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Kopertina" sheetId="1" state="visible" r:id="rId2"/>
    <sheet name="A-P" sheetId="2" state="visible" r:id="rId3"/>
    <sheet name="pash" sheetId="3" state="visible" r:id="rId4"/>
    <sheet name="ANEKS STATISTIKOR" sheetId="4" state="visible" r:id="rId5"/>
    <sheet name="Fluksi i parase" sheetId="5" state="visible" r:id="rId6"/>
    <sheet name="Kapitali" sheetId="6" state="visible" r:id="rId7"/>
    <sheet name="amortizimi" sheetId="7" state="visible" r:id="rId8"/>
    <sheet name="Am.detajuar" sheetId="8" state="visible" r:id="rId9"/>
    <sheet name="Shenime shpjeg." sheetId="9" state="visible" r:id="rId10"/>
    <sheet name="Mbyllj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.27/02  67095
dt.31/10  23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7</xdr:rowOff>
              </xdr:from>
              <xdr:to>
                <xdr:col>7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.07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.25/02  246200
dt.16/04  196700
dt.20/06  226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</xdr:row>
                <xdr:rowOff>7</xdr:rowOff>
              </xdr:from>
              <xdr:to>
                <xdr:col>7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.16/01   166706.67
dt.01/03     29166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</xdr:row>
                <xdr:rowOff>7</xdr:rowOff>
              </xdr:from>
              <xdr:to>
                <xdr:col>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.07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7</xdr:rowOff>
              </xdr:from>
              <xdr:to>
                <xdr:col>7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.0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7</xdr:rowOff>
              </xdr:from>
              <xdr:to>
                <xdr:col>7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.2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7</xdr:rowOff>
              </xdr:from>
              <xdr:to>
                <xdr:col>7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.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7</xdr:rowOff>
              </xdr:from>
              <xdr:to>
                <xdr:col>7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.18/04   16422
dt.28/02   72031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7</xdr:rowOff>
              </xdr:from>
              <xdr:to>
                <xdr:col>7</xdr:col>
                <xdr:colOff>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479">
  <si>
    <t xml:space="preserve">Emertimi dhe Forma ligjore</t>
  </si>
  <si>
    <t xml:space="preserve">MAPO SHPK</t>
  </si>
  <si>
    <t xml:space="preserve">NIPT -i</t>
  </si>
  <si>
    <t xml:space="preserve">L01314005R</t>
  </si>
  <si>
    <t xml:space="preserve">Adresa e Selise</t>
  </si>
  <si>
    <t xml:space="preserve">NJAZI MEKA</t>
  </si>
  <si>
    <t xml:space="preserve">TIRANE</t>
  </si>
  <si>
    <t xml:space="preserve">Data e regjistr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31.03.2014</t>
  </si>
  <si>
    <t xml:space="preserve">Shoqeria  MAPO SHPK</t>
  </si>
  <si>
    <t xml:space="preserve">Ne   Leke</t>
  </si>
  <si>
    <t xml:space="preserve">Pasqyrat    Financiare    te    Vitit   2013</t>
  </si>
  <si>
    <t xml:space="preserve">Pasqyrat    Financiare    te    Vitit  2013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te pazbritshme </t>
  </si>
  <si>
    <t xml:space="preserve">Shuma per tatim</t>
  </si>
  <si>
    <t xml:space="preserve">Tatimi mbi fitimin 10%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MAPO SHPK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L01314005R</t>
    </r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(Qese, kanceleri)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(Security)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Shpenzime te pazbritshme (ENERGJI ELEKTRIKE, UJE)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a   e   Fluksit   Monetar  -  Metoda  Indirekte  2013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2</t>
  </si>
  <si>
    <t xml:space="preserve">Pozicioni me 31 dhjetor 2013</t>
  </si>
  <si>
    <t xml:space="preserve">MA-PO SHPK</t>
  </si>
  <si>
    <t xml:space="preserve">Inventari I Aktiveve Afatgjata Materiale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imi akumuluar</t>
  </si>
  <si>
    <t xml:space="preserve">I akumuluar</t>
  </si>
  <si>
    <t xml:space="preserve">vitit 2013</t>
  </si>
  <si>
    <t xml:space="preserve">MAKINERI DHE PAJISJE ENERGJITIKE</t>
  </si>
  <si>
    <t xml:space="preserve">NEONE + DROZELA</t>
  </si>
  <si>
    <t xml:space="preserve">MATERIALE ELEKTRIKE</t>
  </si>
  <si>
    <t xml:space="preserve">KONDICIONERE</t>
  </si>
  <si>
    <t xml:space="preserve">ASPIRATORE</t>
  </si>
  <si>
    <t xml:space="preserve">PAJISJE KOMPJUTERIKE DHE INFORMATIKE</t>
  </si>
  <si>
    <t xml:space="preserve">KOMPJUTER + MONITORE (SERVER)</t>
  </si>
  <si>
    <t xml:space="preserve">KOMPJUTER + MONITORE</t>
  </si>
  <si>
    <t xml:space="preserve">LEXUES BARKODI ORBIT</t>
  </si>
  <si>
    <t xml:space="preserve">LEXUES BARKODI EKLIPS</t>
  </si>
  <si>
    <t xml:space="preserve">UPS</t>
  </si>
  <si>
    <t xml:space="preserve">KASE FISKALE+TASTJERE</t>
  </si>
  <si>
    <t xml:space="preserve">MODEM GPRS</t>
  </si>
  <si>
    <t xml:space="preserve">KARTE TRANSMETIMI SIM</t>
  </si>
  <si>
    <t xml:space="preserve">KARIKUES KASE</t>
  </si>
  <si>
    <t xml:space="preserve">KAMERA</t>
  </si>
  <si>
    <t xml:space="preserve">MODEM INTERNETI</t>
  </si>
  <si>
    <t xml:space="preserve">LEXUES BC</t>
  </si>
  <si>
    <t xml:space="preserve">A.A.M. TE TJERA</t>
  </si>
  <si>
    <t xml:space="preserve">MOTORR FRIGORIFERI</t>
  </si>
  <si>
    <t xml:space="preserve">FIKSE ZJARRI</t>
  </si>
  <si>
    <t xml:space="preserve">DETEKTORE TYMI</t>
  </si>
  <si>
    <t xml:space="preserve">KORNIZA</t>
  </si>
  <si>
    <t xml:space="preserve">KOSH</t>
  </si>
  <si>
    <t xml:space="preserve">FRIGORIFER</t>
  </si>
  <si>
    <t xml:space="preserve">RAFTE</t>
  </si>
  <si>
    <t xml:space="preserve">kg</t>
  </si>
  <si>
    <t xml:space="preserve">VIDEOREGJISTRATOR 8CH</t>
  </si>
  <si>
    <t xml:space="preserve">Administrator </t>
  </si>
  <si>
    <t xml:space="preserve">VULLNET SINAJ</t>
  </si>
  <si>
    <t xml:space="preserve">Aktivet Afatgjata Materiale 31/12/2013</t>
  </si>
  <si>
    <t xml:space="preserve">Amortizimi A.A.Materiale 2013</t>
  </si>
  <si>
    <t xml:space="preserve">Vlera Kontabel Neto e A.A.Materiale 2013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1-882679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pa likuiduara mbi 90 dit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r>
      <rPr>
        <b val="true"/>
        <i val="true"/>
        <sz val="12"/>
        <rFont val="Arial"/>
        <family val="2"/>
      </rPr>
      <t xml:space="preserve">(    </t>
    </r>
    <r>
      <rPr>
        <b val="true"/>
        <i val="true"/>
        <u val="single"/>
        <sz val="12"/>
        <rFont val="Arial"/>
        <family val="2"/>
      </rPr>
      <t xml:space="preserve">VULLNET SINAJ</t>
    </r>
    <r>
      <rPr>
        <b val="true"/>
        <i val="true"/>
        <sz val="12"/>
        <rFont val="Arial"/>
        <family val="2"/>
      </rPr>
      <t xml:space="preserve">  )</t>
    </r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.00"/>
    <numFmt numFmtId="171" formatCode="0%"/>
  </numFmts>
  <fonts count="6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n">
        <v>40185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7" t="s">
        <v>19</v>
      </c>
      <c r="H49" s="17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7" t="s">
        <v>21</v>
      </c>
      <c r="H50" s="17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7" t="s">
        <v>21</v>
      </c>
      <c r="H51" s="17"/>
      <c r="I51" s="6"/>
      <c r="J51" s="11"/>
      <c r="K51" s="12"/>
      <c r="L51" s="1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5" hidden="false" customHeight="false" outlineLevel="0" collapsed="false">
      <c r="A53" s="28"/>
      <c r="B53" s="6" t="s">
        <v>23</v>
      </c>
      <c r="C53" s="6"/>
      <c r="D53" s="6"/>
      <c r="E53" s="6"/>
      <c r="F53" s="21" t="s">
        <v>24</v>
      </c>
      <c r="G53" s="9" t="s">
        <v>25</v>
      </c>
      <c r="H53" s="9"/>
      <c r="I53" s="29"/>
      <c r="J53" s="30"/>
      <c r="K53" s="31"/>
      <c r="L53" s="31"/>
    </row>
    <row r="54" customFormat="false" ht="15" hidden="false" customHeight="false" outlineLevel="0" collapsed="false">
      <c r="A54" s="28"/>
      <c r="B54" s="6"/>
      <c r="C54" s="6"/>
      <c r="D54" s="6"/>
      <c r="E54" s="6"/>
      <c r="F54" s="21" t="s">
        <v>26</v>
      </c>
      <c r="G54" s="17" t="s">
        <v>27</v>
      </c>
      <c r="H54" s="17"/>
      <c r="I54" s="29"/>
      <c r="J54" s="30"/>
      <c r="K54" s="31"/>
      <c r="L54" s="31"/>
    </row>
    <row r="55" customFormat="false" ht="15" hidden="false" customHeight="false" outlineLevel="0" collapsed="false">
      <c r="A55" s="28"/>
      <c r="B55" s="6"/>
      <c r="C55" s="6"/>
      <c r="D55" s="6"/>
      <c r="E55" s="6"/>
      <c r="F55" s="21"/>
      <c r="G55" s="21"/>
      <c r="H55" s="21"/>
      <c r="I55" s="29"/>
      <c r="J55" s="30"/>
      <c r="K55" s="31"/>
      <c r="L55" s="31"/>
    </row>
    <row r="56" customFormat="false" ht="15" hidden="false" customHeight="false" outlineLevel="0" collapsed="false">
      <c r="A56" s="28"/>
      <c r="B56" s="6" t="s">
        <v>28</v>
      </c>
      <c r="C56" s="6"/>
      <c r="D56" s="6"/>
      <c r="E56" s="21"/>
      <c r="F56" s="6"/>
      <c r="G56" s="32" t="s">
        <v>29</v>
      </c>
      <c r="H56" s="32"/>
      <c r="I56" s="29"/>
      <c r="J56" s="30"/>
      <c r="K56" s="31"/>
      <c r="L56" s="31"/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5"/>
    </row>
  </sheetData>
  <mergeCells count="10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false" verticalCentered="false"/>
  <pageMargins left="0.82986111111111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8" hidden="false" customHeight="false" outlineLevel="0" collapsed="false">
      <c r="A2" s="277" t="s">
        <v>423</v>
      </c>
      <c r="B2" s="277"/>
      <c r="C2" s="277"/>
      <c r="D2" s="277"/>
      <c r="E2" s="278"/>
      <c r="F2" s="278"/>
    </row>
    <row r="3" customFormat="false" ht="12.75" hidden="false" customHeight="false" outlineLevel="0" collapsed="false">
      <c r="A3" s="356"/>
      <c r="B3" s="357" t="s">
        <v>424</v>
      </c>
      <c r="C3" s="358"/>
      <c r="D3" s="359"/>
      <c r="E3" s="190"/>
      <c r="F3" s="190"/>
    </row>
    <row r="4" customFormat="false" ht="12.75" hidden="false" customHeight="false" outlineLevel="0" collapsed="false">
      <c r="A4" s="356"/>
      <c r="B4" s="360"/>
      <c r="C4" s="361" t="s">
        <v>425</v>
      </c>
      <c r="D4" s="359"/>
      <c r="E4" s="190"/>
      <c r="F4" s="190"/>
    </row>
    <row r="5" customFormat="false" ht="12.75" hidden="false" customHeight="false" outlineLevel="0" collapsed="false">
      <c r="A5" s="356"/>
      <c r="B5" s="360"/>
      <c r="C5" s="361" t="s">
        <v>426</v>
      </c>
      <c r="D5" s="359"/>
      <c r="E5" s="190"/>
      <c r="F5" s="190"/>
    </row>
    <row r="6" customFormat="false" ht="12.75" hidden="false" customHeight="false" outlineLevel="0" collapsed="false">
      <c r="A6" s="356"/>
      <c r="B6" s="360" t="s">
        <v>427</v>
      </c>
      <c r="C6" s="362"/>
      <c r="D6" s="359"/>
      <c r="E6" s="190"/>
      <c r="F6" s="190"/>
    </row>
    <row r="7" customFormat="false" ht="12.75" hidden="false" customHeight="false" outlineLevel="0" collapsed="false">
      <c r="A7" s="356"/>
      <c r="B7" s="360"/>
      <c r="C7" s="361" t="s">
        <v>428</v>
      </c>
      <c r="D7" s="359"/>
      <c r="E7" s="190"/>
      <c r="F7" s="190"/>
    </row>
    <row r="8" customFormat="false" ht="12.75" hidden="false" customHeight="false" outlineLevel="0" collapsed="false">
      <c r="A8" s="356"/>
      <c r="B8" s="363"/>
      <c r="C8" s="361" t="s">
        <v>429</v>
      </c>
      <c r="D8" s="359"/>
      <c r="E8" s="190"/>
      <c r="F8" s="190"/>
    </row>
    <row r="9" customFormat="false" ht="12.75" hidden="false" customHeight="false" outlineLevel="0" collapsed="false">
      <c r="A9" s="356"/>
      <c r="B9" s="364"/>
      <c r="C9" s="365" t="s">
        <v>430</v>
      </c>
      <c r="D9" s="359"/>
      <c r="E9" s="190"/>
      <c r="F9" s="190"/>
    </row>
    <row r="10" customFormat="false" ht="12.75" hidden="false" customHeight="false" outlineLevel="0" collapsed="false">
      <c r="A10" s="274"/>
      <c r="B10" s="116"/>
      <c r="C10" s="116"/>
      <c r="D10" s="276"/>
    </row>
    <row r="11" customFormat="false" ht="15.75" hidden="false" customHeight="false" outlineLevel="0" collapsed="false">
      <c r="A11" s="274"/>
      <c r="B11" s="366" t="s">
        <v>431</v>
      </c>
      <c r="C11" s="354" t="s">
        <v>432</v>
      </c>
      <c r="D11" s="276"/>
    </row>
    <row r="12" customFormat="false" ht="12.75" hidden="false" customHeight="false" outlineLevel="0" collapsed="false">
      <c r="A12" s="274"/>
      <c r="B12" s="367"/>
      <c r="D12" s="276"/>
    </row>
    <row r="13" customFormat="false" ht="12.75" hidden="false" customHeight="false" outlineLevel="0" collapsed="false">
      <c r="A13" s="274"/>
      <c r="B13" s="76" t="n">
        <v>1</v>
      </c>
      <c r="C13" s="349" t="s">
        <v>433</v>
      </c>
      <c r="D13" s="276"/>
    </row>
    <row r="14" customFormat="false" ht="12.75" hidden="false" customHeight="false" outlineLevel="0" collapsed="false">
      <c r="A14" s="274"/>
      <c r="B14" s="76" t="n">
        <v>2</v>
      </c>
      <c r="C14" s="1" t="s">
        <v>434</v>
      </c>
      <c r="D14" s="276"/>
    </row>
    <row r="15" customFormat="false" ht="12.75" hidden="false" customHeight="false" outlineLevel="0" collapsed="false">
      <c r="A15" s="274"/>
      <c r="B15" s="23" t="n">
        <v>3</v>
      </c>
      <c r="C15" s="1" t="s">
        <v>435</v>
      </c>
      <c r="D15" s="276"/>
    </row>
    <row r="16" customFormat="false" ht="12.75" hidden="false" customHeight="false" outlineLevel="0" collapsed="false">
      <c r="A16" s="22"/>
      <c r="B16" s="23" t="n">
        <v>4</v>
      </c>
      <c r="C16" s="23" t="s">
        <v>436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349" t="s">
        <v>437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438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349" t="s">
        <v>439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440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349" t="s">
        <v>441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442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443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444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349" t="s">
        <v>445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446</v>
      </c>
      <c r="D26" s="24"/>
      <c r="E26" s="1"/>
      <c r="F26" s="1"/>
    </row>
    <row r="27" customFormat="false" ht="12.75" hidden="false" customHeight="false" outlineLevel="0" collapsed="false">
      <c r="A27" s="22"/>
      <c r="B27" s="349" t="s">
        <v>447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448</v>
      </c>
      <c r="D28" s="24"/>
      <c r="E28" s="1"/>
      <c r="F28" s="1"/>
    </row>
    <row r="29" customFormat="false" ht="12.75" hidden="false" customHeight="false" outlineLevel="0" collapsed="false">
      <c r="A29" s="22"/>
      <c r="B29" s="349" t="s">
        <v>449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450</v>
      </c>
      <c r="C30" s="23" t="s">
        <v>451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349" t="s">
        <v>452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349" t="s">
        <v>453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349" t="s">
        <v>454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349" t="s">
        <v>455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349" t="s">
        <v>456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349" t="s">
        <v>457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366" t="s">
        <v>458</v>
      </c>
      <c r="C38" s="354" t="s">
        <v>459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349" t="s">
        <v>460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461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462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463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464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465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466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467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1"/>
      <c r="C48" s="1" t="s">
        <v>468</v>
      </c>
      <c r="D48" s="24"/>
      <c r="E48" s="1"/>
      <c r="F48" s="1"/>
    </row>
    <row r="49" customFormat="false" ht="12.75" hidden="false" customHeight="false" outlineLevel="0" collapsed="false">
      <c r="A49" s="22"/>
      <c r="B49" s="1" t="s">
        <v>469</v>
      </c>
      <c r="C49" s="1"/>
      <c r="D49" s="24"/>
      <c r="E49" s="1"/>
      <c r="F49" s="1"/>
    </row>
    <row r="50" customFormat="false" ht="12.75" hidden="false" customHeight="false" outlineLevel="0" collapsed="false">
      <c r="A50" s="22"/>
      <c r="B50" s="1" t="s">
        <v>470</v>
      </c>
      <c r="C50" s="1"/>
      <c r="D50" s="24"/>
      <c r="E50" s="1"/>
      <c r="F50" s="1"/>
    </row>
    <row r="51" customFormat="false" ht="12.75" hidden="false" customHeight="false" outlineLevel="0" collapsed="false">
      <c r="A51" s="22"/>
      <c r="B51" s="1" t="s">
        <v>471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1" t="s">
        <v>472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473</v>
      </c>
      <c r="D53" s="24"/>
      <c r="E53" s="1"/>
      <c r="F53" s="1"/>
    </row>
    <row r="54" customFormat="false" ht="12.75" hidden="false" customHeight="false" outlineLevel="0" collapsed="false">
      <c r="A54" s="22"/>
      <c r="B54" s="23"/>
      <c r="C54" s="23" t="s">
        <v>474</v>
      </c>
      <c r="D54" s="24"/>
      <c r="E54" s="1"/>
      <c r="F54" s="1"/>
    </row>
    <row r="55" customFormat="false" ht="12.75" hidden="false" customHeight="false" outlineLevel="0" collapsed="false">
      <c r="A55" s="274"/>
      <c r="B55" s="1"/>
      <c r="C55" s="1" t="s">
        <v>475</v>
      </c>
      <c r="D55" s="276"/>
    </row>
    <row r="56" customFormat="false" ht="12.75" hidden="false" customHeight="false" outlineLevel="0" collapsed="false">
      <c r="A56" s="274"/>
      <c r="B56" s="1" t="s">
        <v>476</v>
      </c>
      <c r="C56" s="1"/>
      <c r="D56" s="276"/>
    </row>
    <row r="57" customFormat="false" ht="12.75" hidden="false" customHeight="false" outlineLevel="0" collapsed="false">
      <c r="A57" s="274"/>
      <c r="B57" s="1"/>
      <c r="C57" s="1"/>
      <c r="D57" s="276"/>
    </row>
    <row r="58" customFormat="false" ht="12.75" hidden="false" customHeight="false" outlineLevel="0" collapsed="false">
      <c r="A58" s="274"/>
      <c r="B58" s="1"/>
      <c r="C58" s="1"/>
      <c r="D58" s="276"/>
    </row>
    <row r="59" customFormat="false" ht="12.75" hidden="false" customHeight="false" outlineLevel="0" collapsed="false">
      <c r="A59" s="274"/>
      <c r="B59" s="1"/>
      <c r="C59" s="1" t="s">
        <v>477</v>
      </c>
      <c r="D59" s="368" t="n">
        <v>1</v>
      </c>
    </row>
    <row r="60" customFormat="false" ht="12.75" hidden="false" customHeight="false" outlineLevel="0" collapsed="false">
      <c r="A60" s="369"/>
      <c r="B60" s="370"/>
      <c r="C60" s="370" t="s">
        <v>478</v>
      </c>
      <c r="D60" s="371"/>
    </row>
  </sheetData>
  <mergeCells count="1">
    <mergeCell ref="A2:D2"/>
  </mergeCells>
  <printOptions headings="false" gridLines="false" gridLinesSet="true" horizontalCentered="false" verticalCentered="false"/>
  <pageMargins left="0.5" right="0.3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7"/>
    <col collapsed="false" customWidth="true" hidden="false" outlineLevel="0" max="5" min="5" style="1" width="40.56"/>
    <col collapsed="false" customWidth="true" hidden="false" outlineLevel="0" max="6" min="6" style="37" width="15.7"/>
    <col collapsed="false" customWidth="true" hidden="false" outlineLevel="0" max="7" min="7" style="37" width="13.99"/>
    <col collapsed="false" customWidth="true" hidden="false" outlineLevel="0" max="8" min="8" style="1" width="2.7"/>
    <col collapsed="false" customWidth="true" hidden="false" outlineLevel="0" max="9" min="9" style="36" width="3.7"/>
    <col collapsed="false" customWidth="true" hidden="false" outlineLevel="0" max="10" min="10" style="36" width="2.7"/>
    <col collapsed="false" customWidth="true" hidden="false" outlineLevel="0" max="11" min="11" style="36" width="3.99"/>
    <col collapsed="false" customWidth="true" hidden="false" outlineLevel="0" max="12" min="12" style="1" width="40.56"/>
    <col collapsed="false" customWidth="true" hidden="false" outlineLevel="0" max="13" min="13" style="37" width="15.7"/>
    <col collapsed="false" customWidth="true" hidden="false" outlineLevel="0" max="14" min="14" style="37" width="12.99"/>
    <col collapsed="false" customWidth="true" hidden="false" outlineLevel="0" max="15" min="15" style="1" width="1.41"/>
    <col collapsed="false" customWidth="true" hidden="false" outlineLevel="0" max="16" min="16" style="1" width="9.7"/>
    <col collapsed="false" customWidth="true" hidden="false" outlineLevel="0" max="17" min="17" style="0" width="11.85"/>
  </cols>
  <sheetData>
    <row r="2" customFormat="false" ht="18" hidden="false" customHeight="false" outlineLevel="0" collapsed="false">
      <c r="A2" s="38"/>
      <c r="B2" s="39" t="s">
        <v>30</v>
      </c>
      <c r="C2" s="40"/>
      <c r="D2" s="40"/>
      <c r="E2" s="41"/>
      <c r="F2" s="42"/>
      <c r="G2" s="43" t="s">
        <v>31</v>
      </c>
      <c r="H2" s="38"/>
      <c r="I2" s="39" t="s">
        <v>30</v>
      </c>
      <c r="J2" s="40"/>
      <c r="K2" s="40"/>
      <c r="L2" s="41"/>
      <c r="M2" s="38"/>
      <c r="N2" s="43" t="s">
        <v>31</v>
      </c>
      <c r="O2" s="38"/>
      <c r="P2" s="38"/>
    </row>
    <row r="3" customFormat="false" ht="18" hidden="false" customHeight="false" outlineLevel="0" collapsed="false">
      <c r="A3" s="38"/>
      <c r="B3" s="44"/>
      <c r="C3" s="45"/>
      <c r="D3" s="45"/>
      <c r="E3" s="46"/>
      <c r="F3" s="43"/>
      <c r="G3" s="43"/>
      <c r="H3" s="38"/>
      <c r="I3" s="44"/>
      <c r="J3" s="45"/>
      <c r="K3" s="45"/>
      <c r="L3" s="46"/>
      <c r="M3" s="43"/>
      <c r="N3" s="43"/>
      <c r="O3" s="38"/>
      <c r="P3" s="38"/>
    </row>
    <row r="4" customFormat="false" ht="15.75" hidden="false" customHeight="false" outlineLevel="0" collapsed="false">
      <c r="A4" s="38"/>
      <c r="B4" s="47" t="s">
        <v>32</v>
      </c>
      <c r="C4" s="47"/>
      <c r="D4" s="47"/>
      <c r="E4" s="47"/>
      <c r="F4" s="47"/>
      <c r="G4" s="47"/>
      <c r="H4" s="38"/>
      <c r="I4" s="47" t="s">
        <v>33</v>
      </c>
      <c r="J4" s="47"/>
      <c r="K4" s="47"/>
      <c r="L4" s="47"/>
      <c r="M4" s="47"/>
      <c r="N4" s="47"/>
      <c r="O4" s="38"/>
      <c r="P4" s="38"/>
    </row>
    <row r="6" customFormat="false" ht="12.75" hidden="false" customHeight="false" outlineLevel="0" collapsed="false">
      <c r="B6" s="48" t="s">
        <v>34</v>
      </c>
      <c r="C6" s="48" t="s">
        <v>35</v>
      </c>
      <c r="D6" s="48"/>
      <c r="E6" s="48"/>
      <c r="F6" s="49" t="s">
        <v>36</v>
      </c>
      <c r="G6" s="49" t="s">
        <v>36</v>
      </c>
      <c r="I6" s="48" t="s">
        <v>34</v>
      </c>
      <c r="J6" s="48" t="s">
        <v>37</v>
      </c>
      <c r="K6" s="48"/>
      <c r="L6" s="48"/>
      <c r="M6" s="49" t="s">
        <v>36</v>
      </c>
      <c r="N6" s="49" t="s">
        <v>36</v>
      </c>
      <c r="O6" s="38"/>
      <c r="P6" s="38"/>
    </row>
    <row r="7" customFormat="false" ht="12.75" hidden="false" customHeight="false" outlineLevel="0" collapsed="false">
      <c r="B7" s="48"/>
      <c r="C7" s="48"/>
      <c r="D7" s="48"/>
      <c r="E7" s="48"/>
      <c r="F7" s="50" t="s">
        <v>38</v>
      </c>
      <c r="G7" s="51" t="s">
        <v>39</v>
      </c>
      <c r="I7" s="48"/>
      <c r="J7" s="48"/>
      <c r="K7" s="48"/>
      <c r="L7" s="48"/>
      <c r="M7" s="50" t="s">
        <v>38</v>
      </c>
      <c r="N7" s="51" t="s">
        <v>39</v>
      </c>
      <c r="O7" s="38"/>
      <c r="P7" s="38"/>
    </row>
    <row r="8" customFormat="false" ht="12.75" hidden="false" customHeight="false" outlineLevel="0" collapsed="false">
      <c r="A8" s="38"/>
      <c r="B8" s="52" t="s">
        <v>40</v>
      </c>
      <c r="C8" s="53" t="s">
        <v>41</v>
      </c>
      <c r="D8" s="53"/>
      <c r="E8" s="53"/>
      <c r="F8" s="54"/>
      <c r="G8" s="54"/>
      <c r="H8" s="38"/>
      <c r="I8" s="53" t="s">
        <v>40</v>
      </c>
      <c r="J8" s="53" t="s">
        <v>42</v>
      </c>
      <c r="K8" s="53"/>
      <c r="L8" s="53"/>
      <c r="M8" s="55" t="n">
        <f aca="false">M9+M10+M13+M24+M25</f>
        <v>14758191.19</v>
      </c>
      <c r="N8" s="55" t="n">
        <f aca="false">N9+N10+N13+N24+N25</f>
        <v>14210377.19</v>
      </c>
      <c r="O8" s="38"/>
      <c r="P8" s="38"/>
    </row>
    <row r="9" customFormat="false" ht="12.75" hidden="false" customHeight="false" outlineLevel="0" collapsed="false">
      <c r="A9" s="38"/>
      <c r="B9" s="48"/>
      <c r="C9" s="56" t="n">
        <v>1</v>
      </c>
      <c r="D9" s="57" t="s">
        <v>43</v>
      </c>
      <c r="E9" s="58"/>
      <c r="F9" s="55" t="n">
        <f aca="false">SUM(F10:F11)</f>
        <v>8582628.72</v>
      </c>
      <c r="G9" s="55" t="n">
        <f aca="false">SUM(G10:G11)</f>
        <v>10907606.81</v>
      </c>
      <c r="H9" s="38"/>
      <c r="I9" s="48"/>
      <c r="J9" s="56" t="n">
        <v>1</v>
      </c>
      <c r="K9" s="57" t="s">
        <v>44</v>
      </c>
      <c r="L9" s="58"/>
      <c r="M9" s="54"/>
      <c r="N9" s="54"/>
      <c r="O9" s="38"/>
      <c r="P9" s="38"/>
    </row>
    <row r="10" customFormat="false" ht="12.75" hidden="false" customHeight="false" outlineLevel="0" collapsed="false">
      <c r="A10" s="38"/>
      <c r="B10" s="48"/>
      <c r="C10" s="59" t="s">
        <v>45</v>
      </c>
      <c r="D10" s="60" t="s">
        <v>46</v>
      </c>
      <c r="E10" s="61" t="s">
        <v>47</v>
      </c>
      <c r="F10" s="54" t="n">
        <v>1179273.94</v>
      </c>
      <c r="G10" s="54" t="n">
        <v>891667.81</v>
      </c>
      <c r="H10" s="38"/>
      <c r="I10" s="48"/>
      <c r="J10" s="56" t="n">
        <v>2</v>
      </c>
      <c r="K10" s="57" t="s">
        <v>48</v>
      </c>
      <c r="L10" s="58"/>
      <c r="M10" s="54"/>
      <c r="N10" s="54"/>
      <c r="O10" s="38"/>
      <c r="P10" s="38"/>
    </row>
    <row r="11" customFormat="false" ht="12.75" hidden="false" customHeight="false" outlineLevel="0" collapsed="false">
      <c r="A11" s="38"/>
      <c r="B11" s="48"/>
      <c r="C11" s="59" t="s">
        <v>49</v>
      </c>
      <c r="D11" s="60" t="s">
        <v>46</v>
      </c>
      <c r="E11" s="61" t="s">
        <v>50</v>
      </c>
      <c r="F11" s="54" t="n">
        <v>7403354.78</v>
      </c>
      <c r="G11" s="54" t="n">
        <v>10015939</v>
      </c>
      <c r="H11" s="38"/>
      <c r="I11" s="48"/>
      <c r="J11" s="59" t="s">
        <v>45</v>
      </c>
      <c r="K11" s="60" t="s">
        <v>46</v>
      </c>
      <c r="L11" s="61" t="s">
        <v>51</v>
      </c>
      <c r="M11" s="54"/>
      <c r="N11" s="54"/>
      <c r="O11" s="38"/>
      <c r="P11" s="38"/>
    </row>
    <row r="12" customFormat="false" ht="12.75" hidden="false" customHeight="false" outlineLevel="0" collapsed="false">
      <c r="A12" s="38"/>
      <c r="B12" s="48"/>
      <c r="C12" s="56" t="n">
        <v>2</v>
      </c>
      <c r="D12" s="57" t="s">
        <v>52</v>
      </c>
      <c r="E12" s="58"/>
      <c r="F12" s="54"/>
      <c r="G12" s="54"/>
      <c r="H12" s="38"/>
      <c r="I12" s="48"/>
      <c r="J12" s="59" t="s">
        <v>49</v>
      </c>
      <c r="K12" s="60" t="s">
        <v>46</v>
      </c>
      <c r="L12" s="61" t="s">
        <v>53</v>
      </c>
      <c r="M12" s="54"/>
      <c r="N12" s="54"/>
      <c r="O12" s="38"/>
      <c r="P12" s="38"/>
    </row>
    <row r="13" customFormat="false" ht="12.75" hidden="false" customHeight="false" outlineLevel="0" collapsed="false">
      <c r="A13" s="38"/>
      <c r="B13" s="48"/>
      <c r="C13" s="56" t="n">
        <v>3</v>
      </c>
      <c r="D13" s="57" t="s">
        <v>54</v>
      </c>
      <c r="E13" s="58"/>
      <c r="F13" s="55" t="n">
        <f aca="false">SUM(F14:F20)</f>
        <v>1685210.89718505</v>
      </c>
      <c r="G13" s="55" t="n">
        <f aca="false">SUM(G14:G20)</f>
        <v>2163136.37</v>
      </c>
      <c r="H13" s="38"/>
      <c r="I13" s="48"/>
      <c r="J13" s="56" t="n">
        <v>3</v>
      </c>
      <c r="K13" s="57" t="s">
        <v>55</v>
      </c>
      <c r="L13" s="58"/>
      <c r="M13" s="55" t="n">
        <f aca="false">SUM(M14:M23)</f>
        <v>14758191.19</v>
      </c>
      <c r="N13" s="55" t="n">
        <f aca="false">SUM(N14:N23)</f>
        <v>14210377.19</v>
      </c>
      <c r="O13" s="38"/>
      <c r="P13" s="62"/>
    </row>
    <row r="14" customFormat="false" ht="12.75" hidden="false" customHeight="false" outlineLevel="0" collapsed="false">
      <c r="A14" s="38"/>
      <c r="B14" s="48"/>
      <c r="C14" s="59" t="s">
        <v>45</v>
      </c>
      <c r="D14" s="60" t="s">
        <v>46</v>
      </c>
      <c r="E14" s="61" t="s">
        <v>56</v>
      </c>
      <c r="F14" s="54" t="n">
        <v>1377805.72</v>
      </c>
      <c r="G14" s="54" t="n">
        <v>2006356.37</v>
      </c>
      <c r="H14" s="38"/>
      <c r="I14" s="48"/>
      <c r="J14" s="59" t="s">
        <v>45</v>
      </c>
      <c r="K14" s="60" t="s">
        <v>46</v>
      </c>
      <c r="L14" s="61" t="s">
        <v>57</v>
      </c>
      <c r="M14" s="63" t="n">
        <v>14078093.52</v>
      </c>
      <c r="N14" s="63" t="n">
        <v>12639475.24</v>
      </c>
      <c r="O14" s="38"/>
      <c r="P14" s="62"/>
      <c r="Q14" s="64"/>
    </row>
    <row r="15" customFormat="false" ht="12.75" hidden="false" customHeight="false" outlineLevel="0" collapsed="false">
      <c r="A15" s="38"/>
      <c r="B15" s="48"/>
      <c r="C15" s="59" t="s">
        <v>49</v>
      </c>
      <c r="D15" s="60" t="s">
        <v>46</v>
      </c>
      <c r="E15" s="61" t="s">
        <v>58</v>
      </c>
      <c r="F15" s="54"/>
      <c r="G15" s="54"/>
      <c r="H15" s="38"/>
      <c r="I15" s="48"/>
      <c r="J15" s="59" t="s">
        <v>49</v>
      </c>
      <c r="K15" s="60" t="s">
        <v>46</v>
      </c>
      <c r="L15" s="61" t="s">
        <v>59</v>
      </c>
      <c r="M15" s="63"/>
      <c r="N15" s="63"/>
      <c r="O15" s="38"/>
      <c r="P15" s="62"/>
    </row>
    <row r="16" customFormat="false" ht="12.75" hidden="false" customHeight="false" outlineLevel="0" collapsed="false">
      <c r="A16" s="38"/>
      <c r="B16" s="48"/>
      <c r="C16" s="59" t="s">
        <v>60</v>
      </c>
      <c r="D16" s="60" t="s">
        <v>46</v>
      </c>
      <c r="E16" s="61" t="s">
        <v>61</v>
      </c>
      <c r="F16" s="54" t="n">
        <f aca="false">589304-pash!F35</f>
        <v>307405.177185051</v>
      </c>
      <c r="G16" s="54" t="n">
        <v>156780</v>
      </c>
      <c r="H16" s="38"/>
      <c r="I16" s="48"/>
      <c r="J16" s="59" t="s">
        <v>60</v>
      </c>
      <c r="K16" s="60" t="s">
        <v>46</v>
      </c>
      <c r="L16" s="61" t="s">
        <v>62</v>
      </c>
      <c r="M16" s="63" t="n">
        <v>56107</v>
      </c>
      <c r="N16" s="63" t="n">
        <v>54954</v>
      </c>
      <c r="O16" s="38"/>
      <c r="P16" s="62"/>
    </row>
    <row r="17" customFormat="false" ht="12.75" hidden="false" customHeight="false" outlineLevel="0" collapsed="false">
      <c r="A17" s="38"/>
      <c r="B17" s="48"/>
      <c r="C17" s="59" t="s">
        <v>63</v>
      </c>
      <c r="D17" s="60" t="s">
        <v>46</v>
      </c>
      <c r="E17" s="61" t="s">
        <v>64</v>
      </c>
      <c r="F17" s="54"/>
      <c r="G17" s="54"/>
      <c r="H17" s="38"/>
      <c r="I17" s="48"/>
      <c r="J17" s="59" t="s">
        <v>63</v>
      </c>
      <c r="K17" s="60" t="s">
        <v>46</v>
      </c>
      <c r="L17" s="61" t="s">
        <v>65</v>
      </c>
      <c r="M17" s="63" t="n">
        <v>31585</v>
      </c>
      <c r="N17" s="63" t="n">
        <v>27350</v>
      </c>
      <c r="O17" s="38"/>
      <c r="P17" s="62"/>
    </row>
    <row r="18" customFormat="false" ht="12.75" hidden="false" customHeight="false" outlineLevel="0" collapsed="false">
      <c r="A18" s="38"/>
      <c r="B18" s="48"/>
      <c r="C18" s="59" t="s">
        <v>66</v>
      </c>
      <c r="D18" s="60" t="s">
        <v>46</v>
      </c>
      <c r="E18" s="61" t="s">
        <v>67</v>
      </c>
      <c r="F18" s="54"/>
      <c r="G18" s="54"/>
      <c r="H18" s="38"/>
      <c r="I18" s="48"/>
      <c r="J18" s="59" t="s">
        <v>66</v>
      </c>
      <c r="K18" s="60" t="s">
        <v>46</v>
      </c>
      <c r="L18" s="61" t="s">
        <v>68</v>
      </c>
      <c r="M18" s="63"/>
      <c r="N18" s="63"/>
      <c r="O18" s="38"/>
      <c r="P18" s="62"/>
    </row>
    <row r="19" customFormat="false" ht="12.75" hidden="false" customHeight="false" outlineLevel="0" collapsed="false">
      <c r="A19" s="38"/>
      <c r="B19" s="48"/>
      <c r="C19" s="59"/>
      <c r="D19" s="60" t="s">
        <v>46</v>
      </c>
      <c r="E19" s="61"/>
      <c r="F19" s="54"/>
      <c r="G19" s="54"/>
      <c r="H19" s="38"/>
      <c r="I19" s="48"/>
      <c r="J19" s="59" t="s">
        <v>69</v>
      </c>
      <c r="K19" s="60" t="s">
        <v>46</v>
      </c>
      <c r="L19" s="61" t="s">
        <v>70</v>
      </c>
      <c r="M19" s="63" t="n">
        <v>581025.67</v>
      </c>
      <c r="N19" s="63" t="n">
        <v>377974.95</v>
      </c>
      <c r="O19" s="38"/>
      <c r="P19" s="62"/>
    </row>
    <row r="20" customFormat="false" ht="12.75" hidden="false" customHeight="false" outlineLevel="0" collapsed="false">
      <c r="A20" s="38"/>
      <c r="B20" s="48"/>
      <c r="C20" s="59"/>
      <c r="D20" s="60" t="s">
        <v>46</v>
      </c>
      <c r="E20" s="61"/>
      <c r="F20" s="54"/>
      <c r="G20" s="54"/>
      <c r="H20" s="38"/>
      <c r="I20" s="48"/>
      <c r="J20" s="59" t="s">
        <v>71</v>
      </c>
      <c r="K20" s="60" t="s">
        <v>46</v>
      </c>
      <c r="L20" s="61" t="s">
        <v>72</v>
      </c>
      <c r="M20" s="63" t="n">
        <v>11380</v>
      </c>
      <c r="N20" s="63"/>
      <c r="O20" s="38"/>
      <c r="P20" s="62"/>
    </row>
    <row r="21" customFormat="false" ht="12.75" hidden="false" customHeight="false" outlineLevel="0" collapsed="false">
      <c r="A21" s="38"/>
      <c r="B21" s="48"/>
      <c r="C21" s="56" t="n">
        <v>4</v>
      </c>
      <c r="D21" s="57" t="s">
        <v>73</v>
      </c>
      <c r="E21" s="58"/>
      <c r="F21" s="55" t="n">
        <f aca="false">SUM(F22:F27)</f>
        <v>6037446.68</v>
      </c>
      <c r="G21" s="55" t="n">
        <f aca="false">SUM(G22:G27)</f>
        <v>5776098.82</v>
      </c>
      <c r="H21" s="38"/>
      <c r="I21" s="48"/>
      <c r="J21" s="59" t="s">
        <v>74</v>
      </c>
      <c r="K21" s="60" t="s">
        <v>46</v>
      </c>
      <c r="L21" s="61" t="s">
        <v>67</v>
      </c>
      <c r="M21" s="63"/>
      <c r="N21" s="63"/>
      <c r="O21" s="38"/>
      <c r="P21" s="62"/>
    </row>
    <row r="22" customFormat="false" ht="12.75" hidden="false" customHeight="false" outlineLevel="0" collapsed="false">
      <c r="A22" s="38"/>
      <c r="B22" s="48"/>
      <c r="C22" s="59" t="s">
        <v>45</v>
      </c>
      <c r="D22" s="60" t="s">
        <v>46</v>
      </c>
      <c r="E22" s="61" t="s">
        <v>75</v>
      </c>
      <c r="F22" s="54"/>
      <c r="G22" s="54"/>
      <c r="H22" s="38"/>
      <c r="I22" s="48"/>
      <c r="J22" s="59" t="s">
        <v>76</v>
      </c>
      <c r="K22" s="60" t="s">
        <v>46</v>
      </c>
      <c r="L22" s="61" t="s">
        <v>77</v>
      </c>
      <c r="M22" s="63"/>
      <c r="N22" s="63"/>
      <c r="O22" s="38"/>
      <c r="P22" s="62"/>
    </row>
    <row r="23" customFormat="false" ht="12.75" hidden="false" customHeight="false" outlineLevel="0" collapsed="false">
      <c r="A23" s="38"/>
      <c r="B23" s="48"/>
      <c r="C23" s="59" t="s">
        <v>49</v>
      </c>
      <c r="D23" s="60" t="s">
        <v>46</v>
      </c>
      <c r="E23" s="61" t="s">
        <v>78</v>
      </c>
      <c r="F23" s="54"/>
      <c r="G23" s="54"/>
      <c r="H23" s="38"/>
      <c r="I23" s="48"/>
      <c r="J23" s="59" t="s">
        <v>79</v>
      </c>
      <c r="K23" s="60" t="s">
        <v>46</v>
      </c>
      <c r="L23" s="61" t="s">
        <v>80</v>
      </c>
      <c r="M23" s="63"/>
      <c r="N23" s="63" t="n">
        <v>1110623</v>
      </c>
      <c r="O23" s="38"/>
      <c r="P23" s="62"/>
    </row>
    <row r="24" customFormat="false" ht="12.75" hidden="false" customHeight="false" outlineLevel="0" collapsed="false">
      <c r="A24" s="38"/>
      <c r="B24" s="48"/>
      <c r="C24" s="59" t="s">
        <v>60</v>
      </c>
      <c r="D24" s="60" t="s">
        <v>46</v>
      </c>
      <c r="E24" s="61" t="s">
        <v>81</v>
      </c>
      <c r="F24" s="54"/>
      <c r="G24" s="54"/>
      <c r="H24" s="38"/>
      <c r="I24" s="48"/>
      <c r="J24" s="56" t="n">
        <v>4</v>
      </c>
      <c r="K24" s="57" t="s">
        <v>82</v>
      </c>
      <c r="L24" s="58"/>
      <c r="M24" s="54"/>
      <c r="N24" s="54"/>
      <c r="O24" s="38"/>
      <c r="P24" s="38"/>
    </row>
    <row r="25" customFormat="false" ht="12.75" hidden="false" customHeight="false" outlineLevel="0" collapsed="false">
      <c r="A25" s="38"/>
      <c r="B25" s="48"/>
      <c r="C25" s="59" t="s">
        <v>63</v>
      </c>
      <c r="D25" s="60" t="s">
        <v>46</v>
      </c>
      <c r="E25" s="61" t="s">
        <v>83</v>
      </c>
      <c r="F25" s="54"/>
      <c r="G25" s="54"/>
      <c r="H25" s="38"/>
      <c r="I25" s="48"/>
      <c r="J25" s="56" t="n">
        <v>5</v>
      </c>
      <c r="K25" s="57" t="s">
        <v>84</v>
      </c>
      <c r="L25" s="58"/>
      <c r="M25" s="54"/>
      <c r="N25" s="54"/>
      <c r="O25" s="38"/>
      <c r="P25" s="38"/>
    </row>
    <row r="26" customFormat="false" ht="12.75" hidden="false" customHeight="false" outlineLevel="0" collapsed="false">
      <c r="A26" s="38"/>
      <c r="B26" s="48"/>
      <c r="C26" s="59" t="s">
        <v>66</v>
      </c>
      <c r="D26" s="60" t="s">
        <v>46</v>
      </c>
      <c r="E26" s="61" t="s">
        <v>85</v>
      </c>
      <c r="F26" s="54" t="n">
        <v>6037446.68</v>
      </c>
      <c r="G26" s="54" t="n">
        <v>5776098.82</v>
      </c>
      <c r="H26" s="38"/>
      <c r="I26" s="53" t="s">
        <v>86</v>
      </c>
      <c r="J26" s="53" t="s">
        <v>87</v>
      </c>
      <c r="K26" s="53"/>
      <c r="L26" s="53"/>
      <c r="M26" s="65"/>
      <c r="N26" s="65"/>
      <c r="O26" s="38"/>
      <c r="P26" s="38"/>
    </row>
    <row r="27" customFormat="false" ht="12.75" hidden="false" customHeight="false" outlineLevel="0" collapsed="false">
      <c r="A27" s="38"/>
      <c r="B27" s="48"/>
      <c r="C27" s="59" t="s">
        <v>69</v>
      </c>
      <c r="D27" s="60" t="s">
        <v>46</v>
      </c>
      <c r="E27" s="61" t="s">
        <v>88</v>
      </c>
      <c r="F27" s="54"/>
      <c r="G27" s="54"/>
      <c r="H27" s="38"/>
      <c r="I27" s="48"/>
      <c r="J27" s="56" t="n">
        <v>1</v>
      </c>
      <c r="K27" s="57" t="s">
        <v>89</v>
      </c>
      <c r="L27" s="66"/>
      <c r="M27" s="54"/>
      <c r="N27" s="54"/>
      <c r="O27" s="38"/>
      <c r="P27" s="38"/>
    </row>
    <row r="28" customFormat="false" ht="12.75" hidden="false" customHeight="false" outlineLevel="0" collapsed="false">
      <c r="A28" s="38"/>
      <c r="B28" s="48"/>
      <c r="C28" s="59"/>
      <c r="D28" s="60" t="s">
        <v>46</v>
      </c>
      <c r="E28" s="61"/>
      <c r="F28" s="54"/>
      <c r="G28" s="54"/>
      <c r="H28" s="38"/>
      <c r="I28" s="48"/>
      <c r="J28" s="59" t="s">
        <v>45</v>
      </c>
      <c r="K28" s="60" t="s">
        <v>46</v>
      </c>
      <c r="L28" s="61" t="s">
        <v>90</v>
      </c>
      <c r="M28" s="54"/>
      <c r="N28" s="54"/>
      <c r="O28" s="38"/>
      <c r="P28" s="38"/>
    </row>
    <row r="29" customFormat="false" ht="12.75" hidden="false" customHeight="false" outlineLevel="0" collapsed="false">
      <c r="A29" s="38"/>
      <c r="B29" s="48"/>
      <c r="C29" s="56" t="n">
        <v>5</v>
      </c>
      <c r="D29" s="57" t="s">
        <v>91</v>
      </c>
      <c r="E29" s="58"/>
      <c r="F29" s="54"/>
      <c r="G29" s="54"/>
      <c r="H29" s="38"/>
      <c r="I29" s="48"/>
      <c r="J29" s="59" t="s">
        <v>49</v>
      </c>
      <c r="K29" s="60" t="s">
        <v>46</v>
      </c>
      <c r="L29" s="61" t="s">
        <v>92</v>
      </c>
      <c r="M29" s="54"/>
      <c r="N29" s="54"/>
      <c r="O29" s="38"/>
      <c r="P29" s="38"/>
    </row>
    <row r="30" customFormat="false" ht="12.75" hidden="false" customHeight="false" outlineLevel="0" collapsed="false">
      <c r="A30" s="38"/>
      <c r="B30" s="48"/>
      <c r="C30" s="56" t="n">
        <v>6</v>
      </c>
      <c r="D30" s="57" t="s">
        <v>93</v>
      </c>
      <c r="E30" s="58"/>
      <c r="F30" s="54"/>
      <c r="G30" s="54"/>
      <c r="H30" s="38"/>
      <c r="I30" s="48"/>
      <c r="J30" s="56" t="n">
        <v>2</v>
      </c>
      <c r="K30" s="57" t="s">
        <v>94</v>
      </c>
      <c r="L30" s="58"/>
      <c r="M30" s="54"/>
      <c r="N30" s="54"/>
      <c r="O30" s="38"/>
      <c r="P30" s="38"/>
    </row>
    <row r="31" customFormat="false" ht="12.75" hidden="false" customHeight="false" outlineLevel="0" collapsed="false">
      <c r="A31" s="38"/>
      <c r="B31" s="48"/>
      <c r="C31" s="56" t="n">
        <v>7</v>
      </c>
      <c r="D31" s="57" t="s">
        <v>95</v>
      </c>
      <c r="E31" s="58"/>
      <c r="F31" s="54"/>
      <c r="G31" s="54"/>
      <c r="H31" s="38"/>
      <c r="I31" s="48"/>
      <c r="J31" s="56" t="n">
        <v>3</v>
      </c>
      <c r="K31" s="57" t="s">
        <v>82</v>
      </c>
      <c r="L31" s="58"/>
      <c r="M31" s="54"/>
      <c r="N31" s="54"/>
      <c r="O31" s="38"/>
      <c r="P31" s="38"/>
    </row>
    <row r="32" customFormat="false" ht="12.75" hidden="false" customHeight="false" outlineLevel="0" collapsed="false">
      <c r="A32" s="38"/>
      <c r="B32" s="48"/>
      <c r="C32" s="59" t="s">
        <v>45</v>
      </c>
      <c r="D32" s="60" t="s">
        <v>46</v>
      </c>
      <c r="E32" s="58" t="s">
        <v>96</v>
      </c>
      <c r="F32" s="54"/>
      <c r="G32" s="54"/>
      <c r="H32" s="38"/>
      <c r="I32" s="48"/>
      <c r="J32" s="56" t="n">
        <v>4</v>
      </c>
      <c r="K32" s="57" t="s">
        <v>97</v>
      </c>
      <c r="L32" s="58"/>
      <c r="M32" s="54"/>
      <c r="N32" s="54"/>
      <c r="O32" s="38"/>
      <c r="P32" s="38"/>
    </row>
    <row r="33" customFormat="false" ht="12.75" hidden="false" customHeight="false" outlineLevel="0" collapsed="false">
      <c r="A33" s="38"/>
      <c r="B33" s="48"/>
      <c r="C33" s="56"/>
      <c r="D33" s="60" t="s">
        <v>46</v>
      </c>
      <c r="E33" s="58"/>
      <c r="F33" s="54"/>
      <c r="G33" s="54"/>
      <c r="H33" s="38"/>
      <c r="I33" s="48"/>
      <c r="J33" s="53" t="s">
        <v>98</v>
      </c>
      <c r="K33" s="53"/>
      <c r="L33" s="53"/>
      <c r="M33" s="54"/>
      <c r="N33" s="54"/>
      <c r="O33" s="38"/>
      <c r="P33" s="38"/>
    </row>
    <row r="34" customFormat="false" ht="12.75" hidden="false" customHeight="false" outlineLevel="0" collapsed="false">
      <c r="A34" s="38"/>
      <c r="B34" s="53" t="s">
        <v>86</v>
      </c>
      <c r="C34" s="53" t="s">
        <v>99</v>
      </c>
      <c r="D34" s="53"/>
      <c r="E34" s="53"/>
      <c r="F34" s="55" t="n">
        <f aca="false">SUM(F37:F40)</f>
        <v>1776621.44293333</v>
      </c>
      <c r="G34" s="55" t="n">
        <f aca="false">SUM(G37:G40)</f>
        <v>970068.152</v>
      </c>
      <c r="H34" s="38"/>
      <c r="I34" s="53" t="s">
        <v>100</v>
      </c>
      <c r="J34" s="53" t="s">
        <v>101</v>
      </c>
      <c r="K34" s="53"/>
      <c r="L34" s="53"/>
      <c r="M34" s="55" t="n">
        <f aca="false">SUM(M35:M44)</f>
        <v>3323717.08533454</v>
      </c>
      <c r="N34" s="55" t="n">
        <f aca="false">SUM(N35:N44)</f>
        <v>5606532.88065938</v>
      </c>
      <c r="O34" s="38"/>
      <c r="P34" s="38"/>
    </row>
    <row r="35" customFormat="false" ht="12.75" hidden="false" customHeight="false" outlineLevel="0" collapsed="false">
      <c r="A35" s="38"/>
      <c r="B35" s="48"/>
      <c r="C35" s="56" t="n">
        <v>1</v>
      </c>
      <c r="D35" s="57" t="s">
        <v>102</v>
      </c>
      <c r="E35" s="58"/>
      <c r="F35" s="54"/>
      <c r="G35" s="54"/>
      <c r="H35" s="38"/>
      <c r="I35" s="48"/>
      <c r="J35" s="56" t="n">
        <v>1</v>
      </c>
      <c r="K35" s="57" t="s">
        <v>103</v>
      </c>
      <c r="L35" s="58"/>
      <c r="M35" s="54"/>
      <c r="N35" s="54"/>
      <c r="O35" s="38"/>
      <c r="P35" s="38"/>
    </row>
    <row r="36" customFormat="false" ht="12.75" hidden="false" customHeight="false" outlineLevel="0" collapsed="false">
      <c r="A36" s="38"/>
      <c r="B36" s="48"/>
      <c r="C36" s="56" t="n">
        <v>2</v>
      </c>
      <c r="D36" s="57" t="s">
        <v>104</v>
      </c>
      <c r="E36" s="66"/>
      <c r="F36" s="54"/>
      <c r="G36" s="54"/>
      <c r="H36" s="38"/>
      <c r="I36" s="48"/>
      <c r="J36" s="67" t="n">
        <v>2</v>
      </c>
      <c r="K36" s="57" t="s">
        <v>105</v>
      </c>
      <c r="L36" s="58"/>
      <c r="M36" s="54"/>
      <c r="N36" s="54"/>
      <c r="O36" s="38"/>
      <c r="P36" s="38"/>
    </row>
    <row r="37" customFormat="false" ht="12.75" hidden="false" customHeight="false" outlineLevel="0" collapsed="false">
      <c r="A37" s="38"/>
      <c r="B37" s="48"/>
      <c r="C37" s="59" t="s">
        <v>45</v>
      </c>
      <c r="D37" s="60" t="s">
        <v>46</v>
      </c>
      <c r="E37" s="61" t="s">
        <v>106</v>
      </c>
      <c r="F37" s="54"/>
      <c r="G37" s="54"/>
      <c r="H37" s="38"/>
      <c r="I37" s="48"/>
      <c r="J37" s="56" t="n">
        <v>3</v>
      </c>
      <c r="K37" s="57" t="s">
        <v>107</v>
      </c>
      <c r="L37" s="58"/>
      <c r="M37" s="54" t="n">
        <v>2000000</v>
      </c>
      <c r="N37" s="54" t="n">
        <v>2000000</v>
      </c>
      <c r="O37" s="38"/>
      <c r="P37" s="38"/>
    </row>
    <row r="38" customFormat="false" ht="12.75" hidden="false" customHeight="false" outlineLevel="0" collapsed="false">
      <c r="A38" s="38"/>
      <c r="B38" s="48"/>
      <c r="C38" s="59" t="s">
        <v>49</v>
      </c>
      <c r="D38" s="60" t="s">
        <v>46</v>
      </c>
      <c r="E38" s="61" t="s">
        <v>108</v>
      </c>
      <c r="F38" s="54"/>
      <c r="G38" s="54"/>
      <c r="H38" s="38"/>
      <c r="I38" s="48"/>
      <c r="J38" s="67" t="n">
        <v>4</v>
      </c>
      <c r="K38" s="57" t="s">
        <v>109</v>
      </c>
      <c r="L38" s="58"/>
      <c r="M38" s="54"/>
      <c r="N38" s="54"/>
      <c r="O38" s="38"/>
      <c r="P38" s="38"/>
    </row>
    <row r="39" customFormat="false" ht="12.75" hidden="false" customHeight="false" outlineLevel="0" collapsed="false">
      <c r="A39" s="38"/>
      <c r="B39" s="48"/>
      <c r="C39" s="59" t="s">
        <v>60</v>
      </c>
      <c r="D39" s="60" t="s">
        <v>46</v>
      </c>
      <c r="E39" s="61" t="s">
        <v>110</v>
      </c>
      <c r="F39" s="54" t="n">
        <v>932560.442933333</v>
      </c>
      <c r="G39" s="54" t="n">
        <v>39893.152</v>
      </c>
      <c r="H39" s="38"/>
      <c r="I39" s="48"/>
      <c r="J39" s="56" t="n">
        <v>5</v>
      </c>
      <c r="K39" s="57" t="s">
        <v>111</v>
      </c>
      <c r="L39" s="58"/>
      <c r="M39" s="54"/>
      <c r="N39" s="54"/>
      <c r="O39" s="38"/>
      <c r="P39" s="38"/>
    </row>
    <row r="40" customFormat="false" ht="12.75" hidden="false" customHeight="false" outlineLevel="0" collapsed="false">
      <c r="A40" s="38"/>
      <c r="B40" s="48"/>
      <c r="C40" s="59" t="s">
        <v>63</v>
      </c>
      <c r="D40" s="60" t="s">
        <v>46</v>
      </c>
      <c r="E40" s="61" t="s">
        <v>112</v>
      </c>
      <c r="F40" s="54" t="n">
        <v>844061</v>
      </c>
      <c r="G40" s="54" t="n">
        <v>930175</v>
      </c>
      <c r="H40" s="38"/>
      <c r="I40" s="48"/>
      <c r="J40" s="67" t="n">
        <v>6</v>
      </c>
      <c r="K40" s="57" t="s">
        <v>113</v>
      </c>
      <c r="L40" s="58"/>
      <c r="M40" s="54"/>
      <c r="N40" s="54"/>
      <c r="O40" s="38"/>
      <c r="P40" s="38"/>
    </row>
    <row r="41" customFormat="false" ht="12.75" hidden="false" customHeight="false" outlineLevel="0" collapsed="false">
      <c r="A41" s="38"/>
      <c r="B41" s="48"/>
      <c r="C41" s="56" t="n">
        <v>3</v>
      </c>
      <c r="D41" s="57" t="s">
        <v>114</v>
      </c>
      <c r="E41" s="58"/>
      <c r="F41" s="54"/>
      <c r="G41" s="54"/>
      <c r="H41" s="38"/>
      <c r="I41" s="48"/>
      <c r="J41" s="56" t="n">
        <v>7</v>
      </c>
      <c r="K41" s="57" t="s">
        <v>115</v>
      </c>
      <c r="L41" s="58"/>
      <c r="M41" s="54"/>
      <c r="N41" s="54"/>
      <c r="O41" s="38"/>
      <c r="P41" s="38"/>
    </row>
    <row r="42" customFormat="false" ht="12.75" hidden="false" customHeight="false" outlineLevel="0" collapsed="false">
      <c r="A42" s="38"/>
      <c r="B42" s="48"/>
      <c r="C42" s="56" t="n">
        <v>4</v>
      </c>
      <c r="D42" s="57" t="s">
        <v>116</v>
      </c>
      <c r="E42" s="58"/>
      <c r="F42" s="54"/>
      <c r="G42" s="54"/>
      <c r="H42" s="38"/>
      <c r="I42" s="48"/>
      <c r="J42" s="67" t="n">
        <v>8</v>
      </c>
      <c r="K42" s="57" t="s">
        <v>117</v>
      </c>
      <c r="L42" s="58"/>
      <c r="M42" s="54"/>
      <c r="N42" s="54"/>
      <c r="O42" s="38"/>
      <c r="P42" s="38"/>
    </row>
    <row r="43" customFormat="false" ht="12.75" hidden="false" customHeight="false" outlineLevel="0" collapsed="false">
      <c r="A43" s="38"/>
      <c r="B43" s="48"/>
      <c r="C43" s="56" t="n">
        <v>5</v>
      </c>
      <c r="D43" s="57" t="s">
        <v>118</v>
      </c>
      <c r="E43" s="58"/>
      <c r="F43" s="54"/>
      <c r="G43" s="54"/>
      <c r="H43" s="38"/>
      <c r="I43" s="48"/>
      <c r="J43" s="56" t="n">
        <v>9</v>
      </c>
      <c r="K43" s="57" t="s">
        <v>119</v>
      </c>
      <c r="L43" s="58"/>
      <c r="M43" s="54"/>
      <c r="N43" s="54"/>
      <c r="O43" s="38"/>
      <c r="P43" s="38"/>
    </row>
    <row r="44" customFormat="false" ht="12.75" hidden="false" customHeight="false" outlineLevel="0" collapsed="false">
      <c r="A44" s="38"/>
      <c r="B44" s="48"/>
      <c r="C44" s="56" t="n">
        <v>6</v>
      </c>
      <c r="D44" s="57" t="s">
        <v>120</v>
      </c>
      <c r="E44" s="58"/>
      <c r="F44" s="54"/>
      <c r="G44" s="54"/>
      <c r="H44" s="38"/>
      <c r="I44" s="48"/>
      <c r="J44" s="67" t="n">
        <v>10</v>
      </c>
      <c r="K44" s="57" t="s">
        <v>121</v>
      </c>
      <c r="L44" s="58"/>
      <c r="M44" s="54" t="n">
        <f aca="false">pash!F36</f>
        <v>1323717.08533454</v>
      </c>
      <c r="N44" s="54" t="n">
        <v>3606532.88065938</v>
      </c>
      <c r="O44" s="38"/>
      <c r="P44" s="38"/>
    </row>
    <row r="45" customFormat="false" ht="15" hidden="false" customHeight="false" outlineLevel="0" collapsed="false">
      <c r="A45" s="38"/>
      <c r="B45" s="68"/>
      <c r="C45" s="53" t="s">
        <v>122</v>
      </c>
      <c r="D45" s="53"/>
      <c r="E45" s="53"/>
      <c r="F45" s="69" t="n">
        <f aca="false">F9+F13+F21+F34</f>
        <v>18081907.7401184</v>
      </c>
      <c r="G45" s="69" t="n">
        <f aca="false">G9+G13+G21+G34</f>
        <v>19816910.152</v>
      </c>
      <c r="H45" s="38"/>
      <c r="I45" s="48"/>
      <c r="J45" s="53" t="s">
        <v>123</v>
      </c>
      <c r="K45" s="53"/>
      <c r="L45" s="53"/>
      <c r="M45" s="69" t="n">
        <f aca="false">M8+M26+M34</f>
        <v>18081908.2753345</v>
      </c>
      <c r="N45" s="69" t="n">
        <f aca="false">N8+N26+N34</f>
        <v>19816910.0706594</v>
      </c>
      <c r="O45" s="38"/>
      <c r="P45" s="38"/>
    </row>
    <row r="46" customFormat="false" ht="12.75" hidden="false" customHeight="false" outlineLevel="0" collapsed="false">
      <c r="A46" s="38"/>
      <c r="B46" s="70"/>
      <c r="C46" s="70"/>
      <c r="D46" s="70"/>
      <c r="E46" s="70"/>
      <c r="F46" s="71"/>
      <c r="G46" s="72"/>
      <c r="H46" s="38"/>
      <c r="I46" s="70"/>
      <c r="J46" s="70"/>
      <c r="K46" s="73"/>
      <c r="L46" s="74"/>
      <c r="M46" s="72"/>
      <c r="N46" s="72"/>
      <c r="O46" s="38"/>
      <c r="P46" s="38"/>
    </row>
    <row r="47" customFormat="false" ht="12.75" hidden="false" customHeight="false" outlineLevel="0" collapsed="false">
      <c r="A47" s="38"/>
      <c r="B47" s="70"/>
      <c r="C47" s="70"/>
      <c r="D47" s="70"/>
      <c r="E47" s="70"/>
      <c r="F47" s="72"/>
      <c r="G47" s="72"/>
      <c r="H47" s="38"/>
      <c r="I47" s="70"/>
      <c r="J47" s="70"/>
      <c r="K47" s="73"/>
      <c r="L47" s="74"/>
      <c r="M47" s="72"/>
      <c r="N47" s="72"/>
      <c r="O47" s="38"/>
      <c r="P47" s="38"/>
    </row>
    <row r="48" customFormat="false" ht="12.75" hidden="false" customHeight="false" outlineLevel="0" collapsed="false">
      <c r="I48" s="70"/>
      <c r="J48" s="70"/>
      <c r="K48" s="73"/>
      <c r="L48" s="74"/>
      <c r="M48" s="72"/>
      <c r="N48" s="72"/>
      <c r="O48" s="38"/>
      <c r="P48" s="38"/>
    </row>
    <row r="49" customFormat="false" ht="12.75" hidden="false" customHeight="false" outlineLevel="0" collapsed="false">
      <c r="I49" s="70"/>
      <c r="J49" s="70"/>
      <c r="K49" s="73"/>
      <c r="L49" s="74"/>
      <c r="M49" s="72"/>
      <c r="N49" s="72"/>
      <c r="O49" s="38"/>
      <c r="P49" s="38"/>
    </row>
    <row r="50" customFormat="false" ht="12.75" hidden="false" customHeight="false" outlineLevel="0" collapsed="false">
      <c r="I50" s="70"/>
      <c r="J50" s="70"/>
      <c r="K50" s="73"/>
      <c r="L50" s="74"/>
      <c r="M50" s="72"/>
      <c r="N50" s="72"/>
      <c r="O50" s="38"/>
      <c r="P50" s="38"/>
    </row>
    <row r="51" customFormat="false" ht="12.75" hidden="false" customHeight="false" outlineLevel="0" collapsed="false">
      <c r="I51" s="70"/>
      <c r="J51" s="70"/>
      <c r="K51" s="73"/>
      <c r="L51" s="74"/>
      <c r="M51" s="72"/>
      <c r="N51" s="72"/>
      <c r="O51" s="38"/>
      <c r="P51" s="38"/>
    </row>
    <row r="52" customFormat="false" ht="12.75" hidden="false" customHeight="false" outlineLevel="0" collapsed="false">
      <c r="I52" s="70"/>
      <c r="J52" s="70"/>
      <c r="K52" s="73"/>
      <c r="L52" s="74"/>
      <c r="M52" s="72"/>
      <c r="N52" s="72"/>
      <c r="O52" s="38"/>
      <c r="P52" s="38"/>
    </row>
    <row r="53" customFormat="false" ht="12.75" hidden="false" customHeight="false" outlineLevel="0" collapsed="false">
      <c r="I53" s="70"/>
      <c r="J53" s="70"/>
      <c r="K53" s="73"/>
      <c r="L53" s="74"/>
      <c r="M53" s="72"/>
      <c r="N53" s="72"/>
      <c r="O53" s="38"/>
      <c r="P53" s="38"/>
    </row>
    <row r="54" customFormat="false" ht="12.75" hidden="false" customHeight="false" outlineLevel="0" collapsed="false">
      <c r="I54" s="70"/>
      <c r="J54" s="70"/>
      <c r="K54" s="73"/>
      <c r="L54" s="74"/>
      <c r="M54" s="72"/>
      <c r="N54" s="72"/>
      <c r="O54" s="38"/>
      <c r="P54" s="38"/>
    </row>
    <row r="55" customFormat="false" ht="12.75" hidden="false" customHeight="false" outlineLevel="0" collapsed="false">
      <c r="I55" s="70"/>
      <c r="J55" s="70"/>
      <c r="K55" s="70"/>
      <c r="L55" s="70"/>
      <c r="M55" s="72"/>
      <c r="N55" s="72"/>
      <c r="O55" s="38"/>
      <c r="P55" s="38"/>
    </row>
    <row r="56" customFormat="false" ht="12.75" hidden="false" customHeight="false" outlineLevel="0" collapsed="false">
      <c r="I56" s="75"/>
      <c r="J56" s="75"/>
      <c r="K56" s="76"/>
      <c r="L56" s="23"/>
      <c r="M56" s="77"/>
      <c r="N56" s="77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959722222222222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</cols>
  <sheetData>
    <row r="1" customFormat="false" ht="18" hidden="false" customHeight="false" outlineLevel="0" collapsed="false">
      <c r="B1" s="39" t="s">
        <v>30</v>
      </c>
      <c r="C1" s="44"/>
      <c r="D1" s="45"/>
      <c r="E1" s="46"/>
      <c r="F1" s="38"/>
      <c r="G1" s="62"/>
    </row>
    <row r="2" customFormat="false" ht="18" hidden="false" customHeight="false" outlineLevel="0" collapsed="false">
      <c r="B2" s="44"/>
      <c r="C2" s="44"/>
      <c r="D2" s="45"/>
      <c r="E2" s="46"/>
      <c r="F2" s="43"/>
      <c r="G2" s="62"/>
      <c r="I2" s="64"/>
    </row>
    <row r="3" customFormat="false" ht="18" hidden="false" customHeight="false" outlineLevel="0" collapsed="false">
      <c r="B3" s="78" t="s">
        <v>124</v>
      </c>
      <c r="C3" s="78"/>
      <c r="D3" s="78"/>
      <c r="E3" s="78"/>
      <c r="F3" s="78"/>
      <c r="G3" s="78"/>
    </row>
    <row r="4" customFormat="false" ht="15" hidden="false" customHeight="false" outlineLevel="0" collapsed="false">
      <c r="B4" s="79" t="s">
        <v>125</v>
      </c>
      <c r="C4" s="79"/>
      <c r="D4" s="79"/>
      <c r="E4" s="79"/>
      <c r="F4" s="79"/>
      <c r="G4" s="79"/>
    </row>
    <row r="6" customFormat="false" ht="12.75" hidden="false" customHeight="false" outlineLevel="0" collapsed="false">
      <c r="B6" s="53" t="s">
        <v>34</v>
      </c>
      <c r="C6" s="53" t="s">
        <v>126</v>
      </c>
      <c r="D6" s="53"/>
      <c r="E6" s="53"/>
      <c r="F6" s="80" t="s">
        <v>36</v>
      </c>
      <c r="G6" s="80" t="s">
        <v>36</v>
      </c>
    </row>
    <row r="7" customFormat="false" ht="12.75" hidden="false" customHeight="false" outlineLevel="0" collapsed="false">
      <c r="B7" s="53"/>
      <c r="C7" s="53"/>
      <c r="D7" s="53"/>
      <c r="E7" s="53"/>
      <c r="F7" s="81" t="s">
        <v>38</v>
      </c>
      <c r="G7" s="82" t="s">
        <v>39</v>
      </c>
    </row>
    <row r="8" customFormat="false" ht="12.75" hidden="false" customHeight="false" outlineLevel="0" collapsed="false">
      <c r="B8" s="48" t="n">
        <v>1</v>
      </c>
      <c r="C8" s="83" t="s">
        <v>127</v>
      </c>
      <c r="D8" s="83"/>
      <c r="E8" s="83"/>
      <c r="F8" s="54" t="n">
        <v>74117311.28</v>
      </c>
      <c r="G8" s="54" t="n">
        <v>82369109.62</v>
      </c>
    </row>
    <row r="9" customFormat="false" ht="12.75" hidden="false" customHeight="false" outlineLevel="0" collapsed="false">
      <c r="B9" s="48" t="n">
        <v>2</v>
      </c>
      <c r="C9" s="83" t="s">
        <v>128</v>
      </c>
      <c r="D9" s="83"/>
      <c r="E9" s="83"/>
      <c r="F9" s="54" t="n">
        <v>2303266</v>
      </c>
      <c r="G9" s="54" t="n">
        <v>2296436.48</v>
      </c>
    </row>
    <row r="10" customFormat="false" ht="12.75" hidden="false" customHeight="false" outlineLevel="0" collapsed="false">
      <c r="B10" s="84" t="n">
        <v>3</v>
      </c>
      <c r="C10" s="83" t="s">
        <v>129</v>
      </c>
      <c r="D10" s="83"/>
      <c r="E10" s="83"/>
      <c r="F10" s="85"/>
      <c r="G10" s="85"/>
    </row>
    <row r="11" customFormat="false" ht="12.75" hidden="false" customHeight="false" outlineLevel="0" collapsed="false">
      <c r="B11" s="84" t="n">
        <v>4</v>
      </c>
      <c r="C11" s="83" t="s">
        <v>130</v>
      </c>
      <c r="D11" s="83"/>
      <c r="E11" s="83"/>
      <c r="F11" s="86" t="n">
        <v>-66372275.9</v>
      </c>
      <c r="G11" s="86" t="n">
        <v>-73318609.28</v>
      </c>
    </row>
    <row r="12" customFormat="false" ht="12.75" hidden="false" customHeight="false" outlineLevel="0" collapsed="false">
      <c r="B12" s="84" t="n">
        <v>5</v>
      </c>
      <c r="C12" s="83" t="s">
        <v>131</v>
      </c>
      <c r="D12" s="83"/>
      <c r="E12" s="83"/>
      <c r="F12" s="86" t="n">
        <f aca="false">SUM(F13:F14)</f>
        <v>-4016366</v>
      </c>
      <c r="G12" s="86" t="n">
        <f aca="false">SUM(G13:G14)</f>
        <v>-4365089</v>
      </c>
    </row>
    <row r="13" customFormat="false" ht="12.75" hidden="false" customHeight="false" outlineLevel="0" collapsed="false">
      <c r="B13" s="84"/>
      <c r="C13" s="87"/>
      <c r="D13" s="88" t="s">
        <v>132</v>
      </c>
      <c r="E13" s="88"/>
      <c r="F13" s="89" t="n">
        <v>-3634002</v>
      </c>
      <c r="G13" s="89" t="n">
        <v>-3998008</v>
      </c>
    </row>
    <row r="14" customFormat="false" ht="12.75" hidden="false" customHeight="false" outlineLevel="0" collapsed="false">
      <c r="B14" s="84"/>
      <c r="C14" s="87"/>
      <c r="D14" s="88" t="s">
        <v>133</v>
      </c>
      <c r="E14" s="88"/>
      <c r="F14" s="89" t="n">
        <v>-382364</v>
      </c>
      <c r="G14" s="89" t="n">
        <v>-367081</v>
      </c>
    </row>
    <row r="15" customFormat="false" ht="12.75" hidden="false" customHeight="false" outlineLevel="0" collapsed="false">
      <c r="B15" s="48" t="n">
        <v>6</v>
      </c>
      <c r="C15" s="83" t="s">
        <v>134</v>
      </c>
      <c r="D15" s="83"/>
      <c r="E15" s="83"/>
      <c r="F15" s="90" t="n">
        <f aca="false">-amortizimi!J38</f>
        <v>-358912.901850521</v>
      </c>
      <c r="G15" s="90" t="n">
        <v>-189552.62815625</v>
      </c>
    </row>
    <row r="16" customFormat="false" ht="12.75" hidden="false" customHeight="false" outlineLevel="0" collapsed="false">
      <c r="B16" s="48" t="n">
        <v>7</v>
      </c>
      <c r="C16" s="83" t="s">
        <v>135</v>
      </c>
      <c r="D16" s="83"/>
      <c r="E16" s="83"/>
      <c r="F16" s="90" t="n">
        <v>-4053672</v>
      </c>
      <c r="G16" s="90" t="n">
        <v>-2750668.65</v>
      </c>
    </row>
    <row r="17" customFormat="false" ht="12.75" hidden="false" customHeight="false" outlineLevel="0" collapsed="false">
      <c r="B17" s="48" t="n">
        <v>8</v>
      </c>
      <c r="C17" s="53" t="s">
        <v>136</v>
      </c>
      <c r="D17" s="53"/>
      <c r="E17" s="53"/>
      <c r="F17" s="91" t="n">
        <f aca="false">SUM(F11,F12,F15,F16)</f>
        <v>-74801226.8018505</v>
      </c>
      <c r="G17" s="91" t="n">
        <f aca="false">SUM(G11,G12,G15,G16)</f>
        <v>-80623919.5581563</v>
      </c>
    </row>
    <row r="18" customFormat="false" ht="12.75" hidden="false" customHeight="false" outlineLevel="0" collapsed="false">
      <c r="B18" s="48" t="n">
        <v>9</v>
      </c>
      <c r="C18" s="92" t="s">
        <v>137</v>
      </c>
      <c r="D18" s="92"/>
      <c r="E18" s="92"/>
      <c r="F18" s="91" t="n">
        <f aca="false">F8+F9+F17</f>
        <v>1619350.47814949</v>
      </c>
      <c r="G18" s="91" t="n">
        <f aca="false">G8+G9+G17</f>
        <v>4041626.54184376</v>
      </c>
    </row>
    <row r="19" customFormat="false" ht="12.75" hidden="false" customHeight="false" outlineLevel="0" collapsed="false">
      <c r="B19" s="48" t="n">
        <v>10</v>
      </c>
      <c r="C19" s="83" t="s">
        <v>138</v>
      </c>
      <c r="D19" s="83"/>
      <c r="E19" s="83"/>
      <c r="F19" s="90"/>
      <c r="G19" s="90"/>
    </row>
    <row r="20" customFormat="false" ht="12.75" hidden="false" customHeight="false" outlineLevel="0" collapsed="false">
      <c r="B20" s="48" t="n">
        <v>11</v>
      </c>
      <c r="C20" s="83" t="s">
        <v>139</v>
      </c>
      <c r="D20" s="83"/>
      <c r="E20" s="83"/>
      <c r="F20" s="90"/>
      <c r="G20" s="90"/>
    </row>
    <row r="21" customFormat="false" ht="12.75" hidden="false" customHeight="false" outlineLevel="0" collapsed="false">
      <c r="B21" s="48" t="n">
        <v>12</v>
      </c>
      <c r="C21" s="83" t="s">
        <v>140</v>
      </c>
      <c r="D21" s="83"/>
      <c r="E21" s="83"/>
      <c r="F21" s="54" t="n">
        <f aca="false">SUM(F22:F25)</f>
        <v>-13734.57</v>
      </c>
      <c r="G21" s="54" t="n">
        <f aca="false">SUM(G22:G25)</f>
        <v>-10377.26</v>
      </c>
    </row>
    <row r="22" customFormat="false" ht="12.75" hidden="false" customHeight="false" outlineLevel="0" collapsed="false">
      <c r="B22" s="48"/>
      <c r="C22" s="93" t="n">
        <v>121</v>
      </c>
      <c r="D22" s="88" t="s">
        <v>141</v>
      </c>
      <c r="E22" s="88"/>
      <c r="F22" s="90"/>
      <c r="G22" s="90"/>
    </row>
    <row r="23" customFormat="false" ht="12.75" hidden="false" customHeight="false" outlineLevel="0" collapsed="false">
      <c r="B23" s="48"/>
      <c r="C23" s="87" t="n">
        <v>122</v>
      </c>
      <c r="D23" s="88" t="s">
        <v>142</v>
      </c>
      <c r="E23" s="88"/>
      <c r="F23" s="94" t="n">
        <v>-13734.57</v>
      </c>
      <c r="G23" s="94" t="n">
        <v>-10377.26</v>
      </c>
    </row>
    <row r="24" customFormat="false" ht="12.75" hidden="false" customHeight="false" outlineLevel="0" collapsed="false">
      <c r="B24" s="48"/>
      <c r="C24" s="87" t="n">
        <v>123</v>
      </c>
      <c r="D24" s="88" t="s">
        <v>143</v>
      </c>
      <c r="E24" s="88"/>
      <c r="F24" s="85"/>
      <c r="G24" s="85"/>
    </row>
    <row r="25" customFormat="false" ht="12.75" hidden="false" customHeight="false" outlineLevel="0" collapsed="false">
      <c r="B25" s="48"/>
      <c r="C25" s="87" t="n">
        <v>124</v>
      </c>
      <c r="D25" s="88" t="s">
        <v>144</v>
      </c>
      <c r="E25" s="88"/>
      <c r="F25" s="90"/>
      <c r="G25" s="90"/>
    </row>
    <row r="26" customFormat="false" ht="12.75" hidden="false" customHeight="false" outlineLevel="0" collapsed="false">
      <c r="B26" s="48" t="n">
        <v>13</v>
      </c>
      <c r="C26" s="92" t="s">
        <v>145</v>
      </c>
      <c r="D26" s="92"/>
      <c r="E26" s="92"/>
      <c r="F26" s="91" t="n">
        <f aca="false">SUM(F19:F21)</f>
        <v>-13734.57</v>
      </c>
      <c r="G26" s="91" t="n">
        <f aca="false">SUM(G19:G21)</f>
        <v>-10377.26</v>
      </c>
    </row>
    <row r="27" customFormat="false" ht="12.75" hidden="false" customHeight="false" outlineLevel="0" collapsed="false">
      <c r="B27" s="48" t="n">
        <v>14</v>
      </c>
      <c r="C27" s="92" t="s">
        <v>146</v>
      </c>
      <c r="D27" s="92"/>
      <c r="E27" s="92"/>
      <c r="F27" s="91" t="n">
        <f aca="false">F18+F26</f>
        <v>1605615.90814949</v>
      </c>
      <c r="G27" s="91" t="n">
        <f aca="false">G18+G26</f>
        <v>4031249.28184376</v>
      </c>
    </row>
    <row r="28" customFormat="false" ht="12.75" hidden="false" customHeight="false" outlineLevel="0" collapsed="false">
      <c r="B28" s="48" t="n">
        <v>15</v>
      </c>
      <c r="C28" s="83" t="s">
        <v>147</v>
      </c>
      <c r="D28" s="83"/>
      <c r="E28" s="83"/>
      <c r="F28" s="90" t="n">
        <f aca="false">F35</f>
        <v>281898.822814949</v>
      </c>
      <c r="G28" s="90" t="n">
        <f aca="false">G35</f>
        <v>424716.401184376</v>
      </c>
    </row>
    <row r="29" customFormat="false" ht="12.75" hidden="false" customHeight="false" outlineLevel="0" collapsed="false">
      <c r="B29" s="48" t="n">
        <v>16</v>
      </c>
      <c r="C29" s="92" t="s">
        <v>148</v>
      </c>
      <c r="D29" s="92"/>
      <c r="E29" s="92"/>
      <c r="F29" s="91" t="n">
        <f aca="false">F27-F28</f>
        <v>1323717.08533454</v>
      </c>
      <c r="G29" s="91" t="n">
        <f aca="false">G27-G28</f>
        <v>3606532.88065938</v>
      </c>
    </row>
    <row r="30" customFormat="false" ht="12.75" hidden="false" customHeight="false" outlineLevel="0" collapsed="false">
      <c r="B30" s="48" t="n">
        <v>17</v>
      </c>
      <c r="C30" s="95" t="s">
        <v>149</v>
      </c>
      <c r="D30" s="95"/>
      <c r="E30" s="95"/>
      <c r="F30" s="54"/>
      <c r="G30" s="54"/>
    </row>
    <row r="31" customFormat="false" ht="12.75" hidden="false" customHeight="false" outlineLevel="0" collapsed="false">
      <c r="B31" s="70"/>
      <c r="C31" s="60"/>
      <c r="D31" s="60"/>
      <c r="E31" s="96"/>
      <c r="F31" s="97"/>
      <c r="G31" s="97"/>
    </row>
    <row r="32" customFormat="false" ht="12.75" hidden="false" customHeight="false" outlineLevel="0" collapsed="false">
      <c r="B32" s="70"/>
      <c r="C32" s="98" t="s">
        <v>150</v>
      </c>
      <c r="D32" s="70"/>
      <c r="E32" s="24"/>
      <c r="F32" s="99" t="n">
        <f aca="false">F27</f>
        <v>1605615.90814949</v>
      </c>
      <c r="G32" s="99" t="n">
        <f aca="false">G27</f>
        <v>4031249.28184376</v>
      </c>
    </row>
    <row r="33" customFormat="false" ht="12.75" hidden="false" customHeight="false" outlineLevel="0" collapsed="false">
      <c r="B33" s="70"/>
      <c r="C33" s="100" t="s">
        <v>151</v>
      </c>
      <c r="D33" s="60"/>
      <c r="E33" s="101"/>
      <c r="F33" s="102" t="n">
        <v>1213372.32</v>
      </c>
      <c r="G33" s="102" t="n">
        <v>215914.73</v>
      </c>
    </row>
    <row r="34" customFormat="false" ht="12.75" hidden="false" customHeight="false" outlineLevel="0" collapsed="false">
      <c r="B34" s="70"/>
      <c r="C34" s="103" t="s">
        <v>152</v>
      </c>
      <c r="D34" s="70"/>
      <c r="E34" s="24"/>
      <c r="F34" s="102" t="n">
        <f aca="false">F32+F33</f>
        <v>2818988.22814949</v>
      </c>
      <c r="G34" s="102" t="n">
        <f aca="false">G32+G33</f>
        <v>4247164.01184376</v>
      </c>
    </row>
    <row r="35" customFormat="false" ht="12.75" hidden="false" customHeight="false" outlineLevel="0" collapsed="false">
      <c r="B35" s="70"/>
      <c r="C35" s="100" t="s">
        <v>153</v>
      </c>
      <c r="D35" s="60"/>
      <c r="E35" s="101"/>
      <c r="F35" s="102" t="n">
        <f aca="false">F34*10%</f>
        <v>281898.822814949</v>
      </c>
      <c r="G35" s="102" t="n">
        <f aca="false">G34*10%</f>
        <v>424716.401184376</v>
      </c>
    </row>
    <row r="36" s="104" customFormat="true" ht="12.75" hidden="false" customHeight="false" outlineLevel="0" collapsed="false">
      <c r="B36" s="105"/>
      <c r="C36" s="106" t="s">
        <v>148</v>
      </c>
      <c r="D36" s="107"/>
      <c r="E36" s="108"/>
      <c r="F36" s="109" t="n">
        <f aca="false">F32-F35</f>
        <v>1323717.08533454</v>
      </c>
      <c r="G36" s="109" t="n">
        <f aca="false">G32-G35</f>
        <v>3606532.88065938</v>
      </c>
    </row>
    <row r="37" customFormat="false" ht="12.75" hidden="false" customHeight="false" outlineLevel="0" collapsed="false">
      <c r="B37" s="70"/>
      <c r="C37" s="70"/>
      <c r="D37" s="70"/>
      <c r="E37" s="74"/>
      <c r="F37" s="72"/>
      <c r="G37" s="72"/>
    </row>
    <row r="38" customFormat="false" ht="12.75" hidden="false" customHeight="false" outlineLevel="0" collapsed="false">
      <c r="B38" s="70"/>
      <c r="C38" s="70"/>
      <c r="D38" s="70"/>
      <c r="E38" s="74"/>
      <c r="F38" s="72"/>
      <c r="G38" s="72"/>
    </row>
    <row r="39" customFormat="false" ht="12.75" hidden="false" customHeight="false" outlineLevel="0" collapsed="false">
      <c r="B39" s="70"/>
      <c r="C39" s="70"/>
      <c r="D39" s="70"/>
      <c r="E39" s="74"/>
      <c r="F39" s="72"/>
      <c r="G39" s="72"/>
      <c r="H39" s="110"/>
    </row>
    <row r="40" customFormat="false" ht="12.75" hidden="false" customHeight="false" outlineLevel="0" collapsed="false">
      <c r="B40" s="70"/>
      <c r="C40" s="70"/>
      <c r="D40" s="70"/>
      <c r="E40" s="74"/>
      <c r="F40" s="72"/>
      <c r="G40" s="72"/>
      <c r="H40" s="110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340277777777778" right="0.429861111111111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1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"/>
      <c r="B1" s="111" t="s">
        <v>154</v>
      </c>
      <c r="C1" s="112"/>
      <c r="D1" s="112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111" t="s">
        <v>155</v>
      </c>
      <c r="C2" s="112"/>
      <c r="D2" s="112"/>
      <c r="E2" s="1"/>
      <c r="F2" s="1"/>
      <c r="G2" s="1"/>
      <c r="H2" s="1"/>
      <c r="J2" s="1"/>
    </row>
    <row r="3" customFormat="false" ht="12.75" hidden="false" customHeight="false" outlineLevel="0" collapsed="false">
      <c r="A3" s="1"/>
      <c r="B3" s="113"/>
      <c r="C3" s="1"/>
      <c r="D3" s="1"/>
      <c r="E3" s="1"/>
      <c r="F3" s="1"/>
      <c r="G3" s="1"/>
      <c r="H3" s="1"/>
      <c r="I3" s="113" t="s">
        <v>156</v>
      </c>
      <c r="J3" s="1"/>
    </row>
    <row r="4" customFormat="false" ht="12.75" hidden="false" customHeight="false" outlineLevel="0" collapsed="false">
      <c r="A4" s="1"/>
      <c r="B4" s="113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114"/>
      <c r="J5" s="115" t="s">
        <v>157</v>
      </c>
      <c r="K5" s="116"/>
      <c r="L5" s="116"/>
    </row>
    <row r="6" customFormat="false" ht="15.75" hidden="false" customHeight="true" outlineLevel="0" collapsed="false">
      <c r="A6" s="117" t="s">
        <v>158</v>
      </c>
      <c r="B6" s="117"/>
      <c r="C6" s="117"/>
      <c r="D6" s="117"/>
      <c r="E6" s="117"/>
      <c r="F6" s="117"/>
      <c r="G6" s="117"/>
      <c r="H6" s="117"/>
      <c r="I6" s="117"/>
      <c r="J6" s="117"/>
      <c r="K6" s="118"/>
      <c r="L6" s="118"/>
    </row>
    <row r="7" customFormat="false" ht="22.5" hidden="false" customHeight="true" outlineLevel="0" collapsed="false">
      <c r="A7" s="119"/>
      <c r="B7" s="120" t="s">
        <v>159</v>
      </c>
      <c r="C7" s="120"/>
      <c r="D7" s="120"/>
      <c r="E7" s="120"/>
      <c r="F7" s="120"/>
      <c r="G7" s="120" t="s">
        <v>160</v>
      </c>
      <c r="H7" s="120" t="s">
        <v>161</v>
      </c>
      <c r="I7" s="121" t="s">
        <v>162</v>
      </c>
      <c r="J7" s="121" t="s">
        <v>163</v>
      </c>
    </row>
    <row r="8" customFormat="false" ht="12.75" hidden="false" customHeight="true" outlineLevel="0" collapsed="false">
      <c r="A8" s="122" t="n">
        <v>1</v>
      </c>
      <c r="B8" s="123" t="s">
        <v>164</v>
      </c>
      <c r="C8" s="123"/>
      <c r="D8" s="123"/>
      <c r="E8" s="123"/>
      <c r="F8" s="123"/>
      <c r="G8" s="124" t="n">
        <v>70</v>
      </c>
      <c r="H8" s="124" t="n">
        <v>11100</v>
      </c>
      <c r="I8" s="125" t="n">
        <f aca="false">SUM(I9:I11)</f>
        <v>76420577.28</v>
      </c>
      <c r="J8" s="125" t="n">
        <f aca="false">SUM(J9:J11)</f>
        <v>84643132.62</v>
      </c>
    </row>
    <row r="9" customFormat="false" ht="25.5" hidden="false" customHeight="true" outlineLevel="0" collapsed="false">
      <c r="A9" s="126" t="s">
        <v>165</v>
      </c>
      <c r="B9" s="127" t="s">
        <v>166</v>
      </c>
      <c r="C9" s="127"/>
      <c r="D9" s="127"/>
      <c r="E9" s="127"/>
      <c r="F9" s="127"/>
      <c r="G9" s="127" t="s">
        <v>167</v>
      </c>
      <c r="H9" s="127" t="n">
        <v>11101</v>
      </c>
      <c r="I9" s="128"/>
      <c r="J9" s="128"/>
    </row>
    <row r="10" customFormat="false" ht="12.75" hidden="false" customHeight="true" outlineLevel="0" collapsed="false">
      <c r="A10" s="129" t="s">
        <v>168</v>
      </c>
      <c r="B10" s="127" t="s">
        <v>169</v>
      </c>
      <c r="C10" s="127"/>
      <c r="D10" s="127"/>
      <c r="E10" s="127"/>
      <c r="F10" s="127"/>
      <c r="G10" s="127" t="n">
        <v>704</v>
      </c>
      <c r="H10" s="127" t="n">
        <v>11102</v>
      </c>
      <c r="I10" s="128" t="n">
        <v>2303266</v>
      </c>
      <c r="J10" s="128" t="n">
        <v>2274023</v>
      </c>
    </row>
    <row r="11" customFormat="false" ht="12.75" hidden="false" customHeight="true" outlineLevel="0" collapsed="false">
      <c r="A11" s="129" t="s">
        <v>170</v>
      </c>
      <c r="B11" s="127" t="s">
        <v>171</v>
      </c>
      <c r="C11" s="127"/>
      <c r="D11" s="127"/>
      <c r="E11" s="127"/>
      <c r="F11" s="127"/>
      <c r="G11" s="130" t="n">
        <v>705</v>
      </c>
      <c r="H11" s="127" t="n">
        <v>11103</v>
      </c>
      <c r="I11" s="128" t="n">
        <v>74117311.28</v>
      </c>
      <c r="J11" s="128" t="n">
        <v>82369109.62</v>
      </c>
    </row>
    <row r="12" customFormat="false" ht="12.75" hidden="false" customHeight="true" outlineLevel="0" collapsed="false">
      <c r="A12" s="131" t="n">
        <v>2</v>
      </c>
      <c r="B12" s="132" t="s">
        <v>172</v>
      </c>
      <c r="C12" s="132"/>
      <c r="D12" s="132"/>
      <c r="E12" s="132"/>
      <c r="F12" s="132"/>
      <c r="G12" s="132" t="n">
        <v>708</v>
      </c>
      <c r="H12" s="133" t="n">
        <v>11104</v>
      </c>
      <c r="I12" s="134" t="n">
        <f aca="false">SUM(I13:I15)</f>
        <v>0</v>
      </c>
      <c r="J12" s="134" t="n">
        <f aca="false">SUM(J13:J15)</f>
        <v>22413.48</v>
      </c>
    </row>
    <row r="13" customFormat="false" ht="12.75" hidden="false" customHeight="true" outlineLevel="0" collapsed="false">
      <c r="A13" s="135" t="s">
        <v>165</v>
      </c>
      <c r="B13" s="127" t="s">
        <v>173</v>
      </c>
      <c r="C13" s="127"/>
      <c r="D13" s="127"/>
      <c r="E13" s="127"/>
      <c r="F13" s="127"/>
      <c r="G13" s="127" t="n">
        <v>7081</v>
      </c>
      <c r="H13" s="136" t="n">
        <v>111041</v>
      </c>
      <c r="I13" s="128"/>
      <c r="J13" s="128"/>
    </row>
    <row r="14" customFormat="false" ht="12.75" hidden="false" customHeight="true" outlineLevel="0" collapsed="false">
      <c r="A14" s="135" t="s">
        <v>174</v>
      </c>
      <c r="B14" s="127" t="s">
        <v>175</v>
      </c>
      <c r="C14" s="127"/>
      <c r="D14" s="127"/>
      <c r="E14" s="127"/>
      <c r="F14" s="127"/>
      <c r="G14" s="127" t="n">
        <v>7082</v>
      </c>
      <c r="H14" s="136" t="n">
        <v>111042</v>
      </c>
      <c r="I14" s="128"/>
      <c r="J14" s="128" t="n">
        <v>22413.48</v>
      </c>
    </row>
    <row r="15" customFormat="false" ht="12.75" hidden="false" customHeight="true" outlineLevel="0" collapsed="false">
      <c r="A15" s="135" t="s">
        <v>176</v>
      </c>
      <c r="B15" s="127" t="s">
        <v>177</v>
      </c>
      <c r="C15" s="127"/>
      <c r="D15" s="127"/>
      <c r="E15" s="127"/>
      <c r="F15" s="127"/>
      <c r="G15" s="127" t="n">
        <v>7083</v>
      </c>
      <c r="H15" s="136" t="n">
        <v>111043</v>
      </c>
      <c r="I15" s="128"/>
      <c r="J15" s="128"/>
    </row>
    <row r="16" customFormat="false" ht="12.75" hidden="false" customHeight="true" outlineLevel="0" collapsed="false">
      <c r="A16" s="137" t="n">
        <v>3</v>
      </c>
      <c r="B16" s="132" t="s">
        <v>178</v>
      </c>
      <c r="C16" s="132"/>
      <c r="D16" s="132"/>
      <c r="E16" s="132"/>
      <c r="F16" s="132"/>
      <c r="G16" s="132" t="n">
        <v>71</v>
      </c>
      <c r="H16" s="133" t="n">
        <v>11201</v>
      </c>
      <c r="I16" s="134" t="n">
        <v>0</v>
      </c>
      <c r="J16" s="134" t="n">
        <v>0</v>
      </c>
    </row>
    <row r="17" customFormat="false" ht="12.75" hidden="false" customHeight="true" outlineLevel="0" collapsed="false">
      <c r="A17" s="138"/>
      <c r="B17" s="139" t="s">
        <v>179</v>
      </c>
      <c r="C17" s="139"/>
      <c r="D17" s="139"/>
      <c r="E17" s="139"/>
      <c r="F17" s="139"/>
      <c r="G17" s="139"/>
      <c r="H17" s="127" t="n">
        <v>112011</v>
      </c>
      <c r="I17" s="128"/>
      <c r="J17" s="128"/>
    </row>
    <row r="18" customFormat="false" ht="12.75" hidden="false" customHeight="true" outlineLevel="0" collapsed="false">
      <c r="A18" s="138"/>
      <c r="B18" s="139" t="s">
        <v>180</v>
      </c>
      <c r="C18" s="139"/>
      <c r="D18" s="139"/>
      <c r="E18" s="139"/>
      <c r="F18" s="139"/>
      <c r="G18" s="139"/>
      <c r="H18" s="127" t="n">
        <v>112012</v>
      </c>
      <c r="I18" s="128"/>
      <c r="J18" s="128"/>
    </row>
    <row r="19" customFormat="false" ht="12.75" hidden="false" customHeight="true" outlineLevel="0" collapsed="false">
      <c r="A19" s="140" t="n">
        <v>4</v>
      </c>
      <c r="B19" s="132" t="s">
        <v>181</v>
      </c>
      <c r="C19" s="132"/>
      <c r="D19" s="132"/>
      <c r="E19" s="132"/>
      <c r="F19" s="132"/>
      <c r="G19" s="141" t="n">
        <v>72</v>
      </c>
      <c r="H19" s="142" t="n">
        <v>11300</v>
      </c>
      <c r="I19" s="134" t="n">
        <v>0</v>
      </c>
      <c r="J19" s="134" t="n">
        <v>0</v>
      </c>
    </row>
    <row r="20" customFormat="false" ht="12.75" hidden="false" customHeight="true" outlineLevel="0" collapsed="false">
      <c r="A20" s="129"/>
      <c r="B20" s="130" t="s">
        <v>182</v>
      </c>
      <c r="C20" s="130"/>
      <c r="D20" s="130"/>
      <c r="E20" s="130"/>
      <c r="F20" s="130"/>
      <c r="G20" s="143"/>
      <c r="H20" s="144" t="n">
        <v>11301</v>
      </c>
      <c r="I20" s="128"/>
      <c r="J20" s="128"/>
    </row>
    <row r="21" customFormat="false" ht="12.75" hidden="false" customHeight="true" outlineLevel="0" collapsed="false">
      <c r="A21" s="145" t="n">
        <v>5</v>
      </c>
      <c r="B21" s="132" t="s">
        <v>183</v>
      </c>
      <c r="C21" s="132"/>
      <c r="D21" s="132"/>
      <c r="E21" s="132"/>
      <c r="F21" s="132"/>
      <c r="G21" s="146" t="n">
        <v>73</v>
      </c>
      <c r="H21" s="146" t="n">
        <v>11400</v>
      </c>
      <c r="I21" s="134"/>
      <c r="J21" s="134"/>
    </row>
    <row r="22" customFormat="false" ht="12.75" hidden="false" customHeight="true" outlineLevel="0" collapsed="false">
      <c r="A22" s="147" t="n">
        <v>6</v>
      </c>
      <c r="B22" s="132" t="s">
        <v>184</v>
      </c>
      <c r="C22" s="132"/>
      <c r="D22" s="132"/>
      <c r="E22" s="132"/>
      <c r="F22" s="132"/>
      <c r="G22" s="146" t="n">
        <v>75</v>
      </c>
      <c r="H22" s="148" t="n">
        <v>11500</v>
      </c>
      <c r="I22" s="134" t="n">
        <v>146.51</v>
      </c>
      <c r="J22" s="134"/>
    </row>
    <row r="23" customFormat="false" ht="12.75" hidden="false" customHeight="true" outlineLevel="0" collapsed="false">
      <c r="A23" s="145" t="n">
        <v>7</v>
      </c>
      <c r="B23" s="132" t="s">
        <v>185</v>
      </c>
      <c r="C23" s="132"/>
      <c r="D23" s="132"/>
      <c r="E23" s="132"/>
      <c r="F23" s="132"/>
      <c r="G23" s="132" t="n">
        <v>77</v>
      </c>
      <c r="H23" s="132" t="n">
        <v>11600</v>
      </c>
      <c r="I23" s="134"/>
      <c r="J23" s="134"/>
    </row>
    <row r="24" customFormat="false" ht="13.5" hidden="false" customHeight="true" outlineLevel="0" collapsed="false">
      <c r="A24" s="149" t="s">
        <v>186</v>
      </c>
      <c r="B24" s="150" t="s">
        <v>187</v>
      </c>
      <c r="C24" s="150"/>
      <c r="D24" s="150"/>
      <c r="E24" s="150"/>
      <c r="F24" s="150"/>
      <c r="G24" s="150"/>
      <c r="H24" s="150" t="n">
        <v>11800</v>
      </c>
      <c r="I24" s="151" t="n">
        <f aca="false">I8+I12+I16+I19+I21+I22+I23</f>
        <v>76420723.79</v>
      </c>
      <c r="J24" s="151" t="n">
        <f aca="false">J8+J12+J16+J19+J21+J22+J23</f>
        <v>84665546.1</v>
      </c>
    </row>
    <row r="25" customFormat="false" ht="12.75" hidden="false" customHeight="false" outlineLevel="0" collapsed="false">
      <c r="A25" s="152"/>
      <c r="B25" s="153"/>
      <c r="C25" s="153"/>
      <c r="D25" s="153"/>
      <c r="E25" s="153"/>
      <c r="F25" s="153"/>
      <c r="G25" s="153"/>
      <c r="H25" s="153"/>
      <c r="I25" s="154"/>
      <c r="J25" s="154"/>
    </row>
    <row r="26" customFormat="false" ht="12.75" hidden="false" customHeight="false" outlineLevel="0" collapsed="false">
      <c r="A26" s="152"/>
      <c r="B26" s="153"/>
      <c r="C26" s="153"/>
      <c r="D26" s="153"/>
      <c r="E26" s="153"/>
      <c r="F26" s="153"/>
      <c r="G26" s="153"/>
      <c r="H26" s="153"/>
      <c r="I26" s="154"/>
      <c r="J26" s="154"/>
    </row>
    <row r="27" customFormat="false" ht="12.75" hidden="false" customHeight="false" outlineLevel="0" collapsed="false">
      <c r="A27" s="152"/>
      <c r="B27" s="153"/>
      <c r="C27" s="153"/>
      <c r="D27" s="153"/>
      <c r="E27" s="153"/>
      <c r="F27" s="153"/>
      <c r="G27" s="153"/>
      <c r="H27" s="153"/>
      <c r="I27" s="154"/>
      <c r="J27" s="154"/>
    </row>
    <row r="28" customFormat="false" ht="12.75" hidden="false" customHeight="false" outlineLevel="0" collapsed="false">
      <c r="A28" s="152"/>
      <c r="B28" s="153"/>
      <c r="C28" s="153"/>
      <c r="D28" s="153"/>
      <c r="E28" s="153"/>
      <c r="F28" s="153"/>
      <c r="G28" s="153"/>
      <c r="H28" s="153"/>
      <c r="I28" s="154" t="s">
        <v>188</v>
      </c>
      <c r="J28" s="154"/>
    </row>
    <row r="29" customFormat="false" ht="12.75" hidden="false" customHeight="false" outlineLevel="0" collapsed="false">
      <c r="A29" s="152"/>
      <c r="B29" s="153"/>
      <c r="C29" s="153"/>
      <c r="D29" s="153"/>
      <c r="E29" s="153"/>
      <c r="F29" s="153"/>
      <c r="G29" s="153"/>
      <c r="H29" s="153"/>
      <c r="I29" s="154"/>
      <c r="J29" s="154"/>
    </row>
    <row r="30" customFormat="false" ht="12.75" hidden="false" customHeight="false" outlineLevel="0" collapsed="false">
      <c r="A30" s="152"/>
      <c r="B30" s="153"/>
      <c r="C30" s="153"/>
      <c r="D30" s="153"/>
      <c r="E30" s="153"/>
      <c r="F30" s="153"/>
      <c r="G30" s="153"/>
      <c r="H30" s="153"/>
      <c r="I30" s="154"/>
      <c r="J30" s="154"/>
    </row>
    <row r="31" customFormat="false" ht="12.75" hidden="false" customHeight="false" outlineLevel="0" collapsed="false">
      <c r="A31" s="152"/>
      <c r="B31" s="153"/>
      <c r="C31" s="153"/>
      <c r="D31" s="153"/>
      <c r="E31" s="153"/>
      <c r="F31" s="153"/>
      <c r="G31" s="153"/>
      <c r="H31" s="153"/>
      <c r="I31" s="154"/>
      <c r="J31" s="154"/>
    </row>
    <row r="32" customFormat="false" ht="12.75" hidden="false" customHeight="false" outlineLevel="0" collapsed="false">
      <c r="A32" s="152"/>
      <c r="B32" s="153"/>
      <c r="C32" s="153"/>
      <c r="D32" s="153"/>
      <c r="E32" s="153"/>
      <c r="F32" s="153"/>
      <c r="G32" s="153"/>
      <c r="H32" s="153"/>
      <c r="I32" s="154"/>
      <c r="J32" s="154"/>
    </row>
    <row r="33" customFormat="false" ht="12.75" hidden="false" customHeight="false" outlineLevel="0" collapsed="false">
      <c r="A33" s="152"/>
      <c r="B33" s="153"/>
      <c r="C33" s="153"/>
      <c r="D33" s="153"/>
      <c r="E33" s="153"/>
      <c r="F33" s="153"/>
      <c r="G33" s="153"/>
      <c r="H33" s="153"/>
      <c r="I33" s="154"/>
      <c r="J33" s="154"/>
    </row>
    <row r="34" customFormat="false" ht="12.75" hidden="false" customHeight="false" outlineLevel="0" collapsed="false">
      <c r="A34" s="152"/>
      <c r="B34" s="153"/>
      <c r="C34" s="153"/>
      <c r="D34" s="153"/>
      <c r="E34" s="153"/>
      <c r="F34" s="153"/>
      <c r="G34" s="153"/>
      <c r="H34" s="153"/>
      <c r="I34" s="154"/>
      <c r="J34" s="154"/>
    </row>
    <row r="35" customFormat="false" ht="12.75" hidden="false" customHeight="false" outlineLevel="0" collapsed="false">
      <c r="A35" s="152"/>
      <c r="B35" s="153"/>
      <c r="C35" s="153"/>
      <c r="D35" s="153"/>
      <c r="E35" s="153"/>
      <c r="F35" s="153"/>
      <c r="G35" s="153"/>
      <c r="H35" s="153"/>
      <c r="I35" s="154"/>
      <c r="J35" s="154"/>
    </row>
    <row r="36" customFormat="false" ht="12.75" hidden="false" customHeight="false" outlineLevel="0" collapsed="false">
      <c r="A36" s="152"/>
      <c r="B36" s="153"/>
      <c r="C36" s="153"/>
      <c r="D36" s="153"/>
      <c r="E36" s="153"/>
      <c r="F36" s="153"/>
      <c r="G36" s="153"/>
      <c r="H36" s="153"/>
      <c r="I36" s="154"/>
      <c r="J36" s="154"/>
    </row>
    <row r="37" customFormat="false" ht="12.75" hidden="false" customHeight="false" outlineLevel="0" collapsed="false">
      <c r="A37" s="152"/>
      <c r="B37" s="153"/>
      <c r="C37" s="153"/>
      <c r="D37" s="153"/>
      <c r="E37" s="153"/>
      <c r="F37" s="153"/>
      <c r="G37" s="153"/>
      <c r="H37" s="153"/>
      <c r="I37" s="154"/>
      <c r="J37" s="154"/>
    </row>
    <row r="38" customFormat="false" ht="12.75" hidden="false" customHeight="false" outlineLevel="0" collapsed="false">
      <c r="A38" s="152"/>
      <c r="B38" s="153"/>
      <c r="C38" s="153"/>
      <c r="D38" s="153"/>
      <c r="E38" s="153"/>
      <c r="F38" s="153"/>
      <c r="G38" s="153"/>
      <c r="H38" s="153"/>
      <c r="I38" s="154"/>
      <c r="J38" s="154"/>
    </row>
    <row r="39" customFormat="false" ht="12.75" hidden="false" customHeight="false" outlineLevel="0" collapsed="false">
      <c r="A39" s="152"/>
      <c r="B39" s="153"/>
      <c r="C39" s="153"/>
      <c r="D39" s="153"/>
      <c r="E39" s="153"/>
      <c r="F39" s="153"/>
      <c r="G39" s="153"/>
      <c r="H39" s="153"/>
      <c r="I39" s="154"/>
      <c r="J39" s="154"/>
    </row>
    <row r="40" customFormat="false" ht="12.75" hidden="false" customHeight="false" outlineLevel="0" collapsed="false">
      <c r="A40" s="152"/>
      <c r="B40" s="153"/>
      <c r="C40" s="153"/>
      <c r="D40" s="153"/>
      <c r="E40" s="153"/>
      <c r="F40" s="153"/>
      <c r="G40" s="153"/>
      <c r="H40" s="153"/>
      <c r="I40" s="154"/>
      <c r="J40" s="154"/>
    </row>
    <row r="41" customFormat="false" ht="12.75" hidden="false" customHeight="false" outlineLevel="0" collapsed="false">
      <c r="A41" s="152"/>
      <c r="B41" s="153"/>
      <c r="C41" s="153"/>
      <c r="D41" s="153"/>
      <c r="E41" s="153"/>
      <c r="F41" s="153"/>
      <c r="G41" s="153"/>
      <c r="H41" s="153"/>
      <c r="I41" s="154"/>
      <c r="J41" s="154"/>
    </row>
    <row r="42" customFormat="false" ht="12.75" hidden="false" customHeight="false" outlineLevel="0" collapsed="false">
      <c r="A42" s="152"/>
      <c r="B42" s="153"/>
      <c r="C42" s="153"/>
      <c r="D42" s="153"/>
      <c r="E42" s="153"/>
      <c r="F42" s="153"/>
      <c r="G42" s="153"/>
      <c r="H42" s="153"/>
      <c r="I42" s="154"/>
      <c r="J42" s="154"/>
    </row>
    <row r="43" customFormat="false" ht="12.75" hidden="false" customHeight="false" outlineLevel="0" collapsed="false">
      <c r="A43" s="152"/>
      <c r="B43" s="153"/>
      <c r="C43" s="153"/>
      <c r="D43" s="153"/>
      <c r="E43" s="153"/>
      <c r="F43" s="153"/>
      <c r="G43" s="153"/>
      <c r="H43" s="153"/>
      <c r="I43" s="154"/>
      <c r="J43" s="154"/>
    </row>
    <row r="44" customFormat="false" ht="12.75" hidden="false" customHeight="false" outlineLevel="0" collapsed="false">
      <c r="A44" s="152"/>
      <c r="B44" s="153"/>
      <c r="C44" s="153"/>
      <c r="D44" s="153"/>
      <c r="E44" s="153"/>
      <c r="F44" s="153"/>
      <c r="G44" s="153"/>
      <c r="H44" s="153"/>
      <c r="I44" s="154"/>
      <c r="J44" s="154"/>
    </row>
    <row r="45" customFormat="false" ht="12.75" hidden="false" customHeight="false" outlineLevel="0" collapsed="false">
      <c r="A45" s="1"/>
      <c r="B45" s="111" t="s">
        <v>154</v>
      </c>
      <c r="C45" s="112"/>
      <c r="D45" s="112"/>
      <c r="E45" s="1"/>
      <c r="F45" s="1"/>
      <c r="G45" s="1"/>
      <c r="H45" s="1"/>
      <c r="I45" s="113" t="s">
        <v>189</v>
      </c>
      <c r="J45" s="1"/>
    </row>
    <row r="46" customFormat="false" ht="12.75" hidden="false" customHeight="false" outlineLevel="0" collapsed="false">
      <c r="A46" s="1"/>
      <c r="B46" s="111" t="s">
        <v>155</v>
      </c>
      <c r="C46" s="112"/>
      <c r="D46" s="112"/>
      <c r="E46" s="1"/>
      <c r="F46" s="1"/>
      <c r="G46" s="1"/>
      <c r="H46" s="1"/>
      <c r="J46" s="115" t="s">
        <v>157</v>
      </c>
    </row>
    <row r="47" customFormat="false" ht="12.75" hidden="false" customHeight="true" outlineLevel="0" collapsed="false">
      <c r="A47" s="117" t="s">
        <v>158</v>
      </c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22.5" hidden="false" customHeight="true" outlineLevel="0" collapsed="false">
      <c r="A48" s="155"/>
      <c r="B48" s="156" t="s">
        <v>190</v>
      </c>
      <c r="C48" s="156"/>
      <c r="D48" s="156"/>
      <c r="E48" s="156"/>
      <c r="F48" s="156"/>
      <c r="G48" s="157" t="s">
        <v>160</v>
      </c>
      <c r="H48" s="157" t="s">
        <v>161</v>
      </c>
      <c r="I48" s="121" t="s">
        <v>162</v>
      </c>
      <c r="J48" s="121" t="s">
        <v>163</v>
      </c>
    </row>
    <row r="49" customFormat="false" ht="12.75" hidden="false" customHeight="true" outlineLevel="0" collapsed="false">
      <c r="A49" s="158" t="n">
        <v>1</v>
      </c>
      <c r="B49" s="159" t="s">
        <v>191</v>
      </c>
      <c r="C49" s="159"/>
      <c r="D49" s="159"/>
      <c r="E49" s="159"/>
      <c r="F49" s="159"/>
      <c r="G49" s="160" t="n">
        <v>60</v>
      </c>
      <c r="H49" s="160" t="n">
        <v>12100</v>
      </c>
      <c r="I49" s="161" t="n">
        <f aca="false">SUM(I50:I54)</f>
        <v>67010346.01</v>
      </c>
      <c r="J49" s="161" t="n">
        <f aca="false">SUM(J50:J54)</f>
        <v>73951541.83</v>
      </c>
    </row>
    <row r="50" customFormat="false" ht="12.75" hidden="false" customHeight="true" outlineLevel="0" collapsed="false">
      <c r="A50" s="162" t="s">
        <v>192</v>
      </c>
      <c r="B50" s="163" t="s">
        <v>193</v>
      </c>
      <c r="C50" s="163" t="s">
        <v>194</v>
      </c>
      <c r="D50" s="163"/>
      <c r="E50" s="163"/>
      <c r="F50" s="163"/>
      <c r="G50" s="163" t="s">
        <v>195</v>
      </c>
      <c r="H50" s="163" t="n">
        <v>12101</v>
      </c>
      <c r="I50" s="164" t="n">
        <v>638070.11</v>
      </c>
      <c r="J50" s="164" t="n">
        <v>632932.55</v>
      </c>
    </row>
    <row r="51" customFormat="false" ht="12.75" hidden="false" customHeight="true" outlineLevel="0" collapsed="false">
      <c r="A51" s="162" t="s">
        <v>168</v>
      </c>
      <c r="B51" s="163" t="s">
        <v>196</v>
      </c>
      <c r="C51" s="163" t="s">
        <v>194</v>
      </c>
      <c r="D51" s="163"/>
      <c r="E51" s="163"/>
      <c r="F51" s="163"/>
      <c r="G51" s="163"/>
      <c r="H51" s="165" t="n">
        <v>12102</v>
      </c>
      <c r="I51" s="164"/>
      <c r="J51" s="164"/>
    </row>
    <row r="52" customFormat="false" ht="12.75" hidden="false" customHeight="true" outlineLevel="0" collapsed="false">
      <c r="A52" s="162" t="s">
        <v>170</v>
      </c>
      <c r="B52" s="163" t="s">
        <v>197</v>
      </c>
      <c r="C52" s="163" t="s">
        <v>194</v>
      </c>
      <c r="D52" s="163"/>
      <c r="E52" s="163"/>
      <c r="F52" s="163"/>
      <c r="G52" s="163" t="s">
        <v>198</v>
      </c>
      <c r="H52" s="163" t="n">
        <v>12103</v>
      </c>
      <c r="I52" s="164" t="n">
        <v>66372275.9</v>
      </c>
      <c r="J52" s="164" t="n">
        <v>73318609.28</v>
      </c>
    </row>
    <row r="53" customFormat="false" ht="12.75" hidden="false" customHeight="true" outlineLevel="0" collapsed="false">
      <c r="A53" s="162" t="s">
        <v>199</v>
      </c>
      <c r="B53" s="166" t="s">
        <v>200</v>
      </c>
      <c r="C53" s="166" t="s">
        <v>194</v>
      </c>
      <c r="D53" s="166"/>
      <c r="E53" s="166"/>
      <c r="F53" s="166"/>
      <c r="G53" s="163"/>
      <c r="H53" s="165" t="n">
        <v>12104</v>
      </c>
      <c r="I53" s="164"/>
      <c r="J53" s="164"/>
    </row>
    <row r="54" customFormat="false" ht="12.75" hidden="false" customHeight="true" outlineLevel="0" collapsed="false">
      <c r="A54" s="162" t="s">
        <v>201</v>
      </c>
      <c r="B54" s="163" t="s">
        <v>202</v>
      </c>
      <c r="C54" s="163" t="s">
        <v>194</v>
      </c>
      <c r="D54" s="163"/>
      <c r="E54" s="163"/>
      <c r="F54" s="163"/>
      <c r="G54" s="163" t="s">
        <v>203</v>
      </c>
      <c r="H54" s="165" t="n">
        <v>12105</v>
      </c>
      <c r="I54" s="164"/>
      <c r="J54" s="164"/>
    </row>
    <row r="55" customFormat="false" ht="12.75" hidden="false" customHeight="true" outlineLevel="0" collapsed="false">
      <c r="A55" s="167" t="n">
        <v>2</v>
      </c>
      <c r="B55" s="168" t="s">
        <v>204</v>
      </c>
      <c r="C55" s="168"/>
      <c r="D55" s="168"/>
      <c r="E55" s="168"/>
      <c r="F55" s="168"/>
      <c r="G55" s="168" t="n">
        <v>64</v>
      </c>
      <c r="H55" s="168" t="n">
        <v>12200</v>
      </c>
      <c r="I55" s="169" t="n">
        <f aca="false">SUM(I56:I57)</f>
        <v>4016366</v>
      </c>
      <c r="J55" s="169" t="n">
        <f aca="false">SUM(J56:J57)</f>
        <v>4365089</v>
      </c>
    </row>
    <row r="56" customFormat="false" ht="12.75" hidden="false" customHeight="true" outlineLevel="0" collapsed="false">
      <c r="A56" s="170" t="s">
        <v>205</v>
      </c>
      <c r="B56" s="168" t="s">
        <v>206</v>
      </c>
      <c r="C56" s="168"/>
      <c r="D56" s="168"/>
      <c r="E56" s="168"/>
      <c r="F56" s="168"/>
      <c r="G56" s="165" t="n">
        <v>641</v>
      </c>
      <c r="H56" s="165" t="n">
        <v>12201</v>
      </c>
      <c r="I56" s="164" t="n">
        <v>3634002</v>
      </c>
      <c r="J56" s="164" t="n">
        <v>3998008</v>
      </c>
    </row>
    <row r="57" customFormat="false" ht="12.75" hidden="false" customHeight="true" outlineLevel="0" collapsed="false">
      <c r="A57" s="170" t="s">
        <v>207</v>
      </c>
      <c r="B57" s="165" t="s">
        <v>208</v>
      </c>
      <c r="C57" s="165"/>
      <c r="D57" s="165"/>
      <c r="E57" s="165"/>
      <c r="F57" s="165"/>
      <c r="G57" s="165" t="n">
        <v>644</v>
      </c>
      <c r="H57" s="165" t="n">
        <v>12202</v>
      </c>
      <c r="I57" s="164" t="n">
        <v>382364</v>
      </c>
      <c r="J57" s="164" t="n">
        <v>367081</v>
      </c>
    </row>
    <row r="58" customFormat="false" ht="12.75" hidden="false" customHeight="true" outlineLevel="0" collapsed="false">
      <c r="A58" s="167" t="n">
        <v>3</v>
      </c>
      <c r="B58" s="168" t="s">
        <v>209</v>
      </c>
      <c r="C58" s="168"/>
      <c r="D58" s="168"/>
      <c r="E58" s="168"/>
      <c r="F58" s="168"/>
      <c r="G58" s="168" t="n">
        <v>68</v>
      </c>
      <c r="H58" s="168" t="n">
        <v>12300</v>
      </c>
      <c r="I58" s="169" t="n">
        <v>358913</v>
      </c>
      <c r="J58" s="169" t="n">
        <v>189552.62815625</v>
      </c>
    </row>
    <row r="59" customFormat="false" ht="12.75" hidden="false" customHeight="true" outlineLevel="0" collapsed="false">
      <c r="A59" s="167" t="n">
        <v>4</v>
      </c>
      <c r="B59" s="168" t="s">
        <v>210</v>
      </c>
      <c r="C59" s="168"/>
      <c r="D59" s="168"/>
      <c r="E59" s="168"/>
      <c r="F59" s="168"/>
      <c r="G59" s="168" t="n">
        <v>61</v>
      </c>
      <c r="H59" s="168" t="n">
        <v>12400</v>
      </c>
      <c r="I59" s="169" t="n">
        <f aca="false">SUM(I60:I74)</f>
        <v>2178990.49</v>
      </c>
      <c r="J59" s="169" t="n">
        <f aca="false">SUM(J60:J74)</f>
        <v>1875078.63</v>
      </c>
    </row>
    <row r="60" customFormat="false" ht="12.75" hidden="false" customHeight="false" outlineLevel="0" collapsed="false">
      <c r="A60" s="170" t="s">
        <v>165</v>
      </c>
      <c r="B60" s="171" t="s">
        <v>211</v>
      </c>
      <c r="C60" s="171"/>
      <c r="D60" s="171"/>
      <c r="E60" s="171"/>
      <c r="F60" s="171"/>
      <c r="G60" s="163"/>
      <c r="H60" s="163" t="n">
        <v>12401</v>
      </c>
      <c r="I60" s="164"/>
      <c r="J60" s="164"/>
    </row>
    <row r="61" customFormat="false" ht="12.75" hidden="false" customHeight="false" outlineLevel="0" collapsed="false">
      <c r="A61" s="170" t="s">
        <v>174</v>
      </c>
      <c r="B61" s="171" t="s">
        <v>212</v>
      </c>
      <c r="C61" s="171"/>
      <c r="D61" s="171"/>
      <c r="E61" s="171"/>
      <c r="F61" s="171"/>
      <c r="G61" s="171" t="n">
        <v>611</v>
      </c>
      <c r="H61" s="163" t="n">
        <v>12402</v>
      </c>
      <c r="I61" s="164"/>
      <c r="J61" s="164"/>
    </row>
    <row r="62" customFormat="false" ht="12.75" hidden="false" customHeight="false" outlineLevel="0" collapsed="false">
      <c r="A62" s="170" t="s">
        <v>176</v>
      </c>
      <c r="B62" s="171" t="s">
        <v>213</v>
      </c>
      <c r="C62" s="171"/>
      <c r="D62" s="171"/>
      <c r="E62" s="171"/>
      <c r="F62" s="171"/>
      <c r="G62" s="163" t="n">
        <v>613</v>
      </c>
      <c r="H62" s="163" t="n">
        <v>12403</v>
      </c>
      <c r="I62" s="164" t="n">
        <v>1474200</v>
      </c>
      <c r="J62" s="164" t="n">
        <v>1560000</v>
      </c>
    </row>
    <row r="63" customFormat="false" ht="12.75" hidden="false" customHeight="false" outlineLevel="0" collapsed="false">
      <c r="A63" s="170" t="s">
        <v>214</v>
      </c>
      <c r="B63" s="171" t="s">
        <v>215</v>
      </c>
      <c r="C63" s="171"/>
      <c r="D63" s="171"/>
      <c r="E63" s="171"/>
      <c r="F63" s="171"/>
      <c r="G63" s="171" t="n">
        <v>615</v>
      </c>
      <c r="H63" s="163" t="n">
        <v>12404</v>
      </c>
      <c r="I63" s="172" t="n">
        <v>271808.39</v>
      </c>
      <c r="J63" s="172" t="n">
        <v>125883.33</v>
      </c>
    </row>
    <row r="64" customFormat="false" ht="12.75" hidden="false" customHeight="false" outlineLevel="0" collapsed="false">
      <c r="A64" s="170" t="s">
        <v>216</v>
      </c>
      <c r="B64" s="171" t="s">
        <v>217</v>
      </c>
      <c r="C64" s="171"/>
      <c r="D64" s="171"/>
      <c r="E64" s="171"/>
      <c r="F64" s="171"/>
      <c r="G64" s="171" t="n">
        <v>616</v>
      </c>
      <c r="H64" s="163" t="n">
        <v>12405</v>
      </c>
      <c r="I64" s="164" t="n">
        <v>84000</v>
      </c>
      <c r="J64" s="164" t="n">
        <v>84000</v>
      </c>
    </row>
    <row r="65" customFormat="false" ht="12.75" hidden="false" customHeight="false" outlineLevel="0" collapsed="false">
      <c r="A65" s="170" t="s">
        <v>218</v>
      </c>
      <c r="B65" s="171" t="s">
        <v>219</v>
      </c>
      <c r="C65" s="171"/>
      <c r="D65" s="171"/>
      <c r="E65" s="171"/>
      <c r="F65" s="171"/>
      <c r="G65" s="171" t="n">
        <v>617</v>
      </c>
      <c r="H65" s="163" t="n">
        <v>12406</v>
      </c>
      <c r="I65" s="164"/>
      <c r="J65" s="164"/>
    </row>
    <row r="66" customFormat="false" ht="12.75" hidden="false" customHeight="true" outlineLevel="0" collapsed="false">
      <c r="A66" s="170" t="s">
        <v>220</v>
      </c>
      <c r="B66" s="163" t="s">
        <v>221</v>
      </c>
      <c r="C66" s="163" t="s">
        <v>194</v>
      </c>
      <c r="D66" s="163"/>
      <c r="E66" s="163"/>
      <c r="F66" s="163"/>
      <c r="G66" s="171" t="n">
        <v>618</v>
      </c>
      <c r="H66" s="163" t="n">
        <v>12407</v>
      </c>
      <c r="I66" s="164" t="n">
        <v>5200</v>
      </c>
      <c r="J66" s="164" t="n">
        <v>1700</v>
      </c>
    </row>
    <row r="67" customFormat="false" ht="12.75" hidden="false" customHeight="true" outlineLevel="0" collapsed="false">
      <c r="A67" s="170" t="s">
        <v>222</v>
      </c>
      <c r="B67" s="163" t="s">
        <v>223</v>
      </c>
      <c r="C67" s="163"/>
      <c r="D67" s="163"/>
      <c r="E67" s="163"/>
      <c r="F67" s="163"/>
      <c r="G67" s="171" t="n">
        <v>623</v>
      </c>
      <c r="H67" s="163" t="n">
        <v>12408</v>
      </c>
      <c r="I67" s="164"/>
      <c r="J67" s="164"/>
    </row>
    <row r="68" customFormat="false" ht="12.75" hidden="false" customHeight="true" outlineLevel="0" collapsed="false">
      <c r="A68" s="170" t="s">
        <v>224</v>
      </c>
      <c r="B68" s="163" t="s">
        <v>225</v>
      </c>
      <c r="C68" s="163"/>
      <c r="D68" s="163"/>
      <c r="E68" s="163"/>
      <c r="F68" s="163"/>
      <c r="G68" s="171" t="n">
        <v>624</v>
      </c>
      <c r="H68" s="163" t="n">
        <v>12409</v>
      </c>
      <c r="I68" s="164" t="n">
        <v>256420</v>
      </c>
      <c r="J68" s="164"/>
    </row>
    <row r="69" customFormat="false" ht="12.75" hidden="false" customHeight="true" outlineLevel="0" collapsed="false">
      <c r="A69" s="170" t="s">
        <v>226</v>
      </c>
      <c r="B69" s="163" t="s">
        <v>227</v>
      </c>
      <c r="C69" s="163"/>
      <c r="D69" s="163"/>
      <c r="E69" s="163"/>
      <c r="F69" s="163"/>
      <c r="G69" s="171" t="n">
        <v>625</v>
      </c>
      <c r="H69" s="163" t="n">
        <v>12410</v>
      </c>
      <c r="I69" s="164"/>
      <c r="J69" s="164"/>
    </row>
    <row r="70" customFormat="false" ht="12.75" hidden="false" customHeight="true" outlineLevel="0" collapsed="false">
      <c r="A70" s="170" t="s">
        <v>228</v>
      </c>
      <c r="B70" s="163" t="s">
        <v>229</v>
      </c>
      <c r="C70" s="163"/>
      <c r="D70" s="163"/>
      <c r="E70" s="163"/>
      <c r="F70" s="163"/>
      <c r="G70" s="171" t="n">
        <v>626</v>
      </c>
      <c r="H70" s="163" t="n">
        <v>12411</v>
      </c>
      <c r="I70" s="164" t="n">
        <v>73481.02</v>
      </c>
      <c r="J70" s="164" t="n">
        <v>93118.04</v>
      </c>
    </row>
    <row r="71" customFormat="false" ht="12.75" hidden="false" customHeight="true" outlineLevel="0" collapsed="false">
      <c r="A71" s="173" t="s">
        <v>230</v>
      </c>
      <c r="B71" s="163" t="s">
        <v>231</v>
      </c>
      <c r="C71" s="163"/>
      <c r="D71" s="163"/>
      <c r="E71" s="163"/>
      <c r="F71" s="163"/>
      <c r="G71" s="171" t="n">
        <v>627</v>
      </c>
      <c r="H71" s="163" t="n">
        <v>12412</v>
      </c>
      <c r="I71" s="164"/>
      <c r="J71" s="164"/>
    </row>
    <row r="72" customFormat="false" ht="12.75" hidden="false" customHeight="true" outlineLevel="0" collapsed="false">
      <c r="A72" s="170"/>
      <c r="B72" s="174" t="s">
        <v>232</v>
      </c>
      <c r="C72" s="174"/>
      <c r="D72" s="174"/>
      <c r="E72" s="174"/>
      <c r="F72" s="174"/>
      <c r="G72" s="171" t="n">
        <v>6271</v>
      </c>
      <c r="H72" s="171" t="n">
        <v>124121</v>
      </c>
      <c r="I72" s="164"/>
      <c r="J72" s="164"/>
    </row>
    <row r="73" customFormat="false" ht="12.75" hidden="false" customHeight="true" outlineLevel="0" collapsed="false">
      <c r="A73" s="170"/>
      <c r="B73" s="174" t="s">
        <v>233</v>
      </c>
      <c r="C73" s="174"/>
      <c r="D73" s="174"/>
      <c r="E73" s="174"/>
      <c r="F73" s="174"/>
      <c r="G73" s="171" t="n">
        <v>6272</v>
      </c>
      <c r="H73" s="171" t="n">
        <v>124122</v>
      </c>
      <c r="I73" s="164"/>
      <c r="J73" s="164"/>
    </row>
    <row r="74" customFormat="false" ht="12.75" hidden="false" customHeight="true" outlineLevel="0" collapsed="false">
      <c r="A74" s="170" t="s">
        <v>234</v>
      </c>
      <c r="B74" s="163" t="s">
        <v>235</v>
      </c>
      <c r="C74" s="163"/>
      <c r="D74" s="163"/>
      <c r="E74" s="163"/>
      <c r="F74" s="163"/>
      <c r="G74" s="171" t="n">
        <v>628</v>
      </c>
      <c r="H74" s="171" t="n">
        <v>12413</v>
      </c>
      <c r="I74" s="164" t="n">
        <v>13881.08</v>
      </c>
      <c r="J74" s="164" t="n">
        <v>10377.26</v>
      </c>
    </row>
    <row r="75" customFormat="false" ht="12.75" hidden="false" customHeight="true" outlineLevel="0" collapsed="false">
      <c r="A75" s="167" t="n">
        <v>5</v>
      </c>
      <c r="B75" s="166" t="s">
        <v>236</v>
      </c>
      <c r="C75" s="166"/>
      <c r="D75" s="166"/>
      <c r="E75" s="166"/>
      <c r="F75" s="166"/>
      <c r="G75" s="175" t="n">
        <v>63</v>
      </c>
      <c r="H75" s="175" t="n">
        <v>12500</v>
      </c>
      <c r="I75" s="169" t="n">
        <f aca="false">SUM(I76:I79)</f>
        <v>37120</v>
      </c>
      <c r="J75" s="169" t="n">
        <f aca="false">SUM(J76:J79)</f>
        <v>37120</v>
      </c>
    </row>
    <row r="76" customFormat="false" ht="12.75" hidden="false" customHeight="true" outlineLevel="0" collapsed="false">
      <c r="A76" s="170" t="s">
        <v>165</v>
      </c>
      <c r="B76" s="163" t="s">
        <v>237</v>
      </c>
      <c r="C76" s="163"/>
      <c r="D76" s="163"/>
      <c r="E76" s="163"/>
      <c r="F76" s="163"/>
      <c r="G76" s="171" t="n">
        <v>632</v>
      </c>
      <c r="H76" s="171" t="n">
        <v>12501</v>
      </c>
      <c r="I76" s="164"/>
      <c r="J76" s="164"/>
    </row>
    <row r="77" customFormat="false" ht="12.75" hidden="false" customHeight="true" outlineLevel="0" collapsed="false">
      <c r="A77" s="170" t="s">
        <v>174</v>
      </c>
      <c r="B77" s="163" t="s">
        <v>238</v>
      </c>
      <c r="C77" s="163"/>
      <c r="D77" s="163"/>
      <c r="E77" s="163"/>
      <c r="F77" s="163"/>
      <c r="G77" s="171" t="n">
        <v>633</v>
      </c>
      <c r="H77" s="171" t="n">
        <v>12502</v>
      </c>
      <c r="I77" s="164"/>
      <c r="J77" s="164"/>
    </row>
    <row r="78" customFormat="false" ht="12.75" hidden="false" customHeight="true" outlineLevel="0" collapsed="false">
      <c r="A78" s="170" t="s">
        <v>176</v>
      </c>
      <c r="B78" s="163" t="s">
        <v>239</v>
      </c>
      <c r="C78" s="163"/>
      <c r="D78" s="163"/>
      <c r="E78" s="163"/>
      <c r="F78" s="163"/>
      <c r="G78" s="171" t="n">
        <v>634</v>
      </c>
      <c r="H78" s="171" t="n">
        <v>12503</v>
      </c>
      <c r="I78" s="164" t="n">
        <v>37120</v>
      </c>
      <c r="J78" s="164" t="n">
        <v>37120</v>
      </c>
    </row>
    <row r="79" customFormat="false" ht="12.75" hidden="false" customHeight="true" outlineLevel="0" collapsed="false">
      <c r="A79" s="170" t="s">
        <v>214</v>
      </c>
      <c r="B79" s="163" t="s">
        <v>240</v>
      </c>
      <c r="C79" s="163"/>
      <c r="D79" s="163"/>
      <c r="E79" s="163"/>
      <c r="F79" s="163"/>
      <c r="G79" s="171" t="s">
        <v>241</v>
      </c>
      <c r="H79" s="171" t="n">
        <v>12504</v>
      </c>
      <c r="I79" s="164"/>
      <c r="J79" s="164"/>
    </row>
    <row r="80" customFormat="false" ht="12.75" hidden="false" customHeight="true" outlineLevel="0" collapsed="false">
      <c r="A80" s="170" t="s">
        <v>216</v>
      </c>
      <c r="B80" s="163" t="s">
        <v>242</v>
      </c>
      <c r="C80" s="163"/>
      <c r="D80" s="163"/>
      <c r="E80" s="163"/>
      <c r="F80" s="163"/>
      <c r="G80" s="171" t="n">
        <v>651</v>
      </c>
      <c r="H80" s="171"/>
      <c r="I80" s="164" t="n">
        <v>1213372.32</v>
      </c>
      <c r="J80" s="164" t="n">
        <v>215914.73</v>
      </c>
    </row>
    <row r="81" customFormat="false" ht="12.75" hidden="false" customHeight="true" outlineLevel="0" collapsed="false">
      <c r="A81" s="167" t="s">
        <v>243</v>
      </c>
      <c r="B81" s="168" t="s">
        <v>244</v>
      </c>
      <c r="C81" s="168"/>
      <c r="D81" s="168"/>
      <c r="E81" s="168"/>
      <c r="F81" s="168"/>
      <c r="G81" s="171"/>
      <c r="H81" s="171" t="n">
        <v>12600</v>
      </c>
      <c r="I81" s="169" t="n">
        <f aca="false">I49+I55+I58+I59+I75+I80</f>
        <v>74815107.82</v>
      </c>
      <c r="J81" s="169" t="n">
        <f aca="false">J49+J55+J58+J59+J75+J80</f>
        <v>80634296.8181562</v>
      </c>
    </row>
    <row r="82" customFormat="false" ht="12.75" hidden="false" customHeight="false" outlineLevel="0" collapsed="false">
      <c r="A82" s="176"/>
      <c r="B82" s="177" t="s">
        <v>245</v>
      </c>
      <c r="C82" s="178"/>
      <c r="D82" s="178"/>
      <c r="E82" s="178"/>
      <c r="F82" s="178"/>
      <c r="G82" s="178"/>
      <c r="H82" s="178"/>
      <c r="I82" s="121" t="s">
        <v>162</v>
      </c>
      <c r="J82" s="121" t="s">
        <v>163</v>
      </c>
    </row>
    <row r="83" customFormat="false" ht="12.75" hidden="false" customHeight="false" outlineLevel="0" collapsed="false">
      <c r="A83" s="179" t="n">
        <v>1</v>
      </c>
      <c r="B83" s="175" t="s">
        <v>246</v>
      </c>
      <c r="C83" s="175"/>
      <c r="D83" s="175"/>
      <c r="E83" s="175"/>
      <c r="F83" s="175"/>
      <c r="G83" s="175"/>
      <c r="H83" s="175" t="n">
        <v>14000</v>
      </c>
      <c r="I83" s="180" t="n">
        <v>8</v>
      </c>
      <c r="J83" s="180" t="n">
        <v>8</v>
      </c>
    </row>
    <row r="84" customFormat="false" ht="12.75" hidden="false" customHeight="false" outlineLevel="0" collapsed="false">
      <c r="A84" s="179" t="n">
        <v>2</v>
      </c>
      <c r="B84" s="175" t="s">
        <v>247</v>
      </c>
      <c r="C84" s="175"/>
      <c r="D84" s="175"/>
      <c r="E84" s="175"/>
      <c r="F84" s="175"/>
      <c r="G84" s="175"/>
      <c r="H84" s="175" t="n">
        <v>15000</v>
      </c>
      <c r="I84" s="169"/>
      <c r="J84" s="169" t="n">
        <f aca="false">SUM(J87,J85)</f>
        <v>0</v>
      </c>
    </row>
    <row r="85" customFormat="false" ht="12.75" hidden="false" customHeight="false" outlineLevel="0" collapsed="false">
      <c r="A85" s="181" t="s">
        <v>165</v>
      </c>
      <c r="B85" s="171" t="s">
        <v>248</v>
      </c>
      <c r="C85" s="171"/>
      <c r="D85" s="171"/>
      <c r="E85" s="171"/>
      <c r="F85" s="171"/>
      <c r="G85" s="175"/>
      <c r="H85" s="171" t="n">
        <v>15001</v>
      </c>
      <c r="I85" s="164"/>
      <c r="J85" s="164"/>
    </row>
    <row r="86" customFormat="false" ht="12.75" hidden="false" customHeight="false" outlineLevel="0" collapsed="false">
      <c r="A86" s="181"/>
      <c r="B86" s="182" t="s">
        <v>249</v>
      </c>
      <c r="C86" s="182"/>
      <c r="D86" s="182"/>
      <c r="E86" s="182"/>
      <c r="F86" s="182"/>
      <c r="G86" s="175"/>
      <c r="H86" s="171" t="n">
        <v>150011</v>
      </c>
      <c r="I86" s="183"/>
      <c r="J86" s="183"/>
    </row>
    <row r="87" customFormat="false" ht="12.75" hidden="false" customHeight="false" outlineLevel="0" collapsed="false">
      <c r="A87" s="184" t="s">
        <v>174</v>
      </c>
      <c r="B87" s="171" t="s">
        <v>250</v>
      </c>
      <c r="C87" s="171"/>
      <c r="D87" s="171"/>
      <c r="E87" s="171"/>
      <c r="F87" s="171"/>
      <c r="G87" s="175"/>
      <c r="H87" s="171" t="n">
        <v>15002</v>
      </c>
      <c r="I87" s="183"/>
      <c r="J87" s="183"/>
    </row>
    <row r="88" customFormat="false" ht="13.5" hidden="false" customHeight="false" outlineLevel="0" collapsed="false">
      <c r="A88" s="185"/>
      <c r="B88" s="186" t="s">
        <v>251</v>
      </c>
      <c r="C88" s="186"/>
      <c r="D88" s="186"/>
      <c r="E88" s="186"/>
      <c r="F88" s="186"/>
      <c r="G88" s="187"/>
      <c r="H88" s="188" t="n">
        <v>150021</v>
      </c>
      <c r="I88" s="189"/>
      <c r="J88" s="189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1" t="s">
        <v>188</v>
      </c>
      <c r="J89" s="19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92"/>
      <c r="J90" s="192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J91" s="192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7"/>
      <c r="J92" s="192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J93" s="192"/>
    </row>
    <row r="94" customFormat="false" ht="15.75" hidden="false" customHeight="false" outlineLevel="0" collapsed="false">
      <c r="A94" s="1"/>
      <c r="B94" s="193"/>
      <c r="C94" s="1"/>
      <c r="D94" s="1"/>
      <c r="E94" s="1"/>
      <c r="F94" s="1"/>
      <c r="G94" s="1"/>
      <c r="H94" s="1"/>
      <c r="J94" s="192"/>
    </row>
    <row r="95" customFormat="false" ht="12.75" hidden="false" customHeight="false" outlineLevel="0" collapsed="false">
      <c r="A95" s="1"/>
      <c r="B95" s="193"/>
      <c r="C95" s="1"/>
      <c r="D95" s="1"/>
      <c r="E95" s="1"/>
      <c r="F95" s="1"/>
      <c r="G95" s="1"/>
      <c r="H95" s="1"/>
      <c r="J95" s="1"/>
    </row>
    <row r="96" customFormat="false" ht="12.75" hidden="false" customHeight="false" outlineLevel="0" collapsed="false">
      <c r="A96" s="1"/>
      <c r="B96" s="193"/>
      <c r="C96" s="1"/>
      <c r="D96" s="1"/>
      <c r="E96" s="1"/>
      <c r="F96" s="1"/>
      <c r="G96" s="1"/>
      <c r="H96" s="1"/>
      <c r="J96" s="1"/>
    </row>
    <row r="97" customFormat="false" ht="12.75" hidden="false" customHeight="false" outlineLevel="0" collapsed="false">
      <c r="A97" s="1"/>
      <c r="B97" s="193"/>
      <c r="C97" s="1"/>
      <c r="D97" s="1"/>
      <c r="E97" s="1"/>
      <c r="F97" s="1"/>
      <c r="G97" s="1"/>
      <c r="H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J181" s="1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7:J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47916666666667" right="0.747916666666667" top="0.15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44.41"/>
    <col collapsed="false" customWidth="true" hidden="false" outlineLevel="0" max="5" min="5" style="1" width="9.14"/>
    <col collapsed="false" customWidth="true" hidden="false" outlineLevel="0" max="7" min="6" style="37" width="15.41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39" t="s">
        <v>30</v>
      </c>
      <c r="B2" s="39"/>
      <c r="C2" s="40"/>
      <c r="D2" s="41"/>
      <c r="E2" s="46"/>
      <c r="F2" s="38"/>
      <c r="G2" s="43" t="s">
        <v>31</v>
      </c>
      <c r="H2" s="38"/>
      <c r="I2" s="38"/>
    </row>
    <row r="3" customFormat="false" ht="18" hidden="false" customHeight="false" outlineLevel="0" collapsed="false">
      <c r="A3" s="44"/>
      <c r="B3" s="44"/>
      <c r="C3" s="45"/>
      <c r="D3" s="46"/>
      <c r="E3" s="46"/>
      <c r="F3" s="194"/>
      <c r="G3" s="195"/>
      <c r="H3" s="38"/>
      <c r="I3" s="38"/>
    </row>
    <row r="4" customFormat="false" ht="18" hidden="false" customHeight="false" outlineLevel="0" collapsed="false">
      <c r="A4" s="44"/>
      <c r="B4" s="44"/>
      <c r="C4" s="45"/>
      <c r="D4" s="46"/>
      <c r="E4" s="46"/>
      <c r="F4" s="43"/>
      <c r="G4" s="62"/>
      <c r="H4" s="38"/>
      <c r="I4" s="38"/>
      <c r="J4" s="64"/>
    </row>
    <row r="5" customFormat="false" ht="18" hidden="false" customHeight="false" outlineLevel="0" collapsed="false">
      <c r="A5" s="196" t="s">
        <v>252</v>
      </c>
      <c r="B5" s="196"/>
      <c r="C5" s="196"/>
      <c r="D5" s="196"/>
      <c r="E5" s="196"/>
      <c r="F5" s="196"/>
      <c r="G5" s="196"/>
      <c r="H5" s="38"/>
      <c r="I5" s="38"/>
    </row>
    <row r="7" customFormat="false" ht="12.75" hidden="false" customHeight="false" outlineLevel="0" collapsed="false">
      <c r="A7" s="48" t="s">
        <v>34</v>
      </c>
      <c r="B7" s="53" t="s">
        <v>253</v>
      </c>
      <c r="C7" s="53"/>
      <c r="D7" s="53"/>
      <c r="E7" s="53" t="s">
        <v>254</v>
      </c>
      <c r="F7" s="49" t="s">
        <v>36</v>
      </c>
      <c r="G7" s="49" t="s">
        <v>36</v>
      </c>
      <c r="H7" s="38"/>
      <c r="I7" s="38"/>
    </row>
    <row r="8" customFormat="false" ht="12.75" hidden="false" customHeight="false" outlineLevel="0" collapsed="false">
      <c r="A8" s="48"/>
      <c r="B8" s="53"/>
      <c r="C8" s="53"/>
      <c r="D8" s="53"/>
      <c r="E8" s="53"/>
      <c r="F8" s="50" t="s">
        <v>38</v>
      </c>
      <c r="G8" s="51" t="s">
        <v>39</v>
      </c>
      <c r="H8" s="38"/>
      <c r="I8" s="38"/>
    </row>
    <row r="9" customFormat="false" ht="15" hidden="false" customHeight="false" outlineLevel="0" collapsed="false">
      <c r="A9" s="48"/>
      <c r="B9" s="106" t="s">
        <v>255</v>
      </c>
      <c r="C9" s="197"/>
      <c r="D9" s="66"/>
      <c r="E9" s="66"/>
      <c r="F9" s="69" t="n">
        <f aca="false">SUM(F10:F24)</f>
        <v>2447021.60000001</v>
      </c>
      <c r="G9" s="69" t="n">
        <f aca="false">SUM(G10:G24)</f>
        <v>2759709.65000001</v>
      </c>
      <c r="H9" s="38"/>
      <c r="I9" s="38"/>
    </row>
    <row r="10" customFormat="false" ht="12.75" hidden="false" customHeight="false" outlineLevel="0" collapsed="false">
      <c r="A10" s="48"/>
      <c r="B10" s="106"/>
      <c r="C10" s="58" t="s">
        <v>256</v>
      </c>
      <c r="D10" s="58"/>
      <c r="E10" s="58" t="s">
        <v>257</v>
      </c>
      <c r="F10" s="54" t="n">
        <f aca="false">pash!F32</f>
        <v>1605615.90814949</v>
      </c>
      <c r="G10" s="54" t="n">
        <v>4031249.28184376</v>
      </c>
      <c r="H10" s="38"/>
      <c r="I10" s="38"/>
    </row>
    <row r="11" customFormat="false" ht="12.75" hidden="false" customHeight="false" outlineLevel="0" collapsed="false">
      <c r="A11" s="48"/>
      <c r="B11" s="198"/>
      <c r="C11" s="199" t="s">
        <v>258</v>
      </c>
      <c r="D11" s="38"/>
      <c r="E11" s="38"/>
      <c r="F11" s="54"/>
      <c r="G11" s="54"/>
      <c r="H11" s="38"/>
      <c r="I11" s="38"/>
    </row>
    <row r="12" customFormat="false" ht="12.75" hidden="false" customHeight="false" outlineLevel="0" collapsed="false">
      <c r="A12" s="48"/>
      <c r="B12" s="106"/>
      <c r="C12" s="197"/>
      <c r="D12" s="200" t="s">
        <v>259</v>
      </c>
      <c r="E12" s="200" t="s">
        <v>260</v>
      </c>
      <c r="F12" s="54" t="n">
        <f aca="false">-pash!F15</f>
        <v>358912.901850521</v>
      </c>
      <c r="G12" s="54" t="n">
        <v>189552.62815625</v>
      </c>
      <c r="H12" s="38"/>
      <c r="I12" s="38"/>
    </row>
    <row r="13" customFormat="false" ht="12.75" hidden="false" customHeight="false" outlineLevel="0" collapsed="false">
      <c r="A13" s="48"/>
      <c r="B13" s="106"/>
      <c r="C13" s="197"/>
      <c r="D13" s="200" t="s">
        <v>261</v>
      </c>
      <c r="E13" s="200"/>
      <c r="F13" s="54"/>
      <c r="G13" s="54"/>
      <c r="H13" s="38"/>
      <c r="I13" s="38"/>
    </row>
    <row r="14" customFormat="false" ht="12.75" hidden="false" customHeight="false" outlineLevel="0" collapsed="false">
      <c r="A14" s="48"/>
      <c r="B14" s="106"/>
      <c r="C14" s="197"/>
      <c r="D14" s="200" t="s">
        <v>262</v>
      </c>
      <c r="E14" s="200"/>
      <c r="F14" s="54"/>
      <c r="G14" s="54"/>
      <c r="H14" s="38"/>
      <c r="I14" s="38"/>
    </row>
    <row r="15" customFormat="false" ht="12.75" hidden="false" customHeight="false" outlineLevel="0" collapsed="false">
      <c r="A15" s="48"/>
      <c r="B15" s="106"/>
      <c r="C15" s="197"/>
      <c r="D15" s="200" t="s">
        <v>263</v>
      </c>
      <c r="E15" s="200"/>
      <c r="F15" s="54"/>
      <c r="G15" s="54"/>
      <c r="H15" s="38"/>
      <c r="I15" s="38"/>
    </row>
    <row r="16" customFormat="false" ht="12.75" hidden="false" customHeight="false" outlineLevel="0" collapsed="false">
      <c r="A16" s="59"/>
      <c r="B16" s="56"/>
      <c r="C16" s="201" t="s">
        <v>264</v>
      </c>
      <c r="D16" s="74"/>
      <c r="E16" s="202"/>
      <c r="F16" s="90" t="n">
        <f aca="false">'A-P'!G13-'A-P'!F13-'A-P'!G16+'A-P'!F16</f>
        <v>628550.65</v>
      </c>
      <c r="G16" s="90" t="n">
        <v>164475</v>
      </c>
      <c r="H16" s="74"/>
      <c r="I16" s="74"/>
    </row>
    <row r="17" customFormat="false" ht="12.75" hidden="false" customHeight="false" outlineLevel="0" collapsed="false">
      <c r="A17" s="59"/>
      <c r="B17" s="56"/>
      <c r="C17" s="203" t="s">
        <v>265</v>
      </c>
      <c r="D17" s="74"/>
      <c r="E17" s="204" t="s">
        <v>266</v>
      </c>
      <c r="F17" s="90"/>
      <c r="G17" s="90"/>
      <c r="H17" s="74"/>
      <c r="I17" s="74"/>
    </row>
    <row r="18" customFormat="false" ht="12.75" hidden="false" customHeight="false" outlineLevel="0" collapsed="false">
      <c r="A18" s="205"/>
      <c r="B18" s="106"/>
      <c r="C18" s="58" t="s">
        <v>267</v>
      </c>
      <c r="D18" s="58"/>
      <c r="E18" s="203" t="s">
        <v>268</v>
      </c>
      <c r="F18" s="206" t="n">
        <f aca="false">'A-P'!G21-'A-P'!F21</f>
        <v>-261347.859999999</v>
      </c>
      <c r="G18" s="206" t="n">
        <v>860181.739999999</v>
      </c>
      <c r="H18" s="38"/>
      <c r="I18" s="38"/>
    </row>
    <row r="19" customFormat="false" ht="12.75" hidden="false" customHeight="false" outlineLevel="0" collapsed="false">
      <c r="A19" s="48"/>
      <c r="B19" s="56"/>
      <c r="C19" s="201" t="s">
        <v>269</v>
      </c>
      <c r="D19" s="201"/>
      <c r="E19" s="201"/>
      <c r="F19" s="90" t="n">
        <f aca="false">'A-P'!M13-'A-P'!N13-'A-P'!M18+'A-P'!N18</f>
        <v>547814</v>
      </c>
      <c r="G19" s="90" t="n">
        <v>-1465503</v>
      </c>
      <c r="H19" s="38"/>
      <c r="I19" s="38"/>
    </row>
    <row r="20" customFormat="false" ht="12.75" hidden="false" customHeight="false" outlineLevel="0" collapsed="false">
      <c r="A20" s="48"/>
      <c r="B20" s="56"/>
      <c r="C20" s="199" t="s">
        <v>270</v>
      </c>
      <c r="D20" s="199"/>
      <c r="E20" s="199" t="s">
        <v>271</v>
      </c>
      <c r="F20" s="90"/>
      <c r="G20" s="90"/>
      <c r="H20" s="38"/>
      <c r="I20" s="38"/>
    </row>
    <row r="21" customFormat="false" ht="12.75" hidden="false" customHeight="false" outlineLevel="0" collapsed="false">
      <c r="A21" s="48"/>
      <c r="B21" s="106"/>
      <c r="C21" s="58" t="s">
        <v>272</v>
      </c>
      <c r="D21" s="58"/>
      <c r="E21" s="199"/>
      <c r="F21" s="207"/>
      <c r="G21" s="207"/>
      <c r="H21" s="38"/>
      <c r="I21" s="38"/>
    </row>
    <row r="22" customFormat="false" ht="12.75" hidden="false" customHeight="false" outlineLevel="0" collapsed="false">
      <c r="A22" s="48"/>
      <c r="B22" s="106"/>
      <c r="C22" s="58" t="s">
        <v>273</v>
      </c>
      <c r="D22" s="58"/>
      <c r="E22" s="58"/>
      <c r="F22" s="54"/>
      <c r="G22" s="54"/>
      <c r="H22" s="38"/>
      <c r="I22" s="38"/>
    </row>
    <row r="23" customFormat="false" ht="12.75" hidden="false" customHeight="false" outlineLevel="0" collapsed="false">
      <c r="A23" s="48"/>
      <c r="B23" s="106"/>
      <c r="C23" s="58" t="s">
        <v>274</v>
      </c>
      <c r="D23" s="58"/>
      <c r="E23" s="58"/>
      <c r="F23" s="54" t="n">
        <v>-432524</v>
      </c>
      <c r="G23" s="54" t="n">
        <v>-1020246</v>
      </c>
      <c r="H23" s="38"/>
      <c r="I23" s="38"/>
    </row>
    <row r="24" customFormat="false" ht="12.75" hidden="false" customHeight="false" outlineLevel="0" collapsed="false">
      <c r="A24" s="48"/>
      <c r="B24" s="106"/>
      <c r="C24" s="61" t="s">
        <v>275</v>
      </c>
      <c r="D24" s="58"/>
      <c r="E24" s="58"/>
      <c r="F24" s="54"/>
      <c r="G24" s="54"/>
      <c r="H24" s="38"/>
      <c r="I24" s="38"/>
    </row>
    <row r="25" customFormat="false" ht="12.75" hidden="false" customHeight="false" outlineLevel="0" collapsed="false">
      <c r="A25" s="48"/>
      <c r="B25" s="208" t="s">
        <v>276</v>
      </c>
      <c r="C25" s="197"/>
      <c r="D25" s="58"/>
      <c r="E25" s="58"/>
      <c r="F25" s="55" t="n">
        <f aca="false">SUM(F26:F31)</f>
        <v>-1165466.2</v>
      </c>
      <c r="G25" s="55" t="n">
        <f aca="false">SUM(G26:G31)</f>
        <v>-695773.43</v>
      </c>
      <c r="H25" s="38"/>
      <c r="I25" s="38"/>
    </row>
    <row r="26" customFormat="false" ht="12.75" hidden="false" customHeight="false" outlineLevel="0" collapsed="false">
      <c r="A26" s="48"/>
      <c r="B26" s="106"/>
      <c r="C26" s="58" t="s">
        <v>277</v>
      </c>
      <c r="D26" s="58"/>
      <c r="E26" s="58"/>
      <c r="F26" s="54"/>
      <c r="G26" s="54"/>
      <c r="H26" s="38"/>
      <c r="I26" s="38"/>
    </row>
    <row r="27" customFormat="false" ht="12.75" hidden="false" customHeight="false" outlineLevel="0" collapsed="false">
      <c r="A27" s="48"/>
      <c r="B27" s="106"/>
      <c r="C27" s="58" t="s">
        <v>278</v>
      </c>
      <c r="D27" s="58"/>
      <c r="E27" s="58" t="s">
        <v>279</v>
      </c>
      <c r="F27" s="54" t="n">
        <f aca="false">-amortizimi!E38</f>
        <v>-1165466.2</v>
      </c>
      <c r="G27" s="54" t="n">
        <v>-695773.43</v>
      </c>
      <c r="H27" s="38"/>
      <c r="I27" s="38"/>
    </row>
    <row r="28" customFormat="false" ht="12.75" hidden="false" customHeight="false" outlineLevel="0" collapsed="false">
      <c r="A28" s="48"/>
      <c r="B28" s="209"/>
      <c r="C28" s="58" t="s">
        <v>280</v>
      </c>
      <c r="D28" s="58"/>
      <c r="E28" s="58"/>
      <c r="F28" s="54"/>
      <c r="G28" s="54"/>
      <c r="H28" s="38"/>
      <c r="I28" s="38"/>
    </row>
    <row r="29" customFormat="false" ht="12.75" hidden="false" customHeight="false" outlineLevel="0" collapsed="false">
      <c r="A29" s="48"/>
      <c r="B29" s="59"/>
      <c r="C29" s="58" t="s">
        <v>281</v>
      </c>
      <c r="D29" s="58"/>
      <c r="E29" s="58"/>
      <c r="F29" s="54"/>
      <c r="G29" s="54"/>
      <c r="H29" s="38"/>
      <c r="I29" s="38"/>
    </row>
    <row r="30" customFormat="false" ht="12.75" hidden="false" customHeight="false" outlineLevel="0" collapsed="false">
      <c r="A30" s="48"/>
      <c r="B30" s="59"/>
      <c r="C30" s="58" t="s">
        <v>282</v>
      </c>
      <c r="D30" s="58"/>
      <c r="E30" s="58"/>
      <c r="F30" s="54"/>
      <c r="G30" s="54"/>
      <c r="H30" s="38"/>
      <c r="I30" s="38"/>
    </row>
    <row r="31" customFormat="false" ht="12.75" hidden="false" customHeight="false" outlineLevel="0" collapsed="false">
      <c r="A31" s="48"/>
      <c r="B31" s="59"/>
      <c r="C31" s="61" t="s">
        <v>283</v>
      </c>
      <c r="D31" s="58"/>
      <c r="E31" s="58"/>
      <c r="F31" s="54"/>
      <c r="G31" s="54"/>
      <c r="H31" s="38"/>
      <c r="I31" s="38"/>
    </row>
    <row r="32" customFormat="false" ht="12.75" hidden="false" customHeight="false" outlineLevel="0" collapsed="false">
      <c r="A32" s="48"/>
      <c r="B32" s="106" t="s">
        <v>284</v>
      </c>
      <c r="C32" s="210"/>
      <c r="D32" s="58"/>
      <c r="E32" s="58"/>
      <c r="F32" s="55" t="n">
        <f aca="false">SUM(F33:F37)</f>
        <v>-3606532.88065938</v>
      </c>
      <c r="G32" s="55" t="n">
        <f aca="false">SUM(G33:G37)</f>
        <v>-4715236</v>
      </c>
      <c r="H32" s="38"/>
      <c r="I32" s="38"/>
    </row>
    <row r="33" customFormat="false" ht="12.75" hidden="false" customHeight="false" outlineLevel="0" collapsed="false">
      <c r="A33" s="48"/>
      <c r="B33" s="59"/>
      <c r="C33" s="58" t="s">
        <v>285</v>
      </c>
      <c r="D33" s="58"/>
      <c r="E33" s="58" t="s">
        <v>286</v>
      </c>
      <c r="F33" s="54"/>
      <c r="G33" s="54"/>
      <c r="H33" s="38"/>
      <c r="I33" s="38"/>
    </row>
    <row r="34" customFormat="false" ht="12.75" hidden="false" customHeight="false" outlineLevel="0" collapsed="false">
      <c r="A34" s="48"/>
      <c r="B34" s="59"/>
      <c r="C34" s="58" t="s">
        <v>287</v>
      </c>
      <c r="D34" s="58"/>
      <c r="E34" s="58"/>
      <c r="F34" s="54"/>
      <c r="G34" s="54"/>
      <c r="H34" s="38"/>
      <c r="I34" s="38"/>
    </row>
    <row r="35" customFormat="false" ht="12.75" hidden="false" customHeight="false" outlineLevel="0" collapsed="false">
      <c r="A35" s="48"/>
      <c r="B35" s="59"/>
      <c r="C35" s="58" t="s">
        <v>288</v>
      </c>
      <c r="D35" s="58"/>
      <c r="E35" s="58"/>
      <c r="F35" s="54"/>
      <c r="G35" s="54"/>
      <c r="H35" s="38"/>
      <c r="I35" s="38"/>
    </row>
    <row r="36" customFormat="false" ht="12.75" hidden="false" customHeight="false" outlineLevel="0" collapsed="false">
      <c r="A36" s="48"/>
      <c r="B36" s="59"/>
      <c r="C36" s="58" t="s">
        <v>289</v>
      </c>
      <c r="D36" s="58"/>
      <c r="E36" s="58"/>
      <c r="F36" s="54" t="n">
        <f aca="false">-'A-P'!N44</f>
        <v>-3606532.88065938</v>
      </c>
      <c r="G36" s="54" t="n">
        <v>-4715236</v>
      </c>
      <c r="H36" s="38"/>
      <c r="I36" s="38"/>
    </row>
    <row r="37" customFormat="false" ht="12.75" hidden="false" customHeight="false" outlineLevel="0" collapsed="false">
      <c r="A37" s="48"/>
      <c r="B37" s="59"/>
      <c r="C37" s="61" t="s">
        <v>290</v>
      </c>
      <c r="D37" s="58"/>
      <c r="E37" s="58"/>
      <c r="F37" s="54"/>
      <c r="G37" s="54"/>
      <c r="H37" s="38"/>
      <c r="I37" s="38"/>
    </row>
    <row r="38" customFormat="false" ht="12.75" hidden="false" customHeight="false" outlineLevel="0" collapsed="false">
      <c r="A38" s="211"/>
      <c r="B38" s="208" t="s">
        <v>291</v>
      </c>
      <c r="C38" s="211"/>
      <c r="D38" s="101"/>
      <c r="E38" s="101"/>
      <c r="F38" s="212" t="n">
        <f aca="false">F9+F25+F32</f>
        <v>-2324977.48065937</v>
      </c>
      <c r="G38" s="212" t="n">
        <f aca="false">G9+G25+G32</f>
        <v>-2651299.77999999</v>
      </c>
    </row>
    <row r="39" customFormat="false" ht="12.75" hidden="false" customHeight="false" outlineLevel="0" collapsed="false">
      <c r="A39" s="211"/>
      <c r="B39" s="208" t="s">
        <v>292</v>
      </c>
      <c r="C39" s="211"/>
      <c r="D39" s="101"/>
      <c r="E39" s="101"/>
      <c r="F39" s="212" t="n">
        <f aca="false">G40</f>
        <v>10907607.66</v>
      </c>
      <c r="G39" s="212" t="n">
        <v>13558907.44</v>
      </c>
    </row>
    <row r="40" customFormat="false" ht="12.75" hidden="false" customHeight="false" outlineLevel="0" collapsed="false">
      <c r="A40" s="211"/>
      <c r="B40" s="208" t="s">
        <v>293</v>
      </c>
      <c r="C40" s="211"/>
      <c r="D40" s="101"/>
      <c r="E40" s="101"/>
      <c r="F40" s="212" t="n">
        <f aca="false">F38+F39</f>
        <v>8582630.17934063</v>
      </c>
      <c r="G40" s="212" t="n">
        <f aca="false">G38+G39</f>
        <v>10907607.66</v>
      </c>
    </row>
    <row r="42" customFormat="false" ht="12.75" hidden="false" customHeight="false" outlineLevel="0" collapsed="false">
      <c r="G42" s="213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379861111111111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</cols>
  <sheetData>
    <row r="2" customFormat="false" ht="15.75" hidden="false" customHeight="false" outlineLevel="0" collapsed="false">
      <c r="B2" s="39" t="s">
        <v>30</v>
      </c>
      <c r="G2" s="38"/>
      <c r="H2" s="43" t="s">
        <v>31</v>
      </c>
    </row>
    <row r="3" customFormat="false" ht="12.75" hidden="false" customHeight="false" outlineLevel="0" collapsed="false">
      <c r="I3" s="64"/>
    </row>
    <row r="4" customFormat="false" ht="15" hidden="false" customHeight="false" outlineLevel="0" collapsed="false">
      <c r="A4" s="214" t="s">
        <v>294</v>
      </c>
      <c r="B4" s="214"/>
      <c r="C4" s="214"/>
      <c r="D4" s="214"/>
      <c r="E4" s="214"/>
      <c r="F4" s="214"/>
      <c r="G4" s="214"/>
      <c r="H4" s="214"/>
    </row>
    <row r="6" customFormat="false" ht="14.25" hidden="false" customHeight="false" outlineLevel="0" collapsed="false">
      <c r="B6" s="215" t="s">
        <v>295</v>
      </c>
      <c r="G6" s="216"/>
    </row>
    <row r="7" customFormat="false" ht="13.5" hidden="false" customHeight="false" outlineLevel="0" collapsed="false"/>
    <row r="8" s="36" customFormat="true" ht="24.95" hidden="false" customHeight="true" outlineLevel="0" collapsed="false">
      <c r="A8" s="217"/>
      <c r="B8" s="218"/>
      <c r="C8" s="218" t="s">
        <v>107</v>
      </c>
      <c r="D8" s="218" t="s">
        <v>109</v>
      </c>
      <c r="E8" s="219" t="s">
        <v>296</v>
      </c>
      <c r="F8" s="219" t="s">
        <v>297</v>
      </c>
      <c r="G8" s="218" t="s">
        <v>298</v>
      </c>
      <c r="H8" s="220" t="s">
        <v>299</v>
      </c>
    </row>
    <row r="9" s="225" customFormat="true" ht="30" hidden="false" customHeight="true" outlineLevel="0" collapsed="false">
      <c r="A9" s="221" t="s">
        <v>40</v>
      </c>
      <c r="B9" s="222" t="s">
        <v>300</v>
      </c>
      <c r="C9" s="223" t="n">
        <v>2000000</v>
      </c>
      <c r="D9" s="223" t="n">
        <v>0</v>
      </c>
      <c r="E9" s="223" t="n">
        <v>0</v>
      </c>
      <c r="F9" s="223" t="n">
        <v>0</v>
      </c>
      <c r="G9" s="223" t="n">
        <v>4715235.7</v>
      </c>
      <c r="H9" s="224" t="n">
        <v>1964881</v>
      </c>
    </row>
    <row r="10" s="225" customFormat="true" ht="20.1" hidden="false" customHeight="true" outlineLevel="0" collapsed="false">
      <c r="A10" s="226" t="n">
        <v>1</v>
      </c>
      <c r="B10" s="227" t="s">
        <v>301</v>
      </c>
      <c r="C10" s="228"/>
      <c r="D10" s="228"/>
      <c r="E10" s="228"/>
      <c r="F10" s="228"/>
      <c r="G10" s="228" t="n">
        <v>3606532.88065938</v>
      </c>
      <c r="H10" s="229" t="n">
        <f aca="false">G10</f>
        <v>3606532.88065938</v>
      </c>
    </row>
    <row r="11" s="225" customFormat="true" ht="20.1" hidden="false" customHeight="true" outlineLevel="0" collapsed="false">
      <c r="A11" s="230" t="n">
        <v>2</v>
      </c>
      <c r="B11" s="231" t="s">
        <v>302</v>
      </c>
      <c r="C11" s="232"/>
      <c r="D11" s="232"/>
      <c r="E11" s="232"/>
      <c r="F11" s="232"/>
      <c r="G11" s="232" t="n">
        <v>4715235.7</v>
      </c>
      <c r="H11" s="233"/>
    </row>
    <row r="12" s="225" customFormat="true" ht="20.1" hidden="false" customHeight="true" outlineLevel="0" collapsed="false">
      <c r="A12" s="230" t="n">
        <v>3</v>
      </c>
      <c r="B12" s="231" t="s">
        <v>303</v>
      </c>
      <c r="C12" s="223"/>
      <c r="D12" s="232"/>
      <c r="E12" s="232"/>
      <c r="F12" s="232"/>
      <c r="G12" s="232"/>
      <c r="H12" s="233"/>
    </row>
    <row r="13" s="225" customFormat="true" ht="20.1" hidden="false" customHeight="true" outlineLevel="0" collapsed="false">
      <c r="A13" s="230" t="n">
        <v>4</v>
      </c>
      <c r="B13" s="231" t="s">
        <v>304</v>
      </c>
      <c r="C13" s="232"/>
      <c r="D13" s="232"/>
      <c r="E13" s="232"/>
      <c r="F13" s="232"/>
      <c r="G13" s="232"/>
      <c r="H13" s="233"/>
    </row>
    <row r="14" s="225" customFormat="true" ht="30" hidden="false" customHeight="true" outlineLevel="0" collapsed="false">
      <c r="A14" s="234" t="s">
        <v>86</v>
      </c>
      <c r="B14" s="235" t="s">
        <v>305</v>
      </c>
      <c r="C14" s="236" t="n">
        <f aca="false">C9+C12</f>
        <v>2000000</v>
      </c>
      <c r="D14" s="236" t="n">
        <f aca="false">D9+D12</f>
        <v>0</v>
      </c>
      <c r="E14" s="236" t="n">
        <f aca="false">E9+E12</f>
        <v>0</v>
      </c>
      <c r="F14" s="236" t="n">
        <f aca="false">F9+F12</f>
        <v>0</v>
      </c>
      <c r="G14" s="236" t="n">
        <f aca="false">G9+G10-G11</f>
        <v>3606532.88065938</v>
      </c>
      <c r="H14" s="237" t="n">
        <f aca="false">SUM(C14:G14)</f>
        <v>5606532.88065938</v>
      </c>
    </row>
    <row r="15" s="225" customFormat="true" ht="20.1" hidden="false" customHeight="true" outlineLevel="0" collapsed="false">
      <c r="A15" s="238" t="n">
        <v>1</v>
      </c>
      <c r="B15" s="227" t="s">
        <v>301</v>
      </c>
      <c r="C15" s="228"/>
      <c r="D15" s="228"/>
      <c r="E15" s="228"/>
      <c r="F15" s="228"/>
      <c r="G15" s="228" t="n">
        <f aca="false">pash!F36</f>
        <v>1323717.08533454</v>
      </c>
      <c r="H15" s="229" t="n">
        <f aca="false">G15</f>
        <v>1323717.08533454</v>
      </c>
    </row>
    <row r="16" s="225" customFormat="true" ht="20.1" hidden="false" customHeight="true" outlineLevel="0" collapsed="false">
      <c r="A16" s="239" t="n">
        <v>2</v>
      </c>
      <c r="B16" s="231" t="s">
        <v>302</v>
      </c>
      <c r="C16" s="232"/>
      <c r="D16" s="232"/>
      <c r="E16" s="232"/>
      <c r="F16" s="232"/>
      <c r="G16" s="232" t="n">
        <f aca="false">G14</f>
        <v>3606532.88065938</v>
      </c>
      <c r="H16" s="233" t="n">
        <f aca="false">G16</f>
        <v>3606532.88065938</v>
      </c>
    </row>
    <row r="17" s="225" customFormat="true" ht="20.1" hidden="false" customHeight="true" outlineLevel="0" collapsed="false">
      <c r="A17" s="239" t="n">
        <v>3</v>
      </c>
      <c r="B17" s="231" t="s">
        <v>303</v>
      </c>
      <c r="C17" s="232"/>
      <c r="D17" s="232"/>
      <c r="E17" s="232"/>
      <c r="F17" s="232"/>
      <c r="G17" s="232"/>
      <c r="H17" s="233"/>
    </row>
    <row r="18" s="225" customFormat="true" ht="20.1" hidden="false" customHeight="true" outlineLevel="0" collapsed="false">
      <c r="A18" s="239" t="n">
        <v>4</v>
      </c>
      <c r="B18" s="231" t="s">
        <v>304</v>
      </c>
      <c r="C18" s="232"/>
      <c r="D18" s="232"/>
      <c r="E18" s="232"/>
      <c r="F18" s="232"/>
      <c r="G18" s="232"/>
      <c r="H18" s="233"/>
    </row>
    <row r="19" s="225" customFormat="true" ht="30" hidden="false" customHeight="true" outlineLevel="0" collapsed="false">
      <c r="A19" s="234" t="s">
        <v>100</v>
      </c>
      <c r="B19" s="235" t="s">
        <v>306</v>
      </c>
      <c r="C19" s="236" t="n">
        <f aca="false">C14+C17</f>
        <v>2000000</v>
      </c>
      <c r="D19" s="236" t="n">
        <f aca="false">D14+D17</f>
        <v>0</v>
      </c>
      <c r="E19" s="236" t="n">
        <f aca="false">E14+E17</f>
        <v>0</v>
      </c>
      <c r="F19" s="236" t="n">
        <f aca="false">F14+F17</f>
        <v>0</v>
      </c>
      <c r="G19" s="236" t="n">
        <f aca="false">G14+G15-G16</f>
        <v>1323717.08533454</v>
      </c>
      <c r="H19" s="237" t="n">
        <f aca="false">SUM(C19:G19)</f>
        <v>3323717.08533454</v>
      </c>
    </row>
    <row r="20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4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3" sqref="I12:I21 E22:E25 I28:I35 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2" min="12" style="0" width="14.28"/>
  </cols>
  <sheetData>
    <row r="1" customFormat="false" ht="18" hidden="false" customHeight="false" outlineLevel="0" collapsed="false">
      <c r="B1" s="240" t="s">
        <v>307</v>
      </c>
      <c r="C1" s="241"/>
      <c r="F1" s="242" t="s">
        <v>308</v>
      </c>
    </row>
    <row r="3" customFormat="false" ht="12.75" hidden="false" customHeight="true" outlineLevel="0" collapsed="false">
      <c r="A3" s="48" t="s">
        <v>34</v>
      </c>
      <c r="B3" s="243" t="s">
        <v>309</v>
      </c>
      <c r="C3" s="48" t="s">
        <v>310</v>
      </c>
      <c r="D3" s="244" t="s">
        <v>311</v>
      </c>
      <c r="E3" s="48" t="s">
        <v>312</v>
      </c>
      <c r="F3" s="48" t="s">
        <v>313</v>
      </c>
      <c r="G3" s="244" t="s">
        <v>311</v>
      </c>
      <c r="H3" s="244" t="s">
        <v>314</v>
      </c>
      <c r="I3" s="244" t="s">
        <v>315</v>
      </c>
      <c r="J3" s="244" t="s">
        <v>316</v>
      </c>
      <c r="K3" s="244" t="s">
        <v>315</v>
      </c>
      <c r="L3" s="245" t="s">
        <v>317</v>
      </c>
    </row>
    <row r="4" customFormat="false" ht="12.75" hidden="false" customHeight="true" outlineLevel="0" collapsed="false">
      <c r="A4" s="48"/>
      <c r="B4" s="243"/>
      <c r="C4" s="48"/>
      <c r="D4" s="246" t="n">
        <v>41275</v>
      </c>
      <c r="E4" s="48"/>
      <c r="F4" s="48"/>
      <c r="G4" s="246" t="n">
        <v>41639</v>
      </c>
      <c r="H4" s="246" t="s">
        <v>318</v>
      </c>
      <c r="I4" s="246" t="n">
        <v>41275</v>
      </c>
      <c r="J4" s="247" t="s">
        <v>319</v>
      </c>
      <c r="K4" s="246" t="n">
        <v>41639</v>
      </c>
      <c r="L4" s="246" t="n">
        <v>41639</v>
      </c>
    </row>
    <row r="5" customFormat="false" ht="12.75" hidden="false" customHeight="false" outlineLevel="0" collapsed="false">
      <c r="A5" s="248"/>
      <c r="B5" s="143" t="s">
        <v>320</v>
      </c>
      <c r="C5" s="249"/>
      <c r="D5" s="250"/>
      <c r="E5" s="251"/>
      <c r="F5" s="251"/>
      <c r="G5" s="251"/>
      <c r="H5" s="251"/>
      <c r="I5" s="251"/>
      <c r="J5" s="252" t="n">
        <v>0.2</v>
      </c>
      <c r="K5" s="253"/>
      <c r="L5" s="253"/>
    </row>
    <row r="6" customFormat="false" ht="12.75" hidden="false" customHeight="false" outlineLevel="0" collapsed="false">
      <c r="A6" s="248" t="n">
        <v>1</v>
      </c>
      <c r="B6" s="254" t="s">
        <v>321</v>
      </c>
      <c r="C6" s="249" t="n">
        <v>1</v>
      </c>
      <c r="D6" s="255" t="n">
        <v>73333</v>
      </c>
      <c r="E6" s="255" t="n">
        <f aca="false">23432+67095</f>
        <v>90527</v>
      </c>
      <c r="F6" s="251"/>
      <c r="G6" s="251" t="n">
        <f aca="false">D6+E6-F6</f>
        <v>163860</v>
      </c>
      <c r="H6" s="253" t="n">
        <v>33439.848</v>
      </c>
      <c r="I6" s="251" t="n">
        <f aca="false">D6-H6</f>
        <v>39893.152</v>
      </c>
      <c r="J6" s="251" t="n">
        <f aca="false">I6*20%+10064+390.5</f>
        <v>18433.1304</v>
      </c>
      <c r="K6" s="253" t="n">
        <f aca="false">G6-J6-H6</f>
        <v>111987.0216</v>
      </c>
      <c r="L6" s="253" t="n">
        <f aca="false">H6+J6</f>
        <v>51872.9784</v>
      </c>
    </row>
    <row r="7" customFormat="false" ht="12.75" hidden="false" customHeight="false" outlineLevel="0" collapsed="false">
      <c r="A7" s="248" t="n">
        <v>2</v>
      </c>
      <c r="B7" s="254" t="s">
        <v>322</v>
      </c>
      <c r="C7" s="249"/>
      <c r="D7" s="255"/>
      <c r="E7" s="255" t="n">
        <v>83900</v>
      </c>
      <c r="F7" s="251"/>
      <c r="G7" s="251" t="n">
        <f aca="false">D7+E7-F7</f>
        <v>83900</v>
      </c>
      <c r="H7" s="253" t="n">
        <v>0</v>
      </c>
      <c r="I7" s="251" t="n">
        <f aca="false">D7-H7</f>
        <v>0</v>
      </c>
      <c r="J7" s="251" t="n">
        <f aca="false">I7*20%+E7*20%*9.5/12</f>
        <v>13284.1666666667</v>
      </c>
      <c r="K7" s="253" t="n">
        <f aca="false">G7-J7-H7</f>
        <v>70615.8333333333</v>
      </c>
      <c r="L7" s="253" t="n">
        <f aca="false">H7+J7</f>
        <v>13284.1666666667</v>
      </c>
    </row>
    <row r="8" customFormat="false" ht="12.75" hidden="false" customHeight="false" outlineLevel="0" collapsed="false">
      <c r="A8" s="248" t="n">
        <v>3</v>
      </c>
      <c r="B8" s="254" t="s">
        <v>323</v>
      </c>
      <c r="C8" s="249"/>
      <c r="D8" s="255"/>
      <c r="E8" s="255" t="n">
        <f aca="false">246200+196700+226235</f>
        <v>669135</v>
      </c>
      <c r="F8" s="251"/>
      <c r="G8" s="251" t="n">
        <f aca="false">D8+E8-F8</f>
        <v>669135</v>
      </c>
      <c r="H8" s="253" t="n">
        <v>0</v>
      </c>
      <c r="I8" s="251" t="n">
        <v>0</v>
      </c>
      <c r="J8" s="251" t="n">
        <f aca="false">I8*20%+36930+24587.5+19984.09</f>
        <v>81501.59</v>
      </c>
      <c r="K8" s="253" t="n">
        <f aca="false">G8-J8-H8</f>
        <v>587633.41</v>
      </c>
      <c r="L8" s="253" t="n">
        <f aca="false">H8+J8</f>
        <v>81501.59</v>
      </c>
    </row>
    <row r="9" customFormat="false" ht="12.75" hidden="false" customHeight="false" outlineLevel="0" collapsed="false">
      <c r="A9" s="248" t="n">
        <v>4</v>
      </c>
      <c r="B9" s="254" t="s">
        <v>324</v>
      </c>
      <c r="C9" s="249"/>
      <c r="D9" s="255"/>
      <c r="E9" s="255" t="n">
        <f aca="false">166706.67+29166.67</f>
        <v>195873.34</v>
      </c>
      <c r="F9" s="251"/>
      <c r="G9" s="251" t="n">
        <f aca="false">D9+E9-F9</f>
        <v>195873.34</v>
      </c>
      <c r="H9" s="253" t="n">
        <v>0</v>
      </c>
      <c r="I9" s="251" t="n">
        <v>0</v>
      </c>
      <c r="J9" s="251" t="n">
        <f aca="false">I9*20%+29173.67+4375</f>
        <v>33548.67</v>
      </c>
      <c r="K9" s="253" t="n">
        <f aca="false">G9-J9-H9</f>
        <v>162324.67</v>
      </c>
      <c r="L9" s="253" t="n">
        <f aca="false">H9+J9</f>
        <v>33548.67</v>
      </c>
    </row>
    <row r="10" customFormat="false" ht="12.75" hidden="false" customHeight="false" outlineLevel="0" collapsed="false">
      <c r="A10" s="248"/>
      <c r="B10" s="254"/>
      <c r="C10" s="249"/>
      <c r="D10" s="253"/>
      <c r="E10" s="253"/>
      <c r="F10" s="251"/>
      <c r="G10" s="251"/>
      <c r="H10" s="251"/>
      <c r="I10" s="251"/>
      <c r="J10" s="256" t="n">
        <f aca="false">SUM(J6:J9)</f>
        <v>146767.557066667</v>
      </c>
      <c r="K10" s="256" t="n">
        <f aca="false">SUM(K6:K9)</f>
        <v>932560.934933333</v>
      </c>
      <c r="L10" s="256" t="n">
        <f aca="false">SUM(L6:L9)</f>
        <v>180207.405066667</v>
      </c>
    </row>
    <row r="11" customFormat="false" ht="12.75" hidden="false" customHeight="false" outlineLevel="0" collapsed="false">
      <c r="A11" s="248"/>
      <c r="B11" s="257" t="s">
        <v>325</v>
      </c>
      <c r="C11" s="249"/>
      <c r="D11" s="255"/>
      <c r="E11" s="255"/>
      <c r="F11" s="251"/>
      <c r="G11" s="251"/>
      <c r="H11" s="251"/>
      <c r="I11" s="251"/>
      <c r="J11" s="252" t="n">
        <v>0.25</v>
      </c>
      <c r="K11" s="258"/>
      <c r="L11" s="253"/>
    </row>
    <row r="12" customFormat="false" ht="12.75" hidden="false" customHeight="false" outlineLevel="0" collapsed="false">
      <c r="A12" s="248" t="n">
        <v>1</v>
      </c>
      <c r="B12" s="254" t="s">
        <v>326</v>
      </c>
      <c r="C12" s="249" t="n">
        <v>1</v>
      </c>
      <c r="D12" s="255" t="n">
        <v>28917</v>
      </c>
      <c r="E12" s="255"/>
      <c r="F12" s="251"/>
      <c r="G12" s="251" t="n">
        <f aca="false">D12+E12-F12</f>
        <v>28917</v>
      </c>
      <c r="H12" s="251" t="n">
        <v>15701.02734375</v>
      </c>
      <c r="I12" s="251" t="n">
        <f aca="false">D12-H12</f>
        <v>13215.97265625</v>
      </c>
      <c r="J12" s="251" t="n">
        <f aca="false">I12*25%</f>
        <v>3303.9931640625</v>
      </c>
      <c r="K12" s="253" t="n">
        <f aca="false">G12-J12-H12</f>
        <v>9911.9794921875</v>
      </c>
      <c r="L12" s="253" t="n">
        <f aca="false">H12+J12</f>
        <v>19005.0205078125</v>
      </c>
    </row>
    <row r="13" customFormat="false" ht="12.75" hidden="false" customHeight="false" outlineLevel="0" collapsed="false">
      <c r="A13" s="248" t="n">
        <v>2</v>
      </c>
      <c r="B13" s="254" t="s">
        <v>327</v>
      </c>
      <c r="C13" s="249" t="n">
        <v>3</v>
      </c>
      <c r="D13" s="255" t="n">
        <v>74166.33</v>
      </c>
      <c r="E13" s="255"/>
      <c r="F13" s="251"/>
      <c r="G13" s="251" t="n">
        <f aca="false">D13+E13-F13</f>
        <v>74166.33</v>
      </c>
      <c r="H13" s="253" t="n">
        <v>19800.16609375</v>
      </c>
      <c r="I13" s="251" t="n">
        <f aca="false">D13-H13</f>
        <v>54366.16390625</v>
      </c>
      <c r="J13" s="251" t="n">
        <f aca="false">I13*25%</f>
        <v>13591.5409765625</v>
      </c>
      <c r="K13" s="253" t="n">
        <f aca="false">G13-J13-H13</f>
        <v>40774.6229296875</v>
      </c>
      <c r="L13" s="253" t="n">
        <f aca="false">H13+J13</f>
        <v>33391.7070703125</v>
      </c>
    </row>
    <row r="14" customFormat="false" ht="12.75" hidden="false" customHeight="false" outlineLevel="0" collapsed="false">
      <c r="A14" s="248" t="n">
        <v>3</v>
      </c>
      <c r="B14" s="254" t="s">
        <v>328</v>
      </c>
      <c r="C14" s="249" t="n">
        <v>1</v>
      </c>
      <c r="D14" s="255" t="n">
        <v>42583</v>
      </c>
      <c r="E14" s="255"/>
      <c r="F14" s="251"/>
      <c r="G14" s="251" t="n">
        <f aca="false">D14+E14-F14</f>
        <v>42583</v>
      </c>
      <c r="H14" s="253" t="n">
        <v>22123.19921875</v>
      </c>
      <c r="I14" s="251" t="n">
        <f aca="false">D14-H14</f>
        <v>20459.80078125</v>
      </c>
      <c r="J14" s="251" t="n">
        <f aca="false">I14*25%</f>
        <v>5114.9501953125</v>
      </c>
      <c r="K14" s="253" t="n">
        <f aca="false">G14-J14-H14</f>
        <v>15344.8505859375</v>
      </c>
      <c r="L14" s="253" t="n">
        <f aca="false">H14+J14</f>
        <v>27238.1494140625</v>
      </c>
    </row>
    <row r="15" customFormat="false" ht="12.75" hidden="false" customHeight="false" outlineLevel="0" collapsed="false">
      <c r="A15" s="248" t="n">
        <v>4</v>
      </c>
      <c r="B15" s="254" t="s">
        <v>329</v>
      </c>
      <c r="C15" s="249" t="n">
        <v>1</v>
      </c>
      <c r="D15" s="255" t="n">
        <v>13369</v>
      </c>
      <c r="E15" s="255"/>
      <c r="F15" s="251"/>
      <c r="G15" s="251" t="n">
        <f aca="false">D15+E15-F15</f>
        <v>13369</v>
      </c>
      <c r="H15" s="251" t="n">
        <v>5848.9375</v>
      </c>
      <c r="I15" s="251" t="n">
        <f aca="false">D15-H15</f>
        <v>7520.0625</v>
      </c>
      <c r="J15" s="251" t="n">
        <f aca="false">I15*25%</f>
        <v>1880.015625</v>
      </c>
      <c r="K15" s="253" t="n">
        <f aca="false">G15-J15-H15</f>
        <v>5640.046875</v>
      </c>
      <c r="L15" s="253" t="n">
        <f aca="false">H15+J15</f>
        <v>7728.953125</v>
      </c>
    </row>
    <row r="16" customFormat="false" ht="12.75" hidden="false" customHeight="false" outlineLevel="0" collapsed="false">
      <c r="A16" s="248" t="n">
        <v>5</v>
      </c>
      <c r="B16" s="254" t="s">
        <v>330</v>
      </c>
      <c r="C16" s="249" t="n">
        <v>3</v>
      </c>
      <c r="D16" s="253" t="n">
        <v>11000</v>
      </c>
      <c r="E16" s="253"/>
      <c r="F16" s="251"/>
      <c r="G16" s="251" t="n">
        <f aca="false">D16+E16-F16</f>
        <v>11000</v>
      </c>
      <c r="H16" s="251" t="n">
        <v>5134.765625</v>
      </c>
      <c r="I16" s="251" t="n">
        <f aca="false">D16-H16</f>
        <v>5865.234375</v>
      </c>
      <c r="J16" s="251" t="n">
        <f aca="false">I16*25%</f>
        <v>1466.30859375</v>
      </c>
      <c r="K16" s="253" t="n">
        <f aca="false">G16-J16-H16</f>
        <v>4398.92578125</v>
      </c>
      <c r="L16" s="253" t="n">
        <f aca="false">H16+J16</f>
        <v>6601.07421875</v>
      </c>
    </row>
    <row r="17" customFormat="false" ht="12.75" hidden="false" customHeight="false" outlineLevel="0" collapsed="false">
      <c r="A17" s="248" t="n">
        <v>6</v>
      </c>
      <c r="B17" s="254" t="s">
        <v>331</v>
      </c>
      <c r="C17" s="249" t="n">
        <v>1</v>
      </c>
      <c r="D17" s="255" t="n">
        <v>52009</v>
      </c>
      <c r="E17" s="255"/>
      <c r="F17" s="251"/>
      <c r="G17" s="251" t="n">
        <f aca="false">D17+E17-F17</f>
        <v>52009</v>
      </c>
      <c r="H17" s="251" t="n">
        <v>28239.26171875</v>
      </c>
      <c r="I17" s="251" t="n">
        <f aca="false">D17-H17</f>
        <v>23769.73828125</v>
      </c>
      <c r="J17" s="251" t="n">
        <f aca="false">I17*25%</f>
        <v>5942.4345703125</v>
      </c>
      <c r="K17" s="253" t="n">
        <f aca="false">G17-J17-H17</f>
        <v>17827.3037109375</v>
      </c>
      <c r="L17" s="253" t="n">
        <f aca="false">H17+J17</f>
        <v>34181.6962890625</v>
      </c>
    </row>
    <row r="18" customFormat="false" ht="12.75" hidden="false" customHeight="false" outlineLevel="0" collapsed="false">
      <c r="A18" s="248" t="n">
        <v>7</v>
      </c>
      <c r="B18" s="254" t="s">
        <v>331</v>
      </c>
      <c r="C18" s="249" t="n">
        <v>1</v>
      </c>
      <c r="D18" s="251" t="n">
        <v>62782</v>
      </c>
      <c r="E18" s="251"/>
      <c r="F18" s="251"/>
      <c r="G18" s="251" t="n">
        <f aca="false">D18+E18-F18</f>
        <v>62782</v>
      </c>
      <c r="H18" s="251" t="n">
        <v>27467.125</v>
      </c>
      <c r="I18" s="251" t="n">
        <f aca="false">D18-H18</f>
        <v>35314.875</v>
      </c>
      <c r="J18" s="251" t="n">
        <f aca="false">I18*25%</f>
        <v>8828.71875</v>
      </c>
      <c r="K18" s="253" t="n">
        <f aca="false">G18-J18-H18</f>
        <v>26486.15625</v>
      </c>
      <c r="L18" s="253" t="n">
        <f aca="false">H18+J18</f>
        <v>36295.84375</v>
      </c>
    </row>
    <row r="19" customFormat="false" ht="12.75" hidden="false" customHeight="false" outlineLevel="0" collapsed="false">
      <c r="A19" s="248" t="n">
        <v>8</v>
      </c>
      <c r="B19" s="254" t="s">
        <v>332</v>
      </c>
      <c r="C19" s="249" t="n">
        <v>1</v>
      </c>
      <c r="D19" s="255" t="n">
        <v>14943</v>
      </c>
      <c r="E19" s="255"/>
      <c r="F19" s="251"/>
      <c r="G19" s="251" t="n">
        <f aca="false">D19+E19-F19</f>
        <v>14943</v>
      </c>
      <c r="H19" s="251" t="n">
        <v>8113.58203125</v>
      </c>
      <c r="I19" s="251" t="n">
        <f aca="false">D19-H19</f>
        <v>6829.41796875</v>
      </c>
      <c r="J19" s="251" t="n">
        <f aca="false">I19*25%</f>
        <v>1707.3544921875</v>
      </c>
      <c r="K19" s="253" t="n">
        <f aca="false">G19-J19-H19</f>
        <v>5122.0634765625</v>
      </c>
      <c r="L19" s="253" t="n">
        <f aca="false">H19+J19</f>
        <v>9820.9365234375</v>
      </c>
    </row>
    <row r="20" customFormat="false" ht="12.75" hidden="false" customHeight="false" outlineLevel="0" collapsed="false">
      <c r="A20" s="248" t="n">
        <v>9</v>
      </c>
      <c r="B20" s="254" t="s">
        <v>332</v>
      </c>
      <c r="C20" s="249" t="n">
        <v>1</v>
      </c>
      <c r="D20" s="251" t="n">
        <v>16217</v>
      </c>
      <c r="E20" s="251"/>
      <c r="F20" s="251"/>
      <c r="G20" s="251" t="n">
        <f aca="false">D20+E20-F20</f>
        <v>16217</v>
      </c>
      <c r="H20" s="251" t="n">
        <v>7094.9375</v>
      </c>
      <c r="I20" s="251" t="n">
        <f aca="false">D20-H20</f>
        <v>9122.0625</v>
      </c>
      <c r="J20" s="251" t="n">
        <f aca="false">I20*25%</f>
        <v>2280.515625</v>
      </c>
      <c r="K20" s="253" t="n">
        <f aca="false">G20-J20-H20</f>
        <v>6841.546875</v>
      </c>
      <c r="L20" s="253" t="n">
        <f aca="false">H20+J20</f>
        <v>9375.453125</v>
      </c>
    </row>
    <row r="21" customFormat="false" ht="12.75" hidden="false" customHeight="false" outlineLevel="0" collapsed="false">
      <c r="A21" s="248" t="n">
        <v>10</v>
      </c>
      <c r="B21" s="254" t="s">
        <v>333</v>
      </c>
      <c r="C21" s="249" t="n">
        <v>2</v>
      </c>
      <c r="D21" s="251" t="n">
        <v>4170</v>
      </c>
      <c r="E21" s="251"/>
      <c r="F21" s="251"/>
      <c r="G21" s="251" t="n">
        <f aca="false">D21+E21-F21</f>
        <v>4170</v>
      </c>
      <c r="H21" s="251" t="n">
        <v>2043.75</v>
      </c>
      <c r="I21" s="251" t="n">
        <f aca="false">D21-H21</f>
        <v>2126.25</v>
      </c>
      <c r="J21" s="251" t="n">
        <f aca="false">I21*25%</f>
        <v>531.5625</v>
      </c>
      <c r="K21" s="253" t="n">
        <f aca="false">G21-J21-H21</f>
        <v>1594.6875</v>
      </c>
      <c r="L21" s="253" t="n">
        <f aca="false">H21+J21</f>
        <v>2575.3125</v>
      </c>
    </row>
    <row r="22" customFormat="false" ht="12.75" hidden="false" customHeight="false" outlineLevel="0" collapsed="false">
      <c r="A22" s="248" t="n">
        <v>11</v>
      </c>
      <c r="B22" s="254" t="s">
        <v>334</v>
      </c>
      <c r="C22" s="249" t="n">
        <v>1</v>
      </c>
      <c r="D22" s="251"/>
      <c r="E22" s="251" t="n">
        <v>5250</v>
      </c>
      <c r="F22" s="251"/>
      <c r="G22" s="251" t="n">
        <f aca="false">D22+E22-F22</f>
        <v>5250</v>
      </c>
      <c r="H22" s="251" t="n">
        <v>0</v>
      </c>
      <c r="I22" s="251" t="n">
        <f aca="false">D22-H22</f>
        <v>0</v>
      </c>
      <c r="J22" s="251" t="n">
        <f aca="false">I22*25%+E22*25%*9/12</f>
        <v>984.375</v>
      </c>
      <c r="K22" s="253" t="n">
        <f aca="false">G22-J22-H22</f>
        <v>4265.625</v>
      </c>
      <c r="L22" s="253" t="n">
        <f aca="false">H22+J22</f>
        <v>984.375</v>
      </c>
    </row>
    <row r="23" customFormat="false" ht="12.75" hidden="false" customHeight="false" outlineLevel="0" collapsed="false">
      <c r="A23" s="248" t="n">
        <v>12</v>
      </c>
      <c r="B23" s="254" t="s">
        <v>335</v>
      </c>
      <c r="C23" s="249" t="n">
        <v>2</v>
      </c>
      <c r="D23" s="251"/>
      <c r="E23" s="251" t="n">
        <v>16700</v>
      </c>
      <c r="F23" s="251"/>
      <c r="G23" s="251" t="n">
        <f aca="false">D23+E23-F23</f>
        <v>16700</v>
      </c>
      <c r="H23" s="251" t="n">
        <v>0</v>
      </c>
      <c r="I23" s="251" t="n">
        <f aca="false">D23-H23</f>
        <v>0</v>
      </c>
      <c r="J23" s="251" t="n">
        <f aca="false">I23*25%+E23*25%*9/12</f>
        <v>3131.25</v>
      </c>
      <c r="K23" s="253" t="n">
        <f aca="false">G23-J23-H23</f>
        <v>13568.75</v>
      </c>
      <c r="L23" s="253" t="n">
        <f aca="false">H23+J23</f>
        <v>3131.25</v>
      </c>
    </row>
    <row r="24" customFormat="false" ht="12.75" hidden="false" customHeight="false" outlineLevel="0" collapsed="false">
      <c r="A24" s="248" t="n">
        <v>13</v>
      </c>
      <c r="B24" s="254" t="s">
        <v>336</v>
      </c>
      <c r="C24" s="249" t="n">
        <v>1</v>
      </c>
      <c r="D24" s="251"/>
      <c r="E24" s="251" t="n">
        <v>3333.33</v>
      </c>
      <c r="F24" s="251"/>
      <c r="G24" s="251" t="n">
        <f aca="false">D24+E24-F24</f>
        <v>3333.33</v>
      </c>
      <c r="H24" s="251" t="n">
        <v>0</v>
      </c>
      <c r="I24" s="251" t="n">
        <f aca="false">D24-H24</f>
        <v>0</v>
      </c>
      <c r="J24" s="251" t="n">
        <f aca="false">I24*25%+E24*25%*3/12</f>
        <v>208.333125</v>
      </c>
      <c r="K24" s="253" t="n">
        <f aca="false">G24-J24-H24</f>
        <v>3124.996875</v>
      </c>
      <c r="L24" s="253" t="n">
        <f aca="false">H24+J24</f>
        <v>208.333125</v>
      </c>
    </row>
    <row r="25" customFormat="false" ht="12.75" hidden="false" customHeight="false" outlineLevel="0" collapsed="false">
      <c r="A25" s="248" t="n">
        <v>14</v>
      </c>
      <c r="B25" s="254" t="s">
        <v>337</v>
      </c>
      <c r="C25" s="249" t="n">
        <v>1</v>
      </c>
      <c r="D25" s="251"/>
      <c r="E25" s="251" t="n">
        <v>12294.2</v>
      </c>
      <c r="F25" s="251"/>
      <c r="G25" s="251" t="n">
        <f aca="false">D25+E25-F25</f>
        <v>12294.2</v>
      </c>
      <c r="H25" s="251" t="n">
        <v>0</v>
      </c>
      <c r="I25" s="251" t="n">
        <f aca="false">D25-H25</f>
        <v>0</v>
      </c>
      <c r="J25" s="251" t="n">
        <v>0</v>
      </c>
      <c r="K25" s="253" t="n">
        <f aca="false">G25-J25-H25</f>
        <v>12294.2</v>
      </c>
      <c r="L25" s="253" t="n">
        <f aca="false">H25+J25</f>
        <v>0</v>
      </c>
    </row>
    <row r="26" customFormat="false" ht="12.75" hidden="false" customHeight="false" outlineLevel="0" collapsed="false">
      <c r="A26" s="248"/>
      <c r="B26" s="254"/>
      <c r="C26" s="249"/>
      <c r="D26" s="251"/>
      <c r="E26" s="251"/>
      <c r="F26" s="251"/>
      <c r="G26" s="251"/>
      <c r="H26" s="251"/>
      <c r="I26" s="251"/>
      <c r="J26" s="256" t="n">
        <f aca="false">SUM(J12:J25)</f>
        <v>48971.3526171875</v>
      </c>
      <c r="K26" s="256" t="n">
        <f aca="false">SUM(K12:K25)</f>
        <v>167195.755351563</v>
      </c>
      <c r="L26" s="256" t="n">
        <f aca="false">SUM(L12:L25)</f>
        <v>190538.104648438</v>
      </c>
    </row>
    <row r="27" customFormat="false" ht="12.75" hidden="false" customHeight="false" outlineLevel="0" collapsed="false">
      <c r="A27" s="248"/>
      <c r="B27" s="257" t="s">
        <v>338</v>
      </c>
      <c r="C27" s="249"/>
      <c r="D27" s="251"/>
      <c r="E27" s="251"/>
      <c r="F27" s="251"/>
      <c r="G27" s="251"/>
      <c r="H27" s="251"/>
      <c r="I27" s="251"/>
      <c r="J27" s="252" t="n">
        <v>0.2</v>
      </c>
      <c r="K27" s="253"/>
      <c r="L27" s="85"/>
    </row>
    <row r="28" customFormat="false" ht="12.75" hidden="false" customHeight="false" outlineLevel="0" collapsed="false">
      <c r="A28" s="248" t="n">
        <v>1</v>
      </c>
      <c r="B28" s="254" t="s">
        <v>339</v>
      </c>
      <c r="C28" s="249" t="n">
        <v>1</v>
      </c>
      <c r="D28" s="251" t="n">
        <v>31300</v>
      </c>
      <c r="E28" s="251"/>
      <c r="F28" s="251"/>
      <c r="G28" s="251" t="n">
        <f aca="false">D28+E28-F28</f>
        <v>31300</v>
      </c>
      <c r="H28" s="251" t="n">
        <v>12937.3333333333</v>
      </c>
      <c r="I28" s="251" t="n">
        <f aca="false">D28-H28</f>
        <v>18362.6666666667</v>
      </c>
      <c r="J28" s="251" t="n">
        <f aca="false">I28*20%</f>
        <v>3672.53333333333</v>
      </c>
      <c r="K28" s="253" t="n">
        <f aca="false">G28-J28-H28</f>
        <v>14690.1333333333</v>
      </c>
      <c r="L28" s="85" t="n">
        <f aca="false">H28+J28</f>
        <v>16609.8666666667</v>
      </c>
    </row>
    <row r="29" customFormat="false" ht="12.75" hidden="false" customHeight="false" outlineLevel="0" collapsed="false">
      <c r="A29" s="248" t="n">
        <v>2</v>
      </c>
      <c r="B29" s="254" t="s">
        <v>340</v>
      </c>
      <c r="C29" s="249" t="n">
        <v>2</v>
      </c>
      <c r="D29" s="255" t="n">
        <v>8000</v>
      </c>
      <c r="E29" s="255"/>
      <c r="F29" s="251"/>
      <c r="G29" s="251" t="n">
        <f aca="false">D29+E29-F29</f>
        <v>8000</v>
      </c>
      <c r="H29" s="251" t="n">
        <v>3093.33333333333</v>
      </c>
      <c r="I29" s="251" t="n">
        <f aca="false">D29-H29</f>
        <v>4906.66666666667</v>
      </c>
      <c r="J29" s="251" t="n">
        <f aca="false">I29*20%</f>
        <v>981.333333333333</v>
      </c>
      <c r="K29" s="253" t="n">
        <f aca="false">G29-J29-H29</f>
        <v>3925.33333333333</v>
      </c>
      <c r="L29" s="85" t="n">
        <f aca="false">H29+J29</f>
        <v>4074.66666666667</v>
      </c>
    </row>
    <row r="30" customFormat="false" ht="12.75" hidden="false" customHeight="false" outlineLevel="0" collapsed="false">
      <c r="A30" s="248" t="n">
        <v>3</v>
      </c>
      <c r="B30" s="254" t="s">
        <v>341</v>
      </c>
      <c r="C30" s="249" t="n">
        <v>2</v>
      </c>
      <c r="D30" s="255" t="n">
        <v>6000</v>
      </c>
      <c r="E30" s="255"/>
      <c r="F30" s="253"/>
      <c r="G30" s="251" t="n">
        <f aca="false">D30+E30-F30</f>
        <v>6000</v>
      </c>
      <c r="H30" s="253" t="n">
        <v>2320</v>
      </c>
      <c r="I30" s="251" t="n">
        <f aca="false">D30-H30</f>
        <v>3680</v>
      </c>
      <c r="J30" s="251" t="n">
        <f aca="false">I30*20%</f>
        <v>736</v>
      </c>
      <c r="K30" s="253" t="n">
        <f aca="false">G30-J30-H30</f>
        <v>2944</v>
      </c>
      <c r="L30" s="85" t="n">
        <f aca="false">H30+J30</f>
        <v>3056</v>
      </c>
    </row>
    <row r="31" customFormat="false" ht="12.75" hidden="false" customHeight="false" outlineLevel="0" collapsed="false">
      <c r="A31" s="248" t="n">
        <v>4</v>
      </c>
      <c r="B31" s="254" t="s">
        <v>342</v>
      </c>
      <c r="C31" s="249" t="n">
        <v>5</v>
      </c>
      <c r="D31" s="255" t="n">
        <v>8750</v>
      </c>
      <c r="E31" s="255"/>
      <c r="F31" s="253"/>
      <c r="G31" s="251" t="n">
        <f aca="false">D31+E31-F31</f>
        <v>8750</v>
      </c>
      <c r="H31" s="253" t="n">
        <v>3383.33333333333</v>
      </c>
      <c r="I31" s="251" t="n">
        <f aca="false">D31-H31</f>
        <v>5366.66666666667</v>
      </c>
      <c r="J31" s="251" t="n">
        <f aca="false">I31*20%</f>
        <v>1073.33333333333</v>
      </c>
      <c r="K31" s="253" t="n">
        <f aca="false">G31-J31-H31</f>
        <v>4293.33333333333</v>
      </c>
      <c r="L31" s="85" t="n">
        <f aca="false">H31+J31</f>
        <v>4456.66666666667</v>
      </c>
    </row>
    <row r="32" customFormat="false" ht="12.75" hidden="false" customHeight="false" outlineLevel="0" collapsed="false">
      <c r="A32" s="248" t="n">
        <v>5</v>
      </c>
      <c r="B32" s="259" t="s">
        <v>343</v>
      </c>
      <c r="C32" s="248" t="n">
        <v>6</v>
      </c>
      <c r="D32" s="253" t="n">
        <v>7075</v>
      </c>
      <c r="E32" s="253"/>
      <c r="F32" s="253"/>
      <c r="G32" s="251" t="n">
        <f aca="false">D32+E32-F32</f>
        <v>7075</v>
      </c>
      <c r="H32" s="253" t="n">
        <v>1415</v>
      </c>
      <c r="I32" s="251" t="n">
        <f aca="false">D32-H32</f>
        <v>5660</v>
      </c>
      <c r="J32" s="251" t="n">
        <f aca="false">I32*20%</f>
        <v>1132</v>
      </c>
      <c r="K32" s="253" t="n">
        <f aca="false">G32-J32-H32</f>
        <v>4528</v>
      </c>
      <c r="L32" s="85" t="n">
        <f aca="false">H32+J32</f>
        <v>2547</v>
      </c>
    </row>
    <row r="33" customFormat="false" ht="12.75" hidden="false" customHeight="false" outlineLevel="0" collapsed="false">
      <c r="A33" s="248" t="n">
        <v>6</v>
      </c>
      <c r="B33" s="259" t="s">
        <v>344</v>
      </c>
      <c r="C33" s="248" t="n">
        <v>3</v>
      </c>
      <c r="D33" s="253" t="n">
        <v>229280</v>
      </c>
      <c r="E33" s="253"/>
      <c r="F33" s="253"/>
      <c r="G33" s="251" t="n">
        <f aca="false">D33+E33-F33</f>
        <v>229280</v>
      </c>
      <c r="H33" s="253" t="n">
        <v>49093.4666666667</v>
      </c>
      <c r="I33" s="251" t="n">
        <f aca="false">D33-H33</f>
        <v>180186.533333333</v>
      </c>
      <c r="J33" s="251" t="n">
        <f aca="false">I33*20%</f>
        <v>36037.3066666667</v>
      </c>
      <c r="K33" s="253" t="n">
        <f aca="false">G33-J33-H33</f>
        <v>144149.226666667</v>
      </c>
      <c r="L33" s="85" t="n">
        <f aca="false">H33+J33</f>
        <v>85130.7733333333</v>
      </c>
    </row>
    <row r="34" customFormat="false" ht="12.75" hidden="false" customHeight="false" outlineLevel="0" collapsed="false">
      <c r="A34" s="248" t="n">
        <v>7</v>
      </c>
      <c r="B34" s="259" t="s">
        <v>345</v>
      </c>
      <c r="C34" s="260" t="s">
        <v>346</v>
      </c>
      <c r="D34" s="253" t="n">
        <v>582283</v>
      </c>
      <c r="E34" s="253" t="n">
        <v>88453.33</v>
      </c>
      <c r="F34" s="261"/>
      <c r="G34" s="251" t="n">
        <f aca="false">D34+E34-F34</f>
        <v>670736.33</v>
      </c>
      <c r="H34" s="253" t="n">
        <v>89705.9058333333</v>
      </c>
      <c r="I34" s="251" t="n">
        <f aca="false">D34-H34</f>
        <v>492577.094166667</v>
      </c>
      <c r="J34" s="251" t="n">
        <f aca="false">I34*20%+10805+2052</f>
        <v>111372.418833333</v>
      </c>
      <c r="K34" s="253" t="n">
        <f aca="false">G34-J34-H34</f>
        <v>469658.005333333</v>
      </c>
      <c r="L34" s="85" t="n">
        <f aca="false">H34+J34</f>
        <v>201078.324666667</v>
      </c>
    </row>
    <row r="35" customFormat="false" ht="12.75" hidden="false" customHeight="false" outlineLevel="0" collapsed="false">
      <c r="A35" s="248" t="n">
        <v>8</v>
      </c>
      <c r="B35" s="262" t="s">
        <v>347</v>
      </c>
      <c r="C35" s="260" t="n">
        <v>1</v>
      </c>
      <c r="D35" s="253" t="n">
        <v>46240</v>
      </c>
      <c r="E35" s="253"/>
      <c r="F35" s="261"/>
      <c r="G35" s="251" t="n">
        <f aca="false">D35+E35-F35</f>
        <v>46240</v>
      </c>
      <c r="H35" s="253" t="n">
        <v>5394.66666666667</v>
      </c>
      <c r="I35" s="251" t="n">
        <f aca="false">D35-H35</f>
        <v>40845.3333333333</v>
      </c>
      <c r="J35" s="251" t="n">
        <f aca="false">I35*20%</f>
        <v>8169.06666666667</v>
      </c>
      <c r="K35" s="253" t="n">
        <f aca="false">G35-J35-H35</f>
        <v>32676.2666666667</v>
      </c>
      <c r="L35" s="85" t="n">
        <f aca="false">H35+J35</f>
        <v>13563.7333333333</v>
      </c>
    </row>
    <row r="36" customFormat="false" ht="12.75" hidden="false" customHeight="false" outlineLevel="0" collapsed="false">
      <c r="A36" s="248"/>
      <c r="B36" s="259"/>
      <c r="C36" s="248"/>
      <c r="D36" s="253"/>
      <c r="E36" s="253"/>
      <c r="F36" s="261"/>
      <c r="G36" s="251"/>
      <c r="H36" s="253"/>
      <c r="I36" s="253"/>
      <c r="J36" s="256" t="n">
        <f aca="false">SUM(J28:J35)</f>
        <v>163173.992166667</v>
      </c>
      <c r="K36" s="256" t="n">
        <f aca="false">SUM(K28:K35)</f>
        <v>676864.298666667</v>
      </c>
      <c r="L36" s="256" t="n">
        <f aca="false">SUM(L28:L35)</f>
        <v>330517.031333333</v>
      </c>
    </row>
    <row r="37" customFormat="false" ht="12.75" hidden="false" customHeight="false" outlineLevel="0" collapsed="false">
      <c r="A37" s="248"/>
      <c r="B37" s="259"/>
      <c r="C37" s="248"/>
      <c r="D37" s="253"/>
      <c r="E37" s="253"/>
      <c r="F37" s="261"/>
      <c r="G37" s="251"/>
      <c r="H37" s="253"/>
      <c r="I37" s="253"/>
      <c r="J37" s="256"/>
      <c r="K37" s="256"/>
      <c r="L37" s="256"/>
    </row>
    <row r="38" s="265" customFormat="true" ht="15" hidden="false" customHeight="false" outlineLevel="0" collapsed="false">
      <c r="A38" s="263"/>
      <c r="B38" s="263" t="s">
        <v>299</v>
      </c>
      <c r="C38" s="263"/>
      <c r="D38" s="264" t="n">
        <f aca="false">SUM(D5:D36)</f>
        <v>1312417.33</v>
      </c>
      <c r="E38" s="264" t="n">
        <f aca="false">SUM(E5:E37)</f>
        <v>1165466.2</v>
      </c>
      <c r="F38" s="264" t="n">
        <f aca="false">SUM(F5:F36)</f>
        <v>0</v>
      </c>
      <c r="G38" s="264" t="n">
        <f aca="false">SUM(G5:G36)</f>
        <v>2477883.53</v>
      </c>
      <c r="H38" s="264" t="n">
        <f aca="false">SUM(H5:H36)</f>
        <v>342349.639197917</v>
      </c>
      <c r="I38" s="264" t="n">
        <f aca="false">SUM(I5:I36)</f>
        <v>970067.690802083</v>
      </c>
      <c r="J38" s="264" t="n">
        <f aca="false">J10+J26+J36</f>
        <v>358912.901850521</v>
      </c>
      <c r="K38" s="264" t="n">
        <f aca="false">K10+K26+K36</f>
        <v>1776620.98895156</v>
      </c>
      <c r="L38" s="264" t="n">
        <f aca="false">L10+L26+L36</f>
        <v>701262.541048438</v>
      </c>
    </row>
    <row r="41" customFormat="false" ht="12.75" hidden="false" customHeight="false" outlineLevel="0" collapsed="false">
      <c r="K41" s="0" t="s">
        <v>348</v>
      </c>
    </row>
    <row r="42" customFormat="false" ht="12.75" hidden="false" customHeight="false" outlineLevel="0" collapsed="false">
      <c r="K42" s="0" t="s">
        <v>349</v>
      </c>
    </row>
  </sheetData>
  <mergeCells count="5"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4" right="0.5" top="0.67986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43" activeCellId="0" sqref="E43:E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10.28"/>
  </cols>
  <sheetData>
    <row r="1" customFormat="false" ht="18.75" hidden="false" customHeight="true" outlineLevel="0" collapsed="false">
      <c r="B1" s="266" t="s">
        <v>350</v>
      </c>
      <c r="C1" s="266"/>
      <c r="D1" s="266"/>
      <c r="E1" s="266"/>
    </row>
    <row r="3" customFormat="false" ht="12.75" hidden="false" customHeight="true" outlineLevel="0" collapsed="false">
      <c r="A3" s="48" t="s">
        <v>34</v>
      </c>
      <c r="B3" s="243" t="s">
        <v>309</v>
      </c>
      <c r="C3" s="48" t="s">
        <v>310</v>
      </c>
      <c r="D3" s="244" t="s">
        <v>311</v>
      </c>
      <c r="E3" s="48" t="s">
        <v>312</v>
      </c>
      <c r="F3" s="48" t="s">
        <v>313</v>
      </c>
      <c r="G3" s="244" t="s">
        <v>311</v>
      </c>
    </row>
    <row r="4" customFormat="false" ht="12.75" hidden="false" customHeight="true" outlineLevel="0" collapsed="false">
      <c r="A4" s="48"/>
      <c r="B4" s="243"/>
      <c r="C4" s="48"/>
      <c r="D4" s="246" t="n">
        <v>41275</v>
      </c>
      <c r="E4" s="48"/>
      <c r="F4" s="48"/>
      <c r="G4" s="246" t="n">
        <v>41639</v>
      </c>
    </row>
    <row r="5" customFormat="false" ht="12.75" hidden="false" customHeight="false" outlineLevel="0" collapsed="false">
      <c r="A5" s="248" t="n">
        <v>1</v>
      </c>
      <c r="B5" s="254" t="s">
        <v>321</v>
      </c>
      <c r="C5" s="249" t="n">
        <v>1</v>
      </c>
      <c r="D5" s="255" t="n">
        <v>73333</v>
      </c>
      <c r="E5" s="267" t="n">
        <v>90527</v>
      </c>
      <c r="F5" s="251"/>
      <c r="G5" s="251" t="n">
        <f aca="false">D5+E5-F5</f>
        <v>163860</v>
      </c>
    </row>
    <row r="6" customFormat="false" ht="12.75" hidden="false" customHeight="false" outlineLevel="0" collapsed="false">
      <c r="A6" s="248" t="n">
        <v>2</v>
      </c>
      <c r="B6" s="254" t="s">
        <v>322</v>
      </c>
      <c r="C6" s="249"/>
      <c r="D6" s="255"/>
      <c r="E6" s="267" t="n">
        <v>83900</v>
      </c>
      <c r="F6" s="251"/>
      <c r="G6" s="251" t="n">
        <f aca="false">D6+E6-F6</f>
        <v>83900</v>
      </c>
    </row>
    <row r="7" customFormat="false" ht="12.75" hidden="false" customHeight="false" outlineLevel="0" collapsed="false">
      <c r="A7" s="248" t="n">
        <v>3</v>
      </c>
      <c r="B7" s="254" t="s">
        <v>323</v>
      </c>
      <c r="C7" s="249"/>
      <c r="D7" s="255"/>
      <c r="E7" s="267" t="n">
        <v>669135</v>
      </c>
      <c r="F7" s="251"/>
      <c r="G7" s="251" t="n">
        <f aca="false">D7+E7-F7</f>
        <v>669135</v>
      </c>
    </row>
    <row r="8" customFormat="false" ht="12.75" hidden="false" customHeight="false" outlineLevel="0" collapsed="false">
      <c r="A8" s="248" t="n">
        <v>4</v>
      </c>
      <c r="B8" s="254" t="s">
        <v>324</v>
      </c>
      <c r="C8" s="249"/>
      <c r="D8" s="255"/>
      <c r="E8" s="267" t="n">
        <v>195873.34</v>
      </c>
      <c r="F8" s="251"/>
      <c r="G8" s="251" t="n">
        <f aca="false">D8+E8-F8</f>
        <v>195873.34</v>
      </c>
    </row>
    <row r="9" customFormat="false" ht="12.75" hidden="false" customHeight="false" outlineLevel="0" collapsed="false">
      <c r="A9" s="248" t="n">
        <v>5</v>
      </c>
      <c r="B9" s="254" t="s">
        <v>326</v>
      </c>
      <c r="C9" s="249" t="n">
        <v>1</v>
      </c>
      <c r="D9" s="255" t="n">
        <v>28917</v>
      </c>
      <c r="E9" s="267"/>
      <c r="F9" s="251"/>
      <c r="G9" s="251" t="n">
        <f aca="false">D9+E9-F9</f>
        <v>28917</v>
      </c>
    </row>
    <row r="10" customFormat="false" ht="12.75" hidden="false" customHeight="false" outlineLevel="0" collapsed="false">
      <c r="A10" s="248" t="n">
        <v>6</v>
      </c>
      <c r="B10" s="254" t="s">
        <v>327</v>
      </c>
      <c r="C10" s="249" t="n">
        <v>3</v>
      </c>
      <c r="D10" s="255" t="n">
        <v>74166.33</v>
      </c>
      <c r="E10" s="255"/>
      <c r="F10" s="251"/>
      <c r="G10" s="251" t="n">
        <f aca="false">D10+E10-F10</f>
        <v>74166.33</v>
      </c>
    </row>
    <row r="11" customFormat="false" ht="12.75" hidden="false" customHeight="false" outlineLevel="0" collapsed="false">
      <c r="A11" s="248" t="n">
        <v>7</v>
      </c>
      <c r="B11" s="254" t="s">
        <v>328</v>
      </c>
      <c r="C11" s="249" t="n">
        <v>1</v>
      </c>
      <c r="D11" s="255" t="n">
        <v>42583</v>
      </c>
      <c r="E11" s="267"/>
      <c r="F11" s="251"/>
      <c r="G11" s="251" t="n">
        <f aca="false">D11+E11-F11</f>
        <v>42583</v>
      </c>
    </row>
    <row r="12" customFormat="false" ht="12.75" hidden="false" customHeight="false" outlineLevel="0" collapsed="false">
      <c r="A12" s="248" t="n">
        <v>8</v>
      </c>
      <c r="B12" s="254" t="s">
        <v>329</v>
      </c>
      <c r="C12" s="249" t="n">
        <v>1</v>
      </c>
      <c r="D12" s="255" t="n">
        <v>13369</v>
      </c>
      <c r="E12" s="267"/>
      <c r="F12" s="251"/>
      <c r="G12" s="251" t="n">
        <f aca="false">D12+E12-F12</f>
        <v>13369</v>
      </c>
    </row>
    <row r="13" customFormat="false" ht="12.75" hidden="false" customHeight="false" outlineLevel="0" collapsed="false">
      <c r="A13" s="248" t="n">
        <v>9</v>
      </c>
      <c r="B13" s="254" t="s">
        <v>330</v>
      </c>
      <c r="C13" s="249" t="n">
        <v>3</v>
      </c>
      <c r="D13" s="253" t="n">
        <v>11000</v>
      </c>
      <c r="E13" s="254"/>
      <c r="F13" s="251"/>
      <c r="G13" s="251" t="n">
        <f aca="false">D13+E13-F13</f>
        <v>11000</v>
      </c>
    </row>
    <row r="14" customFormat="false" ht="12.75" hidden="false" customHeight="false" outlineLevel="0" collapsed="false">
      <c r="A14" s="248" t="n">
        <v>10</v>
      </c>
      <c r="B14" s="254" t="s">
        <v>331</v>
      </c>
      <c r="C14" s="249" t="n">
        <v>1</v>
      </c>
      <c r="D14" s="255" t="n">
        <v>52009</v>
      </c>
      <c r="E14" s="267"/>
      <c r="F14" s="251"/>
      <c r="G14" s="251" t="n">
        <f aca="false">D14+E14-F14</f>
        <v>52009</v>
      </c>
    </row>
    <row r="15" customFormat="false" ht="12.75" hidden="false" customHeight="false" outlineLevel="0" collapsed="false">
      <c r="A15" s="248" t="n">
        <v>11</v>
      </c>
      <c r="B15" s="254" t="s">
        <v>331</v>
      </c>
      <c r="C15" s="249" t="n">
        <v>1</v>
      </c>
      <c r="D15" s="251" t="n">
        <v>62782</v>
      </c>
      <c r="E15" s="251"/>
      <c r="F15" s="251"/>
      <c r="G15" s="251" t="n">
        <f aca="false">D15+E15-F15</f>
        <v>62782</v>
      </c>
    </row>
    <row r="16" customFormat="false" ht="12.75" hidden="false" customHeight="false" outlineLevel="0" collapsed="false">
      <c r="A16" s="248" t="n">
        <v>12</v>
      </c>
      <c r="B16" s="254" t="s">
        <v>332</v>
      </c>
      <c r="C16" s="249" t="n">
        <v>1</v>
      </c>
      <c r="D16" s="255" t="n">
        <v>14943</v>
      </c>
      <c r="E16" s="267"/>
      <c r="F16" s="251"/>
      <c r="G16" s="251" t="n">
        <f aca="false">D16+E16-F16</f>
        <v>14943</v>
      </c>
    </row>
    <row r="17" customFormat="false" ht="12.75" hidden="false" customHeight="false" outlineLevel="0" collapsed="false">
      <c r="A17" s="248" t="n">
        <v>13</v>
      </c>
      <c r="B17" s="254" t="s">
        <v>332</v>
      </c>
      <c r="C17" s="249" t="n">
        <v>1</v>
      </c>
      <c r="D17" s="251" t="n">
        <v>16217</v>
      </c>
      <c r="E17" s="251"/>
      <c r="F17" s="251"/>
      <c r="G17" s="251" t="n">
        <f aca="false">D17+E17-F17</f>
        <v>16217</v>
      </c>
    </row>
    <row r="18" customFormat="false" ht="12.75" hidden="false" customHeight="false" outlineLevel="0" collapsed="false">
      <c r="A18" s="248" t="n">
        <v>14</v>
      </c>
      <c r="B18" s="254" t="s">
        <v>333</v>
      </c>
      <c r="C18" s="249" t="n">
        <v>2</v>
      </c>
      <c r="D18" s="251" t="n">
        <v>4170</v>
      </c>
      <c r="E18" s="251"/>
      <c r="F18" s="251"/>
      <c r="G18" s="251" t="n">
        <f aca="false">D18+E18-F18</f>
        <v>4170</v>
      </c>
    </row>
    <row r="19" customFormat="false" ht="12.75" hidden="false" customHeight="false" outlineLevel="0" collapsed="false">
      <c r="A19" s="248" t="n">
        <v>15</v>
      </c>
      <c r="B19" s="254" t="s">
        <v>334</v>
      </c>
      <c r="C19" s="249" t="n">
        <v>1</v>
      </c>
      <c r="D19" s="251"/>
      <c r="E19" s="251" t="n">
        <v>5250</v>
      </c>
      <c r="F19" s="251"/>
      <c r="G19" s="251" t="n">
        <f aca="false">D19+E19-F19</f>
        <v>5250</v>
      </c>
    </row>
    <row r="20" customFormat="false" ht="12.75" hidden="false" customHeight="false" outlineLevel="0" collapsed="false">
      <c r="A20" s="248" t="n">
        <v>16</v>
      </c>
      <c r="B20" s="254" t="s">
        <v>335</v>
      </c>
      <c r="C20" s="249" t="n">
        <v>2</v>
      </c>
      <c r="D20" s="251"/>
      <c r="E20" s="251" t="n">
        <v>16700</v>
      </c>
      <c r="F20" s="251"/>
      <c r="G20" s="251" t="n">
        <f aca="false">D20+E20-F20</f>
        <v>16700</v>
      </c>
    </row>
    <row r="21" customFormat="false" ht="12.75" hidden="false" customHeight="false" outlineLevel="0" collapsed="false">
      <c r="A21" s="248" t="n">
        <v>17</v>
      </c>
      <c r="B21" s="254" t="s">
        <v>336</v>
      </c>
      <c r="C21" s="249" t="n">
        <v>1</v>
      </c>
      <c r="D21" s="251"/>
      <c r="E21" s="251" t="n">
        <v>3333.33</v>
      </c>
      <c r="F21" s="251"/>
      <c r="G21" s="251" t="n">
        <f aca="false">D21+E21-F21</f>
        <v>3333.33</v>
      </c>
    </row>
    <row r="22" customFormat="false" ht="12.75" hidden="false" customHeight="false" outlineLevel="0" collapsed="false">
      <c r="A22" s="248" t="n">
        <v>18</v>
      </c>
      <c r="B22" s="254" t="s">
        <v>337</v>
      </c>
      <c r="C22" s="249" t="n">
        <v>1</v>
      </c>
      <c r="D22" s="251"/>
      <c r="E22" s="251" t="n">
        <v>12294.2</v>
      </c>
      <c r="F22" s="251"/>
      <c r="G22" s="251" t="n">
        <f aca="false">D22+E22-F22</f>
        <v>12294.2</v>
      </c>
    </row>
    <row r="23" customFormat="false" ht="12.75" hidden="false" customHeight="false" outlineLevel="0" collapsed="false">
      <c r="A23" s="248" t="n">
        <v>19</v>
      </c>
      <c r="B23" s="254" t="s">
        <v>339</v>
      </c>
      <c r="C23" s="249" t="n">
        <v>1</v>
      </c>
      <c r="D23" s="251" t="n">
        <v>31300</v>
      </c>
      <c r="E23" s="251"/>
      <c r="F23" s="251"/>
      <c r="G23" s="251" t="n">
        <f aca="false">D23+E23-F23</f>
        <v>31300</v>
      </c>
    </row>
    <row r="24" customFormat="false" ht="12.75" hidden="false" customHeight="false" outlineLevel="0" collapsed="false">
      <c r="A24" s="248" t="n">
        <v>20</v>
      </c>
      <c r="B24" s="254" t="s">
        <v>340</v>
      </c>
      <c r="C24" s="249" t="n">
        <v>2</v>
      </c>
      <c r="D24" s="255" t="n">
        <v>8000</v>
      </c>
      <c r="E24" s="267"/>
      <c r="F24" s="251"/>
      <c r="G24" s="251" t="n">
        <f aca="false">D24+E24-F24</f>
        <v>8000</v>
      </c>
    </row>
    <row r="25" customFormat="false" ht="12.75" hidden="false" customHeight="false" outlineLevel="0" collapsed="false">
      <c r="A25" s="248" t="n">
        <v>21</v>
      </c>
      <c r="B25" s="254" t="s">
        <v>341</v>
      </c>
      <c r="C25" s="249" t="n">
        <v>2</v>
      </c>
      <c r="D25" s="255" t="n">
        <v>6000</v>
      </c>
      <c r="E25" s="267"/>
      <c r="F25" s="251"/>
      <c r="G25" s="251" t="n">
        <f aca="false">D25+E25-F25</f>
        <v>6000</v>
      </c>
    </row>
    <row r="26" customFormat="false" ht="12.75" hidden="false" customHeight="false" outlineLevel="0" collapsed="false">
      <c r="A26" s="248" t="n">
        <v>22</v>
      </c>
      <c r="B26" s="254" t="s">
        <v>342</v>
      </c>
      <c r="C26" s="249" t="n">
        <v>5</v>
      </c>
      <c r="D26" s="255" t="n">
        <v>8750</v>
      </c>
      <c r="E26" s="267"/>
      <c r="F26" s="251"/>
      <c r="G26" s="251" t="n">
        <f aca="false">D26+E26-F26</f>
        <v>8750</v>
      </c>
    </row>
    <row r="27" customFormat="false" ht="12.75" hidden="false" customHeight="false" outlineLevel="0" collapsed="false">
      <c r="A27" s="248" t="n">
        <v>23</v>
      </c>
      <c r="B27" s="259" t="s">
        <v>343</v>
      </c>
      <c r="C27" s="248" t="n">
        <v>6</v>
      </c>
      <c r="D27" s="253" t="n">
        <v>7075</v>
      </c>
      <c r="E27" s="254"/>
      <c r="F27" s="251"/>
      <c r="G27" s="251" t="n">
        <f aca="false">D27+E27-F27</f>
        <v>7075</v>
      </c>
    </row>
    <row r="28" customFormat="false" ht="12.75" hidden="false" customHeight="false" outlineLevel="0" collapsed="false">
      <c r="A28" s="248" t="n">
        <v>24</v>
      </c>
      <c r="B28" s="259" t="s">
        <v>344</v>
      </c>
      <c r="C28" s="248" t="n">
        <v>3</v>
      </c>
      <c r="D28" s="253" t="n">
        <v>229280</v>
      </c>
      <c r="E28" s="253"/>
      <c r="F28" s="251"/>
      <c r="G28" s="251" t="n">
        <f aca="false">D28+E28-F28</f>
        <v>229280</v>
      </c>
    </row>
    <row r="29" customFormat="false" ht="12.75" hidden="false" customHeight="false" outlineLevel="0" collapsed="false">
      <c r="A29" s="248" t="n">
        <v>25</v>
      </c>
      <c r="B29" s="259" t="s">
        <v>345</v>
      </c>
      <c r="C29" s="260" t="s">
        <v>346</v>
      </c>
      <c r="D29" s="253" t="n">
        <v>582283</v>
      </c>
      <c r="E29" s="253" t="n">
        <v>88453.33</v>
      </c>
      <c r="F29" s="251"/>
      <c r="G29" s="251" t="n">
        <f aca="false">D29+E29-F29</f>
        <v>670736.33</v>
      </c>
    </row>
    <row r="30" customFormat="false" ht="12.75" hidden="false" customHeight="false" outlineLevel="0" collapsed="false">
      <c r="A30" s="248" t="n">
        <v>26</v>
      </c>
      <c r="B30" s="262" t="s">
        <v>347</v>
      </c>
      <c r="C30" s="260" t="n">
        <v>1</v>
      </c>
      <c r="D30" s="253" t="n">
        <v>46240</v>
      </c>
      <c r="E30" s="253"/>
      <c r="F30" s="251"/>
      <c r="G30" s="251" t="n">
        <f aca="false">D30+E30-F30</f>
        <v>46240</v>
      </c>
    </row>
    <row r="31" customFormat="false" ht="12.75" hidden="false" customHeight="false" outlineLevel="0" collapsed="false">
      <c r="A31" s="248"/>
      <c r="B31" s="254"/>
      <c r="C31" s="249"/>
      <c r="D31" s="254"/>
      <c r="E31" s="267"/>
      <c r="F31" s="254"/>
      <c r="G31" s="254"/>
    </row>
    <row r="32" customFormat="false" ht="15" hidden="false" customHeight="false" outlineLevel="0" collapsed="false">
      <c r="A32" s="248"/>
      <c r="B32" s="263" t="s">
        <v>299</v>
      </c>
      <c r="C32" s="263"/>
      <c r="D32" s="264" t="n">
        <f aca="false">SUM(D5:D31)</f>
        <v>1312417.33</v>
      </c>
      <c r="E32" s="264" t="n">
        <f aca="false">SUM(E5:E31)</f>
        <v>1165466.2</v>
      </c>
      <c r="F32" s="264" t="n">
        <f aca="false">SUM(F5:F31)</f>
        <v>0</v>
      </c>
      <c r="G32" s="264" t="n">
        <f aca="false">SUM(G5:G31)</f>
        <v>2477883.53</v>
      </c>
    </row>
    <row r="38" customFormat="false" ht="12.75" hidden="false" customHeight="true" outlineLevel="0" collapsed="false"/>
    <row r="39" customFormat="false" ht="12.75" hidden="false" customHeight="true" outlineLevel="0" collapsed="false">
      <c r="B39" s="268" t="s">
        <v>351</v>
      </c>
      <c r="C39" s="268"/>
      <c r="D39" s="268"/>
      <c r="E39" s="268"/>
    </row>
    <row r="41" customFormat="false" ht="12.75" hidden="false" customHeight="false" outlineLevel="0" collapsed="false">
      <c r="A41" s="48" t="s">
        <v>34</v>
      </c>
      <c r="B41" s="243" t="s">
        <v>309</v>
      </c>
      <c r="C41" s="48" t="s">
        <v>310</v>
      </c>
      <c r="D41" s="244" t="s">
        <v>311</v>
      </c>
      <c r="E41" s="48" t="s">
        <v>312</v>
      </c>
      <c r="F41" s="48" t="s">
        <v>313</v>
      </c>
      <c r="G41" s="244" t="s">
        <v>311</v>
      </c>
    </row>
    <row r="42" customFormat="false" ht="12.75" hidden="false" customHeight="false" outlineLevel="0" collapsed="false">
      <c r="A42" s="48"/>
      <c r="B42" s="243"/>
      <c r="C42" s="48"/>
      <c r="D42" s="246" t="n">
        <v>41275</v>
      </c>
      <c r="E42" s="48"/>
      <c r="F42" s="48"/>
      <c r="G42" s="246" t="n">
        <v>41639</v>
      </c>
    </row>
    <row r="43" customFormat="false" ht="12.75" hidden="false" customHeight="false" outlineLevel="0" collapsed="false">
      <c r="A43" s="248" t="n">
        <v>1</v>
      </c>
      <c r="B43" s="254" t="s">
        <v>321</v>
      </c>
      <c r="C43" s="249" t="n">
        <v>1</v>
      </c>
      <c r="D43" s="251" t="n">
        <v>33439.848</v>
      </c>
      <c r="E43" s="251" t="n">
        <v>18433.1304</v>
      </c>
      <c r="F43" s="251"/>
      <c r="G43" s="251" t="n">
        <f aca="false">D43+E43-F43</f>
        <v>51872.9784</v>
      </c>
    </row>
    <row r="44" customFormat="false" ht="12.75" hidden="false" customHeight="false" outlineLevel="0" collapsed="false">
      <c r="A44" s="248" t="n">
        <v>2</v>
      </c>
      <c r="B44" s="254" t="s">
        <v>322</v>
      </c>
      <c r="C44" s="249"/>
      <c r="D44" s="251" t="n">
        <v>0</v>
      </c>
      <c r="E44" s="251" t="n">
        <v>13284.1666666667</v>
      </c>
      <c r="F44" s="251"/>
      <c r="G44" s="251" t="n">
        <f aca="false">D44+E44-F44</f>
        <v>13284.1666666667</v>
      </c>
    </row>
    <row r="45" customFormat="false" ht="12.75" hidden="false" customHeight="false" outlineLevel="0" collapsed="false">
      <c r="A45" s="248" t="n">
        <v>3</v>
      </c>
      <c r="B45" s="254" t="s">
        <v>323</v>
      </c>
      <c r="C45" s="249"/>
      <c r="D45" s="251" t="n">
        <v>0</v>
      </c>
      <c r="E45" s="251" t="n">
        <v>81501.59</v>
      </c>
      <c r="F45" s="251"/>
      <c r="G45" s="251" t="n">
        <f aca="false">D45+E45-F45</f>
        <v>81501.59</v>
      </c>
    </row>
    <row r="46" customFormat="false" ht="12.75" hidden="false" customHeight="false" outlineLevel="0" collapsed="false">
      <c r="A46" s="248" t="n">
        <v>4</v>
      </c>
      <c r="B46" s="254" t="s">
        <v>324</v>
      </c>
      <c r="C46" s="249"/>
      <c r="D46" s="251" t="n">
        <v>0</v>
      </c>
      <c r="E46" s="251" t="n">
        <v>33548.67</v>
      </c>
      <c r="F46" s="251"/>
      <c r="G46" s="251" t="n">
        <f aca="false">D46+E46-F46</f>
        <v>33548.67</v>
      </c>
    </row>
    <row r="47" customFormat="false" ht="12.75" hidden="false" customHeight="false" outlineLevel="0" collapsed="false">
      <c r="A47" s="248" t="n">
        <v>5</v>
      </c>
      <c r="B47" s="254" t="s">
        <v>326</v>
      </c>
      <c r="C47" s="249" t="n">
        <v>1</v>
      </c>
      <c r="D47" s="251" t="n">
        <v>15701.02734375</v>
      </c>
      <c r="E47" s="251" t="n">
        <v>3303.9931640625</v>
      </c>
      <c r="F47" s="251"/>
      <c r="G47" s="251" t="n">
        <f aca="false">D47+E47-F47</f>
        <v>19005.0205078125</v>
      </c>
    </row>
    <row r="48" customFormat="false" ht="12.75" hidden="false" customHeight="false" outlineLevel="0" collapsed="false">
      <c r="A48" s="248" t="n">
        <v>6</v>
      </c>
      <c r="B48" s="254" t="s">
        <v>327</v>
      </c>
      <c r="C48" s="249" t="n">
        <v>3</v>
      </c>
      <c r="D48" s="253" t="n">
        <v>19800.16609375</v>
      </c>
      <c r="E48" s="251" t="n">
        <v>13591.5409765625</v>
      </c>
      <c r="F48" s="251"/>
      <c r="G48" s="251" t="n">
        <f aca="false">D48+E48-F48</f>
        <v>33391.7070703125</v>
      </c>
    </row>
    <row r="49" customFormat="false" ht="12.75" hidden="false" customHeight="false" outlineLevel="0" collapsed="false">
      <c r="A49" s="248" t="n">
        <v>7</v>
      </c>
      <c r="B49" s="254" t="s">
        <v>328</v>
      </c>
      <c r="C49" s="249" t="n">
        <v>1</v>
      </c>
      <c r="D49" s="253" t="n">
        <v>22123.19921875</v>
      </c>
      <c r="E49" s="251" t="n">
        <v>5114.9501953125</v>
      </c>
      <c r="F49" s="251"/>
      <c r="G49" s="251" t="n">
        <f aca="false">D49+E49-F49</f>
        <v>27238.1494140625</v>
      </c>
    </row>
    <row r="50" customFormat="false" ht="12.75" hidden="false" customHeight="false" outlineLevel="0" collapsed="false">
      <c r="A50" s="248" t="n">
        <v>8</v>
      </c>
      <c r="B50" s="254" t="s">
        <v>329</v>
      </c>
      <c r="C50" s="249" t="n">
        <v>1</v>
      </c>
      <c r="D50" s="251" t="n">
        <v>5848.9375</v>
      </c>
      <c r="E50" s="251" t="n">
        <v>1880.015625</v>
      </c>
      <c r="F50" s="251"/>
      <c r="G50" s="251" t="n">
        <f aca="false">D50+E50-F50</f>
        <v>7728.953125</v>
      </c>
    </row>
    <row r="51" customFormat="false" ht="12.75" hidden="false" customHeight="false" outlineLevel="0" collapsed="false">
      <c r="A51" s="248" t="n">
        <v>9</v>
      </c>
      <c r="B51" s="254" t="s">
        <v>330</v>
      </c>
      <c r="C51" s="249" t="n">
        <v>3</v>
      </c>
      <c r="D51" s="251" t="n">
        <v>5134.765625</v>
      </c>
      <c r="E51" s="251" t="n">
        <v>1466.30859375</v>
      </c>
      <c r="F51" s="251"/>
      <c r="G51" s="251" t="n">
        <f aca="false">D51+E51-F51</f>
        <v>6601.07421875</v>
      </c>
    </row>
    <row r="52" customFormat="false" ht="12.75" hidden="false" customHeight="false" outlineLevel="0" collapsed="false">
      <c r="A52" s="248" t="n">
        <v>10</v>
      </c>
      <c r="B52" s="254" t="s">
        <v>331</v>
      </c>
      <c r="C52" s="249" t="n">
        <v>1</v>
      </c>
      <c r="D52" s="251" t="n">
        <v>28239.26171875</v>
      </c>
      <c r="E52" s="251" t="n">
        <v>5942.4345703125</v>
      </c>
      <c r="F52" s="251"/>
      <c r="G52" s="251" t="n">
        <f aca="false">D52+E52-F52</f>
        <v>34181.6962890625</v>
      </c>
    </row>
    <row r="53" customFormat="false" ht="12.75" hidden="false" customHeight="false" outlineLevel="0" collapsed="false">
      <c r="A53" s="248" t="n">
        <v>11</v>
      </c>
      <c r="B53" s="254" t="s">
        <v>331</v>
      </c>
      <c r="C53" s="249" t="n">
        <v>1</v>
      </c>
      <c r="D53" s="251" t="n">
        <v>27467.125</v>
      </c>
      <c r="E53" s="251" t="n">
        <v>8828.71875</v>
      </c>
      <c r="F53" s="251"/>
      <c r="G53" s="251" t="n">
        <f aca="false">D53+E53-F53</f>
        <v>36295.84375</v>
      </c>
    </row>
    <row r="54" customFormat="false" ht="12.75" hidden="false" customHeight="false" outlineLevel="0" collapsed="false">
      <c r="A54" s="248" t="n">
        <v>12</v>
      </c>
      <c r="B54" s="254" t="s">
        <v>332</v>
      </c>
      <c r="C54" s="249" t="n">
        <v>1</v>
      </c>
      <c r="D54" s="251" t="n">
        <v>8113.58203125</v>
      </c>
      <c r="E54" s="251" t="n">
        <v>1707.3544921875</v>
      </c>
      <c r="F54" s="251"/>
      <c r="G54" s="251" t="n">
        <f aca="false">D54+E54-F54</f>
        <v>9820.9365234375</v>
      </c>
    </row>
    <row r="55" customFormat="false" ht="12.75" hidden="false" customHeight="false" outlineLevel="0" collapsed="false">
      <c r="A55" s="248" t="n">
        <v>13</v>
      </c>
      <c r="B55" s="254" t="s">
        <v>332</v>
      </c>
      <c r="C55" s="249" t="n">
        <v>1</v>
      </c>
      <c r="D55" s="251" t="n">
        <v>7094.9375</v>
      </c>
      <c r="E55" s="251" t="n">
        <v>2280.515625</v>
      </c>
      <c r="F55" s="251"/>
      <c r="G55" s="251" t="n">
        <f aca="false">D55+E55-F55</f>
        <v>9375.453125</v>
      </c>
    </row>
    <row r="56" customFormat="false" ht="12.75" hidden="false" customHeight="false" outlineLevel="0" collapsed="false">
      <c r="A56" s="248" t="n">
        <v>14</v>
      </c>
      <c r="B56" s="254" t="s">
        <v>333</v>
      </c>
      <c r="C56" s="249" t="n">
        <v>2</v>
      </c>
      <c r="D56" s="251" t="n">
        <v>2043.75</v>
      </c>
      <c r="E56" s="251" t="n">
        <v>531.5625</v>
      </c>
      <c r="F56" s="251"/>
      <c r="G56" s="251" t="n">
        <f aca="false">D56+E56-F56</f>
        <v>2575.3125</v>
      </c>
    </row>
    <row r="57" customFormat="false" ht="12.75" hidden="false" customHeight="false" outlineLevel="0" collapsed="false">
      <c r="A57" s="248" t="n">
        <v>15</v>
      </c>
      <c r="B57" s="254" t="s">
        <v>334</v>
      </c>
      <c r="C57" s="249" t="n">
        <v>1</v>
      </c>
      <c r="D57" s="251" t="n">
        <v>0</v>
      </c>
      <c r="E57" s="251" t="n">
        <v>984.375</v>
      </c>
      <c r="F57" s="251"/>
      <c r="G57" s="251" t="n">
        <f aca="false">D57+E57-F57</f>
        <v>984.375</v>
      </c>
    </row>
    <row r="58" customFormat="false" ht="12.75" hidden="false" customHeight="false" outlineLevel="0" collapsed="false">
      <c r="A58" s="248" t="n">
        <v>16</v>
      </c>
      <c r="B58" s="254" t="s">
        <v>335</v>
      </c>
      <c r="C58" s="249" t="n">
        <v>2</v>
      </c>
      <c r="D58" s="251" t="n">
        <v>0</v>
      </c>
      <c r="E58" s="251" t="n">
        <v>3131.25</v>
      </c>
      <c r="F58" s="251"/>
      <c r="G58" s="251" t="n">
        <f aca="false">D58+E58-F58</f>
        <v>3131.25</v>
      </c>
    </row>
    <row r="59" customFormat="false" ht="12.75" hidden="false" customHeight="false" outlineLevel="0" collapsed="false">
      <c r="A59" s="248" t="n">
        <v>17</v>
      </c>
      <c r="B59" s="254" t="s">
        <v>336</v>
      </c>
      <c r="C59" s="249" t="n">
        <v>1</v>
      </c>
      <c r="D59" s="251" t="n">
        <v>0</v>
      </c>
      <c r="E59" s="251" t="n">
        <v>208.333125</v>
      </c>
      <c r="F59" s="251"/>
      <c r="G59" s="251" t="n">
        <f aca="false">D59+E59-F59</f>
        <v>208.333125</v>
      </c>
    </row>
    <row r="60" customFormat="false" ht="12.75" hidden="false" customHeight="false" outlineLevel="0" collapsed="false">
      <c r="A60" s="248" t="n">
        <v>18</v>
      </c>
      <c r="B60" s="254" t="s">
        <v>337</v>
      </c>
      <c r="C60" s="249" t="n">
        <v>1</v>
      </c>
      <c r="D60" s="251" t="n">
        <v>0</v>
      </c>
      <c r="E60" s="251" t="n">
        <v>0</v>
      </c>
      <c r="F60" s="251"/>
      <c r="G60" s="251" t="n">
        <f aca="false">D60+E60-F60</f>
        <v>0</v>
      </c>
    </row>
    <row r="61" customFormat="false" ht="12.75" hidden="false" customHeight="false" outlineLevel="0" collapsed="false">
      <c r="A61" s="248" t="n">
        <v>19</v>
      </c>
      <c r="B61" s="254" t="s">
        <v>339</v>
      </c>
      <c r="C61" s="249" t="n">
        <v>1</v>
      </c>
      <c r="D61" s="251" t="n">
        <v>12937.3333333333</v>
      </c>
      <c r="E61" s="251" t="n">
        <v>3672.53333333333</v>
      </c>
      <c r="F61" s="251"/>
      <c r="G61" s="251" t="n">
        <f aca="false">D61+E61-F61</f>
        <v>16609.8666666667</v>
      </c>
    </row>
    <row r="62" customFormat="false" ht="12.75" hidden="false" customHeight="false" outlineLevel="0" collapsed="false">
      <c r="A62" s="248" t="n">
        <v>20</v>
      </c>
      <c r="B62" s="254" t="s">
        <v>340</v>
      </c>
      <c r="C62" s="249" t="n">
        <v>2</v>
      </c>
      <c r="D62" s="251" t="n">
        <v>3093.33333333333</v>
      </c>
      <c r="E62" s="251" t="n">
        <v>981.333333333333</v>
      </c>
      <c r="F62" s="251"/>
      <c r="G62" s="251" t="n">
        <f aca="false">D62+E62-F62</f>
        <v>4074.66666666667</v>
      </c>
    </row>
    <row r="63" customFormat="false" ht="12.75" hidden="false" customHeight="false" outlineLevel="0" collapsed="false">
      <c r="A63" s="248" t="n">
        <v>21</v>
      </c>
      <c r="B63" s="254" t="s">
        <v>341</v>
      </c>
      <c r="C63" s="249" t="n">
        <v>2</v>
      </c>
      <c r="D63" s="253" t="n">
        <v>2320</v>
      </c>
      <c r="E63" s="251" t="n">
        <v>736</v>
      </c>
      <c r="F63" s="251"/>
      <c r="G63" s="251" t="n">
        <f aca="false">D63+E63-F63</f>
        <v>3056</v>
      </c>
    </row>
    <row r="64" customFormat="false" ht="12.75" hidden="false" customHeight="false" outlineLevel="0" collapsed="false">
      <c r="A64" s="248" t="n">
        <v>22</v>
      </c>
      <c r="B64" s="254" t="s">
        <v>342</v>
      </c>
      <c r="C64" s="249" t="n">
        <v>5</v>
      </c>
      <c r="D64" s="253" t="n">
        <v>3383.33333333333</v>
      </c>
      <c r="E64" s="251" t="n">
        <v>1073.33333333333</v>
      </c>
      <c r="F64" s="251"/>
      <c r="G64" s="251" t="n">
        <f aca="false">D64+E64-F64</f>
        <v>4456.66666666667</v>
      </c>
    </row>
    <row r="65" customFormat="false" ht="12.75" hidden="false" customHeight="false" outlineLevel="0" collapsed="false">
      <c r="A65" s="248" t="n">
        <v>23</v>
      </c>
      <c r="B65" s="259" t="s">
        <v>343</v>
      </c>
      <c r="C65" s="248" t="n">
        <v>6</v>
      </c>
      <c r="D65" s="253" t="n">
        <v>1415</v>
      </c>
      <c r="E65" s="267" t="n">
        <v>1132</v>
      </c>
      <c r="F65" s="251"/>
      <c r="G65" s="251" t="n">
        <f aca="false">D65+E65-F65</f>
        <v>2547</v>
      </c>
    </row>
    <row r="66" customFormat="false" ht="12.75" hidden="false" customHeight="false" outlineLevel="0" collapsed="false">
      <c r="A66" s="248" t="n">
        <v>24</v>
      </c>
      <c r="B66" s="259" t="s">
        <v>344</v>
      </c>
      <c r="C66" s="248" t="n">
        <v>3</v>
      </c>
      <c r="D66" s="253" t="n">
        <v>49093.4666666667</v>
      </c>
      <c r="E66" s="267" t="n">
        <v>36037.3066666667</v>
      </c>
      <c r="F66" s="251"/>
      <c r="G66" s="251" t="n">
        <f aca="false">D66+E66-F66</f>
        <v>85130.7733333333</v>
      </c>
    </row>
    <row r="67" customFormat="false" ht="12.75" hidden="false" customHeight="false" outlineLevel="0" collapsed="false">
      <c r="A67" s="248" t="n">
        <v>25</v>
      </c>
      <c r="B67" s="259" t="s">
        <v>345</v>
      </c>
      <c r="C67" s="260" t="s">
        <v>346</v>
      </c>
      <c r="D67" s="253" t="n">
        <v>89705.9058333333</v>
      </c>
      <c r="E67" s="267" t="n">
        <v>111372.418833333</v>
      </c>
      <c r="F67" s="251"/>
      <c r="G67" s="251" t="n">
        <f aca="false">D67+E67-F67</f>
        <v>201078.324666667</v>
      </c>
    </row>
    <row r="68" customFormat="false" ht="12.75" hidden="false" customHeight="false" outlineLevel="0" collapsed="false">
      <c r="A68" s="248" t="n">
        <v>26</v>
      </c>
      <c r="B68" s="262" t="s">
        <v>347</v>
      </c>
      <c r="C68" s="260" t="n">
        <v>1</v>
      </c>
      <c r="D68" s="253" t="n">
        <v>5394.66666666667</v>
      </c>
      <c r="E68" s="267" t="n">
        <v>8169.06666666667</v>
      </c>
      <c r="F68" s="251"/>
      <c r="G68" s="251" t="n">
        <f aca="false">D68+E68-F68</f>
        <v>13563.7333333333</v>
      </c>
    </row>
    <row r="69" customFormat="false" ht="12.75" hidden="false" customHeight="false" outlineLevel="0" collapsed="false">
      <c r="A69" s="248"/>
      <c r="B69" s="254"/>
      <c r="C69" s="249"/>
      <c r="D69" s="254"/>
      <c r="E69" s="267"/>
      <c r="F69" s="254"/>
      <c r="G69" s="254"/>
    </row>
    <row r="70" customFormat="false" ht="15" hidden="false" customHeight="false" outlineLevel="0" collapsed="false">
      <c r="A70" s="248"/>
      <c r="B70" s="263" t="s">
        <v>299</v>
      </c>
      <c r="C70" s="263"/>
      <c r="D70" s="264" t="n">
        <f aca="false">SUM(D43:D69)</f>
        <v>342349.639197917</v>
      </c>
      <c r="E70" s="264" t="n">
        <f aca="false">SUM(E43:E69)</f>
        <v>358912.901850521</v>
      </c>
      <c r="F70" s="264" t="n">
        <f aca="false">SUM(F43:F69)</f>
        <v>0</v>
      </c>
      <c r="G70" s="264" t="n">
        <f aca="false">SUM(G43:G69)</f>
        <v>701262.541048438</v>
      </c>
    </row>
    <row r="72" customFormat="false" ht="12.75" hidden="false" customHeight="true" outlineLevel="0" collapsed="false"/>
    <row r="73" customFormat="false" ht="12.75" hidden="false" customHeight="true" outlineLevel="0" collapsed="false">
      <c r="B73" s="268" t="s">
        <v>352</v>
      </c>
      <c r="C73" s="268"/>
      <c r="D73" s="268"/>
      <c r="E73" s="268"/>
    </row>
    <row r="75" customFormat="false" ht="12.75" hidden="false" customHeight="false" outlineLevel="0" collapsed="false">
      <c r="A75" s="48" t="s">
        <v>34</v>
      </c>
      <c r="B75" s="243" t="s">
        <v>309</v>
      </c>
      <c r="C75" s="48" t="s">
        <v>310</v>
      </c>
      <c r="D75" s="244" t="s">
        <v>311</v>
      </c>
      <c r="E75" s="48" t="s">
        <v>312</v>
      </c>
      <c r="F75" s="48" t="s">
        <v>313</v>
      </c>
      <c r="G75" s="244" t="s">
        <v>311</v>
      </c>
    </row>
    <row r="76" customFormat="false" ht="12.75" hidden="false" customHeight="false" outlineLevel="0" collapsed="false">
      <c r="A76" s="48"/>
      <c r="B76" s="243"/>
      <c r="C76" s="48"/>
      <c r="D76" s="246" t="n">
        <v>41275</v>
      </c>
      <c r="E76" s="48"/>
      <c r="F76" s="48"/>
      <c r="G76" s="246" t="n">
        <v>41639</v>
      </c>
    </row>
    <row r="77" customFormat="false" ht="12.75" hidden="false" customHeight="false" outlineLevel="0" collapsed="false">
      <c r="A77" s="248" t="n">
        <v>1</v>
      </c>
      <c r="B77" s="254" t="s">
        <v>321</v>
      </c>
      <c r="C77" s="249" t="n">
        <v>1</v>
      </c>
      <c r="D77" s="255" t="n">
        <f aca="false">D5-D43</f>
        <v>39893.152</v>
      </c>
      <c r="E77" s="255" t="n">
        <f aca="false">E5-E43</f>
        <v>72093.8696</v>
      </c>
      <c r="F77" s="255" t="n">
        <f aca="false">F5-F43</f>
        <v>0</v>
      </c>
      <c r="G77" s="251" t="n">
        <f aca="false">D77+E77-F77</f>
        <v>111987.0216</v>
      </c>
    </row>
    <row r="78" customFormat="false" ht="12.75" hidden="false" customHeight="false" outlineLevel="0" collapsed="false">
      <c r="A78" s="248" t="n">
        <v>2</v>
      </c>
      <c r="B78" s="254" t="s">
        <v>322</v>
      </c>
      <c r="C78" s="249"/>
      <c r="D78" s="255" t="n">
        <f aca="false">D6-D44</f>
        <v>0</v>
      </c>
      <c r="E78" s="255" t="n">
        <f aca="false">E6-E44</f>
        <v>70615.8333333333</v>
      </c>
      <c r="F78" s="255" t="n">
        <f aca="false">F6-F44</f>
        <v>0</v>
      </c>
      <c r="G78" s="251" t="n">
        <f aca="false">D78+E78-F78</f>
        <v>70615.8333333333</v>
      </c>
    </row>
    <row r="79" customFormat="false" ht="12.75" hidden="false" customHeight="false" outlineLevel="0" collapsed="false">
      <c r="A79" s="248" t="n">
        <v>3</v>
      </c>
      <c r="B79" s="254" t="s">
        <v>323</v>
      </c>
      <c r="C79" s="249"/>
      <c r="D79" s="255" t="n">
        <f aca="false">D7-D45</f>
        <v>0</v>
      </c>
      <c r="E79" s="255" t="n">
        <f aca="false">E7-E45</f>
        <v>587633.41</v>
      </c>
      <c r="F79" s="255" t="n">
        <f aca="false">F7-F45</f>
        <v>0</v>
      </c>
      <c r="G79" s="251" t="n">
        <f aca="false">D79+E79-F79</f>
        <v>587633.41</v>
      </c>
    </row>
    <row r="80" customFormat="false" ht="12.75" hidden="false" customHeight="false" outlineLevel="0" collapsed="false">
      <c r="A80" s="248" t="n">
        <v>4</v>
      </c>
      <c r="B80" s="254" t="s">
        <v>324</v>
      </c>
      <c r="C80" s="249"/>
      <c r="D80" s="255" t="n">
        <f aca="false">D8-D46</f>
        <v>0</v>
      </c>
      <c r="E80" s="255" t="n">
        <f aca="false">E8-E46</f>
        <v>162324.67</v>
      </c>
      <c r="F80" s="255" t="n">
        <f aca="false">F8-F46</f>
        <v>0</v>
      </c>
      <c r="G80" s="251" t="n">
        <f aca="false">D80+E80-F80</f>
        <v>162324.67</v>
      </c>
    </row>
    <row r="81" customFormat="false" ht="12.75" hidden="false" customHeight="false" outlineLevel="0" collapsed="false">
      <c r="A81" s="248" t="n">
        <v>5</v>
      </c>
      <c r="B81" s="254" t="s">
        <v>326</v>
      </c>
      <c r="C81" s="249" t="n">
        <v>1</v>
      </c>
      <c r="D81" s="255" t="n">
        <f aca="false">D9-D47</f>
        <v>13215.97265625</v>
      </c>
      <c r="E81" s="255" t="n">
        <f aca="false">E9-E47</f>
        <v>-3303.9931640625</v>
      </c>
      <c r="F81" s="255" t="n">
        <f aca="false">F9-F47</f>
        <v>0</v>
      </c>
      <c r="G81" s="251" t="n">
        <f aca="false">D81+E81-F81</f>
        <v>9911.9794921875</v>
      </c>
    </row>
    <row r="82" customFormat="false" ht="12.75" hidden="false" customHeight="false" outlineLevel="0" collapsed="false">
      <c r="A82" s="248" t="n">
        <v>6</v>
      </c>
      <c r="B82" s="254" t="s">
        <v>327</v>
      </c>
      <c r="C82" s="249" t="n">
        <v>3</v>
      </c>
      <c r="D82" s="255" t="n">
        <f aca="false">D10-D48</f>
        <v>54366.16390625</v>
      </c>
      <c r="E82" s="255" t="n">
        <f aca="false">E10-E48</f>
        <v>-13591.5409765625</v>
      </c>
      <c r="F82" s="255" t="n">
        <f aca="false">F10-F48</f>
        <v>0</v>
      </c>
      <c r="G82" s="251" t="n">
        <f aca="false">D82+E82-F82</f>
        <v>40774.6229296875</v>
      </c>
    </row>
    <row r="83" customFormat="false" ht="12.75" hidden="false" customHeight="false" outlineLevel="0" collapsed="false">
      <c r="A83" s="248" t="n">
        <v>7</v>
      </c>
      <c r="B83" s="254" t="s">
        <v>328</v>
      </c>
      <c r="C83" s="249" t="n">
        <v>1</v>
      </c>
      <c r="D83" s="255" t="n">
        <f aca="false">D11-D49</f>
        <v>20459.80078125</v>
      </c>
      <c r="E83" s="255" t="n">
        <f aca="false">E11-E49</f>
        <v>-5114.9501953125</v>
      </c>
      <c r="F83" s="255" t="n">
        <f aca="false">F11-F49</f>
        <v>0</v>
      </c>
      <c r="G83" s="251" t="n">
        <f aca="false">D83+E83-F83</f>
        <v>15344.8505859375</v>
      </c>
    </row>
    <row r="84" customFormat="false" ht="12.75" hidden="false" customHeight="false" outlineLevel="0" collapsed="false">
      <c r="A84" s="248" t="n">
        <v>8</v>
      </c>
      <c r="B84" s="254" t="s">
        <v>329</v>
      </c>
      <c r="C84" s="249" t="n">
        <v>1</v>
      </c>
      <c r="D84" s="255" t="n">
        <f aca="false">D12-D50</f>
        <v>7520.0625</v>
      </c>
      <c r="E84" s="255" t="n">
        <f aca="false">E12-E50</f>
        <v>-1880.015625</v>
      </c>
      <c r="F84" s="255" t="n">
        <f aca="false">F12-F50</f>
        <v>0</v>
      </c>
      <c r="G84" s="251" t="n">
        <f aca="false">D84+E84-F84</f>
        <v>5640.046875</v>
      </c>
    </row>
    <row r="85" customFormat="false" ht="12.75" hidden="false" customHeight="false" outlineLevel="0" collapsed="false">
      <c r="A85" s="248" t="n">
        <v>9</v>
      </c>
      <c r="B85" s="254" t="s">
        <v>330</v>
      </c>
      <c r="C85" s="249" t="n">
        <v>3</v>
      </c>
      <c r="D85" s="255" t="n">
        <f aca="false">D13-D51</f>
        <v>5865.234375</v>
      </c>
      <c r="E85" s="255" t="n">
        <f aca="false">E13-E51</f>
        <v>-1466.30859375</v>
      </c>
      <c r="F85" s="255" t="n">
        <f aca="false">F13-F51</f>
        <v>0</v>
      </c>
      <c r="G85" s="251" t="n">
        <f aca="false">D85+E85-F85</f>
        <v>4398.92578125</v>
      </c>
    </row>
    <row r="86" customFormat="false" ht="12.75" hidden="false" customHeight="false" outlineLevel="0" collapsed="false">
      <c r="A86" s="248" t="n">
        <v>10</v>
      </c>
      <c r="B86" s="254" t="s">
        <v>331</v>
      </c>
      <c r="C86" s="249" t="n">
        <v>1</v>
      </c>
      <c r="D86" s="255" t="n">
        <f aca="false">D14-D52</f>
        <v>23769.73828125</v>
      </c>
      <c r="E86" s="255" t="n">
        <f aca="false">E14-E52</f>
        <v>-5942.4345703125</v>
      </c>
      <c r="F86" s="255" t="n">
        <f aca="false">F14-F52</f>
        <v>0</v>
      </c>
      <c r="G86" s="251" t="n">
        <f aca="false">D86+E86-F86</f>
        <v>17827.3037109375</v>
      </c>
    </row>
    <row r="87" customFormat="false" ht="12.75" hidden="false" customHeight="false" outlineLevel="0" collapsed="false">
      <c r="A87" s="248" t="n">
        <v>11</v>
      </c>
      <c r="B87" s="254" t="s">
        <v>331</v>
      </c>
      <c r="C87" s="249" t="n">
        <v>1</v>
      </c>
      <c r="D87" s="255" t="n">
        <f aca="false">D15-D53</f>
        <v>35314.875</v>
      </c>
      <c r="E87" s="255" t="n">
        <f aca="false">E15-E53</f>
        <v>-8828.71875</v>
      </c>
      <c r="F87" s="255" t="n">
        <f aca="false">F15-F53</f>
        <v>0</v>
      </c>
      <c r="G87" s="251" t="n">
        <f aca="false">D87+E87-F87</f>
        <v>26486.15625</v>
      </c>
    </row>
    <row r="88" customFormat="false" ht="12.75" hidden="false" customHeight="false" outlineLevel="0" collapsed="false">
      <c r="A88" s="248" t="n">
        <v>12</v>
      </c>
      <c r="B88" s="254" t="s">
        <v>332</v>
      </c>
      <c r="C88" s="249" t="n">
        <v>1</v>
      </c>
      <c r="D88" s="255" t="n">
        <f aca="false">D16-D54</f>
        <v>6829.41796875</v>
      </c>
      <c r="E88" s="255" t="n">
        <f aca="false">E16-E54</f>
        <v>-1707.3544921875</v>
      </c>
      <c r="F88" s="255" t="n">
        <f aca="false">F16-F54</f>
        <v>0</v>
      </c>
      <c r="G88" s="251" t="n">
        <f aca="false">D88+E88-F88</f>
        <v>5122.0634765625</v>
      </c>
    </row>
    <row r="89" customFormat="false" ht="12.75" hidden="false" customHeight="false" outlineLevel="0" collapsed="false">
      <c r="A89" s="248" t="n">
        <v>13</v>
      </c>
      <c r="B89" s="254" t="s">
        <v>332</v>
      </c>
      <c r="C89" s="249" t="n">
        <v>1</v>
      </c>
      <c r="D89" s="255" t="n">
        <f aca="false">D17-D55</f>
        <v>9122.0625</v>
      </c>
      <c r="E89" s="255" t="n">
        <f aca="false">E17-E55</f>
        <v>-2280.515625</v>
      </c>
      <c r="F89" s="255" t="n">
        <f aca="false">F17-F55</f>
        <v>0</v>
      </c>
      <c r="G89" s="251" t="n">
        <f aca="false">D89+E89-F89</f>
        <v>6841.546875</v>
      </c>
    </row>
    <row r="90" customFormat="false" ht="12.75" hidden="false" customHeight="false" outlineLevel="0" collapsed="false">
      <c r="A90" s="248" t="n">
        <v>14</v>
      </c>
      <c r="B90" s="254" t="s">
        <v>333</v>
      </c>
      <c r="C90" s="249" t="n">
        <v>2</v>
      </c>
      <c r="D90" s="255" t="n">
        <f aca="false">D18-D56</f>
        <v>2126.25</v>
      </c>
      <c r="E90" s="255" t="n">
        <f aca="false">E18-E56</f>
        <v>-531.5625</v>
      </c>
      <c r="F90" s="255" t="n">
        <f aca="false">F18-F56</f>
        <v>0</v>
      </c>
      <c r="G90" s="251" t="n">
        <f aca="false">D90+E90-F90</f>
        <v>1594.6875</v>
      </c>
    </row>
    <row r="91" customFormat="false" ht="12.75" hidden="false" customHeight="false" outlineLevel="0" collapsed="false">
      <c r="A91" s="248" t="n">
        <v>15</v>
      </c>
      <c r="B91" s="254" t="s">
        <v>334</v>
      </c>
      <c r="C91" s="249" t="n">
        <v>1</v>
      </c>
      <c r="D91" s="255" t="n">
        <f aca="false">D19-D57</f>
        <v>0</v>
      </c>
      <c r="E91" s="255" t="n">
        <f aca="false">E19-E57</f>
        <v>4265.625</v>
      </c>
      <c r="F91" s="255" t="n">
        <f aca="false">F19-F57</f>
        <v>0</v>
      </c>
      <c r="G91" s="251" t="n">
        <f aca="false">D91+E91-F91</f>
        <v>4265.625</v>
      </c>
    </row>
    <row r="92" customFormat="false" ht="12.75" hidden="false" customHeight="false" outlineLevel="0" collapsed="false">
      <c r="A92" s="248" t="n">
        <v>16</v>
      </c>
      <c r="B92" s="254" t="s">
        <v>335</v>
      </c>
      <c r="C92" s="249" t="n">
        <v>2</v>
      </c>
      <c r="D92" s="255" t="n">
        <f aca="false">D20-D58</f>
        <v>0</v>
      </c>
      <c r="E92" s="255" t="n">
        <f aca="false">E20-E58</f>
        <v>13568.75</v>
      </c>
      <c r="F92" s="255" t="n">
        <f aca="false">F20-F58</f>
        <v>0</v>
      </c>
      <c r="G92" s="251" t="n">
        <f aca="false">D92+E92-F92</f>
        <v>13568.75</v>
      </c>
    </row>
    <row r="93" customFormat="false" ht="12.75" hidden="false" customHeight="false" outlineLevel="0" collapsed="false">
      <c r="A93" s="248" t="n">
        <v>17</v>
      </c>
      <c r="B93" s="254" t="s">
        <v>336</v>
      </c>
      <c r="C93" s="249" t="n">
        <v>1</v>
      </c>
      <c r="D93" s="255" t="n">
        <f aca="false">D21-D59</f>
        <v>0</v>
      </c>
      <c r="E93" s="255" t="n">
        <f aca="false">E21-E59</f>
        <v>3124.996875</v>
      </c>
      <c r="F93" s="255" t="n">
        <f aca="false">F21-F59</f>
        <v>0</v>
      </c>
      <c r="G93" s="251" t="n">
        <f aca="false">D93+E93-F93</f>
        <v>3124.996875</v>
      </c>
    </row>
    <row r="94" customFormat="false" ht="12.75" hidden="false" customHeight="false" outlineLevel="0" collapsed="false">
      <c r="A94" s="248" t="n">
        <v>18</v>
      </c>
      <c r="B94" s="254" t="s">
        <v>337</v>
      </c>
      <c r="C94" s="249" t="n">
        <v>1</v>
      </c>
      <c r="D94" s="255" t="n">
        <f aca="false">D22-D60</f>
        <v>0</v>
      </c>
      <c r="E94" s="255" t="n">
        <f aca="false">E22-E60</f>
        <v>12294.2</v>
      </c>
      <c r="F94" s="255" t="n">
        <f aca="false">F22-F60</f>
        <v>0</v>
      </c>
      <c r="G94" s="251" t="n">
        <f aca="false">D94+E94-F94</f>
        <v>12294.2</v>
      </c>
    </row>
    <row r="95" customFormat="false" ht="12.75" hidden="false" customHeight="false" outlineLevel="0" collapsed="false">
      <c r="A95" s="248" t="n">
        <v>19</v>
      </c>
      <c r="B95" s="254" t="s">
        <v>339</v>
      </c>
      <c r="C95" s="249" t="n">
        <v>1</v>
      </c>
      <c r="D95" s="255" t="n">
        <f aca="false">D23-D61</f>
        <v>18362.6666666667</v>
      </c>
      <c r="E95" s="255" t="n">
        <f aca="false">E23-E61</f>
        <v>-3672.53333333333</v>
      </c>
      <c r="F95" s="255" t="n">
        <f aca="false">F23-F61</f>
        <v>0</v>
      </c>
      <c r="G95" s="251" t="n">
        <f aca="false">D95+E95-F95</f>
        <v>14690.1333333333</v>
      </c>
    </row>
    <row r="96" customFormat="false" ht="12.75" hidden="false" customHeight="false" outlineLevel="0" collapsed="false">
      <c r="A96" s="248" t="n">
        <v>20</v>
      </c>
      <c r="B96" s="254" t="s">
        <v>340</v>
      </c>
      <c r="C96" s="249" t="n">
        <v>2</v>
      </c>
      <c r="D96" s="255" t="n">
        <f aca="false">D24-D62</f>
        <v>4906.66666666667</v>
      </c>
      <c r="E96" s="255" t="n">
        <f aca="false">E24-E62</f>
        <v>-981.333333333333</v>
      </c>
      <c r="F96" s="255" t="n">
        <f aca="false">F24-F62</f>
        <v>0</v>
      </c>
      <c r="G96" s="251" t="n">
        <f aca="false">D96+E96-F96</f>
        <v>3925.33333333333</v>
      </c>
    </row>
    <row r="97" customFormat="false" ht="12.75" hidden="false" customHeight="false" outlineLevel="0" collapsed="false">
      <c r="A97" s="248" t="n">
        <v>21</v>
      </c>
      <c r="B97" s="254" t="s">
        <v>341</v>
      </c>
      <c r="C97" s="249" t="n">
        <v>2</v>
      </c>
      <c r="D97" s="255" t="n">
        <f aca="false">D25-D63</f>
        <v>3680</v>
      </c>
      <c r="E97" s="255" t="n">
        <f aca="false">E25-E63</f>
        <v>-736</v>
      </c>
      <c r="F97" s="255" t="n">
        <f aca="false">F25-F63</f>
        <v>0</v>
      </c>
      <c r="G97" s="251" t="n">
        <f aca="false">D97+E97-F97</f>
        <v>2944</v>
      </c>
    </row>
    <row r="98" customFormat="false" ht="12.75" hidden="false" customHeight="false" outlineLevel="0" collapsed="false">
      <c r="A98" s="248" t="n">
        <v>22</v>
      </c>
      <c r="B98" s="254" t="s">
        <v>342</v>
      </c>
      <c r="C98" s="249" t="n">
        <v>5</v>
      </c>
      <c r="D98" s="255" t="n">
        <f aca="false">D26-D64</f>
        <v>5366.66666666667</v>
      </c>
      <c r="E98" s="255" t="n">
        <f aca="false">E26-E64</f>
        <v>-1073.33333333333</v>
      </c>
      <c r="F98" s="255" t="n">
        <f aca="false">F26-F64</f>
        <v>0</v>
      </c>
      <c r="G98" s="251" t="n">
        <f aca="false">D98+E98-F98</f>
        <v>4293.33333333333</v>
      </c>
    </row>
    <row r="99" customFormat="false" ht="12.75" hidden="false" customHeight="false" outlineLevel="0" collapsed="false">
      <c r="A99" s="248" t="n">
        <v>23</v>
      </c>
      <c r="B99" s="259" t="s">
        <v>343</v>
      </c>
      <c r="C99" s="248" t="n">
        <v>6</v>
      </c>
      <c r="D99" s="255" t="n">
        <f aca="false">D27-D65</f>
        <v>5660</v>
      </c>
      <c r="E99" s="255" t="n">
        <f aca="false">E27-E65</f>
        <v>-1132</v>
      </c>
      <c r="F99" s="255" t="n">
        <f aca="false">F27-F65</f>
        <v>0</v>
      </c>
      <c r="G99" s="251" t="n">
        <f aca="false">D99+E99-F99</f>
        <v>4528</v>
      </c>
    </row>
    <row r="100" customFormat="false" ht="12.75" hidden="false" customHeight="false" outlineLevel="0" collapsed="false">
      <c r="A100" s="248" t="n">
        <v>24</v>
      </c>
      <c r="B100" s="259" t="s">
        <v>344</v>
      </c>
      <c r="C100" s="248" t="n">
        <v>3</v>
      </c>
      <c r="D100" s="255" t="n">
        <f aca="false">D28-D66</f>
        <v>180186.533333333</v>
      </c>
      <c r="E100" s="255" t="n">
        <f aca="false">E28-E66</f>
        <v>-36037.3066666667</v>
      </c>
      <c r="F100" s="255" t="n">
        <f aca="false">F28-F66</f>
        <v>0</v>
      </c>
      <c r="G100" s="251" t="n">
        <f aca="false">D100+E100-F100</f>
        <v>144149.226666667</v>
      </c>
    </row>
    <row r="101" customFormat="false" ht="12.75" hidden="false" customHeight="false" outlineLevel="0" collapsed="false">
      <c r="A101" s="248" t="n">
        <v>25</v>
      </c>
      <c r="B101" s="259" t="s">
        <v>345</v>
      </c>
      <c r="C101" s="260" t="s">
        <v>346</v>
      </c>
      <c r="D101" s="255" t="n">
        <f aca="false">D29-D67</f>
        <v>492577.094166667</v>
      </c>
      <c r="E101" s="255" t="n">
        <f aca="false">E29-E67</f>
        <v>-22919.0888333333</v>
      </c>
      <c r="F101" s="255" t="n">
        <f aca="false">F29-F67</f>
        <v>0</v>
      </c>
      <c r="G101" s="251" t="n">
        <f aca="false">D101+E101-F101</f>
        <v>469658.005333333</v>
      </c>
    </row>
    <row r="102" customFormat="false" ht="12.75" hidden="false" customHeight="false" outlineLevel="0" collapsed="false">
      <c r="A102" s="248" t="n">
        <v>26</v>
      </c>
      <c r="B102" s="262" t="s">
        <v>347</v>
      </c>
      <c r="C102" s="260" t="n">
        <v>1</v>
      </c>
      <c r="D102" s="255" t="n">
        <f aca="false">D30-D68</f>
        <v>40845.3333333333</v>
      </c>
      <c r="E102" s="255" t="n">
        <f aca="false">E30-E68</f>
        <v>-8169.06666666667</v>
      </c>
      <c r="F102" s="255" t="n">
        <f aca="false">F30-F68</f>
        <v>0</v>
      </c>
      <c r="G102" s="251" t="n">
        <f aca="false">D102+E102-F102</f>
        <v>32676.2666666667</v>
      </c>
    </row>
    <row r="103" customFormat="false" ht="12.75" hidden="false" customHeight="false" outlineLevel="0" collapsed="false">
      <c r="A103" s="248"/>
      <c r="B103" s="254"/>
      <c r="C103" s="249"/>
      <c r="D103" s="254"/>
      <c r="E103" s="267"/>
      <c r="F103" s="254"/>
      <c r="G103" s="254"/>
    </row>
    <row r="104" customFormat="false" ht="15" hidden="false" customHeight="false" outlineLevel="0" collapsed="false">
      <c r="A104" s="248"/>
      <c r="B104" s="263" t="s">
        <v>299</v>
      </c>
      <c r="C104" s="263"/>
      <c r="D104" s="264" t="n">
        <f aca="false">SUM(D77:D103)</f>
        <v>970067.690802083</v>
      </c>
      <c r="E104" s="264" t="n">
        <f aca="false">SUM(E77:E103)</f>
        <v>806553.298149479</v>
      </c>
      <c r="F104" s="264" t="n">
        <f aca="false">SUM(F77:F103)</f>
        <v>0</v>
      </c>
      <c r="G104" s="264" t="n">
        <f aca="false">SUM(G77:G103)</f>
        <v>1776620.98895156</v>
      </c>
    </row>
  </sheetData>
  <mergeCells count="16">
    <mergeCell ref="B1:E1"/>
    <mergeCell ref="A3:A4"/>
    <mergeCell ref="B3:B4"/>
    <mergeCell ref="C3:C4"/>
    <mergeCell ref="E3:E4"/>
    <mergeCell ref="F3:F4"/>
    <mergeCell ref="A41:A42"/>
    <mergeCell ref="B41:B42"/>
    <mergeCell ref="C41:C42"/>
    <mergeCell ref="E41:E42"/>
    <mergeCell ref="F41:F42"/>
    <mergeCell ref="A75:A76"/>
    <mergeCell ref="B75:B76"/>
    <mergeCell ref="C75:C76"/>
    <mergeCell ref="E75:E76"/>
    <mergeCell ref="F75:F76"/>
  </mergeCells>
  <printOptions headings="false" gridLines="false" gridLinesSet="true" horizontalCentered="false" verticalCentered="false"/>
  <pageMargins left="0.540277777777778" right="0.490277777777778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69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9" min="6" style="0" width="8.7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3"/>
      <c r="P2" s="64"/>
    </row>
    <row r="3" customFormat="false" ht="12.75" hidden="false" customHeight="false" outlineLevel="0" collapsed="false">
      <c r="A3" s="274"/>
      <c r="B3" s="275" t="s">
        <v>353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276"/>
    </row>
    <row r="4" customFormat="false" ht="18" hidden="false" customHeight="false" outlineLevel="0" collapsed="false">
      <c r="A4" s="277" t="s">
        <v>35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8"/>
      <c r="O4" s="278"/>
    </row>
    <row r="5" customFormat="false" ht="18" hidden="false" customHeight="false" outlineLevel="0" collapsed="false">
      <c r="A5" s="279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1"/>
      <c r="N5" s="278"/>
      <c r="O5" s="278"/>
    </row>
    <row r="6" customFormat="false" ht="15.75" hidden="false" customHeight="false" outlineLevel="0" collapsed="false">
      <c r="A6" s="274"/>
      <c r="B6" s="275"/>
      <c r="C6" s="282" t="s">
        <v>355</v>
      </c>
      <c r="D6" s="282"/>
      <c r="E6" s="283" t="s">
        <v>356</v>
      </c>
      <c r="F6" s="116"/>
      <c r="G6" s="116"/>
      <c r="H6" s="116"/>
      <c r="I6" s="116"/>
      <c r="J6" s="284"/>
      <c r="K6" s="284"/>
      <c r="L6" s="116"/>
      <c r="M6" s="276"/>
    </row>
    <row r="7" customFormat="false" ht="12.75" hidden="false" customHeight="false" outlineLevel="0" collapsed="false">
      <c r="A7" s="274"/>
      <c r="B7" s="275"/>
      <c r="C7" s="116"/>
      <c r="D7" s="116"/>
      <c r="E7" s="116"/>
      <c r="F7" s="116"/>
      <c r="G7" s="116"/>
      <c r="H7" s="116"/>
      <c r="I7" s="116"/>
      <c r="J7" s="284"/>
      <c r="K7" s="284"/>
      <c r="L7" s="116"/>
      <c r="M7" s="276"/>
    </row>
    <row r="8" customFormat="false" ht="12.75" hidden="false" customHeight="false" outlineLevel="0" collapsed="false">
      <c r="A8" s="274"/>
      <c r="B8" s="275"/>
      <c r="C8" s="116"/>
      <c r="D8" s="105" t="s">
        <v>40</v>
      </c>
      <c r="E8" s="285" t="s">
        <v>357</v>
      </c>
      <c r="F8" s="285"/>
      <c r="G8" s="286"/>
      <c r="H8" s="116"/>
      <c r="I8" s="116"/>
      <c r="J8" s="116"/>
      <c r="K8" s="116"/>
      <c r="L8" s="116"/>
      <c r="M8" s="276"/>
    </row>
    <row r="9" customFormat="false" ht="12.75" hidden="false" customHeight="false" outlineLevel="0" collapsed="false">
      <c r="A9" s="274"/>
      <c r="B9" s="275"/>
      <c r="C9" s="116"/>
      <c r="D9" s="105"/>
      <c r="E9" s="285"/>
      <c r="F9" s="285"/>
      <c r="G9" s="286"/>
      <c r="H9" s="116"/>
      <c r="I9" s="116"/>
      <c r="J9" s="116"/>
      <c r="K9" s="116"/>
      <c r="L9" s="116"/>
      <c r="M9" s="276"/>
    </row>
    <row r="10" customFormat="false" ht="12.75" hidden="false" customHeight="false" outlineLevel="0" collapsed="false">
      <c r="A10" s="22"/>
      <c r="B10" s="75"/>
      <c r="C10" s="23"/>
      <c r="D10" s="287" t="n">
        <v>1</v>
      </c>
      <c r="E10" s="288" t="s">
        <v>43</v>
      </c>
      <c r="F10" s="74"/>
      <c r="G10" s="116"/>
      <c r="H10" s="116"/>
      <c r="I10" s="116"/>
      <c r="J10" s="116"/>
      <c r="K10" s="116"/>
      <c r="L10" s="116"/>
      <c r="M10" s="276"/>
    </row>
    <row r="11" customFormat="false" ht="12.75" hidden="false" customHeight="false" outlineLevel="0" collapsed="false">
      <c r="A11" s="274"/>
      <c r="B11" s="275" t="n">
        <v>3</v>
      </c>
      <c r="C11" s="116"/>
      <c r="D11" s="116"/>
      <c r="E11" s="275" t="s">
        <v>47</v>
      </c>
      <c r="F11" s="284"/>
      <c r="G11" s="284"/>
      <c r="H11" s="284"/>
      <c r="I11" s="284"/>
      <c r="J11" s="284"/>
      <c r="K11" s="284"/>
      <c r="L11" s="116"/>
      <c r="M11" s="276"/>
    </row>
    <row r="12" customFormat="false" ht="12.75" hidden="false" customHeight="false" outlineLevel="0" collapsed="false">
      <c r="A12" s="274"/>
      <c r="B12" s="275"/>
      <c r="C12" s="116"/>
      <c r="D12" s="289" t="s">
        <v>34</v>
      </c>
      <c r="E12" s="289" t="s">
        <v>358</v>
      </c>
      <c r="F12" s="289"/>
      <c r="G12" s="289" t="s">
        <v>359</v>
      </c>
      <c r="H12" s="289" t="s">
        <v>360</v>
      </c>
      <c r="I12" s="289"/>
      <c r="J12" s="290" t="s">
        <v>361</v>
      </c>
      <c r="K12" s="290" t="s">
        <v>362</v>
      </c>
      <c r="L12" s="290" t="s">
        <v>361</v>
      </c>
      <c r="M12" s="276"/>
    </row>
    <row r="13" customFormat="false" ht="12.75" hidden="false" customHeight="false" outlineLevel="0" collapsed="false">
      <c r="A13" s="274"/>
      <c r="B13" s="275"/>
      <c r="C13" s="116"/>
      <c r="D13" s="289"/>
      <c r="E13" s="289"/>
      <c r="F13" s="289"/>
      <c r="G13" s="289"/>
      <c r="H13" s="289"/>
      <c r="I13" s="289"/>
      <c r="J13" s="291" t="s">
        <v>363</v>
      </c>
      <c r="K13" s="291" t="s">
        <v>364</v>
      </c>
      <c r="L13" s="291" t="s">
        <v>365</v>
      </c>
      <c r="M13" s="276"/>
    </row>
    <row r="14" customFormat="false" ht="12.75" hidden="false" customHeight="false" outlineLevel="0" collapsed="false">
      <c r="A14" s="274"/>
      <c r="B14" s="275"/>
      <c r="C14" s="116"/>
      <c r="D14" s="254" t="n">
        <v>1</v>
      </c>
      <c r="E14" s="292" t="s">
        <v>366</v>
      </c>
      <c r="F14" s="292"/>
      <c r="G14" s="293" t="s">
        <v>367</v>
      </c>
      <c r="H14" s="294" t="n">
        <v>417350597</v>
      </c>
      <c r="I14" s="294"/>
      <c r="J14" s="254"/>
      <c r="K14" s="254"/>
      <c r="L14" s="85" t="n">
        <v>771342.92</v>
      </c>
      <c r="M14" s="276"/>
    </row>
    <row r="15" customFormat="false" ht="12.75" hidden="false" customHeight="false" outlineLevel="0" collapsed="false">
      <c r="A15" s="274"/>
      <c r="B15" s="275"/>
      <c r="C15" s="116"/>
      <c r="D15" s="254" t="n">
        <v>2</v>
      </c>
      <c r="E15" s="295" t="s">
        <v>368</v>
      </c>
      <c r="F15" s="295"/>
      <c r="G15" s="293" t="s">
        <v>367</v>
      </c>
      <c r="H15" s="294" t="s">
        <v>369</v>
      </c>
      <c r="I15" s="294"/>
      <c r="J15" s="254"/>
      <c r="K15" s="254"/>
      <c r="L15" s="85" t="n">
        <v>407931.02</v>
      </c>
      <c r="M15" s="276"/>
    </row>
    <row r="16" customFormat="false" ht="12.75" hidden="false" customHeight="false" outlineLevel="0" collapsed="false">
      <c r="A16" s="274"/>
      <c r="B16" s="275"/>
      <c r="C16" s="116"/>
      <c r="D16" s="254"/>
      <c r="E16" s="295"/>
      <c r="F16" s="295"/>
      <c r="G16" s="293"/>
      <c r="H16" s="294"/>
      <c r="I16" s="294"/>
      <c r="J16" s="296"/>
      <c r="K16" s="296"/>
      <c r="L16" s="85"/>
      <c r="M16" s="276"/>
    </row>
    <row r="17" customFormat="false" ht="12.75" hidden="false" customHeight="false" outlineLevel="0" collapsed="false">
      <c r="A17" s="297"/>
      <c r="B17" s="298"/>
      <c r="C17" s="299"/>
      <c r="D17" s="300"/>
      <c r="E17" s="301" t="s">
        <v>370</v>
      </c>
      <c r="F17" s="301"/>
      <c r="G17" s="301"/>
      <c r="H17" s="301"/>
      <c r="I17" s="301"/>
      <c r="J17" s="301"/>
      <c r="K17" s="301"/>
      <c r="L17" s="54" t="n">
        <f aca="false">SUM(L14:L16)</f>
        <v>1179273.94</v>
      </c>
      <c r="M17" s="302"/>
      <c r="N17" s="278"/>
      <c r="O17" s="278"/>
    </row>
    <row r="18" customFormat="false" ht="12.75" hidden="false" customHeight="false" outlineLevel="0" collapsed="false">
      <c r="A18" s="274"/>
      <c r="B18" s="275" t="n">
        <v>4</v>
      </c>
      <c r="C18" s="116"/>
      <c r="D18" s="178"/>
      <c r="E18" s="75" t="s">
        <v>50</v>
      </c>
      <c r="F18" s="178"/>
      <c r="G18" s="178"/>
      <c r="H18" s="178"/>
      <c r="I18" s="178"/>
      <c r="J18" s="178"/>
      <c r="K18" s="178"/>
      <c r="L18" s="116"/>
      <c r="M18" s="276"/>
    </row>
    <row r="19" customFormat="false" ht="12.75" hidden="false" customHeight="false" outlineLevel="0" collapsed="false">
      <c r="A19" s="274"/>
      <c r="B19" s="275"/>
      <c r="C19" s="116"/>
      <c r="D19" s="289" t="s">
        <v>34</v>
      </c>
      <c r="E19" s="289" t="s">
        <v>371</v>
      </c>
      <c r="F19" s="289"/>
      <c r="G19" s="289"/>
      <c r="H19" s="289"/>
      <c r="I19" s="289"/>
      <c r="J19" s="290" t="s">
        <v>361</v>
      </c>
      <c r="K19" s="290" t="s">
        <v>362</v>
      </c>
      <c r="L19" s="290" t="s">
        <v>361</v>
      </c>
      <c r="M19" s="276"/>
    </row>
    <row r="20" customFormat="false" ht="12.75" hidden="false" customHeight="false" outlineLevel="0" collapsed="false">
      <c r="A20" s="274"/>
      <c r="B20" s="275"/>
      <c r="C20" s="116"/>
      <c r="D20" s="289"/>
      <c r="E20" s="289"/>
      <c r="F20" s="289"/>
      <c r="G20" s="289"/>
      <c r="H20" s="289"/>
      <c r="I20" s="289"/>
      <c r="J20" s="291" t="s">
        <v>363</v>
      </c>
      <c r="K20" s="291" t="s">
        <v>364</v>
      </c>
      <c r="L20" s="291" t="s">
        <v>365</v>
      </c>
      <c r="M20" s="276"/>
    </row>
    <row r="21" customFormat="false" ht="12.75" hidden="false" customHeight="false" outlineLevel="0" collapsed="false">
      <c r="A21" s="274"/>
      <c r="B21" s="275"/>
      <c r="C21" s="116"/>
      <c r="D21" s="259"/>
      <c r="E21" s="303" t="s">
        <v>372</v>
      </c>
      <c r="F21" s="303"/>
      <c r="G21" s="303"/>
      <c r="H21" s="303"/>
      <c r="I21" s="303"/>
      <c r="J21" s="293"/>
      <c r="K21" s="293"/>
      <c r="L21" s="54" t="n">
        <f aca="false">'A-P'!F11</f>
        <v>7403354.78</v>
      </c>
      <c r="M21" s="276"/>
    </row>
    <row r="22" customFormat="false" ht="12.75" hidden="false" customHeight="false" outlineLevel="0" collapsed="false">
      <c r="A22" s="274"/>
      <c r="B22" s="275"/>
      <c r="C22" s="116"/>
      <c r="D22" s="254"/>
      <c r="E22" s="303" t="s">
        <v>373</v>
      </c>
      <c r="F22" s="303"/>
      <c r="G22" s="303"/>
      <c r="H22" s="303"/>
      <c r="I22" s="303"/>
      <c r="J22" s="254"/>
      <c r="K22" s="254"/>
      <c r="L22" s="254"/>
      <c r="M22" s="276"/>
    </row>
    <row r="23" customFormat="false" ht="12.75" hidden="false" customHeight="false" outlineLevel="0" collapsed="false">
      <c r="A23" s="274"/>
      <c r="B23" s="275"/>
      <c r="C23" s="116"/>
      <c r="D23" s="254"/>
      <c r="E23" s="303" t="s">
        <v>374</v>
      </c>
      <c r="F23" s="303"/>
      <c r="G23" s="303"/>
      <c r="H23" s="303"/>
      <c r="I23" s="303"/>
      <c r="J23" s="254"/>
      <c r="K23" s="254"/>
      <c r="L23" s="254"/>
      <c r="M23" s="276"/>
    </row>
    <row r="24" customFormat="false" ht="12.75" hidden="false" customHeight="false" outlineLevel="0" collapsed="false">
      <c r="A24" s="274"/>
      <c r="B24" s="275"/>
      <c r="C24" s="116"/>
      <c r="D24" s="254"/>
      <c r="E24" s="303"/>
      <c r="F24" s="303"/>
      <c r="G24" s="303"/>
      <c r="H24" s="303"/>
      <c r="I24" s="303"/>
      <c r="J24" s="254"/>
      <c r="K24" s="254"/>
      <c r="L24" s="254"/>
      <c r="M24" s="276"/>
    </row>
    <row r="25" customFormat="false" ht="12.75" hidden="false" customHeight="false" outlineLevel="0" collapsed="false">
      <c r="A25" s="274"/>
      <c r="B25" s="275"/>
      <c r="C25" s="116"/>
      <c r="D25" s="300"/>
      <c r="E25" s="301" t="s">
        <v>370</v>
      </c>
      <c r="F25" s="301"/>
      <c r="G25" s="301"/>
      <c r="H25" s="301"/>
      <c r="I25" s="301"/>
      <c r="J25" s="301"/>
      <c r="K25" s="301"/>
      <c r="L25" s="304" t="n">
        <f aca="false">L21</f>
        <v>7403354.78</v>
      </c>
      <c r="M25" s="276"/>
    </row>
    <row r="26" customFormat="false" ht="12.75" hidden="false" customHeight="false" outlineLevel="0" collapsed="false">
      <c r="A26" s="274"/>
      <c r="B26" s="27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276"/>
    </row>
    <row r="27" customFormat="false" ht="12.75" hidden="false" customHeight="false" outlineLevel="0" collapsed="false">
      <c r="A27" s="274"/>
      <c r="B27" s="27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276"/>
    </row>
    <row r="28" customFormat="false" ht="12.75" hidden="false" customHeight="false" outlineLevel="0" collapsed="false">
      <c r="A28" s="274"/>
      <c r="B28" s="275" t="n">
        <v>5</v>
      </c>
      <c r="C28" s="116"/>
      <c r="D28" s="287" t="n">
        <v>2</v>
      </c>
      <c r="E28" s="288" t="s">
        <v>52</v>
      </c>
      <c r="F28" s="74"/>
      <c r="G28" s="116"/>
      <c r="H28" s="116"/>
      <c r="I28" s="116"/>
      <c r="J28" s="116"/>
      <c r="K28" s="116"/>
      <c r="L28" s="116"/>
      <c r="M28" s="276"/>
    </row>
    <row r="29" customFormat="false" ht="12.75" hidden="false" customHeight="false" outlineLevel="0" collapsed="false">
      <c r="A29" s="274"/>
      <c r="B29" s="275"/>
      <c r="C29" s="116"/>
      <c r="D29" s="116"/>
      <c r="E29" s="116"/>
      <c r="F29" s="116" t="s">
        <v>375</v>
      </c>
      <c r="G29" s="116"/>
      <c r="H29" s="116"/>
      <c r="I29" s="116"/>
      <c r="J29" s="116"/>
      <c r="K29" s="116"/>
      <c r="L29" s="116"/>
      <c r="M29" s="276"/>
    </row>
    <row r="30" customFormat="false" ht="12.75" hidden="false" customHeight="false" outlineLevel="0" collapsed="false">
      <c r="A30" s="274"/>
      <c r="B30" s="275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276"/>
    </row>
    <row r="31" customFormat="false" ht="12.75" hidden="false" customHeight="false" outlineLevel="0" collapsed="false">
      <c r="A31" s="274"/>
      <c r="B31" s="275" t="n">
        <v>6</v>
      </c>
      <c r="C31" s="116"/>
      <c r="D31" s="287" t="n">
        <v>3</v>
      </c>
      <c r="E31" s="288" t="s">
        <v>54</v>
      </c>
      <c r="F31" s="74"/>
      <c r="G31" s="116"/>
      <c r="H31" s="116"/>
      <c r="I31" s="116"/>
      <c r="J31" s="116"/>
      <c r="K31" s="116"/>
      <c r="L31" s="116"/>
      <c r="M31" s="276"/>
    </row>
    <row r="32" customFormat="false" ht="12.75" hidden="false" customHeight="false" outlineLevel="0" collapsed="false">
      <c r="A32" s="274"/>
      <c r="B32" s="275"/>
      <c r="C32" s="116"/>
      <c r="D32" s="70"/>
      <c r="E32" s="305"/>
      <c r="F32" s="74"/>
      <c r="G32" s="116"/>
      <c r="H32" s="116"/>
      <c r="I32" s="116"/>
      <c r="J32" s="116"/>
      <c r="K32" s="116"/>
      <c r="L32" s="116"/>
      <c r="M32" s="276"/>
    </row>
    <row r="33" customFormat="false" ht="12.75" hidden="false" customHeight="false" outlineLevel="0" collapsed="false">
      <c r="A33" s="274"/>
      <c r="B33" s="275" t="n">
        <v>7</v>
      </c>
      <c r="C33" s="116"/>
      <c r="D33" s="70" t="s">
        <v>46</v>
      </c>
      <c r="E33" s="306" t="s">
        <v>376</v>
      </c>
      <c r="F33" s="116"/>
      <c r="G33" s="116"/>
      <c r="H33" s="116"/>
      <c r="I33" s="116"/>
      <c r="J33" s="307" t="n">
        <f aca="false">'A-P'!F14</f>
        <v>1377805.72</v>
      </c>
      <c r="K33" s="116"/>
      <c r="L33" s="116"/>
      <c r="M33" s="276"/>
    </row>
    <row r="34" customFormat="false" ht="12.75" hidden="false" customHeight="false" outlineLevel="0" collapsed="false">
      <c r="A34" s="274"/>
      <c r="B34" s="275"/>
      <c r="C34" s="116"/>
      <c r="D34" s="116"/>
      <c r="E34" s="308" t="s">
        <v>377</v>
      </c>
      <c r="F34" s="308"/>
      <c r="G34" s="116"/>
      <c r="H34" s="275" t="s">
        <v>34</v>
      </c>
      <c r="I34" s="116"/>
      <c r="J34" s="275" t="s">
        <v>21</v>
      </c>
      <c r="L34" s="116"/>
      <c r="M34" s="276"/>
    </row>
    <row r="35" customFormat="false" ht="12.75" hidden="false" customHeight="false" outlineLevel="0" collapsed="false">
      <c r="A35" s="274"/>
      <c r="B35" s="275"/>
      <c r="C35" s="116"/>
      <c r="D35" s="116"/>
      <c r="E35" s="308" t="s">
        <v>378</v>
      </c>
      <c r="F35" s="308"/>
      <c r="G35" s="116"/>
      <c r="H35" s="275" t="s">
        <v>34</v>
      </c>
      <c r="I35" s="309"/>
      <c r="J35" s="275" t="s">
        <v>21</v>
      </c>
      <c r="K35" s="309"/>
      <c r="L35" s="116"/>
      <c r="M35" s="276"/>
    </row>
    <row r="36" customFormat="false" ht="12.75" hidden="false" customHeight="false" outlineLevel="0" collapsed="false">
      <c r="A36" s="274"/>
      <c r="B36" s="275"/>
      <c r="C36" s="116"/>
      <c r="D36" s="116"/>
      <c r="E36" s="116" t="s">
        <v>379</v>
      </c>
      <c r="F36" s="116"/>
      <c r="G36" s="116"/>
      <c r="H36" s="275" t="s">
        <v>34</v>
      </c>
      <c r="I36" s="309"/>
      <c r="J36" s="275" t="s">
        <v>21</v>
      </c>
      <c r="K36" s="309"/>
      <c r="L36" s="116"/>
      <c r="M36" s="276"/>
    </row>
    <row r="37" customFormat="false" ht="12.75" hidden="false" customHeight="false" outlineLevel="0" collapsed="false">
      <c r="A37" s="274"/>
      <c r="B37" s="275"/>
      <c r="C37" s="116"/>
      <c r="D37" s="116"/>
      <c r="E37" s="116" t="s">
        <v>380</v>
      </c>
      <c r="F37" s="116"/>
      <c r="G37" s="116"/>
      <c r="H37" s="275" t="s">
        <v>34</v>
      </c>
      <c r="I37" s="309"/>
      <c r="J37" s="275" t="s">
        <v>21</v>
      </c>
      <c r="K37" s="309"/>
      <c r="L37" s="116"/>
      <c r="M37" s="276"/>
    </row>
    <row r="38" customFormat="false" ht="12.75" hidden="false" customHeight="false" outlineLevel="0" collapsed="false">
      <c r="A38" s="274"/>
      <c r="B38" s="275"/>
      <c r="C38" s="116"/>
      <c r="D38" s="116"/>
      <c r="E38" s="116" t="s">
        <v>381</v>
      </c>
      <c r="F38" s="116"/>
      <c r="G38" s="116"/>
      <c r="H38" s="275" t="s">
        <v>34</v>
      </c>
      <c r="I38" s="309"/>
      <c r="J38" s="275" t="s">
        <v>21</v>
      </c>
      <c r="K38" s="309"/>
      <c r="L38" s="116"/>
      <c r="M38" s="276"/>
    </row>
    <row r="39" customFormat="false" ht="12.75" hidden="false" customHeight="false" outlineLevel="0" collapsed="false">
      <c r="A39" s="274"/>
      <c r="B39" s="275"/>
      <c r="C39" s="116"/>
      <c r="D39" s="116"/>
      <c r="E39" s="116" t="s">
        <v>382</v>
      </c>
      <c r="F39" s="116"/>
      <c r="G39" s="116"/>
      <c r="H39" s="275" t="s">
        <v>34</v>
      </c>
      <c r="I39" s="309"/>
      <c r="J39" s="275" t="s">
        <v>21</v>
      </c>
      <c r="K39" s="309"/>
      <c r="L39" s="116"/>
      <c r="M39" s="276"/>
    </row>
    <row r="40" customFormat="false" ht="12.75" hidden="false" customHeight="false" outlineLevel="0" collapsed="false">
      <c r="A40" s="274"/>
      <c r="B40" s="275"/>
      <c r="C40" s="116"/>
      <c r="D40" s="116"/>
      <c r="E40" s="116" t="s">
        <v>383</v>
      </c>
      <c r="F40" s="116"/>
      <c r="G40" s="116"/>
      <c r="H40" s="275" t="s">
        <v>34</v>
      </c>
      <c r="I40" s="309"/>
      <c r="J40" s="275" t="s">
        <v>21</v>
      </c>
      <c r="K40" s="309"/>
      <c r="L40" s="116"/>
      <c r="M40" s="276"/>
    </row>
    <row r="41" customFormat="false" ht="12.75" hidden="false" customHeight="false" outlineLevel="0" collapsed="false">
      <c r="A41" s="274"/>
      <c r="B41" s="275"/>
      <c r="C41" s="116"/>
      <c r="D41" s="116"/>
      <c r="E41" s="310" t="s">
        <v>384</v>
      </c>
      <c r="F41" s="310"/>
      <c r="G41" s="116"/>
      <c r="H41" s="275" t="s">
        <v>34</v>
      </c>
      <c r="I41" s="309"/>
      <c r="J41" s="275" t="s">
        <v>21</v>
      </c>
      <c r="K41" s="309"/>
      <c r="L41" s="116"/>
      <c r="M41" s="276"/>
    </row>
    <row r="42" customFormat="false" ht="12.75" hidden="false" customHeight="false" outlineLevel="0" collapsed="false">
      <c r="A42" s="274"/>
      <c r="B42" s="275"/>
      <c r="C42" s="116"/>
      <c r="D42" s="116"/>
      <c r="E42" s="311" t="s">
        <v>385</v>
      </c>
      <c r="F42" s="116"/>
      <c r="G42" s="116"/>
      <c r="H42" s="275" t="s">
        <v>34</v>
      </c>
      <c r="I42" s="309"/>
      <c r="J42" s="275" t="s">
        <v>21</v>
      </c>
      <c r="K42" s="309"/>
      <c r="L42" s="116"/>
      <c r="M42" s="276"/>
    </row>
    <row r="43" customFormat="false" ht="12.75" hidden="false" customHeight="false" outlineLevel="0" collapsed="false">
      <c r="A43" s="274"/>
      <c r="B43" s="275"/>
      <c r="C43" s="116"/>
      <c r="D43" s="116"/>
      <c r="E43" s="311" t="s">
        <v>386</v>
      </c>
      <c r="F43" s="116"/>
      <c r="G43" s="116"/>
      <c r="H43" s="275" t="s">
        <v>34</v>
      </c>
      <c r="I43" s="309"/>
      <c r="J43" s="275" t="s">
        <v>21</v>
      </c>
      <c r="K43" s="309"/>
      <c r="L43" s="116"/>
      <c r="M43" s="276"/>
    </row>
    <row r="44" customFormat="false" ht="12.75" hidden="false" customHeight="false" outlineLevel="0" collapsed="false">
      <c r="A44" s="274"/>
      <c r="B44" s="275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276"/>
    </row>
    <row r="45" customFormat="false" ht="12.75" hidden="false" customHeight="false" outlineLevel="0" collapsed="false">
      <c r="A45" s="274"/>
      <c r="B45" s="275" t="n">
        <v>8</v>
      </c>
      <c r="C45" s="116"/>
      <c r="D45" s="70" t="s">
        <v>46</v>
      </c>
      <c r="E45" s="306" t="s">
        <v>58</v>
      </c>
      <c r="F45" s="116"/>
      <c r="G45" s="116"/>
      <c r="H45" s="116"/>
      <c r="I45" s="116"/>
      <c r="J45" s="275" t="s">
        <v>387</v>
      </c>
      <c r="K45" s="116"/>
      <c r="L45" s="116"/>
      <c r="M45" s="276"/>
    </row>
    <row r="46" customFormat="false" ht="12.75" hidden="false" customHeight="false" outlineLevel="0" collapsed="false">
      <c r="A46" s="274"/>
      <c r="B46" s="275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276"/>
    </row>
    <row r="47" customFormat="false" ht="12.75" hidden="false" customHeight="false" outlineLevel="0" collapsed="false">
      <c r="A47" s="274"/>
      <c r="B47" s="275" t="n">
        <v>9</v>
      </c>
      <c r="C47" s="116"/>
      <c r="D47" s="70" t="s">
        <v>46</v>
      </c>
      <c r="E47" s="306" t="s">
        <v>61</v>
      </c>
      <c r="F47" s="116"/>
      <c r="G47" s="312"/>
      <c r="H47" s="312"/>
      <c r="I47" s="116"/>
      <c r="J47" s="313" t="n">
        <f aca="false">'A-P'!F16</f>
        <v>307405.177185051</v>
      </c>
      <c r="K47" s="116"/>
      <c r="L47" s="116"/>
      <c r="M47" s="276"/>
    </row>
    <row r="48" customFormat="false" ht="12.75" hidden="false" customHeight="false" outlineLevel="0" collapsed="false">
      <c r="A48" s="274"/>
      <c r="B48" s="275"/>
      <c r="C48" s="116"/>
      <c r="D48" s="116"/>
      <c r="E48" s="116"/>
      <c r="F48" s="116" t="s">
        <v>388</v>
      </c>
      <c r="G48" s="116"/>
      <c r="H48" s="116"/>
      <c r="I48" s="116"/>
      <c r="J48" s="275" t="s">
        <v>21</v>
      </c>
      <c r="K48" s="314"/>
      <c r="L48" s="116"/>
      <c r="M48" s="276"/>
    </row>
    <row r="49" customFormat="false" ht="12.75" hidden="false" customHeight="false" outlineLevel="0" collapsed="false">
      <c r="A49" s="274"/>
      <c r="B49" s="275"/>
      <c r="C49" s="116"/>
      <c r="D49" s="116"/>
      <c r="E49" s="116"/>
      <c r="F49" s="116" t="s">
        <v>389</v>
      </c>
      <c r="G49" s="116"/>
      <c r="H49" s="116"/>
      <c r="I49" s="116"/>
      <c r="J49" s="275" t="s">
        <v>21</v>
      </c>
      <c r="K49" s="314"/>
      <c r="L49" s="116"/>
      <c r="M49" s="276"/>
    </row>
    <row r="50" customFormat="false" ht="12.75" hidden="false" customHeight="false" outlineLevel="0" collapsed="false">
      <c r="A50" s="22"/>
      <c r="B50" s="75"/>
      <c r="C50" s="23"/>
      <c r="D50" s="23"/>
      <c r="E50" s="23"/>
      <c r="F50" s="23" t="s">
        <v>390</v>
      </c>
      <c r="G50" s="23"/>
      <c r="H50" s="23"/>
      <c r="I50" s="23"/>
      <c r="J50" s="275" t="s">
        <v>21</v>
      </c>
      <c r="K50" s="315"/>
      <c r="L50" s="23"/>
      <c r="M50" s="24"/>
      <c r="N50" s="1"/>
      <c r="O50" s="1"/>
    </row>
    <row r="51" customFormat="false" ht="12.75" hidden="false" customHeight="false" outlineLevel="0" collapsed="false">
      <c r="A51" s="22"/>
      <c r="B51" s="75"/>
      <c r="C51" s="23"/>
      <c r="D51" s="23"/>
      <c r="E51" s="23"/>
      <c r="F51" s="23" t="s">
        <v>391</v>
      </c>
      <c r="G51" s="23"/>
      <c r="H51" s="23"/>
      <c r="I51" s="23"/>
      <c r="J51" s="275" t="s">
        <v>21</v>
      </c>
      <c r="K51" s="315"/>
      <c r="L51" s="23"/>
      <c r="M51" s="24"/>
      <c r="N51" s="1"/>
      <c r="O51" s="1"/>
    </row>
    <row r="52" customFormat="false" ht="15" hidden="false" customHeight="false" outlineLevel="0" collapsed="false">
      <c r="A52" s="22"/>
      <c r="B52" s="75"/>
      <c r="C52" s="23"/>
      <c r="D52" s="1"/>
      <c r="E52" s="1"/>
      <c r="F52" s="23" t="s">
        <v>392</v>
      </c>
      <c r="G52" s="29"/>
      <c r="H52" s="29"/>
      <c r="I52" s="29"/>
      <c r="J52" s="275" t="s">
        <v>21</v>
      </c>
      <c r="K52" s="315"/>
      <c r="L52" s="23"/>
      <c r="M52" s="24"/>
      <c r="N52" s="1"/>
      <c r="O52" s="1"/>
    </row>
    <row r="53" customFormat="false" ht="15" hidden="false" customHeight="false" outlineLevel="0" collapsed="false">
      <c r="A53" s="22"/>
      <c r="B53" s="75" t="n">
        <v>10</v>
      </c>
      <c r="C53" s="23"/>
      <c r="D53" s="70" t="s">
        <v>46</v>
      </c>
      <c r="E53" s="306" t="s">
        <v>64</v>
      </c>
      <c r="F53" s="29"/>
      <c r="G53" s="29"/>
      <c r="H53" s="29"/>
      <c r="I53" s="29"/>
      <c r="J53" s="29"/>
      <c r="K53" s="29"/>
      <c r="L53" s="23"/>
      <c r="M53" s="24"/>
      <c r="N53" s="1"/>
      <c r="O53" s="1"/>
    </row>
    <row r="54" customFormat="false" ht="12.75" hidden="false" customHeight="false" outlineLevel="0" collapsed="false">
      <c r="A54" s="22"/>
      <c r="B54" s="75"/>
      <c r="C54" s="23"/>
      <c r="D54" s="23"/>
      <c r="E54" s="23"/>
      <c r="F54" s="23" t="s">
        <v>393</v>
      </c>
      <c r="G54" s="23"/>
      <c r="H54" s="23"/>
      <c r="I54" s="23"/>
      <c r="J54" s="275" t="s">
        <v>21</v>
      </c>
      <c r="K54" s="116"/>
      <c r="L54" s="23"/>
      <c r="M54" s="24"/>
      <c r="N54" s="1"/>
      <c r="O54" s="1"/>
    </row>
    <row r="55" customFormat="false" ht="12.75" hidden="false" customHeight="false" outlineLevel="0" collapsed="false">
      <c r="A55" s="22"/>
      <c r="B55" s="75"/>
      <c r="C55" s="23"/>
      <c r="D55" s="23"/>
      <c r="E55" s="23"/>
      <c r="F55" s="23" t="s">
        <v>394</v>
      </c>
      <c r="G55" s="23"/>
      <c r="H55" s="23"/>
      <c r="I55" s="23"/>
      <c r="J55" s="275" t="s">
        <v>21</v>
      </c>
      <c r="K55" s="309"/>
      <c r="L55" s="23"/>
      <c r="M55" s="24"/>
      <c r="N55" s="1"/>
      <c r="O55" s="1"/>
    </row>
    <row r="56" customFormat="false" ht="12.75" hidden="false" customHeight="false" outlineLevel="0" collapsed="false">
      <c r="A56" s="22"/>
      <c r="B56" s="75"/>
      <c r="C56" s="23"/>
      <c r="D56" s="23"/>
      <c r="E56" s="23"/>
      <c r="F56" s="316" t="s">
        <v>395</v>
      </c>
      <c r="G56" s="23"/>
      <c r="H56" s="23"/>
      <c r="I56" s="23"/>
      <c r="J56" s="275" t="s">
        <v>21</v>
      </c>
      <c r="K56" s="309"/>
      <c r="L56" s="23"/>
      <c r="M56" s="24"/>
      <c r="N56" s="1"/>
      <c r="O56" s="1"/>
    </row>
    <row r="57" customFormat="false" ht="12.75" hidden="false" customHeight="false" outlineLevel="0" collapsed="false">
      <c r="A57" s="22"/>
      <c r="B57" s="75"/>
      <c r="C57" s="23"/>
      <c r="D57" s="23"/>
      <c r="E57" s="23"/>
      <c r="F57" s="23" t="s">
        <v>396</v>
      </c>
      <c r="G57" s="23"/>
      <c r="H57" s="23"/>
      <c r="I57" s="23"/>
      <c r="J57" s="275" t="s">
        <v>21</v>
      </c>
      <c r="K57" s="309"/>
      <c r="L57" s="23"/>
      <c r="M57" s="24"/>
      <c r="N57" s="1"/>
      <c r="O57" s="1"/>
    </row>
    <row r="58" customFormat="false" ht="12.75" hidden="false" customHeight="false" outlineLevel="0" collapsed="false">
      <c r="A58" s="22"/>
      <c r="B58" s="75"/>
      <c r="C58" s="23"/>
      <c r="D58" s="23"/>
      <c r="E58" s="317"/>
      <c r="F58" s="317"/>
      <c r="G58" s="317"/>
      <c r="H58" s="317"/>
      <c r="I58" s="317"/>
      <c r="J58" s="75"/>
      <c r="K58" s="317"/>
      <c r="L58" s="23"/>
      <c r="M58" s="24"/>
      <c r="N58" s="1"/>
      <c r="O58" s="1"/>
    </row>
    <row r="59" customFormat="false" ht="12.75" hidden="false" customHeight="false" outlineLevel="0" collapsed="false">
      <c r="A59" s="22"/>
      <c r="B59" s="75"/>
      <c r="C59" s="23"/>
      <c r="D59" s="23"/>
      <c r="E59" s="317"/>
      <c r="F59" s="317"/>
      <c r="G59" s="317"/>
      <c r="H59" s="317"/>
      <c r="I59" s="317"/>
      <c r="J59" s="75"/>
      <c r="K59" s="317"/>
      <c r="L59" s="23"/>
      <c r="M59" s="24"/>
    </row>
    <row r="60" customFormat="false" ht="12.75" hidden="false" customHeight="false" outlineLevel="0" collapsed="false">
      <c r="A60" s="22"/>
      <c r="B60" s="70" t="n">
        <v>11</v>
      </c>
      <c r="C60" s="318"/>
      <c r="D60" s="70" t="s">
        <v>46</v>
      </c>
      <c r="E60" s="306" t="s">
        <v>67</v>
      </c>
      <c r="F60" s="285"/>
      <c r="G60" s="286"/>
      <c r="H60" s="116"/>
      <c r="J60" s="275" t="s">
        <v>387</v>
      </c>
      <c r="K60" s="116"/>
      <c r="L60" s="23"/>
      <c r="M60" s="24"/>
    </row>
    <row r="61" customFormat="false" ht="12.75" hidden="false" customHeight="false" outlineLevel="0" collapsed="false">
      <c r="A61" s="22"/>
      <c r="B61" s="75"/>
      <c r="C61" s="23"/>
      <c r="E61" s="306"/>
      <c r="F61" s="74"/>
      <c r="G61" s="116"/>
      <c r="H61" s="116"/>
      <c r="J61" s="275"/>
      <c r="K61" s="116"/>
      <c r="L61" s="23"/>
      <c r="M61" s="24"/>
    </row>
    <row r="62" customFormat="false" ht="12.75" hidden="false" customHeight="false" outlineLevel="0" collapsed="false">
      <c r="A62" s="22"/>
      <c r="B62" s="275" t="n">
        <v>12</v>
      </c>
      <c r="C62" s="116"/>
      <c r="D62" s="70" t="s">
        <v>46</v>
      </c>
      <c r="E62" s="306"/>
      <c r="F62" s="284"/>
      <c r="G62" s="284"/>
      <c r="H62" s="284"/>
      <c r="J62" s="275" t="s">
        <v>387</v>
      </c>
      <c r="K62" s="284"/>
      <c r="L62" s="23"/>
      <c r="M62" s="24"/>
    </row>
    <row r="63" customFormat="false" ht="12.75" hidden="false" customHeight="false" outlineLevel="0" collapsed="false">
      <c r="A63" s="22"/>
      <c r="B63" s="275"/>
      <c r="C63" s="116"/>
      <c r="E63" s="299"/>
      <c r="F63" s="299"/>
      <c r="G63" s="299"/>
      <c r="H63" s="299"/>
      <c r="J63" s="275"/>
      <c r="K63" s="275"/>
      <c r="L63" s="23"/>
      <c r="M63" s="24"/>
    </row>
    <row r="64" customFormat="false" ht="12.75" hidden="false" customHeight="false" outlineLevel="0" collapsed="false">
      <c r="A64" s="22"/>
      <c r="B64" s="275" t="n">
        <v>13</v>
      </c>
      <c r="C64" s="116"/>
      <c r="D64" s="70" t="s">
        <v>46</v>
      </c>
      <c r="E64" s="299"/>
      <c r="F64" s="299"/>
      <c r="G64" s="299"/>
      <c r="H64" s="299"/>
      <c r="J64" s="275" t="s">
        <v>387</v>
      </c>
      <c r="K64" s="275"/>
      <c r="L64" s="23"/>
      <c r="M64" s="24"/>
    </row>
    <row r="65" customFormat="false" ht="12.75" hidden="false" customHeight="false" outlineLevel="0" collapsed="false">
      <c r="A65" s="22"/>
      <c r="B65" s="275"/>
      <c r="C65" s="116"/>
      <c r="E65" s="319"/>
      <c r="F65" s="319"/>
      <c r="G65" s="284"/>
      <c r="H65" s="284"/>
      <c r="J65" s="275"/>
      <c r="K65" s="284"/>
      <c r="L65" s="23"/>
      <c r="M65" s="24"/>
    </row>
    <row r="66" customFormat="false" ht="12.75" hidden="false" customHeight="false" outlineLevel="0" collapsed="false">
      <c r="A66" s="22"/>
      <c r="B66" s="275" t="n">
        <v>14</v>
      </c>
      <c r="C66" s="116"/>
      <c r="D66" s="105" t="n">
        <v>4</v>
      </c>
      <c r="E66" s="320" t="s">
        <v>73</v>
      </c>
      <c r="F66" s="319"/>
      <c r="G66" s="284"/>
      <c r="H66" s="284"/>
      <c r="J66" s="275"/>
      <c r="K66" s="116"/>
      <c r="L66" s="23"/>
      <c r="M66" s="24"/>
    </row>
    <row r="67" customFormat="false" ht="12.75" hidden="false" customHeight="false" outlineLevel="0" collapsed="false">
      <c r="A67" s="22"/>
      <c r="B67" s="275"/>
      <c r="C67" s="116"/>
      <c r="D67" s="116"/>
      <c r="E67" s="319"/>
      <c r="F67" s="319"/>
      <c r="G67" s="284"/>
      <c r="H67" s="284"/>
      <c r="J67" s="275"/>
      <c r="K67" s="116"/>
      <c r="L67" s="23"/>
      <c r="M67" s="24"/>
    </row>
    <row r="68" customFormat="false" ht="12.75" hidden="false" customHeight="false" outlineLevel="0" collapsed="false">
      <c r="A68" s="22"/>
      <c r="B68" s="275" t="n">
        <v>15</v>
      </c>
      <c r="C68" s="116"/>
      <c r="D68" s="23" t="s">
        <v>46</v>
      </c>
      <c r="E68" s="321" t="s">
        <v>75</v>
      </c>
      <c r="F68" s="319"/>
      <c r="G68" s="284"/>
      <c r="H68" s="284"/>
      <c r="J68" s="275" t="s">
        <v>387</v>
      </c>
      <c r="K68" s="116"/>
      <c r="L68" s="23"/>
      <c r="M68" s="24"/>
    </row>
    <row r="69" customFormat="false" ht="12.75" hidden="false" customHeight="false" outlineLevel="0" collapsed="false">
      <c r="A69" s="22"/>
      <c r="C69" s="116"/>
      <c r="D69" s="1"/>
      <c r="E69" s="112"/>
      <c r="F69" s="319"/>
      <c r="G69" s="284"/>
      <c r="H69" s="284"/>
      <c r="J69" s="275"/>
      <c r="K69" s="322"/>
      <c r="L69" s="23"/>
      <c r="M69" s="24"/>
    </row>
    <row r="70" customFormat="false" ht="12.75" hidden="false" customHeight="false" outlineLevel="0" collapsed="false">
      <c r="A70" s="22"/>
      <c r="B70" s="275" t="n">
        <v>16</v>
      </c>
      <c r="C70" s="299"/>
      <c r="D70" s="23" t="s">
        <v>46</v>
      </c>
      <c r="E70" s="321" t="s">
        <v>78</v>
      </c>
      <c r="F70" s="323"/>
      <c r="G70" s="323"/>
      <c r="H70" s="323"/>
      <c r="J70" s="275" t="s">
        <v>387</v>
      </c>
      <c r="K70" s="323"/>
      <c r="L70" s="23"/>
      <c r="M70" s="24"/>
    </row>
    <row r="71" customFormat="false" ht="12.75" hidden="false" customHeight="false" outlineLevel="0" collapsed="false">
      <c r="A71" s="22"/>
      <c r="C71" s="116"/>
      <c r="D71" s="1"/>
      <c r="E71" s="112"/>
      <c r="F71" s="178"/>
      <c r="G71" s="178"/>
      <c r="H71" s="178"/>
      <c r="J71" s="275"/>
      <c r="K71" s="178"/>
      <c r="L71" s="23"/>
      <c r="M71" s="24"/>
    </row>
    <row r="72" customFormat="false" ht="12.75" hidden="false" customHeight="false" outlineLevel="0" collapsed="false">
      <c r="A72" s="22"/>
      <c r="B72" s="298" t="n">
        <v>17</v>
      </c>
      <c r="C72" s="116"/>
      <c r="D72" s="74" t="s">
        <v>46</v>
      </c>
      <c r="E72" s="324" t="s">
        <v>81</v>
      </c>
      <c r="F72" s="178"/>
      <c r="G72" s="178"/>
      <c r="H72" s="178"/>
      <c r="J72" s="275" t="s">
        <v>387</v>
      </c>
      <c r="K72" s="178"/>
      <c r="L72" s="23"/>
      <c r="M72" s="24"/>
    </row>
    <row r="73" customFormat="false" ht="12.75" hidden="false" customHeight="false" outlineLevel="0" collapsed="false">
      <c r="A73" s="22"/>
      <c r="B73" s="275"/>
      <c r="C73" s="116"/>
      <c r="D73" s="1"/>
      <c r="E73" s="112"/>
      <c r="F73" s="299"/>
      <c r="G73" s="299"/>
      <c r="H73" s="299"/>
      <c r="J73" s="275"/>
      <c r="K73" s="275"/>
      <c r="L73" s="23"/>
      <c r="M73" s="24"/>
    </row>
    <row r="74" customFormat="false" ht="12.75" hidden="false" customHeight="false" outlineLevel="0" collapsed="false">
      <c r="A74" s="22"/>
      <c r="B74" s="275" t="n">
        <v>18</v>
      </c>
      <c r="C74" s="116"/>
      <c r="D74" s="23" t="s">
        <v>46</v>
      </c>
      <c r="E74" s="325" t="s">
        <v>83</v>
      </c>
      <c r="F74" s="299"/>
      <c r="G74" s="299"/>
      <c r="H74" s="299"/>
      <c r="J74" s="275" t="s">
        <v>387</v>
      </c>
      <c r="K74" s="275"/>
      <c r="L74" s="23"/>
      <c r="M74" s="24"/>
    </row>
    <row r="75" customFormat="false" ht="12.75" hidden="false" customHeight="false" outlineLevel="0" collapsed="false">
      <c r="A75" s="22"/>
      <c r="B75" s="275"/>
      <c r="C75" s="116"/>
      <c r="D75" s="1"/>
      <c r="E75" s="112"/>
      <c r="F75" s="319"/>
      <c r="G75" s="319"/>
      <c r="H75" s="319"/>
      <c r="J75" s="275"/>
      <c r="K75" s="284"/>
      <c r="L75" s="23"/>
      <c r="M75" s="24"/>
    </row>
    <row r="76" customFormat="false" ht="12.75" hidden="false" customHeight="false" outlineLevel="0" collapsed="false">
      <c r="A76" s="22"/>
      <c r="B76" s="275" t="n">
        <v>19</v>
      </c>
      <c r="C76" s="116"/>
      <c r="D76" s="23" t="s">
        <v>46</v>
      </c>
      <c r="E76" s="326" t="s">
        <v>85</v>
      </c>
      <c r="F76" s="319"/>
      <c r="G76" s="319"/>
      <c r="H76" s="319"/>
      <c r="J76" s="72" t="n">
        <f aca="false">'A-P'!F26</f>
        <v>6037446.68</v>
      </c>
      <c r="K76" s="116"/>
      <c r="L76" s="23"/>
      <c r="M76" s="24"/>
    </row>
    <row r="77" customFormat="false" ht="12.75" hidden="false" customHeight="false" outlineLevel="0" collapsed="false">
      <c r="A77" s="22"/>
      <c r="B77" s="275"/>
      <c r="C77" s="116"/>
      <c r="D77" s="1"/>
      <c r="E77" s="112"/>
      <c r="F77" s="319"/>
      <c r="G77" s="319"/>
      <c r="H77" s="319"/>
      <c r="J77" s="275"/>
      <c r="K77" s="116"/>
      <c r="L77" s="23"/>
      <c r="M77" s="24"/>
    </row>
    <row r="78" customFormat="false" ht="12.75" hidden="false" customHeight="false" outlineLevel="0" collapsed="false">
      <c r="A78" s="22"/>
      <c r="B78" s="275" t="n">
        <v>20</v>
      </c>
      <c r="C78" s="116"/>
      <c r="D78" s="74" t="s">
        <v>46</v>
      </c>
      <c r="E78" s="306" t="s">
        <v>88</v>
      </c>
      <c r="F78" s="319"/>
      <c r="G78" s="319"/>
      <c r="H78" s="319"/>
      <c r="J78" s="275" t="s">
        <v>387</v>
      </c>
      <c r="K78" s="116"/>
      <c r="L78" s="23"/>
      <c r="M78" s="24"/>
    </row>
    <row r="79" customFormat="false" ht="12.75" hidden="false" customHeight="false" outlineLevel="0" collapsed="false">
      <c r="A79" s="22"/>
      <c r="B79" s="275"/>
      <c r="C79" s="116"/>
      <c r="D79" s="1"/>
      <c r="E79" s="112"/>
      <c r="F79" s="323"/>
      <c r="G79" s="323"/>
      <c r="H79" s="323"/>
      <c r="J79" s="275"/>
      <c r="K79" s="323"/>
      <c r="L79" s="23"/>
      <c r="M79" s="24"/>
    </row>
    <row r="80" customFormat="false" ht="12.75" hidden="false" customHeight="false" outlineLevel="0" collapsed="false">
      <c r="A80" s="22"/>
      <c r="B80" s="275" t="n">
        <v>21</v>
      </c>
      <c r="C80" s="116"/>
      <c r="D80" s="74" t="s">
        <v>46</v>
      </c>
      <c r="E80" s="306"/>
      <c r="F80" s="116"/>
      <c r="G80" s="116"/>
      <c r="H80" s="116"/>
      <c r="J80" s="275" t="s">
        <v>387</v>
      </c>
      <c r="K80" s="116"/>
      <c r="L80" s="23"/>
      <c r="M80" s="24"/>
    </row>
    <row r="81" customFormat="false" ht="12.75" hidden="false" customHeight="false" outlineLevel="0" collapsed="false">
      <c r="A81" s="22"/>
      <c r="B81" s="275"/>
      <c r="C81" s="116"/>
      <c r="D81" s="70"/>
      <c r="E81" s="305"/>
      <c r="F81" s="74"/>
      <c r="G81" s="116"/>
      <c r="H81" s="116"/>
      <c r="J81" s="275"/>
      <c r="K81" s="116"/>
      <c r="L81" s="23"/>
      <c r="M81" s="24"/>
    </row>
    <row r="82" customFormat="false" ht="12.75" hidden="false" customHeight="false" outlineLevel="0" collapsed="false">
      <c r="A82" s="22"/>
      <c r="B82" s="275" t="n">
        <v>22</v>
      </c>
      <c r="C82" s="116"/>
      <c r="D82" s="105" t="n">
        <v>5</v>
      </c>
      <c r="E82" s="320" t="s">
        <v>91</v>
      </c>
      <c r="F82" s="74"/>
      <c r="G82" s="116"/>
      <c r="H82" s="116"/>
      <c r="J82" s="275" t="s">
        <v>387</v>
      </c>
      <c r="K82" s="116"/>
      <c r="L82" s="23"/>
      <c r="M82" s="24"/>
    </row>
    <row r="83" customFormat="false" ht="12.75" hidden="false" customHeight="false" outlineLevel="0" collapsed="false">
      <c r="A83" s="22"/>
      <c r="B83" s="275"/>
      <c r="C83" s="116"/>
      <c r="D83" s="116"/>
      <c r="E83" s="116"/>
      <c r="F83" s="116"/>
      <c r="G83" s="116"/>
      <c r="H83" s="116"/>
      <c r="J83" s="275"/>
      <c r="K83" s="116"/>
      <c r="L83" s="23"/>
      <c r="M83" s="24"/>
    </row>
    <row r="84" customFormat="false" ht="12.75" hidden="false" customHeight="false" outlineLevel="0" collapsed="false">
      <c r="A84" s="22"/>
      <c r="B84" s="275" t="n">
        <v>23</v>
      </c>
      <c r="C84" s="116"/>
      <c r="D84" s="105" t="n">
        <v>6</v>
      </c>
      <c r="E84" s="320" t="s">
        <v>93</v>
      </c>
      <c r="F84" s="74"/>
      <c r="G84" s="116"/>
      <c r="H84" s="116"/>
      <c r="J84" s="275" t="s">
        <v>387</v>
      </c>
      <c r="K84" s="116"/>
      <c r="L84" s="23"/>
      <c r="M84" s="24"/>
    </row>
    <row r="85" customFormat="false" ht="12.75" hidden="false" customHeight="false" outlineLevel="0" collapsed="false">
      <c r="A85" s="22"/>
      <c r="B85" s="275"/>
      <c r="C85" s="116"/>
      <c r="G85" s="116"/>
      <c r="H85" s="116"/>
      <c r="J85" s="275"/>
      <c r="K85" s="116"/>
      <c r="L85" s="23"/>
      <c r="M85" s="24"/>
    </row>
    <row r="86" customFormat="false" ht="12.75" hidden="false" customHeight="false" outlineLevel="0" collapsed="false">
      <c r="A86" s="22"/>
      <c r="B86" s="275" t="n">
        <v>24</v>
      </c>
      <c r="C86" s="116"/>
      <c r="D86" s="105" t="n">
        <v>7</v>
      </c>
      <c r="E86" s="320" t="s">
        <v>95</v>
      </c>
      <c r="F86" s="74"/>
      <c r="G86" s="116"/>
      <c r="H86" s="116"/>
      <c r="J86" s="275" t="s">
        <v>387</v>
      </c>
      <c r="K86" s="116"/>
      <c r="L86" s="23"/>
      <c r="M86" s="24"/>
    </row>
    <row r="87" customFormat="false" ht="12.75" hidden="false" customHeight="false" outlineLevel="0" collapsed="false">
      <c r="A87" s="22"/>
      <c r="B87" s="275"/>
      <c r="G87" s="116"/>
      <c r="H87" s="275"/>
      <c r="J87" s="275"/>
      <c r="K87" s="116"/>
      <c r="L87" s="23"/>
      <c r="M87" s="24"/>
    </row>
    <row r="88" customFormat="false" ht="12.75" hidden="false" customHeight="false" outlineLevel="0" collapsed="false">
      <c r="A88" s="22"/>
      <c r="B88" s="275" t="n">
        <v>25</v>
      </c>
      <c r="C88" s="116"/>
      <c r="D88" s="70" t="s">
        <v>46</v>
      </c>
      <c r="E88" s="74" t="s">
        <v>96</v>
      </c>
      <c r="G88" s="116"/>
      <c r="H88" s="275"/>
      <c r="J88" s="275" t="s">
        <v>387</v>
      </c>
      <c r="K88" s="116"/>
      <c r="L88" s="23"/>
      <c r="M88" s="24"/>
    </row>
    <row r="89" customFormat="false" ht="12.75" hidden="false" customHeight="false" outlineLevel="0" collapsed="false">
      <c r="A89" s="22"/>
      <c r="C89" s="116"/>
      <c r="D89" s="116"/>
      <c r="E89" s="116"/>
      <c r="F89" s="116"/>
      <c r="G89" s="116"/>
      <c r="H89" s="275"/>
      <c r="J89" s="275"/>
      <c r="K89" s="116"/>
      <c r="L89" s="23"/>
      <c r="M89" s="24"/>
    </row>
    <row r="90" customFormat="false" ht="12.75" hidden="false" customHeight="false" outlineLevel="0" collapsed="false">
      <c r="A90" s="22"/>
      <c r="B90" s="269" t="n">
        <v>26</v>
      </c>
      <c r="C90" s="116"/>
      <c r="D90" s="70" t="s">
        <v>46</v>
      </c>
      <c r="E90" s="116"/>
      <c r="F90" s="116"/>
      <c r="G90" s="116"/>
      <c r="H90" s="275"/>
      <c r="J90" s="275" t="s">
        <v>387</v>
      </c>
      <c r="K90" s="116"/>
      <c r="L90" s="23"/>
      <c r="M90" s="24"/>
    </row>
    <row r="91" customFormat="false" ht="12.75" hidden="false" customHeight="false" outlineLevel="0" collapsed="false">
      <c r="A91" s="22"/>
      <c r="B91" s="275"/>
      <c r="C91" s="116"/>
      <c r="E91" s="74"/>
      <c r="F91" s="116"/>
      <c r="G91" s="116"/>
      <c r="H91" s="275"/>
      <c r="J91" s="275"/>
      <c r="K91" s="116"/>
      <c r="L91" s="23"/>
      <c r="M91" s="24"/>
    </row>
    <row r="92" customFormat="false" ht="12.75" hidden="false" customHeight="false" outlineLevel="0" collapsed="false">
      <c r="A92" s="22"/>
      <c r="B92" s="275" t="n">
        <v>27</v>
      </c>
      <c r="C92" s="116"/>
      <c r="D92" s="317" t="s">
        <v>86</v>
      </c>
      <c r="E92" s="317" t="s">
        <v>397</v>
      </c>
      <c r="F92" s="116"/>
      <c r="G92" s="116"/>
      <c r="H92" s="275"/>
      <c r="J92" s="275" t="s">
        <v>387</v>
      </c>
      <c r="K92" s="116"/>
      <c r="L92" s="23"/>
      <c r="M92" s="24"/>
    </row>
    <row r="93" customFormat="false" ht="12.75" hidden="false" customHeight="false" outlineLevel="0" collapsed="false">
      <c r="A93" s="22"/>
      <c r="B93" s="275"/>
      <c r="C93" s="116"/>
      <c r="D93" s="116"/>
      <c r="E93" s="319"/>
      <c r="F93" s="319"/>
      <c r="G93" s="116"/>
      <c r="H93" s="275"/>
      <c r="J93" s="275"/>
      <c r="K93" s="116"/>
      <c r="L93" s="23"/>
      <c r="M93" s="24"/>
    </row>
    <row r="94" customFormat="false" ht="12.75" hidden="false" customHeight="false" outlineLevel="0" collapsed="false">
      <c r="A94" s="22"/>
      <c r="B94" s="275" t="n">
        <v>28</v>
      </c>
      <c r="C94" s="116"/>
      <c r="D94" s="317" t="n">
        <v>1</v>
      </c>
      <c r="E94" s="327" t="s">
        <v>102</v>
      </c>
      <c r="F94" s="116"/>
      <c r="G94" s="116"/>
      <c r="H94" s="275"/>
      <c r="J94" s="275" t="s">
        <v>387</v>
      </c>
      <c r="K94" s="116"/>
      <c r="L94" s="23"/>
      <c r="M94" s="24"/>
    </row>
    <row r="95" customFormat="false" ht="12.75" hidden="false" customHeight="false" outlineLevel="0" collapsed="false">
      <c r="A95" s="22"/>
      <c r="B95" s="275"/>
      <c r="C95" s="116"/>
      <c r="D95" s="317"/>
      <c r="E95" s="327"/>
      <c r="F95" s="116"/>
      <c r="G95" s="116"/>
      <c r="H95" s="275"/>
      <c r="J95" s="275"/>
      <c r="K95" s="116"/>
      <c r="L95" s="23"/>
      <c r="M95" s="24"/>
    </row>
    <row r="96" customFormat="false" ht="12.75" hidden="false" customHeight="false" outlineLevel="0" collapsed="false">
      <c r="A96" s="22"/>
      <c r="B96" s="275" t="n">
        <v>29</v>
      </c>
      <c r="C96" s="116"/>
      <c r="D96" s="317" t="n">
        <v>2</v>
      </c>
      <c r="E96" s="317" t="s">
        <v>104</v>
      </c>
      <c r="F96" s="116"/>
      <c r="G96" s="116"/>
      <c r="H96" s="116"/>
      <c r="J96" s="275"/>
      <c r="K96" s="116"/>
      <c r="L96" s="23"/>
      <c r="M96" s="24"/>
    </row>
    <row r="97" customFormat="false" ht="12.75" hidden="false" customHeight="false" outlineLevel="0" collapsed="false">
      <c r="A97" s="22"/>
      <c r="B97" s="275"/>
      <c r="C97" s="116"/>
      <c r="D97" s="116"/>
      <c r="E97" s="116"/>
      <c r="F97" s="116"/>
      <c r="G97" s="116"/>
      <c r="H97" s="116"/>
      <c r="I97" s="116"/>
      <c r="J97" s="116"/>
      <c r="K97" s="116"/>
      <c r="L97" s="23"/>
      <c r="M97" s="24"/>
    </row>
    <row r="98" customFormat="false" ht="13.5" hidden="false" customHeight="false" outlineLevel="0" collapsed="false">
      <c r="A98" s="22"/>
      <c r="B98" s="275"/>
      <c r="C98" s="116"/>
      <c r="D98" s="116"/>
      <c r="E98" s="116"/>
      <c r="F98" s="116" t="s">
        <v>398</v>
      </c>
      <c r="G98" s="116"/>
      <c r="H98" s="116"/>
      <c r="I98" s="116"/>
      <c r="J98" s="116"/>
      <c r="K98" s="116"/>
      <c r="L98" s="23"/>
      <c r="M98" s="24"/>
    </row>
    <row r="99" customFormat="false" ht="12.75" hidden="false" customHeight="false" outlineLevel="0" collapsed="false">
      <c r="A99" s="22"/>
      <c r="B99" s="275"/>
      <c r="C99" s="116"/>
      <c r="D99" s="328" t="s">
        <v>34</v>
      </c>
      <c r="E99" s="329" t="s">
        <v>309</v>
      </c>
      <c r="F99" s="330" t="s">
        <v>399</v>
      </c>
      <c r="G99" s="330"/>
      <c r="H99" s="330"/>
      <c r="I99" s="330" t="s">
        <v>400</v>
      </c>
      <c r="J99" s="330"/>
      <c r="K99" s="330"/>
      <c r="L99" s="23"/>
      <c r="M99" s="24"/>
    </row>
    <row r="100" customFormat="false" ht="12.75" hidden="false" customHeight="false" outlineLevel="0" collapsed="false">
      <c r="A100" s="22"/>
      <c r="B100" s="275"/>
      <c r="C100" s="116"/>
      <c r="D100" s="328"/>
      <c r="E100" s="329"/>
      <c r="F100" s="331" t="s">
        <v>401</v>
      </c>
      <c r="G100" s="332" t="s">
        <v>314</v>
      </c>
      <c r="H100" s="333" t="s">
        <v>315</v>
      </c>
      <c r="I100" s="331" t="s">
        <v>401</v>
      </c>
      <c r="J100" s="332" t="s">
        <v>314</v>
      </c>
      <c r="K100" s="333" t="s">
        <v>315</v>
      </c>
      <c r="L100" s="23"/>
      <c r="M100" s="24"/>
    </row>
    <row r="101" customFormat="false" ht="12.75" hidden="false" customHeight="false" outlineLevel="0" collapsed="false">
      <c r="A101" s="22"/>
      <c r="B101" s="275" t="n">
        <v>30</v>
      </c>
      <c r="C101" s="116"/>
      <c r="D101" s="181"/>
      <c r="E101" s="334" t="s">
        <v>106</v>
      </c>
      <c r="F101" s="181"/>
      <c r="G101" s="335"/>
      <c r="H101" s="336"/>
      <c r="I101" s="181"/>
      <c r="J101" s="335"/>
      <c r="K101" s="336"/>
      <c r="L101" s="23"/>
      <c r="M101" s="24"/>
    </row>
    <row r="102" customFormat="false" ht="12.75" hidden="false" customHeight="false" outlineLevel="0" collapsed="false">
      <c r="A102" s="22"/>
      <c r="B102" s="275" t="n">
        <v>31</v>
      </c>
      <c r="C102" s="116"/>
      <c r="D102" s="181"/>
      <c r="E102" s="337" t="s">
        <v>108</v>
      </c>
      <c r="F102" s="181"/>
      <c r="G102" s="335"/>
      <c r="H102" s="336"/>
      <c r="I102" s="181"/>
      <c r="J102" s="335"/>
      <c r="K102" s="336"/>
      <c r="L102" s="23"/>
      <c r="M102" s="24"/>
    </row>
    <row r="103" customFormat="false" ht="12.75" hidden="false" customHeight="false" outlineLevel="0" collapsed="false">
      <c r="A103" s="22"/>
      <c r="B103" s="275" t="n">
        <v>32</v>
      </c>
      <c r="C103" s="116"/>
      <c r="D103" s="181"/>
      <c r="E103" s="337" t="s">
        <v>402</v>
      </c>
      <c r="F103" s="338" t="n">
        <v>1079328</v>
      </c>
      <c r="G103" s="339" t="n">
        <v>146767.557066667</v>
      </c>
      <c r="H103" s="340" t="n">
        <f aca="false">F103-G103</f>
        <v>932560.442933333</v>
      </c>
      <c r="I103" s="338" t="n">
        <v>49866.44</v>
      </c>
      <c r="J103" s="339" t="n">
        <v>9973.288</v>
      </c>
      <c r="K103" s="340" t="n">
        <f aca="false">I103-J103</f>
        <v>39893.152</v>
      </c>
      <c r="L103" s="23"/>
      <c r="M103" s="24"/>
    </row>
    <row r="104" customFormat="false" ht="12.75" hidden="false" customHeight="false" outlineLevel="0" collapsed="false">
      <c r="A104" s="22"/>
      <c r="B104" s="275" t="n">
        <v>33</v>
      </c>
      <c r="C104" s="116"/>
      <c r="D104" s="341"/>
      <c r="E104" s="337" t="s">
        <v>403</v>
      </c>
      <c r="F104" s="338" t="n">
        <v>1056205</v>
      </c>
      <c r="G104" s="339" t="n">
        <v>212145</v>
      </c>
      <c r="H104" s="340" t="n">
        <f aca="false">F104-G104</f>
        <v>844060</v>
      </c>
      <c r="I104" s="338" t="n">
        <v>1109754</v>
      </c>
      <c r="J104" s="339" t="n">
        <v>179579</v>
      </c>
      <c r="K104" s="340" t="n">
        <f aca="false">I104-J104</f>
        <v>930175</v>
      </c>
      <c r="L104" s="23"/>
      <c r="M104" s="24"/>
    </row>
    <row r="105" customFormat="false" ht="13.5" hidden="false" customHeight="false" outlineLevel="0" collapsed="false">
      <c r="A105" s="22"/>
      <c r="B105" s="275"/>
      <c r="C105" s="116"/>
      <c r="D105" s="342"/>
      <c r="E105" s="343"/>
      <c r="F105" s="344" t="n">
        <f aca="false">F104+F103</f>
        <v>2135533</v>
      </c>
      <c r="G105" s="345" t="n">
        <f aca="false">G104+G103</f>
        <v>358912.557066667</v>
      </c>
      <c r="H105" s="346" t="n">
        <f aca="false">H104+H103</f>
        <v>1776620.44293333</v>
      </c>
      <c r="I105" s="344" t="n">
        <f aca="false">I104+I103</f>
        <v>1159620.44</v>
      </c>
      <c r="J105" s="345" t="n">
        <f aca="false">J104+J103</f>
        <v>189552.288</v>
      </c>
      <c r="K105" s="346" t="n">
        <f aca="false">K104+K103</f>
        <v>970068.152</v>
      </c>
      <c r="L105" s="23"/>
      <c r="M105" s="24"/>
    </row>
    <row r="106" customFormat="false" ht="12.75" hidden="false" customHeight="false" outlineLevel="0" collapsed="false">
      <c r="A106" s="22"/>
      <c r="B106" s="75"/>
      <c r="C106" s="23"/>
      <c r="D106" s="23"/>
      <c r="E106" s="317"/>
      <c r="F106" s="317"/>
      <c r="G106" s="317"/>
      <c r="H106" s="317"/>
      <c r="I106" s="317"/>
      <c r="J106" s="75"/>
      <c r="K106" s="317"/>
      <c r="L106" s="23"/>
      <c r="M106" s="24"/>
    </row>
    <row r="107" customFormat="false" ht="12.75" hidden="false" customHeight="false" outlineLevel="0" collapsed="false">
      <c r="A107" s="22"/>
      <c r="B107" s="75"/>
      <c r="C107" s="23"/>
      <c r="D107" s="23"/>
      <c r="E107" s="317"/>
      <c r="F107" s="317"/>
      <c r="G107" s="317"/>
      <c r="H107" s="317"/>
      <c r="I107" s="317"/>
      <c r="J107" s="75"/>
      <c r="K107" s="317"/>
      <c r="L107" s="23"/>
      <c r="M107" s="24"/>
    </row>
    <row r="108" customFormat="false" ht="12.75" hidden="false" customHeight="false" outlineLevel="0" collapsed="false">
      <c r="A108" s="22"/>
      <c r="B108" s="275" t="n">
        <v>34</v>
      </c>
      <c r="C108" s="116"/>
      <c r="D108" s="317" t="n">
        <v>3</v>
      </c>
      <c r="E108" s="317" t="s">
        <v>114</v>
      </c>
      <c r="F108" s="116"/>
      <c r="G108" s="116"/>
      <c r="H108" s="116"/>
      <c r="J108" s="116" t="s">
        <v>387</v>
      </c>
      <c r="K108" s="317"/>
      <c r="L108" s="23"/>
      <c r="M108" s="24"/>
    </row>
    <row r="109" customFormat="false" ht="12.75" hidden="false" customHeight="false" outlineLevel="0" collapsed="false">
      <c r="A109" s="22"/>
      <c r="B109" s="275"/>
      <c r="C109" s="116"/>
      <c r="D109" s="317"/>
      <c r="E109" s="317"/>
      <c r="F109" s="116"/>
      <c r="G109" s="116"/>
      <c r="H109" s="116"/>
      <c r="J109" s="116"/>
      <c r="K109" s="317"/>
      <c r="L109" s="23"/>
      <c r="M109" s="24"/>
    </row>
    <row r="110" customFormat="false" ht="12.75" hidden="false" customHeight="false" outlineLevel="0" collapsed="false">
      <c r="A110" s="22"/>
      <c r="B110" s="275" t="n">
        <v>35</v>
      </c>
      <c r="C110" s="23"/>
      <c r="D110" s="317" t="n">
        <v>4</v>
      </c>
      <c r="E110" s="317" t="s">
        <v>116</v>
      </c>
      <c r="F110" s="23"/>
      <c r="G110" s="23"/>
      <c r="H110" s="23"/>
      <c r="J110" s="23" t="s">
        <v>387</v>
      </c>
      <c r="K110" s="317"/>
      <c r="L110" s="23"/>
      <c r="M110" s="24"/>
    </row>
    <row r="111" customFormat="false" ht="12.75" hidden="false" customHeight="false" outlineLevel="0" collapsed="false">
      <c r="A111" s="22"/>
      <c r="B111" s="275"/>
      <c r="C111" s="23"/>
      <c r="D111" s="317"/>
      <c r="E111" s="317"/>
      <c r="F111" s="23"/>
      <c r="G111" s="23"/>
      <c r="H111" s="23"/>
      <c r="J111" s="23"/>
      <c r="K111" s="317"/>
      <c r="L111" s="23"/>
      <c r="M111" s="24"/>
    </row>
    <row r="112" customFormat="false" ht="15" hidden="false" customHeight="false" outlineLevel="0" collapsed="false">
      <c r="A112" s="22"/>
      <c r="B112" s="275" t="n">
        <v>36</v>
      </c>
      <c r="C112" s="23"/>
      <c r="D112" s="317" t="n">
        <v>5</v>
      </c>
      <c r="E112" s="317" t="s">
        <v>118</v>
      </c>
      <c r="F112" s="23"/>
      <c r="G112" s="29"/>
      <c r="H112" s="29"/>
      <c r="J112" s="23" t="s">
        <v>387</v>
      </c>
      <c r="K112" s="317"/>
      <c r="L112" s="23"/>
      <c r="M112" s="24"/>
    </row>
    <row r="113" customFormat="false" ht="15" hidden="false" customHeight="false" outlineLevel="0" collapsed="false">
      <c r="A113" s="22"/>
      <c r="B113" s="275"/>
      <c r="C113" s="23"/>
      <c r="D113" s="317"/>
      <c r="E113" s="317"/>
      <c r="F113" s="23"/>
      <c r="G113" s="29"/>
      <c r="H113" s="29"/>
      <c r="J113" s="23"/>
      <c r="K113" s="317"/>
      <c r="L113" s="23"/>
      <c r="M113" s="24"/>
    </row>
    <row r="114" customFormat="false" ht="15" hidden="false" customHeight="false" outlineLevel="0" collapsed="false">
      <c r="A114" s="22"/>
      <c r="B114" s="275" t="n">
        <v>37</v>
      </c>
      <c r="C114" s="23"/>
      <c r="D114" s="317" t="n">
        <v>6</v>
      </c>
      <c r="E114" s="317" t="s">
        <v>120</v>
      </c>
      <c r="F114" s="29"/>
      <c r="G114" s="29"/>
      <c r="H114" s="29"/>
      <c r="J114" s="23" t="s">
        <v>387</v>
      </c>
      <c r="K114" s="317"/>
      <c r="L114" s="23"/>
      <c r="M114" s="24"/>
    </row>
    <row r="115" customFormat="false" ht="15" hidden="false" customHeight="false" outlineLevel="0" collapsed="false">
      <c r="A115" s="22"/>
      <c r="B115" s="275"/>
      <c r="C115" s="23"/>
      <c r="D115" s="317"/>
      <c r="E115" s="317"/>
      <c r="F115" s="29"/>
      <c r="G115" s="29"/>
      <c r="H115" s="29"/>
      <c r="I115" s="23"/>
      <c r="J115" s="75"/>
      <c r="K115" s="317"/>
      <c r="L115" s="23"/>
      <c r="M115" s="24"/>
    </row>
    <row r="116" customFormat="false" ht="12.75" hidden="false" customHeight="false" outlineLevel="0" collapsed="false">
      <c r="A116" s="22"/>
      <c r="B116" s="75"/>
      <c r="C116" s="23"/>
      <c r="D116" s="347" t="s">
        <v>40</v>
      </c>
      <c r="E116" s="285" t="s">
        <v>404</v>
      </c>
      <c r="F116" s="285"/>
      <c r="G116" s="348"/>
      <c r="H116" s="348"/>
      <c r="I116" s="23"/>
      <c r="J116" s="75"/>
      <c r="K116" s="317"/>
      <c r="L116" s="23"/>
      <c r="M116" s="24"/>
    </row>
    <row r="117" customFormat="false" ht="12.75" hidden="false" customHeight="false" outlineLevel="0" collapsed="false">
      <c r="A117" s="22"/>
      <c r="B117" s="75"/>
      <c r="C117" s="23"/>
      <c r="D117" s="347"/>
      <c r="E117" s="285"/>
      <c r="F117" s="285"/>
      <c r="G117" s="348"/>
      <c r="H117" s="348"/>
      <c r="I117" s="23"/>
      <c r="J117" s="75"/>
      <c r="K117" s="317"/>
      <c r="L117" s="23"/>
      <c r="M117" s="24"/>
    </row>
    <row r="118" customFormat="false" ht="12.75" hidden="false" customHeight="false" outlineLevel="0" collapsed="false">
      <c r="A118" s="22"/>
      <c r="B118" s="75" t="n">
        <v>40</v>
      </c>
      <c r="C118" s="23"/>
      <c r="D118" s="105" t="n">
        <v>1</v>
      </c>
      <c r="E118" s="320" t="s">
        <v>44</v>
      </c>
      <c r="F118" s="74"/>
      <c r="G118" s="317"/>
      <c r="H118" s="317"/>
      <c r="I118" s="116"/>
      <c r="J118" s="23" t="s">
        <v>387</v>
      </c>
      <c r="K118" s="317"/>
      <c r="L118" s="23"/>
      <c r="M118" s="24"/>
    </row>
    <row r="119" customFormat="false" ht="12.75" hidden="false" customHeight="false" outlineLevel="0" collapsed="false">
      <c r="A119" s="22"/>
      <c r="B119" s="75"/>
      <c r="C119" s="23"/>
      <c r="D119" s="105"/>
      <c r="E119" s="320"/>
      <c r="F119" s="74"/>
      <c r="G119" s="317"/>
      <c r="H119" s="317"/>
      <c r="I119" s="116"/>
      <c r="J119" s="23"/>
      <c r="K119" s="317"/>
      <c r="L119" s="23"/>
      <c r="M119" s="24"/>
    </row>
    <row r="120" customFormat="false" ht="12.75" hidden="false" customHeight="false" outlineLevel="0" collapsed="false">
      <c r="A120" s="274"/>
      <c r="B120" s="75" t="n">
        <v>41</v>
      </c>
      <c r="C120" s="23"/>
      <c r="D120" s="105" t="n">
        <v>2</v>
      </c>
      <c r="E120" s="320" t="s">
        <v>48</v>
      </c>
      <c r="F120" s="74"/>
      <c r="G120" s="23"/>
      <c r="H120" s="23"/>
      <c r="I120" s="116"/>
      <c r="J120" s="23" t="s">
        <v>387</v>
      </c>
      <c r="K120" s="116"/>
      <c r="L120" s="116"/>
      <c r="M120" s="276"/>
    </row>
    <row r="121" customFormat="false" ht="12.75" hidden="false" customHeight="false" outlineLevel="0" collapsed="false">
      <c r="A121" s="274"/>
      <c r="B121" s="75"/>
      <c r="C121" s="23"/>
      <c r="D121" s="105"/>
      <c r="E121" s="320"/>
      <c r="F121" s="74"/>
      <c r="G121" s="23"/>
      <c r="H121" s="23"/>
      <c r="I121" s="116"/>
      <c r="J121" s="23"/>
      <c r="K121" s="116"/>
      <c r="L121" s="116"/>
      <c r="M121" s="276"/>
    </row>
    <row r="122" customFormat="false" ht="12.75" hidden="false" customHeight="false" outlineLevel="0" collapsed="false">
      <c r="A122" s="274"/>
      <c r="B122" s="75" t="n">
        <v>42</v>
      </c>
      <c r="C122" s="23"/>
      <c r="D122" s="70" t="s">
        <v>46</v>
      </c>
      <c r="E122" s="306" t="s">
        <v>51</v>
      </c>
      <c r="F122" s="23"/>
      <c r="G122" s="23"/>
      <c r="H122" s="23"/>
      <c r="I122" s="116"/>
      <c r="J122" s="23" t="s">
        <v>387</v>
      </c>
      <c r="K122" s="116"/>
      <c r="L122" s="116"/>
      <c r="M122" s="276"/>
    </row>
    <row r="123" customFormat="false" ht="12.75" hidden="false" customHeight="false" outlineLevel="0" collapsed="false">
      <c r="A123" s="274"/>
      <c r="B123" s="75"/>
      <c r="C123" s="23"/>
      <c r="D123" s="70"/>
      <c r="E123" s="306"/>
      <c r="F123" s="23"/>
      <c r="G123" s="23"/>
      <c r="H123" s="23"/>
      <c r="I123" s="116"/>
      <c r="J123" s="23"/>
      <c r="K123" s="116"/>
      <c r="L123" s="116"/>
      <c r="M123" s="276"/>
    </row>
    <row r="124" customFormat="false" ht="12.75" hidden="false" customHeight="false" outlineLevel="0" collapsed="false">
      <c r="A124" s="274"/>
      <c r="B124" s="75" t="n">
        <v>43</v>
      </c>
      <c r="C124" s="23"/>
      <c r="D124" s="70" t="s">
        <v>46</v>
      </c>
      <c r="E124" s="306" t="s">
        <v>53</v>
      </c>
      <c r="F124" s="23"/>
      <c r="G124" s="23"/>
      <c r="H124" s="23"/>
      <c r="I124" s="116"/>
      <c r="J124" s="23" t="s">
        <v>387</v>
      </c>
      <c r="K124" s="116"/>
      <c r="L124" s="116"/>
      <c r="M124" s="276"/>
    </row>
    <row r="125" customFormat="false" ht="12.75" hidden="false" customHeight="false" outlineLevel="0" collapsed="false">
      <c r="A125" s="274"/>
      <c r="B125" s="75"/>
      <c r="C125" s="23"/>
      <c r="D125" s="70"/>
      <c r="E125" s="306"/>
      <c r="F125" s="23"/>
      <c r="G125" s="23"/>
      <c r="H125" s="23"/>
      <c r="I125" s="116"/>
      <c r="J125" s="23"/>
      <c r="K125" s="116"/>
      <c r="L125" s="116"/>
      <c r="M125" s="276"/>
    </row>
    <row r="126" customFormat="false" ht="12.75" hidden="false" customHeight="false" outlineLevel="0" collapsed="false">
      <c r="A126" s="274"/>
      <c r="B126" s="75" t="n">
        <v>44</v>
      </c>
      <c r="C126" s="23"/>
      <c r="D126" s="105" t="n">
        <v>3</v>
      </c>
      <c r="E126" s="320" t="s">
        <v>55</v>
      </c>
      <c r="F126" s="74"/>
      <c r="G126" s="23"/>
      <c r="H126" s="23"/>
      <c r="I126" s="116"/>
      <c r="J126" s="23" t="s">
        <v>387</v>
      </c>
      <c r="K126" s="116"/>
      <c r="L126" s="116"/>
      <c r="M126" s="276"/>
    </row>
    <row r="127" customFormat="false" ht="12.75" hidden="false" customHeight="false" outlineLevel="0" collapsed="false">
      <c r="A127" s="274"/>
      <c r="B127" s="75"/>
      <c r="C127" s="23"/>
      <c r="D127" s="105"/>
      <c r="E127" s="320"/>
      <c r="F127" s="74"/>
      <c r="G127" s="23"/>
      <c r="H127" s="23"/>
      <c r="I127" s="116"/>
      <c r="J127" s="23"/>
      <c r="K127" s="116"/>
      <c r="L127" s="116"/>
      <c r="M127" s="276"/>
    </row>
    <row r="128" customFormat="false" ht="12.75" hidden="false" customHeight="false" outlineLevel="0" collapsed="false">
      <c r="A128" s="274"/>
      <c r="B128" s="75" t="n">
        <v>45</v>
      </c>
      <c r="C128" s="23"/>
      <c r="D128" s="70" t="s">
        <v>46</v>
      </c>
      <c r="E128" s="306" t="s">
        <v>405</v>
      </c>
      <c r="F128" s="23"/>
      <c r="G128" s="23"/>
      <c r="H128" s="23"/>
      <c r="I128" s="116"/>
      <c r="J128" s="77" t="n">
        <f aca="false">'A-P'!M14</f>
        <v>14078093.52</v>
      </c>
      <c r="K128" s="116"/>
      <c r="L128" s="116"/>
      <c r="M128" s="276"/>
    </row>
    <row r="129" customFormat="false" ht="12.75" hidden="false" customHeight="false" outlineLevel="0" collapsed="false">
      <c r="A129" s="274"/>
      <c r="B129" s="75"/>
      <c r="C129" s="23"/>
      <c r="D129" s="70"/>
      <c r="E129" s="308" t="s">
        <v>377</v>
      </c>
      <c r="F129" s="308"/>
      <c r="G129" s="116"/>
      <c r="H129" s="275" t="s">
        <v>34</v>
      </c>
      <c r="I129" s="116"/>
      <c r="J129" s="275" t="s">
        <v>21</v>
      </c>
      <c r="L129" s="116"/>
      <c r="M129" s="276"/>
    </row>
    <row r="130" customFormat="false" ht="12.75" hidden="false" customHeight="false" outlineLevel="0" collapsed="false">
      <c r="A130" s="274"/>
      <c r="B130" s="75"/>
      <c r="C130" s="23"/>
      <c r="D130" s="70"/>
      <c r="E130" s="308" t="s">
        <v>378</v>
      </c>
      <c r="F130" s="308"/>
      <c r="G130" s="116"/>
      <c r="H130" s="275" t="s">
        <v>34</v>
      </c>
      <c r="I130" s="309"/>
      <c r="J130" s="275" t="s">
        <v>21</v>
      </c>
      <c r="K130" s="309"/>
      <c r="L130" s="116"/>
      <c r="M130" s="276"/>
    </row>
    <row r="131" customFormat="false" ht="12.75" hidden="false" customHeight="false" outlineLevel="0" collapsed="false">
      <c r="A131" s="274"/>
      <c r="B131" s="75"/>
      <c r="C131" s="23"/>
      <c r="D131" s="70"/>
      <c r="E131" s="116" t="s">
        <v>379</v>
      </c>
      <c r="F131" s="116"/>
      <c r="G131" s="116"/>
      <c r="H131" s="275" t="s">
        <v>34</v>
      </c>
      <c r="I131" s="309"/>
      <c r="J131" s="275" t="s">
        <v>21</v>
      </c>
      <c r="K131" s="309"/>
      <c r="L131" s="116"/>
      <c r="M131" s="276"/>
    </row>
    <row r="132" customFormat="false" ht="12.75" hidden="false" customHeight="false" outlineLevel="0" collapsed="false">
      <c r="A132" s="274"/>
      <c r="B132" s="75"/>
      <c r="C132" s="23"/>
      <c r="D132" s="70"/>
      <c r="E132" s="116" t="s">
        <v>380</v>
      </c>
      <c r="F132" s="116"/>
      <c r="G132" s="116"/>
      <c r="H132" s="275" t="s">
        <v>34</v>
      </c>
      <c r="I132" s="309"/>
      <c r="J132" s="275" t="s">
        <v>21</v>
      </c>
      <c r="K132" s="309"/>
      <c r="L132" s="116"/>
      <c r="M132" s="276"/>
    </row>
    <row r="133" customFormat="false" ht="12.75" hidden="false" customHeight="false" outlineLevel="0" collapsed="false">
      <c r="A133" s="274"/>
      <c r="B133" s="75"/>
      <c r="C133" s="23"/>
      <c r="D133" s="70"/>
      <c r="E133" s="116" t="s">
        <v>381</v>
      </c>
      <c r="F133" s="116"/>
      <c r="G133" s="116"/>
      <c r="H133" s="275" t="s">
        <v>34</v>
      </c>
      <c r="I133" s="309"/>
      <c r="J133" s="275" t="s">
        <v>21</v>
      </c>
      <c r="K133" s="309"/>
      <c r="L133" s="116"/>
      <c r="M133" s="276"/>
    </row>
    <row r="134" customFormat="false" ht="12.75" hidden="false" customHeight="false" outlineLevel="0" collapsed="false">
      <c r="A134" s="274"/>
      <c r="B134" s="75"/>
      <c r="C134" s="23"/>
      <c r="D134" s="70"/>
      <c r="E134" s="116" t="s">
        <v>406</v>
      </c>
      <c r="F134" s="116"/>
      <c r="G134" s="116"/>
      <c r="H134" s="275" t="s">
        <v>34</v>
      </c>
      <c r="I134" s="309"/>
      <c r="J134" s="275" t="s">
        <v>21</v>
      </c>
      <c r="K134" s="309"/>
      <c r="L134" s="116"/>
      <c r="M134" s="276"/>
    </row>
    <row r="135" customFormat="false" ht="12.75" hidden="false" customHeight="false" outlineLevel="0" collapsed="false">
      <c r="A135" s="274"/>
      <c r="B135" s="75"/>
      <c r="C135" s="23"/>
      <c r="D135" s="70"/>
      <c r="E135" s="310" t="s">
        <v>384</v>
      </c>
      <c r="F135" s="310"/>
      <c r="G135" s="116"/>
      <c r="H135" s="275" t="s">
        <v>34</v>
      </c>
      <c r="I135" s="309"/>
      <c r="J135" s="275" t="s">
        <v>21</v>
      </c>
      <c r="K135" s="309"/>
      <c r="L135" s="116"/>
      <c r="M135" s="276"/>
    </row>
    <row r="136" customFormat="false" ht="12.75" hidden="false" customHeight="false" outlineLevel="0" collapsed="false">
      <c r="A136" s="274"/>
      <c r="B136" s="75"/>
      <c r="C136" s="23"/>
      <c r="D136" s="70"/>
      <c r="E136" s="349" t="s">
        <v>407</v>
      </c>
      <c r="F136" s="23"/>
      <c r="G136" s="23"/>
      <c r="H136" s="275" t="s">
        <v>34</v>
      </c>
      <c r="I136" s="309"/>
      <c r="J136" s="275" t="s">
        <v>21</v>
      </c>
      <c r="K136" s="309"/>
      <c r="L136" s="116"/>
      <c r="M136" s="276"/>
    </row>
    <row r="137" customFormat="false" ht="12.75" hidden="false" customHeight="false" outlineLevel="0" collapsed="false">
      <c r="A137" s="274"/>
      <c r="B137" s="75"/>
      <c r="C137" s="23"/>
      <c r="D137" s="70"/>
      <c r="E137" s="349" t="s">
        <v>386</v>
      </c>
      <c r="F137" s="23"/>
      <c r="G137" s="23"/>
      <c r="H137" s="275" t="s">
        <v>34</v>
      </c>
      <c r="I137" s="309"/>
      <c r="J137" s="275" t="s">
        <v>21</v>
      </c>
      <c r="K137" s="309"/>
      <c r="L137" s="116"/>
      <c r="M137" s="276"/>
    </row>
    <row r="138" customFormat="false" ht="12.75" hidden="false" customHeight="false" outlineLevel="0" collapsed="false">
      <c r="A138" s="274"/>
      <c r="B138" s="75"/>
      <c r="C138" s="23"/>
      <c r="D138" s="70"/>
      <c r="E138" s="306"/>
      <c r="F138" s="23"/>
      <c r="G138" s="23"/>
      <c r="H138" s="23"/>
      <c r="I138" s="116"/>
      <c r="J138" s="23"/>
      <c r="K138" s="116"/>
      <c r="L138" s="116"/>
      <c r="M138" s="276"/>
    </row>
    <row r="139" customFormat="false" ht="12.75" hidden="false" customHeight="false" outlineLevel="0" collapsed="false">
      <c r="A139" s="274"/>
      <c r="B139" s="75" t="n">
        <v>46</v>
      </c>
      <c r="C139" s="23"/>
      <c r="D139" s="70" t="s">
        <v>46</v>
      </c>
      <c r="E139" s="306" t="s">
        <v>408</v>
      </c>
      <c r="F139" s="23"/>
      <c r="G139" s="23"/>
      <c r="H139" s="23"/>
      <c r="I139" s="116"/>
      <c r="J139" s="77" t="n">
        <f aca="false">'A-P'!M15</f>
        <v>0</v>
      </c>
      <c r="K139" s="116"/>
      <c r="L139" s="116"/>
      <c r="M139" s="276"/>
    </row>
    <row r="140" customFormat="false" ht="12.75" hidden="false" customHeight="false" outlineLevel="0" collapsed="false">
      <c r="A140" s="274"/>
      <c r="B140" s="75"/>
      <c r="C140" s="23"/>
      <c r="D140" s="70"/>
      <c r="E140" s="306"/>
      <c r="F140" s="23"/>
      <c r="G140" s="23"/>
      <c r="H140" s="23"/>
      <c r="I140" s="116"/>
      <c r="J140" s="77"/>
      <c r="K140" s="116"/>
      <c r="L140" s="116"/>
      <c r="M140" s="276"/>
    </row>
    <row r="141" customFormat="false" ht="12.75" hidden="false" customHeight="false" outlineLevel="0" collapsed="false">
      <c r="A141" s="274"/>
      <c r="B141" s="75" t="n">
        <v>47</v>
      </c>
      <c r="C141" s="23"/>
      <c r="D141" s="70" t="s">
        <v>46</v>
      </c>
      <c r="E141" s="306" t="s">
        <v>62</v>
      </c>
      <c r="F141" s="23"/>
      <c r="G141" s="23"/>
      <c r="H141" s="23"/>
      <c r="I141" s="116"/>
      <c r="J141" s="307" t="n">
        <f aca="false">'A-P'!M16</f>
        <v>56107</v>
      </c>
      <c r="K141" s="116"/>
      <c r="L141" s="116"/>
      <c r="M141" s="276"/>
    </row>
    <row r="142" customFormat="false" ht="12.75" hidden="false" customHeight="false" outlineLevel="0" collapsed="false">
      <c r="A142" s="274"/>
      <c r="B142" s="75"/>
      <c r="C142" s="23"/>
      <c r="D142" s="70"/>
      <c r="E142" s="306"/>
      <c r="F142" s="23"/>
      <c r="G142" s="23"/>
      <c r="H142" s="23"/>
      <c r="I142" s="116"/>
      <c r="J142" s="77"/>
      <c r="L142" s="116"/>
      <c r="M142" s="276"/>
    </row>
    <row r="143" customFormat="false" ht="12.75" hidden="false" customHeight="false" outlineLevel="0" collapsed="false">
      <c r="A143" s="274"/>
      <c r="B143" s="75" t="n">
        <v>48</v>
      </c>
      <c r="C143" s="23"/>
      <c r="D143" s="70" t="s">
        <v>46</v>
      </c>
      <c r="E143" s="306" t="s">
        <v>65</v>
      </c>
      <c r="F143" s="23"/>
      <c r="G143" s="23"/>
      <c r="H143" s="23"/>
      <c r="I143" s="116"/>
      <c r="J143" s="307" t="n">
        <f aca="false">'A-P'!M17:M17</f>
        <v>31585</v>
      </c>
      <c r="L143" s="116"/>
      <c r="M143" s="276"/>
    </row>
    <row r="144" customFormat="false" ht="12.75" hidden="false" customHeight="false" outlineLevel="0" collapsed="false">
      <c r="A144" s="274"/>
      <c r="B144" s="75"/>
      <c r="C144" s="23"/>
      <c r="D144" s="70"/>
      <c r="E144" s="306"/>
      <c r="F144" s="23"/>
      <c r="G144" s="23"/>
      <c r="H144" s="23"/>
      <c r="I144" s="116"/>
      <c r="J144" s="77"/>
      <c r="K144" s="116"/>
      <c r="L144" s="116"/>
      <c r="M144" s="276"/>
    </row>
    <row r="145" customFormat="false" ht="12.75" hidden="false" customHeight="false" outlineLevel="0" collapsed="false">
      <c r="A145" s="274"/>
      <c r="B145" s="75" t="n">
        <v>49</v>
      </c>
      <c r="C145" s="23"/>
      <c r="D145" s="70" t="s">
        <v>46</v>
      </c>
      <c r="E145" s="306" t="s">
        <v>68</v>
      </c>
      <c r="F145" s="23"/>
      <c r="G145" s="23"/>
      <c r="H145" s="23"/>
      <c r="I145" s="116"/>
      <c r="J145" s="23" t="s">
        <v>387</v>
      </c>
      <c r="L145" s="116"/>
      <c r="M145" s="276"/>
    </row>
    <row r="146" customFormat="false" ht="12.75" hidden="false" customHeight="false" outlineLevel="0" collapsed="false">
      <c r="A146" s="274"/>
      <c r="B146" s="75"/>
      <c r="C146" s="23"/>
      <c r="D146" s="70"/>
      <c r="E146" s="306"/>
      <c r="F146" s="23"/>
      <c r="G146" s="23"/>
      <c r="H146" s="23"/>
      <c r="I146" s="116"/>
      <c r="J146" s="77"/>
      <c r="K146" s="116"/>
      <c r="L146" s="116"/>
      <c r="M146" s="276"/>
    </row>
    <row r="147" customFormat="false" ht="12.75" hidden="false" customHeight="false" outlineLevel="0" collapsed="false">
      <c r="A147" s="274"/>
      <c r="B147" s="75" t="n">
        <v>50</v>
      </c>
      <c r="C147" s="23"/>
      <c r="D147" s="70" t="s">
        <v>46</v>
      </c>
      <c r="E147" s="306" t="s">
        <v>70</v>
      </c>
      <c r="F147" s="23"/>
      <c r="G147" s="23"/>
      <c r="H147" s="23"/>
      <c r="I147" s="116"/>
      <c r="J147" s="307" t="n">
        <f aca="false">'A-P'!M19</f>
        <v>581025.67</v>
      </c>
      <c r="K147" s="116"/>
      <c r="L147" s="116"/>
      <c r="M147" s="276"/>
    </row>
    <row r="148" customFormat="false" ht="12.75" hidden="false" customHeight="false" outlineLevel="0" collapsed="false">
      <c r="A148" s="274"/>
      <c r="B148" s="75"/>
      <c r="C148" s="23"/>
      <c r="D148" s="70"/>
      <c r="E148" s="306"/>
      <c r="F148" s="23"/>
      <c r="G148" s="23"/>
      <c r="H148" s="23"/>
      <c r="I148" s="116"/>
      <c r="J148" s="23"/>
      <c r="K148" s="116"/>
      <c r="L148" s="116"/>
      <c r="M148" s="276"/>
    </row>
    <row r="149" customFormat="false" ht="12.75" hidden="false" customHeight="false" outlineLevel="0" collapsed="false">
      <c r="A149" s="274"/>
      <c r="B149" s="75" t="n">
        <v>51</v>
      </c>
      <c r="C149" s="23"/>
      <c r="D149" s="70" t="s">
        <v>46</v>
      </c>
      <c r="E149" s="306" t="s">
        <v>72</v>
      </c>
      <c r="F149" s="23"/>
      <c r="G149" s="23"/>
      <c r="H149" s="23"/>
      <c r="I149" s="116"/>
      <c r="J149" s="23" t="s">
        <v>387</v>
      </c>
      <c r="K149" s="116"/>
      <c r="L149" s="116"/>
      <c r="M149" s="276"/>
    </row>
    <row r="150" customFormat="false" ht="12.75" hidden="false" customHeight="false" outlineLevel="0" collapsed="false">
      <c r="A150" s="274"/>
      <c r="B150" s="75"/>
      <c r="C150" s="23"/>
      <c r="D150" s="70"/>
      <c r="E150" s="306"/>
      <c r="F150" s="23"/>
      <c r="G150" s="23"/>
      <c r="H150" s="23"/>
      <c r="I150" s="116"/>
      <c r="J150" s="23"/>
      <c r="K150" s="116"/>
      <c r="L150" s="116"/>
      <c r="M150" s="276"/>
    </row>
    <row r="151" customFormat="false" ht="12.75" hidden="false" customHeight="false" outlineLevel="0" collapsed="false">
      <c r="A151" s="274"/>
      <c r="B151" s="75" t="n">
        <v>52</v>
      </c>
      <c r="C151" s="23"/>
      <c r="D151" s="70" t="s">
        <v>46</v>
      </c>
      <c r="E151" s="306" t="s">
        <v>67</v>
      </c>
      <c r="F151" s="23"/>
      <c r="G151" s="23"/>
      <c r="H151" s="23"/>
      <c r="I151" s="116"/>
      <c r="J151" s="23" t="s">
        <v>387</v>
      </c>
      <c r="K151" s="116"/>
      <c r="L151" s="116"/>
      <c r="M151" s="276"/>
    </row>
    <row r="152" customFormat="false" ht="12.75" hidden="false" customHeight="false" outlineLevel="0" collapsed="false">
      <c r="A152" s="274"/>
      <c r="B152" s="75"/>
      <c r="C152" s="23"/>
      <c r="D152" s="70"/>
      <c r="E152" s="306"/>
      <c r="F152" s="23"/>
      <c r="G152" s="23"/>
      <c r="H152" s="23"/>
      <c r="I152" s="116"/>
      <c r="J152" s="23"/>
      <c r="K152" s="116"/>
      <c r="L152" s="116"/>
      <c r="M152" s="276"/>
    </row>
    <row r="153" customFormat="false" ht="12.75" hidden="false" customHeight="false" outlineLevel="0" collapsed="false">
      <c r="A153" s="274"/>
      <c r="B153" s="75" t="n">
        <v>53</v>
      </c>
      <c r="C153" s="23"/>
      <c r="D153" s="70" t="s">
        <v>46</v>
      </c>
      <c r="E153" s="306" t="s">
        <v>77</v>
      </c>
      <c r="F153" s="23"/>
      <c r="G153" s="23"/>
      <c r="H153" s="23"/>
      <c r="I153" s="116"/>
      <c r="J153" s="23" t="s">
        <v>387</v>
      </c>
      <c r="K153" s="116"/>
      <c r="L153" s="116"/>
      <c r="M153" s="276"/>
    </row>
    <row r="154" customFormat="false" ht="12.75" hidden="false" customHeight="false" outlineLevel="0" collapsed="false">
      <c r="A154" s="274"/>
      <c r="B154" s="75"/>
      <c r="C154" s="23"/>
      <c r="D154" s="70"/>
      <c r="E154" s="306"/>
      <c r="F154" s="23"/>
      <c r="G154" s="23"/>
      <c r="H154" s="23"/>
      <c r="I154" s="116"/>
      <c r="J154" s="23"/>
      <c r="K154" s="116"/>
      <c r="L154" s="116"/>
      <c r="M154" s="276"/>
    </row>
    <row r="155" customFormat="false" ht="12.75" hidden="false" customHeight="false" outlineLevel="0" collapsed="false">
      <c r="A155" s="274"/>
      <c r="B155" s="75" t="n">
        <v>54</v>
      </c>
      <c r="C155" s="23"/>
      <c r="D155" s="70" t="s">
        <v>46</v>
      </c>
      <c r="E155" s="306" t="s">
        <v>80</v>
      </c>
      <c r="F155" s="23"/>
      <c r="G155" s="23"/>
      <c r="H155" s="23"/>
      <c r="I155" s="116"/>
      <c r="J155" s="72" t="s">
        <v>387</v>
      </c>
      <c r="K155" s="116"/>
      <c r="L155" s="116"/>
      <c r="M155" s="276"/>
    </row>
    <row r="156" customFormat="false" ht="12.75" hidden="false" customHeight="false" outlineLevel="0" collapsed="false">
      <c r="A156" s="274"/>
      <c r="B156" s="75"/>
      <c r="C156" s="23"/>
      <c r="D156" s="70"/>
      <c r="E156" s="306"/>
      <c r="F156" s="23"/>
      <c r="G156" s="23"/>
      <c r="H156" s="23"/>
      <c r="I156" s="116"/>
      <c r="J156" s="23"/>
      <c r="K156" s="116"/>
      <c r="L156" s="116"/>
      <c r="M156" s="276"/>
    </row>
    <row r="157" customFormat="false" ht="12.75" hidden="false" customHeight="false" outlineLevel="0" collapsed="false">
      <c r="A157" s="274"/>
      <c r="B157" s="75" t="n">
        <v>55</v>
      </c>
      <c r="C157" s="23"/>
      <c r="D157" s="105" t="n">
        <v>4</v>
      </c>
      <c r="E157" s="320" t="s">
        <v>82</v>
      </c>
      <c r="F157" s="74"/>
      <c r="G157" s="23"/>
      <c r="H157" s="23"/>
      <c r="I157" s="116"/>
      <c r="J157" s="23" t="s">
        <v>387</v>
      </c>
      <c r="K157" s="116"/>
      <c r="L157" s="116"/>
      <c r="M157" s="276"/>
    </row>
    <row r="158" customFormat="false" ht="12.75" hidden="false" customHeight="false" outlineLevel="0" collapsed="false">
      <c r="A158" s="274"/>
      <c r="B158" s="75"/>
      <c r="C158" s="23"/>
      <c r="D158" s="105"/>
      <c r="E158" s="320"/>
      <c r="F158" s="74"/>
      <c r="G158" s="23"/>
      <c r="H158" s="23"/>
      <c r="I158" s="116"/>
      <c r="J158" s="23"/>
      <c r="K158" s="116"/>
      <c r="L158" s="116"/>
      <c r="M158" s="276"/>
    </row>
    <row r="159" customFormat="false" ht="12.75" hidden="false" customHeight="false" outlineLevel="0" collapsed="false">
      <c r="A159" s="274"/>
      <c r="B159" s="75" t="n">
        <v>56</v>
      </c>
      <c r="C159" s="23"/>
      <c r="D159" s="105" t="n">
        <v>5</v>
      </c>
      <c r="E159" s="320" t="s">
        <v>84</v>
      </c>
      <c r="F159" s="74"/>
      <c r="G159" s="23"/>
      <c r="H159" s="23"/>
      <c r="I159" s="116"/>
      <c r="J159" s="23" t="s">
        <v>387</v>
      </c>
      <c r="K159" s="116"/>
      <c r="L159" s="116"/>
      <c r="M159" s="276"/>
    </row>
    <row r="160" customFormat="false" ht="12.75" hidden="false" customHeight="false" outlineLevel="0" collapsed="false">
      <c r="A160" s="274"/>
      <c r="B160" s="75"/>
      <c r="C160" s="23"/>
      <c r="D160" s="105"/>
      <c r="E160" s="320"/>
      <c r="F160" s="74"/>
      <c r="G160" s="23"/>
      <c r="H160" s="23"/>
      <c r="I160" s="116"/>
      <c r="J160" s="23"/>
      <c r="K160" s="116"/>
      <c r="L160" s="116"/>
      <c r="M160" s="276"/>
    </row>
    <row r="161" customFormat="false" ht="12.75" hidden="false" customHeight="false" outlineLevel="0" collapsed="false">
      <c r="A161" s="274"/>
      <c r="B161" s="75"/>
      <c r="C161" s="23"/>
      <c r="D161" s="317" t="s">
        <v>86</v>
      </c>
      <c r="E161" s="285" t="s">
        <v>409</v>
      </c>
      <c r="F161" s="285"/>
      <c r="G161" s="23"/>
      <c r="H161" s="23"/>
      <c r="I161" s="116"/>
      <c r="J161" s="23" t="s">
        <v>387</v>
      </c>
      <c r="K161" s="116"/>
      <c r="L161" s="116"/>
      <c r="M161" s="276"/>
    </row>
    <row r="162" customFormat="false" ht="12.75" hidden="false" customHeight="false" outlineLevel="0" collapsed="false">
      <c r="A162" s="274"/>
      <c r="B162" s="75"/>
      <c r="C162" s="23"/>
      <c r="D162" s="317"/>
      <c r="E162" s="285"/>
      <c r="F162" s="285"/>
      <c r="G162" s="23"/>
      <c r="H162" s="23"/>
      <c r="I162" s="116"/>
      <c r="J162" s="23"/>
      <c r="K162" s="116"/>
      <c r="L162" s="116"/>
      <c r="M162" s="276"/>
    </row>
    <row r="163" customFormat="false" ht="12.75" hidden="false" customHeight="false" outlineLevel="0" collapsed="false">
      <c r="A163" s="274"/>
      <c r="B163" s="75" t="n">
        <v>58</v>
      </c>
      <c r="C163" s="23"/>
      <c r="D163" s="105" t="n">
        <v>1</v>
      </c>
      <c r="E163" s="320" t="s">
        <v>89</v>
      </c>
      <c r="F163" s="285"/>
      <c r="G163" s="23"/>
      <c r="H163" s="23"/>
      <c r="I163" s="116"/>
      <c r="J163" s="23" t="s">
        <v>387</v>
      </c>
      <c r="K163" s="116"/>
      <c r="L163" s="116"/>
      <c r="M163" s="276"/>
    </row>
    <row r="164" customFormat="false" ht="12.75" hidden="false" customHeight="false" outlineLevel="0" collapsed="false">
      <c r="A164" s="274"/>
      <c r="B164" s="75"/>
      <c r="C164" s="23"/>
      <c r="D164" s="105"/>
      <c r="E164" s="320"/>
      <c r="F164" s="285"/>
      <c r="G164" s="23"/>
      <c r="H164" s="23"/>
      <c r="I164" s="116"/>
      <c r="J164" s="23"/>
      <c r="K164" s="116"/>
      <c r="L164" s="116"/>
      <c r="M164" s="276"/>
    </row>
    <row r="165" customFormat="false" ht="12.75" hidden="false" customHeight="false" outlineLevel="0" collapsed="false">
      <c r="A165" s="274"/>
      <c r="B165" s="75" t="n">
        <v>59</v>
      </c>
      <c r="C165" s="23"/>
      <c r="D165" s="70" t="s">
        <v>46</v>
      </c>
      <c r="E165" s="306" t="s">
        <v>90</v>
      </c>
      <c r="F165" s="23"/>
      <c r="G165" s="23"/>
      <c r="H165" s="23"/>
      <c r="I165" s="116"/>
      <c r="J165" s="23" t="s">
        <v>387</v>
      </c>
      <c r="K165" s="116"/>
      <c r="L165" s="116"/>
      <c r="M165" s="276"/>
    </row>
    <row r="166" customFormat="false" ht="12.75" hidden="false" customHeight="false" outlineLevel="0" collapsed="false">
      <c r="A166" s="274"/>
      <c r="B166" s="75"/>
      <c r="C166" s="23"/>
      <c r="D166" s="70"/>
      <c r="E166" s="306"/>
      <c r="F166" s="23"/>
      <c r="G166" s="23"/>
      <c r="H166" s="23"/>
      <c r="I166" s="116"/>
      <c r="J166" s="23"/>
      <c r="K166" s="116"/>
      <c r="L166" s="116"/>
      <c r="M166" s="276"/>
    </row>
    <row r="167" customFormat="false" ht="12.75" hidden="false" customHeight="false" outlineLevel="0" collapsed="false">
      <c r="A167" s="274"/>
      <c r="B167" s="75" t="n">
        <v>60</v>
      </c>
      <c r="C167" s="23"/>
      <c r="D167" s="70" t="s">
        <v>46</v>
      </c>
      <c r="E167" s="306" t="s">
        <v>92</v>
      </c>
      <c r="F167" s="23"/>
      <c r="G167" s="23"/>
      <c r="H167" s="23"/>
      <c r="I167" s="116"/>
      <c r="J167" s="23" t="s">
        <v>387</v>
      </c>
      <c r="K167" s="116"/>
      <c r="L167" s="116"/>
      <c r="M167" s="276"/>
    </row>
    <row r="168" customFormat="false" ht="12.75" hidden="false" customHeight="false" outlineLevel="0" collapsed="false">
      <c r="A168" s="274"/>
      <c r="B168" s="75"/>
      <c r="C168" s="23"/>
      <c r="D168" s="70"/>
      <c r="E168" s="306"/>
      <c r="F168" s="23"/>
      <c r="G168" s="23"/>
      <c r="H168" s="23"/>
      <c r="I168" s="116"/>
      <c r="J168" s="23"/>
      <c r="K168" s="116"/>
      <c r="L168" s="116"/>
      <c r="M168" s="276"/>
    </row>
    <row r="169" customFormat="false" ht="12.75" hidden="false" customHeight="false" outlineLevel="0" collapsed="false">
      <c r="A169" s="274"/>
      <c r="B169" s="75" t="n">
        <v>61</v>
      </c>
      <c r="C169" s="23"/>
      <c r="D169" s="105" t="n">
        <v>2</v>
      </c>
      <c r="E169" s="320" t="s">
        <v>94</v>
      </c>
      <c r="F169" s="74"/>
      <c r="G169" s="23"/>
      <c r="H169" s="23"/>
      <c r="I169" s="116"/>
      <c r="J169" s="23" t="s">
        <v>387</v>
      </c>
      <c r="K169" s="116"/>
      <c r="L169" s="116"/>
      <c r="M169" s="276"/>
    </row>
    <row r="170" customFormat="false" ht="12.75" hidden="false" customHeight="false" outlineLevel="0" collapsed="false">
      <c r="A170" s="274"/>
      <c r="B170" s="75"/>
      <c r="C170" s="23"/>
      <c r="D170" s="105"/>
      <c r="E170" s="320"/>
      <c r="F170" s="74"/>
      <c r="G170" s="23"/>
      <c r="H170" s="23"/>
      <c r="I170" s="116"/>
      <c r="J170" s="23"/>
      <c r="K170" s="116"/>
      <c r="L170" s="116"/>
      <c r="M170" s="276"/>
    </row>
    <row r="171" customFormat="false" ht="12.75" hidden="false" customHeight="false" outlineLevel="0" collapsed="false">
      <c r="A171" s="274"/>
      <c r="B171" s="75" t="n">
        <v>62</v>
      </c>
      <c r="C171" s="23"/>
      <c r="D171" s="105" t="n">
        <v>3</v>
      </c>
      <c r="E171" s="320" t="s">
        <v>82</v>
      </c>
      <c r="F171" s="74"/>
      <c r="G171" s="23"/>
      <c r="H171" s="23"/>
      <c r="I171" s="116"/>
      <c r="J171" s="23" t="s">
        <v>387</v>
      </c>
      <c r="K171" s="116"/>
      <c r="L171" s="116"/>
      <c r="M171" s="276"/>
    </row>
    <row r="172" customFormat="false" ht="12.75" hidden="false" customHeight="false" outlineLevel="0" collapsed="false">
      <c r="A172" s="274"/>
      <c r="B172" s="75"/>
      <c r="C172" s="23"/>
      <c r="D172" s="105"/>
      <c r="E172" s="320"/>
      <c r="F172" s="74"/>
      <c r="G172" s="23"/>
      <c r="H172" s="23"/>
      <c r="I172" s="116"/>
      <c r="J172" s="23"/>
      <c r="K172" s="116"/>
      <c r="L172" s="116"/>
      <c r="M172" s="276"/>
    </row>
    <row r="173" customFormat="false" ht="12.75" hidden="false" customHeight="false" outlineLevel="0" collapsed="false">
      <c r="A173" s="274"/>
      <c r="B173" s="75" t="n">
        <v>63</v>
      </c>
      <c r="C173" s="23"/>
      <c r="D173" s="105" t="n">
        <v>4</v>
      </c>
      <c r="E173" s="320" t="s">
        <v>97</v>
      </c>
      <c r="F173" s="74"/>
      <c r="G173" s="23"/>
      <c r="H173" s="23"/>
      <c r="I173" s="116"/>
      <c r="J173" s="23" t="s">
        <v>387</v>
      </c>
      <c r="K173" s="116"/>
      <c r="L173" s="116"/>
      <c r="M173" s="276"/>
    </row>
    <row r="174" customFormat="false" ht="12.75" hidden="false" customHeight="false" outlineLevel="0" collapsed="false">
      <c r="A174" s="274"/>
      <c r="B174" s="75"/>
      <c r="C174" s="23"/>
      <c r="D174" s="105"/>
      <c r="E174" s="320"/>
      <c r="F174" s="74"/>
      <c r="G174" s="23"/>
      <c r="H174" s="23"/>
      <c r="I174" s="116"/>
      <c r="J174" s="23"/>
      <c r="K174" s="116"/>
      <c r="L174" s="116"/>
      <c r="M174" s="276"/>
    </row>
    <row r="175" customFormat="false" ht="12.75" hidden="false" customHeight="false" outlineLevel="0" collapsed="false">
      <c r="A175" s="274"/>
      <c r="B175" s="75"/>
      <c r="C175" s="23"/>
      <c r="D175" s="317" t="s">
        <v>100</v>
      </c>
      <c r="E175" s="285" t="s">
        <v>410</v>
      </c>
      <c r="F175" s="285"/>
      <c r="G175" s="23"/>
      <c r="H175" s="23"/>
      <c r="I175" s="116"/>
      <c r="J175" s="23" t="s">
        <v>387</v>
      </c>
      <c r="K175" s="116"/>
      <c r="L175" s="116"/>
      <c r="M175" s="276"/>
    </row>
    <row r="176" customFormat="false" ht="12.75" hidden="false" customHeight="false" outlineLevel="0" collapsed="false">
      <c r="A176" s="274"/>
      <c r="B176" s="75"/>
      <c r="C176" s="23"/>
      <c r="D176" s="317"/>
      <c r="E176" s="285"/>
      <c r="F176" s="285"/>
      <c r="G176" s="23"/>
      <c r="H176" s="23"/>
      <c r="I176" s="116"/>
      <c r="J176" s="23"/>
      <c r="K176" s="116"/>
      <c r="L176" s="116"/>
      <c r="M176" s="276"/>
    </row>
    <row r="177" customFormat="false" ht="12.75" hidden="false" customHeight="false" outlineLevel="0" collapsed="false">
      <c r="A177" s="274"/>
      <c r="B177" s="75" t="n">
        <v>66</v>
      </c>
      <c r="C177" s="23"/>
      <c r="D177" s="105" t="n">
        <v>1</v>
      </c>
      <c r="E177" s="320" t="s">
        <v>103</v>
      </c>
      <c r="F177" s="74"/>
      <c r="G177" s="23"/>
      <c r="H177" s="23"/>
      <c r="I177" s="116"/>
      <c r="J177" s="23" t="s">
        <v>387</v>
      </c>
      <c r="K177" s="116"/>
      <c r="L177" s="116"/>
      <c r="M177" s="276"/>
    </row>
    <row r="178" customFormat="false" ht="12.75" hidden="false" customHeight="false" outlineLevel="0" collapsed="false">
      <c r="A178" s="274"/>
      <c r="B178" s="75"/>
      <c r="C178" s="23"/>
      <c r="D178" s="105"/>
      <c r="E178" s="320"/>
      <c r="F178" s="74"/>
      <c r="G178" s="23"/>
      <c r="H178" s="23"/>
      <c r="I178" s="116"/>
      <c r="J178" s="23"/>
      <c r="K178" s="116"/>
      <c r="L178" s="116"/>
      <c r="M178" s="276"/>
    </row>
    <row r="179" customFormat="false" ht="12.75" hidden="false" customHeight="false" outlineLevel="0" collapsed="false">
      <c r="A179" s="274"/>
      <c r="B179" s="75" t="n">
        <v>67</v>
      </c>
      <c r="C179" s="23"/>
      <c r="D179" s="105" t="n">
        <v>2</v>
      </c>
      <c r="E179" s="320" t="s">
        <v>105</v>
      </c>
      <c r="F179" s="74"/>
      <c r="G179" s="23"/>
      <c r="H179" s="23"/>
      <c r="I179" s="116"/>
      <c r="J179" s="23" t="s">
        <v>387</v>
      </c>
      <c r="K179" s="116"/>
      <c r="L179" s="116"/>
      <c r="M179" s="276"/>
    </row>
    <row r="180" customFormat="false" ht="12.75" hidden="false" customHeight="false" outlineLevel="0" collapsed="false">
      <c r="A180" s="274"/>
      <c r="B180" s="75"/>
      <c r="C180" s="23"/>
      <c r="D180" s="105"/>
      <c r="E180" s="320"/>
      <c r="F180" s="74"/>
      <c r="G180" s="23"/>
      <c r="H180" s="23"/>
      <c r="I180" s="116"/>
      <c r="J180" s="23"/>
      <c r="K180" s="116"/>
      <c r="L180" s="116"/>
      <c r="M180" s="276"/>
    </row>
    <row r="181" customFormat="false" ht="12.75" hidden="false" customHeight="false" outlineLevel="0" collapsed="false">
      <c r="A181" s="274"/>
      <c r="B181" s="75" t="n">
        <v>68</v>
      </c>
      <c r="C181" s="23"/>
      <c r="D181" s="105" t="n">
        <v>3</v>
      </c>
      <c r="E181" s="320" t="s">
        <v>107</v>
      </c>
      <c r="F181" s="74"/>
      <c r="G181" s="23"/>
      <c r="H181" s="23"/>
      <c r="I181" s="116"/>
      <c r="J181" s="77" t="n">
        <v>2000000</v>
      </c>
      <c r="K181" s="116"/>
      <c r="L181" s="116"/>
      <c r="M181" s="276"/>
    </row>
    <row r="182" customFormat="false" ht="12.75" hidden="false" customHeight="false" outlineLevel="0" collapsed="false">
      <c r="A182" s="274"/>
      <c r="B182" s="75"/>
      <c r="C182" s="23"/>
      <c r="D182" s="105"/>
      <c r="E182" s="320"/>
      <c r="F182" s="74"/>
      <c r="G182" s="23"/>
      <c r="H182" s="23"/>
      <c r="I182" s="116"/>
      <c r="J182" s="23"/>
      <c r="K182" s="116"/>
      <c r="L182" s="116"/>
      <c r="M182" s="276"/>
    </row>
    <row r="183" customFormat="false" ht="12.75" hidden="false" customHeight="false" outlineLevel="0" collapsed="false">
      <c r="A183" s="274"/>
      <c r="B183" s="75" t="n">
        <v>69</v>
      </c>
      <c r="C183" s="23"/>
      <c r="D183" s="105" t="n">
        <v>4</v>
      </c>
      <c r="E183" s="320" t="s">
        <v>109</v>
      </c>
      <c r="F183" s="74"/>
      <c r="G183" s="23"/>
      <c r="H183" s="23"/>
      <c r="I183" s="116"/>
      <c r="J183" s="23" t="s">
        <v>387</v>
      </c>
      <c r="K183" s="116"/>
      <c r="L183" s="116"/>
      <c r="M183" s="276"/>
    </row>
    <row r="184" customFormat="false" ht="12.75" hidden="false" customHeight="false" outlineLevel="0" collapsed="false">
      <c r="A184" s="274"/>
      <c r="B184" s="75"/>
      <c r="C184" s="23"/>
      <c r="D184" s="105"/>
      <c r="E184" s="320"/>
      <c r="F184" s="74"/>
      <c r="G184" s="23"/>
      <c r="H184" s="23"/>
      <c r="I184" s="116"/>
      <c r="J184" s="23"/>
      <c r="K184" s="116"/>
      <c r="L184" s="116"/>
      <c r="M184" s="276"/>
    </row>
    <row r="185" customFormat="false" ht="12.75" hidden="false" customHeight="false" outlineLevel="0" collapsed="false">
      <c r="A185" s="274"/>
      <c r="B185" s="75" t="n">
        <v>70</v>
      </c>
      <c r="C185" s="23"/>
      <c r="D185" s="105" t="n">
        <v>5</v>
      </c>
      <c r="E185" s="320" t="s">
        <v>111</v>
      </c>
      <c r="F185" s="74"/>
      <c r="G185" s="23"/>
      <c r="H185" s="23"/>
      <c r="I185" s="116"/>
      <c r="J185" s="23" t="s">
        <v>387</v>
      </c>
      <c r="K185" s="116"/>
      <c r="L185" s="116"/>
      <c r="M185" s="276"/>
    </row>
    <row r="186" customFormat="false" ht="12.75" hidden="false" customHeight="false" outlineLevel="0" collapsed="false">
      <c r="A186" s="274"/>
      <c r="B186" s="75"/>
      <c r="C186" s="23"/>
      <c r="D186" s="105"/>
      <c r="E186" s="320"/>
      <c r="F186" s="74"/>
      <c r="G186" s="23"/>
      <c r="H186" s="23"/>
      <c r="I186" s="116"/>
      <c r="J186" s="23"/>
      <c r="K186" s="116"/>
      <c r="L186" s="116"/>
      <c r="M186" s="276"/>
    </row>
    <row r="187" customFormat="false" ht="12.75" hidden="false" customHeight="false" outlineLevel="0" collapsed="false">
      <c r="A187" s="274"/>
      <c r="B187" s="75" t="n">
        <v>71</v>
      </c>
      <c r="C187" s="23"/>
      <c r="D187" s="105" t="n">
        <v>6</v>
      </c>
      <c r="E187" s="320" t="s">
        <v>113</v>
      </c>
      <c r="F187" s="74"/>
      <c r="G187" s="23"/>
      <c r="H187" s="23"/>
      <c r="I187" s="116"/>
      <c r="J187" s="23" t="s">
        <v>387</v>
      </c>
      <c r="K187" s="116"/>
      <c r="L187" s="116"/>
      <c r="M187" s="276"/>
    </row>
    <row r="188" customFormat="false" ht="12.75" hidden="false" customHeight="false" outlineLevel="0" collapsed="false">
      <c r="A188" s="274"/>
      <c r="B188" s="75"/>
      <c r="C188" s="23"/>
      <c r="D188" s="105"/>
      <c r="E188" s="320"/>
      <c r="F188" s="74"/>
      <c r="G188" s="23"/>
      <c r="H188" s="23"/>
      <c r="I188" s="116"/>
      <c r="J188" s="23"/>
      <c r="K188" s="116"/>
      <c r="L188" s="116"/>
      <c r="M188" s="276"/>
    </row>
    <row r="189" customFormat="false" ht="12.75" hidden="false" customHeight="false" outlineLevel="0" collapsed="false">
      <c r="A189" s="274"/>
      <c r="B189" s="75" t="n">
        <v>72</v>
      </c>
      <c r="C189" s="23"/>
      <c r="D189" s="105" t="n">
        <v>7</v>
      </c>
      <c r="E189" s="320" t="s">
        <v>115</v>
      </c>
      <c r="F189" s="74"/>
      <c r="G189" s="23"/>
      <c r="H189" s="23"/>
      <c r="I189" s="116"/>
      <c r="J189" s="23" t="s">
        <v>387</v>
      </c>
      <c r="K189" s="116"/>
      <c r="L189" s="116"/>
      <c r="M189" s="276"/>
    </row>
    <row r="190" customFormat="false" ht="12.75" hidden="false" customHeight="false" outlineLevel="0" collapsed="false">
      <c r="A190" s="274"/>
      <c r="B190" s="75"/>
      <c r="C190" s="23"/>
      <c r="D190" s="105"/>
      <c r="E190" s="320"/>
      <c r="F190" s="74"/>
      <c r="G190" s="23"/>
      <c r="H190" s="23"/>
      <c r="I190" s="116"/>
      <c r="J190" s="23"/>
      <c r="K190" s="116"/>
      <c r="L190" s="116"/>
      <c r="M190" s="276"/>
    </row>
    <row r="191" customFormat="false" ht="12.75" hidden="false" customHeight="false" outlineLevel="0" collapsed="false">
      <c r="A191" s="274"/>
      <c r="B191" s="75" t="n">
        <v>73</v>
      </c>
      <c r="C191" s="23"/>
      <c r="D191" s="105" t="n">
        <v>8</v>
      </c>
      <c r="E191" s="320" t="s">
        <v>117</v>
      </c>
      <c r="F191" s="74"/>
      <c r="G191" s="23"/>
      <c r="H191" s="23"/>
      <c r="I191" s="116"/>
      <c r="J191" s="23" t="s">
        <v>387</v>
      </c>
      <c r="K191" s="116"/>
      <c r="L191" s="116"/>
      <c r="M191" s="276"/>
    </row>
    <row r="192" customFormat="false" ht="12.75" hidden="false" customHeight="false" outlineLevel="0" collapsed="false">
      <c r="A192" s="274"/>
      <c r="B192" s="75"/>
      <c r="C192" s="23"/>
      <c r="D192" s="105"/>
      <c r="E192" s="320"/>
      <c r="F192" s="74"/>
      <c r="G192" s="23"/>
      <c r="H192" s="23"/>
      <c r="I192" s="116"/>
      <c r="J192" s="23"/>
      <c r="K192" s="116"/>
      <c r="L192" s="116"/>
      <c r="M192" s="276"/>
    </row>
    <row r="193" customFormat="false" ht="12.75" hidden="false" customHeight="false" outlineLevel="0" collapsed="false">
      <c r="A193" s="274"/>
      <c r="B193" s="75" t="n">
        <v>74</v>
      </c>
      <c r="C193" s="23"/>
      <c r="D193" s="105" t="n">
        <v>9</v>
      </c>
      <c r="E193" s="320" t="s">
        <v>119</v>
      </c>
      <c r="F193" s="74"/>
      <c r="G193" s="23"/>
      <c r="H193" s="23"/>
      <c r="I193" s="116"/>
      <c r="J193" s="23" t="s">
        <v>387</v>
      </c>
      <c r="K193" s="116"/>
      <c r="L193" s="116"/>
      <c r="M193" s="276"/>
    </row>
    <row r="194" customFormat="false" ht="12.75" hidden="false" customHeight="false" outlineLevel="0" collapsed="false">
      <c r="A194" s="274"/>
      <c r="B194" s="75"/>
      <c r="C194" s="23"/>
      <c r="D194" s="105"/>
      <c r="E194" s="320"/>
      <c r="F194" s="74"/>
      <c r="G194" s="23"/>
      <c r="H194" s="23"/>
      <c r="I194" s="116"/>
      <c r="J194" s="23"/>
      <c r="K194" s="116"/>
      <c r="L194" s="116"/>
      <c r="M194" s="276"/>
    </row>
    <row r="195" customFormat="false" ht="12.75" hidden="false" customHeight="false" outlineLevel="0" collapsed="false">
      <c r="A195" s="274"/>
      <c r="B195" s="75" t="n">
        <v>75</v>
      </c>
      <c r="C195" s="23"/>
      <c r="D195" s="105" t="n">
        <v>10</v>
      </c>
      <c r="E195" s="320" t="s">
        <v>121</v>
      </c>
      <c r="F195" s="74"/>
      <c r="G195" s="23"/>
      <c r="H195" s="23"/>
      <c r="I195" s="116"/>
      <c r="J195" s="77" t="n">
        <f aca="false">pash!F36</f>
        <v>1323717.08533454</v>
      </c>
      <c r="K195" s="116"/>
      <c r="L195" s="116"/>
      <c r="M195" s="276"/>
    </row>
    <row r="196" customFormat="false" ht="12.75" hidden="false" customHeight="false" outlineLevel="0" collapsed="false">
      <c r="A196" s="274"/>
      <c r="B196" s="275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276"/>
    </row>
    <row r="197" customFormat="false" ht="12.75" hidden="false" customHeight="false" outlineLevel="0" collapsed="false">
      <c r="A197" s="274"/>
      <c r="B197" s="275"/>
      <c r="C197" s="116"/>
      <c r="D197" s="116"/>
      <c r="E197" s="350" t="s">
        <v>411</v>
      </c>
      <c r="F197" s="284" t="s">
        <v>412</v>
      </c>
      <c r="G197" s="116"/>
      <c r="H197" s="116"/>
      <c r="I197" s="116"/>
      <c r="J197" s="275" t="s">
        <v>21</v>
      </c>
      <c r="K197" s="351" t="n">
        <f aca="false">pash!F36</f>
        <v>1323717.08533454</v>
      </c>
      <c r="L197" s="116"/>
      <c r="M197" s="276"/>
    </row>
    <row r="198" customFormat="false" ht="12.75" hidden="false" customHeight="false" outlineLevel="0" collapsed="false">
      <c r="A198" s="274"/>
      <c r="B198" s="275"/>
      <c r="C198" s="116"/>
      <c r="D198" s="116"/>
      <c r="E198" s="350" t="s">
        <v>411</v>
      </c>
      <c r="F198" s="116" t="s">
        <v>413</v>
      </c>
      <c r="G198" s="116"/>
      <c r="H198" s="116"/>
      <c r="I198" s="116"/>
      <c r="J198" s="275" t="s">
        <v>21</v>
      </c>
      <c r="K198" s="352" t="n">
        <f aca="false">pash!F33</f>
        <v>1213372.32</v>
      </c>
      <c r="L198" s="116"/>
      <c r="M198" s="276"/>
    </row>
    <row r="199" customFormat="false" ht="12.75" hidden="false" customHeight="false" outlineLevel="0" collapsed="false">
      <c r="A199" s="274"/>
      <c r="B199" s="275"/>
      <c r="C199" s="116"/>
      <c r="D199" s="116"/>
      <c r="E199" s="350" t="s">
        <v>411</v>
      </c>
      <c r="F199" s="116" t="s">
        <v>256</v>
      </c>
      <c r="G199" s="116"/>
      <c r="H199" s="116"/>
      <c r="I199" s="116"/>
      <c r="J199" s="275" t="s">
        <v>21</v>
      </c>
      <c r="K199" s="352" t="n">
        <f aca="false">pash!F32</f>
        <v>1605615.90814949</v>
      </c>
      <c r="L199" s="116"/>
      <c r="M199" s="276"/>
    </row>
    <row r="200" customFormat="false" ht="12.75" hidden="false" customHeight="false" outlineLevel="0" collapsed="false">
      <c r="A200" s="274"/>
      <c r="B200" s="275"/>
      <c r="C200" s="116"/>
      <c r="D200" s="116"/>
      <c r="E200" s="350" t="s">
        <v>411</v>
      </c>
      <c r="F200" s="311" t="s">
        <v>414</v>
      </c>
      <c r="G200" s="116"/>
      <c r="H200" s="116"/>
      <c r="I200" s="116"/>
      <c r="J200" s="275" t="s">
        <v>21</v>
      </c>
      <c r="K200" s="315" t="n">
        <f aca="false">(K198+K199)*10%</f>
        <v>281898.822814949</v>
      </c>
      <c r="L200" s="116"/>
      <c r="M200" s="276"/>
    </row>
    <row r="201" customFormat="false" ht="12.75" hidden="false" customHeight="false" outlineLevel="0" collapsed="false">
      <c r="A201" s="274"/>
      <c r="B201" s="275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276"/>
    </row>
    <row r="202" customFormat="false" ht="12.75" hidden="false" customHeight="false" outlineLevel="0" collapsed="false">
      <c r="A202" s="274"/>
      <c r="B202" s="275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276"/>
    </row>
    <row r="203" customFormat="false" ht="15.75" hidden="false" customHeight="false" outlineLevel="0" collapsed="false">
      <c r="A203" s="274"/>
      <c r="B203" s="275"/>
      <c r="C203" s="353" t="s">
        <v>415</v>
      </c>
      <c r="D203" s="353"/>
      <c r="E203" s="354" t="s">
        <v>416</v>
      </c>
      <c r="F203" s="116"/>
      <c r="G203" s="116"/>
      <c r="H203" s="116"/>
      <c r="I203" s="116"/>
      <c r="J203" s="116"/>
      <c r="K203" s="116"/>
      <c r="L203" s="116"/>
      <c r="M203" s="276"/>
    </row>
    <row r="204" customFormat="false" ht="12.75" hidden="false" customHeight="false" outlineLevel="0" collapsed="false">
      <c r="A204" s="274"/>
      <c r="B204" s="275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276"/>
    </row>
    <row r="205" customFormat="false" ht="12.75" hidden="false" customHeight="false" outlineLevel="0" collapsed="false">
      <c r="A205" s="274"/>
      <c r="B205" s="275"/>
      <c r="C205" s="116"/>
      <c r="D205" s="349"/>
      <c r="E205" s="23" t="s">
        <v>417</v>
      </c>
      <c r="F205" s="116"/>
      <c r="G205" s="116"/>
      <c r="H205" s="116"/>
      <c r="I205" s="116"/>
      <c r="J205" s="116"/>
      <c r="K205" s="116"/>
      <c r="L205" s="116"/>
      <c r="M205" s="276"/>
    </row>
    <row r="206" customFormat="false" ht="12.75" hidden="false" customHeight="false" outlineLevel="0" collapsed="false">
      <c r="A206" s="274"/>
      <c r="B206" s="275"/>
      <c r="C206" s="116"/>
      <c r="D206" s="23" t="s">
        <v>418</v>
      </c>
      <c r="E206" s="23"/>
      <c r="F206" s="116"/>
      <c r="G206" s="116"/>
      <c r="H206" s="116"/>
      <c r="I206" s="116"/>
      <c r="J206" s="116"/>
      <c r="K206" s="116"/>
      <c r="L206" s="116"/>
      <c r="M206" s="276"/>
    </row>
    <row r="207" customFormat="false" ht="12.75" hidden="false" customHeight="false" outlineLevel="0" collapsed="false">
      <c r="A207" s="274"/>
      <c r="B207" s="275"/>
      <c r="C207" s="116"/>
      <c r="D207" s="23"/>
      <c r="E207" s="23" t="s">
        <v>419</v>
      </c>
      <c r="F207" s="116"/>
      <c r="G207" s="116"/>
      <c r="H207" s="116"/>
      <c r="I207" s="116"/>
      <c r="J207" s="116"/>
      <c r="K207" s="116"/>
      <c r="L207" s="116"/>
      <c r="M207" s="276"/>
    </row>
    <row r="208" customFormat="false" ht="12.75" hidden="false" customHeight="false" outlineLevel="0" collapsed="false">
      <c r="A208" s="274"/>
      <c r="B208" s="275"/>
      <c r="C208" s="116"/>
      <c r="D208" s="23" t="s">
        <v>420</v>
      </c>
      <c r="E208" s="23"/>
      <c r="F208" s="116"/>
      <c r="G208" s="116"/>
      <c r="H208" s="116"/>
      <c r="I208" s="116"/>
      <c r="J208" s="116"/>
      <c r="K208" s="116"/>
      <c r="L208" s="116"/>
      <c r="M208" s="276"/>
    </row>
    <row r="209" customFormat="false" ht="12.75" hidden="false" customHeight="false" outlineLevel="0" collapsed="false">
      <c r="A209" s="274"/>
      <c r="B209" s="275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276"/>
    </row>
    <row r="210" customFormat="false" ht="12.75" hidden="false" customHeight="false" outlineLevel="0" collapsed="false">
      <c r="A210" s="274"/>
      <c r="B210" s="275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276"/>
    </row>
    <row r="211" customFormat="false" ht="12.75" hidden="false" customHeight="false" outlineLevel="0" collapsed="false">
      <c r="A211" s="274"/>
      <c r="B211" s="275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276"/>
    </row>
    <row r="212" customFormat="false" ht="15" hidden="false" customHeight="false" outlineLevel="0" collapsed="false">
      <c r="A212" s="274"/>
      <c r="B212" s="275"/>
      <c r="C212" s="116"/>
      <c r="D212" s="116"/>
      <c r="E212" s="116"/>
      <c r="F212" s="116"/>
      <c r="G212" s="116"/>
      <c r="H212" s="214" t="s">
        <v>421</v>
      </c>
      <c r="I212" s="214"/>
      <c r="J212" s="214"/>
      <c r="K212" s="214"/>
      <c r="L212" s="214"/>
      <c r="M212" s="276"/>
    </row>
    <row r="213" customFormat="false" ht="15" hidden="false" customHeight="false" outlineLevel="0" collapsed="false">
      <c r="H213" s="355" t="s">
        <v>422</v>
      </c>
      <c r="I213" s="355"/>
      <c r="J213" s="355"/>
      <c r="K213" s="355"/>
      <c r="L213" s="355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99:D100"/>
    <mergeCell ref="E99:E100"/>
    <mergeCell ref="F99:H99"/>
    <mergeCell ref="I99:K99"/>
    <mergeCell ref="E129:F129"/>
    <mergeCell ref="E130:F130"/>
    <mergeCell ref="E135:F135"/>
    <mergeCell ref="C203:D203"/>
    <mergeCell ref="H212:L212"/>
    <mergeCell ref="H213:L213"/>
  </mergeCells>
  <printOptions headings="false" gridLines="false" gridLinesSet="true" horizontalCentered="false" verticalCentered="false"/>
  <pageMargins left="0.640277777777778" right="0.490277777777778" top="0.3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>ser</dc:creator>
  <dc:description/>
  <dc:language>en-US</dc:language>
  <cp:lastModifiedBy>rezart</cp:lastModifiedBy>
  <cp:lastPrinted>2012-03-19T12:49:03Z</cp:lastPrinted>
  <dcterms:modified xsi:type="dcterms:W3CDTF">2014-07-17T1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