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Shen.Spjeg.faqa 1" sheetId="1" state="visible" r:id="rId2"/>
    <sheet name="Shen.Spjeg.ne vazhdim" sheetId="2" state="visible" r:id="rId3"/>
    <sheet name="Pasq.per AAM 1" sheetId="3" state="visible" r:id="rId4"/>
    <sheet name="Pasq.per AAM 2" sheetId="4" state="visible" r:id="rId5"/>
    <sheet name="Kop." sheetId="5" state="visible" r:id="rId6"/>
    <sheet name="Aktivet" sheetId="6" state="visible" r:id="rId7"/>
    <sheet name="Pasivet" sheetId="7" state="visible" r:id="rId8"/>
    <sheet name="Rez.1" sheetId="8" state="visible" r:id="rId9"/>
    <sheet name="Rez.2" sheetId="9" state="visible" r:id="rId10"/>
    <sheet name="Fluksi 1" sheetId="10" state="visible" r:id="rId11"/>
    <sheet name="Fluksi 2" sheetId="11" state="visible" r:id="rId12"/>
    <sheet name="Kapitali 2" sheetId="12" state="visible" r:id="rId13"/>
    <sheet name="Shenime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79"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eshte  bere sipas kërkesave dhe strukturës standarte te </t>
  </si>
  <si>
    <t xml:space="preserve">percaktuara ne SKK 2 dhe konkretisht paragrafeve 49-55.  Rradha e dhenies se spjegimeve esh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ALPHA BANK A.E</t>
  </si>
  <si>
    <t xml:space="preserve">USD</t>
  </si>
  <si>
    <t xml:space="preserve">EURO</t>
  </si>
  <si>
    <t xml:space="preserve">LEK</t>
  </si>
  <si>
    <t xml:space="preserve">13465011-278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vsh e paguar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OI PASQYRAT FINANCIARE</t>
  </si>
  <si>
    <t xml:space="preserve">Per Drejtimin  e Njesise  Ekonomike</t>
  </si>
  <si>
    <t xml:space="preserve">EDUART  SHARKA</t>
  </si>
  <si>
    <t xml:space="preserve">(   ________________  )</t>
  </si>
  <si>
    <t xml:space="preserve">Kontabel   i Miratuar</t>
  </si>
  <si>
    <t xml:space="preserve">_____"LLUGA"SHPK_______</t>
  </si>
  <si>
    <t xml:space="preserve">Aktivet Afatgjata Materiale  2009</t>
  </si>
  <si>
    <t xml:space="preserve">Sasia</t>
  </si>
  <si>
    <t xml:space="preserve">Gjendje</t>
  </si>
  <si>
    <t xml:space="preserve">Shtesa</t>
  </si>
  <si>
    <t xml:space="preserve">Pakesime</t>
  </si>
  <si>
    <t xml:space="preserve">31,12,09</t>
  </si>
  <si>
    <t xml:space="preserve"> Trualli I fabrikes</t>
  </si>
  <si>
    <t xml:space="preserve">Ndertese</t>
  </si>
  <si>
    <t xml:space="preserve">Instal,makiner e paisje</t>
  </si>
  <si>
    <t xml:space="preserve">Mjete   trasporti</t>
  </si>
  <si>
    <t xml:space="preserve">AAM ne proces(ndertime)</t>
  </si>
  <si>
    <t xml:space="preserve">             TOTALI</t>
  </si>
  <si>
    <t xml:space="preserve">Amortizimi A.A.Materiale    2009</t>
  </si>
  <si>
    <t xml:space="preserve">Vlera Kontabel Neto e A.A.Materiale  2009 </t>
  </si>
  <si>
    <t xml:space="preserve">Administratori</t>
  </si>
  <si>
    <t xml:space="preserve">"LLUGA "SHPK</t>
  </si>
  <si>
    <t xml:space="preserve">Inventari i Aktiveve Afatgjata Materiale  2010</t>
  </si>
  <si>
    <t xml:space="preserve">Amortiz.i</t>
  </si>
  <si>
    <t xml:space="preserve">Amortiz.Tatim.</t>
  </si>
  <si>
    <t xml:space="preserve">31,12,10</t>
  </si>
  <si>
    <t xml:space="preserve">01.01.10</t>
  </si>
  <si>
    <t xml:space="preserve">vitit 2010</t>
  </si>
  <si>
    <t xml:space="preserve">20% Vl.Mbet.</t>
  </si>
  <si>
    <t xml:space="preserve">AAM ne proces</t>
  </si>
  <si>
    <t xml:space="preserve"> I</t>
  </si>
  <si>
    <t xml:space="preserve">Shuma mak.paisje</t>
  </si>
  <si>
    <t xml:space="preserve"> II</t>
  </si>
  <si>
    <t xml:space="preserve">Shuma mj.transporti</t>
  </si>
  <si>
    <t xml:space="preserve">HAJRO     LLUGA</t>
  </si>
  <si>
    <t xml:space="preserve">Inventari i Aktiveve Afatgjata Materiale  2009</t>
  </si>
  <si>
    <t xml:space="preserve">01.01.09</t>
  </si>
  <si>
    <t xml:space="preserve">vitit 2009</t>
  </si>
  <si>
    <t xml:space="preserve">Emertimi dhe Forma ligjore</t>
  </si>
  <si>
    <t xml:space="preserve">" LLUGA " SHPK</t>
  </si>
  <si>
    <t xml:space="preserve">NIPT -i</t>
  </si>
  <si>
    <t xml:space="preserve">J 94808406 B</t>
  </si>
  <si>
    <t xml:space="preserve">Adresa e Selise</t>
  </si>
  <si>
    <t xml:space="preserve">Lagja "Xhevdet Nepravishta"</t>
  </si>
  <si>
    <t xml:space="preserve">LUSHNJE</t>
  </si>
  <si>
    <t xml:space="preserve">Data e krijimit</t>
  </si>
  <si>
    <t xml:space="preserve">13,10,1995</t>
  </si>
  <si>
    <t xml:space="preserve">Nr. i  Regjistrit  Tregetar</t>
  </si>
  <si>
    <t xml:space="preserve">Veprimtaria  Kryesore</t>
  </si>
  <si>
    <t xml:space="preserve">PRODHIM    PERPUNIM     DHE</t>
  </si>
  <si>
    <t xml:space="preserve">TREGTIM</t>
  </si>
  <si>
    <t xml:space="preserve">DURALUMIN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,01,2010</t>
  </si>
  <si>
    <t xml:space="preserve">Deri</t>
  </si>
  <si>
    <t xml:space="preserve">31.12.2010</t>
  </si>
  <si>
    <t xml:space="preserve">  Data  e  mbylljes se Pasqyrave Financiare</t>
  </si>
  <si>
    <t xml:space="preserve">23.02.2010</t>
  </si>
  <si>
    <t xml:space="preserve">Pasqyrat    Financiare    te    Vitit   2010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A K T I V E T    A F A T S H K U R T R A</t>
  </si>
  <si>
    <t xml:space="preserve">A K T I V E T    A F A T G J A T A</t>
  </si>
  <si>
    <t xml:space="preserve">Makineri dhe paisje</t>
  </si>
  <si>
    <t xml:space="preserve">Aktive tjera afat gjata materiale (ndert ne proces)</t>
  </si>
  <si>
    <t xml:space="preserve">Amortizime 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P A S I V E T      A F A T G J A T A</t>
  </si>
  <si>
    <t xml:space="preserve">Huamarje te tjera afatgjata   (ortaku)</t>
  </si>
  <si>
    <t xml:space="preserve">T O T A L I      P A S I V E V E      ( I+II )</t>
  </si>
  <si>
    <t xml:space="preserve">K A P I T A L I 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te   Ardhurave   dhe   Shpenzimeve   20___</t>
  </si>
  <si>
    <t xml:space="preserve">(  Bazuar ne klasifikimin e Shpenzimeve sipas Funksioneve  )</t>
  </si>
  <si>
    <t xml:space="preserve">Kosto e prodhimit / blerjes se mallrave te shitura</t>
  </si>
  <si>
    <t xml:space="preserve">Fitimi  ( Humbja )  bruto  ( 1 - 2 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 ( Humbja )  nga veprimtarite e shfrytezimit</t>
  </si>
  <si>
    <t xml:space="preserve">Te ardhurat dhe shpenzimet financiare</t>
  </si>
  <si>
    <t xml:space="preserve">Fitimi (humbja) para tatimit  ( 8 +/- 12 )</t>
  </si>
  <si>
    <t xml:space="preserve">Fitimi (humbja) neto e vitit financiar  ( 13 - 14 )</t>
  </si>
  <si>
    <t xml:space="preserve">Pasqyra   e   Fluksit   Monetar  -  Metoda  Direkte   2010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  -</t>
  </si>
  <si>
    <t xml:space="preserve">MM te ardhura nga veprimtarite</t>
  </si>
  <si>
    <t xml:space="preserve">Interesi i paguar                                           -</t>
  </si>
  <si>
    <t xml:space="preserve">Tatim mbi fitimin dhe tvsh e  paguar                          -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  -</t>
  </si>
  <si>
    <t xml:space="preserve">Blerja e aktiveve afatgjata materiale      -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           -</t>
  </si>
  <si>
    <t xml:space="preserve">Dividente te paguar                                          -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Fluksit   Monetar  -  Metoda  Indirekte   2008</t>
  </si>
  <si>
    <t xml:space="preserve">Pasqyra e fluksit monetar - Metoda Indirekte</t>
  </si>
  <si>
    <t xml:space="preserve">Fluksi i parave nga veprimtaria e shfrytez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Blerja e njesisese kontrolluar X minus parate e Arketuara</t>
  </si>
  <si>
    <t xml:space="preserve">Blerja e aktiveve afatgjata materiale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0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0"/>
    <numFmt numFmtId="167" formatCode="General"/>
    <numFmt numFmtId="168" formatCode="#,##0"/>
    <numFmt numFmtId="169" formatCode="[$-409]h:mm:ss"/>
    <numFmt numFmtId="170" formatCode="[$-409]m/d/yyyy\ h:mm"/>
    <numFmt numFmtId="171" formatCode="0%"/>
    <numFmt numFmtId="172" formatCode="[h]:mm:ss"/>
    <numFmt numFmtId="173" formatCode="0.0"/>
    <numFmt numFmtId="174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u val="single"/>
      <sz val="14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9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"/>
      <c r="C2" s="2"/>
      <c r="D2" s="2"/>
      <c r="E2" s="3"/>
    </row>
    <row r="3" s="4" customFormat="true" ht="33" hidden="false" customHeight="true" outlineLevel="0" collapsed="false">
      <c r="B3" s="5" t="s">
        <v>0</v>
      </c>
      <c r="C3" s="5"/>
      <c r="D3" s="5"/>
      <c r="E3" s="5"/>
    </row>
    <row r="4" s="6" customFormat="true" ht="12.75" hidden="false" customHeight="false" outlineLevel="0" collapsed="false">
      <c r="B4" s="7"/>
      <c r="C4" s="8" t="s">
        <v>1</v>
      </c>
      <c r="D4" s="9"/>
      <c r="E4" s="10"/>
    </row>
    <row r="5" s="6" customFormat="true" ht="11.25" hidden="false" customHeight="false" outlineLevel="0" collapsed="false">
      <c r="B5" s="7"/>
      <c r="C5" s="11"/>
      <c r="D5" s="12" t="s">
        <v>2</v>
      </c>
      <c r="E5" s="10"/>
    </row>
    <row r="6" s="6" customFormat="true" ht="11.25" hidden="false" customHeight="false" outlineLevel="0" collapsed="false">
      <c r="B6" s="7"/>
      <c r="C6" s="11"/>
      <c r="D6" s="12" t="s">
        <v>3</v>
      </c>
      <c r="E6" s="10"/>
    </row>
    <row r="7" s="6" customFormat="true" ht="11.25" hidden="false" customHeight="false" outlineLevel="0" collapsed="false">
      <c r="B7" s="7"/>
      <c r="C7" s="11" t="s">
        <v>4</v>
      </c>
      <c r="D7" s="13"/>
      <c r="E7" s="10"/>
    </row>
    <row r="8" s="6" customFormat="true" ht="11.25" hidden="false" customHeight="false" outlineLevel="0" collapsed="false">
      <c r="B8" s="7"/>
      <c r="C8" s="11"/>
      <c r="D8" s="12" t="s">
        <v>5</v>
      </c>
      <c r="E8" s="10"/>
    </row>
    <row r="9" s="6" customFormat="true" ht="11.25" hidden="false" customHeight="false" outlineLevel="0" collapsed="false">
      <c r="B9" s="7"/>
      <c r="C9" s="14"/>
      <c r="D9" s="12" t="s">
        <v>6</v>
      </c>
      <c r="E9" s="10"/>
    </row>
    <row r="10" s="6" customFormat="true" ht="11.25" hidden="false" customHeight="false" outlineLevel="0" collapsed="false">
      <c r="B10" s="7"/>
      <c r="C10" s="15"/>
      <c r="D10" s="16" t="s">
        <v>7</v>
      </c>
      <c r="E10" s="10"/>
    </row>
    <row r="11" customFormat="false" ht="5.25" hidden="false" customHeight="true" outlineLevel="0" collapsed="false">
      <c r="B11" s="17"/>
      <c r="C11" s="18"/>
      <c r="D11" s="18"/>
      <c r="E11" s="19"/>
    </row>
    <row r="12" customFormat="false" ht="15.75" hidden="false" customHeight="false" outlineLevel="0" collapsed="false">
      <c r="B12" s="17"/>
      <c r="C12" s="20" t="s">
        <v>8</v>
      </c>
      <c r="D12" s="21" t="s">
        <v>9</v>
      </c>
      <c r="E12" s="19"/>
    </row>
    <row r="13" customFormat="false" ht="6" hidden="false" customHeight="true" outlineLevel="0" collapsed="false">
      <c r="B13" s="17"/>
      <c r="C13" s="22"/>
      <c r="E13" s="19"/>
    </row>
    <row r="14" customFormat="false" ht="12.75" hidden="false" customHeight="false" outlineLevel="0" collapsed="false">
      <c r="B14" s="17"/>
      <c r="C14" s="23" t="n">
        <v>1</v>
      </c>
      <c r="D14" s="24" t="s">
        <v>10</v>
      </c>
      <c r="E14" s="19"/>
    </row>
    <row r="15" customFormat="false" ht="12.75" hidden="false" customHeight="false" outlineLevel="0" collapsed="false">
      <c r="B15" s="17"/>
      <c r="C15" s="23" t="n">
        <v>2</v>
      </c>
      <c r="D15" s="25" t="s">
        <v>11</v>
      </c>
      <c r="E15" s="19"/>
    </row>
    <row r="16" customFormat="false" ht="12.75" hidden="false" customHeight="false" outlineLevel="0" collapsed="false">
      <c r="B16" s="17"/>
      <c r="C16" s="26" t="n">
        <v>3</v>
      </c>
      <c r="D16" s="25" t="s">
        <v>12</v>
      </c>
      <c r="E16" s="19"/>
    </row>
    <row r="17" s="25" customFormat="true" ht="12.75" hidden="false" customHeight="false" outlineLevel="0" collapsed="false">
      <c r="B17" s="27"/>
      <c r="C17" s="26" t="n">
        <v>4</v>
      </c>
      <c r="D17" s="26" t="s">
        <v>13</v>
      </c>
      <c r="E17" s="28"/>
    </row>
    <row r="18" s="25" customFormat="true" ht="12.75" hidden="false" customHeight="false" outlineLevel="0" collapsed="false">
      <c r="B18" s="27"/>
      <c r="C18" s="26"/>
      <c r="D18" s="24" t="s">
        <v>14</v>
      </c>
      <c r="E18" s="28"/>
    </row>
    <row r="19" s="25" customFormat="true" ht="12.75" hidden="false" customHeight="false" outlineLevel="0" collapsed="false">
      <c r="B19" s="27"/>
      <c r="C19" s="26" t="s">
        <v>15</v>
      </c>
      <c r="D19" s="26"/>
      <c r="E19" s="28"/>
    </row>
    <row r="20" s="25" customFormat="true" ht="12.75" hidden="false" customHeight="false" outlineLevel="0" collapsed="false">
      <c r="B20" s="27"/>
      <c r="C20" s="26"/>
      <c r="D20" s="24" t="s">
        <v>16</v>
      </c>
      <c r="E20" s="28"/>
    </row>
    <row r="21" s="25" customFormat="true" ht="12.75" hidden="false" customHeight="false" outlineLevel="0" collapsed="false">
      <c r="B21" s="27"/>
      <c r="C21" s="26" t="s">
        <v>17</v>
      </c>
      <c r="D21" s="26"/>
      <c r="E21" s="28"/>
    </row>
    <row r="22" s="25" customFormat="true" ht="12.75" hidden="false" customHeight="false" outlineLevel="0" collapsed="false">
      <c r="B22" s="27"/>
      <c r="C22" s="26"/>
      <c r="D22" s="24" t="s">
        <v>18</v>
      </c>
      <c r="E22" s="28"/>
    </row>
    <row r="23" s="25" customFormat="true" ht="12.75" hidden="false" customHeight="false" outlineLevel="0" collapsed="false">
      <c r="B23" s="27"/>
      <c r="C23" s="26" t="s">
        <v>19</v>
      </c>
      <c r="D23" s="26"/>
      <c r="E23" s="28"/>
    </row>
    <row r="24" s="25" customFormat="true" ht="12.75" hidden="false" customHeight="false" outlineLevel="0" collapsed="false">
      <c r="B24" s="27"/>
      <c r="C24" s="26"/>
      <c r="D24" s="26" t="s">
        <v>20</v>
      </c>
      <c r="E24" s="28"/>
    </row>
    <row r="25" s="25" customFormat="true" ht="12.75" hidden="false" customHeight="false" outlineLevel="0" collapsed="false">
      <c r="B25" s="27"/>
      <c r="C25" s="26" t="s">
        <v>21</v>
      </c>
      <c r="D25" s="26"/>
      <c r="E25" s="28"/>
    </row>
    <row r="26" s="25" customFormat="true" ht="12.75" hidden="false" customHeight="false" outlineLevel="0" collapsed="false">
      <c r="B26" s="27"/>
      <c r="C26" s="24" t="s">
        <v>22</v>
      </c>
      <c r="D26" s="26"/>
      <c r="E26" s="28"/>
    </row>
    <row r="27" s="25" customFormat="true" ht="12.75" hidden="false" customHeight="false" outlineLevel="0" collapsed="false">
      <c r="B27" s="27"/>
      <c r="C27" s="26"/>
      <c r="D27" s="26" t="s">
        <v>23</v>
      </c>
      <c r="E27" s="28"/>
    </row>
    <row r="28" s="25" customFormat="true" ht="12.75" hidden="false" customHeight="false" outlineLevel="0" collapsed="false">
      <c r="B28" s="27"/>
      <c r="C28" s="24" t="s">
        <v>24</v>
      </c>
      <c r="D28" s="26"/>
      <c r="E28" s="28"/>
    </row>
    <row r="29" s="25" customFormat="true" ht="12.75" hidden="false" customHeight="false" outlineLevel="0" collapsed="false">
      <c r="B29" s="27"/>
      <c r="C29" s="26"/>
      <c r="D29" s="26" t="s">
        <v>25</v>
      </c>
      <c r="E29" s="28"/>
    </row>
    <row r="30" s="25" customFormat="true" ht="12.75" hidden="false" customHeight="false" outlineLevel="0" collapsed="false">
      <c r="B30" s="27"/>
      <c r="C30" s="24" t="s">
        <v>26</v>
      </c>
      <c r="D30" s="26"/>
      <c r="E30" s="28"/>
    </row>
    <row r="31" s="25" customFormat="true" ht="12.75" hidden="false" customHeight="false" outlineLevel="0" collapsed="false">
      <c r="B31" s="27"/>
      <c r="C31" s="26" t="s">
        <v>27</v>
      </c>
      <c r="D31" s="26" t="s">
        <v>28</v>
      </c>
      <c r="E31" s="28"/>
    </row>
    <row r="32" s="25" customFormat="true" ht="12.75" hidden="false" customHeight="false" outlineLevel="0" collapsed="false">
      <c r="B32" s="27"/>
      <c r="C32" s="26"/>
      <c r="D32" s="24" t="s">
        <v>29</v>
      </c>
      <c r="E32" s="28"/>
    </row>
    <row r="33" s="25" customFormat="true" ht="12.75" hidden="false" customHeight="false" outlineLevel="0" collapsed="false">
      <c r="B33" s="27"/>
      <c r="C33" s="26"/>
      <c r="D33" s="24" t="s">
        <v>30</v>
      </c>
      <c r="E33" s="28"/>
    </row>
    <row r="34" s="25" customFormat="true" ht="12.75" hidden="false" customHeight="false" outlineLevel="0" collapsed="false">
      <c r="B34" s="27"/>
      <c r="C34" s="26"/>
      <c r="D34" s="24" t="s">
        <v>31</v>
      </c>
      <c r="E34" s="28"/>
    </row>
    <row r="35" s="25" customFormat="true" ht="12.75" hidden="false" customHeight="false" outlineLevel="0" collapsed="false">
      <c r="B35" s="27"/>
      <c r="C35" s="26"/>
      <c r="D35" s="24" t="s">
        <v>32</v>
      </c>
      <c r="E35" s="28"/>
    </row>
    <row r="36" s="25" customFormat="true" ht="12.75" hidden="false" customHeight="false" outlineLevel="0" collapsed="false">
      <c r="B36" s="27"/>
      <c r="C36" s="26"/>
      <c r="D36" s="24" t="s">
        <v>33</v>
      </c>
      <c r="E36" s="28"/>
    </row>
    <row r="37" s="25" customFormat="true" ht="12.75" hidden="false" customHeight="false" outlineLevel="0" collapsed="false">
      <c r="B37" s="27"/>
      <c r="C37" s="26"/>
      <c r="D37" s="24" t="s">
        <v>34</v>
      </c>
      <c r="E37" s="28"/>
    </row>
    <row r="38" s="25" customFormat="true" ht="6" hidden="false" customHeight="true" outlineLevel="0" collapsed="false">
      <c r="B38" s="27"/>
      <c r="C38" s="26"/>
      <c r="D38" s="26"/>
      <c r="E38" s="28"/>
    </row>
    <row r="39" s="25" customFormat="true" ht="15.75" hidden="false" customHeight="false" outlineLevel="0" collapsed="false">
      <c r="B39" s="27"/>
      <c r="C39" s="20" t="s">
        <v>35</v>
      </c>
      <c r="D39" s="21" t="s">
        <v>36</v>
      </c>
      <c r="E39" s="28"/>
    </row>
    <row r="40" s="25" customFormat="true" ht="4.5" hidden="false" customHeight="true" outlineLevel="0" collapsed="false">
      <c r="B40" s="27"/>
      <c r="C40" s="26"/>
      <c r="D40" s="26"/>
      <c r="E40" s="28"/>
    </row>
    <row r="41" s="25" customFormat="true" ht="12.75" hidden="false" customHeight="false" outlineLevel="0" collapsed="false">
      <c r="B41" s="27"/>
      <c r="C41" s="26"/>
      <c r="D41" s="24" t="s">
        <v>37</v>
      </c>
      <c r="E41" s="28"/>
    </row>
    <row r="42" s="25" customFormat="true" ht="12.75" hidden="false" customHeight="false" outlineLevel="0" collapsed="false">
      <c r="B42" s="27"/>
      <c r="C42" s="26" t="s">
        <v>38</v>
      </c>
      <c r="D42" s="26"/>
      <c r="E42" s="28"/>
    </row>
    <row r="43" s="25" customFormat="true" ht="12.75" hidden="false" customHeight="false" outlineLevel="0" collapsed="false">
      <c r="B43" s="27"/>
      <c r="C43" s="26"/>
      <c r="D43" s="26" t="s">
        <v>39</v>
      </c>
      <c r="E43" s="28"/>
    </row>
    <row r="44" s="25" customFormat="true" ht="12.75" hidden="false" customHeight="false" outlineLevel="0" collapsed="false">
      <c r="B44" s="27"/>
      <c r="C44" s="26" t="s">
        <v>40</v>
      </c>
      <c r="D44" s="26"/>
      <c r="E44" s="28"/>
    </row>
    <row r="45" s="25" customFormat="true" ht="12.75" hidden="false" customHeight="false" outlineLevel="0" collapsed="false">
      <c r="B45" s="27"/>
      <c r="C45" s="26"/>
      <c r="D45" s="26" t="s">
        <v>41</v>
      </c>
      <c r="E45" s="28"/>
    </row>
    <row r="46" s="25" customFormat="true" ht="12.75" hidden="false" customHeight="false" outlineLevel="0" collapsed="false">
      <c r="B46" s="27"/>
      <c r="C46" s="26" t="s">
        <v>42</v>
      </c>
      <c r="D46" s="26"/>
      <c r="E46" s="28"/>
    </row>
    <row r="47" s="25" customFormat="true" ht="12.75" hidden="false" customHeight="false" outlineLevel="0" collapsed="false">
      <c r="B47" s="27"/>
      <c r="C47" s="26"/>
      <c r="D47" s="26" t="s">
        <v>43</v>
      </c>
      <c r="E47" s="28"/>
    </row>
    <row r="48" s="25" customFormat="true" ht="12.75" hidden="false" customHeight="false" outlineLevel="0" collapsed="false">
      <c r="B48" s="27"/>
      <c r="C48" s="26" t="s">
        <v>44</v>
      </c>
      <c r="D48" s="26"/>
      <c r="E48" s="28"/>
    </row>
    <row r="49" s="25" customFormat="true" ht="12.75" hidden="false" customHeight="false" outlineLevel="0" collapsed="false">
      <c r="B49" s="27"/>
      <c r="D49" s="25" t="s">
        <v>45</v>
      </c>
      <c r="E49" s="28"/>
    </row>
    <row r="50" s="25" customFormat="true" ht="12.75" hidden="false" customHeight="false" outlineLevel="0" collapsed="false">
      <c r="B50" s="27"/>
      <c r="C50" s="25" t="s">
        <v>46</v>
      </c>
      <c r="E50" s="28"/>
    </row>
    <row r="51" s="25" customFormat="true" ht="12.75" hidden="false" customHeight="false" outlineLevel="0" collapsed="false">
      <c r="B51" s="27"/>
      <c r="C51" s="25" t="s">
        <v>47</v>
      </c>
      <c r="E51" s="28"/>
    </row>
    <row r="52" s="25" customFormat="true" ht="12.75" hidden="false" customHeight="false" outlineLevel="0" collapsed="false">
      <c r="B52" s="27"/>
      <c r="C52" s="25" t="s">
        <v>48</v>
      </c>
      <c r="D52" s="26"/>
      <c r="E52" s="28"/>
    </row>
    <row r="53" s="25" customFormat="true" ht="12.75" hidden="false" customHeight="false" outlineLevel="0" collapsed="false">
      <c r="B53" s="27"/>
      <c r="C53" s="26"/>
      <c r="D53" s="25" t="s">
        <v>49</v>
      </c>
      <c r="E53" s="28"/>
    </row>
    <row r="54" s="25" customFormat="true" ht="12.75" hidden="false" customHeight="false" outlineLevel="0" collapsed="false">
      <c r="B54" s="27"/>
      <c r="C54" s="26"/>
      <c r="D54" s="26" t="s">
        <v>50</v>
      </c>
      <c r="E54" s="28"/>
    </row>
    <row r="55" s="29" customFormat="true" ht="12.75" hidden="false" customHeight="false" outlineLevel="0" collapsed="false">
      <c r="B55" s="30"/>
      <c r="C55" s="31"/>
      <c r="D55" s="31" t="s">
        <v>51</v>
      </c>
      <c r="E55" s="32"/>
    </row>
    <row r="56" customFormat="false" ht="12.75" hidden="false" customHeight="false" outlineLevel="0" collapsed="false">
      <c r="B56" s="17"/>
      <c r="C56" s="25"/>
      <c r="D56" s="25" t="s">
        <v>52</v>
      </c>
      <c r="E56" s="19"/>
    </row>
    <row r="57" customFormat="false" ht="12.75" hidden="false" customHeight="false" outlineLevel="0" collapsed="false">
      <c r="B57" s="17"/>
      <c r="C57" s="25" t="s">
        <v>53</v>
      </c>
      <c r="D57" s="25"/>
      <c r="E57" s="19"/>
    </row>
    <row r="58" customFormat="false" ht="12.75" hidden="false" customHeight="false" outlineLevel="0" collapsed="false">
      <c r="B58" s="17"/>
      <c r="C58" s="25"/>
      <c r="D58" s="25"/>
      <c r="E58" s="19"/>
    </row>
    <row r="59" customFormat="false" ht="12.75" hidden="false" customHeight="false" outlineLevel="0" collapsed="false">
      <c r="B59" s="17"/>
      <c r="C59" s="25"/>
      <c r="D59" s="25"/>
      <c r="E59" s="19"/>
    </row>
    <row r="60" customFormat="false" ht="12.75" hidden="false" customHeight="false" outlineLevel="0" collapsed="false">
      <c r="B60" s="17"/>
      <c r="C60" s="25"/>
      <c r="D60" s="25"/>
      <c r="E60" s="33" t="n">
        <v>1</v>
      </c>
    </row>
    <row r="61" customFormat="false" ht="12.75" hidden="false" customHeight="false" outlineLevel="0" collapsed="false">
      <c r="B61" s="34"/>
      <c r="C61" s="35"/>
      <c r="D61" s="35"/>
      <c r="E61" s="36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2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187" width="3.7"/>
    <col collapsed="false" customWidth="true" hidden="false" outlineLevel="0" max="3" min="3" style="187" width="5.71"/>
    <col collapsed="false" customWidth="true" hidden="false" outlineLevel="0" max="4" min="4" style="187" width="52.7"/>
    <col collapsed="false" customWidth="true" hidden="false" outlineLevel="0" max="5" min="5" style="188" width="15.28"/>
    <col collapsed="false" customWidth="true" hidden="false" outlineLevel="0" max="6" min="6" style="188" width="13.7"/>
    <col collapsed="false" customWidth="true" hidden="false" outlineLevel="0" max="7" min="7" style="25" width="1.41"/>
    <col collapsed="false" customWidth="true" hidden="false" outlineLevel="0" max="8" min="8" style="25" width="10.71"/>
    <col collapsed="false" customWidth="false" hidden="false" outlineLevel="0" max="257" min="9" style="25" width="9.14"/>
  </cols>
  <sheetData>
    <row r="2" s="189" customFormat="true" ht="15" hidden="false" customHeight="false" outlineLevel="0" collapsed="false">
      <c r="B2" s="190"/>
      <c r="C2" s="190"/>
      <c r="D2" s="190"/>
      <c r="E2" s="248"/>
      <c r="F2" s="248"/>
    </row>
    <row r="3" s="189" customFormat="true" ht="15" hidden="false" customHeight="false" outlineLevel="0" collapsed="false">
      <c r="B3" s="190"/>
      <c r="C3" s="190"/>
      <c r="D3" s="190"/>
      <c r="E3" s="248"/>
      <c r="F3" s="249"/>
    </row>
    <row r="4" s="189" customFormat="true" ht="8.25" hidden="false" customHeight="true" outlineLevel="0" collapsed="false">
      <c r="B4" s="190"/>
      <c r="C4" s="190"/>
      <c r="D4" s="190"/>
      <c r="E4" s="193"/>
      <c r="F4" s="210"/>
    </row>
    <row r="5" s="189" customFormat="true" ht="18" hidden="false" customHeight="true" outlineLevel="0" collapsed="false">
      <c r="B5" s="221" t="s">
        <v>314</v>
      </c>
      <c r="C5" s="221"/>
      <c r="D5" s="221"/>
      <c r="E5" s="221"/>
      <c r="F5" s="221"/>
    </row>
    <row r="6" s="25" customFormat="true" ht="28.5" hidden="false" customHeight="true" outlineLevel="0" collapsed="false">
      <c r="B6" s="187"/>
      <c r="C6" s="187"/>
      <c r="D6" s="187"/>
      <c r="E6" s="188"/>
      <c r="F6" s="188"/>
    </row>
    <row r="7" s="250" customFormat="true" ht="21" hidden="false" customHeight="true" outlineLevel="0" collapsed="false">
      <c r="B7" s="199" t="s">
        <v>61</v>
      </c>
      <c r="C7" s="199" t="s">
        <v>315</v>
      </c>
      <c r="D7" s="199"/>
      <c r="E7" s="251" t="s">
        <v>260</v>
      </c>
      <c r="F7" s="224" t="s">
        <v>260</v>
      </c>
    </row>
    <row r="8" s="250" customFormat="true" ht="21" hidden="false" customHeight="true" outlineLevel="0" collapsed="false">
      <c r="B8" s="199"/>
      <c r="C8" s="199"/>
      <c r="D8" s="199"/>
      <c r="E8" s="226" t="s">
        <v>261</v>
      </c>
      <c r="F8" s="226" t="s">
        <v>262</v>
      </c>
    </row>
    <row r="9" s="189" customFormat="true" ht="35.1" hidden="false" customHeight="true" outlineLevel="0" collapsed="false">
      <c r="B9" s="52"/>
      <c r="C9" s="235" t="s">
        <v>316</v>
      </c>
      <c r="D9" s="235"/>
      <c r="E9" s="100"/>
      <c r="F9" s="252"/>
    </row>
    <row r="10" s="189" customFormat="true" ht="24.95" hidden="false" customHeight="true" outlineLevel="0" collapsed="false">
      <c r="B10" s="52"/>
      <c r="C10" s="206"/>
      <c r="D10" s="241" t="s">
        <v>317</v>
      </c>
      <c r="E10" s="100" t="n">
        <v>38102228</v>
      </c>
      <c r="F10" s="100" t="n">
        <v>61698626</v>
      </c>
    </row>
    <row r="11" s="189" customFormat="true" ht="24.95" hidden="false" customHeight="true" outlineLevel="0" collapsed="false">
      <c r="B11" s="52"/>
      <c r="C11" s="206"/>
      <c r="D11" s="241" t="s">
        <v>318</v>
      </c>
      <c r="E11" s="100" t="n">
        <v>-39875338</v>
      </c>
      <c r="F11" s="100" t="n">
        <v>-33757861</v>
      </c>
    </row>
    <row r="12" s="189" customFormat="true" ht="24.95" hidden="false" customHeight="true" outlineLevel="0" collapsed="false">
      <c r="B12" s="52"/>
      <c r="C12" s="206"/>
      <c r="D12" s="241" t="s">
        <v>319</v>
      </c>
      <c r="E12" s="100"/>
      <c r="F12" s="100"/>
    </row>
    <row r="13" s="189" customFormat="true" ht="24.95" hidden="false" customHeight="true" outlineLevel="0" collapsed="false">
      <c r="B13" s="52"/>
      <c r="C13" s="206"/>
      <c r="D13" s="241" t="s">
        <v>320</v>
      </c>
      <c r="E13" s="100"/>
      <c r="F13" s="100"/>
    </row>
    <row r="14" s="189" customFormat="true" ht="24.95" hidden="false" customHeight="true" outlineLevel="0" collapsed="false">
      <c r="B14" s="52"/>
      <c r="C14" s="206"/>
      <c r="D14" s="241" t="s">
        <v>321</v>
      </c>
      <c r="E14" s="100" t="n">
        <v>-1405952</v>
      </c>
      <c r="F14" s="100" t="n">
        <v>-716000</v>
      </c>
    </row>
    <row r="15" s="189" customFormat="true" ht="24.95" hidden="false" customHeight="true" outlineLevel="0" collapsed="false">
      <c r="B15" s="52"/>
      <c r="C15" s="206"/>
      <c r="D15" s="247" t="s">
        <v>322</v>
      </c>
      <c r="E15" s="100" t="n">
        <f aca="false">E10+E11+E12+E13+E14</f>
        <v>-3179062</v>
      </c>
      <c r="F15" s="100" t="n">
        <f aca="false">F10+F11+F12+F13+F14</f>
        <v>27224765</v>
      </c>
    </row>
    <row r="16" s="189" customFormat="true" ht="35.1" hidden="false" customHeight="true" outlineLevel="0" collapsed="false">
      <c r="B16" s="52"/>
      <c r="C16" s="235" t="s">
        <v>323</v>
      </c>
      <c r="D16" s="235"/>
      <c r="E16" s="100"/>
      <c r="F16" s="100"/>
    </row>
    <row r="17" s="189" customFormat="true" ht="24.95" hidden="false" customHeight="true" outlineLevel="0" collapsed="false">
      <c r="B17" s="52"/>
      <c r="C17" s="206"/>
      <c r="D17" s="241" t="s">
        <v>324</v>
      </c>
      <c r="E17" s="100"/>
      <c r="F17" s="100"/>
    </row>
    <row r="18" s="189" customFormat="true" ht="24.95" hidden="false" customHeight="true" outlineLevel="0" collapsed="false">
      <c r="B18" s="52"/>
      <c r="C18" s="206"/>
      <c r="D18" s="241" t="s">
        <v>325</v>
      </c>
      <c r="E18" s="100" t="n">
        <v>0</v>
      </c>
      <c r="F18" s="100" t="n">
        <v>-38611791</v>
      </c>
      <c r="H18" s="210"/>
    </row>
    <row r="19" s="189" customFormat="true" ht="24.95" hidden="false" customHeight="true" outlineLevel="0" collapsed="false">
      <c r="B19" s="52"/>
      <c r="C19" s="206"/>
      <c r="D19" s="241" t="s">
        <v>326</v>
      </c>
      <c r="E19" s="100"/>
      <c r="F19" s="100"/>
    </row>
    <row r="20" s="189" customFormat="true" ht="24.95" hidden="false" customHeight="true" outlineLevel="0" collapsed="false">
      <c r="B20" s="52"/>
      <c r="C20" s="206"/>
      <c r="D20" s="241" t="s">
        <v>327</v>
      </c>
      <c r="E20" s="100"/>
      <c r="F20" s="100"/>
    </row>
    <row r="21" s="189" customFormat="true" ht="24.95" hidden="false" customHeight="true" outlineLevel="0" collapsed="false">
      <c r="B21" s="52"/>
      <c r="C21" s="206"/>
      <c r="D21" s="241" t="s">
        <v>328</v>
      </c>
      <c r="E21" s="100"/>
      <c r="F21" s="100"/>
    </row>
    <row r="22" s="189" customFormat="true" ht="24.95" hidden="false" customHeight="true" outlineLevel="0" collapsed="false">
      <c r="B22" s="52"/>
      <c r="C22" s="206"/>
      <c r="D22" s="247" t="s">
        <v>329</v>
      </c>
      <c r="E22" s="100" t="n">
        <f aca="false">E17+E18+E19+E20+E21</f>
        <v>0</v>
      </c>
      <c r="F22" s="100" t="n">
        <f aca="false">F17+F18+F19+F20+F21</f>
        <v>-38611791</v>
      </c>
    </row>
    <row r="23" s="189" customFormat="true" ht="35.1" hidden="false" customHeight="true" outlineLevel="0" collapsed="false">
      <c r="B23" s="52"/>
      <c r="C23" s="235" t="s">
        <v>330</v>
      </c>
      <c r="D23" s="235"/>
      <c r="E23" s="100"/>
      <c r="F23" s="100"/>
    </row>
    <row r="24" s="189" customFormat="true" ht="24.95" hidden="false" customHeight="true" outlineLevel="0" collapsed="false">
      <c r="B24" s="52"/>
      <c r="C24" s="206"/>
      <c r="D24" s="241" t="s">
        <v>331</v>
      </c>
      <c r="E24" s="100"/>
      <c r="F24" s="100"/>
    </row>
    <row r="25" s="189" customFormat="true" ht="24.95" hidden="false" customHeight="true" outlineLevel="0" collapsed="false">
      <c r="B25" s="52"/>
      <c r="C25" s="206"/>
      <c r="D25" s="241" t="s">
        <v>332</v>
      </c>
      <c r="E25" s="100" t="n">
        <v>0</v>
      </c>
      <c r="F25" s="100" t="n">
        <v>0</v>
      </c>
    </row>
    <row r="26" s="189" customFormat="true" ht="24.95" hidden="false" customHeight="true" outlineLevel="0" collapsed="false">
      <c r="B26" s="52"/>
      <c r="C26" s="206"/>
      <c r="D26" s="241" t="s">
        <v>333</v>
      </c>
      <c r="E26" s="100" t="n">
        <v>-4984040</v>
      </c>
      <c r="F26" s="100" t="n">
        <v>-1139309</v>
      </c>
    </row>
    <row r="27" s="189" customFormat="true" ht="24.95" hidden="false" customHeight="true" outlineLevel="0" collapsed="false">
      <c r="B27" s="52"/>
      <c r="C27" s="206"/>
      <c r="D27" s="241" t="s">
        <v>334</v>
      </c>
      <c r="E27" s="100"/>
      <c r="F27" s="100"/>
    </row>
    <row r="28" s="189" customFormat="true" ht="24.95" hidden="false" customHeight="true" outlineLevel="0" collapsed="false">
      <c r="B28" s="52"/>
      <c r="C28" s="206"/>
      <c r="D28" s="247" t="s">
        <v>335</v>
      </c>
      <c r="E28" s="100" t="n">
        <f aca="false">E24+E25+E26+E27</f>
        <v>-4984040</v>
      </c>
      <c r="F28" s="100" t="n">
        <f aca="false">F24+F25+F26+F27</f>
        <v>-1139309</v>
      </c>
    </row>
    <row r="29" s="189" customFormat="true" ht="35.1" hidden="false" customHeight="true" outlineLevel="0" collapsed="false">
      <c r="B29" s="52"/>
      <c r="C29" s="235" t="s">
        <v>336</v>
      </c>
      <c r="D29" s="235"/>
      <c r="E29" s="100" t="n">
        <f aca="false">E15+E22+E28</f>
        <v>-8163102</v>
      </c>
      <c r="F29" s="100" t="n">
        <f aca="false">F15+F22+F28</f>
        <v>-12526335</v>
      </c>
      <c r="H29" s="210"/>
    </row>
    <row r="30" s="189" customFormat="true" ht="35.1" hidden="false" customHeight="true" outlineLevel="0" collapsed="false">
      <c r="B30" s="52"/>
      <c r="C30" s="235" t="s">
        <v>337</v>
      </c>
      <c r="D30" s="235"/>
      <c r="E30" s="100" t="n">
        <v>9067178.0764</v>
      </c>
      <c r="F30" s="252" t="n">
        <v>21593513</v>
      </c>
      <c r="H30" s="210"/>
    </row>
    <row r="31" s="189" customFormat="true" ht="35.1" hidden="false" customHeight="true" outlineLevel="0" collapsed="false">
      <c r="B31" s="52"/>
      <c r="C31" s="235" t="s">
        <v>338</v>
      </c>
      <c r="D31" s="235"/>
      <c r="E31" s="100" t="n">
        <f aca="false">E29+E30</f>
        <v>904076.076400001</v>
      </c>
      <c r="F31" s="100" t="n">
        <v>9067178.0764</v>
      </c>
    </row>
    <row r="32" s="189" customFormat="true" ht="15.95" hidden="false" customHeight="true" outlineLevel="0" collapsed="false">
      <c r="B32" s="81"/>
      <c r="C32" s="81"/>
      <c r="D32" s="81"/>
      <c r="E32" s="101"/>
      <c r="F32" s="101"/>
    </row>
    <row r="33" s="189" customFormat="true" ht="15.95" hidden="false" customHeight="true" outlineLevel="0" collapsed="false">
      <c r="B33" s="81"/>
      <c r="C33" s="81"/>
      <c r="D33" s="81"/>
      <c r="E33" s="101"/>
      <c r="F33" s="101"/>
    </row>
    <row r="34" s="189" customFormat="true" ht="15.95" hidden="false" customHeight="true" outlineLevel="0" collapsed="false">
      <c r="B34" s="81"/>
      <c r="C34" s="81"/>
      <c r="D34" s="81"/>
      <c r="E34" s="101"/>
      <c r="F34" s="101"/>
    </row>
    <row r="35" s="189" customFormat="true" ht="15.95" hidden="false" customHeight="true" outlineLevel="0" collapsed="false">
      <c r="B35" s="81"/>
      <c r="C35" s="81"/>
      <c r="D35" s="81"/>
      <c r="E35" s="101"/>
      <c r="F35" s="101"/>
    </row>
    <row r="36" s="189" customFormat="true" ht="15.95" hidden="false" customHeight="true" outlineLevel="0" collapsed="false">
      <c r="B36" s="81"/>
      <c r="C36" s="81"/>
      <c r="D36" s="81"/>
      <c r="E36" s="101"/>
      <c r="F36" s="101"/>
    </row>
    <row r="37" s="189" customFormat="true" ht="15.95" hidden="false" customHeight="true" outlineLevel="0" collapsed="false">
      <c r="B37" s="81"/>
      <c r="C37" s="81"/>
      <c r="D37" s="81"/>
      <c r="E37" s="101"/>
      <c r="F37" s="101"/>
    </row>
    <row r="38" customFormat="false" ht="12.75" hidden="false" customHeight="false" outlineLevel="0" collapsed="false">
      <c r="B38" s="39"/>
      <c r="C38" s="39"/>
      <c r="D38" s="39"/>
      <c r="E38" s="216"/>
      <c r="F38" s="216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3" min="2" style="187" width="3.7"/>
    <col collapsed="false" customWidth="true" hidden="false" outlineLevel="0" max="4" min="4" style="187" width="3.56"/>
    <col collapsed="false" customWidth="true" hidden="false" outlineLevel="0" max="5" min="5" style="25" width="44.41"/>
    <col collapsed="false" customWidth="true" hidden="false" outlineLevel="0" max="7" min="6" style="188" width="15.41"/>
    <col collapsed="false" customWidth="true" hidden="false" outlineLevel="0" max="8" min="8" style="25" width="1.41"/>
    <col collapsed="false" customWidth="false" hidden="false" outlineLevel="0" max="257" min="9" style="25" width="9.14"/>
  </cols>
  <sheetData>
    <row r="2" s="189" customFormat="true" ht="7.5" hidden="false" customHeight="true" outlineLevel="0" collapsed="false">
      <c r="B2" s="190"/>
      <c r="C2" s="190"/>
      <c r="D2" s="191"/>
      <c r="E2" s="192"/>
      <c r="F2" s="248"/>
      <c r="G2" s="249"/>
    </row>
    <row r="3" s="189" customFormat="true" ht="8.25" hidden="false" customHeight="true" outlineLevel="0" collapsed="false">
      <c r="B3" s="190"/>
      <c r="C3" s="190"/>
      <c r="D3" s="191"/>
      <c r="E3" s="192"/>
      <c r="F3" s="193"/>
      <c r="G3" s="210"/>
    </row>
    <row r="4" s="189" customFormat="true" ht="18" hidden="false" customHeight="true" outlineLevel="0" collapsed="false">
      <c r="B4" s="221" t="s">
        <v>339</v>
      </c>
      <c r="C4" s="221"/>
      <c r="D4" s="221"/>
      <c r="E4" s="221"/>
      <c r="F4" s="221"/>
      <c r="G4" s="221"/>
    </row>
    <row r="5" s="25" customFormat="true" ht="6.75" hidden="false" customHeight="true" outlineLevel="0" collapsed="false">
      <c r="B5" s="187"/>
      <c r="C5" s="187"/>
      <c r="D5" s="187"/>
      <c r="F5" s="188"/>
      <c r="G5" s="188"/>
    </row>
    <row r="6" s="189" customFormat="true" ht="15.95" hidden="false" customHeight="true" outlineLevel="0" collapsed="false">
      <c r="B6" s="52" t="s">
        <v>61</v>
      </c>
      <c r="C6" s="199" t="s">
        <v>340</v>
      </c>
      <c r="D6" s="199"/>
      <c r="E6" s="199"/>
      <c r="F6" s="195" t="s">
        <v>260</v>
      </c>
      <c r="G6" s="195" t="s">
        <v>260</v>
      </c>
    </row>
    <row r="7" s="189" customFormat="true" ht="15.95" hidden="false" customHeight="true" outlineLevel="0" collapsed="false">
      <c r="B7" s="52"/>
      <c r="C7" s="199"/>
      <c r="D7" s="199"/>
      <c r="E7" s="199"/>
      <c r="F7" s="196" t="s">
        <v>261</v>
      </c>
      <c r="G7" s="197" t="s">
        <v>262</v>
      </c>
    </row>
    <row r="8" s="189" customFormat="true" ht="24.95" hidden="false" customHeight="true" outlineLevel="0" collapsed="false">
      <c r="B8" s="52"/>
      <c r="C8" s="242" t="s">
        <v>341</v>
      </c>
      <c r="D8" s="243"/>
      <c r="E8" s="212"/>
      <c r="F8" s="100"/>
      <c r="G8" s="100"/>
    </row>
    <row r="9" s="189" customFormat="true" ht="20.1" hidden="false" customHeight="true" outlineLevel="0" collapsed="false">
      <c r="B9" s="52"/>
      <c r="C9" s="242"/>
      <c r="D9" s="204" t="s">
        <v>180</v>
      </c>
      <c r="E9" s="204"/>
      <c r="F9" s="100"/>
      <c r="G9" s="100"/>
    </row>
    <row r="10" s="189" customFormat="true" ht="20.1" hidden="false" customHeight="true" outlineLevel="0" collapsed="false">
      <c r="B10" s="52"/>
      <c r="C10" s="253"/>
      <c r="D10" s="246" t="s">
        <v>342</v>
      </c>
      <c r="F10" s="100"/>
      <c r="G10" s="100"/>
    </row>
    <row r="11" s="189" customFormat="true" ht="20.1" hidden="false" customHeight="true" outlineLevel="0" collapsed="false">
      <c r="B11" s="52"/>
      <c r="C11" s="242"/>
      <c r="D11" s="243"/>
      <c r="E11" s="254" t="s">
        <v>343</v>
      </c>
      <c r="F11" s="100"/>
      <c r="G11" s="100"/>
    </row>
    <row r="12" s="189" customFormat="true" ht="20.1" hidden="false" customHeight="true" outlineLevel="0" collapsed="false">
      <c r="B12" s="52"/>
      <c r="C12" s="242"/>
      <c r="D12" s="243"/>
      <c r="E12" s="254" t="s">
        <v>344</v>
      </c>
      <c r="F12" s="100"/>
      <c r="G12" s="100"/>
    </row>
    <row r="13" s="189" customFormat="true" ht="20.1" hidden="false" customHeight="true" outlineLevel="0" collapsed="false">
      <c r="B13" s="52"/>
      <c r="C13" s="242"/>
      <c r="D13" s="243"/>
      <c r="E13" s="254" t="s">
        <v>345</v>
      </c>
      <c r="F13" s="100"/>
      <c r="G13" s="100"/>
    </row>
    <row r="14" s="189" customFormat="true" ht="20.1" hidden="false" customHeight="true" outlineLevel="0" collapsed="false">
      <c r="B14" s="52"/>
      <c r="C14" s="242"/>
      <c r="D14" s="243"/>
      <c r="E14" s="254" t="s">
        <v>346</v>
      </c>
      <c r="F14" s="100"/>
      <c r="G14" s="100"/>
    </row>
    <row r="15" s="51" customFormat="true" ht="20.1" hidden="false" customHeight="true" outlineLevel="0" collapsed="false">
      <c r="B15" s="208"/>
      <c r="C15" s="202"/>
      <c r="D15" s="255" t="s">
        <v>347</v>
      </c>
      <c r="F15" s="256"/>
      <c r="G15" s="256"/>
    </row>
    <row r="16" s="51" customFormat="true" ht="20.1" hidden="false" customHeight="true" outlineLevel="0" collapsed="false">
      <c r="B16" s="208"/>
      <c r="C16" s="202"/>
      <c r="D16" s="257" t="s">
        <v>348</v>
      </c>
      <c r="F16" s="256"/>
      <c r="G16" s="256"/>
    </row>
    <row r="17" s="189" customFormat="true" ht="20.1" hidden="false" customHeight="true" outlineLevel="0" collapsed="false">
      <c r="B17" s="258"/>
      <c r="C17" s="242"/>
      <c r="D17" s="204" t="s">
        <v>349</v>
      </c>
      <c r="E17" s="204"/>
      <c r="F17" s="259" t="n">
        <v>0</v>
      </c>
      <c r="G17" s="259"/>
    </row>
    <row r="18" s="189" customFormat="true" ht="20.1" hidden="false" customHeight="true" outlineLevel="0" collapsed="false">
      <c r="B18" s="52"/>
      <c r="C18" s="202"/>
      <c r="D18" s="255" t="s">
        <v>350</v>
      </c>
      <c r="E18" s="255"/>
      <c r="F18" s="256"/>
      <c r="G18" s="256"/>
    </row>
    <row r="19" s="189" customFormat="true" ht="20.1" hidden="false" customHeight="true" outlineLevel="0" collapsed="false">
      <c r="B19" s="52"/>
      <c r="C19" s="202"/>
      <c r="D19" s="246" t="s">
        <v>351</v>
      </c>
      <c r="E19" s="246"/>
      <c r="F19" s="256"/>
      <c r="G19" s="256"/>
    </row>
    <row r="20" s="189" customFormat="true" ht="20.1" hidden="false" customHeight="true" outlineLevel="0" collapsed="false">
      <c r="B20" s="52"/>
      <c r="C20" s="242"/>
      <c r="D20" s="260" t="s">
        <v>352</v>
      </c>
      <c r="E20" s="260"/>
      <c r="F20" s="261" t="n">
        <f aca="false">SUM(F9:F19)</f>
        <v>0</v>
      </c>
      <c r="G20" s="261" t="n">
        <f aca="false">SUM(G9:G19)</f>
        <v>0</v>
      </c>
    </row>
    <row r="21" s="189" customFormat="true" ht="20.1" hidden="false" customHeight="true" outlineLevel="0" collapsed="false">
      <c r="B21" s="52"/>
      <c r="C21" s="242"/>
      <c r="D21" s="204" t="s">
        <v>353</v>
      </c>
      <c r="E21" s="204"/>
      <c r="F21" s="100" t="n">
        <f aca="false">-F14</f>
        <v>-0</v>
      </c>
      <c r="G21" s="100"/>
    </row>
    <row r="22" s="189" customFormat="true" ht="20.1" hidden="false" customHeight="true" outlineLevel="0" collapsed="false">
      <c r="B22" s="52"/>
      <c r="C22" s="242"/>
      <c r="D22" s="204" t="s">
        <v>354</v>
      </c>
      <c r="E22" s="204"/>
      <c r="F22" s="100"/>
      <c r="G22" s="100"/>
    </row>
    <row r="23" s="189" customFormat="true" ht="20.1" hidden="false" customHeight="true" outlineLevel="0" collapsed="false">
      <c r="B23" s="52"/>
      <c r="C23" s="242"/>
      <c r="D23" s="262" t="s">
        <v>355</v>
      </c>
      <c r="E23" s="260"/>
      <c r="F23" s="201" t="n">
        <f aca="false">SUM(F20:F22)</f>
        <v>0</v>
      </c>
      <c r="G23" s="201" t="n">
        <f aca="false">SUM(G20:G22)</f>
        <v>0</v>
      </c>
    </row>
    <row r="24" s="189" customFormat="true" ht="24.95" hidden="false" customHeight="true" outlineLevel="0" collapsed="false">
      <c r="B24" s="52"/>
      <c r="C24" s="263" t="s">
        <v>323</v>
      </c>
      <c r="D24" s="243"/>
      <c r="E24" s="204"/>
      <c r="F24" s="100"/>
      <c r="G24" s="100"/>
    </row>
    <row r="25" s="189" customFormat="true" ht="20.1" hidden="false" customHeight="true" outlineLevel="0" collapsed="false">
      <c r="B25" s="52"/>
      <c r="C25" s="242"/>
      <c r="D25" s="204" t="s">
        <v>356</v>
      </c>
      <c r="E25" s="204"/>
      <c r="F25" s="100"/>
      <c r="G25" s="100"/>
    </row>
    <row r="26" s="189" customFormat="true" ht="20.1" hidden="false" customHeight="true" outlineLevel="0" collapsed="false">
      <c r="B26" s="52"/>
      <c r="C26" s="242"/>
      <c r="D26" s="204" t="s">
        <v>357</v>
      </c>
      <c r="E26" s="204"/>
      <c r="F26" s="100" t="n">
        <v>0</v>
      </c>
      <c r="G26" s="100"/>
    </row>
    <row r="27" s="189" customFormat="true" ht="20.1" hidden="false" customHeight="true" outlineLevel="0" collapsed="false">
      <c r="B27" s="52"/>
      <c r="C27" s="264"/>
      <c r="D27" s="204" t="s">
        <v>326</v>
      </c>
      <c r="E27" s="204"/>
      <c r="F27" s="100"/>
      <c r="G27" s="100"/>
    </row>
    <row r="28" s="189" customFormat="true" ht="20.1" hidden="false" customHeight="true" outlineLevel="0" collapsed="false">
      <c r="B28" s="52"/>
      <c r="C28" s="208"/>
      <c r="D28" s="204" t="s">
        <v>327</v>
      </c>
      <c r="E28" s="204"/>
      <c r="F28" s="100"/>
      <c r="G28" s="100"/>
    </row>
    <row r="29" s="189" customFormat="true" ht="20.1" hidden="false" customHeight="true" outlineLevel="0" collapsed="false">
      <c r="B29" s="52"/>
      <c r="C29" s="208"/>
      <c r="D29" s="204" t="s">
        <v>328</v>
      </c>
      <c r="E29" s="204"/>
      <c r="F29" s="100"/>
      <c r="G29" s="100"/>
    </row>
    <row r="30" s="189" customFormat="true" ht="20.1" hidden="false" customHeight="true" outlineLevel="0" collapsed="false">
      <c r="B30" s="52"/>
      <c r="C30" s="208"/>
      <c r="D30" s="207" t="s">
        <v>329</v>
      </c>
      <c r="E30" s="204"/>
      <c r="F30" s="201" t="n">
        <f aca="false">SUM(F25:F29)</f>
        <v>0</v>
      </c>
      <c r="G30" s="201" t="n">
        <f aca="false">SUM(G25:G29)</f>
        <v>0</v>
      </c>
    </row>
    <row r="31" s="189" customFormat="true" ht="24.95" hidden="false" customHeight="true" outlineLevel="0" collapsed="false">
      <c r="B31" s="52"/>
      <c r="C31" s="242" t="s">
        <v>330</v>
      </c>
      <c r="D31" s="265"/>
      <c r="E31" s="204"/>
      <c r="F31" s="100"/>
      <c r="G31" s="100"/>
    </row>
    <row r="32" s="189" customFormat="true" ht="20.1" hidden="false" customHeight="true" outlineLevel="0" collapsed="false">
      <c r="B32" s="52"/>
      <c r="C32" s="208"/>
      <c r="D32" s="204" t="s">
        <v>331</v>
      </c>
      <c r="E32" s="204"/>
      <c r="F32" s="100"/>
      <c r="G32" s="100"/>
    </row>
    <row r="33" s="189" customFormat="true" ht="20.1" hidden="false" customHeight="true" outlineLevel="0" collapsed="false">
      <c r="B33" s="52"/>
      <c r="C33" s="208"/>
      <c r="D33" s="204" t="s">
        <v>332</v>
      </c>
      <c r="E33" s="204"/>
      <c r="F33" s="100"/>
      <c r="G33" s="100"/>
    </row>
    <row r="34" s="189" customFormat="true" ht="20.1" hidden="false" customHeight="true" outlineLevel="0" collapsed="false">
      <c r="B34" s="52"/>
      <c r="C34" s="208"/>
      <c r="D34" s="204" t="s">
        <v>358</v>
      </c>
      <c r="E34" s="204"/>
      <c r="F34" s="100"/>
      <c r="G34" s="100"/>
    </row>
    <row r="35" s="189" customFormat="true" ht="20.1" hidden="false" customHeight="true" outlineLevel="0" collapsed="false">
      <c r="B35" s="52"/>
      <c r="C35" s="208"/>
      <c r="D35" s="204" t="s">
        <v>359</v>
      </c>
      <c r="E35" s="204"/>
      <c r="F35" s="100"/>
      <c r="G35" s="100"/>
    </row>
    <row r="36" s="189" customFormat="true" ht="20.1" hidden="false" customHeight="true" outlineLevel="0" collapsed="false">
      <c r="B36" s="52"/>
      <c r="C36" s="208"/>
      <c r="D36" s="207" t="s">
        <v>360</v>
      </c>
      <c r="E36" s="204"/>
      <c r="F36" s="201" t="n">
        <f aca="false">SUM(F32:F35)</f>
        <v>0</v>
      </c>
      <c r="G36" s="201" t="n">
        <f aca="false">SUM(G32:G35)</f>
        <v>0</v>
      </c>
    </row>
    <row r="37" customFormat="false" ht="25.5" hidden="false" customHeight="true" outlineLevel="0" collapsed="false">
      <c r="B37" s="266"/>
      <c r="C37" s="263" t="s">
        <v>336</v>
      </c>
      <c r="D37" s="266"/>
      <c r="E37" s="267"/>
      <c r="F37" s="268" t="n">
        <f aca="false">F23+F30+F36</f>
        <v>0</v>
      </c>
      <c r="G37" s="268" t="n">
        <f aca="false">G23+G30+G36</f>
        <v>0</v>
      </c>
    </row>
    <row r="38" customFormat="false" ht="25.5" hidden="false" customHeight="true" outlineLevel="0" collapsed="false">
      <c r="B38" s="266"/>
      <c r="C38" s="263" t="s">
        <v>337</v>
      </c>
      <c r="D38" s="266"/>
      <c r="E38" s="267"/>
      <c r="F38" s="269"/>
      <c r="G38" s="269"/>
    </row>
    <row r="39" customFormat="false" ht="25.5" hidden="false" customHeight="true" outlineLevel="0" collapsed="false">
      <c r="B39" s="266"/>
      <c r="C39" s="263" t="s">
        <v>338</v>
      </c>
      <c r="D39" s="266"/>
      <c r="E39" s="267"/>
      <c r="F39" s="268" t="n">
        <f aca="false">F37+F38</f>
        <v>0</v>
      </c>
      <c r="G39" s="268" t="n">
        <f aca="false">G37+G38</f>
        <v>0</v>
      </c>
    </row>
  </sheetData>
  <mergeCells count="11">
    <mergeCell ref="B4:G4"/>
    <mergeCell ref="B6:B7"/>
    <mergeCell ref="C6:E7"/>
    <mergeCell ref="B15:B16"/>
    <mergeCell ref="C15:C16"/>
    <mergeCell ref="F15:F16"/>
    <mergeCell ref="G15:G16"/>
    <mergeCell ref="B18:B19"/>
    <mergeCell ref="C18:C19"/>
    <mergeCell ref="F18:F19"/>
    <mergeCell ref="G18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270"/>
    </row>
    <row r="3" customFormat="false" ht="6.75" hidden="false" customHeight="true" outlineLevel="0" collapsed="false"/>
    <row r="4" customFormat="false" ht="25.5" hidden="false" customHeight="true" outlineLevel="0" collapsed="false">
      <c r="A4" s="271" t="s">
        <v>361</v>
      </c>
      <c r="B4" s="271"/>
      <c r="C4" s="271"/>
      <c r="D4" s="271"/>
      <c r="E4" s="271"/>
      <c r="F4" s="271"/>
      <c r="G4" s="271"/>
      <c r="H4" s="271"/>
    </row>
    <row r="5" customFormat="false" ht="6.75" hidden="false" customHeight="true" outlineLevel="0" collapsed="false"/>
    <row r="6" customFormat="false" ht="12.75" hidden="false" customHeight="true" outlineLevel="0" collapsed="false">
      <c r="B6" s="272" t="s">
        <v>362</v>
      </c>
      <c r="G6" s="273"/>
    </row>
    <row r="7" customFormat="false" ht="6.75" hidden="false" customHeight="true" outlineLevel="0" collapsed="false"/>
    <row r="8" s="278" customFormat="true" ht="24.95" hidden="false" customHeight="true" outlineLevel="0" collapsed="false">
      <c r="A8" s="274"/>
      <c r="B8" s="275"/>
      <c r="C8" s="275" t="s">
        <v>169</v>
      </c>
      <c r="D8" s="275" t="s">
        <v>170</v>
      </c>
      <c r="E8" s="276" t="s">
        <v>363</v>
      </c>
      <c r="F8" s="276" t="s">
        <v>364</v>
      </c>
      <c r="G8" s="275" t="s">
        <v>365</v>
      </c>
      <c r="H8" s="277" t="s">
        <v>366</v>
      </c>
    </row>
    <row r="9" s="284" customFormat="true" ht="30" hidden="false" customHeight="true" outlineLevel="0" collapsed="false">
      <c r="A9" s="279" t="s">
        <v>122</v>
      </c>
      <c r="B9" s="280" t="s">
        <v>367</v>
      </c>
      <c r="C9" s="281" t="n">
        <v>66000000</v>
      </c>
      <c r="D9" s="281"/>
      <c r="E9" s="281"/>
      <c r="F9" s="282" t="n">
        <v>5917483.665</v>
      </c>
      <c r="G9" s="281" t="n">
        <v>13427023.54</v>
      </c>
      <c r="H9" s="283" t="n">
        <v>75059747.665</v>
      </c>
    </row>
    <row r="10" s="284" customFormat="true" ht="20.1" hidden="false" customHeight="true" outlineLevel="0" collapsed="false">
      <c r="A10" s="285" t="n">
        <v>1</v>
      </c>
      <c r="B10" s="286" t="s">
        <v>368</v>
      </c>
      <c r="C10" s="281"/>
      <c r="D10" s="281"/>
      <c r="E10" s="281"/>
      <c r="F10" s="281"/>
      <c r="G10" s="281" t="n">
        <v>2984394.4857</v>
      </c>
      <c r="H10" s="287"/>
    </row>
    <row r="11" s="284" customFormat="true" ht="20.1" hidden="false" customHeight="true" outlineLevel="0" collapsed="false">
      <c r="A11" s="285" t="n">
        <v>2</v>
      </c>
      <c r="B11" s="286" t="s">
        <v>369</v>
      </c>
      <c r="C11" s="281"/>
      <c r="D11" s="281"/>
      <c r="E11" s="281"/>
      <c r="F11" s="281"/>
      <c r="G11" s="281"/>
      <c r="H11" s="283"/>
    </row>
    <row r="12" s="284" customFormat="true" ht="20.1" hidden="false" customHeight="true" outlineLevel="0" collapsed="false">
      <c r="A12" s="285" t="n">
        <v>3</v>
      </c>
      <c r="B12" s="286" t="s">
        <v>370</v>
      </c>
      <c r="C12" s="281"/>
      <c r="D12" s="281"/>
      <c r="E12" s="281"/>
      <c r="F12" s="281"/>
      <c r="G12" s="281"/>
      <c r="H12" s="283"/>
    </row>
    <row r="13" s="284" customFormat="true" ht="20.1" hidden="false" customHeight="true" outlineLevel="0" collapsed="false">
      <c r="A13" s="285" t="n">
        <v>4</v>
      </c>
      <c r="B13" s="286" t="s">
        <v>371</v>
      </c>
      <c r="C13" s="281"/>
      <c r="D13" s="281"/>
      <c r="E13" s="281"/>
      <c r="F13" s="281"/>
      <c r="G13" s="281"/>
      <c r="H13" s="283"/>
    </row>
    <row r="14" s="284" customFormat="true" ht="30" hidden="false" customHeight="true" outlineLevel="0" collapsed="false">
      <c r="A14" s="288" t="s">
        <v>165</v>
      </c>
      <c r="B14" s="289" t="s">
        <v>372</v>
      </c>
      <c r="C14" s="282" t="n">
        <v>66000000</v>
      </c>
      <c r="D14" s="282"/>
      <c r="E14" s="282"/>
      <c r="F14" s="282" t="n">
        <v>5917483.665</v>
      </c>
      <c r="G14" s="282" t="n">
        <f aca="false">G9+G10</f>
        <v>16411418.0257</v>
      </c>
      <c r="H14" s="290" t="n">
        <f aca="false">H9+H10</f>
        <v>75059747.665</v>
      </c>
    </row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B3" s="17"/>
      <c r="C3" s="18"/>
      <c r="D3" s="18"/>
      <c r="E3" s="18"/>
      <c r="F3" s="18"/>
      <c r="G3" s="18"/>
      <c r="H3" s="18"/>
      <c r="I3" s="18"/>
      <c r="J3" s="19"/>
    </row>
    <row r="4" s="4" customFormat="tru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false" outlineLevel="0" collapsed="false">
      <c r="B5" s="7"/>
      <c r="C5" s="8" t="s">
        <v>1</v>
      </c>
      <c r="D5" s="291"/>
      <c r="E5" s="291"/>
      <c r="F5" s="291"/>
      <c r="G5" s="292"/>
      <c r="H5" s="292"/>
      <c r="I5" s="9"/>
      <c r="J5" s="10"/>
    </row>
    <row r="6" s="6" customFormat="true" ht="11.25" hidden="false" customHeight="false" outlineLevel="0" collapsed="false">
      <c r="B6" s="7"/>
      <c r="C6" s="11"/>
      <c r="D6" s="73" t="s">
        <v>373</v>
      </c>
      <c r="E6" s="73"/>
      <c r="F6" s="73"/>
      <c r="G6" s="73"/>
      <c r="H6" s="73"/>
      <c r="I6" s="12"/>
      <c r="J6" s="10"/>
    </row>
    <row r="7" s="6" customFormat="true" ht="11.25" hidden="false" customHeight="false" outlineLevel="0" collapsed="false">
      <c r="B7" s="7"/>
      <c r="C7" s="11"/>
      <c r="D7" s="73" t="s">
        <v>374</v>
      </c>
      <c r="E7" s="73"/>
      <c r="F7" s="73"/>
      <c r="G7" s="73"/>
      <c r="H7" s="73"/>
      <c r="I7" s="12"/>
      <c r="J7" s="10"/>
    </row>
    <row r="8" s="6" customFormat="true" ht="11.25" hidden="false" customHeight="false" outlineLevel="0" collapsed="false">
      <c r="B8" s="7"/>
      <c r="C8" s="11" t="s">
        <v>375</v>
      </c>
      <c r="D8" s="104"/>
      <c r="E8" s="104"/>
      <c r="F8" s="104"/>
      <c r="G8" s="104"/>
      <c r="H8" s="104"/>
      <c r="I8" s="12"/>
      <c r="J8" s="10"/>
    </row>
    <row r="9" s="6" customFormat="true" ht="11.25" hidden="false" customHeight="false" outlineLevel="0" collapsed="false">
      <c r="B9" s="7"/>
      <c r="C9" s="11"/>
      <c r="D9" s="73"/>
      <c r="E9" s="73" t="s">
        <v>376</v>
      </c>
      <c r="F9" s="73"/>
      <c r="G9" s="104"/>
      <c r="H9" s="104"/>
      <c r="I9" s="12"/>
      <c r="J9" s="10"/>
    </row>
    <row r="10" s="6" customFormat="true" ht="11.25" hidden="false" customHeight="false" outlineLevel="0" collapsed="false">
      <c r="B10" s="7"/>
      <c r="C10" s="14"/>
      <c r="D10" s="293"/>
      <c r="E10" s="73" t="s">
        <v>377</v>
      </c>
      <c r="F10" s="73"/>
      <c r="G10" s="104"/>
      <c r="H10" s="104"/>
      <c r="I10" s="12"/>
      <c r="J10" s="10"/>
    </row>
    <row r="11" s="6" customFormat="true" ht="11.25" hidden="false" customHeight="false" outlineLevel="0" collapsed="false">
      <c r="B11" s="7"/>
      <c r="C11" s="15"/>
      <c r="D11" s="294"/>
      <c r="E11" s="294" t="s">
        <v>378</v>
      </c>
      <c r="F11" s="294"/>
      <c r="G11" s="294"/>
      <c r="H11" s="294"/>
      <c r="I11" s="16"/>
      <c r="J11" s="10"/>
    </row>
    <row r="12" customFormat="false" ht="12.7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9"/>
    </row>
    <row r="13" customFormat="false" ht="12.7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  <c r="J13" s="19"/>
    </row>
    <row r="14" customFormat="false" ht="12.75" hidden="false" customHeight="false" outlineLevel="0" collapsed="false">
      <c r="B14" s="17"/>
      <c r="C14" s="18"/>
      <c r="D14" s="295"/>
      <c r="E14" s="295"/>
      <c r="F14" s="296"/>
      <c r="G14" s="296"/>
      <c r="H14" s="296"/>
      <c r="I14" s="296"/>
      <c r="J14" s="19"/>
    </row>
    <row r="15" customFormat="false" ht="12.75" hidden="false" customHeight="false" outlineLevel="0" collapsed="false">
      <c r="B15" s="17"/>
      <c r="C15" s="18"/>
      <c r="D15" s="295"/>
      <c r="E15" s="295"/>
      <c r="F15" s="296"/>
      <c r="G15" s="296"/>
      <c r="H15" s="296"/>
      <c r="I15" s="296"/>
      <c r="J15" s="19"/>
    </row>
    <row r="16" customFormat="false" ht="12.75" hidden="false" customHeight="false" outlineLevel="0" collapsed="false">
      <c r="B16" s="17"/>
      <c r="C16" s="18"/>
      <c r="D16" s="73"/>
      <c r="E16" s="73"/>
      <c r="F16" s="73"/>
      <c r="G16" s="73"/>
      <c r="H16" s="73"/>
      <c r="I16" s="73"/>
      <c r="J16" s="19"/>
    </row>
    <row r="17" customFormat="false" ht="12.75" hidden="false" customHeight="false" outlineLevel="0" collapsed="false">
      <c r="B17" s="17"/>
      <c r="C17" s="18"/>
      <c r="D17" s="73"/>
      <c r="E17" s="73"/>
      <c r="F17" s="73"/>
      <c r="G17" s="73"/>
      <c r="H17" s="73"/>
      <c r="I17" s="73"/>
      <c r="J17" s="19"/>
    </row>
    <row r="18" customFormat="false" ht="12.75" hidden="false" customHeight="false" outlineLevel="0" collapsed="false">
      <c r="B18" s="17"/>
      <c r="C18" s="18"/>
      <c r="D18" s="73"/>
      <c r="E18" s="73"/>
      <c r="F18" s="73"/>
      <c r="G18" s="73"/>
      <c r="H18" s="73"/>
      <c r="I18" s="73"/>
      <c r="J18" s="19"/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9"/>
    </row>
    <row r="20" customFormat="false" ht="12.7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9"/>
    </row>
    <row r="21" customFormat="false" ht="12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9"/>
    </row>
    <row r="22" customFormat="false" ht="12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9"/>
    </row>
    <row r="23" customFormat="false" ht="12.75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9"/>
    </row>
    <row r="24" customFormat="false" ht="12.75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9"/>
    </row>
    <row r="25" customFormat="false" ht="12.75" hidden="false" customHeight="false" outlineLevel="0" collapsed="false">
      <c r="B25" s="17"/>
      <c r="C25" s="18"/>
      <c r="D25" s="18"/>
      <c r="E25" s="18"/>
      <c r="F25" s="18"/>
      <c r="G25" s="18"/>
      <c r="H25" s="18"/>
      <c r="I25" s="18"/>
      <c r="J25" s="19"/>
    </row>
    <row r="26" customFormat="false" ht="12.75" hidden="false" customHeight="false" outlineLevel="0" collapsed="false">
      <c r="B26" s="17"/>
      <c r="C26" s="18"/>
      <c r="D26" s="18"/>
      <c r="E26" s="18"/>
      <c r="F26" s="18"/>
      <c r="G26" s="18"/>
      <c r="H26" s="18"/>
      <c r="I26" s="18"/>
      <c r="J26" s="19"/>
    </row>
    <row r="27" customFormat="false" ht="12.75" hidden="false" customHeight="false" outlineLevel="0" collapsed="false">
      <c r="B27" s="17"/>
      <c r="C27" s="18"/>
      <c r="D27" s="18"/>
      <c r="E27" s="18"/>
      <c r="F27" s="18"/>
      <c r="G27" s="18"/>
      <c r="H27" s="18"/>
      <c r="I27" s="18"/>
      <c r="J27" s="19"/>
    </row>
    <row r="28" customFormat="false" ht="12.7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9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  <c r="J29" s="19"/>
    </row>
    <row r="30" customFormat="false" ht="12.7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9"/>
    </row>
    <row r="31" customFormat="false" ht="12.7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  <c r="J31" s="19"/>
    </row>
    <row r="32" customFormat="false" ht="12.75" hidden="false" customHeight="false" outlineLevel="0" collapsed="false">
      <c r="B32" s="17"/>
      <c r="C32" s="18"/>
      <c r="D32" s="18"/>
      <c r="E32" s="18"/>
      <c r="F32" s="18"/>
      <c r="G32" s="18"/>
      <c r="H32" s="18"/>
      <c r="I32" s="18"/>
      <c r="J32" s="19"/>
    </row>
    <row r="33" customFormat="false" ht="12.75" hidden="false" customHeight="false" outlineLevel="0" collapsed="false">
      <c r="B33" s="17"/>
      <c r="C33" s="18"/>
      <c r="D33" s="18"/>
      <c r="E33" s="18"/>
      <c r="F33" s="18"/>
      <c r="G33" s="18"/>
      <c r="H33" s="18"/>
      <c r="I33" s="18"/>
      <c r="J33" s="19"/>
    </row>
    <row r="34" customFormat="false" ht="12.75" hidden="false" customHeight="false" outlineLevel="0" collapsed="false">
      <c r="B34" s="17"/>
      <c r="C34" s="18"/>
      <c r="D34" s="18"/>
      <c r="E34" s="18"/>
      <c r="F34" s="18"/>
      <c r="G34" s="18"/>
      <c r="H34" s="18"/>
      <c r="I34" s="18"/>
      <c r="J34" s="19"/>
    </row>
    <row r="35" customFormat="false" ht="12.75" hidden="false" customHeight="false" outlineLevel="0" collapsed="false">
      <c r="B35" s="17"/>
      <c r="C35" s="18"/>
      <c r="D35" s="18"/>
      <c r="E35" s="18"/>
      <c r="F35" s="18"/>
      <c r="G35" s="18"/>
      <c r="H35" s="18"/>
      <c r="I35" s="18"/>
      <c r="J35" s="19"/>
    </row>
    <row r="36" customFormat="false" ht="12.75" hidden="false" customHeight="false" outlineLevel="0" collapsed="false">
      <c r="B36" s="17"/>
      <c r="C36" s="18"/>
      <c r="D36" s="18"/>
      <c r="E36" s="18"/>
      <c r="F36" s="18"/>
      <c r="G36" s="18"/>
      <c r="H36" s="18"/>
      <c r="I36" s="18"/>
      <c r="J36" s="19"/>
    </row>
    <row r="37" customFormat="false" ht="12.7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9"/>
    </row>
    <row r="38" customFormat="false" ht="12.75" hidden="false" customHeight="false" outlineLevel="0" collapsed="false">
      <c r="B38" s="17"/>
      <c r="C38" s="18"/>
      <c r="D38" s="18"/>
      <c r="E38" s="18"/>
      <c r="F38" s="18"/>
      <c r="G38" s="18"/>
      <c r="H38" s="18"/>
      <c r="I38" s="18"/>
      <c r="J38" s="19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18"/>
      <c r="H39" s="18"/>
      <c r="I39" s="18"/>
      <c r="J39" s="19"/>
    </row>
    <row r="40" customFormat="false" ht="12.75" hidden="false" customHeight="false" outlineLevel="0" collapsed="false">
      <c r="B40" s="17"/>
      <c r="C40" s="18"/>
      <c r="D40" s="18"/>
      <c r="E40" s="18"/>
      <c r="F40" s="18"/>
      <c r="G40" s="18"/>
      <c r="H40" s="18"/>
      <c r="I40" s="18"/>
      <c r="J40" s="19"/>
    </row>
    <row r="41" customFormat="false" ht="12.75" hidden="false" customHeight="false" outlineLevel="0" collapsed="false">
      <c r="B41" s="17"/>
      <c r="C41" s="18"/>
      <c r="D41" s="18"/>
      <c r="E41" s="18"/>
      <c r="F41" s="18"/>
      <c r="G41" s="18"/>
      <c r="H41" s="18"/>
      <c r="I41" s="18"/>
      <c r="J41" s="19"/>
    </row>
    <row r="42" customFormat="false" ht="12.75" hidden="false" customHeight="false" outlineLevel="0" collapsed="false">
      <c r="B42" s="17"/>
      <c r="C42" s="18"/>
      <c r="D42" s="18"/>
      <c r="E42" s="18"/>
      <c r="F42" s="18"/>
      <c r="G42" s="18"/>
      <c r="H42" s="18"/>
      <c r="I42" s="18"/>
      <c r="J42" s="19"/>
    </row>
    <row r="43" customFormat="false" ht="12.75" hidden="false" customHeight="false" outlineLevel="0" collapsed="false">
      <c r="B43" s="17"/>
      <c r="C43" s="18"/>
      <c r="D43" s="18"/>
      <c r="E43" s="18"/>
      <c r="F43" s="18"/>
      <c r="G43" s="18"/>
      <c r="H43" s="18"/>
      <c r="I43" s="18"/>
      <c r="J43" s="19"/>
    </row>
    <row r="44" customFormat="false" ht="12.75" hidden="false" customHeight="false" outlineLevel="0" collapsed="false">
      <c r="B44" s="17"/>
      <c r="C44" s="18"/>
      <c r="D44" s="18"/>
      <c r="E44" s="18"/>
      <c r="F44" s="18"/>
      <c r="G44" s="18"/>
      <c r="H44" s="18"/>
      <c r="I44" s="18"/>
      <c r="J44" s="19"/>
    </row>
    <row r="45" customFormat="false" ht="12.75" hidden="false" customHeight="false" outlineLevel="0" collapsed="false">
      <c r="B45" s="17"/>
      <c r="C45" s="18"/>
      <c r="D45" s="18"/>
      <c r="E45" s="18"/>
      <c r="F45" s="18"/>
      <c r="G45" s="18"/>
      <c r="H45" s="18"/>
      <c r="I45" s="18"/>
      <c r="J45" s="19"/>
    </row>
    <row r="46" customFormat="false" ht="12.75" hidden="false" customHeight="false" outlineLevel="0" collapsed="false">
      <c r="B46" s="17"/>
      <c r="C46" s="18"/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B47" s="17"/>
      <c r="C47" s="18"/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B48" s="17"/>
      <c r="C48" s="18"/>
      <c r="D48" s="18"/>
      <c r="E48" s="18"/>
      <c r="F48" s="18"/>
      <c r="G48" s="18"/>
      <c r="H48" s="18"/>
      <c r="I48" s="18"/>
      <c r="J48" s="19"/>
    </row>
    <row r="49" s="29" customFormat="true" ht="12.75" hidden="false" customHeight="false" outlineLevel="0" collapsed="false">
      <c r="B49" s="30"/>
      <c r="C49" s="31"/>
      <c r="D49" s="31"/>
      <c r="E49" s="31"/>
      <c r="F49" s="31"/>
      <c r="G49" s="31"/>
      <c r="H49" s="31"/>
      <c r="I49" s="31"/>
      <c r="J49" s="32"/>
    </row>
    <row r="50" s="29" customFormat="true" ht="15" hidden="false" customHeight="false" outlineLevel="0" collapsed="false">
      <c r="B50" s="30"/>
      <c r="C50" s="31"/>
      <c r="D50" s="31"/>
      <c r="E50" s="91"/>
      <c r="F50" s="91"/>
      <c r="G50" s="91"/>
      <c r="H50" s="91"/>
      <c r="I50" s="91"/>
      <c r="J50" s="32"/>
    </row>
    <row r="51" s="29" customFormat="true" ht="15" hidden="false" customHeight="false" outlineLevel="0" collapsed="false">
      <c r="B51" s="30"/>
      <c r="C51" s="31"/>
      <c r="D51" s="31"/>
      <c r="E51" s="91"/>
      <c r="F51" s="91"/>
      <c r="G51" s="91"/>
      <c r="H51" s="91"/>
      <c r="I51" s="91"/>
      <c r="J51" s="32"/>
    </row>
    <row r="52" s="29" customFormat="true" ht="15" hidden="false" customHeight="false" outlineLevel="0" collapsed="false">
      <c r="B52" s="30"/>
      <c r="C52" s="31"/>
      <c r="D52" s="31"/>
      <c r="E52" s="91"/>
      <c r="F52" s="91"/>
      <c r="G52" s="91"/>
      <c r="H52" s="91"/>
      <c r="I52" s="91"/>
      <c r="J52" s="32"/>
    </row>
    <row r="53" s="29" customFormat="true" ht="15" hidden="false" customHeight="false" outlineLevel="0" collapsed="false">
      <c r="B53" s="30"/>
      <c r="C53" s="31"/>
      <c r="D53" s="31"/>
      <c r="E53" s="91"/>
      <c r="F53" s="91"/>
      <c r="G53" s="91"/>
      <c r="H53" s="91"/>
      <c r="I53" s="91"/>
      <c r="J53" s="32"/>
    </row>
    <row r="54" s="29" customFormat="true" ht="15" hidden="false" customHeight="false" outlineLevel="0" collapsed="false">
      <c r="B54" s="30"/>
      <c r="C54" s="31"/>
      <c r="D54" s="31"/>
      <c r="E54" s="91"/>
      <c r="F54" s="91"/>
      <c r="G54" s="123" t="s">
        <v>189</v>
      </c>
      <c r="H54" s="123"/>
      <c r="I54" s="123"/>
      <c r="J54" s="32"/>
    </row>
    <row r="55" customFormat="false" ht="15.75" hidden="false" customHeight="false" outlineLevel="0" collapsed="false">
      <c r="B55" s="17"/>
      <c r="C55" s="18"/>
      <c r="D55" s="18"/>
      <c r="E55" s="297"/>
      <c r="F55" s="297"/>
      <c r="G55" s="124" t="s">
        <v>191</v>
      </c>
      <c r="H55" s="124"/>
      <c r="I55" s="124"/>
      <c r="J55" s="19"/>
    </row>
    <row r="56" customFormat="false" ht="12.75" hidden="false" customHeight="false" outlineLevel="0" collapsed="false">
      <c r="B56" s="17"/>
      <c r="C56" s="18"/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B57" s="17"/>
      <c r="C57" s="18"/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B58" s="34"/>
      <c r="C58" s="35"/>
      <c r="D58" s="35"/>
      <c r="E58" s="35"/>
      <c r="F58" s="35"/>
      <c r="G58" s="35"/>
      <c r="H58" s="35"/>
      <c r="I58" s="35"/>
      <c r="J58" s="36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0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M197" activeCellId="0" sqref="M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true" hidden="false" outlineLevel="0" max="3" min="3" style="37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38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17"/>
      <c r="C3" s="39" t="s">
        <v>5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</row>
    <row r="4" s="4" customFormat="tru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true" outlineLevel="0" collapsed="false"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2"/>
    </row>
    <row r="6" customFormat="false" ht="15.75" hidden="false" customHeight="false" outlineLevel="0" collapsed="false">
      <c r="B6" s="17"/>
      <c r="C6" s="39"/>
      <c r="D6" s="43" t="s">
        <v>55</v>
      </c>
      <c r="E6" s="43"/>
      <c r="F6" s="44" t="s">
        <v>56</v>
      </c>
      <c r="G6" s="18"/>
      <c r="H6" s="18"/>
      <c r="I6" s="18"/>
      <c r="J6" s="18"/>
      <c r="K6" s="45"/>
      <c r="L6" s="45"/>
      <c r="M6" s="18"/>
      <c r="N6" s="19"/>
    </row>
    <row r="7" customFormat="false" ht="12.75" hidden="false" customHeight="false" outlineLevel="0" collapsed="false">
      <c r="B7" s="17"/>
      <c r="C7" s="39"/>
      <c r="D7" s="18"/>
      <c r="E7" s="18"/>
      <c r="F7" s="18"/>
      <c r="G7" s="18"/>
      <c r="H7" s="18"/>
      <c r="I7" s="18"/>
      <c r="J7" s="18"/>
      <c r="K7" s="45"/>
      <c r="L7" s="45"/>
      <c r="M7" s="18"/>
      <c r="N7" s="19"/>
    </row>
    <row r="8" customFormat="false" ht="12.75" hidden="false" customHeight="false" outlineLevel="0" collapsed="false">
      <c r="B8" s="17"/>
      <c r="C8" s="39"/>
      <c r="D8" s="18"/>
      <c r="E8" s="46" t="s">
        <v>57</v>
      </c>
      <c r="F8" s="47" t="s">
        <v>58</v>
      </c>
      <c r="G8" s="47"/>
      <c r="H8" s="48"/>
      <c r="I8" s="18"/>
      <c r="J8" s="18"/>
      <c r="K8" s="18"/>
      <c r="L8" s="18"/>
      <c r="M8" s="18"/>
      <c r="N8" s="19"/>
    </row>
    <row r="9" customFormat="false" ht="12.75" hidden="false" customHeight="false" outlineLevel="0" collapsed="false">
      <c r="B9" s="17"/>
      <c r="C9" s="39"/>
      <c r="D9" s="18"/>
      <c r="E9" s="46"/>
      <c r="F9" s="47"/>
      <c r="G9" s="47"/>
      <c r="H9" s="48"/>
      <c r="I9" s="18"/>
      <c r="J9" s="18"/>
      <c r="K9" s="18"/>
      <c r="L9" s="18"/>
      <c r="M9" s="18"/>
      <c r="N9" s="19"/>
    </row>
    <row r="10" customFormat="false" ht="12.75" hidden="false" customHeight="false" outlineLevel="0" collapsed="false">
      <c r="B10" s="27"/>
      <c r="C10" s="39"/>
      <c r="D10" s="26"/>
      <c r="E10" s="49" t="n">
        <v>1</v>
      </c>
      <c r="F10" s="50" t="s">
        <v>59</v>
      </c>
      <c r="G10" s="51"/>
      <c r="H10" s="18"/>
      <c r="I10" s="18"/>
      <c r="J10" s="18"/>
      <c r="K10" s="18"/>
      <c r="L10" s="18"/>
      <c r="M10" s="18"/>
      <c r="N10" s="19"/>
    </row>
    <row r="11" customFormat="false" ht="12.75" hidden="false" customHeight="false" outlineLevel="0" collapsed="false">
      <c r="B11" s="17"/>
      <c r="C11" s="39" t="n">
        <v>3</v>
      </c>
      <c r="D11" s="18"/>
      <c r="E11" s="18"/>
      <c r="F11" s="39" t="s">
        <v>60</v>
      </c>
      <c r="G11" s="45"/>
      <c r="H11" s="45"/>
      <c r="I11" s="45"/>
      <c r="J11" s="45"/>
      <c r="K11" s="45"/>
      <c r="L11" s="45"/>
      <c r="M11" s="18"/>
      <c r="N11" s="19"/>
    </row>
    <row r="12" customFormat="false" ht="12.75" hidden="false" customHeight="false" outlineLevel="0" collapsed="false">
      <c r="B12" s="17"/>
      <c r="C12" s="39"/>
      <c r="D12" s="18"/>
      <c r="E12" s="52" t="s">
        <v>61</v>
      </c>
      <c r="F12" s="52" t="s">
        <v>62</v>
      </c>
      <c r="G12" s="52"/>
      <c r="H12" s="52" t="s">
        <v>63</v>
      </c>
      <c r="I12" s="52" t="s">
        <v>64</v>
      </c>
      <c r="J12" s="52"/>
      <c r="K12" s="53" t="s">
        <v>65</v>
      </c>
      <c r="L12" s="53" t="s">
        <v>66</v>
      </c>
      <c r="M12" s="53" t="s">
        <v>65</v>
      </c>
      <c r="N12" s="19"/>
    </row>
    <row r="13" customFormat="false" ht="12.75" hidden="false" customHeight="false" outlineLevel="0" collapsed="false">
      <c r="B13" s="17"/>
      <c r="C13" s="39"/>
      <c r="D13" s="18"/>
      <c r="E13" s="52"/>
      <c r="F13" s="52"/>
      <c r="G13" s="52"/>
      <c r="H13" s="52"/>
      <c r="I13" s="52"/>
      <c r="J13" s="52"/>
      <c r="K13" s="54" t="s">
        <v>67</v>
      </c>
      <c r="L13" s="54" t="s">
        <v>68</v>
      </c>
      <c r="M13" s="54" t="s">
        <v>69</v>
      </c>
      <c r="N13" s="19"/>
    </row>
    <row r="14" customFormat="false" ht="12.75" hidden="false" customHeight="false" outlineLevel="0" collapsed="false">
      <c r="B14" s="17"/>
      <c r="C14" s="39"/>
      <c r="D14" s="18"/>
      <c r="E14" s="55" t="n">
        <v>1</v>
      </c>
      <c r="F14" s="56" t="s">
        <v>70</v>
      </c>
      <c r="G14" s="56"/>
      <c r="H14" s="57" t="s">
        <v>71</v>
      </c>
      <c r="I14" s="58" t="n">
        <v>130150042</v>
      </c>
      <c r="J14" s="58"/>
      <c r="K14" s="57" t="n">
        <v>496.82</v>
      </c>
      <c r="L14" s="57" t="n">
        <v>95</v>
      </c>
      <c r="M14" s="59" t="n">
        <f aca="false">K14*L14</f>
        <v>47197.9</v>
      </c>
      <c r="N14" s="19"/>
    </row>
    <row r="15" customFormat="false" ht="12.75" hidden="false" customHeight="false" outlineLevel="0" collapsed="false">
      <c r="B15" s="17"/>
      <c r="C15" s="39"/>
      <c r="D15" s="18"/>
      <c r="E15" s="60" t="n">
        <v>2</v>
      </c>
      <c r="F15" s="56" t="s">
        <v>70</v>
      </c>
      <c r="G15" s="56"/>
      <c r="H15" s="57" t="s">
        <v>72</v>
      </c>
      <c r="I15" s="58" t="n">
        <v>13425011108</v>
      </c>
      <c r="J15" s="58"/>
      <c r="K15" s="60" t="n">
        <v>97.04</v>
      </c>
      <c r="L15" s="60" t="n">
        <v>138.44</v>
      </c>
      <c r="M15" s="59" t="n">
        <f aca="false">K15*L15</f>
        <v>13434.2176</v>
      </c>
      <c r="N15" s="19"/>
    </row>
    <row r="16" customFormat="false" ht="12.75" hidden="false" customHeight="false" outlineLevel="0" collapsed="false">
      <c r="B16" s="17"/>
      <c r="C16" s="39"/>
      <c r="D16" s="18"/>
      <c r="E16" s="60" t="n">
        <v>3</v>
      </c>
      <c r="F16" s="56" t="s">
        <v>70</v>
      </c>
      <c r="G16" s="56"/>
      <c r="H16" s="57" t="s">
        <v>73</v>
      </c>
      <c r="I16" s="58" t="s">
        <v>74</v>
      </c>
      <c r="J16" s="58"/>
      <c r="K16" s="60"/>
      <c r="L16" s="60"/>
      <c r="M16" s="55" t="n">
        <v>843444</v>
      </c>
      <c r="N16" s="19"/>
    </row>
    <row r="17" customFormat="false" ht="12.75" hidden="false" customHeight="false" outlineLevel="0" collapsed="false">
      <c r="B17" s="17"/>
      <c r="C17" s="39"/>
      <c r="D17" s="18"/>
      <c r="E17" s="60" t="n">
        <v>4</v>
      </c>
      <c r="F17" s="61"/>
      <c r="G17" s="61"/>
      <c r="H17" s="62"/>
      <c r="I17" s="58"/>
      <c r="J17" s="58"/>
      <c r="K17" s="60"/>
      <c r="L17" s="60"/>
      <c r="M17" s="55"/>
      <c r="N17" s="19"/>
    </row>
    <row r="18" customFormat="false" ht="12.75" hidden="false" customHeight="false" outlineLevel="0" collapsed="false">
      <c r="B18" s="17"/>
      <c r="C18" s="39"/>
      <c r="D18" s="18"/>
      <c r="E18" s="60" t="n">
        <v>5</v>
      </c>
      <c r="F18" s="61"/>
      <c r="G18" s="61"/>
      <c r="H18" s="62"/>
      <c r="I18" s="58"/>
      <c r="J18" s="58"/>
      <c r="K18" s="63"/>
      <c r="L18" s="63"/>
      <c r="M18" s="55"/>
      <c r="N18" s="19"/>
    </row>
    <row r="19" customFormat="false" ht="12.75" hidden="false" customHeight="false" outlineLevel="0" collapsed="false">
      <c r="B19" s="17"/>
      <c r="C19" s="39"/>
      <c r="D19" s="18"/>
      <c r="E19" s="60" t="n">
        <v>6</v>
      </c>
      <c r="F19" s="61"/>
      <c r="G19" s="64"/>
      <c r="H19" s="62"/>
      <c r="I19" s="65"/>
      <c r="J19" s="65"/>
      <c r="K19" s="63"/>
      <c r="L19" s="63"/>
      <c r="M19" s="55"/>
      <c r="N19" s="19"/>
    </row>
    <row r="20" s="4" customFormat="true" ht="21" hidden="false" customHeight="true" outlineLevel="0" collapsed="false">
      <c r="B20" s="66"/>
      <c r="C20" s="67"/>
      <c r="D20" s="68"/>
      <c r="E20" s="69"/>
      <c r="F20" s="70" t="s">
        <v>75</v>
      </c>
      <c r="G20" s="70"/>
      <c r="H20" s="70"/>
      <c r="I20" s="70"/>
      <c r="J20" s="70"/>
      <c r="K20" s="70"/>
      <c r="L20" s="70"/>
      <c r="M20" s="71" t="n">
        <f aca="false">SUM(M14:M19)</f>
        <v>904076.1176</v>
      </c>
      <c r="N20" s="72"/>
    </row>
    <row r="21" customFormat="false" ht="12.75" hidden="false" customHeight="false" outlineLevel="0" collapsed="false">
      <c r="B21" s="17"/>
      <c r="C21" s="39" t="n">
        <v>4</v>
      </c>
      <c r="D21" s="18"/>
      <c r="E21" s="73"/>
      <c r="F21" s="39" t="s">
        <v>76</v>
      </c>
      <c r="G21" s="73"/>
      <c r="H21" s="73"/>
      <c r="I21" s="73"/>
      <c r="J21" s="73"/>
      <c r="K21" s="73"/>
      <c r="L21" s="73"/>
      <c r="M21" s="18"/>
      <c r="N21" s="19"/>
    </row>
    <row r="22" customFormat="false" ht="12.75" hidden="false" customHeight="false" outlineLevel="0" collapsed="false">
      <c r="B22" s="17"/>
      <c r="C22" s="39"/>
      <c r="D22" s="18"/>
      <c r="E22" s="52" t="s">
        <v>61</v>
      </c>
      <c r="F22" s="52" t="s">
        <v>77</v>
      </c>
      <c r="G22" s="52"/>
      <c r="H22" s="52"/>
      <c r="I22" s="52"/>
      <c r="J22" s="52"/>
      <c r="K22" s="53" t="s">
        <v>65</v>
      </c>
      <c r="L22" s="53" t="s">
        <v>66</v>
      </c>
      <c r="M22" s="53" t="s">
        <v>65</v>
      </c>
      <c r="N22" s="19"/>
    </row>
    <row r="23" customFormat="false" ht="12.75" hidden="false" customHeight="false" outlineLevel="0" collapsed="false">
      <c r="B23" s="17"/>
      <c r="C23" s="39"/>
      <c r="D23" s="18"/>
      <c r="E23" s="52"/>
      <c r="F23" s="52"/>
      <c r="G23" s="52"/>
      <c r="H23" s="52"/>
      <c r="I23" s="52"/>
      <c r="J23" s="52"/>
      <c r="K23" s="54" t="s">
        <v>67</v>
      </c>
      <c r="L23" s="54" t="s">
        <v>68</v>
      </c>
      <c r="M23" s="54" t="s">
        <v>69</v>
      </c>
      <c r="N23" s="19"/>
    </row>
    <row r="24" customFormat="false" ht="12.75" hidden="false" customHeight="false" outlineLevel="0" collapsed="false">
      <c r="B24" s="17"/>
      <c r="C24" s="39"/>
      <c r="D24" s="18"/>
      <c r="E24" s="55"/>
      <c r="F24" s="74" t="s">
        <v>78</v>
      </c>
      <c r="G24" s="74"/>
      <c r="H24" s="74"/>
      <c r="I24" s="74"/>
      <c r="J24" s="74"/>
      <c r="K24" s="57"/>
      <c r="L24" s="57"/>
      <c r="M24" s="55" t="n">
        <v>0</v>
      </c>
      <c r="N24" s="19"/>
    </row>
    <row r="25" customFormat="false" ht="12.75" hidden="false" customHeight="false" outlineLevel="0" collapsed="false">
      <c r="B25" s="17"/>
      <c r="C25" s="39"/>
      <c r="D25" s="18"/>
      <c r="E25" s="60"/>
      <c r="F25" s="74" t="s">
        <v>79</v>
      </c>
      <c r="G25" s="74"/>
      <c r="H25" s="74"/>
      <c r="I25" s="74"/>
      <c r="J25" s="74"/>
      <c r="K25" s="60"/>
      <c r="L25" s="60"/>
      <c r="M25" s="60"/>
      <c r="N25" s="19"/>
    </row>
    <row r="26" customFormat="false" ht="12.75" hidden="false" customHeight="false" outlineLevel="0" collapsed="false">
      <c r="B26" s="17"/>
      <c r="C26" s="39"/>
      <c r="D26" s="18"/>
      <c r="E26" s="60"/>
      <c r="F26" s="74" t="s">
        <v>80</v>
      </c>
      <c r="G26" s="74"/>
      <c r="H26" s="74"/>
      <c r="I26" s="74"/>
      <c r="J26" s="74"/>
      <c r="K26" s="60"/>
      <c r="L26" s="60"/>
      <c r="M26" s="60"/>
      <c r="N26" s="19"/>
    </row>
    <row r="27" customFormat="false" ht="12.75" hidden="false" customHeight="false" outlineLevel="0" collapsed="false">
      <c r="B27" s="17"/>
      <c r="C27" s="39"/>
      <c r="D27" s="18"/>
      <c r="E27" s="60"/>
      <c r="F27" s="74"/>
      <c r="G27" s="74"/>
      <c r="H27" s="74"/>
      <c r="I27" s="74"/>
      <c r="J27" s="74"/>
      <c r="K27" s="60"/>
      <c r="L27" s="60"/>
      <c r="M27" s="60"/>
      <c r="N27" s="19"/>
    </row>
    <row r="28" customFormat="false" ht="18" hidden="false" customHeight="true" outlineLevel="0" collapsed="false">
      <c r="B28" s="17"/>
      <c r="C28" s="39"/>
      <c r="D28" s="18"/>
      <c r="E28" s="69"/>
      <c r="F28" s="70" t="s">
        <v>75</v>
      </c>
      <c r="G28" s="70"/>
      <c r="H28" s="70"/>
      <c r="I28" s="70"/>
      <c r="J28" s="70"/>
      <c r="K28" s="70"/>
      <c r="L28" s="70"/>
      <c r="M28" s="75" t="n">
        <f aca="false">SUM(M24:M27)</f>
        <v>0</v>
      </c>
      <c r="N28" s="19"/>
    </row>
    <row r="29" customFormat="false" ht="12.75" hidden="false" customHeight="false" outlineLevel="0" collapsed="false">
      <c r="B29" s="17"/>
      <c r="C29" s="39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</row>
    <row r="30" customFormat="false" ht="12.75" hidden="false" customHeight="false" outlineLevel="0" collapsed="false">
      <c r="B30" s="17"/>
      <c r="C30" s="39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</row>
    <row r="31" customFormat="false" ht="12.75" hidden="false" customHeight="false" outlineLevel="0" collapsed="false">
      <c r="B31" s="17"/>
      <c r="C31" s="39" t="n">
        <v>5</v>
      </c>
      <c r="D31" s="18"/>
      <c r="E31" s="76" t="n">
        <v>2</v>
      </c>
      <c r="F31" s="77" t="s">
        <v>81</v>
      </c>
      <c r="G31" s="78"/>
      <c r="H31" s="18"/>
      <c r="I31" s="18"/>
      <c r="J31" s="18"/>
      <c r="K31" s="18"/>
      <c r="L31" s="18"/>
      <c r="M31" s="18"/>
      <c r="N31" s="19"/>
    </row>
    <row r="32" customFormat="false" ht="12.75" hidden="false" customHeight="false" outlineLevel="0" collapsed="false">
      <c r="B32" s="17"/>
      <c r="C32" s="39"/>
      <c r="D32" s="18"/>
      <c r="E32" s="18"/>
      <c r="F32" s="18"/>
      <c r="G32" s="18" t="s">
        <v>82</v>
      </c>
      <c r="H32" s="18"/>
      <c r="I32" s="18"/>
      <c r="J32" s="18"/>
      <c r="K32" s="18"/>
      <c r="L32" s="18"/>
      <c r="M32" s="18"/>
      <c r="N32" s="19"/>
    </row>
    <row r="33" customFormat="false" ht="12.75" hidden="false" customHeight="false" outlineLevel="0" collapsed="false">
      <c r="B33" s="17"/>
      <c r="C33" s="39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</row>
    <row r="34" customFormat="false" ht="12.75" hidden="false" customHeight="false" outlineLevel="0" collapsed="false">
      <c r="B34" s="17"/>
      <c r="C34" s="39" t="n">
        <v>6</v>
      </c>
      <c r="D34" s="18"/>
      <c r="E34" s="76" t="n">
        <v>3</v>
      </c>
      <c r="F34" s="77" t="s">
        <v>83</v>
      </c>
      <c r="G34" s="78"/>
      <c r="H34" s="18"/>
      <c r="I34" s="18"/>
      <c r="J34" s="18"/>
      <c r="K34" s="18"/>
      <c r="L34" s="18"/>
      <c r="M34" s="18"/>
      <c r="N34" s="19"/>
    </row>
    <row r="35" customFormat="false" ht="12.75" hidden="false" customHeight="false" outlineLevel="0" collapsed="false">
      <c r="B35" s="17"/>
      <c r="C35" s="39"/>
      <c r="D35" s="18"/>
      <c r="E35" s="79"/>
      <c r="F35" s="80"/>
      <c r="G35" s="78"/>
      <c r="H35" s="18"/>
      <c r="I35" s="18"/>
      <c r="J35" s="18"/>
      <c r="K35" s="18"/>
      <c r="L35" s="18"/>
      <c r="M35" s="18"/>
      <c r="N35" s="19"/>
    </row>
    <row r="36" customFormat="false" ht="12.75" hidden="false" customHeight="false" outlineLevel="0" collapsed="false">
      <c r="B36" s="17"/>
      <c r="C36" s="39" t="n">
        <v>7</v>
      </c>
      <c r="D36" s="18"/>
      <c r="E36" s="81" t="s">
        <v>84</v>
      </c>
      <c r="F36" s="82" t="s">
        <v>85</v>
      </c>
      <c r="G36" s="18"/>
      <c r="H36" s="18"/>
      <c r="I36" s="18"/>
      <c r="J36" s="18"/>
      <c r="K36" s="83" t="n">
        <v>5700000</v>
      </c>
      <c r="L36" s="18"/>
      <c r="M36" s="18"/>
      <c r="N36" s="19"/>
    </row>
    <row r="37" customFormat="false" ht="12.75" hidden="false" customHeight="false" outlineLevel="0" collapsed="false">
      <c r="B37" s="17"/>
      <c r="C37" s="39"/>
      <c r="D37" s="18"/>
      <c r="E37" s="18"/>
      <c r="F37" s="84" t="s">
        <v>86</v>
      </c>
      <c r="G37" s="84"/>
      <c r="H37" s="18"/>
      <c r="I37" s="39" t="s">
        <v>61</v>
      </c>
      <c r="J37" s="18"/>
      <c r="K37" s="39" t="s">
        <v>87</v>
      </c>
      <c r="M37" s="18"/>
      <c r="N37" s="19"/>
    </row>
    <row r="38" customFormat="false" ht="12.75" hidden="false" customHeight="false" outlineLevel="0" collapsed="false">
      <c r="B38" s="17"/>
      <c r="C38" s="39"/>
      <c r="D38" s="18"/>
      <c r="E38" s="18"/>
      <c r="F38" s="84" t="s">
        <v>88</v>
      </c>
      <c r="G38" s="84"/>
      <c r="H38" s="18"/>
      <c r="I38" s="39" t="s">
        <v>61</v>
      </c>
      <c r="J38" s="85"/>
      <c r="K38" s="39" t="s">
        <v>87</v>
      </c>
      <c r="L38" s="85"/>
      <c r="M38" s="18"/>
      <c r="N38" s="19"/>
    </row>
    <row r="39" customFormat="false" ht="12.75" hidden="false" customHeight="false" outlineLevel="0" collapsed="false">
      <c r="B39" s="17"/>
      <c r="C39" s="39"/>
      <c r="D39" s="18"/>
      <c r="E39" s="18"/>
      <c r="F39" s="18" t="s">
        <v>89</v>
      </c>
      <c r="G39" s="18"/>
      <c r="H39" s="18"/>
      <c r="I39" s="39" t="s">
        <v>61</v>
      </c>
      <c r="J39" s="85"/>
      <c r="K39" s="39" t="s">
        <v>87</v>
      </c>
      <c r="L39" s="85"/>
      <c r="M39" s="18"/>
      <c r="N39" s="19"/>
    </row>
    <row r="40" customFormat="false" ht="12.75" hidden="false" customHeight="false" outlineLevel="0" collapsed="false">
      <c r="B40" s="17"/>
      <c r="C40" s="39"/>
      <c r="D40" s="18"/>
      <c r="E40" s="18"/>
      <c r="F40" s="18" t="s">
        <v>90</v>
      </c>
      <c r="G40" s="18"/>
      <c r="H40" s="18"/>
      <c r="I40" s="39" t="s">
        <v>61</v>
      </c>
      <c r="J40" s="85"/>
      <c r="K40" s="39" t="s">
        <v>87</v>
      </c>
      <c r="L40" s="85"/>
      <c r="M40" s="18"/>
      <c r="N40" s="19"/>
    </row>
    <row r="41" customFormat="false" ht="12.75" hidden="false" customHeight="false" outlineLevel="0" collapsed="false">
      <c r="B41" s="17"/>
      <c r="C41" s="39"/>
      <c r="D41" s="18"/>
      <c r="E41" s="18"/>
      <c r="F41" s="18" t="s">
        <v>91</v>
      </c>
      <c r="G41" s="18"/>
      <c r="H41" s="18"/>
      <c r="I41" s="39" t="s">
        <v>61</v>
      </c>
      <c r="J41" s="85"/>
      <c r="K41" s="39" t="s">
        <v>87</v>
      </c>
      <c r="L41" s="85"/>
      <c r="M41" s="18"/>
      <c r="N41" s="19"/>
    </row>
    <row r="42" customFormat="false" ht="12.75" hidden="false" customHeight="false" outlineLevel="0" collapsed="false">
      <c r="B42" s="17"/>
      <c r="C42" s="39"/>
      <c r="D42" s="18"/>
      <c r="E42" s="18"/>
      <c r="F42" s="18" t="s">
        <v>92</v>
      </c>
      <c r="G42" s="18"/>
      <c r="H42" s="18"/>
      <c r="I42" s="39" t="s">
        <v>61</v>
      </c>
      <c r="J42" s="85"/>
      <c r="K42" s="39" t="s">
        <v>87</v>
      </c>
      <c r="L42" s="85"/>
      <c r="M42" s="18"/>
      <c r="N42" s="19"/>
    </row>
    <row r="43" customFormat="false" ht="12.75" hidden="false" customHeight="false" outlineLevel="0" collapsed="false">
      <c r="B43" s="17"/>
      <c r="C43" s="39"/>
      <c r="D43" s="18"/>
      <c r="E43" s="18"/>
      <c r="F43" s="86" t="s">
        <v>93</v>
      </c>
      <c r="G43" s="86"/>
      <c r="H43" s="18"/>
      <c r="I43" s="39" t="s">
        <v>61</v>
      </c>
      <c r="J43" s="85"/>
      <c r="K43" s="39" t="s">
        <v>87</v>
      </c>
      <c r="L43" s="85"/>
      <c r="M43" s="18"/>
      <c r="N43" s="19"/>
    </row>
    <row r="44" customFormat="false" ht="12.75" hidden="false" customHeight="false" outlineLevel="0" collapsed="false">
      <c r="B44" s="17"/>
      <c r="C44" s="39"/>
      <c r="D44" s="18"/>
      <c r="E44" s="18"/>
      <c r="F44" s="24" t="s">
        <v>94</v>
      </c>
      <c r="G44" s="18"/>
      <c r="H44" s="18"/>
      <c r="I44" s="39" t="s">
        <v>61</v>
      </c>
      <c r="J44" s="85"/>
      <c r="K44" s="39" t="s">
        <v>87</v>
      </c>
      <c r="L44" s="85"/>
      <c r="M44" s="18"/>
      <c r="N44" s="19"/>
    </row>
    <row r="45" customFormat="false" ht="12.75" hidden="false" customHeight="false" outlineLevel="0" collapsed="false">
      <c r="B45" s="17"/>
      <c r="C45" s="39"/>
      <c r="D45" s="18"/>
      <c r="E45" s="18"/>
      <c r="F45" s="24" t="s">
        <v>95</v>
      </c>
      <c r="G45" s="18"/>
      <c r="H45" s="18"/>
      <c r="I45" s="39" t="s">
        <v>61</v>
      </c>
      <c r="J45" s="85"/>
      <c r="K45" s="39" t="s">
        <v>87</v>
      </c>
      <c r="L45" s="85"/>
      <c r="M45" s="18"/>
      <c r="N45" s="19"/>
    </row>
    <row r="46" customFormat="false" ht="12.75" hidden="false" customHeight="false" outlineLevel="0" collapsed="false">
      <c r="B46" s="17"/>
      <c r="C46" s="39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</row>
    <row r="47" customFormat="false" ht="12.75" hidden="false" customHeight="false" outlineLevel="0" collapsed="false">
      <c r="B47" s="17"/>
      <c r="C47" s="39" t="n">
        <v>8</v>
      </c>
      <c r="D47" s="18"/>
      <c r="E47" s="81" t="s">
        <v>84</v>
      </c>
      <c r="F47" s="82" t="s">
        <v>96</v>
      </c>
      <c r="G47" s="18"/>
      <c r="H47" s="18"/>
      <c r="I47" s="18"/>
      <c r="J47" s="18"/>
      <c r="K47" s="18"/>
      <c r="L47" s="18"/>
      <c r="M47" s="18"/>
      <c r="N47" s="19"/>
    </row>
    <row r="48" customFormat="false" ht="12.75" hidden="false" customHeight="false" outlineLevel="0" collapsed="false">
      <c r="B48" s="17"/>
      <c r="C48" s="39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</row>
    <row r="49" customFormat="false" ht="12.75" hidden="false" customHeight="false" outlineLevel="0" collapsed="false">
      <c r="B49" s="17"/>
      <c r="C49" s="39" t="n">
        <v>9</v>
      </c>
      <c r="D49" s="18"/>
      <c r="E49" s="81" t="s">
        <v>84</v>
      </c>
      <c r="F49" s="82" t="s">
        <v>97</v>
      </c>
      <c r="G49" s="18"/>
      <c r="H49" s="87"/>
      <c r="I49" s="87"/>
      <c r="J49" s="18"/>
      <c r="K49" s="18"/>
      <c r="L49" s="18"/>
      <c r="M49" s="18"/>
      <c r="N49" s="19"/>
    </row>
    <row r="50" customFormat="false" ht="12.75" hidden="false" customHeight="false" outlineLevel="0" collapsed="false">
      <c r="B50" s="17"/>
      <c r="C50" s="39"/>
      <c r="D50" s="18"/>
      <c r="E50" s="18"/>
      <c r="F50" s="18"/>
      <c r="G50" s="18" t="s">
        <v>98</v>
      </c>
      <c r="H50" s="18"/>
      <c r="I50" s="18"/>
      <c r="J50" s="18"/>
      <c r="K50" s="39" t="s">
        <v>87</v>
      </c>
      <c r="L50" s="24" t="n">
        <v>1105952</v>
      </c>
      <c r="M50" s="18"/>
      <c r="N50" s="19"/>
    </row>
    <row r="51" customFormat="false" ht="12.75" hidden="false" customHeight="false" outlineLevel="0" collapsed="false">
      <c r="B51" s="17"/>
      <c r="C51" s="39"/>
      <c r="D51" s="18"/>
      <c r="E51" s="18"/>
      <c r="F51" s="18"/>
      <c r="G51" s="18" t="s">
        <v>99</v>
      </c>
      <c r="H51" s="18"/>
      <c r="I51" s="18"/>
      <c r="J51" s="18"/>
      <c r="K51" s="39" t="s">
        <v>87</v>
      </c>
      <c r="L51" s="88" t="n">
        <v>331599.3873</v>
      </c>
      <c r="M51" s="18"/>
      <c r="N51" s="19"/>
    </row>
    <row r="52" s="29" customFormat="true" ht="12.75" hidden="false" customHeight="false" outlineLevel="0" collapsed="false">
      <c r="B52" s="30"/>
      <c r="C52" s="89"/>
      <c r="D52" s="31"/>
      <c r="E52" s="31"/>
      <c r="F52" s="31"/>
      <c r="G52" s="31" t="s">
        <v>100</v>
      </c>
      <c r="H52" s="31"/>
      <c r="I52" s="31"/>
      <c r="J52" s="31"/>
      <c r="K52" s="39" t="s">
        <v>87</v>
      </c>
      <c r="L52" s="88" t="n">
        <f aca="false">L50-L51</f>
        <v>774352.6127</v>
      </c>
      <c r="M52" s="31"/>
      <c r="N52" s="32"/>
    </row>
    <row r="53" s="29" customFormat="true" ht="12.75" hidden="false" customHeight="false" outlineLevel="0" collapsed="false">
      <c r="B53" s="30"/>
      <c r="C53" s="89"/>
      <c r="D53" s="31"/>
      <c r="E53" s="31"/>
      <c r="F53" s="31"/>
      <c r="G53" s="31" t="s">
        <v>101</v>
      </c>
      <c r="H53" s="31"/>
      <c r="I53" s="31"/>
      <c r="J53" s="31"/>
      <c r="K53" s="39" t="s">
        <v>87</v>
      </c>
      <c r="L53" s="90" t="n">
        <v>0</v>
      </c>
      <c r="M53" s="31"/>
      <c r="N53" s="32"/>
    </row>
    <row r="54" s="29" customFormat="true" ht="15" hidden="false" customHeight="false" outlineLevel="0" collapsed="false">
      <c r="B54" s="30"/>
      <c r="C54" s="89"/>
      <c r="D54" s="31"/>
      <c r="G54" s="31" t="s">
        <v>102</v>
      </c>
      <c r="H54" s="91"/>
      <c r="I54" s="91"/>
      <c r="J54" s="91"/>
      <c r="K54" s="39" t="s">
        <v>87</v>
      </c>
      <c r="L54" s="90" t="n">
        <v>0</v>
      </c>
      <c r="M54" s="31"/>
      <c r="N54" s="32"/>
    </row>
    <row r="55" s="29" customFormat="true" ht="15" hidden="false" customHeight="false" outlineLevel="0" collapsed="false">
      <c r="B55" s="30"/>
      <c r="C55" s="89" t="n">
        <v>10</v>
      </c>
      <c r="D55" s="31"/>
      <c r="E55" s="81" t="s">
        <v>84</v>
      </c>
      <c r="F55" s="82" t="s">
        <v>103</v>
      </c>
      <c r="G55" s="91"/>
      <c r="H55" s="91"/>
      <c r="I55" s="91"/>
      <c r="J55" s="91"/>
      <c r="K55" s="91"/>
      <c r="L55" s="92"/>
      <c r="M55" s="31"/>
      <c r="N55" s="32"/>
    </row>
    <row r="56" s="29" customFormat="true" ht="12.75" hidden="false" customHeight="false" outlineLevel="0" collapsed="false">
      <c r="B56" s="30"/>
      <c r="C56" s="89"/>
      <c r="D56" s="31"/>
      <c r="E56" s="31"/>
      <c r="F56" s="31"/>
      <c r="G56" s="31" t="s">
        <v>104</v>
      </c>
      <c r="H56" s="31"/>
      <c r="I56" s="31"/>
      <c r="J56" s="31"/>
      <c r="K56" s="39" t="s">
        <v>87</v>
      </c>
      <c r="L56" s="24" t="n">
        <v>5972897</v>
      </c>
      <c r="M56" s="31"/>
      <c r="N56" s="32"/>
    </row>
    <row r="57" s="29" customFormat="true" ht="12.75" hidden="false" customHeight="false" outlineLevel="0" collapsed="false">
      <c r="B57" s="30"/>
      <c r="C57" s="89"/>
      <c r="D57" s="31"/>
      <c r="E57" s="31"/>
      <c r="F57" s="31"/>
      <c r="G57" s="31" t="s">
        <v>105</v>
      </c>
      <c r="H57" s="31"/>
      <c r="I57" s="31"/>
      <c r="J57" s="31"/>
      <c r="K57" s="39" t="s">
        <v>87</v>
      </c>
      <c r="L57" s="90" t="n">
        <v>5593763</v>
      </c>
      <c r="M57" s="31"/>
      <c r="N57" s="32"/>
    </row>
    <row r="58" s="29" customFormat="true" ht="12.75" hidden="false" customHeight="false" outlineLevel="0" collapsed="false">
      <c r="B58" s="30"/>
      <c r="C58" s="89"/>
      <c r="D58" s="31"/>
      <c r="E58" s="31"/>
      <c r="F58" s="31"/>
      <c r="G58" s="93" t="s">
        <v>106</v>
      </c>
      <c r="H58" s="31"/>
      <c r="I58" s="31"/>
      <c r="J58" s="31"/>
      <c r="K58" s="39" t="s">
        <v>87</v>
      </c>
      <c r="L58" s="90" t="n">
        <v>6078950</v>
      </c>
      <c r="M58" s="31"/>
      <c r="N58" s="32"/>
    </row>
    <row r="59" s="29" customFormat="true" ht="12.75" hidden="false" customHeight="false" outlineLevel="0" collapsed="false">
      <c r="B59" s="30"/>
      <c r="C59" s="89"/>
      <c r="D59" s="31"/>
      <c r="E59" s="31"/>
      <c r="F59" s="31"/>
      <c r="G59" s="31" t="s">
        <v>107</v>
      </c>
      <c r="H59" s="31"/>
      <c r="I59" s="31"/>
      <c r="J59" s="31"/>
      <c r="K59" s="39" t="s">
        <v>87</v>
      </c>
      <c r="L59" s="90" t="n">
        <f aca="false">L56+L57-L58+L60</f>
        <v>5787710</v>
      </c>
      <c r="M59" s="31"/>
      <c r="N59" s="32"/>
    </row>
    <row r="60" s="29" customFormat="true" ht="12.75" hidden="false" customHeight="false" outlineLevel="0" collapsed="false">
      <c r="B60" s="30"/>
      <c r="C60" s="89"/>
      <c r="D60" s="31"/>
      <c r="E60" s="31"/>
      <c r="F60" s="94"/>
      <c r="G60" s="94" t="s">
        <v>108</v>
      </c>
      <c r="H60" s="94"/>
      <c r="I60" s="94"/>
      <c r="J60" s="94"/>
      <c r="K60" s="89"/>
      <c r="L60" s="95" t="n">
        <v>300000</v>
      </c>
      <c r="M60" s="31"/>
      <c r="N60" s="32"/>
    </row>
    <row r="61" customFormat="false" ht="12.75" hidden="false" customHeight="false" outlineLevel="0" collapsed="false">
      <c r="B61" s="30"/>
      <c r="C61" s="89"/>
      <c r="D61" s="31"/>
      <c r="E61" s="31"/>
      <c r="F61" s="94"/>
      <c r="G61" s="94"/>
      <c r="H61" s="94"/>
      <c r="I61" s="94"/>
      <c r="J61" s="94"/>
      <c r="K61" s="89"/>
      <c r="L61" s="94"/>
      <c r="M61" s="31"/>
      <c r="N61" s="32"/>
    </row>
    <row r="62" customFormat="false" ht="12.75" hidden="false" customHeight="false" outlineLevel="0" collapsed="false">
      <c r="B62" s="30"/>
      <c r="C62" s="79" t="n">
        <v>11</v>
      </c>
      <c r="D62" s="96"/>
      <c r="E62" s="81" t="s">
        <v>84</v>
      </c>
      <c r="F62" s="82" t="s">
        <v>109</v>
      </c>
      <c r="G62" s="47"/>
      <c r="H62" s="48"/>
      <c r="I62" s="18"/>
      <c r="K62" s="39" t="s">
        <v>110</v>
      </c>
      <c r="L62" s="18"/>
      <c r="M62" s="31"/>
      <c r="N62" s="32"/>
    </row>
    <row r="63" customFormat="false" ht="12.75" hidden="false" customHeight="false" outlineLevel="0" collapsed="false">
      <c r="B63" s="30"/>
      <c r="C63" s="39"/>
      <c r="D63" s="26"/>
      <c r="F63" s="82"/>
      <c r="G63" s="51"/>
      <c r="H63" s="18"/>
      <c r="I63" s="18"/>
      <c r="K63" s="39"/>
      <c r="L63" s="18"/>
      <c r="M63" s="31"/>
      <c r="N63" s="32"/>
    </row>
    <row r="64" customFormat="false" ht="12.75" hidden="false" customHeight="false" outlineLevel="0" collapsed="false">
      <c r="B64" s="30"/>
      <c r="C64" s="39" t="n">
        <v>12</v>
      </c>
      <c r="D64" s="18"/>
      <c r="E64" s="81" t="s">
        <v>84</v>
      </c>
      <c r="F64" s="82"/>
      <c r="G64" s="45"/>
      <c r="H64" s="45"/>
      <c r="I64" s="45"/>
      <c r="K64" s="39" t="s">
        <v>110</v>
      </c>
      <c r="L64" s="45"/>
      <c r="M64" s="31"/>
      <c r="N64" s="32"/>
    </row>
    <row r="65" customFormat="false" ht="12.75" hidden="false" customHeight="false" outlineLevel="0" collapsed="false">
      <c r="B65" s="30"/>
      <c r="C65" s="39"/>
      <c r="D65" s="18"/>
      <c r="F65" s="68"/>
      <c r="G65" s="68"/>
      <c r="H65" s="68"/>
      <c r="I65" s="68"/>
      <c r="K65" s="39"/>
      <c r="L65" s="39"/>
      <c r="M65" s="31"/>
      <c r="N65" s="32"/>
    </row>
    <row r="66" customFormat="false" ht="12.75" hidden="false" customHeight="false" outlineLevel="0" collapsed="false">
      <c r="B66" s="30"/>
      <c r="C66" s="39" t="n">
        <v>13</v>
      </c>
      <c r="D66" s="18"/>
      <c r="E66" s="81" t="s">
        <v>84</v>
      </c>
      <c r="F66" s="68"/>
      <c r="G66" s="68"/>
      <c r="H66" s="68"/>
      <c r="I66" s="68"/>
      <c r="K66" s="39" t="s">
        <v>110</v>
      </c>
      <c r="L66" s="39"/>
      <c r="M66" s="31"/>
      <c r="N66" s="32"/>
    </row>
    <row r="67" customFormat="false" ht="12.75" hidden="false" customHeight="false" outlineLevel="0" collapsed="false">
      <c r="B67" s="30"/>
      <c r="C67" s="39"/>
      <c r="D67" s="18"/>
      <c r="F67" s="97"/>
      <c r="G67" s="97"/>
      <c r="H67" s="45"/>
      <c r="I67" s="45"/>
      <c r="K67" s="39"/>
      <c r="L67" s="45"/>
      <c r="M67" s="31"/>
      <c r="N67" s="32"/>
    </row>
    <row r="68" customFormat="false" ht="12.75" hidden="false" customHeight="false" outlineLevel="0" collapsed="false">
      <c r="B68" s="30"/>
      <c r="C68" s="39" t="n">
        <v>14</v>
      </c>
      <c r="D68" s="18"/>
      <c r="E68" s="46" t="n">
        <v>4</v>
      </c>
      <c r="F68" s="98" t="s">
        <v>111</v>
      </c>
      <c r="G68" s="97"/>
      <c r="H68" s="45"/>
      <c r="I68" s="45"/>
      <c r="K68" s="39"/>
      <c r="L68" s="18"/>
      <c r="M68" s="31"/>
      <c r="N68" s="32"/>
    </row>
    <row r="69" customFormat="false" ht="12.75" hidden="false" customHeight="false" outlineLevel="0" collapsed="false">
      <c r="B69" s="30"/>
      <c r="C69" s="39"/>
      <c r="D69" s="18"/>
      <c r="E69" s="18"/>
      <c r="F69" s="97"/>
      <c r="G69" s="97"/>
      <c r="H69" s="45"/>
      <c r="I69" s="45"/>
      <c r="K69" s="39"/>
      <c r="L69" s="18"/>
      <c r="M69" s="31"/>
      <c r="N69" s="32"/>
    </row>
    <row r="70" customFormat="false" ht="12.75" hidden="false" customHeight="false" outlineLevel="0" collapsed="false">
      <c r="B70" s="30"/>
      <c r="C70" s="39" t="n">
        <v>15</v>
      </c>
      <c r="D70" s="18"/>
      <c r="E70" s="26" t="s">
        <v>84</v>
      </c>
      <c r="F70" s="99" t="s">
        <v>112</v>
      </c>
      <c r="G70" s="97"/>
      <c r="H70" s="45"/>
      <c r="I70" s="45"/>
      <c r="K70" s="100" t="n">
        <v>5288617</v>
      </c>
      <c r="L70" s="18"/>
      <c r="M70" s="101"/>
      <c r="N70" s="32"/>
    </row>
    <row r="71" customFormat="false" ht="12.75" hidden="false" customHeight="false" outlineLevel="0" collapsed="false">
      <c r="B71" s="30"/>
      <c r="D71" s="18"/>
      <c r="E71" s="25"/>
      <c r="F71" s="102"/>
      <c r="G71" s="97"/>
      <c r="H71" s="45"/>
      <c r="I71" s="45"/>
      <c r="K71" s="103"/>
      <c r="L71" s="104"/>
      <c r="M71" s="101"/>
      <c r="N71" s="32"/>
    </row>
    <row r="72" customFormat="false" ht="12.75" hidden="false" customHeight="false" outlineLevel="0" collapsed="false">
      <c r="B72" s="30"/>
      <c r="C72" s="39" t="n">
        <v>16</v>
      </c>
      <c r="D72" s="68"/>
      <c r="E72" s="26" t="s">
        <v>84</v>
      </c>
      <c r="F72" s="99" t="s">
        <v>113</v>
      </c>
      <c r="G72" s="105"/>
      <c r="H72" s="105"/>
      <c r="I72" s="105"/>
      <c r="K72" s="106" t="n">
        <v>8580595</v>
      </c>
      <c r="L72" s="105"/>
      <c r="M72" s="101"/>
      <c r="N72" s="32"/>
    </row>
    <row r="73" customFormat="false" ht="12.75" hidden="false" customHeight="false" outlineLevel="0" collapsed="false">
      <c r="B73" s="30"/>
      <c r="D73" s="18"/>
      <c r="E73" s="25"/>
      <c r="F73" s="102"/>
      <c r="G73" s="73"/>
      <c r="H73" s="73"/>
      <c r="I73" s="73"/>
      <c r="K73" s="103"/>
      <c r="L73" s="73"/>
      <c r="M73" s="107"/>
      <c r="N73" s="32"/>
    </row>
    <row r="74" customFormat="false" ht="12.75" hidden="false" customHeight="false" outlineLevel="0" collapsed="false">
      <c r="B74" s="30"/>
      <c r="C74" s="67" t="n">
        <v>17</v>
      </c>
      <c r="D74" s="18"/>
      <c r="E74" s="51" t="s">
        <v>84</v>
      </c>
      <c r="F74" s="108" t="s">
        <v>114</v>
      </c>
      <c r="G74" s="73"/>
      <c r="H74" s="73"/>
      <c r="I74" s="73"/>
      <c r="K74" s="103"/>
      <c r="L74" s="73"/>
      <c r="M74" s="101"/>
      <c r="N74" s="32"/>
    </row>
    <row r="75" customFormat="false" ht="12.75" hidden="false" customHeight="false" outlineLevel="0" collapsed="false">
      <c r="B75" s="30"/>
      <c r="C75" s="39"/>
      <c r="D75" s="18"/>
      <c r="E75" s="25"/>
      <c r="F75" s="102"/>
      <c r="G75" s="68"/>
      <c r="H75" s="68"/>
      <c r="I75" s="68"/>
      <c r="K75" s="109"/>
      <c r="L75" s="39"/>
      <c r="M75" s="31"/>
      <c r="N75" s="32"/>
    </row>
    <row r="76" customFormat="false" ht="12.75" hidden="false" customHeight="false" outlineLevel="0" collapsed="false">
      <c r="B76" s="30"/>
      <c r="C76" s="39" t="n">
        <v>18</v>
      </c>
      <c r="D76" s="18"/>
      <c r="E76" s="26" t="s">
        <v>84</v>
      </c>
      <c r="F76" s="110" t="s">
        <v>115</v>
      </c>
      <c r="G76" s="68"/>
      <c r="H76" s="68"/>
      <c r="I76" s="68"/>
      <c r="K76" s="103" t="n">
        <v>2523525</v>
      </c>
      <c r="L76" s="39"/>
      <c r="M76" s="31"/>
      <c r="N76" s="32"/>
    </row>
    <row r="77" customFormat="false" ht="12.75" hidden="false" customHeight="false" outlineLevel="0" collapsed="false">
      <c r="B77" s="30"/>
      <c r="C77" s="39"/>
      <c r="D77" s="18"/>
      <c r="E77" s="25"/>
      <c r="F77" s="102"/>
      <c r="G77" s="97"/>
      <c r="H77" s="97"/>
      <c r="I77" s="97"/>
      <c r="K77" s="109"/>
      <c r="L77" s="45"/>
      <c r="M77" s="31"/>
      <c r="N77" s="32"/>
    </row>
    <row r="78" customFormat="false" ht="12.75" hidden="false" customHeight="false" outlineLevel="0" collapsed="false">
      <c r="B78" s="30"/>
      <c r="C78" s="39" t="n">
        <v>19</v>
      </c>
      <c r="D78" s="18"/>
      <c r="E78" s="26" t="s">
        <v>84</v>
      </c>
      <c r="F78" s="111" t="s">
        <v>116</v>
      </c>
      <c r="G78" s="97"/>
      <c r="H78" s="97"/>
      <c r="I78" s="97"/>
      <c r="K78" s="100" t="n">
        <v>1818089</v>
      </c>
      <c r="L78" s="18"/>
      <c r="M78" s="31"/>
      <c r="N78" s="32"/>
    </row>
    <row r="79" customFormat="false" ht="12.75" hidden="false" customHeight="false" outlineLevel="0" collapsed="false">
      <c r="B79" s="30"/>
      <c r="C79" s="39"/>
      <c r="D79" s="18"/>
      <c r="E79" s="25"/>
      <c r="F79" s="102"/>
      <c r="G79" s="97"/>
      <c r="H79" s="97"/>
      <c r="I79" s="97"/>
      <c r="K79" s="39"/>
      <c r="L79" s="18"/>
      <c r="M79" s="31"/>
      <c r="N79" s="32"/>
    </row>
    <row r="80" customFormat="false" ht="12.75" hidden="false" customHeight="false" outlineLevel="0" collapsed="false">
      <c r="B80" s="30"/>
      <c r="C80" s="39" t="n">
        <v>20</v>
      </c>
      <c r="D80" s="18"/>
      <c r="E80" s="51" t="s">
        <v>84</v>
      </c>
      <c r="F80" s="82" t="s">
        <v>117</v>
      </c>
      <c r="G80" s="97"/>
      <c r="H80" s="97"/>
      <c r="I80" s="97"/>
      <c r="K80" s="39" t="s">
        <v>110</v>
      </c>
      <c r="L80" s="18"/>
      <c r="M80" s="31"/>
      <c r="N80" s="32"/>
    </row>
    <row r="81" customFormat="false" ht="12.75" hidden="false" customHeight="false" outlineLevel="0" collapsed="false">
      <c r="B81" s="30"/>
      <c r="C81" s="39"/>
      <c r="D81" s="18"/>
      <c r="E81" s="25"/>
      <c r="F81" s="102"/>
      <c r="G81" s="105"/>
      <c r="H81" s="105"/>
      <c r="I81" s="105"/>
      <c r="K81" s="39"/>
      <c r="L81" s="105"/>
      <c r="M81" s="31"/>
      <c r="N81" s="32"/>
    </row>
    <row r="82" customFormat="false" ht="12.75" hidden="false" customHeight="false" outlineLevel="0" collapsed="false">
      <c r="B82" s="30"/>
      <c r="C82" s="39" t="n">
        <v>21</v>
      </c>
      <c r="D82" s="18"/>
      <c r="E82" s="51" t="s">
        <v>84</v>
      </c>
      <c r="F82" s="82"/>
      <c r="G82" s="18"/>
      <c r="H82" s="18"/>
      <c r="I82" s="18"/>
      <c r="K82" s="39" t="s">
        <v>110</v>
      </c>
      <c r="L82" s="18"/>
      <c r="M82" s="31"/>
      <c r="N82" s="32"/>
    </row>
    <row r="83" customFormat="false" ht="12.75" hidden="false" customHeight="false" outlineLevel="0" collapsed="false">
      <c r="B83" s="30"/>
      <c r="C83" s="39"/>
      <c r="D83" s="18"/>
      <c r="E83" s="79"/>
      <c r="F83" s="80"/>
      <c r="G83" s="78"/>
      <c r="H83" s="18"/>
      <c r="I83" s="18"/>
      <c r="K83" s="39"/>
      <c r="L83" s="18"/>
      <c r="M83" s="31"/>
      <c r="N83" s="32"/>
    </row>
    <row r="84" customFormat="false" ht="12.75" hidden="false" customHeight="false" outlineLevel="0" collapsed="false">
      <c r="B84" s="30"/>
      <c r="C84" s="39" t="n">
        <v>22</v>
      </c>
      <c r="D84" s="18"/>
      <c r="E84" s="46" t="n">
        <v>5</v>
      </c>
      <c r="F84" s="98" t="s">
        <v>118</v>
      </c>
      <c r="G84" s="51"/>
      <c r="H84" s="18"/>
      <c r="I84" s="18"/>
      <c r="K84" s="39" t="s">
        <v>110</v>
      </c>
      <c r="L84" s="18"/>
      <c r="M84" s="31"/>
      <c r="N84" s="32"/>
    </row>
    <row r="85" customFormat="false" ht="12.75" hidden="false" customHeight="false" outlineLevel="0" collapsed="false">
      <c r="B85" s="30"/>
      <c r="C85" s="39"/>
      <c r="D85" s="18"/>
      <c r="E85" s="18"/>
      <c r="F85" s="18"/>
      <c r="G85" s="18"/>
      <c r="H85" s="18"/>
      <c r="I85" s="18"/>
      <c r="K85" s="39"/>
      <c r="L85" s="18"/>
      <c r="M85" s="31"/>
      <c r="N85" s="32"/>
    </row>
    <row r="86" customFormat="false" ht="12.75" hidden="false" customHeight="false" outlineLevel="0" collapsed="false">
      <c r="B86" s="30"/>
      <c r="C86" s="39" t="n">
        <v>23</v>
      </c>
      <c r="D86" s="18"/>
      <c r="E86" s="46" t="n">
        <v>6</v>
      </c>
      <c r="F86" s="98" t="s">
        <v>119</v>
      </c>
      <c r="G86" s="51"/>
      <c r="H86" s="18"/>
      <c r="I86" s="18"/>
      <c r="K86" s="39" t="s">
        <v>110</v>
      </c>
      <c r="L86" s="18"/>
      <c r="M86" s="31"/>
      <c r="N86" s="32"/>
    </row>
    <row r="87" customFormat="false" ht="12.75" hidden="false" customHeight="false" outlineLevel="0" collapsed="false">
      <c r="B87" s="30"/>
      <c r="C87" s="39"/>
      <c r="D87" s="18"/>
      <c r="H87" s="18"/>
      <c r="I87" s="18"/>
      <c r="K87" s="39"/>
      <c r="L87" s="18"/>
      <c r="M87" s="31"/>
      <c r="N87" s="32"/>
    </row>
    <row r="88" customFormat="false" ht="12.75" hidden="false" customHeight="false" outlineLevel="0" collapsed="false">
      <c r="B88" s="30"/>
      <c r="C88" s="39" t="n">
        <v>24</v>
      </c>
      <c r="D88" s="18"/>
      <c r="E88" s="46" t="n">
        <v>7</v>
      </c>
      <c r="F88" s="98" t="s">
        <v>120</v>
      </c>
      <c r="G88" s="51"/>
      <c r="H88" s="18"/>
      <c r="I88" s="18"/>
      <c r="K88" s="39" t="s">
        <v>110</v>
      </c>
      <c r="L88" s="18"/>
      <c r="M88" s="31"/>
      <c r="N88" s="32"/>
    </row>
    <row r="89" customFormat="false" ht="12.75" hidden="false" customHeight="false" outlineLevel="0" collapsed="false">
      <c r="B89" s="30"/>
      <c r="C89" s="39"/>
      <c r="H89" s="18"/>
      <c r="I89" s="39"/>
      <c r="K89" s="39"/>
      <c r="L89" s="18"/>
      <c r="M89" s="31"/>
      <c r="N89" s="32"/>
    </row>
    <row r="90" customFormat="false" ht="12.75" hidden="false" customHeight="false" outlineLevel="0" collapsed="false">
      <c r="B90" s="30"/>
      <c r="C90" s="39" t="n">
        <v>25</v>
      </c>
      <c r="D90" s="18"/>
      <c r="E90" s="81" t="s">
        <v>84</v>
      </c>
      <c r="F90" s="51" t="s">
        <v>121</v>
      </c>
      <c r="H90" s="18"/>
      <c r="I90" s="39"/>
      <c r="K90" s="39" t="s">
        <v>110</v>
      </c>
      <c r="L90" s="18"/>
      <c r="M90" s="31"/>
      <c r="N90" s="32"/>
    </row>
    <row r="91" customFormat="false" ht="12.75" hidden="false" customHeight="false" outlineLevel="0" collapsed="false">
      <c r="B91" s="30"/>
      <c r="D91" s="18"/>
      <c r="E91" s="18"/>
      <c r="F91" s="18"/>
      <c r="G91" s="18"/>
      <c r="H91" s="18"/>
      <c r="I91" s="39"/>
      <c r="K91" s="39"/>
      <c r="L91" s="18"/>
      <c r="M91" s="31"/>
      <c r="N91" s="32"/>
    </row>
    <row r="92" customFormat="false" ht="12.75" hidden="false" customHeight="false" outlineLevel="0" collapsed="false">
      <c r="B92" s="30"/>
      <c r="C92" s="37" t="n">
        <v>26</v>
      </c>
      <c r="D92" s="18"/>
      <c r="E92" s="81" t="s">
        <v>84</v>
      </c>
      <c r="F92" s="18"/>
      <c r="G92" s="18"/>
      <c r="H92" s="18"/>
      <c r="I92" s="39"/>
      <c r="K92" s="39" t="s">
        <v>110</v>
      </c>
      <c r="L92" s="18"/>
      <c r="M92" s="31"/>
      <c r="N92" s="32"/>
    </row>
    <row r="93" customFormat="false" ht="12.75" hidden="false" customHeight="false" outlineLevel="0" collapsed="false">
      <c r="B93" s="30"/>
      <c r="C93" s="39"/>
      <c r="D93" s="18"/>
      <c r="F93" s="51"/>
      <c r="G93" s="18"/>
      <c r="H93" s="18"/>
      <c r="I93" s="39"/>
      <c r="K93" s="39"/>
      <c r="L93" s="18"/>
      <c r="M93" s="31"/>
      <c r="N93" s="32"/>
    </row>
    <row r="94" customFormat="false" ht="12.75" hidden="false" customHeight="false" outlineLevel="0" collapsed="false">
      <c r="B94" s="30"/>
      <c r="C94" s="39" t="n">
        <v>27</v>
      </c>
      <c r="D94" s="18"/>
      <c r="E94" s="94" t="s">
        <v>122</v>
      </c>
      <c r="F94" s="94" t="s">
        <v>123</v>
      </c>
      <c r="G94" s="18"/>
      <c r="H94" s="18"/>
      <c r="I94" s="39"/>
      <c r="K94" s="39" t="s">
        <v>110</v>
      </c>
      <c r="L94" s="18"/>
      <c r="M94" s="31"/>
      <c r="N94" s="32"/>
    </row>
    <row r="95" customFormat="false" ht="12.75" hidden="false" customHeight="false" outlineLevel="0" collapsed="false">
      <c r="B95" s="30"/>
      <c r="C95" s="39"/>
      <c r="D95" s="18"/>
      <c r="E95" s="18"/>
      <c r="F95" s="97"/>
      <c r="G95" s="97"/>
      <c r="H95" s="18"/>
      <c r="I95" s="39"/>
      <c r="K95" s="39"/>
      <c r="L95" s="18"/>
      <c r="M95" s="31"/>
      <c r="N95" s="32"/>
    </row>
    <row r="96" customFormat="false" ht="12.75" hidden="false" customHeight="false" outlineLevel="0" collapsed="false">
      <c r="B96" s="30"/>
      <c r="C96" s="39" t="n">
        <v>28</v>
      </c>
      <c r="D96" s="18"/>
      <c r="E96" s="94" t="n">
        <v>1</v>
      </c>
      <c r="F96" s="95" t="s">
        <v>124</v>
      </c>
      <c r="G96" s="18"/>
      <c r="H96" s="18"/>
      <c r="I96" s="39"/>
      <c r="K96" s="39" t="s">
        <v>110</v>
      </c>
      <c r="L96" s="18"/>
      <c r="M96" s="31"/>
      <c r="N96" s="32"/>
    </row>
    <row r="97" customFormat="false" ht="12.75" hidden="false" customHeight="false" outlineLevel="0" collapsed="false">
      <c r="B97" s="30"/>
      <c r="C97" s="39"/>
      <c r="D97" s="18"/>
      <c r="E97" s="94"/>
      <c r="F97" s="95"/>
      <c r="G97" s="18"/>
      <c r="H97" s="18"/>
      <c r="I97" s="39"/>
      <c r="K97" s="39"/>
      <c r="L97" s="18"/>
      <c r="M97" s="31"/>
      <c r="N97" s="32"/>
    </row>
    <row r="98" customFormat="false" ht="12.75" hidden="false" customHeight="false" outlineLevel="0" collapsed="false">
      <c r="B98" s="30"/>
      <c r="C98" s="39" t="n">
        <v>29</v>
      </c>
      <c r="D98" s="18"/>
      <c r="E98" s="94" t="n">
        <v>2</v>
      </c>
      <c r="F98" s="94" t="s">
        <v>125</v>
      </c>
      <c r="G98" s="18"/>
      <c r="H98" s="18"/>
      <c r="I98" s="18"/>
      <c r="K98" s="39" t="s">
        <v>110</v>
      </c>
      <c r="L98" s="18"/>
      <c r="M98" s="31"/>
      <c r="N98" s="32"/>
    </row>
    <row r="99" customFormat="false" ht="12.75" hidden="false" customHeight="false" outlineLevel="0" collapsed="false">
      <c r="B99" s="30"/>
      <c r="C99" s="39"/>
      <c r="D99" s="18"/>
      <c r="E99" s="18"/>
      <c r="F99" s="18"/>
      <c r="G99" s="18"/>
      <c r="H99" s="18"/>
      <c r="I99" s="18"/>
      <c r="J99" s="18"/>
      <c r="K99" s="18"/>
      <c r="L99" s="18"/>
      <c r="M99" s="31"/>
      <c r="N99" s="32"/>
    </row>
    <row r="100" customFormat="false" ht="12.75" hidden="false" customHeight="false" outlineLevel="0" collapsed="false">
      <c r="B100" s="30"/>
      <c r="C100" s="39"/>
      <c r="D100" s="18"/>
      <c r="E100" s="18"/>
      <c r="F100" s="18"/>
      <c r="G100" s="18" t="s">
        <v>126</v>
      </c>
      <c r="H100" s="18"/>
      <c r="I100" s="18"/>
      <c r="J100" s="18"/>
      <c r="K100" s="18"/>
      <c r="L100" s="18"/>
      <c r="M100" s="31"/>
      <c r="N100" s="32"/>
    </row>
    <row r="101" customFormat="false" ht="12.75" hidden="false" customHeight="false" outlineLevel="0" collapsed="false">
      <c r="B101" s="30"/>
      <c r="C101" s="39"/>
      <c r="D101" s="18"/>
      <c r="E101" s="112" t="s">
        <v>61</v>
      </c>
      <c r="F101" s="112" t="s">
        <v>127</v>
      </c>
      <c r="G101" s="113" t="s">
        <v>128</v>
      </c>
      <c r="H101" s="113"/>
      <c r="I101" s="113"/>
      <c r="J101" s="113" t="s">
        <v>129</v>
      </c>
      <c r="K101" s="113"/>
      <c r="L101" s="113"/>
      <c r="M101" s="31"/>
      <c r="N101" s="32"/>
    </row>
    <row r="102" customFormat="false" ht="12.75" hidden="false" customHeight="false" outlineLevel="0" collapsed="false">
      <c r="B102" s="30"/>
      <c r="C102" s="39"/>
      <c r="D102" s="18"/>
      <c r="E102" s="112"/>
      <c r="F102" s="112"/>
      <c r="G102" s="113" t="s">
        <v>130</v>
      </c>
      <c r="H102" s="113" t="s">
        <v>131</v>
      </c>
      <c r="I102" s="113" t="s">
        <v>132</v>
      </c>
      <c r="J102" s="113" t="s">
        <v>130</v>
      </c>
      <c r="K102" s="113" t="s">
        <v>131</v>
      </c>
      <c r="L102" s="113" t="s">
        <v>132</v>
      </c>
      <c r="M102" s="31"/>
      <c r="N102" s="32"/>
    </row>
    <row r="103" customFormat="false" ht="12.75" hidden="false" customHeight="false" outlineLevel="0" collapsed="false">
      <c r="B103" s="30"/>
      <c r="C103" s="39" t="n">
        <v>30</v>
      </c>
      <c r="D103" s="18"/>
      <c r="E103" s="114"/>
      <c r="F103" s="0" t="s">
        <v>133</v>
      </c>
      <c r="G103" s="114"/>
      <c r="H103" s="114"/>
      <c r="I103" s="114"/>
      <c r="J103" s="114"/>
      <c r="K103" s="114"/>
      <c r="L103" s="114"/>
      <c r="M103" s="31"/>
      <c r="N103" s="32"/>
    </row>
    <row r="104" customFormat="false" ht="12.75" hidden="false" customHeight="false" outlineLevel="0" collapsed="false">
      <c r="B104" s="30"/>
      <c r="C104" s="39" t="n">
        <v>31</v>
      </c>
      <c r="D104" s="18"/>
      <c r="E104" s="114"/>
      <c r="F104" s="115" t="s">
        <v>134</v>
      </c>
      <c r="G104" s="114"/>
      <c r="H104" s="114"/>
      <c r="I104" s="114"/>
      <c r="J104" s="114"/>
      <c r="K104" s="114"/>
      <c r="L104" s="114"/>
      <c r="M104" s="31"/>
      <c r="N104" s="32"/>
    </row>
    <row r="105" customFormat="false" ht="12.75" hidden="false" customHeight="false" outlineLevel="0" collapsed="false">
      <c r="B105" s="30"/>
      <c r="C105" s="39" t="n">
        <v>32</v>
      </c>
      <c r="D105" s="18"/>
      <c r="E105" s="114"/>
      <c r="F105" s="115" t="s">
        <v>135</v>
      </c>
      <c r="G105" s="114"/>
      <c r="H105" s="114"/>
      <c r="I105" s="114"/>
      <c r="J105" s="114"/>
      <c r="K105" s="114"/>
      <c r="L105" s="114"/>
      <c r="M105" s="31"/>
      <c r="N105" s="32"/>
    </row>
    <row r="106" customFormat="false" ht="12.75" hidden="false" customHeight="false" outlineLevel="0" collapsed="false">
      <c r="B106" s="30"/>
      <c r="C106" s="39" t="n">
        <v>33</v>
      </c>
      <c r="D106" s="18"/>
      <c r="E106" s="60"/>
      <c r="F106" s="115" t="s">
        <v>136</v>
      </c>
      <c r="G106" s="60"/>
      <c r="H106" s="60"/>
      <c r="I106" s="60"/>
      <c r="J106" s="60"/>
      <c r="K106" s="60"/>
      <c r="L106" s="60"/>
      <c r="M106" s="31"/>
      <c r="N106" s="32"/>
    </row>
    <row r="107" customFormat="false" ht="12.75" hidden="false" customHeight="false" outlineLevel="0" collapsed="false">
      <c r="B107" s="30"/>
      <c r="C107" s="39"/>
      <c r="D107" s="18"/>
      <c r="E107" s="60"/>
      <c r="F107" s="60"/>
      <c r="G107" s="60"/>
      <c r="H107" s="60"/>
      <c r="I107" s="60"/>
      <c r="J107" s="60"/>
      <c r="K107" s="60"/>
      <c r="L107" s="60"/>
      <c r="M107" s="31"/>
      <c r="N107" s="32"/>
    </row>
    <row r="108" customFormat="false" ht="12.75" hidden="false" customHeight="false" outlineLevel="0" collapsed="false">
      <c r="B108" s="30"/>
      <c r="C108" s="89"/>
      <c r="D108" s="31"/>
      <c r="E108" s="31"/>
      <c r="F108" s="94"/>
      <c r="G108" s="94"/>
      <c r="H108" s="94"/>
      <c r="I108" s="94"/>
      <c r="J108" s="94"/>
      <c r="K108" s="89"/>
      <c r="L108" s="94"/>
      <c r="M108" s="31"/>
      <c r="N108" s="32"/>
    </row>
    <row r="109" customFormat="false" ht="12.75" hidden="false" customHeight="false" outlineLevel="0" collapsed="false">
      <c r="B109" s="30"/>
      <c r="C109" s="89"/>
      <c r="D109" s="31"/>
      <c r="E109" s="31"/>
      <c r="F109" s="94"/>
      <c r="G109" s="94"/>
      <c r="H109" s="94"/>
      <c r="I109" s="94"/>
      <c r="J109" s="94"/>
      <c r="K109" s="89"/>
      <c r="L109" s="94"/>
      <c r="M109" s="31"/>
      <c r="N109" s="32"/>
    </row>
    <row r="110" customFormat="false" ht="12.75" hidden="false" customHeight="false" outlineLevel="0" collapsed="false">
      <c r="B110" s="30"/>
      <c r="C110" s="39" t="n">
        <v>34</v>
      </c>
      <c r="D110" s="18"/>
      <c r="E110" s="94" t="n">
        <v>3</v>
      </c>
      <c r="F110" s="94" t="s">
        <v>137</v>
      </c>
      <c r="G110" s="18"/>
      <c r="H110" s="18"/>
      <c r="I110" s="18"/>
      <c r="K110" s="18" t="s">
        <v>110</v>
      </c>
      <c r="L110" s="94"/>
      <c r="M110" s="31"/>
      <c r="N110" s="32"/>
    </row>
    <row r="111" customFormat="false" ht="12.75" hidden="false" customHeight="false" outlineLevel="0" collapsed="false">
      <c r="B111" s="30"/>
      <c r="C111" s="39"/>
      <c r="D111" s="18"/>
      <c r="E111" s="94"/>
      <c r="F111" s="94"/>
      <c r="G111" s="18"/>
      <c r="H111" s="18"/>
      <c r="I111" s="18"/>
      <c r="K111" s="18"/>
      <c r="L111" s="94"/>
      <c r="M111" s="31"/>
      <c r="N111" s="32"/>
    </row>
    <row r="112" customFormat="false" ht="12.75" hidden="false" customHeight="false" outlineLevel="0" collapsed="false">
      <c r="B112" s="30"/>
      <c r="C112" s="39" t="n">
        <v>35</v>
      </c>
      <c r="D112" s="31"/>
      <c r="E112" s="94" t="n">
        <v>4</v>
      </c>
      <c r="F112" s="94" t="s">
        <v>138</v>
      </c>
      <c r="G112" s="31"/>
      <c r="H112" s="31"/>
      <c r="I112" s="31"/>
      <c r="K112" s="31" t="s">
        <v>110</v>
      </c>
      <c r="L112" s="94"/>
      <c r="M112" s="31"/>
      <c r="N112" s="32"/>
    </row>
    <row r="113" customFormat="false" ht="12.75" hidden="false" customHeight="false" outlineLevel="0" collapsed="false">
      <c r="B113" s="30"/>
      <c r="C113" s="39"/>
      <c r="D113" s="31"/>
      <c r="E113" s="94"/>
      <c r="F113" s="94"/>
      <c r="G113" s="31"/>
      <c r="H113" s="31"/>
      <c r="I113" s="31"/>
      <c r="K113" s="31"/>
      <c r="L113" s="94"/>
      <c r="M113" s="31"/>
      <c r="N113" s="32"/>
    </row>
    <row r="114" customFormat="false" ht="15" hidden="false" customHeight="false" outlineLevel="0" collapsed="false">
      <c r="B114" s="30"/>
      <c r="C114" s="39" t="n">
        <v>36</v>
      </c>
      <c r="D114" s="31"/>
      <c r="E114" s="94" t="n">
        <v>5</v>
      </c>
      <c r="F114" s="94" t="s">
        <v>139</v>
      </c>
      <c r="G114" s="31"/>
      <c r="H114" s="91"/>
      <c r="I114" s="91"/>
      <c r="K114" s="31" t="s">
        <v>110</v>
      </c>
      <c r="L114" s="94"/>
      <c r="M114" s="31"/>
      <c r="N114" s="32"/>
    </row>
    <row r="115" customFormat="false" ht="15" hidden="false" customHeight="false" outlineLevel="0" collapsed="false">
      <c r="B115" s="30"/>
      <c r="C115" s="39"/>
      <c r="D115" s="31"/>
      <c r="E115" s="94"/>
      <c r="F115" s="94"/>
      <c r="G115" s="31"/>
      <c r="H115" s="91"/>
      <c r="I115" s="91"/>
      <c r="K115" s="31"/>
      <c r="L115" s="94"/>
      <c r="M115" s="31"/>
      <c r="N115" s="32"/>
    </row>
    <row r="116" customFormat="false" ht="15" hidden="false" customHeight="false" outlineLevel="0" collapsed="false">
      <c r="B116" s="30"/>
      <c r="C116" s="39" t="n">
        <v>37</v>
      </c>
      <c r="D116" s="31"/>
      <c r="E116" s="94" t="n">
        <v>6</v>
      </c>
      <c r="F116" s="94" t="s">
        <v>140</v>
      </c>
      <c r="G116" s="91"/>
      <c r="H116" s="91"/>
      <c r="I116" s="91"/>
      <c r="K116" s="31" t="s">
        <v>110</v>
      </c>
      <c r="L116" s="94"/>
      <c r="M116" s="31"/>
      <c r="N116" s="32"/>
    </row>
    <row r="117" customFormat="false" ht="15" hidden="false" customHeight="false" outlineLevel="0" collapsed="false">
      <c r="B117" s="30"/>
      <c r="C117" s="39"/>
      <c r="D117" s="31"/>
      <c r="E117" s="94"/>
      <c r="F117" s="94"/>
      <c r="G117" s="91"/>
      <c r="H117" s="91"/>
      <c r="I117" s="91"/>
      <c r="J117" s="31"/>
      <c r="K117" s="89"/>
      <c r="L117" s="94"/>
      <c r="M117" s="31"/>
      <c r="N117" s="32"/>
    </row>
    <row r="118" customFormat="false" ht="12.75" hidden="false" customHeight="false" outlineLevel="0" collapsed="false">
      <c r="B118" s="30"/>
      <c r="C118" s="89"/>
      <c r="D118" s="26"/>
      <c r="E118" s="116" t="s">
        <v>57</v>
      </c>
      <c r="F118" s="47" t="s">
        <v>141</v>
      </c>
      <c r="G118" s="47"/>
      <c r="H118" s="117"/>
      <c r="I118" s="117"/>
      <c r="J118" s="31"/>
      <c r="K118" s="89"/>
      <c r="L118" s="94"/>
      <c r="M118" s="31"/>
      <c r="N118" s="32"/>
    </row>
    <row r="119" customFormat="false" ht="12.75" hidden="false" customHeight="false" outlineLevel="0" collapsed="false">
      <c r="B119" s="30"/>
      <c r="C119" s="89"/>
      <c r="D119" s="26"/>
      <c r="E119" s="116"/>
      <c r="F119" s="47"/>
      <c r="G119" s="47"/>
      <c r="H119" s="117"/>
      <c r="I119" s="117"/>
      <c r="J119" s="31"/>
      <c r="K119" s="89"/>
      <c r="L119" s="94"/>
      <c r="M119" s="31"/>
      <c r="N119" s="32"/>
    </row>
    <row r="120" customFormat="false" ht="12.75" hidden="false" customHeight="false" outlineLevel="0" collapsed="false">
      <c r="B120" s="30"/>
      <c r="C120" s="89" t="n">
        <v>40</v>
      </c>
      <c r="D120" s="26"/>
      <c r="E120" s="46" t="n">
        <v>1</v>
      </c>
      <c r="F120" s="98" t="s">
        <v>142</v>
      </c>
      <c r="G120" s="51"/>
      <c r="H120" s="118"/>
      <c r="I120" s="118"/>
      <c r="J120" s="18"/>
      <c r="K120" s="31" t="s">
        <v>110</v>
      </c>
      <c r="L120" s="94"/>
      <c r="M120" s="31"/>
      <c r="N120" s="32"/>
    </row>
    <row r="121" customFormat="false" ht="12.75" hidden="false" customHeight="false" outlineLevel="0" collapsed="false">
      <c r="B121" s="30"/>
      <c r="C121" s="89"/>
      <c r="D121" s="26"/>
      <c r="E121" s="46"/>
      <c r="F121" s="98"/>
      <c r="G121" s="51"/>
      <c r="H121" s="118"/>
      <c r="I121" s="118"/>
      <c r="J121" s="18"/>
      <c r="K121" s="31"/>
      <c r="L121" s="94"/>
      <c r="M121" s="31"/>
      <c r="N121" s="32"/>
    </row>
    <row r="122" customFormat="false" ht="12.75" hidden="false" customHeight="false" outlineLevel="0" collapsed="false">
      <c r="B122" s="17"/>
      <c r="C122" s="89" t="n">
        <v>41</v>
      </c>
      <c r="D122" s="26"/>
      <c r="E122" s="46" t="n">
        <v>2</v>
      </c>
      <c r="F122" s="98" t="s">
        <v>143</v>
      </c>
      <c r="G122" s="51"/>
      <c r="H122" s="26"/>
      <c r="I122" s="26"/>
      <c r="J122" s="18"/>
      <c r="K122" s="31" t="s">
        <v>110</v>
      </c>
      <c r="L122" s="18"/>
      <c r="M122" s="18"/>
      <c r="N122" s="19"/>
    </row>
    <row r="123" customFormat="false" ht="12.75" hidden="false" customHeight="false" outlineLevel="0" collapsed="false">
      <c r="B123" s="17"/>
      <c r="C123" s="89"/>
      <c r="D123" s="26"/>
      <c r="E123" s="46"/>
      <c r="F123" s="98"/>
      <c r="G123" s="51"/>
      <c r="H123" s="26"/>
      <c r="I123" s="26"/>
      <c r="J123" s="18"/>
      <c r="K123" s="31"/>
      <c r="L123" s="18"/>
      <c r="M123" s="18"/>
      <c r="N123" s="19"/>
    </row>
    <row r="124" customFormat="false" ht="12.75" hidden="false" customHeight="false" outlineLevel="0" collapsed="false">
      <c r="B124" s="17"/>
      <c r="C124" s="89" t="n">
        <v>42</v>
      </c>
      <c r="D124" s="26"/>
      <c r="E124" s="81" t="s">
        <v>84</v>
      </c>
      <c r="F124" s="82" t="s">
        <v>144</v>
      </c>
      <c r="G124" s="26"/>
      <c r="H124" s="26"/>
      <c r="I124" s="26"/>
      <c r="J124" s="18"/>
      <c r="K124" s="31" t="s">
        <v>110</v>
      </c>
      <c r="L124" s="18"/>
      <c r="M124" s="18"/>
      <c r="N124" s="19"/>
    </row>
    <row r="125" customFormat="false" ht="12.75" hidden="false" customHeight="false" outlineLevel="0" collapsed="false">
      <c r="B125" s="17"/>
      <c r="C125" s="89"/>
      <c r="D125" s="26"/>
      <c r="E125" s="81"/>
      <c r="F125" s="82"/>
      <c r="G125" s="26"/>
      <c r="H125" s="26"/>
      <c r="I125" s="26"/>
      <c r="J125" s="18"/>
      <c r="K125" s="31"/>
      <c r="L125" s="18"/>
      <c r="M125" s="18"/>
      <c r="N125" s="19"/>
    </row>
    <row r="126" customFormat="false" ht="12.75" hidden="false" customHeight="false" outlineLevel="0" collapsed="false">
      <c r="B126" s="17"/>
      <c r="C126" s="89" t="n">
        <v>43</v>
      </c>
      <c r="D126" s="26"/>
      <c r="E126" s="81" t="s">
        <v>84</v>
      </c>
      <c r="F126" s="82" t="s">
        <v>145</v>
      </c>
      <c r="G126" s="26"/>
      <c r="H126" s="26"/>
      <c r="I126" s="26"/>
      <c r="J126" s="18"/>
      <c r="K126" s="31" t="s">
        <v>110</v>
      </c>
      <c r="L126" s="18"/>
      <c r="M126" s="18"/>
      <c r="N126" s="19"/>
    </row>
    <row r="127" customFormat="false" ht="12.75" hidden="false" customHeight="false" outlineLevel="0" collapsed="false">
      <c r="B127" s="17"/>
      <c r="C127" s="89"/>
      <c r="D127" s="26"/>
      <c r="E127" s="81"/>
      <c r="F127" s="82"/>
      <c r="G127" s="26"/>
      <c r="H127" s="26"/>
      <c r="I127" s="26"/>
      <c r="J127" s="18"/>
      <c r="K127" s="31"/>
      <c r="L127" s="18"/>
      <c r="M127" s="18"/>
      <c r="N127" s="19"/>
    </row>
    <row r="128" customFormat="false" ht="12.75" hidden="false" customHeight="false" outlineLevel="0" collapsed="false">
      <c r="B128" s="17"/>
      <c r="C128" s="89" t="n">
        <v>44</v>
      </c>
      <c r="D128" s="26"/>
      <c r="E128" s="46" t="n">
        <v>3</v>
      </c>
      <c r="F128" s="98" t="s">
        <v>146</v>
      </c>
      <c r="G128" s="51"/>
      <c r="H128" s="26"/>
      <c r="I128" s="26"/>
      <c r="J128" s="18"/>
      <c r="K128" s="31" t="s">
        <v>110</v>
      </c>
      <c r="L128" s="18"/>
      <c r="M128" s="18"/>
      <c r="N128" s="19"/>
    </row>
    <row r="129" customFormat="false" ht="12.75" hidden="false" customHeight="false" outlineLevel="0" collapsed="false">
      <c r="B129" s="17"/>
      <c r="C129" s="89"/>
      <c r="D129" s="26"/>
      <c r="E129" s="46"/>
      <c r="F129" s="98"/>
      <c r="G129" s="51"/>
      <c r="H129" s="26"/>
      <c r="I129" s="26"/>
      <c r="J129" s="18"/>
      <c r="K129" s="31"/>
      <c r="L129" s="18"/>
      <c r="M129" s="18"/>
      <c r="N129" s="19"/>
    </row>
    <row r="130" customFormat="false" ht="12.75" hidden="false" customHeight="false" outlineLevel="0" collapsed="false">
      <c r="B130" s="17"/>
      <c r="C130" s="89" t="n">
        <v>45</v>
      </c>
      <c r="D130" s="26"/>
      <c r="E130" s="81" t="s">
        <v>84</v>
      </c>
      <c r="F130" s="82" t="s">
        <v>147</v>
      </c>
      <c r="G130" s="26"/>
      <c r="H130" s="26"/>
      <c r="I130" s="26"/>
      <c r="J130" s="18"/>
      <c r="K130" s="119" t="n">
        <v>0</v>
      </c>
      <c r="L130" s="18"/>
      <c r="M130" s="18"/>
      <c r="N130" s="19"/>
    </row>
    <row r="131" customFormat="false" ht="12.75" hidden="false" customHeight="false" outlineLevel="0" collapsed="false">
      <c r="B131" s="17"/>
      <c r="C131" s="89"/>
      <c r="D131" s="26"/>
      <c r="E131" s="81"/>
      <c r="F131" s="84" t="s">
        <v>86</v>
      </c>
      <c r="G131" s="84"/>
      <c r="H131" s="18"/>
      <c r="I131" s="39" t="s">
        <v>61</v>
      </c>
      <c r="J131" s="18"/>
      <c r="K131" s="39" t="s">
        <v>87</v>
      </c>
      <c r="M131" s="18"/>
      <c r="N131" s="19"/>
    </row>
    <row r="132" customFormat="false" ht="12.75" hidden="false" customHeight="false" outlineLevel="0" collapsed="false">
      <c r="B132" s="17"/>
      <c r="C132" s="89"/>
      <c r="D132" s="26"/>
      <c r="E132" s="81"/>
      <c r="F132" s="84" t="s">
        <v>88</v>
      </c>
      <c r="G132" s="84"/>
      <c r="H132" s="18"/>
      <c r="I132" s="39" t="s">
        <v>61</v>
      </c>
      <c r="J132" s="85"/>
      <c r="K132" s="39" t="s">
        <v>87</v>
      </c>
      <c r="L132" s="85"/>
      <c r="M132" s="18"/>
      <c r="N132" s="19"/>
    </row>
    <row r="133" customFormat="false" ht="12.75" hidden="false" customHeight="false" outlineLevel="0" collapsed="false">
      <c r="B133" s="17"/>
      <c r="C133" s="89"/>
      <c r="D133" s="26"/>
      <c r="E133" s="81"/>
      <c r="F133" s="18" t="s">
        <v>89</v>
      </c>
      <c r="G133" s="18"/>
      <c r="H133" s="18"/>
      <c r="I133" s="39" t="s">
        <v>61</v>
      </c>
      <c r="J133" s="85"/>
      <c r="K133" s="39" t="s">
        <v>87</v>
      </c>
      <c r="L133" s="85"/>
      <c r="M133" s="18"/>
      <c r="N133" s="19"/>
    </row>
    <row r="134" customFormat="false" ht="12.75" hidden="false" customHeight="false" outlineLevel="0" collapsed="false">
      <c r="B134" s="17"/>
      <c r="C134" s="89"/>
      <c r="D134" s="26"/>
      <c r="E134" s="81"/>
      <c r="F134" s="18" t="s">
        <v>90</v>
      </c>
      <c r="G134" s="18"/>
      <c r="H134" s="18"/>
      <c r="I134" s="39" t="s">
        <v>61</v>
      </c>
      <c r="J134" s="85"/>
      <c r="K134" s="39" t="s">
        <v>87</v>
      </c>
      <c r="L134" s="85"/>
      <c r="M134" s="18"/>
      <c r="N134" s="19"/>
    </row>
    <row r="135" customFormat="false" ht="12.75" hidden="false" customHeight="false" outlineLevel="0" collapsed="false">
      <c r="B135" s="17"/>
      <c r="C135" s="89"/>
      <c r="D135" s="26"/>
      <c r="E135" s="81"/>
      <c r="F135" s="18" t="s">
        <v>91</v>
      </c>
      <c r="G135" s="18"/>
      <c r="H135" s="18"/>
      <c r="I135" s="39" t="s">
        <v>61</v>
      </c>
      <c r="J135" s="85"/>
      <c r="K135" s="39" t="s">
        <v>87</v>
      </c>
      <c r="L135" s="85"/>
      <c r="M135" s="18"/>
      <c r="N135" s="19"/>
    </row>
    <row r="136" customFormat="false" ht="12.75" hidden="false" customHeight="false" outlineLevel="0" collapsed="false">
      <c r="B136" s="17"/>
      <c r="C136" s="89"/>
      <c r="D136" s="26"/>
      <c r="E136" s="81"/>
      <c r="F136" s="18" t="s">
        <v>92</v>
      </c>
      <c r="G136" s="18"/>
      <c r="H136" s="18"/>
      <c r="I136" s="39" t="s">
        <v>61</v>
      </c>
      <c r="J136" s="85"/>
      <c r="K136" s="39" t="s">
        <v>87</v>
      </c>
      <c r="L136" s="85"/>
      <c r="M136" s="18"/>
      <c r="N136" s="19"/>
    </row>
    <row r="137" customFormat="false" ht="12.75" hidden="false" customHeight="false" outlineLevel="0" collapsed="false">
      <c r="B137" s="17"/>
      <c r="C137" s="89"/>
      <c r="D137" s="26"/>
      <c r="E137" s="81"/>
      <c r="F137" s="86" t="s">
        <v>93</v>
      </c>
      <c r="G137" s="86"/>
      <c r="H137" s="18"/>
      <c r="I137" s="39" t="s">
        <v>61</v>
      </c>
      <c r="J137" s="85"/>
      <c r="K137" s="39" t="s">
        <v>87</v>
      </c>
      <c r="L137" s="85"/>
      <c r="M137" s="18"/>
      <c r="N137" s="19"/>
    </row>
    <row r="138" customFormat="false" ht="12.75" hidden="false" customHeight="false" outlineLevel="0" collapsed="false">
      <c r="B138" s="17"/>
      <c r="C138" s="89"/>
      <c r="D138" s="26"/>
      <c r="E138" s="81"/>
      <c r="F138" s="24" t="s">
        <v>148</v>
      </c>
      <c r="G138" s="18"/>
      <c r="H138" s="18"/>
      <c r="I138" s="39" t="s">
        <v>61</v>
      </c>
      <c r="J138" s="85"/>
      <c r="K138" s="39" t="s">
        <v>87</v>
      </c>
      <c r="L138" s="85"/>
      <c r="M138" s="18"/>
      <c r="N138" s="19"/>
    </row>
    <row r="139" customFormat="false" ht="12.75" hidden="false" customHeight="false" outlineLevel="0" collapsed="false">
      <c r="B139" s="17"/>
      <c r="C139" s="89"/>
      <c r="D139" s="26"/>
      <c r="E139" s="81"/>
      <c r="F139" s="24" t="s">
        <v>95</v>
      </c>
      <c r="G139" s="18"/>
      <c r="H139" s="18"/>
      <c r="I139" s="39" t="s">
        <v>61</v>
      </c>
      <c r="J139" s="85"/>
      <c r="K139" s="39" t="s">
        <v>87</v>
      </c>
      <c r="L139" s="85"/>
      <c r="M139" s="18"/>
      <c r="N139" s="19"/>
    </row>
    <row r="140" customFormat="false" ht="12.75" hidden="false" customHeight="false" outlineLevel="0" collapsed="false">
      <c r="B140" s="17"/>
      <c r="C140" s="89"/>
      <c r="D140" s="26"/>
      <c r="E140" s="81"/>
      <c r="F140" s="82"/>
      <c r="G140" s="26"/>
      <c r="H140" s="26"/>
      <c r="I140" s="26"/>
      <c r="J140" s="18"/>
      <c r="K140" s="31"/>
      <c r="L140" s="18"/>
      <c r="M140" s="18"/>
      <c r="N140" s="19"/>
    </row>
    <row r="141" customFormat="false" ht="12.75" hidden="false" customHeight="false" outlineLevel="0" collapsed="false">
      <c r="B141" s="17"/>
      <c r="C141" s="89" t="n">
        <v>46</v>
      </c>
      <c r="D141" s="26"/>
      <c r="E141" s="81" t="s">
        <v>84</v>
      </c>
      <c r="F141" s="82" t="s">
        <v>149</v>
      </c>
      <c r="G141" s="26"/>
      <c r="H141" s="26"/>
      <c r="I141" s="26"/>
      <c r="J141" s="18"/>
      <c r="K141" s="100" t="n">
        <v>416800</v>
      </c>
      <c r="L141" s="18"/>
      <c r="M141" s="101"/>
      <c r="N141" s="19"/>
    </row>
    <row r="142" customFormat="false" ht="12.75" hidden="false" customHeight="false" outlineLevel="0" collapsed="false">
      <c r="B142" s="17"/>
      <c r="C142" s="89"/>
      <c r="D142" s="26"/>
      <c r="E142" s="81"/>
      <c r="F142" s="82"/>
      <c r="G142" s="26"/>
      <c r="H142" s="26"/>
      <c r="I142" s="26"/>
      <c r="J142" s="18"/>
      <c r="K142" s="100"/>
      <c r="L142" s="18"/>
      <c r="M142" s="101"/>
      <c r="N142" s="19"/>
    </row>
    <row r="143" customFormat="false" ht="12.75" hidden="false" customHeight="false" outlineLevel="0" collapsed="false">
      <c r="B143" s="17"/>
      <c r="C143" s="89" t="n">
        <v>47</v>
      </c>
      <c r="D143" s="26"/>
      <c r="E143" s="81" t="s">
        <v>84</v>
      </c>
      <c r="F143" s="82" t="s">
        <v>150</v>
      </c>
      <c r="G143" s="26"/>
      <c r="H143" s="26"/>
      <c r="I143" s="26"/>
      <c r="J143" s="18"/>
      <c r="K143" s="100" t="n">
        <v>140138</v>
      </c>
      <c r="L143" s="18"/>
      <c r="M143" s="101"/>
      <c r="N143" s="19"/>
    </row>
    <row r="144" customFormat="false" ht="12.75" hidden="false" customHeight="false" outlineLevel="0" collapsed="false">
      <c r="B144" s="17"/>
      <c r="C144" s="89"/>
      <c r="D144" s="26"/>
      <c r="E144" s="81"/>
      <c r="F144" s="82"/>
      <c r="G144" s="26"/>
      <c r="H144" s="26"/>
      <c r="I144" s="26"/>
      <c r="J144" s="18"/>
      <c r="K144" s="103"/>
      <c r="L144" s="18"/>
      <c r="M144" s="18"/>
      <c r="N144" s="19"/>
    </row>
    <row r="145" customFormat="false" ht="12.75" hidden="false" customHeight="false" outlineLevel="0" collapsed="false">
      <c r="B145" s="17"/>
      <c r="C145" s="89" t="n">
        <v>48</v>
      </c>
      <c r="D145" s="26"/>
      <c r="E145" s="81" t="s">
        <v>84</v>
      </c>
      <c r="F145" s="82" t="s">
        <v>151</v>
      </c>
      <c r="G145" s="26"/>
      <c r="H145" s="26"/>
      <c r="I145" s="26"/>
      <c r="J145" s="18"/>
      <c r="K145" s="100" t="n">
        <v>29229</v>
      </c>
      <c r="L145" s="18"/>
      <c r="M145" s="18"/>
      <c r="N145" s="19"/>
    </row>
    <row r="146" customFormat="false" ht="12.75" hidden="false" customHeight="false" outlineLevel="0" collapsed="false">
      <c r="B146" s="17"/>
      <c r="C146" s="89"/>
      <c r="D146" s="26"/>
      <c r="E146" s="81"/>
      <c r="F146" s="82"/>
      <c r="G146" s="26"/>
      <c r="H146" s="26"/>
      <c r="I146" s="26"/>
      <c r="J146" s="18"/>
      <c r="K146" s="31"/>
      <c r="L146" s="18"/>
      <c r="M146" s="18"/>
      <c r="N146" s="19"/>
    </row>
    <row r="147" customFormat="false" ht="12.75" hidden="false" customHeight="false" outlineLevel="0" collapsed="false">
      <c r="B147" s="17"/>
      <c r="C147" s="89" t="n">
        <v>49</v>
      </c>
      <c r="D147" s="26"/>
      <c r="E147" s="81" t="s">
        <v>84</v>
      </c>
      <c r="F147" s="82" t="s">
        <v>152</v>
      </c>
      <c r="G147" s="26"/>
      <c r="H147" s="26"/>
      <c r="I147" s="26"/>
      <c r="J147" s="18"/>
      <c r="K147" s="31" t="n">
        <v>0</v>
      </c>
      <c r="L147" s="18"/>
      <c r="M147" s="18"/>
      <c r="N147" s="19"/>
    </row>
    <row r="148" customFormat="false" ht="12.75" hidden="false" customHeight="false" outlineLevel="0" collapsed="false">
      <c r="B148" s="17"/>
      <c r="C148" s="89"/>
      <c r="D148" s="26"/>
      <c r="E148" s="81"/>
      <c r="F148" s="82"/>
      <c r="G148" s="26"/>
      <c r="H148" s="26"/>
      <c r="I148" s="26"/>
      <c r="J148" s="18"/>
      <c r="K148" s="31"/>
      <c r="L148" s="18"/>
      <c r="M148" s="18"/>
      <c r="N148" s="19"/>
    </row>
    <row r="149" customFormat="false" ht="12.75" hidden="false" customHeight="false" outlineLevel="0" collapsed="false">
      <c r="B149" s="17"/>
      <c r="C149" s="89" t="n">
        <v>50</v>
      </c>
      <c r="D149" s="26"/>
      <c r="E149" s="81" t="s">
        <v>84</v>
      </c>
      <c r="F149" s="82" t="s">
        <v>153</v>
      </c>
      <c r="G149" s="26"/>
      <c r="H149" s="26"/>
      <c r="I149" s="26"/>
      <c r="J149" s="18"/>
      <c r="K149" s="31" t="s">
        <v>110</v>
      </c>
      <c r="L149" s="18"/>
      <c r="M149" s="18"/>
      <c r="N149" s="19"/>
    </row>
    <row r="150" customFormat="false" ht="12.75" hidden="false" customHeight="false" outlineLevel="0" collapsed="false">
      <c r="B150" s="17"/>
      <c r="C150" s="89"/>
      <c r="D150" s="26"/>
      <c r="E150" s="81"/>
      <c r="F150" s="82"/>
      <c r="G150" s="26"/>
      <c r="H150" s="26"/>
      <c r="I150" s="26"/>
      <c r="J150" s="18"/>
      <c r="K150" s="31"/>
      <c r="L150" s="18"/>
      <c r="M150" s="18"/>
      <c r="N150" s="19"/>
    </row>
    <row r="151" customFormat="false" ht="12.75" hidden="false" customHeight="false" outlineLevel="0" collapsed="false">
      <c r="B151" s="17"/>
      <c r="C151" s="89" t="n">
        <v>51</v>
      </c>
      <c r="D151" s="26"/>
      <c r="E151" s="81" t="s">
        <v>84</v>
      </c>
      <c r="F151" s="82" t="s">
        <v>154</v>
      </c>
      <c r="G151" s="26"/>
      <c r="H151" s="26"/>
      <c r="I151" s="26"/>
      <c r="J151" s="18"/>
      <c r="K151" s="31" t="s">
        <v>110</v>
      </c>
      <c r="L151" s="18"/>
      <c r="M151" s="18"/>
      <c r="N151" s="19"/>
    </row>
    <row r="152" customFormat="false" ht="12.75" hidden="false" customHeight="false" outlineLevel="0" collapsed="false">
      <c r="B152" s="17"/>
      <c r="C152" s="89"/>
      <c r="D152" s="26"/>
      <c r="E152" s="81"/>
      <c r="F152" s="82"/>
      <c r="G152" s="26"/>
      <c r="H152" s="26"/>
      <c r="I152" s="26"/>
      <c r="J152" s="18"/>
      <c r="K152" s="31"/>
      <c r="L152" s="18"/>
      <c r="M152" s="18"/>
      <c r="N152" s="19"/>
    </row>
    <row r="153" customFormat="false" ht="12.75" hidden="false" customHeight="false" outlineLevel="0" collapsed="false">
      <c r="B153" s="17"/>
      <c r="C153" s="89" t="n">
        <v>52</v>
      </c>
      <c r="D153" s="26"/>
      <c r="E153" s="81" t="s">
        <v>84</v>
      </c>
      <c r="F153" s="82" t="s">
        <v>109</v>
      </c>
      <c r="G153" s="26"/>
      <c r="H153" s="26"/>
      <c r="I153" s="26"/>
      <c r="J153" s="18"/>
      <c r="K153" s="31" t="s">
        <v>110</v>
      </c>
      <c r="L153" s="18"/>
      <c r="M153" s="18"/>
      <c r="N153" s="19"/>
    </row>
    <row r="154" customFormat="false" ht="12.75" hidden="false" customHeight="false" outlineLevel="0" collapsed="false">
      <c r="B154" s="17"/>
      <c r="C154" s="89"/>
      <c r="D154" s="26"/>
      <c r="E154" s="81"/>
      <c r="F154" s="82"/>
      <c r="G154" s="26"/>
      <c r="H154" s="26"/>
      <c r="I154" s="26"/>
      <c r="J154" s="18"/>
      <c r="K154" s="31"/>
      <c r="L154" s="18"/>
      <c r="M154" s="18"/>
      <c r="N154" s="19"/>
    </row>
    <row r="155" customFormat="false" ht="12.75" hidden="false" customHeight="false" outlineLevel="0" collapsed="false">
      <c r="B155" s="17"/>
      <c r="C155" s="89" t="n">
        <v>53</v>
      </c>
      <c r="D155" s="26"/>
      <c r="E155" s="81" t="s">
        <v>84</v>
      </c>
      <c r="F155" s="82" t="s">
        <v>155</v>
      </c>
      <c r="G155" s="26"/>
      <c r="H155" s="26"/>
      <c r="I155" s="26"/>
      <c r="J155" s="18"/>
      <c r="K155" s="31" t="s">
        <v>110</v>
      </c>
      <c r="L155" s="18"/>
      <c r="M155" s="18"/>
      <c r="N155" s="19"/>
    </row>
    <row r="156" customFormat="false" ht="12.75" hidden="false" customHeight="false" outlineLevel="0" collapsed="false">
      <c r="B156" s="17"/>
      <c r="C156" s="89"/>
      <c r="D156" s="26"/>
      <c r="E156" s="81"/>
      <c r="F156" s="82"/>
      <c r="G156" s="26"/>
      <c r="H156" s="26"/>
      <c r="I156" s="26"/>
      <c r="J156" s="18"/>
      <c r="K156" s="31"/>
      <c r="L156" s="18"/>
      <c r="M156" s="18"/>
      <c r="N156" s="19"/>
    </row>
    <row r="157" customFormat="false" ht="12.75" hidden="false" customHeight="false" outlineLevel="0" collapsed="false">
      <c r="B157" s="17"/>
      <c r="C157" s="89" t="n">
        <v>54</v>
      </c>
      <c r="D157" s="26"/>
      <c r="E157" s="81" t="s">
        <v>84</v>
      </c>
      <c r="F157" s="82" t="s">
        <v>156</v>
      </c>
      <c r="G157" s="26"/>
      <c r="H157" s="26"/>
      <c r="I157" s="26"/>
      <c r="J157" s="18"/>
      <c r="K157" s="31" t="s">
        <v>110</v>
      </c>
      <c r="L157" s="18"/>
      <c r="M157" s="18"/>
      <c r="N157" s="19"/>
    </row>
    <row r="158" customFormat="false" ht="12.75" hidden="false" customHeight="false" outlineLevel="0" collapsed="false">
      <c r="B158" s="17"/>
      <c r="C158" s="89"/>
      <c r="D158" s="26"/>
      <c r="E158" s="81"/>
      <c r="F158" s="82"/>
      <c r="G158" s="26"/>
      <c r="H158" s="26"/>
      <c r="I158" s="26"/>
      <c r="J158" s="18"/>
      <c r="K158" s="31"/>
      <c r="L158" s="18"/>
      <c r="M158" s="18"/>
      <c r="N158" s="19"/>
    </row>
    <row r="159" customFormat="false" ht="12.75" hidden="false" customHeight="false" outlineLevel="0" collapsed="false">
      <c r="B159" s="17"/>
      <c r="C159" s="89" t="n">
        <v>55</v>
      </c>
      <c r="D159" s="26"/>
      <c r="E159" s="46" t="n">
        <v>4</v>
      </c>
      <c r="F159" s="98" t="s">
        <v>157</v>
      </c>
      <c r="G159" s="51"/>
      <c r="H159" s="26"/>
      <c r="I159" s="26"/>
      <c r="J159" s="18"/>
      <c r="K159" s="31" t="s">
        <v>110</v>
      </c>
      <c r="L159" s="18"/>
      <c r="M159" s="18"/>
      <c r="N159" s="19"/>
    </row>
    <row r="160" customFormat="false" ht="12.75" hidden="false" customHeight="false" outlineLevel="0" collapsed="false">
      <c r="B160" s="17"/>
      <c r="C160" s="89"/>
      <c r="D160" s="26"/>
      <c r="E160" s="46"/>
      <c r="F160" s="98"/>
      <c r="G160" s="51"/>
      <c r="H160" s="26"/>
      <c r="I160" s="26"/>
      <c r="J160" s="18"/>
      <c r="K160" s="31"/>
      <c r="L160" s="18"/>
      <c r="M160" s="18"/>
      <c r="N160" s="19"/>
    </row>
    <row r="161" customFormat="false" ht="12.75" hidden="false" customHeight="false" outlineLevel="0" collapsed="false">
      <c r="B161" s="17"/>
      <c r="C161" s="89" t="n">
        <v>56</v>
      </c>
      <c r="D161" s="26"/>
      <c r="E161" s="46" t="n">
        <v>5</v>
      </c>
      <c r="F161" s="98" t="s">
        <v>158</v>
      </c>
      <c r="G161" s="51"/>
      <c r="H161" s="26"/>
      <c r="I161" s="26"/>
      <c r="J161" s="18"/>
      <c r="K161" s="31" t="s">
        <v>110</v>
      </c>
      <c r="L161" s="18"/>
      <c r="M161" s="18"/>
      <c r="N161" s="19"/>
    </row>
    <row r="162" customFormat="false" ht="12.75" hidden="false" customHeight="false" outlineLevel="0" collapsed="false">
      <c r="B162" s="17"/>
      <c r="C162" s="89"/>
      <c r="D162" s="26"/>
      <c r="E162" s="46"/>
      <c r="F162" s="98"/>
      <c r="G162" s="51"/>
      <c r="H162" s="26"/>
      <c r="I162" s="26"/>
      <c r="J162" s="18"/>
      <c r="K162" s="31"/>
      <c r="L162" s="18"/>
      <c r="M162" s="18"/>
      <c r="N162" s="19"/>
    </row>
    <row r="163" customFormat="false" ht="12.75" hidden="false" customHeight="false" outlineLevel="0" collapsed="false">
      <c r="B163" s="17"/>
      <c r="C163" s="89"/>
      <c r="D163" s="26"/>
      <c r="E163" s="118" t="s">
        <v>122</v>
      </c>
      <c r="F163" s="47" t="s">
        <v>159</v>
      </c>
      <c r="G163" s="47"/>
      <c r="H163" s="26"/>
      <c r="I163" s="26"/>
      <c r="J163" s="18"/>
      <c r="K163" s="31" t="s">
        <v>110</v>
      </c>
      <c r="L163" s="18"/>
      <c r="M163" s="18"/>
      <c r="N163" s="19"/>
    </row>
    <row r="164" customFormat="false" ht="12.75" hidden="false" customHeight="false" outlineLevel="0" collapsed="false">
      <c r="B164" s="17"/>
      <c r="C164" s="89"/>
      <c r="D164" s="26"/>
      <c r="E164" s="118"/>
      <c r="F164" s="47"/>
      <c r="G164" s="47"/>
      <c r="H164" s="26"/>
      <c r="I164" s="26"/>
      <c r="J164" s="18"/>
      <c r="K164" s="31"/>
      <c r="L164" s="18"/>
      <c r="M164" s="18"/>
      <c r="N164" s="19"/>
    </row>
    <row r="165" customFormat="false" ht="12.75" hidden="false" customHeight="false" outlineLevel="0" collapsed="false">
      <c r="B165" s="17"/>
      <c r="C165" s="89" t="n">
        <v>58</v>
      </c>
      <c r="D165" s="26"/>
      <c r="E165" s="46" t="n">
        <v>1</v>
      </c>
      <c r="F165" s="98" t="s">
        <v>160</v>
      </c>
      <c r="G165" s="47"/>
      <c r="H165" s="26"/>
      <c r="I165" s="26"/>
      <c r="J165" s="18"/>
      <c r="K165" s="31" t="s">
        <v>110</v>
      </c>
      <c r="L165" s="18"/>
      <c r="M165" s="18"/>
      <c r="N165" s="19"/>
    </row>
    <row r="166" customFormat="false" ht="12.75" hidden="false" customHeight="false" outlineLevel="0" collapsed="false">
      <c r="B166" s="17"/>
      <c r="C166" s="89"/>
      <c r="D166" s="26"/>
      <c r="E166" s="46"/>
      <c r="F166" s="98"/>
      <c r="G166" s="47"/>
      <c r="H166" s="26"/>
      <c r="I166" s="26"/>
      <c r="J166" s="18"/>
      <c r="K166" s="31"/>
      <c r="L166" s="18"/>
      <c r="M166" s="18"/>
      <c r="N166" s="19"/>
    </row>
    <row r="167" customFormat="false" ht="12.75" hidden="false" customHeight="false" outlineLevel="0" collapsed="false">
      <c r="B167" s="17"/>
      <c r="C167" s="89" t="n">
        <v>59</v>
      </c>
      <c r="D167" s="26"/>
      <c r="E167" s="81" t="s">
        <v>84</v>
      </c>
      <c r="F167" s="82" t="s">
        <v>161</v>
      </c>
      <c r="G167" s="26"/>
      <c r="H167" s="26"/>
      <c r="I167" s="26"/>
      <c r="J167" s="18"/>
      <c r="K167" s="120" t="n">
        <v>38852268</v>
      </c>
      <c r="L167" s="18"/>
      <c r="M167" s="18"/>
      <c r="N167" s="19"/>
    </row>
    <row r="168" customFormat="false" ht="12.75" hidden="false" customHeight="false" outlineLevel="0" collapsed="false">
      <c r="B168" s="17"/>
      <c r="C168" s="89"/>
      <c r="D168" s="26"/>
      <c r="E168" s="81"/>
      <c r="F168" s="82"/>
      <c r="G168" s="26"/>
      <c r="H168" s="26"/>
      <c r="I168" s="26"/>
      <c r="J168" s="18"/>
      <c r="K168" s="31"/>
      <c r="L168" s="18"/>
      <c r="M168" s="18"/>
      <c r="N168" s="19"/>
    </row>
    <row r="169" customFormat="false" ht="12.75" hidden="false" customHeight="false" outlineLevel="0" collapsed="false">
      <c r="B169" s="17"/>
      <c r="C169" s="89" t="n">
        <v>60</v>
      </c>
      <c r="D169" s="26"/>
      <c r="E169" s="81" t="s">
        <v>84</v>
      </c>
      <c r="F169" s="82" t="s">
        <v>162</v>
      </c>
      <c r="G169" s="26"/>
      <c r="H169" s="26"/>
      <c r="I169" s="26"/>
      <c r="J169" s="18"/>
      <c r="K169" s="31" t="s">
        <v>110</v>
      </c>
      <c r="L169" s="18"/>
      <c r="M169" s="18"/>
      <c r="N169" s="19"/>
    </row>
    <row r="170" customFormat="false" ht="12.75" hidden="false" customHeight="false" outlineLevel="0" collapsed="false">
      <c r="B170" s="17"/>
      <c r="C170" s="89"/>
      <c r="D170" s="26"/>
      <c r="E170" s="81"/>
      <c r="F170" s="82"/>
      <c r="G170" s="26"/>
      <c r="H170" s="26"/>
      <c r="I170" s="26"/>
      <c r="J170" s="18"/>
      <c r="K170" s="31"/>
      <c r="L170" s="18"/>
      <c r="M170" s="18"/>
      <c r="N170" s="19"/>
    </row>
    <row r="171" customFormat="false" ht="12.75" hidden="false" customHeight="false" outlineLevel="0" collapsed="false">
      <c r="B171" s="17"/>
      <c r="C171" s="89" t="n">
        <v>61</v>
      </c>
      <c r="D171" s="26"/>
      <c r="E171" s="46" t="n">
        <v>2</v>
      </c>
      <c r="F171" s="98" t="s">
        <v>163</v>
      </c>
      <c r="G171" s="51"/>
      <c r="H171" s="26"/>
      <c r="I171" s="26"/>
      <c r="J171" s="18"/>
      <c r="K171" s="31" t="s">
        <v>110</v>
      </c>
      <c r="L171" s="18"/>
      <c r="M171" s="18"/>
      <c r="N171" s="19"/>
    </row>
    <row r="172" customFormat="false" ht="12.75" hidden="false" customHeight="false" outlineLevel="0" collapsed="false">
      <c r="B172" s="17"/>
      <c r="C172" s="89"/>
      <c r="D172" s="26"/>
      <c r="E172" s="46"/>
      <c r="F172" s="98"/>
      <c r="G172" s="51"/>
      <c r="H172" s="26"/>
      <c r="I172" s="26"/>
      <c r="J172" s="18"/>
      <c r="K172" s="31"/>
      <c r="L172" s="18"/>
      <c r="M172" s="18"/>
      <c r="N172" s="19"/>
    </row>
    <row r="173" customFormat="false" ht="12.75" hidden="false" customHeight="false" outlineLevel="0" collapsed="false">
      <c r="B173" s="17"/>
      <c r="C173" s="89" t="n">
        <v>62</v>
      </c>
      <c r="D173" s="26"/>
      <c r="E173" s="46" t="n">
        <v>3</v>
      </c>
      <c r="F173" s="98" t="s">
        <v>157</v>
      </c>
      <c r="G173" s="51"/>
      <c r="H173" s="26"/>
      <c r="I173" s="26"/>
      <c r="J173" s="18"/>
      <c r="K173" s="31" t="s">
        <v>110</v>
      </c>
      <c r="L173" s="18"/>
      <c r="M173" s="18"/>
      <c r="N173" s="19"/>
    </row>
    <row r="174" customFormat="false" ht="12.75" hidden="false" customHeight="false" outlineLevel="0" collapsed="false">
      <c r="B174" s="17"/>
      <c r="C174" s="89"/>
      <c r="D174" s="26"/>
      <c r="E174" s="46"/>
      <c r="F174" s="98"/>
      <c r="G174" s="51"/>
      <c r="H174" s="26"/>
      <c r="I174" s="26"/>
      <c r="J174" s="18"/>
      <c r="K174" s="31"/>
      <c r="L174" s="18"/>
      <c r="M174" s="18"/>
      <c r="N174" s="19"/>
    </row>
    <row r="175" customFormat="false" ht="12.75" hidden="false" customHeight="false" outlineLevel="0" collapsed="false">
      <c r="B175" s="17"/>
      <c r="C175" s="89" t="n">
        <v>63</v>
      </c>
      <c r="D175" s="26"/>
      <c r="E175" s="46" t="n">
        <v>4</v>
      </c>
      <c r="F175" s="98" t="s">
        <v>164</v>
      </c>
      <c r="G175" s="51"/>
      <c r="H175" s="26"/>
      <c r="I175" s="26"/>
      <c r="J175" s="18"/>
      <c r="K175" s="31" t="s">
        <v>110</v>
      </c>
      <c r="L175" s="18"/>
      <c r="M175" s="18"/>
      <c r="N175" s="19"/>
    </row>
    <row r="176" customFormat="false" ht="12.75" hidden="false" customHeight="false" outlineLevel="0" collapsed="false">
      <c r="B176" s="17"/>
      <c r="C176" s="89"/>
      <c r="D176" s="26"/>
      <c r="E176" s="46"/>
      <c r="F176" s="98"/>
      <c r="G176" s="51"/>
      <c r="H176" s="26"/>
      <c r="I176" s="26"/>
      <c r="J176" s="18"/>
      <c r="K176" s="31"/>
      <c r="L176" s="18"/>
      <c r="M176" s="18"/>
      <c r="N176" s="19"/>
    </row>
    <row r="177" customFormat="false" ht="12.75" hidden="false" customHeight="false" outlineLevel="0" collapsed="false">
      <c r="B177" s="17"/>
      <c r="C177" s="89"/>
      <c r="D177" s="26"/>
      <c r="E177" s="118" t="s">
        <v>165</v>
      </c>
      <c r="F177" s="47" t="s">
        <v>166</v>
      </c>
      <c r="G177" s="47"/>
      <c r="H177" s="26"/>
      <c r="I177" s="26"/>
      <c r="J177" s="18"/>
      <c r="K177" s="31" t="s">
        <v>110</v>
      </c>
      <c r="L177" s="18"/>
      <c r="M177" s="18"/>
      <c r="N177" s="19"/>
    </row>
    <row r="178" customFormat="false" ht="12.75" hidden="false" customHeight="false" outlineLevel="0" collapsed="false">
      <c r="B178" s="17"/>
      <c r="C178" s="89"/>
      <c r="D178" s="26"/>
      <c r="E178" s="118"/>
      <c r="F178" s="47"/>
      <c r="G178" s="47"/>
      <c r="H178" s="26"/>
      <c r="I178" s="26"/>
      <c r="J178" s="18"/>
      <c r="K178" s="31"/>
      <c r="L178" s="18"/>
      <c r="M178" s="18"/>
      <c r="N178" s="19"/>
    </row>
    <row r="179" customFormat="false" ht="12.75" hidden="false" customHeight="false" outlineLevel="0" collapsed="false">
      <c r="B179" s="17"/>
      <c r="C179" s="89" t="n">
        <v>66</v>
      </c>
      <c r="D179" s="26"/>
      <c r="E179" s="46" t="n">
        <v>1</v>
      </c>
      <c r="F179" s="98" t="s">
        <v>167</v>
      </c>
      <c r="G179" s="51"/>
      <c r="H179" s="26"/>
      <c r="I179" s="26"/>
      <c r="J179" s="18"/>
      <c r="K179" s="31" t="s">
        <v>110</v>
      </c>
      <c r="L179" s="18"/>
      <c r="M179" s="18"/>
      <c r="N179" s="19"/>
    </row>
    <row r="180" customFormat="false" ht="12.75" hidden="false" customHeight="false" outlineLevel="0" collapsed="false">
      <c r="B180" s="17"/>
      <c r="C180" s="89"/>
      <c r="D180" s="26"/>
      <c r="E180" s="46"/>
      <c r="F180" s="98"/>
      <c r="G180" s="51"/>
      <c r="H180" s="26"/>
      <c r="I180" s="26"/>
      <c r="J180" s="18"/>
      <c r="K180" s="31"/>
      <c r="L180" s="18"/>
      <c r="M180" s="18"/>
      <c r="N180" s="19"/>
    </row>
    <row r="181" customFormat="false" ht="12.75" hidden="false" customHeight="false" outlineLevel="0" collapsed="false">
      <c r="B181" s="17"/>
      <c r="C181" s="89" t="n">
        <v>67</v>
      </c>
      <c r="D181" s="26"/>
      <c r="E181" s="46" t="n">
        <v>2</v>
      </c>
      <c r="F181" s="98" t="s">
        <v>168</v>
      </c>
      <c r="G181" s="51"/>
      <c r="H181" s="26"/>
      <c r="I181" s="26"/>
      <c r="J181" s="18"/>
      <c r="K181" s="31" t="s">
        <v>110</v>
      </c>
      <c r="L181" s="18"/>
      <c r="M181" s="18"/>
      <c r="N181" s="19"/>
    </row>
    <row r="182" customFormat="false" ht="12.75" hidden="false" customHeight="false" outlineLevel="0" collapsed="false">
      <c r="B182" s="17"/>
      <c r="C182" s="89"/>
      <c r="D182" s="26"/>
      <c r="E182" s="46"/>
      <c r="F182" s="98"/>
      <c r="G182" s="51"/>
      <c r="H182" s="26"/>
      <c r="I182" s="26"/>
      <c r="J182" s="18"/>
      <c r="K182" s="31"/>
      <c r="L182" s="18"/>
      <c r="M182" s="18"/>
      <c r="N182" s="19"/>
    </row>
    <row r="183" customFormat="false" ht="12.75" hidden="false" customHeight="false" outlineLevel="0" collapsed="false">
      <c r="B183" s="17"/>
      <c r="C183" s="89" t="n">
        <v>68</v>
      </c>
      <c r="D183" s="26"/>
      <c r="E183" s="46" t="n">
        <v>3</v>
      </c>
      <c r="F183" s="98" t="s">
        <v>169</v>
      </c>
      <c r="G183" s="51"/>
      <c r="H183" s="26"/>
      <c r="I183" s="26"/>
      <c r="J183" s="18"/>
      <c r="K183" s="100" t="n">
        <v>66000000</v>
      </c>
      <c r="L183" s="18"/>
      <c r="M183" s="18"/>
      <c r="N183" s="19"/>
    </row>
    <row r="184" customFormat="false" ht="12.75" hidden="false" customHeight="false" outlineLevel="0" collapsed="false">
      <c r="B184" s="17"/>
      <c r="C184" s="89"/>
      <c r="D184" s="26"/>
      <c r="E184" s="46"/>
      <c r="F184" s="98"/>
      <c r="G184" s="51"/>
      <c r="H184" s="26"/>
      <c r="I184" s="26"/>
      <c r="J184" s="18"/>
      <c r="K184" s="31"/>
      <c r="L184" s="18"/>
      <c r="M184" s="18"/>
      <c r="N184" s="19"/>
    </row>
    <row r="185" customFormat="false" ht="12.75" hidden="false" customHeight="false" outlineLevel="0" collapsed="false">
      <c r="B185" s="17"/>
      <c r="C185" s="89" t="n">
        <v>69</v>
      </c>
      <c r="D185" s="26"/>
      <c r="E185" s="46" t="n">
        <v>4</v>
      </c>
      <c r="F185" s="98" t="s">
        <v>170</v>
      </c>
      <c r="G185" s="51"/>
      <c r="H185" s="26"/>
      <c r="I185" s="26"/>
      <c r="J185" s="18"/>
      <c r="K185" s="31" t="s">
        <v>110</v>
      </c>
      <c r="L185" s="18"/>
      <c r="M185" s="18"/>
      <c r="N185" s="19"/>
    </row>
    <row r="186" customFormat="false" ht="12.75" hidden="false" customHeight="false" outlineLevel="0" collapsed="false">
      <c r="B186" s="17"/>
      <c r="C186" s="89"/>
      <c r="D186" s="26"/>
      <c r="E186" s="46"/>
      <c r="F186" s="98"/>
      <c r="G186" s="51"/>
      <c r="H186" s="26"/>
      <c r="I186" s="26"/>
      <c r="J186" s="18"/>
      <c r="K186" s="31"/>
      <c r="L186" s="18"/>
      <c r="M186" s="18"/>
      <c r="N186" s="19"/>
    </row>
    <row r="187" customFormat="false" ht="12.75" hidden="false" customHeight="false" outlineLevel="0" collapsed="false">
      <c r="B187" s="17"/>
      <c r="C187" s="89" t="n">
        <v>70</v>
      </c>
      <c r="D187" s="26"/>
      <c r="E187" s="46" t="n">
        <v>5</v>
      </c>
      <c r="F187" s="98" t="s">
        <v>171</v>
      </c>
      <c r="G187" s="51"/>
      <c r="H187" s="26"/>
      <c r="I187" s="26"/>
      <c r="J187" s="18"/>
      <c r="K187" s="31" t="s">
        <v>110</v>
      </c>
      <c r="L187" s="18"/>
      <c r="M187" s="18"/>
      <c r="N187" s="19"/>
    </row>
    <row r="188" customFormat="false" ht="12.75" hidden="false" customHeight="false" outlineLevel="0" collapsed="false">
      <c r="B188" s="17"/>
      <c r="C188" s="89"/>
      <c r="D188" s="26"/>
      <c r="E188" s="46"/>
      <c r="F188" s="98"/>
      <c r="G188" s="51"/>
      <c r="H188" s="26"/>
      <c r="I188" s="26"/>
      <c r="J188" s="18"/>
      <c r="K188" s="31"/>
      <c r="L188" s="18"/>
      <c r="M188" s="18"/>
      <c r="N188" s="19"/>
    </row>
    <row r="189" customFormat="false" ht="12.75" hidden="false" customHeight="false" outlineLevel="0" collapsed="false">
      <c r="B189" s="17"/>
      <c r="C189" s="89" t="n">
        <v>71</v>
      </c>
      <c r="D189" s="26"/>
      <c r="E189" s="46" t="n">
        <v>6</v>
      </c>
      <c r="F189" s="98" t="s">
        <v>172</v>
      </c>
      <c r="G189" s="51"/>
      <c r="H189" s="26"/>
      <c r="I189" s="26"/>
      <c r="J189" s="18"/>
      <c r="K189" s="31" t="s">
        <v>110</v>
      </c>
      <c r="L189" s="18"/>
      <c r="M189" s="18"/>
      <c r="N189" s="19"/>
    </row>
    <row r="190" customFormat="false" ht="12.75" hidden="false" customHeight="false" outlineLevel="0" collapsed="false">
      <c r="B190" s="17"/>
      <c r="C190" s="89"/>
      <c r="D190" s="26"/>
      <c r="E190" s="46"/>
      <c r="F190" s="98"/>
      <c r="G190" s="51"/>
      <c r="H190" s="26"/>
      <c r="I190" s="26"/>
      <c r="J190" s="18"/>
      <c r="K190" s="31"/>
      <c r="L190" s="18"/>
      <c r="M190" s="18"/>
      <c r="N190" s="19"/>
    </row>
    <row r="191" customFormat="false" ht="12.75" hidden="false" customHeight="false" outlineLevel="0" collapsed="false">
      <c r="B191" s="17"/>
      <c r="C191" s="89" t="n">
        <v>72</v>
      </c>
      <c r="D191" s="26"/>
      <c r="E191" s="46" t="n">
        <v>7</v>
      </c>
      <c r="F191" s="98" t="s">
        <v>173</v>
      </c>
      <c r="G191" s="51"/>
      <c r="H191" s="26"/>
      <c r="I191" s="26"/>
      <c r="J191" s="18"/>
      <c r="K191" s="31" t="s">
        <v>110</v>
      </c>
      <c r="L191" s="18"/>
      <c r="M191" s="18"/>
      <c r="N191" s="19"/>
    </row>
    <row r="192" customFormat="false" ht="12.75" hidden="false" customHeight="false" outlineLevel="0" collapsed="false">
      <c r="B192" s="17"/>
      <c r="C192" s="89"/>
      <c r="D192" s="26"/>
      <c r="E192" s="46"/>
      <c r="F192" s="98"/>
      <c r="G192" s="51"/>
      <c r="H192" s="26"/>
      <c r="I192" s="26"/>
      <c r="J192" s="18"/>
      <c r="K192" s="31"/>
      <c r="L192" s="18"/>
      <c r="M192" s="18"/>
      <c r="N192" s="19"/>
    </row>
    <row r="193" customFormat="false" ht="12.75" hidden="false" customHeight="false" outlineLevel="0" collapsed="false">
      <c r="B193" s="17"/>
      <c r="C193" s="89" t="n">
        <v>73</v>
      </c>
      <c r="D193" s="26"/>
      <c r="E193" s="46" t="n">
        <v>8</v>
      </c>
      <c r="F193" s="98" t="s">
        <v>174</v>
      </c>
      <c r="G193" s="51"/>
      <c r="H193" s="26"/>
      <c r="I193" s="26"/>
      <c r="J193" s="18"/>
      <c r="K193" s="106" t="n">
        <v>9059747.665</v>
      </c>
      <c r="L193" s="24"/>
      <c r="M193" s="18"/>
      <c r="N193" s="19"/>
    </row>
    <row r="194" customFormat="false" ht="12.75" hidden="false" customHeight="false" outlineLevel="0" collapsed="false">
      <c r="B194" s="17"/>
      <c r="C194" s="89"/>
      <c r="D194" s="26"/>
      <c r="E194" s="46"/>
      <c r="F194" s="98"/>
      <c r="G194" s="51"/>
      <c r="H194" s="26"/>
      <c r="I194" s="26"/>
      <c r="J194" s="18"/>
      <c r="K194" s="120"/>
      <c r="L194" s="24"/>
      <c r="M194" s="18"/>
      <c r="N194" s="19"/>
    </row>
    <row r="195" customFormat="false" ht="12.75" hidden="false" customHeight="false" outlineLevel="0" collapsed="false">
      <c r="B195" s="17"/>
      <c r="C195" s="89" t="n">
        <v>74</v>
      </c>
      <c r="D195" s="26"/>
      <c r="E195" s="46" t="n">
        <v>9</v>
      </c>
      <c r="F195" s="98" t="s">
        <v>175</v>
      </c>
      <c r="G195" s="51"/>
      <c r="H195" s="26"/>
      <c r="I195" s="26"/>
      <c r="J195" s="18"/>
      <c r="K195" s="120" t="n">
        <v>4367275.875</v>
      </c>
      <c r="L195" s="24"/>
      <c r="M195" s="18"/>
      <c r="N195" s="19"/>
    </row>
    <row r="196" customFormat="false" ht="12.75" hidden="false" customHeight="false" outlineLevel="0" collapsed="false">
      <c r="B196" s="17"/>
      <c r="C196" s="89"/>
      <c r="D196" s="26"/>
      <c r="E196" s="46"/>
      <c r="F196" s="98"/>
      <c r="G196" s="51"/>
      <c r="H196" s="26"/>
      <c r="I196" s="26"/>
      <c r="J196" s="18"/>
      <c r="K196" s="103"/>
      <c r="L196" s="24"/>
      <c r="M196" s="18"/>
      <c r="N196" s="19"/>
    </row>
    <row r="197" customFormat="false" ht="12.75" hidden="false" customHeight="false" outlineLevel="0" collapsed="false">
      <c r="B197" s="17"/>
      <c r="C197" s="89" t="n">
        <v>75</v>
      </c>
      <c r="D197" s="26"/>
      <c r="E197" s="46" t="n">
        <v>10</v>
      </c>
      <c r="F197" s="98" t="s">
        <v>176</v>
      </c>
      <c r="G197" s="51"/>
      <c r="H197" s="26"/>
      <c r="I197" s="26"/>
      <c r="J197" s="18"/>
      <c r="K197" s="120" t="n">
        <v>2984394.4857</v>
      </c>
      <c r="L197" s="24"/>
      <c r="M197" s="18"/>
      <c r="N197" s="19"/>
    </row>
    <row r="198" customFormat="false" ht="12.75" hidden="false" customHeight="false" outlineLevel="0" collapsed="false">
      <c r="B198" s="17"/>
      <c r="C198" s="39"/>
      <c r="D198" s="18"/>
      <c r="E198" s="18"/>
      <c r="F198" s="18"/>
      <c r="G198" s="18"/>
      <c r="H198" s="18"/>
      <c r="I198" s="18"/>
      <c r="J198" s="18"/>
      <c r="K198" s="24"/>
      <c r="L198" s="24"/>
      <c r="M198" s="18"/>
      <c r="N198" s="19"/>
    </row>
    <row r="199" customFormat="false" ht="12.75" hidden="false" customHeight="false" outlineLevel="0" collapsed="false">
      <c r="B199" s="17"/>
      <c r="C199" s="39"/>
      <c r="D199" s="18"/>
      <c r="E199" s="18"/>
      <c r="F199" s="121" t="s">
        <v>177</v>
      </c>
      <c r="G199" s="45" t="s">
        <v>178</v>
      </c>
      <c r="H199" s="18"/>
      <c r="I199" s="18"/>
      <c r="J199" s="18"/>
      <c r="K199" s="109" t="s">
        <v>87</v>
      </c>
      <c r="L199" s="120" t="n">
        <v>3315993.873</v>
      </c>
      <c r="M199" s="18"/>
      <c r="N199" s="19"/>
    </row>
    <row r="200" customFormat="false" ht="12.75" hidden="false" customHeight="false" outlineLevel="0" collapsed="false">
      <c r="B200" s="17"/>
      <c r="C200" s="39"/>
      <c r="D200" s="18"/>
      <c r="E200" s="18"/>
      <c r="F200" s="121" t="s">
        <v>177</v>
      </c>
      <c r="G200" s="18" t="s">
        <v>179</v>
      </c>
      <c r="H200" s="18"/>
      <c r="I200" s="18"/>
      <c r="J200" s="18"/>
      <c r="K200" s="109" t="s">
        <v>87</v>
      </c>
      <c r="L200" s="90" t="n">
        <v>0</v>
      </c>
      <c r="M200" s="18"/>
      <c r="N200" s="19"/>
    </row>
    <row r="201" customFormat="false" ht="12.75" hidden="false" customHeight="false" outlineLevel="0" collapsed="false">
      <c r="B201" s="17"/>
      <c r="C201" s="39"/>
      <c r="D201" s="18"/>
      <c r="E201" s="18"/>
      <c r="F201" s="121" t="s">
        <v>177</v>
      </c>
      <c r="G201" s="18" t="s">
        <v>180</v>
      </c>
      <c r="H201" s="18"/>
      <c r="I201" s="18"/>
      <c r="J201" s="18"/>
      <c r="K201" s="109" t="s">
        <v>87</v>
      </c>
      <c r="L201" s="90" t="n">
        <f aca="false">L199</f>
        <v>3315993.873</v>
      </c>
      <c r="M201" s="18"/>
      <c r="N201" s="19"/>
    </row>
    <row r="202" customFormat="false" ht="12.75" hidden="false" customHeight="false" outlineLevel="0" collapsed="false">
      <c r="B202" s="17"/>
      <c r="C202" s="39"/>
      <c r="D202" s="18"/>
      <c r="E202" s="18"/>
      <c r="F202" s="121" t="s">
        <v>177</v>
      </c>
      <c r="G202" s="24" t="s">
        <v>181</v>
      </c>
      <c r="H202" s="18"/>
      <c r="I202" s="18"/>
      <c r="J202" s="18"/>
      <c r="K202" s="109" t="s">
        <v>87</v>
      </c>
      <c r="L202" s="88" t="n">
        <f aca="false">L201*10%</f>
        <v>331599.3873</v>
      </c>
      <c r="M202" s="18"/>
      <c r="N202" s="19"/>
    </row>
    <row r="203" customFormat="false" ht="12.75" hidden="false" customHeight="false" outlineLevel="0" collapsed="false">
      <c r="B203" s="17"/>
      <c r="C203" s="39"/>
      <c r="D203" s="18"/>
      <c r="E203" s="18"/>
      <c r="F203" s="18"/>
      <c r="G203" s="18"/>
      <c r="H203" s="18"/>
      <c r="I203" s="18"/>
      <c r="J203" s="18"/>
      <c r="K203" s="24"/>
      <c r="L203" s="24"/>
      <c r="M203" s="18"/>
      <c r="N203" s="19"/>
    </row>
    <row r="204" customFormat="false" ht="12.75" hidden="false" customHeight="false" outlineLevel="0" collapsed="false">
      <c r="B204" s="17"/>
      <c r="C204" s="39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9"/>
    </row>
    <row r="205" customFormat="false" ht="15.75" hidden="false" customHeight="false" outlineLevel="0" collapsed="false">
      <c r="B205" s="17"/>
      <c r="C205" s="39"/>
      <c r="D205" s="122" t="s">
        <v>182</v>
      </c>
      <c r="E205" s="122"/>
      <c r="F205" s="21" t="s">
        <v>183</v>
      </c>
      <c r="G205" s="18"/>
      <c r="H205" s="18"/>
      <c r="I205" s="18"/>
      <c r="J205" s="18"/>
      <c r="K205" s="18"/>
      <c r="L205" s="18"/>
      <c r="M205" s="18"/>
      <c r="N205" s="19"/>
    </row>
    <row r="206" customFormat="false" ht="12.75" hidden="false" customHeight="false" outlineLevel="0" collapsed="false">
      <c r="B206" s="17"/>
      <c r="C206" s="39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9"/>
    </row>
    <row r="207" customFormat="false" ht="12.75" hidden="false" customHeight="false" outlineLevel="0" collapsed="false">
      <c r="B207" s="17"/>
      <c r="C207" s="39"/>
      <c r="D207" s="18"/>
      <c r="E207" s="24"/>
      <c r="F207" s="26" t="s">
        <v>184</v>
      </c>
      <c r="G207" s="18"/>
      <c r="H207" s="18"/>
      <c r="I207" s="18"/>
      <c r="J207" s="18"/>
      <c r="K207" s="18"/>
      <c r="L207" s="18"/>
      <c r="M207" s="18"/>
      <c r="N207" s="19"/>
    </row>
    <row r="208" customFormat="false" ht="12.75" hidden="false" customHeight="false" outlineLevel="0" collapsed="false">
      <c r="B208" s="17"/>
      <c r="C208" s="39"/>
      <c r="D208" s="18"/>
      <c r="E208" s="26" t="s">
        <v>185</v>
      </c>
      <c r="F208" s="26"/>
      <c r="G208" s="18"/>
      <c r="H208" s="18"/>
      <c r="I208" s="18"/>
      <c r="J208" s="18"/>
      <c r="K208" s="18"/>
      <c r="L208" s="18"/>
      <c r="M208" s="18"/>
      <c r="N208" s="19"/>
    </row>
    <row r="209" customFormat="false" ht="12.75" hidden="false" customHeight="false" outlineLevel="0" collapsed="false">
      <c r="B209" s="17"/>
      <c r="C209" s="39"/>
      <c r="D209" s="18"/>
      <c r="E209" s="26"/>
      <c r="F209" s="26" t="s">
        <v>186</v>
      </c>
      <c r="G209" s="18"/>
      <c r="H209" s="18"/>
      <c r="I209" s="18"/>
      <c r="J209" s="18"/>
      <c r="K209" s="18"/>
      <c r="L209" s="18"/>
      <c r="M209" s="18"/>
      <c r="N209" s="19"/>
    </row>
    <row r="210" customFormat="false" ht="12.75" hidden="false" customHeight="false" outlineLevel="0" collapsed="false">
      <c r="B210" s="17"/>
      <c r="C210" s="39"/>
      <c r="D210" s="18"/>
      <c r="E210" s="26" t="s">
        <v>187</v>
      </c>
      <c r="F210" s="26"/>
      <c r="G210" s="18"/>
      <c r="H210" s="18"/>
      <c r="I210" s="18"/>
      <c r="J210" s="18"/>
      <c r="K210" s="18"/>
      <c r="L210" s="18"/>
      <c r="M210" s="18"/>
      <c r="N210" s="19"/>
    </row>
    <row r="211" customFormat="false" ht="12.75" hidden="false" customHeight="false" outlineLevel="0" collapsed="false">
      <c r="B211" s="17"/>
      <c r="C211" s="39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9"/>
    </row>
    <row r="212" customFormat="false" ht="12.75" hidden="false" customHeight="false" outlineLevel="0" collapsed="false">
      <c r="B212" s="17"/>
      <c r="C212" s="39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9"/>
    </row>
    <row r="213" customFormat="false" ht="12.75" hidden="false" customHeight="false" outlineLevel="0" collapsed="false">
      <c r="B213" s="17"/>
      <c r="C213" s="39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9"/>
    </row>
    <row r="214" customFormat="false" ht="15" hidden="false" customHeight="false" outlineLevel="0" collapsed="false">
      <c r="B214" s="17"/>
      <c r="C214" s="39"/>
      <c r="D214" s="18"/>
      <c r="E214" s="18"/>
      <c r="F214" s="18" t="s">
        <v>188</v>
      </c>
      <c r="G214" s="18"/>
      <c r="H214" s="18"/>
      <c r="I214" s="123" t="s">
        <v>189</v>
      </c>
      <c r="J214" s="123"/>
      <c r="K214" s="123"/>
      <c r="L214" s="123"/>
      <c r="M214" s="123"/>
      <c r="N214" s="19"/>
    </row>
    <row r="215" customFormat="false" ht="15" hidden="false" customHeight="false" outlineLevel="0" collapsed="false">
      <c r="B215" s="17"/>
      <c r="C215" s="39"/>
      <c r="D215" s="18"/>
      <c r="E215" s="18"/>
      <c r="F215" s="18" t="s">
        <v>190</v>
      </c>
      <c r="G215" s="18"/>
      <c r="H215" s="18"/>
      <c r="I215" s="124" t="s">
        <v>191</v>
      </c>
      <c r="J215" s="124"/>
      <c r="K215" s="124"/>
      <c r="L215" s="124"/>
      <c r="M215" s="124"/>
      <c r="N215" s="19"/>
    </row>
    <row r="216" customFormat="false" ht="12.75" hidden="false" customHeight="false" outlineLevel="0" collapsed="false">
      <c r="B216" s="17"/>
      <c r="C216" s="39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9"/>
    </row>
    <row r="217" customFormat="false" ht="12.75" hidden="false" customHeight="false" outlineLevel="0" collapsed="false">
      <c r="B217" s="17"/>
      <c r="C217" s="39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9"/>
    </row>
    <row r="218" customFormat="false" ht="12.75" hidden="false" customHeight="false" outlineLevel="0" collapsed="false">
      <c r="B218" s="17"/>
      <c r="C218" s="39"/>
      <c r="D218" s="18"/>
      <c r="E218" s="18"/>
      <c r="F218" s="125" t="s">
        <v>192</v>
      </c>
      <c r="G218" s="2"/>
      <c r="H218" s="18"/>
      <c r="I218" s="18"/>
      <c r="J218" s="18"/>
      <c r="K218" s="18"/>
      <c r="L218" s="18"/>
      <c r="M218" s="18"/>
      <c r="N218" s="19"/>
    </row>
    <row r="219" customFormat="false" ht="12.75" hidden="false" customHeight="false" outlineLevel="0" collapsed="false">
      <c r="B219" s="17"/>
      <c r="C219" s="39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9"/>
    </row>
    <row r="220" customFormat="false" ht="12.75" hidden="false" customHeight="false" outlineLevel="0" collapsed="false">
      <c r="B220" s="34"/>
      <c r="C220" s="126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6"/>
    </row>
  </sheetData>
  <mergeCells count="38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20:L20"/>
    <mergeCell ref="E22:E23"/>
    <mergeCell ref="F22:J23"/>
    <mergeCell ref="F24:J24"/>
    <mergeCell ref="F25:J25"/>
    <mergeCell ref="F26:J26"/>
    <mergeCell ref="F27:J27"/>
    <mergeCell ref="F28:L28"/>
    <mergeCell ref="F37:G37"/>
    <mergeCell ref="F38:G38"/>
    <mergeCell ref="F43:G43"/>
    <mergeCell ref="H49:I49"/>
    <mergeCell ref="E101:E102"/>
    <mergeCell ref="F101:F102"/>
    <mergeCell ref="G101:I101"/>
    <mergeCell ref="J101:L101"/>
    <mergeCell ref="F131:G131"/>
    <mergeCell ref="F132:G132"/>
    <mergeCell ref="F137:G137"/>
    <mergeCell ref="D205:E205"/>
    <mergeCell ref="I214:M214"/>
    <mergeCell ref="I215:M2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8" hidden="false" customHeight="false" outlineLevel="0" collapsed="false">
      <c r="B2" s="127" t="s">
        <v>193</v>
      </c>
    </row>
    <row r="4" customFormat="false" ht="18" hidden="false" customHeight="true" outlineLevel="0" collapsed="false">
      <c r="B4" s="123" t="s">
        <v>194</v>
      </c>
      <c r="C4" s="123"/>
      <c r="D4" s="123"/>
      <c r="E4" s="123"/>
      <c r="F4" s="123"/>
      <c r="G4" s="123"/>
    </row>
    <row r="6" s="29" customFormat="true" ht="15" hidden="false" customHeight="true" outlineLevel="0" collapsed="false">
      <c r="A6" s="128" t="s">
        <v>61</v>
      </c>
      <c r="B6" s="129" t="s">
        <v>127</v>
      </c>
      <c r="C6" s="128" t="s">
        <v>195</v>
      </c>
      <c r="D6" s="130" t="s">
        <v>196</v>
      </c>
      <c r="E6" s="128" t="s">
        <v>197</v>
      </c>
      <c r="F6" s="128" t="s">
        <v>198</v>
      </c>
      <c r="G6" s="130" t="s">
        <v>196</v>
      </c>
    </row>
    <row r="7" s="29" customFormat="true" ht="15" hidden="false" customHeight="true" outlineLevel="0" collapsed="false">
      <c r="A7" s="128"/>
      <c r="B7" s="129"/>
      <c r="C7" s="128"/>
      <c r="D7" s="131" t="n">
        <v>0.0424652777777778</v>
      </c>
      <c r="E7" s="128"/>
      <c r="F7" s="128"/>
      <c r="G7" s="132" t="s">
        <v>199</v>
      </c>
    </row>
    <row r="8" customFormat="false" ht="12.75" hidden="false" customHeight="false" outlineLevel="0" collapsed="false">
      <c r="A8" s="65" t="n">
        <v>1</v>
      </c>
      <c r="B8" s="60" t="s">
        <v>200</v>
      </c>
      <c r="C8" s="65"/>
      <c r="D8" s="133" t="n">
        <v>6002500</v>
      </c>
      <c r="E8" s="133"/>
      <c r="F8" s="133"/>
      <c r="G8" s="133" t="n">
        <f aca="false">D8+E8-F8</f>
        <v>6002500</v>
      </c>
    </row>
    <row r="9" customFormat="false" ht="12.75" hidden="false" customHeight="false" outlineLevel="0" collapsed="false">
      <c r="A9" s="65" t="n">
        <v>2</v>
      </c>
      <c r="B9" s="60" t="s">
        <v>201</v>
      </c>
      <c r="C9" s="65"/>
      <c r="D9" s="133" t="n">
        <v>280800</v>
      </c>
      <c r="E9" s="133"/>
      <c r="F9" s="133"/>
      <c r="G9" s="133" t="n">
        <f aca="false">D9+E9-F9</f>
        <v>280800</v>
      </c>
    </row>
    <row r="10" customFormat="false" ht="12.75" hidden="false" customHeight="false" outlineLevel="0" collapsed="false">
      <c r="A10" s="65" t="n">
        <v>3</v>
      </c>
      <c r="B10" s="60" t="s">
        <v>202</v>
      </c>
      <c r="C10" s="65"/>
      <c r="D10" s="133" t="n">
        <v>62146807</v>
      </c>
      <c r="E10" s="133" t="n">
        <v>100113</v>
      </c>
      <c r="F10" s="133"/>
      <c r="G10" s="133" t="n">
        <f aca="false">D10+E10-F10</f>
        <v>62246920</v>
      </c>
    </row>
    <row r="11" customFormat="false" ht="12.75" hidden="false" customHeight="false" outlineLevel="0" collapsed="false">
      <c r="A11" s="65" t="n">
        <v>4</v>
      </c>
      <c r="B11" s="60" t="s">
        <v>203</v>
      </c>
      <c r="C11" s="65"/>
      <c r="D11" s="133" t="n">
        <v>800000</v>
      </c>
      <c r="E11" s="133"/>
      <c r="F11" s="133"/>
      <c r="G11" s="133" t="n">
        <f aca="false">D11+E11-F11</f>
        <v>800000</v>
      </c>
    </row>
    <row r="12" customFormat="false" ht="12.75" hidden="false" customHeight="false" outlineLevel="0" collapsed="false">
      <c r="A12" s="65" t="n">
        <v>5</v>
      </c>
      <c r="B12" s="60" t="s">
        <v>204</v>
      </c>
      <c r="C12" s="65"/>
      <c r="D12" s="133" t="n">
        <v>33833509</v>
      </c>
      <c r="E12" s="133" t="n">
        <v>4408576</v>
      </c>
      <c r="F12" s="133"/>
      <c r="G12" s="133" t="n">
        <f aca="false">D12+E12-F12</f>
        <v>38242085</v>
      </c>
    </row>
    <row r="13" customFormat="false" ht="12.75" hidden="false" customHeight="false" outlineLevel="0" collapsed="false">
      <c r="A13" s="65" t="n">
        <v>1</v>
      </c>
      <c r="B13" s="60"/>
      <c r="C13" s="65"/>
      <c r="D13" s="133"/>
      <c r="E13" s="133"/>
      <c r="F13" s="133"/>
      <c r="G13" s="133" t="n">
        <f aca="false">D13+E13-F13</f>
        <v>0</v>
      </c>
    </row>
    <row r="14" customFormat="false" ht="12.75" hidden="false" customHeight="false" outlineLevel="0" collapsed="false">
      <c r="A14" s="65" t="n">
        <v>2</v>
      </c>
      <c r="B14" s="60"/>
      <c r="C14" s="65"/>
      <c r="D14" s="133"/>
      <c r="E14" s="133"/>
      <c r="F14" s="133"/>
      <c r="G14" s="133" t="n">
        <f aca="false">D14+E14-F14</f>
        <v>0</v>
      </c>
    </row>
    <row r="15" customFormat="false" ht="12.75" hidden="false" customHeight="false" outlineLevel="0" collapsed="false">
      <c r="A15" s="65" t="n">
        <v>3</v>
      </c>
      <c r="B15" s="60"/>
      <c r="C15" s="65"/>
      <c r="D15" s="133"/>
      <c r="E15" s="133"/>
      <c r="F15" s="133"/>
      <c r="G15" s="133" t="n">
        <f aca="false">D15+E15-F15</f>
        <v>0</v>
      </c>
    </row>
    <row r="16" customFormat="false" ht="12.75" hidden="false" customHeight="false" outlineLevel="0" collapsed="false">
      <c r="A16" s="65" t="n">
        <v>4</v>
      </c>
      <c r="B16" s="60"/>
      <c r="C16" s="65"/>
      <c r="D16" s="133"/>
      <c r="E16" s="133"/>
      <c r="F16" s="133"/>
      <c r="G16" s="133" t="n">
        <f aca="false">D16+E16-F16</f>
        <v>0</v>
      </c>
    </row>
    <row r="17" s="138" customFormat="true" ht="30" hidden="false" customHeight="true" outlineLevel="0" collapsed="false">
      <c r="A17" s="134"/>
      <c r="B17" s="135" t="s">
        <v>205</v>
      </c>
      <c r="C17" s="136"/>
      <c r="D17" s="137" t="n">
        <f aca="false">SUM(D8:D16)</f>
        <v>103063616</v>
      </c>
      <c r="E17" s="137" t="n">
        <f aca="false">SUM(E8:E16)</f>
        <v>4508689</v>
      </c>
      <c r="F17" s="137" t="n">
        <f aca="false">SUM(F8:F16)</f>
        <v>0</v>
      </c>
      <c r="G17" s="137" t="n">
        <f aca="false">SUM(G8:G16)</f>
        <v>107572305</v>
      </c>
    </row>
    <row r="20" customFormat="false" ht="15" hidden="false" customHeight="false" outlineLevel="0" collapsed="false">
      <c r="B20" s="139" t="s">
        <v>206</v>
      </c>
      <c r="C20" s="139"/>
      <c r="D20" s="139"/>
      <c r="E20" s="139"/>
      <c r="F20" s="139"/>
      <c r="G20" s="139"/>
    </row>
    <row r="22" customFormat="false" ht="12.75" hidden="false" customHeight="false" outlineLevel="0" collapsed="false">
      <c r="A22" s="128" t="s">
        <v>61</v>
      </c>
      <c r="B22" s="129" t="s">
        <v>127</v>
      </c>
      <c r="C22" s="128" t="s">
        <v>195</v>
      </c>
      <c r="D22" s="130" t="s">
        <v>196</v>
      </c>
      <c r="E22" s="128" t="s">
        <v>197</v>
      </c>
      <c r="F22" s="128" t="s">
        <v>198</v>
      </c>
      <c r="G22" s="130" t="s">
        <v>196</v>
      </c>
    </row>
    <row r="23" customFormat="false" ht="12.75" hidden="false" customHeight="false" outlineLevel="0" collapsed="false">
      <c r="A23" s="128"/>
      <c r="B23" s="129"/>
      <c r="C23" s="128"/>
      <c r="D23" s="131" t="n">
        <v>0.0424652777777778</v>
      </c>
      <c r="E23" s="128"/>
      <c r="F23" s="128"/>
      <c r="G23" s="132" t="s">
        <v>199</v>
      </c>
    </row>
    <row r="24" customFormat="false" ht="12.75" hidden="false" customHeight="false" outlineLevel="0" collapsed="false">
      <c r="A24" s="65" t="n">
        <v>1</v>
      </c>
      <c r="B24" s="60" t="s">
        <v>200</v>
      </c>
      <c r="C24" s="65"/>
      <c r="D24" s="133" t="n">
        <v>0</v>
      </c>
      <c r="E24" s="133" t="n">
        <v>0</v>
      </c>
      <c r="F24" s="133"/>
      <c r="G24" s="133" t="n">
        <f aca="false">D24+E24-F24</f>
        <v>0</v>
      </c>
    </row>
    <row r="25" customFormat="false" ht="12.75" hidden="false" customHeight="false" outlineLevel="0" collapsed="false">
      <c r="A25" s="65" t="n">
        <v>2</v>
      </c>
      <c r="B25" s="60" t="s">
        <v>201</v>
      </c>
      <c r="C25" s="65"/>
      <c r="D25" s="133" t="n">
        <v>73080.55</v>
      </c>
      <c r="E25" s="133" t="n">
        <v>14040</v>
      </c>
      <c r="F25" s="133"/>
      <c r="G25" s="133" t="n">
        <f aca="false">D25+E25-F25</f>
        <v>87120.55</v>
      </c>
      <c r="H25" s="140"/>
    </row>
    <row r="26" customFormat="false" ht="12.75" hidden="false" customHeight="false" outlineLevel="0" collapsed="false">
      <c r="A26" s="65" t="n">
        <v>3</v>
      </c>
      <c r="B26" s="60" t="s">
        <v>202</v>
      </c>
      <c r="C26" s="65"/>
      <c r="D26" s="133" t="n">
        <v>15384214.65</v>
      </c>
      <c r="E26" s="133" t="n">
        <v>935251.847</v>
      </c>
      <c r="F26" s="133"/>
      <c r="G26" s="133" t="n">
        <f aca="false">D26+E26-F26</f>
        <v>16319466.497</v>
      </c>
      <c r="H26" s="140"/>
    </row>
    <row r="27" customFormat="false" ht="12.75" hidden="false" customHeight="false" outlineLevel="0" collapsed="false">
      <c r="A27" s="65" t="n">
        <v>4</v>
      </c>
      <c r="B27" s="60" t="s">
        <v>203</v>
      </c>
      <c r="C27" s="65"/>
      <c r="D27" s="133" t="n">
        <v>671873.2</v>
      </c>
      <c r="E27" s="133" t="n">
        <v>25625.28</v>
      </c>
      <c r="F27" s="133"/>
      <c r="G27" s="133" t="n">
        <f aca="false">D27+E27-F27</f>
        <v>697498.48</v>
      </c>
      <c r="H27" s="140"/>
    </row>
    <row r="28" customFormat="false" ht="12.75" hidden="false" customHeight="false" outlineLevel="0" collapsed="false">
      <c r="A28" s="65" t="n">
        <v>5</v>
      </c>
      <c r="B28" s="60" t="s">
        <v>204</v>
      </c>
      <c r="C28" s="65"/>
      <c r="D28" s="133"/>
      <c r="E28" s="133" t="n">
        <v>0</v>
      </c>
      <c r="F28" s="133"/>
      <c r="G28" s="133" t="n">
        <f aca="false">D28+E28-F28</f>
        <v>0</v>
      </c>
    </row>
    <row r="29" customFormat="false" ht="12.75" hidden="false" customHeight="false" outlineLevel="0" collapsed="false">
      <c r="A29" s="65" t="n">
        <v>1</v>
      </c>
      <c r="B29" s="60"/>
      <c r="C29" s="65"/>
      <c r="D29" s="133"/>
      <c r="E29" s="133"/>
      <c r="F29" s="133"/>
      <c r="G29" s="133" t="n">
        <f aca="false">D29+E29-F29</f>
        <v>0</v>
      </c>
    </row>
    <row r="30" customFormat="false" ht="12.75" hidden="false" customHeight="false" outlineLevel="0" collapsed="false">
      <c r="A30" s="65" t="n">
        <v>2</v>
      </c>
      <c r="B30" s="60"/>
      <c r="C30" s="65"/>
      <c r="D30" s="133"/>
      <c r="E30" s="133"/>
      <c r="F30" s="133"/>
      <c r="G30" s="133" t="n">
        <f aca="false">D30+E30-F30</f>
        <v>0</v>
      </c>
    </row>
    <row r="31" customFormat="false" ht="12.75" hidden="false" customHeight="false" outlineLevel="0" collapsed="false">
      <c r="A31" s="65" t="n">
        <v>3</v>
      </c>
      <c r="B31" s="60"/>
      <c r="C31" s="65"/>
      <c r="D31" s="133"/>
      <c r="E31" s="133"/>
      <c r="F31" s="133"/>
      <c r="G31" s="133" t="n">
        <f aca="false">D31+E31-F31</f>
        <v>0</v>
      </c>
    </row>
    <row r="32" customFormat="false" ht="12.75" hidden="false" customHeight="false" outlineLevel="0" collapsed="false">
      <c r="A32" s="65" t="n">
        <v>4</v>
      </c>
      <c r="B32" s="60"/>
      <c r="C32" s="65"/>
      <c r="D32" s="133"/>
      <c r="E32" s="133"/>
      <c r="F32" s="133"/>
      <c r="G32" s="133" t="n">
        <f aca="false">D32+E32-F32</f>
        <v>0</v>
      </c>
    </row>
    <row r="33" customFormat="false" ht="30" hidden="false" customHeight="true" outlineLevel="0" collapsed="false">
      <c r="A33" s="134"/>
      <c r="B33" s="135" t="s">
        <v>205</v>
      </c>
      <c r="C33" s="136"/>
      <c r="D33" s="137" t="n">
        <f aca="false">SUM(D24:D32)</f>
        <v>16129168.4</v>
      </c>
      <c r="E33" s="137" t="n">
        <f aca="false">SUM(E24:E32)</f>
        <v>974917.127</v>
      </c>
      <c r="F33" s="137"/>
      <c r="G33" s="137" t="n">
        <f aca="false">D33+E33-F33</f>
        <v>17104085.527</v>
      </c>
    </row>
    <row r="36" customFormat="false" ht="15" hidden="false" customHeight="false" outlineLevel="0" collapsed="false">
      <c r="B36" s="139" t="s">
        <v>207</v>
      </c>
      <c r="C36" s="139"/>
      <c r="D36" s="139"/>
      <c r="E36" s="139"/>
      <c r="F36" s="139"/>
      <c r="G36" s="139"/>
    </row>
    <row r="38" customFormat="false" ht="12.75" hidden="false" customHeight="false" outlineLevel="0" collapsed="false">
      <c r="A38" s="128" t="s">
        <v>61</v>
      </c>
      <c r="B38" s="129" t="s">
        <v>127</v>
      </c>
      <c r="C38" s="128" t="s">
        <v>195</v>
      </c>
      <c r="D38" s="130" t="s">
        <v>196</v>
      </c>
      <c r="E38" s="128" t="s">
        <v>197</v>
      </c>
      <c r="F38" s="128" t="s">
        <v>198</v>
      </c>
      <c r="G38" s="130" t="s">
        <v>196</v>
      </c>
    </row>
    <row r="39" customFormat="false" ht="12.75" hidden="false" customHeight="false" outlineLevel="0" collapsed="false">
      <c r="A39" s="128"/>
      <c r="B39" s="129"/>
      <c r="C39" s="128"/>
      <c r="D39" s="131" t="n">
        <v>0.0424652777777778</v>
      </c>
      <c r="E39" s="128"/>
      <c r="F39" s="128"/>
      <c r="G39" s="132" t="s">
        <v>199</v>
      </c>
    </row>
    <row r="40" customFormat="false" ht="12.75" hidden="false" customHeight="false" outlineLevel="0" collapsed="false">
      <c r="A40" s="65" t="n">
        <v>1</v>
      </c>
      <c r="B40" s="60" t="s">
        <v>200</v>
      </c>
      <c r="C40" s="65"/>
      <c r="D40" s="133" t="n">
        <v>6002500</v>
      </c>
      <c r="E40" s="133"/>
      <c r="F40" s="133"/>
      <c r="G40" s="133" t="n">
        <f aca="false">D40+E40-F40</f>
        <v>6002500</v>
      </c>
    </row>
    <row r="41" customFormat="false" ht="12.75" hidden="false" customHeight="false" outlineLevel="0" collapsed="false">
      <c r="A41" s="65" t="n">
        <v>2</v>
      </c>
      <c r="B41" s="60" t="s">
        <v>201</v>
      </c>
      <c r="C41" s="65"/>
      <c r="D41" s="133" t="n">
        <v>212388</v>
      </c>
      <c r="E41" s="133"/>
      <c r="F41" s="0" t="n">
        <v>14040</v>
      </c>
      <c r="G41" s="133" t="n">
        <f aca="false">D41+E41-F41</f>
        <v>198348</v>
      </c>
    </row>
    <row r="42" customFormat="false" ht="12.75" hidden="false" customHeight="false" outlineLevel="0" collapsed="false">
      <c r="A42" s="65" t="n">
        <v>3</v>
      </c>
      <c r="B42" s="60" t="s">
        <v>202</v>
      </c>
      <c r="C42" s="65"/>
      <c r="D42" s="133" t="n">
        <v>46762592.35</v>
      </c>
      <c r="E42" s="0" t="n">
        <v>100113</v>
      </c>
      <c r="F42" s="0" t="n">
        <v>935251.847</v>
      </c>
      <c r="G42" s="133" t="n">
        <f aca="false">D42+E42-F42</f>
        <v>45927453.503</v>
      </c>
    </row>
    <row r="43" customFormat="false" ht="12.75" hidden="false" customHeight="false" outlineLevel="0" collapsed="false">
      <c r="A43" s="65" t="n">
        <v>4</v>
      </c>
      <c r="B43" s="60" t="s">
        <v>203</v>
      </c>
      <c r="C43" s="65"/>
      <c r="D43" s="133" t="n">
        <v>128126.4</v>
      </c>
      <c r="E43" s="133"/>
      <c r="F43" s="133" t="n">
        <v>25625.28</v>
      </c>
      <c r="G43" s="133" t="n">
        <f aca="false">D43+E43-F43</f>
        <v>102501.12</v>
      </c>
    </row>
    <row r="44" customFormat="false" ht="12.75" hidden="false" customHeight="false" outlineLevel="0" collapsed="false">
      <c r="A44" s="65" t="n">
        <v>5</v>
      </c>
      <c r="B44" s="60" t="s">
        <v>204</v>
      </c>
      <c r="C44" s="65"/>
      <c r="D44" s="133" t="n">
        <v>33833509</v>
      </c>
      <c r="E44" s="0" t="n">
        <v>4408576</v>
      </c>
      <c r="F44" s="133"/>
      <c r="G44" s="133" t="n">
        <f aca="false">D44+E44-F44</f>
        <v>38242085</v>
      </c>
    </row>
    <row r="45" customFormat="false" ht="12.75" hidden="false" customHeight="false" outlineLevel="0" collapsed="false">
      <c r="A45" s="65" t="n">
        <v>1</v>
      </c>
      <c r="B45" s="60"/>
      <c r="C45" s="65"/>
      <c r="D45" s="133" t="n">
        <v>0</v>
      </c>
      <c r="E45" s="133"/>
      <c r="F45" s="133"/>
      <c r="G45" s="133" t="n">
        <f aca="false">D45+E45-F45</f>
        <v>0</v>
      </c>
    </row>
    <row r="46" customFormat="false" ht="12.75" hidden="false" customHeight="false" outlineLevel="0" collapsed="false">
      <c r="A46" s="65" t="n">
        <v>2</v>
      </c>
      <c r="B46" s="60"/>
      <c r="C46" s="65"/>
      <c r="D46" s="133"/>
      <c r="E46" s="133"/>
      <c r="F46" s="133"/>
      <c r="G46" s="133" t="n">
        <f aca="false">D46+E46-F46</f>
        <v>0</v>
      </c>
    </row>
    <row r="47" customFormat="false" ht="12.75" hidden="false" customHeight="false" outlineLevel="0" collapsed="false">
      <c r="A47" s="65" t="n">
        <v>3</v>
      </c>
      <c r="B47" s="60"/>
      <c r="C47" s="65"/>
      <c r="D47" s="133"/>
      <c r="E47" s="133"/>
      <c r="F47" s="133"/>
      <c r="G47" s="133" t="n">
        <f aca="false">D47+E47-F47</f>
        <v>0</v>
      </c>
    </row>
    <row r="48" customFormat="false" ht="12.75" hidden="false" customHeight="false" outlineLevel="0" collapsed="false">
      <c r="A48" s="65" t="n">
        <v>4</v>
      </c>
      <c r="B48" s="60"/>
      <c r="C48" s="65"/>
      <c r="D48" s="133"/>
      <c r="E48" s="133"/>
      <c r="F48" s="133"/>
      <c r="G48" s="133" t="n">
        <f aca="false">D48+E48-F48</f>
        <v>0</v>
      </c>
    </row>
    <row r="49" customFormat="false" ht="30" hidden="false" customHeight="true" outlineLevel="0" collapsed="false">
      <c r="A49" s="134"/>
      <c r="B49" s="135" t="s">
        <v>205</v>
      </c>
      <c r="C49" s="136"/>
      <c r="D49" s="137" t="n">
        <f aca="false">SUM(D40:D48)</f>
        <v>86939115.75</v>
      </c>
      <c r="E49" s="137" t="n">
        <f aca="false">SUM(E40:E48)</f>
        <v>4508689</v>
      </c>
      <c r="F49" s="137" t="n">
        <f aca="false">SUM(F40:F48)</f>
        <v>974917.127</v>
      </c>
      <c r="G49" s="137" t="n">
        <f aca="false">SUM(G40:G48)</f>
        <v>90472887.623</v>
      </c>
    </row>
    <row r="50" customFormat="false" ht="12.75" hidden="false" customHeight="false" outlineLevel="0" collapsed="false">
      <c r="D50" s="141"/>
    </row>
    <row r="51" customFormat="false" ht="12.75" hidden="false" customHeight="false" outlineLevel="0" collapsed="false">
      <c r="G51" s="141"/>
    </row>
    <row r="53" customFormat="false" ht="15" hidden="false" customHeight="false" outlineLevel="0" collapsed="false">
      <c r="F53" s="142" t="s">
        <v>208</v>
      </c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141" width="12.7"/>
    <col collapsed="false" customWidth="true" hidden="false" outlineLevel="0" max="14" min="14" style="0" width="6.28"/>
    <col collapsed="false" customWidth="true" hidden="false" outlineLevel="0" max="15" min="15" style="0" width="19.85"/>
    <col collapsed="false" customWidth="true" hidden="false" outlineLevel="0" max="16" min="16" style="0" width="6.56"/>
    <col collapsed="false" customWidth="true" hidden="false" outlineLevel="0" max="17" min="17" style="0" width="9.99"/>
    <col collapsed="false" customWidth="true" hidden="false" outlineLevel="0" max="20" min="20" style="0" width="10.56"/>
    <col collapsed="false" customWidth="true" hidden="false" outlineLevel="0" max="23" min="21" style="0" width="10.85"/>
    <col collapsed="false" customWidth="true" hidden="false" outlineLevel="0" max="24" min="24" style="0" width="11.28"/>
    <col collapsed="false" customWidth="true" hidden="false" outlineLevel="0" max="25" min="25" style="0" width="10.41"/>
    <col collapsed="false" customWidth="true" hidden="false" outlineLevel="0" max="27" min="27" style="0" width="7.28"/>
    <col collapsed="false" customWidth="true" hidden="false" outlineLevel="0" max="28" min="28" style="0" width="18.99"/>
    <col collapsed="false" customWidth="true" hidden="false" outlineLevel="0" max="34" min="34" style="0" width="10.41"/>
    <col collapsed="false" customWidth="true" hidden="false" outlineLevel="0" max="35" min="35" style="0" width="10.71"/>
    <col collapsed="false" customWidth="true" hidden="false" outlineLevel="0" max="36" min="36" style="0" width="10.41"/>
    <col collapsed="false" customWidth="true" hidden="false" outlineLevel="0" max="37" min="37" style="0" width="11.13"/>
    <col collapsed="false" customWidth="true" hidden="false" outlineLevel="0" max="38" min="38" style="0" width="13.7"/>
  </cols>
  <sheetData>
    <row r="4" customFormat="false" ht="18" hidden="false" customHeight="false" outlineLevel="0" collapsed="false">
      <c r="B4" s="127" t="s">
        <v>209</v>
      </c>
      <c r="C4" s="143"/>
      <c r="F4" s="144" t="s">
        <v>210</v>
      </c>
      <c r="G4" s="145"/>
      <c r="H4" s="145"/>
      <c r="I4" s="145"/>
      <c r="J4" s="145"/>
    </row>
    <row r="6" s="29" customFormat="true" ht="15" hidden="false" customHeight="true" outlineLevel="0" collapsed="false">
      <c r="A6" s="128" t="s">
        <v>61</v>
      </c>
      <c r="B6" s="129" t="s">
        <v>127</v>
      </c>
      <c r="C6" s="128" t="s">
        <v>195</v>
      </c>
      <c r="D6" s="130" t="s">
        <v>196</v>
      </c>
      <c r="E6" s="128" t="s">
        <v>197</v>
      </c>
      <c r="F6" s="128" t="s">
        <v>198</v>
      </c>
      <c r="G6" s="130" t="s">
        <v>196</v>
      </c>
      <c r="H6" s="130" t="s">
        <v>131</v>
      </c>
      <c r="I6" s="130" t="s">
        <v>132</v>
      </c>
      <c r="J6" s="130" t="s">
        <v>211</v>
      </c>
      <c r="K6" s="130" t="s">
        <v>132</v>
      </c>
      <c r="L6" s="146" t="s">
        <v>131</v>
      </c>
      <c r="M6" s="147" t="s">
        <v>212</v>
      </c>
    </row>
    <row r="7" s="29" customFormat="true" ht="15" hidden="false" customHeight="true" outlineLevel="0" collapsed="false">
      <c r="A7" s="128"/>
      <c r="B7" s="129"/>
      <c r="C7" s="128"/>
      <c r="D7" s="131" t="n">
        <v>0.0424768518518519</v>
      </c>
      <c r="E7" s="128"/>
      <c r="F7" s="128"/>
      <c r="G7" s="132" t="s">
        <v>213</v>
      </c>
      <c r="H7" s="131" t="n">
        <v>0.0424768518518519</v>
      </c>
      <c r="I7" s="131" t="s">
        <v>214</v>
      </c>
      <c r="J7" s="148" t="s">
        <v>215</v>
      </c>
      <c r="K7" s="132" t="s">
        <v>213</v>
      </c>
      <c r="L7" s="132" t="s">
        <v>213</v>
      </c>
      <c r="M7" s="149" t="s">
        <v>216</v>
      </c>
    </row>
    <row r="8" customFormat="false" ht="12.75" hidden="false" customHeight="false" outlineLevel="0" collapsed="false">
      <c r="A8" s="65" t="n">
        <v>1</v>
      </c>
      <c r="B8" s="60" t="s">
        <v>200</v>
      </c>
      <c r="C8" s="65"/>
      <c r="D8" s="133" t="n">
        <v>6002500</v>
      </c>
      <c r="E8" s="133"/>
      <c r="F8" s="133"/>
      <c r="G8" s="133" t="n">
        <f aca="false">D8+E8-F8</f>
        <v>6002500</v>
      </c>
      <c r="H8" s="133" t="n">
        <v>0</v>
      </c>
      <c r="I8" s="133" t="n">
        <v>6002500</v>
      </c>
      <c r="J8" s="133" t="n">
        <v>0</v>
      </c>
      <c r="K8" s="150" t="n">
        <f aca="false">I8-J8</f>
        <v>6002500</v>
      </c>
      <c r="L8" s="150" t="n">
        <f aca="false">H8+J8</f>
        <v>0</v>
      </c>
      <c r="M8" s="150" t="n">
        <v>0</v>
      </c>
    </row>
    <row r="9" customFormat="false" ht="12.75" hidden="false" customHeight="false" outlineLevel="0" collapsed="false">
      <c r="A9" s="65" t="n">
        <v>2</v>
      </c>
      <c r="B9" s="60" t="s">
        <v>201</v>
      </c>
      <c r="C9" s="65"/>
      <c r="D9" s="133" t="n">
        <v>280800</v>
      </c>
      <c r="E9" s="133"/>
      <c r="F9" s="133"/>
      <c r="G9" s="133" t="n">
        <f aca="false">D9+E9-F9</f>
        <v>280800</v>
      </c>
      <c r="H9" s="133" t="n">
        <v>73081</v>
      </c>
      <c r="I9" s="133" t="n">
        <v>212338</v>
      </c>
      <c r="J9" s="133" t="n">
        <f aca="false">G9*5%</f>
        <v>14040</v>
      </c>
      <c r="K9" s="150" t="n">
        <v>198348</v>
      </c>
      <c r="L9" s="150" t="n">
        <f aca="false">H9+J9</f>
        <v>87121</v>
      </c>
      <c r="M9" s="150" t="n">
        <f aca="false">I9*20%</f>
        <v>42467.6</v>
      </c>
    </row>
    <row r="10" customFormat="false" ht="12.75" hidden="false" customHeight="false" outlineLevel="0" collapsed="false">
      <c r="A10" s="65" t="n">
        <v>3</v>
      </c>
      <c r="B10" s="60" t="s">
        <v>202</v>
      </c>
      <c r="C10" s="65"/>
      <c r="D10" s="133" t="n">
        <v>62146807</v>
      </c>
      <c r="E10" s="133" t="n">
        <v>100113</v>
      </c>
      <c r="F10" s="133"/>
      <c r="G10" s="133" t="n">
        <f aca="false">D10+E10-F10</f>
        <v>62246920</v>
      </c>
      <c r="H10" s="133" t="n">
        <v>15384214.65</v>
      </c>
      <c r="I10" s="133" t="n">
        <v>46762592.35</v>
      </c>
      <c r="J10" s="133" t="n">
        <f aca="false">(D10-H10)*2%</f>
        <v>935251.847</v>
      </c>
      <c r="K10" s="150" t="n">
        <f aca="false">I10-J10+E10</f>
        <v>45927453.503</v>
      </c>
      <c r="L10" s="150" t="n">
        <f aca="false">H10+J10</f>
        <v>16319466.497</v>
      </c>
      <c r="M10" s="150" t="n">
        <f aca="false">I10*20%</f>
        <v>9352518.47</v>
      </c>
    </row>
    <row r="11" customFormat="false" ht="12.75" hidden="false" customHeight="false" outlineLevel="0" collapsed="false">
      <c r="A11" s="65" t="n">
        <v>4</v>
      </c>
      <c r="B11" s="60" t="s">
        <v>217</v>
      </c>
      <c r="C11" s="65"/>
      <c r="D11" s="133" t="n">
        <v>33833509</v>
      </c>
      <c r="E11" s="133" t="n">
        <v>4408576</v>
      </c>
      <c r="F11" s="133"/>
      <c r="G11" s="133" t="n">
        <f aca="false">D11+E11-F11</f>
        <v>38242085</v>
      </c>
      <c r="H11" s="133" t="n">
        <v>0</v>
      </c>
      <c r="I11" s="133" t="n">
        <v>33833509</v>
      </c>
      <c r="J11" s="133" t="n">
        <v>0</v>
      </c>
      <c r="K11" s="150" t="n">
        <f aca="false">I11-J11+E11</f>
        <v>38242085</v>
      </c>
      <c r="L11" s="150" t="n">
        <f aca="false">H11+J11</f>
        <v>0</v>
      </c>
      <c r="M11" s="150" t="n">
        <f aca="false">I11*20%</f>
        <v>6766701.8</v>
      </c>
    </row>
    <row r="12" customFormat="false" ht="12.75" hidden="false" customHeight="false" outlineLevel="0" collapsed="false">
      <c r="A12" s="65" t="n">
        <v>5</v>
      </c>
      <c r="C12" s="65"/>
      <c r="D12" s="133"/>
      <c r="E12" s="133"/>
      <c r="F12" s="133"/>
      <c r="G12" s="133" t="n">
        <f aca="false">D12+E12-F12</f>
        <v>0</v>
      </c>
      <c r="H12" s="133" t="n">
        <v>0</v>
      </c>
      <c r="I12" s="133" t="n">
        <v>0</v>
      </c>
      <c r="J12" s="133" t="n">
        <v>0</v>
      </c>
      <c r="K12" s="150" t="n">
        <f aca="false">I12-J12</f>
        <v>0</v>
      </c>
      <c r="L12" s="150" t="n">
        <f aca="false">H12+J12</f>
        <v>0</v>
      </c>
      <c r="M12" s="150" t="n">
        <f aca="false">I12*20%</f>
        <v>0</v>
      </c>
    </row>
    <row r="13" s="138" customFormat="true" ht="24.95" hidden="false" customHeight="true" outlineLevel="0" collapsed="false">
      <c r="A13" s="134" t="s">
        <v>218</v>
      </c>
      <c r="B13" s="135" t="s">
        <v>219</v>
      </c>
      <c r="C13" s="136"/>
      <c r="D13" s="137" t="n">
        <f aca="false">SUM(D8:D12)</f>
        <v>102263616</v>
      </c>
      <c r="E13" s="137" t="n">
        <f aca="false">SUM(E8:E12)</f>
        <v>4508689</v>
      </c>
      <c r="F13" s="137"/>
      <c r="G13" s="137" t="n">
        <f aca="false">SUM(G8:G12)</f>
        <v>106772305</v>
      </c>
      <c r="H13" s="137" t="n">
        <f aca="false">SUM(H8:H12)</f>
        <v>15457295.65</v>
      </c>
      <c r="I13" s="137" t="n">
        <f aca="false">SUM(I8:I12)</f>
        <v>86810939.35</v>
      </c>
      <c r="J13" s="137" t="n">
        <f aca="false">SUM(J8:J12)</f>
        <v>949291.847</v>
      </c>
      <c r="K13" s="151" t="n">
        <f aca="false">SUM(K8:K12)</f>
        <v>90370386.503</v>
      </c>
      <c r="L13" s="151" t="n">
        <f aca="false">SUM(L8:L12)</f>
        <v>16406587.497</v>
      </c>
      <c r="M13" s="151" t="n">
        <f aca="false">SUM(M8:M12)</f>
        <v>16161687.87</v>
      </c>
    </row>
    <row r="14" customFormat="false" ht="12.75" hidden="false" customHeight="false" outlineLevel="0" collapsed="false">
      <c r="A14" s="65" t="n">
        <v>1</v>
      </c>
      <c r="B14" s="60" t="s">
        <v>203</v>
      </c>
      <c r="C14" s="65"/>
      <c r="D14" s="133" t="n">
        <v>800000</v>
      </c>
      <c r="E14" s="133"/>
      <c r="F14" s="133"/>
      <c r="G14" s="133" t="n">
        <f aca="false">D14+E14-F14</f>
        <v>800000</v>
      </c>
      <c r="H14" s="133" t="n">
        <v>639842</v>
      </c>
      <c r="I14" s="133" t="n">
        <v>128126.4</v>
      </c>
      <c r="J14" s="133" t="n">
        <f aca="false">I14*20%</f>
        <v>25625.28</v>
      </c>
      <c r="K14" s="150" t="n">
        <f aca="false">I14-J14</f>
        <v>102501.12</v>
      </c>
      <c r="L14" s="150" t="n">
        <f aca="false">H14+J14</f>
        <v>665467.28</v>
      </c>
      <c r="M14" s="150" t="n">
        <f aca="false">I14*20%</f>
        <v>25625.28</v>
      </c>
    </row>
    <row r="15" customFormat="false" ht="12.75" hidden="false" customHeight="false" outlineLevel="0" collapsed="false">
      <c r="A15" s="65" t="n">
        <v>2</v>
      </c>
      <c r="B15" s="60"/>
      <c r="C15" s="65"/>
      <c r="D15" s="133"/>
      <c r="E15" s="133"/>
      <c r="F15" s="133"/>
      <c r="G15" s="133" t="n">
        <f aca="false">D15+E15-F15</f>
        <v>0</v>
      </c>
      <c r="H15" s="133"/>
      <c r="I15" s="133" t="n">
        <f aca="false">G15-H15</f>
        <v>0</v>
      </c>
      <c r="J15" s="133"/>
      <c r="K15" s="150" t="n">
        <f aca="false">I15-J15</f>
        <v>0</v>
      </c>
      <c r="L15" s="150" t="n">
        <f aca="false">H15+J15</f>
        <v>0</v>
      </c>
      <c r="M15" s="150" t="n">
        <f aca="false">I15*20%</f>
        <v>0</v>
      </c>
    </row>
    <row r="16" customFormat="false" ht="12.75" hidden="false" customHeight="false" outlineLevel="0" collapsed="false">
      <c r="A16" s="65" t="n">
        <v>3</v>
      </c>
      <c r="B16" s="60"/>
      <c r="C16" s="65"/>
      <c r="D16" s="133"/>
      <c r="E16" s="133"/>
      <c r="F16" s="133"/>
      <c r="G16" s="133" t="n">
        <f aca="false">D16+E16-F16</f>
        <v>0</v>
      </c>
      <c r="H16" s="133"/>
      <c r="I16" s="133" t="n">
        <f aca="false">G16-H16</f>
        <v>0</v>
      </c>
      <c r="J16" s="133"/>
      <c r="K16" s="150" t="n">
        <f aca="false">I16-J16</f>
        <v>0</v>
      </c>
      <c r="L16" s="150" t="n">
        <f aca="false">H16+J16</f>
        <v>0</v>
      </c>
      <c r="M16" s="150" t="n">
        <f aca="false">I16*20%</f>
        <v>0</v>
      </c>
    </row>
    <row r="17" customFormat="false" ht="12.75" hidden="false" customHeight="false" outlineLevel="0" collapsed="false">
      <c r="A17" s="65" t="n">
        <v>4</v>
      </c>
      <c r="B17" s="60"/>
      <c r="C17" s="65"/>
      <c r="D17" s="133"/>
      <c r="E17" s="133"/>
      <c r="F17" s="133"/>
      <c r="G17" s="133" t="n">
        <f aca="false">D17+E17-F17</f>
        <v>0</v>
      </c>
      <c r="H17" s="133"/>
      <c r="I17" s="133" t="n">
        <f aca="false">G17-H17</f>
        <v>0</v>
      </c>
      <c r="J17" s="133"/>
      <c r="K17" s="150" t="n">
        <f aca="false">I17-J17</f>
        <v>0</v>
      </c>
      <c r="L17" s="150" t="n">
        <f aca="false">H17+J17</f>
        <v>0</v>
      </c>
      <c r="M17" s="150" t="n">
        <f aca="false">I17*20%</f>
        <v>0</v>
      </c>
    </row>
    <row r="18" s="138" customFormat="true" ht="24.95" hidden="false" customHeight="true" outlineLevel="0" collapsed="false">
      <c r="A18" s="134" t="s">
        <v>220</v>
      </c>
      <c r="B18" s="135" t="s">
        <v>221</v>
      </c>
      <c r="C18" s="136"/>
      <c r="D18" s="137" t="n">
        <f aca="false">SUM(D14:D17)</f>
        <v>800000</v>
      </c>
      <c r="E18" s="137" t="n">
        <f aca="false">SUM(E14:E17)</f>
        <v>0</v>
      </c>
      <c r="F18" s="137"/>
      <c r="G18" s="137" t="n">
        <f aca="false">SUM(G14:G17)</f>
        <v>800000</v>
      </c>
      <c r="H18" s="137" t="n">
        <f aca="false">SUM(H14:H17)</f>
        <v>639842</v>
      </c>
      <c r="I18" s="137" t="n">
        <f aca="false">SUM(I14:I17)</f>
        <v>128126.4</v>
      </c>
      <c r="J18" s="137" t="n">
        <f aca="false">SUM(J14:J17)</f>
        <v>25625.28</v>
      </c>
      <c r="K18" s="151" t="n">
        <f aca="false">SUM(K14:K17)</f>
        <v>102501.12</v>
      </c>
      <c r="L18" s="151" t="n">
        <f aca="false">SUM(L14:L17)</f>
        <v>665467.28</v>
      </c>
      <c r="M18" s="151" t="n">
        <f aca="false">SUM(M14:M17)</f>
        <v>25625.28</v>
      </c>
    </row>
    <row r="19" s="138" customFormat="true" ht="31.5" hidden="false" customHeight="true" outlineLevel="0" collapsed="false">
      <c r="A19" s="134"/>
      <c r="B19" s="135" t="s">
        <v>205</v>
      </c>
      <c r="C19" s="136"/>
      <c r="D19" s="137" t="n">
        <f aca="false">D13+D18</f>
        <v>103063616</v>
      </c>
      <c r="E19" s="137" t="n">
        <f aca="false">E13+E18</f>
        <v>4508689</v>
      </c>
      <c r="F19" s="137" t="n">
        <f aca="false">F13+F18</f>
        <v>0</v>
      </c>
      <c r="G19" s="137" t="n">
        <f aca="false">G13+G18</f>
        <v>107572305</v>
      </c>
      <c r="H19" s="137" t="n">
        <f aca="false">H13+H18</f>
        <v>16097137.65</v>
      </c>
      <c r="I19" s="137" t="n">
        <f aca="false">I13+I18</f>
        <v>86939065.75</v>
      </c>
      <c r="J19" s="137" t="n">
        <f aca="false">J13+J18</f>
        <v>974917.127</v>
      </c>
      <c r="K19" s="137" t="n">
        <f aca="false">K13+K18</f>
        <v>90472887.623</v>
      </c>
      <c r="L19" s="137" t="n">
        <f aca="false">L13+L18</f>
        <v>17072054.777</v>
      </c>
      <c r="M19" s="137" t="n">
        <f aca="false">M13+M18</f>
        <v>16187313.15</v>
      </c>
    </row>
    <row r="21" customFormat="false" ht="15" hidden="false" customHeight="false" outlineLevel="0" collapsed="false">
      <c r="K21" s="142" t="s">
        <v>208</v>
      </c>
    </row>
    <row r="22" customFormat="false" ht="15" hidden="false" customHeight="true" outlineLevel="0" collapsed="false">
      <c r="J22" s="89" t="s">
        <v>222</v>
      </c>
      <c r="K22" s="89"/>
      <c r="L22" s="89"/>
    </row>
    <row r="24" customFormat="false" ht="18" hidden="false" customHeight="false" outlineLevel="0" collapsed="false">
      <c r="B24" s="127" t="s">
        <v>209</v>
      </c>
      <c r="C24" s="143"/>
      <c r="F24" s="144" t="s">
        <v>223</v>
      </c>
      <c r="G24" s="145"/>
      <c r="H24" s="145"/>
      <c r="I24" s="145"/>
      <c r="J24" s="145"/>
    </row>
    <row r="26" customFormat="false" ht="12.75" hidden="false" customHeight="false" outlineLevel="0" collapsed="false">
      <c r="A26" s="128" t="s">
        <v>61</v>
      </c>
      <c r="B26" s="129" t="s">
        <v>127</v>
      </c>
      <c r="C26" s="128" t="s">
        <v>195</v>
      </c>
      <c r="D26" s="130" t="s">
        <v>196</v>
      </c>
      <c r="E26" s="128" t="s">
        <v>197</v>
      </c>
      <c r="F26" s="128" t="s">
        <v>198</v>
      </c>
      <c r="G26" s="130" t="s">
        <v>196</v>
      </c>
      <c r="H26" s="130" t="s">
        <v>131</v>
      </c>
      <c r="I26" s="130" t="s">
        <v>132</v>
      </c>
      <c r="J26" s="130" t="s">
        <v>211</v>
      </c>
      <c r="K26" s="130" t="s">
        <v>132</v>
      </c>
      <c r="L26" s="146" t="s">
        <v>131</v>
      </c>
      <c r="M26" s="147" t="s">
        <v>212</v>
      </c>
    </row>
    <row r="27" customFormat="false" ht="12.75" hidden="false" customHeight="false" outlineLevel="0" collapsed="false">
      <c r="A27" s="128"/>
      <c r="B27" s="129"/>
      <c r="C27" s="128"/>
      <c r="D27" s="131" t="n">
        <v>0.0424652777777778</v>
      </c>
      <c r="E27" s="128"/>
      <c r="F27" s="128"/>
      <c r="G27" s="132" t="s">
        <v>199</v>
      </c>
      <c r="H27" s="131" t="n">
        <v>0.0424652777777778</v>
      </c>
      <c r="I27" s="131" t="s">
        <v>224</v>
      </c>
      <c r="J27" s="148" t="s">
        <v>225</v>
      </c>
      <c r="K27" s="132" t="s">
        <v>199</v>
      </c>
      <c r="L27" s="132" t="s">
        <v>199</v>
      </c>
      <c r="M27" s="149" t="s">
        <v>216</v>
      </c>
    </row>
    <row r="28" customFormat="false" ht="12.75" hidden="false" customHeight="false" outlineLevel="0" collapsed="false">
      <c r="A28" s="65" t="n">
        <v>1</v>
      </c>
      <c r="B28" s="60" t="s">
        <v>200</v>
      </c>
      <c r="C28" s="65"/>
      <c r="D28" s="133" t="n">
        <v>6002500</v>
      </c>
      <c r="E28" s="133"/>
      <c r="F28" s="133"/>
      <c r="G28" s="133" t="n">
        <f aca="false">D28+E28-F28</f>
        <v>6002500</v>
      </c>
      <c r="H28" s="133" t="n">
        <v>0</v>
      </c>
      <c r="I28" s="133" t="n">
        <f aca="false">G28-H28</f>
        <v>6002500</v>
      </c>
      <c r="J28" s="133" t="n">
        <v>0</v>
      </c>
      <c r="K28" s="150" t="n">
        <f aca="false">I28-J28</f>
        <v>6002500</v>
      </c>
      <c r="L28" s="150" t="n">
        <f aca="false">H28+J28</f>
        <v>0</v>
      </c>
      <c r="M28" s="150" t="n">
        <v>0</v>
      </c>
    </row>
    <row r="29" customFormat="false" ht="12.75" hidden="false" customHeight="false" outlineLevel="0" collapsed="false">
      <c r="A29" s="65" t="n">
        <v>2</v>
      </c>
      <c r="B29" s="60" t="s">
        <v>201</v>
      </c>
      <c r="C29" s="65"/>
      <c r="D29" s="133" t="n">
        <v>280800</v>
      </c>
      <c r="E29" s="133"/>
      <c r="F29" s="133"/>
      <c r="G29" s="133" t="n">
        <f aca="false">D29+E29-F29</f>
        <v>280800</v>
      </c>
      <c r="H29" s="133" t="n">
        <v>59041</v>
      </c>
      <c r="I29" s="133" t="n">
        <f aca="false">G29-H29</f>
        <v>221759</v>
      </c>
      <c r="J29" s="133" t="n">
        <f aca="false">G29*5%</f>
        <v>14040</v>
      </c>
      <c r="K29" s="150" t="n">
        <f aca="false">I29-J29</f>
        <v>207719</v>
      </c>
      <c r="L29" s="150" t="n">
        <f aca="false">H29+J29</f>
        <v>73081</v>
      </c>
      <c r="M29" s="150" t="n">
        <f aca="false">I29*20%</f>
        <v>44351.8</v>
      </c>
    </row>
    <row r="30" customFormat="false" ht="12.75" hidden="false" customHeight="false" outlineLevel="0" collapsed="false">
      <c r="A30" s="65" t="n">
        <v>3</v>
      </c>
      <c r="B30" s="60" t="s">
        <v>202</v>
      </c>
      <c r="C30" s="65"/>
      <c r="D30" s="133" t="n">
        <v>41528037</v>
      </c>
      <c r="E30" s="133" t="n">
        <v>20618770</v>
      </c>
      <c r="F30" s="133"/>
      <c r="G30" s="133" t="n">
        <f aca="false">D30+E30-F30</f>
        <v>62146807</v>
      </c>
      <c r="H30" s="133" t="n">
        <v>14008224</v>
      </c>
      <c r="I30" s="133" t="n">
        <f aca="false">G30-H30</f>
        <v>48138583</v>
      </c>
      <c r="J30" s="133" t="n">
        <f aca="false">(D30-H30)*5%</f>
        <v>1375990.65</v>
      </c>
      <c r="K30" s="150" t="n">
        <f aca="false">I30-J30</f>
        <v>46762592.35</v>
      </c>
      <c r="L30" s="150" t="n">
        <f aca="false">H30+J30</f>
        <v>15384214.65</v>
      </c>
      <c r="M30" s="150" t="n">
        <f aca="false">I30*20%</f>
        <v>9627716.6</v>
      </c>
    </row>
    <row r="31" customFormat="false" ht="12.75" hidden="false" customHeight="false" outlineLevel="0" collapsed="false">
      <c r="A31" s="65" t="n">
        <v>4</v>
      </c>
      <c r="B31" s="60" t="s">
        <v>217</v>
      </c>
      <c r="C31" s="65"/>
      <c r="D31" s="133" t="n">
        <v>22275786</v>
      </c>
      <c r="E31" s="133" t="n">
        <v>11557723</v>
      </c>
      <c r="F31" s="133"/>
      <c r="G31" s="133" t="n">
        <f aca="false">D31+E31-F31</f>
        <v>33833509</v>
      </c>
      <c r="H31" s="133" t="n">
        <v>0</v>
      </c>
      <c r="I31" s="133" t="n">
        <f aca="false">G31-H31</f>
        <v>33833509</v>
      </c>
      <c r="J31" s="133" t="n">
        <v>0</v>
      </c>
      <c r="K31" s="150" t="n">
        <f aca="false">I31-J31</f>
        <v>33833509</v>
      </c>
      <c r="L31" s="150" t="n">
        <f aca="false">H31+J31</f>
        <v>0</v>
      </c>
      <c r="M31" s="150" t="n">
        <f aca="false">I31*20%</f>
        <v>6766701.8</v>
      </c>
    </row>
    <row r="32" customFormat="false" ht="12.75" hidden="false" customHeight="false" outlineLevel="0" collapsed="false">
      <c r="A32" s="65" t="n">
        <v>5</v>
      </c>
      <c r="C32" s="65"/>
      <c r="D32" s="133"/>
      <c r="E32" s="133"/>
      <c r="F32" s="133"/>
      <c r="G32" s="133" t="n">
        <f aca="false">D32+E32-F32</f>
        <v>0</v>
      </c>
      <c r="H32" s="133"/>
      <c r="I32" s="133" t="n">
        <f aca="false">G32-H32</f>
        <v>0</v>
      </c>
      <c r="J32" s="133" t="n">
        <v>0</v>
      </c>
      <c r="K32" s="150" t="n">
        <f aca="false">I32-J32</f>
        <v>0</v>
      </c>
      <c r="L32" s="150" t="n">
        <f aca="false">H32+J32</f>
        <v>0</v>
      </c>
      <c r="M32" s="150" t="n">
        <f aca="false">I32*20%</f>
        <v>0</v>
      </c>
    </row>
    <row r="33" customFormat="false" ht="12.75" hidden="false" customHeight="false" outlineLevel="0" collapsed="false">
      <c r="A33" s="134" t="s">
        <v>218</v>
      </c>
      <c r="B33" s="135" t="s">
        <v>219</v>
      </c>
      <c r="C33" s="136"/>
      <c r="D33" s="137" t="n">
        <f aca="false">SUM(D28:D32)</f>
        <v>70087123</v>
      </c>
      <c r="E33" s="137" t="n">
        <f aca="false">SUM(E28:E32)</f>
        <v>32176493</v>
      </c>
      <c r="F33" s="137"/>
      <c r="G33" s="137" t="n">
        <f aca="false">SUM(G28:G32)</f>
        <v>102263616</v>
      </c>
      <c r="H33" s="137" t="n">
        <f aca="false">SUM(H28:H32)</f>
        <v>14067265</v>
      </c>
      <c r="I33" s="137" t="n">
        <f aca="false">SUM(I28:I32)</f>
        <v>88196351</v>
      </c>
      <c r="J33" s="137" t="n">
        <f aca="false">SUM(J28:J32)</f>
        <v>1390030.65</v>
      </c>
      <c r="K33" s="151" t="n">
        <f aca="false">SUM(K28:K32)</f>
        <v>86806320.35</v>
      </c>
      <c r="L33" s="151" t="n">
        <f aca="false">SUM(L28:L32)</f>
        <v>15457295.65</v>
      </c>
      <c r="M33" s="151" t="n">
        <f aca="false">SUM(M28:M32)</f>
        <v>16438770.2</v>
      </c>
    </row>
    <row r="34" customFormat="false" ht="12.75" hidden="false" customHeight="false" outlineLevel="0" collapsed="false">
      <c r="A34" s="65" t="n">
        <v>1</v>
      </c>
      <c r="B34" s="60" t="s">
        <v>203</v>
      </c>
      <c r="C34" s="65"/>
      <c r="D34" s="133" t="n">
        <v>800000</v>
      </c>
      <c r="E34" s="133"/>
      <c r="F34" s="133"/>
      <c r="G34" s="133" t="n">
        <f aca="false">D34+E34-F34</f>
        <v>800000</v>
      </c>
      <c r="H34" s="133" t="n">
        <v>639842</v>
      </c>
      <c r="I34" s="133" t="n">
        <f aca="false">G34-H34</f>
        <v>160158</v>
      </c>
      <c r="J34" s="133" t="n">
        <f aca="false">I34*20%</f>
        <v>32031.6</v>
      </c>
      <c r="K34" s="150" t="n">
        <f aca="false">I34-J34</f>
        <v>128126.4</v>
      </c>
      <c r="L34" s="150" t="n">
        <f aca="false">H34+J34</f>
        <v>671873.6</v>
      </c>
      <c r="M34" s="150" t="n">
        <f aca="false">I34*20%</f>
        <v>32031.6</v>
      </c>
    </row>
    <row r="35" customFormat="false" ht="12.75" hidden="false" customHeight="false" outlineLevel="0" collapsed="false">
      <c r="A35" s="65" t="n">
        <v>2</v>
      </c>
      <c r="B35" s="60"/>
      <c r="C35" s="65"/>
      <c r="D35" s="133"/>
      <c r="E35" s="133"/>
      <c r="F35" s="133"/>
      <c r="G35" s="133" t="n">
        <f aca="false">D35+E35-F35</f>
        <v>0</v>
      </c>
      <c r="H35" s="133"/>
      <c r="I35" s="133" t="n">
        <f aca="false">G35-H35</f>
        <v>0</v>
      </c>
      <c r="J35" s="133"/>
      <c r="K35" s="150" t="n">
        <f aca="false">I35-J35</f>
        <v>0</v>
      </c>
      <c r="L35" s="150" t="n">
        <f aca="false">H35+J35</f>
        <v>0</v>
      </c>
      <c r="M35" s="150" t="n">
        <f aca="false">I35*20%</f>
        <v>0</v>
      </c>
    </row>
    <row r="36" customFormat="false" ht="12.75" hidden="false" customHeight="false" outlineLevel="0" collapsed="false">
      <c r="A36" s="65" t="n">
        <v>3</v>
      </c>
      <c r="B36" s="60"/>
      <c r="C36" s="65"/>
      <c r="D36" s="133"/>
      <c r="E36" s="133"/>
      <c r="F36" s="133"/>
      <c r="G36" s="133" t="n">
        <f aca="false">D36+E36-F36</f>
        <v>0</v>
      </c>
      <c r="H36" s="133"/>
      <c r="I36" s="133" t="n">
        <f aca="false">G36-H36</f>
        <v>0</v>
      </c>
      <c r="J36" s="133"/>
      <c r="K36" s="150" t="n">
        <f aca="false">I36-J36</f>
        <v>0</v>
      </c>
      <c r="L36" s="150" t="n">
        <f aca="false">H36+J36</f>
        <v>0</v>
      </c>
      <c r="M36" s="150" t="n">
        <f aca="false">I36*20%</f>
        <v>0</v>
      </c>
    </row>
    <row r="37" customFormat="false" ht="12.75" hidden="false" customHeight="false" outlineLevel="0" collapsed="false">
      <c r="A37" s="65" t="n">
        <v>4</v>
      </c>
      <c r="B37" s="60"/>
      <c r="C37" s="65"/>
      <c r="D37" s="133"/>
      <c r="E37" s="133"/>
      <c r="F37" s="133"/>
      <c r="G37" s="133" t="n">
        <f aca="false">D37+E37-F37</f>
        <v>0</v>
      </c>
      <c r="H37" s="133"/>
      <c r="I37" s="133" t="n">
        <f aca="false">G37-H37</f>
        <v>0</v>
      </c>
      <c r="J37" s="133"/>
      <c r="K37" s="150" t="n">
        <f aca="false">I37-J37</f>
        <v>0</v>
      </c>
      <c r="L37" s="150" t="n">
        <f aca="false">H37+J37</f>
        <v>0</v>
      </c>
      <c r="M37" s="150" t="n">
        <f aca="false">I37*20%</f>
        <v>0</v>
      </c>
    </row>
    <row r="38" customFormat="false" ht="12.75" hidden="false" customHeight="false" outlineLevel="0" collapsed="false">
      <c r="A38" s="134" t="s">
        <v>220</v>
      </c>
      <c r="B38" s="135" t="s">
        <v>221</v>
      </c>
      <c r="C38" s="136"/>
      <c r="D38" s="137" t="n">
        <f aca="false">SUM(D34:D37)</f>
        <v>800000</v>
      </c>
      <c r="E38" s="137" t="n">
        <f aca="false">SUM(E34:E37)</f>
        <v>0</v>
      </c>
      <c r="F38" s="137"/>
      <c r="G38" s="137" t="n">
        <f aca="false">SUM(G34:G37)</f>
        <v>800000</v>
      </c>
      <c r="H38" s="137" t="n">
        <f aca="false">SUM(H34:H37)</f>
        <v>639842</v>
      </c>
      <c r="I38" s="137" t="n">
        <f aca="false">SUM(I34:I37)</f>
        <v>160158</v>
      </c>
      <c r="J38" s="137" t="n">
        <f aca="false">SUM(J34:J37)</f>
        <v>32031.6</v>
      </c>
      <c r="K38" s="151" t="n">
        <f aca="false">SUM(K34:K37)</f>
        <v>128126.4</v>
      </c>
      <c r="L38" s="151" t="n">
        <f aca="false">SUM(L34:L37)</f>
        <v>671873.6</v>
      </c>
      <c r="M38" s="151" t="n">
        <f aca="false">SUM(M34:M37)</f>
        <v>32031.6</v>
      </c>
    </row>
    <row r="39" customFormat="false" ht="12.75" hidden="false" customHeight="false" outlineLevel="0" collapsed="false">
      <c r="A39" s="134"/>
      <c r="B39" s="135" t="s">
        <v>205</v>
      </c>
      <c r="C39" s="136"/>
      <c r="D39" s="137" t="n">
        <f aca="false">D33+D38</f>
        <v>70887123</v>
      </c>
      <c r="E39" s="137" t="n">
        <f aca="false">E33+E38</f>
        <v>32176493</v>
      </c>
      <c r="F39" s="137" t="n">
        <f aca="false">F33+F38</f>
        <v>0</v>
      </c>
      <c r="G39" s="137" t="n">
        <f aca="false">G33+G38</f>
        <v>103063616</v>
      </c>
      <c r="H39" s="137" t="n">
        <f aca="false">H33+H38</f>
        <v>14707107</v>
      </c>
      <c r="I39" s="137" t="n">
        <f aca="false">I33+I38</f>
        <v>88356509</v>
      </c>
      <c r="J39" s="137" t="n">
        <f aca="false">J33+J38</f>
        <v>1422062.25</v>
      </c>
      <c r="K39" s="137" t="n">
        <f aca="false">K33+K38</f>
        <v>86934446.75</v>
      </c>
      <c r="L39" s="137" t="n">
        <f aca="false">L33+L38</f>
        <v>16129169.25</v>
      </c>
      <c r="M39" s="137" t="n">
        <f aca="false">M33+M38</f>
        <v>16470801.8</v>
      </c>
    </row>
    <row r="41" customFormat="false" ht="15" hidden="false" customHeight="false" outlineLevel="0" collapsed="false">
      <c r="K41" s="142" t="s">
        <v>208</v>
      </c>
    </row>
    <row r="42" customFormat="false" ht="12.75" hidden="false" customHeight="false" outlineLevel="0" collapsed="false">
      <c r="J42" s="89" t="s">
        <v>222</v>
      </c>
      <c r="K42" s="89"/>
      <c r="L42" s="89"/>
    </row>
  </sheetData>
  <mergeCells count="12">
    <mergeCell ref="A6:A7"/>
    <mergeCell ref="B6:B7"/>
    <mergeCell ref="C6:C7"/>
    <mergeCell ref="E6:E7"/>
    <mergeCell ref="F6:F7"/>
    <mergeCell ref="J22:L22"/>
    <mergeCell ref="A26:A27"/>
    <mergeCell ref="B26:B27"/>
    <mergeCell ref="C26:C27"/>
    <mergeCell ref="E26:E27"/>
    <mergeCell ref="F26:F27"/>
    <mergeCell ref="J42:L4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28"/>
    <col collapsed="false" customWidth="false" hidden="false" outlineLevel="0" max="3" min="2" style="25" width="9.14"/>
    <col collapsed="false" customWidth="true" hidden="false" outlineLevel="0" max="4" min="4" style="25" width="9.28"/>
    <col collapsed="false" customWidth="true" hidden="false" outlineLevel="0" max="5" min="5" style="25" width="11.42"/>
    <col collapsed="false" customWidth="true" hidden="false" outlineLevel="0" max="6" min="6" style="25" width="12.85"/>
    <col collapsed="false" customWidth="true" hidden="false" outlineLevel="0" max="7" min="7" style="25" width="5.41"/>
    <col collapsed="false" customWidth="false" hidden="false" outlineLevel="0" max="9" min="8" style="25" width="9.14"/>
    <col collapsed="false" customWidth="true" hidden="false" outlineLevel="0" max="10" min="10" style="25" width="3.14"/>
    <col collapsed="false" customWidth="false" hidden="false" outlineLevel="0" max="11" min="11" style="25" width="9.14"/>
    <col collapsed="false" customWidth="true" hidden="false" outlineLevel="0" max="12" min="12" style="25" width="1.85"/>
    <col collapsed="false" customWidth="false" hidden="false" outlineLevel="0" max="257" min="13" style="25" width="9.14"/>
  </cols>
  <sheetData>
    <row r="1" s="25" customFormat="true" ht="6.75" hidden="false" customHeight="true" outlineLevel="0" collapsed="false"/>
    <row r="2" s="25" customFormat="true" ht="12.75" hidden="false" customHeight="false" outlineLevel="0" collapsed="false">
      <c r="B2" s="152"/>
      <c r="C2" s="153"/>
      <c r="D2" s="153"/>
      <c r="E2" s="153"/>
      <c r="F2" s="153"/>
      <c r="G2" s="153"/>
      <c r="H2" s="153"/>
      <c r="I2" s="153"/>
      <c r="J2" s="153"/>
      <c r="K2" s="154"/>
    </row>
    <row r="3" s="155" customFormat="true" ht="24" hidden="false" customHeight="true" outlineLevel="0" collapsed="false">
      <c r="B3" s="156"/>
      <c r="C3" s="157" t="s">
        <v>226</v>
      </c>
      <c r="D3" s="157"/>
      <c r="E3" s="157"/>
      <c r="F3" s="158" t="s">
        <v>227</v>
      </c>
      <c r="G3" s="158"/>
      <c r="H3" s="158"/>
      <c r="I3" s="158"/>
      <c r="J3" s="158"/>
      <c r="K3" s="159"/>
    </row>
    <row r="4" s="155" customFormat="true" ht="14.1" hidden="false" customHeight="true" outlineLevel="0" collapsed="false">
      <c r="B4" s="156"/>
      <c r="C4" s="157" t="s">
        <v>228</v>
      </c>
      <c r="D4" s="157"/>
      <c r="E4" s="157"/>
      <c r="F4" s="160" t="s">
        <v>229</v>
      </c>
      <c r="G4" s="161"/>
      <c r="H4" s="162"/>
      <c r="I4" s="163"/>
      <c r="J4" s="163"/>
      <c r="K4" s="159"/>
    </row>
    <row r="5" s="155" customFormat="true" ht="14.1" hidden="false" customHeight="true" outlineLevel="0" collapsed="false">
      <c r="B5" s="156"/>
      <c r="C5" s="157" t="s">
        <v>230</v>
      </c>
      <c r="D5" s="157"/>
      <c r="E5" s="157"/>
      <c r="F5" s="164" t="s">
        <v>231</v>
      </c>
      <c r="G5" s="160"/>
      <c r="H5" s="160"/>
      <c r="I5" s="160"/>
      <c r="J5" s="160"/>
      <c r="K5" s="159"/>
    </row>
    <row r="6" s="155" customFormat="true" ht="14.1" hidden="false" customHeight="true" outlineLevel="0" collapsed="false">
      <c r="B6" s="156"/>
      <c r="C6" s="157"/>
      <c r="D6" s="157"/>
      <c r="E6" s="157"/>
      <c r="F6" s="165"/>
      <c r="G6" s="165"/>
      <c r="H6" s="166" t="s">
        <v>232</v>
      </c>
      <c r="I6" s="166"/>
      <c r="J6" s="163"/>
      <c r="K6" s="159"/>
    </row>
    <row r="7" s="155" customFormat="true" ht="14.1" hidden="false" customHeight="true" outlineLevel="0" collapsed="false">
      <c r="B7" s="156"/>
      <c r="C7" s="157" t="s">
        <v>233</v>
      </c>
      <c r="D7" s="157"/>
      <c r="E7" s="157"/>
      <c r="F7" s="160" t="s">
        <v>234</v>
      </c>
      <c r="G7" s="167"/>
      <c r="H7" s="165"/>
      <c r="I7" s="165"/>
      <c r="J7" s="165"/>
      <c r="K7" s="159"/>
    </row>
    <row r="8" s="155" customFormat="true" ht="14.1" hidden="false" customHeight="true" outlineLevel="0" collapsed="false">
      <c r="B8" s="156"/>
      <c r="C8" s="157" t="s">
        <v>235</v>
      </c>
      <c r="D8" s="157"/>
      <c r="E8" s="157"/>
      <c r="F8" s="164" t="n">
        <v>12439</v>
      </c>
      <c r="G8" s="168"/>
      <c r="H8" s="165"/>
      <c r="I8" s="165"/>
      <c r="J8" s="165"/>
      <c r="K8" s="159"/>
    </row>
    <row r="9" s="155" customFormat="true" ht="14.1" hidden="false" customHeight="true" outlineLevel="0" collapsed="false">
      <c r="B9" s="156"/>
      <c r="C9" s="157"/>
      <c r="D9" s="157"/>
      <c r="E9" s="157"/>
      <c r="F9" s="165"/>
      <c r="G9" s="165"/>
      <c r="H9" s="165"/>
      <c r="I9" s="165"/>
      <c r="J9" s="165"/>
      <c r="K9" s="159"/>
    </row>
    <row r="10" s="155" customFormat="true" ht="14.1" hidden="false" customHeight="true" outlineLevel="0" collapsed="false">
      <c r="B10" s="156"/>
      <c r="C10" s="157" t="s">
        <v>236</v>
      </c>
      <c r="D10" s="157"/>
      <c r="E10" s="157"/>
      <c r="F10" s="160" t="s">
        <v>237</v>
      </c>
      <c r="G10" s="160"/>
      <c r="H10" s="160"/>
      <c r="I10" s="160" t="s">
        <v>238</v>
      </c>
      <c r="J10" s="160"/>
      <c r="K10" s="159"/>
    </row>
    <row r="11" s="155" customFormat="true" ht="14.1" hidden="false" customHeight="true" outlineLevel="0" collapsed="false">
      <c r="B11" s="156"/>
      <c r="C11" s="157"/>
      <c r="D11" s="157"/>
      <c r="E11" s="157"/>
      <c r="F11" s="164"/>
      <c r="G11" s="164" t="s">
        <v>239</v>
      </c>
      <c r="H11" s="164"/>
      <c r="I11" s="164"/>
      <c r="J11" s="164"/>
      <c r="K11" s="159"/>
    </row>
    <row r="12" s="155" customFormat="true" ht="14.1" hidden="false" customHeight="true" outlineLevel="0" collapsed="false">
      <c r="B12" s="156"/>
      <c r="C12" s="157"/>
      <c r="D12" s="157"/>
      <c r="E12" s="157"/>
      <c r="F12" s="164"/>
      <c r="G12" s="164"/>
      <c r="H12" s="164"/>
      <c r="I12" s="164"/>
      <c r="J12" s="164"/>
      <c r="K12" s="159"/>
    </row>
    <row r="13" s="25" customFormat="true" ht="12.75" hidden="false" customHeight="false" outlineLevel="0" collapsed="false">
      <c r="B13" s="27"/>
      <c r="C13" s="26"/>
      <c r="D13" s="26"/>
      <c r="E13" s="26"/>
      <c r="F13" s="94"/>
      <c r="G13" s="94"/>
      <c r="H13" s="94"/>
      <c r="I13" s="94"/>
      <c r="J13" s="94"/>
      <c r="K13" s="169"/>
    </row>
    <row r="14" s="25" customFormat="true" ht="12.75" hidden="false" customHeight="false" outlineLevel="0" collapsed="false">
      <c r="B14" s="27"/>
      <c r="C14" s="26"/>
      <c r="D14" s="26"/>
      <c r="E14" s="26"/>
      <c r="F14" s="26"/>
      <c r="G14" s="26"/>
      <c r="H14" s="26"/>
      <c r="I14" s="26"/>
      <c r="J14" s="26"/>
      <c r="K14" s="28"/>
    </row>
    <row r="15" s="25" customFormat="true" ht="12.75" hidden="false" customHeight="false" outlineLevel="0" collapsed="false">
      <c r="B15" s="27"/>
      <c r="C15" s="26"/>
      <c r="D15" s="26"/>
      <c r="E15" s="26"/>
      <c r="F15" s="26"/>
      <c r="G15" s="26"/>
      <c r="H15" s="26"/>
      <c r="I15" s="26"/>
      <c r="J15" s="26"/>
      <c r="K15" s="28"/>
    </row>
    <row r="16" s="25" customFormat="true" ht="12.75" hidden="false" customHeight="false" outlineLevel="0" collapsed="false">
      <c r="B16" s="27"/>
      <c r="C16" s="26"/>
      <c r="D16" s="26"/>
      <c r="E16" s="26"/>
      <c r="F16" s="26"/>
      <c r="G16" s="26"/>
      <c r="H16" s="26"/>
      <c r="I16" s="26"/>
      <c r="J16" s="26"/>
      <c r="K16" s="28"/>
    </row>
    <row r="17" s="25" customFormat="true" ht="12.75" hidden="false" customHeight="false" outlineLevel="0" collapsed="false">
      <c r="B17" s="27"/>
      <c r="C17" s="26"/>
      <c r="D17" s="26"/>
      <c r="E17" s="26"/>
      <c r="F17" s="26"/>
      <c r="G17" s="26"/>
      <c r="H17" s="26"/>
      <c r="I17" s="26"/>
      <c r="J17" s="26"/>
      <c r="K17" s="28"/>
    </row>
    <row r="18" s="25" customFormat="true" ht="12.75" hidden="false" customHeight="false" outlineLevel="0" collapsed="false">
      <c r="B18" s="27"/>
      <c r="C18" s="26"/>
      <c r="D18" s="26"/>
      <c r="E18" s="26"/>
      <c r="F18" s="26"/>
      <c r="G18" s="26"/>
      <c r="H18" s="26"/>
      <c r="I18" s="26"/>
      <c r="J18" s="26"/>
      <c r="K18" s="28"/>
    </row>
    <row r="19" s="25" customFormat="true" ht="12.75" hidden="false" customHeight="false" outlineLevel="0" collapsed="false">
      <c r="B19" s="27"/>
      <c r="C19" s="26"/>
      <c r="D19" s="26"/>
      <c r="E19" s="26"/>
      <c r="F19" s="26"/>
      <c r="G19" s="26"/>
      <c r="H19" s="26"/>
      <c r="I19" s="26"/>
      <c r="J19" s="26"/>
      <c r="K19" s="28"/>
    </row>
    <row r="20" s="25" customFormat="true" ht="12.75" hidden="false" customHeight="false" outlineLevel="0" collapsed="false">
      <c r="B20" s="27"/>
      <c r="C20" s="26"/>
      <c r="D20" s="26"/>
      <c r="E20" s="26"/>
      <c r="F20" s="26"/>
      <c r="G20" s="26"/>
      <c r="H20" s="26"/>
      <c r="I20" s="26"/>
      <c r="J20" s="26"/>
      <c r="K20" s="28"/>
    </row>
    <row r="21" s="25" customFormat="true" ht="12.75" hidden="false" customHeight="false" outlineLevel="0" collapsed="false">
      <c r="B21" s="27"/>
      <c r="D21" s="26"/>
      <c r="E21" s="26"/>
      <c r="F21" s="26"/>
      <c r="G21" s="26"/>
      <c r="H21" s="26"/>
      <c r="I21" s="26"/>
      <c r="J21" s="26"/>
      <c r="K21" s="28"/>
    </row>
    <row r="22" s="25" customFormat="true" ht="12.75" hidden="false" customHeight="false" outlineLevel="0" collapsed="false">
      <c r="B22" s="27"/>
      <c r="C22" s="26"/>
      <c r="D22" s="26"/>
      <c r="E22" s="26"/>
      <c r="F22" s="26"/>
      <c r="G22" s="26"/>
      <c r="H22" s="26"/>
      <c r="I22" s="26"/>
      <c r="J22" s="26"/>
      <c r="K22" s="28"/>
    </row>
    <row r="23" s="25" customFormat="true" ht="12.75" hidden="false" customHeight="false" outlineLevel="0" collapsed="false">
      <c r="B23" s="27"/>
      <c r="C23" s="26"/>
      <c r="D23" s="26"/>
      <c r="E23" s="26"/>
      <c r="F23" s="26"/>
      <c r="G23" s="26"/>
      <c r="H23" s="26"/>
      <c r="I23" s="26"/>
      <c r="J23" s="26"/>
      <c r="K23" s="28"/>
    </row>
    <row r="24" s="25" customFormat="true" ht="12.75" hidden="false" customHeight="false" outlineLevel="0" collapsed="false">
      <c r="B24" s="27"/>
      <c r="C24" s="26"/>
      <c r="D24" s="26"/>
      <c r="E24" s="26"/>
      <c r="F24" s="26"/>
      <c r="G24" s="26"/>
      <c r="H24" s="26"/>
      <c r="I24" s="26"/>
      <c r="J24" s="26"/>
      <c r="K24" s="28"/>
    </row>
    <row r="25" s="25" customFormat="true" ht="33.75" hidden="false" customHeight="false" outlineLevel="0" collapsed="false">
      <c r="B25" s="170" t="s">
        <v>240</v>
      </c>
      <c r="C25" s="170"/>
      <c r="D25" s="170"/>
      <c r="E25" s="170"/>
      <c r="F25" s="170"/>
      <c r="G25" s="170"/>
      <c r="H25" s="170"/>
      <c r="I25" s="170"/>
      <c r="J25" s="170"/>
      <c r="K25" s="170"/>
    </row>
    <row r="26" s="25" customFormat="true" ht="12.75" hidden="false" customHeight="false" outlineLevel="0" collapsed="false">
      <c r="B26" s="27"/>
      <c r="C26" s="171" t="s">
        <v>241</v>
      </c>
      <c r="D26" s="171"/>
      <c r="E26" s="171"/>
      <c r="F26" s="171"/>
      <c r="G26" s="171"/>
      <c r="H26" s="171"/>
      <c r="I26" s="171"/>
      <c r="J26" s="171"/>
      <c r="K26" s="28"/>
    </row>
    <row r="27" s="25" customFormat="true" ht="12.75" hidden="false" customHeight="false" outlineLevel="0" collapsed="false">
      <c r="B27" s="27"/>
      <c r="C27" s="171" t="s">
        <v>242</v>
      </c>
      <c r="D27" s="171"/>
      <c r="E27" s="171"/>
      <c r="F27" s="171"/>
      <c r="G27" s="171"/>
      <c r="H27" s="171"/>
      <c r="I27" s="171"/>
      <c r="J27" s="171"/>
      <c r="K27" s="28"/>
    </row>
    <row r="28" s="25" customFormat="true" ht="12.75" hidden="false" customHeight="false" outlineLevel="0" collapsed="false">
      <c r="B28" s="27"/>
      <c r="C28" s="26"/>
      <c r="D28" s="26"/>
      <c r="E28" s="26"/>
      <c r="F28" s="26"/>
      <c r="G28" s="26"/>
      <c r="H28" s="26"/>
      <c r="I28" s="26"/>
      <c r="J28" s="26"/>
      <c r="K28" s="28"/>
    </row>
    <row r="29" s="25" customFormat="true" ht="12.75" hidden="false" customHeight="false" outlineLevel="0" collapsed="false">
      <c r="B29" s="27"/>
      <c r="C29" s="26"/>
      <c r="D29" s="26"/>
      <c r="E29" s="26"/>
      <c r="F29" s="26"/>
      <c r="G29" s="26"/>
      <c r="H29" s="26"/>
      <c r="I29" s="26"/>
      <c r="J29" s="26"/>
      <c r="K29" s="28"/>
    </row>
    <row r="30" s="25" customFormat="true" ht="33.75" hidden="false" customHeight="false" outlineLevel="0" collapsed="false">
      <c r="B30" s="27"/>
      <c r="C30" s="26"/>
      <c r="D30" s="26"/>
      <c r="E30" s="26"/>
      <c r="F30" s="172" t="s">
        <v>243</v>
      </c>
      <c r="G30" s="26"/>
      <c r="H30" s="26"/>
      <c r="I30" s="26"/>
      <c r="J30" s="26"/>
      <c r="K30" s="28"/>
    </row>
    <row r="31" s="25" customFormat="true" ht="12.75" hidden="false" customHeight="false" outlineLevel="0" collapsed="false">
      <c r="B31" s="27"/>
      <c r="C31" s="26"/>
      <c r="D31" s="26"/>
      <c r="E31" s="26"/>
      <c r="F31" s="26"/>
      <c r="G31" s="26"/>
      <c r="H31" s="26"/>
      <c r="I31" s="26"/>
      <c r="J31" s="26"/>
      <c r="K31" s="28"/>
    </row>
    <row r="32" s="25" customFormat="true" ht="12.75" hidden="false" customHeight="false" outlineLevel="0" collapsed="false">
      <c r="B32" s="27"/>
      <c r="C32" s="26"/>
      <c r="D32" s="26"/>
      <c r="E32" s="26"/>
      <c r="F32" s="26"/>
      <c r="G32" s="26"/>
      <c r="H32" s="26"/>
      <c r="I32" s="26"/>
      <c r="J32" s="26"/>
      <c r="K32" s="28"/>
    </row>
    <row r="33" s="25" customFormat="true" ht="12.75" hidden="false" customHeight="false" outlineLevel="0" collapsed="false">
      <c r="B33" s="27"/>
      <c r="C33" s="26"/>
      <c r="D33" s="26"/>
      <c r="E33" s="26"/>
      <c r="F33" s="26"/>
      <c r="G33" s="26"/>
      <c r="H33" s="26"/>
      <c r="I33" s="26"/>
      <c r="J33" s="26"/>
      <c r="K33" s="28"/>
    </row>
    <row r="34" s="25" customFormat="true" ht="12.75" hidden="false" customHeight="false" outlineLevel="0" collapsed="false">
      <c r="B34" s="27"/>
      <c r="C34" s="26"/>
      <c r="D34" s="26"/>
      <c r="E34" s="26"/>
      <c r="F34" s="26"/>
      <c r="G34" s="26"/>
      <c r="H34" s="26"/>
      <c r="I34" s="26"/>
      <c r="J34" s="26"/>
      <c r="K34" s="28"/>
    </row>
    <row r="35" s="25" customFormat="true" ht="12.75" hidden="false" customHeight="false" outlineLevel="0" collapsed="false">
      <c r="B35" s="27"/>
      <c r="C35" s="26"/>
      <c r="D35" s="26"/>
      <c r="E35" s="26"/>
      <c r="F35" s="26"/>
      <c r="G35" s="26"/>
      <c r="H35" s="26"/>
      <c r="I35" s="26"/>
      <c r="J35" s="26"/>
      <c r="K35" s="28"/>
    </row>
    <row r="36" s="25" customFormat="true" ht="12.75" hidden="false" customHeight="false" outlineLevel="0" collapsed="false">
      <c r="B36" s="27"/>
      <c r="C36" s="26"/>
      <c r="D36" s="26"/>
      <c r="E36" s="26"/>
      <c r="F36" s="26"/>
      <c r="G36" s="26"/>
      <c r="H36" s="26"/>
      <c r="I36" s="26"/>
      <c r="J36" s="26"/>
      <c r="K36" s="28"/>
    </row>
    <row r="37" s="25" customFormat="true" ht="12.75" hidden="false" customHeight="false" outlineLevel="0" collapsed="false">
      <c r="B37" s="27"/>
      <c r="C37" s="26"/>
      <c r="D37" s="26"/>
      <c r="E37" s="26"/>
      <c r="F37" s="26"/>
      <c r="G37" s="26"/>
      <c r="H37" s="26"/>
      <c r="I37" s="26"/>
      <c r="J37" s="26"/>
      <c r="K37" s="28"/>
    </row>
    <row r="38" s="25" customFormat="true" ht="12.75" hidden="false" customHeight="false" outlineLevel="0" collapsed="false">
      <c r="B38" s="27"/>
      <c r="C38" s="26"/>
      <c r="D38" s="26"/>
      <c r="E38" s="26"/>
      <c r="F38" s="26"/>
      <c r="G38" s="26"/>
      <c r="H38" s="26"/>
      <c r="I38" s="26"/>
      <c r="J38" s="26"/>
      <c r="K38" s="28"/>
    </row>
    <row r="39" s="25" customFormat="true" ht="12.75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8"/>
    </row>
    <row r="40" s="25" customFormat="true" ht="12.75" hidden="false" customHeight="false" outlineLevel="0" collapsed="false">
      <c r="B40" s="27"/>
      <c r="C40" s="26"/>
      <c r="D40" s="26"/>
      <c r="E40" s="26"/>
      <c r="F40" s="26"/>
      <c r="G40" s="26"/>
      <c r="H40" s="26"/>
      <c r="I40" s="26"/>
      <c r="J40" s="26"/>
      <c r="K40" s="28"/>
    </row>
    <row r="41" s="25" customFormat="true" ht="12.75" hidden="false" customHeight="false" outlineLevel="0" collapsed="false">
      <c r="B41" s="27"/>
      <c r="C41" s="26"/>
      <c r="D41" s="26"/>
      <c r="E41" s="26"/>
      <c r="F41" s="26"/>
      <c r="G41" s="26"/>
      <c r="H41" s="26"/>
      <c r="I41" s="26"/>
      <c r="J41" s="26"/>
      <c r="K41" s="28"/>
    </row>
    <row r="42" s="25" customFormat="true" ht="12.75" hidden="false" customHeight="false" outlineLevel="0" collapsed="false">
      <c r="B42" s="27"/>
      <c r="C42" s="26"/>
      <c r="D42" s="26"/>
      <c r="E42" s="26"/>
      <c r="F42" s="26"/>
      <c r="G42" s="26"/>
      <c r="H42" s="26"/>
      <c r="I42" s="26"/>
      <c r="J42" s="26"/>
      <c r="K42" s="28"/>
    </row>
    <row r="43" s="25" customFormat="true" ht="12.75" hidden="false" customHeight="false" outlineLevel="0" collapsed="false">
      <c r="B43" s="27"/>
      <c r="C43" s="26"/>
      <c r="D43" s="26"/>
      <c r="E43" s="26"/>
      <c r="F43" s="26"/>
      <c r="G43" s="26"/>
      <c r="H43" s="26"/>
      <c r="I43" s="26"/>
      <c r="J43" s="26"/>
      <c r="K43" s="28"/>
    </row>
    <row r="44" s="25" customFormat="true" ht="12.75" hidden="false" customHeight="false" outlineLevel="0" collapsed="false">
      <c r="B44" s="27"/>
      <c r="C44" s="26"/>
      <c r="D44" s="26"/>
      <c r="E44" s="26"/>
      <c r="F44" s="26"/>
      <c r="G44" s="26"/>
      <c r="H44" s="26"/>
      <c r="I44" s="26"/>
      <c r="J44" s="26"/>
      <c r="K44" s="28"/>
    </row>
    <row r="45" s="25" customFormat="true" ht="9" hidden="false" customHeight="true" outlineLevel="0" collapsed="false">
      <c r="B45" s="27"/>
      <c r="C45" s="26"/>
      <c r="D45" s="26"/>
      <c r="E45" s="26"/>
      <c r="F45" s="26"/>
      <c r="G45" s="26"/>
      <c r="H45" s="26"/>
      <c r="I45" s="26"/>
      <c r="J45" s="26"/>
      <c r="K45" s="28"/>
    </row>
    <row r="46" s="25" customFormat="true" ht="12.75" hidden="false" customHeight="false" outlineLevel="0" collapsed="false">
      <c r="B46" s="27"/>
      <c r="C46" s="26"/>
      <c r="D46" s="26"/>
      <c r="E46" s="26"/>
      <c r="F46" s="26"/>
      <c r="G46" s="26"/>
      <c r="H46" s="26"/>
      <c r="I46" s="26"/>
      <c r="J46" s="26"/>
      <c r="K46" s="28"/>
    </row>
    <row r="47" s="25" customFormat="true" ht="12.75" hidden="false" customHeight="false" outlineLevel="0" collapsed="false">
      <c r="B47" s="27"/>
      <c r="C47" s="26"/>
      <c r="D47" s="26"/>
      <c r="E47" s="26"/>
      <c r="F47" s="26"/>
      <c r="G47" s="26"/>
      <c r="H47" s="26"/>
      <c r="I47" s="26"/>
      <c r="J47" s="26"/>
      <c r="K47" s="28"/>
    </row>
    <row r="48" s="155" customFormat="true" ht="12.95" hidden="false" customHeight="true" outlineLevel="0" collapsed="false">
      <c r="B48" s="156"/>
      <c r="C48" s="157" t="s">
        <v>244</v>
      </c>
      <c r="D48" s="157"/>
      <c r="E48" s="157"/>
      <c r="F48" s="157"/>
      <c r="G48" s="157"/>
      <c r="H48" s="173" t="s">
        <v>245</v>
      </c>
      <c r="I48" s="173"/>
      <c r="J48" s="157"/>
      <c r="K48" s="174"/>
    </row>
    <row r="49" s="155" customFormat="true" ht="12.95" hidden="false" customHeight="true" outlineLevel="0" collapsed="false">
      <c r="B49" s="156"/>
      <c r="C49" s="157" t="s">
        <v>246</v>
      </c>
      <c r="D49" s="157"/>
      <c r="E49" s="157"/>
      <c r="F49" s="157"/>
      <c r="G49" s="157"/>
      <c r="H49" s="175" t="s">
        <v>247</v>
      </c>
      <c r="I49" s="175"/>
      <c r="J49" s="157"/>
      <c r="K49" s="174"/>
    </row>
    <row r="50" s="155" customFormat="true" ht="12.95" hidden="false" customHeight="true" outlineLevel="0" collapsed="false">
      <c r="B50" s="156"/>
      <c r="C50" s="157" t="s">
        <v>248</v>
      </c>
      <c r="D50" s="157"/>
      <c r="E50" s="157"/>
      <c r="F50" s="157"/>
      <c r="G50" s="157"/>
      <c r="H50" s="175" t="s">
        <v>87</v>
      </c>
      <c r="I50" s="175"/>
      <c r="J50" s="157"/>
      <c r="K50" s="174"/>
    </row>
    <row r="51" s="155" customFormat="true" ht="12.95" hidden="false" customHeight="true" outlineLevel="0" collapsed="false">
      <c r="B51" s="156"/>
      <c r="C51" s="157" t="s">
        <v>249</v>
      </c>
      <c r="D51" s="157"/>
      <c r="E51" s="157"/>
      <c r="F51" s="157"/>
      <c r="G51" s="157"/>
      <c r="H51" s="175" t="s">
        <v>247</v>
      </c>
      <c r="I51" s="175"/>
      <c r="J51" s="157"/>
      <c r="K51" s="174"/>
    </row>
    <row r="52" s="25" customFormat="true" ht="12.75" hidden="false" customHeight="false" outlineLevel="0" collapsed="false">
      <c r="B52" s="27"/>
      <c r="C52" s="26"/>
      <c r="D52" s="26"/>
      <c r="E52" s="26"/>
      <c r="F52" s="26"/>
      <c r="G52" s="26"/>
      <c r="H52" s="26"/>
      <c r="I52" s="26"/>
      <c r="J52" s="26"/>
      <c r="K52" s="28"/>
    </row>
    <row r="53" s="176" customFormat="true" ht="12.95" hidden="false" customHeight="true" outlineLevel="0" collapsed="false">
      <c r="B53" s="177"/>
      <c r="C53" s="157" t="s">
        <v>250</v>
      </c>
      <c r="D53" s="157"/>
      <c r="E53" s="157"/>
      <c r="F53" s="157"/>
      <c r="G53" s="171" t="s">
        <v>251</v>
      </c>
      <c r="H53" s="178" t="s">
        <v>252</v>
      </c>
      <c r="I53" s="178"/>
      <c r="J53" s="179"/>
      <c r="K53" s="180"/>
    </row>
    <row r="54" s="176" customFormat="true" ht="12.95" hidden="false" customHeight="true" outlineLevel="0" collapsed="false">
      <c r="B54" s="177"/>
      <c r="C54" s="157"/>
      <c r="D54" s="157"/>
      <c r="E54" s="157"/>
      <c r="F54" s="157"/>
      <c r="G54" s="171" t="s">
        <v>253</v>
      </c>
      <c r="H54" s="181" t="s">
        <v>254</v>
      </c>
      <c r="I54" s="181"/>
      <c r="J54" s="179"/>
      <c r="K54" s="180"/>
    </row>
    <row r="55" s="176" customFormat="true" ht="7.5" hidden="false" customHeight="true" outlineLevel="0" collapsed="false">
      <c r="B55" s="177"/>
      <c r="C55" s="157"/>
      <c r="D55" s="157"/>
      <c r="E55" s="157"/>
      <c r="F55" s="157"/>
      <c r="G55" s="171"/>
      <c r="H55" s="171"/>
      <c r="I55" s="171"/>
      <c r="J55" s="179"/>
      <c r="K55" s="180"/>
    </row>
    <row r="56" s="176" customFormat="true" ht="12.95" hidden="false" customHeight="true" outlineLevel="0" collapsed="false">
      <c r="B56" s="177"/>
      <c r="C56" s="157" t="s">
        <v>255</v>
      </c>
      <c r="D56" s="157"/>
      <c r="E56" s="157"/>
      <c r="F56" s="171"/>
      <c r="G56" s="157"/>
      <c r="H56" s="182" t="s">
        <v>256</v>
      </c>
      <c r="I56" s="183"/>
      <c r="J56" s="179"/>
      <c r="K56" s="180"/>
    </row>
    <row r="57" customFormat="false" ht="22.5" hidden="false" customHeight="true" outlineLevel="0" collapsed="false">
      <c r="B57" s="184"/>
      <c r="C57" s="185"/>
      <c r="D57" s="185"/>
      <c r="E57" s="185"/>
      <c r="F57" s="185"/>
      <c r="G57" s="185"/>
      <c r="H57" s="185"/>
      <c r="I57" s="185"/>
      <c r="J57" s="185"/>
      <c r="K57" s="186"/>
    </row>
    <row r="58" customFormat="false" ht="6.75" hidden="false" customHeight="true" outlineLevel="0" collapsed="false"/>
  </sheetData>
  <mergeCells count="10">
    <mergeCell ref="F3:J3"/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187" width="3.7"/>
    <col collapsed="false" customWidth="true" hidden="false" outlineLevel="0" max="3" min="3" style="187" width="2.7"/>
    <col collapsed="false" customWidth="true" hidden="false" outlineLevel="0" max="4" min="4" style="187" width="3.99"/>
    <col collapsed="false" customWidth="true" hidden="false" outlineLevel="0" max="5" min="5" style="25" width="39.13"/>
    <col collapsed="false" customWidth="true" hidden="false" outlineLevel="0" max="6" min="6" style="25" width="8.28"/>
    <col collapsed="false" customWidth="true" hidden="false" outlineLevel="0" max="8" min="7" style="188" width="12.7"/>
    <col collapsed="false" customWidth="true" hidden="false" outlineLevel="0" max="9" min="9" style="25" width="1.41"/>
    <col collapsed="false" customWidth="true" hidden="false" outlineLevel="0" max="10" min="10" style="25" width="10.71"/>
    <col collapsed="false" customWidth="false" hidden="false" outlineLevel="0" max="257" min="11" style="25" width="9.14"/>
  </cols>
  <sheetData>
    <row r="1" s="25" customFormat="true" ht="17.25" hidden="false" customHeight="true" outlineLevel="0" collapsed="false">
      <c r="B1" s="187"/>
      <c r="C1" s="187"/>
      <c r="D1" s="187"/>
      <c r="G1" s="188"/>
      <c r="H1" s="188"/>
    </row>
    <row r="2" s="189" customFormat="true" ht="9" hidden="false" customHeight="true" outlineLevel="0" collapsed="false">
      <c r="B2" s="190"/>
      <c r="C2" s="191"/>
      <c r="D2" s="191"/>
      <c r="E2" s="192"/>
      <c r="G2" s="193"/>
      <c r="H2" s="193"/>
    </row>
    <row r="3" s="189" customFormat="true" ht="18" hidden="false" customHeight="true" outlineLevel="0" collapsed="false">
      <c r="B3" s="194" t="s">
        <v>257</v>
      </c>
      <c r="C3" s="194"/>
      <c r="D3" s="194"/>
      <c r="E3" s="194"/>
      <c r="F3" s="194"/>
      <c r="G3" s="194"/>
      <c r="H3" s="194"/>
    </row>
    <row r="4" s="25" customFormat="true" ht="6.75" hidden="false" customHeight="true" outlineLevel="0" collapsed="false">
      <c r="B4" s="187"/>
      <c r="C4" s="187"/>
      <c r="D4" s="187"/>
      <c r="G4" s="188"/>
      <c r="H4" s="188"/>
    </row>
    <row r="5" s="25" customFormat="true" ht="12" hidden="false" customHeight="true" outlineLevel="0" collapsed="false">
      <c r="B5" s="52" t="s">
        <v>61</v>
      </c>
      <c r="C5" s="52" t="s">
        <v>258</v>
      </c>
      <c r="D5" s="52"/>
      <c r="E5" s="52"/>
      <c r="F5" s="52" t="s">
        <v>259</v>
      </c>
      <c r="G5" s="195" t="s">
        <v>260</v>
      </c>
      <c r="H5" s="195" t="s">
        <v>260</v>
      </c>
    </row>
    <row r="6" s="25" customFormat="true" ht="12" hidden="false" customHeight="true" outlineLevel="0" collapsed="false">
      <c r="B6" s="52"/>
      <c r="C6" s="52"/>
      <c r="D6" s="52"/>
      <c r="E6" s="52"/>
      <c r="F6" s="52"/>
      <c r="G6" s="196" t="s">
        <v>261</v>
      </c>
      <c r="H6" s="197" t="s">
        <v>262</v>
      </c>
    </row>
    <row r="7" s="189" customFormat="true" ht="24.95" hidden="false" customHeight="true" outlineLevel="0" collapsed="false">
      <c r="B7" s="198" t="s">
        <v>57</v>
      </c>
      <c r="C7" s="199" t="s">
        <v>263</v>
      </c>
      <c r="D7" s="199"/>
      <c r="E7" s="199"/>
      <c r="F7" s="200"/>
      <c r="G7" s="201" t="n">
        <f aca="false">G8+G11+G12+G20+G28+G29+G30</f>
        <v>31376964.7303</v>
      </c>
      <c r="H7" s="201" t="n">
        <f aca="false">H8+H11+H12+H20+H28+H29+H30</f>
        <v>37110136.2014</v>
      </c>
    </row>
    <row r="8" s="189" customFormat="true" ht="17.1" hidden="false" customHeight="true" outlineLevel="0" collapsed="false">
      <c r="B8" s="52"/>
      <c r="C8" s="202" t="n">
        <v>1</v>
      </c>
      <c r="D8" s="203" t="s">
        <v>59</v>
      </c>
      <c r="E8" s="204"/>
      <c r="F8" s="205"/>
      <c r="G8" s="201" t="n">
        <f aca="false">SUM(G9:G10)</f>
        <v>904076.1176</v>
      </c>
      <c r="H8" s="201" t="n">
        <f aca="false">SUM(H9:H10)</f>
        <v>9067178.0764</v>
      </c>
    </row>
    <row r="9" s="189" customFormat="true" ht="17.1" hidden="false" customHeight="true" outlineLevel="0" collapsed="false">
      <c r="B9" s="52"/>
      <c r="C9" s="202"/>
      <c r="D9" s="206" t="s">
        <v>84</v>
      </c>
      <c r="E9" s="207" t="s">
        <v>60</v>
      </c>
      <c r="F9" s="205"/>
      <c r="G9" s="100" t="n">
        <v>904076.1176</v>
      </c>
      <c r="H9" s="100" t="n">
        <v>8913178.0764</v>
      </c>
    </row>
    <row r="10" s="189" customFormat="true" ht="17.1" hidden="false" customHeight="true" outlineLevel="0" collapsed="false">
      <c r="B10" s="52"/>
      <c r="C10" s="202"/>
      <c r="D10" s="206" t="s">
        <v>84</v>
      </c>
      <c r="E10" s="207" t="s">
        <v>76</v>
      </c>
      <c r="F10" s="205"/>
      <c r="G10" s="100" t="n">
        <v>0</v>
      </c>
      <c r="H10" s="100" t="n">
        <v>154000</v>
      </c>
    </row>
    <row r="11" s="189" customFormat="true" ht="17.1" hidden="false" customHeight="true" outlineLevel="0" collapsed="false">
      <c r="B11" s="52"/>
      <c r="C11" s="202" t="n">
        <v>2</v>
      </c>
      <c r="D11" s="203" t="s">
        <v>81</v>
      </c>
      <c r="E11" s="204"/>
      <c r="F11" s="205"/>
      <c r="G11" s="201" t="n">
        <v>0</v>
      </c>
      <c r="H11" s="201" t="n">
        <v>0</v>
      </c>
    </row>
    <row r="12" s="189" customFormat="true" ht="17.1" hidden="false" customHeight="true" outlineLevel="0" collapsed="false">
      <c r="B12" s="52"/>
      <c r="C12" s="202" t="n">
        <v>3</v>
      </c>
      <c r="D12" s="203" t="s">
        <v>83</v>
      </c>
      <c r="E12" s="204"/>
      <c r="F12" s="205"/>
      <c r="G12" s="201" t="n">
        <f aca="false">SUM(G13:G19)</f>
        <v>12262062.6127</v>
      </c>
      <c r="H12" s="201" t="n">
        <f aca="false">SUM(H13:H19)</f>
        <v>11743638.125</v>
      </c>
    </row>
    <row r="13" s="189" customFormat="true" ht="17.1" hidden="false" customHeight="true" outlineLevel="0" collapsed="false">
      <c r="B13" s="52"/>
      <c r="C13" s="208"/>
      <c r="D13" s="206" t="s">
        <v>84</v>
      </c>
      <c r="E13" s="207" t="s">
        <v>85</v>
      </c>
      <c r="F13" s="205"/>
      <c r="G13" s="100" t="n">
        <v>5700000</v>
      </c>
      <c r="H13" s="100" t="n">
        <v>5700000</v>
      </c>
    </row>
    <row r="14" s="189" customFormat="true" ht="17.1" hidden="false" customHeight="true" outlineLevel="0" collapsed="false">
      <c r="B14" s="52"/>
      <c r="C14" s="208"/>
      <c r="D14" s="206" t="s">
        <v>84</v>
      </c>
      <c r="E14" s="207" t="s">
        <v>96</v>
      </c>
      <c r="F14" s="205"/>
      <c r="G14" s="100"/>
      <c r="H14" s="100"/>
    </row>
    <row r="15" s="189" customFormat="true" ht="17.1" hidden="false" customHeight="true" outlineLevel="0" collapsed="false">
      <c r="B15" s="52"/>
      <c r="C15" s="208"/>
      <c r="D15" s="206" t="s">
        <v>84</v>
      </c>
      <c r="E15" s="207" t="s">
        <v>97</v>
      </c>
      <c r="F15" s="205"/>
      <c r="G15" s="209" t="n">
        <v>774352.6127</v>
      </c>
      <c r="H15" s="209" t="n">
        <v>230747.125</v>
      </c>
    </row>
    <row r="16" s="189" customFormat="true" ht="17.1" hidden="false" customHeight="true" outlineLevel="0" collapsed="false">
      <c r="B16" s="52"/>
      <c r="C16" s="208"/>
      <c r="D16" s="206" t="s">
        <v>84</v>
      </c>
      <c r="E16" s="207" t="s">
        <v>103</v>
      </c>
      <c r="F16" s="205"/>
      <c r="G16" s="100" t="n">
        <v>5787710</v>
      </c>
      <c r="H16" s="100" t="n">
        <v>5812891</v>
      </c>
    </row>
    <row r="17" s="189" customFormat="true" ht="17.1" hidden="false" customHeight="true" outlineLevel="0" collapsed="false">
      <c r="B17" s="52"/>
      <c r="C17" s="208"/>
      <c r="D17" s="206" t="s">
        <v>84</v>
      </c>
      <c r="E17" s="207" t="s">
        <v>109</v>
      </c>
      <c r="F17" s="205"/>
      <c r="G17" s="100"/>
      <c r="H17" s="100"/>
    </row>
    <row r="18" s="189" customFormat="true" ht="17.1" hidden="false" customHeight="true" outlineLevel="0" collapsed="false">
      <c r="B18" s="52"/>
      <c r="C18" s="208"/>
      <c r="D18" s="206" t="s">
        <v>84</v>
      </c>
      <c r="E18" s="207"/>
      <c r="F18" s="205"/>
      <c r="G18" s="100"/>
      <c r="H18" s="100"/>
    </row>
    <row r="19" s="189" customFormat="true" ht="17.1" hidden="false" customHeight="true" outlineLevel="0" collapsed="false">
      <c r="B19" s="52"/>
      <c r="C19" s="208"/>
      <c r="D19" s="206" t="s">
        <v>84</v>
      </c>
      <c r="E19" s="207"/>
      <c r="F19" s="205"/>
      <c r="G19" s="100"/>
      <c r="H19" s="100"/>
    </row>
    <row r="20" s="189" customFormat="true" ht="17.1" hidden="false" customHeight="true" outlineLevel="0" collapsed="false">
      <c r="B20" s="52"/>
      <c r="C20" s="202" t="n">
        <v>4</v>
      </c>
      <c r="D20" s="203" t="s">
        <v>111</v>
      </c>
      <c r="E20" s="204"/>
      <c r="F20" s="205"/>
      <c r="G20" s="201" t="n">
        <f aca="false">SUM(G21:G27)</f>
        <v>18210826</v>
      </c>
      <c r="H20" s="201" t="n">
        <f aca="false">SUM(H21:H27)</f>
        <v>16299320</v>
      </c>
    </row>
    <row r="21" s="189" customFormat="true" ht="17.1" hidden="false" customHeight="true" outlineLevel="0" collapsed="false">
      <c r="B21" s="52"/>
      <c r="C21" s="208"/>
      <c r="D21" s="206" t="s">
        <v>84</v>
      </c>
      <c r="E21" s="207" t="s">
        <v>112</v>
      </c>
      <c r="F21" s="205"/>
      <c r="G21" s="100" t="n">
        <v>5288617</v>
      </c>
      <c r="H21" s="100" t="n">
        <v>5946204</v>
      </c>
      <c r="J21" s="210"/>
    </row>
    <row r="22" s="189" customFormat="true" ht="17.1" hidden="false" customHeight="true" outlineLevel="0" collapsed="false">
      <c r="B22" s="52"/>
      <c r="C22" s="208"/>
      <c r="D22" s="206" t="s">
        <v>84</v>
      </c>
      <c r="E22" s="207" t="s">
        <v>113</v>
      </c>
      <c r="F22" s="205"/>
      <c r="G22" s="100" t="n">
        <v>8580595</v>
      </c>
      <c r="H22" s="100" t="n">
        <v>7902209</v>
      </c>
      <c r="J22" s="210"/>
    </row>
    <row r="23" s="189" customFormat="true" ht="17.1" hidden="false" customHeight="true" outlineLevel="0" collapsed="false">
      <c r="B23" s="52"/>
      <c r="C23" s="208"/>
      <c r="D23" s="206" t="s">
        <v>84</v>
      </c>
      <c r="E23" s="207" t="s">
        <v>114</v>
      </c>
      <c r="F23" s="205"/>
      <c r="G23" s="100"/>
      <c r="H23" s="100"/>
      <c r="J23" s="210"/>
    </row>
    <row r="24" s="189" customFormat="true" ht="17.1" hidden="false" customHeight="true" outlineLevel="0" collapsed="false">
      <c r="B24" s="52"/>
      <c r="C24" s="208"/>
      <c r="D24" s="206" t="s">
        <v>84</v>
      </c>
      <c r="E24" s="207" t="s">
        <v>115</v>
      </c>
      <c r="F24" s="205"/>
      <c r="G24" s="106" t="n">
        <v>2523525</v>
      </c>
      <c r="H24" s="106" t="n">
        <v>538310</v>
      </c>
      <c r="J24" s="210"/>
    </row>
    <row r="25" s="189" customFormat="true" ht="17.1" hidden="false" customHeight="true" outlineLevel="0" collapsed="false">
      <c r="B25" s="52"/>
      <c r="C25" s="208"/>
      <c r="D25" s="206" t="s">
        <v>84</v>
      </c>
      <c r="E25" s="207" t="s">
        <v>116</v>
      </c>
      <c r="F25" s="205"/>
      <c r="G25" s="100" t="n">
        <v>1818089</v>
      </c>
      <c r="H25" s="100" t="n">
        <v>1912597</v>
      </c>
      <c r="J25" s="210"/>
      <c r="K25" s="210"/>
    </row>
    <row r="26" s="189" customFormat="true" ht="17.1" hidden="false" customHeight="true" outlineLevel="0" collapsed="false">
      <c r="B26" s="52"/>
      <c r="C26" s="208"/>
      <c r="D26" s="206" t="s">
        <v>84</v>
      </c>
      <c r="E26" s="207" t="s">
        <v>117</v>
      </c>
      <c r="F26" s="205"/>
      <c r="G26" s="100"/>
      <c r="H26" s="100"/>
      <c r="J26" s="211"/>
    </row>
    <row r="27" s="189" customFormat="true" ht="17.1" hidden="false" customHeight="true" outlineLevel="0" collapsed="false">
      <c r="B27" s="52"/>
      <c r="C27" s="208"/>
      <c r="D27" s="206" t="s">
        <v>84</v>
      </c>
      <c r="E27" s="207"/>
      <c r="F27" s="205"/>
      <c r="G27" s="100"/>
      <c r="H27" s="100"/>
      <c r="J27" s="210"/>
    </row>
    <row r="28" s="189" customFormat="true" ht="17.1" hidden="false" customHeight="true" outlineLevel="0" collapsed="false">
      <c r="B28" s="52"/>
      <c r="C28" s="202" t="n">
        <v>5</v>
      </c>
      <c r="D28" s="203" t="s">
        <v>118</v>
      </c>
      <c r="E28" s="204"/>
      <c r="F28" s="205"/>
      <c r="G28" s="201" t="n">
        <v>0</v>
      </c>
      <c r="H28" s="201" t="n">
        <v>0</v>
      </c>
    </row>
    <row r="29" s="189" customFormat="true" ht="17.1" hidden="false" customHeight="true" outlineLevel="0" collapsed="false">
      <c r="B29" s="52"/>
      <c r="C29" s="202" t="n">
        <v>6</v>
      </c>
      <c r="D29" s="203" t="s">
        <v>119</v>
      </c>
      <c r="E29" s="204"/>
      <c r="F29" s="205"/>
      <c r="G29" s="201" t="n">
        <v>0</v>
      </c>
      <c r="H29" s="201" t="n">
        <v>0</v>
      </c>
    </row>
    <row r="30" s="189" customFormat="true" ht="17.1" hidden="false" customHeight="true" outlineLevel="0" collapsed="false">
      <c r="B30" s="52"/>
      <c r="C30" s="202" t="n">
        <v>7</v>
      </c>
      <c r="D30" s="203" t="s">
        <v>120</v>
      </c>
      <c r="E30" s="204"/>
      <c r="F30" s="205"/>
      <c r="G30" s="201" t="n">
        <f aca="false">SUM(G31:G32)</f>
        <v>0</v>
      </c>
      <c r="H30" s="201" t="n">
        <f aca="false">SUM(H31:H32)</f>
        <v>0</v>
      </c>
    </row>
    <row r="31" s="189" customFormat="true" ht="17.1" hidden="false" customHeight="true" outlineLevel="0" collapsed="false">
      <c r="B31" s="52"/>
      <c r="C31" s="202"/>
      <c r="D31" s="206" t="s">
        <v>84</v>
      </c>
      <c r="E31" s="204" t="s">
        <v>121</v>
      </c>
      <c r="F31" s="205"/>
      <c r="G31" s="100"/>
      <c r="H31" s="100"/>
    </row>
    <row r="32" s="189" customFormat="true" ht="17.1" hidden="false" customHeight="true" outlineLevel="0" collapsed="false">
      <c r="B32" s="52"/>
      <c r="C32" s="202"/>
      <c r="D32" s="206" t="s">
        <v>84</v>
      </c>
      <c r="E32" s="204"/>
      <c r="F32" s="205"/>
      <c r="G32" s="100"/>
      <c r="H32" s="100"/>
    </row>
    <row r="33" s="189" customFormat="true" ht="24.95" hidden="false" customHeight="true" outlineLevel="0" collapsed="false">
      <c r="B33" s="199" t="s">
        <v>122</v>
      </c>
      <c r="C33" s="199" t="s">
        <v>264</v>
      </c>
      <c r="D33" s="199"/>
      <c r="E33" s="199"/>
      <c r="F33" s="205"/>
      <c r="G33" s="201" t="n">
        <f aca="false">G34+G35+G41+G42+G43+G44</f>
        <v>90472888</v>
      </c>
      <c r="H33" s="201" t="n">
        <f aca="false">H34+H35+H41+H42+H43+H44</f>
        <v>86939115.75</v>
      </c>
    </row>
    <row r="34" s="189" customFormat="true" ht="17.1" hidden="false" customHeight="true" outlineLevel="0" collapsed="false">
      <c r="B34" s="52"/>
      <c r="C34" s="202" t="n">
        <v>1</v>
      </c>
      <c r="D34" s="203" t="s">
        <v>124</v>
      </c>
      <c r="E34" s="204"/>
      <c r="F34" s="205"/>
      <c r="G34" s="201" t="n">
        <v>0</v>
      </c>
      <c r="H34" s="201" t="n">
        <v>0</v>
      </c>
    </row>
    <row r="35" s="189" customFormat="true" ht="17.1" hidden="false" customHeight="true" outlineLevel="0" collapsed="false">
      <c r="B35" s="52"/>
      <c r="C35" s="202" t="n">
        <v>2</v>
      </c>
      <c r="D35" s="203" t="s">
        <v>125</v>
      </c>
      <c r="E35" s="212"/>
      <c r="F35" s="205"/>
      <c r="G35" s="201" t="n">
        <f aca="false">SUM(G36:G40)</f>
        <v>90472888</v>
      </c>
      <c r="H35" s="201" t="n">
        <f aca="false">SUM(H36:H40)</f>
        <v>86939115.75</v>
      </c>
    </row>
    <row r="36" s="189" customFormat="true" ht="17.1" hidden="false" customHeight="true" outlineLevel="0" collapsed="false">
      <c r="B36" s="52"/>
      <c r="C36" s="208"/>
      <c r="D36" s="206" t="s">
        <v>84</v>
      </c>
      <c r="E36" s="207" t="s">
        <v>133</v>
      </c>
      <c r="F36" s="205"/>
      <c r="G36" s="133" t="n">
        <v>6002500</v>
      </c>
      <c r="H36" s="205" t="n">
        <v>6002500</v>
      </c>
    </row>
    <row r="37" s="189" customFormat="true" ht="17.1" hidden="false" customHeight="true" outlineLevel="0" collapsed="false">
      <c r="B37" s="52"/>
      <c r="C37" s="208"/>
      <c r="D37" s="206" t="s">
        <v>84</v>
      </c>
      <c r="E37" s="207" t="s">
        <v>134</v>
      </c>
      <c r="F37" s="205"/>
      <c r="G37" s="205" t="n">
        <v>198348</v>
      </c>
      <c r="H37" s="205" t="n">
        <v>212388</v>
      </c>
    </row>
    <row r="38" s="189" customFormat="true" ht="17.1" hidden="false" customHeight="true" outlineLevel="0" collapsed="false">
      <c r="B38" s="52"/>
      <c r="C38" s="208"/>
      <c r="D38" s="206" t="s">
        <v>84</v>
      </c>
      <c r="E38" s="207" t="s">
        <v>265</v>
      </c>
      <c r="F38" s="205"/>
      <c r="G38" s="209" t="n">
        <v>46029955</v>
      </c>
      <c r="H38" s="213" t="n">
        <v>46890718.75</v>
      </c>
    </row>
    <row r="39" s="189" customFormat="true" ht="17.1" hidden="false" customHeight="true" outlineLevel="0" collapsed="false">
      <c r="B39" s="52"/>
      <c r="C39" s="208"/>
      <c r="D39" s="206" t="s">
        <v>84</v>
      </c>
      <c r="E39" s="207" t="s">
        <v>266</v>
      </c>
      <c r="F39" s="205"/>
      <c r="G39" s="205" t="n">
        <v>38242085</v>
      </c>
      <c r="H39" s="205" t="n">
        <v>33833509</v>
      </c>
    </row>
    <row r="40" s="189" customFormat="true" ht="17.1" hidden="false" customHeight="true" outlineLevel="0" collapsed="false">
      <c r="B40" s="52"/>
      <c r="C40" s="208"/>
      <c r="D40" s="206" t="s">
        <v>84</v>
      </c>
      <c r="E40" s="207" t="s">
        <v>267</v>
      </c>
      <c r="F40" s="205"/>
      <c r="G40" s="100"/>
      <c r="H40" s="100"/>
    </row>
    <row r="41" s="189" customFormat="true" ht="17.1" hidden="false" customHeight="true" outlineLevel="0" collapsed="false">
      <c r="B41" s="52"/>
      <c r="C41" s="202" t="n">
        <v>3</v>
      </c>
      <c r="D41" s="203" t="s">
        <v>137</v>
      </c>
      <c r="E41" s="204"/>
      <c r="F41" s="205"/>
      <c r="G41" s="201" t="n">
        <v>0</v>
      </c>
      <c r="H41" s="201" t="n">
        <v>0</v>
      </c>
    </row>
    <row r="42" s="189" customFormat="true" ht="17.1" hidden="false" customHeight="true" outlineLevel="0" collapsed="false">
      <c r="B42" s="52"/>
      <c r="C42" s="202" t="n">
        <v>4</v>
      </c>
      <c r="D42" s="203" t="s">
        <v>138</v>
      </c>
      <c r="E42" s="204"/>
      <c r="F42" s="205"/>
      <c r="G42" s="201" t="n">
        <v>0</v>
      </c>
      <c r="H42" s="201" t="n">
        <v>0</v>
      </c>
    </row>
    <row r="43" s="189" customFormat="true" ht="17.1" hidden="false" customHeight="true" outlineLevel="0" collapsed="false">
      <c r="B43" s="52"/>
      <c r="C43" s="202" t="n">
        <v>5</v>
      </c>
      <c r="D43" s="203" t="s">
        <v>139</v>
      </c>
      <c r="E43" s="204"/>
      <c r="F43" s="205"/>
      <c r="G43" s="201" t="n">
        <v>0</v>
      </c>
      <c r="H43" s="201" t="n">
        <v>0</v>
      </c>
    </row>
    <row r="44" s="189" customFormat="true" ht="17.1" hidden="false" customHeight="true" outlineLevel="0" collapsed="false">
      <c r="B44" s="52"/>
      <c r="C44" s="202" t="n">
        <v>6</v>
      </c>
      <c r="D44" s="203" t="s">
        <v>140</v>
      </c>
      <c r="E44" s="204"/>
      <c r="F44" s="205"/>
      <c r="G44" s="201" t="n">
        <v>0</v>
      </c>
      <c r="H44" s="201" t="n">
        <v>0</v>
      </c>
    </row>
    <row r="45" s="189" customFormat="true" ht="30" hidden="false" customHeight="true" outlineLevel="0" collapsed="false">
      <c r="B45" s="205"/>
      <c r="C45" s="199" t="s">
        <v>268</v>
      </c>
      <c r="D45" s="199"/>
      <c r="E45" s="199"/>
      <c r="F45" s="205"/>
      <c r="G45" s="201" t="n">
        <f aca="false">G7+G33</f>
        <v>121849852.7303</v>
      </c>
      <c r="H45" s="201" t="n">
        <f aca="false">H7+H33</f>
        <v>124049251.9514</v>
      </c>
    </row>
    <row r="46" s="189" customFormat="true" ht="9.75" hidden="false" customHeight="true" outlineLevel="0" collapsed="false">
      <c r="B46" s="81"/>
      <c r="C46" s="81"/>
      <c r="D46" s="81"/>
      <c r="E46" s="81"/>
      <c r="F46" s="51"/>
      <c r="G46" s="101"/>
      <c r="H46" s="101"/>
    </row>
    <row r="47" s="189" customFormat="true" ht="15.95" hidden="false" customHeight="true" outlineLevel="0" collapsed="false">
      <c r="B47" s="81"/>
      <c r="C47" s="81"/>
      <c r="D47" s="81"/>
      <c r="E47" s="81"/>
      <c r="F47" s="51"/>
      <c r="G47" s="101"/>
      <c r="H47" s="101"/>
    </row>
  </sheetData>
  <mergeCells count="7">
    <mergeCell ref="B3:H3"/>
    <mergeCell ref="B5:B6"/>
    <mergeCell ref="C5:E6"/>
    <mergeCell ref="F5:F6"/>
    <mergeCell ref="C7:E7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87" width="3.7"/>
    <col collapsed="false" customWidth="true" hidden="false" outlineLevel="0" max="3" min="3" style="187" width="2.7"/>
    <col collapsed="false" customWidth="true" hidden="false" outlineLevel="0" max="4" min="4" style="187" width="3.99"/>
    <col collapsed="false" customWidth="true" hidden="false" outlineLevel="0" max="5" min="5" style="25" width="40.56"/>
    <col collapsed="false" customWidth="true" hidden="false" outlineLevel="0" max="6" min="6" style="25" width="8.28"/>
    <col collapsed="false" customWidth="true" hidden="false" outlineLevel="0" max="8" min="7" style="188" width="15.7"/>
    <col collapsed="false" customWidth="true" hidden="false" outlineLevel="0" max="9" min="9" style="25" width="1.41"/>
    <col collapsed="false" customWidth="false" hidden="false" outlineLevel="0" max="10" min="10" style="25" width="9.14"/>
    <col collapsed="false" customWidth="true" hidden="false" outlineLevel="0" max="11" min="11" style="25" width="10.13"/>
    <col collapsed="false" customWidth="false" hidden="false" outlineLevel="0" max="257" min="12" style="25" width="9.14"/>
  </cols>
  <sheetData>
    <row r="2" s="189" customFormat="true" ht="6" hidden="false" customHeight="true" outlineLevel="0" collapsed="false">
      <c r="B2" s="190"/>
      <c r="C2" s="191"/>
      <c r="D2" s="191"/>
      <c r="E2" s="192"/>
      <c r="G2" s="193"/>
      <c r="H2" s="193"/>
    </row>
    <row r="3" s="189" customFormat="true" ht="18" hidden="false" customHeight="true" outlineLevel="0" collapsed="false">
      <c r="B3" s="194" t="s">
        <v>257</v>
      </c>
      <c r="C3" s="194"/>
      <c r="D3" s="194"/>
      <c r="E3" s="194"/>
      <c r="F3" s="194"/>
      <c r="G3" s="194"/>
      <c r="H3" s="194"/>
    </row>
    <row r="4" s="25" customFormat="true" ht="6.75" hidden="false" customHeight="true" outlineLevel="0" collapsed="false">
      <c r="B4" s="187"/>
      <c r="C4" s="187"/>
      <c r="D4" s="187"/>
      <c r="G4" s="188"/>
      <c r="H4" s="188"/>
    </row>
    <row r="5" s="189" customFormat="true" ht="15.95" hidden="false" customHeight="true" outlineLevel="0" collapsed="false">
      <c r="B5" s="52" t="s">
        <v>61</v>
      </c>
      <c r="C5" s="52" t="s">
        <v>269</v>
      </c>
      <c r="D5" s="52"/>
      <c r="E5" s="52"/>
      <c r="F5" s="52" t="s">
        <v>259</v>
      </c>
      <c r="G5" s="195" t="s">
        <v>260</v>
      </c>
      <c r="H5" s="195" t="s">
        <v>260</v>
      </c>
    </row>
    <row r="6" s="189" customFormat="true" ht="15.95" hidden="false" customHeight="true" outlineLevel="0" collapsed="false">
      <c r="B6" s="52"/>
      <c r="C6" s="52"/>
      <c r="D6" s="52"/>
      <c r="E6" s="52"/>
      <c r="F6" s="52"/>
      <c r="G6" s="196" t="s">
        <v>261</v>
      </c>
      <c r="H6" s="197" t="s">
        <v>262</v>
      </c>
    </row>
    <row r="7" s="189" customFormat="true" ht="24.95" hidden="false" customHeight="true" outlineLevel="0" collapsed="false">
      <c r="B7" s="199" t="s">
        <v>57</v>
      </c>
      <c r="C7" s="199" t="s">
        <v>270</v>
      </c>
      <c r="D7" s="199"/>
      <c r="E7" s="199"/>
      <c r="F7" s="205"/>
      <c r="G7" s="201" t="n">
        <f aca="false">G8+G9+G12+G23+G24</f>
        <v>586167</v>
      </c>
      <c r="H7" s="201" t="n">
        <f aca="false">H8+H9+H12+H23+H24</f>
        <v>406116</v>
      </c>
    </row>
    <row r="8" s="189" customFormat="true" ht="15.95" hidden="false" customHeight="true" outlineLevel="0" collapsed="false">
      <c r="B8" s="52"/>
      <c r="C8" s="202" t="n">
        <v>1</v>
      </c>
      <c r="D8" s="203" t="s">
        <v>142</v>
      </c>
      <c r="E8" s="204"/>
      <c r="F8" s="205"/>
      <c r="G8" s="201" t="n">
        <v>0</v>
      </c>
      <c r="H8" s="201" t="n">
        <v>0</v>
      </c>
    </row>
    <row r="9" s="189" customFormat="true" ht="15.95" hidden="false" customHeight="true" outlineLevel="0" collapsed="false">
      <c r="B9" s="52"/>
      <c r="C9" s="202" t="n">
        <v>2</v>
      </c>
      <c r="D9" s="203" t="s">
        <v>143</v>
      </c>
      <c r="E9" s="204"/>
      <c r="F9" s="205"/>
      <c r="G9" s="201" t="n">
        <f aca="false">SUM(G10:G11)</f>
        <v>0</v>
      </c>
      <c r="H9" s="201" t="n">
        <f aca="false">SUM(H10:H11)</f>
        <v>0</v>
      </c>
    </row>
    <row r="10" s="189" customFormat="true" ht="15.95" hidden="false" customHeight="true" outlineLevel="0" collapsed="false">
      <c r="B10" s="52"/>
      <c r="C10" s="208"/>
      <c r="D10" s="206" t="s">
        <v>84</v>
      </c>
      <c r="E10" s="207" t="s">
        <v>144</v>
      </c>
      <c r="F10" s="205"/>
      <c r="G10" s="100"/>
      <c r="H10" s="100"/>
    </row>
    <row r="11" s="189" customFormat="true" ht="15.95" hidden="false" customHeight="true" outlineLevel="0" collapsed="false">
      <c r="B11" s="52"/>
      <c r="C11" s="208"/>
      <c r="D11" s="206" t="s">
        <v>84</v>
      </c>
      <c r="E11" s="207" t="s">
        <v>145</v>
      </c>
      <c r="F11" s="205"/>
      <c r="G11" s="100"/>
      <c r="H11" s="100"/>
    </row>
    <row r="12" s="189" customFormat="true" ht="15.95" hidden="false" customHeight="true" outlineLevel="0" collapsed="false">
      <c r="B12" s="52"/>
      <c r="C12" s="202" t="n">
        <v>3</v>
      </c>
      <c r="D12" s="203" t="s">
        <v>146</v>
      </c>
      <c r="E12" s="204"/>
      <c r="F12" s="205"/>
      <c r="G12" s="201" t="n">
        <f aca="false">SUM(G13:G22)</f>
        <v>586167</v>
      </c>
      <c r="H12" s="201" t="n">
        <f aca="false">SUM(H13:H22)</f>
        <v>406116</v>
      </c>
    </row>
    <row r="13" s="189" customFormat="true" ht="15.95" hidden="false" customHeight="true" outlineLevel="0" collapsed="false">
      <c r="B13" s="52"/>
      <c r="C13" s="208"/>
      <c r="D13" s="206" t="s">
        <v>84</v>
      </c>
      <c r="E13" s="207" t="s">
        <v>147</v>
      </c>
      <c r="F13" s="205"/>
      <c r="G13" s="100" t="n">
        <v>0</v>
      </c>
      <c r="H13" s="100" t="n">
        <v>0</v>
      </c>
      <c r="K13" s="210"/>
    </row>
    <row r="14" s="189" customFormat="true" ht="15.95" hidden="false" customHeight="true" outlineLevel="0" collapsed="false">
      <c r="B14" s="52"/>
      <c r="C14" s="208"/>
      <c r="D14" s="206" t="s">
        <v>84</v>
      </c>
      <c r="E14" s="207" t="s">
        <v>149</v>
      </c>
      <c r="F14" s="205"/>
      <c r="G14" s="100" t="n">
        <v>416800</v>
      </c>
      <c r="H14" s="100" t="n">
        <v>287224</v>
      </c>
    </row>
    <row r="15" s="189" customFormat="true" ht="15.95" hidden="false" customHeight="true" outlineLevel="0" collapsed="false">
      <c r="B15" s="52"/>
      <c r="C15" s="208"/>
      <c r="D15" s="206" t="s">
        <v>84</v>
      </c>
      <c r="E15" s="207" t="s">
        <v>150</v>
      </c>
      <c r="F15" s="205"/>
      <c r="G15" s="100" t="n">
        <v>140138</v>
      </c>
      <c r="H15" s="100" t="n">
        <v>97092</v>
      </c>
    </row>
    <row r="16" s="189" customFormat="true" ht="15.95" hidden="false" customHeight="true" outlineLevel="0" collapsed="false">
      <c r="B16" s="52"/>
      <c r="C16" s="208"/>
      <c r="D16" s="206" t="s">
        <v>84</v>
      </c>
      <c r="E16" s="207" t="s">
        <v>151</v>
      </c>
      <c r="F16" s="205"/>
      <c r="G16" s="100" t="n">
        <v>29229</v>
      </c>
      <c r="H16" s="100" t="n">
        <v>21800</v>
      </c>
    </row>
    <row r="17" s="189" customFormat="true" ht="15.95" hidden="false" customHeight="true" outlineLevel="0" collapsed="false">
      <c r="B17" s="52"/>
      <c r="C17" s="208"/>
      <c r="D17" s="206" t="s">
        <v>84</v>
      </c>
      <c r="E17" s="207" t="s">
        <v>152</v>
      </c>
      <c r="F17" s="205"/>
      <c r="G17" s="100" t="n">
        <v>0</v>
      </c>
      <c r="H17" s="100" t="n">
        <v>0</v>
      </c>
    </row>
    <row r="18" s="189" customFormat="true" ht="15.95" hidden="false" customHeight="true" outlineLevel="0" collapsed="false">
      <c r="B18" s="52"/>
      <c r="C18" s="208"/>
      <c r="D18" s="206" t="s">
        <v>84</v>
      </c>
      <c r="E18" s="207" t="s">
        <v>153</v>
      </c>
      <c r="F18" s="205"/>
      <c r="G18" s="100"/>
      <c r="H18" s="100"/>
    </row>
    <row r="19" s="189" customFormat="true" ht="15.95" hidden="false" customHeight="true" outlineLevel="0" collapsed="false">
      <c r="B19" s="52"/>
      <c r="C19" s="208"/>
      <c r="D19" s="206" t="s">
        <v>84</v>
      </c>
      <c r="E19" s="207" t="s">
        <v>154</v>
      </c>
      <c r="F19" s="205"/>
      <c r="G19" s="100"/>
      <c r="H19" s="100"/>
    </row>
    <row r="20" s="189" customFormat="true" ht="15.95" hidden="false" customHeight="true" outlineLevel="0" collapsed="false">
      <c r="B20" s="52"/>
      <c r="C20" s="208"/>
      <c r="D20" s="206" t="s">
        <v>84</v>
      </c>
      <c r="E20" s="207" t="s">
        <v>109</v>
      </c>
      <c r="F20" s="205"/>
      <c r="G20" s="100"/>
      <c r="H20" s="100"/>
    </row>
    <row r="21" s="189" customFormat="true" ht="15.95" hidden="false" customHeight="true" outlineLevel="0" collapsed="false">
      <c r="B21" s="52"/>
      <c r="C21" s="208"/>
      <c r="D21" s="206" t="s">
        <v>84</v>
      </c>
      <c r="E21" s="207" t="s">
        <v>155</v>
      </c>
      <c r="F21" s="205"/>
      <c r="G21" s="100"/>
      <c r="H21" s="100"/>
    </row>
    <row r="22" s="189" customFormat="true" ht="15.95" hidden="false" customHeight="true" outlineLevel="0" collapsed="false">
      <c r="B22" s="52"/>
      <c r="C22" s="208"/>
      <c r="D22" s="206" t="s">
        <v>84</v>
      </c>
      <c r="E22" s="207" t="s">
        <v>156</v>
      </c>
      <c r="F22" s="205"/>
      <c r="G22" s="100"/>
      <c r="H22" s="100"/>
    </row>
    <row r="23" s="189" customFormat="true" ht="15.95" hidden="false" customHeight="true" outlineLevel="0" collapsed="false">
      <c r="B23" s="52"/>
      <c r="C23" s="202" t="n">
        <v>4</v>
      </c>
      <c r="D23" s="203" t="s">
        <v>157</v>
      </c>
      <c r="E23" s="204"/>
      <c r="F23" s="205"/>
      <c r="G23" s="201" t="n">
        <v>0</v>
      </c>
      <c r="H23" s="201" t="n">
        <v>0</v>
      </c>
    </row>
    <row r="24" s="189" customFormat="true" ht="15.95" hidden="false" customHeight="true" outlineLevel="0" collapsed="false">
      <c r="B24" s="52"/>
      <c r="C24" s="202" t="n">
        <v>5</v>
      </c>
      <c r="D24" s="203" t="s">
        <v>158</v>
      </c>
      <c r="E24" s="204"/>
      <c r="F24" s="205"/>
      <c r="G24" s="201" t="n">
        <v>0</v>
      </c>
      <c r="H24" s="201" t="n">
        <v>0</v>
      </c>
    </row>
    <row r="25" s="189" customFormat="true" ht="24.75" hidden="false" customHeight="true" outlineLevel="0" collapsed="false">
      <c r="B25" s="199" t="s">
        <v>122</v>
      </c>
      <c r="C25" s="199" t="s">
        <v>271</v>
      </c>
      <c r="D25" s="199"/>
      <c r="E25" s="199"/>
      <c r="F25" s="205"/>
      <c r="G25" s="201" t="n">
        <f aca="false">G26+G29+G30+G31</f>
        <v>38852268</v>
      </c>
      <c r="H25" s="201" t="n">
        <f aca="false">H26+H29+H30+H31</f>
        <v>44216112.4114</v>
      </c>
    </row>
    <row r="26" s="189" customFormat="true" ht="15.95" hidden="false" customHeight="true" outlineLevel="0" collapsed="false">
      <c r="B26" s="52"/>
      <c r="C26" s="202" t="n">
        <v>1</v>
      </c>
      <c r="D26" s="203" t="s">
        <v>160</v>
      </c>
      <c r="E26" s="212"/>
      <c r="F26" s="205"/>
      <c r="G26" s="201" t="n">
        <f aca="false">SUM(G27:G28)</f>
        <v>38852268</v>
      </c>
      <c r="H26" s="201" t="n">
        <f aca="false">SUM(H27:H28)</f>
        <v>44216112.4114</v>
      </c>
    </row>
    <row r="27" s="189" customFormat="true" ht="15.95" hidden="false" customHeight="true" outlineLevel="0" collapsed="false">
      <c r="B27" s="52"/>
      <c r="C27" s="208"/>
      <c r="D27" s="206" t="s">
        <v>84</v>
      </c>
      <c r="E27" s="207" t="s">
        <v>161</v>
      </c>
      <c r="F27" s="205"/>
      <c r="G27" s="100" t="n">
        <v>38852268</v>
      </c>
      <c r="H27" s="100" t="n">
        <v>44216112.4114</v>
      </c>
    </row>
    <row r="28" s="189" customFormat="true" ht="15.95" hidden="false" customHeight="true" outlineLevel="0" collapsed="false">
      <c r="B28" s="52"/>
      <c r="C28" s="208"/>
      <c r="D28" s="206" t="s">
        <v>84</v>
      </c>
      <c r="E28" s="207" t="s">
        <v>162</v>
      </c>
      <c r="F28" s="205"/>
      <c r="G28" s="100"/>
      <c r="H28" s="100"/>
    </row>
    <row r="29" s="189" customFormat="true" ht="15.95" hidden="false" customHeight="true" outlineLevel="0" collapsed="false">
      <c r="B29" s="52"/>
      <c r="C29" s="202" t="n">
        <v>2</v>
      </c>
      <c r="D29" s="203" t="s">
        <v>272</v>
      </c>
      <c r="E29" s="204"/>
      <c r="F29" s="205"/>
      <c r="G29" s="201" t="n">
        <v>0</v>
      </c>
      <c r="H29" s="201" t="n">
        <v>0</v>
      </c>
    </row>
    <row r="30" s="189" customFormat="true" ht="15.95" hidden="false" customHeight="true" outlineLevel="0" collapsed="false">
      <c r="B30" s="52"/>
      <c r="C30" s="202" t="n">
        <v>3</v>
      </c>
      <c r="D30" s="203" t="s">
        <v>157</v>
      </c>
      <c r="E30" s="204"/>
      <c r="F30" s="205"/>
      <c r="G30" s="201" t="n">
        <v>0</v>
      </c>
      <c r="H30" s="201" t="n">
        <v>0</v>
      </c>
    </row>
    <row r="31" s="189" customFormat="true" ht="15.95" hidden="false" customHeight="true" outlineLevel="0" collapsed="false">
      <c r="B31" s="52"/>
      <c r="C31" s="202" t="n">
        <v>4</v>
      </c>
      <c r="D31" s="203" t="s">
        <v>164</v>
      </c>
      <c r="E31" s="204"/>
      <c r="F31" s="205"/>
      <c r="G31" s="201" t="n">
        <v>0</v>
      </c>
      <c r="H31" s="201" t="n">
        <v>0</v>
      </c>
    </row>
    <row r="32" s="189" customFormat="true" ht="24.75" hidden="false" customHeight="true" outlineLevel="0" collapsed="false">
      <c r="B32" s="52"/>
      <c r="C32" s="199" t="s">
        <v>273</v>
      </c>
      <c r="D32" s="199"/>
      <c r="E32" s="199"/>
      <c r="F32" s="205"/>
      <c r="G32" s="201" t="n">
        <f aca="false">G7+G25</f>
        <v>39438435</v>
      </c>
      <c r="H32" s="201" t="n">
        <f aca="false">H7+H25</f>
        <v>44622228.4114</v>
      </c>
    </row>
    <row r="33" s="189" customFormat="true" ht="24.75" hidden="false" customHeight="true" outlineLevel="0" collapsed="false">
      <c r="B33" s="199" t="s">
        <v>165</v>
      </c>
      <c r="C33" s="199" t="s">
        <v>274</v>
      </c>
      <c r="D33" s="199"/>
      <c r="E33" s="199"/>
      <c r="F33" s="205"/>
      <c r="G33" s="201" t="n">
        <f aca="false">SUM(G34:G43)</f>
        <v>82411418.0257</v>
      </c>
      <c r="H33" s="201" t="n">
        <f aca="false">SUM(H34:H43)</f>
        <v>79427023.54</v>
      </c>
    </row>
    <row r="34" s="189" customFormat="true" ht="15.95" hidden="false" customHeight="true" outlineLevel="0" collapsed="false">
      <c r="B34" s="52"/>
      <c r="C34" s="202" t="n">
        <v>1</v>
      </c>
      <c r="D34" s="203" t="s">
        <v>167</v>
      </c>
      <c r="E34" s="204"/>
      <c r="F34" s="205"/>
      <c r="G34" s="100"/>
      <c r="H34" s="100"/>
    </row>
    <row r="35" s="189" customFormat="true" ht="15.95" hidden="false" customHeight="true" outlineLevel="0" collapsed="false">
      <c r="B35" s="52"/>
      <c r="C35" s="214" t="n">
        <v>2</v>
      </c>
      <c r="D35" s="203" t="s">
        <v>168</v>
      </c>
      <c r="E35" s="204"/>
      <c r="F35" s="205"/>
      <c r="G35" s="100"/>
      <c r="H35" s="100"/>
    </row>
    <row r="36" s="189" customFormat="true" ht="15.95" hidden="false" customHeight="true" outlineLevel="0" collapsed="false">
      <c r="B36" s="52"/>
      <c r="C36" s="202" t="n">
        <v>3</v>
      </c>
      <c r="D36" s="203" t="s">
        <v>169</v>
      </c>
      <c r="E36" s="204"/>
      <c r="F36" s="205"/>
      <c r="G36" s="100" t="n">
        <v>66000000</v>
      </c>
      <c r="H36" s="100" t="n">
        <v>66000000</v>
      </c>
    </row>
    <row r="37" s="189" customFormat="true" ht="15.95" hidden="false" customHeight="true" outlineLevel="0" collapsed="false">
      <c r="B37" s="52"/>
      <c r="C37" s="214" t="n">
        <v>4</v>
      </c>
      <c r="D37" s="203" t="s">
        <v>170</v>
      </c>
      <c r="E37" s="204"/>
      <c r="F37" s="205"/>
      <c r="G37" s="100"/>
      <c r="H37" s="100"/>
    </row>
    <row r="38" s="189" customFormat="true" ht="15.95" hidden="false" customHeight="true" outlineLevel="0" collapsed="false">
      <c r="B38" s="52"/>
      <c r="C38" s="202" t="n">
        <v>5</v>
      </c>
      <c r="D38" s="203" t="s">
        <v>171</v>
      </c>
      <c r="E38" s="204"/>
      <c r="F38" s="205"/>
      <c r="G38" s="100"/>
      <c r="H38" s="100"/>
    </row>
    <row r="39" s="189" customFormat="true" ht="15.95" hidden="false" customHeight="true" outlineLevel="0" collapsed="false">
      <c r="B39" s="52"/>
      <c r="C39" s="214" t="n">
        <v>6</v>
      </c>
      <c r="D39" s="203" t="s">
        <v>172</v>
      </c>
      <c r="E39" s="204"/>
      <c r="F39" s="205"/>
      <c r="G39" s="100"/>
      <c r="H39" s="100"/>
    </row>
    <row r="40" s="189" customFormat="true" ht="15.95" hidden="false" customHeight="true" outlineLevel="0" collapsed="false">
      <c r="B40" s="52"/>
      <c r="C40" s="202" t="n">
        <v>7</v>
      </c>
      <c r="D40" s="203" t="s">
        <v>173</v>
      </c>
      <c r="E40" s="204"/>
      <c r="F40" s="205"/>
      <c r="G40" s="100"/>
      <c r="H40" s="100"/>
    </row>
    <row r="41" s="189" customFormat="true" ht="15.95" hidden="false" customHeight="true" outlineLevel="0" collapsed="false">
      <c r="B41" s="52"/>
      <c r="C41" s="214" t="n">
        <v>8</v>
      </c>
      <c r="D41" s="203" t="s">
        <v>174</v>
      </c>
      <c r="E41" s="204"/>
      <c r="F41" s="205"/>
      <c r="G41" s="100" t="n">
        <f aca="false">H41+H43</f>
        <v>13427023.54</v>
      </c>
      <c r="H41" s="100" t="n">
        <v>9059747.665</v>
      </c>
    </row>
    <row r="42" s="189" customFormat="true" ht="15.95" hidden="false" customHeight="true" outlineLevel="0" collapsed="false">
      <c r="B42" s="52"/>
      <c r="C42" s="202" t="n">
        <v>9</v>
      </c>
      <c r="D42" s="203" t="s">
        <v>175</v>
      </c>
      <c r="E42" s="204"/>
      <c r="F42" s="205"/>
      <c r="G42" s="100" t="n">
        <v>0</v>
      </c>
      <c r="H42" s="100" t="n">
        <v>0</v>
      </c>
    </row>
    <row r="43" s="189" customFormat="true" ht="15.95" hidden="false" customHeight="true" outlineLevel="0" collapsed="false">
      <c r="B43" s="52"/>
      <c r="C43" s="214" t="n">
        <v>10</v>
      </c>
      <c r="D43" s="203" t="s">
        <v>176</v>
      </c>
      <c r="E43" s="204"/>
      <c r="F43" s="205"/>
      <c r="G43" s="100" t="n">
        <v>2984394.4857</v>
      </c>
      <c r="H43" s="100" t="n">
        <v>4367275.875</v>
      </c>
    </row>
    <row r="44" s="189" customFormat="true" ht="24.75" hidden="false" customHeight="true" outlineLevel="0" collapsed="false">
      <c r="B44" s="52"/>
      <c r="C44" s="199" t="s">
        <v>275</v>
      </c>
      <c r="D44" s="199"/>
      <c r="E44" s="199"/>
      <c r="F44" s="205"/>
      <c r="G44" s="201" t="n">
        <f aca="false">G32+G33</f>
        <v>121849853.0257</v>
      </c>
      <c r="H44" s="201" t="n">
        <f aca="false">H32+H33</f>
        <v>124049251.9514</v>
      </c>
    </row>
    <row r="45" s="189" customFormat="true" ht="15.95" hidden="false" customHeight="true" outlineLevel="0" collapsed="false">
      <c r="B45" s="81"/>
      <c r="C45" s="81"/>
      <c r="D45" s="215"/>
      <c r="E45" s="51"/>
      <c r="F45" s="51"/>
      <c r="G45" s="101"/>
      <c r="H45" s="101"/>
    </row>
    <row r="46" s="189" customFormat="true" ht="15.95" hidden="false" customHeight="true" outlineLevel="0" collapsed="false">
      <c r="B46" s="81"/>
      <c r="C46" s="81"/>
      <c r="D46" s="215"/>
      <c r="E46" s="51"/>
      <c r="F46" s="51"/>
      <c r="G46" s="101"/>
      <c r="H46" s="101"/>
    </row>
    <row r="47" s="189" customFormat="true" ht="15.95" hidden="false" customHeight="true" outlineLevel="0" collapsed="false">
      <c r="B47" s="81"/>
      <c r="C47" s="81"/>
      <c r="D47" s="215"/>
      <c r="E47" s="51"/>
      <c r="F47" s="51"/>
      <c r="G47" s="101"/>
      <c r="H47" s="101"/>
    </row>
    <row r="48" s="189" customFormat="true" ht="15.95" hidden="false" customHeight="true" outlineLevel="0" collapsed="false">
      <c r="B48" s="81"/>
      <c r="C48" s="81"/>
      <c r="D48" s="215"/>
      <c r="E48" s="51"/>
      <c r="F48" s="51"/>
      <c r="G48" s="101"/>
      <c r="H48" s="101"/>
    </row>
    <row r="49" s="189" customFormat="true" ht="15.95" hidden="false" customHeight="true" outlineLevel="0" collapsed="false">
      <c r="B49" s="81"/>
      <c r="C49" s="81"/>
      <c r="D49" s="215"/>
      <c r="E49" s="51"/>
      <c r="F49" s="51"/>
      <c r="G49" s="101"/>
      <c r="H49" s="101"/>
    </row>
    <row r="50" s="189" customFormat="true" ht="15.95" hidden="false" customHeight="true" outlineLevel="0" collapsed="false">
      <c r="B50" s="81"/>
      <c r="C50" s="81"/>
      <c r="D50" s="215"/>
      <c r="E50" s="51"/>
      <c r="F50" s="51"/>
      <c r="G50" s="101"/>
      <c r="H50" s="101"/>
    </row>
    <row r="51" s="189" customFormat="true" ht="15.95" hidden="false" customHeight="true" outlineLevel="0" collapsed="false">
      <c r="B51" s="81"/>
      <c r="C51" s="81"/>
      <c r="D51" s="215"/>
      <c r="E51" s="51"/>
      <c r="F51" s="51"/>
      <c r="G51" s="101"/>
      <c r="H51" s="101"/>
    </row>
    <row r="52" s="189" customFormat="true" ht="15.95" hidden="false" customHeight="true" outlineLevel="0" collapsed="false">
      <c r="B52" s="81"/>
      <c r="C52" s="81"/>
      <c r="D52" s="215"/>
      <c r="E52" s="51"/>
      <c r="F52" s="51"/>
      <c r="G52" s="101"/>
      <c r="H52" s="101"/>
    </row>
    <row r="53" s="189" customFormat="true" ht="15.95" hidden="false" customHeight="true" outlineLevel="0" collapsed="false">
      <c r="B53" s="81"/>
      <c r="C53" s="81"/>
      <c r="D53" s="215"/>
      <c r="E53" s="51"/>
      <c r="F53" s="51"/>
      <c r="G53" s="101"/>
      <c r="H53" s="101"/>
    </row>
    <row r="54" s="189" customFormat="true" ht="15.95" hidden="false" customHeight="true" outlineLevel="0" collapsed="false">
      <c r="B54" s="81"/>
      <c r="C54" s="81"/>
      <c r="D54" s="81"/>
      <c r="E54" s="81"/>
      <c r="F54" s="51"/>
      <c r="G54" s="101"/>
      <c r="H54" s="101"/>
    </row>
    <row r="55" customFormat="false" ht="12.75" hidden="false" customHeight="false" outlineLevel="0" collapsed="false">
      <c r="B55" s="39"/>
      <c r="C55" s="39"/>
      <c r="D55" s="23"/>
      <c r="E55" s="26"/>
      <c r="F55" s="26"/>
      <c r="G55" s="216"/>
      <c r="H55" s="216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187" width="3.7"/>
    <col collapsed="false" customWidth="true" hidden="false" outlineLevel="0" max="3" min="3" style="187" width="5.28"/>
    <col collapsed="false" customWidth="true" hidden="false" outlineLevel="0" max="4" min="4" style="187" width="2.7"/>
    <col collapsed="false" customWidth="true" hidden="false" outlineLevel="0" max="5" min="5" style="25" width="51.7"/>
    <col collapsed="false" customWidth="true" hidden="false" outlineLevel="0" max="6" min="6" style="217" width="14.85"/>
    <col collapsed="false" customWidth="true" hidden="false" outlineLevel="0" max="7" min="7" style="188" width="13.99"/>
    <col collapsed="false" customWidth="true" hidden="false" outlineLevel="0" max="8" min="8" style="25" width="1.41"/>
    <col collapsed="false" customWidth="false" hidden="false" outlineLevel="0" max="9" min="9" style="25" width="9.14"/>
    <col collapsed="false" customWidth="true" hidden="false" outlineLevel="0" max="10" min="10" style="218" width="17.99"/>
    <col collapsed="false" customWidth="false" hidden="false" outlineLevel="0" max="257" min="11" style="25" width="9.14"/>
  </cols>
  <sheetData>
    <row r="2" s="189" customFormat="true" ht="7.5" hidden="false" customHeight="true" outlineLevel="0" collapsed="false">
      <c r="B2" s="190"/>
      <c r="C2" s="190"/>
      <c r="D2" s="191"/>
      <c r="E2" s="192"/>
      <c r="F2" s="219"/>
      <c r="G2" s="210"/>
      <c r="J2" s="220"/>
    </row>
    <row r="3" s="189" customFormat="true" ht="29.25" hidden="false" customHeight="true" outlineLevel="0" collapsed="false">
      <c r="B3" s="221" t="s">
        <v>276</v>
      </c>
      <c r="C3" s="221"/>
      <c r="D3" s="221"/>
      <c r="E3" s="221"/>
      <c r="F3" s="221"/>
      <c r="G3" s="221"/>
      <c r="J3" s="220"/>
    </row>
    <row r="4" s="189" customFormat="true" ht="18.75" hidden="false" customHeight="true" outlineLevel="0" collapsed="false">
      <c r="B4" s="222" t="s">
        <v>277</v>
      </c>
      <c r="C4" s="222"/>
      <c r="D4" s="222"/>
      <c r="E4" s="222"/>
      <c r="F4" s="222"/>
      <c r="G4" s="222"/>
      <c r="J4" s="220"/>
    </row>
    <row r="5" customFormat="false" ht="7.5" hidden="false" customHeight="true" outlineLevel="0" collapsed="false"/>
    <row r="6" s="189" customFormat="true" ht="15.95" hidden="false" customHeight="true" outlineLevel="0" collapsed="false">
      <c r="B6" s="199" t="s">
        <v>61</v>
      </c>
      <c r="C6" s="199" t="s">
        <v>278</v>
      </c>
      <c r="D6" s="199"/>
      <c r="E6" s="199"/>
      <c r="F6" s="223" t="s">
        <v>260</v>
      </c>
      <c r="G6" s="224" t="s">
        <v>260</v>
      </c>
      <c r="J6" s="220"/>
    </row>
    <row r="7" s="189" customFormat="true" ht="15.95" hidden="false" customHeight="true" outlineLevel="0" collapsed="false">
      <c r="B7" s="199"/>
      <c r="C7" s="199"/>
      <c r="D7" s="199"/>
      <c r="E7" s="199"/>
      <c r="F7" s="225" t="s">
        <v>261</v>
      </c>
      <c r="G7" s="226" t="s">
        <v>262</v>
      </c>
      <c r="J7" s="220"/>
    </row>
    <row r="8" s="189" customFormat="true" ht="24.95" hidden="false" customHeight="true" outlineLevel="0" collapsed="false">
      <c r="B8" s="52" t="n">
        <v>1</v>
      </c>
      <c r="C8" s="227" t="s">
        <v>279</v>
      </c>
      <c r="D8" s="227"/>
      <c r="E8" s="227"/>
      <c r="F8" s="228" t="n">
        <v>32023278</v>
      </c>
      <c r="G8" s="228" t="n">
        <v>48000377</v>
      </c>
      <c r="J8" s="220"/>
    </row>
    <row r="9" s="189" customFormat="true" ht="24.95" hidden="false" customHeight="true" outlineLevel="0" collapsed="false">
      <c r="B9" s="52" t="n">
        <v>2</v>
      </c>
      <c r="C9" s="227" t="s">
        <v>280</v>
      </c>
      <c r="D9" s="227"/>
      <c r="E9" s="227"/>
      <c r="F9" s="228" t="n">
        <v>0</v>
      </c>
      <c r="G9" s="228" t="n">
        <v>0</v>
      </c>
      <c r="J9" s="220"/>
    </row>
    <row r="10" s="189" customFormat="true" ht="24.95" hidden="false" customHeight="true" outlineLevel="0" collapsed="false">
      <c r="B10" s="229" t="n">
        <v>3</v>
      </c>
      <c r="C10" s="227" t="s">
        <v>281</v>
      </c>
      <c r="D10" s="227"/>
      <c r="E10" s="227"/>
      <c r="F10" s="210" t="n">
        <v>1985215</v>
      </c>
      <c r="G10" s="230" t="n">
        <v>-4906947</v>
      </c>
      <c r="J10" s="220"/>
    </row>
    <row r="11" s="189" customFormat="true" ht="24.95" hidden="false" customHeight="true" outlineLevel="0" collapsed="false">
      <c r="B11" s="229" t="n">
        <v>4</v>
      </c>
      <c r="C11" s="227" t="s">
        <v>282</v>
      </c>
      <c r="D11" s="227"/>
      <c r="E11" s="227"/>
      <c r="F11" s="230" t="n">
        <v>20233393</v>
      </c>
      <c r="G11" s="230" t="n">
        <v>28689594</v>
      </c>
      <c r="J11" s="220"/>
    </row>
    <row r="12" s="189" customFormat="true" ht="24.95" hidden="false" customHeight="true" outlineLevel="0" collapsed="false">
      <c r="B12" s="229" t="n">
        <v>5</v>
      </c>
      <c r="C12" s="227" t="s">
        <v>283</v>
      </c>
      <c r="D12" s="227"/>
      <c r="E12" s="227"/>
      <c r="F12" s="231" t="n">
        <f aca="false">SUM(F13:F14)</f>
        <v>6175350</v>
      </c>
      <c r="G12" s="231" t="n">
        <f aca="false">SUM(G13:G14)</f>
        <v>4473985</v>
      </c>
      <c r="J12" s="220"/>
    </row>
    <row r="13" s="189" customFormat="true" ht="24.95" hidden="false" customHeight="true" outlineLevel="0" collapsed="false">
      <c r="B13" s="229"/>
      <c r="C13" s="232"/>
      <c r="D13" s="233" t="s">
        <v>284</v>
      </c>
      <c r="E13" s="233"/>
      <c r="F13" s="230" t="n">
        <v>5291645</v>
      </c>
      <c r="G13" s="230" t="n">
        <v>3781289</v>
      </c>
      <c r="J13" s="220"/>
    </row>
    <row r="14" s="189" customFormat="true" ht="24.95" hidden="false" customHeight="true" outlineLevel="0" collapsed="false">
      <c r="B14" s="229"/>
      <c r="C14" s="232"/>
      <c r="D14" s="233" t="s">
        <v>285</v>
      </c>
      <c r="E14" s="233"/>
      <c r="F14" s="230" t="n">
        <v>883705</v>
      </c>
      <c r="G14" s="230" t="n">
        <v>692696</v>
      </c>
      <c r="J14" s="220"/>
    </row>
    <row r="15" s="189" customFormat="true" ht="24.95" hidden="false" customHeight="true" outlineLevel="0" collapsed="false">
      <c r="B15" s="52" t="n">
        <v>6</v>
      </c>
      <c r="C15" s="227" t="s">
        <v>286</v>
      </c>
      <c r="D15" s="227"/>
      <c r="E15" s="227"/>
      <c r="F15" s="228" t="n">
        <v>974917.127</v>
      </c>
      <c r="G15" s="228" t="n">
        <v>1422062.25</v>
      </c>
      <c r="J15" s="220"/>
    </row>
    <row r="16" s="189" customFormat="true" ht="24.95" hidden="false" customHeight="true" outlineLevel="0" collapsed="false">
      <c r="B16" s="52" t="n">
        <v>7</v>
      </c>
      <c r="C16" s="227" t="s">
        <v>287</v>
      </c>
      <c r="D16" s="227"/>
      <c r="E16" s="227"/>
      <c r="F16" s="228" t="n">
        <v>3308839</v>
      </c>
      <c r="G16" s="228" t="n">
        <v>3655260</v>
      </c>
      <c r="J16" s="220"/>
    </row>
    <row r="17" s="189" customFormat="true" ht="39.95" hidden="false" customHeight="true" outlineLevel="0" collapsed="false">
      <c r="B17" s="52" t="n">
        <v>8</v>
      </c>
      <c r="C17" s="199" t="s">
        <v>288</v>
      </c>
      <c r="D17" s="199"/>
      <c r="E17" s="199"/>
      <c r="F17" s="234" t="n">
        <f aca="false">F11+F12+F15+F16</f>
        <v>30692499.127</v>
      </c>
      <c r="G17" s="234" t="n">
        <f aca="false">G11+G12+G15+G16</f>
        <v>38240901.25</v>
      </c>
      <c r="J17" s="220"/>
    </row>
    <row r="18" s="189" customFormat="true" ht="39.95" hidden="false" customHeight="true" outlineLevel="0" collapsed="false">
      <c r="B18" s="52" t="n">
        <v>9</v>
      </c>
      <c r="C18" s="235" t="s">
        <v>289</v>
      </c>
      <c r="D18" s="235"/>
      <c r="E18" s="235"/>
      <c r="F18" s="234" t="n">
        <f aca="false">F8+F9+F10-F17</f>
        <v>3315993.873</v>
      </c>
      <c r="G18" s="234" t="n">
        <f aca="false">G8+G9+G10-G17</f>
        <v>4852528.75</v>
      </c>
      <c r="J18" s="220"/>
    </row>
    <row r="19" s="189" customFormat="true" ht="24.95" hidden="false" customHeight="true" outlineLevel="0" collapsed="false">
      <c r="B19" s="52" t="n">
        <v>10</v>
      </c>
      <c r="C19" s="227" t="s">
        <v>290</v>
      </c>
      <c r="D19" s="227"/>
      <c r="E19" s="227"/>
      <c r="F19" s="228" t="n">
        <v>0</v>
      </c>
      <c r="G19" s="228" t="n">
        <v>0</v>
      </c>
      <c r="J19" s="220"/>
    </row>
    <row r="20" s="189" customFormat="true" ht="24.95" hidden="false" customHeight="true" outlineLevel="0" collapsed="false">
      <c r="B20" s="52" t="n">
        <v>11</v>
      </c>
      <c r="C20" s="227" t="s">
        <v>291</v>
      </c>
      <c r="D20" s="227"/>
      <c r="E20" s="227"/>
      <c r="F20" s="228" t="n">
        <v>0</v>
      </c>
      <c r="G20" s="228" t="n">
        <v>0</v>
      </c>
      <c r="J20" s="220"/>
    </row>
    <row r="21" s="189" customFormat="true" ht="24.95" hidden="false" customHeight="true" outlineLevel="0" collapsed="false">
      <c r="B21" s="52" t="n">
        <v>12</v>
      </c>
      <c r="C21" s="227" t="s">
        <v>292</v>
      </c>
      <c r="D21" s="227"/>
      <c r="E21" s="227"/>
      <c r="F21" s="228" t="n">
        <f aca="false">SUM(F22:F25)</f>
        <v>0</v>
      </c>
      <c r="G21" s="228" t="n">
        <f aca="false">SUM(G22:G25)</f>
        <v>0</v>
      </c>
      <c r="J21" s="220"/>
    </row>
    <row r="22" s="189" customFormat="true" ht="24.95" hidden="false" customHeight="true" outlineLevel="0" collapsed="false">
      <c r="B22" s="52"/>
      <c r="C22" s="236" t="n">
        <v>121</v>
      </c>
      <c r="D22" s="233" t="s">
        <v>293</v>
      </c>
      <c r="E22" s="233"/>
      <c r="F22" s="228"/>
      <c r="G22" s="228"/>
      <c r="J22" s="220"/>
    </row>
    <row r="23" s="189" customFormat="true" ht="24.95" hidden="false" customHeight="true" outlineLevel="0" collapsed="false">
      <c r="B23" s="52"/>
      <c r="C23" s="232" t="n">
        <v>122</v>
      </c>
      <c r="D23" s="233" t="s">
        <v>294</v>
      </c>
      <c r="E23" s="233"/>
      <c r="F23" s="228"/>
      <c r="G23" s="228"/>
      <c r="J23" s="220"/>
    </row>
    <row r="24" s="189" customFormat="true" ht="24.95" hidden="false" customHeight="true" outlineLevel="0" collapsed="false">
      <c r="B24" s="52"/>
      <c r="C24" s="232" t="n">
        <v>123</v>
      </c>
      <c r="D24" s="233" t="s">
        <v>295</v>
      </c>
      <c r="E24" s="233"/>
      <c r="F24" s="228"/>
      <c r="G24" s="228"/>
      <c r="J24" s="220"/>
    </row>
    <row r="25" s="189" customFormat="true" ht="24.95" hidden="false" customHeight="true" outlineLevel="0" collapsed="false">
      <c r="B25" s="52"/>
      <c r="C25" s="232" t="n">
        <v>124</v>
      </c>
      <c r="D25" s="233" t="s">
        <v>296</v>
      </c>
      <c r="E25" s="233"/>
      <c r="F25" s="228"/>
      <c r="G25" s="228"/>
      <c r="J25" s="220"/>
    </row>
    <row r="26" s="189" customFormat="true" ht="39.95" hidden="false" customHeight="true" outlineLevel="0" collapsed="false">
      <c r="B26" s="52" t="n">
        <v>13</v>
      </c>
      <c r="C26" s="235" t="s">
        <v>297</v>
      </c>
      <c r="D26" s="235"/>
      <c r="E26" s="235"/>
      <c r="F26" s="234" t="n">
        <f aca="false">F19+F20+F21</f>
        <v>0</v>
      </c>
      <c r="G26" s="234" t="n">
        <f aca="false">G19+G20+G21</f>
        <v>0</v>
      </c>
      <c r="J26" s="220"/>
    </row>
    <row r="27" s="189" customFormat="true" ht="39.95" hidden="false" customHeight="true" outlineLevel="0" collapsed="false">
      <c r="B27" s="52" t="n">
        <v>14</v>
      </c>
      <c r="C27" s="235" t="s">
        <v>298</v>
      </c>
      <c r="D27" s="235"/>
      <c r="E27" s="235"/>
      <c r="F27" s="234" t="n">
        <f aca="false">F18+F26</f>
        <v>3315993.873</v>
      </c>
      <c r="G27" s="234" t="n">
        <f aca="false">G18+G26</f>
        <v>4852528.75</v>
      </c>
      <c r="J27" s="220"/>
    </row>
    <row r="28" s="189" customFormat="true" ht="24.95" hidden="false" customHeight="true" outlineLevel="0" collapsed="false">
      <c r="B28" s="52" t="n">
        <v>15</v>
      </c>
      <c r="C28" s="227" t="s">
        <v>299</v>
      </c>
      <c r="D28" s="227"/>
      <c r="E28" s="227"/>
      <c r="F28" s="228" t="n">
        <f aca="false">F27*10%</f>
        <v>331599.3873</v>
      </c>
      <c r="G28" s="228" t="n">
        <f aca="false">G27*10%</f>
        <v>485252.875</v>
      </c>
      <c r="J28" s="220"/>
    </row>
    <row r="29" s="189" customFormat="true" ht="39.95" hidden="false" customHeight="true" outlineLevel="0" collapsed="false">
      <c r="B29" s="52" t="n">
        <v>16</v>
      </c>
      <c r="C29" s="235" t="s">
        <v>300</v>
      </c>
      <c r="D29" s="235"/>
      <c r="E29" s="235"/>
      <c r="F29" s="234" t="n">
        <f aca="false">F27-F28</f>
        <v>2984394.4857</v>
      </c>
      <c r="G29" s="234" t="n">
        <f aca="false">G27-G28</f>
        <v>4367275.875</v>
      </c>
      <c r="J29" s="220"/>
    </row>
    <row r="30" s="189" customFormat="true" ht="24.95" hidden="false" customHeight="true" outlineLevel="0" collapsed="false">
      <c r="B30" s="52" t="n">
        <v>17</v>
      </c>
      <c r="C30" s="227" t="s">
        <v>301</v>
      </c>
      <c r="D30" s="227"/>
      <c r="E30" s="227"/>
      <c r="F30" s="228"/>
      <c r="G30" s="228"/>
      <c r="J30" s="220"/>
    </row>
    <row r="31" s="189" customFormat="true" ht="15.95" hidden="false" customHeight="true" outlineLevel="0" collapsed="false">
      <c r="B31" s="81"/>
      <c r="C31" s="81"/>
      <c r="D31" s="81"/>
      <c r="E31" s="51"/>
      <c r="F31" s="107"/>
      <c r="G31" s="101"/>
      <c r="J31" s="220"/>
    </row>
    <row r="32" s="189" customFormat="true" ht="15.95" hidden="false" customHeight="true" outlineLevel="0" collapsed="false">
      <c r="B32" s="81"/>
      <c r="C32" s="81"/>
      <c r="D32" s="81"/>
      <c r="E32" s="51"/>
      <c r="F32" s="107"/>
      <c r="G32" s="101"/>
      <c r="J32" s="220"/>
    </row>
    <row r="33" s="189" customFormat="true" ht="15.95" hidden="false" customHeight="true" outlineLevel="0" collapsed="false">
      <c r="B33" s="81"/>
      <c r="C33" s="81"/>
      <c r="D33" s="81"/>
      <c r="E33" s="51"/>
      <c r="F33" s="107"/>
      <c r="G33" s="101"/>
      <c r="J33" s="220"/>
    </row>
    <row r="34" s="189" customFormat="true" ht="15.95" hidden="false" customHeight="true" outlineLevel="0" collapsed="false">
      <c r="B34" s="81"/>
      <c r="C34" s="81"/>
      <c r="D34" s="81"/>
      <c r="E34" s="51"/>
      <c r="F34" s="107"/>
      <c r="G34" s="101"/>
      <c r="J34" s="220"/>
    </row>
    <row r="35" s="189" customFormat="true" ht="15.95" hidden="false" customHeight="true" outlineLevel="0" collapsed="false">
      <c r="B35" s="81"/>
      <c r="C35" s="81"/>
      <c r="D35" s="81"/>
      <c r="E35" s="51"/>
      <c r="F35" s="107"/>
      <c r="G35" s="101"/>
      <c r="J35" s="220"/>
    </row>
    <row r="36" s="189" customFormat="true" ht="15.95" hidden="false" customHeight="true" outlineLevel="0" collapsed="false">
      <c r="B36" s="81"/>
      <c r="C36" s="81"/>
      <c r="D36" s="81"/>
      <c r="E36" s="51"/>
      <c r="F36" s="107"/>
      <c r="G36" s="101"/>
      <c r="J36" s="220"/>
    </row>
    <row r="37" s="189" customFormat="true" ht="15.95" hidden="false" customHeight="true" outlineLevel="0" collapsed="false">
      <c r="B37" s="81"/>
      <c r="C37" s="81"/>
      <c r="D37" s="81"/>
      <c r="E37" s="51"/>
      <c r="F37" s="107"/>
      <c r="G37" s="101"/>
      <c r="J37" s="220"/>
    </row>
    <row r="38" s="189" customFormat="true" ht="15.95" hidden="false" customHeight="true" outlineLevel="0" collapsed="false">
      <c r="B38" s="81"/>
      <c r="C38" s="81"/>
      <c r="D38" s="81"/>
      <c r="E38" s="51"/>
      <c r="F38" s="107"/>
      <c r="G38" s="101"/>
      <c r="J38" s="220"/>
    </row>
    <row r="39" s="189" customFormat="true" ht="15.95" hidden="false" customHeight="true" outlineLevel="0" collapsed="false">
      <c r="B39" s="81"/>
      <c r="C39" s="81"/>
      <c r="D39" s="81"/>
      <c r="E39" s="51"/>
      <c r="F39" s="107"/>
      <c r="G39" s="101"/>
      <c r="J39" s="220"/>
    </row>
    <row r="40" s="189" customFormat="true" ht="15.95" hidden="false" customHeight="true" outlineLevel="0" collapsed="false">
      <c r="B40" s="81"/>
      <c r="C40" s="81"/>
      <c r="D40" s="81"/>
      <c r="E40" s="81"/>
      <c r="F40" s="107"/>
      <c r="G40" s="101"/>
      <c r="J40" s="220"/>
    </row>
    <row r="41" customFormat="false" ht="12.75" hidden="false" customHeight="false" outlineLevel="0" collapsed="false">
      <c r="B41" s="39"/>
      <c r="C41" s="39"/>
      <c r="D41" s="39"/>
      <c r="E41" s="26"/>
      <c r="F41" s="237"/>
      <c r="G41" s="216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3.28"/>
    <col collapsed="false" customWidth="true" hidden="false" outlineLevel="0" max="2" min="2" style="187" width="3.7"/>
    <col collapsed="false" customWidth="true" hidden="false" outlineLevel="0" max="3" min="3" style="25" width="4.14"/>
    <col collapsed="false" customWidth="true" hidden="false" outlineLevel="0" max="4" min="4" style="25" width="3.28"/>
    <col collapsed="false" customWidth="true" hidden="false" outlineLevel="0" max="5" min="5" style="25" width="51.7"/>
    <col collapsed="false" customWidth="true" hidden="false" outlineLevel="0" max="7" min="6" style="188" width="14.56"/>
    <col collapsed="false" customWidth="true" hidden="false" outlineLevel="0" max="8" min="8" style="25" width="1.41"/>
    <col collapsed="false" customWidth="true" hidden="false" outlineLevel="0" max="9" min="9" style="25" width="4.14"/>
    <col collapsed="false" customWidth="true" hidden="false" outlineLevel="0" max="10" min="10" style="218" width="15.7"/>
    <col collapsed="false" customWidth="false" hidden="false" outlineLevel="0" max="257" min="11" style="25" width="9.14"/>
  </cols>
  <sheetData>
    <row r="2" s="189" customFormat="true" ht="18" hidden="false" customHeight="false" outlineLevel="0" collapsed="false">
      <c r="B2" s="190"/>
      <c r="C2" s="192"/>
      <c r="D2" s="192"/>
      <c r="E2" s="192"/>
      <c r="F2" s="193"/>
      <c r="G2" s="210"/>
      <c r="J2" s="220"/>
    </row>
    <row r="3" s="189" customFormat="true" ht="6.75" hidden="false" customHeight="true" outlineLevel="0" collapsed="false">
      <c r="B3" s="190"/>
      <c r="C3" s="192"/>
      <c r="D3" s="192"/>
      <c r="E3" s="192"/>
      <c r="F3" s="193"/>
      <c r="G3" s="210"/>
      <c r="J3" s="220"/>
    </row>
    <row r="4" s="189" customFormat="true" ht="30" hidden="false" customHeight="true" outlineLevel="0" collapsed="false">
      <c r="B4" s="221" t="s">
        <v>302</v>
      </c>
      <c r="C4" s="221"/>
      <c r="D4" s="221"/>
      <c r="E4" s="221"/>
      <c r="F4" s="221"/>
      <c r="G4" s="221"/>
      <c r="J4" s="220"/>
    </row>
    <row r="5" s="189" customFormat="true" ht="20.25" hidden="false" customHeight="true" outlineLevel="0" collapsed="false">
      <c r="B5" s="222" t="s">
        <v>303</v>
      </c>
      <c r="C5" s="222"/>
      <c r="D5" s="222"/>
      <c r="E5" s="222"/>
      <c r="F5" s="222"/>
      <c r="G5" s="222"/>
      <c r="H5" s="238"/>
      <c r="I5" s="238"/>
      <c r="J5" s="220"/>
    </row>
    <row r="6" customFormat="false" ht="6.75" hidden="false" customHeight="true" outlineLevel="0" collapsed="false"/>
    <row r="7" s="189" customFormat="true" ht="20.25" hidden="false" customHeight="true" outlineLevel="0" collapsed="false">
      <c r="B7" s="52" t="s">
        <v>61</v>
      </c>
      <c r="C7" s="199" t="s">
        <v>278</v>
      </c>
      <c r="D7" s="199"/>
      <c r="E7" s="199"/>
      <c r="F7" s="224" t="s">
        <v>260</v>
      </c>
      <c r="G7" s="224" t="s">
        <v>260</v>
      </c>
      <c r="J7" s="220"/>
    </row>
    <row r="8" s="189" customFormat="true" ht="20.25" hidden="false" customHeight="true" outlineLevel="0" collapsed="false">
      <c r="B8" s="52"/>
      <c r="C8" s="199"/>
      <c r="D8" s="199"/>
      <c r="E8" s="199"/>
      <c r="F8" s="239" t="s">
        <v>261</v>
      </c>
      <c r="G8" s="226" t="s">
        <v>262</v>
      </c>
      <c r="J8" s="220"/>
    </row>
    <row r="9" s="189" customFormat="true" ht="24.95" hidden="false" customHeight="true" outlineLevel="0" collapsed="false">
      <c r="B9" s="52" t="n">
        <v>1</v>
      </c>
      <c r="C9" s="240" t="s">
        <v>279</v>
      </c>
      <c r="D9" s="241"/>
      <c r="E9" s="204"/>
      <c r="F9" s="100"/>
      <c r="G9" s="100"/>
      <c r="J9" s="220"/>
    </row>
    <row r="10" s="189" customFormat="true" ht="24.95" hidden="false" customHeight="true" outlineLevel="0" collapsed="false">
      <c r="B10" s="52" t="n">
        <v>2</v>
      </c>
      <c r="C10" s="240" t="s">
        <v>304</v>
      </c>
      <c r="D10" s="241"/>
      <c r="E10" s="204"/>
      <c r="F10" s="100"/>
      <c r="G10" s="100"/>
      <c r="J10" s="220"/>
    </row>
    <row r="11" s="189" customFormat="true" ht="40.5" hidden="false" customHeight="true" outlineLevel="0" collapsed="false">
      <c r="B11" s="52" t="n">
        <v>3</v>
      </c>
      <c r="C11" s="242" t="s">
        <v>305</v>
      </c>
      <c r="D11" s="243"/>
      <c r="E11" s="212"/>
      <c r="F11" s="100"/>
      <c r="G11" s="100"/>
      <c r="J11" s="220"/>
    </row>
    <row r="12" s="189" customFormat="true" ht="24.95" hidden="false" customHeight="true" outlineLevel="0" collapsed="false">
      <c r="B12" s="52" t="n">
        <v>4</v>
      </c>
      <c r="C12" s="244" t="s">
        <v>306</v>
      </c>
      <c r="D12" s="245"/>
      <c r="E12" s="246"/>
      <c r="F12" s="100"/>
      <c r="G12" s="100"/>
      <c r="J12" s="220"/>
    </row>
    <row r="13" s="189" customFormat="true" ht="24.95" hidden="false" customHeight="true" outlineLevel="0" collapsed="false">
      <c r="B13" s="52" t="n">
        <v>5</v>
      </c>
      <c r="C13" s="240" t="s">
        <v>307</v>
      </c>
      <c r="D13" s="241"/>
      <c r="E13" s="204"/>
      <c r="F13" s="100"/>
      <c r="G13" s="100"/>
      <c r="J13" s="220"/>
    </row>
    <row r="14" s="189" customFormat="true" ht="24.95" hidden="false" customHeight="true" outlineLevel="0" collapsed="false">
      <c r="B14" s="52" t="n">
        <v>6</v>
      </c>
      <c r="C14" s="240" t="s">
        <v>308</v>
      </c>
      <c r="D14" s="247"/>
      <c r="E14" s="207"/>
      <c r="F14" s="100"/>
      <c r="G14" s="100"/>
      <c r="J14" s="220"/>
    </row>
    <row r="15" s="189" customFormat="true" ht="24.95" hidden="false" customHeight="true" outlineLevel="0" collapsed="false">
      <c r="B15" s="52" t="n">
        <v>7</v>
      </c>
      <c r="C15" s="240" t="s">
        <v>309</v>
      </c>
      <c r="D15" s="241"/>
      <c r="E15" s="204"/>
      <c r="F15" s="100"/>
      <c r="G15" s="100"/>
      <c r="J15" s="220"/>
    </row>
    <row r="16" s="189" customFormat="true" ht="24.95" hidden="false" customHeight="true" outlineLevel="0" collapsed="false">
      <c r="B16" s="52" t="n">
        <v>8</v>
      </c>
      <c r="C16" s="240" t="s">
        <v>310</v>
      </c>
      <c r="D16" s="241"/>
      <c r="E16" s="204"/>
      <c r="F16" s="100"/>
      <c r="G16" s="100"/>
      <c r="J16" s="220"/>
    </row>
    <row r="17" s="189" customFormat="true" ht="24.95" hidden="false" customHeight="true" outlineLevel="0" collapsed="false">
      <c r="B17" s="52" t="n">
        <v>9</v>
      </c>
      <c r="C17" s="240" t="s">
        <v>291</v>
      </c>
      <c r="D17" s="241"/>
      <c r="E17" s="204"/>
      <c r="F17" s="100"/>
      <c r="G17" s="100"/>
      <c r="J17" s="220"/>
    </row>
    <row r="18" s="189" customFormat="true" ht="24.95" hidden="false" customHeight="true" outlineLevel="0" collapsed="false">
      <c r="B18" s="52" t="n">
        <v>10</v>
      </c>
      <c r="C18" s="240" t="s">
        <v>290</v>
      </c>
      <c r="D18" s="241"/>
      <c r="E18" s="204"/>
      <c r="F18" s="100"/>
      <c r="G18" s="100"/>
      <c r="J18" s="220"/>
    </row>
    <row r="19" s="189" customFormat="true" ht="24.95" hidden="false" customHeight="true" outlineLevel="0" collapsed="false">
      <c r="B19" s="52" t="n">
        <v>11</v>
      </c>
      <c r="C19" s="240" t="s">
        <v>311</v>
      </c>
      <c r="D19" s="241"/>
      <c r="E19" s="204"/>
      <c r="F19" s="100"/>
      <c r="G19" s="100"/>
      <c r="J19" s="220"/>
    </row>
    <row r="20" s="189" customFormat="true" ht="24.95" hidden="false" customHeight="true" outlineLevel="0" collapsed="false">
      <c r="B20" s="52"/>
      <c r="C20" s="240" t="n">
        <v>111</v>
      </c>
      <c r="D20" s="233" t="s">
        <v>293</v>
      </c>
      <c r="E20" s="233"/>
      <c r="F20" s="100"/>
      <c r="G20" s="100"/>
      <c r="J20" s="220"/>
    </row>
    <row r="21" s="189" customFormat="true" ht="24.95" hidden="false" customHeight="true" outlineLevel="0" collapsed="false">
      <c r="B21" s="52"/>
      <c r="C21" s="240" t="n">
        <v>112</v>
      </c>
      <c r="D21" s="233" t="s">
        <v>294</v>
      </c>
      <c r="E21" s="233"/>
      <c r="F21" s="100"/>
      <c r="G21" s="100"/>
      <c r="J21" s="220"/>
    </row>
    <row r="22" s="189" customFormat="true" ht="24.95" hidden="false" customHeight="true" outlineLevel="0" collapsed="false">
      <c r="B22" s="52"/>
      <c r="C22" s="240" t="n">
        <v>113</v>
      </c>
      <c r="D22" s="233" t="s">
        <v>295</v>
      </c>
      <c r="E22" s="233"/>
      <c r="F22" s="100"/>
      <c r="G22" s="100"/>
      <c r="J22" s="220"/>
    </row>
    <row r="23" s="189" customFormat="true" ht="24.95" hidden="false" customHeight="true" outlineLevel="0" collapsed="false">
      <c r="B23" s="52"/>
      <c r="C23" s="240" t="n">
        <v>114</v>
      </c>
      <c r="D23" s="233" t="s">
        <v>296</v>
      </c>
      <c r="E23" s="233"/>
      <c r="F23" s="100"/>
      <c r="G23" s="100"/>
      <c r="J23" s="220"/>
    </row>
    <row r="24" s="189" customFormat="true" ht="39.95" hidden="false" customHeight="true" outlineLevel="0" collapsed="false">
      <c r="B24" s="52" t="n">
        <v>12</v>
      </c>
      <c r="C24" s="235" t="s">
        <v>297</v>
      </c>
      <c r="D24" s="235"/>
      <c r="E24" s="235"/>
      <c r="F24" s="100"/>
      <c r="G24" s="100"/>
      <c r="J24" s="220"/>
    </row>
    <row r="25" s="189" customFormat="true" ht="39.95" hidden="false" customHeight="true" outlineLevel="0" collapsed="false">
      <c r="B25" s="52" t="n">
        <v>13</v>
      </c>
      <c r="C25" s="235" t="s">
        <v>312</v>
      </c>
      <c r="D25" s="235"/>
      <c r="E25" s="235"/>
      <c r="F25" s="100"/>
      <c r="G25" s="100"/>
      <c r="J25" s="220"/>
    </row>
    <row r="26" s="189" customFormat="true" ht="24.95" hidden="false" customHeight="true" outlineLevel="0" collapsed="false">
      <c r="B26" s="52" t="n">
        <v>14</v>
      </c>
      <c r="C26" s="227" t="s">
        <v>299</v>
      </c>
      <c r="D26" s="227"/>
      <c r="E26" s="227"/>
      <c r="F26" s="100"/>
      <c r="G26" s="100"/>
      <c r="J26" s="220"/>
    </row>
    <row r="27" s="189" customFormat="true" ht="39.95" hidden="false" customHeight="true" outlineLevel="0" collapsed="false">
      <c r="B27" s="52" t="n">
        <v>15</v>
      </c>
      <c r="C27" s="235" t="s">
        <v>313</v>
      </c>
      <c r="D27" s="235"/>
      <c r="E27" s="235"/>
      <c r="F27" s="100"/>
      <c r="G27" s="100"/>
      <c r="J27" s="220"/>
    </row>
    <row r="28" s="189" customFormat="true" ht="24.95" hidden="false" customHeight="true" outlineLevel="0" collapsed="false">
      <c r="B28" s="52" t="n">
        <v>16</v>
      </c>
      <c r="C28" s="227" t="s">
        <v>301</v>
      </c>
      <c r="D28" s="227"/>
      <c r="E28" s="227"/>
      <c r="F28" s="100"/>
      <c r="G28" s="100"/>
      <c r="J28" s="220"/>
    </row>
    <row r="29" s="189" customFormat="true" ht="15.95" hidden="false" customHeight="true" outlineLevel="0" collapsed="false">
      <c r="B29" s="81"/>
      <c r="C29" s="51"/>
      <c r="D29" s="51"/>
      <c r="E29" s="51"/>
      <c r="F29" s="101"/>
      <c r="G29" s="101"/>
      <c r="J29" s="220"/>
    </row>
    <row r="30" s="189" customFormat="true" ht="15.95" hidden="false" customHeight="true" outlineLevel="0" collapsed="false">
      <c r="B30" s="81"/>
      <c r="C30" s="51"/>
      <c r="D30" s="51"/>
      <c r="E30" s="51"/>
      <c r="F30" s="101"/>
      <c r="G30" s="101"/>
      <c r="J30" s="220"/>
    </row>
    <row r="31" s="189" customFormat="true" ht="15.95" hidden="false" customHeight="true" outlineLevel="0" collapsed="false">
      <c r="B31" s="81"/>
      <c r="C31" s="51"/>
      <c r="D31" s="51"/>
      <c r="E31" s="51"/>
      <c r="F31" s="101"/>
      <c r="G31" s="101"/>
      <c r="J31" s="220"/>
    </row>
    <row r="32" s="189" customFormat="true" ht="15.95" hidden="false" customHeight="true" outlineLevel="0" collapsed="false">
      <c r="B32" s="81"/>
      <c r="C32" s="51"/>
      <c r="D32" s="51"/>
      <c r="E32" s="51"/>
      <c r="F32" s="101"/>
      <c r="G32" s="101"/>
      <c r="J32" s="220"/>
    </row>
    <row r="33" s="189" customFormat="true" ht="15.95" hidden="false" customHeight="true" outlineLevel="0" collapsed="false">
      <c r="B33" s="81"/>
      <c r="C33" s="51"/>
      <c r="D33" s="51"/>
      <c r="E33" s="51"/>
      <c r="F33" s="101"/>
      <c r="G33" s="101"/>
      <c r="J33" s="220"/>
    </row>
    <row r="34" s="189" customFormat="true" ht="15.95" hidden="false" customHeight="true" outlineLevel="0" collapsed="false">
      <c r="B34" s="81"/>
      <c r="C34" s="51"/>
      <c r="D34" s="51"/>
      <c r="E34" s="51"/>
      <c r="F34" s="101"/>
      <c r="G34" s="101"/>
      <c r="J34" s="220"/>
    </row>
    <row r="35" s="189" customFormat="true" ht="15.95" hidden="false" customHeight="true" outlineLevel="0" collapsed="false">
      <c r="B35" s="81"/>
      <c r="C35" s="51"/>
      <c r="D35" s="51"/>
      <c r="E35" s="51"/>
      <c r="F35" s="101"/>
      <c r="G35" s="101"/>
      <c r="J35" s="220"/>
    </row>
    <row r="36" s="189" customFormat="true" ht="15.95" hidden="false" customHeight="true" outlineLevel="0" collapsed="false">
      <c r="B36" s="81"/>
      <c r="C36" s="51"/>
      <c r="D36" s="51"/>
      <c r="E36" s="51"/>
      <c r="F36" s="101"/>
      <c r="G36" s="101"/>
      <c r="J36" s="220"/>
    </row>
    <row r="37" s="189" customFormat="true" ht="15.95" hidden="false" customHeight="true" outlineLevel="0" collapsed="false">
      <c r="B37" s="81"/>
      <c r="C37" s="51"/>
      <c r="D37" s="51"/>
      <c r="E37" s="51"/>
      <c r="F37" s="101"/>
      <c r="G37" s="101"/>
      <c r="J37" s="220"/>
    </row>
    <row r="38" s="189" customFormat="true" ht="15.95" hidden="false" customHeight="true" outlineLevel="0" collapsed="false">
      <c r="B38" s="81"/>
      <c r="C38" s="81"/>
      <c r="D38" s="81"/>
      <c r="E38" s="81"/>
      <c r="F38" s="101"/>
      <c r="G38" s="101"/>
      <c r="J38" s="220"/>
    </row>
    <row r="39" customFormat="false" ht="12.75" hidden="false" customHeight="false" outlineLevel="0" collapsed="false">
      <c r="B39" s="39"/>
      <c r="C39" s="26"/>
      <c r="D39" s="26"/>
      <c r="E39" s="26"/>
      <c r="F39" s="216"/>
      <c r="G39" s="216"/>
    </row>
  </sheetData>
  <mergeCells count="13">
    <mergeCell ref="B4:G4"/>
    <mergeCell ref="B5:G5"/>
    <mergeCell ref="B7:B8"/>
    <mergeCell ref="C7:E8"/>
    <mergeCell ref="D20:E20"/>
    <mergeCell ref="D21:E21"/>
    <mergeCell ref="D22:E22"/>
    <mergeCell ref="D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1-06-15T12:14:34Z</cp:lastPrinted>
  <dcterms:modified xsi:type="dcterms:W3CDTF">2011-06-15T12:14:42Z</dcterms:modified>
  <cp:revision>0</cp:revision>
  <dc:subject/>
  <dc:title/>
</cp:coreProperties>
</file>