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4"/>
  </bookViews>
  <sheets>
    <sheet name="Shen.Spjeg.faqa 1" sheetId="1" state="visible" r:id="rId2"/>
    <sheet name="Shen.Spjeg.ne vazhdim" sheetId="2" state="visible" r:id="rId3"/>
    <sheet name="Pasq.per AAM 1" sheetId="3" state="visible" r:id="rId4"/>
    <sheet name="Pasq.per AAM 2" sheetId="4" state="visible" r:id="rId5"/>
    <sheet name="Kop." sheetId="5" state="visible" r:id="rId6"/>
    <sheet name="Aktivet" sheetId="6" state="visible" r:id="rId7"/>
    <sheet name="Pasivet" sheetId="7" state="visible" r:id="rId8"/>
    <sheet name="Rez.1" sheetId="8" state="visible" r:id="rId9"/>
    <sheet name="Fluksi 1" sheetId="9" state="visible" r:id="rId10"/>
    <sheet name="Kapitali 2" sheetId="10" state="visible" r:id="rId11"/>
    <sheet name="Aneks Statistikor" sheetId="11" state="visible" r:id="rId12"/>
    <sheet name="aktivitet per BM" sheetId="12" state="visible" r:id="rId13"/>
    <sheet name="Pasqyra e  kredive" sheetId="13" state="visible" r:id="rId14"/>
  </sheets>
  <externalReferences>
    <externalReference r:id="rId15"/>
  </externalReferences>
  <definedNames>
    <definedName function="false" hidden="false" localSheetId="10" name="_xlnm.Print_Area" vbProcedure="false">'Aneks Statistikor'!$A$1:$J$74</definedName>
    <definedName function="false" hidden="false" name="_Key1" vbProcedure="false">[1]PRODUKTE!$DE$109</definedName>
    <definedName function="false" hidden="false" name="_Key2" vbProcedure="false">[1]PRODUKTE!B$25857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1" name="Excel_BuiltIn__FilterDatabase" vbProcedure="false">'aktivitet per BM'!$H$5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3" uniqueCount="558"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eshte  bere sipas kërkesave dhe strukturës standarte te </t>
  </si>
  <si>
    <t xml:space="preserve">percaktuara ne SKK 2 dhe konkretisht paragrafeve 49-55.  Rradha e dhenies se spjegimeve esh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Mesatare e ponderuar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t xml:space="preserve">Ref.</t>
  </si>
  <si>
    <t xml:space="preserve">B</t>
  </si>
  <si>
    <t xml:space="preserve">Shënimet qe shpjegojnë zërat e ndryshëm të pasqyrave financiare</t>
  </si>
  <si>
    <t xml:space="preserve">I</t>
  </si>
  <si>
    <t xml:space="preserve">AKTIVET  AFAT SHKURTERA</t>
  </si>
  <si>
    <t xml:space="preserve">Aktivet  monetare</t>
  </si>
  <si>
    <t xml:space="preserve">Banka</t>
  </si>
  <si>
    <t xml:space="preserve">Nr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ALPHA BANK A.E</t>
  </si>
  <si>
    <t xml:space="preserve">USD</t>
  </si>
  <si>
    <t xml:space="preserve">EURO</t>
  </si>
  <si>
    <t xml:space="preserve">LEK</t>
  </si>
  <si>
    <t xml:space="preserve">13465011-278</t>
  </si>
  <si>
    <t xml:space="preserve">SOCIETE GENERALE</t>
  </si>
  <si>
    <t xml:space="preserve">AL352132....05</t>
  </si>
  <si>
    <t xml:space="preserve">euro</t>
  </si>
  <si>
    <t xml:space="preserve">AL582132....48</t>
  </si>
  <si>
    <t xml:space="preserve">dollar</t>
  </si>
  <si>
    <t xml:space="preserve">AL822132....47</t>
  </si>
  <si>
    <t xml:space="preserve">BKT Lushnje</t>
  </si>
  <si>
    <t xml:space="preserve">AL242052....77CL</t>
  </si>
  <si>
    <t xml:space="preserve">AL442052....77CL</t>
  </si>
  <si>
    <t xml:space="preserve">AL612052....77CL</t>
  </si>
  <si>
    <t xml:space="preserve">BKT Lushnje Llog.Kredi.</t>
  </si>
  <si>
    <t xml:space="preserve">AL112052....77CL</t>
  </si>
  <si>
    <t xml:space="preserve">lek</t>
  </si>
  <si>
    <t xml:space="preserve">AL392052....77CL</t>
  </si>
  <si>
    <t xml:space="preserve">Prokredit Bnk</t>
  </si>
  <si>
    <t xml:space="preserve">AL302092.....001</t>
  </si>
  <si>
    <t xml:space="preserve">AL192092....102</t>
  </si>
  <si>
    <t xml:space="preserve">Raiffeisen Bank</t>
  </si>
  <si>
    <t xml:space="preserve">DEGA KREDINS LUSHNJE</t>
  </si>
  <si>
    <t xml:space="preserve">Totali</t>
  </si>
  <si>
    <t xml:space="preserve">Arka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Derivative dhe aktive te mbajtura per tregtim</t>
  </si>
  <si>
    <t xml:space="preserve">Shoqeria nuk ka derivative dhe aktive te mbajtura per tregtim</t>
  </si>
  <si>
    <t xml:space="preserve">Aktive te tjera financiare afatshkurtra</t>
  </si>
  <si>
    <t xml:space="preserve">&gt;</t>
  </si>
  <si>
    <t xml:space="preserve">Kliente per mallra,produkte e sherbime</t>
  </si>
  <si>
    <t xml:space="preserve">   Fatura gjithsej</t>
  </si>
  <si>
    <t xml:space="preserve">Leke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Debitore,Kreditore te tjere</t>
  </si>
  <si>
    <t xml:space="preserve">Tatim mbi fitimin</t>
  </si>
  <si>
    <t xml:space="preserve">Tatimi i derdhur paradhenie</t>
  </si>
  <si>
    <t xml:space="preserve">Tatimi i vitit ushtrimor</t>
  </si>
  <si>
    <t xml:space="preserve">Tatimi i derdhur teper</t>
  </si>
  <si>
    <t xml:space="preserve">Tatim per tu rimbursuar</t>
  </si>
  <si>
    <t xml:space="preserve">Tatim nga viti kaluar</t>
  </si>
  <si>
    <t xml:space="preserve">Tvsh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Tvsh e paguar</t>
  </si>
  <si>
    <t xml:space="preserve">Te drejta e detyrime ndaj ortakeve</t>
  </si>
  <si>
    <t xml:space="preserve">Nuk ka </t>
  </si>
  <si>
    <t xml:space="preserve">Inventari</t>
  </si>
  <si>
    <t xml:space="preserve">Lendet e para</t>
  </si>
  <si>
    <t xml:space="preserve">Inventari ekonomik</t>
  </si>
  <si>
    <t xml:space="preserve">Prodhim ne proces</t>
  </si>
  <si>
    <t xml:space="preserve">Produkte te gatshme</t>
  </si>
  <si>
    <t xml:space="preserve">Mallra per rishitje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KTIVET AFATGJATA</t>
  </si>
  <si>
    <t xml:space="preserve">Investimet  financiare afatgjata</t>
  </si>
  <si>
    <t xml:space="preserve">Aktive afatgjata materiale</t>
  </si>
  <si>
    <t xml:space="preserve">Analiza e posteve te amortizushme</t>
  </si>
  <si>
    <t xml:space="preserve">Emertimi</t>
  </si>
  <si>
    <t xml:space="preserve">Viti raportues</t>
  </si>
  <si>
    <t xml:space="preserve">Viti paraardhes</t>
  </si>
  <si>
    <t xml:space="preserve">Vlera</t>
  </si>
  <si>
    <t xml:space="preserve">Amortizimi</t>
  </si>
  <si>
    <t xml:space="preserve">Vl.mbetur</t>
  </si>
  <si>
    <t xml:space="preserve">Toka</t>
  </si>
  <si>
    <t xml:space="preserve">Ndertesa</t>
  </si>
  <si>
    <t xml:space="preserve">Makineri,paisje</t>
  </si>
  <si>
    <t xml:space="preserve">AAM te tjera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PASIVET  AFATSHKURTRA</t>
  </si>
  <si>
    <t xml:space="preserve">Derivativet</t>
  </si>
  <si>
    <t xml:space="preserve">Huamarjet</t>
  </si>
  <si>
    <t xml:space="preserve">Overdraftet bankare</t>
  </si>
  <si>
    <t xml:space="preserve">Overdraft  tek SOCIETE GENERALE</t>
  </si>
  <si>
    <t xml:space="preserve">Huamarrje afat shkuatra</t>
  </si>
  <si>
    <t xml:space="preserve">Huat  dhe  parapagimet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Detyrime tatimore per Tatimin ne Burim</t>
  </si>
  <si>
    <t xml:space="preserve">Dividente per tu paguar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ASIVET  AFATGJATA</t>
  </si>
  <si>
    <t xml:space="preserve">Huat  afatgjata</t>
  </si>
  <si>
    <t xml:space="preserve">Hua,bono dhe detyrime nga qeraja financiare</t>
  </si>
  <si>
    <t xml:space="preserve">Kredi tek SOCIETE GENERALE</t>
  </si>
  <si>
    <t xml:space="preserve">Bono te konvertueshme</t>
  </si>
  <si>
    <t xml:space="preserve">Huamarje te tjera afatgjata</t>
  </si>
  <si>
    <t xml:space="preserve">Kontribut nga ortaket ne sherbim te aktivitetit.</t>
  </si>
  <si>
    <t xml:space="preserve">Provizionet afatgjata</t>
  </si>
  <si>
    <t xml:space="preserve">III</t>
  </si>
  <si>
    <t xml:space="preserve">KAPITAL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●</t>
  </si>
  <si>
    <t xml:space="preserve">Fitimi i ushtrimit</t>
  </si>
  <si>
    <t xml:space="preserve">Shpenzime te pa zbriteshme</t>
  </si>
  <si>
    <t xml:space="preserve">Fitimi para tatimit</t>
  </si>
  <si>
    <t xml:space="preserve">Tatimi mbi fitimin</t>
  </si>
  <si>
    <t xml:space="preserve">Humbja e mbartur fiskale na v.2012  sipas akt kontollit</t>
  </si>
  <si>
    <t xml:space="preserve">Duke qene se prokuria mori nje vendim perfundimtare perfundimtare per pezullim te</t>
  </si>
  <si>
    <t xml:space="preserve">ceshtjes se mashtrimit i cili shkaktoi nje humbje prej        leke  ne perfundim te </t>
  </si>
  <si>
    <t xml:space="preserve">periudhes 2013 humbja fiskale do te rritet me kete shume dhe do te  shkoje ne </t>
  </si>
  <si>
    <t xml:space="preserve">shume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HARTOI PASQYRAT FINANCIARE</t>
  </si>
  <si>
    <t xml:space="preserve">Per Drejtimin  e Njesise  Ekonomike</t>
  </si>
  <si>
    <t xml:space="preserve">EDUART  SHARKA</t>
  </si>
  <si>
    <t xml:space="preserve">(   HAJRO  LLUGA  )</t>
  </si>
  <si>
    <t xml:space="preserve">Kontabel   i Miratuar</t>
  </si>
  <si>
    <t xml:space="preserve">Administrator</t>
  </si>
  <si>
    <t xml:space="preserve">_____"LLUGA"SHPK_______</t>
  </si>
  <si>
    <t xml:space="preserve">Aktivet Afatgjata Materiale  2013</t>
  </si>
  <si>
    <t xml:space="preserve">Sasia</t>
  </si>
  <si>
    <t xml:space="preserve">Gjendje</t>
  </si>
  <si>
    <t xml:space="preserve">Shtesa</t>
  </si>
  <si>
    <t xml:space="preserve">Pakesime</t>
  </si>
  <si>
    <t xml:space="preserve">1:01:13AM</t>
  </si>
  <si>
    <t xml:space="preserve">31,12,13</t>
  </si>
  <si>
    <t xml:space="preserve"> Trualli I fabrikes</t>
  </si>
  <si>
    <t xml:space="preserve">Ndertese</t>
  </si>
  <si>
    <t xml:space="preserve">Instal,makiner e paisje</t>
  </si>
  <si>
    <t xml:space="preserve">Mjete   trasporti</t>
  </si>
  <si>
    <t xml:space="preserve">AAM ne proces(ndertime)</t>
  </si>
  <si>
    <t xml:space="preserve">             TOTALI</t>
  </si>
  <si>
    <t xml:space="preserve">Amortizimi A.A.Materiale    2013</t>
  </si>
  <si>
    <t xml:space="preserve">Vlera Kontabel Neto e A.A.Materiale  2013</t>
  </si>
  <si>
    <t xml:space="preserve">Administratori</t>
  </si>
  <si>
    <t xml:space="preserve">HAJRO     LLUGA</t>
  </si>
  <si>
    <t xml:space="preserve">"LLUGA "SHPK</t>
  </si>
  <si>
    <t xml:space="preserve">Inventari i Aktiveve Afatgjata Materiale  2013</t>
  </si>
  <si>
    <t xml:space="preserve">Amortiz.i</t>
  </si>
  <si>
    <t xml:space="preserve">01.01.13</t>
  </si>
  <si>
    <t xml:space="preserve">vitit 2013</t>
  </si>
  <si>
    <t xml:space="preserve">AAM ne proces</t>
  </si>
  <si>
    <t xml:space="preserve">Kapanone (m2)</t>
  </si>
  <si>
    <t xml:space="preserve"> I</t>
  </si>
  <si>
    <t xml:space="preserve">Shuma mak.paisje</t>
  </si>
  <si>
    <t xml:space="preserve"> II</t>
  </si>
  <si>
    <t xml:space="preserve">Shuma mj.transporti</t>
  </si>
  <si>
    <t xml:space="preserve">Emertimi dhe Forma ligjore</t>
  </si>
  <si>
    <t xml:space="preserve">" LLUGA " SHPK</t>
  </si>
  <si>
    <t xml:space="preserve">NIPT -i</t>
  </si>
  <si>
    <t xml:space="preserve">J 94808406 B</t>
  </si>
  <si>
    <t xml:space="preserve">Adresa e Selise</t>
  </si>
  <si>
    <t xml:space="preserve">Lagja "Xhevdet Nepravishta"</t>
  </si>
  <si>
    <t xml:space="preserve">LUSHNJE</t>
  </si>
  <si>
    <t xml:space="preserve">Data e krijimit</t>
  </si>
  <si>
    <t xml:space="preserve">13,10,1995</t>
  </si>
  <si>
    <t xml:space="preserve">Nr. i  Regjistrit  Tregetar</t>
  </si>
  <si>
    <t xml:space="preserve">Veprimtaria  Kryesore</t>
  </si>
  <si>
    <t xml:space="preserve">PRODHIM    PERPUNIM     DHE</t>
  </si>
  <si>
    <t xml:space="preserve">TREGTIM</t>
  </si>
  <si>
    <t xml:space="preserve">DURALUMINI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,01,2013</t>
  </si>
  <si>
    <t xml:space="preserve">Deri</t>
  </si>
  <si>
    <t xml:space="preserve">31.12.2013</t>
  </si>
  <si>
    <t xml:space="preserve">  Data  e  mbylljes se Pasqyrave Financiare</t>
  </si>
  <si>
    <t xml:space="preserve">27.03.2014</t>
  </si>
  <si>
    <t xml:space="preserve">Pasqyrat    Financiare    te    Vitit   2013</t>
  </si>
  <si>
    <t xml:space="preserve">A   K   T   I   V   E   T</t>
  </si>
  <si>
    <t xml:space="preserve">Shenime</t>
  </si>
  <si>
    <t xml:space="preserve">Periudha</t>
  </si>
  <si>
    <t xml:space="preserve">Raportuese</t>
  </si>
  <si>
    <t xml:space="preserve">Para ardhese</t>
  </si>
  <si>
    <t xml:space="preserve">A K T I V E T    A F A T S H K U R T R A</t>
  </si>
  <si>
    <t xml:space="preserve">Lendet e para &amp; materjale ndihmese</t>
  </si>
  <si>
    <t xml:space="preserve">    </t>
  </si>
  <si>
    <t xml:space="preserve">A K T I V E T    A F A T G J A T A</t>
  </si>
  <si>
    <t xml:space="preserve">Makineri dhe paisje</t>
  </si>
  <si>
    <t xml:space="preserve">Aktive tjera afat gjata materiale (ndert ne proces)</t>
  </si>
  <si>
    <t xml:space="preserve">Mjete trasporti</t>
  </si>
  <si>
    <t xml:space="preserve">T O T A L I     A K T I V E V E   ( I + II )</t>
  </si>
  <si>
    <t xml:space="preserve">PASIVET  DHE  KAPITALI</t>
  </si>
  <si>
    <t xml:space="preserve">P A S I V E T      A F A T S H K U R T R A</t>
  </si>
  <si>
    <t xml:space="preserve">Detyrime tatimore per Tvsh-ne </t>
  </si>
  <si>
    <r>
      <rPr>
        <i val="true"/>
        <sz val="10"/>
        <rFont val="Arial"/>
        <family val="2"/>
      </rPr>
      <t xml:space="preserve">Te drejta e detyrime  </t>
    </r>
    <r>
      <rPr>
        <i val="true"/>
        <u val="single"/>
        <sz val="8"/>
        <rFont val="Arial"/>
        <family val="2"/>
      </rPr>
      <t xml:space="preserve">(detyrime e gjoba nga a.kon.)</t>
    </r>
  </si>
  <si>
    <r>
      <rPr>
        <i val="true"/>
        <sz val="10"/>
        <rFont val="Arial"/>
        <family val="2"/>
      </rPr>
      <t xml:space="preserve">Debitore dhe Kreditore te tjere</t>
    </r>
    <r>
      <rPr>
        <i val="true"/>
        <u val="single"/>
        <sz val="8"/>
        <rFont val="Arial"/>
        <family val="2"/>
      </rPr>
      <t xml:space="preserve">(arketime paradhen)</t>
    </r>
  </si>
  <si>
    <t xml:space="preserve">P A S I V E T      A F A T G J A T A</t>
  </si>
  <si>
    <t xml:space="preserve">Huamarje te tjera afatgjata   (ortaket)</t>
  </si>
  <si>
    <t xml:space="preserve">T O T A L I      P A S I V E V E      ( I+II )</t>
  </si>
  <si>
    <t xml:space="preserve">K A P I T A L I 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r>
      <rPr>
        <i val="true"/>
        <sz val="10"/>
        <rFont val="Arial"/>
        <family val="2"/>
      </rPr>
      <t xml:space="preserve">Te ardhurat dhe shpenzimet nga interesat</t>
    </r>
    <r>
      <rPr>
        <i val="true"/>
        <u val="single"/>
        <sz val="8"/>
        <rFont val="Arial"/>
        <family val="2"/>
      </rPr>
      <t xml:space="preserve">(interesa &amp;komis kredie)</t>
    </r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Pasqyra   e   Fluksit   Monetar  -  Metoda  Direkte   2013</t>
  </si>
  <si>
    <t xml:space="preserve">Pasqyra e fluksit monetar - metoda direkte</t>
  </si>
  <si>
    <t xml:space="preserve">Fluksi monetar nga veprimtarite e shfrytezimit</t>
  </si>
  <si>
    <t xml:space="preserve">Mjetet monetare (MM) te arketuara nga klientet</t>
  </si>
  <si>
    <t xml:space="preserve">MM te paguara ndaj furnitoreve dhe punonjesve  -</t>
  </si>
  <si>
    <t xml:space="preserve">MM te ardhura nga veprimtarite</t>
  </si>
  <si>
    <t xml:space="preserve">Interesi i paguar                                           -</t>
  </si>
  <si>
    <t xml:space="preserve">Tatim mbi fitimin dhe tvsh e  paguar                          -</t>
  </si>
  <si>
    <t xml:space="preserve">MM neto nga veprimtarite e shfytezimit</t>
  </si>
  <si>
    <t xml:space="preserve">Fluksi monetar nga veprimtarite investuese</t>
  </si>
  <si>
    <t xml:space="preserve">Blerja e njesise se kontrolluar X minus parate e Arketuara  -</t>
  </si>
  <si>
    <t xml:space="preserve">Blerja e aktiveve afatgjata materiale      -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Te ardhura nga huamarrje afatgjata (afatshkurtera)</t>
  </si>
  <si>
    <t xml:space="preserve">Pagesat e detyrimeve te qerase financiare           -</t>
  </si>
  <si>
    <t xml:space="preserve">Dividente te paguar (Terhequr nga ortaket)              -</t>
  </si>
  <si>
    <t xml:space="preserve">MM neto 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te tje.</t>
  </si>
  <si>
    <t xml:space="preserve">Fitimi pashperndare </t>
  </si>
  <si>
    <t xml:space="preserve">TOTALI</t>
  </si>
  <si>
    <t xml:space="preserve">Pozicioni me 31 dhjetor 2012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3</t>
  </si>
  <si>
    <t xml:space="preserve">"LLUGA" SHPK</t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J 94808406 B</t>
    </r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HAJRO  LLUGA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NIPT</t>
  </si>
  <si>
    <t xml:space="preserve">Aktiviteti  kryesor</t>
  </si>
  <si>
    <t xml:space="preserve">Aktiviteti dytesor</t>
  </si>
  <si>
    <t xml:space="preserve">Tregti</t>
  </si>
  <si>
    <t xml:space="preserve">Pasqyre Nr.3</t>
  </si>
  <si>
    <t xml:space="preserve">Tregti karburanti</t>
  </si>
  <si>
    <t xml:space="preserve">Aktiviteti</t>
  </si>
  <si>
    <t xml:space="preserve">Te ardhurat nga aktiviteti</t>
  </si>
  <si>
    <t xml:space="preserve">Tregti ushqimore</t>
  </si>
  <si>
    <t xml:space="preserve">Tregti pijesh</t>
  </si>
  <si>
    <t xml:space="preserve">Tregti ushqimore,pije</t>
  </si>
  <si>
    <t xml:space="preserve">Tregti cigaresh</t>
  </si>
  <si>
    <t xml:space="preserve">Tregti materiale ndertimi</t>
  </si>
  <si>
    <t xml:space="preserve">Tregti artikuj industrial</t>
  </si>
  <si>
    <t xml:space="preserve">Farmaci</t>
  </si>
  <si>
    <t xml:space="preserve">Eksport</t>
  </si>
  <si>
    <t xml:space="preserve">Tregti te tjera</t>
  </si>
  <si>
    <t xml:space="preserve">Eksport mallrash</t>
  </si>
  <si>
    <t xml:space="preserve">Ndertim</t>
  </si>
  <si>
    <t xml:space="preserve">Totali i te ardhurave nga   tregtia</t>
  </si>
  <si>
    <t xml:space="preserve">Ndertim pallati</t>
  </si>
  <si>
    <t xml:space="preserve">Ndertim banese 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Fason</t>
  </si>
  <si>
    <t xml:space="preserve">Prodhim materiale ndertimi</t>
  </si>
  <si>
    <t xml:space="preserve">Prodhim ushqimore </t>
  </si>
  <si>
    <t xml:space="preserve">Prodhim pije alkolike, etj</t>
  </si>
  <si>
    <t xml:space="preserve">Prodhim pije alkolike</t>
  </si>
  <si>
    <t xml:space="preserve">Prodhime energji</t>
  </si>
  <si>
    <t xml:space="preserve">Prodhim hidrokarbure,</t>
  </si>
  <si>
    <t xml:space="preserve">Prodhim nafte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malli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 </t>
  </si>
  <si>
    <t xml:space="preserve">Sherbime financiare </t>
  </si>
  <si>
    <t xml:space="preserve">Siguracione</t>
  </si>
  <si>
    <t xml:space="preserve">Sherbime mjekesore</t>
  </si>
  <si>
    <t xml:space="preserve">Bar restorante 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Sherbime te tjera</t>
  </si>
  <si>
    <t xml:space="preserve">V</t>
  </si>
  <si>
    <t xml:space="preserve">Totali i te ardhurave nga sherbimet</t>
  </si>
  <si>
    <t xml:space="preserve">TOALI (I+II+III+IV+V)</t>
  </si>
  <si>
    <t xml:space="preserve">Te punesuar mesatarisht per vitin 2013:</t>
  </si>
  <si>
    <t xml:space="preserve">Nr. I te punesuarve</t>
  </si>
  <si>
    <t xml:space="preserve">Me page deri ne 19.000 leke</t>
  </si>
  <si>
    <t xml:space="preserve">Me page nga 19.001 deri ne 30.000 leke</t>
  </si>
  <si>
    <t xml:space="preserve">Me page nga 30.001 deri  ne 66.500 leke</t>
  </si>
  <si>
    <t xml:space="preserve">Me page nga 66.501 deri ne 84.100 leke</t>
  </si>
  <si>
    <t xml:space="preserve">Me page me te larte se 84.100 leke</t>
  </si>
  <si>
    <t xml:space="preserve">HAJRO    LLUGA</t>
  </si>
  <si>
    <t xml:space="preserve">int&amp;komis</t>
  </si>
  <si>
    <t xml:space="preserve">princ kred</t>
  </si>
  <si>
    <t xml:space="preserve">princ over</t>
  </si>
  <si>
    <t xml:space="preserve">disb over</t>
  </si>
  <si>
    <t xml:space="preserve">Pasqyra e levizjeve te overdrafteve dhe kredise afatgjate  2012.LLUGA SHPK</t>
  </si>
  <si>
    <t xml:space="preserve">Balanca me </t>
  </si>
  <si>
    <t xml:space="preserve">Disb.kred</t>
  </si>
  <si>
    <t xml:space="preserve">Principal </t>
  </si>
  <si>
    <t xml:space="preserve">Interesa </t>
  </si>
  <si>
    <t xml:space="preserve">01.01.12</t>
  </si>
  <si>
    <t xml:space="preserve">kembimit</t>
  </si>
  <si>
    <t xml:space="preserve">&amp; overdr</t>
  </si>
  <si>
    <t xml:space="preserve">i shlyer</t>
  </si>
  <si>
    <t xml:space="preserve">te paguara</t>
  </si>
  <si>
    <t xml:space="preserve">31.12.12</t>
  </si>
  <si>
    <t xml:space="preserve">013CBM090610001</t>
  </si>
  <si>
    <t xml:space="preserve">013CBM090610004</t>
  </si>
  <si>
    <t xml:space="preserve">013CBM090610002</t>
  </si>
  <si>
    <t xml:space="preserve">Totali ALPHA</t>
  </si>
  <si>
    <t xml:space="preserve">SOCIETE GENER</t>
  </si>
  <si>
    <t xml:space="preserve">AL582132........948</t>
  </si>
  <si>
    <t xml:space="preserve">Totali  kre afatgj</t>
  </si>
  <si>
    <t xml:space="preserve">Totali overdraft</t>
  </si>
  <si>
    <t xml:space="preserve">ALPHA BAN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0"/>
    <numFmt numFmtId="167" formatCode="General"/>
    <numFmt numFmtId="168" formatCode="#,##0"/>
    <numFmt numFmtId="169" formatCode="[$-409]h:mm:ss"/>
    <numFmt numFmtId="170" formatCode="[$-409]m/d/yyyy\ h:mm"/>
    <numFmt numFmtId="171" formatCode="[h]:mm:ss"/>
    <numFmt numFmtId="172" formatCode="0.0"/>
    <numFmt numFmtId="173" formatCode="#,##0.0"/>
    <numFmt numFmtId="174" formatCode="#,##0.000"/>
    <numFmt numFmtId="175" formatCode="0.0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u val="single"/>
      <sz val="14"/>
      <name val="Arial"/>
      <family val="2"/>
    </font>
    <font>
      <sz val="8"/>
      <name val="Arial"/>
      <family val="0"/>
    </font>
    <font>
      <u val="single"/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b val="true"/>
      <i val="true"/>
      <u val="single"/>
      <sz val="8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u val="single"/>
      <sz val="8"/>
      <name val="Arial"/>
      <family val="2"/>
    </font>
    <font>
      <u val="single"/>
      <sz val="12"/>
      <name val="Arial"/>
      <family val="2"/>
    </font>
    <font>
      <sz val="10"/>
      <name val="Arial"/>
      <family val="2"/>
      <charset val="238"/>
    </font>
    <font>
      <u val="single"/>
      <sz val="14"/>
      <name val="Arial"/>
      <family val="2"/>
    </font>
    <font>
      <sz val="10"/>
      <color rgb="FFFF0000"/>
      <name val="Arial"/>
      <family val="2"/>
    </font>
    <font>
      <sz val="12"/>
      <name val="Arial"/>
      <family val="0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  <charset val="238"/>
    </font>
    <font>
      <u val="single"/>
      <sz val="12"/>
      <name val="Arial"/>
      <family val="0"/>
    </font>
    <font>
      <u val="single"/>
      <sz val="14"/>
      <name val="Arial"/>
      <family val="0"/>
    </font>
    <font>
      <i val="true"/>
      <u val="single"/>
      <sz val="8"/>
      <name val="Arial"/>
      <family val="2"/>
    </font>
    <font>
      <sz val="14"/>
      <name val="Arial"/>
      <family val="0"/>
    </font>
    <font>
      <u val="single"/>
      <sz val="11"/>
      <name val="Arial"/>
      <family val="0"/>
    </font>
    <font>
      <b val="true"/>
      <i val="true"/>
      <u val="single"/>
      <sz val="10"/>
      <name val="Arial"/>
      <family val="2"/>
    </font>
    <font>
      <b val="true"/>
      <sz val="12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3" fillId="0" borderId="1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3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DUK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D-IND"/>
      <sheetName val="PRODUKTE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56"/>
    <col collapsed="false" customWidth="true" hidden="false" outlineLevel="0" max="3" min="3" style="0" width="7.42"/>
    <col collapsed="false" customWidth="true" hidden="false" outlineLevel="0" max="4" min="4" style="0" width="78.28"/>
    <col collapsed="false" customWidth="true" hidden="false" outlineLevel="0" max="5" min="5" style="0" width="4.85"/>
    <col collapsed="false" customWidth="true" hidden="false" outlineLevel="0" max="6" min="6" style="0" width="1.56"/>
  </cols>
  <sheetData>
    <row r="1" s="1" customFormat="true" ht="33" hidden="false" customHeight="true" outlineLevel="0" collapsed="false">
      <c r="B1" s="2" t="s">
        <v>0</v>
      </c>
      <c r="C1" s="2"/>
      <c r="D1" s="2"/>
      <c r="E1" s="2"/>
    </row>
    <row r="2" s="3" customFormat="true" ht="12.75" hidden="false" customHeight="false" outlineLevel="0" collapsed="false">
      <c r="B2" s="4"/>
      <c r="C2" s="5" t="s">
        <v>1</v>
      </c>
      <c r="D2" s="6"/>
      <c r="E2" s="7"/>
    </row>
    <row r="3" s="3" customFormat="true" ht="11.25" hidden="false" customHeight="false" outlineLevel="0" collapsed="false">
      <c r="B3" s="4"/>
      <c r="C3" s="8"/>
      <c r="D3" s="9" t="s">
        <v>2</v>
      </c>
      <c r="E3" s="7"/>
    </row>
    <row r="4" s="3" customFormat="true" ht="11.25" hidden="false" customHeight="false" outlineLevel="0" collapsed="false">
      <c r="B4" s="4"/>
      <c r="C4" s="8"/>
      <c r="D4" s="9" t="s">
        <v>3</v>
      </c>
      <c r="E4" s="7"/>
    </row>
    <row r="5" s="3" customFormat="true" ht="11.25" hidden="false" customHeight="false" outlineLevel="0" collapsed="false">
      <c r="B5" s="4"/>
      <c r="C5" s="8" t="s">
        <v>4</v>
      </c>
      <c r="D5" s="10"/>
      <c r="E5" s="7"/>
    </row>
    <row r="6" s="3" customFormat="true" ht="11.25" hidden="false" customHeight="false" outlineLevel="0" collapsed="false">
      <c r="B6" s="4"/>
      <c r="C6" s="8"/>
      <c r="D6" s="9" t="s">
        <v>5</v>
      </c>
      <c r="E6" s="7"/>
    </row>
    <row r="7" s="3" customFormat="true" ht="11.25" hidden="false" customHeight="false" outlineLevel="0" collapsed="false">
      <c r="B7" s="4"/>
      <c r="C7" s="11"/>
      <c r="D7" s="9" t="s">
        <v>6</v>
      </c>
      <c r="E7" s="7"/>
    </row>
    <row r="8" s="3" customFormat="true" ht="11.25" hidden="false" customHeight="false" outlineLevel="0" collapsed="false">
      <c r="B8" s="4"/>
      <c r="C8" s="12"/>
      <c r="D8" s="13" t="s">
        <v>7</v>
      </c>
      <c r="E8" s="7"/>
    </row>
    <row r="9" customFormat="false" ht="5.25" hidden="false" customHeight="true" outlineLevel="0" collapsed="false">
      <c r="B9" s="14"/>
      <c r="C9" s="15"/>
      <c r="D9" s="15"/>
      <c r="E9" s="16"/>
    </row>
    <row r="10" customFormat="false" ht="15.75" hidden="false" customHeight="false" outlineLevel="0" collapsed="false">
      <c r="B10" s="14"/>
      <c r="C10" s="17" t="s">
        <v>8</v>
      </c>
      <c r="D10" s="18" t="s">
        <v>9</v>
      </c>
      <c r="E10" s="16"/>
    </row>
    <row r="11" customFormat="false" ht="6" hidden="false" customHeight="true" outlineLevel="0" collapsed="false">
      <c r="B11" s="14"/>
      <c r="C11" s="19"/>
      <c r="E11" s="16"/>
    </row>
    <row r="12" customFormat="false" ht="12.75" hidden="false" customHeight="false" outlineLevel="0" collapsed="false">
      <c r="B12" s="14"/>
      <c r="C12" s="20" t="n">
        <v>1</v>
      </c>
      <c r="D12" s="21" t="s">
        <v>10</v>
      </c>
      <c r="E12" s="16"/>
    </row>
    <row r="13" customFormat="false" ht="12.75" hidden="false" customHeight="false" outlineLevel="0" collapsed="false">
      <c r="B13" s="14"/>
      <c r="C13" s="20" t="n">
        <v>2</v>
      </c>
      <c r="D13" s="22" t="s">
        <v>11</v>
      </c>
      <c r="E13" s="16"/>
    </row>
    <row r="14" customFormat="false" ht="12.75" hidden="false" customHeight="false" outlineLevel="0" collapsed="false">
      <c r="B14" s="14"/>
      <c r="C14" s="23" t="n">
        <v>3</v>
      </c>
      <c r="D14" s="22" t="s">
        <v>12</v>
      </c>
      <c r="E14" s="16"/>
    </row>
    <row r="15" s="22" customFormat="true" ht="12.75" hidden="false" customHeight="false" outlineLevel="0" collapsed="false">
      <c r="B15" s="24"/>
      <c r="C15" s="23" t="n">
        <v>4</v>
      </c>
      <c r="D15" s="23" t="s">
        <v>13</v>
      </c>
      <c r="E15" s="25"/>
    </row>
    <row r="16" s="22" customFormat="true" ht="12.75" hidden="false" customHeight="false" outlineLevel="0" collapsed="false">
      <c r="B16" s="24"/>
      <c r="C16" s="23"/>
      <c r="D16" s="21" t="s">
        <v>14</v>
      </c>
      <c r="E16" s="25"/>
    </row>
    <row r="17" s="22" customFormat="true" ht="12.75" hidden="false" customHeight="false" outlineLevel="0" collapsed="false">
      <c r="B17" s="24"/>
      <c r="C17" s="23" t="s">
        <v>15</v>
      </c>
      <c r="D17" s="23"/>
      <c r="E17" s="25"/>
    </row>
    <row r="18" s="22" customFormat="true" ht="12.75" hidden="false" customHeight="false" outlineLevel="0" collapsed="false">
      <c r="B18" s="24"/>
      <c r="C18" s="23"/>
      <c r="D18" s="21" t="s">
        <v>16</v>
      </c>
      <c r="E18" s="25"/>
    </row>
    <row r="19" s="22" customFormat="true" ht="12.75" hidden="false" customHeight="false" outlineLevel="0" collapsed="false">
      <c r="B19" s="24"/>
      <c r="C19" s="23" t="s">
        <v>17</v>
      </c>
      <c r="D19" s="23"/>
      <c r="E19" s="25"/>
    </row>
    <row r="20" s="22" customFormat="true" ht="12.75" hidden="false" customHeight="false" outlineLevel="0" collapsed="false">
      <c r="B20" s="24"/>
      <c r="C20" s="23"/>
      <c r="D20" s="21" t="s">
        <v>18</v>
      </c>
      <c r="E20" s="25"/>
    </row>
    <row r="21" s="22" customFormat="true" ht="12.75" hidden="false" customHeight="false" outlineLevel="0" collapsed="false">
      <c r="B21" s="24"/>
      <c r="C21" s="23" t="s">
        <v>19</v>
      </c>
      <c r="D21" s="23"/>
      <c r="E21" s="25"/>
    </row>
    <row r="22" s="22" customFormat="true" ht="12.75" hidden="false" customHeight="false" outlineLevel="0" collapsed="false">
      <c r="B22" s="24"/>
      <c r="C22" s="23"/>
      <c r="D22" s="23" t="s">
        <v>20</v>
      </c>
      <c r="E22" s="25"/>
    </row>
    <row r="23" s="22" customFormat="true" ht="12.75" hidden="false" customHeight="false" outlineLevel="0" collapsed="false">
      <c r="B23" s="24"/>
      <c r="C23" s="23" t="s">
        <v>21</v>
      </c>
      <c r="D23" s="23"/>
      <c r="E23" s="25"/>
    </row>
    <row r="24" s="22" customFormat="true" ht="12.75" hidden="false" customHeight="false" outlineLevel="0" collapsed="false">
      <c r="B24" s="24"/>
      <c r="C24" s="21" t="s">
        <v>22</v>
      </c>
      <c r="D24" s="23"/>
      <c r="E24" s="25"/>
    </row>
    <row r="25" s="22" customFormat="true" ht="12.75" hidden="false" customHeight="false" outlineLevel="0" collapsed="false">
      <c r="B25" s="24"/>
      <c r="C25" s="23"/>
      <c r="D25" s="23" t="s">
        <v>23</v>
      </c>
      <c r="E25" s="25"/>
    </row>
    <row r="26" s="22" customFormat="true" ht="12.75" hidden="false" customHeight="false" outlineLevel="0" collapsed="false">
      <c r="B26" s="24"/>
      <c r="C26" s="21" t="s">
        <v>24</v>
      </c>
      <c r="D26" s="23"/>
      <c r="E26" s="25"/>
    </row>
    <row r="27" s="22" customFormat="true" ht="12.75" hidden="false" customHeight="false" outlineLevel="0" collapsed="false">
      <c r="B27" s="24"/>
      <c r="C27" s="23"/>
      <c r="D27" s="23" t="s">
        <v>25</v>
      </c>
      <c r="E27" s="25"/>
    </row>
    <row r="28" s="22" customFormat="true" ht="12.75" hidden="false" customHeight="false" outlineLevel="0" collapsed="false">
      <c r="B28" s="24"/>
      <c r="C28" s="21" t="s">
        <v>26</v>
      </c>
      <c r="D28" s="23"/>
      <c r="E28" s="25"/>
    </row>
    <row r="29" s="22" customFormat="true" ht="12.75" hidden="false" customHeight="false" outlineLevel="0" collapsed="false">
      <c r="B29" s="24"/>
      <c r="C29" s="23" t="s">
        <v>27</v>
      </c>
      <c r="D29" s="23" t="s">
        <v>28</v>
      </c>
      <c r="E29" s="25"/>
    </row>
    <row r="30" s="22" customFormat="true" ht="12.75" hidden="false" customHeight="false" outlineLevel="0" collapsed="false">
      <c r="B30" s="24"/>
      <c r="C30" s="23"/>
      <c r="D30" s="21" t="s">
        <v>29</v>
      </c>
      <c r="E30" s="25"/>
    </row>
    <row r="31" s="22" customFormat="true" ht="12.75" hidden="false" customHeight="false" outlineLevel="0" collapsed="false">
      <c r="B31" s="24"/>
      <c r="C31" s="23"/>
      <c r="D31" s="21" t="s">
        <v>30</v>
      </c>
      <c r="E31" s="25"/>
    </row>
    <row r="32" s="22" customFormat="true" ht="12.75" hidden="false" customHeight="false" outlineLevel="0" collapsed="false">
      <c r="B32" s="24"/>
      <c r="C32" s="23"/>
      <c r="D32" s="21" t="s">
        <v>31</v>
      </c>
      <c r="E32" s="25"/>
    </row>
    <row r="33" s="22" customFormat="true" ht="12.75" hidden="false" customHeight="false" outlineLevel="0" collapsed="false">
      <c r="B33" s="24"/>
      <c r="C33" s="23"/>
      <c r="D33" s="21" t="s">
        <v>32</v>
      </c>
      <c r="E33" s="25"/>
    </row>
    <row r="34" s="22" customFormat="true" ht="12.75" hidden="false" customHeight="false" outlineLevel="0" collapsed="false">
      <c r="B34" s="24"/>
      <c r="C34" s="23"/>
      <c r="D34" s="21" t="s">
        <v>33</v>
      </c>
      <c r="E34" s="25"/>
    </row>
    <row r="35" s="22" customFormat="true" ht="12.75" hidden="false" customHeight="false" outlineLevel="0" collapsed="false">
      <c r="B35" s="24"/>
      <c r="C35" s="23"/>
      <c r="D35" s="21" t="s">
        <v>34</v>
      </c>
      <c r="E35" s="25"/>
    </row>
    <row r="36" s="22" customFormat="true" ht="6" hidden="false" customHeight="true" outlineLevel="0" collapsed="false">
      <c r="B36" s="24"/>
      <c r="C36" s="23"/>
      <c r="D36" s="23"/>
      <c r="E36" s="25"/>
    </row>
    <row r="37" s="22" customFormat="true" ht="15.75" hidden="false" customHeight="false" outlineLevel="0" collapsed="false">
      <c r="B37" s="24"/>
      <c r="C37" s="17" t="s">
        <v>35</v>
      </c>
      <c r="D37" s="18" t="s">
        <v>36</v>
      </c>
      <c r="E37" s="25"/>
    </row>
    <row r="38" s="22" customFormat="true" ht="4.5" hidden="false" customHeight="true" outlineLevel="0" collapsed="false">
      <c r="B38" s="24"/>
      <c r="C38" s="23"/>
      <c r="D38" s="23"/>
      <c r="E38" s="25"/>
    </row>
    <row r="39" s="22" customFormat="true" ht="12.75" hidden="false" customHeight="false" outlineLevel="0" collapsed="false">
      <c r="B39" s="24"/>
      <c r="C39" s="23"/>
      <c r="D39" s="26" t="s">
        <v>37</v>
      </c>
      <c r="E39" s="25"/>
    </row>
    <row r="40" s="22" customFormat="true" ht="12.75" hidden="false" customHeight="false" outlineLevel="0" collapsed="false">
      <c r="B40" s="24"/>
      <c r="C40" s="27" t="s">
        <v>38</v>
      </c>
      <c r="D40" s="23"/>
      <c r="E40" s="25"/>
    </row>
    <row r="41" s="22" customFormat="true" ht="12.75" hidden="false" customHeight="false" outlineLevel="0" collapsed="false">
      <c r="B41" s="24"/>
      <c r="C41" s="23"/>
      <c r="D41" s="23" t="s">
        <v>39</v>
      </c>
      <c r="E41" s="25"/>
    </row>
    <row r="42" s="22" customFormat="true" ht="12.75" hidden="false" customHeight="false" outlineLevel="0" collapsed="false">
      <c r="B42" s="24"/>
      <c r="C42" s="23" t="s">
        <v>40</v>
      </c>
      <c r="D42" s="23"/>
      <c r="E42" s="25"/>
    </row>
    <row r="43" s="22" customFormat="true" ht="12.75" hidden="false" customHeight="false" outlineLevel="0" collapsed="false">
      <c r="B43" s="24"/>
      <c r="C43" s="23"/>
      <c r="D43" s="23" t="s">
        <v>41</v>
      </c>
      <c r="E43" s="25"/>
    </row>
    <row r="44" s="22" customFormat="true" ht="12.75" hidden="false" customHeight="false" outlineLevel="0" collapsed="false">
      <c r="B44" s="24"/>
      <c r="C44" s="23" t="s">
        <v>42</v>
      </c>
      <c r="D44" s="23"/>
      <c r="E44" s="25"/>
    </row>
    <row r="45" s="22" customFormat="true" ht="12.75" hidden="false" customHeight="false" outlineLevel="0" collapsed="false">
      <c r="B45" s="24"/>
      <c r="C45" s="23"/>
      <c r="D45" s="23" t="s">
        <v>43</v>
      </c>
      <c r="E45" s="25"/>
    </row>
    <row r="46" s="22" customFormat="true" ht="12.75" hidden="false" customHeight="false" outlineLevel="0" collapsed="false">
      <c r="B46" s="24"/>
      <c r="C46" s="23" t="s">
        <v>44</v>
      </c>
      <c r="D46" s="23"/>
      <c r="E46" s="25"/>
    </row>
    <row r="47" s="22" customFormat="true" ht="12.75" hidden="false" customHeight="false" outlineLevel="0" collapsed="false">
      <c r="B47" s="24"/>
      <c r="D47" s="22" t="s">
        <v>45</v>
      </c>
      <c r="E47" s="25"/>
    </row>
    <row r="48" s="22" customFormat="true" ht="12.75" hidden="false" customHeight="false" outlineLevel="0" collapsed="false">
      <c r="B48" s="24"/>
      <c r="C48" s="22" t="s">
        <v>46</v>
      </c>
      <c r="E48" s="25"/>
    </row>
    <row r="49" s="22" customFormat="true" ht="12.75" hidden="false" customHeight="false" outlineLevel="0" collapsed="false">
      <c r="B49" s="24"/>
      <c r="C49" s="22" t="s">
        <v>47</v>
      </c>
      <c r="E49" s="25"/>
    </row>
    <row r="50" s="22" customFormat="true" ht="12.75" hidden="false" customHeight="false" outlineLevel="0" collapsed="false">
      <c r="B50" s="24"/>
      <c r="C50" s="22" t="s">
        <v>48</v>
      </c>
      <c r="D50" s="23"/>
      <c r="E50" s="25"/>
    </row>
    <row r="51" s="22" customFormat="true" ht="12.75" hidden="false" customHeight="false" outlineLevel="0" collapsed="false">
      <c r="B51" s="24"/>
      <c r="C51" s="23"/>
      <c r="D51" s="22" t="s">
        <v>49</v>
      </c>
      <c r="E51" s="25"/>
    </row>
    <row r="52" s="22" customFormat="true" ht="12.75" hidden="false" customHeight="false" outlineLevel="0" collapsed="false">
      <c r="B52" s="24"/>
      <c r="C52" s="23"/>
      <c r="D52" s="23" t="s">
        <v>50</v>
      </c>
      <c r="E52" s="25"/>
    </row>
    <row r="53" s="28" customFormat="true" ht="12.75" hidden="false" customHeight="false" outlineLevel="0" collapsed="false">
      <c r="B53" s="29"/>
      <c r="C53" s="27"/>
      <c r="D53" s="27" t="s">
        <v>51</v>
      </c>
      <c r="E53" s="30"/>
    </row>
    <row r="54" customFormat="false" ht="12.75" hidden="false" customHeight="false" outlineLevel="0" collapsed="false">
      <c r="B54" s="14"/>
      <c r="C54" s="22"/>
      <c r="D54" s="22" t="s">
        <v>52</v>
      </c>
      <c r="E54" s="16"/>
    </row>
    <row r="55" customFormat="false" ht="12.75" hidden="false" customHeight="false" outlineLevel="0" collapsed="false">
      <c r="B55" s="14"/>
      <c r="C55" s="22" t="s">
        <v>53</v>
      </c>
      <c r="D55" s="22"/>
      <c r="E55" s="16"/>
    </row>
    <row r="56" customFormat="false" ht="12.75" hidden="false" customHeight="false" outlineLevel="0" collapsed="false">
      <c r="B56" s="14"/>
      <c r="C56" s="22"/>
      <c r="D56" s="22"/>
      <c r="E56" s="31" t="n">
        <v>1</v>
      </c>
    </row>
    <row r="57" customFormat="false" ht="12.75" hidden="false" customHeight="false" outlineLevel="0" collapsed="false">
      <c r="B57" s="32"/>
      <c r="C57" s="33"/>
      <c r="D57" s="33"/>
      <c r="E57" s="34"/>
    </row>
  </sheetData>
  <mergeCells count="1">
    <mergeCell ref="B1:E1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6" min="6" style="0" width="13.56"/>
    <col collapsed="false" customWidth="true" hidden="false" outlineLevel="0" max="7" min="7" style="0" width="14.14"/>
    <col collapsed="false" customWidth="true" hidden="false" outlineLevel="0" max="8" min="8" style="0" width="14.28"/>
    <col collapsed="false" customWidth="true" hidden="false" outlineLevel="0" max="9" min="9" style="0" width="2.7"/>
  </cols>
  <sheetData>
    <row r="2" customFormat="false" ht="15" hidden="false" customHeight="false" outlineLevel="0" collapsed="false">
      <c r="B2" s="278"/>
    </row>
    <row r="3" customFormat="false" ht="6.75" hidden="false" customHeight="true" outlineLevel="0" collapsed="false"/>
    <row r="4" customFormat="false" ht="25.5" hidden="false" customHeight="true" outlineLevel="0" collapsed="false">
      <c r="A4" s="279" t="s">
        <v>356</v>
      </c>
      <c r="B4" s="279"/>
      <c r="C4" s="279"/>
      <c r="D4" s="279"/>
      <c r="E4" s="279"/>
      <c r="F4" s="279"/>
      <c r="G4" s="279"/>
      <c r="H4" s="279"/>
    </row>
    <row r="5" customFormat="false" ht="6.75" hidden="false" customHeight="true" outlineLevel="0" collapsed="false"/>
    <row r="6" customFormat="false" ht="12.75" hidden="false" customHeight="true" outlineLevel="0" collapsed="false">
      <c r="B6" s="280" t="s">
        <v>357</v>
      </c>
      <c r="G6" s="281"/>
    </row>
    <row r="7" customFormat="false" ht="6.75" hidden="false" customHeight="true" outlineLevel="0" collapsed="false"/>
    <row r="8" s="175" customFormat="true" ht="24.95" hidden="false" customHeight="true" outlineLevel="0" collapsed="false">
      <c r="A8" s="282"/>
      <c r="B8" s="283"/>
      <c r="C8" s="283" t="s">
        <v>191</v>
      </c>
      <c r="D8" s="283" t="s">
        <v>192</v>
      </c>
      <c r="E8" s="284" t="s">
        <v>358</v>
      </c>
      <c r="F8" s="284" t="s">
        <v>359</v>
      </c>
      <c r="G8" s="283" t="s">
        <v>360</v>
      </c>
      <c r="H8" s="285" t="s">
        <v>361</v>
      </c>
    </row>
    <row r="9" s="291" customFormat="true" ht="30" hidden="false" customHeight="true" outlineLevel="0" collapsed="false">
      <c r="A9" s="286" t="s">
        <v>141</v>
      </c>
      <c r="B9" s="287" t="s">
        <v>362</v>
      </c>
      <c r="C9" s="288" t="n">
        <v>66000000</v>
      </c>
      <c r="D9" s="288"/>
      <c r="E9" s="288"/>
      <c r="F9" s="289" t="n">
        <v>13427023.54</v>
      </c>
      <c r="G9" s="288" t="n">
        <v>-25526519.9941275</v>
      </c>
      <c r="H9" s="290" t="n">
        <f aca="false">SUM(C9:G9)</f>
        <v>53900503.5458725</v>
      </c>
    </row>
    <row r="10" s="291" customFormat="true" ht="20.1" hidden="false" customHeight="true" outlineLevel="0" collapsed="false">
      <c r="A10" s="292" t="n">
        <v>1</v>
      </c>
      <c r="B10" s="293" t="s">
        <v>363</v>
      </c>
      <c r="C10" s="288"/>
      <c r="D10" s="288"/>
      <c r="E10" s="288"/>
      <c r="F10" s="288"/>
      <c r="G10" s="288" t="n">
        <f aca="false">Pasivet!G43</f>
        <v>64535.8523171246</v>
      </c>
      <c r="H10" s="290" t="n">
        <f aca="false">SUM(C10:G10)</f>
        <v>64535.8523171246</v>
      </c>
    </row>
    <row r="11" s="291" customFormat="true" ht="20.1" hidden="false" customHeight="true" outlineLevel="0" collapsed="false">
      <c r="A11" s="292" t="n">
        <v>2</v>
      </c>
      <c r="B11" s="293" t="s">
        <v>364</v>
      </c>
      <c r="C11" s="288"/>
      <c r="D11" s="288"/>
      <c r="E11" s="288"/>
      <c r="F11" s="288"/>
      <c r="G11" s="288"/>
      <c r="H11" s="290" t="n">
        <f aca="false">SUM(C11:G11)</f>
        <v>0</v>
      </c>
    </row>
    <row r="12" s="291" customFormat="true" ht="20.1" hidden="false" customHeight="true" outlineLevel="0" collapsed="false">
      <c r="A12" s="292" t="n">
        <v>3</v>
      </c>
      <c r="B12" s="293" t="s">
        <v>365</v>
      </c>
      <c r="C12" s="288"/>
      <c r="D12" s="288"/>
      <c r="E12" s="288"/>
      <c r="F12" s="288"/>
      <c r="G12" s="288"/>
      <c r="H12" s="290" t="n">
        <f aca="false">SUM(C12:G12)</f>
        <v>0</v>
      </c>
    </row>
    <row r="13" s="291" customFormat="true" ht="20.1" hidden="false" customHeight="true" outlineLevel="0" collapsed="false">
      <c r="A13" s="292" t="n">
        <v>4</v>
      </c>
      <c r="B13" s="293" t="s">
        <v>366</v>
      </c>
      <c r="C13" s="288"/>
      <c r="D13" s="288"/>
      <c r="E13" s="288"/>
      <c r="F13" s="288"/>
      <c r="G13" s="288"/>
      <c r="H13" s="290" t="n">
        <f aca="false">SUM(C13:G13)</f>
        <v>0</v>
      </c>
    </row>
    <row r="14" s="291" customFormat="true" ht="30" hidden="false" customHeight="true" outlineLevel="0" collapsed="false">
      <c r="A14" s="294" t="s">
        <v>187</v>
      </c>
      <c r="B14" s="295" t="s">
        <v>367</v>
      </c>
      <c r="C14" s="289" t="n">
        <v>66000000</v>
      </c>
      <c r="D14" s="289"/>
      <c r="E14" s="289"/>
      <c r="F14" s="289" t="n">
        <v>5917483.665</v>
      </c>
      <c r="G14" s="289" t="n">
        <f aca="false">G9+G10</f>
        <v>-25461984.1418104</v>
      </c>
      <c r="H14" s="296" t="n">
        <f aca="false">H9+H10</f>
        <v>53965039.3981896</v>
      </c>
    </row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2" activeCellId="0" sqref="I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1" min="11" style="0" width="4.7"/>
    <col collapsed="false" customWidth="true" hidden="false" outlineLevel="0" max="16" min="16" style="0" width="53.41"/>
  </cols>
  <sheetData>
    <row r="1" customFormat="false" ht="12.75" hidden="false" customHeight="false" outlineLevel="0" collapsed="false">
      <c r="A1" s="28"/>
      <c r="B1" s="297" t="s">
        <v>368</v>
      </c>
      <c r="C1" s="298"/>
      <c r="D1" s="298"/>
      <c r="E1" s="28"/>
      <c r="F1" s="28"/>
      <c r="G1" s="28"/>
      <c r="H1" s="28"/>
      <c r="I1" s="28"/>
      <c r="J1" s="28"/>
    </row>
    <row r="2" customFormat="false" ht="12.75" hidden="false" customHeight="false" outlineLevel="0" collapsed="false">
      <c r="A2" s="28"/>
      <c r="B2" s="297" t="s">
        <v>369</v>
      </c>
      <c r="C2" s="298"/>
      <c r="D2" s="298"/>
      <c r="E2" s="28"/>
      <c r="F2" s="28"/>
      <c r="G2" s="28"/>
      <c r="H2" s="28"/>
      <c r="I2" s="28"/>
      <c r="J2" s="28"/>
    </row>
    <row r="3" customFormat="false" ht="12.75" hidden="false" customHeight="false" outlineLevel="0" collapsed="false">
      <c r="A3" s="28"/>
      <c r="B3" s="167"/>
      <c r="C3" s="28"/>
      <c r="D3" s="28"/>
      <c r="E3" s="28"/>
      <c r="F3" s="28"/>
      <c r="G3" s="28"/>
      <c r="H3" s="28"/>
      <c r="I3" s="167" t="s">
        <v>370</v>
      </c>
      <c r="J3" s="28"/>
    </row>
    <row r="4" customFormat="false" ht="12.75" hidden="false" customHeight="false" outlineLevel="0" collapsed="false">
      <c r="A4" s="28"/>
      <c r="B4" s="167"/>
      <c r="C4" s="28"/>
      <c r="D4" s="28"/>
      <c r="E4" s="28"/>
      <c r="F4" s="28"/>
      <c r="G4" s="28"/>
      <c r="H4" s="28"/>
      <c r="I4" s="28"/>
      <c r="J4" s="28"/>
    </row>
    <row r="5" customFormat="false" ht="12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99"/>
      <c r="J5" s="300" t="s">
        <v>371</v>
      </c>
      <c r="K5" s="15"/>
      <c r="L5" s="15"/>
      <c r="M5" s="15"/>
      <c r="N5" s="15"/>
      <c r="O5" s="15"/>
      <c r="P5" s="15"/>
    </row>
    <row r="6" customFormat="false" ht="15.75" hidden="false" customHeight="true" outlineLevel="0" collapsed="false">
      <c r="A6" s="301" t="s">
        <v>372</v>
      </c>
      <c r="B6" s="301"/>
      <c r="C6" s="301"/>
      <c r="D6" s="301"/>
      <c r="E6" s="301"/>
      <c r="F6" s="301"/>
      <c r="G6" s="301"/>
      <c r="H6" s="301"/>
      <c r="I6" s="301"/>
      <c r="J6" s="301"/>
      <c r="K6" s="302"/>
      <c r="L6" s="302"/>
      <c r="M6" s="302"/>
      <c r="N6" s="302"/>
      <c r="O6" s="302"/>
      <c r="P6" s="302"/>
    </row>
    <row r="7" customFormat="false" ht="26.25" hidden="false" customHeight="true" outlineLevel="0" collapsed="false">
      <c r="A7" s="303"/>
      <c r="B7" s="304" t="s">
        <v>373</v>
      </c>
      <c r="C7" s="304"/>
      <c r="D7" s="304"/>
      <c r="E7" s="304"/>
      <c r="F7" s="304"/>
      <c r="G7" s="304" t="s">
        <v>374</v>
      </c>
      <c r="H7" s="304" t="s">
        <v>375</v>
      </c>
      <c r="I7" s="305" t="s">
        <v>376</v>
      </c>
      <c r="J7" s="305" t="s">
        <v>377</v>
      </c>
    </row>
    <row r="8" customFormat="false" ht="16.5" hidden="false" customHeight="true" outlineLevel="0" collapsed="false">
      <c r="A8" s="306" t="n">
        <v>1</v>
      </c>
      <c r="B8" s="307" t="s">
        <v>378</v>
      </c>
      <c r="C8" s="307"/>
      <c r="D8" s="307"/>
      <c r="E8" s="307"/>
      <c r="F8" s="307"/>
      <c r="G8" s="308" t="n">
        <v>70</v>
      </c>
      <c r="H8" s="308" t="n">
        <v>11100</v>
      </c>
      <c r="I8" s="309" t="n">
        <f aca="false">I9+I10+I11</f>
        <v>28662.8</v>
      </c>
      <c r="J8" s="310"/>
    </row>
    <row r="9" customFormat="false" ht="16.5" hidden="false" customHeight="true" outlineLevel="0" collapsed="false">
      <c r="A9" s="311" t="s">
        <v>379</v>
      </c>
      <c r="B9" s="312" t="s">
        <v>380</v>
      </c>
      <c r="C9" s="312"/>
      <c r="D9" s="312"/>
      <c r="E9" s="312"/>
      <c r="F9" s="312"/>
      <c r="G9" s="312" t="s">
        <v>381</v>
      </c>
      <c r="H9" s="312" t="n">
        <v>11101</v>
      </c>
      <c r="I9" s="313" t="n">
        <v>28662.8</v>
      </c>
      <c r="J9" s="314"/>
    </row>
    <row r="10" customFormat="false" ht="16.5" hidden="false" customHeight="true" outlineLevel="0" collapsed="false">
      <c r="A10" s="315" t="s">
        <v>382</v>
      </c>
      <c r="B10" s="312" t="s">
        <v>383</v>
      </c>
      <c r="C10" s="312"/>
      <c r="D10" s="312"/>
      <c r="E10" s="312"/>
      <c r="F10" s="312"/>
      <c r="G10" s="312" t="n">
        <v>704</v>
      </c>
      <c r="H10" s="312" t="n">
        <v>11102</v>
      </c>
      <c r="I10" s="316"/>
      <c r="J10" s="314"/>
    </row>
    <row r="11" customFormat="false" ht="16.5" hidden="false" customHeight="true" outlineLevel="0" collapsed="false">
      <c r="A11" s="315" t="s">
        <v>384</v>
      </c>
      <c r="B11" s="312" t="s">
        <v>385</v>
      </c>
      <c r="C11" s="312"/>
      <c r="D11" s="312"/>
      <c r="E11" s="312"/>
      <c r="F11" s="312"/>
      <c r="G11" s="317" t="n">
        <v>705</v>
      </c>
      <c r="H11" s="312" t="n">
        <v>11103</v>
      </c>
      <c r="I11" s="316"/>
      <c r="J11" s="314"/>
    </row>
    <row r="12" customFormat="false" ht="16.5" hidden="false" customHeight="true" outlineLevel="0" collapsed="false">
      <c r="A12" s="318" t="n">
        <v>2</v>
      </c>
      <c r="B12" s="319" t="s">
        <v>386</v>
      </c>
      <c r="C12" s="319"/>
      <c r="D12" s="319"/>
      <c r="E12" s="319"/>
      <c r="F12" s="319"/>
      <c r="G12" s="319" t="n">
        <v>708</v>
      </c>
      <c r="H12" s="320" t="n">
        <v>11104</v>
      </c>
      <c r="I12" s="316" t="n">
        <f aca="false">I13+I14+I15</f>
        <v>0</v>
      </c>
      <c r="J12" s="314"/>
    </row>
    <row r="13" customFormat="false" ht="16.5" hidden="false" customHeight="true" outlineLevel="0" collapsed="false">
      <c r="A13" s="321" t="s">
        <v>379</v>
      </c>
      <c r="B13" s="312" t="s">
        <v>387</v>
      </c>
      <c r="C13" s="312"/>
      <c r="D13" s="312"/>
      <c r="E13" s="312"/>
      <c r="F13" s="312"/>
      <c r="G13" s="312" t="n">
        <v>7081</v>
      </c>
      <c r="H13" s="322" t="n">
        <v>111041</v>
      </c>
      <c r="I13" s="316"/>
      <c r="J13" s="314"/>
    </row>
    <row r="14" customFormat="false" ht="16.5" hidden="false" customHeight="true" outlineLevel="0" collapsed="false">
      <c r="A14" s="321" t="s">
        <v>388</v>
      </c>
      <c r="B14" s="312" t="s">
        <v>389</v>
      </c>
      <c r="C14" s="312"/>
      <c r="D14" s="312"/>
      <c r="E14" s="312"/>
      <c r="F14" s="312"/>
      <c r="G14" s="312" t="n">
        <v>7082</v>
      </c>
      <c r="H14" s="322" t="n">
        <v>111042</v>
      </c>
      <c r="I14" s="316"/>
      <c r="J14" s="314"/>
    </row>
    <row r="15" customFormat="false" ht="16.5" hidden="false" customHeight="true" outlineLevel="0" collapsed="false">
      <c r="A15" s="321" t="s">
        <v>390</v>
      </c>
      <c r="B15" s="312" t="s">
        <v>391</v>
      </c>
      <c r="C15" s="312"/>
      <c r="D15" s="312"/>
      <c r="E15" s="312"/>
      <c r="F15" s="312"/>
      <c r="G15" s="312" t="n">
        <v>7083</v>
      </c>
      <c r="H15" s="322" t="n">
        <v>111043</v>
      </c>
      <c r="I15" s="316"/>
      <c r="J15" s="314"/>
    </row>
    <row r="16" customFormat="false" ht="29.25" hidden="false" customHeight="true" outlineLevel="0" collapsed="false">
      <c r="A16" s="323" t="n">
        <v>3</v>
      </c>
      <c r="B16" s="319" t="s">
        <v>392</v>
      </c>
      <c r="C16" s="319"/>
      <c r="D16" s="319"/>
      <c r="E16" s="319"/>
      <c r="F16" s="319"/>
      <c r="G16" s="319" t="n">
        <v>71</v>
      </c>
      <c r="H16" s="320" t="n">
        <v>11201</v>
      </c>
      <c r="I16" s="316" t="n">
        <f aca="false">I17+I18</f>
        <v>11956.4</v>
      </c>
      <c r="J16" s="314"/>
    </row>
    <row r="17" customFormat="false" ht="16.5" hidden="false" customHeight="true" outlineLevel="0" collapsed="false">
      <c r="A17" s="324"/>
      <c r="B17" s="325" t="s">
        <v>393</v>
      </c>
      <c r="C17" s="325"/>
      <c r="D17" s="325"/>
      <c r="E17" s="325"/>
      <c r="F17" s="325"/>
      <c r="G17" s="325"/>
      <c r="H17" s="312" t="n">
        <v>112011</v>
      </c>
      <c r="I17" s="313" t="n">
        <v>11956.4</v>
      </c>
      <c r="J17" s="314"/>
    </row>
    <row r="18" customFormat="false" ht="16.5" hidden="false" customHeight="true" outlineLevel="0" collapsed="false">
      <c r="A18" s="324"/>
      <c r="B18" s="325" t="s">
        <v>394</v>
      </c>
      <c r="C18" s="325"/>
      <c r="D18" s="325"/>
      <c r="E18" s="325"/>
      <c r="F18" s="325"/>
      <c r="G18" s="325"/>
      <c r="H18" s="312" t="n">
        <v>112012</v>
      </c>
      <c r="I18" s="316" t="n">
        <v>0</v>
      </c>
      <c r="J18" s="314"/>
    </row>
    <row r="19" customFormat="false" ht="16.5" hidden="false" customHeight="true" outlineLevel="0" collapsed="false">
      <c r="A19" s="326" t="n">
        <v>4</v>
      </c>
      <c r="B19" s="319" t="s">
        <v>395</v>
      </c>
      <c r="C19" s="319"/>
      <c r="D19" s="319"/>
      <c r="E19" s="319"/>
      <c r="F19" s="319"/>
      <c r="G19" s="327" t="n">
        <v>72</v>
      </c>
      <c r="H19" s="328" t="n">
        <v>11300</v>
      </c>
      <c r="I19" s="316" t="n">
        <f aca="false">I20</f>
        <v>0</v>
      </c>
      <c r="J19" s="314"/>
    </row>
    <row r="20" customFormat="false" ht="16.5" hidden="false" customHeight="true" outlineLevel="0" collapsed="false">
      <c r="A20" s="315"/>
      <c r="B20" s="317" t="s">
        <v>396</v>
      </c>
      <c r="C20" s="317"/>
      <c r="D20" s="317"/>
      <c r="E20" s="317"/>
      <c r="F20" s="317"/>
      <c r="G20" s="329"/>
      <c r="H20" s="330" t="n">
        <v>11301</v>
      </c>
      <c r="I20" s="316"/>
      <c r="J20" s="314"/>
    </row>
    <row r="21" customFormat="false" ht="16.5" hidden="false" customHeight="true" outlineLevel="0" collapsed="false">
      <c r="A21" s="331" t="n">
        <v>5</v>
      </c>
      <c r="B21" s="319" t="s">
        <v>397</v>
      </c>
      <c r="C21" s="319"/>
      <c r="D21" s="319"/>
      <c r="E21" s="319"/>
      <c r="F21" s="319"/>
      <c r="G21" s="332" t="n">
        <v>73</v>
      </c>
      <c r="H21" s="332" t="n">
        <v>11400</v>
      </c>
      <c r="I21" s="316"/>
      <c r="J21" s="314"/>
    </row>
    <row r="22" customFormat="false" ht="16.5" hidden="false" customHeight="true" outlineLevel="0" collapsed="false">
      <c r="A22" s="333" t="n">
        <v>6</v>
      </c>
      <c r="B22" s="319" t="s">
        <v>398</v>
      </c>
      <c r="C22" s="319"/>
      <c r="D22" s="319"/>
      <c r="E22" s="319"/>
      <c r="F22" s="319"/>
      <c r="G22" s="332" t="n">
        <v>75</v>
      </c>
      <c r="H22" s="334" t="n">
        <v>11500</v>
      </c>
      <c r="I22" s="316"/>
      <c r="J22" s="314"/>
    </row>
    <row r="23" customFormat="false" ht="16.5" hidden="false" customHeight="true" outlineLevel="0" collapsed="false">
      <c r="A23" s="331" t="n">
        <v>7</v>
      </c>
      <c r="B23" s="319" t="s">
        <v>399</v>
      </c>
      <c r="C23" s="319"/>
      <c r="D23" s="319"/>
      <c r="E23" s="319"/>
      <c r="F23" s="319"/>
      <c r="G23" s="319" t="n">
        <v>77</v>
      </c>
      <c r="H23" s="319" t="n">
        <v>11600</v>
      </c>
      <c r="I23" s="316"/>
      <c r="J23" s="314"/>
    </row>
    <row r="24" customFormat="false" ht="16.5" hidden="false" customHeight="true" outlineLevel="0" collapsed="false">
      <c r="A24" s="335" t="s">
        <v>400</v>
      </c>
      <c r="B24" s="336" t="s">
        <v>401</v>
      </c>
      <c r="C24" s="336"/>
      <c r="D24" s="336"/>
      <c r="E24" s="336"/>
      <c r="F24" s="336"/>
      <c r="G24" s="336"/>
      <c r="H24" s="336" t="n">
        <v>11800</v>
      </c>
      <c r="I24" s="337" t="n">
        <f aca="false">I8+I12+I16+I19+I21+I22+I23</f>
        <v>40619.2</v>
      </c>
      <c r="J24" s="338"/>
    </row>
    <row r="25" customFormat="false" ht="16.5" hidden="false" customHeight="true" outlineLevel="0" collapsed="false">
      <c r="A25" s="339"/>
      <c r="B25" s="340"/>
      <c r="C25" s="340"/>
      <c r="D25" s="340"/>
      <c r="E25" s="340"/>
      <c r="F25" s="340"/>
      <c r="G25" s="340"/>
      <c r="H25" s="340"/>
      <c r="I25" s="341" t="s">
        <v>237</v>
      </c>
      <c r="J25" s="341"/>
    </row>
    <row r="26" customFormat="false" ht="16.5" hidden="false" customHeight="true" outlineLevel="0" collapsed="false">
      <c r="A26" s="339"/>
      <c r="B26" s="340"/>
      <c r="C26" s="340"/>
      <c r="D26" s="340"/>
      <c r="E26" s="340"/>
      <c r="F26" s="340"/>
      <c r="G26" s="340"/>
      <c r="H26" s="340"/>
      <c r="I26" s="341" t="s">
        <v>402</v>
      </c>
      <c r="J26" s="341"/>
    </row>
    <row r="27" customFormat="false" ht="16.5" hidden="false" customHeight="true" outlineLevel="0" collapsed="false">
      <c r="A27" s="339"/>
      <c r="B27" s="340"/>
      <c r="C27" s="340"/>
      <c r="D27" s="340"/>
      <c r="E27" s="340"/>
      <c r="F27" s="340"/>
      <c r="G27" s="340"/>
      <c r="H27" s="340"/>
      <c r="I27" s="341"/>
      <c r="J27" s="341"/>
    </row>
    <row r="28" customFormat="false" ht="16.5" hidden="false" customHeight="true" outlineLevel="0" collapsed="false">
      <c r="A28" s="339"/>
      <c r="B28" s="340"/>
      <c r="C28" s="340"/>
      <c r="D28" s="340"/>
      <c r="E28" s="340"/>
      <c r="F28" s="340"/>
      <c r="G28" s="340"/>
      <c r="H28" s="340"/>
      <c r="I28" s="341"/>
      <c r="J28" s="341"/>
    </row>
    <row r="29" customFormat="false" ht="16.5" hidden="false" customHeight="true" outlineLevel="0" collapsed="false">
      <c r="A29" s="339"/>
      <c r="B29" s="340"/>
      <c r="C29" s="340"/>
      <c r="D29" s="340"/>
      <c r="E29" s="340"/>
      <c r="F29" s="340"/>
      <c r="G29" s="340"/>
      <c r="H29" s="340"/>
      <c r="I29" s="341"/>
      <c r="J29" s="341"/>
    </row>
    <row r="30" customFormat="false" ht="12.75" hidden="false" customHeight="false" outlineLevel="0" collapsed="false">
      <c r="A30" s="28"/>
      <c r="B30" s="297" t="s">
        <v>368</v>
      </c>
      <c r="C30" s="298"/>
      <c r="D30" s="298"/>
      <c r="E30" s="28"/>
      <c r="F30" s="28"/>
      <c r="G30" s="28"/>
      <c r="H30" s="28"/>
      <c r="I30" s="28"/>
      <c r="J30" s="28"/>
    </row>
    <row r="31" customFormat="false" ht="12.75" hidden="false" customHeight="false" outlineLevel="0" collapsed="false">
      <c r="A31" s="28"/>
      <c r="B31" s="297" t="s">
        <v>369</v>
      </c>
      <c r="C31" s="298"/>
      <c r="D31" s="298"/>
      <c r="E31" s="28"/>
      <c r="F31" s="28"/>
      <c r="G31" s="28"/>
      <c r="H31" s="28"/>
      <c r="I31" s="28"/>
      <c r="J31" s="28"/>
    </row>
    <row r="32" customFormat="false" ht="12.75" hidden="false" customHeight="false" outlineLevel="0" collapsed="false">
      <c r="A32" s="28"/>
      <c r="B32" s="167"/>
      <c r="C32" s="28"/>
      <c r="D32" s="28"/>
      <c r="E32" s="28"/>
      <c r="F32" s="28"/>
      <c r="G32" s="28"/>
      <c r="H32" s="28"/>
      <c r="I32" s="167" t="s">
        <v>403</v>
      </c>
      <c r="J32" s="28"/>
    </row>
    <row r="33" customFormat="false" ht="12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99"/>
      <c r="J33" s="300" t="s">
        <v>371</v>
      </c>
      <c r="K33" s="15"/>
      <c r="L33" s="15"/>
      <c r="M33" s="15"/>
      <c r="N33" s="15"/>
      <c r="O33" s="15"/>
      <c r="P33" s="15"/>
    </row>
    <row r="34" customFormat="false" ht="12.75" hidden="false" customHeight="true" outlineLevel="0" collapsed="false">
      <c r="A34" s="301" t="s">
        <v>372</v>
      </c>
      <c r="B34" s="301"/>
      <c r="C34" s="301"/>
      <c r="D34" s="301"/>
      <c r="E34" s="301"/>
      <c r="F34" s="301"/>
      <c r="G34" s="301"/>
      <c r="H34" s="301"/>
      <c r="I34" s="301"/>
      <c r="J34" s="301"/>
    </row>
    <row r="35" customFormat="false" ht="24.75" hidden="false" customHeight="true" outlineLevel="0" collapsed="false">
      <c r="A35" s="342"/>
      <c r="B35" s="343" t="s">
        <v>404</v>
      </c>
      <c r="C35" s="343"/>
      <c r="D35" s="343"/>
      <c r="E35" s="343"/>
      <c r="F35" s="343"/>
      <c r="G35" s="344" t="s">
        <v>374</v>
      </c>
      <c r="H35" s="344" t="s">
        <v>375</v>
      </c>
      <c r="I35" s="345" t="s">
        <v>376</v>
      </c>
      <c r="J35" s="345" t="s">
        <v>377</v>
      </c>
    </row>
    <row r="36" customFormat="false" ht="16.5" hidden="false" customHeight="true" outlineLevel="0" collapsed="false">
      <c r="A36" s="346" t="n">
        <v>1</v>
      </c>
      <c r="B36" s="347" t="s">
        <v>405</v>
      </c>
      <c r="C36" s="347"/>
      <c r="D36" s="347"/>
      <c r="E36" s="347"/>
      <c r="F36" s="347"/>
      <c r="G36" s="348" t="n">
        <v>60</v>
      </c>
      <c r="H36" s="348" t="n">
        <v>12100</v>
      </c>
      <c r="I36" s="349" t="n">
        <f aca="false">I37+I38+I39+I40+I41</f>
        <v>26077</v>
      </c>
      <c r="J36" s="350"/>
    </row>
    <row r="37" customFormat="false" ht="16.5" hidden="false" customHeight="true" outlineLevel="0" collapsed="false">
      <c r="A37" s="351" t="s">
        <v>406</v>
      </c>
      <c r="B37" s="352" t="s">
        <v>407</v>
      </c>
      <c r="C37" s="352" t="s">
        <v>408</v>
      </c>
      <c r="D37" s="352"/>
      <c r="E37" s="352"/>
      <c r="F37" s="352"/>
      <c r="G37" s="352" t="s">
        <v>409</v>
      </c>
      <c r="H37" s="352" t="n">
        <v>12101</v>
      </c>
      <c r="I37" s="353" t="n">
        <v>0</v>
      </c>
      <c r="J37" s="354"/>
    </row>
    <row r="38" customFormat="false" ht="12" hidden="false" customHeight="true" outlineLevel="0" collapsed="false">
      <c r="A38" s="351" t="s">
        <v>382</v>
      </c>
      <c r="B38" s="352" t="s">
        <v>410</v>
      </c>
      <c r="C38" s="352" t="s">
        <v>408</v>
      </c>
      <c r="D38" s="352"/>
      <c r="E38" s="352"/>
      <c r="F38" s="352"/>
      <c r="G38" s="352"/>
      <c r="H38" s="355" t="n">
        <v>12102</v>
      </c>
      <c r="I38" s="353" t="n">
        <v>0</v>
      </c>
      <c r="J38" s="354"/>
    </row>
    <row r="39" customFormat="false" ht="16.5" hidden="false" customHeight="true" outlineLevel="0" collapsed="false">
      <c r="A39" s="351" t="s">
        <v>384</v>
      </c>
      <c r="B39" s="352" t="s">
        <v>411</v>
      </c>
      <c r="C39" s="352" t="s">
        <v>408</v>
      </c>
      <c r="D39" s="352"/>
      <c r="E39" s="352"/>
      <c r="F39" s="352"/>
      <c r="G39" s="352" t="s">
        <v>412</v>
      </c>
      <c r="H39" s="352" t="n">
        <v>12103</v>
      </c>
      <c r="I39" s="353" t="n">
        <v>26077</v>
      </c>
      <c r="J39" s="354"/>
    </row>
    <row r="40" customFormat="false" ht="16.5" hidden="false" customHeight="true" outlineLevel="0" collapsed="false">
      <c r="A40" s="351" t="s">
        <v>413</v>
      </c>
      <c r="B40" s="356" t="s">
        <v>414</v>
      </c>
      <c r="C40" s="356" t="s">
        <v>408</v>
      </c>
      <c r="D40" s="356"/>
      <c r="E40" s="356"/>
      <c r="F40" s="356"/>
      <c r="G40" s="352"/>
      <c r="H40" s="355" t="n">
        <v>12104</v>
      </c>
      <c r="I40" s="353"/>
      <c r="J40" s="354"/>
    </row>
    <row r="41" customFormat="false" ht="16.5" hidden="false" customHeight="true" outlineLevel="0" collapsed="false">
      <c r="A41" s="351" t="s">
        <v>415</v>
      </c>
      <c r="B41" s="352" t="s">
        <v>416</v>
      </c>
      <c r="C41" s="352" t="s">
        <v>408</v>
      </c>
      <c r="D41" s="352"/>
      <c r="E41" s="352"/>
      <c r="F41" s="352"/>
      <c r="G41" s="352" t="s">
        <v>417</v>
      </c>
      <c r="H41" s="355" t="n">
        <v>12105</v>
      </c>
      <c r="I41" s="353"/>
      <c r="J41" s="354"/>
    </row>
    <row r="42" customFormat="false" ht="16.5" hidden="false" customHeight="true" outlineLevel="0" collapsed="false">
      <c r="A42" s="357" t="n">
        <v>2</v>
      </c>
      <c r="B42" s="358" t="s">
        <v>418</v>
      </c>
      <c r="C42" s="358"/>
      <c r="D42" s="358"/>
      <c r="E42" s="358"/>
      <c r="F42" s="358"/>
      <c r="G42" s="358" t="n">
        <v>64</v>
      </c>
      <c r="H42" s="358" t="n">
        <v>12200</v>
      </c>
      <c r="I42" s="359" t="n">
        <f aca="false">I43+I44</f>
        <v>6112.7</v>
      </c>
      <c r="J42" s="354"/>
    </row>
    <row r="43" customFormat="false" ht="16.5" hidden="false" customHeight="true" outlineLevel="0" collapsed="false">
      <c r="A43" s="360" t="s">
        <v>419</v>
      </c>
      <c r="B43" s="358" t="s">
        <v>420</v>
      </c>
      <c r="C43" s="358"/>
      <c r="D43" s="358"/>
      <c r="E43" s="358"/>
      <c r="F43" s="358"/>
      <c r="G43" s="355" t="n">
        <v>641</v>
      </c>
      <c r="H43" s="355" t="n">
        <v>12201</v>
      </c>
      <c r="I43" s="361" t="n">
        <v>5238</v>
      </c>
      <c r="J43" s="354"/>
    </row>
    <row r="44" customFormat="false" ht="16.5" hidden="false" customHeight="true" outlineLevel="0" collapsed="false">
      <c r="A44" s="360" t="s">
        <v>421</v>
      </c>
      <c r="B44" s="355" t="s">
        <v>422</v>
      </c>
      <c r="C44" s="355"/>
      <c r="D44" s="355"/>
      <c r="E44" s="355"/>
      <c r="F44" s="355"/>
      <c r="G44" s="355" t="n">
        <v>644</v>
      </c>
      <c r="H44" s="355" t="n">
        <v>12202</v>
      </c>
      <c r="I44" s="361" t="n">
        <v>874.7</v>
      </c>
      <c r="J44" s="354"/>
    </row>
    <row r="45" customFormat="false" ht="16.5" hidden="false" customHeight="true" outlineLevel="0" collapsed="false">
      <c r="A45" s="357" t="n">
        <v>3</v>
      </c>
      <c r="B45" s="358" t="s">
        <v>423</v>
      </c>
      <c r="C45" s="358"/>
      <c r="D45" s="358"/>
      <c r="E45" s="358"/>
      <c r="F45" s="358"/>
      <c r="G45" s="358" t="n">
        <v>68</v>
      </c>
      <c r="H45" s="358" t="n">
        <v>12300</v>
      </c>
      <c r="I45" s="362" t="n">
        <v>3907</v>
      </c>
      <c r="J45" s="354"/>
    </row>
    <row r="46" customFormat="false" ht="16.5" hidden="false" customHeight="true" outlineLevel="0" collapsed="false">
      <c r="A46" s="357" t="n">
        <v>4</v>
      </c>
      <c r="B46" s="358" t="s">
        <v>424</v>
      </c>
      <c r="C46" s="358"/>
      <c r="D46" s="358"/>
      <c r="E46" s="358"/>
      <c r="F46" s="358"/>
      <c r="G46" s="358" t="n">
        <v>61</v>
      </c>
      <c r="H46" s="358" t="n">
        <v>12400</v>
      </c>
      <c r="I46" s="353" t="n">
        <v>2642</v>
      </c>
      <c r="J46" s="354"/>
    </row>
    <row r="47" customFormat="false" ht="16.5" hidden="false" customHeight="true" outlineLevel="0" collapsed="false">
      <c r="A47" s="360" t="s">
        <v>379</v>
      </c>
      <c r="B47" s="363" t="s">
        <v>425</v>
      </c>
      <c r="C47" s="363"/>
      <c r="D47" s="363"/>
      <c r="E47" s="363"/>
      <c r="F47" s="363"/>
      <c r="G47" s="352"/>
      <c r="H47" s="352" t="n">
        <v>12401</v>
      </c>
      <c r="I47" s="353"/>
      <c r="J47" s="354"/>
    </row>
    <row r="48" customFormat="false" ht="16.5" hidden="false" customHeight="true" outlineLevel="0" collapsed="false">
      <c r="A48" s="360" t="s">
        <v>388</v>
      </c>
      <c r="B48" s="363" t="s">
        <v>426</v>
      </c>
      <c r="C48" s="363"/>
      <c r="D48" s="363"/>
      <c r="E48" s="363"/>
      <c r="F48" s="363"/>
      <c r="G48" s="363" t="n">
        <v>611</v>
      </c>
      <c r="H48" s="352" t="n">
        <v>12402</v>
      </c>
      <c r="I48" s="353"/>
      <c r="J48" s="354"/>
    </row>
    <row r="49" customFormat="false" ht="16.5" hidden="false" customHeight="true" outlineLevel="0" collapsed="false">
      <c r="A49" s="360" t="s">
        <v>390</v>
      </c>
      <c r="B49" s="363" t="s">
        <v>427</v>
      </c>
      <c r="C49" s="363"/>
      <c r="D49" s="363"/>
      <c r="E49" s="363"/>
      <c r="F49" s="363"/>
      <c r="G49" s="352" t="n">
        <v>613</v>
      </c>
      <c r="H49" s="352" t="n">
        <v>12403</v>
      </c>
      <c r="I49" s="353"/>
      <c r="J49" s="354"/>
    </row>
    <row r="50" customFormat="false" ht="16.5" hidden="false" customHeight="true" outlineLevel="0" collapsed="false">
      <c r="A50" s="360" t="s">
        <v>428</v>
      </c>
      <c r="B50" s="363" t="s">
        <v>429</v>
      </c>
      <c r="C50" s="363"/>
      <c r="D50" s="363"/>
      <c r="E50" s="363"/>
      <c r="F50" s="363"/>
      <c r="G50" s="363" t="n">
        <v>615</v>
      </c>
      <c r="H50" s="352" t="n">
        <v>12404</v>
      </c>
      <c r="I50" s="364"/>
      <c r="J50" s="365"/>
    </row>
    <row r="51" customFormat="false" ht="16.5" hidden="false" customHeight="true" outlineLevel="0" collapsed="false">
      <c r="A51" s="360" t="s">
        <v>430</v>
      </c>
      <c r="B51" s="363" t="s">
        <v>431</v>
      </c>
      <c r="C51" s="363"/>
      <c r="D51" s="363"/>
      <c r="E51" s="363"/>
      <c r="F51" s="363"/>
      <c r="G51" s="363" t="n">
        <v>616</v>
      </c>
      <c r="H51" s="352" t="n">
        <v>12405</v>
      </c>
      <c r="I51" s="353" t="n">
        <v>0</v>
      </c>
      <c r="J51" s="354"/>
    </row>
    <row r="52" customFormat="false" ht="16.5" hidden="false" customHeight="true" outlineLevel="0" collapsed="false">
      <c r="A52" s="360" t="s">
        <v>432</v>
      </c>
      <c r="B52" s="363" t="s">
        <v>433</v>
      </c>
      <c r="C52" s="363"/>
      <c r="D52" s="363"/>
      <c r="E52" s="363"/>
      <c r="F52" s="363"/>
      <c r="G52" s="363" t="n">
        <v>617</v>
      </c>
      <c r="H52" s="352" t="n">
        <v>12406</v>
      </c>
      <c r="I52" s="353"/>
      <c r="J52" s="354"/>
    </row>
    <row r="53" customFormat="false" ht="16.5" hidden="false" customHeight="true" outlineLevel="0" collapsed="false">
      <c r="A53" s="360" t="s">
        <v>434</v>
      </c>
      <c r="B53" s="352" t="s">
        <v>435</v>
      </c>
      <c r="C53" s="352" t="s">
        <v>408</v>
      </c>
      <c r="D53" s="352"/>
      <c r="E53" s="352"/>
      <c r="F53" s="352"/>
      <c r="G53" s="363" t="n">
        <v>618</v>
      </c>
      <c r="H53" s="352" t="n">
        <v>12407</v>
      </c>
      <c r="I53" s="353" t="n">
        <v>0</v>
      </c>
      <c r="J53" s="354"/>
    </row>
    <row r="54" customFormat="false" ht="16.5" hidden="false" customHeight="true" outlineLevel="0" collapsed="false">
      <c r="A54" s="360" t="s">
        <v>436</v>
      </c>
      <c r="B54" s="352" t="s">
        <v>437</v>
      </c>
      <c r="C54" s="352"/>
      <c r="D54" s="352"/>
      <c r="E54" s="352"/>
      <c r="F54" s="352"/>
      <c r="G54" s="363" t="n">
        <v>623</v>
      </c>
      <c r="H54" s="352" t="n">
        <v>12408</v>
      </c>
      <c r="I54" s="353"/>
      <c r="J54" s="354"/>
    </row>
    <row r="55" customFormat="false" ht="16.5" hidden="false" customHeight="true" outlineLevel="0" collapsed="false">
      <c r="A55" s="360" t="s">
        <v>438</v>
      </c>
      <c r="B55" s="352" t="s">
        <v>439</v>
      </c>
      <c r="C55" s="352"/>
      <c r="D55" s="352"/>
      <c r="E55" s="352"/>
      <c r="F55" s="352"/>
      <c r="G55" s="363" t="n">
        <v>624</v>
      </c>
      <c r="H55" s="352" t="n">
        <v>12409</v>
      </c>
      <c r="I55" s="353"/>
      <c r="J55" s="354"/>
    </row>
    <row r="56" customFormat="false" ht="16.5" hidden="false" customHeight="true" outlineLevel="0" collapsed="false">
      <c r="A56" s="360" t="s">
        <v>440</v>
      </c>
      <c r="B56" s="352" t="s">
        <v>441</v>
      </c>
      <c r="C56" s="352"/>
      <c r="D56" s="352"/>
      <c r="E56" s="352"/>
      <c r="F56" s="352"/>
      <c r="G56" s="363" t="n">
        <v>625</v>
      </c>
      <c r="H56" s="352" t="n">
        <v>12410</v>
      </c>
      <c r="I56" s="353"/>
      <c r="J56" s="354"/>
    </row>
    <row r="57" customFormat="false" ht="16.5" hidden="false" customHeight="true" outlineLevel="0" collapsed="false">
      <c r="A57" s="360" t="s">
        <v>442</v>
      </c>
      <c r="B57" s="352" t="s">
        <v>443</v>
      </c>
      <c r="C57" s="352"/>
      <c r="D57" s="352"/>
      <c r="E57" s="352"/>
      <c r="F57" s="352"/>
      <c r="G57" s="363" t="n">
        <v>626</v>
      </c>
      <c r="H57" s="352" t="n">
        <v>12411</v>
      </c>
      <c r="I57" s="353" t="n">
        <v>0</v>
      </c>
      <c r="J57" s="354"/>
    </row>
    <row r="58" customFormat="false" ht="16.5" hidden="false" customHeight="true" outlineLevel="0" collapsed="false">
      <c r="A58" s="366" t="s">
        <v>444</v>
      </c>
      <c r="B58" s="352" t="s">
        <v>445</v>
      </c>
      <c r="C58" s="352"/>
      <c r="D58" s="352"/>
      <c r="E58" s="352"/>
      <c r="F58" s="352"/>
      <c r="G58" s="363" t="n">
        <v>627</v>
      </c>
      <c r="H58" s="352" t="n">
        <v>12412</v>
      </c>
      <c r="I58" s="353"/>
      <c r="J58" s="354"/>
    </row>
    <row r="59" customFormat="false" ht="16.5" hidden="false" customHeight="true" outlineLevel="0" collapsed="false">
      <c r="A59" s="360"/>
      <c r="B59" s="367" t="s">
        <v>446</v>
      </c>
      <c r="C59" s="367"/>
      <c r="D59" s="367"/>
      <c r="E59" s="367"/>
      <c r="F59" s="367"/>
      <c r="G59" s="363" t="n">
        <v>6271</v>
      </c>
      <c r="H59" s="363" t="n">
        <v>124121</v>
      </c>
      <c r="I59" s="353"/>
      <c r="J59" s="354"/>
    </row>
    <row r="60" customFormat="false" ht="16.5" hidden="false" customHeight="true" outlineLevel="0" collapsed="false">
      <c r="A60" s="360"/>
      <c r="B60" s="367" t="s">
        <v>447</v>
      </c>
      <c r="C60" s="367"/>
      <c r="D60" s="367"/>
      <c r="E60" s="367"/>
      <c r="F60" s="367"/>
      <c r="G60" s="363" t="n">
        <v>6272</v>
      </c>
      <c r="H60" s="363" t="n">
        <v>124122</v>
      </c>
      <c r="I60" s="353"/>
      <c r="J60" s="354"/>
    </row>
    <row r="61" customFormat="false" ht="16.5" hidden="false" customHeight="true" outlineLevel="0" collapsed="false">
      <c r="A61" s="360" t="s">
        <v>448</v>
      </c>
      <c r="B61" s="352" t="s">
        <v>449</v>
      </c>
      <c r="C61" s="352"/>
      <c r="D61" s="352"/>
      <c r="E61" s="352"/>
      <c r="F61" s="352"/>
      <c r="G61" s="363" t="n">
        <v>628</v>
      </c>
      <c r="H61" s="363" t="n">
        <v>12413</v>
      </c>
      <c r="I61" s="353"/>
      <c r="J61" s="354"/>
    </row>
    <row r="62" customFormat="false" ht="16.5" hidden="false" customHeight="true" outlineLevel="0" collapsed="false">
      <c r="A62" s="357" t="n">
        <v>5</v>
      </c>
      <c r="B62" s="356" t="s">
        <v>450</v>
      </c>
      <c r="C62" s="356"/>
      <c r="D62" s="356"/>
      <c r="E62" s="356"/>
      <c r="F62" s="356"/>
      <c r="G62" s="368" t="n">
        <v>63</v>
      </c>
      <c r="H62" s="368" t="n">
        <v>12500</v>
      </c>
      <c r="I62" s="353" t="n">
        <f aca="false">I63+I64+I65+I66</f>
        <v>0</v>
      </c>
      <c r="J62" s="354"/>
    </row>
    <row r="63" customFormat="false" ht="16.5" hidden="false" customHeight="true" outlineLevel="0" collapsed="false">
      <c r="A63" s="360" t="s">
        <v>379</v>
      </c>
      <c r="B63" s="352" t="s">
        <v>451</v>
      </c>
      <c r="C63" s="352"/>
      <c r="D63" s="352"/>
      <c r="E63" s="352"/>
      <c r="F63" s="352"/>
      <c r="G63" s="363" t="n">
        <v>632</v>
      </c>
      <c r="H63" s="363" t="n">
        <v>12501</v>
      </c>
      <c r="I63" s="353"/>
      <c r="J63" s="354"/>
    </row>
    <row r="64" customFormat="false" ht="16.5" hidden="false" customHeight="true" outlineLevel="0" collapsed="false">
      <c r="A64" s="360" t="s">
        <v>388</v>
      </c>
      <c r="B64" s="352" t="s">
        <v>452</v>
      </c>
      <c r="C64" s="352"/>
      <c r="D64" s="352"/>
      <c r="E64" s="352"/>
      <c r="F64" s="352"/>
      <c r="G64" s="363" t="n">
        <v>633</v>
      </c>
      <c r="H64" s="363" t="n">
        <v>12502</v>
      </c>
      <c r="I64" s="353"/>
      <c r="J64" s="354"/>
    </row>
    <row r="65" customFormat="false" ht="16.5" hidden="false" customHeight="true" outlineLevel="0" collapsed="false">
      <c r="A65" s="360" t="s">
        <v>390</v>
      </c>
      <c r="B65" s="352" t="s">
        <v>453</v>
      </c>
      <c r="C65" s="352"/>
      <c r="D65" s="352"/>
      <c r="E65" s="352"/>
      <c r="F65" s="352"/>
      <c r="G65" s="363" t="n">
        <v>634</v>
      </c>
      <c r="H65" s="363" t="n">
        <v>12503</v>
      </c>
      <c r="I65" s="353" t="n">
        <v>0</v>
      </c>
      <c r="J65" s="354"/>
    </row>
    <row r="66" customFormat="false" ht="16.5" hidden="false" customHeight="true" outlineLevel="0" collapsed="false">
      <c r="A66" s="360" t="s">
        <v>428</v>
      </c>
      <c r="B66" s="352" t="s">
        <v>454</v>
      </c>
      <c r="C66" s="352"/>
      <c r="D66" s="352"/>
      <c r="E66" s="352"/>
      <c r="F66" s="352"/>
      <c r="G66" s="363" t="s">
        <v>455</v>
      </c>
      <c r="H66" s="363" t="n">
        <v>12504</v>
      </c>
      <c r="I66" s="353"/>
      <c r="J66" s="354"/>
    </row>
    <row r="67" customFormat="false" ht="12.75" hidden="false" customHeight="true" outlineLevel="0" collapsed="false">
      <c r="A67" s="357" t="s">
        <v>456</v>
      </c>
      <c r="B67" s="358" t="s">
        <v>457</v>
      </c>
      <c r="C67" s="358"/>
      <c r="D67" s="358"/>
      <c r="E67" s="358"/>
      <c r="F67" s="358"/>
      <c r="G67" s="363"/>
      <c r="H67" s="363" t="n">
        <v>12600</v>
      </c>
      <c r="I67" s="359" t="n">
        <f aca="false">I36+I42+I45+I46+I62</f>
        <v>38738.7</v>
      </c>
      <c r="J67" s="354"/>
    </row>
    <row r="68" customFormat="false" ht="16.5" hidden="false" customHeight="true" outlineLevel="0" collapsed="false">
      <c r="A68" s="369"/>
      <c r="B68" s="370" t="s">
        <v>458</v>
      </c>
      <c r="C68" s="371"/>
      <c r="D68" s="371"/>
      <c r="E68" s="371"/>
      <c r="F68" s="371"/>
      <c r="G68" s="371"/>
      <c r="H68" s="371"/>
      <c r="I68" s="372" t="s">
        <v>376</v>
      </c>
      <c r="J68" s="373" t="s">
        <v>377</v>
      </c>
    </row>
    <row r="69" customFormat="false" ht="16.5" hidden="false" customHeight="true" outlineLevel="0" collapsed="false">
      <c r="A69" s="374" t="n">
        <v>1</v>
      </c>
      <c r="B69" s="368" t="s">
        <v>459</v>
      </c>
      <c r="C69" s="368"/>
      <c r="D69" s="368"/>
      <c r="E69" s="368"/>
      <c r="F69" s="368"/>
      <c r="G69" s="368"/>
      <c r="H69" s="368" t="n">
        <v>14000</v>
      </c>
      <c r="I69" s="353" t="n">
        <v>18</v>
      </c>
      <c r="J69" s="354"/>
    </row>
    <row r="70" customFormat="false" ht="16.5" hidden="false" customHeight="true" outlineLevel="0" collapsed="false">
      <c r="A70" s="374" t="n">
        <v>2</v>
      </c>
      <c r="B70" s="368" t="s">
        <v>460</v>
      </c>
      <c r="C70" s="368"/>
      <c r="D70" s="368"/>
      <c r="E70" s="368"/>
      <c r="F70" s="368"/>
      <c r="G70" s="368"/>
      <c r="H70" s="368" t="n">
        <v>15000</v>
      </c>
      <c r="I70" s="353"/>
      <c r="J70" s="354"/>
    </row>
    <row r="71" customFormat="false" ht="16.5" hidden="false" customHeight="true" outlineLevel="0" collapsed="false">
      <c r="A71" s="375" t="s">
        <v>379</v>
      </c>
      <c r="B71" s="363" t="s">
        <v>461</v>
      </c>
      <c r="C71" s="363"/>
      <c r="D71" s="363"/>
      <c r="E71" s="363"/>
      <c r="F71" s="363"/>
      <c r="G71" s="368"/>
      <c r="H71" s="363" t="n">
        <v>15001</v>
      </c>
      <c r="I71" s="353"/>
      <c r="J71" s="354"/>
    </row>
    <row r="72" customFormat="false" ht="16.5" hidden="false" customHeight="true" outlineLevel="0" collapsed="false">
      <c r="A72" s="375"/>
      <c r="B72" s="376" t="s">
        <v>462</v>
      </c>
      <c r="C72" s="376"/>
      <c r="D72" s="376"/>
      <c r="E72" s="376"/>
      <c r="F72" s="376"/>
      <c r="G72" s="368"/>
      <c r="H72" s="363" t="n">
        <v>150011</v>
      </c>
      <c r="I72" s="353"/>
      <c r="J72" s="354"/>
    </row>
    <row r="73" customFormat="false" ht="16.5" hidden="false" customHeight="true" outlineLevel="0" collapsed="false">
      <c r="A73" s="377" t="s">
        <v>388</v>
      </c>
      <c r="B73" s="363" t="s">
        <v>463</v>
      </c>
      <c r="C73" s="363"/>
      <c r="D73" s="363"/>
      <c r="E73" s="363"/>
      <c r="F73" s="363"/>
      <c r="G73" s="368"/>
      <c r="H73" s="363" t="n">
        <v>15002</v>
      </c>
      <c r="I73" s="353"/>
      <c r="J73" s="354"/>
    </row>
    <row r="74" customFormat="false" ht="13.5" hidden="false" customHeight="false" outlineLevel="0" collapsed="false">
      <c r="A74" s="378"/>
      <c r="B74" s="379" t="s">
        <v>464</v>
      </c>
      <c r="C74" s="379"/>
      <c r="D74" s="379"/>
      <c r="E74" s="379"/>
      <c r="F74" s="379"/>
      <c r="G74" s="380"/>
      <c r="H74" s="381" t="n">
        <v>150021</v>
      </c>
      <c r="I74" s="382"/>
      <c r="J74" s="383"/>
    </row>
    <row r="75" customFormat="false" ht="12.75" hidden="false" customHeight="false" outlineLevel="0" collapsed="false">
      <c r="A75" s="384"/>
      <c r="B75" s="384"/>
      <c r="C75" s="384"/>
      <c r="D75" s="384"/>
      <c r="E75" s="384"/>
      <c r="F75" s="384"/>
      <c r="G75" s="384"/>
      <c r="H75" s="384"/>
      <c r="I75" s="385" t="s">
        <v>237</v>
      </c>
      <c r="J75" s="385"/>
    </row>
    <row r="76" customFormat="false" ht="15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386" t="s">
        <v>402</v>
      </c>
      <c r="J76" s="386"/>
    </row>
    <row r="77" customFormat="false" ht="15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386"/>
    </row>
    <row r="78" customFormat="false" ht="15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386"/>
    </row>
    <row r="79" customFormat="false" ht="15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386"/>
    </row>
    <row r="80" customFormat="false" ht="15.75" hidden="false" customHeight="false" outlineLevel="0" collapsed="false">
      <c r="A80" s="28"/>
      <c r="B80" s="387"/>
      <c r="C80" s="28"/>
      <c r="D80" s="28"/>
      <c r="E80" s="28"/>
      <c r="F80" s="28"/>
      <c r="G80" s="28"/>
      <c r="H80" s="28"/>
      <c r="I80" s="28"/>
      <c r="J80" s="386"/>
    </row>
    <row r="81" customFormat="false" ht="12.75" hidden="false" customHeight="false" outlineLevel="0" collapsed="false">
      <c r="A81" s="28"/>
      <c r="B81" s="387"/>
      <c r="C81" s="28"/>
      <c r="D81" s="28"/>
      <c r="E81" s="28"/>
      <c r="F81" s="28"/>
      <c r="G81" s="28"/>
      <c r="H81" s="28"/>
      <c r="I81" s="28"/>
      <c r="J81" s="28"/>
    </row>
    <row r="82" customFormat="false" ht="12.75" hidden="false" customHeight="false" outlineLevel="0" collapsed="false">
      <c r="A82" s="28"/>
      <c r="B82" s="387"/>
      <c r="C82" s="28"/>
      <c r="D82" s="28"/>
      <c r="E82" s="28"/>
      <c r="F82" s="28"/>
      <c r="G82" s="28"/>
      <c r="H82" s="28"/>
      <c r="I82" s="28"/>
      <c r="J82" s="28"/>
    </row>
    <row r="83" customFormat="false" ht="12.75" hidden="false" customHeight="false" outlineLevel="0" collapsed="false">
      <c r="A83" s="28"/>
      <c r="B83" s="387"/>
      <c r="C83" s="28"/>
      <c r="D83" s="28"/>
      <c r="E83" s="28"/>
      <c r="F83" s="28"/>
      <c r="G83" s="28"/>
      <c r="H83" s="28"/>
      <c r="I83" s="28"/>
      <c r="J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</row>
  </sheetData>
  <mergeCells count="59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34:J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329861111111111" right="0.170138888888889" top="0.5" bottom="0.35" header="0.511811023622047" footer="0.240277777777778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L55" activeCellId="0" sqref="L5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true" outlineLevel="0" max="2" min="2" style="0" width="32.56"/>
    <col collapsed="false" customWidth="true" hidden="true" outlineLevel="0" max="3" min="3" style="0" width="16.99"/>
    <col collapsed="false" customWidth="false" hidden="true" outlineLevel="0" max="7" min="4" style="0" width="9.06"/>
    <col collapsed="false" customWidth="true" hidden="false" outlineLevel="0" max="8" min="8" style="0" width="3.7"/>
    <col collapsed="false" customWidth="true" hidden="false" outlineLevel="0" max="9" min="9" style="0" width="10.85"/>
    <col collapsed="false" customWidth="true" hidden="false" outlineLevel="0" max="10" min="10" style="0" width="33.85"/>
    <col collapsed="false" customWidth="true" hidden="false" outlineLevel="0" max="11" min="11" style="0" width="23.85"/>
  </cols>
  <sheetData>
    <row r="1" customFormat="false" ht="12.75" hidden="false" customHeight="false" outlineLevel="0" collapsed="false">
      <c r="A1" s="167" t="s">
        <v>465</v>
      </c>
      <c r="B1" s="167" t="s">
        <v>466</v>
      </c>
      <c r="C1" s="167" t="s">
        <v>467</v>
      </c>
      <c r="I1" s="297" t="s">
        <v>368</v>
      </c>
      <c r="J1" s="298"/>
      <c r="K1" s="298"/>
    </row>
    <row r="2" customFormat="false" ht="12.75" hidden="false" customHeight="false" outlineLevel="0" collapsed="false">
      <c r="B2" s="167" t="s">
        <v>468</v>
      </c>
      <c r="C2" s="167" t="s">
        <v>468</v>
      </c>
      <c r="I2" s="297" t="s">
        <v>369</v>
      </c>
      <c r="J2" s="298"/>
      <c r="K2" s="298"/>
    </row>
    <row r="3" customFormat="false" ht="12.75" hidden="false" customHeight="false" outlineLevel="0" collapsed="false">
      <c r="B3" s="167"/>
      <c r="C3" s="167"/>
      <c r="I3" s="297"/>
      <c r="K3" s="167" t="s">
        <v>469</v>
      </c>
    </row>
    <row r="4" customFormat="false" ht="12.75" hidden="false" customHeight="false" outlineLevel="0" collapsed="false">
      <c r="B4" s="167"/>
      <c r="C4" s="167"/>
    </row>
    <row r="5" customFormat="false" ht="12.75" hidden="false" customHeight="false" outlineLevel="0" collapsed="false">
      <c r="B5" s="28" t="s">
        <v>470</v>
      </c>
      <c r="C5" s="28" t="s">
        <v>470</v>
      </c>
      <c r="H5" s="62"/>
      <c r="I5" s="62"/>
      <c r="J5" s="329" t="s">
        <v>471</v>
      </c>
      <c r="K5" s="329" t="s">
        <v>472</v>
      </c>
    </row>
    <row r="6" customFormat="false" ht="12.75" hidden="false" customHeight="false" outlineLevel="0" collapsed="false">
      <c r="B6" s="28" t="s">
        <v>473</v>
      </c>
      <c r="C6" s="28" t="s">
        <v>473</v>
      </c>
      <c r="H6" s="62" t="n">
        <v>1</v>
      </c>
      <c r="I6" s="329" t="s">
        <v>468</v>
      </c>
      <c r="J6" s="388" t="s">
        <v>470</v>
      </c>
      <c r="K6" s="388"/>
    </row>
    <row r="7" customFormat="false" ht="12.75" hidden="false" customHeight="false" outlineLevel="0" collapsed="false">
      <c r="B7" s="28" t="s">
        <v>474</v>
      </c>
      <c r="C7" s="28" t="s">
        <v>474</v>
      </c>
      <c r="H7" s="62" t="n">
        <v>2</v>
      </c>
      <c r="I7" s="329" t="s">
        <v>468</v>
      </c>
      <c r="J7" s="388" t="s">
        <v>475</v>
      </c>
      <c r="K7" s="62"/>
    </row>
    <row r="8" customFormat="false" ht="12.75" hidden="false" customHeight="false" outlineLevel="0" collapsed="false">
      <c r="B8" s="28" t="s">
        <v>476</v>
      </c>
      <c r="C8" s="28" t="s">
        <v>476</v>
      </c>
      <c r="H8" s="62" t="n">
        <v>3</v>
      </c>
      <c r="I8" s="329" t="s">
        <v>468</v>
      </c>
      <c r="J8" s="388" t="s">
        <v>477</v>
      </c>
      <c r="K8" s="62"/>
    </row>
    <row r="9" customFormat="false" ht="12.75" hidden="false" customHeight="false" outlineLevel="0" collapsed="false">
      <c r="B9" s="28" t="s">
        <v>478</v>
      </c>
      <c r="C9" s="28" t="s">
        <v>478</v>
      </c>
      <c r="H9" s="62" t="n">
        <v>4</v>
      </c>
      <c r="I9" s="329" t="s">
        <v>468</v>
      </c>
      <c r="J9" s="388" t="s">
        <v>476</v>
      </c>
      <c r="K9" s="62"/>
    </row>
    <row r="10" customFormat="false" ht="12.75" hidden="false" customHeight="false" outlineLevel="0" collapsed="false">
      <c r="B10" s="28" t="s">
        <v>479</v>
      </c>
      <c r="C10" s="28" t="s">
        <v>479</v>
      </c>
      <c r="H10" s="62" t="n">
        <v>5</v>
      </c>
      <c r="I10" s="329" t="s">
        <v>468</v>
      </c>
      <c r="J10" s="388" t="s">
        <v>478</v>
      </c>
      <c r="K10" s="62"/>
    </row>
    <row r="11" customFormat="false" ht="12.75" hidden="false" customHeight="false" outlineLevel="0" collapsed="false">
      <c r="B11" s="28" t="s">
        <v>480</v>
      </c>
      <c r="C11" s="28" t="s">
        <v>480</v>
      </c>
      <c r="H11" s="62" t="n">
        <v>6</v>
      </c>
      <c r="I11" s="329" t="s">
        <v>468</v>
      </c>
      <c r="J11" s="388" t="s">
        <v>479</v>
      </c>
      <c r="K11" s="62"/>
    </row>
    <row r="12" customFormat="false" ht="12.75" hidden="false" customHeight="false" outlineLevel="0" collapsed="false">
      <c r="B12" s="28" t="s">
        <v>481</v>
      </c>
      <c r="C12" s="28" t="s">
        <v>481</v>
      </c>
      <c r="H12" s="62" t="n">
        <v>7</v>
      </c>
      <c r="I12" s="329" t="s">
        <v>468</v>
      </c>
      <c r="J12" s="388" t="s">
        <v>482</v>
      </c>
      <c r="K12" s="62"/>
    </row>
    <row r="13" customFormat="false" ht="12.75" hidden="false" customHeight="false" outlineLevel="0" collapsed="false">
      <c r="B13" s="167" t="s">
        <v>483</v>
      </c>
      <c r="C13" s="167" t="s">
        <v>483</v>
      </c>
      <c r="H13" s="62" t="n">
        <v>8</v>
      </c>
      <c r="I13" s="329" t="s">
        <v>468</v>
      </c>
      <c r="J13" s="388" t="s">
        <v>481</v>
      </c>
      <c r="K13" s="62"/>
    </row>
    <row r="14" customFormat="false" ht="12.75" hidden="false" customHeight="false" outlineLevel="0" collapsed="false">
      <c r="B14" s="167"/>
      <c r="C14" s="167"/>
      <c r="H14" s="329" t="s">
        <v>57</v>
      </c>
      <c r="I14" s="329"/>
      <c r="J14" s="329" t="s">
        <v>484</v>
      </c>
      <c r="K14" s="329" t="n">
        <f aca="false">K6+K7+K8+K9+K10+K11+K12+K13</f>
        <v>0</v>
      </c>
    </row>
    <row r="15" customFormat="false" ht="12.75" hidden="false" customHeight="false" outlineLevel="0" collapsed="false">
      <c r="B15" s="28" t="s">
        <v>485</v>
      </c>
      <c r="C15" s="28" t="s">
        <v>485</v>
      </c>
      <c r="H15" s="62" t="n">
        <v>9</v>
      </c>
      <c r="I15" s="329" t="s">
        <v>483</v>
      </c>
      <c r="J15" s="388" t="s">
        <v>486</v>
      </c>
      <c r="K15" s="62"/>
    </row>
    <row r="16" customFormat="false" ht="12.75" hidden="false" customHeight="false" outlineLevel="0" collapsed="false">
      <c r="B16" s="28" t="s">
        <v>487</v>
      </c>
      <c r="C16" s="28" t="s">
        <v>487</v>
      </c>
      <c r="H16" s="62" t="n">
        <v>10</v>
      </c>
      <c r="I16" s="329" t="s">
        <v>483</v>
      </c>
      <c r="J16" s="388" t="s">
        <v>487</v>
      </c>
      <c r="K16" s="388"/>
    </row>
    <row r="17" customFormat="false" ht="12.75" hidden="false" customHeight="false" outlineLevel="0" collapsed="false">
      <c r="B17" s="28" t="s">
        <v>488</v>
      </c>
      <c r="C17" s="28" t="s">
        <v>488</v>
      </c>
      <c r="H17" s="62" t="n">
        <v>11</v>
      </c>
      <c r="I17" s="329" t="s">
        <v>483</v>
      </c>
      <c r="J17" s="388" t="s">
        <v>488</v>
      </c>
      <c r="K17" s="62"/>
    </row>
    <row r="18" customFormat="false" ht="12.75" hidden="false" customHeight="false" outlineLevel="0" collapsed="false">
      <c r="B18" s="28"/>
      <c r="C18" s="28"/>
      <c r="H18" s="329" t="s">
        <v>141</v>
      </c>
      <c r="I18" s="329"/>
      <c r="J18" s="329" t="s">
        <v>489</v>
      </c>
      <c r="K18" s="329" t="n">
        <f aca="false">K15+K16+K17</f>
        <v>0</v>
      </c>
    </row>
    <row r="19" customFormat="false" ht="12.75" hidden="false" customHeight="false" outlineLevel="0" collapsed="false">
      <c r="B19" s="167" t="s">
        <v>490</v>
      </c>
      <c r="C19" s="167" t="s">
        <v>490</v>
      </c>
      <c r="H19" s="62" t="n">
        <v>12</v>
      </c>
      <c r="I19" s="329" t="s">
        <v>490</v>
      </c>
      <c r="J19" s="388" t="s">
        <v>491</v>
      </c>
      <c r="K19" s="62"/>
    </row>
    <row r="20" customFormat="false" ht="12.75" hidden="false" customHeight="false" outlineLevel="0" collapsed="false">
      <c r="B20" s="28" t="s">
        <v>480</v>
      </c>
      <c r="C20" s="28" t="s">
        <v>480</v>
      </c>
      <c r="H20" s="62" t="n">
        <v>13</v>
      </c>
      <c r="I20" s="329" t="s">
        <v>490</v>
      </c>
      <c r="J20" s="329" t="s">
        <v>492</v>
      </c>
      <c r="K20" s="62"/>
    </row>
    <row r="21" customFormat="false" ht="12.75" hidden="false" customHeight="false" outlineLevel="0" collapsed="false">
      <c r="B21" s="28" t="s">
        <v>493</v>
      </c>
      <c r="C21" s="28" t="s">
        <v>493</v>
      </c>
      <c r="H21" s="62" t="n">
        <v>14</v>
      </c>
      <c r="I21" s="329" t="s">
        <v>490</v>
      </c>
      <c r="J21" s="388" t="s">
        <v>494</v>
      </c>
      <c r="K21" s="389" t="n">
        <f aca="false">'Rez.1'!F6</f>
        <v>28662815</v>
      </c>
    </row>
    <row r="22" customFormat="false" ht="12.75" hidden="false" customHeight="false" outlineLevel="0" collapsed="false">
      <c r="B22" s="28" t="s">
        <v>494</v>
      </c>
      <c r="C22" s="28" t="s">
        <v>494</v>
      </c>
      <c r="H22" s="62" t="n">
        <v>15</v>
      </c>
      <c r="I22" s="329" t="s">
        <v>490</v>
      </c>
      <c r="J22" s="388" t="s">
        <v>495</v>
      </c>
      <c r="K22" s="62"/>
    </row>
    <row r="23" customFormat="false" ht="12.75" hidden="false" customHeight="false" outlineLevel="0" collapsed="false">
      <c r="B23" s="28" t="s">
        <v>495</v>
      </c>
      <c r="C23" s="28" t="s">
        <v>495</v>
      </c>
      <c r="H23" s="62" t="n">
        <v>16</v>
      </c>
      <c r="I23" s="329" t="s">
        <v>490</v>
      </c>
      <c r="J23" s="388" t="s">
        <v>496</v>
      </c>
      <c r="K23" s="62"/>
    </row>
    <row r="24" customFormat="false" ht="12.75" hidden="false" customHeight="false" outlineLevel="0" collapsed="false">
      <c r="B24" s="28" t="s">
        <v>497</v>
      </c>
      <c r="C24" s="28" t="s">
        <v>497</v>
      </c>
      <c r="H24" s="62" t="n">
        <v>17</v>
      </c>
      <c r="I24" s="329" t="s">
        <v>490</v>
      </c>
      <c r="J24" s="388" t="s">
        <v>498</v>
      </c>
      <c r="K24" s="62"/>
    </row>
    <row r="25" customFormat="false" ht="12.75" hidden="false" customHeight="false" outlineLevel="0" collapsed="false">
      <c r="B25" s="28" t="s">
        <v>498</v>
      </c>
      <c r="C25" s="28" t="s">
        <v>498</v>
      </c>
      <c r="H25" s="62" t="n">
        <v>18</v>
      </c>
      <c r="I25" s="329" t="s">
        <v>490</v>
      </c>
      <c r="J25" s="388" t="s">
        <v>499</v>
      </c>
      <c r="K25" s="62"/>
    </row>
    <row r="26" customFormat="false" ht="12.75" hidden="false" customHeight="false" outlineLevel="0" collapsed="false">
      <c r="B26" s="28" t="s">
        <v>500</v>
      </c>
      <c r="C26" s="28" t="s">
        <v>500</v>
      </c>
      <c r="H26" s="62" t="n">
        <v>19</v>
      </c>
      <c r="I26" s="329" t="s">
        <v>490</v>
      </c>
      <c r="J26" s="388" t="s">
        <v>501</v>
      </c>
      <c r="K26" s="62"/>
    </row>
    <row r="27" customFormat="false" ht="12.75" hidden="false" customHeight="false" outlineLevel="0" collapsed="false">
      <c r="B27" s="28"/>
      <c r="C27" s="28"/>
      <c r="H27" s="329" t="s">
        <v>187</v>
      </c>
      <c r="I27" s="329"/>
      <c r="J27" s="329" t="s">
        <v>502</v>
      </c>
      <c r="K27" s="390" t="n">
        <f aca="false">K19+K20+K21+K22+K23+K24+K25+K26</f>
        <v>28662815</v>
      </c>
    </row>
    <row r="28" customFormat="false" ht="12.75" hidden="false" customHeight="false" outlineLevel="0" collapsed="false">
      <c r="B28" s="28" t="s">
        <v>501</v>
      </c>
      <c r="C28" s="28" t="s">
        <v>501</v>
      </c>
      <c r="H28" s="62" t="n">
        <v>20</v>
      </c>
      <c r="I28" s="329" t="s">
        <v>503</v>
      </c>
      <c r="J28" s="388" t="s">
        <v>504</v>
      </c>
      <c r="K28" s="62"/>
    </row>
    <row r="29" customFormat="false" ht="12.75" hidden="false" customHeight="false" outlineLevel="0" collapsed="false">
      <c r="B29" s="167" t="s">
        <v>503</v>
      </c>
      <c r="C29" s="167" t="s">
        <v>503</v>
      </c>
      <c r="H29" s="62" t="n">
        <v>21</v>
      </c>
      <c r="I29" s="329" t="s">
        <v>503</v>
      </c>
      <c r="J29" s="388" t="s">
        <v>505</v>
      </c>
      <c r="K29" s="388"/>
    </row>
    <row r="30" customFormat="false" ht="12.75" hidden="false" customHeight="false" outlineLevel="0" collapsed="false">
      <c r="B30" s="28" t="s">
        <v>506</v>
      </c>
      <c r="C30" s="28" t="s">
        <v>506</v>
      </c>
      <c r="H30" s="62" t="n">
        <v>22</v>
      </c>
      <c r="I30" s="329" t="s">
        <v>503</v>
      </c>
      <c r="J30" s="388" t="s">
        <v>507</v>
      </c>
      <c r="K30" s="388"/>
    </row>
    <row r="31" customFormat="false" ht="12.75" hidden="false" customHeight="false" outlineLevel="0" collapsed="false">
      <c r="B31" s="28" t="s">
        <v>505</v>
      </c>
      <c r="C31" s="28" t="s">
        <v>505</v>
      </c>
      <c r="H31" s="62" t="n">
        <v>23</v>
      </c>
      <c r="I31" s="329" t="s">
        <v>503</v>
      </c>
      <c r="J31" s="388" t="s">
        <v>508</v>
      </c>
      <c r="K31" s="62"/>
    </row>
    <row r="32" customFormat="false" ht="12.75" hidden="false" customHeight="false" outlineLevel="0" collapsed="false">
      <c r="B32" s="28"/>
      <c r="C32" s="28"/>
      <c r="H32" s="329" t="s">
        <v>509</v>
      </c>
      <c r="I32" s="329"/>
      <c r="J32" s="329" t="s">
        <v>510</v>
      </c>
      <c r="K32" s="62" t="n">
        <f aca="false">K28+K29+K30+K31</f>
        <v>0</v>
      </c>
    </row>
    <row r="33" customFormat="false" ht="12.75" hidden="false" customHeight="false" outlineLevel="0" collapsed="false">
      <c r="B33" s="28" t="s">
        <v>507</v>
      </c>
      <c r="C33" s="28" t="s">
        <v>507</v>
      </c>
      <c r="H33" s="62" t="n">
        <v>24</v>
      </c>
      <c r="I33" s="329" t="s">
        <v>511</v>
      </c>
      <c r="J33" s="388" t="s">
        <v>512</v>
      </c>
      <c r="K33" s="62"/>
    </row>
    <row r="34" customFormat="false" ht="12.75" hidden="false" customHeight="false" outlineLevel="0" collapsed="false">
      <c r="B34" s="28" t="s">
        <v>508</v>
      </c>
      <c r="C34" s="28" t="s">
        <v>508</v>
      </c>
      <c r="H34" s="62" t="n">
        <v>25</v>
      </c>
      <c r="I34" s="329" t="s">
        <v>511</v>
      </c>
      <c r="J34" s="388" t="s">
        <v>513</v>
      </c>
      <c r="K34" s="62"/>
    </row>
    <row r="35" customFormat="false" ht="12.75" hidden="false" customHeight="false" outlineLevel="0" collapsed="false">
      <c r="H35" s="62" t="n">
        <v>26</v>
      </c>
      <c r="I35" s="329" t="s">
        <v>511</v>
      </c>
      <c r="J35" s="388" t="s">
        <v>514</v>
      </c>
      <c r="K35" s="62"/>
    </row>
    <row r="36" customFormat="false" ht="12.75" hidden="false" customHeight="false" outlineLevel="0" collapsed="false">
      <c r="B36" s="167" t="s">
        <v>511</v>
      </c>
      <c r="C36" s="167" t="s">
        <v>511</v>
      </c>
      <c r="H36" s="62" t="n">
        <v>27</v>
      </c>
      <c r="I36" s="329" t="s">
        <v>511</v>
      </c>
      <c r="J36" s="388" t="s">
        <v>515</v>
      </c>
      <c r="K36" s="62"/>
    </row>
    <row r="37" customFormat="false" ht="12.75" hidden="false" customHeight="false" outlineLevel="0" collapsed="false">
      <c r="B37" s="28" t="s">
        <v>512</v>
      </c>
      <c r="C37" s="28" t="s">
        <v>512</v>
      </c>
      <c r="H37" s="62" t="n">
        <v>28</v>
      </c>
      <c r="I37" s="329" t="s">
        <v>511</v>
      </c>
      <c r="J37" s="388" t="s">
        <v>516</v>
      </c>
      <c r="K37" s="388"/>
    </row>
    <row r="38" customFormat="false" ht="12.75" hidden="false" customHeight="false" outlineLevel="0" collapsed="false">
      <c r="B38" s="28" t="s">
        <v>513</v>
      </c>
      <c r="C38" s="28" t="s">
        <v>513</v>
      </c>
      <c r="H38" s="62" t="n">
        <v>29</v>
      </c>
      <c r="I38" s="329" t="s">
        <v>511</v>
      </c>
      <c r="J38" s="391" t="s">
        <v>517</v>
      </c>
      <c r="K38" s="62"/>
    </row>
    <row r="39" customFormat="false" ht="12.75" hidden="false" customHeight="false" outlineLevel="0" collapsed="false">
      <c r="B39" s="28" t="s">
        <v>514</v>
      </c>
      <c r="C39" s="28" t="s">
        <v>514</v>
      </c>
      <c r="H39" s="62" t="n">
        <v>30</v>
      </c>
      <c r="I39" s="329" t="s">
        <v>511</v>
      </c>
      <c r="J39" s="388" t="s">
        <v>518</v>
      </c>
      <c r="K39" s="62"/>
    </row>
    <row r="40" customFormat="false" ht="12.75" hidden="false" customHeight="false" outlineLevel="0" collapsed="false">
      <c r="B40" s="28" t="s">
        <v>515</v>
      </c>
      <c r="C40" s="28" t="s">
        <v>515</v>
      </c>
      <c r="H40" s="62" t="n">
        <v>31</v>
      </c>
      <c r="I40" s="329" t="s">
        <v>511</v>
      </c>
      <c r="J40" s="388" t="s">
        <v>519</v>
      </c>
      <c r="K40" s="62"/>
    </row>
    <row r="41" customFormat="false" ht="12.75" hidden="false" customHeight="false" outlineLevel="0" collapsed="false">
      <c r="B41" s="28"/>
      <c r="C41" s="28"/>
      <c r="H41" s="62" t="n">
        <v>32</v>
      </c>
      <c r="I41" s="329" t="s">
        <v>511</v>
      </c>
      <c r="J41" s="388" t="s">
        <v>520</v>
      </c>
      <c r="K41" s="62"/>
    </row>
    <row r="42" customFormat="false" ht="12.75" hidden="false" customHeight="false" outlineLevel="0" collapsed="false">
      <c r="B42" s="28" t="s">
        <v>516</v>
      </c>
      <c r="C42" s="28" t="s">
        <v>516</v>
      </c>
      <c r="H42" s="62" t="n">
        <v>33</v>
      </c>
      <c r="I42" s="329" t="s">
        <v>511</v>
      </c>
      <c r="J42" s="388" t="s">
        <v>521</v>
      </c>
      <c r="K42" s="62"/>
    </row>
    <row r="43" customFormat="false" ht="12.75" hidden="false" customHeight="false" outlineLevel="0" collapsed="false">
      <c r="B43" s="28" t="s">
        <v>517</v>
      </c>
      <c r="C43" s="28" t="s">
        <v>517</v>
      </c>
      <c r="H43" s="56" t="n">
        <v>34</v>
      </c>
      <c r="I43" s="329" t="s">
        <v>511</v>
      </c>
      <c r="J43" s="388" t="s">
        <v>522</v>
      </c>
      <c r="K43" s="62"/>
    </row>
    <row r="44" customFormat="false" ht="12.75" hidden="false" customHeight="false" outlineLevel="0" collapsed="false">
      <c r="B44" s="28" t="s">
        <v>518</v>
      </c>
      <c r="C44" s="28" t="s">
        <v>518</v>
      </c>
      <c r="H44" s="329" t="s">
        <v>523</v>
      </c>
      <c r="I44" s="62"/>
      <c r="J44" s="329" t="s">
        <v>524</v>
      </c>
      <c r="K44" s="329" t="n">
        <f aca="false">K33+K34+K35+K36+K37+K38+K39+K40+K41+K42+K43</f>
        <v>0</v>
      </c>
    </row>
    <row r="45" customFormat="false" ht="12.75" hidden="false" customHeight="false" outlineLevel="0" collapsed="false">
      <c r="B45" s="28" t="s">
        <v>519</v>
      </c>
      <c r="C45" s="28" t="s">
        <v>519</v>
      </c>
      <c r="H45" s="62"/>
      <c r="I45" s="62"/>
      <c r="J45" s="329" t="s">
        <v>525</v>
      </c>
      <c r="K45" s="392" t="n">
        <f aca="false">K14+K18+K27+K32+K44</f>
        <v>28662815</v>
      </c>
    </row>
    <row r="46" customFormat="false" ht="12.75" hidden="false" customHeight="false" outlineLevel="0" collapsed="false">
      <c r="B46" s="28" t="s">
        <v>522</v>
      </c>
      <c r="C46" s="28" t="s">
        <v>522</v>
      </c>
    </row>
    <row r="48" customFormat="false" ht="12.75" hidden="false" customHeight="false" outlineLevel="0" collapsed="false">
      <c r="I48" s="393" t="s">
        <v>526</v>
      </c>
      <c r="J48" s="394"/>
      <c r="K48" s="329" t="s">
        <v>527</v>
      </c>
    </row>
    <row r="49" customFormat="false" ht="12.75" hidden="false" customHeight="false" outlineLevel="0" collapsed="false">
      <c r="I49" s="395"/>
      <c r="J49" s="396"/>
      <c r="K49" s="396"/>
    </row>
    <row r="50" customFormat="false" ht="12.75" hidden="false" customHeight="false" outlineLevel="0" collapsed="false">
      <c r="I50" s="397" t="s">
        <v>528</v>
      </c>
      <c r="J50" s="397"/>
      <c r="K50" s="62"/>
    </row>
    <row r="51" customFormat="false" ht="12.75" hidden="false" customHeight="false" outlineLevel="0" collapsed="false">
      <c r="I51" s="62" t="s">
        <v>529</v>
      </c>
      <c r="J51" s="62"/>
      <c r="K51" s="63" t="n">
        <v>17</v>
      </c>
    </row>
    <row r="52" customFormat="false" ht="12.75" hidden="false" customHeight="false" outlineLevel="0" collapsed="false">
      <c r="I52" s="62" t="s">
        <v>530</v>
      </c>
      <c r="J52" s="62"/>
      <c r="K52" s="63" t="n">
        <v>1</v>
      </c>
    </row>
    <row r="53" customFormat="false" ht="12.75" hidden="false" customHeight="false" outlineLevel="0" collapsed="false">
      <c r="I53" s="62" t="s">
        <v>531</v>
      </c>
      <c r="J53" s="62"/>
      <c r="K53" s="62"/>
    </row>
    <row r="54" customFormat="false" ht="12.75" hidden="false" customHeight="false" outlineLevel="0" collapsed="false">
      <c r="I54" s="398" t="s">
        <v>532</v>
      </c>
      <c r="J54" s="394"/>
      <c r="K54" s="62"/>
    </row>
    <row r="55" customFormat="false" ht="12.75" hidden="false" customHeight="false" outlineLevel="0" collapsed="false">
      <c r="I55" s="399"/>
      <c r="J55" s="400" t="s">
        <v>94</v>
      </c>
      <c r="K55" s="400" t="n">
        <f aca="false">K50+K51+K52+K53+K54</f>
        <v>18</v>
      </c>
    </row>
    <row r="57" customFormat="false" ht="12.75" hidden="false" customHeight="false" outlineLevel="0" collapsed="false">
      <c r="K57" s="167" t="s">
        <v>237</v>
      </c>
    </row>
    <row r="58" customFormat="false" ht="12.75" hidden="false" customHeight="false" outlineLevel="0" collapsed="false">
      <c r="K58" s="0" t="s">
        <v>533</v>
      </c>
    </row>
    <row r="59" customFormat="false" ht="12.75" hidden="false" customHeight="false" outlineLevel="0" collapsed="false">
      <c r="I59" s="167"/>
    </row>
    <row r="61" customFormat="false" ht="12.75" hidden="false" customHeight="false" outlineLevel="0" collapsed="false">
      <c r="I61" s="167"/>
    </row>
    <row r="62" customFormat="false" ht="12.75" hidden="false" customHeight="false" outlineLevel="0" collapsed="false">
      <c r="H62" s="167"/>
      <c r="I62" s="167"/>
      <c r="J62" s="167"/>
      <c r="K62" s="167"/>
      <c r="L62" s="167"/>
      <c r="M62" s="167"/>
      <c r="N62" s="167"/>
      <c r="O62" s="167"/>
    </row>
    <row r="63" customFormat="false" ht="12.75" hidden="false" customHeight="false" outlineLevel="0" collapsed="false">
      <c r="H63" s="167"/>
      <c r="I63" s="167"/>
      <c r="J63" s="167"/>
      <c r="K63" s="167"/>
      <c r="L63" s="167"/>
      <c r="M63" s="167"/>
      <c r="N63" s="167"/>
      <c r="O63" s="167"/>
    </row>
    <row r="64" customFormat="false" ht="12.75" hidden="false" customHeight="false" outlineLevel="0" collapsed="false">
      <c r="I64" s="167"/>
      <c r="J64" s="167"/>
      <c r="K64" s="167"/>
      <c r="L64" s="167"/>
      <c r="M64" s="167"/>
      <c r="N64" s="167"/>
      <c r="O64" s="167"/>
    </row>
    <row r="65" customFormat="false" ht="12.75" hidden="false" customHeight="false" outlineLevel="0" collapsed="false">
      <c r="I65" s="167"/>
      <c r="J65" s="167"/>
      <c r="K65" s="167"/>
      <c r="L65" s="167"/>
      <c r="M65" s="167"/>
      <c r="N65" s="167"/>
      <c r="O65" s="167"/>
    </row>
    <row r="66" customFormat="false" ht="12.75" hidden="false" customHeight="false" outlineLevel="0" collapsed="false">
      <c r="H66" s="167"/>
      <c r="I66" s="167"/>
    </row>
  </sheetData>
  <printOptions headings="false" gridLines="false" gridLinesSet="true" horizontalCentered="false" verticalCentered="false"/>
  <pageMargins left="0.75" right="0.75" top="0.25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.28"/>
    <col collapsed="false" customWidth="true" hidden="false" outlineLevel="0" max="4" min="4" style="0" width="8.14"/>
    <col collapsed="false" customWidth="true" hidden="true" outlineLevel="0" max="5" min="5" style="0" width="2.42"/>
    <col collapsed="false" customWidth="true" hidden="false" outlineLevel="0" max="6" min="6" style="0" width="7.85"/>
    <col collapsed="false" customWidth="true" hidden="false" outlineLevel="0" max="7" min="7" style="0" width="5.85"/>
    <col collapsed="false" customWidth="true" hidden="false" outlineLevel="0" max="8" min="8" style="0" width="8.7"/>
    <col collapsed="false" customWidth="true" hidden="false" outlineLevel="0" max="9" min="9" style="0" width="7.56"/>
    <col collapsed="false" customWidth="true" hidden="false" outlineLevel="0" max="10" min="10" style="0" width="9.7"/>
    <col collapsed="false" customWidth="true" hidden="false" outlineLevel="0" max="11" min="11" style="0" width="7.28"/>
    <col collapsed="false" customWidth="true" hidden="false" outlineLevel="0" max="12" min="12" style="0" width="8.99"/>
    <col collapsed="false" customWidth="true" hidden="false" outlineLevel="0" max="13" min="13" style="0" width="6.41"/>
    <col collapsed="false" customWidth="true" hidden="false" outlineLevel="0" max="14" min="14" style="0" width="8.7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7" min="17" style="0" width="10.99"/>
  </cols>
  <sheetData>
    <row r="1" customFormat="false" ht="12.75" hidden="false" customHeight="false" outlineLevel="0" collapsed="false">
      <c r="R1" s="96" t="s">
        <v>75</v>
      </c>
      <c r="S1" s="96"/>
      <c r="T1" s="96"/>
      <c r="U1" s="96"/>
      <c r="V1" s="96"/>
    </row>
    <row r="2" customFormat="false" ht="12.75" hidden="false" customHeight="false" outlineLevel="0" collapsed="false">
      <c r="R2" s="0" t="s">
        <v>534</v>
      </c>
      <c r="S2" s="0" t="s">
        <v>535</v>
      </c>
      <c r="T2" s="0" t="s">
        <v>534</v>
      </c>
      <c r="U2" s="0" t="s">
        <v>536</v>
      </c>
      <c r="V2" s="0" t="s">
        <v>537</v>
      </c>
    </row>
    <row r="3" customFormat="false" ht="12.75" hidden="false" customHeight="false" outlineLevel="0" collapsed="false">
      <c r="R3" s="0" t="n">
        <v>178.2</v>
      </c>
      <c r="S3" s="0" t="n">
        <v>3102</v>
      </c>
    </row>
    <row r="4" customFormat="false" ht="12.75" hidden="false" customHeight="false" outlineLevel="0" collapsed="false">
      <c r="B4" s="214"/>
      <c r="C4" s="214"/>
      <c r="D4" s="214"/>
      <c r="R4" s="0" t="n">
        <v>700</v>
      </c>
      <c r="S4" s="0" t="n">
        <v>3102</v>
      </c>
    </row>
    <row r="5" customFormat="false" ht="12.75" hidden="false" customHeight="false" outlineLevel="0" collapsed="false">
      <c r="B5" s="214"/>
      <c r="C5" s="214"/>
      <c r="D5" s="214"/>
      <c r="S5" s="0" t="n">
        <v>3102</v>
      </c>
      <c r="T5" s="0" t="n">
        <v>1050</v>
      </c>
    </row>
    <row r="6" customFormat="false" ht="12.75" hidden="false" customHeight="false" outlineLevel="0" collapsed="false">
      <c r="B6" s="214"/>
      <c r="C6" s="214"/>
      <c r="D6" s="214"/>
      <c r="S6" s="0" t="n">
        <v>3102</v>
      </c>
      <c r="T6" s="0" t="n">
        <v>16.39</v>
      </c>
    </row>
    <row r="7" customFormat="false" ht="12.75" hidden="false" customHeight="false" outlineLevel="0" collapsed="false">
      <c r="B7" s="214"/>
      <c r="C7" s="214"/>
      <c r="D7" s="214"/>
      <c r="S7" s="0" t="n">
        <v>3102</v>
      </c>
      <c r="T7" s="0" t="n">
        <v>6.75</v>
      </c>
      <c r="V7" s="0" t="n">
        <v>16021</v>
      </c>
    </row>
    <row r="8" customFormat="false" ht="12.75" hidden="false" customHeight="false" outlineLevel="0" collapsed="false">
      <c r="S8" s="0" t="n">
        <v>3102</v>
      </c>
      <c r="T8" s="0" t="n">
        <v>122.28</v>
      </c>
      <c r="V8" s="0" t="n">
        <v>3102</v>
      </c>
    </row>
    <row r="9" customFormat="false" ht="12.75" hidden="false" customHeight="false" outlineLevel="0" collapsed="false">
      <c r="S9" s="0" t="n">
        <v>3102</v>
      </c>
      <c r="T9" s="0" t="n">
        <v>160.41</v>
      </c>
      <c r="V9" s="0" t="n">
        <v>6.75</v>
      </c>
    </row>
    <row r="10" customFormat="false" ht="12.75" hidden="false" customHeight="false" outlineLevel="0" collapsed="false">
      <c r="D10" s="214"/>
      <c r="E10" s="214"/>
      <c r="F10" s="214"/>
      <c r="S10" s="0" t="n">
        <v>3102</v>
      </c>
      <c r="T10" s="0" t="n">
        <v>106</v>
      </c>
      <c r="V10" s="0" t="n">
        <v>122.28</v>
      </c>
    </row>
    <row r="11" customFormat="false" ht="12.75" hidden="false" customHeight="false" outlineLevel="0" collapsed="false">
      <c r="D11" s="214"/>
      <c r="E11" s="214"/>
      <c r="F11" s="214"/>
      <c r="T11" s="0" t="n">
        <v>102</v>
      </c>
      <c r="V11" s="0" t="n">
        <v>5040</v>
      </c>
    </row>
    <row r="12" customFormat="false" ht="12.75" hidden="false" customHeight="false" outlineLevel="0" collapsed="false">
      <c r="D12" s="214"/>
      <c r="E12" s="214"/>
      <c r="F12" s="214"/>
      <c r="T12" s="0" t="n">
        <v>96</v>
      </c>
      <c r="U12" s="0" t="n">
        <v>600</v>
      </c>
      <c r="V12" s="0" t="n">
        <v>27</v>
      </c>
    </row>
    <row r="13" customFormat="false" ht="12.75" hidden="false" customHeight="false" outlineLevel="0" collapsed="false">
      <c r="D13" s="214"/>
      <c r="E13" s="214"/>
      <c r="F13" s="214"/>
      <c r="T13" s="0" t="n">
        <v>636.86</v>
      </c>
      <c r="V13" s="0" t="n">
        <v>516</v>
      </c>
    </row>
    <row r="14" customFormat="false" ht="12.75" hidden="false" customHeight="false" outlineLevel="0" collapsed="false">
      <c r="T14" s="0" t="n">
        <v>92.76</v>
      </c>
      <c r="U14" s="0" t="n">
        <v>10000</v>
      </c>
      <c r="V14" s="0" t="n">
        <v>27</v>
      </c>
    </row>
    <row r="15" customFormat="false" ht="20.25" hidden="false" customHeight="false" outlineLevel="0" collapsed="false">
      <c r="A15" s="401" t="s">
        <v>538</v>
      </c>
      <c r="B15" s="401"/>
      <c r="C15" s="401"/>
      <c r="D15" s="401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T15" s="0" t="n">
        <v>100.89</v>
      </c>
      <c r="V15" s="0" t="n">
        <v>3102</v>
      </c>
    </row>
    <row r="16" customFormat="false" ht="12.75" hidden="false" customHeight="false" outlineLevel="0" collapsed="false">
      <c r="A16" s="53" t="s">
        <v>62</v>
      </c>
      <c r="B16" s="53"/>
      <c r="C16" s="226" t="s">
        <v>63</v>
      </c>
      <c r="D16" s="53" t="s">
        <v>64</v>
      </c>
      <c r="E16" s="53"/>
      <c r="F16" s="155" t="s">
        <v>539</v>
      </c>
      <c r="G16" s="155" t="s">
        <v>66</v>
      </c>
      <c r="H16" s="155" t="s">
        <v>539</v>
      </c>
      <c r="I16" s="155" t="s">
        <v>540</v>
      </c>
      <c r="J16" s="155" t="s">
        <v>540</v>
      </c>
      <c r="K16" s="62" t="s">
        <v>541</v>
      </c>
      <c r="L16" s="62" t="s">
        <v>541</v>
      </c>
      <c r="M16" s="57" t="s">
        <v>542</v>
      </c>
      <c r="N16" s="57" t="s">
        <v>542</v>
      </c>
      <c r="O16" s="155" t="s">
        <v>539</v>
      </c>
      <c r="P16" s="155" t="s">
        <v>66</v>
      </c>
      <c r="Q16" s="155" t="s">
        <v>539</v>
      </c>
      <c r="T16" s="0" t="n">
        <v>112.62</v>
      </c>
      <c r="V16" s="0" t="n">
        <v>6.75</v>
      </c>
    </row>
    <row r="17" customFormat="false" ht="12.75" hidden="false" customHeight="false" outlineLevel="0" collapsed="false">
      <c r="A17" s="53"/>
      <c r="B17" s="53"/>
      <c r="C17" s="226"/>
      <c r="D17" s="53"/>
      <c r="E17" s="53"/>
      <c r="F17" s="155" t="s">
        <v>543</v>
      </c>
      <c r="G17" s="155" t="s">
        <v>544</v>
      </c>
      <c r="H17" s="155" t="s">
        <v>543</v>
      </c>
      <c r="I17" s="155" t="s">
        <v>545</v>
      </c>
      <c r="J17" s="155" t="s">
        <v>545</v>
      </c>
      <c r="K17" s="62" t="s">
        <v>546</v>
      </c>
      <c r="L17" s="62" t="s">
        <v>546</v>
      </c>
      <c r="M17" s="57" t="s">
        <v>547</v>
      </c>
      <c r="N17" s="57" t="s">
        <v>547</v>
      </c>
      <c r="O17" s="155" t="s">
        <v>548</v>
      </c>
      <c r="P17" s="155" t="s">
        <v>544</v>
      </c>
      <c r="Q17" s="155" t="n">
        <v>31.1212</v>
      </c>
      <c r="T17" s="0" t="n">
        <v>887</v>
      </c>
      <c r="V17" s="0" t="n">
        <v>160.41</v>
      </c>
    </row>
    <row r="18" customFormat="false" ht="12.75" hidden="false" customHeight="false" outlineLevel="0" collapsed="false">
      <c r="A18" s="402"/>
      <c r="B18" s="402"/>
      <c r="C18" s="402"/>
      <c r="D18" s="402"/>
      <c r="E18" s="402"/>
      <c r="F18" s="155" t="s">
        <v>77</v>
      </c>
      <c r="G18" s="155" t="s">
        <v>543</v>
      </c>
      <c r="H18" s="155" t="s">
        <v>87</v>
      </c>
      <c r="I18" s="155" t="s">
        <v>77</v>
      </c>
      <c r="J18" s="155" t="s">
        <v>69</v>
      </c>
      <c r="K18" s="57" t="s">
        <v>77</v>
      </c>
      <c r="L18" s="57" t="s">
        <v>87</v>
      </c>
      <c r="M18" s="57" t="s">
        <v>77</v>
      </c>
      <c r="N18" s="57" t="s">
        <v>87</v>
      </c>
      <c r="O18" s="155" t="s">
        <v>77</v>
      </c>
      <c r="P18" s="155" t="s">
        <v>543</v>
      </c>
      <c r="Q18" s="155" t="s">
        <v>69</v>
      </c>
      <c r="R18" s="0" t="n">
        <v>4446.82</v>
      </c>
      <c r="T18" s="0" t="n">
        <v>42</v>
      </c>
      <c r="V18" s="0" t="n">
        <v>106.14</v>
      </c>
    </row>
    <row r="19" customFormat="false" ht="12.75" hidden="false" customHeight="false" outlineLevel="0" collapsed="false">
      <c r="A19" s="57" t="s">
        <v>70</v>
      </c>
      <c r="B19" s="57"/>
      <c r="C19" s="58" t="s">
        <v>87</v>
      </c>
      <c r="D19" s="403" t="s">
        <v>549</v>
      </c>
      <c r="E19" s="403"/>
      <c r="F19" s="58"/>
      <c r="G19" s="60"/>
      <c r="H19" s="226" t="n">
        <v>4559136</v>
      </c>
      <c r="I19" s="226"/>
      <c r="J19" s="226"/>
      <c r="K19" s="226"/>
      <c r="L19" s="226" t="n">
        <v>2669477</v>
      </c>
      <c r="M19" s="62" t="n">
        <v>0</v>
      </c>
      <c r="N19" s="62"/>
      <c r="O19" s="226"/>
      <c r="P19" s="226" t="n">
        <v>0</v>
      </c>
      <c r="Q19" s="62" t="n">
        <f aca="false">H19-L19</f>
        <v>1889659</v>
      </c>
      <c r="R19" s="404" t="n">
        <f aca="false">SUM(R3:R18)</f>
        <v>5325.02</v>
      </c>
      <c r="S19" s="405" t="e">
        <f aca="false">SUM(S3:S20)</f>
        <v>#VALUE!</v>
      </c>
      <c r="T19" s="406" t="n">
        <f aca="false">SUM(T3:T18)</f>
        <v>3531.96</v>
      </c>
      <c r="U19" s="0" t="n">
        <v>9000</v>
      </c>
      <c r="V19" s="0" t="n">
        <v>1440</v>
      </c>
    </row>
    <row r="20" customFormat="false" ht="12.75" hidden="false" customHeight="false" outlineLevel="0" collapsed="false">
      <c r="A20" s="57" t="s">
        <v>70</v>
      </c>
      <c r="B20" s="57"/>
      <c r="C20" s="58" t="s">
        <v>87</v>
      </c>
      <c r="D20" s="403" t="s">
        <v>550</v>
      </c>
      <c r="E20" s="403"/>
      <c r="F20" s="62"/>
      <c r="G20" s="62"/>
      <c r="H20" s="226" t="n">
        <v>2193451</v>
      </c>
      <c r="I20" s="226"/>
      <c r="J20" s="226"/>
      <c r="K20" s="62"/>
      <c r="L20" s="62" t="n">
        <v>1033145</v>
      </c>
      <c r="M20" s="62"/>
      <c r="N20" s="62" t="n">
        <v>570206</v>
      </c>
      <c r="O20" s="226"/>
      <c r="P20" s="226" t="n">
        <v>0</v>
      </c>
      <c r="Q20" s="62" t="n">
        <f aca="false">H20-L20</f>
        <v>1160306</v>
      </c>
      <c r="S20" s="0" t="n">
        <v>20369.98</v>
      </c>
      <c r="V20" s="0" t="n">
        <v>27</v>
      </c>
    </row>
    <row r="21" customFormat="false" ht="12.75" hidden="false" customHeight="false" outlineLevel="0" collapsed="false">
      <c r="A21" s="57" t="s">
        <v>70</v>
      </c>
      <c r="B21" s="57"/>
      <c r="C21" s="58" t="s">
        <v>87</v>
      </c>
      <c r="D21" s="403" t="s">
        <v>551</v>
      </c>
      <c r="E21" s="403"/>
      <c r="F21" s="62"/>
      <c r="G21" s="62"/>
      <c r="H21" s="226" t="n">
        <v>1371771</v>
      </c>
      <c r="I21" s="226"/>
      <c r="J21" s="226"/>
      <c r="K21" s="62"/>
      <c r="L21" s="62" t="n">
        <v>646589</v>
      </c>
      <c r="M21" s="62"/>
      <c r="N21" s="62"/>
      <c r="O21" s="226"/>
      <c r="P21" s="226"/>
      <c r="Q21" s="62" t="n">
        <f aca="false">H21-L21</f>
        <v>725182</v>
      </c>
      <c r="V21" s="0" t="n">
        <v>8772</v>
      </c>
    </row>
    <row r="22" customFormat="false" ht="12.75" hidden="false" customHeight="false" outlineLevel="0" collapsed="false">
      <c r="A22" s="407" t="s">
        <v>552</v>
      </c>
      <c r="B22" s="407"/>
      <c r="C22" s="408"/>
      <c r="D22" s="409"/>
      <c r="E22" s="410"/>
      <c r="F22" s="329"/>
      <c r="G22" s="329"/>
      <c r="H22" s="411" t="n">
        <f aca="false">SUM(H19:H21)</f>
        <v>8124358</v>
      </c>
      <c r="I22" s="411"/>
      <c r="J22" s="411"/>
      <c r="K22" s="329"/>
      <c r="L22" s="329" t="n">
        <f aca="false">SUM(L19:L21)</f>
        <v>4349211</v>
      </c>
      <c r="M22" s="329" t="n">
        <f aca="false">SUM(M19:M21)</f>
        <v>0</v>
      </c>
      <c r="N22" s="329" t="n">
        <f aca="false">SUM(N19:N21)</f>
        <v>570206</v>
      </c>
      <c r="O22" s="411"/>
      <c r="P22" s="411" t="n">
        <v>0</v>
      </c>
      <c r="Q22" s="329" t="n">
        <f aca="false">H22+J22-L22</f>
        <v>3775147</v>
      </c>
    </row>
    <row r="23" customFormat="false" ht="12.75" hidden="false" customHeight="false" outlineLevel="0" collapsed="false">
      <c r="A23" s="57" t="s">
        <v>553</v>
      </c>
      <c r="B23" s="57"/>
      <c r="C23" s="58" t="s">
        <v>77</v>
      </c>
      <c r="D23" s="403" t="s">
        <v>554</v>
      </c>
      <c r="E23" s="403"/>
      <c r="F23" s="62"/>
      <c r="G23" s="62"/>
      <c r="H23" s="226"/>
      <c r="I23" s="226" t="n">
        <v>100000</v>
      </c>
      <c r="J23" s="226" t="n">
        <f aca="false">I23*139.59</f>
        <v>13959000</v>
      </c>
      <c r="K23" s="63" t="n">
        <v>20369.98</v>
      </c>
      <c r="L23" s="62" t="n">
        <f aca="false">K23*P23</f>
        <v>2849556.5022</v>
      </c>
      <c r="M23" s="63" t="n">
        <v>5325</v>
      </c>
      <c r="N23" s="412" t="n">
        <f aca="false">M23*P23</f>
        <v>744914.25</v>
      </c>
      <c r="O23" s="226" t="n">
        <f aca="false">F23+I23-K23</f>
        <v>79630.02</v>
      </c>
      <c r="P23" s="226" t="n">
        <v>139.89</v>
      </c>
      <c r="Q23" s="412" t="n">
        <f aca="false">O23*P23</f>
        <v>11139443.4978</v>
      </c>
      <c r="V23" s="0" t="n">
        <v>1500</v>
      </c>
    </row>
    <row r="24" s="419" customFormat="true" ht="12.75" hidden="false" customHeight="false" outlineLevel="0" collapsed="false">
      <c r="A24" s="413" t="s">
        <v>555</v>
      </c>
      <c r="B24" s="413"/>
      <c r="C24" s="414"/>
      <c r="D24" s="415"/>
      <c r="E24" s="415"/>
      <c r="F24" s="416"/>
      <c r="G24" s="416"/>
      <c r="H24" s="417" t="n">
        <v>8124358</v>
      </c>
      <c r="I24" s="417" t="n">
        <f aca="false">SUM(I22:I23)</f>
        <v>100000</v>
      </c>
      <c r="J24" s="417" t="n">
        <f aca="false">SUM(J22:J23)</f>
        <v>13959000</v>
      </c>
      <c r="K24" s="390"/>
      <c r="L24" s="390" t="n">
        <f aca="false">SUM(L22:L23)</f>
        <v>7198767.5022</v>
      </c>
      <c r="M24" s="390" t="n">
        <f aca="false">SUM(M22:M23)</f>
        <v>5325</v>
      </c>
      <c r="N24" s="418" t="n">
        <f aca="false">SUM(N22:N23)</f>
        <v>1315120.25</v>
      </c>
      <c r="O24" s="390" t="n">
        <f aca="false">SUM(O22:O23)</f>
        <v>79630.02</v>
      </c>
      <c r="P24" s="390"/>
      <c r="Q24" s="418" t="n">
        <f aca="false">SUM(Q22:Q23)</f>
        <v>14914590.4978</v>
      </c>
      <c r="V24" s="419" t="n">
        <v>27</v>
      </c>
    </row>
    <row r="25" customFormat="false" ht="12.75" hidden="false" customHeight="false" outlineLevel="0" collapsed="false">
      <c r="A25" s="420" t="s">
        <v>81</v>
      </c>
      <c r="B25" s="420"/>
      <c r="C25" s="66" t="s">
        <v>87</v>
      </c>
      <c r="D25" s="403"/>
      <c r="E25" s="403"/>
      <c r="F25" s="65"/>
      <c r="G25" s="65"/>
      <c r="H25" s="421" t="n">
        <v>0</v>
      </c>
      <c r="I25" s="421"/>
      <c r="J25" s="421" t="n">
        <v>2700000</v>
      </c>
      <c r="K25" s="62"/>
      <c r="L25" s="62" t="n">
        <v>2700000</v>
      </c>
      <c r="M25" s="62"/>
      <c r="N25" s="62" t="n">
        <v>114058</v>
      </c>
      <c r="O25" s="62"/>
      <c r="P25" s="62"/>
      <c r="Q25" s="412" t="n">
        <f aca="false">H25+J25-L25</f>
        <v>0</v>
      </c>
      <c r="V25" s="0" t="n">
        <v>1786</v>
      </c>
    </row>
    <row r="26" customFormat="false" ht="12.75" hidden="false" customHeight="false" outlineLevel="0" collapsed="false">
      <c r="A26" s="420" t="s">
        <v>81</v>
      </c>
      <c r="B26" s="420"/>
      <c r="C26" s="422" t="s">
        <v>77</v>
      </c>
      <c r="D26" s="403" t="s">
        <v>82</v>
      </c>
      <c r="E26" s="403"/>
      <c r="F26" s="65" t="n">
        <v>70000</v>
      </c>
      <c r="G26" s="65" t="n">
        <v>138.93</v>
      </c>
      <c r="H26" s="56" t="n">
        <v>9725100</v>
      </c>
      <c r="I26" s="56" t="n">
        <v>85000</v>
      </c>
      <c r="J26" s="56" t="n">
        <f aca="false">I26*139.59</f>
        <v>11865150</v>
      </c>
      <c r="K26" s="62" t="n">
        <v>155000</v>
      </c>
      <c r="L26" s="62" t="n">
        <f aca="false">K26*P26</f>
        <v>21682950</v>
      </c>
      <c r="M26" s="62" t="n">
        <v>2404</v>
      </c>
      <c r="N26" s="412" t="n">
        <f aca="false">M26*P26</f>
        <v>336295.56</v>
      </c>
      <c r="O26" s="412" t="n">
        <f aca="false">F26+I26-K26</f>
        <v>0</v>
      </c>
      <c r="P26" s="62" t="n">
        <v>139.89</v>
      </c>
      <c r="Q26" s="412" t="n">
        <f aca="false">O26*P26</f>
        <v>0</v>
      </c>
      <c r="V26" s="0" t="n">
        <v>23960</v>
      </c>
    </row>
    <row r="27" customFormat="false" ht="12.75" hidden="false" customHeight="false" outlineLevel="0" collapsed="false">
      <c r="A27" s="57" t="s">
        <v>553</v>
      </c>
      <c r="B27" s="57"/>
      <c r="C27" s="58" t="s">
        <v>77</v>
      </c>
      <c r="D27" s="403" t="s">
        <v>554</v>
      </c>
      <c r="E27" s="403"/>
      <c r="F27" s="65"/>
      <c r="G27" s="65"/>
      <c r="H27" s="56"/>
      <c r="I27" s="421" t="n">
        <v>280673.55</v>
      </c>
      <c r="J27" s="421" t="n">
        <f aca="false">I27*139.59</f>
        <v>39179220.8445</v>
      </c>
      <c r="K27" s="62" t="n">
        <v>187700</v>
      </c>
      <c r="L27" s="62" t="n">
        <f aca="false">K27*P27</f>
        <v>26257353</v>
      </c>
      <c r="M27" s="62" t="n">
        <v>3532</v>
      </c>
      <c r="N27" s="412" t="n">
        <f aca="false">M27*P27</f>
        <v>494091.48</v>
      </c>
      <c r="O27" s="412" t="n">
        <f aca="false">F27+I27-K27</f>
        <v>92973.5500000001</v>
      </c>
      <c r="P27" s="62" t="n">
        <v>139.89</v>
      </c>
      <c r="Q27" s="412" t="n">
        <f aca="false">O27*P27</f>
        <v>13006069.9095</v>
      </c>
      <c r="V27" s="0" t="n">
        <v>42.94</v>
      </c>
    </row>
    <row r="28" s="419" customFormat="true" ht="12.75" hidden="false" customHeight="false" outlineLevel="0" collapsed="false">
      <c r="A28" s="413" t="s">
        <v>556</v>
      </c>
      <c r="B28" s="413"/>
      <c r="C28" s="414"/>
      <c r="D28" s="68"/>
      <c r="E28" s="68"/>
      <c r="F28" s="414" t="n">
        <f aca="false">SUM(F26)</f>
        <v>70000</v>
      </c>
      <c r="G28" s="414" t="n">
        <f aca="false">SUM(G26)</f>
        <v>138.93</v>
      </c>
      <c r="H28" s="423" t="n">
        <v>9725100</v>
      </c>
      <c r="I28" s="423" t="n">
        <f aca="false">SUM(I25:I27)</f>
        <v>365673.55</v>
      </c>
      <c r="J28" s="423" t="n">
        <f aca="false">SUM(J25:J27)</f>
        <v>53744370.8445</v>
      </c>
      <c r="K28" s="390" t="n">
        <f aca="false">SUM(K25:K27)</f>
        <v>342700</v>
      </c>
      <c r="L28" s="390" t="n">
        <f aca="false">SUM(L25:L27)</f>
        <v>50640303</v>
      </c>
      <c r="M28" s="390" t="n">
        <f aca="false">SUM(M25:M27)</f>
        <v>5936</v>
      </c>
      <c r="N28" s="418" t="n">
        <f aca="false">SUM(N25:N27)</f>
        <v>944445.04</v>
      </c>
      <c r="O28" s="418" t="n">
        <f aca="false">SUM(O25:O27)</f>
        <v>92973.5500000001</v>
      </c>
      <c r="P28" s="390"/>
      <c r="Q28" s="418" t="n">
        <f aca="false">SUM(Q25:Q27)</f>
        <v>13006069.9095</v>
      </c>
      <c r="U28" s="419" t="n">
        <v>5000</v>
      </c>
      <c r="V28" s="419" t="n">
        <v>3102</v>
      </c>
    </row>
    <row r="29" s="419" customFormat="true" ht="12.75" hidden="false" customHeight="false" outlineLevel="0" collapsed="false">
      <c r="A29" s="413" t="s">
        <v>361</v>
      </c>
      <c r="B29" s="413"/>
      <c r="C29" s="390"/>
      <c r="D29" s="390"/>
      <c r="E29" s="390"/>
      <c r="F29" s="390"/>
      <c r="G29" s="390"/>
      <c r="H29" s="390" t="n">
        <v>17849458</v>
      </c>
      <c r="I29" s="418" t="n">
        <f aca="false">I24+I28</f>
        <v>465673.55</v>
      </c>
      <c r="J29" s="418" t="n">
        <f aca="false">J24+J28</f>
        <v>67703370.8445</v>
      </c>
      <c r="K29" s="390" t="n">
        <f aca="false">K24+K28</f>
        <v>342700</v>
      </c>
      <c r="L29" s="390" t="n">
        <f aca="false">L24+L28</f>
        <v>57839070.5022</v>
      </c>
      <c r="M29" s="390" t="n">
        <f aca="false">M24+M28</f>
        <v>11261</v>
      </c>
      <c r="N29" s="418" t="n">
        <f aca="false">N24+N28</f>
        <v>2259565.29</v>
      </c>
      <c r="O29" s="418" t="n">
        <f aca="false">O24+O28</f>
        <v>172603.57</v>
      </c>
      <c r="P29" s="390"/>
      <c r="Q29" s="418" t="n">
        <f aca="false">Q24+Q28</f>
        <v>27920660.4073</v>
      </c>
      <c r="V29" s="419" t="n">
        <v>6.75</v>
      </c>
    </row>
    <row r="30" customFormat="false" ht="12.75" hidden="false" customHeight="false" outlineLevel="0" collapsed="false">
      <c r="H30" s="424"/>
      <c r="V30" s="0" t="n">
        <v>102.16</v>
      </c>
    </row>
    <row r="31" customFormat="false" ht="12.75" hidden="false" customHeight="false" outlineLevel="0" collapsed="false">
      <c r="E31" s="96" t="s">
        <v>557</v>
      </c>
      <c r="F31" s="96"/>
      <c r="G31" s="96"/>
      <c r="H31" s="96"/>
      <c r="I31" s="96"/>
      <c r="U31" s="0" t="n">
        <v>4000</v>
      </c>
      <c r="V31" s="0" t="n">
        <v>3102</v>
      </c>
    </row>
    <row r="32" customFormat="false" ht="12.75" hidden="false" customHeight="false" outlineLevel="0" collapsed="false">
      <c r="E32" s="0" t="s">
        <v>534</v>
      </c>
      <c r="F32" s="0" t="s">
        <v>535</v>
      </c>
      <c r="G32" s="0" t="s">
        <v>534</v>
      </c>
      <c r="H32" s="0" t="s">
        <v>536</v>
      </c>
      <c r="I32" s="0" t="s">
        <v>537</v>
      </c>
      <c r="U32" s="0" t="n">
        <v>15000</v>
      </c>
      <c r="V32" s="0" t="n">
        <v>6.75</v>
      </c>
    </row>
    <row r="33" customFormat="false" ht="12.75" hidden="false" customHeight="false" outlineLevel="0" collapsed="false">
      <c r="E33" s="0" t="n">
        <v>29003</v>
      </c>
      <c r="F33" s="0" t="n">
        <v>214925</v>
      </c>
      <c r="U33" s="0" t="n">
        <v>4000</v>
      </c>
      <c r="V33" s="0" t="n">
        <v>10000</v>
      </c>
    </row>
    <row r="34" customFormat="false" ht="12.75" hidden="false" customHeight="false" outlineLevel="0" collapsed="false">
      <c r="E34" s="0" t="n">
        <v>12642</v>
      </c>
      <c r="F34" s="0" t="n">
        <v>51657</v>
      </c>
      <c r="U34" s="0" t="n">
        <v>10000</v>
      </c>
      <c r="V34" s="0" t="n">
        <v>95.79</v>
      </c>
    </row>
    <row r="35" customFormat="false" ht="12.75" hidden="false" customHeight="false" outlineLevel="0" collapsed="false">
      <c r="E35" s="0" t="n">
        <v>21610</v>
      </c>
      <c r="F35" s="0" t="n">
        <v>53875</v>
      </c>
      <c r="U35" s="0" t="n">
        <v>7000</v>
      </c>
      <c r="V35" s="0" t="n">
        <v>4800</v>
      </c>
    </row>
    <row r="36" customFormat="false" ht="12.75" hidden="false" customHeight="false" outlineLevel="0" collapsed="false">
      <c r="F36" s="0" t="n">
        <v>27399</v>
      </c>
      <c r="U36" s="0" t="n">
        <v>6500</v>
      </c>
      <c r="V36" s="0" t="n">
        <v>27</v>
      </c>
    </row>
    <row r="37" customFormat="false" ht="12.75" hidden="false" customHeight="false" outlineLevel="0" collapsed="false">
      <c r="E37" s="0" t="n">
        <v>29065</v>
      </c>
      <c r="F37" s="0" t="n">
        <v>206146</v>
      </c>
      <c r="U37" s="0" t="n">
        <v>17500</v>
      </c>
      <c r="V37" s="0" t="n">
        <v>46730</v>
      </c>
    </row>
    <row r="38" customFormat="false" ht="12.75" hidden="false" customHeight="false" outlineLevel="0" collapsed="false">
      <c r="F38" s="0" t="n">
        <v>8035</v>
      </c>
      <c r="U38" s="0" t="n">
        <v>8500</v>
      </c>
      <c r="V38" s="0" t="n">
        <v>3102</v>
      </c>
    </row>
    <row r="39" customFormat="false" ht="12.75" hidden="false" customHeight="false" outlineLevel="0" collapsed="false">
      <c r="E39" s="0" t="n">
        <v>13005</v>
      </c>
      <c r="F39" s="0" t="n">
        <v>51294</v>
      </c>
      <c r="V39" s="0" t="n">
        <v>6.75</v>
      </c>
    </row>
    <row r="40" customFormat="false" ht="12.75" hidden="false" customHeight="false" outlineLevel="0" collapsed="false">
      <c r="E40" s="0" t="n">
        <v>21480</v>
      </c>
      <c r="F40" s="0" t="n">
        <v>36679</v>
      </c>
      <c r="V40" s="0" t="n">
        <v>636.86</v>
      </c>
    </row>
    <row r="41" customFormat="false" ht="12.75" hidden="false" customHeight="false" outlineLevel="0" collapsed="false">
      <c r="F41" s="0" t="n">
        <v>41322</v>
      </c>
      <c r="U41" s="0" t="n">
        <v>10000</v>
      </c>
      <c r="V41" s="0" t="n">
        <v>92.76</v>
      </c>
    </row>
    <row r="42" customFormat="false" ht="12.75" hidden="false" customHeight="false" outlineLevel="0" collapsed="false">
      <c r="F42" s="0" t="n">
        <v>3403</v>
      </c>
      <c r="U42" s="0" t="n">
        <v>3500</v>
      </c>
      <c r="V42" s="0" t="n">
        <v>10000</v>
      </c>
    </row>
    <row r="43" customFormat="false" ht="12.75" hidden="false" customHeight="false" outlineLevel="0" collapsed="false">
      <c r="E43" s="0" t="n">
        <v>24078</v>
      </c>
      <c r="F43" s="0" t="n">
        <v>20735</v>
      </c>
      <c r="U43" s="0" t="n">
        <v>8800</v>
      </c>
      <c r="V43" s="0" t="n">
        <v>3102.1</v>
      </c>
    </row>
    <row r="44" customFormat="false" ht="12.75" hidden="false" customHeight="false" outlineLevel="0" collapsed="false">
      <c r="F44" s="0" t="n">
        <v>198811</v>
      </c>
      <c r="U44" s="0" t="n">
        <v>10500</v>
      </c>
      <c r="V44" s="0" t="n">
        <v>6.75</v>
      </c>
    </row>
    <row r="45" customFormat="false" ht="12.75" hidden="false" customHeight="false" outlineLevel="0" collapsed="false">
      <c r="E45" s="0" t="n">
        <v>12500</v>
      </c>
      <c r="F45" s="0" t="n">
        <v>8490</v>
      </c>
      <c r="U45" s="0" t="n">
        <v>3500</v>
      </c>
      <c r="V45" s="0" t="n">
        <v>100.89</v>
      </c>
    </row>
    <row r="46" customFormat="false" ht="12.75" hidden="false" customHeight="false" outlineLevel="0" collapsed="false">
      <c r="F46" s="0" t="n">
        <v>43310</v>
      </c>
      <c r="U46" s="0" t="n">
        <v>5000</v>
      </c>
      <c r="V46" s="0" t="n">
        <v>3102.1</v>
      </c>
    </row>
    <row r="47" customFormat="false" ht="12.75" hidden="false" customHeight="false" outlineLevel="0" collapsed="false">
      <c r="E47" s="0" t="n">
        <v>18071</v>
      </c>
      <c r="F47" s="0" t="n">
        <v>84813</v>
      </c>
      <c r="U47" s="0" t="n">
        <v>9150</v>
      </c>
      <c r="V47" s="0" t="n">
        <v>6.75</v>
      </c>
    </row>
    <row r="48" customFormat="false" ht="12.75" hidden="false" customHeight="false" outlineLevel="0" collapsed="false">
      <c r="E48" s="0" t="n">
        <v>24427</v>
      </c>
      <c r="F48" s="0" t="n">
        <v>219197</v>
      </c>
      <c r="U48" s="0" t="n">
        <v>10700</v>
      </c>
      <c r="V48" s="0" t="n">
        <v>112.62</v>
      </c>
    </row>
    <row r="49" customFormat="false" ht="12.75" hidden="false" customHeight="false" outlineLevel="0" collapsed="false">
      <c r="E49" s="0" t="n">
        <v>11216</v>
      </c>
      <c r="F49" s="0" t="n">
        <v>53084</v>
      </c>
      <c r="U49" s="0" t="n">
        <v>9000</v>
      </c>
      <c r="V49" s="0" t="n">
        <v>106600</v>
      </c>
    </row>
    <row r="50" customFormat="false" ht="12.75" hidden="false" customHeight="false" outlineLevel="0" collapsed="false">
      <c r="E50" s="0" t="n">
        <v>3510</v>
      </c>
      <c r="F50" s="0" t="n">
        <v>83712</v>
      </c>
      <c r="V50" s="0" t="n">
        <v>16000</v>
      </c>
    </row>
    <row r="51" customFormat="false" ht="12.75" hidden="false" customHeight="false" outlineLevel="0" collapsed="false">
      <c r="E51" s="0" t="n">
        <v>15660</v>
      </c>
      <c r="F51" s="0" t="n">
        <v>199723</v>
      </c>
      <c r="V51" s="0" t="n">
        <v>1.5</v>
      </c>
    </row>
    <row r="52" customFormat="false" ht="12.75" hidden="false" customHeight="false" outlineLevel="0" collapsed="false">
      <c r="E52" s="0" t="n">
        <v>23027</v>
      </c>
      <c r="F52" s="0" t="n">
        <v>20856</v>
      </c>
      <c r="V52" s="0" t="n">
        <v>3102.1</v>
      </c>
    </row>
    <row r="53" customFormat="false" ht="12.75" hidden="false" customHeight="false" outlineLevel="0" collapsed="false">
      <c r="E53" s="0" t="n">
        <v>11097</v>
      </c>
      <c r="F53" s="0" t="n">
        <v>3419</v>
      </c>
      <c r="V53" s="0" t="n">
        <v>6.75</v>
      </c>
    </row>
    <row r="54" customFormat="false" ht="12.75" hidden="false" customHeight="false" outlineLevel="0" collapsed="false">
      <c r="E54" s="0" t="n">
        <v>216</v>
      </c>
      <c r="F54" s="0" t="n">
        <v>49784</v>
      </c>
      <c r="V54" s="0" t="n">
        <v>887.4</v>
      </c>
    </row>
    <row r="55" customFormat="false" ht="12.75" hidden="false" customHeight="false" outlineLevel="0" collapsed="false">
      <c r="E55" s="0" t="n">
        <v>18722</v>
      </c>
      <c r="F55" s="0" t="n">
        <v>83946</v>
      </c>
      <c r="U55" s="0" t="n">
        <v>20450</v>
      </c>
      <c r="V55" s="0" t="n">
        <v>41.5</v>
      </c>
    </row>
    <row r="56" customFormat="false" ht="12.75" hidden="false" customHeight="false" outlineLevel="0" collapsed="false">
      <c r="E56" s="0" t="n">
        <v>331</v>
      </c>
      <c r="F56" s="0" t="n">
        <v>221221</v>
      </c>
      <c r="U56" s="0" t="n">
        <f aca="false">SUM(U7:U55)</f>
        <v>187700</v>
      </c>
      <c r="V56" s="0" t="n">
        <f aca="false">SUM(V7:V55)</f>
        <v>280673.55</v>
      </c>
    </row>
    <row r="57" customFormat="false" ht="12.75" hidden="false" customHeight="false" outlineLevel="0" collapsed="false">
      <c r="E57" s="0" t="n">
        <v>22071</v>
      </c>
      <c r="F57" s="0" t="n">
        <v>53004</v>
      </c>
    </row>
    <row r="58" customFormat="false" ht="12.75" hidden="false" customHeight="false" outlineLevel="0" collapsed="false">
      <c r="E58" s="0" t="n">
        <v>6637</v>
      </c>
    </row>
    <row r="59" customFormat="false" ht="12.75" hidden="false" customHeight="false" outlineLevel="0" collapsed="false">
      <c r="E59" s="0" t="n">
        <v>4658</v>
      </c>
      <c r="F59" s="0" t="n">
        <v>86494</v>
      </c>
    </row>
    <row r="60" customFormat="false" ht="12.75" hidden="false" customHeight="false" outlineLevel="0" collapsed="false">
      <c r="E60" s="0" t="n">
        <v>16390</v>
      </c>
      <c r="F60" s="0" t="n">
        <v>30556</v>
      </c>
    </row>
    <row r="61" customFormat="false" ht="12.75" hidden="false" customHeight="false" outlineLevel="0" collapsed="false">
      <c r="E61" s="0" t="n">
        <v>20111</v>
      </c>
      <c r="F61" s="0" t="n">
        <v>192849</v>
      </c>
    </row>
    <row r="62" customFormat="false" ht="12.75" hidden="false" customHeight="false" outlineLevel="0" collapsed="false">
      <c r="E62" s="0" t="n">
        <v>7040</v>
      </c>
      <c r="F62" s="0" t="n">
        <v>54551</v>
      </c>
    </row>
    <row r="63" customFormat="false" ht="12.75" hidden="false" customHeight="false" outlineLevel="0" collapsed="false">
      <c r="E63" s="0" t="n">
        <v>2708</v>
      </c>
      <c r="F63" s="0" t="n">
        <v>86754</v>
      </c>
    </row>
    <row r="64" customFormat="false" ht="12.75" hidden="false" customHeight="false" outlineLevel="0" collapsed="false">
      <c r="E64" s="0" t="n">
        <v>16130</v>
      </c>
      <c r="F64" s="0" t="n">
        <v>32928</v>
      </c>
    </row>
    <row r="65" customFormat="false" ht="12.75" hidden="false" customHeight="false" outlineLevel="0" collapsed="false">
      <c r="E65" s="0" t="n">
        <v>20601</v>
      </c>
      <c r="F65" s="0" t="n">
        <v>189986</v>
      </c>
    </row>
    <row r="66" customFormat="false" ht="12.75" hidden="false" customHeight="false" outlineLevel="0" collapsed="false">
      <c r="E66" s="0" t="n">
        <v>9883</v>
      </c>
      <c r="F66" s="0" t="n">
        <v>75</v>
      </c>
    </row>
    <row r="67" customFormat="false" ht="12.75" hidden="false" customHeight="false" outlineLevel="0" collapsed="false">
      <c r="E67" s="0" t="n">
        <v>5584</v>
      </c>
      <c r="F67" s="0" t="n">
        <v>54341</v>
      </c>
    </row>
    <row r="68" customFormat="false" ht="12.75" hidden="false" customHeight="false" outlineLevel="0" collapsed="false">
      <c r="E68" s="0" t="n">
        <v>10739</v>
      </c>
      <c r="F68" s="0" t="n">
        <v>86561</v>
      </c>
    </row>
    <row r="69" customFormat="false" ht="12.75" hidden="false" customHeight="false" outlineLevel="0" collapsed="false">
      <c r="E69" s="0" t="n">
        <v>16681</v>
      </c>
      <c r="F69" s="0" t="n">
        <v>46214</v>
      </c>
    </row>
    <row r="70" customFormat="false" ht="12.75" hidden="false" customHeight="false" outlineLevel="0" collapsed="false">
      <c r="E70" s="0" t="n">
        <v>10085</v>
      </c>
      <c r="F70" s="0" t="n">
        <v>180567</v>
      </c>
    </row>
    <row r="71" customFormat="false" ht="12.75" hidden="false" customHeight="false" outlineLevel="0" collapsed="false">
      <c r="E71" s="0" t="n">
        <v>347</v>
      </c>
      <c r="F71" s="0" t="n">
        <v>44867</v>
      </c>
    </row>
    <row r="72" customFormat="false" ht="12.75" hidden="false" customHeight="false" outlineLevel="0" collapsed="false">
      <c r="E72" s="0" t="n">
        <v>14477</v>
      </c>
      <c r="F72" s="0" t="n">
        <v>88406</v>
      </c>
    </row>
    <row r="73" customFormat="false" ht="12.75" hidden="false" customHeight="false" outlineLevel="0" collapsed="false">
      <c r="E73" s="0" t="n">
        <v>15733</v>
      </c>
      <c r="F73" s="0" t="n">
        <v>55494</v>
      </c>
    </row>
    <row r="74" customFormat="false" ht="12.75" hidden="false" customHeight="false" outlineLevel="0" collapsed="false">
      <c r="F74" s="0" t="n">
        <v>172160</v>
      </c>
    </row>
    <row r="75" customFormat="false" ht="12.75" hidden="false" customHeight="false" outlineLevel="0" collapsed="false">
      <c r="E75" s="0" t="n">
        <v>8521</v>
      </c>
      <c r="F75" s="0" t="n">
        <v>55778</v>
      </c>
    </row>
    <row r="76" customFormat="false" ht="12.75" hidden="false" customHeight="false" outlineLevel="0" collapsed="false">
      <c r="E76" s="0" t="n">
        <v>14998</v>
      </c>
      <c r="F76" s="0" t="n">
        <v>87886</v>
      </c>
    </row>
    <row r="77" customFormat="false" ht="12.75" hidden="false" customHeight="false" outlineLevel="0" collapsed="false">
      <c r="E77" s="0" t="n">
        <v>15176</v>
      </c>
      <c r="F77" s="0" t="n">
        <v>140779</v>
      </c>
    </row>
    <row r="78" customFormat="false" ht="12.75" hidden="false" customHeight="false" outlineLevel="0" collapsed="false">
      <c r="F78" s="0" t="n">
        <v>87363</v>
      </c>
    </row>
    <row r="79" customFormat="false" ht="12.75" hidden="false" customHeight="false" outlineLevel="0" collapsed="false">
      <c r="E79" s="0" t="n">
        <v>8789</v>
      </c>
      <c r="F79" s="0" t="n">
        <v>3882</v>
      </c>
    </row>
    <row r="80" customFormat="false" ht="12.75" hidden="false" customHeight="false" outlineLevel="0" collapsed="false">
      <c r="F80" s="0" t="n">
        <v>51688</v>
      </c>
    </row>
    <row r="81" customFormat="false" ht="12.75" hidden="false" customHeight="false" outlineLevel="0" collapsed="false">
      <c r="E81" s="0" t="n">
        <v>11944</v>
      </c>
      <c r="F81" s="0" t="n">
        <v>90940</v>
      </c>
    </row>
    <row r="82" customFormat="false" ht="12.75" hidden="false" customHeight="false" outlineLevel="0" collapsed="false">
      <c r="E82" s="0" t="n">
        <v>12350</v>
      </c>
      <c r="F82" s="0" t="n">
        <v>3077</v>
      </c>
    </row>
    <row r="83" customFormat="false" ht="12.75" hidden="false" customHeight="false" outlineLevel="0" collapsed="false">
      <c r="F83" s="0" t="n">
        <v>41000</v>
      </c>
    </row>
    <row r="84" customFormat="false" ht="12.75" hidden="false" customHeight="false" outlineLevel="0" collapsed="false">
      <c r="F84" s="0" t="n">
        <v>186850</v>
      </c>
    </row>
    <row r="85" customFormat="false" ht="12.75" hidden="false" customHeight="false" outlineLevel="0" collapsed="false">
      <c r="E85" s="0" t="n">
        <v>6963</v>
      </c>
      <c r="F85" s="0" t="n">
        <v>6134</v>
      </c>
    </row>
    <row r="86" customFormat="false" ht="12.75" hidden="false" customHeight="false" outlineLevel="0" collapsed="false">
      <c r="F86" s="0" t="n">
        <v>51202</v>
      </c>
    </row>
    <row r="87" customFormat="false" ht="12.75" hidden="false" customHeight="false" outlineLevel="0" collapsed="false">
      <c r="E87" s="0" t="n">
        <v>11930</v>
      </c>
      <c r="F87" s="0" t="n">
        <v>90954</v>
      </c>
    </row>
    <row r="88" customFormat="false" ht="12.75" hidden="false" customHeight="false" outlineLevel="0" collapsed="false">
      <c r="E88" s="167" t="n">
        <f aca="false">SUM(E33:E87)</f>
        <v>580206</v>
      </c>
      <c r="F88" s="167" t="n">
        <f aca="false">SUM(F33:F87)</f>
        <v>4339176</v>
      </c>
    </row>
  </sheetData>
  <mergeCells count="26">
    <mergeCell ref="R1:V1"/>
    <mergeCell ref="A15:Q15"/>
    <mergeCell ref="A16:B17"/>
    <mergeCell ref="C16:C17"/>
    <mergeCell ref="D16:E17"/>
    <mergeCell ref="A19:B19"/>
    <mergeCell ref="D19:E19"/>
    <mergeCell ref="A20:B20"/>
    <mergeCell ref="D20:E20"/>
    <mergeCell ref="A21:B21"/>
    <mergeCell ref="D21:E21"/>
    <mergeCell ref="A22:B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E31:I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2" activeCellId="0" sqref="S2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35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7" min="7" style="0" width="9.56"/>
    <col collapsed="false" customWidth="true" hidden="false" outlineLevel="0" max="9" min="8" style="0" width="8.7"/>
    <col collapsed="false" customWidth="true" hidden="false" outlineLevel="0" max="10" min="10" style="0" width="8.28"/>
    <col collapsed="false" customWidth="true" hidden="false" outlineLevel="0" max="11" min="11" style="0" width="11.56"/>
    <col collapsed="false" customWidth="true" hidden="false" outlineLevel="0" max="13" min="12" style="0" width="9.14"/>
    <col collapsed="false" customWidth="true" hidden="false" outlineLevel="0" max="14" min="14" style="0" width="5.13"/>
    <col collapsed="false" customWidth="true" hidden="false" outlineLevel="0" max="15" min="15" style="0" width="2.13"/>
  </cols>
  <sheetData>
    <row r="2" customFormat="false" ht="12.75" hidden="false" customHeight="false" outlineLevel="0" collapsed="false">
      <c r="B2" s="36"/>
      <c r="C2" s="37"/>
      <c r="D2" s="38"/>
      <c r="E2" s="38"/>
      <c r="F2" s="38"/>
      <c r="G2" s="38"/>
      <c r="H2" s="38"/>
      <c r="I2" s="38"/>
      <c r="J2" s="38"/>
      <c r="K2" s="38"/>
      <c r="L2" s="38"/>
      <c r="M2" s="38"/>
      <c r="N2" s="39"/>
    </row>
    <row r="3" customFormat="false" ht="12.75" hidden="false" customHeight="false" outlineLevel="0" collapsed="false">
      <c r="B3" s="14"/>
      <c r="C3" s="40" t="s">
        <v>54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6"/>
    </row>
    <row r="4" s="1" customFormat="true" ht="12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s="1" customFormat="true" ht="12.75" hidden="false" customHeight="true" outlineLevel="0" collapsed="false">
      <c r="B5" s="41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3"/>
    </row>
    <row r="6" customFormat="false" ht="15.75" hidden="false" customHeight="false" outlineLevel="0" collapsed="false">
      <c r="B6" s="14"/>
      <c r="C6" s="40"/>
      <c r="D6" s="44" t="s">
        <v>55</v>
      </c>
      <c r="E6" s="44"/>
      <c r="F6" s="45" t="s">
        <v>56</v>
      </c>
      <c r="G6" s="15"/>
      <c r="H6" s="15"/>
      <c r="I6" s="15"/>
      <c r="J6" s="15"/>
      <c r="K6" s="46"/>
      <c r="L6" s="46"/>
      <c r="M6" s="15"/>
      <c r="N6" s="16"/>
    </row>
    <row r="7" customFormat="false" ht="12.75" hidden="false" customHeight="false" outlineLevel="0" collapsed="false">
      <c r="B7" s="14"/>
      <c r="C7" s="40"/>
      <c r="D7" s="15"/>
      <c r="E7" s="15"/>
      <c r="F7" s="15"/>
      <c r="G7" s="15"/>
      <c r="H7" s="15"/>
      <c r="I7" s="15"/>
      <c r="J7" s="15"/>
      <c r="K7" s="46"/>
      <c r="L7" s="46"/>
      <c r="M7" s="15"/>
      <c r="N7" s="16"/>
    </row>
    <row r="8" customFormat="false" ht="12.75" hidden="false" customHeight="false" outlineLevel="0" collapsed="false">
      <c r="B8" s="14"/>
      <c r="C8" s="40"/>
      <c r="D8" s="15"/>
      <c r="E8" s="47" t="s">
        <v>57</v>
      </c>
      <c r="F8" s="48" t="s">
        <v>58</v>
      </c>
      <c r="G8" s="48"/>
      <c r="H8" s="49"/>
      <c r="I8" s="15"/>
      <c r="J8" s="15"/>
      <c r="K8" s="15"/>
      <c r="L8" s="15"/>
      <c r="M8" s="15"/>
      <c r="N8" s="16"/>
    </row>
    <row r="9" customFormat="false" ht="12.75" hidden="false" customHeight="false" outlineLevel="0" collapsed="false">
      <c r="B9" s="14"/>
      <c r="C9" s="40"/>
      <c r="D9" s="15"/>
      <c r="E9" s="47"/>
      <c r="F9" s="48"/>
      <c r="G9" s="48"/>
      <c r="H9" s="49"/>
      <c r="I9" s="15"/>
      <c r="J9" s="15"/>
      <c r="K9" s="15"/>
      <c r="L9" s="15"/>
      <c r="M9" s="15"/>
      <c r="N9" s="16"/>
    </row>
    <row r="10" customFormat="false" ht="12.75" hidden="false" customHeight="false" outlineLevel="0" collapsed="false">
      <c r="B10" s="24"/>
      <c r="C10" s="40"/>
      <c r="D10" s="23"/>
      <c r="E10" s="50" t="n">
        <v>1</v>
      </c>
      <c r="F10" s="51" t="s">
        <v>59</v>
      </c>
      <c r="G10" s="52"/>
      <c r="H10" s="15"/>
      <c r="I10" s="15"/>
      <c r="J10" s="15"/>
      <c r="K10" s="15"/>
      <c r="L10" s="15"/>
      <c r="M10" s="15"/>
      <c r="N10" s="16"/>
    </row>
    <row r="11" customFormat="false" ht="12.75" hidden="false" customHeight="false" outlineLevel="0" collapsed="false">
      <c r="B11" s="14"/>
      <c r="C11" s="40" t="n">
        <v>3</v>
      </c>
      <c r="D11" s="15"/>
      <c r="E11" s="15"/>
      <c r="F11" s="40" t="s">
        <v>60</v>
      </c>
      <c r="G11" s="46"/>
      <c r="H11" s="46"/>
      <c r="I11" s="46"/>
      <c r="J11" s="46"/>
      <c r="K11" s="46"/>
      <c r="L11" s="46"/>
      <c r="M11" s="15"/>
      <c r="N11" s="16"/>
    </row>
    <row r="12" customFormat="false" ht="12.75" hidden="false" customHeight="false" outlineLevel="0" collapsed="false">
      <c r="B12" s="14"/>
      <c r="C12" s="40"/>
      <c r="D12" s="15"/>
      <c r="E12" s="53" t="s">
        <v>61</v>
      </c>
      <c r="F12" s="53" t="s">
        <v>62</v>
      </c>
      <c r="G12" s="53"/>
      <c r="H12" s="53" t="s">
        <v>63</v>
      </c>
      <c r="I12" s="53" t="s">
        <v>64</v>
      </c>
      <c r="J12" s="53"/>
      <c r="K12" s="54" t="s">
        <v>65</v>
      </c>
      <c r="L12" s="54" t="s">
        <v>66</v>
      </c>
      <c r="M12" s="54" t="s">
        <v>65</v>
      </c>
      <c r="N12" s="16"/>
    </row>
    <row r="13" customFormat="false" ht="12.75" hidden="false" customHeight="false" outlineLevel="0" collapsed="false">
      <c r="B13" s="14"/>
      <c r="C13" s="40"/>
      <c r="D13" s="15"/>
      <c r="E13" s="53"/>
      <c r="F13" s="53"/>
      <c r="G13" s="53"/>
      <c r="H13" s="53"/>
      <c r="I13" s="53"/>
      <c r="J13" s="53"/>
      <c r="K13" s="55" t="s">
        <v>67</v>
      </c>
      <c r="L13" s="55" t="s">
        <v>68</v>
      </c>
      <c r="M13" s="55" t="s">
        <v>69</v>
      </c>
      <c r="N13" s="16"/>
    </row>
    <row r="14" customFormat="false" ht="12.75" hidden="false" customHeight="false" outlineLevel="0" collapsed="false">
      <c r="B14" s="14"/>
      <c r="C14" s="40"/>
      <c r="D14" s="15"/>
      <c r="E14" s="56" t="n">
        <v>1</v>
      </c>
      <c r="F14" s="57" t="s">
        <v>70</v>
      </c>
      <c r="G14" s="57"/>
      <c r="H14" s="58" t="s">
        <v>71</v>
      </c>
      <c r="I14" s="59" t="n">
        <v>130150042</v>
      </c>
      <c r="J14" s="59"/>
      <c r="K14" s="60" t="n">
        <v>92.46</v>
      </c>
      <c r="L14" s="60" t="n">
        <v>101.86</v>
      </c>
      <c r="M14" s="61" t="n">
        <f aca="false">K14*L14</f>
        <v>9417.9756</v>
      </c>
      <c r="N14" s="16"/>
    </row>
    <row r="15" customFormat="false" ht="12.75" hidden="false" customHeight="false" outlineLevel="0" collapsed="false">
      <c r="B15" s="14"/>
      <c r="C15" s="40"/>
      <c r="D15" s="15"/>
      <c r="E15" s="62" t="n">
        <v>2</v>
      </c>
      <c r="F15" s="57" t="s">
        <v>70</v>
      </c>
      <c r="G15" s="57"/>
      <c r="H15" s="58" t="s">
        <v>72</v>
      </c>
      <c r="I15" s="59" t="n">
        <v>13425011108</v>
      </c>
      <c r="J15" s="59"/>
      <c r="K15" s="63" t="n">
        <v>175.91</v>
      </c>
      <c r="L15" s="62" t="n">
        <v>140.2</v>
      </c>
      <c r="M15" s="61" t="n">
        <f aca="false">K15*L15</f>
        <v>24662.582</v>
      </c>
      <c r="N15" s="16"/>
    </row>
    <row r="16" customFormat="false" ht="12.75" hidden="false" customHeight="false" outlineLevel="0" collapsed="false">
      <c r="B16" s="14"/>
      <c r="C16" s="40"/>
      <c r="D16" s="15"/>
      <c r="E16" s="62" t="n">
        <v>3</v>
      </c>
      <c r="F16" s="57" t="s">
        <v>70</v>
      </c>
      <c r="G16" s="57"/>
      <c r="H16" s="58" t="s">
        <v>73</v>
      </c>
      <c r="I16" s="59" t="s">
        <v>74</v>
      </c>
      <c r="J16" s="59"/>
      <c r="K16" s="62"/>
      <c r="L16" s="62"/>
      <c r="M16" s="63" t="n">
        <v>6715</v>
      </c>
      <c r="N16" s="16"/>
    </row>
    <row r="17" customFormat="false" ht="12.75" hidden="false" customHeight="false" outlineLevel="0" collapsed="false">
      <c r="B17" s="14"/>
      <c r="C17" s="40"/>
      <c r="D17" s="15"/>
      <c r="E17" s="62" t="n">
        <v>4</v>
      </c>
      <c r="F17" s="64" t="s">
        <v>75</v>
      </c>
      <c r="G17" s="64"/>
      <c r="H17" s="58" t="s">
        <v>73</v>
      </c>
      <c r="I17" s="59" t="s">
        <v>76</v>
      </c>
      <c r="J17" s="59"/>
      <c r="K17" s="62"/>
      <c r="L17" s="62"/>
      <c r="M17" s="63" t="n">
        <v>3547</v>
      </c>
      <c r="N17" s="16"/>
    </row>
    <row r="18" customFormat="false" ht="12.75" hidden="false" customHeight="false" outlineLevel="0" collapsed="false">
      <c r="B18" s="14"/>
      <c r="C18" s="40"/>
      <c r="D18" s="15"/>
      <c r="E18" s="62"/>
      <c r="F18" s="64" t="s">
        <v>75</v>
      </c>
      <c r="G18" s="64"/>
      <c r="H18" s="58" t="s">
        <v>77</v>
      </c>
      <c r="I18" s="59" t="s">
        <v>78</v>
      </c>
      <c r="J18" s="59"/>
      <c r="K18" s="62" t="n">
        <v>0</v>
      </c>
      <c r="L18" s="62"/>
      <c r="M18" s="63" t="n">
        <v>0</v>
      </c>
      <c r="N18" s="16"/>
    </row>
    <row r="19" customFormat="false" ht="12.75" hidden="false" customHeight="false" outlineLevel="0" collapsed="false">
      <c r="B19" s="14"/>
      <c r="C19" s="40"/>
      <c r="D19" s="15"/>
      <c r="E19" s="62"/>
      <c r="F19" s="64" t="s">
        <v>75</v>
      </c>
      <c r="G19" s="64"/>
      <c r="H19" s="58" t="s">
        <v>79</v>
      </c>
      <c r="I19" s="59" t="s">
        <v>80</v>
      </c>
      <c r="J19" s="59"/>
      <c r="K19" s="63" t="n">
        <v>38297.94</v>
      </c>
      <c r="L19" s="62" t="n">
        <v>101.86</v>
      </c>
      <c r="M19" s="61" t="n">
        <f aca="false">K19*L19</f>
        <v>3901028.1684</v>
      </c>
      <c r="N19" s="16"/>
    </row>
    <row r="20" customFormat="false" ht="12.75" hidden="false" customHeight="false" outlineLevel="0" collapsed="false">
      <c r="B20" s="14"/>
      <c r="C20" s="40"/>
      <c r="D20" s="15"/>
      <c r="E20" s="62" t="n">
        <v>5</v>
      </c>
      <c r="F20" s="64" t="s">
        <v>81</v>
      </c>
      <c r="G20" s="64"/>
      <c r="H20" s="58" t="s">
        <v>73</v>
      </c>
      <c r="I20" s="59" t="s">
        <v>82</v>
      </c>
      <c r="J20" s="59"/>
      <c r="K20" s="65"/>
      <c r="L20" s="65"/>
      <c r="M20" s="63" t="n">
        <v>5481</v>
      </c>
      <c r="N20" s="16"/>
    </row>
    <row r="21" customFormat="false" ht="12.75" hidden="false" customHeight="false" outlineLevel="0" collapsed="false">
      <c r="B21" s="14"/>
      <c r="C21" s="40"/>
      <c r="D21" s="15"/>
      <c r="E21" s="62" t="n">
        <v>6</v>
      </c>
      <c r="F21" s="64" t="s">
        <v>81</v>
      </c>
      <c r="G21" s="64"/>
      <c r="H21" s="66" t="s">
        <v>72</v>
      </c>
      <c r="I21" s="59" t="s">
        <v>83</v>
      </c>
      <c r="J21" s="59"/>
      <c r="K21" s="67" t="n">
        <v>40.42</v>
      </c>
      <c r="L21" s="65" t="n">
        <v>140.2</v>
      </c>
      <c r="M21" s="61" t="n">
        <f aca="false">K21*L21</f>
        <v>5666.884</v>
      </c>
      <c r="N21" s="16"/>
    </row>
    <row r="22" customFormat="false" ht="12.75" hidden="false" customHeight="false" outlineLevel="0" collapsed="false">
      <c r="B22" s="14"/>
      <c r="C22" s="40"/>
      <c r="D22" s="15"/>
      <c r="E22" s="62" t="n">
        <v>7</v>
      </c>
      <c r="F22" s="64" t="s">
        <v>81</v>
      </c>
      <c r="G22" s="64"/>
      <c r="H22" s="66" t="s">
        <v>71</v>
      </c>
      <c r="I22" s="59" t="s">
        <v>84</v>
      </c>
      <c r="J22" s="59"/>
      <c r="K22" s="65" t="n">
        <v>0</v>
      </c>
      <c r="L22" s="65" t="n">
        <v>107.54</v>
      </c>
      <c r="M22" s="61" t="n">
        <f aca="false">K22*L22</f>
        <v>0</v>
      </c>
      <c r="N22" s="16"/>
    </row>
    <row r="23" customFormat="false" ht="12.75" hidden="false" customHeight="false" outlineLevel="0" collapsed="false">
      <c r="B23" s="14"/>
      <c r="C23" s="40"/>
      <c r="D23" s="15"/>
      <c r="E23" s="62" t="n">
        <v>8</v>
      </c>
      <c r="F23" s="64" t="s">
        <v>85</v>
      </c>
      <c r="G23" s="64"/>
      <c r="H23" s="66" t="s">
        <v>72</v>
      </c>
      <c r="I23" s="68" t="s">
        <v>86</v>
      </c>
      <c r="J23" s="68"/>
      <c r="K23" s="67" t="n">
        <v>1.76</v>
      </c>
      <c r="L23" s="65" t="n">
        <v>140.2</v>
      </c>
      <c r="M23" s="61" t="n">
        <f aca="false">K23*L23</f>
        <v>246.752</v>
      </c>
      <c r="N23" s="16"/>
    </row>
    <row r="24" customFormat="false" ht="12.75" hidden="false" customHeight="false" outlineLevel="0" collapsed="false">
      <c r="B24" s="14"/>
      <c r="C24" s="40"/>
      <c r="D24" s="15"/>
      <c r="E24" s="62"/>
      <c r="F24" s="64" t="s">
        <v>85</v>
      </c>
      <c r="G24" s="64"/>
      <c r="H24" s="66" t="s">
        <v>87</v>
      </c>
      <c r="I24" s="68" t="s">
        <v>88</v>
      </c>
      <c r="J24" s="68"/>
      <c r="K24" s="65"/>
      <c r="L24" s="65"/>
      <c r="M24" s="61" t="n">
        <v>0</v>
      </c>
      <c r="N24" s="16"/>
    </row>
    <row r="25" customFormat="false" ht="12.75" hidden="false" customHeight="false" outlineLevel="0" collapsed="false">
      <c r="B25" s="14"/>
      <c r="C25" s="40"/>
      <c r="D25" s="15"/>
      <c r="E25" s="62"/>
      <c r="F25" s="69" t="s">
        <v>89</v>
      </c>
      <c r="G25" s="69"/>
      <c r="H25" s="58" t="s">
        <v>73</v>
      </c>
      <c r="I25" s="68" t="s">
        <v>90</v>
      </c>
      <c r="J25" s="68"/>
      <c r="K25" s="65"/>
      <c r="L25" s="65"/>
      <c r="M25" s="61" t="n">
        <v>19800</v>
      </c>
      <c r="N25" s="16"/>
    </row>
    <row r="26" customFormat="false" ht="12.75" hidden="false" customHeight="false" outlineLevel="0" collapsed="false">
      <c r="B26" s="14"/>
      <c r="C26" s="40"/>
      <c r="D26" s="15"/>
      <c r="E26" s="62"/>
      <c r="F26" s="69" t="s">
        <v>89</v>
      </c>
      <c r="G26" s="69"/>
      <c r="H26" s="66" t="s">
        <v>72</v>
      </c>
      <c r="I26" s="68" t="s">
        <v>91</v>
      </c>
      <c r="J26" s="68"/>
      <c r="K26" s="67" t="n">
        <v>96.61</v>
      </c>
      <c r="L26" s="67" t="n">
        <v>140.2</v>
      </c>
      <c r="M26" s="61" t="n">
        <f aca="false">K26*L26</f>
        <v>13544.722</v>
      </c>
      <c r="N26" s="16"/>
    </row>
    <row r="27" customFormat="false" ht="12.75" hidden="false" customHeight="false" outlineLevel="0" collapsed="false">
      <c r="B27" s="14"/>
      <c r="C27" s="40"/>
      <c r="D27" s="15"/>
      <c r="E27" s="62"/>
      <c r="F27" s="69" t="s">
        <v>92</v>
      </c>
      <c r="G27" s="69"/>
      <c r="H27" s="66" t="s">
        <v>73</v>
      </c>
      <c r="I27" s="70"/>
      <c r="J27" s="59"/>
      <c r="K27" s="67"/>
      <c r="L27" s="67"/>
      <c r="M27" s="61" t="n">
        <v>8036</v>
      </c>
      <c r="N27" s="16"/>
    </row>
    <row r="28" customFormat="false" ht="12.75" hidden="false" customHeight="false" outlineLevel="0" collapsed="false">
      <c r="B28" s="14"/>
      <c r="C28" s="40"/>
      <c r="D28" s="15"/>
      <c r="E28" s="62"/>
      <c r="F28" s="69" t="s">
        <v>92</v>
      </c>
      <c r="G28" s="69"/>
      <c r="H28" s="66" t="s">
        <v>72</v>
      </c>
      <c r="I28" s="70"/>
      <c r="J28" s="59"/>
      <c r="K28" s="67" t="n">
        <v>24.74</v>
      </c>
      <c r="L28" s="65" t="n">
        <v>140.2</v>
      </c>
      <c r="M28" s="61" t="n">
        <f aca="false">K28*L28</f>
        <v>3468.548</v>
      </c>
      <c r="N28" s="16"/>
    </row>
    <row r="29" customFormat="false" ht="12.75" hidden="false" customHeight="false" outlineLevel="0" collapsed="false">
      <c r="B29" s="14"/>
      <c r="C29" s="40"/>
      <c r="D29" s="15"/>
      <c r="E29" s="62"/>
      <c r="F29" s="69" t="s">
        <v>93</v>
      </c>
      <c r="G29" s="69"/>
      <c r="H29" s="71" t="s">
        <v>73</v>
      </c>
      <c r="I29" s="68" t="n">
        <v>149310</v>
      </c>
      <c r="J29" s="68"/>
      <c r="K29" s="65"/>
      <c r="L29" s="65"/>
      <c r="M29" s="61" t="n">
        <v>1311</v>
      </c>
      <c r="N29" s="16"/>
    </row>
    <row r="30" s="1" customFormat="true" ht="21" hidden="false" customHeight="true" outlineLevel="0" collapsed="false">
      <c r="B30" s="72"/>
      <c r="C30" s="73"/>
      <c r="D30" s="74"/>
      <c r="E30" s="75"/>
      <c r="F30" s="76" t="s">
        <v>94</v>
      </c>
      <c r="G30" s="76"/>
      <c r="H30" s="76"/>
      <c r="I30" s="76"/>
      <c r="J30" s="76"/>
      <c r="K30" s="76"/>
      <c r="L30" s="76"/>
      <c r="M30" s="77" t="n">
        <f aca="false">SUM(M14:M29)</f>
        <v>4002925.632</v>
      </c>
      <c r="N30" s="78"/>
    </row>
    <row r="31" customFormat="false" ht="12.75" hidden="false" customHeight="false" outlineLevel="0" collapsed="false">
      <c r="B31" s="14"/>
      <c r="C31" s="40" t="n">
        <v>4</v>
      </c>
      <c r="D31" s="15"/>
      <c r="E31" s="79"/>
      <c r="F31" s="40" t="s">
        <v>95</v>
      </c>
      <c r="G31" s="79"/>
      <c r="H31" s="79"/>
      <c r="I31" s="79"/>
      <c r="J31" s="79"/>
      <c r="K31" s="79"/>
      <c r="L31" s="79"/>
      <c r="M31" s="15"/>
      <c r="N31" s="16"/>
    </row>
    <row r="32" customFormat="false" ht="12.75" hidden="false" customHeight="false" outlineLevel="0" collapsed="false">
      <c r="B32" s="14"/>
      <c r="C32" s="40"/>
      <c r="D32" s="15"/>
      <c r="E32" s="53" t="s">
        <v>61</v>
      </c>
      <c r="F32" s="53" t="s">
        <v>96</v>
      </c>
      <c r="G32" s="53"/>
      <c r="H32" s="53"/>
      <c r="I32" s="53"/>
      <c r="J32" s="53"/>
      <c r="K32" s="54" t="s">
        <v>65</v>
      </c>
      <c r="L32" s="54" t="s">
        <v>66</v>
      </c>
      <c r="M32" s="54" t="s">
        <v>65</v>
      </c>
      <c r="N32" s="16"/>
    </row>
    <row r="33" customFormat="false" ht="12.75" hidden="false" customHeight="false" outlineLevel="0" collapsed="false">
      <c r="B33" s="14"/>
      <c r="C33" s="40"/>
      <c r="D33" s="15"/>
      <c r="E33" s="53"/>
      <c r="F33" s="53"/>
      <c r="G33" s="53"/>
      <c r="H33" s="53"/>
      <c r="I33" s="53"/>
      <c r="J33" s="53"/>
      <c r="K33" s="55" t="s">
        <v>67</v>
      </c>
      <c r="L33" s="55" t="s">
        <v>68</v>
      </c>
      <c r="M33" s="55" t="s">
        <v>69</v>
      </c>
      <c r="N33" s="16"/>
    </row>
    <row r="34" customFormat="false" ht="12.75" hidden="false" customHeight="false" outlineLevel="0" collapsed="false">
      <c r="B34" s="14"/>
      <c r="C34" s="40"/>
      <c r="D34" s="15"/>
      <c r="E34" s="56"/>
      <c r="F34" s="80" t="s">
        <v>97</v>
      </c>
      <c r="G34" s="80"/>
      <c r="H34" s="80"/>
      <c r="I34" s="80"/>
      <c r="J34" s="80"/>
      <c r="K34" s="58"/>
      <c r="L34" s="58"/>
      <c r="M34" s="56" t="n">
        <v>0</v>
      </c>
      <c r="N34" s="16"/>
    </row>
    <row r="35" customFormat="false" ht="12.75" hidden="false" customHeight="false" outlineLevel="0" collapsed="false">
      <c r="B35" s="14"/>
      <c r="C35" s="40"/>
      <c r="D35" s="15"/>
      <c r="E35" s="62"/>
      <c r="F35" s="80" t="s">
        <v>98</v>
      </c>
      <c r="G35" s="80"/>
      <c r="H35" s="80"/>
      <c r="I35" s="80"/>
      <c r="J35" s="80"/>
      <c r="K35" s="62"/>
      <c r="L35" s="62"/>
      <c r="M35" s="62"/>
      <c r="N35" s="16"/>
    </row>
    <row r="36" customFormat="false" ht="12.75" hidden="false" customHeight="false" outlineLevel="0" collapsed="false">
      <c r="B36" s="14"/>
      <c r="C36" s="40"/>
      <c r="D36" s="15"/>
      <c r="E36" s="62"/>
      <c r="F36" s="80" t="s">
        <v>99</v>
      </c>
      <c r="G36" s="80"/>
      <c r="H36" s="80"/>
      <c r="I36" s="80"/>
      <c r="J36" s="80"/>
      <c r="K36" s="62"/>
      <c r="L36" s="62"/>
      <c r="M36" s="62"/>
      <c r="N36" s="16"/>
    </row>
    <row r="37" customFormat="false" ht="12.75" hidden="false" customHeight="false" outlineLevel="0" collapsed="false">
      <c r="B37" s="14"/>
      <c r="C37" s="40"/>
      <c r="D37" s="15"/>
      <c r="E37" s="62"/>
      <c r="F37" s="80"/>
      <c r="G37" s="80"/>
      <c r="H37" s="80"/>
      <c r="I37" s="80"/>
      <c r="J37" s="80"/>
      <c r="K37" s="62"/>
      <c r="L37" s="62"/>
      <c r="M37" s="62"/>
      <c r="N37" s="16"/>
    </row>
    <row r="38" customFormat="false" ht="18" hidden="false" customHeight="true" outlineLevel="0" collapsed="false">
      <c r="B38" s="14"/>
      <c r="C38" s="40"/>
      <c r="D38" s="15"/>
      <c r="E38" s="75"/>
      <c r="F38" s="76" t="s">
        <v>94</v>
      </c>
      <c r="G38" s="76"/>
      <c r="H38" s="76"/>
      <c r="I38" s="76"/>
      <c r="J38" s="76"/>
      <c r="K38" s="76"/>
      <c r="L38" s="76"/>
      <c r="M38" s="81" t="n">
        <f aca="false">SUM(M34:M37)</f>
        <v>0</v>
      </c>
      <c r="N38" s="16"/>
    </row>
    <row r="39" customFormat="false" ht="12.75" hidden="false" customHeight="false" outlineLevel="0" collapsed="false">
      <c r="B39" s="14"/>
      <c r="C39" s="40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6"/>
    </row>
    <row r="40" customFormat="false" ht="12.75" hidden="false" customHeight="false" outlineLevel="0" collapsed="false">
      <c r="B40" s="14"/>
      <c r="C40" s="40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6"/>
    </row>
    <row r="41" customFormat="false" ht="12.75" hidden="false" customHeight="false" outlineLevel="0" collapsed="false">
      <c r="B41" s="14"/>
      <c r="C41" s="40" t="n">
        <v>5</v>
      </c>
      <c r="D41" s="15"/>
      <c r="E41" s="82" t="n">
        <v>2</v>
      </c>
      <c r="F41" s="83" t="s">
        <v>100</v>
      </c>
      <c r="G41" s="84"/>
      <c r="H41" s="15"/>
      <c r="I41" s="15"/>
      <c r="J41" s="15"/>
      <c r="K41" s="15"/>
      <c r="L41" s="15"/>
      <c r="M41" s="15"/>
      <c r="N41" s="16"/>
    </row>
    <row r="42" customFormat="false" ht="12.75" hidden="false" customHeight="false" outlineLevel="0" collapsed="false">
      <c r="B42" s="14"/>
      <c r="C42" s="40"/>
      <c r="D42" s="15"/>
      <c r="E42" s="15"/>
      <c r="F42" s="15"/>
      <c r="G42" s="15" t="s">
        <v>101</v>
      </c>
      <c r="H42" s="15"/>
      <c r="I42" s="15"/>
      <c r="J42" s="15"/>
      <c r="K42" s="15"/>
      <c r="L42" s="15"/>
      <c r="M42" s="15"/>
      <c r="N42" s="16"/>
    </row>
    <row r="43" customFormat="false" ht="12.75" hidden="false" customHeight="false" outlineLevel="0" collapsed="false">
      <c r="B43" s="14"/>
      <c r="C43" s="40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6"/>
    </row>
    <row r="44" customFormat="false" ht="12.75" hidden="false" customHeight="false" outlineLevel="0" collapsed="false">
      <c r="B44" s="14"/>
      <c r="C44" s="40" t="n">
        <v>6</v>
      </c>
      <c r="D44" s="15"/>
      <c r="E44" s="82" t="n">
        <v>3</v>
      </c>
      <c r="F44" s="83" t="s">
        <v>102</v>
      </c>
      <c r="G44" s="84"/>
      <c r="H44" s="15"/>
      <c r="I44" s="15"/>
      <c r="J44" s="15"/>
      <c r="K44" s="15"/>
      <c r="L44" s="15"/>
      <c r="M44" s="15"/>
      <c r="N44" s="16"/>
    </row>
    <row r="45" customFormat="false" ht="12.75" hidden="false" customHeight="false" outlineLevel="0" collapsed="false">
      <c r="B45" s="14"/>
      <c r="C45" s="40"/>
      <c r="D45" s="15"/>
      <c r="E45" s="85"/>
      <c r="F45" s="86"/>
      <c r="G45" s="84"/>
      <c r="H45" s="15"/>
      <c r="I45" s="15"/>
      <c r="J45" s="15"/>
      <c r="K45" s="15"/>
      <c r="L45" s="15"/>
      <c r="M45" s="15"/>
      <c r="N45" s="16"/>
    </row>
    <row r="46" customFormat="false" ht="12.75" hidden="false" customHeight="false" outlineLevel="0" collapsed="false">
      <c r="B46" s="14"/>
      <c r="C46" s="40" t="n">
        <v>7</v>
      </c>
      <c r="D46" s="15"/>
      <c r="E46" s="87" t="s">
        <v>103</v>
      </c>
      <c r="F46" s="88" t="s">
        <v>104</v>
      </c>
      <c r="G46" s="15"/>
      <c r="H46" s="15"/>
      <c r="I46" s="15"/>
      <c r="J46" s="15"/>
      <c r="K46" s="89" t="n">
        <f aca="false">Aktivet!G11</f>
        <v>26128275</v>
      </c>
      <c r="L46" s="15"/>
      <c r="M46" s="15"/>
      <c r="N46" s="16"/>
    </row>
    <row r="47" customFormat="false" ht="12.75" hidden="false" customHeight="false" outlineLevel="0" collapsed="false">
      <c r="B47" s="14"/>
      <c r="C47" s="40"/>
      <c r="D47" s="15"/>
      <c r="E47" s="15"/>
      <c r="F47" s="90" t="s">
        <v>105</v>
      </c>
      <c r="G47" s="90"/>
      <c r="H47" s="15"/>
      <c r="I47" s="40" t="s">
        <v>61</v>
      </c>
      <c r="J47" s="15"/>
      <c r="K47" s="40" t="s">
        <v>106</v>
      </c>
      <c r="M47" s="15"/>
      <c r="N47" s="16"/>
    </row>
    <row r="48" customFormat="false" ht="12.75" hidden="false" customHeight="false" outlineLevel="0" collapsed="false">
      <c r="B48" s="14"/>
      <c r="C48" s="40"/>
      <c r="D48" s="15"/>
      <c r="E48" s="15"/>
      <c r="F48" s="90" t="s">
        <v>107</v>
      </c>
      <c r="G48" s="90"/>
      <c r="H48" s="15"/>
      <c r="I48" s="40" t="s">
        <v>61</v>
      </c>
      <c r="J48" s="91"/>
      <c r="K48" s="40" t="s">
        <v>106</v>
      </c>
      <c r="L48" s="91"/>
      <c r="M48" s="15"/>
      <c r="N48" s="16"/>
    </row>
    <row r="49" customFormat="false" ht="12.75" hidden="false" customHeight="false" outlineLevel="0" collapsed="false">
      <c r="B49" s="14"/>
      <c r="C49" s="40"/>
      <c r="D49" s="15"/>
      <c r="E49" s="15"/>
      <c r="F49" s="15" t="s">
        <v>108</v>
      </c>
      <c r="G49" s="15"/>
      <c r="H49" s="15"/>
      <c r="I49" s="40" t="s">
        <v>61</v>
      </c>
      <c r="J49" s="91"/>
      <c r="K49" s="40" t="s">
        <v>106</v>
      </c>
      <c r="L49" s="91"/>
      <c r="M49" s="15"/>
      <c r="N49" s="16"/>
    </row>
    <row r="50" customFormat="false" ht="12.75" hidden="false" customHeight="false" outlineLevel="0" collapsed="false">
      <c r="B50" s="14"/>
      <c r="C50" s="40"/>
      <c r="D50" s="15"/>
      <c r="E50" s="15"/>
      <c r="F50" s="15" t="s">
        <v>109</v>
      </c>
      <c r="G50" s="15"/>
      <c r="H50" s="15"/>
      <c r="I50" s="40" t="s">
        <v>61</v>
      </c>
      <c r="J50" s="91"/>
      <c r="K50" s="40" t="s">
        <v>106</v>
      </c>
      <c r="L50" s="91"/>
      <c r="M50" s="15"/>
      <c r="N50" s="16"/>
    </row>
    <row r="51" customFormat="false" ht="12.75" hidden="false" customHeight="false" outlineLevel="0" collapsed="false">
      <c r="B51" s="14"/>
      <c r="C51" s="40"/>
      <c r="D51" s="15"/>
      <c r="E51" s="15"/>
      <c r="F51" s="15" t="s">
        <v>110</v>
      </c>
      <c r="G51" s="15"/>
      <c r="H51" s="15"/>
      <c r="I51" s="40" t="s">
        <v>61</v>
      </c>
      <c r="J51" s="91"/>
      <c r="K51" s="40" t="s">
        <v>106</v>
      </c>
      <c r="L51" s="91"/>
      <c r="M51" s="15"/>
      <c r="N51" s="16"/>
    </row>
    <row r="52" customFormat="false" ht="12.75" hidden="false" customHeight="false" outlineLevel="0" collapsed="false">
      <c r="B52" s="14"/>
      <c r="C52" s="40"/>
      <c r="D52" s="15"/>
      <c r="E52" s="15"/>
      <c r="F52" s="15" t="s">
        <v>111</v>
      </c>
      <c r="G52" s="15"/>
      <c r="H52" s="15"/>
      <c r="I52" s="40" t="s">
        <v>61</v>
      </c>
      <c r="J52" s="91"/>
      <c r="K52" s="40" t="s">
        <v>106</v>
      </c>
      <c r="L52" s="91"/>
      <c r="M52" s="15"/>
      <c r="N52" s="16"/>
    </row>
    <row r="53" customFormat="false" ht="12.75" hidden="false" customHeight="false" outlineLevel="0" collapsed="false">
      <c r="B53" s="14"/>
      <c r="C53" s="40"/>
      <c r="D53" s="15"/>
      <c r="E53" s="15"/>
      <c r="F53" s="92" t="s">
        <v>112</v>
      </c>
      <c r="G53" s="92"/>
      <c r="H53" s="15"/>
      <c r="I53" s="40" t="s">
        <v>61</v>
      </c>
      <c r="J53" s="91"/>
      <c r="K53" s="40" t="s">
        <v>106</v>
      </c>
      <c r="L53" s="91"/>
      <c r="M53" s="15"/>
      <c r="N53" s="16"/>
    </row>
    <row r="54" customFormat="false" ht="12.75" hidden="false" customHeight="false" outlineLevel="0" collapsed="false">
      <c r="B54" s="14"/>
      <c r="C54" s="40"/>
      <c r="D54" s="15"/>
      <c r="E54" s="15"/>
      <c r="F54" s="21" t="s">
        <v>113</v>
      </c>
      <c r="G54" s="15"/>
      <c r="H54" s="15"/>
      <c r="I54" s="40" t="s">
        <v>61</v>
      </c>
      <c r="J54" s="91"/>
      <c r="K54" s="40" t="s">
        <v>106</v>
      </c>
      <c r="L54" s="91"/>
      <c r="M54" s="15"/>
      <c r="N54" s="16"/>
    </row>
    <row r="55" customFormat="false" ht="12.75" hidden="false" customHeight="false" outlineLevel="0" collapsed="false">
      <c r="B55" s="14"/>
      <c r="C55" s="40"/>
      <c r="D55" s="15"/>
      <c r="E55" s="15"/>
      <c r="F55" s="21" t="s">
        <v>114</v>
      </c>
      <c r="G55" s="15"/>
      <c r="H55" s="15"/>
      <c r="I55" s="40" t="s">
        <v>61</v>
      </c>
      <c r="J55" s="91"/>
      <c r="K55" s="40" t="s">
        <v>106</v>
      </c>
      <c r="L55" s="91"/>
      <c r="M55" s="15"/>
      <c r="N55" s="16"/>
    </row>
    <row r="56" customFormat="false" ht="12.75" hidden="false" customHeight="false" outlineLevel="0" collapsed="false">
      <c r="B56" s="14"/>
      <c r="C56" s="40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6"/>
    </row>
    <row r="57" customFormat="false" ht="12.75" hidden="false" customHeight="false" outlineLevel="0" collapsed="false">
      <c r="B57" s="14"/>
      <c r="C57" s="40" t="n">
        <v>8</v>
      </c>
      <c r="D57" s="15"/>
      <c r="E57" s="87" t="s">
        <v>103</v>
      </c>
      <c r="F57" s="88" t="s">
        <v>115</v>
      </c>
      <c r="G57" s="15"/>
      <c r="H57" s="15"/>
      <c r="I57" s="15"/>
      <c r="J57" s="15"/>
      <c r="K57" s="15"/>
      <c r="L57" s="15"/>
      <c r="M57" s="15"/>
      <c r="N57" s="16"/>
    </row>
    <row r="58" customFormat="false" ht="12.75" hidden="false" customHeight="false" outlineLevel="0" collapsed="false">
      <c r="B58" s="14"/>
      <c r="C58" s="40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6"/>
    </row>
    <row r="59" customFormat="false" ht="12.75" hidden="false" customHeight="false" outlineLevel="0" collapsed="false">
      <c r="B59" s="14"/>
      <c r="C59" s="40" t="n">
        <v>9</v>
      </c>
      <c r="D59" s="15"/>
      <c r="E59" s="87" t="s">
        <v>103</v>
      </c>
      <c r="F59" s="88" t="s">
        <v>116</v>
      </c>
      <c r="G59" s="15"/>
      <c r="H59" s="93"/>
      <c r="I59" s="93"/>
      <c r="J59" s="15"/>
      <c r="K59" s="15"/>
      <c r="L59" s="15"/>
      <c r="M59" s="15"/>
      <c r="N59" s="16"/>
    </row>
    <row r="60" customFormat="false" ht="12.75" hidden="false" customHeight="false" outlineLevel="0" collapsed="false">
      <c r="B60" s="14"/>
      <c r="C60" s="40"/>
      <c r="D60" s="15"/>
      <c r="E60" s="15"/>
      <c r="F60" s="15"/>
      <c r="G60" s="15" t="s">
        <v>117</v>
      </c>
      <c r="H60" s="15"/>
      <c r="I60" s="15"/>
      <c r="J60" s="15"/>
      <c r="K60" s="40" t="s">
        <v>106</v>
      </c>
      <c r="L60" s="94" t="n">
        <v>189328</v>
      </c>
      <c r="M60" s="15"/>
      <c r="N60" s="16"/>
    </row>
    <row r="61" customFormat="false" ht="12.75" hidden="false" customHeight="false" outlineLevel="0" collapsed="false">
      <c r="B61" s="14"/>
      <c r="C61" s="40"/>
      <c r="D61" s="15"/>
      <c r="E61" s="15"/>
      <c r="F61" s="15"/>
      <c r="G61" s="15" t="s">
        <v>118</v>
      </c>
      <c r="H61" s="15"/>
      <c r="I61" s="15"/>
      <c r="J61" s="15"/>
      <c r="K61" s="40" t="s">
        <v>106</v>
      </c>
      <c r="L61" s="95" t="n">
        <v>0</v>
      </c>
      <c r="M61" s="15"/>
      <c r="N61" s="16"/>
    </row>
    <row r="62" s="28" customFormat="true" ht="12.75" hidden="false" customHeight="false" outlineLevel="0" collapsed="false">
      <c r="B62" s="29"/>
      <c r="C62" s="96"/>
      <c r="D62" s="27"/>
      <c r="E62" s="27"/>
      <c r="F62" s="27"/>
      <c r="G62" s="27" t="s">
        <v>119</v>
      </c>
      <c r="H62" s="27"/>
      <c r="I62" s="27"/>
      <c r="J62" s="27"/>
      <c r="K62" s="40" t="s">
        <v>106</v>
      </c>
      <c r="L62" s="95" t="n">
        <f aca="false">L60-L61</f>
        <v>189328</v>
      </c>
      <c r="M62" s="27"/>
      <c r="N62" s="30"/>
    </row>
    <row r="63" s="28" customFormat="true" ht="12.75" hidden="false" customHeight="false" outlineLevel="0" collapsed="false">
      <c r="B63" s="29"/>
      <c r="C63" s="96"/>
      <c r="D63" s="27"/>
      <c r="E63" s="27"/>
      <c r="F63" s="27"/>
      <c r="G63" s="27" t="s">
        <v>120</v>
      </c>
      <c r="H63" s="27"/>
      <c r="I63" s="27"/>
      <c r="J63" s="27"/>
      <c r="K63" s="40" t="s">
        <v>106</v>
      </c>
      <c r="L63" s="95" t="n">
        <f aca="false">L62+L64</f>
        <v>1456758</v>
      </c>
      <c r="M63" s="27"/>
      <c r="N63" s="30"/>
    </row>
    <row r="64" s="28" customFormat="true" ht="15" hidden="false" customHeight="false" outlineLevel="0" collapsed="false">
      <c r="B64" s="29"/>
      <c r="C64" s="96"/>
      <c r="D64" s="27"/>
      <c r="G64" s="27" t="s">
        <v>121</v>
      </c>
      <c r="H64" s="97"/>
      <c r="I64" s="97"/>
      <c r="J64" s="97"/>
      <c r="K64" s="40" t="s">
        <v>106</v>
      </c>
      <c r="L64" s="95" t="n">
        <v>1267430</v>
      </c>
      <c r="M64" s="27"/>
      <c r="N64" s="30"/>
    </row>
    <row r="65" s="28" customFormat="true" ht="15" hidden="false" customHeight="false" outlineLevel="0" collapsed="false">
      <c r="B65" s="29"/>
      <c r="C65" s="96" t="n">
        <v>10</v>
      </c>
      <c r="D65" s="27"/>
      <c r="E65" s="87" t="s">
        <v>103</v>
      </c>
      <c r="F65" s="88" t="s">
        <v>122</v>
      </c>
      <c r="G65" s="97"/>
      <c r="H65" s="97"/>
      <c r="I65" s="97"/>
      <c r="J65" s="97"/>
      <c r="K65" s="97"/>
      <c r="L65" s="98"/>
      <c r="M65" s="27"/>
      <c r="N65" s="30"/>
    </row>
    <row r="66" s="28" customFormat="true" ht="12.75" hidden="false" customHeight="false" outlineLevel="0" collapsed="false">
      <c r="B66" s="29"/>
      <c r="C66" s="96"/>
      <c r="D66" s="27"/>
      <c r="E66" s="27"/>
      <c r="F66" s="27"/>
      <c r="G66" s="27" t="s">
        <v>123</v>
      </c>
      <c r="H66" s="27"/>
      <c r="I66" s="27"/>
      <c r="J66" s="27"/>
      <c r="K66" s="40" t="s">
        <v>106</v>
      </c>
      <c r="L66" s="94" t="n">
        <v>6044316</v>
      </c>
      <c r="M66" s="27"/>
      <c r="N66" s="30"/>
    </row>
    <row r="67" s="28" customFormat="true" ht="12.75" hidden="false" customHeight="false" outlineLevel="0" collapsed="false">
      <c r="B67" s="29"/>
      <c r="C67" s="96"/>
      <c r="D67" s="27"/>
      <c r="E67" s="27"/>
      <c r="F67" s="27"/>
      <c r="G67" s="27" t="s">
        <v>124</v>
      </c>
      <c r="H67" s="27"/>
      <c r="I67" s="27"/>
      <c r="J67" s="27"/>
      <c r="K67" s="40" t="s">
        <v>106</v>
      </c>
      <c r="L67" s="99" t="n">
        <v>3767392</v>
      </c>
      <c r="M67" s="27"/>
      <c r="N67" s="30"/>
    </row>
    <row r="68" s="28" customFormat="true" ht="12.75" hidden="false" customHeight="false" outlineLevel="0" collapsed="false">
      <c r="B68" s="29"/>
      <c r="C68" s="96"/>
      <c r="D68" s="27"/>
      <c r="E68" s="27"/>
      <c r="F68" s="27"/>
      <c r="G68" s="100" t="s">
        <v>125</v>
      </c>
      <c r="H68" s="27"/>
      <c r="I68" s="27"/>
      <c r="J68" s="27"/>
      <c r="K68" s="40" t="s">
        <v>106</v>
      </c>
      <c r="L68" s="99" t="n">
        <v>5732563</v>
      </c>
      <c r="M68" s="27"/>
      <c r="N68" s="30"/>
    </row>
    <row r="69" s="28" customFormat="true" ht="12.75" hidden="false" customHeight="false" outlineLevel="0" collapsed="false">
      <c r="B69" s="29"/>
      <c r="C69" s="96"/>
      <c r="D69" s="27"/>
      <c r="E69" s="27"/>
      <c r="F69" s="27"/>
      <c r="G69" s="27" t="s">
        <v>126</v>
      </c>
      <c r="H69" s="27"/>
      <c r="I69" s="27"/>
      <c r="J69" s="27"/>
      <c r="K69" s="40" t="s">
        <v>106</v>
      </c>
      <c r="L69" s="99" t="n">
        <f aca="false">L66+L67-L68+L70</f>
        <v>4079145</v>
      </c>
      <c r="M69" s="27"/>
      <c r="N69" s="30"/>
    </row>
    <row r="70" s="28" customFormat="true" ht="12.75" hidden="false" customHeight="false" outlineLevel="0" collapsed="false">
      <c r="B70" s="29"/>
      <c r="C70" s="96"/>
      <c r="D70" s="27"/>
      <c r="E70" s="27"/>
      <c r="F70" s="101"/>
      <c r="G70" s="101" t="s">
        <v>127</v>
      </c>
      <c r="H70" s="101"/>
      <c r="I70" s="101"/>
      <c r="J70" s="101"/>
      <c r="K70" s="96"/>
      <c r="L70" s="102" t="n">
        <v>0</v>
      </c>
      <c r="M70" s="27"/>
      <c r="N70" s="30"/>
    </row>
    <row r="71" customFormat="false" ht="12.75" hidden="false" customHeight="false" outlineLevel="0" collapsed="false">
      <c r="B71" s="29"/>
      <c r="C71" s="96"/>
      <c r="D71" s="27"/>
      <c r="E71" s="27"/>
      <c r="F71" s="101"/>
      <c r="G71" s="101"/>
      <c r="H71" s="101"/>
      <c r="I71" s="101"/>
      <c r="J71" s="101"/>
      <c r="K71" s="96"/>
      <c r="L71" s="101"/>
      <c r="M71" s="27"/>
      <c r="N71" s="30"/>
    </row>
    <row r="72" customFormat="false" ht="12.75" hidden="false" customHeight="false" outlineLevel="0" collapsed="false">
      <c r="B72" s="29"/>
      <c r="C72" s="85" t="n">
        <v>11</v>
      </c>
      <c r="D72" s="103"/>
      <c r="E72" s="87" t="s">
        <v>103</v>
      </c>
      <c r="F72" s="88" t="s">
        <v>128</v>
      </c>
      <c r="G72" s="48"/>
      <c r="H72" s="49"/>
      <c r="I72" s="15"/>
      <c r="K72" s="40" t="s">
        <v>129</v>
      </c>
      <c r="L72" s="15"/>
      <c r="M72" s="27"/>
      <c r="N72" s="30"/>
    </row>
    <row r="73" customFormat="false" ht="12.75" hidden="false" customHeight="false" outlineLevel="0" collapsed="false">
      <c r="B73" s="29"/>
      <c r="C73" s="40"/>
      <c r="D73" s="23"/>
      <c r="F73" s="88"/>
      <c r="G73" s="52"/>
      <c r="H73" s="15"/>
      <c r="I73" s="15"/>
      <c r="K73" s="40"/>
      <c r="L73" s="15"/>
      <c r="M73" s="27"/>
      <c r="N73" s="30"/>
    </row>
    <row r="74" customFormat="false" ht="12.75" hidden="false" customHeight="false" outlineLevel="0" collapsed="false">
      <c r="B74" s="29"/>
      <c r="C74" s="40" t="n">
        <v>12</v>
      </c>
      <c r="D74" s="15"/>
      <c r="E74" s="87" t="s">
        <v>103</v>
      </c>
      <c r="F74" s="88"/>
      <c r="G74" s="46"/>
      <c r="H74" s="46"/>
      <c r="I74" s="46"/>
      <c r="K74" s="40" t="s">
        <v>129</v>
      </c>
      <c r="L74" s="46"/>
      <c r="M74" s="27"/>
      <c r="N74" s="30"/>
    </row>
    <row r="75" customFormat="false" ht="12.75" hidden="false" customHeight="false" outlineLevel="0" collapsed="false">
      <c r="B75" s="29"/>
      <c r="C75" s="40"/>
      <c r="D75" s="15"/>
      <c r="F75" s="74"/>
      <c r="G75" s="74"/>
      <c r="H75" s="74"/>
      <c r="I75" s="74"/>
      <c r="K75" s="40"/>
      <c r="L75" s="40"/>
      <c r="M75" s="27"/>
      <c r="N75" s="30"/>
    </row>
    <row r="76" customFormat="false" ht="12.75" hidden="false" customHeight="false" outlineLevel="0" collapsed="false">
      <c r="B76" s="29"/>
      <c r="C76" s="40" t="n">
        <v>13</v>
      </c>
      <c r="D76" s="15"/>
      <c r="E76" s="87" t="s">
        <v>103</v>
      </c>
      <c r="F76" s="74"/>
      <c r="G76" s="74"/>
      <c r="H76" s="74"/>
      <c r="I76" s="74"/>
      <c r="K76" s="40" t="s">
        <v>129</v>
      </c>
      <c r="L76" s="40"/>
      <c r="M76" s="27"/>
      <c r="N76" s="30"/>
    </row>
    <row r="77" customFormat="false" ht="12.75" hidden="false" customHeight="false" outlineLevel="0" collapsed="false">
      <c r="B77" s="29"/>
      <c r="C77" s="40"/>
      <c r="D77" s="15"/>
      <c r="F77" s="104"/>
      <c r="G77" s="104"/>
      <c r="H77" s="46"/>
      <c r="I77" s="46"/>
      <c r="K77" s="40"/>
      <c r="L77" s="46"/>
      <c r="M77" s="27"/>
      <c r="N77" s="30"/>
    </row>
    <row r="78" customFormat="false" ht="12.75" hidden="false" customHeight="false" outlineLevel="0" collapsed="false">
      <c r="B78" s="29"/>
      <c r="C78" s="40" t="n">
        <v>14</v>
      </c>
      <c r="D78" s="15"/>
      <c r="E78" s="47" t="n">
        <v>4</v>
      </c>
      <c r="F78" s="105" t="s">
        <v>130</v>
      </c>
      <c r="G78" s="104"/>
      <c r="H78" s="46"/>
      <c r="I78" s="46"/>
      <c r="K78" s="40"/>
      <c r="L78" s="15"/>
      <c r="M78" s="27"/>
      <c r="N78" s="30"/>
    </row>
    <row r="79" customFormat="false" ht="12.75" hidden="false" customHeight="false" outlineLevel="0" collapsed="false">
      <c r="B79" s="29"/>
      <c r="C79" s="40"/>
      <c r="D79" s="15"/>
      <c r="E79" s="15"/>
      <c r="F79" s="104"/>
      <c r="G79" s="104"/>
      <c r="H79" s="46"/>
      <c r="I79" s="46"/>
      <c r="K79" s="40"/>
      <c r="L79" s="15"/>
      <c r="M79" s="27"/>
      <c r="N79" s="30"/>
    </row>
    <row r="80" customFormat="false" ht="12.75" hidden="false" customHeight="false" outlineLevel="0" collapsed="false">
      <c r="B80" s="29"/>
      <c r="C80" s="40" t="n">
        <v>15</v>
      </c>
      <c r="D80" s="15"/>
      <c r="E80" s="23" t="s">
        <v>103</v>
      </c>
      <c r="F80" s="106" t="s">
        <v>131</v>
      </c>
      <c r="G80" s="104"/>
      <c r="H80" s="46"/>
      <c r="I80" s="46"/>
      <c r="K80" s="107" t="n">
        <f aca="false">Aktivet!G19</f>
        <v>13024722</v>
      </c>
      <c r="L80" s="15"/>
      <c r="M80" s="108"/>
      <c r="N80" s="30"/>
    </row>
    <row r="81" customFormat="false" ht="12.75" hidden="false" customHeight="false" outlineLevel="0" collapsed="false">
      <c r="B81" s="29"/>
      <c r="D81" s="15"/>
      <c r="E81" s="22"/>
      <c r="F81" s="109"/>
      <c r="G81" s="104"/>
      <c r="H81" s="46"/>
      <c r="I81" s="46"/>
      <c r="K81" s="110"/>
      <c r="L81" s="111"/>
      <c r="M81" s="108"/>
      <c r="N81" s="30"/>
    </row>
    <row r="82" customFormat="false" ht="12.75" hidden="false" customHeight="false" outlineLevel="0" collapsed="false">
      <c r="B82" s="29"/>
      <c r="C82" s="40" t="n">
        <v>16</v>
      </c>
      <c r="D82" s="74"/>
      <c r="E82" s="23" t="s">
        <v>103</v>
      </c>
      <c r="F82" s="112" t="s">
        <v>132</v>
      </c>
      <c r="G82" s="113"/>
      <c r="H82" s="113"/>
      <c r="I82" s="113"/>
      <c r="K82" s="107" t="n">
        <f aca="false">Aktivet!G20</f>
        <v>3074375</v>
      </c>
      <c r="L82" s="113"/>
      <c r="M82" s="108"/>
      <c r="N82" s="30"/>
    </row>
    <row r="83" customFormat="false" ht="12.75" hidden="false" customHeight="false" outlineLevel="0" collapsed="false">
      <c r="B83" s="29"/>
      <c r="D83" s="15"/>
      <c r="E83" s="22"/>
      <c r="F83" s="109"/>
      <c r="G83" s="79"/>
      <c r="H83" s="79"/>
      <c r="I83" s="79"/>
      <c r="K83" s="114"/>
      <c r="L83" s="79"/>
      <c r="M83" s="115"/>
      <c r="N83" s="30"/>
    </row>
    <row r="84" customFormat="false" ht="12.75" hidden="false" customHeight="false" outlineLevel="0" collapsed="false">
      <c r="B84" s="29"/>
      <c r="C84" s="73" t="n">
        <v>17</v>
      </c>
      <c r="D84" s="15"/>
      <c r="E84" s="52" t="s">
        <v>103</v>
      </c>
      <c r="F84" s="116" t="s">
        <v>133</v>
      </c>
      <c r="G84" s="79"/>
      <c r="H84" s="79"/>
      <c r="I84" s="79"/>
      <c r="K84" s="114"/>
      <c r="L84" s="79"/>
      <c r="M84" s="108"/>
      <c r="N84" s="30"/>
    </row>
    <row r="85" customFormat="false" ht="12.75" hidden="false" customHeight="false" outlineLevel="0" collapsed="false">
      <c r="B85" s="29"/>
      <c r="C85" s="40"/>
      <c r="D85" s="15"/>
      <c r="E85" s="22"/>
      <c r="F85" s="109"/>
      <c r="G85" s="74"/>
      <c r="H85" s="74"/>
      <c r="I85" s="74"/>
      <c r="K85" s="117"/>
      <c r="L85" s="40"/>
      <c r="M85" s="27"/>
      <c r="N85" s="30"/>
    </row>
    <row r="86" customFormat="false" ht="12.75" hidden="false" customHeight="false" outlineLevel="0" collapsed="false">
      <c r="B86" s="29"/>
      <c r="C86" s="40" t="n">
        <v>18</v>
      </c>
      <c r="D86" s="15"/>
      <c r="E86" s="23" t="s">
        <v>103</v>
      </c>
      <c r="F86" s="118" t="s">
        <v>134</v>
      </c>
      <c r="G86" s="74"/>
      <c r="H86" s="74"/>
      <c r="I86" s="74"/>
      <c r="K86" s="107" t="n">
        <f aca="false">Aktivet!G22</f>
        <v>18108806</v>
      </c>
      <c r="L86" s="40"/>
      <c r="M86" s="27"/>
      <c r="N86" s="30"/>
    </row>
    <row r="87" customFormat="false" ht="12.75" hidden="false" customHeight="false" outlineLevel="0" collapsed="false">
      <c r="B87" s="29"/>
      <c r="C87" s="40"/>
      <c r="D87" s="15"/>
      <c r="E87" s="22"/>
      <c r="F87" s="109"/>
      <c r="G87" s="104"/>
      <c r="H87" s="104"/>
      <c r="I87" s="104"/>
      <c r="K87" s="117"/>
      <c r="L87" s="46"/>
      <c r="M87" s="27"/>
      <c r="N87" s="30"/>
    </row>
    <row r="88" customFormat="false" ht="12.75" hidden="false" customHeight="false" outlineLevel="0" collapsed="false">
      <c r="B88" s="29"/>
      <c r="C88" s="40" t="n">
        <v>19</v>
      </c>
      <c r="D88" s="15"/>
      <c r="E88" s="23" t="s">
        <v>103</v>
      </c>
      <c r="F88" s="119" t="s">
        <v>135</v>
      </c>
      <c r="G88" s="104"/>
      <c r="H88" s="104"/>
      <c r="I88" s="104"/>
      <c r="K88" s="107" t="n">
        <f aca="false">Aktivet!G23</f>
        <v>2407799</v>
      </c>
      <c r="L88" s="15"/>
      <c r="M88" s="27"/>
      <c r="N88" s="30"/>
    </row>
    <row r="89" customFormat="false" ht="12.75" hidden="false" customHeight="false" outlineLevel="0" collapsed="false">
      <c r="B89" s="29"/>
      <c r="C89" s="40"/>
      <c r="D89" s="15"/>
      <c r="E89" s="22"/>
      <c r="F89" s="109"/>
      <c r="G89" s="104"/>
      <c r="H89" s="104"/>
      <c r="I89" s="104"/>
      <c r="K89" s="40"/>
      <c r="L89" s="15"/>
      <c r="M89" s="27"/>
      <c r="N89" s="30"/>
    </row>
    <row r="90" customFormat="false" ht="12.75" hidden="false" customHeight="false" outlineLevel="0" collapsed="false">
      <c r="B90" s="29"/>
      <c r="C90" s="40" t="n">
        <v>20</v>
      </c>
      <c r="D90" s="15"/>
      <c r="E90" s="52" t="s">
        <v>103</v>
      </c>
      <c r="F90" s="88" t="s">
        <v>136</v>
      </c>
      <c r="G90" s="104"/>
      <c r="H90" s="104"/>
      <c r="I90" s="104"/>
      <c r="K90" s="40" t="s">
        <v>129</v>
      </c>
      <c r="L90" s="15"/>
      <c r="M90" s="27"/>
      <c r="N90" s="30"/>
    </row>
    <row r="91" customFormat="false" ht="12.75" hidden="false" customHeight="false" outlineLevel="0" collapsed="false">
      <c r="B91" s="29"/>
      <c r="C91" s="40"/>
      <c r="D91" s="15"/>
      <c r="E91" s="22"/>
      <c r="F91" s="109"/>
      <c r="G91" s="113"/>
      <c r="H91" s="113"/>
      <c r="I91" s="113"/>
      <c r="K91" s="40"/>
      <c r="L91" s="113"/>
      <c r="M91" s="27"/>
      <c r="N91" s="30"/>
    </row>
    <row r="92" customFormat="false" ht="12.75" hidden="false" customHeight="false" outlineLevel="0" collapsed="false">
      <c r="B92" s="29"/>
      <c r="C92" s="40" t="n">
        <v>21</v>
      </c>
      <c r="D92" s="15"/>
      <c r="E92" s="52" t="s">
        <v>103</v>
      </c>
      <c r="F92" s="88"/>
      <c r="G92" s="15"/>
      <c r="H92" s="15"/>
      <c r="I92" s="15"/>
      <c r="K92" s="40" t="s">
        <v>129</v>
      </c>
      <c r="L92" s="15"/>
      <c r="M92" s="27"/>
      <c r="N92" s="30"/>
    </row>
    <row r="93" customFormat="false" ht="12.75" hidden="false" customHeight="false" outlineLevel="0" collapsed="false">
      <c r="B93" s="29"/>
      <c r="C93" s="40"/>
      <c r="D93" s="15"/>
      <c r="E93" s="85"/>
      <c r="F93" s="86"/>
      <c r="G93" s="84"/>
      <c r="H93" s="15"/>
      <c r="I93" s="15"/>
      <c r="K93" s="40"/>
      <c r="L93" s="15"/>
      <c r="M93" s="27"/>
      <c r="N93" s="30"/>
    </row>
    <row r="94" customFormat="false" ht="12.75" hidden="false" customHeight="false" outlineLevel="0" collapsed="false">
      <c r="B94" s="29"/>
      <c r="C94" s="40" t="n">
        <v>22</v>
      </c>
      <c r="D94" s="15"/>
      <c r="E94" s="47" t="n">
        <v>5</v>
      </c>
      <c r="F94" s="105" t="s">
        <v>137</v>
      </c>
      <c r="G94" s="52"/>
      <c r="H94" s="15"/>
      <c r="I94" s="15"/>
      <c r="K94" s="40" t="s">
        <v>129</v>
      </c>
      <c r="L94" s="15"/>
      <c r="M94" s="27"/>
      <c r="N94" s="30"/>
    </row>
    <row r="95" customFormat="false" ht="12.75" hidden="false" customHeight="false" outlineLevel="0" collapsed="false">
      <c r="B95" s="29"/>
      <c r="C95" s="40"/>
      <c r="D95" s="15"/>
      <c r="E95" s="15"/>
      <c r="F95" s="15"/>
      <c r="G95" s="15"/>
      <c r="H95" s="15"/>
      <c r="I95" s="15"/>
      <c r="K95" s="40"/>
      <c r="L95" s="15"/>
      <c r="M95" s="27"/>
      <c r="N95" s="30"/>
    </row>
    <row r="96" customFormat="false" ht="12.75" hidden="false" customHeight="false" outlineLevel="0" collapsed="false">
      <c r="B96" s="29"/>
      <c r="C96" s="40" t="n">
        <v>23</v>
      </c>
      <c r="D96" s="15"/>
      <c r="E96" s="47" t="n">
        <v>6</v>
      </c>
      <c r="F96" s="105" t="s">
        <v>138</v>
      </c>
      <c r="G96" s="52"/>
      <c r="H96" s="15"/>
      <c r="I96" s="15"/>
      <c r="K96" s="40" t="s">
        <v>129</v>
      </c>
      <c r="L96" s="15"/>
      <c r="M96" s="27"/>
      <c r="N96" s="30"/>
    </row>
    <row r="97" customFormat="false" ht="12.75" hidden="false" customHeight="false" outlineLevel="0" collapsed="false">
      <c r="B97" s="29"/>
      <c r="C97" s="40"/>
      <c r="D97" s="15"/>
      <c r="H97" s="15"/>
      <c r="I97" s="15"/>
      <c r="K97" s="40"/>
      <c r="L97" s="15"/>
      <c r="M97" s="27"/>
      <c r="N97" s="30"/>
    </row>
    <row r="98" customFormat="false" ht="12.75" hidden="false" customHeight="false" outlineLevel="0" collapsed="false">
      <c r="B98" s="29"/>
      <c r="C98" s="40" t="n">
        <v>24</v>
      </c>
      <c r="D98" s="15"/>
      <c r="E98" s="47" t="n">
        <v>7</v>
      </c>
      <c r="F98" s="105" t="s">
        <v>139</v>
      </c>
      <c r="G98" s="52"/>
      <c r="H98" s="15"/>
      <c r="I98" s="15"/>
      <c r="K98" s="40" t="s">
        <v>129</v>
      </c>
      <c r="L98" s="15"/>
      <c r="M98" s="27"/>
      <c r="N98" s="30"/>
    </row>
    <row r="99" customFormat="false" ht="12.75" hidden="false" customHeight="false" outlineLevel="0" collapsed="false">
      <c r="B99" s="29"/>
      <c r="C99" s="40"/>
      <c r="H99" s="15"/>
      <c r="I99" s="40"/>
      <c r="K99" s="40"/>
      <c r="L99" s="15"/>
      <c r="M99" s="27"/>
      <c r="N99" s="30"/>
    </row>
    <row r="100" customFormat="false" ht="12.75" hidden="false" customHeight="false" outlineLevel="0" collapsed="false">
      <c r="B100" s="29"/>
      <c r="C100" s="40" t="n">
        <v>25</v>
      </c>
      <c r="D100" s="15"/>
      <c r="E100" s="87" t="s">
        <v>103</v>
      </c>
      <c r="F100" s="52" t="s">
        <v>140</v>
      </c>
      <c r="H100" s="15"/>
      <c r="I100" s="40"/>
      <c r="K100" s="40" t="s">
        <v>129</v>
      </c>
      <c r="L100" s="15"/>
      <c r="M100" s="27"/>
      <c r="N100" s="30"/>
    </row>
    <row r="101" customFormat="false" ht="12.75" hidden="false" customHeight="false" outlineLevel="0" collapsed="false">
      <c r="B101" s="29"/>
      <c r="D101" s="15"/>
      <c r="E101" s="15"/>
      <c r="F101" s="15"/>
      <c r="G101" s="15"/>
      <c r="H101" s="15"/>
      <c r="I101" s="40"/>
      <c r="K101" s="40"/>
      <c r="L101" s="15"/>
      <c r="M101" s="27"/>
      <c r="N101" s="30"/>
    </row>
    <row r="102" customFormat="false" ht="12.75" hidden="false" customHeight="false" outlineLevel="0" collapsed="false">
      <c r="B102" s="29"/>
      <c r="C102" s="35" t="n">
        <v>26</v>
      </c>
      <c r="D102" s="15"/>
      <c r="E102" s="87" t="s">
        <v>103</v>
      </c>
      <c r="F102" s="15"/>
      <c r="G102" s="15"/>
      <c r="H102" s="15"/>
      <c r="I102" s="40"/>
      <c r="K102" s="40" t="s">
        <v>129</v>
      </c>
      <c r="L102" s="15"/>
      <c r="M102" s="27"/>
      <c r="N102" s="30"/>
    </row>
    <row r="103" customFormat="false" ht="12.75" hidden="false" customHeight="false" outlineLevel="0" collapsed="false">
      <c r="B103" s="29"/>
      <c r="C103" s="40"/>
      <c r="D103" s="15"/>
      <c r="F103" s="52"/>
      <c r="G103" s="15"/>
      <c r="H103" s="15"/>
      <c r="I103" s="40"/>
      <c r="K103" s="40"/>
      <c r="L103" s="15"/>
      <c r="M103" s="27"/>
      <c r="N103" s="30"/>
    </row>
    <row r="104" customFormat="false" ht="12.75" hidden="false" customHeight="false" outlineLevel="0" collapsed="false">
      <c r="B104" s="29"/>
      <c r="C104" s="40" t="n">
        <v>27</v>
      </c>
      <c r="D104" s="15"/>
      <c r="E104" s="101" t="s">
        <v>141</v>
      </c>
      <c r="F104" s="101" t="s">
        <v>142</v>
      </c>
      <c r="G104" s="15"/>
      <c r="H104" s="15"/>
      <c r="I104" s="40"/>
      <c r="K104" s="40" t="s">
        <v>129</v>
      </c>
      <c r="L104" s="15"/>
      <c r="M104" s="27"/>
      <c r="N104" s="30"/>
    </row>
    <row r="105" customFormat="false" ht="12.75" hidden="false" customHeight="false" outlineLevel="0" collapsed="false">
      <c r="B105" s="29"/>
      <c r="C105" s="40"/>
      <c r="D105" s="15"/>
      <c r="E105" s="15"/>
      <c r="F105" s="104"/>
      <c r="G105" s="104"/>
      <c r="H105" s="15"/>
      <c r="I105" s="40"/>
      <c r="K105" s="40"/>
      <c r="L105" s="15"/>
      <c r="M105" s="27"/>
      <c r="N105" s="30"/>
    </row>
    <row r="106" customFormat="false" ht="12.75" hidden="false" customHeight="false" outlineLevel="0" collapsed="false">
      <c r="B106" s="29"/>
      <c r="C106" s="40" t="n">
        <v>28</v>
      </c>
      <c r="D106" s="15"/>
      <c r="E106" s="101" t="n">
        <v>1</v>
      </c>
      <c r="F106" s="120" t="s">
        <v>143</v>
      </c>
      <c r="G106" s="15"/>
      <c r="H106" s="15"/>
      <c r="I106" s="40"/>
      <c r="K106" s="40" t="s">
        <v>129</v>
      </c>
      <c r="L106" s="15"/>
      <c r="M106" s="27"/>
      <c r="N106" s="30"/>
    </row>
    <row r="107" customFormat="false" ht="12.75" hidden="false" customHeight="false" outlineLevel="0" collapsed="false">
      <c r="B107" s="29"/>
      <c r="C107" s="40"/>
      <c r="D107" s="15"/>
      <c r="E107" s="101"/>
      <c r="F107" s="120"/>
      <c r="G107" s="15"/>
      <c r="H107" s="15"/>
      <c r="I107" s="40"/>
      <c r="K107" s="40"/>
      <c r="L107" s="15"/>
      <c r="M107" s="27"/>
      <c r="N107" s="30"/>
    </row>
    <row r="108" customFormat="false" ht="12.75" hidden="false" customHeight="false" outlineLevel="0" collapsed="false">
      <c r="B108" s="29"/>
      <c r="C108" s="40" t="n">
        <v>29</v>
      </c>
      <c r="D108" s="15"/>
      <c r="E108" s="101" t="n">
        <v>2</v>
      </c>
      <c r="F108" s="101" t="s">
        <v>144</v>
      </c>
      <c r="G108" s="15"/>
      <c r="H108" s="15"/>
      <c r="I108" s="15"/>
      <c r="K108" s="40" t="s">
        <v>129</v>
      </c>
      <c r="L108" s="15"/>
      <c r="M108" s="27"/>
      <c r="N108" s="30"/>
    </row>
    <row r="109" customFormat="false" ht="12.75" hidden="false" customHeight="false" outlineLevel="0" collapsed="false">
      <c r="B109" s="29"/>
      <c r="C109" s="40"/>
      <c r="D109" s="15"/>
      <c r="E109" s="15"/>
      <c r="F109" s="15"/>
      <c r="G109" s="15"/>
      <c r="H109" s="15"/>
      <c r="I109" s="15"/>
      <c r="J109" s="15"/>
      <c r="K109" s="15"/>
      <c r="L109" s="15"/>
      <c r="M109" s="27"/>
      <c r="N109" s="30"/>
    </row>
    <row r="110" customFormat="false" ht="12.75" hidden="false" customHeight="false" outlineLevel="0" collapsed="false">
      <c r="B110" s="29"/>
      <c r="C110" s="40"/>
      <c r="D110" s="15"/>
      <c r="E110" s="15"/>
      <c r="F110" s="15"/>
      <c r="G110" s="15" t="s">
        <v>145</v>
      </c>
      <c r="H110" s="15"/>
      <c r="I110" s="15"/>
      <c r="J110" s="15"/>
      <c r="K110" s="15"/>
      <c r="L110" s="15"/>
      <c r="M110" s="27"/>
      <c r="N110" s="30"/>
    </row>
    <row r="111" customFormat="false" ht="12.75" hidden="false" customHeight="false" outlineLevel="0" collapsed="false">
      <c r="B111" s="29"/>
      <c r="C111" s="40"/>
      <c r="D111" s="15"/>
      <c r="E111" s="121" t="s">
        <v>61</v>
      </c>
      <c r="F111" s="121" t="s">
        <v>146</v>
      </c>
      <c r="G111" s="122" t="s">
        <v>147</v>
      </c>
      <c r="H111" s="122"/>
      <c r="I111" s="122"/>
      <c r="J111" s="122" t="s">
        <v>148</v>
      </c>
      <c r="K111" s="122"/>
      <c r="L111" s="122"/>
      <c r="M111" s="27"/>
      <c r="N111" s="30"/>
    </row>
    <row r="112" customFormat="false" ht="12.75" hidden="false" customHeight="false" outlineLevel="0" collapsed="false">
      <c r="B112" s="29"/>
      <c r="C112" s="40"/>
      <c r="D112" s="15"/>
      <c r="E112" s="121"/>
      <c r="F112" s="121"/>
      <c r="G112" s="122" t="s">
        <v>149</v>
      </c>
      <c r="H112" s="122" t="s">
        <v>150</v>
      </c>
      <c r="I112" s="122" t="s">
        <v>151</v>
      </c>
      <c r="J112" s="122" t="s">
        <v>149</v>
      </c>
      <c r="K112" s="122" t="s">
        <v>150</v>
      </c>
      <c r="L112" s="122" t="s">
        <v>151</v>
      </c>
      <c r="M112" s="27"/>
      <c r="N112" s="30"/>
    </row>
    <row r="113" customFormat="false" ht="12.75" hidden="false" customHeight="false" outlineLevel="0" collapsed="false">
      <c r="B113" s="29"/>
      <c r="C113" s="40" t="n">
        <v>30</v>
      </c>
      <c r="D113" s="15"/>
      <c r="E113" s="123"/>
      <c r="F113" s="0" t="s">
        <v>152</v>
      </c>
      <c r="G113" s="123"/>
      <c r="H113" s="123"/>
      <c r="I113" s="123"/>
      <c r="J113" s="123"/>
      <c r="K113" s="123"/>
      <c r="L113" s="123"/>
      <c r="M113" s="27"/>
      <c r="N113" s="30"/>
    </row>
    <row r="114" customFormat="false" ht="12.75" hidden="false" customHeight="false" outlineLevel="0" collapsed="false">
      <c r="B114" s="29"/>
      <c r="C114" s="40" t="n">
        <v>31</v>
      </c>
      <c r="D114" s="15"/>
      <c r="E114" s="123"/>
      <c r="F114" s="124" t="s">
        <v>153</v>
      </c>
      <c r="G114" s="123"/>
      <c r="H114" s="123"/>
      <c r="I114" s="123"/>
      <c r="J114" s="123"/>
      <c r="K114" s="123"/>
      <c r="L114" s="123"/>
      <c r="M114" s="27"/>
      <c r="N114" s="30"/>
    </row>
    <row r="115" customFormat="false" ht="12.75" hidden="false" customHeight="false" outlineLevel="0" collapsed="false">
      <c r="B115" s="29"/>
      <c r="C115" s="40" t="n">
        <v>32</v>
      </c>
      <c r="D115" s="15"/>
      <c r="E115" s="123"/>
      <c r="F115" s="124" t="s">
        <v>154</v>
      </c>
      <c r="G115" s="123"/>
      <c r="H115" s="123"/>
      <c r="I115" s="123"/>
      <c r="J115" s="123"/>
      <c r="K115" s="123"/>
      <c r="L115" s="123"/>
      <c r="M115" s="27"/>
      <c r="N115" s="30"/>
    </row>
    <row r="116" customFormat="false" ht="12.75" hidden="false" customHeight="false" outlineLevel="0" collapsed="false">
      <c r="B116" s="29"/>
      <c r="C116" s="40" t="n">
        <v>33</v>
      </c>
      <c r="D116" s="15"/>
      <c r="E116" s="62"/>
      <c r="F116" s="124" t="s">
        <v>155</v>
      </c>
      <c r="G116" s="62"/>
      <c r="H116" s="62"/>
      <c r="I116" s="62"/>
      <c r="J116" s="62"/>
      <c r="K116" s="62"/>
      <c r="L116" s="62"/>
      <c r="M116" s="27"/>
      <c r="N116" s="30"/>
    </row>
    <row r="117" customFormat="false" ht="12.75" hidden="false" customHeight="false" outlineLevel="0" collapsed="false">
      <c r="B117" s="29"/>
      <c r="C117" s="40"/>
      <c r="D117" s="15"/>
      <c r="E117" s="62"/>
      <c r="F117" s="62"/>
      <c r="G117" s="62"/>
      <c r="H117" s="62"/>
      <c r="I117" s="62"/>
      <c r="J117" s="62"/>
      <c r="K117" s="62"/>
      <c r="L117" s="62"/>
      <c r="M117" s="27"/>
      <c r="N117" s="30"/>
    </row>
    <row r="118" customFormat="false" ht="12.75" hidden="false" customHeight="false" outlineLevel="0" collapsed="false">
      <c r="B118" s="29"/>
      <c r="C118" s="40" t="n">
        <v>34</v>
      </c>
      <c r="D118" s="15"/>
      <c r="E118" s="101" t="n">
        <v>3</v>
      </c>
      <c r="F118" s="101" t="s">
        <v>156</v>
      </c>
      <c r="G118" s="15"/>
      <c r="H118" s="15"/>
      <c r="I118" s="15"/>
      <c r="K118" s="15" t="s">
        <v>129</v>
      </c>
      <c r="L118" s="101"/>
      <c r="M118" s="27"/>
      <c r="N118" s="30"/>
    </row>
    <row r="119" customFormat="false" ht="12.75" hidden="false" customHeight="false" outlineLevel="0" collapsed="false">
      <c r="B119" s="29"/>
      <c r="C119" s="40"/>
      <c r="D119" s="15"/>
      <c r="E119" s="101"/>
      <c r="F119" s="101"/>
      <c r="G119" s="15"/>
      <c r="H119" s="15"/>
      <c r="I119" s="15"/>
      <c r="K119" s="15"/>
      <c r="L119" s="101"/>
      <c r="M119" s="27"/>
      <c r="N119" s="30"/>
    </row>
    <row r="120" customFormat="false" ht="12.75" hidden="false" customHeight="false" outlineLevel="0" collapsed="false">
      <c r="B120" s="29"/>
      <c r="C120" s="40" t="n">
        <v>35</v>
      </c>
      <c r="D120" s="27"/>
      <c r="E120" s="101" t="n">
        <v>4</v>
      </c>
      <c r="F120" s="101" t="s">
        <v>157</v>
      </c>
      <c r="G120" s="27"/>
      <c r="H120" s="27"/>
      <c r="I120" s="27"/>
      <c r="K120" s="27" t="s">
        <v>129</v>
      </c>
      <c r="L120" s="101"/>
      <c r="M120" s="27"/>
      <c r="N120" s="30"/>
    </row>
    <row r="121" customFormat="false" ht="12.75" hidden="false" customHeight="false" outlineLevel="0" collapsed="false">
      <c r="B121" s="29"/>
      <c r="C121" s="40"/>
      <c r="D121" s="27"/>
      <c r="E121" s="101"/>
      <c r="F121" s="101"/>
      <c r="G121" s="27"/>
      <c r="H121" s="27"/>
      <c r="I121" s="27"/>
      <c r="K121" s="27"/>
      <c r="L121" s="101"/>
      <c r="M121" s="27"/>
      <c r="N121" s="30"/>
    </row>
    <row r="122" customFormat="false" ht="15" hidden="false" customHeight="false" outlineLevel="0" collapsed="false">
      <c r="B122" s="29"/>
      <c r="C122" s="40" t="n">
        <v>36</v>
      </c>
      <c r="D122" s="27"/>
      <c r="E122" s="101" t="n">
        <v>5</v>
      </c>
      <c r="F122" s="101" t="s">
        <v>158</v>
      </c>
      <c r="G122" s="27"/>
      <c r="H122" s="97"/>
      <c r="I122" s="97"/>
      <c r="K122" s="27" t="s">
        <v>129</v>
      </c>
      <c r="L122" s="101"/>
      <c r="M122" s="27"/>
      <c r="N122" s="30"/>
    </row>
    <row r="123" customFormat="false" ht="15" hidden="false" customHeight="false" outlineLevel="0" collapsed="false">
      <c r="B123" s="29"/>
      <c r="C123" s="40"/>
      <c r="D123" s="27"/>
      <c r="E123" s="101"/>
      <c r="F123" s="101"/>
      <c r="G123" s="27"/>
      <c r="H123" s="97"/>
      <c r="I123" s="97"/>
      <c r="K123" s="27"/>
      <c r="L123" s="101"/>
      <c r="M123" s="27"/>
      <c r="N123" s="30"/>
    </row>
    <row r="124" customFormat="false" ht="15" hidden="false" customHeight="false" outlineLevel="0" collapsed="false">
      <c r="B124" s="29"/>
      <c r="C124" s="40" t="n">
        <v>37</v>
      </c>
      <c r="D124" s="27"/>
      <c r="E124" s="101" t="n">
        <v>6</v>
      </c>
      <c r="F124" s="101" t="s">
        <v>159</v>
      </c>
      <c r="G124" s="97"/>
      <c r="H124" s="97"/>
      <c r="I124" s="97"/>
      <c r="K124" s="27" t="s">
        <v>129</v>
      </c>
      <c r="L124" s="101"/>
      <c r="M124" s="27"/>
      <c r="N124" s="30"/>
    </row>
    <row r="125" customFormat="false" ht="15" hidden="false" customHeight="false" outlineLevel="0" collapsed="false">
      <c r="B125" s="29"/>
      <c r="C125" s="40"/>
      <c r="D125" s="27"/>
      <c r="E125" s="101"/>
      <c r="F125" s="101"/>
      <c r="G125" s="97"/>
      <c r="H125" s="97"/>
      <c r="I125" s="97"/>
      <c r="J125" s="27"/>
      <c r="K125" s="96"/>
      <c r="L125" s="101"/>
      <c r="M125" s="27"/>
      <c r="N125" s="30"/>
    </row>
    <row r="126" customFormat="false" ht="12.75" hidden="false" customHeight="false" outlineLevel="0" collapsed="false">
      <c r="B126" s="29"/>
      <c r="C126" s="96"/>
      <c r="D126" s="23"/>
      <c r="E126" s="125" t="s">
        <v>57</v>
      </c>
      <c r="F126" s="48" t="s">
        <v>160</v>
      </c>
      <c r="G126" s="48"/>
      <c r="H126" s="126"/>
      <c r="I126" s="126"/>
      <c r="J126" s="27"/>
      <c r="K126" s="96"/>
      <c r="L126" s="101"/>
      <c r="M126" s="27"/>
      <c r="N126" s="30"/>
    </row>
    <row r="127" customFormat="false" ht="12.75" hidden="false" customHeight="false" outlineLevel="0" collapsed="false">
      <c r="B127" s="29"/>
      <c r="C127" s="96"/>
      <c r="D127" s="23"/>
      <c r="E127" s="125"/>
      <c r="F127" s="48"/>
      <c r="G127" s="48"/>
      <c r="H127" s="126"/>
      <c r="I127" s="126"/>
      <c r="J127" s="27"/>
      <c r="K127" s="96"/>
      <c r="L127" s="101"/>
      <c r="M127" s="27"/>
      <c r="N127" s="30"/>
    </row>
    <row r="128" customFormat="false" ht="12.75" hidden="false" customHeight="false" outlineLevel="0" collapsed="false">
      <c r="B128" s="29"/>
      <c r="C128" s="96" t="n">
        <v>40</v>
      </c>
      <c r="D128" s="23"/>
      <c r="E128" s="47" t="n">
        <v>1</v>
      </c>
      <c r="F128" s="105" t="s">
        <v>161</v>
      </c>
      <c r="G128" s="52"/>
      <c r="H128" s="127"/>
      <c r="I128" s="127"/>
      <c r="J128" s="15"/>
      <c r="K128" s="27" t="s">
        <v>129</v>
      </c>
      <c r="L128" s="101"/>
      <c r="M128" s="27"/>
      <c r="N128" s="30"/>
    </row>
    <row r="129" customFormat="false" ht="12.75" hidden="false" customHeight="false" outlineLevel="0" collapsed="false">
      <c r="B129" s="29"/>
      <c r="C129" s="96"/>
      <c r="D129" s="23"/>
      <c r="E129" s="47"/>
      <c r="F129" s="105"/>
      <c r="G129" s="52"/>
      <c r="H129" s="127"/>
      <c r="I129" s="127"/>
      <c r="J129" s="15"/>
      <c r="K129" s="27"/>
      <c r="L129" s="101"/>
      <c r="M129" s="27"/>
      <c r="N129" s="30"/>
    </row>
    <row r="130" customFormat="false" ht="12.75" hidden="false" customHeight="false" outlineLevel="0" collapsed="false">
      <c r="B130" s="14"/>
      <c r="C130" s="96" t="n">
        <v>41</v>
      </c>
      <c r="D130" s="23"/>
      <c r="E130" s="47" t="n">
        <v>2</v>
      </c>
      <c r="F130" s="105" t="s">
        <v>162</v>
      </c>
      <c r="G130" s="52"/>
      <c r="H130" s="23"/>
      <c r="I130" s="23"/>
      <c r="J130" s="15"/>
      <c r="K130" s="27" t="s">
        <v>129</v>
      </c>
      <c r="L130" s="15"/>
      <c r="M130" s="15"/>
      <c r="N130" s="16"/>
    </row>
    <row r="131" customFormat="false" ht="12.75" hidden="false" customHeight="false" outlineLevel="0" collapsed="false">
      <c r="B131" s="14"/>
      <c r="C131" s="96"/>
      <c r="D131" s="23"/>
      <c r="E131" s="47"/>
      <c r="F131" s="105"/>
      <c r="G131" s="52"/>
      <c r="H131" s="23"/>
      <c r="I131" s="23"/>
      <c r="J131" s="15"/>
      <c r="K131" s="27"/>
      <c r="L131" s="15"/>
      <c r="M131" s="15"/>
      <c r="N131" s="16"/>
    </row>
    <row r="132" customFormat="false" ht="12.75" hidden="false" customHeight="false" outlineLevel="0" collapsed="false">
      <c r="B132" s="14"/>
      <c r="C132" s="96" t="n">
        <v>42</v>
      </c>
      <c r="D132" s="23"/>
      <c r="E132" s="87" t="s">
        <v>103</v>
      </c>
      <c r="F132" s="88" t="s">
        <v>163</v>
      </c>
      <c r="G132" s="23"/>
      <c r="H132" s="23"/>
      <c r="I132" s="23"/>
      <c r="J132" s="15"/>
      <c r="K132" s="128" t="n">
        <f aca="false">Pasivet!G10</f>
        <v>15969060</v>
      </c>
      <c r="L132" s="15"/>
      <c r="M132" s="15"/>
      <c r="N132" s="16"/>
    </row>
    <row r="133" customFormat="false" ht="12.75" hidden="false" customHeight="false" outlineLevel="0" collapsed="false">
      <c r="B133" s="14"/>
      <c r="C133" s="96"/>
      <c r="D133" s="23"/>
      <c r="E133" s="87"/>
      <c r="F133" s="129" t="s">
        <v>164</v>
      </c>
      <c r="G133" s="23"/>
      <c r="H133" s="23"/>
      <c r="I133" s="23"/>
      <c r="J133" s="15"/>
      <c r="K133" s="27"/>
      <c r="L133" s="15"/>
      <c r="M133" s="15"/>
      <c r="N133" s="16"/>
    </row>
    <row r="134" customFormat="false" ht="12.75" hidden="false" customHeight="false" outlineLevel="0" collapsed="false">
      <c r="B134" s="14"/>
      <c r="C134" s="96" t="n">
        <v>43</v>
      </c>
      <c r="D134" s="23"/>
      <c r="E134" s="87" t="s">
        <v>103</v>
      </c>
      <c r="F134" s="88" t="s">
        <v>165</v>
      </c>
      <c r="G134" s="23"/>
      <c r="H134" s="23"/>
      <c r="I134" s="23"/>
      <c r="J134" s="15"/>
      <c r="K134" s="27" t="s">
        <v>129</v>
      </c>
      <c r="L134" s="15"/>
      <c r="M134" s="15"/>
      <c r="N134" s="16"/>
    </row>
    <row r="135" customFormat="false" ht="12.75" hidden="false" customHeight="false" outlineLevel="0" collapsed="false">
      <c r="B135" s="14"/>
      <c r="C135" s="96"/>
      <c r="D135" s="23"/>
      <c r="E135" s="87"/>
      <c r="F135" s="88"/>
      <c r="G135" s="23"/>
      <c r="H135" s="23"/>
      <c r="I135" s="23"/>
      <c r="J135" s="15"/>
      <c r="K135" s="27"/>
      <c r="L135" s="15"/>
      <c r="M135" s="15"/>
      <c r="N135" s="16"/>
    </row>
    <row r="136" customFormat="false" ht="12.75" hidden="false" customHeight="false" outlineLevel="0" collapsed="false">
      <c r="B136" s="14"/>
      <c r="C136" s="96" t="n">
        <v>44</v>
      </c>
      <c r="D136" s="23"/>
      <c r="E136" s="47" t="n">
        <v>3</v>
      </c>
      <c r="F136" s="105" t="s">
        <v>166</v>
      </c>
      <c r="G136" s="52"/>
      <c r="H136" s="23"/>
      <c r="I136" s="23"/>
      <c r="J136" s="15"/>
      <c r="K136" s="27" t="s">
        <v>129</v>
      </c>
      <c r="L136" s="15"/>
      <c r="M136" s="15"/>
      <c r="N136" s="16"/>
    </row>
    <row r="137" customFormat="false" ht="12.75" hidden="false" customHeight="false" outlineLevel="0" collapsed="false">
      <c r="B137" s="14"/>
      <c r="C137" s="96"/>
      <c r="D137" s="23"/>
      <c r="E137" s="47"/>
      <c r="F137" s="105"/>
      <c r="G137" s="52"/>
      <c r="H137" s="23"/>
      <c r="I137" s="23"/>
      <c r="J137" s="15"/>
      <c r="K137" s="27"/>
      <c r="L137" s="15"/>
      <c r="M137" s="15"/>
      <c r="N137" s="16"/>
    </row>
    <row r="138" customFormat="false" ht="12.75" hidden="false" customHeight="false" outlineLevel="0" collapsed="false">
      <c r="B138" s="14"/>
      <c r="C138" s="96" t="n">
        <v>45</v>
      </c>
      <c r="D138" s="23"/>
      <c r="E138" s="87" t="s">
        <v>103</v>
      </c>
      <c r="F138" s="88" t="s">
        <v>167</v>
      </c>
      <c r="G138" s="23"/>
      <c r="H138" s="23"/>
      <c r="I138" s="23"/>
      <c r="J138" s="15"/>
      <c r="K138" s="107" t="n">
        <f aca="false">Pasivet!G13</f>
        <v>13053607</v>
      </c>
      <c r="L138" s="15"/>
      <c r="M138" s="15"/>
      <c r="N138" s="16"/>
    </row>
    <row r="139" customFormat="false" ht="12.75" hidden="false" customHeight="false" outlineLevel="0" collapsed="false">
      <c r="B139" s="14"/>
      <c r="C139" s="96"/>
      <c r="D139" s="23"/>
      <c r="E139" s="87"/>
      <c r="F139" s="90" t="s">
        <v>105</v>
      </c>
      <c r="G139" s="90"/>
      <c r="H139" s="15"/>
      <c r="I139" s="40" t="s">
        <v>61</v>
      </c>
      <c r="J139" s="15"/>
      <c r="K139" s="40" t="s">
        <v>106</v>
      </c>
      <c r="M139" s="15"/>
      <c r="N139" s="16"/>
    </row>
    <row r="140" customFormat="false" ht="12.75" hidden="false" customHeight="false" outlineLevel="0" collapsed="false">
      <c r="B140" s="14"/>
      <c r="C140" s="96"/>
      <c r="D140" s="23"/>
      <c r="E140" s="87"/>
      <c r="F140" s="90" t="s">
        <v>107</v>
      </c>
      <c r="G140" s="90"/>
      <c r="H140" s="15"/>
      <c r="I140" s="40" t="s">
        <v>61</v>
      </c>
      <c r="J140" s="91"/>
      <c r="K140" s="40" t="s">
        <v>106</v>
      </c>
      <c r="L140" s="91"/>
      <c r="M140" s="15"/>
      <c r="N140" s="16"/>
    </row>
    <row r="141" customFormat="false" ht="12.75" hidden="false" customHeight="false" outlineLevel="0" collapsed="false">
      <c r="B141" s="14"/>
      <c r="C141" s="96"/>
      <c r="D141" s="23"/>
      <c r="E141" s="87"/>
      <c r="F141" s="15" t="s">
        <v>108</v>
      </c>
      <c r="G141" s="15"/>
      <c r="H141" s="15"/>
      <c r="I141" s="40" t="s">
        <v>61</v>
      </c>
      <c r="J141" s="91"/>
      <c r="K141" s="40" t="s">
        <v>106</v>
      </c>
      <c r="L141" s="91"/>
      <c r="M141" s="15"/>
      <c r="N141" s="16"/>
    </row>
    <row r="142" customFormat="false" ht="12.75" hidden="false" customHeight="false" outlineLevel="0" collapsed="false">
      <c r="B142" s="14"/>
      <c r="C142" s="96"/>
      <c r="D142" s="23"/>
      <c r="E142" s="87"/>
      <c r="F142" s="15" t="s">
        <v>109</v>
      </c>
      <c r="G142" s="15"/>
      <c r="H142" s="15"/>
      <c r="I142" s="40" t="s">
        <v>61</v>
      </c>
      <c r="J142" s="91"/>
      <c r="K142" s="40" t="s">
        <v>106</v>
      </c>
      <c r="L142" s="91"/>
      <c r="M142" s="15"/>
      <c r="N142" s="16"/>
    </row>
    <row r="143" customFormat="false" ht="12.75" hidden="false" customHeight="false" outlineLevel="0" collapsed="false">
      <c r="B143" s="14"/>
      <c r="C143" s="96"/>
      <c r="D143" s="23"/>
      <c r="E143" s="87"/>
      <c r="F143" s="15" t="s">
        <v>110</v>
      </c>
      <c r="G143" s="15"/>
      <c r="H143" s="15"/>
      <c r="I143" s="40" t="s">
        <v>61</v>
      </c>
      <c r="J143" s="91"/>
      <c r="K143" s="40" t="s">
        <v>106</v>
      </c>
      <c r="L143" s="91"/>
      <c r="M143" s="15"/>
      <c r="N143" s="16"/>
    </row>
    <row r="144" customFormat="false" ht="12.75" hidden="false" customHeight="false" outlineLevel="0" collapsed="false">
      <c r="B144" s="14"/>
      <c r="C144" s="96"/>
      <c r="D144" s="23"/>
      <c r="E144" s="87"/>
      <c r="F144" s="15" t="s">
        <v>111</v>
      </c>
      <c r="G144" s="15"/>
      <c r="H144" s="15"/>
      <c r="I144" s="40" t="s">
        <v>61</v>
      </c>
      <c r="J144" s="91"/>
      <c r="K144" s="40" t="s">
        <v>106</v>
      </c>
      <c r="L144" s="91"/>
      <c r="M144" s="15"/>
      <c r="N144" s="16"/>
    </row>
    <row r="145" customFormat="false" ht="12.75" hidden="false" customHeight="false" outlineLevel="0" collapsed="false">
      <c r="B145" s="14"/>
      <c r="C145" s="96"/>
      <c r="D145" s="23"/>
      <c r="E145" s="87"/>
      <c r="F145" s="92" t="s">
        <v>112</v>
      </c>
      <c r="G145" s="92"/>
      <c r="H145" s="15"/>
      <c r="I145" s="40" t="s">
        <v>61</v>
      </c>
      <c r="J145" s="91"/>
      <c r="K145" s="40" t="s">
        <v>106</v>
      </c>
      <c r="L145" s="91"/>
      <c r="M145" s="15"/>
      <c r="N145" s="16"/>
    </row>
    <row r="146" customFormat="false" ht="12.75" hidden="false" customHeight="false" outlineLevel="0" collapsed="false">
      <c r="B146" s="14"/>
      <c r="C146" s="96"/>
      <c r="D146" s="23"/>
      <c r="E146" s="87"/>
      <c r="F146" s="21" t="s">
        <v>168</v>
      </c>
      <c r="G146" s="15"/>
      <c r="H146" s="15"/>
      <c r="I146" s="40" t="s">
        <v>61</v>
      </c>
      <c r="J146" s="91"/>
      <c r="K146" s="40" t="s">
        <v>106</v>
      </c>
      <c r="L146" s="91"/>
      <c r="M146" s="15"/>
      <c r="N146" s="16"/>
    </row>
    <row r="147" customFormat="false" ht="12.75" hidden="false" customHeight="false" outlineLevel="0" collapsed="false">
      <c r="B147" s="14"/>
      <c r="C147" s="96"/>
      <c r="D147" s="23"/>
      <c r="E147" s="87"/>
      <c r="F147" s="21" t="s">
        <v>114</v>
      </c>
      <c r="G147" s="15"/>
      <c r="H147" s="15"/>
      <c r="I147" s="40" t="s">
        <v>61</v>
      </c>
      <c r="J147" s="91"/>
      <c r="K147" s="40" t="s">
        <v>106</v>
      </c>
      <c r="L147" s="91"/>
      <c r="M147" s="15"/>
      <c r="N147" s="16"/>
    </row>
    <row r="148" customFormat="false" ht="12.75" hidden="false" customHeight="false" outlineLevel="0" collapsed="false">
      <c r="B148" s="14"/>
      <c r="C148" s="96"/>
      <c r="D148" s="23"/>
      <c r="E148" s="87"/>
      <c r="F148" s="88"/>
      <c r="G148" s="23"/>
      <c r="H148" s="23"/>
      <c r="I148" s="23"/>
      <c r="J148" s="15"/>
      <c r="K148" s="27"/>
      <c r="L148" s="15"/>
      <c r="M148" s="15"/>
      <c r="N148" s="16"/>
    </row>
    <row r="149" customFormat="false" ht="12.75" hidden="false" customHeight="false" outlineLevel="0" collapsed="false">
      <c r="B149" s="14"/>
      <c r="C149" s="96" t="n">
        <v>46</v>
      </c>
      <c r="D149" s="23"/>
      <c r="E149" s="87" t="s">
        <v>103</v>
      </c>
      <c r="F149" s="88" t="s">
        <v>169</v>
      </c>
      <c r="G149" s="23"/>
      <c r="H149" s="23"/>
      <c r="I149" s="23"/>
      <c r="J149" s="15"/>
      <c r="K149" s="107" t="n">
        <f aca="false">Pasivet!G14</f>
        <v>417526</v>
      </c>
      <c r="L149" s="15"/>
      <c r="N149" s="16"/>
    </row>
    <row r="150" customFormat="false" ht="12.75" hidden="false" customHeight="false" outlineLevel="0" collapsed="false">
      <c r="B150" s="14"/>
      <c r="C150" s="96"/>
      <c r="D150" s="23"/>
      <c r="E150" s="87"/>
      <c r="F150" s="88"/>
      <c r="G150" s="23"/>
      <c r="H150" s="23"/>
      <c r="I150" s="23"/>
      <c r="J150" s="15"/>
      <c r="K150" s="107"/>
      <c r="L150" s="15"/>
      <c r="N150" s="16"/>
    </row>
    <row r="151" customFormat="false" ht="12.75" hidden="false" customHeight="false" outlineLevel="0" collapsed="false">
      <c r="B151" s="14"/>
      <c r="C151" s="96" t="n">
        <v>47</v>
      </c>
      <c r="D151" s="23"/>
      <c r="E151" s="87" t="s">
        <v>103</v>
      </c>
      <c r="F151" s="88" t="s">
        <v>170</v>
      </c>
      <c r="G151" s="23"/>
      <c r="H151" s="23"/>
      <c r="I151" s="23"/>
      <c r="J151" s="15"/>
      <c r="K151" s="107" t="n">
        <f aca="false">Pasivet!G15</f>
        <v>127224</v>
      </c>
      <c r="L151" s="15"/>
      <c r="N151" s="16"/>
    </row>
    <row r="152" customFormat="false" ht="12.75" hidden="false" customHeight="false" outlineLevel="0" collapsed="false">
      <c r="B152" s="14"/>
      <c r="C152" s="96"/>
      <c r="D152" s="23"/>
      <c r="E152" s="87"/>
      <c r="F152" s="88"/>
      <c r="G152" s="23"/>
      <c r="H152" s="23"/>
      <c r="I152" s="23"/>
      <c r="J152" s="15"/>
      <c r="K152" s="110"/>
      <c r="L152" s="15"/>
      <c r="M152" s="15"/>
      <c r="N152" s="16"/>
    </row>
    <row r="153" customFormat="false" ht="12.75" hidden="false" customHeight="false" outlineLevel="0" collapsed="false">
      <c r="B153" s="14"/>
      <c r="C153" s="96" t="n">
        <v>48</v>
      </c>
      <c r="D153" s="23"/>
      <c r="E153" s="87" t="s">
        <v>103</v>
      </c>
      <c r="F153" s="88" t="s">
        <v>171</v>
      </c>
      <c r="G153" s="23"/>
      <c r="H153" s="23"/>
      <c r="I153" s="23"/>
      <c r="J153" s="15"/>
      <c r="K153" s="107" t="n">
        <f aca="false">Pasivet!G16</f>
        <v>6000</v>
      </c>
      <c r="L153" s="15"/>
      <c r="M153" s="15"/>
      <c r="N153" s="16"/>
    </row>
    <row r="154" customFormat="false" ht="12.75" hidden="false" customHeight="false" outlineLevel="0" collapsed="false">
      <c r="B154" s="14"/>
      <c r="C154" s="96"/>
      <c r="D154" s="23"/>
      <c r="E154" s="87"/>
      <c r="F154" s="88"/>
      <c r="G154" s="23"/>
      <c r="H154" s="23"/>
      <c r="I154" s="23"/>
      <c r="J154" s="15"/>
      <c r="K154" s="130"/>
      <c r="L154" s="15"/>
      <c r="M154" s="15"/>
      <c r="N154" s="16"/>
    </row>
    <row r="155" customFormat="false" ht="12.75" hidden="false" customHeight="false" outlineLevel="0" collapsed="false">
      <c r="B155" s="14"/>
      <c r="C155" s="96" t="n">
        <v>49</v>
      </c>
      <c r="D155" s="23"/>
      <c r="E155" s="87" t="s">
        <v>103</v>
      </c>
      <c r="F155" s="88" t="s">
        <v>172</v>
      </c>
      <c r="G155" s="23"/>
      <c r="H155" s="23"/>
      <c r="I155" s="23"/>
      <c r="J155" s="15"/>
      <c r="K155" s="130" t="n">
        <v>0</v>
      </c>
      <c r="L155" s="15"/>
      <c r="M155" s="15"/>
      <c r="N155" s="16"/>
    </row>
    <row r="156" customFormat="false" ht="12.75" hidden="false" customHeight="false" outlineLevel="0" collapsed="false">
      <c r="B156" s="14"/>
      <c r="C156" s="96"/>
      <c r="D156" s="23"/>
      <c r="E156" s="87"/>
      <c r="F156" s="88"/>
      <c r="G156" s="23"/>
      <c r="H156" s="23"/>
      <c r="I156" s="23"/>
      <c r="J156" s="15"/>
      <c r="K156" s="27"/>
      <c r="L156" s="15"/>
      <c r="M156" s="15"/>
      <c r="N156" s="16"/>
    </row>
    <row r="157" customFormat="false" ht="12.75" hidden="false" customHeight="false" outlineLevel="0" collapsed="false">
      <c r="B157" s="14"/>
      <c r="C157" s="96" t="n">
        <v>50</v>
      </c>
      <c r="D157" s="23"/>
      <c r="E157" s="87" t="s">
        <v>103</v>
      </c>
      <c r="F157" s="88" t="s">
        <v>173</v>
      </c>
      <c r="G157" s="23"/>
      <c r="H157" s="23"/>
      <c r="I157" s="23"/>
      <c r="J157" s="15"/>
      <c r="K157" s="27" t="s">
        <v>129</v>
      </c>
      <c r="L157" s="15"/>
      <c r="M157" s="15"/>
      <c r="N157" s="16"/>
    </row>
    <row r="158" customFormat="false" ht="12.75" hidden="false" customHeight="false" outlineLevel="0" collapsed="false">
      <c r="B158" s="14"/>
      <c r="C158" s="96"/>
      <c r="D158" s="23"/>
      <c r="E158" s="87"/>
      <c r="F158" s="88"/>
      <c r="G158" s="23"/>
      <c r="H158" s="23"/>
      <c r="I158" s="23"/>
      <c r="J158" s="15"/>
      <c r="K158" s="27"/>
      <c r="L158" s="15"/>
      <c r="M158" s="15"/>
      <c r="N158" s="16"/>
    </row>
    <row r="159" customFormat="false" ht="12.75" hidden="false" customHeight="false" outlineLevel="0" collapsed="false">
      <c r="B159" s="14"/>
      <c r="C159" s="96" t="n">
        <v>51</v>
      </c>
      <c r="D159" s="23"/>
      <c r="E159" s="87" t="s">
        <v>103</v>
      </c>
      <c r="F159" s="88" t="s">
        <v>174</v>
      </c>
      <c r="G159" s="23"/>
      <c r="H159" s="23"/>
      <c r="I159" s="23"/>
      <c r="J159" s="15"/>
      <c r="K159" s="27" t="s">
        <v>129</v>
      </c>
      <c r="L159" s="15"/>
      <c r="M159" s="15"/>
      <c r="N159" s="16"/>
    </row>
    <row r="160" customFormat="false" ht="12.75" hidden="false" customHeight="false" outlineLevel="0" collapsed="false">
      <c r="B160" s="14"/>
      <c r="C160" s="96"/>
      <c r="D160" s="23"/>
      <c r="E160" s="87"/>
      <c r="F160" s="88"/>
      <c r="G160" s="23"/>
      <c r="H160" s="23"/>
      <c r="I160" s="23"/>
      <c r="J160" s="15"/>
      <c r="K160" s="27"/>
      <c r="L160" s="15"/>
      <c r="M160" s="15"/>
      <c r="N160" s="16"/>
    </row>
    <row r="161" customFormat="false" ht="12.75" hidden="false" customHeight="false" outlineLevel="0" collapsed="false">
      <c r="B161" s="14"/>
      <c r="C161" s="96" t="n">
        <v>52</v>
      </c>
      <c r="D161" s="23"/>
      <c r="E161" s="87" t="s">
        <v>103</v>
      </c>
      <c r="F161" s="88" t="s">
        <v>128</v>
      </c>
      <c r="G161" s="23"/>
      <c r="H161" s="23"/>
      <c r="I161" s="23"/>
      <c r="J161" s="15"/>
      <c r="K161" s="27" t="s">
        <v>129</v>
      </c>
      <c r="L161" s="15"/>
      <c r="M161" s="15"/>
      <c r="N161" s="16"/>
    </row>
    <row r="162" customFormat="false" ht="12.75" hidden="false" customHeight="false" outlineLevel="0" collapsed="false">
      <c r="B162" s="14"/>
      <c r="C162" s="96"/>
      <c r="D162" s="23"/>
      <c r="E162" s="87"/>
      <c r="F162" s="88"/>
      <c r="G162" s="23"/>
      <c r="H162" s="23"/>
      <c r="I162" s="23"/>
      <c r="J162" s="15"/>
      <c r="K162" s="27"/>
      <c r="L162" s="15"/>
      <c r="M162" s="15"/>
      <c r="N162" s="16"/>
    </row>
    <row r="163" customFormat="false" ht="12.75" hidden="false" customHeight="false" outlineLevel="0" collapsed="false">
      <c r="B163" s="14"/>
      <c r="C163" s="96" t="n">
        <v>53</v>
      </c>
      <c r="D163" s="23"/>
      <c r="E163" s="87" t="s">
        <v>103</v>
      </c>
      <c r="F163" s="88" t="s">
        <v>175</v>
      </c>
      <c r="G163" s="23"/>
      <c r="H163" s="23"/>
      <c r="I163" s="23"/>
      <c r="J163" s="15"/>
      <c r="K163" s="27" t="s">
        <v>129</v>
      </c>
      <c r="L163" s="15"/>
      <c r="M163" s="15"/>
      <c r="N163" s="16"/>
    </row>
    <row r="164" customFormat="false" ht="12.75" hidden="false" customHeight="false" outlineLevel="0" collapsed="false">
      <c r="B164" s="14"/>
      <c r="C164" s="96"/>
      <c r="D164" s="23"/>
      <c r="E164" s="87"/>
      <c r="F164" s="88"/>
      <c r="G164" s="23"/>
      <c r="H164" s="23"/>
      <c r="I164" s="23"/>
      <c r="J164" s="15"/>
      <c r="K164" s="27"/>
      <c r="L164" s="15"/>
      <c r="M164" s="15"/>
      <c r="N164" s="16"/>
    </row>
    <row r="165" customFormat="false" ht="12.75" hidden="false" customHeight="false" outlineLevel="0" collapsed="false">
      <c r="B165" s="14"/>
      <c r="C165" s="96" t="n">
        <v>54</v>
      </c>
      <c r="D165" s="23"/>
      <c r="E165" s="87" t="s">
        <v>103</v>
      </c>
      <c r="F165" s="88" t="s">
        <v>176</v>
      </c>
      <c r="G165" s="23"/>
      <c r="H165" s="23"/>
      <c r="I165" s="23"/>
      <c r="J165" s="15"/>
      <c r="K165" s="27" t="s">
        <v>129</v>
      </c>
      <c r="L165" s="15"/>
      <c r="M165" s="15"/>
      <c r="N165" s="16"/>
    </row>
    <row r="166" customFormat="false" ht="12.75" hidden="false" customHeight="false" outlineLevel="0" collapsed="false">
      <c r="B166" s="14"/>
      <c r="C166" s="96"/>
      <c r="D166" s="23"/>
      <c r="E166" s="87"/>
      <c r="F166" s="88"/>
      <c r="G166" s="23"/>
      <c r="H166" s="23"/>
      <c r="I166" s="23"/>
      <c r="J166" s="15"/>
      <c r="K166" s="27"/>
      <c r="L166" s="15"/>
      <c r="M166" s="15"/>
      <c r="N166" s="16"/>
    </row>
    <row r="167" customFormat="false" ht="12.75" hidden="false" customHeight="false" outlineLevel="0" collapsed="false">
      <c r="B167" s="14"/>
      <c r="C167" s="96" t="n">
        <v>55</v>
      </c>
      <c r="D167" s="23"/>
      <c r="E167" s="47" t="n">
        <v>4</v>
      </c>
      <c r="F167" s="105" t="s">
        <v>177</v>
      </c>
      <c r="G167" s="52"/>
      <c r="H167" s="23"/>
      <c r="I167" s="23"/>
      <c r="J167" s="15"/>
      <c r="K167" s="27" t="s">
        <v>129</v>
      </c>
      <c r="L167" s="15"/>
      <c r="M167" s="15"/>
      <c r="N167" s="16"/>
    </row>
    <row r="168" customFormat="false" ht="12.75" hidden="false" customHeight="false" outlineLevel="0" collapsed="false">
      <c r="B168" s="14"/>
      <c r="C168" s="96"/>
      <c r="D168" s="23"/>
      <c r="E168" s="47"/>
      <c r="F168" s="105"/>
      <c r="G168" s="52"/>
      <c r="H168" s="23"/>
      <c r="I168" s="23"/>
      <c r="J168" s="15"/>
      <c r="K168" s="27"/>
      <c r="L168" s="15"/>
      <c r="M168" s="15"/>
      <c r="N168" s="16"/>
    </row>
    <row r="169" customFormat="false" ht="12.75" hidden="false" customHeight="false" outlineLevel="0" collapsed="false">
      <c r="B169" s="14"/>
      <c r="C169" s="96" t="n">
        <v>56</v>
      </c>
      <c r="D169" s="23"/>
      <c r="E169" s="47" t="n">
        <v>5</v>
      </c>
      <c r="F169" s="105" t="s">
        <v>178</v>
      </c>
      <c r="G169" s="52"/>
      <c r="H169" s="23"/>
      <c r="I169" s="23"/>
      <c r="J169" s="15"/>
      <c r="K169" s="27" t="s">
        <v>129</v>
      </c>
      <c r="L169" s="15"/>
      <c r="M169" s="15"/>
      <c r="N169" s="16"/>
    </row>
    <row r="170" customFormat="false" ht="12.75" hidden="false" customHeight="false" outlineLevel="0" collapsed="false">
      <c r="B170" s="14"/>
      <c r="C170" s="96"/>
      <c r="D170" s="23"/>
      <c r="E170" s="47"/>
      <c r="F170" s="105"/>
      <c r="G170" s="52"/>
      <c r="H170" s="23"/>
      <c r="I170" s="23"/>
      <c r="J170" s="15"/>
      <c r="K170" s="27"/>
      <c r="L170" s="15"/>
      <c r="M170" s="15"/>
      <c r="N170" s="16"/>
    </row>
    <row r="171" customFormat="false" ht="12.75" hidden="false" customHeight="false" outlineLevel="0" collapsed="false">
      <c r="B171" s="14"/>
      <c r="C171" s="96"/>
      <c r="D171" s="23"/>
      <c r="E171" s="127" t="s">
        <v>141</v>
      </c>
      <c r="F171" s="48" t="s">
        <v>179</v>
      </c>
      <c r="G171" s="48"/>
      <c r="H171" s="23"/>
      <c r="I171" s="23"/>
      <c r="J171" s="15"/>
      <c r="K171" s="27" t="s">
        <v>129</v>
      </c>
      <c r="L171" s="15"/>
      <c r="M171" s="15"/>
      <c r="N171" s="16"/>
    </row>
    <row r="172" customFormat="false" ht="12.75" hidden="false" customHeight="false" outlineLevel="0" collapsed="false">
      <c r="B172" s="14"/>
      <c r="C172" s="96"/>
      <c r="D172" s="23"/>
      <c r="E172" s="127"/>
      <c r="F172" s="48"/>
      <c r="G172" s="48"/>
      <c r="H172" s="23"/>
      <c r="I172" s="23"/>
      <c r="J172" s="15"/>
      <c r="K172" s="27"/>
      <c r="L172" s="15"/>
      <c r="M172" s="15"/>
      <c r="N172" s="16"/>
    </row>
    <row r="173" customFormat="false" ht="12.75" hidden="false" customHeight="false" outlineLevel="0" collapsed="false">
      <c r="B173" s="14"/>
      <c r="C173" s="96" t="n">
        <v>58</v>
      </c>
      <c r="D173" s="23"/>
      <c r="E173" s="47" t="n">
        <v>1</v>
      </c>
      <c r="F173" s="105" t="s">
        <v>180</v>
      </c>
      <c r="G173" s="48"/>
      <c r="H173" s="23"/>
      <c r="I173" s="23"/>
      <c r="J173" s="15"/>
      <c r="K173" s="27" t="s">
        <v>129</v>
      </c>
      <c r="L173" s="15"/>
      <c r="M173" s="15"/>
      <c r="N173" s="16"/>
    </row>
    <row r="174" customFormat="false" ht="12.75" hidden="false" customHeight="false" outlineLevel="0" collapsed="false">
      <c r="B174" s="14"/>
      <c r="C174" s="96"/>
      <c r="D174" s="23"/>
      <c r="E174" s="47"/>
      <c r="F174" s="105"/>
      <c r="G174" s="48"/>
      <c r="H174" s="23"/>
      <c r="I174" s="23"/>
      <c r="J174" s="15"/>
      <c r="K174" s="27"/>
      <c r="L174" s="15"/>
      <c r="M174" s="15"/>
      <c r="N174" s="16"/>
    </row>
    <row r="175" customFormat="false" ht="12.75" hidden="false" customHeight="false" outlineLevel="0" collapsed="false">
      <c r="B175" s="14"/>
      <c r="C175" s="96" t="n">
        <v>59</v>
      </c>
      <c r="D175" s="23"/>
      <c r="E175" s="87" t="s">
        <v>103</v>
      </c>
      <c r="F175" s="88" t="s">
        <v>181</v>
      </c>
      <c r="G175" s="23"/>
      <c r="H175" s="23"/>
      <c r="I175" s="23"/>
      <c r="J175" s="15"/>
      <c r="K175" s="128" t="n">
        <f aca="false">Pasivet!G27</f>
        <v>6591907</v>
      </c>
      <c r="L175" s="15"/>
      <c r="M175" s="15"/>
      <c r="N175" s="16"/>
    </row>
    <row r="176" customFormat="false" ht="12.75" hidden="false" customHeight="false" outlineLevel="0" collapsed="false">
      <c r="B176" s="14"/>
      <c r="C176" s="96"/>
      <c r="D176" s="23"/>
      <c r="E176" s="87"/>
      <c r="F176" s="129" t="s">
        <v>182</v>
      </c>
      <c r="G176" s="23"/>
      <c r="H176" s="23"/>
      <c r="I176" s="23"/>
      <c r="J176" s="15"/>
      <c r="K176" s="27"/>
      <c r="L176" s="15"/>
      <c r="M176" s="15"/>
      <c r="N176" s="16"/>
    </row>
    <row r="177" customFormat="false" ht="12.75" hidden="false" customHeight="false" outlineLevel="0" collapsed="false">
      <c r="B177" s="14"/>
      <c r="C177" s="96" t="n">
        <v>60</v>
      </c>
      <c r="D177" s="23"/>
      <c r="E177" s="87" t="s">
        <v>103</v>
      </c>
      <c r="F177" s="88" t="s">
        <v>183</v>
      </c>
      <c r="G177" s="23"/>
      <c r="H177" s="23"/>
      <c r="I177" s="23"/>
      <c r="J177" s="15"/>
      <c r="K177" s="27" t="s">
        <v>129</v>
      </c>
      <c r="L177" s="15"/>
      <c r="M177" s="15"/>
      <c r="N177" s="16"/>
    </row>
    <row r="178" customFormat="false" ht="12.75" hidden="false" customHeight="false" outlineLevel="0" collapsed="false">
      <c r="B178" s="14"/>
      <c r="C178" s="96"/>
      <c r="D178" s="23"/>
      <c r="E178" s="87"/>
      <c r="F178" s="88"/>
      <c r="G178" s="23"/>
      <c r="H178" s="23"/>
      <c r="I178" s="23"/>
      <c r="J178" s="15"/>
      <c r="K178" s="27"/>
      <c r="L178" s="15"/>
      <c r="M178" s="15"/>
      <c r="N178" s="16"/>
    </row>
    <row r="179" customFormat="false" ht="12.75" hidden="false" customHeight="false" outlineLevel="0" collapsed="false">
      <c r="B179" s="14"/>
      <c r="C179" s="96" t="n">
        <v>61</v>
      </c>
      <c r="D179" s="23"/>
      <c r="E179" s="47" t="n">
        <v>2</v>
      </c>
      <c r="F179" s="105" t="s">
        <v>184</v>
      </c>
      <c r="G179" s="52"/>
      <c r="H179" s="23"/>
      <c r="I179" s="23"/>
      <c r="J179" s="15"/>
      <c r="K179" s="128" t="n">
        <f aca="false">Pasivet!G29</f>
        <v>70465267.7870679</v>
      </c>
      <c r="L179" s="15"/>
      <c r="M179" s="15"/>
      <c r="N179" s="16"/>
    </row>
    <row r="180" customFormat="false" ht="12.75" hidden="false" customHeight="false" outlineLevel="0" collapsed="false">
      <c r="B180" s="14"/>
      <c r="C180" s="96"/>
      <c r="D180" s="23"/>
      <c r="E180" s="47"/>
      <c r="F180" s="131" t="s">
        <v>185</v>
      </c>
      <c r="G180" s="52"/>
      <c r="H180" s="23"/>
      <c r="I180" s="23"/>
      <c r="J180" s="15"/>
      <c r="K180" s="27"/>
      <c r="L180" s="15"/>
      <c r="M180" s="15"/>
      <c r="N180" s="16"/>
    </row>
    <row r="181" customFormat="false" ht="12.75" hidden="false" customHeight="false" outlineLevel="0" collapsed="false">
      <c r="B181" s="14"/>
      <c r="C181" s="96" t="n">
        <v>62</v>
      </c>
      <c r="D181" s="23"/>
      <c r="E181" s="47" t="n">
        <v>3</v>
      </c>
      <c r="F181" s="105" t="s">
        <v>177</v>
      </c>
      <c r="G181" s="52"/>
      <c r="H181" s="23"/>
      <c r="I181" s="23"/>
      <c r="J181" s="15"/>
      <c r="K181" s="27" t="s">
        <v>129</v>
      </c>
      <c r="L181" s="15"/>
      <c r="M181" s="15"/>
      <c r="N181" s="16"/>
    </row>
    <row r="182" customFormat="false" ht="12.75" hidden="false" customHeight="false" outlineLevel="0" collapsed="false">
      <c r="B182" s="14"/>
      <c r="C182" s="96"/>
      <c r="D182" s="23"/>
      <c r="E182" s="47"/>
      <c r="F182" s="105"/>
      <c r="G182" s="52"/>
      <c r="H182" s="23"/>
      <c r="I182" s="23"/>
      <c r="J182" s="15"/>
      <c r="K182" s="27"/>
      <c r="L182" s="15"/>
      <c r="M182" s="15"/>
      <c r="N182" s="16"/>
    </row>
    <row r="183" customFormat="false" ht="12.75" hidden="false" customHeight="false" outlineLevel="0" collapsed="false">
      <c r="B183" s="14"/>
      <c r="C183" s="96" t="n">
        <v>63</v>
      </c>
      <c r="D183" s="23"/>
      <c r="E183" s="47" t="n">
        <v>4</v>
      </c>
      <c r="F183" s="105" t="s">
        <v>186</v>
      </c>
      <c r="G183" s="52"/>
      <c r="H183" s="23"/>
      <c r="I183" s="23"/>
      <c r="J183" s="15"/>
      <c r="K183" s="27" t="s">
        <v>129</v>
      </c>
      <c r="L183" s="15"/>
      <c r="M183" s="15"/>
      <c r="N183" s="16"/>
    </row>
    <row r="184" customFormat="false" ht="12.75" hidden="false" customHeight="false" outlineLevel="0" collapsed="false">
      <c r="B184" s="14"/>
      <c r="C184" s="96"/>
      <c r="D184" s="23"/>
      <c r="E184" s="47"/>
      <c r="F184" s="105"/>
      <c r="G184" s="52"/>
      <c r="H184" s="23"/>
      <c r="I184" s="23"/>
      <c r="J184" s="15"/>
      <c r="K184" s="27"/>
      <c r="L184" s="15"/>
      <c r="M184" s="15"/>
      <c r="N184" s="16"/>
    </row>
    <row r="185" customFormat="false" ht="12.75" hidden="false" customHeight="false" outlineLevel="0" collapsed="false">
      <c r="B185" s="14"/>
      <c r="C185" s="96"/>
      <c r="D185" s="23"/>
      <c r="E185" s="127" t="s">
        <v>187</v>
      </c>
      <c r="F185" s="48" t="s">
        <v>188</v>
      </c>
      <c r="G185" s="48"/>
      <c r="H185" s="23"/>
      <c r="I185" s="23"/>
      <c r="J185" s="15"/>
      <c r="K185" s="27" t="s">
        <v>129</v>
      </c>
      <c r="L185" s="15"/>
      <c r="M185" s="15"/>
      <c r="N185" s="16"/>
    </row>
    <row r="186" customFormat="false" ht="12.75" hidden="false" customHeight="false" outlineLevel="0" collapsed="false">
      <c r="B186" s="14"/>
      <c r="C186" s="96"/>
      <c r="D186" s="23"/>
      <c r="E186" s="127"/>
      <c r="F186" s="48"/>
      <c r="G186" s="48"/>
      <c r="H186" s="23"/>
      <c r="I186" s="23"/>
      <c r="J186" s="15"/>
      <c r="K186" s="27"/>
      <c r="L186" s="15"/>
      <c r="M186" s="15"/>
      <c r="N186" s="16"/>
    </row>
    <row r="187" customFormat="false" ht="12.75" hidden="false" customHeight="false" outlineLevel="0" collapsed="false">
      <c r="B187" s="14"/>
      <c r="C187" s="96" t="n">
        <v>66</v>
      </c>
      <c r="D187" s="23"/>
      <c r="E187" s="47" t="n">
        <v>1</v>
      </c>
      <c r="F187" s="105" t="s">
        <v>189</v>
      </c>
      <c r="G187" s="52"/>
      <c r="H187" s="23"/>
      <c r="I187" s="23"/>
      <c r="J187" s="15"/>
      <c r="K187" s="27" t="s">
        <v>129</v>
      </c>
      <c r="L187" s="15"/>
      <c r="M187" s="15"/>
      <c r="N187" s="16"/>
    </row>
    <row r="188" customFormat="false" ht="12.75" hidden="false" customHeight="false" outlineLevel="0" collapsed="false">
      <c r="B188" s="14"/>
      <c r="C188" s="96"/>
      <c r="D188" s="23"/>
      <c r="E188" s="47"/>
      <c r="F188" s="105"/>
      <c r="G188" s="52"/>
      <c r="H188" s="23"/>
      <c r="I188" s="23"/>
      <c r="J188" s="15"/>
      <c r="K188" s="27"/>
      <c r="L188" s="15"/>
      <c r="M188" s="15"/>
      <c r="N188" s="16"/>
    </row>
    <row r="189" customFormat="false" ht="12.75" hidden="false" customHeight="false" outlineLevel="0" collapsed="false">
      <c r="B189" s="14"/>
      <c r="C189" s="96" t="n">
        <v>67</v>
      </c>
      <c r="D189" s="23"/>
      <c r="E189" s="47" t="n">
        <v>2</v>
      </c>
      <c r="F189" s="105" t="s">
        <v>190</v>
      </c>
      <c r="G189" s="52"/>
      <c r="H189" s="23"/>
      <c r="I189" s="23"/>
      <c r="J189" s="15"/>
      <c r="K189" s="27" t="s">
        <v>129</v>
      </c>
      <c r="L189" s="15"/>
      <c r="M189" s="15"/>
      <c r="N189" s="16"/>
    </row>
    <row r="190" customFormat="false" ht="12.75" hidden="false" customHeight="false" outlineLevel="0" collapsed="false">
      <c r="B190" s="14"/>
      <c r="C190" s="96"/>
      <c r="D190" s="23"/>
      <c r="E190" s="47"/>
      <c r="F190" s="105"/>
      <c r="G190" s="52"/>
      <c r="H190" s="23"/>
      <c r="I190" s="23"/>
      <c r="J190" s="15"/>
      <c r="K190" s="27"/>
      <c r="L190" s="15"/>
      <c r="M190" s="15"/>
      <c r="N190" s="16"/>
    </row>
    <row r="191" customFormat="false" ht="12.75" hidden="false" customHeight="false" outlineLevel="0" collapsed="false">
      <c r="B191" s="14"/>
      <c r="C191" s="96" t="n">
        <v>68</v>
      </c>
      <c r="D191" s="23"/>
      <c r="E191" s="47" t="n">
        <v>3</v>
      </c>
      <c r="F191" s="105" t="s">
        <v>191</v>
      </c>
      <c r="G191" s="52"/>
      <c r="H191" s="23"/>
      <c r="I191" s="23"/>
      <c r="J191" s="15"/>
      <c r="K191" s="107" t="n">
        <v>66000000</v>
      </c>
      <c r="L191" s="15"/>
      <c r="M191" s="15"/>
      <c r="N191" s="16"/>
    </row>
    <row r="192" customFormat="false" ht="12.75" hidden="false" customHeight="false" outlineLevel="0" collapsed="false">
      <c r="B192" s="14"/>
      <c r="C192" s="96"/>
      <c r="D192" s="23"/>
      <c r="E192" s="47"/>
      <c r="F192" s="105"/>
      <c r="G192" s="52"/>
      <c r="H192" s="23"/>
      <c r="I192" s="23"/>
      <c r="J192" s="15"/>
      <c r="K192" s="27"/>
      <c r="L192" s="15"/>
      <c r="M192" s="15"/>
      <c r="N192" s="16"/>
    </row>
    <row r="193" customFormat="false" ht="12.75" hidden="false" customHeight="false" outlineLevel="0" collapsed="false">
      <c r="B193" s="14"/>
      <c r="C193" s="96" t="n">
        <v>69</v>
      </c>
      <c r="D193" s="23"/>
      <c r="E193" s="47" t="n">
        <v>4</v>
      </c>
      <c r="F193" s="105" t="s">
        <v>192</v>
      </c>
      <c r="G193" s="52"/>
      <c r="H193" s="23"/>
      <c r="I193" s="23"/>
      <c r="J193" s="15"/>
      <c r="K193" s="27" t="s">
        <v>129</v>
      </c>
      <c r="L193" s="15"/>
      <c r="M193" s="15"/>
      <c r="N193" s="16"/>
    </row>
    <row r="194" customFormat="false" ht="12.75" hidden="false" customHeight="false" outlineLevel="0" collapsed="false">
      <c r="B194" s="14"/>
      <c r="C194" s="96"/>
      <c r="D194" s="23"/>
      <c r="E194" s="47"/>
      <c r="F194" s="105"/>
      <c r="G194" s="52"/>
      <c r="H194" s="23"/>
      <c r="I194" s="23"/>
      <c r="J194" s="15"/>
      <c r="K194" s="27"/>
      <c r="L194" s="15"/>
      <c r="M194" s="15"/>
      <c r="N194" s="16"/>
    </row>
    <row r="195" customFormat="false" ht="12.75" hidden="false" customHeight="false" outlineLevel="0" collapsed="false">
      <c r="B195" s="14"/>
      <c r="C195" s="96" t="n">
        <v>70</v>
      </c>
      <c r="D195" s="23"/>
      <c r="E195" s="47" t="n">
        <v>5</v>
      </c>
      <c r="F195" s="105" t="s">
        <v>193</v>
      </c>
      <c r="G195" s="52"/>
      <c r="H195" s="23"/>
      <c r="I195" s="23"/>
      <c r="J195" s="15"/>
      <c r="K195" s="27" t="s">
        <v>129</v>
      </c>
      <c r="L195" s="15"/>
      <c r="M195" s="15"/>
      <c r="N195" s="16"/>
    </row>
    <row r="196" customFormat="false" ht="12.75" hidden="false" customHeight="false" outlineLevel="0" collapsed="false">
      <c r="B196" s="14"/>
      <c r="C196" s="96"/>
      <c r="D196" s="23"/>
      <c r="E196" s="47"/>
      <c r="F196" s="105"/>
      <c r="G196" s="52"/>
      <c r="H196" s="23"/>
      <c r="I196" s="23"/>
      <c r="J196" s="15"/>
      <c r="K196" s="27"/>
      <c r="L196" s="15"/>
      <c r="M196" s="15"/>
      <c r="N196" s="16"/>
    </row>
    <row r="197" customFormat="false" ht="12.75" hidden="false" customHeight="false" outlineLevel="0" collapsed="false">
      <c r="B197" s="14"/>
      <c r="C197" s="96" t="n">
        <v>71</v>
      </c>
      <c r="D197" s="23"/>
      <c r="E197" s="47" t="n">
        <v>6</v>
      </c>
      <c r="F197" s="105" t="s">
        <v>194</v>
      </c>
      <c r="G197" s="52"/>
      <c r="H197" s="23"/>
      <c r="I197" s="23"/>
      <c r="J197" s="15"/>
      <c r="K197" s="27" t="s">
        <v>129</v>
      </c>
      <c r="L197" s="15"/>
      <c r="M197" s="15"/>
      <c r="N197" s="16"/>
    </row>
    <row r="198" customFormat="false" ht="12.75" hidden="false" customHeight="false" outlineLevel="0" collapsed="false">
      <c r="B198" s="14"/>
      <c r="C198" s="96"/>
      <c r="D198" s="23"/>
      <c r="E198" s="47"/>
      <c r="F198" s="105"/>
      <c r="G198" s="52"/>
      <c r="H198" s="23"/>
      <c r="I198" s="23"/>
      <c r="J198" s="15"/>
      <c r="K198" s="27"/>
      <c r="L198" s="15"/>
      <c r="M198" s="15"/>
      <c r="N198" s="16"/>
    </row>
    <row r="199" customFormat="false" ht="12.75" hidden="false" customHeight="false" outlineLevel="0" collapsed="false">
      <c r="B199" s="14"/>
      <c r="C199" s="96" t="n">
        <v>72</v>
      </c>
      <c r="D199" s="23"/>
      <c r="E199" s="47" t="n">
        <v>7</v>
      </c>
      <c r="F199" s="105" t="s">
        <v>195</v>
      </c>
      <c r="G199" s="52"/>
      <c r="H199" s="23"/>
      <c r="I199" s="23"/>
      <c r="J199" s="15"/>
      <c r="K199" s="27" t="s">
        <v>129</v>
      </c>
      <c r="L199" s="15"/>
      <c r="M199" s="15"/>
      <c r="N199" s="16"/>
    </row>
    <row r="200" customFormat="false" ht="12.75" hidden="false" customHeight="false" outlineLevel="0" collapsed="false">
      <c r="B200" s="14"/>
      <c r="C200" s="96"/>
      <c r="D200" s="23"/>
      <c r="E200" s="47"/>
      <c r="F200" s="105"/>
      <c r="G200" s="52"/>
      <c r="H200" s="23"/>
      <c r="I200" s="23"/>
      <c r="J200" s="15"/>
      <c r="K200" s="27"/>
      <c r="L200" s="15"/>
      <c r="M200" s="15"/>
      <c r="N200" s="16"/>
    </row>
    <row r="201" customFormat="false" ht="12.75" hidden="false" customHeight="false" outlineLevel="0" collapsed="false">
      <c r="B201" s="14"/>
      <c r="C201" s="96" t="n">
        <v>73</v>
      </c>
      <c r="D201" s="23"/>
      <c r="E201" s="47" t="n">
        <v>8</v>
      </c>
      <c r="F201" s="105" t="s">
        <v>196</v>
      </c>
      <c r="G201" s="52"/>
      <c r="H201" s="23"/>
      <c r="I201" s="23"/>
      <c r="J201" s="15"/>
      <c r="K201" s="107" t="n">
        <f aca="false">Pasivet!G41</f>
        <v>13427023.54</v>
      </c>
      <c r="L201" s="21"/>
      <c r="M201" s="15"/>
      <c r="N201" s="16"/>
    </row>
    <row r="202" customFormat="false" ht="12.75" hidden="false" customHeight="false" outlineLevel="0" collapsed="false">
      <c r="B202" s="14"/>
      <c r="C202" s="96"/>
      <c r="D202" s="23"/>
      <c r="E202" s="47"/>
      <c r="F202" s="105"/>
      <c r="G202" s="52"/>
      <c r="H202" s="23"/>
      <c r="I202" s="23"/>
      <c r="J202" s="15"/>
      <c r="K202" s="132"/>
      <c r="L202" s="21"/>
      <c r="M202" s="15"/>
      <c r="N202" s="16"/>
    </row>
    <row r="203" customFormat="false" ht="12.75" hidden="false" customHeight="false" outlineLevel="0" collapsed="false">
      <c r="B203" s="14"/>
      <c r="C203" s="96" t="n">
        <v>74</v>
      </c>
      <c r="D203" s="23"/>
      <c r="E203" s="47" t="n">
        <v>9</v>
      </c>
      <c r="F203" s="105" t="s">
        <v>197</v>
      </c>
      <c r="G203" s="52"/>
      <c r="H203" s="23"/>
      <c r="I203" s="23"/>
      <c r="J203" s="15"/>
      <c r="K203" s="133" t="n">
        <f aca="false">Pasivet!G42</f>
        <v>-25526519.9941275</v>
      </c>
      <c r="L203" s="21"/>
      <c r="M203" s="15"/>
      <c r="N203" s="16"/>
    </row>
    <row r="204" customFormat="false" ht="12.75" hidden="false" customHeight="false" outlineLevel="0" collapsed="false">
      <c r="B204" s="14"/>
      <c r="C204" s="96"/>
      <c r="D204" s="23"/>
      <c r="E204" s="47"/>
      <c r="F204" s="105"/>
      <c r="G204" s="52"/>
      <c r="H204" s="23"/>
      <c r="I204" s="23"/>
      <c r="J204" s="15"/>
      <c r="K204" s="63"/>
      <c r="L204" s="21"/>
      <c r="M204" s="15"/>
      <c r="N204" s="16"/>
    </row>
    <row r="205" customFormat="false" ht="12.75" hidden="false" customHeight="false" outlineLevel="0" collapsed="false">
      <c r="B205" s="14"/>
      <c r="C205" s="96" t="n">
        <v>75</v>
      </c>
      <c r="D205" s="23"/>
      <c r="E205" s="47" t="n">
        <v>10</v>
      </c>
      <c r="F205" s="105" t="s">
        <v>198</v>
      </c>
      <c r="G205" s="52"/>
      <c r="H205" s="23"/>
      <c r="I205" s="23"/>
      <c r="J205" s="15"/>
      <c r="K205" s="133" t="n">
        <f aca="false">Pasivet!G43</f>
        <v>64535.8523171246</v>
      </c>
      <c r="L205" s="21"/>
      <c r="M205" s="15"/>
      <c r="N205" s="16"/>
    </row>
    <row r="206" customFormat="false" ht="12.75" hidden="false" customHeight="false" outlineLevel="0" collapsed="false">
      <c r="B206" s="14"/>
      <c r="C206" s="40"/>
      <c r="D206" s="15"/>
      <c r="E206" s="15"/>
      <c r="F206" s="15"/>
      <c r="G206" s="15"/>
      <c r="H206" s="15"/>
      <c r="I206" s="15"/>
      <c r="J206" s="15"/>
      <c r="K206" s="21"/>
      <c r="L206" s="21"/>
      <c r="M206" s="15"/>
      <c r="N206" s="16"/>
    </row>
    <row r="207" customFormat="false" ht="12.75" hidden="false" customHeight="false" outlineLevel="0" collapsed="false">
      <c r="B207" s="14"/>
      <c r="C207" s="40"/>
      <c r="D207" s="15"/>
      <c r="E207" s="15"/>
      <c r="F207" s="134" t="s">
        <v>199</v>
      </c>
      <c r="G207" s="46" t="s">
        <v>200</v>
      </c>
      <c r="H207" s="15"/>
      <c r="I207" s="15"/>
      <c r="J207" s="15"/>
      <c r="K207" s="117" t="s">
        <v>106</v>
      </c>
      <c r="L207" s="135" t="n">
        <f aca="false">'Rez.1'!F25</f>
        <v>64535.8523171246</v>
      </c>
      <c r="M207" s="15"/>
      <c r="N207" s="16"/>
    </row>
    <row r="208" customFormat="false" ht="12.75" hidden="false" customHeight="false" outlineLevel="0" collapsed="false">
      <c r="B208" s="14"/>
      <c r="C208" s="40"/>
      <c r="D208" s="15"/>
      <c r="E208" s="15"/>
      <c r="F208" s="134" t="s">
        <v>199</v>
      </c>
      <c r="G208" s="15" t="s">
        <v>201</v>
      </c>
      <c r="H208" s="15"/>
      <c r="I208" s="15"/>
      <c r="J208" s="15"/>
      <c r="K208" s="117" t="s">
        <v>106</v>
      </c>
      <c r="L208" s="136" t="n">
        <v>0</v>
      </c>
      <c r="M208" s="15"/>
      <c r="N208" s="16"/>
    </row>
    <row r="209" customFormat="false" ht="12.75" hidden="false" customHeight="false" outlineLevel="0" collapsed="false">
      <c r="B209" s="14"/>
      <c r="C209" s="40"/>
      <c r="D209" s="15"/>
      <c r="E209" s="15"/>
      <c r="F209" s="134" t="s">
        <v>199</v>
      </c>
      <c r="G209" s="15" t="s">
        <v>202</v>
      </c>
      <c r="H209" s="15"/>
      <c r="I209" s="15"/>
      <c r="J209" s="15"/>
      <c r="K209" s="117" t="s">
        <v>106</v>
      </c>
      <c r="L209" s="137" t="n">
        <f aca="false">L207</f>
        <v>64535.8523171246</v>
      </c>
      <c r="M209" s="15"/>
      <c r="N209" s="16"/>
    </row>
    <row r="210" customFormat="false" ht="12.75" hidden="false" customHeight="false" outlineLevel="0" collapsed="false">
      <c r="B210" s="14"/>
      <c r="C210" s="40"/>
      <c r="D210" s="15"/>
      <c r="E210" s="15"/>
      <c r="F210" s="134" t="s">
        <v>199</v>
      </c>
      <c r="G210" s="21" t="s">
        <v>203</v>
      </c>
      <c r="H210" s="15"/>
      <c r="I210" s="15"/>
      <c r="J210" s="15"/>
      <c r="K210" s="117" t="s">
        <v>106</v>
      </c>
      <c r="L210" s="137" t="n">
        <v>0</v>
      </c>
      <c r="M210" s="15"/>
      <c r="N210" s="16"/>
    </row>
    <row r="211" customFormat="false" ht="12.75" hidden="false" customHeight="false" outlineLevel="0" collapsed="false">
      <c r="B211" s="14"/>
      <c r="C211" s="40"/>
      <c r="D211" s="15"/>
      <c r="E211" s="15"/>
      <c r="F211" s="134" t="s">
        <v>199</v>
      </c>
      <c r="G211" s="26" t="s">
        <v>204</v>
      </c>
      <c r="H211" s="15"/>
      <c r="I211" s="15"/>
      <c r="J211" s="15"/>
      <c r="K211" s="21"/>
      <c r="L211" s="138" t="n">
        <v>1317078</v>
      </c>
      <c r="M211" s="15"/>
      <c r="N211" s="16"/>
    </row>
    <row r="212" customFormat="false" ht="12.75" hidden="false" customHeight="false" outlineLevel="0" collapsed="false">
      <c r="B212" s="14"/>
      <c r="C212" s="40"/>
      <c r="D212" s="15"/>
      <c r="E212" s="15"/>
      <c r="F212" s="134" t="s">
        <v>199</v>
      </c>
      <c r="G212" s="139" t="s">
        <v>205</v>
      </c>
      <c r="H212" s="140"/>
      <c r="I212" s="140"/>
      <c r="J212" s="140"/>
      <c r="K212" s="139"/>
      <c r="L212" s="139"/>
      <c r="M212" s="140"/>
      <c r="N212" s="141"/>
    </row>
    <row r="213" customFormat="false" ht="12.75" hidden="false" customHeight="false" outlineLevel="0" collapsed="false">
      <c r="B213" s="14"/>
      <c r="C213" s="40"/>
      <c r="D213" s="15"/>
      <c r="E213" s="15"/>
      <c r="F213" s="134"/>
      <c r="G213" s="139" t="s">
        <v>206</v>
      </c>
      <c r="H213" s="140"/>
      <c r="I213" s="140"/>
      <c r="J213" s="140"/>
      <c r="K213" s="139"/>
      <c r="L213" s="139" t="n">
        <v>20758554</v>
      </c>
      <c r="M213" s="140" t="s">
        <v>69</v>
      </c>
      <c r="N213" s="141"/>
    </row>
    <row r="214" customFormat="false" ht="12.75" hidden="false" customHeight="false" outlineLevel="0" collapsed="false">
      <c r="B214" s="14"/>
      <c r="C214" s="40"/>
      <c r="D214" s="15"/>
      <c r="E214" s="15"/>
      <c r="F214" s="134"/>
      <c r="G214" s="139" t="s">
        <v>207</v>
      </c>
      <c r="H214" s="140"/>
      <c r="I214" s="140"/>
      <c r="J214" s="140"/>
      <c r="K214" s="139"/>
      <c r="L214" s="139"/>
      <c r="M214" s="140"/>
      <c r="N214" s="141"/>
    </row>
    <row r="215" customFormat="false" ht="12.75" hidden="false" customHeight="false" outlineLevel="0" collapsed="false">
      <c r="B215" s="14"/>
      <c r="C215" s="40"/>
      <c r="D215" s="15"/>
      <c r="E215" s="15"/>
      <c r="F215" s="15"/>
      <c r="G215" s="139" t="s">
        <v>208</v>
      </c>
      <c r="H215" s="15"/>
      <c r="I215" s="15"/>
      <c r="J215" s="15"/>
      <c r="K215" s="15"/>
      <c r="L215" s="142" t="n">
        <f aca="false">L211-L209+L213</f>
        <v>22011096.1476829</v>
      </c>
      <c r="M215" s="15"/>
      <c r="N215" s="16"/>
    </row>
    <row r="216" customFormat="false" ht="15.75" hidden="false" customHeight="false" outlineLevel="0" collapsed="false">
      <c r="B216" s="14"/>
      <c r="C216" s="40"/>
      <c r="D216" s="143" t="s">
        <v>209</v>
      </c>
      <c r="E216" s="143"/>
      <c r="F216" s="18" t="s">
        <v>210</v>
      </c>
      <c r="G216" s="15"/>
      <c r="H216" s="15"/>
      <c r="I216" s="15"/>
      <c r="J216" s="15"/>
      <c r="K216" s="15"/>
      <c r="L216" s="15"/>
      <c r="M216" s="15"/>
      <c r="N216" s="16"/>
    </row>
    <row r="217" customFormat="false" ht="12.75" hidden="false" customHeight="false" outlineLevel="0" collapsed="false">
      <c r="B217" s="14"/>
      <c r="C217" s="40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6"/>
    </row>
    <row r="218" customFormat="false" ht="12.75" hidden="false" customHeight="false" outlineLevel="0" collapsed="false">
      <c r="B218" s="14"/>
      <c r="C218" s="40"/>
      <c r="D218" s="15"/>
      <c r="E218" s="21"/>
      <c r="F218" s="23" t="s">
        <v>211</v>
      </c>
      <c r="G218" s="15"/>
      <c r="H218" s="15"/>
      <c r="I218" s="15"/>
      <c r="J218" s="15"/>
      <c r="K218" s="15"/>
      <c r="L218" s="15"/>
      <c r="M218" s="15"/>
      <c r="N218" s="16"/>
    </row>
    <row r="219" customFormat="false" ht="12.75" hidden="false" customHeight="false" outlineLevel="0" collapsed="false">
      <c r="B219" s="14"/>
      <c r="C219" s="40"/>
      <c r="D219" s="15"/>
      <c r="E219" s="23" t="s">
        <v>212</v>
      </c>
      <c r="F219" s="23"/>
      <c r="G219" s="15"/>
      <c r="H219" s="15"/>
      <c r="I219" s="15"/>
      <c r="J219" s="15"/>
      <c r="K219" s="15"/>
      <c r="L219" s="15"/>
      <c r="M219" s="15"/>
      <c r="N219" s="16"/>
    </row>
    <row r="220" customFormat="false" ht="12.75" hidden="false" customHeight="false" outlineLevel="0" collapsed="false">
      <c r="B220" s="14"/>
      <c r="C220" s="40"/>
      <c r="D220" s="15"/>
      <c r="E220" s="23"/>
      <c r="F220" s="23" t="s">
        <v>213</v>
      </c>
      <c r="G220" s="15"/>
      <c r="H220" s="15"/>
      <c r="I220" s="15"/>
      <c r="J220" s="15"/>
      <c r="K220" s="15"/>
      <c r="L220" s="15"/>
      <c r="M220" s="15"/>
      <c r="N220" s="16"/>
    </row>
    <row r="221" customFormat="false" ht="12.75" hidden="false" customHeight="false" outlineLevel="0" collapsed="false">
      <c r="B221" s="14"/>
      <c r="C221" s="40"/>
      <c r="D221" s="15"/>
      <c r="E221" s="23" t="s">
        <v>214</v>
      </c>
      <c r="F221" s="23"/>
      <c r="G221" s="15"/>
      <c r="H221" s="15"/>
      <c r="I221" s="15"/>
      <c r="J221" s="15"/>
      <c r="K221" s="15"/>
      <c r="L221" s="15"/>
      <c r="M221" s="15"/>
      <c r="N221" s="16"/>
    </row>
    <row r="222" customFormat="false" ht="15" hidden="false" customHeight="false" outlineLevel="0" collapsed="false">
      <c r="B222" s="14"/>
      <c r="C222" s="40"/>
      <c r="D222" s="15"/>
      <c r="E222" s="15"/>
      <c r="F222" s="15" t="s">
        <v>215</v>
      </c>
      <c r="G222" s="15"/>
      <c r="H222" s="15"/>
      <c r="I222" s="144" t="s">
        <v>216</v>
      </c>
      <c r="J222" s="144"/>
      <c r="K222" s="144"/>
      <c r="L222" s="144"/>
      <c r="M222" s="144"/>
      <c r="N222" s="16"/>
    </row>
    <row r="223" customFormat="false" ht="15" hidden="false" customHeight="false" outlineLevel="0" collapsed="false">
      <c r="B223" s="14"/>
      <c r="C223" s="40"/>
      <c r="D223" s="15"/>
      <c r="E223" s="15"/>
      <c r="F223" s="15" t="s">
        <v>217</v>
      </c>
      <c r="G223" s="15"/>
      <c r="H223" s="15"/>
      <c r="I223" s="145" t="s">
        <v>218</v>
      </c>
      <c r="J223" s="145"/>
      <c r="K223" s="145"/>
      <c r="L223" s="145"/>
      <c r="M223" s="145"/>
      <c r="N223" s="16"/>
    </row>
    <row r="224" customFormat="false" ht="15" hidden="false" customHeight="false" outlineLevel="0" collapsed="false">
      <c r="B224" s="14"/>
      <c r="C224" s="40"/>
      <c r="D224" s="15"/>
      <c r="E224" s="15"/>
      <c r="F224" s="15"/>
      <c r="G224" s="15"/>
      <c r="H224" s="15"/>
      <c r="I224" s="145"/>
      <c r="J224" s="145"/>
      <c r="K224" s="145"/>
      <c r="L224" s="145"/>
      <c r="M224" s="145"/>
      <c r="N224" s="16"/>
    </row>
    <row r="225" customFormat="false" ht="15" hidden="false" customHeight="false" outlineLevel="0" collapsed="false">
      <c r="B225" s="14"/>
      <c r="C225" s="40"/>
      <c r="D225" s="15"/>
      <c r="E225" s="15"/>
      <c r="F225" s="15"/>
      <c r="G225" s="15"/>
      <c r="H225" s="15"/>
      <c r="I225" s="145"/>
      <c r="J225" s="145"/>
      <c r="K225" s="145"/>
      <c r="L225" s="145"/>
      <c r="M225" s="145"/>
      <c r="N225" s="16"/>
    </row>
    <row r="226" customFormat="false" ht="12.75" hidden="false" customHeight="false" outlineLevel="0" collapsed="false">
      <c r="B226" s="14"/>
      <c r="C226" s="40"/>
      <c r="D226" s="15"/>
      <c r="E226" s="15"/>
      <c r="F226" s="15"/>
      <c r="G226" s="15"/>
      <c r="H226" s="15"/>
      <c r="I226" s="15"/>
      <c r="J226" s="15"/>
      <c r="K226" s="15"/>
      <c r="L226" s="15"/>
      <c r="M226" s="15"/>
      <c r="N226" s="16"/>
    </row>
    <row r="227" customFormat="false" ht="12.75" hidden="false" customHeight="false" outlineLevel="0" collapsed="false">
      <c r="B227" s="14"/>
      <c r="C227" s="40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6"/>
    </row>
    <row r="228" customFormat="false" ht="12.75" hidden="false" customHeight="false" outlineLevel="0" collapsed="false">
      <c r="B228" s="14"/>
      <c r="C228" s="40"/>
      <c r="D228" s="15"/>
      <c r="E228" s="15"/>
      <c r="F228" s="146" t="s">
        <v>219</v>
      </c>
      <c r="G228" s="38"/>
      <c r="H228" s="15"/>
      <c r="I228" s="15"/>
      <c r="J228" s="147" t="s">
        <v>220</v>
      </c>
      <c r="K228" s="147"/>
      <c r="L228" s="147"/>
      <c r="M228" s="15"/>
      <c r="N228" s="16"/>
    </row>
    <row r="229" customFormat="false" ht="12.75" hidden="false" customHeight="false" outlineLevel="0" collapsed="false">
      <c r="B229" s="32"/>
      <c r="C229" s="148"/>
      <c r="D229" s="33"/>
      <c r="E229" s="33"/>
      <c r="F229" s="33"/>
      <c r="G229" s="33"/>
      <c r="H229" s="33"/>
      <c r="I229" s="33"/>
      <c r="J229" s="33"/>
      <c r="K229" s="33"/>
      <c r="L229" s="33"/>
      <c r="M229" s="33"/>
      <c r="N229" s="34"/>
    </row>
  </sheetData>
  <mergeCells count="59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6:G16"/>
    <mergeCell ref="I16:J16"/>
    <mergeCell ref="F17:G17"/>
    <mergeCell ref="I17:J17"/>
    <mergeCell ref="F18:G18"/>
    <mergeCell ref="I18:J18"/>
    <mergeCell ref="F19:G19"/>
    <mergeCell ref="I19:J19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F28:G28"/>
    <mergeCell ref="F29:G29"/>
    <mergeCell ref="I29:J29"/>
    <mergeCell ref="F30:L30"/>
    <mergeCell ref="E32:E33"/>
    <mergeCell ref="F32:J33"/>
    <mergeCell ref="F34:J34"/>
    <mergeCell ref="F35:J35"/>
    <mergeCell ref="F36:J36"/>
    <mergeCell ref="F37:J37"/>
    <mergeCell ref="F38:L38"/>
    <mergeCell ref="F47:G47"/>
    <mergeCell ref="F48:G48"/>
    <mergeCell ref="F53:G53"/>
    <mergeCell ref="H59:I59"/>
    <mergeCell ref="E111:E112"/>
    <mergeCell ref="F111:F112"/>
    <mergeCell ref="G111:I111"/>
    <mergeCell ref="J111:L111"/>
    <mergeCell ref="F139:G139"/>
    <mergeCell ref="F140:G140"/>
    <mergeCell ref="F145:G145"/>
    <mergeCell ref="D216:E216"/>
    <mergeCell ref="I222:M222"/>
    <mergeCell ref="I223:M223"/>
    <mergeCell ref="J228:L2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0" activeCellId="0" sqref="B20: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56"/>
    <col collapsed="false" customWidth="true" hidden="false" outlineLevel="0" max="3" min="3" style="0" width="6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3.41"/>
    <col collapsed="false" customWidth="true" hidden="false" outlineLevel="0" max="8" min="8" style="0" width="18.99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0.41"/>
    <col collapsed="false" customWidth="true" hidden="false" outlineLevel="0" max="17" min="17" style="0" width="11.13"/>
    <col collapsed="false" customWidth="true" hidden="false" outlineLevel="0" max="18" min="18" style="0" width="13.7"/>
  </cols>
  <sheetData>
    <row r="2" customFormat="false" ht="18" hidden="false" customHeight="false" outlineLevel="0" collapsed="false">
      <c r="B2" s="149" t="s">
        <v>221</v>
      </c>
    </row>
    <row r="4" customFormat="false" ht="18" hidden="false" customHeight="true" outlineLevel="0" collapsed="false">
      <c r="B4" s="144" t="s">
        <v>222</v>
      </c>
      <c r="C4" s="144"/>
      <c r="D4" s="144"/>
      <c r="E4" s="144"/>
      <c r="F4" s="144"/>
      <c r="G4" s="144"/>
    </row>
    <row r="6" s="28" customFormat="true" ht="15" hidden="false" customHeight="true" outlineLevel="0" collapsed="false">
      <c r="A6" s="150" t="s">
        <v>61</v>
      </c>
      <c r="B6" s="151" t="s">
        <v>146</v>
      </c>
      <c r="C6" s="150" t="s">
        <v>223</v>
      </c>
      <c r="D6" s="152" t="s">
        <v>224</v>
      </c>
      <c r="E6" s="150" t="s">
        <v>225</v>
      </c>
      <c r="F6" s="150" t="s">
        <v>226</v>
      </c>
      <c r="G6" s="152" t="s">
        <v>224</v>
      </c>
    </row>
    <row r="7" s="28" customFormat="true" ht="15" hidden="false" customHeight="true" outlineLevel="0" collapsed="false">
      <c r="A7" s="150"/>
      <c r="B7" s="151"/>
      <c r="C7" s="150"/>
      <c r="D7" s="153" t="s">
        <v>227</v>
      </c>
      <c r="E7" s="150"/>
      <c r="F7" s="150"/>
      <c r="G7" s="154" t="s">
        <v>228</v>
      </c>
    </row>
    <row r="8" customFormat="false" ht="12.75" hidden="false" customHeight="false" outlineLevel="0" collapsed="false">
      <c r="A8" s="155" t="n">
        <v>1</v>
      </c>
      <c r="B8" s="62" t="s">
        <v>229</v>
      </c>
      <c r="C8" s="155"/>
      <c r="D8" s="156" t="n">
        <v>6002500</v>
      </c>
      <c r="E8" s="156"/>
      <c r="F8" s="156"/>
      <c r="G8" s="156" t="n">
        <f aca="false">D8+E8-F8</f>
        <v>6002500</v>
      </c>
    </row>
    <row r="9" customFormat="false" ht="12.75" hidden="false" customHeight="false" outlineLevel="0" collapsed="false">
      <c r="A9" s="155" t="n">
        <v>2</v>
      </c>
      <c r="B9" s="62" t="s">
        <v>230</v>
      </c>
      <c r="C9" s="155"/>
      <c r="D9" s="156" t="n">
        <v>36282885</v>
      </c>
      <c r="E9" s="156" t="n">
        <v>0</v>
      </c>
      <c r="F9" s="156"/>
      <c r="G9" s="156" t="n">
        <f aca="false">D9+E9-F9</f>
        <v>36282885</v>
      </c>
    </row>
    <row r="10" customFormat="false" ht="12.75" hidden="false" customHeight="false" outlineLevel="0" collapsed="false">
      <c r="A10" s="155" t="n">
        <v>3</v>
      </c>
      <c r="B10" s="62" t="s">
        <v>231</v>
      </c>
      <c r="C10" s="155"/>
      <c r="D10" s="156" t="n">
        <v>62393682</v>
      </c>
      <c r="E10" s="156" t="n">
        <v>0</v>
      </c>
      <c r="F10" s="156"/>
      <c r="G10" s="156" t="n">
        <f aca="false">D10+E10-F10</f>
        <v>62393682</v>
      </c>
    </row>
    <row r="11" customFormat="false" ht="12.75" hidden="false" customHeight="false" outlineLevel="0" collapsed="false">
      <c r="A11" s="155" t="n">
        <v>4</v>
      </c>
      <c r="B11" s="62" t="s">
        <v>232</v>
      </c>
      <c r="C11" s="155"/>
      <c r="D11" s="156" t="n">
        <v>800000</v>
      </c>
      <c r="F11" s="156"/>
      <c r="G11" s="156" t="n">
        <f aca="false">D11+E11-F11</f>
        <v>800000</v>
      </c>
    </row>
    <row r="12" customFormat="false" ht="12.75" hidden="false" customHeight="false" outlineLevel="0" collapsed="false">
      <c r="A12" s="155" t="n">
        <v>5</v>
      </c>
      <c r="B12" s="62" t="s">
        <v>233</v>
      </c>
      <c r="C12" s="155"/>
      <c r="D12" s="156" t="n">
        <v>7655212</v>
      </c>
      <c r="E12" s="156" t="n">
        <v>0</v>
      </c>
      <c r="F12" s="156" t="n">
        <v>0</v>
      </c>
      <c r="G12" s="156" t="n">
        <f aca="false">D12+E12-F12</f>
        <v>7655212</v>
      </c>
    </row>
    <row r="13" customFormat="false" ht="12.75" hidden="false" customHeight="false" outlineLevel="0" collapsed="false">
      <c r="A13" s="155" t="n">
        <v>1</v>
      </c>
      <c r="B13" s="62"/>
      <c r="C13" s="155"/>
      <c r="D13" s="156" t="n">
        <v>0</v>
      </c>
      <c r="E13" s="156"/>
      <c r="F13" s="156"/>
      <c r="G13" s="156" t="n">
        <f aca="false">D13+E13-F13</f>
        <v>0</v>
      </c>
    </row>
    <row r="14" customFormat="false" ht="12.75" hidden="false" customHeight="false" outlineLevel="0" collapsed="false">
      <c r="A14" s="155" t="n">
        <v>2</v>
      </c>
      <c r="B14" s="62"/>
      <c r="C14" s="155"/>
      <c r="D14" s="156" t="n">
        <v>0</v>
      </c>
      <c r="E14" s="156"/>
      <c r="F14" s="156"/>
      <c r="G14" s="156" t="n">
        <f aca="false">D14+E14-F14</f>
        <v>0</v>
      </c>
    </row>
    <row r="15" customFormat="false" ht="12.75" hidden="false" customHeight="false" outlineLevel="0" collapsed="false">
      <c r="A15" s="155" t="n">
        <v>3</v>
      </c>
      <c r="B15" s="62"/>
      <c r="C15" s="155"/>
      <c r="D15" s="156" t="n">
        <v>0</v>
      </c>
      <c r="E15" s="156"/>
      <c r="F15" s="156"/>
      <c r="G15" s="156" t="n">
        <f aca="false">D15+E15-F15</f>
        <v>0</v>
      </c>
    </row>
    <row r="16" customFormat="false" ht="12.75" hidden="false" customHeight="false" outlineLevel="0" collapsed="false">
      <c r="A16" s="155" t="n">
        <v>4</v>
      </c>
      <c r="B16" s="62"/>
      <c r="C16" s="155"/>
      <c r="D16" s="156" t="n">
        <v>0</v>
      </c>
      <c r="E16" s="156"/>
      <c r="F16" s="156"/>
      <c r="G16" s="156" t="n">
        <f aca="false">D16+E16-F16</f>
        <v>0</v>
      </c>
    </row>
    <row r="17" s="161" customFormat="true" ht="30" hidden="false" customHeight="true" outlineLevel="0" collapsed="false">
      <c r="A17" s="157"/>
      <c r="B17" s="158" t="s">
        <v>234</v>
      </c>
      <c r="C17" s="159"/>
      <c r="D17" s="160" t="n">
        <f aca="false">SUM(D8:D16)</f>
        <v>113134279</v>
      </c>
      <c r="E17" s="160" t="n">
        <f aca="false">SUM(E8:E16)</f>
        <v>0</v>
      </c>
      <c r="F17" s="160" t="n">
        <f aca="false">SUM(F8:F16)</f>
        <v>0</v>
      </c>
      <c r="G17" s="160" t="n">
        <f aca="false">SUM(G8:G16)</f>
        <v>113134279</v>
      </c>
    </row>
    <row r="18" customFormat="false" ht="12.75" hidden="false" customHeight="false" outlineLevel="0" collapsed="false">
      <c r="G18" s="162" t="n">
        <f aca="false">G33+G49</f>
        <v>113138947.6</v>
      </c>
    </row>
    <row r="19" customFormat="false" ht="12.75" hidden="false" customHeight="false" outlineLevel="0" collapsed="false">
      <c r="G19" s="162" t="n">
        <f aca="false">G17-G18</f>
        <v>-4668.59999999404</v>
      </c>
    </row>
    <row r="20" customFormat="false" ht="15" hidden="false" customHeight="false" outlineLevel="0" collapsed="false">
      <c r="B20" s="163" t="s">
        <v>235</v>
      </c>
      <c r="C20" s="163"/>
      <c r="D20" s="163"/>
      <c r="E20" s="163"/>
      <c r="F20" s="163"/>
      <c r="G20" s="163"/>
    </row>
    <row r="22" customFormat="false" ht="12.75" hidden="false" customHeight="true" outlineLevel="0" collapsed="false">
      <c r="A22" s="150" t="s">
        <v>61</v>
      </c>
      <c r="B22" s="151" t="s">
        <v>146</v>
      </c>
      <c r="C22" s="150" t="s">
        <v>223</v>
      </c>
      <c r="D22" s="152" t="s">
        <v>224</v>
      </c>
      <c r="E22" s="150" t="s">
        <v>225</v>
      </c>
      <c r="F22" s="150" t="s">
        <v>226</v>
      </c>
      <c r="G22" s="152" t="s">
        <v>224</v>
      </c>
    </row>
    <row r="23" customFormat="false" ht="12.75" hidden="false" customHeight="true" outlineLevel="0" collapsed="false">
      <c r="A23" s="150"/>
      <c r="B23" s="151"/>
      <c r="C23" s="150"/>
      <c r="D23" s="153" t="n">
        <v>0.0425115740740741</v>
      </c>
      <c r="E23" s="150"/>
      <c r="F23" s="150"/>
      <c r="G23" s="154" t="s">
        <v>228</v>
      </c>
    </row>
    <row r="24" customFormat="false" ht="12.75" hidden="false" customHeight="false" outlineLevel="0" collapsed="false">
      <c r="A24" s="155" t="n">
        <v>1</v>
      </c>
      <c r="B24" s="62" t="s">
        <v>229</v>
      </c>
      <c r="C24" s="155"/>
      <c r="D24" s="156" t="n">
        <v>0</v>
      </c>
      <c r="E24" s="156" t="n">
        <v>0</v>
      </c>
      <c r="F24" s="156"/>
      <c r="G24" s="156" t="n">
        <f aca="false">D24+E24-F24</f>
        <v>0</v>
      </c>
    </row>
    <row r="25" customFormat="false" ht="12.75" hidden="false" customHeight="false" outlineLevel="0" collapsed="false">
      <c r="A25" s="155" t="n">
        <v>2</v>
      </c>
      <c r="B25" s="62" t="s">
        <v>230</v>
      </c>
      <c r="C25" s="155"/>
      <c r="D25" s="156" t="n">
        <v>1915305.25</v>
      </c>
      <c r="E25" s="156" t="n">
        <f aca="false">'Pasq.per AAM 2'!J20</f>
        <v>1814144.25</v>
      </c>
      <c r="F25" s="156"/>
      <c r="G25" s="156" t="n">
        <f aca="false">D25+E25-F25</f>
        <v>3729449.5</v>
      </c>
    </row>
    <row r="26" customFormat="false" ht="12.75" hidden="false" customHeight="false" outlineLevel="0" collapsed="false">
      <c r="A26" s="155" t="n">
        <v>3</v>
      </c>
      <c r="B26" s="62" t="s">
        <v>231</v>
      </c>
      <c r="C26" s="155"/>
      <c r="D26" s="156" t="n">
        <v>20799786.9135425</v>
      </c>
      <c r="E26" s="156" t="n">
        <f aca="false">'Pasq.per AAM 2'!J10</f>
        <v>2079694.75432288</v>
      </c>
      <c r="F26" s="156"/>
      <c r="G26" s="156" t="n">
        <f aca="false">D26+E26-F26</f>
        <v>22879481.6678654</v>
      </c>
    </row>
    <row r="27" customFormat="false" ht="12.75" hidden="false" customHeight="false" outlineLevel="0" collapsed="false">
      <c r="A27" s="155" t="n">
        <v>4</v>
      </c>
      <c r="B27" s="62" t="s">
        <v>232</v>
      </c>
      <c r="C27" s="155"/>
      <c r="D27" s="156" t="n">
        <v>734398.8832</v>
      </c>
      <c r="E27" s="156" t="n">
        <f aca="false">'Pasq.per AAM 2'!J14</f>
        <v>13120.14336</v>
      </c>
      <c r="F27" s="156"/>
      <c r="G27" s="156" t="n">
        <f aca="false">D27+E27-F27</f>
        <v>747519.02656</v>
      </c>
    </row>
    <row r="28" customFormat="false" ht="12.75" hidden="false" customHeight="false" outlineLevel="0" collapsed="false">
      <c r="A28" s="155" t="n">
        <v>5</v>
      </c>
      <c r="B28" s="62" t="s">
        <v>233</v>
      </c>
      <c r="C28" s="155"/>
      <c r="D28" s="156"/>
      <c r="E28" s="156" t="n">
        <v>0</v>
      </c>
      <c r="F28" s="156"/>
      <c r="G28" s="156" t="n">
        <f aca="false">D28+E28-F28</f>
        <v>0</v>
      </c>
    </row>
    <row r="29" customFormat="false" ht="12.75" hidden="false" customHeight="false" outlineLevel="0" collapsed="false">
      <c r="A29" s="155" t="n">
        <v>1</v>
      </c>
      <c r="B29" s="62"/>
      <c r="C29" s="155"/>
      <c r="D29" s="156"/>
      <c r="E29" s="156"/>
      <c r="F29" s="156"/>
      <c r="G29" s="156" t="n">
        <f aca="false">D29+E29-F29</f>
        <v>0</v>
      </c>
    </row>
    <row r="30" customFormat="false" ht="12.75" hidden="false" customHeight="false" outlineLevel="0" collapsed="false">
      <c r="A30" s="155" t="n">
        <v>2</v>
      </c>
      <c r="B30" s="62"/>
      <c r="C30" s="155"/>
      <c r="D30" s="156"/>
      <c r="E30" s="156"/>
      <c r="F30" s="156"/>
      <c r="G30" s="156" t="n">
        <f aca="false">D30+E30-F30</f>
        <v>0</v>
      </c>
    </row>
    <row r="31" customFormat="false" ht="12.75" hidden="false" customHeight="false" outlineLevel="0" collapsed="false">
      <c r="A31" s="155" t="n">
        <v>3</v>
      </c>
      <c r="B31" s="62"/>
      <c r="C31" s="155"/>
      <c r="D31" s="156"/>
      <c r="E31" s="156"/>
      <c r="F31" s="156"/>
      <c r="G31" s="156" t="n">
        <f aca="false">D31+E31-F31</f>
        <v>0</v>
      </c>
    </row>
    <row r="32" customFormat="false" ht="12.75" hidden="false" customHeight="false" outlineLevel="0" collapsed="false">
      <c r="A32" s="155" t="n">
        <v>4</v>
      </c>
      <c r="B32" s="62"/>
      <c r="C32" s="155"/>
      <c r="D32" s="156"/>
      <c r="E32" s="156"/>
      <c r="F32" s="156"/>
      <c r="G32" s="156" t="n">
        <f aca="false">D32+E32-F32</f>
        <v>0</v>
      </c>
    </row>
    <row r="33" customFormat="false" ht="30" hidden="false" customHeight="true" outlineLevel="0" collapsed="false">
      <c r="A33" s="157"/>
      <c r="B33" s="158" t="s">
        <v>234</v>
      </c>
      <c r="C33" s="159"/>
      <c r="D33" s="160" t="n">
        <f aca="false">SUM(D24:D32)</f>
        <v>23449491.0467425</v>
      </c>
      <c r="E33" s="160" t="n">
        <f aca="false">SUM(E24:E32)</f>
        <v>3906959.14768288</v>
      </c>
      <c r="F33" s="160"/>
      <c r="G33" s="160" t="n">
        <f aca="false">D33+E33-F33</f>
        <v>27356450.1944254</v>
      </c>
    </row>
    <row r="34" customFormat="false" ht="12.75" hidden="false" customHeight="false" outlineLevel="0" collapsed="false">
      <c r="D34" s="0" t="n">
        <v>23449491.0467425</v>
      </c>
    </row>
    <row r="35" customFormat="false" ht="12.75" hidden="false" customHeight="false" outlineLevel="0" collapsed="false">
      <c r="D35" s="162" t="n">
        <f aca="false">D34-D33</f>
        <v>0</v>
      </c>
    </row>
    <row r="36" customFormat="false" ht="15" hidden="false" customHeight="false" outlineLevel="0" collapsed="false">
      <c r="B36" s="163" t="s">
        <v>236</v>
      </c>
      <c r="C36" s="163"/>
      <c r="D36" s="163"/>
      <c r="E36" s="163"/>
      <c r="F36" s="163"/>
      <c r="G36" s="163"/>
    </row>
    <row r="38" customFormat="false" ht="12.75" hidden="false" customHeight="true" outlineLevel="0" collapsed="false">
      <c r="A38" s="150" t="s">
        <v>61</v>
      </c>
      <c r="B38" s="151" t="s">
        <v>146</v>
      </c>
      <c r="C38" s="150" t="s">
        <v>223</v>
      </c>
      <c r="D38" s="152" t="s">
        <v>224</v>
      </c>
      <c r="E38" s="150" t="s">
        <v>225</v>
      </c>
      <c r="F38" s="150" t="s">
        <v>226</v>
      </c>
      <c r="G38" s="152" t="s">
        <v>224</v>
      </c>
    </row>
    <row r="39" customFormat="false" ht="12.75" hidden="false" customHeight="true" outlineLevel="0" collapsed="false">
      <c r="A39" s="150"/>
      <c r="B39" s="151"/>
      <c r="C39" s="150"/>
      <c r="D39" s="153" t="n">
        <v>0.0425115740740741</v>
      </c>
      <c r="E39" s="150"/>
      <c r="F39" s="150"/>
      <c r="G39" s="154" t="s">
        <v>228</v>
      </c>
    </row>
    <row r="40" customFormat="false" ht="12.75" hidden="false" customHeight="false" outlineLevel="0" collapsed="false">
      <c r="A40" s="155" t="n">
        <v>1</v>
      </c>
      <c r="B40" s="62" t="s">
        <v>229</v>
      </c>
      <c r="C40" s="155"/>
      <c r="D40" s="156" t="n">
        <v>6002500</v>
      </c>
      <c r="E40" s="156"/>
      <c r="F40" s="156" t="n">
        <v>0</v>
      </c>
      <c r="G40" s="156" t="n">
        <f aca="false">D40+E40-F40</f>
        <v>6002500</v>
      </c>
    </row>
    <row r="41" customFormat="false" ht="12.75" hidden="false" customHeight="false" outlineLevel="0" collapsed="false">
      <c r="A41" s="155" t="n">
        <v>2</v>
      </c>
      <c r="B41" s="62" t="s">
        <v>230</v>
      </c>
      <c r="C41" s="155"/>
      <c r="D41" s="156" t="n">
        <v>34372248.75</v>
      </c>
      <c r="E41" s="156"/>
      <c r="F41" s="156" t="n">
        <v>1814144.25</v>
      </c>
      <c r="G41" s="156" t="n">
        <f aca="false">D41+E41-F41</f>
        <v>32558104.5</v>
      </c>
    </row>
    <row r="42" customFormat="false" ht="12.75" hidden="false" customHeight="false" outlineLevel="0" collapsed="false">
      <c r="A42" s="155" t="n">
        <v>3</v>
      </c>
      <c r="B42" s="62" t="s">
        <v>231</v>
      </c>
      <c r="C42" s="155"/>
      <c r="D42" s="156" t="n">
        <v>41593895.0864575</v>
      </c>
      <c r="E42" s="156" t="n">
        <v>0</v>
      </c>
      <c r="F42" s="156" t="n">
        <v>2079694.75432288</v>
      </c>
      <c r="G42" s="156" t="n">
        <f aca="false">D42+E42-F42</f>
        <v>39514200.3321346</v>
      </c>
    </row>
    <row r="43" customFormat="false" ht="12.75" hidden="false" customHeight="false" outlineLevel="0" collapsed="false">
      <c r="A43" s="155" t="n">
        <v>4</v>
      </c>
      <c r="B43" s="62" t="s">
        <v>232</v>
      </c>
      <c r="C43" s="155"/>
      <c r="D43" s="156" t="n">
        <v>65600.7168</v>
      </c>
      <c r="F43" s="156" t="n">
        <v>13120.14336</v>
      </c>
      <c r="G43" s="156" t="n">
        <f aca="false">D43+E43-F43</f>
        <v>52480.57344</v>
      </c>
    </row>
    <row r="44" customFormat="false" ht="12.75" hidden="false" customHeight="false" outlineLevel="0" collapsed="false">
      <c r="A44" s="155" t="n">
        <v>5</v>
      </c>
      <c r="B44" s="62" t="s">
        <v>233</v>
      </c>
      <c r="C44" s="155"/>
      <c r="D44" s="156" t="n">
        <v>7655212</v>
      </c>
      <c r="E44" s="156" t="n">
        <v>0</v>
      </c>
      <c r="F44" s="156" t="n">
        <v>0</v>
      </c>
      <c r="G44" s="156" t="n">
        <f aca="false">D44+E44-F44</f>
        <v>7655212</v>
      </c>
    </row>
    <row r="45" customFormat="false" ht="12.75" hidden="false" customHeight="false" outlineLevel="0" collapsed="false">
      <c r="A45" s="155" t="n">
        <v>1</v>
      </c>
      <c r="B45" s="62"/>
      <c r="C45" s="155"/>
      <c r="D45" s="156" t="n">
        <v>0</v>
      </c>
      <c r="E45" s="156"/>
      <c r="F45" s="156"/>
      <c r="G45" s="156" t="n">
        <f aca="false">D45+E45-F45</f>
        <v>0</v>
      </c>
    </row>
    <row r="46" customFormat="false" ht="12.75" hidden="false" customHeight="false" outlineLevel="0" collapsed="false">
      <c r="A46" s="155" t="n">
        <v>2</v>
      </c>
      <c r="B46" s="62"/>
      <c r="C46" s="155"/>
      <c r="D46" s="156"/>
      <c r="E46" s="156"/>
      <c r="F46" s="156"/>
      <c r="G46" s="156" t="n">
        <f aca="false">D46+E46-F46</f>
        <v>0</v>
      </c>
    </row>
    <row r="47" customFormat="false" ht="12.75" hidden="false" customHeight="false" outlineLevel="0" collapsed="false">
      <c r="A47" s="155" t="n">
        <v>3</v>
      </c>
      <c r="B47" s="62"/>
      <c r="C47" s="155"/>
      <c r="D47" s="156"/>
      <c r="E47" s="156"/>
      <c r="F47" s="156"/>
      <c r="G47" s="156" t="n">
        <f aca="false">D47+E47-F47</f>
        <v>0</v>
      </c>
    </row>
    <row r="48" customFormat="false" ht="12.75" hidden="false" customHeight="false" outlineLevel="0" collapsed="false">
      <c r="A48" s="155" t="n">
        <v>4</v>
      </c>
      <c r="B48" s="62"/>
      <c r="C48" s="155"/>
      <c r="D48" s="156"/>
      <c r="E48" s="156"/>
      <c r="F48" s="156"/>
      <c r="G48" s="156" t="n">
        <f aca="false">D48+E48-F48</f>
        <v>0</v>
      </c>
    </row>
    <row r="49" customFormat="false" ht="30" hidden="false" customHeight="true" outlineLevel="0" collapsed="false">
      <c r="A49" s="157"/>
      <c r="B49" s="158" t="s">
        <v>234</v>
      </c>
      <c r="C49" s="159"/>
      <c r="D49" s="160" t="n">
        <f aca="false">SUM(D40:D48)</f>
        <v>89689456.5532575</v>
      </c>
      <c r="E49" s="160" t="n">
        <f aca="false">SUM(E40:E48)</f>
        <v>0</v>
      </c>
      <c r="F49" s="160" t="n">
        <f aca="false">SUM(F40:F48)</f>
        <v>3906959.14768288</v>
      </c>
      <c r="G49" s="160" t="n">
        <f aca="false">SUM(G40:G48)</f>
        <v>85782497.4055746</v>
      </c>
    </row>
    <row r="50" customFormat="false" ht="12.75" hidden="false" customHeight="false" outlineLevel="0" collapsed="false">
      <c r="D50" s="162"/>
    </row>
    <row r="51" customFormat="false" ht="12.75" hidden="false" customHeight="false" outlineLevel="0" collapsed="false">
      <c r="G51" s="162"/>
    </row>
    <row r="53" customFormat="false" ht="15" hidden="false" customHeight="false" outlineLevel="0" collapsed="false">
      <c r="F53" s="164" t="s">
        <v>237</v>
      </c>
    </row>
    <row r="54" customFormat="false" ht="12.75" hidden="false" customHeight="false" outlineLevel="0" collapsed="false">
      <c r="F54" s="0" t="s">
        <v>238</v>
      </c>
    </row>
  </sheetData>
  <mergeCells count="18">
    <mergeCell ref="B4:G4"/>
    <mergeCell ref="A6:A7"/>
    <mergeCell ref="B6:B7"/>
    <mergeCell ref="C6:C7"/>
    <mergeCell ref="E6:E7"/>
    <mergeCell ref="F6:F7"/>
    <mergeCell ref="B20:G20"/>
    <mergeCell ref="A22:A23"/>
    <mergeCell ref="B22:B23"/>
    <mergeCell ref="C22:C23"/>
    <mergeCell ref="E22:E23"/>
    <mergeCell ref="F22:F23"/>
    <mergeCell ref="B36:G36"/>
    <mergeCell ref="A38:A39"/>
    <mergeCell ref="B38:B39"/>
    <mergeCell ref="C38:C39"/>
    <mergeCell ref="E38:E39"/>
    <mergeCell ref="F38:F39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8.56"/>
    <col collapsed="false" customWidth="true" hidden="false" outlineLevel="0" max="3" min="3" style="0" width="6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0.41"/>
    <col collapsed="false" customWidth="true" hidden="false" outlineLevel="0" max="9" min="9" style="0" width="11.56"/>
    <col collapsed="false" customWidth="true" hidden="false" outlineLevel="0" max="10" min="10" style="0" width="10.71"/>
    <col collapsed="false" customWidth="true" hidden="false" outlineLevel="0" max="11" min="11" style="0" width="11.85"/>
    <col collapsed="false" customWidth="true" hidden="false" outlineLevel="0" max="12" min="12" style="0" width="10.71"/>
    <col collapsed="false" customWidth="true" hidden="false" outlineLevel="0" max="13" min="13" style="0" width="6.28"/>
    <col collapsed="false" customWidth="true" hidden="false" outlineLevel="0" max="14" min="14" style="0" width="19.85"/>
    <col collapsed="false" customWidth="true" hidden="false" outlineLevel="0" max="15" min="15" style="0" width="6.56"/>
    <col collapsed="false" customWidth="true" hidden="false" outlineLevel="0" max="16" min="16" style="0" width="9.99"/>
    <col collapsed="false" customWidth="true" hidden="false" outlineLevel="0" max="19" min="19" style="0" width="10.56"/>
    <col collapsed="false" customWidth="true" hidden="false" outlineLevel="0" max="22" min="20" style="0" width="10.85"/>
    <col collapsed="false" customWidth="true" hidden="false" outlineLevel="0" max="23" min="23" style="0" width="11.28"/>
    <col collapsed="false" customWidth="true" hidden="false" outlineLevel="0" max="24" min="24" style="0" width="10.41"/>
    <col collapsed="false" customWidth="true" hidden="false" outlineLevel="0" max="26" min="26" style="0" width="7.28"/>
    <col collapsed="false" customWidth="true" hidden="false" outlineLevel="0" max="27" min="27" style="0" width="18.99"/>
    <col collapsed="false" customWidth="true" hidden="false" outlineLevel="0" max="33" min="33" style="0" width="10.41"/>
    <col collapsed="false" customWidth="true" hidden="false" outlineLevel="0" max="34" min="34" style="0" width="10.71"/>
    <col collapsed="false" customWidth="true" hidden="false" outlineLevel="0" max="35" min="35" style="0" width="10.41"/>
    <col collapsed="false" customWidth="true" hidden="false" outlineLevel="0" max="36" min="36" style="0" width="11.13"/>
    <col collapsed="false" customWidth="true" hidden="false" outlineLevel="0" max="37" min="37" style="0" width="13.7"/>
  </cols>
  <sheetData>
    <row r="4" customFormat="false" ht="18" hidden="false" customHeight="false" outlineLevel="0" collapsed="false">
      <c r="B4" s="149" t="s">
        <v>239</v>
      </c>
      <c r="C4" s="165"/>
      <c r="F4" s="166" t="s">
        <v>240</v>
      </c>
      <c r="G4" s="167"/>
      <c r="H4" s="167"/>
      <c r="I4" s="167"/>
      <c r="J4" s="167"/>
    </row>
    <row r="6" s="28" customFormat="true" ht="15" hidden="false" customHeight="true" outlineLevel="0" collapsed="false">
      <c r="A6" s="150" t="s">
        <v>61</v>
      </c>
      <c r="B6" s="151" t="s">
        <v>146</v>
      </c>
      <c r="C6" s="150" t="s">
        <v>223</v>
      </c>
      <c r="D6" s="152" t="s">
        <v>224</v>
      </c>
      <c r="E6" s="150" t="s">
        <v>225</v>
      </c>
      <c r="F6" s="150" t="s">
        <v>226</v>
      </c>
      <c r="G6" s="152" t="s">
        <v>224</v>
      </c>
      <c r="H6" s="152" t="s">
        <v>150</v>
      </c>
      <c r="I6" s="152" t="s">
        <v>151</v>
      </c>
      <c r="J6" s="152" t="s">
        <v>241</v>
      </c>
      <c r="K6" s="152" t="s">
        <v>151</v>
      </c>
      <c r="L6" s="168" t="s">
        <v>150</v>
      </c>
    </row>
    <row r="7" s="28" customFormat="true" ht="15" hidden="false" customHeight="true" outlineLevel="0" collapsed="false">
      <c r="A7" s="150"/>
      <c r="B7" s="151"/>
      <c r="C7" s="150"/>
      <c r="D7" s="153" t="n">
        <v>0.0425115740740741</v>
      </c>
      <c r="E7" s="150"/>
      <c r="F7" s="150"/>
      <c r="G7" s="154" t="s">
        <v>228</v>
      </c>
      <c r="H7" s="153" t="n">
        <v>0.0425115740740741</v>
      </c>
      <c r="I7" s="153" t="s">
        <v>242</v>
      </c>
      <c r="J7" s="169" t="s">
        <v>243</v>
      </c>
      <c r="K7" s="154" t="s">
        <v>228</v>
      </c>
      <c r="L7" s="154" t="s">
        <v>228</v>
      </c>
    </row>
    <row r="8" customFormat="false" ht="12.75" hidden="false" customHeight="false" outlineLevel="0" collapsed="false">
      <c r="A8" s="155" t="n">
        <v>1</v>
      </c>
      <c r="B8" s="62" t="s">
        <v>229</v>
      </c>
      <c r="C8" s="155"/>
      <c r="D8" s="156" t="n">
        <v>6002500</v>
      </c>
      <c r="E8" s="156"/>
      <c r="F8" s="156"/>
      <c r="G8" s="156" t="n">
        <f aca="false">D8+E8-F8</f>
        <v>6002500</v>
      </c>
      <c r="H8" s="156" t="n">
        <v>0</v>
      </c>
      <c r="I8" s="156" t="n">
        <v>6002500</v>
      </c>
      <c r="J8" s="156" t="n">
        <v>0</v>
      </c>
      <c r="K8" s="170" t="n">
        <f aca="false">I8-J8</f>
        <v>6002500</v>
      </c>
      <c r="L8" s="170" t="n">
        <f aca="false">H8+J8</f>
        <v>0</v>
      </c>
    </row>
    <row r="9" customFormat="false" ht="12.75" hidden="false" customHeight="false" outlineLevel="0" collapsed="false">
      <c r="A9" s="155" t="n">
        <v>2</v>
      </c>
      <c r="B9" s="62" t="s">
        <v>230</v>
      </c>
      <c r="C9" s="155"/>
      <c r="D9" s="156" t="n">
        <v>280800</v>
      </c>
      <c r="E9" s="156"/>
      <c r="F9" s="156"/>
      <c r="G9" s="156" t="n">
        <f aca="false">D9+E9-F9</f>
        <v>280800</v>
      </c>
      <c r="H9" s="156" t="n">
        <v>115201</v>
      </c>
      <c r="I9" s="156" t="n">
        <v>170268</v>
      </c>
      <c r="J9" s="171" t="n">
        <f aca="false">G9*5%</f>
        <v>14040</v>
      </c>
      <c r="K9" s="170" t="n">
        <f aca="false">I9-J9</f>
        <v>156228</v>
      </c>
      <c r="L9" s="170" t="n">
        <f aca="false">H9+J9</f>
        <v>129241</v>
      </c>
      <c r="N9" s="172"/>
    </row>
    <row r="10" customFormat="false" ht="12.75" hidden="false" customHeight="false" outlineLevel="0" collapsed="false">
      <c r="A10" s="155" t="n">
        <v>3</v>
      </c>
      <c r="B10" s="62" t="s">
        <v>231</v>
      </c>
      <c r="C10" s="155"/>
      <c r="D10" s="156" t="n">
        <v>62393682</v>
      </c>
      <c r="E10" s="156" t="n">
        <v>0</v>
      </c>
      <c r="F10" s="156"/>
      <c r="G10" s="156" t="n">
        <f aca="false">D10+E10-F10</f>
        <v>62393682</v>
      </c>
      <c r="H10" s="156" t="n">
        <v>20799786.9135425</v>
      </c>
      <c r="I10" s="156" t="n">
        <v>41593895.0864575</v>
      </c>
      <c r="J10" s="171" t="n">
        <f aca="false">(G10-H10)*5%</f>
        <v>2079694.75432288</v>
      </c>
      <c r="K10" s="170" t="n">
        <f aca="false">I10-J10+E10</f>
        <v>39514200.3321346</v>
      </c>
      <c r="L10" s="170" t="n">
        <f aca="false">H10+J10</f>
        <v>22879481.6678654</v>
      </c>
    </row>
    <row r="11" customFormat="false" ht="12.75" hidden="false" customHeight="false" outlineLevel="0" collapsed="false">
      <c r="A11" s="155" t="n">
        <v>4</v>
      </c>
      <c r="B11" s="62" t="s">
        <v>244</v>
      </c>
      <c r="C11" s="155"/>
      <c r="D11" s="171" t="n">
        <v>7655212</v>
      </c>
      <c r="E11" s="156" t="n">
        <v>0</v>
      </c>
      <c r="F11" s="156"/>
      <c r="G11" s="156" t="n">
        <f aca="false">D11+E11-F11</f>
        <v>7655212</v>
      </c>
      <c r="H11" s="156" t="n">
        <v>0</v>
      </c>
      <c r="I11" s="156" t="n">
        <v>7655212</v>
      </c>
      <c r="J11" s="156" t="n">
        <v>0</v>
      </c>
      <c r="K11" s="170" t="n">
        <f aca="false">I11-J11+E11</f>
        <v>7655212</v>
      </c>
      <c r="L11" s="170" t="n">
        <f aca="false">H11+J11</f>
        <v>0</v>
      </c>
    </row>
    <row r="12" customFormat="false" ht="12.75" hidden="false" customHeight="false" outlineLevel="0" collapsed="false">
      <c r="A12" s="155" t="n">
        <v>5</v>
      </c>
      <c r="B12" s="173" t="s">
        <v>245</v>
      </c>
      <c r="C12" s="155" t="n">
        <v>3390</v>
      </c>
      <c r="D12" s="156" t="n">
        <v>36002085</v>
      </c>
      <c r="E12" s="156"/>
      <c r="F12" s="156"/>
      <c r="G12" s="156" t="n">
        <f aca="false">D12+E12-F12</f>
        <v>36002085</v>
      </c>
      <c r="H12" s="156" t="n">
        <v>1800104.25</v>
      </c>
      <c r="I12" s="156" t="n">
        <v>34201980.75</v>
      </c>
      <c r="J12" s="156" t="n">
        <f aca="false">G12*5%</f>
        <v>1800104.25</v>
      </c>
      <c r="K12" s="170" t="n">
        <f aca="false">I12-J12</f>
        <v>32401876.5</v>
      </c>
      <c r="L12" s="170" t="n">
        <f aca="false">H12+J12</f>
        <v>3600208.5</v>
      </c>
    </row>
    <row r="13" s="161" customFormat="true" ht="24.95" hidden="false" customHeight="true" outlineLevel="0" collapsed="false">
      <c r="A13" s="157" t="s">
        <v>246</v>
      </c>
      <c r="B13" s="158" t="s">
        <v>247</v>
      </c>
      <c r="C13" s="159"/>
      <c r="D13" s="160" t="n">
        <f aca="false">SUM(D8:D12)</f>
        <v>112334279</v>
      </c>
      <c r="E13" s="160" t="n">
        <f aca="false">SUM(E8:E12)</f>
        <v>0</v>
      </c>
      <c r="F13" s="160"/>
      <c r="G13" s="160" t="n">
        <f aca="false">SUM(G8:G12)</f>
        <v>112334279</v>
      </c>
      <c r="H13" s="160" t="n">
        <f aca="false">SUM(H8:H12)</f>
        <v>22715092.1635425</v>
      </c>
      <c r="I13" s="160" t="n">
        <f aca="false">SUM(I8:I12)</f>
        <v>89623855.8364575</v>
      </c>
      <c r="J13" s="160" t="n">
        <f aca="false">SUM(J8:J12)</f>
        <v>3893839.00432288</v>
      </c>
      <c r="K13" s="174" t="n">
        <f aca="false">SUM(K8:K12)</f>
        <v>85730016.8321346</v>
      </c>
      <c r="L13" s="174" t="n">
        <f aca="false">SUM(L8:L12)</f>
        <v>26608931.1678654</v>
      </c>
    </row>
    <row r="14" customFormat="false" ht="12.75" hidden="false" customHeight="false" outlineLevel="0" collapsed="false">
      <c r="A14" s="155" t="n">
        <v>1</v>
      </c>
      <c r="B14" s="62" t="s">
        <v>232</v>
      </c>
      <c r="C14" s="155"/>
      <c r="D14" s="156" t="n">
        <v>800000</v>
      </c>
      <c r="E14" s="156"/>
      <c r="F14" s="156"/>
      <c r="G14" s="156" t="n">
        <f aca="false">D14+E14-F14</f>
        <v>800000</v>
      </c>
      <c r="H14" s="156" t="n">
        <v>734398.8832</v>
      </c>
      <c r="I14" s="156" t="n">
        <v>65600.7168</v>
      </c>
      <c r="J14" s="171" t="n">
        <f aca="false">I14*20%</f>
        <v>13120.14336</v>
      </c>
      <c r="K14" s="170" t="n">
        <f aca="false">I14-J14</f>
        <v>52480.57344</v>
      </c>
      <c r="L14" s="170" t="n">
        <f aca="false">H14+J14</f>
        <v>747519.02656</v>
      </c>
    </row>
    <row r="15" customFormat="false" ht="12.75" hidden="false" customHeight="false" outlineLevel="0" collapsed="false">
      <c r="A15" s="155" t="n">
        <v>2</v>
      </c>
      <c r="B15" s="62"/>
      <c r="C15" s="155"/>
      <c r="D15" s="156" t="n">
        <v>0</v>
      </c>
      <c r="E15" s="156"/>
      <c r="F15" s="156"/>
      <c r="G15" s="156" t="n">
        <f aca="false">D15+E15-F15</f>
        <v>0</v>
      </c>
      <c r="H15" s="156" t="n">
        <v>0</v>
      </c>
      <c r="I15" s="156" t="n">
        <v>0</v>
      </c>
      <c r="J15" s="156"/>
      <c r="K15" s="170" t="n">
        <f aca="false">I15-J15</f>
        <v>0</v>
      </c>
      <c r="L15" s="170" t="n">
        <f aca="false">H15+J15</f>
        <v>0</v>
      </c>
    </row>
    <row r="16" customFormat="false" ht="12.75" hidden="false" customHeight="false" outlineLevel="0" collapsed="false">
      <c r="A16" s="155" t="n">
        <v>3</v>
      </c>
      <c r="B16" s="62"/>
      <c r="C16" s="155"/>
      <c r="D16" s="156" t="n">
        <v>0</v>
      </c>
      <c r="E16" s="156"/>
      <c r="F16" s="156"/>
      <c r="G16" s="156" t="n">
        <f aca="false">D16+E16-F16</f>
        <v>0</v>
      </c>
      <c r="H16" s="156" t="n">
        <v>0</v>
      </c>
      <c r="I16" s="156" t="n">
        <v>0</v>
      </c>
      <c r="J16" s="156"/>
      <c r="K16" s="170" t="n">
        <f aca="false">I16-J16</f>
        <v>0</v>
      </c>
      <c r="L16" s="170" t="n">
        <f aca="false">H16+J16</f>
        <v>0</v>
      </c>
    </row>
    <row r="17" customFormat="false" ht="12.75" hidden="false" customHeight="false" outlineLevel="0" collapsed="false">
      <c r="A17" s="155" t="n">
        <v>4</v>
      </c>
      <c r="B17" s="62"/>
      <c r="C17" s="155"/>
      <c r="D17" s="156" t="n">
        <v>0</v>
      </c>
      <c r="E17" s="156"/>
      <c r="F17" s="156"/>
      <c r="G17" s="156" t="n">
        <f aca="false">D17+E17-F17</f>
        <v>0</v>
      </c>
      <c r="H17" s="156" t="n">
        <v>0</v>
      </c>
      <c r="I17" s="156" t="n">
        <v>0</v>
      </c>
      <c r="J17" s="156"/>
      <c r="K17" s="170" t="n">
        <f aca="false">I17-J17</f>
        <v>0</v>
      </c>
      <c r="L17" s="170" t="n">
        <f aca="false">H17+J17</f>
        <v>0</v>
      </c>
    </row>
    <row r="18" s="161" customFormat="true" ht="24.95" hidden="false" customHeight="true" outlineLevel="0" collapsed="false">
      <c r="A18" s="157" t="s">
        <v>248</v>
      </c>
      <c r="B18" s="158" t="s">
        <v>249</v>
      </c>
      <c r="C18" s="159"/>
      <c r="D18" s="160" t="n">
        <f aca="false">SUM(D14:D17)</f>
        <v>800000</v>
      </c>
      <c r="E18" s="160" t="n">
        <f aca="false">SUM(E14:E17)</f>
        <v>0</v>
      </c>
      <c r="F18" s="160"/>
      <c r="G18" s="160" t="n">
        <f aca="false">SUM(G14:G17)</f>
        <v>800000</v>
      </c>
      <c r="H18" s="160" t="n">
        <f aca="false">SUM(H14:H17)</f>
        <v>734398.8832</v>
      </c>
      <c r="I18" s="160" t="n">
        <f aca="false">SUM(I14:I17)</f>
        <v>65600.7168</v>
      </c>
      <c r="J18" s="160" t="n">
        <f aca="false">SUM(J14:J17)</f>
        <v>13120.14336</v>
      </c>
      <c r="K18" s="174" t="n">
        <f aca="false">SUM(K14:K17)</f>
        <v>52480.57344</v>
      </c>
      <c r="L18" s="174" t="n">
        <f aca="false">SUM(L14:L17)</f>
        <v>747519.02656</v>
      </c>
    </row>
    <row r="19" s="161" customFormat="true" ht="31.5" hidden="false" customHeight="true" outlineLevel="0" collapsed="false">
      <c r="A19" s="157"/>
      <c r="B19" s="158" t="s">
        <v>234</v>
      </c>
      <c r="C19" s="159"/>
      <c r="D19" s="160" t="n">
        <f aca="false">D13+D18</f>
        <v>113134279</v>
      </c>
      <c r="E19" s="160" t="n">
        <f aca="false">E13+E18</f>
        <v>0</v>
      </c>
      <c r="F19" s="160" t="n">
        <f aca="false">F13+F18</f>
        <v>0</v>
      </c>
      <c r="G19" s="160" t="n">
        <f aca="false">G13+G18</f>
        <v>113134279</v>
      </c>
      <c r="H19" s="160" t="n">
        <f aca="false">H13+H18</f>
        <v>23449491.0467425</v>
      </c>
      <c r="I19" s="160" t="n">
        <f aca="false">I13+I18</f>
        <v>89689456.5532575</v>
      </c>
      <c r="J19" s="160" t="n">
        <f aca="false">J13+J18</f>
        <v>3906959.14768288</v>
      </c>
      <c r="K19" s="160" t="n">
        <f aca="false">K13+K18</f>
        <v>85782497.4055746</v>
      </c>
      <c r="L19" s="160" t="n">
        <f aca="false">L13+L18</f>
        <v>27356450.1944254</v>
      </c>
    </row>
    <row r="20" customFormat="false" ht="12.75" hidden="false" customHeight="false" outlineLevel="0" collapsed="false">
      <c r="H20" s="162" t="n">
        <f aca="false">H9+H12</f>
        <v>1915305.25</v>
      </c>
      <c r="I20" s="162" t="n">
        <f aca="false">I9+I12</f>
        <v>34372248.75</v>
      </c>
      <c r="J20" s="162" t="n">
        <f aca="false">J9+J12</f>
        <v>1814144.25</v>
      </c>
      <c r="K20" s="162"/>
    </row>
    <row r="21" customFormat="false" ht="15" hidden="false" customHeight="false" outlineLevel="0" collapsed="false">
      <c r="I21" s="162"/>
      <c r="K21" s="164" t="s">
        <v>237</v>
      </c>
    </row>
    <row r="22" customFormat="false" ht="15" hidden="false" customHeight="true" outlineLevel="0" collapsed="false">
      <c r="G22" s="162"/>
      <c r="I22" s="162"/>
      <c r="J22" s="96" t="s">
        <v>238</v>
      </c>
      <c r="K22" s="96"/>
      <c r="L22" s="96"/>
    </row>
    <row r="23" customFormat="false" ht="15" hidden="false" customHeight="true" outlineLevel="0" collapsed="false">
      <c r="G23" s="162"/>
      <c r="I23" s="162"/>
      <c r="J23" s="175"/>
      <c r="K23" s="176"/>
      <c r="L23" s="175"/>
    </row>
  </sheetData>
  <mergeCells count="6">
    <mergeCell ref="A6:A7"/>
    <mergeCell ref="B6:B7"/>
    <mergeCell ref="C6:C7"/>
    <mergeCell ref="E6:E7"/>
    <mergeCell ref="F6:F7"/>
    <mergeCell ref="J22:L22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.28"/>
    <col collapsed="false" customWidth="false" hidden="false" outlineLevel="0" max="3" min="2" style="22" width="9.14"/>
    <col collapsed="false" customWidth="true" hidden="false" outlineLevel="0" max="4" min="4" style="22" width="9.28"/>
    <col collapsed="false" customWidth="true" hidden="false" outlineLevel="0" max="5" min="5" style="22" width="11.42"/>
    <col collapsed="false" customWidth="true" hidden="false" outlineLevel="0" max="6" min="6" style="22" width="12.85"/>
    <col collapsed="false" customWidth="true" hidden="false" outlineLevel="0" max="7" min="7" style="22" width="5.41"/>
    <col collapsed="false" customWidth="false" hidden="false" outlineLevel="0" max="9" min="8" style="22" width="9.14"/>
    <col collapsed="false" customWidth="true" hidden="false" outlineLevel="0" max="10" min="10" style="22" width="3.14"/>
    <col collapsed="false" customWidth="false" hidden="false" outlineLevel="0" max="11" min="11" style="22" width="9.14"/>
    <col collapsed="false" customWidth="true" hidden="false" outlineLevel="0" max="12" min="12" style="22" width="1.85"/>
    <col collapsed="false" customWidth="false" hidden="false" outlineLevel="0" max="257" min="13" style="22" width="9.14"/>
  </cols>
  <sheetData>
    <row r="1" s="22" customFormat="true" ht="6.75" hidden="false" customHeight="true" outlineLevel="0" collapsed="false"/>
    <row r="2" s="22" customFormat="true" ht="12.75" hidden="false" customHeight="false" outlineLevel="0" collapsed="false">
      <c r="B2" s="177"/>
      <c r="C2" s="178"/>
      <c r="D2" s="178"/>
      <c r="E2" s="178"/>
      <c r="F2" s="178"/>
      <c r="G2" s="178"/>
      <c r="H2" s="178"/>
      <c r="I2" s="178"/>
      <c r="J2" s="178"/>
      <c r="K2" s="179"/>
    </row>
    <row r="3" s="180" customFormat="true" ht="24" hidden="false" customHeight="true" outlineLevel="0" collapsed="false">
      <c r="B3" s="181"/>
      <c r="C3" s="182" t="s">
        <v>250</v>
      </c>
      <c r="D3" s="182"/>
      <c r="E3" s="182"/>
      <c r="F3" s="183" t="s">
        <v>251</v>
      </c>
      <c r="G3" s="183"/>
      <c r="H3" s="183"/>
      <c r="I3" s="183"/>
      <c r="J3" s="183"/>
      <c r="K3" s="184"/>
    </row>
    <row r="4" s="180" customFormat="true" ht="14.1" hidden="false" customHeight="true" outlineLevel="0" collapsed="false">
      <c r="B4" s="181"/>
      <c r="C4" s="182" t="s">
        <v>252</v>
      </c>
      <c r="D4" s="182"/>
      <c r="E4" s="182"/>
      <c r="F4" s="185" t="s">
        <v>253</v>
      </c>
      <c r="G4" s="186"/>
      <c r="H4" s="187"/>
      <c r="I4" s="188"/>
      <c r="J4" s="188"/>
      <c r="K4" s="184"/>
    </row>
    <row r="5" s="180" customFormat="true" ht="14.1" hidden="false" customHeight="true" outlineLevel="0" collapsed="false">
      <c r="B5" s="181"/>
      <c r="C5" s="182" t="s">
        <v>254</v>
      </c>
      <c r="D5" s="182"/>
      <c r="E5" s="182"/>
      <c r="F5" s="189" t="s">
        <v>255</v>
      </c>
      <c r="G5" s="185"/>
      <c r="H5" s="185"/>
      <c r="I5" s="185"/>
      <c r="J5" s="185"/>
      <c r="K5" s="184"/>
    </row>
    <row r="6" s="180" customFormat="true" ht="14.1" hidden="false" customHeight="true" outlineLevel="0" collapsed="false">
      <c r="B6" s="181"/>
      <c r="C6" s="182"/>
      <c r="D6" s="182"/>
      <c r="E6" s="182"/>
      <c r="F6" s="190"/>
      <c r="G6" s="190"/>
      <c r="H6" s="191" t="s">
        <v>256</v>
      </c>
      <c r="I6" s="191"/>
      <c r="J6" s="188"/>
      <c r="K6" s="184"/>
    </row>
    <row r="7" s="180" customFormat="true" ht="14.1" hidden="false" customHeight="true" outlineLevel="0" collapsed="false">
      <c r="B7" s="181"/>
      <c r="C7" s="182" t="s">
        <v>257</v>
      </c>
      <c r="D7" s="182"/>
      <c r="E7" s="182"/>
      <c r="F7" s="185" t="s">
        <v>258</v>
      </c>
      <c r="G7" s="192"/>
      <c r="H7" s="190"/>
      <c r="I7" s="190"/>
      <c r="J7" s="190"/>
      <c r="K7" s="184"/>
    </row>
    <row r="8" s="180" customFormat="true" ht="14.1" hidden="false" customHeight="true" outlineLevel="0" collapsed="false">
      <c r="B8" s="181"/>
      <c r="C8" s="182" t="s">
        <v>259</v>
      </c>
      <c r="D8" s="182"/>
      <c r="E8" s="182"/>
      <c r="F8" s="189" t="n">
        <v>12439</v>
      </c>
      <c r="G8" s="193"/>
      <c r="H8" s="190"/>
      <c r="I8" s="190"/>
      <c r="J8" s="190"/>
      <c r="K8" s="184"/>
    </row>
    <row r="9" s="180" customFormat="true" ht="14.1" hidden="false" customHeight="true" outlineLevel="0" collapsed="false">
      <c r="B9" s="181"/>
      <c r="C9" s="182"/>
      <c r="D9" s="182"/>
      <c r="E9" s="182"/>
      <c r="F9" s="190"/>
      <c r="G9" s="190"/>
      <c r="H9" s="190"/>
      <c r="I9" s="190"/>
      <c r="J9" s="190"/>
      <c r="K9" s="184"/>
    </row>
    <row r="10" s="180" customFormat="true" ht="14.1" hidden="false" customHeight="true" outlineLevel="0" collapsed="false">
      <c r="B10" s="181"/>
      <c r="C10" s="182" t="s">
        <v>260</v>
      </c>
      <c r="D10" s="182"/>
      <c r="E10" s="182"/>
      <c r="F10" s="185" t="s">
        <v>261</v>
      </c>
      <c r="G10" s="185"/>
      <c r="H10" s="185"/>
      <c r="I10" s="185" t="s">
        <v>262</v>
      </c>
      <c r="J10" s="185"/>
      <c r="K10" s="184"/>
    </row>
    <row r="11" s="180" customFormat="true" ht="14.1" hidden="false" customHeight="true" outlineLevel="0" collapsed="false">
      <c r="B11" s="181"/>
      <c r="C11" s="182"/>
      <c r="D11" s="182"/>
      <c r="E11" s="182"/>
      <c r="F11" s="189"/>
      <c r="G11" s="189" t="s">
        <v>263</v>
      </c>
      <c r="H11" s="189"/>
      <c r="I11" s="189"/>
      <c r="J11" s="189"/>
      <c r="K11" s="184"/>
    </row>
    <row r="12" s="180" customFormat="true" ht="14.1" hidden="false" customHeight="true" outlineLevel="0" collapsed="false">
      <c r="B12" s="181"/>
      <c r="C12" s="182"/>
      <c r="D12" s="182"/>
      <c r="E12" s="182"/>
      <c r="F12" s="189"/>
      <c r="G12" s="189"/>
      <c r="H12" s="189"/>
      <c r="I12" s="189"/>
      <c r="J12" s="189"/>
      <c r="K12" s="184"/>
    </row>
    <row r="13" s="22" customFormat="true" ht="12.75" hidden="false" customHeight="false" outlineLevel="0" collapsed="false">
      <c r="B13" s="24"/>
      <c r="C13" s="23"/>
      <c r="D13" s="23"/>
      <c r="E13" s="23"/>
      <c r="F13" s="101"/>
      <c r="G13" s="101"/>
      <c r="H13" s="101"/>
      <c r="I13" s="101"/>
      <c r="J13" s="101"/>
      <c r="K13" s="194"/>
    </row>
    <row r="14" s="22" customFormat="true" ht="12.75" hidden="false" customHeight="false" outlineLevel="0" collapsed="false">
      <c r="B14" s="24"/>
      <c r="C14" s="23"/>
      <c r="D14" s="23"/>
      <c r="E14" s="23"/>
      <c r="F14" s="23"/>
      <c r="G14" s="23"/>
      <c r="H14" s="23"/>
      <c r="I14" s="23"/>
      <c r="J14" s="23"/>
      <c r="K14" s="25"/>
    </row>
    <row r="15" s="22" customFormat="true" ht="12.75" hidden="false" customHeight="false" outlineLevel="0" collapsed="false">
      <c r="B15" s="24"/>
      <c r="C15" s="23"/>
      <c r="D15" s="23"/>
      <c r="E15" s="23"/>
      <c r="F15" s="23"/>
      <c r="G15" s="23"/>
      <c r="H15" s="23"/>
      <c r="I15" s="23"/>
      <c r="J15" s="23"/>
      <c r="K15" s="25"/>
    </row>
    <row r="16" s="22" customFormat="true" ht="12.75" hidden="false" customHeight="false" outlineLevel="0" collapsed="false">
      <c r="B16" s="24"/>
      <c r="C16" s="23"/>
      <c r="D16" s="23"/>
      <c r="E16" s="23"/>
      <c r="F16" s="23"/>
      <c r="G16" s="23"/>
      <c r="H16" s="23"/>
      <c r="I16" s="23"/>
      <c r="J16" s="23"/>
      <c r="K16" s="25"/>
    </row>
    <row r="17" s="22" customFormat="true" ht="12.75" hidden="false" customHeight="false" outlineLevel="0" collapsed="false">
      <c r="B17" s="24"/>
      <c r="C17" s="23"/>
      <c r="D17" s="23"/>
      <c r="E17" s="23"/>
      <c r="F17" s="23"/>
      <c r="G17" s="23"/>
      <c r="H17" s="23"/>
      <c r="I17" s="23"/>
      <c r="J17" s="23"/>
      <c r="K17" s="25"/>
    </row>
    <row r="18" s="22" customFormat="true" ht="12.75" hidden="false" customHeight="false" outlineLevel="0" collapsed="false">
      <c r="B18" s="24"/>
      <c r="C18" s="23"/>
      <c r="D18" s="23"/>
      <c r="E18" s="23"/>
      <c r="F18" s="23"/>
      <c r="G18" s="23"/>
      <c r="H18" s="23"/>
      <c r="I18" s="23"/>
      <c r="J18" s="23"/>
      <c r="K18" s="25"/>
    </row>
    <row r="19" s="22" customFormat="true" ht="12.75" hidden="false" customHeight="false" outlineLevel="0" collapsed="false">
      <c r="B19" s="24"/>
      <c r="C19" s="23"/>
      <c r="D19" s="23"/>
      <c r="E19" s="23"/>
      <c r="F19" s="23"/>
      <c r="G19" s="23"/>
      <c r="H19" s="23"/>
      <c r="I19" s="23"/>
      <c r="J19" s="23"/>
      <c r="K19" s="25"/>
    </row>
    <row r="20" s="22" customFormat="true" ht="12.75" hidden="false" customHeight="false" outlineLevel="0" collapsed="false">
      <c r="B20" s="24"/>
      <c r="C20" s="23"/>
      <c r="D20" s="23"/>
      <c r="E20" s="23"/>
      <c r="F20" s="23"/>
      <c r="G20" s="23"/>
      <c r="H20" s="23"/>
      <c r="I20" s="23"/>
      <c r="J20" s="23"/>
      <c r="K20" s="25"/>
    </row>
    <row r="21" s="22" customFormat="true" ht="12.75" hidden="false" customHeight="false" outlineLevel="0" collapsed="false">
      <c r="B21" s="24"/>
      <c r="D21" s="23"/>
      <c r="E21" s="23"/>
      <c r="F21" s="23"/>
      <c r="G21" s="23"/>
      <c r="H21" s="23"/>
      <c r="I21" s="23"/>
      <c r="J21" s="23"/>
      <c r="K21" s="25"/>
    </row>
    <row r="22" s="22" customFormat="true" ht="12.75" hidden="false" customHeight="false" outlineLevel="0" collapsed="false">
      <c r="B22" s="24"/>
      <c r="C22" s="23"/>
      <c r="D22" s="23"/>
      <c r="E22" s="23"/>
      <c r="F22" s="23"/>
      <c r="G22" s="23"/>
      <c r="H22" s="23"/>
      <c r="I22" s="23"/>
      <c r="J22" s="23"/>
      <c r="K22" s="25"/>
    </row>
    <row r="23" s="22" customFormat="true" ht="12.75" hidden="false" customHeight="false" outlineLevel="0" collapsed="false">
      <c r="B23" s="24"/>
      <c r="C23" s="23"/>
      <c r="D23" s="23"/>
      <c r="E23" s="23"/>
      <c r="F23" s="23"/>
      <c r="G23" s="23"/>
      <c r="H23" s="23"/>
      <c r="I23" s="23"/>
      <c r="J23" s="23"/>
      <c r="K23" s="25"/>
    </row>
    <row r="24" s="22" customFormat="true" ht="12.75" hidden="false" customHeight="false" outlineLevel="0" collapsed="false">
      <c r="B24" s="24"/>
      <c r="C24" s="23"/>
      <c r="D24" s="23"/>
      <c r="E24" s="23"/>
      <c r="F24" s="23"/>
      <c r="G24" s="23"/>
      <c r="H24" s="23"/>
      <c r="I24" s="23"/>
      <c r="J24" s="23"/>
      <c r="K24" s="25"/>
    </row>
    <row r="25" s="22" customFormat="true" ht="33.75" hidden="false" customHeight="false" outlineLevel="0" collapsed="false">
      <c r="B25" s="195" t="s">
        <v>264</v>
      </c>
      <c r="C25" s="195"/>
      <c r="D25" s="195"/>
      <c r="E25" s="195"/>
      <c r="F25" s="195"/>
      <c r="G25" s="195"/>
      <c r="H25" s="195"/>
      <c r="I25" s="195"/>
      <c r="J25" s="195"/>
      <c r="K25" s="195"/>
    </row>
    <row r="26" s="22" customFormat="true" ht="12.75" hidden="false" customHeight="false" outlineLevel="0" collapsed="false">
      <c r="B26" s="24"/>
      <c r="C26" s="196" t="s">
        <v>265</v>
      </c>
      <c r="D26" s="196"/>
      <c r="E26" s="196"/>
      <c r="F26" s="196"/>
      <c r="G26" s="196"/>
      <c r="H26" s="196"/>
      <c r="I26" s="196"/>
      <c r="J26" s="196"/>
      <c r="K26" s="25"/>
    </row>
    <row r="27" s="22" customFormat="true" ht="12.75" hidden="false" customHeight="false" outlineLevel="0" collapsed="false">
      <c r="B27" s="24"/>
      <c r="C27" s="196" t="s">
        <v>266</v>
      </c>
      <c r="D27" s="196"/>
      <c r="E27" s="196"/>
      <c r="F27" s="196"/>
      <c r="G27" s="196"/>
      <c r="H27" s="196"/>
      <c r="I27" s="196"/>
      <c r="J27" s="196"/>
      <c r="K27" s="25"/>
    </row>
    <row r="28" s="22" customFormat="true" ht="12.75" hidden="false" customHeight="false" outlineLevel="0" collapsed="false">
      <c r="B28" s="24"/>
      <c r="C28" s="23"/>
      <c r="D28" s="23"/>
      <c r="E28" s="23"/>
      <c r="F28" s="23"/>
      <c r="G28" s="23"/>
      <c r="H28" s="23"/>
      <c r="I28" s="23"/>
      <c r="J28" s="23"/>
      <c r="K28" s="25"/>
    </row>
    <row r="29" s="22" customFormat="true" ht="12.75" hidden="false" customHeight="false" outlineLevel="0" collapsed="false">
      <c r="B29" s="24"/>
      <c r="C29" s="23"/>
      <c r="D29" s="23"/>
      <c r="E29" s="23"/>
      <c r="F29" s="23"/>
      <c r="G29" s="23"/>
      <c r="H29" s="23"/>
      <c r="I29" s="23"/>
      <c r="J29" s="23"/>
      <c r="K29" s="25"/>
    </row>
    <row r="30" s="22" customFormat="true" ht="33.75" hidden="false" customHeight="false" outlineLevel="0" collapsed="false">
      <c r="B30" s="24"/>
      <c r="C30" s="23"/>
      <c r="D30" s="23"/>
      <c r="E30" s="23"/>
      <c r="F30" s="197" t="s">
        <v>267</v>
      </c>
      <c r="G30" s="23"/>
      <c r="H30" s="23"/>
      <c r="I30" s="23"/>
      <c r="J30" s="23"/>
      <c r="K30" s="25"/>
    </row>
    <row r="31" s="22" customFormat="true" ht="12.75" hidden="false" customHeight="false" outlineLevel="0" collapsed="false">
      <c r="B31" s="24"/>
      <c r="C31" s="23"/>
      <c r="D31" s="23"/>
      <c r="E31" s="23"/>
      <c r="F31" s="23"/>
      <c r="G31" s="23"/>
      <c r="H31" s="23"/>
      <c r="I31" s="23"/>
      <c r="J31" s="23"/>
      <c r="K31" s="25"/>
    </row>
    <row r="32" s="22" customFormat="true" ht="12.75" hidden="false" customHeight="false" outlineLevel="0" collapsed="false">
      <c r="B32" s="24"/>
      <c r="C32" s="23"/>
      <c r="D32" s="23"/>
      <c r="E32" s="23"/>
      <c r="F32" s="23"/>
      <c r="G32" s="23"/>
      <c r="H32" s="23"/>
      <c r="I32" s="23"/>
      <c r="J32" s="23"/>
      <c r="K32" s="25"/>
    </row>
    <row r="33" s="22" customFormat="true" ht="12.75" hidden="false" customHeight="false" outlineLevel="0" collapsed="false">
      <c r="B33" s="24"/>
      <c r="C33" s="23"/>
      <c r="D33" s="23"/>
      <c r="E33" s="23"/>
      <c r="F33" s="23"/>
      <c r="G33" s="23"/>
      <c r="H33" s="23"/>
      <c r="I33" s="23"/>
      <c r="J33" s="23"/>
      <c r="K33" s="25"/>
    </row>
    <row r="34" s="22" customFormat="true" ht="12.75" hidden="false" customHeight="false" outlineLevel="0" collapsed="false">
      <c r="B34" s="24"/>
      <c r="C34" s="23"/>
      <c r="D34" s="23"/>
      <c r="E34" s="23"/>
      <c r="F34" s="23"/>
      <c r="G34" s="23"/>
      <c r="H34" s="23"/>
      <c r="I34" s="23"/>
      <c r="J34" s="23"/>
      <c r="K34" s="25"/>
    </row>
    <row r="35" s="22" customFormat="true" ht="12.75" hidden="false" customHeight="false" outlineLevel="0" collapsed="false">
      <c r="B35" s="24"/>
      <c r="C35" s="23"/>
      <c r="D35" s="23"/>
      <c r="E35" s="23"/>
      <c r="F35" s="23"/>
      <c r="G35" s="23"/>
      <c r="H35" s="23"/>
      <c r="I35" s="23"/>
      <c r="J35" s="23"/>
      <c r="K35" s="25"/>
    </row>
    <row r="36" s="22" customFormat="true" ht="12.75" hidden="false" customHeight="false" outlineLevel="0" collapsed="false">
      <c r="B36" s="24"/>
      <c r="C36" s="23"/>
      <c r="D36" s="23"/>
      <c r="E36" s="23"/>
      <c r="F36" s="23"/>
      <c r="G36" s="23"/>
      <c r="H36" s="23"/>
      <c r="I36" s="23"/>
      <c r="J36" s="23"/>
      <c r="K36" s="25"/>
    </row>
    <row r="37" s="22" customFormat="true" ht="9" hidden="false" customHeight="true" outlineLevel="0" collapsed="false">
      <c r="B37" s="24"/>
      <c r="C37" s="23"/>
      <c r="D37" s="23"/>
      <c r="E37" s="23"/>
      <c r="F37" s="23"/>
      <c r="G37" s="23"/>
      <c r="H37" s="23"/>
      <c r="I37" s="23"/>
      <c r="J37" s="23"/>
      <c r="K37" s="25"/>
    </row>
    <row r="38" s="22" customFormat="true" ht="12.75" hidden="false" customHeight="false" outlineLevel="0" collapsed="false">
      <c r="B38" s="24"/>
      <c r="C38" s="23"/>
      <c r="D38" s="23"/>
      <c r="E38" s="23"/>
      <c r="F38" s="23"/>
      <c r="G38" s="23"/>
      <c r="H38" s="23"/>
      <c r="I38" s="23"/>
      <c r="J38" s="23"/>
      <c r="K38" s="25"/>
    </row>
    <row r="39" s="22" customFormat="true" ht="12.75" hidden="false" customHeight="false" outlineLevel="0" collapsed="false">
      <c r="B39" s="24"/>
      <c r="C39" s="23"/>
      <c r="D39" s="23"/>
      <c r="E39" s="23"/>
      <c r="F39" s="23"/>
      <c r="G39" s="23"/>
      <c r="H39" s="23"/>
      <c r="I39" s="23"/>
      <c r="J39" s="23"/>
      <c r="K39" s="25"/>
    </row>
    <row r="40" s="180" customFormat="true" ht="12.95" hidden="false" customHeight="true" outlineLevel="0" collapsed="false">
      <c r="B40" s="181"/>
      <c r="C40" s="182" t="s">
        <v>268</v>
      </c>
      <c r="D40" s="182"/>
      <c r="E40" s="182"/>
      <c r="F40" s="182"/>
      <c r="G40" s="182"/>
      <c r="H40" s="198" t="s">
        <v>269</v>
      </c>
      <c r="I40" s="198"/>
      <c r="J40" s="182"/>
      <c r="K40" s="199"/>
    </row>
    <row r="41" s="180" customFormat="true" ht="12.95" hidden="false" customHeight="true" outlineLevel="0" collapsed="false">
      <c r="B41" s="181"/>
      <c r="C41" s="182" t="s">
        <v>270</v>
      </c>
      <c r="D41" s="182"/>
      <c r="E41" s="182"/>
      <c r="F41" s="182"/>
      <c r="G41" s="182"/>
      <c r="H41" s="200" t="s">
        <v>271</v>
      </c>
      <c r="I41" s="200"/>
      <c r="J41" s="182"/>
      <c r="K41" s="199"/>
    </row>
    <row r="42" s="180" customFormat="true" ht="12.95" hidden="false" customHeight="true" outlineLevel="0" collapsed="false">
      <c r="B42" s="181"/>
      <c r="C42" s="182" t="s">
        <v>272</v>
      </c>
      <c r="D42" s="182"/>
      <c r="E42" s="182"/>
      <c r="F42" s="182"/>
      <c r="G42" s="182"/>
      <c r="H42" s="200" t="s">
        <v>106</v>
      </c>
      <c r="I42" s="200"/>
      <c r="J42" s="182"/>
      <c r="K42" s="199"/>
    </row>
    <row r="43" s="180" customFormat="true" ht="12.95" hidden="false" customHeight="true" outlineLevel="0" collapsed="false">
      <c r="B43" s="181"/>
      <c r="C43" s="182" t="s">
        <v>273</v>
      </c>
      <c r="D43" s="182"/>
      <c r="E43" s="182"/>
      <c r="F43" s="182"/>
      <c r="G43" s="182"/>
      <c r="H43" s="200" t="s">
        <v>271</v>
      </c>
      <c r="I43" s="200"/>
      <c r="J43" s="182"/>
      <c r="K43" s="199"/>
    </row>
    <row r="44" s="22" customFormat="true" ht="12.75" hidden="false" customHeight="false" outlineLevel="0" collapsed="false">
      <c r="B44" s="24"/>
      <c r="C44" s="23"/>
      <c r="D44" s="23"/>
      <c r="E44" s="23"/>
      <c r="F44" s="23"/>
      <c r="G44" s="23"/>
      <c r="H44" s="23"/>
      <c r="I44" s="23"/>
      <c r="J44" s="23"/>
      <c r="K44" s="25"/>
    </row>
    <row r="45" s="201" customFormat="true" ht="12.95" hidden="false" customHeight="true" outlineLevel="0" collapsed="false">
      <c r="B45" s="202"/>
      <c r="C45" s="182" t="s">
        <v>274</v>
      </c>
      <c r="D45" s="182"/>
      <c r="E45" s="182"/>
      <c r="F45" s="182"/>
      <c r="G45" s="196" t="s">
        <v>275</v>
      </c>
      <c r="H45" s="203" t="s">
        <v>276</v>
      </c>
      <c r="I45" s="203"/>
      <c r="J45" s="204"/>
      <c r="K45" s="205"/>
    </row>
    <row r="46" s="201" customFormat="true" ht="12.95" hidden="false" customHeight="true" outlineLevel="0" collapsed="false">
      <c r="B46" s="202"/>
      <c r="C46" s="182"/>
      <c r="D46" s="182"/>
      <c r="E46" s="182"/>
      <c r="F46" s="182"/>
      <c r="G46" s="196" t="s">
        <v>277</v>
      </c>
      <c r="H46" s="206" t="s">
        <v>278</v>
      </c>
      <c r="I46" s="206"/>
      <c r="J46" s="204"/>
      <c r="K46" s="205"/>
    </row>
    <row r="47" s="201" customFormat="true" ht="7.5" hidden="false" customHeight="true" outlineLevel="0" collapsed="false">
      <c r="B47" s="202"/>
      <c r="C47" s="182"/>
      <c r="D47" s="182"/>
      <c r="E47" s="182"/>
      <c r="F47" s="182"/>
      <c r="G47" s="196"/>
      <c r="H47" s="196"/>
      <c r="I47" s="196"/>
      <c r="J47" s="204"/>
      <c r="K47" s="205"/>
    </row>
    <row r="48" s="201" customFormat="true" ht="12.95" hidden="false" customHeight="true" outlineLevel="0" collapsed="false">
      <c r="B48" s="202"/>
      <c r="C48" s="182" t="s">
        <v>279</v>
      </c>
      <c r="D48" s="182"/>
      <c r="E48" s="182"/>
      <c r="F48" s="196"/>
      <c r="G48" s="182"/>
      <c r="H48" s="207" t="s">
        <v>280</v>
      </c>
      <c r="I48" s="208"/>
      <c r="J48" s="204"/>
      <c r="K48" s="205"/>
    </row>
    <row r="49" customFormat="false" ht="22.5" hidden="false" customHeight="true" outlineLevel="0" collapsed="false">
      <c r="B49" s="209"/>
      <c r="C49" s="210"/>
      <c r="D49" s="210"/>
      <c r="E49" s="210"/>
      <c r="F49" s="210"/>
      <c r="G49" s="210"/>
      <c r="H49" s="210"/>
      <c r="I49" s="210"/>
      <c r="J49" s="210"/>
      <c r="K49" s="211"/>
    </row>
    <row r="50" customFormat="false" ht="6.75" hidden="false" customHeight="true" outlineLevel="0" collapsed="false"/>
  </sheetData>
  <mergeCells count="10">
    <mergeCell ref="F3:J3"/>
    <mergeCell ref="B25:K25"/>
    <mergeCell ref="C26:J26"/>
    <mergeCell ref="C27:J27"/>
    <mergeCell ref="H40:I40"/>
    <mergeCell ref="H41:I41"/>
    <mergeCell ref="H42:I42"/>
    <mergeCell ref="H43:I43"/>
    <mergeCell ref="H45:I45"/>
    <mergeCell ref="H46:I4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41"/>
    <col collapsed="false" customWidth="true" hidden="false" outlineLevel="0" max="2" min="2" style="212" width="3.7"/>
    <col collapsed="false" customWidth="true" hidden="false" outlineLevel="0" max="3" min="3" style="212" width="2.7"/>
    <col collapsed="false" customWidth="true" hidden="false" outlineLevel="0" max="4" min="4" style="212" width="3.99"/>
    <col collapsed="false" customWidth="true" hidden="false" outlineLevel="0" max="5" min="5" style="22" width="39.13"/>
    <col collapsed="false" customWidth="true" hidden="false" outlineLevel="0" max="6" min="6" style="22" width="8.28"/>
    <col collapsed="false" customWidth="true" hidden="false" outlineLevel="0" max="8" min="7" style="213" width="12.7"/>
    <col collapsed="false" customWidth="true" hidden="false" outlineLevel="0" max="9" min="9" style="22" width="1.41"/>
    <col collapsed="false" customWidth="true" hidden="false" outlineLevel="0" max="10" min="10" style="22" width="10.71"/>
    <col collapsed="false" customWidth="false" hidden="false" outlineLevel="0" max="257" min="11" style="22" width="9.14"/>
  </cols>
  <sheetData>
    <row r="1" s="214" customFormat="true" ht="18" hidden="false" customHeight="true" outlineLevel="0" collapsed="false">
      <c r="B1" s="215" t="s">
        <v>281</v>
      </c>
      <c r="C1" s="215"/>
      <c r="D1" s="215"/>
      <c r="E1" s="215"/>
      <c r="F1" s="215"/>
      <c r="G1" s="215"/>
      <c r="H1" s="215"/>
    </row>
    <row r="2" s="22" customFormat="true" ht="6.75" hidden="false" customHeight="true" outlineLevel="0" collapsed="false">
      <c r="B2" s="212"/>
      <c r="C2" s="212"/>
      <c r="D2" s="212"/>
      <c r="G2" s="213"/>
      <c r="H2" s="213"/>
    </row>
    <row r="3" s="22" customFormat="true" ht="12" hidden="false" customHeight="true" outlineLevel="0" collapsed="false">
      <c r="B3" s="53" t="s">
        <v>61</v>
      </c>
      <c r="C3" s="53" t="s">
        <v>282</v>
      </c>
      <c r="D3" s="53"/>
      <c r="E3" s="53"/>
      <c r="F3" s="53" t="s">
        <v>283</v>
      </c>
      <c r="G3" s="216" t="s">
        <v>284</v>
      </c>
      <c r="H3" s="216" t="s">
        <v>284</v>
      </c>
    </row>
    <row r="4" s="22" customFormat="true" ht="12" hidden="false" customHeight="true" outlineLevel="0" collapsed="false">
      <c r="B4" s="53"/>
      <c r="C4" s="53"/>
      <c r="D4" s="53"/>
      <c r="E4" s="53"/>
      <c r="F4" s="53"/>
      <c r="G4" s="217" t="s">
        <v>285</v>
      </c>
      <c r="H4" s="218" t="s">
        <v>286</v>
      </c>
    </row>
    <row r="5" s="214" customFormat="true" ht="24.95" hidden="false" customHeight="true" outlineLevel="0" collapsed="false">
      <c r="B5" s="219" t="s">
        <v>57</v>
      </c>
      <c r="C5" s="220" t="s">
        <v>287</v>
      </c>
      <c r="D5" s="220"/>
      <c r="E5" s="220"/>
      <c r="F5" s="221"/>
      <c r="G5" s="222" t="n">
        <f aca="false">G6+G9+G10+G18+G26+G27+G28</f>
        <v>74764486.632</v>
      </c>
      <c r="H5" s="222" t="n">
        <v>51972757.6949</v>
      </c>
    </row>
    <row r="6" s="214" customFormat="true" ht="17.1" hidden="false" customHeight="true" outlineLevel="0" collapsed="false">
      <c r="B6" s="53"/>
      <c r="C6" s="223" t="n">
        <v>1</v>
      </c>
      <c r="D6" s="224" t="s">
        <v>59</v>
      </c>
      <c r="E6" s="225"/>
      <c r="F6" s="226"/>
      <c r="G6" s="222" t="n">
        <f aca="false">SUM(G7:G8)</f>
        <v>4002925.632</v>
      </c>
      <c r="H6" s="222" t="n">
        <v>654883.6949</v>
      </c>
    </row>
    <row r="7" s="214" customFormat="true" ht="17.1" hidden="false" customHeight="true" outlineLevel="0" collapsed="false">
      <c r="B7" s="53"/>
      <c r="C7" s="223"/>
      <c r="D7" s="227" t="s">
        <v>103</v>
      </c>
      <c r="E7" s="228" t="s">
        <v>60</v>
      </c>
      <c r="F7" s="226"/>
      <c r="G7" s="229" t="n">
        <f aca="false">'Shen.Spjeg.ne vazhdim'!M30</f>
        <v>4002925.632</v>
      </c>
      <c r="H7" s="229" t="n">
        <v>654883.6949</v>
      </c>
    </row>
    <row r="8" s="214" customFormat="true" ht="17.1" hidden="false" customHeight="true" outlineLevel="0" collapsed="false">
      <c r="B8" s="53"/>
      <c r="C8" s="223"/>
      <c r="D8" s="227" t="s">
        <v>103</v>
      </c>
      <c r="E8" s="228" t="s">
        <v>95</v>
      </c>
      <c r="F8" s="226"/>
      <c r="G8" s="229" t="n">
        <v>0</v>
      </c>
      <c r="H8" s="229" t="n">
        <v>0</v>
      </c>
    </row>
    <row r="9" s="214" customFormat="true" ht="17.1" hidden="false" customHeight="true" outlineLevel="0" collapsed="false">
      <c r="B9" s="53"/>
      <c r="C9" s="223" t="n">
        <v>2</v>
      </c>
      <c r="D9" s="224" t="s">
        <v>100</v>
      </c>
      <c r="E9" s="225"/>
      <c r="F9" s="226"/>
      <c r="G9" s="222" t="n">
        <v>0</v>
      </c>
      <c r="H9" s="222" t="n">
        <v>0</v>
      </c>
    </row>
    <row r="10" s="214" customFormat="true" ht="17.1" hidden="false" customHeight="true" outlineLevel="0" collapsed="false">
      <c r="B10" s="53"/>
      <c r="C10" s="223" t="n">
        <v>3</v>
      </c>
      <c r="D10" s="224" t="s">
        <v>102</v>
      </c>
      <c r="E10" s="225"/>
      <c r="F10" s="226"/>
      <c r="G10" s="222" t="n">
        <f aca="false">SUM(G11:G17)</f>
        <v>31664178</v>
      </c>
      <c r="H10" s="222" t="n">
        <v>28470485</v>
      </c>
    </row>
    <row r="11" s="214" customFormat="true" ht="17.1" hidden="false" customHeight="true" outlineLevel="0" collapsed="false">
      <c r="B11" s="53"/>
      <c r="C11" s="230"/>
      <c r="D11" s="227" t="s">
        <v>103</v>
      </c>
      <c r="E11" s="228" t="s">
        <v>104</v>
      </c>
      <c r="F11" s="226"/>
      <c r="G11" s="107" t="n">
        <v>26128275</v>
      </c>
      <c r="H11" s="229" t="n">
        <v>18875108</v>
      </c>
    </row>
    <row r="12" s="214" customFormat="true" ht="17.1" hidden="false" customHeight="true" outlineLevel="0" collapsed="false">
      <c r="B12" s="53"/>
      <c r="C12" s="230"/>
      <c r="D12" s="227" t="s">
        <v>103</v>
      </c>
      <c r="E12" s="228" t="s">
        <v>115</v>
      </c>
      <c r="F12" s="226"/>
      <c r="G12" s="229"/>
      <c r="H12" s="229"/>
    </row>
    <row r="13" s="214" customFormat="true" ht="17.1" hidden="false" customHeight="true" outlineLevel="0" collapsed="false">
      <c r="B13" s="53"/>
      <c r="C13" s="230"/>
      <c r="D13" s="227" t="s">
        <v>103</v>
      </c>
      <c r="E13" s="228" t="s">
        <v>116</v>
      </c>
      <c r="F13" s="226"/>
      <c r="G13" s="231" t="n">
        <f aca="false">'Shen.Spjeg.ne vazhdim'!L63</f>
        <v>1456758</v>
      </c>
      <c r="H13" s="231" t="n">
        <v>1386007</v>
      </c>
    </row>
    <row r="14" s="214" customFormat="true" ht="17.1" hidden="false" customHeight="true" outlineLevel="0" collapsed="false">
      <c r="B14" s="53"/>
      <c r="C14" s="230"/>
      <c r="D14" s="227" t="s">
        <v>103</v>
      </c>
      <c r="E14" s="228" t="s">
        <v>122</v>
      </c>
      <c r="F14" s="226"/>
      <c r="G14" s="107" t="n">
        <f aca="false">'Shen.Spjeg.ne vazhdim'!L69</f>
        <v>4079145</v>
      </c>
      <c r="H14" s="229" t="n">
        <v>8209370</v>
      </c>
    </row>
    <row r="15" s="214" customFormat="true" ht="17.1" hidden="false" customHeight="true" outlineLevel="0" collapsed="false">
      <c r="B15" s="53"/>
      <c r="C15" s="230"/>
      <c r="D15" s="227" t="s">
        <v>103</v>
      </c>
      <c r="E15" s="228" t="s">
        <v>128</v>
      </c>
      <c r="F15" s="226"/>
      <c r="G15" s="229"/>
      <c r="H15" s="229"/>
    </row>
    <row r="16" s="214" customFormat="true" ht="17.1" hidden="false" customHeight="true" outlineLevel="0" collapsed="false">
      <c r="B16" s="53"/>
      <c r="C16" s="230"/>
      <c r="D16" s="227" t="s">
        <v>103</v>
      </c>
      <c r="E16" s="228"/>
      <c r="F16" s="226"/>
      <c r="G16" s="229"/>
      <c r="H16" s="229"/>
    </row>
    <row r="17" s="214" customFormat="true" ht="17.1" hidden="false" customHeight="true" outlineLevel="0" collapsed="false">
      <c r="B17" s="53"/>
      <c r="C17" s="230"/>
      <c r="D17" s="227" t="s">
        <v>103</v>
      </c>
      <c r="E17" s="228"/>
      <c r="F17" s="226"/>
      <c r="G17" s="229"/>
      <c r="H17" s="229"/>
    </row>
    <row r="18" s="214" customFormat="true" ht="17.1" hidden="false" customHeight="true" outlineLevel="0" collapsed="false">
      <c r="B18" s="53"/>
      <c r="C18" s="223" t="n">
        <v>4</v>
      </c>
      <c r="D18" s="224" t="s">
        <v>130</v>
      </c>
      <c r="E18" s="225"/>
      <c r="F18" s="226"/>
      <c r="G18" s="222" t="n">
        <f aca="false">SUM(G19:G25)</f>
        <v>39097383</v>
      </c>
      <c r="H18" s="222" t="n">
        <v>22847389</v>
      </c>
    </row>
    <row r="19" s="214" customFormat="true" ht="17.1" hidden="false" customHeight="true" outlineLevel="0" collapsed="false">
      <c r="B19" s="53"/>
      <c r="C19" s="230"/>
      <c r="D19" s="227" t="s">
        <v>103</v>
      </c>
      <c r="E19" s="228" t="s">
        <v>288</v>
      </c>
      <c r="F19" s="226"/>
      <c r="G19" s="232" t="n">
        <v>13024722</v>
      </c>
      <c r="H19" s="229" t="n">
        <v>10972252</v>
      </c>
      <c r="J19" s="233"/>
    </row>
    <row r="20" s="214" customFormat="true" ht="17.1" hidden="false" customHeight="true" outlineLevel="0" collapsed="false">
      <c r="B20" s="53"/>
      <c r="C20" s="230"/>
      <c r="D20" s="227" t="s">
        <v>103</v>
      </c>
      <c r="E20" s="234" t="s">
        <v>132</v>
      </c>
      <c r="F20" s="226"/>
      <c r="G20" s="107" t="n">
        <v>3074375</v>
      </c>
      <c r="H20" s="229" t="n">
        <v>3436894</v>
      </c>
      <c r="J20" s="233"/>
      <c r="K20" s="1"/>
    </row>
    <row r="21" s="214" customFormat="true" ht="17.1" hidden="false" customHeight="true" outlineLevel="0" collapsed="false">
      <c r="B21" s="53"/>
      <c r="C21" s="230"/>
      <c r="D21" s="227" t="s">
        <v>103</v>
      </c>
      <c r="E21" s="228" t="s">
        <v>133</v>
      </c>
      <c r="F21" s="226"/>
      <c r="G21" s="107"/>
      <c r="H21" s="229"/>
      <c r="J21" s="233"/>
      <c r="L21" s="233"/>
    </row>
    <row r="22" s="214" customFormat="true" ht="17.1" hidden="false" customHeight="true" outlineLevel="0" collapsed="false">
      <c r="B22" s="53"/>
      <c r="C22" s="230"/>
      <c r="D22" s="227" t="s">
        <v>103</v>
      </c>
      <c r="E22" s="228" t="s">
        <v>134</v>
      </c>
      <c r="F22" s="226"/>
      <c r="G22" s="107" t="n">
        <v>18108806</v>
      </c>
      <c r="H22" s="235" t="n">
        <v>6152446</v>
      </c>
      <c r="J22" s="233"/>
    </row>
    <row r="23" s="214" customFormat="true" ht="17.1" hidden="false" customHeight="true" outlineLevel="0" collapsed="false">
      <c r="B23" s="53"/>
      <c r="C23" s="230"/>
      <c r="D23" s="227" t="s">
        <v>103</v>
      </c>
      <c r="E23" s="228" t="s">
        <v>135</v>
      </c>
      <c r="F23" s="226"/>
      <c r="G23" s="107" t="n">
        <v>2407799</v>
      </c>
      <c r="H23" s="229" t="n">
        <v>2285797</v>
      </c>
      <c r="J23" s="233"/>
      <c r="K23" s="233"/>
    </row>
    <row r="24" s="214" customFormat="true" ht="17.1" hidden="false" customHeight="true" outlineLevel="0" collapsed="false">
      <c r="B24" s="53"/>
      <c r="C24" s="230"/>
      <c r="D24" s="227" t="s">
        <v>103</v>
      </c>
      <c r="E24" s="228" t="s">
        <v>136</v>
      </c>
      <c r="F24" s="226"/>
      <c r="G24" s="229" t="n">
        <v>2481681</v>
      </c>
      <c r="H24" s="229"/>
      <c r="J24" s="236"/>
    </row>
    <row r="25" s="214" customFormat="true" ht="17.1" hidden="false" customHeight="true" outlineLevel="0" collapsed="false">
      <c r="B25" s="53"/>
      <c r="C25" s="230"/>
      <c r="D25" s="227" t="s">
        <v>103</v>
      </c>
      <c r="E25" s="228"/>
      <c r="F25" s="226"/>
      <c r="G25" s="229"/>
      <c r="H25" s="229"/>
      <c r="J25" s="233"/>
    </row>
    <row r="26" s="214" customFormat="true" ht="17.1" hidden="false" customHeight="true" outlineLevel="0" collapsed="false">
      <c r="B26" s="53"/>
      <c r="C26" s="223" t="n">
        <v>5</v>
      </c>
      <c r="D26" s="224" t="s">
        <v>137</v>
      </c>
      <c r="E26" s="225"/>
      <c r="F26" s="226"/>
      <c r="G26" s="222" t="n">
        <v>0</v>
      </c>
      <c r="H26" s="222" t="n">
        <v>0</v>
      </c>
    </row>
    <row r="27" s="214" customFormat="true" ht="17.1" hidden="false" customHeight="true" outlineLevel="0" collapsed="false">
      <c r="B27" s="53"/>
      <c r="C27" s="223" t="n">
        <v>6</v>
      </c>
      <c r="D27" s="224" t="s">
        <v>138</v>
      </c>
      <c r="E27" s="225"/>
      <c r="F27" s="226"/>
      <c r="G27" s="222" t="n">
        <v>0</v>
      </c>
      <c r="H27" s="222" t="n">
        <v>0</v>
      </c>
      <c r="M27" s="1" t="s">
        <v>289</v>
      </c>
    </row>
    <row r="28" s="214" customFormat="true" ht="17.1" hidden="false" customHeight="true" outlineLevel="0" collapsed="false">
      <c r="B28" s="53"/>
      <c r="C28" s="223" t="n">
        <v>7</v>
      </c>
      <c r="D28" s="224" t="s">
        <v>139</v>
      </c>
      <c r="E28" s="225"/>
      <c r="F28" s="226"/>
      <c r="G28" s="222" t="n">
        <f aca="false">SUM(G29:G30)</f>
        <v>0</v>
      </c>
      <c r="H28" s="222" t="n">
        <v>0</v>
      </c>
    </row>
    <row r="29" s="214" customFormat="true" ht="17.1" hidden="false" customHeight="true" outlineLevel="0" collapsed="false">
      <c r="B29" s="53"/>
      <c r="C29" s="223"/>
      <c r="D29" s="227" t="s">
        <v>103</v>
      </c>
      <c r="E29" s="225" t="s">
        <v>140</v>
      </c>
      <c r="F29" s="226"/>
      <c r="G29" s="229"/>
      <c r="H29" s="229"/>
    </row>
    <row r="30" s="214" customFormat="true" ht="17.1" hidden="false" customHeight="true" outlineLevel="0" collapsed="false">
      <c r="B30" s="53"/>
      <c r="C30" s="223"/>
      <c r="D30" s="227" t="s">
        <v>103</v>
      </c>
      <c r="E30" s="225"/>
      <c r="F30" s="226"/>
      <c r="G30" s="229"/>
      <c r="H30" s="229"/>
    </row>
    <row r="31" s="214" customFormat="true" ht="24.95" hidden="false" customHeight="true" outlineLevel="0" collapsed="false">
      <c r="B31" s="220" t="s">
        <v>141</v>
      </c>
      <c r="C31" s="220" t="s">
        <v>290</v>
      </c>
      <c r="D31" s="220"/>
      <c r="E31" s="220"/>
      <c r="F31" s="226"/>
      <c r="G31" s="222" t="n">
        <f aca="false">G32+G33+G39+G40+G41+G42</f>
        <v>85782497.4055746</v>
      </c>
      <c r="H31" s="222" t="n">
        <v>89689456.5532575</v>
      </c>
    </row>
    <row r="32" s="214" customFormat="true" ht="17.1" hidden="false" customHeight="true" outlineLevel="0" collapsed="false">
      <c r="B32" s="53"/>
      <c r="C32" s="223" t="n">
        <v>1</v>
      </c>
      <c r="D32" s="224" t="s">
        <v>143</v>
      </c>
      <c r="E32" s="225"/>
      <c r="F32" s="226"/>
      <c r="G32" s="222" t="n">
        <v>0</v>
      </c>
      <c r="H32" s="222" t="n">
        <v>0</v>
      </c>
    </row>
    <row r="33" s="214" customFormat="true" ht="17.1" hidden="false" customHeight="true" outlineLevel="0" collapsed="false">
      <c r="B33" s="53"/>
      <c r="C33" s="223" t="n">
        <v>2</v>
      </c>
      <c r="D33" s="224" t="s">
        <v>144</v>
      </c>
      <c r="E33" s="237"/>
      <c r="F33" s="226"/>
      <c r="G33" s="222" t="n">
        <f aca="false">SUM(G34:G38)</f>
        <v>85782497.4055746</v>
      </c>
      <c r="H33" s="222" t="n">
        <v>89689456.5532575</v>
      </c>
    </row>
    <row r="34" s="214" customFormat="true" ht="17.1" hidden="false" customHeight="true" outlineLevel="0" collapsed="false">
      <c r="B34" s="53"/>
      <c r="C34" s="230"/>
      <c r="D34" s="227" t="s">
        <v>103</v>
      </c>
      <c r="E34" s="228" t="s">
        <v>152</v>
      </c>
      <c r="F34" s="226"/>
      <c r="G34" s="156" t="n">
        <v>6002500</v>
      </c>
      <c r="H34" s="226" t="n">
        <v>6002500</v>
      </c>
    </row>
    <row r="35" s="214" customFormat="true" ht="17.1" hidden="false" customHeight="true" outlineLevel="0" collapsed="false">
      <c r="B35" s="53"/>
      <c r="C35" s="230"/>
      <c r="D35" s="227" t="s">
        <v>103</v>
      </c>
      <c r="E35" s="228" t="s">
        <v>153</v>
      </c>
      <c r="F35" s="226"/>
      <c r="G35" s="229" t="n">
        <f aca="false">'Pasq.per AAM 1'!G41</f>
        <v>32558104.5</v>
      </c>
      <c r="H35" s="226" t="n">
        <v>34372248.75</v>
      </c>
    </row>
    <row r="36" s="214" customFormat="true" ht="17.1" hidden="false" customHeight="true" outlineLevel="0" collapsed="false">
      <c r="B36" s="53"/>
      <c r="C36" s="230"/>
      <c r="D36" s="227" t="s">
        <v>103</v>
      </c>
      <c r="E36" s="228" t="s">
        <v>291</v>
      </c>
      <c r="F36" s="226"/>
      <c r="G36" s="231" t="n">
        <f aca="false">'Pasq.per AAM 1'!G42</f>
        <v>39514200.3321346</v>
      </c>
      <c r="H36" s="238" t="n">
        <v>41593895.0864575</v>
      </c>
    </row>
    <row r="37" s="214" customFormat="true" ht="17.1" hidden="false" customHeight="true" outlineLevel="0" collapsed="false">
      <c r="B37" s="53"/>
      <c r="C37" s="230"/>
      <c r="D37" s="227" t="s">
        <v>103</v>
      </c>
      <c r="E37" s="228" t="s">
        <v>292</v>
      </c>
      <c r="F37" s="226"/>
      <c r="G37" s="107" t="n">
        <f aca="false">'Pasq.per AAM 1'!G44</f>
        <v>7655212</v>
      </c>
      <c r="H37" s="226" t="n">
        <v>7655212</v>
      </c>
    </row>
    <row r="38" s="214" customFormat="true" ht="17.1" hidden="false" customHeight="true" outlineLevel="0" collapsed="false">
      <c r="B38" s="53"/>
      <c r="C38" s="230"/>
      <c r="D38" s="227" t="s">
        <v>103</v>
      </c>
      <c r="E38" s="239" t="s">
        <v>293</v>
      </c>
      <c r="F38" s="226"/>
      <c r="G38" s="229" t="n">
        <f aca="false">'Pasq.per AAM 1'!G43</f>
        <v>52480.57344</v>
      </c>
      <c r="H38" s="229" t="n">
        <v>65600.7168</v>
      </c>
    </row>
    <row r="39" s="214" customFormat="true" ht="17.1" hidden="false" customHeight="true" outlineLevel="0" collapsed="false">
      <c r="B39" s="53"/>
      <c r="C39" s="223" t="n">
        <v>3</v>
      </c>
      <c r="D39" s="224" t="s">
        <v>156</v>
      </c>
      <c r="E39" s="225"/>
      <c r="F39" s="226"/>
      <c r="G39" s="222" t="n">
        <v>0</v>
      </c>
      <c r="H39" s="222" t="n">
        <v>0</v>
      </c>
    </row>
    <row r="40" s="214" customFormat="true" ht="17.1" hidden="false" customHeight="true" outlineLevel="0" collapsed="false">
      <c r="B40" s="53"/>
      <c r="C40" s="223" t="n">
        <v>4</v>
      </c>
      <c r="D40" s="224" t="s">
        <v>157</v>
      </c>
      <c r="E40" s="225"/>
      <c r="F40" s="226"/>
      <c r="G40" s="222" t="n">
        <v>0</v>
      </c>
      <c r="H40" s="222" t="n">
        <v>0</v>
      </c>
    </row>
    <row r="41" s="214" customFormat="true" ht="17.1" hidden="false" customHeight="true" outlineLevel="0" collapsed="false">
      <c r="B41" s="53"/>
      <c r="C41" s="223" t="n">
        <v>5</v>
      </c>
      <c r="D41" s="224" t="s">
        <v>158</v>
      </c>
      <c r="E41" s="225"/>
      <c r="F41" s="226"/>
      <c r="G41" s="222" t="n">
        <v>0</v>
      </c>
      <c r="H41" s="222" t="n">
        <v>0</v>
      </c>
    </row>
    <row r="42" s="214" customFormat="true" ht="17.1" hidden="false" customHeight="true" outlineLevel="0" collapsed="false">
      <c r="B42" s="53"/>
      <c r="C42" s="223" t="n">
        <v>6</v>
      </c>
      <c r="D42" s="224" t="s">
        <v>159</v>
      </c>
      <c r="E42" s="225"/>
      <c r="F42" s="226"/>
      <c r="G42" s="222" t="n">
        <v>0</v>
      </c>
      <c r="H42" s="222" t="n">
        <v>0</v>
      </c>
    </row>
    <row r="43" s="214" customFormat="true" ht="30" hidden="false" customHeight="true" outlineLevel="0" collapsed="false">
      <c r="B43" s="226"/>
      <c r="C43" s="220" t="s">
        <v>294</v>
      </c>
      <c r="D43" s="220"/>
      <c r="E43" s="220"/>
      <c r="F43" s="226"/>
      <c r="G43" s="222" t="n">
        <f aca="false">G5+G31</f>
        <v>160546984.037575</v>
      </c>
      <c r="H43" s="222" t="n">
        <v>141662214.248158</v>
      </c>
    </row>
    <row r="44" s="214" customFormat="true" ht="9.75" hidden="false" customHeight="true" outlineLevel="0" collapsed="false">
      <c r="B44" s="87"/>
      <c r="C44" s="87"/>
      <c r="D44" s="87"/>
      <c r="E44" s="87"/>
      <c r="F44" s="52"/>
      <c r="G44" s="108"/>
      <c r="H44" s="108"/>
    </row>
    <row r="45" s="214" customFormat="true" ht="15.95" hidden="false" customHeight="true" outlineLevel="0" collapsed="false">
      <c r="B45" s="87"/>
      <c r="C45" s="87"/>
      <c r="D45" s="87"/>
      <c r="E45" s="87"/>
      <c r="F45" s="52"/>
      <c r="G45" s="108"/>
      <c r="H45" s="108"/>
    </row>
  </sheetData>
  <mergeCells count="7">
    <mergeCell ref="B1:H1"/>
    <mergeCell ref="B3:B4"/>
    <mergeCell ref="C3:E4"/>
    <mergeCell ref="F3:F4"/>
    <mergeCell ref="C5:E5"/>
    <mergeCell ref="C31:E31"/>
    <mergeCell ref="C43:E4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26" activeCellId="0" sqref="O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42"/>
    <col collapsed="false" customWidth="true" hidden="false" outlineLevel="0" max="2" min="2" style="212" width="3.7"/>
    <col collapsed="false" customWidth="true" hidden="false" outlineLevel="0" max="3" min="3" style="212" width="2.7"/>
    <col collapsed="false" customWidth="true" hidden="false" outlineLevel="0" max="4" min="4" style="212" width="3.99"/>
    <col collapsed="false" customWidth="true" hidden="false" outlineLevel="0" max="5" min="5" style="22" width="40.56"/>
    <col collapsed="false" customWidth="true" hidden="false" outlineLevel="0" max="6" min="6" style="22" width="8.28"/>
    <col collapsed="false" customWidth="true" hidden="false" outlineLevel="0" max="8" min="7" style="213" width="15.7"/>
    <col collapsed="false" customWidth="true" hidden="false" outlineLevel="0" max="9" min="9" style="22" width="1.41"/>
    <col collapsed="false" customWidth="true" hidden="false" outlineLevel="0" max="10" min="10" style="22" width="9.85"/>
    <col collapsed="false" customWidth="true" hidden="false" outlineLevel="0" max="11" min="11" style="22" width="10.13"/>
    <col collapsed="false" customWidth="false" hidden="false" outlineLevel="0" max="257" min="12" style="22" width="9.14"/>
  </cols>
  <sheetData>
    <row r="2" s="214" customFormat="true" ht="6" hidden="false" customHeight="true" outlineLevel="0" collapsed="false">
      <c r="B2" s="240"/>
      <c r="C2" s="241"/>
      <c r="D2" s="241"/>
      <c r="E2" s="242"/>
      <c r="G2" s="243"/>
      <c r="H2" s="243"/>
    </row>
    <row r="3" s="214" customFormat="true" ht="18" hidden="false" customHeight="true" outlineLevel="0" collapsed="false">
      <c r="B3" s="215" t="s">
        <v>281</v>
      </c>
      <c r="C3" s="215"/>
      <c r="D3" s="215"/>
      <c r="E3" s="215"/>
      <c r="F3" s="215"/>
      <c r="G3" s="215"/>
      <c r="H3" s="215"/>
    </row>
    <row r="4" s="22" customFormat="true" ht="6.75" hidden="false" customHeight="true" outlineLevel="0" collapsed="false">
      <c r="B4" s="212"/>
      <c r="C4" s="212"/>
      <c r="D4" s="212"/>
      <c r="G4" s="213"/>
      <c r="H4" s="213"/>
    </row>
    <row r="5" s="214" customFormat="true" ht="15.95" hidden="false" customHeight="true" outlineLevel="0" collapsed="false">
      <c r="B5" s="53" t="s">
        <v>61</v>
      </c>
      <c r="C5" s="53" t="s">
        <v>295</v>
      </c>
      <c r="D5" s="53"/>
      <c r="E5" s="53"/>
      <c r="F5" s="53" t="s">
        <v>283</v>
      </c>
      <c r="G5" s="216" t="s">
        <v>284</v>
      </c>
      <c r="H5" s="216" t="s">
        <v>284</v>
      </c>
    </row>
    <row r="6" s="214" customFormat="true" ht="15.95" hidden="false" customHeight="true" outlineLevel="0" collapsed="false">
      <c r="B6" s="53"/>
      <c r="C6" s="53"/>
      <c r="D6" s="53"/>
      <c r="E6" s="53"/>
      <c r="F6" s="53"/>
      <c r="G6" s="217" t="s">
        <v>285</v>
      </c>
      <c r="H6" s="218" t="s">
        <v>286</v>
      </c>
    </row>
    <row r="7" s="214" customFormat="true" ht="24.95" hidden="false" customHeight="true" outlineLevel="0" collapsed="false">
      <c r="B7" s="220" t="s">
        <v>57</v>
      </c>
      <c r="C7" s="220" t="s">
        <v>296</v>
      </c>
      <c r="D7" s="220"/>
      <c r="E7" s="220"/>
      <c r="F7" s="226"/>
      <c r="G7" s="222" t="n">
        <f aca="false">G8+G9+G12+G23+G24</f>
        <v>33431729</v>
      </c>
      <c r="H7" s="222" t="n">
        <v>26314093.9095</v>
      </c>
    </row>
    <row r="8" s="214" customFormat="true" ht="15.95" hidden="false" customHeight="true" outlineLevel="0" collapsed="false">
      <c r="B8" s="53"/>
      <c r="C8" s="223" t="n">
        <v>1</v>
      </c>
      <c r="D8" s="224" t="s">
        <v>161</v>
      </c>
      <c r="E8" s="225"/>
      <c r="F8" s="226"/>
      <c r="G8" s="222" t="n">
        <v>0</v>
      </c>
      <c r="H8" s="222" t="n">
        <v>0</v>
      </c>
    </row>
    <row r="9" s="214" customFormat="true" ht="15.95" hidden="false" customHeight="true" outlineLevel="0" collapsed="false">
      <c r="B9" s="53"/>
      <c r="C9" s="223" t="n">
        <v>2</v>
      </c>
      <c r="D9" s="224" t="s">
        <v>162</v>
      </c>
      <c r="E9" s="225"/>
      <c r="F9" s="226"/>
      <c r="G9" s="222" t="n">
        <f aca="false">SUM(G10:G11)</f>
        <v>15969060</v>
      </c>
      <c r="H9" s="222" t="n">
        <v>13006069.9095</v>
      </c>
    </row>
    <row r="10" s="214" customFormat="true" ht="15.95" hidden="false" customHeight="true" outlineLevel="0" collapsed="false">
      <c r="B10" s="53"/>
      <c r="C10" s="230"/>
      <c r="D10" s="227" t="s">
        <v>103</v>
      </c>
      <c r="E10" s="228" t="s">
        <v>163</v>
      </c>
      <c r="F10" s="226"/>
      <c r="G10" s="229" t="n">
        <v>15969060</v>
      </c>
      <c r="H10" s="229" t="n">
        <v>13006069.9095</v>
      </c>
    </row>
    <row r="11" s="214" customFormat="true" ht="15.95" hidden="false" customHeight="true" outlineLevel="0" collapsed="false">
      <c r="B11" s="53"/>
      <c r="C11" s="230"/>
      <c r="D11" s="227" t="s">
        <v>103</v>
      </c>
      <c r="E11" s="228" t="s">
        <v>165</v>
      </c>
      <c r="F11" s="226"/>
      <c r="G11" s="229"/>
      <c r="H11" s="229"/>
    </row>
    <row r="12" s="214" customFormat="true" ht="15.95" hidden="false" customHeight="true" outlineLevel="0" collapsed="false">
      <c r="B12" s="53"/>
      <c r="C12" s="223" t="n">
        <v>3</v>
      </c>
      <c r="D12" s="224" t="s">
        <v>166</v>
      </c>
      <c r="E12" s="225"/>
      <c r="F12" s="226"/>
      <c r="G12" s="222" t="n">
        <f aca="false">SUM(G13:G22)</f>
        <v>17462669</v>
      </c>
      <c r="H12" s="222" t="n">
        <v>13308024</v>
      </c>
    </row>
    <row r="13" s="214" customFormat="true" ht="15.95" hidden="false" customHeight="true" outlineLevel="0" collapsed="false">
      <c r="B13" s="53"/>
      <c r="C13" s="230"/>
      <c r="D13" s="227" t="s">
        <v>103</v>
      </c>
      <c r="E13" s="228" t="s">
        <v>167</v>
      </c>
      <c r="F13" s="226"/>
      <c r="G13" s="107" t="n">
        <v>13053607</v>
      </c>
      <c r="H13" s="107" t="n">
        <v>10330524</v>
      </c>
      <c r="K13" s="233"/>
    </row>
    <row r="14" s="214" customFormat="true" ht="15.95" hidden="false" customHeight="true" outlineLevel="0" collapsed="false">
      <c r="B14" s="53"/>
      <c r="C14" s="230"/>
      <c r="D14" s="227" t="s">
        <v>103</v>
      </c>
      <c r="E14" s="228" t="s">
        <v>169</v>
      </c>
      <c r="F14" s="226"/>
      <c r="G14" s="229" t="n">
        <v>417526</v>
      </c>
      <c r="H14" s="229" t="n">
        <v>364293</v>
      </c>
    </row>
    <row r="15" s="214" customFormat="true" ht="15.95" hidden="false" customHeight="true" outlineLevel="0" collapsed="false">
      <c r="B15" s="53"/>
      <c r="C15" s="230"/>
      <c r="D15" s="227" t="s">
        <v>103</v>
      </c>
      <c r="E15" s="228" t="s">
        <v>170</v>
      </c>
      <c r="F15" s="226"/>
      <c r="G15" s="229" t="n">
        <v>127224</v>
      </c>
      <c r="H15" s="229" t="n">
        <v>122659</v>
      </c>
    </row>
    <row r="16" s="214" customFormat="true" ht="15.95" hidden="false" customHeight="true" outlineLevel="0" collapsed="false">
      <c r="B16" s="53"/>
      <c r="C16" s="230"/>
      <c r="D16" s="227" t="s">
        <v>103</v>
      </c>
      <c r="E16" s="228" t="s">
        <v>171</v>
      </c>
      <c r="F16" s="226"/>
      <c r="G16" s="229" t="n">
        <v>6000</v>
      </c>
      <c r="H16" s="229" t="n">
        <v>26100</v>
      </c>
    </row>
    <row r="17" s="214" customFormat="true" ht="15.95" hidden="false" customHeight="true" outlineLevel="0" collapsed="false">
      <c r="B17" s="53"/>
      <c r="C17" s="230"/>
      <c r="D17" s="227" t="s">
        <v>103</v>
      </c>
      <c r="E17" s="228" t="s">
        <v>172</v>
      </c>
      <c r="F17" s="226"/>
      <c r="G17" s="229" t="n">
        <v>0</v>
      </c>
      <c r="H17" s="229" t="n">
        <v>0</v>
      </c>
    </row>
    <row r="18" s="214" customFormat="true" ht="15.95" hidden="false" customHeight="true" outlineLevel="0" collapsed="false">
      <c r="B18" s="53"/>
      <c r="C18" s="230"/>
      <c r="D18" s="227" t="s">
        <v>103</v>
      </c>
      <c r="E18" s="234" t="s">
        <v>297</v>
      </c>
      <c r="F18" s="226"/>
      <c r="G18" s="229"/>
      <c r="H18" s="229"/>
    </row>
    <row r="19" s="214" customFormat="true" ht="15.95" hidden="false" customHeight="true" outlineLevel="0" collapsed="false">
      <c r="B19" s="53"/>
      <c r="C19" s="230"/>
      <c r="D19" s="227" t="s">
        <v>103</v>
      </c>
      <c r="E19" s="228" t="s">
        <v>174</v>
      </c>
      <c r="F19" s="226"/>
      <c r="G19" s="229"/>
      <c r="H19" s="229"/>
    </row>
    <row r="20" s="214" customFormat="true" ht="15.95" hidden="false" customHeight="true" outlineLevel="0" collapsed="false">
      <c r="B20" s="53"/>
      <c r="C20" s="230"/>
      <c r="D20" s="227" t="s">
        <v>103</v>
      </c>
      <c r="E20" s="234" t="s">
        <v>298</v>
      </c>
      <c r="F20" s="226"/>
      <c r="G20" s="229" t="n">
        <v>1174153</v>
      </c>
      <c r="H20" s="229"/>
    </row>
    <row r="21" s="214" customFormat="true" ht="15.95" hidden="false" customHeight="true" outlineLevel="0" collapsed="false">
      <c r="B21" s="53"/>
      <c r="C21" s="230"/>
      <c r="D21" s="227" t="s">
        <v>103</v>
      </c>
      <c r="E21" s="228" t="s">
        <v>175</v>
      </c>
      <c r="F21" s="226"/>
      <c r="G21" s="229"/>
      <c r="H21" s="229"/>
    </row>
    <row r="22" s="214" customFormat="true" ht="15.95" hidden="false" customHeight="true" outlineLevel="0" collapsed="false">
      <c r="B22" s="53"/>
      <c r="C22" s="230"/>
      <c r="D22" s="227" t="s">
        <v>103</v>
      </c>
      <c r="E22" s="234" t="s">
        <v>299</v>
      </c>
      <c r="F22" s="226"/>
      <c r="G22" s="229" t="n">
        <v>2684159</v>
      </c>
      <c r="H22" s="229" t="n">
        <v>2464448</v>
      </c>
    </row>
    <row r="23" s="214" customFormat="true" ht="15.95" hidden="false" customHeight="true" outlineLevel="0" collapsed="false">
      <c r="B23" s="53"/>
      <c r="C23" s="223" t="n">
        <v>4</v>
      </c>
      <c r="D23" s="224" t="s">
        <v>177</v>
      </c>
      <c r="E23" s="225"/>
      <c r="F23" s="226"/>
      <c r="G23" s="222" t="n">
        <v>0</v>
      </c>
      <c r="H23" s="222" t="n">
        <v>0</v>
      </c>
    </row>
    <row r="24" s="214" customFormat="true" ht="15.95" hidden="false" customHeight="true" outlineLevel="0" collapsed="false">
      <c r="B24" s="53"/>
      <c r="C24" s="223" t="n">
        <v>5</v>
      </c>
      <c r="D24" s="224" t="s">
        <v>178</v>
      </c>
      <c r="E24" s="225"/>
      <c r="F24" s="226"/>
      <c r="G24" s="222" t="n">
        <v>0</v>
      </c>
      <c r="H24" s="222" t="n">
        <v>0</v>
      </c>
    </row>
    <row r="25" s="214" customFormat="true" ht="24.75" hidden="false" customHeight="true" outlineLevel="0" collapsed="false">
      <c r="B25" s="220" t="s">
        <v>141</v>
      </c>
      <c r="C25" s="220" t="s">
        <v>300</v>
      </c>
      <c r="D25" s="220"/>
      <c r="E25" s="220"/>
      <c r="F25" s="226"/>
      <c r="G25" s="222" t="n">
        <f aca="false">G26+G29+G30+G31</f>
        <v>77057174.7870679</v>
      </c>
      <c r="H25" s="222" t="n">
        <v>61447616.792785</v>
      </c>
    </row>
    <row r="26" s="214" customFormat="true" ht="15.95" hidden="false" customHeight="true" outlineLevel="0" collapsed="false">
      <c r="B26" s="53"/>
      <c r="C26" s="223" t="n">
        <v>1</v>
      </c>
      <c r="D26" s="224" t="s">
        <v>180</v>
      </c>
      <c r="E26" s="237"/>
      <c r="F26" s="226"/>
      <c r="G26" s="222" t="n">
        <f aca="false">SUM(G27:G28)</f>
        <v>6591907</v>
      </c>
      <c r="H26" s="222" t="n">
        <v>14914590.4978</v>
      </c>
    </row>
    <row r="27" s="214" customFormat="true" ht="15.95" hidden="false" customHeight="true" outlineLevel="0" collapsed="false">
      <c r="B27" s="53"/>
      <c r="C27" s="230"/>
      <c r="D27" s="227" t="s">
        <v>103</v>
      </c>
      <c r="E27" s="228" t="s">
        <v>181</v>
      </c>
      <c r="F27" s="226"/>
      <c r="G27" s="229" t="n">
        <v>6591907</v>
      </c>
      <c r="H27" s="229" t="n">
        <v>14914590.4978</v>
      </c>
      <c r="J27" s="108"/>
    </row>
    <row r="28" s="214" customFormat="true" ht="15.95" hidden="false" customHeight="true" outlineLevel="0" collapsed="false">
      <c r="B28" s="53"/>
      <c r="C28" s="230"/>
      <c r="D28" s="227" t="s">
        <v>103</v>
      </c>
      <c r="E28" s="228" t="s">
        <v>183</v>
      </c>
      <c r="F28" s="226"/>
      <c r="G28" s="229"/>
      <c r="H28" s="229"/>
      <c r="J28" s="233"/>
    </row>
    <row r="29" s="214" customFormat="true" ht="15.95" hidden="false" customHeight="true" outlineLevel="0" collapsed="false">
      <c r="B29" s="53"/>
      <c r="C29" s="223" t="n">
        <v>2</v>
      </c>
      <c r="D29" s="244" t="s">
        <v>301</v>
      </c>
      <c r="E29" s="225"/>
      <c r="F29" s="226"/>
      <c r="G29" s="245" t="n">
        <v>70465267.7870679</v>
      </c>
      <c r="H29" s="222" t="n">
        <v>46533026.294985</v>
      </c>
      <c r="J29" s="233"/>
      <c r="K29" s="233"/>
    </row>
    <row r="30" s="214" customFormat="true" ht="15.95" hidden="false" customHeight="true" outlineLevel="0" collapsed="false">
      <c r="B30" s="53"/>
      <c r="C30" s="223" t="n">
        <v>3</v>
      </c>
      <c r="D30" s="224" t="s">
        <v>177</v>
      </c>
      <c r="E30" s="225"/>
      <c r="F30" s="226"/>
      <c r="G30" s="222" t="n">
        <v>0</v>
      </c>
      <c r="H30" s="222" t="n">
        <v>0</v>
      </c>
      <c r="K30" s="233"/>
    </row>
    <row r="31" s="214" customFormat="true" ht="15.95" hidden="false" customHeight="true" outlineLevel="0" collapsed="false">
      <c r="B31" s="53"/>
      <c r="C31" s="223" t="n">
        <v>4</v>
      </c>
      <c r="D31" s="224" t="s">
        <v>186</v>
      </c>
      <c r="E31" s="225"/>
      <c r="F31" s="226"/>
      <c r="G31" s="222" t="n">
        <v>0</v>
      </c>
      <c r="H31" s="222" t="n">
        <v>0</v>
      </c>
    </row>
    <row r="32" s="214" customFormat="true" ht="24.75" hidden="false" customHeight="true" outlineLevel="0" collapsed="false">
      <c r="B32" s="53"/>
      <c r="C32" s="220" t="s">
        <v>302</v>
      </c>
      <c r="D32" s="220"/>
      <c r="E32" s="220"/>
      <c r="F32" s="226"/>
      <c r="G32" s="222" t="n">
        <f aca="false">G7+G25</f>
        <v>110488903.787068</v>
      </c>
      <c r="H32" s="222" t="n">
        <v>87761710.702285</v>
      </c>
    </row>
    <row r="33" s="214" customFormat="true" ht="24.75" hidden="false" customHeight="true" outlineLevel="0" collapsed="false">
      <c r="B33" s="220" t="s">
        <v>187</v>
      </c>
      <c r="C33" s="220" t="s">
        <v>303</v>
      </c>
      <c r="D33" s="220"/>
      <c r="E33" s="220"/>
      <c r="F33" s="226"/>
      <c r="G33" s="222" t="n">
        <f aca="false">SUM(G34:G43)</f>
        <v>53965039.3981896</v>
      </c>
      <c r="H33" s="222" t="n">
        <v>53900503.5458725</v>
      </c>
    </row>
    <row r="34" s="214" customFormat="true" ht="15.95" hidden="false" customHeight="true" outlineLevel="0" collapsed="false">
      <c r="B34" s="53"/>
      <c r="C34" s="223" t="n">
        <v>1</v>
      </c>
      <c r="D34" s="224" t="s">
        <v>189</v>
      </c>
      <c r="E34" s="225"/>
      <c r="F34" s="226"/>
      <c r="G34" s="229"/>
      <c r="H34" s="229"/>
    </row>
    <row r="35" s="214" customFormat="true" ht="15.95" hidden="false" customHeight="true" outlineLevel="0" collapsed="false">
      <c r="B35" s="53"/>
      <c r="C35" s="246" t="n">
        <v>2</v>
      </c>
      <c r="D35" s="224" t="s">
        <v>190</v>
      </c>
      <c r="E35" s="225"/>
      <c r="F35" s="226"/>
      <c r="G35" s="229"/>
      <c r="H35" s="229"/>
    </row>
    <row r="36" s="214" customFormat="true" ht="15.95" hidden="false" customHeight="true" outlineLevel="0" collapsed="false">
      <c r="B36" s="53"/>
      <c r="C36" s="223" t="n">
        <v>3</v>
      </c>
      <c r="D36" s="224" t="s">
        <v>191</v>
      </c>
      <c r="E36" s="225"/>
      <c r="F36" s="226"/>
      <c r="G36" s="229" t="n">
        <v>66000000</v>
      </c>
      <c r="H36" s="229" t="n">
        <v>66000000</v>
      </c>
    </row>
    <row r="37" s="214" customFormat="true" ht="15.95" hidden="false" customHeight="true" outlineLevel="0" collapsed="false">
      <c r="B37" s="53"/>
      <c r="C37" s="246" t="n">
        <v>4</v>
      </c>
      <c r="D37" s="224" t="s">
        <v>192</v>
      </c>
      <c r="E37" s="225"/>
      <c r="F37" s="226"/>
      <c r="G37" s="229"/>
      <c r="H37" s="229"/>
    </row>
    <row r="38" s="214" customFormat="true" ht="15.95" hidden="false" customHeight="true" outlineLevel="0" collapsed="false">
      <c r="B38" s="53"/>
      <c r="C38" s="223" t="n">
        <v>5</v>
      </c>
      <c r="D38" s="224" t="s">
        <v>193</v>
      </c>
      <c r="E38" s="225"/>
      <c r="F38" s="226"/>
      <c r="G38" s="229"/>
      <c r="H38" s="229"/>
    </row>
    <row r="39" s="214" customFormat="true" ht="15.95" hidden="false" customHeight="true" outlineLevel="0" collapsed="false">
      <c r="B39" s="53"/>
      <c r="C39" s="246" t="n">
        <v>6</v>
      </c>
      <c r="D39" s="224" t="s">
        <v>194</v>
      </c>
      <c r="E39" s="225"/>
      <c r="F39" s="226"/>
      <c r="G39" s="229"/>
      <c r="H39" s="229"/>
    </row>
    <row r="40" s="214" customFormat="true" ht="15.95" hidden="false" customHeight="true" outlineLevel="0" collapsed="false">
      <c r="B40" s="53"/>
      <c r="C40" s="223" t="n">
        <v>7</v>
      </c>
      <c r="D40" s="224" t="s">
        <v>195</v>
      </c>
      <c r="E40" s="225"/>
      <c r="F40" s="226"/>
      <c r="G40" s="229"/>
      <c r="H40" s="229"/>
    </row>
    <row r="41" s="214" customFormat="true" ht="15.95" hidden="false" customHeight="true" outlineLevel="0" collapsed="false">
      <c r="B41" s="53"/>
      <c r="C41" s="246" t="n">
        <v>8</v>
      </c>
      <c r="D41" s="224" t="s">
        <v>196</v>
      </c>
      <c r="E41" s="225"/>
      <c r="F41" s="226"/>
      <c r="G41" s="229" t="n">
        <v>13427023.54</v>
      </c>
      <c r="H41" s="229" t="n">
        <v>13427023.54</v>
      </c>
    </row>
    <row r="42" s="214" customFormat="true" ht="15.95" hidden="false" customHeight="true" outlineLevel="0" collapsed="false">
      <c r="B42" s="53"/>
      <c r="C42" s="223" t="n">
        <v>9</v>
      </c>
      <c r="D42" s="224" t="s">
        <v>197</v>
      </c>
      <c r="E42" s="225"/>
      <c r="F42" s="226"/>
      <c r="G42" s="229" t="n">
        <f aca="false">H42+H43</f>
        <v>-25526519.9941275</v>
      </c>
      <c r="H42" s="229" t="n">
        <v>6071281.176465</v>
      </c>
    </row>
    <row r="43" s="214" customFormat="true" ht="15.95" hidden="false" customHeight="true" outlineLevel="0" collapsed="false">
      <c r="B43" s="53"/>
      <c r="C43" s="246" t="n">
        <v>10</v>
      </c>
      <c r="D43" s="224" t="s">
        <v>198</v>
      </c>
      <c r="E43" s="225"/>
      <c r="F43" s="226"/>
      <c r="G43" s="229" t="n">
        <f aca="false">'Rez.1'!F27</f>
        <v>64535.8523171246</v>
      </c>
      <c r="H43" s="229" t="n">
        <v>-31597801.1705925</v>
      </c>
      <c r="K43" s="233"/>
    </row>
    <row r="44" s="214" customFormat="true" ht="24.75" hidden="false" customHeight="true" outlineLevel="0" collapsed="false">
      <c r="B44" s="53"/>
      <c r="C44" s="220" t="s">
        <v>304</v>
      </c>
      <c r="D44" s="220"/>
      <c r="E44" s="220"/>
      <c r="F44" s="226"/>
      <c r="G44" s="222" t="n">
        <f aca="false">G32+G33</f>
        <v>164453943.185258</v>
      </c>
      <c r="H44" s="222" t="n">
        <v>141662214.248158</v>
      </c>
    </row>
    <row r="45" s="214" customFormat="true" ht="15.95" hidden="false" customHeight="true" outlineLevel="0" collapsed="false">
      <c r="B45" s="87"/>
      <c r="C45" s="87"/>
      <c r="D45" s="247"/>
      <c r="E45" s="52"/>
      <c r="F45" s="52"/>
      <c r="G45" s="108"/>
      <c r="H45" s="108"/>
    </row>
    <row r="46" s="214" customFormat="true" ht="15.95" hidden="false" customHeight="true" outlineLevel="0" collapsed="false">
      <c r="B46" s="87"/>
      <c r="C46" s="87"/>
      <c r="D46" s="247"/>
      <c r="E46" s="52"/>
      <c r="F46" s="52"/>
      <c r="G46" s="108"/>
      <c r="H46" s="108"/>
    </row>
    <row r="47" s="214" customFormat="true" ht="15.95" hidden="false" customHeight="true" outlineLevel="0" collapsed="false">
      <c r="B47" s="87"/>
      <c r="C47" s="87"/>
      <c r="D47" s="247"/>
      <c r="E47" s="52"/>
      <c r="F47" s="52"/>
      <c r="G47" s="108"/>
      <c r="H47" s="108"/>
    </row>
    <row r="48" s="214" customFormat="true" ht="15.95" hidden="false" customHeight="true" outlineLevel="0" collapsed="false">
      <c r="B48" s="87"/>
      <c r="C48" s="87"/>
      <c r="D48" s="247"/>
      <c r="E48" s="52"/>
      <c r="F48" s="52"/>
      <c r="G48" s="108"/>
      <c r="H48" s="108"/>
    </row>
    <row r="49" s="214" customFormat="true" ht="15.95" hidden="false" customHeight="true" outlineLevel="0" collapsed="false">
      <c r="B49" s="87"/>
      <c r="C49" s="87"/>
      <c r="D49" s="247"/>
      <c r="E49" s="52"/>
      <c r="F49" s="52"/>
      <c r="G49" s="108"/>
      <c r="H49" s="108"/>
    </row>
    <row r="50" s="214" customFormat="true" ht="15.95" hidden="false" customHeight="true" outlineLevel="0" collapsed="false">
      <c r="B50" s="87"/>
      <c r="C50" s="87"/>
      <c r="D50" s="247"/>
      <c r="E50" s="52"/>
      <c r="F50" s="52"/>
      <c r="G50" s="108"/>
      <c r="H50" s="108"/>
    </row>
    <row r="51" s="214" customFormat="true" ht="15.95" hidden="false" customHeight="true" outlineLevel="0" collapsed="false">
      <c r="B51" s="87"/>
      <c r="C51" s="87"/>
      <c r="D51" s="247"/>
      <c r="E51" s="52"/>
      <c r="F51" s="52"/>
      <c r="G51" s="108"/>
      <c r="H51" s="108"/>
    </row>
    <row r="52" s="214" customFormat="true" ht="15.95" hidden="false" customHeight="true" outlineLevel="0" collapsed="false">
      <c r="B52" s="87"/>
      <c r="C52" s="87"/>
      <c r="D52" s="247"/>
      <c r="E52" s="52"/>
      <c r="F52" s="52"/>
      <c r="G52" s="108"/>
      <c r="H52" s="108"/>
    </row>
    <row r="53" s="214" customFormat="true" ht="15.95" hidden="false" customHeight="true" outlineLevel="0" collapsed="false">
      <c r="B53" s="87"/>
      <c r="C53" s="87"/>
      <c r="D53" s="247"/>
      <c r="E53" s="52"/>
      <c r="F53" s="52"/>
      <c r="G53" s="108"/>
      <c r="H53" s="108"/>
    </row>
    <row r="54" s="214" customFormat="true" ht="15.95" hidden="false" customHeight="true" outlineLevel="0" collapsed="false">
      <c r="B54" s="87"/>
      <c r="C54" s="87"/>
      <c r="D54" s="87"/>
      <c r="E54" s="87"/>
      <c r="F54" s="52"/>
      <c r="G54" s="108"/>
      <c r="H54" s="108"/>
    </row>
    <row r="55" customFormat="false" ht="12.75" hidden="false" customHeight="false" outlineLevel="0" collapsed="false">
      <c r="B55" s="40"/>
      <c r="C55" s="40"/>
      <c r="D55" s="20"/>
      <c r="E55" s="23"/>
      <c r="F55" s="23"/>
      <c r="G55" s="248"/>
      <c r="H55" s="248"/>
    </row>
  </sheetData>
  <mergeCells count="9">
    <mergeCell ref="B3:H3"/>
    <mergeCell ref="B5:B6"/>
    <mergeCell ref="C5:E6"/>
    <mergeCell ref="F5:F6"/>
    <mergeCell ref="C7:E7"/>
    <mergeCell ref="C25:E25"/>
    <mergeCell ref="C32:E32"/>
    <mergeCell ref="C33:E33"/>
    <mergeCell ref="C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41"/>
    <col collapsed="false" customWidth="true" hidden="false" outlineLevel="0" max="2" min="2" style="212" width="3.7"/>
    <col collapsed="false" customWidth="true" hidden="false" outlineLevel="0" max="3" min="3" style="212" width="5.28"/>
    <col collapsed="false" customWidth="true" hidden="false" outlineLevel="0" max="4" min="4" style="212" width="2.7"/>
    <col collapsed="false" customWidth="true" hidden="false" outlineLevel="0" max="5" min="5" style="22" width="51.7"/>
    <col collapsed="false" customWidth="true" hidden="false" outlineLevel="0" max="6" min="6" style="249" width="14.85"/>
    <col collapsed="false" customWidth="true" hidden="false" outlineLevel="0" max="7" min="7" style="213" width="13.99"/>
    <col collapsed="false" customWidth="true" hidden="false" outlineLevel="0" max="8" min="8" style="22" width="1.41"/>
    <col collapsed="false" customWidth="false" hidden="false" outlineLevel="0" max="9" min="9" style="22" width="9.14"/>
    <col collapsed="false" customWidth="true" hidden="false" outlineLevel="0" max="10" min="10" style="250" width="17.99"/>
    <col collapsed="false" customWidth="false" hidden="false" outlineLevel="0" max="257" min="11" style="22" width="9.14"/>
  </cols>
  <sheetData>
    <row r="1" s="214" customFormat="true" ht="29.25" hidden="false" customHeight="true" outlineLevel="0" collapsed="false">
      <c r="B1" s="251" t="s">
        <v>305</v>
      </c>
      <c r="C1" s="251"/>
      <c r="D1" s="251"/>
      <c r="E1" s="251"/>
      <c r="F1" s="251"/>
      <c r="G1" s="251"/>
      <c r="J1" s="252"/>
    </row>
    <row r="2" s="214" customFormat="true" ht="18.75" hidden="false" customHeight="true" outlineLevel="0" collapsed="false">
      <c r="B2" s="253" t="s">
        <v>306</v>
      </c>
      <c r="C2" s="253"/>
      <c r="D2" s="253"/>
      <c r="E2" s="253"/>
      <c r="F2" s="253"/>
      <c r="G2" s="253"/>
      <c r="J2" s="252"/>
    </row>
    <row r="3" customFormat="false" ht="7.5" hidden="false" customHeight="true" outlineLevel="0" collapsed="false"/>
    <row r="4" s="214" customFormat="true" ht="15.95" hidden="false" customHeight="true" outlineLevel="0" collapsed="false">
      <c r="B4" s="220" t="s">
        <v>61</v>
      </c>
      <c r="C4" s="220" t="s">
        <v>307</v>
      </c>
      <c r="D4" s="220"/>
      <c r="E4" s="220"/>
      <c r="F4" s="254" t="s">
        <v>284</v>
      </c>
      <c r="G4" s="255" t="s">
        <v>284</v>
      </c>
      <c r="J4" s="252"/>
    </row>
    <row r="5" s="214" customFormat="true" ht="15.95" hidden="false" customHeight="true" outlineLevel="0" collapsed="false">
      <c r="B5" s="220"/>
      <c r="C5" s="220"/>
      <c r="D5" s="220"/>
      <c r="E5" s="220"/>
      <c r="F5" s="256" t="s">
        <v>285</v>
      </c>
      <c r="G5" s="257" t="s">
        <v>286</v>
      </c>
      <c r="J5" s="252"/>
    </row>
    <row r="6" s="214" customFormat="true" ht="24.95" hidden="false" customHeight="true" outlineLevel="0" collapsed="false">
      <c r="B6" s="53" t="n">
        <v>1</v>
      </c>
      <c r="C6" s="258" t="s">
        <v>308</v>
      </c>
      <c r="D6" s="258"/>
      <c r="E6" s="258"/>
      <c r="F6" s="259" t="n">
        <v>28662815</v>
      </c>
      <c r="G6" s="260" t="n">
        <v>35668038</v>
      </c>
      <c r="J6" s="252"/>
    </row>
    <row r="7" s="214" customFormat="true" ht="24.95" hidden="false" customHeight="true" outlineLevel="0" collapsed="false">
      <c r="B7" s="53" t="n">
        <v>2</v>
      </c>
      <c r="C7" s="258" t="s">
        <v>309</v>
      </c>
      <c r="D7" s="258"/>
      <c r="E7" s="258"/>
      <c r="F7" s="260" t="n">
        <v>0</v>
      </c>
      <c r="G7" s="260" t="n">
        <v>0</v>
      </c>
      <c r="J7" s="252"/>
    </row>
    <row r="8" s="214" customFormat="true" ht="24.95" hidden="false" customHeight="true" outlineLevel="0" collapsed="false">
      <c r="B8" s="261" t="n">
        <v>3</v>
      </c>
      <c r="C8" s="258" t="s">
        <v>310</v>
      </c>
      <c r="D8" s="258"/>
      <c r="E8" s="258"/>
      <c r="F8" s="233" t="n">
        <v>11956360</v>
      </c>
      <c r="G8" s="262" t="n">
        <v>54856</v>
      </c>
      <c r="J8" s="252"/>
    </row>
    <row r="9" s="214" customFormat="true" ht="24.95" hidden="false" customHeight="true" outlineLevel="0" collapsed="false">
      <c r="B9" s="261" t="n">
        <v>4</v>
      </c>
      <c r="C9" s="258" t="s">
        <v>311</v>
      </c>
      <c r="D9" s="258"/>
      <c r="E9" s="258"/>
      <c r="F9" s="263" t="n">
        <v>26077399</v>
      </c>
      <c r="G9" s="262" t="n">
        <v>51604064</v>
      </c>
      <c r="J9" s="252"/>
    </row>
    <row r="10" s="214" customFormat="true" ht="24.95" hidden="false" customHeight="true" outlineLevel="0" collapsed="false">
      <c r="B10" s="261" t="n">
        <v>5</v>
      </c>
      <c r="C10" s="258" t="s">
        <v>312</v>
      </c>
      <c r="D10" s="258"/>
      <c r="E10" s="258"/>
      <c r="F10" s="264" t="n">
        <f aca="false">SUM(F11:F12)</f>
        <v>6112586</v>
      </c>
      <c r="G10" s="264" t="n">
        <v>6021995</v>
      </c>
      <c r="J10" s="252"/>
    </row>
    <row r="11" s="214" customFormat="true" ht="24.95" hidden="false" customHeight="true" outlineLevel="0" collapsed="false">
      <c r="B11" s="261"/>
      <c r="C11" s="265"/>
      <c r="D11" s="266" t="s">
        <v>313</v>
      </c>
      <c r="E11" s="266"/>
      <c r="F11" s="263" t="n">
        <v>5237863</v>
      </c>
      <c r="G11" s="262" t="n">
        <v>5086865</v>
      </c>
      <c r="J11" s="252"/>
    </row>
    <row r="12" s="214" customFormat="true" ht="24.95" hidden="false" customHeight="true" outlineLevel="0" collapsed="false">
      <c r="B12" s="261"/>
      <c r="C12" s="265"/>
      <c r="D12" s="266" t="s">
        <v>314</v>
      </c>
      <c r="E12" s="266"/>
      <c r="F12" s="263" t="n">
        <v>874723</v>
      </c>
      <c r="G12" s="262" t="n">
        <v>935130</v>
      </c>
      <c r="J12" s="252"/>
    </row>
    <row r="13" s="214" customFormat="true" ht="24.95" hidden="false" customHeight="true" outlineLevel="0" collapsed="false">
      <c r="B13" s="53" t="n">
        <v>6</v>
      </c>
      <c r="C13" s="258" t="s">
        <v>315</v>
      </c>
      <c r="D13" s="258"/>
      <c r="E13" s="258"/>
      <c r="F13" s="259" t="n">
        <f aca="false">'Pasq.per AAM 2'!J19</f>
        <v>3906959.14768288</v>
      </c>
      <c r="G13" s="260" t="n">
        <v>4014492.1705925</v>
      </c>
      <c r="J13" s="252"/>
    </row>
    <row r="14" s="214" customFormat="true" ht="24.95" hidden="false" customHeight="true" outlineLevel="0" collapsed="false">
      <c r="B14" s="53" t="n">
        <v>7</v>
      </c>
      <c r="C14" s="258" t="s">
        <v>316</v>
      </c>
      <c r="D14" s="258"/>
      <c r="E14" s="258"/>
      <c r="F14" s="259" t="n">
        <v>2642235</v>
      </c>
      <c r="G14" s="260" t="n">
        <v>3420579</v>
      </c>
      <c r="J14" s="252"/>
    </row>
    <row r="15" s="214" customFormat="true" ht="39.95" hidden="false" customHeight="true" outlineLevel="0" collapsed="false">
      <c r="B15" s="53" t="n">
        <v>8</v>
      </c>
      <c r="C15" s="220" t="s">
        <v>317</v>
      </c>
      <c r="D15" s="220"/>
      <c r="E15" s="220"/>
      <c r="F15" s="267" t="n">
        <f aca="false">F9+F10+F13+F14</f>
        <v>38739179.1476829</v>
      </c>
      <c r="G15" s="267" t="n">
        <v>65061130.1705925</v>
      </c>
      <c r="J15" s="252"/>
    </row>
    <row r="16" s="214" customFormat="true" ht="39.95" hidden="false" customHeight="true" outlineLevel="0" collapsed="false">
      <c r="B16" s="53" t="n">
        <v>9</v>
      </c>
      <c r="C16" s="268" t="s">
        <v>318</v>
      </c>
      <c r="D16" s="268"/>
      <c r="E16" s="268"/>
      <c r="F16" s="267" t="n">
        <f aca="false">F6+F7+F8-F15</f>
        <v>1879995.85231712</v>
      </c>
      <c r="G16" s="267" t="n">
        <v>-29338236.1705925</v>
      </c>
      <c r="J16" s="252"/>
    </row>
    <row r="17" s="214" customFormat="true" ht="24.95" hidden="false" customHeight="true" outlineLevel="0" collapsed="false">
      <c r="B17" s="53" t="n">
        <v>10</v>
      </c>
      <c r="C17" s="258" t="s">
        <v>319</v>
      </c>
      <c r="D17" s="258"/>
      <c r="E17" s="258"/>
      <c r="F17" s="260" t="n">
        <v>0</v>
      </c>
      <c r="G17" s="260" t="n">
        <v>0</v>
      </c>
      <c r="J17" s="252"/>
    </row>
    <row r="18" s="214" customFormat="true" ht="24.95" hidden="false" customHeight="true" outlineLevel="0" collapsed="false">
      <c r="B18" s="53" t="n">
        <v>11</v>
      </c>
      <c r="C18" s="258" t="s">
        <v>320</v>
      </c>
      <c r="D18" s="258"/>
      <c r="E18" s="258"/>
      <c r="F18" s="260" t="n">
        <v>0</v>
      </c>
      <c r="G18" s="260" t="n">
        <v>0</v>
      </c>
      <c r="J18" s="252"/>
    </row>
    <row r="19" s="214" customFormat="true" ht="24.95" hidden="false" customHeight="true" outlineLevel="0" collapsed="false">
      <c r="B19" s="53" t="n">
        <v>12</v>
      </c>
      <c r="C19" s="258" t="s">
        <v>321</v>
      </c>
      <c r="D19" s="258"/>
      <c r="E19" s="258"/>
      <c r="F19" s="260" t="n">
        <f aca="false">F20+F21+F22+F23</f>
        <v>-1815460</v>
      </c>
      <c r="G19" s="260" t="n">
        <v>-2259565</v>
      </c>
      <c r="J19" s="252"/>
    </row>
    <row r="20" s="214" customFormat="true" ht="24.95" hidden="false" customHeight="true" outlineLevel="0" collapsed="false">
      <c r="B20" s="53"/>
      <c r="C20" s="269" t="n">
        <v>121</v>
      </c>
      <c r="D20" s="266" t="s">
        <v>322</v>
      </c>
      <c r="E20" s="266"/>
      <c r="F20" s="260"/>
      <c r="G20" s="260"/>
      <c r="J20" s="252"/>
    </row>
    <row r="21" s="214" customFormat="true" ht="24.95" hidden="false" customHeight="true" outlineLevel="0" collapsed="false">
      <c r="B21" s="53"/>
      <c r="C21" s="265" t="n">
        <v>122</v>
      </c>
      <c r="D21" s="270" t="s">
        <v>323</v>
      </c>
      <c r="E21" s="270"/>
      <c r="F21" s="259" t="n">
        <v>-1815460</v>
      </c>
      <c r="G21" s="260" t="n">
        <v>-2259565</v>
      </c>
      <c r="J21" s="252"/>
    </row>
    <row r="22" s="214" customFormat="true" ht="24.95" hidden="false" customHeight="true" outlineLevel="0" collapsed="false">
      <c r="B22" s="53"/>
      <c r="C22" s="265" t="n">
        <v>123</v>
      </c>
      <c r="D22" s="266" t="s">
        <v>324</v>
      </c>
      <c r="E22" s="266"/>
      <c r="F22" s="260"/>
      <c r="G22" s="260"/>
      <c r="J22" s="252"/>
    </row>
    <row r="23" s="214" customFormat="true" ht="24.95" hidden="false" customHeight="true" outlineLevel="0" collapsed="false">
      <c r="B23" s="53"/>
      <c r="C23" s="265" t="n">
        <v>124</v>
      </c>
      <c r="D23" s="266" t="s">
        <v>325</v>
      </c>
      <c r="E23" s="266"/>
      <c r="F23" s="260"/>
      <c r="G23" s="260"/>
      <c r="J23" s="252"/>
    </row>
    <row r="24" s="214" customFormat="true" ht="39.95" hidden="false" customHeight="true" outlineLevel="0" collapsed="false">
      <c r="B24" s="53" t="n">
        <v>13</v>
      </c>
      <c r="C24" s="268" t="s">
        <v>326</v>
      </c>
      <c r="D24" s="268"/>
      <c r="E24" s="268"/>
      <c r="F24" s="267" t="n">
        <f aca="false">F17+F18+F19</f>
        <v>-1815460</v>
      </c>
      <c r="G24" s="267" t="n">
        <v>-2259565</v>
      </c>
      <c r="J24" s="252"/>
    </row>
    <row r="25" s="214" customFormat="true" ht="39.95" hidden="false" customHeight="true" outlineLevel="0" collapsed="false">
      <c r="B25" s="53" t="n">
        <v>14</v>
      </c>
      <c r="C25" s="268" t="s">
        <v>327</v>
      </c>
      <c r="D25" s="268"/>
      <c r="E25" s="268"/>
      <c r="F25" s="267" t="n">
        <f aca="false">F16+F24</f>
        <v>64535.8523171246</v>
      </c>
      <c r="G25" s="267" t="n">
        <v>-31597801.1705925</v>
      </c>
      <c r="J25" s="252"/>
    </row>
    <row r="26" s="214" customFormat="true" ht="24.95" hidden="false" customHeight="true" outlineLevel="0" collapsed="false">
      <c r="B26" s="53" t="n">
        <v>15</v>
      </c>
      <c r="C26" s="258" t="s">
        <v>328</v>
      </c>
      <c r="D26" s="258"/>
      <c r="E26" s="258"/>
      <c r="F26" s="259" t="n">
        <v>0</v>
      </c>
      <c r="G26" s="260" t="n">
        <v>0</v>
      </c>
      <c r="J26" s="252"/>
    </row>
    <row r="27" s="214" customFormat="true" ht="39.95" hidden="false" customHeight="true" outlineLevel="0" collapsed="false">
      <c r="B27" s="53" t="n">
        <v>16</v>
      </c>
      <c r="C27" s="268" t="s">
        <v>329</v>
      </c>
      <c r="D27" s="268"/>
      <c r="E27" s="268"/>
      <c r="F27" s="267" t="n">
        <f aca="false">F25-F26</f>
        <v>64535.8523171246</v>
      </c>
      <c r="G27" s="267" t="n">
        <v>-31597801.1705925</v>
      </c>
      <c r="J27" s="252"/>
    </row>
    <row r="28" s="214" customFormat="true" ht="24.95" hidden="false" customHeight="true" outlineLevel="0" collapsed="false">
      <c r="B28" s="53" t="n">
        <v>17</v>
      </c>
      <c r="C28" s="258" t="s">
        <v>330</v>
      </c>
      <c r="D28" s="258"/>
      <c r="E28" s="258"/>
      <c r="F28" s="260"/>
      <c r="G28" s="260"/>
      <c r="J28" s="252"/>
    </row>
    <row r="29" s="214" customFormat="true" ht="15.95" hidden="false" customHeight="true" outlineLevel="0" collapsed="false">
      <c r="B29" s="87"/>
      <c r="C29" s="87"/>
      <c r="D29" s="87"/>
      <c r="E29" s="52"/>
      <c r="F29" s="271"/>
      <c r="G29" s="108"/>
      <c r="J29" s="252"/>
    </row>
    <row r="30" s="214" customFormat="true" ht="15.95" hidden="false" customHeight="true" outlineLevel="0" collapsed="false">
      <c r="B30" s="87"/>
      <c r="C30" s="87"/>
      <c r="D30" s="87"/>
      <c r="E30" s="52"/>
      <c r="F30" s="115"/>
      <c r="G30" s="108"/>
      <c r="J30" s="252"/>
    </row>
    <row r="31" s="214" customFormat="true" ht="15.95" hidden="false" customHeight="true" outlineLevel="0" collapsed="false">
      <c r="B31" s="87"/>
      <c r="C31" s="87"/>
      <c r="D31" s="87"/>
      <c r="E31" s="52"/>
      <c r="F31" s="115"/>
      <c r="G31" s="108"/>
      <c r="J31" s="252"/>
    </row>
    <row r="32" s="214" customFormat="true" ht="15.95" hidden="false" customHeight="true" outlineLevel="0" collapsed="false">
      <c r="B32" s="87"/>
      <c r="C32" s="87"/>
      <c r="D32" s="87"/>
      <c r="E32" s="52"/>
      <c r="F32" s="115"/>
      <c r="G32" s="108"/>
      <c r="J32" s="252"/>
    </row>
    <row r="33" s="214" customFormat="true" ht="15.95" hidden="false" customHeight="true" outlineLevel="0" collapsed="false">
      <c r="B33" s="87"/>
      <c r="C33" s="87"/>
      <c r="D33" s="87"/>
      <c r="E33" s="52"/>
      <c r="F33" s="115"/>
      <c r="G33" s="108"/>
      <c r="J33" s="252"/>
    </row>
    <row r="34" s="214" customFormat="true" ht="15.95" hidden="false" customHeight="true" outlineLevel="0" collapsed="false">
      <c r="B34" s="87"/>
      <c r="C34" s="87"/>
      <c r="D34" s="87"/>
      <c r="E34" s="52"/>
      <c r="F34" s="115"/>
      <c r="G34" s="108"/>
      <c r="J34" s="252"/>
    </row>
    <row r="35" s="214" customFormat="true" ht="15.95" hidden="false" customHeight="true" outlineLevel="0" collapsed="false">
      <c r="B35" s="87"/>
      <c r="C35" s="87"/>
      <c r="D35" s="87"/>
      <c r="E35" s="52"/>
      <c r="F35" s="115"/>
      <c r="G35" s="108"/>
      <c r="J35" s="252"/>
    </row>
    <row r="36" s="214" customFormat="true" ht="15.95" hidden="false" customHeight="true" outlineLevel="0" collapsed="false">
      <c r="B36" s="87"/>
      <c r="C36" s="87"/>
      <c r="D36" s="87"/>
      <c r="E36" s="52"/>
      <c r="F36" s="115"/>
      <c r="G36" s="108"/>
      <c r="J36" s="252"/>
    </row>
    <row r="37" s="214" customFormat="true" ht="15.95" hidden="false" customHeight="true" outlineLevel="0" collapsed="false">
      <c r="B37" s="87"/>
      <c r="C37" s="87"/>
      <c r="D37" s="87"/>
      <c r="E37" s="52"/>
      <c r="F37" s="115"/>
      <c r="G37" s="108"/>
      <c r="J37" s="252"/>
    </row>
    <row r="38" s="214" customFormat="true" ht="15.95" hidden="false" customHeight="true" outlineLevel="0" collapsed="false">
      <c r="B38" s="87"/>
      <c r="C38" s="87"/>
      <c r="D38" s="87"/>
      <c r="E38" s="87"/>
      <c r="F38" s="115"/>
      <c r="G38" s="108"/>
      <c r="J38" s="252"/>
    </row>
    <row r="39" customFormat="false" ht="12.75" hidden="false" customHeight="false" outlineLevel="0" collapsed="false">
      <c r="B39" s="40"/>
      <c r="C39" s="40"/>
      <c r="D39" s="40"/>
      <c r="E39" s="23"/>
      <c r="F39" s="272"/>
      <c r="G39" s="248"/>
    </row>
  </sheetData>
  <mergeCells count="27">
    <mergeCell ref="B1:G1"/>
    <mergeCell ref="B2:G2"/>
    <mergeCell ref="B4:B5"/>
    <mergeCell ref="C4:E5"/>
    <mergeCell ref="C6:E6"/>
    <mergeCell ref="C7:E7"/>
    <mergeCell ref="C8:E8"/>
    <mergeCell ref="C9:E9"/>
    <mergeCell ref="C10:E10"/>
    <mergeCell ref="D11:E11"/>
    <mergeCell ref="D12:E12"/>
    <mergeCell ref="C13:E13"/>
    <mergeCell ref="C14:E14"/>
    <mergeCell ref="C15:E15"/>
    <mergeCell ref="C16:E16"/>
    <mergeCell ref="C17:E17"/>
    <mergeCell ref="C18:E18"/>
    <mergeCell ref="C19:E19"/>
    <mergeCell ref="D20:E20"/>
    <mergeCell ref="D21:E21"/>
    <mergeCell ref="D22:E22"/>
    <mergeCell ref="D23:E23"/>
    <mergeCell ref="C24:E24"/>
    <mergeCell ref="C25:E25"/>
    <mergeCell ref="C26:E26"/>
    <mergeCell ref="C27:E27"/>
    <mergeCell ref="C28:E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7.14"/>
    <col collapsed="false" customWidth="true" hidden="false" outlineLevel="0" max="2" min="2" style="212" width="3.7"/>
    <col collapsed="false" customWidth="true" hidden="false" outlineLevel="0" max="3" min="3" style="212" width="5.71"/>
    <col collapsed="false" customWidth="true" hidden="false" outlineLevel="0" max="4" min="4" style="212" width="52.7"/>
    <col collapsed="false" customWidth="true" hidden="false" outlineLevel="0" max="5" min="5" style="213" width="15.28"/>
    <col collapsed="false" customWidth="true" hidden="false" outlineLevel="0" max="6" min="6" style="213" width="13.7"/>
    <col collapsed="false" customWidth="true" hidden="false" outlineLevel="0" max="7" min="7" style="22" width="1.41"/>
    <col collapsed="false" customWidth="true" hidden="false" outlineLevel="0" max="8" min="8" style="22" width="10.71"/>
    <col collapsed="false" customWidth="false" hidden="false" outlineLevel="0" max="257" min="9" style="22" width="9.14"/>
  </cols>
  <sheetData>
    <row r="2" s="214" customFormat="true" ht="18" hidden="false" customHeight="true" outlineLevel="0" collapsed="false">
      <c r="B2" s="251" t="s">
        <v>331</v>
      </c>
      <c r="C2" s="251"/>
      <c r="D2" s="251"/>
      <c r="E2" s="251"/>
      <c r="F2" s="251"/>
    </row>
    <row r="3" s="22" customFormat="true" ht="28.5" hidden="false" customHeight="true" outlineLevel="0" collapsed="false">
      <c r="B3" s="212"/>
      <c r="C3" s="212"/>
      <c r="D3" s="212"/>
      <c r="E3" s="213"/>
      <c r="F3" s="213"/>
    </row>
    <row r="4" s="273" customFormat="true" ht="21" hidden="false" customHeight="true" outlineLevel="0" collapsed="false">
      <c r="B4" s="220" t="s">
        <v>61</v>
      </c>
      <c r="C4" s="220" t="s">
        <v>332</v>
      </c>
      <c r="D4" s="220"/>
      <c r="E4" s="274" t="s">
        <v>284</v>
      </c>
      <c r="F4" s="255" t="s">
        <v>284</v>
      </c>
    </row>
    <row r="5" s="273" customFormat="true" ht="21" hidden="false" customHeight="true" outlineLevel="0" collapsed="false">
      <c r="B5" s="220"/>
      <c r="C5" s="220"/>
      <c r="D5" s="220"/>
      <c r="E5" s="257" t="s">
        <v>285</v>
      </c>
      <c r="F5" s="257" t="s">
        <v>286</v>
      </c>
    </row>
    <row r="6" s="214" customFormat="true" ht="35.1" hidden="false" customHeight="true" outlineLevel="0" collapsed="false">
      <c r="B6" s="53"/>
      <c r="C6" s="268" t="s">
        <v>333</v>
      </c>
      <c r="D6" s="268"/>
      <c r="E6" s="229"/>
      <c r="F6" s="275"/>
    </row>
    <row r="7" s="214" customFormat="true" ht="24.95" hidden="false" customHeight="true" outlineLevel="0" collapsed="false">
      <c r="B7" s="53"/>
      <c r="C7" s="227"/>
      <c r="D7" s="276" t="s">
        <v>334</v>
      </c>
      <c r="E7" s="229" t="n">
        <v>29489550</v>
      </c>
      <c r="F7" s="229" t="n">
        <v>43192967</v>
      </c>
    </row>
    <row r="8" s="214" customFormat="true" ht="24.95" hidden="false" customHeight="true" outlineLevel="0" collapsed="false">
      <c r="B8" s="53"/>
      <c r="C8" s="227"/>
      <c r="D8" s="276" t="s">
        <v>335</v>
      </c>
      <c r="E8" s="229" t="n">
        <v>-40132557</v>
      </c>
      <c r="F8" s="229" t="n">
        <v>-66677731</v>
      </c>
    </row>
    <row r="9" s="214" customFormat="true" ht="24.95" hidden="false" customHeight="true" outlineLevel="0" collapsed="false">
      <c r="B9" s="53"/>
      <c r="C9" s="227"/>
      <c r="D9" s="276" t="s">
        <v>336</v>
      </c>
      <c r="E9" s="229"/>
      <c r="F9" s="229"/>
    </row>
    <row r="10" s="214" customFormat="true" ht="24.95" hidden="false" customHeight="true" outlineLevel="0" collapsed="false">
      <c r="B10" s="53"/>
      <c r="C10" s="227"/>
      <c r="D10" s="276" t="s">
        <v>337</v>
      </c>
      <c r="E10" s="229"/>
      <c r="F10" s="229"/>
    </row>
    <row r="11" s="214" customFormat="true" ht="24.95" hidden="false" customHeight="true" outlineLevel="0" collapsed="false">
      <c r="B11" s="53"/>
      <c r="C11" s="227"/>
      <c r="D11" s="276" t="s">
        <v>338</v>
      </c>
      <c r="E11" s="229" t="n">
        <v>-189328</v>
      </c>
      <c r="F11" s="229" t="n">
        <v>-470620</v>
      </c>
    </row>
    <row r="12" s="214" customFormat="true" ht="24.95" hidden="false" customHeight="true" outlineLevel="0" collapsed="false">
      <c r="B12" s="53"/>
      <c r="C12" s="227"/>
      <c r="D12" s="277" t="s">
        <v>339</v>
      </c>
      <c r="E12" s="229" t="n">
        <f aca="false">E7+E8+E9+E10+E11</f>
        <v>-10832335</v>
      </c>
      <c r="F12" s="229" t="n">
        <v>-23955384</v>
      </c>
    </row>
    <row r="13" s="214" customFormat="true" ht="35.1" hidden="false" customHeight="true" outlineLevel="0" collapsed="false">
      <c r="B13" s="53"/>
      <c r="C13" s="268" t="s">
        <v>340</v>
      </c>
      <c r="D13" s="268"/>
      <c r="E13" s="229"/>
      <c r="F13" s="229"/>
    </row>
    <row r="14" s="214" customFormat="true" ht="24.95" hidden="false" customHeight="true" outlineLevel="0" collapsed="false">
      <c r="B14" s="53"/>
      <c r="C14" s="227"/>
      <c r="D14" s="276" t="s">
        <v>341</v>
      </c>
      <c r="E14" s="229"/>
      <c r="F14" s="229"/>
    </row>
    <row r="15" s="214" customFormat="true" ht="24.95" hidden="false" customHeight="true" outlineLevel="0" collapsed="false">
      <c r="B15" s="53"/>
      <c r="C15" s="227"/>
      <c r="D15" s="276" t="s">
        <v>342</v>
      </c>
      <c r="E15" s="229" t="n">
        <v>0</v>
      </c>
      <c r="F15" s="229" t="n">
        <v>0</v>
      </c>
      <c r="H15" s="233"/>
    </row>
    <row r="16" s="214" customFormat="true" ht="24.95" hidden="false" customHeight="true" outlineLevel="0" collapsed="false">
      <c r="B16" s="53"/>
      <c r="C16" s="227"/>
      <c r="D16" s="276" t="s">
        <v>343</v>
      </c>
      <c r="E16" s="229"/>
      <c r="F16" s="229"/>
    </row>
    <row r="17" s="214" customFormat="true" ht="24.95" hidden="false" customHeight="true" outlineLevel="0" collapsed="false">
      <c r="B17" s="53"/>
      <c r="C17" s="227"/>
      <c r="D17" s="276" t="s">
        <v>344</v>
      </c>
      <c r="E17" s="229"/>
      <c r="F17" s="229"/>
    </row>
    <row r="18" s="214" customFormat="true" ht="24.95" hidden="false" customHeight="true" outlineLevel="0" collapsed="false">
      <c r="B18" s="53"/>
      <c r="C18" s="227"/>
      <c r="D18" s="276" t="s">
        <v>345</v>
      </c>
      <c r="E18" s="229"/>
      <c r="F18" s="229"/>
    </row>
    <row r="19" s="214" customFormat="true" ht="24.95" hidden="false" customHeight="true" outlineLevel="0" collapsed="false">
      <c r="B19" s="53"/>
      <c r="C19" s="227"/>
      <c r="D19" s="277" t="s">
        <v>346</v>
      </c>
      <c r="E19" s="229" t="n">
        <f aca="false">E14+E15+E16+E17+E18</f>
        <v>0</v>
      </c>
      <c r="F19" s="229" t="n">
        <v>0</v>
      </c>
    </row>
    <row r="20" s="214" customFormat="true" ht="35.1" hidden="false" customHeight="true" outlineLevel="0" collapsed="false">
      <c r="B20" s="53"/>
      <c r="C20" s="268" t="s">
        <v>347</v>
      </c>
      <c r="D20" s="268"/>
      <c r="E20" s="229"/>
      <c r="F20" s="229"/>
    </row>
    <row r="21" s="214" customFormat="true" ht="24.95" hidden="false" customHeight="true" outlineLevel="0" collapsed="false">
      <c r="B21" s="53"/>
      <c r="C21" s="227"/>
      <c r="D21" s="276" t="s">
        <v>348</v>
      </c>
      <c r="E21" s="229" t="n">
        <v>17634550</v>
      </c>
      <c r="F21" s="229" t="n">
        <v>14885727</v>
      </c>
    </row>
    <row r="22" s="214" customFormat="true" ht="24.95" hidden="false" customHeight="true" outlineLevel="0" collapsed="false">
      <c r="B22" s="53"/>
      <c r="C22" s="227"/>
      <c r="D22" s="276" t="s">
        <v>349</v>
      </c>
      <c r="E22" s="229" t="n">
        <v>28443496</v>
      </c>
      <c r="F22" s="229" t="n">
        <v>67703370.8445</v>
      </c>
    </row>
    <row r="23" s="214" customFormat="true" ht="24.95" hidden="false" customHeight="true" outlineLevel="0" collapsed="false">
      <c r="B23" s="53"/>
      <c r="C23" s="227"/>
      <c r="D23" s="276" t="s">
        <v>350</v>
      </c>
      <c r="E23" s="229" t="n">
        <v>-31897669</v>
      </c>
      <c r="F23" s="229" t="n">
        <v>-60098636</v>
      </c>
    </row>
    <row r="24" s="214" customFormat="true" ht="24.95" hidden="false" customHeight="true" outlineLevel="0" collapsed="false">
      <c r="B24" s="53"/>
      <c r="C24" s="227"/>
      <c r="D24" s="276" t="s">
        <v>351</v>
      </c>
      <c r="E24" s="229" t="n">
        <v>0</v>
      </c>
      <c r="F24" s="229" t="n">
        <v>0</v>
      </c>
    </row>
    <row r="25" s="214" customFormat="true" ht="24.95" hidden="false" customHeight="true" outlineLevel="0" collapsed="false">
      <c r="B25" s="53"/>
      <c r="C25" s="227"/>
      <c r="D25" s="277" t="s">
        <v>352</v>
      </c>
      <c r="E25" s="229" t="n">
        <f aca="false">E21+E22+E23+E24</f>
        <v>14180377</v>
      </c>
      <c r="F25" s="229" t="n">
        <v>22490461.8445</v>
      </c>
    </row>
    <row r="26" s="214" customFormat="true" ht="35.1" hidden="false" customHeight="true" outlineLevel="0" collapsed="false">
      <c r="B26" s="53"/>
      <c r="C26" s="268" t="s">
        <v>353</v>
      </c>
      <c r="D26" s="268"/>
      <c r="E26" s="229" t="n">
        <f aca="false">E12+E19+E25</f>
        <v>3348042</v>
      </c>
      <c r="F26" s="229" t="n">
        <v>-1464922.15549999</v>
      </c>
      <c r="H26" s="233"/>
    </row>
    <row r="27" s="214" customFormat="true" ht="35.1" hidden="false" customHeight="true" outlineLevel="0" collapsed="false">
      <c r="B27" s="53"/>
      <c r="C27" s="268" t="s">
        <v>354</v>
      </c>
      <c r="D27" s="268"/>
      <c r="E27" s="229" t="n">
        <v>654883.920900006</v>
      </c>
      <c r="F27" s="275" t="n">
        <v>2119806.0764</v>
      </c>
      <c r="H27" s="233"/>
    </row>
    <row r="28" s="214" customFormat="true" ht="35.1" hidden="false" customHeight="true" outlineLevel="0" collapsed="false">
      <c r="B28" s="53"/>
      <c r="C28" s="268" t="s">
        <v>355</v>
      </c>
      <c r="D28" s="268"/>
      <c r="E28" s="229" t="n">
        <f aca="false">E26+E27</f>
        <v>4002925.92090001</v>
      </c>
      <c r="F28" s="229" t="n">
        <v>654883.920900006</v>
      </c>
    </row>
    <row r="29" s="214" customFormat="true" ht="15.95" hidden="false" customHeight="true" outlineLevel="0" collapsed="false">
      <c r="B29" s="87"/>
      <c r="C29" s="87"/>
      <c r="D29" s="87"/>
      <c r="E29" s="108"/>
      <c r="F29" s="108"/>
    </row>
    <row r="30" s="214" customFormat="true" ht="15.95" hidden="false" customHeight="true" outlineLevel="0" collapsed="false">
      <c r="B30" s="87"/>
      <c r="C30" s="87"/>
      <c r="D30" s="87"/>
      <c r="E30" s="108"/>
      <c r="F30" s="108"/>
    </row>
    <row r="31" s="214" customFormat="true" ht="15.95" hidden="false" customHeight="true" outlineLevel="0" collapsed="false">
      <c r="B31" s="87"/>
      <c r="C31" s="87"/>
      <c r="D31" s="87"/>
      <c r="E31" s="108"/>
      <c r="F31" s="108"/>
    </row>
    <row r="32" s="214" customFormat="true" ht="15.95" hidden="false" customHeight="true" outlineLevel="0" collapsed="false">
      <c r="B32" s="87"/>
      <c r="C32" s="87"/>
      <c r="D32" s="87"/>
      <c r="E32" s="108"/>
      <c r="F32" s="108"/>
    </row>
    <row r="33" s="214" customFormat="true" ht="15.95" hidden="false" customHeight="true" outlineLevel="0" collapsed="false">
      <c r="B33" s="87"/>
      <c r="C33" s="87"/>
      <c r="D33" s="87"/>
      <c r="E33" s="108"/>
      <c r="F33" s="108"/>
    </row>
    <row r="34" s="214" customFormat="true" ht="15.95" hidden="false" customHeight="true" outlineLevel="0" collapsed="false">
      <c r="B34" s="87"/>
      <c r="C34" s="87"/>
      <c r="D34" s="87"/>
      <c r="E34" s="108"/>
      <c r="F34" s="108"/>
    </row>
    <row r="35" customFormat="false" ht="12.75" hidden="false" customHeight="false" outlineLevel="0" collapsed="false">
      <c r="B35" s="40"/>
      <c r="C35" s="40"/>
      <c r="D35" s="40"/>
      <c r="E35" s="248"/>
      <c r="F35" s="248"/>
    </row>
  </sheetData>
  <mergeCells count="9">
    <mergeCell ref="B2:F2"/>
    <mergeCell ref="B4:B5"/>
    <mergeCell ref="C4:D5"/>
    <mergeCell ref="C6:D6"/>
    <mergeCell ref="C13:D13"/>
    <mergeCell ref="C20:D20"/>
    <mergeCell ref="C26:D26"/>
    <mergeCell ref="C27:D27"/>
    <mergeCell ref="C28:D2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31T15:19:20Z</cp:lastPrinted>
  <dcterms:modified xsi:type="dcterms:W3CDTF">2014-03-31T15:19:25Z</dcterms:modified>
  <cp:revision>0</cp:revision>
  <dc:subject/>
  <dc:title/>
</cp:coreProperties>
</file>