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op." sheetId="1" state="visible" r:id="rId2"/>
    <sheet name="Aktive Pasive" sheetId="2" state="visible" r:id="rId3"/>
    <sheet name="PASH 2" sheetId="3" state="visible" r:id="rId4"/>
    <sheet name="Fluksi 1" sheetId="4" state="visible" r:id="rId5"/>
    <sheet name="Kapitali 1" sheetId="5" state="visible" r:id="rId6"/>
    <sheet name="Amortizimi" sheetId="6" state="visible" r:id="rId7"/>
    <sheet name="Inventari" sheetId="7" state="visible" r:id="rId8"/>
    <sheet name="Aktivet afatgjata" sheetId="8" state="visible" r:id="rId9"/>
    <sheet name="Pasqyrat 1+2" sheetId="9" state="visible" r:id="rId10"/>
    <sheet name="Pasqyra 3" sheetId="10" state="visible" r:id="rId11"/>
    <sheet name="Inventari mjeteve" sheetId="11" state="visible" r:id="rId12"/>
    <sheet name="Shenimet faqe 1" sheetId="12" state="visible" r:id="rId13"/>
    <sheet name="Shenimet vazhdimi" sheetId="13" state="visible" r:id="rId14"/>
    <sheet name="Sheet7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886">
  <si>
    <t xml:space="preserve">Emri dhe adresa e plotë</t>
  </si>
  <si>
    <t xml:space="preserve">SHOQERIA ALBA ROAD SHA</t>
  </si>
  <si>
    <t xml:space="preserve">ISH KME ELBASAN</t>
  </si>
  <si>
    <t xml:space="preserve">NIPT J 83211208W</t>
  </si>
  <si>
    <t xml:space="preserve">IZOTERM ALBANIA </t>
  </si>
  <si>
    <t xml:space="preserve">AUTOSTRADA TIRANE -DURRES KM 5</t>
  </si>
  <si>
    <t xml:space="preserve">Data e krijimit 03.09.1998</t>
  </si>
  <si>
    <t xml:space="preserve">Nr. I Regjistrit tregtar  1996/8</t>
  </si>
  <si>
    <t xml:space="preserve">STATUSI JURIDIK</t>
  </si>
  <si>
    <t xml:space="preserve">SHOQERI AKSIONERE</t>
  </si>
  <si>
    <t xml:space="preserve">            </t>
  </si>
  <si>
    <t xml:space="preserve">VEPRIMTARIA KRYESORE :PRODHIME E TREGTIM TE  MATERIALE POLISTEROLI,ASFALTI,MOBILERI, TREGTIM I MALLRAVE HIDROIZOLUESE, IMPORT EKSPORT</t>
  </si>
  <si>
    <t xml:space="preserve">PASQYRAT FINANCIARE </t>
  </si>
  <si>
    <t xml:space="preserve">Ne zbatim te Standarteve Kombetare te Kontabilitetit Nr.2 dhe ligjit 9228 dt.29.04.2004</t>
  </si>
  <si>
    <t xml:space="preserve">Periudha nga</t>
  </si>
  <si>
    <t xml:space="preserve">01/01/2015</t>
  </si>
  <si>
    <t xml:space="preserve">deri më</t>
  </si>
  <si>
    <t xml:space="preserve">31/12/2015</t>
  </si>
  <si>
    <t xml:space="preserve">Miratuar nga</t>
  </si>
  <si>
    <t xml:space="preserve">Data e depozitimit    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Inventar I imet</t>
  </si>
  <si>
    <t xml:space="preserve">Parapagime për inventar e shpenzime te shtyra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Mjete transporti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 (dividente)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2 – Shpenzimet e shfrytëzimit të klasifikuara sipas funksionit</t>
  </si>
  <si>
    <t xml:space="preserve">Pershkrimi  i  Elementeve</t>
  </si>
  <si>
    <t xml:space="preserve">Të ardhura nga aktiviteti i shfrytëzimit</t>
  </si>
  <si>
    <r>
      <rPr>
        <b val="true"/>
        <sz val="10"/>
        <rFont val="Arial Narrow"/>
        <family val="2"/>
      </rPr>
      <t xml:space="preserve">Kosto të shitjeve</t>
    </r>
    <r>
      <rPr>
        <i val="true"/>
        <sz val="10"/>
        <rFont val="Arial Narrow"/>
        <family val="2"/>
      </rPr>
      <t xml:space="preserve"> (përfshirë shpenzime të amortizimit dhe zhvlerësimit)</t>
    </r>
  </si>
  <si>
    <t xml:space="preserve">Fitimi/humbja bruto</t>
  </si>
  <si>
    <r>
      <rPr>
        <b val="true"/>
        <sz val="10"/>
        <rFont val="Arial Narrow"/>
        <family val="2"/>
      </rPr>
      <t xml:space="preserve">Shpenzime të shpërndarjes</t>
    </r>
    <r>
      <rPr>
        <i val="true"/>
        <sz val="10"/>
        <rFont val="Arial Narrow"/>
        <family val="2"/>
      </rPr>
      <t xml:space="preserve"> (përfshirë shpenzime të amortizimit dhe zhvlerësimit)</t>
    </r>
  </si>
  <si>
    <r>
      <rPr>
        <b val="true"/>
        <sz val="10"/>
        <rFont val="Arial Narrow"/>
        <family val="2"/>
      </rPr>
      <t xml:space="preserve">Shpenzime administrative </t>
    </r>
    <r>
      <rPr>
        <i val="true"/>
        <sz val="10"/>
        <rFont val="Arial Narrow"/>
        <family val="2"/>
      </rPr>
      <t xml:space="preserve">(përfshirë shpenzime të amortizimit dhe zhvlerësimit)</t>
    </r>
  </si>
  <si>
    <t xml:space="preserve">Të ardhura të tjera </t>
  </si>
  <si>
    <t xml:space="preserve">Të ardhura të tjera të shfrytëzimit</t>
  </si>
  <si>
    <t xml:space="preserve">Të ardhura nga njësitë ekonomike ku ka interesa pjesëmarrëse </t>
  </si>
  <si>
    <t xml:space="preserve">(paraqitur 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</t>
  </si>
  <si>
    <t xml:space="preserve">Zhvlerësimi i aktiveve  financiare dhe investimeve financiare të mbajtura si </t>
  </si>
  <si>
    <t xml:space="preserve">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direkte)</t>
  </si>
  <si>
    <t xml:space="preserve">Fluksi i Mjeteve Monetare nga/(përdorur në) aktivitetin e shfrytëzimit</t>
  </si>
  <si>
    <t xml:space="preserve">Të arkëtuara nga të drejtat e arkëtueshme</t>
  </si>
  <si>
    <t xml:space="preserve">Të paguara për detyrimet e pagueshme dhe detyrimet ndaj punonjësve</t>
  </si>
  <si>
    <t xml:space="preserve">Pagesa të tjera</t>
  </si>
  <si>
    <t xml:space="preserve">Mjete monetare të gjeneruara nga aktiviteti i shfrytëzimit</t>
  </si>
  <si>
    <t xml:space="preserve">Interes i paguar</t>
  </si>
  <si>
    <t xml:space="preserve">Tatim fitimi i paguar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Fitim / Humbja e vitit</t>
  </si>
  <si>
    <t xml:space="preserve">Totali</t>
  </si>
  <si>
    <t xml:space="preserve">Interesa Jo-Kontrollues</t>
  </si>
  <si>
    <t xml:space="preserve">Pozicioni financiar më 31 dhjetor 2013</t>
  </si>
  <si>
    <t xml:space="preserve">Efekti i ndryshimeve në politikat kontabël</t>
  </si>
  <si>
    <t xml:space="preserve">Pozicioni financiar i rideklaruar më 1 janar 2014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4</t>
  </si>
  <si>
    <t xml:space="preserve">Pozicioni financiar i rideklaruar më 1 janar 2015</t>
  </si>
  <si>
    <t xml:space="preserve">Pozicioni financiar më 31 dhjetor 2015</t>
  </si>
  <si>
    <t xml:space="preserve">SHOQERIA:ALBA ROAD  SHA</t>
  </si>
  <si>
    <t xml:space="preserve">NIPT J83211208W</t>
  </si>
  <si>
    <t xml:space="preserve">Pasqyra e  Llogaritjes se Amortizimit te Aktiveve * per vitin 2015</t>
  </si>
  <si>
    <t xml:space="preserve">Emertimi i Aktivit</t>
  </si>
  <si>
    <t xml:space="preserve">Vlera Fillestare e  aktivit</t>
  </si>
  <si>
    <t xml:space="preserve">Gjendja ne fillim me vleften e mbetur</t>
  </si>
  <si>
    <t xml:space="preserve">Ndryshimet gjate vitit 2015</t>
  </si>
  <si>
    <t xml:space="preserve">koeficenti Amortizimit ne %</t>
  </si>
  <si>
    <t xml:space="preserve">Amortizimi  Akumuluar        Deri ne 31/12/2014</t>
  </si>
  <si>
    <t xml:space="preserve">Amortizimi   Llogaritur   31  dhjetor 2015</t>
  </si>
  <si>
    <t xml:space="preserve">Gjithesej Amortizim 31  dhjetor 2015</t>
  </si>
  <si>
    <t xml:space="preserve">Vlefta e mbetur</t>
  </si>
  <si>
    <t xml:space="preserve">Hyrje Aktivesh</t>
  </si>
  <si>
    <t xml:space="preserve">Dalje aktivesh</t>
  </si>
  <si>
    <t xml:space="preserve">Totali 31 dhjetor 2015</t>
  </si>
  <si>
    <t xml:space="preserve">a</t>
  </si>
  <si>
    <t xml:space="preserve">b</t>
  </si>
  <si>
    <t xml:space="preserve">c</t>
  </si>
  <si>
    <t xml:space="preserve">d =a+b-c</t>
  </si>
  <si>
    <t xml:space="preserve">e</t>
  </si>
  <si>
    <t xml:space="preserve">f</t>
  </si>
  <si>
    <t xml:space="preserve">g =d *e</t>
  </si>
  <si>
    <t xml:space="preserve"> </t>
  </si>
  <si>
    <t xml:space="preserve">    a  Toka</t>
  </si>
  <si>
    <t xml:space="preserve">    b Ndertesa</t>
  </si>
  <si>
    <t xml:space="preserve">    c Ndertime dhe instalimete pergjitheshme</t>
  </si>
  <si>
    <t xml:space="preserve">    d Instalime teknike,makineri,paisje,vegla </t>
  </si>
  <si>
    <t xml:space="preserve">    e Mjete transporti</t>
  </si>
  <si>
    <t xml:space="preserve">    f  Paisje zyre e informatike</t>
  </si>
  <si>
    <t xml:space="preserve">    g Paisje zyre</t>
  </si>
  <si>
    <t xml:space="preserve">Gjithsej</t>
  </si>
  <si>
    <t xml:space="preserve">Aktivet konsiderohen ambjenti/aktivitetit , makineri dhe pajisjet dhe cdo mjet apo pasuri e paluajteshme  qe eshte regjistruar sipas ligjit te tatimit mbi te ardhurat</t>
  </si>
  <si>
    <t xml:space="preserve">EMER  MBIEMER</t>
  </si>
  <si>
    <t xml:space="preserve">Neritan Malo</t>
  </si>
  <si>
    <t xml:space="preserve">SUBJEKTI  ALBA ROAD  SHA</t>
  </si>
  <si>
    <t xml:space="preserve">INVENTARI ANALITIK MATERIAL I DATES 31.12.2015</t>
  </si>
  <si>
    <t xml:space="preserve">NR.</t>
  </si>
  <si>
    <t xml:space="preserve">Pershkrimi</t>
  </si>
  <si>
    <t xml:space="preserve">Njesia</t>
  </si>
  <si>
    <t xml:space="preserve">Gjendje</t>
  </si>
  <si>
    <t xml:space="preserve">Kosto</t>
  </si>
  <si>
    <t xml:space="preserve">Vlefta</t>
  </si>
  <si>
    <t xml:space="preserve">Masterplast Kendore me rrjete 2.5 ml</t>
  </si>
  <si>
    <t xml:space="preserve">ml</t>
  </si>
  <si>
    <t xml:space="preserve">Masterplast Gozhde Plastike 9 cm</t>
  </si>
  <si>
    <t xml:space="preserve">cope</t>
  </si>
  <si>
    <t xml:space="preserve">Masterplast Pikore per Ballkone 2.5 ml</t>
  </si>
  <si>
    <t xml:space="preserve">Masterplast Profil Alumini 50mm</t>
  </si>
  <si>
    <t xml:space="preserve">Gozhde Plastike AMPI 11.5 Cm</t>
  </si>
  <si>
    <t xml:space="preserve">Profil baze (konsol) Alumini 30 mm   kodi 4403   (1cop=2.5 ml)</t>
  </si>
  <si>
    <t xml:space="preserve">Profil baze (konsol) Alumini 50 mm   kodi 4405 (1cop=2.5 ml)</t>
  </si>
  <si>
    <t xml:space="preserve">Profil baze (konsol) me pikore,  me rrjete  PVC   kodi  4650 (1cop=2.5 ml)</t>
  </si>
  <si>
    <t xml:space="preserve">Xhunto levizjes me rrjete PVC 2000 kodi 6327(1cop=2.5 ml)</t>
  </si>
  <si>
    <t xml:space="preserve">Pikore kodi 6485 (1cop=2.5 ml)</t>
  </si>
  <si>
    <t xml:space="preserve">Pikore  kodi 6490 (1cop=2.5 ml)</t>
  </si>
  <si>
    <t xml:space="preserve">Pikore fleksibile kodi 6495 (1cop=2.5 ml)</t>
  </si>
  <si>
    <t xml:space="preserve">Zgjatues vidash plastike   50/95</t>
  </si>
  <si>
    <t xml:space="preserve">cop</t>
  </si>
  <si>
    <t xml:space="preserve">Katrama Arco Poliester</t>
  </si>
  <si>
    <t xml:space="preserve">m²</t>
  </si>
  <si>
    <t xml:space="preserve">Katrama PP4Wg</t>
  </si>
  <si>
    <t xml:space="preserve">Extracoat Emulsion Bituminoz Hidroizolues me baze uji 19kg</t>
  </si>
  <si>
    <t xml:space="preserve">Kova</t>
  </si>
  <si>
    <t xml:space="preserve">Katrama BetaGum pa Granil 4 kg/m²</t>
  </si>
  <si>
    <t xml:space="preserve">Katrama BetaGum Granil 4 kg/m³</t>
  </si>
  <si>
    <t xml:space="preserve">Extralac Primer Bituminoz me Solvent 5kg</t>
  </si>
  <si>
    <t xml:space="preserve">Extralac Primer Bituminoz me Solvent 17kg</t>
  </si>
  <si>
    <t xml:space="preserve">Katrama Rooflex 06.kg/m²</t>
  </si>
  <si>
    <t xml:space="preserve">Katrama Rooflex cilesi e III</t>
  </si>
  <si>
    <t xml:space="preserve">HIDROIZOLUES MSEAL 550 liquid (gr)</t>
  </si>
  <si>
    <t xml:space="preserve">bidon</t>
  </si>
  <si>
    <t xml:space="preserve">HIDROIZOLUES MSEAL 550 I bardhe</t>
  </si>
  <si>
    <t xml:space="preserve">thes</t>
  </si>
  <si>
    <t xml:space="preserve">HIDROIZOLUES EMACO S55  1 thes = 25 kg</t>
  </si>
  <si>
    <t xml:space="preserve">Distancator plastik 10 mm (ejot AS 10)  kodi  68600725750 (1 pako= 100 cop)</t>
  </si>
  <si>
    <t xml:space="preserve">pako</t>
  </si>
  <si>
    <t xml:space="preserve">Distancator plastik 3 mm (ejot AS 3)  kodi    68600725700 (1 pako= 100 cop)</t>
  </si>
  <si>
    <t xml:space="preserve">Distancator plastik 5 mm (ejot AS 5)  kodi   68600725710 (1 pako= 100 cop)</t>
  </si>
  <si>
    <t xml:space="preserve">Distancator plastik 8 mm (ejot AS 8)  kodi    68600725720 (1 pako= 100 cop)</t>
  </si>
  <si>
    <t xml:space="preserve">Silikon Akrilik i bardhe 280 ml (BOSS-AKRILIK)</t>
  </si>
  <si>
    <t xml:space="preserve">Silikon neutral I bardhe 600 ml</t>
  </si>
  <si>
    <t xml:space="preserve">Silikon neutral  gri 600 ml</t>
  </si>
  <si>
    <t xml:space="preserve">Solucion PRIMER  VL 1 kg</t>
  </si>
  <si>
    <t xml:space="preserve">Shtrese akrilike per çati 15kg</t>
  </si>
  <si>
    <t xml:space="preserve">kove</t>
  </si>
  <si>
    <t xml:space="preserve">SiliKon transparent 600 ml, S200</t>
  </si>
  <si>
    <t xml:space="preserve">Silikon SG 1K</t>
  </si>
  <si>
    <t xml:space="preserve">Shkume 750 ml (NOVAFOAM)</t>
  </si>
  <si>
    <t xml:space="preserve">Shkume 650 ml (NOVAFOAM)</t>
  </si>
  <si>
    <t xml:space="preserve">SilikonSILIPROOF 0.8 lt</t>
  </si>
  <si>
    <t xml:space="preserve">Silikon i Kuq S-900 280 ML</t>
  </si>
  <si>
    <t xml:space="preserve">Silikon neutral I bardhe 280 ml (BOSS NEUTRAL)</t>
  </si>
  <si>
    <t xml:space="preserve">Silikon neutral  gri 280 ml (BOSS NEUTRAL)</t>
  </si>
  <si>
    <t xml:space="preserve">Silikon transparent 280 ml (BOSS-A-FUNGAL)</t>
  </si>
  <si>
    <t xml:space="preserve">ESHA APP Smart Roof Katrama e Kuqe</t>
  </si>
  <si>
    <t xml:space="preserve">ESHA Alumin Boje Alumini 17kg me baze Bitumi</t>
  </si>
  <si>
    <t xml:space="preserve">Rrjete  145gr/m²</t>
  </si>
  <si>
    <t xml:space="preserve">Pambuk mineral Geolan BP 030 (30kg/70mm)</t>
  </si>
  <si>
    <t xml:space="preserve">Pambuk Geolan 50  mm/50kg</t>
  </si>
  <si>
    <t xml:space="preserve">Pambuk mineral Geolan  BP 051  (150kg/50 mm )</t>
  </si>
  <si>
    <t xml:space="preserve">Barrier avujsh</t>
  </si>
  <si>
    <t xml:space="preserve">Leventis D/501 B</t>
  </si>
  <si>
    <t xml:space="preserve">Leventis D/502</t>
  </si>
  <si>
    <t xml:space="preserve">Leventis D/503</t>
  </si>
  <si>
    <t xml:space="preserve">Leventis S/620</t>
  </si>
  <si>
    <t xml:space="preserve">Marmodom Grafiato Minerale  EM-E 2 mm</t>
  </si>
  <si>
    <t xml:space="preserve">Kg</t>
  </si>
  <si>
    <t xml:space="preserve">Marmodom Kolle e Kuqe FL 100 ST</t>
  </si>
  <si>
    <t xml:space="preserve">Marmodom Bio Plaster W 1.5 mm (grafiato akrilike)</t>
  </si>
  <si>
    <t xml:space="preserve">Marmodom Bio Plaster W 2.5 mm (grafiato akrilike)</t>
  </si>
  <si>
    <t xml:space="preserve">Marmodom Bio Plaster W 3.5 mm (grafiato akrilike)</t>
  </si>
  <si>
    <t xml:space="preserve">Parafolje diameter 60-140</t>
  </si>
  <si>
    <t xml:space="preserve">Pambuk Mineral Fibrorock 50 kg 40x600x1200</t>
  </si>
  <si>
    <t xml:space="preserve">Pambuk Mineral Fibrorock 50 kg 50x600x1200</t>
  </si>
  <si>
    <t xml:space="preserve">Membrane Vinitex MP 1.2 A205</t>
  </si>
  <si>
    <t xml:space="preserve">Membrane Vinitex MP 1.5 A205</t>
  </si>
  <si>
    <t xml:space="preserve">Membrane Vinitex MP 2.0 L250</t>
  </si>
  <si>
    <t xml:space="preserve">Pileta shkarkuese Vinitex D100</t>
  </si>
  <si>
    <t xml:space="preserve">Pileta shkarkuese Vinitex D150</t>
  </si>
  <si>
    <t xml:space="preserve">Geotextil PPC  300 gr/m²</t>
  </si>
  <si>
    <t xml:space="preserve">Membrane  S18 NW 0.2kg/m²</t>
  </si>
  <si>
    <t xml:space="preserve">Membrane  S22 NW 0.2kg/m²</t>
  </si>
  <si>
    <t xml:space="preserve">Rrjete 110gr/m² 5x5 mm</t>
  </si>
  <si>
    <t xml:space="preserve">Rrjete  125gr/m² 5x5 mm</t>
  </si>
  <si>
    <t xml:space="preserve">Rrjete 160 gr/m² 5x5 mm</t>
  </si>
  <si>
    <t xml:space="preserve">Rrjete   90 gr/m² 5x5 mm</t>
  </si>
  <si>
    <t xml:space="preserve">Kendore me rrjete  PVC (1 COP=2.5 ML)</t>
  </si>
  <si>
    <t xml:space="preserve">Sika Shpatulla te verdha set</t>
  </si>
  <si>
    <t xml:space="preserve">set</t>
  </si>
  <si>
    <t xml:space="preserve">Sika Shpatulla te zeza set</t>
  </si>
  <si>
    <t xml:space="preserve">Sika Trocal CV 705,4 kg</t>
  </si>
  <si>
    <t xml:space="preserve">Sika Flex AT Fasade ,600 ml , gri</t>
  </si>
  <si>
    <t xml:space="preserve">Sika Flex AT Facade, 300 ml, gri</t>
  </si>
  <si>
    <t xml:space="preserve">Sika Bond AT Universal Bardhe - 300 ml</t>
  </si>
  <si>
    <t xml:space="preserve">Sika Monotop 622 Evolution 25 kg</t>
  </si>
  <si>
    <t xml:space="preserve">Sika Plastiment 20 R (20kg), aditiv llaci e betoni,</t>
  </si>
  <si>
    <t xml:space="preserve">Sika Mix Plus 1 kg</t>
  </si>
  <si>
    <t xml:space="preserve">Sika Mix Plus 5 kg</t>
  </si>
  <si>
    <t xml:space="preserve">Sika Plastocrete -N 20 kg</t>
  </si>
  <si>
    <t xml:space="preserve">Sika Plastocrete-N 5kg ,perzieres kunder ujit</t>
  </si>
  <si>
    <t xml:space="preserve">Sika Latex  20 kg  ,ngjites hidroizolues aditiv betoni</t>
  </si>
  <si>
    <t xml:space="preserve">Sika Latex 1 kg ,ngjites hidroizolues dhe aditiv betoni e llaci</t>
  </si>
  <si>
    <t xml:space="preserve">Sika Latex 5 kg new ,ngjites hidroizolues aditiv betoni</t>
  </si>
  <si>
    <t xml:space="preserve">Sika Dur 31 ,6 kg llac i gatshem per taposje e rrjedhje uji</t>
  </si>
  <si>
    <t xml:space="preserve">Sika Drain Profile 7 cmx2mt</t>
  </si>
  <si>
    <t xml:space="preserve">m</t>
  </si>
  <si>
    <t xml:space="preserve">Sika Drain plugs&amp;nails set 200 cop</t>
  </si>
  <si>
    <t xml:space="preserve">Sika Chapdur Premix  Gri 25 kg</t>
  </si>
  <si>
    <t xml:space="preserve">Sika Quartz 0.1-0.4 mm, 40kg</t>
  </si>
  <si>
    <t xml:space="preserve">Sika Quartz,3-6 mm ,rere kuarcore</t>
  </si>
  <si>
    <t xml:space="preserve">Sika Chapdur Premix Tjegull 25 kg</t>
  </si>
  <si>
    <t xml:space="preserve">Sika Handgun 5 AC vegel pune  shtyse silikoni</t>
  </si>
  <si>
    <t xml:space="preserve">Sika Monoseal-101 Grey 25 kg,veshje hidroizoluese me baze cimentoje</t>
  </si>
  <si>
    <t xml:space="preserve">Sika Cim Color verdhe  k/unit of 0.4 kg/6 , pigment ngjyrues</t>
  </si>
  <si>
    <t xml:space="preserve">Sika Cim Color Oxra unit of 0.4 kg /6 , pigment ngjyrues</t>
  </si>
  <si>
    <t xml:space="preserve">Sika Cim Color  Kafe of 0.7 kg /6 ,pigment ngjyrues</t>
  </si>
  <si>
    <t xml:space="preserve">Sika Cim Color Zeze of 0.7/6 , pigment ngjyrues</t>
  </si>
  <si>
    <t xml:space="preserve">Sika Cim Color  Kuqe S k/unit of 0.8 kg /6 ,pigment ngjyrues</t>
  </si>
  <si>
    <t xml:space="preserve">Sika Cim Color Blu 0.7 kg /6</t>
  </si>
  <si>
    <t xml:space="preserve">Sika Primer 215,250 ml</t>
  </si>
  <si>
    <t xml:space="preserve">Sika Level 01 primer 5 lt</t>
  </si>
  <si>
    <t xml:space="preserve">lt</t>
  </si>
  <si>
    <t xml:space="preserve">Sika Floor 161,Comp A 23.7 kg</t>
  </si>
  <si>
    <t xml:space="preserve">Sika Anchorfix-3,ngjitese per ankorime e fiksime strukturale</t>
  </si>
  <si>
    <t xml:space="preserve">Sika Gard 700-S,5 kg</t>
  </si>
  <si>
    <t xml:space="preserve">Sika Thinner  C,Solvent C (GR) 3 lt, diluent per pastrim</t>
  </si>
  <si>
    <t xml:space="preserve">Sika Pistolete C ,pistolete silikoni</t>
  </si>
  <si>
    <t xml:space="preserve">Sika Flex 11 FC  U 600 ml, White</t>
  </si>
  <si>
    <t xml:space="preserve">Sika Topseal 107  SH komp B llac i gatshem per hidroizolim</t>
  </si>
  <si>
    <t xml:space="preserve">Sika Bituseal T - 240 Pg 1x10m</t>
  </si>
  <si>
    <t xml:space="preserve">Sika Sil Pool Transparent 300 ml</t>
  </si>
  <si>
    <t xml:space="preserve">Sika Ceram - 253 ,25 kg</t>
  </si>
  <si>
    <t xml:space="preserve">Sika Monotop Dynamic 25 kg,llac i gatshem me fibra  per suvatim</t>
  </si>
  <si>
    <t xml:space="preserve">Sika Igolflex P-01 S</t>
  </si>
  <si>
    <t xml:space="preserve">Sika Rep Cosmetic Gri,23 kg</t>
  </si>
  <si>
    <t xml:space="preserve">Sika IGOL-A 5 kg</t>
  </si>
  <si>
    <t xml:space="preserve">Sika Ceram 108 W 25 kg,prajmer per ngjites pllakash</t>
  </si>
  <si>
    <t xml:space="preserve">Sika Ceram 243 W,prajmer per mgjitje pllakash kolle cimento</t>
  </si>
  <si>
    <t xml:space="preserve">Sika Welding Cord PVC ,4mm</t>
  </si>
  <si>
    <t xml:space="preserve">Sika Monotop 910 N- 25 kg</t>
  </si>
  <si>
    <t xml:space="preserve">Sika Parete</t>
  </si>
  <si>
    <t xml:space="preserve">thase</t>
  </si>
  <si>
    <t xml:space="preserve">Sika Ceram 500 TG 5 kg pure white 00, ngjites pllakash</t>
  </si>
  <si>
    <t xml:space="preserve">qese</t>
  </si>
  <si>
    <t xml:space="preserve">Sika Ceram 500  TG 5 kg grey 20,ngjites pllakash</t>
  </si>
  <si>
    <t xml:space="preserve">Sika Ceram 500 TG silver grey 21 , ngjites pllakash</t>
  </si>
  <si>
    <t xml:space="preserve">Sika Ceram 500 TG,5 kg  Grey-Black (24)</t>
  </si>
  <si>
    <t xml:space="preserve">Sika Ceram 500 TG,5kg Brown-Choco</t>
  </si>
  <si>
    <t xml:space="preserve">Sika Ceram 500 TG 5kg natural brown 52 , ngjites pllakash</t>
  </si>
  <si>
    <t xml:space="preserve">Sika Ceram 500 TG 5kg stone beige 45 ,ngjites pllakash</t>
  </si>
  <si>
    <t xml:space="preserve">Sika Visco Bond 14 lt</t>
  </si>
  <si>
    <t xml:space="preserve">Sika Floor 161,Comp B 6.3 kg</t>
  </si>
  <si>
    <t xml:space="preserve">Sika Lastic 152 8kg(comp A)</t>
  </si>
  <si>
    <t xml:space="preserve">Sika Lastic 152 25 kg(Comp B)</t>
  </si>
  <si>
    <t xml:space="preserve">Sika Grout 212 ,28 kg</t>
  </si>
  <si>
    <t xml:space="preserve">Sika Flex Pro 2 HP,WH</t>
  </si>
  <si>
    <t xml:space="preserve">Sika Flex Pro-3WF U-600ml</t>
  </si>
  <si>
    <t xml:space="preserve">Sika Monotop 910 S,4 kg</t>
  </si>
  <si>
    <t xml:space="preserve">Sika 1, 20 kg New</t>
  </si>
  <si>
    <t xml:space="preserve">Sika 1,5 kg, aditiv llaci e betoni</t>
  </si>
  <si>
    <t xml:space="preserve">Sika Minipack Antikorrozion ,1 kg,solucion mbrojtje ne beton</t>
  </si>
  <si>
    <t xml:space="preserve">Sika Minipack per Riparime me derdhje,Malta Colabile</t>
  </si>
  <si>
    <t xml:space="preserve">Sika Grout 212 ,25 kg llac i gatshem hidroizolim</t>
  </si>
  <si>
    <t xml:space="preserve">Sika Level 100, 25 kg ,solucion llaci per tharje te shpejte .</t>
  </si>
  <si>
    <t xml:space="preserve">Sika Rapid 25 kg,llac i gatshem forcim i shpejt per ankorime</t>
  </si>
  <si>
    <t xml:space="preserve">Sika Stop Mousses - 5 kg</t>
  </si>
  <si>
    <t xml:space="preserve">Sika Waterbar Clips.kapse plastike per waterbarin</t>
  </si>
  <si>
    <t xml:space="preserve">Sika Flex 11 FC U 600 ml,gri</t>
  </si>
  <si>
    <t xml:space="preserve">Sika Swell P 2507,HR 10mt,profile hidroizoluese te vetbymyshem</t>
  </si>
  <si>
    <t xml:space="preserve">rulon</t>
  </si>
  <si>
    <t xml:space="preserve">Sika Water Bar 0-25 L shirita gome per uje stopues</t>
  </si>
  <si>
    <t xml:space="preserve">Sika Water Bar 0-20 L,shirita plastike hidroizolues</t>
  </si>
  <si>
    <t xml:space="preserve">Sika Plan SGMA 1.5 Beige</t>
  </si>
  <si>
    <t xml:space="preserve">Sika Plan 3100-15 RE Blue/5098(1.65x10)</t>
  </si>
  <si>
    <t xml:space="preserve">Sika Plan WP Metal  Sheet Blue/5098 (2*1m)</t>
  </si>
  <si>
    <t xml:space="preserve">Sika Flex Construksion U-600 ,Gri.</t>
  </si>
  <si>
    <t xml:space="preserve">Sika Perforated Sleeve 20/85</t>
  </si>
  <si>
    <t xml:space="preserve">Sika Perforated Sleeve 15/130</t>
  </si>
  <si>
    <t xml:space="preserve">Sika Perforated sleeve 15/85 10 cop</t>
  </si>
  <si>
    <t xml:space="preserve">Sika Perforated Sleeve 12/50</t>
  </si>
  <si>
    <t xml:space="preserve">Sika Hole Cleaning 28 mm</t>
  </si>
  <si>
    <t xml:space="preserve">Sika Hole Cleaning  18 mm</t>
  </si>
  <si>
    <t xml:space="preserve">Sika Mixer Nozzie 5 pack</t>
  </si>
  <si>
    <t xml:space="preserve">Sika Flex Pro - 1SL U-600ML</t>
  </si>
  <si>
    <t xml:space="preserve">Sika Trocal Cleaner L 100 4 kg</t>
  </si>
  <si>
    <t xml:space="preserve">Sika Flex Construction U-600 ml white</t>
  </si>
  <si>
    <t xml:space="preserve">Sika Fill 20 kg White,membrane likuide per hidroizolim</t>
  </si>
  <si>
    <t xml:space="preserve">Sika Fill 5 kg White, membrane likuide akrilike per hidroizolim</t>
  </si>
  <si>
    <t xml:space="preserve">Sika Sil AC,300 White,ngjites</t>
  </si>
  <si>
    <t xml:space="preserve">Sika Sil AC, transparent, 300ml,ngjites izolues prej silikoni</t>
  </si>
  <si>
    <t xml:space="preserve">Sika Firesil N,izolues silikoni per temperatura larta</t>
  </si>
  <si>
    <t xml:space="preserve">Sika Flex 11FC ,Bezhe 300 ml, ngjites me shume perdorime</t>
  </si>
  <si>
    <t xml:space="preserve">Sika Flex 11FC,Kafe, 300 ml.</t>
  </si>
  <si>
    <t xml:space="preserve">Sika Flex 11FC,Bardhe,300 ml.Solucion hidroizolues</t>
  </si>
  <si>
    <t xml:space="preserve">Sika Sil C,Transparent ,300 ml</t>
  </si>
  <si>
    <t xml:space="preserve">Sika Sanisil Transparent ,300 ml,ngjites izolues per ambjente sanitare</t>
  </si>
  <si>
    <t xml:space="preserve">cartrige</t>
  </si>
  <si>
    <t xml:space="preserve">Sika Sanisil,Bardhe 300 ml,ngjites izolues per ambjente sanitare</t>
  </si>
  <si>
    <t xml:space="preserve">Sika Grout 312 A,25 kg.Llac i gatshem.</t>
  </si>
  <si>
    <t xml:space="preserve">Sika Plan WP Seam Sealant 5098 andriablue 1lt</t>
  </si>
  <si>
    <t xml:space="preserve">Sika Plan WP 3100-15 RBlue/5098 (2.05x25)51.25 m²</t>
  </si>
  <si>
    <t xml:space="preserve">Sika Lastic 450 ,7 kg  i bardhe ,leng elastik poliuertani i bardhe</t>
  </si>
  <si>
    <t xml:space="preserve">Sika Lastic 450,21 kg i bardhe,membrane likuide me 2 komponente</t>
  </si>
  <si>
    <t xml:space="preserve">Sika Gard 715 2lt</t>
  </si>
  <si>
    <t xml:space="preserve">Sika Minipack Waterplug 5 kg ,llac i gatshem per hidroizolim</t>
  </si>
  <si>
    <t xml:space="preserve">Sika Floor Proseal 22,25 lt</t>
  </si>
  <si>
    <t xml:space="preserve">Sika Bond  T55,ngjites elastik per dysheme druri i rrjedhshem</t>
  </si>
  <si>
    <t xml:space="preserve">Sika Anchorfix 1 300 ml ,sika adesiv me dy pjese  300 ml</t>
  </si>
  <si>
    <t xml:space="preserve">Sika Floor 156, B 6.3 kg</t>
  </si>
  <si>
    <t xml:space="preserve">Sika Bond 515 tubeta ngjites</t>
  </si>
  <si>
    <t xml:space="preserve">Sika Primer MB ,prajmer epoksik pa solvent,per parket</t>
  </si>
  <si>
    <t xml:space="preserve">Sika Flex 11FC Grey,300 ml ngjites izolues universal prej poliuertani</t>
  </si>
  <si>
    <t xml:space="preserve">Sika Flex Construksion Gri 300ml  izolues elastikper xhunto ndertimi</t>
  </si>
  <si>
    <t xml:space="preserve">Sika Flex Construction White 300 ml</t>
  </si>
  <si>
    <t xml:space="preserve">tubet</t>
  </si>
  <si>
    <t xml:space="preserve">Sika Boom S 750 ml,shkume  e bymyeshme poliuertani</t>
  </si>
  <si>
    <t xml:space="preserve">Sika Multiseal  Gri 10 cm x 10 mt</t>
  </si>
  <si>
    <t xml:space="preserve">Sika Multiseal Gri 5 cm x 10 mt</t>
  </si>
  <si>
    <t xml:space="preserve">Sika Cryl S, 300  ml e bardhe,ngjites izolues i bardhe per levizje te xhuntove</t>
  </si>
  <si>
    <t xml:space="preserve">Sika Firestop C-300 ml,ngjites rezistent ndaj zjarrit deri 1000 grad</t>
  </si>
  <si>
    <t xml:space="preserve">Sika Mix &amp; Go repair Mortar 6x 1.25 kg ,llac i gatshem per riparime</t>
  </si>
  <si>
    <t xml:space="preserve">Sika Minipack  Hidroizoluese 5 kg,llac kunder ujit</t>
  </si>
  <si>
    <t xml:space="preserve">Sika Minipack Fixuese  5kg ,solucion per shume qellime 5 kg</t>
  </si>
  <si>
    <t xml:space="preserve">Sika Minipack Riparuese  5 kg , solucion per llac riparues 5 kg</t>
  </si>
  <si>
    <t xml:space="preserve">Sika Minipack per ngjitje pllakash,Tile 5kg</t>
  </si>
  <si>
    <t xml:space="preserve">Sika Dur 52 ,Normal,1 kg</t>
  </si>
  <si>
    <t xml:space="preserve">Sika Dur Bimixer Gun,pistolete silikoni</t>
  </si>
  <si>
    <t xml:space="preserve">Sika Blackseal 1,300 ml,ngjites izolues bituminoz</t>
  </si>
  <si>
    <t xml:space="preserve">Sika Fill 5 kg,Tjegull</t>
  </si>
  <si>
    <t xml:space="preserve">Sika Fill 1 kg, Tjegull</t>
  </si>
  <si>
    <t xml:space="preserve">Sika Fill 1 kg, e bardhe.</t>
  </si>
  <si>
    <t xml:space="preserve">Sika Dur 32 Normal,rezine epoksikeshume e rrjedhshme</t>
  </si>
  <si>
    <t xml:space="preserve">Sika Gard 905 W 2 lt</t>
  </si>
  <si>
    <t xml:space="preserve">EPS L</t>
  </si>
  <si>
    <t xml:space="preserve">m³</t>
  </si>
  <si>
    <t xml:space="preserve">EPS</t>
  </si>
  <si>
    <t xml:space="preserve">Kokrrize me aditiv</t>
  </si>
  <si>
    <t xml:space="preserve">Kokrrize e thjeshte</t>
  </si>
  <si>
    <t xml:space="preserve">Bikerina (per bime dhe sera)</t>
  </si>
  <si>
    <t xml:space="preserve">EPS 100</t>
  </si>
  <si>
    <t xml:space="preserve">EPS 150</t>
  </si>
  <si>
    <t xml:space="preserve">EPS 200</t>
  </si>
  <si>
    <t xml:space="preserve">EPS 50</t>
  </si>
  <si>
    <t xml:space="preserve">EPS F 100</t>
  </si>
  <si>
    <t xml:space="preserve">EPS F 120</t>
  </si>
  <si>
    <t xml:space="preserve">EPS F 30</t>
  </si>
  <si>
    <t xml:space="preserve">EPS 120</t>
  </si>
  <si>
    <t xml:space="preserve">Izopllake EPS F 120 3 CM</t>
  </si>
  <si>
    <t xml:space="preserve">Izopllake EPS F 120 5</t>
  </si>
  <si>
    <t xml:space="preserve">Shirit Lidhes Dimapak </t>
  </si>
  <si>
    <t xml:space="preserve">rulona</t>
  </si>
  <si>
    <t xml:space="preserve">Ambalazh Izopllake me logo</t>
  </si>
  <si>
    <t xml:space="preserve">kg</t>
  </si>
  <si>
    <t xml:space="preserve">Ambalazh Mantel me Logo Dimapak</t>
  </si>
  <si>
    <t xml:space="preserve">Ambalazh Kokriz e Thjeshte </t>
  </si>
  <si>
    <t xml:space="preserve">Lende  e  pare</t>
  </si>
  <si>
    <t xml:space="preserve">Polistiren DOW LB  10x60x210</t>
  </si>
  <si>
    <t xml:space="preserve">Polistiren DOW LB 9x60x210</t>
  </si>
  <si>
    <t xml:space="preserve">Polistirene DOW 7</t>
  </si>
  <si>
    <t xml:space="preserve">Polistiren DOW GR 30</t>
  </si>
  <si>
    <t xml:space="preserve">Polistiren DOW GR 50</t>
  </si>
  <si>
    <t xml:space="preserve">Polisterol XPS FIBRODUR 30</t>
  </si>
  <si>
    <t xml:space="preserve">Polisterol XPS FIBRODUR 50</t>
  </si>
  <si>
    <t xml:space="preserve">Profil (T) me rrjete per xhunto e dritareve 2+2kodi 6436 (1cop=2.4 ml)</t>
  </si>
  <si>
    <t xml:space="preserve">Profil(L) me rrjete per xhunto e dritareve 4+4kodi 6470(1cop=2.4 ml)</t>
  </si>
  <si>
    <t xml:space="preserve">Kendore fleksible per harqe me rrjete PVC   kodi 6520 (1cop=2.5 ml)</t>
  </si>
  <si>
    <t xml:space="preserve">Upa plastike me goditje (8x65) ejot kodi  8797 065 400</t>
  </si>
  <si>
    <t xml:space="preserve">Sika Monotop 910, 5 kg</t>
  </si>
  <si>
    <t xml:space="preserve">Polistiren DOW 4</t>
  </si>
  <si>
    <t xml:space="preserve">Kendore me rrjete 8x8 (kodi 2099)</t>
  </si>
  <si>
    <t xml:space="preserve">Kendore me rrjete 10x10 (kodi 2100)</t>
  </si>
  <si>
    <t xml:space="preserve">Pikore me rrjete PVC (KODI 2103)</t>
  </si>
  <si>
    <t xml:space="preserve">Pikore pvc 45gr/ml (kodi 2200)</t>
  </si>
  <si>
    <t xml:space="preserve">Pikore PVC (kodi 2203)</t>
  </si>
  <si>
    <t xml:space="preserve">Upa plastike 10cm (kodi 2300)</t>
  </si>
  <si>
    <t xml:space="preserve">Profile alumini 33mm (kodi 2800)</t>
  </si>
  <si>
    <t xml:space="preserve">Profile alumini 53mm (kodi 2802)</t>
  </si>
  <si>
    <t xml:space="preserve">Profile alumini 83 mm (kodi 2805)</t>
  </si>
  <si>
    <t xml:space="preserve">Katrama, tjegull kanadeze jeshile</t>
  </si>
  <si>
    <t xml:space="preserve">Membrabe Drain 400gr/m²</t>
  </si>
  <si>
    <t xml:space="preserve">Shirit hidroizolues water stop jeshil D240</t>
  </si>
  <si>
    <t xml:space="preserve">Membrane per cati 116kg/m²</t>
  </si>
  <si>
    <t xml:space="preserve">Sika S-Drain PVC 50mm</t>
  </si>
  <si>
    <t xml:space="preserve">Sika S-Leafguard 56-160 mm</t>
  </si>
  <si>
    <t xml:space="preserve">Sika Plan 15G Light Grey</t>
  </si>
  <si>
    <t xml:space="preserve">Hidroizolues ELASTOLAC 19kg</t>
  </si>
  <si>
    <t xml:space="preserve">Polisterol XPS fibrodur 72x900x2100</t>
  </si>
  <si>
    <t xml:space="preserve">Sika Plastic Tank</t>
  </si>
  <si>
    <t xml:space="preserve">Sika S-Darin PVC 125</t>
  </si>
  <si>
    <t xml:space="preserve">Sika Aer Fine 200 kg</t>
  </si>
  <si>
    <t xml:space="preserve">CELUCUSHION5MM</t>
  </si>
  <si>
    <t xml:space="preserve">Bauer Aquasil comp A (8kg)</t>
  </si>
  <si>
    <t xml:space="preserve">Bauer Aquasil comp B(25Kg)</t>
  </si>
  <si>
    <t xml:space="preserve">Kolle Gri Bauer</t>
  </si>
  <si>
    <t xml:space="preserve">Kolle e bardhe Bauer</t>
  </si>
  <si>
    <t xml:space="preserve">Tapa plastike PVC</t>
  </si>
  <si>
    <t xml:space="preserve">Silikon Elastotan 600 ml gri</t>
  </si>
  <si>
    <t xml:space="preserve">Tuba  D 523  Ø 22-26</t>
  </si>
  <si>
    <t xml:space="preserve">Polisterol XPS FIBRODUR 40x125</t>
  </si>
  <si>
    <t xml:space="preserve">Fibra Xhami</t>
  </si>
  <si>
    <t xml:space="preserve">Hidroizolues GLENIUM 10</t>
  </si>
  <si>
    <t xml:space="preserve">Hidroizolues POZZOLITH 100XR</t>
  </si>
  <si>
    <t xml:space="preserve">Hidroizolues GLENIUM 11</t>
  </si>
  <si>
    <t xml:space="preserve">Hidroizolues POZZOLITH 132</t>
  </si>
  <si>
    <t xml:space="preserve">Hidroizolues POZZOLITH 132 10 KG</t>
  </si>
  <si>
    <t xml:space="preserve">Hidroizolues MASTERKURE 138 20kg</t>
  </si>
  <si>
    <t xml:space="preserve">Hidroizolues RHEOMATRIX 150</t>
  </si>
  <si>
    <t xml:space="preserve">Liter</t>
  </si>
  <si>
    <t xml:space="preserve">Hidroizolues MASTERKURE 181</t>
  </si>
  <si>
    <t xml:space="preserve">Hidroizolues GLENIUM 21</t>
  </si>
  <si>
    <t xml:space="preserve">Hidroizolues MASTERFIBER 240</t>
  </si>
  <si>
    <t xml:space="preserve">Hidroizolues RHEOFINISH 309P</t>
  </si>
  <si>
    <t xml:space="preserve">Hidroizolues GLENIUM C329</t>
  </si>
  <si>
    <t xml:space="preserve">Hidroizolues GLENIUM C347</t>
  </si>
  <si>
    <t xml:space="preserve">Hidroizolues POZZOLITH 390N</t>
  </si>
  <si>
    <t xml:space="preserve">Hidroizolues GLENIUM SKY655</t>
  </si>
  <si>
    <t xml:space="preserve">Hidroizolues MEYCO MA685</t>
  </si>
  <si>
    <t xml:space="preserve">Hidroizolues RHEOMAC 701</t>
  </si>
  <si>
    <t xml:space="preserve">Hidroizolues RHEOFIT 790</t>
  </si>
  <si>
    <t xml:space="preserve">Hidroizolues DELVO STABILIZER</t>
  </si>
  <si>
    <t xml:space="preserve">Hidroizolues MASTERKURE 138 10 kg</t>
  </si>
  <si>
    <t xml:space="preserve">Grafiato akrilike 1.5mm  - f</t>
  </si>
  <si>
    <t xml:space="preserve">Astar PRO-101-- 20KG</t>
  </si>
  <si>
    <t xml:space="preserve">MeycoSa 167 Aditiv</t>
  </si>
  <si>
    <t xml:space="preserve">Kolle gri</t>
  </si>
  <si>
    <t xml:space="preserve">Sika Trocal Agent 5 lt</t>
  </si>
  <si>
    <t xml:space="preserve">Sika Plastiment 20 R, 1140 lt</t>
  </si>
  <si>
    <t xml:space="preserve">GRAFIATO MINERALE 25 KG</t>
  </si>
  <si>
    <t xml:space="preserve">AQUASILFLEX MONOKOMPONENT</t>
  </si>
  <si>
    <t xml:space="preserve">GRAFIATO AKRILIKE 2MM R-D15</t>
  </si>
  <si>
    <t xml:space="preserve">Grafiato akrilike e bardhe  25 kg</t>
  </si>
  <si>
    <t xml:space="preserve">Pigment Ecotint I Zi B7 SO</t>
  </si>
  <si>
    <t xml:space="preserve">Pigment Ecotint Blu B4 B</t>
  </si>
  <si>
    <t xml:space="preserve">Pigment Ecotint OX Blue C1 BO</t>
  </si>
  <si>
    <t xml:space="preserve">Pigment Ecotint Jeshil A6 GO</t>
  </si>
  <si>
    <t xml:space="preserve">Pigment Ecotint Jeshile B5 G</t>
  </si>
  <si>
    <t xml:space="preserve">Pigment Ecotint Portokalli A2 O</t>
  </si>
  <si>
    <t xml:space="preserve">Pigment Ecotint Roze A4 P</t>
  </si>
  <si>
    <t xml:space="preserve">Pigment Ecotint i Kuq  A3 R</t>
  </si>
  <si>
    <t xml:space="preserve">Pigment Ecotint OX i Kuq B3 RO</t>
  </si>
  <si>
    <t xml:space="preserve">Pigment Ecotint I Kuq E2 R</t>
  </si>
  <si>
    <t xml:space="preserve">Pigment Ecotint Violete A5 V</t>
  </si>
  <si>
    <t xml:space="preserve">Pigment Ecotint OX I Bardhe B6 WO</t>
  </si>
  <si>
    <t xml:space="preserve">Pigment Ecotint i Verdhe A1 Y</t>
  </si>
  <si>
    <t xml:space="preserve">Pigment Ecotint I Verdhe B1 Y</t>
  </si>
  <si>
    <t xml:space="preserve">Pigment EcotintOX I Verdhe B2 YO</t>
  </si>
  <si>
    <t xml:space="preserve">Pigment Ecotint I Verdhe C2 YO</t>
  </si>
  <si>
    <t xml:space="preserve">Grafiato akrilike transparente , 25 kg</t>
  </si>
  <si>
    <t xml:space="preserve">Bauer Superlat Latex 20 kg</t>
  </si>
  <si>
    <t xml:space="preserve">Bauer catalog ngjyrash color Line</t>
  </si>
  <si>
    <t xml:space="preserve">bauer hardox 11, 9 kg</t>
  </si>
  <si>
    <t xml:space="preserve">Bauer Aquasil  25 KG</t>
  </si>
  <si>
    <t xml:space="preserve">Bauer Hardox P 22, comp A 16.7 kg, RAL 7032</t>
  </si>
  <si>
    <t xml:space="preserve">kendore me rrjete  per dritare 4x4 MM</t>
  </si>
  <si>
    <t xml:space="preserve">upa plastike PN 8/110</t>
  </si>
  <si>
    <t xml:space="preserve">BETOLAX 5 KG</t>
  </si>
  <si>
    <t xml:space="preserve">Grafiato silikonike Kapasil 1.5mm e bardhe 25 kg</t>
  </si>
  <si>
    <t xml:space="preserve">BAUER SUPERLAT LATEX 5 KG</t>
  </si>
  <si>
    <t xml:space="preserve">BETOLAX 20 KG</t>
  </si>
  <si>
    <t xml:space="preserve">Elastosil Bauer 16 kg</t>
  </si>
  <si>
    <t xml:space="preserve">Monoflex Bauer 20 kg</t>
  </si>
  <si>
    <t xml:space="preserve">Ecoflex Bauer 25 kg</t>
  </si>
  <si>
    <t xml:space="preserve">Bauer Aqua Blok 1 kg</t>
  </si>
  <si>
    <t xml:space="preserve">Bauer Pe 112 5 liter</t>
  </si>
  <si>
    <t xml:space="preserve">Bauer Pe 111 5 liter</t>
  </si>
  <si>
    <t xml:space="preserve">BAUER Silikon I BARDHE 310ML</t>
  </si>
  <si>
    <t xml:space="preserve">BAUER Silikon GREY 310 ML</t>
  </si>
  <si>
    <t xml:space="preserve">BAUER MONOFLEX HYBRID 15 KG</t>
  </si>
  <si>
    <t xml:space="preserve">Eps 150  izodekor</t>
  </si>
  <si>
    <t xml:space="preserve">UPA ALFOR (2735, 2746, 2757)</t>
  </si>
  <si>
    <t xml:space="preserve">BAUER SUPERLAT LATEX 1 KG</t>
  </si>
  <si>
    <t xml:space="preserve">Profile hekuri </t>
  </si>
  <si>
    <t xml:space="preserve">Atrecature </t>
  </si>
  <si>
    <t xml:space="preserve">leke</t>
  </si>
  <si>
    <t xml:space="preserve">Dyer druri </t>
  </si>
  <si>
    <t xml:space="preserve">Kafe koker</t>
  </si>
  <si>
    <t xml:space="preserve">Rere e lare </t>
  </si>
  <si>
    <t xml:space="preserve">m3</t>
  </si>
  <si>
    <t xml:space="preserve">Granil I thyer</t>
  </si>
  <si>
    <t xml:space="preserve">Bitum </t>
  </si>
  <si>
    <t xml:space="preserve">Kripe e zeze</t>
  </si>
  <si>
    <t xml:space="preserve">TOTALI</t>
  </si>
  <si>
    <t xml:space="preserve">Shoqeria Alba Road sha</t>
  </si>
  <si>
    <t xml:space="preserve">NIPTI J83211208W</t>
  </si>
  <si>
    <t xml:space="preserve">Aktivet Afatgjata Materiale  me vlere fillestare   2015</t>
  </si>
  <si>
    <t xml:space="preserve">Emertimi</t>
  </si>
  <si>
    <t xml:space="preserve">Sasia</t>
  </si>
  <si>
    <t xml:space="preserve">Shtesa</t>
  </si>
  <si>
    <t xml:space="preserve">Pakesime</t>
  </si>
  <si>
    <t xml:space="preserve">Toka</t>
  </si>
  <si>
    <t xml:space="preserve">Ndertime</t>
  </si>
  <si>
    <t xml:space="preserve">Ndertime infrastrukture</t>
  </si>
  <si>
    <t xml:space="preserve">Makineri paisje</t>
  </si>
  <si>
    <t xml:space="preserve">Paisje kompjuterike</t>
  </si>
  <si>
    <t xml:space="preserve">Paisje zyre</t>
  </si>
  <si>
    <t xml:space="preserve">             TOTALI</t>
  </si>
  <si>
    <t xml:space="preserve">Amortizimi A.A.Materiale   2015</t>
  </si>
  <si>
    <t xml:space="preserve">Vlera Kontabel Neto e A.A.Materiale  2015</t>
  </si>
  <si>
    <t xml:space="preserve">Administratori</t>
  </si>
  <si>
    <t xml:space="preserve">Neritan MAL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5</t>
  </si>
  <si>
    <t xml:space="preserve">Viti 2014</t>
  </si>
  <si>
    <t xml:space="preserve">Shitjet gjithsej (a + b +c )</t>
  </si>
  <si>
    <t xml:space="preserve">a)</t>
  </si>
  <si>
    <t xml:space="preserve">Shitjet te tatueshme  Tirane</t>
  </si>
  <si>
    <t xml:space="preserve">701/702/703</t>
  </si>
  <si>
    <t xml:space="preserve"> b)</t>
  </si>
  <si>
    <t xml:space="preserve">Shitje tatueshme Elbasan</t>
  </si>
  <si>
    <t xml:space="preserve"> c)</t>
  </si>
  <si>
    <t xml:space="preserve">Eksporte</t>
  </si>
  <si>
    <t xml:space="preserve">Te ardhura te tjera rrjedhese interesa e te ngjashme 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9"/>
        <color rgb="FF3366FF"/>
        <rFont val="Arial Narrow"/>
        <family val="2"/>
      </rPr>
      <t xml:space="preserve"> </t>
    </r>
    <r>
      <rPr>
        <sz val="9"/>
        <color rgb="FF3366FF"/>
        <rFont val="Arial Narrow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9"/>
        <color rgb="FF3366FF"/>
        <rFont val="Arial Narrow"/>
        <family val="2"/>
      </rPr>
      <t xml:space="preserve"> </t>
    </r>
    <r>
      <rPr>
        <sz val="9"/>
        <color rgb="FF3366FF"/>
        <rFont val="Arial Narrow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Pagese personeli jashtem </t>
  </si>
  <si>
    <t xml:space="preserve">Blerje energji uje </t>
  </si>
  <si>
    <t xml:space="preserve">d)</t>
  </si>
  <si>
    <t xml:space="preserve">Mirembajtje  qera objekti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Penalitete e gjoba</t>
  </si>
  <si>
    <t xml:space="preserve">k)</t>
  </si>
  <si>
    <t xml:space="preserve">Shpenzime postare dhe telekomunikacioni </t>
  </si>
  <si>
    <t xml:space="preserve">l)</t>
  </si>
  <si>
    <t xml:space="preserve">Shpenzime transporti nderkombetar</t>
  </si>
  <si>
    <t xml:space="preserve">   per Blerje </t>
  </si>
  <si>
    <t xml:space="preserve">   per shitje</t>
  </si>
  <si>
    <t xml:space="preserve">m)</t>
  </si>
  <si>
    <t xml:space="preserve">Shpenzime per sherbime bankare e interesa kredie</t>
  </si>
  <si>
    <t xml:space="preserve">628+661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000 leke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pjekje kafe</t>
  </si>
  <si>
    <t xml:space="preserve">III</t>
  </si>
  <si>
    <t xml:space="preserve">Totali i te ardhurave nga prodhimi</t>
  </si>
  <si>
    <t xml:space="preserve">Prodhime te tjera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Telekomunikacion</t>
  </si>
  <si>
    <t xml:space="preserve">Eksport sherbimish te ndryshme</t>
  </si>
  <si>
    <t xml:space="preserve">Hoteleri</t>
  </si>
  <si>
    <t xml:space="preserve">Profesione te lira</t>
  </si>
  <si>
    <t xml:space="preserve">Lojra Fati</t>
  </si>
  <si>
    <t xml:space="preserve">Sherbime te tjera</t>
  </si>
  <si>
    <t xml:space="preserve">Veprimtari televizive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5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9"/>
        <color rgb="FF3366FF"/>
        <rFont val="Arial Narrow"/>
        <family val="2"/>
      </rPr>
      <t xml:space="preserve">Shenim: </t>
    </r>
    <r>
      <rPr>
        <sz val="9"/>
        <color rgb="FF3366FF"/>
        <rFont val="Arial Narrow"/>
        <family val="2"/>
      </rPr>
      <t xml:space="preserve">Kjo pasqyre plotesohet edhe on-line.</t>
    </r>
  </si>
  <si>
    <t xml:space="preserve">INVENTARI AUTOMJETEVE PER VITIN 2015</t>
  </si>
  <si>
    <t xml:space="preserve">Nr.</t>
  </si>
  <si>
    <t xml:space="preserve">Lloji automjetit</t>
  </si>
  <si>
    <t xml:space="preserve">Kapaciteti</t>
  </si>
  <si>
    <t xml:space="preserve">Targa</t>
  </si>
  <si>
    <t xml:space="preserve">Vlera neto</t>
  </si>
  <si>
    <t xml:space="preserve">MAN 8-224</t>
  </si>
  <si>
    <t xml:space="preserve">5 ton</t>
  </si>
  <si>
    <t xml:space="preserve">TR 4706 L</t>
  </si>
  <si>
    <t xml:space="preserve">VOLKSWAGWN CADDY ATP </t>
  </si>
  <si>
    <t xml:space="preserve">0.8 ton</t>
  </si>
  <si>
    <t xml:space="preserve">TR 0981N</t>
  </si>
  <si>
    <t xml:space="preserve">MAN 8-163</t>
  </si>
  <si>
    <t xml:space="preserve">5 Ton </t>
  </si>
  <si>
    <t xml:space="preserve">TR 0982 N</t>
  </si>
  <si>
    <t xml:space="preserve">RIMORKIO PAGENKOPF ZAH</t>
  </si>
  <si>
    <t xml:space="preserve">TR 4712L</t>
  </si>
  <si>
    <t xml:space="preserve">BENZ ATEGO 812</t>
  </si>
  <si>
    <t xml:space="preserve">8 ton </t>
  </si>
  <si>
    <t xml:space="preserve">TR 0926N</t>
  </si>
  <si>
    <t xml:space="preserve">RIMORKIO SPRIGEL TPS280</t>
  </si>
  <si>
    <t xml:space="preserve">AA R 001</t>
  </si>
  <si>
    <t xml:space="preserve">FORD RANGER ATP</t>
  </si>
  <si>
    <t xml:space="preserve">0.5 ton</t>
  </si>
  <si>
    <t xml:space="preserve">El 8019 A</t>
  </si>
  <si>
    <t xml:space="preserve">BENZ 1117</t>
  </si>
  <si>
    <t xml:space="preserve">EL 8963 B</t>
  </si>
  <si>
    <t xml:space="preserve">SUZUKI SWIFT EZ </t>
  </si>
  <si>
    <t xml:space="preserve">TR 9836M</t>
  </si>
  <si>
    <t xml:space="preserve">OPEL CORSA D</t>
  </si>
  <si>
    <t xml:space="preserve">3+1</t>
  </si>
  <si>
    <t xml:space="preserve">AA 784 CP</t>
  </si>
  <si>
    <t xml:space="preserve">SUZUKI JIMNY FJ 4X4</t>
  </si>
  <si>
    <t xml:space="preserve">TR 9358 M</t>
  </si>
  <si>
    <t xml:space="preserve">OPEL CORSA C 1.2</t>
  </si>
  <si>
    <t xml:space="preserve">AA 461 FJ</t>
  </si>
  <si>
    <t xml:space="preserve">CITROEN SAXO ATP</t>
  </si>
  <si>
    <t xml:space="preserve">0.415 ton</t>
  </si>
  <si>
    <t xml:space="preserve">TR 5563 P</t>
  </si>
  <si>
    <t xml:space="preserve">BENZ SPRINTER 312 D</t>
  </si>
  <si>
    <t xml:space="preserve">20vende</t>
  </si>
  <si>
    <t xml:space="preserve">TR 7730P</t>
  </si>
  <si>
    <t xml:space="preserve">MAN 14-280</t>
  </si>
  <si>
    <t xml:space="preserve">12 ton</t>
  </si>
  <si>
    <t xml:space="preserve">AA 034 AA</t>
  </si>
  <si>
    <t xml:space="preserve">Autovetura Hundai </t>
  </si>
  <si>
    <t xml:space="preserve">DACIA LOGAN  ATP</t>
  </si>
  <si>
    <t xml:space="preserve">AA 602 DZ</t>
  </si>
  <si>
    <t xml:space="preserve">Kamioçine</t>
  </si>
  <si>
    <t xml:space="preserve">Shuma</t>
  </si>
  <si>
    <t xml:space="preserve">ADMINISTRATORI 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SHIH SHENIMETBASHKENGJITUR NE WORD DOCUMENT</t>
  </si>
  <si>
    <t xml:space="preserve">A II</t>
  </si>
  <si>
    <t xml:space="preserve">Politikat kontabël</t>
  </si>
  <si>
    <t xml:space="preserve">B</t>
  </si>
  <si>
    <t xml:space="preserve">Shënimet qe shpjegojnë zërat e ndryshëm të pasqyrave financiare</t>
  </si>
  <si>
    <t xml:space="preserve">C</t>
  </si>
  <si>
    <t xml:space="preserve">Shënime të tjera shpjegeuse</t>
  </si>
  <si>
    <t xml:space="preserve">Hartuesi i Pasqyrave Financiare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m/d/yyyy"/>
    <numFmt numFmtId="167" formatCode="@"/>
    <numFmt numFmtId="168" formatCode="#,##0"/>
    <numFmt numFmtId="169" formatCode="0"/>
    <numFmt numFmtId="170" formatCode="_(* #,##0.00_);_(* \(#,##0.00\);_(* \-??_);_(@_)"/>
    <numFmt numFmtId="171" formatCode="_(* #,##0_);_(* \(#,##0\);_(* \-??_);_(@_)"/>
    <numFmt numFmtId="172" formatCode="0%"/>
    <numFmt numFmtId="173" formatCode="_-* #,##0_-;\-* #,##0_-;_-* \-??_-;_-@_-"/>
    <numFmt numFmtId="174" formatCode="#,##0.00_);\-#,##0.00"/>
    <numFmt numFmtId="175" formatCode="#,##0_);\-#,##0"/>
    <numFmt numFmtId="176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</font>
    <font>
      <sz val="8"/>
      <name val="Arial Narrow"/>
      <family val="2"/>
    </font>
    <font>
      <sz val="10"/>
      <name val="Arial Narrow"/>
      <family val="2"/>
    </font>
    <font>
      <sz val="16"/>
      <name val="Arial Narrow"/>
      <family val="2"/>
    </font>
    <font>
      <b val="true"/>
      <i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1"/>
      <name val="Arial Narrow"/>
      <family val="2"/>
    </font>
    <font>
      <u val="single"/>
      <sz val="8"/>
      <name val="Arial Narrow"/>
      <family val="2"/>
    </font>
    <font>
      <b val="true"/>
      <u val="single"/>
      <sz val="12"/>
      <name val="Arial Narrow"/>
      <family val="2"/>
    </font>
    <font>
      <u val="single"/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  <font>
      <u val="single"/>
      <sz val="20"/>
      <name val="Arial Narrow"/>
      <family val="2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i val="true"/>
      <sz val="10"/>
      <name val="Arial Narrow"/>
      <family val="2"/>
    </font>
    <font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2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3366FF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name val="Arial"/>
      <family val="2"/>
      <charset val="238"/>
    </font>
    <font>
      <sz val="10"/>
      <color rgb="FF000000"/>
      <name val="MS Sans Serif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3366FF"/>
      <name val="Arial Narrow"/>
      <family val="2"/>
    </font>
    <font>
      <b val="true"/>
      <i val="true"/>
      <sz val="9"/>
      <color rgb="FF3366FF"/>
      <name val="Arial Narrow"/>
      <family val="2"/>
    </font>
    <font>
      <b val="true"/>
      <u val="single"/>
      <sz val="9"/>
      <color rgb="FF3366FF"/>
      <name val="Arial Narrow"/>
      <family val="2"/>
    </font>
    <font>
      <i val="true"/>
      <sz val="9"/>
      <color rgb="FF3366FF"/>
      <name val="Arial Narrow"/>
      <family val="2"/>
    </font>
    <font>
      <b val="true"/>
      <sz val="9"/>
      <color rgb="FF3366FF"/>
      <name val="Arial Narrow"/>
      <family val="2"/>
    </font>
    <font>
      <b val="true"/>
      <sz val="9"/>
      <color rgb="FF3366FF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/>
      <right/>
      <top style="thin">
        <color rgb="FF0000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>
        <color rgb="FF0000FF"/>
      </top>
      <bottom/>
      <diagonal/>
    </border>
    <border diagonalUp="false" diagonalDown="false">
      <left style="medium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1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Bilanci%20Alba%20Road%20%202015%20PerTatimet%20)%20mod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 pasiv"/>
      <sheetName val="Ardh shpenz"/>
      <sheetName val="fluksi monetar"/>
      <sheetName val="Pasqyra e  ndryshimeve"/>
      <sheetName val="Pasqyra e amortizimit"/>
      <sheetName val="inventar"/>
      <sheetName val="A.Afatgjata"/>
      <sheetName val="Pasq.1+2"/>
      <sheetName val="Pasq.3"/>
      <sheetName val="Invent.mjetev transp."/>
      <sheetName val="Sheet1"/>
    </sheetNames>
    <sheetDataSet>
      <sheetData sheetId="0"/>
      <sheetData sheetId="1"/>
      <sheetData sheetId="2"/>
      <sheetData sheetId="3"/>
      <sheetData sheetId="4"/>
      <sheetData sheetId="5">
        <row r="9">
          <cell r="G9">
            <v>13453380</v>
          </cell>
        </row>
        <row r="10">
          <cell r="G10">
            <v>138342376</v>
          </cell>
        </row>
        <row r="10">
          <cell r="I10">
            <v>40328797</v>
          </cell>
          <cell r="J10">
            <v>415027.128</v>
          </cell>
        </row>
        <row r="11">
          <cell r="G11">
            <v>2633918</v>
          </cell>
        </row>
        <row r="11">
          <cell r="I11">
            <v>1930202</v>
          </cell>
          <cell r="J11">
            <v>263391.8</v>
          </cell>
        </row>
        <row r="12">
          <cell r="G12">
            <v>105705760</v>
          </cell>
        </row>
        <row r="12">
          <cell r="I12">
            <v>115911601</v>
          </cell>
          <cell r="J12">
            <v>524092.245</v>
          </cell>
        </row>
        <row r="13">
          <cell r="G13">
            <v>13056077</v>
          </cell>
        </row>
        <row r="13">
          <cell r="I13">
            <v>7739377</v>
          </cell>
          <cell r="J13">
            <v>127487.43</v>
          </cell>
        </row>
        <row r="14">
          <cell r="G14">
            <v>1755666</v>
          </cell>
        </row>
        <row r="14">
          <cell r="I14">
            <v>6608724</v>
          </cell>
          <cell r="J14">
            <v>161853.6</v>
          </cell>
        </row>
        <row r="15">
          <cell r="G15">
            <v>2098479</v>
          </cell>
        </row>
        <row r="15">
          <cell r="I15">
            <v>2309635</v>
          </cell>
          <cell r="J15">
            <v>209847.9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4" t="s">
        <v>0</v>
      </c>
      <c r="C5" s="4"/>
      <c r="D5" s="5"/>
      <c r="E5" s="5"/>
      <c r="F5" s="5"/>
      <c r="G5" s="5"/>
      <c r="H5" s="5"/>
    </row>
    <row r="6" customFormat="false" ht="15.75" hidden="false" customHeight="true" outlineLevel="0" collapsed="false">
      <c r="B6" s="6" t="s">
        <v>1</v>
      </c>
      <c r="C6" s="6"/>
      <c r="D6" s="7" t="s">
        <v>2</v>
      </c>
      <c r="E6" s="7"/>
      <c r="F6" s="7"/>
      <c r="G6" s="7"/>
      <c r="H6" s="7"/>
    </row>
    <row r="7" customFormat="false" ht="16.5" hidden="false" customHeight="false" outlineLevel="0" collapsed="false">
      <c r="B7" s="8" t="s">
        <v>3</v>
      </c>
      <c r="C7" s="9"/>
      <c r="D7" s="7" t="s">
        <v>4</v>
      </c>
      <c r="E7" s="7"/>
      <c r="F7" s="7"/>
      <c r="G7" s="7"/>
      <c r="H7" s="10"/>
    </row>
    <row r="8" customFormat="false" ht="15.75" hidden="false" customHeight="true" outlineLevel="0" collapsed="false">
      <c r="B8" s="10"/>
      <c r="C8" s="10"/>
      <c r="D8" s="11" t="s">
        <v>5</v>
      </c>
      <c r="E8" s="11"/>
      <c r="F8" s="11"/>
      <c r="G8" s="11"/>
      <c r="H8" s="10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B13" s="12" t="s">
        <v>6</v>
      </c>
      <c r="C13" s="12"/>
      <c r="D13" s="12"/>
      <c r="E13" s="13"/>
      <c r="F13" s="10"/>
      <c r="G13" s="10"/>
      <c r="H13" s="10"/>
    </row>
    <row r="14" customFormat="false" ht="16.5" hidden="false" customHeight="false" outlineLevel="0" collapsed="false">
      <c r="B14" s="14" t="s">
        <v>7</v>
      </c>
      <c r="C14" s="14"/>
      <c r="D14" s="15"/>
      <c r="E14" s="13"/>
      <c r="F14" s="10"/>
      <c r="G14" s="10"/>
      <c r="H14" s="10"/>
    </row>
    <row r="15" customFormat="false" ht="13.5" hidden="false" customHeight="false" outlineLevel="0" collapsed="false">
      <c r="B15" s="14"/>
      <c r="C15" s="14"/>
      <c r="D15" s="14"/>
      <c r="E15" s="10"/>
      <c r="F15" s="10"/>
      <c r="G15" s="10"/>
      <c r="H15" s="10"/>
    </row>
    <row r="16" customFormat="false" ht="13.5" hidden="false" customHeight="false" outlineLevel="0" collapsed="false"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B18" s="16" t="s">
        <v>8</v>
      </c>
      <c r="C18" s="17" t="s">
        <v>9</v>
      </c>
      <c r="D18" s="17"/>
      <c r="E18" s="17"/>
      <c r="F18" s="17"/>
      <c r="G18" s="17"/>
      <c r="H18" s="17"/>
    </row>
    <row r="19" customFormat="false" ht="13.5" hidden="false" customHeight="false" outlineLevel="0" collapsed="false">
      <c r="B19" s="10"/>
      <c r="C19" s="18" t="s">
        <v>10</v>
      </c>
      <c r="D19" s="18"/>
      <c r="E19" s="18"/>
      <c r="F19" s="18"/>
      <c r="G19" s="18"/>
      <c r="H19" s="10"/>
    </row>
    <row r="20" customFormat="false" ht="13.5" hidden="false" customHeight="false" outlineLevel="0" collapsed="false"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B22" s="10"/>
      <c r="C22" s="10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1</v>
      </c>
      <c r="B23" s="20"/>
      <c r="C23" s="20"/>
      <c r="D23" s="20"/>
      <c r="E23" s="20"/>
      <c r="F23" s="20"/>
      <c r="G23" s="20"/>
      <c r="H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10"/>
      <c r="B25" s="10"/>
      <c r="C25" s="21"/>
      <c r="D25" s="22"/>
      <c r="E25" s="22"/>
      <c r="F25" s="22"/>
      <c r="G25" s="22"/>
      <c r="H25" s="22"/>
    </row>
    <row r="26" customFormat="false" ht="15.75" hidden="false" customHeight="false" outlineLevel="0" collapsed="false">
      <c r="A26" s="10"/>
      <c r="B26" s="10"/>
      <c r="C26" s="21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10"/>
      <c r="B27" s="10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3.5" hidden="false" customHeight="false" outlineLevel="0" collapsed="false">
      <c r="A30" s="10"/>
      <c r="H30" s="10"/>
    </row>
    <row r="31" customFormat="false" ht="13.5" hidden="false" customHeight="false" outlineLevel="0" collapsed="false">
      <c r="A31" s="10"/>
      <c r="H31" s="10"/>
    </row>
    <row r="32" customFormat="false" ht="13.5" hidden="false" customHeight="false" outlineLevel="0" collapsed="false">
      <c r="A32" s="10"/>
      <c r="H32" s="10"/>
    </row>
    <row r="33" customFormat="false" ht="13.5" hidden="false" customHeight="false" outlineLevel="0" collapsed="false">
      <c r="A33" s="10"/>
      <c r="H33" s="10"/>
    </row>
    <row r="34" customFormat="false" ht="13.5" hidden="false" customHeight="false" outlineLevel="0" collapsed="false">
      <c r="A34" s="10"/>
      <c r="H34" s="10"/>
    </row>
    <row r="35" customFormat="false" ht="13.5" hidden="false" customHeight="false" outlineLevel="0" collapsed="false">
      <c r="A35" s="10"/>
      <c r="B35" s="24"/>
      <c r="C35" s="25"/>
      <c r="D35" s="25"/>
      <c r="E35" s="25"/>
      <c r="F35" s="25"/>
      <c r="G35" s="26"/>
      <c r="H35" s="10"/>
    </row>
    <row r="36" customFormat="false" ht="25.5" hidden="false" customHeight="false" outlineLevel="0" collapsed="false">
      <c r="A36" s="10"/>
      <c r="B36" s="27" t="s">
        <v>12</v>
      </c>
      <c r="C36" s="27"/>
      <c r="D36" s="27"/>
      <c r="E36" s="27"/>
      <c r="F36" s="27"/>
      <c r="G36" s="27"/>
      <c r="H36" s="10"/>
    </row>
    <row r="37" customFormat="false" ht="13.5" hidden="false" customHeight="true" outlineLevel="0" collapsed="false">
      <c r="A37" s="3"/>
      <c r="B37" s="28" t="s">
        <v>13</v>
      </c>
      <c r="C37" s="28"/>
      <c r="D37" s="28"/>
      <c r="E37" s="28"/>
      <c r="F37" s="28"/>
      <c r="G37" s="29"/>
      <c r="H37" s="3"/>
    </row>
    <row r="38" customFormat="false" ht="13.5" hidden="false" customHeight="false" outlineLevel="0" collapsed="false">
      <c r="A38" s="3"/>
      <c r="B38" s="30"/>
      <c r="C38" s="31"/>
      <c r="D38" s="31"/>
      <c r="E38" s="31"/>
      <c r="F38" s="10"/>
      <c r="G38" s="29"/>
      <c r="H38" s="3"/>
    </row>
    <row r="39" customFormat="false" ht="13.5" hidden="false" customHeight="false" outlineLevel="0" collapsed="false">
      <c r="A39" s="3"/>
      <c r="B39" s="32" t="s">
        <v>14</v>
      </c>
      <c r="C39" s="33" t="s">
        <v>15</v>
      </c>
      <c r="D39" s="3" t="s">
        <v>16</v>
      </c>
      <c r="E39" s="33" t="s">
        <v>17</v>
      </c>
      <c r="F39" s="10"/>
      <c r="G39" s="29"/>
      <c r="H39" s="3"/>
    </row>
    <row r="40" customFormat="false" ht="13.5" hidden="false" customHeight="false" outlineLevel="0" collapsed="false">
      <c r="A40" s="3"/>
      <c r="B40" s="34" t="n">
        <v>42420</v>
      </c>
      <c r="C40" s="34"/>
      <c r="D40" s="34"/>
      <c r="E40" s="14"/>
      <c r="F40" s="10"/>
      <c r="G40" s="29"/>
      <c r="H40" s="3"/>
    </row>
    <row r="41" customFormat="false" ht="13.5" hidden="false" customHeight="false" outlineLevel="0" collapsed="false">
      <c r="A41" s="3"/>
      <c r="B41" s="32" t="s">
        <v>18</v>
      </c>
      <c r="C41" s="14"/>
      <c r="D41" s="14"/>
      <c r="E41" s="14"/>
      <c r="F41" s="10"/>
      <c r="G41" s="29"/>
      <c r="H41" s="3"/>
    </row>
    <row r="42" customFormat="false" ht="13.5" hidden="false" customHeight="false" outlineLevel="0" collapsed="false">
      <c r="A42" s="3"/>
      <c r="B42" s="32"/>
      <c r="C42" s="14"/>
      <c r="D42" s="14"/>
      <c r="E42" s="14"/>
      <c r="F42" s="10"/>
      <c r="G42" s="29"/>
      <c r="H42" s="3"/>
    </row>
    <row r="43" customFormat="false" ht="13.5" hidden="false" customHeight="false" outlineLevel="0" collapsed="false">
      <c r="A43" s="3"/>
      <c r="B43" s="32"/>
      <c r="C43" s="14"/>
      <c r="D43" s="14"/>
      <c r="E43" s="13"/>
      <c r="F43" s="10"/>
      <c r="G43" s="29"/>
      <c r="H43" s="3"/>
    </row>
    <row r="44" customFormat="false" ht="13.5" hidden="false" customHeight="false" outlineLevel="0" collapsed="false">
      <c r="A44" s="3"/>
      <c r="B44" s="35" t="s">
        <v>19</v>
      </c>
      <c r="C44" s="36"/>
      <c r="D44" s="36"/>
      <c r="E44" s="36"/>
      <c r="F44" s="37"/>
      <c r="G44" s="38"/>
      <c r="H44" s="3"/>
    </row>
    <row r="45" customFormat="false" ht="12.75" hidden="false" customHeight="false" outlineLevel="0" collapsed="false">
      <c r="A45" s="3"/>
      <c r="B45" s="39"/>
      <c r="C45" s="40"/>
      <c r="D45" s="40"/>
      <c r="E45" s="40"/>
      <c r="F45" s="40"/>
      <c r="G45" s="41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</sheetData>
  <mergeCells count="13">
    <mergeCell ref="B5:C5"/>
    <mergeCell ref="B6:C6"/>
    <mergeCell ref="D6:H6"/>
    <mergeCell ref="D7:G7"/>
    <mergeCell ref="D8:G8"/>
    <mergeCell ref="B13:D13"/>
    <mergeCell ref="C18:H18"/>
    <mergeCell ref="C19:G19"/>
    <mergeCell ref="A23:H24"/>
    <mergeCell ref="B36:G36"/>
    <mergeCell ref="B37:F37"/>
    <mergeCell ref="B40:D40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true" outlineLevel="0" max="1" min="1" style="237" width="9.06"/>
    <col collapsed="false" customWidth="true" hidden="true" outlineLevel="0" max="2" min="2" style="237" width="32.56"/>
    <col collapsed="false" customWidth="true" hidden="true" outlineLevel="0" max="3" min="3" style="237" width="16.99"/>
    <col collapsed="false" customWidth="true" hidden="true" outlineLevel="0" max="7" min="4" style="237" width="9.06"/>
    <col collapsed="false" customWidth="true" hidden="false" outlineLevel="0" max="8" min="8" style="237" width="3.7"/>
    <col collapsed="false" customWidth="true" hidden="false" outlineLevel="0" max="9" min="9" style="237" width="10.85"/>
    <col collapsed="false" customWidth="true" hidden="false" outlineLevel="0" max="10" min="10" style="237" width="33.85"/>
    <col collapsed="false" customWidth="true" hidden="false" outlineLevel="0" max="11" min="11" style="237" width="23.85"/>
    <col collapsed="false" customWidth="false" hidden="false" outlineLevel="0" max="257" min="12" style="237" width="9.14"/>
  </cols>
  <sheetData>
    <row r="1" customFormat="false" ht="13.5" hidden="false" customHeight="false" outlineLevel="0" collapsed="false">
      <c r="A1" s="273" t="s">
        <v>743</v>
      </c>
      <c r="B1" s="273" t="s">
        <v>744</v>
      </c>
      <c r="C1" s="273" t="s">
        <v>745</v>
      </c>
      <c r="I1" s="238" t="s">
        <v>630</v>
      </c>
    </row>
    <row r="2" customFormat="false" ht="13.5" hidden="false" customHeight="false" outlineLevel="0" collapsed="false">
      <c r="B2" s="273" t="s">
        <v>746</v>
      </c>
      <c r="C2" s="273" t="s">
        <v>746</v>
      </c>
      <c r="I2" s="239" t="s">
        <v>631</v>
      </c>
    </row>
    <row r="3" customFormat="false" ht="13.5" hidden="false" customHeight="false" outlineLevel="0" collapsed="false">
      <c r="B3" s="273"/>
      <c r="C3" s="273"/>
      <c r="I3" s="239"/>
      <c r="J3" s="237" t="s">
        <v>747</v>
      </c>
      <c r="K3" s="273" t="s">
        <v>748</v>
      </c>
    </row>
    <row r="4" customFormat="false" ht="13.5" hidden="false" customHeight="false" outlineLevel="0" collapsed="false">
      <c r="B4" s="237" t="s">
        <v>749</v>
      </c>
      <c r="C4" s="237" t="s">
        <v>749</v>
      </c>
      <c r="H4" s="252"/>
      <c r="I4" s="252"/>
      <c r="J4" s="308" t="s">
        <v>750</v>
      </c>
      <c r="K4" s="308" t="s">
        <v>751</v>
      </c>
    </row>
    <row r="5" customFormat="false" ht="13.5" hidden="false" customHeight="false" outlineLevel="0" collapsed="false">
      <c r="B5" s="237" t="s">
        <v>752</v>
      </c>
      <c r="C5" s="237" t="s">
        <v>752</v>
      </c>
      <c r="H5" s="252" t="n">
        <v>1</v>
      </c>
      <c r="I5" s="308" t="s">
        <v>746</v>
      </c>
      <c r="J5" s="252" t="s">
        <v>749</v>
      </c>
      <c r="K5" s="248"/>
    </row>
    <row r="6" customFormat="false" ht="13.5" hidden="false" customHeight="false" outlineLevel="0" collapsed="false">
      <c r="B6" s="237" t="s">
        <v>753</v>
      </c>
      <c r="C6" s="237" t="s">
        <v>753</v>
      </c>
      <c r="H6" s="252" t="n">
        <v>2</v>
      </c>
      <c r="I6" s="308" t="s">
        <v>746</v>
      </c>
      <c r="J6" s="252" t="s">
        <v>754</v>
      </c>
      <c r="K6" s="248"/>
    </row>
    <row r="7" customFormat="false" ht="13.5" hidden="false" customHeight="false" outlineLevel="0" collapsed="false">
      <c r="B7" s="237" t="s">
        <v>755</v>
      </c>
      <c r="C7" s="237" t="s">
        <v>755</v>
      </c>
      <c r="H7" s="252" t="n">
        <v>3</v>
      </c>
      <c r="I7" s="308" t="s">
        <v>746</v>
      </c>
      <c r="J7" s="252" t="s">
        <v>756</v>
      </c>
      <c r="K7" s="253" t="n">
        <v>182792</v>
      </c>
    </row>
    <row r="8" customFormat="false" ht="13.5" hidden="false" customHeight="false" outlineLevel="0" collapsed="false">
      <c r="B8" s="237" t="s">
        <v>757</v>
      </c>
      <c r="C8" s="237" t="s">
        <v>757</v>
      </c>
      <c r="H8" s="252" t="n">
        <v>4</v>
      </c>
      <c r="I8" s="308" t="s">
        <v>746</v>
      </c>
      <c r="J8" s="252" t="s">
        <v>755</v>
      </c>
      <c r="K8" s="253"/>
    </row>
    <row r="9" customFormat="false" ht="13.5" hidden="false" customHeight="false" outlineLevel="0" collapsed="false">
      <c r="B9" s="237" t="s">
        <v>758</v>
      </c>
      <c r="C9" s="237" t="s">
        <v>758</v>
      </c>
      <c r="H9" s="252" t="n">
        <v>5</v>
      </c>
      <c r="I9" s="308" t="s">
        <v>746</v>
      </c>
      <c r="J9" s="252" t="s">
        <v>757</v>
      </c>
      <c r="K9" s="253"/>
    </row>
    <row r="10" customFormat="false" ht="13.5" hidden="false" customHeight="false" outlineLevel="0" collapsed="false">
      <c r="B10" s="237" t="s">
        <v>759</v>
      </c>
      <c r="C10" s="237" t="s">
        <v>759</v>
      </c>
      <c r="H10" s="252" t="n">
        <v>6</v>
      </c>
      <c r="I10" s="308" t="s">
        <v>746</v>
      </c>
      <c r="J10" s="252" t="s">
        <v>758</v>
      </c>
      <c r="K10" s="253"/>
    </row>
    <row r="11" customFormat="false" ht="13.5" hidden="false" customHeight="false" outlineLevel="0" collapsed="false">
      <c r="B11" s="237" t="s">
        <v>760</v>
      </c>
      <c r="C11" s="237" t="s">
        <v>760</v>
      </c>
      <c r="H11" s="252" t="n">
        <v>7</v>
      </c>
      <c r="I11" s="308" t="s">
        <v>746</v>
      </c>
      <c r="J11" s="252" t="s">
        <v>761</v>
      </c>
      <c r="K11" s="253" t="n">
        <v>0</v>
      </c>
    </row>
    <row r="12" customFormat="false" ht="13.5" hidden="false" customHeight="false" outlineLevel="0" collapsed="false">
      <c r="B12" s="273" t="s">
        <v>762</v>
      </c>
      <c r="C12" s="273" t="s">
        <v>762</v>
      </c>
      <c r="H12" s="252" t="n">
        <v>8</v>
      </c>
      <c r="I12" s="308" t="s">
        <v>746</v>
      </c>
      <c r="J12" s="252" t="s">
        <v>760</v>
      </c>
      <c r="K12" s="253"/>
    </row>
    <row r="13" customFormat="false" ht="13.5" hidden="false" customHeight="false" outlineLevel="0" collapsed="false">
      <c r="B13" s="273"/>
      <c r="C13" s="273"/>
      <c r="H13" s="308" t="s">
        <v>48</v>
      </c>
      <c r="I13" s="308"/>
      <c r="J13" s="308" t="s">
        <v>763</v>
      </c>
      <c r="K13" s="349" t="n">
        <f aca="false">SUM(K5:K12)</f>
        <v>182792</v>
      </c>
    </row>
    <row r="14" customFormat="false" ht="13.5" hidden="false" customHeight="false" outlineLevel="0" collapsed="false">
      <c r="B14" s="237" t="s">
        <v>764</v>
      </c>
      <c r="C14" s="237" t="s">
        <v>764</v>
      </c>
      <c r="H14" s="252" t="n">
        <v>9</v>
      </c>
      <c r="I14" s="308" t="s">
        <v>762</v>
      </c>
      <c r="J14" s="252" t="s">
        <v>765</v>
      </c>
      <c r="K14" s="253"/>
    </row>
    <row r="15" customFormat="false" ht="13.5" hidden="false" customHeight="false" outlineLevel="0" collapsed="false">
      <c r="B15" s="237" t="s">
        <v>766</v>
      </c>
      <c r="C15" s="237" t="s">
        <v>766</v>
      </c>
      <c r="H15" s="252" t="n">
        <v>10</v>
      </c>
      <c r="I15" s="308" t="s">
        <v>762</v>
      </c>
      <c r="J15" s="252" t="s">
        <v>766</v>
      </c>
      <c r="K15" s="253" t="n">
        <v>0</v>
      </c>
    </row>
    <row r="16" customFormat="false" ht="13.5" hidden="false" customHeight="false" outlineLevel="0" collapsed="false">
      <c r="B16" s="237" t="s">
        <v>767</v>
      </c>
      <c r="C16" s="237" t="s">
        <v>767</v>
      </c>
      <c r="H16" s="252" t="n">
        <v>11</v>
      </c>
      <c r="I16" s="308" t="s">
        <v>762</v>
      </c>
      <c r="J16" s="252" t="s">
        <v>767</v>
      </c>
      <c r="K16" s="253"/>
    </row>
    <row r="17" customFormat="false" ht="13.5" hidden="false" customHeight="false" outlineLevel="0" collapsed="false">
      <c r="H17" s="308" t="s">
        <v>71</v>
      </c>
      <c r="I17" s="308"/>
      <c r="J17" s="308" t="s">
        <v>768</v>
      </c>
      <c r="K17" s="349" t="n">
        <f aca="false">SUM(K14:K16)</f>
        <v>0</v>
      </c>
    </row>
    <row r="18" customFormat="false" ht="13.5" hidden="false" customHeight="false" outlineLevel="0" collapsed="false">
      <c r="B18" s="273" t="s">
        <v>769</v>
      </c>
      <c r="C18" s="273" t="s">
        <v>769</v>
      </c>
      <c r="H18" s="252" t="n">
        <v>12</v>
      </c>
      <c r="I18" s="308" t="s">
        <v>769</v>
      </c>
      <c r="J18" s="252" t="s">
        <v>770</v>
      </c>
      <c r="K18" s="253" t="n">
        <v>3210</v>
      </c>
    </row>
    <row r="19" customFormat="false" ht="13.5" hidden="false" customHeight="false" outlineLevel="0" collapsed="false">
      <c r="B19" s="237" t="s">
        <v>759</v>
      </c>
      <c r="C19" s="237" t="s">
        <v>759</v>
      </c>
      <c r="H19" s="252" t="n">
        <v>13</v>
      </c>
      <c r="I19" s="308" t="s">
        <v>769</v>
      </c>
      <c r="J19" s="308" t="s">
        <v>771</v>
      </c>
      <c r="K19" s="253"/>
    </row>
    <row r="20" customFormat="false" ht="13.5" hidden="false" customHeight="false" outlineLevel="0" collapsed="false">
      <c r="B20" s="237" t="s">
        <v>772</v>
      </c>
      <c r="C20" s="237" t="s">
        <v>772</v>
      </c>
      <c r="H20" s="252" t="n">
        <v>14</v>
      </c>
      <c r="I20" s="308" t="s">
        <v>769</v>
      </c>
      <c r="J20" s="252" t="s">
        <v>773</v>
      </c>
      <c r="K20" s="253" t="n">
        <v>0</v>
      </c>
    </row>
    <row r="21" customFormat="false" ht="13.5" hidden="false" customHeight="false" outlineLevel="0" collapsed="false">
      <c r="B21" s="237" t="s">
        <v>773</v>
      </c>
      <c r="C21" s="237" t="s">
        <v>773</v>
      </c>
      <c r="H21" s="252" t="n">
        <v>15</v>
      </c>
      <c r="I21" s="308" t="s">
        <v>769</v>
      </c>
      <c r="J21" s="252" t="s">
        <v>774</v>
      </c>
      <c r="K21" s="253"/>
    </row>
    <row r="22" customFormat="false" ht="13.5" hidden="false" customHeight="false" outlineLevel="0" collapsed="false">
      <c r="B22" s="237" t="s">
        <v>774</v>
      </c>
      <c r="C22" s="237" t="s">
        <v>774</v>
      </c>
      <c r="H22" s="252" t="n">
        <v>16</v>
      </c>
      <c r="I22" s="308" t="s">
        <v>769</v>
      </c>
      <c r="J22" s="252" t="s">
        <v>775</v>
      </c>
      <c r="K22" s="253"/>
    </row>
    <row r="23" customFormat="false" ht="13.5" hidden="false" customHeight="false" outlineLevel="0" collapsed="false">
      <c r="B23" s="237" t="s">
        <v>776</v>
      </c>
      <c r="C23" s="237" t="s">
        <v>776</v>
      </c>
      <c r="H23" s="252" t="n">
        <v>17</v>
      </c>
      <c r="I23" s="308" t="s">
        <v>769</v>
      </c>
      <c r="J23" s="252" t="s">
        <v>777</v>
      </c>
      <c r="K23" s="253"/>
    </row>
    <row r="24" customFormat="false" ht="13.5" hidden="false" customHeight="false" outlineLevel="0" collapsed="false">
      <c r="B24" s="237" t="s">
        <v>777</v>
      </c>
      <c r="C24" s="237" t="s">
        <v>777</v>
      </c>
      <c r="H24" s="252" t="n">
        <v>18</v>
      </c>
      <c r="I24" s="308" t="s">
        <v>769</v>
      </c>
      <c r="J24" s="252" t="s">
        <v>778</v>
      </c>
      <c r="K24" s="253"/>
    </row>
    <row r="25" customFormat="false" ht="13.5" hidden="false" customHeight="false" outlineLevel="0" collapsed="false">
      <c r="B25" s="237" t="s">
        <v>779</v>
      </c>
      <c r="C25" s="237" t="s">
        <v>779</v>
      </c>
      <c r="H25" s="252" t="n">
        <v>19</v>
      </c>
      <c r="I25" s="308" t="s">
        <v>769</v>
      </c>
      <c r="J25" s="252" t="s">
        <v>780</v>
      </c>
      <c r="K25" s="253" t="n">
        <v>25279</v>
      </c>
    </row>
    <row r="26" customFormat="false" ht="13.5" hidden="false" customHeight="false" outlineLevel="0" collapsed="false">
      <c r="H26" s="308" t="s">
        <v>781</v>
      </c>
      <c r="I26" s="308"/>
      <c r="J26" s="308" t="s">
        <v>782</v>
      </c>
      <c r="K26" s="253" t="n">
        <f aca="false">SUM(K18:K25)</f>
        <v>28489</v>
      </c>
    </row>
    <row r="27" customFormat="false" ht="13.5" hidden="false" customHeight="false" outlineLevel="0" collapsed="false">
      <c r="B27" s="237" t="s">
        <v>783</v>
      </c>
      <c r="C27" s="237" t="s">
        <v>783</v>
      </c>
      <c r="H27" s="252" t="n">
        <v>20</v>
      </c>
      <c r="I27" s="308" t="s">
        <v>784</v>
      </c>
      <c r="J27" s="252" t="s">
        <v>785</v>
      </c>
      <c r="K27" s="253"/>
    </row>
    <row r="28" customFormat="false" ht="13.5" hidden="false" customHeight="false" outlineLevel="0" collapsed="false">
      <c r="B28" s="273" t="s">
        <v>784</v>
      </c>
      <c r="C28" s="273" t="s">
        <v>784</v>
      </c>
      <c r="H28" s="252" t="n">
        <v>21</v>
      </c>
      <c r="I28" s="308" t="s">
        <v>784</v>
      </c>
      <c r="J28" s="252" t="s">
        <v>786</v>
      </c>
      <c r="K28" s="253"/>
    </row>
    <row r="29" customFormat="false" ht="13.5" hidden="false" customHeight="false" outlineLevel="0" collapsed="false">
      <c r="B29" s="237" t="s">
        <v>787</v>
      </c>
      <c r="C29" s="237" t="s">
        <v>787</v>
      </c>
      <c r="H29" s="252" t="n">
        <v>22</v>
      </c>
      <c r="I29" s="308" t="s">
        <v>784</v>
      </c>
      <c r="J29" s="252" t="s">
        <v>788</v>
      </c>
      <c r="K29" s="253"/>
    </row>
    <row r="30" customFormat="false" ht="13.5" hidden="false" customHeight="false" outlineLevel="0" collapsed="false">
      <c r="B30" s="237" t="s">
        <v>786</v>
      </c>
      <c r="C30" s="237" t="s">
        <v>786</v>
      </c>
      <c r="H30" s="252" t="n">
        <v>23</v>
      </c>
      <c r="I30" s="308" t="s">
        <v>784</v>
      </c>
      <c r="J30" s="252" t="s">
        <v>789</v>
      </c>
      <c r="K30" s="253"/>
    </row>
    <row r="31" customFormat="false" ht="13.5" hidden="false" customHeight="false" outlineLevel="0" collapsed="false">
      <c r="H31" s="308" t="s">
        <v>790</v>
      </c>
      <c r="I31" s="308"/>
      <c r="J31" s="308" t="s">
        <v>791</v>
      </c>
      <c r="K31" s="253" t="n">
        <f aca="false">SUM(K27:K30)</f>
        <v>0</v>
      </c>
    </row>
    <row r="32" customFormat="false" ht="13.5" hidden="false" customHeight="false" outlineLevel="0" collapsed="false">
      <c r="B32" s="237" t="s">
        <v>788</v>
      </c>
      <c r="C32" s="237" t="s">
        <v>788</v>
      </c>
      <c r="H32" s="252" t="n">
        <v>24</v>
      </c>
      <c r="I32" s="308" t="s">
        <v>792</v>
      </c>
      <c r="J32" s="252" t="s">
        <v>793</v>
      </c>
      <c r="K32" s="253" t="n">
        <v>0</v>
      </c>
    </row>
    <row r="33" customFormat="false" ht="13.5" hidden="false" customHeight="false" outlineLevel="0" collapsed="false">
      <c r="B33" s="237" t="s">
        <v>789</v>
      </c>
      <c r="C33" s="237" t="s">
        <v>789</v>
      </c>
      <c r="H33" s="252" t="n">
        <v>25</v>
      </c>
      <c r="I33" s="308" t="s">
        <v>792</v>
      </c>
      <c r="J33" s="252" t="s">
        <v>794</v>
      </c>
      <c r="K33" s="253"/>
    </row>
    <row r="34" customFormat="false" ht="13.5" hidden="false" customHeight="false" outlineLevel="0" collapsed="false">
      <c r="H34" s="252" t="n">
        <v>26</v>
      </c>
      <c r="I34" s="308" t="s">
        <v>792</v>
      </c>
      <c r="J34" s="252" t="s">
        <v>795</v>
      </c>
      <c r="K34" s="253"/>
    </row>
    <row r="35" customFormat="false" ht="13.5" hidden="false" customHeight="false" outlineLevel="0" collapsed="false">
      <c r="B35" s="237" t="s">
        <v>796</v>
      </c>
      <c r="C35" s="237" t="s">
        <v>796</v>
      </c>
      <c r="H35" s="252" t="n">
        <v>31</v>
      </c>
      <c r="I35" s="308" t="s">
        <v>792</v>
      </c>
      <c r="J35" s="252" t="s">
        <v>797</v>
      </c>
      <c r="K35" s="253"/>
    </row>
    <row r="36" customFormat="false" ht="13.5" hidden="false" customHeight="false" outlineLevel="0" collapsed="false">
      <c r="H36" s="252" t="n">
        <v>32</v>
      </c>
      <c r="I36" s="308" t="s">
        <v>792</v>
      </c>
      <c r="J36" s="252" t="s">
        <v>798</v>
      </c>
      <c r="K36" s="253"/>
    </row>
    <row r="37" customFormat="false" ht="13.5" hidden="false" customHeight="false" outlineLevel="0" collapsed="false">
      <c r="B37" s="237" t="s">
        <v>799</v>
      </c>
      <c r="C37" s="237" t="s">
        <v>799</v>
      </c>
      <c r="H37" s="252" t="n">
        <v>33</v>
      </c>
      <c r="I37" s="308" t="s">
        <v>792</v>
      </c>
      <c r="J37" s="252" t="s">
        <v>800</v>
      </c>
      <c r="K37" s="253"/>
    </row>
    <row r="38" customFormat="false" ht="13.5" hidden="false" customHeight="false" outlineLevel="0" collapsed="false">
      <c r="B38" s="237" t="s">
        <v>801</v>
      </c>
      <c r="C38" s="237" t="s">
        <v>801</v>
      </c>
      <c r="H38" s="350" t="n">
        <v>34</v>
      </c>
      <c r="I38" s="308" t="s">
        <v>792</v>
      </c>
      <c r="J38" s="252" t="s">
        <v>802</v>
      </c>
      <c r="K38" s="253"/>
    </row>
    <row r="39" customFormat="false" ht="13.5" hidden="false" customHeight="false" outlineLevel="0" collapsed="false">
      <c r="B39" s="237" t="s">
        <v>803</v>
      </c>
      <c r="C39" s="237" t="s">
        <v>803</v>
      </c>
      <c r="H39" s="308" t="s">
        <v>804</v>
      </c>
      <c r="I39" s="252"/>
      <c r="J39" s="308" t="s">
        <v>805</v>
      </c>
      <c r="K39" s="349" t="n">
        <f aca="false">SUM(K32:K38)</f>
        <v>0</v>
      </c>
    </row>
    <row r="40" customFormat="false" ht="13.5" hidden="false" customHeight="false" outlineLevel="0" collapsed="false">
      <c r="B40" s="237" t="s">
        <v>797</v>
      </c>
      <c r="C40" s="237" t="s">
        <v>797</v>
      </c>
      <c r="H40" s="252"/>
      <c r="I40" s="252"/>
      <c r="J40" s="308" t="s">
        <v>806</v>
      </c>
      <c r="K40" s="349" t="n">
        <f aca="false">SUM(K39,K31,K26,K17,K13)</f>
        <v>211281</v>
      </c>
    </row>
    <row r="41" customFormat="false" ht="13.5" hidden="false" customHeight="false" outlineLevel="0" collapsed="false">
      <c r="I41" s="351" t="s">
        <v>807</v>
      </c>
      <c r="J41" s="352"/>
      <c r="K41" s="308" t="s">
        <v>808</v>
      </c>
    </row>
    <row r="42" customFormat="false" ht="13.5" hidden="false" customHeight="false" outlineLevel="0" collapsed="false">
      <c r="I42" s="353"/>
      <c r="J42" s="246"/>
      <c r="K42" s="246"/>
    </row>
    <row r="43" customFormat="false" ht="13.5" hidden="false" customHeight="false" outlineLevel="0" collapsed="false">
      <c r="I43" s="354" t="s">
        <v>809</v>
      </c>
      <c r="J43" s="354"/>
      <c r="K43" s="252"/>
    </row>
    <row r="44" customFormat="false" ht="13.5" hidden="false" customHeight="false" outlineLevel="0" collapsed="false">
      <c r="I44" s="252" t="s">
        <v>810</v>
      </c>
      <c r="J44" s="252"/>
      <c r="K44" s="252" t="n">
        <v>9</v>
      </c>
    </row>
    <row r="45" customFormat="false" ht="13.5" hidden="false" customHeight="false" outlineLevel="0" collapsed="false">
      <c r="I45" s="252" t="s">
        <v>811</v>
      </c>
      <c r="J45" s="252"/>
      <c r="K45" s="252" t="n">
        <v>30</v>
      </c>
    </row>
    <row r="46" customFormat="false" ht="13.5" hidden="false" customHeight="false" outlineLevel="0" collapsed="false">
      <c r="I46" s="252" t="s">
        <v>812</v>
      </c>
      <c r="J46" s="252"/>
      <c r="K46" s="252" t="n">
        <v>0</v>
      </c>
    </row>
    <row r="47" customFormat="false" ht="13.5" hidden="false" customHeight="false" outlineLevel="0" collapsed="false">
      <c r="I47" s="352" t="s">
        <v>813</v>
      </c>
      <c r="J47" s="352"/>
      <c r="K47" s="252"/>
    </row>
    <row r="48" customFormat="false" ht="13.5" hidden="false" customHeight="false" outlineLevel="0" collapsed="false">
      <c r="I48" s="355"/>
      <c r="J48" s="356" t="s">
        <v>193</v>
      </c>
      <c r="K48" s="356"/>
    </row>
    <row r="49" customFormat="false" ht="13.5" hidden="false" customHeight="false" outlineLevel="0" collapsed="false">
      <c r="K49" s="273" t="s">
        <v>646</v>
      </c>
    </row>
    <row r="50" customFormat="false" ht="13.5" hidden="false" customHeight="false" outlineLevel="0" collapsed="false">
      <c r="K50" s="237" t="s">
        <v>241</v>
      </c>
    </row>
    <row r="51" customFormat="false" ht="13.5" hidden="false" customHeight="false" outlineLevel="0" collapsed="false">
      <c r="I51" s="273" t="s">
        <v>814</v>
      </c>
    </row>
    <row r="53" customFormat="false" ht="13.5" hidden="false" customHeight="false" outlineLevel="0" collapsed="false">
      <c r="I53" s="273"/>
    </row>
    <row r="54" customFormat="false" ht="13.5" hidden="false" customHeight="false" outlineLevel="0" collapsed="false">
      <c r="H54" s="273"/>
      <c r="I54" s="273"/>
      <c r="J54" s="273"/>
      <c r="K54" s="273"/>
      <c r="L54" s="273"/>
      <c r="M54" s="273"/>
      <c r="N54" s="273"/>
      <c r="O54" s="273"/>
    </row>
    <row r="55" customFormat="false" ht="13.5" hidden="false" customHeight="false" outlineLevel="0" collapsed="false">
      <c r="H55" s="273"/>
      <c r="I55" s="273"/>
      <c r="J55" s="273"/>
      <c r="K55" s="273"/>
      <c r="L55" s="273"/>
      <c r="M55" s="273"/>
      <c r="N55" s="273"/>
      <c r="O55" s="273"/>
    </row>
    <row r="56" customFormat="false" ht="13.5" hidden="false" customHeight="false" outlineLevel="0" collapsed="false">
      <c r="I56" s="273"/>
      <c r="J56" s="273"/>
      <c r="K56" s="273"/>
      <c r="L56" s="273"/>
      <c r="M56" s="273"/>
      <c r="N56" s="273"/>
      <c r="O56" s="273"/>
    </row>
    <row r="57" customFormat="false" ht="13.5" hidden="false" customHeight="false" outlineLevel="0" collapsed="false">
      <c r="I57" s="273"/>
      <c r="J57" s="273"/>
      <c r="K57" s="273"/>
      <c r="L57" s="273"/>
      <c r="M57" s="273"/>
      <c r="N57" s="273"/>
      <c r="O57" s="273"/>
    </row>
    <row r="58" customFormat="false" ht="13.5" hidden="false" customHeight="false" outlineLevel="0" collapsed="false">
      <c r="H58" s="273"/>
      <c r="I58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37" width="24.13"/>
    <col collapsed="false" customWidth="true" hidden="false" outlineLevel="0" max="3" min="3" style="237" width="9.85"/>
    <col collapsed="false" customWidth="true" hidden="false" outlineLevel="0" max="4" min="4" style="237" width="8.28"/>
    <col collapsed="false" customWidth="true" hidden="false" outlineLevel="0" max="6" min="5" style="237" width="12.85"/>
    <col collapsed="false" customWidth="true" hidden="false" outlineLevel="0" max="7" min="7" style="237" width="9.56"/>
    <col collapsed="false" customWidth="false" hidden="false" outlineLevel="0" max="257" min="8" style="237" width="9.14"/>
  </cols>
  <sheetData>
    <row r="2" customFormat="false" ht="13.5" hidden="false" customHeight="false" outlineLevel="0" collapsed="false">
      <c r="B2" s="238" t="s">
        <v>630</v>
      </c>
      <c r="C2" s="238"/>
      <c r="D2" s="238"/>
    </row>
    <row r="3" customFormat="false" ht="13.5" hidden="false" customHeight="false" outlineLevel="0" collapsed="false">
      <c r="B3" s="239" t="s">
        <v>631</v>
      </c>
      <c r="C3" s="239"/>
      <c r="D3" s="239"/>
    </row>
    <row r="4" customFormat="false" ht="13.5" hidden="false" customHeight="false" outlineLevel="0" collapsed="false">
      <c r="B4" s="270" t="s">
        <v>815</v>
      </c>
      <c r="C4" s="270"/>
      <c r="D4" s="270"/>
      <c r="E4" s="270"/>
      <c r="F4" s="270"/>
      <c r="G4" s="270"/>
    </row>
    <row r="5" customFormat="false" ht="14.25" hidden="false" customHeight="false" outlineLevel="0" collapsed="false"/>
    <row r="6" customFormat="false" ht="13.5" hidden="false" customHeight="false" outlineLevel="0" collapsed="false">
      <c r="A6" s="357" t="s">
        <v>816</v>
      </c>
      <c r="B6" s="358" t="s">
        <v>817</v>
      </c>
      <c r="C6" s="358" t="s">
        <v>818</v>
      </c>
      <c r="D6" s="358" t="s">
        <v>819</v>
      </c>
      <c r="E6" s="359" t="s">
        <v>820</v>
      </c>
      <c r="F6" s="270"/>
    </row>
    <row r="7" customFormat="false" ht="13.5" hidden="false" customHeight="false" outlineLevel="0" collapsed="false">
      <c r="A7" s="252" t="n">
        <v>1</v>
      </c>
      <c r="B7" s="360" t="s">
        <v>821</v>
      </c>
      <c r="C7" s="252" t="s">
        <v>822</v>
      </c>
      <c r="D7" s="252" t="s">
        <v>823</v>
      </c>
      <c r="E7" s="248" t="n">
        <v>247549</v>
      </c>
      <c r="F7" s="361"/>
    </row>
    <row r="8" customFormat="false" ht="13.5" hidden="false" customHeight="false" outlineLevel="0" collapsed="false">
      <c r="A8" s="252" t="n">
        <v>2</v>
      </c>
      <c r="B8" s="360" t="s">
        <v>824</v>
      </c>
      <c r="C8" s="252" t="s">
        <v>825</v>
      </c>
      <c r="D8" s="252" t="s">
        <v>826</v>
      </c>
      <c r="E8" s="248" t="n">
        <v>52505</v>
      </c>
      <c r="F8" s="361"/>
    </row>
    <row r="9" customFormat="false" ht="13.5" hidden="false" customHeight="false" outlineLevel="0" collapsed="false">
      <c r="A9" s="252" t="n">
        <v>3</v>
      </c>
      <c r="B9" s="360" t="s">
        <v>827</v>
      </c>
      <c r="C9" s="252" t="s">
        <v>828</v>
      </c>
      <c r="D9" s="252" t="s">
        <v>829</v>
      </c>
      <c r="E9" s="248" t="n">
        <v>764955</v>
      </c>
      <c r="F9" s="361"/>
    </row>
    <row r="10" customFormat="false" ht="13.5" hidden="false" customHeight="false" outlineLevel="0" collapsed="false">
      <c r="A10" s="252" t="n">
        <v>4</v>
      </c>
      <c r="B10" s="360" t="s">
        <v>830</v>
      </c>
      <c r="C10" s="252" t="s">
        <v>822</v>
      </c>
      <c r="D10" s="252" t="s">
        <v>831</v>
      </c>
      <c r="E10" s="248" t="n">
        <v>430500</v>
      </c>
      <c r="F10" s="361"/>
    </row>
    <row r="11" customFormat="false" ht="13.5" hidden="false" customHeight="false" outlineLevel="0" collapsed="false">
      <c r="A11" s="252" t="n">
        <v>5</v>
      </c>
      <c r="B11" s="360" t="s">
        <v>832</v>
      </c>
      <c r="C11" s="252" t="s">
        <v>833</v>
      </c>
      <c r="D11" s="252" t="s">
        <v>834</v>
      </c>
      <c r="E11" s="248" t="n">
        <v>692541</v>
      </c>
      <c r="F11" s="361"/>
    </row>
    <row r="12" customFormat="false" ht="13.5" hidden="false" customHeight="false" outlineLevel="0" collapsed="false">
      <c r="A12" s="252" t="n">
        <v>6</v>
      </c>
      <c r="B12" s="360" t="s">
        <v>835</v>
      </c>
      <c r="C12" s="252" t="s">
        <v>822</v>
      </c>
      <c r="D12" s="241" t="s">
        <v>836</v>
      </c>
      <c r="E12" s="248" t="n">
        <v>430500</v>
      </c>
      <c r="F12" s="361"/>
    </row>
    <row r="13" customFormat="false" ht="13.5" hidden="false" customHeight="false" outlineLevel="0" collapsed="false">
      <c r="A13" s="252" t="n">
        <v>7</v>
      </c>
      <c r="B13" s="360" t="s">
        <v>837</v>
      </c>
      <c r="C13" s="252" t="s">
        <v>838</v>
      </c>
      <c r="D13" s="252" t="s">
        <v>839</v>
      </c>
      <c r="E13" s="248" t="n">
        <v>40403</v>
      </c>
      <c r="F13" s="361"/>
    </row>
    <row r="14" customFormat="false" ht="13.5" hidden="false" customHeight="false" outlineLevel="0" collapsed="false">
      <c r="A14" s="252" t="n">
        <v>8</v>
      </c>
      <c r="B14" s="360" t="s">
        <v>840</v>
      </c>
      <c r="C14" s="252" t="s">
        <v>822</v>
      </c>
      <c r="D14" s="252" t="s">
        <v>841</v>
      </c>
      <c r="E14" s="248" t="n">
        <v>305285</v>
      </c>
      <c r="F14" s="361"/>
    </row>
    <row r="15" customFormat="false" ht="13.5" hidden="false" customHeight="false" outlineLevel="0" collapsed="false">
      <c r="A15" s="252" t="n">
        <v>9</v>
      </c>
      <c r="B15" s="360" t="s">
        <v>842</v>
      </c>
      <c r="C15" s="252" t="s">
        <v>822</v>
      </c>
      <c r="D15" s="252" t="s">
        <v>843</v>
      </c>
      <c r="E15" s="248" t="n">
        <v>721395</v>
      </c>
      <c r="F15" s="361"/>
    </row>
    <row r="16" customFormat="false" ht="13.5" hidden="false" customHeight="false" outlineLevel="0" collapsed="false">
      <c r="A16" s="252" t="n">
        <v>10</v>
      </c>
      <c r="B16" s="360" t="s">
        <v>844</v>
      </c>
      <c r="C16" s="252" t="s">
        <v>845</v>
      </c>
      <c r="D16" s="241" t="s">
        <v>846</v>
      </c>
      <c r="E16" s="248" t="n">
        <v>153900</v>
      </c>
      <c r="F16" s="361"/>
    </row>
    <row r="17" customFormat="false" ht="13.5" hidden="false" customHeight="false" outlineLevel="0" collapsed="false">
      <c r="A17" s="252" t="n">
        <v>11</v>
      </c>
      <c r="B17" s="360" t="s">
        <v>847</v>
      </c>
      <c r="C17" s="252" t="s">
        <v>845</v>
      </c>
      <c r="D17" s="241" t="s">
        <v>848</v>
      </c>
      <c r="E17" s="248" t="n">
        <v>1209591</v>
      </c>
      <c r="F17" s="361"/>
    </row>
    <row r="18" customFormat="false" ht="13.5" hidden="false" customHeight="false" outlineLevel="0" collapsed="false">
      <c r="A18" s="252" t="n">
        <v>12</v>
      </c>
      <c r="B18" s="360" t="s">
        <v>849</v>
      </c>
      <c r="C18" s="252" t="s">
        <v>845</v>
      </c>
      <c r="D18" s="241" t="s">
        <v>850</v>
      </c>
      <c r="E18" s="248" t="n">
        <v>153900</v>
      </c>
      <c r="F18" s="361"/>
    </row>
    <row r="19" customFormat="false" ht="13.5" hidden="false" customHeight="false" outlineLevel="0" collapsed="false">
      <c r="A19" s="252" t="n">
        <v>13</v>
      </c>
      <c r="B19" s="360" t="s">
        <v>851</v>
      </c>
      <c r="C19" s="252" t="s">
        <v>852</v>
      </c>
      <c r="D19" s="241" t="s">
        <v>853</v>
      </c>
      <c r="E19" s="248" t="n">
        <v>498624</v>
      </c>
      <c r="F19" s="361"/>
    </row>
    <row r="20" customFormat="false" ht="13.5" hidden="false" customHeight="false" outlineLevel="0" collapsed="false">
      <c r="A20" s="252" t="n">
        <v>14</v>
      </c>
      <c r="B20" s="360" t="s">
        <v>854</v>
      </c>
      <c r="C20" s="252" t="s">
        <v>855</v>
      </c>
      <c r="D20" s="252" t="s">
        <v>856</v>
      </c>
      <c r="E20" s="248" t="n">
        <v>364500</v>
      </c>
      <c r="F20" s="361"/>
    </row>
    <row r="21" customFormat="false" ht="13.5" hidden="false" customHeight="false" outlineLevel="0" collapsed="false">
      <c r="A21" s="252" t="n">
        <v>15</v>
      </c>
      <c r="B21" s="360" t="s">
        <v>857</v>
      </c>
      <c r="C21" s="252" t="s">
        <v>858</v>
      </c>
      <c r="D21" s="241" t="s">
        <v>859</v>
      </c>
      <c r="E21" s="248" t="n">
        <v>2205864</v>
      </c>
      <c r="F21" s="361"/>
    </row>
    <row r="22" customFormat="false" ht="13.5" hidden="false" customHeight="false" outlineLevel="0" collapsed="false">
      <c r="A22" s="252" t="n">
        <v>16</v>
      </c>
      <c r="B22" s="252" t="s">
        <v>860</v>
      </c>
      <c r="C22" s="252" t="s">
        <v>845</v>
      </c>
      <c r="D22" s="252"/>
      <c r="E22" s="248" t="n">
        <v>1046900</v>
      </c>
      <c r="F22" s="361"/>
    </row>
    <row r="23" customFormat="false" ht="13.5" hidden="false" customHeight="false" outlineLevel="0" collapsed="false">
      <c r="A23" s="252" t="n">
        <v>17</v>
      </c>
      <c r="B23" s="360" t="s">
        <v>861</v>
      </c>
      <c r="C23" s="252" t="s">
        <v>845</v>
      </c>
      <c r="D23" s="241" t="s">
        <v>862</v>
      </c>
      <c r="E23" s="248" t="n">
        <v>1256300</v>
      </c>
      <c r="F23" s="361"/>
    </row>
    <row r="24" customFormat="false" ht="13.5" hidden="false" customHeight="false" outlineLevel="0" collapsed="false">
      <c r="A24" s="252" t="n">
        <v>18</v>
      </c>
      <c r="B24" s="360" t="s">
        <v>863</v>
      </c>
      <c r="C24" s="252"/>
      <c r="D24" s="241"/>
      <c r="E24" s="248" t="n">
        <v>574000</v>
      </c>
      <c r="F24" s="361"/>
    </row>
    <row r="25" customFormat="false" ht="13.5" hidden="false" customHeight="false" outlineLevel="0" collapsed="false">
      <c r="A25" s="252"/>
      <c r="B25" s="308" t="s">
        <v>864</v>
      </c>
      <c r="C25" s="252"/>
      <c r="D25" s="252"/>
      <c r="E25" s="248" t="n">
        <f aca="false">SUM(E7:E24)</f>
        <v>11149212</v>
      </c>
      <c r="F25" s="361"/>
      <c r="G25" s="266"/>
    </row>
    <row r="27" customFormat="false" ht="13.5" hidden="false" customHeight="false" outlineLevel="0" collapsed="false">
      <c r="C27" s="270" t="s">
        <v>865</v>
      </c>
      <c r="D27" s="270"/>
      <c r="E27" s="270"/>
      <c r="F27" s="362"/>
    </row>
    <row r="28" customFormat="false" ht="13.5" hidden="false" customHeight="false" outlineLevel="0" collapsed="false">
      <c r="C28" s="271" t="s">
        <v>647</v>
      </c>
      <c r="D28" s="271"/>
      <c r="E28" s="271"/>
      <c r="F28" s="363"/>
    </row>
  </sheetData>
  <mergeCells count="3">
    <mergeCell ref="B4:G4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364"/>
      <c r="C2" s="365"/>
      <c r="D2" s="365"/>
      <c r="E2" s="366"/>
    </row>
    <row r="3" s="367" customFormat="true" ht="33" hidden="false" customHeight="true" outlineLevel="0" collapsed="false">
      <c r="B3" s="368" t="s">
        <v>866</v>
      </c>
      <c r="C3" s="368"/>
      <c r="D3" s="368"/>
      <c r="E3" s="368"/>
    </row>
    <row r="4" s="369" customFormat="true" ht="12.75" hidden="false" customHeight="false" outlineLevel="0" collapsed="false">
      <c r="B4" s="370"/>
      <c r="C4" s="371" t="s">
        <v>867</v>
      </c>
      <c r="D4" s="372"/>
      <c r="E4" s="373"/>
    </row>
    <row r="5" s="369" customFormat="true" ht="11.25" hidden="false" customHeight="false" outlineLevel="0" collapsed="false">
      <c r="B5" s="370"/>
      <c r="C5" s="374"/>
      <c r="D5" s="375" t="s">
        <v>868</v>
      </c>
      <c r="E5" s="373"/>
    </row>
    <row r="6" s="369" customFormat="true" ht="11.25" hidden="false" customHeight="false" outlineLevel="0" collapsed="false">
      <c r="B6" s="370"/>
      <c r="C6" s="374"/>
      <c r="D6" s="376" t="s">
        <v>869</v>
      </c>
      <c r="E6" s="373"/>
    </row>
    <row r="7" s="369" customFormat="true" ht="11.25" hidden="false" customHeight="false" outlineLevel="0" collapsed="false">
      <c r="B7" s="370"/>
      <c r="C7" s="377" t="s">
        <v>870</v>
      </c>
      <c r="D7" s="378"/>
      <c r="E7" s="373"/>
    </row>
    <row r="8" s="369" customFormat="true" ht="11.25" hidden="false" customHeight="false" outlineLevel="0" collapsed="false">
      <c r="B8" s="370"/>
      <c r="C8" s="374"/>
      <c r="D8" s="376" t="s">
        <v>871</v>
      </c>
      <c r="E8" s="373"/>
    </row>
    <row r="9" s="369" customFormat="true" ht="11.25" hidden="false" customHeight="false" outlineLevel="0" collapsed="false">
      <c r="B9" s="370"/>
      <c r="C9" s="379"/>
      <c r="D9" s="376" t="s">
        <v>872</v>
      </c>
      <c r="E9" s="373"/>
    </row>
    <row r="10" s="369" customFormat="true" ht="11.25" hidden="false" customHeight="false" outlineLevel="0" collapsed="false">
      <c r="B10" s="370"/>
      <c r="C10" s="380"/>
      <c r="D10" s="381" t="s">
        <v>873</v>
      </c>
      <c r="E10" s="373"/>
    </row>
    <row r="11" customFormat="false" ht="5.25" hidden="false" customHeight="true" outlineLevel="0" collapsed="false">
      <c r="B11" s="382"/>
      <c r="C11" s="383"/>
      <c r="D11" s="383"/>
      <c r="E11" s="384"/>
    </row>
    <row r="12" customFormat="false" ht="15.75" hidden="false" customHeight="false" outlineLevel="0" collapsed="false">
      <c r="B12" s="382"/>
      <c r="C12" s="385" t="s">
        <v>874</v>
      </c>
      <c r="D12" s="386" t="s">
        <v>875</v>
      </c>
      <c r="E12" s="384"/>
    </row>
    <row r="13" customFormat="false" ht="6" hidden="false" customHeight="true" outlineLevel="0" collapsed="false">
      <c r="B13" s="382"/>
      <c r="C13" s="387"/>
      <c r="E13" s="384"/>
    </row>
    <row r="14" customFormat="false" ht="12.75" hidden="false" customHeight="false" outlineLevel="0" collapsed="false">
      <c r="B14" s="382"/>
      <c r="C14" s="388"/>
      <c r="D14" s="389"/>
      <c r="E14" s="384"/>
    </row>
    <row r="15" customFormat="false" ht="12.75" hidden="false" customHeight="false" outlineLevel="0" collapsed="false">
      <c r="B15" s="382"/>
      <c r="C15" s="388"/>
      <c r="D15" s="51" t="s">
        <v>876</v>
      </c>
      <c r="E15" s="384"/>
    </row>
    <row r="16" customFormat="false" ht="12.75" hidden="false" customHeight="false" outlineLevel="0" collapsed="false">
      <c r="B16" s="382"/>
      <c r="C16" s="390"/>
      <c r="D16" s="391"/>
      <c r="E16" s="384"/>
    </row>
    <row r="17" s="391" customFormat="true" ht="12.75" hidden="false" customHeight="false" outlineLevel="0" collapsed="false">
      <c r="B17" s="392"/>
      <c r="C17" s="390"/>
      <c r="D17" s="390"/>
      <c r="E17" s="393"/>
    </row>
    <row r="18" s="391" customFormat="true" ht="12.75" hidden="false" customHeight="false" outlineLevel="0" collapsed="false">
      <c r="B18" s="392"/>
      <c r="C18" s="390"/>
      <c r="D18" s="389"/>
      <c r="E18" s="393"/>
    </row>
    <row r="19" s="391" customFormat="true" ht="12.75" hidden="false" customHeight="false" outlineLevel="0" collapsed="false">
      <c r="B19" s="392"/>
      <c r="C19" s="390"/>
      <c r="D19" s="390"/>
      <c r="E19" s="393"/>
    </row>
    <row r="20" s="391" customFormat="true" ht="12.75" hidden="false" customHeight="false" outlineLevel="0" collapsed="false">
      <c r="B20" s="392"/>
      <c r="C20" s="390"/>
      <c r="D20" s="389"/>
      <c r="E20" s="393"/>
    </row>
    <row r="21" s="391" customFormat="true" ht="12.75" hidden="false" customHeight="false" outlineLevel="0" collapsed="false">
      <c r="B21" s="392"/>
      <c r="C21" s="390"/>
      <c r="D21" s="390"/>
      <c r="E21" s="393"/>
    </row>
    <row r="22" s="391" customFormat="true" ht="12.75" hidden="false" customHeight="false" outlineLevel="0" collapsed="false">
      <c r="B22" s="392"/>
      <c r="C22" s="390"/>
      <c r="D22" s="389"/>
      <c r="E22" s="393"/>
    </row>
    <row r="23" s="391" customFormat="true" ht="12.75" hidden="false" customHeight="false" outlineLevel="0" collapsed="false">
      <c r="B23" s="392"/>
      <c r="C23" s="390"/>
      <c r="D23" s="390"/>
      <c r="E23" s="393"/>
    </row>
    <row r="24" s="391" customFormat="true" ht="12.75" hidden="false" customHeight="false" outlineLevel="0" collapsed="false">
      <c r="B24" s="392"/>
      <c r="C24" s="390"/>
      <c r="D24" s="390"/>
      <c r="E24" s="393"/>
    </row>
    <row r="25" s="391" customFormat="true" ht="12.75" hidden="false" customHeight="false" outlineLevel="0" collapsed="false">
      <c r="B25" s="392"/>
      <c r="C25" s="390"/>
      <c r="D25" s="390"/>
      <c r="E25" s="393"/>
    </row>
    <row r="26" s="391" customFormat="true" ht="12.75" hidden="false" customHeight="false" outlineLevel="0" collapsed="false">
      <c r="B26" s="392"/>
      <c r="C26" s="389"/>
      <c r="D26" s="390"/>
      <c r="E26" s="393"/>
    </row>
    <row r="27" s="391" customFormat="true" ht="12.75" hidden="false" customHeight="false" outlineLevel="0" collapsed="false">
      <c r="B27" s="392"/>
      <c r="C27" s="390"/>
      <c r="D27" s="390"/>
      <c r="E27" s="393"/>
    </row>
    <row r="28" s="391" customFormat="true" ht="12.75" hidden="false" customHeight="false" outlineLevel="0" collapsed="false">
      <c r="B28" s="392"/>
      <c r="C28" s="389"/>
      <c r="D28" s="390"/>
      <c r="E28" s="393"/>
    </row>
    <row r="29" s="391" customFormat="true" ht="12.75" hidden="false" customHeight="false" outlineLevel="0" collapsed="false">
      <c r="B29" s="392"/>
      <c r="C29" s="390"/>
      <c r="D29" s="390"/>
      <c r="E29" s="393"/>
    </row>
    <row r="30" s="391" customFormat="true" ht="12.75" hidden="false" customHeight="false" outlineLevel="0" collapsed="false">
      <c r="B30" s="392"/>
      <c r="C30" s="389"/>
      <c r="D30" s="390"/>
      <c r="E30" s="393"/>
    </row>
    <row r="31" s="391" customFormat="true" ht="12.75" hidden="false" customHeight="false" outlineLevel="0" collapsed="false">
      <c r="B31" s="392"/>
      <c r="C31" s="390"/>
      <c r="D31" s="390"/>
      <c r="E31" s="393"/>
    </row>
    <row r="32" s="391" customFormat="true" ht="12.75" hidden="false" customHeight="false" outlineLevel="0" collapsed="false">
      <c r="B32" s="392"/>
      <c r="C32" s="390"/>
      <c r="D32" s="389"/>
      <c r="E32" s="393"/>
    </row>
    <row r="33" s="391" customFormat="true" ht="12.75" hidden="false" customHeight="false" outlineLevel="0" collapsed="false">
      <c r="B33" s="392"/>
      <c r="C33" s="390"/>
      <c r="D33" s="389"/>
      <c r="E33" s="393"/>
    </row>
    <row r="34" s="391" customFormat="true" ht="12.75" hidden="false" customHeight="false" outlineLevel="0" collapsed="false">
      <c r="B34" s="392"/>
      <c r="C34" s="390"/>
      <c r="D34" s="389"/>
      <c r="E34" s="393"/>
    </row>
    <row r="35" s="391" customFormat="true" ht="12.75" hidden="false" customHeight="false" outlineLevel="0" collapsed="false">
      <c r="B35" s="392"/>
      <c r="C35" s="390"/>
      <c r="D35" s="389"/>
      <c r="E35" s="393"/>
    </row>
    <row r="36" s="391" customFormat="true" ht="12.75" hidden="false" customHeight="false" outlineLevel="0" collapsed="false">
      <c r="B36" s="392"/>
      <c r="C36" s="390"/>
      <c r="D36" s="389"/>
      <c r="E36" s="393"/>
    </row>
    <row r="37" s="391" customFormat="true" ht="12.75" hidden="false" customHeight="false" outlineLevel="0" collapsed="false">
      <c r="B37" s="392"/>
      <c r="C37" s="390"/>
      <c r="D37" s="389"/>
      <c r="E37" s="393"/>
    </row>
    <row r="38" s="391" customFormat="true" ht="6" hidden="false" customHeight="true" outlineLevel="0" collapsed="false">
      <c r="B38" s="392"/>
      <c r="C38" s="390"/>
      <c r="D38" s="390"/>
      <c r="E38" s="393"/>
    </row>
    <row r="39" s="391" customFormat="true" ht="15.75" hidden="false" customHeight="false" outlineLevel="0" collapsed="false">
      <c r="B39" s="392"/>
      <c r="C39" s="385" t="s">
        <v>877</v>
      </c>
      <c r="D39" s="386" t="s">
        <v>878</v>
      </c>
      <c r="E39" s="393"/>
    </row>
    <row r="40" s="391" customFormat="true" ht="4.5" hidden="false" customHeight="true" outlineLevel="0" collapsed="false">
      <c r="B40" s="392"/>
      <c r="C40" s="390"/>
      <c r="D40" s="390"/>
      <c r="E40" s="393"/>
    </row>
    <row r="41" s="391" customFormat="true" ht="12.75" hidden="false" customHeight="false" outlineLevel="0" collapsed="false">
      <c r="B41" s="392"/>
      <c r="C41" s="390"/>
      <c r="D41" s="389"/>
      <c r="E41" s="393"/>
    </row>
    <row r="42" s="391" customFormat="true" ht="12.75" hidden="false" customHeight="false" outlineLevel="0" collapsed="false">
      <c r="B42" s="392"/>
      <c r="C42" s="390"/>
      <c r="D42" s="390"/>
      <c r="E42" s="393"/>
    </row>
    <row r="43" s="391" customFormat="true" ht="12.75" hidden="false" customHeight="false" outlineLevel="0" collapsed="false">
      <c r="B43" s="392"/>
      <c r="C43" s="390"/>
      <c r="D43" s="390"/>
      <c r="E43" s="393"/>
    </row>
    <row r="44" s="391" customFormat="true" ht="12.75" hidden="false" customHeight="false" outlineLevel="0" collapsed="false">
      <c r="B44" s="392"/>
      <c r="C44" s="390"/>
      <c r="D44" s="390"/>
      <c r="E44" s="393"/>
    </row>
    <row r="45" s="391" customFormat="true" ht="12.75" hidden="false" customHeight="false" outlineLevel="0" collapsed="false">
      <c r="B45" s="392"/>
      <c r="C45" s="390"/>
      <c r="D45" s="390"/>
      <c r="E45" s="393"/>
    </row>
    <row r="46" s="391" customFormat="true" ht="12.75" hidden="false" customHeight="false" outlineLevel="0" collapsed="false">
      <c r="B46" s="392"/>
      <c r="C46" s="390"/>
      <c r="D46" s="390"/>
      <c r="E46" s="393"/>
    </row>
    <row r="47" s="391" customFormat="true" ht="12.75" hidden="false" customHeight="false" outlineLevel="0" collapsed="false">
      <c r="B47" s="392"/>
      <c r="C47" s="390"/>
      <c r="D47" s="390"/>
      <c r="E47" s="393"/>
    </row>
    <row r="48" s="391" customFormat="true" ht="12.75" hidden="false" customHeight="false" outlineLevel="0" collapsed="false">
      <c r="B48" s="392"/>
      <c r="C48" s="390"/>
      <c r="D48" s="390"/>
      <c r="E48" s="393"/>
    </row>
    <row r="49" s="391" customFormat="true" ht="12.75" hidden="false" customHeight="false" outlineLevel="0" collapsed="false">
      <c r="B49" s="392"/>
      <c r="E49" s="393"/>
    </row>
    <row r="50" s="391" customFormat="true" ht="12.75" hidden="false" customHeight="false" outlineLevel="0" collapsed="false">
      <c r="B50" s="392"/>
      <c r="E50" s="393"/>
    </row>
    <row r="51" s="391" customFormat="true" ht="12.75" hidden="false" customHeight="false" outlineLevel="0" collapsed="false">
      <c r="B51" s="392"/>
      <c r="E51" s="393"/>
    </row>
    <row r="52" s="391" customFormat="true" ht="12.75" hidden="false" customHeight="false" outlineLevel="0" collapsed="false">
      <c r="B52" s="392"/>
      <c r="D52" s="390"/>
      <c r="E52" s="393"/>
    </row>
    <row r="53" s="391" customFormat="true" ht="12.75" hidden="false" customHeight="false" outlineLevel="0" collapsed="false">
      <c r="B53" s="392"/>
      <c r="C53" s="390"/>
      <c r="E53" s="393"/>
    </row>
    <row r="54" s="391" customFormat="true" ht="12.75" hidden="false" customHeight="false" outlineLevel="0" collapsed="false">
      <c r="B54" s="392"/>
      <c r="C54" s="390"/>
      <c r="D54" s="390"/>
      <c r="E54" s="393"/>
    </row>
    <row r="55" s="42" customFormat="true" ht="12.75" hidden="false" customHeight="false" outlineLevel="0" collapsed="false">
      <c r="B55" s="394"/>
      <c r="C55" s="395"/>
      <c r="D55" s="395"/>
      <c r="E55" s="396"/>
    </row>
    <row r="56" customFormat="false" ht="12.75" hidden="false" customHeight="false" outlineLevel="0" collapsed="false">
      <c r="B56" s="382"/>
      <c r="C56" s="391"/>
      <c r="D56" s="391"/>
      <c r="E56" s="384"/>
    </row>
    <row r="57" customFormat="false" ht="12.75" hidden="false" customHeight="false" outlineLevel="0" collapsed="false">
      <c r="B57" s="382"/>
      <c r="C57" s="391"/>
      <c r="D57" s="391"/>
      <c r="E57" s="384"/>
    </row>
    <row r="58" customFormat="false" ht="12.75" hidden="false" customHeight="false" outlineLevel="0" collapsed="false">
      <c r="B58" s="382"/>
      <c r="C58" s="391"/>
      <c r="D58" s="391"/>
      <c r="E58" s="384"/>
    </row>
    <row r="59" customFormat="false" ht="12.75" hidden="false" customHeight="false" outlineLevel="0" collapsed="false">
      <c r="B59" s="382"/>
      <c r="C59" s="391"/>
      <c r="D59" s="391"/>
      <c r="E59" s="384"/>
    </row>
    <row r="60" customFormat="false" ht="12.75" hidden="false" customHeight="false" outlineLevel="0" collapsed="false">
      <c r="B60" s="382"/>
      <c r="C60" s="391"/>
      <c r="D60" s="391"/>
      <c r="E60" s="397"/>
    </row>
    <row r="61" customFormat="false" ht="12.75" hidden="false" customHeight="false" outlineLevel="0" collapsed="false">
      <c r="B61" s="398"/>
      <c r="C61" s="399"/>
      <c r="D61" s="399"/>
      <c r="E61" s="400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7"/>
    <col collapsed="false" customWidth="true" hidden="false" outlineLevel="0" max="3" min="3" style="401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12.28"/>
    <col collapsed="false" customWidth="true" hidden="false" outlineLevel="0" max="12" min="11" style="0" width="8.7"/>
    <col collapsed="false" customWidth="true" hidden="false" outlineLevel="0" max="13" min="13" style="0" width="10.41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364"/>
      <c r="C2" s="402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6"/>
    </row>
    <row r="3" customFormat="false" ht="12.75" hidden="false" customHeight="false" outlineLevel="0" collapsed="false">
      <c r="B3" s="382"/>
      <c r="C3" s="40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4"/>
    </row>
    <row r="4" s="367" customFormat="true" ht="33" hidden="false" customHeight="true" outlineLevel="0" collapsed="false">
      <c r="B4" s="368" t="s">
        <v>866</v>
      </c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</row>
    <row r="5" s="367" customFormat="true" ht="12.75" hidden="false" customHeight="true" outlineLevel="0" collapsed="false">
      <c r="B5" s="404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/>
    </row>
    <row r="6" customFormat="false" ht="15.75" hidden="false" customHeight="false" outlineLevel="0" collapsed="false">
      <c r="B6" s="382"/>
      <c r="C6" s="403"/>
      <c r="D6" s="407" t="s">
        <v>879</v>
      </c>
      <c r="E6" s="407"/>
      <c r="F6" s="408" t="s">
        <v>880</v>
      </c>
      <c r="G6" s="383"/>
      <c r="H6" s="383"/>
      <c r="I6" s="383"/>
      <c r="J6" s="383"/>
      <c r="K6" s="409"/>
      <c r="L6" s="409"/>
      <c r="M6" s="383"/>
      <c r="N6" s="384"/>
    </row>
    <row r="7" customFormat="false" ht="12.75" hidden="false" customHeight="false" outlineLevel="0" collapsed="false">
      <c r="B7" s="382"/>
      <c r="C7" s="403"/>
      <c r="D7" s="383"/>
      <c r="E7" s="383"/>
      <c r="F7" s="383"/>
      <c r="G7" s="383"/>
      <c r="H7" s="383"/>
      <c r="I7" s="383"/>
      <c r="J7" s="383"/>
      <c r="K7" s="409"/>
      <c r="L7" s="409"/>
      <c r="M7" s="383"/>
      <c r="N7" s="384"/>
    </row>
    <row r="8" customFormat="false" ht="12.75" hidden="false" customHeight="false" outlineLevel="0" collapsed="false">
      <c r="B8" s="382"/>
      <c r="C8" s="403"/>
      <c r="D8" s="383"/>
      <c r="E8" s="410"/>
      <c r="F8" s="411"/>
      <c r="G8" s="411"/>
      <c r="H8" s="412"/>
      <c r="I8" s="383"/>
      <c r="J8" s="383"/>
      <c r="K8" s="383"/>
      <c r="L8" s="383"/>
      <c r="M8" s="383"/>
      <c r="N8" s="384"/>
    </row>
    <row r="9" customFormat="false" ht="12.75" hidden="false" customHeight="false" outlineLevel="0" collapsed="false">
      <c r="B9" s="382"/>
      <c r="C9" s="403"/>
      <c r="D9" s="383"/>
      <c r="E9" s="410"/>
      <c r="F9" s="411"/>
      <c r="G9" s="411"/>
      <c r="H9" s="412"/>
      <c r="I9" s="383"/>
      <c r="J9" s="383"/>
      <c r="K9" s="383"/>
      <c r="L9" s="383"/>
      <c r="M9" s="383"/>
      <c r="N9" s="384"/>
    </row>
    <row r="10" customFormat="false" ht="12.75" hidden="false" customHeight="false" outlineLevel="0" collapsed="false">
      <c r="B10" s="382"/>
      <c r="C10" s="403"/>
      <c r="D10" s="383"/>
      <c r="E10" s="410"/>
      <c r="F10" s="411"/>
      <c r="G10" s="411"/>
      <c r="H10" s="412"/>
      <c r="I10" s="383"/>
      <c r="J10" s="383"/>
      <c r="K10" s="383"/>
      <c r="L10" s="383"/>
      <c r="M10" s="383"/>
      <c r="N10" s="384"/>
    </row>
    <row r="11" customFormat="false" ht="12.75" hidden="false" customHeight="false" outlineLevel="0" collapsed="false">
      <c r="B11" s="382"/>
      <c r="C11" s="403"/>
      <c r="D11" s="383"/>
      <c r="E11" s="410"/>
      <c r="F11" s="411"/>
      <c r="G11" s="411"/>
      <c r="H11" s="412"/>
      <c r="I11" s="383"/>
      <c r="J11" s="383"/>
      <c r="K11" s="383"/>
      <c r="L11" s="383"/>
      <c r="M11" s="383"/>
      <c r="N11" s="384"/>
    </row>
    <row r="12" customFormat="false" ht="12.75" hidden="false" customHeight="false" outlineLevel="0" collapsed="false">
      <c r="B12" s="382"/>
      <c r="C12" s="403"/>
      <c r="D12" s="383"/>
      <c r="E12" s="410"/>
      <c r="F12" s="411"/>
      <c r="G12" s="411"/>
      <c r="H12" s="412"/>
      <c r="I12" s="383"/>
      <c r="J12" s="383"/>
      <c r="K12" s="383"/>
      <c r="L12" s="383"/>
      <c r="M12" s="383"/>
      <c r="N12" s="384"/>
    </row>
    <row r="13" customFormat="false" ht="12.75" hidden="false" customHeight="false" outlineLevel="0" collapsed="false">
      <c r="B13" s="382"/>
      <c r="C13" s="403"/>
      <c r="D13" s="383"/>
      <c r="E13" s="410"/>
      <c r="F13" s="411"/>
      <c r="G13" s="411"/>
      <c r="H13" s="412"/>
      <c r="I13" s="383"/>
      <c r="J13" s="383"/>
      <c r="K13" s="383"/>
      <c r="L13" s="383"/>
      <c r="M13" s="383"/>
      <c r="N13" s="384"/>
    </row>
    <row r="14" customFormat="false" ht="12.75" hidden="false" customHeight="false" outlineLevel="0" collapsed="false">
      <c r="B14" s="382"/>
      <c r="C14" s="403"/>
      <c r="D14" s="383"/>
      <c r="E14" s="410"/>
      <c r="F14" s="411"/>
      <c r="G14" s="411"/>
      <c r="H14" s="412"/>
      <c r="I14" s="383"/>
      <c r="J14" s="383"/>
      <c r="K14" s="383"/>
      <c r="L14" s="383"/>
      <c r="M14" s="383"/>
      <c r="N14" s="384"/>
    </row>
    <row r="15" customFormat="false" ht="12.75" hidden="false" customHeight="false" outlineLevel="0" collapsed="false">
      <c r="B15" s="382"/>
      <c r="C15" s="403"/>
      <c r="D15" s="383"/>
      <c r="E15" s="410"/>
      <c r="F15" s="411"/>
      <c r="G15" s="411"/>
      <c r="H15" s="412"/>
      <c r="I15" s="383"/>
      <c r="J15" s="383"/>
      <c r="K15" s="383"/>
      <c r="L15" s="383"/>
      <c r="M15" s="383"/>
      <c r="N15" s="384"/>
    </row>
    <row r="16" customFormat="false" ht="12.75" hidden="false" customHeight="false" outlineLevel="0" collapsed="false">
      <c r="B16" s="382"/>
      <c r="C16" s="403"/>
      <c r="D16" s="383"/>
      <c r="E16" s="410"/>
      <c r="F16" s="411"/>
      <c r="G16" s="411"/>
      <c r="H16" s="412"/>
      <c r="I16" s="383"/>
      <c r="J16" s="383"/>
      <c r="K16" s="383"/>
      <c r="L16" s="383"/>
      <c r="M16" s="383"/>
      <c r="N16" s="384"/>
    </row>
    <row r="17" customFormat="false" ht="12.75" hidden="false" customHeight="false" outlineLevel="0" collapsed="false">
      <c r="B17" s="382"/>
      <c r="C17" s="403"/>
      <c r="D17" s="383"/>
      <c r="E17" s="410"/>
      <c r="F17" s="411"/>
      <c r="G17" s="411"/>
      <c r="H17" s="412"/>
      <c r="I17" s="383"/>
      <c r="J17" s="383"/>
      <c r="K17" s="383"/>
      <c r="L17" s="383"/>
      <c r="M17" s="383"/>
      <c r="N17" s="384"/>
    </row>
    <row r="18" customFormat="false" ht="12.75" hidden="false" customHeight="false" outlineLevel="0" collapsed="false">
      <c r="B18" s="382"/>
      <c r="C18" s="403"/>
      <c r="D18" s="383"/>
      <c r="E18" s="410"/>
      <c r="F18" s="411"/>
      <c r="G18" s="411"/>
      <c r="H18" s="412"/>
      <c r="I18" s="383"/>
      <c r="J18" s="383"/>
      <c r="K18" s="383"/>
      <c r="L18" s="383"/>
      <c r="M18" s="383"/>
      <c r="N18" s="384"/>
    </row>
    <row r="19" customFormat="false" ht="12.75" hidden="false" customHeight="false" outlineLevel="0" collapsed="false">
      <c r="B19" s="382"/>
      <c r="C19" s="403"/>
      <c r="D19" s="383"/>
      <c r="E19" s="410"/>
      <c r="F19" s="411"/>
      <c r="G19" s="411"/>
      <c r="H19" s="412"/>
      <c r="I19" s="383"/>
      <c r="J19" s="383"/>
      <c r="K19" s="383"/>
      <c r="L19" s="383"/>
      <c r="M19" s="383"/>
      <c r="N19" s="384"/>
    </row>
    <row r="20" customFormat="false" ht="12.75" hidden="false" customHeight="false" outlineLevel="0" collapsed="false">
      <c r="B20" s="382"/>
      <c r="C20" s="403"/>
      <c r="D20" s="383"/>
      <c r="E20" s="410"/>
      <c r="F20" s="411"/>
      <c r="G20" s="411"/>
      <c r="H20" s="412"/>
      <c r="I20" s="383"/>
      <c r="J20" s="383"/>
      <c r="K20" s="383"/>
      <c r="L20" s="383"/>
      <c r="M20" s="383"/>
      <c r="N20" s="384"/>
    </row>
    <row r="21" customFormat="false" ht="12.75" hidden="false" customHeight="false" outlineLevel="0" collapsed="false">
      <c r="B21" s="382"/>
      <c r="C21" s="403"/>
      <c r="D21" s="383"/>
      <c r="E21" s="410"/>
      <c r="F21" s="411"/>
      <c r="G21" s="411"/>
      <c r="H21" s="412"/>
      <c r="I21" s="383"/>
      <c r="J21" s="383"/>
      <c r="K21" s="383"/>
      <c r="L21" s="383"/>
      <c r="M21" s="383"/>
      <c r="N21" s="384"/>
    </row>
    <row r="22" customFormat="false" ht="12.75" hidden="false" customHeight="false" outlineLevel="0" collapsed="false">
      <c r="B22" s="382"/>
      <c r="C22" s="403"/>
      <c r="D22" s="383"/>
      <c r="E22" s="410"/>
      <c r="F22" s="411"/>
      <c r="G22" s="411"/>
      <c r="H22" s="412"/>
      <c r="I22" s="383"/>
      <c r="J22" s="383"/>
      <c r="K22" s="383"/>
      <c r="L22" s="383"/>
      <c r="M22" s="383"/>
      <c r="N22" s="384"/>
    </row>
    <row r="23" customFormat="false" ht="12.75" hidden="false" customHeight="false" outlineLevel="0" collapsed="false">
      <c r="B23" s="382"/>
      <c r="C23" s="403"/>
      <c r="D23" s="383"/>
      <c r="E23" s="410"/>
      <c r="F23" s="411"/>
      <c r="G23" s="411"/>
      <c r="H23" s="412"/>
      <c r="I23" s="383"/>
      <c r="J23" s="383"/>
      <c r="K23" s="383"/>
      <c r="L23" s="383"/>
      <c r="M23" s="383"/>
      <c r="N23" s="384"/>
    </row>
    <row r="24" customFormat="false" ht="12.75" hidden="false" customHeight="false" outlineLevel="0" collapsed="false">
      <c r="B24" s="382"/>
      <c r="C24" s="403"/>
      <c r="D24" s="383"/>
      <c r="E24" s="410"/>
      <c r="F24" s="411"/>
      <c r="G24" s="411"/>
      <c r="H24" s="412"/>
      <c r="I24" s="383"/>
      <c r="J24" s="383"/>
      <c r="K24" s="383"/>
      <c r="L24" s="383"/>
      <c r="M24" s="383"/>
      <c r="N24" s="384"/>
    </row>
    <row r="25" customFormat="false" ht="12.75" hidden="false" customHeight="false" outlineLevel="0" collapsed="false">
      <c r="B25" s="382"/>
      <c r="C25" s="403"/>
      <c r="D25" s="383"/>
      <c r="E25" s="410"/>
      <c r="F25" s="411"/>
      <c r="G25" s="411"/>
      <c r="H25" s="412"/>
      <c r="I25" s="383"/>
      <c r="J25" s="383"/>
      <c r="K25" s="383"/>
      <c r="L25" s="383"/>
      <c r="M25" s="383"/>
      <c r="N25" s="384"/>
    </row>
    <row r="26" customFormat="false" ht="12.75" hidden="false" customHeight="false" outlineLevel="0" collapsed="false">
      <c r="B26" s="382"/>
      <c r="C26" s="403"/>
      <c r="D26" s="383"/>
      <c r="E26" s="410"/>
      <c r="F26" s="411"/>
      <c r="G26" s="411"/>
      <c r="H26" s="412"/>
      <c r="I26" s="383"/>
      <c r="J26" s="383"/>
      <c r="K26" s="383"/>
      <c r="L26" s="383"/>
      <c r="M26" s="383"/>
      <c r="N26" s="384"/>
    </row>
    <row r="27" customFormat="false" ht="12.75" hidden="false" customHeight="false" outlineLevel="0" collapsed="false">
      <c r="B27" s="382"/>
      <c r="C27" s="403"/>
      <c r="D27" s="383"/>
      <c r="E27" s="410"/>
      <c r="F27" s="411"/>
      <c r="G27" s="411"/>
      <c r="H27" s="412"/>
      <c r="I27" s="383"/>
      <c r="J27" s="383"/>
      <c r="K27" s="383"/>
      <c r="L27" s="383"/>
      <c r="M27" s="383"/>
      <c r="N27" s="384"/>
    </row>
    <row r="28" customFormat="false" ht="12.75" hidden="false" customHeight="false" outlineLevel="0" collapsed="false">
      <c r="B28" s="382"/>
      <c r="C28" s="403"/>
      <c r="D28" s="383"/>
      <c r="E28" s="410"/>
      <c r="F28" s="411"/>
      <c r="G28" s="411"/>
      <c r="H28" s="412"/>
      <c r="I28" s="383"/>
      <c r="J28" s="383"/>
      <c r="K28" s="383"/>
      <c r="L28" s="383"/>
      <c r="M28" s="383"/>
      <c r="N28" s="384"/>
    </row>
    <row r="29" customFormat="false" ht="12.75" hidden="false" customHeight="false" outlineLevel="0" collapsed="false">
      <c r="B29" s="382"/>
      <c r="C29" s="403"/>
      <c r="D29" s="383"/>
      <c r="E29" s="410"/>
      <c r="F29" s="411"/>
      <c r="G29" s="411"/>
      <c r="H29" s="412"/>
      <c r="I29" s="383"/>
      <c r="J29" s="383"/>
      <c r="K29" s="383"/>
      <c r="L29" s="383"/>
      <c r="M29" s="383"/>
      <c r="N29" s="384"/>
    </row>
    <row r="30" customFormat="false" ht="12.75" hidden="false" customHeight="false" outlineLevel="0" collapsed="false">
      <c r="B30" s="382"/>
      <c r="C30" s="403"/>
      <c r="D30" s="383"/>
      <c r="E30" s="410"/>
      <c r="F30" s="411"/>
      <c r="G30" s="411"/>
      <c r="H30" s="412"/>
      <c r="I30" s="383"/>
      <c r="J30" s="383"/>
      <c r="K30" s="383"/>
      <c r="L30" s="383"/>
      <c r="M30" s="383"/>
      <c r="N30" s="384"/>
    </row>
    <row r="31" customFormat="false" ht="12.75" hidden="false" customHeight="false" outlineLevel="0" collapsed="false">
      <c r="B31" s="382"/>
      <c r="C31" s="403"/>
      <c r="D31" s="383"/>
      <c r="E31" s="410"/>
      <c r="F31" s="411"/>
      <c r="G31" s="411"/>
      <c r="H31" s="412"/>
      <c r="I31" s="383"/>
      <c r="J31" s="383"/>
      <c r="K31" s="383"/>
      <c r="L31" s="383"/>
      <c r="M31" s="383"/>
      <c r="N31" s="384"/>
    </row>
    <row r="32" customFormat="false" ht="12.75" hidden="false" customHeight="false" outlineLevel="0" collapsed="false">
      <c r="B32" s="382"/>
      <c r="C32" s="403"/>
      <c r="D32" s="383"/>
      <c r="E32" s="410"/>
      <c r="F32" s="411"/>
      <c r="G32" s="411"/>
      <c r="H32" s="412"/>
      <c r="I32" s="383"/>
      <c r="J32" s="383"/>
      <c r="K32" s="383"/>
      <c r="L32" s="383"/>
      <c r="M32" s="383"/>
      <c r="N32" s="384"/>
    </row>
    <row r="33" customFormat="false" ht="12.75" hidden="false" customHeight="false" outlineLevel="0" collapsed="false">
      <c r="B33" s="382"/>
      <c r="C33" s="403"/>
      <c r="D33" s="383"/>
      <c r="E33" s="410"/>
      <c r="F33" s="411"/>
      <c r="G33" s="411"/>
      <c r="H33" s="412"/>
      <c r="I33" s="383"/>
      <c r="J33" s="383"/>
      <c r="K33" s="383"/>
      <c r="L33" s="383"/>
      <c r="M33" s="383"/>
      <c r="N33" s="384"/>
    </row>
    <row r="34" customFormat="false" ht="12.75" hidden="false" customHeight="false" outlineLevel="0" collapsed="false">
      <c r="B34" s="382"/>
      <c r="C34" s="403"/>
      <c r="D34" s="383"/>
      <c r="E34" s="410"/>
      <c r="F34" s="411"/>
      <c r="G34" s="411"/>
      <c r="H34" s="412"/>
      <c r="I34" s="383"/>
      <c r="J34" s="383"/>
      <c r="K34" s="383"/>
      <c r="L34" s="383"/>
      <c r="M34" s="383"/>
      <c r="N34" s="384"/>
    </row>
    <row r="35" customFormat="false" ht="12.75" hidden="false" customHeight="false" outlineLevel="0" collapsed="false">
      <c r="B35" s="382"/>
      <c r="C35" s="403"/>
      <c r="D35" s="383"/>
      <c r="E35" s="410"/>
      <c r="F35" s="411"/>
      <c r="G35" s="411"/>
      <c r="H35" s="412"/>
      <c r="I35" s="383"/>
      <c r="J35" s="383"/>
      <c r="K35" s="383"/>
      <c r="L35" s="383"/>
      <c r="M35" s="383"/>
      <c r="N35" s="384"/>
    </row>
    <row r="36" customFormat="false" ht="12.75" hidden="false" customHeight="false" outlineLevel="0" collapsed="false">
      <c r="B36" s="382"/>
      <c r="C36" s="403"/>
      <c r="D36" s="383"/>
      <c r="E36" s="410"/>
      <c r="F36" s="411"/>
      <c r="G36" s="411"/>
      <c r="H36" s="412"/>
      <c r="I36" s="383"/>
      <c r="J36" s="383"/>
      <c r="K36" s="383"/>
      <c r="L36" s="383"/>
      <c r="M36" s="383"/>
      <c r="N36" s="384"/>
    </row>
    <row r="37" customFormat="false" ht="12.75" hidden="false" customHeight="false" outlineLevel="0" collapsed="false">
      <c r="B37" s="382"/>
      <c r="C37" s="403"/>
      <c r="D37" s="383"/>
      <c r="E37" s="410"/>
      <c r="F37" s="411"/>
      <c r="G37" s="411"/>
      <c r="H37" s="412"/>
      <c r="I37" s="383"/>
      <c r="J37" s="383"/>
      <c r="K37" s="383"/>
      <c r="L37" s="383"/>
      <c r="M37" s="383"/>
      <c r="N37" s="384"/>
    </row>
    <row r="38" customFormat="false" ht="12.75" hidden="false" customHeight="false" outlineLevel="0" collapsed="false">
      <c r="B38" s="382"/>
      <c r="C38" s="403"/>
      <c r="D38" s="383"/>
      <c r="E38" s="410"/>
      <c r="F38" s="411"/>
      <c r="G38" s="411"/>
      <c r="H38" s="412"/>
      <c r="I38" s="383"/>
      <c r="J38" s="383"/>
      <c r="K38" s="383"/>
      <c r="L38" s="383"/>
      <c r="M38" s="383"/>
      <c r="N38" s="384"/>
    </row>
    <row r="39" customFormat="false" ht="12.75" hidden="false" customHeight="false" outlineLevel="0" collapsed="false">
      <c r="B39" s="382"/>
      <c r="C39" s="403"/>
      <c r="D39" s="383"/>
      <c r="E39" s="410"/>
      <c r="F39" s="411"/>
      <c r="G39" s="411"/>
      <c r="H39" s="412"/>
      <c r="I39" s="383"/>
      <c r="J39" s="383"/>
      <c r="K39" s="383"/>
      <c r="L39" s="383"/>
      <c r="M39" s="383"/>
      <c r="N39" s="384"/>
    </row>
    <row r="40" customFormat="false" ht="12.75" hidden="false" customHeight="false" outlineLevel="0" collapsed="false">
      <c r="B40" s="382"/>
      <c r="C40" s="403"/>
      <c r="D40" s="383"/>
      <c r="E40" s="410"/>
      <c r="F40" s="411"/>
      <c r="G40" s="411"/>
      <c r="H40" s="412"/>
      <c r="I40" s="383"/>
      <c r="J40" s="383"/>
      <c r="K40" s="383"/>
      <c r="L40" s="383"/>
      <c r="M40" s="383"/>
      <c r="N40" s="384"/>
    </row>
    <row r="41" customFormat="false" ht="12.75" hidden="false" customHeight="false" outlineLevel="0" collapsed="false">
      <c r="B41" s="382"/>
      <c r="C41" s="403"/>
      <c r="D41" s="383"/>
      <c r="E41" s="410"/>
      <c r="F41" s="411"/>
      <c r="G41" s="411"/>
      <c r="H41" s="412"/>
      <c r="I41" s="383"/>
      <c r="J41" s="383"/>
      <c r="K41" s="383"/>
      <c r="L41" s="383"/>
      <c r="M41" s="383"/>
      <c r="N41" s="384"/>
    </row>
    <row r="42" customFormat="false" ht="12.75" hidden="false" customHeight="false" outlineLevel="0" collapsed="false">
      <c r="B42" s="382"/>
      <c r="C42" s="403"/>
      <c r="D42" s="383"/>
      <c r="E42" s="410"/>
      <c r="F42" s="411"/>
      <c r="G42" s="411"/>
      <c r="H42" s="412"/>
      <c r="I42" s="383"/>
      <c r="J42" s="383"/>
      <c r="K42" s="383"/>
      <c r="L42" s="383"/>
      <c r="M42" s="383"/>
      <c r="N42" s="384"/>
    </row>
    <row r="43" customFormat="false" ht="12.75" hidden="false" customHeight="false" outlineLevel="0" collapsed="false">
      <c r="B43" s="382"/>
      <c r="C43" s="40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4"/>
    </row>
    <row r="44" customFormat="false" ht="12.75" hidden="false" customHeight="false" outlineLevel="0" collapsed="false">
      <c r="B44" s="382"/>
      <c r="C44" s="403"/>
      <c r="D44" s="383"/>
      <c r="E44" s="413"/>
      <c r="F44" s="414"/>
      <c r="G44" s="415"/>
      <c r="H44" s="383"/>
      <c r="I44" s="383"/>
      <c r="J44" s="383"/>
      <c r="K44" s="383"/>
      <c r="L44" s="383"/>
      <c r="M44" s="383"/>
      <c r="N44" s="384"/>
    </row>
    <row r="45" customFormat="false" ht="12.75" hidden="false" customHeight="false" outlineLevel="0" collapsed="false">
      <c r="B45" s="382"/>
      <c r="C45" s="403"/>
      <c r="D45" s="383"/>
      <c r="E45" s="383"/>
      <c r="F45" s="416"/>
      <c r="G45" s="417"/>
      <c r="H45" s="383"/>
      <c r="I45" s="383"/>
      <c r="J45" s="383"/>
      <c r="K45" s="403"/>
      <c r="L45" s="383"/>
      <c r="M45" s="383"/>
      <c r="N45" s="384"/>
    </row>
    <row r="46" customFormat="false" ht="12.75" hidden="false" customHeight="false" outlineLevel="0" collapsed="false">
      <c r="B46" s="382"/>
      <c r="C46" s="40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4"/>
    </row>
    <row r="47" customFormat="false" ht="12.75" hidden="false" customHeight="false" outlineLevel="0" collapsed="false">
      <c r="B47" s="382"/>
      <c r="C47" s="40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4"/>
    </row>
    <row r="48" customFormat="false" ht="15.75" hidden="false" customHeight="false" outlineLevel="0" collapsed="false">
      <c r="B48" s="382"/>
      <c r="C48" s="403"/>
      <c r="D48" s="418" t="s">
        <v>881</v>
      </c>
      <c r="E48" s="418"/>
      <c r="F48" s="386" t="s">
        <v>882</v>
      </c>
      <c r="G48" s="383"/>
      <c r="H48" s="383"/>
      <c r="I48" s="383"/>
      <c r="J48" s="383"/>
      <c r="K48" s="383"/>
      <c r="L48" s="383"/>
      <c r="M48" s="383"/>
      <c r="N48" s="384"/>
    </row>
    <row r="49" customFormat="false" ht="12.75" hidden="false" customHeight="false" outlineLevel="0" collapsed="false">
      <c r="B49" s="382"/>
      <c r="C49" s="40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4"/>
    </row>
    <row r="50" customFormat="false" ht="12.75" hidden="false" customHeight="false" outlineLevel="0" collapsed="false">
      <c r="B50" s="382"/>
      <c r="C50" s="403"/>
      <c r="D50" s="383"/>
      <c r="E50" s="389"/>
      <c r="F50" s="390"/>
      <c r="G50" s="383"/>
      <c r="H50" s="383"/>
      <c r="I50" s="383"/>
      <c r="J50" s="383"/>
      <c r="K50" s="383"/>
      <c r="L50" s="383"/>
      <c r="M50" s="383"/>
      <c r="N50" s="384"/>
    </row>
    <row r="51" customFormat="false" ht="12.75" hidden="false" customHeight="false" outlineLevel="0" collapsed="false">
      <c r="B51" s="382"/>
      <c r="C51" s="403"/>
      <c r="D51" s="383"/>
      <c r="E51" s="390"/>
      <c r="F51" s="390"/>
      <c r="G51" s="383"/>
      <c r="H51" s="383"/>
      <c r="I51" s="383"/>
      <c r="J51" s="383"/>
      <c r="K51" s="383"/>
      <c r="L51" s="383"/>
      <c r="M51" s="383"/>
      <c r="N51" s="384"/>
    </row>
    <row r="52" customFormat="false" ht="12.75" hidden="false" customHeight="false" outlineLevel="0" collapsed="false">
      <c r="B52" s="382"/>
      <c r="C52" s="403"/>
      <c r="D52" s="383"/>
      <c r="E52" s="390"/>
      <c r="F52" s="390"/>
      <c r="G52" s="383"/>
      <c r="H52" s="383"/>
      <c r="I52" s="383"/>
      <c r="J52" s="383"/>
      <c r="K52" s="383"/>
      <c r="L52" s="383"/>
      <c r="M52" s="383"/>
      <c r="N52" s="384"/>
    </row>
    <row r="53" customFormat="false" ht="12.75" hidden="false" customHeight="false" outlineLevel="0" collapsed="false">
      <c r="B53" s="382"/>
      <c r="C53" s="403"/>
      <c r="D53" s="383"/>
      <c r="E53" s="390"/>
      <c r="F53" s="390"/>
      <c r="G53" s="383"/>
      <c r="H53" s="383"/>
      <c r="I53" s="383"/>
      <c r="J53" s="383"/>
      <c r="K53" s="383"/>
      <c r="L53" s="383"/>
      <c r="M53" s="383"/>
      <c r="N53" s="384"/>
    </row>
    <row r="54" customFormat="false" ht="12.75" hidden="false" customHeight="false" outlineLevel="0" collapsed="false">
      <c r="B54" s="382"/>
      <c r="C54" s="40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4"/>
    </row>
    <row r="55" customFormat="false" ht="12.75" hidden="false" customHeight="false" outlineLevel="0" collapsed="false">
      <c r="B55" s="382"/>
      <c r="C55" s="40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4"/>
    </row>
    <row r="56" customFormat="false" ht="12.75" hidden="false" customHeight="false" outlineLevel="0" collapsed="false">
      <c r="B56" s="382"/>
      <c r="C56" s="40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4"/>
    </row>
    <row r="57" customFormat="false" ht="15" hidden="false" customHeight="false" outlineLevel="0" collapsed="false">
      <c r="B57" s="382"/>
      <c r="C57" s="419" t="s">
        <v>883</v>
      </c>
      <c r="D57" s="419"/>
      <c r="E57" s="419"/>
      <c r="F57" s="419"/>
      <c r="G57" s="419"/>
      <c r="H57" s="383"/>
      <c r="J57" s="419" t="s">
        <v>884</v>
      </c>
      <c r="K57" s="419"/>
      <c r="L57" s="419"/>
      <c r="M57" s="419"/>
      <c r="N57" s="384"/>
    </row>
    <row r="58" customFormat="false" ht="15" hidden="false" customHeight="false" outlineLevel="0" collapsed="false">
      <c r="B58" s="382"/>
      <c r="C58" s="420" t="s">
        <v>885</v>
      </c>
      <c r="D58" s="420"/>
      <c r="E58" s="420"/>
      <c r="F58" s="420"/>
      <c r="G58" s="420"/>
      <c r="H58" s="383"/>
      <c r="J58" s="420" t="s">
        <v>885</v>
      </c>
      <c r="K58" s="420"/>
      <c r="L58" s="420"/>
      <c r="M58" s="420"/>
      <c r="N58" s="384"/>
    </row>
    <row r="59" customFormat="false" ht="12.75" hidden="false" customHeight="false" outlineLevel="0" collapsed="false">
      <c r="B59" s="382"/>
      <c r="C59" s="40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4"/>
    </row>
    <row r="60" customFormat="false" ht="12.75" hidden="false" customHeight="false" outlineLevel="0" collapsed="false">
      <c r="B60" s="398"/>
      <c r="C60" s="421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400"/>
    </row>
  </sheetData>
  <mergeCells count="7">
    <mergeCell ref="B4:N4"/>
    <mergeCell ref="D6:E6"/>
    <mergeCell ref="D48:E48"/>
    <mergeCell ref="C57:G57"/>
    <mergeCell ref="J57:M57"/>
    <mergeCell ref="C58:G58"/>
    <mergeCell ref="J58:M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14"/>
    <col collapsed="false" customWidth="true" hidden="false" outlineLevel="0" max="3" min="2" style="43" width="3.7"/>
    <col collapsed="false" customWidth="true" hidden="false" outlineLevel="0" max="4" min="4" style="43" width="3.99"/>
    <col collapsed="false" customWidth="true" hidden="false" outlineLevel="0" max="5" min="5" style="42" width="63.7"/>
    <col collapsed="false" customWidth="true" hidden="false" outlineLevel="0" max="6" min="6" style="44" width="10.41"/>
    <col collapsed="false" customWidth="true" hidden="false" outlineLevel="0" max="7" min="7" style="44" width="11.99"/>
    <col collapsed="false" customWidth="true" hidden="false" outlineLevel="0" max="8" min="8" style="42" width="1.41"/>
    <col collapsed="false" customWidth="false" hidden="false" outlineLevel="0" max="257" min="9" style="42" width="9.14"/>
  </cols>
  <sheetData>
    <row r="1" s="45" customFormat="true" ht="9" hidden="false" customHeight="true" outlineLevel="0" collapsed="false">
      <c r="B1" s="46"/>
      <c r="C1" s="47"/>
      <c r="D1" s="47"/>
      <c r="E1" s="48"/>
      <c r="F1" s="49"/>
      <c r="G1" s="49"/>
    </row>
    <row r="2" s="45" customFormat="true" ht="18" hidden="false" customHeight="true" outlineLevel="0" collapsed="false">
      <c r="B2" s="50" t="s">
        <v>20</v>
      </c>
      <c r="C2" s="50"/>
      <c r="D2" s="50"/>
      <c r="E2" s="50"/>
      <c r="F2" s="50"/>
      <c r="G2" s="50"/>
    </row>
    <row r="3" customFormat="false" ht="6.75" hidden="false" customHeight="true" outlineLevel="0" collapsed="false"/>
    <row r="4" s="51" customFormat="true" ht="21" hidden="false" customHeight="true" outlineLevel="0" collapsed="false">
      <c r="B4" s="52" t="s">
        <v>21</v>
      </c>
      <c r="C4" s="53" t="s">
        <v>22</v>
      </c>
      <c r="D4" s="53"/>
      <c r="E4" s="53"/>
      <c r="F4" s="54" t="n">
        <v>2015</v>
      </c>
      <c r="G4" s="54" t="n">
        <v>2014</v>
      </c>
    </row>
    <row r="5" s="45" customFormat="true" ht="12.75" hidden="false" customHeight="true" outlineLevel="0" collapsed="false">
      <c r="B5" s="55"/>
      <c r="C5" s="56" t="s">
        <v>23</v>
      </c>
      <c r="D5" s="56"/>
      <c r="E5" s="56"/>
      <c r="F5" s="57"/>
      <c r="G5" s="57"/>
    </row>
    <row r="6" s="45" customFormat="true" ht="12.75" hidden="false" customHeight="true" outlineLevel="0" collapsed="false">
      <c r="B6" s="55"/>
      <c r="C6" s="58" t="s">
        <v>24</v>
      </c>
      <c r="D6" s="59" t="s">
        <v>25</v>
      </c>
      <c r="E6" s="60"/>
      <c r="F6" s="61" t="n">
        <f aca="false">F7+F8</f>
        <v>14505697</v>
      </c>
      <c r="G6" s="61" t="n">
        <f aca="false">G7+G8</f>
        <v>28359837</v>
      </c>
    </row>
    <row r="7" s="45" customFormat="true" ht="12.75" hidden="false" customHeight="true" outlineLevel="0" collapsed="false">
      <c r="B7" s="55"/>
      <c r="C7" s="62"/>
      <c r="D7" s="63" t="n">
        <v>1</v>
      </c>
      <c r="E7" s="64" t="s">
        <v>26</v>
      </c>
      <c r="F7" s="57" t="n">
        <v>332214</v>
      </c>
      <c r="G7" s="57" t="n">
        <v>17442877</v>
      </c>
    </row>
    <row r="8" s="45" customFormat="true" ht="12.75" hidden="false" customHeight="true" outlineLevel="0" collapsed="false">
      <c r="B8" s="55"/>
      <c r="C8" s="62"/>
      <c r="D8" s="63" t="n">
        <v>2</v>
      </c>
      <c r="E8" s="64" t="s">
        <v>27</v>
      </c>
      <c r="F8" s="57" t="n">
        <v>14173483</v>
      </c>
      <c r="G8" s="57" t="n">
        <v>10916960</v>
      </c>
    </row>
    <row r="9" s="45" customFormat="true" ht="12.75" hidden="false" customHeight="true" outlineLevel="0" collapsed="false">
      <c r="B9" s="55"/>
      <c r="C9" s="58" t="s">
        <v>24</v>
      </c>
      <c r="D9" s="59" t="s">
        <v>28</v>
      </c>
      <c r="E9" s="64"/>
      <c r="F9" s="57"/>
      <c r="G9" s="57"/>
    </row>
    <row r="10" s="45" customFormat="true" ht="12.75" hidden="false" customHeight="true" outlineLevel="0" collapsed="false">
      <c r="B10" s="55"/>
      <c r="C10" s="62"/>
      <c r="D10" s="63" t="n">
        <v>1</v>
      </c>
      <c r="E10" s="64" t="s">
        <v>29</v>
      </c>
      <c r="F10" s="57"/>
      <c r="G10" s="57"/>
    </row>
    <row r="11" s="45" customFormat="true" ht="12.75" hidden="false" customHeight="true" outlineLevel="0" collapsed="false">
      <c r="B11" s="55"/>
      <c r="C11" s="62"/>
      <c r="D11" s="63" t="n">
        <v>2</v>
      </c>
      <c r="E11" s="64" t="s">
        <v>30</v>
      </c>
      <c r="F11" s="57"/>
      <c r="G11" s="57"/>
    </row>
    <row r="12" s="45" customFormat="true" ht="12.75" hidden="false" customHeight="true" outlineLevel="0" collapsed="false">
      <c r="B12" s="55"/>
      <c r="C12" s="62"/>
      <c r="D12" s="63" t="n">
        <v>3</v>
      </c>
      <c r="E12" s="64" t="s">
        <v>31</v>
      </c>
      <c r="F12" s="57"/>
      <c r="G12" s="57"/>
    </row>
    <row r="13" s="45" customFormat="true" ht="12.75" hidden="false" customHeight="true" outlineLevel="0" collapsed="false">
      <c r="B13" s="55"/>
      <c r="C13" s="62"/>
      <c r="D13" s="63"/>
      <c r="E13" s="64"/>
      <c r="F13" s="57"/>
      <c r="G13" s="57"/>
    </row>
    <row r="14" s="45" customFormat="true" ht="12.75" hidden="false" customHeight="true" outlineLevel="0" collapsed="false">
      <c r="B14" s="55"/>
      <c r="C14" s="58" t="s">
        <v>24</v>
      </c>
      <c r="D14" s="59" t="s">
        <v>32</v>
      </c>
      <c r="E14" s="64"/>
      <c r="F14" s="61" t="n">
        <f aca="false">F15+F16+F17+F18+F19</f>
        <v>49013034</v>
      </c>
      <c r="G14" s="61" t="n">
        <f aca="false">G15+G16+G17+G18+G19</f>
        <v>41640385</v>
      </c>
    </row>
    <row r="15" s="45" customFormat="true" ht="12.75" hidden="false" customHeight="true" outlineLevel="0" collapsed="false">
      <c r="B15" s="55"/>
      <c r="C15" s="62"/>
      <c r="D15" s="63" t="n">
        <v>1</v>
      </c>
      <c r="E15" s="64" t="s">
        <v>33</v>
      </c>
      <c r="F15" s="57" t="n">
        <v>44051303</v>
      </c>
      <c r="G15" s="57" t="n">
        <v>37852415</v>
      </c>
    </row>
    <row r="16" s="45" customFormat="true" ht="12.75" hidden="false" customHeight="true" outlineLevel="0" collapsed="false">
      <c r="B16" s="55"/>
      <c r="C16" s="62"/>
      <c r="D16" s="63" t="n">
        <v>2</v>
      </c>
      <c r="E16" s="64" t="s">
        <v>34</v>
      </c>
      <c r="F16" s="57"/>
      <c r="G16" s="57"/>
    </row>
    <row r="17" s="45" customFormat="true" ht="12.75" hidden="false" customHeight="true" outlineLevel="0" collapsed="false">
      <c r="B17" s="55"/>
      <c r="C17" s="62"/>
      <c r="D17" s="63" t="n">
        <v>3</v>
      </c>
      <c r="E17" s="64" t="s">
        <v>35</v>
      </c>
      <c r="F17" s="57"/>
      <c r="G17" s="57"/>
    </row>
    <row r="18" s="45" customFormat="true" ht="12.75" hidden="false" customHeight="true" outlineLevel="0" collapsed="false">
      <c r="B18" s="55"/>
      <c r="C18" s="62"/>
      <c r="D18" s="63" t="n">
        <v>4</v>
      </c>
      <c r="E18" s="64" t="s">
        <v>36</v>
      </c>
      <c r="F18" s="57" t="n">
        <v>4961731</v>
      </c>
      <c r="G18" s="57" t="n">
        <v>3787970</v>
      </c>
      <c r="I18" s="65"/>
    </row>
    <row r="19" s="45" customFormat="true" ht="12.75" hidden="false" customHeight="true" outlineLevel="0" collapsed="false">
      <c r="B19" s="55"/>
      <c r="C19" s="62"/>
      <c r="D19" s="63" t="n">
        <v>5</v>
      </c>
      <c r="E19" s="64" t="s">
        <v>37</v>
      </c>
      <c r="F19" s="57"/>
      <c r="G19" s="57"/>
    </row>
    <row r="20" s="45" customFormat="true" ht="12.75" hidden="false" customHeight="true" outlineLevel="0" collapsed="false">
      <c r="B20" s="55"/>
      <c r="C20" s="62"/>
      <c r="D20" s="63"/>
      <c r="E20" s="64"/>
      <c r="F20" s="57"/>
      <c r="G20" s="57"/>
    </row>
    <row r="21" s="45" customFormat="true" ht="12.75" hidden="false" customHeight="true" outlineLevel="0" collapsed="false">
      <c r="B21" s="55"/>
      <c r="C21" s="58" t="s">
        <v>24</v>
      </c>
      <c r="D21" s="59" t="s">
        <v>38</v>
      </c>
      <c r="E21" s="60"/>
      <c r="F21" s="61" t="n">
        <f aca="false">SUM(F22:F29)</f>
        <v>66548686</v>
      </c>
      <c r="G21" s="61" t="n">
        <f aca="false">SUM(G22:G29)</f>
        <v>81830847</v>
      </c>
    </row>
    <row r="22" s="45" customFormat="true" ht="12.75" hidden="false" customHeight="true" outlineLevel="0" collapsed="false">
      <c r="B22" s="55"/>
      <c r="C22" s="66"/>
      <c r="D22" s="63" t="n">
        <v>1</v>
      </c>
      <c r="E22" s="64" t="s">
        <v>39</v>
      </c>
      <c r="F22" s="57" t="n">
        <v>9369156</v>
      </c>
      <c r="G22" s="57" t="n">
        <v>15711825</v>
      </c>
    </row>
    <row r="23" s="45" customFormat="true" ht="12.75" hidden="false" customHeight="true" outlineLevel="0" collapsed="false">
      <c r="B23" s="55"/>
      <c r="C23" s="66"/>
      <c r="D23" s="63" t="n">
        <v>2</v>
      </c>
      <c r="E23" s="64" t="s">
        <v>40</v>
      </c>
      <c r="F23" s="57" t="n">
        <v>8523727</v>
      </c>
      <c r="G23" s="57" t="n">
        <v>14466229</v>
      </c>
    </row>
    <row r="24" s="45" customFormat="true" ht="12.75" hidden="false" customHeight="true" outlineLevel="0" collapsed="false">
      <c r="B24" s="55"/>
      <c r="C24" s="66"/>
      <c r="D24" s="63" t="n">
        <v>3</v>
      </c>
      <c r="E24" s="64" t="s">
        <v>41</v>
      </c>
      <c r="F24" s="57" t="n">
        <v>10943847</v>
      </c>
      <c r="G24" s="57" t="n">
        <v>14438459</v>
      </c>
    </row>
    <row r="25" s="45" customFormat="true" ht="12.75" hidden="false" customHeight="true" outlineLevel="0" collapsed="false">
      <c r="B25" s="55"/>
      <c r="C25" s="66"/>
      <c r="D25" s="63" t="n">
        <v>4</v>
      </c>
      <c r="E25" s="64" t="s">
        <v>42</v>
      </c>
      <c r="F25" s="57" t="n">
        <v>19259207</v>
      </c>
      <c r="G25" s="57" t="n">
        <v>29384472</v>
      </c>
    </row>
    <row r="26" s="45" customFormat="true" ht="12.75" hidden="false" customHeight="true" outlineLevel="0" collapsed="false">
      <c r="B26" s="55"/>
      <c r="C26" s="66"/>
      <c r="D26" s="63" t="n">
        <v>5</v>
      </c>
      <c r="E26" s="64" t="s">
        <v>43</v>
      </c>
      <c r="F26" s="57"/>
      <c r="G26" s="57"/>
    </row>
    <row r="27" s="45" customFormat="true" ht="12.75" hidden="false" customHeight="true" outlineLevel="0" collapsed="false">
      <c r="B27" s="55"/>
      <c r="C27" s="66"/>
      <c r="D27" s="63" t="n">
        <v>6</v>
      </c>
      <c r="E27" s="64" t="s">
        <v>44</v>
      </c>
      <c r="F27" s="57" t="n">
        <v>3490000</v>
      </c>
      <c r="G27" s="57" t="n">
        <v>3586994</v>
      </c>
    </row>
    <row r="28" s="45" customFormat="true" ht="12.75" hidden="false" customHeight="true" outlineLevel="0" collapsed="false">
      <c r="B28" s="55"/>
      <c r="C28" s="66"/>
      <c r="D28" s="63" t="n">
        <v>7</v>
      </c>
      <c r="E28" s="64" t="s">
        <v>45</v>
      </c>
      <c r="F28" s="57" t="n">
        <v>14962749</v>
      </c>
      <c r="G28" s="57" t="n">
        <v>4242868</v>
      </c>
    </row>
    <row r="29" s="45" customFormat="true" ht="12.75" hidden="false" customHeight="true" outlineLevel="0" collapsed="false">
      <c r="B29" s="55"/>
      <c r="C29" s="66"/>
      <c r="D29" s="63"/>
      <c r="E29" s="64"/>
      <c r="F29" s="57"/>
      <c r="G29" s="57"/>
    </row>
    <row r="30" s="45" customFormat="true" ht="12.75" hidden="false" customHeight="true" outlineLevel="0" collapsed="false">
      <c r="B30" s="55"/>
      <c r="C30" s="58" t="s">
        <v>24</v>
      </c>
      <c r="D30" s="59" t="s">
        <v>46</v>
      </c>
      <c r="E30" s="60"/>
      <c r="F30" s="57"/>
      <c r="G30" s="57"/>
    </row>
    <row r="31" s="45" customFormat="true" ht="12.75" hidden="false" customHeight="true" outlineLevel="0" collapsed="false">
      <c r="B31" s="55"/>
      <c r="C31" s="58" t="s">
        <v>24</v>
      </c>
      <c r="D31" s="59" t="s">
        <v>47</v>
      </c>
      <c r="E31" s="60"/>
      <c r="F31" s="57"/>
      <c r="G31" s="57"/>
    </row>
    <row r="32" s="45" customFormat="true" ht="12.75" hidden="false" customHeight="true" outlineLevel="0" collapsed="false">
      <c r="B32" s="67"/>
      <c r="C32" s="62"/>
      <c r="D32" s="59"/>
      <c r="E32" s="60"/>
      <c r="F32" s="57"/>
      <c r="G32" s="57"/>
    </row>
    <row r="33" s="45" customFormat="true" ht="12.75" hidden="false" customHeight="true" outlineLevel="0" collapsed="false">
      <c r="B33" s="68" t="s">
        <v>48</v>
      </c>
      <c r="C33" s="69" t="s">
        <v>49</v>
      </c>
      <c r="D33" s="69"/>
      <c r="E33" s="69"/>
      <c r="F33" s="61" t="n">
        <f aca="false">F21+F14+F6</f>
        <v>130067417</v>
      </c>
      <c r="G33" s="61" t="n">
        <f aca="false">G21+G14+G6</f>
        <v>151831069</v>
      </c>
    </row>
    <row r="34" s="45" customFormat="true" ht="12.75" hidden="false" customHeight="true" outlineLevel="0" collapsed="false">
      <c r="B34" s="55"/>
      <c r="C34" s="56" t="s">
        <v>50</v>
      </c>
      <c r="D34" s="56"/>
      <c r="E34" s="56"/>
      <c r="F34" s="57"/>
      <c r="G34" s="57"/>
    </row>
    <row r="35" s="45" customFormat="true" ht="12.75" hidden="false" customHeight="true" outlineLevel="0" collapsed="false">
      <c r="B35" s="55"/>
      <c r="C35" s="58" t="s">
        <v>24</v>
      </c>
      <c r="D35" s="59" t="s">
        <v>51</v>
      </c>
      <c r="E35" s="60"/>
      <c r="F35" s="61" t="n">
        <f aca="false">F36+F37+F38+F39+F40+F41</f>
        <v>0</v>
      </c>
      <c r="G35" s="61" t="n">
        <f aca="false">G36+G37+G38+G39+G40+G41</f>
        <v>0</v>
      </c>
    </row>
    <row r="36" s="45" customFormat="true" ht="12.75" hidden="false" customHeight="true" outlineLevel="0" collapsed="false">
      <c r="B36" s="55"/>
      <c r="C36" s="66"/>
      <c r="D36" s="63" t="n">
        <v>1</v>
      </c>
      <c r="E36" s="64" t="s">
        <v>52</v>
      </c>
      <c r="F36" s="57"/>
      <c r="G36" s="57"/>
    </row>
    <row r="37" s="45" customFormat="true" ht="12.75" hidden="false" customHeight="true" outlineLevel="0" collapsed="false">
      <c r="B37" s="55"/>
      <c r="C37" s="66"/>
      <c r="D37" s="63" t="n">
        <v>2</v>
      </c>
      <c r="E37" s="64" t="s">
        <v>53</v>
      </c>
      <c r="F37" s="57"/>
      <c r="G37" s="57"/>
    </row>
    <row r="38" s="45" customFormat="true" ht="12.75" hidden="false" customHeight="true" outlineLevel="0" collapsed="false">
      <c r="B38" s="55"/>
      <c r="C38" s="66"/>
      <c r="D38" s="63" t="n">
        <v>3</v>
      </c>
      <c r="E38" s="64" t="s">
        <v>54</v>
      </c>
      <c r="F38" s="57"/>
      <c r="G38" s="57"/>
    </row>
    <row r="39" s="45" customFormat="true" ht="12.75" hidden="false" customHeight="true" outlineLevel="0" collapsed="false">
      <c r="B39" s="55"/>
      <c r="C39" s="66"/>
      <c r="D39" s="63" t="n">
        <v>4</v>
      </c>
      <c r="E39" s="64" t="s">
        <v>55</v>
      </c>
      <c r="F39" s="57"/>
      <c r="G39" s="57"/>
    </row>
    <row r="40" s="45" customFormat="true" ht="12.75" hidden="false" customHeight="true" outlineLevel="0" collapsed="false">
      <c r="B40" s="55"/>
      <c r="C40" s="66"/>
      <c r="D40" s="63" t="n">
        <v>5</v>
      </c>
      <c r="E40" s="64" t="s">
        <v>56</v>
      </c>
      <c r="F40" s="57"/>
      <c r="G40" s="57"/>
    </row>
    <row r="41" s="45" customFormat="true" ht="12.75" hidden="false" customHeight="true" outlineLevel="0" collapsed="false">
      <c r="B41" s="55"/>
      <c r="C41" s="66"/>
      <c r="D41" s="63" t="n">
        <v>6</v>
      </c>
      <c r="E41" s="64" t="s">
        <v>57</v>
      </c>
      <c r="F41" s="57"/>
      <c r="G41" s="57"/>
    </row>
    <row r="42" s="45" customFormat="true" ht="12.75" hidden="false" customHeight="true" outlineLevel="0" collapsed="false">
      <c r="B42" s="55"/>
      <c r="C42" s="66"/>
      <c r="D42" s="63"/>
      <c r="E42" s="60"/>
      <c r="F42" s="57"/>
      <c r="G42" s="57"/>
    </row>
    <row r="43" s="45" customFormat="true" ht="12.75" hidden="false" customHeight="true" outlineLevel="0" collapsed="false">
      <c r="B43" s="55"/>
      <c r="C43" s="58" t="s">
        <v>24</v>
      </c>
      <c r="D43" s="59" t="s">
        <v>58</v>
      </c>
      <c r="E43" s="70"/>
      <c r="F43" s="61" t="n">
        <f aca="false">F44+F45+F46+F47+F48</f>
        <v>275343870</v>
      </c>
      <c r="G43" s="61" t="n">
        <f aca="false">G44+G45+G46+G47+G48</f>
        <v>275444453</v>
      </c>
    </row>
    <row r="44" s="45" customFormat="true" ht="12.75" hidden="false" customHeight="true" outlineLevel="0" collapsed="false">
      <c r="B44" s="55"/>
      <c r="C44" s="62"/>
      <c r="D44" s="63" t="n">
        <v>1</v>
      </c>
      <c r="E44" s="64" t="s">
        <v>59</v>
      </c>
      <c r="F44" s="57" t="n">
        <v>151380729</v>
      </c>
      <c r="G44" s="57" t="n">
        <v>151795756</v>
      </c>
    </row>
    <row r="45" s="45" customFormat="true" ht="12.75" hidden="false" customHeight="true" outlineLevel="0" collapsed="false">
      <c r="B45" s="55"/>
      <c r="C45" s="62"/>
      <c r="D45" s="63" t="n">
        <v>2</v>
      </c>
      <c r="E45" s="64" t="s">
        <v>60</v>
      </c>
      <c r="F45" s="57" t="n">
        <v>107552118</v>
      </c>
      <c r="G45" s="57" t="n">
        <v>107452605</v>
      </c>
    </row>
    <row r="46" s="45" customFormat="true" ht="12.75" hidden="false" customHeight="true" outlineLevel="0" collapsed="false">
      <c r="B46" s="55"/>
      <c r="C46" s="62"/>
      <c r="D46" s="63" t="n">
        <v>3</v>
      </c>
      <c r="E46" s="64" t="s">
        <v>61</v>
      </c>
      <c r="F46" s="57" t="n">
        <v>3482443</v>
      </c>
      <c r="G46" s="57" t="n">
        <v>3715015</v>
      </c>
    </row>
    <row r="47" s="45" customFormat="true" ht="12.75" hidden="false" customHeight="true" outlineLevel="0" collapsed="false">
      <c r="B47" s="55"/>
      <c r="C47" s="62"/>
      <c r="D47" s="63" t="n">
        <v>4</v>
      </c>
      <c r="E47" s="64" t="s">
        <v>62</v>
      </c>
      <c r="F47" s="57"/>
      <c r="G47" s="57"/>
    </row>
    <row r="48" s="45" customFormat="true" ht="12.75" hidden="false" customHeight="true" outlineLevel="0" collapsed="false">
      <c r="B48" s="55"/>
      <c r="C48" s="62"/>
      <c r="D48" s="63" t="n">
        <v>5</v>
      </c>
      <c r="E48" s="60" t="s">
        <v>63</v>
      </c>
      <c r="F48" s="57" t="n">
        <v>12928580</v>
      </c>
      <c r="G48" s="57" t="n">
        <v>12481077</v>
      </c>
    </row>
    <row r="49" s="45" customFormat="true" ht="12.75" hidden="false" customHeight="true" outlineLevel="0" collapsed="false">
      <c r="B49" s="55"/>
      <c r="C49" s="58" t="s">
        <v>24</v>
      </c>
      <c r="D49" s="59" t="s">
        <v>64</v>
      </c>
      <c r="E49" s="60"/>
      <c r="F49" s="57" t="n">
        <v>0</v>
      </c>
      <c r="G49" s="57" t="n">
        <v>0</v>
      </c>
    </row>
    <row r="50" s="45" customFormat="true" ht="12.75" hidden="false" customHeight="true" outlineLevel="0" collapsed="false">
      <c r="B50" s="55"/>
      <c r="C50" s="62"/>
      <c r="D50" s="59"/>
      <c r="E50" s="60"/>
      <c r="F50" s="57"/>
      <c r="G50" s="57"/>
    </row>
    <row r="51" s="45" customFormat="true" ht="12.75" hidden="false" customHeight="true" outlineLevel="0" collapsed="false">
      <c r="B51" s="55"/>
      <c r="C51" s="58" t="s">
        <v>24</v>
      </c>
      <c r="D51" s="59" t="s">
        <v>65</v>
      </c>
      <c r="E51" s="60"/>
      <c r="F51" s="61" t="n">
        <f aca="false">F52+F53+F54+F55</f>
        <v>0</v>
      </c>
      <c r="G51" s="61" t="n">
        <f aca="false">G52+G53+G54+G55</f>
        <v>0</v>
      </c>
    </row>
    <row r="52" s="45" customFormat="true" ht="12.75" hidden="false" customHeight="true" outlineLevel="0" collapsed="false">
      <c r="B52" s="55"/>
      <c r="C52" s="62"/>
      <c r="D52" s="63" t="n">
        <v>1</v>
      </c>
      <c r="E52" s="60" t="s">
        <v>66</v>
      </c>
      <c r="F52" s="57"/>
      <c r="G52" s="57"/>
    </row>
    <row r="53" s="45" customFormat="true" ht="12.75" hidden="false" customHeight="true" outlineLevel="0" collapsed="false">
      <c r="B53" s="55"/>
      <c r="C53" s="62"/>
      <c r="D53" s="63" t="n">
        <v>2</v>
      </c>
      <c r="E53" s="64" t="s">
        <v>67</v>
      </c>
      <c r="F53" s="57"/>
      <c r="G53" s="57"/>
    </row>
    <row r="54" s="45" customFormat="true" ht="12.75" hidden="false" customHeight="true" outlineLevel="0" collapsed="false">
      <c r="B54" s="55"/>
      <c r="C54" s="62"/>
      <c r="D54" s="63" t="n">
        <v>3</v>
      </c>
      <c r="E54" s="64" t="s">
        <v>68</v>
      </c>
      <c r="F54" s="57"/>
      <c r="G54" s="57"/>
    </row>
    <row r="55" s="45" customFormat="true" ht="12.75" hidden="false" customHeight="true" outlineLevel="0" collapsed="false">
      <c r="B55" s="55"/>
      <c r="C55" s="62"/>
      <c r="D55" s="63"/>
      <c r="E55" s="60"/>
      <c r="F55" s="57"/>
      <c r="G55" s="57"/>
    </row>
    <row r="56" s="45" customFormat="true" ht="12.75" hidden="false" customHeight="true" outlineLevel="0" collapsed="false">
      <c r="B56" s="55"/>
      <c r="C56" s="58" t="s">
        <v>24</v>
      </c>
      <c r="D56" s="59" t="s">
        <v>69</v>
      </c>
      <c r="E56" s="60"/>
      <c r="F56" s="57" t="n">
        <v>0</v>
      </c>
      <c r="G56" s="57" t="n">
        <v>0</v>
      </c>
    </row>
    <row r="57" s="45" customFormat="true" ht="12.75" hidden="false" customHeight="true" outlineLevel="0" collapsed="false">
      <c r="B57" s="55"/>
      <c r="C57" s="58" t="s">
        <v>24</v>
      </c>
      <c r="D57" s="59" t="s">
        <v>70</v>
      </c>
      <c r="E57" s="60"/>
      <c r="F57" s="57" t="n">
        <v>0</v>
      </c>
      <c r="G57" s="57" t="n">
        <v>0</v>
      </c>
    </row>
    <row r="58" s="45" customFormat="true" ht="12.75" hidden="false" customHeight="true" outlineLevel="0" collapsed="false">
      <c r="B58" s="55"/>
      <c r="C58" s="69"/>
      <c r="D58" s="69"/>
      <c r="E58" s="69"/>
      <c r="F58" s="57"/>
      <c r="G58" s="57"/>
    </row>
    <row r="59" s="45" customFormat="true" ht="12.75" hidden="false" customHeight="true" outlineLevel="0" collapsed="false">
      <c r="B59" s="69" t="s">
        <v>71</v>
      </c>
      <c r="C59" s="69" t="s">
        <v>72</v>
      </c>
      <c r="D59" s="69"/>
      <c r="E59" s="69"/>
      <c r="F59" s="61" t="n">
        <f aca="false">F57+F56+F51+F49+F43+F35</f>
        <v>275343870</v>
      </c>
      <c r="G59" s="61" t="n">
        <f aca="false">G57+G56+G51+G49+G43+G35</f>
        <v>275444453</v>
      </c>
    </row>
    <row r="60" s="45" customFormat="true" ht="30" hidden="false" customHeight="true" outlineLevel="0" collapsed="false">
      <c r="B60" s="71"/>
      <c r="C60" s="69" t="s">
        <v>73</v>
      </c>
      <c r="D60" s="69"/>
      <c r="E60" s="69"/>
      <c r="F60" s="57" t="n">
        <f aca="false">F59+F33</f>
        <v>405411287</v>
      </c>
      <c r="G60" s="57" t="n">
        <f aca="false">G59+G33</f>
        <v>427275522</v>
      </c>
    </row>
    <row r="61" s="45" customFormat="true" ht="9.75" hidden="false" customHeight="true" outlineLevel="0" collapsed="false">
      <c r="B61" s="72"/>
      <c r="C61" s="72"/>
      <c r="D61" s="72"/>
      <c r="E61" s="72"/>
      <c r="F61" s="73"/>
      <c r="G61" s="73"/>
    </row>
    <row r="62" s="45" customFormat="true" ht="15.95" hidden="false" customHeight="true" outlineLevel="0" collapsed="false">
      <c r="B62" s="52" t="s">
        <v>21</v>
      </c>
      <c r="C62" s="69" t="s">
        <v>74</v>
      </c>
      <c r="D62" s="69"/>
      <c r="E62" s="69"/>
      <c r="F62" s="54" t="n">
        <v>2015</v>
      </c>
      <c r="G62" s="54" t="n">
        <v>2014</v>
      </c>
    </row>
    <row r="63" customFormat="false" ht="18.75" hidden="false" customHeight="false" outlineLevel="0" collapsed="false">
      <c r="B63" s="55"/>
      <c r="C63" s="58" t="s">
        <v>24</v>
      </c>
      <c r="D63" s="59" t="s">
        <v>75</v>
      </c>
      <c r="E63" s="60"/>
      <c r="F63" s="61" t="n">
        <f aca="false">F64+F65+F66+F67+F68+F69+F70+F71+F72+F73</f>
        <v>102712171</v>
      </c>
      <c r="G63" s="61" t="n">
        <f aca="false">G64+G65+G66+G67+G68+G69+G70+G71+G72+G73</f>
        <v>109131317</v>
      </c>
    </row>
    <row r="64" customFormat="false" ht="12.75" hidden="false" customHeight="false" outlineLevel="0" collapsed="false">
      <c r="B64" s="55"/>
      <c r="C64" s="62"/>
      <c r="D64" s="63" t="n">
        <v>1</v>
      </c>
      <c r="E64" s="64" t="s">
        <v>76</v>
      </c>
      <c r="F64" s="57"/>
      <c r="G64" s="57"/>
    </row>
    <row r="65" customFormat="false" ht="12.75" hidden="false" customHeight="false" outlineLevel="0" collapsed="false">
      <c r="B65" s="55"/>
      <c r="C65" s="62"/>
      <c r="D65" s="63" t="n">
        <v>2</v>
      </c>
      <c r="E65" s="64" t="s">
        <v>77</v>
      </c>
      <c r="F65" s="57" t="n">
        <v>74439030</v>
      </c>
      <c r="G65" s="57" t="n">
        <v>82208254</v>
      </c>
    </row>
    <row r="66" customFormat="false" ht="12.75" hidden="false" customHeight="false" outlineLevel="0" collapsed="false">
      <c r="B66" s="55"/>
      <c r="C66" s="62"/>
      <c r="D66" s="63" t="n">
        <v>3</v>
      </c>
      <c r="E66" s="64" t="s">
        <v>78</v>
      </c>
      <c r="F66" s="57" t="n">
        <v>103168</v>
      </c>
      <c r="G66" s="57" t="n">
        <v>127953</v>
      </c>
    </row>
    <row r="67" customFormat="false" ht="12.75" hidden="false" customHeight="false" outlineLevel="0" collapsed="false">
      <c r="B67" s="55"/>
      <c r="C67" s="62"/>
      <c r="D67" s="63" t="n">
        <v>4</v>
      </c>
      <c r="E67" s="64" t="s">
        <v>79</v>
      </c>
      <c r="F67" s="57" t="n">
        <v>26114408</v>
      </c>
      <c r="G67" s="57" t="n">
        <v>25192624</v>
      </c>
    </row>
    <row r="68" customFormat="false" ht="12.75" hidden="false" customHeight="false" outlineLevel="0" collapsed="false">
      <c r="B68" s="55"/>
      <c r="C68" s="62"/>
      <c r="D68" s="63" t="n">
        <v>5</v>
      </c>
      <c r="E68" s="64" t="s">
        <v>80</v>
      </c>
      <c r="F68" s="57"/>
      <c r="G68" s="57"/>
    </row>
    <row r="69" customFormat="false" ht="12.75" hidden="false" customHeight="false" outlineLevel="0" collapsed="false">
      <c r="B69" s="55"/>
      <c r="C69" s="62"/>
      <c r="D69" s="63" t="n">
        <v>6</v>
      </c>
      <c r="E69" s="64" t="s">
        <v>81</v>
      </c>
      <c r="F69" s="57"/>
      <c r="G69" s="57"/>
    </row>
    <row r="70" customFormat="false" ht="12.75" hidden="false" customHeight="false" outlineLevel="0" collapsed="false">
      <c r="B70" s="55"/>
      <c r="C70" s="62"/>
      <c r="D70" s="63" t="n">
        <v>7</v>
      </c>
      <c r="E70" s="64" t="s">
        <v>82</v>
      </c>
      <c r="F70" s="57"/>
      <c r="G70" s="57"/>
    </row>
    <row r="71" customFormat="false" ht="12.75" hidden="false" customHeight="false" outlineLevel="0" collapsed="false">
      <c r="B71" s="55"/>
      <c r="C71" s="62"/>
      <c r="D71" s="63" t="n">
        <v>8</v>
      </c>
      <c r="E71" s="64" t="s">
        <v>83</v>
      </c>
      <c r="F71" s="57" t="n">
        <v>350615</v>
      </c>
      <c r="G71" s="57" t="n">
        <v>308710</v>
      </c>
    </row>
    <row r="72" customFormat="false" ht="12.75" hidden="false" customHeight="false" outlineLevel="0" collapsed="false">
      <c r="B72" s="55"/>
      <c r="C72" s="62"/>
      <c r="D72" s="63" t="n">
        <v>9</v>
      </c>
      <c r="E72" s="64" t="s">
        <v>84</v>
      </c>
      <c r="F72" s="57" t="n">
        <v>1704950</v>
      </c>
      <c r="G72" s="57" t="n">
        <v>1293776</v>
      </c>
    </row>
    <row r="73" customFormat="false" ht="12.75" hidden="false" customHeight="false" outlineLevel="0" collapsed="false">
      <c r="B73" s="55"/>
      <c r="C73" s="62"/>
      <c r="D73" s="63"/>
      <c r="E73" s="64"/>
      <c r="F73" s="57"/>
      <c r="G73" s="57"/>
    </row>
    <row r="74" customFormat="false" ht="18.75" hidden="false" customHeight="false" outlineLevel="0" collapsed="false">
      <c r="B74" s="55"/>
      <c r="C74" s="58" t="s">
        <v>24</v>
      </c>
      <c r="D74" s="59" t="s">
        <v>85</v>
      </c>
      <c r="E74" s="60"/>
      <c r="F74" s="57" t="n">
        <v>0</v>
      </c>
      <c r="G74" s="57" t="n">
        <v>0</v>
      </c>
    </row>
    <row r="75" customFormat="false" ht="18.75" hidden="false" customHeight="false" outlineLevel="0" collapsed="false">
      <c r="B75" s="55"/>
      <c r="C75" s="58" t="s">
        <v>24</v>
      </c>
      <c r="D75" s="59" t="s">
        <v>86</v>
      </c>
      <c r="E75" s="64"/>
      <c r="F75" s="57" t="n">
        <v>0</v>
      </c>
      <c r="G75" s="57" t="n">
        <v>0</v>
      </c>
    </row>
    <row r="76" customFormat="false" ht="18.75" hidden="false" customHeight="false" outlineLevel="0" collapsed="false">
      <c r="B76" s="55"/>
      <c r="C76" s="58" t="s">
        <v>24</v>
      </c>
      <c r="D76" s="59" t="s">
        <v>87</v>
      </c>
      <c r="E76" s="64"/>
      <c r="F76" s="57" t="n">
        <v>0</v>
      </c>
      <c r="G76" s="57" t="n">
        <v>0</v>
      </c>
    </row>
    <row r="77" customFormat="false" ht="12.75" hidden="false" customHeight="false" outlineLevel="0" collapsed="false">
      <c r="B77" s="55"/>
      <c r="C77" s="69" t="s">
        <v>88</v>
      </c>
      <c r="D77" s="69"/>
      <c r="E77" s="69"/>
      <c r="F77" s="57" t="n">
        <f aca="false">F76+F75+F74+F63</f>
        <v>102712171</v>
      </c>
      <c r="G77" s="57" t="n">
        <f aca="false">G76+G75+G74+G63</f>
        <v>109131317</v>
      </c>
    </row>
    <row r="78" customFormat="false" ht="18.75" hidden="false" customHeight="false" outlineLevel="0" collapsed="false">
      <c r="B78" s="55"/>
      <c r="C78" s="58" t="s">
        <v>24</v>
      </c>
      <c r="D78" s="59" t="s">
        <v>89</v>
      </c>
      <c r="E78" s="70"/>
      <c r="F78" s="61" t="n">
        <f aca="false">F79+F80+F81+F82+F83+F84+F85+F86+F87</f>
        <v>48480029</v>
      </c>
      <c r="G78" s="61" t="n">
        <f aca="false">G79+G80+G81+G82+G83+G84+G85+G86+G87</f>
        <v>63914660</v>
      </c>
    </row>
    <row r="79" customFormat="false" ht="12.75" hidden="false" customHeight="false" outlineLevel="0" collapsed="false">
      <c r="B79" s="55"/>
      <c r="C79" s="66"/>
      <c r="D79" s="63" t="n">
        <v>1</v>
      </c>
      <c r="E79" s="64" t="s">
        <v>76</v>
      </c>
      <c r="F79" s="57"/>
      <c r="G79" s="57"/>
    </row>
    <row r="80" customFormat="false" ht="12.75" hidden="false" customHeight="false" outlineLevel="0" collapsed="false">
      <c r="B80" s="55"/>
      <c r="C80" s="66"/>
      <c r="D80" s="63" t="n">
        <v>2</v>
      </c>
      <c r="E80" s="64" t="s">
        <v>77</v>
      </c>
      <c r="F80" s="57" t="n">
        <v>48055029</v>
      </c>
      <c r="G80" s="57" t="n">
        <v>63914660</v>
      </c>
    </row>
    <row r="81" customFormat="false" ht="12.75" hidden="false" customHeight="false" outlineLevel="0" collapsed="false">
      <c r="B81" s="55"/>
      <c r="C81" s="66"/>
      <c r="D81" s="63" t="n">
        <v>3</v>
      </c>
      <c r="E81" s="64" t="s">
        <v>90</v>
      </c>
      <c r="F81" s="57"/>
      <c r="G81" s="57"/>
    </row>
    <row r="82" customFormat="false" ht="12.75" hidden="false" customHeight="false" outlineLevel="0" collapsed="false">
      <c r="B82" s="55"/>
      <c r="C82" s="66"/>
      <c r="D82" s="63" t="n">
        <v>4</v>
      </c>
      <c r="E82" s="64" t="s">
        <v>79</v>
      </c>
      <c r="F82" s="57"/>
      <c r="G82" s="57"/>
    </row>
    <row r="83" customFormat="false" ht="12.75" hidden="false" customHeight="false" outlineLevel="0" collapsed="false">
      <c r="B83" s="55"/>
      <c r="C83" s="66"/>
      <c r="D83" s="63" t="n">
        <v>5</v>
      </c>
      <c r="E83" s="64" t="s">
        <v>80</v>
      </c>
      <c r="F83" s="57"/>
      <c r="G83" s="57"/>
    </row>
    <row r="84" customFormat="false" ht="12.75" hidden="false" customHeight="false" outlineLevel="0" collapsed="false">
      <c r="B84" s="55"/>
      <c r="C84" s="66"/>
      <c r="D84" s="63" t="n">
        <v>6</v>
      </c>
      <c r="E84" s="64" t="s">
        <v>81</v>
      </c>
      <c r="F84" s="57"/>
      <c r="G84" s="57"/>
    </row>
    <row r="85" customFormat="false" ht="12.75" hidden="false" customHeight="false" outlineLevel="0" collapsed="false">
      <c r="B85" s="55"/>
      <c r="C85" s="66"/>
      <c r="D85" s="63" t="n">
        <v>7</v>
      </c>
      <c r="E85" s="64" t="s">
        <v>82</v>
      </c>
      <c r="F85" s="57"/>
      <c r="G85" s="57"/>
    </row>
    <row r="86" customFormat="false" ht="12.75" hidden="false" customHeight="false" outlineLevel="0" collapsed="false">
      <c r="B86" s="55"/>
      <c r="C86" s="66"/>
      <c r="D86" s="63" t="n">
        <v>8</v>
      </c>
      <c r="E86" s="64" t="s">
        <v>91</v>
      </c>
      <c r="F86" s="57" t="n">
        <v>425000</v>
      </c>
      <c r="G86" s="57"/>
    </row>
    <row r="87" customFormat="false" ht="12.75" hidden="false" customHeight="false" outlineLevel="0" collapsed="false">
      <c r="B87" s="55"/>
      <c r="C87" s="66"/>
      <c r="D87" s="63"/>
      <c r="E87" s="64"/>
      <c r="F87" s="57"/>
      <c r="G87" s="57"/>
    </row>
    <row r="88" customFormat="false" ht="18.75" hidden="false" customHeight="false" outlineLevel="0" collapsed="false">
      <c r="B88" s="55"/>
      <c r="C88" s="58" t="s">
        <v>24</v>
      </c>
      <c r="D88" s="59" t="s">
        <v>92</v>
      </c>
      <c r="E88" s="60"/>
      <c r="F88" s="57" t="n">
        <v>0</v>
      </c>
      <c r="G88" s="57" t="n">
        <v>0</v>
      </c>
    </row>
    <row r="89" customFormat="false" ht="18.75" hidden="false" customHeight="false" outlineLevel="0" collapsed="false">
      <c r="B89" s="55"/>
      <c r="C89" s="58" t="s">
        <v>24</v>
      </c>
      <c r="D89" s="59" t="s">
        <v>93</v>
      </c>
      <c r="E89" s="60"/>
      <c r="F89" s="57" t="n">
        <v>0</v>
      </c>
      <c r="G89" s="57" t="n">
        <v>0</v>
      </c>
    </row>
    <row r="90" customFormat="false" ht="18.75" hidden="false" customHeight="false" outlineLevel="0" collapsed="false">
      <c r="B90" s="55"/>
      <c r="C90" s="58" t="s">
        <v>24</v>
      </c>
      <c r="D90" s="59" t="s">
        <v>94</v>
      </c>
      <c r="E90" s="60"/>
      <c r="F90" s="61" t="n">
        <f aca="false">F91+F92</f>
        <v>0</v>
      </c>
      <c r="G90" s="61" t="n">
        <f aca="false">G91+G92</f>
        <v>0</v>
      </c>
    </row>
    <row r="91" customFormat="false" ht="12.75" hidden="false" customHeight="false" outlineLevel="0" collapsed="false">
      <c r="B91" s="55"/>
      <c r="C91" s="62"/>
      <c r="D91" s="63" t="n">
        <v>1</v>
      </c>
      <c r="E91" s="64" t="s">
        <v>95</v>
      </c>
      <c r="F91" s="57"/>
      <c r="G91" s="57"/>
    </row>
    <row r="92" customFormat="false" ht="12.75" hidden="false" customHeight="false" outlineLevel="0" collapsed="false">
      <c r="B92" s="55"/>
      <c r="C92" s="62"/>
      <c r="D92" s="63" t="n">
        <v>2</v>
      </c>
      <c r="E92" s="64" t="s">
        <v>96</v>
      </c>
      <c r="F92" s="57"/>
      <c r="G92" s="57"/>
    </row>
    <row r="93" customFormat="false" ht="18.75" hidden="false" customHeight="false" outlineLevel="0" collapsed="false">
      <c r="B93" s="55"/>
      <c r="C93" s="58" t="s">
        <v>24</v>
      </c>
      <c r="D93" s="59" t="s">
        <v>97</v>
      </c>
      <c r="E93" s="60"/>
      <c r="F93" s="61" t="n">
        <v>0</v>
      </c>
      <c r="G93" s="61" t="n">
        <v>0</v>
      </c>
    </row>
    <row r="94" customFormat="false" ht="12.75" hidden="false" customHeight="false" outlineLevel="0" collapsed="false">
      <c r="B94" s="55"/>
      <c r="C94" s="62"/>
      <c r="D94" s="59"/>
      <c r="E94" s="60"/>
      <c r="F94" s="57"/>
      <c r="G94" s="57"/>
    </row>
    <row r="95" customFormat="false" ht="12.75" hidden="false" customHeight="false" outlineLevel="0" collapsed="false">
      <c r="B95" s="55"/>
      <c r="C95" s="69" t="s">
        <v>98</v>
      </c>
      <c r="D95" s="69"/>
      <c r="E95" s="69"/>
      <c r="F95" s="61" t="n">
        <f aca="false">F93+F90+F89+F88+F78</f>
        <v>48480029</v>
      </c>
      <c r="G95" s="61" t="n">
        <f aca="false">G93+G90+G89+G88+G78</f>
        <v>63914660</v>
      </c>
    </row>
    <row r="96" customFormat="false" ht="12.75" hidden="false" customHeight="false" outlineLevel="0" collapsed="false">
      <c r="B96" s="55"/>
      <c r="C96" s="62"/>
      <c r="D96" s="59"/>
      <c r="E96" s="60"/>
      <c r="F96" s="57"/>
      <c r="G96" s="57"/>
    </row>
    <row r="97" customFormat="false" ht="12.75" hidden="false" customHeight="false" outlineLevel="0" collapsed="false">
      <c r="B97" s="55"/>
      <c r="C97" s="69" t="s">
        <v>99</v>
      </c>
      <c r="D97" s="69"/>
      <c r="E97" s="69"/>
      <c r="F97" s="61" t="n">
        <f aca="false">F95+F77</f>
        <v>151192200</v>
      </c>
      <c r="G97" s="61" t="n">
        <f aca="false">G95+G77</f>
        <v>173045977</v>
      </c>
    </row>
    <row r="98" customFormat="false" ht="18.75" hidden="false" customHeight="false" outlineLevel="0" collapsed="false">
      <c r="B98" s="55"/>
      <c r="C98" s="58" t="s">
        <v>24</v>
      </c>
      <c r="D98" s="59" t="s">
        <v>100</v>
      </c>
      <c r="E98" s="60"/>
      <c r="F98" s="61" t="n">
        <v>0</v>
      </c>
      <c r="G98" s="61" t="n">
        <v>0</v>
      </c>
    </row>
    <row r="99" customFormat="false" ht="18.75" hidden="false" customHeight="false" outlineLevel="0" collapsed="false">
      <c r="B99" s="55"/>
      <c r="C99" s="58" t="s">
        <v>24</v>
      </c>
      <c r="D99" s="59" t="s">
        <v>101</v>
      </c>
      <c r="E99" s="60"/>
      <c r="F99" s="61" t="n">
        <v>232800000</v>
      </c>
      <c r="G99" s="61" t="n">
        <v>232800000</v>
      </c>
    </row>
    <row r="100" customFormat="false" ht="18.75" hidden="false" customHeight="false" outlineLevel="0" collapsed="false">
      <c r="B100" s="55"/>
      <c r="C100" s="58" t="s">
        <v>24</v>
      </c>
      <c r="D100" s="59" t="s">
        <v>102</v>
      </c>
      <c r="E100" s="60"/>
      <c r="F100" s="57"/>
      <c r="G100" s="57"/>
    </row>
    <row r="101" customFormat="false" ht="18.75" hidden="false" customHeight="false" outlineLevel="0" collapsed="false">
      <c r="B101" s="55"/>
      <c r="C101" s="58" t="s">
        <v>24</v>
      </c>
      <c r="D101" s="59" t="s">
        <v>103</v>
      </c>
      <c r="E101" s="60"/>
      <c r="F101" s="57"/>
      <c r="G101" s="57"/>
    </row>
    <row r="102" customFormat="false" ht="18.75" hidden="false" customHeight="false" outlineLevel="0" collapsed="false">
      <c r="B102" s="55"/>
      <c r="C102" s="58" t="s">
        <v>24</v>
      </c>
      <c r="D102" s="59" t="s">
        <v>104</v>
      </c>
      <c r="E102" s="60"/>
      <c r="F102" s="61" t="n">
        <f aca="false">F103+F104+F105</f>
        <v>20929546</v>
      </c>
      <c r="G102" s="61" t="n">
        <f aca="false">G103+G104+G105</f>
        <v>19836015</v>
      </c>
    </row>
    <row r="103" customFormat="false" ht="18.75" hidden="false" customHeight="false" outlineLevel="0" collapsed="false">
      <c r="B103" s="55"/>
      <c r="C103" s="74"/>
      <c r="D103" s="63" t="n">
        <v>1</v>
      </c>
      <c r="E103" s="64" t="s">
        <v>105</v>
      </c>
      <c r="F103" s="57" t="n">
        <v>16282373</v>
      </c>
      <c r="G103" s="57" t="n">
        <v>15188842</v>
      </c>
    </row>
    <row r="104" customFormat="false" ht="18.75" hidden="false" customHeight="false" outlineLevel="0" collapsed="false">
      <c r="B104" s="55"/>
      <c r="C104" s="74"/>
      <c r="D104" s="63" t="n">
        <v>2</v>
      </c>
      <c r="E104" s="64" t="s">
        <v>106</v>
      </c>
      <c r="F104" s="57" t="n">
        <v>4647173</v>
      </c>
      <c r="G104" s="57" t="n">
        <v>4647173</v>
      </c>
    </row>
    <row r="105" customFormat="false" ht="18.75" hidden="false" customHeight="false" outlineLevel="0" collapsed="false">
      <c r="B105" s="55"/>
      <c r="C105" s="74"/>
      <c r="D105" s="63" t="n">
        <v>3</v>
      </c>
      <c r="E105" s="64" t="s">
        <v>104</v>
      </c>
      <c r="F105" s="57"/>
      <c r="G105" s="57"/>
    </row>
    <row r="106" customFormat="false" ht="18.75" hidden="false" customHeight="false" outlineLevel="0" collapsed="false">
      <c r="B106" s="55"/>
      <c r="C106" s="58" t="s">
        <v>24</v>
      </c>
      <c r="D106" s="59" t="s">
        <v>107</v>
      </c>
      <c r="E106" s="60"/>
      <c r="F106" s="57" t="n">
        <v>0</v>
      </c>
      <c r="G106" s="57" t="n">
        <v>0</v>
      </c>
    </row>
    <row r="107" customFormat="false" ht="18.75" hidden="false" customHeight="false" outlineLevel="0" collapsed="false">
      <c r="B107" s="55"/>
      <c r="C107" s="58" t="s">
        <v>24</v>
      </c>
      <c r="D107" s="59" t="s">
        <v>108</v>
      </c>
      <c r="E107" s="60"/>
      <c r="F107" s="61" t="n">
        <v>489541</v>
      </c>
      <c r="G107" s="61" t="n">
        <v>1593530</v>
      </c>
    </row>
    <row r="108" customFormat="false" ht="12.75" hidden="false" customHeight="false" outlineLevel="0" collapsed="false">
      <c r="B108" s="55"/>
      <c r="C108" s="75"/>
      <c r="D108" s="59"/>
      <c r="E108" s="60"/>
      <c r="F108" s="57" t="n">
        <v>0</v>
      </c>
      <c r="G108" s="57" t="n">
        <v>0</v>
      </c>
    </row>
    <row r="109" customFormat="false" ht="12.75" hidden="false" customHeight="false" outlineLevel="0" collapsed="false">
      <c r="B109" s="55"/>
      <c r="C109" s="69" t="s">
        <v>109</v>
      </c>
      <c r="D109" s="69"/>
      <c r="E109" s="69"/>
      <c r="F109" s="61" t="n">
        <f aca="false">F98+F99+F100+F101+F102+F106+F107</f>
        <v>254219087</v>
      </c>
      <c r="G109" s="61" t="n">
        <f aca="false">G98+G99+G100+G101+G102+G106+G107</f>
        <v>254229545</v>
      </c>
    </row>
    <row r="110" customFormat="false" ht="12.75" hidden="false" customHeight="false" outlineLevel="0" collapsed="false">
      <c r="B110" s="55"/>
      <c r="C110" s="75"/>
      <c r="D110" s="59"/>
      <c r="E110" s="60"/>
      <c r="F110" s="57"/>
      <c r="G110" s="57"/>
    </row>
    <row r="111" customFormat="false" ht="12.75" hidden="false" customHeight="false" outlineLevel="0" collapsed="false">
      <c r="B111" s="55"/>
      <c r="C111" s="69" t="s">
        <v>110</v>
      </c>
      <c r="D111" s="69"/>
      <c r="E111" s="69"/>
      <c r="F111" s="61" t="n">
        <f aca="false">F109+F97</f>
        <v>405411287</v>
      </c>
      <c r="G111" s="61" t="n">
        <f aca="false">G109+G97</f>
        <v>427275522</v>
      </c>
    </row>
  </sheetData>
  <mergeCells count="14">
    <mergeCell ref="B2:G2"/>
    <mergeCell ref="C4:E4"/>
    <mergeCell ref="C5:E5"/>
    <mergeCell ref="C33:E33"/>
    <mergeCell ref="C34:E34"/>
    <mergeCell ref="C58:E58"/>
    <mergeCell ref="C59:E59"/>
    <mergeCell ref="C60:E60"/>
    <mergeCell ref="C62:E62"/>
    <mergeCell ref="C77:E77"/>
    <mergeCell ref="C95:E95"/>
    <mergeCell ref="C97:E97"/>
    <mergeCell ref="C109:E109"/>
    <mergeCell ref="C111:E1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3.42"/>
    <col collapsed="false" customWidth="true" hidden="false" outlineLevel="0" max="3" min="3" style="76" width="2.7"/>
    <col collapsed="false" customWidth="true" hidden="false" outlineLevel="0" max="4" min="4" style="77" width="63.85"/>
    <col collapsed="false" customWidth="true" hidden="false" outlineLevel="0" max="5" min="5" style="78" width="12.42"/>
    <col collapsed="false" customWidth="true" hidden="false" outlineLevel="0" max="6" min="6" style="78" width="11.28"/>
    <col collapsed="false" customWidth="true" hidden="false" outlineLevel="0" max="7" min="7" style="77" width="1.41"/>
    <col collapsed="false" customWidth="false" hidden="false" outlineLevel="0" max="8" min="8" style="77" width="9.14"/>
    <col collapsed="false" customWidth="true" hidden="false" outlineLevel="0" max="9" min="9" style="76" width="17.99"/>
    <col collapsed="false" customWidth="false" hidden="false" outlineLevel="0" max="257" min="10" style="77" width="9.14"/>
  </cols>
  <sheetData>
    <row r="1" s="84" customFormat="true" ht="7.5" hidden="false" customHeight="true" outlineLevel="0" collapsed="false">
      <c r="A1" s="79"/>
      <c r="B1" s="80"/>
      <c r="C1" s="79"/>
      <c r="D1" s="81"/>
      <c r="E1" s="82"/>
      <c r="F1" s="83"/>
      <c r="I1" s="85"/>
    </row>
    <row r="2" s="84" customFormat="true" ht="18" hidden="false" customHeight="true" outlineLevel="0" collapsed="false">
      <c r="A2" s="86" t="s">
        <v>111</v>
      </c>
      <c r="B2" s="86"/>
      <c r="C2" s="86"/>
      <c r="D2" s="86"/>
      <c r="E2" s="86"/>
      <c r="F2" s="86"/>
      <c r="I2" s="85"/>
    </row>
    <row r="3" s="84" customFormat="true" ht="18" hidden="false" customHeight="true" outlineLevel="0" collapsed="false">
      <c r="A3" s="86" t="s">
        <v>112</v>
      </c>
      <c r="B3" s="86"/>
      <c r="C3" s="86"/>
      <c r="D3" s="86"/>
      <c r="E3" s="86"/>
      <c r="F3" s="86"/>
      <c r="I3" s="85"/>
    </row>
    <row r="4" s="84" customFormat="true" ht="18" hidden="false" customHeight="true" outlineLevel="0" collapsed="false">
      <c r="A4" s="87" t="s">
        <v>113</v>
      </c>
      <c r="B4" s="87"/>
      <c r="C4" s="87"/>
      <c r="D4" s="87"/>
      <c r="E4" s="87"/>
      <c r="F4" s="87"/>
      <c r="I4" s="85"/>
    </row>
    <row r="5" customFormat="false" ht="7.5" hidden="false" customHeight="true" outlineLevel="0" collapsed="false"/>
    <row r="6" s="84" customFormat="true" ht="15.95" hidden="false" customHeight="true" outlineLevel="0" collapsed="false">
      <c r="A6" s="88" t="s">
        <v>21</v>
      </c>
      <c r="B6" s="89" t="s">
        <v>114</v>
      </c>
      <c r="C6" s="89"/>
      <c r="D6" s="89"/>
      <c r="E6" s="90" t="n">
        <v>2015</v>
      </c>
      <c r="F6" s="90" t="n">
        <v>2014</v>
      </c>
      <c r="I6" s="85"/>
    </row>
    <row r="7" s="84" customFormat="true" ht="12.75" hidden="false" customHeight="true" outlineLevel="0" collapsed="false">
      <c r="A7" s="89" t="s">
        <v>24</v>
      </c>
      <c r="B7" s="91" t="s">
        <v>115</v>
      </c>
      <c r="C7" s="92"/>
      <c r="D7" s="93"/>
      <c r="E7" s="94" t="n">
        <v>211280692</v>
      </c>
      <c r="F7" s="94" t="n">
        <v>244962488</v>
      </c>
      <c r="I7" s="85"/>
    </row>
    <row r="8" s="84" customFormat="true" ht="12.75" hidden="false" customHeight="true" outlineLevel="0" collapsed="false">
      <c r="A8" s="89" t="s">
        <v>24</v>
      </c>
      <c r="B8" s="91" t="s">
        <v>116</v>
      </c>
      <c r="C8" s="92"/>
      <c r="D8" s="93"/>
      <c r="E8" s="94" t="n">
        <v>200236651</v>
      </c>
      <c r="F8" s="94" t="n">
        <v>232289144</v>
      </c>
      <c r="I8" s="85"/>
    </row>
    <row r="9" s="84" customFormat="true" ht="12.75" hidden="false" customHeight="true" outlineLevel="0" collapsed="false">
      <c r="A9" s="89" t="s">
        <v>24</v>
      </c>
      <c r="B9" s="91" t="s">
        <v>117</v>
      </c>
      <c r="C9" s="92"/>
      <c r="D9" s="93"/>
      <c r="E9" s="94" t="n">
        <f aca="false">E7-E8</f>
        <v>11044041</v>
      </c>
      <c r="F9" s="94" t="n">
        <f aca="false">F7-F8</f>
        <v>12673344</v>
      </c>
      <c r="I9" s="85"/>
    </row>
    <row r="10" s="84" customFormat="true" ht="12.75" hidden="false" customHeight="true" outlineLevel="0" collapsed="false">
      <c r="A10" s="89" t="s">
        <v>24</v>
      </c>
      <c r="B10" s="91" t="s">
        <v>118</v>
      </c>
      <c r="C10" s="92"/>
      <c r="D10" s="93"/>
      <c r="E10" s="94" t="n">
        <v>0</v>
      </c>
      <c r="F10" s="94" t="n">
        <v>0</v>
      </c>
      <c r="I10" s="85"/>
    </row>
    <row r="11" s="84" customFormat="true" ht="12.75" hidden="false" customHeight="true" outlineLevel="0" collapsed="false">
      <c r="A11" s="89" t="s">
        <v>24</v>
      </c>
      <c r="B11" s="91" t="s">
        <v>119</v>
      </c>
      <c r="C11" s="92"/>
      <c r="D11" s="93"/>
      <c r="E11" s="94" t="n">
        <v>0</v>
      </c>
      <c r="F11" s="94" t="n">
        <v>0</v>
      </c>
      <c r="I11" s="85"/>
    </row>
    <row r="12" s="84" customFormat="true" ht="12.75" hidden="false" customHeight="true" outlineLevel="0" collapsed="false">
      <c r="A12" s="89" t="s">
        <v>24</v>
      </c>
      <c r="B12" s="91" t="s">
        <v>120</v>
      </c>
      <c r="C12" s="92"/>
      <c r="D12" s="93"/>
      <c r="E12" s="94" t="n">
        <f aca="false">E13+E14+E16+E18</f>
        <v>0</v>
      </c>
      <c r="F12" s="94" t="n">
        <f aca="false">F13+F14+F16+F18</f>
        <v>0</v>
      </c>
      <c r="I12" s="85"/>
    </row>
    <row r="13" s="84" customFormat="true" ht="12.75" hidden="false" customHeight="true" outlineLevel="0" collapsed="false">
      <c r="A13" s="95"/>
      <c r="B13" s="96"/>
      <c r="C13" s="97" t="n">
        <v>1</v>
      </c>
      <c r="D13" s="98" t="s">
        <v>121</v>
      </c>
      <c r="E13" s="99"/>
      <c r="F13" s="99"/>
      <c r="I13" s="85"/>
    </row>
    <row r="14" s="84" customFormat="true" ht="12.75" hidden="false" customHeight="true" outlineLevel="0" collapsed="false">
      <c r="A14" s="95"/>
      <c r="B14" s="100"/>
      <c r="C14" s="101" t="n">
        <v>2</v>
      </c>
      <c r="D14" s="102" t="s">
        <v>122</v>
      </c>
      <c r="E14" s="103"/>
      <c r="F14" s="103"/>
      <c r="I14" s="85"/>
    </row>
    <row r="15" s="84" customFormat="true" ht="12.75" hidden="false" customHeight="true" outlineLevel="0" collapsed="false">
      <c r="A15" s="104"/>
      <c r="B15" s="105"/>
      <c r="C15" s="101"/>
      <c r="D15" s="106" t="s">
        <v>123</v>
      </c>
      <c r="E15" s="103"/>
      <c r="F15" s="103"/>
      <c r="I15" s="85"/>
    </row>
    <row r="16" s="84" customFormat="true" ht="12.75" hidden="false" customHeight="true" outlineLevel="0" collapsed="false">
      <c r="A16" s="95"/>
      <c r="B16" s="100"/>
      <c r="C16" s="101" t="n">
        <v>3</v>
      </c>
      <c r="D16" s="102" t="s">
        <v>124</v>
      </c>
      <c r="E16" s="103"/>
      <c r="F16" s="103"/>
      <c r="I16" s="85"/>
    </row>
    <row r="17" s="84" customFormat="true" ht="12.75" hidden="false" customHeight="true" outlineLevel="0" collapsed="false">
      <c r="A17" s="104"/>
      <c r="B17" s="105"/>
      <c r="C17" s="101"/>
      <c r="D17" s="106" t="s">
        <v>125</v>
      </c>
      <c r="E17" s="103"/>
      <c r="F17" s="103"/>
      <c r="I17" s="85"/>
    </row>
    <row r="18" s="84" customFormat="true" ht="12.75" hidden="false" customHeight="true" outlineLevel="0" collapsed="false">
      <c r="A18" s="95"/>
      <c r="B18" s="100"/>
      <c r="C18" s="101" t="n">
        <v>4</v>
      </c>
      <c r="D18" s="102" t="s">
        <v>126</v>
      </c>
      <c r="E18" s="103"/>
      <c r="F18" s="103"/>
      <c r="I18" s="85"/>
    </row>
    <row r="19" s="84" customFormat="true" ht="12.75" hidden="false" customHeight="true" outlineLevel="0" collapsed="false">
      <c r="A19" s="104"/>
      <c r="B19" s="105"/>
      <c r="C19" s="101"/>
      <c r="D19" s="106" t="s">
        <v>125</v>
      </c>
      <c r="E19" s="103"/>
      <c r="F19" s="103"/>
      <c r="I19" s="85"/>
    </row>
    <row r="20" s="84" customFormat="true" ht="12.75" hidden="false" customHeight="true" outlineLevel="0" collapsed="false">
      <c r="A20" s="107"/>
      <c r="B20" s="108"/>
      <c r="C20" s="109"/>
      <c r="D20" s="110"/>
      <c r="E20" s="111"/>
      <c r="F20" s="111"/>
      <c r="I20" s="85"/>
    </row>
    <row r="21" s="84" customFormat="true" ht="12.75" hidden="false" customHeight="true" outlineLevel="0" collapsed="false">
      <c r="A21" s="89" t="s">
        <v>24</v>
      </c>
      <c r="B21" s="112" t="s">
        <v>127</v>
      </c>
      <c r="C21" s="113"/>
      <c r="D21" s="102"/>
      <c r="E21" s="94" t="n">
        <v>0</v>
      </c>
      <c r="F21" s="94" t="n">
        <v>0</v>
      </c>
      <c r="I21" s="85"/>
    </row>
    <row r="22" s="84" customFormat="true" ht="12.75" hidden="false" customHeight="true" outlineLevel="0" collapsed="false">
      <c r="A22" s="89"/>
      <c r="B22" s="114" t="s">
        <v>128</v>
      </c>
      <c r="C22" s="115"/>
      <c r="D22" s="106"/>
      <c r="E22" s="94"/>
      <c r="F22" s="94"/>
      <c r="I22" s="85"/>
    </row>
    <row r="23" s="84" customFormat="true" ht="12.75" hidden="false" customHeight="true" outlineLevel="0" collapsed="false">
      <c r="A23" s="95"/>
      <c r="B23" s="96"/>
      <c r="C23" s="97"/>
      <c r="D23" s="98"/>
      <c r="E23" s="99"/>
      <c r="F23" s="99"/>
      <c r="I23" s="85"/>
    </row>
    <row r="24" s="84" customFormat="true" ht="12.75" hidden="false" customHeight="true" outlineLevel="0" collapsed="false">
      <c r="A24" s="89" t="s">
        <v>24</v>
      </c>
      <c r="B24" s="91" t="s">
        <v>129</v>
      </c>
      <c r="C24" s="92"/>
      <c r="D24" s="93"/>
      <c r="E24" s="94" t="n">
        <f aca="false">E25+E27+E28</f>
        <v>-5900133</v>
      </c>
      <c r="F24" s="94" t="n">
        <f aca="false">F25+F27+F28</f>
        <v>-3942909</v>
      </c>
      <c r="I24" s="85"/>
    </row>
    <row r="25" s="84" customFormat="true" ht="12.75" hidden="false" customHeight="true" outlineLevel="0" collapsed="false">
      <c r="A25" s="88"/>
      <c r="B25" s="112"/>
      <c r="C25" s="116" t="n">
        <v>1</v>
      </c>
      <c r="D25" s="117" t="s">
        <v>130</v>
      </c>
      <c r="E25" s="94" t="n">
        <v>-9782914</v>
      </c>
      <c r="F25" s="94" t="n">
        <v>-9770248</v>
      </c>
      <c r="I25" s="85"/>
    </row>
    <row r="26" s="84" customFormat="true" ht="12.75" hidden="false" customHeight="true" outlineLevel="0" collapsed="false">
      <c r="A26" s="118"/>
      <c r="B26" s="114"/>
      <c r="C26" s="116"/>
      <c r="D26" s="119" t="s">
        <v>131</v>
      </c>
      <c r="E26" s="94"/>
      <c r="F26" s="94"/>
      <c r="I26" s="85"/>
    </row>
    <row r="27" s="84" customFormat="true" ht="12.75" hidden="false" customHeight="true" outlineLevel="0" collapsed="false">
      <c r="A27" s="89"/>
      <c r="B27" s="91"/>
      <c r="C27" s="116" t="n">
        <v>2</v>
      </c>
      <c r="D27" s="120" t="s">
        <v>132</v>
      </c>
      <c r="E27" s="94" t="n">
        <v>3882781</v>
      </c>
      <c r="F27" s="94" t="n">
        <v>5827339</v>
      </c>
      <c r="I27" s="85"/>
    </row>
    <row r="28" s="84" customFormat="true" ht="12.75" hidden="false" customHeight="true" outlineLevel="0" collapsed="false">
      <c r="A28" s="121"/>
      <c r="B28" s="96"/>
      <c r="C28" s="92"/>
      <c r="D28" s="93"/>
      <c r="E28" s="122"/>
      <c r="F28" s="122"/>
      <c r="I28" s="85"/>
    </row>
    <row r="29" s="84" customFormat="true" ht="12.75" hidden="false" customHeight="true" outlineLevel="0" collapsed="false">
      <c r="A29" s="89" t="s">
        <v>24</v>
      </c>
      <c r="B29" s="91" t="s">
        <v>133</v>
      </c>
      <c r="C29" s="92"/>
      <c r="D29" s="93"/>
      <c r="E29" s="94" t="n">
        <v>0</v>
      </c>
      <c r="F29" s="94" t="n">
        <v>0</v>
      </c>
      <c r="I29" s="85"/>
    </row>
    <row r="30" s="84" customFormat="true" ht="12.75" hidden="false" customHeight="true" outlineLevel="0" collapsed="false">
      <c r="A30" s="121"/>
      <c r="B30" s="91"/>
      <c r="C30" s="92"/>
      <c r="D30" s="93"/>
      <c r="E30" s="122"/>
      <c r="F30" s="122"/>
      <c r="I30" s="85"/>
    </row>
    <row r="31" s="84" customFormat="true" ht="12.75" hidden="false" customHeight="true" outlineLevel="0" collapsed="false">
      <c r="A31" s="89" t="s">
        <v>24</v>
      </c>
      <c r="B31" s="91" t="s">
        <v>134</v>
      </c>
      <c r="C31" s="92"/>
      <c r="D31" s="93"/>
      <c r="E31" s="94" t="n">
        <f aca="false">E9-E10-E11+E12-E21+E24+E29</f>
        <v>5143908</v>
      </c>
      <c r="F31" s="94" t="n">
        <f aca="false">F9-F10-F11+F12-F21+F24+F29</f>
        <v>8730435</v>
      </c>
      <c r="I31" s="85"/>
    </row>
    <row r="32" s="84" customFormat="true" ht="12.75" hidden="false" customHeight="true" outlineLevel="0" collapsed="false">
      <c r="A32" s="121"/>
      <c r="B32" s="96"/>
      <c r="C32" s="92"/>
      <c r="D32" s="93"/>
      <c r="E32" s="122"/>
      <c r="F32" s="122"/>
      <c r="I32" s="85"/>
    </row>
    <row r="33" s="84" customFormat="true" ht="12.75" hidden="false" customHeight="true" outlineLevel="0" collapsed="false">
      <c r="A33" s="89" t="s">
        <v>24</v>
      </c>
      <c r="B33" s="91" t="s">
        <v>135</v>
      </c>
      <c r="C33" s="92"/>
      <c r="D33" s="93"/>
      <c r="E33" s="94" t="n">
        <f aca="false">E34+E35+E36+E37</f>
        <v>771586.2</v>
      </c>
      <c r="F33" s="94" t="n">
        <f aca="false">F34+F35+F36+F37</f>
        <v>1309565.25</v>
      </c>
      <c r="I33" s="85"/>
    </row>
    <row r="34" s="84" customFormat="true" ht="12.75" hidden="false" customHeight="true" outlineLevel="0" collapsed="false">
      <c r="A34" s="121"/>
      <c r="B34" s="96"/>
      <c r="C34" s="116" t="n">
        <v>1</v>
      </c>
      <c r="D34" s="120" t="s">
        <v>136</v>
      </c>
      <c r="E34" s="122" t="n">
        <f aca="false">E31*15%</f>
        <v>771586.2</v>
      </c>
      <c r="F34" s="122" t="n">
        <f aca="false">F31*15%</f>
        <v>1309565.25</v>
      </c>
      <c r="I34" s="85"/>
    </row>
    <row r="35" s="84" customFormat="true" ht="12.75" hidden="false" customHeight="true" outlineLevel="0" collapsed="false">
      <c r="A35" s="121"/>
      <c r="B35" s="96"/>
      <c r="C35" s="116" t="n">
        <v>2</v>
      </c>
      <c r="D35" s="120" t="s">
        <v>137</v>
      </c>
      <c r="E35" s="122"/>
      <c r="F35" s="122"/>
      <c r="I35" s="85"/>
    </row>
    <row r="36" s="84" customFormat="true" ht="12.75" hidden="false" customHeight="true" outlineLevel="0" collapsed="false">
      <c r="A36" s="121"/>
      <c r="B36" s="96"/>
      <c r="C36" s="116" t="n">
        <v>3</v>
      </c>
      <c r="D36" s="120" t="s">
        <v>138</v>
      </c>
      <c r="E36" s="122"/>
      <c r="F36" s="122"/>
      <c r="I36" s="85"/>
    </row>
    <row r="37" s="84" customFormat="true" ht="12.75" hidden="false" customHeight="true" outlineLevel="0" collapsed="false">
      <c r="A37" s="121"/>
      <c r="B37" s="96"/>
      <c r="C37" s="92"/>
      <c r="D37" s="93"/>
      <c r="E37" s="122"/>
      <c r="F37" s="122"/>
      <c r="I37" s="85"/>
    </row>
    <row r="38" s="84" customFormat="true" ht="12.75" hidden="false" customHeight="true" outlineLevel="0" collapsed="false">
      <c r="A38" s="89" t="s">
        <v>24</v>
      </c>
      <c r="B38" s="91" t="s">
        <v>139</v>
      </c>
      <c r="C38" s="92"/>
      <c r="D38" s="93"/>
      <c r="E38" s="94" t="n">
        <f aca="false">E31-E27-E34</f>
        <v>489540.8</v>
      </c>
      <c r="F38" s="94" t="n">
        <f aca="false">F31-F27-F34</f>
        <v>1593530.75</v>
      </c>
      <c r="I38" s="85"/>
    </row>
    <row r="39" s="84" customFormat="true" ht="12.75" hidden="false" customHeight="true" outlineLevel="0" collapsed="false">
      <c r="A39" s="121"/>
      <c r="B39" s="96"/>
      <c r="C39" s="92"/>
      <c r="D39" s="93"/>
      <c r="E39" s="122"/>
      <c r="F39" s="122"/>
      <c r="I39" s="85"/>
    </row>
    <row r="40" s="84" customFormat="true" ht="12.75" hidden="false" customHeight="true" outlineLevel="0" collapsed="false">
      <c r="A40" s="89" t="s">
        <v>24</v>
      </c>
      <c r="B40" s="91" t="s">
        <v>140</v>
      </c>
      <c r="C40" s="92"/>
      <c r="D40" s="93"/>
      <c r="E40" s="94" t="n">
        <v>0</v>
      </c>
      <c r="F40" s="94" t="n">
        <v>0</v>
      </c>
      <c r="I40" s="85"/>
    </row>
    <row r="41" s="84" customFormat="true" ht="12.75" hidden="false" customHeight="true" outlineLevel="0" collapsed="false">
      <c r="A41" s="121"/>
      <c r="B41" s="96"/>
      <c r="C41" s="92"/>
      <c r="D41" s="120" t="s">
        <v>141</v>
      </c>
      <c r="E41" s="122"/>
      <c r="F41" s="122"/>
      <c r="I41" s="85"/>
    </row>
    <row r="42" s="84" customFormat="true" ht="12.75" hidden="false" customHeight="true" outlineLevel="0" collapsed="false">
      <c r="A42" s="121"/>
      <c r="B42" s="96"/>
      <c r="C42" s="92"/>
      <c r="D42" s="120" t="s">
        <v>142</v>
      </c>
      <c r="E42" s="122"/>
      <c r="F42" s="122"/>
      <c r="I42" s="85"/>
    </row>
    <row r="43" customFormat="false" ht="12.75" hidden="false" customHeight="true" outlineLevel="0" collapsed="false"/>
    <row r="44" customFormat="false" ht="12.75" hidden="false" customHeight="true" outlineLevel="0" collapsed="false">
      <c r="A44" s="86" t="s">
        <v>143</v>
      </c>
      <c r="B44" s="86"/>
      <c r="C44" s="86"/>
      <c r="D44" s="86"/>
      <c r="E44" s="86"/>
      <c r="F44" s="86"/>
      <c r="G44" s="123"/>
    </row>
    <row r="45" customFormat="false" ht="12.75" hidden="false" customHeight="true" outlineLevel="0" collapsed="false">
      <c r="D45" s="76"/>
      <c r="E45" s="77"/>
      <c r="G45" s="78"/>
    </row>
    <row r="46" customFormat="false" ht="12.75" hidden="false" customHeight="true" outlineLevel="0" collapsed="false">
      <c r="A46" s="89" t="s">
        <v>21</v>
      </c>
      <c r="B46" s="89" t="s">
        <v>114</v>
      </c>
      <c r="C46" s="89"/>
      <c r="D46" s="89"/>
      <c r="E46" s="124" t="n">
        <v>2015</v>
      </c>
      <c r="F46" s="124" t="n">
        <v>2014</v>
      </c>
    </row>
    <row r="47" customFormat="false" ht="12.75" hidden="false" customHeight="true" outlineLevel="0" collapsed="false">
      <c r="A47" s="89" t="s">
        <v>24</v>
      </c>
      <c r="B47" s="125" t="s">
        <v>139</v>
      </c>
      <c r="C47" s="126"/>
      <c r="D47" s="127"/>
      <c r="E47" s="94" t="n">
        <v>0</v>
      </c>
      <c r="F47" s="94" t="n">
        <v>0</v>
      </c>
    </row>
    <row r="48" customFormat="false" ht="12.75" hidden="false" customHeight="true" outlineLevel="0" collapsed="false">
      <c r="A48" s="128"/>
      <c r="B48" s="125"/>
      <c r="C48" s="126"/>
      <c r="D48" s="127"/>
      <c r="E48" s="129"/>
      <c r="F48" s="129"/>
    </row>
    <row r="49" customFormat="false" ht="12.75" hidden="false" customHeight="true" outlineLevel="0" collapsed="false">
      <c r="A49" s="89"/>
      <c r="B49" s="125" t="s">
        <v>144</v>
      </c>
      <c r="C49" s="126"/>
      <c r="D49" s="127"/>
      <c r="E49" s="94"/>
      <c r="F49" s="94"/>
    </row>
    <row r="50" customFormat="false" ht="12.75" hidden="false" customHeight="true" outlineLevel="0" collapsed="false">
      <c r="A50" s="128"/>
      <c r="B50" s="125" t="s">
        <v>145</v>
      </c>
      <c r="C50" s="126"/>
      <c r="D50" s="127"/>
      <c r="E50" s="94" t="n">
        <v>0</v>
      </c>
      <c r="F50" s="94" t="n">
        <v>0</v>
      </c>
    </row>
    <row r="51" customFormat="false" ht="12.75" hidden="false" customHeight="true" outlineLevel="0" collapsed="false">
      <c r="A51" s="128"/>
      <c r="B51" s="125" t="s">
        <v>146</v>
      </c>
      <c r="C51" s="126"/>
      <c r="D51" s="127"/>
      <c r="E51" s="94" t="n">
        <v>0</v>
      </c>
      <c r="F51" s="94" t="n">
        <v>0</v>
      </c>
    </row>
    <row r="52" customFormat="false" ht="12.75" hidden="false" customHeight="true" outlineLevel="0" collapsed="false">
      <c r="A52" s="128"/>
      <c r="B52" s="125" t="s">
        <v>147</v>
      </c>
      <c r="C52" s="126"/>
      <c r="D52" s="127"/>
      <c r="E52" s="94" t="n">
        <v>0</v>
      </c>
      <c r="F52" s="94" t="n">
        <v>0</v>
      </c>
    </row>
    <row r="53" customFormat="false" ht="12.75" hidden="false" customHeight="true" outlineLevel="0" collapsed="false">
      <c r="A53" s="128"/>
      <c r="B53" s="125" t="s">
        <v>148</v>
      </c>
      <c r="C53" s="126"/>
      <c r="D53" s="127"/>
      <c r="E53" s="94" t="n">
        <v>0</v>
      </c>
      <c r="F53" s="94" t="n">
        <v>0</v>
      </c>
    </row>
    <row r="54" customFormat="false" ht="12.75" hidden="false" customHeight="true" outlineLevel="0" collapsed="false">
      <c r="A54" s="89" t="s">
        <v>24</v>
      </c>
      <c r="B54" s="125" t="s">
        <v>149</v>
      </c>
      <c r="C54" s="126"/>
      <c r="D54" s="127"/>
      <c r="E54" s="94" t="n">
        <v>0</v>
      </c>
      <c r="F54" s="94" t="n">
        <v>0</v>
      </c>
    </row>
    <row r="55" customFormat="false" ht="12.75" hidden="false" customHeight="true" outlineLevel="0" collapsed="false">
      <c r="A55" s="128"/>
      <c r="B55" s="125"/>
      <c r="C55" s="126"/>
      <c r="D55" s="127"/>
      <c r="E55" s="129" t="n">
        <v>0</v>
      </c>
      <c r="F55" s="129" t="n">
        <v>0</v>
      </c>
    </row>
    <row r="56" customFormat="false" ht="12.75" hidden="false" customHeight="true" outlineLevel="0" collapsed="false">
      <c r="A56" s="89" t="s">
        <v>24</v>
      </c>
      <c r="B56" s="125" t="s">
        <v>150</v>
      </c>
      <c r="C56" s="126"/>
      <c r="D56" s="127"/>
      <c r="E56" s="94" t="n">
        <f aca="false">SUM(E50:E55)</f>
        <v>0</v>
      </c>
      <c r="F56" s="94" t="n">
        <f aca="false">SUM(F50:F55)</f>
        <v>0</v>
      </c>
    </row>
    <row r="57" customFormat="false" ht="12.75" hidden="false" customHeight="true" outlineLevel="0" collapsed="false">
      <c r="A57" s="128"/>
      <c r="B57" s="125"/>
      <c r="C57" s="126"/>
      <c r="D57" s="127"/>
      <c r="E57" s="129"/>
      <c r="F57" s="129"/>
    </row>
    <row r="58" customFormat="false" ht="12.75" hidden="false" customHeight="true" outlineLevel="0" collapsed="false">
      <c r="A58" s="89" t="s">
        <v>24</v>
      </c>
      <c r="B58" s="125" t="s">
        <v>151</v>
      </c>
      <c r="C58" s="126"/>
      <c r="D58" s="127"/>
      <c r="E58" s="94" t="n">
        <v>0</v>
      </c>
      <c r="F58" s="94" t="n">
        <v>0</v>
      </c>
    </row>
    <row r="59" customFormat="false" ht="12.75" hidden="false" customHeight="true" outlineLevel="0" collapsed="false">
      <c r="A59" s="128"/>
      <c r="B59" s="125"/>
      <c r="C59" s="126"/>
      <c r="D59" s="120" t="s">
        <v>141</v>
      </c>
      <c r="E59" s="129"/>
      <c r="F59" s="129"/>
    </row>
    <row r="60" customFormat="false" ht="12.75" hidden="false" customHeight="true" outlineLevel="0" collapsed="false">
      <c r="A60" s="128"/>
      <c r="B60" s="125"/>
      <c r="C60" s="126"/>
      <c r="D60" s="120" t="s">
        <v>142</v>
      </c>
      <c r="E60" s="129"/>
      <c r="F60" s="12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21">
    <mergeCell ref="A2:F2"/>
    <mergeCell ref="A3:F3"/>
    <mergeCell ref="A4:F4"/>
    <mergeCell ref="B6:D6"/>
    <mergeCell ref="C14:C15"/>
    <mergeCell ref="E14:E15"/>
    <mergeCell ref="F14:F15"/>
    <mergeCell ref="C16:C17"/>
    <mergeCell ref="E16:E17"/>
    <mergeCell ref="F16:F17"/>
    <mergeCell ref="C18:C19"/>
    <mergeCell ref="E18:E19"/>
    <mergeCell ref="F18:F19"/>
    <mergeCell ref="A21:A22"/>
    <mergeCell ref="E21:E22"/>
    <mergeCell ref="F21:F22"/>
    <mergeCell ref="C25:C26"/>
    <mergeCell ref="E25:E26"/>
    <mergeCell ref="F25:F26"/>
    <mergeCell ref="A44:F44"/>
    <mergeCell ref="B46:D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1" width="3.28"/>
    <col collapsed="false" customWidth="true" hidden="false" outlineLevel="0" max="3" min="3" style="43" width="66.99"/>
    <col collapsed="false" customWidth="true" hidden="false" outlineLevel="0" max="4" min="4" style="44" width="12.42"/>
    <col collapsed="false" customWidth="true" hidden="false" outlineLevel="0" max="5" min="5" style="44" width="11.28"/>
    <col collapsed="false" customWidth="true" hidden="false" outlineLevel="0" max="6" min="6" style="42" width="1.41"/>
    <col collapsed="false" customWidth="false" hidden="false" outlineLevel="0" max="257" min="7" style="42" width="9.14"/>
  </cols>
  <sheetData>
    <row r="1" s="45" customFormat="true" ht="8.25" hidden="false" customHeight="true" outlineLevel="0" collapsed="false">
      <c r="A1" s="46"/>
      <c r="B1" s="132"/>
      <c r="C1" s="46"/>
      <c r="D1" s="49"/>
      <c r="E1" s="65"/>
    </row>
    <row r="2" s="45" customFormat="true" ht="18" hidden="false" customHeight="true" outlineLevel="0" collapsed="false">
      <c r="A2" s="133" t="s">
        <v>152</v>
      </c>
      <c r="B2" s="133"/>
      <c r="C2" s="133"/>
      <c r="D2" s="133"/>
      <c r="E2" s="133"/>
    </row>
    <row r="3" s="45" customFormat="true" ht="18" hidden="false" customHeight="true" outlineLevel="0" collapsed="false">
      <c r="A3" s="134" t="s">
        <v>153</v>
      </c>
      <c r="B3" s="134"/>
      <c r="C3" s="134"/>
      <c r="D3" s="134"/>
      <c r="E3" s="134"/>
    </row>
    <row r="4" customFormat="false" ht="12" hidden="false" customHeight="true" outlineLevel="0" collapsed="false"/>
    <row r="5" s="138" customFormat="true" ht="21" hidden="false" customHeight="true" outlineLevel="0" collapsed="false">
      <c r="A5" s="135"/>
      <c r="B5" s="136"/>
      <c r="C5" s="137"/>
      <c r="D5" s="54" t="n">
        <v>2015</v>
      </c>
      <c r="E5" s="54" t="n">
        <v>2014</v>
      </c>
    </row>
    <row r="6" s="138" customFormat="true" ht="15.75" hidden="false" customHeight="true" outlineLevel="0" collapsed="false">
      <c r="A6" s="139" t="s">
        <v>24</v>
      </c>
      <c r="B6" s="136" t="s">
        <v>154</v>
      </c>
      <c r="C6" s="137"/>
      <c r="D6" s="140" t="n">
        <v>0</v>
      </c>
      <c r="E6" s="140" t="n">
        <v>0</v>
      </c>
    </row>
    <row r="7" s="138" customFormat="true" ht="15.75" hidden="false" customHeight="true" outlineLevel="0" collapsed="false">
      <c r="A7" s="135"/>
      <c r="B7" s="136"/>
      <c r="C7" s="141" t="s">
        <v>155</v>
      </c>
      <c r="D7" s="142" t="n">
        <v>251318223</v>
      </c>
      <c r="E7" s="142" t="n">
        <v>323024240</v>
      </c>
    </row>
    <row r="8" s="138" customFormat="true" ht="15.75" hidden="false" customHeight="true" outlineLevel="0" collapsed="false">
      <c r="A8" s="135"/>
      <c r="B8" s="136"/>
      <c r="C8" s="141" t="s">
        <v>156</v>
      </c>
      <c r="D8" s="142" t="n">
        <v>-239749010</v>
      </c>
      <c r="E8" s="142" t="n">
        <v>-285414611</v>
      </c>
    </row>
    <row r="9" s="138" customFormat="true" ht="15.75" hidden="false" customHeight="true" outlineLevel="0" collapsed="false">
      <c r="A9" s="143"/>
      <c r="B9" s="144"/>
      <c r="C9" s="64" t="s">
        <v>157</v>
      </c>
      <c r="D9" s="142" t="n">
        <v>0</v>
      </c>
      <c r="E9" s="142" t="n">
        <v>-1695214</v>
      </c>
    </row>
    <row r="10" customFormat="false" ht="15.75" hidden="false" customHeight="true" outlineLevel="0" collapsed="false">
      <c r="A10" s="145"/>
      <c r="B10" s="146" t="s">
        <v>158</v>
      </c>
      <c r="C10" s="147"/>
      <c r="D10" s="140" t="n">
        <f aca="false">SUM(D7:D9)</f>
        <v>11569213</v>
      </c>
      <c r="E10" s="140" t="n">
        <f aca="false">SUM(E7:E9)</f>
        <v>35914415</v>
      </c>
    </row>
    <row r="11" customFormat="false" ht="15.75" hidden="false" customHeight="true" outlineLevel="0" collapsed="false">
      <c r="A11" s="145"/>
      <c r="B11" s="146"/>
      <c r="C11" s="148" t="s">
        <v>159</v>
      </c>
      <c r="D11" s="142" t="n">
        <v>-8330741</v>
      </c>
      <c r="E11" s="142" t="n">
        <v>-9418909</v>
      </c>
    </row>
    <row r="12" customFormat="false" ht="15.75" hidden="false" customHeight="true" outlineLevel="0" collapsed="false">
      <c r="A12" s="145"/>
      <c r="B12" s="146"/>
      <c r="C12" s="148" t="s">
        <v>160</v>
      </c>
      <c r="D12" s="142" t="n">
        <v>-1232980</v>
      </c>
      <c r="E12" s="142" t="n">
        <v>-1726520</v>
      </c>
    </row>
    <row r="13" customFormat="false" ht="15.75" hidden="false" customHeight="true" outlineLevel="0" collapsed="false">
      <c r="A13" s="145"/>
      <c r="B13" s="146" t="s">
        <v>161</v>
      </c>
      <c r="C13" s="148"/>
      <c r="D13" s="140" t="n">
        <f aca="false">SUM(D11:D12)</f>
        <v>-9563721</v>
      </c>
      <c r="E13" s="140" t="n">
        <f aca="false">SUM(E11:E12)</f>
        <v>-11145429</v>
      </c>
    </row>
    <row r="14" customFormat="false" ht="15.75" hidden="false" customHeight="true" outlineLevel="0" collapsed="false">
      <c r="A14" s="139" t="s">
        <v>24</v>
      </c>
      <c r="B14" s="146" t="s">
        <v>162</v>
      </c>
      <c r="C14" s="148"/>
      <c r="D14" s="149" t="n">
        <v>0</v>
      </c>
      <c r="E14" s="149" t="n">
        <v>0</v>
      </c>
    </row>
    <row r="15" customFormat="false" ht="15.75" hidden="false" customHeight="true" outlineLevel="0" collapsed="false">
      <c r="A15" s="145"/>
      <c r="B15" s="146"/>
      <c r="C15" s="148" t="s">
        <v>163</v>
      </c>
      <c r="D15" s="142" t="n">
        <v>0</v>
      </c>
      <c r="E15" s="142" t="n">
        <v>0</v>
      </c>
    </row>
    <row r="16" customFormat="false" ht="15.75" hidden="false" customHeight="true" outlineLevel="0" collapsed="false">
      <c r="A16" s="145"/>
      <c r="B16" s="146"/>
      <c r="C16" s="148" t="s">
        <v>164</v>
      </c>
      <c r="D16" s="142" t="n">
        <v>0</v>
      </c>
      <c r="E16" s="142" t="n">
        <v>0</v>
      </c>
    </row>
    <row r="17" customFormat="false" ht="15.75" hidden="false" customHeight="true" outlineLevel="0" collapsed="false">
      <c r="A17" s="145"/>
      <c r="B17" s="146"/>
      <c r="C17" s="148" t="s">
        <v>165</v>
      </c>
      <c r="D17" s="142" t="n">
        <v>0</v>
      </c>
      <c r="E17" s="142" t="n">
        <v>0</v>
      </c>
    </row>
    <row r="18" customFormat="false" ht="15.75" hidden="false" customHeight="true" outlineLevel="0" collapsed="false">
      <c r="A18" s="145"/>
      <c r="B18" s="146"/>
      <c r="C18" s="148" t="s">
        <v>166</v>
      </c>
      <c r="D18" s="142" t="n">
        <v>0</v>
      </c>
      <c r="E18" s="142" t="n">
        <v>0</v>
      </c>
    </row>
    <row r="19" customFormat="false" ht="15.75" hidden="false" customHeight="true" outlineLevel="0" collapsed="false">
      <c r="A19" s="145"/>
      <c r="B19" s="146"/>
      <c r="C19" s="148" t="s">
        <v>167</v>
      </c>
      <c r="D19" s="142" t="n">
        <v>0</v>
      </c>
      <c r="E19" s="142" t="n">
        <v>0</v>
      </c>
    </row>
    <row r="20" customFormat="false" ht="15.75" hidden="false" customHeight="true" outlineLevel="0" collapsed="false">
      <c r="A20" s="145"/>
      <c r="B20" s="146"/>
      <c r="C20" s="148" t="s">
        <v>168</v>
      </c>
      <c r="D20" s="142" t="n">
        <v>0</v>
      </c>
      <c r="E20" s="142" t="n">
        <v>0</v>
      </c>
    </row>
    <row r="21" customFormat="false" ht="15.75" hidden="false" customHeight="true" outlineLevel="0" collapsed="false">
      <c r="A21" s="145"/>
      <c r="B21" s="146"/>
      <c r="C21" s="148" t="s">
        <v>169</v>
      </c>
      <c r="D21" s="142" t="n">
        <v>0</v>
      </c>
      <c r="E21" s="142" t="n">
        <v>0</v>
      </c>
    </row>
    <row r="22" customFormat="false" ht="15.75" hidden="false" customHeight="true" outlineLevel="0" collapsed="false">
      <c r="A22" s="145"/>
      <c r="B22" s="146" t="s">
        <v>170</v>
      </c>
      <c r="C22" s="148"/>
      <c r="D22" s="140" t="n">
        <f aca="false">SUM(D15:D21)</f>
        <v>0</v>
      </c>
      <c r="E22" s="140" t="n">
        <f aca="false">SUM(E15:E21)</f>
        <v>0</v>
      </c>
    </row>
    <row r="23" customFormat="false" ht="15.75" hidden="false" customHeight="true" outlineLevel="0" collapsed="false">
      <c r="A23" s="139" t="s">
        <v>24</v>
      </c>
      <c r="B23" s="146" t="s">
        <v>171</v>
      </c>
      <c r="C23" s="148"/>
      <c r="D23" s="149"/>
      <c r="E23" s="149"/>
    </row>
    <row r="24" customFormat="false" ht="15.75" hidden="false" customHeight="true" outlineLevel="0" collapsed="false">
      <c r="A24" s="145"/>
      <c r="B24" s="146"/>
      <c r="C24" s="148" t="s">
        <v>172</v>
      </c>
      <c r="D24" s="142" t="n">
        <v>0</v>
      </c>
      <c r="E24" s="142" t="n">
        <v>0</v>
      </c>
    </row>
    <row r="25" customFormat="false" ht="15.75" hidden="false" customHeight="true" outlineLevel="0" collapsed="false">
      <c r="A25" s="145"/>
      <c r="B25" s="146"/>
      <c r="C25" s="148" t="s">
        <v>173</v>
      </c>
      <c r="D25" s="142" t="n">
        <v>0</v>
      </c>
      <c r="E25" s="142" t="n">
        <v>0</v>
      </c>
    </row>
    <row r="26" customFormat="false" ht="15.75" hidden="false" customHeight="true" outlineLevel="0" collapsed="false">
      <c r="A26" s="145"/>
      <c r="B26" s="146"/>
      <c r="C26" s="148" t="s">
        <v>174</v>
      </c>
      <c r="D26" s="142" t="n">
        <v>0</v>
      </c>
      <c r="E26" s="142" t="n">
        <v>0</v>
      </c>
    </row>
    <row r="27" customFormat="false" ht="15.75" hidden="false" customHeight="true" outlineLevel="0" collapsed="false">
      <c r="A27" s="145"/>
      <c r="B27" s="146"/>
      <c r="C27" s="148" t="s">
        <v>175</v>
      </c>
      <c r="D27" s="142" t="n">
        <v>-15859631</v>
      </c>
      <c r="E27" s="142" t="n">
        <v>-20479255</v>
      </c>
    </row>
    <row r="28" customFormat="false" ht="15.75" hidden="false" customHeight="true" outlineLevel="0" collapsed="false">
      <c r="A28" s="145"/>
      <c r="B28" s="146"/>
      <c r="C28" s="148" t="s">
        <v>176</v>
      </c>
      <c r="D28" s="142" t="n">
        <v>0</v>
      </c>
      <c r="E28" s="142" t="n">
        <v>0</v>
      </c>
    </row>
    <row r="29" customFormat="false" ht="15.75" hidden="false" customHeight="true" outlineLevel="0" collapsed="false">
      <c r="A29" s="145"/>
      <c r="B29" s="146"/>
      <c r="C29" s="148" t="s">
        <v>177</v>
      </c>
      <c r="D29" s="142" t="n">
        <v>0</v>
      </c>
      <c r="E29" s="142" t="n">
        <v>0</v>
      </c>
    </row>
    <row r="30" customFormat="false" ht="15.75" hidden="false" customHeight="true" outlineLevel="0" collapsed="false">
      <c r="A30" s="145"/>
      <c r="B30" s="146"/>
      <c r="C30" s="148" t="s">
        <v>178</v>
      </c>
      <c r="D30" s="142" t="n">
        <v>0</v>
      </c>
      <c r="E30" s="142" t="n">
        <v>0</v>
      </c>
    </row>
    <row r="31" customFormat="false" ht="15.75" hidden="false" customHeight="true" outlineLevel="0" collapsed="false">
      <c r="A31" s="145"/>
      <c r="B31" s="146"/>
      <c r="C31" s="148" t="s">
        <v>179</v>
      </c>
      <c r="D31" s="142" t="n">
        <v>0</v>
      </c>
      <c r="E31" s="142" t="n">
        <v>0</v>
      </c>
    </row>
    <row r="32" customFormat="false" ht="15.75" hidden="false" customHeight="true" outlineLevel="0" collapsed="false">
      <c r="A32" s="145"/>
      <c r="B32" s="146"/>
      <c r="C32" s="148" t="s">
        <v>159</v>
      </c>
      <c r="D32" s="142" t="n">
        <v>0</v>
      </c>
      <c r="E32" s="142" t="n">
        <v>0</v>
      </c>
    </row>
    <row r="33" customFormat="false" ht="15.75" hidden="false" customHeight="true" outlineLevel="0" collapsed="false">
      <c r="A33" s="145"/>
      <c r="B33" s="146"/>
      <c r="C33" s="148" t="s">
        <v>180</v>
      </c>
      <c r="D33" s="142" t="n">
        <v>0</v>
      </c>
      <c r="E33" s="142" t="n">
        <v>0</v>
      </c>
    </row>
    <row r="34" customFormat="false" ht="15.75" hidden="false" customHeight="true" outlineLevel="0" collapsed="false">
      <c r="A34" s="145"/>
      <c r="B34" s="146" t="s">
        <v>181</v>
      </c>
      <c r="C34" s="148"/>
      <c r="D34" s="140" t="n">
        <f aca="false">SUM(D24:D33)</f>
        <v>-15859631</v>
      </c>
      <c r="E34" s="140" t="n">
        <f aca="false">SUM(E24:E33)</f>
        <v>-20479255</v>
      </c>
    </row>
    <row r="35" customFormat="false" ht="15.75" hidden="false" customHeight="true" outlineLevel="0" collapsed="false">
      <c r="A35" s="145"/>
      <c r="B35" s="146"/>
      <c r="C35" s="148"/>
      <c r="D35" s="149"/>
      <c r="E35" s="149"/>
    </row>
    <row r="36" customFormat="false" ht="15.75" hidden="false" customHeight="true" outlineLevel="0" collapsed="false">
      <c r="A36" s="145"/>
      <c r="B36" s="146" t="s">
        <v>182</v>
      </c>
      <c r="C36" s="148"/>
      <c r="D36" s="140" t="n">
        <f aca="false">D10+D13+D34</f>
        <v>-13854139</v>
      </c>
      <c r="E36" s="140" t="n">
        <f aca="false">E10+E13+E34</f>
        <v>4289731</v>
      </c>
    </row>
    <row r="37" customFormat="false" ht="15.75" hidden="false" customHeight="true" outlineLevel="0" collapsed="false">
      <c r="A37" s="145"/>
      <c r="B37" s="146" t="s">
        <v>183</v>
      </c>
      <c r="C37" s="148"/>
      <c r="D37" s="142" t="n">
        <v>28359836</v>
      </c>
      <c r="E37" s="142" t="n">
        <v>24070105</v>
      </c>
    </row>
    <row r="38" customFormat="false" ht="15.75" hidden="false" customHeight="true" outlineLevel="0" collapsed="false">
      <c r="A38" s="145"/>
      <c r="B38" s="146"/>
      <c r="C38" s="148" t="s">
        <v>184</v>
      </c>
      <c r="D38" s="142" t="n">
        <v>0</v>
      </c>
      <c r="E38" s="142" t="n">
        <v>0</v>
      </c>
    </row>
    <row r="39" customFormat="false" ht="15.75" hidden="false" customHeight="true" outlineLevel="0" collapsed="false">
      <c r="A39" s="145"/>
      <c r="B39" s="146" t="s">
        <v>185</v>
      </c>
      <c r="C39" s="148"/>
      <c r="D39" s="140" t="n">
        <v>14505697</v>
      </c>
      <c r="E39" s="140" t="n">
        <v>28359836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1" width="41.85"/>
    <col collapsed="false" customWidth="true" hidden="false" outlineLevel="0" max="13" min="3" style="151" width="10.71"/>
    <col collapsed="false" customWidth="true" hidden="false" outlineLevel="0" max="14" min="14" style="150" width="2.42"/>
    <col collapsed="false" customWidth="false" hidden="false" outlineLevel="0" max="257" min="15" style="150" width="9.14"/>
  </cols>
  <sheetData>
    <row r="1" customFormat="false" ht="12.75" hidden="false" customHeight="false" outlineLevel="0" collapsed="false">
      <c r="B1" s="152" t="s">
        <v>186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9.75" hidden="false" customHeight="true" outlineLevel="0" collapsed="false"/>
    <row r="3" customFormat="false" ht="121.5" hidden="false" customHeight="true" outlineLevel="0" collapsed="false">
      <c r="A3" s="153"/>
      <c r="B3" s="154"/>
      <c r="C3" s="155" t="s">
        <v>187</v>
      </c>
      <c r="D3" s="156" t="s">
        <v>102</v>
      </c>
      <c r="E3" s="156" t="s">
        <v>188</v>
      </c>
      <c r="F3" s="156" t="s">
        <v>189</v>
      </c>
      <c r="G3" s="156" t="s">
        <v>190</v>
      </c>
      <c r="H3" s="156" t="s">
        <v>104</v>
      </c>
      <c r="I3" s="156" t="s">
        <v>191</v>
      </c>
      <c r="J3" s="156" t="s">
        <v>192</v>
      </c>
      <c r="K3" s="156" t="s">
        <v>193</v>
      </c>
      <c r="L3" s="156" t="s">
        <v>194</v>
      </c>
      <c r="M3" s="156" t="s">
        <v>193</v>
      </c>
    </row>
    <row r="4" customFormat="false" ht="32.25" hidden="false" customHeight="true" outlineLevel="0" collapsed="false">
      <c r="A4" s="157" t="s">
        <v>24</v>
      </c>
      <c r="B4" s="158" t="s">
        <v>195</v>
      </c>
      <c r="C4" s="159" t="n">
        <v>232800000</v>
      </c>
      <c r="D4" s="159" t="n">
        <v>0</v>
      </c>
      <c r="E4" s="159" t="n">
        <v>0</v>
      </c>
      <c r="F4" s="159" t="n">
        <v>17832519</v>
      </c>
      <c r="G4" s="159" t="n">
        <v>0</v>
      </c>
      <c r="H4" s="159" t="n">
        <v>0</v>
      </c>
      <c r="I4" s="159" t="n">
        <v>3303196</v>
      </c>
      <c r="J4" s="159" t="n">
        <v>0</v>
      </c>
      <c r="K4" s="159" t="n">
        <f aca="false">C4+D4+E4+F4+G4+H4+I4+J4</f>
        <v>253935715</v>
      </c>
      <c r="L4" s="159" t="n">
        <v>0</v>
      </c>
      <c r="M4" s="159" t="n">
        <f aca="false">K4+L4</f>
        <v>253935715</v>
      </c>
    </row>
    <row r="5" customFormat="false" ht="12.75" hidden="false" customHeight="false" outlineLevel="0" collapsed="false">
      <c r="A5" s="153"/>
      <c r="B5" s="160" t="s">
        <v>196</v>
      </c>
      <c r="C5" s="161"/>
      <c r="D5" s="161"/>
      <c r="E5" s="161"/>
      <c r="F5" s="161"/>
      <c r="G5" s="161"/>
      <c r="H5" s="161"/>
      <c r="I5" s="161" t="n">
        <v>0</v>
      </c>
      <c r="J5" s="161" t="n">
        <v>0</v>
      </c>
      <c r="K5" s="161" t="n">
        <v>0</v>
      </c>
      <c r="L5" s="161"/>
      <c r="M5" s="161" t="n">
        <v>0</v>
      </c>
    </row>
    <row r="6" customFormat="false" ht="12.75" hidden="false" customHeight="false" outlineLevel="0" collapsed="false">
      <c r="A6" s="157" t="s">
        <v>24</v>
      </c>
      <c r="B6" s="158" t="s">
        <v>197</v>
      </c>
      <c r="C6" s="159" t="n">
        <f aca="false">SUM(C4:C5)</f>
        <v>232800000</v>
      </c>
      <c r="D6" s="159" t="n">
        <f aca="false">SUM(D4:D5)</f>
        <v>0</v>
      </c>
      <c r="E6" s="159" t="n">
        <f aca="false">SUM(E4:E5)</f>
        <v>0</v>
      </c>
      <c r="F6" s="159" t="n">
        <f aca="false">SUM(F4:F5)</f>
        <v>17832519</v>
      </c>
      <c r="G6" s="159" t="n">
        <f aca="false">SUM(G4:G5)</f>
        <v>0</v>
      </c>
      <c r="H6" s="159" t="n">
        <f aca="false">SUM(H4:H5)</f>
        <v>0</v>
      </c>
      <c r="I6" s="159" t="n">
        <f aca="false">SUM(I4:I5)</f>
        <v>3303196</v>
      </c>
      <c r="J6" s="159" t="n">
        <f aca="false">SUM(J4:J5)</f>
        <v>0</v>
      </c>
      <c r="K6" s="159" t="n">
        <f aca="false">SUM(K4:K5)</f>
        <v>253935715</v>
      </c>
      <c r="L6" s="159" t="n">
        <f aca="false">SUM(L4:L5)</f>
        <v>0</v>
      </c>
      <c r="M6" s="159" t="n">
        <f aca="false">SUM(M4:M5)</f>
        <v>253935715</v>
      </c>
    </row>
    <row r="7" customFormat="false" ht="12.75" hidden="false" customHeight="false" outlineLevel="0" collapsed="false">
      <c r="A7" s="153"/>
      <c r="B7" s="158" t="s">
        <v>198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8" customFormat="false" ht="12.75" hidden="false" customHeight="false" outlineLevel="0" collapsed="false">
      <c r="A8" s="153"/>
      <c r="B8" s="160" t="s">
        <v>199</v>
      </c>
      <c r="C8" s="161" t="n">
        <v>0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1593531</v>
      </c>
      <c r="K8" s="161" t="n">
        <f aca="false">C8+D8+E8+F8+G8+H8+I8+J8</f>
        <v>1593531</v>
      </c>
      <c r="L8" s="161" t="n">
        <v>0</v>
      </c>
      <c r="M8" s="161" t="n">
        <f aca="false">K8+L8</f>
        <v>1593531</v>
      </c>
    </row>
    <row r="9" customFormat="false" ht="12.75" hidden="false" customHeight="false" outlineLevel="0" collapsed="false">
      <c r="A9" s="153"/>
      <c r="B9" s="158" t="s">
        <v>200</v>
      </c>
      <c r="C9" s="161" t="n">
        <v>0</v>
      </c>
      <c r="D9" s="161" t="n">
        <v>0</v>
      </c>
      <c r="E9" s="161" t="n">
        <v>0</v>
      </c>
      <c r="F9" s="161" t="n">
        <v>0</v>
      </c>
      <c r="G9" s="161" t="n">
        <v>2003196</v>
      </c>
      <c r="H9" s="161" t="n">
        <v>0</v>
      </c>
      <c r="I9" s="161" t="n">
        <v>0</v>
      </c>
      <c r="J9" s="161" t="n">
        <v>0</v>
      </c>
      <c r="K9" s="161" t="n">
        <f aca="false">C9+D9+E9+F9+G9+H9+I9+J9</f>
        <v>2003196</v>
      </c>
      <c r="L9" s="161" t="n">
        <v>0</v>
      </c>
      <c r="M9" s="161" t="n">
        <f aca="false">K9+L9</f>
        <v>2003196</v>
      </c>
    </row>
    <row r="10" customFormat="false" ht="12.75" hidden="false" customHeight="false" outlineLevel="0" collapsed="false">
      <c r="A10" s="153"/>
      <c r="B10" s="158" t="s">
        <v>201</v>
      </c>
      <c r="C10" s="159" t="n">
        <f aca="false">SUM(C8:C9)</f>
        <v>0</v>
      </c>
      <c r="D10" s="159" t="n">
        <f aca="false">SUM(D8:D9)</f>
        <v>0</v>
      </c>
      <c r="E10" s="159" t="n">
        <f aca="false">SUM(E8:E9)</f>
        <v>0</v>
      </c>
      <c r="F10" s="159" t="n">
        <f aca="false">SUM(F8:F9)</f>
        <v>0</v>
      </c>
      <c r="G10" s="159" t="n">
        <f aca="false">SUM(G8:G9)</f>
        <v>2003196</v>
      </c>
      <c r="H10" s="159" t="n">
        <f aca="false">SUM(H8:H9)</f>
        <v>0</v>
      </c>
      <c r="I10" s="159" t="n">
        <f aca="false">SUM(I8:I9)</f>
        <v>0</v>
      </c>
      <c r="J10" s="159" t="n">
        <f aca="false">SUM(J8:J9)</f>
        <v>1593531</v>
      </c>
      <c r="K10" s="159" t="n">
        <f aca="false">SUM(K8:K9)</f>
        <v>3596727</v>
      </c>
      <c r="L10" s="159" t="n">
        <f aca="false">SUM(L8:L9)</f>
        <v>0</v>
      </c>
      <c r="M10" s="159" t="n">
        <f aca="false">SUM(M8:M9)</f>
        <v>3596727</v>
      </c>
    </row>
    <row r="11" customFormat="false" ht="25.5" hidden="false" customHeight="false" outlineLevel="0" collapsed="false">
      <c r="A11" s="153"/>
      <c r="B11" s="158" t="s">
        <v>202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</row>
    <row r="12" customFormat="false" ht="18.75" hidden="false" customHeight="true" outlineLevel="0" collapsed="false">
      <c r="A12" s="153"/>
      <c r="B12" s="160" t="s">
        <v>203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f aca="false">C12+D12+E12+F12+G12+H12+I12+J12</f>
        <v>0</v>
      </c>
      <c r="L12" s="161" t="n">
        <v>0</v>
      </c>
      <c r="M12" s="161" t="n">
        <f aca="false">K12+L12</f>
        <v>0</v>
      </c>
    </row>
    <row r="13" customFormat="false" ht="12.75" hidden="false" customHeight="false" outlineLevel="0" collapsed="false">
      <c r="A13" s="153"/>
      <c r="B13" s="160" t="s">
        <v>18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-3303196</v>
      </c>
      <c r="J13" s="161" t="n">
        <v>0</v>
      </c>
      <c r="K13" s="161" t="n">
        <f aca="false">C13+D13+E13+F13+G13+H13+I13+J13</f>
        <v>-3303196</v>
      </c>
      <c r="L13" s="161" t="n">
        <v>0</v>
      </c>
      <c r="M13" s="161" t="n">
        <f aca="false">K13+L13</f>
        <v>-3303196</v>
      </c>
    </row>
    <row r="14" customFormat="false" ht="25.5" hidden="false" customHeight="false" outlineLevel="0" collapsed="false">
      <c r="A14" s="153"/>
      <c r="B14" s="158" t="s">
        <v>204</v>
      </c>
      <c r="C14" s="159" t="n">
        <f aca="false">SUM(C12:C13)</f>
        <v>0</v>
      </c>
      <c r="D14" s="159" t="n">
        <f aca="false">SUM(D12:D13)</f>
        <v>0</v>
      </c>
      <c r="E14" s="159" t="n">
        <f aca="false">SUM(E12:E13)</f>
        <v>0</v>
      </c>
      <c r="F14" s="159" t="n">
        <f aca="false">SUM(F12:F13)</f>
        <v>0</v>
      </c>
      <c r="G14" s="159" t="n">
        <f aca="false">SUM(G12:G13)</f>
        <v>0</v>
      </c>
      <c r="H14" s="159" t="n">
        <f aca="false">SUM(H12:H13)</f>
        <v>0</v>
      </c>
      <c r="I14" s="159" t="n">
        <f aca="false">SUM(I12:I13)</f>
        <v>-3303196</v>
      </c>
      <c r="J14" s="159" t="n">
        <f aca="false">SUM(J12:J13)</f>
        <v>0</v>
      </c>
      <c r="K14" s="159" t="n">
        <f aca="false">SUM(K12:K13)</f>
        <v>-3303196</v>
      </c>
      <c r="L14" s="159" t="n">
        <f aca="false">SUM(L12:L13)</f>
        <v>0</v>
      </c>
      <c r="M14" s="159" t="n">
        <f aca="false">SUM(M12:M13)</f>
        <v>-3303196</v>
      </c>
    </row>
    <row r="15" customFormat="false" ht="25.5" hidden="false" customHeight="false" outlineLevel="0" collapsed="false">
      <c r="A15" s="157" t="s">
        <v>24</v>
      </c>
      <c r="B15" s="158" t="s">
        <v>205</v>
      </c>
      <c r="C15" s="159" t="n">
        <f aca="false">C6+C10+C14</f>
        <v>232800000</v>
      </c>
      <c r="D15" s="159" t="n">
        <f aca="false">D6+D10+D14</f>
        <v>0</v>
      </c>
      <c r="E15" s="159" t="n">
        <f aca="false">E6+E10+E14</f>
        <v>0</v>
      </c>
      <c r="F15" s="159" t="n">
        <f aca="false">F6+F10+F14</f>
        <v>17832519</v>
      </c>
      <c r="G15" s="159" t="n">
        <f aca="false">G6+G10+G14</f>
        <v>2003196</v>
      </c>
      <c r="H15" s="159" t="n">
        <f aca="false">H6+H10+H14</f>
        <v>0</v>
      </c>
      <c r="I15" s="159" t="n">
        <f aca="false">I6+I10+I14</f>
        <v>0</v>
      </c>
      <c r="J15" s="159" t="n">
        <f aca="false">J6+J10+J14</f>
        <v>1593531</v>
      </c>
      <c r="K15" s="159" t="n">
        <f aca="false">K6+K10+K14</f>
        <v>254229246</v>
      </c>
      <c r="L15" s="159" t="n">
        <f aca="false">L6+L10+L14</f>
        <v>0</v>
      </c>
      <c r="M15" s="159" t="n">
        <f aca="false">K15+L15</f>
        <v>254229246</v>
      </c>
    </row>
    <row r="16" customFormat="false" ht="12.75" hidden="false" customHeight="false" outlineLevel="0" collapsed="false">
      <c r="A16" s="153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7" customFormat="false" ht="12.75" hidden="false" customHeight="false" outlineLevel="0" collapsed="false">
      <c r="A17" s="157" t="s">
        <v>24</v>
      </c>
      <c r="B17" s="158" t="s">
        <v>206</v>
      </c>
      <c r="C17" s="159" t="n">
        <f aca="false">SUM(C15:C16)</f>
        <v>232800000</v>
      </c>
      <c r="D17" s="159" t="n">
        <f aca="false">SUM(D15:D16)</f>
        <v>0</v>
      </c>
      <c r="E17" s="159" t="n">
        <f aca="false">SUM(E15:E16)</f>
        <v>0</v>
      </c>
      <c r="F17" s="159" t="n">
        <f aca="false">SUM(F15:F16)</f>
        <v>17832519</v>
      </c>
      <c r="G17" s="159" t="n">
        <f aca="false">SUM(G15:G16)</f>
        <v>2003196</v>
      </c>
      <c r="H17" s="159" t="n">
        <v>1093801</v>
      </c>
      <c r="I17" s="159" t="n">
        <f aca="false">SUM(I15:I16)</f>
        <v>0</v>
      </c>
      <c r="J17" s="159" t="n">
        <f aca="false">SUM(J15:J16)</f>
        <v>1593531</v>
      </c>
      <c r="K17" s="159" t="n">
        <f aca="false">C17+D17+E17+F17+G17+H17+I17+J17</f>
        <v>255323047</v>
      </c>
      <c r="L17" s="159" t="n">
        <f aca="false">SUM(L15:L16)</f>
        <v>0</v>
      </c>
      <c r="M17" s="159" t="n">
        <f aca="false">K17+L17</f>
        <v>255323047</v>
      </c>
    </row>
    <row r="18" customFormat="false" ht="12.75" hidden="false" customHeight="false" outlineLevel="0" collapsed="false">
      <c r="A18" s="153"/>
      <c r="B18" s="158" t="s">
        <v>201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</row>
    <row r="19" customFormat="false" ht="12.75" hidden="false" customHeight="false" outlineLevel="0" collapsed="false">
      <c r="A19" s="153"/>
      <c r="B19" s="160" t="s">
        <v>199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489541</v>
      </c>
      <c r="K19" s="161" t="n">
        <f aca="false">C19+D19+E19+F19+G19+H19+I19+J19</f>
        <v>489541</v>
      </c>
      <c r="L19" s="161" t="n">
        <v>0</v>
      </c>
      <c r="M19" s="161" t="n">
        <f aca="false">K19+L19</f>
        <v>489541</v>
      </c>
    </row>
    <row r="20" customFormat="false" ht="12.75" hidden="false" customHeight="false" outlineLevel="0" collapsed="false">
      <c r="A20" s="153"/>
      <c r="B20" s="158" t="s">
        <v>200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f aca="false">C20+D20+E20+F20+G20+H20+I20+J20</f>
        <v>0</v>
      </c>
      <c r="L20" s="161" t="n">
        <v>0</v>
      </c>
      <c r="M20" s="161" t="n">
        <f aca="false">K20+L20</f>
        <v>0</v>
      </c>
    </row>
    <row r="21" customFormat="false" ht="12.75" hidden="false" customHeight="false" outlineLevel="0" collapsed="false">
      <c r="A21" s="153"/>
      <c r="B21" s="158" t="s">
        <v>198</v>
      </c>
      <c r="C21" s="159" t="n">
        <f aca="false">SUM(C19:C20)</f>
        <v>0</v>
      </c>
      <c r="D21" s="159" t="n">
        <f aca="false">SUM(D19:D20)</f>
        <v>0</v>
      </c>
      <c r="E21" s="159" t="n">
        <f aca="false">SUM(E19:E20)</f>
        <v>0</v>
      </c>
      <c r="F21" s="159" t="n">
        <f aca="false">SUM(F19:F20)</f>
        <v>0</v>
      </c>
      <c r="G21" s="159" t="n">
        <f aca="false">SUM(G19:G20)</f>
        <v>0</v>
      </c>
      <c r="H21" s="159" t="n">
        <f aca="false">SUM(H19:H20)</f>
        <v>0</v>
      </c>
      <c r="I21" s="159" t="n">
        <f aca="false">SUM(I19:I20)</f>
        <v>0</v>
      </c>
      <c r="J21" s="159" t="n">
        <f aca="false">SUM(J19:J20)</f>
        <v>489541</v>
      </c>
      <c r="K21" s="159" t="n">
        <f aca="false">SUM(K19:K20)</f>
        <v>489541</v>
      </c>
      <c r="L21" s="159" t="n">
        <f aca="false">SUM(L19:L20)</f>
        <v>0</v>
      </c>
      <c r="M21" s="159" t="n">
        <f aca="false">SUM(M19:M20)</f>
        <v>489541</v>
      </c>
    </row>
    <row r="22" customFormat="false" ht="25.5" hidden="false" customHeight="false" outlineLevel="0" collapsed="false">
      <c r="A22" s="153"/>
      <c r="B22" s="158" t="s">
        <v>202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</row>
    <row r="23" customFormat="false" ht="12.75" hidden="false" customHeight="false" outlineLevel="0" collapsed="false">
      <c r="A23" s="153"/>
      <c r="B23" s="160" t="s">
        <v>203</v>
      </c>
      <c r="C23" s="161" t="n">
        <v>0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f aca="false">C23+D23+E23+F23+G23+H23+I23+J23</f>
        <v>0</v>
      </c>
      <c r="L23" s="161" t="n">
        <v>0</v>
      </c>
      <c r="M23" s="161" t="n">
        <f aca="false">K23+L23</f>
        <v>0</v>
      </c>
    </row>
    <row r="24" customFormat="false" ht="12.75" hidden="false" customHeight="false" outlineLevel="0" collapsed="false">
      <c r="A24" s="153"/>
      <c r="B24" s="160" t="s">
        <v>18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-1593531</v>
      </c>
      <c r="K24" s="161" t="n">
        <f aca="false">C24+D24+E24+F24+G24+H24+I24+J24</f>
        <v>-1593531</v>
      </c>
      <c r="L24" s="161" t="n">
        <v>0</v>
      </c>
      <c r="M24" s="161" t="n">
        <f aca="false">K24+L24</f>
        <v>-1593531</v>
      </c>
    </row>
    <row r="25" customFormat="false" ht="25.5" hidden="false" customHeight="false" outlineLevel="0" collapsed="false">
      <c r="A25" s="153"/>
      <c r="B25" s="158" t="s">
        <v>204</v>
      </c>
      <c r="C25" s="159" t="n">
        <f aca="false">SUM(C23:C24)</f>
        <v>0</v>
      </c>
      <c r="D25" s="159" t="n">
        <f aca="false">SUM(D23:D24)</f>
        <v>0</v>
      </c>
      <c r="E25" s="159" t="n">
        <f aca="false">SUM(E23:E24)</f>
        <v>0</v>
      </c>
      <c r="F25" s="159" t="n">
        <f aca="false">SUM(F23:F24)</f>
        <v>0</v>
      </c>
      <c r="G25" s="159" t="n">
        <f aca="false">SUM(G23:G24)</f>
        <v>0</v>
      </c>
      <c r="H25" s="159" t="n">
        <f aca="false">SUM(H23:H24)</f>
        <v>0</v>
      </c>
      <c r="I25" s="159" t="n">
        <f aca="false">SUM(I23:I24)</f>
        <v>0</v>
      </c>
      <c r="J25" s="159" t="n">
        <f aca="false">SUM(J23:J24)</f>
        <v>-1593531</v>
      </c>
      <c r="K25" s="159" t="n">
        <f aca="false">SUM(K23:K24)</f>
        <v>-1593531</v>
      </c>
      <c r="L25" s="159" t="n">
        <f aca="false">SUM(L23:L24)</f>
        <v>0</v>
      </c>
      <c r="M25" s="159" t="n">
        <f aca="false">SUM(M23:M24)</f>
        <v>-1593531</v>
      </c>
    </row>
    <row r="26" customFormat="false" ht="12.75" hidden="false" customHeight="false" outlineLevel="0" collapsed="false">
      <c r="A26" s="157" t="s">
        <v>24</v>
      </c>
      <c r="B26" s="158" t="s">
        <v>207</v>
      </c>
      <c r="C26" s="159" t="n">
        <f aca="false">C17+C21+C25</f>
        <v>232800000</v>
      </c>
      <c r="D26" s="159" t="n">
        <f aca="false">D17+D21+D25</f>
        <v>0</v>
      </c>
      <c r="E26" s="159" t="n">
        <f aca="false">E17+E21+E25</f>
        <v>0</v>
      </c>
      <c r="F26" s="159" t="n">
        <f aca="false">F17+F21+F25</f>
        <v>17832519</v>
      </c>
      <c r="G26" s="159" t="n">
        <f aca="false">G17+G21+G25</f>
        <v>2003196</v>
      </c>
      <c r="H26" s="159" t="n">
        <f aca="false">H17+H21+H25</f>
        <v>1093801</v>
      </c>
      <c r="I26" s="159" t="n">
        <f aca="false">I17+I21+I25</f>
        <v>0</v>
      </c>
      <c r="J26" s="159" t="n">
        <f aca="false">J17+J21+J25</f>
        <v>489541</v>
      </c>
      <c r="K26" s="159" t="n">
        <f aca="false">K17+K21+K25</f>
        <v>254219057</v>
      </c>
      <c r="L26" s="159" t="n">
        <f aca="false">L17+L21+L25</f>
        <v>0</v>
      </c>
      <c r="M26" s="159" t="n">
        <f aca="false">M17+M21+M25</f>
        <v>254219057</v>
      </c>
    </row>
  </sheetData>
  <mergeCells count="1">
    <mergeCell ref="B1:M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2" min="10" style="0" width="10.41"/>
  </cols>
  <sheetData>
    <row r="1" customFormat="false" ht="16.5" hidden="false" customHeight="false" outlineLevel="0" collapsed="false">
      <c r="A1" s="162"/>
      <c r="B1" s="163" t="s">
        <v>208</v>
      </c>
    </row>
    <row r="2" customFormat="false" ht="16.5" hidden="false" customHeight="false" outlineLevel="0" collapsed="false">
      <c r="A2" s="164"/>
      <c r="B2" s="163" t="s">
        <v>209</v>
      </c>
    </row>
    <row r="3" customFormat="false" ht="15.75" hidden="false" customHeight="false" outlineLevel="0" collapsed="false">
      <c r="A3" s="165" t="s">
        <v>210</v>
      </c>
      <c r="B3" s="165"/>
      <c r="C3" s="165"/>
      <c r="D3" s="165"/>
      <c r="E3" s="165"/>
      <c r="F3" s="165"/>
      <c r="G3" s="165"/>
      <c r="H3" s="165"/>
      <c r="I3" s="165"/>
      <c r="J3" s="165"/>
      <c r="K3" s="166"/>
      <c r="L3" s="166"/>
    </row>
    <row r="4" customFormat="false" ht="18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6"/>
      <c r="L4" s="166"/>
    </row>
    <row r="5" customFormat="false" ht="21.75" hidden="false" customHeight="true" outlineLevel="0" collapsed="false">
      <c r="A5" s="168" t="s">
        <v>21</v>
      </c>
      <c r="B5" s="169" t="s">
        <v>211</v>
      </c>
      <c r="C5" s="170" t="s">
        <v>212</v>
      </c>
      <c r="D5" s="170" t="s">
        <v>213</v>
      </c>
      <c r="E5" s="171" t="s">
        <v>214</v>
      </c>
      <c r="F5" s="171"/>
      <c r="G5" s="171"/>
      <c r="H5" s="172" t="s">
        <v>215</v>
      </c>
      <c r="I5" s="173" t="s">
        <v>216</v>
      </c>
      <c r="J5" s="173" t="s">
        <v>217</v>
      </c>
      <c r="K5" s="174" t="s">
        <v>218</v>
      </c>
      <c r="L5" s="175" t="s">
        <v>219</v>
      </c>
    </row>
    <row r="6" customFormat="false" ht="15" hidden="false" customHeight="true" outlineLevel="0" collapsed="false">
      <c r="A6" s="168"/>
      <c r="B6" s="169"/>
      <c r="C6" s="170"/>
      <c r="D6" s="170"/>
      <c r="E6" s="176" t="s">
        <v>220</v>
      </c>
      <c r="F6" s="176" t="s">
        <v>221</v>
      </c>
      <c r="G6" s="177" t="s">
        <v>222</v>
      </c>
      <c r="H6" s="172"/>
      <c r="I6" s="173"/>
      <c r="J6" s="173"/>
      <c r="K6" s="174"/>
      <c r="L6" s="175"/>
    </row>
    <row r="7" customFormat="false" ht="13.5" hidden="false" customHeight="true" outlineLevel="0" collapsed="false">
      <c r="A7" s="168"/>
      <c r="B7" s="169"/>
      <c r="C7" s="170"/>
      <c r="D7" s="170"/>
      <c r="E7" s="176"/>
      <c r="F7" s="176"/>
      <c r="G7" s="177"/>
      <c r="H7" s="177"/>
      <c r="I7" s="173"/>
      <c r="J7" s="173"/>
      <c r="K7" s="174"/>
      <c r="L7" s="175"/>
    </row>
    <row r="8" customFormat="false" ht="15.95" hidden="false" customHeight="true" outlineLevel="0" collapsed="false">
      <c r="A8" s="178"/>
      <c r="B8" s="179"/>
      <c r="C8" s="179" t="s">
        <v>223</v>
      </c>
      <c r="D8" s="180"/>
      <c r="E8" s="179" t="s">
        <v>224</v>
      </c>
      <c r="F8" s="179" t="s">
        <v>225</v>
      </c>
      <c r="G8" s="179" t="s">
        <v>226</v>
      </c>
      <c r="H8" s="179" t="s">
        <v>227</v>
      </c>
      <c r="I8" s="179" t="s">
        <v>228</v>
      </c>
      <c r="J8" s="179" t="s">
        <v>229</v>
      </c>
      <c r="K8" s="181" t="s">
        <v>230</v>
      </c>
      <c r="L8" s="182"/>
    </row>
    <row r="9" customFormat="false" ht="15.95" hidden="false" customHeight="true" outlineLevel="0" collapsed="false">
      <c r="A9" s="183" t="n">
        <v>1</v>
      </c>
      <c r="B9" s="184" t="s">
        <v>231</v>
      </c>
      <c r="C9" s="185" t="n">
        <v>13453380</v>
      </c>
      <c r="D9" s="186" t="n">
        <v>13453380</v>
      </c>
      <c r="E9" s="187"/>
      <c r="F9" s="188" t="n">
        <v>0</v>
      </c>
      <c r="G9" s="188" t="n">
        <f aca="false">D9+E9-F9</f>
        <v>13453380</v>
      </c>
      <c r="H9" s="188"/>
      <c r="I9" s="188"/>
      <c r="J9" s="188"/>
      <c r="K9" s="189" t="n">
        <f aca="false">I9+J9</f>
        <v>0</v>
      </c>
      <c r="L9" s="190" t="n">
        <f aca="false">G9-J9</f>
        <v>13453380</v>
      </c>
    </row>
    <row r="10" customFormat="false" ht="15.95" hidden="false" customHeight="true" outlineLevel="0" collapsed="false">
      <c r="A10" s="191" t="n">
        <v>2</v>
      </c>
      <c r="B10" s="192" t="s">
        <v>232</v>
      </c>
      <c r="C10" s="193" t="n">
        <v>178671173</v>
      </c>
      <c r="D10" s="186" t="n">
        <v>138342376</v>
      </c>
      <c r="E10" s="194"/>
      <c r="F10" s="195"/>
      <c r="G10" s="188" t="n">
        <f aca="false">D10+E10-F10</f>
        <v>138342376</v>
      </c>
      <c r="H10" s="196" t="n">
        <v>0.003</v>
      </c>
      <c r="I10" s="195" t="n">
        <v>40328797</v>
      </c>
      <c r="J10" s="195" t="n">
        <f aca="false">D10*H10</f>
        <v>415027.128</v>
      </c>
      <c r="K10" s="197" t="n">
        <f aca="false">I10+J10</f>
        <v>40743824.128</v>
      </c>
      <c r="L10" s="190" t="n">
        <f aca="false">G10-J10</f>
        <v>137927348.872</v>
      </c>
    </row>
    <row r="11" customFormat="false" ht="15.95" hidden="false" customHeight="true" outlineLevel="0" collapsed="false">
      <c r="A11" s="183" t="n">
        <v>3</v>
      </c>
      <c r="B11" s="192" t="s">
        <v>233</v>
      </c>
      <c r="C11" s="193" t="n">
        <v>4564120</v>
      </c>
      <c r="D11" s="186" t="n">
        <v>2633918</v>
      </c>
      <c r="E11" s="194"/>
      <c r="F11" s="195"/>
      <c r="G11" s="188" t="n">
        <f aca="false">D11+E11-F11</f>
        <v>2633918</v>
      </c>
      <c r="H11" s="196" t="n">
        <v>0.1</v>
      </c>
      <c r="I11" s="195" t="n">
        <v>1930202</v>
      </c>
      <c r="J11" s="195" t="n">
        <f aca="false">D11*H11</f>
        <v>263391.8</v>
      </c>
      <c r="K11" s="197" t="n">
        <f aca="false">I11+J11</f>
        <v>2193593.8</v>
      </c>
      <c r="L11" s="190" t="n">
        <f aca="false">G11-J11</f>
        <v>2370526.2</v>
      </c>
    </row>
    <row r="12" customFormat="false" ht="15.95" hidden="false" customHeight="true" outlineLevel="0" collapsed="false">
      <c r="A12" s="191" t="n">
        <v>4</v>
      </c>
      <c r="B12" s="192" t="s">
        <v>234</v>
      </c>
      <c r="C12" s="193" t="n">
        <v>220250494</v>
      </c>
      <c r="D12" s="186" t="n">
        <v>104818449</v>
      </c>
      <c r="E12" s="194" t="n">
        <v>887311</v>
      </c>
      <c r="F12" s="195"/>
      <c r="G12" s="188" t="n">
        <f aca="false">D12+E12-F12</f>
        <v>105705760</v>
      </c>
      <c r="H12" s="196" t="n">
        <v>0.005</v>
      </c>
      <c r="I12" s="195" t="n">
        <v>115911601</v>
      </c>
      <c r="J12" s="195" t="n">
        <f aca="false">D12*H12</f>
        <v>524092.245</v>
      </c>
      <c r="K12" s="197" t="n">
        <f aca="false">I12+J12</f>
        <v>116435693.245</v>
      </c>
      <c r="L12" s="190" t="n">
        <f aca="false">G12-J12</f>
        <v>105181667.755</v>
      </c>
    </row>
    <row r="13" customFormat="false" ht="15.95" hidden="false" customHeight="true" outlineLevel="0" collapsed="false">
      <c r="A13" s="183" t="n">
        <v>5</v>
      </c>
      <c r="B13" s="192" t="s">
        <v>235</v>
      </c>
      <c r="C13" s="193" t="n">
        <v>20220454</v>
      </c>
      <c r="D13" s="186" t="n">
        <v>12748743</v>
      </c>
      <c r="E13" s="194" t="n">
        <v>574000</v>
      </c>
      <c r="F13" s="195" t="n">
        <v>266666</v>
      </c>
      <c r="G13" s="188" t="n">
        <f aca="false">D13+E13-F13</f>
        <v>13056077</v>
      </c>
      <c r="H13" s="196" t="n">
        <v>0.01</v>
      </c>
      <c r="I13" s="195" t="n">
        <v>7739377</v>
      </c>
      <c r="J13" s="195" t="n">
        <f aca="false">D13*H13</f>
        <v>127487.43</v>
      </c>
      <c r="K13" s="197" t="n">
        <f aca="false">I13+J13</f>
        <v>7866864.43</v>
      </c>
      <c r="L13" s="190" t="n">
        <f aca="false">G13-J13</f>
        <v>12928589.57</v>
      </c>
    </row>
    <row r="14" customFormat="false" ht="15.95" hidden="false" customHeight="true" outlineLevel="0" collapsed="false">
      <c r="A14" s="191" t="n">
        <v>6</v>
      </c>
      <c r="B14" s="192" t="s">
        <v>236</v>
      </c>
      <c r="C14" s="193" t="n">
        <v>8078118</v>
      </c>
      <c r="D14" s="186" t="n">
        <v>1618536</v>
      </c>
      <c r="E14" s="194" t="n">
        <v>137130</v>
      </c>
      <c r="F14" s="195"/>
      <c r="G14" s="188" t="n">
        <f aca="false">D14+E14-F14</f>
        <v>1755666</v>
      </c>
      <c r="H14" s="196" t="n">
        <v>0.1</v>
      </c>
      <c r="I14" s="195" t="n">
        <v>6608724</v>
      </c>
      <c r="J14" s="195" t="n">
        <f aca="false">D14*H14</f>
        <v>161853.6</v>
      </c>
      <c r="K14" s="197" t="n">
        <f aca="false">I14+J14</f>
        <v>6770577.6</v>
      </c>
      <c r="L14" s="190" t="n">
        <f aca="false">G14-J14</f>
        <v>1593812.4</v>
      </c>
    </row>
    <row r="15" customFormat="false" ht="15.95" hidden="false" customHeight="true" outlineLevel="0" collapsed="false">
      <c r="A15" s="183" t="n">
        <v>7</v>
      </c>
      <c r="B15" s="192" t="s">
        <v>237</v>
      </c>
      <c r="C15" s="193" t="n">
        <v>4335364</v>
      </c>
      <c r="D15" s="186" t="n">
        <v>2098479</v>
      </c>
      <c r="E15" s="194" t="n">
        <v>0</v>
      </c>
      <c r="F15" s="195"/>
      <c r="G15" s="188" t="n">
        <f aca="false">D15+E15-F15</f>
        <v>2098479</v>
      </c>
      <c r="H15" s="196" t="n">
        <v>0.1</v>
      </c>
      <c r="I15" s="195" t="n">
        <v>2309635</v>
      </c>
      <c r="J15" s="195" t="n">
        <f aca="false">D15*H15</f>
        <v>209847.9</v>
      </c>
      <c r="K15" s="197" t="n">
        <f aca="false">I15+J15</f>
        <v>2519482.9</v>
      </c>
      <c r="L15" s="190" t="n">
        <f aca="false">G15-J15</f>
        <v>1888631.1</v>
      </c>
    </row>
    <row r="16" customFormat="false" ht="15.95" hidden="false" customHeight="true" outlineLevel="0" collapsed="false">
      <c r="A16" s="191" t="n">
        <v>8</v>
      </c>
      <c r="B16" s="198"/>
      <c r="C16" s="199"/>
      <c r="D16" s="186" t="n">
        <v>0</v>
      </c>
      <c r="E16" s="194"/>
      <c r="F16" s="195"/>
      <c r="G16" s="188" t="n">
        <f aca="false">D16+E16-F16</f>
        <v>0</v>
      </c>
      <c r="H16" s="196"/>
      <c r="I16" s="195"/>
      <c r="J16" s="195"/>
      <c r="K16" s="197" t="n">
        <f aca="false">I16+J16</f>
        <v>0</v>
      </c>
      <c r="L16" s="190" t="n">
        <f aca="false">G16-J16</f>
        <v>0</v>
      </c>
    </row>
    <row r="17" customFormat="false" ht="15.95" hidden="false" customHeight="true" outlineLevel="0" collapsed="false">
      <c r="A17" s="183" t="n">
        <v>9</v>
      </c>
      <c r="B17" s="200"/>
      <c r="C17" s="201"/>
      <c r="D17" s="186" t="n">
        <v>0</v>
      </c>
      <c r="E17" s="194"/>
      <c r="F17" s="195"/>
      <c r="G17" s="188" t="n">
        <f aca="false">D17+E17-F17</f>
        <v>0</v>
      </c>
      <c r="H17" s="196"/>
      <c r="I17" s="195"/>
      <c r="J17" s="195"/>
      <c r="K17" s="197" t="n">
        <f aca="false">I17+J17</f>
        <v>0</v>
      </c>
      <c r="L17" s="190" t="n">
        <f aca="false">G17-J17</f>
        <v>0</v>
      </c>
    </row>
    <row r="18" customFormat="false" ht="15.95" hidden="false" customHeight="true" outlineLevel="0" collapsed="false">
      <c r="A18" s="191" t="n">
        <v>10</v>
      </c>
      <c r="B18" s="202"/>
      <c r="C18" s="201"/>
      <c r="D18" s="186" t="n">
        <v>0</v>
      </c>
      <c r="E18" s="194"/>
      <c r="F18" s="195" t="n">
        <v>0</v>
      </c>
      <c r="G18" s="188" t="n">
        <f aca="false">D18+E18-F18</f>
        <v>0</v>
      </c>
      <c r="H18" s="196"/>
      <c r="I18" s="195"/>
      <c r="J18" s="195"/>
      <c r="K18" s="197" t="n">
        <f aca="false">I18+J18</f>
        <v>0</v>
      </c>
      <c r="L18" s="190" t="n">
        <f aca="false">G18-J18</f>
        <v>0</v>
      </c>
    </row>
    <row r="19" customFormat="false" ht="15.95" hidden="false" customHeight="true" outlineLevel="0" collapsed="false">
      <c r="A19" s="183" t="n">
        <v>11</v>
      </c>
      <c r="B19" s="202"/>
      <c r="C19" s="201"/>
      <c r="D19" s="186" t="n">
        <v>0</v>
      </c>
      <c r="E19" s="194"/>
      <c r="F19" s="195"/>
      <c r="G19" s="188" t="n">
        <f aca="false">D19+E19-F19</f>
        <v>0</v>
      </c>
      <c r="H19" s="196"/>
      <c r="I19" s="195"/>
      <c r="J19" s="195"/>
      <c r="K19" s="197" t="n">
        <f aca="false">I19+J19</f>
        <v>0</v>
      </c>
      <c r="L19" s="190" t="n">
        <f aca="false">G19-J19</f>
        <v>0</v>
      </c>
    </row>
    <row r="20" customFormat="false" ht="15.95" hidden="false" customHeight="true" outlineLevel="0" collapsed="false">
      <c r="A20" s="191" t="n">
        <v>12</v>
      </c>
      <c r="B20" s="202"/>
      <c r="C20" s="203"/>
      <c r="D20" s="186" t="n">
        <v>0</v>
      </c>
      <c r="E20" s="194"/>
      <c r="F20" s="195"/>
      <c r="G20" s="188" t="n">
        <f aca="false">D20+E20-F20</f>
        <v>0</v>
      </c>
      <c r="H20" s="196"/>
      <c r="I20" s="195"/>
      <c r="J20" s="195"/>
      <c r="K20" s="197" t="n">
        <f aca="false">I20+J20</f>
        <v>0</v>
      </c>
      <c r="L20" s="190" t="n">
        <f aca="false">G20-J20</f>
        <v>0</v>
      </c>
    </row>
    <row r="21" customFormat="false" ht="15.95" hidden="false" customHeight="true" outlineLevel="0" collapsed="false">
      <c r="A21" s="183" t="n">
        <v>13</v>
      </c>
      <c r="B21" s="204"/>
      <c r="C21" s="205"/>
      <c r="D21" s="186" t="n">
        <v>0</v>
      </c>
      <c r="E21" s="206"/>
      <c r="F21" s="207"/>
      <c r="G21" s="188" t="n">
        <f aca="false">D21+E21-F21</f>
        <v>0</v>
      </c>
      <c r="H21" s="208"/>
      <c r="I21" s="207"/>
      <c r="J21" s="207"/>
      <c r="K21" s="209" t="n">
        <f aca="false">I21+J21</f>
        <v>0</v>
      </c>
      <c r="L21" s="190" t="n">
        <f aca="false">G21-J21</f>
        <v>0</v>
      </c>
    </row>
    <row r="22" customFormat="false" ht="15.95" hidden="false" customHeight="true" outlineLevel="0" collapsed="false">
      <c r="A22" s="168" t="s">
        <v>238</v>
      </c>
      <c r="B22" s="168"/>
      <c r="C22" s="210" t="n">
        <f aca="false">SUM(C9:C21)</f>
        <v>449573103</v>
      </c>
      <c r="D22" s="211" t="n">
        <f aca="false">SUM(D9:D21)</f>
        <v>275713881</v>
      </c>
      <c r="E22" s="210" t="n">
        <f aca="false">SUM(E9:E21)</f>
        <v>1598441</v>
      </c>
      <c r="F22" s="210" t="n">
        <f aca="false">SUM(F9:F21)</f>
        <v>266666</v>
      </c>
      <c r="G22" s="210" t="n">
        <f aca="false">SUM(G9:G21)</f>
        <v>277045656</v>
      </c>
      <c r="H22" s="210" t="n">
        <f aca="false">SUM(H9:H21)</f>
        <v>0.318</v>
      </c>
      <c r="I22" s="210" t="n">
        <f aca="false">SUM(I9:I21)</f>
        <v>174828336</v>
      </c>
      <c r="J22" s="210" t="n">
        <f aca="false">SUM(J9:J21)</f>
        <v>1701700.103</v>
      </c>
      <c r="K22" s="212" t="n">
        <f aca="false">SUM(K9:K21)</f>
        <v>176530036.103</v>
      </c>
      <c r="L22" s="213" t="n">
        <f aca="false">SUM(L9:L21)</f>
        <v>275343955.897</v>
      </c>
    </row>
    <row r="23" customFormat="false" ht="18.75" hidden="false" customHeight="true" outlineLevel="0" collapsed="false">
      <c r="A23" s="214" t="s">
        <v>239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5"/>
    </row>
    <row r="24" customFormat="false" ht="12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5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7" t="s">
        <v>240</v>
      </c>
      <c r="H25" s="217"/>
      <c r="I25" s="217"/>
      <c r="J25" s="216"/>
      <c r="K25" s="216"/>
      <c r="L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7" t="s">
        <v>241</v>
      </c>
      <c r="H26" s="217"/>
      <c r="I26" s="217"/>
      <c r="J26" s="216"/>
      <c r="K26" s="216"/>
      <c r="L26" s="21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218"/>
      <c r="H28" s="166"/>
      <c r="I28" s="166"/>
      <c r="J28" s="166"/>
      <c r="K28" s="166"/>
      <c r="L28" s="166"/>
    </row>
    <row r="29" customFormat="false" ht="12.75" hidden="false" customHeight="false" outlineLevel="0" collapsed="false">
      <c r="G29" s="219"/>
    </row>
    <row r="30" customFormat="false" ht="12.75" hidden="false" customHeight="false" outlineLevel="0" collapsed="false">
      <c r="G30" s="219"/>
    </row>
    <row r="31" customFormat="false" ht="12.75" hidden="false" customHeight="false" outlineLevel="0" collapsed="false">
      <c r="G31" s="219"/>
    </row>
    <row r="32" customFormat="false" ht="12.75" hidden="false" customHeight="false" outlineLevel="0" collapsed="false">
      <c r="G32" s="219"/>
    </row>
    <row r="33" customFormat="false" ht="12.75" hidden="false" customHeight="false" outlineLevel="0" collapsed="false">
      <c r="G33" s="219"/>
    </row>
    <row r="34" customFormat="false" ht="12.75" hidden="false" customHeight="false" outlineLevel="0" collapsed="false">
      <c r="G34" s="219"/>
    </row>
    <row r="35" customFormat="false" ht="12.75" hidden="false" customHeight="false" outlineLevel="0" collapsed="false">
      <c r="G35" s="220"/>
    </row>
  </sheetData>
  <mergeCells count="19">
    <mergeCell ref="A3:J3"/>
    <mergeCell ref="A4:J4"/>
    <mergeCell ref="A5:A7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E6:E7"/>
    <mergeCell ref="F6:F7"/>
    <mergeCell ref="G6:G7"/>
    <mergeCell ref="A22:B22"/>
    <mergeCell ref="A23:K24"/>
    <mergeCell ref="G25:I25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221" width="35.56"/>
    <col collapsed="false" customWidth="true" hidden="false" outlineLevel="0" max="3" min="3" style="221" width="7.42"/>
    <col collapsed="false" customWidth="true" hidden="false" outlineLevel="0" max="4" min="4" style="221" width="10.28"/>
    <col collapsed="false" customWidth="true" hidden="false" outlineLevel="0" max="5" min="5" style="221" width="10.71"/>
    <col collapsed="false" customWidth="true" hidden="false" outlineLevel="0" max="6" min="6" style="221" width="12.28"/>
    <col collapsed="false" customWidth="false" hidden="false" outlineLevel="0" max="257" min="7" style="221" width="9.14"/>
  </cols>
  <sheetData>
    <row r="1" customFormat="false" ht="12.75" hidden="false" customHeight="false" outlineLevel="0" collapsed="false">
      <c r="B1" s="222" t="s">
        <v>242</v>
      </c>
    </row>
    <row r="3" customFormat="false" ht="15.75" hidden="false" customHeight="false" outlineLevel="0" collapsed="false">
      <c r="B3" s="223" t="s">
        <v>243</v>
      </c>
    </row>
    <row r="6" customFormat="false" ht="15" hidden="false" customHeight="false" outlineLevel="0" collapsed="false">
      <c r="A6" s="224" t="s">
        <v>244</v>
      </c>
      <c r="B6" s="225" t="s">
        <v>245</v>
      </c>
      <c r="C6" s="225" t="s">
        <v>246</v>
      </c>
      <c r="D6" s="226" t="s">
        <v>247</v>
      </c>
      <c r="E6" s="226" t="s">
        <v>248</v>
      </c>
      <c r="F6" s="226" t="s">
        <v>249</v>
      </c>
    </row>
    <row r="7" customFormat="false" ht="15" hidden="false" customHeight="false" outlineLevel="0" collapsed="false">
      <c r="A7" s="227" t="n">
        <v>1</v>
      </c>
      <c r="B7" s="228" t="s">
        <v>250</v>
      </c>
      <c r="C7" s="228" t="s">
        <v>251</v>
      </c>
      <c r="D7" s="229" t="n">
        <v>429</v>
      </c>
      <c r="E7" s="229" t="n">
        <v>37.0741807618025</v>
      </c>
      <c r="F7" s="230" t="n">
        <v>15904.8235468133</v>
      </c>
    </row>
    <row r="8" customFormat="false" ht="15" hidden="false" customHeight="false" outlineLevel="0" collapsed="false">
      <c r="A8" s="227" t="n">
        <v>2</v>
      </c>
      <c r="B8" s="228" t="s">
        <v>252</v>
      </c>
      <c r="C8" s="228" t="s">
        <v>253</v>
      </c>
      <c r="D8" s="229" t="n">
        <v>9490</v>
      </c>
      <c r="E8" s="229" t="n">
        <v>5</v>
      </c>
      <c r="F8" s="230" t="n">
        <f aca="false">D8*E8</f>
        <v>47450</v>
      </c>
    </row>
    <row r="9" customFormat="false" ht="15" hidden="false" customHeight="false" outlineLevel="0" collapsed="false">
      <c r="A9" s="227" t="n">
        <v>3</v>
      </c>
      <c r="B9" s="228" t="s">
        <v>254</v>
      </c>
      <c r="C9" s="228" t="s">
        <v>251</v>
      </c>
      <c r="D9" s="229" t="n">
        <v>47.5</v>
      </c>
      <c r="E9" s="229" t="n">
        <v>84.1615176606316</v>
      </c>
      <c r="F9" s="230" t="n">
        <v>3997.67208888</v>
      </c>
    </row>
    <row r="10" customFormat="false" ht="15" hidden="false" customHeight="false" outlineLevel="0" collapsed="false">
      <c r="A10" s="227" t="n">
        <v>4</v>
      </c>
      <c r="B10" s="228" t="s">
        <v>255</v>
      </c>
      <c r="C10" s="228" t="s">
        <v>251</v>
      </c>
      <c r="D10" s="229" t="n">
        <v>257.5</v>
      </c>
      <c r="E10" s="229" t="n">
        <v>272</v>
      </c>
      <c r="F10" s="230" t="n">
        <v>70040</v>
      </c>
    </row>
    <row r="11" customFormat="false" ht="15" hidden="false" customHeight="false" outlineLevel="0" collapsed="false">
      <c r="A11" s="227" t="n">
        <v>5</v>
      </c>
      <c r="B11" s="228" t="s">
        <v>256</v>
      </c>
      <c r="C11" s="228" t="s">
        <v>253</v>
      </c>
      <c r="D11" s="229" t="n">
        <v>2920</v>
      </c>
      <c r="E11" s="229" t="n">
        <v>5.5</v>
      </c>
      <c r="F11" s="230" t="n">
        <f aca="false">D11*E11</f>
        <v>16060</v>
      </c>
    </row>
    <row r="12" customFormat="false" ht="15" hidden="false" customHeight="false" outlineLevel="0" collapsed="false">
      <c r="A12" s="227" t="n">
        <v>6</v>
      </c>
      <c r="B12" s="228" t="s">
        <v>257</v>
      </c>
      <c r="C12" s="228" t="s">
        <v>251</v>
      </c>
      <c r="D12" s="229" t="n">
        <v>242.5</v>
      </c>
      <c r="E12" s="229" t="n">
        <v>130.042029034309</v>
      </c>
      <c r="F12" s="230" t="n">
        <v>31535.19204082</v>
      </c>
    </row>
    <row r="13" customFormat="false" ht="15" hidden="false" customHeight="false" outlineLevel="0" collapsed="false">
      <c r="A13" s="227" t="n">
        <v>7</v>
      </c>
      <c r="B13" s="228" t="s">
        <v>258</v>
      </c>
      <c r="C13" s="228" t="s">
        <v>251</v>
      </c>
      <c r="D13" s="229" t="n">
        <v>157.5</v>
      </c>
      <c r="E13" s="229" t="n">
        <v>141.64282451506</v>
      </c>
      <c r="F13" s="230" t="n">
        <v>22308.744861122</v>
      </c>
    </row>
    <row r="14" customFormat="false" ht="15" hidden="false" customHeight="false" outlineLevel="0" collapsed="false">
      <c r="A14" s="227" t="n">
        <v>8</v>
      </c>
      <c r="B14" s="228" t="s">
        <v>259</v>
      </c>
      <c r="C14" s="228" t="s">
        <v>251</v>
      </c>
      <c r="D14" s="229" t="n">
        <v>177.5</v>
      </c>
      <c r="E14" s="229" t="n">
        <v>150.835422535211</v>
      </c>
      <c r="F14" s="230" t="n">
        <v>26773.2875</v>
      </c>
    </row>
    <row r="15" customFormat="false" ht="15" hidden="false" customHeight="false" outlineLevel="0" collapsed="false">
      <c r="A15" s="227" t="n">
        <v>9</v>
      </c>
      <c r="B15" s="228" t="s">
        <v>260</v>
      </c>
      <c r="C15" s="228" t="s">
        <v>251</v>
      </c>
      <c r="D15" s="229" t="n">
        <v>70</v>
      </c>
      <c r="E15" s="229" t="n">
        <v>555.397857142857</v>
      </c>
      <c r="F15" s="230" t="n">
        <v>38877.85</v>
      </c>
    </row>
    <row r="16" customFormat="false" ht="15" hidden="false" customHeight="false" outlineLevel="0" collapsed="false">
      <c r="A16" s="227" t="n">
        <v>10</v>
      </c>
      <c r="B16" s="228" t="s">
        <v>261</v>
      </c>
      <c r="C16" s="228" t="s">
        <v>251</v>
      </c>
      <c r="D16" s="229" t="n">
        <v>30</v>
      </c>
      <c r="E16" s="229" t="n">
        <v>73.6218333333333</v>
      </c>
      <c r="F16" s="230" t="n">
        <v>2208.655</v>
      </c>
    </row>
    <row r="17" customFormat="false" ht="15" hidden="false" customHeight="false" outlineLevel="0" collapsed="false">
      <c r="A17" s="227" t="n">
        <v>11</v>
      </c>
      <c r="B17" s="228" t="s">
        <v>262</v>
      </c>
      <c r="C17" s="228" t="s">
        <v>251</v>
      </c>
      <c r="D17" s="229" t="n">
        <v>20</v>
      </c>
      <c r="E17" s="229" t="n">
        <v>195.875</v>
      </c>
      <c r="F17" s="230" t="n">
        <v>3917.5</v>
      </c>
    </row>
    <row r="18" customFormat="false" ht="15" hidden="false" customHeight="false" outlineLevel="0" collapsed="false">
      <c r="A18" s="227" t="n">
        <v>12</v>
      </c>
      <c r="B18" s="228" t="s">
        <v>263</v>
      </c>
      <c r="C18" s="228" t="s">
        <v>251</v>
      </c>
      <c r="D18" s="229" t="n">
        <v>7.5</v>
      </c>
      <c r="E18" s="229" t="n">
        <v>189</v>
      </c>
      <c r="F18" s="230" t="n">
        <v>1417.5</v>
      </c>
    </row>
    <row r="19" customFormat="false" ht="15" hidden="false" customHeight="false" outlineLevel="0" collapsed="false">
      <c r="A19" s="227" t="n">
        <v>13</v>
      </c>
      <c r="B19" s="228" t="s">
        <v>264</v>
      </c>
      <c r="C19" s="228" t="s">
        <v>265</v>
      </c>
      <c r="D19" s="229" t="n">
        <v>350</v>
      </c>
      <c r="E19" s="229" t="n">
        <v>19</v>
      </c>
      <c r="F19" s="230" t="n">
        <v>6650</v>
      </c>
    </row>
    <row r="20" customFormat="false" ht="15" hidden="false" customHeight="false" outlineLevel="0" collapsed="false">
      <c r="A20" s="227" t="n">
        <v>14</v>
      </c>
      <c r="B20" s="228" t="s">
        <v>266</v>
      </c>
      <c r="C20" s="228" t="s">
        <v>267</v>
      </c>
      <c r="D20" s="229" t="n">
        <v>681</v>
      </c>
      <c r="E20" s="229" t="n">
        <v>119.114809906722</v>
      </c>
      <c r="F20" s="230" t="n">
        <v>81117.1855464775</v>
      </c>
    </row>
    <row r="21" customFormat="false" ht="15" hidden="false" customHeight="false" outlineLevel="0" collapsed="false">
      <c r="A21" s="227" t="n">
        <v>15</v>
      </c>
      <c r="B21" s="228" t="s">
        <v>268</v>
      </c>
      <c r="C21" s="228" t="s">
        <v>267</v>
      </c>
      <c r="D21" s="229" t="n">
        <v>20</v>
      </c>
      <c r="E21" s="229" t="n">
        <v>171</v>
      </c>
      <c r="F21" s="230" t="n">
        <v>3420</v>
      </c>
    </row>
    <row r="22" customFormat="false" ht="15" hidden="false" customHeight="false" outlineLevel="0" collapsed="false">
      <c r="A22" s="227" t="n">
        <v>16</v>
      </c>
      <c r="B22" s="228" t="s">
        <v>269</v>
      </c>
      <c r="C22" s="228" t="s">
        <v>270</v>
      </c>
      <c r="D22" s="229" t="n">
        <v>111</v>
      </c>
      <c r="E22" s="229" t="n">
        <v>1061.4643496126</v>
      </c>
      <c r="F22" s="230" t="n">
        <v>117822.542806999</v>
      </c>
    </row>
    <row r="23" customFormat="false" ht="15" hidden="false" customHeight="false" outlineLevel="0" collapsed="false">
      <c r="A23" s="227" t="n">
        <v>17</v>
      </c>
      <c r="B23" s="228" t="s">
        <v>271</v>
      </c>
      <c r="C23" s="228" t="s">
        <v>267</v>
      </c>
      <c r="D23" s="229" t="n">
        <v>2084</v>
      </c>
      <c r="E23" s="229" t="n">
        <v>140.187388995636</v>
      </c>
      <c r="F23" s="230" t="n">
        <v>292150.518666905</v>
      </c>
    </row>
    <row r="24" customFormat="false" ht="15" hidden="false" customHeight="false" outlineLevel="0" collapsed="false">
      <c r="A24" s="227" t="n">
        <v>18</v>
      </c>
      <c r="B24" s="228" t="s">
        <v>272</v>
      </c>
      <c r="C24" s="228" t="s">
        <v>267</v>
      </c>
      <c r="D24" s="229" t="n">
        <v>2530.5</v>
      </c>
      <c r="E24" s="229" t="n">
        <v>139.46055640777</v>
      </c>
      <c r="F24" s="230" t="n">
        <v>352904.937989863</v>
      </c>
    </row>
    <row r="25" customFormat="false" ht="15" hidden="false" customHeight="false" outlineLevel="0" collapsed="false">
      <c r="A25" s="227" t="n">
        <v>19</v>
      </c>
      <c r="B25" s="228" t="s">
        <v>273</v>
      </c>
      <c r="C25" s="228" t="s">
        <v>270</v>
      </c>
      <c r="D25" s="229" t="n">
        <v>3</v>
      </c>
      <c r="E25" s="229" t="n">
        <v>669.38</v>
      </c>
      <c r="F25" s="230" t="n">
        <v>2008.14</v>
      </c>
    </row>
    <row r="26" customFormat="false" ht="15" hidden="false" customHeight="false" outlineLevel="0" collapsed="false">
      <c r="A26" s="227" t="n">
        <v>20</v>
      </c>
      <c r="B26" s="228" t="s">
        <v>274</v>
      </c>
      <c r="C26" s="228" t="s">
        <v>270</v>
      </c>
      <c r="D26" s="229" t="n">
        <v>64</v>
      </c>
      <c r="E26" s="229" t="n">
        <v>984.69006617785</v>
      </c>
      <c r="F26" s="230" t="n">
        <v>63020.1642353824</v>
      </c>
    </row>
    <row r="27" customFormat="false" ht="15" hidden="false" customHeight="false" outlineLevel="0" collapsed="false">
      <c r="A27" s="227" t="n">
        <v>21</v>
      </c>
      <c r="B27" s="228" t="s">
        <v>275</v>
      </c>
      <c r="C27" s="228" t="s">
        <v>267</v>
      </c>
      <c r="D27" s="229" t="n">
        <v>945</v>
      </c>
      <c r="E27" s="229" t="n">
        <v>100.043482612139</v>
      </c>
      <c r="F27" s="230" t="n">
        <v>94541.0910684718</v>
      </c>
    </row>
    <row r="28" customFormat="false" ht="15" hidden="false" customHeight="false" outlineLevel="0" collapsed="false">
      <c r="A28" s="227" t="n">
        <v>22</v>
      </c>
      <c r="B28" s="228" t="s">
        <v>276</v>
      </c>
      <c r="C28" s="228" t="s">
        <v>267</v>
      </c>
      <c r="D28" s="229" t="n">
        <v>15</v>
      </c>
      <c r="E28" s="229" t="n">
        <v>56.3839999999999</v>
      </c>
      <c r="F28" s="230" t="n">
        <v>845.759999999998</v>
      </c>
    </row>
    <row r="29" customFormat="false" ht="15" hidden="false" customHeight="false" outlineLevel="0" collapsed="false">
      <c r="A29" s="227" t="n">
        <v>23</v>
      </c>
      <c r="B29" s="228" t="s">
        <v>277</v>
      </c>
      <c r="C29" s="228" t="s">
        <v>278</v>
      </c>
      <c r="D29" s="229" t="n">
        <v>22</v>
      </c>
      <c r="E29" s="229" t="n">
        <v>2796.512</v>
      </c>
      <c r="F29" s="230" t="n">
        <v>61523.264</v>
      </c>
    </row>
    <row r="30" customFormat="false" ht="15" hidden="false" customHeight="false" outlineLevel="0" collapsed="false">
      <c r="A30" s="227" t="n">
        <v>24</v>
      </c>
      <c r="B30" s="228" t="s">
        <v>279</v>
      </c>
      <c r="C30" s="228" t="s">
        <v>280</v>
      </c>
      <c r="D30" s="229" t="n">
        <v>21</v>
      </c>
      <c r="E30" s="229" t="n">
        <v>1284.75909090905</v>
      </c>
      <c r="F30" s="230" t="n">
        <v>26979.94090909</v>
      </c>
    </row>
    <row r="31" customFormat="false" ht="15" hidden="false" customHeight="false" outlineLevel="0" collapsed="false">
      <c r="A31" s="227" t="n">
        <v>25</v>
      </c>
      <c r="B31" s="228" t="s">
        <v>281</v>
      </c>
      <c r="C31" s="228" t="s">
        <v>280</v>
      </c>
      <c r="D31" s="229" t="n">
        <v>63</v>
      </c>
      <c r="E31" s="229" t="n">
        <v>959.093894736825</v>
      </c>
      <c r="F31" s="230" t="n">
        <v>60422.91536842</v>
      </c>
    </row>
    <row r="32" customFormat="false" ht="15" hidden="false" customHeight="false" outlineLevel="0" collapsed="false">
      <c r="A32" s="227" t="n">
        <v>26</v>
      </c>
      <c r="B32" s="228" t="s">
        <v>282</v>
      </c>
      <c r="C32" s="228" t="s">
        <v>283</v>
      </c>
      <c r="D32" s="229" t="n">
        <v>3</v>
      </c>
      <c r="E32" s="229" t="n">
        <v>785.884666666667</v>
      </c>
      <c r="F32" s="230" t="n">
        <v>2357.654</v>
      </c>
    </row>
    <row r="33" customFormat="false" ht="15" hidden="false" customHeight="false" outlineLevel="0" collapsed="false">
      <c r="A33" s="227" t="n">
        <v>27</v>
      </c>
      <c r="B33" s="228" t="s">
        <v>284</v>
      </c>
      <c r="C33" s="228" t="s">
        <v>283</v>
      </c>
      <c r="D33" s="229" t="n">
        <v>4</v>
      </c>
      <c r="E33" s="229" t="n">
        <v>470.496325</v>
      </c>
      <c r="F33" s="230" t="n">
        <v>1881.9853</v>
      </c>
    </row>
    <row r="34" customFormat="false" ht="15" hidden="false" customHeight="false" outlineLevel="0" collapsed="false">
      <c r="A34" s="227" t="n">
        <v>28</v>
      </c>
      <c r="B34" s="228" t="s">
        <v>285</v>
      </c>
      <c r="C34" s="228" t="s">
        <v>283</v>
      </c>
      <c r="D34" s="229" t="n">
        <v>4</v>
      </c>
      <c r="E34" s="229" t="n">
        <v>543.959775</v>
      </c>
      <c r="F34" s="230" t="n">
        <v>2175.8391</v>
      </c>
    </row>
    <row r="35" customFormat="false" ht="15" hidden="false" customHeight="false" outlineLevel="0" collapsed="false">
      <c r="A35" s="227" t="n">
        <v>29</v>
      </c>
      <c r="B35" s="228" t="s">
        <v>286</v>
      </c>
      <c r="C35" s="228" t="s">
        <v>283</v>
      </c>
      <c r="D35" s="229" t="n">
        <v>2</v>
      </c>
      <c r="E35" s="229" t="n">
        <v>707.0956</v>
      </c>
      <c r="F35" s="230" t="n">
        <v>1414.1912</v>
      </c>
    </row>
    <row r="36" customFormat="false" ht="15" hidden="false" customHeight="false" outlineLevel="0" collapsed="false">
      <c r="A36" s="227" t="n">
        <v>30</v>
      </c>
      <c r="B36" s="228" t="s">
        <v>287</v>
      </c>
      <c r="C36" s="228" t="s">
        <v>253</v>
      </c>
      <c r="D36" s="229" t="n">
        <v>240</v>
      </c>
      <c r="E36" s="229" t="n">
        <v>72.75834646475</v>
      </c>
      <c r="F36" s="230" t="n">
        <v>17462.00315154</v>
      </c>
    </row>
    <row r="37" customFormat="false" ht="15" hidden="false" customHeight="false" outlineLevel="0" collapsed="false">
      <c r="A37" s="227" t="n">
        <v>31</v>
      </c>
      <c r="B37" s="228" t="s">
        <v>288</v>
      </c>
      <c r="C37" s="228" t="s">
        <v>253</v>
      </c>
      <c r="D37" s="229" t="n">
        <v>53</v>
      </c>
      <c r="E37" s="229" t="n">
        <v>208.05641509434</v>
      </c>
      <c r="F37" s="230" t="n">
        <v>11026.99</v>
      </c>
    </row>
    <row r="38" customFormat="false" ht="15" hidden="false" customHeight="false" outlineLevel="0" collapsed="false">
      <c r="A38" s="227" t="n">
        <v>32</v>
      </c>
      <c r="B38" s="228" t="s">
        <v>289</v>
      </c>
      <c r="C38" s="228" t="s">
        <v>253</v>
      </c>
      <c r="D38" s="229" t="n">
        <v>47</v>
      </c>
      <c r="E38" s="229" t="n">
        <v>208</v>
      </c>
      <c r="F38" s="230" t="n">
        <v>9775.99999999999</v>
      </c>
    </row>
    <row r="39" customFormat="false" ht="15" hidden="false" customHeight="false" outlineLevel="0" collapsed="false">
      <c r="A39" s="227" t="n">
        <v>33</v>
      </c>
      <c r="B39" s="228" t="s">
        <v>290</v>
      </c>
      <c r="C39" s="228" t="s">
        <v>253</v>
      </c>
      <c r="D39" s="229" t="n">
        <v>10</v>
      </c>
      <c r="E39" s="229" t="n">
        <v>322</v>
      </c>
      <c r="F39" s="230" t="n">
        <v>3220</v>
      </c>
    </row>
    <row r="40" customFormat="false" ht="15" hidden="false" customHeight="false" outlineLevel="0" collapsed="false">
      <c r="A40" s="227" t="n">
        <v>34</v>
      </c>
      <c r="B40" s="228" t="s">
        <v>291</v>
      </c>
      <c r="C40" s="228" t="s">
        <v>292</v>
      </c>
      <c r="D40" s="229" t="n">
        <v>3</v>
      </c>
      <c r="E40" s="229" t="n">
        <v>2336.00000000002</v>
      </c>
      <c r="F40" s="230" t="n">
        <v>7008.00000000007</v>
      </c>
    </row>
    <row r="41" customFormat="false" ht="15" hidden="false" customHeight="false" outlineLevel="0" collapsed="false">
      <c r="A41" s="227" t="n">
        <v>35</v>
      </c>
      <c r="B41" s="228" t="s">
        <v>293</v>
      </c>
      <c r="C41" s="228" t="s">
        <v>265</v>
      </c>
      <c r="D41" s="229" t="n">
        <v>34</v>
      </c>
      <c r="E41" s="229" t="n">
        <v>250.362</v>
      </c>
      <c r="F41" s="230" t="n">
        <v>8512.308</v>
      </c>
    </row>
    <row r="42" customFormat="false" ht="15" hidden="false" customHeight="false" outlineLevel="0" collapsed="false">
      <c r="A42" s="227" t="n">
        <v>36</v>
      </c>
      <c r="B42" s="228" t="s">
        <v>294</v>
      </c>
      <c r="C42" s="228" t="s">
        <v>253</v>
      </c>
      <c r="D42" s="229" t="n">
        <v>204</v>
      </c>
      <c r="E42" s="229" t="n">
        <v>387.51665892088</v>
      </c>
      <c r="F42" s="230" t="n">
        <v>79053.3984198596</v>
      </c>
    </row>
    <row r="43" customFormat="false" ht="15" hidden="false" customHeight="false" outlineLevel="0" collapsed="false">
      <c r="A43" s="227" t="n">
        <v>37</v>
      </c>
      <c r="B43" s="228" t="s">
        <v>295</v>
      </c>
      <c r="C43" s="228" t="s">
        <v>253</v>
      </c>
      <c r="D43" s="229" t="n">
        <v>40</v>
      </c>
      <c r="E43" s="229" t="n">
        <v>279.298288548</v>
      </c>
      <c r="F43" s="230" t="n">
        <v>11171.93154192</v>
      </c>
    </row>
    <row r="44" customFormat="false" ht="15" hidden="false" customHeight="false" outlineLevel="0" collapsed="false">
      <c r="A44" s="227" t="n">
        <v>38</v>
      </c>
      <c r="B44" s="228" t="s">
        <v>296</v>
      </c>
      <c r="C44" s="228" t="s">
        <v>265</v>
      </c>
      <c r="D44" s="229" t="n">
        <v>12</v>
      </c>
      <c r="E44" s="229" t="n">
        <v>237.523389349167</v>
      </c>
      <c r="F44" s="230" t="n">
        <v>2850.28067219</v>
      </c>
    </row>
    <row r="45" customFormat="false" ht="15" hidden="false" customHeight="false" outlineLevel="0" collapsed="false">
      <c r="A45" s="227" t="n">
        <v>39</v>
      </c>
      <c r="B45" s="228" t="s">
        <v>297</v>
      </c>
      <c r="C45" s="228" t="s">
        <v>253</v>
      </c>
      <c r="D45" s="229" t="n">
        <v>12</v>
      </c>
      <c r="E45" s="229" t="n">
        <v>298.065</v>
      </c>
      <c r="F45" s="230" t="n">
        <v>3576.78</v>
      </c>
    </row>
    <row r="46" customFormat="false" ht="15" hidden="false" customHeight="false" outlineLevel="0" collapsed="false">
      <c r="A46" s="227" t="n">
        <v>40</v>
      </c>
      <c r="B46" s="228" t="s">
        <v>298</v>
      </c>
      <c r="C46" s="228" t="s">
        <v>265</v>
      </c>
      <c r="D46" s="229" t="n">
        <v>11</v>
      </c>
      <c r="E46" s="229" t="n">
        <v>328.5</v>
      </c>
      <c r="F46" s="230" t="n">
        <v>3613.5</v>
      </c>
    </row>
    <row r="47" customFormat="false" ht="15" hidden="false" customHeight="false" outlineLevel="0" collapsed="false">
      <c r="A47" s="227" t="n">
        <v>41</v>
      </c>
      <c r="B47" s="228" t="s">
        <v>299</v>
      </c>
      <c r="C47" s="228" t="s">
        <v>253</v>
      </c>
      <c r="D47" s="229" t="n">
        <v>268</v>
      </c>
      <c r="E47" s="229" t="n">
        <v>132.696436819067</v>
      </c>
      <c r="F47" s="230" t="n">
        <v>35562.64506751</v>
      </c>
    </row>
    <row r="48" customFormat="false" ht="15" hidden="false" customHeight="false" outlineLevel="0" collapsed="false">
      <c r="A48" s="227" t="n">
        <v>42</v>
      </c>
      <c r="B48" s="228" t="s">
        <v>300</v>
      </c>
      <c r="C48" s="228" t="s">
        <v>253</v>
      </c>
      <c r="D48" s="229" t="n">
        <v>282</v>
      </c>
      <c r="E48" s="229" t="n">
        <v>140.934677012495</v>
      </c>
      <c r="F48" s="230" t="n">
        <v>39743.5789175237</v>
      </c>
    </row>
    <row r="49" customFormat="false" ht="15" hidden="false" customHeight="false" outlineLevel="0" collapsed="false">
      <c r="A49" s="227" t="n">
        <v>43</v>
      </c>
      <c r="B49" s="228" t="s">
        <v>301</v>
      </c>
      <c r="C49" s="228" t="s">
        <v>253</v>
      </c>
      <c r="D49" s="229" t="n">
        <v>63</v>
      </c>
      <c r="E49" s="229" t="n">
        <v>79.1035888888889</v>
      </c>
      <c r="F49" s="230" t="n">
        <v>4983.5261</v>
      </c>
    </row>
    <row r="50" customFormat="false" ht="15" hidden="false" customHeight="false" outlineLevel="0" collapsed="false">
      <c r="A50" s="227" t="n">
        <v>44</v>
      </c>
      <c r="B50" s="228" t="s">
        <v>302</v>
      </c>
      <c r="C50" s="228" t="s">
        <v>283</v>
      </c>
      <c r="D50" s="229" t="n">
        <v>1</v>
      </c>
      <c r="E50" s="229" t="n">
        <v>1431</v>
      </c>
      <c r="F50" s="230" t="n">
        <v>1431</v>
      </c>
    </row>
    <row r="51" customFormat="false" ht="15" hidden="false" customHeight="false" outlineLevel="0" collapsed="false">
      <c r="A51" s="227" t="n">
        <v>45</v>
      </c>
      <c r="B51" s="228" t="s">
        <v>303</v>
      </c>
      <c r="C51" s="228" t="s">
        <v>292</v>
      </c>
      <c r="D51" s="229" t="n">
        <v>1</v>
      </c>
      <c r="E51" s="229" t="n">
        <v>4562</v>
      </c>
      <c r="F51" s="230" t="n">
        <v>4562</v>
      </c>
    </row>
    <row r="52" customFormat="false" ht="15" hidden="false" customHeight="false" outlineLevel="0" collapsed="false">
      <c r="A52" s="227" t="n">
        <v>46</v>
      </c>
      <c r="B52" s="228" t="s">
        <v>304</v>
      </c>
      <c r="C52" s="228" t="s">
        <v>267</v>
      </c>
      <c r="D52" s="229" t="n">
        <v>13959</v>
      </c>
      <c r="E52" s="229" t="n">
        <v>39.4249800925637</v>
      </c>
      <c r="F52" s="230" t="n">
        <v>550333.297112097</v>
      </c>
    </row>
    <row r="53" customFormat="false" ht="15" hidden="false" customHeight="false" outlineLevel="0" collapsed="false">
      <c r="A53" s="227" t="n">
        <v>47</v>
      </c>
      <c r="B53" s="228" t="s">
        <v>305</v>
      </c>
      <c r="C53" s="228" t="s">
        <v>283</v>
      </c>
      <c r="D53" s="229" t="n">
        <v>8</v>
      </c>
      <c r="E53" s="229" t="n">
        <v>720</v>
      </c>
      <c r="F53" s="230" t="n">
        <v>5760</v>
      </c>
    </row>
    <row r="54" customFormat="false" ht="15" hidden="false" customHeight="false" outlineLevel="0" collapsed="false">
      <c r="A54" s="227" t="n">
        <v>48</v>
      </c>
      <c r="B54" s="228" t="s">
        <v>306</v>
      </c>
      <c r="C54" s="228" t="s">
        <v>267</v>
      </c>
      <c r="D54" s="229" t="n">
        <v>25.959999</v>
      </c>
      <c r="E54" s="229" t="n">
        <v>225.000000988752</v>
      </c>
      <c r="F54" s="230" t="n">
        <v>5840.99980066799</v>
      </c>
    </row>
    <row r="55" customFormat="false" ht="15" hidden="false" customHeight="false" outlineLevel="0" collapsed="false">
      <c r="A55" s="227" t="n">
        <v>49</v>
      </c>
      <c r="B55" s="228" t="s">
        <v>307</v>
      </c>
      <c r="C55" s="228" t="s">
        <v>283</v>
      </c>
      <c r="D55" s="229" t="n">
        <v>1</v>
      </c>
      <c r="E55" s="229" t="n">
        <v>1224</v>
      </c>
      <c r="F55" s="230" t="n">
        <v>1224</v>
      </c>
    </row>
    <row r="56" customFormat="false" ht="15" hidden="false" customHeight="false" outlineLevel="0" collapsed="false">
      <c r="A56" s="227" t="n">
        <v>50</v>
      </c>
      <c r="B56" s="228" t="s">
        <v>308</v>
      </c>
      <c r="C56" s="228" t="s">
        <v>267</v>
      </c>
      <c r="D56" s="229" t="n">
        <v>7</v>
      </c>
      <c r="E56" s="229" t="n">
        <v>38.5916335900048</v>
      </c>
      <c r="F56" s="230" t="n">
        <v>270.141435130034</v>
      </c>
    </row>
    <row r="57" customFormat="false" ht="15" hidden="false" customHeight="false" outlineLevel="0" collapsed="false">
      <c r="A57" s="227" t="n">
        <v>51</v>
      </c>
      <c r="B57" s="228" t="s">
        <v>309</v>
      </c>
      <c r="C57" s="228" t="s">
        <v>251</v>
      </c>
      <c r="D57" s="229" t="n">
        <v>1746</v>
      </c>
      <c r="E57" s="229" t="n">
        <v>24.8012475699313</v>
      </c>
      <c r="F57" s="230" t="n">
        <v>43302.9782571</v>
      </c>
    </row>
    <row r="58" customFormat="false" ht="15" hidden="false" customHeight="false" outlineLevel="0" collapsed="false">
      <c r="A58" s="227" t="n">
        <v>52</v>
      </c>
      <c r="B58" s="228" t="s">
        <v>310</v>
      </c>
      <c r="C58" s="228" t="s">
        <v>251</v>
      </c>
      <c r="D58" s="229" t="n">
        <v>645</v>
      </c>
      <c r="E58" s="229" t="n">
        <v>29.4384041319535</v>
      </c>
      <c r="F58" s="230" t="n">
        <v>18987.77066511</v>
      </c>
    </row>
    <row r="59" customFormat="false" ht="15" hidden="false" customHeight="false" outlineLevel="0" collapsed="false">
      <c r="A59" s="227" t="n">
        <v>53</v>
      </c>
      <c r="B59" s="228" t="s">
        <v>311</v>
      </c>
      <c r="C59" s="228" t="s">
        <v>251</v>
      </c>
      <c r="D59" s="229" t="n">
        <v>954</v>
      </c>
      <c r="E59" s="229" t="n">
        <v>45.2284075254508</v>
      </c>
      <c r="F59" s="230" t="n">
        <v>43147.90077928</v>
      </c>
    </row>
    <row r="60" customFormat="false" ht="15" hidden="false" customHeight="false" outlineLevel="0" collapsed="false">
      <c r="A60" s="227" t="n">
        <v>54</v>
      </c>
      <c r="B60" s="228" t="s">
        <v>312</v>
      </c>
      <c r="C60" s="228" t="s">
        <v>251</v>
      </c>
      <c r="D60" s="229" t="n">
        <v>40</v>
      </c>
      <c r="E60" s="229" t="n">
        <v>29.3853</v>
      </c>
      <c r="F60" s="230" t="n">
        <v>1175.412</v>
      </c>
    </row>
    <row r="61" customFormat="false" ht="15" hidden="false" customHeight="false" outlineLevel="0" collapsed="false">
      <c r="A61" s="227" t="n">
        <v>55</v>
      </c>
      <c r="B61" s="228" t="s">
        <v>313</v>
      </c>
      <c r="C61" s="228" t="s">
        <v>314</v>
      </c>
      <c r="D61" s="229" t="n">
        <v>925</v>
      </c>
      <c r="E61" s="229" t="n">
        <v>22.8801841222054</v>
      </c>
      <c r="F61" s="230" t="n">
        <v>21164.17031304</v>
      </c>
    </row>
    <row r="62" customFormat="false" ht="15" hidden="false" customHeight="false" outlineLevel="0" collapsed="false">
      <c r="A62" s="227" t="n">
        <v>56</v>
      </c>
      <c r="B62" s="228" t="s">
        <v>315</v>
      </c>
      <c r="C62" s="228" t="s">
        <v>314</v>
      </c>
      <c r="D62" s="229" t="n">
        <v>25</v>
      </c>
      <c r="E62" s="229" t="n">
        <v>17.1910974192</v>
      </c>
      <c r="F62" s="230" t="n">
        <v>429.77743548</v>
      </c>
    </row>
    <row r="63" customFormat="false" ht="15" hidden="false" customHeight="false" outlineLevel="0" collapsed="false">
      <c r="A63" s="227" t="n">
        <v>57</v>
      </c>
      <c r="B63" s="228" t="s">
        <v>316</v>
      </c>
      <c r="C63" s="228" t="s">
        <v>314</v>
      </c>
      <c r="D63" s="229" t="n">
        <v>25</v>
      </c>
      <c r="E63" s="229" t="n">
        <v>70.8799999999993</v>
      </c>
      <c r="F63" s="230" t="n">
        <v>1771.99999999998</v>
      </c>
    </row>
    <row r="64" customFormat="false" ht="15" hidden="false" customHeight="false" outlineLevel="0" collapsed="false">
      <c r="A64" s="227" t="n">
        <v>58</v>
      </c>
      <c r="B64" s="228" t="s">
        <v>317</v>
      </c>
      <c r="C64" s="228" t="s">
        <v>314</v>
      </c>
      <c r="D64" s="229" t="n">
        <v>125</v>
      </c>
      <c r="E64" s="229" t="n">
        <v>94.03532218184</v>
      </c>
      <c r="F64" s="230" t="n">
        <v>11754.41527273</v>
      </c>
    </row>
    <row r="65" customFormat="false" ht="15" hidden="false" customHeight="false" outlineLevel="0" collapsed="false">
      <c r="A65" s="227" t="n">
        <v>59</v>
      </c>
      <c r="B65" s="228" t="s">
        <v>318</v>
      </c>
      <c r="C65" s="228" t="s">
        <v>314</v>
      </c>
      <c r="D65" s="229" t="n">
        <v>25</v>
      </c>
      <c r="E65" s="229" t="n">
        <v>76.1036619717999</v>
      </c>
      <c r="F65" s="230" t="n">
        <v>1902.591549295</v>
      </c>
    </row>
    <row r="66" customFormat="false" ht="15" hidden="false" customHeight="false" outlineLevel="0" collapsed="false">
      <c r="A66" s="227" t="n">
        <v>60</v>
      </c>
      <c r="B66" s="228" t="s">
        <v>319</v>
      </c>
      <c r="C66" s="228" t="s">
        <v>253</v>
      </c>
      <c r="D66" s="229" t="n">
        <v>8</v>
      </c>
      <c r="E66" s="229" t="n">
        <v>138</v>
      </c>
      <c r="F66" s="230" t="n">
        <v>1104</v>
      </c>
    </row>
    <row r="67" customFormat="false" ht="15" hidden="false" customHeight="false" outlineLevel="0" collapsed="false">
      <c r="A67" s="227" t="n">
        <v>61</v>
      </c>
      <c r="B67" s="228" t="s">
        <v>320</v>
      </c>
      <c r="C67" s="228" t="s">
        <v>283</v>
      </c>
      <c r="D67" s="229" t="n">
        <v>1</v>
      </c>
      <c r="E67" s="229" t="n">
        <v>1388.0994</v>
      </c>
      <c r="F67" s="230" t="n">
        <v>1388.0994</v>
      </c>
    </row>
    <row r="68" customFormat="false" ht="15" hidden="false" customHeight="false" outlineLevel="0" collapsed="false">
      <c r="A68" s="227" t="n">
        <v>62</v>
      </c>
      <c r="B68" s="228" t="s">
        <v>321</v>
      </c>
      <c r="C68" s="228" t="s">
        <v>283</v>
      </c>
      <c r="D68" s="229" t="n">
        <v>7</v>
      </c>
      <c r="E68" s="229" t="n">
        <v>1125</v>
      </c>
      <c r="F68" s="230" t="n">
        <v>7875</v>
      </c>
    </row>
    <row r="69" customFormat="false" ht="15" hidden="false" customHeight="false" outlineLevel="0" collapsed="false">
      <c r="A69" s="227" t="n">
        <v>63</v>
      </c>
      <c r="B69" s="228" t="s">
        <v>322</v>
      </c>
      <c r="C69" s="228" t="s">
        <v>267</v>
      </c>
      <c r="D69" s="229" t="n">
        <v>311</v>
      </c>
      <c r="E69" s="229" t="n">
        <v>431.737</v>
      </c>
      <c r="F69" s="230" t="n">
        <v>134270.207</v>
      </c>
    </row>
    <row r="70" customFormat="false" ht="15" hidden="false" customHeight="false" outlineLevel="0" collapsed="false">
      <c r="A70" s="227" t="n">
        <v>64</v>
      </c>
      <c r="B70" s="228" t="s">
        <v>323</v>
      </c>
      <c r="C70" s="228" t="s">
        <v>267</v>
      </c>
      <c r="D70" s="229" t="n">
        <v>48</v>
      </c>
      <c r="E70" s="229" t="n">
        <v>513.9063</v>
      </c>
      <c r="F70" s="230" t="n">
        <v>24667.5024</v>
      </c>
    </row>
    <row r="71" customFormat="false" ht="15" hidden="false" customHeight="false" outlineLevel="0" collapsed="false">
      <c r="A71" s="227" t="n">
        <v>65</v>
      </c>
      <c r="B71" s="228" t="s">
        <v>324</v>
      </c>
      <c r="C71" s="228" t="s">
        <v>267</v>
      </c>
      <c r="D71" s="229" t="n">
        <v>102.5</v>
      </c>
      <c r="E71" s="229" t="n">
        <v>523.564617886146</v>
      </c>
      <c r="F71" s="230" t="n">
        <v>53665.37333333</v>
      </c>
    </row>
    <row r="72" customFormat="false" ht="15" hidden="false" customHeight="false" outlineLevel="0" collapsed="false">
      <c r="A72" s="227" t="n">
        <v>66</v>
      </c>
      <c r="B72" s="228" t="s">
        <v>325</v>
      </c>
      <c r="C72" s="228" t="s">
        <v>265</v>
      </c>
      <c r="D72" s="229" t="n">
        <v>2</v>
      </c>
      <c r="E72" s="229" t="n">
        <v>870.4375</v>
      </c>
      <c r="F72" s="230" t="n">
        <v>1740.875</v>
      </c>
    </row>
    <row r="73" customFormat="false" ht="15" hidden="false" customHeight="false" outlineLevel="0" collapsed="false">
      <c r="A73" s="227" t="n">
        <v>67</v>
      </c>
      <c r="B73" s="228" t="s">
        <v>326</v>
      </c>
      <c r="C73" s="228" t="s">
        <v>265</v>
      </c>
      <c r="D73" s="229" t="n">
        <v>14</v>
      </c>
      <c r="E73" s="229" t="n">
        <v>1211.649</v>
      </c>
      <c r="F73" s="230" t="n">
        <v>16963.086</v>
      </c>
    </row>
    <row r="74" customFormat="false" ht="15" hidden="false" customHeight="false" outlineLevel="0" collapsed="false">
      <c r="A74" s="227" t="n">
        <v>68</v>
      </c>
      <c r="B74" s="228" t="s">
        <v>327</v>
      </c>
      <c r="C74" s="228" t="s">
        <v>267</v>
      </c>
      <c r="D74" s="229" t="n">
        <v>163.5</v>
      </c>
      <c r="E74" s="229" t="n">
        <v>48.6331102093578</v>
      </c>
      <c r="F74" s="230" t="n">
        <v>7951.51351923</v>
      </c>
    </row>
    <row r="75" customFormat="false" ht="15" hidden="false" customHeight="false" outlineLevel="0" collapsed="false">
      <c r="A75" s="227" t="n">
        <v>69</v>
      </c>
      <c r="B75" s="228" t="s">
        <v>328</v>
      </c>
      <c r="C75" s="228" t="s">
        <v>267</v>
      </c>
      <c r="D75" s="229" t="n">
        <v>30</v>
      </c>
      <c r="E75" s="229" t="n">
        <v>60.33088</v>
      </c>
      <c r="F75" s="230" t="n">
        <v>1809.9264</v>
      </c>
    </row>
    <row r="76" customFormat="false" ht="15" hidden="false" customHeight="false" outlineLevel="0" collapsed="false">
      <c r="A76" s="227" t="n">
        <v>70</v>
      </c>
      <c r="B76" s="228" t="s">
        <v>329</v>
      </c>
      <c r="C76" s="228" t="s">
        <v>267</v>
      </c>
      <c r="D76" s="229" t="n">
        <v>557</v>
      </c>
      <c r="E76" s="229" t="n">
        <v>82.2318241624596</v>
      </c>
      <c r="F76" s="230" t="n">
        <v>45803.12605849</v>
      </c>
    </row>
    <row r="77" customFormat="false" ht="15" hidden="false" customHeight="false" outlineLevel="0" collapsed="false">
      <c r="A77" s="227" t="n">
        <v>71</v>
      </c>
      <c r="B77" s="228" t="s">
        <v>330</v>
      </c>
      <c r="C77" s="228" t="s">
        <v>267</v>
      </c>
      <c r="D77" s="229" t="n">
        <v>50</v>
      </c>
      <c r="E77" s="229" t="n">
        <v>32.4146575040512</v>
      </c>
      <c r="F77" s="230" t="n">
        <v>1620.73287520256</v>
      </c>
    </row>
    <row r="78" customFormat="false" ht="15" hidden="false" customHeight="false" outlineLevel="0" collapsed="false">
      <c r="A78" s="227" t="n">
        <v>72</v>
      </c>
      <c r="B78" s="228" t="s">
        <v>331</v>
      </c>
      <c r="C78" s="228" t="s">
        <v>267</v>
      </c>
      <c r="D78" s="229" t="n">
        <v>8045</v>
      </c>
      <c r="E78" s="229" t="n">
        <v>37.5569127637003</v>
      </c>
      <c r="F78" s="230" t="n">
        <v>302145.363183969</v>
      </c>
    </row>
    <row r="79" customFormat="false" ht="15" hidden="false" customHeight="false" outlineLevel="0" collapsed="false">
      <c r="A79" s="227" t="n">
        <v>73</v>
      </c>
      <c r="B79" s="228" t="s">
        <v>332</v>
      </c>
      <c r="C79" s="228" t="s">
        <v>267</v>
      </c>
      <c r="D79" s="229" t="n">
        <v>15802.5</v>
      </c>
      <c r="E79" s="229" t="n">
        <v>41.7766999297569</v>
      </c>
      <c r="F79" s="230" t="n">
        <v>660176.300639983</v>
      </c>
    </row>
    <row r="80" customFormat="false" ht="15" hidden="false" customHeight="false" outlineLevel="0" collapsed="false">
      <c r="A80" s="227" t="n">
        <v>74</v>
      </c>
      <c r="B80" s="228" t="s">
        <v>333</v>
      </c>
      <c r="C80" s="228" t="s">
        <v>267</v>
      </c>
      <c r="D80" s="229" t="n">
        <v>100</v>
      </c>
      <c r="E80" s="229" t="n">
        <v>23.0364756183</v>
      </c>
      <c r="F80" s="230" t="n">
        <v>2303.64756183</v>
      </c>
    </row>
    <row r="81" customFormat="false" ht="15" hidden="false" customHeight="false" outlineLevel="0" collapsed="false">
      <c r="A81" s="227" t="n">
        <v>75</v>
      </c>
      <c r="B81" s="228" t="s">
        <v>334</v>
      </c>
      <c r="C81" s="228" t="s">
        <v>253</v>
      </c>
      <c r="D81" s="229" t="n">
        <v>10897</v>
      </c>
      <c r="E81" s="229" t="n">
        <v>25.9984997341131</v>
      </c>
      <c r="F81" s="230" t="n">
        <v>283305.65160263</v>
      </c>
    </row>
    <row r="82" customFormat="false" ht="15" hidden="false" customHeight="false" outlineLevel="0" collapsed="false">
      <c r="A82" s="227" t="n">
        <v>76</v>
      </c>
      <c r="B82" s="228" t="s">
        <v>335</v>
      </c>
      <c r="C82" s="228" t="s">
        <v>336</v>
      </c>
      <c r="D82" s="229" t="n">
        <v>7</v>
      </c>
      <c r="E82" s="229" t="n">
        <v>76.17</v>
      </c>
      <c r="F82" s="230" t="n">
        <v>533.19</v>
      </c>
    </row>
    <row r="83" customFormat="false" ht="15" hidden="false" customHeight="false" outlineLevel="0" collapsed="false">
      <c r="A83" s="227" t="n">
        <v>77</v>
      </c>
      <c r="B83" s="228" t="s">
        <v>337</v>
      </c>
      <c r="C83" s="228" t="s">
        <v>336</v>
      </c>
      <c r="D83" s="229" t="n">
        <v>4</v>
      </c>
      <c r="E83" s="229" t="n">
        <v>77.34</v>
      </c>
      <c r="F83" s="230" t="n">
        <v>309.36</v>
      </c>
    </row>
    <row r="84" customFormat="false" ht="15" hidden="false" customHeight="false" outlineLevel="0" collapsed="false">
      <c r="A84" s="227" t="n">
        <v>78</v>
      </c>
      <c r="B84" s="228" t="s">
        <v>338</v>
      </c>
      <c r="C84" s="228" t="s">
        <v>314</v>
      </c>
      <c r="D84" s="229" t="n">
        <v>48</v>
      </c>
      <c r="E84" s="229" t="n">
        <v>697.5</v>
      </c>
      <c r="F84" s="230" t="n">
        <v>33480</v>
      </c>
    </row>
    <row r="85" customFormat="false" ht="15" hidden="false" customHeight="false" outlineLevel="0" collapsed="false">
      <c r="A85" s="227" t="n">
        <v>79</v>
      </c>
      <c r="B85" s="228" t="s">
        <v>339</v>
      </c>
      <c r="C85" s="228" t="s">
        <v>253</v>
      </c>
      <c r="D85" s="229" t="n">
        <v>7</v>
      </c>
      <c r="E85" s="229" t="n">
        <v>932.072798354286</v>
      </c>
      <c r="F85" s="230" t="n">
        <v>6524.50958848</v>
      </c>
    </row>
    <row r="86" customFormat="false" ht="15" hidden="false" customHeight="false" outlineLevel="0" collapsed="false">
      <c r="A86" s="227" t="n">
        <v>80</v>
      </c>
      <c r="B86" s="228" t="s">
        <v>340</v>
      </c>
      <c r="C86" s="228" t="s">
        <v>253</v>
      </c>
      <c r="D86" s="229" t="n">
        <v>7</v>
      </c>
      <c r="E86" s="229" t="n">
        <v>789.53215732</v>
      </c>
      <c r="F86" s="230" t="n">
        <v>5526.72510124</v>
      </c>
    </row>
    <row r="87" customFormat="false" ht="15" hidden="false" customHeight="false" outlineLevel="0" collapsed="false">
      <c r="A87" s="227" t="n">
        <v>81</v>
      </c>
      <c r="B87" s="228" t="s">
        <v>341</v>
      </c>
      <c r="C87" s="228" t="s">
        <v>253</v>
      </c>
      <c r="D87" s="229" t="n">
        <v>5</v>
      </c>
      <c r="E87" s="229" t="n">
        <v>597.12762353</v>
      </c>
      <c r="F87" s="230" t="n">
        <v>2985.63811765</v>
      </c>
    </row>
    <row r="88" customFormat="false" ht="15" hidden="false" customHeight="false" outlineLevel="0" collapsed="false">
      <c r="A88" s="227" t="n">
        <v>82</v>
      </c>
      <c r="B88" s="228" t="s">
        <v>342</v>
      </c>
      <c r="C88" s="228" t="s">
        <v>314</v>
      </c>
      <c r="D88" s="229" t="n">
        <v>50</v>
      </c>
      <c r="E88" s="229" t="n">
        <v>57.57</v>
      </c>
      <c r="F88" s="230" t="n">
        <v>2878.5</v>
      </c>
    </row>
    <row r="89" customFormat="false" ht="15" hidden="false" customHeight="false" outlineLevel="0" collapsed="false">
      <c r="A89" s="227" t="n">
        <v>83</v>
      </c>
      <c r="B89" s="228" t="s">
        <v>343</v>
      </c>
      <c r="C89" s="228" t="s">
        <v>314</v>
      </c>
      <c r="D89" s="229" t="n">
        <v>190</v>
      </c>
      <c r="E89" s="229" t="n">
        <v>78.9404434782631</v>
      </c>
      <c r="F89" s="230" t="n">
        <v>14998.68426087</v>
      </c>
    </row>
    <row r="90" customFormat="false" ht="15" hidden="false" customHeight="false" outlineLevel="0" collapsed="false">
      <c r="A90" s="227" t="n">
        <v>84</v>
      </c>
      <c r="B90" s="228" t="s">
        <v>344</v>
      </c>
      <c r="C90" s="228" t="s">
        <v>314</v>
      </c>
      <c r="D90" s="229" t="n">
        <v>45</v>
      </c>
      <c r="E90" s="229" t="n">
        <v>240.427750738202</v>
      </c>
      <c r="F90" s="230" t="n">
        <v>10819.2487832191</v>
      </c>
    </row>
    <row r="91" customFormat="false" ht="15" hidden="false" customHeight="false" outlineLevel="0" collapsed="false">
      <c r="A91" s="227" t="n">
        <v>85</v>
      </c>
      <c r="B91" s="228" t="s">
        <v>345</v>
      </c>
      <c r="C91" s="228" t="s">
        <v>314</v>
      </c>
      <c r="D91" s="229" t="n">
        <v>160</v>
      </c>
      <c r="E91" s="229" t="n">
        <v>174.294666176375</v>
      </c>
      <c r="F91" s="230" t="n">
        <v>27887.14658822</v>
      </c>
    </row>
    <row r="92" customFormat="false" ht="15" hidden="false" customHeight="false" outlineLevel="0" collapsed="false">
      <c r="A92" s="227" t="n">
        <v>86</v>
      </c>
      <c r="B92" s="228" t="s">
        <v>346</v>
      </c>
      <c r="C92" s="228" t="s">
        <v>314</v>
      </c>
      <c r="D92" s="229" t="n">
        <v>200</v>
      </c>
      <c r="E92" s="229" t="n">
        <v>102.8638446695</v>
      </c>
      <c r="F92" s="230" t="n">
        <v>20572.7689339</v>
      </c>
    </row>
    <row r="93" customFormat="false" ht="15" hidden="false" customHeight="false" outlineLevel="0" collapsed="false">
      <c r="A93" s="227" t="n">
        <v>87</v>
      </c>
      <c r="B93" s="228" t="s">
        <v>347</v>
      </c>
      <c r="C93" s="228" t="s">
        <v>314</v>
      </c>
      <c r="D93" s="229" t="n">
        <v>115</v>
      </c>
      <c r="E93" s="229" t="n">
        <v>157.943727199478</v>
      </c>
      <c r="F93" s="230" t="n">
        <v>18163.52862794</v>
      </c>
    </row>
    <row r="94" customFormat="false" ht="15" hidden="false" customHeight="false" outlineLevel="0" collapsed="false">
      <c r="A94" s="227" t="n">
        <v>88</v>
      </c>
      <c r="B94" s="228" t="s">
        <v>348</v>
      </c>
      <c r="C94" s="228" t="s">
        <v>314</v>
      </c>
      <c r="D94" s="229" t="n">
        <v>160</v>
      </c>
      <c r="E94" s="229" t="n">
        <v>320.060321064798</v>
      </c>
      <c r="F94" s="230" t="n">
        <v>51209.6513703677</v>
      </c>
    </row>
    <row r="95" customFormat="false" ht="15" hidden="false" customHeight="false" outlineLevel="0" collapsed="false">
      <c r="A95" s="227" t="n">
        <v>89</v>
      </c>
      <c r="B95" s="228" t="s">
        <v>349</v>
      </c>
      <c r="C95" s="228" t="s">
        <v>314</v>
      </c>
      <c r="D95" s="229" t="n">
        <v>10</v>
      </c>
      <c r="E95" s="229" t="n">
        <v>337.706404506</v>
      </c>
      <c r="F95" s="230" t="n">
        <v>3377.06404506</v>
      </c>
    </row>
    <row r="96" customFormat="false" ht="15" hidden="false" customHeight="false" outlineLevel="0" collapsed="false">
      <c r="A96" s="227" t="n">
        <v>90</v>
      </c>
      <c r="B96" s="228" t="s">
        <v>350</v>
      </c>
      <c r="C96" s="228" t="s">
        <v>314</v>
      </c>
      <c r="D96" s="229" t="n">
        <v>15</v>
      </c>
      <c r="E96" s="229" t="n">
        <v>364.65</v>
      </c>
      <c r="F96" s="230" t="n">
        <v>5469.75</v>
      </c>
    </row>
    <row r="97" customFormat="false" ht="15" hidden="false" customHeight="false" outlineLevel="0" collapsed="false">
      <c r="A97" s="227" t="n">
        <v>91</v>
      </c>
      <c r="B97" s="228" t="s">
        <v>351</v>
      </c>
      <c r="C97" s="228" t="s">
        <v>314</v>
      </c>
      <c r="D97" s="229" t="n">
        <v>18</v>
      </c>
      <c r="E97" s="229" t="n">
        <v>935.989999999756</v>
      </c>
      <c r="F97" s="230" t="n">
        <v>16847.8199999956</v>
      </c>
    </row>
    <row r="98" customFormat="false" ht="15" hidden="false" customHeight="false" outlineLevel="0" collapsed="false">
      <c r="A98" s="227" t="n">
        <v>92</v>
      </c>
      <c r="B98" s="228" t="s">
        <v>352</v>
      </c>
      <c r="C98" s="228" t="s">
        <v>353</v>
      </c>
      <c r="D98" s="229" t="n">
        <v>100</v>
      </c>
      <c r="E98" s="229" t="n">
        <v>336.38</v>
      </c>
      <c r="F98" s="230" t="n">
        <v>33638</v>
      </c>
    </row>
    <row r="99" customFormat="false" ht="15" hidden="false" customHeight="false" outlineLevel="0" collapsed="false">
      <c r="A99" s="227" t="n">
        <v>93</v>
      </c>
      <c r="B99" s="228" t="s">
        <v>354</v>
      </c>
      <c r="C99" s="228" t="s">
        <v>336</v>
      </c>
      <c r="D99" s="229" t="n">
        <v>5</v>
      </c>
      <c r="E99" s="229" t="n">
        <v>1744.43</v>
      </c>
      <c r="F99" s="230" t="n">
        <v>8722.15</v>
      </c>
    </row>
    <row r="100" customFormat="false" ht="15" hidden="false" customHeight="false" outlineLevel="0" collapsed="false">
      <c r="A100" s="227" t="n">
        <v>94</v>
      </c>
      <c r="B100" s="228" t="s">
        <v>355</v>
      </c>
      <c r="C100" s="228" t="s">
        <v>314</v>
      </c>
      <c r="D100" s="229" t="n">
        <v>25</v>
      </c>
      <c r="E100" s="229" t="n">
        <v>28.32</v>
      </c>
      <c r="F100" s="230" t="n">
        <v>708</v>
      </c>
    </row>
    <row r="101" customFormat="false" ht="15" hidden="false" customHeight="false" outlineLevel="0" collapsed="false">
      <c r="A101" s="227" t="n">
        <v>95</v>
      </c>
      <c r="B101" s="228" t="s">
        <v>356</v>
      </c>
      <c r="C101" s="228" t="s">
        <v>314</v>
      </c>
      <c r="D101" s="229" t="n">
        <v>760</v>
      </c>
      <c r="E101" s="229" t="n">
        <v>27</v>
      </c>
      <c r="F101" s="230" t="n">
        <v>20520</v>
      </c>
    </row>
    <row r="102" customFormat="false" ht="15" hidden="false" customHeight="false" outlineLevel="0" collapsed="false">
      <c r="A102" s="227" t="n">
        <v>96</v>
      </c>
      <c r="B102" s="228" t="s">
        <v>357</v>
      </c>
      <c r="C102" s="228" t="s">
        <v>314</v>
      </c>
      <c r="D102" s="229" t="n">
        <v>150</v>
      </c>
      <c r="E102" s="229" t="n">
        <v>37.32</v>
      </c>
      <c r="F102" s="230" t="n">
        <v>5598</v>
      </c>
    </row>
    <row r="103" customFormat="false" ht="15" hidden="false" customHeight="false" outlineLevel="0" collapsed="false">
      <c r="A103" s="227" t="n">
        <v>97</v>
      </c>
      <c r="B103" s="228" t="s">
        <v>358</v>
      </c>
      <c r="C103" s="228" t="s">
        <v>314</v>
      </c>
      <c r="D103" s="229" t="n">
        <v>100</v>
      </c>
      <c r="E103" s="229" t="n">
        <v>37.87</v>
      </c>
      <c r="F103" s="230" t="n">
        <v>3787</v>
      </c>
    </row>
    <row r="104" customFormat="false" ht="15" hidden="false" customHeight="false" outlineLevel="0" collapsed="false">
      <c r="A104" s="227" t="n">
        <v>98</v>
      </c>
      <c r="B104" s="228" t="s">
        <v>359</v>
      </c>
      <c r="C104" s="228" t="s">
        <v>253</v>
      </c>
      <c r="D104" s="229" t="n">
        <v>1</v>
      </c>
      <c r="E104" s="229" t="n">
        <v>2632.5</v>
      </c>
      <c r="F104" s="230" t="n">
        <v>2632.5</v>
      </c>
    </row>
    <row r="105" customFormat="false" ht="15" hidden="false" customHeight="false" outlineLevel="0" collapsed="false">
      <c r="A105" s="227" t="n">
        <v>99</v>
      </c>
      <c r="B105" s="228" t="s">
        <v>360</v>
      </c>
      <c r="C105" s="228" t="s">
        <v>314</v>
      </c>
      <c r="D105" s="229" t="n">
        <v>3150</v>
      </c>
      <c r="E105" s="229" t="n">
        <v>61.88</v>
      </c>
      <c r="F105" s="230" t="n">
        <v>194922</v>
      </c>
    </row>
    <row r="106" customFormat="false" ht="15" hidden="false" customHeight="false" outlineLevel="0" collapsed="false">
      <c r="A106" s="227" t="n">
        <v>100</v>
      </c>
      <c r="B106" s="228" t="s">
        <v>361</v>
      </c>
      <c r="C106" s="228" t="s">
        <v>265</v>
      </c>
      <c r="D106" s="229" t="n">
        <v>23</v>
      </c>
      <c r="E106" s="229" t="n">
        <v>335.25</v>
      </c>
      <c r="F106" s="230" t="n">
        <v>7710.75</v>
      </c>
    </row>
    <row r="107" customFormat="false" ht="15" hidden="false" customHeight="false" outlineLevel="0" collapsed="false">
      <c r="A107" s="227" t="n">
        <v>101</v>
      </c>
      <c r="B107" s="228" t="s">
        <v>362</v>
      </c>
      <c r="C107" s="228" t="s">
        <v>265</v>
      </c>
      <c r="D107" s="229" t="n">
        <v>12</v>
      </c>
      <c r="E107" s="229" t="n">
        <v>336.38</v>
      </c>
      <c r="F107" s="230" t="n">
        <v>4036.56</v>
      </c>
    </row>
    <row r="108" customFormat="false" ht="15" hidden="false" customHeight="false" outlineLevel="0" collapsed="false">
      <c r="A108" s="227" t="n">
        <v>102</v>
      </c>
      <c r="B108" s="228" t="s">
        <v>363</v>
      </c>
      <c r="C108" s="228" t="s">
        <v>265</v>
      </c>
      <c r="D108" s="229" t="n">
        <v>10</v>
      </c>
      <c r="E108" s="229" t="n">
        <v>428.63</v>
      </c>
      <c r="F108" s="230" t="n">
        <v>4286.3</v>
      </c>
    </row>
    <row r="109" customFormat="false" ht="15" hidden="false" customHeight="false" outlineLevel="0" collapsed="false">
      <c r="A109" s="227" t="n">
        <v>103</v>
      </c>
      <c r="B109" s="228" t="s">
        <v>364</v>
      </c>
      <c r="C109" s="228" t="s">
        <v>265</v>
      </c>
      <c r="D109" s="229" t="n">
        <v>1</v>
      </c>
      <c r="E109" s="229" t="n">
        <v>407.25</v>
      </c>
      <c r="F109" s="230" t="n">
        <v>407.25</v>
      </c>
    </row>
    <row r="110" customFormat="false" ht="15" hidden="false" customHeight="false" outlineLevel="0" collapsed="false">
      <c r="A110" s="227" t="n">
        <v>104</v>
      </c>
      <c r="B110" s="228" t="s">
        <v>365</v>
      </c>
      <c r="C110" s="228" t="s">
        <v>265</v>
      </c>
      <c r="D110" s="229" t="n">
        <v>11</v>
      </c>
      <c r="E110" s="229" t="n">
        <v>428.63</v>
      </c>
      <c r="F110" s="230" t="n">
        <v>4714.93</v>
      </c>
    </row>
    <row r="111" customFormat="false" ht="15" hidden="false" customHeight="false" outlineLevel="0" collapsed="false">
      <c r="A111" s="227" t="n">
        <v>105</v>
      </c>
      <c r="B111" s="228" t="s">
        <v>366</v>
      </c>
      <c r="C111" s="228" t="s">
        <v>265</v>
      </c>
      <c r="D111" s="229" t="n">
        <v>5</v>
      </c>
      <c r="E111" s="229" t="n">
        <v>1026</v>
      </c>
      <c r="F111" s="230" t="n">
        <v>5130</v>
      </c>
    </row>
    <row r="112" customFormat="false" ht="15" hidden="false" customHeight="false" outlineLevel="0" collapsed="false">
      <c r="A112" s="227" t="n">
        <v>106</v>
      </c>
      <c r="B112" s="228" t="s">
        <v>367</v>
      </c>
      <c r="C112" s="228" t="s">
        <v>253</v>
      </c>
      <c r="D112" s="229" t="n">
        <v>6</v>
      </c>
      <c r="E112" s="229" t="n">
        <v>1458</v>
      </c>
      <c r="F112" s="230" t="n">
        <v>8748</v>
      </c>
    </row>
    <row r="113" customFormat="false" ht="15" hidden="false" customHeight="false" outlineLevel="0" collapsed="false">
      <c r="A113" s="227" t="n">
        <v>107</v>
      </c>
      <c r="B113" s="228" t="s">
        <v>368</v>
      </c>
      <c r="C113" s="228" t="s">
        <v>369</v>
      </c>
      <c r="D113" s="229" t="n">
        <v>60</v>
      </c>
      <c r="E113" s="229" t="n">
        <v>395.07</v>
      </c>
      <c r="F113" s="230" t="n">
        <v>23704.2</v>
      </c>
    </row>
    <row r="114" customFormat="false" ht="15" hidden="false" customHeight="false" outlineLevel="0" collapsed="false">
      <c r="A114" s="227" t="n">
        <v>108</v>
      </c>
      <c r="B114" s="228" t="s">
        <v>370</v>
      </c>
      <c r="C114" s="228" t="s">
        <v>314</v>
      </c>
      <c r="D114" s="229" t="n">
        <v>402.9</v>
      </c>
      <c r="E114" s="229" t="n">
        <v>517.5</v>
      </c>
      <c r="F114" s="230" t="n">
        <v>208500.75</v>
      </c>
    </row>
    <row r="115" customFormat="false" ht="15" hidden="false" customHeight="false" outlineLevel="0" collapsed="false">
      <c r="A115" s="227" t="n">
        <v>109</v>
      </c>
      <c r="B115" s="228" t="s">
        <v>371</v>
      </c>
      <c r="C115" s="228" t="s">
        <v>265</v>
      </c>
      <c r="D115" s="229" t="n">
        <v>7</v>
      </c>
      <c r="E115" s="229" t="n">
        <v>1926.46045520857</v>
      </c>
      <c r="F115" s="230" t="n">
        <v>13485.22318646</v>
      </c>
    </row>
    <row r="116" customFormat="false" ht="15" hidden="false" customHeight="false" outlineLevel="0" collapsed="false">
      <c r="A116" s="227" t="n">
        <v>110</v>
      </c>
      <c r="B116" s="228" t="s">
        <v>372</v>
      </c>
      <c r="C116" s="228" t="s">
        <v>314</v>
      </c>
      <c r="D116" s="229" t="n">
        <v>20</v>
      </c>
      <c r="E116" s="229" t="n">
        <v>364.5</v>
      </c>
      <c r="F116" s="230" t="n">
        <v>7290</v>
      </c>
    </row>
    <row r="117" customFormat="false" ht="15" hidden="false" customHeight="false" outlineLevel="0" collapsed="false">
      <c r="A117" s="227" t="n">
        <v>111</v>
      </c>
      <c r="B117" s="228" t="s">
        <v>373</v>
      </c>
      <c r="C117" s="228" t="s">
        <v>369</v>
      </c>
      <c r="D117" s="229" t="n">
        <v>30</v>
      </c>
      <c r="E117" s="229" t="n">
        <v>301.5</v>
      </c>
      <c r="F117" s="230" t="n">
        <v>9045</v>
      </c>
    </row>
    <row r="118" customFormat="false" ht="15" hidden="false" customHeight="false" outlineLevel="0" collapsed="false">
      <c r="A118" s="227" t="n">
        <v>112</v>
      </c>
      <c r="B118" s="228" t="s">
        <v>374</v>
      </c>
      <c r="C118" s="228" t="s">
        <v>253</v>
      </c>
      <c r="D118" s="229" t="n">
        <v>7</v>
      </c>
      <c r="E118" s="229" t="n">
        <v>234.007666667143</v>
      </c>
      <c r="F118" s="230" t="n">
        <v>1638.05366667</v>
      </c>
    </row>
    <row r="119" customFormat="false" ht="15" hidden="false" customHeight="false" outlineLevel="0" collapsed="false">
      <c r="A119" s="227" t="n">
        <v>113</v>
      </c>
      <c r="B119" s="228" t="s">
        <v>375</v>
      </c>
      <c r="C119" s="228" t="s">
        <v>253</v>
      </c>
      <c r="D119" s="229" t="n">
        <v>6</v>
      </c>
      <c r="E119" s="229" t="n">
        <v>550.506</v>
      </c>
      <c r="F119" s="230" t="n">
        <v>3303.036</v>
      </c>
    </row>
    <row r="120" customFormat="false" ht="15" hidden="false" customHeight="false" outlineLevel="0" collapsed="false">
      <c r="A120" s="227" t="n">
        <v>114</v>
      </c>
      <c r="B120" s="228" t="s">
        <v>376</v>
      </c>
      <c r="C120" s="228" t="s">
        <v>314</v>
      </c>
      <c r="D120" s="229" t="n">
        <v>160</v>
      </c>
      <c r="E120" s="229" t="n">
        <v>76.1286473275</v>
      </c>
      <c r="F120" s="230" t="n">
        <v>12180.5835724</v>
      </c>
    </row>
    <row r="121" customFormat="false" ht="15" hidden="false" customHeight="false" outlineLevel="0" collapsed="false">
      <c r="A121" s="227" t="n">
        <v>115</v>
      </c>
      <c r="B121" s="228" t="s">
        <v>377</v>
      </c>
      <c r="C121" s="228" t="s">
        <v>267</v>
      </c>
      <c r="D121" s="229" t="n">
        <v>90</v>
      </c>
      <c r="E121" s="229" t="n">
        <v>272.48</v>
      </c>
      <c r="F121" s="230" t="n">
        <v>24523.2</v>
      </c>
    </row>
    <row r="122" customFormat="false" ht="15" hidden="false" customHeight="false" outlineLevel="0" collapsed="false">
      <c r="A122" s="227" t="n">
        <v>116</v>
      </c>
      <c r="B122" s="228" t="s">
        <v>378</v>
      </c>
      <c r="C122" s="228" t="s">
        <v>253</v>
      </c>
      <c r="D122" s="229" t="n">
        <v>26</v>
      </c>
      <c r="E122" s="229" t="n">
        <v>505.787484615385</v>
      </c>
      <c r="F122" s="230" t="n">
        <v>13150.4746</v>
      </c>
    </row>
    <row r="123" customFormat="false" ht="15" hidden="false" customHeight="false" outlineLevel="0" collapsed="false">
      <c r="A123" s="227" t="n">
        <v>117</v>
      </c>
      <c r="B123" s="228" t="s">
        <v>379</v>
      </c>
      <c r="C123" s="228" t="s">
        <v>314</v>
      </c>
      <c r="D123" s="229" t="n">
        <v>25</v>
      </c>
      <c r="E123" s="229" t="n">
        <v>50.81</v>
      </c>
      <c r="F123" s="230" t="n">
        <v>1270.25</v>
      </c>
    </row>
    <row r="124" customFormat="false" ht="15" hidden="false" customHeight="false" outlineLevel="0" collapsed="false">
      <c r="A124" s="227" t="n">
        <v>118</v>
      </c>
      <c r="B124" s="228" t="s">
        <v>380</v>
      </c>
      <c r="C124" s="228" t="s">
        <v>314</v>
      </c>
      <c r="D124" s="229" t="n">
        <v>1175</v>
      </c>
      <c r="E124" s="229" t="n">
        <v>62.07</v>
      </c>
      <c r="F124" s="230" t="n">
        <v>72932.25</v>
      </c>
    </row>
    <row r="125" customFormat="false" ht="15" hidden="false" customHeight="false" outlineLevel="0" collapsed="false">
      <c r="A125" s="227" t="n">
        <v>119</v>
      </c>
      <c r="B125" s="228" t="s">
        <v>381</v>
      </c>
      <c r="C125" s="228" t="s">
        <v>314</v>
      </c>
      <c r="D125" s="229" t="n">
        <v>851</v>
      </c>
      <c r="E125" s="229" t="n">
        <v>139.5</v>
      </c>
      <c r="F125" s="230" t="n">
        <v>118714.5</v>
      </c>
    </row>
    <row r="126" customFormat="false" ht="15" hidden="false" customHeight="false" outlineLevel="0" collapsed="false">
      <c r="A126" s="227" t="n">
        <v>120</v>
      </c>
      <c r="B126" s="228" t="s">
        <v>382</v>
      </c>
      <c r="C126" s="228" t="s">
        <v>314</v>
      </c>
      <c r="D126" s="229" t="n">
        <v>253</v>
      </c>
      <c r="E126" s="229" t="n">
        <v>87.2156666666799</v>
      </c>
      <c r="F126" s="230" t="n">
        <v>22065.56366667</v>
      </c>
    </row>
    <row r="127" customFormat="false" ht="15" hidden="false" customHeight="false" outlineLevel="0" collapsed="false">
      <c r="A127" s="227" t="n">
        <v>121</v>
      </c>
      <c r="B127" s="228" t="s">
        <v>383</v>
      </c>
      <c r="C127" s="228" t="s">
        <v>314</v>
      </c>
      <c r="D127" s="229" t="n">
        <v>1</v>
      </c>
      <c r="E127" s="229" t="n">
        <v>305.93382353</v>
      </c>
      <c r="F127" s="230" t="n">
        <v>305.93382353</v>
      </c>
    </row>
    <row r="128" customFormat="false" ht="15" hidden="false" customHeight="false" outlineLevel="0" collapsed="false">
      <c r="A128" s="227" t="n">
        <v>122</v>
      </c>
      <c r="B128" s="228" t="s">
        <v>384</v>
      </c>
      <c r="C128" s="228" t="s">
        <v>314</v>
      </c>
      <c r="D128" s="229" t="n">
        <v>625</v>
      </c>
      <c r="E128" s="229" t="n">
        <v>37.32</v>
      </c>
      <c r="F128" s="230" t="n">
        <v>23325</v>
      </c>
    </row>
    <row r="129" customFormat="false" ht="15" hidden="false" customHeight="false" outlineLevel="0" collapsed="false">
      <c r="A129" s="227" t="n">
        <v>123</v>
      </c>
      <c r="B129" s="228" t="s">
        <v>385</v>
      </c>
      <c r="C129" s="228" t="s">
        <v>314</v>
      </c>
      <c r="D129" s="229" t="n">
        <v>300</v>
      </c>
      <c r="E129" s="229" t="n">
        <v>53.07</v>
      </c>
      <c r="F129" s="230" t="n">
        <v>15921</v>
      </c>
    </row>
    <row r="130" customFormat="false" ht="15" hidden="false" customHeight="false" outlineLevel="0" collapsed="false">
      <c r="A130" s="227" t="n">
        <v>124</v>
      </c>
      <c r="B130" s="228" t="s">
        <v>386</v>
      </c>
      <c r="C130" s="228" t="s">
        <v>353</v>
      </c>
      <c r="D130" s="229" t="n">
        <v>100</v>
      </c>
      <c r="E130" s="229" t="n">
        <v>29.870811</v>
      </c>
      <c r="F130" s="230" t="n">
        <v>2987.0811</v>
      </c>
    </row>
    <row r="131" customFormat="false" ht="15" hidden="false" customHeight="false" outlineLevel="0" collapsed="false">
      <c r="A131" s="227" t="n">
        <v>125</v>
      </c>
      <c r="B131" s="228" t="s">
        <v>387</v>
      </c>
      <c r="C131" s="228" t="s">
        <v>314</v>
      </c>
      <c r="D131" s="229" t="n">
        <v>825</v>
      </c>
      <c r="E131" s="229" t="n">
        <v>103.5</v>
      </c>
      <c r="F131" s="230" t="n">
        <v>85387.5</v>
      </c>
    </row>
    <row r="132" customFormat="false" ht="15" hidden="false" customHeight="false" outlineLevel="0" collapsed="false">
      <c r="A132" s="227" t="n">
        <v>126</v>
      </c>
      <c r="B132" s="228" t="s">
        <v>388</v>
      </c>
      <c r="C132" s="228" t="s">
        <v>389</v>
      </c>
      <c r="D132" s="229" t="n">
        <v>4</v>
      </c>
      <c r="E132" s="229" t="n">
        <v>112.5</v>
      </c>
      <c r="F132" s="230" t="n">
        <v>450</v>
      </c>
    </row>
    <row r="133" customFormat="false" ht="15" hidden="false" customHeight="false" outlineLevel="0" collapsed="false">
      <c r="A133" s="227" t="n">
        <v>127</v>
      </c>
      <c r="B133" s="228" t="s">
        <v>390</v>
      </c>
      <c r="C133" s="228" t="s">
        <v>391</v>
      </c>
      <c r="D133" s="229" t="n">
        <v>2</v>
      </c>
      <c r="E133" s="229" t="n">
        <v>495.38</v>
      </c>
      <c r="F133" s="230" t="n">
        <v>990.76</v>
      </c>
    </row>
    <row r="134" customFormat="false" ht="15" hidden="false" customHeight="false" outlineLevel="0" collapsed="false">
      <c r="A134" s="227" t="n">
        <v>128</v>
      </c>
      <c r="B134" s="228" t="s">
        <v>392</v>
      </c>
      <c r="C134" s="228" t="s">
        <v>391</v>
      </c>
      <c r="D134" s="229" t="n">
        <v>4</v>
      </c>
      <c r="E134" s="229" t="n">
        <v>495.28</v>
      </c>
      <c r="F134" s="230" t="n">
        <v>1981.12</v>
      </c>
    </row>
    <row r="135" customFormat="false" ht="15" hidden="false" customHeight="false" outlineLevel="0" collapsed="false">
      <c r="A135" s="227" t="n">
        <v>129</v>
      </c>
      <c r="B135" s="228" t="s">
        <v>393</v>
      </c>
      <c r="C135" s="228" t="s">
        <v>391</v>
      </c>
      <c r="D135" s="229" t="n">
        <v>20</v>
      </c>
      <c r="E135" s="229" t="n">
        <v>495.39</v>
      </c>
      <c r="F135" s="230" t="n">
        <v>9907.8</v>
      </c>
    </row>
    <row r="136" customFormat="false" ht="15" hidden="false" customHeight="false" outlineLevel="0" collapsed="false">
      <c r="A136" s="227" t="n">
        <v>130</v>
      </c>
      <c r="B136" s="228" t="s">
        <v>394</v>
      </c>
      <c r="C136" s="228" t="s">
        <v>391</v>
      </c>
      <c r="D136" s="229" t="n">
        <v>12</v>
      </c>
      <c r="E136" s="229" t="n">
        <v>522.93</v>
      </c>
      <c r="F136" s="230" t="n">
        <v>6275.16</v>
      </c>
    </row>
    <row r="137" customFormat="false" ht="15" hidden="false" customHeight="false" outlineLevel="0" collapsed="false">
      <c r="A137" s="227" t="n">
        <v>131</v>
      </c>
      <c r="B137" s="228" t="s">
        <v>395</v>
      </c>
      <c r="C137" s="228" t="s">
        <v>391</v>
      </c>
      <c r="D137" s="229" t="n">
        <v>12</v>
      </c>
      <c r="E137" s="229" t="n">
        <v>519.75</v>
      </c>
      <c r="F137" s="230" t="n">
        <v>6237</v>
      </c>
    </row>
    <row r="138" customFormat="false" ht="15" hidden="false" customHeight="false" outlineLevel="0" collapsed="false">
      <c r="A138" s="227" t="n">
        <v>132</v>
      </c>
      <c r="B138" s="228" t="s">
        <v>396</v>
      </c>
      <c r="C138" s="228" t="s">
        <v>391</v>
      </c>
      <c r="D138" s="229" t="n">
        <v>27</v>
      </c>
      <c r="E138" s="229" t="n">
        <v>522.91</v>
      </c>
      <c r="F138" s="230" t="n">
        <v>14118.57</v>
      </c>
    </row>
    <row r="139" customFormat="false" ht="15" hidden="false" customHeight="false" outlineLevel="0" collapsed="false">
      <c r="A139" s="227" t="n">
        <v>133</v>
      </c>
      <c r="B139" s="228" t="s">
        <v>397</v>
      </c>
      <c r="C139" s="228" t="s">
        <v>391</v>
      </c>
      <c r="D139" s="229" t="n">
        <v>18</v>
      </c>
      <c r="E139" s="229" t="n">
        <v>495.37</v>
      </c>
      <c r="F139" s="230" t="n">
        <v>8916.66</v>
      </c>
    </row>
    <row r="140" customFormat="false" ht="15" hidden="false" customHeight="false" outlineLevel="0" collapsed="false">
      <c r="A140" s="227" t="n">
        <v>134</v>
      </c>
      <c r="B140" s="228" t="s">
        <v>398</v>
      </c>
      <c r="C140" s="228" t="s">
        <v>253</v>
      </c>
      <c r="D140" s="229" t="n">
        <v>1</v>
      </c>
      <c r="E140" s="229" t="n">
        <v>5041.13</v>
      </c>
      <c r="F140" s="230" t="n">
        <v>5041.13</v>
      </c>
    </row>
    <row r="141" customFormat="false" ht="15" hidden="false" customHeight="false" outlineLevel="0" collapsed="false">
      <c r="A141" s="227" t="n">
        <v>135</v>
      </c>
      <c r="B141" s="228" t="s">
        <v>399</v>
      </c>
      <c r="C141" s="228" t="s">
        <v>314</v>
      </c>
      <c r="D141" s="229" t="n">
        <v>81.9</v>
      </c>
      <c r="E141" s="229" t="n">
        <v>885.38</v>
      </c>
      <c r="F141" s="230" t="n">
        <v>72512.622</v>
      </c>
    </row>
    <row r="142" customFormat="false" ht="15" hidden="false" customHeight="false" outlineLevel="0" collapsed="false">
      <c r="A142" s="227" t="n">
        <v>136</v>
      </c>
      <c r="B142" s="228" t="s">
        <v>400</v>
      </c>
      <c r="C142" s="228" t="s">
        <v>314</v>
      </c>
      <c r="D142" s="229" t="n">
        <v>176</v>
      </c>
      <c r="E142" s="229" t="n">
        <v>545.190283663958</v>
      </c>
      <c r="F142" s="230" t="n">
        <v>95953.4899248567</v>
      </c>
    </row>
    <row r="143" customFormat="false" ht="15" hidden="false" customHeight="false" outlineLevel="0" collapsed="false">
      <c r="A143" s="227" t="n">
        <v>137</v>
      </c>
      <c r="B143" s="228" t="s">
        <v>401</v>
      </c>
      <c r="C143" s="228" t="s">
        <v>314</v>
      </c>
      <c r="D143" s="229" t="n">
        <v>500</v>
      </c>
      <c r="E143" s="229" t="n">
        <v>71.1170993623066</v>
      </c>
      <c r="F143" s="230" t="n">
        <v>35558.5496811533</v>
      </c>
    </row>
    <row r="144" customFormat="false" ht="15" hidden="false" customHeight="false" outlineLevel="0" collapsed="false">
      <c r="A144" s="227" t="n">
        <v>138</v>
      </c>
      <c r="B144" s="228" t="s">
        <v>402</v>
      </c>
      <c r="C144" s="228" t="s">
        <v>314</v>
      </c>
      <c r="D144" s="229" t="n">
        <v>28</v>
      </c>
      <c r="E144" s="229" t="n">
        <v>42.7103492957143</v>
      </c>
      <c r="F144" s="230" t="n">
        <v>1195.88978028</v>
      </c>
    </row>
    <row r="145" customFormat="false" ht="15" hidden="false" customHeight="false" outlineLevel="0" collapsed="false">
      <c r="A145" s="227" t="n">
        <v>139</v>
      </c>
      <c r="B145" s="228" t="s">
        <v>403</v>
      </c>
      <c r="C145" s="228" t="s">
        <v>253</v>
      </c>
      <c r="D145" s="229" t="n">
        <v>73</v>
      </c>
      <c r="E145" s="229" t="n">
        <v>526.5</v>
      </c>
      <c r="F145" s="230" t="n">
        <v>38434.5</v>
      </c>
    </row>
    <row r="146" customFormat="false" ht="15" hidden="false" customHeight="false" outlineLevel="0" collapsed="false">
      <c r="A146" s="227" t="n">
        <v>140</v>
      </c>
      <c r="B146" s="228" t="s">
        <v>404</v>
      </c>
      <c r="C146" s="228" t="s">
        <v>253</v>
      </c>
      <c r="D146" s="229" t="n">
        <v>10</v>
      </c>
      <c r="E146" s="229" t="n">
        <v>545.63</v>
      </c>
      <c r="F146" s="230" t="n">
        <v>5456.3</v>
      </c>
    </row>
    <row r="147" customFormat="false" ht="15" hidden="false" customHeight="false" outlineLevel="0" collapsed="false">
      <c r="A147" s="227" t="n">
        <v>141</v>
      </c>
      <c r="B147" s="228" t="s">
        <v>405</v>
      </c>
      <c r="C147" s="228" t="s">
        <v>314</v>
      </c>
      <c r="D147" s="229" t="n">
        <v>28</v>
      </c>
      <c r="E147" s="229" t="n">
        <v>164.25</v>
      </c>
      <c r="F147" s="230" t="n">
        <v>4599</v>
      </c>
    </row>
    <row r="148" customFormat="false" ht="15" hidden="false" customHeight="false" outlineLevel="0" collapsed="false">
      <c r="A148" s="227" t="n">
        <v>142</v>
      </c>
      <c r="B148" s="228" t="s">
        <v>406</v>
      </c>
      <c r="C148" s="228" t="s">
        <v>314</v>
      </c>
      <c r="D148" s="229" t="n">
        <v>20</v>
      </c>
      <c r="E148" s="229" t="n">
        <v>157.5</v>
      </c>
      <c r="F148" s="230" t="n">
        <v>3150</v>
      </c>
    </row>
    <row r="149" customFormat="false" ht="15" hidden="false" customHeight="false" outlineLevel="0" collapsed="false">
      <c r="A149" s="227" t="n">
        <v>143</v>
      </c>
      <c r="B149" s="228" t="s">
        <v>407</v>
      </c>
      <c r="C149" s="228" t="s">
        <v>314</v>
      </c>
      <c r="D149" s="229" t="n">
        <v>30</v>
      </c>
      <c r="E149" s="229" t="n">
        <v>268.6656</v>
      </c>
      <c r="F149" s="230" t="n">
        <v>8059.968</v>
      </c>
    </row>
    <row r="150" customFormat="false" ht="15" hidden="false" customHeight="false" outlineLevel="0" collapsed="false">
      <c r="A150" s="227" t="n">
        <v>144</v>
      </c>
      <c r="B150" s="228" t="s">
        <v>408</v>
      </c>
      <c r="C150" s="228" t="s">
        <v>314</v>
      </c>
      <c r="D150" s="229" t="n">
        <v>42</v>
      </c>
      <c r="E150" s="229" t="n">
        <v>188.07</v>
      </c>
      <c r="F150" s="230" t="n">
        <v>7898.94</v>
      </c>
    </row>
    <row r="151" customFormat="false" ht="15" hidden="false" customHeight="false" outlineLevel="0" collapsed="false">
      <c r="A151" s="227" t="n">
        <v>145</v>
      </c>
      <c r="B151" s="228" t="s">
        <v>409</v>
      </c>
      <c r="C151" s="228" t="s">
        <v>314</v>
      </c>
      <c r="D151" s="229" t="n">
        <v>20</v>
      </c>
      <c r="E151" s="229" t="n">
        <v>388.91</v>
      </c>
      <c r="F151" s="230" t="n">
        <v>7778.2</v>
      </c>
    </row>
    <row r="152" customFormat="false" ht="15" hidden="false" customHeight="false" outlineLevel="0" collapsed="false">
      <c r="A152" s="227" t="n">
        <v>146</v>
      </c>
      <c r="B152" s="228" t="s">
        <v>410</v>
      </c>
      <c r="C152" s="228" t="s">
        <v>314</v>
      </c>
      <c r="D152" s="229" t="n">
        <v>25</v>
      </c>
      <c r="E152" s="229" t="n">
        <v>39.57</v>
      </c>
      <c r="F152" s="230" t="n">
        <v>989.25</v>
      </c>
    </row>
    <row r="153" customFormat="false" ht="15" hidden="false" customHeight="false" outlineLevel="0" collapsed="false">
      <c r="A153" s="227" t="n">
        <v>147</v>
      </c>
      <c r="B153" s="228" t="s">
        <v>411</v>
      </c>
      <c r="C153" s="228" t="s">
        <v>314</v>
      </c>
      <c r="D153" s="229" t="n">
        <v>180</v>
      </c>
      <c r="E153" s="229" t="n">
        <v>57.49</v>
      </c>
      <c r="F153" s="230" t="n">
        <v>10348.2</v>
      </c>
    </row>
    <row r="154" customFormat="false" ht="15" hidden="false" customHeight="false" outlineLevel="0" collapsed="false">
      <c r="A154" s="227" t="n">
        <v>148</v>
      </c>
      <c r="B154" s="228" t="s">
        <v>412</v>
      </c>
      <c r="C154" s="228" t="s">
        <v>314</v>
      </c>
      <c r="D154" s="229" t="n">
        <v>600</v>
      </c>
      <c r="E154" s="229" t="n">
        <v>48.2660653846167</v>
      </c>
      <c r="F154" s="230" t="n">
        <v>28959.63923077</v>
      </c>
    </row>
    <row r="155" customFormat="false" ht="15" hidden="false" customHeight="false" outlineLevel="0" collapsed="false">
      <c r="A155" s="227" t="n">
        <v>149</v>
      </c>
      <c r="B155" s="228" t="s">
        <v>413</v>
      </c>
      <c r="C155" s="228" t="s">
        <v>314</v>
      </c>
      <c r="D155" s="229" t="n">
        <v>90</v>
      </c>
      <c r="E155" s="229" t="n">
        <v>434.25</v>
      </c>
      <c r="F155" s="230" t="n">
        <v>39082.5</v>
      </c>
    </row>
    <row r="156" customFormat="false" ht="15" hidden="false" customHeight="false" outlineLevel="0" collapsed="false">
      <c r="A156" s="227" t="n">
        <v>150</v>
      </c>
      <c r="B156" s="228" t="s">
        <v>414</v>
      </c>
      <c r="C156" s="228" t="s">
        <v>265</v>
      </c>
      <c r="D156" s="229" t="n">
        <v>24</v>
      </c>
      <c r="E156" s="229" t="n">
        <v>30.98</v>
      </c>
      <c r="F156" s="230" t="n">
        <v>743.52</v>
      </c>
    </row>
    <row r="157" customFormat="false" ht="15" hidden="false" customHeight="false" outlineLevel="0" collapsed="false">
      <c r="A157" s="227" t="n">
        <v>151</v>
      </c>
      <c r="B157" s="228" t="s">
        <v>415</v>
      </c>
      <c r="C157" s="228" t="s">
        <v>253</v>
      </c>
      <c r="D157" s="229" t="n">
        <v>17</v>
      </c>
      <c r="E157" s="229" t="n">
        <v>766.7334</v>
      </c>
      <c r="F157" s="230" t="n">
        <v>13034.4678</v>
      </c>
    </row>
    <row r="158" customFormat="false" ht="15" hidden="false" customHeight="false" outlineLevel="0" collapsed="false">
      <c r="A158" s="227" t="n">
        <v>152</v>
      </c>
      <c r="B158" s="228" t="s">
        <v>416</v>
      </c>
      <c r="C158" s="228" t="s">
        <v>417</v>
      </c>
      <c r="D158" s="229" t="n">
        <v>10</v>
      </c>
      <c r="E158" s="229" t="n">
        <v>7087.4545</v>
      </c>
      <c r="F158" s="230" t="n">
        <v>70874.545</v>
      </c>
    </row>
    <row r="159" customFormat="false" ht="15" hidden="false" customHeight="false" outlineLevel="0" collapsed="false">
      <c r="A159" s="227" t="n">
        <v>153</v>
      </c>
      <c r="B159" s="228" t="s">
        <v>418</v>
      </c>
      <c r="C159" s="228" t="s">
        <v>353</v>
      </c>
      <c r="D159" s="229" t="n">
        <v>15</v>
      </c>
      <c r="E159" s="229" t="n">
        <v>411.75</v>
      </c>
      <c r="F159" s="230" t="n">
        <v>6176.25</v>
      </c>
    </row>
    <row r="160" customFormat="false" ht="15" hidden="false" customHeight="false" outlineLevel="0" collapsed="false">
      <c r="A160" s="227" t="n">
        <v>154</v>
      </c>
      <c r="B160" s="228" t="s">
        <v>419</v>
      </c>
      <c r="C160" s="228" t="s">
        <v>353</v>
      </c>
      <c r="D160" s="229" t="n">
        <v>15</v>
      </c>
      <c r="E160" s="229" t="n">
        <v>400.5</v>
      </c>
      <c r="F160" s="230" t="n">
        <v>6007.5</v>
      </c>
    </row>
    <row r="161" customFormat="false" ht="15" hidden="false" customHeight="false" outlineLevel="0" collapsed="false">
      <c r="A161" s="227" t="n">
        <v>155</v>
      </c>
      <c r="B161" s="228" t="s">
        <v>420</v>
      </c>
      <c r="C161" s="228" t="s">
        <v>267</v>
      </c>
      <c r="D161" s="229" t="n">
        <v>78</v>
      </c>
      <c r="E161" s="229" t="n">
        <v>793.545142857308</v>
      </c>
      <c r="F161" s="230" t="n">
        <v>61896.52114287</v>
      </c>
    </row>
    <row r="162" customFormat="false" ht="15" hidden="false" customHeight="false" outlineLevel="0" collapsed="false">
      <c r="A162" s="227" t="n">
        <v>156</v>
      </c>
      <c r="B162" s="228" t="s">
        <v>421</v>
      </c>
      <c r="C162" s="228" t="s">
        <v>267</v>
      </c>
      <c r="D162" s="229" t="n">
        <v>33</v>
      </c>
      <c r="E162" s="229" t="n">
        <v>161.43</v>
      </c>
      <c r="F162" s="230" t="n">
        <v>5327.19</v>
      </c>
    </row>
    <row r="163" customFormat="false" ht="15" hidden="false" customHeight="false" outlineLevel="0" collapsed="false">
      <c r="A163" s="227" t="n">
        <v>157</v>
      </c>
      <c r="B163" s="228" t="s">
        <v>422</v>
      </c>
      <c r="C163" s="228" t="s">
        <v>267</v>
      </c>
      <c r="D163" s="229" t="n">
        <v>30</v>
      </c>
      <c r="E163" s="229" t="n">
        <v>657</v>
      </c>
      <c r="F163" s="230" t="n">
        <v>19710</v>
      </c>
    </row>
    <row r="164" customFormat="false" ht="15" hidden="false" customHeight="false" outlineLevel="0" collapsed="false">
      <c r="A164" s="227" t="n">
        <v>158</v>
      </c>
      <c r="B164" s="228" t="s">
        <v>423</v>
      </c>
      <c r="C164" s="228" t="s">
        <v>265</v>
      </c>
      <c r="D164" s="229" t="n">
        <v>48</v>
      </c>
      <c r="E164" s="229" t="n">
        <v>423.93140074875</v>
      </c>
      <c r="F164" s="230" t="n">
        <v>20348.70723594</v>
      </c>
    </row>
    <row r="165" customFormat="false" ht="15" hidden="false" customHeight="false" outlineLevel="0" collapsed="false">
      <c r="A165" s="227" t="n">
        <v>159</v>
      </c>
      <c r="B165" s="228" t="s">
        <v>424</v>
      </c>
      <c r="C165" s="228" t="s">
        <v>336</v>
      </c>
      <c r="D165" s="229" t="n">
        <v>5</v>
      </c>
      <c r="E165" s="229" t="n">
        <v>384.75</v>
      </c>
      <c r="F165" s="230" t="n">
        <v>1923.75</v>
      </c>
    </row>
    <row r="166" customFormat="false" ht="15" hidden="false" customHeight="false" outlineLevel="0" collapsed="false">
      <c r="A166" s="227" t="n">
        <v>160</v>
      </c>
      <c r="B166" s="228" t="s">
        <v>425</v>
      </c>
      <c r="C166" s="228" t="s">
        <v>336</v>
      </c>
      <c r="D166" s="229" t="n">
        <v>5</v>
      </c>
      <c r="E166" s="229" t="n">
        <v>391.95</v>
      </c>
      <c r="F166" s="230" t="n">
        <v>1959.75</v>
      </c>
    </row>
    <row r="167" customFormat="false" ht="15" hidden="false" customHeight="false" outlineLevel="0" collapsed="false">
      <c r="A167" s="227" t="n">
        <v>161</v>
      </c>
      <c r="B167" s="228" t="s">
        <v>426</v>
      </c>
      <c r="C167" s="228" t="s">
        <v>336</v>
      </c>
      <c r="D167" s="229" t="n">
        <v>8</v>
      </c>
      <c r="E167" s="229" t="n">
        <v>357.62</v>
      </c>
      <c r="F167" s="230" t="n">
        <v>2860.96</v>
      </c>
    </row>
    <row r="168" customFormat="false" ht="15" hidden="false" customHeight="false" outlineLevel="0" collapsed="false">
      <c r="A168" s="227" t="n">
        <v>162</v>
      </c>
      <c r="B168" s="228" t="s">
        <v>427</v>
      </c>
      <c r="C168" s="228" t="s">
        <v>336</v>
      </c>
      <c r="D168" s="229" t="n">
        <v>2</v>
      </c>
      <c r="E168" s="229" t="n">
        <v>448.31</v>
      </c>
      <c r="F168" s="230" t="n">
        <v>896.62</v>
      </c>
    </row>
    <row r="169" customFormat="false" ht="15" hidden="false" customHeight="false" outlineLevel="0" collapsed="false">
      <c r="A169" s="227" t="n">
        <v>163</v>
      </c>
      <c r="B169" s="228" t="s">
        <v>428</v>
      </c>
      <c r="C169" s="228" t="s">
        <v>265</v>
      </c>
      <c r="D169" s="229" t="n">
        <v>1</v>
      </c>
      <c r="E169" s="229" t="n">
        <v>315</v>
      </c>
      <c r="F169" s="230" t="n">
        <v>315</v>
      </c>
    </row>
    <row r="170" customFormat="false" ht="15" hidden="false" customHeight="false" outlineLevel="0" collapsed="false">
      <c r="A170" s="227" t="n">
        <v>164</v>
      </c>
      <c r="B170" s="228" t="s">
        <v>429</v>
      </c>
      <c r="C170" s="228" t="s">
        <v>265</v>
      </c>
      <c r="D170" s="229" t="n">
        <v>2</v>
      </c>
      <c r="E170" s="229" t="n">
        <v>348.75</v>
      </c>
      <c r="F170" s="230" t="n">
        <v>697.5</v>
      </c>
    </row>
    <row r="171" customFormat="false" ht="15" hidden="false" customHeight="false" outlineLevel="0" collapsed="false">
      <c r="A171" s="227" t="n">
        <v>165</v>
      </c>
      <c r="B171" s="228" t="s">
        <v>430</v>
      </c>
      <c r="C171" s="228" t="s">
        <v>336</v>
      </c>
      <c r="D171" s="229" t="n">
        <v>4</v>
      </c>
      <c r="E171" s="229" t="n">
        <v>300.94</v>
      </c>
      <c r="F171" s="230" t="n">
        <v>1203.76</v>
      </c>
    </row>
    <row r="172" customFormat="false" ht="15" hidden="false" customHeight="false" outlineLevel="0" collapsed="false">
      <c r="A172" s="227" t="n">
        <v>166</v>
      </c>
      <c r="B172" s="228" t="s">
        <v>431</v>
      </c>
      <c r="C172" s="228" t="s">
        <v>253</v>
      </c>
      <c r="D172" s="229" t="n">
        <v>55</v>
      </c>
      <c r="E172" s="229" t="n">
        <v>520.88</v>
      </c>
      <c r="F172" s="230" t="n">
        <v>28648.4</v>
      </c>
    </row>
    <row r="173" customFormat="false" ht="15" hidden="false" customHeight="false" outlineLevel="0" collapsed="false">
      <c r="A173" s="227" t="n">
        <v>167</v>
      </c>
      <c r="B173" s="228" t="s">
        <v>432</v>
      </c>
      <c r="C173" s="228" t="s">
        <v>314</v>
      </c>
      <c r="D173" s="229" t="n">
        <v>32</v>
      </c>
      <c r="E173" s="229" t="n">
        <v>443.25</v>
      </c>
      <c r="F173" s="230" t="n">
        <v>14184</v>
      </c>
    </row>
    <row r="174" customFormat="false" ht="15" hidden="false" customHeight="false" outlineLevel="0" collapsed="false">
      <c r="A174" s="227" t="n">
        <v>168</v>
      </c>
      <c r="B174" s="228" t="s">
        <v>433</v>
      </c>
      <c r="C174" s="228" t="s">
        <v>265</v>
      </c>
      <c r="D174" s="229" t="n">
        <v>24</v>
      </c>
      <c r="E174" s="229" t="n">
        <v>424.074645833333</v>
      </c>
      <c r="F174" s="230" t="n">
        <v>10177.7915</v>
      </c>
    </row>
    <row r="175" customFormat="false" ht="15" hidden="false" customHeight="false" outlineLevel="0" collapsed="false">
      <c r="A175" s="227" t="n">
        <v>169</v>
      </c>
      <c r="B175" s="228" t="s">
        <v>434</v>
      </c>
      <c r="C175" s="228" t="s">
        <v>314</v>
      </c>
      <c r="D175" s="229" t="n">
        <v>220</v>
      </c>
      <c r="E175" s="229" t="n">
        <v>237.38</v>
      </c>
      <c r="F175" s="230" t="n">
        <v>52223.6</v>
      </c>
    </row>
    <row r="176" customFormat="false" ht="15" hidden="false" customHeight="false" outlineLevel="0" collapsed="false">
      <c r="A176" s="227" t="n">
        <v>170</v>
      </c>
      <c r="B176" s="228" t="s">
        <v>435</v>
      </c>
      <c r="C176" s="228" t="s">
        <v>314</v>
      </c>
      <c r="D176" s="229" t="n">
        <v>40</v>
      </c>
      <c r="E176" s="229" t="n">
        <v>264.38</v>
      </c>
      <c r="F176" s="230" t="n">
        <v>10575.2</v>
      </c>
    </row>
    <row r="177" customFormat="false" ht="15" hidden="false" customHeight="false" outlineLevel="0" collapsed="false">
      <c r="A177" s="227" t="n">
        <v>171</v>
      </c>
      <c r="B177" s="228" t="s">
        <v>436</v>
      </c>
      <c r="C177" s="228" t="s">
        <v>265</v>
      </c>
      <c r="D177" s="229" t="n">
        <v>10</v>
      </c>
      <c r="E177" s="229" t="n">
        <v>199.15556129</v>
      </c>
      <c r="F177" s="230" t="n">
        <v>1991.5556129</v>
      </c>
    </row>
    <row r="178" customFormat="false" ht="15" hidden="false" customHeight="false" outlineLevel="0" collapsed="false">
      <c r="A178" s="227" t="n">
        <v>172</v>
      </c>
      <c r="B178" s="228" t="s">
        <v>437</v>
      </c>
      <c r="C178" s="228" t="s">
        <v>265</v>
      </c>
      <c r="D178" s="229" t="n">
        <v>11</v>
      </c>
      <c r="E178" s="229" t="n">
        <v>180</v>
      </c>
      <c r="F178" s="230" t="n">
        <v>1980</v>
      </c>
    </row>
    <row r="179" customFormat="false" ht="15" hidden="false" customHeight="false" outlineLevel="0" collapsed="false">
      <c r="A179" s="227" t="n">
        <v>173</v>
      </c>
      <c r="B179" s="228" t="s">
        <v>438</v>
      </c>
      <c r="C179" s="228" t="s">
        <v>265</v>
      </c>
      <c r="D179" s="229" t="n">
        <v>38</v>
      </c>
      <c r="E179" s="229" t="n">
        <v>481.5</v>
      </c>
      <c r="F179" s="230" t="n">
        <v>18297</v>
      </c>
    </row>
    <row r="180" customFormat="false" ht="15" hidden="false" customHeight="false" outlineLevel="0" collapsed="false">
      <c r="A180" s="227" t="n">
        <v>174</v>
      </c>
      <c r="B180" s="228" t="s">
        <v>439</v>
      </c>
      <c r="C180" s="228" t="s">
        <v>265</v>
      </c>
      <c r="D180" s="229" t="n">
        <v>1</v>
      </c>
      <c r="E180" s="229" t="n">
        <v>418.5</v>
      </c>
      <c r="F180" s="230" t="n">
        <v>418.5</v>
      </c>
    </row>
    <row r="181" customFormat="false" ht="15" hidden="false" customHeight="false" outlineLevel="0" collapsed="false">
      <c r="A181" s="227" t="n">
        <v>175</v>
      </c>
      <c r="B181" s="228" t="s">
        <v>440</v>
      </c>
      <c r="C181" s="228" t="s">
        <v>253</v>
      </c>
      <c r="D181" s="229" t="n">
        <v>15</v>
      </c>
      <c r="E181" s="229" t="n">
        <v>470.086382608667</v>
      </c>
      <c r="F181" s="230" t="n">
        <v>7051.29573913</v>
      </c>
    </row>
    <row r="182" customFormat="false" ht="15" hidden="false" customHeight="false" outlineLevel="0" collapsed="false">
      <c r="A182" s="227" t="n">
        <v>176</v>
      </c>
      <c r="B182" s="228" t="s">
        <v>441</v>
      </c>
      <c r="C182" s="228" t="s">
        <v>265</v>
      </c>
      <c r="D182" s="229" t="n">
        <v>3</v>
      </c>
      <c r="E182" s="229" t="n">
        <v>653.046435</v>
      </c>
      <c r="F182" s="230" t="n">
        <v>1959.139305</v>
      </c>
    </row>
    <row r="183" customFormat="false" ht="15" hidden="false" customHeight="false" outlineLevel="0" collapsed="false">
      <c r="A183" s="227" t="n">
        <v>177</v>
      </c>
      <c r="B183" s="228" t="s">
        <v>442</v>
      </c>
      <c r="C183" s="228" t="s">
        <v>265</v>
      </c>
      <c r="D183" s="229" t="n">
        <v>12</v>
      </c>
      <c r="E183" s="229" t="n">
        <v>282.209570129167</v>
      </c>
      <c r="F183" s="230" t="n">
        <v>3386.51484155</v>
      </c>
    </row>
    <row r="184" customFormat="false" ht="15" hidden="false" customHeight="false" outlineLevel="0" collapsed="false">
      <c r="A184" s="227" t="n">
        <v>178</v>
      </c>
      <c r="B184" s="228" t="s">
        <v>443</v>
      </c>
      <c r="C184" s="228" t="s">
        <v>444</v>
      </c>
      <c r="D184" s="229" t="n">
        <v>4</v>
      </c>
      <c r="E184" s="229" t="n">
        <v>240.4577922075</v>
      </c>
      <c r="F184" s="230" t="n">
        <v>961.83116883</v>
      </c>
    </row>
    <row r="185" customFormat="false" ht="15" hidden="false" customHeight="false" outlineLevel="0" collapsed="false">
      <c r="A185" s="227" t="n">
        <v>179</v>
      </c>
      <c r="B185" s="228" t="s">
        <v>445</v>
      </c>
      <c r="C185" s="228" t="s">
        <v>265</v>
      </c>
      <c r="D185" s="229" t="n">
        <v>25</v>
      </c>
      <c r="E185" s="229" t="n">
        <v>232.7582736</v>
      </c>
      <c r="F185" s="230" t="n">
        <v>5818.95684000001</v>
      </c>
    </row>
    <row r="186" customFormat="false" ht="15" hidden="false" customHeight="false" outlineLevel="0" collapsed="false">
      <c r="A186" s="227" t="n">
        <v>180</v>
      </c>
      <c r="B186" s="228" t="s">
        <v>446</v>
      </c>
      <c r="C186" s="228" t="s">
        <v>314</v>
      </c>
      <c r="D186" s="229" t="n">
        <v>50</v>
      </c>
      <c r="E186" s="229" t="n">
        <v>50.82</v>
      </c>
      <c r="F186" s="230" t="n">
        <v>2541</v>
      </c>
    </row>
    <row r="187" customFormat="false" ht="15" hidden="false" customHeight="false" outlineLevel="0" collapsed="false">
      <c r="A187" s="227" t="n">
        <v>181</v>
      </c>
      <c r="B187" s="228" t="s">
        <v>447</v>
      </c>
      <c r="C187" s="228" t="s">
        <v>369</v>
      </c>
      <c r="D187" s="229" t="n">
        <v>24</v>
      </c>
      <c r="E187" s="229" t="n">
        <v>1289.25</v>
      </c>
      <c r="F187" s="230" t="n">
        <v>30942</v>
      </c>
    </row>
    <row r="188" customFormat="false" ht="15" hidden="false" customHeight="false" outlineLevel="0" collapsed="false">
      <c r="A188" s="227" t="n">
        <v>182</v>
      </c>
      <c r="B188" s="228" t="s">
        <v>448</v>
      </c>
      <c r="C188" s="228" t="s">
        <v>267</v>
      </c>
      <c r="D188" s="229" t="n">
        <v>307.5</v>
      </c>
      <c r="E188" s="229" t="n">
        <v>1170</v>
      </c>
      <c r="F188" s="230" t="n">
        <v>359775</v>
      </c>
    </row>
    <row r="189" customFormat="false" ht="15" hidden="false" customHeight="false" outlineLevel="0" collapsed="false">
      <c r="A189" s="227" t="n">
        <v>183</v>
      </c>
      <c r="B189" s="228" t="s">
        <v>449</v>
      </c>
      <c r="C189" s="228" t="s">
        <v>314</v>
      </c>
      <c r="D189" s="229" t="n">
        <v>14</v>
      </c>
      <c r="E189" s="229" t="n">
        <v>299.25</v>
      </c>
      <c r="F189" s="230" t="n">
        <v>4189.5</v>
      </c>
    </row>
    <row r="190" customFormat="false" ht="15" hidden="false" customHeight="false" outlineLevel="0" collapsed="false">
      <c r="A190" s="227" t="n">
        <v>184</v>
      </c>
      <c r="B190" s="228" t="s">
        <v>450</v>
      </c>
      <c r="C190" s="228" t="s">
        <v>314</v>
      </c>
      <c r="D190" s="229" t="n">
        <v>63</v>
      </c>
      <c r="E190" s="229" t="n">
        <v>268.88</v>
      </c>
      <c r="F190" s="230" t="n">
        <v>16939.44</v>
      </c>
    </row>
    <row r="191" customFormat="false" ht="15" hidden="false" customHeight="false" outlineLevel="0" collapsed="false">
      <c r="A191" s="227" t="n">
        <v>185</v>
      </c>
      <c r="B191" s="228" t="s">
        <v>451</v>
      </c>
      <c r="C191" s="228" t="s">
        <v>369</v>
      </c>
      <c r="D191" s="229" t="n">
        <v>50</v>
      </c>
      <c r="E191" s="229" t="n">
        <v>273.181499258109</v>
      </c>
      <c r="F191" s="230" t="n">
        <v>13659.0749629054</v>
      </c>
    </row>
    <row r="192" customFormat="false" ht="15" hidden="false" customHeight="false" outlineLevel="0" collapsed="false">
      <c r="A192" s="227" t="n">
        <v>186</v>
      </c>
      <c r="B192" s="228" t="s">
        <v>452</v>
      </c>
      <c r="C192" s="228" t="s">
        <v>391</v>
      </c>
      <c r="D192" s="229" t="n">
        <v>9</v>
      </c>
      <c r="E192" s="229" t="n">
        <v>899.434744389999</v>
      </c>
      <c r="F192" s="230" t="n">
        <v>8094.91269950999</v>
      </c>
    </row>
    <row r="193" customFormat="false" ht="15" hidden="false" customHeight="false" outlineLevel="0" collapsed="false">
      <c r="A193" s="227" t="n">
        <v>187</v>
      </c>
      <c r="B193" s="228" t="s">
        <v>453</v>
      </c>
      <c r="C193" s="228" t="s">
        <v>314</v>
      </c>
      <c r="D193" s="229" t="n">
        <v>75</v>
      </c>
      <c r="E193" s="229" t="n">
        <v>408.38</v>
      </c>
      <c r="F193" s="230" t="n">
        <v>30628.5</v>
      </c>
    </row>
    <row r="194" customFormat="false" ht="15" hidden="false" customHeight="false" outlineLevel="0" collapsed="false">
      <c r="A194" s="227" t="n">
        <v>188</v>
      </c>
      <c r="B194" s="228" t="s">
        <v>454</v>
      </c>
      <c r="C194" s="228" t="s">
        <v>314</v>
      </c>
      <c r="D194" s="229" t="n">
        <v>26.8</v>
      </c>
      <c r="E194" s="229" t="n">
        <v>483.37</v>
      </c>
      <c r="F194" s="230" t="n">
        <v>12954.316</v>
      </c>
    </row>
    <row r="195" customFormat="false" ht="15" hidden="false" customHeight="false" outlineLevel="0" collapsed="false">
      <c r="A195" s="227" t="n">
        <v>189</v>
      </c>
      <c r="B195" s="228" t="s">
        <v>455</v>
      </c>
      <c r="C195" s="228" t="s">
        <v>265</v>
      </c>
      <c r="D195" s="229" t="n">
        <v>66</v>
      </c>
      <c r="E195" s="229" t="n">
        <v>1098.20933087473</v>
      </c>
      <c r="F195" s="230" t="n">
        <v>72481.8158377325</v>
      </c>
    </row>
    <row r="196" customFormat="false" ht="15" hidden="false" customHeight="false" outlineLevel="0" collapsed="false">
      <c r="A196" s="227" t="n">
        <v>190</v>
      </c>
      <c r="B196" s="228" t="s">
        <v>456</v>
      </c>
      <c r="C196" s="228" t="s">
        <v>314</v>
      </c>
      <c r="D196" s="229" t="n">
        <v>44.1</v>
      </c>
      <c r="E196" s="229" t="n">
        <v>885.39</v>
      </c>
      <c r="F196" s="230" t="n">
        <v>39045.699</v>
      </c>
    </row>
    <row r="197" customFormat="false" ht="15" hidden="false" customHeight="false" outlineLevel="0" collapsed="false">
      <c r="A197" s="227" t="n">
        <v>191</v>
      </c>
      <c r="B197" s="228" t="s">
        <v>457</v>
      </c>
      <c r="C197" s="228" t="s">
        <v>265</v>
      </c>
      <c r="D197" s="229" t="n">
        <v>4</v>
      </c>
      <c r="E197" s="229" t="n">
        <v>210.9929729725</v>
      </c>
      <c r="F197" s="230" t="n">
        <v>843.97189189</v>
      </c>
    </row>
    <row r="198" customFormat="false" ht="15" hidden="false" customHeight="false" outlineLevel="0" collapsed="false">
      <c r="A198" s="227" t="n">
        <v>192</v>
      </c>
      <c r="B198" s="228" t="s">
        <v>458</v>
      </c>
      <c r="C198" s="228" t="s">
        <v>314</v>
      </c>
      <c r="D198" s="229" t="n">
        <v>10</v>
      </c>
      <c r="E198" s="229" t="n">
        <v>848.25</v>
      </c>
      <c r="F198" s="230" t="n">
        <v>8482.5</v>
      </c>
    </row>
    <row r="199" customFormat="false" ht="15" hidden="false" customHeight="false" outlineLevel="0" collapsed="false">
      <c r="A199" s="227" t="n">
        <v>193</v>
      </c>
      <c r="B199" s="228" t="s">
        <v>459</v>
      </c>
      <c r="C199" s="228" t="s">
        <v>265</v>
      </c>
      <c r="D199" s="229" t="n">
        <v>1</v>
      </c>
      <c r="E199" s="229" t="n">
        <v>430.151725000001</v>
      </c>
      <c r="F199" s="230" t="n">
        <v>430.151725000001</v>
      </c>
    </row>
    <row r="200" customFormat="false" ht="15" hidden="false" customHeight="false" outlineLevel="0" collapsed="false">
      <c r="A200" s="227" t="n">
        <v>194</v>
      </c>
      <c r="B200" s="228" t="s">
        <v>460</v>
      </c>
      <c r="C200" s="228" t="s">
        <v>265</v>
      </c>
      <c r="D200" s="229" t="n">
        <v>53</v>
      </c>
      <c r="E200" s="229" t="n">
        <v>291.244162162264</v>
      </c>
      <c r="F200" s="230" t="n">
        <v>15435.9405946</v>
      </c>
    </row>
    <row r="201" customFormat="false" ht="15" hidden="false" customHeight="false" outlineLevel="0" collapsed="false">
      <c r="A201" s="227" t="n">
        <v>195</v>
      </c>
      <c r="B201" s="228" t="s">
        <v>461</v>
      </c>
      <c r="C201" s="228" t="s">
        <v>462</v>
      </c>
      <c r="D201" s="229" t="n">
        <v>25</v>
      </c>
      <c r="E201" s="229" t="n">
        <v>290.25</v>
      </c>
      <c r="F201" s="230" t="n">
        <v>7256.25</v>
      </c>
    </row>
    <row r="202" customFormat="false" ht="15" hidden="false" customHeight="false" outlineLevel="0" collapsed="false">
      <c r="A202" s="227" t="n">
        <v>196</v>
      </c>
      <c r="B202" s="228" t="s">
        <v>463</v>
      </c>
      <c r="C202" s="228" t="s">
        <v>265</v>
      </c>
      <c r="D202" s="229" t="n">
        <v>72</v>
      </c>
      <c r="E202" s="229" t="n">
        <v>301.5</v>
      </c>
      <c r="F202" s="230" t="n">
        <v>21708</v>
      </c>
    </row>
    <row r="203" customFormat="false" ht="15" hidden="false" customHeight="false" outlineLevel="0" collapsed="false">
      <c r="A203" s="227" t="n">
        <v>197</v>
      </c>
      <c r="B203" s="228" t="s">
        <v>464</v>
      </c>
      <c r="C203" s="228" t="s">
        <v>265</v>
      </c>
      <c r="D203" s="229" t="n">
        <v>2</v>
      </c>
      <c r="E203" s="229" t="n">
        <v>1161.769992855</v>
      </c>
      <c r="F203" s="230" t="n">
        <v>2323.53998571</v>
      </c>
    </row>
    <row r="204" customFormat="false" ht="15" hidden="false" customHeight="false" outlineLevel="0" collapsed="false">
      <c r="A204" s="227" t="n">
        <v>198</v>
      </c>
      <c r="B204" s="228" t="s">
        <v>465</v>
      </c>
      <c r="C204" s="228" t="s">
        <v>265</v>
      </c>
      <c r="D204" s="229" t="n">
        <v>9</v>
      </c>
      <c r="E204" s="229" t="n">
        <v>560.516238415983</v>
      </c>
      <c r="F204" s="230" t="n">
        <v>5044.64614574385</v>
      </c>
    </row>
    <row r="205" customFormat="false" ht="15" hidden="false" customHeight="false" outlineLevel="0" collapsed="false">
      <c r="A205" s="227" t="n">
        <v>199</v>
      </c>
      <c r="B205" s="228" t="s">
        <v>466</v>
      </c>
      <c r="C205" s="228" t="s">
        <v>462</v>
      </c>
      <c r="D205" s="229" t="n">
        <v>2</v>
      </c>
      <c r="E205" s="229" t="n">
        <v>104.63</v>
      </c>
      <c r="F205" s="230" t="n">
        <v>209.26</v>
      </c>
    </row>
    <row r="206" customFormat="false" ht="15" hidden="false" customHeight="false" outlineLevel="0" collapsed="false">
      <c r="A206" s="227" t="n">
        <v>200</v>
      </c>
      <c r="B206" s="228" t="s">
        <v>467</v>
      </c>
      <c r="C206" s="228" t="s">
        <v>462</v>
      </c>
      <c r="D206" s="229" t="n">
        <v>25</v>
      </c>
      <c r="E206" s="229" t="n">
        <v>483.75</v>
      </c>
      <c r="F206" s="230" t="n">
        <v>12093.75</v>
      </c>
    </row>
    <row r="207" customFormat="false" ht="15" hidden="false" customHeight="false" outlineLevel="0" collapsed="false">
      <c r="A207" s="227" t="n">
        <v>201</v>
      </c>
      <c r="B207" s="228" t="s">
        <v>468</v>
      </c>
      <c r="C207" s="228" t="s">
        <v>265</v>
      </c>
      <c r="D207" s="229" t="n">
        <v>31</v>
      </c>
      <c r="E207" s="229" t="n">
        <v>355.5</v>
      </c>
      <c r="F207" s="230" t="n">
        <v>11020.5</v>
      </c>
    </row>
    <row r="208" customFormat="false" ht="15" hidden="false" customHeight="false" outlineLevel="0" collapsed="false">
      <c r="A208" s="227" t="n">
        <v>202</v>
      </c>
      <c r="B208" s="228" t="s">
        <v>469</v>
      </c>
      <c r="C208" s="228" t="s">
        <v>391</v>
      </c>
      <c r="D208" s="229" t="n">
        <v>25</v>
      </c>
      <c r="E208" s="229" t="n">
        <v>494.2224</v>
      </c>
      <c r="F208" s="230" t="n">
        <v>12355.56</v>
      </c>
    </row>
    <row r="209" customFormat="false" ht="15" hidden="false" customHeight="false" outlineLevel="0" collapsed="false">
      <c r="A209" s="227" t="n">
        <v>203</v>
      </c>
      <c r="B209" s="228" t="s">
        <v>470</v>
      </c>
      <c r="C209" s="228" t="s">
        <v>391</v>
      </c>
      <c r="D209" s="229" t="n">
        <v>47</v>
      </c>
      <c r="E209" s="229" t="n">
        <v>432</v>
      </c>
      <c r="F209" s="230" t="n">
        <v>20304</v>
      </c>
    </row>
    <row r="210" customFormat="false" ht="15" hidden="false" customHeight="false" outlineLevel="0" collapsed="false">
      <c r="A210" s="227" t="n">
        <v>204</v>
      </c>
      <c r="B210" s="228" t="s">
        <v>471</v>
      </c>
      <c r="C210" s="228" t="s">
        <v>391</v>
      </c>
      <c r="D210" s="229" t="n">
        <v>10</v>
      </c>
      <c r="E210" s="229" t="n">
        <v>448.71</v>
      </c>
      <c r="F210" s="230" t="n">
        <v>4487.1</v>
      </c>
    </row>
    <row r="211" customFormat="false" ht="15" hidden="false" customHeight="false" outlineLevel="0" collapsed="false">
      <c r="A211" s="227" t="n">
        <v>205</v>
      </c>
      <c r="B211" s="228" t="s">
        <v>472</v>
      </c>
      <c r="C211" s="228" t="s">
        <v>391</v>
      </c>
      <c r="D211" s="229" t="n">
        <v>34</v>
      </c>
      <c r="E211" s="229" t="n">
        <v>448.67</v>
      </c>
      <c r="F211" s="230" t="n">
        <v>15254.78</v>
      </c>
    </row>
    <row r="212" customFormat="false" ht="15" hidden="false" customHeight="false" outlineLevel="0" collapsed="false">
      <c r="A212" s="227" t="n">
        <v>206</v>
      </c>
      <c r="B212" s="228" t="s">
        <v>473</v>
      </c>
      <c r="C212" s="228" t="s">
        <v>336</v>
      </c>
      <c r="D212" s="229" t="n">
        <v>2</v>
      </c>
      <c r="E212" s="229" t="n">
        <v>1154.25</v>
      </c>
      <c r="F212" s="230" t="n">
        <v>2308.5</v>
      </c>
    </row>
    <row r="213" customFormat="false" ht="15" hidden="false" customHeight="false" outlineLevel="0" collapsed="false">
      <c r="A213" s="227" t="n">
        <v>207</v>
      </c>
      <c r="B213" s="228" t="s">
        <v>474</v>
      </c>
      <c r="C213" s="228" t="s">
        <v>265</v>
      </c>
      <c r="D213" s="229" t="n">
        <v>3</v>
      </c>
      <c r="E213" s="229" t="n">
        <v>5656.44933333334</v>
      </c>
      <c r="F213" s="230" t="n">
        <v>16969.348</v>
      </c>
    </row>
    <row r="214" customFormat="false" ht="15" hidden="false" customHeight="false" outlineLevel="0" collapsed="false">
      <c r="A214" s="227" t="n">
        <v>208</v>
      </c>
      <c r="B214" s="228" t="s">
        <v>475</v>
      </c>
      <c r="C214" s="228" t="s">
        <v>265</v>
      </c>
      <c r="D214" s="229" t="n">
        <v>9</v>
      </c>
      <c r="E214" s="229" t="n">
        <v>250.657333333333</v>
      </c>
      <c r="F214" s="230" t="n">
        <v>2255.916</v>
      </c>
    </row>
    <row r="215" customFormat="false" ht="15" hidden="false" customHeight="false" outlineLevel="0" collapsed="false">
      <c r="A215" s="227" t="n">
        <v>209</v>
      </c>
      <c r="B215" s="228" t="s">
        <v>476</v>
      </c>
      <c r="C215" s="228" t="s">
        <v>314</v>
      </c>
      <c r="D215" s="229" t="n">
        <v>70</v>
      </c>
      <c r="E215" s="229" t="n">
        <v>264.38</v>
      </c>
      <c r="F215" s="230" t="n">
        <v>18506.6</v>
      </c>
    </row>
    <row r="216" customFormat="false" ht="15" hidden="false" customHeight="false" outlineLevel="0" collapsed="false">
      <c r="A216" s="227" t="n">
        <v>210</v>
      </c>
      <c r="B216" s="228" t="s">
        <v>477</v>
      </c>
      <c r="C216" s="228" t="s">
        <v>265</v>
      </c>
      <c r="D216" s="229" t="n">
        <v>23</v>
      </c>
      <c r="E216" s="229" t="n">
        <v>412.509747801739</v>
      </c>
      <c r="F216" s="230" t="n">
        <v>9487.72419944</v>
      </c>
    </row>
    <row r="217" customFormat="false" ht="15" hidden="false" customHeight="false" outlineLevel="0" collapsed="false">
      <c r="A217" s="227" t="n">
        <v>211</v>
      </c>
      <c r="B217" s="228" t="s">
        <v>478</v>
      </c>
      <c r="C217" s="228" t="s">
        <v>265</v>
      </c>
      <c r="D217" s="229" t="n">
        <v>9</v>
      </c>
      <c r="E217" s="229" t="n">
        <v>319.5</v>
      </c>
      <c r="F217" s="230" t="n">
        <v>2875.5</v>
      </c>
    </row>
    <row r="218" customFormat="false" ht="15" hidden="false" customHeight="false" outlineLevel="0" collapsed="false">
      <c r="A218" s="227" t="n">
        <v>212</v>
      </c>
      <c r="B218" s="228" t="s">
        <v>479</v>
      </c>
      <c r="C218" s="228" t="s">
        <v>314</v>
      </c>
      <c r="D218" s="229" t="n">
        <v>20</v>
      </c>
      <c r="E218" s="229" t="n">
        <v>912.561771428499</v>
      </c>
      <c r="F218" s="230" t="n">
        <v>18251.23542857</v>
      </c>
    </row>
    <row r="219" customFormat="false" ht="15" hidden="false" customHeight="false" outlineLevel="0" collapsed="false">
      <c r="A219" s="227" t="n">
        <v>213</v>
      </c>
      <c r="B219" s="228" t="s">
        <v>480</v>
      </c>
      <c r="C219" s="228" t="s">
        <v>369</v>
      </c>
      <c r="D219" s="229" t="n">
        <v>46</v>
      </c>
      <c r="E219" s="229" t="n">
        <v>381.38</v>
      </c>
      <c r="F219" s="230" t="n">
        <v>17543.48</v>
      </c>
    </row>
    <row r="220" customFormat="false" ht="15" hidden="false" customHeight="false" outlineLevel="0" collapsed="false">
      <c r="A220" s="227" t="n">
        <v>214</v>
      </c>
      <c r="B220" s="228" t="s">
        <v>481</v>
      </c>
      <c r="C220" s="228" t="s">
        <v>482</v>
      </c>
      <c r="D220" s="229" t="n">
        <v>479.07</v>
      </c>
      <c r="E220" s="229" t="n">
        <v>1800</v>
      </c>
      <c r="F220" s="230" t="n">
        <f aca="false">D220*E220</f>
        <v>862326</v>
      </c>
    </row>
    <row r="221" customFormat="false" ht="15" hidden="false" customHeight="false" outlineLevel="0" collapsed="false">
      <c r="A221" s="227" t="n">
        <v>215</v>
      </c>
      <c r="B221" s="228" t="s">
        <v>483</v>
      </c>
      <c r="C221" s="228" t="s">
        <v>482</v>
      </c>
      <c r="D221" s="229" t="n">
        <v>143.609999</v>
      </c>
      <c r="E221" s="229" t="n">
        <v>2100</v>
      </c>
      <c r="F221" s="230" t="n">
        <f aca="false">D221*E221</f>
        <v>301580.997900001</v>
      </c>
    </row>
    <row r="222" customFormat="false" ht="15" hidden="false" customHeight="false" outlineLevel="0" collapsed="false">
      <c r="A222" s="227" t="n">
        <v>216</v>
      </c>
      <c r="B222" s="228" t="s">
        <v>484</v>
      </c>
      <c r="C222" s="228" t="s">
        <v>482</v>
      </c>
      <c r="D222" s="229" t="n">
        <v>64.579999</v>
      </c>
      <c r="E222" s="229" t="n">
        <v>1800</v>
      </c>
      <c r="F222" s="230" t="n">
        <f aca="false">D222*E222</f>
        <v>116243.9982</v>
      </c>
    </row>
    <row r="223" customFormat="false" ht="15" hidden="false" customHeight="false" outlineLevel="0" collapsed="false">
      <c r="A223" s="227" t="n">
        <v>217</v>
      </c>
      <c r="B223" s="228" t="s">
        <v>485</v>
      </c>
      <c r="C223" s="228" t="s">
        <v>482</v>
      </c>
      <c r="D223" s="229" t="n">
        <v>43.63</v>
      </c>
      <c r="E223" s="229" t="n">
        <v>1700</v>
      </c>
      <c r="F223" s="230" t="n">
        <f aca="false">D223*E223</f>
        <v>74171</v>
      </c>
    </row>
    <row r="224" customFormat="false" ht="15" hidden="false" customHeight="false" outlineLevel="0" collapsed="false">
      <c r="A224" s="227" t="n">
        <v>218</v>
      </c>
      <c r="B224" s="228" t="s">
        <v>486</v>
      </c>
      <c r="C224" s="228" t="s">
        <v>265</v>
      </c>
      <c r="D224" s="229" t="n">
        <v>7741</v>
      </c>
      <c r="E224" s="229" t="n">
        <v>55.7124808213066</v>
      </c>
      <c r="F224" s="230" t="n">
        <v>431270.314037734</v>
      </c>
    </row>
    <row r="225" customFormat="false" ht="15" hidden="false" customHeight="false" outlineLevel="0" collapsed="false">
      <c r="A225" s="227" t="n">
        <v>219</v>
      </c>
      <c r="B225" s="228" t="s">
        <v>487</v>
      </c>
      <c r="C225" s="228" t="s">
        <v>482</v>
      </c>
      <c r="D225" s="229" t="n">
        <v>76.3399990000003</v>
      </c>
      <c r="E225" s="229" t="n">
        <v>4900</v>
      </c>
      <c r="F225" s="230" t="n">
        <f aca="false">D225*E225</f>
        <v>374065.995100001</v>
      </c>
    </row>
    <row r="226" customFormat="false" ht="15" hidden="false" customHeight="false" outlineLevel="0" collapsed="false">
      <c r="A226" s="227" t="n">
        <v>220</v>
      </c>
      <c r="B226" s="228" t="s">
        <v>488</v>
      </c>
      <c r="C226" s="228" t="s">
        <v>482</v>
      </c>
      <c r="D226" s="229" t="n">
        <v>51.33</v>
      </c>
      <c r="E226" s="229" t="n">
        <v>7100</v>
      </c>
      <c r="F226" s="230" t="n">
        <f aca="false">D226*E226</f>
        <v>364443</v>
      </c>
    </row>
    <row r="227" customFormat="false" ht="15" hidden="false" customHeight="false" outlineLevel="0" collapsed="false">
      <c r="A227" s="227" t="n">
        <v>221</v>
      </c>
      <c r="B227" s="228" t="s">
        <v>489</v>
      </c>
      <c r="C227" s="228" t="s">
        <v>482</v>
      </c>
      <c r="D227" s="229" t="n">
        <v>124.11</v>
      </c>
      <c r="E227" s="229" t="n">
        <v>6279.60515112139</v>
      </c>
      <c r="F227" s="230" t="n">
        <f aca="false">D227*E227</f>
        <v>779361.795305676</v>
      </c>
    </row>
    <row r="228" customFormat="false" ht="15" hidden="false" customHeight="false" outlineLevel="0" collapsed="false">
      <c r="A228" s="227" t="n">
        <v>222</v>
      </c>
      <c r="B228" s="228" t="s">
        <v>490</v>
      </c>
      <c r="C228" s="228" t="s">
        <v>482</v>
      </c>
      <c r="D228" s="229" t="n">
        <v>272.72</v>
      </c>
      <c r="E228" s="229" t="n">
        <v>4100</v>
      </c>
      <c r="F228" s="230" t="n">
        <f aca="false">D228*E228</f>
        <v>1118152</v>
      </c>
    </row>
    <row r="229" customFormat="false" ht="15" hidden="false" customHeight="false" outlineLevel="0" collapsed="false">
      <c r="A229" s="227" t="n">
        <v>223</v>
      </c>
      <c r="B229" s="228" t="s">
        <v>491</v>
      </c>
      <c r="C229" s="228" t="s">
        <v>482</v>
      </c>
      <c r="D229" s="229" t="n">
        <v>290.919999</v>
      </c>
      <c r="E229" s="229" t="n">
        <v>5018</v>
      </c>
      <c r="F229" s="230" t="n">
        <f aca="false">D229*E229</f>
        <v>1459836.554982</v>
      </c>
    </row>
    <row r="230" customFormat="false" ht="15" hidden="false" customHeight="false" outlineLevel="0" collapsed="false">
      <c r="A230" s="227" t="n">
        <v>224</v>
      </c>
      <c r="B230" s="228" t="s">
        <v>492</v>
      </c>
      <c r="C230" s="228" t="s">
        <v>482</v>
      </c>
      <c r="D230" s="229" t="n">
        <v>341.959998</v>
      </c>
      <c r="E230" s="229" t="n">
        <v>5420</v>
      </c>
      <c r="F230" s="230" t="n">
        <f aca="false">D230*E230</f>
        <v>1853423.18916</v>
      </c>
    </row>
    <row r="231" customFormat="false" ht="15" hidden="false" customHeight="false" outlineLevel="0" collapsed="false">
      <c r="A231" s="227" t="n">
        <v>225</v>
      </c>
      <c r="B231" s="228" t="s">
        <v>493</v>
      </c>
      <c r="C231" s="228" t="s">
        <v>482</v>
      </c>
      <c r="D231" s="229" t="n">
        <v>297.52</v>
      </c>
      <c r="E231" s="229" t="n">
        <v>3550</v>
      </c>
      <c r="F231" s="230" t="n">
        <f aca="false">D231*E231</f>
        <v>1056196</v>
      </c>
    </row>
    <row r="232" customFormat="false" ht="15" hidden="false" customHeight="false" outlineLevel="0" collapsed="false">
      <c r="A232" s="227" t="n">
        <v>226</v>
      </c>
      <c r="B232" s="228" t="s">
        <v>494</v>
      </c>
      <c r="C232" s="228" t="s">
        <v>482</v>
      </c>
      <c r="D232" s="229" t="n">
        <v>51.87</v>
      </c>
      <c r="E232" s="229" t="n">
        <v>5200</v>
      </c>
      <c r="F232" s="230" t="n">
        <f aca="false">D232*E232</f>
        <v>269724</v>
      </c>
    </row>
    <row r="233" customFormat="false" ht="15" hidden="false" customHeight="false" outlineLevel="0" collapsed="false">
      <c r="A233" s="227" t="n">
        <v>227</v>
      </c>
      <c r="B233" s="228" t="s">
        <v>495</v>
      </c>
      <c r="C233" s="228" t="s">
        <v>267</v>
      </c>
      <c r="D233" s="229" t="n">
        <v>5588.48</v>
      </c>
      <c r="E233" s="229" t="n">
        <v>185</v>
      </c>
      <c r="F233" s="230" t="n">
        <f aca="false">D233*E233</f>
        <v>1033868.8</v>
      </c>
    </row>
    <row r="234" customFormat="false" ht="15" hidden="false" customHeight="false" outlineLevel="0" collapsed="false">
      <c r="A234" s="227" t="n">
        <v>228</v>
      </c>
      <c r="B234" s="228" t="s">
        <v>496</v>
      </c>
      <c r="C234" s="228" t="s">
        <v>267</v>
      </c>
      <c r="D234" s="229" t="n">
        <v>2928.22</v>
      </c>
      <c r="E234" s="229" t="n">
        <v>290</v>
      </c>
      <c r="F234" s="230" t="n">
        <f aca="false">D234*E234</f>
        <v>849183.8</v>
      </c>
    </row>
    <row r="235" customFormat="false" ht="15" hidden="false" customHeight="false" outlineLevel="0" collapsed="false">
      <c r="A235" s="227" t="n">
        <v>229</v>
      </c>
      <c r="B235" s="231" t="s">
        <v>497</v>
      </c>
      <c r="C235" s="231" t="s">
        <v>498</v>
      </c>
      <c r="D235" s="231" t="n">
        <v>32</v>
      </c>
      <c r="E235" s="231" t="n">
        <v>4352</v>
      </c>
      <c r="F235" s="232" t="n">
        <v>139264</v>
      </c>
    </row>
    <row r="236" customFormat="false" ht="15" hidden="false" customHeight="false" outlineLevel="0" collapsed="false">
      <c r="A236" s="227" t="n">
        <v>230</v>
      </c>
      <c r="B236" s="231" t="s">
        <v>499</v>
      </c>
      <c r="C236" s="231" t="s">
        <v>500</v>
      </c>
      <c r="D236" s="231" t="n">
        <v>1440</v>
      </c>
      <c r="E236" s="231" t="n">
        <v>391</v>
      </c>
      <c r="F236" s="232" t="n">
        <v>563040</v>
      </c>
    </row>
    <row r="237" customFormat="false" ht="15" hidden="false" customHeight="false" outlineLevel="0" collapsed="false">
      <c r="A237" s="227" t="n">
        <v>231</v>
      </c>
      <c r="B237" s="231" t="s">
        <v>501</v>
      </c>
      <c r="C237" s="231" t="s">
        <v>500</v>
      </c>
      <c r="D237" s="231" t="n">
        <v>705</v>
      </c>
      <c r="E237" s="231" t="n">
        <v>391</v>
      </c>
      <c r="F237" s="232" t="n">
        <v>275655</v>
      </c>
    </row>
    <row r="238" customFormat="false" ht="15" hidden="false" customHeight="false" outlineLevel="0" collapsed="false">
      <c r="A238" s="227" t="n">
        <v>232</v>
      </c>
      <c r="B238" s="231" t="s">
        <v>502</v>
      </c>
      <c r="C238" s="231" t="s">
        <v>500</v>
      </c>
      <c r="D238" s="231" t="n">
        <v>154</v>
      </c>
      <c r="E238" s="231" t="n">
        <v>300</v>
      </c>
      <c r="F238" s="232" t="n">
        <v>46200</v>
      </c>
    </row>
    <row r="239" customFormat="false" ht="15" hidden="false" customHeight="false" outlineLevel="0" collapsed="false">
      <c r="A239" s="227" t="n">
        <v>233</v>
      </c>
      <c r="B239" s="228" t="s">
        <v>503</v>
      </c>
      <c r="C239" s="228" t="s">
        <v>314</v>
      </c>
      <c r="D239" s="229" t="n">
        <v>58160</v>
      </c>
      <c r="E239" s="229" t="n">
        <v>161.092777487137</v>
      </c>
      <c r="F239" s="230" t="n">
        <v>9369155.93865188</v>
      </c>
    </row>
    <row r="240" customFormat="false" ht="15" hidden="false" customHeight="false" outlineLevel="0" collapsed="false">
      <c r="A240" s="227" t="n">
        <v>234</v>
      </c>
      <c r="B240" s="228" t="s">
        <v>504</v>
      </c>
      <c r="C240" s="228" t="s">
        <v>267</v>
      </c>
      <c r="D240" s="229" t="n">
        <v>265.46</v>
      </c>
      <c r="E240" s="229" t="n">
        <v>1226.37296503293</v>
      </c>
      <c r="F240" s="230" t="n">
        <v>325552.967297641</v>
      </c>
    </row>
    <row r="241" customFormat="false" ht="15" hidden="false" customHeight="false" outlineLevel="0" collapsed="false">
      <c r="A241" s="227" t="n">
        <v>235</v>
      </c>
      <c r="B241" s="228" t="s">
        <v>505</v>
      </c>
      <c r="C241" s="228" t="s">
        <v>267</v>
      </c>
      <c r="D241" s="229" t="n">
        <v>11.759999</v>
      </c>
      <c r="E241" s="229" t="n">
        <v>1094.00004548895</v>
      </c>
      <c r="F241" s="230" t="n">
        <v>12865.43944095</v>
      </c>
    </row>
    <row r="242" customFormat="false" ht="15" hidden="false" customHeight="false" outlineLevel="0" collapsed="false">
      <c r="A242" s="227" t="n">
        <v>236</v>
      </c>
      <c r="B242" s="228" t="s">
        <v>506</v>
      </c>
      <c r="C242" s="228" t="s">
        <v>267</v>
      </c>
      <c r="D242" s="229" t="n">
        <v>9.699999</v>
      </c>
      <c r="E242" s="229" t="n">
        <v>698.241252680539</v>
      </c>
      <c r="F242" s="230" t="n">
        <v>6772.93945275998</v>
      </c>
    </row>
    <row r="243" customFormat="false" ht="15" hidden="false" customHeight="false" outlineLevel="0" collapsed="false">
      <c r="A243" s="227" t="n">
        <v>239</v>
      </c>
      <c r="B243" s="228" t="s">
        <v>507</v>
      </c>
      <c r="C243" s="228" t="s">
        <v>267</v>
      </c>
      <c r="D243" s="229" t="n">
        <v>2316.87</v>
      </c>
      <c r="E243" s="229" t="n">
        <v>312.087519834588</v>
      </c>
      <c r="F243" s="230" t="n">
        <v>723066.212079163</v>
      </c>
    </row>
    <row r="244" customFormat="false" ht="15" hidden="false" customHeight="false" outlineLevel="0" collapsed="false">
      <c r="A244" s="227" t="n">
        <v>240</v>
      </c>
      <c r="B244" s="228" t="s">
        <v>508</v>
      </c>
      <c r="C244" s="228" t="s">
        <v>267</v>
      </c>
      <c r="D244" s="229" t="n">
        <v>1510.32</v>
      </c>
      <c r="E244" s="229" t="n">
        <v>517.11414148732</v>
      </c>
      <c r="F244" s="230" t="n">
        <v>781007.83017113</v>
      </c>
    </row>
    <row r="245" customFormat="false" ht="15" hidden="false" customHeight="false" outlineLevel="0" collapsed="false">
      <c r="A245" s="227" t="n">
        <v>241</v>
      </c>
      <c r="B245" s="228" t="s">
        <v>509</v>
      </c>
      <c r="C245" s="228" t="s">
        <v>267</v>
      </c>
      <c r="D245" s="229" t="n">
        <v>868.66</v>
      </c>
      <c r="E245" s="229" t="n">
        <v>256.267890829094</v>
      </c>
      <c r="F245" s="230" t="n">
        <v>222609.666047601</v>
      </c>
    </row>
    <row r="246" customFormat="false" ht="15" hidden="false" customHeight="false" outlineLevel="0" collapsed="false">
      <c r="A246" s="227" t="n">
        <v>242</v>
      </c>
      <c r="B246" s="228" t="s">
        <v>510</v>
      </c>
      <c r="C246" s="228" t="s">
        <v>267</v>
      </c>
      <c r="D246" s="229" t="n">
        <v>554.8</v>
      </c>
      <c r="E246" s="229" t="n">
        <v>427.473216983021</v>
      </c>
      <c r="F246" s="230" t="n">
        <v>237162.14078218</v>
      </c>
    </row>
    <row r="247" customFormat="false" ht="15" hidden="false" customHeight="false" outlineLevel="0" collapsed="false">
      <c r="A247" s="227" t="n">
        <v>243</v>
      </c>
      <c r="B247" s="228" t="s">
        <v>511</v>
      </c>
      <c r="C247" s="228" t="s">
        <v>251</v>
      </c>
      <c r="D247" s="229" t="n">
        <v>72</v>
      </c>
      <c r="E247" s="229" t="n">
        <v>181.4475</v>
      </c>
      <c r="F247" s="230" t="n">
        <v>13064.22</v>
      </c>
    </row>
    <row r="248" customFormat="false" ht="15" hidden="false" customHeight="false" outlineLevel="0" collapsed="false">
      <c r="A248" s="227" t="n">
        <v>244</v>
      </c>
      <c r="B248" s="228" t="s">
        <v>512</v>
      </c>
      <c r="C248" s="228" t="s">
        <v>251</v>
      </c>
      <c r="D248" s="229" t="n">
        <v>52.3</v>
      </c>
      <c r="E248" s="229" t="n">
        <v>153.582140535373</v>
      </c>
      <c r="F248" s="230" t="n">
        <v>8032.34595</v>
      </c>
    </row>
    <row r="249" customFormat="false" ht="15" hidden="false" customHeight="false" outlineLevel="0" collapsed="false">
      <c r="A249" s="227" t="n">
        <v>245</v>
      </c>
      <c r="B249" s="228" t="s">
        <v>513</v>
      </c>
      <c r="C249" s="228" t="s">
        <v>251</v>
      </c>
      <c r="D249" s="229" t="n">
        <v>735</v>
      </c>
      <c r="E249" s="229" t="n">
        <v>24.1375223747619</v>
      </c>
      <c r="F249" s="230" t="n">
        <v>17741.07894545</v>
      </c>
    </row>
    <row r="250" customFormat="false" ht="15" hidden="false" customHeight="false" outlineLevel="0" collapsed="false">
      <c r="A250" s="227" t="n">
        <v>246</v>
      </c>
      <c r="B250" s="228" t="s">
        <v>514</v>
      </c>
      <c r="C250" s="228" t="s">
        <v>253</v>
      </c>
      <c r="D250" s="229" t="n">
        <v>130</v>
      </c>
      <c r="E250" s="229" t="n">
        <v>595.745438829787</v>
      </c>
      <c r="F250" s="230" t="n">
        <f aca="false">D250*E250</f>
        <v>77446.9070478723</v>
      </c>
    </row>
    <row r="251" customFormat="false" ht="15" hidden="false" customHeight="false" outlineLevel="0" collapsed="false">
      <c r="A251" s="227" t="n">
        <v>247</v>
      </c>
      <c r="B251" s="228" t="s">
        <v>515</v>
      </c>
      <c r="C251" s="228" t="s">
        <v>314</v>
      </c>
      <c r="D251" s="229" t="n">
        <v>25</v>
      </c>
      <c r="E251" s="229" t="n">
        <v>141.93</v>
      </c>
      <c r="F251" s="230" t="n">
        <v>3548.25</v>
      </c>
    </row>
    <row r="252" customFormat="false" ht="15" hidden="false" customHeight="false" outlineLevel="0" collapsed="false">
      <c r="A252" s="227" t="n">
        <v>248</v>
      </c>
      <c r="B252" s="228" t="s">
        <v>516</v>
      </c>
      <c r="C252" s="228" t="s">
        <v>267</v>
      </c>
      <c r="D252" s="229" t="n">
        <v>432.5</v>
      </c>
      <c r="E252" s="229" t="n">
        <v>403.753933521856</v>
      </c>
      <c r="F252" s="230" t="n">
        <v>174623.576248203</v>
      </c>
    </row>
    <row r="253" customFormat="false" ht="15" hidden="false" customHeight="false" outlineLevel="0" collapsed="false">
      <c r="A253" s="227" t="n">
        <v>249</v>
      </c>
      <c r="B253" s="228" t="s">
        <v>517</v>
      </c>
      <c r="C253" s="228" t="s">
        <v>251</v>
      </c>
      <c r="D253" s="229" t="n">
        <v>494.5</v>
      </c>
      <c r="E253" s="229" t="n">
        <v>34.4193636375672</v>
      </c>
      <c r="F253" s="230" t="n">
        <v>17020.375318777</v>
      </c>
    </row>
    <row r="254" customFormat="false" ht="15" hidden="false" customHeight="false" outlineLevel="0" collapsed="false">
      <c r="A254" s="227" t="n">
        <v>250</v>
      </c>
      <c r="B254" s="228" t="s">
        <v>518</v>
      </c>
      <c r="C254" s="228" t="s">
        <v>251</v>
      </c>
      <c r="D254" s="229" t="n">
        <v>10</v>
      </c>
      <c r="E254" s="229" t="n">
        <v>19.2099036</v>
      </c>
      <c r="F254" s="230" t="n">
        <v>192.099036</v>
      </c>
    </row>
    <row r="255" customFormat="false" ht="15" hidden="false" customHeight="false" outlineLevel="0" collapsed="false">
      <c r="A255" s="227" t="n">
        <v>251</v>
      </c>
      <c r="B255" s="228" t="s">
        <v>519</v>
      </c>
      <c r="C255" s="228" t="s">
        <v>251</v>
      </c>
      <c r="D255" s="229" t="n">
        <v>4525</v>
      </c>
      <c r="E255" s="229" t="n">
        <v>38.45032612967</v>
      </c>
      <c r="F255" s="230" t="n">
        <v>173987.725736757</v>
      </c>
    </row>
    <row r="256" customFormat="false" ht="15" hidden="false" customHeight="false" outlineLevel="0" collapsed="false">
      <c r="A256" s="227" t="n">
        <v>252</v>
      </c>
      <c r="B256" s="228" t="s">
        <v>520</v>
      </c>
      <c r="C256" s="228" t="s">
        <v>251</v>
      </c>
      <c r="D256" s="229" t="n">
        <v>550</v>
      </c>
      <c r="E256" s="229" t="n">
        <v>8.13025849999998</v>
      </c>
      <c r="F256" s="230" t="n">
        <v>4471.64217499999</v>
      </c>
    </row>
    <row r="257" customFormat="false" ht="15" hidden="false" customHeight="false" outlineLevel="0" collapsed="false">
      <c r="A257" s="227" t="n">
        <v>253</v>
      </c>
      <c r="B257" s="228" t="s">
        <v>521</v>
      </c>
      <c r="C257" s="228" t="s">
        <v>251</v>
      </c>
      <c r="D257" s="229" t="n">
        <v>160</v>
      </c>
      <c r="E257" s="229" t="n">
        <v>15.7244560000001</v>
      </c>
      <c r="F257" s="230" t="n">
        <v>2515.91296000001</v>
      </c>
    </row>
    <row r="258" customFormat="false" ht="15" hidden="false" customHeight="false" outlineLevel="0" collapsed="false">
      <c r="A258" s="227" t="n">
        <v>254</v>
      </c>
      <c r="B258" s="228" t="s">
        <v>522</v>
      </c>
      <c r="C258" s="228" t="s">
        <v>253</v>
      </c>
      <c r="D258" s="229" t="n">
        <v>46900</v>
      </c>
      <c r="E258" s="229" t="n">
        <v>4.19909603029153</v>
      </c>
      <c r="F258" s="230" t="n">
        <f aca="false">D258*E258</f>
        <v>196937.603820673</v>
      </c>
    </row>
    <row r="259" customFormat="false" ht="15" hidden="false" customHeight="false" outlineLevel="0" collapsed="false">
      <c r="A259" s="227" t="n">
        <v>255</v>
      </c>
      <c r="B259" s="228" t="s">
        <v>523</v>
      </c>
      <c r="C259" s="228" t="s">
        <v>251</v>
      </c>
      <c r="D259" s="229" t="n">
        <v>75</v>
      </c>
      <c r="E259" s="229" t="n">
        <v>106.854826</v>
      </c>
      <c r="F259" s="230" t="n">
        <v>8014.11195</v>
      </c>
    </row>
    <row r="260" customFormat="false" ht="15" hidden="false" customHeight="false" outlineLevel="0" collapsed="false">
      <c r="A260" s="227" t="n">
        <v>256</v>
      </c>
      <c r="B260" s="228" t="s">
        <v>524</v>
      </c>
      <c r="C260" s="228" t="s">
        <v>251</v>
      </c>
      <c r="D260" s="229" t="n">
        <v>85</v>
      </c>
      <c r="E260" s="229" t="n">
        <v>152.239011752</v>
      </c>
      <c r="F260" s="230" t="n">
        <v>12940.31599892</v>
      </c>
    </row>
    <row r="261" customFormat="false" ht="15" hidden="false" customHeight="false" outlineLevel="0" collapsed="false">
      <c r="A261" s="227" t="n">
        <v>257</v>
      </c>
      <c r="B261" s="228" t="s">
        <v>525</v>
      </c>
      <c r="C261" s="228" t="s">
        <v>251</v>
      </c>
      <c r="D261" s="229" t="n">
        <v>135</v>
      </c>
      <c r="E261" s="229" t="n">
        <v>156.7978425</v>
      </c>
      <c r="F261" s="230" t="n">
        <v>21167.7087375</v>
      </c>
    </row>
    <row r="262" customFormat="false" ht="15" hidden="false" customHeight="false" outlineLevel="0" collapsed="false">
      <c r="A262" s="227" t="n">
        <v>258</v>
      </c>
      <c r="B262" s="228" t="s">
        <v>526</v>
      </c>
      <c r="C262" s="228" t="s">
        <v>267</v>
      </c>
      <c r="D262" s="229" t="n">
        <v>15.66</v>
      </c>
      <c r="E262" s="229" t="n">
        <v>470.00547753576</v>
      </c>
      <c r="F262" s="230" t="n">
        <v>7360.28577821</v>
      </c>
    </row>
    <row r="263" customFormat="false" ht="15" hidden="false" customHeight="false" outlineLevel="0" collapsed="false">
      <c r="A263" s="227" t="n">
        <v>259</v>
      </c>
      <c r="B263" s="228" t="s">
        <v>527</v>
      </c>
      <c r="C263" s="228" t="s">
        <v>267</v>
      </c>
      <c r="D263" s="229" t="n">
        <v>20</v>
      </c>
      <c r="E263" s="229" t="n">
        <v>58.7706</v>
      </c>
      <c r="F263" s="230" t="n">
        <v>1175.412</v>
      </c>
    </row>
    <row r="264" customFormat="false" ht="15" hidden="false" customHeight="false" outlineLevel="0" collapsed="false">
      <c r="A264" s="227" t="n">
        <v>260</v>
      </c>
      <c r="B264" s="228" t="s">
        <v>528</v>
      </c>
      <c r="C264" s="228" t="s">
        <v>251</v>
      </c>
      <c r="D264" s="229" t="n">
        <v>375</v>
      </c>
      <c r="E264" s="229" t="n">
        <v>427.691836096933</v>
      </c>
      <c r="F264" s="230" t="n">
        <v>160384.43853635</v>
      </c>
    </row>
    <row r="265" customFormat="false" ht="15" hidden="false" customHeight="false" outlineLevel="0" collapsed="false">
      <c r="A265" s="227" t="n">
        <v>261</v>
      </c>
      <c r="B265" s="228" t="s">
        <v>529</v>
      </c>
      <c r="C265" s="228" t="s">
        <v>267</v>
      </c>
      <c r="D265" s="229" t="n">
        <v>9237</v>
      </c>
      <c r="E265" s="229" t="n">
        <v>56.9945987918705</v>
      </c>
      <c r="F265" s="230" t="n">
        <v>526459.109040508</v>
      </c>
    </row>
    <row r="266" customFormat="false" ht="15" hidden="false" customHeight="false" outlineLevel="0" collapsed="false">
      <c r="A266" s="227" t="n">
        <v>262</v>
      </c>
      <c r="B266" s="228" t="s">
        <v>530</v>
      </c>
      <c r="C266" s="228" t="s">
        <v>253</v>
      </c>
      <c r="D266" s="229" t="n">
        <v>1</v>
      </c>
      <c r="E266" s="229" t="n">
        <v>1430.70925</v>
      </c>
      <c r="F266" s="230" t="n">
        <v>1430.70925</v>
      </c>
    </row>
    <row r="267" customFormat="false" ht="15" hidden="false" customHeight="false" outlineLevel="0" collapsed="false">
      <c r="A267" s="227" t="n">
        <v>263</v>
      </c>
      <c r="B267" s="228" t="s">
        <v>531</v>
      </c>
      <c r="C267" s="228" t="s">
        <v>253</v>
      </c>
      <c r="D267" s="229" t="n">
        <v>20</v>
      </c>
      <c r="E267" s="229" t="n">
        <v>883.717937143</v>
      </c>
      <c r="F267" s="230" t="n">
        <v>17674.35874286</v>
      </c>
    </row>
    <row r="268" customFormat="false" ht="15" hidden="false" customHeight="false" outlineLevel="0" collapsed="false">
      <c r="A268" s="227" t="n">
        <v>264</v>
      </c>
      <c r="B268" s="228" t="s">
        <v>532</v>
      </c>
      <c r="C268" s="228" t="s">
        <v>251</v>
      </c>
      <c r="D268" s="229" t="n">
        <v>97</v>
      </c>
      <c r="E268" s="229" t="n">
        <v>829.169419191893</v>
      </c>
      <c r="F268" s="230" t="n">
        <v>80429.4336616136</v>
      </c>
    </row>
    <row r="269" customFormat="false" ht="15" hidden="false" customHeight="false" outlineLevel="0" collapsed="false">
      <c r="A269" s="227" t="n">
        <v>265</v>
      </c>
      <c r="B269" s="228" t="s">
        <v>533</v>
      </c>
      <c r="C269" s="228" t="s">
        <v>314</v>
      </c>
      <c r="D269" s="229" t="n">
        <v>38</v>
      </c>
      <c r="E269" s="229" t="n">
        <v>140.19</v>
      </c>
      <c r="F269" s="230" t="n">
        <v>5327.22</v>
      </c>
    </row>
    <row r="270" customFormat="false" ht="15" hidden="false" customHeight="false" outlineLevel="0" collapsed="false">
      <c r="A270" s="227" t="n">
        <v>266</v>
      </c>
      <c r="B270" s="228" t="s">
        <v>534</v>
      </c>
      <c r="C270" s="228" t="s">
        <v>267</v>
      </c>
      <c r="D270" s="229" t="n">
        <v>15</v>
      </c>
      <c r="E270" s="229" t="n">
        <v>625.813131703334</v>
      </c>
      <c r="F270" s="230" t="n">
        <v>9387.19697555</v>
      </c>
    </row>
    <row r="271" customFormat="false" ht="15" hidden="false" customHeight="false" outlineLevel="0" collapsed="false">
      <c r="A271" s="227" t="n">
        <v>267</v>
      </c>
      <c r="B271" s="228" t="s">
        <v>535</v>
      </c>
      <c r="C271" s="228" t="s">
        <v>265</v>
      </c>
      <c r="D271" s="229" t="n">
        <v>4</v>
      </c>
      <c r="E271" s="229" t="n">
        <v>13656.78435</v>
      </c>
      <c r="F271" s="230" t="n">
        <v>54627.1374</v>
      </c>
    </row>
    <row r="272" customFormat="false" ht="15" hidden="false" customHeight="false" outlineLevel="0" collapsed="false">
      <c r="A272" s="227" t="n">
        <v>268</v>
      </c>
      <c r="B272" s="228" t="s">
        <v>536</v>
      </c>
      <c r="C272" s="228" t="s">
        <v>253</v>
      </c>
      <c r="D272" s="229" t="n">
        <v>20</v>
      </c>
      <c r="E272" s="229" t="n">
        <v>2177.1507</v>
      </c>
      <c r="F272" s="230" t="n">
        <v>43543.014</v>
      </c>
    </row>
    <row r="273" customFormat="false" ht="15" hidden="false" customHeight="false" outlineLevel="0" collapsed="false">
      <c r="A273" s="227" t="n">
        <v>269</v>
      </c>
      <c r="B273" s="228" t="s">
        <v>537</v>
      </c>
      <c r="C273" s="228" t="s">
        <v>314</v>
      </c>
      <c r="D273" s="229" t="n">
        <v>20</v>
      </c>
      <c r="E273" s="229" t="n">
        <v>125.982</v>
      </c>
      <c r="F273" s="230" t="n">
        <v>2519.64</v>
      </c>
    </row>
    <row r="274" customFormat="false" ht="15" hidden="false" customHeight="false" outlineLevel="0" collapsed="false">
      <c r="A274" s="227" t="n">
        <v>270</v>
      </c>
      <c r="B274" s="228" t="s">
        <v>538</v>
      </c>
      <c r="C274" s="228" t="s">
        <v>267</v>
      </c>
      <c r="D274" s="229" t="n">
        <v>55</v>
      </c>
      <c r="E274" s="229" t="n">
        <v>49.0665</v>
      </c>
      <c r="F274" s="230" t="n">
        <v>2698.6575</v>
      </c>
    </row>
    <row r="275" customFormat="false" ht="15" hidden="false" customHeight="false" outlineLevel="0" collapsed="false">
      <c r="A275" s="227" t="n">
        <v>271</v>
      </c>
      <c r="B275" s="228" t="s">
        <v>539</v>
      </c>
      <c r="C275" s="228" t="s">
        <v>278</v>
      </c>
      <c r="D275" s="229" t="n">
        <v>121</v>
      </c>
      <c r="E275" s="229" t="n">
        <v>645.383212520861</v>
      </c>
      <c r="F275" s="230" t="n">
        <v>78091.3687150242</v>
      </c>
    </row>
    <row r="276" customFormat="false" ht="15" hidden="false" customHeight="false" outlineLevel="0" collapsed="false">
      <c r="A276" s="227" t="n">
        <v>272</v>
      </c>
      <c r="B276" s="228" t="s">
        <v>540</v>
      </c>
      <c r="C276" s="228" t="s">
        <v>280</v>
      </c>
      <c r="D276" s="229" t="n">
        <v>121</v>
      </c>
      <c r="E276" s="229" t="n">
        <v>2018.11627281441</v>
      </c>
      <c r="F276" s="230" t="n">
        <v>244192.069010543</v>
      </c>
    </row>
    <row r="277" customFormat="false" ht="15" hidden="false" customHeight="false" outlineLevel="0" collapsed="false">
      <c r="A277" s="227" t="n">
        <v>273</v>
      </c>
      <c r="B277" s="228" t="s">
        <v>541</v>
      </c>
      <c r="C277" s="228" t="s">
        <v>280</v>
      </c>
      <c r="D277" s="229" t="n">
        <v>586</v>
      </c>
      <c r="E277" s="229" t="n">
        <v>417.961364798501</v>
      </c>
      <c r="F277" s="230" t="n">
        <v>244925.359771922</v>
      </c>
    </row>
    <row r="278" customFormat="false" ht="15" hidden="false" customHeight="false" outlineLevel="0" collapsed="false">
      <c r="A278" s="227" t="n">
        <v>274</v>
      </c>
      <c r="B278" s="228" t="s">
        <v>542</v>
      </c>
      <c r="C278" s="228" t="s">
        <v>280</v>
      </c>
      <c r="D278" s="229" t="n">
        <v>695</v>
      </c>
      <c r="E278" s="229" t="n">
        <v>487.093963404506</v>
      </c>
      <c r="F278" s="230" t="n">
        <v>338530.304566132</v>
      </c>
    </row>
    <row r="279" customFormat="false" ht="15" hidden="false" customHeight="false" outlineLevel="0" collapsed="false">
      <c r="A279" s="227" t="n">
        <v>275</v>
      </c>
      <c r="B279" s="228" t="s">
        <v>543</v>
      </c>
      <c r="C279" s="228" t="s">
        <v>253</v>
      </c>
      <c r="D279" s="229" t="n">
        <v>500</v>
      </c>
      <c r="E279" s="229" t="n">
        <v>2.7818</v>
      </c>
      <c r="F279" s="230" t="n">
        <v>1390.9</v>
      </c>
    </row>
    <row r="280" customFormat="false" ht="15" hidden="false" customHeight="false" outlineLevel="0" collapsed="false">
      <c r="A280" s="227" t="n">
        <v>276</v>
      </c>
      <c r="B280" s="228" t="s">
        <v>544</v>
      </c>
      <c r="C280" s="228" t="s">
        <v>253</v>
      </c>
      <c r="D280" s="229" t="n">
        <v>15</v>
      </c>
      <c r="E280" s="229" t="n">
        <v>293.118</v>
      </c>
      <c r="F280" s="230" t="n">
        <v>4396.77</v>
      </c>
    </row>
    <row r="281" customFormat="false" ht="15" hidden="false" customHeight="false" outlineLevel="0" collapsed="false">
      <c r="A281" s="227" t="n">
        <v>277</v>
      </c>
      <c r="B281" s="228" t="s">
        <v>545</v>
      </c>
      <c r="C281" s="228" t="s">
        <v>251</v>
      </c>
      <c r="D281" s="229" t="n">
        <v>538</v>
      </c>
      <c r="E281" s="229" t="n">
        <v>22.1608325435874</v>
      </c>
      <c r="F281" s="230" t="n">
        <v>11922.52790845</v>
      </c>
    </row>
    <row r="282" customFormat="false" ht="15" hidden="false" customHeight="false" outlineLevel="0" collapsed="false">
      <c r="A282" s="227" t="n">
        <v>278</v>
      </c>
      <c r="B282" s="228" t="s">
        <v>546</v>
      </c>
      <c r="C282" s="228" t="s">
        <v>267</v>
      </c>
      <c r="D282" s="229" t="n">
        <v>152.5</v>
      </c>
      <c r="E282" s="229" t="n">
        <v>340.732738748</v>
      </c>
      <c r="F282" s="230" t="n">
        <v>51961.74265907</v>
      </c>
    </row>
    <row r="283" customFormat="false" ht="15" hidden="false" customHeight="false" outlineLevel="0" collapsed="false">
      <c r="A283" s="227" t="n">
        <v>279</v>
      </c>
      <c r="B283" s="228" t="s">
        <v>547</v>
      </c>
      <c r="C283" s="228" t="s">
        <v>253</v>
      </c>
      <c r="D283" s="229" t="n">
        <v>82</v>
      </c>
      <c r="E283" s="229" t="n">
        <v>432.599018821968</v>
      </c>
      <c r="F283" s="230" t="n">
        <v>35473.1195434014</v>
      </c>
    </row>
    <row r="284" customFormat="false" ht="15" hidden="false" customHeight="false" outlineLevel="0" collapsed="false">
      <c r="A284" s="227" t="n">
        <v>280</v>
      </c>
      <c r="B284" s="228" t="s">
        <v>548</v>
      </c>
      <c r="C284" s="228" t="s">
        <v>314</v>
      </c>
      <c r="D284" s="229" t="n">
        <v>40</v>
      </c>
      <c r="E284" s="229" t="n">
        <v>16.8</v>
      </c>
      <c r="F284" s="230" t="n">
        <f aca="false">D284*E284</f>
        <v>672</v>
      </c>
    </row>
    <row r="285" customFormat="false" ht="15" hidden="false" customHeight="false" outlineLevel="0" collapsed="false">
      <c r="A285" s="227" t="n">
        <v>281</v>
      </c>
      <c r="B285" s="228" t="s">
        <v>549</v>
      </c>
      <c r="C285" s="228" t="s">
        <v>314</v>
      </c>
      <c r="D285" s="229" t="n">
        <v>1145</v>
      </c>
      <c r="E285" s="229" t="n">
        <v>37.8093022707424</v>
      </c>
      <c r="F285" s="230" t="n">
        <f aca="false">D285*E285</f>
        <v>43291.6511000001</v>
      </c>
    </row>
    <row r="286" customFormat="false" ht="15" hidden="false" customHeight="false" outlineLevel="0" collapsed="false">
      <c r="A286" s="227" t="n">
        <v>282</v>
      </c>
      <c r="B286" s="228" t="s">
        <v>550</v>
      </c>
      <c r="C286" s="228" t="s">
        <v>314</v>
      </c>
      <c r="D286" s="229" t="n">
        <v>80</v>
      </c>
      <c r="E286" s="229" t="n">
        <v>16.8</v>
      </c>
      <c r="F286" s="230" t="n">
        <f aca="false">D286*E286</f>
        <v>1344</v>
      </c>
    </row>
    <row r="287" customFormat="false" ht="15" hidden="false" customHeight="false" outlineLevel="0" collapsed="false">
      <c r="A287" s="227" t="n">
        <v>283</v>
      </c>
      <c r="B287" s="228" t="s">
        <v>551</v>
      </c>
      <c r="C287" s="228" t="s">
        <v>314</v>
      </c>
      <c r="D287" s="229" t="n">
        <v>2300</v>
      </c>
      <c r="E287" s="229" t="n">
        <v>42.717244</v>
      </c>
      <c r="F287" s="230" t="n">
        <f aca="false">D287*E287</f>
        <v>98249.6612</v>
      </c>
    </row>
    <row r="288" customFormat="false" ht="15" hidden="false" customHeight="false" outlineLevel="0" collapsed="false">
      <c r="A288" s="227" t="n">
        <v>284</v>
      </c>
      <c r="B288" s="228" t="s">
        <v>552</v>
      </c>
      <c r="C288" s="228" t="s">
        <v>314</v>
      </c>
      <c r="D288" s="229" t="n">
        <v>40</v>
      </c>
      <c r="E288" s="229" t="n">
        <v>16.8</v>
      </c>
      <c r="F288" s="230" t="n">
        <f aca="false">D288*E288</f>
        <v>672</v>
      </c>
    </row>
    <row r="289" customFormat="false" ht="15" hidden="false" customHeight="false" outlineLevel="0" collapsed="false">
      <c r="A289" s="227" t="n">
        <v>285</v>
      </c>
      <c r="B289" s="228" t="s">
        <v>553</v>
      </c>
      <c r="C289" s="228" t="s">
        <v>314</v>
      </c>
      <c r="D289" s="229" t="n">
        <v>20</v>
      </c>
      <c r="E289" s="229" t="n">
        <v>16.8</v>
      </c>
      <c r="F289" s="230" t="n">
        <f aca="false">D289*E289</f>
        <v>336</v>
      </c>
    </row>
    <row r="290" customFormat="false" ht="15" hidden="false" customHeight="false" outlineLevel="0" collapsed="false">
      <c r="A290" s="227" t="n">
        <v>286</v>
      </c>
      <c r="B290" s="228" t="s">
        <v>554</v>
      </c>
      <c r="C290" s="228" t="s">
        <v>555</v>
      </c>
      <c r="D290" s="229" t="n">
        <v>40</v>
      </c>
      <c r="E290" s="229" t="n">
        <v>16.8</v>
      </c>
      <c r="F290" s="230" t="n">
        <f aca="false">D290*E290</f>
        <v>672</v>
      </c>
    </row>
    <row r="291" customFormat="false" ht="15" hidden="false" customHeight="false" outlineLevel="0" collapsed="false">
      <c r="A291" s="227" t="n">
        <v>287</v>
      </c>
      <c r="B291" s="228" t="s">
        <v>556</v>
      </c>
      <c r="C291" s="228" t="s">
        <v>555</v>
      </c>
      <c r="D291" s="229" t="n">
        <v>40</v>
      </c>
      <c r="E291" s="229" t="n">
        <v>16.8</v>
      </c>
      <c r="F291" s="230" t="n">
        <f aca="false">D291*E291</f>
        <v>672</v>
      </c>
    </row>
    <row r="292" customFormat="false" ht="15" hidden="false" customHeight="false" outlineLevel="0" collapsed="false">
      <c r="A292" s="227" t="n">
        <v>288</v>
      </c>
      <c r="B292" s="228" t="s">
        <v>557</v>
      </c>
      <c r="C292" s="228" t="s">
        <v>314</v>
      </c>
      <c r="D292" s="229" t="n">
        <v>40</v>
      </c>
      <c r="E292" s="229" t="n">
        <v>16.8</v>
      </c>
      <c r="F292" s="230" t="n">
        <f aca="false">D292*E292</f>
        <v>672</v>
      </c>
    </row>
    <row r="293" customFormat="false" ht="15" hidden="false" customHeight="false" outlineLevel="0" collapsed="false">
      <c r="A293" s="227" t="n">
        <v>289</v>
      </c>
      <c r="B293" s="228" t="s">
        <v>558</v>
      </c>
      <c r="C293" s="228" t="s">
        <v>314</v>
      </c>
      <c r="D293" s="229" t="n">
        <v>12</v>
      </c>
      <c r="E293" s="229" t="n">
        <v>16.8</v>
      </c>
      <c r="F293" s="230" t="n">
        <f aca="false">D293*E293</f>
        <v>201.6</v>
      </c>
    </row>
    <row r="294" customFormat="false" ht="15" hidden="false" customHeight="false" outlineLevel="0" collapsed="false">
      <c r="A294" s="227" t="n">
        <v>290</v>
      </c>
      <c r="B294" s="228" t="s">
        <v>559</v>
      </c>
      <c r="C294" s="228" t="s">
        <v>555</v>
      </c>
      <c r="D294" s="229" t="n">
        <v>20</v>
      </c>
      <c r="E294" s="229" t="n">
        <v>16.8</v>
      </c>
      <c r="F294" s="230" t="n">
        <f aca="false">D294*E294</f>
        <v>336</v>
      </c>
    </row>
    <row r="295" customFormat="false" ht="15" hidden="false" customHeight="false" outlineLevel="0" collapsed="false">
      <c r="A295" s="227" t="n">
        <v>291</v>
      </c>
      <c r="B295" s="228" t="s">
        <v>560</v>
      </c>
      <c r="C295" s="228" t="s">
        <v>555</v>
      </c>
      <c r="D295" s="229" t="n">
        <v>60</v>
      </c>
      <c r="E295" s="229" t="n">
        <v>16.8</v>
      </c>
      <c r="F295" s="230" t="n">
        <f aca="false">D295*E295</f>
        <v>1008</v>
      </c>
    </row>
    <row r="296" customFormat="false" ht="15" hidden="false" customHeight="false" outlineLevel="0" collapsed="false">
      <c r="A296" s="227" t="n">
        <v>292</v>
      </c>
      <c r="B296" s="228" t="s">
        <v>561</v>
      </c>
      <c r="C296" s="228" t="s">
        <v>314</v>
      </c>
      <c r="D296" s="229" t="n">
        <v>1135</v>
      </c>
      <c r="E296" s="229" t="n">
        <v>68.9938162995595</v>
      </c>
      <c r="F296" s="230" t="n">
        <f aca="false">D296*E296</f>
        <v>78307.9815</v>
      </c>
    </row>
    <row r="297" customFormat="false" ht="15" hidden="false" customHeight="false" outlineLevel="0" collapsed="false">
      <c r="A297" s="227" t="n">
        <v>293</v>
      </c>
      <c r="B297" s="228" t="s">
        <v>562</v>
      </c>
      <c r="C297" s="228" t="s">
        <v>314</v>
      </c>
      <c r="D297" s="229" t="n">
        <v>40</v>
      </c>
      <c r="E297" s="229" t="n">
        <v>16.8</v>
      </c>
      <c r="F297" s="230" t="n">
        <f aca="false">D297*E297</f>
        <v>672</v>
      </c>
    </row>
    <row r="298" customFormat="false" ht="15" hidden="false" customHeight="false" outlineLevel="0" collapsed="false">
      <c r="A298" s="227" t="n">
        <v>294</v>
      </c>
      <c r="B298" s="228" t="s">
        <v>563</v>
      </c>
      <c r="C298" s="228" t="s">
        <v>314</v>
      </c>
      <c r="D298" s="229" t="n">
        <v>40</v>
      </c>
      <c r="E298" s="229" t="n">
        <v>16.8</v>
      </c>
      <c r="F298" s="230" t="n">
        <f aca="false">D298*E298</f>
        <v>672</v>
      </c>
    </row>
    <row r="299" customFormat="false" ht="15" hidden="false" customHeight="false" outlineLevel="0" collapsed="false">
      <c r="A299" s="227" t="n">
        <v>295</v>
      </c>
      <c r="B299" s="228" t="s">
        <v>564</v>
      </c>
      <c r="C299" s="228" t="s">
        <v>314</v>
      </c>
      <c r="D299" s="229" t="n">
        <v>40</v>
      </c>
      <c r="E299" s="229" t="n">
        <v>16.8</v>
      </c>
      <c r="F299" s="230" t="n">
        <f aca="false">D299*E299</f>
        <v>672</v>
      </c>
    </row>
    <row r="300" customFormat="false" ht="15" hidden="false" customHeight="false" outlineLevel="0" collapsed="false">
      <c r="A300" s="227" t="n">
        <v>296</v>
      </c>
      <c r="B300" s="228" t="s">
        <v>565</v>
      </c>
      <c r="C300" s="228" t="s">
        <v>314</v>
      </c>
      <c r="D300" s="229" t="n">
        <v>440</v>
      </c>
      <c r="E300" s="229" t="n">
        <v>57.5778</v>
      </c>
      <c r="F300" s="230" t="n">
        <f aca="false">D300*E300</f>
        <v>25334.232</v>
      </c>
    </row>
    <row r="301" customFormat="false" ht="15" hidden="false" customHeight="false" outlineLevel="0" collapsed="false">
      <c r="A301" s="227" t="n">
        <v>297</v>
      </c>
      <c r="B301" s="228" t="s">
        <v>566</v>
      </c>
      <c r="C301" s="228" t="s">
        <v>314</v>
      </c>
      <c r="D301" s="229" t="n">
        <v>40</v>
      </c>
      <c r="E301" s="229" t="n">
        <v>16.8</v>
      </c>
      <c r="F301" s="230" t="n">
        <f aca="false">D301*E301</f>
        <v>672</v>
      </c>
    </row>
    <row r="302" customFormat="false" ht="15" hidden="false" customHeight="false" outlineLevel="0" collapsed="false">
      <c r="A302" s="227" t="n">
        <v>298</v>
      </c>
      <c r="B302" s="228" t="s">
        <v>567</v>
      </c>
      <c r="C302" s="228" t="s">
        <v>555</v>
      </c>
      <c r="D302" s="229" t="n">
        <v>40</v>
      </c>
      <c r="E302" s="229" t="n">
        <v>16.8</v>
      </c>
      <c r="F302" s="230" t="n">
        <f aca="false">D302*E302</f>
        <v>672</v>
      </c>
    </row>
    <row r="303" customFormat="false" ht="15" hidden="false" customHeight="false" outlineLevel="0" collapsed="false">
      <c r="A303" s="227" t="n">
        <v>299</v>
      </c>
      <c r="B303" s="228" t="s">
        <v>568</v>
      </c>
      <c r="C303" s="228" t="s">
        <v>555</v>
      </c>
      <c r="D303" s="229" t="n">
        <v>40</v>
      </c>
      <c r="E303" s="229" t="n">
        <v>16.8</v>
      </c>
      <c r="F303" s="230" t="n">
        <f aca="false">D303*E303</f>
        <v>672</v>
      </c>
    </row>
    <row r="304" customFormat="false" ht="15" hidden="false" customHeight="false" outlineLevel="0" collapsed="false">
      <c r="A304" s="227" t="n">
        <v>300</v>
      </c>
      <c r="B304" s="228" t="s">
        <v>569</v>
      </c>
      <c r="C304" s="228" t="s">
        <v>270</v>
      </c>
      <c r="D304" s="229" t="n">
        <v>16</v>
      </c>
      <c r="E304" s="229" t="n">
        <v>2498.24705208291</v>
      </c>
      <c r="F304" s="230" t="n">
        <v>39971.9528333266</v>
      </c>
    </row>
    <row r="305" customFormat="false" ht="15" hidden="false" customHeight="false" outlineLevel="0" collapsed="false">
      <c r="A305" s="227" t="n">
        <v>301</v>
      </c>
      <c r="B305" s="228" t="s">
        <v>570</v>
      </c>
      <c r="C305" s="228" t="s">
        <v>270</v>
      </c>
      <c r="D305" s="229" t="n">
        <v>18</v>
      </c>
      <c r="E305" s="229" t="n">
        <v>2867.12839781106</v>
      </c>
      <c r="F305" s="230" t="n">
        <v>51608.311160599</v>
      </c>
    </row>
    <row r="306" customFormat="false" ht="15" hidden="false" customHeight="false" outlineLevel="0" collapsed="false">
      <c r="A306" s="227" t="n">
        <v>302</v>
      </c>
      <c r="B306" s="228" t="s">
        <v>571</v>
      </c>
      <c r="C306" s="228" t="s">
        <v>314</v>
      </c>
      <c r="D306" s="229" t="n">
        <v>1470</v>
      </c>
      <c r="E306" s="229" t="n">
        <v>68.453</v>
      </c>
      <c r="F306" s="230" t="n">
        <v>100625.91</v>
      </c>
    </row>
    <row r="307" customFormat="false" ht="15" hidden="false" customHeight="false" outlineLevel="0" collapsed="false">
      <c r="A307" s="227" t="n">
        <v>303</v>
      </c>
      <c r="B307" s="228" t="s">
        <v>572</v>
      </c>
      <c r="C307" s="228" t="s">
        <v>280</v>
      </c>
      <c r="D307" s="229" t="n">
        <v>1</v>
      </c>
      <c r="E307" s="229" t="n">
        <v>472.22221428</v>
      </c>
      <c r="F307" s="230" t="n">
        <v>472.22221428</v>
      </c>
    </row>
    <row r="308" customFormat="false" ht="15" hidden="false" customHeight="false" outlineLevel="0" collapsed="false">
      <c r="A308" s="227" t="n">
        <v>304</v>
      </c>
      <c r="B308" s="228" t="s">
        <v>573</v>
      </c>
      <c r="C308" s="228" t="s">
        <v>555</v>
      </c>
      <c r="D308" s="229" t="n">
        <v>10</v>
      </c>
      <c r="E308" s="229" t="n">
        <v>1858.2704</v>
      </c>
      <c r="F308" s="230" t="n">
        <v>18582.704</v>
      </c>
    </row>
    <row r="309" customFormat="false" ht="15" hidden="false" customHeight="false" outlineLevel="0" collapsed="false">
      <c r="A309" s="227" t="n">
        <v>305</v>
      </c>
      <c r="B309" s="228" t="s">
        <v>574</v>
      </c>
      <c r="C309" s="228" t="s">
        <v>555</v>
      </c>
      <c r="D309" s="229" t="n">
        <v>2280</v>
      </c>
      <c r="E309" s="229" t="n">
        <v>37.7811</v>
      </c>
      <c r="F309" s="230" t="n">
        <v>86140.908</v>
      </c>
    </row>
    <row r="310" customFormat="false" ht="15" hidden="false" customHeight="false" outlineLevel="0" collapsed="false">
      <c r="A310" s="227" t="n">
        <v>306</v>
      </c>
      <c r="B310" s="228" t="s">
        <v>575</v>
      </c>
      <c r="C310" s="228" t="s">
        <v>280</v>
      </c>
      <c r="D310" s="229" t="n">
        <v>60</v>
      </c>
      <c r="E310" s="229" t="n">
        <v>518.591208278872</v>
      </c>
      <c r="F310" s="230" t="n">
        <v>31115.4724967323</v>
      </c>
    </row>
    <row r="311" customFormat="false" ht="15" hidden="false" customHeight="false" outlineLevel="0" collapsed="false">
      <c r="A311" s="227" t="n">
        <v>307</v>
      </c>
      <c r="B311" s="228" t="s">
        <v>576</v>
      </c>
      <c r="C311" s="228" t="s">
        <v>280</v>
      </c>
      <c r="D311" s="229" t="n">
        <v>1</v>
      </c>
      <c r="E311" s="229" t="n">
        <v>1653.46</v>
      </c>
      <c r="F311" s="230" t="n">
        <v>1653.46</v>
      </c>
    </row>
    <row r="312" customFormat="false" ht="15" hidden="false" customHeight="false" outlineLevel="0" collapsed="false">
      <c r="A312" s="227" t="n">
        <v>308</v>
      </c>
      <c r="B312" s="228" t="s">
        <v>577</v>
      </c>
      <c r="C312" s="228" t="s">
        <v>270</v>
      </c>
      <c r="D312" s="229" t="n">
        <v>6</v>
      </c>
      <c r="E312" s="229" t="n">
        <v>2663.8</v>
      </c>
      <c r="F312" s="230" t="n">
        <v>15982.8</v>
      </c>
    </row>
    <row r="313" customFormat="false" ht="15" hidden="false" customHeight="false" outlineLevel="0" collapsed="false">
      <c r="A313" s="227" t="n">
        <v>309</v>
      </c>
      <c r="B313" s="228" t="s">
        <v>578</v>
      </c>
      <c r="C313" s="228" t="s">
        <v>270</v>
      </c>
      <c r="D313" s="229" t="n">
        <v>286</v>
      </c>
      <c r="E313" s="229" t="n">
        <v>2427.56506634852</v>
      </c>
      <c r="F313" s="230" t="n">
        <v>694283.608975678</v>
      </c>
    </row>
    <row r="314" customFormat="false" ht="15" hidden="false" customHeight="false" outlineLevel="0" collapsed="false">
      <c r="A314" s="227" t="n">
        <v>310</v>
      </c>
      <c r="B314" s="228" t="s">
        <v>579</v>
      </c>
      <c r="C314" s="228" t="s">
        <v>314</v>
      </c>
      <c r="D314" s="229" t="n">
        <v>8.26</v>
      </c>
      <c r="E314" s="229" t="n">
        <v>1288.88992736078</v>
      </c>
      <c r="F314" s="230" t="n">
        <v>10646.2308</v>
      </c>
    </row>
    <row r="315" customFormat="false" ht="15" hidden="false" customHeight="false" outlineLevel="0" collapsed="false">
      <c r="A315" s="227" t="n">
        <v>311</v>
      </c>
      <c r="B315" s="228" t="s">
        <v>580</v>
      </c>
      <c r="C315" s="228" t="s">
        <v>314</v>
      </c>
      <c r="D315" s="229" t="n">
        <v>8.4</v>
      </c>
      <c r="E315" s="229" t="n">
        <v>2640.80421428572</v>
      </c>
      <c r="F315" s="230" t="n">
        <v>22182.7554</v>
      </c>
    </row>
    <row r="316" customFormat="false" ht="15" hidden="false" customHeight="false" outlineLevel="0" collapsed="false">
      <c r="A316" s="227" t="n">
        <v>312</v>
      </c>
      <c r="B316" s="228" t="s">
        <v>581</v>
      </c>
      <c r="C316" s="228" t="s">
        <v>314</v>
      </c>
      <c r="D316" s="229" t="n">
        <v>7</v>
      </c>
      <c r="E316" s="229" t="n">
        <v>6709.56</v>
      </c>
      <c r="F316" s="230" t="n">
        <v>46966.92</v>
      </c>
    </row>
    <row r="317" customFormat="false" ht="15" hidden="false" customHeight="false" outlineLevel="0" collapsed="false">
      <c r="A317" s="227" t="n">
        <v>313</v>
      </c>
      <c r="B317" s="228" t="s">
        <v>582</v>
      </c>
      <c r="C317" s="228" t="s">
        <v>314</v>
      </c>
      <c r="D317" s="229" t="n">
        <v>18</v>
      </c>
      <c r="E317" s="229" t="n">
        <v>2192.33733333333</v>
      </c>
      <c r="F317" s="230" t="n">
        <v>39462.072</v>
      </c>
    </row>
    <row r="318" customFormat="false" ht="15" hidden="false" customHeight="false" outlineLevel="0" collapsed="false">
      <c r="A318" s="227" t="n">
        <v>314</v>
      </c>
      <c r="B318" s="228" t="s">
        <v>583</v>
      </c>
      <c r="C318" s="228" t="s">
        <v>314</v>
      </c>
      <c r="D318" s="229" t="n">
        <v>10.4</v>
      </c>
      <c r="E318" s="229" t="n">
        <v>3028.69910576923</v>
      </c>
      <c r="F318" s="230" t="n">
        <v>31498.4707</v>
      </c>
    </row>
    <row r="319" customFormat="false" ht="15" hidden="false" customHeight="false" outlineLevel="0" collapsed="false">
      <c r="A319" s="227" t="n">
        <v>315</v>
      </c>
      <c r="B319" s="228" t="s">
        <v>584</v>
      </c>
      <c r="C319" s="228" t="s">
        <v>314</v>
      </c>
      <c r="D319" s="229" t="n">
        <v>8.26</v>
      </c>
      <c r="E319" s="229" t="n">
        <v>7121.13639225182</v>
      </c>
      <c r="F319" s="230" t="n">
        <v>58820.5866</v>
      </c>
    </row>
    <row r="320" customFormat="false" ht="15" hidden="false" customHeight="false" outlineLevel="0" collapsed="false">
      <c r="A320" s="227" t="n">
        <v>316</v>
      </c>
      <c r="B320" s="228" t="s">
        <v>585</v>
      </c>
      <c r="C320" s="228" t="s">
        <v>314</v>
      </c>
      <c r="D320" s="229" t="n">
        <v>4.4</v>
      </c>
      <c r="E320" s="229" t="n">
        <v>6855.35625</v>
      </c>
      <c r="F320" s="230" t="n">
        <v>30163.5675</v>
      </c>
    </row>
    <row r="321" customFormat="false" ht="15" hidden="false" customHeight="false" outlineLevel="0" collapsed="false">
      <c r="A321" s="227" t="n">
        <v>317</v>
      </c>
      <c r="B321" s="228" t="s">
        <v>586</v>
      </c>
      <c r="C321" s="228" t="s">
        <v>314</v>
      </c>
      <c r="D321" s="229" t="n">
        <v>4.76</v>
      </c>
      <c r="E321" s="229" t="n">
        <v>5214.58928571429</v>
      </c>
      <c r="F321" s="230" t="n">
        <v>24821.445</v>
      </c>
    </row>
    <row r="322" customFormat="false" ht="15" hidden="false" customHeight="false" outlineLevel="0" collapsed="false">
      <c r="A322" s="227" t="n">
        <v>318</v>
      </c>
      <c r="B322" s="228" t="s">
        <v>587</v>
      </c>
      <c r="C322" s="228" t="s">
        <v>314</v>
      </c>
      <c r="D322" s="229" t="n">
        <v>12.72</v>
      </c>
      <c r="E322" s="229" t="n">
        <v>1256.98382075472</v>
      </c>
      <c r="F322" s="230" t="n">
        <v>15988.8342</v>
      </c>
    </row>
    <row r="323" customFormat="false" ht="15" hidden="false" customHeight="false" outlineLevel="0" collapsed="false">
      <c r="A323" s="227" t="n">
        <v>319</v>
      </c>
      <c r="B323" s="228" t="s">
        <v>588</v>
      </c>
      <c r="C323" s="228" t="s">
        <v>314</v>
      </c>
      <c r="D323" s="229" t="n">
        <v>4.76</v>
      </c>
      <c r="E323" s="229" t="n">
        <v>2953.79464285714</v>
      </c>
      <c r="F323" s="230" t="n">
        <v>14060.0625</v>
      </c>
    </row>
    <row r="324" customFormat="false" ht="15" hidden="false" customHeight="false" outlineLevel="0" collapsed="false">
      <c r="A324" s="227" t="n">
        <v>320</v>
      </c>
      <c r="B324" s="228" t="s">
        <v>589</v>
      </c>
      <c r="C324" s="228" t="s">
        <v>314</v>
      </c>
      <c r="D324" s="229" t="n">
        <v>11.599999</v>
      </c>
      <c r="E324" s="229" t="n">
        <v>5111.90725102649</v>
      </c>
      <c r="F324" s="230" t="n">
        <v>59298.119</v>
      </c>
    </row>
    <row r="325" customFormat="false" ht="15" hidden="false" customHeight="false" outlineLevel="0" collapsed="false">
      <c r="A325" s="227" t="n">
        <v>321</v>
      </c>
      <c r="B325" s="228" t="s">
        <v>590</v>
      </c>
      <c r="C325" s="228" t="s">
        <v>314</v>
      </c>
      <c r="D325" s="229" t="n">
        <v>20.5</v>
      </c>
      <c r="E325" s="229" t="n">
        <v>1308.2868</v>
      </c>
      <c r="F325" s="230" t="n">
        <v>26819.8794</v>
      </c>
    </row>
    <row r="326" customFormat="false" ht="15" hidden="false" customHeight="false" outlineLevel="0" collapsed="false">
      <c r="A326" s="227" t="n">
        <v>322</v>
      </c>
      <c r="B326" s="228" t="s">
        <v>591</v>
      </c>
      <c r="C326" s="228" t="s">
        <v>314</v>
      </c>
      <c r="D326" s="229" t="n">
        <v>14.16</v>
      </c>
      <c r="E326" s="229" t="n">
        <v>5643.92775423729</v>
      </c>
      <c r="F326" s="230" t="n">
        <v>79918.017</v>
      </c>
    </row>
    <row r="327" customFormat="false" ht="15" hidden="false" customHeight="false" outlineLevel="0" collapsed="false">
      <c r="A327" s="227" t="n">
        <v>323</v>
      </c>
      <c r="B327" s="228" t="s">
        <v>592</v>
      </c>
      <c r="C327" s="228" t="s">
        <v>314</v>
      </c>
      <c r="D327" s="229" t="n">
        <v>25.96</v>
      </c>
      <c r="E327" s="229" t="n">
        <v>3208.98997303544</v>
      </c>
      <c r="F327" s="230" t="n">
        <v>83305.3797</v>
      </c>
    </row>
    <row r="328" customFormat="false" ht="15" hidden="false" customHeight="false" outlineLevel="0" collapsed="false">
      <c r="A328" s="227" t="n">
        <v>324</v>
      </c>
      <c r="B328" s="228" t="s">
        <v>593</v>
      </c>
      <c r="C328" s="228" t="s">
        <v>314</v>
      </c>
      <c r="D328" s="229" t="n">
        <v>73.8</v>
      </c>
      <c r="E328" s="229" t="n">
        <v>1068.30447289973</v>
      </c>
      <c r="F328" s="230" t="n">
        <v>78840.8701</v>
      </c>
    </row>
    <row r="329" customFormat="false" ht="15" hidden="false" customHeight="false" outlineLevel="0" collapsed="false">
      <c r="A329" s="227" t="n">
        <v>325</v>
      </c>
      <c r="B329" s="228" t="s">
        <v>594</v>
      </c>
      <c r="C329" s="228" t="s">
        <v>314</v>
      </c>
      <c r="D329" s="229" t="n">
        <v>25.92</v>
      </c>
      <c r="E329" s="229" t="n">
        <v>7098.53940972222</v>
      </c>
      <c r="F329" s="230" t="n">
        <v>183994.1415</v>
      </c>
    </row>
    <row r="330" customFormat="false" ht="15" hidden="false" customHeight="false" outlineLevel="0" collapsed="false">
      <c r="A330" s="227" t="n">
        <v>326</v>
      </c>
      <c r="B330" s="228" t="s">
        <v>595</v>
      </c>
      <c r="C330" s="228" t="s">
        <v>270</v>
      </c>
      <c r="D330" s="229" t="n">
        <v>17</v>
      </c>
      <c r="E330" s="229" t="n">
        <v>2662.09</v>
      </c>
      <c r="F330" s="230" t="n">
        <v>45255.53</v>
      </c>
    </row>
    <row r="331" customFormat="false" ht="15" hidden="false" customHeight="false" outlineLevel="0" collapsed="false">
      <c r="A331" s="227" t="n">
        <v>327</v>
      </c>
      <c r="B331" s="228" t="s">
        <v>596</v>
      </c>
      <c r="C331" s="228" t="s">
        <v>270</v>
      </c>
      <c r="D331" s="229" t="n">
        <v>16</v>
      </c>
      <c r="E331" s="229" t="n">
        <v>3651.90859951002</v>
      </c>
      <c r="F331" s="230" t="n">
        <v>58430.5375921603</v>
      </c>
    </row>
    <row r="332" customFormat="false" ht="15" hidden="false" customHeight="false" outlineLevel="0" collapsed="false">
      <c r="A332" s="227" t="n">
        <v>328</v>
      </c>
      <c r="B332" s="228" t="s">
        <v>597</v>
      </c>
      <c r="C332" s="228" t="s">
        <v>253</v>
      </c>
      <c r="D332" s="229" t="n">
        <v>4</v>
      </c>
      <c r="E332" s="229" t="n">
        <v>3505</v>
      </c>
      <c r="F332" s="230" t="n">
        <f aca="false">D332*E332</f>
        <v>14020</v>
      </c>
    </row>
    <row r="333" customFormat="false" ht="15" hidden="false" customHeight="false" outlineLevel="0" collapsed="false">
      <c r="A333" s="227" t="n">
        <v>329</v>
      </c>
      <c r="B333" s="228" t="s">
        <v>598</v>
      </c>
      <c r="C333" s="228" t="s">
        <v>270</v>
      </c>
      <c r="D333" s="229" t="n">
        <v>15</v>
      </c>
      <c r="E333" s="229" t="n">
        <v>10599.12</v>
      </c>
      <c r="F333" s="230" t="n">
        <f aca="false">D333*E333</f>
        <v>158986.8</v>
      </c>
    </row>
    <row r="334" customFormat="false" ht="15" hidden="false" customHeight="false" outlineLevel="0" collapsed="false">
      <c r="A334" s="227" t="n">
        <v>330</v>
      </c>
      <c r="B334" s="228" t="s">
        <v>599</v>
      </c>
      <c r="C334" s="228" t="s">
        <v>280</v>
      </c>
      <c r="D334" s="229" t="n">
        <v>32</v>
      </c>
      <c r="E334" s="229" t="n">
        <v>1439.25935038148</v>
      </c>
      <c r="F334" s="230" t="n">
        <v>46056.2992122075</v>
      </c>
    </row>
    <row r="335" customFormat="false" ht="15" hidden="false" customHeight="false" outlineLevel="0" collapsed="false">
      <c r="A335" s="227" t="n">
        <v>331</v>
      </c>
      <c r="B335" s="228" t="s">
        <v>600</v>
      </c>
      <c r="C335" s="228" t="s">
        <v>270</v>
      </c>
      <c r="D335" s="229" t="n">
        <v>2</v>
      </c>
      <c r="E335" s="229" t="n">
        <v>12458.22</v>
      </c>
      <c r="F335" s="230" t="n">
        <f aca="false">D335*E335</f>
        <v>24916.44</v>
      </c>
    </row>
    <row r="336" customFormat="false" ht="15" hidden="false" customHeight="false" outlineLevel="0" collapsed="false">
      <c r="A336" s="227" t="n">
        <v>332</v>
      </c>
      <c r="B336" s="228" t="s">
        <v>601</v>
      </c>
      <c r="C336" s="228" t="s">
        <v>253</v>
      </c>
      <c r="D336" s="229" t="n">
        <v>100</v>
      </c>
      <c r="E336" s="229" t="n">
        <v>248.8112</v>
      </c>
      <c r="F336" s="230" t="n">
        <v>24881.12</v>
      </c>
    </row>
    <row r="337" customFormat="false" ht="15" hidden="false" customHeight="false" outlineLevel="0" collapsed="false">
      <c r="A337" s="227" t="n">
        <v>333</v>
      </c>
      <c r="B337" s="228" t="s">
        <v>602</v>
      </c>
      <c r="C337" s="228" t="s">
        <v>253</v>
      </c>
      <c r="D337" s="229" t="n">
        <v>1300</v>
      </c>
      <c r="E337" s="229" t="n">
        <v>18.448785</v>
      </c>
      <c r="F337" s="230" t="n">
        <f aca="false">D337*E337</f>
        <v>23983.4205</v>
      </c>
    </row>
    <row r="338" customFormat="false" ht="15" hidden="false" customHeight="false" outlineLevel="0" collapsed="false">
      <c r="A338" s="227" t="n">
        <v>334</v>
      </c>
      <c r="B338" s="228" t="s">
        <v>603</v>
      </c>
      <c r="C338" s="228" t="s">
        <v>270</v>
      </c>
      <c r="D338" s="229" t="n">
        <v>14</v>
      </c>
      <c r="E338" s="229" t="n">
        <v>661.815951922857</v>
      </c>
      <c r="F338" s="230" t="n">
        <v>9265.42332691999</v>
      </c>
    </row>
    <row r="339" customFormat="false" ht="15" hidden="false" customHeight="false" outlineLevel="0" collapsed="false">
      <c r="A339" s="227" t="n">
        <v>335</v>
      </c>
      <c r="B339" s="228" t="s">
        <v>604</v>
      </c>
      <c r="C339" s="228" t="s">
        <v>270</v>
      </c>
      <c r="D339" s="229" t="n">
        <v>52</v>
      </c>
      <c r="E339" s="229" t="n">
        <v>4001.80174779269</v>
      </c>
      <c r="F339" s="230" t="n">
        <v>208093.69088522</v>
      </c>
    </row>
    <row r="340" customFormat="false" ht="15" hidden="false" customHeight="false" outlineLevel="0" collapsed="false">
      <c r="A340" s="227" t="n">
        <v>336</v>
      </c>
      <c r="B340" s="228" t="s">
        <v>605</v>
      </c>
      <c r="C340" s="228" t="s">
        <v>270</v>
      </c>
      <c r="D340" s="229" t="n">
        <v>42</v>
      </c>
      <c r="E340" s="229" t="n">
        <v>1053.10362226336</v>
      </c>
      <c r="F340" s="230" t="n">
        <v>44230.352135061</v>
      </c>
    </row>
    <row r="341" customFormat="false" ht="15" hidden="false" customHeight="false" outlineLevel="0" collapsed="false">
      <c r="A341" s="227" t="n">
        <v>337</v>
      </c>
      <c r="B341" s="228" t="s">
        <v>606</v>
      </c>
      <c r="C341" s="228" t="s">
        <v>270</v>
      </c>
      <c r="D341" s="229" t="n">
        <v>9</v>
      </c>
      <c r="E341" s="229" t="n">
        <v>1988.53695671</v>
      </c>
      <c r="F341" s="230" t="n">
        <v>17896.83261039</v>
      </c>
    </row>
    <row r="342" customFormat="false" ht="15" hidden="false" customHeight="false" outlineLevel="0" collapsed="false">
      <c r="A342" s="227" t="n">
        <v>338</v>
      </c>
      <c r="B342" s="228" t="s">
        <v>607</v>
      </c>
      <c r="C342" s="228" t="s">
        <v>270</v>
      </c>
      <c r="D342" s="229" t="n">
        <v>14</v>
      </c>
      <c r="E342" s="229" t="n">
        <v>2212.84267887398</v>
      </c>
      <c r="F342" s="230" t="n">
        <v>30979.7975042357</v>
      </c>
    </row>
    <row r="343" customFormat="false" ht="15" hidden="false" customHeight="false" outlineLevel="0" collapsed="false">
      <c r="A343" s="227" t="n">
        <v>339</v>
      </c>
      <c r="B343" s="228" t="s">
        <v>608</v>
      </c>
      <c r="C343" s="228" t="s">
        <v>278</v>
      </c>
      <c r="D343" s="229" t="n">
        <v>17</v>
      </c>
      <c r="E343" s="229" t="n">
        <v>4980.73244148205</v>
      </c>
      <c r="F343" s="230" t="n">
        <v>84672.4515051948</v>
      </c>
    </row>
    <row r="344" customFormat="false" ht="15" hidden="false" customHeight="false" outlineLevel="0" collapsed="false">
      <c r="A344" s="227" t="n">
        <v>340</v>
      </c>
      <c r="B344" s="228" t="s">
        <v>609</v>
      </c>
      <c r="C344" s="228" t="s">
        <v>280</v>
      </c>
      <c r="D344" s="229" t="n">
        <v>5</v>
      </c>
      <c r="E344" s="229" t="n">
        <v>1311.32736</v>
      </c>
      <c r="F344" s="230" t="n">
        <f aca="false">D344*E344</f>
        <v>6556.6368</v>
      </c>
    </row>
    <row r="345" customFormat="false" ht="15" hidden="false" customHeight="false" outlineLevel="0" collapsed="false">
      <c r="A345" s="227" t="n">
        <v>341</v>
      </c>
      <c r="B345" s="228" t="s">
        <v>610</v>
      </c>
      <c r="C345" s="228" t="s">
        <v>280</v>
      </c>
      <c r="D345" s="229" t="n">
        <v>27</v>
      </c>
      <c r="E345" s="229" t="n">
        <v>261.945276612457</v>
      </c>
      <c r="F345" s="230" t="n">
        <v>7072.52246853633</v>
      </c>
    </row>
    <row r="346" customFormat="false" ht="15" hidden="false" customHeight="false" outlineLevel="0" collapsed="false">
      <c r="A346" s="227" t="n">
        <v>342</v>
      </c>
      <c r="B346" s="228" t="s">
        <v>611</v>
      </c>
      <c r="C346" s="228" t="s">
        <v>278</v>
      </c>
      <c r="D346" s="229" t="n">
        <v>2</v>
      </c>
      <c r="E346" s="229" t="n">
        <v>909.09</v>
      </c>
      <c r="F346" s="230" t="n">
        <f aca="false">D346*E346</f>
        <v>1818.18</v>
      </c>
    </row>
    <row r="347" customFormat="false" ht="15" hidden="false" customHeight="false" outlineLevel="0" collapsed="false">
      <c r="A347" s="227" t="n">
        <v>343</v>
      </c>
      <c r="B347" s="228" t="s">
        <v>612</v>
      </c>
      <c r="C347" s="228" t="s">
        <v>278</v>
      </c>
      <c r="D347" s="229" t="n">
        <v>3</v>
      </c>
      <c r="E347" s="229" t="n">
        <v>872.375</v>
      </c>
      <c r="F347" s="230" t="n">
        <f aca="false">D347*E347</f>
        <v>2617.125</v>
      </c>
    </row>
    <row r="348" customFormat="false" ht="15" hidden="false" customHeight="false" outlineLevel="0" collapsed="false">
      <c r="A348" s="227" t="n">
        <v>344</v>
      </c>
      <c r="B348" s="228" t="s">
        <v>613</v>
      </c>
      <c r="C348" s="228" t="s">
        <v>462</v>
      </c>
      <c r="D348" s="229" t="n">
        <v>56</v>
      </c>
      <c r="E348" s="229" t="n">
        <v>418.928882142858</v>
      </c>
      <c r="F348" s="230" t="n">
        <v>23460.0174</v>
      </c>
    </row>
    <row r="349" customFormat="false" ht="15" hidden="false" customHeight="false" outlineLevel="0" collapsed="false">
      <c r="A349" s="227" t="n">
        <v>345</v>
      </c>
      <c r="B349" s="228" t="s">
        <v>614</v>
      </c>
      <c r="C349" s="228" t="s">
        <v>462</v>
      </c>
      <c r="D349" s="229" t="n">
        <v>25</v>
      </c>
      <c r="E349" s="229" t="n">
        <v>422.957700000001</v>
      </c>
      <c r="F349" s="230" t="n">
        <v>10573.9425</v>
      </c>
    </row>
    <row r="350" customFormat="false" ht="15" hidden="false" customHeight="false" outlineLevel="0" collapsed="false">
      <c r="A350" s="227" t="n">
        <v>346</v>
      </c>
      <c r="B350" s="228" t="s">
        <v>615</v>
      </c>
      <c r="C350" s="228" t="s">
        <v>270</v>
      </c>
      <c r="D350" s="229" t="n">
        <v>15</v>
      </c>
      <c r="E350" s="229" t="n">
        <v>4145.82300000001</v>
      </c>
      <c r="F350" s="230" t="n">
        <f aca="false">D350*E350</f>
        <v>62187.3450000001</v>
      </c>
    </row>
    <row r="351" customFormat="false" ht="15" hidden="false" customHeight="false" outlineLevel="0" collapsed="false">
      <c r="A351" s="227" t="n">
        <v>347</v>
      </c>
      <c r="B351" s="228" t="s">
        <v>616</v>
      </c>
      <c r="C351" s="228" t="s">
        <v>482</v>
      </c>
      <c r="D351" s="229" t="n">
        <v>52.77</v>
      </c>
      <c r="E351" s="229" t="n">
        <v>8500</v>
      </c>
      <c r="F351" s="230" t="n">
        <f aca="false">D351*E351</f>
        <v>448545</v>
      </c>
    </row>
    <row r="352" customFormat="false" ht="15" hidden="false" customHeight="false" outlineLevel="0" collapsed="false">
      <c r="A352" s="227" t="n">
        <v>348</v>
      </c>
      <c r="B352" s="228" t="s">
        <v>617</v>
      </c>
      <c r="C352" s="228" t="s">
        <v>253</v>
      </c>
      <c r="D352" s="229" t="n">
        <v>82083</v>
      </c>
      <c r="E352" s="229" t="n">
        <v>4.71516833333337</v>
      </c>
      <c r="F352" s="230" t="n">
        <v>387035.162305003</v>
      </c>
    </row>
    <row r="353" customFormat="false" ht="15" hidden="false" customHeight="false" outlineLevel="0" collapsed="false">
      <c r="A353" s="227" t="n">
        <v>349</v>
      </c>
      <c r="B353" s="228" t="s">
        <v>618</v>
      </c>
      <c r="C353" s="228" t="s">
        <v>270</v>
      </c>
      <c r="D353" s="229" t="n">
        <v>15</v>
      </c>
      <c r="E353" s="229" t="n">
        <v>228.59828</v>
      </c>
      <c r="F353" s="230" t="n">
        <v>3428.9742</v>
      </c>
    </row>
    <row r="354" customFormat="false" ht="15" hidden="false" customHeight="false" outlineLevel="0" collapsed="false">
      <c r="A354" s="227" t="n">
        <v>350</v>
      </c>
      <c r="B354" s="227" t="s">
        <v>619</v>
      </c>
      <c r="C354" s="227" t="s">
        <v>500</v>
      </c>
      <c r="D354" s="227" t="n">
        <v>30000</v>
      </c>
      <c r="E354" s="233" t="n">
        <v>68</v>
      </c>
      <c r="F354" s="230" t="n">
        <f aca="false">D354*E354</f>
        <v>2040000</v>
      </c>
    </row>
    <row r="355" customFormat="false" ht="15" hidden="false" customHeight="false" outlineLevel="0" collapsed="false">
      <c r="A355" s="227" t="n">
        <v>351</v>
      </c>
      <c r="B355" s="227" t="s">
        <v>620</v>
      </c>
      <c r="C355" s="227" t="s">
        <v>621</v>
      </c>
      <c r="D355" s="227" t="n">
        <v>1</v>
      </c>
      <c r="E355" s="233" t="n">
        <v>1450000</v>
      </c>
      <c r="F355" s="230" t="n">
        <f aca="false">D355*E355</f>
        <v>1450000</v>
      </c>
    </row>
    <row r="356" customFormat="false" ht="15" hidden="false" customHeight="false" outlineLevel="0" collapsed="false">
      <c r="A356" s="227" t="n">
        <v>352</v>
      </c>
      <c r="B356" s="227" t="s">
        <v>622</v>
      </c>
      <c r="C356" s="227" t="s">
        <v>253</v>
      </c>
      <c r="D356" s="227" t="n">
        <v>19</v>
      </c>
      <c r="E356" s="233" t="n">
        <v>20000</v>
      </c>
      <c r="F356" s="230" t="n">
        <f aca="false">D356*E356</f>
        <v>380000</v>
      </c>
    </row>
    <row r="357" customFormat="false" ht="15" hidden="false" customHeight="false" outlineLevel="0" collapsed="false">
      <c r="A357" s="227" t="n">
        <v>353</v>
      </c>
      <c r="B357" s="227" t="s">
        <v>623</v>
      </c>
      <c r="C357" s="227"/>
      <c r="D357" s="227" t="n">
        <v>3210</v>
      </c>
      <c r="E357" s="234" t="n">
        <v>336</v>
      </c>
      <c r="F357" s="230" t="n">
        <f aca="false">D357*E357</f>
        <v>1078560</v>
      </c>
    </row>
    <row r="358" customFormat="false" ht="15" hidden="false" customHeight="false" outlineLevel="0" collapsed="false">
      <c r="A358" s="227" t="n">
        <v>354</v>
      </c>
      <c r="B358" s="227" t="s">
        <v>624</v>
      </c>
      <c r="C358" s="227" t="s">
        <v>625</v>
      </c>
      <c r="D358" s="227" t="n">
        <v>644</v>
      </c>
      <c r="E358" s="234" t="n">
        <v>1000</v>
      </c>
      <c r="F358" s="230" t="n">
        <f aca="false">D358*E358</f>
        <v>644000</v>
      </c>
    </row>
    <row r="359" customFormat="false" ht="15" hidden="false" customHeight="false" outlineLevel="0" collapsed="false">
      <c r="A359" s="227" t="n">
        <v>355</v>
      </c>
      <c r="B359" s="227" t="s">
        <v>626</v>
      </c>
      <c r="C359" s="227" t="s">
        <v>625</v>
      </c>
      <c r="D359" s="227" t="n">
        <v>480</v>
      </c>
      <c r="E359" s="234" t="n">
        <v>900</v>
      </c>
      <c r="F359" s="230" t="n">
        <f aca="false">D359*E359</f>
        <v>432000</v>
      </c>
    </row>
    <row r="360" customFormat="false" ht="15" hidden="false" customHeight="false" outlineLevel="0" collapsed="false">
      <c r="A360" s="227" t="n">
        <v>356</v>
      </c>
      <c r="B360" s="227" t="s">
        <v>627</v>
      </c>
      <c r="C360" s="227" t="s">
        <v>500</v>
      </c>
      <c r="D360" s="227" t="n">
        <v>1600</v>
      </c>
      <c r="E360" s="234" t="n">
        <v>66</v>
      </c>
      <c r="F360" s="230" t="n">
        <f aca="false">D360*E360</f>
        <v>105600</v>
      </c>
    </row>
    <row r="361" customFormat="false" ht="15" hidden="false" customHeight="false" outlineLevel="0" collapsed="false">
      <c r="A361" s="227" t="n">
        <v>357</v>
      </c>
      <c r="B361" s="227" t="s">
        <v>628</v>
      </c>
      <c r="C361" s="227" t="s">
        <v>500</v>
      </c>
      <c r="D361" s="227" t="n">
        <v>4000</v>
      </c>
      <c r="E361" s="234" t="n">
        <v>11</v>
      </c>
      <c r="F361" s="235" t="n">
        <f aca="false">D361*E361</f>
        <v>44000</v>
      </c>
    </row>
    <row r="362" customFormat="false" ht="15" hidden="false" customHeight="false" outlineLevel="0" collapsed="false">
      <c r="A362" s="227"/>
      <c r="B362" s="227" t="s">
        <v>629</v>
      </c>
      <c r="C362" s="227"/>
      <c r="D362" s="227"/>
      <c r="E362" s="227"/>
      <c r="F362" s="236" t="n">
        <f aca="false">SUM(F7:F361)</f>
        <v>43062210.0244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7" width="5.13"/>
    <col collapsed="false" customWidth="true" hidden="false" outlineLevel="0" max="2" min="2" style="237" width="21.13"/>
    <col collapsed="false" customWidth="true" hidden="false" outlineLevel="0" max="3" min="3" style="237" width="9.41"/>
    <col collapsed="false" customWidth="true" hidden="false" outlineLevel="0" max="4" min="4" style="237" width="14.41"/>
    <col collapsed="false" customWidth="true" hidden="false" outlineLevel="0" max="5" min="5" style="237" width="12.42"/>
    <col collapsed="false" customWidth="true" hidden="false" outlineLevel="0" max="6" min="6" style="237" width="11.99"/>
    <col collapsed="false" customWidth="true" hidden="false" outlineLevel="0" max="7" min="7" style="237" width="13.41"/>
    <col collapsed="false" customWidth="true" hidden="false" outlineLevel="0" max="8" min="8" style="237" width="14.7"/>
    <col collapsed="false" customWidth="true" hidden="false" outlineLevel="0" max="10" min="9" style="237" width="10.13"/>
    <col collapsed="false" customWidth="false" hidden="false" outlineLevel="0" max="12" min="11" style="237" width="9.14"/>
    <col collapsed="false" customWidth="true" hidden="false" outlineLevel="0" max="13" min="13" style="237" width="12.28"/>
    <col collapsed="false" customWidth="false" hidden="false" outlineLevel="0" max="257" min="14" style="237" width="9.14"/>
  </cols>
  <sheetData>
    <row r="1" customFormat="false" ht="13.5" hidden="false" customHeight="false" outlineLevel="0" collapsed="false">
      <c r="B1" s="238" t="s">
        <v>630</v>
      </c>
    </row>
    <row r="2" customFormat="false" ht="13.5" hidden="false" customHeight="false" outlineLevel="0" collapsed="false">
      <c r="B2" s="239" t="s">
        <v>631</v>
      </c>
    </row>
    <row r="3" customFormat="false" ht="13.5" hidden="false" customHeight="false" outlineLevel="0" collapsed="false">
      <c r="B3" s="240" t="s">
        <v>632</v>
      </c>
      <c r="C3" s="240"/>
      <c r="D3" s="240"/>
      <c r="E3" s="240"/>
      <c r="F3" s="240"/>
      <c r="G3" s="240"/>
    </row>
    <row r="5" customFormat="false" ht="13.5" hidden="false" customHeight="false" outlineLevel="0" collapsed="false">
      <c r="A5" s="241" t="s">
        <v>21</v>
      </c>
      <c r="B5" s="241" t="s">
        <v>633</v>
      </c>
      <c r="C5" s="241" t="s">
        <v>634</v>
      </c>
      <c r="D5" s="242" t="s">
        <v>247</v>
      </c>
      <c r="E5" s="241" t="s">
        <v>635</v>
      </c>
      <c r="F5" s="241" t="s">
        <v>636</v>
      </c>
      <c r="G5" s="242" t="s">
        <v>247</v>
      </c>
    </row>
    <row r="6" customFormat="false" ht="13.5" hidden="false" customHeight="false" outlineLevel="0" collapsed="false">
      <c r="A6" s="241"/>
      <c r="B6" s="241"/>
      <c r="C6" s="241"/>
      <c r="D6" s="243" t="n">
        <v>42005</v>
      </c>
      <c r="E6" s="241"/>
      <c r="F6" s="241"/>
      <c r="G6" s="243" t="n">
        <v>42369</v>
      </c>
      <c r="H6" s="244"/>
      <c r="I6" s="244"/>
    </row>
    <row r="7" customFormat="false" ht="13.5" hidden="false" customHeight="false" outlineLevel="0" collapsed="false">
      <c r="A7" s="245" t="n">
        <v>1</v>
      </c>
      <c r="B7" s="246" t="s">
        <v>637</v>
      </c>
      <c r="C7" s="245"/>
      <c r="D7" s="247" t="n">
        <v>13453380</v>
      </c>
      <c r="E7" s="188"/>
      <c r="F7" s="248"/>
      <c r="G7" s="248" t="n">
        <f aca="false">D7+E7-F7</f>
        <v>13453380</v>
      </c>
      <c r="H7" s="244"/>
      <c r="I7" s="244"/>
    </row>
    <row r="8" customFormat="false" ht="13.5" hidden="false" customHeight="false" outlineLevel="0" collapsed="false">
      <c r="A8" s="249" t="n">
        <v>2</v>
      </c>
      <c r="B8" s="237" t="s">
        <v>638</v>
      </c>
      <c r="C8" s="245"/>
      <c r="D8" s="250" t="n">
        <v>178671173</v>
      </c>
      <c r="E8" s="194"/>
      <c r="F8" s="248"/>
      <c r="G8" s="248" t="n">
        <f aca="false">D8+E8-F8</f>
        <v>178671173</v>
      </c>
      <c r="H8" s="251"/>
      <c r="I8" s="251"/>
    </row>
    <row r="9" customFormat="false" ht="13.5" hidden="false" customHeight="false" outlineLevel="0" collapsed="false">
      <c r="A9" s="245" t="n">
        <v>3</v>
      </c>
      <c r="B9" s="252" t="s">
        <v>639</v>
      </c>
      <c r="C9" s="245"/>
      <c r="D9" s="250" t="n">
        <v>4564120</v>
      </c>
      <c r="E9" s="194"/>
      <c r="F9" s="248"/>
      <c r="G9" s="248" t="n">
        <f aca="false">D9+E9-F9</f>
        <v>4564120</v>
      </c>
      <c r="H9" s="251"/>
      <c r="I9" s="251"/>
    </row>
    <row r="10" customFormat="false" ht="13.5" hidden="false" customHeight="false" outlineLevel="0" collapsed="false">
      <c r="A10" s="249" t="n">
        <v>4</v>
      </c>
      <c r="B10" s="252" t="s">
        <v>640</v>
      </c>
      <c r="C10" s="245"/>
      <c r="D10" s="250" t="n">
        <v>218608618</v>
      </c>
      <c r="E10" s="194" t="n">
        <v>0</v>
      </c>
      <c r="F10" s="248"/>
      <c r="G10" s="248" t="n">
        <f aca="false">D10+E10-F10</f>
        <v>218608618</v>
      </c>
      <c r="H10" s="251"/>
      <c r="I10" s="251"/>
    </row>
    <row r="11" customFormat="false" ht="13.5" hidden="false" customHeight="false" outlineLevel="0" collapsed="false">
      <c r="A11" s="245" t="n">
        <v>5</v>
      </c>
      <c r="B11" s="252" t="s">
        <v>63</v>
      </c>
      <c r="C11" s="245"/>
      <c r="D11" s="250" t="n">
        <v>21819853</v>
      </c>
      <c r="E11" s="194"/>
      <c r="F11" s="248"/>
      <c r="G11" s="248" t="n">
        <f aca="false">D11+E11-F11</f>
        <v>21819853</v>
      </c>
      <c r="H11" s="251"/>
      <c r="I11" s="251"/>
    </row>
    <row r="12" customFormat="false" ht="13.5" hidden="false" customHeight="false" outlineLevel="0" collapsed="false">
      <c r="A12" s="249" t="n">
        <v>6</v>
      </c>
      <c r="B12" s="252" t="s">
        <v>641</v>
      </c>
      <c r="C12" s="245"/>
      <c r="D12" s="250" t="n">
        <v>10381318</v>
      </c>
      <c r="E12" s="194" t="n">
        <v>0</v>
      </c>
      <c r="F12" s="248"/>
      <c r="G12" s="248" t="n">
        <f aca="false">D12+E12-F12</f>
        <v>10381318</v>
      </c>
      <c r="H12" s="251"/>
      <c r="I12" s="251"/>
    </row>
    <row r="13" customFormat="false" ht="13.5" hidden="false" customHeight="false" outlineLevel="0" collapsed="false">
      <c r="A13" s="245" t="n">
        <v>7</v>
      </c>
      <c r="B13" s="252" t="s">
        <v>642</v>
      </c>
      <c r="C13" s="245"/>
      <c r="D13" s="250" t="n">
        <v>4335364</v>
      </c>
      <c r="E13" s="194" t="n">
        <v>0</v>
      </c>
      <c r="F13" s="253"/>
      <c r="G13" s="253" t="n">
        <f aca="false">D13+E13-F13</f>
        <v>4335364</v>
      </c>
      <c r="H13" s="244"/>
      <c r="I13" s="244"/>
    </row>
    <row r="14" customFormat="false" ht="13.5" hidden="false" customHeight="false" outlineLevel="0" collapsed="false">
      <c r="A14" s="249" t="n">
        <v>8</v>
      </c>
      <c r="B14" s="252"/>
      <c r="C14" s="245"/>
      <c r="D14" s="254"/>
      <c r="E14" s="194"/>
      <c r="F14" s="253"/>
      <c r="G14" s="253"/>
      <c r="H14" s="244"/>
      <c r="I14" s="244"/>
    </row>
    <row r="15" customFormat="false" ht="13.5" hidden="false" customHeight="false" outlineLevel="0" collapsed="false">
      <c r="A15" s="245" t="n">
        <v>9</v>
      </c>
      <c r="B15" s="252"/>
      <c r="C15" s="255"/>
      <c r="D15" s="250"/>
      <c r="E15" s="194"/>
      <c r="F15" s="253"/>
      <c r="G15" s="253"/>
      <c r="H15" s="244"/>
      <c r="I15" s="244"/>
    </row>
    <row r="16" customFormat="false" ht="14.25" hidden="false" customHeight="false" outlineLevel="0" collapsed="false">
      <c r="A16" s="249" t="n">
        <v>10</v>
      </c>
      <c r="B16" s="252"/>
      <c r="C16" s="255"/>
      <c r="D16" s="250"/>
      <c r="E16" s="194"/>
      <c r="F16" s="253"/>
      <c r="G16" s="253"/>
      <c r="H16" s="244"/>
      <c r="I16" s="244"/>
    </row>
    <row r="17" customFormat="false" ht="14.25" hidden="false" customHeight="false" outlineLevel="0" collapsed="false">
      <c r="A17" s="256"/>
      <c r="B17" s="257" t="s">
        <v>643</v>
      </c>
      <c r="C17" s="258"/>
      <c r="D17" s="259" t="n">
        <f aca="false">SUM(D7:D16)</f>
        <v>451833826</v>
      </c>
      <c r="E17" s="259" t="n">
        <f aca="false">SUM(E7:E16)</f>
        <v>0</v>
      </c>
      <c r="F17" s="259" t="n">
        <f aca="false">SUM(F7:F16)</f>
        <v>0</v>
      </c>
      <c r="G17" s="260" t="n">
        <f aca="false">SUM(G7:G16)</f>
        <v>451833826</v>
      </c>
      <c r="I17" s="261"/>
    </row>
    <row r="18" customFormat="false" ht="13.5" hidden="false" customHeight="false" outlineLevel="0" collapsed="false">
      <c r="B18" s="240" t="s">
        <v>644</v>
      </c>
      <c r="C18" s="240"/>
      <c r="D18" s="240"/>
      <c r="E18" s="240"/>
      <c r="F18" s="240"/>
      <c r="G18" s="240"/>
      <c r="I18" s="261"/>
    </row>
    <row r="20" customFormat="false" ht="13.5" hidden="false" customHeight="false" outlineLevel="0" collapsed="false">
      <c r="A20" s="241" t="s">
        <v>21</v>
      </c>
      <c r="B20" s="241" t="s">
        <v>633</v>
      </c>
      <c r="C20" s="241" t="s">
        <v>634</v>
      </c>
      <c r="D20" s="242" t="s">
        <v>247</v>
      </c>
      <c r="E20" s="241" t="s">
        <v>635</v>
      </c>
      <c r="F20" s="241" t="s">
        <v>636</v>
      </c>
      <c r="G20" s="242" t="s">
        <v>247</v>
      </c>
    </row>
    <row r="21" customFormat="false" ht="13.5" hidden="false" customHeight="false" outlineLevel="0" collapsed="false">
      <c r="A21" s="241"/>
      <c r="B21" s="241"/>
      <c r="C21" s="241"/>
      <c r="D21" s="243" t="n">
        <v>42005</v>
      </c>
      <c r="E21" s="241"/>
      <c r="F21" s="241"/>
      <c r="G21" s="243" t="n">
        <v>42369</v>
      </c>
    </row>
    <row r="22" customFormat="false" ht="13.5" hidden="false" customHeight="false" outlineLevel="0" collapsed="false">
      <c r="A22" s="245" t="n">
        <v>1</v>
      </c>
      <c r="B22" s="246" t="s">
        <v>637</v>
      </c>
      <c r="C22" s="245"/>
      <c r="D22" s="188" t="n">
        <f aca="false">'[1]Pasqyra e amortizimit'!I9</f>
        <v>0</v>
      </c>
      <c r="E22" s="188" t="n">
        <f aca="false">'[1]Pasqyra e amortizimit'!J9</f>
        <v>0</v>
      </c>
      <c r="F22" s="253"/>
      <c r="G22" s="253" t="n">
        <f aca="false">D22+E22-F22</f>
        <v>0</v>
      </c>
    </row>
    <row r="23" customFormat="false" ht="13.5" hidden="false" customHeight="false" outlineLevel="0" collapsed="false">
      <c r="A23" s="245" t="n">
        <v>2</v>
      </c>
      <c r="B23" s="237" t="s">
        <v>638</v>
      </c>
      <c r="C23" s="245"/>
      <c r="D23" s="188" t="n">
        <f aca="false">'[1]Pasqyra e amortizimit'!I10</f>
        <v>40328797</v>
      </c>
      <c r="E23" s="188" t="n">
        <f aca="false">'[1]Pasqyra e amortizimit'!J10</f>
        <v>415027.128</v>
      </c>
      <c r="F23" s="253"/>
      <c r="G23" s="253" t="n">
        <f aca="false">D23+E23-F23</f>
        <v>40743824.128</v>
      </c>
    </row>
    <row r="24" customFormat="false" ht="13.5" hidden="false" customHeight="false" outlineLevel="0" collapsed="false">
      <c r="A24" s="245" t="n">
        <v>3</v>
      </c>
      <c r="B24" s="252" t="s">
        <v>639</v>
      </c>
      <c r="C24" s="245"/>
      <c r="D24" s="188" t="n">
        <f aca="false">'[1]Pasqyra e amortizimit'!I11</f>
        <v>1930202</v>
      </c>
      <c r="E24" s="188" t="n">
        <f aca="false">'[1]Pasqyra e amortizimit'!J11</f>
        <v>263391.8</v>
      </c>
      <c r="F24" s="253"/>
      <c r="G24" s="253" t="n">
        <f aca="false">D24+E24-F24</f>
        <v>2193593.8</v>
      </c>
    </row>
    <row r="25" customFormat="false" ht="13.5" hidden="false" customHeight="false" outlineLevel="0" collapsed="false">
      <c r="A25" s="245" t="n">
        <v>4</v>
      </c>
      <c r="B25" s="252" t="s">
        <v>640</v>
      </c>
      <c r="C25" s="245"/>
      <c r="D25" s="188" t="n">
        <f aca="false">'[1]Pasqyra e amortizimit'!I12</f>
        <v>115911601</v>
      </c>
      <c r="E25" s="188" t="n">
        <f aca="false">'[1]Pasqyra e amortizimit'!J12</f>
        <v>524092.245</v>
      </c>
      <c r="F25" s="253"/>
      <c r="G25" s="253" t="n">
        <f aca="false">D25+E25-F25</f>
        <v>116435693.245</v>
      </c>
    </row>
    <row r="26" customFormat="false" ht="13.5" hidden="false" customHeight="false" outlineLevel="0" collapsed="false">
      <c r="A26" s="245" t="n">
        <v>5</v>
      </c>
      <c r="B26" s="252" t="s">
        <v>63</v>
      </c>
      <c r="C26" s="245"/>
      <c r="D26" s="188" t="n">
        <f aca="false">'[1]Pasqyra e amortizimit'!I13</f>
        <v>7739377</v>
      </c>
      <c r="E26" s="188" t="n">
        <f aca="false">'[1]Pasqyra e amortizimit'!J13</f>
        <v>127487.43</v>
      </c>
      <c r="F26" s="253"/>
      <c r="G26" s="253" t="n">
        <f aca="false">D26+E26-F26</f>
        <v>7866864.43</v>
      </c>
    </row>
    <row r="27" customFormat="false" ht="13.5" hidden="false" customHeight="false" outlineLevel="0" collapsed="false">
      <c r="A27" s="245" t="n">
        <v>6</v>
      </c>
      <c r="B27" s="252" t="s">
        <v>641</v>
      </c>
      <c r="C27" s="245"/>
      <c r="D27" s="188" t="n">
        <f aca="false">'[1]Pasqyra e amortizimit'!I14</f>
        <v>6608724</v>
      </c>
      <c r="E27" s="188" t="n">
        <f aca="false">'[1]Pasqyra e amortizimit'!J14</f>
        <v>161853.6</v>
      </c>
      <c r="F27" s="253"/>
      <c r="G27" s="253" t="n">
        <f aca="false">D27+E27-F27</f>
        <v>6770577.6</v>
      </c>
    </row>
    <row r="28" customFormat="false" ht="13.5" hidden="false" customHeight="false" outlineLevel="0" collapsed="false">
      <c r="A28" s="245" t="n">
        <v>7</v>
      </c>
      <c r="B28" s="252" t="s">
        <v>642</v>
      </c>
      <c r="C28" s="245"/>
      <c r="D28" s="188" t="n">
        <f aca="false">'[1]Pasqyra e amortizimit'!I15</f>
        <v>2309635</v>
      </c>
      <c r="E28" s="188" t="n">
        <f aca="false">'[1]Pasqyra e amortizimit'!J15</f>
        <v>209847.9</v>
      </c>
      <c r="F28" s="253"/>
      <c r="G28" s="253" t="n">
        <f aca="false">D28+E28-F28</f>
        <v>2519482.9</v>
      </c>
    </row>
    <row r="29" customFormat="false" ht="13.5" hidden="false" customHeight="false" outlineLevel="0" collapsed="false">
      <c r="A29" s="245" t="n">
        <v>8</v>
      </c>
      <c r="B29" s="252"/>
      <c r="C29" s="245"/>
      <c r="D29" s="188" t="n">
        <f aca="false">'[1]Pasqyra e amortizimit'!I16</f>
        <v>0</v>
      </c>
      <c r="E29" s="188" t="n">
        <f aca="false">'[1]Pasqyra e amortizimit'!J16</f>
        <v>0</v>
      </c>
      <c r="F29" s="253"/>
      <c r="G29" s="253"/>
    </row>
    <row r="30" customFormat="false" ht="13.5" hidden="false" customHeight="false" outlineLevel="0" collapsed="false">
      <c r="A30" s="245" t="n">
        <v>9</v>
      </c>
      <c r="B30" s="252"/>
      <c r="C30" s="245"/>
      <c r="D30" s="188" t="n">
        <f aca="false">'[1]Pasqyra e amortizimit'!I17</f>
        <v>0</v>
      </c>
      <c r="E30" s="188" t="n">
        <f aca="false">'[1]Pasqyra e amortizimit'!J17</f>
        <v>0</v>
      </c>
      <c r="F30" s="253"/>
      <c r="G30" s="253"/>
    </row>
    <row r="31" customFormat="false" ht="14.25" hidden="false" customHeight="false" outlineLevel="0" collapsed="false">
      <c r="A31" s="245" t="n">
        <v>10</v>
      </c>
      <c r="B31" s="252"/>
      <c r="C31" s="245"/>
      <c r="D31" s="188" t="n">
        <f aca="false">'[1]Pasqyra e amortizimit'!I18</f>
        <v>0</v>
      </c>
      <c r="E31" s="188" t="n">
        <f aca="false">'[1]Pasqyra e amortizimit'!J18</f>
        <v>0</v>
      </c>
      <c r="F31" s="253"/>
      <c r="G31" s="253"/>
    </row>
    <row r="32" customFormat="false" ht="14.25" hidden="false" customHeight="false" outlineLevel="0" collapsed="false">
      <c r="A32" s="256"/>
      <c r="B32" s="257" t="s">
        <v>643</v>
      </c>
      <c r="C32" s="258"/>
      <c r="D32" s="262" t="n">
        <f aca="false">SUM(D22:D31)</f>
        <v>174828336</v>
      </c>
      <c r="E32" s="262" t="n">
        <f aca="false">SUM(E22:E31)</f>
        <v>1701700.103</v>
      </c>
      <c r="F32" s="262" t="n">
        <f aca="false">SUM(F22:F31)</f>
        <v>0</v>
      </c>
      <c r="G32" s="263" t="n">
        <f aca="false">SUM(G22:G31)</f>
        <v>176530036.103</v>
      </c>
      <c r="H32" s="264"/>
      <c r="I32" s="261"/>
      <c r="J32" s="261"/>
    </row>
    <row r="33" customFormat="false" ht="13.5" hidden="false" customHeight="false" outlineLevel="0" collapsed="false">
      <c r="G33" s="264"/>
    </row>
    <row r="34" customFormat="false" ht="13.5" hidden="false" customHeight="false" outlineLevel="0" collapsed="false">
      <c r="B34" s="240" t="s">
        <v>645</v>
      </c>
      <c r="C34" s="240"/>
      <c r="D34" s="240"/>
      <c r="E34" s="240"/>
      <c r="F34" s="240"/>
      <c r="G34" s="240"/>
    </row>
    <row r="36" customFormat="false" ht="13.5" hidden="false" customHeight="false" outlineLevel="0" collapsed="false">
      <c r="A36" s="241" t="s">
        <v>21</v>
      </c>
      <c r="B36" s="241" t="s">
        <v>633</v>
      </c>
      <c r="C36" s="241" t="s">
        <v>634</v>
      </c>
      <c r="D36" s="242" t="s">
        <v>247</v>
      </c>
      <c r="E36" s="241" t="s">
        <v>635</v>
      </c>
      <c r="F36" s="241" t="s">
        <v>636</v>
      </c>
      <c r="G36" s="242" t="s">
        <v>247</v>
      </c>
    </row>
    <row r="37" customFormat="false" ht="13.5" hidden="false" customHeight="false" outlineLevel="0" collapsed="false">
      <c r="A37" s="241"/>
      <c r="B37" s="241"/>
      <c r="C37" s="241"/>
      <c r="D37" s="243" t="n">
        <v>42005</v>
      </c>
      <c r="E37" s="241"/>
      <c r="F37" s="241"/>
      <c r="G37" s="243" t="n">
        <v>42369</v>
      </c>
    </row>
    <row r="38" customFormat="false" ht="13.5" hidden="false" customHeight="false" outlineLevel="0" collapsed="false">
      <c r="A38" s="245" t="n">
        <v>1</v>
      </c>
      <c r="B38" s="246" t="s">
        <v>637</v>
      </c>
      <c r="C38" s="245"/>
      <c r="D38" s="265" t="n">
        <f aca="false">'[1]Pasqyra e amortizimit'!G9</f>
        <v>13453380</v>
      </c>
      <c r="E38" s="188"/>
      <c r="F38" s="188" t="n">
        <f aca="false">E22</f>
        <v>0</v>
      </c>
      <c r="G38" s="253" t="n">
        <f aca="false">D38+E38-F38</f>
        <v>13453380</v>
      </c>
      <c r="H38" s="266"/>
    </row>
    <row r="39" customFormat="false" ht="13.5" hidden="false" customHeight="false" outlineLevel="0" collapsed="false">
      <c r="A39" s="245" t="n">
        <v>2</v>
      </c>
      <c r="B39" s="237" t="s">
        <v>638</v>
      </c>
      <c r="C39" s="245"/>
      <c r="D39" s="265" t="n">
        <f aca="false">'[1]Pasqyra e amortizimit'!G10</f>
        <v>138342376</v>
      </c>
      <c r="E39" s="194"/>
      <c r="F39" s="188" t="n">
        <f aca="false">E23</f>
        <v>415027.128</v>
      </c>
      <c r="G39" s="253" t="n">
        <f aca="false">D39+E39-F39</f>
        <v>137927348.872</v>
      </c>
      <c r="H39" s="266"/>
      <c r="M39" s="244"/>
      <c r="N39" s="244"/>
    </row>
    <row r="40" customFormat="false" ht="13.5" hidden="false" customHeight="false" outlineLevel="0" collapsed="false">
      <c r="A40" s="245" t="n">
        <v>3</v>
      </c>
      <c r="B40" s="252" t="s">
        <v>639</v>
      </c>
      <c r="C40" s="245"/>
      <c r="D40" s="265" t="n">
        <f aca="false">'[1]Pasqyra e amortizimit'!G11</f>
        <v>2633918</v>
      </c>
      <c r="E40" s="194"/>
      <c r="F40" s="188" t="n">
        <f aca="false">E24</f>
        <v>263391.8</v>
      </c>
      <c r="G40" s="253" t="n">
        <f aca="false">D40+E40-F40</f>
        <v>2370526.2</v>
      </c>
      <c r="H40" s="266"/>
      <c r="M40" s="244"/>
      <c r="N40" s="244"/>
    </row>
    <row r="41" customFormat="false" ht="13.5" hidden="false" customHeight="false" outlineLevel="0" collapsed="false">
      <c r="A41" s="245" t="n">
        <v>4</v>
      </c>
      <c r="B41" s="252" t="s">
        <v>640</v>
      </c>
      <c r="C41" s="245"/>
      <c r="D41" s="265" t="n">
        <f aca="false">'[1]Pasqyra e amortizimit'!G12</f>
        <v>105705760</v>
      </c>
      <c r="E41" s="194"/>
      <c r="F41" s="188" t="n">
        <f aca="false">E25</f>
        <v>524092.245</v>
      </c>
      <c r="G41" s="253" t="n">
        <f aca="false">D41+E41-F41</f>
        <v>105181667.755</v>
      </c>
      <c r="H41" s="266"/>
      <c r="M41" s="244"/>
      <c r="N41" s="244"/>
    </row>
    <row r="42" customFormat="false" ht="13.5" hidden="false" customHeight="false" outlineLevel="0" collapsed="false">
      <c r="A42" s="245" t="n">
        <v>5</v>
      </c>
      <c r="B42" s="252" t="s">
        <v>63</v>
      </c>
      <c r="C42" s="245"/>
      <c r="D42" s="265" t="n">
        <f aca="false">'[1]Pasqyra e amortizimit'!G13</f>
        <v>13056077</v>
      </c>
      <c r="E42" s="194"/>
      <c r="F42" s="188" t="n">
        <f aca="false">E26</f>
        <v>127487.43</v>
      </c>
      <c r="G42" s="253" t="n">
        <f aca="false">D42+E42-F42</f>
        <v>12928589.57</v>
      </c>
      <c r="H42" s="266"/>
      <c r="M42" s="244"/>
      <c r="N42" s="244"/>
    </row>
    <row r="43" customFormat="false" ht="13.5" hidden="false" customHeight="false" outlineLevel="0" collapsed="false">
      <c r="A43" s="245" t="n">
        <v>6</v>
      </c>
      <c r="B43" s="252" t="s">
        <v>641</v>
      </c>
      <c r="C43" s="245"/>
      <c r="D43" s="265" t="n">
        <f aca="false">'[1]Pasqyra e amortizimit'!G14</f>
        <v>1755666</v>
      </c>
      <c r="E43" s="194"/>
      <c r="F43" s="188" t="n">
        <f aca="false">E27</f>
        <v>161853.6</v>
      </c>
      <c r="G43" s="253" t="n">
        <f aca="false">D43+E43-F43</f>
        <v>1593812.4</v>
      </c>
      <c r="H43" s="266"/>
      <c r="M43" s="244"/>
      <c r="N43" s="244"/>
    </row>
    <row r="44" customFormat="false" ht="13.5" hidden="false" customHeight="false" outlineLevel="0" collapsed="false">
      <c r="A44" s="245" t="n">
        <v>7</v>
      </c>
      <c r="B44" s="252" t="s">
        <v>642</v>
      </c>
      <c r="C44" s="245"/>
      <c r="D44" s="265" t="n">
        <f aca="false">'[1]Pasqyra e amortizimit'!G15</f>
        <v>2098479</v>
      </c>
      <c r="E44" s="194"/>
      <c r="F44" s="188" t="n">
        <f aca="false">E28</f>
        <v>209847.9</v>
      </c>
      <c r="G44" s="253" t="n">
        <f aca="false">D44+E44-F44</f>
        <v>1888631.1</v>
      </c>
      <c r="H44" s="266"/>
      <c r="M44" s="244"/>
      <c r="N44" s="244"/>
    </row>
    <row r="45" customFormat="false" ht="13.5" hidden="false" customHeight="false" outlineLevel="0" collapsed="false">
      <c r="A45" s="245" t="n">
        <v>8</v>
      </c>
      <c r="B45" s="252"/>
      <c r="C45" s="245"/>
      <c r="D45" s="265" t="n">
        <f aca="false">'[1]Pasqyra e amortizimit'!G16</f>
        <v>0</v>
      </c>
      <c r="E45" s="194"/>
      <c r="F45" s="188" t="n">
        <f aca="false">E29</f>
        <v>0</v>
      </c>
      <c r="G45" s="253" t="n">
        <f aca="false">D45+E45-F45</f>
        <v>0</v>
      </c>
      <c r="H45" s="266"/>
      <c r="M45" s="244"/>
      <c r="N45" s="244"/>
    </row>
    <row r="46" customFormat="false" ht="13.5" hidden="false" customHeight="false" outlineLevel="0" collapsed="false">
      <c r="A46" s="245" t="n">
        <v>9</v>
      </c>
      <c r="B46" s="252"/>
      <c r="C46" s="245"/>
      <c r="D46" s="265" t="n">
        <f aca="false">'[1]Pasqyra e amortizimit'!G17</f>
        <v>0</v>
      </c>
      <c r="E46" s="194"/>
      <c r="F46" s="188" t="n">
        <f aca="false">E30</f>
        <v>0</v>
      </c>
      <c r="G46" s="253" t="n">
        <f aca="false">D46+E46-F46</f>
        <v>0</v>
      </c>
      <c r="H46" s="266"/>
      <c r="M46" s="244"/>
      <c r="N46" s="244"/>
    </row>
    <row r="47" customFormat="false" ht="14.25" hidden="false" customHeight="false" outlineLevel="0" collapsed="false">
      <c r="A47" s="245" t="n">
        <v>10</v>
      </c>
      <c r="B47" s="252"/>
      <c r="C47" s="245"/>
      <c r="D47" s="265" t="n">
        <f aca="false">'[1]Pasqyra e amortizimit'!G18</f>
        <v>0</v>
      </c>
      <c r="E47" s="194"/>
      <c r="F47" s="188" t="n">
        <f aca="false">E31</f>
        <v>0</v>
      </c>
      <c r="G47" s="253" t="n">
        <f aca="false">D47+E47-F47</f>
        <v>0</v>
      </c>
      <c r="H47" s="266"/>
      <c r="M47" s="244"/>
      <c r="N47" s="244"/>
    </row>
    <row r="48" customFormat="false" ht="14.25" hidden="false" customHeight="false" outlineLevel="0" collapsed="false">
      <c r="A48" s="256"/>
      <c r="B48" s="257" t="s">
        <v>643</v>
      </c>
      <c r="C48" s="258"/>
      <c r="D48" s="267" t="n">
        <f aca="false">SUM(D38:D47)</f>
        <v>277045656</v>
      </c>
      <c r="E48" s="267" t="n">
        <f aca="false">SUM(E38:E47)</f>
        <v>0</v>
      </c>
      <c r="F48" s="267" t="n">
        <f aca="false">SUM(F38:F47)</f>
        <v>1701700.103</v>
      </c>
      <c r="G48" s="260" t="n">
        <f aca="false">SUM(G38:G47)</f>
        <v>275343955.897</v>
      </c>
      <c r="H48" s="261"/>
      <c r="I48" s="264"/>
      <c r="J48" s="261"/>
      <c r="M48" s="268"/>
      <c r="N48" s="244"/>
    </row>
    <row r="49" s="244" customFormat="true" ht="13.5" hidden="false" customHeight="false" outlineLevel="0" collapsed="false">
      <c r="F49" s="251"/>
      <c r="G49" s="269"/>
      <c r="J49" s="251"/>
    </row>
    <row r="50" customFormat="false" ht="13.5" hidden="false" customHeight="false" outlineLevel="0" collapsed="false">
      <c r="D50" s="261"/>
      <c r="E50" s="270" t="s">
        <v>646</v>
      </c>
      <c r="F50" s="270"/>
      <c r="G50" s="270"/>
      <c r="I50" s="264"/>
      <c r="M50" s="244"/>
      <c r="N50" s="244"/>
    </row>
    <row r="51" customFormat="false" ht="13.5" hidden="false" customHeight="false" outlineLevel="0" collapsed="false">
      <c r="D51" s="261"/>
      <c r="E51" s="271" t="s">
        <v>647</v>
      </c>
      <c r="F51" s="271"/>
      <c r="G51" s="271"/>
      <c r="I51" s="261"/>
      <c r="M51" s="244"/>
      <c r="N51" s="244"/>
    </row>
    <row r="52" customFormat="false" ht="13.5" hidden="false" customHeight="false" outlineLevel="0" collapsed="false">
      <c r="M52" s="244"/>
      <c r="N52" s="244"/>
    </row>
  </sheetData>
  <mergeCells count="20">
    <mergeCell ref="B3:G3"/>
    <mergeCell ref="A5:A6"/>
    <mergeCell ref="B5:B6"/>
    <mergeCell ref="C5:C6"/>
    <mergeCell ref="E5:E6"/>
    <mergeCell ref="F5:F6"/>
    <mergeCell ref="B18:G18"/>
    <mergeCell ref="A20:A21"/>
    <mergeCell ref="B20:B21"/>
    <mergeCell ref="C20:C21"/>
    <mergeCell ref="E20:E21"/>
    <mergeCell ref="F20:F21"/>
    <mergeCell ref="B34:G34"/>
    <mergeCell ref="A36:A37"/>
    <mergeCell ref="B36:B37"/>
    <mergeCell ref="C36:C37"/>
    <mergeCell ref="E36:E37"/>
    <mergeCell ref="F36:F37"/>
    <mergeCell ref="E50:G50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7" width="2.84"/>
    <col collapsed="false" customWidth="false" hidden="false" outlineLevel="0" max="2" min="2" style="237" width="9.14"/>
    <col collapsed="false" customWidth="true" hidden="false" outlineLevel="0" max="3" min="3" style="237" width="11.28"/>
    <col collapsed="false" customWidth="true" hidden="false" outlineLevel="0" max="4" min="4" style="237" width="13.41"/>
    <col collapsed="false" customWidth="true" hidden="false" outlineLevel="0" max="5" min="5" style="237" width="10.85"/>
    <col collapsed="false" customWidth="true" hidden="false" outlineLevel="0" max="6" min="6" style="237" width="9.99"/>
    <col collapsed="false" customWidth="true" hidden="false" outlineLevel="0" max="7" min="7" style="237" width="12.85"/>
    <col collapsed="false" customWidth="true" hidden="false" outlineLevel="0" max="8" min="8" style="237" width="11.56"/>
    <col collapsed="false" customWidth="true" hidden="false" outlineLevel="0" max="9" min="9" style="237" width="4.7"/>
    <col collapsed="false" customWidth="false" hidden="false" outlineLevel="0" max="257" min="10" style="237" width="9.14"/>
  </cols>
  <sheetData>
    <row r="1" customFormat="false" ht="13.5" hidden="false" customHeight="false" outlineLevel="0" collapsed="false">
      <c r="B1" s="238" t="s">
        <v>630</v>
      </c>
      <c r="C1" s="272"/>
      <c r="D1" s="272"/>
    </row>
    <row r="2" customFormat="false" ht="13.5" hidden="false" customHeight="false" outlineLevel="0" collapsed="false">
      <c r="B2" s="239" t="s">
        <v>631</v>
      </c>
      <c r="C2" s="272"/>
      <c r="D2" s="272"/>
    </row>
    <row r="3" customFormat="false" ht="13.5" hidden="false" customHeight="false" outlineLevel="0" collapsed="false">
      <c r="B3" s="273"/>
      <c r="G3" s="273" t="s">
        <v>648</v>
      </c>
    </row>
    <row r="4" customFormat="false" ht="13.5" hidden="false" customHeight="false" outlineLevel="0" collapsed="false">
      <c r="B4" s="273"/>
    </row>
    <row r="5" customFormat="false" ht="13.5" hidden="false" customHeight="false" outlineLevel="0" collapsed="false">
      <c r="A5" s="244"/>
      <c r="B5" s="244"/>
      <c r="C5" s="244"/>
      <c r="D5" s="244"/>
      <c r="E5" s="244"/>
      <c r="F5" s="244"/>
      <c r="G5" s="274"/>
      <c r="H5" s="275" t="s">
        <v>649</v>
      </c>
      <c r="I5" s="244"/>
      <c r="J5" s="244"/>
      <c r="K5" s="244"/>
      <c r="L5" s="244"/>
      <c r="M5" s="244"/>
    </row>
    <row r="6" customFormat="false" ht="15.75" hidden="false" customHeight="true" outlineLevel="0" collapsed="false">
      <c r="A6" s="276" t="s">
        <v>650</v>
      </c>
      <c r="B6" s="276"/>
      <c r="C6" s="276"/>
      <c r="D6" s="276"/>
      <c r="E6" s="276"/>
      <c r="F6" s="276"/>
      <c r="G6" s="276"/>
      <c r="H6" s="276"/>
      <c r="I6" s="277"/>
      <c r="J6" s="277"/>
      <c r="K6" s="277"/>
      <c r="L6" s="277"/>
      <c r="M6" s="277"/>
    </row>
    <row r="7" customFormat="false" ht="26.25" hidden="false" customHeight="true" outlineLevel="0" collapsed="false">
      <c r="A7" s="278"/>
      <c r="B7" s="279" t="s">
        <v>651</v>
      </c>
      <c r="C7" s="279"/>
      <c r="D7" s="279"/>
      <c r="E7" s="280" t="s">
        <v>652</v>
      </c>
      <c r="F7" s="280" t="s">
        <v>653</v>
      </c>
      <c r="G7" s="281" t="s">
        <v>654</v>
      </c>
      <c r="H7" s="281" t="s">
        <v>655</v>
      </c>
    </row>
    <row r="8" customFormat="false" ht="16.5" hidden="false" customHeight="true" outlineLevel="0" collapsed="false">
      <c r="A8" s="282" t="n">
        <v>1</v>
      </c>
      <c r="B8" s="283" t="s">
        <v>656</v>
      </c>
      <c r="C8" s="283"/>
      <c r="D8" s="283"/>
      <c r="E8" s="284" t="n">
        <v>70</v>
      </c>
      <c r="F8" s="284" t="n">
        <v>11100</v>
      </c>
      <c r="G8" s="285" t="n">
        <f aca="false">G9+G10+G11</f>
        <v>211280</v>
      </c>
      <c r="H8" s="285" t="n">
        <f aca="false">H9+H10+H11</f>
        <v>244961</v>
      </c>
    </row>
    <row r="9" customFormat="false" ht="16.5" hidden="false" customHeight="true" outlineLevel="0" collapsed="false">
      <c r="A9" s="286" t="s">
        <v>657</v>
      </c>
      <c r="B9" s="201" t="s">
        <v>658</v>
      </c>
      <c r="C9" s="201"/>
      <c r="D9" s="201"/>
      <c r="E9" s="287" t="s">
        <v>659</v>
      </c>
      <c r="F9" s="287" t="n">
        <v>11101</v>
      </c>
      <c r="G9" s="288" t="n">
        <v>159857</v>
      </c>
      <c r="H9" s="288" t="n">
        <v>171624</v>
      </c>
    </row>
    <row r="10" customFormat="false" ht="16.5" hidden="false" customHeight="true" outlineLevel="0" collapsed="false">
      <c r="A10" s="289" t="s">
        <v>660</v>
      </c>
      <c r="B10" s="290" t="s">
        <v>661</v>
      </c>
      <c r="C10" s="290"/>
      <c r="D10" s="290"/>
      <c r="E10" s="287" t="n">
        <v>704</v>
      </c>
      <c r="F10" s="287" t="n">
        <v>11102</v>
      </c>
      <c r="G10" s="195" t="n">
        <v>48213</v>
      </c>
      <c r="H10" s="195" t="n">
        <v>67357</v>
      </c>
    </row>
    <row r="11" customFormat="false" ht="16.5" hidden="false" customHeight="true" outlineLevel="0" collapsed="false">
      <c r="A11" s="289" t="s">
        <v>662</v>
      </c>
      <c r="B11" s="290" t="s">
        <v>663</v>
      </c>
      <c r="C11" s="290"/>
      <c r="D11" s="290"/>
      <c r="E11" s="291" t="n">
        <v>705</v>
      </c>
      <c r="F11" s="287" t="n">
        <v>11103</v>
      </c>
      <c r="G11" s="195" t="n">
        <v>3210</v>
      </c>
      <c r="H11" s="195" t="n">
        <v>5980</v>
      </c>
    </row>
    <row r="12" customFormat="false" ht="16.5" hidden="false" customHeight="true" outlineLevel="0" collapsed="false">
      <c r="A12" s="292" t="n">
        <v>2</v>
      </c>
      <c r="B12" s="290" t="s">
        <v>664</v>
      </c>
      <c r="C12" s="290"/>
      <c r="D12" s="293"/>
      <c r="E12" s="294" t="n">
        <v>708</v>
      </c>
      <c r="F12" s="295" t="n">
        <v>11104</v>
      </c>
      <c r="G12" s="296" t="n">
        <v>0</v>
      </c>
      <c r="H12" s="296" t="n">
        <v>0</v>
      </c>
    </row>
    <row r="13" customFormat="false" ht="16.5" hidden="false" customHeight="true" outlineLevel="0" collapsed="false">
      <c r="A13" s="297" t="s">
        <v>657</v>
      </c>
      <c r="B13" s="298" t="s">
        <v>665</v>
      </c>
      <c r="C13" s="298"/>
      <c r="D13" s="298"/>
      <c r="E13" s="287" t="n">
        <v>7081</v>
      </c>
      <c r="F13" s="299" t="n">
        <v>111041</v>
      </c>
      <c r="G13" s="296"/>
      <c r="H13" s="296"/>
    </row>
    <row r="14" customFormat="false" ht="16.5" hidden="false" customHeight="true" outlineLevel="0" collapsed="false">
      <c r="A14" s="297" t="s">
        <v>666</v>
      </c>
      <c r="B14" s="298" t="s">
        <v>667</v>
      </c>
      <c r="C14" s="298"/>
      <c r="D14" s="298"/>
      <c r="E14" s="287" t="n">
        <v>7082</v>
      </c>
      <c r="F14" s="299" t="n">
        <v>111042</v>
      </c>
      <c r="G14" s="296"/>
      <c r="H14" s="296" t="n">
        <v>0</v>
      </c>
    </row>
    <row r="15" customFormat="false" ht="16.5" hidden="false" customHeight="true" outlineLevel="0" collapsed="false">
      <c r="A15" s="297" t="s">
        <v>668</v>
      </c>
      <c r="B15" s="298" t="s">
        <v>669</v>
      </c>
      <c r="C15" s="298"/>
      <c r="D15" s="298"/>
      <c r="E15" s="287" t="n">
        <v>7083</v>
      </c>
      <c r="F15" s="299" t="n">
        <v>111043</v>
      </c>
      <c r="G15" s="296"/>
      <c r="H15" s="296"/>
    </row>
    <row r="16" customFormat="false" ht="29.25" hidden="false" customHeight="true" outlineLevel="0" collapsed="false">
      <c r="A16" s="300" t="n">
        <v>3</v>
      </c>
      <c r="B16" s="301" t="s">
        <v>670</v>
      </c>
      <c r="C16" s="301"/>
      <c r="D16" s="301"/>
      <c r="E16" s="294" t="n">
        <v>71</v>
      </c>
      <c r="F16" s="295" t="n">
        <v>11201</v>
      </c>
      <c r="G16" s="296" t="n">
        <v>0</v>
      </c>
      <c r="H16" s="296" t="n">
        <v>0</v>
      </c>
    </row>
    <row r="17" customFormat="false" ht="13.5" hidden="false" customHeight="true" outlineLevel="0" collapsed="false">
      <c r="A17" s="302"/>
      <c r="B17" s="303" t="s">
        <v>671</v>
      </c>
      <c r="C17" s="303"/>
      <c r="D17" s="303"/>
      <c r="E17" s="304"/>
      <c r="F17" s="287" t="n">
        <v>112011</v>
      </c>
      <c r="G17" s="296" t="n">
        <v>0</v>
      </c>
      <c r="H17" s="296" t="n">
        <v>0</v>
      </c>
    </row>
    <row r="18" customFormat="false" ht="13.5" hidden="false" customHeight="true" outlineLevel="0" collapsed="false">
      <c r="A18" s="302"/>
      <c r="B18" s="303" t="s">
        <v>672</v>
      </c>
      <c r="C18" s="303"/>
      <c r="D18" s="303"/>
      <c r="E18" s="304"/>
      <c r="F18" s="287" t="n">
        <v>112012</v>
      </c>
      <c r="G18" s="296" t="n">
        <v>0</v>
      </c>
      <c r="H18" s="296" t="n">
        <v>0</v>
      </c>
    </row>
    <row r="19" customFormat="false" ht="13.5" hidden="false" customHeight="true" outlineLevel="0" collapsed="false">
      <c r="A19" s="305" t="n">
        <v>4</v>
      </c>
      <c r="B19" s="301" t="s">
        <v>673</v>
      </c>
      <c r="C19" s="301"/>
      <c r="D19" s="301"/>
      <c r="E19" s="306" t="n">
        <v>72</v>
      </c>
      <c r="F19" s="307" t="n">
        <v>11300</v>
      </c>
      <c r="G19" s="296"/>
      <c r="H19" s="296"/>
    </row>
    <row r="20" customFormat="false" ht="13.5" hidden="false" customHeight="true" outlineLevel="0" collapsed="false">
      <c r="A20" s="289"/>
      <c r="B20" s="291" t="s">
        <v>674</v>
      </c>
      <c r="C20" s="291"/>
      <c r="D20" s="291"/>
      <c r="E20" s="308"/>
      <c r="F20" s="309" t="n">
        <v>11301</v>
      </c>
      <c r="G20" s="296"/>
      <c r="H20" s="296"/>
    </row>
    <row r="21" customFormat="false" ht="13.5" hidden="false" customHeight="true" outlineLevel="0" collapsed="false">
      <c r="A21" s="310" t="n">
        <v>5</v>
      </c>
      <c r="B21" s="294" t="s">
        <v>675</v>
      </c>
      <c r="C21" s="294"/>
      <c r="D21" s="294"/>
      <c r="E21" s="311" t="n">
        <v>73</v>
      </c>
      <c r="F21" s="311" t="n">
        <v>11400</v>
      </c>
      <c r="G21" s="296"/>
      <c r="H21" s="296"/>
    </row>
    <row r="22" customFormat="false" ht="13.5" hidden="false" customHeight="true" outlineLevel="0" collapsed="false">
      <c r="A22" s="312" t="n">
        <v>6</v>
      </c>
      <c r="B22" s="294" t="s">
        <v>676</v>
      </c>
      <c r="C22" s="294"/>
      <c r="D22" s="294"/>
      <c r="E22" s="311" t="n">
        <v>75</v>
      </c>
      <c r="F22" s="313" t="n">
        <v>11500</v>
      </c>
      <c r="G22" s="296"/>
      <c r="H22" s="296"/>
    </row>
    <row r="23" customFormat="false" ht="13.5" hidden="false" customHeight="true" outlineLevel="0" collapsed="false">
      <c r="A23" s="310" t="n">
        <v>7</v>
      </c>
      <c r="B23" s="301" t="s">
        <v>677</v>
      </c>
      <c r="C23" s="301"/>
      <c r="D23" s="301"/>
      <c r="E23" s="294" t="n">
        <v>77</v>
      </c>
      <c r="F23" s="294" t="n">
        <v>11600</v>
      </c>
      <c r="G23" s="296"/>
      <c r="H23" s="296"/>
    </row>
    <row r="24" customFormat="false" ht="14.25" hidden="false" customHeight="true" outlineLevel="0" collapsed="false">
      <c r="A24" s="314" t="s">
        <v>678</v>
      </c>
      <c r="B24" s="315" t="s">
        <v>679</v>
      </c>
      <c r="C24" s="315"/>
      <c r="D24" s="315"/>
      <c r="E24" s="315"/>
      <c r="F24" s="315" t="n">
        <v>11800</v>
      </c>
      <c r="G24" s="316" t="n">
        <f aca="false">G8+G12+G16+G19+G21+G22+G23</f>
        <v>211280</v>
      </c>
      <c r="H24" s="316" t="n">
        <f aca="false">H8+H12+H16+H19+H21+H22+H23</f>
        <v>244961</v>
      </c>
    </row>
    <row r="25" customFormat="false" ht="13.5" hidden="false" customHeight="false" outlineLevel="0" collapsed="false">
      <c r="A25" s="317"/>
      <c r="B25" s="318"/>
      <c r="C25" s="318"/>
      <c r="D25" s="318"/>
      <c r="E25" s="318"/>
      <c r="F25" s="318"/>
      <c r="G25" s="319"/>
      <c r="H25" s="319"/>
    </row>
    <row r="26" customFormat="false" ht="13.5" hidden="false" customHeight="false" outlineLevel="0" collapsed="false">
      <c r="A26" s="317"/>
      <c r="B26" s="318"/>
      <c r="C26" s="318"/>
      <c r="D26" s="318"/>
      <c r="E26" s="318"/>
      <c r="F26" s="318"/>
      <c r="G26" s="319"/>
      <c r="H26" s="319"/>
    </row>
    <row r="27" customFormat="false" ht="13.5" hidden="false" customHeight="false" outlineLevel="0" collapsed="false">
      <c r="A27" s="317"/>
      <c r="B27" s="318"/>
      <c r="C27" s="318"/>
      <c r="D27" s="318"/>
      <c r="E27" s="318"/>
      <c r="F27" s="318"/>
      <c r="G27" s="319"/>
      <c r="H27" s="319"/>
    </row>
    <row r="28" customFormat="false" ht="13.5" hidden="false" customHeight="false" outlineLevel="0" collapsed="false">
      <c r="A28" s="317"/>
      <c r="B28" s="318"/>
      <c r="C28" s="318"/>
      <c r="D28" s="318"/>
      <c r="E28" s="318"/>
      <c r="F28" s="318"/>
      <c r="G28" s="319" t="s">
        <v>646</v>
      </c>
      <c r="H28" s="319"/>
    </row>
    <row r="29" customFormat="false" ht="13.5" hidden="false" customHeight="false" outlineLevel="0" collapsed="false">
      <c r="A29" s="317"/>
      <c r="B29" s="318"/>
      <c r="C29" s="318"/>
      <c r="D29" s="318"/>
      <c r="E29" s="318"/>
      <c r="F29" s="318"/>
      <c r="G29" s="319"/>
      <c r="H29" s="319"/>
    </row>
    <row r="30" customFormat="false" ht="13.5" hidden="false" customHeight="false" outlineLevel="0" collapsed="false">
      <c r="A30" s="317"/>
      <c r="B30" s="318"/>
      <c r="C30" s="318"/>
      <c r="D30" s="318"/>
      <c r="E30" s="318"/>
      <c r="F30" s="318"/>
      <c r="G30" s="319"/>
      <c r="H30" s="319"/>
    </row>
    <row r="31" customFormat="false" ht="13.5" hidden="false" customHeight="false" outlineLevel="0" collapsed="false">
      <c r="A31" s="317"/>
      <c r="B31" s="318"/>
      <c r="C31" s="318"/>
      <c r="D31" s="318"/>
      <c r="E31" s="318"/>
      <c r="F31" s="318"/>
      <c r="G31" s="319"/>
      <c r="H31" s="319"/>
    </row>
    <row r="32" customFormat="false" ht="13.5" hidden="false" customHeight="false" outlineLevel="0" collapsed="false">
      <c r="A32" s="317"/>
      <c r="B32" s="318"/>
      <c r="C32" s="318"/>
      <c r="D32" s="318"/>
      <c r="E32" s="318"/>
      <c r="F32" s="318"/>
      <c r="G32" s="319"/>
      <c r="H32" s="319"/>
    </row>
    <row r="33" customFormat="false" ht="13.5" hidden="false" customHeight="false" outlineLevel="0" collapsed="false">
      <c r="A33" s="317"/>
      <c r="B33" s="318"/>
      <c r="C33" s="318"/>
      <c r="D33" s="318"/>
      <c r="E33" s="318"/>
      <c r="F33" s="318"/>
      <c r="G33" s="319"/>
      <c r="H33" s="319"/>
    </row>
    <row r="34" customFormat="false" ht="13.5" hidden="false" customHeight="false" outlineLevel="0" collapsed="false">
      <c r="A34" s="317"/>
      <c r="B34" s="318"/>
      <c r="C34" s="318"/>
      <c r="D34" s="318"/>
      <c r="E34" s="318"/>
      <c r="F34" s="318"/>
      <c r="G34" s="319"/>
      <c r="H34" s="319"/>
    </row>
    <row r="35" customFormat="false" ht="13.5" hidden="false" customHeight="false" outlineLevel="0" collapsed="false">
      <c r="A35" s="317"/>
      <c r="B35" s="318"/>
      <c r="C35" s="318"/>
      <c r="D35" s="318"/>
      <c r="E35" s="318"/>
      <c r="F35" s="318"/>
      <c r="G35" s="319"/>
      <c r="H35" s="319"/>
    </row>
    <row r="36" customFormat="false" ht="13.5" hidden="false" customHeight="false" outlineLevel="0" collapsed="false">
      <c r="A36" s="317"/>
      <c r="B36" s="318"/>
      <c r="C36" s="318"/>
      <c r="D36" s="318"/>
      <c r="E36" s="318"/>
      <c r="F36" s="318"/>
      <c r="G36" s="319"/>
      <c r="H36" s="319"/>
    </row>
    <row r="37" customFormat="false" ht="13.5" hidden="false" customHeight="false" outlineLevel="0" collapsed="false">
      <c r="A37" s="317"/>
      <c r="B37" s="318"/>
      <c r="C37" s="318"/>
      <c r="D37" s="318"/>
      <c r="E37" s="318"/>
      <c r="F37" s="318"/>
      <c r="G37" s="319"/>
      <c r="H37" s="319"/>
    </row>
    <row r="38" customFormat="false" ht="13.5" hidden="false" customHeight="false" outlineLevel="0" collapsed="false">
      <c r="A38" s="317"/>
      <c r="B38" s="318"/>
      <c r="C38" s="318"/>
      <c r="D38" s="318"/>
      <c r="E38" s="318"/>
      <c r="F38" s="318"/>
      <c r="G38" s="319"/>
      <c r="H38" s="319"/>
    </row>
    <row r="39" customFormat="false" ht="13.5" hidden="false" customHeight="false" outlineLevel="0" collapsed="false">
      <c r="A39" s="317"/>
      <c r="B39" s="318"/>
      <c r="C39" s="318"/>
      <c r="D39" s="318"/>
      <c r="E39" s="318"/>
      <c r="F39" s="318"/>
      <c r="G39" s="319"/>
      <c r="H39" s="319"/>
    </row>
    <row r="40" customFormat="false" ht="13.5" hidden="false" customHeight="false" outlineLevel="0" collapsed="false">
      <c r="A40" s="317"/>
      <c r="B40" s="318"/>
      <c r="C40" s="318"/>
      <c r="D40" s="318"/>
      <c r="E40" s="318"/>
      <c r="F40" s="318"/>
      <c r="G40" s="319"/>
      <c r="H40" s="319"/>
    </row>
    <row r="41" customFormat="false" ht="13.5" hidden="false" customHeight="false" outlineLevel="0" collapsed="false">
      <c r="A41" s="317"/>
      <c r="B41" s="318"/>
      <c r="C41" s="318"/>
      <c r="D41" s="318"/>
      <c r="E41" s="318"/>
      <c r="F41" s="318"/>
      <c r="G41" s="319"/>
      <c r="H41" s="319"/>
    </row>
    <row r="42" customFormat="false" ht="13.5" hidden="false" customHeight="false" outlineLevel="0" collapsed="false">
      <c r="A42" s="317"/>
      <c r="B42" s="318"/>
      <c r="C42" s="318"/>
      <c r="D42" s="318"/>
      <c r="E42" s="318"/>
      <c r="F42" s="318"/>
      <c r="G42" s="319"/>
      <c r="H42" s="319"/>
    </row>
    <row r="43" customFormat="false" ht="13.5" hidden="false" customHeight="false" outlineLevel="0" collapsed="false">
      <c r="A43" s="317"/>
      <c r="B43" s="318"/>
      <c r="C43" s="318"/>
      <c r="D43" s="318"/>
      <c r="E43" s="318"/>
      <c r="F43" s="318"/>
      <c r="G43" s="319"/>
      <c r="H43" s="319"/>
    </row>
    <row r="44" customFormat="false" ht="13.5" hidden="false" customHeight="false" outlineLevel="0" collapsed="false">
      <c r="A44" s="317"/>
      <c r="B44" s="318"/>
      <c r="C44" s="318"/>
      <c r="D44" s="318"/>
      <c r="E44" s="318"/>
      <c r="F44" s="318"/>
      <c r="G44" s="319"/>
      <c r="H44" s="319"/>
    </row>
    <row r="45" customFormat="false" ht="13.5" hidden="false" customHeight="false" outlineLevel="0" collapsed="false">
      <c r="A45" s="317"/>
      <c r="B45" s="318"/>
      <c r="C45" s="318"/>
      <c r="D45" s="318"/>
      <c r="E45" s="318"/>
      <c r="F45" s="318"/>
      <c r="G45" s="319"/>
      <c r="H45" s="319"/>
    </row>
    <row r="46" customFormat="false" ht="13.5" hidden="false" customHeight="false" outlineLevel="0" collapsed="false">
      <c r="B46" s="238" t="s">
        <v>630</v>
      </c>
      <c r="C46" s="272"/>
      <c r="D46" s="272"/>
    </row>
    <row r="47" customFormat="false" ht="13.5" hidden="false" customHeight="false" outlineLevel="0" collapsed="false">
      <c r="B47" s="239" t="s">
        <v>631</v>
      </c>
      <c r="C47" s="272"/>
      <c r="D47" s="272"/>
    </row>
    <row r="48" customFormat="false" ht="13.5" hidden="false" customHeight="false" outlineLevel="0" collapsed="false">
      <c r="B48" s="273"/>
      <c r="G48" s="273" t="s">
        <v>680</v>
      </c>
    </row>
    <row r="49" customFormat="false" ht="12.75" hidden="false" customHeight="true" outlineLevel="0" collapsed="false">
      <c r="A49" s="244"/>
      <c r="B49" s="244"/>
      <c r="C49" s="244"/>
      <c r="D49" s="244"/>
      <c r="E49" s="244"/>
      <c r="F49" s="244"/>
      <c r="G49" s="274"/>
      <c r="H49" s="275" t="s">
        <v>649</v>
      </c>
      <c r="I49" s="244"/>
      <c r="J49" s="244"/>
      <c r="K49" s="244"/>
      <c r="L49" s="244"/>
      <c r="M49" s="244"/>
    </row>
    <row r="50" customFormat="false" ht="13.5" hidden="false" customHeight="true" outlineLevel="0" collapsed="false">
      <c r="A50" s="276" t="s">
        <v>650</v>
      </c>
      <c r="B50" s="276"/>
      <c r="C50" s="276"/>
      <c r="D50" s="276"/>
      <c r="E50" s="276"/>
      <c r="F50" s="276"/>
      <c r="G50" s="276"/>
      <c r="H50" s="276"/>
    </row>
    <row r="51" customFormat="false" ht="24.75" hidden="false" customHeight="true" outlineLevel="0" collapsed="false">
      <c r="A51" s="320"/>
      <c r="B51" s="321" t="s">
        <v>681</v>
      </c>
      <c r="C51" s="321"/>
      <c r="D51" s="321"/>
      <c r="E51" s="322" t="s">
        <v>652</v>
      </c>
      <c r="F51" s="322" t="s">
        <v>653</v>
      </c>
      <c r="G51" s="323" t="s">
        <v>654</v>
      </c>
      <c r="H51" s="323" t="s">
        <v>655</v>
      </c>
    </row>
    <row r="52" customFormat="false" ht="16.5" hidden="false" customHeight="true" outlineLevel="0" collapsed="false">
      <c r="A52" s="324" t="n">
        <v>1</v>
      </c>
      <c r="B52" s="283" t="s">
        <v>682</v>
      </c>
      <c r="C52" s="283"/>
      <c r="D52" s="283"/>
      <c r="E52" s="284" t="n">
        <v>60</v>
      </c>
      <c r="F52" s="284" t="n">
        <v>12100</v>
      </c>
      <c r="G52" s="285" t="n">
        <f aca="false">G53+G54+G55+G56+G57</f>
        <v>169724</v>
      </c>
      <c r="H52" s="285" t="n">
        <f aca="false">H53+H54+H55+H56+H57</f>
        <v>197754</v>
      </c>
    </row>
    <row r="53" customFormat="false" ht="16.5" hidden="false" customHeight="true" outlineLevel="0" collapsed="false">
      <c r="A53" s="325" t="s">
        <v>683</v>
      </c>
      <c r="B53" s="326" t="s">
        <v>684</v>
      </c>
      <c r="C53" s="326" t="s">
        <v>685</v>
      </c>
      <c r="D53" s="326"/>
      <c r="E53" s="326" t="s">
        <v>686</v>
      </c>
      <c r="F53" s="326" t="n">
        <v>12101</v>
      </c>
      <c r="G53" s="296" t="n">
        <v>103483</v>
      </c>
      <c r="H53" s="296" t="n">
        <v>80115</v>
      </c>
    </row>
    <row r="54" customFormat="false" ht="12" hidden="false" customHeight="true" outlineLevel="0" collapsed="false">
      <c r="A54" s="325" t="s">
        <v>660</v>
      </c>
      <c r="B54" s="326" t="s">
        <v>687</v>
      </c>
      <c r="C54" s="326" t="s">
        <v>685</v>
      </c>
      <c r="D54" s="326"/>
      <c r="E54" s="326"/>
      <c r="F54" s="327" t="n">
        <v>12102</v>
      </c>
      <c r="G54" s="296" t="n">
        <v>0</v>
      </c>
      <c r="H54" s="296" t="n">
        <v>0</v>
      </c>
    </row>
    <row r="55" customFormat="false" ht="16.5" hidden="false" customHeight="true" outlineLevel="0" collapsed="false">
      <c r="A55" s="325" t="s">
        <v>662</v>
      </c>
      <c r="B55" s="326" t="s">
        <v>688</v>
      </c>
      <c r="C55" s="326" t="s">
        <v>685</v>
      </c>
      <c r="D55" s="326"/>
      <c r="E55" s="326" t="s">
        <v>689</v>
      </c>
      <c r="F55" s="326" t="n">
        <v>12103</v>
      </c>
      <c r="G55" s="296" t="n">
        <v>60692</v>
      </c>
      <c r="H55" s="296" t="n">
        <v>114603</v>
      </c>
    </row>
    <row r="56" customFormat="false" ht="16.5" hidden="false" customHeight="true" outlineLevel="0" collapsed="false">
      <c r="A56" s="325" t="s">
        <v>690</v>
      </c>
      <c r="B56" s="328" t="s">
        <v>691</v>
      </c>
      <c r="C56" s="328" t="s">
        <v>685</v>
      </c>
      <c r="D56" s="328"/>
      <c r="E56" s="326"/>
      <c r="F56" s="327" t="n">
        <v>12104</v>
      </c>
      <c r="G56" s="296"/>
      <c r="H56" s="296"/>
    </row>
    <row r="57" customFormat="false" ht="16.5" hidden="false" customHeight="true" outlineLevel="0" collapsed="false">
      <c r="A57" s="325" t="s">
        <v>692</v>
      </c>
      <c r="B57" s="326" t="s">
        <v>693</v>
      </c>
      <c r="C57" s="326" t="s">
        <v>685</v>
      </c>
      <c r="D57" s="326"/>
      <c r="E57" s="326" t="s">
        <v>694</v>
      </c>
      <c r="F57" s="327" t="n">
        <v>12105</v>
      </c>
      <c r="G57" s="296" t="n">
        <v>5549</v>
      </c>
      <c r="H57" s="296" t="n">
        <v>3036</v>
      </c>
    </row>
    <row r="58" customFormat="false" ht="16.5" hidden="false" customHeight="true" outlineLevel="0" collapsed="false">
      <c r="A58" s="292" t="n">
        <v>2</v>
      </c>
      <c r="B58" s="311" t="s">
        <v>695</v>
      </c>
      <c r="C58" s="311"/>
      <c r="D58" s="311"/>
      <c r="E58" s="311" t="n">
        <v>64</v>
      </c>
      <c r="F58" s="311" t="n">
        <v>12200</v>
      </c>
      <c r="G58" s="329" t="n">
        <f aca="false">G59+G60</f>
        <v>16121</v>
      </c>
      <c r="H58" s="329" t="n">
        <f aca="false">H59+H60</f>
        <v>15991</v>
      </c>
    </row>
    <row r="59" customFormat="false" ht="16.5" hidden="false" customHeight="true" outlineLevel="0" collapsed="false">
      <c r="A59" s="330" t="s">
        <v>696</v>
      </c>
      <c r="B59" s="311" t="s">
        <v>697</v>
      </c>
      <c r="C59" s="311"/>
      <c r="D59" s="311"/>
      <c r="E59" s="327" t="n">
        <v>641</v>
      </c>
      <c r="F59" s="327" t="n">
        <v>12201</v>
      </c>
      <c r="G59" s="296" t="n">
        <v>13814</v>
      </c>
      <c r="H59" s="296" t="n">
        <v>13689</v>
      </c>
    </row>
    <row r="60" customFormat="false" ht="16.5" hidden="false" customHeight="true" outlineLevel="0" collapsed="false">
      <c r="A60" s="330" t="s">
        <v>698</v>
      </c>
      <c r="B60" s="327" t="s">
        <v>699</v>
      </c>
      <c r="C60" s="327"/>
      <c r="D60" s="327"/>
      <c r="E60" s="327" t="n">
        <v>644</v>
      </c>
      <c r="F60" s="327" t="n">
        <v>12202</v>
      </c>
      <c r="G60" s="296" t="n">
        <v>2307</v>
      </c>
      <c r="H60" s="296" t="n">
        <v>2302</v>
      </c>
    </row>
    <row r="61" customFormat="false" ht="16.5" hidden="false" customHeight="true" outlineLevel="0" collapsed="false">
      <c r="A61" s="292" t="n">
        <v>3</v>
      </c>
      <c r="B61" s="311" t="s">
        <v>700</v>
      </c>
      <c r="C61" s="311"/>
      <c r="D61" s="311"/>
      <c r="E61" s="311" t="n">
        <v>68</v>
      </c>
      <c r="F61" s="311" t="n">
        <v>12300</v>
      </c>
      <c r="G61" s="329" t="n">
        <v>1699</v>
      </c>
      <c r="H61" s="329" t="n">
        <v>1747</v>
      </c>
    </row>
    <row r="62" customFormat="false" ht="16.5" hidden="false" customHeight="true" outlineLevel="0" collapsed="false">
      <c r="A62" s="292" t="n">
        <v>4</v>
      </c>
      <c r="B62" s="311" t="s">
        <v>701</v>
      </c>
      <c r="C62" s="311"/>
      <c r="D62" s="311"/>
      <c r="E62" s="311" t="n">
        <v>61</v>
      </c>
      <c r="F62" s="311" t="n">
        <v>12400</v>
      </c>
      <c r="G62" s="329" t="n">
        <f aca="false">G63+G64+G65+G66+G67+G68+G69+G70+G71+G72+G73+G74+G76+G77</f>
        <v>16215</v>
      </c>
      <c r="H62" s="329" t="n">
        <f aca="false">H63+H64+H65+H66+H67+H68+H69+H70+H71+H72+H73+H74+H76+H77</f>
        <v>20248</v>
      </c>
    </row>
    <row r="63" customFormat="false" ht="16.5" hidden="false" customHeight="true" outlineLevel="0" collapsed="false">
      <c r="A63" s="330" t="s">
        <v>657</v>
      </c>
      <c r="B63" s="331" t="s">
        <v>702</v>
      </c>
      <c r="C63" s="331"/>
      <c r="D63" s="331"/>
      <c r="E63" s="326"/>
      <c r="F63" s="326" t="n">
        <v>12401</v>
      </c>
      <c r="G63" s="296" t="n">
        <v>0</v>
      </c>
      <c r="H63" s="296" t="n">
        <v>0</v>
      </c>
    </row>
    <row r="64" customFormat="false" ht="16.5" hidden="false" customHeight="true" outlineLevel="0" collapsed="false">
      <c r="A64" s="330" t="s">
        <v>666</v>
      </c>
      <c r="B64" s="331" t="s">
        <v>703</v>
      </c>
      <c r="C64" s="331"/>
      <c r="D64" s="331"/>
      <c r="E64" s="331" t="n">
        <v>611</v>
      </c>
      <c r="F64" s="326" t="n">
        <v>12402</v>
      </c>
      <c r="G64" s="296" t="n">
        <v>0</v>
      </c>
      <c r="H64" s="296" t="n">
        <v>0</v>
      </c>
    </row>
    <row r="65" customFormat="false" ht="13.5" hidden="false" customHeight="false" outlineLevel="0" collapsed="false">
      <c r="A65" s="330" t="s">
        <v>668</v>
      </c>
      <c r="B65" s="331" t="s">
        <v>704</v>
      </c>
      <c r="C65" s="331"/>
      <c r="D65" s="331"/>
      <c r="E65" s="326" t="n">
        <v>604</v>
      </c>
      <c r="F65" s="326" t="n">
        <v>12403</v>
      </c>
      <c r="G65" s="296" t="n">
        <v>3638</v>
      </c>
      <c r="H65" s="296" t="n">
        <v>3495</v>
      </c>
    </row>
    <row r="66" customFormat="false" ht="13.5" hidden="false" customHeight="false" outlineLevel="0" collapsed="false">
      <c r="A66" s="330" t="s">
        <v>705</v>
      </c>
      <c r="B66" s="331" t="s">
        <v>706</v>
      </c>
      <c r="C66" s="331"/>
      <c r="D66" s="331"/>
      <c r="E66" s="331" t="n">
        <v>615</v>
      </c>
      <c r="F66" s="326" t="n">
        <v>12404</v>
      </c>
      <c r="G66" s="332" t="n">
        <v>1267</v>
      </c>
      <c r="H66" s="332" t="n">
        <v>0</v>
      </c>
    </row>
    <row r="67" customFormat="false" ht="13.5" hidden="false" customHeight="false" outlineLevel="0" collapsed="false">
      <c r="A67" s="330" t="s">
        <v>707</v>
      </c>
      <c r="B67" s="331" t="s">
        <v>708</v>
      </c>
      <c r="C67" s="331"/>
      <c r="D67" s="331"/>
      <c r="E67" s="331" t="n">
        <v>616</v>
      </c>
      <c r="F67" s="326" t="n">
        <v>12405</v>
      </c>
      <c r="G67" s="296" t="n">
        <v>0</v>
      </c>
      <c r="H67" s="296" t="n">
        <v>913</v>
      </c>
    </row>
    <row r="68" customFormat="false" ht="13.5" hidden="false" customHeight="false" outlineLevel="0" collapsed="false">
      <c r="A68" s="330" t="s">
        <v>709</v>
      </c>
      <c r="B68" s="331" t="s">
        <v>710</v>
      </c>
      <c r="C68" s="331"/>
      <c r="D68" s="331"/>
      <c r="E68" s="331" t="n">
        <v>617</v>
      </c>
      <c r="F68" s="326" t="n">
        <v>12406</v>
      </c>
      <c r="G68" s="296" t="n">
        <v>0</v>
      </c>
      <c r="H68" s="296" t="n">
        <v>0</v>
      </c>
    </row>
    <row r="69" customFormat="false" ht="13.5" hidden="false" customHeight="true" outlineLevel="0" collapsed="false">
      <c r="A69" s="330" t="s">
        <v>711</v>
      </c>
      <c r="B69" s="326" t="s">
        <v>712</v>
      </c>
      <c r="C69" s="326" t="s">
        <v>685</v>
      </c>
      <c r="D69" s="326"/>
      <c r="E69" s="331" t="n">
        <v>618</v>
      </c>
      <c r="F69" s="326" t="n">
        <v>12407</v>
      </c>
      <c r="G69" s="296" t="n">
        <v>0</v>
      </c>
      <c r="H69" s="296" t="n">
        <v>0</v>
      </c>
    </row>
    <row r="70" customFormat="false" ht="13.5" hidden="false" customHeight="true" outlineLevel="0" collapsed="false">
      <c r="A70" s="330" t="s">
        <v>713</v>
      </c>
      <c r="B70" s="326" t="s">
        <v>714</v>
      </c>
      <c r="C70" s="326"/>
      <c r="D70" s="326"/>
      <c r="E70" s="331" t="n">
        <v>623</v>
      </c>
      <c r="F70" s="326" t="n">
        <v>12408</v>
      </c>
      <c r="G70" s="296"/>
      <c r="H70" s="296"/>
    </row>
    <row r="71" customFormat="false" ht="13.5" hidden="false" customHeight="true" outlineLevel="0" collapsed="false">
      <c r="A71" s="330" t="s">
        <v>715</v>
      </c>
      <c r="B71" s="326" t="s">
        <v>716</v>
      </c>
      <c r="C71" s="326"/>
      <c r="D71" s="326"/>
      <c r="E71" s="331" t="n">
        <v>624</v>
      </c>
      <c r="F71" s="326" t="n">
        <v>12409</v>
      </c>
      <c r="G71" s="296" t="n">
        <v>0</v>
      </c>
      <c r="H71" s="296" t="n">
        <v>0</v>
      </c>
    </row>
    <row r="72" customFormat="false" ht="13.5" hidden="false" customHeight="true" outlineLevel="0" collapsed="false">
      <c r="A72" s="330" t="s">
        <v>717</v>
      </c>
      <c r="B72" s="326" t="s">
        <v>718</v>
      </c>
      <c r="C72" s="326"/>
      <c r="D72" s="326"/>
      <c r="E72" s="331" t="n">
        <v>657</v>
      </c>
      <c r="F72" s="326" t="n">
        <v>12410</v>
      </c>
      <c r="G72" s="296" t="n">
        <v>1383</v>
      </c>
      <c r="H72" s="296" t="n">
        <v>827</v>
      </c>
    </row>
    <row r="73" customFormat="false" ht="13.5" hidden="false" customHeight="true" outlineLevel="0" collapsed="false">
      <c r="A73" s="330" t="s">
        <v>719</v>
      </c>
      <c r="B73" s="326" t="s">
        <v>720</v>
      </c>
      <c r="C73" s="326"/>
      <c r="D73" s="326"/>
      <c r="E73" s="331" t="n">
        <v>626</v>
      </c>
      <c r="F73" s="326" t="n">
        <v>12411</v>
      </c>
      <c r="G73" s="296" t="n">
        <v>0</v>
      </c>
      <c r="H73" s="296" t="n">
        <v>1099</v>
      </c>
    </row>
    <row r="74" customFormat="false" ht="13.5" hidden="false" customHeight="true" outlineLevel="0" collapsed="false">
      <c r="A74" s="333" t="s">
        <v>721</v>
      </c>
      <c r="B74" s="326" t="s">
        <v>722</v>
      </c>
      <c r="C74" s="326"/>
      <c r="D74" s="326"/>
      <c r="E74" s="331" t="n">
        <v>627</v>
      </c>
      <c r="F74" s="326" t="n">
        <v>12412</v>
      </c>
      <c r="G74" s="296" t="n">
        <v>1527</v>
      </c>
      <c r="H74" s="296" t="n">
        <v>3326</v>
      </c>
    </row>
    <row r="75" customFormat="false" ht="13.5" hidden="false" customHeight="true" outlineLevel="0" collapsed="false">
      <c r="A75" s="330"/>
      <c r="B75" s="334" t="s">
        <v>723</v>
      </c>
      <c r="C75" s="334"/>
      <c r="D75" s="334"/>
      <c r="E75" s="331" t="n">
        <v>6271</v>
      </c>
      <c r="F75" s="331" t="n">
        <v>124121</v>
      </c>
      <c r="G75" s="296" t="n">
        <v>0</v>
      </c>
      <c r="H75" s="296" t="n">
        <v>0</v>
      </c>
    </row>
    <row r="76" customFormat="false" ht="13.5" hidden="false" customHeight="true" outlineLevel="0" collapsed="false">
      <c r="A76" s="330"/>
      <c r="B76" s="334" t="s">
        <v>724</v>
      </c>
      <c r="C76" s="334"/>
      <c r="D76" s="334"/>
      <c r="E76" s="331" t="n">
        <v>6272</v>
      </c>
      <c r="F76" s="331" t="n">
        <v>124122</v>
      </c>
      <c r="G76" s="296"/>
      <c r="H76" s="296"/>
    </row>
    <row r="77" customFormat="false" ht="13.5" hidden="false" customHeight="true" outlineLevel="0" collapsed="false">
      <c r="A77" s="330" t="s">
        <v>725</v>
      </c>
      <c r="B77" s="326" t="s">
        <v>726</v>
      </c>
      <c r="C77" s="326"/>
      <c r="D77" s="326"/>
      <c r="E77" s="331" t="s">
        <v>727</v>
      </c>
      <c r="F77" s="331" t="n">
        <v>12413</v>
      </c>
      <c r="G77" s="296" t="n">
        <v>8400</v>
      </c>
      <c r="H77" s="296" t="n">
        <v>10588</v>
      </c>
      <c r="J77" s="335"/>
    </row>
    <row r="78" customFormat="false" ht="13.5" hidden="false" customHeight="true" outlineLevel="0" collapsed="false">
      <c r="A78" s="292" t="n">
        <v>5</v>
      </c>
      <c r="B78" s="328" t="s">
        <v>728</v>
      </c>
      <c r="C78" s="328"/>
      <c r="D78" s="328"/>
      <c r="E78" s="336" t="n">
        <v>63</v>
      </c>
      <c r="F78" s="336" t="n">
        <v>12500</v>
      </c>
      <c r="G78" s="329" t="n">
        <f aca="false">G79+G80+G81+G82</f>
        <v>6261</v>
      </c>
      <c r="H78" s="329" t="n">
        <f aca="false">H79+H80+H81+H82</f>
        <v>6319</v>
      </c>
    </row>
    <row r="79" customFormat="false" ht="13.5" hidden="false" customHeight="true" outlineLevel="0" collapsed="false">
      <c r="A79" s="330" t="s">
        <v>657</v>
      </c>
      <c r="B79" s="326" t="s">
        <v>729</v>
      </c>
      <c r="C79" s="326"/>
      <c r="D79" s="326"/>
      <c r="E79" s="331" t="n">
        <v>632</v>
      </c>
      <c r="F79" s="331" t="n">
        <v>12501</v>
      </c>
      <c r="G79" s="296" t="n">
        <v>6261</v>
      </c>
      <c r="H79" s="296" t="n">
        <v>1575</v>
      </c>
    </row>
    <row r="80" customFormat="false" ht="13.5" hidden="false" customHeight="true" outlineLevel="0" collapsed="false">
      <c r="A80" s="330" t="s">
        <v>666</v>
      </c>
      <c r="B80" s="326" t="s">
        <v>730</v>
      </c>
      <c r="C80" s="326"/>
      <c r="D80" s="326"/>
      <c r="E80" s="331" t="n">
        <v>633</v>
      </c>
      <c r="F80" s="331" t="n">
        <v>12502</v>
      </c>
      <c r="G80" s="296" t="n">
        <v>0</v>
      </c>
      <c r="H80" s="296" t="n">
        <v>2913</v>
      </c>
    </row>
    <row r="81" customFormat="false" ht="13.5" hidden="false" customHeight="true" outlineLevel="0" collapsed="false">
      <c r="A81" s="330" t="s">
        <v>668</v>
      </c>
      <c r="B81" s="326" t="s">
        <v>731</v>
      </c>
      <c r="C81" s="326"/>
      <c r="D81" s="326"/>
      <c r="E81" s="331" t="n">
        <v>634</v>
      </c>
      <c r="F81" s="331" t="n">
        <v>12503</v>
      </c>
      <c r="G81" s="296" t="n">
        <v>0</v>
      </c>
      <c r="H81" s="296" t="n">
        <v>1790</v>
      </c>
    </row>
    <row r="82" customFormat="false" ht="13.5" hidden="false" customHeight="true" outlineLevel="0" collapsed="false">
      <c r="A82" s="330" t="s">
        <v>705</v>
      </c>
      <c r="B82" s="326" t="s">
        <v>732</v>
      </c>
      <c r="C82" s="326"/>
      <c r="D82" s="326"/>
      <c r="E82" s="331" t="s">
        <v>733</v>
      </c>
      <c r="F82" s="331" t="n">
        <v>12504</v>
      </c>
      <c r="G82" s="296" t="n">
        <v>0</v>
      </c>
      <c r="H82" s="296" t="n">
        <v>41</v>
      </c>
    </row>
    <row r="83" customFormat="false" ht="13.5" hidden="false" customHeight="true" outlineLevel="0" collapsed="false">
      <c r="A83" s="292" t="s">
        <v>734</v>
      </c>
      <c r="B83" s="311" t="s">
        <v>735</v>
      </c>
      <c r="C83" s="311"/>
      <c r="D83" s="311"/>
      <c r="E83" s="331"/>
      <c r="F83" s="331" t="n">
        <v>12600</v>
      </c>
      <c r="G83" s="337" t="n">
        <f aca="false">G52+G58+G61+G62+G78</f>
        <v>210020</v>
      </c>
      <c r="H83" s="337" t="n">
        <f aca="false">H52+H58+H61+H62+H78</f>
        <v>242059</v>
      </c>
    </row>
    <row r="84" customFormat="false" ht="13.5" hidden="false" customHeight="false" outlineLevel="0" collapsed="false">
      <c r="A84" s="338"/>
      <c r="B84" s="268" t="s">
        <v>736</v>
      </c>
      <c r="C84" s="244"/>
      <c r="D84" s="244"/>
      <c r="E84" s="244"/>
      <c r="F84" s="244"/>
      <c r="G84" s="339" t="s">
        <v>654</v>
      </c>
      <c r="H84" s="339" t="s">
        <v>655</v>
      </c>
      <c r="J84" s="335"/>
    </row>
    <row r="85" customFormat="false" ht="13.5" hidden="false" customHeight="false" outlineLevel="0" collapsed="false">
      <c r="A85" s="340" t="n">
        <v>1</v>
      </c>
      <c r="B85" s="336" t="s">
        <v>737</v>
      </c>
      <c r="C85" s="336"/>
      <c r="D85" s="336"/>
      <c r="E85" s="336"/>
      <c r="F85" s="336" t="n">
        <v>14000</v>
      </c>
      <c r="G85" s="336" t="n">
        <v>39</v>
      </c>
      <c r="H85" s="336" t="n">
        <v>42</v>
      </c>
    </row>
    <row r="86" customFormat="false" ht="13.5" hidden="false" customHeight="false" outlineLevel="0" collapsed="false">
      <c r="A86" s="340" t="n">
        <v>2</v>
      </c>
      <c r="B86" s="336" t="s">
        <v>738</v>
      </c>
      <c r="C86" s="336"/>
      <c r="D86" s="336"/>
      <c r="E86" s="336"/>
      <c r="F86" s="336" t="n">
        <v>15000</v>
      </c>
      <c r="G86" s="336" t="n">
        <v>0</v>
      </c>
      <c r="H86" s="336"/>
    </row>
    <row r="87" customFormat="false" ht="13.5" hidden="false" customHeight="false" outlineLevel="0" collapsed="false">
      <c r="A87" s="341" t="s">
        <v>657</v>
      </c>
      <c r="B87" s="331" t="s">
        <v>739</v>
      </c>
      <c r="C87" s="331"/>
      <c r="D87" s="331"/>
      <c r="E87" s="336"/>
      <c r="F87" s="331" t="n">
        <v>15001</v>
      </c>
      <c r="G87" s="336" t="n">
        <v>0</v>
      </c>
      <c r="H87" s="336" t="n">
        <v>0</v>
      </c>
    </row>
    <row r="88" customFormat="false" ht="13.5" hidden="false" customHeight="false" outlineLevel="0" collapsed="false">
      <c r="A88" s="341"/>
      <c r="B88" s="342" t="s">
        <v>740</v>
      </c>
      <c r="C88" s="342"/>
      <c r="D88" s="342"/>
      <c r="E88" s="336"/>
      <c r="F88" s="331" t="n">
        <v>150011</v>
      </c>
      <c r="G88" s="336" t="n">
        <v>1598</v>
      </c>
      <c r="H88" s="336" t="n">
        <v>54</v>
      </c>
    </row>
    <row r="89" customFormat="false" ht="13.5" hidden="false" customHeight="false" outlineLevel="0" collapsed="false">
      <c r="A89" s="343" t="s">
        <v>666</v>
      </c>
      <c r="B89" s="331" t="s">
        <v>741</v>
      </c>
      <c r="C89" s="331"/>
      <c r="D89" s="331"/>
      <c r="E89" s="336"/>
      <c r="F89" s="331" t="n">
        <v>15002</v>
      </c>
      <c r="G89" s="336"/>
      <c r="H89" s="336"/>
    </row>
    <row r="90" customFormat="false" ht="14.25" hidden="false" customHeight="false" outlineLevel="0" collapsed="false">
      <c r="A90" s="344"/>
      <c r="B90" s="345" t="s">
        <v>742</v>
      </c>
      <c r="C90" s="345"/>
      <c r="D90" s="345"/>
      <c r="E90" s="346"/>
      <c r="F90" s="347" t="n">
        <v>150021</v>
      </c>
      <c r="G90" s="346"/>
      <c r="H90" s="346"/>
    </row>
    <row r="91" customFormat="false" ht="13.5" hidden="false" customHeight="false" outlineLevel="0" collapsed="false">
      <c r="G91" s="319" t="s">
        <v>646</v>
      </c>
      <c r="H91" s="319"/>
    </row>
    <row r="92" customFormat="false" ht="13.5" hidden="false" customHeight="false" outlineLevel="0" collapsed="false">
      <c r="G92" s="319"/>
      <c r="H92" s="319"/>
    </row>
    <row r="93" customFormat="false" ht="13.5" hidden="false" customHeight="false" outlineLevel="0" collapsed="false">
      <c r="H93" s="319"/>
    </row>
    <row r="94" customFormat="false" ht="13.5" hidden="false" customHeight="false" outlineLevel="0" collapsed="false">
      <c r="H94" s="319"/>
    </row>
    <row r="95" customFormat="false" ht="13.5" hidden="false" customHeight="false" outlineLevel="0" collapsed="false">
      <c r="H95" s="319"/>
    </row>
    <row r="96" customFormat="false" ht="13.5" hidden="false" customHeight="false" outlineLevel="0" collapsed="false">
      <c r="B96" s="348"/>
      <c r="H96" s="319"/>
    </row>
    <row r="97" customFormat="false" ht="13.5" hidden="false" customHeight="false" outlineLevel="0" collapsed="false">
      <c r="B97" s="348"/>
    </row>
    <row r="98" customFormat="false" ht="13.5" hidden="false" customHeight="false" outlineLevel="0" collapsed="false">
      <c r="B98" s="348"/>
    </row>
    <row r="99" customFormat="false" ht="13.5" hidden="false" customHeight="false" outlineLevel="0" collapsed="false">
      <c r="B99" s="348"/>
    </row>
  </sheetData>
  <mergeCells count="58">
    <mergeCell ref="A6:H6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50:H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</cp:lastModifiedBy>
  <cp:lastPrinted>2016-03-16T14:36:33Z</cp:lastPrinted>
  <dcterms:modified xsi:type="dcterms:W3CDTF">2016-03-25T18:20:51Z</dcterms:modified>
  <cp:revision>0</cp:revision>
  <dc:subject/>
  <dc:title/>
</cp:coreProperties>
</file>