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FORMAT 2011" sheetId="2" state="visible" r:id="rId3"/>
    <sheet name="Pasq e kapit" sheetId="3" state="visible" r:id="rId4"/>
    <sheet name="pasqyra e keshfllou" sheetId="4" state="visible" r:id="rId5"/>
    <sheet name="Sheet1" sheetId="5" state="visible" r:id="rId6"/>
  </sheets>
  <definedNames>
    <definedName function="false" hidden="false" localSheetId="1" name="_xlnm.Print_Area" vbProcedure="false">'FORMAT 2011'!$B$1:$N$125</definedName>
    <definedName function="false" hidden="false" localSheetId="0" name="_xlnm.Print_Area" vbProcedure="false">KAPAK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5">
  <si>
    <t xml:space="preserve">Emertimi dhe forma ligjore</t>
  </si>
  <si>
    <t xml:space="preserve">"SCHOLZ" Sh.p.k</t>
  </si>
  <si>
    <t xml:space="preserve">NIPT-i</t>
  </si>
  <si>
    <t xml:space="preserve">K86625002F</t>
  </si>
  <si>
    <t xml:space="preserve">Adresa e selise</t>
  </si>
  <si>
    <t xml:space="preserve">Lagja:"Vasil Shanto", Blloku"Vaso Kadia", Nr.1167 Shkoder</t>
  </si>
  <si>
    <t xml:space="preserve">Data e krijimit</t>
  </si>
  <si>
    <t xml:space="preserve"> 25 Prill  2008</t>
  </si>
  <si>
    <t xml:space="preserve">Nr. i rregjistrit tregtar</t>
  </si>
  <si>
    <t xml:space="preserve">Veprimtaria kryesore</t>
  </si>
  <si>
    <t xml:space="preserve">Perpunim Metalesh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1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Periudha kontabel e pasa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ciare</t>
  </si>
  <si>
    <t xml:space="preserve">10.03.2012</t>
  </si>
  <si>
    <t xml:space="preserve">"SCHOLZ"  Shoqeri me Pergjegjesi te Kufizuar Shkoder </t>
  </si>
  <si>
    <t xml:space="preserve">Pasqyrat Financiare te vitit 2011</t>
  </si>
  <si>
    <t xml:space="preserve">Pasqyra e te Ardhurave dhe Shpenzimeve 2011</t>
  </si>
  <si>
    <t xml:space="preserve">Bazuar ne klasifikimin e shpenzimeve sipas natyres</t>
  </si>
  <si>
    <t xml:space="preserve">Periudha 01/01/2011-31/12/2011</t>
  </si>
  <si>
    <t xml:space="preserve">Pasqyra 2</t>
  </si>
  <si>
    <t xml:space="preserve">Monedha leke</t>
  </si>
  <si>
    <t xml:space="preserve">Pasqyra1/A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anc afat gjata</t>
  </si>
  <si>
    <t xml:space="preserve">P.A.Sh.12.1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P.A.Sh.12.2</t>
  </si>
  <si>
    <t xml:space="preserve">Llogari /Kerkesa te arketushme afatgjata</t>
  </si>
  <si>
    <t xml:space="preserve">Totali 1</t>
  </si>
  <si>
    <t xml:space="preserve">Fitimet nga kursi i kembimit</t>
  </si>
  <si>
    <t xml:space="preserve">P.A.Sh.12.3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P.A.Sh.12.4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nga Fitimi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ADMINISTRATOR</t>
  </si>
  <si>
    <t xml:space="preserve">TOTALI I AKTIVEVE AFATGJATA (II)</t>
  </si>
  <si>
    <t xml:space="preserve">TOTALI I AKTIVEVE AFATGJATA (I+II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qyra e Ndryshimeve ne Kapital</t>
  </si>
  <si>
    <t xml:space="preserve"> Nje pasqyre e pa konsoliduar</t>
  </si>
  <si>
    <t xml:space="preserve">(Pasqyra nr 4)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ushtrimit</t>
  </si>
  <si>
    <t xml:space="preserve">Shuma e parashikuar per rreziqe</t>
  </si>
  <si>
    <t xml:space="preserve">    TOTALI</t>
  </si>
  <si>
    <t xml:space="preserve">III</t>
  </si>
  <si>
    <t xml:space="preserve">Pozicioni me 31 dhjetor 2009</t>
  </si>
  <si>
    <t xml:space="preserve">Fitimi neto per periudhen kontabel 2010</t>
  </si>
  <si>
    <t xml:space="preserve">Kalim ne kapital</t>
  </si>
  <si>
    <t xml:space="preserve">Rritja e rezerves se kapitalit</t>
  </si>
  <si>
    <t xml:space="preserve">Transferimi ne rezerva te tjera</t>
  </si>
  <si>
    <t xml:space="preserve">Rrezerve rivlersimi nga AAGJ</t>
  </si>
  <si>
    <t xml:space="preserve">Emetimi aksioneve</t>
  </si>
  <si>
    <t xml:space="preserve">Dividentet e pagaur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 2010</t>
  </si>
  <si>
    <t xml:space="preserve">Fitimi neto per periudhen kontabel 2011</t>
  </si>
  <si>
    <t xml:space="preserve">Pozicioni me 31 dhjetor 2011</t>
  </si>
  <si>
    <t xml:space="preserve">Administrator </t>
  </si>
  <si>
    <t xml:space="preserve">Rado BRAJOVIQ</t>
  </si>
  <si>
    <t xml:space="preserve">Pasqyra e Fluksit monetar -Metoda direkte</t>
  </si>
  <si>
    <t xml:space="preserve">       Pasqyr  e fluksit monetar-Metoda dIrekte</t>
  </si>
  <si>
    <t xml:space="preserve">A</t>
  </si>
  <si>
    <t xml:space="preserve">Fluksi i parave nga veprimtaria e shfrytezimit</t>
  </si>
  <si>
    <t xml:space="preserve">Mjete monetare te arketuara nga klientet</t>
  </si>
  <si>
    <t xml:space="preserve">Mjete monetare te arketuara</t>
  </si>
  <si>
    <t xml:space="preserve">Mjete monetare te arketuara nga raportat</t>
  </si>
  <si>
    <t xml:space="preserve">Mjete monetare te ardhura nga veprimtarite,interesa</t>
  </si>
  <si>
    <t xml:space="preserve">Mjete monetare te paguara ndaj furnitoreve dhe punonjesve,qira etj</t>
  </si>
  <si>
    <t xml:space="preserve">Interes i paguar  dhe komisione</t>
  </si>
  <si>
    <t xml:space="preserve">Tatim mbi fitimin i paguar</t>
  </si>
  <si>
    <t xml:space="preserve">Mjete monetare nga veprimtarite e shfrytezimit</t>
  </si>
  <si>
    <t xml:space="preserve">B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,paguar</t>
  </si>
  <si>
    <t xml:space="preserve"> Dividentet e arketuar</t>
  </si>
  <si>
    <t xml:space="preserve"> MM nato te pardorura ne veprimtarite investuese</t>
  </si>
  <si>
    <t xml:space="preserve">C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huas dhe interes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**Pasqyra e flukseve monetare duhet lexuar bashke me shenimet shpjeguese te detajuara </t>
  </si>
  <si>
    <t xml:space="preserve">Rado Brajovi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#,##0"/>
    <numFmt numFmtId="168" formatCode="0"/>
    <numFmt numFmtId="169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Baskerville Old Face"/>
      <family val="1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skerville Old Face"/>
      <family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9" t="s">
        <v>3</v>
      </c>
      <c r="E4" s="9"/>
      <c r="F4" s="9"/>
      <c r="G4" s="6"/>
    </row>
    <row r="5" customFormat="false" ht="24.75" hidden="false" customHeight="true" outlineLevel="0" collapsed="false">
      <c r="B5" s="4"/>
      <c r="C5" s="7" t="s">
        <v>4</v>
      </c>
      <c r="D5" s="10" t="s">
        <v>5</v>
      </c>
      <c r="E5" s="10"/>
      <c r="F5" s="10"/>
      <c r="G5" s="6"/>
    </row>
    <row r="6" customFormat="false" ht="24.75" hidden="false" customHeight="true" outlineLevel="0" collapsed="false">
      <c r="B6" s="4"/>
      <c r="C6" s="7" t="s">
        <v>6</v>
      </c>
      <c r="D6" s="11" t="s">
        <v>7</v>
      </c>
      <c r="E6" s="10"/>
      <c r="F6" s="10"/>
      <c r="G6" s="6"/>
    </row>
    <row r="7" customFormat="false" ht="24.75" hidden="false" customHeight="true" outlineLevel="0" collapsed="false">
      <c r="B7" s="4"/>
      <c r="C7" s="7" t="s">
        <v>8</v>
      </c>
      <c r="D7" s="12" t="n">
        <v>4522</v>
      </c>
      <c r="E7" s="13"/>
      <c r="F7" s="13"/>
      <c r="G7" s="6"/>
    </row>
    <row r="8" customFormat="false" ht="24.75" hidden="false" customHeight="true" outlineLevel="0" collapsed="false">
      <c r="B8" s="4"/>
      <c r="C8" s="7" t="s">
        <v>9</v>
      </c>
      <c r="D8" s="9" t="s">
        <v>10</v>
      </c>
      <c r="E8" s="9"/>
      <c r="F8" s="9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4" t="s">
        <v>11</v>
      </c>
      <c r="D16" s="14"/>
      <c r="E16" s="14"/>
      <c r="F16" s="14"/>
      <c r="G16" s="6"/>
    </row>
    <row r="17" s="15" customFormat="true" ht="12.75" hidden="false" customHeight="false" outlineLevel="0" collapsed="false">
      <c r="B17" s="16"/>
      <c r="C17" s="17" t="s">
        <v>12</v>
      </c>
      <c r="D17" s="17"/>
      <c r="E17" s="17"/>
      <c r="F17" s="17"/>
      <c r="G17" s="18"/>
    </row>
    <row r="18" s="15" customFormat="true" ht="12.75" hidden="false" customHeight="false" outlineLevel="0" collapsed="false">
      <c r="B18" s="16"/>
      <c r="C18" s="17" t="s">
        <v>13</v>
      </c>
      <c r="D18" s="17"/>
      <c r="E18" s="17"/>
      <c r="F18" s="17"/>
      <c r="G18" s="18"/>
    </row>
    <row r="19" customFormat="false" ht="47.25" hidden="false" customHeight="true" outlineLevel="0" collapsed="false">
      <c r="B19" s="4"/>
      <c r="C19" s="14" t="s">
        <v>14</v>
      </c>
      <c r="D19" s="14"/>
      <c r="E19" s="14"/>
      <c r="F19" s="14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5</v>
      </c>
      <c r="D35" s="5"/>
      <c r="E35" s="19" t="s">
        <v>16</v>
      </c>
      <c r="F35" s="5"/>
      <c r="G35" s="6"/>
    </row>
    <row r="36" customFormat="false" ht="18.75" hidden="false" customHeight="true" outlineLevel="0" collapsed="false">
      <c r="B36" s="4"/>
      <c r="C36" s="5" t="s">
        <v>17</v>
      </c>
      <c r="D36" s="5"/>
      <c r="E36" s="20"/>
      <c r="F36" s="5"/>
      <c r="G36" s="6"/>
    </row>
    <row r="37" customFormat="false" ht="18.75" hidden="false" customHeight="true" outlineLevel="0" collapsed="false">
      <c r="B37" s="4"/>
      <c r="C37" s="5" t="s">
        <v>18</v>
      </c>
      <c r="D37" s="5"/>
      <c r="E37" s="19" t="s">
        <v>19</v>
      </c>
      <c r="F37" s="5"/>
      <c r="G37" s="6"/>
    </row>
    <row r="38" customFormat="false" ht="18.75" hidden="false" customHeight="true" outlineLevel="0" collapsed="false">
      <c r="B38" s="4"/>
      <c r="C38" s="5" t="s">
        <v>20</v>
      </c>
      <c r="D38" s="5"/>
      <c r="E38" s="20"/>
      <c r="F38" s="5"/>
      <c r="G38" s="6"/>
    </row>
    <row r="39" customFormat="false" ht="12.75" hidden="false" customHeight="false" outlineLevel="0" collapsed="false">
      <c r="B39" s="4"/>
      <c r="C39" s="5"/>
      <c r="D39" s="5"/>
      <c r="E39" s="21"/>
      <c r="F39" s="5"/>
      <c r="G39" s="6"/>
    </row>
    <row r="40" customFormat="false" ht="18" hidden="false" customHeight="true" outlineLevel="0" collapsed="false">
      <c r="B40" s="4"/>
      <c r="C40" s="5" t="s">
        <v>21</v>
      </c>
      <c r="D40" s="22" t="s">
        <v>22</v>
      </c>
      <c r="E40" s="19" t="s">
        <v>23</v>
      </c>
      <c r="F40" s="5"/>
      <c r="G40" s="6"/>
    </row>
    <row r="41" customFormat="false" ht="18" hidden="false" customHeight="true" outlineLevel="0" collapsed="false">
      <c r="B41" s="4"/>
      <c r="C41" s="5"/>
      <c r="D41" s="22" t="s">
        <v>24</v>
      </c>
      <c r="E41" s="19" t="s">
        <v>25</v>
      </c>
      <c r="F41" s="5"/>
      <c r="G41" s="6"/>
    </row>
    <row r="42" customFormat="false" ht="15" hidden="false" customHeight="true" outlineLevel="0" collapsed="false">
      <c r="B42" s="4"/>
      <c r="C42" s="5"/>
      <c r="D42" s="22"/>
      <c r="E42" s="23"/>
      <c r="F42" s="5"/>
      <c r="G42" s="6"/>
    </row>
    <row r="43" customFormat="false" ht="15" hidden="false" customHeight="true" outlineLevel="0" collapsed="false">
      <c r="B43" s="4"/>
      <c r="C43" s="5" t="s">
        <v>26</v>
      </c>
      <c r="D43" s="5"/>
      <c r="E43" s="19" t="s">
        <v>27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4"/>
      <c r="C45" s="25"/>
      <c r="D45" s="25"/>
      <c r="E45" s="25"/>
      <c r="F45" s="25"/>
      <c r="G45" s="26"/>
    </row>
  </sheetData>
  <mergeCells count="7">
    <mergeCell ref="D3:F3"/>
    <mergeCell ref="D4:F4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7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2" width="62.7"/>
    <col collapsed="false" customWidth="true" hidden="false" outlineLevel="0" max="6" min="6" style="28" width="12.85"/>
    <col collapsed="false" customWidth="true" hidden="false" outlineLevel="0" max="8" min="7" style="5" width="14.7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9" width="11.99"/>
    <col collapsed="false" customWidth="true" hidden="false" outlineLevel="0" max="14" min="13" style="30" width="14.7"/>
    <col collapsed="false" customWidth="false" hidden="false" outlineLevel="0" max="15" min="15" style="5" width="9.14"/>
    <col collapsed="false" customWidth="true" hidden="false" outlineLevel="0" max="16" min="16" style="5" width="10.28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D1" s="31" t="s">
        <v>28</v>
      </c>
      <c r="E1" s="32"/>
      <c r="J1" s="31" t="s">
        <v>28</v>
      </c>
      <c r="K1" s="32"/>
      <c r="L1" s="28"/>
    </row>
    <row r="2" customFormat="false" ht="9.75" hidden="false" customHeight="true" outlineLevel="0" collapsed="false">
      <c r="D2" s="31"/>
      <c r="E2" s="32"/>
      <c r="J2" s="31"/>
      <c r="K2" s="32"/>
      <c r="L2" s="28"/>
    </row>
    <row r="3" s="33" customFormat="true" ht="25.5" hidden="false" customHeight="false" outlineLevel="0" collapsed="false">
      <c r="B3" s="34" t="s">
        <v>29</v>
      </c>
      <c r="C3" s="34"/>
      <c r="D3" s="34"/>
      <c r="E3" s="34"/>
      <c r="F3" s="34"/>
      <c r="G3" s="34"/>
      <c r="H3" s="34"/>
      <c r="I3" s="34" t="s">
        <v>30</v>
      </c>
      <c r="J3" s="34"/>
      <c r="K3" s="34"/>
      <c r="L3" s="34"/>
      <c r="M3" s="34"/>
      <c r="N3" s="34"/>
    </row>
    <row r="4" s="33" customFormat="true" ht="15" hidden="false" customHeight="true" outlineLevel="0" collapsed="false">
      <c r="B4" s="34"/>
      <c r="C4" s="34"/>
      <c r="D4" s="34"/>
      <c r="E4" s="34"/>
      <c r="F4" s="34"/>
      <c r="G4" s="34"/>
      <c r="H4" s="34"/>
      <c r="I4" s="35" t="s">
        <v>31</v>
      </c>
      <c r="J4" s="35"/>
      <c r="K4" s="35"/>
      <c r="L4" s="35"/>
      <c r="M4" s="35"/>
      <c r="N4" s="35"/>
    </row>
    <row r="5" s="33" customFormat="true" ht="12.75" hidden="false" customHeight="false" outlineLevel="0" collapsed="false">
      <c r="B5" s="36"/>
      <c r="C5" s="37" t="s">
        <v>32</v>
      </c>
      <c r="D5" s="37"/>
      <c r="E5" s="37"/>
      <c r="F5" s="37"/>
      <c r="G5" s="37"/>
      <c r="H5" s="37"/>
      <c r="I5" s="37" t="s">
        <v>32</v>
      </c>
      <c r="J5" s="37"/>
      <c r="K5" s="37"/>
      <c r="L5" s="37"/>
      <c r="M5" s="38"/>
      <c r="N5" s="37" t="s">
        <v>33</v>
      </c>
    </row>
    <row r="6" customFormat="false" ht="12.75" hidden="false" customHeight="false" outlineLevel="0" collapsed="false">
      <c r="C6" s="37" t="s">
        <v>34</v>
      </c>
      <c r="D6" s="37"/>
      <c r="E6" s="37"/>
      <c r="F6" s="37"/>
      <c r="G6" s="37"/>
      <c r="H6" s="37" t="s">
        <v>35</v>
      </c>
      <c r="I6" s="37" t="s">
        <v>34</v>
      </c>
      <c r="J6" s="37"/>
      <c r="K6" s="37"/>
      <c r="L6" s="37"/>
      <c r="M6" s="38"/>
      <c r="N6" s="38"/>
    </row>
    <row r="7" s="39" customFormat="true" ht="16.5" hidden="false" customHeight="true" outlineLevel="0" collapsed="false">
      <c r="B7" s="40" t="s">
        <v>36</v>
      </c>
      <c r="C7" s="40"/>
      <c r="D7" s="40"/>
      <c r="E7" s="40"/>
      <c r="F7" s="41" t="s">
        <v>37</v>
      </c>
      <c r="G7" s="42" t="s">
        <v>38</v>
      </c>
      <c r="H7" s="42"/>
      <c r="I7" s="40" t="s">
        <v>39</v>
      </c>
      <c r="J7" s="40"/>
      <c r="K7" s="40"/>
      <c r="L7" s="41" t="s">
        <v>37</v>
      </c>
      <c r="M7" s="42" t="s">
        <v>38</v>
      </c>
      <c r="N7" s="42"/>
    </row>
    <row r="8" s="39" customFormat="true" ht="16.5" hidden="false" customHeight="true" outlineLevel="0" collapsed="false">
      <c r="B8" s="40"/>
      <c r="C8" s="40"/>
      <c r="D8" s="40"/>
      <c r="E8" s="40"/>
      <c r="F8" s="41"/>
      <c r="G8" s="42" t="s">
        <v>40</v>
      </c>
      <c r="H8" s="42" t="s">
        <v>41</v>
      </c>
      <c r="I8" s="40"/>
      <c r="J8" s="40"/>
      <c r="K8" s="40"/>
      <c r="L8" s="41"/>
      <c r="M8" s="42" t="s">
        <v>40</v>
      </c>
      <c r="N8" s="42" t="s">
        <v>41</v>
      </c>
    </row>
    <row r="9" s="43" customFormat="true" ht="15.75" hidden="false" customHeight="false" outlineLevel="0" collapsed="false">
      <c r="B9" s="44" t="s">
        <v>42</v>
      </c>
      <c r="C9" s="45" t="s">
        <v>43</v>
      </c>
      <c r="D9" s="46"/>
      <c r="E9" s="46"/>
      <c r="F9" s="47"/>
      <c r="G9" s="48" t="n">
        <v>171292073</v>
      </c>
      <c r="H9" s="48" t="n">
        <v>147540927</v>
      </c>
      <c r="I9" s="49" t="n">
        <v>1</v>
      </c>
      <c r="J9" s="50" t="s">
        <v>44</v>
      </c>
      <c r="K9" s="50"/>
      <c r="L9" s="51" t="s">
        <v>45</v>
      </c>
      <c r="M9" s="52" t="n">
        <v>74609709</v>
      </c>
      <c r="N9" s="52"/>
    </row>
    <row r="10" s="7" customFormat="true" ht="15.75" hidden="false" customHeight="false" outlineLevel="0" collapsed="false">
      <c r="B10" s="53"/>
      <c r="C10" s="54" t="n">
        <v>1</v>
      </c>
      <c r="D10" s="45" t="s">
        <v>46</v>
      </c>
      <c r="E10" s="45"/>
      <c r="F10" s="55" t="s">
        <v>47</v>
      </c>
      <c r="G10" s="48" t="n">
        <v>28757676</v>
      </c>
      <c r="H10" s="48" t="n">
        <v>31720192</v>
      </c>
      <c r="I10" s="49"/>
      <c r="J10" s="50"/>
      <c r="K10" s="50"/>
      <c r="L10" s="51"/>
      <c r="M10" s="52"/>
      <c r="N10" s="52"/>
    </row>
    <row r="11" s="56" customFormat="true" ht="18.75" hidden="false" customHeight="false" outlineLevel="0" collapsed="false">
      <c r="B11" s="57"/>
      <c r="C11" s="54"/>
      <c r="D11" s="58" t="s">
        <v>48</v>
      </c>
      <c r="E11" s="59" t="s">
        <v>49</v>
      </c>
      <c r="F11" s="60"/>
      <c r="G11" s="61" t="n">
        <v>22760774</v>
      </c>
      <c r="H11" s="61" t="n">
        <v>28942951</v>
      </c>
      <c r="I11" s="49"/>
      <c r="J11" s="50"/>
      <c r="K11" s="50"/>
      <c r="L11" s="51"/>
      <c r="M11" s="52"/>
      <c r="N11" s="52"/>
    </row>
    <row r="12" s="56" customFormat="true" ht="18.75" hidden="false" customHeight="false" outlineLevel="0" collapsed="false">
      <c r="B12" s="57"/>
      <c r="C12" s="54"/>
      <c r="D12" s="58" t="s">
        <v>48</v>
      </c>
      <c r="E12" s="59" t="s">
        <v>50</v>
      </c>
      <c r="F12" s="60"/>
      <c r="G12" s="61" t="n">
        <v>5996902</v>
      </c>
      <c r="H12" s="61" t="n">
        <v>2777241</v>
      </c>
      <c r="I12" s="49" t="n">
        <v>2</v>
      </c>
      <c r="J12" s="62" t="s">
        <v>51</v>
      </c>
      <c r="K12" s="62"/>
      <c r="L12" s="51" t="s">
        <v>52</v>
      </c>
      <c r="M12" s="52"/>
      <c r="N12" s="52"/>
    </row>
    <row r="13" s="7" customFormat="true" ht="15.75" hidden="false" customHeight="false" outlineLevel="0" collapsed="false">
      <c r="B13" s="53"/>
      <c r="C13" s="54" t="n">
        <v>2</v>
      </c>
      <c r="D13" s="45" t="s">
        <v>53</v>
      </c>
      <c r="E13" s="45"/>
      <c r="F13" s="55" t="s">
        <v>54</v>
      </c>
      <c r="G13" s="48"/>
      <c r="H13" s="48"/>
      <c r="I13" s="49"/>
      <c r="J13" s="62"/>
      <c r="K13" s="62"/>
      <c r="L13" s="51"/>
      <c r="M13" s="52"/>
      <c r="N13" s="52"/>
    </row>
    <row r="14" customFormat="false" ht="15.75" hidden="false" customHeight="false" outlineLevel="0" collapsed="false">
      <c r="B14" s="63"/>
      <c r="C14" s="54"/>
      <c r="D14" s="58" t="s">
        <v>48</v>
      </c>
      <c r="E14" s="59" t="s">
        <v>55</v>
      </c>
      <c r="F14" s="60"/>
      <c r="G14" s="64" t="n">
        <v>0</v>
      </c>
      <c r="H14" s="64" t="n">
        <v>0</v>
      </c>
      <c r="I14" s="49" t="n">
        <v>3</v>
      </c>
      <c r="J14" s="62" t="s">
        <v>56</v>
      </c>
      <c r="K14" s="62"/>
      <c r="L14" s="51" t="s">
        <v>57</v>
      </c>
      <c r="M14" s="52"/>
      <c r="N14" s="52"/>
    </row>
    <row r="15" customFormat="false" ht="15.75" hidden="false" customHeight="false" outlineLevel="0" collapsed="false">
      <c r="B15" s="63"/>
      <c r="C15" s="54"/>
      <c r="D15" s="58" t="s">
        <v>48</v>
      </c>
      <c r="E15" s="59" t="s">
        <v>58</v>
      </c>
      <c r="F15" s="60"/>
      <c r="G15" s="64" t="n">
        <v>0</v>
      </c>
      <c r="H15" s="64" t="n">
        <v>0</v>
      </c>
      <c r="I15" s="49"/>
      <c r="J15" s="62"/>
      <c r="K15" s="62"/>
      <c r="L15" s="51"/>
      <c r="M15" s="52"/>
      <c r="N15" s="52"/>
    </row>
    <row r="16" s="43" customFormat="true" ht="15.75" hidden="false" customHeight="false" outlineLevel="0" collapsed="false">
      <c r="B16" s="44"/>
      <c r="C16" s="45"/>
      <c r="D16" s="46" t="s">
        <v>59</v>
      </c>
      <c r="E16" s="46"/>
      <c r="F16" s="47"/>
      <c r="G16" s="65" t="n">
        <v>0</v>
      </c>
      <c r="H16" s="65" t="n">
        <v>0</v>
      </c>
      <c r="I16" s="66"/>
      <c r="J16" s="67" t="s">
        <v>60</v>
      </c>
      <c r="K16" s="67"/>
      <c r="L16" s="68"/>
      <c r="M16" s="69"/>
      <c r="N16" s="69"/>
    </row>
    <row r="17" s="7" customFormat="true" ht="15.75" hidden="false" customHeight="false" outlineLevel="0" collapsed="false">
      <c r="B17" s="53"/>
      <c r="C17" s="54" t="n">
        <v>3</v>
      </c>
      <c r="D17" s="45" t="s">
        <v>61</v>
      </c>
      <c r="E17" s="45"/>
      <c r="F17" s="55" t="s">
        <v>62</v>
      </c>
      <c r="G17" s="48" t="n">
        <v>124645875</v>
      </c>
      <c r="H17" s="48" t="n">
        <v>107112942</v>
      </c>
      <c r="I17" s="66"/>
      <c r="J17" s="67"/>
      <c r="K17" s="67"/>
      <c r="L17" s="68"/>
      <c r="M17" s="69"/>
      <c r="N17" s="69"/>
    </row>
    <row r="18" customFormat="false" ht="15.75" hidden="false" customHeight="false" outlineLevel="0" collapsed="false">
      <c r="B18" s="63"/>
      <c r="C18" s="54"/>
      <c r="D18" s="58" t="s">
        <v>48</v>
      </c>
      <c r="E18" s="59" t="s">
        <v>63</v>
      </c>
      <c r="F18" s="60"/>
      <c r="G18" s="64" t="n">
        <v>2308747</v>
      </c>
      <c r="H18" s="64" t="n">
        <v>0</v>
      </c>
      <c r="I18" s="66"/>
      <c r="J18" s="67" t="s">
        <v>64</v>
      </c>
      <c r="K18" s="67"/>
      <c r="L18" s="68"/>
      <c r="M18" s="69"/>
      <c r="N18" s="69"/>
    </row>
    <row r="19" customFormat="false" ht="15.75" hidden="false" customHeight="false" outlineLevel="0" collapsed="false">
      <c r="B19" s="63"/>
      <c r="C19" s="54"/>
      <c r="D19" s="58" t="s">
        <v>48</v>
      </c>
      <c r="E19" s="59" t="s">
        <v>65</v>
      </c>
      <c r="F19" s="60"/>
      <c r="G19" s="64" t="n">
        <v>5951418</v>
      </c>
      <c r="H19" s="64" t="n">
        <v>8017141</v>
      </c>
      <c r="I19" s="66"/>
      <c r="J19" s="67"/>
      <c r="K19" s="67"/>
      <c r="L19" s="68"/>
      <c r="M19" s="69"/>
      <c r="N19" s="69"/>
    </row>
    <row r="20" customFormat="false" ht="15.75" hidden="false" customHeight="false" outlineLevel="0" collapsed="false">
      <c r="B20" s="63"/>
      <c r="C20" s="54"/>
      <c r="D20" s="58" t="s">
        <v>48</v>
      </c>
      <c r="E20" s="59" t="s">
        <v>66</v>
      </c>
      <c r="F20" s="60"/>
      <c r="G20" s="64" t="n">
        <v>910000</v>
      </c>
      <c r="H20" s="64" t="n">
        <v>250000</v>
      </c>
      <c r="I20" s="49" t="n">
        <v>4</v>
      </c>
      <c r="J20" s="62" t="s">
        <v>67</v>
      </c>
      <c r="K20" s="62"/>
      <c r="L20" s="51" t="s">
        <v>68</v>
      </c>
      <c r="M20" s="52" t="n">
        <f aca="false">74420075+234750-11224702</f>
        <v>63430123</v>
      </c>
      <c r="N20" s="52"/>
    </row>
    <row r="21" customFormat="false" ht="15.75" hidden="false" customHeight="false" outlineLevel="0" collapsed="false">
      <c r="B21" s="63"/>
      <c r="C21" s="54"/>
      <c r="D21" s="58" t="s">
        <v>48</v>
      </c>
      <c r="E21" s="59" t="s">
        <v>69</v>
      </c>
      <c r="F21" s="60"/>
      <c r="G21" s="64" t="n">
        <v>115475710</v>
      </c>
      <c r="H21" s="64" t="n">
        <v>98845801</v>
      </c>
      <c r="I21" s="49"/>
      <c r="J21" s="62"/>
      <c r="K21" s="62"/>
      <c r="L21" s="51"/>
      <c r="M21" s="52"/>
      <c r="N21" s="52"/>
    </row>
    <row r="22" customFormat="false" ht="15.75" hidden="false" customHeight="false" outlineLevel="0" collapsed="false">
      <c r="B22" s="63"/>
      <c r="C22" s="54"/>
      <c r="D22" s="58" t="s">
        <v>48</v>
      </c>
      <c r="E22" s="59" t="s">
        <v>70</v>
      </c>
      <c r="F22" s="60"/>
      <c r="G22" s="64"/>
      <c r="H22" s="64"/>
      <c r="I22" s="49" t="n">
        <v>5</v>
      </c>
      <c r="J22" s="62" t="s">
        <v>71</v>
      </c>
      <c r="K22" s="62"/>
      <c r="L22" s="51" t="s">
        <v>72</v>
      </c>
      <c r="M22" s="52" t="n">
        <f aca="false">M24+M26+M28</f>
        <v>14801977</v>
      </c>
      <c r="N22" s="52" t="n">
        <f aca="false">N24+N26+N28</f>
        <v>0</v>
      </c>
    </row>
    <row r="23" customFormat="false" ht="15.75" hidden="false" customHeight="false" outlineLevel="0" collapsed="false">
      <c r="B23" s="63"/>
      <c r="C23" s="54"/>
      <c r="D23" s="58" t="s">
        <v>48</v>
      </c>
      <c r="E23" s="59" t="s">
        <v>73</v>
      </c>
      <c r="F23" s="60"/>
      <c r="G23" s="64"/>
      <c r="H23" s="64"/>
      <c r="I23" s="49"/>
      <c r="J23" s="62"/>
      <c r="K23" s="62"/>
      <c r="L23" s="51"/>
      <c r="M23" s="52"/>
      <c r="N23" s="52"/>
    </row>
    <row r="24" s="43" customFormat="true" ht="15.75" hidden="false" customHeight="false" outlineLevel="0" collapsed="false">
      <c r="B24" s="70"/>
      <c r="C24" s="54"/>
      <c r="D24" s="58" t="s">
        <v>48</v>
      </c>
      <c r="E24" s="59" t="s">
        <v>74</v>
      </c>
      <c r="F24" s="60"/>
      <c r="G24" s="64"/>
      <c r="H24" s="64"/>
      <c r="I24" s="71"/>
      <c r="J24" s="72" t="s">
        <v>75</v>
      </c>
      <c r="K24" s="72"/>
      <c r="L24" s="68"/>
      <c r="M24" s="69" t="n">
        <v>13284644</v>
      </c>
      <c r="N24" s="69"/>
    </row>
    <row r="25" s="43" customFormat="true" ht="15.75" hidden="false" customHeight="false" outlineLevel="0" collapsed="false">
      <c r="B25" s="70"/>
      <c r="C25" s="54"/>
      <c r="D25" s="58" t="s">
        <v>48</v>
      </c>
      <c r="E25" s="59" t="s">
        <v>76</v>
      </c>
      <c r="F25" s="60"/>
      <c r="G25" s="64"/>
      <c r="H25" s="64"/>
      <c r="I25" s="71"/>
      <c r="J25" s="72"/>
      <c r="K25" s="72"/>
      <c r="L25" s="68"/>
      <c r="M25" s="69"/>
      <c r="N25" s="69"/>
    </row>
    <row r="26" s="43" customFormat="true" ht="15.75" hidden="false" customHeight="false" outlineLevel="0" collapsed="false">
      <c r="B26" s="70"/>
      <c r="C26" s="54"/>
      <c r="D26" s="58" t="s">
        <v>48</v>
      </c>
      <c r="E26" s="59" t="s">
        <v>77</v>
      </c>
      <c r="F26" s="60"/>
      <c r="G26" s="64"/>
      <c r="H26" s="64"/>
      <c r="I26" s="71"/>
      <c r="J26" s="72" t="s">
        <v>78</v>
      </c>
      <c r="K26" s="72"/>
      <c r="L26" s="68"/>
      <c r="M26" s="69" t="n">
        <v>1517333</v>
      </c>
      <c r="N26" s="69"/>
    </row>
    <row r="27" s="43" customFormat="true" ht="15.75" hidden="false" customHeight="false" outlineLevel="0" collapsed="false">
      <c r="B27" s="44"/>
      <c r="C27" s="45"/>
      <c r="D27" s="46" t="s">
        <v>79</v>
      </c>
      <c r="E27" s="46"/>
      <c r="F27" s="47"/>
      <c r="G27" s="73" t="n">
        <v>124645875</v>
      </c>
      <c r="H27" s="73" t="n">
        <v>107112942</v>
      </c>
      <c r="I27" s="71"/>
      <c r="J27" s="72"/>
      <c r="K27" s="72"/>
      <c r="L27" s="68"/>
      <c r="M27" s="69"/>
      <c r="N27" s="69"/>
    </row>
    <row r="28" s="7" customFormat="true" ht="15.75" hidden="false" customHeight="false" outlineLevel="0" collapsed="false">
      <c r="B28" s="53"/>
      <c r="C28" s="54" t="n">
        <v>4</v>
      </c>
      <c r="D28" s="45" t="s">
        <v>80</v>
      </c>
      <c r="E28" s="45"/>
      <c r="F28" s="55" t="s">
        <v>81</v>
      </c>
      <c r="G28" s="48" t="n">
        <v>17888522</v>
      </c>
      <c r="H28" s="48" t="n">
        <v>8707793</v>
      </c>
      <c r="I28" s="71"/>
      <c r="J28" s="72" t="s">
        <v>82</v>
      </c>
      <c r="K28" s="72"/>
      <c r="L28" s="68"/>
      <c r="M28" s="69"/>
      <c r="N28" s="69"/>
    </row>
    <row r="29" customFormat="false" ht="15.75" hidden="false" customHeight="false" outlineLevel="0" collapsed="false">
      <c r="B29" s="63"/>
      <c r="C29" s="54"/>
      <c r="D29" s="58" t="s">
        <v>48</v>
      </c>
      <c r="E29" s="59" t="s">
        <v>83</v>
      </c>
      <c r="F29" s="60"/>
      <c r="G29" s="64" t="n">
        <v>17046572</v>
      </c>
      <c r="H29" s="64" t="n">
        <v>8100593</v>
      </c>
      <c r="I29" s="71"/>
      <c r="J29" s="72"/>
      <c r="K29" s="72"/>
      <c r="L29" s="68"/>
      <c r="M29" s="69"/>
      <c r="N29" s="69"/>
    </row>
    <row r="30" customFormat="false" ht="15.75" hidden="false" customHeight="false" outlineLevel="0" collapsed="false">
      <c r="B30" s="63"/>
      <c r="C30" s="54"/>
      <c r="D30" s="58" t="s">
        <v>48</v>
      </c>
      <c r="E30" s="59" t="s">
        <v>84</v>
      </c>
      <c r="F30" s="60"/>
      <c r="G30" s="64" t="n">
        <v>841950</v>
      </c>
      <c r="H30" s="64" t="n">
        <v>607200</v>
      </c>
      <c r="I30" s="49" t="n">
        <v>6</v>
      </c>
      <c r="J30" s="62" t="s">
        <v>85</v>
      </c>
      <c r="K30" s="62"/>
      <c r="L30" s="51" t="s">
        <v>86</v>
      </c>
      <c r="M30" s="52"/>
      <c r="N30" s="52"/>
    </row>
    <row r="31" customFormat="false" ht="15.75" hidden="false" customHeight="false" outlineLevel="0" collapsed="false">
      <c r="B31" s="63"/>
      <c r="C31" s="54"/>
      <c r="D31" s="58" t="s">
        <v>48</v>
      </c>
      <c r="E31" s="59" t="s">
        <v>87</v>
      </c>
      <c r="F31" s="60"/>
      <c r="G31" s="64" t="n">
        <v>0</v>
      </c>
      <c r="H31" s="64" t="n">
        <v>0</v>
      </c>
      <c r="I31" s="49"/>
      <c r="J31" s="62"/>
      <c r="K31" s="62"/>
      <c r="L31" s="51"/>
      <c r="M31" s="52"/>
      <c r="N31" s="52"/>
    </row>
    <row r="32" customFormat="false" ht="15.75" hidden="false" customHeight="false" outlineLevel="0" collapsed="false">
      <c r="B32" s="63"/>
      <c r="C32" s="54"/>
      <c r="D32" s="58" t="s">
        <v>48</v>
      </c>
      <c r="E32" s="59" t="s">
        <v>88</v>
      </c>
      <c r="F32" s="60"/>
      <c r="G32" s="64" t="n">
        <v>0</v>
      </c>
      <c r="H32" s="64" t="n">
        <v>0</v>
      </c>
      <c r="I32" s="49" t="n">
        <v>7</v>
      </c>
      <c r="J32" s="62" t="s">
        <v>89</v>
      </c>
      <c r="K32" s="62"/>
      <c r="L32" s="51" t="s">
        <v>90</v>
      </c>
      <c r="M32" s="52" t="n">
        <f aca="false">41253+17004506+2798948</f>
        <v>19844707</v>
      </c>
      <c r="N32" s="52"/>
    </row>
    <row r="33" customFormat="false" ht="15.75" hidden="false" customHeight="false" outlineLevel="0" collapsed="false">
      <c r="B33" s="63"/>
      <c r="C33" s="54"/>
      <c r="D33" s="58" t="s">
        <v>48</v>
      </c>
      <c r="E33" s="59" t="s">
        <v>91</v>
      </c>
      <c r="F33" s="60"/>
      <c r="G33" s="64"/>
      <c r="H33" s="64"/>
      <c r="I33" s="49"/>
      <c r="J33" s="62"/>
      <c r="K33" s="62"/>
      <c r="L33" s="51"/>
      <c r="M33" s="52"/>
      <c r="N33" s="52"/>
    </row>
    <row r="34" customFormat="false" ht="15.75" hidden="false" customHeight="false" outlineLevel="0" collapsed="false">
      <c r="B34" s="63"/>
      <c r="C34" s="54"/>
      <c r="D34" s="58" t="s">
        <v>48</v>
      </c>
      <c r="E34" s="59" t="s">
        <v>92</v>
      </c>
      <c r="F34" s="60"/>
      <c r="G34" s="64"/>
      <c r="H34" s="64" t="n">
        <v>0</v>
      </c>
      <c r="I34" s="49" t="n">
        <v>8</v>
      </c>
      <c r="J34" s="62" t="s">
        <v>93</v>
      </c>
      <c r="K34" s="62"/>
      <c r="L34" s="51" t="s">
        <v>94</v>
      </c>
      <c r="M34" s="52" t="n">
        <f aca="false">M20+M22+M30+M32</f>
        <v>98076807</v>
      </c>
      <c r="N34" s="52" t="n">
        <f aca="false">N20+N22+N30+N32</f>
        <v>0</v>
      </c>
    </row>
    <row r="35" s="43" customFormat="true" ht="15.75" hidden="false" customHeight="false" outlineLevel="0" collapsed="false">
      <c r="B35" s="44"/>
      <c r="C35" s="45"/>
      <c r="D35" s="46" t="s">
        <v>95</v>
      </c>
      <c r="E35" s="46"/>
      <c r="F35" s="47"/>
      <c r="G35" s="73" t="n">
        <v>17888522</v>
      </c>
      <c r="H35" s="73" t="n">
        <v>8707793</v>
      </c>
      <c r="I35" s="49"/>
      <c r="J35" s="62"/>
      <c r="K35" s="62"/>
      <c r="L35" s="51"/>
      <c r="M35" s="52"/>
      <c r="N35" s="52"/>
    </row>
    <row r="36" s="7" customFormat="true" ht="15.75" hidden="false" customHeight="false" outlineLevel="0" collapsed="false">
      <c r="B36" s="74"/>
      <c r="C36" s="54" t="n">
        <v>5</v>
      </c>
      <c r="D36" s="45" t="s">
        <v>96</v>
      </c>
      <c r="E36" s="45"/>
      <c r="F36" s="55" t="s">
        <v>97</v>
      </c>
      <c r="G36" s="48" t="n">
        <v>0</v>
      </c>
      <c r="H36" s="48" t="n">
        <v>0</v>
      </c>
      <c r="I36" s="49" t="n">
        <v>9</v>
      </c>
      <c r="J36" s="62" t="s">
        <v>98</v>
      </c>
      <c r="K36" s="62"/>
      <c r="L36" s="51" t="s">
        <v>99</v>
      </c>
      <c r="M36" s="52" t="n">
        <f aca="false">(M9+M12)-M34</f>
        <v>-23467098</v>
      </c>
      <c r="N36" s="52" t="n">
        <f aca="false">(N9+N12)-(N14+N20+N22+N30+N32)</f>
        <v>0</v>
      </c>
    </row>
    <row r="37" s="7" customFormat="true" ht="15.75" hidden="false" customHeight="false" outlineLevel="0" collapsed="false">
      <c r="B37" s="53"/>
      <c r="C37" s="54" t="n">
        <v>6</v>
      </c>
      <c r="D37" s="45" t="s">
        <v>100</v>
      </c>
      <c r="E37" s="45"/>
      <c r="F37" s="55" t="s">
        <v>101</v>
      </c>
      <c r="G37" s="48" t="n">
        <v>0</v>
      </c>
      <c r="H37" s="48" t="n">
        <v>0</v>
      </c>
      <c r="I37" s="49"/>
      <c r="J37" s="62"/>
      <c r="K37" s="62"/>
      <c r="L37" s="51"/>
      <c r="M37" s="52"/>
      <c r="N37" s="52"/>
    </row>
    <row r="38" s="7" customFormat="true" ht="15.75" hidden="false" customHeight="false" outlineLevel="0" collapsed="false">
      <c r="B38" s="53"/>
      <c r="C38" s="54" t="n">
        <v>7</v>
      </c>
      <c r="D38" s="45" t="s">
        <v>102</v>
      </c>
      <c r="E38" s="45"/>
      <c r="F38" s="55" t="s">
        <v>103</v>
      </c>
      <c r="G38" s="48" t="n">
        <v>0</v>
      </c>
      <c r="H38" s="48" t="n">
        <v>0</v>
      </c>
      <c r="I38" s="49" t="n">
        <v>10</v>
      </c>
      <c r="J38" s="62" t="s">
        <v>104</v>
      </c>
      <c r="K38" s="62"/>
      <c r="L38" s="51" t="s">
        <v>105</v>
      </c>
      <c r="M38" s="52"/>
      <c r="N38" s="52"/>
    </row>
    <row r="39" s="7" customFormat="true" ht="15.75" hidden="false" customHeight="false" outlineLevel="0" collapsed="false">
      <c r="B39" s="53"/>
      <c r="C39" s="54"/>
      <c r="D39" s="58" t="s">
        <v>48</v>
      </c>
      <c r="E39" s="59" t="s">
        <v>106</v>
      </c>
      <c r="F39" s="55"/>
      <c r="G39" s="48" t="n">
        <v>0</v>
      </c>
      <c r="H39" s="48"/>
      <c r="I39" s="49"/>
      <c r="J39" s="62"/>
      <c r="K39" s="62"/>
      <c r="L39" s="51"/>
      <c r="M39" s="52"/>
      <c r="N39" s="52"/>
    </row>
    <row r="40" s="7" customFormat="true" ht="15.75" hidden="false" customHeight="false" outlineLevel="0" collapsed="false">
      <c r="B40" s="53"/>
      <c r="C40" s="54"/>
      <c r="D40" s="45" t="s">
        <v>107</v>
      </c>
      <c r="E40" s="45"/>
      <c r="F40" s="55"/>
      <c r="G40" s="48" t="n">
        <v>9932375.195</v>
      </c>
      <c r="H40" s="48" t="n">
        <v>9932375.195</v>
      </c>
      <c r="I40" s="49" t="n">
        <v>11</v>
      </c>
      <c r="J40" s="62" t="s">
        <v>108</v>
      </c>
      <c r="K40" s="62"/>
      <c r="L40" s="51" t="s">
        <v>109</v>
      </c>
      <c r="M40" s="52"/>
      <c r="N40" s="52"/>
    </row>
    <row r="41" customFormat="false" ht="15.75" hidden="false" customHeight="false" outlineLevel="0" collapsed="false">
      <c r="B41" s="63"/>
      <c r="C41" s="54"/>
      <c r="D41" s="59"/>
      <c r="E41" s="59"/>
      <c r="F41" s="60"/>
      <c r="G41" s="64" t="n">
        <v>0</v>
      </c>
      <c r="H41" s="64" t="n">
        <v>0</v>
      </c>
      <c r="I41" s="49"/>
      <c r="J41" s="62"/>
      <c r="K41" s="62"/>
      <c r="L41" s="51"/>
      <c r="M41" s="52"/>
      <c r="N41" s="52"/>
    </row>
    <row r="42" s="43" customFormat="true" ht="15.75" hidden="false" customHeight="false" outlineLevel="0" collapsed="false">
      <c r="B42" s="44" t="s">
        <v>110</v>
      </c>
      <c r="C42" s="45" t="s">
        <v>111</v>
      </c>
      <c r="D42" s="46"/>
      <c r="E42" s="46"/>
      <c r="F42" s="47"/>
      <c r="G42" s="65" t="n">
        <v>0</v>
      </c>
      <c r="H42" s="65" t="n">
        <v>0</v>
      </c>
      <c r="I42" s="49" t="n">
        <v>12</v>
      </c>
      <c r="J42" s="62" t="s">
        <v>112</v>
      </c>
      <c r="K42" s="62"/>
      <c r="L42" s="51" t="s">
        <v>113</v>
      </c>
      <c r="M42" s="69"/>
      <c r="N42" s="69"/>
    </row>
    <row r="43" s="7" customFormat="true" ht="15.75" hidden="false" customHeight="false" outlineLevel="0" collapsed="false">
      <c r="B43" s="53"/>
      <c r="C43" s="54" t="n">
        <v>1</v>
      </c>
      <c r="D43" s="45" t="s">
        <v>114</v>
      </c>
      <c r="E43" s="45"/>
      <c r="F43" s="55" t="s">
        <v>115</v>
      </c>
      <c r="G43" s="48"/>
      <c r="H43" s="48" t="n">
        <v>0</v>
      </c>
      <c r="I43" s="49"/>
      <c r="J43" s="62"/>
      <c r="K43" s="62"/>
      <c r="L43" s="51"/>
      <c r="M43" s="69"/>
      <c r="N43" s="69"/>
    </row>
    <row r="44" s="22" customFormat="true" ht="15.75" hidden="false" customHeight="false" outlineLevel="0" collapsed="false">
      <c r="B44" s="63"/>
      <c r="C44" s="45"/>
      <c r="D44" s="59"/>
      <c r="E44" s="59" t="s">
        <v>116</v>
      </c>
      <c r="F44" s="55"/>
      <c r="G44" s="64" t="n">
        <v>0</v>
      </c>
      <c r="H44" s="64" t="n">
        <v>0</v>
      </c>
      <c r="I44" s="71"/>
      <c r="J44" s="72" t="s">
        <v>117</v>
      </c>
      <c r="K44" s="72"/>
      <c r="L44" s="75" t="s">
        <v>118</v>
      </c>
      <c r="M44" s="69"/>
      <c r="N44" s="69"/>
    </row>
    <row r="45" s="22" customFormat="true" ht="15.75" hidden="false" customHeight="false" outlineLevel="0" collapsed="false">
      <c r="B45" s="63"/>
      <c r="C45" s="54"/>
      <c r="D45" s="59"/>
      <c r="E45" s="59" t="s">
        <v>119</v>
      </c>
      <c r="F45" s="60"/>
      <c r="G45" s="64" t="n">
        <v>0</v>
      </c>
      <c r="H45" s="64" t="n">
        <v>0</v>
      </c>
      <c r="I45" s="71"/>
      <c r="J45" s="72"/>
      <c r="K45" s="72"/>
      <c r="L45" s="75"/>
      <c r="M45" s="69"/>
      <c r="N45" s="69"/>
    </row>
    <row r="46" customFormat="false" ht="15.75" hidden="false" customHeight="false" outlineLevel="0" collapsed="false">
      <c r="B46" s="63"/>
      <c r="C46" s="76"/>
      <c r="D46" s="10"/>
      <c r="E46" s="59" t="s">
        <v>120</v>
      </c>
      <c r="F46" s="60"/>
      <c r="G46" s="64" t="n">
        <v>0</v>
      </c>
      <c r="H46" s="64" t="n">
        <v>0</v>
      </c>
      <c r="I46" s="77"/>
      <c r="J46" s="72" t="s">
        <v>121</v>
      </c>
      <c r="K46" s="72"/>
      <c r="L46" s="75" t="s">
        <v>122</v>
      </c>
      <c r="M46" s="69"/>
      <c r="N46" s="69"/>
    </row>
    <row r="47" customFormat="false" ht="15.75" hidden="false" customHeight="false" outlineLevel="0" collapsed="false">
      <c r="B47" s="63"/>
      <c r="C47" s="76"/>
      <c r="D47" s="10"/>
      <c r="E47" s="59" t="s">
        <v>123</v>
      </c>
      <c r="F47" s="60"/>
      <c r="G47" s="64" t="n">
        <v>0</v>
      </c>
      <c r="H47" s="64" t="n">
        <v>0</v>
      </c>
      <c r="I47" s="77"/>
      <c r="J47" s="72"/>
      <c r="K47" s="72"/>
      <c r="L47" s="75"/>
      <c r="M47" s="69"/>
      <c r="N47" s="69"/>
    </row>
    <row r="48" s="43" customFormat="true" ht="15.75" hidden="false" customHeight="false" outlineLevel="0" collapsed="false">
      <c r="B48" s="44"/>
      <c r="C48" s="45"/>
      <c r="D48" s="46" t="s">
        <v>124</v>
      </c>
      <c r="E48" s="46"/>
      <c r="F48" s="47"/>
      <c r="G48" s="65" t="n">
        <v>0</v>
      </c>
      <c r="H48" s="65" t="n">
        <v>0</v>
      </c>
      <c r="I48" s="71"/>
      <c r="J48" s="72" t="s">
        <v>125</v>
      </c>
      <c r="K48" s="72"/>
      <c r="L48" s="75" t="s">
        <v>126</v>
      </c>
      <c r="M48" s="69"/>
      <c r="N48" s="69"/>
    </row>
    <row r="49" s="7" customFormat="true" ht="15.75" hidden="false" customHeight="false" outlineLevel="0" collapsed="false">
      <c r="B49" s="53"/>
      <c r="C49" s="54" t="n">
        <v>2</v>
      </c>
      <c r="D49" s="45" t="s">
        <v>127</v>
      </c>
      <c r="E49" s="45"/>
      <c r="F49" s="55" t="s">
        <v>128</v>
      </c>
      <c r="G49" s="48" t="n">
        <v>795795705</v>
      </c>
      <c r="H49" s="48" t="n">
        <v>736788149</v>
      </c>
      <c r="I49" s="71"/>
      <c r="J49" s="72"/>
      <c r="K49" s="72"/>
      <c r="L49" s="75"/>
      <c r="M49" s="69"/>
      <c r="N49" s="69"/>
    </row>
    <row r="50" s="43" customFormat="true" ht="15.75" hidden="false" customHeight="false" outlineLevel="0" collapsed="false">
      <c r="B50" s="70"/>
      <c r="C50" s="54"/>
      <c r="D50" s="58" t="s">
        <v>48</v>
      </c>
      <c r="E50" s="59" t="s">
        <v>129</v>
      </c>
      <c r="F50" s="60"/>
      <c r="G50" s="64" t="n">
        <v>130852611</v>
      </c>
      <c r="H50" s="64" t="n">
        <v>130852611</v>
      </c>
      <c r="I50" s="71"/>
      <c r="J50" s="72" t="s">
        <v>130</v>
      </c>
      <c r="K50" s="72"/>
      <c r="L50" s="75" t="s">
        <v>131</v>
      </c>
      <c r="M50" s="69"/>
      <c r="N50" s="69"/>
    </row>
    <row r="51" s="22" customFormat="true" ht="15.75" hidden="false" customHeight="false" outlineLevel="0" collapsed="false">
      <c r="B51" s="63"/>
      <c r="C51" s="54"/>
      <c r="D51" s="58" t="s">
        <v>48</v>
      </c>
      <c r="E51" s="59" t="s">
        <v>132</v>
      </c>
      <c r="F51" s="55"/>
      <c r="G51" s="64" t="n">
        <v>456164211</v>
      </c>
      <c r="H51" s="64" t="n">
        <v>412071478</v>
      </c>
      <c r="I51" s="71"/>
      <c r="J51" s="72"/>
      <c r="K51" s="72"/>
      <c r="L51" s="75"/>
      <c r="M51" s="69"/>
      <c r="N51" s="69"/>
    </row>
    <row r="52" s="22" customFormat="true" ht="15.75" hidden="false" customHeight="false" outlineLevel="0" collapsed="false">
      <c r="B52" s="63"/>
      <c r="C52" s="54"/>
      <c r="D52" s="58" t="s">
        <v>48</v>
      </c>
      <c r="E52" s="59" t="s">
        <v>133</v>
      </c>
      <c r="F52" s="60"/>
      <c r="G52" s="64" t="n">
        <v>206106853</v>
      </c>
      <c r="H52" s="64" t="n">
        <v>192544358</v>
      </c>
      <c r="I52" s="49" t="n">
        <v>13</v>
      </c>
      <c r="J52" s="62" t="s">
        <v>134</v>
      </c>
      <c r="K52" s="62"/>
      <c r="L52" s="51" t="s">
        <v>135</v>
      </c>
      <c r="M52" s="52" t="n">
        <f aca="false">M42+M44+M46+M48+M50+M40+M38</f>
        <v>0</v>
      </c>
      <c r="N52" s="52" t="n">
        <f aca="false">N42+N44+N46+N48+N50+N40+N38</f>
        <v>0</v>
      </c>
    </row>
    <row r="53" s="22" customFormat="true" ht="15.75" hidden="false" customHeight="false" outlineLevel="0" collapsed="false">
      <c r="B53" s="63"/>
      <c r="C53" s="54"/>
      <c r="D53" s="58" t="s">
        <v>48</v>
      </c>
      <c r="E53" s="59" t="s">
        <v>136</v>
      </c>
      <c r="F53" s="60"/>
      <c r="G53" s="64" t="n">
        <v>2672030</v>
      </c>
      <c r="H53" s="64" t="n">
        <v>1319702</v>
      </c>
      <c r="I53" s="49"/>
      <c r="J53" s="62"/>
      <c r="K53" s="62"/>
      <c r="L53" s="51"/>
      <c r="M53" s="52"/>
      <c r="N53" s="52"/>
    </row>
    <row r="54" s="43" customFormat="true" ht="15.75" hidden="false" customHeight="false" outlineLevel="0" collapsed="false">
      <c r="B54" s="44"/>
      <c r="C54" s="45"/>
      <c r="D54" s="46" t="s">
        <v>59</v>
      </c>
      <c r="E54" s="46"/>
      <c r="F54" s="47"/>
      <c r="G54" s="73" t="n">
        <v>795795705</v>
      </c>
      <c r="H54" s="73" t="n">
        <v>736788149</v>
      </c>
      <c r="I54" s="49" t="n">
        <v>14</v>
      </c>
      <c r="J54" s="62" t="s">
        <v>137</v>
      </c>
      <c r="K54" s="62"/>
      <c r="L54" s="51" t="s">
        <v>138</v>
      </c>
      <c r="M54" s="52" t="n">
        <f aca="false">M36+M52</f>
        <v>-23467098</v>
      </c>
      <c r="N54" s="52" t="n">
        <f aca="false">N36+N52</f>
        <v>0</v>
      </c>
    </row>
    <row r="55" s="7" customFormat="true" ht="15.75" hidden="false" customHeight="false" outlineLevel="0" collapsed="false">
      <c r="B55" s="53"/>
      <c r="C55" s="54" t="n">
        <v>3</v>
      </c>
      <c r="D55" s="45" t="s">
        <v>139</v>
      </c>
      <c r="E55" s="45"/>
      <c r="F55" s="55" t="s">
        <v>140</v>
      </c>
      <c r="G55" s="48" t="n">
        <v>0</v>
      </c>
      <c r="H55" s="48" t="n">
        <v>0</v>
      </c>
      <c r="I55" s="49"/>
      <c r="J55" s="62"/>
      <c r="K55" s="62"/>
      <c r="L55" s="51"/>
      <c r="M55" s="52"/>
      <c r="N55" s="52"/>
    </row>
    <row r="56" s="7" customFormat="true" ht="15.75" hidden="false" customHeight="false" outlineLevel="0" collapsed="false">
      <c r="B56" s="53"/>
      <c r="C56" s="54" t="n">
        <v>4</v>
      </c>
      <c r="D56" s="45" t="s">
        <v>141</v>
      </c>
      <c r="E56" s="45"/>
      <c r="F56" s="55" t="s">
        <v>142</v>
      </c>
      <c r="G56" s="48" t="n">
        <v>0</v>
      </c>
      <c r="H56" s="48" t="n">
        <v>0</v>
      </c>
      <c r="I56" s="49" t="n">
        <v>15</v>
      </c>
      <c r="J56" s="62" t="s">
        <v>143</v>
      </c>
      <c r="K56" s="62"/>
      <c r="L56" s="51" t="s">
        <v>144</v>
      </c>
      <c r="M56" s="52"/>
      <c r="N56" s="52"/>
    </row>
    <row r="57" customFormat="false" ht="15.75" hidden="false" customHeight="false" outlineLevel="0" collapsed="false">
      <c r="B57" s="63"/>
      <c r="C57" s="54"/>
      <c r="D57" s="58" t="s">
        <v>48</v>
      </c>
      <c r="E57" s="59" t="s">
        <v>145</v>
      </c>
      <c r="F57" s="60"/>
      <c r="G57" s="64" t="n">
        <v>0</v>
      </c>
      <c r="H57" s="64" t="n">
        <v>0</v>
      </c>
      <c r="I57" s="49"/>
      <c r="J57" s="62"/>
      <c r="K57" s="62"/>
      <c r="L57" s="51"/>
      <c r="M57" s="52"/>
      <c r="N57" s="52"/>
      <c r="P57" s="78"/>
    </row>
    <row r="58" s="56" customFormat="true" ht="18.75" hidden="false" customHeight="false" outlineLevel="0" collapsed="false">
      <c r="B58" s="57"/>
      <c r="C58" s="54"/>
      <c r="D58" s="58" t="s">
        <v>48</v>
      </c>
      <c r="E58" s="59" t="s">
        <v>146</v>
      </c>
      <c r="F58" s="60"/>
      <c r="G58" s="64" t="n">
        <v>0</v>
      </c>
      <c r="H58" s="64" t="n">
        <v>0</v>
      </c>
      <c r="I58" s="49" t="n">
        <v>16</v>
      </c>
      <c r="J58" s="62" t="s">
        <v>147</v>
      </c>
      <c r="K58" s="62"/>
      <c r="L58" s="51" t="s">
        <v>148</v>
      </c>
      <c r="M58" s="52" t="n">
        <f aca="false">M54-M56</f>
        <v>-23467098</v>
      </c>
      <c r="N58" s="52" t="n">
        <f aca="false">N54+N56</f>
        <v>0</v>
      </c>
    </row>
    <row r="59" customFormat="false" ht="15.75" hidden="false" customHeight="false" outlineLevel="0" collapsed="false">
      <c r="B59" s="63"/>
      <c r="C59" s="76"/>
      <c r="D59" s="58" t="s">
        <v>48</v>
      </c>
      <c r="E59" s="59" t="s">
        <v>149</v>
      </c>
      <c r="F59" s="60"/>
      <c r="G59" s="64" t="n">
        <v>0</v>
      </c>
      <c r="H59" s="64" t="n">
        <v>0</v>
      </c>
      <c r="I59" s="49"/>
      <c r="J59" s="62"/>
      <c r="K59" s="62"/>
      <c r="L59" s="51"/>
      <c r="M59" s="52"/>
      <c r="N59" s="52"/>
    </row>
    <row r="60" s="43" customFormat="true" ht="15.75" hidden="false" customHeight="false" outlineLevel="0" collapsed="false">
      <c r="B60" s="44"/>
      <c r="C60" s="45"/>
      <c r="D60" s="46" t="s">
        <v>95</v>
      </c>
      <c r="E60" s="46"/>
      <c r="F60" s="47"/>
      <c r="G60" s="73" t="n">
        <v>0</v>
      </c>
      <c r="H60" s="73" t="n">
        <v>0</v>
      </c>
      <c r="I60" s="49" t="n">
        <v>17</v>
      </c>
      <c r="J60" s="62" t="s">
        <v>150</v>
      </c>
      <c r="K60" s="62"/>
      <c r="L60" s="51" t="s">
        <v>151</v>
      </c>
      <c r="M60" s="52"/>
      <c r="N60" s="52"/>
    </row>
    <row r="61" s="7" customFormat="true" ht="15.75" hidden="false" customHeight="false" outlineLevel="0" collapsed="false">
      <c r="B61" s="53"/>
      <c r="C61" s="54" t="n">
        <v>5</v>
      </c>
      <c r="D61" s="45" t="s">
        <v>152</v>
      </c>
      <c r="E61" s="45"/>
      <c r="F61" s="55" t="s">
        <v>153</v>
      </c>
      <c r="G61" s="48" t="n">
        <v>0</v>
      </c>
      <c r="H61" s="48" t="n">
        <v>0</v>
      </c>
      <c r="I61" s="49"/>
      <c r="J61" s="62"/>
      <c r="K61" s="62"/>
      <c r="L61" s="51"/>
      <c r="M61" s="52"/>
      <c r="N61" s="52"/>
    </row>
    <row r="62" s="7" customFormat="true" ht="15.75" hidden="false" customHeight="false" outlineLevel="0" collapsed="false">
      <c r="B62" s="53"/>
      <c r="C62" s="54" t="n">
        <v>6</v>
      </c>
      <c r="D62" s="45" t="s">
        <v>154</v>
      </c>
      <c r="E62" s="45"/>
      <c r="F62" s="55" t="s">
        <v>155</v>
      </c>
      <c r="G62" s="48" t="n">
        <v>0</v>
      </c>
      <c r="H62" s="48" t="n">
        <v>0</v>
      </c>
      <c r="I62" s="49"/>
      <c r="J62" s="79" t="s">
        <v>156</v>
      </c>
      <c r="K62" s="79"/>
      <c r="L62" s="51"/>
      <c r="M62" s="52"/>
      <c r="N62" s="52"/>
    </row>
    <row r="63" s="7" customFormat="true" ht="15.75" hidden="false" customHeight="false" outlineLevel="0" collapsed="false">
      <c r="B63" s="53"/>
      <c r="C63" s="54"/>
      <c r="D63" s="45" t="s">
        <v>157</v>
      </c>
      <c r="E63" s="45"/>
      <c r="F63" s="55"/>
      <c r="G63" s="48" t="n">
        <v>795795705</v>
      </c>
      <c r="H63" s="48" t="n">
        <v>736788149</v>
      </c>
      <c r="I63" s="49"/>
      <c r="J63" s="79"/>
      <c r="K63" s="79"/>
      <c r="L63" s="51"/>
      <c r="M63" s="52"/>
      <c r="N63" s="52"/>
    </row>
    <row r="64" s="7" customFormat="true" ht="15.75" hidden="false" customHeight="false" outlineLevel="0" collapsed="false">
      <c r="B64" s="53"/>
      <c r="C64" s="54"/>
      <c r="D64" s="45" t="s">
        <v>158</v>
      </c>
      <c r="E64" s="45"/>
      <c r="F64" s="55"/>
      <c r="G64" s="48" t="n">
        <v>967087778</v>
      </c>
      <c r="H64" s="48" t="n">
        <v>884329076</v>
      </c>
      <c r="I64" s="49"/>
      <c r="J64" s="79"/>
      <c r="K64" s="79"/>
      <c r="L64" s="51"/>
      <c r="M64" s="52"/>
      <c r="N64" s="52"/>
    </row>
    <row r="65" s="7" customFormat="true" ht="15.75" hidden="false" customHeight="false" outlineLevel="0" collapsed="false">
      <c r="B65" s="80"/>
      <c r="C65" s="81"/>
      <c r="E65" s="82" t="s">
        <v>156</v>
      </c>
      <c r="F65" s="83"/>
      <c r="G65" s="84"/>
      <c r="H65" s="84"/>
      <c r="J65" s="85"/>
      <c r="K65" s="86"/>
      <c r="L65" s="83"/>
      <c r="M65" s="87"/>
      <c r="N65" s="87"/>
    </row>
    <row r="66" customFormat="false" ht="15.75" hidden="false" customHeight="false" outlineLevel="0" collapsed="false">
      <c r="D66" s="31" t="s">
        <v>28</v>
      </c>
      <c r="E66" s="32"/>
      <c r="J66" s="31"/>
      <c r="K66" s="32"/>
      <c r="L66" s="28"/>
    </row>
    <row r="67" customFormat="false" ht="15.75" hidden="false" customHeight="false" outlineLevel="0" collapsed="false">
      <c r="D67" s="31"/>
      <c r="E67" s="32"/>
      <c r="J67" s="31"/>
      <c r="K67" s="32"/>
      <c r="L67" s="28"/>
    </row>
    <row r="68" s="33" customFormat="true" ht="25.5" hidden="false" customHeight="false" outlineLevel="0" collapsed="false">
      <c r="B68" s="34" t="s">
        <v>29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33" customFormat="true" ht="25.5" hidden="false" customHeight="false" outlineLevel="0" collapsed="false">
      <c r="B69" s="35"/>
      <c r="C69" s="35"/>
      <c r="D69" s="35"/>
      <c r="E69" s="35"/>
      <c r="F69" s="35"/>
      <c r="G69" s="35"/>
      <c r="H69" s="34"/>
      <c r="I69" s="35"/>
      <c r="J69" s="35"/>
      <c r="K69" s="35"/>
      <c r="L69" s="35"/>
      <c r="M69" s="35"/>
      <c r="N69" s="35"/>
    </row>
    <row r="70" s="33" customFormat="true" ht="12.75" hidden="false" customHeight="false" outlineLevel="0" collapsed="false">
      <c r="B70" s="36"/>
      <c r="C70" s="37" t="s">
        <v>32</v>
      </c>
      <c r="D70" s="37"/>
      <c r="E70" s="37"/>
      <c r="F70" s="37"/>
      <c r="G70" s="37"/>
      <c r="H70" s="37" t="s">
        <v>35</v>
      </c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C71" s="88" t="s">
        <v>34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s="39" customFormat="true" ht="16.5" hidden="false" customHeight="true" outlineLevel="0" collapsed="false">
      <c r="B72" s="40" t="s">
        <v>159</v>
      </c>
      <c r="C72" s="40"/>
      <c r="D72" s="40"/>
      <c r="E72" s="40"/>
      <c r="F72" s="41" t="s">
        <v>37</v>
      </c>
      <c r="G72" s="42" t="s">
        <v>38</v>
      </c>
      <c r="H72" s="42"/>
      <c r="I72" s="89"/>
      <c r="J72" s="89"/>
      <c r="K72" s="89"/>
      <c r="L72" s="90"/>
      <c r="M72" s="91"/>
      <c r="N72" s="91"/>
    </row>
    <row r="73" s="39" customFormat="true" ht="16.5" hidden="false" customHeight="true" outlineLevel="0" collapsed="false">
      <c r="B73" s="40"/>
      <c r="C73" s="40"/>
      <c r="D73" s="40"/>
      <c r="E73" s="40"/>
      <c r="F73" s="41"/>
      <c r="G73" s="42" t="s">
        <v>40</v>
      </c>
      <c r="H73" s="42" t="s">
        <v>40</v>
      </c>
      <c r="I73" s="89"/>
      <c r="J73" s="89"/>
      <c r="K73" s="89"/>
      <c r="L73" s="90"/>
      <c r="M73" s="91"/>
      <c r="N73" s="91"/>
    </row>
    <row r="74" s="43" customFormat="true" ht="15.75" hidden="false" customHeight="false" outlineLevel="0" collapsed="false">
      <c r="B74" s="44" t="s">
        <v>42</v>
      </c>
      <c r="C74" s="45" t="s">
        <v>160</v>
      </c>
      <c r="D74" s="46"/>
      <c r="E74" s="92"/>
      <c r="F74" s="47"/>
      <c r="G74" s="93" t="n">
        <v>149345743</v>
      </c>
      <c r="H74" s="93" t="n">
        <v>108300528</v>
      </c>
      <c r="I74" s="94"/>
      <c r="J74" s="95"/>
      <c r="K74" s="95"/>
      <c r="L74" s="96"/>
      <c r="M74" s="96"/>
      <c r="N74" s="96"/>
    </row>
    <row r="75" s="7" customFormat="true" ht="15.75" hidden="false" customHeight="false" outlineLevel="0" collapsed="false">
      <c r="B75" s="53"/>
      <c r="C75" s="54" t="n">
        <v>1</v>
      </c>
      <c r="D75" s="45" t="s">
        <v>55</v>
      </c>
      <c r="E75" s="97"/>
      <c r="F75" s="55" t="s">
        <v>161</v>
      </c>
      <c r="G75" s="48"/>
      <c r="H75" s="48" t="n">
        <v>0</v>
      </c>
      <c r="I75" s="94"/>
      <c r="J75" s="95"/>
      <c r="K75" s="95"/>
      <c r="L75" s="96"/>
      <c r="M75" s="96"/>
      <c r="N75" s="96"/>
    </row>
    <row r="76" s="7" customFormat="true" ht="15.75" hidden="false" customHeight="false" outlineLevel="0" collapsed="false">
      <c r="B76" s="53"/>
      <c r="C76" s="54" t="n">
        <v>2</v>
      </c>
      <c r="D76" s="45" t="s">
        <v>162</v>
      </c>
      <c r="E76" s="97"/>
      <c r="F76" s="55" t="s">
        <v>163</v>
      </c>
      <c r="G76" s="48" t="n">
        <v>0</v>
      </c>
      <c r="H76" s="48" t="n">
        <v>0</v>
      </c>
      <c r="I76" s="94"/>
      <c r="J76" s="95"/>
      <c r="K76" s="95"/>
      <c r="L76" s="96"/>
      <c r="M76" s="96"/>
      <c r="N76" s="96"/>
    </row>
    <row r="77" customFormat="false" ht="15.75" hidden="false" customHeight="false" outlineLevel="0" collapsed="false">
      <c r="B77" s="63"/>
      <c r="C77" s="54"/>
      <c r="D77" s="58" t="s">
        <v>48</v>
      </c>
      <c r="E77" s="98" t="s">
        <v>164</v>
      </c>
      <c r="F77" s="99"/>
      <c r="G77" s="64" t="n">
        <v>0</v>
      </c>
      <c r="H77" s="64" t="n">
        <v>0</v>
      </c>
      <c r="I77" s="94"/>
      <c r="J77" s="95"/>
      <c r="K77" s="95"/>
      <c r="L77" s="96"/>
      <c r="M77" s="96"/>
      <c r="N77" s="96"/>
    </row>
    <row r="78" customFormat="false" ht="15.75" hidden="false" customHeight="false" outlineLevel="0" collapsed="false">
      <c r="B78" s="63"/>
      <c r="C78" s="54"/>
      <c r="D78" s="58" t="s">
        <v>48</v>
      </c>
      <c r="E78" s="98" t="s">
        <v>165</v>
      </c>
      <c r="F78" s="60"/>
      <c r="G78" s="64" t="n">
        <v>0</v>
      </c>
      <c r="H78" s="64" t="n">
        <v>0</v>
      </c>
      <c r="I78" s="94"/>
      <c r="J78" s="95"/>
      <c r="K78" s="95"/>
      <c r="L78" s="96"/>
      <c r="M78" s="96"/>
      <c r="N78" s="96"/>
    </row>
    <row r="79" customFormat="false" ht="15.75" hidden="false" customHeight="false" outlineLevel="0" collapsed="false">
      <c r="B79" s="63"/>
      <c r="C79" s="54"/>
      <c r="D79" s="58" t="s">
        <v>48</v>
      </c>
      <c r="E79" s="98" t="s">
        <v>166</v>
      </c>
      <c r="F79" s="60"/>
      <c r="G79" s="64" t="n">
        <v>0</v>
      </c>
      <c r="H79" s="64" t="n">
        <v>0</v>
      </c>
      <c r="I79" s="94"/>
      <c r="J79" s="95"/>
      <c r="K79" s="95"/>
      <c r="L79" s="96"/>
      <c r="M79" s="96"/>
      <c r="N79" s="96"/>
    </row>
    <row r="80" s="43" customFormat="true" ht="15.75" hidden="false" customHeight="false" outlineLevel="0" collapsed="false">
      <c r="B80" s="44"/>
      <c r="C80" s="45"/>
      <c r="D80" s="46" t="s">
        <v>59</v>
      </c>
      <c r="E80" s="92"/>
      <c r="F80" s="47"/>
      <c r="G80" s="65" t="n">
        <v>0</v>
      </c>
      <c r="H80" s="65" t="n">
        <v>0</v>
      </c>
      <c r="I80" s="94"/>
      <c r="J80" s="95"/>
      <c r="K80" s="95"/>
      <c r="L80" s="96"/>
      <c r="M80" s="96"/>
      <c r="N80" s="96"/>
    </row>
    <row r="81" s="7" customFormat="true" ht="15.75" hidden="false" customHeight="false" outlineLevel="0" collapsed="false">
      <c r="B81" s="53"/>
      <c r="C81" s="54" t="n">
        <v>3</v>
      </c>
      <c r="D81" s="45" t="s">
        <v>167</v>
      </c>
      <c r="E81" s="97"/>
      <c r="F81" s="55" t="s">
        <v>168</v>
      </c>
      <c r="G81" s="48" t="n">
        <v>149345743</v>
      </c>
      <c r="H81" s="48" t="n">
        <v>108300528</v>
      </c>
      <c r="I81" s="94"/>
      <c r="J81" s="95"/>
      <c r="K81" s="95"/>
      <c r="L81" s="96"/>
      <c r="M81" s="96"/>
      <c r="N81" s="96"/>
    </row>
    <row r="82" customFormat="false" ht="15.75" hidden="false" customHeight="false" outlineLevel="0" collapsed="false">
      <c r="B82" s="63"/>
      <c r="C82" s="54"/>
      <c r="D82" s="58" t="s">
        <v>48</v>
      </c>
      <c r="E82" s="98" t="s">
        <v>169</v>
      </c>
      <c r="F82" s="60"/>
      <c r="G82" s="64" t="n">
        <v>148901777</v>
      </c>
      <c r="H82" s="64" t="n">
        <v>107995919</v>
      </c>
      <c r="I82" s="94"/>
      <c r="J82" s="95"/>
      <c r="K82" s="95"/>
      <c r="L82" s="96"/>
      <c r="M82" s="96"/>
      <c r="N82" s="96"/>
    </row>
    <row r="83" customFormat="false" ht="15.75" hidden="false" customHeight="false" outlineLevel="0" collapsed="false">
      <c r="B83" s="63"/>
      <c r="C83" s="54"/>
      <c r="D83" s="58" t="s">
        <v>48</v>
      </c>
      <c r="E83" s="98" t="s">
        <v>170</v>
      </c>
      <c r="F83" s="60"/>
      <c r="G83" s="64" t="n">
        <v>0</v>
      </c>
      <c r="H83" s="64" t="n">
        <v>0</v>
      </c>
      <c r="I83" s="94"/>
      <c r="J83" s="95"/>
      <c r="K83" s="95"/>
      <c r="L83" s="96"/>
      <c r="M83" s="96"/>
      <c r="N83" s="96"/>
    </row>
    <row r="84" customFormat="false" ht="15.75" hidden="false" customHeight="false" outlineLevel="0" collapsed="false">
      <c r="B84" s="63"/>
      <c r="C84" s="54"/>
      <c r="D84" s="58" t="s">
        <v>48</v>
      </c>
      <c r="E84" s="98" t="s">
        <v>171</v>
      </c>
      <c r="F84" s="60"/>
      <c r="G84" s="64" t="n">
        <v>250484</v>
      </c>
      <c r="H84" s="64" t="n">
        <v>203222</v>
      </c>
      <c r="I84" s="94"/>
      <c r="J84" s="95"/>
      <c r="K84" s="95"/>
      <c r="L84" s="96"/>
      <c r="M84" s="96"/>
      <c r="N84" s="96"/>
    </row>
    <row r="85" customFormat="false" ht="15.75" hidden="false" customHeight="false" outlineLevel="0" collapsed="false">
      <c r="B85" s="63"/>
      <c r="C85" s="54"/>
      <c r="D85" s="58" t="s">
        <v>48</v>
      </c>
      <c r="E85" s="98" t="s">
        <v>172</v>
      </c>
      <c r="F85" s="60"/>
      <c r="G85" s="100" t="n">
        <v>193482</v>
      </c>
      <c r="H85" s="100" t="n">
        <v>101387</v>
      </c>
      <c r="I85" s="94"/>
      <c r="J85" s="95"/>
      <c r="K85" s="95"/>
      <c r="L85" s="96"/>
      <c r="M85" s="96"/>
      <c r="N85" s="96"/>
    </row>
    <row r="86" customFormat="false" ht="15.75" hidden="false" customHeight="false" outlineLevel="0" collapsed="false">
      <c r="B86" s="63"/>
      <c r="C86" s="54"/>
      <c r="D86" s="58" t="s">
        <v>48</v>
      </c>
      <c r="E86" s="101" t="s">
        <v>173</v>
      </c>
      <c r="F86" s="102"/>
      <c r="G86" s="100" t="n">
        <v>0</v>
      </c>
      <c r="H86" s="100" t="n">
        <v>0</v>
      </c>
      <c r="I86" s="94"/>
      <c r="J86" s="95"/>
      <c r="K86" s="95"/>
      <c r="L86" s="96"/>
      <c r="M86" s="96"/>
      <c r="N86" s="96"/>
    </row>
    <row r="87" customFormat="false" ht="15.75" hidden="false" customHeight="false" outlineLevel="0" collapsed="false">
      <c r="B87" s="63"/>
      <c r="C87" s="54"/>
      <c r="D87" s="58" t="s">
        <v>48</v>
      </c>
      <c r="E87" s="101" t="s">
        <v>174</v>
      </c>
      <c r="F87" s="102"/>
      <c r="G87" s="100" t="n">
        <v>0</v>
      </c>
      <c r="H87" s="100" t="n">
        <v>0</v>
      </c>
      <c r="I87" s="94"/>
      <c r="J87" s="95"/>
      <c r="K87" s="95"/>
      <c r="L87" s="96"/>
      <c r="M87" s="96"/>
      <c r="N87" s="96"/>
    </row>
    <row r="88" customFormat="false" ht="15.75" hidden="false" customHeight="false" outlineLevel="0" collapsed="false">
      <c r="B88" s="63"/>
      <c r="C88" s="54"/>
      <c r="D88" s="58" t="s">
        <v>48</v>
      </c>
      <c r="E88" s="101" t="s">
        <v>175</v>
      </c>
      <c r="F88" s="102"/>
      <c r="G88" s="100" t="n">
        <v>193482</v>
      </c>
      <c r="H88" s="100" t="n">
        <v>101387</v>
      </c>
      <c r="I88" s="94"/>
      <c r="J88" s="95"/>
      <c r="K88" s="95"/>
      <c r="L88" s="96"/>
      <c r="M88" s="96"/>
      <c r="N88" s="96"/>
    </row>
    <row r="89" customFormat="false" ht="15.75" hidden="false" customHeight="false" outlineLevel="0" collapsed="false">
      <c r="B89" s="63"/>
      <c r="C89" s="54"/>
      <c r="D89" s="58" t="s">
        <v>48</v>
      </c>
      <c r="E89" s="101" t="s">
        <v>176</v>
      </c>
      <c r="F89" s="102"/>
      <c r="G89" s="100" t="n">
        <v>0</v>
      </c>
      <c r="H89" s="100" t="n">
        <v>0</v>
      </c>
      <c r="I89" s="94"/>
      <c r="J89" s="95"/>
      <c r="K89" s="95"/>
      <c r="L89" s="96"/>
      <c r="M89" s="96"/>
      <c r="N89" s="96"/>
    </row>
    <row r="90" customFormat="false" ht="15.75" hidden="false" customHeight="false" outlineLevel="0" collapsed="false">
      <c r="B90" s="63"/>
      <c r="C90" s="54"/>
      <c r="D90" s="58" t="s">
        <v>48</v>
      </c>
      <c r="E90" s="98" t="s">
        <v>177</v>
      </c>
      <c r="F90" s="60"/>
      <c r="G90" s="64" t="n">
        <v>0</v>
      </c>
      <c r="H90" s="64" t="n">
        <v>0</v>
      </c>
      <c r="I90" s="94"/>
      <c r="J90" s="95"/>
      <c r="K90" s="95"/>
      <c r="L90" s="96"/>
      <c r="M90" s="96"/>
      <c r="N90" s="96"/>
    </row>
    <row r="91" customFormat="false" ht="15.75" hidden="false" customHeight="false" outlineLevel="0" collapsed="false">
      <c r="B91" s="63"/>
      <c r="C91" s="54"/>
      <c r="D91" s="58" t="s">
        <v>48</v>
      </c>
      <c r="E91" s="98" t="s">
        <v>178</v>
      </c>
      <c r="F91" s="60"/>
      <c r="G91" s="64" t="n">
        <v>0</v>
      </c>
      <c r="H91" s="64" t="n">
        <v>0</v>
      </c>
      <c r="I91" s="94"/>
      <c r="J91" s="95"/>
      <c r="K91" s="95"/>
      <c r="L91" s="96"/>
      <c r="M91" s="96"/>
      <c r="N91" s="96"/>
    </row>
    <row r="92" customFormat="false" ht="15.75" hidden="false" customHeight="false" outlineLevel="0" collapsed="false">
      <c r="B92" s="63"/>
      <c r="C92" s="54"/>
      <c r="D92" s="58" t="s">
        <v>48</v>
      </c>
      <c r="E92" s="98" t="s">
        <v>179</v>
      </c>
      <c r="F92" s="99"/>
      <c r="G92" s="64" t="n">
        <v>0</v>
      </c>
      <c r="H92" s="64" t="n">
        <v>0</v>
      </c>
      <c r="I92" s="94"/>
      <c r="J92" s="95"/>
      <c r="K92" s="95"/>
      <c r="L92" s="96"/>
      <c r="M92" s="96"/>
      <c r="N92" s="96"/>
    </row>
    <row r="93" customFormat="false" ht="15.75" hidden="false" customHeight="false" outlineLevel="0" collapsed="false">
      <c r="B93" s="63"/>
      <c r="C93" s="54"/>
      <c r="D93" s="58" t="s">
        <v>48</v>
      </c>
      <c r="E93" s="98" t="s">
        <v>180</v>
      </c>
      <c r="F93" s="60"/>
      <c r="G93" s="64" t="n">
        <v>0</v>
      </c>
      <c r="H93" s="64" t="n">
        <v>0</v>
      </c>
      <c r="I93" s="94"/>
      <c r="J93" s="95"/>
      <c r="K93" s="95"/>
      <c r="L93" s="96"/>
      <c r="M93" s="96"/>
      <c r="N93" s="96"/>
    </row>
    <row r="94" s="43" customFormat="true" ht="15.75" hidden="false" customHeight="false" outlineLevel="0" collapsed="false">
      <c r="B94" s="70"/>
      <c r="C94" s="54"/>
      <c r="D94" s="103" t="s">
        <v>79</v>
      </c>
      <c r="E94" s="98"/>
      <c r="F94" s="60"/>
      <c r="G94" s="61" t="n">
        <v>149345743</v>
      </c>
      <c r="H94" s="61" t="n">
        <v>108300528</v>
      </c>
      <c r="I94" s="94"/>
      <c r="J94" s="95"/>
      <c r="K94" s="95"/>
      <c r="L94" s="96"/>
      <c r="M94" s="96"/>
      <c r="N94" s="96"/>
    </row>
    <row r="95" s="7" customFormat="true" ht="15.75" hidden="false" customHeight="false" outlineLevel="0" collapsed="false">
      <c r="B95" s="53"/>
      <c r="C95" s="54" t="n">
        <v>4</v>
      </c>
      <c r="D95" s="45" t="s">
        <v>181</v>
      </c>
      <c r="E95" s="97"/>
      <c r="F95" s="55" t="s">
        <v>182</v>
      </c>
      <c r="G95" s="48" t="n">
        <v>0</v>
      </c>
      <c r="H95" s="48" t="n">
        <v>0</v>
      </c>
      <c r="I95" s="94"/>
      <c r="J95" s="95"/>
      <c r="K95" s="95"/>
      <c r="L95" s="96"/>
      <c r="M95" s="96"/>
      <c r="N95" s="96"/>
    </row>
    <row r="96" s="7" customFormat="true" ht="15.75" hidden="false" customHeight="false" outlineLevel="0" collapsed="false">
      <c r="B96" s="53"/>
      <c r="C96" s="54" t="n">
        <v>5</v>
      </c>
      <c r="D96" s="45" t="s">
        <v>183</v>
      </c>
      <c r="E96" s="97"/>
      <c r="F96" s="55" t="s">
        <v>184</v>
      </c>
      <c r="G96" s="48" t="n">
        <v>0</v>
      </c>
      <c r="H96" s="48" t="n">
        <v>0</v>
      </c>
      <c r="I96" s="104"/>
      <c r="J96" s="104"/>
      <c r="K96" s="105"/>
      <c r="L96" s="96"/>
      <c r="M96" s="96"/>
      <c r="N96" s="96"/>
    </row>
    <row r="97" customFormat="false" ht="15.75" hidden="false" customHeight="false" outlineLevel="0" collapsed="false">
      <c r="B97" s="63"/>
      <c r="C97" s="54"/>
      <c r="D97" s="106" t="s">
        <v>185</v>
      </c>
      <c r="E97" s="98"/>
      <c r="F97" s="60"/>
      <c r="G97" s="61" t="n">
        <v>149345743</v>
      </c>
      <c r="H97" s="61" t="n">
        <v>108300528</v>
      </c>
      <c r="I97" s="104"/>
      <c r="J97" s="104"/>
      <c r="K97" s="105"/>
      <c r="L97" s="96"/>
      <c r="M97" s="96"/>
      <c r="N97" s="96"/>
    </row>
    <row r="98" s="43" customFormat="true" ht="15.75" hidden="false" customHeight="false" outlineLevel="0" collapsed="false">
      <c r="B98" s="44" t="s">
        <v>110</v>
      </c>
      <c r="C98" s="45" t="s">
        <v>186</v>
      </c>
      <c r="D98" s="46"/>
      <c r="E98" s="92"/>
      <c r="F98" s="47"/>
      <c r="G98" s="65"/>
      <c r="H98" s="65"/>
      <c r="I98" s="104"/>
      <c r="J98" s="104"/>
      <c r="K98" s="105"/>
      <c r="L98" s="96"/>
      <c r="M98" s="96"/>
      <c r="N98" s="96"/>
    </row>
    <row r="99" s="7" customFormat="true" ht="15.75" hidden="false" customHeight="false" outlineLevel="0" collapsed="false">
      <c r="B99" s="53"/>
      <c r="C99" s="54" t="n">
        <v>1</v>
      </c>
      <c r="D99" s="45" t="s">
        <v>187</v>
      </c>
      <c r="E99" s="97"/>
      <c r="F99" s="55" t="s">
        <v>188</v>
      </c>
      <c r="G99" s="48" t="n">
        <v>0</v>
      </c>
      <c r="H99" s="48" t="n">
        <v>0</v>
      </c>
      <c r="I99" s="104"/>
      <c r="J99" s="104"/>
      <c r="K99" s="105"/>
      <c r="L99" s="96"/>
      <c r="M99" s="96"/>
      <c r="N99" s="96"/>
    </row>
    <row r="100" s="22" customFormat="true" ht="15.75" hidden="false" customHeight="false" outlineLevel="0" collapsed="false">
      <c r="B100" s="63"/>
      <c r="C100" s="54"/>
      <c r="D100" s="58" t="s">
        <v>48</v>
      </c>
      <c r="E100" s="98" t="s">
        <v>189</v>
      </c>
      <c r="F100" s="60"/>
      <c r="G100" s="64" t="n">
        <v>0</v>
      </c>
      <c r="H100" s="64" t="n">
        <v>0</v>
      </c>
      <c r="I100" s="104"/>
      <c r="J100" s="104"/>
      <c r="K100" s="105"/>
      <c r="L100" s="96"/>
      <c r="M100" s="96"/>
      <c r="N100" s="96"/>
    </row>
    <row r="101" customFormat="false" ht="15.75" hidden="false" customHeight="false" outlineLevel="0" collapsed="false">
      <c r="B101" s="63"/>
      <c r="C101" s="54"/>
      <c r="D101" s="58" t="s">
        <v>48</v>
      </c>
      <c r="E101" s="98" t="s">
        <v>190</v>
      </c>
      <c r="F101" s="60"/>
      <c r="G101" s="64" t="n">
        <v>0</v>
      </c>
      <c r="H101" s="64" t="n">
        <v>0</v>
      </c>
      <c r="I101" s="104"/>
      <c r="J101" s="104"/>
      <c r="K101" s="105"/>
      <c r="L101" s="96"/>
      <c r="M101" s="96"/>
      <c r="N101" s="96"/>
    </row>
    <row r="102" s="43" customFormat="true" ht="15.75" hidden="false" customHeight="false" outlineLevel="0" collapsed="false">
      <c r="B102" s="70"/>
      <c r="C102" s="54"/>
      <c r="D102" s="103" t="s">
        <v>124</v>
      </c>
      <c r="E102" s="98"/>
      <c r="F102" s="60"/>
      <c r="G102" s="61" t="n">
        <v>0</v>
      </c>
      <c r="H102" s="61" t="n">
        <v>0</v>
      </c>
      <c r="I102" s="104"/>
      <c r="J102" s="104"/>
      <c r="K102" s="105"/>
      <c r="L102" s="96"/>
      <c r="M102" s="96"/>
      <c r="N102" s="96"/>
    </row>
    <row r="103" s="7" customFormat="true" ht="15.75" hidden="false" customHeight="false" outlineLevel="0" collapsed="false">
      <c r="B103" s="53"/>
      <c r="C103" s="54" t="n">
        <v>2</v>
      </c>
      <c r="D103" s="45" t="s">
        <v>191</v>
      </c>
      <c r="E103" s="97"/>
      <c r="F103" s="55" t="s">
        <v>192</v>
      </c>
      <c r="G103" s="48" t="n">
        <v>841109133</v>
      </c>
      <c r="H103" s="48" t="n">
        <v>775928548</v>
      </c>
      <c r="I103" s="104"/>
      <c r="J103" s="104"/>
      <c r="K103" s="105"/>
      <c r="L103" s="96"/>
      <c r="M103" s="96"/>
      <c r="N103" s="96"/>
    </row>
    <row r="104" s="7" customFormat="true" ht="15.75" hidden="false" customHeight="false" outlineLevel="0" collapsed="false">
      <c r="B104" s="53"/>
      <c r="C104" s="54" t="n">
        <v>3</v>
      </c>
      <c r="D104" s="45" t="s">
        <v>193</v>
      </c>
      <c r="E104" s="97"/>
      <c r="F104" s="55" t="s">
        <v>194</v>
      </c>
      <c r="G104" s="48" t="n">
        <v>0</v>
      </c>
      <c r="H104" s="48" t="n">
        <v>0</v>
      </c>
      <c r="I104" s="94"/>
      <c r="J104" s="95"/>
      <c r="K104" s="95"/>
      <c r="L104" s="96"/>
      <c r="M104" s="96"/>
      <c r="N104" s="96"/>
    </row>
    <row r="105" s="7" customFormat="true" ht="15.75" hidden="false" customHeight="false" outlineLevel="0" collapsed="false">
      <c r="B105" s="53"/>
      <c r="C105" s="54" t="n">
        <v>4</v>
      </c>
      <c r="D105" s="45" t="s">
        <v>181</v>
      </c>
      <c r="E105" s="97"/>
      <c r="F105" s="55" t="s">
        <v>195</v>
      </c>
      <c r="G105" s="48" t="n">
        <v>0</v>
      </c>
      <c r="H105" s="48" t="n">
        <v>0</v>
      </c>
      <c r="I105" s="94"/>
      <c r="J105" s="95"/>
      <c r="K105" s="95"/>
      <c r="L105" s="96"/>
      <c r="M105" s="96"/>
      <c r="N105" s="96"/>
    </row>
    <row r="106" s="43" customFormat="true" ht="15.75" hidden="false" customHeight="false" outlineLevel="0" collapsed="false">
      <c r="B106" s="70"/>
      <c r="C106" s="54"/>
      <c r="D106" s="103" t="s">
        <v>196</v>
      </c>
      <c r="E106" s="98"/>
      <c r="F106" s="60"/>
      <c r="G106" s="61" t="n">
        <v>841109133</v>
      </c>
      <c r="H106" s="61" t="n">
        <v>775928548</v>
      </c>
      <c r="I106" s="94"/>
      <c r="J106" s="95"/>
      <c r="K106" s="95"/>
      <c r="L106" s="96"/>
      <c r="M106" s="96"/>
      <c r="N106" s="96"/>
    </row>
    <row r="107" s="43" customFormat="true" ht="15.75" hidden="false" customHeight="false" outlineLevel="0" collapsed="false">
      <c r="B107" s="70"/>
      <c r="C107" s="54"/>
      <c r="D107" s="103" t="s">
        <v>197</v>
      </c>
      <c r="E107" s="98"/>
      <c r="F107" s="60"/>
      <c r="G107" s="61" t="n">
        <v>990454876</v>
      </c>
      <c r="H107" s="61" t="n">
        <v>884229076</v>
      </c>
      <c r="I107" s="94"/>
      <c r="J107" s="95"/>
      <c r="K107" s="95"/>
      <c r="L107" s="96"/>
      <c r="M107" s="96"/>
      <c r="N107" s="96"/>
    </row>
    <row r="108" customFormat="false" ht="15.75" hidden="false" customHeight="false" outlineLevel="0" collapsed="false">
      <c r="B108" s="63"/>
      <c r="C108" s="54"/>
      <c r="D108" s="59"/>
      <c r="E108" s="98"/>
      <c r="F108" s="60"/>
      <c r="G108" s="64"/>
      <c r="H108" s="64"/>
      <c r="I108" s="94"/>
      <c r="J108" s="95"/>
      <c r="K108" s="95"/>
      <c r="L108" s="96"/>
      <c r="M108" s="96"/>
      <c r="N108" s="96"/>
    </row>
    <row r="109" s="43" customFormat="true" ht="15.75" hidden="false" customHeight="false" outlineLevel="0" collapsed="false">
      <c r="B109" s="44" t="s">
        <v>198</v>
      </c>
      <c r="C109" s="45" t="s">
        <v>199</v>
      </c>
      <c r="D109" s="46"/>
      <c r="E109" s="92"/>
      <c r="F109" s="47"/>
      <c r="G109" s="65"/>
      <c r="H109" s="65"/>
      <c r="I109" s="94"/>
      <c r="J109" s="95"/>
      <c r="K109" s="95"/>
      <c r="L109" s="96"/>
      <c r="M109" s="96"/>
      <c r="N109" s="96"/>
    </row>
    <row r="110" s="7" customFormat="true" ht="15.75" hidden="false" customHeight="false" outlineLevel="0" collapsed="false">
      <c r="B110" s="53"/>
      <c r="C110" s="54" t="n">
        <v>1</v>
      </c>
      <c r="D110" s="45" t="s">
        <v>200</v>
      </c>
      <c r="E110" s="97"/>
      <c r="F110" s="55" t="s">
        <v>201</v>
      </c>
      <c r="G110" s="48" t="n">
        <v>0</v>
      </c>
      <c r="H110" s="48" t="n">
        <v>0</v>
      </c>
      <c r="I110" s="94"/>
      <c r="J110" s="95"/>
      <c r="K110" s="95"/>
      <c r="L110" s="96"/>
      <c r="M110" s="96"/>
      <c r="N110" s="96"/>
    </row>
    <row r="111" s="7" customFormat="true" ht="15.75" hidden="false" customHeight="false" outlineLevel="0" collapsed="false">
      <c r="B111" s="53"/>
      <c r="C111" s="54" t="n">
        <v>2</v>
      </c>
      <c r="D111" s="45" t="s">
        <v>202</v>
      </c>
      <c r="E111" s="97"/>
      <c r="F111" s="55" t="s">
        <v>203</v>
      </c>
      <c r="G111" s="48" t="n">
        <v>0</v>
      </c>
      <c r="H111" s="48" t="n">
        <v>0</v>
      </c>
      <c r="I111" s="94"/>
      <c r="J111" s="95"/>
      <c r="K111" s="95"/>
      <c r="L111" s="96"/>
      <c r="M111" s="96"/>
      <c r="N111" s="96"/>
    </row>
    <row r="112" customFormat="false" ht="15.75" hidden="false" customHeight="false" outlineLevel="0" collapsed="false">
      <c r="B112" s="63"/>
      <c r="C112" s="54"/>
      <c r="D112" s="58"/>
      <c r="E112" s="98" t="s">
        <v>204</v>
      </c>
      <c r="F112" s="60"/>
      <c r="G112" s="64" t="n">
        <v>0</v>
      </c>
      <c r="H112" s="64" t="n">
        <v>0</v>
      </c>
      <c r="I112" s="94"/>
      <c r="J112" s="95"/>
      <c r="K112" s="95"/>
      <c r="L112" s="96"/>
      <c r="M112" s="96"/>
      <c r="N112" s="96"/>
    </row>
    <row r="113" s="7" customFormat="true" ht="15.75" hidden="false" customHeight="false" outlineLevel="0" collapsed="false">
      <c r="B113" s="53"/>
      <c r="C113" s="54" t="n">
        <v>3</v>
      </c>
      <c r="D113" s="45" t="s">
        <v>205</v>
      </c>
      <c r="E113" s="97"/>
      <c r="F113" s="55" t="s">
        <v>206</v>
      </c>
      <c r="G113" s="48" t="n">
        <v>100000</v>
      </c>
      <c r="H113" s="48" t="n">
        <v>100000</v>
      </c>
      <c r="I113" s="94"/>
      <c r="J113" s="95"/>
      <c r="K113" s="95"/>
      <c r="L113" s="96"/>
      <c r="M113" s="96"/>
      <c r="N113" s="96"/>
    </row>
    <row r="114" s="7" customFormat="true" ht="15.75" hidden="false" customHeight="false" outlineLevel="0" collapsed="false">
      <c r="B114" s="53"/>
      <c r="C114" s="54" t="n">
        <v>4</v>
      </c>
      <c r="D114" s="45" t="s">
        <v>207</v>
      </c>
      <c r="E114" s="97"/>
      <c r="F114" s="55" t="s">
        <v>208</v>
      </c>
      <c r="G114" s="48" t="n">
        <v>0</v>
      </c>
      <c r="H114" s="48" t="n">
        <v>0</v>
      </c>
      <c r="I114" s="94"/>
      <c r="J114" s="95"/>
      <c r="K114" s="95"/>
      <c r="L114" s="96"/>
      <c r="M114" s="96"/>
      <c r="N114" s="96"/>
    </row>
    <row r="115" s="7" customFormat="true" ht="15.75" hidden="false" customHeight="false" outlineLevel="0" collapsed="false">
      <c r="B115" s="53"/>
      <c r="C115" s="54" t="n">
        <v>5</v>
      </c>
      <c r="D115" s="45" t="s">
        <v>209</v>
      </c>
      <c r="E115" s="97"/>
      <c r="F115" s="55" t="s">
        <v>210</v>
      </c>
      <c r="G115" s="48" t="n">
        <v>0</v>
      </c>
      <c r="H115" s="48" t="n">
        <v>0</v>
      </c>
      <c r="I115" s="94"/>
      <c r="J115" s="95"/>
      <c r="K115" s="95"/>
      <c r="L115" s="96"/>
      <c r="M115" s="96"/>
      <c r="N115" s="96"/>
    </row>
    <row r="116" s="7" customFormat="true" ht="15.75" hidden="false" customHeight="false" outlineLevel="0" collapsed="false">
      <c r="B116" s="53"/>
      <c r="C116" s="54" t="n">
        <v>6</v>
      </c>
      <c r="D116" s="45" t="s">
        <v>211</v>
      </c>
      <c r="E116" s="97"/>
      <c r="F116" s="55" t="s">
        <v>212</v>
      </c>
      <c r="G116" s="48" t="n">
        <v>0</v>
      </c>
      <c r="H116" s="48" t="n">
        <v>0</v>
      </c>
      <c r="I116" s="94"/>
      <c r="J116" s="95"/>
      <c r="K116" s="95"/>
      <c r="L116" s="96"/>
      <c r="M116" s="96"/>
      <c r="N116" s="96"/>
    </row>
    <row r="117" s="7" customFormat="true" ht="15.75" hidden="false" customHeight="false" outlineLevel="0" collapsed="false">
      <c r="B117" s="53"/>
      <c r="C117" s="54" t="n">
        <v>7</v>
      </c>
      <c r="D117" s="45" t="s">
        <v>213</v>
      </c>
      <c r="E117" s="97"/>
      <c r="F117" s="55" t="s">
        <v>214</v>
      </c>
      <c r="G117" s="48" t="n">
        <v>0</v>
      </c>
      <c r="H117" s="48" t="n">
        <v>0</v>
      </c>
      <c r="I117" s="94"/>
      <c r="J117" s="95"/>
      <c r="K117" s="95"/>
      <c r="L117" s="96"/>
      <c r="M117" s="96"/>
      <c r="N117" s="96"/>
    </row>
    <row r="118" s="7" customFormat="true" ht="15.75" hidden="false" customHeight="false" outlineLevel="0" collapsed="false">
      <c r="B118" s="53"/>
      <c r="C118" s="54" t="n">
        <v>8</v>
      </c>
      <c r="D118" s="45" t="s">
        <v>215</v>
      </c>
      <c r="E118" s="97"/>
      <c r="F118" s="55" t="s">
        <v>216</v>
      </c>
      <c r="G118" s="48" t="n">
        <v>0</v>
      </c>
      <c r="H118" s="48" t="n">
        <v>0</v>
      </c>
      <c r="I118" s="94"/>
      <c r="J118" s="95"/>
      <c r="K118" s="95"/>
      <c r="L118" s="96"/>
      <c r="M118" s="96"/>
      <c r="N118" s="96"/>
    </row>
    <row r="119" s="7" customFormat="true" ht="15.75" hidden="false" customHeight="false" outlineLevel="0" collapsed="false">
      <c r="B119" s="53"/>
      <c r="C119" s="54" t="n">
        <v>9</v>
      </c>
      <c r="D119" s="45" t="s">
        <v>217</v>
      </c>
      <c r="E119" s="97"/>
      <c r="F119" s="55" t="s">
        <v>218</v>
      </c>
      <c r="G119" s="48" t="n">
        <v>0</v>
      </c>
      <c r="H119" s="48" t="n">
        <v>0</v>
      </c>
      <c r="I119" s="94"/>
      <c r="J119" s="95"/>
      <c r="K119" s="95"/>
      <c r="L119" s="96"/>
      <c r="M119" s="96"/>
      <c r="N119" s="96"/>
    </row>
    <row r="120" s="7" customFormat="true" ht="15.75" hidden="false" customHeight="false" outlineLevel="0" collapsed="false">
      <c r="B120" s="53"/>
      <c r="C120" s="54" t="n">
        <v>10</v>
      </c>
      <c r="D120" s="45" t="s">
        <v>219</v>
      </c>
      <c r="E120" s="97"/>
      <c r="F120" s="55" t="s">
        <v>220</v>
      </c>
      <c r="G120" s="48" t="n">
        <v>-23467098</v>
      </c>
      <c r="H120" s="48" t="n">
        <v>0</v>
      </c>
      <c r="I120" s="94"/>
      <c r="J120" s="95"/>
      <c r="K120" s="95"/>
      <c r="L120" s="96"/>
      <c r="M120" s="96"/>
      <c r="N120" s="96"/>
    </row>
    <row r="121" s="43" customFormat="true" ht="15.75" hidden="false" customHeight="false" outlineLevel="0" collapsed="false">
      <c r="B121" s="70"/>
      <c r="C121" s="54"/>
      <c r="D121" s="103" t="s">
        <v>221</v>
      </c>
      <c r="E121" s="98"/>
      <c r="F121" s="60"/>
      <c r="G121" s="48" t="n">
        <v>-23367098</v>
      </c>
      <c r="H121" s="48" t="n">
        <v>100000</v>
      </c>
      <c r="I121" s="94"/>
      <c r="J121" s="95"/>
      <c r="K121" s="95"/>
      <c r="L121" s="96"/>
      <c r="M121" s="96"/>
      <c r="N121" s="96"/>
    </row>
    <row r="122" customFormat="false" ht="15.75" hidden="false" customHeight="false" outlineLevel="0" collapsed="false">
      <c r="B122" s="63"/>
      <c r="C122" s="45"/>
      <c r="D122" s="107"/>
      <c r="E122" s="108"/>
      <c r="F122" s="60"/>
      <c r="G122" s="64"/>
      <c r="H122" s="64"/>
      <c r="I122" s="94"/>
      <c r="J122" s="95"/>
      <c r="K122" s="95"/>
      <c r="L122" s="96"/>
      <c r="M122" s="96"/>
      <c r="N122" s="96"/>
    </row>
    <row r="123" customFormat="false" ht="15.75" hidden="false" customHeight="false" outlineLevel="0" collapsed="false">
      <c r="B123" s="63"/>
      <c r="C123" s="45"/>
      <c r="D123" s="10"/>
      <c r="E123" s="98"/>
      <c r="F123" s="60"/>
      <c r="G123" s="109"/>
      <c r="H123" s="109"/>
      <c r="I123" s="94"/>
      <c r="J123" s="95"/>
      <c r="K123" s="95"/>
      <c r="L123" s="96"/>
      <c r="M123" s="96"/>
      <c r="N123" s="96"/>
    </row>
    <row r="124" customFormat="false" ht="15.75" hidden="false" customHeight="false" outlineLevel="0" collapsed="false">
      <c r="B124" s="63"/>
      <c r="C124" s="45"/>
      <c r="D124" s="103" t="s">
        <v>222</v>
      </c>
      <c r="E124" s="108"/>
      <c r="F124" s="99"/>
      <c r="G124" s="48" t="n">
        <v>967087778</v>
      </c>
      <c r="H124" s="48" t="n">
        <v>884329076</v>
      </c>
      <c r="I124" s="94"/>
      <c r="J124" s="95"/>
      <c r="K124" s="95"/>
      <c r="L124" s="96"/>
      <c r="M124" s="96"/>
      <c r="N124" s="96"/>
    </row>
    <row r="125" customFormat="false" ht="15.75" hidden="false" customHeight="false" outlineLevel="0" collapsed="false">
      <c r="B125" s="63"/>
      <c r="C125" s="45"/>
      <c r="D125" s="10"/>
      <c r="E125" s="110" t="s">
        <v>156</v>
      </c>
      <c r="F125" s="111"/>
      <c r="G125" s="10"/>
      <c r="H125" s="112"/>
      <c r="I125" s="94"/>
      <c r="J125" s="95"/>
      <c r="K125" s="95"/>
      <c r="L125" s="96"/>
      <c r="M125" s="96"/>
      <c r="N125" s="96"/>
    </row>
    <row r="127" customFormat="false" ht="15.75" hidden="false" customHeight="false" outlineLevel="0" collapsed="false">
      <c r="G127" s="78" t="n">
        <f aca="false">G64-G124</f>
        <v>0</v>
      </c>
      <c r="H127" s="78" t="n">
        <f aca="false">H64-H124</f>
        <v>0</v>
      </c>
    </row>
  </sheetData>
  <mergeCells count="29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J58:K59"/>
    <mergeCell ref="L58:L59"/>
    <mergeCell ref="M58:M59"/>
    <mergeCell ref="N58:N59"/>
    <mergeCell ref="I60:I61"/>
    <mergeCell ref="J60:K61"/>
    <mergeCell ref="L60:L61"/>
    <mergeCell ref="M60:M61"/>
    <mergeCell ref="N60:N61"/>
    <mergeCell ref="I62:I64"/>
    <mergeCell ref="J62:K64"/>
    <mergeCell ref="L62:L64"/>
    <mergeCell ref="M62:M64"/>
    <mergeCell ref="N62:N64"/>
    <mergeCell ref="B68:H68"/>
    <mergeCell ref="I68:N68"/>
    <mergeCell ref="B69:G69"/>
    <mergeCell ref="I69:N69"/>
    <mergeCell ref="C71:H71"/>
    <mergeCell ref="I71:N71"/>
    <mergeCell ref="B72:E73"/>
    <mergeCell ref="F72:F73"/>
    <mergeCell ref="G72:H72"/>
    <mergeCell ref="I72:K73"/>
    <mergeCell ref="L72:L73"/>
    <mergeCell ref="M72:N72"/>
    <mergeCell ref="I74:I75"/>
    <mergeCell ref="J74:K75"/>
    <mergeCell ref="L74:L75"/>
    <mergeCell ref="M74:M75"/>
    <mergeCell ref="N74:N75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J97"/>
    <mergeCell ref="K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I124:I125"/>
    <mergeCell ref="J124:K125"/>
    <mergeCell ref="L124:L125"/>
    <mergeCell ref="M124:M125"/>
    <mergeCell ref="N124:N125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27.56"/>
    <col collapsed="false" customWidth="true" hidden="false" outlineLevel="0" max="3" min="3" style="114" width="9.41"/>
    <col collapsed="false" customWidth="true" hidden="false" outlineLevel="0" max="4" min="4" style="114" width="5.56"/>
    <col collapsed="false" customWidth="true" hidden="false" outlineLevel="0" max="5" min="5" style="114" width="5.41"/>
    <col collapsed="false" customWidth="true" hidden="false" outlineLevel="0" max="6" min="6" style="114" width="9.99"/>
    <col collapsed="false" customWidth="true" hidden="false" outlineLevel="0" max="7" min="7" style="114" width="11.56"/>
    <col collapsed="false" customWidth="true" hidden="false" outlineLevel="0" max="8" min="8" style="114" width="10.13"/>
    <col collapsed="false" customWidth="true" hidden="false" outlineLevel="0" max="9" min="9" style="114" width="12.28"/>
    <col collapsed="false" customWidth="true" hidden="false" outlineLevel="0" max="10" min="10" style="114" width="19.7"/>
    <col collapsed="false" customWidth="true" hidden="false" outlineLevel="0" max="11" min="11" style="114" width="12.14"/>
    <col collapsed="false" customWidth="false" hidden="false" outlineLevel="0" max="12" min="12" style="114" width="9.14"/>
    <col collapsed="false" customWidth="true" hidden="false" outlineLevel="0" max="13" min="13" style="114" width="11.99"/>
    <col collapsed="false" customWidth="false" hidden="false" outlineLevel="0" max="257" min="14" style="114" width="9.14"/>
  </cols>
  <sheetData>
    <row r="1" customFormat="false" ht="12.75" hidden="false" customHeight="false" outlineLevel="0" collapsed="false">
      <c r="A1" s="31" t="s">
        <v>28</v>
      </c>
      <c r="B1" s="32"/>
      <c r="C1" s="32"/>
    </row>
    <row r="3" customFormat="false" ht="12.75" hidden="false" customHeight="false" outlineLevel="0" collapsed="false">
      <c r="B3" s="15" t="s">
        <v>223</v>
      </c>
      <c r="D3" s="15"/>
      <c r="E3" s="15"/>
    </row>
    <row r="4" customFormat="false" ht="12.75" hidden="false" customHeight="false" outlineLevel="0" collapsed="false">
      <c r="B4" s="15" t="s">
        <v>224</v>
      </c>
      <c r="J4" s="114" t="s">
        <v>225</v>
      </c>
    </row>
    <row r="5" customFormat="false" ht="12.75" hidden="false" customHeight="false" outlineLevel="0" collapsed="false">
      <c r="B5" s="15"/>
      <c r="J5" s="15" t="n">
        <v>2011</v>
      </c>
    </row>
    <row r="6" s="119" customFormat="true" ht="42.75" hidden="false" customHeight="true" outlineLevel="0" collapsed="false">
      <c r="A6" s="115" t="s">
        <v>226</v>
      </c>
      <c r="B6" s="116" t="s">
        <v>227</v>
      </c>
      <c r="C6" s="117" t="s">
        <v>228</v>
      </c>
      <c r="D6" s="117" t="s">
        <v>229</v>
      </c>
      <c r="E6" s="117" t="s">
        <v>230</v>
      </c>
      <c r="F6" s="117" t="s">
        <v>231</v>
      </c>
      <c r="G6" s="117" t="s">
        <v>232</v>
      </c>
      <c r="H6" s="117" t="s">
        <v>215</v>
      </c>
      <c r="I6" s="117" t="s">
        <v>233</v>
      </c>
      <c r="J6" s="118" t="s">
        <v>234</v>
      </c>
    </row>
    <row r="7" s="15" customFormat="true" ht="21" hidden="false" customHeight="true" outlineLevel="0" collapsed="false">
      <c r="A7" s="115" t="s">
        <v>235</v>
      </c>
      <c r="B7" s="120" t="s">
        <v>236</v>
      </c>
      <c r="C7" s="121" t="n">
        <v>100000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f aca="false">SUM(C7:I7)</f>
        <v>100000</v>
      </c>
    </row>
    <row r="8" customFormat="false" ht="19.5" hidden="false" customHeight="true" outlineLevel="0" collapsed="false">
      <c r="A8" s="115" t="n">
        <v>1</v>
      </c>
      <c r="B8" s="122" t="s">
        <v>237</v>
      </c>
      <c r="C8" s="123"/>
      <c r="D8" s="123"/>
      <c r="E8" s="123"/>
      <c r="F8" s="123"/>
      <c r="G8" s="123"/>
      <c r="I8" s="123"/>
      <c r="J8" s="121" t="n">
        <f aca="false">SUM(C8:I8)</f>
        <v>0</v>
      </c>
    </row>
    <row r="9" customFormat="false" ht="19.5" hidden="false" customHeight="true" outlineLevel="0" collapsed="false">
      <c r="A9" s="115" t="n">
        <v>2</v>
      </c>
      <c r="B9" s="122" t="s">
        <v>238</v>
      </c>
      <c r="C9" s="123"/>
      <c r="D9" s="123"/>
      <c r="E9" s="123"/>
      <c r="F9" s="123"/>
      <c r="G9" s="123"/>
      <c r="H9" s="123"/>
      <c r="I9" s="123"/>
      <c r="J9" s="121" t="n">
        <f aca="false">SUM(C9:I9)</f>
        <v>0</v>
      </c>
    </row>
    <row r="10" customFormat="false" ht="19.5" hidden="false" customHeight="true" outlineLevel="0" collapsed="false">
      <c r="A10" s="115" t="n">
        <v>3</v>
      </c>
      <c r="B10" s="122" t="s">
        <v>239</v>
      </c>
      <c r="C10" s="123"/>
      <c r="D10" s="123"/>
      <c r="E10" s="123"/>
      <c r="F10" s="123"/>
      <c r="G10" s="123"/>
      <c r="I10" s="123"/>
      <c r="J10" s="121" t="n">
        <f aca="false">SUM(C10:I10)</f>
        <v>0</v>
      </c>
      <c r="M10" s="124"/>
    </row>
    <row r="11" customFormat="false" ht="19.5" hidden="false" customHeight="true" outlineLevel="0" collapsed="false">
      <c r="A11" s="115" t="n">
        <v>4</v>
      </c>
      <c r="B11" s="122" t="s">
        <v>240</v>
      </c>
      <c r="C11" s="123"/>
      <c r="D11" s="123"/>
      <c r="E11" s="123"/>
      <c r="F11" s="123"/>
      <c r="G11" s="123"/>
      <c r="H11" s="123"/>
      <c r="I11" s="123"/>
      <c r="J11" s="121" t="n">
        <f aca="false">SUM(C11:I11)</f>
        <v>0</v>
      </c>
      <c r="M11" s="124"/>
    </row>
    <row r="12" customFormat="false" ht="19.5" hidden="false" customHeight="true" outlineLevel="0" collapsed="false">
      <c r="A12" s="115" t="n">
        <v>5</v>
      </c>
      <c r="B12" s="122" t="s">
        <v>241</v>
      </c>
      <c r="C12" s="123"/>
      <c r="D12" s="123"/>
      <c r="E12" s="123"/>
      <c r="F12" s="123"/>
      <c r="G12" s="123"/>
      <c r="H12" s="123"/>
      <c r="I12" s="123"/>
      <c r="J12" s="121" t="n">
        <f aca="false">SUM(C12:I12)</f>
        <v>0</v>
      </c>
    </row>
    <row r="13" customFormat="false" ht="19.5" hidden="false" customHeight="true" outlineLevel="0" collapsed="false">
      <c r="A13" s="115" t="n">
        <v>6</v>
      </c>
      <c r="B13" s="122" t="s">
        <v>242</v>
      </c>
      <c r="C13" s="123"/>
      <c r="D13" s="123"/>
      <c r="E13" s="123"/>
      <c r="F13" s="123"/>
      <c r="G13" s="123"/>
      <c r="H13" s="123"/>
      <c r="I13" s="123"/>
      <c r="J13" s="121" t="n">
        <f aca="false">SUM(C13:I13)</f>
        <v>0</v>
      </c>
    </row>
    <row r="14" customFormat="false" ht="19.5" hidden="false" customHeight="true" outlineLevel="0" collapsed="false">
      <c r="A14" s="115" t="n">
        <v>7</v>
      </c>
      <c r="B14" s="122" t="s">
        <v>243</v>
      </c>
      <c r="C14" s="123"/>
      <c r="D14" s="123"/>
      <c r="E14" s="123"/>
      <c r="F14" s="123"/>
      <c r="G14" s="123"/>
      <c r="H14" s="123"/>
      <c r="I14" s="123"/>
      <c r="J14" s="121" t="n">
        <f aca="false">SUM(C14:I14)</f>
        <v>0</v>
      </c>
    </row>
    <row r="15" customFormat="false" ht="19.5" hidden="false" customHeight="true" outlineLevel="0" collapsed="false">
      <c r="A15" s="115" t="n">
        <v>8</v>
      </c>
      <c r="B15" s="122" t="s">
        <v>244</v>
      </c>
      <c r="C15" s="123"/>
      <c r="D15" s="123"/>
      <c r="E15" s="123"/>
      <c r="F15" s="123"/>
      <c r="G15" s="123"/>
      <c r="H15" s="123"/>
      <c r="I15" s="123"/>
      <c r="J15" s="121" t="n">
        <f aca="false">SUM(C15:I15)</f>
        <v>0</v>
      </c>
    </row>
    <row r="16" customFormat="false" ht="19.5" hidden="false" customHeight="true" outlineLevel="0" collapsed="false">
      <c r="A16" s="115" t="n">
        <v>9</v>
      </c>
      <c r="B16" s="122" t="s">
        <v>245</v>
      </c>
      <c r="C16" s="123"/>
      <c r="D16" s="123"/>
      <c r="E16" s="123"/>
      <c r="F16" s="123"/>
      <c r="G16" s="123"/>
      <c r="H16" s="123"/>
      <c r="I16" s="123"/>
      <c r="J16" s="121" t="n">
        <f aca="false">SUM(C16:I16)</f>
        <v>0</v>
      </c>
    </row>
    <row r="17" customFormat="false" ht="19.5" hidden="false" customHeight="true" outlineLevel="0" collapsed="false">
      <c r="A17" s="115" t="n">
        <v>10</v>
      </c>
      <c r="B17" s="122" t="s">
        <v>246</v>
      </c>
      <c r="C17" s="123"/>
      <c r="D17" s="123"/>
      <c r="E17" s="123"/>
      <c r="F17" s="123"/>
      <c r="G17" s="123"/>
      <c r="H17" s="123"/>
      <c r="I17" s="123"/>
      <c r="J17" s="121" t="n">
        <f aca="false">SUM(C17:I17)</f>
        <v>0</v>
      </c>
    </row>
    <row r="18" customFormat="false" ht="19.5" hidden="false" customHeight="true" outlineLevel="0" collapsed="false">
      <c r="A18" s="115" t="n">
        <v>11</v>
      </c>
      <c r="B18" s="122" t="s">
        <v>247</v>
      </c>
      <c r="C18" s="123"/>
      <c r="D18" s="123"/>
      <c r="E18" s="123"/>
      <c r="F18" s="123"/>
      <c r="G18" s="123"/>
      <c r="H18" s="123"/>
      <c r="I18" s="121"/>
      <c r="J18" s="121" t="n">
        <f aca="false">SUM(C18:I18)</f>
        <v>0</v>
      </c>
    </row>
    <row r="19" s="15" customFormat="true" ht="23.25" hidden="false" customHeight="true" outlineLevel="0" collapsed="false">
      <c r="A19" s="115" t="s">
        <v>235</v>
      </c>
      <c r="B19" s="120" t="s">
        <v>248</v>
      </c>
      <c r="C19" s="121" t="n">
        <f aca="false">SUM(C7:C18)</f>
        <v>100000</v>
      </c>
      <c r="D19" s="121" t="n">
        <f aca="false">SUM(D7:D16)-D17</f>
        <v>0</v>
      </c>
      <c r="E19" s="121" t="n">
        <f aca="false">SUM(E7:E16)-E17</f>
        <v>0</v>
      </c>
      <c r="F19" s="121" t="n">
        <v>0</v>
      </c>
      <c r="G19" s="121" t="n">
        <v>0</v>
      </c>
      <c r="H19" s="121" t="n">
        <v>0</v>
      </c>
      <c r="I19" s="121" t="n">
        <f aca="false">I7-I18</f>
        <v>0</v>
      </c>
      <c r="J19" s="121" t="n">
        <f aca="false">SUM(C19:I19)</f>
        <v>100000</v>
      </c>
    </row>
    <row r="20" customFormat="false" ht="19.5" hidden="false" customHeight="true" outlineLevel="0" collapsed="false">
      <c r="A20" s="115" t="n">
        <v>1</v>
      </c>
      <c r="B20" s="122" t="s">
        <v>249</v>
      </c>
      <c r="C20" s="123"/>
      <c r="D20" s="123"/>
      <c r="E20" s="123"/>
      <c r="F20" s="123"/>
      <c r="G20" s="123" t="n">
        <f aca="false">'FORMAT 2011'!G120</f>
        <v>-23467098</v>
      </c>
      <c r="H20" s="123"/>
      <c r="I20" s="123"/>
      <c r="J20" s="121" t="n">
        <f aca="false">SUM(C20:I20)</f>
        <v>-23467098</v>
      </c>
    </row>
    <row r="21" customFormat="false" ht="19.5" hidden="false" customHeight="true" outlineLevel="0" collapsed="false">
      <c r="A21" s="115" t="n">
        <v>2</v>
      </c>
      <c r="B21" s="122" t="s">
        <v>238</v>
      </c>
      <c r="C21" s="123"/>
      <c r="D21" s="123"/>
      <c r="E21" s="123"/>
      <c r="F21" s="123"/>
      <c r="G21" s="123"/>
      <c r="H21" s="123"/>
      <c r="I21" s="123"/>
      <c r="J21" s="121" t="n">
        <f aca="false">SUM(C21:I21)</f>
        <v>0</v>
      </c>
    </row>
    <row r="22" customFormat="false" ht="19.5" hidden="false" customHeight="true" outlineLevel="0" collapsed="false">
      <c r="A22" s="115" t="n">
        <v>3</v>
      </c>
      <c r="B22" s="122" t="s">
        <v>239</v>
      </c>
      <c r="C22" s="123"/>
      <c r="D22" s="123"/>
      <c r="E22" s="123"/>
      <c r="F22" s="123"/>
      <c r="G22" s="123"/>
      <c r="I22" s="123"/>
      <c r="J22" s="121" t="n">
        <f aca="false">SUM(C22:I22)</f>
        <v>0</v>
      </c>
      <c r="M22" s="124"/>
    </row>
    <row r="23" customFormat="false" ht="19.5" hidden="false" customHeight="true" outlineLevel="0" collapsed="false">
      <c r="A23" s="115" t="n">
        <v>4</v>
      </c>
      <c r="B23" s="122" t="s">
        <v>240</v>
      </c>
      <c r="C23" s="123"/>
      <c r="D23" s="123"/>
      <c r="E23" s="123"/>
      <c r="F23" s="123"/>
      <c r="G23" s="123"/>
      <c r="H23" s="123"/>
      <c r="I23" s="123"/>
      <c r="J23" s="121" t="n">
        <f aca="false">SUM(C23:I23)</f>
        <v>0</v>
      </c>
      <c r="M23" s="124"/>
    </row>
    <row r="24" customFormat="false" ht="19.5" hidden="false" customHeight="true" outlineLevel="0" collapsed="false">
      <c r="A24" s="115" t="n">
        <v>5</v>
      </c>
      <c r="B24" s="122" t="s">
        <v>241</v>
      </c>
      <c r="C24" s="123"/>
      <c r="D24" s="123"/>
      <c r="E24" s="123"/>
      <c r="F24" s="123"/>
      <c r="G24" s="123"/>
      <c r="H24" s="123"/>
      <c r="I24" s="123"/>
      <c r="J24" s="121" t="n">
        <f aca="false">SUM(C24:I24)</f>
        <v>0</v>
      </c>
    </row>
    <row r="25" customFormat="false" ht="19.5" hidden="false" customHeight="true" outlineLevel="0" collapsed="false">
      <c r="A25" s="115" t="n">
        <v>6</v>
      </c>
      <c r="B25" s="122" t="s">
        <v>242</v>
      </c>
      <c r="C25" s="123"/>
      <c r="D25" s="123"/>
      <c r="E25" s="123"/>
      <c r="F25" s="123"/>
      <c r="G25" s="123"/>
      <c r="H25" s="123"/>
      <c r="I25" s="123"/>
      <c r="J25" s="121" t="n">
        <f aca="false">SUM(C25:I25)</f>
        <v>0</v>
      </c>
    </row>
    <row r="26" customFormat="false" ht="19.5" hidden="false" customHeight="true" outlineLevel="0" collapsed="false">
      <c r="A26" s="115" t="n">
        <v>7</v>
      </c>
      <c r="B26" s="122" t="s">
        <v>243</v>
      </c>
      <c r="C26" s="123"/>
      <c r="D26" s="123"/>
      <c r="E26" s="123"/>
      <c r="F26" s="123"/>
      <c r="G26" s="123"/>
      <c r="I26" s="123"/>
      <c r="J26" s="121" t="n">
        <f aca="false">SUM(C26:I26)</f>
        <v>0</v>
      </c>
    </row>
    <row r="27" customFormat="false" ht="19.5" hidden="false" customHeight="true" outlineLevel="0" collapsed="false">
      <c r="A27" s="115" t="n">
        <v>8</v>
      </c>
      <c r="B27" s="122" t="s">
        <v>244</v>
      </c>
      <c r="C27" s="123"/>
      <c r="D27" s="123"/>
      <c r="E27" s="123"/>
      <c r="F27" s="123"/>
      <c r="G27" s="123"/>
      <c r="H27" s="123"/>
      <c r="I27" s="123"/>
      <c r="J27" s="121" t="n">
        <f aca="false">SUM(C27:I27)</f>
        <v>0</v>
      </c>
    </row>
    <row r="28" customFormat="false" ht="19.5" hidden="false" customHeight="true" outlineLevel="0" collapsed="false">
      <c r="A28" s="115" t="n">
        <v>9</v>
      </c>
      <c r="B28" s="122" t="s">
        <v>245</v>
      </c>
      <c r="C28" s="123"/>
      <c r="D28" s="123"/>
      <c r="E28" s="123"/>
      <c r="F28" s="123"/>
      <c r="G28" s="123"/>
      <c r="H28" s="123"/>
      <c r="I28" s="123"/>
      <c r="J28" s="121" t="n">
        <f aca="false">SUM(C28:I28)</f>
        <v>0</v>
      </c>
    </row>
    <row r="29" customFormat="false" ht="19.5" hidden="false" customHeight="true" outlineLevel="0" collapsed="false">
      <c r="A29" s="115" t="n">
        <v>10</v>
      </c>
      <c r="B29" s="122" t="s">
        <v>246</v>
      </c>
      <c r="C29" s="123"/>
      <c r="D29" s="123"/>
      <c r="E29" s="123"/>
      <c r="F29" s="123"/>
      <c r="G29" s="123"/>
      <c r="H29" s="123"/>
      <c r="I29" s="123"/>
      <c r="J29" s="121" t="n">
        <f aca="false">SUM(C29:I29)</f>
        <v>0</v>
      </c>
    </row>
    <row r="30" customFormat="false" ht="19.5" hidden="false" customHeight="true" outlineLevel="0" collapsed="false">
      <c r="A30" s="115" t="n">
        <v>11</v>
      </c>
      <c r="B30" s="122" t="s">
        <v>247</v>
      </c>
      <c r="C30" s="123"/>
      <c r="D30" s="123"/>
      <c r="E30" s="123"/>
      <c r="F30" s="123"/>
      <c r="G30" s="123"/>
      <c r="H30" s="123"/>
      <c r="I30" s="121"/>
      <c r="J30" s="121" t="n">
        <f aca="false">SUM(C30:I30)</f>
        <v>0</v>
      </c>
    </row>
    <row r="31" s="15" customFormat="true" ht="36" hidden="false" customHeight="true" outlineLevel="0" collapsed="false">
      <c r="A31" s="115" t="s">
        <v>235</v>
      </c>
      <c r="B31" s="120" t="s">
        <v>250</v>
      </c>
      <c r="C31" s="121" t="n">
        <f aca="false">SUM(C19:C30)</f>
        <v>100000</v>
      </c>
      <c r="D31" s="121" t="n">
        <f aca="false">SUM(D19:D30)</f>
        <v>0</v>
      </c>
      <c r="E31" s="121" t="n">
        <f aca="false">SUM(E19:E30)</f>
        <v>0</v>
      </c>
      <c r="F31" s="121" t="n">
        <f aca="false">SUM(F19:F30)</f>
        <v>0</v>
      </c>
      <c r="G31" s="121" t="n">
        <f aca="false">SUM(G19:G30)</f>
        <v>-23467098</v>
      </c>
      <c r="H31" s="121" t="n">
        <f aca="false">SUM(H19:H30)</f>
        <v>0</v>
      </c>
      <c r="I31" s="121" t="n">
        <f aca="false">SUM(I19:I30)</f>
        <v>0</v>
      </c>
      <c r="J31" s="121" t="n">
        <f aca="false">SUM(J19:J30)</f>
        <v>-23367098</v>
      </c>
    </row>
    <row r="34" customFormat="false" ht="12.75" hidden="false" customHeight="false" outlineLevel="0" collapsed="false">
      <c r="J34" s="114" t="s">
        <v>251</v>
      </c>
    </row>
    <row r="35" customFormat="false" ht="12.75" hidden="false" customHeight="false" outlineLevel="0" collapsed="false">
      <c r="J35" s="114" t="s">
        <v>252</v>
      </c>
    </row>
  </sheetData>
  <printOptions headings="false" gridLines="false" gridLinesSet="true" horizontalCentered="false" verticalCentered="false"/>
  <pageMargins left="0.120138888888889" right="0.590277777777778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25" width="14.28"/>
    <col collapsed="false" customWidth="true" hidden="false" outlineLevel="0" max="8" min="8" style="125" width="13.99"/>
    <col collapsed="false" customWidth="true" hidden="false" outlineLevel="0" max="9" min="9" style="125" width="10.71"/>
    <col collapsed="false" customWidth="true" hidden="false" outlineLevel="0" max="10" min="10" style="125" width="9.14"/>
    <col collapsed="false" customWidth="true" hidden="false" outlineLevel="0" max="11" min="11" style="125" width="10.71"/>
  </cols>
  <sheetData>
    <row r="2" customFormat="false" ht="12.75" hidden="false" customHeight="false" outlineLevel="0" collapsed="false">
      <c r="C2" s="31" t="s">
        <v>28</v>
      </c>
      <c r="D2" s="32"/>
    </row>
    <row r="4" customFormat="false" ht="20.25" hidden="false" customHeight="false" outlineLevel="0" collapsed="false">
      <c r="C4" s="126" t="s">
        <v>253</v>
      </c>
      <c r="E4" s="127" t="n">
        <v>2011</v>
      </c>
    </row>
    <row r="6" s="128" customFormat="true" ht="18.75" hidden="false" customHeight="true" outlineLevel="0" collapsed="false">
      <c r="B6" s="129" t="s">
        <v>226</v>
      </c>
      <c r="C6" s="116" t="s">
        <v>254</v>
      </c>
      <c r="D6" s="42" t="s">
        <v>38</v>
      </c>
      <c r="E6" s="42"/>
      <c r="G6" s="125"/>
      <c r="H6" s="125"/>
      <c r="I6" s="125"/>
      <c r="J6" s="125"/>
      <c r="K6" s="125"/>
    </row>
    <row r="7" s="128" customFormat="true" ht="18.75" hidden="false" customHeight="true" outlineLevel="0" collapsed="false">
      <c r="B7" s="129"/>
      <c r="C7" s="116"/>
      <c r="D7" s="42" t="s">
        <v>40</v>
      </c>
      <c r="E7" s="42" t="s">
        <v>41</v>
      </c>
      <c r="G7" s="130"/>
      <c r="H7" s="131"/>
      <c r="I7" s="130"/>
      <c r="J7" s="130"/>
      <c r="K7" s="132"/>
      <c r="N7" s="133"/>
    </row>
    <row r="8" s="15" customFormat="true" ht="24" hidden="false" customHeight="true" outlineLevel="0" collapsed="false">
      <c r="B8" s="134" t="s">
        <v>255</v>
      </c>
      <c r="C8" s="120" t="s">
        <v>256</v>
      </c>
      <c r="D8" s="121"/>
      <c r="E8" s="121"/>
      <c r="G8" s="125"/>
      <c r="H8" s="125"/>
      <c r="I8" s="125"/>
      <c r="J8" s="125"/>
      <c r="K8" s="91"/>
    </row>
    <row r="9" s="128" customFormat="true" ht="24" hidden="false" customHeight="true" outlineLevel="0" collapsed="false">
      <c r="B9" s="135" t="n">
        <v>1</v>
      </c>
      <c r="C9" s="136" t="s">
        <v>257</v>
      </c>
      <c r="D9" s="137" t="n">
        <v>89728436</v>
      </c>
      <c r="E9" s="137" t="n">
        <v>74129735</v>
      </c>
      <c r="G9" s="138"/>
      <c r="H9" s="125"/>
      <c r="I9" s="125"/>
      <c r="J9" s="125"/>
      <c r="K9" s="132"/>
    </row>
    <row r="10" s="128" customFormat="true" ht="18.75" hidden="false" customHeight="true" outlineLevel="0" collapsed="false">
      <c r="B10" s="135" t="n">
        <v>2</v>
      </c>
      <c r="C10" s="136" t="s">
        <v>258</v>
      </c>
      <c r="D10" s="137"/>
      <c r="E10" s="137"/>
      <c r="G10" s="138"/>
      <c r="H10" s="125"/>
      <c r="I10" s="125"/>
      <c r="J10" s="125"/>
      <c r="K10" s="125"/>
    </row>
    <row r="11" s="128" customFormat="true" ht="18.75" hidden="false" customHeight="true" outlineLevel="0" collapsed="false">
      <c r="B11" s="135" t="n">
        <v>3</v>
      </c>
      <c r="C11" s="136" t="s">
        <v>259</v>
      </c>
      <c r="D11" s="137"/>
      <c r="E11" s="137"/>
      <c r="G11" s="138"/>
      <c r="H11" s="125"/>
      <c r="I11" s="125"/>
      <c r="J11" s="125"/>
      <c r="K11" s="125"/>
    </row>
    <row r="12" s="128" customFormat="true" ht="18.75" hidden="false" customHeight="true" outlineLevel="0" collapsed="false">
      <c r="B12" s="135" t="n">
        <v>4</v>
      </c>
      <c r="C12" s="139" t="s">
        <v>260</v>
      </c>
      <c r="D12" s="137"/>
      <c r="E12" s="137"/>
      <c r="G12" s="138"/>
      <c r="H12" s="125"/>
      <c r="I12" s="125"/>
      <c r="J12" s="125"/>
      <c r="K12" s="125"/>
    </row>
    <row r="13" s="128" customFormat="true" ht="18.75" hidden="false" customHeight="true" outlineLevel="0" collapsed="false">
      <c r="B13" s="135" t="n">
        <v>5</v>
      </c>
      <c r="C13" s="139" t="s">
        <v>261</v>
      </c>
      <c r="D13" s="140" t="n">
        <v>-122814853</v>
      </c>
      <c r="E13" s="141" t="n">
        <v>-84094276</v>
      </c>
      <c r="G13" s="142"/>
      <c r="H13" s="125"/>
      <c r="I13" s="143"/>
      <c r="J13" s="125"/>
      <c r="K13" s="125"/>
    </row>
    <row r="14" s="128" customFormat="true" ht="18.75" hidden="false" customHeight="true" outlineLevel="0" collapsed="false">
      <c r="B14" s="135" t="n">
        <v>6</v>
      </c>
      <c r="C14" s="136" t="s">
        <v>262</v>
      </c>
      <c r="D14" s="137" t="n">
        <v>-181561</v>
      </c>
      <c r="E14" s="141" t="n">
        <v>-105506</v>
      </c>
      <c r="G14" s="144"/>
      <c r="H14" s="125"/>
      <c r="I14" s="125"/>
      <c r="J14" s="125"/>
      <c r="K14" s="125"/>
    </row>
    <row r="15" s="128" customFormat="true" ht="18.75" hidden="false" customHeight="true" outlineLevel="0" collapsed="false">
      <c r="B15" s="135" t="n">
        <v>7</v>
      </c>
      <c r="C15" s="136" t="s">
        <v>263</v>
      </c>
      <c r="D15" s="137" t="n">
        <v>-660000</v>
      </c>
      <c r="E15" s="141" t="n">
        <v>-190000</v>
      </c>
      <c r="G15" s="145"/>
      <c r="H15" s="125"/>
      <c r="I15" s="125"/>
      <c r="J15" s="125"/>
      <c r="K15" s="125"/>
    </row>
    <row r="16" s="128" customFormat="true" ht="18.75" hidden="false" customHeight="true" outlineLevel="0" collapsed="false">
      <c r="B16" s="135" t="n">
        <v>10</v>
      </c>
      <c r="C16" s="146" t="s">
        <v>264</v>
      </c>
      <c r="D16" s="147" t="n">
        <v>-33927978</v>
      </c>
      <c r="E16" s="147" t="n">
        <v>-10260047</v>
      </c>
      <c r="G16" s="144"/>
      <c r="H16" s="125"/>
      <c r="I16" s="125"/>
      <c r="J16" s="125"/>
      <c r="K16" s="125"/>
    </row>
    <row r="17" s="128" customFormat="true" ht="18.75" hidden="false" customHeight="true" outlineLevel="0" collapsed="false">
      <c r="B17" s="120" t="s">
        <v>265</v>
      </c>
      <c r="C17" s="120" t="s">
        <v>266</v>
      </c>
      <c r="D17" s="141"/>
      <c r="E17" s="141"/>
      <c r="G17" s="144"/>
      <c r="H17" s="148"/>
      <c r="I17" s="125"/>
      <c r="J17" s="125"/>
      <c r="K17" s="125"/>
    </row>
    <row r="18" s="128" customFormat="true" ht="18.75" hidden="false" customHeight="true" outlineLevel="0" collapsed="false">
      <c r="B18" s="135" t="n">
        <v>1</v>
      </c>
      <c r="C18" s="139" t="s">
        <v>267</v>
      </c>
      <c r="D18" s="141"/>
      <c r="E18" s="141"/>
      <c r="G18" s="144"/>
      <c r="H18" s="125"/>
      <c r="I18" s="125"/>
      <c r="J18" s="125"/>
      <c r="K18" s="125"/>
    </row>
    <row r="19" s="128" customFormat="true" ht="18.75" hidden="false" customHeight="true" outlineLevel="0" collapsed="false">
      <c r="B19" s="135" t="n">
        <v>2</v>
      </c>
      <c r="C19" s="139" t="s">
        <v>268</v>
      </c>
      <c r="D19" s="141" t="n">
        <v>10631580</v>
      </c>
      <c r="E19" s="149" t="n">
        <v>177335909</v>
      </c>
      <c r="G19" s="144"/>
      <c r="H19" s="125"/>
      <c r="I19" s="125"/>
      <c r="J19" s="125"/>
      <c r="K19" s="125"/>
    </row>
    <row r="20" s="128" customFormat="true" ht="24" hidden="false" customHeight="true" outlineLevel="0" collapsed="false">
      <c r="B20" s="135" t="n">
        <v>3</v>
      </c>
      <c r="C20" s="139" t="s">
        <v>269</v>
      </c>
      <c r="D20" s="141"/>
      <c r="E20" s="141"/>
      <c r="G20" s="144"/>
      <c r="H20" s="125"/>
      <c r="I20" s="125"/>
      <c r="J20" s="125"/>
      <c r="K20" s="125"/>
    </row>
    <row r="21" s="128" customFormat="true" ht="24" hidden="false" customHeight="true" outlineLevel="0" collapsed="false">
      <c r="B21" s="135" t="n">
        <v>4</v>
      </c>
      <c r="C21" s="136" t="s">
        <v>270</v>
      </c>
      <c r="D21" s="141" t="n">
        <v>108958</v>
      </c>
      <c r="E21" s="123" t="n">
        <v>199208</v>
      </c>
      <c r="G21" s="150"/>
      <c r="H21" s="125"/>
      <c r="I21" s="125"/>
      <c r="J21" s="125"/>
      <c r="K21" s="125"/>
    </row>
    <row r="22" s="128" customFormat="true" ht="24" hidden="false" customHeight="true" outlineLevel="0" collapsed="false">
      <c r="B22" s="135" t="n">
        <v>5</v>
      </c>
      <c r="C22" s="139" t="s">
        <v>271</v>
      </c>
      <c r="D22" s="141"/>
      <c r="E22" s="141"/>
      <c r="G22" s="144"/>
      <c r="H22" s="125"/>
      <c r="I22" s="125"/>
      <c r="J22" s="125"/>
      <c r="K22" s="125"/>
    </row>
    <row r="23" s="128" customFormat="true" ht="24" hidden="false" customHeight="true" outlineLevel="0" collapsed="false">
      <c r="B23" s="135" t="n">
        <v>6</v>
      </c>
      <c r="C23" s="146" t="s">
        <v>272</v>
      </c>
      <c r="D23" s="147" t="n">
        <v>10740538</v>
      </c>
      <c r="E23" s="147" t="n">
        <v>177535117</v>
      </c>
      <c r="G23" s="151"/>
      <c r="H23" s="125"/>
      <c r="I23" s="125"/>
      <c r="J23" s="125"/>
      <c r="K23" s="125"/>
    </row>
    <row r="24" s="128" customFormat="true" ht="24" hidden="false" customHeight="true" outlineLevel="0" collapsed="false">
      <c r="B24" s="120" t="s">
        <v>273</v>
      </c>
      <c r="C24" s="120" t="s">
        <v>274</v>
      </c>
      <c r="D24" s="141"/>
      <c r="E24" s="141"/>
      <c r="G24" s="144"/>
      <c r="H24" s="125"/>
      <c r="I24" s="125"/>
      <c r="J24" s="125"/>
      <c r="K24" s="125"/>
    </row>
    <row r="25" s="128" customFormat="true" ht="19.5" hidden="false" customHeight="true" outlineLevel="0" collapsed="false">
      <c r="B25" s="135" t="n">
        <v>1</v>
      </c>
      <c r="C25" s="139" t="s">
        <v>275</v>
      </c>
      <c r="D25" s="141"/>
      <c r="E25" s="141"/>
      <c r="G25" s="144"/>
      <c r="H25" s="125"/>
      <c r="I25" s="125"/>
      <c r="J25" s="125"/>
      <c r="K25" s="125"/>
    </row>
    <row r="26" s="128" customFormat="true" ht="19.5" hidden="false" customHeight="true" outlineLevel="0" collapsed="false">
      <c r="B26" s="135" t="n">
        <v>2</v>
      </c>
      <c r="C26" s="139" t="s">
        <v>276</v>
      </c>
      <c r="D26" s="141" t="n">
        <v>41706000</v>
      </c>
      <c r="E26" s="141" t="n">
        <v>220965000</v>
      </c>
      <c r="G26" s="144"/>
      <c r="H26" s="125"/>
      <c r="I26" s="125"/>
      <c r="J26" s="125"/>
      <c r="K26" s="125"/>
    </row>
    <row r="27" s="128" customFormat="true" ht="19.5" hidden="false" customHeight="true" outlineLevel="0" collapsed="false">
      <c r="B27" s="135" t="n">
        <v>3</v>
      </c>
      <c r="C27" s="136" t="s">
        <v>277</v>
      </c>
      <c r="D27" s="141" t="n">
        <v>0</v>
      </c>
      <c r="E27" s="141" t="n">
        <v>0</v>
      </c>
      <c r="G27" s="144"/>
      <c r="H27" s="125"/>
      <c r="I27" s="125"/>
      <c r="J27" s="125"/>
      <c r="K27" s="125"/>
    </row>
    <row r="28" s="128" customFormat="true" ht="19.5" hidden="false" customHeight="true" outlineLevel="0" collapsed="false">
      <c r="B28" s="135" t="n">
        <v>4</v>
      </c>
      <c r="C28" s="139" t="s">
        <v>278</v>
      </c>
      <c r="D28" s="141" t="n">
        <v>0</v>
      </c>
      <c r="E28" s="141" t="n">
        <v>0</v>
      </c>
      <c r="G28" s="144"/>
      <c r="H28" s="125"/>
      <c r="I28" s="125"/>
      <c r="J28" s="125"/>
      <c r="K28" s="125"/>
    </row>
    <row r="29" s="128" customFormat="true" ht="19.5" hidden="false" customHeight="true" outlineLevel="0" collapsed="false">
      <c r="B29" s="135" t="n">
        <v>5</v>
      </c>
      <c r="C29" s="146" t="s">
        <v>279</v>
      </c>
      <c r="D29" s="147" t="n">
        <v>41706000</v>
      </c>
      <c r="E29" s="147" t="n">
        <v>220965000</v>
      </c>
      <c r="G29" s="151"/>
      <c r="H29" s="125"/>
      <c r="I29" s="125"/>
      <c r="J29" s="125"/>
      <c r="K29" s="125"/>
    </row>
    <row r="30" s="128" customFormat="true" ht="19.5" hidden="false" customHeight="true" outlineLevel="0" collapsed="false">
      <c r="B30" s="135"/>
      <c r="C30" s="120" t="s">
        <v>280</v>
      </c>
      <c r="D30" s="121" t="n">
        <v>-2962516</v>
      </c>
      <c r="E30" s="121" t="n">
        <v>25371952</v>
      </c>
      <c r="G30" s="144"/>
      <c r="H30" s="125"/>
      <c r="I30" s="125"/>
      <c r="J30" s="125"/>
      <c r="K30" s="125"/>
    </row>
    <row r="31" s="128" customFormat="true" ht="19.5" hidden="false" customHeight="true" outlineLevel="0" collapsed="false">
      <c r="B31" s="135"/>
      <c r="C31" s="120" t="s">
        <v>281</v>
      </c>
      <c r="D31" s="121" t="n">
        <v>31720192</v>
      </c>
      <c r="E31" s="121" t="n">
        <v>6348240</v>
      </c>
      <c r="G31" s="144"/>
      <c r="H31" s="125"/>
      <c r="I31" s="132"/>
      <c r="J31" s="132"/>
      <c r="K31" s="132"/>
      <c r="L31" s="152"/>
    </row>
    <row r="32" s="128" customFormat="true" ht="19.5" hidden="false" customHeight="true" outlineLevel="0" collapsed="false">
      <c r="B32" s="135"/>
      <c r="C32" s="120" t="s">
        <v>282</v>
      </c>
      <c r="D32" s="121" t="n">
        <v>28757676</v>
      </c>
      <c r="E32" s="121" t="n">
        <v>31720192</v>
      </c>
      <c r="G32" s="144"/>
      <c r="H32" s="125"/>
      <c r="I32" s="153"/>
      <c r="J32" s="153"/>
      <c r="K32" s="153"/>
      <c r="L32" s="153"/>
    </row>
    <row r="33" customFormat="false" ht="15.75" hidden="false" customHeight="true" outlineLevel="0" collapsed="false">
      <c r="B33" s="154" t="s">
        <v>283</v>
      </c>
      <c r="C33" s="154"/>
      <c r="D33" s="154"/>
      <c r="E33" s="154"/>
    </row>
    <row r="34" customFormat="false" ht="15.75" hidden="false" customHeight="true" outlineLevel="0" collapsed="false">
      <c r="H34" s="0"/>
    </row>
    <row r="35" customFormat="false" ht="12.75" hidden="false" customHeight="false" outlineLevel="0" collapsed="false">
      <c r="D35" s="114" t="s">
        <v>251</v>
      </c>
      <c r="H35" s="0"/>
    </row>
    <row r="36" customFormat="false" ht="12.75" hidden="false" customHeight="false" outlineLevel="0" collapsed="false">
      <c r="D36" s="114" t="s">
        <v>284</v>
      </c>
    </row>
  </sheetData>
  <mergeCells count="5">
    <mergeCell ref="B6:B7"/>
    <mergeCell ref="C6:C7"/>
    <mergeCell ref="D6:E6"/>
    <mergeCell ref="I32:L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User</cp:lastModifiedBy>
  <cp:lastPrinted>2012-03-30T13:56:29Z</cp:lastPrinted>
  <dcterms:modified xsi:type="dcterms:W3CDTF">2012-04-01T11:29:52Z</dcterms:modified>
  <cp:revision>0</cp:revision>
  <dc:subject/>
  <dc:title/>
</cp:coreProperties>
</file>