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AKTIVI PASIV  2012 " sheetId="1" state="visible" r:id="rId2"/>
    <sheet name="Te ardhura+shpenzime-2012" sheetId="2" state="visible" r:id="rId3"/>
    <sheet name="kapitalet e veta-2012" sheetId="3" state="visible" r:id="rId4"/>
    <sheet name="cash flow enternall-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7">
  <si>
    <t xml:space="preserve">SHOQERIA TREGTARE EURO-COMPONENTI-BIÇAKU SHPK</t>
  </si>
  <si>
    <t xml:space="preserve">      1.  BILANCI I  MBYLLJES   DATE   31.12.2012</t>
  </si>
  <si>
    <t xml:space="preserve">Leke</t>
  </si>
  <si>
    <t xml:space="preserve">Shenime</t>
  </si>
  <si>
    <t xml:space="preserve">31.12.2012</t>
  </si>
  <si>
    <t xml:space="preserve">31.12.2011</t>
  </si>
  <si>
    <t xml:space="preserve">Diferenca</t>
  </si>
  <si>
    <t xml:space="preserve">Diferenca </t>
  </si>
  <si>
    <t xml:space="preserve">AKTIVET</t>
  </si>
  <si>
    <t xml:space="preserve">DETYRIMET DHE KAPITALI</t>
  </si>
  <si>
    <t xml:space="preserve">l</t>
  </si>
  <si>
    <t xml:space="preserve">Aktivet afatshkurtra</t>
  </si>
  <si>
    <t xml:space="preserve">Detyrimet afatshkurta</t>
  </si>
  <si>
    <t xml:space="preserve">Aktive monetare</t>
  </si>
  <si>
    <t xml:space="preserve">(5121+ 51241+ 51242+ 531)</t>
  </si>
  <si>
    <t xml:space="preserve">Derivativet</t>
  </si>
  <si>
    <t xml:space="preserve">Arka</t>
  </si>
  <si>
    <t xml:space="preserve">Huamarrjet (overdraftet)</t>
  </si>
  <si>
    <t xml:space="preserve">Banka</t>
  </si>
  <si>
    <t xml:space="preserve">(i)</t>
  </si>
  <si>
    <t xml:space="preserve">Huat dhe obligacionet afatshkurtra</t>
  </si>
  <si>
    <t xml:space="preserve">Derivative dhe aktive te mbajtura per tregt.</t>
  </si>
  <si>
    <t xml:space="preserve">(ii)</t>
  </si>
  <si>
    <t xml:space="preserve">Kthimet/Ripagesat e huave afatgjata</t>
  </si>
  <si>
    <t xml:space="preserve"> - Derivativet</t>
  </si>
  <si>
    <t xml:space="preserve">(iii)</t>
  </si>
  <si>
    <t xml:space="preserve">Bono te konvertueshme</t>
  </si>
  <si>
    <t xml:space="preserve"> - Aktivet e mbajtura per tregetim</t>
  </si>
  <si>
    <t xml:space="preserve">Totali 2</t>
  </si>
  <si>
    <t xml:space="preserve">Huat dhe parapagimet(Dividente)</t>
  </si>
  <si>
    <t xml:space="preserve">Aktive te tjera financiare afatshkurtra</t>
  </si>
  <si>
    <t xml:space="preserve">Te pagueshme ndaj furnitoreve</t>
  </si>
  <si>
    <t xml:space="preserve">Llogari/Kerkesa te arketueshme(kliente)</t>
  </si>
  <si>
    <t xml:space="preserve">Te pagueshme ndaj ortakeve</t>
  </si>
  <si>
    <t xml:space="preserve">Llogari/Kerkesa te tjera te arketueshme</t>
  </si>
  <si>
    <t xml:space="preserve">Detyrime tatimore sig.shoq.</t>
  </si>
  <si>
    <t xml:space="preserve">Instrumenta te tjera borxhi(TVSH)</t>
  </si>
  <si>
    <t xml:space="preserve">Detyrime tatimore tap</t>
  </si>
  <si>
    <t xml:space="preserve">Instrumenta te tjera borxhi(Tatim fitimi)</t>
  </si>
  <si>
    <t xml:space="preserve">(iv)</t>
  </si>
  <si>
    <t xml:space="preserve">Detyrime tatimore(tvsh)</t>
  </si>
  <si>
    <t xml:space="preserve">Totali 3</t>
  </si>
  <si>
    <t xml:space="preserve">(v)</t>
  </si>
  <si>
    <t xml:space="preserve">Parapagimet e arketuara (Shuma te arketuara per porosi 467) </t>
  </si>
  <si>
    <t xml:space="preserve">Inventari</t>
  </si>
  <si>
    <t xml:space="preserve">Hua(Shitje aksione)</t>
  </si>
  <si>
    <t xml:space="preserve">Lendet e para</t>
  </si>
  <si>
    <t xml:space="preserve">Prodhim ne proces   (ndertim)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Parapagesat per furnizime</t>
  </si>
  <si>
    <t xml:space="preserve">ll</t>
  </si>
  <si>
    <t xml:space="preserve">Totali 4</t>
  </si>
  <si>
    <t xml:space="preserve">Detyrime afatgjata</t>
  </si>
  <si>
    <t xml:space="preserve">Aktivet biologjike afatshkurtra</t>
  </si>
  <si>
    <t xml:space="preserve">Huat afatgjata</t>
  </si>
  <si>
    <t xml:space="preserve">Aktivet afatshkurtra te mbajtura per shitje</t>
  </si>
  <si>
    <t xml:space="preserve">Hua, bono dhe detyrime nga qiraja financiare</t>
  </si>
  <si>
    <t xml:space="preserve">Parapagimet dhe shpenzimet e shtyra</t>
  </si>
  <si>
    <t xml:space="preserve">Bonot e konvertueshme</t>
  </si>
  <si>
    <t xml:space="preserve">Totali i Aktiveve Afatshkurtra (l)</t>
  </si>
  <si>
    <t xml:space="preserve">Totali 1</t>
  </si>
  <si>
    <t xml:space="preserve">Aktivet afatgjata</t>
  </si>
  <si>
    <t xml:space="preserve">Huamarrje te tjera afatgjata</t>
  </si>
  <si>
    <t xml:space="preserve">Investimet financiare afatgjata</t>
  </si>
  <si>
    <t xml:space="preserve">Provizionet afatgjata</t>
  </si>
  <si>
    <t xml:space="preserve">Pjesmarrje te tjera ne njesi te kontrolluara</t>
  </si>
  <si>
    <t xml:space="preserve">Aksione dhe investime te tjera ne pjesemarrje</t>
  </si>
  <si>
    <t xml:space="preserve">Totali i detyrimeve afatgjata (ll)</t>
  </si>
  <si>
    <t xml:space="preserve">Aksione dhe letra te tjera me vlere</t>
  </si>
  <si>
    <t xml:space="preserve">Totali i detyrimeve  </t>
  </si>
  <si>
    <t xml:space="preserve">Llogari/Kerkesa te arketueshme afatgjata</t>
  </si>
  <si>
    <t xml:space="preserve">lll</t>
  </si>
  <si>
    <t xml:space="preserve">KAPITALI</t>
  </si>
  <si>
    <t xml:space="preserve">Aktive afatgjata materiale</t>
  </si>
  <si>
    <t xml:space="preserve">Aksionet e pakices (perdoret vetem ne pasqyrat financiare te konsoliduara)</t>
  </si>
  <si>
    <t xml:space="preserve">Toka</t>
  </si>
  <si>
    <t xml:space="preserve">Kapitali qe i perket aksionereve te shoqerise meme (perdoret vetem ne PF te konsoliduara)</t>
  </si>
  <si>
    <t xml:space="preserve">Ndertesa industriale</t>
  </si>
  <si>
    <t xml:space="preserve">Kapitali aksionar</t>
  </si>
  <si>
    <t xml:space="preserve">Makineri dhe pajisje</t>
  </si>
  <si>
    <t xml:space="preserve">Primi i aksionit</t>
  </si>
  <si>
    <t xml:space="preserve">Mjete trasporti</t>
  </si>
  <si>
    <t xml:space="preserve">Njesite ose aksionet e thesarit (negative)</t>
  </si>
  <si>
    <t xml:space="preserve">Aktive  te tjera afat gjata (Paisje zyre e mobilje)</t>
  </si>
  <si>
    <t xml:space="preserve">Rezerva statusore</t>
  </si>
  <si>
    <t xml:space="preserve">Aktive te tjera afatgjata materiale (Paisje informat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Ekonomisti</t>
  </si>
  <si>
    <t xml:space="preserve">Administratori</t>
  </si>
  <si>
    <t xml:space="preserve">Kapital aksionar i papaguar</t>
  </si>
  <si>
    <t xml:space="preserve">Veiz   ALIZOTI</t>
  </si>
  <si>
    <t xml:space="preserve">Dashamir   BIÇAKU</t>
  </si>
  <si>
    <t xml:space="preserve">Aktive te tjera afatgjata ne proces</t>
  </si>
  <si>
    <t xml:space="preserve">Totali i Aktiveve Afatgjata (ll)</t>
  </si>
  <si>
    <t xml:space="preserve">TOTALI I AKTIVEVE (I + II)</t>
  </si>
  <si>
    <t xml:space="preserve">.</t>
  </si>
  <si>
    <t xml:space="preserve">  SHOQERIA TREGTARE EURO-COMPONENTI-BIÇAKU SHPK  (PAS BASHKIMIT)    1.  BILANCI I  MBYLLJES   </t>
  </si>
  <si>
    <t xml:space="preserve">AKTIVI BILANCI  GJENDJE ME 31 DHJETOR 2012</t>
  </si>
  <si>
    <t xml:space="preserve">AKTIVI BILANCI  GJENDJE ME 31  DHJETOR 2011</t>
  </si>
  <si>
    <t xml:space="preserve">  SHOQERIA TREGTARE EURO-COMPONENTI-BIÇAKU SHPK  (PAS BASHKIMIT)    1.  BILANCI I  MBYLLJES  </t>
  </si>
  <si>
    <t xml:space="preserve"> Euro-Componenti-Biçaku pas bashkimit </t>
  </si>
  <si>
    <t xml:space="preserve"> Mobileri Biçaku  pas bashkimit </t>
  </si>
  <si>
    <t xml:space="preserve"> EURO-BIÇAKU  PAS BASHKIMIT </t>
  </si>
  <si>
    <t xml:space="preserve"> Euro-Componenti-Biçaku para bashkimit </t>
  </si>
  <si>
    <t xml:space="preserve"> Mobileri Biçaku  para bashkimit </t>
  </si>
  <si>
    <t xml:space="preserve"> -   </t>
  </si>
  <si>
    <t xml:space="preserve">  -    </t>
  </si>
  <si>
    <t xml:space="preserve">shenim:</t>
  </si>
  <si>
    <t xml:space="preserve">U ndryshua vlera e aktivit te bilancit 2012 tvsh nga 47635 ne 48,696.72 leke sipas finances</t>
  </si>
  <si>
    <t xml:space="preserve">U ndryshua vlera e pasivit te bilancit  ne zerin humbje nga 783,348 leke ne 788,654.82 leke  </t>
  </si>
  <si>
    <t xml:space="preserve">Duhet te ndryshohen</t>
  </si>
  <si>
    <t xml:space="preserve">Celja e AAM  ne 1 janar 2012 duhet te behet sipas raportit te bashkimit vlere fillestare dhe amortizimi te akumuluar </t>
  </si>
  <si>
    <t xml:space="preserve">konkretish</t>
  </si>
  <si>
    <t xml:space="preserve">ÇELJA  1 Janar 2012</t>
  </si>
  <si>
    <t xml:space="preserve">Vlera Fillestare </t>
  </si>
  <si>
    <t xml:space="preserve">Vlera e Mbetur </t>
  </si>
  <si>
    <t xml:space="preserve">Shenim:</t>
  </si>
  <si>
    <t xml:space="preserve">Per Mobilerin ne Çelje te bilancit me 01 Janar 2012 duhet te veprohet me kete artikull kontabel:</t>
  </si>
  <si>
    <t xml:space="preserve">Llog. e AAM</t>
  </si>
  <si>
    <t xml:space="preserve">AAM  Vlera Fillestare</t>
  </si>
  <si>
    <t xml:space="preserve">Debiohen </t>
  </si>
  <si>
    <t xml:space="preserve">Llog. Amortizimit te AAM</t>
  </si>
  <si>
    <t xml:space="preserve">Kreditohen </t>
  </si>
  <si>
    <t xml:space="preserve"> Celje 01.01.2012    Vlera Kontabel Neto </t>
  </si>
  <si>
    <t xml:space="preserve">Ndertesa Industriale</t>
  </si>
  <si>
    <t xml:space="preserve">Makineri paisje vegla pune</t>
  </si>
  <si>
    <t xml:space="preserve">Mjete transporti</t>
  </si>
  <si>
    <t xml:space="preserve">Paisje zyre </t>
  </si>
  <si>
    <t xml:space="preserve">Paisje zyre informatike </t>
  </si>
  <si>
    <t xml:space="preserve">BILANCI</t>
  </si>
  <si>
    <t xml:space="preserve">llog</t>
  </si>
  <si>
    <t xml:space="preserve">Debito   </t>
  </si>
  <si>
    <t xml:space="preserve">Kredito</t>
  </si>
  <si>
    <t xml:space="preserve">makineri e paisje</t>
  </si>
  <si>
    <t xml:space="preserve">SHOQERIA TREGTARE EUROCOMPONENTI-BIÇAKU SHPK</t>
  </si>
  <si>
    <t xml:space="preserve">             2. Pasqyra e te ardhurave dhe shpenzimeve per periudhen</t>
  </si>
  <si>
    <t xml:space="preserve">            01 Janar - 31 Dhjetor 2012</t>
  </si>
  <si>
    <t xml:space="preserve"> Euro-Componenti-Biçaku </t>
  </si>
  <si>
    <t xml:space="preserve"> Mobileri Biçaku </t>
  </si>
  <si>
    <t xml:space="preserve"> EURO-BIÇAKU </t>
  </si>
  <si>
    <t xml:space="preserve">Viti 2012</t>
  </si>
  <si>
    <t xml:space="preserve">Viti 2011</t>
  </si>
  <si>
    <t xml:space="preserve">Nr</t>
  </si>
  <si>
    <t xml:space="preserve">Pershkrimi i elementeve</t>
  </si>
  <si>
    <t xml:space="preserve">Viti 2009</t>
  </si>
  <si>
    <t xml:space="preserve">Te ardhurat gjithesej</t>
  </si>
  <si>
    <t xml:space="preserve">708/1</t>
  </si>
  <si>
    <t xml:space="preserve">Shitjet neto</t>
  </si>
  <si>
    <t xml:space="preserve">705+707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605 6083 627 6035+605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604+608+6081+6082+6084+6085+6086+6087+6088+613+615+618+626+648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-aqt</t>
  </si>
  <si>
    <t xml:space="preserve">Te ardhurat dhe shpenzimet financiare nga investime te tjera financiare afatgjata</t>
  </si>
  <si>
    <t xml:space="preserve">Te ardhurat dhe shpenzimet nga interesi</t>
  </si>
  <si>
    <t xml:space="preserve">628+658</t>
  </si>
  <si>
    <t xml:space="preserve">Fitimet (humbjet) nga kursi i kembimit</t>
  </si>
  <si>
    <r>
      <rPr>
        <sz val="10"/>
        <rFont val="Times New Roman"/>
        <family val="1"/>
      </rPr>
      <t xml:space="preserve">Te ardhura dhe shpenzime te tjera financiare</t>
    </r>
    <r>
      <rPr>
        <sz val="10"/>
        <color rgb="FFFF0000"/>
        <rFont val="Times New Roman"/>
        <family val="1"/>
      </rPr>
      <t xml:space="preserve">(gjoba)</t>
    </r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2</t>
  </si>
  <si>
    <t xml:space="preserve">Ne Leke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Shtesa te ish Mobileri Bicaku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TOTAL</t>
  </si>
  <si>
    <t xml:space="preserve">EURO BICAKU</t>
  </si>
  <si>
    <t xml:space="preserve">MOBILERI</t>
  </si>
  <si>
    <t xml:space="preserve">BICAKU</t>
  </si>
  <si>
    <t xml:space="preserve">Metoda direkte</t>
  </si>
  <si>
    <t xml:space="preserve">Pasqyra e fluksit te parase - Metoda direkt</t>
  </si>
  <si>
    <t xml:space="preserve">Fluksi i parave nga veprimtarite e shfrytezimi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i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AQT-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ara nga emetimi i kapitalit aksionar</t>
  </si>
  <si>
    <t xml:space="preserve">Te ardhua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8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1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18" activeCellId="0" sqref="O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5.7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true" hidden="true" outlineLevel="0" max="6" min="6" style="3" width="1.7"/>
    <col collapsed="false" customWidth="true" hidden="tru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0" min="10" style="3" width="14.28"/>
    <col collapsed="false" customWidth="true" hidden="false" outlineLevel="0" max="11" min="11" style="3" width="2.28"/>
    <col collapsed="false" customWidth="true" hidden="false" outlineLevel="0" max="12" min="12" style="3" width="19.14"/>
    <col collapsed="false" customWidth="true" hidden="false" outlineLevel="0" max="13" min="13" style="4" width="13.7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8" min="18" style="0" width="14.14"/>
    <col collapsed="false" customWidth="true" hidden="false" outlineLevel="0" max="20" min="20" style="0" width="11.99"/>
  </cols>
  <sheetData>
    <row r="1" s="9" customFormat="true" ht="12.75" hidden="true" customHeight="false" outlineLevel="0" collapsed="false">
      <c r="A1" s="5"/>
      <c r="B1" s="5" t="s">
        <v>0</v>
      </c>
      <c r="C1" s="5"/>
      <c r="D1" s="5"/>
      <c r="E1" s="6"/>
      <c r="F1" s="6"/>
      <c r="G1" s="6"/>
      <c r="H1" s="7"/>
      <c r="I1" s="7"/>
      <c r="J1" s="6"/>
      <c r="K1" s="6"/>
      <c r="L1" s="8" t="s">
        <v>0</v>
      </c>
      <c r="M1" s="8"/>
      <c r="N1" s="8"/>
      <c r="O1" s="8"/>
      <c r="P1" s="6"/>
    </row>
    <row r="2" s="12" customFormat="true" ht="12.75" hidden="true" customHeight="false" outlineLevel="0" collapsed="false">
      <c r="A2" s="10"/>
      <c r="B2" s="8" t="s">
        <v>1</v>
      </c>
      <c r="C2" s="8"/>
      <c r="D2" s="11"/>
      <c r="E2" s="7"/>
      <c r="F2" s="7"/>
      <c r="G2" s="7"/>
      <c r="H2" s="7"/>
      <c r="I2" s="7"/>
      <c r="J2" s="7"/>
      <c r="K2" s="7"/>
      <c r="L2" s="10"/>
      <c r="M2" s="5" t="s">
        <v>1</v>
      </c>
      <c r="N2" s="5"/>
      <c r="O2" s="11"/>
      <c r="P2" s="7"/>
    </row>
    <row r="3" s="12" customFormat="true" ht="12.75" hidden="true" customHeight="false" outlineLevel="0" collapsed="false">
      <c r="A3" s="13"/>
      <c r="B3" s="9"/>
      <c r="C3" s="14"/>
      <c r="D3" s="7"/>
      <c r="E3" s="15" t="s">
        <v>2</v>
      </c>
      <c r="F3" s="6"/>
      <c r="G3" s="6"/>
      <c r="H3" s="7"/>
      <c r="I3" s="7"/>
      <c r="J3" s="6"/>
      <c r="K3" s="6"/>
      <c r="L3" s="13"/>
      <c r="M3" s="9"/>
      <c r="N3" s="14"/>
      <c r="O3" s="7"/>
      <c r="P3" s="15" t="s">
        <v>2</v>
      </c>
    </row>
    <row r="4" s="12" customFormat="true" ht="12.75" hidden="true" customHeight="true" outlineLevel="0" collapsed="false">
      <c r="A4" s="16"/>
      <c r="B4" s="17"/>
      <c r="C4" s="18" t="s">
        <v>3</v>
      </c>
      <c r="D4" s="19" t="s">
        <v>4</v>
      </c>
      <c r="E4" s="19" t="s">
        <v>5</v>
      </c>
      <c r="F4" s="20"/>
      <c r="G4" s="17"/>
      <c r="H4" s="21" t="s">
        <v>6</v>
      </c>
      <c r="I4" s="22"/>
      <c r="J4" s="22"/>
      <c r="K4" s="23"/>
      <c r="L4" s="24"/>
      <c r="M4" s="25" t="s">
        <v>3</v>
      </c>
      <c r="N4" s="26" t="s">
        <v>4</v>
      </c>
      <c r="O4" s="26" t="s">
        <v>5</v>
      </c>
      <c r="P4" s="27" t="s">
        <v>7</v>
      </c>
    </row>
    <row r="5" s="12" customFormat="true" ht="12.75" hidden="true" customHeight="false" outlineLevel="0" collapsed="false">
      <c r="A5" s="28"/>
      <c r="B5" s="29" t="s">
        <v>8</v>
      </c>
      <c r="C5" s="30"/>
      <c r="D5" s="31"/>
      <c r="E5" s="31"/>
      <c r="F5" s="32"/>
      <c r="G5" s="33" t="n">
        <f aca="false">D5-E5</f>
        <v>0</v>
      </c>
      <c r="H5" s="34"/>
      <c r="I5" s="35"/>
      <c r="J5" s="36"/>
      <c r="K5" s="37"/>
      <c r="L5" s="38" t="s">
        <v>9</v>
      </c>
      <c r="M5" s="25"/>
      <c r="N5" s="39"/>
      <c r="O5" s="27"/>
      <c r="P5" s="40"/>
    </row>
    <row r="6" s="9" customFormat="true" ht="12.75" hidden="true" customHeight="false" outlineLevel="0" collapsed="false">
      <c r="A6" s="41" t="s">
        <v>10</v>
      </c>
      <c r="B6" s="42" t="s">
        <v>11</v>
      </c>
      <c r="C6" s="30"/>
      <c r="D6" s="31"/>
      <c r="E6" s="31"/>
      <c r="F6" s="32"/>
      <c r="G6" s="33" t="n">
        <f aca="false">D6-E6</f>
        <v>0</v>
      </c>
      <c r="H6" s="34"/>
      <c r="I6" s="35"/>
      <c r="J6" s="36"/>
      <c r="K6" s="43" t="s">
        <v>10</v>
      </c>
      <c r="L6" s="38" t="s">
        <v>12</v>
      </c>
      <c r="M6" s="25"/>
      <c r="N6" s="39"/>
      <c r="O6" s="27"/>
      <c r="P6" s="27"/>
    </row>
    <row r="7" s="12" customFormat="true" ht="12.75" hidden="true" customHeight="true" outlineLevel="0" collapsed="false">
      <c r="A7" s="28" t="n">
        <v>1</v>
      </c>
      <c r="B7" s="29" t="s">
        <v>13</v>
      </c>
      <c r="C7" s="44" t="s">
        <v>14</v>
      </c>
      <c r="D7" s="45" t="n">
        <f aca="false">SUM(D8:D9)</f>
        <v>1372360.21</v>
      </c>
      <c r="E7" s="45" t="n">
        <f aca="false">SUM(E8:E9)</f>
        <v>7407277</v>
      </c>
      <c r="F7" s="46" t="n">
        <f aca="false">SUM(D7-E7)</f>
        <v>-6034916.79</v>
      </c>
      <c r="G7" s="47" t="n">
        <f aca="false">D7-E7</f>
        <v>-6034916.79</v>
      </c>
      <c r="H7" s="48" t="n">
        <f aca="false">SUM(D7-E7)</f>
        <v>-6034916.79</v>
      </c>
      <c r="I7" s="36"/>
      <c r="J7" s="36"/>
      <c r="K7" s="43" t="n">
        <v>1</v>
      </c>
      <c r="L7" s="49" t="s">
        <v>15</v>
      </c>
      <c r="M7" s="50"/>
      <c r="N7" s="39"/>
      <c r="O7" s="27"/>
      <c r="P7" s="40"/>
    </row>
    <row r="8" s="12" customFormat="true" ht="12.75" hidden="true" customHeight="false" outlineLevel="0" collapsed="false">
      <c r="A8" s="41"/>
      <c r="B8" s="42" t="s">
        <v>16</v>
      </c>
      <c r="C8" s="51"/>
      <c r="D8" s="52" t="n">
        <f aca="false">SUM(E70)</f>
        <v>357272.28</v>
      </c>
      <c r="E8" s="52" t="n">
        <f aca="false">SUM(J70)</f>
        <v>250237</v>
      </c>
      <c r="F8" s="46"/>
      <c r="G8" s="47" t="n">
        <f aca="false">D8-E8</f>
        <v>107035.28</v>
      </c>
      <c r="H8" s="53" t="n">
        <f aca="false">SUM(D8-E8)</f>
        <v>107035.28</v>
      </c>
      <c r="I8" s="35"/>
      <c r="J8" s="36"/>
      <c r="K8" s="43" t="n">
        <v>2</v>
      </c>
      <c r="L8" s="49" t="s">
        <v>17</v>
      </c>
      <c r="M8" s="50"/>
      <c r="N8" s="39"/>
      <c r="O8" s="27"/>
      <c r="P8" s="40"/>
    </row>
    <row r="9" s="12" customFormat="true" ht="12.75" hidden="true" customHeight="false" outlineLevel="0" collapsed="false">
      <c r="A9" s="41"/>
      <c r="B9" s="42" t="s">
        <v>18</v>
      </c>
      <c r="C9" s="51"/>
      <c r="D9" s="52" t="n">
        <f aca="false">SUM(E71)</f>
        <v>1015087.93</v>
      </c>
      <c r="E9" s="52" t="n">
        <f aca="false">SUM(J71)</f>
        <v>7157040</v>
      </c>
      <c r="F9" s="46"/>
      <c r="G9" s="47"/>
      <c r="H9" s="53" t="n">
        <f aca="false">SUM(D9-E9)</f>
        <v>-6141952.07</v>
      </c>
      <c r="I9" s="35"/>
      <c r="J9" s="36"/>
      <c r="K9" s="43" t="s">
        <v>19</v>
      </c>
      <c r="L9" s="49" t="s">
        <v>20</v>
      </c>
      <c r="M9" s="50"/>
      <c r="N9" s="39"/>
      <c r="O9" s="27"/>
      <c r="P9" s="40"/>
    </row>
    <row r="10" s="12" customFormat="true" ht="12.75" hidden="true" customHeight="false" outlineLevel="0" collapsed="false">
      <c r="A10" s="41" t="n">
        <v>2</v>
      </c>
      <c r="B10" s="42" t="s">
        <v>21</v>
      </c>
      <c r="C10" s="51"/>
      <c r="D10" s="52" t="n">
        <f aca="false">SUM(E72)</f>
        <v>0</v>
      </c>
      <c r="E10" s="52" t="n">
        <f aca="false">SUM(J72)</f>
        <v>0</v>
      </c>
      <c r="F10" s="46"/>
      <c r="G10" s="47"/>
      <c r="H10" s="53" t="n">
        <f aca="false">SUM(D10-E10)</f>
        <v>0</v>
      </c>
      <c r="I10" s="35"/>
      <c r="J10" s="36"/>
      <c r="K10" s="43" t="s">
        <v>22</v>
      </c>
      <c r="L10" s="49" t="s">
        <v>23</v>
      </c>
      <c r="M10" s="50"/>
      <c r="N10" s="39"/>
      <c r="O10" s="27"/>
      <c r="P10" s="40"/>
    </row>
    <row r="11" s="12" customFormat="true" ht="12.75" hidden="true" customHeight="false" outlineLevel="0" collapsed="false">
      <c r="A11" s="41" t="s">
        <v>19</v>
      </c>
      <c r="B11" s="42" t="s">
        <v>24</v>
      </c>
      <c r="C11" s="51"/>
      <c r="D11" s="52" t="n">
        <f aca="false">SUM(E73)</f>
        <v>0</v>
      </c>
      <c r="E11" s="52" t="n">
        <f aca="false">SUM(J73)</f>
        <v>0</v>
      </c>
      <c r="F11" s="46"/>
      <c r="G11" s="47"/>
      <c r="H11" s="53" t="n">
        <f aca="false">SUM(D11-E11)</f>
        <v>0</v>
      </c>
      <c r="I11" s="35"/>
      <c r="J11" s="36"/>
      <c r="K11" s="43" t="s">
        <v>25</v>
      </c>
      <c r="L11" s="49" t="s">
        <v>26</v>
      </c>
      <c r="M11" s="50"/>
      <c r="N11" s="39"/>
      <c r="O11" s="27"/>
      <c r="P11" s="40"/>
    </row>
    <row r="12" s="12" customFormat="true" ht="12.75" hidden="true" customHeight="false" outlineLevel="0" collapsed="false">
      <c r="A12" s="41" t="s">
        <v>22</v>
      </c>
      <c r="B12" s="42" t="s">
        <v>27</v>
      </c>
      <c r="C12" s="51"/>
      <c r="D12" s="52" t="n">
        <f aca="false">SUM(E74)</f>
        <v>0</v>
      </c>
      <c r="E12" s="52" t="n">
        <f aca="false">SUM(J74)</f>
        <v>0</v>
      </c>
      <c r="F12" s="46"/>
      <c r="G12" s="47"/>
      <c r="H12" s="53" t="n">
        <f aca="false">SUM(D12-E12)</f>
        <v>0</v>
      </c>
      <c r="I12" s="35"/>
      <c r="J12" s="36"/>
      <c r="K12" s="43"/>
      <c r="L12" s="38" t="s">
        <v>28</v>
      </c>
      <c r="M12" s="50"/>
      <c r="N12" s="39"/>
      <c r="O12" s="27"/>
      <c r="P12" s="40"/>
    </row>
    <row r="13" s="12" customFormat="true" ht="12.75" hidden="true" customHeight="false" outlineLevel="0" collapsed="false">
      <c r="A13" s="28"/>
      <c r="B13" s="29" t="s">
        <v>28</v>
      </c>
      <c r="C13" s="30"/>
      <c r="D13" s="45" t="n">
        <f aca="false">SUM(E75)</f>
        <v>0</v>
      </c>
      <c r="E13" s="45" t="n">
        <f aca="false">SUM(J75)</f>
        <v>0</v>
      </c>
      <c r="F13" s="46"/>
      <c r="G13" s="47"/>
      <c r="H13" s="48" t="n">
        <f aca="false">SUM(D13-E13)</f>
        <v>0</v>
      </c>
      <c r="I13" s="35"/>
      <c r="J13" s="36"/>
      <c r="K13" s="43" t="n">
        <v>3</v>
      </c>
      <c r="L13" s="38" t="s">
        <v>29</v>
      </c>
      <c r="M13" s="50"/>
      <c r="N13" s="39"/>
      <c r="O13" s="27"/>
      <c r="P13" s="40"/>
    </row>
    <row r="14" s="12" customFormat="true" ht="12.75" hidden="true" customHeight="false" outlineLevel="0" collapsed="false">
      <c r="A14" s="28" t="n">
        <v>3</v>
      </c>
      <c r="B14" s="29" t="s">
        <v>30</v>
      </c>
      <c r="C14" s="30"/>
      <c r="D14" s="45" t="n">
        <f aca="false">SUM(E76)</f>
        <v>0</v>
      </c>
      <c r="E14" s="45" t="n">
        <f aca="false">SUM(J76)</f>
        <v>0</v>
      </c>
      <c r="F14" s="46"/>
      <c r="G14" s="47" t="n">
        <f aca="false">D14-E14</f>
        <v>0</v>
      </c>
      <c r="H14" s="48" t="n">
        <f aca="false">SUM(D14-E14)</f>
        <v>0</v>
      </c>
      <c r="I14" s="35"/>
      <c r="J14" s="36"/>
      <c r="K14" s="43" t="s">
        <v>19</v>
      </c>
      <c r="L14" s="49" t="s">
        <v>31</v>
      </c>
      <c r="M14" s="50"/>
      <c r="N14" s="38" t="n">
        <f aca="false">SUM(O76)</f>
        <v>80247179.99</v>
      </c>
      <c r="O14" s="38" t="n">
        <f aca="false">SUM(R76)</f>
        <v>78428438</v>
      </c>
      <c r="P14" s="49"/>
    </row>
    <row r="15" s="12" customFormat="true" ht="12.75" hidden="true" customHeight="false" outlineLevel="0" collapsed="false">
      <c r="A15" s="41" t="s">
        <v>19</v>
      </c>
      <c r="B15" s="42" t="s">
        <v>32</v>
      </c>
      <c r="C15" s="51" t="n">
        <v>411</v>
      </c>
      <c r="D15" s="52" t="n">
        <f aca="false">SUM(E77)</f>
        <v>27471517.92</v>
      </c>
      <c r="E15" s="52" t="n">
        <f aca="false">SUM(J77)</f>
        <v>32837839</v>
      </c>
      <c r="F15" s="46"/>
      <c r="G15" s="47" t="n">
        <f aca="false">D15-E15</f>
        <v>-5366321.08</v>
      </c>
      <c r="H15" s="53" t="n">
        <f aca="false">SUM(D15-E15)</f>
        <v>-5366321.08</v>
      </c>
      <c r="I15" s="35"/>
      <c r="J15" s="36"/>
      <c r="K15" s="43" t="s">
        <v>22</v>
      </c>
      <c r="L15" s="49" t="s">
        <v>33</v>
      </c>
      <c r="M15" s="50" t="n">
        <v>5121</v>
      </c>
      <c r="N15" s="38"/>
      <c r="O15" s="38"/>
      <c r="P15" s="49"/>
    </row>
    <row r="16" s="12" customFormat="true" ht="12.75" hidden="true" customHeight="false" outlineLevel="0" collapsed="false">
      <c r="A16" s="41" t="s">
        <v>22</v>
      </c>
      <c r="B16" s="42" t="s">
        <v>34</v>
      </c>
      <c r="C16" s="51" t="n">
        <v>444</v>
      </c>
      <c r="D16" s="52" t="n">
        <f aca="false">SUM(E78)</f>
        <v>0</v>
      </c>
      <c r="E16" s="52" t="n">
        <f aca="false">SUM(J78)</f>
        <v>1433864</v>
      </c>
      <c r="F16" s="46"/>
      <c r="G16" s="47" t="n">
        <f aca="false">D16-E16</f>
        <v>-1433864</v>
      </c>
      <c r="H16" s="53" t="n">
        <f aca="false">SUM(D16-E16)</f>
        <v>-1433864</v>
      </c>
      <c r="I16" s="35"/>
      <c r="J16" s="36"/>
      <c r="K16" s="43" t="s">
        <v>25</v>
      </c>
      <c r="L16" s="49" t="s">
        <v>35</v>
      </c>
      <c r="M16" s="50"/>
      <c r="N16" s="38" t="n">
        <f aca="false">SUM(O78)</f>
        <v>385881</v>
      </c>
      <c r="O16" s="38" t="n">
        <f aca="false">SUM(R78)</f>
        <v>311750</v>
      </c>
      <c r="P16" s="49" t="n">
        <f aca="false">SUM(N16-O16)</f>
        <v>74131</v>
      </c>
    </row>
    <row r="17" s="12" customFormat="true" ht="12.75" hidden="true" customHeight="false" outlineLevel="0" collapsed="false">
      <c r="A17" s="41" t="s">
        <v>25</v>
      </c>
      <c r="B17" s="42" t="s">
        <v>36</v>
      </c>
      <c r="C17" s="51" t="n">
        <v>456</v>
      </c>
      <c r="D17" s="52" t="n">
        <f aca="false">SUM(E79)</f>
        <v>2935508.88</v>
      </c>
      <c r="E17" s="52" t="n">
        <f aca="false">SUM(J79)</f>
        <v>6500658</v>
      </c>
      <c r="F17" s="46"/>
      <c r="G17" s="47" t="n">
        <f aca="false">D17-E17</f>
        <v>-3565149.12</v>
      </c>
      <c r="H17" s="53" t="n">
        <f aca="false">SUM(D17-E17)</f>
        <v>-3565149.12</v>
      </c>
      <c r="I17" s="35"/>
      <c r="J17" s="36"/>
      <c r="K17" s="43" t="s">
        <v>25</v>
      </c>
      <c r="L17" s="49" t="s">
        <v>37</v>
      </c>
      <c r="M17" s="50"/>
      <c r="N17" s="38" t="n">
        <f aca="false">SUM(O79)</f>
        <v>145718</v>
      </c>
      <c r="O17" s="38" t="n">
        <f aca="false">SUM(R79)</f>
        <v>459076</v>
      </c>
      <c r="P17" s="49" t="n">
        <f aca="false">SUM(N17-O17)</f>
        <v>-313358</v>
      </c>
    </row>
    <row r="18" s="12" customFormat="true" ht="12.75" hidden="true" customHeight="false" outlineLevel="0" collapsed="false">
      <c r="A18" s="41" t="s">
        <v>25</v>
      </c>
      <c r="B18" s="42" t="s">
        <v>38</v>
      </c>
      <c r="C18" s="51" t="n">
        <v>455</v>
      </c>
      <c r="D18" s="52" t="n">
        <f aca="false">SUM(E80)</f>
        <v>2053507</v>
      </c>
      <c r="E18" s="52" t="n">
        <f aca="false">SUM(J80)</f>
        <v>0</v>
      </c>
      <c r="F18" s="54" t="n">
        <f aca="false">SUM(D18-E18)</f>
        <v>2053507</v>
      </c>
      <c r="G18" s="47" t="n">
        <f aca="false">D18-E18</f>
        <v>2053507</v>
      </c>
      <c r="H18" s="53" t="n">
        <f aca="false">SUM(D18-E18)</f>
        <v>2053507</v>
      </c>
      <c r="I18" s="35"/>
      <c r="J18" s="36"/>
      <c r="K18" s="43" t="s">
        <v>39</v>
      </c>
      <c r="L18" s="49" t="s">
        <v>40</v>
      </c>
      <c r="M18" s="55"/>
      <c r="N18" s="38"/>
      <c r="O18" s="38"/>
      <c r="P18" s="38"/>
    </row>
    <row r="19" s="12" customFormat="true" ht="12.75" hidden="true" customHeight="false" outlineLevel="0" collapsed="false">
      <c r="A19" s="28"/>
      <c r="B19" s="29" t="s">
        <v>41</v>
      </c>
      <c r="C19" s="30"/>
      <c r="D19" s="45" t="n">
        <f aca="false">SUM(E81)</f>
        <v>32460533.8</v>
      </c>
      <c r="E19" s="45" t="n">
        <f aca="false">SUM(J81)</f>
        <v>40772361</v>
      </c>
      <c r="F19" s="46" t="n">
        <f aca="false">SUM(D19-E19)</f>
        <v>-8311827.2</v>
      </c>
      <c r="G19" s="47" t="n">
        <f aca="false">D19-E19</f>
        <v>-8311827.2</v>
      </c>
      <c r="H19" s="48" t="n">
        <f aca="false">SUM(D19-E19)</f>
        <v>-8311827.2</v>
      </c>
      <c r="I19" s="36"/>
      <c r="J19" s="36"/>
      <c r="K19" s="43" t="s">
        <v>42</v>
      </c>
      <c r="L19" s="49" t="s">
        <v>43</v>
      </c>
      <c r="M19" s="55" t="n">
        <v>401</v>
      </c>
      <c r="N19" s="38" t="n">
        <f aca="false">SUM(O81)</f>
        <v>13907285.95</v>
      </c>
      <c r="O19" s="38" t="n">
        <f aca="false">SUM(R81)</f>
        <v>9943414</v>
      </c>
      <c r="P19" s="49" t="n">
        <f aca="false">SUM(N19-O19)</f>
        <v>3963871.95</v>
      </c>
    </row>
    <row r="20" s="12" customFormat="true" ht="12.75" hidden="true" customHeight="false" outlineLevel="0" collapsed="false">
      <c r="A20" s="28" t="n">
        <v>4</v>
      </c>
      <c r="B20" s="29" t="s">
        <v>44</v>
      </c>
      <c r="C20" s="30"/>
      <c r="D20" s="45" t="n">
        <f aca="false">SUM(E82)</f>
        <v>0</v>
      </c>
      <c r="E20" s="45" t="n">
        <f aca="false">SUM(J82)</f>
        <v>0</v>
      </c>
      <c r="F20" s="46" t="n">
        <f aca="false">SUM(D20-E20)</f>
        <v>0</v>
      </c>
      <c r="G20" s="47" t="n">
        <f aca="false">D20-E20</f>
        <v>0</v>
      </c>
      <c r="H20" s="48" t="n">
        <f aca="false">SUM(D20-E20)</f>
        <v>0</v>
      </c>
      <c r="I20" s="35"/>
      <c r="J20" s="36"/>
      <c r="K20" s="43"/>
      <c r="L20" s="49" t="s">
        <v>45</v>
      </c>
      <c r="M20" s="55" t="n">
        <v>421</v>
      </c>
      <c r="N20" s="38"/>
      <c r="O20" s="38"/>
      <c r="P20" s="49"/>
    </row>
    <row r="21" s="12" customFormat="true" ht="12.75" hidden="true" customHeight="true" outlineLevel="0" collapsed="false">
      <c r="A21" s="41" t="s">
        <v>19</v>
      </c>
      <c r="B21" s="42" t="s">
        <v>46</v>
      </c>
      <c r="C21" s="51"/>
      <c r="D21" s="52" t="n">
        <f aca="false">SUM(E83)</f>
        <v>56593399.07</v>
      </c>
      <c r="E21" s="52" t="n">
        <f aca="false">SUM(J83)</f>
        <v>41161304</v>
      </c>
      <c r="F21" s="54" t="n">
        <f aca="false">SUM(D21-E21)</f>
        <v>15432095.07</v>
      </c>
      <c r="G21" s="47" t="n">
        <f aca="false">D21-E21</f>
        <v>15432095.07</v>
      </c>
      <c r="H21" s="53" t="n">
        <f aca="false">SUM(D21-E21)</f>
        <v>15432095.07</v>
      </c>
      <c r="I21" s="35"/>
      <c r="J21" s="36"/>
      <c r="K21" s="43" t="n">
        <v>4</v>
      </c>
      <c r="L21" s="38" t="s">
        <v>41</v>
      </c>
      <c r="M21" s="55" t="n">
        <v>455</v>
      </c>
      <c r="N21" s="38" t="n">
        <f aca="false">SUM(O83)</f>
        <v>104555064.94</v>
      </c>
      <c r="O21" s="38" t="n">
        <f aca="false">SUM(R83)</f>
        <v>89142678</v>
      </c>
      <c r="P21" s="49" t="n">
        <f aca="false">SUM(N21-O21)</f>
        <v>15412386.94</v>
      </c>
    </row>
    <row r="22" s="12" customFormat="true" ht="12.75" hidden="true" customHeight="false" outlineLevel="0" collapsed="false">
      <c r="A22" s="41" t="s">
        <v>22</v>
      </c>
      <c r="B22" s="42" t="s">
        <v>47</v>
      </c>
      <c r="C22" s="51"/>
      <c r="D22" s="52" t="n">
        <f aca="false">SUM(E84)</f>
        <v>3900540</v>
      </c>
      <c r="E22" s="52" t="n">
        <f aca="false">SUM(J84)</f>
        <v>0</v>
      </c>
      <c r="F22" s="46" t="n">
        <f aca="false">SUM(D22-E22)</f>
        <v>3900540</v>
      </c>
      <c r="G22" s="47" t="n">
        <f aca="false">D22-E22</f>
        <v>3900540</v>
      </c>
      <c r="H22" s="53" t="n">
        <f aca="false">SUM(D22-E22)</f>
        <v>3900540</v>
      </c>
      <c r="I22" s="35"/>
      <c r="J22" s="36"/>
      <c r="K22" s="43" t="n">
        <v>5</v>
      </c>
      <c r="L22" s="49" t="s">
        <v>48</v>
      </c>
      <c r="M22" s="55" t="n">
        <v>467</v>
      </c>
      <c r="N22" s="38"/>
      <c r="O22" s="38"/>
      <c r="P22" s="49"/>
    </row>
    <row r="23" s="12" customFormat="true" ht="12.75" hidden="true" customHeight="false" outlineLevel="0" collapsed="false">
      <c r="A23" s="41" t="s">
        <v>25</v>
      </c>
      <c r="B23" s="42" t="s">
        <v>49</v>
      </c>
      <c r="C23" s="51"/>
      <c r="D23" s="52" t="n">
        <f aca="false">SUM(E85)</f>
        <v>0</v>
      </c>
      <c r="E23" s="52" t="n">
        <f aca="false">SUM(J85)</f>
        <v>0</v>
      </c>
      <c r="F23" s="46" t="n">
        <f aca="false">SUM(D23-E23)</f>
        <v>0</v>
      </c>
      <c r="G23" s="47" t="n">
        <f aca="false">D23-E23</f>
        <v>0</v>
      </c>
      <c r="H23" s="53" t="n">
        <f aca="false">SUM(D23-E23)</f>
        <v>0</v>
      </c>
      <c r="I23" s="35"/>
      <c r="J23" s="36"/>
      <c r="K23" s="43"/>
      <c r="L23" s="49" t="s">
        <v>50</v>
      </c>
      <c r="M23" s="55"/>
      <c r="N23" s="38"/>
      <c r="O23" s="38"/>
      <c r="P23" s="49"/>
    </row>
    <row r="24" s="12" customFormat="true" ht="12.75" hidden="true" customHeight="false" outlineLevel="0" collapsed="false">
      <c r="A24" s="41" t="s">
        <v>39</v>
      </c>
      <c r="B24" s="42" t="s">
        <v>51</v>
      </c>
      <c r="C24" s="51"/>
      <c r="D24" s="52" t="n">
        <f aca="false">SUM(E86)</f>
        <v>6248527.2</v>
      </c>
      <c r="E24" s="52" t="n">
        <f aca="false">SUM(J86)</f>
        <v>5016000</v>
      </c>
      <c r="F24" s="46" t="n">
        <f aca="false">SUM(D24-E24)</f>
        <v>1232527.2</v>
      </c>
      <c r="G24" s="47" t="n">
        <f aca="false">E24-D24</f>
        <v>-1232527.2</v>
      </c>
      <c r="H24" s="53" t="n">
        <f aca="false">SUM(D24-E24)</f>
        <v>1232527.2</v>
      </c>
      <c r="I24" s="35"/>
      <c r="J24" s="36"/>
      <c r="K24" s="43"/>
      <c r="L24" s="38" t="s">
        <v>52</v>
      </c>
      <c r="M24" s="55"/>
      <c r="N24" s="38" t="n">
        <f aca="false">SUM(O86)</f>
        <v>104555064.94</v>
      </c>
      <c r="O24" s="38" t="n">
        <f aca="false">SUM(R86)</f>
        <v>89142678</v>
      </c>
      <c r="P24" s="49" t="n">
        <f aca="false">SUM(N24-O24)</f>
        <v>15412386.94</v>
      </c>
    </row>
    <row r="25" s="12" customFormat="true" ht="12.75" hidden="true" customHeight="false" outlineLevel="0" collapsed="false">
      <c r="A25" s="41" t="s">
        <v>42</v>
      </c>
      <c r="B25" s="42" t="s">
        <v>53</v>
      </c>
      <c r="C25" s="51"/>
      <c r="D25" s="52" t="n">
        <f aca="false">SUM(E87)</f>
        <v>0</v>
      </c>
      <c r="E25" s="52" t="n">
        <f aca="false">SUM(J87)</f>
        <v>0</v>
      </c>
      <c r="F25" s="46" t="n">
        <f aca="false">SUM(D25-E25)</f>
        <v>0</v>
      </c>
      <c r="G25" s="47" t="n">
        <f aca="false">D25-E25</f>
        <v>0</v>
      </c>
      <c r="H25" s="53" t="n">
        <f aca="false">SUM(D25-E25)</f>
        <v>0</v>
      </c>
      <c r="I25" s="35"/>
      <c r="J25" s="36"/>
      <c r="K25" s="37" t="s">
        <v>54</v>
      </c>
      <c r="L25" s="49"/>
      <c r="M25" s="55"/>
      <c r="N25" s="38"/>
      <c r="O25" s="38"/>
      <c r="P25" s="49"/>
    </row>
    <row r="26" s="12" customFormat="true" ht="12.75" hidden="true" customHeight="false" outlineLevel="0" collapsed="false">
      <c r="A26" s="28"/>
      <c r="B26" s="29" t="s">
        <v>55</v>
      </c>
      <c r="C26" s="30"/>
      <c r="D26" s="45" t="n">
        <f aca="false">SUM(E88)</f>
        <v>66742466.27</v>
      </c>
      <c r="E26" s="45" t="n">
        <f aca="false">SUM(J88)</f>
        <v>46177304</v>
      </c>
      <c r="F26" s="46"/>
      <c r="G26" s="47" t="n">
        <f aca="false">D26-E26</f>
        <v>20565162.27</v>
      </c>
      <c r="H26" s="48" t="n">
        <f aca="false">SUM(D26-E26)</f>
        <v>20565162.27</v>
      </c>
      <c r="I26" s="36"/>
      <c r="J26" s="36"/>
      <c r="K26" s="43" t="n">
        <v>1</v>
      </c>
      <c r="L26" s="38" t="s">
        <v>56</v>
      </c>
      <c r="M26" s="56"/>
      <c r="N26" s="38"/>
      <c r="O26" s="38"/>
      <c r="P26" s="38"/>
    </row>
    <row r="27" s="12" customFormat="true" ht="12.75" hidden="true" customHeight="false" outlineLevel="0" collapsed="false">
      <c r="A27" s="41" t="n">
        <v>5</v>
      </c>
      <c r="B27" s="42" t="s">
        <v>57</v>
      </c>
      <c r="C27" s="51"/>
      <c r="D27" s="52" t="n">
        <f aca="false">SUM(E89)</f>
        <v>0</v>
      </c>
      <c r="E27" s="52" t="n">
        <f aca="false">SUM(J89)</f>
        <v>0</v>
      </c>
      <c r="F27" s="54" t="n">
        <f aca="false">SUM(D27-E27)</f>
        <v>0</v>
      </c>
      <c r="G27" s="47" t="n">
        <f aca="false">D27-E27</f>
        <v>0</v>
      </c>
      <c r="H27" s="53" t="n">
        <f aca="false">SUM(D27-E27)</f>
        <v>0</v>
      </c>
      <c r="I27" s="35"/>
      <c r="J27" s="36"/>
      <c r="K27" s="37" t="s">
        <v>19</v>
      </c>
      <c r="L27" s="49" t="s">
        <v>58</v>
      </c>
      <c r="M27" s="55"/>
      <c r="N27" s="38"/>
      <c r="O27" s="38"/>
      <c r="P27" s="38"/>
    </row>
    <row r="28" s="12" customFormat="true" ht="12.75" hidden="true" customHeight="false" outlineLevel="0" collapsed="false">
      <c r="A28" s="41" t="n">
        <v>6</v>
      </c>
      <c r="B28" s="42" t="s">
        <v>59</v>
      </c>
      <c r="C28" s="51"/>
      <c r="D28" s="52" t="n">
        <f aca="false">SUM(E90)</f>
        <v>0</v>
      </c>
      <c r="E28" s="52" t="n">
        <f aca="false">SUM(J90)</f>
        <v>0</v>
      </c>
      <c r="F28" s="54" t="n">
        <f aca="false">SUM(D28-E28)</f>
        <v>0</v>
      </c>
      <c r="G28" s="47" t="n">
        <f aca="false">D28-E28</f>
        <v>0</v>
      </c>
      <c r="H28" s="53" t="n">
        <f aca="false">SUM(D28-E28)</f>
        <v>0</v>
      </c>
      <c r="I28" s="35"/>
      <c r="J28" s="36"/>
      <c r="K28" s="43" t="s">
        <v>22</v>
      </c>
      <c r="L28" s="49" t="s">
        <v>60</v>
      </c>
      <c r="M28" s="56"/>
      <c r="N28" s="38"/>
      <c r="O28" s="38" t="n">
        <f aca="false">SUM(R90)</f>
        <v>15529400</v>
      </c>
      <c r="P28" s="38"/>
    </row>
    <row r="29" s="12" customFormat="true" ht="12.75" hidden="true" customHeight="false" outlineLevel="0" collapsed="false">
      <c r="A29" s="41" t="n">
        <v>7</v>
      </c>
      <c r="B29" s="42" t="s">
        <v>61</v>
      </c>
      <c r="C29" s="51"/>
      <c r="D29" s="52" t="n">
        <f aca="false">SUM(E91)</f>
        <v>0</v>
      </c>
      <c r="E29" s="52" t="n">
        <f aca="false">SUM(J91)</f>
        <v>0</v>
      </c>
      <c r="F29" s="46" t="n">
        <f aca="false">SUM(D29-E29)</f>
        <v>0</v>
      </c>
      <c r="G29" s="47" t="n">
        <f aca="false">D29-E29</f>
        <v>0</v>
      </c>
      <c r="H29" s="53" t="n">
        <f aca="false">SUM(D29-E29)</f>
        <v>0</v>
      </c>
      <c r="I29" s="35"/>
      <c r="J29" s="36"/>
      <c r="K29" s="43"/>
      <c r="L29" s="49" t="s">
        <v>62</v>
      </c>
      <c r="M29" s="55"/>
      <c r="N29" s="38"/>
      <c r="O29" s="38"/>
      <c r="P29" s="49"/>
    </row>
    <row r="30" s="12" customFormat="true" ht="12.75" hidden="true" customHeight="false" outlineLevel="0" collapsed="false">
      <c r="A30" s="28"/>
      <c r="B30" s="29" t="s">
        <v>63</v>
      </c>
      <c r="C30" s="30"/>
      <c r="D30" s="45" t="n">
        <f aca="false">SUM(E92)</f>
        <v>100575360.28</v>
      </c>
      <c r="E30" s="45" t="n">
        <f aca="false">SUM(J92)</f>
        <v>94356942</v>
      </c>
      <c r="F30" s="46"/>
      <c r="G30" s="47" t="n">
        <f aca="false">D30-E30</f>
        <v>6218418.28</v>
      </c>
      <c r="H30" s="48" t="n">
        <f aca="false">SUM(D30-E30)</f>
        <v>6218418.28</v>
      </c>
      <c r="I30" s="36"/>
      <c r="J30" s="36"/>
      <c r="K30" s="43" t="n">
        <v>2</v>
      </c>
      <c r="L30" s="38" t="s">
        <v>64</v>
      </c>
      <c r="M30" s="55"/>
      <c r="N30" s="38"/>
      <c r="O30" s="38" t="n">
        <f aca="false">SUM(R92)</f>
        <v>15529400</v>
      </c>
      <c r="P30" s="49" t="n">
        <f aca="false">SUM(N30-O30)</f>
        <v>-15529400</v>
      </c>
    </row>
    <row r="31" s="12" customFormat="true" ht="12.75" hidden="true" customHeight="false" outlineLevel="0" collapsed="false">
      <c r="A31" s="28" t="s">
        <v>54</v>
      </c>
      <c r="B31" s="29" t="s">
        <v>65</v>
      </c>
      <c r="C31" s="30"/>
      <c r="D31" s="45" t="n">
        <f aca="false">SUM(E93)</f>
        <v>0</v>
      </c>
      <c r="E31" s="45" t="n">
        <f aca="false">SUM(J93)</f>
        <v>0</v>
      </c>
      <c r="F31" s="46"/>
      <c r="G31" s="47" t="n">
        <f aca="false">D31-E31</f>
        <v>0</v>
      </c>
      <c r="H31" s="48" t="n">
        <f aca="false">SUM(D31-E31)</f>
        <v>0</v>
      </c>
      <c r="I31" s="35"/>
      <c r="J31" s="36"/>
      <c r="K31" s="43" t="n">
        <v>3</v>
      </c>
      <c r="L31" s="49" t="s">
        <v>66</v>
      </c>
      <c r="M31" s="55"/>
      <c r="N31" s="38" t="n">
        <f aca="false">SUM(O93)</f>
        <v>87712185.55</v>
      </c>
      <c r="O31" s="38" t="n">
        <f aca="false">SUM(R93)</f>
        <v>105051287</v>
      </c>
      <c r="P31" s="49" t="n">
        <f aca="false">SUM(N31-O31)</f>
        <v>-17339101.45</v>
      </c>
    </row>
    <row r="32" s="12" customFormat="true" ht="12.75" hidden="true" customHeight="false" outlineLevel="0" collapsed="false">
      <c r="A32" s="41" t="n">
        <v>1</v>
      </c>
      <c r="B32" s="42" t="s">
        <v>67</v>
      </c>
      <c r="C32" s="51"/>
      <c r="D32" s="52" t="n">
        <f aca="false">SUM(E94)</f>
        <v>0</v>
      </c>
      <c r="E32" s="52" t="n">
        <f aca="false">SUM(J94)</f>
        <v>0</v>
      </c>
      <c r="F32" s="46"/>
      <c r="G32" s="47" t="n">
        <f aca="false">D32-E32</f>
        <v>0</v>
      </c>
      <c r="H32" s="53" t="n">
        <f aca="false">SUM(D32-E32)</f>
        <v>0</v>
      </c>
      <c r="I32" s="35"/>
      <c r="J32" s="36"/>
      <c r="K32" s="43" t="n">
        <v>4</v>
      </c>
      <c r="L32" s="49" t="s">
        <v>68</v>
      </c>
      <c r="M32" s="55"/>
      <c r="N32" s="38"/>
      <c r="O32" s="38"/>
      <c r="P32" s="49"/>
    </row>
    <row r="33" s="9" customFormat="true" ht="12.75" hidden="true" customHeight="false" outlineLevel="0" collapsed="false">
      <c r="A33" s="41" t="s">
        <v>19</v>
      </c>
      <c r="B33" s="42" t="s">
        <v>69</v>
      </c>
      <c r="C33" s="30"/>
      <c r="D33" s="52" t="n">
        <f aca="false">SUM(E95)</f>
        <v>0</v>
      </c>
      <c r="E33" s="52" t="n">
        <f aca="false">SUM(J95)</f>
        <v>0</v>
      </c>
      <c r="F33" s="46" t="n">
        <f aca="false">SUM(D33-E33)</f>
        <v>0</v>
      </c>
      <c r="G33" s="47" t="n">
        <f aca="false">D33-E33</f>
        <v>0</v>
      </c>
      <c r="H33" s="53" t="n">
        <f aca="false">SUM(D33-E33)</f>
        <v>0</v>
      </c>
      <c r="I33" s="35"/>
      <c r="J33" s="36"/>
      <c r="K33" s="43"/>
      <c r="L33" s="49" t="s">
        <v>48</v>
      </c>
      <c r="M33" s="55"/>
      <c r="N33" s="38"/>
      <c r="O33" s="38"/>
      <c r="P33" s="49"/>
    </row>
    <row r="34" s="12" customFormat="true" ht="12.75" hidden="true" customHeight="false" outlineLevel="0" collapsed="false">
      <c r="A34" s="41" t="s">
        <v>22</v>
      </c>
      <c r="B34" s="42" t="s">
        <v>70</v>
      </c>
      <c r="C34" s="30"/>
      <c r="D34" s="52" t="n">
        <f aca="false">SUM(E96)</f>
        <v>0</v>
      </c>
      <c r="E34" s="52" t="n">
        <f aca="false">SUM(J96)</f>
        <v>0</v>
      </c>
      <c r="F34" s="46"/>
      <c r="G34" s="47" t="n">
        <f aca="false">D34-E34</f>
        <v>0</v>
      </c>
      <c r="H34" s="53" t="n">
        <f aca="false">SUM(D34-E34)</f>
        <v>0</v>
      </c>
      <c r="I34" s="35"/>
      <c r="J34" s="36"/>
      <c r="K34" s="43"/>
      <c r="L34" s="38" t="s">
        <v>71</v>
      </c>
      <c r="M34" s="55"/>
      <c r="N34" s="38" t="n">
        <f aca="false">SUM(O96)</f>
        <v>87712185.55</v>
      </c>
      <c r="O34" s="38" t="n">
        <f aca="false">SUM(R96)</f>
        <v>120580687</v>
      </c>
      <c r="P34" s="49" t="n">
        <f aca="false">SUM(N34-O34)</f>
        <v>-32868501.45</v>
      </c>
    </row>
    <row r="35" s="9" customFormat="true" ht="12.75" hidden="true" customHeight="false" outlineLevel="0" collapsed="false">
      <c r="A35" s="41" t="s">
        <v>25</v>
      </c>
      <c r="B35" s="42" t="s">
        <v>72</v>
      </c>
      <c r="C35" s="51"/>
      <c r="D35" s="52" t="n">
        <f aca="false">SUM(E97)</f>
        <v>0</v>
      </c>
      <c r="E35" s="52" t="n">
        <f aca="false">SUM(J97)</f>
        <v>0</v>
      </c>
      <c r="F35" s="46"/>
      <c r="G35" s="47" t="n">
        <f aca="false">D35-E35</f>
        <v>0</v>
      </c>
      <c r="H35" s="53" t="n">
        <f aca="false">SUM(D35-E35)</f>
        <v>0</v>
      </c>
      <c r="I35" s="35"/>
      <c r="J35" s="36"/>
      <c r="K35" s="43"/>
      <c r="L35" s="38" t="s">
        <v>73</v>
      </c>
      <c r="M35" s="55"/>
      <c r="N35" s="38" t="n">
        <f aca="false">SUM(O97)</f>
        <v>192267250.49</v>
      </c>
      <c r="O35" s="38" t="n">
        <f aca="false">SUM(R97)</f>
        <v>209723365</v>
      </c>
      <c r="P35" s="49" t="n">
        <f aca="false">SUM(N35-O35)</f>
        <v>-17456114.51</v>
      </c>
    </row>
    <row r="36" s="12" customFormat="true" ht="12.75" hidden="true" customHeight="false" outlineLevel="0" collapsed="false">
      <c r="A36" s="41" t="s">
        <v>39</v>
      </c>
      <c r="B36" s="42" t="s">
        <v>74</v>
      </c>
      <c r="C36" s="51"/>
      <c r="D36" s="52" t="n">
        <f aca="false">SUM(E98)</f>
        <v>0</v>
      </c>
      <c r="E36" s="52" t="n">
        <f aca="false">SUM(J98)</f>
        <v>0</v>
      </c>
      <c r="F36" s="46"/>
      <c r="G36" s="47" t="n">
        <f aca="false">D36-E36</f>
        <v>0</v>
      </c>
      <c r="H36" s="53" t="n">
        <f aca="false">SUM(D36-E36)</f>
        <v>0</v>
      </c>
      <c r="I36" s="35"/>
      <c r="J36" s="36"/>
      <c r="K36" s="37" t="s">
        <v>75</v>
      </c>
      <c r="L36" s="49"/>
      <c r="M36" s="55"/>
      <c r="N36" s="38"/>
      <c r="O36" s="38"/>
      <c r="P36" s="49"/>
    </row>
    <row r="37" s="12" customFormat="true" ht="12.75" hidden="true" customHeight="false" outlineLevel="0" collapsed="false">
      <c r="A37" s="28"/>
      <c r="B37" s="29" t="s">
        <v>64</v>
      </c>
      <c r="C37" s="30"/>
      <c r="D37" s="45" t="n">
        <f aca="false">SUM(E99)</f>
        <v>0</v>
      </c>
      <c r="E37" s="45" t="n">
        <f aca="false">SUM(J99)</f>
        <v>0</v>
      </c>
      <c r="F37" s="46"/>
      <c r="G37" s="47" t="n">
        <f aca="false">D37-E37</f>
        <v>0</v>
      </c>
      <c r="H37" s="48" t="n">
        <f aca="false">SUM(D37-E37)</f>
        <v>0</v>
      </c>
      <c r="I37" s="35"/>
      <c r="J37" s="36"/>
      <c r="K37" s="43" t="n">
        <v>1</v>
      </c>
      <c r="L37" s="38" t="s">
        <v>76</v>
      </c>
      <c r="M37" s="56"/>
      <c r="N37" s="38"/>
      <c r="O37" s="38"/>
      <c r="P37" s="38"/>
    </row>
    <row r="38" s="12" customFormat="true" ht="12.75" hidden="true" customHeight="false" outlineLevel="0" collapsed="false">
      <c r="A38" s="28" t="n">
        <v>2</v>
      </c>
      <c r="B38" s="29" t="s">
        <v>77</v>
      </c>
      <c r="C38" s="30"/>
      <c r="D38" s="45" t="n">
        <f aca="false">SUM(E100)</f>
        <v>0</v>
      </c>
      <c r="E38" s="45" t="n">
        <f aca="false">SUM(J100)</f>
        <v>0</v>
      </c>
      <c r="F38" s="46"/>
      <c r="G38" s="47" t="n">
        <f aca="false">D38-E38</f>
        <v>0</v>
      </c>
      <c r="H38" s="48" t="n">
        <f aca="false">SUM(D38-E38)</f>
        <v>0</v>
      </c>
      <c r="I38" s="35"/>
      <c r="J38" s="36"/>
      <c r="K38" s="37" t="n">
        <v>2</v>
      </c>
      <c r="L38" s="49" t="s">
        <v>78</v>
      </c>
      <c r="M38" s="55"/>
      <c r="N38" s="38" t="n">
        <v>0</v>
      </c>
      <c r="O38" s="38"/>
      <c r="P38" s="49"/>
    </row>
    <row r="39" s="12" customFormat="true" ht="12.75" hidden="true" customHeight="false" outlineLevel="0" collapsed="false">
      <c r="A39" s="41" t="s">
        <v>19</v>
      </c>
      <c r="B39" s="42" t="s">
        <v>79</v>
      </c>
      <c r="C39" s="51"/>
      <c r="D39" s="52" t="n">
        <f aca="false">SUM(E101)</f>
        <v>26696990</v>
      </c>
      <c r="E39" s="52" t="n">
        <f aca="false">SUM(J101)</f>
        <v>26696990</v>
      </c>
      <c r="F39" s="46"/>
      <c r="G39" s="47" t="n">
        <f aca="false">D39-E39</f>
        <v>0</v>
      </c>
      <c r="H39" s="53" t="n">
        <f aca="false">SUM(D39-E39)</f>
        <v>0</v>
      </c>
      <c r="I39" s="35"/>
      <c r="J39" s="36"/>
      <c r="K39" s="57" t="n">
        <v>3</v>
      </c>
      <c r="L39" s="49" t="s">
        <v>80</v>
      </c>
      <c r="M39" s="56"/>
      <c r="N39" s="38" t="n">
        <v>0</v>
      </c>
      <c r="O39" s="38"/>
      <c r="P39" s="38"/>
    </row>
    <row r="40" s="12" customFormat="true" ht="12.75" hidden="true" customHeight="false" outlineLevel="0" collapsed="false">
      <c r="A40" s="41" t="s">
        <v>22</v>
      </c>
      <c r="B40" s="42" t="s">
        <v>81</v>
      </c>
      <c r="C40" s="51"/>
      <c r="D40" s="52" t="n">
        <f aca="false">SUM(E102)</f>
        <v>105796548</v>
      </c>
      <c r="E40" s="52" t="n">
        <f aca="false">SUM(J102)</f>
        <v>111364788</v>
      </c>
      <c r="F40" s="46"/>
      <c r="G40" s="47" t="n">
        <f aca="false">D40-E40</f>
        <v>-5568240</v>
      </c>
      <c r="H40" s="53" t="n">
        <f aca="false">SUM(D40-E40)</f>
        <v>-5568240</v>
      </c>
      <c r="I40" s="35"/>
      <c r="J40" s="36"/>
      <c r="K40" s="57" t="n">
        <v>4</v>
      </c>
      <c r="L40" s="49" t="s">
        <v>82</v>
      </c>
      <c r="M40" s="58"/>
      <c r="N40" s="38" t="n">
        <f aca="false">SUM(O102)</f>
        <v>75309999.87</v>
      </c>
      <c r="O40" s="38" t="n">
        <f aca="false">SUM(R102)</f>
        <v>52644000</v>
      </c>
      <c r="P40" s="49" t="n">
        <f aca="false">SUM(N40-O40)</f>
        <v>22665999.87</v>
      </c>
      <c r="Q40" s="59" t="n">
        <f aca="false">SUM(N39-O39)</f>
        <v>0</v>
      </c>
    </row>
    <row r="41" s="12" customFormat="true" ht="12.75" hidden="true" customHeight="true" outlineLevel="0" collapsed="false">
      <c r="A41" s="41" t="s">
        <v>25</v>
      </c>
      <c r="B41" s="42" t="s">
        <v>83</v>
      </c>
      <c r="C41" s="51"/>
      <c r="D41" s="52" t="n">
        <f aca="false">SUM(E103)</f>
        <v>34494145</v>
      </c>
      <c r="E41" s="52" t="n">
        <f aca="false">SUM(J103)</f>
        <v>34127127</v>
      </c>
      <c r="F41" s="46"/>
      <c r="G41" s="47" t="n">
        <f aca="false">D41-E41</f>
        <v>367018</v>
      </c>
      <c r="H41" s="53" t="n">
        <f aca="false">SUM(D41-E41)</f>
        <v>367018</v>
      </c>
      <c r="I41" s="35"/>
      <c r="J41" s="36"/>
      <c r="K41" s="43" t="n">
        <v>5</v>
      </c>
      <c r="L41" s="49" t="s">
        <v>84</v>
      </c>
      <c r="M41" s="58"/>
      <c r="N41" s="38" t="n">
        <f aca="false">SUM(O103)</f>
        <v>0</v>
      </c>
      <c r="O41" s="38"/>
      <c r="P41" s="49"/>
    </row>
    <row r="42" s="12" customFormat="true" ht="12.75" hidden="true" customHeight="true" outlineLevel="0" collapsed="false">
      <c r="A42" s="41" t="s">
        <v>25</v>
      </c>
      <c r="B42" s="42" t="s">
        <v>85</v>
      </c>
      <c r="C42" s="51"/>
      <c r="D42" s="52" t="n">
        <f aca="false">SUM(E104)</f>
        <v>8646241</v>
      </c>
      <c r="E42" s="52" t="n">
        <f aca="false">SUM(J104)</f>
        <v>2763305</v>
      </c>
      <c r="F42" s="54" t="n">
        <f aca="false">SUM(D42-E42)</f>
        <v>5882936</v>
      </c>
      <c r="G42" s="47" t="n">
        <f aca="false">D42-E42</f>
        <v>5882936</v>
      </c>
      <c r="H42" s="53" t="n">
        <f aca="false">SUM(D42-E42)</f>
        <v>5882936</v>
      </c>
      <c r="I42" s="35"/>
      <c r="J42" s="36"/>
      <c r="K42" s="43" t="n">
        <v>6</v>
      </c>
      <c r="L42" s="49" t="s">
        <v>86</v>
      </c>
      <c r="M42" s="55" t="n">
        <v>109</v>
      </c>
      <c r="N42" s="38" t="n">
        <f aca="false">SUM(O104)</f>
        <v>0</v>
      </c>
      <c r="O42" s="38"/>
      <c r="P42" s="49"/>
    </row>
    <row r="43" s="12" customFormat="true" ht="12.75" hidden="true" customHeight="false" outlineLevel="0" collapsed="false">
      <c r="A43" s="41" t="s">
        <v>39</v>
      </c>
      <c r="B43" s="42" t="s">
        <v>87</v>
      </c>
      <c r="C43" s="51"/>
      <c r="D43" s="52" t="n">
        <f aca="false">SUM(E105)</f>
        <v>286369</v>
      </c>
      <c r="E43" s="52" t="n">
        <f aca="false">SUM(J105)</f>
        <v>320249</v>
      </c>
      <c r="F43" s="54" t="n">
        <f aca="false">SUM(D43-E43)</f>
        <v>-33880</v>
      </c>
      <c r="G43" s="47" t="n">
        <f aca="false">D43-E43</f>
        <v>-33880</v>
      </c>
      <c r="H43" s="53" t="n">
        <f aca="false">SUM(D43-E43)</f>
        <v>-33880</v>
      </c>
      <c r="I43" s="35"/>
      <c r="J43" s="36"/>
      <c r="K43" s="43" t="n">
        <v>7</v>
      </c>
      <c r="L43" s="49" t="s">
        <v>88</v>
      </c>
      <c r="M43" s="55"/>
      <c r="N43" s="38" t="n">
        <f aca="false">SUM(O105)</f>
        <v>0</v>
      </c>
      <c r="O43" s="38"/>
      <c r="P43" s="49"/>
    </row>
    <row r="44" s="12" customFormat="true" ht="12.75" hidden="true" customHeight="true" outlineLevel="0" collapsed="false">
      <c r="A44" s="41" t="s">
        <v>39</v>
      </c>
      <c r="B44" s="42" t="s">
        <v>89</v>
      </c>
      <c r="C44" s="51"/>
      <c r="D44" s="52" t="n">
        <f aca="false">SUM(E106)</f>
        <v>248577</v>
      </c>
      <c r="E44" s="52" t="n">
        <f aca="false">SUM(J106)</f>
        <v>928210</v>
      </c>
      <c r="F44" s="54" t="n">
        <f aca="false">SUM(D44-E44)</f>
        <v>-679633</v>
      </c>
      <c r="G44" s="47" t="n">
        <f aca="false">D44-E44</f>
        <v>-679633</v>
      </c>
      <c r="H44" s="53" t="n">
        <f aca="false">SUM(D44-E44)</f>
        <v>-679633</v>
      </c>
      <c r="I44" s="35"/>
      <c r="J44" s="36"/>
      <c r="K44" s="43" t="n">
        <v>8</v>
      </c>
      <c r="L44" s="49" t="s">
        <v>90</v>
      </c>
      <c r="M44" s="55"/>
      <c r="N44" s="38" t="n">
        <f aca="false">SUM(O106)</f>
        <v>1053646</v>
      </c>
      <c r="O44" s="38" t="n">
        <f aca="false">SUM(R106)</f>
        <v>1041833</v>
      </c>
      <c r="P44" s="49" t="n">
        <f aca="false">SUM(N44-O44)</f>
        <v>11813</v>
      </c>
    </row>
    <row r="45" s="12" customFormat="true" ht="12.75" hidden="true" customHeight="true" outlineLevel="0" collapsed="false">
      <c r="A45" s="41"/>
      <c r="B45" s="29" t="s">
        <v>28</v>
      </c>
      <c r="C45" s="30"/>
      <c r="D45" s="45" t="n">
        <f aca="false">SUM(D39:D44)</f>
        <v>176168870</v>
      </c>
      <c r="E45" s="45" t="n">
        <f aca="false">SUM(J107)</f>
        <v>176200669</v>
      </c>
      <c r="F45" s="46" t="n">
        <f aca="false">SUM(D45-E45)</f>
        <v>-31799</v>
      </c>
      <c r="G45" s="47" t="n">
        <f aca="false">D45-E45</f>
        <v>-31799</v>
      </c>
      <c r="H45" s="48" t="n">
        <f aca="false">SUM(D45-E45)</f>
        <v>-31799</v>
      </c>
      <c r="I45" s="35"/>
      <c r="J45" s="36"/>
      <c r="K45" s="43" t="n">
        <v>9</v>
      </c>
      <c r="L45" s="49" t="s">
        <v>91</v>
      </c>
      <c r="M45" s="55"/>
      <c r="N45" s="38"/>
      <c r="O45" s="38"/>
      <c r="P45" s="49"/>
    </row>
    <row r="46" s="12" customFormat="true" ht="12.75" hidden="true" customHeight="false" outlineLevel="0" collapsed="false">
      <c r="A46" s="28" t="n">
        <v>3</v>
      </c>
      <c r="B46" s="29" t="s">
        <v>92</v>
      </c>
      <c r="C46" s="51"/>
      <c r="D46" s="52" t="n">
        <f aca="false">SUM(E108)</f>
        <v>0</v>
      </c>
      <c r="E46" s="52" t="n">
        <f aca="false">SUM(J108)</f>
        <v>0</v>
      </c>
      <c r="F46" s="46" t="n">
        <f aca="false">SUM(D46-E46)</f>
        <v>0</v>
      </c>
      <c r="G46" s="47" t="n">
        <f aca="false">D46-E46</f>
        <v>0</v>
      </c>
      <c r="H46" s="53" t="n">
        <f aca="false">SUM(D46-E46)</f>
        <v>0</v>
      </c>
      <c r="I46" s="35"/>
      <c r="J46" s="36"/>
      <c r="K46" s="43" t="n">
        <v>10</v>
      </c>
      <c r="L46" s="49" t="s">
        <v>93</v>
      </c>
      <c r="M46" s="55"/>
      <c r="N46" s="38"/>
      <c r="O46" s="38" t="n">
        <f aca="false">SUM(R108)</f>
        <v>6931612</v>
      </c>
      <c r="P46" s="49" t="n">
        <f aca="false">SUM(N46-O46)</f>
        <v>-6931612</v>
      </c>
    </row>
    <row r="47" s="12" customFormat="true" ht="12.75" hidden="true" customHeight="false" outlineLevel="0" collapsed="false">
      <c r="A47" s="28" t="n">
        <v>4</v>
      </c>
      <c r="B47" s="29" t="s">
        <v>94</v>
      </c>
      <c r="C47" s="51"/>
      <c r="D47" s="52" t="n">
        <f aca="false">SUM(E109)</f>
        <v>0</v>
      </c>
      <c r="E47" s="52" t="n">
        <f aca="false">SUM(J109)</f>
        <v>0</v>
      </c>
      <c r="F47" s="46"/>
      <c r="G47" s="47" t="n">
        <f aca="false">D47-E47</f>
        <v>0</v>
      </c>
      <c r="H47" s="53" t="n">
        <f aca="false">SUM(D47-E47)</f>
        <v>0</v>
      </c>
      <c r="I47" s="35"/>
      <c r="J47" s="36"/>
      <c r="K47" s="43"/>
      <c r="L47" s="49" t="s">
        <v>95</v>
      </c>
      <c r="M47" s="55" t="n">
        <v>107</v>
      </c>
      <c r="N47" s="38" t="n">
        <f aca="false">SUM(O109)</f>
        <v>8113334.23</v>
      </c>
      <c r="O47" s="38" t="n">
        <f aca="false">SUM(R109)</f>
        <v>216801</v>
      </c>
      <c r="P47" s="49" t="n">
        <f aca="false">SUM(N47-O47)</f>
        <v>7896533.23</v>
      </c>
    </row>
    <row r="48" s="12" customFormat="true" ht="12.75" hidden="true" customHeight="false" outlineLevel="0" collapsed="false">
      <c r="A48" s="41" t="s">
        <v>19</v>
      </c>
      <c r="B48" s="42" t="s">
        <v>96</v>
      </c>
      <c r="C48" s="51"/>
      <c r="D48" s="52" t="n">
        <f aca="false">SUM(E110)</f>
        <v>0</v>
      </c>
      <c r="E48" s="52" t="n">
        <f aca="false">SUM(J110)</f>
        <v>0</v>
      </c>
      <c r="F48" s="46"/>
      <c r="G48" s="47" t="n">
        <f aca="false">D48-E48</f>
        <v>0</v>
      </c>
      <c r="H48" s="53" t="n">
        <f aca="false">SUM(D48-E48)</f>
        <v>0</v>
      </c>
      <c r="I48" s="35"/>
      <c r="J48" s="36"/>
      <c r="K48" s="43"/>
      <c r="L48" s="38" t="s">
        <v>97</v>
      </c>
      <c r="M48" s="55"/>
      <c r="N48" s="38" t="n">
        <f aca="false">SUM(O110)</f>
        <v>84476980.1</v>
      </c>
      <c r="O48" s="38" t="n">
        <f aca="false">SUM(R110)</f>
        <v>60834246</v>
      </c>
      <c r="P48" s="49" t="n">
        <f aca="false">SUM(N48-O48)</f>
        <v>23642734.1</v>
      </c>
    </row>
    <row r="49" s="12" customFormat="true" ht="12.75" hidden="true" customHeight="false" outlineLevel="0" collapsed="false">
      <c r="A49" s="41" t="s">
        <v>22</v>
      </c>
      <c r="B49" s="42" t="s">
        <v>98</v>
      </c>
      <c r="C49" s="51"/>
      <c r="D49" s="52" t="n">
        <f aca="false">SUM(E111)</f>
        <v>0</v>
      </c>
      <c r="E49" s="52" t="n">
        <f aca="false">SUM(J111)</f>
        <v>0</v>
      </c>
      <c r="F49" s="46"/>
      <c r="G49" s="47" t="n">
        <f aca="false">D49-E49</f>
        <v>0</v>
      </c>
      <c r="H49" s="53" t="n">
        <f aca="false">SUM(D49-E49)</f>
        <v>0</v>
      </c>
      <c r="I49" s="35"/>
      <c r="J49" s="36"/>
      <c r="K49" s="37"/>
      <c r="L49" s="49" t="s">
        <v>99</v>
      </c>
      <c r="M49" s="55"/>
      <c r="N49" s="38"/>
      <c r="O49" s="38"/>
      <c r="P49" s="49"/>
    </row>
    <row r="50" s="12" customFormat="true" ht="12.75" hidden="true" customHeight="false" outlineLevel="0" collapsed="false">
      <c r="A50" s="41" t="s">
        <v>25</v>
      </c>
      <c r="B50" s="42" t="s">
        <v>100</v>
      </c>
      <c r="C50" s="51"/>
      <c r="D50" s="52" t="n">
        <f aca="false">SUM(E112)</f>
        <v>0</v>
      </c>
      <c r="E50" s="52" t="n">
        <f aca="false">SUM(J112)</f>
        <v>0</v>
      </c>
      <c r="F50" s="46"/>
      <c r="G50" s="47" t="n">
        <f aca="false">D50-E50</f>
        <v>0</v>
      </c>
      <c r="H50" s="53" t="n">
        <f aca="false">SUM(D50-E50)</f>
        <v>0</v>
      </c>
      <c r="I50" s="35"/>
      <c r="J50" s="36"/>
      <c r="K50" s="60"/>
      <c r="L50" s="38" t="s">
        <v>101</v>
      </c>
      <c r="M50" s="56"/>
      <c r="N50" s="38" t="n">
        <f aca="false">SUM(O112)</f>
        <v>276744230.59</v>
      </c>
      <c r="O50" s="38" t="n">
        <f aca="false">SUM(R112)</f>
        <v>270557611</v>
      </c>
      <c r="P50" s="38" t="n">
        <f aca="false">SUM(N50-O50)</f>
        <v>6186619.59000003</v>
      </c>
    </row>
    <row r="51" s="12" customFormat="true" ht="12.75" hidden="true" customHeight="false" outlineLevel="0" collapsed="false">
      <c r="A51" s="28"/>
      <c r="B51" s="29" t="s">
        <v>55</v>
      </c>
      <c r="C51" s="51"/>
      <c r="D51" s="52" t="n">
        <f aca="false">SUM(E113)</f>
        <v>0</v>
      </c>
      <c r="E51" s="52" t="n">
        <f aca="false">SUM(J113)</f>
        <v>0</v>
      </c>
      <c r="F51" s="46"/>
      <c r="G51" s="47" t="n">
        <f aca="false">D51-E51</f>
        <v>0</v>
      </c>
      <c r="H51" s="53" t="n">
        <f aca="false">SUM(D51-E51)</f>
        <v>0</v>
      </c>
      <c r="I51" s="35"/>
      <c r="J51" s="36"/>
      <c r="K51" s="61"/>
      <c r="L51" s="12" t="s">
        <v>102</v>
      </c>
      <c r="M51" s="62"/>
      <c r="N51" s="7" t="s">
        <v>103</v>
      </c>
      <c r="O51" s="36"/>
      <c r="P51" s="36"/>
      <c r="Q51" s="63"/>
    </row>
    <row r="52" s="12" customFormat="true" ht="12.75" hidden="true" customHeight="false" outlineLevel="0" collapsed="false">
      <c r="A52" s="28" t="n">
        <v>5</v>
      </c>
      <c r="B52" s="29" t="s">
        <v>104</v>
      </c>
      <c r="C52" s="51"/>
      <c r="D52" s="52" t="n">
        <f aca="false">SUM(E114)</f>
        <v>0</v>
      </c>
      <c r="E52" s="52" t="n">
        <f aca="false">SUM(J114)</f>
        <v>0</v>
      </c>
      <c r="F52" s="46"/>
      <c r="G52" s="47" t="n">
        <f aca="false">D52-E52</f>
        <v>0</v>
      </c>
      <c r="H52" s="53" t="n">
        <f aca="false">SUM(D52-E52)</f>
        <v>0</v>
      </c>
      <c r="I52" s="35"/>
      <c r="J52" s="36"/>
      <c r="K52" s="36"/>
      <c r="L52" s="12" t="s">
        <v>105</v>
      </c>
      <c r="M52" s="62"/>
      <c r="N52" s="7" t="s">
        <v>106</v>
      </c>
      <c r="O52" s="63"/>
      <c r="P52" s="63"/>
      <c r="Q52" s="63"/>
    </row>
    <row r="53" s="12" customFormat="true" ht="12.75" hidden="true" customHeight="false" outlineLevel="0" collapsed="false">
      <c r="A53" s="28" t="n">
        <v>6</v>
      </c>
      <c r="B53" s="29" t="s">
        <v>107</v>
      </c>
      <c r="C53" s="51"/>
      <c r="D53" s="52" t="n">
        <f aca="false">SUM(E115)</f>
        <v>0</v>
      </c>
      <c r="E53" s="52" t="n">
        <f aca="false">SUM(J115)</f>
        <v>0</v>
      </c>
      <c r="F53" s="46"/>
      <c r="G53" s="47" t="n">
        <f aca="false">D53-E53</f>
        <v>0</v>
      </c>
      <c r="H53" s="53" t="n">
        <f aca="false">SUM(D53-E53)</f>
        <v>0</v>
      </c>
      <c r="I53" s="35"/>
      <c r="J53" s="36"/>
      <c r="K53" s="36"/>
      <c r="L53" s="64"/>
      <c r="N53" s="14"/>
    </row>
    <row r="54" s="12" customFormat="true" ht="12.75" hidden="true" customHeight="false" outlineLevel="0" collapsed="false">
      <c r="A54" s="28"/>
      <c r="B54" s="29" t="s">
        <v>108</v>
      </c>
      <c r="C54" s="51"/>
      <c r="D54" s="45" t="n">
        <f aca="false">SUM(E116)</f>
        <v>176168870</v>
      </c>
      <c r="E54" s="45" t="n">
        <f aca="false">SUM(J116)</f>
        <v>176200669</v>
      </c>
      <c r="F54" s="46"/>
      <c r="G54" s="47" t="n">
        <f aca="false">D54-E54</f>
        <v>-31799</v>
      </c>
      <c r="H54" s="48" t="n">
        <f aca="false">SUM(D54-E54)</f>
        <v>-31799</v>
      </c>
      <c r="I54" s="35"/>
      <c r="J54" s="36"/>
      <c r="K54" s="36"/>
      <c r="L54" s="65"/>
      <c r="M54" s="66"/>
      <c r="N54" s="67" t="n">
        <f aca="false">SUM(D55-N50)</f>
        <v>-0.310000061988831</v>
      </c>
      <c r="O54" s="67" t="n">
        <f aca="false">SUM(E55-O50)</f>
        <v>0</v>
      </c>
      <c r="P54" s="67" t="n">
        <f aca="false">SUM(F55-P50)</f>
        <v>-0.310000061988831</v>
      </c>
    </row>
    <row r="55" s="12" customFormat="true" ht="12.75" hidden="true" customHeight="false" outlineLevel="0" collapsed="false">
      <c r="A55" s="68"/>
      <c r="B55" s="69" t="s">
        <v>109</v>
      </c>
      <c r="C55" s="70"/>
      <c r="D55" s="71" t="n">
        <f aca="false">SUM(E117)</f>
        <v>276744230.28</v>
      </c>
      <c r="E55" s="71" t="n">
        <f aca="false">SUM(J117)</f>
        <v>270557611</v>
      </c>
      <c r="F55" s="72" t="n">
        <f aca="false">SUM(D55-E55)</f>
        <v>6186619.27999997</v>
      </c>
      <c r="G55" s="73" t="n">
        <f aca="false">D55-E55</f>
        <v>6186619.27999997</v>
      </c>
      <c r="H55" s="74" t="n">
        <f aca="false">SUM(D55-E55)</f>
        <v>6186619.27999997</v>
      </c>
      <c r="I55" s="35"/>
      <c r="J55" s="36"/>
      <c r="K55" s="36"/>
      <c r="L55" s="75"/>
      <c r="M55" s="66"/>
      <c r="N55" s="76"/>
      <c r="O55" s="66"/>
      <c r="P55" s="9"/>
      <c r="Q55" s="9"/>
    </row>
    <row r="56" s="9" customFormat="true" ht="12.75" hidden="true" customHeight="false" outlineLevel="0" collapsed="false">
      <c r="A56" s="77"/>
      <c r="B56" s="12" t="s">
        <v>102</v>
      </c>
      <c r="C56" s="62"/>
      <c r="D56" s="7" t="s">
        <v>103</v>
      </c>
      <c r="E56" s="7"/>
      <c r="F56" s="36"/>
      <c r="G56" s="36"/>
      <c r="H56" s="35"/>
      <c r="I56" s="35"/>
      <c r="J56" s="36"/>
      <c r="K56" s="36"/>
      <c r="L56" s="78"/>
      <c r="M56" s="66"/>
      <c r="N56" s="76"/>
      <c r="O56" s="79"/>
    </row>
    <row r="57" s="9" customFormat="true" ht="12.75" hidden="true" customHeight="false" outlineLevel="0" collapsed="false">
      <c r="A57" s="77"/>
      <c r="B57" s="12" t="s">
        <v>105</v>
      </c>
      <c r="C57" s="62"/>
      <c r="D57" s="7" t="s">
        <v>106</v>
      </c>
      <c r="E57" s="7"/>
      <c r="F57" s="36"/>
      <c r="G57" s="36"/>
      <c r="H57" s="35"/>
      <c r="I57" s="35"/>
      <c r="J57" s="36"/>
      <c r="K57" s="36"/>
      <c r="L57" s="78"/>
      <c r="M57" s="66"/>
      <c r="N57" s="76"/>
      <c r="O57" s="79"/>
    </row>
    <row r="58" s="9" customFormat="true" ht="12.75" hidden="true" customHeight="false" outlineLevel="0" collapsed="false">
      <c r="A58" s="77"/>
      <c r="B58" s="66"/>
      <c r="C58" s="62"/>
      <c r="D58" s="80"/>
      <c r="E58" s="66"/>
      <c r="F58" s="36"/>
      <c r="G58" s="36"/>
      <c r="H58" s="35"/>
      <c r="I58" s="35"/>
      <c r="J58" s="36"/>
      <c r="K58" s="36"/>
      <c r="L58" s="78"/>
      <c r="M58" s="66"/>
      <c r="N58" s="76"/>
      <c r="O58" s="79"/>
    </row>
    <row r="59" s="9" customFormat="true" ht="12.75" hidden="true" customHeight="false" outlineLevel="0" collapsed="false">
      <c r="A59" s="77"/>
      <c r="B59" s="66"/>
      <c r="C59" s="62"/>
      <c r="D59" s="80"/>
      <c r="E59" s="66"/>
      <c r="F59" s="36"/>
      <c r="G59" s="36"/>
      <c r="H59" s="35"/>
      <c r="I59" s="35"/>
      <c r="J59" s="36"/>
      <c r="K59" s="36"/>
      <c r="L59" s="78"/>
      <c r="M59" s="66"/>
      <c r="N59" s="76"/>
      <c r="O59" s="79"/>
    </row>
    <row r="60" s="9" customFormat="true" ht="12.75" hidden="true" customHeight="false" outlineLevel="0" collapsed="false">
      <c r="A60" s="77"/>
      <c r="B60" s="66"/>
      <c r="C60" s="62"/>
      <c r="D60" s="80"/>
      <c r="E60" s="66"/>
      <c r="F60" s="36"/>
      <c r="G60" s="36"/>
      <c r="H60" s="35"/>
      <c r="I60" s="35"/>
      <c r="J60" s="36"/>
      <c r="K60" s="36"/>
      <c r="N60" s="76"/>
      <c r="O60" s="79"/>
    </row>
    <row r="61" s="9" customFormat="true" ht="12.75" hidden="true" customHeight="false" outlineLevel="0" collapsed="false">
      <c r="A61" s="77"/>
      <c r="B61" s="22"/>
      <c r="C61" s="81"/>
      <c r="D61" s="36"/>
      <c r="E61" s="36"/>
      <c r="F61" s="82"/>
      <c r="G61" s="36"/>
      <c r="H61" s="35"/>
      <c r="I61" s="35"/>
      <c r="J61" s="36"/>
      <c r="K61" s="36"/>
      <c r="N61" s="76"/>
      <c r="O61" s="79"/>
    </row>
    <row r="62" s="9" customFormat="true" ht="10.5" hidden="true" customHeight="true" outlineLevel="0" collapsed="false">
      <c r="C62" s="76"/>
      <c r="D62" s="78"/>
      <c r="F62" s="83"/>
      <c r="G62" s="36"/>
      <c r="H62" s="35"/>
      <c r="I62" s="35"/>
      <c r="J62" s="36"/>
      <c r="K62" s="36"/>
      <c r="L62" s="12"/>
      <c r="M62" s="13"/>
      <c r="N62" s="14" t="s">
        <v>110</v>
      </c>
      <c r="O62" s="84" t="n">
        <v>90235314.27</v>
      </c>
      <c r="P62" s="85" t="n">
        <f aca="false">SUM(M76-O62)</f>
        <v>-9994502.67999999</v>
      </c>
      <c r="Q62" s="12"/>
    </row>
    <row r="63" s="12" customFormat="true" ht="12.75" hidden="true" customHeight="false" outlineLevel="0" collapsed="false">
      <c r="A63" s="86"/>
      <c r="B63" s="86"/>
      <c r="C63" s="86"/>
      <c r="D63" s="86"/>
      <c r="E63" s="6"/>
      <c r="F63" s="87"/>
      <c r="G63" s="36"/>
      <c r="H63" s="35"/>
      <c r="I63" s="35"/>
      <c r="J63" s="36"/>
      <c r="K63" s="36"/>
      <c r="L63" s="7"/>
      <c r="M63" s="7"/>
      <c r="N63" s="88"/>
    </row>
    <row r="64" s="12" customFormat="true" ht="31.5" hidden="false" customHeight="true" outlineLevel="0" collapsed="false">
      <c r="A64" s="43"/>
      <c r="B64" s="89" t="s">
        <v>111</v>
      </c>
      <c r="C64" s="90" t="s">
        <v>112</v>
      </c>
      <c r="D64" s="90"/>
      <c r="E64" s="91" t="s">
        <v>4</v>
      </c>
      <c r="F64" s="92"/>
      <c r="G64" s="92"/>
      <c r="H64" s="90" t="s">
        <v>113</v>
      </c>
      <c r="I64" s="90"/>
      <c r="J64" s="91" t="s">
        <v>5</v>
      </c>
      <c r="K64" s="93"/>
      <c r="L64" s="89" t="s">
        <v>114</v>
      </c>
      <c r="M64" s="89" t="s">
        <v>112</v>
      </c>
      <c r="N64" s="89"/>
      <c r="O64" s="89"/>
      <c r="P64" s="89" t="s">
        <v>112</v>
      </c>
      <c r="Q64" s="89"/>
      <c r="R64" s="89"/>
    </row>
    <row r="65" s="12" customFormat="true" ht="24.75" hidden="false" customHeight="true" outlineLevel="0" collapsed="false">
      <c r="A65" s="43"/>
      <c r="B65" s="89"/>
      <c r="C65" s="94" t="s">
        <v>115</v>
      </c>
      <c r="D65" s="95" t="s">
        <v>116</v>
      </c>
      <c r="E65" s="96" t="s">
        <v>117</v>
      </c>
      <c r="F65" s="90" t="s">
        <v>113</v>
      </c>
      <c r="G65" s="90"/>
      <c r="H65" s="97" t="s">
        <v>118</v>
      </c>
      <c r="I65" s="95" t="s">
        <v>119</v>
      </c>
      <c r="J65" s="98" t="s">
        <v>117</v>
      </c>
      <c r="K65" s="93"/>
      <c r="L65" s="89"/>
      <c r="M65" s="99" t="s">
        <v>115</v>
      </c>
      <c r="N65" s="100" t="s">
        <v>116</v>
      </c>
      <c r="O65" s="101" t="s">
        <v>117</v>
      </c>
      <c r="P65" s="102" t="s">
        <v>118</v>
      </c>
      <c r="Q65" s="100" t="s">
        <v>119</v>
      </c>
      <c r="R65" s="101" t="s">
        <v>117</v>
      </c>
    </row>
    <row r="66" s="12" customFormat="true" ht="16.5" hidden="false" customHeight="true" outlineLevel="0" collapsed="false">
      <c r="A66" s="103"/>
      <c r="B66" s="24"/>
      <c r="C66" s="94" t="s">
        <v>4</v>
      </c>
      <c r="D66" s="104" t="s">
        <v>4</v>
      </c>
      <c r="E66" s="105" t="s">
        <v>4</v>
      </c>
      <c r="F66" s="106" t="s">
        <v>5</v>
      </c>
      <c r="G66" s="106" t="s">
        <v>5</v>
      </c>
      <c r="H66" s="107" t="s">
        <v>5</v>
      </c>
      <c r="I66" s="104" t="s">
        <v>5</v>
      </c>
      <c r="J66" s="108" t="s">
        <v>5</v>
      </c>
      <c r="K66" s="23"/>
      <c r="L66" s="24"/>
      <c r="M66" s="99" t="s">
        <v>4</v>
      </c>
      <c r="N66" s="109" t="s">
        <v>4</v>
      </c>
      <c r="O66" s="110" t="s">
        <v>4</v>
      </c>
      <c r="P66" s="111" t="s">
        <v>5</v>
      </c>
      <c r="Q66" s="112" t="s">
        <v>5</v>
      </c>
      <c r="R66" s="113" t="s">
        <v>5</v>
      </c>
    </row>
    <row r="67" s="12" customFormat="true" ht="12.75" hidden="false" customHeight="false" outlineLevel="0" collapsed="false">
      <c r="A67" s="114"/>
      <c r="B67" s="27" t="s">
        <v>8</v>
      </c>
      <c r="C67" s="115"/>
      <c r="D67" s="116"/>
      <c r="E67" s="117"/>
      <c r="F67" s="118"/>
      <c r="G67" s="118"/>
      <c r="H67" s="119"/>
      <c r="I67" s="120"/>
      <c r="J67" s="118"/>
      <c r="K67" s="37"/>
      <c r="L67" s="38" t="s">
        <v>9</v>
      </c>
      <c r="M67" s="99"/>
      <c r="N67" s="109"/>
      <c r="O67" s="121"/>
      <c r="P67" s="111"/>
      <c r="Q67" s="112"/>
      <c r="R67" s="27"/>
    </row>
    <row r="68" s="12" customFormat="true" ht="12.75" hidden="false" customHeight="false" outlineLevel="0" collapsed="false">
      <c r="A68" s="103" t="s">
        <v>10</v>
      </c>
      <c r="B68" s="40" t="s">
        <v>11</v>
      </c>
      <c r="C68" s="122"/>
      <c r="D68" s="120"/>
      <c r="E68" s="117"/>
      <c r="F68" s="92"/>
      <c r="G68" s="92"/>
      <c r="H68" s="123"/>
      <c r="I68" s="120"/>
      <c r="J68" s="92"/>
      <c r="K68" s="43" t="s">
        <v>10</v>
      </c>
      <c r="L68" s="38" t="s">
        <v>12</v>
      </c>
      <c r="M68" s="124"/>
      <c r="N68" s="112"/>
      <c r="O68" s="125"/>
      <c r="P68" s="111"/>
      <c r="Q68" s="112"/>
      <c r="R68" s="27"/>
    </row>
    <row r="69" s="12" customFormat="true" ht="12.75" hidden="false" customHeight="false" outlineLevel="0" collapsed="false">
      <c r="A69" s="114" t="n">
        <v>1</v>
      </c>
      <c r="B69" s="27" t="s">
        <v>13</v>
      </c>
      <c r="C69" s="126" t="n">
        <f aca="false">SUM(C70:C71)</f>
        <v>1113294.33</v>
      </c>
      <c r="D69" s="127" t="n">
        <f aca="false">SUM(D70:D71)</f>
        <v>259065.88</v>
      </c>
      <c r="E69" s="128" t="n">
        <f aca="false">SUM(E70:E71)</f>
        <v>1372360.21</v>
      </c>
      <c r="F69" s="129" t="n">
        <v>4874305</v>
      </c>
      <c r="G69" s="129" t="n">
        <v>2532971</v>
      </c>
      <c r="H69" s="126" t="n">
        <f aca="false">SUM(H70:H71)</f>
        <v>4874305</v>
      </c>
      <c r="I69" s="127" t="n">
        <f aca="false">SUM(I70:I71)</f>
        <v>2532972</v>
      </c>
      <c r="J69" s="128" t="n">
        <f aca="false">SUM(H69+I69)</f>
        <v>7407277</v>
      </c>
      <c r="K69" s="43" t="n">
        <v>1</v>
      </c>
      <c r="L69" s="49" t="s">
        <v>15</v>
      </c>
      <c r="M69" s="124"/>
      <c r="N69" s="112"/>
      <c r="O69" s="125"/>
      <c r="P69" s="111"/>
      <c r="Q69" s="112"/>
      <c r="R69" s="27"/>
    </row>
    <row r="70" s="12" customFormat="true" ht="12.75" hidden="false" customHeight="false" outlineLevel="0" collapsed="false">
      <c r="A70" s="103"/>
      <c r="B70" s="40" t="s">
        <v>16</v>
      </c>
      <c r="C70" s="130" t="n">
        <f aca="false">98206.4</f>
        <v>98206.4</v>
      </c>
      <c r="D70" s="131" t="n">
        <f aca="false">193456.73+65609.15</f>
        <v>259065.88</v>
      </c>
      <c r="E70" s="128" t="n">
        <f aca="false">SUM(C70+D70)</f>
        <v>357272.28</v>
      </c>
      <c r="F70" s="132" t="n">
        <v>179042</v>
      </c>
      <c r="G70" s="132" t="n">
        <v>71194</v>
      </c>
      <c r="H70" s="133" t="n">
        <v>179042</v>
      </c>
      <c r="I70" s="131" t="n">
        <v>71195</v>
      </c>
      <c r="J70" s="128" t="n">
        <f aca="false">SUM(H70+I70)</f>
        <v>250237</v>
      </c>
      <c r="K70" s="43" t="n">
        <v>2</v>
      </c>
      <c r="L70" s="49" t="s">
        <v>17</v>
      </c>
      <c r="M70" s="124"/>
      <c r="N70" s="112"/>
      <c r="O70" s="125"/>
      <c r="P70" s="111"/>
      <c r="Q70" s="112"/>
      <c r="R70" s="27"/>
    </row>
    <row r="71" s="12" customFormat="true" ht="12.75" hidden="false" customHeight="false" outlineLevel="0" collapsed="false">
      <c r="A71" s="103"/>
      <c r="B71" s="40" t="s">
        <v>18</v>
      </c>
      <c r="C71" s="130" t="n">
        <f aca="false">40227.06+863404.59+111456.28</f>
        <v>1015087.93</v>
      </c>
      <c r="D71" s="131"/>
      <c r="E71" s="128" t="n">
        <f aca="false">SUM(C71+D71)</f>
        <v>1015087.93</v>
      </c>
      <c r="F71" s="132" t="n">
        <v>4695263</v>
      </c>
      <c r="G71" s="132" t="n">
        <v>2461777</v>
      </c>
      <c r="H71" s="133" t="n">
        <v>4695263</v>
      </c>
      <c r="I71" s="131" t="n">
        <v>2461777</v>
      </c>
      <c r="J71" s="128" t="n">
        <f aca="false">SUM(H71+I71)</f>
        <v>7157040</v>
      </c>
      <c r="K71" s="43" t="s">
        <v>19</v>
      </c>
      <c r="L71" s="49" t="s">
        <v>20</v>
      </c>
      <c r="M71" s="124"/>
      <c r="N71" s="112"/>
      <c r="O71" s="125"/>
      <c r="P71" s="111"/>
      <c r="Q71" s="112"/>
      <c r="R71" s="27"/>
    </row>
    <row r="72" s="12" customFormat="true" ht="12.75" hidden="false" customHeight="false" outlineLevel="0" collapsed="false">
      <c r="A72" s="103" t="n">
        <v>2</v>
      </c>
      <c r="B72" s="40" t="s">
        <v>21</v>
      </c>
      <c r="C72" s="130"/>
      <c r="D72" s="131"/>
      <c r="E72" s="128"/>
      <c r="F72" s="132"/>
      <c r="G72" s="132"/>
      <c r="H72" s="133"/>
      <c r="I72" s="131"/>
      <c r="J72" s="128"/>
      <c r="K72" s="43" t="s">
        <v>22</v>
      </c>
      <c r="L72" s="49" t="s">
        <v>23</v>
      </c>
      <c r="M72" s="124"/>
      <c r="N72" s="112"/>
      <c r="O72" s="125"/>
      <c r="P72" s="111"/>
      <c r="Q72" s="112"/>
      <c r="R72" s="27"/>
    </row>
    <row r="73" s="12" customFormat="true" ht="12.75" hidden="false" customHeight="false" outlineLevel="0" collapsed="false">
      <c r="A73" s="103" t="s">
        <v>19</v>
      </c>
      <c r="B73" s="40" t="s">
        <v>24</v>
      </c>
      <c r="C73" s="130"/>
      <c r="D73" s="131"/>
      <c r="E73" s="128"/>
      <c r="F73" s="132"/>
      <c r="G73" s="132"/>
      <c r="H73" s="133"/>
      <c r="I73" s="131"/>
      <c r="J73" s="128"/>
      <c r="K73" s="43" t="s">
        <v>25</v>
      </c>
      <c r="L73" s="49" t="s">
        <v>26</v>
      </c>
      <c r="M73" s="124"/>
      <c r="N73" s="112"/>
      <c r="O73" s="125"/>
      <c r="P73" s="111"/>
      <c r="Q73" s="112"/>
      <c r="R73" s="27"/>
    </row>
    <row r="74" s="12" customFormat="true" ht="12.75" hidden="false" customHeight="false" outlineLevel="0" collapsed="false">
      <c r="A74" s="103" t="s">
        <v>22</v>
      </c>
      <c r="B74" s="40" t="s">
        <v>27</v>
      </c>
      <c r="C74" s="130"/>
      <c r="D74" s="131"/>
      <c r="E74" s="128"/>
      <c r="F74" s="132"/>
      <c r="G74" s="132"/>
      <c r="H74" s="133"/>
      <c r="I74" s="131"/>
      <c r="J74" s="128"/>
      <c r="K74" s="43"/>
      <c r="L74" s="38" t="s">
        <v>28</v>
      </c>
      <c r="M74" s="124"/>
      <c r="N74" s="112"/>
      <c r="O74" s="125"/>
      <c r="P74" s="111"/>
      <c r="Q74" s="112"/>
      <c r="R74" s="27"/>
    </row>
    <row r="75" s="12" customFormat="true" ht="12.75" hidden="false" customHeight="false" outlineLevel="0" collapsed="false">
      <c r="A75" s="114"/>
      <c r="B75" s="27" t="s">
        <v>28</v>
      </c>
      <c r="C75" s="126"/>
      <c r="D75" s="127"/>
      <c r="E75" s="128"/>
      <c r="F75" s="129"/>
      <c r="G75" s="129"/>
      <c r="H75" s="134"/>
      <c r="I75" s="127"/>
      <c r="J75" s="128"/>
      <c r="K75" s="43" t="n">
        <v>3</v>
      </c>
      <c r="L75" s="38" t="s">
        <v>29</v>
      </c>
      <c r="M75" s="135"/>
      <c r="N75" s="136"/>
      <c r="O75" s="125"/>
      <c r="P75" s="137"/>
      <c r="Q75" s="112"/>
      <c r="R75" s="27"/>
    </row>
    <row r="76" s="9" customFormat="true" ht="12.75" hidden="false" customHeight="false" outlineLevel="0" collapsed="false">
      <c r="A76" s="114" t="n">
        <v>3</v>
      </c>
      <c r="B76" s="27" t="s">
        <v>30</v>
      </c>
      <c r="C76" s="126"/>
      <c r="D76" s="127"/>
      <c r="E76" s="128"/>
      <c r="F76" s="129"/>
      <c r="G76" s="129"/>
      <c r="H76" s="134"/>
      <c r="I76" s="127"/>
      <c r="J76" s="128"/>
      <c r="K76" s="43" t="s">
        <v>19</v>
      </c>
      <c r="L76" s="49" t="s">
        <v>31</v>
      </c>
      <c r="M76" s="138" t="n">
        <f aca="false">80240811.59</f>
        <v>80240811.59</v>
      </c>
      <c r="N76" s="139" t="n">
        <v>6368.4</v>
      </c>
      <c r="O76" s="140" t="n">
        <f aca="false">SUM(M76+N76)</f>
        <v>80247179.99</v>
      </c>
      <c r="P76" s="141" t="n">
        <v>73567172</v>
      </c>
      <c r="Q76" s="139" t="n">
        <v>4861266</v>
      </c>
      <c r="R76" s="39" t="n">
        <f aca="false">SUM(P76+Q76)</f>
        <v>78428438</v>
      </c>
    </row>
    <row r="77" s="9" customFormat="true" ht="12.75" hidden="false" customHeight="false" outlineLevel="0" collapsed="false">
      <c r="A77" s="103" t="s">
        <v>19</v>
      </c>
      <c r="B77" s="40" t="s">
        <v>32</v>
      </c>
      <c r="C77" s="130" t="n">
        <f aca="false">27471517.92</f>
        <v>27471517.92</v>
      </c>
      <c r="D77" s="131"/>
      <c r="E77" s="128" t="n">
        <f aca="false">SUM(C77+D77)</f>
        <v>27471517.92</v>
      </c>
      <c r="F77" s="132" t="n">
        <v>27723331</v>
      </c>
      <c r="G77" s="132" t="n">
        <v>5114508</v>
      </c>
      <c r="H77" s="133" t="n">
        <v>27723331</v>
      </c>
      <c r="I77" s="131" t="n">
        <v>5114508</v>
      </c>
      <c r="J77" s="128" t="n">
        <f aca="false">SUM(H77+I77)</f>
        <v>32837839</v>
      </c>
      <c r="K77" s="43" t="s">
        <v>22</v>
      </c>
      <c r="L77" s="49" t="s">
        <v>33</v>
      </c>
      <c r="M77" s="138" t="n">
        <v>9869000</v>
      </c>
      <c r="N77" s="139"/>
      <c r="O77" s="140" t="n">
        <f aca="false">M77</f>
        <v>9869000</v>
      </c>
      <c r="P77" s="141"/>
      <c r="Q77" s="139"/>
      <c r="R77" s="142"/>
      <c r="T77" s="79"/>
    </row>
    <row r="78" s="12" customFormat="true" ht="12.75" hidden="false" customHeight="false" outlineLevel="0" collapsed="false">
      <c r="A78" s="103" t="s">
        <v>22</v>
      </c>
      <c r="B78" s="40" t="s">
        <v>34</v>
      </c>
      <c r="C78" s="130"/>
      <c r="D78" s="131"/>
      <c r="E78" s="128"/>
      <c r="F78" s="132" t="n">
        <v>720129</v>
      </c>
      <c r="G78" s="132" t="n">
        <v>713735</v>
      </c>
      <c r="H78" s="133" t="n">
        <v>720129</v>
      </c>
      <c r="I78" s="131" t="n">
        <v>713735</v>
      </c>
      <c r="J78" s="128" t="n">
        <f aca="false">SUM(H78+I78)</f>
        <v>1433864</v>
      </c>
      <c r="K78" s="43" t="s">
        <v>25</v>
      </c>
      <c r="L78" s="49" t="s">
        <v>35</v>
      </c>
      <c r="M78" s="138" t="n">
        <f aca="false">385881</f>
        <v>385881</v>
      </c>
      <c r="N78" s="139"/>
      <c r="O78" s="140" t="n">
        <f aca="false">SUM(M78+N78)</f>
        <v>385881</v>
      </c>
      <c r="P78" s="141" t="n">
        <v>311750</v>
      </c>
      <c r="Q78" s="139"/>
      <c r="R78" s="39" t="n">
        <f aca="false">SUM(P78+Q78)</f>
        <v>311750</v>
      </c>
    </row>
    <row r="79" s="12" customFormat="true" ht="12.75" hidden="false" customHeight="false" outlineLevel="0" collapsed="false">
      <c r="A79" s="103" t="s">
        <v>25</v>
      </c>
      <c r="B79" s="40" t="s">
        <v>36</v>
      </c>
      <c r="C79" s="130" t="n">
        <f aca="false">32296300.02-29409487.86</f>
        <v>2886812.16</v>
      </c>
      <c r="D79" s="131" t="n">
        <v>48696.72</v>
      </c>
      <c r="E79" s="128" t="n">
        <f aca="false">SUM(C79+D79)</f>
        <v>2935508.88</v>
      </c>
      <c r="F79" s="132" t="n">
        <v>6500658</v>
      </c>
      <c r="G79" s="132" t="s">
        <v>120</v>
      </c>
      <c r="H79" s="133" t="n">
        <v>6500658</v>
      </c>
      <c r="I79" s="131"/>
      <c r="J79" s="128" t="n">
        <f aca="false">SUM(H79+I79)</f>
        <v>6500658</v>
      </c>
      <c r="K79" s="43" t="s">
        <v>25</v>
      </c>
      <c r="L79" s="49" t="s">
        <v>37</v>
      </c>
      <c r="M79" s="138" t="n">
        <f aca="false">145718</f>
        <v>145718</v>
      </c>
      <c r="N79" s="139"/>
      <c r="O79" s="140" t="n">
        <f aca="false">SUM(M79+N79)</f>
        <v>145718</v>
      </c>
      <c r="P79" s="141" t="n">
        <v>98198</v>
      </c>
      <c r="Q79" s="139" t="n">
        <v>360878</v>
      </c>
      <c r="R79" s="39" t="n">
        <f aca="false">SUM(P79+Q79)</f>
        <v>459076</v>
      </c>
      <c r="T79" s="84"/>
    </row>
    <row r="80" s="12" customFormat="true" ht="12.75" hidden="false" customHeight="false" outlineLevel="0" collapsed="false">
      <c r="A80" s="103" t="s">
        <v>25</v>
      </c>
      <c r="B80" s="40" t="s">
        <v>38</v>
      </c>
      <c r="C80" s="130" t="n">
        <f aca="false">1251019</f>
        <v>1251019</v>
      </c>
      <c r="D80" s="131" t="n">
        <v>802488</v>
      </c>
      <c r="E80" s="128" t="n">
        <f aca="false">SUM(C80+D80)</f>
        <v>2053507</v>
      </c>
      <c r="F80" s="132" t="s">
        <v>121</v>
      </c>
      <c r="G80" s="132" t="s">
        <v>120</v>
      </c>
      <c r="H80" s="133"/>
      <c r="I80" s="131"/>
      <c r="J80" s="128"/>
      <c r="K80" s="43" t="s">
        <v>39</v>
      </c>
      <c r="L80" s="49" t="s">
        <v>40</v>
      </c>
      <c r="M80" s="138"/>
      <c r="N80" s="139"/>
      <c r="O80" s="140"/>
      <c r="P80" s="141"/>
      <c r="Q80" s="139"/>
      <c r="R80" s="39" t="n">
        <f aca="false">SUM(P80+Q80)</f>
        <v>0</v>
      </c>
      <c r="T80" s="84"/>
    </row>
    <row r="81" s="12" customFormat="true" ht="12.75" hidden="false" customHeight="false" outlineLevel="0" collapsed="false">
      <c r="A81" s="114"/>
      <c r="B81" s="27" t="s">
        <v>41</v>
      </c>
      <c r="C81" s="126" t="n">
        <f aca="false">SUM(C77:C80)</f>
        <v>31609349.08</v>
      </c>
      <c r="D81" s="127" t="n">
        <f aca="false">SUM(D77:D80)</f>
        <v>851184.72</v>
      </c>
      <c r="E81" s="128" t="n">
        <f aca="false">SUM(E77:E80)</f>
        <v>32460533.8</v>
      </c>
      <c r="F81" s="129" t="n">
        <v>34944118</v>
      </c>
      <c r="G81" s="129" t="n">
        <v>5828243</v>
      </c>
      <c r="H81" s="126" t="n">
        <f aca="false">SUM(H77:H80)</f>
        <v>34944118</v>
      </c>
      <c r="I81" s="127" t="n">
        <f aca="false">SUM(I77:I80)</f>
        <v>5828243</v>
      </c>
      <c r="J81" s="128" t="n">
        <f aca="false">SUM(H81+I81)</f>
        <v>40772361</v>
      </c>
      <c r="K81" s="43" t="s">
        <v>42</v>
      </c>
      <c r="L81" s="49" t="s">
        <v>43</v>
      </c>
      <c r="M81" s="138" t="n">
        <f aca="false">4126032.4</f>
        <v>4126032.4</v>
      </c>
      <c r="N81" s="139" t="n">
        <v>9781253.55</v>
      </c>
      <c r="O81" s="140" t="n">
        <f aca="false">SUM(M81+N81)</f>
        <v>13907285.95</v>
      </c>
      <c r="P81" s="141" t="n">
        <v>1448944</v>
      </c>
      <c r="Q81" s="139" t="n">
        <v>8494470</v>
      </c>
      <c r="R81" s="39" t="n">
        <f aca="false">SUM(P81+Q81)</f>
        <v>9943414</v>
      </c>
      <c r="T81" s="84"/>
    </row>
    <row r="82" s="12" customFormat="true" ht="12.75" hidden="false" customHeight="false" outlineLevel="0" collapsed="false">
      <c r="A82" s="114" t="n">
        <v>4</v>
      </c>
      <c r="B82" s="27" t="s">
        <v>44</v>
      </c>
      <c r="C82" s="126"/>
      <c r="D82" s="127"/>
      <c r="E82" s="128"/>
      <c r="F82" s="129"/>
      <c r="G82" s="129"/>
      <c r="H82" s="134"/>
      <c r="I82" s="131"/>
      <c r="J82" s="128"/>
      <c r="K82" s="43"/>
      <c r="L82" s="49" t="s">
        <v>45</v>
      </c>
      <c r="M82" s="138"/>
      <c r="N82" s="139"/>
      <c r="O82" s="140"/>
      <c r="P82" s="141"/>
      <c r="Q82" s="139"/>
      <c r="R82" s="39" t="n">
        <f aca="false">SUM(P82+Q82)</f>
        <v>0</v>
      </c>
      <c r="T82" s="84"/>
    </row>
    <row r="83" s="12" customFormat="true" ht="12.75" hidden="false" customHeight="false" outlineLevel="0" collapsed="false">
      <c r="A83" s="103" t="s">
        <v>19</v>
      </c>
      <c r="B83" s="40" t="s">
        <v>46</v>
      </c>
      <c r="C83" s="143" t="n">
        <f aca="false">42519093.67</f>
        <v>42519093.67</v>
      </c>
      <c r="D83" s="131" t="n">
        <v>14074305.4</v>
      </c>
      <c r="E83" s="128" t="n">
        <f aca="false">SUM(C83+D83)</f>
        <v>56593399.07</v>
      </c>
      <c r="F83" s="132" t="n">
        <v>27086999</v>
      </c>
      <c r="G83" s="132" t="n">
        <v>14074305</v>
      </c>
      <c r="H83" s="133" t="n">
        <v>27086999</v>
      </c>
      <c r="I83" s="131" t="n">
        <v>14074305</v>
      </c>
      <c r="J83" s="128" t="n">
        <f aca="false">SUM(H83+I83)</f>
        <v>41161304</v>
      </c>
      <c r="K83" s="43" t="n">
        <v>4</v>
      </c>
      <c r="L83" s="38" t="s">
        <v>41</v>
      </c>
      <c r="M83" s="144" t="n">
        <f aca="false">SUM(M76:M82)</f>
        <v>94767442.99</v>
      </c>
      <c r="N83" s="145" t="n">
        <f aca="false">SUM(N76:N82)</f>
        <v>9787621.95</v>
      </c>
      <c r="O83" s="140" t="n">
        <f aca="false">SUM(M83+N83)</f>
        <v>104555064.94</v>
      </c>
      <c r="P83" s="146" t="n">
        <v>75426064</v>
      </c>
      <c r="Q83" s="145" t="n">
        <f aca="false">SUM(Q76:Q82)</f>
        <v>13716614</v>
      </c>
      <c r="R83" s="39" t="n">
        <f aca="false">SUM(P83+Q83)</f>
        <v>89142678</v>
      </c>
    </row>
    <row r="84" s="12" customFormat="true" ht="12.75" hidden="false" customHeight="false" outlineLevel="0" collapsed="false">
      <c r="A84" s="103" t="s">
        <v>22</v>
      </c>
      <c r="B84" s="40" t="s">
        <v>47</v>
      </c>
      <c r="C84" s="130" t="n">
        <f aca="false">3900540</f>
        <v>3900540</v>
      </c>
      <c r="D84" s="131"/>
      <c r="E84" s="128" t="n">
        <f aca="false">SUM(C84+D84)</f>
        <v>3900540</v>
      </c>
      <c r="F84" s="132" t="s">
        <v>121</v>
      </c>
      <c r="G84" s="132" t="s">
        <v>120</v>
      </c>
      <c r="H84" s="133"/>
      <c r="I84" s="131"/>
      <c r="J84" s="128"/>
      <c r="K84" s="43" t="n">
        <v>5</v>
      </c>
      <c r="L84" s="49" t="s">
        <v>48</v>
      </c>
      <c r="M84" s="138"/>
      <c r="N84" s="139"/>
      <c r="O84" s="140"/>
      <c r="P84" s="141"/>
      <c r="Q84" s="145"/>
      <c r="R84" s="39" t="n">
        <f aca="false">SUM(P84+Q84)</f>
        <v>0</v>
      </c>
      <c r="T84" s="84"/>
    </row>
    <row r="85" s="12" customFormat="true" ht="12.75" hidden="false" customHeight="false" outlineLevel="0" collapsed="false">
      <c r="A85" s="103" t="s">
        <v>25</v>
      </c>
      <c r="B85" s="40" t="s">
        <v>49</v>
      </c>
      <c r="C85" s="130"/>
      <c r="D85" s="131"/>
      <c r="E85" s="128"/>
      <c r="F85" s="132"/>
      <c r="G85" s="132"/>
      <c r="H85" s="133"/>
      <c r="I85" s="131"/>
      <c r="J85" s="128"/>
      <c r="K85" s="43"/>
      <c r="L85" s="49" t="s">
        <v>50</v>
      </c>
      <c r="M85" s="138"/>
      <c r="N85" s="139"/>
      <c r="O85" s="140"/>
      <c r="P85" s="141"/>
      <c r="Q85" s="139"/>
      <c r="R85" s="39" t="n">
        <f aca="false">SUM(P85+Q85)</f>
        <v>0</v>
      </c>
    </row>
    <row r="86" s="12" customFormat="true" ht="12.75" hidden="false" customHeight="false" outlineLevel="0" collapsed="false">
      <c r="A86" s="103" t="s">
        <v>39</v>
      </c>
      <c r="B86" s="40" t="s">
        <v>51</v>
      </c>
      <c r="C86" s="130" t="n">
        <f aca="false">5085627.2</f>
        <v>5085627.2</v>
      </c>
      <c r="D86" s="131" t="n">
        <v>1162900</v>
      </c>
      <c r="E86" s="128" t="n">
        <f aca="false">SUM(C86+D86)</f>
        <v>6248527.2</v>
      </c>
      <c r="F86" s="132" t="n">
        <v>3876000</v>
      </c>
      <c r="G86" s="132" t="n">
        <v>1140000</v>
      </c>
      <c r="H86" s="133" t="n">
        <v>3876000</v>
      </c>
      <c r="I86" s="131" t="n">
        <v>1140000</v>
      </c>
      <c r="J86" s="128" t="n">
        <f aca="false">SUM(H86+I86)</f>
        <v>5016000</v>
      </c>
      <c r="K86" s="43"/>
      <c r="L86" s="38" t="s">
        <v>52</v>
      </c>
      <c r="M86" s="144" t="n">
        <f aca="false">SUM(M68+M74+M83+M84)</f>
        <v>94767442.99</v>
      </c>
      <c r="N86" s="145" t="n">
        <f aca="false">SUM(N83)</f>
        <v>9787621.95</v>
      </c>
      <c r="O86" s="140" t="n">
        <f aca="false">SUM(M86+N86)</f>
        <v>104555064.94</v>
      </c>
      <c r="P86" s="146" t="n">
        <v>75426064</v>
      </c>
      <c r="Q86" s="145" t="n">
        <f aca="false">SUM(Q83)</f>
        <v>13716614</v>
      </c>
      <c r="R86" s="39" t="n">
        <f aca="false">SUM(P86+Q86)</f>
        <v>89142678</v>
      </c>
    </row>
    <row r="87" s="12" customFormat="true" ht="12.75" hidden="false" customHeight="false" outlineLevel="0" collapsed="false">
      <c r="A87" s="103" t="s">
        <v>42</v>
      </c>
      <c r="B87" s="40" t="s">
        <v>53</v>
      </c>
      <c r="C87" s="130"/>
      <c r="D87" s="131"/>
      <c r="E87" s="128"/>
      <c r="F87" s="132" t="s">
        <v>121</v>
      </c>
      <c r="G87" s="132" t="s">
        <v>120</v>
      </c>
      <c r="H87" s="133"/>
      <c r="I87" s="131"/>
      <c r="J87" s="128"/>
      <c r="K87" s="37" t="s">
        <v>54</v>
      </c>
      <c r="L87" s="49"/>
      <c r="M87" s="138"/>
      <c r="N87" s="139"/>
      <c r="O87" s="140"/>
      <c r="P87" s="141"/>
      <c r="Q87" s="145"/>
      <c r="R87" s="39" t="n">
        <f aca="false">SUM(P87+Q87)</f>
        <v>0</v>
      </c>
      <c r="T87" s="84"/>
    </row>
    <row r="88" s="12" customFormat="true" ht="12.75" hidden="false" customHeight="false" outlineLevel="0" collapsed="false">
      <c r="A88" s="103"/>
      <c r="B88" s="40" t="s">
        <v>55</v>
      </c>
      <c r="C88" s="126" t="n">
        <f aca="false">SUM(C83:C87)</f>
        <v>51505260.87</v>
      </c>
      <c r="D88" s="127" t="n">
        <f aca="false">SUM(D83:D87)</f>
        <v>15237205.4</v>
      </c>
      <c r="E88" s="128" t="n">
        <f aca="false">SUM(E83:E87)</f>
        <v>66742466.27</v>
      </c>
      <c r="F88" s="129" t="n">
        <v>30962999</v>
      </c>
      <c r="G88" s="129" t="n">
        <v>15214305</v>
      </c>
      <c r="H88" s="126" t="n">
        <f aca="false">SUM(H83:H87)</f>
        <v>30962999</v>
      </c>
      <c r="I88" s="127" t="n">
        <f aca="false">SUM(I83:I87)</f>
        <v>15214305</v>
      </c>
      <c r="J88" s="128" t="n">
        <f aca="false">SUM(H88+I88)</f>
        <v>46177304</v>
      </c>
      <c r="K88" s="43" t="n">
        <v>1</v>
      </c>
      <c r="L88" s="38" t="s">
        <v>56</v>
      </c>
      <c r="M88" s="144"/>
      <c r="N88" s="145"/>
      <c r="O88" s="140"/>
      <c r="P88" s="146"/>
      <c r="Q88" s="139"/>
      <c r="R88" s="39" t="n">
        <f aca="false">SUM(P88+Q88)</f>
        <v>0</v>
      </c>
    </row>
    <row r="89" s="12" customFormat="true" ht="12.75" hidden="false" customHeight="false" outlineLevel="0" collapsed="false">
      <c r="A89" s="103" t="n">
        <v>5</v>
      </c>
      <c r="B89" s="40" t="s">
        <v>57</v>
      </c>
      <c r="C89" s="130"/>
      <c r="D89" s="131"/>
      <c r="E89" s="128"/>
      <c r="F89" s="132"/>
      <c r="G89" s="132"/>
      <c r="H89" s="133"/>
      <c r="I89" s="131"/>
      <c r="J89" s="128"/>
      <c r="K89" s="37" t="s">
        <v>19</v>
      </c>
      <c r="L89" s="49" t="s">
        <v>58</v>
      </c>
      <c r="M89" s="138"/>
      <c r="N89" s="139"/>
      <c r="O89" s="140"/>
      <c r="P89" s="141"/>
      <c r="Q89" s="145"/>
      <c r="R89" s="39" t="n">
        <f aca="false">SUM(P89+Q89)</f>
        <v>0</v>
      </c>
    </row>
    <row r="90" s="12" customFormat="true" ht="12.75" hidden="false" customHeight="false" outlineLevel="0" collapsed="false">
      <c r="A90" s="103" t="n">
        <v>6</v>
      </c>
      <c r="B90" s="40" t="s">
        <v>59</v>
      </c>
      <c r="C90" s="130"/>
      <c r="D90" s="131"/>
      <c r="E90" s="128"/>
      <c r="F90" s="132"/>
      <c r="G90" s="132"/>
      <c r="H90" s="133"/>
      <c r="I90" s="131"/>
      <c r="J90" s="128"/>
      <c r="K90" s="43" t="s">
        <v>22</v>
      </c>
      <c r="L90" s="49" t="s">
        <v>60</v>
      </c>
      <c r="M90" s="138" t="n">
        <v>0</v>
      </c>
      <c r="N90" s="139"/>
      <c r="O90" s="140"/>
      <c r="P90" s="141"/>
      <c r="Q90" s="139" t="n">
        <v>15529400</v>
      </c>
      <c r="R90" s="39" t="n">
        <f aca="false">SUM(P90+Q90)</f>
        <v>15529400</v>
      </c>
    </row>
    <row r="91" s="12" customFormat="true" ht="12.75" hidden="false" customHeight="false" outlineLevel="0" collapsed="false">
      <c r="A91" s="103" t="n">
        <v>7</v>
      </c>
      <c r="B91" s="40" t="s">
        <v>61</v>
      </c>
      <c r="C91" s="130"/>
      <c r="D91" s="131"/>
      <c r="E91" s="128"/>
      <c r="F91" s="132" t="s">
        <v>121</v>
      </c>
      <c r="G91" s="132" t="s">
        <v>120</v>
      </c>
      <c r="H91" s="133"/>
      <c r="I91" s="131"/>
      <c r="J91" s="128"/>
      <c r="K91" s="43"/>
      <c r="L91" s="49" t="s">
        <v>62</v>
      </c>
      <c r="M91" s="138"/>
      <c r="N91" s="139"/>
      <c r="O91" s="140"/>
      <c r="P91" s="141"/>
      <c r="Q91" s="139"/>
      <c r="R91" s="39" t="n">
        <f aca="false">SUM(P91+Q91)</f>
        <v>0</v>
      </c>
    </row>
    <row r="92" s="12" customFormat="true" ht="12.75" hidden="false" customHeight="false" outlineLevel="0" collapsed="false">
      <c r="A92" s="114"/>
      <c r="B92" s="27" t="s">
        <v>63</v>
      </c>
      <c r="C92" s="126" t="n">
        <f aca="false">SUM(C69+C75+C81+C88+C89+C90+C91)</f>
        <v>84227904.28</v>
      </c>
      <c r="D92" s="127" t="n">
        <f aca="false">SUM(D69+D81+D88)</f>
        <v>16347456</v>
      </c>
      <c r="E92" s="128" t="n">
        <f aca="false">SUM(E69+E75+E81+E88+E89+E90+E91)</f>
        <v>100575360.28</v>
      </c>
      <c r="F92" s="129" t="n">
        <v>70781422</v>
      </c>
      <c r="G92" s="129" t="n">
        <v>23575519</v>
      </c>
      <c r="H92" s="126" t="n">
        <f aca="false">SUM(H69+H75+H81+H88+H89+H90+H91)</f>
        <v>70781422</v>
      </c>
      <c r="I92" s="127" t="n">
        <f aca="false">SUM(I69+I81+I88)</f>
        <v>23575520</v>
      </c>
      <c r="J92" s="128" t="n">
        <f aca="false">SUM(H92+I92)</f>
        <v>94356942</v>
      </c>
      <c r="K92" s="43" t="n">
        <v>2</v>
      </c>
      <c r="L92" s="38" t="s">
        <v>64</v>
      </c>
      <c r="M92" s="138"/>
      <c r="N92" s="139"/>
      <c r="O92" s="140"/>
      <c r="P92" s="141"/>
      <c r="Q92" s="145" t="n">
        <f aca="false">SUM(Q90:Q91)</f>
        <v>15529400</v>
      </c>
      <c r="R92" s="39" t="n">
        <f aca="false">SUM(P92+Q92)</f>
        <v>15529400</v>
      </c>
    </row>
    <row r="93" s="12" customFormat="true" ht="12.75" hidden="false" customHeight="false" outlineLevel="0" collapsed="false">
      <c r="A93" s="114" t="s">
        <v>54</v>
      </c>
      <c r="B93" s="27" t="s">
        <v>65</v>
      </c>
      <c r="C93" s="126"/>
      <c r="D93" s="127"/>
      <c r="E93" s="128"/>
      <c r="F93" s="129"/>
      <c r="G93" s="129"/>
      <c r="H93" s="134"/>
      <c r="I93" s="131"/>
      <c r="J93" s="128"/>
      <c r="K93" s="43" t="n">
        <v>3</v>
      </c>
      <c r="L93" s="49" t="s">
        <v>66</v>
      </c>
      <c r="M93" s="138" t="n">
        <f aca="false">87712185.55</f>
        <v>87712185.55</v>
      </c>
      <c r="N93" s="139"/>
      <c r="O93" s="140" t="n">
        <f aca="false">SUM(M93+N93)</f>
        <v>87712185.55</v>
      </c>
      <c r="P93" s="141" t="n">
        <v>102474201</v>
      </c>
      <c r="Q93" s="139" t="n">
        <v>2577086</v>
      </c>
      <c r="R93" s="39" t="n">
        <f aca="false">SUM(P93+Q93)</f>
        <v>105051287</v>
      </c>
    </row>
    <row r="94" s="12" customFormat="true" ht="12.75" hidden="false" customHeight="false" outlineLevel="0" collapsed="false">
      <c r="A94" s="103" t="n">
        <v>1</v>
      </c>
      <c r="B94" s="40" t="s">
        <v>67</v>
      </c>
      <c r="C94" s="130"/>
      <c r="D94" s="131"/>
      <c r="E94" s="128"/>
      <c r="F94" s="132"/>
      <c r="G94" s="132"/>
      <c r="H94" s="133"/>
      <c r="I94" s="131"/>
      <c r="J94" s="128"/>
      <c r="K94" s="43" t="n">
        <v>4</v>
      </c>
      <c r="L94" s="49" t="s">
        <v>68</v>
      </c>
      <c r="M94" s="138"/>
      <c r="N94" s="139"/>
      <c r="O94" s="140"/>
      <c r="P94" s="141"/>
      <c r="Q94" s="139"/>
      <c r="R94" s="39" t="n">
        <f aca="false">SUM(P94+Q94)</f>
        <v>0</v>
      </c>
    </row>
    <row r="95" s="12" customFormat="true" ht="12.75" hidden="false" customHeight="false" outlineLevel="0" collapsed="false">
      <c r="A95" s="103" t="s">
        <v>19</v>
      </c>
      <c r="B95" s="40" t="s">
        <v>69</v>
      </c>
      <c r="C95" s="130"/>
      <c r="D95" s="131"/>
      <c r="E95" s="128"/>
      <c r="F95" s="132"/>
      <c r="G95" s="132"/>
      <c r="H95" s="133"/>
      <c r="I95" s="131"/>
      <c r="J95" s="128"/>
      <c r="K95" s="43"/>
      <c r="L95" s="49" t="s">
        <v>48</v>
      </c>
      <c r="M95" s="138"/>
      <c r="N95" s="139"/>
      <c r="O95" s="140"/>
      <c r="P95" s="141"/>
      <c r="Q95" s="139"/>
      <c r="R95" s="39" t="n">
        <f aca="false">SUM(P95+Q95)</f>
        <v>0</v>
      </c>
    </row>
    <row r="96" s="12" customFormat="true" ht="12.75" hidden="false" customHeight="false" outlineLevel="0" collapsed="false">
      <c r="A96" s="103" t="s">
        <v>22</v>
      </c>
      <c r="B96" s="40" t="s">
        <v>70</v>
      </c>
      <c r="C96" s="130"/>
      <c r="D96" s="131"/>
      <c r="E96" s="128"/>
      <c r="F96" s="132"/>
      <c r="G96" s="132"/>
      <c r="H96" s="133"/>
      <c r="I96" s="131"/>
      <c r="J96" s="128"/>
      <c r="K96" s="43"/>
      <c r="L96" s="38" t="s">
        <v>71</v>
      </c>
      <c r="M96" s="144" t="n">
        <f aca="false">SUM(M93:M95)</f>
        <v>87712185.55</v>
      </c>
      <c r="N96" s="145" t="n">
        <f aca="false">SUM(N88+N92+N93+N94)</f>
        <v>0</v>
      </c>
      <c r="O96" s="140" t="n">
        <f aca="false">SUM(M96+N96)</f>
        <v>87712185.55</v>
      </c>
      <c r="P96" s="146" t="n">
        <v>102474201</v>
      </c>
      <c r="Q96" s="145" t="n">
        <f aca="false">SUM(Q88+Q92+Q93+Q94)</f>
        <v>18106486</v>
      </c>
      <c r="R96" s="39" t="n">
        <f aca="false">SUM(P96+Q96)</f>
        <v>120580687</v>
      </c>
    </row>
    <row r="97" s="12" customFormat="true" ht="12.75" hidden="false" customHeight="false" outlineLevel="0" collapsed="false">
      <c r="A97" s="103" t="s">
        <v>25</v>
      </c>
      <c r="B97" s="40" t="s">
        <v>72</v>
      </c>
      <c r="C97" s="130"/>
      <c r="D97" s="131"/>
      <c r="E97" s="128"/>
      <c r="F97" s="132"/>
      <c r="G97" s="132"/>
      <c r="H97" s="133"/>
      <c r="I97" s="131"/>
      <c r="J97" s="128"/>
      <c r="K97" s="43"/>
      <c r="L97" s="38" t="s">
        <v>73</v>
      </c>
      <c r="M97" s="147" t="n">
        <f aca="false">SUM(M86+M96)</f>
        <v>182479628.54</v>
      </c>
      <c r="N97" s="145" t="n">
        <f aca="false">SUM(N86+N96)</f>
        <v>9787621.95</v>
      </c>
      <c r="O97" s="140" t="n">
        <f aca="false">SUM(M97+N97)</f>
        <v>192267250.49</v>
      </c>
      <c r="P97" s="144" t="n">
        <f aca="false">SUM(P86+P96)</f>
        <v>177900265</v>
      </c>
      <c r="Q97" s="145" t="n">
        <f aca="false">SUM(Q86+Q96)</f>
        <v>31823100</v>
      </c>
      <c r="R97" s="39" t="n">
        <f aca="false">SUM(P97+Q97)</f>
        <v>209723365</v>
      </c>
    </row>
    <row r="98" s="12" customFormat="true" ht="12.75" hidden="false" customHeight="false" outlineLevel="0" collapsed="false">
      <c r="A98" s="103" t="s">
        <v>39</v>
      </c>
      <c r="B98" s="40" t="s">
        <v>74</v>
      </c>
      <c r="C98" s="130"/>
      <c r="D98" s="131"/>
      <c r="E98" s="128"/>
      <c r="F98" s="132"/>
      <c r="G98" s="132"/>
      <c r="H98" s="133"/>
      <c r="I98" s="131"/>
      <c r="J98" s="128"/>
      <c r="K98" s="37" t="s">
        <v>75</v>
      </c>
      <c r="L98" s="49"/>
      <c r="M98" s="138"/>
      <c r="N98" s="139"/>
      <c r="O98" s="140"/>
      <c r="P98" s="141"/>
      <c r="Q98" s="145"/>
      <c r="R98" s="39" t="n">
        <f aca="false">SUM(P98+Q98)</f>
        <v>0</v>
      </c>
      <c r="T98" s="84"/>
    </row>
    <row r="99" s="12" customFormat="true" ht="12.75" hidden="false" customHeight="false" outlineLevel="0" collapsed="false">
      <c r="A99" s="114"/>
      <c r="B99" s="27" t="s">
        <v>64</v>
      </c>
      <c r="C99" s="126"/>
      <c r="D99" s="127"/>
      <c r="E99" s="128"/>
      <c r="F99" s="129"/>
      <c r="G99" s="129" t="s">
        <v>121</v>
      </c>
      <c r="H99" s="134"/>
      <c r="I99" s="131"/>
      <c r="J99" s="128"/>
      <c r="K99" s="43" t="n">
        <v>1</v>
      </c>
      <c r="L99" s="38" t="s">
        <v>76</v>
      </c>
      <c r="M99" s="144"/>
      <c r="N99" s="145"/>
      <c r="O99" s="140"/>
      <c r="P99" s="146"/>
      <c r="Q99" s="139"/>
      <c r="R99" s="39" t="n">
        <f aca="false">SUM(P99+Q99)</f>
        <v>0</v>
      </c>
    </row>
    <row r="100" s="12" customFormat="true" ht="12.75" hidden="false" customHeight="false" outlineLevel="0" collapsed="false">
      <c r="A100" s="114" t="n">
        <v>2</v>
      </c>
      <c r="B100" s="27" t="s">
        <v>77</v>
      </c>
      <c r="C100" s="126"/>
      <c r="D100" s="127"/>
      <c r="E100" s="128"/>
      <c r="F100" s="129"/>
      <c r="G100" s="129"/>
      <c r="H100" s="134"/>
      <c r="I100" s="131"/>
      <c r="J100" s="128"/>
      <c r="K100" s="37" t="n">
        <v>2</v>
      </c>
      <c r="L100" s="49" t="s">
        <v>78</v>
      </c>
      <c r="M100" s="138" t="n">
        <v>0</v>
      </c>
      <c r="N100" s="139"/>
      <c r="O100" s="140"/>
      <c r="P100" s="141"/>
      <c r="Q100" s="145"/>
      <c r="R100" s="39" t="n">
        <f aca="false">SUM(P100+Q100)</f>
        <v>0</v>
      </c>
    </row>
    <row r="101" s="12" customFormat="true" ht="12.75" hidden="false" customHeight="false" outlineLevel="0" collapsed="false">
      <c r="A101" s="103" t="s">
        <v>19</v>
      </c>
      <c r="B101" s="40" t="s">
        <v>79</v>
      </c>
      <c r="C101" s="143" t="n">
        <f aca="false">26696990</f>
        <v>26696990</v>
      </c>
      <c r="D101" s="131"/>
      <c r="E101" s="128" t="n">
        <f aca="false">SUM(C101+D101)</f>
        <v>26696990</v>
      </c>
      <c r="F101" s="132" t="n">
        <v>26696990</v>
      </c>
      <c r="G101" s="132"/>
      <c r="H101" s="133" t="n">
        <v>26696990</v>
      </c>
      <c r="I101" s="131"/>
      <c r="J101" s="128" t="n">
        <f aca="false">SUM(H101+I101)</f>
        <v>26696990</v>
      </c>
      <c r="K101" s="57" t="n">
        <v>3</v>
      </c>
      <c r="L101" s="49" t="s">
        <v>80</v>
      </c>
      <c r="M101" s="138" t="n">
        <v>0</v>
      </c>
      <c r="N101" s="139"/>
      <c r="O101" s="140"/>
      <c r="P101" s="141"/>
      <c r="Q101" s="139"/>
      <c r="R101" s="39" t="n">
        <f aca="false">SUM(P101+Q101)</f>
        <v>0</v>
      </c>
    </row>
    <row r="102" s="12" customFormat="true" ht="12.75" hidden="false" customHeight="false" outlineLevel="0" collapsed="false">
      <c r="A102" s="103" t="s">
        <v>22</v>
      </c>
      <c r="B102" s="40" t="s">
        <v>81</v>
      </c>
      <c r="C102" s="143" t="n">
        <f aca="false">117226093-11429545</f>
        <v>105796548</v>
      </c>
      <c r="D102" s="131"/>
      <c r="E102" s="128" t="n">
        <f aca="false">SUM(C102+D102)</f>
        <v>105796548</v>
      </c>
      <c r="F102" s="132" t="n">
        <v>111364788</v>
      </c>
      <c r="G102" s="132"/>
      <c r="H102" s="133" t="n">
        <v>111364788</v>
      </c>
      <c r="I102" s="131"/>
      <c r="J102" s="128" t="n">
        <f aca="false">SUM(H102+I102)</f>
        <v>111364788</v>
      </c>
      <c r="K102" s="57" t="n">
        <v>4</v>
      </c>
      <c r="L102" s="49" t="s">
        <v>82</v>
      </c>
      <c r="M102" s="138" t="n">
        <f aca="false">52596801</f>
        <v>52596801</v>
      </c>
      <c r="N102" s="139" t="n">
        <v>22713198.87</v>
      </c>
      <c r="O102" s="140" t="n">
        <f aca="false">SUM(M102+N102)</f>
        <v>75309999.87</v>
      </c>
      <c r="P102" s="141" t="n">
        <v>45677000</v>
      </c>
      <c r="Q102" s="139" t="n">
        <v>6967000</v>
      </c>
      <c r="R102" s="39" t="n">
        <f aca="false">SUM(P102+Q102)</f>
        <v>52644000</v>
      </c>
      <c r="T102" s="84"/>
      <c r="U102" s="84"/>
    </row>
    <row r="103" s="12" customFormat="true" ht="12.75" hidden="false" customHeight="false" outlineLevel="0" collapsed="false">
      <c r="A103" s="103" t="s">
        <v>25</v>
      </c>
      <c r="B103" s="40" t="s">
        <v>83</v>
      </c>
      <c r="C103" s="143" t="n">
        <f aca="false">43479412-20129284</f>
        <v>23350128</v>
      </c>
      <c r="D103" s="131" t="n">
        <v>11144017</v>
      </c>
      <c r="E103" s="128" t="n">
        <f aca="false">SUM(C103+D103)</f>
        <v>34494145</v>
      </c>
      <c r="F103" s="132" t="n">
        <v>19297736</v>
      </c>
      <c r="G103" s="132" t="n">
        <v>14829391</v>
      </c>
      <c r="H103" s="133" t="n">
        <v>19297736</v>
      </c>
      <c r="I103" s="131" t="n">
        <v>14829391</v>
      </c>
      <c r="J103" s="128" t="n">
        <f aca="false">SUM(H103+I103)</f>
        <v>34127127</v>
      </c>
      <c r="K103" s="43" t="n">
        <v>5</v>
      </c>
      <c r="L103" s="49" t="s">
        <v>84</v>
      </c>
      <c r="M103" s="138"/>
      <c r="N103" s="139"/>
      <c r="O103" s="140"/>
      <c r="P103" s="141"/>
      <c r="Q103" s="139"/>
      <c r="R103" s="39" t="n">
        <f aca="false">SUM(P103+Q103)</f>
        <v>0</v>
      </c>
    </row>
    <row r="104" s="12" customFormat="true" ht="12.75" hidden="false" customHeight="false" outlineLevel="0" collapsed="false">
      <c r="A104" s="103" t="s">
        <v>25</v>
      </c>
      <c r="B104" s="40" t="s">
        <v>85</v>
      </c>
      <c r="C104" s="143" t="n">
        <f aca="false">5696780-1204316</f>
        <v>4492464</v>
      </c>
      <c r="D104" s="131" t="n">
        <v>4153777</v>
      </c>
      <c r="E104" s="128" t="n">
        <f aca="false">SUM(C104+D104)</f>
        <v>8646241</v>
      </c>
      <c r="F104" s="132" t="n">
        <v>2763305</v>
      </c>
      <c r="G104" s="132"/>
      <c r="H104" s="133" t="n">
        <v>2763305</v>
      </c>
      <c r="I104" s="131"/>
      <c r="J104" s="128" t="n">
        <f aca="false">SUM(H104+I104)</f>
        <v>2763305</v>
      </c>
      <c r="K104" s="43" t="n">
        <v>6</v>
      </c>
      <c r="L104" s="49" t="s">
        <v>86</v>
      </c>
      <c r="M104" s="138" t="n">
        <v>0</v>
      </c>
      <c r="N104" s="139"/>
      <c r="O104" s="140"/>
      <c r="P104" s="141"/>
      <c r="Q104" s="139"/>
      <c r="R104" s="39" t="n">
        <f aca="false">SUM(P104+Q104)</f>
        <v>0</v>
      </c>
    </row>
    <row r="105" s="12" customFormat="true" ht="12.75" hidden="false" customHeight="false" outlineLevel="0" collapsed="false">
      <c r="A105" s="103" t="s">
        <v>39</v>
      </c>
      <c r="B105" s="40" t="s">
        <v>87</v>
      </c>
      <c r="C105" s="143" t="n">
        <f aca="false">904990-547029-71592</f>
        <v>286369</v>
      </c>
      <c r="D105" s="131" t="n">
        <v>0</v>
      </c>
      <c r="E105" s="128" t="n">
        <f aca="false">SUM(C105+D105)</f>
        <v>286369</v>
      </c>
      <c r="F105" s="132" t="n">
        <v>320249</v>
      </c>
      <c r="G105" s="132"/>
      <c r="H105" s="133" t="n">
        <v>320249</v>
      </c>
      <c r="I105" s="131"/>
      <c r="J105" s="128" t="n">
        <f aca="false">SUM(H105+I105)</f>
        <v>320249</v>
      </c>
      <c r="K105" s="43" t="n">
        <v>7</v>
      </c>
      <c r="L105" s="49" t="s">
        <v>88</v>
      </c>
      <c r="M105" s="138"/>
      <c r="N105" s="139"/>
      <c r="O105" s="140"/>
      <c r="P105" s="141"/>
      <c r="Q105" s="139"/>
      <c r="R105" s="39" t="n">
        <f aca="false">SUM(P105+Q105)</f>
        <v>0</v>
      </c>
    </row>
    <row r="106" s="12" customFormat="true" ht="12.75" hidden="false" customHeight="false" outlineLevel="0" collapsed="false">
      <c r="A106" s="103" t="s">
        <v>39</v>
      </c>
      <c r="B106" s="40" t="s">
        <v>89</v>
      </c>
      <c r="C106" s="143" t="n">
        <f aca="false">615248-293334-146122</f>
        <v>175792</v>
      </c>
      <c r="D106" s="131" t="n">
        <v>72785</v>
      </c>
      <c r="E106" s="128" t="n">
        <f aca="false">SUM(C106+D106)</f>
        <v>248577</v>
      </c>
      <c r="F106" s="132" t="n">
        <v>320351</v>
      </c>
      <c r="G106" s="132" t="n">
        <v>607859</v>
      </c>
      <c r="H106" s="133" t="n">
        <v>320351</v>
      </c>
      <c r="I106" s="131" t="n">
        <v>607859</v>
      </c>
      <c r="J106" s="128" t="n">
        <f aca="false">SUM(H106+I106)</f>
        <v>928210</v>
      </c>
      <c r="K106" s="43" t="n">
        <v>8</v>
      </c>
      <c r="L106" s="49" t="s">
        <v>90</v>
      </c>
      <c r="M106" s="138" t="n">
        <f aca="false">1047777</f>
        <v>1047777</v>
      </c>
      <c r="N106" s="139" t="n">
        <v>5869</v>
      </c>
      <c r="O106" s="140" t="n">
        <f aca="false">SUM(M106+N106)</f>
        <v>1053646</v>
      </c>
      <c r="P106" s="141" t="n">
        <v>1035964</v>
      </c>
      <c r="Q106" s="139" t="n">
        <v>5869</v>
      </c>
      <c r="R106" s="39" t="n">
        <f aca="false">SUM(P106+Q106)</f>
        <v>1041833</v>
      </c>
    </row>
    <row r="107" s="12" customFormat="true" ht="12.75" hidden="false" customHeight="false" outlineLevel="0" collapsed="false">
      <c r="A107" s="114"/>
      <c r="B107" s="27" t="s">
        <v>28</v>
      </c>
      <c r="C107" s="148" t="n">
        <f aca="false">SUM(C101:C106)</f>
        <v>160798291</v>
      </c>
      <c r="D107" s="127" t="n">
        <f aca="false">SUM(D101:D106)</f>
        <v>15370579</v>
      </c>
      <c r="E107" s="128" t="n">
        <f aca="false">SUM(E101:E106)</f>
        <v>176168870</v>
      </c>
      <c r="F107" s="129" t="n">
        <v>160763419</v>
      </c>
      <c r="G107" s="129" t="n">
        <v>15437250</v>
      </c>
      <c r="H107" s="126" t="n">
        <f aca="false">SUM(H101:H106)</f>
        <v>160763419</v>
      </c>
      <c r="I107" s="127" t="n">
        <f aca="false">SUM(I101:I106)</f>
        <v>15437250</v>
      </c>
      <c r="J107" s="128" t="n">
        <f aca="false">SUM(H107+I107)</f>
        <v>176200669</v>
      </c>
      <c r="K107" s="43" t="n">
        <v>9</v>
      </c>
      <c r="L107" s="49" t="s">
        <v>91</v>
      </c>
      <c r="M107" s="138"/>
      <c r="N107" s="139"/>
      <c r="O107" s="140"/>
      <c r="P107" s="141"/>
      <c r="Q107" s="139"/>
      <c r="R107" s="39" t="n">
        <f aca="false">SUM(P107+Q107)</f>
        <v>0</v>
      </c>
      <c r="T107" s="84"/>
      <c r="U107" s="84"/>
    </row>
    <row r="108" s="12" customFormat="true" ht="12.75" hidden="false" customHeight="false" outlineLevel="0" collapsed="false">
      <c r="A108" s="114" t="n">
        <v>3</v>
      </c>
      <c r="B108" s="27" t="s">
        <v>92</v>
      </c>
      <c r="C108" s="126"/>
      <c r="D108" s="127"/>
      <c r="E108" s="128"/>
      <c r="F108" s="129"/>
      <c r="G108" s="129"/>
      <c r="H108" s="134"/>
      <c r="I108" s="131"/>
      <c r="J108" s="128"/>
      <c r="K108" s="149" t="n">
        <v>10</v>
      </c>
      <c r="L108" s="49" t="s">
        <v>93</v>
      </c>
      <c r="M108" s="138" t="s">
        <v>120</v>
      </c>
      <c r="N108" s="139"/>
      <c r="O108" s="140"/>
      <c r="P108" s="141" t="n">
        <v>6931612</v>
      </c>
      <c r="Q108" s="139"/>
      <c r="R108" s="39" t="n">
        <f aca="false">SUM(P108+Q108)</f>
        <v>6931612</v>
      </c>
    </row>
    <row r="109" s="12" customFormat="true" ht="12.75" hidden="false" customHeight="false" outlineLevel="0" collapsed="false">
      <c r="A109" s="114" t="n">
        <v>4</v>
      </c>
      <c r="B109" s="27" t="s">
        <v>94</v>
      </c>
      <c r="C109" s="126"/>
      <c r="D109" s="127"/>
      <c r="E109" s="128"/>
      <c r="F109" s="129"/>
      <c r="G109" s="129"/>
      <c r="H109" s="134"/>
      <c r="I109" s="131"/>
      <c r="J109" s="128"/>
      <c r="K109" s="43"/>
      <c r="L109" s="49" t="s">
        <v>95</v>
      </c>
      <c r="M109" s="138" t="n">
        <f aca="false">8901989.05</f>
        <v>8901989.05</v>
      </c>
      <c r="N109" s="139" t="n">
        <v>-788654.82</v>
      </c>
      <c r="O109" s="140" t="n">
        <f aca="false">SUM(M109+N109)</f>
        <v>8113334.23</v>
      </c>
      <c r="P109" s="141"/>
      <c r="Q109" s="139" t="n">
        <v>216801</v>
      </c>
      <c r="R109" s="39" t="n">
        <f aca="false">SUM(P109+Q109)</f>
        <v>216801</v>
      </c>
    </row>
    <row r="110" s="12" customFormat="true" ht="12.75" hidden="false" customHeight="false" outlineLevel="0" collapsed="false">
      <c r="A110" s="103" t="s">
        <v>19</v>
      </c>
      <c r="B110" s="40" t="s">
        <v>96</v>
      </c>
      <c r="C110" s="130"/>
      <c r="D110" s="131"/>
      <c r="E110" s="128"/>
      <c r="F110" s="132"/>
      <c r="G110" s="132" t="s">
        <v>121</v>
      </c>
      <c r="H110" s="133"/>
      <c r="I110" s="131"/>
      <c r="J110" s="128"/>
      <c r="K110" s="43"/>
      <c r="L110" s="38" t="s">
        <v>97</v>
      </c>
      <c r="M110" s="144" t="n">
        <f aca="false">SUM(M100:M109)</f>
        <v>62546567.05</v>
      </c>
      <c r="N110" s="145" t="n">
        <f aca="false">SUM(N100:N109)</f>
        <v>21930413.05</v>
      </c>
      <c r="O110" s="140" t="n">
        <f aca="false">SUM(M110+N110)</f>
        <v>84476980.1</v>
      </c>
      <c r="P110" s="146" t="n">
        <v>53644576</v>
      </c>
      <c r="Q110" s="145" t="n">
        <f aca="false">SUM(Q100:Q109)</f>
        <v>7189670</v>
      </c>
      <c r="R110" s="39" t="n">
        <f aca="false">SUM(P110+Q110)</f>
        <v>60834246</v>
      </c>
      <c r="T110" s="84"/>
      <c r="U110" s="84"/>
    </row>
    <row r="111" s="12" customFormat="true" ht="13.5" hidden="false" customHeight="false" outlineLevel="0" collapsed="false">
      <c r="A111" s="103" t="s">
        <v>22</v>
      </c>
      <c r="B111" s="40" t="s">
        <v>98</v>
      </c>
      <c r="C111" s="130"/>
      <c r="D111" s="131"/>
      <c r="E111" s="128"/>
      <c r="F111" s="132"/>
      <c r="G111" s="132" t="s">
        <v>121</v>
      </c>
      <c r="H111" s="133"/>
      <c r="I111" s="131"/>
      <c r="J111" s="128"/>
      <c r="K111" s="37"/>
      <c r="L111" s="49" t="s">
        <v>99</v>
      </c>
      <c r="M111" s="138"/>
      <c r="N111" s="139"/>
      <c r="O111" s="150"/>
      <c r="P111" s="151"/>
      <c r="Q111" s="152"/>
      <c r="R111" s="153" t="n">
        <f aca="false">SUM(P111+Q111)</f>
        <v>0</v>
      </c>
      <c r="T111" s="84"/>
    </row>
    <row r="112" s="12" customFormat="true" ht="13.5" hidden="false" customHeight="false" outlineLevel="0" collapsed="false">
      <c r="A112" s="103" t="s">
        <v>25</v>
      </c>
      <c r="B112" s="40" t="s">
        <v>100</v>
      </c>
      <c r="C112" s="130"/>
      <c r="D112" s="131"/>
      <c r="E112" s="128"/>
      <c r="F112" s="132"/>
      <c r="G112" s="132"/>
      <c r="H112" s="133"/>
      <c r="I112" s="131"/>
      <c r="J112" s="128"/>
      <c r="K112" s="60"/>
      <c r="L112" s="38" t="s">
        <v>101</v>
      </c>
      <c r="M112" s="147" t="n">
        <f aca="false">SUM(M97+M110)</f>
        <v>245026195.59</v>
      </c>
      <c r="N112" s="154" t="n">
        <f aca="false">SUM(N97+N110)</f>
        <v>31718035</v>
      </c>
      <c r="O112" s="155" t="n">
        <f aca="false">SUM(M112+N112)</f>
        <v>276744230.59</v>
      </c>
      <c r="P112" s="156" t="n">
        <f aca="false">SUM(P97+P110)</f>
        <v>231544841</v>
      </c>
      <c r="Q112" s="157" t="n">
        <f aca="false">SUM(Q97+Q110)</f>
        <v>39012770</v>
      </c>
      <c r="R112" s="158" t="n">
        <f aca="false">SUM(P112+Q112)</f>
        <v>270557611</v>
      </c>
    </row>
    <row r="113" s="12" customFormat="true" ht="12.75" hidden="false" customHeight="false" outlineLevel="0" collapsed="false">
      <c r="A113" s="114"/>
      <c r="B113" s="27" t="s">
        <v>55</v>
      </c>
      <c r="C113" s="126"/>
      <c r="D113" s="127"/>
      <c r="E113" s="128" t="s">
        <v>120</v>
      </c>
      <c r="F113" s="129"/>
      <c r="G113" s="129"/>
      <c r="H113" s="134"/>
      <c r="I113" s="131"/>
      <c r="J113" s="128"/>
      <c r="K113" s="61"/>
      <c r="L113" s="159"/>
      <c r="M113" s="160"/>
      <c r="N113" s="161"/>
      <c r="O113" s="161"/>
      <c r="P113" s="161"/>
      <c r="Q113" s="161"/>
      <c r="R113" s="161"/>
      <c r="T113" s="84"/>
    </row>
    <row r="114" s="12" customFormat="true" ht="12.75" hidden="false" customHeight="false" outlineLevel="0" collapsed="false">
      <c r="A114" s="114" t="n">
        <v>5</v>
      </c>
      <c r="B114" s="27" t="s">
        <v>104</v>
      </c>
      <c r="C114" s="126"/>
      <c r="D114" s="127"/>
      <c r="E114" s="128"/>
      <c r="F114" s="129" t="s">
        <v>121</v>
      </c>
      <c r="G114" s="129"/>
      <c r="H114" s="134"/>
      <c r="I114" s="131"/>
      <c r="J114" s="128"/>
      <c r="K114" s="61"/>
      <c r="L114" s="15" t="s">
        <v>102</v>
      </c>
      <c r="M114" s="162"/>
      <c r="N114" s="162"/>
      <c r="O114" s="162"/>
      <c r="P114" s="162"/>
      <c r="Q114" s="162"/>
      <c r="R114" s="162"/>
    </row>
    <row r="115" s="12" customFormat="true" ht="12.75" hidden="false" customHeight="false" outlineLevel="0" collapsed="false">
      <c r="A115" s="114" t="n">
        <v>6</v>
      </c>
      <c r="B115" s="27" t="s">
        <v>107</v>
      </c>
      <c r="C115" s="126"/>
      <c r="D115" s="127"/>
      <c r="E115" s="128"/>
      <c r="F115" s="129" t="s">
        <v>121</v>
      </c>
      <c r="G115" s="129"/>
      <c r="H115" s="134"/>
      <c r="I115" s="131"/>
      <c r="J115" s="128"/>
      <c r="K115" s="61"/>
      <c r="L115" s="15" t="s">
        <v>105</v>
      </c>
      <c r="M115" s="162"/>
      <c r="N115" s="163"/>
      <c r="O115" s="9"/>
      <c r="P115" s="9"/>
      <c r="Q115" s="9"/>
      <c r="R115" s="79"/>
    </row>
    <row r="116" s="12" customFormat="true" ht="12.75" hidden="false" customHeight="false" outlineLevel="0" collapsed="false">
      <c r="A116" s="114"/>
      <c r="B116" s="27" t="s">
        <v>108</v>
      </c>
      <c r="C116" s="126" t="n">
        <f aca="false">SUM(C107+C108+C113+C114+C115)</f>
        <v>160798291</v>
      </c>
      <c r="D116" s="127" t="n">
        <f aca="false">SUM(D107)</f>
        <v>15370579</v>
      </c>
      <c r="E116" s="128" t="n">
        <f aca="false">SUM(E107)</f>
        <v>176168870</v>
      </c>
      <c r="F116" s="129" t="n">
        <v>160763419</v>
      </c>
      <c r="G116" s="129" t="n">
        <v>15437250</v>
      </c>
      <c r="H116" s="126" t="n">
        <f aca="false">SUM(H107+H108+H113+H114+H115)</f>
        <v>160763419</v>
      </c>
      <c r="I116" s="127" t="n">
        <f aca="false">SUM(I107)</f>
        <v>15437250</v>
      </c>
      <c r="J116" s="128" t="n">
        <f aca="false">SUM(H116+I116)</f>
        <v>176200669</v>
      </c>
      <c r="K116" s="61"/>
      <c r="L116" s="6"/>
      <c r="M116" s="162"/>
      <c r="N116" s="9"/>
      <c r="O116" s="9"/>
      <c r="P116" s="9"/>
      <c r="Q116" s="9" t="s">
        <v>103</v>
      </c>
      <c r="R116" s="9"/>
    </row>
    <row r="117" s="12" customFormat="true" ht="12.75" hidden="false" customHeight="false" outlineLevel="0" collapsed="false">
      <c r="A117" s="114"/>
      <c r="B117" s="27" t="s">
        <v>109</v>
      </c>
      <c r="C117" s="126" t="n">
        <f aca="false">SUM(C92+C116)</f>
        <v>245026195.28</v>
      </c>
      <c r="D117" s="127" t="n">
        <f aca="false">SUM(D92+D116)</f>
        <v>31718035</v>
      </c>
      <c r="E117" s="164" t="n">
        <f aca="false">SUM(E92+E107)</f>
        <v>276744230.28</v>
      </c>
      <c r="F117" s="129" t="n">
        <v>231544841</v>
      </c>
      <c r="G117" s="129" t="n">
        <v>39012769</v>
      </c>
      <c r="H117" s="126" t="n">
        <f aca="false">SUM(H92+H116)</f>
        <v>231544841</v>
      </c>
      <c r="I117" s="127" t="n">
        <f aca="false">SUM(I92+I116)</f>
        <v>39012770</v>
      </c>
      <c r="J117" s="164" t="n">
        <f aca="false">SUM(H117+I117)</f>
        <v>270557611</v>
      </c>
      <c r="K117" s="61"/>
      <c r="L117" s="15"/>
      <c r="M117" s="162"/>
      <c r="N117" s="9"/>
      <c r="O117" s="9"/>
      <c r="P117" s="9"/>
      <c r="Q117" s="9" t="s">
        <v>106</v>
      </c>
      <c r="R117" s="9"/>
      <c r="U117" s="84"/>
    </row>
    <row r="118" s="12" customFormat="true" ht="15" hidden="false" customHeight="true" outlineLevel="0" collapsed="false">
      <c r="A118" s="165"/>
      <c r="B118" s="159"/>
      <c r="C118" s="166"/>
      <c r="D118" s="167"/>
      <c r="E118" s="167"/>
      <c r="F118" s="7"/>
      <c r="G118" s="7"/>
      <c r="H118" s="7"/>
      <c r="I118" s="7"/>
      <c r="J118" s="7"/>
      <c r="K118" s="7"/>
      <c r="L118" s="168"/>
      <c r="M118" s="160"/>
      <c r="R118" s="84"/>
    </row>
    <row r="119" s="12" customFormat="true" ht="12.75" hidden="false" customHeight="false" outlineLevel="0" collapsed="false">
      <c r="A119" s="13"/>
      <c r="B119" s="169" t="s">
        <v>102</v>
      </c>
      <c r="C119" s="170"/>
      <c r="D119" s="171"/>
      <c r="E119" s="6"/>
      <c r="F119" s="6" t="s">
        <v>103</v>
      </c>
      <c r="G119" s="6"/>
      <c r="H119" s="6" t="s">
        <v>103</v>
      </c>
      <c r="I119" s="6"/>
      <c r="J119" s="7"/>
      <c r="K119" s="7"/>
      <c r="L119" s="7"/>
      <c r="M119" s="160"/>
      <c r="N119" s="172"/>
    </row>
    <row r="120" s="12" customFormat="true" ht="12.75" hidden="false" customHeight="false" outlineLevel="0" collapsed="false">
      <c r="A120" s="13"/>
      <c r="B120" s="169" t="s">
        <v>105</v>
      </c>
      <c r="C120" s="170"/>
      <c r="D120" s="171"/>
      <c r="E120" s="6"/>
      <c r="F120" s="6" t="s">
        <v>106</v>
      </c>
      <c r="G120" s="6"/>
      <c r="H120" s="6" t="s">
        <v>106</v>
      </c>
      <c r="I120" s="6"/>
      <c r="J120" s="7"/>
      <c r="K120" s="7"/>
      <c r="L120" s="7"/>
      <c r="M120" s="160"/>
    </row>
    <row r="121" s="12" customFormat="true" ht="12.75" hidden="true" customHeight="false" outlineLevel="0" collapsed="false">
      <c r="A121" s="13"/>
      <c r="C121" s="14"/>
      <c r="D121" s="61"/>
      <c r="E121" s="7"/>
      <c r="F121" s="7"/>
      <c r="G121" s="7"/>
      <c r="H121" s="7"/>
      <c r="I121" s="7"/>
      <c r="J121" s="7"/>
      <c r="K121" s="7"/>
      <c r="L121" s="7"/>
      <c r="M121" s="88"/>
    </row>
    <row r="122" s="12" customFormat="true" ht="12.75" hidden="true" customHeight="false" outlineLevel="0" collapsed="false">
      <c r="A122" s="12" t="s">
        <v>122</v>
      </c>
      <c r="C122" s="14"/>
      <c r="D122" s="61"/>
      <c r="E122" s="7"/>
      <c r="F122" s="7"/>
      <c r="G122" s="7"/>
      <c r="H122" s="7"/>
      <c r="I122" s="7"/>
      <c r="J122" s="7"/>
      <c r="K122" s="7"/>
      <c r="L122" s="7"/>
      <c r="M122" s="88"/>
    </row>
    <row r="123" s="12" customFormat="true" ht="12.75" hidden="true" customHeight="false" outlineLevel="0" collapsed="false">
      <c r="A123" s="13"/>
      <c r="C123" s="14"/>
      <c r="D123" s="61"/>
      <c r="E123" s="7"/>
      <c r="F123" s="7"/>
      <c r="G123" s="7"/>
      <c r="H123" s="7"/>
      <c r="I123" s="7"/>
      <c r="J123" s="7"/>
      <c r="K123" s="7"/>
      <c r="L123" s="7"/>
      <c r="M123" s="88"/>
    </row>
    <row r="124" s="12" customFormat="true" ht="12.75" hidden="true" customHeight="false" outlineLevel="0" collapsed="false">
      <c r="A124" s="13" t="n">
        <v>1</v>
      </c>
      <c r="B124" s="12" t="s">
        <v>123</v>
      </c>
      <c r="C124" s="14"/>
      <c r="D124" s="61"/>
      <c r="E124" s="7"/>
      <c r="F124" s="7"/>
      <c r="G124" s="7"/>
      <c r="H124" s="7"/>
      <c r="I124" s="7"/>
      <c r="J124" s="7"/>
      <c r="K124" s="7"/>
      <c r="L124" s="7"/>
      <c r="M124" s="88"/>
      <c r="N124" s="85" t="n">
        <f aca="false">SUM(D117-N112)</f>
        <v>0</v>
      </c>
    </row>
    <row r="125" s="12" customFormat="true" ht="12.75" hidden="true" customHeight="false" outlineLevel="0" collapsed="false">
      <c r="A125" s="13" t="n">
        <v>2</v>
      </c>
      <c r="B125" s="12" t="s">
        <v>124</v>
      </c>
      <c r="C125" s="14"/>
      <c r="D125" s="61"/>
      <c r="E125" s="7"/>
      <c r="F125" s="7"/>
      <c r="G125" s="7"/>
      <c r="H125" s="7"/>
      <c r="I125" s="7"/>
      <c r="J125" s="7"/>
      <c r="K125" s="7"/>
      <c r="L125" s="7"/>
      <c r="M125" s="88"/>
    </row>
    <row r="126" s="12" customFormat="true" ht="12.75" hidden="true" customHeight="false" outlineLevel="0" collapsed="false">
      <c r="A126" s="13"/>
      <c r="C126" s="14"/>
      <c r="D126" s="61"/>
      <c r="E126" s="7"/>
      <c r="F126" s="7"/>
      <c r="G126" s="7"/>
      <c r="H126" s="7"/>
      <c r="I126" s="7"/>
      <c r="J126" s="7"/>
      <c r="K126" s="7"/>
      <c r="L126" s="7"/>
      <c r="M126" s="88"/>
    </row>
    <row r="127" s="12" customFormat="true" ht="12.75" hidden="true" customHeight="false" outlineLevel="0" collapsed="false">
      <c r="A127" s="13"/>
      <c r="B127" s="12" t="s">
        <v>125</v>
      </c>
      <c r="C127" s="14"/>
      <c r="D127" s="61"/>
      <c r="E127" s="7"/>
      <c r="F127" s="7"/>
      <c r="G127" s="7"/>
      <c r="H127" s="7"/>
      <c r="I127" s="7"/>
      <c r="J127" s="7"/>
      <c r="K127" s="7"/>
      <c r="L127" s="7"/>
      <c r="M127" s="88"/>
    </row>
    <row r="128" s="12" customFormat="true" ht="12.75" hidden="true" customHeight="false" outlineLevel="0" collapsed="false">
      <c r="A128" s="13" t="n">
        <v>1</v>
      </c>
      <c r="B128" s="12" t="s">
        <v>126</v>
      </c>
      <c r="C128" s="14"/>
      <c r="D128" s="61"/>
      <c r="E128" s="7"/>
      <c r="F128" s="7"/>
      <c r="G128" s="7"/>
      <c r="H128" s="7"/>
      <c r="I128" s="7"/>
      <c r="J128" s="7"/>
      <c r="K128" s="7"/>
      <c r="L128" s="7"/>
      <c r="M128" s="88"/>
    </row>
    <row r="129" s="12" customFormat="true" ht="12.75" hidden="true" customHeight="false" outlineLevel="0" collapsed="false">
      <c r="A129" s="13"/>
      <c r="B129" s="12" t="s">
        <v>127</v>
      </c>
      <c r="C129" s="14"/>
      <c r="D129" s="61"/>
      <c r="E129" s="7"/>
      <c r="F129" s="7"/>
      <c r="G129" s="7"/>
      <c r="H129" s="7"/>
      <c r="I129" s="7"/>
      <c r="J129" s="7"/>
      <c r="K129" s="7"/>
      <c r="L129" s="7"/>
      <c r="M129" s="88"/>
    </row>
    <row r="130" s="12" customFormat="true" ht="22.5" hidden="true" customHeight="false" outlineLevel="0" collapsed="false">
      <c r="A130" s="13"/>
      <c r="C130" s="14" t="s">
        <v>128</v>
      </c>
      <c r="D130" s="173"/>
      <c r="E130" s="14" t="s">
        <v>128</v>
      </c>
      <c r="F130" s="7"/>
      <c r="G130" s="7"/>
      <c r="H130" s="7"/>
      <c r="I130" s="7"/>
      <c r="J130" s="7"/>
      <c r="K130" s="7"/>
      <c r="L130" s="7"/>
      <c r="M130" s="88"/>
    </row>
    <row r="131" s="12" customFormat="true" ht="12.75" hidden="true" customHeight="false" outlineLevel="0" collapsed="false">
      <c r="A131" s="13"/>
      <c r="C131" s="14" t="s">
        <v>129</v>
      </c>
      <c r="D131" s="61"/>
      <c r="E131" s="7" t="s">
        <v>130</v>
      </c>
      <c r="F131" s="7"/>
      <c r="G131" s="7"/>
      <c r="H131" s="7"/>
      <c r="I131" s="7"/>
      <c r="J131" s="7"/>
      <c r="K131" s="7"/>
      <c r="L131" s="7"/>
      <c r="M131" s="88"/>
    </row>
    <row r="132" s="12" customFormat="true" ht="12.75" hidden="false" customHeight="false" outlineLevel="0" collapsed="false">
      <c r="A132" s="13"/>
      <c r="C132" s="14"/>
      <c r="D132" s="61"/>
      <c r="E132" s="7"/>
      <c r="F132" s="7"/>
      <c r="G132" s="7"/>
      <c r="H132" s="7"/>
      <c r="I132" s="7"/>
      <c r="J132" s="7"/>
      <c r="K132" s="7"/>
      <c r="L132" s="7"/>
      <c r="M132" s="88"/>
    </row>
    <row r="133" s="12" customFormat="true" ht="12.75" hidden="true" customHeight="false" outlineLevel="0" collapsed="false">
      <c r="A133" s="13"/>
      <c r="C133" s="14"/>
      <c r="D133" s="7"/>
      <c r="E133" s="7"/>
      <c r="F133" s="7"/>
      <c r="G133" s="7"/>
      <c r="H133" s="7"/>
      <c r="I133" s="7"/>
      <c r="J133" s="7"/>
      <c r="K133" s="7"/>
      <c r="L133" s="7"/>
      <c r="M133" s="88"/>
    </row>
    <row r="134" s="12" customFormat="true" ht="12.75" hidden="true" customHeight="false" outlineLevel="0" collapsed="false">
      <c r="A134" s="13"/>
      <c r="C134" s="14"/>
      <c r="D134" s="7"/>
      <c r="E134" s="7"/>
      <c r="F134" s="7"/>
      <c r="G134" s="7"/>
      <c r="H134" s="7"/>
      <c r="I134" s="7"/>
      <c r="J134" s="7"/>
      <c r="K134" s="7"/>
      <c r="L134" s="7"/>
      <c r="M134" s="88"/>
    </row>
    <row r="135" s="12" customFormat="true" ht="12.75" hidden="true" customHeight="false" outlineLevel="0" collapsed="false">
      <c r="A135" s="174" t="s">
        <v>131</v>
      </c>
      <c r="B135" s="111" t="s">
        <v>132</v>
      </c>
      <c r="C135" s="122"/>
      <c r="D135" s="49"/>
      <c r="E135" s="175"/>
      <c r="F135" s="49"/>
      <c r="G135" s="49"/>
      <c r="H135" s="176"/>
      <c r="I135" s="176"/>
      <c r="J135" s="176"/>
      <c r="K135" s="176"/>
      <c r="L135" s="176"/>
      <c r="M135" s="177"/>
    </row>
    <row r="136" s="12" customFormat="true" ht="12.75" hidden="true" customHeight="false" outlineLevel="0" collapsed="false">
      <c r="A136" s="174"/>
      <c r="B136" s="111"/>
      <c r="C136" s="122"/>
      <c r="D136" s="49"/>
      <c r="E136" s="175"/>
      <c r="F136" s="49"/>
      <c r="G136" s="49"/>
      <c r="H136" s="176"/>
      <c r="I136" s="176"/>
      <c r="J136" s="176"/>
      <c r="K136" s="176"/>
      <c r="L136" s="176"/>
      <c r="M136" s="177"/>
    </row>
    <row r="137" s="12" customFormat="true" ht="33.75" hidden="true" customHeight="false" outlineLevel="0" collapsed="false">
      <c r="A137" s="174" t="s">
        <v>133</v>
      </c>
      <c r="B137" s="111" t="s">
        <v>134</v>
      </c>
      <c r="C137" s="122"/>
      <c r="D137" s="49"/>
      <c r="E137" s="175"/>
      <c r="F137" s="49"/>
      <c r="G137" s="49"/>
      <c r="H137" s="176"/>
      <c r="I137" s="176"/>
      <c r="J137" s="176" t="s">
        <v>135</v>
      </c>
      <c r="K137" s="176" t="s">
        <v>136</v>
      </c>
      <c r="L137" s="176" t="s">
        <v>137</v>
      </c>
      <c r="M137" s="177" t="s">
        <v>138</v>
      </c>
    </row>
    <row r="138" s="12" customFormat="true" ht="12.75" hidden="true" customHeight="false" outlineLevel="0" collapsed="false">
      <c r="A138" s="174" t="n">
        <v>211.2</v>
      </c>
      <c r="B138" s="111" t="s">
        <v>79</v>
      </c>
      <c r="C138" s="122"/>
      <c r="D138" s="49"/>
      <c r="E138" s="175"/>
      <c r="F138" s="49"/>
      <c r="G138" s="49"/>
      <c r="H138" s="176"/>
      <c r="I138" s="176"/>
      <c r="J138" s="176" t="n">
        <v>26696990</v>
      </c>
      <c r="K138" s="176"/>
      <c r="L138" s="176" t="s">
        <v>120</v>
      </c>
      <c r="M138" s="177" t="n">
        <v>26696990</v>
      </c>
    </row>
    <row r="139" s="12" customFormat="true" ht="12.75" hidden="true" customHeight="false" outlineLevel="0" collapsed="false">
      <c r="A139" s="174" t="n">
        <v>212</v>
      </c>
      <c r="B139" s="111" t="s">
        <v>139</v>
      </c>
      <c r="C139" s="122"/>
      <c r="D139" s="49"/>
      <c r="E139" s="175"/>
      <c r="F139" s="49"/>
      <c r="G139" s="49"/>
      <c r="H139" s="176"/>
      <c r="I139" s="176"/>
      <c r="J139" s="176" t="n">
        <v>117226093</v>
      </c>
      <c r="K139" s="176"/>
      <c r="L139" s="176" t="n">
        <v>5861305</v>
      </c>
      <c r="M139" s="177" t="n">
        <v>111364788</v>
      </c>
    </row>
    <row r="140" s="12" customFormat="true" ht="12.75" hidden="true" customHeight="false" outlineLevel="0" collapsed="false">
      <c r="A140" s="174" t="n">
        <v>213</v>
      </c>
      <c r="B140" s="111" t="s">
        <v>140</v>
      </c>
      <c r="C140" s="130"/>
      <c r="D140" s="49"/>
      <c r="E140" s="175"/>
      <c r="F140" s="49"/>
      <c r="G140" s="49"/>
      <c r="H140" s="176"/>
      <c r="I140" s="176"/>
      <c r="J140" s="176" t="n">
        <v>40017034</v>
      </c>
      <c r="K140" s="176" t="n">
        <v>281.2</v>
      </c>
      <c r="L140" s="176" t="n">
        <v>20619698</v>
      </c>
      <c r="M140" s="177" t="n">
        <v>19397336</v>
      </c>
    </row>
    <row r="141" s="12" customFormat="true" ht="12.75" hidden="true" customHeight="false" outlineLevel="0" collapsed="false">
      <c r="A141" s="174" t="n">
        <v>215</v>
      </c>
      <c r="B141" s="111" t="s">
        <v>141</v>
      </c>
      <c r="C141" s="130"/>
      <c r="D141" s="49"/>
      <c r="E141" s="175"/>
      <c r="F141" s="49"/>
      <c r="G141" s="49"/>
      <c r="H141" s="176"/>
      <c r="I141" s="176"/>
      <c r="J141" s="176" t="n">
        <v>5968034</v>
      </c>
      <c r="K141" s="176" t="n">
        <v>281.3</v>
      </c>
      <c r="L141" s="176" t="n">
        <v>3191742</v>
      </c>
      <c r="M141" s="177" t="n">
        <v>2776292</v>
      </c>
    </row>
    <row r="142" s="12" customFormat="true" ht="12.75" hidden="true" customHeight="false" outlineLevel="0" collapsed="false">
      <c r="A142" s="174" t="n">
        <v>218.1</v>
      </c>
      <c r="B142" s="111" t="s">
        <v>142</v>
      </c>
      <c r="C142" s="130"/>
      <c r="D142" s="49"/>
      <c r="E142" s="175"/>
      <c r="F142" s="49"/>
      <c r="G142" s="49"/>
      <c r="H142" s="176"/>
      <c r="I142" s="176"/>
      <c r="J142" s="176" t="n">
        <v>580691</v>
      </c>
      <c r="K142" s="176" t="n">
        <v>281.5</v>
      </c>
      <c r="L142" s="176" t="n">
        <v>333409</v>
      </c>
      <c r="M142" s="177" t="n">
        <v>247282</v>
      </c>
    </row>
    <row r="143" s="12" customFormat="true" ht="12.75" hidden="true" customHeight="false" outlineLevel="0" collapsed="false">
      <c r="A143" s="174" t="n">
        <v>218.2</v>
      </c>
      <c r="B143" s="111" t="s">
        <v>143</v>
      </c>
      <c r="C143" s="122"/>
      <c r="D143" s="49"/>
      <c r="E143" s="175"/>
      <c r="F143" s="49"/>
      <c r="G143" s="49"/>
      <c r="H143" s="176"/>
      <c r="I143" s="176"/>
      <c r="J143" s="176" t="n">
        <v>707368</v>
      </c>
      <c r="K143" s="176" t="n">
        <v>281.8</v>
      </c>
      <c r="L143" s="176" t="n">
        <v>313750</v>
      </c>
      <c r="M143" s="177" t="n">
        <v>393618</v>
      </c>
    </row>
    <row r="144" s="12" customFormat="true" ht="12.75" hidden="true" customHeight="false" outlineLevel="0" collapsed="false">
      <c r="A144" s="178"/>
      <c r="B144" s="137" t="s">
        <v>28</v>
      </c>
      <c r="C144" s="179"/>
      <c r="D144" s="38"/>
      <c r="E144" s="180"/>
      <c r="F144" s="49"/>
      <c r="G144" s="49"/>
      <c r="H144" s="176"/>
      <c r="I144" s="176"/>
      <c r="J144" s="176" t="n">
        <v>191196210</v>
      </c>
      <c r="K144" s="176"/>
      <c r="L144" s="176" t="n">
        <v>30319904</v>
      </c>
      <c r="M144" s="177" t="n">
        <v>160876306</v>
      </c>
    </row>
    <row r="145" s="12" customFormat="true" ht="12.75" hidden="true" customHeight="false" outlineLevel="0" collapsed="false">
      <c r="A145" s="174"/>
      <c r="B145" s="111" t="s">
        <v>144</v>
      </c>
      <c r="C145" s="122"/>
      <c r="D145" s="49"/>
      <c r="E145" s="175"/>
      <c r="F145" s="49"/>
      <c r="G145" s="49"/>
      <c r="H145" s="176"/>
      <c r="I145" s="176"/>
      <c r="J145" s="176"/>
      <c r="K145" s="176"/>
      <c r="L145" s="176"/>
      <c r="M145" s="177" t="n">
        <v>160763419</v>
      </c>
    </row>
    <row r="146" s="12" customFormat="true" ht="12.75" hidden="true" customHeight="false" outlineLevel="0" collapsed="false">
      <c r="A146" s="174"/>
      <c r="B146" s="111" t="s">
        <v>6</v>
      </c>
      <c r="C146" s="122"/>
      <c r="D146" s="49"/>
      <c r="E146" s="175"/>
      <c r="F146" s="49"/>
      <c r="G146" s="49"/>
      <c r="H146" s="176"/>
      <c r="I146" s="176"/>
      <c r="J146" s="176"/>
      <c r="K146" s="176"/>
      <c r="L146" s="176"/>
      <c r="M146" s="177" t="n">
        <v>112887</v>
      </c>
    </row>
    <row r="147" s="12" customFormat="true" ht="12.75" hidden="true" customHeight="false" outlineLevel="0" collapsed="false">
      <c r="A147" s="174"/>
      <c r="B147" s="111"/>
      <c r="C147" s="122"/>
      <c r="D147" s="49"/>
      <c r="E147" s="175"/>
      <c r="F147" s="49"/>
      <c r="G147" s="49"/>
      <c r="H147" s="176"/>
      <c r="I147" s="176"/>
      <c r="J147" s="176"/>
      <c r="K147" s="176"/>
      <c r="L147" s="176"/>
      <c r="M147" s="177"/>
    </row>
    <row r="148" s="12" customFormat="true" ht="12.75" hidden="true" customHeight="false" outlineLevel="0" collapsed="false">
      <c r="A148" s="174"/>
      <c r="B148" s="181" t="s">
        <v>145</v>
      </c>
      <c r="C148" s="94"/>
      <c r="D148" s="49"/>
      <c r="E148" s="182"/>
      <c r="F148" s="49"/>
      <c r="G148" s="49"/>
      <c r="H148" s="176"/>
      <c r="I148" s="183"/>
      <c r="J148" s="184" t="s">
        <v>146</v>
      </c>
      <c r="K148" s="176" t="s">
        <v>145</v>
      </c>
      <c r="L148" s="184" t="s">
        <v>147</v>
      </c>
      <c r="M148" s="177"/>
    </row>
    <row r="149" s="12" customFormat="true" ht="12.75" hidden="true" customHeight="false" outlineLevel="0" collapsed="false">
      <c r="A149" s="174"/>
      <c r="B149" s="122" t="n">
        <v>2818</v>
      </c>
      <c r="C149" s="122"/>
      <c r="D149" s="49"/>
      <c r="E149" s="175"/>
      <c r="F149" s="49"/>
      <c r="G149" s="49"/>
      <c r="H149" s="176"/>
      <c r="I149" s="183"/>
      <c r="J149" s="184" t="n">
        <v>112887</v>
      </c>
      <c r="K149" s="176" t="n">
        <v>281</v>
      </c>
      <c r="L149" s="183" t="n">
        <v>2814</v>
      </c>
      <c r="M149" s="177" t="n">
        <v>112887</v>
      </c>
    </row>
    <row r="150" s="12" customFormat="true" ht="12.75" hidden="true" customHeight="false" outlineLevel="0" collapsed="false">
      <c r="A150" s="174"/>
      <c r="B150" s="111"/>
      <c r="C150" s="122"/>
      <c r="D150" s="49"/>
      <c r="E150" s="175"/>
      <c r="F150" s="49"/>
      <c r="G150" s="49"/>
      <c r="H150" s="176"/>
      <c r="I150" s="176"/>
      <c r="J150" s="176"/>
      <c r="K150" s="176" t="s">
        <v>148</v>
      </c>
      <c r="L150" s="176"/>
      <c r="M150" s="177"/>
    </row>
    <row r="151" s="12" customFormat="true" ht="12.75" hidden="true" customHeight="false" outlineLevel="0" collapsed="false">
      <c r="A151" s="13"/>
      <c r="C151" s="14"/>
      <c r="D151" s="7"/>
      <c r="E151" s="7"/>
      <c r="F151" s="7"/>
      <c r="G151" s="7"/>
      <c r="H151" s="7"/>
      <c r="I151" s="7"/>
      <c r="J151" s="7"/>
      <c r="K151" s="7"/>
      <c r="L151" s="7"/>
      <c r="M151" s="88"/>
    </row>
    <row r="152" s="12" customFormat="true" ht="12.75" hidden="true" customHeight="false" outlineLevel="0" collapsed="false">
      <c r="A152" s="13"/>
      <c r="C152" s="14"/>
      <c r="D152" s="7"/>
      <c r="E152" s="7"/>
      <c r="F152" s="7"/>
      <c r="G152" s="7"/>
      <c r="H152" s="7"/>
      <c r="I152" s="7"/>
      <c r="J152" s="7"/>
      <c r="K152" s="7"/>
      <c r="L152" s="7"/>
      <c r="M152" s="88"/>
    </row>
    <row r="153" s="12" customFormat="true" ht="12.75" hidden="true" customHeight="false" outlineLevel="0" collapsed="false">
      <c r="A153" s="13"/>
      <c r="C153" s="14"/>
      <c r="D153" s="7"/>
      <c r="E153" s="7"/>
      <c r="F153" s="7"/>
      <c r="G153" s="7"/>
      <c r="H153" s="7"/>
      <c r="I153" s="7"/>
      <c r="J153" s="7"/>
      <c r="K153" s="7"/>
      <c r="L153" s="7"/>
      <c r="M153" s="88"/>
    </row>
    <row r="154" s="12" customFormat="true" ht="12.75" hidden="true" customHeight="false" outlineLevel="0" collapsed="false">
      <c r="A154" s="13"/>
      <c r="C154" s="14"/>
      <c r="D154" s="7"/>
      <c r="E154" s="7"/>
      <c r="F154" s="7"/>
      <c r="G154" s="7"/>
      <c r="H154" s="7"/>
      <c r="I154" s="7"/>
      <c r="J154" s="7"/>
      <c r="K154" s="7"/>
      <c r="L154" s="7"/>
      <c r="M154" s="88"/>
    </row>
    <row r="155" s="12" customFormat="true" ht="12.75" hidden="false" customHeight="false" outlineLevel="0" collapsed="false">
      <c r="A155" s="13"/>
      <c r="C155" s="14"/>
      <c r="D155" s="7"/>
      <c r="E155" s="7"/>
      <c r="F155" s="7"/>
      <c r="G155" s="7"/>
      <c r="H155" s="7"/>
      <c r="I155" s="7"/>
      <c r="J155" s="7"/>
      <c r="K155" s="7"/>
      <c r="L155" s="7"/>
      <c r="M155" s="88"/>
    </row>
    <row r="156" s="12" customFormat="true" ht="12.75" hidden="false" customHeight="false" outlineLevel="0" collapsed="false">
      <c r="A156" s="13"/>
      <c r="C156" s="185"/>
      <c r="D156" s="7"/>
      <c r="E156" s="7"/>
      <c r="F156" s="7"/>
      <c r="G156" s="7"/>
      <c r="H156" s="7"/>
      <c r="I156" s="7"/>
      <c r="J156" s="3"/>
      <c r="K156" s="7"/>
      <c r="L156" s="7"/>
      <c r="M156" s="88"/>
      <c r="O156" s="172"/>
    </row>
    <row r="157" s="12" customFormat="true" ht="12.75" hidden="false" customHeight="false" outlineLevel="0" collapsed="false">
      <c r="A157" s="1"/>
      <c r="B157" s="0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4"/>
      <c r="N157" s="0"/>
      <c r="O157" s="172"/>
      <c r="P157" s="0"/>
    </row>
    <row r="158" customFormat="false" ht="12.75" hidden="false" customHeight="false" outlineLevel="0" collapsed="false">
      <c r="C158" s="186"/>
      <c r="N158" s="12"/>
      <c r="O158" s="172"/>
    </row>
    <row r="159" customFormat="false" ht="12.75" hidden="false" customHeight="false" outlineLevel="0" collapsed="false">
      <c r="C159" s="186"/>
      <c r="N159" s="12"/>
      <c r="O159" s="172"/>
    </row>
    <row r="160" customFormat="false" ht="12.75" hidden="false" customHeight="false" outlineLevel="0" collapsed="false">
      <c r="M160" s="187"/>
      <c r="N160" s="12"/>
      <c r="O160" s="172"/>
    </row>
    <row r="161" customFormat="false" ht="12.75" hidden="false" customHeight="false" outlineLevel="0" collapsed="false">
      <c r="O161" s="172"/>
    </row>
  </sheetData>
  <mergeCells count="9">
    <mergeCell ref="L1:O1"/>
    <mergeCell ref="B2:C2"/>
    <mergeCell ref="A63:D63"/>
    <mergeCell ref="A64:A65"/>
    <mergeCell ref="B64:B65"/>
    <mergeCell ref="K64:K65"/>
    <mergeCell ref="L64:L65"/>
    <mergeCell ref="M64:O64"/>
    <mergeCell ref="P64:R64"/>
  </mergeCells>
  <printOptions headings="false" gridLines="false" gridLinesSet="true" horizontalCentered="false" verticalCentered="false"/>
  <pageMargins left="0.209722222222222" right="0.229861111111111" top="0.3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85"/>
    <col collapsed="false" customWidth="true" hidden="false" outlineLevel="0" max="3" min="3" style="2" width="10.41"/>
    <col collapsed="false" customWidth="true" hidden="true" outlineLevel="0" max="4" min="4" style="0" width="15.28"/>
    <col collapsed="false" customWidth="true" hidden="false" outlineLevel="0" max="5" min="5" style="0" width="14.28"/>
    <col collapsed="false" customWidth="true" hidden="false" outlineLevel="0" max="9" min="6" style="0" width="13.7"/>
    <col collapsed="false" customWidth="true" hidden="false" outlineLevel="0" max="10" min="10" style="0" width="13.56"/>
    <col collapsed="false" customWidth="true" hidden="true" outlineLevel="0" max="11" min="11" style="0" width="11.13"/>
    <col collapsed="false" customWidth="true" hidden="true" outlineLevel="0" max="12" min="12" style="0" width="8.41"/>
    <col collapsed="false" customWidth="true" hidden="true" outlineLevel="0" max="13" min="13" style="0" width="15.13"/>
    <col collapsed="false" customWidth="false" hidden="true" outlineLevel="0" max="14" min="14" style="188" width="9.06"/>
    <col collapsed="false" customWidth="true" hidden="true" outlineLevel="0" max="15" min="15" style="0" width="13.85"/>
    <col collapsed="false" customWidth="false" hidden="true" outlineLevel="0" max="16" min="16" style="0" width="9.06"/>
  </cols>
  <sheetData>
    <row r="1" s="9" customFormat="true" ht="12.75" hidden="false" customHeight="false" outlineLevel="0" collapsed="false">
      <c r="A1" s="189"/>
      <c r="B1" s="8" t="s">
        <v>149</v>
      </c>
      <c r="C1" s="8"/>
      <c r="D1" s="6"/>
      <c r="E1" s="6"/>
      <c r="F1" s="6"/>
      <c r="G1" s="6"/>
      <c r="H1" s="6"/>
      <c r="I1" s="6"/>
      <c r="J1" s="6"/>
      <c r="K1" s="6"/>
      <c r="N1" s="12"/>
    </row>
    <row r="2" s="12" customFormat="true" ht="12.75" hidden="false" customHeight="false" outlineLevel="0" collapsed="false">
      <c r="B2" s="8" t="s">
        <v>1</v>
      </c>
      <c r="C2" s="8"/>
      <c r="D2" s="190"/>
      <c r="E2" s="190"/>
      <c r="F2" s="191"/>
      <c r="G2" s="191"/>
      <c r="H2" s="191"/>
      <c r="I2" s="191"/>
    </row>
    <row r="3" s="9" customFormat="true" ht="12.75" hidden="false" customHeight="false" outlineLevel="0" collapsed="false">
      <c r="B3" s="9" t="s">
        <v>150</v>
      </c>
      <c r="C3" s="76"/>
      <c r="N3" s="12"/>
    </row>
    <row r="4" s="9" customFormat="true" ht="12.75" hidden="false" customHeight="false" outlineLevel="0" collapsed="false">
      <c r="B4" s="64" t="s">
        <v>151</v>
      </c>
      <c r="C4" s="64"/>
      <c r="D4" s="64"/>
      <c r="E4" s="191"/>
      <c r="F4" s="191"/>
      <c r="G4" s="191"/>
      <c r="H4" s="191"/>
      <c r="I4" s="191"/>
      <c r="N4" s="12"/>
    </row>
    <row r="5" s="9" customFormat="true" ht="6" hidden="false" customHeight="true" outlineLevel="0" collapsed="false">
      <c r="C5" s="76"/>
      <c r="N5" s="12"/>
    </row>
    <row r="6" s="9" customFormat="true" ht="27.75" hidden="false" customHeight="true" outlineLevel="0" collapsed="false">
      <c r="A6" s="27"/>
      <c r="B6" s="27"/>
      <c r="C6" s="25"/>
      <c r="D6" s="27"/>
      <c r="E6" s="99" t="s">
        <v>152</v>
      </c>
      <c r="F6" s="192" t="s">
        <v>153</v>
      </c>
      <c r="G6" s="101" t="s">
        <v>154</v>
      </c>
      <c r="H6" s="99" t="s">
        <v>152</v>
      </c>
      <c r="I6" s="192" t="s">
        <v>153</v>
      </c>
      <c r="J6" s="193" t="s">
        <v>154</v>
      </c>
      <c r="K6" s="6"/>
      <c r="M6" s="191" t="s">
        <v>155</v>
      </c>
      <c r="N6" s="66"/>
      <c r="O6" s="191" t="s">
        <v>156</v>
      </c>
    </row>
    <row r="7" s="9" customFormat="true" ht="12.75" hidden="false" customHeight="false" outlineLevel="0" collapsed="false">
      <c r="A7" s="27"/>
      <c r="B7" s="27"/>
      <c r="C7" s="25"/>
      <c r="D7" s="27"/>
      <c r="E7" s="137" t="n">
        <v>2012</v>
      </c>
      <c r="F7" s="194" t="n">
        <v>2012</v>
      </c>
      <c r="G7" s="195" t="n">
        <v>2012</v>
      </c>
      <c r="H7" s="137" t="n">
        <v>2011</v>
      </c>
      <c r="I7" s="194" t="n">
        <v>2011</v>
      </c>
      <c r="J7" s="37" t="n">
        <v>2011</v>
      </c>
      <c r="K7" s="6"/>
      <c r="M7" s="196" t="n">
        <f aca="false">SUM(M8:M11)</f>
        <v>153316055.16</v>
      </c>
      <c r="N7" s="12"/>
      <c r="O7" s="9" t="n">
        <v>8933242.3</v>
      </c>
    </row>
    <row r="8" s="9" customFormat="true" ht="12.75" hidden="false" customHeight="false" outlineLevel="0" collapsed="false">
      <c r="A8" s="27" t="s">
        <v>157</v>
      </c>
      <c r="B8" s="27" t="s">
        <v>158</v>
      </c>
      <c r="C8" s="25"/>
      <c r="D8" s="37" t="s">
        <v>159</v>
      </c>
      <c r="E8" s="197"/>
      <c r="F8" s="198"/>
      <c r="G8" s="37"/>
      <c r="H8" s="199"/>
      <c r="I8" s="198"/>
      <c r="J8" s="37"/>
      <c r="K8" s="64"/>
      <c r="M8" s="200" t="n">
        <v>1478360</v>
      </c>
      <c r="N8" s="12" t="n">
        <v>704</v>
      </c>
      <c r="O8" s="84" t="n">
        <v>2133210</v>
      </c>
      <c r="P8" s="12" t="n">
        <v>705</v>
      </c>
    </row>
    <row r="9" s="12" customFormat="true" ht="12.75" hidden="false" customHeight="false" outlineLevel="0" collapsed="false">
      <c r="A9" s="43"/>
      <c r="B9" s="27" t="s">
        <v>160</v>
      </c>
      <c r="C9" s="50"/>
      <c r="D9" s="201"/>
      <c r="E9" s="202" t="n">
        <f aca="false">SUM(E10:E11)</f>
        <v>153316055.16</v>
      </c>
      <c r="F9" s="203" t="n">
        <f aca="false">SUM(F10:F11)</f>
        <v>920000</v>
      </c>
      <c r="G9" s="204" t="n">
        <f aca="false">SUM(E9+F9)</f>
        <v>154236055.16</v>
      </c>
      <c r="H9" s="202" t="n">
        <f aca="false">SUM(H10:H11)</f>
        <v>121376498</v>
      </c>
      <c r="I9" s="203" t="n">
        <f aca="false">I10+I11</f>
        <v>23002273</v>
      </c>
      <c r="J9" s="204" t="n">
        <f aca="false">SUM(H9+I9)</f>
        <v>144378771</v>
      </c>
      <c r="K9" s="36"/>
      <c r="M9" s="200" t="n">
        <v>116057180.8</v>
      </c>
      <c r="N9" s="12" t="n">
        <v>705</v>
      </c>
      <c r="O9" s="79" t="n">
        <v>6800000</v>
      </c>
      <c r="P9" s="9" t="s">
        <v>161</v>
      </c>
    </row>
    <row r="10" s="9" customFormat="true" ht="12.75" hidden="false" customHeight="false" outlineLevel="0" collapsed="false">
      <c r="A10" s="37" t="n">
        <v>1</v>
      </c>
      <c r="B10" s="27" t="s">
        <v>162</v>
      </c>
      <c r="C10" s="50" t="s">
        <v>163</v>
      </c>
      <c r="D10" s="204" t="n">
        <v>122548693</v>
      </c>
      <c r="E10" s="205" t="n">
        <f aca="false">SUM(M8+M9)</f>
        <v>117535540.8</v>
      </c>
      <c r="F10" s="206" t="n">
        <v>840000</v>
      </c>
      <c r="G10" s="204" t="n">
        <f aca="false">SUM(E10+F10)</f>
        <v>118375540.8</v>
      </c>
      <c r="H10" s="205" t="n">
        <v>118376498</v>
      </c>
      <c r="I10" s="206" t="n">
        <v>21152273</v>
      </c>
      <c r="J10" s="204" t="n">
        <f aca="false">SUM(H10+I10)</f>
        <v>139528771</v>
      </c>
      <c r="K10" s="35"/>
      <c r="M10" s="200"/>
      <c r="N10" s="12" t="n">
        <v>705</v>
      </c>
      <c r="O10" s="79" t="n">
        <v>6800000</v>
      </c>
      <c r="P10" s="9" t="s">
        <v>161</v>
      </c>
    </row>
    <row r="11" s="9" customFormat="true" ht="12.75" hidden="false" customHeight="false" outlineLevel="0" collapsed="false">
      <c r="A11" s="37" t="n">
        <v>2</v>
      </c>
      <c r="B11" s="27" t="s">
        <v>164</v>
      </c>
      <c r="C11" s="50" t="n">
        <v>758</v>
      </c>
      <c r="D11" s="204" t="n">
        <v>15090000</v>
      </c>
      <c r="E11" s="205" t="n">
        <f aca="false">SUM(M11)</f>
        <v>35780514.36</v>
      </c>
      <c r="F11" s="206" t="n">
        <v>80000</v>
      </c>
      <c r="G11" s="204" t="n">
        <f aca="false">SUM(E11+F11)</f>
        <v>35860514.36</v>
      </c>
      <c r="H11" s="205" t="n">
        <v>3000000</v>
      </c>
      <c r="I11" s="206" t="n">
        <v>1850000</v>
      </c>
      <c r="J11" s="204" t="n">
        <f aca="false">SUM(H11+I11)</f>
        <v>4850000</v>
      </c>
      <c r="K11" s="35"/>
      <c r="M11" s="200" t="n">
        <v>35780514.36</v>
      </c>
      <c r="N11" s="12" t="n">
        <v>707</v>
      </c>
      <c r="O11" s="9" t="n">
        <v>32.3</v>
      </c>
      <c r="P11" s="9" t="n">
        <v>767</v>
      </c>
    </row>
    <row r="12" s="214" customFormat="true" ht="25.5" hidden="false" customHeight="false" outlineLevel="0" collapsed="false">
      <c r="A12" s="207" t="n">
        <v>3</v>
      </c>
      <c r="B12" s="208" t="s">
        <v>165</v>
      </c>
      <c r="C12" s="209"/>
      <c r="D12" s="210" t="n">
        <v>33612600.5</v>
      </c>
      <c r="E12" s="211" t="n">
        <f aca="false">-(15862093.67+1209627.72)</f>
        <v>-17071721.39</v>
      </c>
      <c r="F12" s="212" t="n">
        <v>-22900</v>
      </c>
      <c r="G12" s="204" t="n">
        <f aca="false">SUM(E12+F12)</f>
        <v>-17094621.39</v>
      </c>
      <c r="H12" s="211" t="n">
        <v>1257574</v>
      </c>
      <c r="I12" s="212" t="n">
        <v>70356</v>
      </c>
      <c r="J12" s="204" t="n">
        <f aca="false">SUM(H12+I12)</f>
        <v>1327930</v>
      </c>
      <c r="K12" s="213"/>
      <c r="M12" s="215" t="n">
        <v>-15862093.67</v>
      </c>
      <c r="N12" s="214" t="n">
        <v>6031</v>
      </c>
    </row>
    <row r="13" s="12" customFormat="true" ht="22.5" hidden="false" customHeight="false" outlineLevel="0" collapsed="false">
      <c r="A13" s="43" t="n">
        <v>4</v>
      </c>
      <c r="B13" s="40" t="s">
        <v>166</v>
      </c>
      <c r="C13" s="50" t="s">
        <v>167</v>
      </c>
      <c r="D13" s="201" t="n">
        <v>53540090</v>
      </c>
      <c r="E13" s="205" t="n">
        <f aca="false">99054312.41+1379221.74</f>
        <v>100433534.15</v>
      </c>
      <c r="F13" s="206" t="n">
        <f aca="false">SUM(22900+48000)</f>
        <v>70900</v>
      </c>
      <c r="G13" s="204" t="n">
        <f aca="false">SUM(E13+F13)</f>
        <v>100504434.15</v>
      </c>
      <c r="H13" s="205" t="n">
        <v>59773468</v>
      </c>
      <c r="I13" s="206" t="n">
        <v>8658914</v>
      </c>
      <c r="J13" s="204" t="n">
        <f aca="false">SUM(H13+I13)</f>
        <v>68432382</v>
      </c>
      <c r="K13" s="35"/>
      <c r="M13" s="216" t="n">
        <v>-1209627.72</v>
      </c>
      <c r="N13" s="12" t="n">
        <v>6035</v>
      </c>
      <c r="O13" s="200" t="n">
        <v>-202444.89</v>
      </c>
      <c r="P13" s="12" t="n">
        <v>6035</v>
      </c>
    </row>
    <row r="14" s="12" customFormat="true" ht="12.75" hidden="false" customHeight="false" outlineLevel="0" collapsed="false">
      <c r="A14" s="43" t="n">
        <v>5</v>
      </c>
      <c r="B14" s="40" t="s">
        <v>168</v>
      </c>
      <c r="C14" s="50"/>
      <c r="D14" s="201" t="n">
        <f aca="false">D15+D17+D16</f>
        <v>2996373</v>
      </c>
      <c r="E14" s="217" t="n">
        <f aca="false">SUM(E15:E17)</f>
        <v>23166505</v>
      </c>
      <c r="F14" s="203" t="n">
        <f aca="false">SUM(F15:F17)</f>
        <v>1099905</v>
      </c>
      <c r="G14" s="204" t="n">
        <f aca="false">SUM(E14+F14)</f>
        <v>24266410</v>
      </c>
      <c r="H14" s="202" t="n">
        <f aca="false">SUM(H15:H17)</f>
        <v>15126797</v>
      </c>
      <c r="I14" s="203" t="n">
        <f aca="false">I15+I17</f>
        <v>6924187</v>
      </c>
      <c r="J14" s="204" t="n">
        <f aca="false">SUM(H14+I14)</f>
        <v>22050984</v>
      </c>
      <c r="K14" s="36"/>
      <c r="M14" s="216" t="n">
        <v>3573031.12</v>
      </c>
      <c r="N14" s="12" t="n">
        <v>604</v>
      </c>
      <c r="O14" s="200" t="n">
        <v>965669</v>
      </c>
      <c r="P14" s="12" t="n">
        <v>601</v>
      </c>
    </row>
    <row r="15" s="12" customFormat="true" ht="12.75" hidden="false" customHeight="false" outlineLevel="0" collapsed="false">
      <c r="A15" s="43"/>
      <c r="B15" s="40" t="s">
        <v>169</v>
      </c>
      <c r="C15" s="50" t="n">
        <v>641</v>
      </c>
      <c r="D15" s="201" t="n">
        <v>2510120</v>
      </c>
      <c r="E15" s="218" t="n">
        <f aca="false">SUM(M26)</f>
        <v>20525031</v>
      </c>
      <c r="F15" s="206" t="n">
        <v>995080</v>
      </c>
      <c r="G15" s="204" t="n">
        <f aca="false">SUM(E15+F15)</f>
        <v>21520111</v>
      </c>
      <c r="H15" s="205" t="n">
        <v>13184245</v>
      </c>
      <c r="I15" s="206" t="n">
        <v>6196400</v>
      </c>
      <c r="J15" s="204" t="n">
        <f aca="false">SUM(H15+I15)</f>
        <v>19380645</v>
      </c>
      <c r="K15" s="35"/>
      <c r="M15" s="216" t="n">
        <v>99054312.41</v>
      </c>
      <c r="N15" s="12" t="n">
        <v>605</v>
      </c>
      <c r="O15" s="200" t="n">
        <v>1384422</v>
      </c>
      <c r="P15" s="12" t="n">
        <v>604</v>
      </c>
    </row>
    <row r="16" s="12" customFormat="true" ht="12.75" hidden="false" customHeight="false" outlineLevel="0" collapsed="false">
      <c r="A16" s="43"/>
      <c r="B16" s="40" t="s">
        <v>170</v>
      </c>
      <c r="C16" s="50"/>
      <c r="D16" s="201" t="n">
        <v>37884</v>
      </c>
      <c r="E16" s="205"/>
      <c r="F16" s="206"/>
      <c r="G16" s="204" t="n">
        <f aca="false">SUM(E16+F16)</f>
        <v>0</v>
      </c>
      <c r="H16" s="205"/>
      <c r="I16" s="206" t="n">
        <v>0</v>
      </c>
      <c r="J16" s="204" t="n">
        <f aca="false">SUM(H16+I16)</f>
        <v>0</v>
      </c>
      <c r="K16" s="35"/>
      <c r="M16" s="219" t="n">
        <v>3080206.74</v>
      </c>
      <c r="N16" s="12" t="n">
        <v>608</v>
      </c>
    </row>
    <row r="17" s="214" customFormat="true" ht="25.5" hidden="false" customHeight="false" outlineLevel="0" collapsed="false">
      <c r="A17" s="207"/>
      <c r="B17" s="208" t="s">
        <v>171</v>
      </c>
      <c r="C17" s="209" t="n">
        <v>644</v>
      </c>
      <c r="D17" s="210" t="n">
        <v>448369</v>
      </c>
      <c r="E17" s="220" t="n">
        <f aca="false">SUM(M27)</f>
        <v>2641474</v>
      </c>
      <c r="F17" s="212" t="n">
        <v>104825</v>
      </c>
      <c r="G17" s="204" t="n">
        <f aca="false">SUM(E17+F17)</f>
        <v>2746299</v>
      </c>
      <c r="H17" s="211" t="n">
        <v>1942552</v>
      </c>
      <c r="I17" s="212" t="n">
        <v>727787</v>
      </c>
      <c r="J17" s="204" t="n">
        <f aca="false">SUM(H17+I17)</f>
        <v>2670339</v>
      </c>
      <c r="K17" s="213"/>
      <c r="M17" s="221" t="n">
        <v>2535680.49</v>
      </c>
      <c r="N17" s="214" t="n">
        <v>615</v>
      </c>
      <c r="O17" s="222" t="n">
        <v>944106</v>
      </c>
      <c r="P17" s="214" t="n">
        <v>605</v>
      </c>
    </row>
    <row r="18" s="12" customFormat="true" ht="12.75" hidden="false" customHeight="false" outlineLevel="0" collapsed="false">
      <c r="A18" s="43" t="n">
        <v>6</v>
      </c>
      <c r="B18" s="40" t="s">
        <v>172</v>
      </c>
      <c r="C18" s="50" t="n">
        <v>681</v>
      </c>
      <c r="D18" s="201" t="n">
        <v>3349709</v>
      </c>
      <c r="E18" s="218" t="n">
        <f aca="false">SUM(M32)</f>
        <v>12600327</v>
      </c>
      <c r="F18" s="206"/>
      <c r="G18" s="204" t="n">
        <f aca="false">SUM(E18+F18)</f>
        <v>12600327</v>
      </c>
      <c r="H18" s="205" t="n">
        <v>10500400</v>
      </c>
      <c r="I18" s="206" t="n">
        <v>1500985</v>
      </c>
      <c r="J18" s="204" t="n">
        <f aca="false">SUM(H18+I18)</f>
        <v>12001385</v>
      </c>
      <c r="K18" s="35"/>
      <c r="M18" s="219" t="n">
        <v>156018.39</v>
      </c>
      <c r="N18" s="12" t="n">
        <v>616</v>
      </c>
      <c r="O18" s="200" t="n">
        <v>214200</v>
      </c>
      <c r="P18" s="12" t="n">
        <v>634</v>
      </c>
    </row>
    <row r="19" s="12" customFormat="true" ht="23.25" hidden="false" customHeight="true" outlineLevel="0" collapsed="false">
      <c r="A19" s="43" t="n">
        <v>7</v>
      </c>
      <c r="B19" s="40" t="s">
        <v>173</v>
      </c>
      <c r="C19" s="50" t="s">
        <v>174</v>
      </c>
      <c r="D19" s="223" t="n">
        <v>10880309</v>
      </c>
      <c r="E19" s="218" t="n">
        <f aca="false">3573031.12+2535680.49+156018+102900+2026951+3611212+1173600+49250+1657371.92+526237.5+41667+1</f>
        <v>15453920.03</v>
      </c>
      <c r="F19" s="206" t="n">
        <f aca="false">SUM(240416.63+60338.73+226977.46+33017)</f>
        <v>560749.82</v>
      </c>
      <c r="G19" s="204" t="n">
        <f aca="false">SUM(E19+F19)</f>
        <v>16014669.85</v>
      </c>
      <c r="H19" s="218" t="n">
        <v>14252572</v>
      </c>
      <c r="I19" s="206" t="n">
        <v>4509566</v>
      </c>
      <c r="J19" s="204" t="n">
        <f aca="false">SUM(H19+I19)</f>
        <v>18762138</v>
      </c>
      <c r="K19" s="35"/>
      <c r="M19" s="219" t="n">
        <v>102900</v>
      </c>
      <c r="N19" s="12" t="n">
        <v>625</v>
      </c>
      <c r="O19" s="200" t="n">
        <v>1275520</v>
      </c>
      <c r="P19" s="12" t="n">
        <v>6811</v>
      </c>
    </row>
    <row r="20" s="12" customFormat="true" ht="12.75" hidden="false" customHeight="false" outlineLevel="0" collapsed="false">
      <c r="A20" s="43" t="n">
        <v>8</v>
      </c>
      <c r="B20" s="40" t="s">
        <v>175</v>
      </c>
      <c r="C20" s="50"/>
      <c r="D20" s="201" t="n">
        <f aca="false">D13+D14+D18+D19</f>
        <v>70766481</v>
      </c>
      <c r="E20" s="205" t="n">
        <f aca="false">SUM(E12+E13+E14+E18+E19)</f>
        <v>134582564.79</v>
      </c>
      <c r="F20" s="206" t="n">
        <f aca="false">SUM(F12+F13+F14+F19)</f>
        <v>1708654.82</v>
      </c>
      <c r="G20" s="204" t="n">
        <f aca="false">SUM(E20+F20)</f>
        <v>136291219.61</v>
      </c>
      <c r="H20" s="205" t="n">
        <f aca="false">SUM(H12+H13+H14+H18+H19)</f>
        <v>100910811</v>
      </c>
      <c r="I20" s="206" t="n">
        <f aca="false">SUM(I12+I13+I14+I18+I19)</f>
        <v>21664008</v>
      </c>
      <c r="J20" s="204" t="n">
        <f aca="false">SUM(H20+I20)</f>
        <v>122574819</v>
      </c>
      <c r="K20" s="35"/>
      <c r="L20" s="59"/>
      <c r="M20" s="219" t="n">
        <v>2026951</v>
      </c>
      <c r="N20" s="12" t="n">
        <v>626</v>
      </c>
      <c r="O20" s="200" t="n">
        <v>41491</v>
      </c>
      <c r="P20" s="12" t="n">
        <v>618</v>
      </c>
    </row>
    <row r="21" s="232" customFormat="true" ht="25.5" hidden="false" customHeight="false" outlineLevel="0" collapsed="false">
      <c r="A21" s="224" t="n">
        <v>9</v>
      </c>
      <c r="B21" s="225" t="s">
        <v>176</v>
      </c>
      <c r="C21" s="226"/>
      <c r="D21" s="227" t="n">
        <f aca="false">D10+D11-D20-D12</f>
        <v>33259611.5</v>
      </c>
      <c r="E21" s="228" t="n">
        <f aca="false">SUM(E9-E20)</f>
        <v>18733490.37</v>
      </c>
      <c r="F21" s="229" t="n">
        <f aca="false">SUM(F9-F20)</f>
        <v>-788654.82</v>
      </c>
      <c r="G21" s="204" t="n">
        <f aca="false">SUM(E21+F21)</f>
        <v>17944835.55</v>
      </c>
      <c r="H21" s="228" t="n">
        <f aca="false">SUM(H9-H20)</f>
        <v>20465687</v>
      </c>
      <c r="I21" s="229" t="n">
        <f aca="false">I10+I11-I20</f>
        <v>1338265</v>
      </c>
      <c r="J21" s="204" t="n">
        <f aca="false">SUM(H21+I21)</f>
        <v>21803952</v>
      </c>
      <c r="K21" s="230" t="n">
        <v>20447687</v>
      </c>
      <c r="L21" s="231" t="n">
        <f aca="false">SUM(H21-K21)</f>
        <v>18000</v>
      </c>
      <c r="M21" s="221" t="n">
        <v>3611212.5</v>
      </c>
      <c r="N21" s="214" t="n">
        <v>6271</v>
      </c>
      <c r="O21" s="222" t="n">
        <v>905181</v>
      </c>
      <c r="P21" s="214" t="n">
        <v>626</v>
      </c>
    </row>
    <row r="22" s="214" customFormat="true" ht="18" hidden="false" customHeight="true" outlineLevel="0" collapsed="false">
      <c r="A22" s="207" t="n">
        <v>10</v>
      </c>
      <c r="B22" s="208" t="s">
        <v>177</v>
      </c>
      <c r="C22" s="209"/>
      <c r="D22" s="210"/>
      <c r="E22" s="211"/>
      <c r="F22" s="212"/>
      <c r="G22" s="204" t="n">
        <f aca="false">SUM(E22+F22)</f>
        <v>0</v>
      </c>
      <c r="H22" s="211"/>
      <c r="I22" s="212"/>
      <c r="J22" s="204" t="n">
        <f aca="false">SUM(H22+I22)</f>
        <v>0</v>
      </c>
      <c r="K22" s="213"/>
      <c r="L22" s="233"/>
      <c r="M22" s="221" t="n">
        <v>1173600</v>
      </c>
      <c r="N22" s="214" t="n">
        <v>6272</v>
      </c>
      <c r="O22" s="222" t="n">
        <v>15743.08</v>
      </c>
      <c r="P22" s="214" t="n">
        <v>628</v>
      </c>
    </row>
    <row r="23" s="214" customFormat="true" ht="25.5" hidden="false" customHeight="false" outlineLevel="0" collapsed="false">
      <c r="A23" s="207" t="n">
        <v>11</v>
      </c>
      <c r="B23" s="208" t="s">
        <v>178</v>
      </c>
      <c r="C23" s="209"/>
      <c r="D23" s="210"/>
      <c r="E23" s="211"/>
      <c r="F23" s="212"/>
      <c r="G23" s="204" t="n">
        <f aca="false">SUM(E23+F23)</f>
        <v>0</v>
      </c>
      <c r="H23" s="211" t="n">
        <v>-448134</v>
      </c>
      <c r="I23" s="212"/>
      <c r="J23" s="204" t="n">
        <f aca="false">SUM(H23+I23)</f>
        <v>-448134</v>
      </c>
      <c r="K23" s="213"/>
      <c r="M23" s="221" t="n">
        <v>381590.45</v>
      </c>
      <c r="N23" s="214" t="n">
        <v>628</v>
      </c>
      <c r="O23" s="222" t="n">
        <v>1100</v>
      </c>
      <c r="P23" s="214" t="n">
        <v>638</v>
      </c>
    </row>
    <row r="24" s="12" customFormat="true" ht="12.75" hidden="false" customHeight="false" outlineLevel="0" collapsed="false">
      <c r="A24" s="43" t="n">
        <v>12</v>
      </c>
      <c r="B24" s="40" t="s">
        <v>179</v>
      </c>
      <c r="C24" s="50"/>
      <c r="D24" s="201" t="n">
        <v>-15390000</v>
      </c>
      <c r="E24" s="205"/>
      <c r="F24" s="206"/>
      <c r="G24" s="204" t="n">
        <f aca="false">SUM(E24+F24)</f>
        <v>0</v>
      </c>
      <c r="H24" s="205" t="n">
        <v>-849278</v>
      </c>
      <c r="I24" s="206" t="n">
        <v>0</v>
      </c>
      <c r="J24" s="204" t="n">
        <f aca="false">SUM(H24+I24)</f>
        <v>-849278</v>
      </c>
      <c r="K24" s="35"/>
      <c r="M24" s="219" t="n">
        <v>49250</v>
      </c>
      <c r="N24" s="12" t="n">
        <v>635</v>
      </c>
      <c r="O24" s="200" t="n">
        <v>1550840</v>
      </c>
      <c r="P24" s="12" t="n">
        <v>641</v>
      </c>
    </row>
    <row r="25" s="12" customFormat="true" ht="25.5" hidden="false" customHeight="false" outlineLevel="0" collapsed="false">
      <c r="A25" s="43" t="n">
        <v>12.1</v>
      </c>
      <c r="B25" s="208" t="s">
        <v>180</v>
      </c>
      <c r="C25" s="50"/>
      <c r="D25" s="201"/>
      <c r="E25" s="205"/>
      <c r="F25" s="206"/>
      <c r="G25" s="204" t="n">
        <f aca="false">SUM(E25+F25)</f>
        <v>0</v>
      </c>
      <c r="H25" s="205" t="n">
        <v>-10574154</v>
      </c>
      <c r="I25" s="206"/>
      <c r="J25" s="204" t="n">
        <f aca="false">SUM(H25+I25)</f>
        <v>-10574154</v>
      </c>
      <c r="K25" s="35"/>
      <c r="M25" s="219" t="n">
        <v>1657371.92</v>
      </c>
      <c r="N25" s="12" t="n">
        <v>638</v>
      </c>
      <c r="O25" s="200" t="n">
        <v>258992</v>
      </c>
      <c r="P25" s="12" t="n">
        <v>644</v>
      </c>
    </row>
    <row r="26" s="12" customFormat="true" ht="12.75" hidden="false" customHeight="false" outlineLevel="0" collapsed="false">
      <c r="A26" s="43" t="n">
        <v>12.2</v>
      </c>
      <c r="B26" s="40" t="s">
        <v>181</v>
      </c>
      <c r="C26" s="50" t="s">
        <v>182</v>
      </c>
      <c r="D26" s="201" t="n">
        <v>-5201214</v>
      </c>
      <c r="E26" s="205" t="n">
        <f aca="false">381590.45+8323654.99</f>
        <v>8705245.44</v>
      </c>
      <c r="F26" s="206"/>
      <c r="G26" s="204" t="n">
        <f aca="false">SUM(E26+F26)</f>
        <v>8705245.44</v>
      </c>
      <c r="H26" s="205"/>
      <c r="I26" s="206" t="n">
        <v>-86300</v>
      </c>
      <c r="J26" s="204" t="n">
        <f aca="false">SUM(H26+I26)</f>
        <v>-86300</v>
      </c>
      <c r="K26" s="35"/>
      <c r="M26" s="234" t="n">
        <v>20525031</v>
      </c>
      <c r="N26" s="12" t="n">
        <v>641</v>
      </c>
      <c r="O26" s="200" t="n">
        <v>396149.07</v>
      </c>
      <c r="P26" s="12" t="n">
        <v>657</v>
      </c>
    </row>
    <row r="27" s="12" customFormat="true" ht="12.75" hidden="false" customHeight="false" outlineLevel="0" collapsed="false">
      <c r="A27" s="43" t="n">
        <v>12.3</v>
      </c>
      <c r="B27" s="40" t="s">
        <v>183</v>
      </c>
      <c r="C27" s="90" t="n">
        <v>766</v>
      </c>
      <c r="D27" s="201" t="n">
        <v>-2665385</v>
      </c>
      <c r="E27" s="205" t="n">
        <f aca="false">137145.98</f>
        <v>137145.98</v>
      </c>
      <c r="F27" s="206"/>
      <c r="G27" s="204" t="n">
        <f aca="false">SUM(E27+F27)</f>
        <v>137145.98</v>
      </c>
      <c r="H27" s="205" t="n">
        <v>-989132</v>
      </c>
      <c r="I27" s="206" t="n">
        <v>-53569</v>
      </c>
      <c r="J27" s="204" t="n">
        <f aca="false">SUM(H27+I27)</f>
        <v>-1042701</v>
      </c>
      <c r="K27" s="35"/>
      <c r="M27" s="235" t="n">
        <v>2641474</v>
      </c>
      <c r="N27" s="12" t="n">
        <v>644</v>
      </c>
    </row>
    <row r="28" s="12" customFormat="true" ht="13.5" hidden="false" customHeight="false" outlineLevel="0" collapsed="false">
      <c r="A28" s="43" t="n">
        <v>12.4</v>
      </c>
      <c r="B28" s="236" t="s">
        <v>184</v>
      </c>
      <c r="C28" s="50"/>
      <c r="D28" s="237" t="n">
        <v>-10620</v>
      </c>
      <c r="E28" s="238"/>
      <c r="F28" s="239"/>
      <c r="G28" s="204" t="n">
        <f aca="false">SUM(E28+F28)</f>
        <v>0</v>
      </c>
      <c r="H28" s="238" t="n">
        <v>-200000</v>
      </c>
      <c r="I28" s="239" t="n">
        <v>-790840</v>
      </c>
      <c r="J28" s="204" t="n">
        <f aca="false">SUM(H28+I28)</f>
        <v>-990840</v>
      </c>
      <c r="K28" s="35"/>
      <c r="M28" s="240" t="n">
        <v>41667</v>
      </c>
      <c r="N28" s="12" t="n">
        <v>654</v>
      </c>
      <c r="O28" s="200" t="n">
        <v>889849.56</v>
      </c>
      <c r="P28" s="12" t="n">
        <v>667</v>
      </c>
    </row>
    <row r="29" s="232" customFormat="true" ht="25.5" hidden="false" customHeight="false" outlineLevel="0" collapsed="false">
      <c r="A29" s="224" t="n">
        <v>13</v>
      </c>
      <c r="B29" s="225" t="s">
        <v>185</v>
      </c>
      <c r="C29" s="226"/>
      <c r="D29" s="227" t="n">
        <f aca="false">SUM(D22:D28)</f>
        <v>-23267219</v>
      </c>
      <c r="E29" s="228" t="n">
        <f aca="false">E26+E27</f>
        <v>8842391.42</v>
      </c>
      <c r="F29" s="229"/>
      <c r="G29" s="204" t="n">
        <f aca="false">SUM(E29+F29)</f>
        <v>8842391.42</v>
      </c>
      <c r="H29" s="228" t="n">
        <f aca="false">SUM(H22:H28)</f>
        <v>-13060698</v>
      </c>
      <c r="I29" s="229" t="n">
        <f aca="false">SUM(I22:I28)</f>
        <v>-930709</v>
      </c>
      <c r="J29" s="204" t="n">
        <f aca="false">SUM(H29+I29)</f>
        <v>-13991407</v>
      </c>
      <c r="K29" s="230"/>
      <c r="M29" s="241" t="n">
        <v>8323654.99</v>
      </c>
      <c r="N29" s="214" t="n">
        <v>658</v>
      </c>
      <c r="P29" s="232" t="n">
        <v>667</v>
      </c>
    </row>
    <row r="30" s="9" customFormat="true" ht="12.75" hidden="false" customHeight="false" outlineLevel="0" collapsed="false">
      <c r="A30" s="37" t="n">
        <v>14</v>
      </c>
      <c r="B30" s="27" t="s">
        <v>186</v>
      </c>
      <c r="C30" s="25"/>
      <c r="D30" s="204" t="n">
        <f aca="false">D21+D29</f>
        <v>9992392.5</v>
      </c>
      <c r="E30" s="202" t="n">
        <f aca="false">SUM(E21-E29)</f>
        <v>9891098.95000001</v>
      </c>
      <c r="F30" s="203" t="n">
        <f aca="false">SUM(F21)</f>
        <v>-788654.82</v>
      </c>
      <c r="G30" s="204" t="n">
        <f aca="false">SUM(E30+F30)</f>
        <v>9102444.13000001</v>
      </c>
      <c r="H30" s="202" t="n">
        <f aca="false">SUM(H21+H29)</f>
        <v>7404989</v>
      </c>
      <c r="I30" s="203" t="n">
        <f aca="false">+I29+I21</f>
        <v>407556</v>
      </c>
      <c r="J30" s="204" t="n">
        <f aca="false">SUM(H30+I30)</f>
        <v>7812545</v>
      </c>
      <c r="K30" s="36" t="n">
        <v>7386989</v>
      </c>
      <c r="L30" s="78" t="n">
        <f aca="false">SUM(H30-K30)</f>
        <v>18000</v>
      </c>
      <c r="M30" s="242" t="n">
        <v>131754.11</v>
      </c>
      <c r="N30" s="12" t="n">
        <v>669</v>
      </c>
      <c r="O30" s="196" t="n">
        <v>8640817.82</v>
      </c>
    </row>
    <row r="31" s="12" customFormat="true" ht="12.75" hidden="false" customHeight="false" outlineLevel="0" collapsed="false">
      <c r="A31" s="43" t="n">
        <v>15</v>
      </c>
      <c r="B31" s="40" t="s">
        <v>187</v>
      </c>
      <c r="C31" s="243" t="n">
        <v>694</v>
      </c>
      <c r="D31" s="201" t="n">
        <v>1179240</v>
      </c>
      <c r="E31" s="205" t="n">
        <v>989110</v>
      </c>
      <c r="F31" s="206"/>
      <c r="G31" s="204" t="n">
        <f aca="false">SUM(E31+F31)</f>
        <v>989110</v>
      </c>
      <c r="H31" s="205" t="n">
        <f aca="false">SUM(H30*10%)</f>
        <v>740498.9</v>
      </c>
      <c r="I31" s="206" t="n">
        <v>190755</v>
      </c>
      <c r="J31" s="204" t="n">
        <f aca="false">SUM(H31+I31)</f>
        <v>931253.9</v>
      </c>
      <c r="K31" s="36"/>
      <c r="M31" s="240" t="n">
        <v>526237.5</v>
      </c>
      <c r="N31" s="12" t="n">
        <v>671</v>
      </c>
      <c r="P31" s="12" t="n">
        <v>694</v>
      </c>
    </row>
    <row r="32" s="9" customFormat="true" ht="12.75" hidden="false" customHeight="false" outlineLevel="0" collapsed="false">
      <c r="A32" s="37" t="n">
        <v>16</v>
      </c>
      <c r="B32" s="27" t="s">
        <v>188</v>
      </c>
      <c r="C32" s="25"/>
      <c r="D32" s="204" t="n">
        <f aca="false">D30-D31</f>
        <v>8813152.5</v>
      </c>
      <c r="E32" s="202" t="n">
        <f aca="false">SUM(E30-E31)</f>
        <v>8901988.95000001</v>
      </c>
      <c r="F32" s="203" t="n">
        <f aca="false">SUM(F30)</f>
        <v>-788654.82</v>
      </c>
      <c r="G32" s="204" t="n">
        <f aca="false">SUM(E32+F32)</f>
        <v>8113334.13000001</v>
      </c>
      <c r="H32" s="202" t="n">
        <f aca="false">SUM(H30-H31)</f>
        <v>6664490.1</v>
      </c>
      <c r="I32" s="203" t="n">
        <f aca="false">I30-I31</f>
        <v>216801</v>
      </c>
      <c r="J32" s="204" t="n">
        <f aca="false">SUM(H32+I32)</f>
        <v>6881291.1</v>
      </c>
      <c r="K32" s="36"/>
      <c r="M32" s="244" t="n">
        <v>12600327</v>
      </c>
      <c r="N32" s="12" t="n">
        <v>6811</v>
      </c>
      <c r="O32" s="196" t="n">
        <v>8640817.82</v>
      </c>
    </row>
    <row r="33" s="12" customFormat="true" ht="12.75" hidden="false" customHeight="false" outlineLevel="0" collapsed="false">
      <c r="A33" s="43"/>
      <c r="B33" s="40"/>
      <c r="C33" s="50"/>
      <c r="D33" s="201"/>
      <c r="E33" s="205"/>
      <c r="F33" s="206"/>
      <c r="G33" s="201"/>
      <c r="H33" s="205"/>
      <c r="I33" s="206"/>
      <c r="J33" s="201"/>
      <c r="K33" s="35"/>
      <c r="M33" s="36" t="n">
        <f aca="false">SUM(M12:M32)</f>
        <v>145120549.23</v>
      </c>
    </row>
    <row r="34" s="12" customFormat="true" ht="12.75" hidden="false" customHeight="false" outlineLevel="0" collapsed="false">
      <c r="B34" s="66"/>
      <c r="C34" s="14"/>
      <c r="E34" s="59"/>
      <c r="F34" s="191" t="s">
        <v>102</v>
      </c>
      <c r="G34" s="9"/>
      <c r="H34" s="9"/>
      <c r="I34" s="191" t="s">
        <v>103</v>
      </c>
    </row>
    <row r="35" s="12" customFormat="true" ht="12.75" hidden="false" customHeight="false" outlineLevel="0" collapsed="false">
      <c r="B35" s="66"/>
      <c r="C35" s="14"/>
      <c r="F35" s="191" t="s">
        <v>105</v>
      </c>
      <c r="G35" s="78"/>
      <c r="H35" s="78"/>
      <c r="I35" s="191" t="s">
        <v>106</v>
      </c>
      <c r="J35" s="59"/>
      <c r="K35" s="59"/>
      <c r="L35" s="85"/>
      <c r="M35" s="200" t="n">
        <f aca="false">SUM(M8-M33)</f>
        <v>-143642189.23</v>
      </c>
      <c r="O35" s="200" t="n">
        <v>292424.48</v>
      </c>
    </row>
    <row r="36" s="12" customFormat="true" ht="12.75" hidden="false" customHeight="false" outlineLevel="0" collapsed="false">
      <c r="C36" s="14"/>
    </row>
    <row r="37" s="12" customFormat="true" ht="12.75" hidden="false" customHeight="false" outlineLevel="0" collapsed="false">
      <c r="C37" s="14"/>
    </row>
    <row r="38" s="12" customFormat="true" ht="12.75" hidden="false" customHeight="false" outlineLevel="0" collapsed="false">
      <c r="B38" s="66"/>
      <c r="C38" s="14"/>
      <c r="E38" s="59"/>
      <c r="F38" s="66"/>
    </row>
    <row r="39" s="12" customFormat="true" ht="12.75" hidden="false" customHeight="false" outlineLevel="0" collapsed="false">
      <c r="B39" s="66"/>
      <c r="C39" s="14"/>
      <c r="F39" s="66"/>
    </row>
    <row r="40" s="12" customFormat="true" ht="12.75" hidden="false" customHeight="false" outlineLevel="0" collapsed="false">
      <c r="C40" s="14"/>
    </row>
    <row r="41" s="12" customFormat="true" ht="12.75" hidden="false" customHeight="false" outlineLevel="0" collapsed="false">
      <c r="C41" s="14"/>
    </row>
    <row r="42" s="12" customFormat="true" ht="12.75" hidden="false" customHeight="false" outlineLevel="0" collapsed="false">
      <c r="C42" s="14"/>
    </row>
    <row r="43" s="12" customFormat="true" ht="12.75" hidden="false" customHeight="false" outlineLevel="0" collapsed="false">
      <c r="C43" s="14"/>
    </row>
    <row r="44" s="12" customFormat="true" ht="12.75" hidden="false" customHeight="false" outlineLevel="0" collapsed="false">
      <c r="C44" s="14"/>
    </row>
    <row r="45" s="12" customFormat="true" ht="12.75" hidden="false" customHeight="false" outlineLevel="0" collapsed="false">
      <c r="C45" s="14"/>
    </row>
    <row r="46" s="12" customFormat="true" ht="12.75" hidden="false" customHeight="false" outlineLevel="0" collapsed="false">
      <c r="C46" s="14"/>
    </row>
    <row r="47" s="12" customFormat="true" ht="12.75" hidden="false" customHeight="false" outlineLevel="0" collapsed="false">
      <c r="C47" s="14"/>
    </row>
    <row r="48" s="12" customFormat="true" ht="12.75" hidden="false" customHeight="false" outlineLevel="0" collapsed="false">
      <c r="C48" s="14"/>
    </row>
    <row r="49" s="12" customFormat="true" ht="12.75" hidden="false" customHeight="false" outlineLevel="0" collapsed="false">
      <c r="C49" s="14"/>
    </row>
    <row r="50" s="12" customFormat="true" ht="12.75" hidden="false" customHeight="false" outlineLevel="0" collapsed="false">
      <c r="C50" s="14"/>
    </row>
    <row r="51" s="12" customFormat="true" ht="12.75" hidden="false" customHeight="false" outlineLevel="0" collapsed="false">
      <c r="C51" s="14"/>
    </row>
    <row r="52" s="12" customFormat="true" ht="12.75" hidden="false" customHeight="false" outlineLevel="0" collapsed="false">
      <c r="C52" s="14"/>
    </row>
    <row r="53" s="12" customFormat="true" ht="12.75" hidden="false" customHeight="false" outlineLevel="0" collapsed="false">
      <c r="C53" s="14"/>
    </row>
    <row r="54" s="12" customFormat="true" ht="12.75" hidden="false" customHeight="false" outlineLevel="0" collapsed="false">
      <c r="C54" s="14"/>
    </row>
    <row r="55" s="12" customFormat="true" ht="12.75" hidden="false" customHeight="false" outlineLevel="0" collapsed="false">
      <c r="C55" s="14"/>
    </row>
    <row r="56" s="12" customFormat="true" ht="12.75" hidden="false" customHeight="false" outlineLevel="0" collapsed="false">
      <c r="C56" s="14"/>
    </row>
    <row r="57" s="12" customFormat="true" ht="12.75" hidden="false" customHeight="false" outlineLevel="0" collapsed="false">
      <c r="C57" s="14"/>
    </row>
    <row r="58" s="12" customFormat="true" ht="12.75" hidden="false" customHeight="false" outlineLevel="0" collapsed="false">
      <c r="C58" s="14"/>
    </row>
    <row r="59" s="12" customFormat="true" ht="12.75" hidden="false" customHeight="false" outlineLevel="0" collapsed="false">
      <c r="C59" s="14"/>
    </row>
    <row r="60" s="12" customFormat="true" ht="12.75" hidden="false" customHeight="false" outlineLevel="0" collapsed="false">
      <c r="C60" s="14"/>
    </row>
    <row r="61" s="12" customFormat="true" ht="12.75" hidden="false" customHeight="false" outlineLevel="0" collapsed="false">
      <c r="C61" s="14"/>
    </row>
    <row r="62" s="12" customFormat="true" ht="12.75" hidden="false" customHeight="false" outlineLevel="0" collapsed="false">
      <c r="C62" s="14"/>
    </row>
    <row r="63" s="12" customFormat="true" ht="12.75" hidden="false" customHeight="false" outlineLevel="0" collapsed="false">
      <c r="C63" s="14"/>
    </row>
    <row r="64" s="12" customFormat="true" ht="12.75" hidden="false" customHeight="false" outlineLevel="0" collapsed="false">
      <c r="C64" s="14"/>
    </row>
    <row r="65" s="12" customFormat="true" ht="12.75" hidden="false" customHeight="false" outlineLevel="0" collapsed="false">
      <c r="C65" s="14"/>
    </row>
    <row r="66" s="12" customFormat="true" ht="12.75" hidden="false" customHeight="false" outlineLevel="0" collapsed="false">
      <c r="C66" s="14"/>
    </row>
    <row r="67" s="12" customFormat="true" ht="12.75" hidden="false" customHeight="false" outlineLevel="0" collapsed="false">
      <c r="C67" s="14"/>
    </row>
    <row r="68" s="12" customFormat="true" ht="12.75" hidden="false" customHeight="false" outlineLevel="0" collapsed="false">
      <c r="C68" s="14"/>
    </row>
    <row r="69" s="12" customFormat="true" ht="12.75" hidden="false" customHeight="false" outlineLevel="0" collapsed="false">
      <c r="C69" s="14"/>
    </row>
    <row r="70" s="12" customFormat="true" ht="12.75" hidden="false" customHeight="false" outlineLevel="0" collapsed="false">
      <c r="C70" s="14"/>
    </row>
    <row r="71" s="12" customFormat="true" ht="12.75" hidden="false" customHeight="false" outlineLevel="0" collapsed="false">
      <c r="C71" s="14"/>
    </row>
    <row r="72" s="12" customFormat="true" ht="12.75" hidden="false" customHeight="false" outlineLevel="0" collapsed="false">
      <c r="C72" s="14"/>
    </row>
    <row r="73" s="12" customFormat="true" ht="12.75" hidden="false" customHeight="false" outlineLevel="0" collapsed="false">
      <c r="C73" s="14"/>
    </row>
    <row r="74" s="12" customFormat="true" ht="12.75" hidden="false" customHeight="false" outlineLevel="0" collapsed="false">
      <c r="C74" s="14"/>
    </row>
    <row r="75" s="12" customFormat="true" ht="12.75" hidden="false" customHeight="false" outlineLevel="0" collapsed="false">
      <c r="C75" s="14"/>
    </row>
    <row r="76" s="12" customFormat="true" ht="12.75" hidden="false" customHeight="false" outlineLevel="0" collapsed="false">
      <c r="C76" s="14"/>
    </row>
    <row r="77" s="12" customFormat="true" ht="12.75" hidden="false" customHeight="false" outlineLevel="0" collapsed="false">
      <c r="C77" s="14"/>
    </row>
    <row r="78" s="12" customFormat="true" ht="12.75" hidden="false" customHeight="false" outlineLevel="0" collapsed="false">
      <c r="C78" s="14"/>
    </row>
    <row r="79" s="12" customFormat="true" ht="12.75" hidden="false" customHeight="false" outlineLevel="0" collapsed="false">
      <c r="C79" s="14"/>
    </row>
    <row r="80" s="12" customFormat="true" ht="12.75" hidden="false" customHeight="false" outlineLevel="0" collapsed="false">
      <c r="C80" s="14"/>
    </row>
    <row r="81" s="12" customFormat="true" ht="12.75" hidden="false" customHeight="false" outlineLevel="0" collapsed="false">
      <c r="C81" s="14"/>
    </row>
    <row r="82" s="12" customFormat="true" ht="12.75" hidden="false" customHeight="false" outlineLevel="0" collapsed="false">
      <c r="C82" s="14"/>
    </row>
    <row r="83" s="12" customFormat="true" ht="12.75" hidden="false" customHeight="false" outlineLevel="0" collapsed="false">
      <c r="C83" s="14"/>
    </row>
    <row r="84" s="12" customFormat="true" ht="12.75" hidden="false" customHeight="false" outlineLevel="0" collapsed="false">
      <c r="C84" s="14"/>
    </row>
    <row r="85" s="12" customFormat="true" ht="12.75" hidden="false" customHeight="false" outlineLevel="0" collapsed="false">
      <c r="C85" s="14"/>
    </row>
    <row r="86" s="12" customFormat="true" ht="12.75" hidden="false" customHeight="false" outlineLevel="0" collapsed="false">
      <c r="C86" s="14"/>
    </row>
    <row r="87" s="12" customFormat="true" ht="12.75" hidden="false" customHeight="false" outlineLevel="0" collapsed="false">
      <c r="C87" s="14"/>
    </row>
    <row r="88" s="12" customFormat="true" ht="12.75" hidden="false" customHeight="false" outlineLevel="0" collapsed="false">
      <c r="C88" s="14"/>
    </row>
    <row r="89" s="12" customFormat="true" ht="12.75" hidden="false" customHeight="false" outlineLevel="0" collapsed="false">
      <c r="C89" s="14"/>
    </row>
    <row r="90" s="12" customFormat="true" ht="12.75" hidden="false" customHeight="false" outlineLevel="0" collapsed="false">
      <c r="C90" s="14"/>
    </row>
    <row r="91" s="12" customFormat="true" ht="12.75" hidden="false" customHeight="false" outlineLevel="0" collapsed="false">
      <c r="C91" s="14"/>
    </row>
    <row r="92" s="12" customFormat="true" ht="12.75" hidden="false" customHeight="false" outlineLevel="0" collapsed="false">
      <c r="C92" s="14"/>
    </row>
    <row r="93" s="12" customFormat="true" ht="12.75" hidden="false" customHeight="false" outlineLevel="0" collapsed="false">
      <c r="C93" s="14"/>
    </row>
    <row r="94" s="12" customFormat="true" ht="12.75" hidden="false" customHeight="false" outlineLevel="0" collapsed="false">
      <c r="C94" s="14"/>
    </row>
    <row r="95" s="12" customFormat="true" ht="12.75" hidden="false" customHeight="false" outlineLevel="0" collapsed="false">
      <c r="C95" s="14"/>
    </row>
    <row r="96" s="12" customFormat="true" ht="12.75" hidden="false" customHeight="false" outlineLevel="0" collapsed="false">
      <c r="C96" s="14"/>
    </row>
    <row r="97" s="12" customFormat="true" ht="12.75" hidden="false" customHeight="false" outlineLevel="0" collapsed="false">
      <c r="C97" s="14"/>
    </row>
    <row r="98" s="12" customFormat="true" ht="12.75" hidden="false" customHeight="false" outlineLevel="0" collapsed="false">
      <c r="C98" s="14"/>
    </row>
    <row r="99" s="12" customFormat="true" ht="12.75" hidden="false" customHeight="false" outlineLevel="0" collapsed="false">
      <c r="C99" s="14"/>
    </row>
    <row r="100" s="12" customFormat="true" ht="12.75" hidden="false" customHeight="false" outlineLevel="0" collapsed="false">
      <c r="C100" s="14"/>
    </row>
    <row r="101" s="12" customFormat="true" ht="12.75" hidden="false" customHeight="false" outlineLevel="0" collapsed="false">
      <c r="C101" s="14"/>
    </row>
    <row r="102" s="12" customFormat="true" ht="12.75" hidden="false" customHeight="false" outlineLevel="0" collapsed="false">
      <c r="C102" s="14"/>
    </row>
    <row r="103" s="12" customFormat="true" ht="12.75" hidden="false" customHeight="false" outlineLevel="0" collapsed="false">
      <c r="C103" s="14"/>
    </row>
    <row r="104" s="12" customFormat="true" ht="12.75" hidden="false" customHeight="false" outlineLevel="0" collapsed="false">
      <c r="C104" s="14"/>
    </row>
    <row r="105" s="12" customFormat="true" ht="12.75" hidden="false" customHeight="false" outlineLevel="0" collapsed="false">
      <c r="C105" s="14"/>
    </row>
    <row r="106" s="12" customFormat="true" ht="12.75" hidden="false" customHeight="false" outlineLevel="0" collapsed="false">
      <c r="C106" s="14"/>
    </row>
    <row r="107" s="12" customFormat="true" ht="12.75" hidden="false" customHeight="false" outlineLevel="0" collapsed="false">
      <c r="C107" s="14"/>
    </row>
    <row r="108" s="12" customFormat="true" ht="12.75" hidden="false" customHeight="false" outlineLevel="0" collapsed="false">
      <c r="C108" s="14"/>
    </row>
    <row r="109" s="12" customFormat="true" ht="12.75" hidden="false" customHeight="false" outlineLevel="0" collapsed="false">
      <c r="C109" s="14"/>
    </row>
    <row r="110" s="12" customFormat="true" ht="12.75" hidden="false" customHeight="false" outlineLevel="0" collapsed="false">
      <c r="C110" s="14"/>
    </row>
    <row r="111" s="12" customFormat="true" ht="12.75" hidden="false" customHeight="false" outlineLevel="0" collapsed="false">
      <c r="C111" s="14"/>
    </row>
    <row r="112" s="12" customFormat="true" ht="12.75" hidden="false" customHeight="false" outlineLevel="0" collapsed="false">
      <c r="C112" s="14"/>
    </row>
    <row r="113" s="12" customFormat="true" ht="12.75" hidden="false" customHeight="false" outlineLevel="0" collapsed="false">
      <c r="C113" s="14"/>
    </row>
    <row r="114" s="12" customFormat="true" ht="12.75" hidden="false" customHeight="false" outlineLevel="0" collapsed="false">
      <c r="C114" s="14"/>
    </row>
    <row r="115" s="12" customFormat="true" ht="12.75" hidden="false" customHeight="false" outlineLevel="0" collapsed="false">
      <c r="C115" s="14"/>
    </row>
  </sheetData>
  <mergeCells count="3">
    <mergeCell ref="B1:C1"/>
    <mergeCell ref="B2:C2"/>
    <mergeCell ref="B4:D4"/>
  </mergeCells>
  <printOptions headings="false" gridLines="false" gridLinesSet="true" horizontalCentered="false" verticalCentered="false"/>
  <pageMargins left="0.3" right="0.240277777777778" top="0.4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1.28"/>
  </cols>
  <sheetData>
    <row r="1" s="9" customFormat="true" ht="12.75" hidden="false" customHeight="false" outlineLevel="0" collapsed="false">
      <c r="A1" s="189"/>
      <c r="B1" s="5" t="s">
        <v>149</v>
      </c>
      <c r="C1" s="5"/>
      <c r="D1" s="5"/>
      <c r="E1" s="5"/>
      <c r="F1" s="5"/>
      <c r="G1" s="5"/>
    </row>
    <row r="2" s="12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2.75" hidden="false" customHeight="false" outlineLevel="0" collapsed="false">
      <c r="B3" s="9" t="s">
        <v>189</v>
      </c>
    </row>
    <row r="4" s="9" customFormat="true" ht="12.75" hidden="false" customHeight="false" outlineLevel="0" collapsed="false">
      <c r="B4" s="9" t="s">
        <v>190</v>
      </c>
    </row>
    <row r="5" s="9" customFormat="true" ht="13.5" hidden="false" customHeight="false" outlineLevel="0" collapsed="false">
      <c r="I5" s="9" t="s">
        <v>191</v>
      </c>
    </row>
    <row r="6" s="9" customFormat="true" ht="13.5" hidden="false" customHeight="false" outlineLevel="0" collapsed="false">
      <c r="A6" s="245"/>
      <c r="B6" s="246" t="s">
        <v>192</v>
      </c>
      <c r="C6" s="246"/>
      <c r="D6" s="246"/>
      <c r="E6" s="246"/>
      <c r="F6" s="246"/>
      <c r="G6" s="246"/>
      <c r="H6" s="246"/>
      <c r="I6" s="246"/>
      <c r="J6" s="247"/>
    </row>
    <row r="7" s="232" customFormat="true" ht="60" hidden="false" customHeight="true" outlineLevel="0" collapsed="false">
      <c r="A7" s="248"/>
      <c r="B7" s="249" t="s">
        <v>82</v>
      </c>
      <c r="C7" s="249" t="s">
        <v>193</v>
      </c>
      <c r="D7" s="249" t="s">
        <v>194</v>
      </c>
      <c r="E7" s="249" t="s">
        <v>195</v>
      </c>
      <c r="F7" s="249" t="s">
        <v>196</v>
      </c>
      <c r="G7" s="249" t="s">
        <v>197</v>
      </c>
      <c r="H7" s="249" t="s">
        <v>91</v>
      </c>
      <c r="I7" s="249" t="s">
        <v>198</v>
      </c>
      <c r="J7" s="250" t="s">
        <v>199</v>
      </c>
    </row>
    <row r="8" s="9" customFormat="true" ht="12.75" hidden="false" customHeight="false" outlineLevel="0" collapsed="false">
      <c r="A8" s="251" t="s">
        <v>200</v>
      </c>
      <c r="B8" s="33" t="n">
        <v>52596801</v>
      </c>
      <c r="C8" s="33"/>
      <c r="D8" s="33"/>
      <c r="E8" s="252" t="n">
        <v>1047777</v>
      </c>
      <c r="F8" s="33"/>
      <c r="G8" s="252" t="n">
        <f aca="false">'AKTIVI PASIV  2012 '!M109</f>
        <v>8901989.05</v>
      </c>
      <c r="H8" s="33"/>
      <c r="I8" s="33"/>
      <c r="J8" s="253" t="n">
        <f aca="false">B8+G8+E8</f>
        <v>62546567.05</v>
      </c>
    </row>
    <row r="9" s="214" customFormat="true" ht="25.5" hidden="false" customHeight="false" outlineLevel="0" collapsed="false">
      <c r="A9" s="254" t="s">
        <v>201</v>
      </c>
      <c r="B9" s="255"/>
      <c r="C9" s="255"/>
      <c r="D9" s="255"/>
      <c r="E9" s="255" t="n">
        <v>0</v>
      </c>
      <c r="F9" s="255"/>
      <c r="G9" s="255"/>
      <c r="H9" s="255"/>
      <c r="I9" s="255"/>
      <c r="J9" s="253" t="n">
        <f aca="false">B9+G9+E9</f>
        <v>0</v>
      </c>
    </row>
    <row r="10" s="12" customFormat="true" ht="12.75" hidden="false" customHeight="false" outlineLevel="0" collapsed="false">
      <c r="A10" s="256" t="s">
        <v>202</v>
      </c>
      <c r="B10" s="257"/>
      <c r="C10" s="257"/>
      <c r="D10" s="257"/>
      <c r="E10" s="257"/>
      <c r="F10" s="257"/>
      <c r="G10" s="257"/>
      <c r="H10" s="257"/>
      <c r="I10" s="257"/>
      <c r="J10" s="253" t="n">
        <f aca="false">B10+G10+E10</f>
        <v>0</v>
      </c>
    </row>
    <row r="11" s="214" customFormat="true" ht="12.75" hidden="false" customHeight="false" outlineLevel="0" collapsed="false">
      <c r="A11" s="254" t="s">
        <v>203</v>
      </c>
      <c r="B11" s="252" t="n">
        <v>22713199</v>
      </c>
      <c r="C11" s="255"/>
      <c r="D11" s="255"/>
      <c r="E11" s="252" t="n">
        <v>5869</v>
      </c>
      <c r="F11" s="255"/>
      <c r="G11" s="252" t="n">
        <v>-788655</v>
      </c>
      <c r="H11" s="255"/>
      <c r="I11" s="255"/>
      <c r="J11" s="253" t="n">
        <f aca="false">B11+G11+E11</f>
        <v>21930413</v>
      </c>
    </row>
    <row r="12" s="12" customFormat="true" ht="12.75" hidden="false" customHeight="false" outlineLevel="0" collapsed="false">
      <c r="A12" s="256" t="s">
        <v>204</v>
      </c>
      <c r="B12" s="257"/>
      <c r="C12" s="257"/>
      <c r="D12" s="257"/>
      <c r="E12" s="257"/>
      <c r="F12" s="257"/>
      <c r="G12" s="257"/>
      <c r="H12" s="257"/>
      <c r="I12" s="257"/>
      <c r="J12" s="253" t="n">
        <f aca="false">B12+G12+E12</f>
        <v>0</v>
      </c>
    </row>
    <row r="13" s="12" customFormat="true" ht="12.75" hidden="false" customHeight="false" outlineLevel="0" collapsed="false">
      <c r="A13" s="256" t="s">
        <v>205</v>
      </c>
      <c r="B13" s="257"/>
      <c r="C13" s="257"/>
      <c r="D13" s="257"/>
      <c r="E13" s="257"/>
      <c r="F13" s="257"/>
      <c r="G13" s="257"/>
      <c r="H13" s="257"/>
      <c r="I13" s="257"/>
      <c r="J13" s="253" t="n">
        <f aca="false">B13+G13+E13</f>
        <v>0</v>
      </c>
    </row>
    <row r="14" s="214" customFormat="true" ht="25.5" hidden="false" customHeight="false" outlineLevel="0" collapsed="false">
      <c r="A14" s="258" t="s">
        <v>206</v>
      </c>
      <c r="B14" s="255"/>
      <c r="C14" s="255"/>
      <c r="D14" s="255"/>
      <c r="E14" s="255"/>
      <c r="F14" s="255"/>
      <c r="G14" s="255"/>
      <c r="H14" s="255"/>
      <c r="I14" s="255"/>
      <c r="J14" s="253" t="n">
        <f aca="false">B14+G14+E14</f>
        <v>0</v>
      </c>
    </row>
    <row r="15" s="12" customFormat="true" ht="25.5" hidden="false" customHeight="false" outlineLevel="0" collapsed="false">
      <c r="A15" s="254" t="s">
        <v>207</v>
      </c>
      <c r="B15" s="257"/>
      <c r="C15" s="257"/>
      <c r="D15" s="257"/>
      <c r="E15" s="257"/>
      <c r="F15" s="257"/>
      <c r="G15" s="257"/>
      <c r="H15" s="257"/>
      <c r="I15" s="257"/>
      <c r="J15" s="253" t="n">
        <f aca="false">B15+G15+E15</f>
        <v>0</v>
      </c>
    </row>
    <row r="16" s="214" customFormat="true" ht="12.75" hidden="false" customHeight="false" outlineLevel="0" collapsed="false">
      <c r="A16" s="256" t="s">
        <v>208</v>
      </c>
      <c r="B16" s="255"/>
      <c r="C16" s="255"/>
      <c r="D16" s="255"/>
      <c r="E16" s="255"/>
      <c r="F16" s="255"/>
      <c r="G16" s="255"/>
      <c r="H16" s="255"/>
      <c r="I16" s="255"/>
      <c r="J16" s="253" t="n">
        <f aca="false">B16+G16+E16</f>
        <v>0</v>
      </c>
    </row>
    <row r="17" s="12" customFormat="true" ht="12.75" hidden="false" customHeight="false" outlineLevel="0" collapsed="false">
      <c r="A17" s="256" t="s">
        <v>209</v>
      </c>
      <c r="B17" s="257" t="n">
        <f aca="false">SUM('AKTIVI PASIV  2012 '!N39-'AKTIVI PASIV  2012 '!O39)</f>
        <v>0</v>
      </c>
      <c r="C17" s="257"/>
      <c r="D17" s="257"/>
      <c r="E17" s="257" t="n">
        <v>0</v>
      </c>
      <c r="F17" s="257"/>
      <c r="G17" s="257" t="n">
        <v>0</v>
      </c>
      <c r="H17" s="257"/>
      <c r="I17" s="257"/>
      <c r="J17" s="253" t="n">
        <f aca="false">SUM(B17+E17+G17)</f>
        <v>0</v>
      </c>
    </row>
    <row r="18" s="12" customFormat="true" ht="12.75" hidden="false" customHeight="false" outlineLevel="0" collapsed="false">
      <c r="A18" s="256" t="s">
        <v>210</v>
      </c>
      <c r="B18" s="257"/>
      <c r="C18" s="257"/>
      <c r="D18" s="257"/>
      <c r="E18" s="257"/>
      <c r="F18" s="257"/>
      <c r="G18" s="257"/>
      <c r="H18" s="257"/>
      <c r="I18" s="257"/>
      <c r="J18" s="253" t="n">
        <f aca="false">B18+G18+E18</f>
        <v>0</v>
      </c>
    </row>
    <row r="19" s="12" customFormat="true" ht="12.75" hidden="false" customHeight="false" outlineLevel="0" collapsed="false">
      <c r="A19" s="256" t="s">
        <v>211</v>
      </c>
      <c r="B19" s="257"/>
      <c r="C19" s="257"/>
      <c r="D19" s="257"/>
      <c r="E19" s="257"/>
      <c r="F19" s="257"/>
      <c r="G19" s="257" t="n">
        <f aca="false">B19</f>
        <v>0</v>
      </c>
      <c r="H19" s="257"/>
      <c r="I19" s="257"/>
      <c r="J19" s="253" t="n">
        <f aca="false">B19+G19+E19</f>
        <v>0</v>
      </c>
    </row>
    <row r="20" s="214" customFormat="true" ht="12.75" hidden="false" customHeight="false" outlineLevel="0" collapsed="false">
      <c r="A20" s="254" t="s">
        <v>212</v>
      </c>
      <c r="B20" s="255"/>
      <c r="C20" s="255"/>
      <c r="D20" s="255"/>
      <c r="E20" s="255"/>
      <c r="F20" s="255"/>
      <c r="G20" s="255"/>
      <c r="H20" s="255"/>
      <c r="I20" s="255"/>
      <c r="J20" s="253" t="n">
        <f aca="false">B20+G20+E20</f>
        <v>0</v>
      </c>
    </row>
    <row r="21" s="214" customFormat="true" ht="12.75" hidden="false" customHeight="false" outlineLevel="0" collapsed="false">
      <c r="A21" s="254" t="s">
        <v>213</v>
      </c>
      <c r="B21" s="255"/>
      <c r="C21" s="255"/>
      <c r="D21" s="255"/>
      <c r="E21" s="255"/>
      <c r="F21" s="255"/>
      <c r="G21" s="255"/>
      <c r="H21" s="255"/>
      <c r="I21" s="255"/>
      <c r="J21" s="253" t="n">
        <f aca="false">B21+G21+E21</f>
        <v>0</v>
      </c>
      <c r="K21" s="233"/>
    </row>
    <row r="22" s="9" customFormat="true" ht="13.5" hidden="false" customHeight="false" outlineLevel="0" collapsed="false">
      <c r="A22" s="259" t="s">
        <v>214</v>
      </c>
      <c r="B22" s="260" t="n">
        <f aca="false">SUM(B8:B21)</f>
        <v>75310000</v>
      </c>
      <c r="C22" s="260" t="n">
        <f aca="false">SUM(C8:C21)</f>
        <v>0</v>
      </c>
      <c r="D22" s="260" t="n">
        <f aca="false">SUM(D8:D21)</f>
        <v>0</v>
      </c>
      <c r="E22" s="260" t="n">
        <f aca="false">SUM(E8:E21)</f>
        <v>1053646</v>
      </c>
      <c r="F22" s="260" t="n">
        <f aca="false">SUM(F8:F21)</f>
        <v>0</v>
      </c>
      <c r="G22" s="260" t="n">
        <f aca="false">SUM(G8:G21)</f>
        <v>8113334.05</v>
      </c>
      <c r="H22" s="260" t="n">
        <f aca="false">SUM(H8:H21)</f>
        <v>0</v>
      </c>
      <c r="I22" s="260" t="n">
        <f aca="false">SUM(I8:I21)</f>
        <v>0</v>
      </c>
      <c r="J22" s="261" t="n">
        <f aca="false">SUM(B22+E22+G22)</f>
        <v>84476980.05</v>
      </c>
    </row>
    <row r="23" s="12" customFormat="true" ht="13.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>
      <c r="J25" s="59"/>
    </row>
    <row r="26" s="12" customFormat="true" ht="12.75" hidden="false" customHeight="false" outlineLevel="0" collapsed="false">
      <c r="A26" s="9"/>
      <c r="B26" s="191" t="s">
        <v>103</v>
      </c>
      <c r="C26" s="9"/>
      <c r="D26" s="9"/>
      <c r="E26" s="9"/>
      <c r="F26" s="9"/>
      <c r="G26" s="191" t="s">
        <v>102</v>
      </c>
      <c r="H26" s="9"/>
      <c r="J26" s="59"/>
    </row>
    <row r="27" s="12" customFormat="true" ht="12.75" hidden="false" customHeight="false" outlineLevel="0" collapsed="false">
      <c r="A27" s="9"/>
      <c r="B27" s="191" t="s">
        <v>106</v>
      </c>
      <c r="C27" s="9"/>
      <c r="D27" s="9"/>
      <c r="E27" s="9"/>
      <c r="F27" s="9"/>
      <c r="G27" s="191" t="s">
        <v>105</v>
      </c>
      <c r="H27" s="9"/>
    </row>
    <row r="28" s="262" customFormat="true" ht="12.75" hidden="false" customHeight="false" outlineLevel="0" collapsed="false"/>
    <row r="29" s="263" customFormat="true" ht="12.75" hidden="false" customHeight="false" outlineLevel="0" collapsed="false"/>
    <row r="31" s="263" customFormat="true" ht="12.75" hidden="false" customHeight="false" outlineLevel="0" collapsed="false"/>
  </sheetData>
  <printOptions headings="false" gridLines="false" gridLinesSet="true" horizontalCentered="false" verticalCentered="false"/>
  <pageMargins left="0.2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63" customFormat="true" ht="12.75" hidden="false" customHeight="false" outlineLevel="0" collapsed="false">
      <c r="A1" s="264"/>
      <c r="B1" s="265" t="s">
        <v>149</v>
      </c>
      <c r="C1" s="265"/>
      <c r="E1" s="266"/>
      <c r="F1" s="266"/>
    </row>
    <row r="2" customFormat="false" ht="12.75" hidden="false" customHeight="false" outlineLevel="0" collapsed="false">
      <c r="B2" s="265" t="s">
        <v>1</v>
      </c>
      <c r="C2" s="265"/>
    </row>
    <row r="3" s="263" customFormat="true" ht="12.75" hidden="false" customHeight="false" outlineLevel="0" collapsed="false">
      <c r="B3" s="263" t="s">
        <v>215</v>
      </c>
    </row>
    <row r="4" s="263" customFormat="true" ht="12.75" hidden="false" customHeight="false" outlineLevel="0" collapsed="false">
      <c r="B4" s="263" t="s">
        <v>216</v>
      </c>
      <c r="C4" s="263" t="s">
        <v>217</v>
      </c>
      <c r="E4" s="267" t="s">
        <v>218</v>
      </c>
      <c r="F4" s="267" t="s">
        <v>218</v>
      </c>
    </row>
    <row r="5" customFormat="false" ht="15" hidden="false" customHeight="false" outlineLevel="0" collapsed="false">
      <c r="C5" s="268" t="s">
        <v>219</v>
      </c>
      <c r="D5" s="269" t="s">
        <v>220</v>
      </c>
      <c r="E5" s="270" t="s">
        <v>221</v>
      </c>
      <c r="F5" s="268" t="s">
        <v>219</v>
      </c>
      <c r="G5" s="269" t="s">
        <v>220</v>
      </c>
      <c r="H5" s="271" t="s">
        <v>221</v>
      </c>
    </row>
    <row r="6" customFormat="false" ht="15.75" hidden="false" customHeight="false" outlineLevel="0" collapsed="false">
      <c r="B6" s="272" t="s">
        <v>222</v>
      </c>
      <c r="C6" s="273" t="n">
        <v>2011</v>
      </c>
      <c r="D6" s="274" t="n">
        <v>2011</v>
      </c>
      <c r="E6" s="275" t="n">
        <v>2011</v>
      </c>
      <c r="F6" s="273" t="n">
        <v>2012</v>
      </c>
      <c r="G6" s="274" t="n">
        <v>2012</v>
      </c>
      <c r="H6" s="276" t="n">
        <v>2012</v>
      </c>
    </row>
    <row r="7" customFormat="false" ht="13.5" hidden="false" customHeight="false" outlineLevel="0" collapsed="false">
      <c r="A7" s="277"/>
      <c r="B7" s="278" t="s">
        <v>223</v>
      </c>
      <c r="C7" s="279"/>
      <c r="D7" s="279"/>
      <c r="E7" s="279"/>
      <c r="F7" s="279"/>
      <c r="G7" s="279"/>
      <c r="H7" s="279"/>
    </row>
    <row r="8" customFormat="false" ht="12.75" hidden="false" customHeight="false" outlineLevel="0" collapsed="false">
      <c r="A8" s="280"/>
      <c r="B8" s="278"/>
      <c r="C8" s="279"/>
      <c r="D8" s="279"/>
      <c r="E8" s="281"/>
      <c r="F8" s="279"/>
      <c r="G8" s="279"/>
      <c r="H8" s="279"/>
    </row>
    <row r="9" s="263" customFormat="true" ht="12.75" hidden="false" customHeight="false" outlineLevel="0" collapsed="false">
      <c r="A9" s="282"/>
      <c r="B9" s="278" t="s">
        <v>224</v>
      </c>
      <c r="C9" s="283" t="n">
        <f aca="false">C16</f>
        <v>53859942</v>
      </c>
      <c r="D9" s="283" t="n">
        <f aca="false">D16</f>
        <v>452340</v>
      </c>
      <c r="E9" s="284" t="n">
        <f aca="false">E16</f>
        <v>54312282</v>
      </c>
      <c r="F9" s="284" t="n">
        <f aca="false">F16</f>
        <v>57007761</v>
      </c>
      <c r="G9" s="283" t="n">
        <f aca="false">G16</f>
        <v>-62308</v>
      </c>
      <c r="H9" s="283" t="n">
        <f aca="false">H16</f>
        <v>57070069</v>
      </c>
    </row>
    <row r="10" customFormat="false" ht="12.75" hidden="false" customHeight="false" outlineLevel="0" collapsed="false">
      <c r="A10" s="285"/>
      <c r="B10" s="279" t="s">
        <v>225</v>
      </c>
      <c r="C10" s="286" t="n">
        <v>138341955</v>
      </c>
      <c r="D10" s="287" t="n">
        <v>37018849</v>
      </c>
      <c r="E10" s="288" t="n">
        <f aca="false">C10+D10</f>
        <v>175360804</v>
      </c>
      <c r="F10" s="289" t="n">
        <f aca="false">H10+G10</f>
        <v>192521811</v>
      </c>
      <c r="G10" s="287" t="n">
        <v>5114508</v>
      </c>
      <c r="H10" s="287" t="n">
        <v>187407303</v>
      </c>
    </row>
    <row r="11" s="294" customFormat="true" ht="12.75" hidden="false" customHeight="false" outlineLevel="0" collapsed="false">
      <c r="A11" s="290"/>
      <c r="B11" s="291" t="s">
        <v>226</v>
      </c>
      <c r="C11" s="292" t="n">
        <v>-83458372</v>
      </c>
      <c r="D11" s="293" t="n">
        <v>-35257639</v>
      </c>
      <c r="E11" s="288" t="n">
        <f aca="false">C11+D11</f>
        <v>-118716011</v>
      </c>
      <c r="F11" s="289" t="n">
        <f aca="false">H11+G11</f>
        <v>-125354845</v>
      </c>
      <c r="G11" s="293" t="n">
        <v>-4861266</v>
      </c>
      <c r="H11" s="293" t="n">
        <v>-120493579</v>
      </c>
    </row>
    <row r="12" s="188" customFormat="true" ht="12.75" hidden="false" customHeight="false" outlineLevel="0" collapsed="false">
      <c r="A12" s="295"/>
      <c r="B12" s="296" t="s">
        <v>227</v>
      </c>
      <c r="C12" s="297" t="n">
        <v>0</v>
      </c>
      <c r="D12" s="298"/>
      <c r="E12" s="288" t="n">
        <f aca="false">C12+D12</f>
        <v>0</v>
      </c>
      <c r="F12" s="289" t="n">
        <f aca="false">H12+G12</f>
        <v>0</v>
      </c>
      <c r="G12" s="298"/>
      <c r="H12" s="298"/>
    </row>
    <row r="13" s="188" customFormat="true" ht="12.75" hidden="false" customHeight="false" outlineLevel="0" collapsed="false">
      <c r="A13" s="295"/>
      <c r="B13" s="296" t="s">
        <v>228</v>
      </c>
      <c r="C13" s="292" t="n">
        <v>0</v>
      </c>
      <c r="D13" s="298" t="n">
        <v>-779350</v>
      </c>
      <c r="E13" s="288" t="n">
        <f aca="false">C13+D13</f>
        <v>-779350</v>
      </c>
      <c r="F13" s="289" t="n">
        <f aca="false">H13+G13</f>
        <v>-8550632</v>
      </c>
      <c r="G13" s="298" t="n">
        <v>-226977</v>
      </c>
      <c r="H13" s="298" t="n">
        <v>-8323655</v>
      </c>
    </row>
    <row r="14" s="188" customFormat="true" ht="12.75" hidden="false" customHeight="false" outlineLevel="0" collapsed="false">
      <c r="A14" s="295"/>
      <c r="B14" s="296" t="s">
        <v>229</v>
      </c>
      <c r="C14" s="297" t="n">
        <v>-1023641</v>
      </c>
      <c r="D14" s="298" t="n">
        <v>-529520</v>
      </c>
      <c r="E14" s="288" t="n">
        <f aca="false">C14+D14</f>
        <v>-1553161</v>
      </c>
      <c r="F14" s="289" t="n">
        <f aca="false">H14+G14</f>
        <v>-1608573</v>
      </c>
      <c r="G14" s="298" t="n">
        <v>-88573</v>
      </c>
      <c r="H14" s="298" t="n">
        <v>-1520000</v>
      </c>
    </row>
    <row r="15" s="294" customFormat="true" ht="12.75" hidden="false" customHeight="false" outlineLevel="0" collapsed="false">
      <c r="A15" s="290"/>
      <c r="B15" s="299"/>
      <c r="C15" s="297" t="n">
        <v>0</v>
      </c>
      <c r="D15" s="293"/>
      <c r="E15" s="300"/>
      <c r="F15" s="289" t="n">
        <f aca="false">H15+G15</f>
        <v>0</v>
      </c>
      <c r="G15" s="293"/>
      <c r="H15" s="293"/>
    </row>
    <row r="16" s="188" customFormat="true" ht="12.75" hidden="false" customHeight="false" outlineLevel="0" collapsed="false">
      <c r="A16" s="295"/>
      <c r="B16" s="301" t="s">
        <v>230</v>
      </c>
      <c r="C16" s="283" t="n">
        <f aca="false">SUM(C10:C15)</f>
        <v>53859942</v>
      </c>
      <c r="D16" s="302" t="n">
        <f aca="false">SUM(D10:D15)</f>
        <v>452340</v>
      </c>
      <c r="E16" s="284" t="n">
        <f aca="false">SUM(E10:E15)</f>
        <v>54312282</v>
      </c>
      <c r="F16" s="289" t="n">
        <f aca="false">H16+G16</f>
        <v>57007761</v>
      </c>
      <c r="G16" s="302" t="n">
        <f aca="false">SUM(G10:G15)</f>
        <v>-62308</v>
      </c>
      <c r="H16" s="302" t="n">
        <f aca="false">SUM(H10:H15)</f>
        <v>57070069</v>
      </c>
    </row>
    <row r="17" s="188" customFormat="true" ht="12.75" hidden="false" customHeight="false" outlineLevel="0" collapsed="false">
      <c r="A17" s="295"/>
      <c r="B17" s="303"/>
      <c r="C17" s="297"/>
      <c r="D17" s="298"/>
      <c r="E17" s="304"/>
      <c r="F17" s="289" t="n">
        <f aca="false">H17+G17</f>
        <v>0</v>
      </c>
      <c r="G17" s="298"/>
      <c r="H17" s="298"/>
    </row>
    <row r="18" s="188" customFormat="true" ht="12.75" hidden="false" customHeight="false" outlineLevel="0" collapsed="false">
      <c r="A18" s="295"/>
      <c r="B18" s="278" t="s">
        <v>231</v>
      </c>
      <c r="C18" s="283" t="n">
        <f aca="false">C25</f>
        <v>10665509</v>
      </c>
      <c r="D18" s="283" t="n">
        <f aca="false">D25</f>
        <v>0</v>
      </c>
      <c r="E18" s="284" t="n">
        <f aca="false">E25</f>
        <v>10665509</v>
      </c>
      <c r="F18" s="305" t="n">
        <f aca="false">F25</f>
        <v>10934214</v>
      </c>
      <c r="G18" s="302" t="n">
        <f aca="false">G25</f>
        <v>0</v>
      </c>
      <c r="H18" s="302" t="n">
        <v>10934214</v>
      </c>
    </row>
    <row r="19" s="188" customFormat="true" ht="12.75" hidden="false" customHeight="false" outlineLevel="0" collapsed="false">
      <c r="A19" s="295"/>
      <c r="B19" s="303" t="s">
        <v>232</v>
      </c>
      <c r="C19" s="297"/>
      <c r="D19" s="298"/>
      <c r="E19" s="304"/>
      <c r="F19" s="289" t="n">
        <f aca="false">H19+G19</f>
        <v>0</v>
      </c>
      <c r="G19" s="298"/>
      <c r="H19" s="298"/>
    </row>
    <row r="20" s="188" customFormat="true" ht="12.75" hidden="false" customHeight="false" outlineLevel="0" collapsed="false">
      <c r="A20" s="295"/>
      <c r="B20" s="303" t="s">
        <v>233</v>
      </c>
      <c r="C20" s="297" t="n">
        <v>9465509</v>
      </c>
      <c r="D20" s="298" t="n">
        <v>-1698200</v>
      </c>
      <c r="E20" s="306" t="n">
        <f aca="false">C20+D20</f>
        <v>7767309</v>
      </c>
      <c r="F20" s="289" t="n">
        <f aca="false">H20+G20</f>
        <v>10934214</v>
      </c>
      <c r="G20" s="298"/>
      <c r="H20" s="298" t="n">
        <v>10934214</v>
      </c>
    </row>
    <row r="21" s="310" customFormat="true" ht="12.75" hidden="false" customHeight="false" outlineLevel="0" collapsed="false">
      <c r="A21" s="307"/>
      <c r="B21" s="303" t="s">
        <v>234</v>
      </c>
      <c r="C21" s="308" t="n">
        <v>1200000</v>
      </c>
      <c r="D21" s="309"/>
      <c r="E21" s="306" t="n">
        <f aca="false">C21+D21</f>
        <v>1200000</v>
      </c>
      <c r="F21" s="289" t="n">
        <f aca="false">H21+G21</f>
        <v>0</v>
      </c>
      <c r="G21" s="309"/>
      <c r="H21" s="309"/>
    </row>
    <row r="22" s="188" customFormat="true" ht="12.75" hidden="false" customHeight="false" outlineLevel="0" collapsed="false">
      <c r="A22" s="295"/>
      <c r="B22" s="303" t="s">
        <v>235</v>
      </c>
      <c r="C22" s="297"/>
      <c r="D22" s="298"/>
      <c r="E22" s="306" t="n">
        <f aca="false">C22+D22</f>
        <v>0</v>
      </c>
      <c r="F22" s="289" t="n">
        <f aca="false">H22+G22</f>
        <v>0</v>
      </c>
      <c r="G22" s="298"/>
      <c r="H22" s="298"/>
    </row>
    <row r="23" s="188" customFormat="true" ht="12.75" hidden="false" customHeight="false" outlineLevel="0" collapsed="false">
      <c r="A23" s="295"/>
      <c r="B23" s="303" t="s">
        <v>236</v>
      </c>
      <c r="C23" s="297"/>
      <c r="D23" s="298"/>
      <c r="E23" s="306" t="n">
        <f aca="false">C23+D23</f>
        <v>0</v>
      </c>
      <c r="F23" s="289" t="n">
        <f aca="false">H23+G23</f>
        <v>0</v>
      </c>
      <c r="G23" s="298"/>
      <c r="H23" s="298"/>
    </row>
    <row r="24" s="188" customFormat="true" ht="12.75" hidden="false" customHeight="false" outlineLevel="0" collapsed="false">
      <c r="A24" s="295"/>
      <c r="B24" s="303"/>
      <c r="C24" s="297"/>
      <c r="D24" s="298"/>
      <c r="E24" s="306" t="n">
        <f aca="false">C24+D24</f>
        <v>0</v>
      </c>
      <c r="F24" s="289" t="n">
        <f aca="false">H24+G24</f>
        <v>0</v>
      </c>
      <c r="G24" s="298"/>
      <c r="H24" s="298"/>
    </row>
    <row r="25" s="188" customFormat="true" ht="12.75" hidden="false" customHeight="false" outlineLevel="0" collapsed="false">
      <c r="A25" s="295"/>
      <c r="B25" s="301" t="s">
        <v>237</v>
      </c>
      <c r="C25" s="297" t="n">
        <f aca="false">SUM(C20:C24)</f>
        <v>10665509</v>
      </c>
      <c r="D25" s="298"/>
      <c r="E25" s="306" t="n">
        <f aca="false">C25+D25</f>
        <v>10665509</v>
      </c>
      <c r="F25" s="289" t="n">
        <f aca="false">H25+G25</f>
        <v>10934214</v>
      </c>
      <c r="G25" s="298" t="n">
        <v>0</v>
      </c>
      <c r="H25" s="298" t="n">
        <f aca="false">H18</f>
        <v>10934214</v>
      </c>
    </row>
    <row r="26" s="188" customFormat="true" ht="12.75" hidden="false" customHeight="false" outlineLevel="0" collapsed="false">
      <c r="A26" s="295"/>
      <c r="B26" s="303"/>
      <c r="C26" s="297"/>
      <c r="D26" s="298"/>
      <c r="E26" s="306" t="n">
        <f aca="false">C26+D26</f>
        <v>0</v>
      </c>
      <c r="F26" s="289" t="n">
        <f aca="false">H26+G26</f>
        <v>0</v>
      </c>
      <c r="G26" s="298"/>
      <c r="H26" s="298"/>
    </row>
    <row r="27" s="188" customFormat="true" ht="12.75" hidden="false" customHeight="false" outlineLevel="0" collapsed="false">
      <c r="A27" s="295"/>
      <c r="B27" s="278" t="s">
        <v>238</v>
      </c>
      <c r="C27" s="297" t="n">
        <f aca="false">C29</f>
        <v>72300000</v>
      </c>
      <c r="D27" s="298" t="n">
        <f aca="false">D29</f>
        <v>3500000</v>
      </c>
      <c r="E27" s="306" t="n">
        <f aca="false">C27+D27</f>
        <v>75800000</v>
      </c>
      <c r="F27" s="289" t="n">
        <f aca="false">H27+G27</f>
        <v>0</v>
      </c>
      <c r="G27" s="298" t="n">
        <v>0</v>
      </c>
      <c r="H27" s="298" t="n">
        <v>0</v>
      </c>
    </row>
    <row r="28" s="188" customFormat="true" ht="12.75" hidden="false" customHeight="false" outlineLevel="0" collapsed="false">
      <c r="A28" s="295"/>
      <c r="B28" s="303" t="s">
        <v>239</v>
      </c>
      <c r="C28" s="297"/>
      <c r="D28" s="298"/>
      <c r="E28" s="306" t="n">
        <f aca="false">C28+D28</f>
        <v>0</v>
      </c>
      <c r="F28" s="289" t="n">
        <f aca="false">H28+G28</f>
        <v>0</v>
      </c>
      <c r="G28" s="298" t="n">
        <v>0</v>
      </c>
      <c r="H28" s="298" t="n">
        <v>0</v>
      </c>
    </row>
    <row r="29" s="310" customFormat="true" ht="12.75" hidden="false" customHeight="false" outlineLevel="0" collapsed="false">
      <c r="A29" s="307"/>
      <c r="B29" s="303" t="s">
        <v>240</v>
      </c>
      <c r="C29" s="297" t="n">
        <v>72300000</v>
      </c>
      <c r="D29" s="309" t="n">
        <v>3500000</v>
      </c>
      <c r="E29" s="306" t="n">
        <f aca="false">C29+D29</f>
        <v>75800000</v>
      </c>
      <c r="F29" s="289" t="n">
        <f aca="false">H29+G29</f>
        <v>0</v>
      </c>
      <c r="G29" s="309" t="n">
        <v>0</v>
      </c>
      <c r="H29" s="309" t="n">
        <v>0</v>
      </c>
      <c r="K29" s="311"/>
    </row>
    <row r="30" s="188" customFormat="true" ht="12.75" hidden="false" customHeight="false" outlineLevel="0" collapsed="false">
      <c r="A30" s="295"/>
      <c r="B30" s="303" t="s">
        <v>241</v>
      </c>
      <c r="C30" s="297"/>
      <c r="D30" s="298"/>
      <c r="E30" s="304"/>
      <c r="F30" s="289" t="n">
        <f aca="false">H30+G30</f>
        <v>0</v>
      </c>
      <c r="G30" s="298"/>
      <c r="H30" s="298"/>
    </row>
    <row r="31" s="188" customFormat="true" ht="12.75" hidden="false" customHeight="false" outlineLevel="0" collapsed="false">
      <c r="A31" s="295"/>
      <c r="B31" s="303" t="s">
        <v>242</v>
      </c>
      <c r="C31" s="297" t="n">
        <v>0</v>
      </c>
      <c r="D31" s="298"/>
      <c r="E31" s="304"/>
      <c r="F31" s="289" t="n">
        <f aca="false">H31+G31</f>
        <v>0</v>
      </c>
      <c r="G31" s="298" t="n">
        <v>0</v>
      </c>
      <c r="H31" s="298" t="n">
        <v>0</v>
      </c>
    </row>
    <row r="32" s="188" customFormat="true" ht="12.75" hidden="false" customHeight="false" outlineLevel="0" collapsed="false">
      <c r="A32" s="295"/>
      <c r="B32" s="303"/>
      <c r="C32" s="297" t="n">
        <v>0</v>
      </c>
      <c r="D32" s="298"/>
      <c r="E32" s="304"/>
      <c r="F32" s="289" t="n">
        <f aca="false">H32+G32</f>
        <v>0</v>
      </c>
      <c r="G32" s="298"/>
      <c r="H32" s="298"/>
    </row>
    <row r="33" s="188" customFormat="true" ht="12.75" hidden="false" customHeight="false" outlineLevel="0" collapsed="false">
      <c r="A33" s="295"/>
      <c r="B33" s="301" t="s">
        <v>243</v>
      </c>
      <c r="C33" s="297" t="n">
        <f aca="false">SUM(C28:C32)</f>
        <v>72300000</v>
      </c>
      <c r="D33" s="312" t="n">
        <f aca="false">SUM(D28:D32)</f>
        <v>3500000</v>
      </c>
      <c r="E33" s="313" t="n">
        <f aca="false">SUM(E28:E32)</f>
        <v>75800000</v>
      </c>
      <c r="F33" s="314" t="n">
        <f aca="false">SUM(F28:F32)</f>
        <v>0</v>
      </c>
      <c r="G33" s="312" t="n">
        <f aca="false">SUM(G28:G32)</f>
        <v>0</v>
      </c>
      <c r="H33" s="312" t="n">
        <f aca="false">SUM(H28:H32)</f>
        <v>0</v>
      </c>
    </row>
    <row r="34" s="188" customFormat="true" ht="12.75" hidden="false" customHeight="false" outlineLevel="0" collapsed="false">
      <c r="A34" s="295"/>
      <c r="B34" s="303"/>
      <c r="C34" s="297" t="n">
        <f aca="false">SUM(C16+C25+C33)</f>
        <v>136825451</v>
      </c>
      <c r="D34" s="312" t="n">
        <f aca="false">SUM(D16+D25+D33)</f>
        <v>3952340</v>
      </c>
      <c r="E34" s="313" t="n">
        <f aca="false">C34+D34</f>
        <v>140777791</v>
      </c>
      <c r="F34" s="314" t="n">
        <f aca="false">D34+E34</f>
        <v>144730131</v>
      </c>
      <c r="G34" s="312" t="n">
        <f aca="false">E34+F34</f>
        <v>285507922</v>
      </c>
      <c r="H34" s="312" t="n">
        <f aca="false">F34+G34</f>
        <v>430238053</v>
      </c>
    </row>
    <row r="35" s="188" customFormat="true" ht="12.75" hidden="false" customHeight="false" outlineLevel="0" collapsed="false">
      <c r="A35" s="295"/>
      <c r="B35" s="278" t="s">
        <v>244</v>
      </c>
      <c r="C35" s="297" t="n">
        <f aca="false">SUM(C37-C36)</f>
        <v>1832456</v>
      </c>
      <c r="D35" s="298" t="n">
        <f aca="false">D37-D36</f>
        <v>2116744</v>
      </c>
      <c r="E35" s="313" t="n">
        <f aca="false">C35+D35</f>
        <v>3949200</v>
      </c>
      <c r="F35" s="289" t="n">
        <f aca="false">H35+G35</f>
        <v>-8524177</v>
      </c>
      <c r="G35" s="298" t="n">
        <f aca="false">G37-G36</f>
        <v>-2339515</v>
      </c>
      <c r="H35" s="298" t="n">
        <f aca="false">H37-H36</f>
        <v>-6184662</v>
      </c>
    </row>
    <row r="36" s="188" customFormat="true" ht="12.75" hidden="false" customHeight="false" outlineLevel="0" collapsed="false">
      <c r="A36" s="295"/>
      <c r="B36" s="278" t="s">
        <v>245</v>
      </c>
      <c r="C36" s="297" t="n">
        <v>3045848</v>
      </c>
      <c r="D36" s="298" t="n">
        <v>416227</v>
      </c>
      <c r="E36" s="313" t="n">
        <f aca="false">C36+D36</f>
        <v>3462075</v>
      </c>
      <c r="F36" s="289" t="n">
        <f aca="false">H36+G36</f>
        <v>9940248</v>
      </c>
      <c r="G36" s="298" t="n">
        <v>2532971</v>
      </c>
      <c r="H36" s="298" t="n">
        <f aca="false">250237+7157040</f>
        <v>7407277</v>
      </c>
    </row>
    <row r="37" s="188" customFormat="true" ht="12.75" hidden="false" customHeight="false" outlineLevel="0" collapsed="false">
      <c r="A37" s="295"/>
      <c r="B37" s="278" t="s">
        <v>246</v>
      </c>
      <c r="C37" s="283" t="n">
        <v>4878304</v>
      </c>
      <c r="D37" s="315" t="n">
        <v>2532971</v>
      </c>
      <c r="E37" s="284" t="n">
        <f aca="false">C37+D37</f>
        <v>7411275</v>
      </c>
      <c r="F37" s="289" t="n">
        <f aca="false">H37+G37</f>
        <v>1416071</v>
      </c>
      <c r="G37" s="315" t="n">
        <v>193456</v>
      </c>
      <c r="H37" s="298" t="n">
        <f aca="false">1020480+202135</f>
        <v>1222615</v>
      </c>
    </row>
    <row r="38" customFormat="false" ht="13.5" hidden="false" customHeight="false" outlineLevel="0" collapsed="false">
      <c r="A38" s="316"/>
      <c r="B38" s="279"/>
      <c r="C38" s="317"/>
      <c r="D38" s="279"/>
      <c r="E38" s="279"/>
      <c r="F38" s="279"/>
      <c r="G38" s="279"/>
      <c r="H38" s="279"/>
    </row>
    <row r="39" customFormat="false" ht="13.5" hidden="false" customHeight="false" outlineLevel="0" collapsed="false">
      <c r="C39" s="318"/>
      <c r="D39" s="318"/>
    </row>
    <row r="40" customFormat="false" ht="12.75" hidden="false" customHeight="false" outlineLevel="0" collapsed="false">
      <c r="B40" s="191" t="s">
        <v>102</v>
      </c>
      <c r="C40" s="66"/>
      <c r="F40" s="191" t="s">
        <v>103</v>
      </c>
      <c r="G40" s="319"/>
      <c r="H40" s="319"/>
    </row>
    <row r="41" customFormat="false" ht="12.75" hidden="false" customHeight="false" outlineLevel="0" collapsed="false">
      <c r="B41" s="191" t="s">
        <v>105</v>
      </c>
      <c r="C41" s="66"/>
      <c r="F41" s="191" t="s">
        <v>106</v>
      </c>
      <c r="G41" s="319"/>
      <c r="H41" s="319"/>
    </row>
  </sheetData>
  <mergeCells count="2">
    <mergeCell ref="B1:C1"/>
    <mergeCell ref="B2:C2"/>
  </mergeCells>
  <printOptions headings="false" gridLines="false" gridLinesSet="true" horizontalCentered="false" verticalCentered="false"/>
  <pageMargins left="0.3" right="0.159722222222222" top="0.5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veiz</cp:lastModifiedBy>
  <cp:lastPrinted>2013-05-08T11:49:03Z</cp:lastPrinted>
  <dcterms:modified xsi:type="dcterms:W3CDTF">2013-05-20T07:01:50Z</dcterms:modified>
  <cp:revision>0</cp:revision>
  <dc:subject/>
  <dc:title/>
</cp:coreProperties>
</file>