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aqja 1" sheetId="1" state="visible" r:id="rId2"/>
    <sheet name="SKK-Aktivi" sheetId="2" state="visible" r:id="rId3"/>
    <sheet name="SKK-PASIVI" sheetId="3" state="visible" r:id="rId4"/>
    <sheet name="PASH" sheetId="4" state="visible" r:id="rId5"/>
    <sheet name="shenime financiare 2013" sheetId="5" state="visible" r:id="rId6"/>
    <sheet name="CashFlow" sheetId="6" state="visible" r:id="rId7"/>
    <sheet name="Kapitali" sheetId="7" state="visible" r:id="rId8"/>
    <sheet name="TABELE 1" sheetId="8" state="visible" r:id="rId9"/>
    <sheet name="TABELE 2" sheetId="9" state="visible" r:id="rId10"/>
    <sheet name="INVENTAR PROD GATSH " sheetId="10" state="visible" r:id="rId11"/>
    <sheet name="AUTOMJETET " sheetId="11" state="visible" r:id="rId12"/>
    <sheet name="TABELE ASETE " sheetId="12" state="visible" r:id="rId13"/>
    <sheet name="FAQJA FUNDIT" sheetId="13" state="visible" r:id="rId14"/>
  </sheets>
  <definedNames>
    <definedName function="false" hidden="false" localSheetId="11" name="_xlnm.Print_Area" vbProcedure="false">'TABELE ASETE 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596">
  <si>
    <t xml:space="preserve">“TEGOLA EDIL CENTRO “ sh.p.k.  TIRANE </t>
  </si>
  <si>
    <t xml:space="preserve">Forma Juridike : Shoqeri me Pergjegjesi te Kufizuar </t>
  </si>
  <si>
    <t xml:space="preserve">Data e Themelimit :  30.10.2003</t>
  </si>
  <si>
    <t xml:space="preserve">Numri Unik i Identifikimit (NIPT) : K32231003S</t>
  </si>
  <si>
    <t xml:space="preserve">Selia : Rruga “Vangjel Noti “ ,Tirane </t>
  </si>
  <si>
    <t xml:space="preserve">Objekti Tregtar: PRODHIM ,TREGTIM TJEGULLASH </t>
  </si>
  <si>
    <t xml:space="preserve">PASQYRAT FINANCIARE VJETORE 2013</t>
  </si>
  <si>
    <t xml:space="preserve">                                             (Mbyllur me 31.12.2013)</t>
  </si>
  <si>
    <t xml:space="preserve">Pasqyra financiare :Individuale ( jokonsoliduara)</t>
  </si>
  <si>
    <t xml:space="preserve">Periudha kontabel : Nga 01.01.2013 deri me 31.12.2013</t>
  </si>
  <si>
    <t xml:space="preserve">Data e mbylljes : 15.03.2014</t>
  </si>
  <si>
    <t xml:space="preserve">Monedha : Leke</t>
  </si>
  <si>
    <t xml:space="preserve">Shkalla e rrumbullakimit : ne leke </t>
  </si>
  <si>
    <t xml:space="preserve">                                    Tirane , MARS 2014</t>
  </si>
  <si>
    <t xml:space="preserve">TEGOLA EDIL CENTRO</t>
  </si>
  <si>
    <t xml:space="preserve">Pasqyrat financiare per periudhen ushtrimore qe mbyllet me 31.12.2013 dhe shenimet shpjeguese</t>
  </si>
  <si>
    <t xml:space="preserve">Shumat shprehen ne leke, perndryshe shkruhet</t>
  </si>
  <si>
    <t xml:space="preserve">1. Pasqyra e Bilancit Kontabel me 31 Dhjetor 2013</t>
  </si>
  <si>
    <t xml:space="preserve">AKTIVET</t>
  </si>
  <si>
    <t xml:space="preserve">Shenime</t>
  </si>
  <si>
    <t xml:space="preserve">I</t>
  </si>
  <si>
    <t xml:space="preserve">Aktivet Afatshkurtera</t>
  </si>
  <si>
    <t xml:space="preserve">Aktivet Monetare</t>
  </si>
  <si>
    <t xml:space="preserve">Derivative dhe aktive te mbajtura per tregtim</t>
  </si>
  <si>
    <t xml:space="preserve">i</t>
  </si>
  <si>
    <t xml:space="preserve">Derivativet</t>
  </si>
  <si>
    <t xml:space="preserve">ii</t>
  </si>
  <si>
    <t xml:space="preserve">Aktivet e mbajtura per tregtim</t>
  </si>
  <si>
    <t xml:space="preserve">Totali  2</t>
  </si>
  <si>
    <t xml:space="preserve">Aktive te tjera financiare afat-shkurtera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Totali  3</t>
  </si>
  <si>
    <t xml:space="preserve">Inventari</t>
  </si>
  <si>
    <t xml:space="preserve">Lendet e para</t>
  </si>
  <si>
    <t xml:space="preserve">A</t>
  </si>
  <si>
    <t xml:space="preserve">Prodhim ne proces</t>
  </si>
  <si>
    <t xml:space="preserve">Produkte te gatshme</t>
  </si>
  <si>
    <t xml:space="preserve">B</t>
  </si>
  <si>
    <t xml:space="preserve">Mallra per rishitje</t>
  </si>
  <si>
    <t xml:space="preserve">v</t>
  </si>
  <si>
    <t xml:space="preserve">Parapagesat per furnizime</t>
  </si>
  <si>
    <t xml:space="preserve">C</t>
  </si>
  <si>
    <t xml:space="preserve">Totali 4</t>
  </si>
  <si>
    <t xml:space="preserve">Aktivet biologjike afat-shkurtera</t>
  </si>
  <si>
    <t xml:space="preserve">Aktivet afatshkurtera te mbajtura per shitje</t>
  </si>
  <si>
    <t xml:space="preserve">Parapagimet dhe shpenzimet e shtyra</t>
  </si>
  <si>
    <t xml:space="preserve">Totali i Aktiveve Afatshkurtera  (I)  (1-7)</t>
  </si>
  <si>
    <t xml:space="preserve">II</t>
  </si>
  <si>
    <t xml:space="preserve">Aktivet afatgjata</t>
  </si>
  <si>
    <t xml:space="preserve">Investimet financiare afatgjata</t>
  </si>
  <si>
    <t xml:space="preserve">Pjesemarrje te tjera ne njesi te kontrolluara</t>
  </si>
  <si>
    <t xml:space="preserve">Aksione dhe investime te tjera ne pjesemarrje</t>
  </si>
  <si>
    <t xml:space="preserve">Aksione dhe letra te tjera me vlere</t>
  </si>
  <si>
    <t xml:space="preserve">Llogari/Kerkesa te arketueshme afatgjata</t>
  </si>
  <si>
    <t xml:space="preserve">Totali  1</t>
  </si>
  <si>
    <t xml:space="preserve">Aktivet afatgjata materiale</t>
  </si>
  <si>
    <t xml:space="preserve">Toka</t>
  </si>
  <si>
    <t xml:space="preserve">Ndertesa</t>
  </si>
  <si>
    <t xml:space="preserve">Makineri dhe paisje</t>
  </si>
  <si>
    <t xml:space="preserve">Aktive te tjera afatgjata materiale (me vlere kontabile)</t>
  </si>
  <si>
    <t xml:space="preserve">D</t>
  </si>
  <si>
    <t xml:space="preserve">Aktivet biologjike afat-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Totali  4</t>
  </si>
  <si>
    <t xml:space="preserve">Kapital aksionar i papaguar</t>
  </si>
  <si>
    <t xml:space="preserve">Aktive te tjera afatgjata</t>
  </si>
  <si>
    <t xml:space="preserve">Totali i Aktiveve Afatgjata  (II)  (1-6)</t>
  </si>
  <si>
    <t xml:space="preserve">TOTALI I AKTIVEVE ( I + II )</t>
  </si>
  <si>
    <t xml:space="preserve">TEGOLA EDIL CENTRO shpk</t>
  </si>
  <si>
    <t xml:space="preserve">1. Pasqyra e Bilancit Kontabel me 31  Dhjetor 2013</t>
  </si>
  <si>
    <t xml:space="preserve">DETYRIMET DHE KAPITALI</t>
  </si>
  <si>
    <t xml:space="preserve">Detyrimet Afatshkurtera</t>
  </si>
  <si>
    <t xml:space="preserve">Derivative</t>
  </si>
  <si>
    <t xml:space="preserve">Huamarrjet</t>
  </si>
  <si>
    <t xml:space="preserve">Huat dhe obligacionet afatshkurte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10/1</t>
  </si>
  <si>
    <t xml:space="preserve">Detyrime tatimore</t>
  </si>
  <si>
    <t xml:space="preserve">11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era</t>
  </si>
  <si>
    <t xml:space="preserve">Totali i detyrimeve afatshkurtera  (I) (1-5)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 afatgjata</t>
  </si>
  <si>
    <t xml:space="preserve">Totali i detyrimeve Afatgjata  (II)  (1-4)</t>
  </si>
  <si>
    <t xml:space="preserve">TOTALI I DETYRIMEVE</t>
  </si>
  <si>
    <t xml:space="preserve">III</t>
  </si>
  <si>
    <t xml:space="preserve">Kapitali</t>
  </si>
  <si>
    <t xml:space="preserve">Aksionet e pakices (perdoret vetem per pasqyrat financiare te konsoliduara)</t>
  </si>
  <si>
    <t xml:space="preserve">Kapitali qe i perket aksionereve te shoqerise meme (perdoret vetem ne PF te konsi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DETYRIMEVE KAPITALIT (I+II+III)</t>
  </si>
  <si>
    <t xml:space="preserve">K31506009R</t>
  </si>
  <si>
    <t xml:space="preserve">Pasqyrat financiare per periudhen ushtrimore qe mbyllet me 31.12.2009 dhe shenimet shpjeguese</t>
  </si>
  <si>
    <t xml:space="preserve">2. Pasqyra e te Ardhurave dhe Shpenzimeve te Periudhes 1 Janar deri me 31 dhjetor 2013</t>
  </si>
  <si>
    <t xml:space="preserve">nr</t>
  </si>
  <si>
    <t xml:space="preserve">Pershkrimi i elementeve</t>
  </si>
  <si>
    <t xml:space="preserve">Viti ushtrimor</t>
  </si>
  <si>
    <t xml:space="preserve">31.12.2013</t>
  </si>
  <si>
    <t xml:space="preserve">31.12.2012</t>
  </si>
  <si>
    <t xml:space="preserve">Shitjet neto</t>
  </si>
  <si>
    <t xml:space="preserve">Te ardhurat e tjera nga veprimtarite e shfrytezimit</t>
  </si>
  <si>
    <t xml:space="preserve">Ndryshimet ne inventarin e produkteve te gatshme dhe prodhimit ne proces.</t>
  </si>
  <si>
    <t xml:space="preserve">Materialet e konsumuara</t>
  </si>
  <si>
    <t xml:space="preserve">Kosto e punes (i+ii+iii)</t>
  </si>
  <si>
    <t xml:space="preserve">Pagat e personelit</t>
  </si>
  <si>
    <t xml:space="preserve">Tjera personeli</t>
  </si>
  <si>
    <t xml:space="preserve">Shpenzimet per sigurimet shoqerore dhe shendetsore</t>
  </si>
  <si>
    <t xml:space="preserve">Amortizimi dhe zhvleresimet</t>
  </si>
  <si>
    <t xml:space="preserve">Shpenzime te tjera</t>
  </si>
  <si>
    <t xml:space="preserve">Totali i Shpenzimeve (4-7)</t>
  </si>
  <si>
    <t xml:space="preserve">Fitimi apo humbja nga veprimtaria kryesore (1+2+3-8)</t>
  </si>
  <si>
    <t xml:space="preserve">Te ardhurat dhe shpenzimet nga pjesemarrjet</t>
  </si>
  <si>
    <t xml:space="preserve">Te ardhurat dhe shpenzimet financiare:</t>
  </si>
  <si>
    <t xml:space="preserve">Te ardhura dhe shpenzime financiare nga investime te tjera financiare afatgjata</t>
  </si>
  <si>
    <t xml:space="preserve">Te ardhura dhe shpenzime nga interesi</t>
  </si>
  <si>
    <t xml:space="preserve">Fitimet (humbjet) nga kursi i kembimit</t>
  </si>
  <si>
    <t xml:space="preserve">Te ardhura dhe shpenzime te tjera financiare</t>
  </si>
  <si>
    <t xml:space="preserve">Totali i te ardhurave dhe shpenzimeve (12.1+12.2+12.3+12.4)</t>
  </si>
  <si>
    <t xml:space="preserve">Fitimi (humbja) para tatimit  (9+11+13)</t>
  </si>
  <si>
    <t xml:space="preserve">Shpenzimet e tatimit mbi fitimin</t>
  </si>
  <si>
    <t xml:space="preserve">Fitimi (humbja) neto i vitit financiar  (14+15)</t>
  </si>
  <si>
    <t xml:space="preserve">Elementet e pasqyrave te konsoliduara</t>
  </si>
  <si>
    <t xml:space="preserve">      Shenimet per Pasqyrat Financiare 2013  te shoqerise Tegola Edil Centro Shpk</t>
  </si>
  <si>
    <t xml:space="preserve">Shenimet per Aktivin e Bilancit</t>
  </si>
  <si>
    <t xml:space="preserve">Nr llog</t>
  </si>
  <si>
    <t xml:space="preserve">Euro</t>
  </si>
  <si>
    <t xml:space="preserve">USD</t>
  </si>
  <si>
    <t xml:space="preserve">Leke</t>
  </si>
  <si>
    <t xml:space="preserve">S1</t>
  </si>
  <si>
    <t xml:space="preserve">Banka ne leke</t>
  </si>
  <si>
    <t xml:space="preserve">Banka ne Euro</t>
  </si>
  <si>
    <t xml:space="preserve">Banka ne dollare</t>
  </si>
  <si>
    <t xml:space="preserve">Shuma</t>
  </si>
  <si>
    <t xml:space="preserve">Arka ne leke</t>
  </si>
  <si>
    <t xml:space="preserve">Arka ne Euro</t>
  </si>
  <si>
    <t xml:space="preserve">Arka ne dollare</t>
  </si>
  <si>
    <t xml:space="preserve">S2</t>
  </si>
  <si>
    <t xml:space="preserve">Kliente te paarketuar</t>
  </si>
  <si>
    <t xml:space="preserve">S3</t>
  </si>
  <si>
    <t xml:space="preserve">TVSH</t>
  </si>
  <si>
    <t xml:space="preserve">Rimbursim akcize</t>
  </si>
  <si>
    <t xml:space="preserve">Parapagim tatimi fitim</t>
  </si>
  <si>
    <t xml:space="preserve">Nr. Llog</t>
  </si>
  <si>
    <t xml:space="preserve">Aktivet Afatshkurtra</t>
  </si>
  <si>
    <t xml:space="preserve">Insrumenta te tjera borxhi</t>
  </si>
  <si>
    <t xml:space="preserve">S4</t>
  </si>
  <si>
    <t xml:space="preserve">Rimbursim sig shoq</t>
  </si>
  <si>
    <t xml:space="preserve">Hua MARCHELUZZO </t>
  </si>
  <si>
    <t xml:space="preserve">Hua VECTIS ANSALT </t>
  </si>
  <si>
    <t xml:space="preserve">Hua EDILCENTRO </t>
  </si>
  <si>
    <t xml:space="preserve">S5</t>
  </si>
  <si>
    <t xml:space="preserve">Lendet e para </t>
  </si>
  <si>
    <t xml:space="preserve">Produkte te gatshme </t>
  </si>
  <si>
    <t xml:space="preserve">Paradhenie furnitorit TARE shpk</t>
  </si>
  <si>
    <t xml:space="preserve">S6</t>
  </si>
  <si>
    <t xml:space="preserve">Vlera historike</t>
  </si>
  <si>
    <t xml:space="preserve">Amortizim I Akum</t>
  </si>
  <si>
    <t xml:space="preserve">Vlera neto Kontabel</t>
  </si>
  <si>
    <t xml:space="preserve">Ndertesa dhe instalime</t>
  </si>
  <si>
    <t xml:space="preserve">Makineri dhe pajisje </t>
  </si>
  <si>
    <t xml:space="preserve">Aktive te tjera afatgjata materiale </t>
  </si>
  <si>
    <t xml:space="preserve">Shuma </t>
  </si>
  <si>
    <t xml:space="preserve">S7</t>
  </si>
  <si>
    <t xml:space="preserve">Kosto historike</t>
  </si>
  <si>
    <t xml:space="preserve">Amortizimi</t>
  </si>
  <si>
    <t xml:space="preserve">VKN</t>
  </si>
  <si>
    <t xml:space="preserve">Shpenzime zhvillimi</t>
  </si>
  <si>
    <t xml:space="preserve">Ndertesa </t>
  </si>
  <si>
    <t xml:space="preserve">S6/1</t>
  </si>
  <si>
    <t xml:space="preserve">Vlera historike </t>
  </si>
  <si>
    <t xml:space="preserve">Amortizimi ii akumuluar </t>
  </si>
  <si>
    <t xml:space="preserve">Vlera e mbetur </t>
  </si>
  <si>
    <t xml:space="preserve">Kapanoni I fabrikes </t>
  </si>
  <si>
    <t xml:space="preserve">Kapanoni I bluarjes </t>
  </si>
  <si>
    <t xml:space="preserve">Ndertesa e magazines </t>
  </si>
  <si>
    <t xml:space="preserve">Ndertesa e gabines elektrike </t>
  </si>
  <si>
    <t xml:space="preserve">S6/2</t>
  </si>
  <si>
    <t xml:space="preserve">Instalimet e furres </t>
  </si>
  <si>
    <t xml:space="preserve">Inst. Impiant I tharjes </t>
  </si>
  <si>
    <t xml:space="preserve">Inst. Impianti elektrik </t>
  </si>
  <si>
    <t xml:space="preserve">Inst. Impianti I Gazit Gpl </t>
  </si>
  <si>
    <t xml:space="preserve">Inst. Impiantit te bluarjes se argjiles </t>
  </si>
  <si>
    <t xml:space="preserve">Inst. Impiantit te thithjes se pluhurave </t>
  </si>
  <si>
    <t xml:space="preserve">Depozita e solarit </t>
  </si>
  <si>
    <t xml:space="preserve">Depozita e naftes </t>
  </si>
  <si>
    <t xml:space="preserve">Depozita e gazit </t>
  </si>
  <si>
    <t xml:space="preserve">Inst. Hidraulike dep . E ujit </t>
  </si>
  <si>
    <t xml:space="preserve">Shenimet per Pasivin e Bilancit</t>
  </si>
  <si>
    <t xml:space="preserve">S10</t>
  </si>
  <si>
    <t xml:space="preserve">S11</t>
  </si>
  <si>
    <t xml:space="preserve">Sigurime Shoqerore</t>
  </si>
  <si>
    <t xml:space="preserve">Tatim I ndalur mbi pagen</t>
  </si>
  <si>
    <t xml:space="preserve">Tatim ne burim</t>
  </si>
  <si>
    <t xml:space="preserve">S12</t>
  </si>
  <si>
    <t xml:space="preserve">Huate afatgjata</t>
  </si>
  <si>
    <t xml:space="preserve">Hua 1 Intesa San Paolo Bank</t>
  </si>
  <si>
    <t xml:space="preserve">Interesa Intesa San Paolo Bank</t>
  </si>
  <si>
    <t xml:space="preserve">Hua Banka Veneto </t>
  </si>
  <si>
    <t xml:space="preserve">S13</t>
  </si>
  <si>
    <t xml:space="preserve">Ortaku e debitore kreditore te tjere</t>
  </si>
  <si>
    <t xml:space="preserve">Vahid Ruli</t>
  </si>
  <si>
    <t xml:space="preserve">Vectis Ansalt</t>
  </si>
  <si>
    <t xml:space="preserve">Leonardo Nidoli</t>
  </si>
  <si>
    <t xml:space="preserve">Antonio Nidoli</t>
  </si>
  <si>
    <t xml:space="preserve">Edil Centro</t>
  </si>
  <si>
    <t xml:space="preserve">Interesa huaje ortaku</t>
  </si>
  <si>
    <t xml:space="preserve">Shenimet per Pasqyren e te Ardhura Shpenzime</t>
  </si>
  <si>
    <t xml:space="preserve">Shitje tjegulla</t>
  </si>
  <si>
    <t xml:space="preserve">Te ardhura nga rimbursimi I akcizes</t>
  </si>
  <si>
    <t xml:space="preserve">Shitje eksport</t>
  </si>
  <si>
    <t xml:space="preserve">Totali</t>
  </si>
  <si>
    <t xml:space="preserve">Produkt i gatshem 31/12/2012</t>
  </si>
  <si>
    <t xml:space="preserve">Produkt i gatshem 31/12/2013</t>
  </si>
  <si>
    <t xml:space="preserve">Blerje gjate periudhes</t>
  </si>
  <si>
    <t xml:space="preserve">Ndryshim gjendje</t>
  </si>
  <si>
    <t xml:space="preserve">Solar </t>
  </si>
  <si>
    <t xml:space="preserve">Gaz</t>
  </si>
  <si>
    <t xml:space="preserve">Argjile</t>
  </si>
  <si>
    <t xml:space="preserve">Paleta</t>
  </si>
  <si>
    <t xml:space="preserve">Shtufe</t>
  </si>
  <si>
    <t xml:space="preserve">Nafte </t>
  </si>
  <si>
    <t xml:space="preserve">Magazina e brendshme </t>
  </si>
  <si>
    <t xml:space="preserve">Pigmente</t>
  </si>
  <si>
    <t xml:space="preserve">Shpenzime</t>
  </si>
  <si>
    <t xml:space="preserve">Shpenzimet per sigurimet shoqer dhe shendet</t>
  </si>
  <si>
    <t xml:space="preserve">Shpenzime ruajtje</t>
  </si>
  <si>
    <t xml:space="preserve">Lubrifikante graso</t>
  </si>
  <si>
    <t xml:space="preserve">Konsulence teknike</t>
  </si>
  <si>
    <t xml:space="preserve">Mirembajtje riparime</t>
  </si>
  <si>
    <t xml:space="preserve">Materiale konsumi</t>
  </si>
  <si>
    <t xml:space="preserve">Materiale elektrike</t>
  </si>
  <si>
    <t xml:space="preserve">Materiale idraulike</t>
  </si>
  <si>
    <t xml:space="preserve">Materiale mekanike</t>
  </si>
  <si>
    <t xml:space="preserve">Energji elektrike </t>
  </si>
  <si>
    <t xml:space="preserve">Skonto </t>
  </si>
  <si>
    <t xml:space="preserve">Kancelari</t>
  </si>
  <si>
    <t xml:space="preserve">Shpenzime ligjore, konsulenca profesionale</t>
  </si>
  <si>
    <t xml:space="preserve">Shpenzime telefonike</t>
  </si>
  <si>
    <t xml:space="preserve">Shpenzime postare</t>
  </si>
  <si>
    <t xml:space="preserve">Shpenzime udhetime-dieta</t>
  </si>
  <si>
    <t xml:space="preserve">Shpenzime publiciteti</t>
  </si>
  <si>
    <t xml:space="preserve">Shpenzime sigurimi</t>
  </si>
  <si>
    <t xml:space="preserve">Studime laboratorike</t>
  </si>
  <si>
    <t xml:space="preserve">Shpenzime te pergjithshme</t>
  </si>
  <si>
    <t xml:space="preserve">Qera </t>
  </si>
  <si>
    <t xml:space="preserve">Shpenzime te panjohura</t>
  </si>
  <si>
    <t xml:space="preserve">Shpenzime transporti</t>
  </si>
  <si>
    <t xml:space="preserve">Shpenzime doganore</t>
  </si>
  <si>
    <t xml:space="preserve">Shpenzime Sponsorizimi</t>
  </si>
  <si>
    <t xml:space="preserve">Kontroll teknik</t>
  </si>
  <si>
    <t xml:space="preserve">Takse qarkullimi mjeti</t>
  </si>
  <si>
    <t xml:space="preserve">Taksa vjetore (leje)</t>
  </si>
  <si>
    <t xml:space="preserve">Tatime te ndryshme</t>
  </si>
  <si>
    <t xml:space="preserve">Taksa doganore</t>
  </si>
  <si>
    <t xml:space="preserve">Shpenzime pritje percjellje</t>
  </si>
  <si>
    <t xml:space="preserve">Komisione bankare</t>
  </si>
  <si>
    <t xml:space="preserve">Penalitete </t>
  </si>
  <si>
    <t xml:space="preserve">Te ardhura shenzime nga interesi</t>
  </si>
  <si>
    <t xml:space="preserve">Shpenzime  nga interesi</t>
  </si>
  <si>
    <t xml:space="preserve">Humbje nga kembimi</t>
  </si>
  <si>
    <t xml:space="preserve">Te Ardhura nga kembimi</t>
  </si>
  <si>
    <t xml:space="preserve">Te ardhura/Shpenzime te tjera financiare</t>
  </si>
  <si>
    <t xml:space="preserve">S8</t>
  </si>
  <si>
    <t xml:space="preserve">Te ardhura nga rrumbullakimet e shifrave</t>
  </si>
  <si>
    <t xml:space="preserve">Te ardhura te jashtezakonshme </t>
  </si>
  <si>
    <t xml:space="preserve">TEGOLA EDILCENTRO shpk</t>
  </si>
  <si>
    <t xml:space="preserve">Pasqyra e Fluksit Monetar Deri me 31.12.2013</t>
  </si>
  <si>
    <t xml:space="preserve">PASQYRA E FLUKSIT MONETAR - METODA INDIREKTE</t>
  </si>
  <si>
    <t xml:space="preserve">Periudha Raportues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               -     Amortizimin</t>
  </si>
  <si>
    <t xml:space="preserve">                              -      Humbje nga kembimet valutore</t>
  </si>
  <si>
    <t xml:space="preserve">                              -    Te ardhura nga invenstimet</t>
  </si>
  <si>
    <t xml:space="preserve">                              -      Shpenzime per interesa</t>
  </si>
  <si>
    <t xml:space="preserve">                              - Fitimi nga shitja e aktiveve te qendrueshme</t>
  </si>
  <si>
    <t xml:space="preserve">Rritje/rënie në tepricën e kërkesave të arkëtueshme nga aktiviteti, si dhe kërkesave të arkëtueshme të tjera</t>
  </si>
  <si>
    <t xml:space="preserve">Rritje/rënie në tepricën inventarit</t>
  </si>
  <si>
    <t xml:space="preserve">Rritje/rënie në tepricën e detyrimeve, për t’u paguar nga aktiviteti</t>
  </si>
  <si>
    <t xml:space="preserve">Shpenzime te parapaguara</t>
  </si>
  <si>
    <t xml:space="preserve">MM të përftuara nga aktivitetet</t>
  </si>
  <si>
    <t xml:space="preserve">Interesi i paguar</t>
  </si>
  <si>
    <t xml:space="preserve">Tatim mbi fitimin i paguar</t>
  </si>
  <si>
    <t xml:space="preserve">MM  neto nga aktivitetet e shfrytëzimit</t>
  </si>
  <si>
    <t xml:space="preserve">Fluksi monetar nga veprimtaritë investuese</t>
  </si>
  <si>
    <t xml:space="preserve">Blerja e shoqërisë së kontrolluar X minus paratë e arkëtuara</t>
  </si>
  <si>
    <t xml:space="preserve">Blerja e aktiveve afatgjata materiale</t>
  </si>
  <si>
    <t xml:space="preserve">Të ardhura nga shitja e pajisjeve</t>
  </si>
  <si>
    <t xml:space="preserve">Interesi i arkëtuar</t>
  </si>
  <si>
    <t xml:space="preserve">Dividendët e arkëtuar</t>
  </si>
  <si>
    <t xml:space="preserve">MM  neto, e përdorur në aktivitetet investuese</t>
  </si>
  <si>
    <t xml:space="preserve">Fluksi monetar nga veprimtaritë financiare</t>
  </si>
  <si>
    <t xml:space="preserve">Të ardhura nga emetimi i kapitalit aksionar</t>
  </si>
  <si>
    <t xml:space="preserve">Të ardhura nga huamarrje afatgjata</t>
  </si>
  <si>
    <t xml:space="preserve">Pagesat e Huave financiare</t>
  </si>
  <si>
    <t xml:space="preserve">Pagesat e Huave afatgjata</t>
  </si>
  <si>
    <t xml:space="preserve">MM neto e përdorur në aktivitetet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Tegola Edil Centro shpk</t>
  </si>
  <si>
    <t xml:space="preserve">                Pasqyrat financiare per periudhen ushtrimore qe mbyllet me 31.12.2013 dhe shenimet shpjeguese</t>
  </si>
  <si>
    <t xml:space="preserve">Pasqyra e ndryshimit te Kapitalit gjate periudhes 1 Janar 2013 deri me 31 Dhjetor 2013</t>
  </si>
  <si>
    <t xml:space="preserve">Kapitali aksionar qe i perket aksionareve te shoqerise meme</t>
  </si>
  <si>
    <t xml:space="preserve">Aksionet e thesarit</t>
  </si>
  <si>
    <t xml:space="preserve">Rezerva statutore dhe ligjore</t>
  </si>
  <si>
    <t xml:space="preserve">Rezerva te konvertimit te monedhave te huaja</t>
  </si>
  <si>
    <t xml:space="preserve">fitimi i pashperndare</t>
  </si>
  <si>
    <t xml:space="preserve">Fitimi / Humbja e Periudhes</t>
  </si>
  <si>
    <t xml:space="preserve">Pozicioni me 01 JANAR 2013</t>
  </si>
  <si>
    <t xml:space="preserve">Efekti i ndryshimeve ne politikat kontabel</t>
  </si>
  <si>
    <t xml:space="preserve">Pozicioni i rregulluar</t>
  </si>
  <si>
    <t xml:space="preserve">Fitimi neto i periudhes kontabel</t>
  </si>
  <si>
    <t xml:space="preserve">Dividentet e paguar/deklaruar</t>
  </si>
  <si>
    <t xml:space="preserve">Transferime ne rezerven e detyrueshme ligjore</t>
  </si>
  <si>
    <t xml:space="preserve">Transferime ne rezerven e detyrueshme statutore</t>
  </si>
  <si>
    <t xml:space="preserve">Transferime ne rezerva te tjera</t>
  </si>
  <si>
    <t xml:space="preserve">Emetimi i kapitalit aksionar</t>
  </si>
  <si>
    <t xml:space="preserve">Rezerva rivleresimi i AAGJ</t>
  </si>
  <si>
    <t xml:space="preserve">Transferim ne detyrimet</t>
  </si>
  <si>
    <t xml:space="preserve">Blerje aksionesh thesari</t>
  </si>
  <si>
    <t xml:space="preserve">Terheqje kapitali per zvogelim</t>
  </si>
  <si>
    <t xml:space="preserve">Pozicioni me 31 Dhjetor 2013</t>
  </si>
  <si>
    <r>
      <rPr>
        <b val="true"/>
        <i val="true"/>
        <sz val="12"/>
        <rFont val="Arial"/>
        <family val="2"/>
      </rPr>
      <t xml:space="preserve">Shoqeria </t>
    </r>
    <r>
      <rPr>
        <b val="true"/>
        <i val="true"/>
        <u val="single"/>
        <sz val="12"/>
        <rFont val="Arial"/>
        <family val="2"/>
      </rPr>
      <t xml:space="preserve">TEGOLA EDIL CENTRO</t>
    </r>
  </si>
  <si>
    <r>
      <rPr>
        <b val="true"/>
        <i val="true"/>
        <sz val="10"/>
        <rFont val="Arial"/>
        <family val="2"/>
      </rPr>
      <t xml:space="preserve">NIPTI   </t>
    </r>
    <r>
      <rPr>
        <b val="true"/>
        <i val="true"/>
        <u val="single"/>
        <sz val="10"/>
        <rFont val="Arial"/>
        <family val="2"/>
      </rPr>
      <t xml:space="preserve">K32231003S </t>
    </r>
  </si>
  <si>
    <t xml:space="preserve">Aktivet Afatgjata Materiale  me vlere fillestare   2013</t>
  </si>
  <si>
    <t xml:space="preserve">Nr</t>
  </si>
  <si>
    <t xml:space="preserve">Emertimi</t>
  </si>
  <si>
    <t xml:space="preserve">Sasia</t>
  </si>
  <si>
    <t xml:space="preserve">Gjendje</t>
  </si>
  <si>
    <t xml:space="preserve">shtesa </t>
  </si>
  <si>
    <t xml:space="preserve">Shtesa</t>
  </si>
  <si>
    <t xml:space="preserve">Pakesime</t>
  </si>
  <si>
    <t xml:space="preserve">nga rivleresimi</t>
  </si>
  <si>
    <t xml:space="preserve">Ndertime</t>
  </si>
  <si>
    <t xml:space="preserve">Makineri,paisje,vegla</t>
  </si>
  <si>
    <t xml:space="preserve">Mjete transporti</t>
  </si>
  <si>
    <t xml:space="preserve">kompjuterike+zyre</t>
  </si>
  <si>
    <t xml:space="preserve">             TOTALI</t>
  </si>
  <si>
    <t xml:space="preserve">Amortizimi A.A.Materiale   2013</t>
  </si>
  <si>
    <t xml:space="preserve">Vlera Kontabel Neto e A.A.Materiale  2013</t>
  </si>
  <si>
    <t xml:space="preserve">Administratori</t>
  </si>
  <si>
    <t xml:space="preserve">NIPT</t>
  </si>
  <si>
    <t xml:space="preserve">Aktiviteti  kryesor</t>
  </si>
  <si>
    <t xml:space="preserve">Aktiviteti dytesor</t>
  </si>
  <si>
    <r>
      <rPr>
        <b val="true"/>
        <i val="true"/>
        <sz val="10"/>
        <rFont val="Arial"/>
        <family val="2"/>
      </rPr>
      <t xml:space="preserve">SHOQERIA </t>
    </r>
    <r>
      <rPr>
        <b val="true"/>
        <i val="true"/>
        <u val="single"/>
        <sz val="10"/>
        <rFont val="Arial"/>
        <family val="2"/>
      </rPr>
      <t xml:space="preserve"> TEGOLA EDIL CENTRO shpk</t>
    </r>
  </si>
  <si>
    <t xml:space="preserve">Tregti</t>
  </si>
  <si>
    <r>
      <rPr>
        <b val="true"/>
        <i val="true"/>
        <sz val="10"/>
        <rFont val="Arial"/>
        <family val="2"/>
      </rPr>
      <t xml:space="preserve">NIPTI   </t>
    </r>
    <r>
      <rPr>
        <b val="true"/>
        <i val="true"/>
        <u val="single"/>
        <sz val="10"/>
        <rFont val="Arial"/>
        <family val="2"/>
      </rPr>
      <t xml:space="preserve">K32231003S</t>
    </r>
    <r>
      <rPr>
        <b val="true"/>
        <i val="true"/>
        <sz val="10"/>
        <rFont val="Arial"/>
        <family val="2"/>
      </rPr>
      <t xml:space="preserve"> </t>
    </r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2:</t>
  </si>
  <si>
    <t xml:space="preserve">Nr. I te punesuarve</t>
  </si>
  <si>
    <t xml:space="preserve">Me page deri ne 22.000 leke</t>
  </si>
  <si>
    <t xml:space="preserve">Me page nga 22.001 deri ne 30.000 leke</t>
  </si>
  <si>
    <t xml:space="preserve">Me page nga 30.001 deri  ne 66.500 leke</t>
  </si>
  <si>
    <t xml:space="preserve">Me page nga 66.501 deri ne 95.130 leke</t>
  </si>
  <si>
    <t xml:space="preserve">Me page me te larte se 95.130 leke </t>
  </si>
  <si>
    <t xml:space="preserve">VAHID RULI </t>
  </si>
  <si>
    <t xml:space="preserve">INVENTAR PRODUKT I GATSHEM 31/12/2013</t>
  </si>
  <si>
    <t xml:space="preserve">NR</t>
  </si>
  <si>
    <t xml:space="preserve">EMERTIMI</t>
  </si>
  <si>
    <t xml:space="preserve">NJESIA</t>
  </si>
  <si>
    <t xml:space="preserve">CMIMI</t>
  </si>
  <si>
    <t xml:space="preserve">SIPAS TE DHENAVE KONTABILE</t>
  </si>
  <si>
    <t xml:space="preserve">SASI</t>
  </si>
  <si>
    <t xml:space="preserve">VLEFTA</t>
  </si>
  <si>
    <t xml:space="preserve">KULME DOPPIA TESTA "ANTICA ITALIA"</t>
  </si>
  <si>
    <t xml:space="preserve">COP</t>
  </si>
  <si>
    <t xml:space="preserve">KULME DOPPIA TESTA"ANTICA SICILIA"</t>
  </si>
  <si>
    <t xml:space="preserve">KULME DOPPIA TESTA GRI</t>
  </si>
  <si>
    <t xml:space="preserve">KULME DOPPIA TESTA LUCIDA ROSSA</t>
  </si>
  <si>
    <t xml:space="preserve">KULME DOPPIA TESTA NATURALE</t>
  </si>
  <si>
    <t xml:space="preserve">KULME DOPPIA TESTA VERDE (JESHILE)</t>
  </si>
  <si>
    <t xml:space="preserve">KULME TRE VIE ANTIKA ITALIA</t>
  </si>
  <si>
    <t xml:space="preserve">KULME TRE VIE ANTIKA SICILIA</t>
  </si>
  <si>
    <t xml:space="preserve">KULME TRE VIE GRI</t>
  </si>
  <si>
    <t xml:space="preserve">COLMO TRE VIE LUCIDA ROSSA</t>
  </si>
  <si>
    <t xml:space="preserve">KULME TRE VIE MARRONE (KAFE)</t>
  </si>
  <si>
    <t xml:space="preserve">KULME TRE VIE NATURALE</t>
  </si>
  <si>
    <t xml:space="preserve">KULME FINALE ANTICA ITALIA"</t>
  </si>
  <si>
    <t xml:space="preserve">KULME FINALE "ANTICA ROMA"</t>
  </si>
  <si>
    <t xml:space="preserve">KULME FINALE "ANTICA SICILIA"</t>
  </si>
  <si>
    <t xml:space="preserve">KULME FINALE EGYPT</t>
  </si>
  <si>
    <t xml:space="preserve">KULME FINALE EGYPT (G)</t>
  </si>
  <si>
    <t xml:space="preserve">KULME FINALE GRI</t>
  </si>
  <si>
    <t xml:space="preserve">COLMO FINALE LUCIDA ROSSO</t>
  </si>
  <si>
    <t xml:space="preserve">KULME FINALE MARRONE (KAFE)</t>
  </si>
  <si>
    <t xml:space="preserve">KULME FINALE NATURALE</t>
  </si>
  <si>
    <t xml:space="preserve">KULME FINALE "SOLE DI TIRANA"</t>
  </si>
  <si>
    <t xml:space="preserve">KULME LUCIDO ROSSO (LLUSTER E KUQE)</t>
  </si>
  <si>
    <t xml:space="preserve">KULME "ANTICA ITALIA"</t>
  </si>
  <si>
    <t xml:space="preserve">KULME "ANTICA ROMA"</t>
  </si>
  <si>
    <t xml:space="preserve">KULME "ANTICA SICILIA"</t>
  </si>
  <si>
    <t xml:space="preserve">KULME EGYPT</t>
  </si>
  <si>
    <t xml:space="preserve">KULME EGYPT (G)</t>
  </si>
  <si>
    <t xml:space="preserve">KULME GRI</t>
  </si>
  <si>
    <t xml:space="preserve">KULME MARRONE (KAFE)</t>
  </si>
  <si>
    <t xml:space="preserve">KULME "SOLE DI TIRANA"</t>
  </si>
  <si>
    <t xml:space="preserve">KULME NATURALE</t>
  </si>
  <si>
    <t xml:space="preserve">KULME VERDE (JESHILE)</t>
  </si>
  <si>
    <t xml:space="preserve">TEGOLA MONOCANALE ANTICA ITALIA</t>
  </si>
  <si>
    <t xml:space="preserve">TEGOLA MONOCANALE GRIGIO (GRI)</t>
  </si>
  <si>
    <t xml:space="preserve">TEGOLA MONOCANALE GRI CILESI II</t>
  </si>
  <si>
    <t xml:space="preserve">TEGOLA MONOCANALE LLUSTER E KUQE</t>
  </si>
  <si>
    <t xml:space="preserve">TEGOLA MONOCANALE MARRONE</t>
  </si>
  <si>
    <t xml:space="preserve">TEGOLA MONOCANALE NATURALE</t>
  </si>
  <si>
    <t xml:space="preserve">TEGOLA MONOCANALE NATYRALE CILESI II</t>
  </si>
  <si>
    <t xml:space="preserve">TJEGULL PORTUGEZE MARRONE (KAFE)</t>
  </si>
  <si>
    <t xml:space="preserve">TJEGULL PORTUGEZE VERDE (JESHILE)</t>
  </si>
  <si>
    <t xml:space="preserve">TJEGULL PORTUGESE NATURALE 265X420</t>
  </si>
  <si>
    <t xml:space="preserve">TJEGULL PORT. 2 VALEZUESE LUCIDA ROSSA</t>
  </si>
  <si>
    <t xml:space="preserve">TJEGULL PORT.2 VALEZUESE NATYRALE(RP76)</t>
  </si>
  <si>
    <t xml:space="preserve">TJEGULL PORT."ANTICA ITALIA"</t>
  </si>
  <si>
    <t xml:space="preserve">TJEGULL PORT."ANTICA ROMA"</t>
  </si>
  <si>
    <t xml:space="preserve">TJEGULL PORT."ANTICA SICILIA"</t>
  </si>
  <si>
    <t xml:space="preserve">TJEGULL AJRUESE PORT."ANTICA ITALIA"</t>
  </si>
  <si>
    <t xml:space="preserve">TJEGULL AJRUESE PORT."ANTICA SICILIA"</t>
  </si>
  <si>
    <t xml:space="preserve">TJEGULL AJRUSE PORT LUCIDA ROSSO</t>
  </si>
  <si>
    <t xml:space="preserve">TJEGULL AJRUESE PORT. NATURALE</t>
  </si>
  <si>
    <t xml:space="preserve">TJEGULL AJRUESE PORT."SOLE DI TIRANA"</t>
  </si>
  <si>
    <t xml:space="preserve">TJEGULL AJRUESE PORT. VERDE (JESHILE)</t>
  </si>
  <si>
    <t xml:space="preserve">TJEGULL PORTUGESE EGYPT</t>
  </si>
  <si>
    <t xml:space="preserve">TJEGULL PORTUGEZE EGYPT (G)</t>
  </si>
  <si>
    <t xml:space="preserve">TJEGULL PORTUGEZE GRI</t>
  </si>
  <si>
    <t xml:space="preserve">TJEGULL ANESORE ANTICA ITALIA SXDX(RP74)</t>
  </si>
  <si>
    <t xml:space="preserve">TJEGULL ANESORE LUCIDA ROSSA</t>
  </si>
  <si>
    <t xml:space="preserve">TJEGULL ANESORE NATYRALE SXDX  (RP74)</t>
  </si>
  <si>
    <t xml:space="preserve">TJEG.PORT.LUCIDA ROSSA CILESI II</t>
  </si>
  <si>
    <t xml:space="preserve">TJEG.PORT.LUCIDA ROSSO (LLUSTER E KUQE)</t>
  </si>
  <si>
    <t xml:space="preserve">Tjegull Port.Lluster Prove Industriale</t>
  </si>
  <si>
    <t xml:space="preserve">TOTALI </t>
  </si>
  <si>
    <r>
      <rPr>
        <b val="true"/>
        <i val="true"/>
        <sz val="12"/>
        <rFont val="Arial"/>
        <family val="2"/>
      </rPr>
      <t xml:space="preserve">Shoqeria</t>
    </r>
    <r>
      <rPr>
        <b val="true"/>
        <i val="true"/>
        <u val="single"/>
        <sz val="12"/>
        <rFont val="Arial"/>
        <family val="2"/>
      </rPr>
      <t xml:space="preserve"> TEGOLA EDIL CENTRO</t>
    </r>
  </si>
  <si>
    <t xml:space="preserve">NIPTI  K32231003S</t>
  </si>
  <si>
    <t xml:space="preserve">INVENTARI AUTOMJETEVE NE PRONESI TE SUBJEKTIT 31,12,2013</t>
  </si>
  <si>
    <t xml:space="preserve">Lloji i automjetit</t>
  </si>
  <si>
    <t xml:space="preserve">Kapaciteti</t>
  </si>
  <si>
    <t xml:space="preserve">Targa </t>
  </si>
  <si>
    <t xml:space="preserve">Vlera </t>
  </si>
  <si>
    <t xml:space="preserve">Vinc Ngarkues-Shkarkues (Pirun)</t>
  </si>
  <si>
    <t xml:space="preserve">Eskavator Fiat FH 150 W2</t>
  </si>
  <si>
    <t xml:space="preserve">Fadrome Fiat Alias Fr 160</t>
  </si>
  <si>
    <t xml:space="preserve">Buldozer me Zinxhir Fiat FD 10D</t>
  </si>
  <si>
    <t xml:space="preserve">Toyota Hilux nr shasie 015839 </t>
  </si>
  <si>
    <t xml:space="preserve">1+1 (1590KG)</t>
  </si>
  <si>
    <t xml:space="preserve">TR0023K</t>
  </si>
  <si>
    <t xml:space="preserve">AM General ,HUMMER AML nr shasie 137YA8538RF158798</t>
  </si>
  <si>
    <t xml:space="preserve">3+1(2880KG)</t>
  </si>
  <si>
    <t xml:space="preserve">TR5057F</t>
  </si>
  <si>
    <t xml:space="preserve">Jeep Grand Cherokee nr shasie 1J4GWB8471Y509838</t>
  </si>
  <si>
    <t xml:space="preserve">4+1(2505KG)</t>
  </si>
  <si>
    <t xml:space="preserve">TR6957K</t>
  </si>
  <si>
    <t xml:space="preserve">Skoda Yeti nr shasie TMBJC45L7C6082283</t>
  </si>
  <si>
    <t xml:space="preserve">4+1(1960 KG)</t>
  </si>
  <si>
    <t xml:space="preserve">AA491EU</t>
  </si>
  <si>
    <t xml:space="preserve">Kamion mercedes benz 653 atv nr shasie WDB65346315572727</t>
  </si>
  <si>
    <t xml:space="preserve">1+1</t>
  </si>
  <si>
    <t xml:space="preserve">TR3673G</t>
  </si>
  <si>
    <t xml:space="preserve">Administratori </t>
  </si>
  <si>
    <t xml:space="preserve">  Vahid RULI </t>
  </si>
  <si>
    <t xml:space="preserve">TABELA E ASETEVE TEGOLA EDIL CENTRO VITI 2013</t>
  </si>
  <si>
    <t xml:space="preserve">VLERA </t>
  </si>
  <si>
    <t xml:space="preserve">SHTESAT </t>
  </si>
  <si>
    <t xml:space="preserve">ASETET</t>
  </si>
  <si>
    <t xml:space="preserve">NE LEK</t>
  </si>
  <si>
    <t xml:space="preserve">GJATE</t>
  </si>
  <si>
    <t xml:space="preserve">ME 31.12.12</t>
  </si>
  <si>
    <t xml:space="preserve">VITIT 2013</t>
  </si>
  <si>
    <t xml:space="preserve">ME 31.12.13</t>
  </si>
  <si>
    <t xml:space="preserve">TERREN</t>
  </si>
  <si>
    <t xml:space="preserve">NDERTESA</t>
  </si>
  <si>
    <t xml:space="preserve">NDERTESA E GABINES ELEKTRIKE</t>
  </si>
  <si>
    <t xml:space="preserve">KAPANONI I FABRIKES </t>
  </si>
  <si>
    <t xml:space="preserve">KAPANONI I BLUARJES</t>
  </si>
  <si>
    <t xml:space="preserve">NDERTESA E MAGAZINES</t>
  </si>
  <si>
    <t xml:space="preserve">TOTALI</t>
  </si>
  <si>
    <t xml:space="preserve">SHESHE E RRUGE</t>
  </si>
  <si>
    <t xml:space="preserve">KANALIZIMET</t>
  </si>
  <si>
    <t xml:space="preserve">INSALIME TE PERGJITH.</t>
  </si>
  <si>
    <t xml:space="preserve">INSTALIMET E FURRES</t>
  </si>
  <si>
    <t xml:space="preserve">INST.IMPIANTI I THARJES</t>
  </si>
  <si>
    <t xml:space="preserve">INSTAL.IMPIANTI ELEKTRIK</t>
  </si>
  <si>
    <t xml:space="preserve">INSTAL.IMPIANTI I GAZIT GPL</t>
  </si>
  <si>
    <t xml:space="preserve">INSTAL.IMPIANTI I BLUARJES ARGJ.</t>
  </si>
  <si>
    <t xml:space="preserve">INSTAL.IMP.THITHJES SE PLURAVE</t>
  </si>
  <si>
    <t xml:space="preserve">DEPOZITE E SOLARIT</t>
  </si>
  <si>
    <t xml:space="preserve">DEPOZITA E NAFTES</t>
  </si>
  <si>
    <t xml:space="preserve">DEPOZITA E GAZIT </t>
  </si>
  <si>
    <t xml:space="preserve">INSTAL.HIDRAULIKE DEP. E UJIT</t>
  </si>
  <si>
    <t xml:space="preserve">AUTOMJETET</t>
  </si>
  <si>
    <t xml:space="preserve">MAKINERI ,VEGLA PAJISJE</t>
  </si>
  <si>
    <t xml:space="preserve">MAKINERITE E FURRES</t>
  </si>
  <si>
    <t xml:space="preserve">IMPIANTI I PRODHIMIT TJEGULLAVE</t>
  </si>
  <si>
    <t xml:space="preserve">FILIERA,ELIKA DHE STAMPA</t>
  </si>
  <si>
    <t xml:space="preserve">MAKINERITE E THARJES </t>
  </si>
  <si>
    <t xml:space="preserve">MAKINERITE E LINJES SE SMALTOS</t>
  </si>
  <si>
    <t xml:space="preserve">MAKINERITE E AJRIT</t>
  </si>
  <si>
    <t xml:space="preserve">MAKINERI IDRAULIKE</t>
  </si>
  <si>
    <t xml:space="preserve">VEGLA MEKANIKE</t>
  </si>
  <si>
    <t xml:space="preserve">VEGLA TE IMTA</t>
  </si>
  <si>
    <t xml:space="preserve">INVENTARI EKONOMIK</t>
  </si>
  <si>
    <t xml:space="preserve"> PAJISJE ZYRE</t>
  </si>
  <si>
    <t xml:space="preserve">MAKINA E VEGLA TE LABORATORIT</t>
  </si>
  <si>
    <t xml:space="preserve"> PRESE IDRAULIKE </t>
  </si>
  <si>
    <t xml:space="preserve">IMPIANTI I KOMPIUTERAVE</t>
  </si>
  <si>
    <t xml:space="preserve">KAMERAT E RUAJTJES SE OBJEKTIT </t>
  </si>
  <si>
    <t xml:space="preserve">INVENTARI I IMET</t>
  </si>
  <si>
    <t xml:space="preserve">SHPENZIME TE NISJES</t>
  </si>
  <si>
    <t xml:space="preserve">SHPENZIME STUDIMI</t>
  </si>
  <si>
    <t xml:space="preserve">TOTALI I PERGJITHSHEM</t>
  </si>
  <si>
    <t xml:space="preserve">Per Drejtimin e Njesise Ekonomike </t>
  </si>
  <si>
    <t xml:space="preserve">   Financieri</t>
  </si>
  <si>
    <t xml:space="preserve">        Administratori</t>
  </si>
  <si>
    <t xml:space="preserve">Mimoza Toshi</t>
  </si>
  <si>
    <t xml:space="preserve">Vahid Ruli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-* #,##0.00_L_e_k_-;\-* #,##0.00_L_e_k_-;_-* \-??_L_e_k_-;_-@_-"/>
    <numFmt numFmtId="167" formatCode="_-* #,##0.00_-;\-* #,##0.00_-;_-* \-??_-;_-@_-"/>
    <numFmt numFmtId="168" formatCode="_-* #,##0_-;\-* #,##0_-;_-* \-??_-;_-@_-"/>
    <numFmt numFmtId="169" formatCode="0"/>
    <numFmt numFmtId="170" formatCode="[$-409]#,##0_);\(#,##0\)"/>
    <numFmt numFmtId="171" formatCode="#,##0"/>
    <numFmt numFmtId="172" formatCode="[$-409]d\-mmm"/>
    <numFmt numFmtId="173" formatCode="@"/>
    <numFmt numFmtId="174" formatCode="0.0"/>
    <numFmt numFmtId="175" formatCode="0.0000"/>
    <numFmt numFmtId="176" formatCode="0.00"/>
    <numFmt numFmtId="177" formatCode="_(* #,##0_);_(* \(#,##0\);_(* \-??_);_(@_)"/>
    <numFmt numFmtId="178" formatCode="0.00%"/>
    <numFmt numFmtId="179" formatCode="[$-409]m/d/yyyy"/>
    <numFmt numFmtId="180" formatCode="_-* #,##0_L_e_k_-;\-* #,##0_L_e_k_-;_-* \-??_L_e_k_-;_-@_-"/>
    <numFmt numFmtId="181" formatCode="#,##0.000"/>
    <numFmt numFmtId="182" formatCode="#,##0.00"/>
    <numFmt numFmtId="183" formatCode="_-* #,##0_-;\-* #,##0_-;_-* \-_-;_-@_-"/>
    <numFmt numFmtId="184" formatCode="#,##0_ ;\-#,##0\ "/>
  </numFmts>
  <fonts count="8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0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b val="true"/>
      <u val="single"/>
      <sz val="26"/>
      <name val="Times New Roman"/>
      <family val="1"/>
    </font>
    <font>
      <b val="true"/>
      <sz val="16"/>
      <name val="Times New Roman"/>
      <family val="1"/>
    </font>
    <font>
      <sz val="14"/>
      <name val="Arial"/>
      <family val="0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12"/>
      <name val="Arial"/>
      <family val="2"/>
    </font>
    <font>
      <i val="true"/>
      <sz val="10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i val="true"/>
      <u val="single"/>
      <sz val="12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i val="true"/>
      <sz val="9"/>
      <name val="Arial"/>
      <family val="2"/>
    </font>
    <font>
      <b val="true"/>
      <u val="singl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i val="true"/>
      <sz val="11"/>
      <name val="Calibri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4"/>
      <name val="Arial"/>
      <family val="0"/>
    </font>
    <font>
      <b val="true"/>
      <sz val="1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8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8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8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8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8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8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22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8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21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4" borderId="5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4" borderId="5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5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5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6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8" fillId="0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5" fillId="24" borderId="5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24" borderId="5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6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6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24" borderId="5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24" borderId="63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4" borderId="5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24" borderId="5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4" borderId="6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6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5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4" borderId="5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4" borderId="57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22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2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5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6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24" borderId="5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6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6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69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5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5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4" borderId="5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9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6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6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0" borderId="7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62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24" borderId="6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0" fillId="24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6" fillId="2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24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5" fillId="24" borderId="5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5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24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24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2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7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7" fillId="0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5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5" fillId="25" borderId="1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0" borderId="7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7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0" borderId="1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5" fillId="25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7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1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25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2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5" fillId="2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6" fillId="0" borderId="16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5" fillId="0" borderId="1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2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5" fillId="0" borderId="2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21.Aktivet Afatgjata Materiale  09" xfId="48"/>
    <cellStyle name="Comma_Sheet1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2" xfId="59"/>
    <cellStyle name="Note 1" xfId="60"/>
    <cellStyle name="Output" xfId="61"/>
    <cellStyle name="Standard_Abfragepersonalaufwand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/>
    </row>
    <row r="3" customFormat="false" ht="23.25" hidden="false" customHeight="false" outlineLevel="0" collapsed="false">
      <c r="A3" s="2"/>
    </row>
    <row r="4" customFormat="false" ht="18.75" hidden="false" customHeight="false" outlineLevel="0" collapsed="false">
      <c r="A4" s="3" t="s">
        <v>1</v>
      </c>
    </row>
    <row r="5" customFormat="false" ht="18.75" hidden="false" customHeight="false" outlineLevel="0" collapsed="false">
      <c r="A5" s="3"/>
    </row>
    <row r="6" customFormat="false" ht="18.75" hidden="false" customHeight="false" outlineLevel="0" collapsed="false">
      <c r="A6" s="3" t="s">
        <v>2</v>
      </c>
    </row>
    <row r="7" customFormat="false" ht="18.75" hidden="false" customHeight="false" outlineLevel="0" collapsed="false">
      <c r="A7" s="3"/>
    </row>
    <row r="8" customFormat="false" ht="18.75" hidden="false" customHeight="false" outlineLevel="0" collapsed="false">
      <c r="A8" s="3" t="s">
        <v>3</v>
      </c>
    </row>
    <row r="9" customFormat="false" ht="18.75" hidden="false" customHeight="false" outlineLevel="0" collapsed="false">
      <c r="A9" s="3"/>
    </row>
    <row r="10" customFormat="false" ht="18.75" hidden="false" customHeight="false" outlineLevel="0" collapsed="false">
      <c r="A10" s="3" t="s">
        <v>4</v>
      </c>
    </row>
    <row r="11" customFormat="false" ht="18.75" hidden="false" customHeight="false" outlineLevel="0" collapsed="false">
      <c r="A11" s="3"/>
    </row>
    <row r="12" customFormat="false" ht="18.75" hidden="false" customHeight="false" outlineLevel="0" collapsed="false">
      <c r="A12" s="3"/>
    </row>
    <row r="13" customFormat="false" ht="18.75" hidden="false" customHeight="false" outlineLevel="0" collapsed="false">
      <c r="A13" s="3" t="s">
        <v>5</v>
      </c>
    </row>
    <row r="14" customFormat="false" ht="18.75" hidden="false" customHeight="false" outlineLevel="0" collapsed="false">
      <c r="A14" s="3"/>
    </row>
    <row r="15" customFormat="false" ht="18.75" hidden="false" customHeight="false" outlineLevel="0" collapsed="false">
      <c r="A15" s="3"/>
    </row>
    <row r="16" customFormat="false" ht="18.75" hidden="false" customHeight="false" outlineLevel="0" collapsed="false">
      <c r="A16" s="3"/>
    </row>
    <row r="17" customFormat="false" ht="33" hidden="false" customHeight="false" outlineLevel="0" collapsed="false">
      <c r="A17" s="4" t="s">
        <v>6</v>
      </c>
      <c r="D17" s="5"/>
    </row>
    <row r="18" customFormat="false" ht="20.25" hidden="false" customHeight="false" outlineLevel="0" collapsed="false">
      <c r="A18" s="6"/>
    </row>
    <row r="19" customFormat="false" ht="20.25" hidden="false" customHeight="false" outlineLevel="0" collapsed="false">
      <c r="A19" s="7" t="s">
        <v>7</v>
      </c>
    </row>
    <row r="20" customFormat="false" ht="20.25" hidden="false" customHeight="false" outlineLevel="0" collapsed="false">
      <c r="A20" s="6"/>
    </row>
    <row r="21" customFormat="false" ht="20.25" hidden="false" customHeight="false" outlineLevel="0" collapsed="false">
      <c r="A21" s="6"/>
    </row>
    <row r="22" customFormat="false" ht="20.25" hidden="false" customHeight="false" outlineLevel="0" collapsed="false">
      <c r="A22" s="6"/>
    </row>
    <row r="23" customFormat="false" ht="20.25" hidden="false" customHeight="false" outlineLevel="0" collapsed="false">
      <c r="A23" s="6"/>
    </row>
    <row r="24" customFormat="false" ht="20.25" hidden="false" customHeight="false" outlineLevel="0" collapsed="false">
      <c r="A24" s="8" t="s">
        <v>8</v>
      </c>
    </row>
    <row r="25" customFormat="false" ht="20.25" hidden="false" customHeight="false" outlineLevel="0" collapsed="false">
      <c r="A25" s="8"/>
    </row>
    <row r="26" customFormat="false" ht="20.25" hidden="false" customHeight="false" outlineLevel="0" collapsed="false">
      <c r="A26" s="8" t="s">
        <v>9</v>
      </c>
    </row>
    <row r="27" customFormat="false" ht="20.25" hidden="false" customHeight="false" outlineLevel="0" collapsed="false">
      <c r="A27" s="8"/>
    </row>
    <row r="28" customFormat="false" ht="20.25" hidden="false" customHeight="false" outlineLevel="0" collapsed="false">
      <c r="A28" s="8" t="s">
        <v>10</v>
      </c>
    </row>
    <row r="29" customFormat="false" ht="20.25" hidden="false" customHeight="false" outlineLevel="0" collapsed="false">
      <c r="A29" s="8"/>
    </row>
    <row r="30" customFormat="false" ht="20.25" hidden="false" customHeight="false" outlineLevel="0" collapsed="false">
      <c r="A30" s="8" t="s">
        <v>11</v>
      </c>
    </row>
    <row r="31" customFormat="false" ht="20.25" hidden="false" customHeight="false" outlineLevel="0" collapsed="false">
      <c r="A31" s="8"/>
    </row>
    <row r="32" customFormat="false" ht="20.25" hidden="false" customHeight="false" outlineLevel="0" collapsed="false">
      <c r="A32" s="8" t="s">
        <v>12</v>
      </c>
    </row>
    <row r="33" customFormat="false" ht="20.25" hidden="false" customHeight="false" outlineLevel="0" collapsed="false">
      <c r="A33" s="8"/>
    </row>
    <row r="34" customFormat="false" ht="20.25" hidden="false" customHeight="false" outlineLevel="0" collapsed="false">
      <c r="A34" s="8"/>
    </row>
    <row r="35" customFormat="false" ht="20.25" hidden="false" customHeight="false" outlineLevel="0" collapsed="false">
      <c r="A35" s="8"/>
    </row>
    <row r="36" customFormat="false" ht="20.25" hidden="false" customHeight="false" outlineLevel="0" collapsed="false">
      <c r="A36" s="7" t="s">
        <v>13</v>
      </c>
    </row>
  </sheetData>
  <printOptions headings="false" gridLines="false" gridLinesSet="true" horizontalCentered="false" verticalCentered="false"/>
  <pageMargins left="0.2" right="0.159722222222222" top="0.1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28"/>
    <col collapsed="false" customWidth="true" hidden="false" outlineLevel="0" max="6" min="3" style="0" width="13.85"/>
    <col collapsed="false" customWidth="true" hidden="false" outlineLevel="0" max="7" min="7" style="0" width="5.99"/>
  </cols>
  <sheetData>
    <row r="2" customFormat="false" ht="12.75" hidden="false" customHeight="false" outlineLevel="0" collapsed="false">
      <c r="A2" s="608" t="s">
        <v>373</v>
      </c>
    </row>
    <row r="3" customFormat="false" ht="12.75" hidden="false" customHeight="false" outlineLevel="0" collapsed="false">
      <c r="A3" s="608" t="s">
        <v>375</v>
      </c>
    </row>
    <row r="5" s="621" customFormat="true" ht="12.75" hidden="false" customHeight="false" outlineLevel="0" collapsed="false">
      <c r="A5" s="621" t="s">
        <v>440</v>
      </c>
    </row>
    <row r="6" customFormat="false" ht="13.5" hidden="false" customHeight="false" outlineLevel="0" collapsed="false"/>
    <row r="7" s="624" customFormat="true" ht="21" hidden="false" customHeight="true" outlineLevel="0" collapsed="false">
      <c r="A7" s="622" t="s">
        <v>441</v>
      </c>
      <c r="B7" s="622" t="s">
        <v>442</v>
      </c>
      <c r="C7" s="622" t="s">
        <v>443</v>
      </c>
      <c r="D7" s="622" t="s">
        <v>444</v>
      </c>
      <c r="E7" s="623" t="s">
        <v>445</v>
      </c>
      <c r="F7" s="623"/>
    </row>
    <row r="8" s="627" customFormat="true" ht="12" hidden="false" customHeight="false" outlineLevel="0" collapsed="false">
      <c r="A8" s="625"/>
      <c r="B8" s="625"/>
      <c r="C8" s="625"/>
      <c r="D8" s="625"/>
      <c r="E8" s="626" t="s">
        <v>446</v>
      </c>
      <c r="F8" s="626" t="s">
        <v>447</v>
      </c>
    </row>
    <row r="9" customFormat="false" ht="12.75" hidden="false" customHeight="true" outlineLevel="0" collapsed="false">
      <c r="A9" s="628" t="n">
        <v>1</v>
      </c>
      <c r="B9" s="628" t="s">
        <v>448</v>
      </c>
      <c r="C9" s="628" t="s">
        <v>449</v>
      </c>
      <c r="D9" s="629" t="n">
        <v>210</v>
      </c>
      <c r="E9" s="630" t="n">
        <v>28</v>
      </c>
      <c r="F9" s="630" t="n">
        <v>5880</v>
      </c>
    </row>
    <row r="10" customFormat="false" ht="12.75" hidden="false" customHeight="true" outlineLevel="0" collapsed="false">
      <c r="A10" s="631" t="n">
        <v>2</v>
      </c>
      <c r="B10" s="631" t="s">
        <v>450</v>
      </c>
      <c r="C10" s="631" t="s">
        <v>449</v>
      </c>
      <c r="D10" s="632" t="n">
        <v>210</v>
      </c>
      <c r="E10" s="633" t="n">
        <v>30</v>
      </c>
      <c r="F10" s="633" t="n">
        <v>6300</v>
      </c>
    </row>
    <row r="11" customFormat="false" ht="12.75" hidden="false" customHeight="true" outlineLevel="0" collapsed="false">
      <c r="A11" s="631" t="n">
        <v>3</v>
      </c>
      <c r="B11" s="631" t="s">
        <v>451</v>
      </c>
      <c r="C11" s="631" t="s">
        <v>449</v>
      </c>
      <c r="D11" s="632" t="n">
        <v>210</v>
      </c>
      <c r="E11" s="633" t="n">
        <v>92</v>
      </c>
      <c r="F11" s="633" t="n">
        <v>19320</v>
      </c>
    </row>
    <row r="12" customFormat="false" ht="12.75" hidden="false" customHeight="true" outlineLevel="0" collapsed="false">
      <c r="A12" s="631" t="n">
        <v>4</v>
      </c>
      <c r="B12" s="631" t="s">
        <v>452</v>
      </c>
      <c r="C12" s="631" t="s">
        <v>449</v>
      </c>
      <c r="D12" s="632" t="n">
        <v>210</v>
      </c>
      <c r="E12" s="633" t="n">
        <v>149</v>
      </c>
      <c r="F12" s="633" t="n">
        <v>31290</v>
      </c>
    </row>
    <row r="13" customFormat="false" ht="12.75" hidden="false" customHeight="true" outlineLevel="0" collapsed="false">
      <c r="A13" s="631" t="n">
        <v>5</v>
      </c>
      <c r="B13" s="631" t="s">
        <v>453</v>
      </c>
      <c r="C13" s="631" t="s">
        <v>449</v>
      </c>
      <c r="D13" s="632" t="n">
        <v>210</v>
      </c>
      <c r="E13" s="633" t="n">
        <v>151</v>
      </c>
      <c r="F13" s="633" t="n">
        <v>31710</v>
      </c>
    </row>
    <row r="14" customFormat="false" ht="12.75" hidden="false" customHeight="true" outlineLevel="0" collapsed="false">
      <c r="A14" s="631" t="n">
        <v>6</v>
      </c>
      <c r="B14" s="631" t="s">
        <v>454</v>
      </c>
      <c r="C14" s="631" t="s">
        <v>449</v>
      </c>
      <c r="D14" s="632" t="n">
        <v>210</v>
      </c>
      <c r="E14" s="633" t="n">
        <v>8</v>
      </c>
      <c r="F14" s="633" t="n">
        <v>1680</v>
      </c>
    </row>
    <row r="15" customFormat="false" ht="12.75" hidden="false" customHeight="true" outlineLevel="0" collapsed="false">
      <c r="A15" s="631" t="n">
        <v>7</v>
      </c>
      <c r="B15" s="631" t="s">
        <v>455</v>
      </c>
      <c r="C15" s="631" t="s">
        <v>441</v>
      </c>
      <c r="D15" s="632" t="n">
        <v>325</v>
      </c>
      <c r="E15" s="633" t="n">
        <v>475</v>
      </c>
      <c r="F15" s="633" t="n">
        <v>154375</v>
      </c>
    </row>
    <row r="16" customFormat="false" ht="12.75" hidden="false" customHeight="true" outlineLevel="0" collapsed="false">
      <c r="A16" s="631" t="n">
        <v>8</v>
      </c>
      <c r="B16" s="631" t="s">
        <v>456</v>
      </c>
      <c r="C16" s="631" t="s">
        <v>449</v>
      </c>
      <c r="D16" s="632" t="n">
        <v>325</v>
      </c>
      <c r="E16" s="633" t="n">
        <v>96</v>
      </c>
      <c r="F16" s="633" t="n">
        <v>31200</v>
      </c>
    </row>
    <row r="17" customFormat="false" ht="12.75" hidden="false" customHeight="true" outlineLevel="0" collapsed="false">
      <c r="A17" s="631" t="n">
        <v>9</v>
      </c>
      <c r="B17" s="631" t="s">
        <v>457</v>
      </c>
      <c r="C17" s="631" t="s">
        <v>449</v>
      </c>
      <c r="D17" s="632" t="n">
        <v>420</v>
      </c>
      <c r="E17" s="633" t="n">
        <v>132</v>
      </c>
      <c r="F17" s="633" t="n">
        <v>55440</v>
      </c>
    </row>
    <row r="18" customFormat="false" ht="12.75" hidden="false" customHeight="true" outlineLevel="0" collapsed="false">
      <c r="A18" s="631" t="n">
        <v>10</v>
      </c>
      <c r="B18" s="631" t="s">
        <v>458</v>
      </c>
      <c r="C18" s="631" t="s">
        <v>449</v>
      </c>
      <c r="D18" s="632" t="n">
        <v>325</v>
      </c>
      <c r="E18" s="633" t="n">
        <v>454</v>
      </c>
      <c r="F18" s="633" t="n">
        <v>147550</v>
      </c>
    </row>
    <row r="19" customFormat="false" ht="12.75" hidden="false" customHeight="true" outlineLevel="0" collapsed="false">
      <c r="A19" s="631" t="n">
        <v>11</v>
      </c>
      <c r="B19" s="631" t="s">
        <v>459</v>
      </c>
      <c r="C19" s="631" t="s">
        <v>449</v>
      </c>
      <c r="D19" s="632" t="n">
        <v>420</v>
      </c>
      <c r="E19" s="633" t="n">
        <v>30</v>
      </c>
      <c r="F19" s="633" t="n">
        <v>12600</v>
      </c>
    </row>
    <row r="20" customFormat="false" ht="12.75" hidden="false" customHeight="true" outlineLevel="0" collapsed="false">
      <c r="A20" s="631" t="n">
        <v>12</v>
      </c>
      <c r="B20" s="631" t="s">
        <v>460</v>
      </c>
      <c r="C20" s="631" t="s">
        <v>449</v>
      </c>
      <c r="D20" s="632" t="n">
        <v>337.2</v>
      </c>
      <c r="E20" s="633" t="n">
        <v>568</v>
      </c>
      <c r="F20" s="633" t="n">
        <v>191529.6</v>
      </c>
    </row>
    <row r="21" customFormat="false" ht="12.75" hidden="false" customHeight="true" outlineLevel="0" collapsed="false">
      <c r="A21" s="631" t="n">
        <v>13</v>
      </c>
      <c r="B21" s="631" t="s">
        <v>461</v>
      </c>
      <c r="C21" s="631" t="s">
        <v>449</v>
      </c>
      <c r="D21" s="632" t="n">
        <v>210</v>
      </c>
      <c r="E21" s="633" t="n">
        <v>38</v>
      </c>
      <c r="F21" s="633" t="n">
        <v>7980</v>
      </c>
    </row>
    <row r="22" customFormat="false" ht="12.75" hidden="false" customHeight="true" outlineLevel="0" collapsed="false">
      <c r="A22" s="631" t="n">
        <v>14</v>
      </c>
      <c r="B22" s="631" t="s">
        <v>462</v>
      </c>
      <c r="C22" s="631" t="s">
        <v>449</v>
      </c>
      <c r="D22" s="632" t="n">
        <v>210</v>
      </c>
      <c r="E22" s="633" t="n">
        <v>9</v>
      </c>
      <c r="F22" s="633" t="n">
        <v>1890</v>
      </c>
    </row>
    <row r="23" customFormat="false" ht="12.75" hidden="false" customHeight="true" outlineLevel="0" collapsed="false">
      <c r="A23" s="631" t="n">
        <v>15</v>
      </c>
      <c r="B23" s="631" t="s">
        <v>463</v>
      </c>
      <c r="C23" s="631" t="s">
        <v>449</v>
      </c>
      <c r="D23" s="632" t="n">
        <v>210</v>
      </c>
      <c r="E23" s="633" t="n">
        <v>77</v>
      </c>
      <c r="F23" s="633" t="n">
        <v>16170</v>
      </c>
    </row>
    <row r="24" customFormat="false" ht="12.75" hidden="false" customHeight="true" outlineLevel="0" collapsed="false">
      <c r="A24" s="631" t="n">
        <v>16</v>
      </c>
      <c r="B24" s="631" t="s">
        <v>464</v>
      </c>
      <c r="C24" s="631" t="s">
        <v>449</v>
      </c>
      <c r="D24" s="632" t="n">
        <v>210</v>
      </c>
      <c r="E24" s="633" t="n">
        <v>1597</v>
      </c>
      <c r="F24" s="633" t="n">
        <v>335370</v>
      </c>
    </row>
    <row r="25" customFormat="false" ht="12.75" hidden="false" customHeight="true" outlineLevel="0" collapsed="false">
      <c r="A25" s="631" t="n">
        <v>17</v>
      </c>
      <c r="B25" s="631" t="s">
        <v>465</v>
      </c>
      <c r="C25" s="631" t="s">
        <v>449</v>
      </c>
      <c r="D25" s="632" t="n">
        <v>699.35</v>
      </c>
      <c r="E25" s="633" t="n">
        <v>1408</v>
      </c>
      <c r="F25" s="633" t="n">
        <v>984684.8</v>
      </c>
    </row>
    <row r="26" customFormat="false" ht="12.75" hidden="false" customHeight="true" outlineLevel="0" collapsed="false">
      <c r="A26" s="631" t="n">
        <v>18</v>
      </c>
      <c r="B26" s="631" t="s">
        <v>466</v>
      </c>
      <c r="C26" s="631" t="s">
        <v>449</v>
      </c>
      <c r="D26" s="632" t="n">
        <v>210</v>
      </c>
      <c r="E26" s="633" t="n">
        <v>395</v>
      </c>
      <c r="F26" s="633" t="n">
        <v>82950</v>
      </c>
    </row>
    <row r="27" customFormat="false" ht="12.75" hidden="false" customHeight="true" outlineLevel="0" collapsed="false">
      <c r="A27" s="631" t="n">
        <v>19</v>
      </c>
      <c r="B27" s="631" t="s">
        <v>467</v>
      </c>
      <c r="C27" s="631" t="s">
        <v>449</v>
      </c>
      <c r="D27" s="632" t="n">
        <v>210</v>
      </c>
      <c r="E27" s="633" t="n">
        <v>573</v>
      </c>
      <c r="F27" s="633" t="n">
        <v>120330</v>
      </c>
    </row>
    <row r="28" customFormat="false" ht="12.75" hidden="false" customHeight="true" outlineLevel="0" collapsed="false">
      <c r="A28" s="631" t="n">
        <v>20</v>
      </c>
      <c r="B28" s="631" t="s">
        <v>468</v>
      </c>
      <c r="C28" s="631" t="s">
        <v>449</v>
      </c>
      <c r="D28" s="632" t="n">
        <v>210</v>
      </c>
      <c r="E28" s="633" t="n">
        <v>49</v>
      </c>
      <c r="F28" s="633" t="n">
        <v>10290</v>
      </c>
    </row>
    <row r="29" customFormat="false" ht="12.75" hidden="false" customHeight="true" outlineLevel="0" collapsed="false">
      <c r="A29" s="631" t="n">
        <v>21</v>
      </c>
      <c r="B29" s="631" t="s">
        <v>469</v>
      </c>
      <c r="C29" s="631" t="s">
        <v>449</v>
      </c>
      <c r="D29" s="632" t="n">
        <v>234.36</v>
      </c>
      <c r="E29" s="633" t="n">
        <v>765</v>
      </c>
      <c r="F29" s="633" t="n">
        <v>179285.4</v>
      </c>
    </row>
    <row r="30" customFormat="false" ht="12.75" hidden="false" customHeight="true" outlineLevel="0" collapsed="false">
      <c r="A30" s="631" t="n">
        <v>22</v>
      </c>
      <c r="B30" s="631" t="s">
        <v>470</v>
      </c>
      <c r="C30" s="631" t="s">
        <v>449</v>
      </c>
      <c r="D30" s="632" t="n">
        <v>210</v>
      </c>
      <c r="E30" s="633" t="n">
        <v>222</v>
      </c>
      <c r="F30" s="633" t="n">
        <v>46620</v>
      </c>
    </row>
    <row r="31" customFormat="false" ht="12.75" hidden="false" customHeight="true" outlineLevel="0" collapsed="false">
      <c r="A31" s="631" t="n">
        <v>23</v>
      </c>
      <c r="B31" s="631" t="s">
        <v>471</v>
      </c>
      <c r="C31" s="631" t="s">
        <v>449</v>
      </c>
      <c r="D31" s="632" t="n">
        <v>63.3100000000011</v>
      </c>
      <c r="E31" s="633" t="n">
        <v>55580</v>
      </c>
      <c r="F31" s="633" t="n">
        <v>3518769.80000006</v>
      </c>
    </row>
    <row r="32" customFormat="false" ht="12.75" hidden="false" customHeight="true" outlineLevel="0" collapsed="false">
      <c r="A32" s="631" t="n">
        <v>24</v>
      </c>
      <c r="B32" s="631" t="s">
        <v>472</v>
      </c>
      <c r="C32" s="631" t="s">
        <v>449</v>
      </c>
      <c r="D32" s="632" t="n">
        <v>63.8300000000002</v>
      </c>
      <c r="E32" s="633" t="n">
        <v>19468</v>
      </c>
      <c r="F32" s="633" t="n">
        <v>1242642.44</v>
      </c>
    </row>
    <row r="33" customFormat="false" ht="12.75" hidden="false" customHeight="true" outlineLevel="0" collapsed="false">
      <c r="A33" s="631" t="n">
        <v>25</v>
      </c>
      <c r="B33" s="631" t="s">
        <v>473</v>
      </c>
      <c r="C33" s="631" t="s">
        <v>449</v>
      </c>
      <c r="D33" s="632" t="n">
        <v>62.5</v>
      </c>
      <c r="E33" s="633" t="n">
        <v>2224</v>
      </c>
      <c r="F33" s="633" t="n">
        <v>139000</v>
      </c>
    </row>
    <row r="34" customFormat="false" ht="12.75" hidden="false" customHeight="true" outlineLevel="0" collapsed="false">
      <c r="A34" s="631" t="n">
        <v>26</v>
      </c>
      <c r="B34" s="631" t="s">
        <v>474</v>
      </c>
      <c r="C34" s="631" t="s">
        <v>449</v>
      </c>
      <c r="D34" s="632" t="n">
        <v>63.42</v>
      </c>
      <c r="E34" s="633" t="n">
        <v>16623</v>
      </c>
      <c r="F34" s="633" t="n">
        <v>1054230.66</v>
      </c>
    </row>
    <row r="35" customFormat="false" ht="12.75" hidden="false" customHeight="true" outlineLevel="0" collapsed="false">
      <c r="A35" s="631" t="n">
        <v>27</v>
      </c>
      <c r="B35" s="631" t="s">
        <v>475</v>
      </c>
      <c r="C35" s="631" t="s">
        <v>449</v>
      </c>
      <c r="D35" s="632" t="n">
        <v>63.33</v>
      </c>
      <c r="E35" s="633" t="n">
        <v>418</v>
      </c>
      <c r="F35" s="633" t="n">
        <v>26471.94</v>
      </c>
    </row>
    <row r="36" customFormat="false" ht="12.75" hidden="false" customHeight="true" outlineLevel="0" collapsed="false">
      <c r="A36" s="631" t="n">
        <v>28</v>
      </c>
      <c r="B36" s="631" t="s">
        <v>476</v>
      </c>
      <c r="C36" s="631" t="s">
        <v>449</v>
      </c>
      <c r="D36" s="632" t="n">
        <v>63.33</v>
      </c>
      <c r="E36" s="633" t="n">
        <v>16944</v>
      </c>
      <c r="F36" s="633" t="n">
        <v>1073063.52</v>
      </c>
    </row>
    <row r="37" customFormat="false" ht="12.75" hidden="false" customHeight="true" outlineLevel="0" collapsed="false">
      <c r="A37" s="631" t="n">
        <v>29</v>
      </c>
      <c r="B37" s="631" t="s">
        <v>477</v>
      </c>
      <c r="C37" s="631" t="s">
        <v>449</v>
      </c>
      <c r="D37" s="632" t="n">
        <v>63.33</v>
      </c>
      <c r="E37" s="633" t="n">
        <v>4462</v>
      </c>
      <c r="F37" s="633" t="n">
        <v>282578.46</v>
      </c>
    </row>
    <row r="38" customFormat="false" ht="12.75" hidden="false" customHeight="true" outlineLevel="0" collapsed="false">
      <c r="A38" s="631" t="n">
        <v>30</v>
      </c>
      <c r="B38" s="631" t="s">
        <v>478</v>
      </c>
      <c r="C38" s="631" t="s">
        <v>449</v>
      </c>
      <c r="D38" s="632" t="n">
        <v>63.33</v>
      </c>
      <c r="E38" s="633" t="n">
        <v>3526</v>
      </c>
      <c r="F38" s="633" t="n">
        <v>223301.58</v>
      </c>
    </row>
    <row r="39" customFormat="false" ht="12.75" hidden="false" customHeight="true" outlineLevel="0" collapsed="false">
      <c r="A39" s="631" t="n">
        <v>31</v>
      </c>
      <c r="B39" s="631" t="s">
        <v>479</v>
      </c>
      <c r="C39" s="631" t="s">
        <v>449</v>
      </c>
      <c r="D39" s="632" t="n">
        <v>67.71</v>
      </c>
      <c r="E39" s="633" t="n">
        <v>27200</v>
      </c>
      <c r="F39" s="633" t="n">
        <v>1841712</v>
      </c>
    </row>
    <row r="40" customFormat="false" ht="12.75" hidden="false" customHeight="true" outlineLevel="0" collapsed="false">
      <c r="A40" s="631" t="n">
        <v>32</v>
      </c>
      <c r="B40" s="631" t="s">
        <v>480</v>
      </c>
      <c r="C40" s="631" t="s">
        <v>449</v>
      </c>
      <c r="D40" s="632" t="n">
        <v>53.0499999999996</v>
      </c>
      <c r="E40" s="633" t="n">
        <v>92188</v>
      </c>
      <c r="F40" s="633" t="n">
        <v>4890573.39999996</v>
      </c>
    </row>
    <row r="41" customFormat="false" ht="12.75" hidden="false" customHeight="true" outlineLevel="0" collapsed="false">
      <c r="A41" s="631" t="n">
        <v>33</v>
      </c>
      <c r="B41" s="631" t="s">
        <v>481</v>
      </c>
      <c r="C41" s="631" t="s">
        <v>449</v>
      </c>
      <c r="D41" s="632" t="n">
        <v>63.33</v>
      </c>
      <c r="E41" s="633" t="n">
        <v>4117</v>
      </c>
      <c r="F41" s="633" t="n">
        <v>260729.61</v>
      </c>
    </row>
    <row r="42" customFormat="false" ht="12.75" hidden="false" customHeight="true" outlineLevel="0" collapsed="false">
      <c r="A42" s="631" t="n">
        <v>34</v>
      </c>
      <c r="B42" s="631" t="s">
        <v>482</v>
      </c>
      <c r="C42" s="631" t="s">
        <v>449</v>
      </c>
      <c r="D42" s="632" t="n">
        <v>49.96</v>
      </c>
      <c r="E42" s="633" t="n">
        <v>25108</v>
      </c>
      <c r="F42" s="633" t="n">
        <v>1254395.68</v>
      </c>
    </row>
    <row r="43" customFormat="false" ht="12.75" hidden="false" customHeight="true" outlineLevel="0" collapsed="false">
      <c r="A43" s="631" t="n">
        <v>35</v>
      </c>
      <c r="B43" s="631" t="s">
        <v>483</v>
      </c>
      <c r="C43" s="631" t="s">
        <v>449</v>
      </c>
      <c r="D43" s="632" t="n">
        <v>44.17</v>
      </c>
      <c r="E43" s="633" t="n">
        <v>50764</v>
      </c>
      <c r="F43" s="633" t="n">
        <v>2242245.88</v>
      </c>
    </row>
    <row r="44" customFormat="false" ht="12.75" hidden="false" customHeight="true" outlineLevel="0" collapsed="false">
      <c r="A44" s="631" t="n">
        <v>36</v>
      </c>
      <c r="B44" s="631" t="s">
        <v>484</v>
      </c>
      <c r="C44" s="631" t="s">
        <v>449</v>
      </c>
      <c r="D44" s="632" t="n">
        <v>16.67</v>
      </c>
      <c r="E44" s="633" t="n">
        <v>1964</v>
      </c>
      <c r="F44" s="633" t="n">
        <v>32739.88</v>
      </c>
    </row>
    <row r="45" customFormat="false" ht="12.75" hidden="false" customHeight="true" outlineLevel="0" collapsed="false">
      <c r="A45" s="631" t="n">
        <v>37</v>
      </c>
      <c r="B45" s="631" t="s">
        <v>485</v>
      </c>
      <c r="C45" s="631" t="s">
        <v>449</v>
      </c>
      <c r="D45" s="632" t="n">
        <v>44.17</v>
      </c>
      <c r="E45" s="633" t="n">
        <v>4032</v>
      </c>
      <c r="F45" s="633" t="n">
        <v>178093.44</v>
      </c>
    </row>
    <row r="46" customFormat="false" ht="12.75" hidden="false" customHeight="true" outlineLevel="0" collapsed="false">
      <c r="A46" s="631" t="n">
        <v>38</v>
      </c>
      <c r="B46" s="631" t="s">
        <v>486</v>
      </c>
      <c r="C46" s="631" t="s">
        <v>449</v>
      </c>
      <c r="D46" s="632" t="n">
        <v>45</v>
      </c>
      <c r="E46" s="633" t="n">
        <v>2441</v>
      </c>
      <c r="F46" s="633" t="n">
        <v>109845</v>
      </c>
    </row>
    <row r="47" customFormat="false" ht="12.75" hidden="false" customHeight="true" outlineLevel="0" collapsed="false">
      <c r="A47" s="631" t="n">
        <v>39</v>
      </c>
      <c r="B47" s="631" t="s">
        <v>487</v>
      </c>
      <c r="C47" s="631" t="s">
        <v>449</v>
      </c>
      <c r="D47" s="632" t="n">
        <v>34.77</v>
      </c>
      <c r="E47" s="633" t="n">
        <v>61265</v>
      </c>
      <c r="F47" s="633" t="n">
        <v>2130184.05</v>
      </c>
    </row>
    <row r="48" customFormat="false" ht="12.75" hidden="false" customHeight="true" outlineLevel="0" collapsed="false">
      <c r="A48" s="631" t="n">
        <v>40</v>
      </c>
      <c r="B48" s="631" t="s">
        <v>488</v>
      </c>
      <c r="C48" s="631" t="s">
        <v>449</v>
      </c>
      <c r="D48" s="632" t="n">
        <v>31.67</v>
      </c>
      <c r="E48" s="633" t="n">
        <v>532</v>
      </c>
      <c r="F48" s="633" t="n">
        <v>16848.44</v>
      </c>
    </row>
    <row r="49" customFormat="false" ht="12.75" hidden="false" customHeight="true" outlineLevel="0" collapsed="false">
      <c r="A49" s="631" t="n">
        <v>41</v>
      </c>
      <c r="B49" s="631" t="s">
        <v>489</v>
      </c>
      <c r="C49" s="631" t="s">
        <v>449</v>
      </c>
      <c r="D49" s="632" t="n">
        <v>43.33</v>
      </c>
      <c r="E49" s="633" t="n">
        <v>25261</v>
      </c>
      <c r="F49" s="633" t="n">
        <v>1094559.13</v>
      </c>
    </row>
    <row r="50" customFormat="false" ht="10.5" hidden="false" customHeight="true" outlineLevel="0" collapsed="false">
      <c r="A50" s="631" t="n">
        <v>42</v>
      </c>
      <c r="B50" s="631" t="s">
        <v>490</v>
      </c>
      <c r="C50" s="631" t="s">
        <v>449</v>
      </c>
      <c r="D50" s="632" t="n">
        <v>56.28</v>
      </c>
      <c r="E50" s="633" t="n">
        <v>142</v>
      </c>
      <c r="F50" s="633" t="n">
        <v>7991.76</v>
      </c>
    </row>
    <row r="51" customFormat="false" ht="12.75" hidden="false" customHeight="true" outlineLevel="0" collapsed="false">
      <c r="A51" s="631" t="n">
        <v>43</v>
      </c>
      <c r="B51" s="631" t="s">
        <v>491</v>
      </c>
      <c r="C51" s="631" t="s">
        <v>449</v>
      </c>
      <c r="D51" s="632" t="n">
        <v>36.37</v>
      </c>
      <c r="E51" s="633" t="n">
        <v>446484</v>
      </c>
      <c r="F51" s="633" t="n">
        <v>16238623.08</v>
      </c>
    </row>
    <row r="52" customFormat="false" ht="12.75" hidden="false" customHeight="true" outlineLevel="0" collapsed="false">
      <c r="A52" s="631" t="n">
        <v>44</v>
      </c>
      <c r="B52" s="631" t="s">
        <v>492</v>
      </c>
      <c r="C52" s="631" t="s">
        <v>449</v>
      </c>
      <c r="D52" s="632" t="n">
        <v>684</v>
      </c>
      <c r="E52" s="633" t="n">
        <v>8</v>
      </c>
      <c r="F52" s="633" t="n">
        <v>5472</v>
      </c>
    </row>
    <row r="53" customFormat="false" ht="12.75" hidden="false" customHeight="true" outlineLevel="0" collapsed="false">
      <c r="A53" s="631" t="n">
        <v>45</v>
      </c>
      <c r="B53" s="631" t="s">
        <v>493</v>
      </c>
      <c r="C53" s="631" t="s">
        <v>449</v>
      </c>
      <c r="D53" s="632" t="n">
        <v>684.16</v>
      </c>
      <c r="E53" s="633" t="n">
        <v>164</v>
      </c>
      <c r="F53" s="633" t="n">
        <v>112202.24</v>
      </c>
    </row>
    <row r="54" customFormat="false" ht="12.75" hidden="false" customHeight="true" outlineLevel="0" collapsed="false">
      <c r="A54" s="631" t="n">
        <v>46</v>
      </c>
      <c r="B54" s="631" t="s">
        <v>494</v>
      </c>
      <c r="C54" s="631" t="s">
        <v>449</v>
      </c>
      <c r="D54" s="632" t="n">
        <v>43.6399999999999</v>
      </c>
      <c r="E54" s="633" t="n">
        <v>135884</v>
      </c>
      <c r="F54" s="633" t="n">
        <v>5929977.75999999</v>
      </c>
    </row>
    <row r="55" customFormat="false" ht="12.75" hidden="false" customHeight="true" outlineLevel="0" collapsed="false">
      <c r="A55" s="631" t="n">
        <v>47</v>
      </c>
      <c r="B55" s="631" t="s">
        <v>495</v>
      </c>
      <c r="C55" s="631" t="s">
        <v>449</v>
      </c>
      <c r="D55" s="632" t="n">
        <v>42.5</v>
      </c>
      <c r="E55" s="633" t="n">
        <v>3522</v>
      </c>
      <c r="F55" s="633" t="n">
        <v>149685</v>
      </c>
    </row>
    <row r="56" customFormat="false" ht="12.75" hidden="false" customHeight="true" outlineLevel="0" collapsed="false">
      <c r="A56" s="631" t="n">
        <v>48</v>
      </c>
      <c r="B56" s="631" t="s">
        <v>496</v>
      </c>
      <c r="C56" s="631" t="s">
        <v>449</v>
      </c>
      <c r="D56" s="632" t="n">
        <v>45.57</v>
      </c>
      <c r="E56" s="633" t="n">
        <v>119215</v>
      </c>
      <c r="F56" s="633" t="n">
        <v>5432627.55</v>
      </c>
    </row>
    <row r="57" customFormat="false" ht="12.75" hidden="false" customHeight="true" outlineLevel="0" collapsed="false">
      <c r="A57" s="631" t="n">
        <v>49</v>
      </c>
      <c r="B57" s="631" t="s">
        <v>497</v>
      </c>
      <c r="C57" s="631" t="s">
        <v>449</v>
      </c>
      <c r="D57" s="632" t="n">
        <v>325</v>
      </c>
      <c r="E57" s="633" t="n">
        <v>219</v>
      </c>
      <c r="F57" s="633" t="n">
        <v>71175</v>
      </c>
    </row>
    <row r="58" customFormat="false" ht="12.75" hidden="false" customHeight="true" outlineLevel="0" collapsed="false">
      <c r="A58" s="631" t="n">
        <v>50</v>
      </c>
      <c r="B58" s="631" t="s">
        <v>498</v>
      </c>
      <c r="C58" s="631" t="s">
        <v>449</v>
      </c>
      <c r="D58" s="632" t="n">
        <v>325</v>
      </c>
      <c r="E58" s="633" t="n">
        <v>625</v>
      </c>
      <c r="F58" s="633" t="n">
        <v>203125</v>
      </c>
    </row>
    <row r="59" customFormat="false" ht="12.75" hidden="false" customHeight="true" outlineLevel="0" collapsed="false">
      <c r="A59" s="631" t="n">
        <v>51</v>
      </c>
      <c r="B59" s="631" t="s">
        <v>499</v>
      </c>
      <c r="C59" s="631" t="s">
        <v>449</v>
      </c>
      <c r="D59" s="632" t="n">
        <v>325</v>
      </c>
      <c r="E59" s="633" t="n">
        <v>507</v>
      </c>
      <c r="F59" s="633" t="n">
        <v>164775</v>
      </c>
    </row>
    <row r="60" customFormat="false" ht="12.75" hidden="false" customHeight="true" outlineLevel="0" collapsed="false">
      <c r="A60" s="631" t="n">
        <v>52</v>
      </c>
      <c r="B60" s="631" t="s">
        <v>500</v>
      </c>
      <c r="C60" s="631" t="s">
        <v>449</v>
      </c>
      <c r="D60" s="632" t="n">
        <v>325</v>
      </c>
      <c r="E60" s="633" t="n">
        <v>1756</v>
      </c>
      <c r="F60" s="633" t="n">
        <v>570700</v>
      </c>
    </row>
    <row r="61" customFormat="false" ht="12.75" hidden="false" customHeight="true" outlineLevel="0" collapsed="false">
      <c r="A61" s="631" t="n">
        <v>53</v>
      </c>
      <c r="B61" s="631" t="s">
        <v>501</v>
      </c>
      <c r="C61" s="631" t="s">
        <v>449</v>
      </c>
      <c r="D61" s="632" t="n">
        <v>1500</v>
      </c>
      <c r="E61" s="633" t="n">
        <v>2</v>
      </c>
      <c r="F61" s="633" t="n">
        <v>3000</v>
      </c>
    </row>
    <row r="62" customFormat="false" ht="12.75" hidden="false" customHeight="true" outlineLevel="0" collapsed="false">
      <c r="A62" s="631" t="n">
        <v>54</v>
      </c>
      <c r="B62" s="631" t="s">
        <v>502</v>
      </c>
      <c r="C62" s="631" t="s">
        <v>449</v>
      </c>
      <c r="D62" s="632" t="n">
        <v>1500</v>
      </c>
      <c r="E62" s="633" t="n">
        <v>32</v>
      </c>
      <c r="F62" s="633" t="n">
        <v>48000</v>
      </c>
    </row>
    <row r="63" customFormat="false" ht="12.75" hidden="false" customHeight="true" outlineLevel="0" collapsed="false">
      <c r="A63" s="631" t="n">
        <v>55</v>
      </c>
      <c r="B63" s="631" t="s">
        <v>503</v>
      </c>
      <c r="C63" s="631" t="s">
        <v>449</v>
      </c>
      <c r="D63" s="632" t="n">
        <v>43.33</v>
      </c>
      <c r="E63" s="633" t="n">
        <v>1258</v>
      </c>
      <c r="F63" s="633" t="n">
        <v>54509.14</v>
      </c>
    </row>
    <row r="64" customFormat="false" ht="12.75" hidden="false" customHeight="true" outlineLevel="0" collapsed="false">
      <c r="A64" s="631" t="n">
        <v>56</v>
      </c>
      <c r="B64" s="631" t="s">
        <v>504</v>
      </c>
      <c r="C64" s="631" t="s">
        <v>449</v>
      </c>
      <c r="D64" s="632" t="n">
        <v>41.67</v>
      </c>
      <c r="E64" s="633" t="n">
        <v>16443</v>
      </c>
      <c r="F64" s="633" t="n">
        <v>685179.810000001</v>
      </c>
    </row>
    <row r="65" customFormat="false" ht="12.75" hidden="false" customHeight="true" outlineLevel="0" collapsed="false">
      <c r="A65" s="631" t="n">
        <v>57</v>
      </c>
      <c r="B65" s="631" t="s">
        <v>505</v>
      </c>
      <c r="C65" s="631" t="s">
        <v>449</v>
      </c>
      <c r="D65" s="632" t="n">
        <v>43.33</v>
      </c>
      <c r="E65" s="633" t="n">
        <v>22906</v>
      </c>
      <c r="F65" s="633" t="n">
        <v>992516.98</v>
      </c>
    </row>
    <row r="66" customFormat="false" ht="12.75" hidden="false" customHeight="true" outlineLevel="0" collapsed="false">
      <c r="A66" s="631" t="n">
        <v>58</v>
      </c>
      <c r="B66" s="631" t="s">
        <v>506</v>
      </c>
      <c r="C66" s="631" t="s">
        <v>449</v>
      </c>
      <c r="D66" s="632" t="n">
        <v>684.15</v>
      </c>
      <c r="E66" s="633" t="n">
        <v>15</v>
      </c>
      <c r="F66" s="633" t="n">
        <v>10262.25</v>
      </c>
    </row>
    <row r="67" customFormat="false" ht="12.75" hidden="false" customHeight="true" outlineLevel="0" collapsed="false">
      <c r="A67" s="631" t="n">
        <v>59</v>
      </c>
      <c r="B67" s="631" t="s">
        <v>507</v>
      </c>
      <c r="C67" s="631" t="s">
        <v>449</v>
      </c>
      <c r="D67" s="632" t="n">
        <v>684</v>
      </c>
      <c r="E67" s="633" t="n">
        <v>12</v>
      </c>
      <c r="F67" s="633" t="n">
        <v>8208</v>
      </c>
    </row>
    <row r="68" customFormat="false" ht="12.75" hidden="false" customHeight="true" outlineLevel="0" collapsed="false">
      <c r="A68" s="631" t="n">
        <v>60</v>
      </c>
      <c r="B68" s="631" t="s">
        <v>508</v>
      </c>
      <c r="C68" s="631" t="s">
        <v>449</v>
      </c>
      <c r="D68" s="632" t="n">
        <v>684</v>
      </c>
      <c r="E68" s="633" t="n">
        <v>302</v>
      </c>
      <c r="F68" s="633" t="n">
        <v>206568</v>
      </c>
    </row>
    <row r="69" customFormat="false" ht="12.75" hidden="false" customHeight="true" outlineLevel="0" collapsed="false">
      <c r="A69" s="631" t="n">
        <v>61</v>
      </c>
      <c r="B69" s="631" t="s">
        <v>509</v>
      </c>
      <c r="C69" s="631" t="s">
        <v>449</v>
      </c>
      <c r="D69" s="632" t="n">
        <v>30</v>
      </c>
      <c r="E69" s="633" t="n">
        <v>130</v>
      </c>
      <c r="F69" s="633" t="n">
        <v>3900</v>
      </c>
    </row>
    <row r="70" customFormat="false" ht="12.75" hidden="false" customHeight="true" outlineLevel="0" collapsed="false">
      <c r="A70" s="631" t="n">
        <v>62</v>
      </c>
      <c r="B70" s="631" t="s">
        <v>510</v>
      </c>
      <c r="C70" s="631" t="s">
        <v>449</v>
      </c>
      <c r="D70" s="632" t="n">
        <v>44.2299999999999</v>
      </c>
      <c r="E70" s="633" t="n">
        <v>504063</v>
      </c>
      <c r="F70" s="633" t="n">
        <v>22294706.4899999</v>
      </c>
    </row>
    <row r="71" customFormat="false" ht="12.75" hidden="false" customHeight="true" outlineLevel="0" collapsed="false">
      <c r="A71" s="634" t="n">
        <v>63</v>
      </c>
      <c r="B71" s="634" t="s">
        <v>511</v>
      </c>
      <c r="C71" s="634" t="s">
        <v>449</v>
      </c>
      <c r="D71" s="635" t="n">
        <v>31.67</v>
      </c>
      <c r="E71" s="636" t="n">
        <v>12335</v>
      </c>
      <c r="F71" s="636" t="n">
        <v>390649.45</v>
      </c>
    </row>
    <row r="72" s="624" customFormat="true" ht="15" hidden="false" customHeight="true" outlineLevel="0" collapsed="false">
      <c r="A72" s="637"/>
      <c r="B72" s="638" t="s">
        <v>512</v>
      </c>
      <c r="C72" s="637"/>
      <c r="D72" s="637"/>
      <c r="E72" s="639" t="n">
        <f aca="false">SUM(E9:E71)</f>
        <v>1687487</v>
      </c>
      <c r="F72" s="639" t="n">
        <f aca="false">SUM(F9:F71)</f>
        <v>77670284.22</v>
      </c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3.5" hidden="false" customHeight="true" outlineLevel="0" collapsed="false"/>
  </sheetData>
  <mergeCells count="1">
    <mergeCell ref="E7:F7"/>
  </mergeCells>
  <printOptions headings="false" gridLines="false" gridLinesSet="true" horizontalCentered="false" verticalCentered="false"/>
  <pageMargins left="0.170138888888889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9" activeCellId="0" sqref="D29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6.7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7"/>
  </cols>
  <sheetData>
    <row r="2" customFormat="false" ht="15" hidden="false" customHeight="false" outlineLevel="0" collapsed="false">
      <c r="B2" s="640" t="s">
        <v>513</v>
      </c>
    </row>
    <row r="3" customFormat="false" ht="12.75" hidden="false" customHeight="false" outlineLevel="0" collapsed="false">
      <c r="B3" s="608" t="s">
        <v>514</v>
      </c>
    </row>
    <row r="4" customFormat="false" ht="12.75" hidden="false" customHeight="false" outlineLevel="0" collapsed="false">
      <c r="B4" s="608"/>
    </row>
    <row r="5" customFormat="false" ht="12.75" hidden="false" customHeight="false" outlineLevel="0" collapsed="false">
      <c r="B5" s="608"/>
    </row>
    <row r="6" customFormat="false" ht="12.75" hidden="false" customHeight="false" outlineLevel="0" collapsed="false">
      <c r="B6" s="608"/>
    </row>
    <row r="7" customFormat="false" ht="12.75" hidden="false" customHeight="false" outlineLevel="0" collapsed="false">
      <c r="B7" s="641" t="s">
        <v>515</v>
      </c>
      <c r="C7" s="641"/>
      <c r="D7" s="641"/>
      <c r="E7" s="641"/>
    </row>
    <row r="9" customFormat="false" ht="12.75" hidden="false" customHeight="false" outlineLevel="0" collapsed="false">
      <c r="A9" s="642" t="s">
        <v>354</v>
      </c>
      <c r="B9" s="643" t="s">
        <v>516</v>
      </c>
      <c r="C9" s="642" t="s">
        <v>517</v>
      </c>
      <c r="D9" s="642" t="s">
        <v>518</v>
      </c>
      <c r="E9" s="642" t="s">
        <v>519</v>
      </c>
    </row>
    <row r="10" customFormat="false" ht="12.75" hidden="false" customHeight="false" outlineLevel="0" collapsed="false">
      <c r="A10" s="642"/>
      <c r="B10" s="643"/>
      <c r="C10" s="642"/>
      <c r="D10" s="642"/>
      <c r="E10" s="642"/>
      <c r="F10" s="191"/>
    </row>
    <row r="11" customFormat="false" ht="12.75" hidden="false" customHeight="false" outlineLevel="0" collapsed="false">
      <c r="A11" s="644" t="n">
        <v>1</v>
      </c>
      <c r="B11" s="645" t="s">
        <v>520</v>
      </c>
      <c r="C11" s="644"/>
      <c r="D11" s="592"/>
      <c r="E11" s="593" t="n">
        <v>2835000</v>
      </c>
      <c r="F11" s="191"/>
    </row>
    <row r="12" customFormat="false" ht="12.75" hidden="false" customHeight="false" outlineLevel="0" collapsed="false">
      <c r="A12" s="644" t="n">
        <v>2</v>
      </c>
      <c r="B12" s="645" t="s">
        <v>520</v>
      </c>
      <c r="C12" s="644"/>
      <c r="D12" s="592"/>
      <c r="E12" s="593" t="n">
        <v>4320418</v>
      </c>
      <c r="F12" s="191"/>
    </row>
    <row r="13" customFormat="false" ht="12.75" hidden="false" customHeight="false" outlineLevel="0" collapsed="false">
      <c r="A13" s="644" t="n">
        <v>3</v>
      </c>
      <c r="B13" s="645" t="s">
        <v>521</v>
      </c>
      <c r="C13" s="644"/>
      <c r="D13" s="592"/>
      <c r="E13" s="593" t="n">
        <v>2410416</v>
      </c>
      <c r="F13" s="646"/>
    </row>
    <row r="14" customFormat="false" ht="12.75" hidden="false" customHeight="false" outlineLevel="0" collapsed="false">
      <c r="A14" s="644" t="n">
        <v>4</v>
      </c>
      <c r="B14" s="645" t="s">
        <v>522</v>
      </c>
      <c r="C14" s="644"/>
      <c r="D14" s="592"/>
      <c r="E14" s="593" t="n">
        <v>3447724</v>
      </c>
      <c r="F14" s="646"/>
    </row>
    <row r="15" customFormat="false" ht="12.75" hidden="false" customHeight="false" outlineLevel="0" collapsed="false">
      <c r="A15" s="644" t="n">
        <v>5</v>
      </c>
      <c r="B15" s="645" t="s">
        <v>523</v>
      </c>
      <c r="C15" s="644"/>
      <c r="D15" s="592"/>
      <c r="E15" s="593" t="n">
        <v>2218555</v>
      </c>
      <c r="F15" s="646"/>
    </row>
    <row r="16" customFormat="false" ht="12.75" hidden="false" customHeight="false" outlineLevel="0" collapsed="false">
      <c r="A16" s="644" t="n">
        <v>6</v>
      </c>
      <c r="B16" s="645" t="s">
        <v>524</v>
      </c>
      <c r="C16" s="644" t="s">
        <v>525</v>
      </c>
      <c r="D16" s="592" t="s">
        <v>526</v>
      </c>
      <c r="E16" s="593" t="n">
        <v>815425</v>
      </c>
      <c r="F16" s="646"/>
    </row>
    <row r="17" customFormat="false" ht="12.75" hidden="false" customHeight="false" outlineLevel="0" collapsed="false">
      <c r="A17" s="644" t="n">
        <v>7</v>
      </c>
      <c r="B17" s="645" t="s">
        <v>527</v>
      </c>
      <c r="C17" s="644" t="s">
        <v>528</v>
      </c>
      <c r="D17" s="592" t="s">
        <v>529</v>
      </c>
      <c r="E17" s="593" t="n">
        <v>4235000</v>
      </c>
      <c r="F17" s="646"/>
    </row>
    <row r="18" customFormat="false" ht="12.75" hidden="false" customHeight="false" outlineLevel="0" collapsed="false">
      <c r="A18" s="644" t="n">
        <v>8</v>
      </c>
      <c r="B18" s="645" t="s">
        <v>530</v>
      </c>
      <c r="C18" s="644" t="s">
        <v>531</v>
      </c>
      <c r="D18" s="592" t="s">
        <v>532</v>
      </c>
      <c r="E18" s="593" t="n">
        <v>1844000</v>
      </c>
      <c r="F18" s="646"/>
    </row>
    <row r="19" customFormat="false" ht="12.75" hidden="false" customHeight="false" outlineLevel="0" collapsed="false">
      <c r="A19" s="644" t="n">
        <v>9</v>
      </c>
      <c r="B19" s="647" t="s">
        <v>533</v>
      </c>
      <c r="C19" s="648" t="s">
        <v>534</v>
      </c>
      <c r="D19" s="649" t="s">
        <v>535</v>
      </c>
      <c r="E19" s="650" t="n">
        <v>1942005</v>
      </c>
      <c r="F19" s="646"/>
    </row>
    <row r="20" customFormat="false" ht="13.5" hidden="false" customHeight="false" outlineLevel="0" collapsed="false">
      <c r="A20" s="644" t="n">
        <v>10</v>
      </c>
      <c r="B20" s="647" t="s">
        <v>536</v>
      </c>
      <c r="C20" s="648" t="s">
        <v>537</v>
      </c>
      <c r="D20" s="651" t="s">
        <v>538</v>
      </c>
      <c r="E20" s="650" t="n">
        <v>3182050</v>
      </c>
      <c r="F20" s="646"/>
    </row>
    <row r="21" customFormat="false" ht="13.5" hidden="false" customHeight="false" outlineLevel="0" collapsed="false">
      <c r="A21" s="652"/>
      <c r="B21" s="652" t="s">
        <v>512</v>
      </c>
      <c r="C21" s="652"/>
      <c r="D21" s="652"/>
      <c r="E21" s="653" t="n">
        <f aca="false">SUM(E11:E20)</f>
        <v>27250593</v>
      </c>
      <c r="F21" s="83"/>
    </row>
    <row r="34" s="654" customFormat="true" ht="20.25" hidden="false" customHeight="false" outlineLevel="0" collapsed="false">
      <c r="B34" s="655" t="s">
        <v>539</v>
      </c>
    </row>
    <row r="35" s="654" customFormat="true" ht="20.25" hidden="false" customHeight="false" outlineLevel="0" collapsed="false">
      <c r="B35" s="655" t="s">
        <v>540</v>
      </c>
    </row>
  </sheetData>
  <mergeCells count="6">
    <mergeCell ref="B7:E7"/>
    <mergeCell ref="A9:A10"/>
    <mergeCell ref="B9:B10"/>
    <mergeCell ref="C9:C10"/>
    <mergeCell ref="D9:D10"/>
    <mergeCell ref="E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135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B61" activeCellId="0" sqref="B61:B62"/>
    </sheetView>
  </sheetViews>
  <sheetFormatPr defaultColWidth="9.13671875" defaultRowHeight="18" zeroHeight="false" outlineLevelRow="0" outlineLevelCol="0"/>
  <cols>
    <col collapsed="false" customWidth="true" hidden="false" outlineLevel="0" max="1" min="1" style="656" width="52.56"/>
    <col collapsed="false" customWidth="true" hidden="false" outlineLevel="0" max="2" min="2" style="333" width="25.13"/>
    <col collapsed="false" customWidth="true" hidden="false" outlineLevel="0" max="3" min="3" style="333" width="20.56"/>
    <col collapsed="false" customWidth="true" hidden="false" outlineLevel="0" max="4" min="4" style="333" width="24.41"/>
    <col collapsed="false" customWidth="false" hidden="false" outlineLevel="0" max="257" min="5" style="333" width="9.14"/>
  </cols>
  <sheetData>
    <row r="1" customFormat="false" ht="16.5" hidden="false" customHeight="true" outlineLevel="0" collapsed="false">
      <c r="A1" s="657"/>
      <c r="B1" s="89"/>
      <c r="C1" s="89"/>
      <c r="D1" s="8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</row>
    <row r="2" customFormat="false" ht="16.5" hidden="false" customHeight="true" outlineLevel="0" collapsed="false">
      <c r="A2" s="658" t="s">
        <v>541</v>
      </c>
      <c r="B2" s="658"/>
      <c r="C2" s="658"/>
      <c r="D2" s="658"/>
      <c r="E2" s="659"/>
      <c r="F2" s="659"/>
      <c r="G2" s="659"/>
      <c r="H2" s="659"/>
      <c r="I2" s="659"/>
      <c r="J2" s="659"/>
      <c r="K2" s="659"/>
      <c r="L2" s="659"/>
      <c r="M2" s="659"/>
      <c r="N2" s="659"/>
      <c r="O2" s="659"/>
      <c r="P2" s="659"/>
      <c r="Q2" s="659"/>
      <c r="R2" s="659"/>
      <c r="S2" s="659"/>
      <c r="T2" s="659"/>
      <c r="U2" s="659"/>
      <c r="V2" s="659"/>
      <c r="W2" s="659"/>
      <c r="X2" s="659"/>
      <c r="Y2" s="659"/>
      <c r="Z2" s="659"/>
      <c r="AA2" s="659"/>
      <c r="AB2" s="659"/>
      <c r="AC2" s="659"/>
      <c r="AD2" s="659"/>
      <c r="AE2" s="659"/>
      <c r="AF2" s="659"/>
      <c r="AG2" s="659"/>
      <c r="AH2" s="659"/>
      <c r="AI2" s="659"/>
      <c r="AJ2" s="659"/>
      <c r="AK2" s="659"/>
      <c r="AL2" s="659"/>
      <c r="AM2" s="659"/>
      <c r="AN2" s="659"/>
      <c r="AO2" s="659"/>
      <c r="AP2" s="659"/>
      <c r="AQ2" s="659"/>
      <c r="AR2" s="659"/>
      <c r="AS2" s="659"/>
      <c r="AT2" s="659"/>
      <c r="AU2" s="659"/>
      <c r="AV2" s="659"/>
      <c r="AW2" s="659"/>
      <c r="AX2" s="659"/>
      <c r="AY2" s="659"/>
      <c r="AZ2" s="659"/>
      <c r="BA2" s="659"/>
      <c r="BB2" s="659"/>
      <c r="BC2" s="659"/>
      <c r="BD2" s="659"/>
      <c r="BE2" s="659"/>
      <c r="BF2" s="659"/>
      <c r="BG2" s="659"/>
      <c r="BH2" s="659"/>
      <c r="BI2" s="659"/>
      <c r="BJ2" s="659"/>
      <c r="BK2" s="659"/>
      <c r="BL2" s="659"/>
      <c r="BM2" s="659"/>
      <c r="BN2" s="659"/>
      <c r="BO2" s="659"/>
      <c r="BP2" s="659"/>
      <c r="BQ2" s="659"/>
      <c r="BR2" s="659"/>
      <c r="BS2" s="659"/>
      <c r="BT2" s="659"/>
      <c r="BU2" s="659"/>
      <c r="BV2" s="659"/>
      <c r="BW2" s="659"/>
      <c r="BX2" s="659"/>
      <c r="BY2" s="659"/>
      <c r="BZ2" s="659"/>
      <c r="CA2" s="659"/>
      <c r="CB2" s="659"/>
      <c r="CC2" s="659"/>
      <c r="CD2" s="659"/>
      <c r="CE2" s="659"/>
      <c r="CF2" s="659"/>
      <c r="CG2" s="659"/>
      <c r="CH2" s="659"/>
      <c r="CI2" s="659"/>
      <c r="CJ2" s="659"/>
      <c r="CK2" s="659"/>
      <c r="CL2" s="659"/>
      <c r="CM2" s="659"/>
      <c r="CN2" s="659"/>
      <c r="CO2" s="659"/>
      <c r="CP2" s="659"/>
      <c r="CQ2" s="659"/>
      <c r="CR2" s="659"/>
      <c r="CS2" s="659"/>
      <c r="CT2" s="659"/>
      <c r="CU2" s="659"/>
      <c r="CV2" s="659"/>
      <c r="CW2" s="659"/>
      <c r="CX2" s="659"/>
      <c r="CY2" s="659"/>
      <c r="CZ2" s="659"/>
      <c r="DA2" s="659"/>
      <c r="DB2" s="659"/>
      <c r="DC2" s="659"/>
      <c r="DD2" s="659"/>
      <c r="DE2" s="659"/>
      <c r="DF2" s="659"/>
      <c r="DG2" s="659"/>
      <c r="DH2" s="659"/>
      <c r="DI2" s="659"/>
      <c r="DJ2" s="659"/>
      <c r="DK2" s="659"/>
      <c r="DL2" s="659"/>
      <c r="DM2" s="659"/>
      <c r="DN2" s="659"/>
      <c r="DO2" s="659"/>
      <c r="DP2" s="659"/>
      <c r="DQ2" s="659"/>
      <c r="DR2" s="659"/>
      <c r="DS2" s="659"/>
      <c r="DT2" s="659"/>
      <c r="DU2" s="659"/>
      <c r="DV2" s="659"/>
      <c r="DW2" s="659"/>
      <c r="DX2" s="659"/>
      <c r="DY2" s="659"/>
      <c r="DZ2" s="659"/>
      <c r="EA2" s="659"/>
      <c r="EB2" s="659"/>
      <c r="EC2" s="659"/>
      <c r="ED2" s="659"/>
      <c r="EE2" s="659"/>
      <c r="EF2" s="659"/>
      <c r="EG2" s="659"/>
      <c r="EH2" s="659"/>
      <c r="EI2" s="659"/>
      <c r="EJ2" s="659"/>
      <c r="EK2" s="659"/>
      <c r="EL2" s="659"/>
      <c r="EM2" s="659"/>
      <c r="EN2" s="659"/>
      <c r="EO2" s="659"/>
      <c r="EP2" s="659"/>
      <c r="EQ2" s="659"/>
      <c r="ER2" s="659"/>
      <c r="ES2" s="659"/>
      <c r="ET2" s="659"/>
      <c r="EU2" s="659"/>
      <c r="EV2" s="659"/>
      <c r="EW2" s="659"/>
      <c r="EX2" s="659"/>
      <c r="EY2" s="659"/>
      <c r="EZ2" s="659"/>
      <c r="FA2" s="659"/>
      <c r="FB2" s="659"/>
      <c r="FC2" s="659"/>
      <c r="FD2" s="659"/>
      <c r="FE2" s="659"/>
      <c r="FF2" s="659"/>
      <c r="FG2" s="659"/>
      <c r="FH2" s="659"/>
      <c r="FI2" s="659"/>
      <c r="FJ2" s="659"/>
      <c r="FK2" s="659"/>
      <c r="FL2" s="659"/>
      <c r="FM2" s="659"/>
      <c r="FN2" s="659"/>
      <c r="FO2" s="659"/>
      <c r="FP2" s="659"/>
      <c r="FQ2" s="659"/>
      <c r="FR2" s="659"/>
      <c r="FS2" s="659"/>
      <c r="FT2" s="659"/>
      <c r="FU2" s="659"/>
      <c r="FV2" s="659"/>
      <c r="FW2" s="659"/>
      <c r="FX2" s="659"/>
      <c r="FY2" s="659"/>
      <c r="FZ2" s="659"/>
      <c r="GA2" s="659"/>
      <c r="GB2" s="659"/>
      <c r="GC2" s="659"/>
      <c r="GD2" s="659"/>
      <c r="GE2" s="659"/>
      <c r="GF2" s="659"/>
      <c r="GG2" s="659"/>
      <c r="GH2" s="659"/>
      <c r="GI2" s="659"/>
      <c r="GJ2" s="659"/>
      <c r="GK2" s="659"/>
      <c r="GL2" s="659"/>
      <c r="GM2" s="659"/>
      <c r="GN2" s="659"/>
      <c r="GO2" s="659"/>
      <c r="GP2" s="659"/>
      <c r="GQ2" s="659"/>
      <c r="GR2" s="659"/>
      <c r="GS2" s="659"/>
      <c r="GT2" s="659"/>
      <c r="GU2" s="659"/>
      <c r="GV2" s="659"/>
    </row>
    <row r="3" customFormat="false" ht="16.5" hidden="false" customHeight="true" outlineLevel="0" collapsed="false">
      <c r="A3" s="657"/>
      <c r="B3" s="89"/>
      <c r="C3" s="89"/>
      <c r="D3" s="8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</row>
    <row r="4" customFormat="false" ht="16.5" hidden="false" customHeight="true" outlineLevel="0" collapsed="false">
      <c r="A4" s="660"/>
      <c r="B4" s="661" t="s">
        <v>542</v>
      </c>
      <c r="C4" s="661" t="s">
        <v>543</v>
      </c>
      <c r="D4" s="661" t="s">
        <v>542</v>
      </c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5"/>
      <c r="Z4" s="605"/>
      <c r="AA4" s="605"/>
      <c r="AB4" s="605"/>
      <c r="AC4" s="605"/>
      <c r="AD4" s="605"/>
      <c r="AE4" s="605"/>
      <c r="AF4" s="605"/>
      <c r="AG4" s="605"/>
      <c r="AH4" s="605"/>
      <c r="AI4" s="605"/>
      <c r="AJ4" s="605"/>
      <c r="AK4" s="605"/>
      <c r="AL4" s="605"/>
      <c r="AM4" s="605"/>
      <c r="AN4" s="605"/>
      <c r="AO4" s="605"/>
      <c r="AP4" s="605"/>
      <c r="AQ4" s="605"/>
      <c r="AR4" s="605"/>
      <c r="AS4" s="605"/>
      <c r="AT4" s="605"/>
      <c r="AU4" s="605"/>
      <c r="AV4" s="605"/>
      <c r="AW4" s="605"/>
      <c r="AX4" s="605"/>
      <c r="AY4" s="605"/>
      <c r="AZ4" s="605"/>
      <c r="BA4" s="605"/>
      <c r="BB4" s="605"/>
      <c r="BC4" s="605"/>
      <c r="BD4" s="605"/>
      <c r="BE4" s="605"/>
      <c r="BF4" s="605"/>
      <c r="BG4" s="605"/>
      <c r="BH4" s="605"/>
      <c r="BI4" s="605"/>
      <c r="BJ4" s="605"/>
      <c r="BK4" s="605"/>
      <c r="BL4" s="605"/>
      <c r="BM4" s="605"/>
      <c r="BN4" s="605"/>
      <c r="BO4" s="605"/>
      <c r="BP4" s="605"/>
      <c r="BQ4" s="605"/>
      <c r="BR4" s="605"/>
      <c r="BS4" s="605"/>
      <c r="BT4" s="605"/>
      <c r="BU4" s="605"/>
      <c r="BV4" s="605"/>
      <c r="BW4" s="605"/>
      <c r="BX4" s="605"/>
      <c r="BY4" s="605"/>
      <c r="BZ4" s="605"/>
      <c r="CA4" s="605"/>
      <c r="CB4" s="605"/>
      <c r="CC4" s="605"/>
      <c r="CD4" s="605"/>
      <c r="CE4" s="605"/>
      <c r="CF4" s="605"/>
      <c r="CG4" s="605"/>
      <c r="CH4" s="605"/>
      <c r="CI4" s="605"/>
      <c r="CJ4" s="605"/>
      <c r="CK4" s="605"/>
      <c r="CL4" s="605"/>
      <c r="CM4" s="605"/>
      <c r="CN4" s="605"/>
      <c r="CO4" s="605"/>
      <c r="CP4" s="605"/>
      <c r="CQ4" s="605"/>
      <c r="CR4" s="605"/>
      <c r="CS4" s="605"/>
      <c r="CT4" s="605"/>
      <c r="CU4" s="605"/>
      <c r="CV4" s="605"/>
      <c r="CW4" s="605"/>
      <c r="CX4" s="605"/>
      <c r="CY4" s="605"/>
      <c r="CZ4" s="605"/>
      <c r="DA4" s="605"/>
      <c r="DB4" s="605"/>
      <c r="DC4" s="605"/>
      <c r="DD4" s="605"/>
      <c r="DE4" s="605"/>
      <c r="DF4" s="605"/>
      <c r="DG4" s="605"/>
      <c r="DH4" s="605"/>
      <c r="DI4" s="605"/>
      <c r="DJ4" s="605"/>
      <c r="DK4" s="605"/>
      <c r="DL4" s="605"/>
      <c r="DM4" s="605"/>
      <c r="DN4" s="605"/>
      <c r="DO4" s="605"/>
      <c r="DP4" s="605"/>
      <c r="DQ4" s="605"/>
      <c r="DR4" s="605"/>
      <c r="DS4" s="605"/>
      <c r="DT4" s="605"/>
      <c r="DU4" s="605"/>
      <c r="DV4" s="605"/>
      <c r="DW4" s="605"/>
      <c r="DX4" s="605"/>
      <c r="DY4" s="605"/>
      <c r="DZ4" s="605"/>
      <c r="EA4" s="605"/>
      <c r="EB4" s="605"/>
      <c r="EC4" s="605"/>
      <c r="ED4" s="605"/>
      <c r="EE4" s="605"/>
      <c r="EF4" s="605"/>
      <c r="EG4" s="605"/>
      <c r="EH4" s="605"/>
      <c r="EI4" s="605"/>
      <c r="EJ4" s="605"/>
      <c r="EK4" s="605"/>
      <c r="EL4" s="605"/>
      <c r="EM4" s="605"/>
      <c r="EN4" s="605"/>
      <c r="EO4" s="605"/>
      <c r="EP4" s="605"/>
      <c r="EQ4" s="605"/>
      <c r="ER4" s="605"/>
      <c r="ES4" s="605"/>
      <c r="ET4" s="605"/>
      <c r="EU4" s="605"/>
      <c r="EV4" s="605"/>
      <c r="EW4" s="605"/>
      <c r="EX4" s="605"/>
      <c r="EY4" s="605"/>
      <c r="EZ4" s="605"/>
      <c r="FA4" s="605"/>
      <c r="FB4" s="605"/>
      <c r="FC4" s="605"/>
      <c r="FD4" s="605"/>
      <c r="FE4" s="605"/>
      <c r="FF4" s="605"/>
      <c r="FG4" s="605"/>
      <c r="FH4" s="605"/>
      <c r="FI4" s="605"/>
      <c r="FJ4" s="605"/>
      <c r="FK4" s="605"/>
      <c r="FL4" s="605"/>
      <c r="FM4" s="605"/>
      <c r="FN4" s="605"/>
      <c r="FO4" s="605"/>
      <c r="FP4" s="605"/>
      <c r="FQ4" s="605"/>
      <c r="FR4" s="605"/>
      <c r="FS4" s="605"/>
      <c r="FT4" s="605"/>
      <c r="FU4" s="605"/>
      <c r="FV4" s="605"/>
      <c r="FW4" s="605"/>
      <c r="FX4" s="605"/>
      <c r="FY4" s="605"/>
      <c r="FZ4" s="605"/>
      <c r="GA4" s="605"/>
      <c r="GB4" s="605"/>
      <c r="GC4" s="605"/>
      <c r="GD4" s="605"/>
      <c r="GE4" s="605"/>
      <c r="GF4" s="605"/>
      <c r="GG4" s="605"/>
      <c r="GH4" s="605"/>
      <c r="GI4" s="605"/>
      <c r="GJ4" s="605"/>
      <c r="GK4" s="605"/>
      <c r="GL4" s="605"/>
      <c r="GM4" s="605"/>
      <c r="GN4" s="605"/>
      <c r="GO4" s="605"/>
      <c r="GP4" s="605"/>
      <c r="GQ4" s="605"/>
      <c r="GR4" s="605"/>
      <c r="GS4" s="605"/>
      <c r="GT4" s="605"/>
      <c r="GU4" s="605"/>
      <c r="GV4" s="605"/>
    </row>
    <row r="5" customFormat="false" ht="16.5" hidden="false" customHeight="true" outlineLevel="0" collapsed="false">
      <c r="A5" s="662" t="s">
        <v>544</v>
      </c>
      <c r="B5" s="663" t="s">
        <v>545</v>
      </c>
      <c r="C5" s="663" t="s">
        <v>546</v>
      </c>
      <c r="D5" s="663" t="s">
        <v>545</v>
      </c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605"/>
      <c r="AR5" s="605"/>
      <c r="AS5" s="605"/>
      <c r="AT5" s="605"/>
      <c r="AU5" s="605"/>
      <c r="AV5" s="605"/>
      <c r="AW5" s="605"/>
      <c r="AX5" s="605"/>
      <c r="AY5" s="605"/>
      <c r="AZ5" s="605"/>
      <c r="BA5" s="605"/>
      <c r="BB5" s="605"/>
      <c r="BC5" s="605"/>
      <c r="BD5" s="605"/>
      <c r="BE5" s="605"/>
      <c r="BF5" s="605"/>
      <c r="BG5" s="605"/>
      <c r="BH5" s="605"/>
      <c r="BI5" s="605"/>
      <c r="BJ5" s="605"/>
      <c r="BK5" s="605"/>
      <c r="BL5" s="605"/>
      <c r="BM5" s="605"/>
      <c r="BN5" s="605"/>
      <c r="BO5" s="605"/>
      <c r="BP5" s="605"/>
      <c r="BQ5" s="605"/>
      <c r="BR5" s="605"/>
      <c r="BS5" s="605"/>
      <c r="BT5" s="605"/>
      <c r="BU5" s="605"/>
      <c r="BV5" s="605"/>
      <c r="BW5" s="605"/>
      <c r="BX5" s="605"/>
      <c r="BY5" s="605"/>
      <c r="BZ5" s="605"/>
      <c r="CA5" s="605"/>
      <c r="CB5" s="605"/>
      <c r="CC5" s="605"/>
      <c r="CD5" s="605"/>
      <c r="CE5" s="605"/>
      <c r="CF5" s="605"/>
      <c r="CG5" s="605"/>
      <c r="CH5" s="605"/>
      <c r="CI5" s="605"/>
      <c r="CJ5" s="605"/>
      <c r="CK5" s="605"/>
      <c r="CL5" s="605"/>
      <c r="CM5" s="605"/>
      <c r="CN5" s="605"/>
      <c r="CO5" s="605"/>
      <c r="CP5" s="605"/>
      <c r="CQ5" s="605"/>
      <c r="CR5" s="605"/>
      <c r="CS5" s="605"/>
      <c r="CT5" s="605"/>
      <c r="CU5" s="605"/>
      <c r="CV5" s="605"/>
      <c r="CW5" s="605"/>
      <c r="CX5" s="605"/>
      <c r="CY5" s="605"/>
      <c r="CZ5" s="605"/>
      <c r="DA5" s="605"/>
      <c r="DB5" s="605"/>
      <c r="DC5" s="605"/>
      <c r="DD5" s="605"/>
      <c r="DE5" s="605"/>
      <c r="DF5" s="605"/>
      <c r="DG5" s="605"/>
      <c r="DH5" s="605"/>
      <c r="DI5" s="605"/>
      <c r="DJ5" s="605"/>
      <c r="DK5" s="605"/>
      <c r="DL5" s="605"/>
      <c r="DM5" s="605"/>
      <c r="DN5" s="605"/>
      <c r="DO5" s="605"/>
      <c r="DP5" s="605"/>
      <c r="DQ5" s="605"/>
      <c r="DR5" s="605"/>
      <c r="DS5" s="605"/>
      <c r="DT5" s="605"/>
      <c r="DU5" s="605"/>
      <c r="DV5" s="605"/>
      <c r="DW5" s="605"/>
      <c r="DX5" s="605"/>
      <c r="DY5" s="605"/>
      <c r="DZ5" s="605"/>
      <c r="EA5" s="605"/>
      <c r="EB5" s="605"/>
      <c r="EC5" s="605"/>
      <c r="ED5" s="605"/>
      <c r="EE5" s="605"/>
      <c r="EF5" s="605"/>
      <c r="EG5" s="605"/>
      <c r="EH5" s="605"/>
      <c r="EI5" s="605"/>
      <c r="EJ5" s="605"/>
      <c r="EK5" s="605"/>
      <c r="EL5" s="605"/>
      <c r="EM5" s="605"/>
      <c r="EN5" s="605"/>
      <c r="EO5" s="605"/>
      <c r="EP5" s="605"/>
      <c r="EQ5" s="605"/>
      <c r="ER5" s="605"/>
      <c r="ES5" s="605"/>
      <c r="ET5" s="605"/>
      <c r="EU5" s="605"/>
      <c r="EV5" s="605"/>
      <c r="EW5" s="605"/>
      <c r="EX5" s="605"/>
      <c r="EY5" s="605"/>
      <c r="EZ5" s="605"/>
      <c r="FA5" s="605"/>
      <c r="FB5" s="605"/>
      <c r="FC5" s="605"/>
      <c r="FD5" s="605"/>
      <c r="FE5" s="605"/>
      <c r="FF5" s="605"/>
      <c r="FG5" s="605"/>
      <c r="FH5" s="605"/>
      <c r="FI5" s="605"/>
      <c r="FJ5" s="605"/>
      <c r="FK5" s="605"/>
      <c r="FL5" s="605"/>
      <c r="FM5" s="605"/>
      <c r="FN5" s="605"/>
      <c r="FO5" s="605"/>
      <c r="FP5" s="605"/>
      <c r="FQ5" s="605"/>
      <c r="FR5" s="605"/>
      <c r="FS5" s="605"/>
      <c r="FT5" s="605"/>
      <c r="FU5" s="605"/>
      <c r="FV5" s="605"/>
      <c r="FW5" s="605"/>
      <c r="FX5" s="605"/>
      <c r="FY5" s="605"/>
      <c r="FZ5" s="605"/>
      <c r="GA5" s="605"/>
      <c r="GB5" s="605"/>
      <c r="GC5" s="605"/>
      <c r="GD5" s="605"/>
      <c r="GE5" s="605"/>
      <c r="GF5" s="605"/>
      <c r="GG5" s="605"/>
      <c r="GH5" s="605"/>
      <c r="GI5" s="605"/>
      <c r="GJ5" s="605"/>
      <c r="GK5" s="605"/>
      <c r="GL5" s="605"/>
      <c r="GM5" s="605"/>
      <c r="GN5" s="605"/>
      <c r="GO5" s="605"/>
      <c r="GP5" s="605"/>
      <c r="GQ5" s="605"/>
      <c r="GR5" s="605"/>
      <c r="GS5" s="605"/>
      <c r="GT5" s="605"/>
      <c r="GU5" s="605"/>
      <c r="GV5" s="605"/>
    </row>
    <row r="6" customFormat="false" ht="16.5" hidden="false" customHeight="true" outlineLevel="0" collapsed="false">
      <c r="A6" s="664"/>
      <c r="B6" s="665" t="s">
        <v>547</v>
      </c>
      <c r="C6" s="665" t="s">
        <v>548</v>
      </c>
      <c r="D6" s="665" t="s">
        <v>549</v>
      </c>
      <c r="E6" s="605"/>
      <c r="F6" s="605"/>
      <c r="G6" s="605"/>
      <c r="H6" s="605"/>
      <c r="I6" s="605"/>
      <c r="J6" s="605"/>
      <c r="K6" s="605"/>
      <c r="L6" s="605"/>
      <c r="M6" s="605"/>
      <c r="N6" s="605"/>
      <c r="O6" s="605"/>
      <c r="P6" s="605"/>
      <c r="Q6" s="605"/>
      <c r="R6" s="605"/>
      <c r="S6" s="605"/>
      <c r="T6" s="605"/>
      <c r="U6" s="605"/>
      <c r="V6" s="605"/>
      <c r="W6" s="605"/>
      <c r="X6" s="605"/>
      <c r="Y6" s="605"/>
      <c r="Z6" s="605"/>
      <c r="AA6" s="605"/>
      <c r="AB6" s="605"/>
      <c r="AC6" s="605"/>
      <c r="AD6" s="605"/>
      <c r="AE6" s="605"/>
      <c r="AF6" s="605"/>
      <c r="AG6" s="605"/>
      <c r="AH6" s="605"/>
      <c r="AI6" s="605"/>
      <c r="AJ6" s="605"/>
      <c r="AK6" s="605"/>
      <c r="AL6" s="605"/>
      <c r="AM6" s="605"/>
      <c r="AN6" s="605"/>
      <c r="AO6" s="605"/>
      <c r="AP6" s="605"/>
      <c r="AQ6" s="605"/>
      <c r="AR6" s="605"/>
      <c r="AS6" s="605"/>
      <c r="AT6" s="605"/>
      <c r="AU6" s="605"/>
      <c r="AV6" s="605"/>
      <c r="AW6" s="605"/>
      <c r="AX6" s="605"/>
      <c r="AY6" s="605"/>
      <c r="AZ6" s="605"/>
      <c r="BA6" s="605"/>
      <c r="BB6" s="605"/>
      <c r="BC6" s="605"/>
      <c r="BD6" s="605"/>
      <c r="BE6" s="605"/>
      <c r="BF6" s="605"/>
      <c r="BG6" s="605"/>
      <c r="BH6" s="605"/>
      <c r="BI6" s="605"/>
      <c r="BJ6" s="605"/>
      <c r="BK6" s="605"/>
      <c r="BL6" s="605"/>
      <c r="BM6" s="605"/>
      <c r="BN6" s="605"/>
      <c r="BO6" s="605"/>
      <c r="BP6" s="605"/>
      <c r="BQ6" s="605"/>
      <c r="BR6" s="605"/>
      <c r="BS6" s="605"/>
      <c r="BT6" s="605"/>
      <c r="BU6" s="605"/>
      <c r="BV6" s="605"/>
      <c r="BW6" s="605"/>
      <c r="BX6" s="605"/>
      <c r="BY6" s="605"/>
      <c r="BZ6" s="605"/>
      <c r="CA6" s="605"/>
      <c r="CB6" s="605"/>
      <c r="CC6" s="605"/>
      <c r="CD6" s="605"/>
      <c r="CE6" s="605"/>
      <c r="CF6" s="605"/>
      <c r="CG6" s="605"/>
      <c r="CH6" s="605"/>
      <c r="CI6" s="605"/>
      <c r="CJ6" s="605"/>
      <c r="CK6" s="605"/>
      <c r="CL6" s="605"/>
      <c r="CM6" s="605"/>
      <c r="CN6" s="605"/>
      <c r="CO6" s="605"/>
      <c r="CP6" s="605"/>
      <c r="CQ6" s="605"/>
      <c r="CR6" s="605"/>
      <c r="CS6" s="605"/>
      <c r="CT6" s="605"/>
      <c r="CU6" s="605"/>
      <c r="CV6" s="605"/>
      <c r="CW6" s="605"/>
      <c r="CX6" s="605"/>
      <c r="CY6" s="605"/>
      <c r="CZ6" s="605"/>
      <c r="DA6" s="605"/>
      <c r="DB6" s="605"/>
      <c r="DC6" s="605"/>
      <c r="DD6" s="605"/>
      <c r="DE6" s="605"/>
      <c r="DF6" s="605"/>
      <c r="DG6" s="605"/>
      <c r="DH6" s="605"/>
      <c r="DI6" s="605"/>
      <c r="DJ6" s="605"/>
      <c r="DK6" s="605"/>
      <c r="DL6" s="605"/>
      <c r="DM6" s="605"/>
      <c r="DN6" s="605"/>
      <c r="DO6" s="605"/>
      <c r="DP6" s="605"/>
      <c r="DQ6" s="605"/>
      <c r="DR6" s="605"/>
      <c r="DS6" s="605"/>
      <c r="DT6" s="605"/>
      <c r="DU6" s="605"/>
      <c r="DV6" s="605"/>
      <c r="DW6" s="605"/>
      <c r="DX6" s="605"/>
      <c r="DY6" s="605"/>
      <c r="DZ6" s="605"/>
      <c r="EA6" s="605"/>
      <c r="EB6" s="605"/>
      <c r="EC6" s="605"/>
      <c r="ED6" s="605"/>
      <c r="EE6" s="605"/>
      <c r="EF6" s="605"/>
      <c r="EG6" s="605"/>
      <c r="EH6" s="605"/>
      <c r="EI6" s="605"/>
      <c r="EJ6" s="605"/>
      <c r="EK6" s="605"/>
      <c r="EL6" s="605"/>
      <c r="EM6" s="605"/>
      <c r="EN6" s="605"/>
      <c r="EO6" s="605"/>
      <c r="EP6" s="605"/>
      <c r="EQ6" s="605"/>
      <c r="ER6" s="605"/>
      <c r="ES6" s="605"/>
      <c r="ET6" s="605"/>
      <c r="EU6" s="605"/>
      <c r="EV6" s="605"/>
      <c r="EW6" s="605"/>
      <c r="EX6" s="605"/>
      <c r="EY6" s="605"/>
      <c r="EZ6" s="605"/>
      <c r="FA6" s="605"/>
      <c r="FB6" s="605"/>
      <c r="FC6" s="605"/>
      <c r="FD6" s="605"/>
      <c r="FE6" s="605"/>
      <c r="FF6" s="605"/>
      <c r="FG6" s="605"/>
      <c r="FH6" s="605"/>
      <c r="FI6" s="605"/>
      <c r="FJ6" s="605"/>
      <c r="FK6" s="605"/>
      <c r="FL6" s="605"/>
      <c r="FM6" s="605"/>
      <c r="FN6" s="605"/>
      <c r="FO6" s="605"/>
      <c r="FP6" s="605"/>
      <c r="FQ6" s="605"/>
      <c r="FR6" s="605"/>
      <c r="FS6" s="605"/>
      <c r="FT6" s="605"/>
      <c r="FU6" s="605"/>
      <c r="FV6" s="605"/>
      <c r="FW6" s="605"/>
      <c r="FX6" s="605"/>
      <c r="FY6" s="605"/>
      <c r="FZ6" s="605"/>
      <c r="GA6" s="605"/>
      <c r="GB6" s="605"/>
      <c r="GC6" s="605"/>
      <c r="GD6" s="605"/>
      <c r="GE6" s="605"/>
      <c r="GF6" s="605"/>
      <c r="GG6" s="605"/>
      <c r="GH6" s="605"/>
      <c r="GI6" s="605"/>
      <c r="GJ6" s="605"/>
      <c r="GK6" s="605"/>
      <c r="GL6" s="605"/>
      <c r="GM6" s="605"/>
      <c r="GN6" s="605"/>
      <c r="GO6" s="605"/>
      <c r="GP6" s="605"/>
      <c r="GQ6" s="605"/>
      <c r="GR6" s="605"/>
      <c r="GS6" s="605"/>
      <c r="GT6" s="605"/>
      <c r="GU6" s="605"/>
      <c r="GV6" s="605"/>
    </row>
    <row r="7" customFormat="false" ht="16.5" hidden="false" customHeight="true" outlineLevel="0" collapsed="false">
      <c r="A7" s="666" t="s">
        <v>550</v>
      </c>
      <c r="B7" s="667" t="n">
        <v>30000000</v>
      </c>
      <c r="C7" s="667"/>
      <c r="D7" s="667" t="n">
        <v>30000000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</row>
    <row r="8" customFormat="false" ht="16.5" hidden="false" customHeight="true" outlineLevel="0" collapsed="false">
      <c r="A8" s="668"/>
      <c r="B8" s="669"/>
      <c r="C8" s="669"/>
      <c r="D8" s="66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</row>
    <row r="9" customFormat="false" ht="18" hidden="false" customHeight="false" outlineLevel="0" collapsed="false">
      <c r="A9" s="670" t="s">
        <v>551</v>
      </c>
      <c r="B9" s="669"/>
      <c r="C9" s="669"/>
      <c r="D9" s="66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6.5" hidden="false" customHeight="true" outlineLevel="0" collapsed="false">
      <c r="A10" s="671" t="s">
        <v>552</v>
      </c>
      <c r="B10" s="672" t="n">
        <v>5769223</v>
      </c>
      <c r="C10" s="672"/>
      <c r="D10" s="673" t="n">
        <f aca="false">B10+C10</f>
        <v>576922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</row>
    <row r="11" customFormat="false" ht="16.5" hidden="false" customHeight="true" outlineLevel="0" collapsed="false">
      <c r="A11" s="671" t="s">
        <v>553</v>
      </c>
      <c r="B11" s="672" t="n">
        <v>130834024</v>
      </c>
      <c r="C11" s="672" t="n">
        <v>64600</v>
      </c>
      <c r="D11" s="673" t="n">
        <f aca="false">B11+C11</f>
        <v>130898624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</row>
    <row r="12" customFormat="false" ht="16.5" hidden="false" customHeight="true" outlineLevel="0" collapsed="false">
      <c r="A12" s="671" t="s">
        <v>554</v>
      </c>
      <c r="B12" s="672" t="n">
        <v>22758047</v>
      </c>
      <c r="C12" s="672"/>
      <c r="D12" s="673" t="n">
        <f aca="false">B12+C12</f>
        <v>22758047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</row>
    <row r="13" customFormat="false" ht="16.5" hidden="false" customHeight="true" outlineLevel="0" collapsed="false">
      <c r="A13" s="671" t="s">
        <v>555</v>
      </c>
      <c r="B13" s="672" t="n">
        <v>1552619</v>
      </c>
      <c r="C13" s="672"/>
      <c r="D13" s="673" t="n">
        <f aca="false">B13+C13</f>
        <v>1552619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</row>
    <row r="14" customFormat="false" ht="20.25" hidden="false" customHeight="false" outlineLevel="0" collapsed="false">
      <c r="A14" s="674" t="s">
        <v>556</v>
      </c>
      <c r="B14" s="675" t="n">
        <f aca="false">SUM(B10:B13)</f>
        <v>160913913</v>
      </c>
      <c r="C14" s="675" t="n">
        <f aca="false">C10+C11+C12+C13</f>
        <v>64600</v>
      </c>
      <c r="D14" s="675" t="n">
        <f aca="false">D10+D11+D12+D13</f>
        <v>160978513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</row>
    <row r="15" customFormat="false" ht="16.5" hidden="false" customHeight="true" outlineLevel="0" collapsed="false">
      <c r="A15" s="670"/>
      <c r="B15" s="675"/>
      <c r="C15" s="669"/>
      <c r="D15" s="675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</row>
    <row r="16" customFormat="false" ht="16.5" hidden="false" customHeight="true" outlineLevel="0" collapsed="false">
      <c r="A16" s="670"/>
      <c r="B16" s="675"/>
      <c r="C16" s="669"/>
      <c r="D16" s="675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</row>
    <row r="17" customFormat="false" ht="16.5" hidden="false" customHeight="true" outlineLevel="0" collapsed="false">
      <c r="A17" s="671" t="s">
        <v>557</v>
      </c>
      <c r="B17" s="672" t="n">
        <v>11440700</v>
      </c>
      <c r="C17" s="672"/>
      <c r="D17" s="673" t="n">
        <f aca="false">B17+C17</f>
        <v>11440700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</row>
    <row r="18" customFormat="false" ht="16.5" hidden="false" customHeight="true" outlineLevel="0" collapsed="false">
      <c r="A18" s="671" t="s">
        <v>558</v>
      </c>
      <c r="B18" s="672" t="n">
        <v>630365</v>
      </c>
      <c r="C18" s="672"/>
      <c r="D18" s="673" t="n">
        <f aca="false">B18+C18</f>
        <v>630365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</row>
    <row r="19" customFormat="false" ht="20.25" hidden="false" customHeight="false" outlineLevel="0" collapsed="false">
      <c r="A19" s="674" t="s">
        <v>556</v>
      </c>
      <c r="B19" s="675" t="n">
        <f aca="false">SUM(B17:B18)</f>
        <v>12071065</v>
      </c>
      <c r="C19" s="675" t="n">
        <f aca="false">C17+C18</f>
        <v>0</v>
      </c>
      <c r="D19" s="675" t="n">
        <f aca="false">D17+D18</f>
        <v>12071065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</row>
    <row r="20" customFormat="false" ht="16.5" hidden="false" customHeight="true" outlineLevel="0" collapsed="false">
      <c r="A20" s="670"/>
      <c r="B20" s="675"/>
      <c r="C20" s="675"/>
      <c r="D20" s="67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</row>
    <row r="21" customFormat="false" ht="16.5" hidden="false" customHeight="true" outlineLevel="0" collapsed="false">
      <c r="A21" s="670"/>
      <c r="B21" s="675"/>
      <c r="C21" s="675"/>
      <c r="D21" s="675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</row>
    <row r="22" customFormat="false" ht="18" hidden="false" customHeight="false" outlineLevel="0" collapsed="false">
      <c r="A22" s="670" t="s">
        <v>559</v>
      </c>
      <c r="B22" s="669"/>
      <c r="C22" s="669"/>
      <c r="D22" s="66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</row>
    <row r="23" customFormat="false" ht="16.5" hidden="false" customHeight="true" outlineLevel="0" collapsed="false">
      <c r="A23" s="671" t="s">
        <v>560</v>
      </c>
      <c r="B23" s="672" t="n">
        <v>158393137</v>
      </c>
      <c r="C23" s="672"/>
      <c r="D23" s="673" t="n">
        <f aca="false">B23+C23</f>
        <v>158393137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</row>
    <row r="24" customFormat="false" ht="16.5" hidden="false" customHeight="true" outlineLevel="0" collapsed="false">
      <c r="A24" s="671" t="s">
        <v>561</v>
      </c>
      <c r="B24" s="672" t="n">
        <v>43437555</v>
      </c>
      <c r="C24" s="672"/>
      <c r="D24" s="673" t="n">
        <f aca="false">B24+C24</f>
        <v>43437555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</row>
    <row r="25" customFormat="false" ht="16.5" hidden="false" customHeight="true" outlineLevel="0" collapsed="false">
      <c r="A25" s="671" t="s">
        <v>562</v>
      </c>
      <c r="B25" s="672" t="n">
        <v>9934026</v>
      </c>
      <c r="C25" s="672"/>
      <c r="D25" s="673" t="n">
        <v>9934026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</row>
    <row r="26" customFormat="false" ht="16.5" hidden="false" customHeight="true" outlineLevel="0" collapsed="false">
      <c r="A26" s="671" t="s">
        <v>563</v>
      </c>
      <c r="B26" s="672" t="n">
        <v>4057314</v>
      </c>
      <c r="C26" s="672"/>
      <c r="D26" s="673" t="n">
        <f aca="false">B26+C26</f>
        <v>4057314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</row>
    <row r="27" customFormat="false" ht="16.5" hidden="false" customHeight="true" outlineLevel="0" collapsed="false">
      <c r="A27" s="671" t="s">
        <v>564</v>
      </c>
      <c r="B27" s="672" t="n">
        <v>100911560</v>
      </c>
      <c r="C27" s="672"/>
      <c r="D27" s="673" t="n">
        <f aca="false">B27+C27</f>
        <v>100911560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</row>
    <row r="28" customFormat="false" ht="16.5" hidden="false" customHeight="true" outlineLevel="0" collapsed="false">
      <c r="A28" s="671" t="s">
        <v>565</v>
      </c>
      <c r="B28" s="672" t="n">
        <v>543379</v>
      </c>
      <c r="C28" s="672"/>
      <c r="D28" s="673" t="n">
        <f aca="false">B28+C28</f>
        <v>543379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</row>
    <row r="29" customFormat="false" ht="16.5" hidden="false" customHeight="true" outlineLevel="0" collapsed="false">
      <c r="A29" s="671" t="s">
        <v>566</v>
      </c>
      <c r="B29" s="672" t="n">
        <v>3321362</v>
      </c>
      <c r="C29" s="672"/>
      <c r="D29" s="673" t="n">
        <f aca="false">B29+C29</f>
        <v>3321362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</row>
    <row r="30" customFormat="false" ht="16.5" hidden="false" customHeight="true" outlineLevel="0" collapsed="false">
      <c r="A30" s="671" t="s">
        <v>567</v>
      </c>
      <c r="B30" s="672" t="n">
        <v>289359</v>
      </c>
      <c r="C30" s="672"/>
      <c r="D30" s="673" t="n">
        <f aca="false">B30+C30</f>
        <v>289359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</row>
    <row r="31" customFormat="false" ht="16.5" hidden="false" customHeight="true" outlineLevel="0" collapsed="false">
      <c r="A31" s="671" t="s">
        <v>568</v>
      </c>
      <c r="B31" s="672" t="n">
        <v>1321000</v>
      </c>
      <c r="C31" s="672"/>
      <c r="D31" s="673" t="n">
        <f aca="false">B31+C31</f>
        <v>1321000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</row>
    <row r="32" customFormat="false" ht="16.5" hidden="false" customHeight="true" outlineLevel="0" collapsed="false">
      <c r="A32" s="671" t="s">
        <v>569</v>
      </c>
      <c r="B32" s="672" t="n">
        <v>339192</v>
      </c>
      <c r="C32" s="672"/>
      <c r="D32" s="673" t="n">
        <f aca="false">B32+C32</f>
        <v>339192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</row>
    <row r="33" customFormat="false" ht="20.25" hidden="false" customHeight="false" outlineLevel="0" collapsed="false">
      <c r="A33" s="674" t="s">
        <v>556</v>
      </c>
      <c r="B33" s="675" t="n">
        <f aca="false">SUM(B23:B32)</f>
        <v>322547884</v>
      </c>
      <c r="C33" s="675" t="n">
        <f aca="false">C23+C24+C25+C26+C27+C28+C29+C30+C32</f>
        <v>0</v>
      </c>
      <c r="D33" s="675" t="n">
        <f aca="false">D23+D24+D25+D26+D27+D28+D29+D30+D31+D32</f>
        <v>322547884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</row>
    <row r="34" customFormat="false" ht="16.5" hidden="false" customHeight="true" outlineLevel="0" collapsed="false">
      <c r="A34" s="670"/>
      <c r="B34" s="675"/>
      <c r="C34" s="675"/>
      <c r="D34" s="675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</row>
    <row r="35" customFormat="false" ht="16.5" hidden="false" customHeight="true" outlineLevel="0" collapsed="false">
      <c r="A35" s="670"/>
      <c r="B35" s="675"/>
      <c r="C35" s="675"/>
      <c r="D35" s="675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</row>
    <row r="36" customFormat="false" ht="16.5" hidden="false" customHeight="true" outlineLevel="0" collapsed="false">
      <c r="A36" s="671" t="s">
        <v>570</v>
      </c>
      <c r="B36" s="672" t="n">
        <v>34894115</v>
      </c>
      <c r="C36" s="672" t="n">
        <v>133500</v>
      </c>
      <c r="D36" s="673" t="n">
        <f aca="false">B36+C36</f>
        <v>35027615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</row>
    <row r="37" customFormat="false" ht="20.25" hidden="false" customHeight="false" outlineLevel="0" collapsed="false">
      <c r="A37" s="674" t="s">
        <v>556</v>
      </c>
      <c r="B37" s="676" t="n">
        <f aca="false">B36</f>
        <v>34894115</v>
      </c>
      <c r="C37" s="676" t="n">
        <f aca="false">C36</f>
        <v>133500</v>
      </c>
      <c r="D37" s="676" t="n">
        <f aca="false">D36</f>
        <v>35027615</v>
      </c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</row>
    <row r="38" customFormat="false" ht="16.5" hidden="false" customHeight="true" outlineLevel="0" collapsed="false">
      <c r="A38" s="670"/>
      <c r="B38" s="676"/>
      <c r="C38" s="677"/>
      <c r="D38" s="676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</row>
    <row r="39" customFormat="false" ht="18" hidden="false" customHeight="false" outlineLevel="0" collapsed="false">
      <c r="A39" s="670" t="s">
        <v>571</v>
      </c>
      <c r="B39" s="677"/>
      <c r="C39" s="677"/>
      <c r="D39" s="677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</row>
    <row r="40" customFormat="false" ht="16.5" hidden="false" customHeight="true" outlineLevel="0" collapsed="false">
      <c r="A40" s="671" t="s">
        <v>572</v>
      </c>
      <c r="B40" s="672" t="n">
        <v>143770537</v>
      </c>
      <c r="C40" s="672" t="n">
        <v>842700</v>
      </c>
      <c r="D40" s="673" t="n">
        <f aca="false">B40+C40</f>
        <v>144613237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</row>
    <row r="41" customFormat="false" ht="16.5" hidden="false" customHeight="true" outlineLevel="0" collapsed="false">
      <c r="A41" s="671" t="s">
        <v>573</v>
      </c>
      <c r="B41" s="672" t="n">
        <v>180415209</v>
      </c>
      <c r="C41" s="672" t="n">
        <v>733693</v>
      </c>
      <c r="D41" s="673" t="n">
        <f aca="false">B41+C41</f>
        <v>181148902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</row>
    <row r="42" customFormat="false" ht="16.5" hidden="false" customHeight="true" outlineLevel="0" collapsed="false">
      <c r="A42" s="671" t="s">
        <v>574</v>
      </c>
      <c r="B42" s="672" t="n">
        <v>37017115</v>
      </c>
      <c r="C42" s="672" t="n">
        <v>1622310</v>
      </c>
      <c r="D42" s="673" t="n">
        <f aca="false">B42+C42</f>
        <v>38639425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</row>
    <row r="43" customFormat="false" ht="16.5" hidden="false" customHeight="true" outlineLevel="0" collapsed="false">
      <c r="A43" s="671" t="s">
        <v>575</v>
      </c>
      <c r="B43" s="672" t="n">
        <v>192066341</v>
      </c>
      <c r="C43" s="672"/>
      <c r="D43" s="673" t="n">
        <f aca="false">B43+C43</f>
        <v>192066341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</row>
    <row r="44" customFormat="false" ht="16.5" hidden="false" customHeight="true" outlineLevel="0" collapsed="false">
      <c r="A44" s="671" t="s">
        <v>576</v>
      </c>
      <c r="B44" s="672" t="n">
        <v>15401665</v>
      </c>
      <c r="C44" s="672"/>
      <c r="D44" s="673" t="n">
        <f aca="false">B44+C44</f>
        <v>15401665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</row>
    <row r="45" customFormat="false" ht="16.5" hidden="false" customHeight="true" outlineLevel="0" collapsed="false">
      <c r="A45" s="671" t="s">
        <v>577</v>
      </c>
      <c r="B45" s="672" t="n">
        <v>7930208</v>
      </c>
      <c r="C45" s="672"/>
      <c r="D45" s="673" t="n">
        <f aca="false">B45+C45</f>
        <v>7930208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</row>
    <row r="46" customFormat="false" ht="16.5" hidden="false" customHeight="true" outlineLevel="0" collapsed="false">
      <c r="A46" s="671" t="s">
        <v>578</v>
      </c>
      <c r="B46" s="672" t="n">
        <v>161496</v>
      </c>
      <c r="C46" s="672"/>
      <c r="D46" s="673" t="n">
        <f aca="false">B46+C46</f>
        <v>161496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</row>
    <row r="47" customFormat="false" ht="16.5" hidden="false" customHeight="true" outlineLevel="0" collapsed="false">
      <c r="A47" s="671" t="s">
        <v>579</v>
      </c>
      <c r="B47" s="672" t="n">
        <v>6824220</v>
      </c>
      <c r="C47" s="672"/>
      <c r="D47" s="673" t="n">
        <f aca="false">B47+C47</f>
        <v>6824220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</row>
    <row r="48" customFormat="false" ht="16.5" hidden="false" customHeight="true" outlineLevel="0" collapsed="false">
      <c r="A48" s="671" t="s">
        <v>580</v>
      </c>
      <c r="B48" s="672" t="n">
        <v>1464245</v>
      </c>
      <c r="C48" s="672"/>
      <c r="D48" s="673" t="n">
        <f aca="false">B48+C48</f>
        <v>1464245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</row>
    <row r="49" customFormat="false" ht="16.5" hidden="false" customHeight="true" outlineLevel="0" collapsed="false">
      <c r="A49" s="671" t="s">
        <v>581</v>
      </c>
      <c r="B49" s="672" t="n">
        <v>258622</v>
      </c>
      <c r="C49" s="672" t="n">
        <v>37570</v>
      </c>
      <c r="D49" s="673" t="n">
        <f aca="false">B49+C49</f>
        <v>296192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</row>
    <row r="50" customFormat="false" ht="16.5" hidden="false" customHeight="true" outlineLevel="0" collapsed="false">
      <c r="A50" s="671" t="s">
        <v>582</v>
      </c>
      <c r="B50" s="672" t="n">
        <v>2629483</v>
      </c>
      <c r="C50" s="672"/>
      <c r="D50" s="673" t="n">
        <f aca="false">B50+C50</f>
        <v>2629483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</row>
    <row r="51" customFormat="false" ht="16.5" hidden="false" customHeight="true" outlineLevel="0" collapsed="false">
      <c r="A51" s="671" t="s">
        <v>583</v>
      </c>
      <c r="B51" s="672" t="n">
        <v>84167</v>
      </c>
      <c r="C51" s="672"/>
      <c r="D51" s="673" t="n">
        <f aca="false">B51+C51</f>
        <v>84167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</row>
    <row r="52" customFormat="false" ht="16.5" hidden="false" customHeight="true" outlineLevel="0" collapsed="false">
      <c r="A52" s="671" t="s">
        <v>584</v>
      </c>
      <c r="B52" s="672" t="n">
        <v>2732200</v>
      </c>
      <c r="C52" s="672"/>
      <c r="D52" s="673" t="n">
        <f aca="false">B52+C52</f>
        <v>2732200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</row>
    <row r="53" customFormat="false" ht="16.5" hidden="false" customHeight="true" outlineLevel="0" collapsed="false">
      <c r="A53" s="671" t="s">
        <v>585</v>
      </c>
      <c r="B53" s="672" t="n">
        <v>633931</v>
      </c>
      <c r="C53" s="672" t="n">
        <v>306617</v>
      </c>
      <c r="D53" s="673" t="n">
        <f aca="false">B53+C53</f>
        <v>94054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</row>
    <row r="54" customFormat="false" ht="16.5" hidden="false" customHeight="true" outlineLevel="0" collapsed="false">
      <c r="A54" s="671" t="s">
        <v>586</v>
      </c>
      <c r="B54" s="672" t="n">
        <v>1238630</v>
      </c>
      <c r="C54" s="672" t="n">
        <v>184013</v>
      </c>
      <c r="D54" s="673" t="n">
        <f aca="false">B54+C54</f>
        <v>1422643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</row>
    <row r="55" customFormat="false" ht="20.25" hidden="false" customHeight="false" outlineLevel="0" collapsed="false">
      <c r="A55" s="674" t="s">
        <v>556</v>
      </c>
      <c r="B55" s="678" t="n">
        <f aca="false">SUM(B40:B54)</f>
        <v>592628069</v>
      </c>
      <c r="C55" s="678" t="n">
        <f aca="false">C40+C41+C42+C43+C44+C45+C46+C47+C48+C49+C50+C51+C52+C53+C54</f>
        <v>3726903</v>
      </c>
      <c r="D55" s="678" t="n">
        <f aca="false">D40+D41+D42+D43+D44+D45+D46+D47+D48+D49+D50+D51+D52+D53+D54</f>
        <v>596354972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</row>
    <row r="56" customFormat="false" ht="16.5" hidden="false" customHeight="true" outlineLevel="0" collapsed="false">
      <c r="A56" s="670"/>
      <c r="B56" s="676"/>
      <c r="C56" s="676"/>
      <c r="D56" s="676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</row>
    <row r="57" customFormat="false" ht="16.5" hidden="false" customHeight="true" outlineLevel="0" collapsed="false">
      <c r="A57" s="671" t="s">
        <v>587</v>
      </c>
      <c r="B57" s="672" t="n">
        <v>106700</v>
      </c>
      <c r="C57" s="672" t="n">
        <v>76917</v>
      </c>
      <c r="D57" s="673" t="n">
        <f aca="false">B57+C57</f>
        <v>183617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</row>
    <row r="58" customFormat="false" ht="20.25" hidden="false" customHeight="false" outlineLevel="0" collapsed="false">
      <c r="A58" s="674" t="s">
        <v>556</v>
      </c>
      <c r="B58" s="679" t="n">
        <f aca="false">B14+B19+B33+B37+B55+B57+B7</f>
        <v>1153161746</v>
      </c>
      <c r="C58" s="679" t="n">
        <f aca="false">C14+C19+C33+C37+C55+C57+C7</f>
        <v>4001920</v>
      </c>
      <c r="D58" s="679" t="n">
        <f aca="false">D14+D19+D33+D37+D55+D57+D7</f>
        <v>1157163666</v>
      </c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</row>
    <row r="59" customFormat="false" ht="16.5" hidden="false" customHeight="true" outlineLevel="0" collapsed="false">
      <c r="A59" s="670"/>
      <c r="B59" s="675"/>
      <c r="C59" s="675"/>
      <c r="D59" s="675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</row>
    <row r="60" customFormat="false" ht="16.5" hidden="false" customHeight="true" outlineLevel="0" collapsed="false">
      <c r="A60" s="670"/>
      <c r="B60" s="675"/>
      <c r="C60" s="675"/>
      <c r="D60" s="675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</row>
    <row r="61" customFormat="false" ht="16.5" hidden="false" customHeight="true" outlineLevel="0" collapsed="false">
      <c r="A61" s="671" t="s">
        <v>588</v>
      </c>
      <c r="B61" s="672" t="n">
        <v>392599</v>
      </c>
      <c r="C61" s="672"/>
      <c r="D61" s="673" t="n">
        <f aca="false">B61+C61</f>
        <v>392599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</row>
    <row r="62" customFormat="false" ht="16.5" hidden="false" customHeight="true" outlineLevel="0" collapsed="false">
      <c r="A62" s="671" t="s">
        <v>589</v>
      </c>
      <c r="B62" s="672" t="n">
        <v>4165516</v>
      </c>
      <c r="C62" s="672"/>
      <c r="D62" s="673" t="n">
        <f aca="false">B62+C62</f>
        <v>4165516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</row>
    <row r="63" customFormat="false" ht="20.25" hidden="false" customHeight="false" outlineLevel="0" collapsed="false">
      <c r="A63" s="674" t="s">
        <v>556</v>
      </c>
      <c r="B63" s="675" t="n">
        <f aca="false">B61+B62</f>
        <v>4558115</v>
      </c>
      <c r="C63" s="675" t="n">
        <f aca="false">C61+C62</f>
        <v>0</v>
      </c>
      <c r="D63" s="675" t="n">
        <f aca="false">D61+D62</f>
        <v>4558115</v>
      </c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</row>
    <row r="64" s="680" customFormat="true" ht="20.25" hidden="false" customHeight="false" outlineLevel="0" collapsed="false">
      <c r="A64" s="674" t="s">
        <v>590</v>
      </c>
      <c r="B64" s="679" t="n">
        <f aca="false">B63+B58</f>
        <v>1157719861</v>
      </c>
      <c r="C64" s="679" t="n">
        <f aca="false">C63+C58</f>
        <v>4001920</v>
      </c>
      <c r="D64" s="679" t="n">
        <f aca="false">D63+D58</f>
        <v>1161721781</v>
      </c>
      <c r="E64" s="659"/>
      <c r="F64" s="659"/>
      <c r="G64" s="659"/>
      <c r="H64" s="659"/>
      <c r="I64" s="659"/>
      <c r="J64" s="659"/>
      <c r="K64" s="659"/>
      <c r="L64" s="659"/>
      <c r="M64" s="659"/>
      <c r="N64" s="659"/>
      <c r="O64" s="659"/>
      <c r="P64" s="659"/>
      <c r="Q64" s="659"/>
      <c r="R64" s="659"/>
      <c r="S64" s="659"/>
      <c r="T64" s="659"/>
      <c r="U64" s="659"/>
      <c r="V64" s="659"/>
      <c r="W64" s="659"/>
      <c r="X64" s="659"/>
      <c r="Y64" s="659"/>
      <c r="Z64" s="659"/>
      <c r="AA64" s="659"/>
      <c r="AB64" s="659"/>
      <c r="AC64" s="659"/>
      <c r="AD64" s="659"/>
      <c r="AE64" s="659"/>
      <c r="AF64" s="659"/>
      <c r="AG64" s="659"/>
      <c r="AH64" s="659"/>
      <c r="AI64" s="659"/>
      <c r="AJ64" s="659"/>
      <c r="AK64" s="659"/>
      <c r="AL64" s="659"/>
      <c r="AM64" s="659"/>
      <c r="AN64" s="659"/>
      <c r="AO64" s="659"/>
      <c r="AP64" s="659"/>
      <c r="AQ64" s="659"/>
      <c r="AR64" s="659"/>
      <c r="AS64" s="659"/>
      <c r="AT64" s="659"/>
      <c r="AU64" s="659"/>
      <c r="AV64" s="659"/>
      <c r="AW64" s="659"/>
      <c r="AX64" s="659"/>
      <c r="AY64" s="659"/>
      <c r="AZ64" s="659"/>
      <c r="BA64" s="659"/>
      <c r="BB64" s="659"/>
      <c r="BC64" s="659"/>
      <c r="BD64" s="659"/>
      <c r="BE64" s="659"/>
      <c r="BF64" s="659"/>
      <c r="BG64" s="659"/>
      <c r="BH64" s="659"/>
      <c r="BI64" s="659"/>
      <c r="BJ64" s="659"/>
      <c r="BK64" s="659"/>
      <c r="BL64" s="659"/>
      <c r="BM64" s="659"/>
      <c r="BN64" s="659"/>
      <c r="BO64" s="659"/>
      <c r="BP64" s="659"/>
      <c r="BQ64" s="659"/>
      <c r="BR64" s="659"/>
      <c r="BS64" s="659"/>
      <c r="BT64" s="659"/>
      <c r="BU64" s="659"/>
      <c r="BV64" s="659"/>
      <c r="BW64" s="659"/>
      <c r="BX64" s="659"/>
      <c r="BY64" s="659"/>
      <c r="BZ64" s="659"/>
      <c r="CA64" s="659"/>
      <c r="CB64" s="659"/>
      <c r="CC64" s="659"/>
      <c r="CD64" s="659"/>
      <c r="CE64" s="659"/>
      <c r="CF64" s="659"/>
      <c r="CG64" s="659"/>
      <c r="CH64" s="659"/>
      <c r="CI64" s="659"/>
      <c r="CJ64" s="659"/>
      <c r="CK64" s="659"/>
      <c r="CL64" s="659"/>
      <c r="CM64" s="659"/>
      <c r="CN64" s="659"/>
      <c r="CO64" s="659"/>
      <c r="CP64" s="659"/>
      <c r="CQ64" s="659"/>
      <c r="CR64" s="659"/>
      <c r="CS64" s="659"/>
      <c r="CT64" s="659"/>
      <c r="CU64" s="659"/>
      <c r="CV64" s="659"/>
      <c r="CW64" s="659"/>
      <c r="CX64" s="659"/>
      <c r="CY64" s="659"/>
      <c r="CZ64" s="659"/>
      <c r="DA64" s="659"/>
      <c r="DB64" s="659"/>
      <c r="DC64" s="659"/>
      <c r="DD64" s="659"/>
      <c r="DE64" s="659"/>
      <c r="DF64" s="659"/>
      <c r="DG64" s="659"/>
      <c r="DH64" s="659"/>
      <c r="DI64" s="659"/>
      <c r="DJ64" s="659"/>
      <c r="DK64" s="659"/>
      <c r="DL64" s="659"/>
      <c r="DM64" s="659"/>
      <c r="DN64" s="659"/>
      <c r="DO64" s="659"/>
      <c r="DP64" s="659"/>
      <c r="DQ64" s="659"/>
      <c r="DR64" s="659"/>
      <c r="DS64" s="659"/>
      <c r="DT64" s="659"/>
      <c r="DU64" s="659"/>
      <c r="DV64" s="659"/>
      <c r="DW64" s="659"/>
      <c r="DX64" s="659"/>
      <c r="DY64" s="659"/>
      <c r="DZ64" s="659"/>
      <c r="EA64" s="659"/>
      <c r="EB64" s="659"/>
      <c r="EC64" s="659"/>
      <c r="ED64" s="659"/>
      <c r="EE64" s="659"/>
      <c r="EF64" s="659"/>
      <c r="EG64" s="659"/>
      <c r="EH64" s="659"/>
      <c r="EI64" s="659"/>
      <c r="EJ64" s="659"/>
      <c r="EK64" s="659"/>
      <c r="EL64" s="659"/>
      <c r="EM64" s="659"/>
      <c r="EN64" s="659"/>
      <c r="EO64" s="659"/>
      <c r="EP64" s="659"/>
      <c r="EQ64" s="659"/>
      <c r="ER64" s="659"/>
      <c r="ES64" s="659"/>
      <c r="ET64" s="659"/>
      <c r="EU64" s="659"/>
      <c r="EV64" s="659"/>
      <c r="EW64" s="659"/>
      <c r="EX64" s="659"/>
      <c r="EY64" s="659"/>
      <c r="EZ64" s="659"/>
      <c r="FA64" s="659"/>
      <c r="FB64" s="659"/>
      <c r="FC64" s="659"/>
      <c r="FD64" s="659"/>
      <c r="FE64" s="659"/>
      <c r="FF64" s="659"/>
      <c r="FG64" s="659"/>
      <c r="FH64" s="659"/>
      <c r="FI64" s="659"/>
      <c r="FJ64" s="659"/>
      <c r="FK64" s="659"/>
      <c r="FL64" s="659"/>
      <c r="FM64" s="659"/>
      <c r="FN64" s="659"/>
      <c r="FO64" s="659"/>
      <c r="FP64" s="659"/>
      <c r="FQ64" s="659"/>
      <c r="FR64" s="659"/>
      <c r="FS64" s="659"/>
      <c r="FT64" s="659"/>
      <c r="FU64" s="659"/>
      <c r="FV64" s="659"/>
      <c r="FW64" s="659"/>
      <c r="FX64" s="659"/>
      <c r="FY64" s="659"/>
      <c r="FZ64" s="659"/>
      <c r="GA64" s="659"/>
      <c r="GB64" s="659"/>
      <c r="GC64" s="659"/>
      <c r="GD64" s="659"/>
      <c r="GE64" s="659"/>
      <c r="GF64" s="659"/>
      <c r="GG64" s="659"/>
      <c r="GH64" s="659"/>
      <c r="GI64" s="659"/>
      <c r="GJ64" s="659"/>
      <c r="GK64" s="659"/>
      <c r="GL64" s="659"/>
      <c r="GM64" s="659"/>
      <c r="GN64" s="659"/>
      <c r="GO64" s="659"/>
      <c r="GP64" s="659"/>
      <c r="GQ64" s="659"/>
      <c r="GR64" s="659"/>
      <c r="GS64" s="659"/>
      <c r="GT64" s="659"/>
      <c r="GU64" s="659"/>
      <c r="GV64" s="659"/>
    </row>
    <row r="65" customFormat="false" ht="18" hidden="false" customHeight="false" outlineLevel="0" collapsed="false">
      <c r="A65" s="681"/>
      <c r="B65" s="682"/>
      <c r="C65" s="682"/>
      <c r="D65" s="682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</row>
    <row r="66" customFormat="false" ht="18" hidden="false" customHeight="false" outlineLevel="0" collapsed="false">
      <c r="A66" s="681"/>
      <c r="B66" s="682"/>
      <c r="C66" s="682"/>
      <c r="D66" s="682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</row>
    <row r="75" customFormat="false" ht="18" hidden="false" customHeight="false" outlineLevel="0" collapsed="false">
      <c r="A75" s="681"/>
      <c r="B75" s="682"/>
      <c r="C75" s="682"/>
      <c r="D75" s="682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  <c r="CW75" s="29"/>
      <c r="CX75" s="29"/>
      <c r="CY75" s="29"/>
      <c r="CZ75" s="29"/>
      <c r="DA75" s="29"/>
      <c r="DB75" s="29"/>
      <c r="DC75" s="29"/>
      <c r="DD75" s="29"/>
      <c r="DE75" s="29"/>
      <c r="DF75" s="29"/>
      <c r="DG75" s="29"/>
      <c r="DH75" s="29"/>
      <c r="DI75" s="29"/>
      <c r="DJ75" s="29"/>
      <c r="DK75" s="29"/>
      <c r="DL75" s="29"/>
      <c r="DM75" s="29"/>
      <c r="DN75" s="29"/>
      <c r="DO75" s="29"/>
      <c r="DP75" s="29"/>
      <c r="DQ75" s="29"/>
      <c r="DR75" s="29"/>
      <c r="DS75" s="29"/>
      <c r="DT75" s="29"/>
      <c r="DU75" s="29"/>
      <c r="DV75" s="29"/>
      <c r="DW75" s="29"/>
      <c r="DX75" s="29"/>
      <c r="DY75" s="29"/>
      <c r="DZ75" s="29"/>
      <c r="EA75" s="29"/>
      <c r="EB75" s="29"/>
      <c r="EC75" s="29"/>
      <c r="ED75" s="29"/>
      <c r="EE75" s="29"/>
      <c r="EF75" s="29"/>
      <c r="EG75" s="29"/>
      <c r="EH75" s="29"/>
      <c r="EI75" s="29"/>
      <c r="EJ75" s="29"/>
      <c r="EK75" s="29"/>
      <c r="EL75" s="29"/>
      <c r="EM75" s="29"/>
      <c r="EN75" s="29"/>
      <c r="EO75" s="29"/>
      <c r="EP75" s="29"/>
      <c r="EQ75" s="29"/>
      <c r="ER75" s="29"/>
      <c r="ES75" s="29"/>
      <c r="ET75" s="29"/>
      <c r="EU75" s="29"/>
      <c r="EV75" s="29"/>
      <c r="EW75" s="29"/>
      <c r="EX75" s="29"/>
      <c r="EY75" s="29"/>
      <c r="EZ75" s="29"/>
      <c r="FA75" s="29"/>
      <c r="FB75" s="29"/>
      <c r="FC75" s="29"/>
      <c r="FD75" s="29"/>
      <c r="FE75" s="29"/>
      <c r="FF75" s="29"/>
      <c r="FG75" s="29"/>
      <c r="FH75" s="29"/>
      <c r="FI75" s="29"/>
      <c r="FJ75" s="29"/>
      <c r="FK75" s="29"/>
      <c r="FL75" s="29"/>
      <c r="FM75" s="29"/>
      <c r="FN75" s="29"/>
      <c r="FO75" s="29"/>
      <c r="FP75" s="29"/>
      <c r="FQ75" s="29"/>
      <c r="FR75" s="29"/>
      <c r="FS75" s="29"/>
      <c r="FT75" s="29"/>
      <c r="FU75" s="29"/>
      <c r="FV75" s="29"/>
      <c r="FW75" s="29"/>
      <c r="FX75" s="29"/>
      <c r="FY75" s="29"/>
      <c r="FZ75" s="29"/>
      <c r="GA75" s="29"/>
      <c r="GB75" s="29"/>
      <c r="GC75" s="29"/>
      <c r="GD75" s="29"/>
      <c r="GE75" s="29"/>
      <c r="GF75" s="29"/>
      <c r="GG75" s="29"/>
      <c r="GH75" s="29"/>
      <c r="GI75" s="29"/>
      <c r="GJ75" s="29"/>
      <c r="GK75" s="29"/>
      <c r="GL75" s="29"/>
      <c r="GM75" s="29"/>
      <c r="GN75" s="29"/>
      <c r="GO75" s="29"/>
      <c r="GP75" s="29"/>
      <c r="GQ75" s="29"/>
      <c r="GR75" s="29"/>
      <c r="GS75" s="29"/>
      <c r="GT75" s="29"/>
      <c r="GU75" s="29"/>
      <c r="GV75" s="29"/>
    </row>
    <row r="76" customFormat="false" ht="18" hidden="false" customHeight="false" outlineLevel="0" collapsed="false">
      <c r="A76" s="681"/>
      <c r="B76" s="682"/>
      <c r="C76" s="683"/>
      <c r="D76" s="682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  <c r="CM76" s="29"/>
      <c r="CN76" s="29"/>
      <c r="CO76" s="29"/>
      <c r="CP76" s="29"/>
      <c r="CQ76" s="29"/>
      <c r="CR76" s="29"/>
      <c r="CS76" s="29"/>
      <c r="CT76" s="29"/>
      <c r="CU76" s="29"/>
      <c r="CV76" s="29"/>
      <c r="CW76" s="29"/>
      <c r="CX76" s="29"/>
      <c r="CY76" s="29"/>
      <c r="CZ76" s="29"/>
      <c r="DA76" s="29"/>
      <c r="DB76" s="29"/>
      <c r="DC76" s="29"/>
      <c r="DD76" s="29"/>
      <c r="DE76" s="29"/>
      <c r="DF76" s="29"/>
      <c r="DG76" s="29"/>
      <c r="DH76" s="29"/>
      <c r="DI76" s="29"/>
      <c r="DJ76" s="29"/>
      <c r="DK76" s="29"/>
      <c r="DL76" s="29"/>
      <c r="DM76" s="29"/>
      <c r="DN76" s="29"/>
      <c r="DO76" s="29"/>
      <c r="DP76" s="29"/>
      <c r="DQ76" s="29"/>
      <c r="DR76" s="29"/>
      <c r="DS76" s="29"/>
      <c r="DT76" s="29"/>
      <c r="DU76" s="29"/>
      <c r="DV76" s="29"/>
      <c r="DW76" s="29"/>
      <c r="DX76" s="29"/>
      <c r="DY76" s="29"/>
      <c r="DZ76" s="29"/>
      <c r="EA76" s="29"/>
      <c r="EB76" s="29"/>
      <c r="EC76" s="29"/>
      <c r="ED76" s="29"/>
      <c r="EE76" s="29"/>
      <c r="EF76" s="29"/>
      <c r="EG76" s="29"/>
      <c r="EH76" s="29"/>
      <c r="EI76" s="29"/>
      <c r="EJ76" s="29"/>
      <c r="EK76" s="29"/>
      <c r="EL76" s="29"/>
      <c r="EM76" s="29"/>
      <c r="EN76" s="29"/>
      <c r="EO76" s="29"/>
      <c r="EP76" s="29"/>
      <c r="EQ76" s="29"/>
      <c r="ER76" s="29"/>
      <c r="ES76" s="29"/>
      <c r="ET76" s="29"/>
      <c r="EU76" s="29"/>
      <c r="EV76" s="29"/>
      <c r="EW76" s="29"/>
      <c r="EX76" s="29"/>
      <c r="EY76" s="29"/>
      <c r="EZ76" s="29"/>
      <c r="FA76" s="29"/>
      <c r="FB76" s="29"/>
      <c r="FC76" s="29"/>
      <c r="FD76" s="29"/>
      <c r="FE76" s="29"/>
      <c r="FF76" s="29"/>
      <c r="FG76" s="29"/>
      <c r="FH76" s="29"/>
      <c r="FI76" s="29"/>
      <c r="FJ76" s="29"/>
      <c r="FK76" s="29"/>
      <c r="FL76" s="29"/>
      <c r="FM76" s="29"/>
      <c r="FN76" s="29"/>
      <c r="FO76" s="29"/>
      <c r="FP76" s="29"/>
      <c r="FQ76" s="29"/>
      <c r="FR76" s="29"/>
      <c r="FS76" s="29"/>
      <c r="FT76" s="29"/>
      <c r="FU76" s="29"/>
      <c r="FV76" s="29"/>
      <c r="FW76" s="29"/>
      <c r="FX76" s="29"/>
      <c r="FY76" s="29"/>
      <c r="FZ76" s="29"/>
      <c r="GA76" s="29"/>
      <c r="GB76" s="29"/>
      <c r="GC76" s="29"/>
      <c r="GD76" s="29"/>
      <c r="GE76" s="29"/>
      <c r="GF76" s="29"/>
      <c r="GG76" s="29"/>
      <c r="GH76" s="29"/>
      <c r="GI76" s="29"/>
      <c r="GJ76" s="29"/>
      <c r="GK76" s="29"/>
      <c r="GL76" s="29"/>
      <c r="GM76" s="29"/>
      <c r="GN76" s="29"/>
      <c r="GO76" s="29"/>
      <c r="GP76" s="29"/>
      <c r="GQ76" s="29"/>
      <c r="GR76" s="29"/>
      <c r="GS76" s="29"/>
      <c r="GT76" s="29"/>
      <c r="GU76" s="29"/>
      <c r="GV76" s="29"/>
    </row>
    <row r="77" customFormat="false" ht="18" hidden="false" customHeight="false" outlineLevel="0" collapsed="false">
      <c r="A77" s="681"/>
      <c r="B77" s="682"/>
      <c r="C77" s="683"/>
      <c r="D77" s="682"/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  <c r="CW77" s="29"/>
      <c r="CX77" s="29"/>
      <c r="CY77" s="29"/>
      <c r="CZ77" s="29"/>
      <c r="DA77" s="29"/>
      <c r="DB77" s="29"/>
      <c r="DC77" s="29"/>
      <c r="DD77" s="29"/>
      <c r="DE77" s="29"/>
      <c r="DF77" s="29"/>
      <c r="DG77" s="29"/>
      <c r="DH77" s="29"/>
      <c r="DI77" s="29"/>
      <c r="DJ77" s="29"/>
      <c r="DK77" s="29"/>
      <c r="DL77" s="29"/>
      <c r="DM77" s="29"/>
      <c r="DN77" s="29"/>
      <c r="DO77" s="29"/>
      <c r="DP77" s="29"/>
      <c r="DQ77" s="29"/>
      <c r="DR77" s="29"/>
      <c r="DS77" s="29"/>
      <c r="DT77" s="29"/>
      <c r="DU77" s="29"/>
      <c r="DV77" s="29"/>
      <c r="DW77" s="29"/>
      <c r="DX77" s="29"/>
      <c r="DY77" s="29"/>
      <c r="DZ77" s="29"/>
      <c r="EA77" s="29"/>
      <c r="EB77" s="29"/>
      <c r="EC77" s="29"/>
      <c r="ED77" s="29"/>
      <c r="EE77" s="29"/>
      <c r="EF77" s="29"/>
      <c r="EG77" s="29"/>
      <c r="EH77" s="29"/>
      <c r="EI77" s="29"/>
      <c r="EJ77" s="29"/>
      <c r="EK77" s="29"/>
      <c r="EL77" s="29"/>
      <c r="EM77" s="29"/>
      <c r="EN77" s="29"/>
      <c r="EO77" s="29"/>
      <c r="EP77" s="29"/>
      <c r="EQ77" s="29"/>
      <c r="ER77" s="29"/>
      <c r="ES77" s="29"/>
      <c r="ET77" s="29"/>
      <c r="EU77" s="29"/>
      <c r="EV77" s="29"/>
      <c r="EW77" s="29"/>
      <c r="EX77" s="29"/>
      <c r="EY77" s="29"/>
      <c r="EZ77" s="29"/>
      <c r="FA77" s="29"/>
      <c r="FB77" s="29"/>
      <c r="FC77" s="29"/>
      <c r="FD77" s="29"/>
      <c r="FE77" s="29"/>
      <c r="FF77" s="29"/>
      <c r="FG77" s="29"/>
      <c r="FH77" s="29"/>
      <c r="FI77" s="29"/>
      <c r="FJ77" s="29"/>
      <c r="FK77" s="29"/>
      <c r="FL77" s="29"/>
      <c r="FM77" s="29"/>
      <c r="FN77" s="29"/>
      <c r="FO77" s="29"/>
      <c r="FP77" s="29"/>
      <c r="FQ77" s="29"/>
      <c r="FR77" s="29"/>
      <c r="FS77" s="29"/>
      <c r="FT77" s="29"/>
      <c r="FU77" s="29"/>
      <c r="FV77" s="29"/>
      <c r="FW77" s="29"/>
      <c r="FX77" s="29"/>
      <c r="FY77" s="29"/>
      <c r="FZ77" s="29"/>
      <c r="GA77" s="29"/>
      <c r="GB77" s="29"/>
      <c r="GC77" s="29"/>
      <c r="GD77" s="29"/>
      <c r="GE77" s="29"/>
      <c r="GF77" s="29"/>
      <c r="GG77" s="29"/>
      <c r="GH77" s="29"/>
      <c r="GI77" s="29"/>
      <c r="GJ77" s="29"/>
      <c r="GK77" s="29"/>
      <c r="GL77" s="29"/>
      <c r="GM77" s="29"/>
      <c r="GN77" s="29"/>
      <c r="GO77" s="29"/>
      <c r="GP77" s="29"/>
      <c r="GQ77" s="29"/>
      <c r="GR77" s="29"/>
      <c r="GS77" s="29"/>
      <c r="GT77" s="29"/>
      <c r="GU77" s="29"/>
      <c r="GV77" s="29"/>
    </row>
    <row r="78" customFormat="false" ht="18" hidden="false" customHeight="false" outlineLevel="0" collapsed="false">
      <c r="A78" s="681"/>
      <c r="B78" s="682"/>
      <c r="C78" s="682"/>
      <c r="D78" s="682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</row>
    <row r="79" customFormat="false" ht="18" hidden="false" customHeight="false" outlineLevel="0" collapsed="false">
      <c r="A79" s="681"/>
      <c r="B79" s="682"/>
      <c r="C79" s="682"/>
      <c r="D79" s="682"/>
    </row>
    <row r="80" customFormat="false" ht="18" hidden="false" customHeight="false" outlineLevel="0" collapsed="false">
      <c r="A80" s="681"/>
      <c r="B80" s="682"/>
      <c r="C80" s="682"/>
      <c r="D80" s="682"/>
    </row>
    <row r="81" customFormat="false" ht="18" hidden="false" customHeight="false" outlineLevel="0" collapsed="false">
      <c r="A81" s="681"/>
      <c r="B81" s="682"/>
      <c r="C81" s="683"/>
      <c r="D81" s="682"/>
    </row>
    <row r="82" customFormat="false" ht="18" hidden="false" customHeight="false" outlineLevel="0" collapsed="false">
      <c r="A82" s="681"/>
      <c r="B82" s="682"/>
      <c r="C82" s="682"/>
      <c r="D82" s="682"/>
    </row>
    <row r="83" customFormat="false" ht="18" hidden="false" customHeight="false" outlineLevel="0" collapsed="false">
      <c r="A83" s="681"/>
      <c r="B83" s="29"/>
      <c r="C83" s="29"/>
      <c r="D83" s="29"/>
    </row>
    <row r="84" customFormat="false" ht="18" hidden="false" customHeight="false" outlineLevel="0" collapsed="false">
      <c r="A84" s="681"/>
      <c r="B84" s="29"/>
      <c r="C84" s="29"/>
      <c r="D84" s="29"/>
    </row>
    <row r="85" customFormat="false" ht="18" hidden="false" customHeight="false" outlineLevel="0" collapsed="false">
      <c r="A85" s="681"/>
      <c r="B85" s="29"/>
      <c r="C85" s="29"/>
      <c r="D85" s="29"/>
    </row>
    <row r="86" customFormat="false" ht="18" hidden="false" customHeight="false" outlineLevel="0" collapsed="false">
      <c r="A86" s="681"/>
      <c r="B86" s="29"/>
      <c r="C86" s="29"/>
      <c r="D86" s="29"/>
    </row>
    <row r="87" customFormat="false" ht="18" hidden="false" customHeight="false" outlineLevel="0" collapsed="false">
      <c r="A87" s="681"/>
      <c r="B87" s="682"/>
      <c r="C87" s="682"/>
      <c r="D87" s="682"/>
    </row>
    <row r="88" customFormat="false" ht="18" hidden="false" customHeight="false" outlineLevel="0" collapsed="false">
      <c r="A88" s="681"/>
      <c r="B88" s="682"/>
      <c r="C88" s="682"/>
      <c r="D88" s="682"/>
    </row>
    <row r="89" customFormat="false" ht="18" hidden="false" customHeight="false" outlineLevel="0" collapsed="false">
      <c r="A89" s="681"/>
      <c r="B89" s="682"/>
      <c r="C89" s="682"/>
      <c r="D89" s="682"/>
    </row>
    <row r="90" customFormat="false" ht="18" hidden="false" customHeight="false" outlineLevel="0" collapsed="false">
      <c r="A90" s="681"/>
      <c r="B90" s="682"/>
      <c r="C90" s="682"/>
      <c r="D90" s="682"/>
    </row>
    <row r="91" customFormat="false" ht="18" hidden="false" customHeight="false" outlineLevel="0" collapsed="false">
      <c r="A91" s="681"/>
      <c r="B91" s="682"/>
      <c r="C91" s="682"/>
      <c r="D91" s="682"/>
    </row>
    <row r="92" customFormat="false" ht="18" hidden="false" customHeight="false" outlineLevel="0" collapsed="false">
      <c r="A92" s="681"/>
      <c r="B92" s="682"/>
      <c r="C92" s="683"/>
      <c r="D92" s="682"/>
    </row>
    <row r="93" customFormat="false" ht="18" hidden="false" customHeight="false" outlineLevel="0" collapsed="false">
      <c r="A93" s="681"/>
      <c r="B93" s="682"/>
      <c r="C93" s="682"/>
      <c r="D93" s="682"/>
    </row>
    <row r="94" customFormat="false" ht="18" hidden="false" customHeight="false" outlineLevel="0" collapsed="false">
      <c r="A94" s="681"/>
      <c r="B94" s="682"/>
      <c r="C94" s="682"/>
      <c r="D94" s="682"/>
    </row>
    <row r="95" customFormat="false" ht="18" hidden="false" customHeight="false" outlineLevel="0" collapsed="false">
      <c r="A95" s="681"/>
      <c r="B95" s="682"/>
      <c r="C95" s="683"/>
      <c r="D95" s="682"/>
    </row>
    <row r="96" customFormat="false" ht="18" hidden="false" customHeight="false" outlineLevel="0" collapsed="false">
      <c r="A96" s="681"/>
      <c r="B96" s="682"/>
      <c r="C96" s="682"/>
      <c r="D96" s="682"/>
    </row>
    <row r="97" customFormat="false" ht="18" hidden="false" customHeight="false" outlineLevel="0" collapsed="false">
      <c r="A97" s="681"/>
      <c r="B97" s="682"/>
      <c r="C97" s="682"/>
      <c r="D97" s="682"/>
    </row>
    <row r="98" customFormat="false" ht="18" hidden="false" customHeight="false" outlineLevel="0" collapsed="false">
      <c r="A98" s="681"/>
      <c r="B98" s="682"/>
      <c r="C98" s="682"/>
      <c r="D98" s="682"/>
    </row>
    <row r="99" customFormat="false" ht="18" hidden="false" customHeight="false" outlineLevel="0" collapsed="false">
      <c r="A99" s="681"/>
      <c r="B99" s="682"/>
      <c r="C99" s="682"/>
      <c r="D99" s="682"/>
    </row>
    <row r="100" customFormat="false" ht="18" hidden="false" customHeight="false" outlineLevel="0" collapsed="false">
      <c r="A100" s="681"/>
      <c r="B100" s="682"/>
      <c r="C100" s="682"/>
      <c r="D100" s="682"/>
    </row>
    <row r="101" customFormat="false" ht="18" hidden="false" customHeight="false" outlineLevel="0" collapsed="false">
      <c r="A101" s="681"/>
      <c r="B101" s="682"/>
      <c r="C101" s="682"/>
      <c r="D101" s="682"/>
    </row>
    <row r="102" customFormat="false" ht="18" hidden="false" customHeight="false" outlineLevel="0" collapsed="false">
      <c r="A102" s="681"/>
      <c r="B102" s="682"/>
      <c r="C102" s="682"/>
      <c r="D102" s="682"/>
    </row>
    <row r="103" customFormat="false" ht="18" hidden="false" customHeight="false" outlineLevel="0" collapsed="false">
      <c r="A103" s="681"/>
      <c r="B103" s="682"/>
      <c r="C103" s="682"/>
      <c r="D103" s="682"/>
    </row>
    <row r="104" customFormat="false" ht="18" hidden="false" customHeight="false" outlineLevel="0" collapsed="false">
      <c r="A104" s="681"/>
      <c r="B104" s="682"/>
      <c r="C104" s="682"/>
      <c r="D104" s="682"/>
    </row>
    <row r="105" customFormat="false" ht="18" hidden="false" customHeight="false" outlineLevel="0" collapsed="false">
      <c r="A105" s="22"/>
      <c r="B105" s="684" t="n">
        <v>0</v>
      </c>
      <c r="C105" s="684" t="n">
        <v>0</v>
      </c>
      <c r="D105" s="684" t="n">
        <v>0</v>
      </c>
    </row>
    <row r="106" customFormat="false" ht="18" hidden="false" customHeight="false" outlineLevel="0" collapsed="false">
      <c r="A106" s="681"/>
      <c r="B106" s="682"/>
      <c r="C106" s="682"/>
      <c r="D106" s="682"/>
    </row>
    <row r="107" customFormat="false" ht="18" hidden="false" customHeight="false" outlineLevel="0" collapsed="false">
      <c r="A107" s="681"/>
      <c r="B107" s="682"/>
      <c r="C107" s="682"/>
      <c r="D107" s="682"/>
    </row>
    <row r="108" customFormat="false" ht="18.75" hidden="false" customHeight="false" outlineLevel="0" collapsed="false">
      <c r="A108" s="685"/>
      <c r="B108" s="686" t="n">
        <v>0</v>
      </c>
      <c r="C108" s="686" t="n">
        <v>0</v>
      </c>
      <c r="D108" s="686" t="n">
        <v>0</v>
      </c>
    </row>
    <row r="109" customFormat="false" ht="18" hidden="false" customHeight="false" outlineLevel="0" collapsed="false">
      <c r="A109" s="22"/>
      <c r="B109" s="687" t="n">
        <v>0</v>
      </c>
      <c r="C109" s="687" t="n">
        <v>0</v>
      </c>
      <c r="D109" s="687" t="n">
        <v>0</v>
      </c>
    </row>
    <row r="110" customFormat="false" ht="18" hidden="false" customHeight="false" outlineLevel="0" collapsed="false">
      <c r="A110" s="681"/>
      <c r="B110" s="29"/>
      <c r="C110" s="29"/>
      <c r="D110" s="29"/>
    </row>
    <row r="111" customFormat="false" ht="18" hidden="false" customHeight="false" outlineLevel="0" collapsed="false">
      <c r="A111" s="681"/>
      <c r="B111" s="29"/>
      <c r="C111" s="29"/>
      <c r="D111" s="29"/>
    </row>
    <row r="112" customFormat="false" ht="18" hidden="false" customHeight="false" outlineLevel="0" collapsed="false">
      <c r="A112" s="681"/>
      <c r="B112" s="29"/>
      <c r="C112" s="29"/>
      <c r="D112" s="29"/>
    </row>
    <row r="113" customFormat="false" ht="18" hidden="false" customHeight="false" outlineLevel="0" collapsed="false">
      <c r="A113" s="681"/>
      <c r="B113" s="29"/>
      <c r="C113" s="29"/>
      <c r="D113" s="29"/>
    </row>
    <row r="114" customFormat="false" ht="18" hidden="false" customHeight="false" outlineLevel="0" collapsed="false">
      <c r="A114" s="681"/>
      <c r="B114" s="29"/>
      <c r="C114" s="29"/>
      <c r="D114" s="29"/>
    </row>
    <row r="115" customFormat="false" ht="18" hidden="false" customHeight="false" outlineLevel="0" collapsed="false">
      <c r="A115" s="681"/>
      <c r="B115" s="29"/>
      <c r="C115" s="29"/>
      <c r="D115" s="29"/>
    </row>
    <row r="116" customFormat="false" ht="18" hidden="false" customHeight="false" outlineLevel="0" collapsed="false">
      <c r="A116" s="681"/>
      <c r="B116" s="29"/>
      <c r="C116" s="29"/>
      <c r="D116" s="29"/>
    </row>
    <row r="117" customFormat="false" ht="18" hidden="false" customHeight="false" outlineLevel="0" collapsed="false">
      <c r="A117" s="681"/>
      <c r="B117" s="29"/>
      <c r="C117" s="29"/>
      <c r="D117" s="29"/>
    </row>
    <row r="118" customFormat="false" ht="18" hidden="false" customHeight="false" outlineLevel="0" collapsed="false">
      <c r="A118" s="681"/>
      <c r="B118" s="29"/>
      <c r="C118" s="29"/>
      <c r="D118" s="29"/>
    </row>
    <row r="119" customFormat="false" ht="18" hidden="false" customHeight="false" outlineLevel="0" collapsed="false">
      <c r="A119" s="681"/>
      <c r="B119" s="29"/>
      <c r="C119" s="29"/>
      <c r="D119" s="29"/>
    </row>
    <row r="120" customFormat="false" ht="18" hidden="false" customHeight="false" outlineLevel="0" collapsed="false">
      <c r="A120" s="681"/>
      <c r="B120" s="29"/>
      <c r="C120" s="29"/>
      <c r="D120" s="29"/>
    </row>
    <row r="121" customFormat="false" ht="18" hidden="false" customHeight="false" outlineLevel="0" collapsed="false">
      <c r="A121" s="681"/>
      <c r="B121" s="29"/>
      <c r="C121" s="29"/>
      <c r="D121" s="29"/>
    </row>
    <row r="122" customFormat="false" ht="18" hidden="false" customHeight="false" outlineLevel="0" collapsed="false">
      <c r="A122" s="681"/>
      <c r="B122" s="29"/>
      <c r="C122" s="29"/>
      <c r="D122" s="29"/>
    </row>
    <row r="123" customFormat="false" ht="18" hidden="false" customHeight="false" outlineLevel="0" collapsed="false">
      <c r="A123" s="681"/>
      <c r="B123" s="29"/>
      <c r="C123" s="29"/>
      <c r="D123" s="29"/>
    </row>
    <row r="124" customFormat="false" ht="18" hidden="false" customHeight="false" outlineLevel="0" collapsed="false">
      <c r="A124" s="681"/>
      <c r="B124" s="29"/>
      <c r="C124" s="29"/>
      <c r="D124" s="29"/>
    </row>
    <row r="125" customFormat="false" ht="18" hidden="false" customHeight="false" outlineLevel="0" collapsed="false">
      <c r="A125" s="681"/>
      <c r="B125" s="29"/>
      <c r="C125" s="29"/>
      <c r="D125" s="29"/>
    </row>
    <row r="126" customFormat="false" ht="18" hidden="false" customHeight="false" outlineLevel="0" collapsed="false">
      <c r="A126" s="681"/>
      <c r="B126" s="29"/>
      <c r="C126" s="29"/>
      <c r="D126" s="29"/>
    </row>
    <row r="127" customFormat="false" ht="18" hidden="false" customHeight="false" outlineLevel="0" collapsed="false">
      <c r="A127" s="681"/>
      <c r="B127" s="29"/>
      <c r="C127" s="29"/>
      <c r="D127" s="29"/>
    </row>
    <row r="128" customFormat="false" ht="18" hidden="false" customHeight="false" outlineLevel="0" collapsed="false">
      <c r="A128" s="681"/>
      <c r="B128" s="29"/>
      <c r="C128" s="29"/>
      <c r="D128" s="29"/>
    </row>
    <row r="129" customFormat="false" ht="18" hidden="false" customHeight="false" outlineLevel="0" collapsed="false">
      <c r="A129" s="681"/>
      <c r="B129" s="29"/>
      <c r="C129" s="29"/>
      <c r="D129" s="29"/>
    </row>
    <row r="130" customFormat="false" ht="18" hidden="false" customHeight="false" outlineLevel="0" collapsed="false">
      <c r="A130" s="681"/>
      <c r="B130" s="29"/>
      <c r="C130" s="29"/>
      <c r="D130" s="29"/>
    </row>
    <row r="131" customFormat="false" ht="18" hidden="false" customHeight="false" outlineLevel="0" collapsed="false">
      <c r="A131" s="681"/>
      <c r="B131" s="29"/>
      <c r="C131" s="29"/>
      <c r="D131" s="29"/>
    </row>
    <row r="132" customFormat="false" ht="18" hidden="false" customHeight="false" outlineLevel="0" collapsed="false">
      <c r="A132" s="681"/>
      <c r="B132" s="29"/>
      <c r="C132" s="29"/>
      <c r="D132" s="29"/>
    </row>
    <row r="133" customFormat="false" ht="18" hidden="false" customHeight="false" outlineLevel="0" collapsed="false">
      <c r="A133" s="681"/>
      <c r="B133" s="29"/>
      <c r="C133" s="29"/>
      <c r="D133" s="29"/>
    </row>
    <row r="134" customFormat="false" ht="18" hidden="false" customHeight="false" outlineLevel="0" collapsed="false">
      <c r="A134" s="681"/>
      <c r="B134" s="29"/>
      <c r="C134" s="29"/>
      <c r="D134" s="29"/>
    </row>
    <row r="135" customFormat="false" ht="18" hidden="false" customHeight="false" outlineLevel="0" collapsed="false">
      <c r="A135" s="681"/>
      <c r="B135" s="29"/>
      <c r="C135" s="29"/>
      <c r="D135" s="29"/>
    </row>
  </sheetData>
  <mergeCells count="1">
    <mergeCell ref="A2:D2"/>
  </mergeCells>
  <printOptions headings="false" gridLines="false" gridLinesSet="true" horizontalCentered="false" verticalCentered="false"/>
  <pageMargins left="0.220138888888889" right="0.159722222222222" top="0.2" bottom="0.1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9" width="9.14"/>
  </cols>
  <sheetData>
    <row r="5" customFormat="false" ht="18" hidden="false" customHeight="false" outlineLevel="0" collapsed="false">
      <c r="C5" s="688" t="s">
        <v>591</v>
      </c>
    </row>
    <row r="33" s="689" customFormat="true" ht="18" hidden="false" customHeight="false" outlineLevel="0" collapsed="false">
      <c r="A33" s="689" t="s">
        <v>592</v>
      </c>
      <c r="G33" s="689" t="s">
        <v>593</v>
      </c>
    </row>
    <row r="34" s="689" customFormat="true" ht="18" hidden="false" customHeight="false" outlineLevel="0" collapsed="false"/>
    <row r="35" s="689" customFormat="true" ht="18" hidden="false" customHeight="false" outlineLevel="0" collapsed="false">
      <c r="A35" s="689" t="s">
        <v>594</v>
      </c>
      <c r="H35" s="689" t="s">
        <v>5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4.41"/>
    <col collapsed="false" customWidth="true" hidden="false" outlineLevel="0" max="3" min="3" style="0" width="12.42"/>
    <col collapsed="false" customWidth="true" hidden="false" outlineLevel="0" max="4" min="4" style="9" width="23.41"/>
    <col collapsed="false" customWidth="true" hidden="false" outlineLevel="0" max="5" min="5" style="10" width="20.7"/>
    <col collapsed="false" customWidth="true" hidden="false" outlineLevel="0" max="6" min="6" style="11" width="21.13"/>
    <col collapsed="false" customWidth="true" hidden="false" outlineLevel="0" max="7" min="7" style="11" width="17.85"/>
  </cols>
  <sheetData>
    <row r="1" customFormat="false" ht="15.75" hidden="false" customHeight="false" outlineLevel="0" collapsed="false">
      <c r="A1" s="12" t="s">
        <v>14</v>
      </c>
      <c r="B1" s="12"/>
      <c r="C1" s="12"/>
      <c r="D1" s="12"/>
      <c r="E1" s="12"/>
    </row>
    <row r="2" customFormat="false" ht="18" hidden="false" customHeight="false" outlineLevel="0" collapsed="false">
      <c r="A2" s="13"/>
      <c r="B2" s="14"/>
    </row>
    <row r="3" customFormat="false" ht="15.75" hidden="false" customHeight="false" outlineLevel="0" collapsed="false">
      <c r="A3" s="12" t="s">
        <v>15</v>
      </c>
      <c r="B3" s="12"/>
      <c r="C3" s="12"/>
      <c r="D3" s="12"/>
      <c r="E3" s="12"/>
    </row>
    <row r="4" customFormat="false" ht="19.5" hidden="false" customHeight="true" outlineLevel="0" collapsed="false">
      <c r="A4" s="15" t="s">
        <v>16</v>
      </c>
    </row>
    <row r="5" customFormat="false" ht="36" hidden="false" customHeight="true" outlineLevel="0" collapsed="false">
      <c r="B5" s="16" t="s">
        <v>17</v>
      </c>
    </row>
    <row r="6" s="23" customFormat="true" ht="18.75" hidden="false" customHeight="false" outlineLevel="0" collapsed="false">
      <c r="A6" s="17"/>
      <c r="B6" s="18" t="s">
        <v>18</v>
      </c>
      <c r="C6" s="19" t="s">
        <v>19</v>
      </c>
      <c r="D6" s="20" t="n">
        <v>2013</v>
      </c>
      <c r="E6" s="21" t="n">
        <v>2012</v>
      </c>
      <c r="F6" s="22"/>
      <c r="G6" s="22"/>
    </row>
    <row r="7" s="30" customFormat="true" ht="18" hidden="false" customHeight="false" outlineLevel="0" collapsed="false">
      <c r="A7" s="24" t="s">
        <v>20</v>
      </c>
      <c r="B7" s="25" t="s">
        <v>21</v>
      </c>
      <c r="C7" s="26"/>
      <c r="D7" s="27"/>
      <c r="E7" s="28"/>
      <c r="F7" s="29"/>
      <c r="G7" s="29"/>
    </row>
    <row r="8" customFormat="false" ht="18" hidden="false" customHeight="false" outlineLevel="0" collapsed="false">
      <c r="A8" s="31" t="n">
        <v>1</v>
      </c>
      <c r="B8" s="32" t="s">
        <v>22</v>
      </c>
      <c r="C8" s="33" t="n">
        <v>1</v>
      </c>
      <c r="D8" s="34" t="n">
        <v>8980184</v>
      </c>
      <c r="E8" s="35" t="n">
        <v>1590984</v>
      </c>
      <c r="F8" s="36"/>
      <c r="G8" s="37"/>
    </row>
    <row r="9" customFormat="false" ht="15.75" hidden="false" customHeight="false" outlineLevel="0" collapsed="false">
      <c r="A9" s="38" t="n">
        <v>2</v>
      </c>
      <c r="B9" s="39" t="s">
        <v>23</v>
      </c>
      <c r="C9" s="40"/>
      <c r="D9" s="41"/>
      <c r="E9" s="42"/>
      <c r="F9" s="36"/>
      <c r="G9" s="37"/>
    </row>
    <row r="10" s="49" customFormat="true" ht="15" hidden="false" customHeight="false" outlineLevel="0" collapsed="false">
      <c r="A10" s="43" t="s">
        <v>24</v>
      </c>
      <c r="B10" s="44" t="s">
        <v>25</v>
      </c>
      <c r="C10" s="45"/>
      <c r="D10" s="46"/>
      <c r="E10" s="47"/>
      <c r="F10" s="48"/>
      <c r="G10" s="37"/>
    </row>
    <row r="11" s="49" customFormat="true" ht="15" hidden="false" customHeight="false" outlineLevel="0" collapsed="false">
      <c r="A11" s="43" t="s">
        <v>26</v>
      </c>
      <c r="B11" s="44" t="s">
        <v>27</v>
      </c>
      <c r="C11" s="45"/>
      <c r="D11" s="46"/>
      <c r="E11" s="47"/>
      <c r="F11" s="48"/>
      <c r="G11" s="37"/>
    </row>
    <row r="12" s="14" customFormat="true" ht="15.75" hidden="false" customHeight="false" outlineLevel="0" collapsed="false">
      <c r="A12" s="31"/>
      <c r="B12" s="32" t="s">
        <v>28</v>
      </c>
      <c r="C12" s="33"/>
      <c r="D12" s="50"/>
      <c r="E12" s="51"/>
      <c r="F12" s="52"/>
      <c r="G12" s="37"/>
    </row>
    <row r="13" s="14" customFormat="true" ht="15.75" hidden="false" customHeight="false" outlineLevel="0" collapsed="false">
      <c r="A13" s="38" t="n">
        <v>3</v>
      </c>
      <c r="B13" s="39" t="s">
        <v>29</v>
      </c>
      <c r="C13" s="40"/>
      <c r="D13" s="41"/>
      <c r="E13" s="42"/>
      <c r="F13" s="52"/>
      <c r="G13" s="37"/>
    </row>
    <row r="14" s="49" customFormat="true" ht="15" hidden="false" customHeight="false" outlineLevel="0" collapsed="false">
      <c r="A14" s="43" t="s">
        <v>24</v>
      </c>
      <c r="B14" s="44" t="s">
        <v>30</v>
      </c>
      <c r="C14" s="45" t="n">
        <v>2</v>
      </c>
      <c r="D14" s="46" t="n">
        <v>58577187</v>
      </c>
      <c r="E14" s="47" t="n">
        <v>62730744</v>
      </c>
      <c r="F14" s="48"/>
      <c r="G14" s="37"/>
    </row>
    <row r="15" s="49" customFormat="true" ht="15" hidden="false" customHeight="false" outlineLevel="0" collapsed="false">
      <c r="A15" s="43" t="s">
        <v>26</v>
      </c>
      <c r="B15" s="44" t="s">
        <v>31</v>
      </c>
      <c r="C15" s="45" t="n">
        <v>3</v>
      </c>
      <c r="D15" s="46" t="n">
        <v>28699561</v>
      </c>
      <c r="E15" s="47" t="n">
        <v>29843536</v>
      </c>
      <c r="F15" s="48"/>
      <c r="G15" s="37"/>
    </row>
    <row r="16" s="49" customFormat="true" ht="15" hidden="false" customHeight="false" outlineLevel="0" collapsed="false">
      <c r="A16" s="43" t="s">
        <v>32</v>
      </c>
      <c r="B16" s="44" t="s">
        <v>33</v>
      </c>
      <c r="C16" s="45" t="n">
        <v>4</v>
      </c>
      <c r="D16" s="46" t="n">
        <v>240001</v>
      </c>
      <c r="E16" s="47" t="n">
        <v>240001</v>
      </c>
      <c r="F16" s="48"/>
      <c r="G16" s="37"/>
    </row>
    <row r="17" s="49" customFormat="true" ht="15" hidden="false" customHeight="false" outlineLevel="0" collapsed="false">
      <c r="A17" s="43" t="s">
        <v>34</v>
      </c>
      <c r="B17" s="44" t="s">
        <v>35</v>
      </c>
      <c r="C17" s="45"/>
      <c r="D17" s="46"/>
      <c r="E17" s="47"/>
      <c r="F17" s="48"/>
      <c r="G17" s="37"/>
    </row>
    <row r="18" s="14" customFormat="true" ht="18" hidden="false" customHeight="false" outlineLevel="0" collapsed="false">
      <c r="A18" s="31"/>
      <c r="B18" s="32" t="s">
        <v>36</v>
      </c>
      <c r="C18" s="33"/>
      <c r="D18" s="34" t="n">
        <f aca="false">SUM(D14:D17)</f>
        <v>87516749</v>
      </c>
      <c r="E18" s="35" t="n">
        <f aca="false">SUM(E14:E17)</f>
        <v>92814281</v>
      </c>
      <c r="F18" s="52"/>
      <c r="G18" s="37"/>
    </row>
    <row r="19" s="14" customFormat="true" ht="15.75" hidden="false" customHeight="false" outlineLevel="0" collapsed="false">
      <c r="A19" s="38" t="n">
        <v>4</v>
      </c>
      <c r="B19" s="39" t="s">
        <v>37</v>
      </c>
      <c r="C19" s="40" t="n">
        <v>5</v>
      </c>
      <c r="D19" s="41"/>
      <c r="E19" s="42"/>
      <c r="F19" s="52"/>
      <c r="G19" s="37"/>
    </row>
    <row r="20" s="49" customFormat="true" ht="15" hidden="false" customHeight="false" outlineLevel="0" collapsed="false">
      <c r="A20" s="43" t="s">
        <v>24</v>
      </c>
      <c r="B20" s="44" t="s">
        <v>38</v>
      </c>
      <c r="C20" s="53" t="s">
        <v>39</v>
      </c>
      <c r="D20" s="46" t="n">
        <v>93100296</v>
      </c>
      <c r="E20" s="47" t="n">
        <v>81197956</v>
      </c>
      <c r="F20" s="54"/>
      <c r="G20" s="37"/>
    </row>
    <row r="21" s="49" customFormat="true" ht="15" hidden="false" customHeight="false" outlineLevel="0" collapsed="false">
      <c r="A21" s="43" t="s">
        <v>26</v>
      </c>
      <c r="B21" s="44" t="s">
        <v>40</v>
      </c>
      <c r="C21" s="45"/>
      <c r="D21" s="46"/>
      <c r="E21" s="47" t="n">
        <v>0</v>
      </c>
      <c r="F21" s="54"/>
      <c r="G21" s="37"/>
    </row>
    <row r="22" s="49" customFormat="true" ht="15" hidden="false" customHeight="false" outlineLevel="0" collapsed="false">
      <c r="A22" s="43" t="s">
        <v>32</v>
      </c>
      <c r="B22" s="44" t="s">
        <v>41</v>
      </c>
      <c r="C22" s="45" t="s">
        <v>42</v>
      </c>
      <c r="D22" s="46" t="n">
        <v>77670284</v>
      </c>
      <c r="E22" s="47" t="n">
        <v>66721313</v>
      </c>
      <c r="F22" s="48"/>
      <c r="G22" s="37"/>
    </row>
    <row r="23" s="49" customFormat="true" ht="15" hidden="false" customHeight="false" outlineLevel="0" collapsed="false">
      <c r="A23" s="43" t="s">
        <v>34</v>
      </c>
      <c r="B23" s="44" t="s">
        <v>43</v>
      </c>
      <c r="C23" s="45"/>
      <c r="D23" s="46"/>
      <c r="E23" s="47"/>
      <c r="F23" s="48"/>
      <c r="G23" s="37"/>
    </row>
    <row r="24" s="49" customFormat="true" ht="15" hidden="false" customHeight="false" outlineLevel="0" collapsed="false">
      <c r="A24" s="43" t="s">
        <v>44</v>
      </c>
      <c r="B24" s="44" t="s">
        <v>45</v>
      </c>
      <c r="C24" s="45" t="s">
        <v>46</v>
      </c>
      <c r="D24" s="46" t="n">
        <v>1596850</v>
      </c>
      <c r="E24" s="47" t="n">
        <v>1596850</v>
      </c>
      <c r="F24" s="54"/>
      <c r="G24" s="37"/>
    </row>
    <row r="25" s="14" customFormat="true" ht="18" hidden="false" customHeight="false" outlineLevel="0" collapsed="false">
      <c r="A25" s="31"/>
      <c r="B25" s="32" t="s">
        <v>47</v>
      </c>
      <c r="C25" s="33"/>
      <c r="D25" s="34" t="n">
        <f aca="false">SUM(D20:D24)</f>
        <v>172367430</v>
      </c>
      <c r="E25" s="35" t="n">
        <f aca="false">SUM(E20:E24)</f>
        <v>149516119</v>
      </c>
      <c r="F25" s="55"/>
      <c r="G25" s="37"/>
    </row>
    <row r="26" s="14" customFormat="true" ht="15.75" hidden="false" customHeight="false" outlineLevel="0" collapsed="false">
      <c r="A26" s="38" t="n">
        <v>5</v>
      </c>
      <c r="B26" s="39" t="s">
        <v>48</v>
      </c>
      <c r="C26" s="40"/>
      <c r="D26" s="41"/>
      <c r="E26" s="42"/>
      <c r="F26" s="52"/>
      <c r="G26" s="37"/>
    </row>
    <row r="27" s="14" customFormat="true" ht="15.75" hidden="false" customHeight="false" outlineLevel="0" collapsed="false">
      <c r="A27" s="38" t="n">
        <v>6</v>
      </c>
      <c r="B27" s="39" t="s">
        <v>49</v>
      </c>
      <c r="C27" s="40"/>
      <c r="D27" s="41"/>
      <c r="E27" s="42"/>
      <c r="F27" s="52"/>
      <c r="G27" s="37"/>
    </row>
    <row r="28" s="14" customFormat="true" ht="15.75" hidden="false" customHeight="false" outlineLevel="0" collapsed="false">
      <c r="A28" s="38" t="n">
        <v>7</v>
      </c>
      <c r="B28" s="39" t="s">
        <v>50</v>
      </c>
      <c r="C28" s="40"/>
      <c r="D28" s="41"/>
      <c r="E28" s="42"/>
      <c r="F28" s="52"/>
      <c r="G28" s="37"/>
    </row>
    <row r="29" s="59" customFormat="true" ht="18" hidden="false" customHeight="false" outlineLevel="0" collapsed="false">
      <c r="A29" s="56"/>
      <c r="B29" s="57" t="s">
        <v>51</v>
      </c>
      <c r="C29" s="33"/>
      <c r="D29" s="34" t="n">
        <f aca="false">D25+D18+D8</f>
        <v>268864363</v>
      </c>
      <c r="E29" s="35" t="n">
        <f aca="false">E25+E18+E8</f>
        <v>243921384</v>
      </c>
      <c r="F29" s="58"/>
      <c r="G29" s="37"/>
    </row>
    <row r="30" s="59" customFormat="true" ht="15.75" hidden="false" customHeight="false" outlineLevel="0" collapsed="false">
      <c r="A30" s="24" t="s">
        <v>52</v>
      </c>
      <c r="B30" s="25" t="s">
        <v>53</v>
      </c>
      <c r="C30" s="40"/>
      <c r="D30" s="41"/>
      <c r="E30" s="42"/>
      <c r="F30" s="58"/>
      <c r="G30" s="37"/>
    </row>
    <row r="31" s="14" customFormat="true" ht="15.75" hidden="false" customHeight="false" outlineLevel="0" collapsed="false">
      <c r="A31" s="38" t="n">
        <v>1</v>
      </c>
      <c r="B31" s="39" t="s">
        <v>54</v>
      </c>
      <c r="C31" s="40"/>
      <c r="D31" s="41"/>
      <c r="E31" s="42"/>
      <c r="F31" s="52"/>
      <c r="G31" s="37"/>
    </row>
    <row r="32" s="49" customFormat="true" ht="15" hidden="false" customHeight="false" outlineLevel="0" collapsed="false">
      <c r="A32" s="43" t="s">
        <v>24</v>
      </c>
      <c r="B32" s="44" t="s">
        <v>55</v>
      </c>
      <c r="C32" s="45"/>
      <c r="D32" s="46"/>
      <c r="E32" s="47"/>
      <c r="F32" s="48"/>
      <c r="G32" s="37"/>
    </row>
    <row r="33" s="49" customFormat="true" ht="15" hidden="false" customHeight="false" outlineLevel="0" collapsed="false">
      <c r="A33" s="43" t="s">
        <v>26</v>
      </c>
      <c r="B33" s="44" t="s">
        <v>56</v>
      </c>
      <c r="C33" s="45"/>
      <c r="D33" s="46"/>
      <c r="E33" s="47"/>
      <c r="F33" s="48"/>
      <c r="G33" s="37"/>
    </row>
    <row r="34" s="49" customFormat="true" ht="15" hidden="false" customHeight="false" outlineLevel="0" collapsed="false">
      <c r="A34" s="43" t="s">
        <v>32</v>
      </c>
      <c r="B34" s="44" t="s">
        <v>57</v>
      </c>
      <c r="C34" s="45"/>
      <c r="D34" s="46"/>
      <c r="E34" s="47"/>
      <c r="F34" s="48"/>
      <c r="G34" s="37"/>
    </row>
    <row r="35" s="49" customFormat="true" ht="15" hidden="false" customHeight="false" outlineLevel="0" collapsed="false">
      <c r="A35" s="43" t="s">
        <v>34</v>
      </c>
      <c r="B35" s="44" t="s">
        <v>58</v>
      </c>
      <c r="C35" s="45"/>
      <c r="D35" s="46"/>
      <c r="E35" s="47"/>
      <c r="F35" s="48"/>
      <c r="G35" s="37"/>
    </row>
    <row r="36" s="14" customFormat="true" ht="15.75" hidden="false" customHeight="false" outlineLevel="0" collapsed="false">
      <c r="A36" s="31"/>
      <c r="B36" s="32" t="s">
        <v>59</v>
      </c>
      <c r="C36" s="33"/>
      <c r="D36" s="50"/>
      <c r="E36" s="51"/>
      <c r="F36" s="52"/>
      <c r="G36" s="37"/>
    </row>
    <row r="37" s="14" customFormat="true" ht="15.75" hidden="false" customHeight="false" outlineLevel="0" collapsed="false">
      <c r="A37" s="38" t="n">
        <v>2</v>
      </c>
      <c r="B37" s="39" t="s">
        <v>60</v>
      </c>
      <c r="C37" s="40" t="n">
        <v>6</v>
      </c>
      <c r="D37" s="41"/>
      <c r="E37" s="42"/>
      <c r="F37" s="52"/>
      <c r="G37" s="37"/>
    </row>
    <row r="38" s="49" customFormat="true" ht="15" hidden="false" customHeight="false" outlineLevel="0" collapsed="false">
      <c r="A38" s="43" t="s">
        <v>24</v>
      </c>
      <c r="B38" s="44" t="s">
        <v>61</v>
      </c>
      <c r="C38" s="45" t="s">
        <v>39</v>
      </c>
      <c r="D38" s="46" t="n">
        <v>30000000</v>
      </c>
      <c r="E38" s="47" t="n">
        <v>30000000</v>
      </c>
      <c r="F38" s="60"/>
      <c r="G38" s="37"/>
    </row>
    <row r="39" s="49" customFormat="true" ht="15" hidden="false" customHeight="false" outlineLevel="0" collapsed="false">
      <c r="A39" s="43" t="s">
        <v>26</v>
      </c>
      <c r="B39" s="44" t="s">
        <v>62</v>
      </c>
      <c r="C39" s="45" t="s">
        <v>42</v>
      </c>
      <c r="D39" s="46" t="n">
        <v>131094499</v>
      </c>
      <c r="E39" s="47" t="n">
        <v>133533655</v>
      </c>
      <c r="F39" s="60"/>
      <c r="G39" s="37"/>
    </row>
    <row r="40" s="49" customFormat="true" ht="15" hidden="false" customHeight="false" outlineLevel="0" collapsed="false">
      <c r="A40" s="43" t="s">
        <v>32</v>
      </c>
      <c r="B40" s="44" t="s">
        <v>63</v>
      </c>
      <c r="C40" s="45" t="s">
        <v>46</v>
      </c>
      <c r="D40" s="46" t="n">
        <v>250493055</v>
      </c>
      <c r="E40" s="47" t="n">
        <v>265423105</v>
      </c>
      <c r="F40" s="61"/>
      <c r="G40" s="37"/>
    </row>
    <row r="41" s="49" customFormat="true" ht="15" hidden="false" customHeight="false" outlineLevel="0" collapsed="false">
      <c r="A41" s="43" t="s">
        <v>34</v>
      </c>
      <c r="B41" s="44" t="s">
        <v>64</v>
      </c>
      <c r="C41" s="45" t="s">
        <v>65</v>
      </c>
      <c r="D41" s="46" t="n">
        <v>360811322</v>
      </c>
      <c r="E41" s="47" t="n">
        <v>377948220</v>
      </c>
      <c r="F41" s="60"/>
      <c r="G41" s="37"/>
    </row>
    <row r="42" s="14" customFormat="true" ht="18" hidden="false" customHeight="false" outlineLevel="0" collapsed="false">
      <c r="A42" s="31"/>
      <c r="B42" s="32" t="s">
        <v>28</v>
      </c>
      <c r="C42" s="33"/>
      <c r="D42" s="34" t="n">
        <f aca="false">SUM(D38:D41)</f>
        <v>772398876</v>
      </c>
      <c r="E42" s="35" t="n">
        <f aca="false">SUM(E38:E41)</f>
        <v>806904980</v>
      </c>
      <c r="F42" s="62"/>
      <c r="G42" s="37"/>
    </row>
    <row r="43" s="14" customFormat="true" ht="15.75" hidden="false" customHeight="false" outlineLevel="0" collapsed="false">
      <c r="A43" s="38" t="n">
        <v>3</v>
      </c>
      <c r="B43" s="39" t="s">
        <v>66</v>
      </c>
      <c r="C43" s="40"/>
      <c r="D43" s="41"/>
      <c r="E43" s="42"/>
      <c r="F43" s="52"/>
      <c r="G43" s="37"/>
    </row>
    <row r="44" s="14" customFormat="true" ht="15.75" hidden="false" customHeight="false" outlineLevel="0" collapsed="false">
      <c r="A44" s="38" t="n">
        <v>4</v>
      </c>
      <c r="B44" s="39" t="s">
        <v>67</v>
      </c>
      <c r="C44" s="40"/>
      <c r="D44" s="41"/>
      <c r="E44" s="42"/>
      <c r="F44" s="52"/>
      <c r="G44" s="37"/>
    </row>
    <row r="45" s="49" customFormat="true" ht="15" hidden="false" customHeight="false" outlineLevel="0" collapsed="false">
      <c r="A45" s="43" t="s">
        <v>24</v>
      </c>
      <c r="B45" s="44" t="s">
        <v>68</v>
      </c>
      <c r="C45" s="45"/>
      <c r="D45" s="46"/>
      <c r="E45" s="47"/>
      <c r="F45" s="48"/>
      <c r="G45" s="37"/>
    </row>
    <row r="46" s="49" customFormat="true" ht="15" hidden="false" customHeight="false" outlineLevel="0" collapsed="false">
      <c r="A46" s="43" t="s">
        <v>26</v>
      </c>
      <c r="B46" s="44" t="s">
        <v>69</v>
      </c>
      <c r="C46" s="63" t="n">
        <v>7</v>
      </c>
      <c r="D46" s="46" t="n">
        <v>2653234</v>
      </c>
      <c r="E46" s="47" t="n">
        <v>2693639</v>
      </c>
      <c r="F46" s="48"/>
      <c r="G46" s="37"/>
    </row>
    <row r="47" s="49" customFormat="true" ht="15" hidden="false" customHeight="false" outlineLevel="0" collapsed="false">
      <c r="A47" s="43" t="s">
        <v>32</v>
      </c>
      <c r="B47" s="44" t="s">
        <v>70</v>
      </c>
      <c r="C47" s="45"/>
      <c r="D47" s="46"/>
      <c r="E47" s="47"/>
      <c r="F47" s="54"/>
      <c r="G47" s="37"/>
    </row>
    <row r="48" s="14" customFormat="true" ht="18" hidden="false" customHeight="false" outlineLevel="0" collapsed="false">
      <c r="A48" s="31"/>
      <c r="B48" s="32" t="s">
        <v>71</v>
      </c>
      <c r="C48" s="33"/>
      <c r="D48" s="34" t="n">
        <f aca="false">SUM(D46:D47)</f>
        <v>2653234</v>
      </c>
      <c r="E48" s="35" t="n">
        <f aca="false">SUM(E46:E47)</f>
        <v>2693639</v>
      </c>
      <c r="F48" s="55"/>
      <c r="G48" s="37"/>
    </row>
    <row r="49" s="14" customFormat="true" ht="18" hidden="false" customHeight="false" outlineLevel="0" collapsed="false">
      <c r="A49" s="38" t="n">
        <v>5</v>
      </c>
      <c r="B49" s="39" t="s">
        <v>72</v>
      </c>
      <c r="C49" s="40"/>
      <c r="D49" s="64"/>
      <c r="E49" s="65"/>
      <c r="F49" s="55"/>
      <c r="G49" s="37"/>
    </row>
    <row r="50" s="14" customFormat="true" ht="15.75" hidden="false" customHeight="false" outlineLevel="0" collapsed="false">
      <c r="A50" s="31" t="n">
        <v>6</v>
      </c>
      <c r="B50" s="32" t="s">
        <v>73</v>
      </c>
      <c r="C50" s="33" t="n">
        <v>8</v>
      </c>
      <c r="D50" s="66"/>
      <c r="E50" s="51" t="n">
        <v>0</v>
      </c>
      <c r="F50" s="52"/>
      <c r="G50" s="37"/>
    </row>
    <row r="51" s="59" customFormat="true" ht="18" hidden="false" customHeight="false" outlineLevel="0" collapsed="false">
      <c r="A51" s="67"/>
      <c r="B51" s="68" t="s">
        <v>74</v>
      </c>
      <c r="C51" s="69"/>
      <c r="D51" s="70" t="n">
        <f aca="false">D50+D48+D42</f>
        <v>775052110</v>
      </c>
      <c r="E51" s="71" t="n">
        <f aca="false">E50+E48+E42</f>
        <v>809598619</v>
      </c>
      <c r="F51" s="58"/>
      <c r="G51" s="37"/>
    </row>
    <row r="52" s="78" customFormat="true" ht="18.75" hidden="false" customHeight="false" outlineLevel="0" collapsed="false">
      <c r="A52" s="72"/>
      <c r="B52" s="73" t="s">
        <v>75</v>
      </c>
      <c r="C52" s="74"/>
      <c r="D52" s="75" t="n">
        <f aca="false">D51+D29</f>
        <v>1043916473</v>
      </c>
      <c r="E52" s="76" t="n">
        <f aca="false">E51+E29</f>
        <v>1053520003</v>
      </c>
      <c r="F52" s="77"/>
      <c r="G52" s="37"/>
    </row>
    <row r="53" s="78" customFormat="true" ht="18" hidden="false" customHeight="false" outlineLevel="0" collapsed="false">
      <c r="A53" s="79"/>
      <c r="B53" s="79"/>
      <c r="C53" s="80"/>
      <c r="D53" s="80"/>
      <c r="E53" s="81"/>
      <c r="F53" s="77"/>
      <c r="G53" s="77"/>
    </row>
    <row r="56" s="59" customFormat="true" ht="18" hidden="false" customHeight="false" outlineLevel="0" collapsed="false">
      <c r="D56" s="78"/>
      <c r="E56" s="82"/>
      <c r="F56" s="58"/>
      <c r="G56" s="58"/>
    </row>
    <row r="58" customFormat="false" ht="18" hidden="false" customHeight="false" outlineLevel="0" collapsed="false">
      <c r="B58" s="83"/>
    </row>
    <row r="59" customFormat="false" ht="18" hidden="false" customHeight="false" outlineLevel="0" collapsed="false">
      <c r="B59" s="83"/>
    </row>
  </sheetData>
  <mergeCells count="2">
    <mergeCell ref="A1:E1"/>
    <mergeCell ref="A3:E3"/>
  </mergeCells>
  <printOptions headings="false" gridLines="false" gridLinesSet="true" horizontalCentered="false" verticalCentered="false"/>
  <pageMargins left="0.259722222222222" right="0.15972222222222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99"/>
    <col collapsed="false" customWidth="true" hidden="false" outlineLevel="0" max="3" min="3" style="0" width="7.99"/>
    <col collapsed="false" customWidth="true" hidden="false" outlineLevel="0" max="4" min="4" style="84" width="20.85"/>
    <col collapsed="false" customWidth="true" hidden="false" outlineLevel="0" max="5" min="5" style="85" width="20.85"/>
    <col collapsed="false" customWidth="true" hidden="false" outlineLevel="0" max="6" min="6" style="0" width="14.14"/>
    <col collapsed="false" customWidth="true" hidden="false" outlineLevel="0" max="7" min="7" style="86" width="11.85"/>
    <col collapsed="false" customWidth="true" hidden="false" outlineLevel="0" max="8" min="8" style="86" width="10.71"/>
  </cols>
  <sheetData>
    <row r="1" customFormat="false" ht="19.5" hidden="false" customHeight="true" outlineLevel="0" collapsed="false">
      <c r="A1" s="12" t="s">
        <v>76</v>
      </c>
      <c r="B1" s="12"/>
      <c r="C1" s="12"/>
      <c r="D1" s="12"/>
      <c r="E1" s="12"/>
    </row>
    <row r="2" s="23" customFormat="true" ht="18" hidden="false" customHeight="false" outlineLevel="0" collapsed="false">
      <c r="A2" s="13"/>
      <c r="B2" s="14"/>
      <c r="C2" s="0"/>
      <c r="D2" s="84"/>
      <c r="E2" s="85"/>
      <c r="G2" s="87"/>
      <c r="H2" s="87"/>
    </row>
    <row r="3" s="30" customFormat="true" ht="15.75" hidden="false" customHeight="false" outlineLevel="0" collapsed="false">
      <c r="A3" s="88" t="s">
        <v>15</v>
      </c>
      <c r="B3" s="88"/>
      <c r="C3" s="88"/>
      <c r="D3" s="88"/>
      <c r="E3" s="88"/>
      <c r="G3" s="89"/>
      <c r="H3" s="89"/>
    </row>
    <row r="4" s="30" customFormat="true" ht="18.75" hidden="false" customHeight="false" outlineLevel="0" collapsed="false">
      <c r="A4" s="90"/>
      <c r="B4" s="90"/>
      <c r="C4" s="90"/>
      <c r="D4" s="91"/>
      <c r="E4" s="92"/>
      <c r="G4" s="89"/>
      <c r="H4" s="89"/>
    </row>
    <row r="5" customFormat="false" ht="18" hidden="false" customHeight="false" outlineLevel="0" collapsed="false">
      <c r="B5" s="16" t="s">
        <v>77</v>
      </c>
    </row>
    <row r="6" s="49" customFormat="true" ht="18.75" hidden="false" customHeight="false" outlineLevel="0" collapsed="false">
      <c r="A6" s="15" t="s">
        <v>16</v>
      </c>
      <c r="B6" s="0"/>
      <c r="C6" s="0"/>
      <c r="D6" s="84"/>
      <c r="E6" s="85"/>
      <c r="G6" s="93"/>
      <c r="H6" s="93"/>
    </row>
    <row r="7" s="49" customFormat="true" ht="18.75" hidden="false" customHeight="false" outlineLevel="0" collapsed="false">
      <c r="A7" s="94"/>
      <c r="B7" s="95" t="s">
        <v>78</v>
      </c>
      <c r="C7" s="96" t="s">
        <v>19</v>
      </c>
      <c r="D7" s="97" t="n">
        <v>2013</v>
      </c>
      <c r="E7" s="98" t="n">
        <v>2012</v>
      </c>
      <c r="G7" s="93"/>
      <c r="H7" s="93"/>
    </row>
    <row r="8" s="49" customFormat="true" ht="18.75" hidden="false" customHeight="false" outlineLevel="0" collapsed="false">
      <c r="A8" s="99" t="s">
        <v>20</v>
      </c>
      <c r="B8" s="100" t="s">
        <v>79</v>
      </c>
      <c r="C8" s="101"/>
      <c r="D8" s="102"/>
      <c r="E8" s="103"/>
      <c r="G8" s="93"/>
      <c r="H8" s="93"/>
    </row>
    <row r="9" s="14" customFormat="true" ht="19.5" hidden="false" customHeight="false" outlineLevel="0" collapsed="false">
      <c r="A9" s="104" t="n">
        <v>1</v>
      </c>
      <c r="B9" s="105" t="s">
        <v>80</v>
      </c>
      <c r="C9" s="106"/>
      <c r="D9" s="107"/>
      <c r="E9" s="108"/>
      <c r="G9" s="109"/>
      <c r="H9" s="109"/>
    </row>
    <row r="10" s="14" customFormat="true" ht="18.75" hidden="false" customHeight="false" outlineLevel="0" collapsed="false">
      <c r="A10" s="110" t="n">
        <v>2</v>
      </c>
      <c r="B10" s="111" t="s">
        <v>81</v>
      </c>
      <c r="C10" s="112"/>
      <c r="D10" s="113"/>
      <c r="E10" s="114"/>
      <c r="G10" s="109"/>
      <c r="H10" s="109"/>
    </row>
    <row r="11" s="49" customFormat="true" ht="18.75" hidden="false" customHeight="false" outlineLevel="0" collapsed="false">
      <c r="A11" s="43" t="s">
        <v>24</v>
      </c>
      <c r="B11" s="44" t="s">
        <v>82</v>
      </c>
      <c r="C11" s="45" t="n">
        <v>9</v>
      </c>
      <c r="D11" s="115"/>
      <c r="E11" s="116"/>
      <c r="G11" s="117"/>
      <c r="H11" s="93"/>
    </row>
    <row r="12" s="49" customFormat="true" ht="18.75" hidden="false" customHeight="false" outlineLevel="0" collapsed="false">
      <c r="A12" s="43" t="s">
        <v>26</v>
      </c>
      <c r="B12" s="44" t="s">
        <v>83</v>
      </c>
      <c r="C12" s="45"/>
      <c r="D12" s="115"/>
      <c r="E12" s="116"/>
      <c r="G12" s="117"/>
      <c r="H12" s="93"/>
    </row>
    <row r="13" s="49" customFormat="true" ht="18.75" hidden="false" customHeight="false" outlineLevel="0" collapsed="false">
      <c r="A13" s="118" t="s">
        <v>32</v>
      </c>
      <c r="B13" s="119" t="s">
        <v>84</v>
      </c>
      <c r="C13" s="120"/>
      <c r="D13" s="121"/>
      <c r="E13" s="122"/>
      <c r="G13" s="117"/>
      <c r="H13" s="93"/>
    </row>
    <row r="14" s="49" customFormat="true" ht="18.75" hidden="false" customHeight="false" outlineLevel="0" collapsed="false">
      <c r="A14" s="123"/>
      <c r="B14" s="124" t="s">
        <v>28</v>
      </c>
      <c r="C14" s="125"/>
      <c r="D14" s="126"/>
      <c r="E14" s="127"/>
      <c r="G14" s="117"/>
      <c r="H14" s="93"/>
    </row>
    <row r="15" s="49" customFormat="true" ht="18.75" hidden="false" customHeight="false" outlineLevel="0" collapsed="false">
      <c r="A15" s="110" t="n">
        <v>3</v>
      </c>
      <c r="B15" s="111" t="s">
        <v>85</v>
      </c>
      <c r="C15" s="128"/>
      <c r="D15" s="129"/>
      <c r="E15" s="130"/>
      <c r="G15" s="117"/>
      <c r="H15" s="93"/>
    </row>
    <row r="16" s="14" customFormat="true" ht="15" hidden="false" customHeight="false" outlineLevel="0" collapsed="false">
      <c r="A16" s="43" t="s">
        <v>24</v>
      </c>
      <c r="B16" s="44" t="s">
        <v>86</v>
      </c>
      <c r="C16" s="45" t="n">
        <v>10</v>
      </c>
      <c r="D16" s="46" t="n">
        <v>118969306</v>
      </c>
      <c r="E16" s="47" t="n">
        <v>122441559</v>
      </c>
      <c r="G16" s="117"/>
      <c r="H16" s="109"/>
    </row>
    <row r="17" s="14" customFormat="true" ht="15" hidden="false" customHeight="false" outlineLevel="0" collapsed="false">
      <c r="A17" s="43" t="s">
        <v>26</v>
      </c>
      <c r="B17" s="44" t="s">
        <v>87</v>
      </c>
      <c r="C17" s="131" t="s">
        <v>88</v>
      </c>
      <c r="D17" s="46" t="n">
        <v>14208</v>
      </c>
      <c r="E17" s="47"/>
      <c r="G17" s="117"/>
      <c r="H17" s="109"/>
    </row>
    <row r="18" s="14" customFormat="true" ht="15" hidden="false" customHeight="false" outlineLevel="0" collapsed="false">
      <c r="A18" s="43" t="s">
        <v>32</v>
      </c>
      <c r="B18" s="44" t="s">
        <v>89</v>
      </c>
      <c r="C18" s="53" t="s">
        <v>90</v>
      </c>
      <c r="D18" s="46" t="n">
        <v>633014</v>
      </c>
      <c r="E18" s="47" t="n">
        <v>752323</v>
      </c>
      <c r="G18" s="117"/>
      <c r="H18" s="109"/>
    </row>
    <row r="19" s="59" customFormat="true" ht="18.75" hidden="false" customHeight="false" outlineLevel="0" collapsed="false">
      <c r="A19" s="43" t="s">
        <v>34</v>
      </c>
      <c r="B19" s="44" t="s">
        <v>91</v>
      </c>
      <c r="C19" s="45"/>
      <c r="D19" s="115"/>
      <c r="E19" s="116"/>
      <c r="G19" s="117"/>
      <c r="H19" s="132"/>
    </row>
    <row r="20" s="59" customFormat="true" ht="18.75" hidden="false" customHeight="false" outlineLevel="0" collapsed="false">
      <c r="A20" s="118" t="s">
        <v>44</v>
      </c>
      <c r="B20" s="119" t="s">
        <v>92</v>
      </c>
      <c r="C20" s="120"/>
      <c r="D20" s="121"/>
      <c r="E20" s="122"/>
      <c r="G20" s="117"/>
      <c r="H20" s="132"/>
    </row>
    <row r="21" s="14" customFormat="true" ht="18.75" hidden="false" customHeight="false" outlineLevel="0" collapsed="false">
      <c r="A21" s="123"/>
      <c r="B21" s="124" t="s">
        <v>36</v>
      </c>
      <c r="C21" s="125"/>
      <c r="D21" s="133" t="n">
        <f aca="false">D16+D17+D18</f>
        <v>119616528</v>
      </c>
      <c r="E21" s="134" t="n">
        <f aca="false">E16+E18</f>
        <v>123193882</v>
      </c>
      <c r="G21" s="117"/>
      <c r="H21" s="135"/>
    </row>
    <row r="22" s="49" customFormat="true" ht="19.5" hidden="false" customHeight="false" outlineLevel="0" collapsed="false">
      <c r="A22" s="110" t="n">
        <v>4</v>
      </c>
      <c r="B22" s="111" t="s">
        <v>93</v>
      </c>
      <c r="C22" s="128"/>
      <c r="D22" s="129"/>
      <c r="E22" s="136"/>
      <c r="G22" s="117"/>
      <c r="H22" s="93"/>
    </row>
    <row r="23" s="49" customFormat="true" ht="19.5" hidden="false" customHeight="false" outlineLevel="0" collapsed="false">
      <c r="A23" s="137" t="n">
        <v>5</v>
      </c>
      <c r="B23" s="138" t="s">
        <v>94</v>
      </c>
      <c r="C23" s="139"/>
      <c r="D23" s="140"/>
      <c r="E23" s="141"/>
      <c r="G23" s="117"/>
      <c r="H23" s="93"/>
    </row>
    <row r="24" s="14" customFormat="true" ht="19.5" hidden="false" customHeight="false" outlineLevel="0" collapsed="false">
      <c r="A24" s="142"/>
      <c r="B24" s="143" t="s">
        <v>95</v>
      </c>
      <c r="C24" s="144"/>
      <c r="D24" s="145" t="n">
        <f aca="false">D21+D14</f>
        <v>119616528</v>
      </c>
      <c r="E24" s="146" t="n">
        <f aca="false">E21+E14</f>
        <v>123193882</v>
      </c>
      <c r="G24" s="117"/>
      <c r="H24" s="109"/>
    </row>
    <row r="25" s="14" customFormat="true" ht="18.75" hidden="false" customHeight="false" outlineLevel="0" collapsed="false">
      <c r="A25" s="99" t="s">
        <v>52</v>
      </c>
      <c r="B25" s="100" t="s">
        <v>96</v>
      </c>
      <c r="C25" s="101"/>
      <c r="D25" s="102"/>
      <c r="E25" s="147"/>
      <c r="G25" s="117"/>
      <c r="H25" s="109"/>
    </row>
    <row r="26" s="14" customFormat="true" ht="18.75" hidden="false" customHeight="false" outlineLevel="0" collapsed="false">
      <c r="A26" s="110" t="n">
        <v>1</v>
      </c>
      <c r="B26" s="111" t="s">
        <v>97</v>
      </c>
      <c r="C26" s="112"/>
      <c r="D26" s="113"/>
      <c r="E26" s="114"/>
      <c r="G26" s="117"/>
      <c r="H26" s="109"/>
    </row>
    <row r="27" s="14" customFormat="true" ht="15" hidden="false" customHeight="false" outlineLevel="0" collapsed="false">
      <c r="A27" s="43" t="s">
        <v>24</v>
      </c>
      <c r="B27" s="44" t="s">
        <v>98</v>
      </c>
      <c r="C27" s="45" t="n">
        <v>12</v>
      </c>
      <c r="D27" s="46" t="n">
        <v>131905366</v>
      </c>
      <c r="E27" s="47" t="n">
        <v>153214021</v>
      </c>
      <c r="G27" s="117"/>
      <c r="H27" s="109"/>
    </row>
    <row r="28" s="59" customFormat="true" ht="18.75" hidden="false" customHeight="false" outlineLevel="0" collapsed="false">
      <c r="A28" s="43" t="s">
        <v>26</v>
      </c>
      <c r="B28" s="44" t="s">
        <v>99</v>
      </c>
      <c r="C28" s="45"/>
      <c r="D28" s="115"/>
      <c r="E28" s="116"/>
      <c r="G28" s="117"/>
      <c r="H28" s="132"/>
    </row>
    <row r="29" s="59" customFormat="true" ht="18.75" hidden="false" customHeight="false" outlineLevel="0" collapsed="false">
      <c r="A29" s="123"/>
      <c r="B29" s="124" t="s">
        <v>59</v>
      </c>
      <c r="C29" s="125"/>
      <c r="D29" s="133" t="n">
        <f aca="false">D27</f>
        <v>131905366</v>
      </c>
      <c r="E29" s="134" t="n">
        <f aca="false">E27</f>
        <v>153214021</v>
      </c>
      <c r="G29" s="117"/>
      <c r="H29" s="132"/>
    </row>
    <row r="30" s="59" customFormat="true" ht="19.5" hidden="false" customHeight="false" outlineLevel="0" collapsed="false">
      <c r="A30" s="148" t="n">
        <v>2</v>
      </c>
      <c r="B30" s="149" t="s">
        <v>100</v>
      </c>
      <c r="C30" s="150" t="n">
        <v>13</v>
      </c>
      <c r="D30" s="151" t="n">
        <v>542642362</v>
      </c>
      <c r="E30" s="152" t="n">
        <v>545545142</v>
      </c>
      <c r="G30" s="117"/>
      <c r="H30" s="132"/>
    </row>
    <row r="31" s="59" customFormat="true" ht="19.5" hidden="false" customHeight="false" outlineLevel="0" collapsed="false">
      <c r="A31" s="137" t="n">
        <v>3</v>
      </c>
      <c r="B31" s="138" t="s">
        <v>101</v>
      </c>
      <c r="C31" s="153"/>
      <c r="D31" s="154"/>
      <c r="E31" s="155"/>
      <c r="G31" s="117"/>
      <c r="H31" s="132"/>
    </row>
    <row r="32" s="59" customFormat="true" ht="19.5" hidden="false" customHeight="false" outlineLevel="0" collapsed="false">
      <c r="A32" s="137" t="n">
        <v>4</v>
      </c>
      <c r="B32" s="138" t="s">
        <v>93</v>
      </c>
      <c r="C32" s="153"/>
      <c r="D32" s="154"/>
      <c r="E32" s="155"/>
      <c r="G32" s="117"/>
      <c r="H32" s="132"/>
    </row>
    <row r="33" s="59" customFormat="true" ht="19.5" hidden="false" customHeight="false" outlineLevel="0" collapsed="false">
      <c r="A33" s="156"/>
      <c r="B33" s="157" t="s">
        <v>102</v>
      </c>
      <c r="C33" s="158"/>
      <c r="D33" s="107" t="n">
        <f aca="false">D30+D29</f>
        <v>674547728</v>
      </c>
      <c r="E33" s="159" t="n">
        <f aca="false">E30+E29</f>
        <v>698759163</v>
      </c>
      <c r="F33" s="160"/>
      <c r="G33" s="117"/>
      <c r="H33" s="132"/>
    </row>
    <row r="34" s="59" customFormat="true" ht="19.5" hidden="false" customHeight="false" outlineLevel="0" collapsed="false">
      <c r="A34" s="161"/>
      <c r="B34" s="162" t="s">
        <v>103</v>
      </c>
      <c r="C34" s="163"/>
      <c r="D34" s="164" t="n">
        <f aca="false">D33+D24</f>
        <v>794164256</v>
      </c>
      <c r="E34" s="165" t="n">
        <f aca="false">E33+E24</f>
        <v>821953045</v>
      </c>
      <c r="G34" s="117"/>
      <c r="H34" s="132"/>
    </row>
    <row r="35" s="59" customFormat="true" ht="18.75" hidden="false" customHeight="false" outlineLevel="0" collapsed="false">
      <c r="A35" s="99" t="s">
        <v>104</v>
      </c>
      <c r="B35" s="100" t="s">
        <v>105</v>
      </c>
      <c r="C35" s="101" t="n">
        <v>14</v>
      </c>
      <c r="D35" s="102"/>
      <c r="E35" s="147"/>
      <c r="G35" s="117"/>
      <c r="H35" s="132"/>
    </row>
    <row r="36" s="59" customFormat="true" ht="26.25" hidden="false" customHeight="false" outlineLevel="0" collapsed="false">
      <c r="A36" s="166" t="n">
        <v>1</v>
      </c>
      <c r="B36" s="167" t="s">
        <v>106</v>
      </c>
      <c r="C36" s="112"/>
      <c r="D36" s="113"/>
      <c r="E36" s="114"/>
      <c r="G36" s="117"/>
      <c r="H36" s="132"/>
    </row>
    <row r="37" s="59" customFormat="true" ht="25.5" hidden="false" customHeight="false" outlineLevel="0" collapsed="false">
      <c r="A37" s="168" t="n">
        <v>2</v>
      </c>
      <c r="B37" s="169" t="s">
        <v>107</v>
      </c>
      <c r="C37" s="170"/>
      <c r="D37" s="171"/>
      <c r="E37" s="172"/>
      <c r="F37" s="160"/>
      <c r="G37" s="117"/>
      <c r="H37" s="132"/>
    </row>
    <row r="38" s="59" customFormat="true" ht="15.75" hidden="false" customHeight="false" outlineLevel="0" collapsed="false">
      <c r="A38" s="168" t="n">
        <v>3</v>
      </c>
      <c r="B38" s="169" t="s">
        <v>108</v>
      </c>
      <c r="C38" s="170"/>
      <c r="D38" s="173" t="n">
        <v>550000000</v>
      </c>
      <c r="E38" s="174" t="n">
        <v>550000000</v>
      </c>
      <c r="G38" s="117"/>
      <c r="H38" s="132"/>
    </row>
    <row r="39" s="59" customFormat="true" ht="15.75" hidden="false" customHeight="false" outlineLevel="0" collapsed="false">
      <c r="A39" s="168" t="n">
        <v>4</v>
      </c>
      <c r="B39" s="169" t="s">
        <v>109</v>
      </c>
      <c r="C39" s="170"/>
      <c r="D39" s="173"/>
      <c r="E39" s="175"/>
      <c r="G39" s="117"/>
      <c r="H39" s="132"/>
    </row>
    <row r="40" s="59" customFormat="true" ht="15.75" hidden="false" customHeight="false" outlineLevel="0" collapsed="false">
      <c r="A40" s="168" t="n">
        <v>5</v>
      </c>
      <c r="B40" s="169" t="s">
        <v>110</v>
      </c>
      <c r="C40" s="170"/>
      <c r="D40" s="173"/>
      <c r="E40" s="175"/>
      <c r="G40" s="117"/>
      <c r="H40" s="132"/>
    </row>
    <row r="41" s="59" customFormat="true" ht="15.75" hidden="false" customHeight="false" outlineLevel="0" collapsed="false">
      <c r="A41" s="168" t="n">
        <v>6</v>
      </c>
      <c r="B41" s="169" t="s">
        <v>111</v>
      </c>
      <c r="C41" s="170"/>
      <c r="D41" s="173"/>
      <c r="E41" s="175"/>
      <c r="G41" s="117"/>
      <c r="H41" s="132"/>
    </row>
    <row r="42" s="59" customFormat="true" ht="15.75" hidden="false" customHeight="false" outlineLevel="0" collapsed="false">
      <c r="A42" s="168" t="n">
        <v>7</v>
      </c>
      <c r="B42" s="169" t="s">
        <v>112</v>
      </c>
      <c r="C42" s="170"/>
      <c r="D42" s="173"/>
      <c r="E42" s="175"/>
      <c r="G42" s="117"/>
      <c r="H42" s="132"/>
    </row>
    <row r="43" customFormat="false" ht="15" hidden="false" customHeight="false" outlineLevel="0" collapsed="false">
      <c r="A43" s="168" t="n">
        <v>8</v>
      </c>
      <c r="B43" s="169" t="s">
        <v>113</v>
      </c>
      <c r="C43" s="170"/>
      <c r="D43" s="173"/>
      <c r="E43" s="175"/>
      <c r="G43" s="117"/>
    </row>
    <row r="44" customFormat="false" ht="15" hidden="false" customHeight="false" outlineLevel="0" collapsed="false">
      <c r="A44" s="168" t="n">
        <v>9</v>
      </c>
      <c r="B44" s="169" t="s">
        <v>114</v>
      </c>
      <c r="C44" s="170"/>
      <c r="D44" s="173" t="n">
        <f aca="false">E44+E45</f>
        <v>-318433042</v>
      </c>
      <c r="E44" s="175" t="n">
        <v>-291870955</v>
      </c>
      <c r="G44" s="117"/>
    </row>
    <row r="45" customFormat="false" ht="16.5" hidden="false" customHeight="false" outlineLevel="0" collapsed="false">
      <c r="A45" s="176" t="n">
        <v>10</v>
      </c>
      <c r="B45" s="177" t="s">
        <v>115</v>
      </c>
      <c r="C45" s="178"/>
      <c r="D45" s="179" t="n">
        <v>18185259</v>
      </c>
      <c r="E45" s="180" t="n">
        <v>-26562087</v>
      </c>
      <c r="F45" s="83"/>
      <c r="G45" s="117"/>
    </row>
    <row r="46" customFormat="false" ht="18.75" hidden="false" customHeight="false" outlineLevel="0" collapsed="false">
      <c r="A46" s="181"/>
      <c r="B46" s="182" t="s">
        <v>116</v>
      </c>
      <c r="C46" s="183"/>
      <c r="D46" s="184" t="n">
        <f aca="false">D38+D44+D45</f>
        <v>249752217</v>
      </c>
      <c r="E46" s="185" t="n">
        <f aca="false">E38+E44+E45</f>
        <v>231566958</v>
      </c>
      <c r="G46" s="117"/>
    </row>
    <row r="47" customFormat="false" ht="18.75" hidden="false" customHeight="false" outlineLevel="0" collapsed="false">
      <c r="A47" s="186"/>
      <c r="B47" s="187" t="s">
        <v>117</v>
      </c>
      <c r="C47" s="188"/>
      <c r="D47" s="189" t="n">
        <f aca="false">D46+D34</f>
        <v>1043916473</v>
      </c>
      <c r="E47" s="190" t="n">
        <f aca="false">E46+E34</f>
        <v>1053520003</v>
      </c>
      <c r="G47" s="117"/>
    </row>
    <row r="49" customFormat="false" ht="18" hidden="false" customHeight="false" outlineLevel="0" collapsed="false">
      <c r="A49" s="191"/>
      <c r="B49" s="191"/>
      <c r="C49" s="191"/>
      <c r="E49" s="192"/>
    </row>
    <row r="50" s="59" customFormat="true" ht="18" hidden="false" customHeight="false" outlineLevel="0" collapsed="false">
      <c r="A50" s="191"/>
      <c r="B50" s="191"/>
      <c r="C50" s="191"/>
      <c r="D50" s="84"/>
      <c r="E50" s="192"/>
      <c r="G50" s="132"/>
      <c r="H50" s="132"/>
    </row>
    <row r="51" customFormat="false" ht="18" hidden="false" customHeight="false" outlineLevel="0" collapsed="false">
      <c r="A51" s="191"/>
      <c r="B51" s="191"/>
      <c r="C51" s="191"/>
      <c r="E51" s="192"/>
    </row>
    <row r="53" customFormat="false" ht="18" hidden="false" customHeight="false" outlineLevel="0" collapsed="false">
      <c r="B53" s="83"/>
    </row>
    <row r="55" customFormat="false" ht="18" hidden="false" customHeight="false" outlineLevel="0" collapsed="false">
      <c r="A55" s="59"/>
      <c r="B55" s="59"/>
      <c r="C55" s="59"/>
      <c r="D55" s="193"/>
      <c r="E55" s="14"/>
    </row>
  </sheetData>
  <mergeCells count="2">
    <mergeCell ref="A1:E1"/>
    <mergeCell ref="A3:E3"/>
  </mergeCells>
  <printOptions headings="false" gridLines="false" gridLinesSet="true" horizontalCentered="false" verticalCentered="false"/>
  <pageMargins left="0.390277777777778" right="0.159722222222222" top="0.179861111111111" bottom="0.2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94" width="43.41"/>
    <col collapsed="false" customWidth="true" hidden="false" outlineLevel="0" max="3" min="3" style="0" width="7.99"/>
    <col collapsed="false" customWidth="true" hidden="false" outlineLevel="0" max="4" min="4" style="0" width="23.28"/>
    <col collapsed="false" customWidth="true" hidden="false" outlineLevel="0" max="5" min="5" style="85" width="19.41"/>
    <col collapsed="false" customWidth="true" hidden="false" outlineLevel="0" max="6" min="6" style="0" width="11.28"/>
    <col collapsed="false" customWidth="true" hidden="false" outlineLevel="0" max="7" min="7" style="0" width="14.85"/>
    <col collapsed="false" customWidth="true" hidden="false" outlineLevel="0" max="9" min="9" style="0" width="12.28"/>
  </cols>
  <sheetData>
    <row r="1" customFormat="false" ht="27.75" hidden="false" customHeight="true" outlineLevel="0" collapsed="false">
      <c r="A1" s="12" t="s">
        <v>14</v>
      </c>
      <c r="B1" s="12"/>
      <c r="C1" s="12"/>
      <c r="D1" s="12"/>
      <c r="E1" s="12"/>
    </row>
    <row r="2" customFormat="false" ht="12.75" hidden="true" customHeight="false" outlineLevel="0" collapsed="false">
      <c r="A2" s="13"/>
      <c r="B2" s="14" t="s">
        <v>118</v>
      </c>
    </row>
    <row r="3" customFormat="false" ht="15.75" hidden="true" customHeight="false" outlineLevel="0" collapsed="false">
      <c r="A3" s="12" t="s">
        <v>119</v>
      </c>
      <c r="B3" s="12"/>
      <c r="C3" s="12"/>
      <c r="D3" s="12"/>
      <c r="E3" s="12"/>
    </row>
    <row r="4" customFormat="false" ht="24" hidden="false" customHeight="true" outlineLevel="0" collapsed="false">
      <c r="A4" s="15" t="s">
        <v>16</v>
      </c>
    </row>
    <row r="5" customFormat="false" ht="41.25" hidden="false" customHeight="true" outlineLevel="0" collapsed="false">
      <c r="B5" s="195" t="s">
        <v>120</v>
      </c>
      <c r="C5" s="195"/>
      <c r="D5" s="195"/>
      <c r="E5" s="195"/>
    </row>
    <row r="6" s="200" customFormat="true" ht="30" hidden="false" customHeight="true" outlineLevel="0" collapsed="false">
      <c r="A6" s="196" t="s">
        <v>121</v>
      </c>
      <c r="B6" s="197" t="s">
        <v>122</v>
      </c>
      <c r="C6" s="198" t="s">
        <v>19</v>
      </c>
      <c r="D6" s="199" t="s">
        <v>123</v>
      </c>
      <c r="E6" s="199" t="s">
        <v>123</v>
      </c>
    </row>
    <row r="7" s="200" customFormat="true" ht="25.5" hidden="false" customHeight="true" outlineLevel="0" collapsed="false">
      <c r="A7" s="196"/>
      <c r="B7" s="197"/>
      <c r="C7" s="198"/>
      <c r="D7" s="199" t="s">
        <v>124</v>
      </c>
      <c r="E7" s="199" t="s">
        <v>125</v>
      </c>
    </row>
    <row r="8" s="30" customFormat="true" ht="25.5" hidden="false" customHeight="true" outlineLevel="0" collapsed="false">
      <c r="A8" s="25" t="n">
        <v>1</v>
      </c>
      <c r="B8" s="201" t="s">
        <v>126</v>
      </c>
      <c r="C8" s="40" t="n">
        <v>1</v>
      </c>
      <c r="D8" s="41" t="n">
        <v>290936879</v>
      </c>
      <c r="E8" s="41" t="n">
        <v>219774971</v>
      </c>
    </row>
    <row r="9" customFormat="false" ht="25.5" hidden="false" customHeight="false" outlineLevel="0" collapsed="false">
      <c r="A9" s="39" t="n">
        <v>2</v>
      </c>
      <c r="B9" s="169" t="s">
        <v>127</v>
      </c>
      <c r="C9" s="40" t="n">
        <v>2</v>
      </c>
      <c r="D9" s="41" t="n">
        <v>26300369</v>
      </c>
      <c r="E9" s="41" t="n">
        <v>15332313</v>
      </c>
      <c r="G9" s="83"/>
    </row>
    <row r="10" s="14" customFormat="true" ht="25.5" hidden="false" customHeight="false" outlineLevel="0" collapsed="false">
      <c r="A10" s="169" t="n">
        <v>3</v>
      </c>
      <c r="B10" s="169" t="s">
        <v>128</v>
      </c>
      <c r="C10" s="202"/>
      <c r="D10" s="41" t="n">
        <v>10948971</v>
      </c>
      <c r="E10" s="41" t="n">
        <v>11910333</v>
      </c>
    </row>
    <row r="11" s="14" customFormat="true" ht="25.5" hidden="false" customHeight="true" outlineLevel="0" collapsed="false">
      <c r="A11" s="39" t="n">
        <v>4</v>
      </c>
      <c r="B11" s="169" t="s">
        <v>129</v>
      </c>
      <c r="C11" s="40" t="n">
        <v>3</v>
      </c>
      <c r="D11" s="41" t="n">
        <v>-142016589</v>
      </c>
      <c r="E11" s="41" t="n">
        <v>-146947933</v>
      </c>
    </row>
    <row r="12" s="14" customFormat="true" ht="17.25" hidden="false" customHeight="true" outlineLevel="0" collapsed="false">
      <c r="A12" s="203" t="n">
        <v>5</v>
      </c>
      <c r="B12" s="204" t="s">
        <v>130</v>
      </c>
      <c r="C12" s="205" t="n">
        <v>4</v>
      </c>
      <c r="D12" s="41" t="n">
        <v>-26733092</v>
      </c>
      <c r="E12" s="41" t="n">
        <v>-24915796</v>
      </c>
    </row>
    <row r="13" s="49" customFormat="true" ht="18.75" hidden="false" customHeight="true" outlineLevel="0" collapsed="false">
      <c r="A13" s="44" t="s">
        <v>24</v>
      </c>
      <c r="B13" s="206" t="s">
        <v>131</v>
      </c>
      <c r="C13" s="207"/>
      <c r="D13" s="208" t="n">
        <v>-23628379</v>
      </c>
      <c r="E13" s="208" t="n">
        <v>-22049965</v>
      </c>
    </row>
    <row r="14" s="49" customFormat="true" ht="15" hidden="true" customHeight="false" outlineLevel="0" collapsed="false">
      <c r="A14" s="44" t="s">
        <v>26</v>
      </c>
      <c r="B14" s="209" t="s">
        <v>132</v>
      </c>
      <c r="C14" s="207"/>
      <c r="D14" s="208"/>
      <c r="E14" s="208"/>
    </row>
    <row r="15" s="49" customFormat="true" ht="25.5" hidden="false" customHeight="false" outlineLevel="0" collapsed="false">
      <c r="A15" s="44" t="s">
        <v>32</v>
      </c>
      <c r="B15" s="206" t="s">
        <v>133</v>
      </c>
      <c r="C15" s="207"/>
      <c r="D15" s="208" t="n">
        <v>-3104713</v>
      </c>
      <c r="E15" s="208" t="n">
        <v>-2865831</v>
      </c>
    </row>
    <row r="16" s="14" customFormat="true" ht="18" hidden="false" customHeight="true" outlineLevel="0" collapsed="false">
      <c r="A16" s="39" t="n">
        <v>6</v>
      </c>
      <c r="B16" s="169" t="s">
        <v>134</v>
      </c>
      <c r="C16" s="40"/>
      <c r="D16" s="41" t="n">
        <v>-38548425</v>
      </c>
      <c r="E16" s="41" t="n">
        <v>-9934954</v>
      </c>
    </row>
    <row r="17" s="14" customFormat="true" ht="21" hidden="false" customHeight="true" outlineLevel="0" collapsed="false">
      <c r="A17" s="39" t="n">
        <v>7</v>
      </c>
      <c r="B17" s="169" t="s">
        <v>135</v>
      </c>
      <c r="C17" s="40" t="n">
        <v>5</v>
      </c>
      <c r="D17" s="41" t="n">
        <v>-103191740</v>
      </c>
      <c r="E17" s="41" t="n">
        <v>-85981003</v>
      </c>
    </row>
    <row r="18" s="59" customFormat="true" ht="18" hidden="false" customHeight="false" outlineLevel="0" collapsed="false">
      <c r="A18" s="210" t="n">
        <v>8</v>
      </c>
      <c r="B18" s="211" t="s">
        <v>136</v>
      </c>
      <c r="C18" s="212"/>
      <c r="D18" s="213" t="n">
        <f aca="false">D11+D12+D16+D17</f>
        <v>-310489846</v>
      </c>
      <c r="E18" s="213" t="n">
        <f aca="false">E11+E12+E16+E17</f>
        <v>-267779686</v>
      </c>
      <c r="G18" s="214"/>
    </row>
    <row r="19" s="59" customFormat="true" ht="31.5" hidden="false" customHeight="false" outlineLevel="0" collapsed="false">
      <c r="A19" s="215" t="n">
        <v>9</v>
      </c>
      <c r="B19" s="216" t="s">
        <v>137</v>
      </c>
      <c r="C19" s="217"/>
      <c r="D19" s="218" t="n">
        <f aca="false">D8+D9+D10-(-D18)</f>
        <v>17696373</v>
      </c>
      <c r="E19" s="218" t="n">
        <f aca="false">E8+E9+E10-(-E18)</f>
        <v>-20762069</v>
      </c>
    </row>
    <row r="20" s="14" customFormat="true" ht="12.75" hidden="false" customHeight="false" outlineLevel="0" collapsed="false">
      <c r="A20" s="39" t="n">
        <v>10</v>
      </c>
      <c r="B20" s="169" t="s">
        <v>54</v>
      </c>
      <c r="C20" s="40"/>
      <c r="D20" s="219"/>
      <c r="E20" s="219"/>
    </row>
    <row r="21" s="14" customFormat="true" ht="25.5" hidden="false" customHeight="false" outlineLevel="0" collapsed="false">
      <c r="A21" s="39" t="n">
        <v>11</v>
      </c>
      <c r="B21" s="169" t="s">
        <v>138</v>
      </c>
      <c r="C21" s="40"/>
      <c r="D21" s="219"/>
      <c r="E21" s="219"/>
      <c r="G21" s="220"/>
    </row>
    <row r="22" s="14" customFormat="true" ht="12.75" hidden="false" customHeight="false" outlineLevel="0" collapsed="false">
      <c r="A22" s="39" t="n">
        <v>12</v>
      </c>
      <c r="B22" s="169" t="s">
        <v>139</v>
      </c>
      <c r="C22" s="40"/>
      <c r="D22" s="219"/>
      <c r="E22" s="219"/>
      <c r="G22" s="220"/>
    </row>
    <row r="23" s="223" customFormat="true" ht="24" hidden="false" customHeight="false" outlineLevel="0" collapsed="false">
      <c r="A23" s="221" t="n">
        <v>12.1</v>
      </c>
      <c r="B23" s="222" t="s">
        <v>140</v>
      </c>
      <c r="C23" s="40"/>
      <c r="D23" s="219"/>
      <c r="E23" s="219"/>
    </row>
    <row r="24" s="223" customFormat="true" ht="15.75" hidden="false" customHeight="false" outlineLevel="0" collapsed="false">
      <c r="A24" s="221" t="n">
        <v>12.2</v>
      </c>
      <c r="B24" s="222" t="s">
        <v>141</v>
      </c>
      <c r="C24" s="40" t="n">
        <v>6</v>
      </c>
      <c r="D24" s="41" t="n">
        <v>-11930641</v>
      </c>
      <c r="E24" s="41" t="n">
        <v>-6657052</v>
      </c>
    </row>
    <row r="25" s="223" customFormat="true" ht="15.75" hidden="false" customHeight="false" outlineLevel="0" collapsed="false">
      <c r="A25" s="221" t="n">
        <v>12.3</v>
      </c>
      <c r="B25" s="222" t="s">
        <v>142</v>
      </c>
      <c r="C25" s="40" t="n">
        <v>7</v>
      </c>
      <c r="D25" s="41" t="n">
        <v>-1111784</v>
      </c>
      <c r="E25" s="41" t="n">
        <v>-1410891</v>
      </c>
    </row>
    <row r="26" s="223" customFormat="true" ht="15.75" hidden="false" customHeight="false" outlineLevel="0" collapsed="false">
      <c r="A26" s="221" t="n">
        <v>12.4</v>
      </c>
      <c r="B26" s="222" t="s">
        <v>143</v>
      </c>
      <c r="C26" s="205" t="n">
        <v>8</v>
      </c>
      <c r="D26" s="41" t="n">
        <v>16206350</v>
      </c>
      <c r="E26" s="41" t="n">
        <v>2537484</v>
      </c>
    </row>
    <row r="27" s="230" customFormat="true" ht="25.5" hidden="false" customHeight="false" outlineLevel="0" collapsed="false">
      <c r="A27" s="224" t="n">
        <v>13</v>
      </c>
      <c r="B27" s="169" t="s">
        <v>144</v>
      </c>
      <c r="C27" s="225"/>
      <c r="D27" s="226" t="n">
        <f aca="false">D24+D25+D26</f>
        <v>3163925</v>
      </c>
      <c r="E27" s="226" t="n">
        <f aca="false">E24+E25+E26</f>
        <v>-5530459</v>
      </c>
      <c r="F27" s="227"/>
      <c r="G27" s="228"/>
      <c r="H27" s="227"/>
      <c r="I27" s="229"/>
      <c r="J27" s="227"/>
      <c r="K27" s="227"/>
      <c r="L27" s="227"/>
      <c r="M27" s="227"/>
      <c r="N27" s="229"/>
      <c r="O27" s="227"/>
      <c r="P27" s="227"/>
      <c r="Q27" s="227"/>
      <c r="R27" s="227"/>
      <c r="S27" s="229"/>
      <c r="T27" s="227"/>
      <c r="U27" s="227"/>
      <c r="V27" s="227"/>
      <c r="W27" s="227"/>
      <c r="X27" s="229"/>
      <c r="Y27" s="227"/>
      <c r="Z27" s="227"/>
      <c r="AA27" s="227"/>
      <c r="AB27" s="227"/>
      <c r="AC27" s="229"/>
      <c r="AD27" s="227"/>
      <c r="AE27" s="227"/>
      <c r="AF27" s="227"/>
      <c r="AG27" s="227"/>
      <c r="AH27" s="229"/>
      <c r="AI27" s="227"/>
      <c r="AJ27" s="227"/>
      <c r="AK27" s="227"/>
      <c r="AL27" s="227"/>
      <c r="AM27" s="229"/>
      <c r="AN27" s="227"/>
      <c r="AO27" s="227"/>
      <c r="AP27" s="227"/>
      <c r="AQ27" s="227"/>
      <c r="AR27" s="229"/>
      <c r="AS27" s="227"/>
      <c r="AT27" s="227"/>
      <c r="AU27" s="227"/>
      <c r="AV27" s="227"/>
      <c r="AW27" s="229"/>
      <c r="AX27" s="227"/>
      <c r="AY27" s="227"/>
      <c r="AZ27" s="227"/>
      <c r="BA27" s="227"/>
      <c r="BB27" s="229"/>
      <c r="BC27" s="227"/>
      <c r="BD27" s="227"/>
      <c r="BE27" s="227"/>
      <c r="BF27" s="227"/>
      <c r="BG27" s="229"/>
      <c r="BH27" s="227"/>
      <c r="BI27" s="227"/>
      <c r="BJ27" s="227"/>
      <c r="BK27" s="227"/>
      <c r="BL27" s="229"/>
      <c r="BM27" s="227"/>
      <c r="BN27" s="227"/>
      <c r="BO27" s="227"/>
      <c r="BP27" s="227"/>
      <c r="BQ27" s="229"/>
      <c r="BR27" s="227"/>
      <c r="BS27" s="227"/>
      <c r="BT27" s="227"/>
      <c r="BU27" s="227"/>
      <c r="BV27" s="229"/>
      <c r="BW27" s="227"/>
      <c r="BX27" s="227"/>
      <c r="BY27" s="227"/>
      <c r="BZ27" s="227"/>
      <c r="CA27" s="229"/>
      <c r="CB27" s="227"/>
      <c r="CC27" s="227"/>
      <c r="CD27" s="227"/>
      <c r="CE27" s="227"/>
      <c r="CF27" s="229"/>
      <c r="CG27" s="227"/>
      <c r="CH27" s="227"/>
      <c r="CI27" s="227"/>
      <c r="CJ27" s="227"/>
      <c r="CK27" s="229"/>
      <c r="CL27" s="227"/>
      <c r="CM27" s="227"/>
      <c r="CN27" s="227"/>
      <c r="CO27" s="227"/>
      <c r="CP27" s="229"/>
      <c r="CQ27" s="227"/>
      <c r="CR27" s="227"/>
      <c r="CS27" s="227"/>
      <c r="CT27" s="227"/>
      <c r="CU27" s="229"/>
      <c r="CV27" s="227"/>
      <c r="CW27" s="227"/>
      <c r="CX27" s="227"/>
      <c r="CY27" s="227"/>
      <c r="CZ27" s="229"/>
      <c r="DA27" s="227"/>
      <c r="DB27" s="227"/>
      <c r="DC27" s="227"/>
      <c r="DD27" s="227"/>
      <c r="DE27" s="229"/>
      <c r="DF27" s="227"/>
      <c r="DG27" s="227"/>
      <c r="DH27" s="227"/>
      <c r="DI27" s="227"/>
      <c r="DJ27" s="229"/>
      <c r="DK27" s="227"/>
      <c r="DL27" s="227"/>
      <c r="DM27" s="227"/>
      <c r="DN27" s="227"/>
      <c r="DO27" s="229"/>
      <c r="DP27" s="227"/>
      <c r="DQ27" s="227"/>
      <c r="DR27" s="227"/>
      <c r="DS27" s="227"/>
      <c r="DT27" s="229"/>
      <c r="DU27" s="227"/>
      <c r="DV27" s="227"/>
      <c r="DW27" s="227"/>
      <c r="DX27" s="227"/>
      <c r="DY27" s="229"/>
      <c r="DZ27" s="227"/>
      <c r="EA27" s="227"/>
      <c r="EB27" s="227"/>
      <c r="EC27" s="227"/>
      <c r="ED27" s="229"/>
      <c r="EE27" s="227"/>
      <c r="EF27" s="227"/>
      <c r="EG27" s="227"/>
      <c r="EH27" s="227"/>
      <c r="EI27" s="229"/>
      <c r="EJ27" s="227"/>
      <c r="EK27" s="227"/>
      <c r="EL27" s="227"/>
      <c r="EM27" s="227"/>
      <c r="EN27" s="229"/>
      <c r="EO27" s="227"/>
      <c r="EP27" s="227"/>
      <c r="EQ27" s="227"/>
      <c r="ER27" s="227"/>
      <c r="ES27" s="229"/>
      <c r="ET27" s="227"/>
      <c r="EU27" s="227"/>
      <c r="EV27" s="227"/>
      <c r="EW27" s="227"/>
      <c r="EX27" s="229"/>
      <c r="EY27" s="227"/>
      <c r="EZ27" s="227"/>
      <c r="FA27" s="227"/>
      <c r="FB27" s="227"/>
      <c r="FC27" s="229"/>
      <c r="FD27" s="227"/>
      <c r="FE27" s="227"/>
      <c r="FF27" s="227"/>
      <c r="FG27" s="227"/>
      <c r="FH27" s="229"/>
      <c r="FI27" s="227"/>
      <c r="FJ27" s="227"/>
      <c r="FK27" s="227"/>
      <c r="FL27" s="227"/>
      <c r="FM27" s="229"/>
      <c r="FN27" s="227"/>
      <c r="FO27" s="227"/>
      <c r="FP27" s="227"/>
      <c r="FQ27" s="227"/>
      <c r="FR27" s="229"/>
      <c r="FS27" s="227"/>
      <c r="FT27" s="227"/>
      <c r="FU27" s="227"/>
      <c r="FV27" s="227"/>
      <c r="FW27" s="229"/>
      <c r="FX27" s="227"/>
      <c r="FY27" s="227"/>
      <c r="FZ27" s="227"/>
      <c r="GA27" s="227"/>
      <c r="GB27" s="229"/>
      <c r="GC27" s="227"/>
      <c r="GD27" s="227"/>
      <c r="GE27" s="227"/>
      <c r="GF27" s="227"/>
      <c r="GG27" s="229"/>
      <c r="GH27" s="227"/>
      <c r="GI27" s="227"/>
      <c r="GJ27" s="227"/>
      <c r="GK27" s="227"/>
      <c r="GL27" s="229"/>
      <c r="GM27" s="227"/>
      <c r="GN27" s="227"/>
      <c r="GO27" s="227"/>
      <c r="GP27" s="227"/>
      <c r="GQ27" s="229"/>
      <c r="GR27" s="227"/>
      <c r="GS27" s="227"/>
      <c r="GT27" s="227"/>
      <c r="GU27" s="227"/>
      <c r="GV27" s="229"/>
      <c r="GW27" s="227"/>
      <c r="GX27" s="227"/>
      <c r="GY27" s="227"/>
      <c r="GZ27" s="227"/>
      <c r="HA27" s="229"/>
      <c r="HB27" s="227"/>
      <c r="HC27" s="227"/>
      <c r="HD27" s="227"/>
      <c r="HE27" s="227"/>
      <c r="HF27" s="229"/>
      <c r="HG27" s="227"/>
      <c r="HH27" s="227"/>
      <c r="HI27" s="227"/>
      <c r="HJ27" s="227"/>
      <c r="HK27" s="229"/>
      <c r="HL27" s="227"/>
      <c r="HM27" s="227"/>
      <c r="HN27" s="227"/>
      <c r="HO27" s="227"/>
      <c r="HP27" s="229"/>
      <c r="HQ27" s="227"/>
      <c r="HR27" s="227"/>
      <c r="HS27" s="227"/>
      <c r="HT27" s="227"/>
      <c r="HU27" s="229"/>
      <c r="HV27" s="227"/>
      <c r="HW27" s="227"/>
      <c r="HX27" s="227"/>
      <c r="HY27" s="227"/>
      <c r="HZ27" s="229"/>
      <c r="IA27" s="227"/>
      <c r="IB27" s="227"/>
      <c r="IC27" s="227"/>
      <c r="ID27" s="227"/>
      <c r="IE27" s="229"/>
      <c r="IF27" s="227"/>
      <c r="IG27" s="227"/>
      <c r="IH27" s="227"/>
      <c r="II27" s="227"/>
      <c r="IJ27" s="229"/>
      <c r="IK27" s="227"/>
      <c r="IL27" s="227"/>
      <c r="IM27" s="227"/>
      <c r="IN27" s="227"/>
      <c r="IO27" s="229"/>
      <c r="IP27" s="227"/>
      <c r="IQ27" s="227"/>
      <c r="IR27" s="227"/>
      <c r="IS27" s="227"/>
    </row>
    <row r="28" s="14" customFormat="true" ht="24" hidden="false" customHeight="true" outlineLevel="0" collapsed="false">
      <c r="A28" s="39" t="n">
        <v>14</v>
      </c>
      <c r="B28" s="169" t="s">
        <v>145</v>
      </c>
      <c r="C28" s="40"/>
      <c r="D28" s="41" t="n">
        <f aca="false">D19+D27</f>
        <v>20860298</v>
      </c>
      <c r="E28" s="41" t="n">
        <f aca="false">E19+E27</f>
        <v>-26292528</v>
      </c>
      <c r="F28" s="231"/>
      <c r="G28" s="220"/>
    </row>
    <row r="29" s="234" customFormat="true" ht="24" hidden="false" customHeight="true" outlineLevel="0" collapsed="false">
      <c r="A29" s="232" t="n">
        <v>15</v>
      </c>
      <c r="B29" s="233" t="s">
        <v>146</v>
      </c>
      <c r="C29" s="40"/>
      <c r="D29" s="41" t="n">
        <v>-2675039</v>
      </c>
      <c r="E29" s="41" t="n">
        <v>-269559</v>
      </c>
      <c r="G29" s="235"/>
      <c r="H29" s="235"/>
    </row>
    <row r="30" s="59" customFormat="true" ht="31.5" hidden="false" customHeight="false" outlineLevel="0" collapsed="false">
      <c r="A30" s="215" t="n">
        <v>16</v>
      </c>
      <c r="B30" s="216" t="s">
        <v>147</v>
      </c>
      <c r="C30" s="217"/>
      <c r="D30" s="218" t="n">
        <f aca="false">D28+D29</f>
        <v>18185259</v>
      </c>
      <c r="E30" s="218" t="n">
        <f aca="false">E28+E29</f>
        <v>-26562087</v>
      </c>
      <c r="G30" s="160"/>
    </row>
    <row r="31" s="234" customFormat="true" ht="12.75" hidden="false" customHeight="false" outlineLevel="0" collapsed="false">
      <c r="A31" s="232" t="n">
        <v>17</v>
      </c>
      <c r="B31" s="233" t="s">
        <v>148</v>
      </c>
      <c r="C31" s="40"/>
      <c r="D31" s="40"/>
      <c r="E31" s="219"/>
      <c r="G31" s="236"/>
    </row>
    <row r="32" customFormat="false" ht="12.75" hidden="false" customHeight="false" outlineLevel="0" collapsed="false">
      <c r="G32" s="83"/>
    </row>
    <row r="34" customFormat="false" ht="12.75" hidden="false" customHeight="false" outlineLevel="0" collapsed="false">
      <c r="A34" s="191"/>
      <c r="B34" s="237"/>
      <c r="C34" s="191"/>
      <c r="D34" s="191"/>
      <c r="E34" s="192"/>
    </row>
    <row r="35" customFormat="false" ht="25.5" hidden="false" customHeight="true" outlineLevel="0" collapsed="false">
      <c r="A35" s="11"/>
      <c r="B35" s="238"/>
      <c r="C35" s="238"/>
      <c r="D35" s="238"/>
      <c r="E35" s="238"/>
    </row>
    <row r="36" customFormat="false" ht="12.75" hidden="false" customHeight="false" outlineLevel="0" collapsed="false">
      <c r="B36" s="239"/>
    </row>
    <row r="39" s="59" customFormat="true" ht="15.75" hidden="false" customHeight="false" outlineLevel="0" collapsed="false">
      <c r="B39" s="240"/>
      <c r="E39" s="14"/>
    </row>
  </sheetData>
  <mergeCells count="7">
    <mergeCell ref="A1:E1"/>
    <mergeCell ref="A3:E3"/>
    <mergeCell ref="B5:E5"/>
    <mergeCell ref="A6:A7"/>
    <mergeCell ref="B6:B7"/>
    <mergeCell ref="C6:C7"/>
    <mergeCell ref="B35:E35"/>
  </mergeCells>
  <printOptions headings="false" gridLines="false" gridLinesSet="true" horizontalCentered="false" verticalCentered="false"/>
  <pageMargins left="0.170138888888889" right="0.159722222222222" top="0.220138888888889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false" showOutlineSymbols="true" defaultGridColor="true" view="pageBreakPreview" topLeftCell="B215" colorId="64" zoomScale="100" zoomScaleNormal="100" zoomScalePageLayoutView="100" workbookViewId="0">
      <selection pane="topLeft" activeCell="G140" activeCellId="0" sqref="G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.7"/>
    <col collapsed="false" customWidth="true" hidden="false" outlineLevel="0" max="2" min="2" style="86" width="33.14"/>
    <col collapsed="false" customWidth="true" hidden="false" outlineLevel="0" max="3" min="3" style="86" width="6.28"/>
    <col collapsed="false" customWidth="true" hidden="false" outlineLevel="0" max="4" min="4" style="241" width="21.56"/>
    <col collapsed="false" customWidth="true" hidden="false" outlineLevel="0" max="5" min="5" style="241" width="17.99"/>
    <col collapsed="false" customWidth="true" hidden="false" outlineLevel="0" max="6" min="6" style="242" width="20.56"/>
    <col collapsed="false" customWidth="true" hidden="false" outlineLevel="0" max="7" min="7" style="86" width="24.56"/>
    <col collapsed="false" customWidth="true" hidden="false" outlineLevel="0" max="8" min="8" style="86" width="12.85"/>
    <col collapsed="false" customWidth="true" hidden="false" outlineLevel="0" max="9" min="9" style="86" width="12.28"/>
    <col collapsed="false" customWidth="false" hidden="false" outlineLevel="0" max="257" min="10" style="86" width="9.14"/>
  </cols>
  <sheetData>
    <row r="1" customFormat="false" ht="18.75" hidden="false" customHeight="false" outlineLevel="0" collapsed="false">
      <c r="A1" s="243" t="s">
        <v>149</v>
      </c>
      <c r="C1" s="11"/>
      <c r="D1" s="36"/>
      <c r="E1" s="36"/>
      <c r="F1" s="244"/>
    </row>
    <row r="2" customFormat="false" ht="15" hidden="false" customHeight="false" outlineLevel="0" collapsed="false">
      <c r="A2" s="245"/>
      <c r="B2" s="246" t="s">
        <v>150</v>
      </c>
      <c r="C2" s="11"/>
      <c r="D2" s="36"/>
      <c r="E2" s="36"/>
      <c r="F2" s="244"/>
    </row>
    <row r="3" customFormat="false" ht="18" hidden="false" customHeight="false" outlineLevel="0" collapsed="false">
      <c r="A3" s="22"/>
      <c r="B3" s="22"/>
      <c r="C3" s="11"/>
      <c r="D3" s="247"/>
      <c r="E3" s="247"/>
      <c r="F3" s="248"/>
    </row>
    <row r="4" customFormat="false" ht="15.75" hidden="false" customHeight="false" outlineLevel="0" collapsed="false">
      <c r="A4" s="249" t="s">
        <v>151</v>
      </c>
      <c r="B4" s="250" t="s">
        <v>21</v>
      </c>
      <c r="C4" s="251"/>
      <c r="D4" s="252" t="s">
        <v>152</v>
      </c>
      <c r="E4" s="252" t="s">
        <v>153</v>
      </c>
      <c r="F4" s="253" t="s">
        <v>154</v>
      </c>
    </row>
    <row r="5" customFormat="false" ht="12.75" hidden="false" customHeight="false" outlineLevel="0" collapsed="false">
      <c r="A5" s="254"/>
      <c r="B5" s="255" t="s">
        <v>22</v>
      </c>
      <c r="C5" s="256" t="s">
        <v>155</v>
      </c>
      <c r="D5" s="257"/>
      <c r="E5" s="257"/>
      <c r="F5" s="258"/>
    </row>
    <row r="6" customFormat="false" ht="12.75" hidden="false" customHeight="false" outlineLevel="0" collapsed="false">
      <c r="A6" s="259"/>
      <c r="B6" s="260" t="s">
        <v>156</v>
      </c>
      <c r="C6" s="261"/>
      <c r="D6" s="262"/>
      <c r="E6" s="263"/>
      <c r="F6" s="264" t="n">
        <v>2467788</v>
      </c>
      <c r="G6" s="265"/>
    </row>
    <row r="7" customFormat="false" ht="12.75" hidden="false" customHeight="false" outlineLevel="0" collapsed="false">
      <c r="A7" s="266"/>
      <c r="B7" s="267" t="s">
        <v>157</v>
      </c>
      <c r="C7" s="268"/>
      <c r="D7" s="269"/>
      <c r="E7" s="270"/>
      <c r="F7" s="271" t="n">
        <v>267389</v>
      </c>
      <c r="G7" s="265"/>
    </row>
    <row r="8" customFormat="false" ht="12.75" hidden="false" customHeight="false" outlineLevel="0" collapsed="false">
      <c r="A8" s="266"/>
      <c r="B8" s="267" t="s">
        <v>158</v>
      </c>
      <c r="C8" s="268"/>
      <c r="D8" s="270"/>
      <c r="E8" s="270"/>
      <c r="F8" s="271" t="n">
        <v>0</v>
      </c>
    </row>
    <row r="9" customFormat="false" ht="12.75" hidden="false" customHeight="false" outlineLevel="0" collapsed="false">
      <c r="A9" s="272"/>
      <c r="B9" s="273" t="s">
        <v>159</v>
      </c>
      <c r="C9" s="274"/>
      <c r="D9" s="275"/>
      <c r="E9" s="275"/>
      <c r="F9" s="276" t="n">
        <f aca="false">SUM(F6:F8)</f>
        <v>2735177</v>
      </c>
      <c r="G9" s="265"/>
    </row>
    <row r="10" customFormat="false" ht="12.75" hidden="false" customHeight="false" outlineLevel="0" collapsed="false">
      <c r="A10" s="266"/>
      <c r="B10" s="267" t="s">
        <v>160</v>
      </c>
      <c r="C10" s="277"/>
      <c r="D10" s="278"/>
      <c r="E10" s="278"/>
      <c r="F10" s="279" t="n">
        <v>6245006</v>
      </c>
      <c r="G10" s="265"/>
    </row>
    <row r="11" customFormat="false" ht="12.75" hidden="false" customHeight="false" outlineLevel="0" collapsed="false">
      <c r="A11" s="266"/>
      <c r="B11" s="267" t="s">
        <v>161</v>
      </c>
      <c r="C11" s="277"/>
      <c r="D11" s="280"/>
      <c r="E11" s="278"/>
      <c r="F11" s="271"/>
    </row>
    <row r="12" customFormat="false" ht="12.75" hidden="false" customHeight="false" outlineLevel="0" collapsed="false">
      <c r="A12" s="266"/>
      <c r="B12" s="267" t="s">
        <v>162</v>
      </c>
      <c r="C12" s="277"/>
      <c r="D12" s="280"/>
      <c r="E12" s="280"/>
      <c r="F12" s="271"/>
    </row>
    <row r="13" customFormat="false" ht="12.75" hidden="false" customHeight="false" outlineLevel="0" collapsed="false">
      <c r="A13" s="254"/>
      <c r="B13" s="281" t="s">
        <v>159</v>
      </c>
      <c r="C13" s="256"/>
      <c r="D13" s="257"/>
      <c r="E13" s="257"/>
      <c r="F13" s="282" t="n">
        <f aca="false">SUM(F10:F12)</f>
        <v>6245006</v>
      </c>
    </row>
    <row r="14" customFormat="false" ht="12.75" hidden="false" customHeight="false" outlineLevel="0" collapsed="false">
      <c r="A14" s="52"/>
      <c r="B14" s="283"/>
      <c r="C14" s="283"/>
      <c r="D14" s="284"/>
      <c r="E14" s="285"/>
      <c r="F14" s="286"/>
    </row>
    <row r="15" customFormat="false" ht="15.75" hidden="false" customHeight="false" outlineLevel="0" collapsed="false">
      <c r="A15" s="249" t="s">
        <v>151</v>
      </c>
      <c r="B15" s="250" t="s">
        <v>21</v>
      </c>
      <c r="C15" s="251"/>
      <c r="D15" s="252" t="s">
        <v>152</v>
      </c>
      <c r="E15" s="252" t="s">
        <v>153</v>
      </c>
      <c r="F15" s="253" t="s">
        <v>154</v>
      </c>
    </row>
    <row r="16" customFormat="false" ht="12.75" hidden="false" customHeight="false" outlineLevel="0" collapsed="false">
      <c r="A16" s="287" t="s">
        <v>29</v>
      </c>
      <c r="B16" s="11"/>
      <c r="C16" s="277"/>
      <c r="D16" s="278"/>
      <c r="E16" s="278"/>
      <c r="F16" s="271"/>
    </row>
    <row r="17" customFormat="false" ht="12.75" hidden="false" customHeight="false" outlineLevel="0" collapsed="false">
      <c r="A17" s="266"/>
      <c r="B17" s="288" t="s">
        <v>30</v>
      </c>
      <c r="C17" s="289" t="s">
        <v>163</v>
      </c>
      <c r="D17" s="270"/>
      <c r="E17" s="270"/>
      <c r="F17" s="271" t="n">
        <v>58577187</v>
      </c>
    </row>
    <row r="18" customFormat="false" ht="12.75" hidden="false" customHeight="false" outlineLevel="0" collapsed="false">
      <c r="A18" s="290" t="n">
        <v>411</v>
      </c>
      <c r="B18" s="291" t="s">
        <v>164</v>
      </c>
      <c r="C18" s="292"/>
      <c r="D18" s="293"/>
      <c r="E18" s="293"/>
      <c r="F18" s="294" t="n">
        <f aca="false">SUM(F17)</f>
        <v>58577187</v>
      </c>
    </row>
    <row r="19" customFormat="false" ht="12.75" hidden="false" customHeight="false" outlineLevel="0" collapsed="false">
      <c r="A19" s="48"/>
      <c r="B19" s="48"/>
      <c r="C19" s="295"/>
      <c r="D19" s="296"/>
      <c r="E19" s="296"/>
      <c r="F19" s="297"/>
    </row>
    <row r="20" customFormat="false" ht="12.75" hidden="false" customHeight="false" outlineLevel="0" collapsed="false">
      <c r="A20" s="48"/>
      <c r="B20" s="48"/>
      <c r="C20" s="295"/>
      <c r="D20" s="296"/>
      <c r="E20" s="296"/>
      <c r="F20" s="297"/>
    </row>
    <row r="21" customFormat="false" ht="15.75" hidden="false" customHeight="false" outlineLevel="0" collapsed="false">
      <c r="A21" s="298" t="s">
        <v>151</v>
      </c>
      <c r="B21" s="250" t="s">
        <v>21</v>
      </c>
      <c r="C21" s="251"/>
      <c r="D21" s="299"/>
      <c r="E21" s="299"/>
      <c r="F21" s="253" t="s">
        <v>154</v>
      </c>
    </row>
    <row r="22" customFormat="false" ht="12.75" hidden="false" customHeight="false" outlineLevel="0" collapsed="false">
      <c r="A22" s="300" t="s">
        <v>29</v>
      </c>
      <c r="B22" s="301"/>
      <c r="C22" s="274"/>
      <c r="D22" s="275"/>
      <c r="E22" s="275"/>
      <c r="F22" s="276"/>
    </row>
    <row r="23" customFormat="false" ht="12.75" hidden="false" customHeight="false" outlineLevel="0" collapsed="false">
      <c r="A23" s="287" t="s">
        <v>31</v>
      </c>
      <c r="B23" s="302"/>
      <c r="C23" s="289" t="s">
        <v>165</v>
      </c>
      <c r="D23" s="303"/>
      <c r="E23" s="303"/>
      <c r="F23" s="304"/>
    </row>
    <row r="24" customFormat="false" ht="12.75" hidden="false" customHeight="false" outlineLevel="0" collapsed="false">
      <c r="A24" s="266"/>
      <c r="B24" s="267" t="s">
        <v>166</v>
      </c>
      <c r="C24" s="268"/>
      <c r="D24" s="270"/>
      <c r="E24" s="270"/>
      <c r="F24" s="305" t="n">
        <v>2988503</v>
      </c>
    </row>
    <row r="25" customFormat="false" ht="12.75" hidden="false" customHeight="false" outlineLevel="0" collapsed="false">
      <c r="A25" s="266"/>
      <c r="B25" s="267" t="s">
        <v>167</v>
      </c>
      <c r="C25" s="268"/>
      <c r="D25" s="270"/>
      <c r="E25" s="270"/>
      <c r="F25" s="271" t="n">
        <v>24287656</v>
      </c>
    </row>
    <row r="26" customFormat="false" ht="12.75" hidden="false" customHeight="false" outlineLevel="0" collapsed="false">
      <c r="A26" s="306"/>
      <c r="B26" s="307" t="s">
        <v>168</v>
      </c>
      <c r="C26" s="308"/>
      <c r="D26" s="309"/>
      <c r="E26" s="309"/>
      <c r="F26" s="310" t="n">
        <v>1423402</v>
      </c>
    </row>
    <row r="27" customFormat="false" ht="12.75" hidden="false" customHeight="false" outlineLevel="0" collapsed="false">
      <c r="A27" s="290"/>
      <c r="B27" s="255" t="s">
        <v>159</v>
      </c>
      <c r="C27" s="292"/>
      <c r="D27" s="293"/>
      <c r="E27" s="293"/>
      <c r="F27" s="282" t="n">
        <f aca="false">SUM(F24:F26)</f>
        <v>28699561</v>
      </c>
    </row>
    <row r="28" customFormat="false" ht="12.75" hidden="false" customHeight="false" outlineLevel="0" collapsed="false">
      <c r="A28" s="48"/>
      <c r="B28" s="48"/>
      <c r="C28" s="295"/>
      <c r="D28" s="296"/>
      <c r="E28" s="296"/>
      <c r="F28" s="297"/>
    </row>
    <row r="29" customFormat="false" ht="15" hidden="false" customHeight="false" outlineLevel="0" collapsed="false">
      <c r="A29" s="311" t="s">
        <v>169</v>
      </c>
      <c r="B29" s="312" t="s">
        <v>170</v>
      </c>
      <c r="C29" s="313"/>
      <c r="D29" s="314"/>
      <c r="E29" s="314"/>
      <c r="F29" s="253"/>
    </row>
    <row r="30" customFormat="false" ht="12.75" hidden="false" customHeight="false" outlineLevel="0" collapsed="false">
      <c r="A30" s="272"/>
      <c r="B30" s="315" t="s">
        <v>171</v>
      </c>
      <c r="C30" s="316" t="s">
        <v>172</v>
      </c>
      <c r="D30" s="317"/>
      <c r="E30" s="317"/>
      <c r="F30" s="318"/>
    </row>
    <row r="31" customFormat="false" ht="12.75" hidden="false" customHeight="false" outlineLevel="0" collapsed="false">
      <c r="A31" s="266"/>
      <c r="B31" s="267" t="s">
        <v>173</v>
      </c>
      <c r="C31" s="319"/>
      <c r="D31" s="270"/>
      <c r="E31" s="270"/>
      <c r="F31" s="320" t="n">
        <v>140001</v>
      </c>
    </row>
    <row r="32" customFormat="false" ht="12.75" hidden="false" customHeight="false" outlineLevel="0" collapsed="false">
      <c r="A32" s="266"/>
      <c r="B32" s="267" t="s">
        <v>174</v>
      </c>
      <c r="C32" s="319"/>
      <c r="D32" s="270"/>
      <c r="E32" s="270"/>
      <c r="F32" s="320" t="n">
        <v>8273</v>
      </c>
    </row>
    <row r="33" customFormat="false" ht="12.75" hidden="false" customHeight="false" outlineLevel="0" collapsed="false">
      <c r="A33" s="266"/>
      <c r="B33" s="267" t="s">
        <v>175</v>
      </c>
      <c r="C33" s="319"/>
      <c r="D33" s="270"/>
      <c r="E33" s="270"/>
      <c r="F33" s="320" t="n">
        <v>75727</v>
      </c>
    </row>
    <row r="34" customFormat="false" ht="12.75" hidden="false" customHeight="false" outlineLevel="0" collapsed="false">
      <c r="A34" s="266"/>
      <c r="B34" s="267" t="s">
        <v>176</v>
      </c>
      <c r="C34" s="319"/>
      <c r="D34" s="270"/>
      <c r="E34" s="270"/>
      <c r="F34" s="320" t="n">
        <v>16000</v>
      </c>
      <c r="G34" s="241"/>
    </row>
    <row r="35" customFormat="false" ht="12.75" hidden="false" customHeight="false" outlineLevel="0" collapsed="false">
      <c r="A35" s="321"/>
      <c r="B35" s="291" t="s">
        <v>159</v>
      </c>
      <c r="C35" s="255"/>
      <c r="D35" s="322"/>
      <c r="E35" s="322"/>
      <c r="F35" s="323" t="n">
        <v>240001</v>
      </c>
    </row>
    <row r="36" customFormat="false" ht="12.75" hidden="false" customHeight="false" outlineLevel="0" collapsed="false">
      <c r="A36" s="324"/>
      <c r="B36" s="324"/>
      <c r="C36" s="109"/>
      <c r="D36" s="325"/>
      <c r="E36" s="325"/>
      <c r="F36" s="326"/>
    </row>
    <row r="37" customFormat="false" ht="15.75" hidden="false" customHeight="false" outlineLevel="0" collapsed="false">
      <c r="A37" s="249" t="s">
        <v>151</v>
      </c>
      <c r="B37" s="250" t="s">
        <v>21</v>
      </c>
      <c r="C37" s="251"/>
      <c r="D37" s="299"/>
      <c r="E37" s="299"/>
      <c r="F37" s="253" t="s">
        <v>154</v>
      </c>
    </row>
    <row r="38" customFormat="false" ht="15.75" hidden="false" customHeight="false" outlineLevel="0" collapsed="false">
      <c r="A38" s="327"/>
      <c r="B38" s="328" t="s">
        <v>37</v>
      </c>
      <c r="C38" s="329" t="s">
        <v>177</v>
      </c>
      <c r="D38" s="330"/>
      <c r="E38" s="330"/>
      <c r="F38" s="331"/>
    </row>
    <row r="39" s="333" customFormat="true" ht="12.75" hidden="false" customHeight="false" outlineLevel="0" collapsed="false">
      <c r="A39" s="287"/>
      <c r="B39" s="267" t="s">
        <v>178</v>
      </c>
      <c r="C39" s="288"/>
      <c r="D39" s="278"/>
      <c r="E39" s="278"/>
      <c r="F39" s="332" t="n">
        <v>93100296</v>
      </c>
    </row>
    <row r="40" s="333" customFormat="true" ht="12.75" hidden="false" customHeight="false" outlineLevel="0" collapsed="false">
      <c r="A40" s="287"/>
      <c r="B40" s="267" t="s">
        <v>179</v>
      </c>
      <c r="C40" s="288"/>
      <c r="D40" s="278"/>
      <c r="E40" s="278"/>
      <c r="F40" s="332" t="n">
        <v>77670284</v>
      </c>
    </row>
    <row r="41" s="333" customFormat="true" ht="12.75" hidden="false" customHeight="false" outlineLevel="0" collapsed="false">
      <c r="A41" s="334"/>
      <c r="B41" s="335" t="s">
        <v>180</v>
      </c>
      <c r="C41" s="336"/>
      <c r="D41" s="337"/>
      <c r="E41" s="337"/>
      <c r="F41" s="338" t="n">
        <v>1596850</v>
      </c>
    </row>
    <row r="42" customFormat="false" ht="12.75" hidden="false" customHeight="false" outlineLevel="0" collapsed="false">
      <c r="A42" s="254"/>
      <c r="B42" s="255" t="s">
        <v>159</v>
      </c>
      <c r="C42" s="256"/>
      <c r="D42" s="257"/>
      <c r="E42" s="257"/>
      <c r="F42" s="282" t="n">
        <f aca="false">SUM(F39:F41)</f>
        <v>172367430</v>
      </c>
      <c r="G42" s="265"/>
    </row>
    <row r="43" customFormat="false" ht="12.75" hidden="false" customHeight="false" outlineLevel="0" collapsed="false">
      <c r="A43" s="339"/>
      <c r="B43" s="339"/>
      <c r="C43" s="340"/>
      <c r="D43" s="341"/>
      <c r="E43" s="341"/>
      <c r="F43" s="342"/>
      <c r="G43" s="343"/>
      <c r="H43" s="344"/>
      <c r="I43" s="344"/>
      <c r="J43" s="344"/>
      <c r="K43" s="344"/>
      <c r="L43" s="345"/>
    </row>
    <row r="44" customFormat="false" ht="15.75" hidden="false" customHeight="false" outlineLevel="0" collapsed="false">
      <c r="A44" s="249" t="s">
        <v>151</v>
      </c>
      <c r="B44" s="250" t="s">
        <v>60</v>
      </c>
      <c r="C44" s="346" t="s">
        <v>181</v>
      </c>
      <c r="D44" s="347" t="s">
        <v>182</v>
      </c>
      <c r="E44" s="347" t="s">
        <v>183</v>
      </c>
      <c r="F44" s="253" t="s">
        <v>184</v>
      </c>
    </row>
    <row r="45" customFormat="false" ht="12.75" hidden="false" customHeight="false" outlineLevel="0" collapsed="false">
      <c r="A45" s="266"/>
      <c r="B45" s="348" t="s">
        <v>61</v>
      </c>
      <c r="C45" s="268"/>
      <c r="D45" s="270" t="n">
        <v>30000000</v>
      </c>
      <c r="E45" s="270" t="n">
        <v>0</v>
      </c>
      <c r="F45" s="271" t="n">
        <v>30000000</v>
      </c>
    </row>
    <row r="46" customFormat="false" ht="12.75" hidden="false" customHeight="false" outlineLevel="0" collapsed="false">
      <c r="A46" s="266"/>
      <c r="B46" s="348" t="s">
        <v>185</v>
      </c>
      <c r="C46" s="268"/>
      <c r="D46" s="270" t="n">
        <v>160978513</v>
      </c>
      <c r="E46" s="270" t="n">
        <v>-29884014</v>
      </c>
      <c r="F46" s="271" t="n">
        <f aca="false">D46+E46</f>
        <v>131094499</v>
      </c>
      <c r="G46" s="349"/>
    </row>
    <row r="47" customFormat="false" ht="12.75" hidden="false" customHeight="false" outlineLevel="0" collapsed="false">
      <c r="A47" s="266"/>
      <c r="B47" s="348" t="s">
        <v>186</v>
      </c>
      <c r="C47" s="268"/>
      <c r="D47" s="36" t="n">
        <v>322547884</v>
      </c>
      <c r="E47" s="36" t="n">
        <v>-72054829</v>
      </c>
      <c r="F47" s="271" t="n">
        <f aca="false">D47+E47</f>
        <v>250493055</v>
      </c>
      <c r="G47" s="350"/>
      <c r="H47" s="350"/>
      <c r="I47" s="297"/>
    </row>
    <row r="48" customFormat="false" ht="12.75" hidden="false" customHeight="false" outlineLevel="0" collapsed="false">
      <c r="A48" s="266"/>
      <c r="B48" s="348" t="s">
        <v>187</v>
      </c>
      <c r="C48" s="268"/>
      <c r="D48" s="270" t="n">
        <v>643637269</v>
      </c>
      <c r="E48" s="270" t="n">
        <v>-282825944</v>
      </c>
      <c r="F48" s="271" t="n">
        <f aca="false">D48+E48</f>
        <v>360811325</v>
      </c>
      <c r="G48" s="349"/>
    </row>
    <row r="49" customFormat="false" ht="12.75" hidden="false" customHeight="false" outlineLevel="0" collapsed="false">
      <c r="A49" s="290"/>
      <c r="B49" s="291" t="s">
        <v>188</v>
      </c>
      <c r="C49" s="292"/>
      <c r="D49" s="257" t="n">
        <f aca="false">SUM(D45:D48)</f>
        <v>1157163666</v>
      </c>
      <c r="E49" s="257" t="n">
        <f aca="false">SUM(E45:E48)</f>
        <v>-384764787</v>
      </c>
      <c r="F49" s="282" t="n">
        <f aca="false">SUM(F45:F48)</f>
        <v>772398879</v>
      </c>
      <c r="G49" s="349"/>
    </row>
    <row r="50" customFormat="false" ht="12.75" hidden="false" customHeight="false" outlineLevel="0" collapsed="false">
      <c r="A50" s="48"/>
      <c r="B50" s="324"/>
      <c r="C50" s="295"/>
      <c r="D50" s="284"/>
      <c r="E50" s="284"/>
      <c r="F50" s="286"/>
      <c r="G50" s="349"/>
    </row>
    <row r="51" customFormat="false" ht="12.75" hidden="false" customHeight="false" outlineLevel="0" collapsed="false">
      <c r="A51" s="48"/>
      <c r="B51" s="324"/>
      <c r="C51" s="295"/>
      <c r="D51" s="284"/>
      <c r="E51" s="284"/>
      <c r="F51" s="286"/>
      <c r="G51" s="349"/>
    </row>
    <row r="52" customFormat="false" ht="15.75" hidden="false" customHeight="false" outlineLevel="0" collapsed="false">
      <c r="A52" s="351"/>
      <c r="B52" s="250" t="s">
        <v>67</v>
      </c>
      <c r="C52" s="352" t="s">
        <v>189</v>
      </c>
      <c r="D52" s="353" t="s">
        <v>190</v>
      </c>
      <c r="E52" s="353" t="s">
        <v>191</v>
      </c>
      <c r="F52" s="354" t="s">
        <v>192</v>
      </c>
      <c r="G52" s="349"/>
    </row>
    <row r="53" customFormat="false" ht="12.75" hidden="false" customHeight="false" outlineLevel="0" collapsed="false">
      <c r="A53" s="355"/>
      <c r="B53" s="348" t="s">
        <v>193</v>
      </c>
      <c r="C53" s="319"/>
      <c r="D53" s="280" t="n">
        <v>4558115</v>
      </c>
      <c r="E53" s="280" t="n">
        <v>-1904881</v>
      </c>
      <c r="F53" s="271" t="n">
        <f aca="false">D53+E53</f>
        <v>2653234</v>
      </c>
      <c r="G53" s="349"/>
    </row>
    <row r="54" customFormat="false" ht="12.75" hidden="false" customHeight="false" outlineLevel="0" collapsed="false">
      <c r="A54" s="321"/>
      <c r="B54" s="291" t="s">
        <v>188</v>
      </c>
      <c r="C54" s="356"/>
      <c r="D54" s="357" t="n">
        <f aca="false">SUM(D53)</f>
        <v>4558115</v>
      </c>
      <c r="E54" s="357" t="n">
        <f aca="false">SUM(E53)</f>
        <v>-1904881</v>
      </c>
      <c r="F54" s="282" t="n">
        <f aca="false">SUM(F53)</f>
        <v>2653234</v>
      </c>
      <c r="G54" s="349"/>
    </row>
    <row r="55" customFormat="false" ht="12.75" hidden="false" customHeight="false" outlineLevel="0" collapsed="false">
      <c r="A55" s="48"/>
      <c r="B55" s="324"/>
      <c r="C55" s="295"/>
      <c r="D55" s="284"/>
      <c r="E55" s="284"/>
      <c r="F55" s="286"/>
      <c r="G55" s="349"/>
    </row>
    <row r="56" customFormat="false" ht="12.75" hidden="false" customHeight="false" outlineLevel="0" collapsed="false">
      <c r="A56" s="48"/>
      <c r="B56" s="324"/>
      <c r="C56" s="295"/>
      <c r="D56" s="284"/>
      <c r="E56" s="284"/>
      <c r="F56" s="286"/>
      <c r="G56" s="349"/>
    </row>
    <row r="57" customFormat="false" ht="11.25" hidden="false" customHeight="true" outlineLevel="0" collapsed="false">
      <c r="A57" s="48"/>
      <c r="B57" s="324"/>
      <c r="C57" s="295"/>
      <c r="D57" s="284"/>
      <c r="E57" s="284"/>
      <c r="F57" s="286"/>
      <c r="G57" s="349"/>
    </row>
    <row r="58" customFormat="false" ht="24.75" hidden="true" customHeight="false" outlineLevel="0" collapsed="false">
      <c r="A58" s="358" t="s">
        <v>194</v>
      </c>
      <c r="B58" s="359"/>
      <c r="C58" s="359" t="s">
        <v>195</v>
      </c>
      <c r="D58" s="359" t="s">
        <v>196</v>
      </c>
      <c r="E58" s="359" t="s">
        <v>197</v>
      </c>
      <c r="F58" s="360" t="s">
        <v>198</v>
      </c>
      <c r="G58" s="349"/>
    </row>
    <row r="59" customFormat="false" ht="12.75" hidden="true" customHeight="false" outlineLevel="0" collapsed="false">
      <c r="A59" s="361" t="s">
        <v>199</v>
      </c>
      <c r="B59" s="362"/>
      <c r="C59" s="362"/>
      <c r="D59" s="362" t="n">
        <v>130834024</v>
      </c>
      <c r="E59" s="362" t="n">
        <v>21458443</v>
      </c>
      <c r="F59" s="363" t="n">
        <v>109375581</v>
      </c>
      <c r="G59" s="349"/>
    </row>
    <row r="60" customFormat="false" ht="12.75" hidden="true" customHeight="false" outlineLevel="0" collapsed="false">
      <c r="A60" s="361" t="s">
        <v>200</v>
      </c>
      <c r="B60" s="362"/>
      <c r="C60" s="362"/>
      <c r="D60" s="362" t="n">
        <v>22758047</v>
      </c>
      <c r="E60" s="362" t="n">
        <v>3681244</v>
      </c>
      <c r="F60" s="363" t="n">
        <v>19076803</v>
      </c>
      <c r="G60" s="349"/>
    </row>
    <row r="61" customFormat="false" ht="12.75" hidden="true" customHeight="false" outlineLevel="0" collapsed="false">
      <c r="A61" s="361" t="s">
        <v>201</v>
      </c>
      <c r="B61" s="362"/>
      <c r="C61" s="362"/>
      <c r="D61" s="362" t="n">
        <v>1552619</v>
      </c>
      <c r="E61" s="362" t="n">
        <v>258807</v>
      </c>
      <c r="F61" s="363" t="n">
        <v>1293812</v>
      </c>
      <c r="G61" s="349"/>
    </row>
    <row r="62" customFormat="false" ht="12.75" hidden="true" customHeight="false" outlineLevel="0" collapsed="false">
      <c r="A62" s="361" t="s">
        <v>202</v>
      </c>
      <c r="B62" s="362"/>
      <c r="C62" s="362"/>
      <c r="D62" s="362" t="n">
        <v>5769223</v>
      </c>
      <c r="E62" s="362" t="n">
        <v>972694</v>
      </c>
      <c r="F62" s="363" t="n">
        <v>4796529</v>
      </c>
      <c r="G62" s="349"/>
    </row>
    <row r="63" customFormat="false" ht="13.5" hidden="true" customHeight="false" outlineLevel="0" collapsed="false">
      <c r="A63" s="364" t="s">
        <v>159</v>
      </c>
      <c r="B63" s="364"/>
      <c r="C63" s="364"/>
      <c r="D63" s="364" t="n">
        <v>160913913</v>
      </c>
      <c r="E63" s="364" t="n">
        <v>26371188</v>
      </c>
      <c r="F63" s="365" t="n">
        <v>134542725</v>
      </c>
      <c r="G63" s="349"/>
    </row>
    <row r="64" customFormat="false" ht="13.5" hidden="true" customHeight="false" outlineLevel="0" collapsed="false">
      <c r="A64" s="366"/>
      <c r="B64" s="366"/>
      <c r="C64" s="366"/>
      <c r="D64" s="366"/>
      <c r="E64" s="366"/>
      <c r="F64" s="367"/>
      <c r="G64" s="0"/>
    </row>
    <row r="65" customFormat="false" ht="1.5" hidden="true" customHeight="true" outlineLevel="0" collapsed="false">
      <c r="A65" s="368"/>
      <c r="B65" s="369" t="s">
        <v>186</v>
      </c>
      <c r="C65" s="370" t="s">
        <v>203</v>
      </c>
      <c r="D65" s="371" t="s">
        <v>196</v>
      </c>
      <c r="E65" s="371" t="s">
        <v>197</v>
      </c>
      <c r="F65" s="372" t="s">
        <v>198</v>
      </c>
      <c r="G65" s="349"/>
    </row>
    <row r="66" customFormat="false" ht="12.75" hidden="true" customHeight="false" outlineLevel="0" collapsed="false">
      <c r="A66" s="366"/>
      <c r="B66" s="373" t="s">
        <v>204</v>
      </c>
      <c r="C66" s="374"/>
      <c r="D66" s="375" t="n">
        <v>154685988</v>
      </c>
      <c r="E66" s="375" t="n">
        <v>29874109</v>
      </c>
      <c r="F66" s="376" t="n">
        <v>124811879</v>
      </c>
      <c r="G66" s="349"/>
    </row>
    <row r="67" customFormat="false" ht="12.75" hidden="true" customHeight="false" outlineLevel="0" collapsed="false">
      <c r="A67" s="366"/>
      <c r="B67" s="373" t="s">
        <v>205</v>
      </c>
      <c r="C67" s="374"/>
      <c r="D67" s="375" t="n">
        <v>43437555</v>
      </c>
      <c r="E67" s="375" t="n">
        <v>8358162</v>
      </c>
      <c r="F67" s="376" t="n">
        <v>35079393</v>
      </c>
      <c r="G67" s="349"/>
    </row>
    <row r="68" customFormat="false" ht="12.75" hidden="true" customHeight="false" outlineLevel="0" collapsed="false">
      <c r="A68" s="366"/>
      <c r="B68" s="373" t="s">
        <v>206</v>
      </c>
      <c r="C68" s="374"/>
      <c r="D68" s="375" t="n">
        <v>9934026</v>
      </c>
      <c r="E68" s="375" t="n">
        <v>1775921</v>
      </c>
      <c r="F68" s="376" t="n">
        <v>8158105</v>
      </c>
      <c r="G68" s="349"/>
    </row>
    <row r="69" customFormat="false" ht="12.75" hidden="true" customHeight="false" outlineLevel="0" collapsed="false">
      <c r="A69" s="366"/>
      <c r="B69" s="373" t="s">
        <v>207</v>
      </c>
      <c r="C69" s="374"/>
      <c r="D69" s="377" t="n">
        <v>4057314</v>
      </c>
      <c r="E69" s="377" t="n">
        <v>777302</v>
      </c>
      <c r="F69" s="376" t="n">
        <v>3280012</v>
      </c>
      <c r="G69" s="349"/>
    </row>
    <row r="70" customFormat="false" ht="12.75" hidden="true" customHeight="false" outlineLevel="0" collapsed="false">
      <c r="A70" s="366"/>
      <c r="B70" s="373" t="s">
        <v>208</v>
      </c>
      <c r="C70" s="374"/>
      <c r="D70" s="375" t="n">
        <v>99564210</v>
      </c>
      <c r="E70" s="375" t="n">
        <v>11658544</v>
      </c>
      <c r="F70" s="376" t="n">
        <v>87905666</v>
      </c>
      <c r="G70" s="349"/>
    </row>
    <row r="71" customFormat="false" ht="12.75" hidden="true" customHeight="false" outlineLevel="0" collapsed="false">
      <c r="A71" s="366"/>
      <c r="B71" s="373" t="s">
        <v>209</v>
      </c>
      <c r="C71" s="374"/>
      <c r="D71" s="375" t="n">
        <v>543379</v>
      </c>
      <c r="E71" s="375" t="n">
        <v>94085</v>
      </c>
      <c r="F71" s="376" t="n">
        <v>449294</v>
      </c>
      <c r="G71" s="349"/>
    </row>
    <row r="72" customFormat="false" ht="12.75" hidden="true" customHeight="false" outlineLevel="0" collapsed="false">
      <c r="A72" s="366"/>
      <c r="B72" s="373" t="s">
        <v>210</v>
      </c>
      <c r="C72" s="374"/>
      <c r="D72" s="375" t="n">
        <v>2393678</v>
      </c>
      <c r="E72" s="375" t="n">
        <v>460102</v>
      </c>
      <c r="F72" s="376" t="n">
        <v>1933576</v>
      </c>
      <c r="G72" s="349"/>
    </row>
    <row r="73" customFormat="false" ht="12.75" hidden="true" customHeight="false" outlineLevel="0" collapsed="false">
      <c r="A73" s="366"/>
      <c r="B73" s="373" t="s">
        <v>211</v>
      </c>
      <c r="C73" s="374"/>
      <c r="D73" s="375" t="n">
        <v>289359</v>
      </c>
      <c r="E73" s="375" t="n">
        <v>55639</v>
      </c>
      <c r="F73" s="376" t="n">
        <v>233720</v>
      </c>
      <c r="G73" s="349"/>
    </row>
    <row r="74" customFormat="false" ht="12.75" hidden="true" customHeight="false" outlineLevel="0" collapsed="false">
      <c r="A74" s="366"/>
      <c r="B74" s="373" t="s">
        <v>212</v>
      </c>
      <c r="C74" s="374"/>
      <c r="D74" s="375" t="n">
        <v>1321000</v>
      </c>
      <c r="E74" s="375" t="n">
        <v>54340</v>
      </c>
      <c r="F74" s="376" t="n">
        <v>1266660</v>
      </c>
      <c r="G74" s="349"/>
    </row>
    <row r="75" customFormat="false" ht="12.75" hidden="true" customHeight="false" outlineLevel="0" collapsed="false">
      <c r="A75" s="366"/>
      <c r="B75" s="373" t="s">
        <v>213</v>
      </c>
      <c r="C75" s="374"/>
      <c r="D75" s="375" t="n">
        <v>339192</v>
      </c>
      <c r="E75" s="375" t="n">
        <v>65698</v>
      </c>
      <c r="F75" s="376" t="n">
        <v>273494</v>
      </c>
      <c r="G75" s="349"/>
    </row>
    <row r="76" customFormat="false" ht="13.5" hidden="true" customHeight="false" outlineLevel="0" collapsed="false">
      <c r="A76" s="368"/>
      <c r="B76" s="378" t="s">
        <v>159</v>
      </c>
      <c r="C76" s="379"/>
      <c r="D76" s="380" t="n">
        <v>316565701</v>
      </c>
      <c r="E76" s="380" t="n">
        <v>53173902</v>
      </c>
      <c r="F76" s="381" t="n">
        <v>263391799</v>
      </c>
      <c r="G76" s="349"/>
    </row>
    <row r="77" customFormat="false" ht="12.75" hidden="true" customHeight="false" outlineLevel="0" collapsed="false">
      <c r="A77" s="366"/>
      <c r="B77" s="366"/>
      <c r="C77" s="366"/>
      <c r="D77" s="366"/>
      <c r="E77" s="366"/>
      <c r="F77" s="367"/>
      <c r="G77" s="349"/>
    </row>
    <row r="78" customFormat="false" ht="12.75" hidden="true" customHeight="false" outlineLevel="0" collapsed="false">
      <c r="A78" s="366"/>
      <c r="B78" s="366"/>
      <c r="C78" s="366"/>
      <c r="D78" s="366"/>
      <c r="E78" s="366"/>
      <c r="F78" s="367"/>
      <c r="G78" s="349"/>
    </row>
    <row r="79" s="384" customFormat="true" ht="12.75" hidden="true" customHeight="false" outlineLevel="0" collapsed="false">
      <c r="A79" s="368"/>
      <c r="B79" s="368"/>
      <c r="C79" s="368"/>
      <c r="D79" s="368"/>
      <c r="E79" s="368"/>
      <c r="F79" s="382"/>
      <c r="G79" s="383"/>
    </row>
    <row r="80" customFormat="false" ht="8.25" hidden="true" customHeight="true" outlineLevel="0" collapsed="false">
      <c r="A80" s="366"/>
      <c r="B80" s="366"/>
      <c r="C80" s="366"/>
      <c r="D80" s="366"/>
      <c r="E80" s="366"/>
      <c r="F80" s="367"/>
      <c r="G80" s="349"/>
    </row>
    <row r="81" customFormat="false" ht="12.75" hidden="true" customHeight="false" outlineLevel="0" collapsed="false">
      <c r="A81" s="366"/>
      <c r="B81" s="366"/>
      <c r="C81" s="366"/>
      <c r="D81" s="366"/>
      <c r="E81" s="366"/>
      <c r="F81" s="367"/>
      <c r="G81" s="349"/>
    </row>
    <row r="82" customFormat="false" ht="12.75" hidden="true" customHeight="false" outlineLevel="0" collapsed="false">
      <c r="A82" s="366"/>
      <c r="B82" s="366"/>
      <c r="C82" s="366"/>
      <c r="D82" s="366"/>
      <c r="E82" s="366"/>
      <c r="F82" s="367"/>
      <c r="G82" s="349"/>
    </row>
    <row r="83" customFormat="false" ht="12.75" hidden="true" customHeight="false" outlineLevel="0" collapsed="false">
      <c r="A83" s="366"/>
      <c r="B83" s="366"/>
      <c r="C83" s="366"/>
      <c r="D83" s="366"/>
      <c r="E83" s="366"/>
      <c r="F83" s="367"/>
      <c r="G83" s="349"/>
    </row>
    <row r="84" customFormat="false" ht="12.75" hidden="true" customHeight="false" outlineLevel="0" collapsed="false">
      <c r="A84" s="366"/>
      <c r="B84" s="366"/>
      <c r="C84" s="366"/>
      <c r="D84" s="366"/>
      <c r="E84" s="366"/>
      <c r="F84" s="367"/>
      <c r="G84" s="349"/>
    </row>
    <row r="85" customFormat="false" ht="12.75" hidden="true" customHeight="false" outlineLevel="0" collapsed="false">
      <c r="A85" s="366"/>
      <c r="B85" s="366"/>
      <c r="C85" s="366"/>
      <c r="D85" s="366"/>
      <c r="E85" s="366"/>
      <c r="F85" s="367"/>
      <c r="G85" s="349"/>
    </row>
    <row r="86" customFormat="false" ht="12.75" hidden="true" customHeight="false" outlineLevel="0" collapsed="false">
      <c r="A86" s="366"/>
      <c r="B86" s="366"/>
      <c r="C86" s="366"/>
      <c r="D86" s="366"/>
      <c r="E86" s="366"/>
      <c r="F86" s="367"/>
      <c r="G86" s="349"/>
    </row>
    <row r="87" customFormat="false" ht="12.75" hidden="true" customHeight="false" outlineLevel="0" collapsed="false">
      <c r="A87" s="366"/>
      <c r="B87" s="366"/>
      <c r="C87" s="366"/>
      <c r="D87" s="366"/>
      <c r="E87" s="366"/>
      <c r="F87" s="367"/>
      <c r="G87" s="349"/>
    </row>
    <row r="88" customFormat="false" ht="12.75" hidden="true" customHeight="false" outlineLevel="0" collapsed="false">
      <c r="A88" s="366"/>
      <c r="B88" s="366"/>
      <c r="C88" s="366"/>
      <c r="D88" s="366"/>
      <c r="E88" s="366"/>
      <c r="F88" s="367"/>
      <c r="G88" s="349"/>
    </row>
    <row r="89" customFormat="false" ht="12.75" hidden="true" customHeight="false" outlineLevel="0" collapsed="false">
      <c r="A89" s="366"/>
      <c r="B89" s="366"/>
      <c r="C89" s="366"/>
      <c r="D89" s="366"/>
      <c r="E89" s="366"/>
      <c r="F89" s="367"/>
      <c r="G89" s="349"/>
    </row>
    <row r="90" customFormat="false" ht="12.75" hidden="true" customHeight="false" outlineLevel="0" collapsed="false">
      <c r="A90" s="366"/>
      <c r="B90" s="366"/>
      <c r="C90" s="366"/>
      <c r="D90" s="366"/>
      <c r="E90" s="366"/>
      <c r="F90" s="367"/>
      <c r="G90" s="349"/>
    </row>
    <row r="91" customFormat="false" ht="12.75" hidden="true" customHeight="false" outlineLevel="0" collapsed="false">
      <c r="A91" s="366"/>
      <c r="B91" s="366"/>
      <c r="C91" s="366"/>
      <c r="D91" s="366"/>
      <c r="E91" s="366"/>
      <c r="F91" s="367"/>
      <c r="G91" s="349"/>
    </row>
    <row r="92" customFormat="false" ht="12.75" hidden="true" customHeight="false" outlineLevel="0" collapsed="false">
      <c r="A92" s="366"/>
      <c r="B92" s="366"/>
      <c r="C92" s="366"/>
      <c r="D92" s="366"/>
      <c r="E92" s="366"/>
      <c r="F92" s="367"/>
      <c r="G92" s="349"/>
    </row>
    <row r="93" customFormat="false" ht="12.75" hidden="true" customHeight="false" outlineLevel="0" collapsed="false">
      <c r="A93" s="366"/>
      <c r="B93" s="366"/>
      <c r="C93" s="366"/>
      <c r="D93" s="366"/>
      <c r="E93" s="366"/>
      <c r="F93" s="367"/>
      <c r="G93" s="349"/>
    </row>
    <row r="94" s="11" customFormat="true" ht="12.75" hidden="false" customHeight="false" outlineLevel="0" collapsed="false">
      <c r="A94" s="324"/>
      <c r="B94" s="324"/>
      <c r="C94" s="385"/>
      <c r="D94" s="284"/>
      <c r="E94" s="284"/>
      <c r="F94" s="326"/>
      <c r="G94" s="386"/>
    </row>
    <row r="95" s="11" customFormat="true" ht="12.75" hidden="false" customHeight="false" outlineLevel="0" collapsed="false">
      <c r="A95" s="324"/>
      <c r="B95" s="324"/>
      <c r="C95" s="385"/>
      <c r="D95" s="284"/>
      <c r="E95" s="284"/>
      <c r="F95" s="326"/>
      <c r="G95" s="386"/>
    </row>
    <row r="96" s="11" customFormat="true" ht="12.75" hidden="false" customHeight="false" outlineLevel="0" collapsed="false">
      <c r="A96" s="324"/>
      <c r="B96" s="324"/>
      <c r="C96" s="385"/>
      <c r="D96" s="284"/>
      <c r="E96" s="284"/>
      <c r="F96" s="326"/>
      <c r="G96" s="386"/>
    </row>
    <row r="97" s="11" customFormat="true" ht="12.75" hidden="false" customHeight="false" outlineLevel="0" collapsed="false">
      <c r="A97" s="324"/>
      <c r="B97" s="324"/>
      <c r="C97" s="385"/>
      <c r="D97" s="284"/>
      <c r="E97" s="284"/>
      <c r="F97" s="326"/>
      <c r="G97" s="386"/>
    </row>
    <row r="98" s="11" customFormat="true" ht="12.75" hidden="false" customHeight="false" outlineLevel="0" collapsed="false">
      <c r="A98" s="324"/>
      <c r="B98" s="324"/>
      <c r="C98" s="385"/>
      <c r="D98" s="284"/>
      <c r="E98" s="284"/>
      <c r="F98" s="326"/>
      <c r="G98" s="386"/>
    </row>
    <row r="99" s="11" customFormat="true" ht="12.75" hidden="false" customHeight="false" outlineLevel="0" collapsed="false">
      <c r="A99" s="324"/>
      <c r="B99" s="324"/>
      <c r="C99" s="385"/>
      <c r="D99" s="284"/>
      <c r="E99" s="284"/>
      <c r="F99" s="326"/>
      <c r="G99" s="386"/>
    </row>
    <row r="100" s="11" customFormat="true" ht="12.75" hidden="false" customHeight="false" outlineLevel="0" collapsed="false">
      <c r="A100" s="324"/>
      <c r="B100" s="324"/>
      <c r="C100" s="385"/>
      <c r="D100" s="284"/>
      <c r="E100" s="284"/>
      <c r="F100" s="326"/>
      <c r="G100" s="386"/>
    </row>
    <row r="101" s="11" customFormat="true" ht="12.75" hidden="false" customHeight="false" outlineLevel="0" collapsed="false">
      <c r="A101" s="324"/>
      <c r="B101" s="324"/>
      <c r="C101" s="385"/>
      <c r="D101" s="284"/>
      <c r="E101" s="284"/>
      <c r="F101" s="326"/>
      <c r="G101" s="386"/>
    </row>
    <row r="102" s="11" customFormat="true" ht="15" hidden="false" customHeight="false" outlineLevel="0" collapsed="false">
      <c r="A102" s="324"/>
      <c r="B102" s="246" t="s">
        <v>214</v>
      </c>
      <c r="C102" s="385"/>
      <c r="D102" s="284"/>
      <c r="E102" s="284"/>
      <c r="F102" s="326"/>
      <c r="G102" s="386"/>
    </row>
    <row r="103" s="11" customFormat="true" ht="15" hidden="false" customHeight="false" outlineLevel="0" collapsed="false">
      <c r="A103" s="324"/>
      <c r="B103" s="246"/>
      <c r="C103" s="385"/>
      <c r="D103" s="284"/>
      <c r="E103" s="284"/>
      <c r="F103" s="326"/>
      <c r="G103" s="386"/>
    </row>
    <row r="104" customFormat="false" ht="15.75" hidden="false" customHeight="false" outlineLevel="0" collapsed="false">
      <c r="A104" s="249" t="s">
        <v>151</v>
      </c>
      <c r="B104" s="250" t="s">
        <v>79</v>
      </c>
      <c r="C104" s="387" t="s">
        <v>215</v>
      </c>
      <c r="D104" s="388"/>
      <c r="E104" s="388"/>
      <c r="F104" s="253" t="s">
        <v>154</v>
      </c>
    </row>
    <row r="105" customFormat="false" ht="12.75" hidden="false" customHeight="false" outlineLevel="0" collapsed="false">
      <c r="A105" s="355"/>
      <c r="B105" s="302" t="s">
        <v>85</v>
      </c>
      <c r="C105" s="277"/>
      <c r="D105" s="389"/>
      <c r="E105" s="389"/>
      <c r="F105" s="320"/>
    </row>
    <row r="106" customFormat="false" ht="12.75" hidden="false" customHeight="false" outlineLevel="0" collapsed="false">
      <c r="A106" s="267"/>
      <c r="B106" s="267" t="s">
        <v>86</v>
      </c>
      <c r="C106" s="319"/>
      <c r="D106" s="303"/>
      <c r="E106" s="303"/>
      <c r="F106" s="320" t="n">
        <v>118969307</v>
      </c>
    </row>
    <row r="107" customFormat="false" ht="12.75" hidden="false" customHeight="false" outlineLevel="0" collapsed="false">
      <c r="A107" s="267"/>
      <c r="B107" s="390" t="s">
        <v>87</v>
      </c>
      <c r="C107" s="319"/>
      <c r="D107" s="391"/>
      <c r="E107" s="391"/>
      <c r="F107" s="392" t="n">
        <v>14208</v>
      </c>
    </row>
    <row r="108" customFormat="false" ht="12.75" hidden="false" customHeight="false" outlineLevel="0" collapsed="false">
      <c r="A108" s="393"/>
      <c r="B108" s="394" t="s">
        <v>188</v>
      </c>
      <c r="C108" s="395"/>
      <c r="D108" s="257"/>
      <c r="E108" s="257"/>
      <c r="F108" s="323" t="n">
        <f aca="false">SUM(F106:F107)</f>
        <v>118983515</v>
      </c>
    </row>
    <row r="109" s="11" customFormat="true" ht="12.75" hidden="false" customHeight="false" outlineLevel="0" collapsed="false">
      <c r="A109" s="48"/>
      <c r="C109" s="385"/>
      <c r="D109" s="325"/>
      <c r="E109" s="325"/>
      <c r="F109" s="244"/>
    </row>
    <row r="110" customFormat="false" ht="15.75" hidden="false" customHeight="false" outlineLevel="0" collapsed="false">
      <c r="A110" s="249" t="s">
        <v>151</v>
      </c>
      <c r="B110" s="250" t="s">
        <v>79</v>
      </c>
      <c r="C110" s="396" t="s">
        <v>216</v>
      </c>
      <c r="D110" s="397"/>
      <c r="E110" s="397"/>
      <c r="F110" s="253" t="s">
        <v>154</v>
      </c>
    </row>
    <row r="111" customFormat="false" ht="14.25" hidden="false" customHeight="false" outlineLevel="0" collapsed="false">
      <c r="A111" s="398"/>
      <c r="B111" s="273" t="s">
        <v>85</v>
      </c>
      <c r="C111" s="274"/>
      <c r="D111" s="317"/>
      <c r="E111" s="317"/>
      <c r="F111" s="318"/>
    </row>
    <row r="112" customFormat="false" ht="12.75" hidden="false" customHeight="false" outlineLevel="0" collapsed="false">
      <c r="A112" s="266"/>
      <c r="B112" s="399" t="s">
        <v>89</v>
      </c>
      <c r="D112" s="270"/>
      <c r="E112" s="270"/>
      <c r="F112" s="271"/>
    </row>
    <row r="113" customFormat="false" ht="12.75" hidden="false" customHeight="false" outlineLevel="0" collapsed="false">
      <c r="A113" s="266"/>
      <c r="B113" s="267" t="s">
        <v>217</v>
      </c>
      <c r="C113" s="268"/>
      <c r="D113" s="270"/>
      <c r="E113" s="270"/>
      <c r="F113" s="271" t="n">
        <v>394866</v>
      </c>
    </row>
    <row r="114" customFormat="false" ht="12.75" hidden="false" customHeight="false" outlineLevel="0" collapsed="false">
      <c r="A114" s="266"/>
      <c r="B114" s="267" t="s">
        <v>218</v>
      </c>
      <c r="C114" s="268"/>
      <c r="D114" s="270"/>
      <c r="E114" s="270"/>
      <c r="F114" s="271" t="n">
        <v>159783</v>
      </c>
    </row>
    <row r="115" customFormat="false" ht="12.75" hidden="false" customHeight="false" outlineLevel="0" collapsed="false">
      <c r="A115" s="266"/>
      <c r="B115" s="267" t="s">
        <v>219</v>
      </c>
      <c r="C115" s="268"/>
      <c r="D115" s="270"/>
      <c r="E115" s="400"/>
      <c r="F115" s="271" t="n">
        <v>78365</v>
      </c>
    </row>
    <row r="116" customFormat="false" ht="12.75" hidden="false" customHeight="false" outlineLevel="0" collapsed="false">
      <c r="A116" s="321"/>
      <c r="B116" s="291" t="s">
        <v>188</v>
      </c>
      <c r="C116" s="356"/>
      <c r="D116" s="257"/>
      <c r="E116" s="257"/>
      <c r="F116" s="323" t="n">
        <f aca="false">SUM(F113:F115)</f>
        <v>633014</v>
      </c>
    </row>
    <row r="117" customFormat="false" ht="12.75" hidden="false" customHeight="false" outlineLevel="0" collapsed="false">
      <c r="A117" s="401"/>
      <c r="B117" s="401"/>
      <c r="C117" s="402"/>
      <c r="D117" s="403"/>
      <c r="E117" s="404"/>
      <c r="F117" s="405"/>
    </row>
    <row r="118" s="11" customFormat="true" ht="15.75" hidden="false" customHeight="false" outlineLevel="0" collapsed="false">
      <c r="A118" s="406"/>
      <c r="B118" s="406"/>
      <c r="C118" s="407"/>
      <c r="D118" s="408"/>
      <c r="E118" s="408"/>
      <c r="F118" s="409"/>
    </row>
    <row r="119" customFormat="false" ht="15.75" hidden="false" customHeight="false" outlineLevel="0" collapsed="false">
      <c r="A119" s="249" t="s">
        <v>151</v>
      </c>
      <c r="B119" s="250" t="s">
        <v>96</v>
      </c>
      <c r="C119" s="346" t="s">
        <v>220</v>
      </c>
      <c r="D119" s="388"/>
      <c r="E119" s="388"/>
      <c r="F119" s="253" t="s">
        <v>154</v>
      </c>
    </row>
    <row r="120" customFormat="false" ht="12.75" hidden="false" customHeight="false" outlineLevel="0" collapsed="false">
      <c r="A120" s="300"/>
      <c r="B120" s="273" t="s">
        <v>221</v>
      </c>
      <c r="C120" s="410"/>
      <c r="D120" s="275"/>
      <c r="E120" s="275"/>
      <c r="F120" s="318"/>
    </row>
    <row r="121" customFormat="false" ht="12.75" hidden="false" customHeight="false" outlineLevel="0" collapsed="false">
      <c r="A121" s="266"/>
      <c r="B121" s="267" t="s">
        <v>222</v>
      </c>
      <c r="C121" s="319"/>
      <c r="D121" s="270"/>
      <c r="E121" s="270"/>
      <c r="F121" s="320" t="n">
        <v>128279938</v>
      </c>
    </row>
    <row r="122" customFormat="false" ht="12.75" hidden="false" customHeight="false" outlineLevel="0" collapsed="false">
      <c r="A122" s="266"/>
      <c r="B122" s="267" t="s">
        <v>223</v>
      </c>
      <c r="C122" s="319"/>
      <c r="D122" s="270"/>
      <c r="E122" s="270"/>
      <c r="F122" s="320" t="n">
        <v>1730096</v>
      </c>
    </row>
    <row r="123" customFormat="false" ht="12.75" hidden="false" customHeight="false" outlineLevel="0" collapsed="false">
      <c r="A123" s="266"/>
      <c r="B123" s="267" t="s">
        <v>224</v>
      </c>
      <c r="C123" s="319"/>
      <c r="D123" s="270"/>
      <c r="E123" s="270"/>
      <c r="F123" s="320" t="n">
        <v>1895332</v>
      </c>
    </row>
    <row r="124" customFormat="false" ht="14.25" hidden="false" customHeight="true" outlineLevel="0" collapsed="false">
      <c r="A124" s="290"/>
      <c r="B124" s="291" t="s">
        <v>188</v>
      </c>
      <c r="C124" s="292"/>
      <c r="D124" s="257" t="n">
        <v>0</v>
      </c>
      <c r="E124" s="257" t="n">
        <v>0</v>
      </c>
      <c r="F124" s="282" t="n">
        <f aca="false">SUM(F121:F123)</f>
        <v>131905366</v>
      </c>
    </row>
    <row r="125" customFormat="false" ht="12.75" hidden="false" customHeight="false" outlineLevel="0" collapsed="false">
      <c r="A125" s="411"/>
      <c r="B125" s="401"/>
      <c r="C125" s="412"/>
      <c r="D125" s="341"/>
      <c r="E125" s="341"/>
      <c r="F125" s="405"/>
    </row>
    <row r="126" customFormat="false" ht="12.75" hidden="false" customHeight="false" outlineLevel="0" collapsed="false">
      <c r="A126" s="413"/>
      <c r="B126" s="414"/>
      <c r="C126" s="415"/>
      <c r="D126" s="416"/>
      <c r="E126" s="416"/>
      <c r="F126" s="417"/>
    </row>
    <row r="127" customFormat="false" ht="14.25" hidden="false" customHeight="false" outlineLevel="0" collapsed="false">
      <c r="A127" s="249" t="s">
        <v>151</v>
      </c>
      <c r="B127" s="418" t="s">
        <v>100</v>
      </c>
      <c r="C127" s="274" t="s">
        <v>225</v>
      </c>
      <c r="D127" s="347"/>
      <c r="E127" s="347"/>
      <c r="F127" s="253" t="s">
        <v>154</v>
      </c>
    </row>
    <row r="128" customFormat="false" ht="14.25" hidden="false" customHeight="true" outlineLevel="0" collapsed="false">
      <c r="A128" s="398"/>
      <c r="B128" s="419" t="s">
        <v>226</v>
      </c>
      <c r="C128" s="420"/>
      <c r="D128" s="275"/>
      <c r="E128" s="275"/>
      <c r="F128" s="318"/>
    </row>
    <row r="129" customFormat="false" ht="14.25" hidden="false" customHeight="true" outlineLevel="0" collapsed="false">
      <c r="A129" s="421"/>
      <c r="B129" s="267" t="s">
        <v>227</v>
      </c>
      <c r="C129" s="277"/>
      <c r="D129" s="278"/>
      <c r="E129" s="278"/>
      <c r="F129" s="271" t="n">
        <v>4845999</v>
      </c>
    </row>
    <row r="130" customFormat="false" ht="14.25" hidden="false" customHeight="true" outlineLevel="0" collapsed="false">
      <c r="A130" s="421"/>
      <c r="B130" s="267" t="s">
        <v>228</v>
      </c>
      <c r="C130" s="277"/>
      <c r="D130" s="278"/>
      <c r="E130" s="278"/>
      <c r="F130" s="271" t="n">
        <v>340608978</v>
      </c>
    </row>
    <row r="131" customFormat="false" ht="14.25" hidden="false" customHeight="true" outlineLevel="0" collapsed="false">
      <c r="A131" s="421"/>
      <c r="B131" s="267" t="s">
        <v>229</v>
      </c>
      <c r="C131" s="277"/>
      <c r="D131" s="278"/>
      <c r="E131" s="278"/>
      <c r="F131" s="271" t="n">
        <v>80614565</v>
      </c>
    </row>
    <row r="132" customFormat="false" ht="14.25" hidden="false" customHeight="true" outlineLevel="0" collapsed="false">
      <c r="A132" s="421"/>
      <c r="B132" s="267" t="s">
        <v>230</v>
      </c>
      <c r="C132" s="277"/>
      <c r="D132" s="278"/>
      <c r="E132" s="278"/>
      <c r="F132" s="271" t="n">
        <v>75622702</v>
      </c>
    </row>
    <row r="133" customFormat="false" ht="14.25" hidden="false" customHeight="true" outlineLevel="0" collapsed="false">
      <c r="A133" s="421"/>
      <c r="B133" s="267" t="s">
        <v>231</v>
      </c>
      <c r="C133" s="277"/>
      <c r="D133" s="278"/>
      <c r="E133" s="278"/>
      <c r="F133" s="271" t="n">
        <v>21434412</v>
      </c>
    </row>
    <row r="134" customFormat="false" ht="14.25" hidden="false" customHeight="true" outlineLevel="0" collapsed="false">
      <c r="A134" s="421"/>
      <c r="B134" s="267" t="s">
        <v>232</v>
      </c>
      <c r="C134" s="277"/>
      <c r="D134" s="278"/>
      <c r="E134" s="278"/>
      <c r="F134" s="271" t="n">
        <v>19515706</v>
      </c>
    </row>
    <row r="135" customFormat="false" ht="14.25" hidden="false" customHeight="true" outlineLevel="0" collapsed="false">
      <c r="A135" s="422"/>
      <c r="B135" s="255" t="s">
        <v>59</v>
      </c>
      <c r="C135" s="256"/>
      <c r="D135" s="257"/>
      <c r="E135" s="257"/>
      <c r="F135" s="282" t="n">
        <f aca="false">SUM(F129:F134)</f>
        <v>542642362</v>
      </c>
    </row>
    <row r="136" customFormat="false" ht="15.75" hidden="false" customHeight="true" outlineLevel="0" collapsed="false">
      <c r="A136" s="423"/>
      <c r="B136" s="339"/>
      <c r="C136" s="340"/>
      <c r="D136" s="341"/>
      <c r="E136" s="341"/>
      <c r="F136" s="342"/>
    </row>
    <row r="137" customFormat="false" ht="15.75" hidden="false" customHeight="true" outlineLevel="0" collapsed="false">
      <c r="A137" s="424"/>
      <c r="B137" s="246" t="s">
        <v>233</v>
      </c>
      <c r="C137" s="283"/>
      <c r="D137" s="284"/>
      <c r="E137" s="284"/>
      <c r="F137" s="297"/>
    </row>
    <row r="138" customFormat="false" ht="15.75" hidden="false" customHeight="false" outlineLevel="0" collapsed="false">
      <c r="A138" s="406"/>
      <c r="B138" s="406"/>
      <c r="C138" s="425"/>
      <c r="D138" s="408"/>
      <c r="E138" s="408"/>
      <c r="F138" s="417"/>
    </row>
    <row r="139" customFormat="false" ht="15.75" hidden="false" customHeight="false" outlineLevel="0" collapsed="false">
      <c r="A139" s="249" t="s">
        <v>151</v>
      </c>
      <c r="B139" s="426" t="s">
        <v>126</v>
      </c>
      <c r="C139" s="346" t="s">
        <v>155</v>
      </c>
      <c r="D139" s="388"/>
      <c r="E139" s="388"/>
      <c r="F139" s="253" t="s">
        <v>154</v>
      </c>
    </row>
    <row r="140" s="333" customFormat="true" ht="12.75" hidden="false" customHeight="true" outlineLevel="0" collapsed="false">
      <c r="A140" s="427"/>
      <c r="B140" s="428" t="s">
        <v>234</v>
      </c>
      <c r="C140" s="429"/>
      <c r="D140" s="278"/>
      <c r="E140" s="278"/>
      <c r="F140" s="430" t="n">
        <v>290936879</v>
      </c>
      <c r="G140" s="431"/>
      <c r="H140" s="432"/>
    </row>
    <row r="141" customFormat="false" ht="17.25" hidden="false" customHeight="true" outlineLevel="0" collapsed="false">
      <c r="A141" s="290"/>
      <c r="B141" s="255" t="s">
        <v>159</v>
      </c>
      <c r="C141" s="433"/>
      <c r="D141" s="434"/>
      <c r="E141" s="434"/>
      <c r="F141" s="282" t="n">
        <f aca="false">SUM(F140:F140)</f>
        <v>290936879</v>
      </c>
    </row>
    <row r="142" customFormat="false" ht="19.5" hidden="false" customHeight="true" outlineLevel="0" collapsed="false">
      <c r="A142" s="435"/>
      <c r="B142" s="0"/>
      <c r="C142" s="0"/>
      <c r="E142" s="436"/>
      <c r="F142" s="363"/>
      <c r="H142" s="349"/>
    </row>
    <row r="143" customFormat="false" ht="16.5" hidden="false" customHeight="true" outlineLevel="0" collapsed="false">
      <c r="A143" s="437"/>
      <c r="B143" s="418" t="s">
        <v>127</v>
      </c>
      <c r="C143" s="346" t="s">
        <v>163</v>
      </c>
      <c r="D143" s="388"/>
      <c r="E143" s="388"/>
      <c r="F143" s="253" t="s">
        <v>154</v>
      </c>
    </row>
    <row r="144" customFormat="false" ht="16.5" hidden="false" customHeight="true" outlineLevel="0" collapsed="false">
      <c r="A144" s="438"/>
      <c r="B144" s="260" t="s">
        <v>235</v>
      </c>
      <c r="C144" s="261"/>
      <c r="D144" s="439"/>
      <c r="E144" s="439"/>
      <c r="F144" s="271" t="n">
        <v>26158423</v>
      </c>
    </row>
    <row r="145" s="333" customFormat="true" ht="12.75" hidden="false" customHeight="true" outlineLevel="0" collapsed="false">
      <c r="A145" s="427"/>
      <c r="B145" s="428" t="s">
        <v>236</v>
      </c>
      <c r="C145" s="429"/>
      <c r="D145" s="278"/>
      <c r="E145" s="278"/>
      <c r="F145" s="430" t="n">
        <v>141946</v>
      </c>
    </row>
    <row r="146" customFormat="false" ht="16.5" hidden="false" customHeight="true" outlineLevel="0" collapsed="false">
      <c r="A146" s="440"/>
      <c r="B146" s="441"/>
      <c r="C146" s="442"/>
      <c r="D146" s="443"/>
      <c r="E146" s="443"/>
      <c r="F146" s="310"/>
    </row>
    <row r="147" customFormat="false" ht="14.25" hidden="false" customHeight="true" outlineLevel="0" collapsed="false">
      <c r="A147" s="290"/>
      <c r="B147" s="255" t="s">
        <v>237</v>
      </c>
      <c r="C147" s="433"/>
      <c r="D147" s="434"/>
      <c r="E147" s="434"/>
      <c r="F147" s="282" t="n">
        <f aca="false">SUM(F144:F146)</f>
        <v>26300369</v>
      </c>
    </row>
    <row r="148" customFormat="false" ht="19.5" hidden="false" customHeight="true" outlineLevel="0" collapsed="false">
      <c r="A148" s="48"/>
      <c r="B148" s="52"/>
      <c r="C148" s="444"/>
      <c r="D148" s="445"/>
      <c r="E148" s="445"/>
      <c r="F148" s="286"/>
    </row>
    <row r="149" customFormat="false" ht="14.25" hidden="false" customHeight="true" outlineLevel="0" collapsed="false">
      <c r="A149" s="446"/>
      <c r="B149" s="413"/>
      <c r="C149" s="415"/>
      <c r="D149" s="408"/>
      <c r="E149" s="408"/>
      <c r="F149" s="409"/>
    </row>
    <row r="150" s="333" customFormat="true" ht="38.25" hidden="false" customHeight="false" outlineLevel="0" collapsed="false">
      <c r="A150" s="447"/>
      <c r="B150" s="448" t="s">
        <v>128</v>
      </c>
      <c r="C150" s="346" t="s">
        <v>165</v>
      </c>
      <c r="D150" s="347"/>
      <c r="E150" s="347"/>
      <c r="F150" s="253" t="s">
        <v>154</v>
      </c>
    </row>
    <row r="151" s="333" customFormat="true" ht="14.25" hidden="false" customHeight="false" outlineLevel="0" collapsed="false">
      <c r="A151" s="449"/>
      <c r="B151" s="450" t="s">
        <v>238</v>
      </c>
      <c r="C151" s="429"/>
      <c r="D151" s="278"/>
      <c r="E151" s="278"/>
      <c r="F151" s="451" t="n">
        <v>66721313</v>
      </c>
    </row>
    <row r="152" s="333" customFormat="true" ht="14.25" hidden="false" customHeight="false" outlineLevel="0" collapsed="false">
      <c r="A152" s="421"/>
      <c r="B152" s="450" t="s">
        <v>239</v>
      </c>
      <c r="C152" s="429"/>
      <c r="D152" s="278"/>
      <c r="E152" s="278"/>
      <c r="F152" s="271" t="n">
        <v>-77670284</v>
      </c>
      <c r="G152" s="431"/>
    </row>
    <row r="153" s="333" customFormat="true" ht="12.75" hidden="false" customHeight="false" outlineLevel="0" collapsed="false">
      <c r="A153" s="254"/>
      <c r="B153" s="452" t="s">
        <v>159</v>
      </c>
      <c r="C153" s="256"/>
      <c r="D153" s="257"/>
      <c r="E153" s="257"/>
      <c r="F153" s="282" t="n">
        <f aca="false">SUM(F151:F152)</f>
        <v>-10948971</v>
      </c>
    </row>
    <row r="154" s="333" customFormat="true" ht="12.75" hidden="false" customHeight="false" outlineLevel="0" collapsed="false">
      <c r="A154" s="453"/>
      <c r="B154" s="454"/>
      <c r="C154" s="283"/>
      <c r="D154" s="284"/>
      <c r="E154" s="284"/>
      <c r="F154" s="286"/>
    </row>
    <row r="155" s="333" customFormat="true" ht="12.75" hidden="false" customHeight="false" outlineLevel="0" collapsed="false">
      <c r="A155" s="453"/>
      <c r="B155" s="454"/>
      <c r="C155" s="283"/>
      <c r="D155" s="284"/>
      <c r="E155" s="284"/>
      <c r="F155" s="286"/>
    </row>
    <row r="156" s="333" customFormat="true" ht="12.75" hidden="false" customHeight="false" outlineLevel="0" collapsed="false">
      <c r="A156" s="453"/>
      <c r="B156" s="454"/>
      <c r="C156" s="283"/>
      <c r="D156" s="284"/>
      <c r="E156" s="284"/>
      <c r="F156" s="286"/>
    </row>
    <row r="157" s="333" customFormat="true" ht="12.75" hidden="false" customHeight="false" outlineLevel="0" collapsed="false">
      <c r="A157" s="453"/>
      <c r="B157" s="454"/>
      <c r="C157" s="283"/>
      <c r="D157" s="284"/>
      <c r="E157" s="284"/>
      <c r="F157" s="286"/>
    </row>
    <row r="158" s="333" customFormat="true" ht="12.75" hidden="false" customHeight="false" outlineLevel="0" collapsed="false">
      <c r="A158" s="453"/>
      <c r="B158" s="454"/>
      <c r="C158" s="283"/>
      <c r="D158" s="284"/>
      <c r="E158" s="284"/>
      <c r="F158" s="286"/>
    </row>
    <row r="159" s="333" customFormat="true" ht="12.75" hidden="false" customHeight="false" outlineLevel="0" collapsed="false">
      <c r="A159" s="453"/>
      <c r="B159" s="454"/>
      <c r="C159" s="283"/>
      <c r="D159" s="284"/>
      <c r="E159" s="284"/>
      <c r="F159" s="286"/>
    </row>
    <row r="160" s="333" customFormat="true" ht="12.75" hidden="false" customHeight="false" outlineLevel="0" collapsed="false">
      <c r="A160" s="453"/>
      <c r="B160" s="454"/>
      <c r="C160" s="283"/>
      <c r="D160" s="284"/>
      <c r="E160" s="284"/>
      <c r="F160" s="286"/>
    </row>
    <row r="161" s="333" customFormat="true" ht="12.75" hidden="false" customHeight="false" outlineLevel="0" collapsed="false">
      <c r="A161" s="455"/>
      <c r="B161" s="456"/>
      <c r="C161" s="442"/>
      <c r="D161" s="457"/>
      <c r="E161" s="457"/>
      <c r="F161" s="458"/>
    </row>
    <row r="162" s="333" customFormat="true" ht="19.5" hidden="false" customHeight="true" outlineLevel="0" collapsed="false">
      <c r="A162" s="447"/>
      <c r="B162" s="459" t="s">
        <v>129</v>
      </c>
      <c r="C162" s="346" t="s">
        <v>165</v>
      </c>
      <c r="D162" s="460" t="s">
        <v>240</v>
      </c>
      <c r="E162" s="459" t="s">
        <v>241</v>
      </c>
      <c r="F162" s="253" t="s">
        <v>154</v>
      </c>
    </row>
    <row r="163" s="333" customFormat="true" ht="12.75" hidden="false" customHeight="false" outlineLevel="0" collapsed="false">
      <c r="A163" s="461"/>
      <c r="B163" s="462" t="s">
        <v>242</v>
      </c>
      <c r="C163" s="261"/>
      <c r="D163" s="463" t="n">
        <v>86286083</v>
      </c>
      <c r="E163" s="270" t="n">
        <v>496754</v>
      </c>
      <c r="F163" s="463" t="n">
        <f aca="false">D163+E163</f>
        <v>86782837</v>
      </c>
      <c r="G163" s="464"/>
    </row>
    <row r="164" s="333" customFormat="true" ht="12.75" hidden="false" customHeight="false" outlineLevel="0" collapsed="false">
      <c r="A164" s="461"/>
      <c r="B164" s="462" t="s">
        <v>243</v>
      </c>
      <c r="C164" s="261"/>
      <c r="D164" s="463" t="n">
        <v>31997468</v>
      </c>
      <c r="E164" s="270" t="n">
        <v>0</v>
      </c>
      <c r="F164" s="463" t="n">
        <f aca="false">D164+E164</f>
        <v>31997468</v>
      </c>
      <c r="G164" s="464"/>
    </row>
    <row r="165" s="333" customFormat="true" ht="12.75" hidden="false" customHeight="false" outlineLevel="0" collapsed="false">
      <c r="A165" s="461"/>
      <c r="B165" s="462" t="s">
        <v>244</v>
      </c>
      <c r="C165" s="261"/>
      <c r="D165" s="463" t="n">
        <v>20986658</v>
      </c>
      <c r="E165" s="270" t="n">
        <v>-10882755</v>
      </c>
      <c r="F165" s="463" t="n">
        <f aca="false">D165+E165</f>
        <v>10103903</v>
      </c>
      <c r="G165" s="464"/>
    </row>
    <row r="166" s="333" customFormat="true" ht="12.75" hidden="false" customHeight="false" outlineLevel="0" collapsed="false">
      <c r="A166" s="461"/>
      <c r="B166" s="462" t="s">
        <v>245</v>
      </c>
      <c r="C166" s="261"/>
      <c r="D166" s="463" t="n">
        <v>4488100</v>
      </c>
      <c r="E166" s="270" t="n">
        <v>-59282</v>
      </c>
      <c r="F166" s="463" t="n">
        <f aca="false">D166+E166</f>
        <v>4428818</v>
      </c>
      <c r="G166" s="464"/>
    </row>
    <row r="167" s="333" customFormat="true" ht="12.75" hidden="false" customHeight="false" outlineLevel="0" collapsed="false">
      <c r="A167" s="461"/>
      <c r="B167" s="462" t="s">
        <v>246</v>
      </c>
      <c r="C167" s="261"/>
      <c r="D167" s="463" t="n">
        <v>3282658</v>
      </c>
      <c r="E167" s="270" t="n">
        <v>-59001</v>
      </c>
      <c r="F167" s="463" t="n">
        <f aca="false">D167+E167</f>
        <v>3223657</v>
      </c>
      <c r="G167" s="464"/>
    </row>
    <row r="168" s="333" customFormat="true" ht="12.75" hidden="false" customHeight="false" outlineLevel="0" collapsed="false">
      <c r="A168" s="461"/>
      <c r="B168" s="462" t="s">
        <v>247</v>
      </c>
      <c r="C168" s="261"/>
      <c r="D168" s="463" t="n">
        <v>6868871</v>
      </c>
      <c r="E168" s="270" t="n">
        <v>-335821</v>
      </c>
      <c r="F168" s="463" t="n">
        <f aca="false">D168+E168</f>
        <v>6533050</v>
      </c>
      <c r="G168" s="464"/>
    </row>
    <row r="169" s="333" customFormat="true" ht="12.75" hidden="false" customHeight="false" outlineLevel="0" collapsed="false">
      <c r="A169" s="461"/>
      <c r="B169" s="462" t="s">
        <v>248</v>
      </c>
      <c r="C169" s="261"/>
      <c r="D169" s="463"/>
      <c r="E169" s="270" t="n">
        <v>-1062234</v>
      </c>
      <c r="F169" s="463" t="n">
        <f aca="false">D169+E169</f>
        <v>-1062234</v>
      </c>
      <c r="G169" s="464"/>
    </row>
    <row r="170" s="333" customFormat="true" ht="12.75" hidden="false" customHeight="false" outlineLevel="0" collapsed="false">
      <c r="A170" s="461"/>
      <c r="B170" s="465" t="s">
        <v>249</v>
      </c>
      <c r="C170" s="261"/>
      <c r="D170" s="463" t="n">
        <v>9090</v>
      </c>
      <c r="E170" s="270" t="n">
        <v>0</v>
      </c>
      <c r="F170" s="463" t="n">
        <f aca="false">D170+E170</f>
        <v>9090</v>
      </c>
      <c r="G170" s="135"/>
    </row>
    <row r="171" s="333" customFormat="true" ht="14.25" hidden="false" customHeight="false" outlineLevel="0" collapsed="false">
      <c r="A171" s="449"/>
      <c r="B171" s="450"/>
      <c r="C171" s="429"/>
      <c r="D171" s="278"/>
      <c r="E171" s="278"/>
      <c r="F171" s="451"/>
    </row>
    <row r="172" s="333" customFormat="true" ht="12.75" hidden="false" customHeight="false" outlineLevel="0" collapsed="false">
      <c r="A172" s="254"/>
      <c r="B172" s="452" t="s">
        <v>159</v>
      </c>
      <c r="C172" s="256"/>
      <c r="D172" s="257" t="n">
        <f aca="false">SUM(D163:D171)</f>
        <v>153918928</v>
      </c>
      <c r="E172" s="257" t="n">
        <f aca="false">SUM(E163:E171)</f>
        <v>-11902339</v>
      </c>
      <c r="F172" s="282" t="n">
        <f aca="false">SUM(F163:F171)</f>
        <v>142016589</v>
      </c>
    </row>
    <row r="173" customFormat="false" ht="12.75" hidden="false" customHeight="false" outlineLevel="0" collapsed="false">
      <c r="A173" s="339"/>
      <c r="B173" s="466"/>
      <c r="C173" s="340"/>
      <c r="D173" s="341"/>
      <c r="E173" s="341"/>
      <c r="F173" s="405"/>
    </row>
    <row r="174" customFormat="false" ht="12.75" hidden="false" customHeight="false" outlineLevel="0" collapsed="false">
      <c r="A174" s="52"/>
      <c r="B174" s="454"/>
      <c r="C174" s="283"/>
      <c r="D174" s="284"/>
      <c r="E174" s="284"/>
      <c r="F174" s="286"/>
    </row>
    <row r="175" customFormat="false" ht="12.75" hidden="false" customHeight="false" outlineLevel="0" collapsed="false">
      <c r="A175" s="52"/>
      <c r="B175" s="454"/>
      <c r="C175" s="283"/>
      <c r="D175" s="284"/>
      <c r="E175" s="284"/>
      <c r="F175" s="286"/>
    </row>
    <row r="176" customFormat="false" ht="12.75" hidden="false" customHeight="false" outlineLevel="0" collapsed="false">
      <c r="A176" s="52"/>
      <c r="B176" s="454"/>
      <c r="C176" s="283"/>
      <c r="D176" s="284"/>
      <c r="E176" s="284"/>
      <c r="F176" s="286"/>
    </row>
    <row r="177" customFormat="false" ht="15.75" hidden="false" customHeight="false" outlineLevel="0" collapsed="false">
      <c r="A177" s="249" t="s">
        <v>151</v>
      </c>
      <c r="B177" s="426" t="s">
        <v>250</v>
      </c>
      <c r="C177" s="346" t="s">
        <v>172</v>
      </c>
      <c r="D177" s="347"/>
      <c r="E177" s="347"/>
      <c r="F177" s="253" t="s">
        <v>154</v>
      </c>
    </row>
    <row r="178" customFormat="false" ht="14.25" hidden="false" customHeight="false" outlineLevel="0" collapsed="false">
      <c r="A178" s="398"/>
      <c r="B178" s="467" t="s">
        <v>130</v>
      </c>
      <c r="C178" s="410"/>
      <c r="D178" s="468"/>
      <c r="E178" s="468"/>
      <c r="F178" s="318"/>
    </row>
    <row r="179" customFormat="false" ht="12.75" hidden="false" customHeight="false" outlineLevel="0" collapsed="false">
      <c r="A179" s="266"/>
      <c r="B179" s="469" t="s">
        <v>131</v>
      </c>
      <c r="C179" s="268"/>
      <c r="D179" s="270"/>
      <c r="E179" s="270"/>
      <c r="F179" s="271" t="n">
        <v>23628379</v>
      </c>
    </row>
    <row r="180" customFormat="false" ht="25.5" hidden="false" customHeight="false" outlineLevel="0" collapsed="false">
      <c r="A180" s="266"/>
      <c r="B180" s="469" t="s">
        <v>251</v>
      </c>
      <c r="C180" s="268"/>
      <c r="D180" s="270"/>
      <c r="E180" s="270"/>
      <c r="F180" s="271" t="n">
        <v>3104713</v>
      </c>
    </row>
    <row r="181" s="109" customFormat="true" ht="12.75" hidden="false" customHeight="false" outlineLevel="0" collapsed="false">
      <c r="A181" s="321"/>
      <c r="B181" s="470" t="s">
        <v>159</v>
      </c>
      <c r="C181" s="356"/>
      <c r="D181" s="322"/>
      <c r="E181" s="322"/>
      <c r="F181" s="282" t="n">
        <f aca="false">SUM(F179:F180)</f>
        <v>26733092</v>
      </c>
    </row>
    <row r="182" customFormat="false" ht="14.25" hidden="false" customHeight="false" outlineLevel="0" collapsed="false">
      <c r="A182" s="423"/>
      <c r="B182" s="466"/>
      <c r="C182" s="471"/>
      <c r="D182" s="341"/>
      <c r="E182" s="341"/>
      <c r="F182" s="405"/>
    </row>
    <row r="183" customFormat="false" ht="15.75" hidden="false" customHeight="false" outlineLevel="0" collapsed="false">
      <c r="A183" s="249" t="s">
        <v>151</v>
      </c>
      <c r="B183" s="426" t="s">
        <v>250</v>
      </c>
      <c r="C183" s="251" t="s">
        <v>177</v>
      </c>
      <c r="D183" s="347"/>
      <c r="E183" s="347"/>
      <c r="F183" s="253" t="s">
        <v>154</v>
      </c>
    </row>
    <row r="184" customFormat="false" ht="14.25" hidden="false" customHeight="false" outlineLevel="0" collapsed="false">
      <c r="A184" s="398"/>
      <c r="B184" s="467" t="s">
        <v>135</v>
      </c>
      <c r="C184" s="410"/>
      <c r="D184" s="275"/>
      <c r="E184" s="275"/>
      <c r="F184" s="318"/>
    </row>
    <row r="185" customFormat="false" ht="12.75" hidden="false" customHeight="false" outlineLevel="0" collapsed="false">
      <c r="A185" s="472"/>
      <c r="B185" s="390" t="s">
        <v>252</v>
      </c>
      <c r="C185" s="429"/>
      <c r="D185" s="278"/>
      <c r="E185" s="278"/>
      <c r="F185" s="473" t="n">
        <v>2000004</v>
      </c>
    </row>
    <row r="186" customFormat="false" ht="12.75" hidden="false" customHeight="false" outlineLevel="0" collapsed="false">
      <c r="A186" s="472"/>
      <c r="B186" s="390" t="s">
        <v>253</v>
      </c>
      <c r="C186" s="268"/>
      <c r="D186" s="270"/>
      <c r="E186" s="270"/>
      <c r="F186" s="473" t="n">
        <v>848408</v>
      </c>
    </row>
    <row r="187" customFormat="false" ht="12.75" hidden="false" customHeight="false" outlineLevel="0" collapsed="false">
      <c r="A187" s="472"/>
      <c r="B187" s="390" t="s">
        <v>254</v>
      </c>
      <c r="C187" s="268"/>
      <c r="D187" s="270"/>
      <c r="E187" s="270"/>
      <c r="F187" s="473" t="n">
        <v>2923458</v>
      </c>
    </row>
    <row r="188" customFormat="false" ht="12.75" hidden="false" customHeight="false" outlineLevel="0" collapsed="false">
      <c r="A188" s="472"/>
      <c r="B188" s="390" t="s">
        <v>255</v>
      </c>
      <c r="C188" s="268"/>
      <c r="D188" s="270"/>
      <c r="E188" s="270"/>
      <c r="F188" s="473" t="n">
        <v>2674589</v>
      </c>
    </row>
    <row r="189" customFormat="false" ht="12.75" hidden="false" customHeight="false" outlineLevel="0" collapsed="false">
      <c r="A189" s="472"/>
      <c r="B189" s="390" t="s">
        <v>256</v>
      </c>
      <c r="C189" s="268"/>
      <c r="D189" s="270"/>
      <c r="E189" s="270"/>
      <c r="F189" s="473" t="n">
        <v>47089052</v>
      </c>
    </row>
    <row r="190" customFormat="false" ht="12.75" hidden="false" customHeight="false" outlineLevel="0" collapsed="false">
      <c r="A190" s="472"/>
      <c r="B190" s="390" t="s">
        <v>257</v>
      </c>
      <c r="C190" s="268"/>
      <c r="D190" s="270"/>
      <c r="E190" s="270"/>
      <c r="F190" s="473" t="n">
        <v>871239</v>
      </c>
    </row>
    <row r="191" customFormat="false" ht="12.75" hidden="false" customHeight="false" outlineLevel="0" collapsed="false">
      <c r="A191" s="472"/>
      <c r="B191" s="390" t="s">
        <v>258</v>
      </c>
      <c r="C191" s="268"/>
      <c r="D191" s="270"/>
      <c r="E191" s="270"/>
      <c r="F191" s="473" t="n">
        <v>4400</v>
      </c>
    </row>
    <row r="192" customFormat="false" ht="12.75" hidden="false" customHeight="false" outlineLevel="0" collapsed="false">
      <c r="A192" s="472"/>
      <c r="B192" s="390" t="s">
        <v>259</v>
      </c>
      <c r="C192" s="268"/>
      <c r="D192" s="270"/>
      <c r="E192" s="270"/>
      <c r="F192" s="473" t="n">
        <v>1967119</v>
      </c>
    </row>
    <row r="193" customFormat="false" ht="12.75" hidden="false" customHeight="false" outlineLevel="0" collapsed="false">
      <c r="A193" s="472"/>
      <c r="B193" s="390" t="s">
        <v>260</v>
      </c>
      <c r="C193" s="277"/>
      <c r="D193" s="278"/>
      <c r="E193" s="278"/>
      <c r="F193" s="473" t="n">
        <v>19356100</v>
      </c>
    </row>
    <row r="194" customFormat="false" ht="12.75" hidden="false" customHeight="false" outlineLevel="0" collapsed="false">
      <c r="A194" s="472"/>
      <c r="B194" s="390" t="s">
        <v>261</v>
      </c>
      <c r="C194" s="277"/>
      <c r="D194" s="278"/>
      <c r="E194" s="278"/>
      <c r="F194" s="473" t="n">
        <v>24574</v>
      </c>
    </row>
    <row r="195" customFormat="false" ht="12.75" hidden="false" customHeight="false" outlineLevel="0" collapsed="false">
      <c r="A195" s="472"/>
      <c r="B195" s="390" t="s">
        <v>262</v>
      </c>
      <c r="C195" s="277"/>
      <c r="D195" s="278"/>
      <c r="E195" s="278"/>
      <c r="F195" s="473" t="n">
        <v>164932</v>
      </c>
    </row>
    <row r="196" customFormat="false" ht="12.75" hidden="false" customHeight="false" outlineLevel="0" collapsed="false">
      <c r="A196" s="472"/>
      <c r="B196" s="390" t="s">
        <v>263</v>
      </c>
      <c r="C196" s="277"/>
      <c r="D196" s="278"/>
      <c r="E196" s="278"/>
      <c r="F196" s="473" t="n">
        <v>6658081</v>
      </c>
    </row>
    <row r="197" customFormat="false" ht="12.75" hidden="false" customHeight="false" outlineLevel="0" collapsed="false">
      <c r="A197" s="472"/>
      <c r="B197" s="390" t="s">
        <v>264</v>
      </c>
      <c r="C197" s="277"/>
      <c r="D197" s="278"/>
      <c r="E197" s="278"/>
      <c r="F197" s="473" t="n">
        <v>1119112</v>
      </c>
    </row>
    <row r="198" customFormat="false" ht="12.75" hidden="false" customHeight="false" outlineLevel="0" collapsed="false">
      <c r="A198" s="472"/>
      <c r="B198" s="390" t="s">
        <v>265</v>
      </c>
      <c r="C198" s="277"/>
      <c r="D198" s="278"/>
      <c r="E198" s="278"/>
      <c r="F198" s="473" t="n">
        <v>19439</v>
      </c>
    </row>
    <row r="199" customFormat="false" ht="15" hidden="false" customHeight="false" outlineLevel="0" collapsed="false">
      <c r="A199" s="472"/>
      <c r="B199" s="390" t="s">
        <v>266</v>
      </c>
      <c r="C199" s="268"/>
      <c r="D199" s="474"/>
      <c r="E199" s="474"/>
      <c r="F199" s="473" t="n">
        <v>669892</v>
      </c>
    </row>
    <row r="200" customFormat="false" ht="15" hidden="false" customHeight="false" outlineLevel="0" collapsed="false">
      <c r="A200" s="472"/>
      <c r="B200" s="390" t="s">
        <v>267</v>
      </c>
      <c r="C200" s="268"/>
      <c r="D200" s="474"/>
      <c r="E200" s="474"/>
      <c r="F200" s="473" t="n">
        <v>47925</v>
      </c>
    </row>
    <row r="201" customFormat="false" ht="12.75" hidden="false" customHeight="false" outlineLevel="0" collapsed="false">
      <c r="A201" s="472"/>
      <c r="B201" s="390" t="s">
        <v>268</v>
      </c>
      <c r="C201" s="429"/>
      <c r="D201" s="475"/>
      <c r="E201" s="475"/>
      <c r="F201" s="473" t="n">
        <v>264279</v>
      </c>
    </row>
    <row r="202" customFormat="false" ht="12.75" hidden="false" customHeight="false" outlineLevel="0" collapsed="false">
      <c r="A202" s="472"/>
      <c r="B202" s="390" t="s">
        <v>269</v>
      </c>
      <c r="C202" s="429"/>
      <c r="D202" s="476"/>
      <c r="E202" s="476"/>
      <c r="F202" s="473" t="n">
        <v>984032</v>
      </c>
    </row>
    <row r="203" customFormat="false" ht="12.75" hidden="false" customHeight="false" outlineLevel="0" collapsed="false">
      <c r="A203" s="472"/>
      <c r="B203" s="390" t="s">
        <v>270</v>
      </c>
      <c r="C203" s="429"/>
      <c r="D203" s="476"/>
      <c r="E203" s="476"/>
      <c r="F203" s="473" t="n">
        <v>1411717</v>
      </c>
    </row>
    <row r="204" customFormat="false" ht="12.75" hidden="false" customHeight="false" outlineLevel="0" collapsed="false">
      <c r="A204" s="472"/>
      <c r="B204" s="390" t="s">
        <v>271</v>
      </c>
      <c r="C204" s="429"/>
      <c r="D204" s="476"/>
      <c r="E204" s="476"/>
      <c r="F204" s="473" t="n">
        <v>3000000</v>
      </c>
    </row>
    <row r="205" customFormat="false" ht="12.75" hidden="false" customHeight="false" outlineLevel="0" collapsed="false">
      <c r="A205" s="477"/>
      <c r="B205" s="267" t="s">
        <v>272</v>
      </c>
      <c r="C205" s="429"/>
      <c r="D205" s="478"/>
      <c r="E205" s="478"/>
      <c r="F205" s="473" t="n">
        <v>5269620</v>
      </c>
    </row>
    <row r="206" customFormat="false" ht="12.75" hidden="false" customHeight="false" outlineLevel="0" collapsed="false">
      <c r="A206" s="472"/>
      <c r="B206" s="390" t="s">
        <v>273</v>
      </c>
      <c r="C206" s="429"/>
      <c r="D206" s="478"/>
      <c r="E206" s="478"/>
      <c r="F206" s="473" t="n">
        <v>3099209</v>
      </c>
    </row>
    <row r="207" customFormat="false" ht="12.75" hidden="false" customHeight="false" outlineLevel="0" collapsed="false">
      <c r="A207" s="472"/>
      <c r="B207" s="390" t="s">
        <v>274</v>
      </c>
      <c r="C207" s="429"/>
      <c r="D207" s="478"/>
      <c r="E207" s="478"/>
      <c r="F207" s="473" t="n">
        <v>256001</v>
      </c>
    </row>
    <row r="208" customFormat="false" ht="12.75" hidden="false" customHeight="false" outlineLevel="0" collapsed="false">
      <c r="A208" s="472"/>
      <c r="B208" s="390" t="s">
        <v>275</v>
      </c>
      <c r="C208" s="429"/>
      <c r="D208" s="478"/>
      <c r="E208" s="478"/>
      <c r="F208" s="473" t="n">
        <v>318200</v>
      </c>
    </row>
    <row r="209" customFormat="false" ht="12.75" hidden="false" customHeight="false" outlineLevel="0" collapsed="false">
      <c r="A209" s="472"/>
      <c r="B209" s="390" t="s">
        <v>276</v>
      </c>
      <c r="C209" s="429"/>
      <c r="D209" s="478"/>
      <c r="E209" s="478"/>
      <c r="F209" s="473" t="n">
        <v>7900</v>
      </c>
    </row>
    <row r="210" customFormat="false" ht="15" hidden="false" customHeight="false" outlineLevel="0" collapsed="false">
      <c r="A210" s="472"/>
      <c r="B210" s="390" t="s">
        <v>277</v>
      </c>
      <c r="C210" s="479"/>
      <c r="D210" s="478"/>
      <c r="E210" s="478"/>
      <c r="F210" s="473" t="n">
        <v>26295</v>
      </c>
    </row>
    <row r="211" customFormat="false" ht="15" hidden="false" customHeight="false" outlineLevel="0" collapsed="false">
      <c r="A211" s="472"/>
      <c r="B211" s="390" t="s">
        <v>278</v>
      </c>
      <c r="C211" s="479"/>
      <c r="D211" s="478"/>
      <c r="E211" s="478"/>
      <c r="F211" s="473" t="n">
        <v>926496</v>
      </c>
    </row>
    <row r="212" customFormat="false" ht="12.75" hidden="false" customHeight="false" outlineLevel="0" collapsed="false">
      <c r="A212" s="477"/>
      <c r="B212" s="267" t="s">
        <v>279</v>
      </c>
      <c r="C212" s="429"/>
      <c r="D212" s="478"/>
      <c r="E212" s="478"/>
      <c r="F212" s="473" t="n">
        <v>2000</v>
      </c>
    </row>
    <row r="213" customFormat="false" ht="12.75" hidden="false" customHeight="false" outlineLevel="0" collapsed="false">
      <c r="A213" s="472"/>
      <c r="B213" s="390" t="s">
        <v>280</v>
      </c>
      <c r="C213" s="429"/>
      <c r="D213" s="478"/>
      <c r="E213" s="478"/>
      <c r="F213" s="473" t="n">
        <v>153096</v>
      </c>
    </row>
    <row r="214" customFormat="false" ht="12.75" hidden="false" customHeight="false" outlineLevel="0" collapsed="false">
      <c r="A214" s="472"/>
      <c r="B214" s="390" t="s">
        <v>281</v>
      </c>
      <c r="C214" s="429"/>
      <c r="D214" s="478"/>
      <c r="E214" s="478"/>
      <c r="F214" s="473" t="n">
        <v>247458</v>
      </c>
    </row>
    <row r="215" customFormat="false" ht="12.75" hidden="false" customHeight="false" outlineLevel="0" collapsed="false">
      <c r="A215" s="472"/>
      <c r="B215" s="390" t="s">
        <v>282</v>
      </c>
      <c r="C215" s="429"/>
      <c r="D215" s="478"/>
      <c r="E215" s="478"/>
      <c r="F215" s="473" t="n">
        <v>168642</v>
      </c>
    </row>
    <row r="216" customFormat="false" ht="12.75" hidden="false" customHeight="false" outlineLevel="0" collapsed="false">
      <c r="A216" s="480"/>
      <c r="B216" s="465" t="s">
        <v>283</v>
      </c>
      <c r="C216" s="481"/>
      <c r="D216" s="482"/>
      <c r="E216" s="482"/>
      <c r="F216" s="473" t="n">
        <v>618471</v>
      </c>
    </row>
    <row r="217" customFormat="false" ht="12.75" hidden="false" customHeight="false" outlineLevel="0" collapsed="false">
      <c r="A217" s="483"/>
      <c r="B217" s="452" t="s">
        <v>159</v>
      </c>
      <c r="C217" s="484"/>
      <c r="D217" s="485"/>
      <c r="E217" s="485"/>
      <c r="F217" s="294" t="n">
        <f aca="false">SUM(F185:F216)</f>
        <v>103191740</v>
      </c>
      <c r="G217" s="486"/>
    </row>
    <row r="218" customFormat="false" ht="14.25" hidden="false" customHeight="false" outlineLevel="0" collapsed="false">
      <c r="A218" s="424"/>
      <c r="B218" s="454"/>
      <c r="C218" s="444"/>
      <c r="D218" s="487"/>
      <c r="E218" s="487"/>
      <c r="F218" s="244"/>
    </row>
    <row r="219" s="490" customFormat="true" ht="30" hidden="false" customHeight="false" outlineLevel="0" collapsed="false">
      <c r="A219" s="398"/>
      <c r="B219" s="488" t="s">
        <v>284</v>
      </c>
      <c r="C219" s="251" t="s">
        <v>181</v>
      </c>
      <c r="D219" s="489"/>
      <c r="E219" s="489"/>
      <c r="F219" s="253" t="s">
        <v>154</v>
      </c>
    </row>
    <row r="220" customFormat="false" ht="12.75" hidden="false" customHeight="false" outlineLevel="0" collapsed="false">
      <c r="A220" s="491"/>
      <c r="B220" s="492" t="s">
        <v>285</v>
      </c>
      <c r="C220" s="429"/>
      <c r="D220" s="478"/>
      <c r="E220" s="478"/>
      <c r="F220" s="473" t="n">
        <v>11930640</v>
      </c>
    </row>
    <row r="221" s="109" customFormat="true" ht="12.75" hidden="false" customHeight="false" outlineLevel="0" collapsed="false">
      <c r="A221" s="493"/>
      <c r="B221" s="494" t="s">
        <v>159</v>
      </c>
      <c r="C221" s="256"/>
      <c r="D221" s="495"/>
      <c r="E221" s="495"/>
      <c r="F221" s="496" t="n">
        <f aca="false">SUM(F220)</f>
        <v>11930640</v>
      </c>
      <c r="G221" s="486"/>
    </row>
    <row r="222" customFormat="false" ht="12.75" hidden="false" customHeight="false" outlineLevel="0" collapsed="false">
      <c r="A222" s="497"/>
      <c r="B222" s="498"/>
      <c r="C222" s="415"/>
      <c r="D222" s="499"/>
      <c r="E222" s="499"/>
      <c r="F222" s="500"/>
      <c r="G222" s="265"/>
    </row>
    <row r="223" customFormat="false" ht="30" hidden="false" customHeight="false" outlineLevel="0" collapsed="false">
      <c r="A223" s="501"/>
      <c r="B223" s="502" t="s">
        <v>142</v>
      </c>
      <c r="C223" s="251" t="s">
        <v>189</v>
      </c>
      <c r="D223" s="503"/>
      <c r="E223" s="503"/>
      <c r="F223" s="253"/>
    </row>
    <row r="224" customFormat="false" ht="12.75" hidden="false" customHeight="false" outlineLevel="0" collapsed="false">
      <c r="A224" s="491"/>
      <c r="B224" s="492" t="s">
        <v>286</v>
      </c>
      <c r="C224" s="429"/>
      <c r="D224" s="478"/>
      <c r="E224" s="478"/>
      <c r="F224" s="473" t="n">
        <v>-1161276</v>
      </c>
    </row>
    <row r="225" customFormat="false" ht="15" hidden="false" customHeight="true" outlineLevel="0" collapsed="false">
      <c r="A225" s="491"/>
      <c r="B225" s="492" t="s">
        <v>287</v>
      </c>
      <c r="C225" s="429"/>
      <c r="D225" s="478"/>
      <c r="E225" s="478"/>
      <c r="F225" s="473" t="n">
        <v>49492</v>
      </c>
    </row>
    <row r="226" s="109" customFormat="true" ht="12.75" hidden="false" customHeight="false" outlineLevel="0" collapsed="false">
      <c r="A226" s="493"/>
      <c r="B226" s="494" t="s">
        <v>237</v>
      </c>
      <c r="C226" s="256"/>
      <c r="D226" s="495"/>
      <c r="E226" s="495"/>
      <c r="F226" s="504" t="n">
        <f aca="false">SUM(F224:F225)</f>
        <v>-1111784</v>
      </c>
      <c r="G226" s="486"/>
    </row>
    <row r="228" customFormat="false" ht="15" hidden="false" customHeight="false" outlineLevel="0" collapsed="false">
      <c r="A228" s="505" t="s">
        <v>169</v>
      </c>
      <c r="B228" s="418" t="s">
        <v>288</v>
      </c>
      <c r="C228" s="251" t="s">
        <v>289</v>
      </c>
      <c r="D228" s="506"/>
      <c r="E228" s="506"/>
      <c r="F228" s="253"/>
    </row>
    <row r="229" customFormat="false" ht="12.75" hidden="false" customHeight="false" outlineLevel="0" collapsed="false">
      <c r="A229" s="355"/>
      <c r="B229" s="267" t="s">
        <v>290</v>
      </c>
      <c r="C229" s="319"/>
      <c r="D229" s="400"/>
      <c r="E229" s="400"/>
      <c r="F229" s="473" t="n">
        <v>75148</v>
      </c>
    </row>
    <row r="230" customFormat="false" ht="12.75" hidden="false" customHeight="false" outlineLevel="0" collapsed="false">
      <c r="A230" s="355"/>
      <c r="B230" s="267" t="s">
        <v>291</v>
      </c>
      <c r="C230" s="319"/>
      <c r="D230" s="400"/>
      <c r="E230" s="400"/>
      <c r="F230" s="473" t="n">
        <v>16131202</v>
      </c>
    </row>
    <row r="231" customFormat="false" ht="12.75" hidden="false" customHeight="false" outlineLevel="0" collapsed="false">
      <c r="A231" s="254"/>
      <c r="B231" s="255" t="s">
        <v>237</v>
      </c>
      <c r="C231" s="255"/>
      <c r="D231" s="507"/>
      <c r="E231" s="507"/>
      <c r="F231" s="323" t="n">
        <f aca="false">SUM(F229:F230)</f>
        <v>16206350</v>
      </c>
    </row>
  </sheetData>
  <printOptions headings="false" gridLines="false" gridLinesSet="true" horizontalCentered="false" verticalCentered="false"/>
  <pageMargins left="0.170138888888889" right="0.159722222222222" top="0.170138888888889" bottom="0.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59.56"/>
    <col collapsed="false" customWidth="true" hidden="false" outlineLevel="0" max="2" min="2" style="508" width="33.99"/>
    <col collapsed="false" customWidth="false" hidden="false" outlineLevel="0" max="3" min="3" style="234" width="9.14"/>
    <col collapsed="false" customWidth="true" hidden="false" outlineLevel="0" max="4" min="4" style="234" width="10.13"/>
    <col collapsed="false" customWidth="true" hidden="false" outlineLevel="0" max="5" min="5" style="234" width="10.71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509" t="s">
        <v>292</v>
      </c>
      <c r="B1" s="509"/>
    </row>
    <row r="2" customFormat="false" ht="15" hidden="false" customHeight="true" outlineLevel="0" collapsed="false">
      <c r="A2" s="510" t="s">
        <v>293</v>
      </c>
      <c r="B2" s="510"/>
    </row>
    <row r="4" customFormat="false" ht="15" hidden="false" customHeight="false" outlineLevel="0" collapsed="false">
      <c r="A4" s="511"/>
      <c r="B4" s="512"/>
    </row>
    <row r="5" customFormat="false" ht="27.75" hidden="false" customHeight="true" outlineLevel="0" collapsed="false">
      <c r="A5" s="513" t="s">
        <v>294</v>
      </c>
      <c r="B5" s="514" t="s">
        <v>295</v>
      </c>
    </row>
    <row r="6" customFormat="false" ht="12.75" hidden="false" customHeight="true" outlineLevel="0" collapsed="false">
      <c r="A6" s="515" t="s">
        <v>296</v>
      </c>
      <c r="B6" s="515"/>
    </row>
    <row r="7" customFormat="false" ht="5.25" hidden="false" customHeight="true" outlineLevel="0" collapsed="false">
      <c r="A7" s="515"/>
      <c r="B7" s="515"/>
    </row>
    <row r="8" customFormat="false" ht="21.75" hidden="false" customHeight="true" outlineLevel="0" collapsed="false">
      <c r="A8" s="516" t="s">
        <v>297</v>
      </c>
      <c r="B8" s="517" t="n">
        <v>20860298</v>
      </c>
    </row>
    <row r="9" customFormat="false" ht="24" hidden="false" customHeight="true" outlineLevel="0" collapsed="false">
      <c r="A9" s="516" t="s">
        <v>298</v>
      </c>
      <c r="B9" s="518"/>
    </row>
    <row r="10" customFormat="false" ht="17.25" hidden="false" customHeight="true" outlineLevel="0" collapsed="false">
      <c r="A10" s="516" t="s">
        <v>299</v>
      </c>
      <c r="B10" s="517" t="n">
        <v>38548425</v>
      </c>
    </row>
    <row r="11" customFormat="false" ht="14.25" hidden="false" customHeight="true" outlineLevel="0" collapsed="false">
      <c r="A11" s="519" t="s">
        <v>300</v>
      </c>
      <c r="B11" s="518"/>
    </row>
    <row r="12" customFormat="false" ht="20.25" hidden="false" customHeight="true" outlineLevel="0" collapsed="false">
      <c r="A12" s="516" t="s">
        <v>301</v>
      </c>
      <c r="B12" s="518"/>
    </row>
    <row r="13" customFormat="false" ht="14.25" hidden="false" customHeight="true" outlineLevel="0" collapsed="false">
      <c r="A13" s="516" t="s">
        <v>302</v>
      </c>
      <c r="B13" s="518" t="n">
        <v>11930641</v>
      </c>
    </row>
    <row r="14" customFormat="false" ht="28.5" hidden="false" customHeight="false" outlineLevel="0" collapsed="false">
      <c r="A14" s="519" t="s">
        <v>303</v>
      </c>
      <c r="B14" s="517"/>
    </row>
    <row r="15" customFormat="false" ht="27" hidden="false" customHeight="true" outlineLevel="0" collapsed="false">
      <c r="A15" s="516" t="s">
        <v>304</v>
      </c>
      <c r="B15" s="517" t="n">
        <v>4153557</v>
      </c>
    </row>
    <row r="16" customFormat="false" ht="27" hidden="false" customHeight="true" outlineLevel="0" collapsed="false">
      <c r="A16" s="516" t="s">
        <v>305</v>
      </c>
      <c r="B16" s="517" t="n">
        <v>-22851311</v>
      </c>
    </row>
    <row r="17" customFormat="false" ht="25.5" hidden="false" customHeight="true" outlineLevel="0" collapsed="false">
      <c r="A17" s="516" t="s">
        <v>306</v>
      </c>
      <c r="B17" s="517" t="n">
        <v>-3577354</v>
      </c>
    </row>
    <row r="18" customFormat="false" ht="18.75" hidden="false" customHeight="true" outlineLevel="0" collapsed="false">
      <c r="A18" s="516" t="s">
        <v>307</v>
      </c>
      <c r="B18" s="517"/>
    </row>
    <row r="19" customFormat="false" ht="18.75" hidden="false" customHeight="true" outlineLevel="0" collapsed="false">
      <c r="A19" s="516" t="s">
        <v>308</v>
      </c>
      <c r="B19" s="518"/>
    </row>
    <row r="20" customFormat="false" ht="18.75" hidden="false" customHeight="true" outlineLevel="0" collapsed="false">
      <c r="A20" s="516" t="s">
        <v>309</v>
      </c>
      <c r="B20" s="518" t="n">
        <v>-12329313</v>
      </c>
    </row>
    <row r="21" customFormat="false" ht="18.75" hidden="false" customHeight="true" outlineLevel="0" collapsed="false">
      <c r="A21" s="516" t="s">
        <v>310</v>
      </c>
      <c r="B21" s="517" t="n">
        <v>-1091988</v>
      </c>
    </row>
    <row r="22" customFormat="false" ht="22.5" hidden="false" customHeight="true" outlineLevel="0" collapsed="false">
      <c r="A22" s="520" t="s">
        <v>311</v>
      </c>
      <c r="B22" s="521" t="n">
        <f aca="false">SUM(B8:B21)</f>
        <v>35642955</v>
      </c>
      <c r="D22" s="508"/>
    </row>
    <row r="23" customFormat="false" ht="6" hidden="false" customHeight="true" outlineLevel="0" collapsed="false">
      <c r="A23" s="522" t="s">
        <v>312</v>
      </c>
      <c r="B23" s="522"/>
    </row>
    <row r="24" customFormat="false" ht="16.5" hidden="false" customHeight="true" outlineLevel="0" collapsed="false">
      <c r="A24" s="522"/>
      <c r="B24" s="522"/>
    </row>
    <row r="25" customFormat="false" ht="28.5" hidden="false" customHeight="false" outlineLevel="0" collapsed="false">
      <c r="A25" s="516" t="s">
        <v>313</v>
      </c>
      <c r="B25" s="523"/>
      <c r="E25" s="508"/>
    </row>
    <row r="26" customFormat="false" ht="17.25" hidden="false" customHeight="true" outlineLevel="0" collapsed="false">
      <c r="A26" s="516" t="s">
        <v>314</v>
      </c>
      <c r="B26" s="524" t="n">
        <v>-4042320</v>
      </c>
    </row>
    <row r="27" customFormat="false" ht="17.25" hidden="false" customHeight="true" outlineLevel="0" collapsed="false">
      <c r="A27" s="516" t="s">
        <v>315</v>
      </c>
      <c r="B27" s="525"/>
    </row>
    <row r="28" customFormat="false" ht="17.25" hidden="false" customHeight="true" outlineLevel="0" collapsed="false">
      <c r="A28" s="516" t="s">
        <v>316</v>
      </c>
      <c r="B28" s="523"/>
    </row>
    <row r="29" customFormat="false" ht="17.25" hidden="false" customHeight="true" outlineLevel="0" collapsed="false">
      <c r="A29" s="516" t="s">
        <v>317</v>
      </c>
      <c r="B29" s="523"/>
    </row>
    <row r="30" customFormat="false" ht="21" hidden="false" customHeight="true" outlineLevel="0" collapsed="false">
      <c r="A30" s="520" t="s">
        <v>318</v>
      </c>
      <c r="B30" s="526" t="n">
        <f aca="false">SUM(B26:B29)</f>
        <v>-4042320</v>
      </c>
    </row>
    <row r="31" customFormat="false" ht="37.5" hidden="true" customHeight="true" outlineLevel="0" collapsed="false">
      <c r="A31" s="522" t="s">
        <v>319</v>
      </c>
      <c r="B31" s="522"/>
    </row>
    <row r="32" customFormat="false" ht="16.5" hidden="false" customHeight="true" outlineLevel="0" collapsed="false">
      <c r="A32" s="522"/>
      <c r="B32" s="522"/>
    </row>
    <row r="33" customFormat="false" ht="16.5" hidden="false" customHeight="true" outlineLevel="0" collapsed="false">
      <c r="A33" s="527" t="s">
        <v>320</v>
      </c>
      <c r="B33" s="523"/>
    </row>
    <row r="34" customFormat="false" ht="15.75" hidden="false" customHeight="true" outlineLevel="0" collapsed="false">
      <c r="A34" s="527" t="s">
        <v>321</v>
      </c>
      <c r="B34" s="528"/>
    </row>
    <row r="35" customFormat="false" ht="14.25" hidden="false" customHeight="true" outlineLevel="0" collapsed="false">
      <c r="A35" s="529" t="s">
        <v>322</v>
      </c>
      <c r="B35" s="530" t="n">
        <v>-21308655</v>
      </c>
    </row>
    <row r="36" customFormat="false" ht="14.25" hidden="false" customHeight="true" outlineLevel="0" collapsed="false">
      <c r="A36" s="531" t="s">
        <v>323</v>
      </c>
      <c r="B36" s="530" t="n">
        <v>-2902779</v>
      </c>
    </row>
    <row r="37" customFormat="false" ht="20.25" hidden="false" customHeight="true" outlineLevel="0" collapsed="false">
      <c r="A37" s="532" t="s">
        <v>324</v>
      </c>
      <c r="B37" s="526" t="n">
        <f aca="false">SUM(B34:B36)</f>
        <v>-24211434</v>
      </c>
    </row>
    <row r="38" customFormat="false" ht="20.25" hidden="false" customHeight="true" outlineLevel="0" collapsed="false">
      <c r="A38" s="533" t="s">
        <v>325</v>
      </c>
      <c r="B38" s="534" t="n">
        <v>7389200</v>
      </c>
    </row>
    <row r="39" customFormat="false" ht="19.5" hidden="false" customHeight="true" outlineLevel="0" collapsed="false">
      <c r="A39" s="535" t="s">
        <v>326</v>
      </c>
      <c r="B39" s="524" t="n">
        <v>1590984</v>
      </c>
    </row>
    <row r="40" customFormat="false" ht="18.75" hidden="false" customHeight="true" outlineLevel="0" collapsed="false">
      <c r="A40" s="536" t="s">
        <v>327</v>
      </c>
      <c r="B40" s="537" t="n">
        <v>8980184</v>
      </c>
    </row>
  </sheetData>
  <mergeCells count="5">
    <mergeCell ref="A1:B1"/>
    <mergeCell ref="A2:B2"/>
    <mergeCell ref="A6:B7"/>
    <mergeCell ref="A23:B24"/>
    <mergeCell ref="A31:B32"/>
  </mergeCells>
  <printOptions headings="false" gridLines="false" gridLinesSet="true" horizontalCentered="false" verticalCentered="false"/>
  <pageMargins left="0.170138888888889" right="0.159722222222222" top="0.309722222222222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2.7"/>
    <col collapsed="false" customWidth="true" hidden="false" outlineLevel="0" max="3" min="3" style="0" width="7.85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0" width="12.42"/>
    <col collapsed="false" customWidth="true" hidden="false" outlineLevel="0" max="8" min="8" style="0" width="10.41"/>
    <col collapsed="false" customWidth="true" hidden="false" outlineLevel="0" max="9" min="9" style="0" width="10.71"/>
    <col collapsed="false" customWidth="true" hidden="false" outlineLevel="0" max="10" min="10" style="0" width="12.7"/>
    <col collapsed="false" customWidth="true" hidden="false" outlineLevel="0" max="11" min="11" style="0" width="14.99"/>
    <col collapsed="false" customWidth="true" hidden="false" outlineLevel="0" max="12" min="12" style="0" width="11.13"/>
  </cols>
  <sheetData>
    <row r="1" customFormat="false" ht="15.75" hidden="false" customHeight="false" outlineLevel="0" collapsed="false">
      <c r="A1" s="538" t="s">
        <v>328</v>
      </c>
      <c r="B1" s="538"/>
      <c r="C1" s="538"/>
      <c r="D1" s="538"/>
      <c r="E1" s="538"/>
    </row>
    <row r="2" customFormat="false" ht="12.75" hidden="false" customHeight="false" outlineLevel="0" collapsed="false">
      <c r="A2" s="539"/>
      <c r="B2" s="540"/>
      <c r="C2" s="541"/>
      <c r="D2" s="542"/>
      <c r="E2" s="542"/>
    </row>
    <row r="3" customFormat="false" ht="15.75" hidden="false" customHeight="false" outlineLevel="0" collapsed="false">
      <c r="A3" s="543"/>
      <c r="B3" s="543"/>
      <c r="C3" s="543"/>
      <c r="D3" s="543" t="s">
        <v>329</v>
      </c>
      <c r="E3" s="543"/>
    </row>
    <row r="4" customFormat="false" ht="12.75" hidden="false" customHeight="false" outlineLevel="0" collapsed="false">
      <c r="A4" s="544" t="s">
        <v>16</v>
      </c>
      <c r="B4" s="237"/>
      <c r="C4" s="545"/>
      <c r="D4" s="546"/>
      <c r="E4" s="546"/>
    </row>
    <row r="6" customFormat="false" ht="12.75" hidden="false" customHeight="false" outlineLevel="0" collapsed="false">
      <c r="A6" s="547" t="s">
        <v>330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48"/>
      <c r="B8" s="549" t="s">
        <v>331</v>
      </c>
      <c r="C8" s="550"/>
      <c r="D8" s="550"/>
      <c r="E8" s="550"/>
      <c r="F8" s="550"/>
      <c r="G8" s="550"/>
      <c r="H8" s="550"/>
      <c r="I8" s="550"/>
      <c r="J8" s="551"/>
      <c r="K8" s="552"/>
      <c r="L8" s="552"/>
    </row>
    <row r="9" s="556" customFormat="true" ht="60.75" hidden="false" customHeight="true" outlineLevel="0" collapsed="false">
      <c r="A9" s="553"/>
      <c r="B9" s="554" t="s">
        <v>108</v>
      </c>
      <c r="C9" s="554" t="s">
        <v>109</v>
      </c>
      <c r="D9" s="554" t="s">
        <v>332</v>
      </c>
      <c r="E9" s="554" t="s">
        <v>333</v>
      </c>
      <c r="F9" s="554" t="s">
        <v>334</v>
      </c>
      <c r="G9" s="554" t="s">
        <v>335</v>
      </c>
      <c r="H9" s="554" t="s">
        <v>113</v>
      </c>
      <c r="I9" s="554" t="s">
        <v>336</v>
      </c>
      <c r="J9" s="555" t="s">
        <v>237</v>
      </c>
    </row>
    <row r="10" s="14" customFormat="true" ht="12.75" hidden="false" customHeight="false" outlineLevel="0" collapsed="false">
      <c r="A10" s="557" t="s">
        <v>337</v>
      </c>
      <c r="B10" s="558" t="n">
        <v>550000000</v>
      </c>
      <c r="C10" s="558"/>
      <c r="D10" s="558"/>
      <c r="E10" s="558" t="n">
        <v>0</v>
      </c>
      <c r="F10" s="558"/>
      <c r="G10" s="558" t="n">
        <f aca="false">'SKK-PASIVI'!E44</f>
        <v>-291870955</v>
      </c>
      <c r="H10" s="558" t="n">
        <v>0</v>
      </c>
      <c r="I10" s="558" t="n">
        <f aca="false">'SKK-PASIVI'!E45</f>
        <v>-26562087</v>
      </c>
      <c r="J10" s="559" t="n">
        <f aca="false">B10+G10+I10</f>
        <v>231566958</v>
      </c>
      <c r="L10" s="220"/>
    </row>
    <row r="11" customFormat="false" ht="13.5" hidden="false" customHeight="false" outlineLevel="0" collapsed="false">
      <c r="A11" s="560" t="s">
        <v>338</v>
      </c>
      <c r="B11" s="561"/>
      <c r="C11" s="561"/>
      <c r="D11" s="561"/>
      <c r="E11" s="561"/>
      <c r="F11" s="561"/>
      <c r="G11" s="561"/>
      <c r="H11" s="561"/>
      <c r="I11" s="561"/>
      <c r="J11" s="562"/>
    </row>
    <row r="12" s="14" customFormat="true" ht="22.5" hidden="false" customHeight="true" outlineLevel="0" collapsed="false">
      <c r="A12" s="563" t="s">
        <v>339</v>
      </c>
      <c r="B12" s="564" t="n">
        <v>550000000</v>
      </c>
      <c r="C12" s="564"/>
      <c r="D12" s="564"/>
      <c r="E12" s="564" t="n">
        <v>0</v>
      </c>
      <c r="F12" s="564"/>
      <c r="G12" s="564" t="n">
        <f aca="false">'SKK-PASIVI'!E44</f>
        <v>-291870955</v>
      </c>
      <c r="H12" s="564" t="n">
        <v>0</v>
      </c>
      <c r="I12" s="564" t="n">
        <f aca="false">'SKK-PASIVI'!E45</f>
        <v>-26562087</v>
      </c>
      <c r="J12" s="565" t="n">
        <f aca="false">B12+G12+I12</f>
        <v>231566958</v>
      </c>
    </row>
    <row r="13" customFormat="false" ht="13.5" hidden="false" customHeight="false" outlineLevel="0" collapsed="false">
      <c r="A13" s="566" t="s">
        <v>340</v>
      </c>
      <c r="B13" s="567"/>
      <c r="C13" s="567"/>
      <c r="D13" s="567"/>
      <c r="E13" s="567"/>
      <c r="F13" s="567"/>
      <c r="G13" s="568" t="n">
        <f aca="false">'SKK-PASIVI'!E45</f>
        <v>-26562087</v>
      </c>
      <c r="H13" s="567"/>
      <c r="I13" s="567" t="n">
        <f aca="false">'SKK-PASIVI'!D45</f>
        <v>18185259</v>
      </c>
      <c r="J13" s="559" t="n">
        <f aca="false">B13+G13+I13</f>
        <v>-8376828</v>
      </c>
    </row>
    <row r="14" customFormat="false" ht="19.5" hidden="false" customHeight="true" outlineLevel="0" collapsed="false">
      <c r="A14" s="569" t="s">
        <v>341</v>
      </c>
      <c r="B14" s="561"/>
      <c r="C14" s="561"/>
      <c r="D14" s="561"/>
      <c r="E14" s="561"/>
      <c r="F14" s="561"/>
      <c r="G14" s="570"/>
      <c r="H14" s="561"/>
      <c r="I14" s="561"/>
      <c r="J14" s="571" t="n">
        <v>0</v>
      </c>
    </row>
    <row r="15" customFormat="false" ht="25.5" hidden="false" customHeight="false" outlineLevel="0" collapsed="false">
      <c r="A15" s="569" t="s">
        <v>342</v>
      </c>
      <c r="B15" s="561"/>
      <c r="C15" s="561"/>
      <c r="D15" s="561"/>
      <c r="E15" s="570"/>
      <c r="F15" s="561"/>
      <c r="G15" s="572"/>
      <c r="H15" s="561"/>
      <c r="I15" s="561"/>
      <c r="J15" s="571"/>
    </row>
    <row r="16" customFormat="false" ht="25.5" hidden="false" customHeight="false" outlineLevel="0" collapsed="false">
      <c r="A16" s="569" t="s">
        <v>343</v>
      </c>
      <c r="B16" s="561"/>
      <c r="C16" s="561"/>
      <c r="D16" s="561"/>
      <c r="E16" s="561"/>
      <c r="F16" s="561"/>
      <c r="G16" s="561"/>
      <c r="H16" s="561"/>
      <c r="I16" s="561"/>
      <c r="J16" s="571" t="n">
        <v>0</v>
      </c>
    </row>
    <row r="17" customFormat="false" ht="12.75" hidden="false" customHeight="false" outlineLevel="0" collapsed="false">
      <c r="A17" s="569" t="s">
        <v>344</v>
      </c>
      <c r="B17" s="572"/>
      <c r="C17" s="572"/>
      <c r="D17" s="572"/>
      <c r="E17" s="561"/>
      <c r="F17" s="561"/>
      <c r="G17" s="570" t="n">
        <v>0</v>
      </c>
      <c r="H17" s="573" t="n">
        <v>0</v>
      </c>
      <c r="I17" s="561"/>
      <c r="J17" s="571" t="n">
        <v>0</v>
      </c>
    </row>
    <row r="18" customFormat="false" ht="12.75" hidden="false" customHeight="false" outlineLevel="0" collapsed="false">
      <c r="A18" s="569" t="s">
        <v>345</v>
      </c>
      <c r="B18" s="573" t="n">
        <v>0</v>
      </c>
      <c r="C18" s="572" t="n">
        <v>0</v>
      </c>
      <c r="D18" s="572"/>
      <c r="E18" s="561"/>
      <c r="F18" s="561"/>
      <c r="G18" s="570"/>
      <c r="H18" s="570"/>
      <c r="I18" s="561"/>
      <c r="J18" s="571" t="n">
        <v>0</v>
      </c>
    </row>
    <row r="19" customFormat="false" ht="12.75" hidden="false" customHeight="false" outlineLevel="0" collapsed="false">
      <c r="A19" s="569" t="s">
        <v>346</v>
      </c>
      <c r="B19" s="572"/>
      <c r="C19" s="572"/>
      <c r="D19" s="572"/>
      <c r="E19" s="561"/>
      <c r="F19" s="561"/>
      <c r="G19" s="570"/>
      <c r="H19" s="570" t="n">
        <v>0</v>
      </c>
      <c r="I19" s="561"/>
      <c r="J19" s="571" t="n">
        <v>0</v>
      </c>
    </row>
    <row r="20" customFormat="false" ht="12.75" hidden="false" customHeight="false" outlineLevel="0" collapsed="false">
      <c r="A20" s="569" t="s">
        <v>347</v>
      </c>
      <c r="B20" s="572"/>
      <c r="C20" s="572"/>
      <c r="D20" s="572"/>
      <c r="E20" s="561"/>
      <c r="F20" s="561"/>
      <c r="G20" s="561"/>
      <c r="H20" s="561"/>
      <c r="I20" s="572"/>
      <c r="J20" s="571" t="n">
        <v>0</v>
      </c>
    </row>
    <row r="21" customFormat="false" ht="12.75" hidden="false" customHeight="false" outlineLevel="0" collapsed="false">
      <c r="A21" s="569" t="s">
        <v>348</v>
      </c>
      <c r="B21" s="572"/>
      <c r="C21" s="572"/>
      <c r="D21" s="572" t="n">
        <v>0</v>
      </c>
      <c r="E21" s="561"/>
      <c r="F21" s="561"/>
      <c r="G21" s="561"/>
      <c r="H21" s="561"/>
      <c r="I21" s="561"/>
      <c r="J21" s="571" t="n">
        <v>0</v>
      </c>
    </row>
    <row r="22" customFormat="false" ht="13.5" hidden="false" customHeight="false" outlineLevel="0" collapsed="false">
      <c r="A22" s="574" t="s">
        <v>349</v>
      </c>
      <c r="B22" s="575" t="n">
        <v>0</v>
      </c>
      <c r="C22" s="576"/>
      <c r="D22" s="576"/>
      <c r="E22" s="577"/>
      <c r="F22" s="577"/>
      <c r="G22" s="577"/>
      <c r="H22" s="577"/>
      <c r="I22" s="577"/>
      <c r="J22" s="578" t="n">
        <v>0</v>
      </c>
    </row>
    <row r="23" s="14" customFormat="true" ht="14.25" hidden="false" customHeight="false" outlineLevel="0" collapsed="false">
      <c r="A23" s="579" t="s">
        <v>350</v>
      </c>
      <c r="B23" s="580" t="n">
        <v>550000000</v>
      </c>
      <c r="C23" s="580" t="n">
        <v>0</v>
      </c>
      <c r="D23" s="580" t="n">
        <v>0</v>
      </c>
      <c r="E23" s="580" t="n">
        <v>0</v>
      </c>
      <c r="F23" s="580" t="n">
        <v>0</v>
      </c>
      <c r="G23" s="580" t="n">
        <f aca="false">SUM(G12:G22)</f>
        <v>-318433042</v>
      </c>
      <c r="H23" s="580" t="n">
        <v>0</v>
      </c>
      <c r="I23" s="580" t="n">
        <f aca="false">SUM(I13:I22)</f>
        <v>18185259</v>
      </c>
      <c r="J23" s="565" t="n">
        <f aca="false">B23+G23+I23</f>
        <v>249752217</v>
      </c>
      <c r="K23" s="220"/>
    </row>
    <row r="25" customFormat="false" ht="12.75" hidden="false" customHeight="false" outlineLevel="0" collapsed="false">
      <c r="J25" s="83"/>
    </row>
    <row r="26" customFormat="false" ht="12.75" hidden="false" customHeight="false" outlineLevel="0" collapsed="false">
      <c r="F26" s="83"/>
      <c r="G26" s="83"/>
      <c r="I26" s="83"/>
      <c r="J26" s="83"/>
    </row>
    <row r="27" s="581" customFormat="true" ht="15" hidden="false" customHeight="false" outlineLevel="0" collapsed="false">
      <c r="B27" s="582"/>
    </row>
    <row r="28" customFormat="false" ht="12.75" hidden="false" customHeight="false" outlineLevel="0" collapsed="false">
      <c r="B28" s="83"/>
    </row>
    <row r="29" customFormat="false" ht="12.75" hidden="false" customHeight="false" outlineLevel="0" collapsed="false">
      <c r="B29" s="83"/>
    </row>
    <row r="31" customFormat="false" ht="12.75" hidden="false" customHeight="false" outlineLevel="0" collapsed="false">
      <c r="D31" s="83"/>
    </row>
  </sheetData>
  <mergeCells count="2">
    <mergeCell ref="A1:E1"/>
    <mergeCell ref="K8:L8"/>
  </mergeCells>
  <printOptions headings="false" gridLines="false" gridLinesSet="true" horizontalCentered="false" verticalCentered="false"/>
  <pageMargins left="0.759722222222222" right="0.17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8" activeCellId="0" sqref="J18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13"/>
    <col collapsed="false" customWidth="true" hidden="false" outlineLevel="0" max="2" min="2" style="86" width="39.85"/>
    <col collapsed="false" customWidth="true" hidden="false" outlineLevel="0" max="3" min="3" style="86" width="21.84"/>
    <col collapsed="false" customWidth="true" hidden="true" outlineLevel="0" max="5" min="4" style="86" width="12.7"/>
    <col collapsed="false" customWidth="true" hidden="true" outlineLevel="0" max="6" min="6" style="86" width="14.7"/>
    <col collapsed="false" customWidth="true" hidden="true" outlineLevel="0" max="7" min="7" style="86" width="11.99"/>
    <col collapsed="false" customWidth="true" hidden="false" outlineLevel="0" max="11" min="8" style="86" width="18.14"/>
    <col collapsed="false" customWidth="false" hidden="false" outlineLevel="0" max="257" min="12" style="86" width="9.14"/>
  </cols>
  <sheetData>
    <row r="1" customFormat="false" ht="15" hidden="false" customHeight="false" outlineLevel="0" collapsed="false">
      <c r="B1" s="583" t="s">
        <v>351</v>
      </c>
    </row>
    <row r="2" customFormat="false" ht="12.75" hidden="false" customHeight="false" outlineLevel="0" collapsed="false">
      <c r="B2" s="584" t="s">
        <v>352</v>
      </c>
    </row>
    <row r="3" customFormat="false" ht="12.75" hidden="false" customHeight="false" outlineLevel="0" collapsed="false">
      <c r="B3" s="584"/>
    </row>
    <row r="4" customFormat="false" ht="15.75" hidden="false" customHeight="false" outlineLevel="0" collapsed="false">
      <c r="B4" s="585" t="s">
        <v>353</v>
      </c>
      <c r="C4" s="585"/>
      <c r="D4" s="585"/>
    </row>
    <row r="6" customFormat="false" ht="12.75" hidden="false" customHeight="false" outlineLevel="0" collapsed="false">
      <c r="A6" s="586" t="s">
        <v>354</v>
      </c>
      <c r="B6" s="587" t="s">
        <v>355</v>
      </c>
      <c r="C6" s="586" t="s">
        <v>356</v>
      </c>
      <c r="D6" s="588" t="s">
        <v>357</v>
      </c>
      <c r="E6" s="588" t="s">
        <v>358</v>
      </c>
      <c r="F6" s="586" t="s">
        <v>359</v>
      </c>
      <c r="G6" s="586" t="s">
        <v>360</v>
      </c>
      <c r="H6" s="588" t="s">
        <v>357</v>
      </c>
      <c r="I6" s="586" t="s">
        <v>359</v>
      </c>
      <c r="J6" s="586" t="s">
        <v>360</v>
      </c>
      <c r="K6" s="588" t="s">
        <v>357</v>
      </c>
    </row>
    <row r="7" customFormat="false" ht="12.75" hidden="false" customHeight="false" outlineLevel="0" collapsed="false">
      <c r="A7" s="586"/>
      <c r="B7" s="587"/>
      <c r="C7" s="586"/>
      <c r="D7" s="589" t="n">
        <v>40909</v>
      </c>
      <c r="E7" s="589" t="s">
        <v>361</v>
      </c>
      <c r="F7" s="586"/>
      <c r="G7" s="586"/>
      <c r="H7" s="589" t="n">
        <v>41274</v>
      </c>
      <c r="I7" s="586"/>
      <c r="J7" s="586"/>
      <c r="K7" s="589" t="n">
        <v>41639</v>
      </c>
    </row>
    <row r="8" customFormat="false" ht="12.75" hidden="false" customHeight="false" outlineLevel="0" collapsed="false">
      <c r="A8" s="590" t="n">
        <v>1</v>
      </c>
      <c r="B8" s="591" t="s">
        <v>61</v>
      </c>
      <c r="C8" s="590"/>
      <c r="D8" s="592" t="n">
        <v>30000000</v>
      </c>
      <c r="E8" s="592"/>
      <c r="F8" s="592" t="n">
        <v>0</v>
      </c>
      <c r="G8" s="592"/>
      <c r="H8" s="592" t="n">
        <f aca="false">+D8+F8</f>
        <v>30000000</v>
      </c>
      <c r="I8" s="592" t="n">
        <v>0</v>
      </c>
      <c r="J8" s="592"/>
      <c r="K8" s="592" t="n">
        <v>30000000</v>
      </c>
    </row>
    <row r="9" customFormat="false" ht="12.75" hidden="false" customHeight="false" outlineLevel="0" collapsed="false">
      <c r="A9" s="590" t="n">
        <v>2</v>
      </c>
      <c r="B9" s="591" t="s">
        <v>362</v>
      </c>
      <c r="C9" s="590"/>
      <c r="D9" s="592" t="n">
        <v>489503179</v>
      </c>
      <c r="E9" s="592"/>
      <c r="F9" s="592" t="n">
        <v>6029683</v>
      </c>
      <c r="G9" s="592"/>
      <c r="H9" s="592" t="n">
        <f aca="false">+D9+F9</f>
        <v>495532862</v>
      </c>
      <c r="I9" s="592" t="n">
        <f aca="false">K9-H9</f>
        <v>64600</v>
      </c>
      <c r="J9" s="592"/>
      <c r="K9" s="592" t="n">
        <f aca="false">160978513+12071065+322547884</f>
        <v>495597462</v>
      </c>
    </row>
    <row r="10" customFormat="false" ht="12.75" hidden="false" customHeight="false" outlineLevel="0" collapsed="false">
      <c r="A10" s="590" t="n">
        <v>3</v>
      </c>
      <c r="B10" s="591" t="s">
        <v>363</v>
      </c>
      <c r="C10" s="590"/>
      <c r="D10" s="592" t="n">
        <v>532392457</v>
      </c>
      <c r="E10" s="592"/>
      <c r="F10" s="592" t="n">
        <v>55733568</v>
      </c>
      <c r="G10" s="592"/>
      <c r="H10" s="592" t="n">
        <f aca="false">+D10+F10</f>
        <v>588126025</v>
      </c>
      <c r="I10" s="592" t="n">
        <f aca="false">K10-H10</f>
        <v>3236273</v>
      </c>
      <c r="J10" s="592"/>
      <c r="K10" s="593" t="n">
        <v>591362298</v>
      </c>
    </row>
    <row r="11" customFormat="false" ht="12.75" hidden="false" customHeight="false" outlineLevel="0" collapsed="false">
      <c r="A11" s="590" t="n">
        <v>4</v>
      </c>
      <c r="B11" s="591" t="s">
        <v>364</v>
      </c>
      <c r="C11" s="590"/>
      <c r="D11" s="592" t="n">
        <v>35743774</v>
      </c>
      <c r="E11" s="592"/>
      <c r="F11" s="592"/>
      <c r="G11" s="592" t="n">
        <v>849659</v>
      </c>
      <c r="H11" s="592" t="n">
        <f aca="false">D11-G11</f>
        <v>34894115</v>
      </c>
      <c r="I11" s="592" t="n">
        <f aca="false">K11-H11</f>
        <v>133500</v>
      </c>
      <c r="J11" s="592"/>
      <c r="K11" s="592" t="n">
        <v>35027615</v>
      </c>
    </row>
    <row r="12" customFormat="false" ht="13.5" hidden="false" customHeight="false" outlineLevel="0" collapsed="false">
      <c r="A12" s="590" t="n">
        <v>5</v>
      </c>
      <c r="B12" s="591" t="s">
        <v>365</v>
      </c>
      <c r="C12" s="590"/>
      <c r="D12" s="592" t="n">
        <v>4570893</v>
      </c>
      <c r="E12" s="592"/>
      <c r="F12" s="594" t="n">
        <v>37851</v>
      </c>
      <c r="G12" s="592"/>
      <c r="H12" s="592" t="n">
        <f aca="false">D12+F12</f>
        <v>4608744</v>
      </c>
      <c r="I12" s="592" t="n">
        <f aca="false">K12-H12</f>
        <v>567547</v>
      </c>
      <c r="J12" s="592"/>
      <c r="K12" s="593" t="n">
        <v>5176291</v>
      </c>
    </row>
    <row r="13" s="109" customFormat="true" ht="13.5" hidden="false" customHeight="false" outlineLevel="0" collapsed="false">
      <c r="A13" s="595"/>
      <c r="B13" s="596" t="s">
        <v>366</v>
      </c>
      <c r="C13" s="597"/>
      <c r="D13" s="598" t="n">
        <f aca="false">SUM(D8:D12)</f>
        <v>1092210303</v>
      </c>
      <c r="E13" s="599"/>
      <c r="F13" s="599" t="n">
        <f aca="false">SUM(F8:F12)</f>
        <v>61801102</v>
      </c>
      <c r="G13" s="599" t="n">
        <f aca="false">SUM(G8:G12)</f>
        <v>849659</v>
      </c>
      <c r="H13" s="598" t="n">
        <f aca="false">SUM(H8:H12)</f>
        <v>1153161746</v>
      </c>
      <c r="I13" s="599" t="n">
        <f aca="false">SUM(I8:I12)</f>
        <v>4001920</v>
      </c>
      <c r="J13" s="599" t="n">
        <f aca="false">SUM(J8:J12)</f>
        <v>0</v>
      </c>
      <c r="K13" s="598" t="n">
        <f aca="false">SUM(K8:K12)</f>
        <v>1157163666</v>
      </c>
    </row>
    <row r="15" customFormat="false" ht="12.75" hidden="false" customHeight="false" outlineLevel="0" collapsed="false">
      <c r="D15" s="241"/>
      <c r="H15" s="241"/>
      <c r="K15" s="241"/>
    </row>
    <row r="16" customFormat="false" ht="15.75" hidden="false" customHeight="false" outlineLevel="0" collapsed="false">
      <c r="B16" s="585" t="s">
        <v>367</v>
      </c>
      <c r="C16" s="585"/>
      <c r="D16" s="585"/>
      <c r="F16" s="265"/>
      <c r="I16" s="265"/>
    </row>
    <row r="18" customFormat="false" ht="12.75" hidden="false" customHeight="false" outlineLevel="0" collapsed="false">
      <c r="A18" s="586" t="s">
        <v>354</v>
      </c>
      <c r="B18" s="587" t="s">
        <v>355</v>
      </c>
      <c r="C18" s="586" t="s">
        <v>356</v>
      </c>
      <c r="D18" s="588" t="s">
        <v>357</v>
      </c>
      <c r="E18" s="588" t="s">
        <v>358</v>
      </c>
      <c r="F18" s="586" t="s">
        <v>359</v>
      </c>
      <c r="G18" s="586" t="s">
        <v>360</v>
      </c>
      <c r="H18" s="588" t="s">
        <v>357</v>
      </c>
      <c r="I18" s="586" t="s">
        <v>359</v>
      </c>
      <c r="J18" s="586" t="s">
        <v>360</v>
      </c>
      <c r="K18" s="588" t="s">
        <v>357</v>
      </c>
    </row>
    <row r="19" customFormat="false" ht="12.75" hidden="false" customHeight="false" outlineLevel="0" collapsed="false">
      <c r="A19" s="586"/>
      <c r="B19" s="587"/>
      <c r="C19" s="586"/>
      <c r="D19" s="589" t="n">
        <v>40909</v>
      </c>
      <c r="E19" s="589" t="s">
        <v>361</v>
      </c>
      <c r="F19" s="586"/>
      <c r="G19" s="586"/>
      <c r="H19" s="589" t="n">
        <v>41274</v>
      </c>
      <c r="I19" s="586"/>
      <c r="J19" s="586"/>
      <c r="K19" s="589" t="n">
        <v>41639</v>
      </c>
    </row>
    <row r="20" customFormat="false" ht="12.75" hidden="false" customHeight="false" outlineLevel="0" collapsed="false">
      <c r="A20" s="590" t="n">
        <v>1</v>
      </c>
      <c r="B20" s="591" t="s">
        <v>61</v>
      </c>
      <c r="C20" s="590"/>
      <c r="D20" s="592" t="n">
        <v>0</v>
      </c>
      <c r="E20" s="592"/>
      <c r="F20" s="592"/>
      <c r="G20" s="592"/>
      <c r="H20" s="592" t="n">
        <v>30000000</v>
      </c>
      <c r="I20" s="592"/>
      <c r="J20" s="592"/>
      <c r="K20" s="592" t="n">
        <v>30000000</v>
      </c>
    </row>
    <row r="21" customFormat="false" ht="12.75" hidden="false" customHeight="false" outlineLevel="0" collapsed="false">
      <c r="A21" s="590" t="n">
        <v>2</v>
      </c>
      <c r="B21" s="591" t="s">
        <v>362</v>
      </c>
      <c r="C21" s="590"/>
      <c r="D21" s="592" t="n">
        <v>26371188</v>
      </c>
      <c r="E21" s="592"/>
      <c r="F21" s="592" t="n">
        <v>1009070</v>
      </c>
      <c r="G21" s="592"/>
      <c r="H21" s="592" t="n">
        <f aca="false">+D21+F21</f>
        <v>27380258</v>
      </c>
      <c r="I21" s="592" t="n">
        <v>2503756</v>
      </c>
      <c r="J21" s="592"/>
      <c r="K21" s="592" t="n">
        <v>29884015</v>
      </c>
    </row>
    <row r="22" customFormat="false" ht="12.75" hidden="false" customHeight="false" outlineLevel="0" collapsed="false">
      <c r="A22" s="590" t="n">
        <v>3</v>
      </c>
      <c r="B22" s="591" t="s">
        <v>363</v>
      </c>
      <c r="C22" s="590"/>
      <c r="D22" s="592" t="n">
        <v>298883796</v>
      </c>
      <c r="E22" s="592"/>
      <c r="F22" s="600" t="n">
        <v>8433070</v>
      </c>
      <c r="G22" s="592"/>
      <c r="H22" s="592" t="n">
        <f aca="false">+D22+F22</f>
        <v>307316866</v>
      </c>
      <c r="I22" s="592" t="n">
        <f aca="false">K22-H22</f>
        <v>34404878</v>
      </c>
      <c r="J22" s="592"/>
      <c r="K22" s="592" t="n">
        <v>341721744</v>
      </c>
    </row>
    <row r="23" customFormat="false" ht="12.75" hidden="false" customHeight="false" outlineLevel="0" collapsed="false">
      <c r="A23" s="590" t="n">
        <v>4</v>
      </c>
      <c r="B23" s="591" t="s">
        <v>364</v>
      </c>
      <c r="C23" s="590"/>
      <c r="D23" s="592" t="n">
        <v>10221448</v>
      </c>
      <c r="E23" s="592"/>
      <c r="F23" s="592" t="n">
        <v>382835</v>
      </c>
      <c r="G23" s="592" t="n">
        <v>941724</v>
      </c>
      <c r="H23" s="592" t="n">
        <f aca="false">D23+F23-G23</f>
        <v>9662559</v>
      </c>
      <c r="I23" s="592" t="n">
        <f aca="false">K23-H23</f>
        <v>1419275</v>
      </c>
      <c r="J23" s="592"/>
      <c r="K23" s="592" t="n">
        <v>11081834</v>
      </c>
    </row>
    <row r="24" customFormat="false" ht="13.5" hidden="false" customHeight="false" outlineLevel="0" collapsed="false">
      <c r="A24" s="590" t="n">
        <v>5</v>
      </c>
      <c r="B24" s="591" t="s">
        <v>365</v>
      </c>
      <c r="C24" s="590"/>
      <c r="D24" s="592" t="n">
        <v>1828125</v>
      </c>
      <c r="E24" s="592"/>
      <c r="F24" s="601" t="n">
        <v>68957</v>
      </c>
      <c r="G24" s="592"/>
      <c r="H24" s="592" t="n">
        <f aca="false">D24+F24</f>
        <v>1897082</v>
      </c>
      <c r="I24" s="592" t="n">
        <f aca="false">K24-H24</f>
        <v>180112</v>
      </c>
      <c r="J24" s="592"/>
      <c r="K24" s="592" t="n">
        <v>2077194</v>
      </c>
    </row>
    <row r="25" s="109" customFormat="true" ht="13.5" hidden="false" customHeight="false" outlineLevel="0" collapsed="false">
      <c r="A25" s="595"/>
      <c r="B25" s="596" t="s">
        <v>366</v>
      </c>
      <c r="C25" s="597"/>
      <c r="D25" s="598" t="n">
        <f aca="false">SUM(D20:D24)</f>
        <v>337304557</v>
      </c>
      <c r="E25" s="599"/>
      <c r="F25" s="599" t="n">
        <f aca="false">SUM(F20:F24)</f>
        <v>9893932</v>
      </c>
      <c r="G25" s="599" t="n">
        <f aca="false">SUM(G20:G24)</f>
        <v>941724</v>
      </c>
      <c r="H25" s="598" t="n">
        <f aca="false">SUM(H20:H24)</f>
        <v>376256765</v>
      </c>
      <c r="I25" s="599" t="n">
        <f aca="false">SUM(I20:I24)</f>
        <v>38508021</v>
      </c>
      <c r="J25" s="599" t="n">
        <f aca="false">SUM(J20:J24)</f>
        <v>0</v>
      </c>
      <c r="K25" s="598" t="n">
        <f aca="false">SUM(K20:K24)</f>
        <v>414764787</v>
      </c>
    </row>
    <row r="26" customFormat="false" ht="12.75" hidden="false" customHeight="false" outlineLevel="0" collapsed="false">
      <c r="D26" s="602"/>
      <c r="F26" s="241"/>
      <c r="H26" s="602"/>
      <c r="I26" s="241"/>
      <c r="K26" s="602"/>
    </row>
    <row r="27" customFormat="false" ht="12.75" hidden="false" customHeight="false" outlineLevel="0" collapsed="false">
      <c r="D27" s="241"/>
      <c r="G27" s="265"/>
      <c r="H27" s="241"/>
      <c r="J27" s="265"/>
      <c r="K27" s="241"/>
    </row>
    <row r="28" customFormat="false" ht="15.75" hidden="false" customHeight="false" outlineLevel="0" collapsed="false">
      <c r="B28" s="585" t="s">
        <v>368</v>
      </c>
      <c r="C28" s="585"/>
      <c r="D28" s="585"/>
    </row>
    <row r="30" customFormat="false" ht="12.75" hidden="false" customHeight="false" outlineLevel="0" collapsed="false">
      <c r="A30" s="586" t="s">
        <v>354</v>
      </c>
      <c r="B30" s="587" t="s">
        <v>355</v>
      </c>
      <c r="C30" s="586" t="s">
        <v>356</v>
      </c>
      <c r="D30" s="588" t="s">
        <v>357</v>
      </c>
      <c r="E30" s="588" t="s">
        <v>358</v>
      </c>
      <c r="F30" s="586" t="s">
        <v>359</v>
      </c>
      <c r="G30" s="586" t="s">
        <v>360</v>
      </c>
      <c r="H30" s="588" t="s">
        <v>357</v>
      </c>
      <c r="I30" s="586" t="s">
        <v>359</v>
      </c>
      <c r="J30" s="586" t="s">
        <v>360</v>
      </c>
      <c r="K30" s="588" t="s">
        <v>357</v>
      </c>
    </row>
    <row r="31" customFormat="false" ht="12.75" hidden="false" customHeight="false" outlineLevel="0" collapsed="false">
      <c r="A31" s="586"/>
      <c r="B31" s="587"/>
      <c r="C31" s="586"/>
      <c r="D31" s="589" t="n">
        <v>40909</v>
      </c>
      <c r="E31" s="589" t="s">
        <v>361</v>
      </c>
      <c r="F31" s="586"/>
      <c r="G31" s="586"/>
      <c r="H31" s="589" t="n">
        <v>41274</v>
      </c>
      <c r="I31" s="586"/>
      <c r="J31" s="586"/>
      <c r="K31" s="589" t="n">
        <v>41639</v>
      </c>
    </row>
    <row r="32" customFormat="false" ht="12.75" hidden="false" customHeight="false" outlineLevel="0" collapsed="false">
      <c r="A32" s="590" t="n">
        <v>1</v>
      </c>
      <c r="B32" s="591" t="s">
        <v>61</v>
      </c>
      <c r="C32" s="590"/>
      <c r="D32" s="592" t="n">
        <v>30000000</v>
      </c>
      <c r="E32" s="592"/>
      <c r="F32" s="592" t="n">
        <f aca="false">+F8</f>
        <v>0</v>
      </c>
      <c r="G32" s="592" t="n">
        <f aca="false">+F20</f>
        <v>0</v>
      </c>
      <c r="H32" s="592" t="n">
        <f aca="false">D32+F32-G32</f>
        <v>30000000</v>
      </c>
      <c r="I32" s="592" t="n">
        <f aca="false">+I8</f>
        <v>0</v>
      </c>
      <c r="J32" s="592" t="n">
        <f aca="false">+I20</f>
        <v>0</v>
      </c>
      <c r="K32" s="592" t="n">
        <v>30000000</v>
      </c>
    </row>
    <row r="33" customFormat="false" ht="12.75" hidden="false" customHeight="false" outlineLevel="0" collapsed="false">
      <c r="A33" s="590" t="n">
        <v>2</v>
      </c>
      <c r="B33" s="591" t="s">
        <v>362</v>
      </c>
      <c r="C33" s="590"/>
      <c r="D33" s="592" t="n">
        <v>134542725</v>
      </c>
      <c r="E33" s="592"/>
      <c r="F33" s="592" t="n">
        <f aca="false">+F9</f>
        <v>6029683</v>
      </c>
      <c r="G33" s="592" t="n">
        <f aca="false">+F21</f>
        <v>1009070</v>
      </c>
      <c r="H33" s="592" t="n">
        <f aca="false">D33+F33-G33</f>
        <v>139563338</v>
      </c>
      <c r="I33" s="592" t="n">
        <f aca="false">+I9</f>
        <v>64600</v>
      </c>
      <c r="J33" s="592" t="n">
        <f aca="false">+I21</f>
        <v>2503756</v>
      </c>
      <c r="K33" s="592" t="n">
        <f aca="false">H33+I33-J33</f>
        <v>137124182</v>
      </c>
    </row>
    <row r="34" customFormat="false" ht="12.75" hidden="false" customHeight="false" outlineLevel="0" collapsed="false">
      <c r="A34" s="590" t="n">
        <v>3</v>
      </c>
      <c r="B34" s="591" t="s">
        <v>363</v>
      </c>
      <c r="C34" s="590"/>
      <c r="D34" s="592" t="n">
        <v>562204627</v>
      </c>
      <c r="E34" s="603"/>
      <c r="F34" s="592" t="n">
        <f aca="false">+F10</f>
        <v>55733568</v>
      </c>
      <c r="G34" s="592" t="n">
        <f aca="false">+F22</f>
        <v>8433070</v>
      </c>
      <c r="H34" s="592" t="n">
        <f aca="false">D34+F34-G34</f>
        <v>609505125</v>
      </c>
      <c r="I34" s="592" t="n">
        <f aca="false">+I10</f>
        <v>3236273</v>
      </c>
      <c r="J34" s="592" t="n">
        <f aca="false">+I22</f>
        <v>34404878</v>
      </c>
      <c r="K34" s="592" t="n">
        <f aca="false">H34+I34-J34</f>
        <v>578336520</v>
      </c>
    </row>
    <row r="35" customFormat="false" ht="12.75" hidden="false" customHeight="false" outlineLevel="0" collapsed="false">
      <c r="A35" s="590" t="n">
        <v>4</v>
      </c>
      <c r="B35" s="591" t="s">
        <v>364</v>
      </c>
      <c r="C35" s="590"/>
      <c r="D35" s="592" t="n">
        <v>25522327</v>
      </c>
      <c r="E35" s="592"/>
      <c r="F35" s="592" t="n">
        <f aca="false">G23</f>
        <v>941724</v>
      </c>
      <c r="G35" s="592" t="n">
        <f aca="false">F23+G11</f>
        <v>1232494</v>
      </c>
      <c r="H35" s="592" t="n">
        <f aca="false">D35+F35-G35</f>
        <v>25231557</v>
      </c>
      <c r="I35" s="592" t="n">
        <v>133500</v>
      </c>
      <c r="J35" s="592" t="n">
        <f aca="false">I23+J11</f>
        <v>1419275</v>
      </c>
      <c r="K35" s="592" t="n">
        <f aca="false">H35+I35-J35</f>
        <v>23945782</v>
      </c>
    </row>
    <row r="36" customFormat="false" ht="13.5" hidden="false" customHeight="false" outlineLevel="0" collapsed="false">
      <c r="A36" s="590" t="n">
        <v>5</v>
      </c>
      <c r="B36" s="591" t="s">
        <v>365</v>
      </c>
      <c r="C36" s="590"/>
      <c r="D36" s="592" t="n">
        <v>2636068</v>
      </c>
      <c r="E36" s="592"/>
      <c r="F36" s="592" t="n">
        <f aca="false">+F12</f>
        <v>37851</v>
      </c>
      <c r="G36" s="592" t="n">
        <f aca="false">+F24</f>
        <v>68957</v>
      </c>
      <c r="H36" s="592" t="n">
        <f aca="false">D36+F36-G36</f>
        <v>2604962</v>
      </c>
      <c r="I36" s="592" t="n">
        <f aca="false">+I12</f>
        <v>567547</v>
      </c>
      <c r="J36" s="592" t="n">
        <f aca="false">+I24</f>
        <v>180112</v>
      </c>
      <c r="K36" s="592" t="n">
        <f aca="false">H36+I36-J36</f>
        <v>2992397</v>
      </c>
    </row>
    <row r="37" s="109" customFormat="true" ht="13.5" hidden="false" customHeight="false" outlineLevel="0" collapsed="false">
      <c r="A37" s="595"/>
      <c r="B37" s="596" t="s">
        <v>366</v>
      </c>
      <c r="C37" s="597"/>
      <c r="D37" s="598" t="n">
        <f aca="false">SUM(D32:D36)</f>
        <v>754905747</v>
      </c>
      <c r="E37" s="599"/>
      <c r="F37" s="599" t="n">
        <f aca="false">SUM(F32:F36)</f>
        <v>62742826</v>
      </c>
      <c r="G37" s="599" t="n">
        <f aca="false">SUM(G32:G36)</f>
        <v>10743591</v>
      </c>
      <c r="H37" s="598" t="n">
        <f aca="false">SUM(H32:H36)</f>
        <v>806904982</v>
      </c>
      <c r="I37" s="599" t="n">
        <f aca="false">SUM(I32:I36)</f>
        <v>4001920</v>
      </c>
      <c r="J37" s="599" t="n">
        <f aca="false">SUM(J32:J36)</f>
        <v>38508021</v>
      </c>
      <c r="K37" s="598" t="n">
        <f aca="false">SUM(K32:K36)</f>
        <v>772398881</v>
      </c>
    </row>
    <row r="38" s="11" customFormat="true" ht="12.75" hidden="false" customHeight="false" outlineLevel="0" collapsed="false">
      <c r="D38" s="603"/>
      <c r="G38" s="37"/>
      <c r="H38" s="603"/>
      <c r="J38" s="37"/>
      <c r="K38" s="603"/>
    </row>
    <row r="39" customFormat="false" ht="12.75" hidden="false" customHeight="false" outlineLevel="0" collapsed="false">
      <c r="D39" s="265"/>
      <c r="E39" s="265"/>
      <c r="H39" s="265"/>
      <c r="K39" s="265"/>
    </row>
    <row r="40" customFormat="false" ht="12.75" hidden="false" customHeight="false" outlineLevel="0" collapsed="false">
      <c r="D40" s="265"/>
      <c r="E40" s="265"/>
      <c r="H40" s="265"/>
      <c r="K40" s="265"/>
    </row>
    <row r="41" customFormat="false" ht="15.75" hidden="false" customHeight="false" outlineLevel="0" collapsed="false">
      <c r="D41" s="604"/>
      <c r="F41" s="605"/>
      <c r="G41" s="605"/>
      <c r="H41" s="605"/>
      <c r="I41" s="605" t="s">
        <v>369</v>
      </c>
      <c r="J41" s="605"/>
      <c r="K41" s="605"/>
    </row>
    <row r="42" customFormat="false" ht="12.75" hidden="false" customHeight="false" outlineLevel="0" collapsed="false">
      <c r="D42" s="606"/>
      <c r="F42" s="607"/>
      <c r="G42" s="607"/>
      <c r="H42" s="607"/>
      <c r="I42" s="607"/>
      <c r="J42" s="607"/>
      <c r="K42" s="607"/>
    </row>
  </sheetData>
  <mergeCells count="28">
    <mergeCell ref="B4:D4"/>
    <mergeCell ref="A6:A7"/>
    <mergeCell ref="B6:B7"/>
    <mergeCell ref="C6:C7"/>
    <mergeCell ref="F6:F7"/>
    <mergeCell ref="G6:G7"/>
    <mergeCell ref="I6:I7"/>
    <mergeCell ref="J6:J7"/>
    <mergeCell ref="B16:D16"/>
    <mergeCell ref="A18:A19"/>
    <mergeCell ref="B18:B19"/>
    <mergeCell ref="C18:C19"/>
    <mergeCell ref="F18:F19"/>
    <mergeCell ref="G18:G19"/>
    <mergeCell ref="I18:I19"/>
    <mergeCell ref="J18:J19"/>
    <mergeCell ref="B28:D28"/>
    <mergeCell ref="A30:A31"/>
    <mergeCell ref="B30:B31"/>
    <mergeCell ref="C30:C31"/>
    <mergeCell ref="F30:F31"/>
    <mergeCell ref="G30:G31"/>
    <mergeCell ref="I30:I31"/>
    <mergeCell ref="J30:J31"/>
    <mergeCell ref="F41:H41"/>
    <mergeCell ref="I41:K41"/>
    <mergeCell ref="F42:H42"/>
    <mergeCell ref="I42:K42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1" activeCellId="0" sqref="I1:I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4" t="s">
        <v>370</v>
      </c>
      <c r="B1" s="14" t="s">
        <v>371</v>
      </c>
      <c r="C1" s="14" t="s">
        <v>372</v>
      </c>
      <c r="I1" s="608" t="s">
        <v>373</v>
      </c>
    </row>
    <row r="2" customFormat="false" ht="12.75" hidden="false" customHeight="false" outlineLevel="0" collapsed="false">
      <c r="B2" s="14" t="s">
        <v>374</v>
      </c>
      <c r="C2" s="14" t="s">
        <v>374</v>
      </c>
      <c r="I2" s="608" t="s">
        <v>375</v>
      </c>
    </row>
    <row r="3" customFormat="false" ht="12.75" hidden="false" customHeight="false" outlineLevel="0" collapsed="false">
      <c r="B3" s="14"/>
      <c r="C3" s="14"/>
      <c r="I3" s="608"/>
      <c r="K3" s="14"/>
    </row>
    <row r="4" customFormat="false" ht="12.75" hidden="false" customHeight="false" outlineLevel="0" collapsed="false">
      <c r="B4" s="14"/>
      <c r="C4" s="14"/>
    </row>
    <row r="5" customFormat="false" ht="12.75" hidden="false" customHeight="false" outlineLevel="0" collapsed="false">
      <c r="B5" s="234" t="s">
        <v>376</v>
      </c>
      <c r="C5" s="234" t="s">
        <v>376</v>
      </c>
      <c r="H5" s="609"/>
      <c r="I5" s="609"/>
      <c r="J5" s="39" t="s">
        <v>377</v>
      </c>
      <c r="K5" s="39" t="s">
        <v>378</v>
      </c>
    </row>
    <row r="6" customFormat="false" ht="12.75" hidden="false" customHeight="false" outlineLevel="0" collapsed="false">
      <c r="B6" s="234" t="s">
        <v>379</v>
      </c>
      <c r="C6" s="234" t="s">
        <v>379</v>
      </c>
      <c r="H6" s="609" t="n">
        <v>1</v>
      </c>
      <c r="I6" s="39" t="s">
        <v>374</v>
      </c>
      <c r="J6" s="232" t="s">
        <v>376</v>
      </c>
      <c r="K6" s="232"/>
    </row>
    <row r="7" customFormat="false" ht="12.75" hidden="false" customHeight="false" outlineLevel="0" collapsed="false">
      <c r="B7" s="234" t="s">
        <v>380</v>
      </c>
      <c r="C7" s="234" t="s">
        <v>380</v>
      </c>
      <c r="H7" s="609" t="n">
        <v>2</v>
      </c>
      <c r="I7" s="39" t="s">
        <v>374</v>
      </c>
      <c r="J7" s="232" t="s">
        <v>381</v>
      </c>
      <c r="K7" s="609"/>
    </row>
    <row r="8" customFormat="false" ht="12.75" hidden="false" customHeight="false" outlineLevel="0" collapsed="false">
      <c r="B8" s="234" t="s">
        <v>382</v>
      </c>
      <c r="C8" s="234" t="s">
        <v>382</v>
      </c>
      <c r="H8" s="609" t="n">
        <v>3</v>
      </c>
      <c r="I8" s="39" t="s">
        <v>374</v>
      </c>
      <c r="J8" s="232" t="s">
        <v>383</v>
      </c>
      <c r="K8" s="609"/>
    </row>
    <row r="9" customFormat="false" ht="12.75" hidden="false" customHeight="false" outlineLevel="0" collapsed="false">
      <c r="B9" s="234" t="s">
        <v>384</v>
      </c>
      <c r="C9" s="234" t="s">
        <v>384</v>
      </c>
      <c r="H9" s="609" t="n">
        <v>4</v>
      </c>
      <c r="I9" s="39" t="s">
        <v>374</v>
      </c>
      <c r="J9" s="232" t="s">
        <v>382</v>
      </c>
      <c r="K9" s="609"/>
    </row>
    <row r="10" customFormat="false" ht="12.75" hidden="false" customHeight="false" outlineLevel="0" collapsed="false">
      <c r="B10" s="234" t="s">
        <v>385</v>
      </c>
      <c r="C10" s="234" t="s">
        <v>385</v>
      </c>
      <c r="H10" s="609" t="n">
        <v>5</v>
      </c>
      <c r="I10" s="39" t="s">
        <v>374</v>
      </c>
      <c r="J10" s="232" t="s">
        <v>384</v>
      </c>
      <c r="K10" s="609"/>
    </row>
    <row r="11" customFormat="false" ht="12.75" hidden="false" customHeight="false" outlineLevel="0" collapsed="false">
      <c r="B11" s="234" t="s">
        <v>386</v>
      </c>
      <c r="C11" s="234" t="s">
        <v>386</v>
      </c>
      <c r="H11" s="609" t="n">
        <v>6</v>
      </c>
      <c r="I11" s="39" t="s">
        <v>374</v>
      </c>
      <c r="J11" s="232" t="s">
        <v>385</v>
      </c>
      <c r="K11" s="609"/>
    </row>
    <row r="12" customFormat="false" ht="12.75" hidden="false" customHeight="false" outlineLevel="0" collapsed="false">
      <c r="B12" s="234" t="s">
        <v>387</v>
      </c>
      <c r="C12" s="234" t="s">
        <v>387</v>
      </c>
      <c r="H12" s="609" t="n">
        <v>7</v>
      </c>
      <c r="I12" s="39" t="s">
        <v>374</v>
      </c>
      <c r="J12" s="232" t="s">
        <v>388</v>
      </c>
      <c r="K12" s="609"/>
    </row>
    <row r="13" customFormat="false" ht="12.75" hidden="false" customHeight="false" outlineLevel="0" collapsed="false">
      <c r="B13" s="14" t="s">
        <v>389</v>
      </c>
      <c r="C13" s="14" t="s">
        <v>389</v>
      </c>
      <c r="H13" s="609" t="n">
        <v>8</v>
      </c>
      <c r="I13" s="39" t="s">
        <v>374</v>
      </c>
      <c r="J13" s="232" t="s">
        <v>387</v>
      </c>
      <c r="K13" s="609"/>
    </row>
    <row r="14" customFormat="false" ht="12.75" hidden="false" customHeight="false" outlineLevel="0" collapsed="false">
      <c r="B14" s="14"/>
      <c r="C14" s="14"/>
      <c r="H14" s="39" t="s">
        <v>20</v>
      </c>
      <c r="I14" s="39"/>
      <c r="J14" s="39" t="s">
        <v>390</v>
      </c>
      <c r="K14" s="39"/>
    </row>
    <row r="15" customFormat="false" ht="12.75" hidden="false" customHeight="false" outlineLevel="0" collapsed="false">
      <c r="B15" s="234" t="s">
        <v>391</v>
      </c>
      <c r="C15" s="234" t="s">
        <v>391</v>
      </c>
      <c r="H15" s="609" t="n">
        <v>9</v>
      </c>
      <c r="I15" s="39" t="s">
        <v>389</v>
      </c>
      <c r="J15" s="232" t="s">
        <v>392</v>
      </c>
      <c r="K15" s="609"/>
    </row>
    <row r="16" customFormat="false" ht="12.75" hidden="false" customHeight="false" outlineLevel="0" collapsed="false">
      <c r="B16" s="234" t="s">
        <v>393</v>
      </c>
      <c r="C16" s="234" t="s">
        <v>393</v>
      </c>
      <c r="H16" s="609" t="n">
        <v>10</v>
      </c>
      <c r="I16" s="39" t="s">
        <v>389</v>
      </c>
      <c r="J16" s="232" t="s">
        <v>393</v>
      </c>
      <c r="K16" s="232"/>
    </row>
    <row r="17" customFormat="false" ht="12.75" hidden="false" customHeight="false" outlineLevel="0" collapsed="false">
      <c r="B17" s="234" t="s">
        <v>394</v>
      </c>
      <c r="C17" s="234" t="s">
        <v>394</v>
      </c>
      <c r="H17" s="609" t="n">
        <v>11</v>
      </c>
      <c r="I17" s="39" t="s">
        <v>389</v>
      </c>
      <c r="J17" s="232" t="s">
        <v>394</v>
      </c>
      <c r="K17" s="609"/>
    </row>
    <row r="18" customFormat="false" ht="12.75" hidden="false" customHeight="false" outlineLevel="0" collapsed="false">
      <c r="B18" s="234"/>
      <c r="C18" s="234"/>
      <c r="H18" s="39" t="s">
        <v>52</v>
      </c>
      <c r="I18" s="39"/>
      <c r="J18" s="39" t="s">
        <v>395</v>
      </c>
      <c r="K18" s="39"/>
    </row>
    <row r="19" customFormat="false" ht="12.75" hidden="false" customHeight="false" outlineLevel="0" collapsed="false">
      <c r="B19" s="14" t="s">
        <v>396</v>
      </c>
      <c r="C19" s="14" t="s">
        <v>396</v>
      </c>
      <c r="H19" s="609" t="n">
        <v>12</v>
      </c>
      <c r="I19" s="39" t="s">
        <v>396</v>
      </c>
      <c r="J19" s="232" t="s">
        <v>397</v>
      </c>
      <c r="K19" s="609"/>
    </row>
    <row r="20" customFormat="false" ht="12.75" hidden="false" customHeight="false" outlineLevel="0" collapsed="false">
      <c r="B20" s="234" t="s">
        <v>386</v>
      </c>
      <c r="C20" s="234" t="s">
        <v>386</v>
      </c>
      <c r="H20" s="609" t="n">
        <v>13</v>
      </c>
      <c r="I20" s="39" t="s">
        <v>396</v>
      </c>
      <c r="J20" s="39" t="s">
        <v>398</v>
      </c>
      <c r="K20" s="609"/>
    </row>
    <row r="21" customFormat="false" ht="12.75" hidden="false" customHeight="false" outlineLevel="0" collapsed="false">
      <c r="B21" s="234" t="s">
        <v>399</v>
      </c>
      <c r="C21" s="234" t="s">
        <v>399</v>
      </c>
      <c r="H21" s="609" t="n">
        <v>14</v>
      </c>
      <c r="I21" s="39" t="s">
        <v>396</v>
      </c>
      <c r="J21" s="232" t="s">
        <v>400</v>
      </c>
      <c r="K21" s="609" t="n">
        <v>290936.879</v>
      </c>
    </row>
    <row r="22" customFormat="false" ht="12.75" hidden="false" customHeight="false" outlineLevel="0" collapsed="false">
      <c r="B22" s="234" t="s">
        <v>400</v>
      </c>
      <c r="C22" s="234" t="s">
        <v>400</v>
      </c>
      <c r="H22" s="609" t="n">
        <v>15</v>
      </c>
      <c r="I22" s="39" t="s">
        <v>396</v>
      </c>
      <c r="J22" s="232" t="s">
        <v>401</v>
      </c>
      <c r="K22" s="609"/>
    </row>
    <row r="23" customFormat="false" ht="12.75" hidden="false" customHeight="false" outlineLevel="0" collapsed="false">
      <c r="B23" s="234" t="s">
        <v>401</v>
      </c>
      <c r="C23" s="234" t="s">
        <v>401</v>
      </c>
      <c r="H23" s="609" t="n">
        <v>16</v>
      </c>
      <c r="I23" s="39" t="s">
        <v>396</v>
      </c>
      <c r="J23" s="232" t="s">
        <v>402</v>
      </c>
      <c r="K23" s="609"/>
    </row>
    <row r="24" customFormat="false" ht="12.75" hidden="false" customHeight="false" outlineLevel="0" collapsed="false">
      <c r="B24" s="234" t="s">
        <v>403</v>
      </c>
      <c r="C24" s="234" t="s">
        <v>403</v>
      </c>
      <c r="H24" s="609" t="n">
        <v>17</v>
      </c>
      <c r="I24" s="39" t="s">
        <v>396</v>
      </c>
      <c r="J24" s="232" t="s">
        <v>404</v>
      </c>
      <c r="K24" s="609"/>
    </row>
    <row r="25" customFormat="false" ht="12.75" hidden="false" customHeight="false" outlineLevel="0" collapsed="false">
      <c r="B25" s="234" t="s">
        <v>404</v>
      </c>
      <c r="C25" s="234" t="s">
        <v>404</v>
      </c>
      <c r="H25" s="609" t="n">
        <v>18</v>
      </c>
      <c r="I25" s="39" t="s">
        <v>396</v>
      </c>
      <c r="J25" s="232" t="s">
        <v>405</v>
      </c>
      <c r="K25" s="609"/>
    </row>
    <row r="26" customFormat="false" ht="12.75" hidden="false" customHeight="false" outlineLevel="0" collapsed="false">
      <c r="B26" s="234" t="s">
        <v>406</v>
      </c>
      <c r="C26" s="234" t="s">
        <v>406</v>
      </c>
      <c r="H26" s="609" t="n">
        <v>19</v>
      </c>
      <c r="I26" s="39" t="s">
        <v>396</v>
      </c>
      <c r="J26" s="232" t="s">
        <v>407</v>
      </c>
      <c r="K26" s="609"/>
    </row>
    <row r="27" customFormat="false" ht="12.75" hidden="false" customHeight="false" outlineLevel="0" collapsed="false">
      <c r="B27" s="234"/>
      <c r="C27" s="234"/>
      <c r="H27" s="39" t="s">
        <v>104</v>
      </c>
      <c r="I27" s="39"/>
      <c r="J27" s="39" t="s">
        <v>408</v>
      </c>
      <c r="K27" s="39" t="n">
        <v>290936.879</v>
      </c>
    </row>
    <row r="28" customFormat="false" ht="12.75" hidden="false" customHeight="false" outlineLevel="0" collapsed="false">
      <c r="B28" s="234" t="s">
        <v>407</v>
      </c>
      <c r="C28" s="234" t="s">
        <v>407</v>
      </c>
      <c r="H28" s="609" t="n">
        <v>20</v>
      </c>
      <c r="I28" s="39" t="s">
        <v>409</v>
      </c>
      <c r="J28" s="232" t="s">
        <v>410</v>
      </c>
      <c r="K28" s="609"/>
    </row>
    <row r="29" customFormat="false" ht="12.75" hidden="false" customHeight="false" outlineLevel="0" collapsed="false">
      <c r="B29" s="14" t="s">
        <v>409</v>
      </c>
      <c r="C29" s="14" t="s">
        <v>409</v>
      </c>
      <c r="H29" s="609" t="n">
        <v>21</v>
      </c>
      <c r="I29" s="39" t="s">
        <v>409</v>
      </c>
      <c r="J29" s="232" t="s">
        <v>411</v>
      </c>
      <c r="K29" s="232"/>
    </row>
    <row r="30" customFormat="false" ht="12.75" hidden="false" customHeight="false" outlineLevel="0" collapsed="false">
      <c r="B30" s="234" t="s">
        <v>412</v>
      </c>
      <c r="C30" s="234" t="s">
        <v>412</v>
      </c>
      <c r="H30" s="609" t="n">
        <v>22</v>
      </c>
      <c r="I30" s="39" t="s">
        <v>409</v>
      </c>
      <c r="J30" s="232" t="s">
        <v>413</v>
      </c>
      <c r="K30" s="232"/>
    </row>
    <row r="31" customFormat="false" ht="12.75" hidden="false" customHeight="false" outlineLevel="0" collapsed="false">
      <c r="B31" s="234" t="s">
        <v>411</v>
      </c>
      <c r="C31" s="234" t="s">
        <v>411</v>
      </c>
      <c r="H31" s="609" t="n">
        <v>23</v>
      </c>
      <c r="I31" s="39" t="s">
        <v>409</v>
      </c>
      <c r="J31" s="232" t="s">
        <v>414</v>
      </c>
      <c r="K31" s="609"/>
    </row>
    <row r="32" customFormat="false" ht="12.75" hidden="false" customHeight="false" outlineLevel="0" collapsed="false">
      <c r="B32" s="234"/>
      <c r="C32" s="234"/>
      <c r="H32" s="39" t="s">
        <v>415</v>
      </c>
      <c r="I32" s="39"/>
      <c r="J32" s="39" t="s">
        <v>416</v>
      </c>
      <c r="K32" s="609"/>
    </row>
    <row r="33" customFormat="false" ht="12.75" hidden="false" customHeight="false" outlineLevel="0" collapsed="false">
      <c r="B33" s="234" t="s">
        <v>413</v>
      </c>
      <c r="C33" s="234" t="s">
        <v>413</v>
      </c>
      <c r="H33" s="609" t="n">
        <v>24</v>
      </c>
      <c r="I33" s="39" t="s">
        <v>417</v>
      </c>
      <c r="J33" s="232" t="s">
        <v>418</v>
      </c>
      <c r="K33" s="609"/>
    </row>
    <row r="34" customFormat="false" ht="12.75" hidden="false" customHeight="false" outlineLevel="0" collapsed="false">
      <c r="B34" s="234" t="s">
        <v>414</v>
      </c>
      <c r="C34" s="234" t="s">
        <v>414</v>
      </c>
      <c r="H34" s="609" t="n">
        <v>25</v>
      </c>
      <c r="I34" s="39" t="s">
        <v>417</v>
      </c>
      <c r="J34" s="232" t="s">
        <v>419</v>
      </c>
      <c r="K34" s="609"/>
    </row>
    <row r="35" customFormat="false" ht="12.75" hidden="false" customHeight="false" outlineLevel="0" collapsed="false">
      <c r="H35" s="609" t="n">
        <v>26</v>
      </c>
      <c r="I35" s="39" t="s">
        <v>417</v>
      </c>
      <c r="J35" s="232" t="s">
        <v>420</v>
      </c>
      <c r="K35" s="609"/>
    </row>
    <row r="36" customFormat="false" ht="12.75" hidden="false" customHeight="false" outlineLevel="0" collapsed="false">
      <c r="B36" s="14" t="s">
        <v>417</v>
      </c>
      <c r="C36" s="14" t="s">
        <v>417</v>
      </c>
      <c r="H36" s="609" t="n">
        <v>27</v>
      </c>
      <c r="I36" s="39" t="s">
        <v>417</v>
      </c>
      <c r="J36" s="232" t="s">
        <v>421</v>
      </c>
      <c r="K36" s="609"/>
    </row>
    <row r="37" customFormat="false" ht="12.75" hidden="false" customHeight="false" outlineLevel="0" collapsed="false">
      <c r="B37" s="234" t="s">
        <v>418</v>
      </c>
      <c r="C37" s="234" t="s">
        <v>418</v>
      </c>
      <c r="H37" s="609" t="n">
        <v>28</v>
      </c>
      <c r="I37" s="39" t="s">
        <v>417</v>
      </c>
      <c r="J37" s="232" t="s">
        <v>422</v>
      </c>
      <c r="K37" s="232"/>
    </row>
    <row r="38" customFormat="false" ht="12.75" hidden="false" customHeight="false" outlineLevel="0" collapsed="false">
      <c r="B38" s="234" t="s">
        <v>419</v>
      </c>
      <c r="C38" s="234" t="s">
        <v>419</v>
      </c>
      <c r="H38" s="609" t="n">
        <v>29</v>
      </c>
      <c r="I38" s="39" t="s">
        <v>417</v>
      </c>
      <c r="J38" s="610" t="s">
        <v>423</v>
      </c>
      <c r="K38" s="609"/>
    </row>
    <row r="39" customFormat="false" ht="12.75" hidden="false" customHeight="false" outlineLevel="0" collapsed="false">
      <c r="B39" s="234" t="s">
        <v>420</v>
      </c>
      <c r="C39" s="234" t="s">
        <v>420</v>
      </c>
      <c r="H39" s="609" t="n">
        <v>30</v>
      </c>
      <c r="I39" s="39" t="s">
        <v>417</v>
      </c>
      <c r="J39" s="232" t="s">
        <v>424</v>
      </c>
      <c r="K39" s="609"/>
    </row>
    <row r="40" customFormat="false" ht="12.75" hidden="false" customHeight="false" outlineLevel="0" collapsed="false">
      <c r="B40" s="234" t="s">
        <v>421</v>
      </c>
      <c r="C40" s="234" t="s">
        <v>421</v>
      </c>
      <c r="H40" s="609" t="n">
        <v>31</v>
      </c>
      <c r="I40" s="39" t="s">
        <v>417</v>
      </c>
      <c r="J40" s="232" t="s">
        <v>425</v>
      </c>
      <c r="K40" s="609"/>
    </row>
    <row r="41" customFormat="false" ht="12.75" hidden="false" customHeight="false" outlineLevel="0" collapsed="false">
      <c r="B41" s="234"/>
      <c r="C41" s="234"/>
      <c r="H41" s="609" t="n">
        <v>32</v>
      </c>
      <c r="I41" s="39" t="s">
        <v>417</v>
      </c>
      <c r="J41" s="232" t="s">
        <v>426</v>
      </c>
      <c r="K41" s="609"/>
    </row>
    <row r="42" customFormat="false" ht="12.75" hidden="false" customHeight="false" outlineLevel="0" collapsed="false">
      <c r="B42" s="234" t="s">
        <v>422</v>
      </c>
      <c r="C42" s="234" t="s">
        <v>422</v>
      </c>
      <c r="H42" s="609" t="n">
        <v>33</v>
      </c>
      <c r="I42" s="39" t="s">
        <v>417</v>
      </c>
      <c r="J42" s="232" t="s">
        <v>427</v>
      </c>
      <c r="K42" s="609"/>
    </row>
    <row r="43" customFormat="false" ht="12.75" hidden="false" customHeight="false" outlineLevel="0" collapsed="false">
      <c r="B43" s="234" t="s">
        <v>423</v>
      </c>
      <c r="C43" s="234" t="s">
        <v>423</v>
      </c>
      <c r="H43" s="374" t="n">
        <v>34</v>
      </c>
      <c r="I43" s="39" t="s">
        <v>417</v>
      </c>
      <c r="J43" s="232" t="s">
        <v>428</v>
      </c>
      <c r="K43" s="609"/>
    </row>
    <row r="44" customFormat="false" ht="12.75" hidden="false" customHeight="false" outlineLevel="0" collapsed="false">
      <c r="B44" s="234" t="s">
        <v>424</v>
      </c>
      <c r="C44" s="234" t="s">
        <v>424</v>
      </c>
      <c r="H44" s="39" t="s">
        <v>429</v>
      </c>
      <c r="I44" s="609"/>
      <c r="J44" s="39" t="s">
        <v>430</v>
      </c>
      <c r="K44" s="39"/>
    </row>
    <row r="45" customFormat="false" ht="12.75" hidden="false" customHeight="false" outlineLevel="0" collapsed="false">
      <c r="B45" s="234" t="s">
        <v>425</v>
      </c>
      <c r="C45" s="234" t="s">
        <v>425</v>
      </c>
      <c r="H45" s="609"/>
      <c r="I45" s="609"/>
      <c r="J45" s="39" t="s">
        <v>431</v>
      </c>
      <c r="K45" s="611"/>
    </row>
    <row r="46" customFormat="false" ht="12.75" hidden="false" customHeight="false" outlineLevel="0" collapsed="false">
      <c r="B46" s="234" t="s">
        <v>428</v>
      </c>
      <c r="C46" s="234" t="s">
        <v>428</v>
      </c>
    </row>
    <row r="48" s="85" customFormat="true" ht="12.75" hidden="false" customHeight="false" outlineLevel="0" collapsed="false">
      <c r="I48" s="612" t="s">
        <v>432</v>
      </c>
      <c r="J48" s="613"/>
      <c r="K48" s="614" t="s">
        <v>433</v>
      </c>
    </row>
    <row r="49" s="85" customFormat="true" ht="12.75" hidden="false" customHeight="false" outlineLevel="0" collapsed="false">
      <c r="I49" s="615"/>
      <c r="J49" s="616"/>
      <c r="K49" s="616"/>
    </row>
    <row r="50" s="85" customFormat="true" ht="12.75" hidden="false" customHeight="false" outlineLevel="0" collapsed="false">
      <c r="I50" s="617" t="s">
        <v>434</v>
      </c>
      <c r="J50" s="617"/>
      <c r="K50" s="618" t="n">
        <v>0</v>
      </c>
    </row>
    <row r="51" s="85" customFormat="true" ht="12.75" hidden="false" customHeight="false" outlineLevel="0" collapsed="false">
      <c r="I51" s="618" t="s">
        <v>435</v>
      </c>
      <c r="J51" s="618"/>
      <c r="K51" s="618" t="n">
        <v>2</v>
      </c>
    </row>
    <row r="52" s="85" customFormat="true" ht="12.75" hidden="false" customHeight="false" outlineLevel="0" collapsed="false">
      <c r="I52" s="618" t="s">
        <v>436</v>
      </c>
      <c r="J52" s="618"/>
      <c r="K52" s="618" t="n">
        <v>34</v>
      </c>
    </row>
    <row r="53" s="85" customFormat="true" ht="12.75" hidden="false" customHeight="false" outlineLevel="0" collapsed="false">
      <c r="I53" s="618" t="s">
        <v>437</v>
      </c>
      <c r="J53" s="618"/>
      <c r="K53" s="618" t="n">
        <v>3</v>
      </c>
    </row>
    <row r="54" s="85" customFormat="true" ht="12.75" hidden="false" customHeight="false" outlineLevel="0" collapsed="false">
      <c r="I54" s="613" t="s">
        <v>438</v>
      </c>
      <c r="J54" s="613"/>
      <c r="K54" s="618" t="n">
        <v>3</v>
      </c>
    </row>
    <row r="55" s="85" customFormat="true" ht="12.75" hidden="false" customHeight="false" outlineLevel="0" collapsed="false">
      <c r="I55" s="619"/>
      <c r="J55" s="620" t="s">
        <v>237</v>
      </c>
      <c r="K55" s="620" t="n">
        <f aca="false">SUM(K50:K54)</f>
        <v>42</v>
      </c>
    </row>
    <row r="57" customFormat="false" ht="12.75" hidden="false" customHeight="false" outlineLevel="0" collapsed="false">
      <c r="K57" s="14" t="s">
        <v>369</v>
      </c>
    </row>
    <row r="58" customFormat="false" ht="12.75" hidden="false" customHeight="false" outlineLevel="0" collapsed="false">
      <c r="K58" s="14" t="s">
        <v>439</v>
      </c>
    </row>
    <row r="59" customFormat="false" ht="12.75" hidden="false" customHeight="false" outlineLevel="0" collapsed="false">
      <c r="I59" s="14"/>
    </row>
    <row r="61" customFormat="false" ht="12.75" hidden="false" customHeight="false" outlineLevel="0" collapsed="false">
      <c r="I61" s="14"/>
    </row>
    <row r="62" customFormat="false" ht="12.75" hidden="false" customHeight="false" outlineLevel="0" collapsed="false">
      <c r="H62" s="14"/>
      <c r="I62" s="14"/>
      <c r="J62" s="14"/>
      <c r="K62" s="14"/>
      <c r="L62" s="14"/>
      <c r="M62" s="14"/>
      <c r="N62" s="14"/>
      <c r="O62" s="14"/>
    </row>
    <row r="63" customFormat="false" ht="12.75" hidden="false" customHeight="false" outlineLevel="0" collapsed="false">
      <c r="H63" s="14"/>
      <c r="I63" s="14"/>
      <c r="J63" s="14"/>
      <c r="K63" s="14"/>
      <c r="L63" s="14"/>
      <c r="M63" s="14"/>
      <c r="N63" s="14"/>
      <c r="O63" s="14"/>
    </row>
    <row r="64" customFormat="false" ht="12.75" hidden="false" customHeight="false" outlineLevel="0" collapsed="false">
      <c r="I64" s="14"/>
      <c r="J64" s="14"/>
      <c r="K64" s="14"/>
      <c r="L64" s="14"/>
      <c r="M64" s="14"/>
      <c r="N64" s="14"/>
      <c r="O64" s="14"/>
    </row>
    <row r="65" customFormat="false" ht="12.75" hidden="false" customHeight="false" outlineLevel="0" collapsed="false">
      <c r="I65" s="14"/>
      <c r="J65" s="14"/>
      <c r="K65" s="14"/>
      <c r="L65" s="14"/>
      <c r="M65" s="14"/>
      <c r="N65" s="14"/>
      <c r="O65" s="14"/>
    </row>
    <row r="66" customFormat="false" ht="12.75" hidden="false" customHeight="false" outlineLevel="0" collapsed="false">
      <c r="H66" s="14"/>
      <c r="I66" s="14"/>
    </row>
  </sheetData>
  <printOptions headings="false" gridLines="false" gridLinesSet="true" horizontalCentered="false" verticalCentered="false"/>
  <pageMargins left="0.747916666666667" right="0.747916666666667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4:12:56Z</dcterms:created>
  <dc:creator/>
  <dc:description/>
  <dc:language>en-US</dc:language>
  <cp:lastModifiedBy>utente06</cp:lastModifiedBy>
  <cp:lastPrinted>2014-03-17T09:28:51Z</cp:lastPrinted>
  <dcterms:modified xsi:type="dcterms:W3CDTF">2014-03-17T09:30:08Z</dcterms:modified>
  <cp:revision>0</cp:revision>
  <dc:subject/>
  <dc:title/>
</cp:coreProperties>
</file>