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iti 2010" sheetId="1" state="visible" r:id="rId2"/>
    <sheet name="Compatibility Report"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9" authorId="0">
      <text>
        <r>
          <rPr>
            <b val="true"/>
            <sz val="8"/>
            <color rgb="FF000000"/>
            <rFont val="Tahoma"/>
            <family val="2"/>
          </rPr>
          <t xml:space="preserve">User:
</t>
        </r>
        <r>
          <rPr>
            <sz val="8"/>
            <color rgb="FF000000"/>
            <rFont val="Tahoma"/>
            <family val="2"/>
          </rPr>
          <t xml:space="preserve">Hua, bono, mbitërheqje
dhe hua të tjera
afatshkurtra (deri në 12
muaj,) të marra për
qëllime financimi (në
shumën e marrë, dhe jo
në shumën e një kufiri të
përcaktuar)</t>
        </r>
      </text>
      <mc:AlternateContent>
        <mc:Choice Requires="v2">
          <commentPr autoFill="true" autoScale="false" colHidden="false" locked="false" rowHidden="false" textHAlign="justify" textVAlign="top">
            <anchor moveWithCells="false" sizeWithCells="false">
              <xdr:from>
                <xdr:col>2</xdr:col>
                <xdr:colOff>273</xdr:colOff>
                <xdr:row>29</xdr:row>
                <xdr:rowOff>5</xdr:rowOff>
              </xdr:from>
              <xdr:to>
                <xdr:col>3</xdr:col>
                <xdr:colOff>98</xdr:colOff>
                <xdr:row>38</xdr:row>
                <xdr:rowOff>13</xdr:rowOff>
              </xdr:to>
            </anchor>
          </commentPr>
        </mc:Choice>
        <mc:Fallback/>
      </mc:AlternateContent>
    </comment>
    <comment ref="C30" authorId="0">
      <text>
        <r>
          <rPr>
            <b val="true"/>
            <sz val="8"/>
            <color rgb="FF000000"/>
            <rFont val="Tahoma"/>
            <family val="2"/>
          </rPr>
          <t xml:space="preserve">User:
</t>
        </r>
        <r>
          <rPr>
            <sz val="8"/>
            <color rgb="FF000000"/>
            <rFont val="Tahoma"/>
            <family val="2"/>
          </rPr>
          <t xml:space="preserve">Huat afatshkurtra dhe
parapagimet e
arkëtuara, të klasifikuara
sipas grupeve kryesore.
Në shënimet
shpjeguese jepet
informacion shtesë mbi
detyrimet ndaj
aksionarave, njësive të
tjera të grupit dhe
palëve të lidhura</t>
        </r>
      </text>
      <mc:AlternateContent>
        <mc:Choice Requires="v2">
          <commentPr autoFill="true" autoScale="false" colHidden="false" locked="false" rowHidden="false" textHAlign="justify" textVAlign="top">
            <anchor moveWithCells="false" sizeWithCells="false">
              <xdr:from>
                <xdr:col>2</xdr:col>
                <xdr:colOff>273</xdr:colOff>
                <xdr:row>30</xdr:row>
                <xdr:rowOff>4</xdr:rowOff>
              </xdr:from>
              <xdr:to>
                <xdr:col>3</xdr:col>
                <xdr:colOff>98</xdr:colOff>
                <xdr:row>43</xdr:row>
                <xdr:rowOff>10</xdr:rowOff>
              </xdr:to>
            </anchor>
          </commentPr>
        </mc:Choice>
        <mc:Fallback/>
      </mc:AlternateContent>
    </comment>
    <comment ref="C32" authorId="0">
      <text>
        <r>
          <rPr>
            <b val="true"/>
            <sz val="8"/>
            <color rgb="FF000000"/>
            <rFont val="Tahoma"/>
            <family val="2"/>
          </rPr>
          <t xml:space="preserve">User:
</t>
        </r>
        <r>
          <rPr>
            <sz val="8"/>
            <color rgb="FF000000"/>
            <rFont val="Tahoma"/>
            <family val="2"/>
          </rPr>
          <t xml:space="preserve">Detyrimet, për të cilat
koha dhe shuma e
realizimit të tyre është e
pasigurt; mund të
realizohen brenda 12
muajve të ardhshëm ose
gjatë ciklit normal të
biznesit të njësisë
ekonomike raportuese
(për shembull,
provizionet e garancisë,
provizionet e
ristrukturimit, provizionet
për shpenzimet e
mundshme, që lidhen me
procese gjyqësore etj.)</t>
        </r>
      </text>
      <mc:AlternateContent>
        <mc:Choice Requires="v2">
          <commentPr autoFill="true" autoScale="false" colHidden="false" locked="false" rowHidden="false" textHAlign="justify" textVAlign="top">
            <anchor moveWithCells="false" sizeWithCells="false">
              <xdr:from>
                <xdr:col>2</xdr:col>
                <xdr:colOff>273</xdr:colOff>
                <xdr:row>32</xdr:row>
                <xdr:rowOff>5</xdr:rowOff>
              </xdr:from>
              <xdr:to>
                <xdr:col>3</xdr:col>
                <xdr:colOff>98</xdr:colOff>
                <xdr:row>42</xdr:row>
                <xdr:rowOff>10</xdr:rowOff>
              </xdr:to>
            </anchor>
          </commentPr>
        </mc:Choice>
        <mc:Fallback/>
      </mc:AlternateContent>
    </comment>
    <comment ref="C35" authorId="0">
      <text>
        <r>
          <rPr>
            <b val="true"/>
            <sz val="8"/>
            <color rgb="FF000000"/>
            <rFont val="Tahoma"/>
            <family val="2"/>
          </rPr>
          <t xml:space="preserve">User:
</t>
        </r>
        <r>
          <rPr>
            <sz val="8"/>
            <color rgb="FF000000"/>
            <rFont val="Tahoma"/>
            <family val="2"/>
          </rPr>
          <t xml:space="preserve">Një pjesë e pasiveve,afatgjata (hua, bono, dhe
qira financiare etj.) që
duhen paguar në një
periudhë jo më herët se
12 muaj (pjesa
afatshkurtra e të njëjtës
huamarrje regjistrohet në
zërin “kthimi/pagesa e
huamarrjeve afatgjata
gjatë periudhës kontabël
të ardhshme”)</t>
        </r>
      </text>
      <mc:AlternateContent>
        <mc:Choice Requires="v2">
          <commentPr autoFill="true" autoScale="false" colHidden="false" locked="false" rowHidden="false" textHAlign="justify" textVAlign="top">
            <anchor moveWithCells="false" sizeWithCells="false">
              <xdr:from>
                <xdr:col>2</xdr:col>
                <xdr:colOff>273</xdr:colOff>
                <xdr:row>35</xdr:row>
                <xdr:rowOff>4</xdr:rowOff>
              </xdr:from>
              <xdr:to>
                <xdr:col>3</xdr:col>
                <xdr:colOff>136</xdr:colOff>
                <xdr:row>48</xdr:row>
                <xdr:rowOff>9</xdr:rowOff>
              </xdr:to>
            </anchor>
          </commentPr>
        </mc:Choice>
        <mc:Fallback/>
      </mc:AlternateContent>
    </comment>
    <comment ref="C36" authorId="0">
      <text>
        <r>
          <rPr>
            <b val="true"/>
            <sz val="8"/>
            <color rgb="FF000000"/>
            <rFont val="Tahoma"/>
            <family val="2"/>
          </rPr>
          <t xml:space="preserve">User:
</t>
        </r>
        <r>
          <rPr>
            <sz val="8"/>
            <color rgb="FF000000"/>
            <rFont val="Tahoma"/>
            <family val="2"/>
          </rPr>
          <t xml:space="preserve">Në shënimet shpjeguese
do të jepet informacionshtesë
mbi detyrimet ndaj
aksionarëve, njësive të
tjera të grupit dhe palëve
të lidhura</t>
        </r>
      </text>
      <mc:AlternateContent>
        <mc:Choice Requires="v2">
          <commentPr autoFill="true" autoScale="false" colHidden="false" locked="false" rowHidden="false" textHAlign="justify" textVAlign="top">
            <anchor moveWithCells="false" sizeWithCells="false">
              <xdr:from>
                <xdr:col>2</xdr:col>
                <xdr:colOff>273</xdr:colOff>
                <xdr:row>36</xdr:row>
                <xdr:rowOff>5</xdr:rowOff>
              </xdr:from>
              <xdr:to>
                <xdr:col>3</xdr:col>
                <xdr:colOff>98</xdr:colOff>
                <xdr:row>45</xdr:row>
                <xdr:rowOff>4</xdr:rowOff>
              </xdr:to>
            </anchor>
          </commentPr>
        </mc:Choice>
        <mc:Fallback/>
      </mc:AlternateContent>
    </comment>
    <comment ref="C37" authorId="0">
      <text>
        <r>
          <rPr>
            <b val="true"/>
            <sz val="8"/>
            <color rgb="FF000000"/>
            <rFont val="Tahoma"/>
            <family val="2"/>
          </rPr>
          <t xml:space="preserve">User:
</t>
        </r>
        <r>
          <rPr>
            <sz val="8"/>
            <color rgb="FF000000"/>
            <rFont val="Tahoma"/>
            <family val="2"/>
          </rPr>
          <t xml:space="preserve">Pasivet, koha dhe shuma
e realizimit të të cilave
nuk është e sigurt; mund
të realizohen më vonë se
12 muaj nga data e
mbylljes së bilancit (për
shembull, provizionet për
skemat e pensioneve,
provizionet për
shpenzimet e mundshme,
që lidhen me procese
gjyqësore etj.</t>
        </r>
      </text>
      <mc:AlternateContent>
        <mc:Choice Requires="v2">
          <commentPr autoFill="true" autoScale="false" colHidden="false" locked="false" rowHidden="false" textHAlign="justify" textVAlign="top">
            <anchor moveWithCells="false" sizeWithCells="false">
              <xdr:from>
                <xdr:col>2</xdr:col>
                <xdr:colOff>273</xdr:colOff>
                <xdr:row>37</xdr:row>
                <xdr:rowOff>4</xdr:rowOff>
              </xdr:from>
              <xdr:to>
                <xdr:col>3</xdr:col>
                <xdr:colOff>98</xdr:colOff>
                <xdr:row>50</xdr:row>
                <xdr:rowOff>2</xdr:rowOff>
              </xdr:to>
            </anchor>
          </commentPr>
        </mc:Choice>
        <mc:Fallback/>
      </mc:AlternateContent>
    </comment>
    <comment ref="C38" authorId="0">
      <text>
        <r>
          <rPr>
            <b val="true"/>
            <sz val="8"/>
            <color rgb="FF000000"/>
            <rFont val="Tahoma"/>
            <family val="2"/>
          </rPr>
          <t xml:space="preserve">User:
</t>
        </r>
        <r>
          <rPr>
            <sz val="8"/>
            <color rgb="FF000000"/>
            <rFont val="Tahoma"/>
            <family val="2"/>
          </rPr>
          <t xml:space="preserve">Asistencë në formën e
grandeve që nuk është
njohur akoma në të
ardhurat</t>
        </r>
      </text>
      <mc:AlternateContent>
        <mc:Choice Requires="v2">
          <commentPr autoFill="true" autoScale="false" colHidden="false" locked="false" rowHidden="false" textHAlign="justify" textVAlign="top">
            <anchor moveWithCells="false" sizeWithCells="false">
              <xdr:from>
                <xdr:col>2</xdr:col>
                <xdr:colOff>273</xdr:colOff>
                <xdr:row>38</xdr:row>
                <xdr:rowOff>4</xdr:rowOff>
              </xdr:from>
              <xdr:to>
                <xdr:col>3</xdr:col>
                <xdr:colOff>98</xdr:colOff>
                <xdr:row>45</xdr:row>
                <xdr:rowOff>1</xdr:rowOff>
              </xdr:to>
            </anchor>
          </commentPr>
        </mc:Choice>
        <mc:Fallback/>
      </mc:AlternateContent>
    </comment>
    <comment ref="C65" authorId="0">
      <text>
        <r>
          <rPr>
            <b val="true"/>
            <sz val="8"/>
            <color rgb="FF000000"/>
            <rFont val="Tahoma"/>
            <family val="2"/>
          </rPr>
          <t xml:space="preserve">User:
</t>
        </r>
        <r>
          <rPr>
            <sz val="8"/>
            <color rgb="FF000000"/>
            <rFont val="Tahoma"/>
            <family val="2"/>
          </rPr>
          <t xml:space="preserve">Mjete monetare në arkë
dhe bankë, llogari
rrjedhëse, investime në
tregun e parasë dhe
tregje të tjera shumë
likuide</t>
        </r>
      </text>
      <mc:AlternateContent>
        <mc:Choice Requires="v2">
          <commentPr autoFill="true" autoScale="false" colHidden="false" locked="false" rowHidden="false" textHAlign="justify" textVAlign="top">
            <anchor moveWithCells="false" sizeWithCells="false">
              <xdr:from>
                <xdr:col>2</xdr:col>
                <xdr:colOff>273</xdr:colOff>
                <xdr:row>67</xdr:row>
                <xdr:rowOff>2</xdr:rowOff>
              </xdr:from>
              <xdr:to>
                <xdr:col>3</xdr:col>
                <xdr:colOff>98</xdr:colOff>
                <xdr:row>72</xdr:row>
                <xdr:rowOff>5</xdr:rowOff>
              </xdr:to>
            </anchor>
          </commentPr>
        </mc:Choice>
        <mc:Fallback/>
      </mc:AlternateContent>
    </comment>
    <comment ref="C66" authorId="0">
      <text>
        <r>
          <rPr>
            <b val="true"/>
            <sz val="8"/>
            <color rgb="FF000000"/>
            <rFont val="Tahoma"/>
            <family val="0"/>
            <charset val="1"/>
          </rPr>
          <t xml:space="preserve">User:
</t>
        </r>
        <r>
          <rPr>
            <sz val="8"/>
            <color rgb="FF000000"/>
            <rFont val="Tahoma"/>
            <family val="0"/>
            <charset val="1"/>
          </rPr>
          <t xml:space="preserve">Derivativë dhe letra me
vlerë, të mbajtura për
tregtim (aksione, bono,
bono korporative,
zotërime në fonde
investimesh etj.)</t>
        </r>
      </text>
      <mc:AlternateContent>
        <mc:Choice Requires="v2">
          <commentPr autoFill="true" autoScale="false" colHidden="false" locked="false" rowHidden="false" textHAlign="justify" textVAlign="top">
            <anchor moveWithCells="false" sizeWithCells="false">
              <xdr:from>
                <xdr:col>2</xdr:col>
                <xdr:colOff>273</xdr:colOff>
                <xdr:row>68</xdr:row>
                <xdr:rowOff>5</xdr:rowOff>
              </xdr:from>
              <xdr:to>
                <xdr:col>3</xdr:col>
                <xdr:colOff>98</xdr:colOff>
                <xdr:row>76</xdr:row>
                <xdr:rowOff>1</xdr:rowOff>
              </xdr:to>
            </anchor>
          </commentPr>
        </mc:Choice>
        <mc:Fallback/>
      </mc:AlternateContent>
    </comment>
    <comment ref="C70" authorId="0">
      <text>
        <r>
          <rPr>
            <b val="true"/>
            <sz val="8"/>
            <color rgb="FF000000"/>
            <rFont val="Tahoma"/>
            <family val="2"/>
          </rPr>
          <t xml:space="preserve">User:
</t>
        </r>
        <r>
          <rPr>
            <sz val="8"/>
            <color rgb="FF000000"/>
            <rFont val="Tahoma"/>
            <family val="2"/>
          </rPr>
          <t xml:space="preserve">Llogari/Kërkesa të
arkëtueshme
afatshkurtra, letra me
vlerë dhe investime të
tjera financiare, të
mbajtura jo për tregtim.
Shënimet japin
informacion- shtesë mbi
kërkesat e arkëtueshme
nga aksionarët, njësi të
tjera të grupit dhe palë
të tjera të lidhura</t>
        </r>
      </text>
      <mc:AlternateContent>
        <mc:Choice Requires="v2">
          <commentPr autoFill="true" autoScale="false" colHidden="false" locked="false" rowHidden="false" textHAlign="justify" textVAlign="top">
            <anchor moveWithCells="false" sizeWithCells="false">
              <xdr:from>
                <xdr:col>2</xdr:col>
                <xdr:colOff>273</xdr:colOff>
                <xdr:row>72</xdr:row>
                <xdr:rowOff>12</xdr:rowOff>
              </xdr:from>
              <xdr:to>
                <xdr:col>3</xdr:col>
                <xdr:colOff>98</xdr:colOff>
                <xdr:row>77</xdr:row>
                <xdr:rowOff>5</xdr:rowOff>
              </xdr:to>
            </anchor>
          </commentPr>
        </mc:Choice>
        <mc:Fallback/>
      </mc:AlternateContent>
    </comment>
    <comment ref="C76" authorId="0">
      <text>
        <r>
          <rPr>
            <b val="true"/>
            <sz val="8"/>
            <color rgb="FF000000"/>
            <rFont val="Tahoma"/>
            <family val="2"/>
          </rPr>
          <t xml:space="preserve">User:
</t>
        </r>
        <r>
          <rPr>
            <sz val="8"/>
            <color rgb="FF000000"/>
            <rFont val="Tahoma"/>
            <family val="2"/>
          </rPr>
          <t xml:space="preserve">Inventari, sipas
përkufizimit të SKK 4, i
klasifikuar sipas
grupeve kryesore</t>
        </r>
      </text>
      <mc:AlternateContent>
        <mc:Choice Requires="v2">
          <commentPr autoFill="true" autoScale="false" colHidden="false" locked="false" rowHidden="false" textHAlign="justify" textVAlign="top">
            <anchor moveWithCells="false" sizeWithCells="false">
              <xdr:from>
                <xdr:col>2</xdr:col>
                <xdr:colOff>273</xdr:colOff>
                <xdr:row>79</xdr:row>
                <xdr:rowOff>9</xdr:rowOff>
              </xdr:from>
              <xdr:to>
                <xdr:col>3</xdr:col>
                <xdr:colOff>98</xdr:colOff>
                <xdr:row>84</xdr:row>
                <xdr:rowOff>8</xdr:rowOff>
              </xdr:to>
            </anchor>
          </commentPr>
        </mc:Choice>
        <mc:Fallback/>
      </mc:AlternateContent>
    </comment>
    <comment ref="C98" authorId="0">
      <text>
        <r>
          <rPr>
            <b val="true"/>
            <sz val="8"/>
            <color rgb="FF000000"/>
            <rFont val="Tahoma"/>
            <family val="2"/>
          </rPr>
          <t xml:space="preserve">User:
</t>
        </r>
        <r>
          <rPr>
            <sz val="8"/>
            <color rgb="FF000000"/>
            <rFont val="Tahoma"/>
            <family val="2"/>
          </rPr>
          <t xml:space="preserve">Ndërtesa, struktura,
rrugë dhe investime në
objekte me qira</t>
        </r>
      </text>
      <mc:AlternateContent>
        <mc:Choice Requires="v2">
          <commentPr autoFill="true" autoScale="false" colHidden="false" locked="false" rowHidden="false" textHAlign="justify" textVAlign="top">
            <anchor moveWithCells="false" sizeWithCells="false">
              <xdr:from>
                <xdr:col>2</xdr:col>
                <xdr:colOff>273</xdr:colOff>
                <xdr:row>104</xdr:row>
                <xdr:rowOff>8</xdr:rowOff>
              </xdr:from>
              <xdr:to>
                <xdr:col>3</xdr:col>
                <xdr:colOff>98</xdr:colOff>
                <xdr:row>110</xdr:row>
                <xdr:rowOff>2</xdr:rowOff>
              </xdr:to>
            </anchor>
          </commentPr>
        </mc:Choice>
        <mc:Fallback/>
      </mc:AlternateContent>
    </comment>
    <comment ref="C99" authorId="0">
      <text>
        <r>
          <rPr>
            <b val="true"/>
            <sz val="8"/>
            <color rgb="FF000000"/>
            <rFont val="Tahoma"/>
            <family val="2"/>
          </rPr>
          <t xml:space="preserve">User:
</t>
        </r>
        <r>
          <rPr>
            <sz val="8"/>
            <color rgb="FF000000"/>
            <rFont val="Tahoma"/>
            <family val="2"/>
          </rPr>
          <t xml:space="preserve">Pajisje prodhimi, mjete
transporti dhe makineri
e pajisje të tjera</t>
        </r>
      </text>
      <mc:AlternateContent>
        <mc:Choice Requires="v2">
          <commentPr autoFill="true" autoScale="false" colHidden="false" locked="false" rowHidden="false" textHAlign="justify" textVAlign="top">
            <anchor moveWithCells="false" sizeWithCells="false">
              <xdr:from>
                <xdr:col>2</xdr:col>
                <xdr:colOff>273</xdr:colOff>
                <xdr:row>105</xdr:row>
                <xdr:rowOff>10</xdr:rowOff>
              </xdr:from>
              <xdr:to>
                <xdr:col>3</xdr:col>
                <xdr:colOff>98</xdr:colOff>
                <xdr:row>110</xdr:row>
                <xdr:rowOff>13</xdr:rowOff>
              </xdr:to>
            </anchor>
          </commentPr>
        </mc:Choice>
        <mc:Fallback/>
      </mc:AlternateContent>
    </comment>
    <comment ref="C100" authorId="0">
      <text>
        <r>
          <rPr>
            <b val="true"/>
            <sz val="8"/>
            <color rgb="FF000000"/>
            <rFont val="Tahoma"/>
            <family val="2"/>
          </rPr>
          <t xml:space="preserve">User:
</t>
        </r>
        <r>
          <rPr>
            <sz val="8"/>
            <color rgb="FF000000"/>
            <rFont val="Tahoma"/>
            <family val="2"/>
          </rPr>
          <t xml:space="preserve">Mobiliet dhe pajisjet e
zyrave</t>
        </r>
      </text>
      <mc:AlternateContent>
        <mc:Choice Requires="v2">
          <commentPr autoFill="true" autoScale="false" colHidden="false" locked="false" rowHidden="false" textHAlign="justify" textVAlign="top">
            <anchor moveWithCells="false" sizeWithCells="false">
              <xdr:from>
                <xdr:col>2</xdr:col>
                <xdr:colOff>273</xdr:colOff>
                <xdr:row>106</xdr:row>
                <xdr:rowOff>12</xdr:rowOff>
              </xdr:from>
              <xdr:to>
                <xdr:col>3</xdr:col>
                <xdr:colOff>98</xdr:colOff>
                <xdr:row>110</xdr:row>
                <xdr:rowOff>8</xdr:rowOff>
              </xdr:to>
            </anchor>
          </commentPr>
        </mc:Choice>
        <mc:Fallback/>
      </mc:AlternateContent>
    </comment>
    <comment ref="C121" authorId="0">
      <text>
        <r>
          <rPr>
            <b val="true"/>
            <sz val="8"/>
            <color rgb="FF000000"/>
            <rFont val="Tahoma"/>
            <family val="2"/>
          </rPr>
          <t xml:space="preserve">User:
</t>
        </r>
        <r>
          <rPr>
            <sz val="8"/>
            <color rgb="FF000000"/>
            <rFont val="Tahoma"/>
            <family val="2"/>
          </rPr>
          <t xml:space="preserve">Hua, bono, mbitërheqje
dhe hua të tjera
afatshkurtra (deri në 12
muaj,) të marra për
qëllime financimi (në
shumën e marrë, dhe jo
në shumën e një kufiri të
përcaktuar)</t>
        </r>
      </text>
      <mc:AlternateContent>
        <mc:Choice Requires="v2">
          <commentPr autoFill="true" autoScale="false" colHidden="false" locked="false" rowHidden="false" textHAlign="justify" textVAlign="top">
            <anchor moveWithCells="false" sizeWithCells="false">
              <xdr:from>
                <xdr:col>2</xdr:col>
                <xdr:colOff>273</xdr:colOff>
                <xdr:row>130</xdr:row>
                <xdr:rowOff>5</xdr:rowOff>
              </xdr:from>
              <xdr:to>
                <xdr:col>3</xdr:col>
                <xdr:colOff>98</xdr:colOff>
                <xdr:row>141</xdr:row>
                <xdr:rowOff>1</xdr:rowOff>
              </xdr:to>
            </anchor>
          </commentPr>
        </mc:Choice>
        <mc:Fallback/>
      </mc:AlternateContent>
    </comment>
    <comment ref="C122" authorId="0">
      <text>
        <r>
          <rPr>
            <b val="true"/>
            <sz val="8"/>
            <color rgb="FF000000"/>
            <rFont val="Tahoma"/>
            <family val="2"/>
          </rPr>
          <t xml:space="preserve">User:
</t>
        </r>
        <r>
          <rPr>
            <sz val="8"/>
            <color rgb="FF000000"/>
            <rFont val="Tahoma"/>
            <family val="2"/>
          </rPr>
          <t xml:space="preserve">Pjesa e huave afatgjata
dhe detyrimeve të
qirasë financiare që do
të paguhen brenda 12
muajve të ardhshëm</t>
        </r>
      </text>
      <mc:AlternateContent>
        <mc:Choice Requires="v2">
          <commentPr autoFill="true" autoScale="false" colHidden="false" locked="false" rowHidden="false" textHAlign="justify" textVAlign="top">
            <anchor moveWithCells="false" sizeWithCells="false">
              <xdr:from>
                <xdr:col>2</xdr:col>
                <xdr:colOff>273</xdr:colOff>
                <xdr:row>131</xdr:row>
                <xdr:rowOff>6</xdr:rowOff>
              </xdr:from>
              <xdr:to>
                <xdr:col>3</xdr:col>
                <xdr:colOff>98</xdr:colOff>
                <xdr:row>138</xdr:row>
                <xdr:rowOff>2</xdr:rowOff>
              </xdr:to>
            </anchor>
          </commentPr>
        </mc:Choice>
        <mc:Fallback/>
      </mc:AlternateContent>
    </comment>
    <comment ref="C123" authorId="0">
      <text>
        <r>
          <rPr>
            <b val="true"/>
            <sz val="8"/>
            <color rgb="FF000000"/>
            <rFont val="Tahoma"/>
            <family val="2"/>
          </rPr>
          <t xml:space="preserve">User:
</t>
        </r>
        <r>
          <rPr>
            <sz val="8"/>
            <color rgb="FF000000"/>
            <rFont val="Tahoma"/>
            <family val="2"/>
          </rPr>
          <t xml:space="preserve">Bono të konvertueshme
afatshkurtra ose
aksionet e preferuara,
që mund të konvertohen
në aksione të njësisë
ekonomike raportuese.</t>
        </r>
      </text>
      <mc:AlternateContent>
        <mc:Choice Requires="v2">
          <commentPr autoFill="true" autoScale="false" colHidden="false" locked="false" rowHidden="false" textHAlign="justify" textVAlign="top">
            <anchor moveWithCells="false" sizeWithCells="false">
              <xdr:from>
                <xdr:col>2</xdr:col>
                <xdr:colOff>273</xdr:colOff>
                <xdr:row>132</xdr:row>
                <xdr:rowOff>8</xdr:rowOff>
              </xdr:from>
              <xdr:to>
                <xdr:col>3</xdr:col>
                <xdr:colOff>98</xdr:colOff>
                <xdr:row>137</xdr:row>
                <xdr:rowOff>6</xdr:rowOff>
              </xdr:to>
            </anchor>
          </commentPr>
        </mc:Choice>
        <mc:Fallback/>
      </mc:AlternateContent>
    </comment>
    <comment ref="C125" authorId="0">
      <text>
        <r>
          <rPr>
            <b val="true"/>
            <sz val="8"/>
            <color rgb="FF000000"/>
            <rFont val="Tahoma"/>
            <family val="2"/>
          </rPr>
          <t xml:space="preserve">User:
</t>
        </r>
        <r>
          <rPr>
            <sz val="8"/>
            <color rgb="FF000000"/>
            <rFont val="Tahoma"/>
            <family val="2"/>
          </rPr>
          <t xml:space="preserve">Huat afatshkurtra dhe
parapagimet e
arkëtuara, të klasifikuara
sipas grupeve kryesore.
Në shënimet
shpjeguese jepet
informacion shtesë mbi
detyrimet ndaj
aksionarave, njësive të
tjera të grupit dhe
palëve të lidhura</t>
        </r>
      </text>
      <mc:AlternateContent>
        <mc:Choice Requires="v2">
          <commentPr autoFill="true" autoScale="false" colHidden="false" locked="false" rowHidden="false" textHAlign="justify" textVAlign="top">
            <anchor moveWithCells="false" sizeWithCells="false">
              <xdr:from>
                <xdr:col>2</xdr:col>
                <xdr:colOff>273</xdr:colOff>
                <xdr:row>134</xdr:row>
                <xdr:rowOff>12</xdr:rowOff>
              </xdr:from>
              <xdr:to>
                <xdr:col>3</xdr:col>
                <xdr:colOff>108</xdr:colOff>
                <xdr:row>146</xdr:row>
                <xdr:rowOff>6</xdr:rowOff>
              </xdr:to>
            </anchor>
          </commentPr>
        </mc:Choice>
        <mc:Fallback/>
      </mc:AlternateContent>
    </comment>
    <comment ref="C140" authorId="0">
      <text>
        <r>
          <rPr>
            <b val="true"/>
            <sz val="8"/>
            <color rgb="FF000000"/>
            <rFont val="Tahoma"/>
            <family val="2"/>
          </rPr>
          <t xml:space="preserve">User:
</t>
        </r>
        <r>
          <rPr>
            <sz val="8"/>
            <color rgb="FF000000"/>
            <rFont val="Tahoma"/>
            <family val="2"/>
          </rPr>
          <t xml:space="preserve">Një pjesë e pasiveve afatgjata (hua, bono, dhe
qira financiare etj.) që
duhen paguar në një
periudhë jo më herët se
12 muaj (pjesa
afatshkurtra e të njëjtës
huamarrje regjistrohet në
zërin “kthimi/pagesa e
huamarrjeve afatgjata
gjatë periudhës kontabël
të ardhshme”)</t>
        </r>
      </text>
      <mc:AlternateContent>
        <mc:Choice Requires="v2">
          <commentPr autoFill="true" autoScale="false" colHidden="false" locked="false" rowHidden="false" textHAlign="justify" textVAlign="top">
            <anchor moveWithCells="false" sizeWithCells="false">
              <xdr:from>
                <xdr:col>2</xdr:col>
                <xdr:colOff>273</xdr:colOff>
                <xdr:row>151</xdr:row>
                <xdr:rowOff>9</xdr:rowOff>
              </xdr:from>
              <xdr:to>
                <xdr:col>3</xdr:col>
                <xdr:colOff>98</xdr:colOff>
                <xdr:row>165</xdr:row>
                <xdr:rowOff>3</xdr:rowOff>
              </xdr:to>
            </anchor>
          </commentPr>
        </mc:Choice>
        <mc:Fallback/>
      </mc:AlternateContent>
    </comment>
    <comment ref="C141" authorId="0">
      <text>
        <r>
          <rPr>
            <b val="true"/>
            <sz val="8"/>
            <color rgb="FF000000"/>
            <rFont val="Tahoma"/>
            <family val="2"/>
          </rPr>
          <t xml:space="preserve">User:
</t>
        </r>
        <r>
          <rPr>
            <sz val="8"/>
            <color rgb="FF000000"/>
            <rFont val="Tahoma"/>
            <family val="2"/>
          </rPr>
          <t xml:space="preserve">Bono të konvertueshme
afatgjata ose aksionet e
preferuara që mund të
konvertohen në aksione
të shoqërisë</t>
        </r>
      </text>
      <mc:AlternateContent>
        <mc:Choice Requires="v2">
          <commentPr autoFill="true" autoScale="false" colHidden="false" locked="false" rowHidden="false" textHAlign="justify" textVAlign="top">
            <anchor moveWithCells="false" sizeWithCells="false">
              <xdr:from>
                <xdr:col>2</xdr:col>
                <xdr:colOff>273</xdr:colOff>
                <xdr:row>152</xdr:row>
                <xdr:rowOff>10</xdr:rowOff>
              </xdr:from>
              <xdr:to>
                <xdr:col>3</xdr:col>
                <xdr:colOff>98</xdr:colOff>
                <xdr:row>157</xdr:row>
                <xdr:rowOff>13</xdr:rowOff>
              </xdr:to>
            </anchor>
          </commentPr>
        </mc:Choice>
        <mc:Fallback/>
      </mc:AlternateContent>
    </comment>
    <comment ref="C172" authorId="0">
      <text>
        <r>
          <rPr>
            <b val="true"/>
            <sz val="8"/>
            <color rgb="FF000000"/>
            <rFont val="Tahoma"/>
            <family val="2"/>
          </rPr>
          <t xml:space="preserve">User:
</t>
        </r>
        <r>
          <rPr>
            <sz val="8"/>
            <color rgb="FF000000"/>
            <rFont val="Tahoma"/>
            <family val="2"/>
          </rPr>
          <t xml:space="preserve">Të ardhurat e përftuara nga shitja e
produkteve, mallrave dhe shërbimeve gjatë
periudhës kontabël (të vlerësuara sipas SKK
8 Të ardhurat)</t>
        </r>
      </text>
      <mc:AlternateContent>
        <mc:Choice Requires="v2">
          <commentPr autoFill="true" autoScale="false" colHidden="false" locked="false" rowHidden="false" textHAlign="justify" textVAlign="top">
            <anchor moveWithCells="false" sizeWithCells="false">
              <xdr:from>
                <xdr:col>2</xdr:col>
                <xdr:colOff>273</xdr:colOff>
                <xdr:row>183</xdr:row>
                <xdr:rowOff>8</xdr:rowOff>
              </xdr:from>
              <xdr:to>
                <xdr:col>3</xdr:col>
                <xdr:colOff>98</xdr:colOff>
                <xdr:row>192</xdr:row>
                <xdr:rowOff>11</xdr:rowOff>
              </xdr:to>
            </anchor>
          </commentPr>
        </mc:Choice>
        <mc:Fallback/>
      </mc:AlternateContent>
    </comment>
    <comment ref="C173" authorId="0">
      <text>
        <r>
          <rPr>
            <b val="true"/>
            <sz val="8"/>
            <color rgb="FF000000"/>
            <rFont val="Tahoma"/>
            <family val="2"/>
          </rPr>
          <t xml:space="preserve">User:
</t>
        </r>
        <r>
          <rPr>
            <sz val="8"/>
            <color rgb="FF000000"/>
            <rFont val="Tahoma"/>
            <family val="2"/>
          </rPr>
          <t xml:space="preserve">Të ardhurat që përftohen jo rregullisht gjatë
rrjedhës normale të veprimtarisë ekonomike,
duke përfshirë fitimet nga shitja e aktiveve afatgjata materiale dhe aktiveve afatgjata jomateriale, investimet në pasuri të patundshme, gjobat për vonesa; fitimi neto që vjen nga ndryshimet e kursit të këmbimit,ndryshimet në llogaritë/kërkesat e arkëtueshme dhe detyrimet për t’u paguar furnitorëve (nëse rezulton një humbje neto,ajo njihet në zërin “Shpenzime të tjera nga
veprimtaritë e shfrytëzimit”)</t>
        </r>
      </text>
      <mc:AlternateContent>
        <mc:Choice Requires="v2">
          <commentPr autoFill="true" autoScale="false" colHidden="false" locked="false" rowHidden="false" textHAlign="justify" textVAlign="top">
            <anchor moveWithCells="false" sizeWithCells="false">
              <xdr:from>
                <xdr:col>2</xdr:col>
                <xdr:colOff>273</xdr:colOff>
                <xdr:row>185</xdr:row>
                <xdr:rowOff>7</xdr:rowOff>
              </xdr:from>
              <xdr:to>
                <xdr:col>3</xdr:col>
                <xdr:colOff>143</xdr:colOff>
                <xdr:row>199</xdr:row>
                <xdr:rowOff>5</xdr:rowOff>
              </xdr:to>
            </anchor>
          </commentPr>
        </mc:Choice>
        <mc:Fallback/>
      </mc:AlternateContent>
    </comment>
    <comment ref="C174" authorId="0">
      <text>
        <r>
          <rPr>
            <b val="true"/>
            <sz val="8"/>
            <color rgb="FF000000"/>
            <rFont val="Tahoma"/>
            <family val="2"/>
          </rPr>
          <t xml:space="preserve">User:
</t>
        </r>
        <r>
          <rPr>
            <sz val="8"/>
            <color rgb="FF000000"/>
            <rFont val="Tahoma"/>
            <family val="2"/>
          </rPr>
          <t xml:space="preserve">Ndryshimet në inventarin e produkteve të
gatshme dhe punës në proces, ku pakësimet
e pozicioneve njihen si shpenzime dhe rritjet
e pozicioneve si pakësim i shpenzimeve(shpenzime negative)</t>
        </r>
      </text>
      <mc:AlternateContent>
        <mc:Choice Requires="v2">
          <commentPr autoFill="true" autoScale="false" colHidden="false" locked="false" rowHidden="false" textHAlign="justify" textVAlign="top">
            <anchor moveWithCells="false" sizeWithCells="false">
              <xdr:from>
                <xdr:col>2</xdr:col>
                <xdr:colOff>273</xdr:colOff>
                <xdr:row>186</xdr:row>
                <xdr:rowOff>11</xdr:rowOff>
              </xdr:from>
              <xdr:to>
                <xdr:col>3</xdr:col>
                <xdr:colOff>98</xdr:colOff>
                <xdr:row>196</xdr:row>
                <xdr:rowOff>4</xdr:rowOff>
              </xdr:to>
            </anchor>
          </commentPr>
        </mc:Choice>
        <mc:Fallback/>
      </mc:AlternateContent>
    </comment>
  </commentList>
</comments>
</file>

<file path=xl/sharedStrings.xml><?xml version="1.0" encoding="utf-8"?>
<sst xmlns="http://schemas.openxmlformats.org/spreadsheetml/2006/main" count="364" uniqueCount="247">
  <si>
    <t xml:space="preserve">PASQYRAT FINANCIARE TE  USHTRIMIT KONTABEL  2010</t>
  </si>
  <si>
    <t xml:space="preserve">Bilanci -forma e shkurter</t>
  </si>
  <si>
    <t xml:space="preserve">Gjendja dhe ndryshimet e AAM-ve, amortizimet dhe zhvleresimet</t>
  </si>
  <si>
    <t xml:space="preserve">Shoqeria : "ALLGLLAS "  sh.p.k, Tiranë. </t>
  </si>
  <si>
    <t xml:space="preserve">Shënime</t>
  </si>
  <si>
    <t xml:space="preserve">Viti raportues   31.12.2010</t>
  </si>
  <si>
    <t xml:space="preserve">Viti paraardhes 31.12.2009</t>
  </si>
  <si>
    <t xml:space="preserve">Gjendjet dhe levizjet</t>
  </si>
  <si>
    <t xml:space="preserve">Toka</t>
  </si>
  <si>
    <t xml:space="preserve">Ndertesa</t>
  </si>
  <si>
    <t xml:space="preserve">Makineri dhe paisje</t>
  </si>
  <si>
    <t xml:space="preserve">Aktivet te tjera afatgjata materiale</t>
  </si>
  <si>
    <t xml:space="preserve">Totali</t>
  </si>
  <si>
    <t xml:space="preserve">A</t>
  </si>
  <si>
    <t xml:space="preserve">AKTIVET</t>
  </si>
  <si>
    <t xml:space="preserve">I</t>
  </si>
  <si>
    <t xml:space="preserve">Aktive Afatshkurtera</t>
  </si>
  <si>
    <t xml:space="preserve">Kosto e AAM-ve me 01.01.2010</t>
  </si>
  <si>
    <t xml:space="preserve">Aktive monetare</t>
  </si>
  <si>
    <t xml:space="preserve">Shtesat </t>
  </si>
  <si>
    <t xml:space="preserve">Derivativë dhe aktive të mbajtura për tregtim</t>
  </si>
  <si>
    <t xml:space="preserve">Pakesimet </t>
  </si>
  <si>
    <t xml:space="preserve">Aktive të tjera financiare afatshkurtra</t>
  </si>
  <si>
    <t xml:space="preserve">Kosto e AAM-ve 31.12.2010</t>
  </si>
  <si>
    <t xml:space="preserve">Inventari</t>
  </si>
  <si>
    <t xml:space="preserve">Aktivet afatshkurtra të mbajtura për shitje</t>
  </si>
  <si>
    <t xml:space="preserve">B</t>
  </si>
  <si>
    <t xml:space="preserve">Amortizimi AAM-ve 01.01.2010</t>
  </si>
  <si>
    <t xml:space="preserve">Parapagimet dhe shpenzimet e shtyra</t>
  </si>
  <si>
    <t xml:space="preserve">Amortizimi ushtrimit </t>
  </si>
  <si>
    <t xml:space="preserve">Totali i Aktiveve Afatshkurtera(I)</t>
  </si>
  <si>
    <t xml:space="preserve">Amortizimi per daljet e AAM-ve</t>
  </si>
  <si>
    <t xml:space="preserve">II</t>
  </si>
  <si>
    <t xml:space="preserve">Aktive Afatgjata</t>
  </si>
  <si>
    <t xml:space="preserve">Amortizimi i AAM-ve 31.121.2010</t>
  </si>
  <si>
    <t xml:space="preserve">Investimet financiare afatgjata</t>
  </si>
  <si>
    <t xml:space="preserve">Aktive afatgjata materiale</t>
  </si>
  <si>
    <t xml:space="preserve">C</t>
  </si>
  <si>
    <t xml:space="preserve">Zhvleresimi AAM-ve 01.01.2010</t>
  </si>
  <si>
    <t xml:space="preserve">Aktivet afatgjata jomateriale</t>
  </si>
  <si>
    <t xml:space="preserve">Kapital aksionar i papaguar</t>
  </si>
  <si>
    <t xml:space="preserve">Aktive të tjera afatgjata</t>
  </si>
  <si>
    <t xml:space="preserve">Zhvleresimi AAM-ve 31.12.2010</t>
  </si>
  <si>
    <t xml:space="preserve">Totali i Aktiveve Afatgjata(II)</t>
  </si>
  <si>
    <t xml:space="preserve">TOTALI I AKTIVEVE (I + II)</t>
  </si>
  <si>
    <t xml:space="preserve">D</t>
  </si>
  <si>
    <t xml:space="preserve">Vlera neto e AAM-ve 01.01.2010</t>
  </si>
  <si>
    <t xml:space="preserve">DETYRIMET DHE KAPITALI</t>
  </si>
  <si>
    <t xml:space="preserve">Vlera neto e AAM-ve 31.12.2010</t>
  </si>
  <si>
    <t xml:space="preserve">Detyrime Afatshkurtera</t>
  </si>
  <si>
    <t xml:space="preserve">Huamarrjet</t>
  </si>
  <si>
    <t xml:space="preserve">Huatë dhe parapagimet</t>
  </si>
  <si>
    <t xml:space="preserve">Pasqyre llogaritese dhe kontrolli i amortizimit fiskal</t>
  </si>
  <si>
    <t xml:space="preserve">Grantet dhe të ardhurat e shtyra</t>
  </si>
  <si>
    <t xml:space="preserve">Amortizimi per gjendjet 01.01.2010</t>
  </si>
  <si>
    <t xml:space="preserve">Provizionet afatshkurtra</t>
  </si>
  <si>
    <t xml:space="preserve">Korigjimi amort. per daljet 2010</t>
  </si>
  <si>
    <t xml:space="preserve">Totali i Detyrimeve Afatshkurtera (I)</t>
  </si>
  <si>
    <t xml:space="preserve">Amortizimi per shtesat 2010</t>
  </si>
  <si>
    <t xml:space="preserve">Detyrime Afatgjata</t>
  </si>
  <si>
    <t xml:space="preserve">Shuma</t>
  </si>
  <si>
    <t xml:space="preserve">Huatë afatgjata</t>
  </si>
  <si>
    <t xml:space="preserve">Huamarrje të tjera afatgjata</t>
  </si>
  <si>
    <t xml:space="preserve">  </t>
  </si>
  <si>
    <t xml:space="preserve">Provizionet afatgjata</t>
  </si>
  <si>
    <t xml:space="preserve">Kontrolli</t>
  </si>
  <si>
    <t xml:space="preserve">FITIMI NETO PARA TATIMIT</t>
  </si>
  <si>
    <t xml:space="preserve">Totali i Detyrimeve Afatgjata (II)</t>
  </si>
  <si>
    <t xml:space="preserve">SHPENZIME TE PAZBRITESHME (+)</t>
  </si>
  <si>
    <t xml:space="preserve">Totali i Detyrimeve (I+II)</t>
  </si>
  <si>
    <t xml:space="preserve">Amortizime tej normave fiskale</t>
  </si>
  <si>
    <t xml:space="preserve">III</t>
  </si>
  <si>
    <t xml:space="preserve">Kapitali</t>
  </si>
  <si>
    <t xml:space="preserve">Shpezime pritje e dhurime tej kufirit tatimor</t>
  </si>
  <si>
    <t xml:space="preserve">Kapitali i rregjistruar (aksionar)</t>
  </si>
  <si>
    <t xml:space="preserve">Gjoba,penalitete,demshperblime</t>
  </si>
  <si>
    <t xml:space="preserve">Primi i aksionit</t>
  </si>
  <si>
    <t xml:space="preserve">Provizione qe nuk njihen</t>
  </si>
  <si>
    <t xml:space="preserve">Njësitë ose aksionet e thesarit (negative)</t>
  </si>
  <si>
    <t xml:space="preserve">Shpenzime pa dok. ose jo te rregullta</t>
  </si>
  <si>
    <t xml:space="preserve">Rezerva statutore</t>
  </si>
  <si>
    <t xml:space="preserve">Te tjera(interesa bankare mbi 1:4)</t>
  </si>
  <si>
    <t xml:space="preserve">Rezerva ligjore</t>
  </si>
  <si>
    <t xml:space="preserve">Rezerva të tjera</t>
  </si>
  <si>
    <t xml:space="preserve">PJESA E HUMBJES SE MBARTUR(-)</t>
  </si>
  <si>
    <t xml:space="preserve">Fitimet(humbja) te pashpërndara</t>
  </si>
  <si>
    <t xml:space="preserve">Fitimi (humbja) e vitit financiar</t>
  </si>
  <si>
    <t xml:space="preserve">IV</t>
  </si>
  <si>
    <t xml:space="preserve">FITIMI (HUMBJA) TATIMORE(I+II-III)</t>
  </si>
  <si>
    <t xml:space="preserve">Totali i Kapitalit (III)</t>
  </si>
  <si>
    <t xml:space="preserve">v</t>
  </si>
  <si>
    <t xml:space="preserve">Shpenzime tatim  Fitimi</t>
  </si>
  <si>
    <t xml:space="preserve">TOTALI I DETYRIMEVE E KAPITALIT (I,II,III)</t>
  </si>
  <si>
    <t xml:space="preserve">VI</t>
  </si>
  <si>
    <t xml:space="preserve">FITIMI NETO I USHTRIMIT(I-V)</t>
  </si>
  <si>
    <t xml:space="preserve">OK</t>
  </si>
  <si>
    <t xml:space="preserve">Bilanci -forma e gjate</t>
  </si>
  <si>
    <t xml:space="preserve">Njësia ekonomike mund të zgjedhë që informacionet për nëzërat e bilancit, t’i</t>
  </si>
  <si>
    <t xml:space="preserve">paraqesë drejtpërsëdrejti në pasqyrën e Bilancit dhe jo në shënimet shpjeguese. Sipas</t>
  </si>
  <si>
    <t xml:space="preserve">SKK2 në këtë rast formati i Bilancit mund të paraqitet si vijon:</t>
  </si>
  <si>
    <t xml:space="preserve">AKTIVI</t>
  </si>
  <si>
    <t xml:space="preserve">Shperndarja e fitimit </t>
  </si>
  <si>
    <t xml:space="preserve">Fitimi gjithsej i akumuluar</t>
  </si>
  <si>
    <t xml:space="preserve">AKTIVET AFATSHKURTRA</t>
  </si>
  <si>
    <t xml:space="preserve">Destinuar per shtese kapitali</t>
  </si>
  <si>
    <t xml:space="preserve">Destinuar per rezerva</t>
  </si>
  <si>
    <t xml:space="preserve">Destinuar per dividente</t>
  </si>
  <si>
    <t xml:space="preserve">(i) Derivativët</t>
  </si>
  <si>
    <t xml:space="preserve">(ii) Aktivet e mbajtura për tregtim</t>
  </si>
  <si>
    <t xml:space="preserve">Totali 2</t>
  </si>
  <si>
    <t xml:space="preserve">(i) Llogari / Kërkesa të arkëtueshme</t>
  </si>
  <si>
    <t xml:space="preserve">(ii) Llogari / Kërkesa të tjera të arkëtueshme</t>
  </si>
  <si>
    <t xml:space="preserve">(iii) Instrumente të tjera borxhi</t>
  </si>
  <si>
    <t xml:space="preserve">(iv) Investime të tjera financiare</t>
  </si>
  <si>
    <t xml:space="preserve">Totali 3</t>
  </si>
  <si>
    <t xml:space="preserve">(i) Lëndët e para</t>
  </si>
  <si>
    <t xml:space="preserve">311-327</t>
  </si>
  <si>
    <t xml:space="preserve">(ii) Prodhim në proces</t>
  </si>
  <si>
    <t xml:space="preserve">(iii) Produkte të gatshme</t>
  </si>
  <si>
    <t xml:space="preserve">(iv) Mallra për rishitje</t>
  </si>
  <si>
    <t xml:space="preserve">(v) Parapagesat për furnizime</t>
  </si>
  <si>
    <t xml:space="preserve">Totali 4</t>
  </si>
  <si>
    <t xml:space="preserve">Aktivet biologjike afatshkurtra</t>
  </si>
  <si>
    <t xml:space="preserve">TOTALI AKTIVEVE AFATSHKURTRA (I)</t>
  </si>
  <si>
    <t xml:space="preserve">AKTIVET AFATGJATA</t>
  </si>
  <si>
    <t xml:space="preserve">(i) Pjesëmarrje të tjera në njësi të kontrolluara (vetëm në PF)</t>
  </si>
  <si>
    <t xml:space="preserve">(ii) Aksione dhe investime të tjera në pjesëmarrje</t>
  </si>
  <si>
    <t xml:space="preserve">(iii) Aksione dhe letra të tjera me vlerë</t>
  </si>
  <si>
    <t xml:space="preserve">(iv) Llogari / Kërkesa të arkëtueshme afatgjata</t>
  </si>
  <si>
    <t xml:space="preserve">Totali 1.</t>
  </si>
  <si>
    <t xml:space="preserve">(i) Toka</t>
  </si>
  <si>
    <t xml:space="preserve">(ii) Ndërtesa</t>
  </si>
  <si>
    <t xml:space="preserve">(iii) Makineri dhe pajisje</t>
  </si>
  <si>
    <t xml:space="preserve">213-218</t>
  </si>
  <si>
    <t xml:space="preserve">(iv) Aktive të tjera afatgjata materiale (me vl.kontab.)</t>
  </si>
  <si>
    <t xml:space="preserve">Aktivet Biologjike afatgjata</t>
  </si>
  <si>
    <t xml:space="preserve">(i) Emri i mirë</t>
  </si>
  <si>
    <t xml:space="preserve">(ii) Shpenzimet e zhvillimit</t>
  </si>
  <si>
    <t xml:space="preserve">(iii) Aktive të tjera afatgjata jomateriale</t>
  </si>
  <si>
    <t xml:space="preserve">TOTALI I AKTIVEVE AFATGJATA (II)</t>
  </si>
  <si>
    <t xml:space="preserve">PASIVI</t>
  </si>
  <si>
    <t xml:space="preserve">DETYRIMET AFATSHKURTRA</t>
  </si>
  <si>
    <t xml:space="preserve">Derivativët</t>
  </si>
  <si>
    <t xml:space="preserve">(i) Huatë dhe obligacionet afatshkurtra</t>
  </si>
  <si>
    <t xml:space="preserve">(ii) Kthimet / ripagesat e huave afatgjata</t>
  </si>
  <si>
    <t xml:space="preserve">(iii) Bono të konvertueshme</t>
  </si>
  <si>
    <t xml:space="preserve">(i) Të pagueshme ndaj furnitorëve</t>
  </si>
  <si>
    <t xml:space="preserve">401-404</t>
  </si>
  <si>
    <t xml:space="preserve">(ii) Të pagueshme ndaj punonjësve</t>
  </si>
  <si>
    <t xml:space="preserve">(iii) Detyrimet tatimore+sig.shoqerore</t>
  </si>
  <si>
    <t xml:space="preserve">442,431 ,444</t>
  </si>
  <si>
    <t xml:space="preserve">(iv) Hua të tjera</t>
  </si>
  <si>
    <t xml:space="preserve">(v) Parapagimet e arkëtuara</t>
  </si>
  <si>
    <t xml:space="preserve">TOTALI I DETYR. AFATSHKURTRA (I)</t>
  </si>
  <si>
    <t xml:space="preserve">DETYRIME AFATGJATA</t>
  </si>
  <si>
    <t xml:space="preserve">(i) Hua, bono dhe detyrime nga qeraja financiare</t>
  </si>
  <si>
    <t xml:space="preserve">(ii) Bonot e konvertueshme</t>
  </si>
  <si>
    <t xml:space="preserve">Totali 1</t>
  </si>
  <si>
    <t xml:space="preserve">TOTALI I DETYR. AFATGJATA (II)</t>
  </si>
  <si>
    <t xml:space="preserve">TOTALI I DETYRIMEVE</t>
  </si>
  <si>
    <t xml:space="preserve">KAPITALI</t>
  </si>
  <si>
    <t xml:space="preserve">Aksionet e pakicës ( përdoret vetëm në pasqyrat financiare të konsoliduara )</t>
  </si>
  <si>
    <t xml:space="preserve">Kapitali që i përket aksionarëve të shoqërisë mëmë (përdoret vetëm në PF të konsoliduara)</t>
  </si>
  <si>
    <t xml:space="preserve">Kapitali i rregjistruar(aksionar)</t>
  </si>
  <si>
    <t xml:space="preserve">Fitimet(humbja) e pashpërndara</t>
  </si>
  <si>
    <t xml:space="preserve">TOTALI I KAPITALIT (III)</t>
  </si>
  <si>
    <t xml:space="preserve">TOTALI I DETYRIMEVE KAPITALIT (I,II,III)</t>
  </si>
  <si>
    <t xml:space="preserve">A- PASQYRA E TË ARDHURAVE DHE SHPENZIMEVE</t>
  </si>
  <si>
    <t xml:space="preserve">(Bazuar në klasifikimin e Shpenzimeve sipas Natyrës)</t>
  </si>
  <si>
    <t xml:space="preserve">Përshkrimi i Elementëve</t>
  </si>
  <si>
    <t xml:space="preserve">Shitjet neto</t>
  </si>
  <si>
    <t xml:space="preserve">Të ardhura të tjera nga veprimtaritë e shfrytëzimit(Puna e kryer nga njesia ekonomike raportuese për qëllimet e veta dhe e kapitalizuar</t>
  </si>
  <si>
    <t xml:space="preserve">.</t>
  </si>
  <si>
    <t xml:space="preserve">Ndryshimet në inventarin e produkteve të gatshme dhe prodhimit në proçes</t>
  </si>
  <si>
    <t xml:space="preserve">Materialet e konsumuara,mallrat dhe sherbimet</t>
  </si>
  <si>
    <t xml:space="preserve">Kosto e punës</t>
  </si>
  <si>
    <t xml:space="preserve">Pagat e personelit</t>
  </si>
  <si>
    <t xml:space="preserve">Shpenzimet per sigurimet shoqërore dhe shëndetsore</t>
  </si>
  <si>
    <t xml:space="preserve">Amortizimet dhe zhvlerësimet </t>
  </si>
  <si>
    <t xml:space="preserve">Shpenzime të tjera </t>
  </si>
  <si>
    <t xml:space="preserve">Totali i shpenzimeve (shuma 4 - 7)</t>
  </si>
  <si>
    <t xml:space="preserve">Fitimi apo humbja nga veprimtaria kryesore (1+2+/-3-8)</t>
  </si>
  <si>
    <t xml:space="preserve"> Të ardhurat dhe shpenzimet financiare nga njësitë e kontrolluara</t>
  </si>
  <si>
    <t xml:space="preserve"> Të ardhurat dhe shpenzimet financiare nga pjesëmarrjet</t>
  </si>
  <si>
    <t xml:space="preserve">Të ardhurat dhe shpenzimet financiare</t>
  </si>
  <si>
    <t xml:space="preserve">12.1 Të ardhurat dhe shpenzimet financiare nga investime të tjera financiare afatgjata</t>
  </si>
  <si>
    <t xml:space="preserve">12.2 Të ardhurat dhe shpenzimet nga interesat 767, 667</t>
  </si>
  <si>
    <t xml:space="preserve">12.3 Fitimet (humbjet) nga kursi i këmbimi 769, 669</t>
  </si>
  <si>
    <t xml:space="preserve">12.4 Të ardhura dhe shpenzime të tjera financiare 768, 668</t>
  </si>
  <si>
    <t xml:space="preserve">Totali i të ardhurave dhe shpenzimeve financiare (12.1+/-12.2+/-12.3+/-12.4)</t>
  </si>
  <si>
    <t xml:space="preserve">Fitimi (humbja) para tatimit (9+/-13)</t>
  </si>
  <si>
    <t xml:space="preserve">Shpenzimet e tatimit mbi fitimin 69</t>
  </si>
  <si>
    <t xml:space="preserve">Fitmi (humbja) neto e vitit financiar (14-15)</t>
  </si>
  <si>
    <t xml:space="preserve">Elementët e pasqyrave të konsoliduara</t>
  </si>
  <si>
    <t xml:space="preserve">Pasqyra e fluksit monetar – Metoda idirekte </t>
  </si>
  <si>
    <t xml:space="preserve">Shenime</t>
  </si>
  <si>
    <t xml:space="preserve">Fluksi monetar nga veprimtaritë e shfrytëzimit</t>
  </si>
  <si>
    <t xml:space="preserve">Fitimi para tatimit</t>
  </si>
  <si>
    <t xml:space="preserve">Rregullime për:</t>
  </si>
  <si>
    <t xml:space="preserve">Amortizimin</t>
  </si>
  <si>
    <t xml:space="preserve">Humbje nga këmbimet valutore</t>
  </si>
  <si>
    <t xml:space="preserve">Të ardhura nga investimet</t>
  </si>
  <si>
    <t xml:space="preserve">Shpenzime për interesa</t>
  </si>
  <si>
    <t xml:space="preserve">Rritje/rënie në tepricën e kërkesave të arkëtueshme nga aktiviteti, si dhe kërkesave të arkëtueshme të tjera</t>
  </si>
  <si>
    <t xml:space="preserve">Rritje/rënie në tepricën inventarit</t>
  </si>
  <si>
    <t xml:space="preserve">Rritje/rënie në tepricën e detyrimeve, për t’u paguar nga aktiviteti</t>
  </si>
  <si>
    <t xml:space="preserve">Mjete monetare të përfituara nga aktivitetet</t>
  </si>
  <si>
    <t xml:space="preserve">Interesi i paguar</t>
  </si>
  <si>
    <t xml:space="preserve">Tatim mbi fitimin i paguar</t>
  </si>
  <si>
    <t xml:space="preserve">Mjete monetare neto nga aktivitetet e shfrytëzimit</t>
  </si>
  <si>
    <t xml:space="preserve">Fluksi monetar nga veprimtaritë investuese</t>
  </si>
  <si>
    <t xml:space="preserve">Blerja e shoqërisë së kontrolluar X minus paratë e arkëtuara</t>
  </si>
  <si>
    <t xml:space="preserve">Blerja e aktiveve afatgjata materiale</t>
  </si>
  <si>
    <t xml:space="preserve">Të ardhura nga shitja e pajisjeve</t>
  </si>
  <si>
    <t xml:space="preserve">Interesi i arkëtuar</t>
  </si>
  <si>
    <t xml:space="preserve">aktive te tjera afat gjata</t>
  </si>
  <si>
    <t xml:space="preserve">Mjete monetare neto e përdorur në aktivitetet investuese</t>
  </si>
  <si>
    <t xml:space="preserve">Fluksi monetar nga veprimtaritë financiare</t>
  </si>
  <si>
    <t xml:space="preserve">Të ardhura nga emetimi i kapitalit aksioner</t>
  </si>
  <si>
    <t xml:space="preserve">Të ardhura nga huamarrje afatgjata</t>
  </si>
  <si>
    <t xml:space="preserve">Pagesat e detyrimeve të qirasë financiare</t>
  </si>
  <si>
    <t xml:space="preserve">Dividendët e paguar</t>
  </si>
  <si>
    <t xml:space="preserve">Mjete monetare neto e përdorur në aktivitetet financiare</t>
  </si>
  <si>
    <t xml:space="preserve">Rritja/rënia neto e mjeteve monetare</t>
  </si>
  <si>
    <t xml:space="preserve">Mjetet monetare në fillim të periudhës kontabël</t>
  </si>
  <si>
    <t xml:space="preserve">Mjetet monetare në fund të periudhës kontabël</t>
  </si>
  <si>
    <t xml:space="preserve">PASQYRA  E NDRYSHIMEVE NE KAPITAL</t>
  </si>
  <si>
    <t xml:space="preserve">Në një pasqyre të pakonsoliduar</t>
  </si>
  <si>
    <t xml:space="preserve">Aksione te thesarit</t>
  </si>
  <si>
    <t xml:space="preserve">Rezerva ligjore statusore </t>
  </si>
  <si>
    <t xml:space="preserve">Fitimi pashpërndarë</t>
  </si>
  <si>
    <t xml:space="preserve">Pozicioni më 31 Dhjetor 2008</t>
  </si>
  <si>
    <t xml:space="preserve">Efekti ndryshimeve ne politikat kontabël</t>
  </si>
  <si>
    <t xml:space="preserve">Pozicioni I rregulluar</t>
  </si>
  <si>
    <t xml:space="preserve">Fitimi neto për periudhën kontabël</t>
  </si>
  <si>
    <t xml:space="preserve">Dividentët e paguar</t>
  </si>
  <si>
    <t xml:space="preserve">Rritje e rezervës së kapitalit</t>
  </si>
  <si>
    <t xml:space="preserve">Emetimi I aksioneve</t>
  </si>
  <si>
    <t xml:space="preserve">Pozicioni më 31 Dhjetor 2009</t>
  </si>
  <si>
    <t xml:space="preserve">Emetim i kapitalit aksionar</t>
  </si>
  <si>
    <t xml:space="preserve">Aksione te thesarit te riblera</t>
  </si>
  <si>
    <t xml:space="preserve">Compatibility Report for bilanci allgllas 2010.xls</t>
  </si>
  <si>
    <t xml:space="preserve">Run on 25/07/2011 9:15</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10">
    <numFmt numFmtId="164" formatCode="General"/>
    <numFmt numFmtId="165" formatCode="@"/>
    <numFmt numFmtId="166" formatCode="_(* #,##0.00_);_(* \(#,##0.00\);_(* \-??_);_(@_)"/>
    <numFmt numFmtId="167" formatCode="_(* #,##0_);_(* \(#,##0\);_(* \-??_);_(@_)"/>
    <numFmt numFmtId="168" formatCode="[$-409]#,##0_);\(#,##0\)"/>
    <numFmt numFmtId="169" formatCode="#,##0"/>
    <numFmt numFmtId="170" formatCode="0%"/>
    <numFmt numFmtId="171" formatCode="0.0%"/>
    <numFmt numFmtId="172" formatCode="#,##0_);\-#,##0"/>
    <numFmt numFmtId="173" formatCode="General"/>
  </numFmts>
  <fonts count="39">
    <font>
      <sz val="11"/>
      <color rgb="FF000000"/>
      <name val="Calibri"/>
      <family val="2"/>
    </font>
    <font>
      <sz val="10"/>
      <name val="Arial"/>
      <family val="0"/>
    </font>
    <font>
      <sz val="10"/>
      <name val="Arial"/>
      <family val="0"/>
    </font>
    <font>
      <sz val="10"/>
      <name val="Arial"/>
      <family val="0"/>
    </font>
    <font>
      <sz val="8"/>
      <color rgb="FF000000"/>
      <name val="Arial"/>
      <family val="2"/>
    </font>
    <font>
      <b val="true"/>
      <i val="true"/>
      <sz val="8"/>
      <color rgb="FF333399"/>
      <name val="Arial"/>
      <family val="2"/>
    </font>
    <font>
      <sz val="8"/>
      <color rgb="FF333399"/>
      <name val="Arial"/>
      <family val="2"/>
    </font>
    <font>
      <b val="true"/>
      <sz val="10"/>
      <name val="Arial"/>
      <family val="2"/>
    </font>
    <font>
      <b val="true"/>
      <i val="true"/>
      <sz val="8"/>
      <color rgb="FF000000"/>
      <name val="Arial"/>
      <family val="2"/>
    </font>
    <font>
      <b val="true"/>
      <i val="true"/>
      <u val="single"/>
      <sz val="8"/>
      <color rgb="FF333399"/>
      <name val="Arial"/>
      <family val="2"/>
    </font>
    <font>
      <b val="true"/>
      <sz val="8"/>
      <name val="Arial"/>
      <family val="2"/>
    </font>
    <font>
      <sz val="8"/>
      <name val="Arial"/>
      <family val="2"/>
    </font>
    <font>
      <b val="true"/>
      <sz val="8"/>
      <color rgb="FF333399"/>
      <name val="Arial"/>
      <family val="2"/>
    </font>
    <font>
      <b val="true"/>
      <sz val="8"/>
      <color rgb="FF000000"/>
      <name val="Arial"/>
      <family val="2"/>
    </font>
    <font>
      <b val="true"/>
      <sz val="12"/>
      <color rgb="FF000000"/>
      <name val="Arial"/>
      <family val="2"/>
    </font>
    <font>
      <b val="true"/>
      <sz val="13"/>
      <color rgb="FF003366"/>
      <name val="Calibri"/>
      <family val="2"/>
    </font>
    <font>
      <sz val="8"/>
      <color rgb="FF000000"/>
      <name val="Calibri"/>
      <family val="2"/>
    </font>
    <font>
      <b val="true"/>
      <sz val="11"/>
      <color rgb="FF003366"/>
      <name val="Calibri"/>
      <family val="2"/>
    </font>
    <font>
      <b val="true"/>
      <sz val="11"/>
      <color rgb="FF000000"/>
      <name val="Calibri"/>
      <family val="2"/>
    </font>
    <font>
      <b val="true"/>
      <sz val="8"/>
      <color rgb="FF000000"/>
      <name val="Calibri"/>
      <family val="2"/>
    </font>
    <font>
      <b val="true"/>
      <sz val="8"/>
      <color rgb="FFFF0000"/>
      <name val="Arial"/>
      <family val="2"/>
    </font>
    <font>
      <b val="true"/>
      <sz val="11"/>
      <color rgb="FFFFFFFF"/>
      <name val="Calibri"/>
      <family val="2"/>
    </font>
    <font>
      <b val="true"/>
      <sz val="11"/>
      <color rgb="FFFF0000"/>
      <name val="Calibri"/>
      <family val="2"/>
    </font>
    <font>
      <b val="true"/>
      <sz val="15"/>
      <color rgb="FF003366"/>
      <name val="Calibri"/>
      <family val="2"/>
    </font>
    <font>
      <b val="true"/>
      <sz val="8"/>
      <color rgb="FF003366"/>
      <name val="Arial"/>
      <family val="2"/>
    </font>
    <font>
      <sz val="11"/>
      <color rgb="FF333399"/>
      <name val="Arial Narrow"/>
      <family val="2"/>
    </font>
    <font>
      <u val="single"/>
      <sz val="8"/>
      <name val="Arial"/>
      <family val="2"/>
    </font>
    <font>
      <sz val="8"/>
      <color rgb="FF33CCCC"/>
      <name val="Arial"/>
      <family val="2"/>
    </font>
    <font>
      <sz val="10"/>
      <name val="Arial"/>
      <family val="2"/>
    </font>
    <font>
      <sz val="8"/>
      <color rgb="FF000080"/>
      <name val="Arial"/>
      <family val="2"/>
    </font>
    <font>
      <b val="true"/>
      <i val="true"/>
      <u val="single"/>
      <sz val="8"/>
      <color rgb="FF000000"/>
      <name val="Arial"/>
      <family val="2"/>
    </font>
    <font>
      <b val="true"/>
      <i val="true"/>
      <sz val="8"/>
      <name val="Arial"/>
      <family val="2"/>
    </font>
    <font>
      <sz val="11"/>
      <color rgb="FF008000"/>
      <name val="Calibri"/>
      <family val="2"/>
    </font>
    <font>
      <sz val="8"/>
      <color rgb="FF008000"/>
      <name val="Calibri"/>
      <family val="2"/>
    </font>
    <font>
      <b val="true"/>
      <sz val="8"/>
      <color rgb="FFFF0000"/>
      <name val="Calibri"/>
      <family val="2"/>
    </font>
    <font>
      <b val="true"/>
      <sz val="8"/>
      <color rgb="FF000000"/>
      <name val="Tahoma"/>
      <family val="2"/>
    </font>
    <font>
      <sz val="8"/>
      <color rgb="FF000000"/>
      <name val="Tahoma"/>
      <family val="2"/>
    </font>
    <font>
      <b val="true"/>
      <sz val="8"/>
      <color rgb="FF000000"/>
      <name val="Tahoma"/>
      <family val="0"/>
      <charset val="1"/>
    </font>
    <font>
      <sz val="8"/>
      <color rgb="FF000000"/>
      <name val="Tahoma"/>
      <family val="0"/>
      <charset val="1"/>
    </font>
  </fonts>
  <fills count="12">
    <fill>
      <patternFill patternType="none"/>
    </fill>
    <fill>
      <patternFill patternType="gray125"/>
    </fill>
    <fill>
      <patternFill patternType="solid">
        <fgColor rgb="FFCCFFFF"/>
        <bgColor rgb="FFCCFFFF"/>
      </patternFill>
    </fill>
    <fill>
      <patternFill patternType="solid">
        <fgColor rgb="FF99CCFF"/>
        <bgColor rgb="FFCCCCFF"/>
      </patternFill>
    </fill>
    <fill>
      <patternFill patternType="solid">
        <fgColor rgb="FF969696"/>
        <bgColor rgb="FF808080"/>
      </patternFill>
    </fill>
    <fill>
      <patternFill patternType="solid">
        <fgColor rgb="FFCCFFCC"/>
        <bgColor rgb="FFCCFFFF"/>
      </patternFill>
    </fill>
    <fill>
      <patternFill patternType="solid">
        <fgColor rgb="FFFFFF99"/>
        <bgColor rgb="FFFFFFCC"/>
      </patternFill>
    </fill>
    <fill>
      <patternFill patternType="solid">
        <fgColor rgb="FFCCCCFF"/>
        <bgColor rgb="FFC0C0C0"/>
      </patternFill>
    </fill>
    <fill>
      <patternFill patternType="solid">
        <fgColor rgb="FFFFFFFF"/>
        <bgColor rgb="FFFFFFCC"/>
      </patternFill>
    </fill>
    <fill>
      <patternFill patternType="solid">
        <fgColor rgb="FFFFFFCC"/>
        <bgColor rgb="FFFFFFFF"/>
      </patternFill>
    </fill>
    <fill>
      <patternFill patternType="solid">
        <fgColor rgb="FF00FF00"/>
        <bgColor rgb="FF33CCCC"/>
      </patternFill>
    </fill>
    <fill>
      <patternFill patternType="solid">
        <fgColor rgb="FFFFCC99"/>
        <bgColor rgb="FFC0C0C0"/>
      </patternFill>
    </fill>
  </fills>
  <borders count="71">
    <border diagonalUp="false" diagonalDown="false">
      <left/>
      <right/>
      <top/>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style="thin"/>
      <right style="thin"/>
      <top style="thin"/>
      <bottom style="thin"/>
      <diagonal/>
    </border>
    <border diagonalUp="false" diagonalDown="false">
      <left/>
      <right style="thin">
        <color rgb="FF33CCCC"/>
      </right>
      <top style="thin"/>
      <bottom style="double"/>
      <diagonal/>
    </border>
    <border diagonalUp="false" diagonalDown="false">
      <left style="double"/>
      <right style="double"/>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right style="thin"/>
      <top/>
      <bottom/>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style="hair"/>
      <right style="double"/>
      <top style="double"/>
      <bottom style="hair"/>
      <diagonal/>
    </border>
    <border diagonalUp="false" diagonalDown="false">
      <left/>
      <right style="thin"/>
      <top style="thin"/>
      <bottom style="thin"/>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style="double"/>
      <top/>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style="double"/>
      <right style="hair"/>
      <top style="hair"/>
      <bottom style="double"/>
      <diagonal/>
    </border>
    <border diagonalUp="false" diagonalDown="false">
      <left style="hair"/>
      <right style="hair"/>
      <top style="hair"/>
      <bottom style="double"/>
      <diagonal/>
    </border>
    <border diagonalUp="false" diagonalDown="false">
      <left style="hair"/>
      <right style="double"/>
      <top style="hair"/>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thin"/>
      <top style="thin"/>
      <bottom style="double"/>
      <diagonal/>
    </border>
    <border diagonalUp="false" diagonalDown="false">
      <left style="double"/>
      <right style="thin"/>
      <top style="double"/>
      <bottom style="hair"/>
      <diagonal/>
    </border>
    <border diagonalUp="false" diagonalDown="false">
      <left style="thin"/>
      <right style="thin"/>
      <top style="double"/>
      <bottom style="hair"/>
      <diagonal/>
    </border>
    <border diagonalUp="false" diagonalDown="false">
      <left style="thin"/>
      <right style="double"/>
      <top style="double"/>
      <bottom style="hair"/>
      <diagonal/>
    </border>
    <border diagonalUp="false" diagonalDown="false">
      <left/>
      <right style="thin"/>
      <top style="double"/>
      <bottom style="thin"/>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thin">
        <color rgb="FF33CCCC"/>
      </left>
      <right style="thin">
        <color rgb="FFFFFFFF"/>
      </right>
      <top style="thin"/>
      <bottom style="double"/>
      <diagonal/>
    </border>
    <border diagonalUp="false" diagonalDown="false">
      <left/>
      <right style="thin">
        <color rgb="FFFFFFFF"/>
      </right>
      <top style="thin"/>
      <bottom style="double"/>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thin"/>
      <diagonal/>
    </border>
    <border diagonalUp="false" diagonalDown="false">
      <left/>
      <right/>
      <top style="thin"/>
      <bottom style="double"/>
      <diagonal/>
    </border>
    <border diagonalUp="false" diagonalDown="false">
      <left/>
      <right/>
      <top style="thin">
        <color rgb="FF333399"/>
      </top>
      <bottom/>
      <diagonal/>
    </border>
    <border diagonalUp="false" diagonalDown="false">
      <left style="thin"/>
      <right/>
      <top style="thin"/>
      <bottom style="thin"/>
      <diagonal/>
    </border>
    <border diagonalUp="false" diagonalDown="false">
      <left style="double"/>
      <right style="thin"/>
      <top style="thin"/>
      <bottom style="double"/>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right style="double"/>
      <top style="double"/>
      <bottom style="hair"/>
      <diagonal/>
    </border>
    <border diagonalUp="false" diagonalDown="false">
      <left/>
      <right style="double"/>
      <top style="hair"/>
      <bottom style="hair"/>
      <diagonal/>
    </border>
    <border diagonalUp="false" diagonalDown="false">
      <left/>
      <right style="double"/>
      <top style="thin">
        <color rgb="FF333399"/>
      </top>
      <bottom style="double">
        <color rgb="FF333399"/>
      </bottom>
      <diagonal/>
    </border>
    <border diagonalUp="false" diagonalDown="false">
      <left/>
      <right style="double"/>
      <top/>
      <bottom/>
      <diagonal/>
    </border>
    <border diagonalUp="false" diagonalDown="false">
      <left style="double"/>
      <right style="thin"/>
      <top style="hair"/>
      <bottom style="double"/>
      <diagonal/>
    </border>
    <border diagonalUp="false" diagonalDown="false">
      <left style="thin"/>
      <right style="thin"/>
      <top style="hair"/>
      <bottom style="double"/>
      <diagonal/>
    </border>
    <border diagonalUp="false" diagonalDown="false">
      <left style="thin"/>
      <right style="double"/>
      <top style="hair"/>
      <bottom style="double"/>
      <diagonal/>
    </border>
    <border diagonalUp="false" diagonalDown="false">
      <left/>
      <right style="double"/>
      <top style="hair"/>
      <bottom style="double"/>
      <diagonal/>
    </border>
    <border diagonalUp="false" diagonalDown="false">
      <left style="double"/>
      <right style="double"/>
      <top style="thin"/>
      <bottom style="double"/>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style="thin"/>
      <right style="double"/>
      <top style="hair"/>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15" fillId="0" borderId="1" applyFont="true" applyBorder="true" applyAlignment="false" applyProtection="false"/>
    <xf numFmtId="164" fontId="17" fillId="0" borderId="2" applyFont="true" applyBorder="true" applyAlignment="false" applyProtection="false"/>
    <xf numFmtId="164" fontId="18" fillId="0" borderId="3" applyFont="true" applyBorder="true" applyAlignment="false" applyProtection="false"/>
    <xf numFmtId="164" fontId="21" fillId="4" borderId="4" applyFont="true" applyBorder="true" applyAlignment="false" applyProtection="false"/>
    <xf numFmtId="164" fontId="23" fillId="0" borderId="5" applyFont="true" applyBorder="true" applyAlignment="false" applyProtection="false"/>
    <xf numFmtId="164" fontId="17" fillId="0" borderId="0" applyFont="true" applyBorder="false" applyAlignment="false" applyProtection="false"/>
    <xf numFmtId="164" fontId="32" fillId="5" borderId="0" applyFont="true" applyBorder="false" applyAlignment="false" applyProtection="false"/>
  </cellStyleXfs>
  <cellXfs count="3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7" borderId="0" xfId="0" applyFont="true" applyBorder="true" applyAlignment="true" applyProtection="false">
      <alignment horizontal="left" vertical="bottom" textRotation="0" wrapText="false" indent="0" shrinkToFit="false"/>
      <protection locked="true" hidden="false"/>
    </xf>
    <xf numFmtId="165" fontId="9" fillId="7"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7" fontId="11" fillId="8"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4" fillId="8" borderId="6" xfId="0" applyFont="true" applyBorder="true" applyAlignment="true" applyProtection="false">
      <alignment horizontal="center" vertical="center" textRotation="0" wrapText="true" indent="0" shrinkToFit="false"/>
      <protection locked="true" hidden="false"/>
    </xf>
    <xf numFmtId="164" fontId="13" fillId="8" borderId="6" xfId="0" applyFont="true" applyBorder="true" applyAlignment="true" applyProtection="false">
      <alignment horizontal="center" vertical="center" textRotation="0" wrapText="true" indent="0" shrinkToFit="false"/>
      <protection locked="true" hidden="false"/>
    </xf>
    <xf numFmtId="164" fontId="13" fillId="5" borderId="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0" fillId="8" borderId="6" xfId="22" applyFont="true" applyBorder="true" applyAlignment="true" applyProtection="true">
      <alignment horizontal="general" vertical="bottom" textRotation="0" wrapText="false" indent="0" shrinkToFit="false"/>
      <protection locked="true" hidden="false"/>
    </xf>
    <xf numFmtId="164" fontId="16" fillId="8" borderId="6" xfId="21" applyFont="true" applyBorder="true" applyAlignment="true" applyProtection="true">
      <alignment horizontal="general" vertical="bottom" textRotation="0" wrapText="false" indent="0" shrinkToFit="false"/>
      <protection locked="true" hidden="false"/>
    </xf>
    <xf numFmtId="167" fontId="4" fillId="8" borderId="6" xfId="15" applyFont="true" applyBorder="true" applyAlignment="true" applyProtection="true">
      <alignment horizontal="general" vertical="bottom" textRotation="0" wrapText="false" indent="0" shrinkToFit="false"/>
      <protection locked="true" hidden="false"/>
    </xf>
    <xf numFmtId="167" fontId="4" fillId="0" borderId="11" xfId="15" applyFont="true" applyBorder="true" applyAlignment="true" applyProtection="tru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0" fillId="8" borderId="6" xfId="23" applyFont="true" applyBorder="true" applyAlignment="true" applyProtection="true">
      <alignment horizontal="general" vertical="bottom" textRotation="0" wrapText="false" indent="0" shrinkToFit="false"/>
      <protection locked="true" hidden="false"/>
    </xf>
    <xf numFmtId="167" fontId="4" fillId="0" borderId="15" xfId="15" applyFont="true" applyBorder="true" applyAlignment="true" applyProtection="true">
      <alignment horizontal="general"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7" fontId="11" fillId="0" borderId="17" xfId="15" applyFont="true" applyBorder="true" applyAlignment="true" applyProtection="true">
      <alignment horizontal="right" vertical="bottom" textRotation="0" wrapText="false" indent="0" shrinkToFit="false"/>
      <protection locked="true" hidden="false"/>
    </xf>
    <xf numFmtId="167" fontId="11" fillId="0" borderId="17" xfId="15" applyFont="true" applyBorder="true" applyAlignment="true" applyProtection="true">
      <alignment horizontal="general" vertical="bottom" textRotation="0" wrapText="false" indent="0" shrinkToFit="false"/>
      <protection locked="true" hidden="false"/>
    </xf>
    <xf numFmtId="168" fontId="11" fillId="0" borderId="17" xfId="0" applyFont="true" applyBorder="true" applyAlignment="false" applyProtection="false">
      <alignment horizontal="general" vertical="bottom" textRotation="0" wrapText="false" indent="0" shrinkToFit="false"/>
      <protection locked="true" hidden="false"/>
    </xf>
    <xf numFmtId="168" fontId="11" fillId="0" borderId="18" xfId="0" applyFont="true" applyBorder="true" applyAlignment="false" applyProtection="false">
      <alignment horizontal="general" vertical="bottom" textRotation="0" wrapText="false" indent="0" shrinkToFit="false"/>
      <protection locked="true" hidden="false"/>
    </xf>
    <xf numFmtId="164" fontId="11" fillId="8" borderId="6"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7" fontId="11" fillId="0" borderId="20" xfId="15" applyFont="true" applyBorder="true" applyAlignment="true" applyProtection="true">
      <alignment horizontal="general" vertical="bottom" textRotation="0" wrapText="false" indent="0" shrinkToFit="false"/>
      <protection locked="true" hidden="false"/>
    </xf>
    <xf numFmtId="168" fontId="11" fillId="0" borderId="20" xfId="0" applyFont="true" applyBorder="true" applyAlignment="false" applyProtection="false">
      <alignment horizontal="general" vertical="bottom" textRotation="0" wrapText="false" indent="0" shrinkToFit="false"/>
      <protection locked="true" hidden="false"/>
    </xf>
    <xf numFmtId="168" fontId="11" fillId="0" borderId="21" xfId="0" applyFont="true" applyBorder="true" applyAlignment="false" applyProtection="false">
      <alignment horizontal="general" vertical="bottom" textRotation="0" wrapText="false" indent="0" shrinkToFit="false"/>
      <protection locked="true" hidden="false"/>
    </xf>
    <xf numFmtId="164" fontId="4" fillId="8" borderId="6" xfId="0" applyFont="true" applyBorder="true" applyAlignment="false" applyProtection="false">
      <alignment horizontal="general" vertical="bottom" textRotation="0" wrapText="false" indent="0" shrinkToFit="false"/>
      <protection locked="true" hidden="false"/>
    </xf>
    <xf numFmtId="164" fontId="11" fillId="9" borderId="19" xfId="0" applyFont="true" applyBorder="true" applyAlignment="true" applyProtection="false">
      <alignment horizontal="center" vertical="bottom" textRotation="0" wrapText="false" indent="0" shrinkToFit="false"/>
      <protection locked="true" hidden="false"/>
    </xf>
    <xf numFmtId="164" fontId="4" fillId="9" borderId="20" xfId="0" applyFont="true" applyBorder="true" applyAlignment="false" applyProtection="false">
      <alignment horizontal="general" vertical="bottom" textRotation="0" wrapText="false" indent="0" shrinkToFit="false"/>
      <protection locked="true" hidden="false"/>
    </xf>
    <xf numFmtId="167" fontId="11" fillId="9" borderId="20" xfId="15" applyFont="true" applyBorder="true" applyAlignment="true" applyProtection="true">
      <alignment horizontal="general" vertical="bottom" textRotation="0" wrapText="false" indent="0" shrinkToFit="false"/>
      <protection locked="true" hidden="false"/>
    </xf>
    <xf numFmtId="167" fontId="11" fillId="9" borderId="21"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10" fillId="8" borderId="6" xfId="23" applyFont="true" applyBorder="true" applyAlignment="true" applyProtection="true">
      <alignment horizontal="left" vertical="bottom" textRotation="0" wrapText="false" indent="0" shrinkToFit="false"/>
      <protection locked="true" hidden="false"/>
    </xf>
    <xf numFmtId="167" fontId="13" fillId="8" borderId="6" xfId="15" applyFont="true" applyBorder="true" applyAlignment="true" applyProtection="true">
      <alignment horizontal="general" vertical="bottom" textRotation="0" wrapText="false" indent="0" shrinkToFit="false"/>
      <protection locked="true" hidden="false"/>
    </xf>
    <xf numFmtId="167" fontId="13" fillId="8" borderId="6" xfId="24" applyFont="true" applyBorder="true" applyAlignment="true" applyProtection="true">
      <alignment horizontal="general" vertical="bottom" textRotation="0" wrapText="false" indent="0" shrinkToFit="false"/>
      <protection locked="true" hidden="false"/>
    </xf>
    <xf numFmtId="167" fontId="13" fillId="9" borderId="15" xfId="24" applyFont="true" applyBorder="true" applyAlignment="true" applyProtection="true">
      <alignment horizontal="general" vertical="bottom" textRotation="0" wrapText="false" indent="0" shrinkToFit="false"/>
      <protection locked="true" hidden="false"/>
    </xf>
    <xf numFmtId="164" fontId="11" fillId="9" borderId="20" xfId="0" applyFont="true" applyBorder="true" applyAlignment="false" applyProtection="false">
      <alignment horizontal="general" vertical="bottom" textRotation="0" wrapText="false" indent="0" shrinkToFit="false"/>
      <protection locked="true" hidden="false"/>
    </xf>
    <xf numFmtId="164" fontId="13" fillId="8" borderId="6" xfId="20" applyFont="true" applyBorder="true" applyAlignment="true" applyProtection="true">
      <alignment horizontal="general" vertical="bottom" textRotation="0" wrapText="false" indent="0" shrinkToFit="false"/>
      <protection locked="true" hidden="false"/>
    </xf>
    <xf numFmtId="167" fontId="13" fillId="8" borderId="6" xfId="20" applyFont="true" applyBorder="true" applyAlignment="true" applyProtection="true">
      <alignment horizontal="general" vertical="bottom" textRotation="0" wrapText="false" indent="0" shrinkToFit="false"/>
      <protection locked="true" hidden="false"/>
    </xf>
    <xf numFmtId="167" fontId="13" fillId="2" borderId="3" xfId="20" applyFont="true" applyBorder="true" applyAlignment="true" applyProtection="true">
      <alignment horizontal="general" vertical="bottom" textRotation="0" wrapText="false" indent="0" shrinkToFit="false"/>
      <protection locked="true" hidden="false"/>
    </xf>
    <xf numFmtId="168" fontId="11" fillId="9" borderId="20" xfId="0" applyFont="true" applyBorder="true" applyAlignment="false" applyProtection="false">
      <alignment horizontal="general" vertical="bottom" textRotation="0" wrapText="false" indent="0" shrinkToFit="false"/>
      <protection locked="true" hidden="false"/>
    </xf>
    <xf numFmtId="168" fontId="11" fillId="9" borderId="21" xfId="0" applyFont="true" applyBorder="true" applyAlignment="false" applyProtection="false">
      <alignment horizontal="general" vertical="bottom" textRotation="0" wrapText="false" indent="0" shrinkToFit="false"/>
      <protection locked="true" hidden="false"/>
    </xf>
    <xf numFmtId="164" fontId="19" fillId="8" borderId="6" xfId="20" applyFont="true" applyBorder="true" applyAlignment="true" applyProtection="true">
      <alignment horizontal="general" vertical="bottom" textRotation="0" wrapText="false" indent="0" shrinkToFit="false"/>
      <protection locked="true" hidden="false"/>
    </xf>
    <xf numFmtId="167" fontId="19" fillId="8" borderId="6" xfId="20" applyFont="true" applyBorder="true" applyAlignment="true" applyProtection="true">
      <alignment horizontal="general" vertical="bottom" textRotation="0" wrapText="false" indent="0" shrinkToFit="false"/>
      <protection locked="true" hidden="false"/>
    </xf>
    <xf numFmtId="167" fontId="19" fillId="0" borderId="0" xfId="20" applyFont="true" applyBorder="true" applyAlignment="true" applyProtection="true">
      <alignment horizontal="general" vertical="bottom" textRotation="0" wrapText="false" indent="0" shrinkToFit="false"/>
      <protection locked="true" hidden="false"/>
    </xf>
    <xf numFmtId="164" fontId="19" fillId="8" borderId="6" xfId="21" applyFont="true" applyBorder="true" applyAlignment="true" applyProtection="true">
      <alignment horizontal="general" vertical="bottom" textRotation="0" wrapText="false" indent="0" shrinkToFit="false"/>
      <protection locked="true" hidden="false"/>
    </xf>
    <xf numFmtId="164" fontId="11" fillId="9" borderId="22" xfId="0" applyFont="true" applyBorder="true" applyAlignment="true" applyProtection="false">
      <alignment horizontal="center" vertical="bottom" textRotation="0" wrapText="false" indent="0" shrinkToFit="false"/>
      <protection locked="true" hidden="false"/>
    </xf>
    <xf numFmtId="164" fontId="11" fillId="9" borderId="23" xfId="0" applyFont="true" applyBorder="true" applyAlignment="false" applyProtection="false">
      <alignment horizontal="general" vertical="bottom" textRotation="0" wrapText="false" indent="0" shrinkToFit="false"/>
      <protection locked="true" hidden="false"/>
    </xf>
    <xf numFmtId="168" fontId="11" fillId="9" borderId="23" xfId="0" applyFont="true" applyBorder="true" applyAlignment="false" applyProtection="false">
      <alignment horizontal="general" vertical="bottom" textRotation="0" wrapText="false" indent="0" shrinkToFit="false"/>
      <protection locked="true" hidden="false"/>
    </xf>
    <xf numFmtId="168" fontId="11" fillId="9" borderId="24"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8" fontId="11" fillId="0" borderId="13" xfId="0" applyFont="true" applyBorder="true" applyAlignment="false" applyProtection="false">
      <alignment horizontal="general" vertical="bottom" textRotation="0" wrapText="false" indent="0" shrinkToFit="false"/>
      <protection locked="true" hidden="false"/>
    </xf>
    <xf numFmtId="168" fontId="11" fillId="0" borderId="1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8" fontId="11" fillId="0" borderId="20"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8" fontId="11" fillId="0" borderId="23" xfId="0" applyFont="true" applyBorder="true" applyAlignment="false" applyProtection="false">
      <alignment horizontal="general" vertical="bottom" textRotation="0" wrapText="false" indent="0" shrinkToFit="false"/>
      <protection locked="true" hidden="false"/>
    </xf>
    <xf numFmtId="168" fontId="11" fillId="0" borderId="23" xfId="0" applyFont="true" applyBorder="true" applyAlignment="false" applyProtection="false">
      <alignment horizontal="general" vertical="bottom" textRotation="0" wrapText="false" indent="0" shrinkToFit="false"/>
      <protection locked="true" hidden="false"/>
    </xf>
    <xf numFmtId="168" fontId="11" fillId="0" borderId="24" xfId="0" applyFont="true" applyBorder="tru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20" fillId="7" borderId="0" xfId="0" applyFont="true" applyBorder="false" applyAlignment="true" applyProtection="false">
      <alignment horizontal="center" vertical="bottom" textRotation="0" wrapText="false" indent="0" shrinkToFit="false"/>
      <protection locked="true" hidden="false"/>
    </xf>
    <xf numFmtId="164" fontId="12" fillId="7" borderId="0" xfId="0" applyFont="true" applyBorder="true" applyAlignment="true" applyProtection="false">
      <alignment horizontal="center" vertical="bottom" textRotation="0" wrapText="false" indent="0" shrinkToFit="false"/>
      <protection locked="true" hidden="false"/>
    </xf>
    <xf numFmtId="164" fontId="20" fillId="8" borderId="0" xfId="0" applyFont="true" applyBorder="false" applyAlignment="true" applyProtection="false">
      <alignment horizontal="center" vertical="bottom" textRotation="0" wrapText="false" indent="0" shrinkToFit="false"/>
      <protection locked="true" hidden="false"/>
    </xf>
    <xf numFmtId="169" fontId="20" fillId="8"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9" fontId="20" fillId="8" borderId="0"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center" vertical="bottom" textRotation="0" wrapText="false" indent="0" shrinkToFit="false"/>
      <protection locked="true" hidden="false"/>
    </xf>
    <xf numFmtId="164" fontId="11" fillId="0" borderId="26" xfId="0" applyFont="true" applyBorder="true" applyAlignment="true" applyProtection="false">
      <alignment horizontal="general" vertical="bottom" textRotation="0" wrapText="false" indent="0" shrinkToFit="false"/>
      <protection locked="true" hidden="false"/>
    </xf>
    <xf numFmtId="164" fontId="11" fillId="0" borderId="26" xfId="0" applyFont="true" applyBorder="true" applyAlignment="true" applyProtection="false">
      <alignment horizontal="center" vertical="bottom" textRotation="0" wrapText="false" indent="0" shrinkToFit="false"/>
      <protection locked="true" hidden="false"/>
    </xf>
    <xf numFmtId="168" fontId="11" fillId="0" borderId="26" xfId="0" applyFont="true" applyBorder="true" applyAlignment="false" applyProtection="false">
      <alignment horizontal="general" vertical="bottom" textRotation="0" wrapText="false" indent="0" shrinkToFit="false"/>
      <protection locked="true" hidden="false"/>
    </xf>
    <xf numFmtId="168" fontId="11" fillId="0" borderId="6" xfId="0" applyFont="true" applyBorder="true" applyAlignment="false" applyProtection="false">
      <alignment horizontal="general" vertical="bottom" textRotation="0" wrapText="false" indent="0" shrinkToFit="false"/>
      <protection locked="true" hidden="false"/>
    </xf>
    <xf numFmtId="164" fontId="20" fillId="8" borderId="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9" fontId="11" fillId="0" borderId="6"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64" fontId="4" fillId="8" borderId="0" xfId="0" applyFont="true" applyBorder="true" applyAlignment="false" applyProtection="false">
      <alignment horizontal="general" vertical="bottom" textRotation="0" wrapText="false" indent="0" shrinkToFit="false"/>
      <protection locked="true" hidden="false"/>
    </xf>
    <xf numFmtId="167" fontId="4" fillId="8"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7" fontId="11" fillId="0" borderId="6" xfId="15" applyFont="true" applyBorder="true" applyAlignment="true" applyProtection="true">
      <alignment horizontal="general" vertical="bottom" textRotation="0" wrapText="false" indent="0" shrinkToFit="false"/>
      <protection locked="true" hidden="false"/>
    </xf>
    <xf numFmtId="171" fontId="11" fillId="0" borderId="6" xfId="19" applyFont="true" applyBorder="true" applyAlignment="true" applyProtection="true">
      <alignment horizontal="center" vertical="bottom" textRotation="0" wrapText="false" indent="0" shrinkToFit="false"/>
      <protection locked="true" hidden="false"/>
    </xf>
    <xf numFmtId="167" fontId="13" fillId="9" borderId="0" xfId="24"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22" fillId="8" borderId="0" xfId="25"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0" borderId="27" xfId="0" applyFont="true" applyBorder="true" applyAlignment="true" applyProtection="false">
      <alignment horizontal="center" vertical="bottom" textRotation="0" wrapText="false" indent="0" shrinkToFit="false"/>
      <protection locked="true" hidden="false"/>
    </xf>
    <xf numFmtId="164" fontId="11" fillId="0" borderId="27" xfId="0" applyFont="true" applyBorder="true" applyAlignment="tru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8" fontId="11" fillId="0" borderId="2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2" fillId="7" borderId="0" xfId="0" applyFont="true" applyBorder="true" applyAlignment="true" applyProtection="false">
      <alignment horizontal="left" vertical="bottom" textRotation="0" wrapText="false" indent="0" shrinkToFit="false"/>
      <protection locked="true" hidden="false"/>
    </xf>
    <xf numFmtId="164" fontId="13" fillId="8" borderId="6"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20" fillId="5" borderId="0" xfId="0" applyFont="true" applyBorder="false" applyAlignment="true" applyProtection="false">
      <alignment horizontal="center"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11" fillId="0" borderId="33" xfId="0" applyFont="true" applyBorder="true" applyAlignment="false" applyProtection="false">
      <alignment horizontal="general" vertical="bottom" textRotation="0" wrapText="false" indent="0" shrinkToFit="false"/>
      <protection locked="true" hidden="false"/>
    </xf>
    <xf numFmtId="168" fontId="11" fillId="0" borderId="34" xfId="0" applyFont="true" applyBorder="true" applyAlignment="false" applyProtection="false">
      <alignment horizontal="general" vertical="bottom" textRotation="0" wrapText="false" indent="0" shrinkToFit="false"/>
      <protection locked="true" hidden="false"/>
    </xf>
    <xf numFmtId="168" fontId="20" fillId="5" borderId="0" xfId="0" applyFont="true" applyBorder="false" applyAlignment="true" applyProtection="false">
      <alignment horizontal="center" vertical="bottom" textRotation="0" wrapText="false" indent="0" shrinkToFit="false"/>
      <protection locked="true" hidden="false"/>
    </xf>
    <xf numFmtId="167" fontId="4" fillId="0" borderId="6" xfId="15" applyFont="true" applyBorder="true" applyAlignment="true" applyProtection="true">
      <alignment horizontal="general" vertical="bottom" textRotation="0" wrapText="false" indent="0" shrinkToFit="false"/>
      <protection locked="true" hidden="false"/>
    </xf>
    <xf numFmtId="164" fontId="11" fillId="0" borderId="32" xfId="0" applyFont="true" applyBorder="true" applyAlignment="false" applyProtection="false">
      <alignment horizontal="general" vertical="bottom" textRotation="0" wrapText="false" indent="0" shrinkToFit="false"/>
      <protection locked="true" hidden="false"/>
    </xf>
    <xf numFmtId="164" fontId="11" fillId="0" borderId="33" xfId="0" applyFont="true" applyBorder="true" applyAlignment="true" applyProtection="false">
      <alignment horizontal="left" vertical="bottom" textRotation="0" wrapText="false" indent="3" shrinkToFit="false"/>
      <protection locked="true" hidden="false"/>
    </xf>
    <xf numFmtId="169" fontId="11" fillId="0" borderId="3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7" fontId="4" fillId="6" borderId="15"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20" fillId="5" borderId="0" xfId="0" applyFont="true" applyBorder="false" applyAlignment="true" applyProtection="false">
      <alignment horizontal="center" vertical="bottom" textRotation="0" wrapText="false" indent="0" shrinkToFit="false"/>
      <protection locked="true" hidden="false"/>
    </xf>
    <xf numFmtId="167" fontId="13" fillId="0" borderId="15" xfId="15" applyFont="true" applyBorder="true" applyAlignment="true" applyProtection="true">
      <alignment horizontal="general" vertical="bottom" textRotation="0" wrapText="false" indent="0" shrinkToFit="false"/>
      <protection locked="true" hidden="false"/>
    </xf>
    <xf numFmtId="168" fontId="11" fillId="0" borderId="3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3" fillId="9" borderId="6" xfId="0" applyFont="true" applyBorder="true" applyAlignment="false" applyProtection="false">
      <alignment horizontal="general" vertical="bottom" textRotation="0" wrapText="false" indent="0" shrinkToFit="false"/>
      <protection locked="true" hidden="false"/>
    </xf>
    <xf numFmtId="164" fontId="13" fillId="9" borderId="6" xfId="0" applyFont="true" applyBorder="true" applyAlignment="true" applyProtection="false">
      <alignment horizontal="general" vertical="bottom" textRotation="0" wrapText="false" indent="0" shrinkToFit="false"/>
      <protection locked="true" hidden="false"/>
    </xf>
    <xf numFmtId="167" fontId="13" fillId="9" borderId="6" xfId="15" applyFont="true" applyBorder="true" applyAlignment="true" applyProtection="true">
      <alignment horizontal="general" vertical="bottom" textRotation="0" wrapText="false" indent="0" shrinkToFit="false"/>
      <protection locked="true" hidden="false"/>
    </xf>
    <xf numFmtId="167" fontId="13" fillId="6" borderId="6" xfId="15" applyFont="true" applyBorder="true" applyAlignment="true" applyProtection="tru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7" fontId="13" fillId="0" borderId="6" xfId="15" applyFont="true" applyBorder="true" applyAlignment="true" applyProtection="true">
      <alignment horizontal="general" vertical="bottom" textRotation="0" wrapText="false" indent="0" shrinkToFit="false"/>
      <protection locked="true" hidden="false"/>
    </xf>
    <xf numFmtId="169" fontId="4"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9" borderId="6" xfId="0" applyFont="true" applyBorder="true" applyAlignment="false" applyProtection="false">
      <alignment horizontal="general" vertical="bottom" textRotation="0" wrapText="false" indent="0" shrinkToFit="false"/>
      <protection locked="true" hidden="false"/>
    </xf>
    <xf numFmtId="164" fontId="13" fillId="9" borderId="6" xfId="0" applyFont="true" applyBorder="true" applyAlignment="true" applyProtection="false">
      <alignment horizontal="left" vertical="bottom" textRotation="0" wrapText="false" indent="0" shrinkToFit="false"/>
      <protection locked="true" hidden="false"/>
    </xf>
    <xf numFmtId="167" fontId="4" fillId="9" borderId="6" xfId="15" applyFont="true" applyBorder="true" applyAlignment="true" applyProtection="true">
      <alignment horizontal="general" vertical="bottom" textRotation="0" wrapText="false" indent="0" shrinkToFit="false"/>
      <protection locked="true" hidden="false"/>
    </xf>
    <xf numFmtId="167" fontId="4" fillId="5" borderId="6" xfId="15" applyFont="true" applyBorder="true" applyAlignment="true" applyProtection="true">
      <alignment horizontal="general"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true" applyProtection="false">
      <alignment horizontal="center" vertical="bottom" textRotation="0" wrapText="false" indent="0" shrinkToFit="false"/>
      <protection locked="true" hidden="false"/>
    </xf>
    <xf numFmtId="167" fontId="11" fillId="0" borderId="0" xfId="15" applyFont="true" applyBorder="true" applyAlignment="true" applyProtection="true">
      <alignment horizontal="general" vertical="bottom" textRotation="0" wrapText="false" indent="0" shrinkToFit="false"/>
      <protection locked="true" hidden="false"/>
    </xf>
    <xf numFmtId="171" fontId="11" fillId="0" borderId="0" xfId="19" applyFont="true" applyBorder="true" applyAlignment="true" applyProtection="true">
      <alignment horizontal="center" vertical="bottom" textRotation="0" wrapText="false" indent="0" shrinkToFit="false"/>
      <protection locked="true" hidden="false"/>
    </xf>
    <xf numFmtId="164" fontId="4" fillId="5" borderId="6" xfId="0" applyFont="true" applyBorder="true" applyAlignment="false" applyProtection="false">
      <alignment horizontal="general" vertical="bottom" textRotation="0" wrapText="false" indent="0" shrinkToFit="false"/>
      <protection locked="true" hidden="false"/>
    </xf>
    <xf numFmtId="164" fontId="13" fillId="5" borderId="6" xfId="0" applyFont="true" applyBorder="true" applyAlignment="true" applyProtection="false">
      <alignment horizontal="left" vertical="bottom" textRotation="0" wrapText="false" indent="0" shrinkToFit="false"/>
      <protection locked="true" hidden="false"/>
    </xf>
    <xf numFmtId="164" fontId="13" fillId="5" borderId="27" xfId="0" applyFont="true" applyBorder="true" applyAlignment="false" applyProtection="false">
      <alignment horizontal="general" vertical="bottom" textRotation="0" wrapText="false" indent="0" shrinkToFit="false"/>
      <protection locked="true" hidden="false"/>
    </xf>
    <xf numFmtId="167" fontId="13" fillId="5" borderId="27"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4" fontId="13" fillId="10" borderId="35" xfId="0" applyFont="true" applyBorder="true" applyAlignment="true" applyProtection="false">
      <alignment horizontal="center" vertical="center" textRotation="0" wrapText="true" indent="0" shrinkToFit="false"/>
      <protection locked="true" hidden="false"/>
    </xf>
    <xf numFmtId="164" fontId="10" fillId="10" borderId="27" xfId="26" applyFont="true" applyBorder="true" applyAlignment="true" applyProtection="true">
      <alignment horizontal="general" vertical="center" textRotation="0" wrapText="true" indent="0" shrinkToFit="false"/>
      <protection locked="true" hidden="false"/>
    </xf>
    <xf numFmtId="164" fontId="13" fillId="10" borderId="36" xfId="0" applyFont="true" applyBorder="true" applyAlignment="true" applyProtection="false">
      <alignment horizontal="center" vertical="center" textRotation="0" wrapText="true" indent="0" shrinkToFit="false"/>
      <protection locked="true" hidden="false"/>
    </xf>
    <xf numFmtId="164" fontId="13" fillId="5" borderId="36" xfId="0" applyFont="true" applyBorder="true" applyAlignment="true" applyProtection="false">
      <alignment horizontal="center" vertical="center" textRotation="0" wrapText="tru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13" fillId="0" borderId="37"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6" xfId="26" applyFont="true" applyBorder="true" applyAlignment="true" applyProtection="tru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7" fontId="4" fillId="6" borderId="6"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8" fontId="2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3"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9" fontId="4" fillId="0" borderId="6" xfId="0" applyFont="true" applyBorder="true" applyAlignment="true" applyProtection="false">
      <alignment horizontal="right" vertical="bottom" textRotation="0" wrapText="false" indent="0" shrinkToFit="false"/>
      <protection locked="true" hidden="false"/>
    </xf>
    <xf numFmtId="167" fontId="13" fillId="5" borderId="6" xfId="15" applyFont="true" applyBorder="true" applyAlignment="true" applyProtection="tru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6" fontId="4" fillId="0" borderId="39" xfId="15" applyFont="true" applyBorder="true" applyAlignment="true" applyProtection="true">
      <alignment horizontal="general"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6" fontId="4" fillId="0" borderId="41" xfId="15" applyFont="true" applyBorder="true" applyAlignment="true" applyProtection="true">
      <alignment horizontal="general"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6" fontId="4" fillId="0" borderId="43" xfId="15" applyFont="true" applyBorder="true" applyAlignment="true" applyProtection="true">
      <alignment horizontal="general" vertical="bottom" textRotation="0" wrapText="false" indent="0" shrinkToFit="false"/>
      <protection locked="true" hidden="false"/>
    </xf>
    <xf numFmtId="167" fontId="4" fillId="0" borderId="44" xfId="15" applyFont="true" applyBorder="true" applyAlignment="true" applyProtection="true">
      <alignment horizontal="general" vertical="bottom" textRotation="0" wrapText="false" indent="0" shrinkToFit="false"/>
      <protection locked="true" hidden="false"/>
    </xf>
    <xf numFmtId="164" fontId="13" fillId="5" borderId="6" xfId="0" applyFont="true" applyBorder="true" applyAlignment="false" applyProtection="false">
      <alignment horizontal="general" vertical="bottom" textRotation="0" wrapText="false" indent="0"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4" fontId="13" fillId="0" borderId="44"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24" fillId="0" borderId="1" xfId="22" applyFont="true" applyBorder="false" applyAlignment="true" applyProtection="true">
      <alignment horizontal="general" vertical="bottom" textRotation="0" wrapText="false" indent="0" shrinkToFit="false"/>
      <protection locked="true" hidden="false"/>
    </xf>
    <xf numFmtId="164" fontId="24" fillId="0" borderId="0" xfId="23" applyFont="true" applyBorder="true" applyAlignment="true" applyProtection="true">
      <alignment horizontal="general" vertical="bottom" textRotation="0" wrapText="false" indent="0" shrinkToFit="false"/>
      <protection locked="true" hidden="false"/>
    </xf>
    <xf numFmtId="164" fontId="25" fillId="8" borderId="0" xfId="0" applyFont="true" applyBorder="true" applyAlignment="true" applyProtection="false">
      <alignment horizontal="left" vertical="bottom" textRotation="0" wrapText="false" indent="0" shrinkToFit="false"/>
      <protection locked="true" hidden="false"/>
    </xf>
    <xf numFmtId="165" fontId="24" fillId="7" borderId="0" xfId="23" applyFont="true" applyBorder="true" applyAlignment="true" applyProtection="true">
      <alignment horizontal="left" vertical="bottom" textRotation="0" wrapText="false" indent="0" shrinkToFit="false"/>
      <protection locked="true" hidden="false"/>
    </xf>
    <xf numFmtId="164" fontId="11" fillId="8" borderId="27" xfId="0" applyFont="true" applyBorder="true" applyAlignment="true" applyProtection="false">
      <alignment horizontal="center" vertical="center" textRotation="0" wrapText="true" indent="0" shrinkToFit="false"/>
      <protection locked="true" hidden="false"/>
    </xf>
    <xf numFmtId="164" fontId="26" fillId="8" borderId="6" xfId="0" applyFont="true" applyBorder="true" applyAlignment="true" applyProtection="false">
      <alignment horizontal="center" vertical="center" textRotation="0" wrapText="true" indent="0" shrinkToFit="false"/>
      <protection locked="true" hidden="false"/>
    </xf>
    <xf numFmtId="164" fontId="26" fillId="9" borderId="45" xfId="0" applyFont="true" applyBorder="true" applyAlignment="true" applyProtection="false">
      <alignment horizontal="center" vertical="center" textRotation="0" wrapText="true" indent="0" shrinkToFit="false"/>
      <protection locked="true" hidden="false"/>
    </xf>
    <xf numFmtId="164" fontId="26" fillId="9" borderId="15" xfId="0" applyFont="true" applyBorder="true" applyAlignment="true" applyProtection="false">
      <alignment horizontal="center" vertical="center" textRotation="0" wrapText="true" indent="0" shrinkToFit="false"/>
      <protection locked="true" hidden="false"/>
    </xf>
    <xf numFmtId="164" fontId="27" fillId="8" borderId="6" xfId="0" applyFont="true" applyBorder="true" applyAlignment="false" applyProtection="false">
      <alignment horizontal="general" vertical="bottom" textRotation="0" wrapText="false" indent="0" shrinkToFit="false"/>
      <protection locked="true" hidden="false"/>
    </xf>
    <xf numFmtId="164" fontId="24" fillId="8" borderId="6" xfId="27" applyFont="true" applyBorder="true" applyAlignment="true" applyProtection="true">
      <alignment horizontal="center" vertical="center" textRotation="0" wrapText="true" indent="0" shrinkToFit="false"/>
      <protection locked="true" hidden="false"/>
    </xf>
    <xf numFmtId="164" fontId="26" fillId="8" borderId="46" xfId="0" applyFont="true" applyBorder="true" applyAlignment="true" applyProtection="false">
      <alignment horizontal="center" vertical="center" textRotation="0" wrapText="true" indent="0" shrinkToFit="false"/>
      <protection locked="true" hidden="false"/>
    </xf>
    <xf numFmtId="164" fontId="26" fillId="8" borderId="47" xfId="0" applyFont="true" applyBorder="true" applyAlignment="true" applyProtection="false">
      <alignment horizontal="center" vertical="center" textRotation="0" wrapText="true" indent="0" shrinkToFit="false"/>
      <protection locked="true" hidden="false"/>
    </xf>
    <xf numFmtId="164" fontId="26" fillId="8" borderId="48" xfId="0" applyFont="true" applyBorder="true" applyAlignment="true" applyProtection="false">
      <alignment horizontal="center" vertical="center" textRotation="0" wrapText="true" indent="0" shrinkToFit="false"/>
      <protection locked="true" hidden="false"/>
    </xf>
    <xf numFmtId="164" fontId="26" fillId="9" borderId="47" xfId="0" applyFont="true" applyBorder="true" applyAlignment="true" applyProtection="false">
      <alignment horizontal="center" vertical="center" textRotation="0" wrapText="true" indent="0" shrinkToFit="false"/>
      <protection locked="true" hidden="false"/>
    </xf>
    <xf numFmtId="164" fontId="26" fillId="9" borderId="48"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11" fillId="9" borderId="27" xfId="0" applyFont="true" applyBorder="true" applyAlignment="true" applyProtection="false">
      <alignment horizontal="center" vertical="center" textRotation="0" wrapText="true" indent="0" shrinkToFit="false"/>
      <protection locked="true" hidden="false"/>
    </xf>
    <xf numFmtId="167" fontId="11" fillId="0" borderId="31" xfId="15" applyFont="true" applyBorder="true" applyAlignment="true" applyProtection="true">
      <alignment horizontal="general" vertical="bottom" textRotation="0" wrapText="false" indent="0" shrinkToFit="false"/>
      <protection locked="true" hidden="false"/>
    </xf>
    <xf numFmtId="164" fontId="4" fillId="8" borderId="49" xfId="0" applyFont="true" applyBorder="true" applyAlignment="false" applyProtection="false">
      <alignment horizontal="general" vertical="bottom" textRotation="0" wrapText="false" indent="0" shrinkToFit="false"/>
      <protection locked="true" hidden="false"/>
    </xf>
    <xf numFmtId="164" fontId="4" fillId="8" borderId="6" xfId="0" applyFont="true" applyBorder="true" applyAlignment="true" applyProtection="false">
      <alignment horizontal="center" vertical="center" textRotation="0" wrapText="false" indent="0" shrinkToFit="false"/>
      <protection locked="true" hidden="false"/>
    </xf>
    <xf numFmtId="167" fontId="11" fillId="8" borderId="6" xfId="15" applyFont="true" applyBorder="true" applyAlignment="true" applyProtection="true">
      <alignment horizontal="general" vertical="bottom" textRotation="0" wrapText="false" indent="0" shrinkToFit="false"/>
      <protection locked="true" hidden="false"/>
    </xf>
    <xf numFmtId="167" fontId="11" fillId="0" borderId="15" xfId="15" applyFont="true" applyBorder="true" applyAlignment="true" applyProtection="true">
      <alignment horizontal="general" vertical="bottom" textRotation="0" wrapText="false" indent="0" shrinkToFit="false"/>
      <protection locked="true" hidden="false"/>
    </xf>
    <xf numFmtId="165" fontId="11" fillId="8" borderId="6" xfId="0" applyFont="true" applyBorder="true" applyAlignment="false" applyProtection="false">
      <alignment horizontal="general" vertical="bottom" textRotation="0" wrapText="false" indent="0" shrinkToFit="false"/>
      <protection locked="true" hidden="false"/>
    </xf>
    <xf numFmtId="164" fontId="0" fillId="8" borderId="6" xfId="0" applyFont="false" applyBorder="true" applyAlignment="true" applyProtection="false">
      <alignment horizontal="center" vertical="bottom" textRotation="0" wrapText="false" indent="0" shrinkToFit="false"/>
      <protection locked="true" hidden="false"/>
    </xf>
    <xf numFmtId="164" fontId="0" fillId="8"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8"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left" vertical="bottom" textRotation="0" wrapText="false" indent="3"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5" fontId="28" fillId="8" borderId="50" xfId="0" applyFont="true" applyBorder="true" applyAlignment="false" applyProtection="false">
      <alignment horizontal="general" vertical="bottom" textRotation="0" wrapText="false" indent="0" shrinkToFit="false"/>
      <protection locked="true" hidden="false"/>
    </xf>
    <xf numFmtId="172" fontId="0" fillId="8" borderId="6" xfId="0" applyFont="false" applyBorder="true" applyAlignment="true" applyProtection="false">
      <alignment horizontal="center" vertical="bottom" textRotation="0" wrapText="false" indent="0" shrinkToFit="false"/>
      <protection locked="true" hidden="false"/>
    </xf>
    <xf numFmtId="172" fontId="0" fillId="8" borderId="50" xfId="0" applyFont="false" applyBorder="true" applyAlignment="false" applyProtection="fals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11" fillId="0" borderId="44" xfId="0" applyFont="true" applyBorder="true" applyAlignment="false" applyProtection="false">
      <alignment horizontal="general"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7" fontId="19" fillId="0" borderId="51" xfId="24" applyFont="true" applyBorder="true" applyAlignment="true" applyProtection="tru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52" xfId="0" applyFont="true" applyBorder="true" applyAlignment="false" applyProtection="false">
      <alignment horizontal="general" vertical="bottom" textRotation="0" wrapText="false" indent="0" shrinkToFit="false"/>
      <protection locked="true" hidden="false"/>
    </xf>
    <xf numFmtId="167" fontId="19" fillId="0" borderId="3" xfId="24" applyFont="true" applyBorder="false" applyAlignment="true" applyProtection="true">
      <alignment horizontal="general" vertical="bottom" textRotation="0" wrapText="false" indent="0" shrinkToFit="false"/>
      <protection locked="true" hidden="false"/>
    </xf>
    <xf numFmtId="167" fontId="19" fillId="0" borderId="6" xfId="24" applyFont="true" applyBorder="true" applyAlignment="true" applyProtection="true">
      <alignment horizontal="general" vertical="bottom" textRotation="0" wrapText="false" indent="0" shrinkToFit="false"/>
      <protection locked="true" hidden="false"/>
    </xf>
    <xf numFmtId="167" fontId="11" fillId="0" borderId="37" xfId="15" applyFont="true" applyBorder="true" applyAlignment="true" applyProtection="true">
      <alignment horizontal="general" vertical="bottom" textRotation="0" wrapText="false" indent="0" shrinkToFit="false"/>
      <protection locked="true" hidden="false"/>
    </xf>
    <xf numFmtId="167" fontId="19" fillId="0" borderId="15" xfId="24" applyFont="true" applyBorder="true" applyAlignment="true" applyProtection="true">
      <alignment horizontal="general" vertical="bottom" textRotation="0" wrapText="false" indent="0" shrinkToFit="false"/>
      <protection locked="true" hidden="false"/>
    </xf>
    <xf numFmtId="167" fontId="19" fillId="0" borderId="3" xfId="24" applyFont="true" applyBorder="true" applyAlignment="true" applyProtection="true">
      <alignment horizontal="general" vertical="bottom" textRotation="0" wrapText="false" indent="0" shrinkToFit="false"/>
      <protection locked="true" hidden="false"/>
    </xf>
    <xf numFmtId="164" fontId="11" fillId="0" borderId="37" xfId="0" applyFont="true" applyBorder="true" applyAlignment="false" applyProtection="false">
      <alignment horizontal="general" vertical="bottom"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64" fontId="11" fillId="0" borderId="27" xfId="0" applyFont="true" applyBorder="true" applyAlignment="false" applyProtection="false">
      <alignment horizontal="general" vertical="bottom"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7" fontId="11" fillId="0" borderId="27" xfId="15" applyFont="true" applyBorder="true" applyAlignment="true" applyProtection="true">
      <alignment horizontal="general" vertical="bottom" textRotation="0" wrapText="false" indent="0" shrinkToFit="false"/>
      <protection locked="true" hidden="false"/>
    </xf>
    <xf numFmtId="165" fontId="29" fillId="7" borderId="0" xfId="0" applyFont="true" applyBorder="true" applyAlignment="true" applyProtection="false">
      <alignment horizontal="left" vertical="bottom" textRotation="0" wrapText="false" indent="0" shrinkToFit="false"/>
      <protection locked="true" hidden="false"/>
    </xf>
    <xf numFmtId="164" fontId="4" fillId="10" borderId="53" xfId="0" applyFont="true" applyBorder="true" applyAlignment="false" applyProtection="false">
      <alignment horizontal="general" vertical="bottom" textRotation="0" wrapText="false" indent="0" shrinkToFit="false"/>
      <protection locked="true" hidden="false"/>
    </xf>
    <xf numFmtId="164" fontId="13" fillId="10" borderId="27" xfId="0" applyFont="true" applyBorder="true" applyAlignment="true" applyProtection="false">
      <alignment horizontal="general" vertical="center" textRotation="0" wrapText="true" indent="0" shrinkToFit="false"/>
      <protection locked="true" hidden="false"/>
    </xf>
    <xf numFmtId="164" fontId="13" fillId="10" borderId="27" xfId="27" applyFont="true" applyBorder="true" applyAlignment="true" applyProtection="true">
      <alignment horizontal="general" vertical="center" textRotation="0" wrapText="true" indent="0" shrinkToFit="false"/>
      <protection locked="true" hidden="false"/>
    </xf>
    <xf numFmtId="164" fontId="4" fillId="0" borderId="54" xfId="0" applyFont="true" applyBorder="true" applyAlignment="false" applyProtection="false">
      <alignment horizontal="general" vertical="bottom" textRotation="0" wrapText="false" indent="0" shrinkToFit="false"/>
      <protection locked="true" hidden="false"/>
    </xf>
    <xf numFmtId="164" fontId="4" fillId="0" borderId="55" xfId="0" applyFont="true" applyBorder="true" applyAlignment="false" applyProtection="false">
      <alignment horizontal="general" vertical="bottom" textRotation="0" wrapText="false" indent="0" shrinkToFit="false"/>
      <protection locked="true" hidden="false"/>
    </xf>
    <xf numFmtId="164" fontId="4" fillId="0" borderId="56" xfId="0" applyFont="true" applyBorder="true" applyAlignment="false" applyProtection="false">
      <alignment horizontal="general" vertical="bottom" textRotation="0" wrapText="false" indent="0" shrinkToFit="false"/>
      <protection locked="true" hidden="false"/>
    </xf>
    <xf numFmtId="164" fontId="30" fillId="0" borderId="33"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4" fillId="0" borderId="57"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general" vertical="bottom" textRotation="0" wrapText="false" indent="0" shrinkToFit="false"/>
      <protection locked="true" hidden="false"/>
    </xf>
    <xf numFmtId="168" fontId="4" fillId="0" borderId="34" xfId="15" applyFont="true" applyBorder="true" applyAlignment="true" applyProtection="true">
      <alignment horizontal="general" vertical="bottom" textRotation="0" wrapText="false" indent="0" shrinkToFit="false"/>
      <protection locked="true" hidden="false"/>
    </xf>
    <xf numFmtId="168" fontId="4" fillId="0" borderId="57" xfId="15" applyFont="true" applyBorder="true" applyAlignment="true" applyProtection="true">
      <alignment horizontal="general"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3" shrinkToFit="false"/>
      <protection locked="true" hidden="false"/>
    </xf>
    <xf numFmtId="164" fontId="30" fillId="0" borderId="33" xfId="0" applyFont="true" applyBorder="true" applyAlignment="true" applyProtection="false">
      <alignment horizontal="left" vertical="bottom" textRotation="0" wrapText="false" indent="0" shrinkToFit="false"/>
      <protection locked="true" hidden="false"/>
    </xf>
    <xf numFmtId="168" fontId="19" fillId="0" borderId="58" xfId="24" applyFont="true" applyBorder="true" applyAlignment="true" applyProtection="true">
      <alignment horizontal="general"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16" fillId="0" borderId="59"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general" vertical="bottom" textRotation="0" wrapText="false" indent="0" shrinkToFit="false"/>
      <protection locked="true" hidden="false"/>
    </xf>
    <xf numFmtId="164" fontId="30" fillId="0" borderId="33" xfId="0" applyFont="true" applyBorder="true" applyAlignment="true" applyProtection="false">
      <alignment horizontal="right" vertical="bottom" textRotation="0" wrapText="false" indent="0" shrinkToFit="false"/>
      <protection locked="true" hidden="false"/>
    </xf>
    <xf numFmtId="164" fontId="13" fillId="0" borderId="33" xfId="0" applyFont="true" applyBorder="true" applyAlignment="false" applyProtection="false">
      <alignment horizontal="general" vertical="bottom" textRotation="0" wrapText="false" indent="0" shrinkToFit="false"/>
      <protection locked="true" hidden="false"/>
    </xf>
    <xf numFmtId="168" fontId="13" fillId="0" borderId="34" xfId="15" applyFont="true" applyBorder="true" applyAlignment="true" applyProtection="true">
      <alignment horizontal="general" vertical="bottom" textRotation="0" wrapText="false" indent="0" shrinkToFit="false"/>
      <protection locked="true" hidden="false"/>
    </xf>
    <xf numFmtId="168" fontId="13" fillId="0" borderId="57" xfId="15" applyFont="true" applyBorder="true" applyAlignment="true" applyProtection="true">
      <alignment horizontal="general" vertical="bottom" textRotation="0" wrapText="false" indent="0" shrinkToFit="false"/>
      <protection locked="true" hidden="false"/>
    </xf>
    <xf numFmtId="164" fontId="4" fillId="0" borderId="60" xfId="0" applyFont="true" applyBorder="true" applyAlignment="false" applyProtection="false">
      <alignment horizontal="general" vertical="bottom" textRotation="0" wrapText="false" indent="0" shrinkToFit="false"/>
      <protection locked="true" hidden="false"/>
    </xf>
    <xf numFmtId="164" fontId="30" fillId="0" borderId="61" xfId="0" applyFont="true" applyBorder="true" applyAlignment="false" applyProtection="false">
      <alignment horizontal="general" vertical="bottom" textRotation="0" wrapText="false" indent="0" shrinkToFit="false"/>
      <protection locked="true" hidden="false"/>
    </xf>
    <xf numFmtId="164" fontId="13" fillId="0" borderId="61" xfId="0" applyFont="true" applyBorder="true" applyAlignment="false" applyProtection="false">
      <alignment horizontal="general" vertical="bottom" textRotation="0" wrapText="false" indent="0" shrinkToFit="false"/>
      <protection locked="true" hidden="false"/>
    </xf>
    <xf numFmtId="168" fontId="13" fillId="0" borderId="62" xfId="15" applyFont="true" applyBorder="true" applyAlignment="true" applyProtection="true">
      <alignment horizontal="general" vertical="bottom" textRotation="0" wrapText="false" indent="0" shrinkToFit="false"/>
      <protection locked="true" hidden="false"/>
    </xf>
    <xf numFmtId="168" fontId="13" fillId="0" borderId="63"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31" fillId="7"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 fillId="11" borderId="64" xfId="0" applyFont="true" applyBorder="true" applyAlignment="true" applyProtection="false">
      <alignment horizontal="center" vertical="center" textRotation="0" wrapText="true" indent="0" shrinkToFit="false"/>
      <protection locked="true" hidden="false"/>
    </xf>
    <xf numFmtId="164" fontId="10" fillId="11" borderId="64" xfId="0" applyFont="true" applyBorder="true" applyAlignment="true" applyProtection="false">
      <alignment horizontal="center" vertical="center" textRotation="0" wrapText="true" indent="0" shrinkToFit="false"/>
      <protection locked="true" hidden="false"/>
    </xf>
    <xf numFmtId="164" fontId="16" fillId="2" borderId="3" xfId="2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33" fillId="5" borderId="0" xfId="28" applyFont="true" applyBorder="true" applyAlignment="true" applyProtection="true">
      <alignment horizontal="general" vertical="bottom" textRotation="0" wrapText="false" indent="0" shrinkToFit="false"/>
      <protection locked="true" hidden="false"/>
    </xf>
    <xf numFmtId="164" fontId="10" fillId="0" borderId="33" xfId="0" applyFont="true" applyBorder="true" applyAlignment="false" applyProtection="false">
      <alignment horizontal="general" vertical="bottom" textRotation="0" wrapText="false" indent="0" shrinkToFit="false"/>
      <protection locked="true" hidden="false"/>
    </xf>
    <xf numFmtId="167" fontId="10" fillId="0" borderId="33" xfId="15" applyFont="true" applyBorder="true" applyAlignment="true" applyProtection="true">
      <alignment horizontal="center" vertical="bottom" textRotation="0" wrapText="false" indent="0" shrinkToFit="false"/>
      <protection locked="true" hidden="false"/>
    </xf>
    <xf numFmtId="167" fontId="10" fillId="0" borderId="34" xfId="15" applyFont="true" applyBorder="true" applyAlignment="true" applyProtection="true">
      <alignment horizontal="center" vertical="bottom" textRotation="0" wrapText="false" indent="0" shrinkToFit="false"/>
      <protection locked="true" hidden="false"/>
    </xf>
    <xf numFmtId="167" fontId="33" fillId="5" borderId="0" xfId="28" applyFont="true" applyBorder="true" applyAlignment="true" applyProtection="tru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4" fillId="10" borderId="0" xfId="0" applyFont="true" applyBorder="false" applyAlignment="false" applyProtection="false">
      <alignment horizontal="general" vertical="bottom" textRotation="0" wrapText="false" indent="0" shrinkToFit="false"/>
      <protection locked="true" hidden="false"/>
    </xf>
    <xf numFmtId="173" fontId="34" fillId="4" borderId="4" xfId="25" applyFont="true" applyBorder="false" applyAlignment="true" applyProtection="true">
      <alignment horizontal="center" vertical="bottom" textRotation="0" wrapText="false" indent="0" shrinkToFit="false"/>
      <protection locked="true" hidden="false"/>
    </xf>
    <xf numFmtId="164" fontId="4" fillId="0" borderId="65" xfId="0" applyFont="true" applyBorder="true" applyAlignment="false" applyProtection="false">
      <alignment horizontal="general" vertical="bottom" textRotation="0" wrapText="false" indent="0" shrinkToFit="false"/>
      <protection locked="true" hidden="false"/>
    </xf>
    <xf numFmtId="164" fontId="4" fillId="0" borderId="66" xfId="0" applyFont="true" applyBorder="true" applyAlignment="false" applyProtection="false">
      <alignment horizontal="general" vertical="bottom" textRotation="0" wrapText="false" indent="0" shrinkToFit="false"/>
      <protection locked="true" hidden="false"/>
    </xf>
    <xf numFmtId="167" fontId="10" fillId="0" borderId="66" xfId="15" applyFont="true" applyBorder="true" applyAlignment="true" applyProtection="true">
      <alignment horizontal="center" vertical="bottom" textRotation="0" wrapText="false" indent="0" shrinkToFit="false"/>
      <protection locked="true" hidden="false"/>
    </xf>
    <xf numFmtId="167" fontId="10" fillId="0" borderId="67" xfId="15" applyFont="true" applyBorder="true" applyAlignment="true" applyProtection="true">
      <alignment horizontal="center" vertical="bottom" textRotation="0" wrapText="false" indent="0" shrinkToFit="false"/>
      <protection locked="true" hidden="false"/>
    </xf>
    <xf numFmtId="164" fontId="4" fillId="0" borderId="53" xfId="0" applyFont="true" applyBorder="true" applyAlignment="false" applyProtection="false">
      <alignment horizontal="general" vertical="bottom"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7" fontId="10" fillId="0" borderId="27" xfId="15"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0" fillId="0" borderId="68" xfId="0" applyFont="true" applyBorder="true" applyAlignment="true" applyProtection="false">
      <alignment horizontal="general" vertical="top" textRotation="0" wrapText="true" indent="0" shrinkToFit="false"/>
      <protection locked="true" hidden="false"/>
    </xf>
    <xf numFmtId="164" fontId="0" fillId="0" borderId="69" xfId="0" applyFont="false" applyBorder="true" applyAlignment="true" applyProtection="false">
      <alignment horizontal="general" vertical="top" textRotation="0" wrapText="true" indent="0" shrinkToFit="false"/>
      <protection locked="true" hidden="false"/>
    </xf>
    <xf numFmtId="164" fontId="0" fillId="0" borderId="69" xfId="0" applyFont="false" applyBorder="true" applyAlignment="true" applyProtection="false">
      <alignment horizontal="center" vertical="top" textRotation="0" wrapText="true" indent="0" shrinkToFit="false"/>
      <protection locked="true" hidden="false"/>
    </xf>
    <xf numFmtId="164" fontId="0" fillId="0" borderId="70" xfId="0" applyFont="false" applyBorder="true" applyAlignment="true" applyProtection="false">
      <alignment horizontal="center"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20% - Accent5_Pasqyrat financiare-(SKK-ve) 2008" xfId="20"/>
    <cellStyle name="40% - Accent5_Pasqyrat financiare-(SKK-ve) 2008" xfId="21"/>
    <cellStyle name="Excel_BuiltIn_Heading 2" xfId="22"/>
    <cellStyle name="Excel_BuiltIn_Heading 3" xfId="23"/>
    <cellStyle name="Excel_BuiltIn_Total" xfId="24"/>
    <cellStyle name="Excel_BuiltIn_Check Cell" xfId="25"/>
    <cellStyle name="Excel_BuiltIn_Heading 1" xfId="26"/>
    <cellStyle name="Excel_BuiltIn_Heading 4" xfId="27"/>
    <cellStyle name="Excel_BuiltIn_Good"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5280</xdr:colOff>
      <xdr:row>139</xdr:row>
      <xdr:rowOff>38160</xdr:rowOff>
    </xdr:from>
    <xdr:to>
      <xdr:col>6</xdr:col>
      <xdr:colOff>758880</xdr:colOff>
      <xdr:row>139</xdr:row>
      <xdr:rowOff>83520</xdr:rowOff>
    </xdr:to>
    <xdr:sp>
      <xdr:nvSpPr>
        <xdr:cNvPr id="0" name="Right Arrow 3"/>
        <xdr:cNvSpPr/>
      </xdr:nvSpPr>
      <xdr:spPr>
        <a:xfrm>
          <a:off x="7246800" y="19470960"/>
          <a:ext cx="633600" cy="45360"/>
        </a:xfrm>
        <a:prstGeom prst="rightArrow">
          <a:avLst>
            <a:gd name="adj1" fmla="val 50000"/>
            <a:gd name="adj2" fmla="val 47208"/>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323"/>
  <sheetViews>
    <sheetView showFormulas="false" showGridLines="true" showRowColHeaders="true" showZeros="true" rightToLeft="false" tabSelected="true" showOutlineSymbols="true" defaultGridColor="true" view="normal" topLeftCell="A319" colorId="64" zoomScale="100" zoomScaleNormal="100" zoomScalePageLayoutView="100" workbookViewId="0">
      <selection pane="topLeft" activeCell="A54" activeCellId="0" sqref="A54:IV57"/>
    </sheetView>
  </sheetViews>
  <sheetFormatPr defaultColWidth="9.1015625" defaultRowHeight="10.2" zeroHeight="false" outlineLevelRow="1" outlineLevelCol="0"/>
  <cols>
    <col collapsed="false" customWidth="true" hidden="false" outlineLevel="0" max="1" min="1" style="1" width="0.21"/>
    <col collapsed="false" customWidth="true" hidden="false" outlineLevel="0" max="2" min="2" style="1" width="3.66"/>
    <col collapsed="false" customWidth="true" hidden="false" outlineLevel="0" max="3" min="3" style="1" width="41.88"/>
    <col collapsed="false" customWidth="true" hidden="false" outlineLevel="0" max="4" min="4" style="1" width="25.1"/>
    <col collapsed="false" customWidth="true" hidden="false" outlineLevel="0" max="5" min="5" style="1" width="15.87"/>
    <col collapsed="false" customWidth="true" hidden="false" outlineLevel="0" max="6" min="6" style="1" width="14.33"/>
    <col collapsed="false" customWidth="true" hidden="false" outlineLevel="0" max="7" min="7" style="1" width="10.77"/>
    <col collapsed="false" customWidth="true" hidden="false" outlineLevel="0" max="8" min="8" style="1" width="12.66"/>
    <col collapsed="false" customWidth="true" hidden="false" outlineLevel="0" max="9" min="9" style="1" width="11.77"/>
    <col collapsed="false" customWidth="true" hidden="false" outlineLevel="0" max="10" min="10" style="1" width="11.66"/>
    <col collapsed="false" customWidth="true" hidden="false" outlineLevel="0" max="11" min="11" style="1" width="13.33"/>
    <col collapsed="false" customWidth="true" hidden="false" outlineLevel="0" max="13" min="12" style="1" width="7.21"/>
    <col collapsed="false" customWidth="true" hidden="false" outlineLevel="0" max="14" min="14" style="2" width="3.99"/>
    <col collapsed="false" customWidth="true" hidden="false" outlineLevel="0" max="15" min="15" style="3" width="3.99"/>
    <col collapsed="false" customWidth="true" hidden="false" outlineLevel="0" max="16" min="16" style="1" width="28.33"/>
    <col collapsed="false" customWidth="true" hidden="false" outlineLevel="0" max="17" min="17" style="1" width="11.32"/>
    <col collapsed="false" customWidth="true" hidden="false" outlineLevel="0" max="18" min="18" style="1" width="11.99"/>
    <col collapsed="false" customWidth="true" hidden="false" outlineLevel="0" max="19" min="19" style="1" width="10.1"/>
    <col collapsed="false" customWidth="true" hidden="false" outlineLevel="0" max="20" min="20" style="1" width="8.87"/>
    <col collapsed="false" customWidth="true" hidden="false" outlineLevel="0" max="21" min="21" style="3" width="10.66"/>
    <col collapsed="false" customWidth="true" hidden="false" outlineLevel="0" max="22" min="22" style="3" width="10.2"/>
    <col collapsed="false" customWidth="false" hidden="false" outlineLevel="0" max="23" min="23" style="1" width="9.1"/>
    <col collapsed="false" customWidth="true" hidden="false" outlineLevel="0" max="24" min="24" style="4" width="3.32"/>
    <col collapsed="false" customWidth="false" hidden="false" outlineLevel="0" max="257" min="25" style="1" width="9.1"/>
  </cols>
  <sheetData>
    <row r="2" customFormat="false" ht="10.2" hidden="false" customHeight="false" outlineLevel="0" collapsed="false">
      <c r="B2" s="5" t="s">
        <v>0</v>
      </c>
      <c r="C2" s="6"/>
      <c r="D2" s="6"/>
      <c r="E2" s="6"/>
      <c r="W2" s="7"/>
    </row>
    <row r="3" customFormat="false" ht="13.2" hidden="false" customHeight="false" outlineLevel="0" collapsed="false">
      <c r="B3" s="5"/>
      <c r="C3" s="6"/>
      <c r="D3" s="6"/>
      <c r="E3" s="6"/>
      <c r="O3" s="8"/>
      <c r="W3" s="7"/>
    </row>
    <row r="4" customFormat="false" ht="10.2" hidden="false" customHeight="false" outlineLevel="0" collapsed="false">
      <c r="B4" s="9" t="s">
        <v>1</v>
      </c>
      <c r="C4" s="9"/>
      <c r="D4" s="6"/>
      <c r="E4" s="6"/>
      <c r="O4" s="1"/>
      <c r="W4" s="7"/>
      <c r="X4" s="10"/>
    </row>
    <row r="5" s="3" customFormat="true" ht="15" hidden="false" customHeight="true" outlineLevel="0" collapsed="false">
      <c r="B5" s="11"/>
      <c r="C5" s="11"/>
      <c r="D5" s="12"/>
      <c r="E5" s="12"/>
      <c r="N5" s="2"/>
      <c r="O5" s="13" t="s">
        <v>2</v>
      </c>
      <c r="P5" s="13"/>
      <c r="Q5" s="13"/>
      <c r="R5" s="13"/>
      <c r="S5" s="13"/>
      <c r="T5" s="13"/>
      <c r="U5" s="13"/>
      <c r="W5" s="7"/>
      <c r="X5" s="7"/>
    </row>
    <row r="6" customFormat="false" ht="15" hidden="false" customHeight="true" outlineLevel="1" collapsed="false">
      <c r="B6" s="14" t="s">
        <v>3</v>
      </c>
      <c r="C6" s="14"/>
      <c r="D6" s="14"/>
      <c r="E6" s="14"/>
      <c r="F6" s="14"/>
      <c r="O6" s="15"/>
      <c r="P6" s="16"/>
      <c r="Q6" s="17"/>
      <c r="R6" s="17"/>
      <c r="S6" s="17"/>
      <c r="T6" s="17"/>
      <c r="U6" s="17"/>
      <c r="W6" s="7"/>
    </row>
    <row r="7" customFormat="false" ht="11.25" hidden="false" customHeight="true" outlineLevel="1" collapsed="false">
      <c r="C7" s="18"/>
      <c r="O7" s="19"/>
      <c r="P7" s="20"/>
      <c r="Q7" s="20"/>
      <c r="R7" s="20"/>
      <c r="S7" s="20"/>
      <c r="T7" s="20"/>
      <c r="U7" s="21"/>
      <c r="W7" s="7"/>
    </row>
    <row r="8" customFormat="false" ht="26.25" hidden="false" customHeight="true" outlineLevel="1" collapsed="false">
      <c r="B8" s="22"/>
      <c r="C8" s="23"/>
      <c r="D8" s="23" t="s">
        <v>4</v>
      </c>
      <c r="E8" s="23" t="s">
        <v>5</v>
      </c>
      <c r="F8" s="23" t="s">
        <v>6</v>
      </c>
      <c r="G8" s="24"/>
      <c r="H8" s="25"/>
      <c r="O8" s="26"/>
      <c r="P8" s="27" t="s">
        <v>7</v>
      </c>
      <c r="Q8" s="28" t="s">
        <v>8</v>
      </c>
      <c r="R8" s="28" t="s">
        <v>9</v>
      </c>
      <c r="S8" s="28" t="s">
        <v>10</v>
      </c>
      <c r="T8" s="28" t="s">
        <v>11</v>
      </c>
      <c r="U8" s="29" t="s">
        <v>12</v>
      </c>
      <c r="W8" s="7"/>
    </row>
    <row r="9" customFormat="false" ht="15.75" hidden="false" customHeight="true" outlineLevel="1" collapsed="false">
      <c r="B9" s="30" t="s">
        <v>13</v>
      </c>
      <c r="C9" s="31" t="s">
        <v>14</v>
      </c>
      <c r="D9" s="32"/>
      <c r="E9" s="32"/>
      <c r="F9" s="32"/>
      <c r="G9" s="33"/>
      <c r="O9" s="34"/>
      <c r="P9" s="35"/>
      <c r="Q9" s="35"/>
      <c r="R9" s="35"/>
      <c r="S9" s="35"/>
      <c r="T9" s="35"/>
      <c r="U9" s="36"/>
      <c r="W9" s="7"/>
    </row>
    <row r="10" customFormat="false" ht="10.2" hidden="false" customHeight="false" outlineLevel="1" collapsed="false">
      <c r="B10" s="37" t="s">
        <v>15</v>
      </c>
      <c r="C10" s="37" t="s">
        <v>16</v>
      </c>
      <c r="D10" s="32"/>
      <c r="E10" s="32"/>
      <c r="F10" s="32"/>
      <c r="G10" s="38"/>
      <c r="O10" s="39" t="s">
        <v>13</v>
      </c>
      <c r="P10" s="40" t="s">
        <v>17</v>
      </c>
      <c r="Q10" s="41" t="n">
        <v>14520000</v>
      </c>
      <c r="R10" s="42" t="n">
        <v>44779857</v>
      </c>
      <c r="S10" s="43" t="n">
        <v>21589629</v>
      </c>
      <c r="T10" s="43"/>
      <c r="U10" s="44" t="n">
        <f aca="false">SUM(Q10:T10)</f>
        <v>80889486</v>
      </c>
      <c r="W10" s="7"/>
    </row>
    <row r="11" customFormat="false" ht="14.25" hidden="false" customHeight="true" outlineLevel="1" collapsed="false">
      <c r="B11" s="45"/>
      <c r="C11" s="45" t="s">
        <v>18</v>
      </c>
      <c r="D11" s="32" t="n">
        <v>3</v>
      </c>
      <c r="E11" s="32" t="n">
        <f aca="false">E65</f>
        <v>2930876</v>
      </c>
      <c r="F11" s="32" t="n">
        <f aca="false">F65</f>
        <v>3519335</v>
      </c>
      <c r="G11" s="38"/>
      <c r="O11" s="46"/>
      <c r="P11" s="47" t="s">
        <v>19</v>
      </c>
      <c r="Q11" s="48"/>
      <c r="R11" s="48"/>
      <c r="S11" s="49" t="n">
        <v>9675148</v>
      </c>
      <c r="T11" s="49" t="n">
        <v>226016</v>
      </c>
      <c r="U11" s="50" t="n">
        <v>9901164</v>
      </c>
      <c r="W11" s="7"/>
    </row>
    <row r="12" customFormat="false" ht="9.75" hidden="false" customHeight="true" outlineLevel="1" collapsed="false">
      <c r="B12" s="45"/>
      <c r="C12" s="51" t="s">
        <v>20</v>
      </c>
      <c r="D12" s="32" t="n">
        <v>4</v>
      </c>
      <c r="E12" s="32" t="n">
        <f aca="false">E66</f>
        <v>0</v>
      </c>
      <c r="F12" s="32" t="n">
        <f aca="false">F66</f>
        <v>0</v>
      </c>
      <c r="G12" s="38"/>
      <c r="O12" s="46"/>
      <c r="P12" s="47" t="s">
        <v>21</v>
      </c>
      <c r="Q12" s="48" t="n">
        <v>0</v>
      </c>
      <c r="R12" s="48"/>
      <c r="S12" s="49" t="n">
        <v>5227048</v>
      </c>
      <c r="T12" s="49"/>
      <c r="U12" s="50" t="n">
        <f aca="false">S12</f>
        <v>5227048</v>
      </c>
      <c r="W12" s="7"/>
    </row>
    <row r="13" customFormat="false" ht="10.2" hidden="false" customHeight="false" outlineLevel="1" collapsed="false">
      <c r="B13" s="45"/>
      <c r="C13" s="45" t="s">
        <v>22</v>
      </c>
      <c r="D13" s="32" t="n">
        <v>5</v>
      </c>
      <c r="E13" s="32" t="n">
        <f aca="false">E75</f>
        <v>24666991</v>
      </c>
      <c r="F13" s="32" t="n">
        <f aca="false">F75</f>
        <v>18794840</v>
      </c>
      <c r="G13" s="38"/>
      <c r="O13" s="52"/>
      <c r="P13" s="53" t="s">
        <v>23</v>
      </c>
      <c r="Q13" s="54" t="n">
        <f aca="false">Q10+Q11-Q12</f>
        <v>14520000</v>
      </c>
      <c r="R13" s="54" t="n">
        <f aca="false">R10+R11-R12</f>
        <v>44779857</v>
      </c>
      <c r="S13" s="54" t="n">
        <f aca="false">S10+S11-S12</f>
        <v>26037729</v>
      </c>
      <c r="T13" s="54" t="n">
        <f aca="false">T10+T11-T12</f>
        <v>226016</v>
      </c>
      <c r="U13" s="55" t="n">
        <f aca="false">U10+U11-U12</f>
        <v>85563602</v>
      </c>
      <c r="V13" s="56"/>
      <c r="W13" s="7"/>
    </row>
    <row r="14" customFormat="false" ht="12.75" hidden="false" customHeight="true" outlineLevel="1" collapsed="false">
      <c r="B14" s="45"/>
      <c r="C14" s="45" t="s">
        <v>24</v>
      </c>
      <c r="D14" s="32" t="n">
        <v>6</v>
      </c>
      <c r="E14" s="32" t="n">
        <f aca="false">E82</f>
        <v>51507507</v>
      </c>
      <c r="F14" s="32" t="n">
        <f aca="false">F82</f>
        <v>46299459</v>
      </c>
      <c r="G14" s="38"/>
      <c r="O14" s="57"/>
      <c r="P14" s="58"/>
      <c r="Q14" s="58"/>
      <c r="R14" s="58"/>
      <c r="S14" s="58"/>
      <c r="T14" s="58"/>
      <c r="U14" s="59"/>
      <c r="V14" s="56"/>
      <c r="W14" s="7"/>
    </row>
    <row r="15" s="4" customFormat="true" ht="10.2" hidden="false" customHeight="false" outlineLevel="1" collapsed="false">
      <c r="A15" s="1"/>
      <c r="B15" s="45"/>
      <c r="C15" s="45" t="s">
        <v>25</v>
      </c>
      <c r="D15" s="32" t="n">
        <v>7</v>
      </c>
      <c r="E15" s="32" t="n">
        <v>0</v>
      </c>
      <c r="F15" s="32" t="n">
        <v>0</v>
      </c>
      <c r="G15" s="38"/>
      <c r="H15" s="1"/>
      <c r="I15" s="1"/>
      <c r="J15" s="1"/>
      <c r="K15" s="1"/>
      <c r="L15" s="1"/>
      <c r="M15" s="1"/>
      <c r="N15" s="2"/>
      <c r="O15" s="46" t="s">
        <v>26</v>
      </c>
      <c r="P15" s="47" t="s">
        <v>27</v>
      </c>
      <c r="Q15" s="48" t="n">
        <v>0</v>
      </c>
      <c r="R15" s="48" t="n">
        <v>0</v>
      </c>
      <c r="S15" s="49" t="n">
        <v>9754320</v>
      </c>
      <c r="T15" s="49"/>
      <c r="U15" s="50" t="n">
        <f aca="false">SUM(Q15:T15)</f>
        <v>9754320</v>
      </c>
      <c r="V15" s="3"/>
      <c r="W15" s="7"/>
    </row>
    <row r="16" s="4" customFormat="true" ht="14.25" hidden="false" customHeight="true" outlineLevel="1" collapsed="false">
      <c r="A16" s="1"/>
      <c r="B16" s="45"/>
      <c r="C16" s="45" t="s">
        <v>28</v>
      </c>
      <c r="D16" s="32" t="n">
        <v>9</v>
      </c>
      <c r="E16" s="32" t="n">
        <v>0</v>
      </c>
      <c r="F16" s="32" t="n">
        <v>0</v>
      </c>
      <c r="G16" s="38"/>
      <c r="H16" s="1"/>
      <c r="I16" s="1"/>
      <c r="J16" s="1"/>
      <c r="K16" s="1"/>
      <c r="L16" s="1"/>
      <c r="M16" s="1"/>
      <c r="N16" s="2"/>
      <c r="O16" s="57"/>
      <c r="P16" s="60" t="s">
        <v>29</v>
      </c>
      <c r="Q16" s="60"/>
      <c r="R16" s="60"/>
      <c r="S16" s="60" t="n">
        <v>1660656</v>
      </c>
      <c r="T16" s="60" t="n">
        <v>0</v>
      </c>
      <c r="U16" s="50" t="n">
        <f aca="false">SUM(Q16:T16)</f>
        <v>1660656</v>
      </c>
      <c r="V16" s="3"/>
      <c r="W16" s="7"/>
    </row>
    <row r="17" s="4" customFormat="true" ht="10.2" hidden="false" customHeight="false" outlineLevel="1" collapsed="false">
      <c r="A17" s="1"/>
      <c r="B17" s="37"/>
      <c r="C17" s="61" t="s">
        <v>30</v>
      </c>
      <c r="D17" s="62"/>
      <c r="E17" s="63" t="n">
        <f aca="false">SUM(E11:E16)</f>
        <v>79105374</v>
      </c>
      <c r="F17" s="63" t="n">
        <f aca="false">SUM(F11:F16)</f>
        <v>68613634</v>
      </c>
      <c r="G17" s="64"/>
      <c r="H17" s="1"/>
      <c r="I17" s="1"/>
      <c r="J17" s="1"/>
      <c r="K17" s="1"/>
      <c r="L17" s="1"/>
      <c r="M17" s="1"/>
      <c r="N17" s="2"/>
      <c r="O17" s="46"/>
      <c r="P17" s="47" t="s">
        <v>31</v>
      </c>
      <c r="Q17" s="48" t="n">
        <v>0</v>
      </c>
      <c r="R17" s="48" t="n">
        <v>0</v>
      </c>
      <c r="S17" s="49" t="n">
        <v>3302141</v>
      </c>
      <c r="T17" s="49" t="n">
        <v>0</v>
      </c>
      <c r="U17" s="50" t="n">
        <f aca="false">SUM(Q17:T17)</f>
        <v>3302141</v>
      </c>
      <c r="V17" s="3"/>
      <c r="W17" s="7"/>
    </row>
    <row r="18" s="4" customFormat="true" ht="10.2" hidden="false" customHeight="false" outlineLevel="1" collapsed="false">
      <c r="A18" s="1"/>
      <c r="B18" s="37" t="s">
        <v>32</v>
      </c>
      <c r="C18" s="37" t="s">
        <v>33</v>
      </c>
      <c r="D18" s="32"/>
      <c r="E18" s="32"/>
      <c r="F18" s="32"/>
      <c r="G18" s="38"/>
      <c r="H18" s="1"/>
      <c r="I18" s="1"/>
      <c r="J18" s="1"/>
      <c r="K18" s="1"/>
      <c r="L18" s="1"/>
      <c r="M18" s="1"/>
      <c r="N18" s="2"/>
      <c r="O18" s="52"/>
      <c r="P18" s="65" t="s">
        <v>34</v>
      </c>
      <c r="Q18" s="54" t="n">
        <f aca="false">Q15+Q16-Q17</f>
        <v>0</v>
      </c>
      <c r="R18" s="54" t="n">
        <f aca="false">R15+R16-R17</f>
        <v>0</v>
      </c>
      <c r="S18" s="54" t="n">
        <f aca="false">S15+S16-S17</f>
        <v>8112835</v>
      </c>
      <c r="T18" s="54" t="n">
        <f aca="false">T15+T16-T17</f>
        <v>0</v>
      </c>
      <c r="U18" s="55" t="n">
        <f aca="false">U15+U16-U17</f>
        <v>8112835</v>
      </c>
      <c r="V18" s="3"/>
      <c r="W18" s="7"/>
    </row>
    <row r="19" s="4" customFormat="true" ht="10.2" hidden="false" customHeight="false" outlineLevel="1" collapsed="false">
      <c r="A19" s="1"/>
      <c r="B19" s="45"/>
      <c r="C19" s="45" t="s">
        <v>35</v>
      </c>
      <c r="D19" s="32"/>
      <c r="E19" s="32" t="n">
        <f aca="false">E95</f>
        <v>0</v>
      </c>
      <c r="F19" s="32" t="n">
        <f aca="false">F95</f>
        <v>0</v>
      </c>
      <c r="G19" s="38"/>
      <c r="H19" s="1"/>
      <c r="I19" s="1"/>
      <c r="J19" s="1"/>
      <c r="K19" s="1"/>
      <c r="L19" s="1"/>
      <c r="M19" s="1"/>
      <c r="N19" s="2"/>
      <c r="O19" s="46"/>
      <c r="P19" s="60"/>
      <c r="Q19" s="48"/>
      <c r="R19" s="48"/>
      <c r="S19" s="49"/>
      <c r="T19" s="49"/>
      <c r="U19" s="50" t="n">
        <f aca="false">SUM(Q19:T19)</f>
        <v>0</v>
      </c>
      <c r="V19" s="3"/>
      <c r="W19" s="7"/>
    </row>
    <row r="20" s="4" customFormat="true" ht="10.2" hidden="false" customHeight="false" outlineLevel="1" collapsed="false">
      <c r="A20" s="1"/>
      <c r="B20" s="45"/>
      <c r="C20" s="45" t="s">
        <v>36</v>
      </c>
      <c r="D20" s="32" t="n">
        <v>11</v>
      </c>
      <c r="E20" s="32" t="n">
        <f aca="false">E101</f>
        <v>77450767</v>
      </c>
      <c r="F20" s="32" t="n">
        <f aca="false">F101</f>
        <v>71135166</v>
      </c>
      <c r="G20" s="38"/>
      <c r="H20" s="1"/>
      <c r="I20" s="1"/>
      <c r="J20" s="1"/>
      <c r="K20" s="1"/>
      <c r="L20" s="1"/>
      <c r="M20" s="1"/>
      <c r="N20" s="2"/>
      <c r="O20" s="46" t="s">
        <v>37</v>
      </c>
      <c r="P20" s="47" t="s">
        <v>38</v>
      </c>
      <c r="Q20" s="48" t="n">
        <v>0</v>
      </c>
      <c r="R20" s="48" t="n">
        <v>0</v>
      </c>
      <c r="S20" s="49" t="n">
        <v>0</v>
      </c>
      <c r="T20" s="49" t="n">
        <v>0</v>
      </c>
      <c r="U20" s="50" t="n">
        <f aca="false">SUM(Q20:T20)</f>
        <v>0</v>
      </c>
      <c r="V20" s="3"/>
      <c r="W20" s="7"/>
    </row>
    <row r="21" s="4" customFormat="true" ht="10.2" hidden="false" customHeight="false" outlineLevel="1" collapsed="false">
      <c r="A21" s="1"/>
      <c r="B21" s="45"/>
      <c r="C21" s="45" t="s">
        <v>39</v>
      </c>
      <c r="D21" s="32"/>
      <c r="E21" s="32" t="n">
        <v>0</v>
      </c>
      <c r="F21" s="32" t="n">
        <v>0</v>
      </c>
      <c r="G21" s="38"/>
      <c r="H21" s="1"/>
      <c r="I21" s="1"/>
      <c r="J21" s="1"/>
      <c r="K21" s="1"/>
      <c r="L21" s="1"/>
      <c r="M21" s="1"/>
      <c r="N21" s="2"/>
      <c r="O21" s="46"/>
      <c r="P21" s="47" t="s">
        <v>19</v>
      </c>
      <c r="Q21" s="48" t="n">
        <v>0</v>
      </c>
      <c r="R21" s="48" t="n">
        <v>0</v>
      </c>
      <c r="S21" s="49" t="n">
        <v>0</v>
      </c>
      <c r="T21" s="49" t="n">
        <v>0</v>
      </c>
      <c r="U21" s="50" t="n">
        <f aca="false">SUM(Q21:T21)</f>
        <v>0</v>
      </c>
      <c r="V21" s="3"/>
      <c r="W21" s="7"/>
    </row>
    <row r="22" s="4" customFormat="true" ht="10.2" hidden="false" customHeight="false" outlineLevel="1" collapsed="false">
      <c r="A22" s="1"/>
      <c r="B22" s="45"/>
      <c r="C22" s="45" t="s">
        <v>40</v>
      </c>
      <c r="D22" s="32"/>
      <c r="E22" s="32" t="n">
        <v>0</v>
      </c>
      <c r="F22" s="32" t="n">
        <v>0</v>
      </c>
      <c r="G22" s="38"/>
      <c r="H22" s="1"/>
      <c r="I22" s="1"/>
      <c r="J22" s="1"/>
      <c r="K22" s="1"/>
      <c r="L22" s="1"/>
      <c r="M22" s="1"/>
      <c r="N22" s="2"/>
      <c r="O22" s="46"/>
      <c r="P22" s="47" t="s">
        <v>21</v>
      </c>
      <c r="Q22" s="48" t="n">
        <v>0</v>
      </c>
      <c r="R22" s="48" t="n">
        <v>0</v>
      </c>
      <c r="S22" s="49" t="n">
        <v>0</v>
      </c>
      <c r="T22" s="49" t="n">
        <v>0</v>
      </c>
      <c r="U22" s="50" t="n">
        <f aca="false">SUM(Q22:T22)</f>
        <v>0</v>
      </c>
      <c r="V22" s="3"/>
      <c r="W22" s="7"/>
    </row>
    <row r="23" s="4" customFormat="true" ht="10.2" hidden="false" customHeight="false" outlineLevel="1" collapsed="false">
      <c r="A23" s="1"/>
      <c r="B23" s="45"/>
      <c r="C23" s="45" t="s">
        <v>41</v>
      </c>
      <c r="D23" s="32" t="n">
        <v>11</v>
      </c>
      <c r="E23" s="32" t="n">
        <f aca="false">E109</f>
        <v>0</v>
      </c>
      <c r="F23" s="32" t="n">
        <f aca="false">F109</f>
        <v>2708336</v>
      </c>
      <c r="G23" s="38"/>
      <c r="H23" s="1"/>
      <c r="I23" s="1"/>
      <c r="J23" s="1"/>
      <c r="K23" s="1"/>
      <c r="L23" s="1"/>
      <c r="M23" s="1"/>
      <c r="N23" s="2"/>
      <c r="O23" s="52"/>
      <c r="P23" s="65" t="s">
        <v>42</v>
      </c>
      <c r="Q23" s="54" t="n">
        <f aca="false">Q20+Q21-Q22</f>
        <v>0</v>
      </c>
      <c r="R23" s="54" t="n">
        <f aca="false">R20+R21-R22</f>
        <v>0</v>
      </c>
      <c r="S23" s="54" t="n">
        <f aca="false">S20+S21-S22</f>
        <v>0</v>
      </c>
      <c r="T23" s="54" t="n">
        <f aca="false">T20+T21-T22</f>
        <v>0</v>
      </c>
      <c r="U23" s="55" t="n">
        <f aca="false">U20+U21-U22</f>
        <v>0</v>
      </c>
      <c r="V23" s="3"/>
      <c r="W23" s="7"/>
    </row>
    <row r="24" s="4" customFormat="true" ht="10.2" hidden="false" customHeight="false" outlineLevel="1" collapsed="false">
      <c r="A24" s="1"/>
      <c r="B24" s="37"/>
      <c r="C24" s="61" t="s">
        <v>43</v>
      </c>
      <c r="D24" s="32"/>
      <c r="E24" s="63" t="n">
        <f aca="false">SUM(E19:E23)</f>
        <v>77450767</v>
      </c>
      <c r="F24" s="63" t="n">
        <f aca="false">SUM(F19:F23)</f>
        <v>73843502</v>
      </c>
      <c r="G24" s="64"/>
      <c r="H24" s="1"/>
      <c r="I24" s="1"/>
      <c r="J24" s="1"/>
      <c r="K24" s="1"/>
      <c r="L24" s="1"/>
      <c r="M24" s="1"/>
      <c r="N24" s="2"/>
      <c r="O24" s="57"/>
      <c r="P24" s="60"/>
      <c r="Q24" s="60"/>
      <c r="R24" s="60"/>
      <c r="S24" s="60"/>
      <c r="T24" s="60"/>
      <c r="U24" s="59"/>
      <c r="V24" s="3"/>
      <c r="W24" s="7"/>
    </row>
    <row r="25" s="4" customFormat="true" ht="13.5" hidden="false" customHeight="true" outlineLevel="1" collapsed="false">
      <c r="A25" s="1"/>
      <c r="B25" s="66"/>
      <c r="C25" s="66" t="s">
        <v>44</v>
      </c>
      <c r="D25" s="67"/>
      <c r="E25" s="67" t="n">
        <f aca="false">E17+E24</f>
        <v>156556141</v>
      </c>
      <c r="F25" s="67" t="n">
        <f aca="false">F17+F24</f>
        <v>142457136</v>
      </c>
      <c r="G25" s="68"/>
      <c r="H25" s="1"/>
      <c r="I25" s="1"/>
      <c r="J25" s="1"/>
      <c r="K25" s="1"/>
      <c r="L25" s="1"/>
      <c r="M25" s="1"/>
      <c r="N25" s="2"/>
      <c r="O25" s="52" t="s">
        <v>45</v>
      </c>
      <c r="P25" s="65" t="s">
        <v>46</v>
      </c>
      <c r="Q25" s="69" t="n">
        <f aca="false">Q10-Q15-Q20</f>
        <v>14520000</v>
      </c>
      <c r="R25" s="69" t="n">
        <f aca="false">R10-R15-R20</f>
        <v>44779857</v>
      </c>
      <c r="S25" s="69" t="n">
        <f aca="false">S10-S15-S20</f>
        <v>11835309</v>
      </c>
      <c r="T25" s="69" t="n">
        <f aca="false">T10-T15-T20</f>
        <v>0</v>
      </c>
      <c r="U25" s="70" t="n">
        <f aca="false">U10-U15-U20</f>
        <v>71135166</v>
      </c>
      <c r="V25" s="3"/>
      <c r="W25" s="7"/>
    </row>
    <row r="26" s="3" customFormat="true" ht="12.75" hidden="false" customHeight="true" outlineLevel="1" collapsed="false">
      <c r="B26" s="71"/>
      <c r="C26" s="71"/>
      <c r="D26" s="72"/>
      <c r="E26" s="72"/>
      <c r="F26" s="72"/>
      <c r="G26" s="73"/>
      <c r="N26" s="2"/>
      <c r="O26" s="46"/>
      <c r="P26" s="60"/>
      <c r="Q26" s="48"/>
      <c r="R26" s="48"/>
      <c r="S26" s="49"/>
      <c r="T26" s="49"/>
      <c r="U26" s="50" t="n">
        <f aca="false">SUM(Q26:T26)</f>
        <v>0</v>
      </c>
      <c r="W26" s="7"/>
    </row>
    <row r="27" s="3" customFormat="true" ht="10.8" hidden="false" customHeight="false" outlineLevel="1" collapsed="false">
      <c r="A27" s="1"/>
      <c r="B27" s="30" t="s">
        <v>26</v>
      </c>
      <c r="C27" s="74" t="s">
        <v>47</v>
      </c>
      <c r="D27" s="32"/>
      <c r="E27" s="32"/>
      <c r="F27" s="32"/>
      <c r="G27" s="38"/>
      <c r="H27" s="1"/>
      <c r="I27" s="1"/>
      <c r="J27" s="1"/>
      <c r="K27" s="1"/>
      <c r="L27" s="1"/>
      <c r="M27" s="1"/>
      <c r="N27" s="2"/>
      <c r="O27" s="75"/>
      <c r="P27" s="76" t="s">
        <v>48</v>
      </c>
      <c r="Q27" s="77" t="n">
        <f aca="false">Q13-Q18-Q23</f>
        <v>14520000</v>
      </c>
      <c r="R27" s="77" t="n">
        <f aca="false">R13-R18-R23</f>
        <v>44779857</v>
      </c>
      <c r="S27" s="77" t="n">
        <f aca="false">S13-S18-S23</f>
        <v>17924894</v>
      </c>
      <c r="T27" s="77" t="n">
        <f aca="false">T13-T18-T23</f>
        <v>226016</v>
      </c>
      <c r="U27" s="78" t="n">
        <f aca="false">U13-U18-U23</f>
        <v>77450767</v>
      </c>
      <c r="W27" s="7"/>
      <c r="X27" s="4"/>
    </row>
    <row r="28" s="3" customFormat="true" ht="10.8" hidden="false" customHeight="false" outlineLevel="1" collapsed="false">
      <c r="A28" s="1"/>
      <c r="B28" s="37" t="s">
        <v>15</v>
      </c>
      <c r="C28" s="37" t="s">
        <v>49</v>
      </c>
      <c r="D28" s="32"/>
      <c r="E28" s="32"/>
      <c r="F28" s="32"/>
      <c r="G28" s="38"/>
      <c r="H28" s="1"/>
      <c r="I28" s="1"/>
      <c r="J28" s="1"/>
      <c r="K28" s="1"/>
      <c r="L28" s="1"/>
      <c r="M28" s="1"/>
      <c r="N28" s="2"/>
      <c r="W28" s="79" t="n">
        <f aca="false">U27-E24</f>
        <v>0</v>
      </c>
      <c r="X28" s="4"/>
    </row>
    <row r="29" s="3" customFormat="true" ht="10.2" hidden="false" customHeight="false" outlineLevel="1" collapsed="false">
      <c r="A29" s="1"/>
      <c r="B29" s="45"/>
      <c r="C29" s="45" t="s">
        <v>50</v>
      </c>
      <c r="D29" s="32" t="n">
        <v>16</v>
      </c>
      <c r="E29" s="32" t="n">
        <f aca="false">E124</f>
        <v>0</v>
      </c>
      <c r="F29" s="32" t="n">
        <f aca="false">F124</f>
        <v>0</v>
      </c>
      <c r="G29" s="38"/>
      <c r="H29" s="1"/>
      <c r="I29" s="1"/>
      <c r="J29" s="1"/>
      <c r="K29" s="1"/>
      <c r="L29" s="1"/>
      <c r="M29" s="1"/>
      <c r="N29" s="2"/>
      <c r="Q29" s="80"/>
      <c r="R29" s="80"/>
      <c r="W29" s="7"/>
      <c r="X29" s="4"/>
    </row>
    <row r="30" s="3" customFormat="true" ht="10.8" hidden="false" customHeight="false" outlineLevel="1" collapsed="false">
      <c r="A30" s="1"/>
      <c r="B30" s="45"/>
      <c r="C30" s="45" t="s">
        <v>51</v>
      </c>
      <c r="D30" s="32" t="n">
        <v>16</v>
      </c>
      <c r="E30" s="32" t="n">
        <f aca="false">E131</f>
        <v>96594088</v>
      </c>
      <c r="F30" s="32" t="n">
        <f aca="false">F131</f>
        <v>86762311</v>
      </c>
      <c r="G30" s="38"/>
      <c r="H30" s="1"/>
      <c r="I30" s="1"/>
      <c r="J30" s="1"/>
      <c r="K30" s="1"/>
      <c r="L30" s="1"/>
      <c r="M30" s="1"/>
      <c r="N30" s="2"/>
      <c r="O30" s="81" t="s">
        <v>52</v>
      </c>
      <c r="P30" s="21"/>
      <c r="Q30" s="21"/>
      <c r="R30" s="21"/>
      <c r="S30" s="21"/>
      <c r="T30" s="21"/>
      <c r="U30" s="21"/>
      <c r="W30" s="7"/>
      <c r="X30" s="4"/>
    </row>
    <row r="31" s="3" customFormat="true" ht="10.8" hidden="false" customHeight="false" outlineLevel="1" collapsed="false">
      <c r="A31" s="1"/>
      <c r="B31" s="45"/>
      <c r="C31" s="45" t="s">
        <v>53</v>
      </c>
      <c r="D31" s="32"/>
      <c r="E31" s="32" t="n">
        <v>0</v>
      </c>
      <c r="F31" s="32" t="n">
        <v>0</v>
      </c>
      <c r="G31" s="38"/>
      <c r="H31" s="1"/>
      <c r="I31" s="1"/>
      <c r="J31" s="1"/>
      <c r="K31" s="1"/>
      <c r="L31" s="1"/>
      <c r="M31" s="1"/>
      <c r="N31" s="2"/>
      <c r="O31" s="82" t="n">
        <v>1</v>
      </c>
      <c r="P31" s="83" t="s">
        <v>54</v>
      </c>
      <c r="Q31" s="83"/>
      <c r="R31" s="84"/>
      <c r="S31" s="84" t="n">
        <f aca="false">S16</f>
        <v>1660656</v>
      </c>
      <c r="T31" s="84" t="n">
        <f aca="false">T25*0.2</f>
        <v>0</v>
      </c>
      <c r="U31" s="85" t="n">
        <f aca="false">SUM(R31:T31)</f>
        <v>1660656</v>
      </c>
      <c r="W31" s="7"/>
      <c r="X31" s="4"/>
    </row>
    <row r="32" s="3" customFormat="true" ht="10.2" hidden="false" customHeight="false" outlineLevel="1" collapsed="false">
      <c r="A32" s="1"/>
      <c r="B32" s="45"/>
      <c r="C32" s="45" t="s">
        <v>55</v>
      </c>
      <c r="D32" s="32"/>
      <c r="E32" s="32" t="n">
        <v>0</v>
      </c>
      <c r="F32" s="32" t="n">
        <v>0</v>
      </c>
      <c r="G32" s="38"/>
      <c r="H32" s="86"/>
      <c r="I32" s="86"/>
      <c r="J32" s="86"/>
      <c r="K32" s="1"/>
      <c r="L32" s="1"/>
      <c r="M32" s="1"/>
      <c r="N32" s="2"/>
      <c r="O32" s="87" t="n">
        <v>2</v>
      </c>
      <c r="P32" s="88" t="s">
        <v>56</v>
      </c>
      <c r="Q32" s="88"/>
      <c r="R32" s="89"/>
      <c r="S32" s="89"/>
      <c r="T32" s="89" t="n">
        <v>0</v>
      </c>
      <c r="U32" s="50" t="n">
        <f aca="false">SUM(R32:T32)</f>
        <v>0</v>
      </c>
      <c r="W32" s="7"/>
      <c r="X32" s="4"/>
    </row>
    <row r="33" s="3" customFormat="true" ht="10.2" hidden="false" customHeight="false" outlineLevel="1" collapsed="false">
      <c r="A33" s="1"/>
      <c r="B33" s="37"/>
      <c r="C33" s="61" t="s">
        <v>57</v>
      </c>
      <c r="D33" s="32"/>
      <c r="E33" s="63" t="n">
        <f aca="false">SUM(E29:E32)</f>
        <v>96594088</v>
      </c>
      <c r="F33" s="63" t="n">
        <f aca="false">SUM(F29:F32)</f>
        <v>86762311</v>
      </c>
      <c r="G33" s="64"/>
      <c r="H33" s="86"/>
      <c r="I33" s="86"/>
      <c r="J33" s="86"/>
      <c r="K33" s="1"/>
      <c r="L33" s="1"/>
      <c r="M33" s="1"/>
      <c r="N33" s="2"/>
      <c r="O33" s="57" t="n">
        <v>3</v>
      </c>
      <c r="P33" s="88" t="s">
        <v>58</v>
      </c>
      <c r="Q33" s="88"/>
      <c r="R33" s="89"/>
      <c r="S33" s="89"/>
      <c r="T33" s="89"/>
      <c r="U33" s="50" t="n">
        <f aca="false">SUM(R33:T33)</f>
        <v>0</v>
      </c>
      <c r="W33" s="7"/>
      <c r="X33" s="4"/>
    </row>
    <row r="34" s="3" customFormat="true" ht="10.8" hidden="false" customHeight="false" outlineLevel="1" collapsed="false">
      <c r="A34" s="1"/>
      <c r="B34" s="37" t="s">
        <v>32</v>
      </c>
      <c r="C34" s="37" t="s">
        <v>59</v>
      </c>
      <c r="D34" s="32"/>
      <c r="E34" s="32"/>
      <c r="F34" s="32"/>
      <c r="G34" s="38"/>
      <c r="H34" s="86"/>
      <c r="I34" s="86"/>
      <c r="J34" s="86"/>
      <c r="K34" s="1"/>
      <c r="L34" s="1"/>
      <c r="M34" s="1"/>
      <c r="N34" s="2"/>
      <c r="O34" s="90"/>
      <c r="P34" s="91" t="s">
        <v>60</v>
      </c>
      <c r="Q34" s="91"/>
      <c r="R34" s="91"/>
      <c r="S34" s="92"/>
      <c r="T34" s="92"/>
      <c r="U34" s="93" t="n">
        <f aca="false">U31+U32+U33</f>
        <v>1660656</v>
      </c>
      <c r="W34" s="7"/>
      <c r="X34" s="4"/>
    </row>
    <row r="35" s="3" customFormat="true" ht="10.8" hidden="false" customHeight="false" outlineLevel="1" collapsed="false">
      <c r="A35" s="1"/>
      <c r="B35" s="45"/>
      <c r="C35" s="45" t="s">
        <v>61</v>
      </c>
      <c r="D35" s="32" t="n">
        <v>17</v>
      </c>
      <c r="E35" s="32" t="n">
        <f aca="false">E142</f>
        <v>23625001</v>
      </c>
      <c r="F35" s="32" t="n">
        <f aca="false">F142</f>
        <v>28125000</v>
      </c>
      <c r="G35" s="38"/>
      <c r="H35" s="86"/>
      <c r="I35" s="94"/>
      <c r="J35" s="86"/>
      <c r="K35" s="1"/>
      <c r="L35" s="1"/>
      <c r="M35" s="1"/>
      <c r="N35" s="2"/>
      <c r="O35" s="19"/>
      <c r="P35" s="19"/>
      <c r="Q35" s="19"/>
      <c r="R35" s="19"/>
      <c r="S35" s="19"/>
      <c r="T35" s="1"/>
      <c r="V35" s="95"/>
      <c r="W35" s="7"/>
      <c r="X35" s="4"/>
    </row>
    <row r="36" s="3" customFormat="true" ht="10.2" hidden="false" customHeight="false" outlineLevel="1" collapsed="false">
      <c r="A36" s="1"/>
      <c r="B36" s="45"/>
      <c r="C36" s="45" t="s">
        <v>62</v>
      </c>
      <c r="D36" s="32"/>
      <c r="E36" s="32" t="n">
        <v>0</v>
      </c>
      <c r="F36" s="32" t="n">
        <v>0</v>
      </c>
      <c r="G36" s="38"/>
      <c r="H36" s="86"/>
      <c r="I36" s="94"/>
      <c r="J36" s="86"/>
      <c r="K36" s="1"/>
      <c r="L36" s="1"/>
      <c r="M36" s="1"/>
      <c r="N36" s="2"/>
      <c r="O36" s="96" t="s">
        <v>63</v>
      </c>
      <c r="P36" s="96"/>
      <c r="Q36" s="96"/>
      <c r="R36" s="96"/>
      <c r="S36" s="96"/>
      <c r="T36" s="1"/>
      <c r="U36" s="97"/>
      <c r="V36" s="98"/>
      <c r="W36" s="7"/>
      <c r="X36" s="4"/>
    </row>
    <row r="37" s="3" customFormat="true" ht="10.8" hidden="false" customHeight="false" outlineLevel="1" collapsed="false">
      <c r="A37" s="1"/>
      <c r="B37" s="45"/>
      <c r="C37" s="45" t="s">
        <v>64</v>
      </c>
      <c r="D37" s="32"/>
      <c r="E37" s="32" t="n">
        <v>0</v>
      </c>
      <c r="F37" s="32" t="n">
        <v>0</v>
      </c>
      <c r="G37" s="38"/>
      <c r="H37" s="86"/>
      <c r="I37" s="94"/>
      <c r="J37" s="86"/>
      <c r="K37" s="1"/>
      <c r="L37" s="1"/>
      <c r="M37" s="1"/>
      <c r="N37" s="2"/>
      <c r="O37" s="20"/>
      <c r="P37" s="1"/>
      <c r="Q37" s="99"/>
      <c r="R37" s="1"/>
      <c r="S37" s="1"/>
      <c r="T37" s="95" t="s">
        <v>65</v>
      </c>
      <c r="U37" s="100"/>
      <c r="V37" s="100"/>
      <c r="W37" s="7"/>
      <c r="X37" s="4"/>
    </row>
    <row r="38" s="3" customFormat="true" ht="10.8" hidden="false" customHeight="false" outlineLevel="1" collapsed="false">
      <c r="A38" s="1"/>
      <c r="B38" s="45"/>
      <c r="C38" s="45" t="s">
        <v>53</v>
      </c>
      <c r="D38" s="32"/>
      <c r="E38" s="32" t="n">
        <v>0</v>
      </c>
      <c r="F38" s="32" t="n">
        <v>0</v>
      </c>
      <c r="G38" s="38"/>
      <c r="H38" s="86"/>
      <c r="I38" s="86"/>
      <c r="J38" s="86"/>
      <c r="K38" s="1"/>
      <c r="L38" s="1"/>
      <c r="M38" s="1"/>
      <c r="N38" s="2"/>
      <c r="O38" s="101" t="s">
        <v>15</v>
      </c>
      <c r="P38" s="102" t="s">
        <v>66</v>
      </c>
      <c r="Q38" s="103"/>
      <c r="R38" s="104" t="n">
        <f aca="false">E194</f>
        <v>9908528</v>
      </c>
      <c r="S38" s="104" t="n">
        <f aca="false">F194</f>
        <v>9503987</v>
      </c>
      <c r="T38" s="105" t="n">
        <f aca="false">G194</f>
        <v>0</v>
      </c>
      <c r="U38" s="100"/>
      <c r="V38" s="106"/>
      <c r="W38" s="7"/>
      <c r="X38" s="4"/>
    </row>
    <row r="39" s="3" customFormat="true" ht="10.2" hidden="false" customHeight="false" outlineLevel="1" collapsed="false">
      <c r="A39" s="1"/>
      <c r="B39" s="37"/>
      <c r="C39" s="61" t="s">
        <v>67</v>
      </c>
      <c r="D39" s="32"/>
      <c r="E39" s="63" t="n">
        <f aca="false">SUM(E35:E38)</f>
        <v>23625001</v>
      </c>
      <c r="F39" s="63" t="n">
        <f aca="false">SUM(F35:F38)</f>
        <v>28125000</v>
      </c>
      <c r="G39" s="64"/>
      <c r="H39" s="86"/>
      <c r="I39" s="86"/>
      <c r="J39" s="86"/>
      <c r="K39" s="1"/>
      <c r="L39" s="1"/>
      <c r="M39" s="1"/>
      <c r="N39" s="2"/>
      <c r="O39" s="107" t="s">
        <v>32</v>
      </c>
      <c r="P39" s="108" t="s">
        <v>68</v>
      </c>
      <c r="Q39" s="109"/>
      <c r="R39" s="110" t="n">
        <f aca="false">SUM(R40:R45)</f>
        <v>1504486</v>
      </c>
      <c r="S39" s="110" t="n">
        <f aca="false">SUM(S40:S45)</f>
        <v>76322</v>
      </c>
      <c r="T39" s="110" t="n">
        <f aca="false">SUM(T40:T45)</f>
        <v>20064</v>
      </c>
      <c r="U39" s="106"/>
      <c r="V39" s="106"/>
      <c r="W39" s="7"/>
      <c r="X39" s="4"/>
    </row>
    <row r="40" s="3" customFormat="true" ht="10.2" hidden="false" customHeight="false" outlineLevel="1" collapsed="false">
      <c r="A40" s="1"/>
      <c r="B40" s="37"/>
      <c r="C40" s="37" t="s">
        <v>69</v>
      </c>
      <c r="D40" s="32"/>
      <c r="E40" s="63" t="n">
        <f aca="false">E33+E39</f>
        <v>120219089</v>
      </c>
      <c r="F40" s="63" t="n">
        <f aca="false">F33+F39</f>
        <v>114887311</v>
      </c>
      <c r="G40" s="64"/>
      <c r="H40" s="1"/>
      <c r="I40" s="1"/>
      <c r="J40" s="1"/>
      <c r="K40" s="1"/>
      <c r="L40" s="1"/>
      <c r="M40" s="1"/>
      <c r="N40" s="2"/>
      <c r="O40" s="111" t="n">
        <v>1</v>
      </c>
      <c r="P40" s="112" t="s">
        <v>70</v>
      </c>
      <c r="Q40" s="109"/>
      <c r="R40" s="110" t="n">
        <v>0</v>
      </c>
      <c r="S40" s="110" t="n">
        <v>0</v>
      </c>
      <c r="T40" s="110" t="n">
        <v>0</v>
      </c>
      <c r="U40" s="106"/>
      <c r="V40" s="106"/>
      <c r="W40" s="7"/>
      <c r="X40" s="4"/>
    </row>
    <row r="41" s="3" customFormat="true" ht="10.2" hidden="false" customHeight="false" outlineLevel="1" collapsed="false">
      <c r="A41" s="1"/>
      <c r="B41" s="37" t="s">
        <v>71</v>
      </c>
      <c r="C41" s="37" t="s">
        <v>72</v>
      </c>
      <c r="D41" s="32"/>
      <c r="E41" s="32"/>
      <c r="F41" s="32"/>
      <c r="G41" s="38"/>
      <c r="H41" s="1"/>
      <c r="I41" s="1"/>
      <c r="J41" s="1"/>
      <c r="K41" s="1"/>
      <c r="L41" s="1"/>
      <c r="M41" s="1"/>
      <c r="N41" s="2"/>
      <c r="O41" s="111" t="n">
        <v>2</v>
      </c>
      <c r="P41" s="112" t="s">
        <v>73</v>
      </c>
      <c r="Q41" s="109"/>
      <c r="R41" s="110" t="n">
        <v>0</v>
      </c>
      <c r="S41" s="110" t="n">
        <v>0</v>
      </c>
      <c r="T41" s="110" t="n">
        <v>0</v>
      </c>
      <c r="U41" s="106"/>
      <c r="V41" s="106"/>
      <c r="W41" s="7"/>
      <c r="X41" s="4"/>
    </row>
    <row r="42" s="3" customFormat="true" ht="10.2" hidden="false" customHeight="false" outlineLevel="1" collapsed="false">
      <c r="A42" s="1"/>
      <c r="B42" s="45"/>
      <c r="C42" s="45" t="s">
        <v>74</v>
      </c>
      <c r="D42" s="32" t="n">
        <v>18</v>
      </c>
      <c r="E42" s="32" t="n">
        <f aca="false">E153</f>
        <v>27500000</v>
      </c>
      <c r="F42" s="32" t="n">
        <f aca="false">F153</f>
        <v>19000000</v>
      </c>
      <c r="G42" s="38"/>
      <c r="H42" s="1"/>
      <c r="I42" s="1"/>
      <c r="J42" s="1"/>
      <c r="K42" s="1"/>
      <c r="L42" s="1"/>
      <c r="M42" s="1"/>
      <c r="N42" s="2"/>
      <c r="O42" s="111" t="n">
        <v>3</v>
      </c>
      <c r="P42" s="112" t="s">
        <v>75</v>
      </c>
      <c r="Q42" s="109"/>
      <c r="R42" s="110"/>
      <c r="S42" s="110" t="n">
        <v>59322</v>
      </c>
      <c r="T42" s="110" t="n">
        <v>20064</v>
      </c>
      <c r="U42" s="106"/>
      <c r="V42" s="106"/>
      <c r="W42" s="7"/>
      <c r="X42" s="4"/>
    </row>
    <row r="43" s="3" customFormat="true" ht="10.2" hidden="false" customHeight="false" outlineLevel="1" collapsed="false">
      <c r="A43" s="1"/>
      <c r="B43" s="45"/>
      <c r="C43" s="45" t="s">
        <v>76</v>
      </c>
      <c r="D43" s="32"/>
      <c r="E43" s="32" t="n">
        <v>0</v>
      </c>
      <c r="F43" s="32" t="n">
        <v>0</v>
      </c>
      <c r="G43" s="38"/>
      <c r="H43" s="1"/>
      <c r="I43" s="1"/>
      <c r="J43" s="1"/>
      <c r="K43" s="1"/>
      <c r="L43" s="1"/>
      <c r="M43" s="1"/>
      <c r="N43" s="2"/>
      <c r="O43" s="111" t="n">
        <v>4</v>
      </c>
      <c r="P43" s="112" t="s">
        <v>77</v>
      </c>
      <c r="Q43" s="109"/>
      <c r="R43" s="110"/>
      <c r="S43" s="110" t="n">
        <v>17000</v>
      </c>
      <c r="T43" s="110" t="n">
        <v>0</v>
      </c>
      <c r="U43" s="106"/>
      <c r="V43" s="106"/>
      <c r="W43" s="7"/>
      <c r="X43" s="4"/>
    </row>
    <row r="44" s="3" customFormat="true" ht="10.2" hidden="false" customHeight="false" outlineLevel="1" collapsed="false">
      <c r="A44" s="1"/>
      <c r="B44" s="45"/>
      <c r="C44" s="45" t="s">
        <v>78</v>
      </c>
      <c r="D44" s="32"/>
      <c r="E44" s="32" t="n">
        <v>0</v>
      </c>
      <c r="F44" s="32" t="n">
        <v>0</v>
      </c>
      <c r="G44" s="38"/>
      <c r="H44" s="1"/>
      <c r="I44" s="1"/>
      <c r="J44" s="1"/>
      <c r="K44" s="1"/>
      <c r="L44" s="1"/>
      <c r="M44" s="1"/>
      <c r="N44" s="2"/>
      <c r="O44" s="111" t="n">
        <v>5</v>
      </c>
      <c r="P44" s="112" t="s">
        <v>79</v>
      </c>
      <c r="Q44" s="109"/>
      <c r="R44" s="110" t="n">
        <v>1504486</v>
      </c>
      <c r="S44" s="110" t="n">
        <v>0</v>
      </c>
      <c r="T44" s="110" t="n">
        <v>0</v>
      </c>
      <c r="U44" s="106"/>
      <c r="V44" s="113"/>
      <c r="W44" s="7"/>
      <c r="X44" s="4"/>
    </row>
    <row r="45" s="3" customFormat="true" ht="10.2" hidden="false" customHeight="false" outlineLevel="1" collapsed="false">
      <c r="A45" s="1"/>
      <c r="B45" s="45"/>
      <c r="C45" s="45" t="s">
        <v>80</v>
      </c>
      <c r="D45" s="32"/>
      <c r="E45" s="32" t="n">
        <v>0</v>
      </c>
      <c r="F45" s="32" t="n">
        <v>0</v>
      </c>
      <c r="G45" s="38"/>
      <c r="H45" s="1"/>
      <c r="I45" s="1"/>
      <c r="J45" s="1"/>
      <c r="K45" s="1"/>
      <c r="L45" s="1"/>
      <c r="M45" s="1"/>
      <c r="N45" s="2"/>
      <c r="O45" s="111" t="n">
        <v>6</v>
      </c>
      <c r="P45" s="108" t="s">
        <v>81</v>
      </c>
      <c r="Q45" s="109"/>
      <c r="R45" s="110" t="n">
        <v>0</v>
      </c>
      <c r="S45" s="110" t="n">
        <v>0</v>
      </c>
      <c r="T45" s="110" t="n">
        <v>0</v>
      </c>
      <c r="U45" s="113"/>
      <c r="V45" s="106"/>
      <c r="W45" s="7"/>
      <c r="X45" s="4"/>
    </row>
    <row r="46" s="3" customFormat="true" ht="10.2" hidden="false" customHeight="false" outlineLevel="1" collapsed="false">
      <c r="A46" s="1"/>
      <c r="B46" s="45"/>
      <c r="C46" s="45" t="s">
        <v>82</v>
      </c>
      <c r="D46" s="32"/>
      <c r="E46" s="114" t="n">
        <f aca="false">E157</f>
        <v>69825</v>
      </c>
      <c r="F46" s="32" t="n">
        <v>23868</v>
      </c>
      <c r="G46" s="38"/>
      <c r="H46" s="1"/>
      <c r="I46" s="1"/>
      <c r="J46" s="1"/>
      <c r="K46" s="1"/>
      <c r="L46" s="1"/>
      <c r="M46" s="1"/>
      <c r="N46" s="2"/>
      <c r="O46" s="115"/>
      <c r="P46" s="115"/>
      <c r="Q46" s="115"/>
      <c r="R46" s="115"/>
      <c r="S46" s="115"/>
      <c r="T46" s="115"/>
      <c r="U46" s="106"/>
      <c r="V46" s="113"/>
      <c r="W46" s="7"/>
      <c r="X46" s="4"/>
    </row>
    <row r="47" s="3" customFormat="true" ht="10.2" hidden="false" customHeight="false" outlineLevel="1" collapsed="false">
      <c r="A47" s="1"/>
      <c r="B47" s="45"/>
      <c r="C47" s="45" t="s">
        <v>83</v>
      </c>
      <c r="D47" s="32"/>
      <c r="E47" s="32" t="n">
        <v>0</v>
      </c>
      <c r="F47" s="32" t="n">
        <v>0</v>
      </c>
      <c r="G47" s="38"/>
      <c r="H47" s="1"/>
      <c r="I47" s="1"/>
      <c r="J47" s="1"/>
      <c r="K47" s="1"/>
      <c r="L47" s="1"/>
      <c r="M47" s="1"/>
      <c r="N47" s="2"/>
      <c r="O47" s="107" t="s">
        <v>71</v>
      </c>
      <c r="P47" s="108" t="s">
        <v>84</v>
      </c>
      <c r="Q47" s="109"/>
      <c r="R47" s="116" t="n">
        <v>0</v>
      </c>
      <c r="S47" s="116" t="n">
        <v>0</v>
      </c>
      <c r="T47" s="110" t="n">
        <v>0</v>
      </c>
      <c r="U47" s="113"/>
      <c r="V47" s="100"/>
      <c r="W47" s="7"/>
      <c r="X47" s="4"/>
    </row>
    <row r="48" s="3" customFormat="true" ht="10.2" hidden="false" customHeight="false" outlineLevel="1" collapsed="false">
      <c r="A48" s="1"/>
      <c r="B48" s="45"/>
      <c r="C48" s="45" t="s">
        <v>85</v>
      </c>
      <c r="D48" s="32" t="n">
        <v>19</v>
      </c>
      <c r="E48" s="32" t="n">
        <f aca="false">E159</f>
        <v>0</v>
      </c>
      <c r="F48" s="32" t="n">
        <f aca="false">F159</f>
        <v>0</v>
      </c>
      <c r="G48" s="38"/>
      <c r="H48" s="1"/>
      <c r="I48" s="1"/>
      <c r="J48" s="1"/>
      <c r="K48" s="1"/>
      <c r="L48" s="1"/>
      <c r="M48" s="1"/>
      <c r="N48" s="2"/>
      <c r="O48" s="115"/>
      <c r="P48" s="115"/>
      <c r="Q48" s="115"/>
      <c r="R48" s="115"/>
      <c r="S48" s="115"/>
      <c r="T48" s="115"/>
      <c r="U48" s="100"/>
      <c r="V48" s="100"/>
      <c r="W48" s="7"/>
      <c r="X48" s="4"/>
    </row>
    <row r="49" s="3" customFormat="true" ht="10.2" hidden="false" customHeight="false" outlineLevel="1" collapsed="false">
      <c r="A49" s="1"/>
      <c r="B49" s="45"/>
      <c r="C49" s="45" t="s">
        <v>86</v>
      </c>
      <c r="D49" s="32" t="n">
        <v>19</v>
      </c>
      <c r="E49" s="32" t="n">
        <f aca="false">E160</f>
        <v>8767227</v>
      </c>
      <c r="F49" s="32" t="n">
        <f aca="false">F160</f>
        <v>8545957</v>
      </c>
      <c r="G49" s="38"/>
      <c r="H49" s="1"/>
      <c r="I49" s="1"/>
      <c r="J49" s="1"/>
      <c r="K49" s="1"/>
      <c r="L49" s="1"/>
      <c r="M49" s="1"/>
      <c r="N49" s="2"/>
      <c r="O49" s="107" t="s">
        <v>87</v>
      </c>
      <c r="P49" s="108" t="s">
        <v>88</v>
      </c>
      <c r="Q49" s="117"/>
      <c r="R49" s="105" t="n">
        <f aca="false">R38+R39+R47</f>
        <v>11413014</v>
      </c>
      <c r="S49" s="105" t="n">
        <f aca="false">S38+S39+S47</f>
        <v>9580309</v>
      </c>
      <c r="T49" s="105" t="n">
        <f aca="false">T38+T39+T47</f>
        <v>20064</v>
      </c>
      <c r="U49" s="100"/>
      <c r="V49" s="113"/>
      <c r="W49" s="7"/>
      <c r="X49" s="4"/>
    </row>
    <row r="50" customFormat="false" ht="10.2" hidden="false" customHeight="false" outlineLevel="1" collapsed="false">
      <c r="B50" s="37"/>
      <c r="C50" s="61" t="s">
        <v>89</v>
      </c>
      <c r="D50" s="32"/>
      <c r="E50" s="63" t="n">
        <f aca="false">SUM(E42:E49)</f>
        <v>36337052</v>
      </c>
      <c r="F50" s="63" t="n">
        <f aca="false">SUM(F42:F49)</f>
        <v>27569825</v>
      </c>
      <c r="G50" s="64"/>
      <c r="O50" s="115"/>
      <c r="P50" s="115"/>
      <c r="Q50" s="115"/>
      <c r="R50" s="115"/>
      <c r="S50" s="115"/>
      <c r="T50" s="115"/>
      <c r="U50" s="113"/>
      <c r="V50" s="113"/>
      <c r="W50" s="7"/>
    </row>
    <row r="51" customFormat="false" ht="10.2" hidden="false" customHeight="false" outlineLevel="1" collapsed="false">
      <c r="B51" s="37"/>
      <c r="C51" s="61"/>
      <c r="D51" s="32"/>
      <c r="E51" s="63"/>
      <c r="F51" s="63"/>
      <c r="G51" s="118"/>
      <c r="O51" s="115" t="s">
        <v>90</v>
      </c>
      <c r="P51" s="115" t="s">
        <v>91</v>
      </c>
      <c r="Q51" s="115"/>
      <c r="R51" s="115" t="n">
        <f aca="false">R49*0.1</f>
        <v>1141301.4</v>
      </c>
      <c r="S51" s="115" t="n">
        <v>958030</v>
      </c>
      <c r="T51" s="115" t="n">
        <f aca="false">T49*0.1</f>
        <v>2006.4</v>
      </c>
      <c r="U51" s="113"/>
      <c r="V51" s="113"/>
      <c r="W51" s="7"/>
    </row>
    <row r="52" customFormat="false" ht="15" hidden="false" customHeight="false" outlineLevel="1" collapsed="false">
      <c r="B52" s="66"/>
      <c r="C52" s="66" t="s">
        <v>92</v>
      </c>
      <c r="D52" s="67"/>
      <c r="E52" s="67" t="n">
        <f aca="false">E40+E50</f>
        <v>156556141</v>
      </c>
      <c r="F52" s="67" t="n">
        <f aca="false">F40+F50</f>
        <v>142457136</v>
      </c>
      <c r="G52" s="68"/>
      <c r="O52" s="107"/>
      <c r="P52" s="119"/>
      <c r="Q52" s="120"/>
      <c r="R52" s="119"/>
      <c r="S52" s="119"/>
      <c r="T52" s="119"/>
      <c r="U52" s="121"/>
      <c r="V52" s="113"/>
      <c r="W52" s="7"/>
    </row>
    <row r="53" customFormat="false" ht="15.6" hidden="false" customHeight="false" outlineLevel="1" collapsed="false">
      <c r="A53" s="0"/>
      <c r="G53" s="122"/>
      <c r="H53" s="122"/>
      <c r="I53" s="122"/>
      <c r="J53" s="122"/>
      <c r="K53" s="122"/>
      <c r="L53" s="0"/>
      <c r="M53" s="0"/>
      <c r="N53" s="123"/>
      <c r="O53" s="124" t="s">
        <v>93</v>
      </c>
      <c r="P53" s="125" t="s">
        <v>94</v>
      </c>
      <c r="Q53" s="126"/>
      <c r="R53" s="127" t="n">
        <v>8767227</v>
      </c>
      <c r="S53" s="127" t="n">
        <f aca="false">S38-S51</f>
        <v>8545957</v>
      </c>
      <c r="T53" s="105" t="n">
        <f aca="false">T38-T51</f>
        <v>-2006.4</v>
      </c>
      <c r="U53" s="0" t="s">
        <v>95</v>
      </c>
      <c r="V53" s="121"/>
      <c r="W53" s="128"/>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s="3" customFormat="true" ht="15" hidden="false" customHeight="false" outlineLevel="0" collapsed="false">
      <c r="N54" s="2"/>
      <c r="T54" s="1"/>
      <c r="U54" s="121"/>
      <c r="V54" s="113"/>
      <c r="W54" s="7"/>
      <c r="X54" s="4"/>
    </row>
    <row r="55" customFormat="false" ht="10.2" hidden="false" customHeight="false" outlineLevel="1" collapsed="false">
      <c r="B55" s="9" t="s">
        <v>96</v>
      </c>
      <c r="C55" s="9"/>
    </row>
    <row r="56" customFormat="false" ht="10.2" hidden="false" customHeight="false" outlineLevel="1" collapsed="false">
      <c r="C56" s="18" t="s">
        <v>97</v>
      </c>
      <c r="D56" s="18"/>
      <c r="E56" s="18"/>
      <c r="F56" s="18"/>
    </row>
    <row r="57" customFormat="false" ht="10.2" hidden="false" customHeight="false" outlineLevel="1" collapsed="false">
      <c r="C57" s="18" t="s">
        <v>98</v>
      </c>
      <c r="D57" s="18"/>
      <c r="E57" s="18"/>
      <c r="F57" s="18"/>
    </row>
    <row r="58" customFormat="false" ht="10.2" hidden="false" customHeight="false" outlineLevel="1" collapsed="false">
      <c r="C58" s="18" t="s">
        <v>99</v>
      </c>
      <c r="D58" s="18"/>
      <c r="E58" s="18"/>
      <c r="F58" s="18"/>
    </row>
    <row r="59" customFormat="false" ht="10.2" hidden="false" customHeight="false" outlineLevel="1" collapsed="false">
      <c r="C59" s="18"/>
      <c r="D59" s="18"/>
      <c r="E59" s="18"/>
      <c r="F59" s="18"/>
    </row>
    <row r="60" customFormat="false" ht="15" hidden="false" customHeight="true" outlineLevel="1" collapsed="false">
      <c r="B60" s="129" t="str">
        <f aca="false">B6</f>
        <v>Shoqeria : "ALLGLLAS "  sh.p.k, Tiranë. </v>
      </c>
      <c r="C60" s="129"/>
      <c r="D60" s="129"/>
      <c r="E60" s="129"/>
      <c r="F60" s="129"/>
    </row>
    <row r="61" customFormat="false" ht="10.8" hidden="false" customHeight="false" outlineLevel="1" collapsed="false"/>
    <row r="62" customFormat="false" ht="26.25" hidden="false" customHeight="true" outlineLevel="1" collapsed="false">
      <c r="B62" s="23" t="s">
        <v>13</v>
      </c>
      <c r="C62" s="130" t="s">
        <v>100</v>
      </c>
      <c r="D62" s="23" t="s">
        <v>4</v>
      </c>
      <c r="E62" s="23" t="s">
        <v>5</v>
      </c>
      <c r="F62" s="23" t="s">
        <v>6</v>
      </c>
      <c r="G62" s="24"/>
      <c r="H62" s="96"/>
      <c r="I62" s="96"/>
      <c r="J62" s="96"/>
      <c r="K62" s="96"/>
      <c r="O62" s="131"/>
      <c r="P62" s="132" t="s">
        <v>101</v>
      </c>
      <c r="Q62" s="133"/>
      <c r="R62" s="134"/>
      <c r="S62" s="135" t="s">
        <v>65</v>
      </c>
      <c r="T62" s="7"/>
      <c r="U62" s="7"/>
      <c r="V62" s="7"/>
      <c r="W62" s="7"/>
    </row>
    <row r="63" customFormat="false" ht="10.8" hidden="false" customHeight="false" outlineLevel="1" collapsed="false">
      <c r="B63" s="136"/>
      <c r="C63" s="136"/>
      <c r="D63" s="115"/>
      <c r="E63" s="115"/>
      <c r="F63" s="115"/>
      <c r="G63" s="137"/>
      <c r="O63" s="138"/>
      <c r="P63" s="139" t="s">
        <v>102</v>
      </c>
      <c r="Q63" s="139" t="n">
        <v>5</v>
      </c>
      <c r="R63" s="140"/>
      <c r="S63" s="141"/>
      <c r="T63" s="7"/>
      <c r="U63" s="7"/>
      <c r="V63" s="7"/>
      <c r="W63" s="7"/>
    </row>
    <row r="64" customFormat="false" ht="10.2" hidden="false" customHeight="false" outlineLevel="1" collapsed="false">
      <c r="B64" s="136" t="s">
        <v>15</v>
      </c>
      <c r="C64" s="136" t="s">
        <v>103</v>
      </c>
      <c r="D64" s="115"/>
      <c r="E64" s="142"/>
      <c r="F64" s="142"/>
      <c r="G64" s="38"/>
      <c r="O64" s="143" t="n">
        <v>1</v>
      </c>
      <c r="P64" s="144" t="s">
        <v>104</v>
      </c>
      <c r="Q64" s="139" t="n">
        <v>5</v>
      </c>
      <c r="R64" s="145"/>
      <c r="S64" s="135"/>
      <c r="T64" s="146"/>
      <c r="U64" s="146"/>
      <c r="V64" s="146"/>
      <c r="W64" s="7"/>
    </row>
    <row r="65" customFormat="false" ht="10.2" hidden="false" customHeight="false" outlineLevel="1" collapsed="false">
      <c r="B65" s="115" t="n">
        <v>1</v>
      </c>
      <c r="C65" s="136" t="s">
        <v>18</v>
      </c>
      <c r="D65" s="115"/>
      <c r="E65" s="142" t="n">
        <v>2930876</v>
      </c>
      <c r="F65" s="142" t="n">
        <v>3519335</v>
      </c>
      <c r="G65" s="147"/>
      <c r="H65" s="148"/>
      <c r="O65" s="143" t="n">
        <v>2</v>
      </c>
      <c r="P65" s="144" t="s">
        <v>105</v>
      </c>
      <c r="Q65" s="139" t="n">
        <v>5</v>
      </c>
      <c r="R65" s="145"/>
      <c r="S65" s="149"/>
      <c r="T65" s="146"/>
      <c r="U65" s="146"/>
      <c r="V65" s="146"/>
      <c r="W65" s="7"/>
    </row>
    <row r="66" customFormat="false" ht="10.2" hidden="false" customHeight="false" outlineLevel="1" collapsed="false">
      <c r="B66" s="115" t="n">
        <v>2</v>
      </c>
      <c r="C66" s="115" t="s">
        <v>20</v>
      </c>
      <c r="D66" s="115"/>
      <c r="E66" s="142" t="n">
        <v>0</v>
      </c>
      <c r="F66" s="142" t="n">
        <v>0</v>
      </c>
      <c r="G66" s="150"/>
      <c r="H66" s="148"/>
      <c r="O66" s="143" t="n">
        <v>3</v>
      </c>
      <c r="P66" s="144" t="s">
        <v>106</v>
      </c>
      <c r="Q66" s="139" t="n">
        <v>5</v>
      </c>
      <c r="R66" s="151"/>
      <c r="S66" s="135"/>
      <c r="T66" s="152"/>
      <c r="U66" s="152"/>
      <c r="V66" s="152"/>
      <c r="W66" s="7"/>
    </row>
    <row r="67" customFormat="false" ht="10.2" hidden="false" customHeight="false" outlineLevel="1" collapsed="false">
      <c r="B67" s="115"/>
      <c r="C67" s="153" t="s">
        <v>107</v>
      </c>
      <c r="D67" s="115"/>
      <c r="E67" s="142" t="n">
        <v>0</v>
      </c>
      <c r="F67" s="142" t="n">
        <v>0</v>
      </c>
      <c r="G67" s="38"/>
      <c r="H67" s="148"/>
      <c r="O67" s="1"/>
      <c r="T67" s="154"/>
      <c r="U67" s="154"/>
      <c r="V67" s="154"/>
      <c r="W67" s="7"/>
    </row>
    <row r="68" s="4" customFormat="true" ht="10.2" hidden="false" customHeight="false" outlineLevel="1" collapsed="false">
      <c r="A68" s="1"/>
      <c r="B68" s="115"/>
      <c r="C68" s="153" t="s">
        <v>108</v>
      </c>
      <c r="D68" s="115"/>
      <c r="E68" s="142" t="n">
        <v>0</v>
      </c>
      <c r="F68" s="142" t="n">
        <v>0</v>
      </c>
      <c r="G68" s="38"/>
      <c r="H68" s="148"/>
      <c r="I68" s="1"/>
      <c r="J68" s="1"/>
      <c r="K68" s="1"/>
      <c r="L68" s="1"/>
      <c r="M68" s="1"/>
      <c r="N68" s="2"/>
      <c r="O68" s="3"/>
      <c r="P68" s="1"/>
      <c r="Q68" s="1"/>
      <c r="R68" s="1"/>
      <c r="S68" s="1"/>
      <c r="T68" s="154"/>
      <c r="U68" s="154"/>
      <c r="V68" s="154"/>
      <c r="W68" s="7"/>
    </row>
    <row r="69" s="4" customFormat="true" ht="10.2" hidden="false" customHeight="false" outlineLevel="1" collapsed="false">
      <c r="A69" s="1"/>
      <c r="B69" s="155"/>
      <c r="C69" s="156" t="s">
        <v>109</v>
      </c>
      <c r="D69" s="155"/>
      <c r="E69" s="157" t="n">
        <f aca="false">SUM(E65:E68)</f>
        <v>2930876</v>
      </c>
      <c r="F69" s="157" t="n">
        <f aca="false">SUM(F65:F68)</f>
        <v>3519335</v>
      </c>
      <c r="G69" s="158"/>
      <c r="H69" s="1"/>
      <c r="I69" s="1"/>
      <c r="J69" s="1"/>
      <c r="K69" s="1"/>
      <c r="L69" s="1"/>
      <c r="M69" s="1"/>
      <c r="N69" s="2"/>
      <c r="O69" s="115"/>
      <c r="P69" s="109"/>
      <c r="Q69" s="159"/>
      <c r="R69" s="116"/>
      <c r="S69" s="116"/>
      <c r="T69" s="105"/>
      <c r="U69" s="154"/>
      <c r="V69" s="154"/>
      <c r="W69" s="7"/>
    </row>
    <row r="70" s="4" customFormat="true" ht="10.2" hidden="false" customHeight="false" outlineLevel="1" collapsed="false">
      <c r="A70" s="1"/>
      <c r="B70" s="115" t="n">
        <v>3</v>
      </c>
      <c r="C70" s="136" t="s">
        <v>22</v>
      </c>
      <c r="D70" s="115"/>
      <c r="E70" s="142"/>
      <c r="F70" s="142"/>
      <c r="G70" s="160"/>
      <c r="H70" s="1"/>
      <c r="I70" s="1"/>
      <c r="J70" s="1"/>
      <c r="K70" s="1"/>
      <c r="L70" s="1"/>
      <c r="M70" s="1"/>
      <c r="N70" s="2"/>
      <c r="O70" s="115"/>
      <c r="P70" s="109"/>
      <c r="Q70" s="159"/>
      <c r="R70" s="116"/>
      <c r="S70" s="116"/>
      <c r="T70" s="105"/>
      <c r="U70" s="154"/>
      <c r="V70" s="154"/>
      <c r="W70" s="7"/>
    </row>
    <row r="71" s="4" customFormat="true" ht="10.2" hidden="false" customHeight="false" outlineLevel="1" collapsed="false">
      <c r="A71" s="1"/>
      <c r="B71" s="115"/>
      <c r="C71" s="153" t="s">
        <v>110</v>
      </c>
      <c r="D71" s="161" t="n">
        <v>411</v>
      </c>
      <c r="E71" s="142" t="n">
        <v>23274316</v>
      </c>
      <c r="F71" s="142" t="n">
        <v>13269941</v>
      </c>
      <c r="G71" s="142"/>
      <c r="H71" s="1"/>
      <c r="I71" s="1"/>
      <c r="J71" s="1"/>
      <c r="K71" s="1"/>
      <c r="L71" s="1"/>
      <c r="M71" s="1"/>
      <c r="N71" s="2"/>
      <c r="O71" s="115"/>
      <c r="P71" s="109"/>
      <c r="Q71" s="115"/>
      <c r="R71" s="116"/>
      <c r="S71" s="116"/>
      <c r="T71" s="105"/>
      <c r="U71" s="154"/>
      <c r="V71" s="154"/>
      <c r="W71" s="7"/>
    </row>
    <row r="72" s="4" customFormat="true" ht="10.2" hidden="false" customHeight="false" outlineLevel="1" collapsed="false">
      <c r="A72" s="1"/>
      <c r="B72" s="115"/>
      <c r="C72" s="153" t="s">
        <v>111</v>
      </c>
      <c r="D72" s="115" t="n">
        <v>444</v>
      </c>
      <c r="E72" s="142"/>
      <c r="F72" s="142" t="n">
        <v>3177</v>
      </c>
      <c r="G72" s="142"/>
      <c r="H72" s="1"/>
      <c r="I72" s="1"/>
      <c r="J72" s="1"/>
      <c r="K72" s="1"/>
      <c r="L72" s="1"/>
      <c r="M72" s="1"/>
      <c r="N72" s="2"/>
      <c r="O72" s="115"/>
      <c r="P72" s="109"/>
      <c r="Q72" s="159"/>
      <c r="R72" s="116"/>
      <c r="S72" s="116"/>
      <c r="T72" s="105"/>
      <c r="U72" s="154"/>
      <c r="V72" s="154"/>
      <c r="W72" s="7"/>
    </row>
    <row r="73" s="4" customFormat="true" ht="10.2" hidden="false" customHeight="false" outlineLevel="1" collapsed="false">
      <c r="A73" s="1"/>
      <c r="B73" s="115"/>
      <c r="C73" s="153" t="s">
        <v>112</v>
      </c>
      <c r="D73" s="115" t="n">
        <v>445</v>
      </c>
      <c r="E73" s="142" t="n">
        <v>1392675</v>
      </c>
      <c r="F73" s="142" t="n">
        <v>5521722</v>
      </c>
      <c r="G73" s="142"/>
      <c r="H73" s="1"/>
      <c r="I73" s="1"/>
      <c r="J73" s="1"/>
      <c r="K73" s="1"/>
      <c r="L73" s="1"/>
      <c r="M73" s="1"/>
      <c r="N73" s="2"/>
      <c r="O73" s="115"/>
      <c r="P73" s="109"/>
      <c r="Q73" s="159"/>
      <c r="R73" s="116"/>
      <c r="S73" s="116"/>
      <c r="T73" s="105"/>
      <c r="U73" s="154"/>
      <c r="V73" s="154"/>
      <c r="W73" s="7"/>
    </row>
    <row r="74" s="4" customFormat="true" ht="10.2" hidden="false" customHeight="false" outlineLevel="1" collapsed="false">
      <c r="A74" s="1"/>
      <c r="B74" s="115"/>
      <c r="C74" s="153" t="s">
        <v>113</v>
      </c>
      <c r="D74" s="115"/>
      <c r="E74" s="142"/>
      <c r="F74" s="142" t="n">
        <v>0</v>
      </c>
      <c r="G74" s="142"/>
      <c r="H74" s="1"/>
      <c r="I74" s="1"/>
      <c r="J74" s="1"/>
      <c r="K74" s="1"/>
      <c r="L74" s="1"/>
      <c r="M74" s="1"/>
      <c r="N74" s="2"/>
      <c r="O74" s="115"/>
      <c r="P74" s="109"/>
      <c r="Q74" s="159"/>
      <c r="R74" s="116"/>
      <c r="S74" s="116"/>
      <c r="T74" s="105"/>
      <c r="U74" s="154"/>
      <c r="V74" s="154"/>
      <c r="W74" s="7"/>
    </row>
    <row r="75" s="4" customFormat="true" ht="10.2" hidden="false" customHeight="false" outlineLevel="1" collapsed="false">
      <c r="A75" s="1"/>
      <c r="B75" s="155"/>
      <c r="C75" s="156" t="s">
        <v>114</v>
      </c>
      <c r="D75" s="155"/>
      <c r="E75" s="157" t="n">
        <f aca="false">SUM(E71:E74)</f>
        <v>24666991</v>
      </c>
      <c r="F75" s="157" t="n">
        <f aca="false">SUM(F71:F74)</f>
        <v>18794840</v>
      </c>
      <c r="G75" s="158"/>
      <c r="H75" s="1"/>
      <c r="I75" s="1"/>
      <c r="J75" s="1"/>
      <c r="K75" s="1"/>
      <c r="L75" s="1"/>
      <c r="M75" s="1"/>
      <c r="N75" s="2"/>
      <c r="O75" s="115"/>
      <c r="P75" s="109"/>
      <c r="Q75" s="159"/>
      <c r="R75" s="116"/>
      <c r="S75" s="116"/>
      <c r="T75" s="105"/>
      <c r="U75" s="154"/>
      <c r="V75" s="154"/>
      <c r="W75" s="7"/>
    </row>
    <row r="76" s="4" customFormat="true" ht="10.2" hidden="false" customHeight="false" outlineLevel="1" collapsed="false">
      <c r="A76" s="1"/>
      <c r="B76" s="115" t="n">
        <v>4</v>
      </c>
      <c r="C76" s="136" t="s">
        <v>24</v>
      </c>
      <c r="D76" s="115"/>
      <c r="E76" s="142"/>
      <c r="F76" s="142"/>
      <c r="G76" s="160"/>
      <c r="H76" s="1"/>
      <c r="I76" s="1"/>
      <c r="J76" s="1"/>
      <c r="K76" s="1"/>
      <c r="L76" s="1"/>
      <c r="M76" s="1"/>
      <c r="N76" s="2"/>
      <c r="O76" s="115"/>
      <c r="P76" s="109"/>
      <c r="Q76" s="115"/>
      <c r="R76" s="116"/>
      <c r="S76" s="116"/>
      <c r="T76" s="105"/>
      <c r="U76" s="154"/>
      <c r="V76" s="154"/>
      <c r="W76" s="7"/>
    </row>
    <row r="77" s="4" customFormat="true" ht="10.2" hidden="false" customHeight="false" outlineLevel="1" collapsed="false">
      <c r="A77" s="1"/>
      <c r="B77" s="115"/>
      <c r="C77" s="153" t="s">
        <v>115</v>
      </c>
      <c r="D77" s="162" t="s">
        <v>116</v>
      </c>
      <c r="E77" s="142" t="n">
        <v>48324021</v>
      </c>
      <c r="F77" s="142" t="n">
        <v>46299459</v>
      </c>
      <c r="G77" s="142"/>
      <c r="H77" s="1"/>
      <c r="I77" s="1"/>
      <c r="J77" s="1"/>
      <c r="K77" s="1"/>
      <c r="L77" s="1"/>
      <c r="M77" s="1"/>
      <c r="N77" s="2"/>
      <c r="O77" s="115"/>
      <c r="P77" s="109"/>
      <c r="Q77" s="159"/>
      <c r="R77" s="116"/>
      <c r="S77" s="116"/>
      <c r="T77" s="105"/>
      <c r="U77" s="154"/>
      <c r="V77" s="154"/>
      <c r="W77" s="7"/>
    </row>
    <row r="78" s="4" customFormat="true" ht="10.2" hidden="false" customHeight="false" outlineLevel="1" collapsed="false">
      <c r="A78" s="1"/>
      <c r="B78" s="115"/>
      <c r="C78" s="153" t="s">
        <v>117</v>
      </c>
      <c r="D78" s="115"/>
      <c r="E78" s="142"/>
      <c r="F78" s="142"/>
      <c r="G78" s="142"/>
      <c r="H78" s="1"/>
      <c r="I78" s="1"/>
      <c r="J78" s="1"/>
      <c r="K78" s="1"/>
      <c r="L78" s="1"/>
      <c r="M78" s="1"/>
      <c r="N78" s="2"/>
      <c r="O78" s="115"/>
      <c r="P78" s="109"/>
      <c r="Q78" s="159"/>
      <c r="R78" s="116"/>
      <c r="S78" s="116"/>
      <c r="T78" s="105"/>
      <c r="U78" s="154"/>
      <c r="V78" s="154"/>
      <c r="W78" s="7"/>
    </row>
    <row r="79" s="4" customFormat="true" ht="10.2" hidden="false" customHeight="false" outlineLevel="1" collapsed="false">
      <c r="A79" s="1"/>
      <c r="B79" s="115"/>
      <c r="C79" s="153" t="s">
        <v>118</v>
      </c>
      <c r="D79" s="115"/>
      <c r="E79" s="142" t="n">
        <v>0</v>
      </c>
      <c r="F79" s="142" t="n">
        <v>0</v>
      </c>
      <c r="G79" s="142"/>
      <c r="H79" s="1"/>
      <c r="I79" s="1"/>
      <c r="J79" s="1"/>
      <c r="K79" s="1"/>
      <c r="L79" s="1"/>
      <c r="M79" s="1"/>
      <c r="N79" s="2"/>
      <c r="O79" s="115"/>
      <c r="P79" s="109"/>
      <c r="Q79" s="159"/>
      <c r="R79" s="116"/>
      <c r="S79" s="116"/>
      <c r="T79" s="105"/>
      <c r="U79" s="154"/>
      <c r="V79" s="154"/>
      <c r="W79" s="7"/>
    </row>
    <row r="80" s="4" customFormat="true" ht="10.2" hidden="false" customHeight="false" outlineLevel="1" collapsed="false">
      <c r="A80" s="1"/>
      <c r="B80" s="115"/>
      <c r="C80" s="153" t="s">
        <v>119</v>
      </c>
      <c r="D80" s="115"/>
      <c r="E80" s="142"/>
      <c r="F80" s="142"/>
      <c r="G80" s="142"/>
      <c r="H80" s="1"/>
      <c r="I80" s="1"/>
      <c r="J80" s="1"/>
      <c r="K80" s="1"/>
      <c r="L80" s="1"/>
      <c r="M80" s="1"/>
      <c r="N80" s="2"/>
      <c r="O80" s="115"/>
      <c r="P80" s="109"/>
      <c r="Q80" s="159"/>
      <c r="R80" s="116"/>
      <c r="S80" s="116"/>
      <c r="T80" s="105"/>
      <c r="U80" s="154"/>
      <c r="V80" s="154"/>
      <c r="W80" s="7"/>
    </row>
    <row r="81" s="4" customFormat="true" ht="10.2" hidden="false" customHeight="false" outlineLevel="1" collapsed="false">
      <c r="A81" s="1"/>
      <c r="B81" s="115"/>
      <c r="C81" s="153" t="s">
        <v>120</v>
      </c>
      <c r="D81" s="115" t="n">
        <v>401</v>
      </c>
      <c r="E81" s="142" t="n">
        <v>3183486</v>
      </c>
      <c r="F81" s="142" t="n">
        <v>0</v>
      </c>
      <c r="G81" s="142"/>
      <c r="H81" s="1"/>
      <c r="I81" s="1"/>
      <c r="J81" s="1"/>
      <c r="K81" s="1"/>
      <c r="L81" s="1"/>
      <c r="M81" s="1"/>
      <c r="N81" s="2"/>
      <c r="O81" s="115"/>
      <c r="P81" s="109"/>
      <c r="Q81" s="115"/>
      <c r="R81" s="116"/>
      <c r="S81" s="116"/>
      <c r="T81" s="105"/>
      <c r="U81" s="154"/>
      <c r="V81" s="154"/>
      <c r="W81" s="7"/>
    </row>
    <row r="82" s="4" customFormat="true" ht="10.2" hidden="false" customHeight="false" outlineLevel="1" collapsed="false">
      <c r="A82" s="1"/>
      <c r="B82" s="155"/>
      <c r="C82" s="156" t="s">
        <v>121</v>
      </c>
      <c r="D82" s="155"/>
      <c r="E82" s="157" t="n">
        <f aca="false">SUM(E77:E81)</f>
        <v>51507507</v>
      </c>
      <c r="F82" s="157" t="n">
        <f aca="false">SUM(F77:F81)</f>
        <v>46299459</v>
      </c>
      <c r="G82" s="158"/>
      <c r="H82" s="1"/>
      <c r="I82" s="1"/>
      <c r="J82" s="1"/>
      <c r="K82" s="1"/>
      <c r="L82" s="1"/>
      <c r="M82" s="1"/>
      <c r="N82" s="2"/>
      <c r="O82" s="115"/>
      <c r="P82" s="109"/>
      <c r="Q82" s="159"/>
      <c r="R82" s="116"/>
      <c r="S82" s="116"/>
      <c r="T82" s="105"/>
      <c r="U82" s="154"/>
      <c r="V82" s="154"/>
      <c r="W82" s="7"/>
    </row>
    <row r="83" s="4" customFormat="true" ht="10.2" hidden="false" customHeight="false" outlineLevel="1" collapsed="false">
      <c r="A83" s="1"/>
      <c r="B83" s="115" t="n">
        <v>5</v>
      </c>
      <c r="C83" s="136" t="s">
        <v>122</v>
      </c>
      <c r="D83" s="115"/>
      <c r="E83" s="142" t="n">
        <v>0</v>
      </c>
      <c r="F83" s="142" t="n">
        <v>0</v>
      </c>
      <c r="G83" s="160"/>
      <c r="H83" s="1"/>
      <c r="I83" s="1"/>
      <c r="J83" s="1"/>
      <c r="K83" s="1"/>
      <c r="L83" s="1"/>
      <c r="M83" s="1"/>
      <c r="N83" s="2"/>
      <c r="O83" s="115"/>
      <c r="P83" s="109"/>
      <c r="Q83" s="115"/>
      <c r="R83" s="116"/>
      <c r="S83" s="116"/>
      <c r="T83" s="105"/>
      <c r="U83" s="154"/>
      <c r="V83" s="154"/>
      <c r="W83" s="7"/>
    </row>
    <row r="84" s="4" customFormat="true" ht="10.2" hidden="false" customHeight="false" outlineLevel="1" collapsed="false">
      <c r="A84" s="1"/>
      <c r="B84" s="115" t="n">
        <v>6</v>
      </c>
      <c r="C84" s="136" t="s">
        <v>25</v>
      </c>
      <c r="D84" s="115"/>
      <c r="E84" s="142" t="n">
        <v>0</v>
      </c>
      <c r="F84" s="142" t="n">
        <v>0</v>
      </c>
      <c r="G84" s="160"/>
      <c r="H84" s="1"/>
      <c r="I84" s="1"/>
      <c r="J84" s="1"/>
      <c r="K84" s="1"/>
      <c r="L84" s="1"/>
      <c r="M84" s="1"/>
      <c r="N84" s="2"/>
      <c r="O84" s="115"/>
      <c r="P84" s="109"/>
      <c r="Q84" s="159"/>
      <c r="R84" s="116"/>
      <c r="S84" s="116"/>
      <c r="T84" s="105"/>
      <c r="U84" s="154"/>
      <c r="V84" s="154"/>
      <c r="W84" s="7"/>
    </row>
    <row r="85" s="4" customFormat="true" ht="10.2" hidden="false" customHeight="false" outlineLevel="1" collapsed="false">
      <c r="A85" s="1"/>
      <c r="B85" s="115" t="n">
        <v>7</v>
      </c>
      <c r="C85" s="136" t="s">
        <v>28</v>
      </c>
      <c r="D85" s="115"/>
      <c r="E85" s="142" t="n">
        <v>0</v>
      </c>
      <c r="F85" s="142" t="n">
        <v>0</v>
      </c>
      <c r="G85" s="160"/>
      <c r="H85" s="1"/>
      <c r="I85" s="1"/>
      <c r="J85" s="1"/>
      <c r="K85" s="1"/>
      <c r="L85" s="1"/>
      <c r="M85" s="1"/>
      <c r="N85" s="2"/>
      <c r="O85" s="115"/>
      <c r="P85" s="109"/>
      <c r="Q85" s="115"/>
      <c r="R85" s="115"/>
      <c r="S85" s="115"/>
      <c r="T85" s="115"/>
      <c r="U85" s="7"/>
      <c r="V85" s="7"/>
      <c r="W85" s="7"/>
    </row>
    <row r="86" s="4" customFormat="true" ht="10.2" hidden="false" customHeight="false" outlineLevel="1" collapsed="false">
      <c r="A86" s="1"/>
      <c r="B86" s="115"/>
      <c r="C86" s="136"/>
      <c r="D86" s="115"/>
      <c r="E86" s="142"/>
      <c r="F86" s="142"/>
      <c r="G86" s="142"/>
      <c r="H86" s="1"/>
      <c r="I86" s="1"/>
      <c r="J86" s="1"/>
      <c r="K86" s="1"/>
      <c r="L86" s="1"/>
      <c r="M86" s="1"/>
      <c r="N86" s="2"/>
      <c r="O86" s="115"/>
      <c r="P86" s="109"/>
      <c r="Q86" s="115"/>
      <c r="R86" s="161"/>
      <c r="S86" s="161"/>
      <c r="T86" s="115"/>
      <c r="U86" s="7"/>
      <c r="V86" s="7"/>
      <c r="W86" s="7"/>
    </row>
    <row r="87" s="4" customFormat="true" ht="10.2" hidden="false" customHeight="false" outlineLevel="1" collapsed="false">
      <c r="A87" s="1"/>
      <c r="B87" s="163"/>
      <c r="C87" s="164" t="s">
        <v>123</v>
      </c>
      <c r="D87" s="163"/>
      <c r="E87" s="165" t="n">
        <f aca="false">E69+E75+E82+E83+E84+E85</f>
        <v>79105374</v>
      </c>
      <c r="F87" s="165" t="n">
        <f aca="false">F69+F75+F82+F83+F84+F85</f>
        <v>68613634</v>
      </c>
      <c r="G87" s="166"/>
      <c r="H87" s="1"/>
      <c r="I87" s="1"/>
      <c r="J87" s="1"/>
      <c r="K87" s="1"/>
      <c r="L87" s="1"/>
      <c r="M87" s="1"/>
      <c r="N87" s="2"/>
      <c r="O87" s="115"/>
      <c r="P87" s="115"/>
      <c r="Q87" s="115"/>
      <c r="R87" s="115"/>
      <c r="S87" s="110"/>
      <c r="T87" s="110"/>
      <c r="U87" s="167"/>
      <c r="V87" s="167"/>
      <c r="W87" s="7"/>
    </row>
    <row r="88" s="3" customFormat="true" ht="10.2" hidden="false" customHeight="false" outlineLevel="1" collapsed="false">
      <c r="B88" s="115"/>
      <c r="C88" s="168"/>
      <c r="D88" s="115"/>
      <c r="E88" s="142"/>
      <c r="F88" s="142"/>
      <c r="G88" s="142"/>
      <c r="N88" s="2"/>
      <c r="O88" s="115"/>
      <c r="P88" s="115"/>
      <c r="Q88" s="115"/>
      <c r="R88" s="115"/>
      <c r="S88" s="110"/>
      <c r="T88" s="110"/>
      <c r="U88" s="167"/>
      <c r="V88" s="167"/>
      <c r="W88" s="7"/>
    </row>
    <row r="89" s="4" customFormat="true" ht="10.2" hidden="false" customHeight="false" outlineLevel="1" collapsed="false">
      <c r="A89" s="1"/>
      <c r="B89" s="136" t="s">
        <v>32</v>
      </c>
      <c r="C89" s="136" t="s">
        <v>124</v>
      </c>
      <c r="D89" s="115"/>
      <c r="E89" s="142"/>
      <c r="F89" s="142"/>
      <c r="G89" s="142"/>
      <c r="H89" s="1"/>
      <c r="I89" s="1"/>
      <c r="J89" s="1"/>
      <c r="K89" s="1"/>
      <c r="L89" s="1"/>
      <c r="M89" s="1"/>
      <c r="N89" s="2"/>
      <c r="O89" s="115"/>
      <c r="P89" s="115"/>
      <c r="Q89" s="169"/>
      <c r="R89" s="169"/>
      <c r="S89" s="169"/>
      <c r="T89" s="169"/>
      <c r="U89" s="146"/>
      <c r="V89" s="146"/>
      <c r="W89" s="7"/>
    </row>
    <row r="90" s="4" customFormat="true" ht="10.2" hidden="false" customHeight="false" outlineLevel="1" collapsed="false">
      <c r="A90" s="1"/>
      <c r="B90" s="115" t="n">
        <v>1</v>
      </c>
      <c r="C90" s="136" t="s">
        <v>35</v>
      </c>
      <c r="D90" s="115"/>
      <c r="E90" s="142"/>
      <c r="F90" s="142"/>
      <c r="G90" s="142"/>
      <c r="H90" s="1"/>
      <c r="I90" s="1"/>
      <c r="J90" s="1"/>
      <c r="K90" s="1"/>
      <c r="L90" s="1"/>
      <c r="M90" s="1"/>
      <c r="N90" s="2"/>
      <c r="O90" s="3"/>
      <c r="P90" s="170"/>
      <c r="Q90" s="7"/>
      <c r="R90" s="7"/>
      <c r="S90" s="167"/>
      <c r="T90" s="167"/>
      <c r="U90" s="167"/>
      <c r="V90" s="167"/>
      <c r="W90" s="7"/>
    </row>
    <row r="91" s="4" customFormat="true" ht="10.2" hidden="false" customHeight="false" outlineLevel="1" collapsed="false">
      <c r="A91" s="1"/>
      <c r="B91" s="115"/>
      <c r="C91" s="153" t="s">
        <v>125</v>
      </c>
      <c r="D91" s="115"/>
      <c r="E91" s="142" t="n">
        <v>0</v>
      </c>
      <c r="F91" s="142" t="n">
        <v>0</v>
      </c>
      <c r="G91" s="142"/>
      <c r="H91" s="1"/>
      <c r="I91" s="1"/>
      <c r="J91" s="1"/>
      <c r="K91" s="1"/>
      <c r="L91" s="1"/>
      <c r="M91" s="1"/>
      <c r="N91" s="2"/>
      <c r="O91" s="3"/>
      <c r="P91" s="7"/>
      <c r="Q91" s="171"/>
      <c r="R91" s="171"/>
      <c r="S91" s="154"/>
      <c r="T91" s="154"/>
      <c r="U91" s="154"/>
      <c r="V91" s="154"/>
      <c r="W91" s="7"/>
    </row>
    <row r="92" s="4" customFormat="true" ht="10.2" hidden="false" customHeight="false" outlineLevel="1" collapsed="false">
      <c r="A92" s="1"/>
      <c r="B92" s="115"/>
      <c r="C92" s="153" t="s">
        <v>126</v>
      </c>
      <c r="D92" s="115"/>
      <c r="E92" s="142" t="n">
        <v>0</v>
      </c>
      <c r="F92" s="142" t="n">
        <v>0</v>
      </c>
      <c r="G92" s="142"/>
      <c r="H92" s="1"/>
      <c r="I92" s="1"/>
      <c r="J92" s="1"/>
      <c r="K92" s="1"/>
      <c r="L92" s="1"/>
      <c r="M92" s="1"/>
      <c r="N92" s="2"/>
      <c r="O92" s="3"/>
      <c r="P92" s="7"/>
      <c r="Q92" s="171"/>
      <c r="R92" s="171"/>
      <c r="S92" s="154"/>
      <c r="T92" s="154"/>
      <c r="U92" s="154"/>
      <c r="V92" s="154"/>
      <c r="W92" s="7"/>
    </row>
    <row r="93" s="4" customFormat="true" ht="10.2" hidden="false" customHeight="false" outlineLevel="1" collapsed="false">
      <c r="A93" s="1"/>
      <c r="B93" s="115"/>
      <c r="C93" s="153" t="s">
        <v>127</v>
      </c>
      <c r="D93" s="115"/>
      <c r="E93" s="142" t="n">
        <v>0</v>
      </c>
      <c r="F93" s="142" t="n">
        <v>0</v>
      </c>
      <c r="G93" s="142"/>
      <c r="H93" s="1"/>
      <c r="I93" s="1"/>
      <c r="J93" s="1"/>
      <c r="K93" s="1"/>
      <c r="L93" s="1"/>
      <c r="M93" s="1"/>
      <c r="N93" s="2"/>
      <c r="O93" s="3"/>
      <c r="P93" s="7"/>
      <c r="Q93" s="171"/>
      <c r="R93" s="171"/>
      <c r="S93" s="154"/>
      <c r="T93" s="154"/>
      <c r="U93" s="154"/>
      <c r="V93" s="154"/>
      <c r="W93" s="7"/>
    </row>
    <row r="94" s="4" customFormat="true" ht="10.2" hidden="false" customHeight="false" outlineLevel="1" collapsed="false">
      <c r="A94" s="1"/>
      <c r="B94" s="115"/>
      <c r="C94" s="153" t="s">
        <v>128</v>
      </c>
      <c r="D94" s="115"/>
      <c r="E94" s="142" t="n">
        <v>0</v>
      </c>
      <c r="F94" s="142" t="n">
        <v>0</v>
      </c>
      <c r="G94" s="142"/>
      <c r="H94" s="1"/>
      <c r="I94" s="1"/>
      <c r="J94" s="1"/>
      <c r="K94" s="1"/>
      <c r="L94" s="1"/>
      <c r="M94" s="1"/>
      <c r="N94" s="2"/>
      <c r="O94" s="3"/>
      <c r="P94" s="7"/>
      <c r="Q94" s="154"/>
      <c r="R94" s="154"/>
      <c r="S94" s="154"/>
      <c r="T94" s="154"/>
      <c r="U94" s="154"/>
      <c r="V94" s="154"/>
      <c r="W94" s="7"/>
    </row>
    <row r="95" s="4" customFormat="true" ht="10.2" hidden="false" customHeight="false" outlineLevel="1" collapsed="false">
      <c r="A95" s="1"/>
      <c r="B95" s="155"/>
      <c r="C95" s="156" t="s">
        <v>129</v>
      </c>
      <c r="D95" s="155"/>
      <c r="E95" s="157" t="n">
        <f aca="false">SUM(E91:E94)</f>
        <v>0</v>
      </c>
      <c r="F95" s="157" t="n">
        <f aca="false">SUM(F91:F94)</f>
        <v>0</v>
      </c>
      <c r="G95" s="158"/>
      <c r="H95" s="1"/>
      <c r="I95" s="1"/>
      <c r="J95" s="1"/>
      <c r="K95" s="1"/>
      <c r="L95" s="1"/>
      <c r="M95" s="1"/>
      <c r="N95" s="2"/>
      <c r="O95" s="3"/>
      <c r="P95" s="7"/>
      <c r="Q95" s="7"/>
      <c r="R95" s="7"/>
      <c r="S95" s="7"/>
      <c r="T95" s="7"/>
      <c r="U95" s="7"/>
      <c r="V95" s="7"/>
      <c r="W95" s="7"/>
    </row>
    <row r="96" s="4" customFormat="true" ht="10.2" hidden="false" customHeight="false" outlineLevel="1" collapsed="false">
      <c r="A96" s="1"/>
      <c r="B96" s="115" t="n">
        <v>2</v>
      </c>
      <c r="C96" s="136" t="s">
        <v>36</v>
      </c>
      <c r="D96" s="115"/>
      <c r="E96" s="142"/>
      <c r="F96" s="142"/>
      <c r="G96" s="160"/>
      <c r="H96" s="1"/>
      <c r="I96" s="1"/>
      <c r="J96" s="1"/>
      <c r="K96" s="1"/>
      <c r="L96" s="1"/>
      <c r="M96" s="1"/>
      <c r="N96" s="2"/>
      <c r="O96" s="3"/>
      <c r="P96" s="7"/>
      <c r="Q96" s="7"/>
      <c r="R96" s="7"/>
      <c r="S96" s="7"/>
      <c r="T96" s="7"/>
      <c r="U96" s="7"/>
      <c r="V96" s="7"/>
      <c r="W96" s="7"/>
    </row>
    <row r="97" s="4" customFormat="true" ht="10.2" hidden="false" customHeight="false" outlineLevel="1" collapsed="false">
      <c r="A97" s="1"/>
      <c r="B97" s="115"/>
      <c r="C97" s="153" t="s">
        <v>130</v>
      </c>
      <c r="D97" s="115" t="n">
        <v>211</v>
      </c>
      <c r="E97" s="142" t="n">
        <v>14520000</v>
      </c>
      <c r="F97" s="142" t="n">
        <v>14520000</v>
      </c>
      <c r="G97" s="142"/>
      <c r="H97" s="1"/>
      <c r="I97" s="1"/>
      <c r="J97" s="1"/>
      <c r="K97" s="1"/>
      <c r="L97" s="1"/>
      <c r="M97" s="1"/>
      <c r="N97" s="2"/>
      <c r="O97" s="3"/>
      <c r="P97" s="7"/>
      <c r="Q97" s="170"/>
      <c r="R97" s="170"/>
      <c r="S97" s="170"/>
      <c r="T97" s="170"/>
      <c r="U97" s="172"/>
      <c r="V97" s="7"/>
      <c r="W97" s="7"/>
    </row>
    <row r="98" s="4" customFormat="true" ht="10.2" hidden="false" customHeight="false" outlineLevel="1" collapsed="false">
      <c r="A98" s="1"/>
      <c r="B98" s="115"/>
      <c r="C98" s="153" t="s">
        <v>131</v>
      </c>
      <c r="D98" s="115" t="n">
        <v>212</v>
      </c>
      <c r="E98" s="142" t="n">
        <v>44779857</v>
      </c>
      <c r="F98" s="142" t="n">
        <v>44779857</v>
      </c>
      <c r="G98" s="142"/>
      <c r="H98" s="1"/>
      <c r="I98" s="1"/>
      <c r="J98" s="1"/>
      <c r="K98" s="1"/>
      <c r="L98" s="1"/>
      <c r="M98" s="1"/>
      <c r="N98" s="2"/>
      <c r="O98" s="3"/>
      <c r="P98" s="170"/>
      <c r="Q98" s="7"/>
      <c r="R98" s="173"/>
      <c r="S98" s="7"/>
      <c r="T98" s="7"/>
      <c r="U98" s="172"/>
      <c r="V98" s="7"/>
      <c r="W98" s="7"/>
    </row>
    <row r="99" s="4" customFormat="true" ht="10.2" hidden="false" customHeight="false" outlineLevel="1" collapsed="false">
      <c r="A99" s="1"/>
      <c r="B99" s="115"/>
      <c r="C99" s="153" t="s">
        <v>132</v>
      </c>
      <c r="D99" s="162" t="s">
        <v>133</v>
      </c>
      <c r="E99" s="142" t="n">
        <v>17924894</v>
      </c>
      <c r="F99" s="142" t="n">
        <v>11835309</v>
      </c>
      <c r="G99" s="142"/>
      <c r="H99" s="1"/>
      <c r="I99" s="1"/>
      <c r="J99" s="1"/>
      <c r="K99" s="1"/>
      <c r="L99" s="1"/>
      <c r="M99" s="1"/>
      <c r="N99" s="2"/>
      <c r="O99" s="3"/>
      <c r="P99" s="146"/>
      <c r="Q99" s="7"/>
      <c r="R99" s="174"/>
      <c r="S99" s="7"/>
      <c r="T99" s="7"/>
      <c r="U99" s="175"/>
      <c r="V99" s="7"/>
      <c r="W99" s="7"/>
    </row>
    <row r="100" s="4" customFormat="true" ht="10.2" hidden="false" customHeight="false" outlineLevel="1" collapsed="false">
      <c r="A100" s="1"/>
      <c r="B100" s="115"/>
      <c r="C100" s="153" t="s">
        <v>134</v>
      </c>
      <c r="D100" s="115" t="n">
        <v>218</v>
      </c>
      <c r="E100" s="142" t="n">
        <v>226016</v>
      </c>
      <c r="F100" s="142"/>
      <c r="G100" s="142"/>
      <c r="H100" s="1"/>
      <c r="I100" s="1"/>
      <c r="J100" s="1"/>
      <c r="K100" s="1"/>
      <c r="L100" s="1"/>
      <c r="M100" s="1"/>
      <c r="N100" s="2"/>
      <c r="O100" s="3"/>
      <c r="P100" s="146"/>
      <c r="Q100" s="176"/>
      <c r="R100" s="177"/>
      <c r="S100" s="154"/>
      <c r="T100" s="154"/>
      <c r="U100" s="178"/>
      <c r="V100" s="7"/>
      <c r="W100" s="7"/>
    </row>
    <row r="101" s="4" customFormat="true" ht="10.2" hidden="false" customHeight="false" outlineLevel="1" collapsed="false">
      <c r="A101" s="1"/>
      <c r="B101" s="155"/>
      <c r="C101" s="156" t="s">
        <v>109</v>
      </c>
      <c r="D101" s="155"/>
      <c r="E101" s="157" t="n">
        <f aca="false">SUM(E97:E100)</f>
        <v>77450767</v>
      </c>
      <c r="F101" s="157" t="n">
        <f aca="false">SUM(F97:F100)</f>
        <v>71135166</v>
      </c>
      <c r="G101" s="158"/>
      <c r="H101" s="1"/>
      <c r="I101" s="1"/>
      <c r="J101" s="1"/>
      <c r="K101" s="1"/>
      <c r="L101" s="1"/>
      <c r="M101" s="1"/>
      <c r="N101" s="2"/>
      <c r="O101" s="3"/>
      <c r="P101" s="146"/>
      <c r="Q101" s="176"/>
      <c r="R101" s="177"/>
      <c r="S101" s="167"/>
      <c r="T101" s="167"/>
      <c r="U101" s="178"/>
      <c r="V101" s="7"/>
      <c r="W101" s="7"/>
    </row>
    <row r="102" s="4" customFormat="true" ht="10.2" hidden="false" customHeight="false" outlineLevel="1" collapsed="false">
      <c r="A102" s="1"/>
      <c r="B102" s="115" t="n">
        <v>3</v>
      </c>
      <c r="C102" s="136" t="s">
        <v>135</v>
      </c>
      <c r="D102" s="115"/>
      <c r="E102" s="142" t="n">
        <v>0</v>
      </c>
      <c r="F102" s="142" t="n">
        <v>0</v>
      </c>
      <c r="G102" s="158"/>
      <c r="H102" s="1"/>
      <c r="I102" s="1"/>
      <c r="J102" s="1"/>
      <c r="K102" s="1"/>
      <c r="L102" s="1"/>
      <c r="M102" s="1"/>
      <c r="N102" s="2"/>
      <c r="O102" s="3"/>
      <c r="P102" s="146"/>
      <c r="Q102" s="56"/>
      <c r="R102" s="177"/>
      <c r="S102" s="167"/>
      <c r="T102" s="167"/>
      <c r="U102" s="175"/>
      <c r="V102" s="7"/>
      <c r="W102" s="7"/>
    </row>
    <row r="103" s="4" customFormat="true" ht="10.2" hidden="false" customHeight="false" outlineLevel="1" collapsed="false">
      <c r="A103" s="1"/>
      <c r="B103" s="115" t="n">
        <v>4</v>
      </c>
      <c r="C103" s="136" t="s">
        <v>39</v>
      </c>
      <c r="D103" s="115"/>
      <c r="E103" s="142"/>
      <c r="F103" s="142"/>
      <c r="G103" s="158"/>
      <c r="H103" s="1"/>
      <c r="I103" s="1"/>
      <c r="J103" s="1"/>
      <c r="K103" s="1"/>
      <c r="L103" s="1"/>
      <c r="M103" s="1"/>
      <c r="N103" s="2"/>
      <c r="O103" s="3"/>
      <c r="P103" s="177"/>
      <c r="Q103" s="56"/>
      <c r="R103" s="177"/>
      <c r="S103" s="167"/>
      <c r="T103" s="167"/>
      <c r="U103" s="175"/>
      <c r="V103" s="7"/>
      <c r="W103" s="7"/>
    </row>
    <row r="104" s="4" customFormat="true" ht="10.2" hidden="false" customHeight="false" outlineLevel="1" collapsed="false">
      <c r="A104" s="1"/>
      <c r="B104" s="115"/>
      <c r="C104" s="153" t="s">
        <v>136</v>
      </c>
      <c r="D104" s="115"/>
      <c r="E104" s="142" t="n">
        <v>0</v>
      </c>
      <c r="F104" s="142" t="n">
        <v>0</v>
      </c>
      <c r="G104" s="142"/>
      <c r="H104" s="1"/>
      <c r="I104" s="1"/>
      <c r="J104" s="1"/>
      <c r="K104" s="1"/>
      <c r="L104" s="1"/>
      <c r="M104" s="1"/>
      <c r="N104" s="2"/>
      <c r="O104" s="3"/>
      <c r="P104" s="177"/>
      <c r="Q104" s="56"/>
      <c r="R104" s="177"/>
      <c r="S104" s="167"/>
      <c r="T104" s="167"/>
      <c r="U104" s="175"/>
      <c r="V104" s="7"/>
      <c r="W104" s="7"/>
    </row>
    <row r="105" s="4" customFormat="true" ht="10.2" hidden="false" customHeight="false" outlineLevel="1" collapsed="false">
      <c r="A105" s="1"/>
      <c r="B105" s="115"/>
      <c r="C105" s="153" t="s">
        <v>137</v>
      </c>
      <c r="D105" s="115"/>
      <c r="E105" s="142" t="n">
        <v>0</v>
      </c>
      <c r="F105" s="142" t="n">
        <v>0</v>
      </c>
      <c r="G105" s="142"/>
      <c r="H105" s="1"/>
      <c r="I105" s="1"/>
      <c r="J105" s="1"/>
      <c r="K105" s="1"/>
      <c r="L105" s="1"/>
      <c r="M105" s="1"/>
      <c r="N105" s="2"/>
      <c r="O105" s="3"/>
      <c r="P105" s="177"/>
      <c r="Q105" s="56"/>
      <c r="R105" s="177"/>
      <c r="S105" s="167"/>
      <c r="T105" s="167"/>
      <c r="U105" s="175"/>
      <c r="V105" s="7"/>
      <c r="W105" s="7"/>
    </row>
    <row r="106" s="4" customFormat="true" ht="10.2" hidden="false" customHeight="false" outlineLevel="1" collapsed="false">
      <c r="A106" s="1"/>
      <c r="B106" s="115"/>
      <c r="C106" s="153" t="s">
        <v>138</v>
      </c>
      <c r="D106" s="115"/>
      <c r="E106" s="142" t="n">
        <v>0</v>
      </c>
      <c r="F106" s="142" t="n">
        <v>0</v>
      </c>
      <c r="G106" s="142"/>
      <c r="H106" s="1"/>
      <c r="I106" s="1"/>
      <c r="J106" s="1"/>
      <c r="K106" s="1"/>
      <c r="L106" s="1"/>
      <c r="M106" s="1"/>
      <c r="N106" s="2"/>
      <c r="O106" s="3"/>
      <c r="P106" s="177"/>
      <c r="Q106" s="56"/>
      <c r="R106" s="177"/>
      <c r="S106" s="167"/>
      <c r="T106" s="167"/>
      <c r="U106" s="175"/>
      <c r="V106" s="7"/>
      <c r="W106" s="7"/>
    </row>
    <row r="107" s="4" customFormat="true" ht="10.2" hidden="false" customHeight="false" outlineLevel="1" collapsed="false">
      <c r="A107" s="1"/>
      <c r="B107" s="155"/>
      <c r="C107" s="156" t="s">
        <v>121</v>
      </c>
      <c r="D107" s="155"/>
      <c r="E107" s="157" t="n">
        <f aca="false">SUM(E104:E106)</f>
        <v>0</v>
      </c>
      <c r="F107" s="157" t="n">
        <f aca="false">SUM(F104:F106)</f>
        <v>0</v>
      </c>
      <c r="G107" s="158"/>
      <c r="H107" s="1"/>
      <c r="I107" s="1"/>
      <c r="J107" s="1"/>
      <c r="K107" s="1"/>
      <c r="L107" s="1"/>
      <c r="M107" s="1"/>
      <c r="N107" s="2"/>
      <c r="O107" s="3"/>
      <c r="P107" s="177"/>
      <c r="Q107" s="176"/>
      <c r="R107" s="177"/>
      <c r="S107" s="167"/>
      <c r="T107" s="167"/>
      <c r="U107" s="175"/>
      <c r="V107" s="7"/>
      <c r="W107" s="7"/>
    </row>
    <row r="108" s="4" customFormat="true" ht="10.2" hidden="false" customHeight="false" outlineLevel="1" collapsed="false">
      <c r="A108" s="1"/>
      <c r="B108" s="115" t="n">
        <v>5</v>
      </c>
      <c r="C108" s="115" t="s">
        <v>40</v>
      </c>
      <c r="D108" s="115"/>
      <c r="E108" s="142" t="n">
        <v>0</v>
      </c>
      <c r="F108" s="142" t="n">
        <v>0</v>
      </c>
      <c r="G108" s="158"/>
      <c r="H108" s="1"/>
      <c r="I108" s="1"/>
      <c r="J108" s="1"/>
      <c r="K108" s="1"/>
      <c r="L108" s="1"/>
      <c r="M108" s="1"/>
      <c r="N108" s="2"/>
      <c r="O108" s="3"/>
      <c r="P108" s="177"/>
      <c r="Q108" s="176"/>
      <c r="R108" s="177"/>
      <c r="S108" s="179"/>
      <c r="T108" s="167"/>
      <c r="U108" s="175"/>
      <c r="V108" s="7"/>
      <c r="W108" s="7"/>
    </row>
    <row r="109" s="4" customFormat="true" ht="10.2" hidden="false" customHeight="false" outlineLevel="1" collapsed="false">
      <c r="A109" s="1"/>
      <c r="B109" s="115" t="n">
        <v>6</v>
      </c>
      <c r="C109" s="115" t="s">
        <v>41</v>
      </c>
      <c r="D109" s="115"/>
      <c r="E109" s="142"/>
      <c r="F109" s="142" t="n">
        <v>2708336</v>
      </c>
      <c r="G109" s="158"/>
      <c r="H109" s="1"/>
      <c r="I109" s="1"/>
      <c r="J109" s="1"/>
      <c r="K109" s="1"/>
      <c r="L109" s="1"/>
      <c r="M109" s="1"/>
      <c r="N109" s="2"/>
      <c r="O109" s="3"/>
      <c r="P109" s="146"/>
      <c r="Q109" s="176"/>
      <c r="R109" s="180"/>
      <c r="S109" s="154"/>
      <c r="T109" s="154"/>
      <c r="U109" s="178"/>
      <c r="V109" s="7"/>
      <c r="W109" s="7"/>
    </row>
    <row r="110" s="4" customFormat="true" ht="10.2" hidden="false" customHeight="false" outlineLevel="1" collapsed="false">
      <c r="A110" s="1"/>
      <c r="B110" s="181"/>
      <c r="C110" s="182" t="s">
        <v>139</v>
      </c>
      <c r="D110" s="181"/>
      <c r="E110" s="166" t="n">
        <f aca="false">E95+E101+E107+E108+E109</f>
        <v>77450767</v>
      </c>
      <c r="F110" s="166" t="n">
        <f aca="false">F95+F101+F107+F108+F109</f>
        <v>73843502</v>
      </c>
      <c r="G110" s="166"/>
      <c r="H110" s="1"/>
      <c r="I110" s="1"/>
      <c r="J110" s="1"/>
      <c r="K110" s="1"/>
      <c r="L110" s="1"/>
      <c r="M110" s="1"/>
      <c r="N110" s="2"/>
      <c r="O110" s="3"/>
      <c r="P110" s="146"/>
      <c r="Q110" s="176"/>
      <c r="R110" s="172"/>
      <c r="S110" s="154"/>
      <c r="T110" s="154"/>
      <c r="U110" s="178"/>
      <c r="V110" s="7"/>
      <c r="W110" s="7"/>
    </row>
    <row r="111" s="4" customFormat="true" ht="10.2" hidden="false" customHeight="false" outlineLevel="1" collapsed="false">
      <c r="A111" s="1"/>
      <c r="B111" s="115"/>
      <c r="C111" s="168"/>
      <c r="D111" s="115"/>
      <c r="E111" s="142"/>
      <c r="F111" s="142"/>
      <c r="G111" s="142"/>
      <c r="H111" s="1"/>
      <c r="I111" s="1"/>
      <c r="J111" s="1"/>
      <c r="K111" s="1"/>
      <c r="L111" s="1"/>
      <c r="M111" s="1"/>
      <c r="N111" s="2"/>
      <c r="O111" s="3"/>
      <c r="P111" s="146"/>
      <c r="Q111" s="176"/>
      <c r="R111" s="172"/>
      <c r="S111" s="154"/>
      <c r="T111" s="154"/>
      <c r="U111" s="178"/>
      <c r="V111" s="7"/>
      <c r="W111" s="7"/>
    </row>
    <row r="112" s="4" customFormat="true" ht="10.8" hidden="false" customHeight="false" outlineLevel="1" collapsed="false">
      <c r="A112" s="1"/>
      <c r="B112" s="183"/>
      <c r="C112" s="183" t="s">
        <v>44</v>
      </c>
      <c r="D112" s="183"/>
      <c r="E112" s="184" t="n">
        <f aca="false">E87+E110</f>
        <v>156556141</v>
      </c>
      <c r="F112" s="184" t="n">
        <f aca="false">F87+F110</f>
        <v>142457136</v>
      </c>
      <c r="G112" s="184"/>
      <c r="H112" s="1"/>
      <c r="I112" s="1"/>
      <c r="J112" s="1"/>
      <c r="K112" s="1"/>
      <c r="L112" s="1"/>
      <c r="M112" s="1"/>
      <c r="N112" s="2"/>
      <c r="O112" s="3"/>
      <c r="P112" s="146"/>
      <c r="Q112" s="176"/>
      <c r="R112" s="172"/>
      <c r="S112" s="154"/>
      <c r="T112" s="154"/>
      <c r="U112" s="178"/>
      <c r="V112" s="7"/>
      <c r="W112" s="7"/>
    </row>
    <row r="113" s="3" customFormat="true" ht="10.8" hidden="false" customHeight="false" outlineLevel="1" collapsed="false">
      <c r="B113" s="7"/>
      <c r="C113" s="185"/>
      <c r="D113" s="7"/>
      <c r="E113" s="186"/>
      <c r="F113" s="186"/>
      <c r="N113" s="2"/>
      <c r="P113" s="146"/>
      <c r="Q113" s="176"/>
      <c r="R113" s="172"/>
      <c r="S113" s="154"/>
      <c r="T113" s="154"/>
      <c r="U113" s="178"/>
      <c r="V113" s="7"/>
      <c r="W113" s="7"/>
    </row>
    <row r="114" s="4" customFormat="true" ht="10.2" hidden="false" customHeight="false" outlineLevel="1" collapsed="false">
      <c r="A114" s="1"/>
      <c r="B114" s="7"/>
      <c r="C114" s="185"/>
      <c r="D114" s="7"/>
      <c r="E114" s="186"/>
      <c r="F114" s="186"/>
      <c r="G114" s="1"/>
      <c r="H114" s="1"/>
      <c r="I114" s="1"/>
      <c r="J114" s="1"/>
      <c r="K114" s="1"/>
      <c r="L114" s="1"/>
      <c r="M114" s="1"/>
      <c r="N114" s="2"/>
      <c r="O114" s="3"/>
      <c r="P114" s="146"/>
      <c r="Q114" s="176"/>
      <c r="R114" s="172"/>
      <c r="S114" s="154"/>
      <c r="T114" s="154"/>
      <c r="U114" s="178"/>
      <c r="V114" s="7"/>
      <c r="W114" s="7"/>
    </row>
    <row r="115" s="4" customFormat="true" ht="27" hidden="false" customHeight="true" outlineLevel="1" collapsed="false">
      <c r="A115" s="1"/>
      <c r="B115" s="187" t="s">
        <v>26</v>
      </c>
      <c r="C115" s="188" t="s">
        <v>140</v>
      </c>
      <c r="D115" s="189" t="s">
        <v>4</v>
      </c>
      <c r="E115" s="190" t="s">
        <v>5</v>
      </c>
      <c r="F115" s="190" t="s">
        <v>6</v>
      </c>
      <c r="G115" s="24"/>
      <c r="H115" s="1"/>
      <c r="I115" s="1"/>
      <c r="J115" s="1"/>
      <c r="K115" s="1"/>
      <c r="L115" s="1"/>
      <c r="M115" s="1"/>
      <c r="N115" s="2"/>
      <c r="O115" s="3"/>
      <c r="P115" s="146"/>
      <c r="Q115" s="176"/>
      <c r="R115" s="172"/>
      <c r="S115" s="154"/>
      <c r="T115" s="154"/>
      <c r="U115" s="178"/>
      <c r="V115" s="7"/>
      <c r="W115" s="7"/>
    </row>
    <row r="116" s="4" customFormat="true" ht="10.8" hidden="false" customHeight="false" outlineLevel="1" collapsed="false">
      <c r="A116" s="1"/>
      <c r="B116" s="191"/>
      <c r="C116" s="192"/>
      <c r="D116" s="115"/>
      <c r="E116" s="142"/>
      <c r="F116" s="142"/>
      <c r="G116" s="142"/>
      <c r="H116" s="1"/>
      <c r="I116" s="1"/>
      <c r="J116" s="1"/>
      <c r="K116" s="1"/>
      <c r="L116" s="1"/>
      <c r="M116" s="1"/>
      <c r="N116" s="2"/>
      <c r="O116" s="3"/>
      <c r="P116" s="146"/>
      <c r="Q116" s="176"/>
      <c r="R116" s="172"/>
      <c r="S116" s="154"/>
      <c r="T116" s="154"/>
      <c r="U116" s="178"/>
      <c r="V116" s="7"/>
      <c r="W116" s="7"/>
    </row>
    <row r="117" s="4" customFormat="true" ht="10.2" hidden="false" customHeight="false" outlineLevel="1" collapsed="false">
      <c r="A117" s="1"/>
      <c r="B117" s="193"/>
      <c r="C117" s="194" t="s">
        <v>47</v>
      </c>
      <c r="D117" s="115"/>
      <c r="E117" s="142"/>
      <c r="F117" s="142"/>
      <c r="G117" s="142"/>
      <c r="H117" s="1"/>
      <c r="I117" s="1"/>
      <c r="J117" s="1"/>
      <c r="K117" s="1"/>
      <c r="L117" s="1"/>
      <c r="M117" s="1"/>
      <c r="N117" s="2"/>
      <c r="O117" s="3"/>
      <c r="P117" s="146"/>
      <c r="Q117" s="7"/>
      <c r="R117" s="172"/>
      <c r="S117" s="7"/>
      <c r="T117" s="7"/>
      <c r="U117" s="146"/>
      <c r="V117" s="7"/>
      <c r="W117" s="7"/>
    </row>
    <row r="118" s="4" customFormat="true" ht="10.2" hidden="false" customHeight="false" outlineLevel="1" collapsed="false">
      <c r="A118" s="1"/>
      <c r="B118" s="136" t="s">
        <v>15</v>
      </c>
      <c r="C118" s="136" t="s">
        <v>141</v>
      </c>
      <c r="D118" s="115"/>
      <c r="E118" s="142"/>
      <c r="F118" s="142"/>
      <c r="G118" s="142"/>
      <c r="H118" s="1"/>
      <c r="I118" s="1"/>
      <c r="J118" s="1"/>
      <c r="K118" s="1"/>
      <c r="L118" s="1"/>
      <c r="M118" s="1"/>
      <c r="N118" s="2"/>
      <c r="O118" s="3"/>
      <c r="P118" s="146"/>
      <c r="Q118" s="7"/>
      <c r="R118" s="7"/>
      <c r="S118" s="195"/>
      <c r="T118" s="195"/>
      <c r="U118" s="7"/>
      <c r="V118" s="7"/>
      <c r="W118" s="7"/>
    </row>
    <row r="119" s="4" customFormat="true" ht="10.2" hidden="false" customHeight="false" outlineLevel="1" collapsed="false">
      <c r="A119" s="1"/>
      <c r="B119" s="115" t="n">
        <v>1</v>
      </c>
      <c r="C119" s="136" t="s">
        <v>142</v>
      </c>
      <c r="D119" s="115"/>
      <c r="E119" s="142" t="n">
        <v>0</v>
      </c>
      <c r="F119" s="142" t="n">
        <v>0</v>
      </c>
      <c r="G119" s="196"/>
      <c r="H119" s="1"/>
      <c r="I119" s="1"/>
      <c r="J119" s="1"/>
      <c r="K119" s="1"/>
      <c r="L119" s="1"/>
      <c r="M119" s="1"/>
      <c r="N119" s="2"/>
      <c r="O119" s="3"/>
      <c r="P119" s="7"/>
      <c r="Q119" s="7"/>
      <c r="R119" s="7"/>
      <c r="S119" s="7"/>
      <c r="T119" s="7"/>
      <c r="U119" s="7"/>
      <c r="V119" s="7"/>
      <c r="W119" s="7"/>
    </row>
    <row r="120" s="4" customFormat="true" ht="10.2" hidden="false" customHeight="false" outlineLevel="1" collapsed="false">
      <c r="A120" s="1"/>
      <c r="B120" s="115" t="n">
        <v>2</v>
      </c>
      <c r="C120" s="136" t="s">
        <v>50</v>
      </c>
      <c r="D120" s="115"/>
      <c r="E120" s="142"/>
      <c r="F120" s="142"/>
      <c r="G120" s="196"/>
      <c r="H120" s="1"/>
      <c r="I120" s="1"/>
      <c r="J120" s="1"/>
      <c r="K120" s="1"/>
      <c r="L120" s="1"/>
      <c r="M120" s="1"/>
      <c r="N120" s="2"/>
      <c r="O120" s="3"/>
      <c r="P120" s="7"/>
      <c r="Q120" s="197"/>
      <c r="R120" s="7"/>
      <c r="S120" s="7"/>
      <c r="T120" s="175"/>
      <c r="U120" s="7"/>
      <c r="V120" s="7"/>
      <c r="W120" s="7"/>
    </row>
    <row r="121" s="4" customFormat="true" ht="10.2" hidden="false" customHeight="false" outlineLevel="1" collapsed="false">
      <c r="A121" s="1"/>
      <c r="B121" s="115"/>
      <c r="C121" s="153" t="s">
        <v>143</v>
      </c>
      <c r="D121" s="115"/>
      <c r="E121" s="142"/>
      <c r="F121" s="142"/>
      <c r="G121" s="142"/>
      <c r="H121" s="1"/>
      <c r="I121" s="1"/>
      <c r="J121" s="1"/>
      <c r="K121" s="1"/>
      <c r="L121" s="1"/>
      <c r="M121" s="1"/>
      <c r="N121" s="2"/>
      <c r="O121" s="3"/>
      <c r="P121" s="7"/>
      <c r="Q121" s="171"/>
      <c r="R121" s="171"/>
      <c r="S121" s="154"/>
      <c r="T121" s="198"/>
      <c r="U121" s="7"/>
      <c r="V121" s="7"/>
      <c r="W121" s="7"/>
    </row>
    <row r="122" s="4" customFormat="true" ht="10.2" hidden="false" customHeight="false" outlineLevel="1" collapsed="false">
      <c r="A122" s="1"/>
      <c r="B122" s="115"/>
      <c r="C122" s="153" t="s">
        <v>144</v>
      </c>
      <c r="D122" s="115"/>
      <c r="E122" s="142" t="n">
        <v>0</v>
      </c>
      <c r="F122" s="142" t="n">
        <v>0</v>
      </c>
      <c r="G122" s="142"/>
      <c r="H122" s="1"/>
      <c r="I122" s="1"/>
      <c r="J122" s="1"/>
      <c r="K122" s="1"/>
      <c r="L122" s="1"/>
      <c r="M122" s="1"/>
      <c r="N122" s="2"/>
      <c r="O122" s="3"/>
      <c r="P122" s="7"/>
      <c r="Q122" s="199"/>
      <c r="R122" s="171"/>
      <c r="S122" s="167"/>
      <c r="T122" s="175"/>
      <c r="U122" s="7"/>
      <c r="V122" s="7"/>
      <c r="W122" s="7"/>
    </row>
    <row r="123" s="4" customFormat="true" ht="10.2" hidden="false" customHeight="false" outlineLevel="1" collapsed="false">
      <c r="A123" s="1"/>
      <c r="B123" s="115"/>
      <c r="C123" s="153" t="s">
        <v>145</v>
      </c>
      <c r="D123" s="115"/>
      <c r="E123" s="142" t="n">
        <v>0</v>
      </c>
      <c r="F123" s="142" t="n">
        <v>0</v>
      </c>
      <c r="G123" s="142"/>
      <c r="H123" s="1"/>
      <c r="I123" s="1"/>
      <c r="J123" s="1"/>
      <c r="K123" s="1"/>
      <c r="L123" s="1"/>
      <c r="M123" s="1"/>
      <c r="N123" s="2"/>
      <c r="O123" s="3"/>
      <c r="P123" s="171"/>
      <c r="Q123" s="199"/>
      <c r="R123" s="171"/>
      <c r="S123" s="167"/>
      <c r="T123" s="178"/>
      <c r="U123" s="7"/>
      <c r="V123" s="7"/>
      <c r="W123" s="7"/>
    </row>
    <row r="124" s="4" customFormat="true" ht="10.2" hidden="false" customHeight="false" outlineLevel="1" collapsed="false">
      <c r="A124" s="1"/>
      <c r="B124" s="155"/>
      <c r="C124" s="156" t="s">
        <v>109</v>
      </c>
      <c r="D124" s="155"/>
      <c r="E124" s="157" t="n">
        <f aca="false">SUM(E121:E123)</f>
        <v>0</v>
      </c>
      <c r="F124" s="157" t="n">
        <f aca="false">SUM(F121:F123)</f>
        <v>0</v>
      </c>
      <c r="G124" s="158"/>
      <c r="H124" s="1"/>
      <c r="I124" s="1"/>
      <c r="J124" s="1"/>
      <c r="K124" s="1"/>
      <c r="L124" s="1"/>
      <c r="M124" s="1"/>
      <c r="N124" s="2"/>
      <c r="O124" s="3"/>
      <c r="P124" s="171"/>
      <c r="Q124" s="199"/>
      <c r="R124" s="171"/>
      <c r="S124" s="154"/>
      <c r="T124" s="175"/>
      <c r="U124" s="200"/>
      <c r="V124" s="7"/>
      <c r="W124" s="7"/>
    </row>
    <row r="125" s="4" customFormat="true" ht="10.2" hidden="false" customHeight="false" outlineLevel="1" collapsed="false">
      <c r="A125" s="1"/>
      <c r="B125" s="115" t="n">
        <v>3</v>
      </c>
      <c r="C125" s="136" t="s">
        <v>51</v>
      </c>
      <c r="D125" s="115"/>
      <c r="E125" s="142"/>
      <c r="F125" s="142"/>
      <c r="G125" s="142"/>
      <c r="H125" s="1"/>
      <c r="I125" s="1"/>
      <c r="J125" s="1"/>
      <c r="K125" s="1"/>
      <c r="L125" s="1"/>
      <c r="M125" s="1"/>
      <c r="N125" s="2"/>
      <c r="O125" s="3"/>
      <c r="P125" s="171"/>
      <c r="Q125" s="199"/>
      <c r="R125" s="7"/>
      <c r="S125" s="154"/>
      <c r="T125" s="175"/>
      <c r="U125" s="7"/>
      <c r="V125" s="7"/>
      <c r="W125" s="7"/>
    </row>
    <row r="126" s="4" customFormat="true" ht="10.2" hidden="false" customHeight="false" outlineLevel="1" collapsed="false">
      <c r="A126" s="1"/>
      <c r="B126" s="115"/>
      <c r="C126" s="153" t="s">
        <v>146</v>
      </c>
      <c r="D126" s="201" t="s">
        <v>147</v>
      </c>
      <c r="E126" s="142" t="n">
        <v>32815074</v>
      </c>
      <c r="F126" s="142" t="n">
        <v>22009111</v>
      </c>
      <c r="G126" s="142"/>
      <c r="H126" s="1"/>
      <c r="I126" s="1"/>
      <c r="J126" s="1"/>
      <c r="K126" s="1"/>
      <c r="L126" s="1"/>
      <c r="M126" s="1"/>
      <c r="N126" s="2"/>
      <c r="O126" s="3"/>
      <c r="P126" s="171"/>
      <c r="Q126" s="7"/>
      <c r="R126" s="7"/>
      <c r="S126" s="7"/>
      <c r="T126" s="175"/>
      <c r="U126" s="7"/>
      <c r="V126" s="7"/>
      <c r="W126" s="7"/>
    </row>
    <row r="127" s="4" customFormat="true" ht="10.2" hidden="false" customHeight="false" outlineLevel="1" collapsed="false">
      <c r="A127" s="1"/>
      <c r="B127" s="115"/>
      <c r="C127" s="153" t="s">
        <v>148</v>
      </c>
      <c r="D127" s="162"/>
      <c r="E127" s="142"/>
      <c r="F127" s="142"/>
      <c r="G127" s="142"/>
      <c r="H127" s="1"/>
      <c r="I127" s="1"/>
      <c r="J127" s="1"/>
      <c r="K127" s="1"/>
      <c r="L127" s="1"/>
      <c r="M127" s="1"/>
      <c r="N127" s="2"/>
      <c r="O127" s="3"/>
      <c r="P127" s="7"/>
      <c r="Q127" s="7"/>
      <c r="R127" s="7"/>
      <c r="S127" s="7"/>
      <c r="T127" s="7"/>
      <c r="U127" s="7"/>
      <c r="V127" s="7"/>
      <c r="W127" s="7"/>
    </row>
    <row r="128" s="4" customFormat="true" ht="10.2" hidden="false" customHeight="false" outlineLevel="1" collapsed="false">
      <c r="A128" s="1"/>
      <c r="B128" s="115"/>
      <c r="C128" s="153" t="s">
        <v>149</v>
      </c>
      <c r="D128" s="201" t="s">
        <v>150</v>
      </c>
      <c r="E128" s="142" t="n">
        <v>268463</v>
      </c>
      <c r="F128" s="142" t="n">
        <v>191995</v>
      </c>
      <c r="G128" s="142"/>
      <c r="H128" s="1"/>
      <c r="I128" s="1"/>
      <c r="J128" s="1"/>
      <c r="K128" s="1"/>
      <c r="L128" s="1"/>
      <c r="M128" s="1"/>
      <c r="N128" s="2"/>
      <c r="O128" s="3"/>
      <c r="P128" s="7"/>
      <c r="Q128" s="7"/>
      <c r="R128" s="7"/>
      <c r="S128" s="7"/>
      <c r="T128" s="7"/>
      <c r="U128" s="7"/>
      <c r="V128" s="7"/>
      <c r="W128" s="7"/>
    </row>
    <row r="129" s="4" customFormat="true" ht="10.2" hidden="false" customHeight="false" outlineLevel="1" collapsed="false">
      <c r="A129" s="1"/>
      <c r="B129" s="115"/>
      <c r="C129" s="153" t="s">
        <v>151</v>
      </c>
      <c r="D129" s="162" t="n">
        <v>455</v>
      </c>
      <c r="E129" s="142" t="n">
        <v>63510551</v>
      </c>
      <c r="F129" s="142" t="n">
        <v>64561205</v>
      </c>
      <c r="G129" s="142"/>
      <c r="H129" s="1"/>
      <c r="I129" s="1"/>
      <c r="J129" s="1"/>
      <c r="K129" s="1"/>
      <c r="L129" s="1"/>
      <c r="M129" s="1"/>
      <c r="N129" s="2"/>
      <c r="O129" s="3"/>
      <c r="P129" s="1"/>
      <c r="Q129" s="1"/>
      <c r="R129" s="1"/>
      <c r="S129" s="1"/>
      <c r="T129" s="1"/>
      <c r="U129" s="3"/>
      <c r="V129" s="3"/>
      <c r="W129" s="1"/>
    </row>
    <row r="130" s="4" customFormat="true" ht="10.2" hidden="false" customHeight="false" outlineLevel="1" collapsed="false">
      <c r="A130" s="1"/>
      <c r="B130" s="115"/>
      <c r="C130" s="153" t="s">
        <v>152</v>
      </c>
      <c r="D130" s="201"/>
      <c r="E130" s="142"/>
      <c r="F130" s="142"/>
      <c r="G130" s="142"/>
      <c r="H130" s="1"/>
      <c r="I130" s="1"/>
      <c r="J130" s="1"/>
      <c r="K130" s="1"/>
      <c r="L130" s="1"/>
      <c r="M130" s="1"/>
      <c r="N130" s="2"/>
      <c r="O130" s="3"/>
      <c r="P130" s="1"/>
      <c r="Q130" s="1"/>
      <c r="R130" s="1"/>
      <c r="S130" s="1"/>
      <c r="T130" s="1"/>
      <c r="U130" s="3"/>
      <c r="V130" s="3"/>
      <c r="W130" s="1"/>
    </row>
    <row r="131" s="4" customFormat="true" ht="10.2" hidden="false" customHeight="false" outlineLevel="1" collapsed="false">
      <c r="A131" s="1"/>
      <c r="B131" s="155"/>
      <c r="C131" s="156" t="s">
        <v>114</v>
      </c>
      <c r="D131" s="155"/>
      <c r="E131" s="157" t="n">
        <f aca="false">SUM(E126:E130)</f>
        <v>96594088</v>
      </c>
      <c r="F131" s="157" t="n">
        <f aca="false">SUM(F126:F130)</f>
        <v>86762311</v>
      </c>
      <c r="G131" s="158"/>
      <c r="H131" s="1"/>
      <c r="I131" s="1"/>
      <c r="J131" s="1"/>
      <c r="K131" s="1"/>
      <c r="L131" s="1"/>
      <c r="M131" s="1"/>
      <c r="N131" s="2"/>
      <c r="O131" s="3"/>
      <c r="P131" s="1"/>
      <c r="Q131" s="1"/>
      <c r="R131" s="1"/>
      <c r="S131" s="1"/>
      <c r="T131" s="1"/>
      <c r="U131" s="3"/>
      <c r="V131" s="3"/>
      <c r="W131" s="1"/>
    </row>
    <row r="132" s="4" customFormat="true" ht="10.2" hidden="false" customHeight="false" outlineLevel="1" collapsed="false">
      <c r="A132" s="1"/>
      <c r="B132" s="115" t="n">
        <v>4</v>
      </c>
      <c r="C132" s="136" t="s">
        <v>53</v>
      </c>
      <c r="D132" s="115"/>
      <c r="E132" s="142"/>
      <c r="F132" s="142"/>
      <c r="G132" s="196"/>
      <c r="H132" s="1"/>
      <c r="I132" s="1"/>
      <c r="J132" s="1"/>
      <c r="K132" s="1"/>
      <c r="L132" s="1"/>
      <c r="M132" s="1"/>
      <c r="N132" s="2"/>
      <c r="O132" s="3"/>
      <c r="P132" s="1"/>
      <c r="Q132" s="1"/>
      <c r="R132" s="1"/>
      <c r="S132" s="1"/>
      <c r="T132" s="1"/>
      <c r="U132" s="3"/>
      <c r="V132" s="3"/>
      <c r="W132" s="1"/>
    </row>
    <row r="133" s="4" customFormat="true" ht="10.2" hidden="false" customHeight="false" outlineLevel="1" collapsed="false">
      <c r="A133" s="1"/>
      <c r="B133" s="115" t="n">
        <v>5</v>
      </c>
      <c r="C133" s="136" t="s">
        <v>55</v>
      </c>
      <c r="D133" s="115"/>
      <c r="E133" s="142"/>
      <c r="F133" s="142"/>
      <c r="G133" s="196"/>
      <c r="H133" s="1"/>
      <c r="I133" s="1"/>
      <c r="J133" s="1"/>
      <c r="K133" s="1"/>
      <c r="L133" s="1"/>
      <c r="M133" s="1"/>
      <c r="N133" s="2"/>
      <c r="O133" s="3"/>
      <c r="P133" s="1"/>
      <c r="Q133" s="1"/>
      <c r="R133" s="1"/>
      <c r="S133" s="1"/>
      <c r="T133" s="1"/>
      <c r="U133" s="3"/>
      <c r="V133" s="3"/>
      <c r="W133" s="1"/>
    </row>
    <row r="134" s="4" customFormat="true" ht="10.2" hidden="false" customHeight="false" outlineLevel="1" collapsed="false">
      <c r="A134" s="1"/>
      <c r="B134" s="115"/>
      <c r="C134" s="136"/>
      <c r="D134" s="115"/>
      <c r="E134" s="142"/>
      <c r="F134" s="142"/>
      <c r="G134" s="202"/>
      <c r="H134" s="1"/>
      <c r="I134" s="1"/>
      <c r="J134" s="1"/>
      <c r="K134" s="1"/>
      <c r="L134" s="1"/>
      <c r="M134" s="1"/>
      <c r="N134" s="2"/>
      <c r="O134" s="3"/>
      <c r="P134" s="1"/>
      <c r="Q134" s="1"/>
      <c r="R134" s="1"/>
      <c r="S134" s="1"/>
      <c r="T134" s="1"/>
      <c r="U134" s="3"/>
      <c r="V134" s="3"/>
      <c r="W134" s="1"/>
    </row>
    <row r="135" customFormat="false" ht="10.2" hidden="false" customHeight="false" outlineLevel="1" collapsed="false">
      <c r="B135" s="155"/>
      <c r="C135" s="155" t="s">
        <v>153</v>
      </c>
      <c r="D135" s="155"/>
      <c r="E135" s="157" t="n">
        <f aca="false">E119+E124+E131+E132+E133</f>
        <v>96594088</v>
      </c>
      <c r="F135" s="157" t="n">
        <f aca="false">F119+F124+F131+F132+F133</f>
        <v>86762311</v>
      </c>
      <c r="G135" s="157"/>
    </row>
    <row r="136" s="3" customFormat="true" ht="10.2" hidden="false" customHeight="false" outlineLevel="1" collapsed="false">
      <c r="B136" s="115"/>
      <c r="C136" s="136"/>
      <c r="D136" s="115"/>
      <c r="E136" s="142"/>
      <c r="F136" s="142"/>
      <c r="G136" s="142"/>
      <c r="N136" s="2"/>
    </row>
    <row r="137" customFormat="false" ht="10.2" hidden="false" customHeight="false" outlineLevel="1" collapsed="false">
      <c r="B137" s="136" t="s">
        <v>32</v>
      </c>
      <c r="C137" s="136" t="s">
        <v>154</v>
      </c>
      <c r="D137" s="115"/>
      <c r="E137" s="142"/>
      <c r="F137" s="142"/>
      <c r="G137" s="142"/>
    </row>
    <row r="138" customFormat="false" ht="10.2" hidden="false" customHeight="false" outlineLevel="1" collapsed="false">
      <c r="B138" s="136"/>
      <c r="C138" s="136"/>
      <c r="D138" s="115"/>
      <c r="E138" s="142"/>
      <c r="F138" s="142"/>
      <c r="G138" s="142"/>
    </row>
    <row r="139" customFormat="false" ht="10.8" hidden="false" customHeight="false" outlineLevel="1" collapsed="false">
      <c r="B139" s="115" t="n">
        <v>1</v>
      </c>
      <c r="C139" s="136" t="s">
        <v>61</v>
      </c>
      <c r="D139" s="115"/>
      <c r="E139" s="142"/>
      <c r="F139" s="142"/>
      <c r="G139" s="142"/>
    </row>
    <row r="140" customFormat="false" ht="10.2" hidden="false" customHeight="false" outlineLevel="1" collapsed="false">
      <c r="B140" s="115"/>
      <c r="C140" s="153" t="s">
        <v>155</v>
      </c>
      <c r="D140" s="115"/>
      <c r="E140" s="142" t="n">
        <v>23625001</v>
      </c>
      <c r="F140" s="142" t="n">
        <v>28125000</v>
      </c>
      <c r="G140" s="158"/>
      <c r="H140" s="203"/>
      <c r="I140" s="204"/>
    </row>
    <row r="141" customFormat="false" ht="10.2" hidden="false" customHeight="false" outlineLevel="1" collapsed="false">
      <c r="B141" s="115"/>
      <c r="C141" s="153" t="s">
        <v>156</v>
      </c>
      <c r="D141" s="115"/>
      <c r="E141" s="142" t="n">
        <v>0</v>
      </c>
      <c r="F141" s="142" t="n">
        <v>0</v>
      </c>
      <c r="G141" s="196"/>
      <c r="H141" s="205"/>
      <c r="I141" s="206"/>
    </row>
    <row r="142" customFormat="false" ht="10.8" hidden="false" customHeight="false" outlineLevel="1" collapsed="false">
      <c r="B142" s="155"/>
      <c r="C142" s="156" t="s">
        <v>157</v>
      </c>
      <c r="D142" s="155"/>
      <c r="E142" s="157" t="n">
        <f aca="false">SUM(E140:E141)</f>
        <v>23625001</v>
      </c>
      <c r="F142" s="157" t="n">
        <f aca="false">SUM(F140:F141)</f>
        <v>28125000</v>
      </c>
      <c r="G142" s="196"/>
      <c r="H142" s="207"/>
      <c r="I142" s="208"/>
    </row>
    <row r="143" customFormat="false" ht="10.2" hidden="false" customHeight="false" outlineLevel="1" collapsed="false">
      <c r="B143" s="115" t="n">
        <v>2</v>
      </c>
      <c r="C143" s="136" t="s">
        <v>62</v>
      </c>
      <c r="D143" s="115"/>
      <c r="E143" s="142" t="n">
        <v>0</v>
      </c>
      <c r="F143" s="142" t="n">
        <v>0</v>
      </c>
      <c r="G143" s="196"/>
    </row>
    <row r="144" customFormat="false" ht="10.2" hidden="false" customHeight="false" outlineLevel="1" collapsed="false">
      <c r="B144" s="115" t="n">
        <v>3</v>
      </c>
      <c r="C144" s="136" t="s">
        <v>64</v>
      </c>
      <c r="D144" s="115"/>
      <c r="E144" s="142" t="n">
        <v>0</v>
      </c>
      <c r="F144" s="142" t="n">
        <v>0</v>
      </c>
      <c r="G144" s="142"/>
    </row>
    <row r="145" customFormat="false" ht="10.2" hidden="false" customHeight="false" outlineLevel="1" collapsed="false">
      <c r="B145" s="115" t="n">
        <v>4</v>
      </c>
      <c r="C145" s="136" t="s">
        <v>53</v>
      </c>
      <c r="D145" s="115"/>
      <c r="E145" s="142" t="n">
        <v>0</v>
      </c>
      <c r="F145" s="142" t="n">
        <v>0</v>
      </c>
      <c r="G145" s="202"/>
    </row>
    <row r="146" customFormat="false" ht="10.2" hidden="false" customHeight="false" outlineLevel="1" collapsed="false">
      <c r="B146" s="115"/>
      <c r="C146" s="136"/>
      <c r="D146" s="115"/>
      <c r="E146" s="142" t="n">
        <v>0</v>
      </c>
      <c r="F146" s="142" t="n">
        <v>0</v>
      </c>
      <c r="G146" s="142"/>
    </row>
    <row r="147" customFormat="false" ht="10.2" hidden="false" customHeight="false" outlineLevel="1" collapsed="false">
      <c r="B147" s="155"/>
      <c r="C147" s="155" t="s">
        <v>158</v>
      </c>
      <c r="D147" s="155"/>
      <c r="E147" s="157" t="n">
        <f aca="false">E142+E143+E144+E145</f>
        <v>23625001</v>
      </c>
      <c r="F147" s="157" t="n">
        <f aca="false">F142+F143+F144+F145</f>
        <v>28125000</v>
      </c>
      <c r="G147" s="157"/>
    </row>
    <row r="148" customFormat="false" ht="10.2" hidden="false" customHeight="false" outlineLevel="1" collapsed="false">
      <c r="B148" s="115"/>
      <c r="C148" s="136"/>
      <c r="D148" s="115"/>
      <c r="E148" s="142"/>
      <c r="F148" s="142"/>
      <c r="G148" s="142"/>
    </row>
    <row r="149" customFormat="false" ht="10.2" hidden="false" customHeight="false" outlineLevel="1" collapsed="false">
      <c r="B149" s="115"/>
      <c r="C149" s="136" t="s">
        <v>159</v>
      </c>
      <c r="D149" s="115"/>
      <c r="E149" s="142"/>
      <c r="F149" s="142"/>
      <c r="G149" s="142"/>
    </row>
    <row r="150" customFormat="false" ht="10.2" hidden="false" customHeight="false" outlineLevel="1" collapsed="false">
      <c r="B150" s="115" t="s">
        <v>71</v>
      </c>
      <c r="C150" s="136" t="s">
        <v>160</v>
      </c>
      <c r="D150" s="115"/>
      <c r="E150" s="142"/>
      <c r="F150" s="142"/>
      <c r="G150" s="142"/>
    </row>
    <row r="151" customFormat="false" ht="10.2" hidden="false" customHeight="false" outlineLevel="1" collapsed="false">
      <c r="B151" s="115" t="n">
        <v>1</v>
      </c>
      <c r="C151" s="115" t="s">
        <v>161</v>
      </c>
      <c r="D151" s="115"/>
      <c r="E151" s="142" t="n">
        <v>0</v>
      </c>
      <c r="F151" s="142" t="n">
        <v>0</v>
      </c>
      <c r="G151" s="142"/>
    </row>
    <row r="152" customFormat="false" ht="10.2" hidden="false" customHeight="false" outlineLevel="1" collapsed="false">
      <c r="B152" s="115" t="n">
        <v>2</v>
      </c>
      <c r="C152" s="115" t="s">
        <v>162</v>
      </c>
      <c r="D152" s="115"/>
      <c r="E152" s="142" t="n">
        <v>0</v>
      </c>
      <c r="F152" s="142" t="n">
        <v>0</v>
      </c>
      <c r="G152" s="142"/>
    </row>
    <row r="153" customFormat="false" ht="10.2" hidden="false" customHeight="false" outlineLevel="1" collapsed="false">
      <c r="B153" s="115" t="n">
        <v>3</v>
      </c>
      <c r="C153" s="115" t="s">
        <v>163</v>
      </c>
      <c r="D153" s="115" t="n">
        <v>101</v>
      </c>
      <c r="E153" s="142" t="n">
        <v>27500000</v>
      </c>
      <c r="F153" s="142" t="n">
        <v>19000000</v>
      </c>
      <c r="G153" s="142"/>
    </row>
    <row r="154" customFormat="false" ht="10.2" hidden="false" customHeight="false" outlineLevel="1" collapsed="false">
      <c r="B154" s="115" t="n">
        <v>4</v>
      </c>
      <c r="C154" s="115" t="s">
        <v>76</v>
      </c>
      <c r="D154" s="115"/>
      <c r="E154" s="142" t="n">
        <v>0</v>
      </c>
      <c r="F154" s="142" t="n">
        <v>0</v>
      </c>
      <c r="G154" s="142"/>
    </row>
    <row r="155" customFormat="false" ht="10.2" hidden="false" customHeight="false" outlineLevel="1" collapsed="false">
      <c r="B155" s="115" t="n">
        <v>5</v>
      </c>
      <c r="C155" s="115" t="s">
        <v>78</v>
      </c>
      <c r="D155" s="115"/>
      <c r="E155" s="142" t="n">
        <v>0</v>
      </c>
      <c r="F155" s="142" t="n">
        <v>0</v>
      </c>
      <c r="G155" s="142"/>
    </row>
    <row r="156" customFormat="false" ht="10.2" hidden="false" customHeight="false" outlineLevel="1" collapsed="false">
      <c r="B156" s="115" t="n">
        <v>6</v>
      </c>
      <c r="C156" s="115" t="s">
        <v>80</v>
      </c>
      <c r="D156" s="115"/>
      <c r="E156" s="142" t="n">
        <v>0</v>
      </c>
      <c r="F156" s="142" t="n">
        <v>0</v>
      </c>
      <c r="G156" s="142"/>
    </row>
    <row r="157" customFormat="false" ht="10.2" hidden="false" customHeight="false" outlineLevel="1" collapsed="false">
      <c r="B157" s="115" t="n">
        <v>7</v>
      </c>
      <c r="C157" s="115" t="s">
        <v>82</v>
      </c>
      <c r="D157" s="115" t="n">
        <v>107</v>
      </c>
      <c r="E157" s="142" t="n">
        <v>69825</v>
      </c>
      <c r="F157" s="142" t="n">
        <v>23868</v>
      </c>
      <c r="G157" s="142"/>
    </row>
    <row r="158" customFormat="false" ht="10.2" hidden="false" customHeight="false" outlineLevel="1" collapsed="false">
      <c r="B158" s="115" t="n">
        <v>8</v>
      </c>
      <c r="C158" s="115" t="s">
        <v>83</v>
      </c>
      <c r="D158" s="115"/>
      <c r="E158" s="142" t="n">
        <v>0</v>
      </c>
      <c r="F158" s="142" t="n">
        <v>0</v>
      </c>
      <c r="G158" s="142"/>
    </row>
    <row r="159" customFormat="false" ht="10.2" hidden="false" customHeight="false" outlineLevel="1" collapsed="false">
      <c r="B159" s="115" t="n">
        <v>9</v>
      </c>
      <c r="C159" s="115" t="s">
        <v>164</v>
      </c>
      <c r="D159" s="115"/>
      <c r="E159" s="142"/>
      <c r="F159" s="142" t="n">
        <v>0</v>
      </c>
      <c r="G159" s="202"/>
    </row>
    <row r="160" customFormat="false" ht="10.2" hidden="false" customHeight="false" outlineLevel="1" collapsed="false">
      <c r="B160" s="115" t="n">
        <v>10</v>
      </c>
      <c r="C160" s="115" t="s">
        <v>86</v>
      </c>
      <c r="D160" s="115" t="n">
        <v>120</v>
      </c>
      <c r="E160" s="142" t="n">
        <f aca="false">E198</f>
        <v>8767227</v>
      </c>
      <c r="F160" s="142" t="n">
        <v>8545957</v>
      </c>
      <c r="G160" s="209"/>
    </row>
    <row r="161" customFormat="false" ht="10.2" hidden="false" customHeight="false" outlineLevel="1" collapsed="false">
      <c r="B161" s="210"/>
      <c r="C161" s="210" t="s">
        <v>165</v>
      </c>
      <c r="D161" s="210" t="n">
        <v>18</v>
      </c>
      <c r="E161" s="202" t="n">
        <f aca="false">SUM(E151:E160)</f>
        <v>36337052</v>
      </c>
      <c r="F161" s="202" t="n">
        <f aca="false">SUM(F151:F160)</f>
        <v>27569825</v>
      </c>
      <c r="G161" s="202"/>
    </row>
    <row r="162" customFormat="false" ht="10.2" hidden="false" customHeight="false" outlineLevel="1" collapsed="false">
      <c r="B162" s="211"/>
      <c r="C162" s="212"/>
      <c r="D162" s="211"/>
      <c r="E162" s="209"/>
      <c r="F162" s="209"/>
    </row>
    <row r="163" customFormat="false" ht="14.25" hidden="false" customHeight="true" outlineLevel="1" collapsed="false">
      <c r="B163" s="183"/>
      <c r="C163" s="183" t="s">
        <v>166</v>
      </c>
      <c r="D163" s="183"/>
      <c r="E163" s="184" t="n">
        <f aca="false">E135+E147+E161</f>
        <v>156556141</v>
      </c>
      <c r="F163" s="184" t="n">
        <f aca="false">F135+F147+F161</f>
        <v>142457136</v>
      </c>
      <c r="G163" s="184"/>
    </row>
    <row r="164" customFormat="false" ht="10.8" hidden="false" customHeight="false" outlineLevel="1" collapsed="false"/>
    <row r="165" customFormat="false" ht="10.2" hidden="false" customHeight="false" outlineLevel="1" collapsed="false">
      <c r="E165" s="213"/>
    </row>
    <row r="166" customFormat="false" ht="10.8" hidden="false" customHeight="false" outlineLevel="0" collapsed="false">
      <c r="B166" s="214" t="s">
        <v>167</v>
      </c>
      <c r="C166" s="215"/>
      <c r="E166" s="148"/>
    </row>
    <row r="167" customFormat="false" ht="14.4" hidden="false" customHeight="false" outlineLevel="0" collapsed="false">
      <c r="B167" s="215" t="s">
        <v>168</v>
      </c>
      <c r="C167" s="215"/>
      <c r="P167" s="216"/>
      <c r="Q167" s="216"/>
      <c r="R167" s="216"/>
      <c r="S167" s="216"/>
      <c r="T167" s="216"/>
      <c r="U167" s="216"/>
    </row>
    <row r="168" customFormat="false" ht="14.25" hidden="false" customHeight="true" outlineLevel="0" collapsed="false">
      <c r="B168" s="217" t="str">
        <f aca="false">B6</f>
        <v>Shoqeria : "ALLGLLAS "  sh.p.k, Tiranë. </v>
      </c>
      <c r="C168" s="217"/>
      <c r="D168" s="217"/>
      <c r="E168" s="217"/>
      <c r="F168" s="217"/>
    </row>
    <row r="169" customFormat="false" ht="22.5" hidden="false" customHeight="true" outlineLevel="0" collapsed="false">
      <c r="B169" s="215"/>
      <c r="C169" s="215"/>
      <c r="P169" s="218"/>
      <c r="Q169" s="219"/>
      <c r="R169" s="219"/>
      <c r="S169" s="219"/>
      <c r="T169" s="219"/>
      <c r="U169" s="219"/>
      <c r="V169" s="219"/>
      <c r="W169" s="220"/>
      <c r="X169" s="221"/>
    </row>
    <row r="170" customFormat="false" ht="21" hidden="false" customHeight="true" outlineLevel="0" collapsed="false">
      <c r="B170" s="222"/>
      <c r="C170" s="223" t="s">
        <v>169</v>
      </c>
      <c r="D170" s="23" t="s">
        <v>4</v>
      </c>
      <c r="E170" s="23" t="s">
        <v>5</v>
      </c>
      <c r="F170" s="23" t="s">
        <v>6</v>
      </c>
      <c r="G170" s="24"/>
      <c r="P170" s="218"/>
      <c r="Q170" s="224"/>
      <c r="R170" s="225"/>
      <c r="S170" s="226"/>
      <c r="T170" s="224"/>
      <c r="U170" s="225"/>
      <c r="V170" s="226"/>
      <c r="W170" s="227"/>
      <c r="X170" s="228"/>
    </row>
    <row r="171" customFormat="false" ht="26.25" hidden="false" customHeight="true" outlineLevel="0" collapsed="false">
      <c r="B171" s="229"/>
      <c r="C171" s="229"/>
      <c r="D171" s="229"/>
      <c r="E171" s="229"/>
      <c r="F171" s="229"/>
      <c r="G171" s="230"/>
      <c r="P171" s="218"/>
      <c r="Q171" s="218"/>
      <c r="R171" s="218"/>
      <c r="S171" s="218"/>
      <c r="T171" s="218"/>
      <c r="U171" s="218"/>
      <c r="V171" s="218"/>
      <c r="W171" s="231"/>
      <c r="X171" s="231"/>
    </row>
    <row r="172" customFormat="false" ht="10.8" hidden="false" customHeight="false" outlineLevel="0" collapsed="false">
      <c r="B172" s="159" t="n">
        <v>1</v>
      </c>
      <c r="C172" s="159" t="s">
        <v>170</v>
      </c>
      <c r="D172" s="159" t="n">
        <v>11</v>
      </c>
      <c r="E172" s="116" t="n">
        <v>124289467</v>
      </c>
      <c r="F172" s="116" t="n">
        <v>120346347</v>
      </c>
      <c r="G172" s="232"/>
      <c r="P172" s="233"/>
      <c r="Q172" s="234"/>
      <c r="R172" s="235"/>
      <c r="S172" s="235"/>
      <c r="T172" s="234"/>
      <c r="U172" s="235"/>
      <c r="V172" s="235"/>
      <c r="W172" s="116"/>
      <c r="X172" s="116"/>
    </row>
    <row r="173" customFormat="false" ht="10.2" hidden="false" customHeight="false" outlineLevel="0" collapsed="false">
      <c r="B173" s="159" t="n">
        <v>2</v>
      </c>
      <c r="C173" s="159" t="s">
        <v>171</v>
      </c>
      <c r="D173" s="159" t="s">
        <v>172</v>
      </c>
      <c r="E173" s="116" t="n">
        <v>1924906</v>
      </c>
      <c r="F173" s="116" t="n">
        <v>1819853</v>
      </c>
      <c r="G173" s="236"/>
      <c r="P173" s="237"/>
      <c r="Q173" s="234"/>
      <c r="R173" s="235"/>
      <c r="S173" s="235"/>
      <c r="T173" s="234"/>
      <c r="U173" s="235"/>
      <c r="V173" s="235"/>
      <c r="W173" s="116"/>
      <c r="X173" s="116"/>
    </row>
    <row r="174" customFormat="false" ht="10.2" hidden="false" customHeight="false" outlineLevel="0" collapsed="false">
      <c r="B174" s="159" t="n">
        <v>3</v>
      </c>
      <c r="C174" s="159" t="s">
        <v>173</v>
      </c>
      <c r="D174" s="159" t="s">
        <v>172</v>
      </c>
      <c r="E174" s="116"/>
      <c r="F174" s="116"/>
      <c r="G174" s="236"/>
      <c r="P174" s="237"/>
      <c r="Q174" s="234"/>
      <c r="R174" s="235"/>
      <c r="S174" s="235"/>
      <c r="T174" s="234"/>
      <c r="U174" s="235"/>
      <c r="V174" s="235"/>
      <c r="W174" s="116"/>
      <c r="X174" s="116"/>
    </row>
    <row r="175" customFormat="false" ht="14.4" hidden="false" customHeight="false" outlineLevel="0" collapsed="false">
      <c r="B175" s="159" t="n">
        <v>4</v>
      </c>
      <c r="C175" s="159" t="s">
        <v>174</v>
      </c>
      <c r="D175" s="159" t="n">
        <v>11</v>
      </c>
      <c r="E175" s="116" t="n">
        <v>-94933402</v>
      </c>
      <c r="F175" s="116" t="n">
        <v>-92384189</v>
      </c>
      <c r="G175" s="116"/>
      <c r="P175" s="237"/>
      <c r="Q175" s="238"/>
      <c r="R175" s="239"/>
      <c r="S175" s="235"/>
      <c r="T175" s="238"/>
      <c r="U175" s="239"/>
      <c r="V175" s="235"/>
      <c r="W175" s="240"/>
      <c r="X175" s="116"/>
    </row>
    <row r="176" customFormat="false" ht="10.2" hidden="false" customHeight="false" outlineLevel="0" collapsed="false">
      <c r="B176" s="159" t="n">
        <v>5</v>
      </c>
      <c r="C176" s="159" t="s">
        <v>175</v>
      </c>
      <c r="D176" s="159" t="n">
        <v>11</v>
      </c>
      <c r="E176" s="116"/>
      <c r="F176" s="116"/>
      <c r="G176" s="116"/>
      <c r="P176" s="51"/>
      <c r="Q176" s="241"/>
      <c r="R176" s="51"/>
      <c r="S176" s="51"/>
      <c r="T176" s="241"/>
      <c r="U176" s="51"/>
      <c r="V176" s="51"/>
      <c r="W176" s="119"/>
      <c r="X176" s="119"/>
    </row>
    <row r="177" customFormat="false" ht="15" hidden="false" customHeight="false" outlineLevel="0" collapsed="false">
      <c r="B177" s="159"/>
      <c r="C177" s="242" t="s">
        <v>176</v>
      </c>
      <c r="D177" s="159"/>
      <c r="E177" s="116" t="n">
        <v>-7148453</v>
      </c>
      <c r="F177" s="116" t="n">
        <v>-5954701</v>
      </c>
      <c r="G177" s="116"/>
      <c r="H177" s="243"/>
      <c r="P177" s="244"/>
      <c r="Q177" s="245"/>
      <c r="R177" s="51"/>
      <c r="S177" s="51"/>
      <c r="T177" s="246"/>
      <c r="U177" s="51"/>
      <c r="V177" s="51"/>
      <c r="W177" s="119"/>
      <c r="X177" s="119"/>
    </row>
    <row r="178" customFormat="false" ht="10.8" hidden="false" customHeight="false" outlineLevel="0" collapsed="false">
      <c r="B178" s="159"/>
      <c r="C178" s="242" t="s">
        <v>177</v>
      </c>
      <c r="D178" s="159"/>
      <c r="E178" s="116" t="n">
        <v>-1220300</v>
      </c>
      <c r="F178" s="116" t="n">
        <v>-1079771</v>
      </c>
      <c r="G178" s="116"/>
      <c r="H178" s="243"/>
      <c r="U178" s="1"/>
      <c r="V178" s="1"/>
      <c r="W178" s="3"/>
      <c r="X178" s="3"/>
    </row>
    <row r="179" customFormat="false" ht="14.4" hidden="false" customHeight="false" outlineLevel="0" collapsed="false">
      <c r="B179" s="159" t="n">
        <v>6</v>
      </c>
      <c r="C179" s="159" t="s">
        <v>178</v>
      </c>
      <c r="D179" s="159"/>
      <c r="E179" s="116" t="n">
        <v>-1660656</v>
      </c>
      <c r="F179" s="116" t="n">
        <v>-1569191</v>
      </c>
      <c r="G179" s="116"/>
      <c r="Q179" s="7"/>
      <c r="R179" s="247"/>
      <c r="S179" s="247"/>
    </row>
    <row r="180" customFormat="false" ht="10.2" hidden="false" customHeight="false" outlineLevel="0" collapsed="false">
      <c r="B180" s="159" t="n">
        <v>7</v>
      </c>
      <c r="C180" s="159" t="s">
        <v>179</v>
      </c>
      <c r="D180" s="159"/>
      <c r="E180" s="116" t="n">
        <v>-8481085</v>
      </c>
      <c r="F180" s="116" t="n">
        <v>-8688733</v>
      </c>
      <c r="G180" s="116"/>
    </row>
    <row r="181" customFormat="false" ht="10.2" hidden="false" customHeight="false" outlineLevel="0" collapsed="false">
      <c r="B181" s="248" t="n">
        <v>8</v>
      </c>
      <c r="C181" s="249" t="s">
        <v>180</v>
      </c>
      <c r="D181" s="248"/>
      <c r="E181" s="250" t="n">
        <f aca="false">SUM(E175:E180)</f>
        <v>-113443896</v>
      </c>
      <c r="F181" s="250" t="n">
        <f aca="false">SUM(F175:F180)</f>
        <v>-109676585</v>
      </c>
      <c r="G181" s="250"/>
    </row>
    <row r="182" customFormat="false" ht="14.4" hidden="false" customHeight="false" outlineLevel="0" collapsed="false">
      <c r="A182" s="0"/>
      <c r="B182" s="251"/>
      <c r="C182" s="251"/>
      <c r="D182" s="251"/>
      <c r="E182" s="251"/>
      <c r="F182" s="251"/>
      <c r="G182" s="252"/>
    </row>
    <row r="183" customFormat="false" ht="10.8" hidden="false" customHeight="false" outlineLevel="0" collapsed="false">
      <c r="B183" s="159" t="n">
        <v>9</v>
      </c>
      <c r="C183" s="193" t="s">
        <v>181</v>
      </c>
      <c r="D183" s="193"/>
      <c r="E183" s="253" t="n">
        <f aca="false">SUM(E172:E180)</f>
        <v>12770477</v>
      </c>
      <c r="F183" s="253" t="n">
        <f aca="false">SUM(F172:F180)</f>
        <v>12489615</v>
      </c>
      <c r="G183" s="254"/>
    </row>
    <row r="184" customFormat="false" ht="10.8" hidden="false" customHeight="false" outlineLevel="0" collapsed="false">
      <c r="B184" s="159"/>
      <c r="C184" s="193"/>
      <c r="D184" s="159"/>
      <c r="E184" s="116"/>
      <c r="F184" s="116"/>
      <c r="G184" s="255"/>
    </row>
    <row r="185" customFormat="false" ht="10.2" hidden="false" customHeight="false" outlineLevel="0" collapsed="false">
      <c r="B185" s="159" t="n">
        <v>10</v>
      </c>
      <c r="C185" s="159" t="s">
        <v>182</v>
      </c>
      <c r="D185" s="159"/>
      <c r="E185" s="116" t="n">
        <v>0</v>
      </c>
      <c r="F185" s="116" t="n">
        <v>0</v>
      </c>
      <c r="G185" s="236"/>
    </row>
    <row r="186" customFormat="false" ht="10.2" hidden="false" customHeight="false" outlineLevel="0" collapsed="false">
      <c r="B186" s="159" t="n">
        <v>11</v>
      </c>
      <c r="C186" s="159" t="s">
        <v>183</v>
      </c>
      <c r="D186" s="159"/>
      <c r="E186" s="116" t="n">
        <v>0</v>
      </c>
      <c r="F186" s="116" t="n">
        <v>0</v>
      </c>
      <c r="G186" s="236"/>
    </row>
    <row r="187" customFormat="false" ht="10.2" hidden="false" customHeight="false" outlineLevel="0" collapsed="false">
      <c r="B187" s="159" t="n">
        <v>12</v>
      </c>
      <c r="C187" s="159" t="s">
        <v>184</v>
      </c>
      <c r="D187" s="159" t="n">
        <v>11</v>
      </c>
      <c r="E187" s="116" t="n">
        <v>0</v>
      </c>
      <c r="F187" s="116" t="n">
        <v>0</v>
      </c>
      <c r="G187" s="236"/>
    </row>
    <row r="188" customFormat="false" ht="10.2" hidden="false" customHeight="false" outlineLevel="0" collapsed="false">
      <c r="B188" s="159"/>
      <c r="C188" s="159" t="s">
        <v>185</v>
      </c>
      <c r="D188" s="159"/>
      <c r="E188" s="116"/>
      <c r="F188" s="116"/>
      <c r="G188" s="236"/>
    </row>
    <row r="189" customFormat="false" ht="10.2" hidden="false" customHeight="false" outlineLevel="0" collapsed="false">
      <c r="B189" s="159"/>
      <c r="C189" s="159" t="s">
        <v>186</v>
      </c>
      <c r="D189" s="159"/>
      <c r="E189" s="116" t="n">
        <v>-2641863</v>
      </c>
      <c r="F189" s="116" t="n">
        <v>-2423158</v>
      </c>
      <c r="G189" s="236"/>
    </row>
    <row r="190" customFormat="false" ht="10.2" hidden="false" customHeight="false" outlineLevel="0" collapsed="false">
      <c r="B190" s="159"/>
      <c r="C190" s="159" t="s">
        <v>187</v>
      </c>
      <c r="D190" s="159"/>
      <c r="E190" s="116" t="n">
        <v>-50617</v>
      </c>
      <c r="F190" s="116" t="n">
        <v>-533664</v>
      </c>
      <c r="G190" s="236"/>
    </row>
    <row r="191" customFormat="false" ht="10.2" hidden="false" customHeight="false" outlineLevel="0" collapsed="false">
      <c r="B191" s="159"/>
      <c r="C191" s="159" t="s">
        <v>188</v>
      </c>
      <c r="D191" s="159"/>
      <c r="E191" s="116" t="n">
        <v>-169469</v>
      </c>
      <c r="F191" s="116" t="n">
        <v>-28806</v>
      </c>
      <c r="G191" s="250"/>
    </row>
    <row r="192" customFormat="false" ht="10.2" hidden="false" customHeight="false" outlineLevel="0" collapsed="false">
      <c r="B192" s="159" t="n">
        <v>13</v>
      </c>
      <c r="C192" s="159" t="s">
        <v>189</v>
      </c>
      <c r="D192" s="159"/>
      <c r="E192" s="254" t="n">
        <f aca="false">SUM(E185:E191)</f>
        <v>-2861949</v>
      </c>
      <c r="F192" s="254" t="n">
        <f aca="false">SUM(F185:F191)</f>
        <v>-2985628</v>
      </c>
      <c r="G192" s="256"/>
    </row>
    <row r="193" customFormat="false" ht="10.2" hidden="false" customHeight="false" outlineLevel="0" collapsed="false">
      <c r="B193" s="159"/>
      <c r="C193" s="159"/>
      <c r="D193" s="159"/>
      <c r="E193" s="116"/>
      <c r="F193" s="116"/>
      <c r="G193" s="236"/>
    </row>
    <row r="194" customFormat="false" ht="10.8" hidden="false" customHeight="false" outlineLevel="0" collapsed="false">
      <c r="B194" s="159" t="n">
        <v>14</v>
      </c>
      <c r="C194" s="193" t="s">
        <v>190</v>
      </c>
      <c r="D194" s="159"/>
      <c r="E194" s="254" t="n">
        <f aca="false">E183+E192</f>
        <v>9908528</v>
      </c>
      <c r="F194" s="254" t="n">
        <f aca="false">F183+F192</f>
        <v>9503987</v>
      </c>
      <c r="G194" s="257"/>
    </row>
    <row r="195" customFormat="false" ht="10.8" hidden="false" customHeight="false" outlineLevel="0" collapsed="false">
      <c r="B195" s="258"/>
      <c r="C195" s="259"/>
      <c r="D195" s="258"/>
      <c r="E195" s="255"/>
      <c r="F195" s="255"/>
      <c r="G195" s="116"/>
    </row>
    <row r="196" customFormat="false" ht="10.2" hidden="false" customHeight="false" outlineLevel="0" collapsed="false">
      <c r="B196" s="159" t="n">
        <v>15</v>
      </c>
      <c r="C196" s="193" t="s">
        <v>191</v>
      </c>
      <c r="D196" s="159" t="n">
        <v>12</v>
      </c>
      <c r="E196" s="116" t="n">
        <v>1141301</v>
      </c>
      <c r="F196" s="116" t="n">
        <v>958030</v>
      </c>
      <c r="G196" s="116"/>
    </row>
    <row r="197" customFormat="false" ht="10.2" hidden="false" customHeight="false" outlineLevel="0" collapsed="false">
      <c r="B197" s="159"/>
      <c r="C197" s="193"/>
      <c r="D197" s="159"/>
      <c r="E197" s="116"/>
      <c r="F197" s="116"/>
      <c r="G197" s="116"/>
    </row>
    <row r="198" customFormat="false" ht="10.8" hidden="false" customHeight="false" outlineLevel="0" collapsed="false">
      <c r="B198" s="159" t="n">
        <v>16</v>
      </c>
      <c r="C198" s="193" t="s">
        <v>192</v>
      </c>
      <c r="D198" s="159" t="n">
        <v>11</v>
      </c>
      <c r="E198" s="253" t="n">
        <f aca="false">E194-E196</f>
        <v>8767227</v>
      </c>
      <c r="F198" s="253" t="n">
        <f aca="false">F194-F196</f>
        <v>8545957</v>
      </c>
      <c r="G198" s="253"/>
    </row>
    <row r="199" customFormat="false" ht="10.8" hidden="false" customHeight="false" outlineLevel="0" collapsed="false">
      <c r="B199" s="159"/>
      <c r="C199" s="159"/>
      <c r="D199" s="159"/>
      <c r="E199" s="116"/>
      <c r="F199" s="116"/>
      <c r="G199" s="116"/>
    </row>
    <row r="200" customFormat="false" ht="10.8" hidden="false" customHeight="false" outlineLevel="0" collapsed="false">
      <c r="B200" s="260" t="n">
        <v>17</v>
      </c>
      <c r="C200" s="261" t="s">
        <v>193</v>
      </c>
      <c r="D200" s="260"/>
      <c r="E200" s="262" t="n">
        <v>0</v>
      </c>
      <c r="F200" s="262" t="n">
        <v>0</v>
      </c>
      <c r="G200" s="262"/>
    </row>
    <row r="201" customFormat="false" ht="10.8" hidden="false" customHeight="false" outlineLevel="0" collapsed="false">
      <c r="B201" s="171"/>
      <c r="C201" s="197"/>
      <c r="D201" s="171"/>
      <c r="E201" s="179"/>
      <c r="F201" s="179"/>
    </row>
    <row r="202" customFormat="false" ht="10.2" hidden="false" customHeight="false" outlineLevel="0" collapsed="false">
      <c r="B202" s="171"/>
      <c r="C202" s="197"/>
      <c r="D202" s="171"/>
      <c r="E202" s="179"/>
      <c r="F202" s="179"/>
    </row>
    <row r="203" s="2" customFormat="true" ht="10.2" hidden="false" customHeight="false" outlineLevel="0" collapsed="false"/>
    <row r="204" s="3" customFormat="true" ht="15.75" hidden="false" customHeight="true" outlineLevel="0" collapsed="false">
      <c r="N204" s="2"/>
    </row>
    <row r="205" s="3" customFormat="true" ht="10.2" hidden="false" customHeight="false" outlineLevel="0" collapsed="false">
      <c r="B205" s="263" t="str">
        <f aca="false">B6</f>
        <v>Shoqeria : "ALLGLLAS "  sh.p.k, Tiranë. </v>
      </c>
      <c r="C205" s="263"/>
      <c r="D205" s="263"/>
      <c r="E205" s="263"/>
      <c r="F205" s="263"/>
      <c r="N205" s="2"/>
    </row>
    <row r="206" customFormat="false" ht="10.2" hidden="false" customHeight="false" outlineLevel="0" collapsed="false">
      <c r="P206" s="3"/>
    </row>
    <row r="207" customFormat="false" ht="35.25" hidden="false" customHeight="true" outlineLevel="0" collapsed="false">
      <c r="B207" s="264"/>
      <c r="C207" s="265" t="s">
        <v>194</v>
      </c>
      <c r="D207" s="266" t="s">
        <v>195</v>
      </c>
      <c r="E207" s="190" t="s">
        <v>5</v>
      </c>
      <c r="F207" s="190" t="s">
        <v>6</v>
      </c>
      <c r="G207" s="24"/>
    </row>
    <row r="208" customFormat="false" ht="10.8" hidden="false" customHeight="false" outlineLevel="0" collapsed="false">
      <c r="B208" s="267"/>
      <c r="C208" s="268"/>
      <c r="D208" s="268"/>
      <c r="E208" s="134"/>
      <c r="F208" s="134"/>
      <c r="G208" s="269"/>
    </row>
    <row r="209" customFormat="false" ht="10.2" hidden="false" customHeight="false" outlineLevel="0" collapsed="false">
      <c r="B209" s="138"/>
      <c r="C209" s="270" t="s">
        <v>196</v>
      </c>
      <c r="D209" s="271"/>
      <c r="E209" s="272"/>
      <c r="F209" s="272"/>
      <c r="G209" s="273"/>
    </row>
    <row r="210" customFormat="false" ht="10.2" hidden="false" customHeight="false" outlineLevel="0" collapsed="false">
      <c r="B210" s="138"/>
      <c r="C210" s="274" t="s">
        <v>197</v>
      </c>
      <c r="D210" s="271"/>
      <c r="E210" s="275" t="n">
        <f aca="false">E49</f>
        <v>8767227</v>
      </c>
      <c r="F210" s="275" t="n">
        <f aca="false">F49</f>
        <v>8545957</v>
      </c>
      <c r="G210" s="276"/>
    </row>
    <row r="211" customFormat="false" ht="10.2" hidden="false" customHeight="false" outlineLevel="0" collapsed="false">
      <c r="B211" s="138"/>
      <c r="C211" s="274" t="s">
        <v>198</v>
      </c>
      <c r="D211" s="271"/>
      <c r="E211" s="275"/>
      <c r="F211" s="275"/>
      <c r="G211" s="276"/>
    </row>
    <row r="212" customFormat="false" ht="10.2" hidden="false" customHeight="false" outlineLevel="0" collapsed="false">
      <c r="B212" s="138"/>
      <c r="C212" s="277" t="s">
        <v>199</v>
      </c>
      <c r="D212" s="271"/>
      <c r="E212" s="275" t="n">
        <f aca="false">-E179</f>
        <v>1660656</v>
      </c>
      <c r="F212" s="275" t="n">
        <f aca="false">-F179</f>
        <v>1569191</v>
      </c>
      <c r="G212" s="276"/>
    </row>
    <row r="213" customFormat="false" ht="10.2" hidden="false" customHeight="false" outlineLevel="0" collapsed="false">
      <c r="B213" s="138"/>
      <c r="C213" s="277" t="s">
        <v>200</v>
      </c>
      <c r="D213" s="271"/>
      <c r="E213" s="275" t="n">
        <v>0</v>
      </c>
      <c r="F213" s="275" t="n">
        <v>0</v>
      </c>
      <c r="G213" s="276"/>
    </row>
    <row r="214" customFormat="false" ht="10.2" hidden="false" customHeight="false" outlineLevel="0" collapsed="false">
      <c r="B214" s="138"/>
      <c r="C214" s="277" t="s">
        <v>201</v>
      </c>
      <c r="D214" s="271"/>
      <c r="E214" s="275" t="n">
        <v>0</v>
      </c>
      <c r="F214" s="275" t="n">
        <v>0</v>
      </c>
      <c r="G214" s="276"/>
    </row>
    <row r="215" customFormat="false" ht="10.2" hidden="false" customHeight="false" outlineLevel="0" collapsed="false">
      <c r="B215" s="138"/>
      <c r="C215" s="277" t="s">
        <v>202</v>
      </c>
      <c r="D215" s="271"/>
      <c r="E215" s="275" t="n">
        <v>0</v>
      </c>
      <c r="F215" s="275" t="n">
        <v>0</v>
      </c>
      <c r="G215" s="276"/>
    </row>
    <row r="216" customFormat="false" ht="10.2" hidden="false" customHeight="false" outlineLevel="0" collapsed="false">
      <c r="B216" s="138"/>
      <c r="C216" s="271" t="s">
        <v>203</v>
      </c>
      <c r="D216" s="271"/>
      <c r="E216" s="275" t="n">
        <f aca="false">-(E13-F13)</f>
        <v>-5872151</v>
      </c>
      <c r="F216" s="275" t="n">
        <v>9970686</v>
      </c>
      <c r="G216" s="276"/>
    </row>
    <row r="217" customFormat="false" ht="10.2" hidden="false" customHeight="false" outlineLevel="0" collapsed="false">
      <c r="B217" s="138"/>
      <c r="C217" s="271" t="s">
        <v>204</v>
      </c>
      <c r="D217" s="271"/>
      <c r="E217" s="275" t="n">
        <f aca="false">-(E14-F14)</f>
        <v>-5208048</v>
      </c>
      <c r="F217" s="275" t="n">
        <v>5391291</v>
      </c>
      <c r="G217" s="276"/>
    </row>
    <row r="218" customFormat="false" ht="10.2" hidden="false" customHeight="false" outlineLevel="0" collapsed="false">
      <c r="B218" s="138"/>
      <c r="C218" s="271" t="s">
        <v>205</v>
      </c>
      <c r="D218" s="271"/>
      <c r="E218" s="275" t="n">
        <f aca="false">(E40-F40)</f>
        <v>5331778</v>
      </c>
      <c r="F218" s="275" t="n">
        <v>22296154</v>
      </c>
      <c r="G218" s="276"/>
    </row>
    <row r="219" customFormat="false" ht="10.2" hidden="false" customHeight="false" outlineLevel="0" collapsed="false">
      <c r="B219" s="138"/>
      <c r="C219" s="271" t="s">
        <v>206</v>
      </c>
      <c r="D219" s="271"/>
      <c r="E219" s="275" t="n">
        <v>0</v>
      </c>
      <c r="F219" s="275" t="n">
        <v>0</v>
      </c>
      <c r="G219" s="276"/>
    </row>
    <row r="220" customFormat="false" ht="10.2" hidden="false" customHeight="false" outlineLevel="0" collapsed="false">
      <c r="B220" s="138"/>
      <c r="C220" s="271" t="s">
        <v>207</v>
      </c>
      <c r="D220" s="271"/>
      <c r="E220" s="275" t="n">
        <v>0</v>
      </c>
      <c r="F220" s="275" t="n">
        <v>0</v>
      </c>
      <c r="G220" s="276"/>
    </row>
    <row r="221" customFormat="false" ht="10.2" hidden="false" customHeight="false" outlineLevel="0" collapsed="false">
      <c r="B221" s="138"/>
      <c r="C221" s="271" t="s">
        <v>208</v>
      </c>
      <c r="D221" s="271"/>
      <c r="E221" s="275" t="n">
        <v>0</v>
      </c>
      <c r="F221" s="275" t="n">
        <v>0</v>
      </c>
      <c r="G221" s="276"/>
    </row>
    <row r="222" customFormat="false" ht="10.8" hidden="false" customHeight="false" outlineLevel="0" collapsed="false">
      <c r="B222" s="138"/>
      <c r="C222" s="278" t="s">
        <v>209</v>
      </c>
      <c r="D222" s="271"/>
      <c r="E222" s="279" t="n">
        <f aca="false">SUM(E210:E221)</f>
        <v>4679462</v>
      </c>
      <c r="F222" s="279" t="n">
        <f aca="false">SUM(F210:F221)</f>
        <v>47773279</v>
      </c>
      <c r="G222" s="279"/>
    </row>
    <row r="223" customFormat="false" ht="10.8" hidden="false" customHeight="false" outlineLevel="0" collapsed="false">
      <c r="B223" s="138"/>
      <c r="C223" s="271"/>
      <c r="D223" s="271"/>
      <c r="E223" s="275"/>
      <c r="F223" s="275"/>
      <c r="G223" s="276"/>
    </row>
    <row r="224" customFormat="false" ht="10.2" hidden="false" customHeight="false" outlineLevel="0" collapsed="false">
      <c r="B224" s="138"/>
      <c r="C224" s="270" t="s">
        <v>210</v>
      </c>
      <c r="D224" s="271"/>
      <c r="E224" s="275"/>
      <c r="F224" s="275"/>
      <c r="G224" s="276"/>
    </row>
    <row r="225" customFormat="false" ht="10.2" hidden="false" customHeight="false" outlineLevel="0" collapsed="false">
      <c r="B225" s="138"/>
      <c r="C225" s="280" t="s">
        <v>211</v>
      </c>
      <c r="D225" s="271"/>
      <c r="E225" s="275" t="n">
        <v>0</v>
      </c>
      <c r="F225" s="275" t="n">
        <v>0</v>
      </c>
      <c r="G225" s="276"/>
    </row>
    <row r="226" customFormat="false" ht="10.2" hidden="false" customHeight="false" outlineLevel="0" collapsed="false">
      <c r="B226" s="138"/>
      <c r="C226" s="280" t="s">
        <v>212</v>
      </c>
      <c r="D226" s="271"/>
      <c r="E226" s="275" t="n">
        <f aca="false">-U11</f>
        <v>-9901164</v>
      </c>
      <c r="F226" s="275" t="n">
        <f aca="false">-46749369</f>
        <v>-46749369</v>
      </c>
      <c r="G226" s="276"/>
    </row>
    <row r="227" customFormat="false" ht="10.2" hidden="false" customHeight="false" outlineLevel="0" collapsed="false">
      <c r="B227" s="138"/>
      <c r="C227" s="280" t="s">
        <v>213</v>
      </c>
      <c r="D227" s="271"/>
      <c r="E227" s="275" t="n">
        <v>1924907</v>
      </c>
      <c r="F227" s="275" t="n">
        <v>1812680</v>
      </c>
      <c r="G227" s="276"/>
    </row>
    <row r="228" customFormat="false" ht="10.2" hidden="false" customHeight="false" outlineLevel="0" collapsed="false">
      <c r="B228" s="138"/>
      <c r="C228" s="280" t="s">
        <v>214</v>
      </c>
      <c r="D228" s="271"/>
      <c r="E228" s="275" t="n">
        <v>0</v>
      </c>
      <c r="F228" s="275" t="n">
        <v>0</v>
      </c>
      <c r="G228" s="276"/>
    </row>
    <row r="229" customFormat="false" ht="10.2" hidden="false" customHeight="false" outlineLevel="0" collapsed="false">
      <c r="B229" s="138"/>
      <c r="C229" s="280" t="s">
        <v>215</v>
      </c>
      <c r="D229" s="271"/>
      <c r="E229" s="275" t="n">
        <v>2708336</v>
      </c>
      <c r="F229" s="275" t="n">
        <f aca="false">-(F23-G23)</f>
        <v>-2708336</v>
      </c>
      <c r="G229" s="276"/>
    </row>
    <row r="230" customFormat="false" ht="10.8" hidden="false" customHeight="false" outlineLevel="0" collapsed="false">
      <c r="B230" s="138"/>
      <c r="C230" s="278" t="s">
        <v>216</v>
      </c>
      <c r="D230" s="271"/>
      <c r="E230" s="279" t="n">
        <f aca="false">SUM(E225:E229)</f>
        <v>-5267921</v>
      </c>
      <c r="F230" s="279" t="n">
        <f aca="false">SUM(F225:F229)</f>
        <v>-47645025</v>
      </c>
      <c r="G230" s="279"/>
    </row>
    <row r="231" customFormat="false" ht="10.5" hidden="false" customHeight="true" outlineLevel="0" collapsed="false">
      <c r="B231" s="138"/>
      <c r="C231" s="122"/>
      <c r="D231" s="122"/>
      <c r="E231" s="281"/>
      <c r="F231" s="281"/>
      <c r="G231" s="281"/>
    </row>
    <row r="232" customFormat="false" ht="10.2" hidden="false" customHeight="false" outlineLevel="0" collapsed="false">
      <c r="B232" s="138"/>
      <c r="C232" s="270" t="s">
        <v>217</v>
      </c>
      <c r="D232" s="271"/>
      <c r="E232" s="275"/>
      <c r="F232" s="275"/>
      <c r="G232" s="276"/>
    </row>
    <row r="233" customFormat="false" ht="10.2" hidden="false" customHeight="false" outlineLevel="0" collapsed="false">
      <c r="B233" s="138"/>
      <c r="C233" s="271" t="s">
        <v>218</v>
      </c>
      <c r="D233" s="271"/>
      <c r="E233" s="275"/>
      <c r="F233" s="275"/>
      <c r="G233" s="276"/>
    </row>
    <row r="234" customFormat="false" ht="10.2" hidden="false" customHeight="false" outlineLevel="0" collapsed="false">
      <c r="B234" s="138"/>
      <c r="C234" s="271" t="s">
        <v>219</v>
      </c>
      <c r="D234" s="271"/>
      <c r="E234" s="275" t="n">
        <v>0</v>
      </c>
      <c r="F234" s="275" t="n">
        <v>0</v>
      </c>
      <c r="G234" s="276"/>
    </row>
    <row r="235" customFormat="false" ht="10.2" hidden="false" customHeight="false" outlineLevel="0" collapsed="false">
      <c r="B235" s="138"/>
      <c r="C235" s="271" t="s">
        <v>220</v>
      </c>
      <c r="D235" s="271"/>
      <c r="E235" s="275" t="n">
        <v>0</v>
      </c>
      <c r="F235" s="275" t="n">
        <v>0</v>
      </c>
      <c r="G235" s="276"/>
    </row>
    <row r="236" customFormat="false" ht="10.2" hidden="false" customHeight="false" outlineLevel="0" collapsed="false">
      <c r="B236" s="138"/>
      <c r="C236" s="271" t="s">
        <v>221</v>
      </c>
      <c r="D236" s="271"/>
      <c r="E236" s="275" t="n">
        <v>0</v>
      </c>
      <c r="F236" s="275" t="n">
        <v>0</v>
      </c>
      <c r="G236" s="276"/>
    </row>
    <row r="237" customFormat="false" ht="10.8" hidden="false" customHeight="false" outlineLevel="0" collapsed="false">
      <c r="B237" s="282"/>
      <c r="C237" s="278" t="s">
        <v>222</v>
      </c>
      <c r="D237" s="271"/>
      <c r="E237" s="279" t="n">
        <f aca="false">SUM(E233:E236)</f>
        <v>0</v>
      </c>
      <c r="F237" s="279" t="n">
        <f aca="false">SUM(F233:F236)</f>
        <v>0</v>
      </c>
      <c r="G237" s="279"/>
    </row>
    <row r="238" customFormat="false" ht="10.8" hidden="false" customHeight="false" outlineLevel="0" collapsed="false">
      <c r="B238" s="138"/>
      <c r="C238" s="283"/>
      <c r="D238" s="271"/>
      <c r="E238" s="275"/>
      <c r="F238" s="275"/>
      <c r="G238" s="276"/>
    </row>
    <row r="239" customFormat="false" ht="10.8" hidden="false" customHeight="false" outlineLevel="0" collapsed="false">
      <c r="B239" s="138"/>
      <c r="C239" s="270" t="s">
        <v>223</v>
      </c>
      <c r="D239" s="284"/>
      <c r="E239" s="279" t="n">
        <f aca="false">E222+E230+E237</f>
        <v>-588459</v>
      </c>
      <c r="F239" s="279" t="n">
        <f aca="false">F222+F230+F237</f>
        <v>128254</v>
      </c>
      <c r="G239" s="279"/>
    </row>
    <row r="240" customFormat="false" ht="10.8" hidden="false" customHeight="false" outlineLevel="0" collapsed="false">
      <c r="B240" s="138"/>
      <c r="C240" s="270"/>
      <c r="D240" s="284"/>
      <c r="E240" s="285"/>
      <c r="F240" s="285"/>
      <c r="G240" s="286"/>
    </row>
    <row r="241" customFormat="false" ht="10.2" hidden="false" customHeight="false" outlineLevel="0" collapsed="false">
      <c r="B241" s="138"/>
      <c r="C241" s="270" t="s">
        <v>224</v>
      </c>
      <c r="D241" s="284"/>
      <c r="E241" s="285" t="n">
        <f aca="false">F11</f>
        <v>3519335</v>
      </c>
      <c r="F241" s="285" t="n">
        <f aca="false">G11</f>
        <v>0</v>
      </c>
      <c r="G241" s="286"/>
    </row>
    <row r="242" customFormat="false" ht="10.8" hidden="false" customHeight="false" outlineLevel="0" collapsed="false">
      <c r="B242" s="287"/>
      <c r="C242" s="288" t="s">
        <v>225</v>
      </c>
      <c r="D242" s="289"/>
      <c r="E242" s="290" t="n">
        <f aca="false">E11</f>
        <v>2930876</v>
      </c>
      <c r="F242" s="290" t="n">
        <f aca="false">F11</f>
        <v>3519335</v>
      </c>
      <c r="G242" s="291"/>
    </row>
    <row r="243" customFormat="false" ht="10.8" hidden="false" customHeight="false" outlineLevel="0" collapsed="false">
      <c r="B243" s="86"/>
      <c r="C243" s="292"/>
      <c r="D243" s="293"/>
      <c r="E243" s="294"/>
      <c r="F243" s="294"/>
    </row>
    <row r="244" customFormat="false" ht="10.2" hidden="false" customHeight="false" outlineLevel="0" collapsed="false">
      <c r="B244" s="295"/>
      <c r="D244" s="296"/>
    </row>
    <row r="245" customFormat="false" ht="10.2" hidden="false" customHeight="false" outlineLevel="0" collapsed="false">
      <c r="C245" s="295" t="s">
        <v>226</v>
      </c>
    </row>
    <row r="246" customFormat="false" ht="10.2" hidden="false" customHeight="false" outlineLevel="0" collapsed="false">
      <c r="C246" s="297" t="s">
        <v>227</v>
      </c>
    </row>
    <row r="247" s="3" customFormat="true" ht="10.2" hidden="false" customHeight="false" outlineLevel="0" collapsed="false">
      <c r="C247" s="298"/>
    </row>
    <row r="248" customFormat="false" ht="36.75" hidden="false" customHeight="true" outlineLevel="0" collapsed="false">
      <c r="B248" s="299"/>
      <c r="C248" s="299"/>
      <c r="D248" s="300" t="s">
        <v>163</v>
      </c>
      <c r="E248" s="300" t="s">
        <v>76</v>
      </c>
      <c r="F248" s="300" t="s">
        <v>228</v>
      </c>
      <c r="G248" s="300" t="s">
        <v>229</v>
      </c>
      <c r="H248" s="300" t="s">
        <v>230</v>
      </c>
      <c r="I248" s="300" t="s">
        <v>12</v>
      </c>
      <c r="J248" s="301" t="s">
        <v>65</v>
      </c>
      <c r="K248" s="3"/>
      <c r="L248" s="302"/>
      <c r="M248" s="302"/>
    </row>
    <row r="249" customFormat="false" ht="10.8" hidden="false" customHeight="false" outlineLevel="0" collapsed="false">
      <c r="B249" s="131"/>
      <c r="C249" s="133"/>
      <c r="D249" s="133"/>
      <c r="E249" s="133"/>
      <c r="F249" s="133"/>
      <c r="G249" s="133"/>
      <c r="H249" s="133"/>
      <c r="I249" s="134"/>
      <c r="J249" s="303"/>
      <c r="K249" s="3"/>
      <c r="L249" s="86"/>
      <c r="M249" s="86"/>
    </row>
    <row r="250" s="309" customFormat="true" ht="10.2" hidden="false" customHeight="false" outlineLevel="0" collapsed="false">
      <c r="A250" s="1"/>
      <c r="B250" s="138"/>
      <c r="C250" s="304" t="s">
        <v>231</v>
      </c>
      <c r="D250" s="305" t="n">
        <v>100000</v>
      </c>
      <c r="E250" s="305" t="n">
        <v>0</v>
      </c>
      <c r="F250" s="305" t="n">
        <v>0</v>
      </c>
      <c r="G250" s="305" t="n">
        <v>1584900</v>
      </c>
      <c r="H250" s="305" t="n">
        <v>17338968</v>
      </c>
      <c r="I250" s="306" t="n">
        <f aca="false">SUM(D250:H250)</f>
        <v>19023868</v>
      </c>
      <c r="J250" s="307"/>
      <c r="K250" s="3"/>
      <c r="L250" s="308"/>
      <c r="M250" s="308"/>
      <c r="N250" s="2"/>
      <c r="O250" s="3"/>
      <c r="P250" s="1"/>
      <c r="Q250" s="1"/>
      <c r="R250" s="1"/>
      <c r="S250" s="1"/>
      <c r="T250" s="1"/>
      <c r="U250" s="3"/>
      <c r="V250" s="3"/>
      <c r="W250" s="1"/>
      <c r="X250" s="4"/>
    </row>
    <row r="251" s="309" customFormat="true" ht="10.2" hidden="false" customHeight="false" outlineLevel="0" collapsed="false">
      <c r="A251" s="1"/>
      <c r="B251" s="138"/>
      <c r="C251" s="271" t="s">
        <v>232</v>
      </c>
      <c r="D251" s="305" t="n">
        <v>0</v>
      </c>
      <c r="E251" s="305" t="n">
        <v>0</v>
      </c>
      <c r="F251" s="305"/>
      <c r="G251" s="305"/>
      <c r="H251" s="305" t="n">
        <v>0</v>
      </c>
      <c r="I251" s="306" t="n">
        <f aca="false">SUM(D251:H251)</f>
        <v>0</v>
      </c>
      <c r="J251" s="307"/>
      <c r="K251" s="3"/>
      <c r="L251" s="308"/>
      <c r="M251" s="308"/>
      <c r="N251" s="2"/>
      <c r="O251" s="3"/>
      <c r="P251" s="1"/>
      <c r="Q251" s="1"/>
      <c r="R251" s="1"/>
      <c r="S251" s="1"/>
      <c r="T251" s="1"/>
      <c r="U251" s="3"/>
      <c r="V251" s="3"/>
      <c r="W251" s="1"/>
      <c r="X251" s="4"/>
    </row>
    <row r="252" s="309" customFormat="true" ht="10.2" hidden="false" customHeight="false" outlineLevel="0" collapsed="false">
      <c r="A252" s="1"/>
      <c r="B252" s="138"/>
      <c r="C252" s="304" t="s">
        <v>233</v>
      </c>
      <c r="D252" s="305" t="n">
        <f aca="false">D250+D251</f>
        <v>100000</v>
      </c>
      <c r="E252" s="305" t="n">
        <f aca="false">E250+E251</f>
        <v>0</v>
      </c>
      <c r="F252" s="305" t="n">
        <f aca="false">F250+F251</f>
        <v>0</v>
      </c>
      <c r="G252" s="305" t="n">
        <f aca="false">G250+G251</f>
        <v>1584900</v>
      </c>
      <c r="H252" s="305" t="n">
        <f aca="false">H250+H251</f>
        <v>17338968</v>
      </c>
      <c r="I252" s="306" t="n">
        <f aca="false">SUM(D252:H252)</f>
        <v>19023868</v>
      </c>
      <c r="J252" s="307"/>
      <c r="K252" s="3"/>
      <c r="L252" s="308"/>
      <c r="M252" s="308"/>
      <c r="N252" s="2"/>
      <c r="O252" s="3"/>
      <c r="P252" s="1"/>
      <c r="Q252" s="1"/>
      <c r="R252" s="1"/>
      <c r="S252" s="1"/>
      <c r="T252" s="1"/>
      <c r="U252" s="3"/>
      <c r="V252" s="3"/>
      <c r="W252" s="1"/>
      <c r="X252" s="4"/>
    </row>
    <row r="253" s="309" customFormat="true" ht="10.2" hidden="false" customHeight="false" outlineLevel="0" collapsed="false">
      <c r="A253" s="1"/>
      <c r="B253" s="138"/>
      <c r="C253" s="271" t="s">
        <v>234</v>
      </c>
      <c r="D253" s="305"/>
      <c r="E253" s="305"/>
      <c r="F253" s="305"/>
      <c r="G253" s="305"/>
      <c r="H253" s="305" t="n">
        <f aca="false">F49</f>
        <v>8545957</v>
      </c>
      <c r="I253" s="306" t="n">
        <f aca="false">SUM(D253:H253)</f>
        <v>8545957</v>
      </c>
      <c r="J253" s="307"/>
      <c r="K253" s="3"/>
      <c r="L253" s="308"/>
      <c r="M253" s="308"/>
      <c r="N253" s="2"/>
      <c r="O253" s="3"/>
      <c r="P253" s="1"/>
      <c r="Q253" s="1"/>
      <c r="R253" s="1"/>
      <c r="S253" s="1"/>
      <c r="T253" s="1"/>
      <c r="U253" s="3"/>
      <c r="V253" s="3"/>
      <c r="W253" s="1"/>
      <c r="X253" s="4"/>
    </row>
    <row r="254" s="309" customFormat="true" ht="10.2" hidden="false" customHeight="false" outlineLevel="0" collapsed="false">
      <c r="A254" s="1"/>
      <c r="B254" s="138"/>
      <c r="C254" s="271" t="s">
        <v>235</v>
      </c>
      <c r="D254" s="305"/>
      <c r="E254" s="305"/>
      <c r="F254" s="305"/>
      <c r="G254" s="305"/>
      <c r="H254" s="305" t="n">
        <v>0</v>
      </c>
      <c r="I254" s="306" t="n">
        <f aca="false">SUM(D254:H254)</f>
        <v>0</v>
      </c>
      <c r="J254" s="307"/>
      <c r="K254" s="3"/>
      <c r="L254" s="308"/>
      <c r="M254" s="308"/>
      <c r="N254" s="2"/>
      <c r="O254" s="3"/>
      <c r="P254" s="1"/>
      <c r="Q254" s="1"/>
      <c r="R254" s="1"/>
      <c r="S254" s="1"/>
      <c r="T254" s="1"/>
      <c r="U254" s="3"/>
      <c r="V254" s="3"/>
      <c r="W254" s="1"/>
      <c r="X254" s="4"/>
    </row>
    <row r="255" s="309" customFormat="true" ht="10.2" hidden="false" customHeight="false" outlineLevel="0" collapsed="false">
      <c r="A255" s="1"/>
      <c r="B255" s="138"/>
      <c r="C255" s="271" t="s">
        <v>236</v>
      </c>
      <c r="D255" s="305"/>
      <c r="E255" s="305"/>
      <c r="F255" s="305"/>
      <c r="G255" s="305"/>
      <c r="H255" s="305" t="n">
        <v>0</v>
      </c>
      <c r="I255" s="306" t="n">
        <f aca="false">SUM(D255:H255)</f>
        <v>0</v>
      </c>
      <c r="J255" s="307"/>
      <c r="K255" s="3"/>
      <c r="L255" s="308"/>
      <c r="M255" s="308"/>
      <c r="N255" s="2"/>
      <c r="O255" s="3"/>
      <c r="P255" s="1"/>
      <c r="Q255" s="1"/>
      <c r="R255" s="1"/>
      <c r="S255" s="1"/>
      <c r="T255" s="1"/>
      <c r="U255" s="3"/>
      <c r="V255" s="3"/>
      <c r="W255" s="1"/>
      <c r="X255" s="4"/>
    </row>
    <row r="256" s="309" customFormat="true" ht="10.8" hidden="false" customHeight="false" outlineLevel="0" collapsed="false">
      <c r="A256" s="1"/>
      <c r="B256" s="138"/>
      <c r="C256" s="271" t="s">
        <v>237</v>
      </c>
      <c r="D256" s="305" t="n">
        <v>18900000</v>
      </c>
      <c r="E256" s="305" t="n">
        <v>0</v>
      </c>
      <c r="F256" s="305"/>
      <c r="G256" s="305" t="n">
        <v>-1561032</v>
      </c>
      <c r="H256" s="305" t="n">
        <v>-17338968</v>
      </c>
      <c r="I256" s="306" t="n">
        <f aca="false">SUM(D256:H256)</f>
        <v>0</v>
      </c>
      <c r="J256" s="307"/>
      <c r="K256" s="3"/>
      <c r="L256" s="308"/>
      <c r="M256" s="308"/>
      <c r="N256" s="2"/>
      <c r="O256" s="3"/>
      <c r="P256" s="1"/>
      <c r="Q256" s="1"/>
      <c r="R256" s="1"/>
      <c r="S256" s="1"/>
      <c r="T256" s="1"/>
      <c r="U256" s="3"/>
      <c r="V256" s="3"/>
      <c r="W256" s="1"/>
      <c r="X256" s="4"/>
    </row>
    <row r="257" s="309" customFormat="true" ht="11.4" hidden="false" customHeight="false" outlineLevel="0" collapsed="false">
      <c r="A257" s="1"/>
      <c r="B257" s="138"/>
      <c r="C257" s="304" t="s">
        <v>238</v>
      </c>
      <c r="D257" s="305" t="n">
        <f aca="false">SUM(D252:D256)</f>
        <v>19000000</v>
      </c>
      <c r="E257" s="305" t="n">
        <f aca="false">SUM(E252:E256)</f>
        <v>0</v>
      </c>
      <c r="F257" s="305" t="n">
        <f aca="false">SUM(F252:F256)</f>
        <v>0</v>
      </c>
      <c r="G257" s="305" t="n">
        <f aca="false">SUM(G252:G256)</f>
        <v>23868</v>
      </c>
      <c r="H257" s="305" t="n">
        <f aca="false">SUM(H252:H256)</f>
        <v>8545957</v>
      </c>
      <c r="I257" s="305" t="n">
        <f aca="false">SUM(I252:I256)</f>
        <v>27569825</v>
      </c>
      <c r="J257" s="310" t="str">
        <f aca="false">IF(I257=F50,"OK","Nuk Kuadron!")</f>
        <v>OK</v>
      </c>
      <c r="K257" s="3"/>
      <c r="L257" s="308"/>
      <c r="M257" s="308"/>
      <c r="N257" s="2"/>
      <c r="O257" s="3"/>
      <c r="P257" s="1"/>
      <c r="Q257" s="1"/>
      <c r="R257" s="1"/>
      <c r="S257" s="1"/>
      <c r="T257" s="1"/>
      <c r="U257" s="3"/>
      <c r="V257" s="3"/>
      <c r="W257" s="1"/>
      <c r="X257" s="4"/>
    </row>
    <row r="258" s="309" customFormat="true" ht="10.8" hidden="false" customHeight="false" outlineLevel="0" collapsed="false">
      <c r="A258" s="1"/>
      <c r="B258" s="138"/>
      <c r="C258" s="271"/>
      <c r="D258" s="305"/>
      <c r="E258" s="305"/>
      <c r="F258" s="305"/>
      <c r="G258" s="305"/>
      <c r="H258" s="305"/>
      <c r="I258" s="306" t="n">
        <f aca="false">SUM(D258:H258)</f>
        <v>0</v>
      </c>
      <c r="J258" s="307"/>
      <c r="K258" s="3"/>
      <c r="L258" s="308"/>
      <c r="M258" s="308"/>
      <c r="N258" s="2"/>
      <c r="O258" s="3"/>
      <c r="P258" s="1"/>
      <c r="Q258" s="1"/>
      <c r="R258" s="1"/>
      <c r="S258" s="1"/>
      <c r="T258" s="1"/>
      <c r="U258" s="3"/>
      <c r="V258" s="3"/>
      <c r="W258" s="1"/>
      <c r="X258" s="4"/>
    </row>
    <row r="259" s="309" customFormat="true" ht="10.2" hidden="false" customHeight="false" outlineLevel="0" collapsed="false">
      <c r="A259" s="1"/>
      <c r="B259" s="138"/>
      <c r="C259" s="271" t="s">
        <v>234</v>
      </c>
      <c r="D259" s="305" t="n">
        <v>0</v>
      </c>
      <c r="E259" s="305" t="n">
        <v>0</v>
      </c>
      <c r="F259" s="305"/>
      <c r="G259" s="305"/>
      <c r="H259" s="305" t="n">
        <f aca="false">E49</f>
        <v>8767227</v>
      </c>
      <c r="I259" s="306" t="n">
        <f aca="false">SUM(D259:H259)</f>
        <v>8767227</v>
      </c>
      <c r="J259" s="307"/>
      <c r="K259" s="3"/>
      <c r="L259" s="308"/>
      <c r="M259" s="308"/>
      <c r="N259" s="2"/>
      <c r="O259" s="3"/>
      <c r="P259" s="1"/>
      <c r="Q259" s="1"/>
      <c r="R259" s="1"/>
      <c r="S259" s="1"/>
      <c r="T259" s="1"/>
      <c r="U259" s="3"/>
      <c r="V259" s="3"/>
      <c r="W259" s="1"/>
      <c r="X259" s="4"/>
    </row>
    <row r="260" s="309" customFormat="true" ht="10.2" hidden="false" customHeight="false" outlineLevel="0" collapsed="false">
      <c r="A260" s="1"/>
      <c r="B260" s="138"/>
      <c r="C260" s="271" t="s">
        <v>235</v>
      </c>
      <c r="D260" s="305" t="n">
        <v>0</v>
      </c>
      <c r="E260" s="305" t="n">
        <v>0</v>
      </c>
      <c r="F260" s="305"/>
      <c r="G260" s="305"/>
      <c r="H260" s="305" t="n">
        <v>0</v>
      </c>
      <c r="I260" s="306" t="n">
        <f aca="false">SUM(D260:H260)</f>
        <v>0</v>
      </c>
      <c r="J260" s="307"/>
      <c r="K260" s="3"/>
      <c r="L260" s="308"/>
      <c r="M260" s="308"/>
      <c r="N260" s="2"/>
      <c r="O260" s="3"/>
      <c r="P260" s="1"/>
      <c r="Q260" s="1"/>
      <c r="R260" s="1"/>
      <c r="S260" s="1"/>
      <c r="T260" s="1"/>
      <c r="U260" s="3"/>
      <c r="V260" s="3"/>
      <c r="W260" s="1"/>
      <c r="X260" s="4"/>
    </row>
    <row r="261" s="309" customFormat="true" ht="10.2" hidden="false" customHeight="false" outlineLevel="0" collapsed="false">
      <c r="A261" s="1"/>
      <c r="B261" s="138"/>
      <c r="C261" s="271" t="s">
        <v>239</v>
      </c>
      <c r="D261" s="305" t="n">
        <v>8500000</v>
      </c>
      <c r="E261" s="305" t="n">
        <v>0</v>
      </c>
      <c r="F261" s="305"/>
      <c r="G261" s="305" t="n">
        <v>45957</v>
      </c>
      <c r="H261" s="305" t="n">
        <v>-8545957</v>
      </c>
      <c r="I261" s="306" t="n">
        <f aca="false">SUM(D261:H261)</f>
        <v>0</v>
      </c>
      <c r="J261" s="307"/>
      <c r="K261" s="3"/>
      <c r="L261" s="308"/>
      <c r="M261" s="308"/>
      <c r="N261" s="2"/>
      <c r="O261" s="3"/>
      <c r="P261" s="1"/>
      <c r="Q261" s="1"/>
      <c r="R261" s="1"/>
      <c r="S261" s="1"/>
      <c r="T261" s="1"/>
      <c r="U261" s="3"/>
      <c r="V261" s="3"/>
      <c r="W261" s="1"/>
      <c r="X261" s="4"/>
    </row>
    <row r="262" s="309" customFormat="true" ht="10.2" hidden="false" customHeight="false" outlineLevel="0" collapsed="false">
      <c r="A262" s="1"/>
      <c r="B262" s="138"/>
      <c r="C262" s="271"/>
      <c r="D262" s="305"/>
      <c r="E262" s="305"/>
      <c r="F262" s="305"/>
      <c r="G262" s="305"/>
      <c r="H262" s="305"/>
      <c r="I262" s="306" t="n">
        <f aca="false">SUM(D262:H262)</f>
        <v>0</v>
      </c>
      <c r="J262" s="307"/>
      <c r="K262" s="3"/>
      <c r="L262" s="308"/>
      <c r="M262" s="308"/>
      <c r="N262" s="2"/>
      <c r="O262" s="3"/>
      <c r="P262" s="1"/>
      <c r="Q262" s="1"/>
      <c r="R262" s="1"/>
      <c r="S262" s="1"/>
      <c r="T262" s="1"/>
      <c r="U262" s="3"/>
      <c r="V262" s="3"/>
      <c r="W262" s="1"/>
      <c r="X262" s="4"/>
    </row>
    <row r="263" s="309" customFormat="true" ht="10.2" hidden="false" customHeight="false" outlineLevel="0" collapsed="false">
      <c r="A263" s="1"/>
      <c r="B263" s="138"/>
      <c r="C263" s="271" t="s">
        <v>240</v>
      </c>
      <c r="D263" s="305" t="n">
        <v>0</v>
      </c>
      <c r="E263" s="305" t="n">
        <v>0</v>
      </c>
      <c r="F263" s="305" t="n">
        <v>0</v>
      </c>
      <c r="G263" s="305" t="n">
        <v>0</v>
      </c>
      <c r="H263" s="305" t="n">
        <v>0</v>
      </c>
      <c r="I263" s="306" t="n">
        <f aca="false">SUM(D263:H263)</f>
        <v>0</v>
      </c>
      <c r="J263" s="307"/>
      <c r="K263" s="3"/>
      <c r="L263" s="308"/>
      <c r="M263" s="308"/>
      <c r="N263" s="2"/>
      <c r="O263" s="3"/>
      <c r="P263" s="1"/>
      <c r="Q263" s="1"/>
      <c r="R263" s="1"/>
      <c r="S263" s="1"/>
      <c r="T263" s="1"/>
      <c r="U263" s="3"/>
      <c r="V263" s="3"/>
      <c r="W263" s="1"/>
      <c r="X263" s="4"/>
    </row>
    <row r="264" s="309" customFormat="true" ht="10.8" hidden="false" customHeight="false" outlineLevel="0" collapsed="false">
      <c r="A264" s="1"/>
      <c r="B264" s="311"/>
      <c r="C264" s="312"/>
      <c r="D264" s="313"/>
      <c r="E264" s="313"/>
      <c r="F264" s="313"/>
      <c r="G264" s="313"/>
      <c r="H264" s="313"/>
      <c r="I264" s="314" t="n">
        <f aca="false">SUM(D264:H264)</f>
        <v>0</v>
      </c>
      <c r="J264" s="307"/>
      <c r="K264" s="3"/>
      <c r="L264" s="308"/>
      <c r="M264" s="308"/>
      <c r="N264" s="2"/>
      <c r="O264" s="3"/>
      <c r="P264" s="1"/>
      <c r="Q264" s="1"/>
      <c r="R264" s="1"/>
      <c r="S264" s="1"/>
      <c r="T264" s="1"/>
      <c r="U264" s="3"/>
      <c r="V264" s="3"/>
      <c r="W264" s="1"/>
      <c r="X264" s="4"/>
    </row>
    <row r="265" s="309" customFormat="true" ht="11.4" hidden="false" customHeight="false" outlineLevel="0" collapsed="false">
      <c r="A265" s="1"/>
      <c r="B265" s="315"/>
      <c r="C265" s="316" t="s">
        <v>238</v>
      </c>
      <c r="D265" s="317" t="n">
        <f aca="false">SUM(D257:D263)</f>
        <v>27500000</v>
      </c>
      <c r="E265" s="317" t="n">
        <f aca="false">SUM(E257:E263)</f>
        <v>0</v>
      </c>
      <c r="F265" s="317" t="n">
        <f aca="false">SUM(F257:F263)</f>
        <v>0</v>
      </c>
      <c r="G265" s="317" t="n">
        <f aca="false">SUM(G257:G263)</f>
        <v>69825</v>
      </c>
      <c r="H265" s="317" t="n">
        <f aca="false">SUM(H257:H263)</f>
        <v>8767227</v>
      </c>
      <c r="I265" s="317" t="n">
        <f aca="false">SUM(I257:I263)</f>
        <v>36337052</v>
      </c>
      <c r="J265" s="310" t="str">
        <f aca="false">IF(I265=E50,"OK","Nuk Kuadron!")</f>
        <v>OK</v>
      </c>
      <c r="K265" s="3"/>
      <c r="L265" s="308"/>
      <c r="M265" s="308"/>
      <c r="N265" s="2"/>
      <c r="O265" s="3"/>
      <c r="P265" s="1"/>
      <c r="Q265" s="1"/>
      <c r="R265" s="1"/>
      <c r="S265" s="1"/>
      <c r="T265" s="1"/>
      <c r="U265" s="3"/>
      <c r="V265" s="3"/>
      <c r="W265" s="1"/>
      <c r="X265" s="4"/>
    </row>
    <row r="266" customFormat="false" ht="10.8" hidden="false" customHeight="false" outlineLevel="0" collapsed="false"/>
    <row r="269" customFormat="false" ht="10.2" hidden="false" customHeight="false" outlineLevel="0" collapsed="false">
      <c r="C269" s="148"/>
    </row>
    <row r="272" customFormat="false" ht="13.2" hidden="false" customHeight="false" outlineLevel="0" collapsed="false">
      <c r="C272" s="8"/>
      <c r="I272" s="3"/>
    </row>
    <row r="273" customFormat="false" ht="10.2" hidden="false" customHeight="false" outlineLevel="0" collapsed="false">
      <c r="I273" s="3"/>
    </row>
    <row r="274" customFormat="false" ht="13.2" hidden="false" customHeight="false" outlineLevel="0" collapsed="false">
      <c r="C274" s="13" t="s">
        <v>2</v>
      </c>
      <c r="D274" s="13"/>
      <c r="E274" s="13"/>
      <c r="F274" s="13"/>
      <c r="G274" s="13"/>
      <c r="H274" s="13"/>
      <c r="I274" s="13"/>
    </row>
    <row r="275" customFormat="false" ht="10.2" hidden="false" customHeight="false" outlineLevel="0" collapsed="false">
      <c r="C275" s="15"/>
      <c r="D275" s="16"/>
      <c r="E275" s="17"/>
      <c r="F275" s="17"/>
      <c r="G275" s="17"/>
      <c r="H275" s="17"/>
      <c r="I275" s="17"/>
    </row>
    <row r="276" customFormat="false" ht="10.8" hidden="false" customHeight="false" outlineLevel="0" collapsed="false">
      <c r="C276" s="19"/>
      <c r="D276" s="20"/>
      <c r="E276" s="20"/>
      <c r="F276" s="20"/>
      <c r="G276" s="20"/>
      <c r="H276" s="20"/>
      <c r="I276" s="21"/>
    </row>
    <row r="277" customFormat="false" ht="21.6" hidden="false" customHeight="false" outlineLevel="0" collapsed="false">
      <c r="C277" s="26"/>
      <c r="D277" s="27" t="s">
        <v>7</v>
      </c>
      <c r="E277" s="28" t="s">
        <v>8</v>
      </c>
      <c r="F277" s="28" t="s">
        <v>9</v>
      </c>
      <c r="G277" s="28" t="s">
        <v>10</v>
      </c>
      <c r="H277" s="28" t="s">
        <v>11</v>
      </c>
      <c r="I277" s="29" t="s">
        <v>12</v>
      </c>
    </row>
    <row r="278" customFormat="false" ht="10.8" hidden="false" customHeight="false" outlineLevel="0" collapsed="false">
      <c r="C278" s="34"/>
      <c r="D278" s="35"/>
      <c r="E278" s="35"/>
      <c r="F278" s="35"/>
      <c r="G278" s="35"/>
      <c r="H278" s="35"/>
      <c r="I278" s="36"/>
    </row>
    <row r="279" customFormat="false" ht="10.2" hidden="false" customHeight="false" outlineLevel="0" collapsed="false">
      <c r="C279" s="39" t="s">
        <v>13</v>
      </c>
      <c r="D279" s="40" t="s">
        <v>17</v>
      </c>
      <c r="E279" s="41" t="n">
        <v>14520000</v>
      </c>
      <c r="F279" s="42" t="n">
        <v>44779857</v>
      </c>
      <c r="G279" s="43" t="n">
        <v>21589629</v>
      </c>
      <c r="H279" s="43"/>
      <c r="I279" s="44" t="n">
        <f aca="false">SUM(E279:H279)</f>
        <v>80889486</v>
      </c>
    </row>
    <row r="280" customFormat="false" ht="10.2" hidden="false" customHeight="false" outlineLevel="0" collapsed="false">
      <c r="C280" s="46"/>
      <c r="D280" s="47" t="s">
        <v>19</v>
      </c>
      <c r="E280" s="48"/>
      <c r="F280" s="48"/>
      <c r="G280" s="49" t="n">
        <v>9675148</v>
      </c>
      <c r="H280" s="49" t="n">
        <v>226016</v>
      </c>
      <c r="I280" s="50" t="n">
        <v>9901164</v>
      </c>
    </row>
    <row r="281" customFormat="false" ht="10.2" hidden="false" customHeight="false" outlineLevel="0" collapsed="false">
      <c r="C281" s="46"/>
      <c r="D281" s="47" t="s">
        <v>21</v>
      </c>
      <c r="E281" s="48" t="n">
        <v>0</v>
      </c>
      <c r="F281" s="48"/>
      <c r="G281" s="49" t="n">
        <v>5227048</v>
      </c>
      <c r="H281" s="49"/>
      <c r="I281" s="50" t="n">
        <f aca="false">G281</f>
        <v>5227048</v>
      </c>
    </row>
    <row r="282" customFormat="false" ht="10.2" hidden="false" customHeight="false" outlineLevel="0" collapsed="false">
      <c r="C282" s="52"/>
      <c r="D282" s="53" t="s">
        <v>23</v>
      </c>
      <c r="E282" s="54" t="n">
        <f aca="false">E279+E280-E281</f>
        <v>14520000</v>
      </c>
      <c r="F282" s="54" t="n">
        <f aca="false">F279+F280-F281</f>
        <v>44779857</v>
      </c>
      <c r="G282" s="54" t="n">
        <f aca="false">G279+G280-G281</f>
        <v>26037729</v>
      </c>
      <c r="H282" s="54" t="n">
        <f aca="false">H279+H280-H281</f>
        <v>226016</v>
      </c>
      <c r="I282" s="55" t="n">
        <f aca="false">I279+I280-I281</f>
        <v>85563602</v>
      </c>
    </row>
    <row r="283" customFormat="false" ht="10.2" hidden="false" customHeight="false" outlineLevel="0" collapsed="false">
      <c r="C283" s="57"/>
      <c r="D283" s="58"/>
      <c r="E283" s="58"/>
      <c r="F283" s="58"/>
      <c r="G283" s="58"/>
      <c r="H283" s="58"/>
      <c r="I283" s="59"/>
    </row>
    <row r="284" customFormat="false" ht="10.2" hidden="false" customHeight="false" outlineLevel="0" collapsed="false">
      <c r="C284" s="46" t="s">
        <v>26</v>
      </c>
      <c r="D284" s="47" t="s">
        <v>27</v>
      </c>
      <c r="E284" s="48" t="n">
        <v>0</v>
      </c>
      <c r="F284" s="48" t="n">
        <v>0</v>
      </c>
      <c r="G284" s="49" t="n">
        <v>9754320</v>
      </c>
      <c r="H284" s="49"/>
      <c r="I284" s="50" t="n">
        <f aca="false">SUM(E284:H284)</f>
        <v>9754320</v>
      </c>
    </row>
    <row r="285" customFormat="false" ht="10.2" hidden="false" customHeight="false" outlineLevel="0" collapsed="false">
      <c r="C285" s="57"/>
      <c r="D285" s="60" t="s">
        <v>29</v>
      </c>
      <c r="E285" s="60"/>
      <c r="F285" s="60"/>
      <c r="G285" s="60" t="n">
        <v>1660656</v>
      </c>
      <c r="H285" s="60" t="n">
        <v>0</v>
      </c>
      <c r="I285" s="50" t="n">
        <f aca="false">SUM(E285:H285)</f>
        <v>1660656</v>
      </c>
    </row>
    <row r="286" customFormat="false" ht="10.2" hidden="false" customHeight="false" outlineLevel="0" collapsed="false">
      <c r="C286" s="46"/>
      <c r="D286" s="47" t="s">
        <v>31</v>
      </c>
      <c r="E286" s="48" t="n">
        <v>0</v>
      </c>
      <c r="F286" s="48" t="n">
        <v>0</v>
      </c>
      <c r="G286" s="49" t="n">
        <v>3302141</v>
      </c>
      <c r="H286" s="49" t="n">
        <v>0</v>
      </c>
      <c r="I286" s="50" t="n">
        <f aca="false">SUM(E286:H286)</f>
        <v>3302141</v>
      </c>
    </row>
    <row r="287" customFormat="false" ht="10.2" hidden="false" customHeight="false" outlineLevel="0" collapsed="false">
      <c r="C287" s="52"/>
      <c r="D287" s="65" t="s">
        <v>34</v>
      </c>
      <c r="E287" s="54" t="n">
        <f aca="false">E284+E285-E286</f>
        <v>0</v>
      </c>
      <c r="F287" s="54" t="n">
        <f aca="false">F284+F285-F286</f>
        <v>0</v>
      </c>
      <c r="G287" s="54" t="n">
        <f aca="false">G284+G285-G286</f>
        <v>8112835</v>
      </c>
      <c r="H287" s="54" t="n">
        <f aca="false">H284+H285-H286</f>
        <v>0</v>
      </c>
      <c r="I287" s="55" t="n">
        <f aca="false">I284+I285-I286</f>
        <v>8112835</v>
      </c>
    </row>
    <row r="288" customFormat="false" ht="10.2" hidden="false" customHeight="false" outlineLevel="0" collapsed="false">
      <c r="C288" s="46"/>
      <c r="D288" s="60"/>
      <c r="E288" s="48"/>
      <c r="F288" s="48"/>
      <c r="G288" s="49"/>
      <c r="H288" s="49"/>
      <c r="I288" s="50" t="n">
        <f aca="false">SUM(E288:H288)</f>
        <v>0</v>
      </c>
    </row>
    <row r="289" customFormat="false" ht="10.2" hidden="false" customHeight="false" outlineLevel="0" collapsed="false">
      <c r="C289" s="46" t="s">
        <v>37</v>
      </c>
      <c r="D289" s="47" t="s">
        <v>38</v>
      </c>
      <c r="E289" s="48" t="n">
        <v>0</v>
      </c>
      <c r="F289" s="48" t="n">
        <v>0</v>
      </c>
      <c r="G289" s="49" t="n">
        <v>0</v>
      </c>
      <c r="H289" s="49" t="n">
        <v>0</v>
      </c>
      <c r="I289" s="50" t="n">
        <f aca="false">SUM(E289:H289)</f>
        <v>0</v>
      </c>
    </row>
    <row r="290" customFormat="false" ht="10.2" hidden="false" customHeight="false" outlineLevel="0" collapsed="false">
      <c r="C290" s="46"/>
      <c r="D290" s="47" t="s">
        <v>19</v>
      </c>
      <c r="E290" s="48" t="n">
        <v>0</v>
      </c>
      <c r="F290" s="48" t="n">
        <v>0</v>
      </c>
      <c r="G290" s="49" t="n">
        <v>0</v>
      </c>
      <c r="H290" s="49" t="n">
        <v>0</v>
      </c>
      <c r="I290" s="50" t="n">
        <f aca="false">SUM(E290:H290)</f>
        <v>0</v>
      </c>
    </row>
    <row r="291" customFormat="false" ht="10.2" hidden="false" customHeight="false" outlineLevel="0" collapsed="false">
      <c r="C291" s="46"/>
      <c r="D291" s="47" t="s">
        <v>21</v>
      </c>
      <c r="E291" s="48" t="n">
        <v>0</v>
      </c>
      <c r="F291" s="48" t="n">
        <v>0</v>
      </c>
      <c r="G291" s="49" t="n">
        <v>0</v>
      </c>
      <c r="H291" s="49" t="n">
        <v>0</v>
      </c>
      <c r="I291" s="50" t="n">
        <f aca="false">SUM(E291:H291)</f>
        <v>0</v>
      </c>
    </row>
    <row r="292" customFormat="false" ht="10.2" hidden="false" customHeight="false" outlineLevel="0" collapsed="false">
      <c r="C292" s="52"/>
      <c r="D292" s="65" t="s">
        <v>42</v>
      </c>
      <c r="E292" s="54" t="n">
        <f aca="false">E289+E290-E291</f>
        <v>0</v>
      </c>
      <c r="F292" s="54" t="n">
        <f aca="false">F289+F290-F291</f>
        <v>0</v>
      </c>
      <c r="G292" s="54" t="n">
        <f aca="false">G289+G290-G291</f>
        <v>0</v>
      </c>
      <c r="H292" s="54" t="n">
        <f aca="false">H289+H290-H291</f>
        <v>0</v>
      </c>
      <c r="I292" s="55" t="n">
        <f aca="false">I289+I290-I291</f>
        <v>0</v>
      </c>
    </row>
    <row r="293" customFormat="false" ht="10.2" hidden="false" customHeight="false" outlineLevel="0" collapsed="false">
      <c r="C293" s="57"/>
      <c r="D293" s="60"/>
      <c r="E293" s="60"/>
      <c r="F293" s="60"/>
      <c r="G293" s="60"/>
      <c r="H293" s="60"/>
      <c r="I293" s="59"/>
    </row>
    <row r="294" customFormat="false" ht="10.2" hidden="false" customHeight="false" outlineLevel="0" collapsed="false">
      <c r="C294" s="52" t="s">
        <v>45</v>
      </c>
      <c r="D294" s="65" t="s">
        <v>46</v>
      </c>
      <c r="E294" s="69" t="n">
        <f aca="false">E279-E284-E289</f>
        <v>14520000</v>
      </c>
      <c r="F294" s="69" t="n">
        <f aca="false">F279-F284-F289</f>
        <v>44779857</v>
      </c>
      <c r="G294" s="69" t="n">
        <f aca="false">G279-G284-G289</f>
        <v>11835309</v>
      </c>
      <c r="H294" s="69" t="n">
        <f aca="false">H279-H284-H289</f>
        <v>0</v>
      </c>
      <c r="I294" s="70" t="n">
        <f aca="false">I279-I284-I289</f>
        <v>71135166</v>
      </c>
    </row>
    <row r="295" customFormat="false" ht="10.2" hidden="false" customHeight="false" outlineLevel="0" collapsed="false">
      <c r="C295" s="46"/>
      <c r="D295" s="60"/>
      <c r="E295" s="48"/>
      <c r="F295" s="48"/>
      <c r="G295" s="49"/>
      <c r="H295" s="49"/>
      <c r="I295" s="50" t="n">
        <f aca="false">SUM(E295:H295)</f>
        <v>0</v>
      </c>
    </row>
    <row r="296" customFormat="false" ht="10.8" hidden="false" customHeight="false" outlineLevel="0" collapsed="false">
      <c r="C296" s="75"/>
      <c r="D296" s="76" t="s">
        <v>48</v>
      </c>
      <c r="E296" s="77" t="n">
        <f aca="false">E282-E287-E292</f>
        <v>14520000</v>
      </c>
      <c r="F296" s="77" t="n">
        <f aca="false">F282-F287-F292</f>
        <v>44779857</v>
      </c>
      <c r="G296" s="77" t="n">
        <f aca="false">G282-G287-G292</f>
        <v>17924894</v>
      </c>
      <c r="H296" s="77" t="n">
        <f aca="false">H282-H287-H292</f>
        <v>226016</v>
      </c>
      <c r="I296" s="78" t="n">
        <f aca="false">I282-I287-I292</f>
        <v>77450767</v>
      </c>
    </row>
    <row r="297" customFormat="false" ht="10.8" hidden="false" customHeight="false" outlineLevel="0" collapsed="false">
      <c r="C297" s="3"/>
      <c r="D297" s="3"/>
      <c r="E297" s="3"/>
      <c r="F297" s="3"/>
      <c r="G297" s="3"/>
      <c r="H297" s="3"/>
      <c r="I297" s="3"/>
    </row>
    <row r="298" customFormat="false" ht="10.2" hidden="false" customHeight="false" outlineLevel="0" collapsed="false">
      <c r="C298" s="3"/>
      <c r="D298" s="3"/>
      <c r="E298" s="80"/>
      <c r="F298" s="80"/>
      <c r="G298" s="3"/>
      <c r="H298" s="3"/>
      <c r="I298" s="3"/>
    </row>
    <row r="299" customFormat="false" ht="10.8" hidden="false" customHeight="false" outlineLevel="0" collapsed="false">
      <c r="C299" s="81" t="s">
        <v>52</v>
      </c>
      <c r="D299" s="21"/>
      <c r="E299" s="21"/>
      <c r="F299" s="21"/>
      <c r="G299" s="21"/>
      <c r="H299" s="21"/>
      <c r="I299" s="21"/>
    </row>
    <row r="300" customFormat="false" ht="10.8" hidden="false" customHeight="false" outlineLevel="0" collapsed="false">
      <c r="C300" s="82" t="n">
        <v>1</v>
      </c>
      <c r="D300" s="83" t="s">
        <v>54</v>
      </c>
      <c r="E300" s="83"/>
      <c r="F300" s="84"/>
      <c r="G300" s="84" t="n">
        <f aca="false">G285</f>
        <v>1660656</v>
      </c>
      <c r="H300" s="84" t="n">
        <f aca="false">H294*0.2</f>
        <v>0</v>
      </c>
      <c r="I300" s="85" t="n">
        <f aca="false">SUM(F300:H300)</f>
        <v>1660656</v>
      </c>
    </row>
    <row r="301" customFormat="false" ht="10.2" hidden="false" customHeight="false" outlineLevel="0" collapsed="false">
      <c r="C301" s="87" t="n">
        <v>2</v>
      </c>
      <c r="D301" s="88" t="s">
        <v>56</v>
      </c>
      <c r="E301" s="88"/>
      <c r="F301" s="89"/>
      <c r="G301" s="89"/>
      <c r="H301" s="89" t="n">
        <v>0</v>
      </c>
      <c r="I301" s="50" t="n">
        <f aca="false">SUM(F301:H301)</f>
        <v>0</v>
      </c>
    </row>
    <row r="302" customFormat="false" ht="10.2" hidden="false" customHeight="false" outlineLevel="0" collapsed="false">
      <c r="C302" s="57" t="n">
        <v>3</v>
      </c>
      <c r="D302" s="88" t="s">
        <v>58</v>
      </c>
      <c r="E302" s="88"/>
      <c r="F302" s="89"/>
      <c r="G302" s="89"/>
      <c r="H302" s="89"/>
      <c r="I302" s="50" t="n">
        <f aca="false">SUM(F302:H302)</f>
        <v>0</v>
      </c>
    </row>
    <row r="303" customFormat="false" ht="10.8" hidden="false" customHeight="false" outlineLevel="0" collapsed="false">
      <c r="C303" s="90"/>
      <c r="D303" s="91" t="s">
        <v>60</v>
      </c>
      <c r="E303" s="91"/>
      <c r="F303" s="91"/>
      <c r="G303" s="92"/>
      <c r="H303" s="92"/>
      <c r="I303" s="93" t="n">
        <f aca="false">I300+I301+I302</f>
        <v>1660656</v>
      </c>
    </row>
    <row r="304" customFormat="false" ht="10.8" hidden="false" customHeight="false" outlineLevel="0" collapsed="false">
      <c r="C304" s="19"/>
      <c r="D304" s="19"/>
      <c r="E304" s="19"/>
      <c r="F304" s="19"/>
      <c r="G304" s="19"/>
      <c r="I304" s="3"/>
    </row>
    <row r="305" customFormat="false" ht="10.2" hidden="false" customHeight="false" outlineLevel="0" collapsed="false">
      <c r="C305" s="96" t="s">
        <v>63</v>
      </c>
      <c r="D305" s="96"/>
      <c r="E305" s="96"/>
      <c r="F305" s="96"/>
      <c r="G305" s="96"/>
      <c r="I305" s="97"/>
    </row>
    <row r="306" customFormat="false" ht="10.8" hidden="false" customHeight="false" outlineLevel="0" collapsed="false">
      <c r="C306" s="20"/>
      <c r="E306" s="99"/>
      <c r="H306" s="95"/>
      <c r="I306" s="100"/>
    </row>
    <row r="307" customFormat="false" ht="10.8" hidden="false" customHeight="false" outlineLevel="0" collapsed="false">
      <c r="C307" s="101" t="s">
        <v>15</v>
      </c>
      <c r="D307" s="102" t="s">
        <v>66</v>
      </c>
      <c r="E307" s="103"/>
      <c r="F307" s="104" t="n">
        <v>9908528</v>
      </c>
      <c r="G307" s="104" t="n">
        <v>9503987</v>
      </c>
      <c r="H307" s="105"/>
      <c r="I307" s="100"/>
    </row>
    <row r="308" customFormat="false" ht="10.2" hidden="false" customHeight="false" outlineLevel="0" collapsed="false">
      <c r="C308" s="107" t="s">
        <v>32</v>
      </c>
      <c r="D308" s="108" t="s">
        <v>68</v>
      </c>
      <c r="E308" s="109"/>
      <c r="F308" s="110" t="n">
        <f aca="false">SUM(F309:F314)</f>
        <v>1504486</v>
      </c>
      <c r="G308" s="110" t="n">
        <f aca="false">SUM(G309:G314)</f>
        <v>76322</v>
      </c>
      <c r="H308" s="110"/>
      <c r="I308" s="106"/>
    </row>
    <row r="309" customFormat="false" ht="10.2" hidden="false" customHeight="false" outlineLevel="0" collapsed="false">
      <c r="C309" s="111" t="n">
        <v>1</v>
      </c>
      <c r="D309" s="112" t="s">
        <v>70</v>
      </c>
      <c r="E309" s="109"/>
      <c r="F309" s="110" t="n">
        <v>0</v>
      </c>
      <c r="G309" s="110" t="n">
        <v>0</v>
      </c>
      <c r="H309" s="110"/>
      <c r="I309" s="106"/>
    </row>
    <row r="310" customFormat="false" ht="10.2" hidden="false" customHeight="false" outlineLevel="0" collapsed="false">
      <c r="C310" s="111" t="n">
        <v>2</v>
      </c>
      <c r="D310" s="112" t="s">
        <v>73</v>
      </c>
      <c r="E310" s="109"/>
      <c r="F310" s="110" t="n">
        <v>0</v>
      </c>
      <c r="G310" s="110" t="n">
        <v>0</v>
      </c>
      <c r="H310" s="110"/>
      <c r="I310" s="106"/>
    </row>
    <row r="311" customFormat="false" ht="10.2" hidden="false" customHeight="false" outlineLevel="0" collapsed="false">
      <c r="C311" s="111" t="n">
        <v>3</v>
      </c>
      <c r="D311" s="112" t="s">
        <v>75</v>
      </c>
      <c r="E311" s="109"/>
      <c r="F311" s="110"/>
      <c r="G311" s="110" t="n">
        <v>59322</v>
      </c>
      <c r="H311" s="110"/>
      <c r="I311" s="106"/>
    </row>
    <row r="312" customFormat="false" ht="10.2" hidden="false" customHeight="false" outlineLevel="0" collapsed="false">
      <c r="C312" s="111" t="n">
        <v>4</v>
      </c>
      <c r="D312" s="112" t="s">
        <v>77</v>
      </c>
      <c r="E312" s="109"/>
      <c r="F312" s="110"/>
      <c r="G312" s="110" t="n">
        <v>17000</v>
      </c>
      <c r="H312" s="110"/>
      <c r="I312" s="106"/>
    </row>
    <row r="313" customFormat="false" ht="10.2" hidden="false" customHeight="false" outlineLevel="0" collapsed="false">
      <c r="C313" s="111" t="n">
        <v>5</v>
      </c>
      <c r="D313" s="112" t="s">
        <v>79</v>
      </c>
      <c r="E313" s="109"/>
      <c r="F313" s="110" t="n">
        <v>1504486</v>
      </c>
      <c r="G313" s="110" t="n">
        <v>0</v>
      </c>
      <c r="H313" s="110"/>
      <c r="I313" s="106"/>
    </row>
    <row r="314" customFormat="false" ht="10.2" hidden="false" customHeight="false" outlineLevel="0" collapsed="false">
      <c r="C314" s="111" t="n">
        <v>6</v>
      </c>
      <c r="D314" s="108" t="s">
        <v>81</v>
      </c>
      <c r="E314" s="109"/>
      <c r="F314" s="110" t="n">
        <v>0</v>
      </c>
      <c r="G314" s="110" t="n">
        <v>0</v>
      </c>
      <c r="H314" s="110"/>
      <c r="I314" s="113"/>
    </row>
    <row r="315" customFormat="false" ht="10.2" hidden="false" customHeight="false" outlineLevel="0" collapsed="false">
      <c r="C315" s="115"/>
      <c r="D315" s="115"/>
      <c r="E315" s="115"/>
      <c r="F315" s="115"/>
      <c r="G315" s="115"/>
      <c r="H315" s="115"/>
      <c r="I315" s="106"/>
    </row>
    <row r="316" customFormat="false" ht="10.2" hidden="false" customHeight="false" outlineLevel="0" collapsed="false">
      <c r="C316" s="107" t="s">
        <v>71</v>
      </c>
      <c r="D316" s="108" t="s">
        <v>84</v>
      </c>
      <c r="E316" s="109"/>
      <c r="F316" s="116" t="n">
        <v>0</v>
      </c>
      <c r="G316" s="116" t="n">
        <v>0</v>
      </c>
      <c r="H316" s="110"/>
      <c r="I316" s="113"/>
    </row>
    <row r="317" customFormat="false" ht="10.2" hidden="false" customHeight="false" outlineLevel="0" collapsed="false">
      <c r="C317" s="115"/>
      <c r="D317" s="115"/>
      <c r="E317" s="115"/>
      <c r="F317" s="115"/>
      <c r="G317" s="115"/>
      <c r="H317" s="115"/>
      <c r="I317" s="100"/>
    </row>
    <row r="318" customFormat="false" ht="10.2" hidden="false" customHeight="false" outlineLevel="0" collapsed="false">
      <c r="C318" s="107" t="s">
        <v>87</v>
      </c>
      <c r="D318" s="108" t="s">
        <v>88</v>
      </c>
      <c r="E318" s="117"/>
      <c r="F318" s="105" t="n">
        <f aca="false">F307+F308+F316</f>
        <v>11413014</v>
      </c>
      <c r="G318" s="105" t="n">
        <f aca="false">G307+G308+G316</f>
        <v>9580309</v>
      </c>
      <c r="H318" s="105"/>
      <c r="I318" s="100"/>
    </row>
    <row r="319" customFormat="false" ht="10.2" hidden="false" customHeight="false" outlineLevel="0" collapsed="false">
      <c r="C319" s="115"/>
      <c r="D319" s="115"/>
      <c r="E319" s="115"/>
      <c r="F319" s="115"/>
      <c r="G319" s="115"/>
      <c r="H319" s="115"/>
      <c r="I319" s="113"/>
    </row>
    <row r="320" customFormat="false" ht="10.2" hidden="false" customHeight="false" outlineLevel="0" collapsed="false">
      <c r="C320" s="115" t="s">
        <v>90</v>
      </c>
      <c r="D320" s="115" t="s">
        <v>91</v>
      </c>
      <c r="E320" s="115"/>
      <c r="F320" s="115" t="n">
        <f aca="false">F318*0.1</f>
        <v>1141301.4</v>
      </c>
      <c r="G320" s="115" t="n">
        <v>958030</v>
      </c>
      <c r="H320" s="115"/>
      <c r="I320" s="113"/>
    </row>
    <row r="321" customFormat="false" ht="14.4" hidden="false" customHeight="false" outlineLevel="0" collapsed="false">
      <c r="C321" s="107"/>
      <c r="D321" s="119"/>
      <c r="E321" s="120"/>
      <c r="F321" s="119"/>
      <c r="G321" s="119"/>
      <c r="H321" s="119"/>
      <c r="I321" s="121"/>
    </row>
    <row r="322" customFormat="false" ht="15" hidden="false" customHeight="false" outlineLevel="0" collapsed="false">
      <c r="C322" s="124" t="s">
        <v>93</v>
      </c>
      <c r="D322" s="125" t="s">
        <v>94</v>
      </c>
      <c r="E322" s="126"/>
      <c r="F322" s="127" t="n">
        <v>8767227</v>
      </c>
      <c r="G322" s="127" t="n">
        <f aca="false">G307-G320</f>
        <v>8545957</v>
      </c>
      <c r="H322" s="105"/>
      <c r="I322" s="0"/>
    </row>
    <row r="323" customFormat="false" ht="15" hidden="false" customHeight="false" outlineLevel="0" collapsed="false">
      <c r="C323" s="3"/>
      <c r="I323" s="121"/>
    </row>
  </sheetData>
  <mergeCells count="13">
    <mergeCell ref="O5:U5"/>
    <mergeCell ref="B6:F6"/>
    <mergeCell ref="O36:S36"/>
    <mergeCell ref="B60:F60"/>
    <mergeCell ref="H62:K62"/>
    <mergeCell ref="P167:U167"/>
    <mergeCell ref="B168:F168"/>
    <mergeCell ref="P169:P171"/>
    <mergeCell ref="Q169:S169"/>
    <mergeCell ref="T169:V169"/>
    <mergeCell ref="B205:F205"/>
    <mergeCell ref="C274:I274"/>
    <mergeCell ref="C305:G30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0.87"/>
    <col collapsed="false" customWidth="true" hidden="false" outlineLevel="0" max="2" min="2" style="0" width="50.1"/>
    <col collapsed="false" customWidth="true" hidden="false" outlineLevel="0" max="3" min="3" style="0" width="1.21"/>
    <col collapsed="false" customWidth="true" hidden="false" outlineLevel="0" max="4" min="4" style="0" width="4.33"/>
    <col collapsed="false" customWidth="true" hidden="false" outlineLevel="0" max="5" min="5" style="0" width="12.43"/>
  </cols>
  <sheetData>
    <row r="1" customFormat="false" ht="14.4" hidden="false" customHeight="false" outlineLevel="0" collapsed="false">
      <c r="B1" s="318" t="s">
        <v>241</v>
      </c>
      <c r="C1" s="319"/>
      <c r="D1" s="320"/>
      <c r="E1" s="320"/>
    </row>
    <row r="2" customFormat="false" ht="14.4" hidden="false" customHeight="false" outlineLevel="0" collapsed="false">
      <c r="B2" s="318" t="s">
        <v>242</v>
      </c>
      <c r="C2" s="319"/>
      <c r="D2" s="320"/>
      <c r="E2" s="320"/>
    </row>
    <row r="3" customFormat="false" ht="14.4" hidden="false" customHeight="false" outlineLevel="0" collapsed="false">
      <c r="B3" s="321"/>
      <c r="C3" s="321"/>
      <c r="D3" s="322"/>
      <c r="E3" s="322"/>
    </row>
    <row r="4" customFormat="false" ht="57.6" hidden="false" customHeight="false" outlineLevel="0" collapsed="false">
      <c r="B4" s="323" t="s">
        <v>243</v>
      </c>
      <c r="C4" s="321"/>
      <c r="D4" s="322"/>
      <c r="E4" s="322"/>
    </row>
    <row r="5" customFormat="false" ht="14.4" hidden="false" customHeight="false" outlineLevel="0" collapsed="false">
      <c r="B5" s="321"/>
      <c r="C5" s="321"/>
      <c r="D5" s="322"/>
      <c r="E5" s="322"/>
    </row>
    <row r="6" customFormat="false" ht="28.8" hidden="false" customHeight="false" outlineLevel="0" collapsed="false">
      <c r="B6" s="318" t="s">
        <v>244</v>
      </c>
      <c r="C6" s="319"/>
      <c r="D6" s="320"/>
      <c r="E6" s="324" t="s">
        <v>245</v>
      </c>
    </row>
    <row r="7" customFormat="false" ht="15" hidden="false" customHeight="false" outlineLevel="0" collapsed="false">
      <c r="B7" s="321"/>
      <c r="C7" s="321"/>
      <c r="D7" s="322"/>
      <c r="E7" s="322"/>
    </row>
    <row r="8" customFormat="false" ht="43.8" hidden="false" customHeight="false" outlineLevel="0" collapsed="false">
      <c r="B8" s="325" t="s">
        <v>246</v>
      </c>
      <c r="C8" s="326"/>
      <c r="D8" s="327"/>
      <c r="E8" s="328" t="n">
        <v>9</v>
      </c>
    </row>
    <row r="9" customFormat="false" ht="14.4" hidden="false" customHeight="false" outlineLevel="0" collapsed="false">
      <c r="B9" s="321"/>
      <c r="C9" s="321"/>
      <c r="D9" s="322"/>
      <c r="E9" s="322"/>
    </row>
    <row r="10" customFormat="false" ht="14.4" hidden="false" customHeight="false" outlineLevel="0" collapsed="false">
      <c r="B10" s="321"/>
      <c r="C10" s="321"/>
      <c r="D10" s="322"/>
      <c r="E10" s="3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08T11:27:56Z</dcterms:created>
  <dc:creator>User</dc:creator>
  <dc:description/>
  <dc:language>en-US</dc:language>
  <cp:lastModifiedBy>user</cp:lastModifiedBy>
  <cp:lastPrinted>2011-03-07T10:25:02Z</cp:lastPrinted>
  <dcterms:modified xsi:type="dcterms:W3CDTF">2011-07-25T07:22:26Z</dcterms:modified>
  <cp:revision>0</cp:revision>
  <dc:subject/>
  <dc:title/>
</cp:coreProperties>
</file>