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Kopertina" sheetId="1" state="visible" r:id="rId2"/>
    <sheet name="Aktive" sheetId="2" state="visible" r:id="rId3"/>
    <sheet name="Pasive" sheetId="3" state="visible" r:id="rId4"/>
    <sheet name="pash" sheetId="4" state="visible" r:id="rId5"/>
    <sheet name="Fluksi i parase" sheetId="5" state="visible" r:id="rId6"/>
    <sheet name="Kapitali" sheetId="6" state="visible" r:id="rId7"/>
    <sheet name="amortizimi" sheetId="7" state="visible" r:id="rId8"/>
    <sheet name="Amortizimi detaj." sheetId="8" state="visible" r:id="rId9"/>
    <sheet name="Shenime shpjeg." sheetId="9" state="visible" r:id="rId10"/>
    <sheet name="Mbyll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T 24.04.12 SASI 3 VLERE 127665
DT 01.06.12 1COPE VLERE 35000
DT14.08.12 1COPE 34583
DT 06.09.12 1 COPE 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6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T 24.04.12 SASI 3 VLERE 127665
DT 01.06.12 1COPE VLERE 35000
DT14.08.12 1COPE 34583
DT 06.09.12 1 COPE 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51</xdr:colOff>
                <xdr:row>28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T 24.04.12 SASI 3 VLERE 127665
DT 01.06.12 1COPE VLERE 35000
DT14.08.12 1COPE 34583
DT 06.09.12 1 COPE 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6</xdr:col>
                <xdr:colOff>51</xdr:colOff>
                <xdr:row>63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T 24.04.12 SASI 3 VLERE 127665
DT 01.06.12 1COPE VLERE 35000
DT14.08.12 1COPE 34583
DT 06.09.12 1 COPE 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6</xdr:col>
                <xdr:colOff>51</xdr:colOff>
                <xdr:row>9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38">
  <si>
    <t xml:space="preserve">Emertimi dhe Forma ligjore</t>
  </si>
  <si>
    <t xml:space="preserve">BIG KOMBINATI SHPK</t>
  </si>
  <si>
    <t xml:space="preserve">NIPT -i</t>
  </si>
  <si>
    <t xml:space="preserve">L21528006L</t>
  </si>
  <si>
    <t xml:space="preserve">Adresa e Selise</t>
  </si>
  <si>
    <t xml:space="preserve">LLAMBI BONATA,KOMBINA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    29.03.2012</t>
  </si>
  <si>
    <t xml:space="preserve">Shoqeria  BIG-YZ-BERISH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2011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BIG KOMBINATI  SHPK</t>
  </si>
  <si>
    <t xml:space="preserve">Pasqyra   e   te   Ardhurave   dhe   Shpenzimeve     2012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makineri dhe pajisje energjitike</t>
  </si>
  <si>
    <t xml:space="preserve">Amortizim per pajisje kompjuterike e informatike</t>
  </si>
  <si>
    <t xml:space="preserve">Amortizim per mobilje dhe pajisje zyr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Shpenzime marketi</t>
  </si>
  <si>
    <t xml:space="preserve">613</t>
  </si>
  <si>
    <t xml:space="preserve">Qira</t>
  </si>
  <si>
    <t xml:space="preserve">615</t>
  </si>
  <si>
    <t xml:space="preserve">Mirembajtje dhe riparime</t>
  </si>
  <si>
    <t xml:space="preserve">618</t>
  </si>
  <si>
    <t xml:space="preserve">Sherbime kompjuterike( Instalim programi, Asistence)</t>
  </si>
  <si>
    <t xml:space="preserve">619</t>
  </si>
  <si>
    <t xml:space="preserve">Sherbime sinjali(Secyrity)</t>
  </si>
  <si>
    <t xml:space="preserve">623</t>
  </si>
  <si>
    <t xml:space="preserve">Shpenz per koncesione, patenta, licensa dhe te ngjashme</t>
  </si>
  <si>
    <t xml:space="preserve">624</t>
  </si>
  <si>
    <t xml:space="preserve">Publicitet,reklama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Sherbime noteriale (konsulence)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tatimi dividentit</t>
  </si>
  <si>
    <t xml:space="preserve">MM neto e perdorur ne veprimtarite Financiare</t>
  </si>
  <si>
    <t xml:space="preserve">ose duhet perfshire dividenti I pa paguar dhe te behet total dividenti</t>
  </si>
  <si>
    <t xml:space="preserve">Rritja/Renia neto e mjeteve monetare</t>
  </si>
  <si>
    <t xml:space="preserve"> me gjithe tat.ne burim qe duhej paguar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2</t>
  </si>
  <si>
    <t xml:space="preserve">Shoqeria  BIG KOMBINATI SHPK</t>
  </si>
  <si>
    <t xml:space="preserve">Inventari I Aktiveve Afatgjata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2</t>
  </si>
  <si>
    <t xml:space="preserve">TE TJERA AQT</t>
  </si>
  <si>
    <t xml:space="preserve">KARRIGE</t>
  </si>
  <si>
    <t xml:space="preserve">KONDICIONER</t>
  </si>
  <si>
    <t xml:space="preserve">STABILIZATOR</t>
  </si>
  <si>
    <t xml:space="preserve">TUBA BAKRI</t>
  </si>
  <si>
    <t xml:space="preserve">KOSHA MARKETI</t>
  </si>
  <si>
    <t xml:space="preserve">RAFTE</t>
  </si>
  <si>
    <t xml:space="preserve">kg</t>
  </si>
  <si>
    <t xml:space="preserve">FRIGORIFERE NGRIRES</t>
  </si>
  <si>
    <t xml:space="preserve">KARROCA MARKETI</t>
  </si>
  <si>
    <t xml:space="preserve">TAVOLINE KASE</t>
  </si>
  <si>
    <t xml:space="preserve">PESHORE</t>
  </si>
  <si>
    <t xml:space="preserve">NDRICUES ELEKTRIKE</t>
  </si>
  <si>
    <t xml:space="preserve">KARROCA METALIKE PER MARKETIN</t>
  </si>
  <si>
    <t xml:space="preserve">PLLAKA ZDRUKTHI</t>
  </si>
  <si>
    <t xml:space="preserve">CTV KAMERA</t>
  </si>
  <si>
    <t xml:space="preserve">BATERI</t>
  </si>
  <si>
    <t xml:space="preserve">TELEVIZOR LCD</t>
  </si>
  <si>
    <t xml:space="preserve">GRILA,QEPENA</t>
  </si>
  <si>
    <t xml:space="preserve">MATERIALE ELEKTRIKE</t>
  </si>
  <si>
    <t xml:space="preserve">PAJISJE KOMPJUTERIKE DHE INFORMATIKE</t>
  </si>
  <si>
    <t xml:space="preserve">KOMPJUTER</t>
  </si>
  <si>
    <t xml:space="preserve">PAJISJE FISKALE</t>
  </si>
  <si>
    <t xml:space="preserve">KASE FISKALE</t>
  </si>
  <si>
    <t xml:space="preserve">SKANER DORE</t>
  </si>
  <si>
    <t xml:space="preserve">PAJISJE INFORMATIKE</t>
  </si>
  <si>
    <t xml:space="preserve">Administrator </t>
  </si>
  <si>
    <t xml:space="preserve">VULLNET SINAJ</t>
  </si>
  <si>
    <t xml:space="preserve">Aktivet Afatgjata Materiale 31/12/2012</t>
  </si>
  <si>
    <t xml:space="preserve">Amortizimi A.A.Materiale 2012</t>
  </si>
  <si>
    <t xml:space="preserve">Vlera Kontabel Neto e A.A.Materiale 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permbi 90 dit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VULLNET SINAJ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0.0"/>
    <numFmt numFmtId="172" formatCode="General"/>
  </numFmts>
  <fonts count="6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1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3" t="s">
        <v>3</v>
      </c>
      <c r="F4" s="14"/>
      <c r="G4" s="15"/>
      <c r="H4" s="16"/>
      <c r="I4" s="16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7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8" t="s">
        <v>6</v>
      </c>
      <c r="H6" s="18"/>
      <c r="I6" s="16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9"/>
      <c r="F7" s="20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1"/>
      <c r="F8" s="22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23" t="s">
        <v>11</v>
      </c>
      <c r="F11" s="23"/>
      <c r="G11" s="23"/>
      <c r="H11" s="23"/>
      <c r="I11" s="23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23"/>
      <c r="F12" s="23"/>
      <c r="G12" s="23"/>
      <c r="H12" s="23"/>
      <c r="I12" s="23"/>
      <c r="J12" s="11"/>
      <c r="K12" s="12"/>
      <c r="L12" s="1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2.75" hidden="false" customHeight="false" outlineLevel="0" collapsed="false">
      <c r="A19" s="24"/>
      <c r="B19" s="25"/>
      <c r="C19" s="25"/>
      <c r="D19" s="25"/>
      <c r="E19" s="27"/>
      <c r="F19" s="25"/>
      <c r="G19" s="25"/>
      <c r="H19" s="25"/>
      <c r="I19" s="25"/>
      <c r="J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2.75" hidden="false" customHeight="false" outlineLevel="0" collapsed="false">
      <c r="A21" s="24"/>
      <c r="C21" s="25"/>
      <c r="D21" s="25"/>
      <c r="E21" s="25"/>
      <c r="F21" s="25"/>
      <c r="G21" s="25"/>
      <c r="H21" s="25"/>
      <c r="I21" s="25"/>
      <c r="J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33.75" hidden="false" customHeight="false" outlineLevel="0" collapsed="false">
      <c r="A25" s="28" t="s">
        <v>12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4"/>
      <c r="B26" s="22" t="s">
        <v>13</v>
      </c>
      <c r="C26" s="22"/>
      <c r="D26" s="22"/>
      <c r="E26" s="22"/>
      <c r="F26" s="22"/>
      <c r="G26" s="22"/>
      <c r="H26" s="22"/>
      <c r="I26" s="22"/>
      <c r="J26" s="26"/>
    </row>
    <row r="27" customFormat="false" ht="12.75" hidden="false" customHeight="false" outlineLevel="0" collapsed="false">
      <c r="A27" s="24"/>
      <c r="B27" s="22" t="s">
        <v>14</v>
      </c>
      <c r="C27" s="22"/>
      <c r="D27" s="22"/>
      <c r="E27" s="22"/>
      <c r="F27" s="22"/>
      <c r="G27" s="22"/>
      <c r="H27" s="22"/>
      <c r="I27" s="22"/>
      <c r="J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6"/>
    </row>
    <row r="30" customFormat="false" ht="33.75" hidden="false" customHeight="false" outlineLevel="0" collapsed="false">
      <c r="A30" s="24"/>
      <c r="B30" s="25"/>
      <c r="C30" s="25"/>
      <c r="D30" s="25"/>
      <c r="E30" s="29" t="s">
        <v>15</v>
      </c>
      <c r="F30" s="30"/>
      <c r="G30" s="25"/>
      <c r="H30" s="25"/>
      <c r="I30" s="25"/>
      <c r="J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6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6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6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6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8" t="s">
        <v>19</v>
      </c>
      <c r="H49" s="18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8" t="s">
        <v>21</v>
      </c>
      <c r="H50" s="18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8" t="s">
        <v>21</v>
      </c>
      <c r="H51" s="18"/>
      <c r="I51" s="6"/>
      <c r="J51" s="11"/>
      <c r="K51" s="12"/>
      <c r="L51" s="12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6"/>
    </row>
    <row r="53" customFormat="false" ht="15" hidden="false" customHeight="false" outlineLevel="0" collapsed="false">
      <c r="A53" s="31"/>
      <c r="B53" s="6" t="s">
        <v>23</v>
      </c>
      <c r="C53" s="6"/>
      <c r="D53" s="6"/>
      <c r="E53" s="6"/>
      <c r="F53" s="32" t="s">
        <v>24</v>
      </c>
      <c r="G53" s="33" t="s">
        <v>25</v>
      </c>
      <c r="H53" s="33"/>
      <c r="I53" s="34"/>
      <c r="J53" s="35"/>
      <c r="K53" s="36"/>
      <c r="L53" s="36"/>
    </row>
    <row r="54" customFormat="false" ht="15" hidden="false" customHeight="false" outlineLevel="0" collapsed="false">
      <c r="A54" s="31"/>
      <c r="B54" s="6"/>
      <c r="C54" s="6"/>
      <c r="D54" s="6"/>
      <c r="E54" s="6"/>
      <c r="F54" s="22" t="s">
        <v>26</v>
      </c>
      <c r="G54" s="37" t="s">
        <v>27</v>
      </c>
      <c r="H54" s="37"/>
      <c r="I54" s="34"/>
      <c r="J54" s="35"/>
      <c r="K54" s="36"/>
      <c r="L54" s="36"/>
    </row>
    <row r="55" customFormat="false" ht="15" hidden="false" customHeight="false" outlineLevel="0" collapsed="false">
      <c r="A55" s="31"/>
      <c r="B55" s="6"/>
      <c r="C55" s="6"/>
      <c r="D55" s="6"/>
      <c r="E55" s="6"/>
      <c r="F55" s="22"/>
      <c r="G55" s="22"/>
      <c r="H55" s="22"/>
      <c r="I55" s="34"/>
      <c r="J55" s="35"/>
      <c r="K55" s="36"/>
      <c r="L55" s="36"/>
    </row>
    <row r="56" customFormat="false" ht="15" hidden="false" customHeight="false" outlineLevel="0" collapsed="false">
      <c r="A56" s="31"/>
      <c r="B56" s="6" t="s">
        <v>28</v>
      </c>
      <c r="C56" s="6"/>
      <c r="D56" s="6"/>
      <c r="E56" s="22"/>
      <c r="F56" s="6"/>
      <c r="G56" s="38" t="s">
        <v>29</v>
      </c>
      <c r="H56" s="9"/>
      <c r="I56" s="34"/>
      <c r="J56" s="35"/>
      <c r="K56" s="36"/>
      <c r="L56" s="36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85" right="0.440277777777778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216"/>
      <c r="B1" s="218"/>
      <c r="C1" s="218"/>
      <c r="D1" s="219"/>
    </row>
    <row r="2" customFormat="false" ht="18" hidden="false" customHeight="false" outlineLevel="0" collapsed="false">
      <c r="A2" s="224" t="s">
        <v>382</v>
      </c>
      <c r="B2" s="224"/>
      <c r="C2" s="224"/>
      <c r="D2" s="224"/>
      <c r="E2" s="225"/>
      <c r="F2" s="225"/>
    </row>
    <row r="3" customFormat="false" ht="12.75" hidden="false" customHeight="false" outlineLevel="0" collapsed="false">
      <c r="A3" s="315"/>
      <c r="B3" s="316" t="s">
        <v>383</v>
      </c>
      <c r="C3" s="317"/>
      <c r="D3" s="318"/>
      <c r="E3" s="319"/>
      <c r="F3" s="319"/>
    </row>
    <row r="4" customFormat="false" ht="12.75" hidden="false" customHeight="false" outlineLevel="0" collapsed="false">
      <c r="A4" s="315"/>
      <c r="B4" s="320"/>
      <c r="C4" s="321" t="s">
        <v>384</v>
      </c>
      <c r="D4" s="318"/>
      <c r="E4" s="319"/>
      <c r="F4" s="319"/>
    </row>
    <row r="5" customFormat="false" ht="12.75" hidden="false" customHeight="false" outlineLevel="0" collapsed="false">
      <c r="A5" s="315"/>
      <c r="B5" s="320"/>
      <c r="C5" s="321" t="s">
        <v>385</v>
      </c>
      <c r="D5" s="318"/>
      <c r="E5" s="319"/>
      <c r="F5" s="319"/>
    </row>
    <row r="6" customFormat="false" ht="12.75" hidden="false" customHeight="false" outlineLevel="0" collapsed="false">
      <c r="A6" s="315"/>
      <c r="B6" s="320" t="s">
        <v>386</v>
      </c>
      <c r="C6" s="322"/>
      <c r="D6" s="318"/>
      <c r="E6" s="319"/>
      <c r="F6" s="319"/>
    </row>
    <row r="7" customFormat="false" ht="12.75" hidden="false" customHeight="false" outlineLevel="0" collapsed="false">
      <c r="A7" s="315"/>
      <c r="B7" s="320"/>
      <c r="C7" s="321" t="s">
        <v>387</v>
      </c>
      <c r="D7" s="318"/>
      <c r="E7" s="319"/>
      <c r="F7" s="319"/>
    </row>
    <row r="8" customFormat="false" ht="12.75" hidden="false" customHeight="false" outlineLevel="0" collapsed="false">
      <c r="A8" s="315"/>
      <c r="B8" s="323"/>
      <c r="C8" s="321" t="s">
        <v>388</v>
      </c>
      <c r="D8" s="318"/>
      <c r="E8" s="319"/>
      <c r="F8" s="319"/>
    </row>
    <row r="9" customFormat="false" ht="12.75" hidden="false" customHeight="false" outlineLevel="0" collapsed="false">
      <c r="A9" s="315"/>
      <c r="B9" s="324"/>
      <c r="C9" s="325" t="s">
        <v>389</v>
      </c>
      <c r="D9" s="318"/>
      <c r="E9" s="319"/>
      <c r="F9" s="319"/>
    </row>
    <row r="10" customFormat="false" ht="12.75" hidden="false" customHeight="false" outlineLevel="0" collapsed="false">
      <c r="A10" s="220"/>
      <c r="B10" s="222"/>
      <c r="C10" s="222"/>
      <c r="D10" s="223"/>
    </row>
    <row r="11" customFormat="false" ht="15.75" hidden="false" customHeight="false" outlineLevel="0" collapsed="false">
      <c r="A11" s="220"/>
      <c r="B11" s="326" t="s">
        <v>390</v>
      </c>
      <c r="C11" s="313" t="s">
        <v>391</v>
      </c>
      <c r="D11" s="223"/>
    </row>
    <row r="12" customFormat="false" ht="12.75" hidden="false" customHeight="false" outlineLevel="0" collapsed="false">
      <c r="A12" s="220"/>
      <c r="B12" s="327"/>
      <c r="C12" s="222"/>
      <c r="D12" s="223"/>
    </row>
    <row r="13" customFormat="false" ht="12.75" hidden="false" customHeight="false" outlineLevel="0" collapsed="false">
      <c r="A13" s="220"/>
      <c r="B13" s="83" t="n">
        <v>1</v>
      </c>
      <c r="C13" s="309" t="s">
        <v>392</v>
      </c>
      <c r="D13" s="223"/>
    </row>
    <row r="14" customFormat="false" ht="12.75" hidden="false" customHeight="false" outlineLevel="0" collapsed="false">
      <c r="A14" s="220"/>
      <c r="B14" s="83" t="n">
        <v>2</v>
      </c>
      <c r="C14" s="25" t="s">
        <v>393</v>
      </c>
      <c r="D14" s="223"/>
    </row>
    <row r="15" customFormat="false" ht="12.75" hidden="false" customHeight="false" outlineLevel="0" collapsed="false">
      <c r="A15" s="220"/>
      <c r="B15" s="25" t="n">
        <v>3</v>
      </c>
      <c r="C15" s="25" t="s">
        <v>394</v>
      </c>
      <c r="D15" s="223"/>
    </row>
    <row r="16" customFormat="false" ht="12.75" hidden="false" customHeight="false" outlineLevel="0" collapsed="false">
      <c r="A16" s="24"/>
      <c r="B16" s="25" t="n">
        <v>4</v>
      </c>
      <c r="C16" s="25" t="s">
        <v>395</v>
      </c>
      <c r="D16" s="26"/>
      <c r="E16" s="1"/>
      <c r="F16" s="1"/>
    </row>
    <row r="17" customFormat="false" ht="12.75" hidden="false" customHeight="false" outlineLevel="0" collapsed="false">
      <c r="A17" s="24"/>
      <c r="B17" s="25"/>
      <c r="C17" s="309" t="s">
        <v>396</v>
      </c>
      <c r="D17" s="26"/>
      <c r="E17" s="1"/>
      <c r="F17" s="1"/>
    </row>
    <row r="18" customFormat="false" ht="12.75" hidden="false" customHeight="false" outlineLevel="0" collapsed="false">
      <c r="A18" s="24"/>
      <c r="B18" s="25" t="s">
        <v>397</v>
      </c>
      <c r="C18" s="25"/>
      <c r="D18" s="26"/>
      <c r="E18" s="1"/>
      <c r="F18" s="1"/>
    </row>
    <row r="19" customFormat="false" ht="12.75" hidden="false" customHeight="false" outlineLevel="0" collapsed="false">
      <c r="A19" s="24"/>
      <c r="B19" s="25"/>
      <c r="C19" s="309" t="s">
        <v>398</v>
      </c>
      <c r="D19" s="26"/>
      <c r="E19" s="1"/>
      <c r="F19" s="1"/>
    </row>
    <row r="20" customFormat="false" ht="12.75" hidden="false" customHeight="false" outlineLevel="0" collapsed="false">
      <c r="A20" s="24"/>
      <c r="B20" s="25" t="s">
        <v>399</v>
      </c>
      <c r="C20" s="25"/>
      <c r="D20" s="26"/>
      <c r="E20" s="1"/>
      <c r="F20" s="1"/>
    </row>
    <row r="21" customFormat="false" ht="12.75" hidden="false" customHeight="false" outlineLevel="0" collapsed="false">
      <c r="A21" s="24"/>
      <c r="B21" s="25"/>
      <c r="C21" s="309" t="s">
        <v>400</v>
      </c>
      <c r="D21" s="26"/>
      <c r="E21" s="1"/>
      <c r="F21" s="1"/>
    </row>
    <row r="22" customFormat="false" ht="12.75" hidden="false" customHeight="false" outlineLevel="0" collapsed="false">
      <c r="A22" s="24"/>
      <c r="B22" s="25" t="s">
        <v>401</v>
      </c>
      <c r="C22" s="25"/>
      <c r="D22" s="26"/>
      <c r="E22" s="1"/>
      <c r="F22" s="1"/>
    </row>
    <row r="23" customFormat="false" ht="12.75" hidden="false" customHeight="false" outlineLevel="0" collapsed="false">
      <c r="A23" s="24"/>
      <c r="B23" s="25"/>
      <c r="C23" s="25" t="s">
        <v>402</v>
      </c>
      <c r="D23" s="26"/>
      <c r="E23" s="1"/>
      <c r="F23" s="1"/>
    </row>
    <row r="24" customFormat="false" ht="12.75" hidden="false" customHeight="false" outlineLevel="0" collapsed="false">
      <c r="A24" s="24"/>
      <c r="B24" s="25" t="s">
        <v>403</v>
      </c>
      <c r="C24" s="25"/>
      <c r="D24" s="26"/>
      <c r="E24" s="1"/>
      <c r="F24" s="1"/>
    </row>
    <row r="25" customFormat="false" ht="12.75" hidden="false" customHeight="false" outlineLevel="0" collapsed="false">
      <c r="A25" s="24"/>
      <c r="B25" s="309" t="s">
        <v>404</v>
      </c>
      <c r="C25" s="25"/>
      <c r="D25" s="26"/>
      <c r="E25" s="1"/>
      <c r="F25" s="1"/>
    </row>
    <row r="26" customFormat="false" ht="12.75" hidden="false" customHeight="false" outlineLevel="0" collapsed="false">
      <c r="A26" s="24"/>
      <c r="B26" s="25"/>
      <c r="C26" s="25" t="s">
        <v>405</v>
      </c>
      <c r="D26" s="26"/>
      <c r="E26" s="1"/>
      <c r="F26" s="1"/>
    </row>
    <row r="27" customFormat="false" ht="12.75" hidden="false" customHeight="false" outlineLevel="0" collapsed="false">
      <c r="A27" s="24"/>
      <c r="B27" s="309" t="s">
        <v>406</v>
      </c>
      <c r="C27" s="25"/>
      <c r="D27" s="26"/>
      <c r="E27" s="1"/>
      <c r="F27" s="1"/>
    </row>
    <row r="28" customFormat="false" ht="12.75" hidden="false" customHeight="false" outlineLevel="0" collapsed="false">
      <c r="A28" s="24"/>
      <c r="B28" s="25"/>
      <c r="C28" s="25" t="s">
        <v>407</v>
      </c>
      <c r="D28" s="26"/>
      <c r="E28" s="1"/>
      <c r="F28" s="1"/>
    </row>
    <row r="29" customFormat="false" ht="12.75" hidden="false" customHeight="false" outlineLevel="0" collapsed="false">
      <c r="A29" s="24"/>
      <c r="B29" s="309" t="s">
        <v>408</v>
      </c>
      <c r="C29" s="25"/>
      <c r="D29" s="26"/>
      <c r="E29" s="1"/>
      <c r="F29" s="1"/>
    </row>
    <row r="30" customFormat="false" ht="12.75" hidden="false" customHeight="false" outlineLevel="0" collapsed="false">
      <c r="A30" s="24"/>
      <c r="B30" s="25" t="s">
        <v>409</v>
      </c>
      <c r="C30" s="25" t="s">
        <v>410</v>
      </c>
      <c r="D30" s="26"/>
      <c r="E30" s="1"/>
      <c r="F30" s="1"/>
    </row>
    <row r="31" customFormat="false" ht="12.75" hidden="false" customHeight="false" outlineLevel="0" collapsed="false">
      <c r="A31" s="24"/>
      <c r="B31" s="25"/>
      <c r="C31" s="309" t="s">
        <v>411</v>
      </c>
      <c r="D31" s="26"/>
      <c r="E31" s="1"/>
      <c r="F31" s="1"/>
    </row>
    <row r="32" customFormat="false" ht="12.75" hidden="false" customHeight="false" outlineLevel="0" collapsed="false">
      <c r="A32" s="24"/>
      <c r="B32" s="25"/>
      <c r="C32" s="309" t="s">
        <v>412</v>
      </c>
      <c r="D32" s="26"/>
      <c r="E32" s="1"/>
      <c r="F32" s="1"/>
    </row>
    <row r="33" customFormat="false" ht="12.75" hidden="false" customHeight="false" outlineLevel="0" collapsed="false">
      <c r="A33" s="24"/>
      <c r="B33" s="25"/>
      <c r="C33" s="309" t="s">
        <v>413</v>
      </c>
      <c r="D33" s="26"/>
      <c r="E33" s="1"/>
      <c r="F33" s="1"/>
    </row>
    <row r="34" customFormat="false" ht="12.75" hidden="false" customHeight="false" outlineLevel="0" collapsed="false">
      <c r="A34" s="24"/>
      <c r="B34" s="25"/>
      <c r="C34" s="309" t="s">
        <v>414</v>
      </c>
      <c r="D34" s="26"/>
      <c r="E34" s="1"/>
      <c r="F34" s="1"/>
    </row>
    <row r="35" customFormat="false" ht="12.75" hidden="false" customHeight="false" outlineLevel="0" collapsed="false">
      <c r="A35" s="24"/>
      <c r="B35" s="25"/>
      <c r="C35" s="309" t="s">
        <v>415</v>
      </c>
      <c r="D35" s="26"/>
      <c r="E35" s="1"/>
      <c r="F35" s="1"/>
    </row>
    <row r="36" customFormat="false" ht="12.75" hidden="false" customHeight="false" outlineLevel="0" collapsed="false">
      <c r="A36" s="24"/>
      <c r="B36" s="25"/>
      <c r="C36" s="309" t="s">
        <v>416</v>
      </c>
      <c r="D36" s="26"/>
      <c r="E36" s="1"/>
      <c r="F36" s="1"/>
    </row>
    <row r="37" customFormat="false" ht="12.75" hidden="false" customHeight="false" outlineLevel="0" collapsed="false">
      <c r="A37" s="24"/>
      <c r="B37" s="25"/>
      <c r="C37" s="25"/>
      <c r="D37" s="26"/>
      <c r="E37" s="1"/>
      <c r="F37" s="1"/>
    </row>
    <row r="38" customFormat="false" ht="15.75" hidden="false" customHeight="false" outlineLevel="0" collapsed="false">
      <c r="A38" s="24"/>
      <c r="B38" s="326" t="s">
        <v>417</v>
      </c>
      <c r="C38" s="313" t="s">
        <v>418</v>
      </c>
      <c r="D38" s="26"/>
      <c r="E38" s="1"/>
      <c r="F38" s="1"/>
    </row>
    <row r="39" customFormat="false" ht="12.75" hidden="false" customHeight="false" outlineLevel="0" collapsed="false">
      <c r="A39" s="24"/>
      <c r="B39" s="25"/>
      <c r="C39" s="25"/>
      <c r="D39" s="26"/>
      <c r="E39" s="1"/>
      <c r="F39" s="1"/>
    </row>
    <row r="40" customFormat="false" ht="12.75" hidden="false" customHeight="false" outlineLevel="0" collapsed="false">
      <c r="A40" s="24"/>
      <c r="B40" s="25"/>
      <c r="C40" s="309" t="s">
        <v>419</v>
      </c>
      <c r="D40" s="26"/>
      <c r="E40" s="1"/>
      <c r="F40" s="1"/>
    </row>
    <row r="41" customFormat="false" ht="12.75" hidden="false" customHeight="false" outlineLevel="0" collapsed="false">
      <c r="A41" s="24"/>
      <c r="B41" s="25" t="s">
        <v>420</v>
      </c>
      <c r="C41" s="25"/>
      <c r="D41" s="26"/>
      <c r="E41" s="1"/>
      <c r="F41" s="1"/>
    </row>
    <row r="42" customFormat="false" ht="12.75" hidden="false" customHeight="false" outlineLevel="0" collapsed="false">
      <c r="A42" s="24"/>
      <c r="B42" s="25"/>
      <c r="C42" s="25" t="s">
        <v>421</v>
      </c>
      <c r="D42" s="26"/>
      <c r="E42" s="1"/>
      <c r="F42" s="1"/>
    </row>
    <row r="43" customFormat="false" ht="12.75" hidden="false" customHeight="false" outlineLevel="0" collapsed="false">
      <c r="A43" s="24"/>
      <c r="B43" s="25" t="s">
        <v>422</v>
      </c>
      <c r="C43" s="25"/>
      <c r="D43" s="26"/>
      <c r="E43" s="1"/>
      <c r="F43" s="1"/>
    </row>
    <row r="44" customFormat="false" ht="12.75" hidden="false" customHeight="false" outlineLevel="0" collapsed="false">
      <c r="A44" s="24"/>
      <c r="B44" s="25"/>
      <c r="C44" s="25" t="s">
        <v>423</v>
      </c>
      <c r="D44" s="26"/>
      <c r="E44" s="1"/>
      <c r="F44" s="1"/>
    </row>
    <row r="45" customFormat="false" ht="12.75" hidden="false" customHeight="false" outlineLevel="0" collapsed="false">
      <c r="A45" s="24"/>
      <c r="B45" s="25" t="s">
        <v>424</v>
      </c>
      <c r="C45" s="25"/>
      <c r="D45" s="26"/>
      <c r="E45" s="1"/>
      <c r="F45" s="1"/>
    </row>
    <row r="46" customFormat="false" ht="12.75" hidden="false" customHeight="false" outlineLevel="0" collapsed="false">
      <c r="A46" s="24"/>
      <c r="B46" s="25"/>
      <c r="C46" s="25" t="s">
        <v>425</v>
      </c>
      <c r="D46" s="26"/>
      <c r="E46" s="1"/>
      <c r="F46" s="1"/>
    </row>
    <row r="47" customFormat="false" ht="12.75" hidden="false" customHeight="false" outlineLevel="0" collapsed="false">
      <c r="A47" s="24"/>
      <c r="B47" s="25" t="s">
        <v>426</v>
      </c>
      <c r="C47" s="25"/>
      <c r="D47" s="26"/>
      <c r="E47" s="1"/>
      <c r="F47" s="1"/>
    </row>
    <row r="48" customFormat="false" ht="12.75" hidden="false" customHeight="false" outlineLevel="0" collapsed="false">
      <c r="A48" s="24"/>
      <c r="B48" s="25"/>
      <c r="C48" s="25" t="s">
        <v>427</v>
      </c>
      <c r="D48" s="26"/>
      <c r="E48" s="1"/>
      <c r="F48" s="1"/>
    </row>
    <row r="49" customFormat="false" ht="12.75" hidden="false" customHeight="false" outlineLevel="0" collapsed="false">
      <c r="A49" s="24"/>
      <c r="B49" s="25" t="s">
        <v>428</v>
      </c>
      <c r="C49" s="25"/>
      <c r="D49" s="26"/>
      <c r="E49" s="1"/>
      <c r="F49" s="1"/>
    </row>
    <row r="50" customFormat="false" ht="12.75" hidden="false" customHeight="false" outlineLevel="0" collapsed="false">
      <c r="A50" s="24"/>
      <c r="B50" s="25" t="s">
        <v>429</v>
      </c>
      <c r="C50" s="25"/>
      <c r="D50" s="26"/>
      <c r="E50" s="1"/>
      <c r="F50" s="1"/>
    </row>
    <row r="51" customFormat="false" ht="12.75" hidden="false" customHeight="false" outlineLevel="0" collapsed="false">
      <c r="A51" s="24"/>
      <c r="B51" s="25" t="s">
        <v>430</v>
      </c>
      <c r="C51" s="25"/>
      <c r="D51" s="26"/>
      <c r="E51" s="1"/>
      <c r="F51" s="1"/>
    </row>
    <row r="52" customFormat="false" ht="12.75" hidden="false" customHeight="false" outlineLevel="0" collapsed="false">
      <c r="A52" s="24"/>
      <c r="B52" s="25"/>
      <c r="C52" s="25" t="s">
        <v>431</v>
      </c>
      <c r="D52" s="26"/>
      <c r="E52" s="1"/>
      <c r="F52" s="1"/>
    </row>
    <row r="53" customFormat="false" ht="12.75" hidden="false" customHeight="false" outlineLevel="0" collapsed="false">
      <c r="A53" s="24"/>
      <c r="B53" s="25"/>
      <c r="C53" s="25" t="s">
        <v>432</v>
      </c>
      <c r="D53" s="26"/>
      <c r="E53" s="1"/>
      <c r="F53" s="1"/>
    </row>
    <row r="54" customFormat="false" ht="12.75" hidden="false" customHeight="false" outlineLevel="0" collapsed="false">
      <c r="A54" s="266"/>
      <c r="B54" s="268"/>
      <c r="C54" s="268" t="s">
        <v>433</v>
      </c>
      <c r="D54" s="269"/>
      <c r="E54" s="270"/>
      <c r="F54" s="270"/>
    </row>
    <row r="55" customFormat="false" ht="12.75" hidden="false" customHeight="false" outlineLevel="0" collapsed="false">
      <c r="A55" s="220"/>
      <c r="B55" s="25"/>
      <c r="C55" s="25" t="s">
        <v>434</v>
      </c>
      <c r="D55" s="223"/>
    </row>
    <row r="56" customFormat="false" ht="12.75" hidden="false" customHeight="false" outlineLevel="0" collapsed="false">
      <c r="A56" s="220"/>
      <c r="B56" s="25" t="s">
        <v>435</v>
      </c>
      <c r="C56" s="25"/>
      <c r="D56" s="223"/>
    </row>
    <row r="57" customFormat="false" ht="12.75" hidden="false" customHeight="false" outlineLevel="0" collapsed="false">
      <c r="A57" s="220"/>
      <c r="B57" s="25"/>
      <c r="C57" s="25"/>
      <c r="D57" s="223"/>
    </row>
    <row r="58" customFormat="false" ht="12.75" hidden="false" customHeight="false" outlineLevel="0" collapsed="false">
      <c r="A58" s="220"/>
      <c r="B58" s="25"/>
      <c r="C58" s="25"/>
      <c r="D58" s="223"/>
    </row>
    <row r="59" customFormat="false" ht="12.75" hidden="false" customHeight="false" outlineLevel="0" collapsed="false">
      <c r="A59" s="220"/>
      <c r="B59" s="25"/>
      <c r="C59" s="25" t="s">
        <v>436</v>
      </c>
      <c r="D59" s="328" t="n">
        <v>1</v>
      </c>
    </row>
    <row r="60" customFormat="false" ht="12.75" hidden="false" customHeight="false" outlineLevel="0" collapsed="false">
      <c r="A60" s="329"/>
      <c r="B60" s="330"/>
      <c r="C60" s="330" t="s">
        <v>437</v>
      </c>
      <c r="D60" s="331"/>
    </row>
  </sheetData>
  <mergeCells count="1">
    <mergeCell ref="A2:D2"/>
  </mergeCells>
  <printOptions headings="false" gridLines="false" gridLinesSet="true" horizontalCentered="false" verticalCentered="false"/>
  <pageMargins left="0.479861111111111" right="0.190277777777778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7"/>
    <col collapsed="false" customWidth="true" hidden="false" outlineLevel="0" max="5" min="5" style="1" width="40.56"/>
    <col collapsed="false" customWidth="true" hidden="false" outlineLevel="0" max="6" min="6" style="43" width="15.7"/>
    <col collapsed="false" customWidth="true" hidden="false" outlineLevel="0" max="7" min="7" style="43" width="13.99"/>
    <col collapsed="false" customWidth="true" hidden="false" outlineLevel="0" max="8" min="8" style="1" width="1.41"/>
    <col collapsed="false" customWidth="true" hidden="false" outlineLevel="0" max="9" min="9" style="0" width="9.7"/>
  </cols>
  <sheetData>
    <row r="2" customFormat="false" ht="18" hidden="false" customHeight="false" outlineLevel="0" collapsed="false">
      <c r="A2" s="44"/>
      <c r="B2" s="45" t="s">
        <v>30</v>
      </c>
      <c r="C2" s="46"/>
      <c r="D2" s="46"/>
      <c r="E2" s="47"/>
      <c r="F2" s="44"/>
      <c r="G2" s="48" t="s">
        <v>31</v>
      </c>
      <c r="H2" s="44"/>
    </row>
    <row r="3" customFormat="false" ht="18" hidden="false" customHeight="false" outlineLevel="0" collapsed="false">
      <c r="A3" s="44"/>
      <c r="B3" s="49"/>
      <c r="C3" s="50"/>
      <c r="D3" s="50"/>
      <c r="E3" s="51"/>
      <c r="F3" s="48"/>
      <c r="G3" s="48"/>
      <c r="H3" s="44"/>
    </row>
    <row r="4" customFormat="false" ht="15.75" hidden="false" customHeight="false" outlineLevel="0" collapsed="false">
      <c r="A4" s="44"/>
      <c r="B4" s="52" t="s">
        <v>32</v>
      </c>
      <c r="C4" s="52"/>
      <c r="D4" s="52"/>
      <c r="E4" s="52"/>
      <c r="F4" s="52"/>
      <c r="G4" s="52"/>
      <c r="H4" s="44"/>
    </row>
    <row r="6" customFormat="false" ht="12.75" hidden="false" customHeight="false" outlineLevel="0" collapsed="false">
      <c r="B6" s="53" t="s">
        <v>33</v>
      </c>
      <c r="C6" s="53" t="s">
        <v>34</v>
      </c>
      <c r="D6" s="53"/>
      <c r="E6" s="53"/>
      <c r="F6" s="54" t="s">
        <v>35</v>
      </c>
      <c r="G6" s="54" t="s">
        <v>35</v>
      </c>
    </row>
    <row r="7" customFormat="false" ht="12.75" hidden="false" customHeight="false" outlineLevel="0" collapsed="false">
      <c r="B7" s="53"/>
      <c r="C7" s="53"/>
      <c r="D7" s="53"/>
      <c r="E7" s="53"/>
      <c r="F7" s="55" t="s">
        <v>36</v>
      </c>
      <c r="G7" s="56" t="s">
        <v>37</v>
      </c>
    </row>
    <row r="8" customFormat="false" ht="12.75" hidden="false" customHeight="false" outlineLevel="0" collapsed="false">
      <c r="A8" s="44"/>
      <c r="B8" s="57" t="s">
        <v>38</v>
      </c>
      <c r="C8" s="58" t="s">
        <v>39</v>
      </c>
      <c r="D8" s="58"/>
      <c r="E8" s="58"/>
      <c r="F8" s="59" t="n">
        <f aca="false">F9+F12+F13+F21+F29</f>
        <v>20508370.89</v>
      </c>
      <c r="G8" s="59" t="n">
        <f aca="false">G9+G12+G13+G21+G29</f>
        <v>0</v>
      </c>
      <c r="H8" s="44"/>
    </row>
    <row r="9" customFormat="false" ht="12.75" hidden="false" customHeight="false" outlineLevel="0" collapsed="false">
      <c r="A9" s="44"/>
      <c r="B9" s="53"/>
      <c r="C9" s="60" t="n">
        <v>1</v>
      </c>
      <c r="D9" s="61" t="s">
        <v>40</v>
      </c>
      <c r="E9" s="62"/>
      <c r="F9" s="63" t="n">
        <f aca="false">F10+F11</f>
        <v>3408829.17</v>
      </c>
      <c r="G9" s="63" t="n">
        <f aca="false">G10+G11</f>
        <v>0</v>
      </c>
      <c r="H9" s="44"/>
    </row>
    <row r="10" customFormat="false" ht="12.75" hidden="false" customHeight="false" outlineLevel="0" collapsed="false">
      <c r="A10" s="44"/>
      <c r="B10" s="53"/>
      <c r="C10" s="64" t="s">
        <v>41</v>
      </c>
      <c r="D10" s="65" t="s">
        <v>42</v>
      </c>
      <c r="E10" s="66" t="s">
        <v>43</v>
      </c>
      <c r="F10" s="67" t="n">
        <v>351604.83</v>
      </c>
      <c r="G10" s="67" t="n">
        <v>0</v>
      </c>
      <c r="H10" s="44"/>
    </row>
    <row r="11" customFormat="false" ht="12.75" hidden="false" customHeight="false" outlineLevel="0" collapsed="false">
      <c r="A11" s="44"/>
      <c r="B11" s="53"/>
      <c r="C11" s="64" t="s">
        <v>44</v>
      </c>
      <c r="D11" s="65" t="s">
        <v>42</v>
      </c>
      <c r="E11" s="66" t="s">
        <v>45</v>
      </c>
      <c r="F11" s="68" t="n">
        <v>3057224.34</v>
      </c>
      <c r="G11" s="67" t="n">
        <v>0</v>
      </c>
      <c r="H11" s="44"/>
    </row>
    <row r="12" customFormat="false" ht="12.75" hidden="false" customHeight="false" outlineLevel="0" collapsed="false">
      <c r="A12" s="44"/>
      <c r="B12" s="53"/>
      <c r="C12" s="60" t="n">
        <v>2</v>
      </c>
      <c r="D12" s="61" t="s">
        <v>46</v>
      </c>
      <c r="E12" s="62"/>
      <c r="F12" s="63"/>
      <c r="G12" s="63"/>
      <c r="H12" s="44"/>
    </row>
    <row r="13" customFormat="false" ht="12.75" hidden="false" customHeight="false" outlineLevel="0" collapsed="false">
      <c r="A13" s="44"/>
      <c r="B13" s="53"/>
      <c r="C13" s="60" t="n">
        <v>3</v>
      </c>
      <c r="D13" s="61" t="s">
        <v>47</v>
      </c>
      <c r="E13" s="62"/>
      <c r="F13" s="63" t="n">
        <f aca="false">SUM(F14:F20)</f>
        <v>2827187</v>
      </c>
      <c r="G13" s="63" t="n">
        <f aca="false">SUM(G14:G20)</f>
        <v>0</v>
      </c>
      <c r="H13" s="44"/>
      <c r="I13" s="69"/>
    </row>
    <row r="14" customFormat="false" ht="12.75" hidden="false" customHeight="false" outlineLevel="0" collapsed="false">
      <c r="A14" s="44"/>
      <c r="B14" s="53"/>
      <c r="C14" s="70" t="s">
        <v>41</v>
      </c>
      <c r="D14" s="65" t="s">
        <v>42</v>
      </c>
      <c r="E14" s="66" t="s">
        <v>48</v>
      </c>
      <c r="F14" s="67" t="n">
        <v>304176</v>
      </c>
      <c r="G14" s="67" t="n">
        <v>0</v>
      </c>
      <c r="H14" s="44"/>
    </row>
    <row r="15" customFormat="false" ht="12.75" hidden="false" customHeight="false" outlineLevel="0" collapsed="false">
      <c r="A15" s="44"/>
      <c r="B15" s="53"/>
      <c r="C15" s="70" t="s">
        <v>44</v>
      </c>
      <c r="D15" s="65" t="s">
        <v>42</v>
      </c>
      <c r="E15" s="66" t="s">
        <v>49</v>
      </c>
      <c r="F15" s="67" t="n">
        <v>0</v>
      </c>
      <c r="G15" s="67"/>
      <c r="H15" s="44"/>
    </row>
    <row r="16" customFormat="false" ht="12.75" hidden="false" customHeight="false" outlineLevel="0" collapsed="false">
      <c r="A16" s="44"/>
      <c r="B16" s="53"/>
      <c r="C16" s="70" t="s">
        <v>50</v>
      </c>
      <c r="D16" s="65" t="s">
        <v>42</v>
      </c>
      <c r="E16" s="66" t="s">
        <v>51</v>
      </c>
      <c r="F16" s="67" t="n">
        <v>57058</v>
      </c>
      <c r="G16" s="67"/>
      <c r="H16" s="44"/>
    </row>
    <row r="17" customFormat="false" ht="12.75" hidden="false" customHeight="false" outlineLevel="0" collapsed="false">
      <c r="A17" s="44"/>
      <c r="B17" s="53"/>
      <c r="C17" s="70" t="s">
        <v>52</v>
      </c>
      <c r="D17" s="65" t="s">
        <v>42</v>
      </c>
      <c r="E17" s="66" t="s">
        <v>53</v>
      </c>
      <c r="F17" s="67" t="n">
        <v>2465953</v>
      </c>
      <c r="G17" s="67" t="n">
        <v>0</v>
      </c>
      <c r="H17" s="44"/>
    </row>
    <row r="18" customFormat="false" ht="12.75" hidden="false" customHeight="false" outlineLevel="0" collapsed="false">
      <c r="A18" s="44"/>
      <c r="B18" s="53"/>
      <c r="C18" s="70" t="s">
        <v>54</v>
      </c>
      <c r="D18" s="65" t="s">
        <v>42</v>
      </c>
      <c r="E18" s="66" t="s">
        <v>55</v>
      </c>
      <c r="F18" s="67" t="n">
        <v>0</v>
      </c>
      <c r="G18" s="67"/>
      <c r="H18" s="44"/>
    </row>
    <row r="19" customFormat="false" ht="12.75" hidden="false" customHeight="false" outlineLevel="0" collapsed="false">
      <c r="A19" s="44"/>
      <c r="B19" s="53"/>
      <c r="C19" s="70"/>
      <c r="D19" s="65" t="s">
        <v>42</v>
      </c>
      <c r="E19" s="66"/>
      <c r="F19" s="67"/>
      <c r="G19" s="67"/>
      <c r="H19" s="44"/>
    </row>
    <row r="20" customFormat="false" ht="12.75" hidden="false" customHeight="false" outlineLevel="0" collapsed="false">
      <c r="A20" s="44"/>
      <c r="B20" s="53"/>
      <c r="C20" s="70"/>
      <c r="D20" s="65" t="s">
        <v>42</v>
      </c>
      <c r="E20" s="66"/>
      <c r="F20" s="67"/>
      <c r="G20" s="67"/>
      <c r="H20" s="44"/>
    </row>
    <row r="21" customFormat="false" ht="12.75" hidden="false" customHeight="false" outlineLevel="0" collapsed="false">
      <c r="A21" s="44"/>
      <c r="B21" s="53"/>
      <c r="C21" s="60" t="n">
        <v>4</v>
      </c>
      <c r="D21" s="61" t="s">
        <v>56</v>
      </c>
      <c r="E21" s="62"/>
      <c r="F21" s="63" t="n">
        <f aca="false">SUM(F22:F28)</f>
        <v>14272354.72</v>
      </c>
      <c r="G21" s="63" t="n">
        <f aca="false">SUM(G22:G28)</f>
        <v>0</v>
      </c>
      <c r="H21" s="44"/>
      <c r="I21" s="69"/>
    </row>
    <row r="22" customFormat="false" ht="12.75" hidden="false" customHeight="false" outlineLevel="0" collapsed="false">
      <c r="A22" s="44"/>
      <c r="B22" s="53"/>
      <c r="C22" s="70" t="s">
        <v>41</v>
      </c>
      <c r="D22" s="65" t="s">
        <v>42</v>
      </c>
      <c r="E22" s="66" t="s">
        <v>57</v>
      </c>
      <c r="F22" s="67"/>
      <c r="G22" s="67"/>
      <c r="H22" s="44"/>
    </row>
    <row r="23" customFormat="false" ht="12.75" hidden="false" customHeight="false" outlineLevel="0" collapsed="false">
      <c r="A23" s="44"/>
      <c r="B23" s="53"/>
      <c r="C23" s="70" t="s">
        <v>44</v>
      </c>
      <c r="D23" s="65" t="s">
        <v>42</v>
      </c>
      <c r="E23" s="66" t="s">
        <v>58</v>
      </c>
      <c r="F23" s="67"/>
      <c r="G23" s="67"/>
      <c r="H23" s="44"/>
    </row>
    <row r="24" customFormat="false" ht="12.75" hidden="false" customHeight="false" outlineLevel="0" collapsed="false">
      <c r="A24" s="44"/>
      <c r="B24" s="53"/>
      <c r="C24" s="70" t="s">
        <v>50</v>
      </c>
      <c r="D24" s="65" t="s">
        <v>42</v>
      </c>
      <c r="E24" s="66" t="s">
        <v>59</v>
      </c>
      <c r="F24" s="67"/>
      <c r="G24" s="67"/>
      <c r="H24" s="44"/>
    </row>
    <row r="25" customFormat="false" ht="12.75" hidden="false" customHeight="false" outlineLevel="0" collapsed="false">
      <c r="A25" s="44"/>
      <c r="B25" s="53"/>
      <c r="C25" s="70" t="s">
        <v>52</v>
      </c>
      <c r="D25" s="65" t="s">
        <v>42</v>
      </c>
      <c r="E25" s="66" t="s">
        <v>60</v>
      </c>
      <c r="F25" s="67"/>
      <c r="G25" s="67"/>
      <c r="H25" s="44"/>
    </row>
    <row r="26" customFormat="false" ht="12.75" hidden="false" customHeight="false" outlineLevel="0" collapsed="false">
      <c r="A26" s="44"/>
      <c r="B26" s="53"/>
      <c r="C26" s="70" t="s">
        <v>54</v>
      </c>
      <c r="D26" s="65" t="s">
        <v>42</v>
      </c>
      <c r="E26" s="66" t="s">
        <v>61</v>
      </c>
      <c r="F26" s="67" t="n">
        <v>14272354.72</v>
      </c>
      <c r="G26" s="67" t="n">
        <v>0</v>
      </c>
      <c r="H26" s="44"/>
    </row>
    <row r="27" customFormat="false" ht="12.75" hidden="false" customHeight="false" outlineLevel="0" collapsed="false">
      <c r="A27" s="44"/>
      <c r="B27" s="53"/>
      <c r="C27" s="70" t="s">
        <v>62</v>
      </c>
      <c r="D27" s="65" t="s">
        <v>42</v>
      </c>
      <c r="E27" s="66" t="s">
        <v>63</v>
      </c>
      <c r="F27" s="67"/>
      <c r="G27" s="67"/>
      <c r="H27" s="44"/>
    </row>
    <row r="28" customFormat="false" ht="12.75" hidden="false" customHeight="false" outlineLevel="0" collapsed="false">
      <c r="A28" s="44"/>
      <c r="B28" s="53"/>
      <c r="C28" s="70"/>
      <c r="D28" s="65" t="s">
        <v>42</v>
      </c>
      <c r="E28" s="66"/>
      <c r="F28" s="67"/>
      <c r="G28" s="67"/>
      <c r="H28" s="44"/>
    </row>
    <row r="29" customFormat="false" ht="12.75" hidden="false" customHeight="false" outlineLevel="0" collapsed="false">
      <c r="A29" s="44"/>
      <c r="B29" s="53"/>
      <c r="C29" s="60" t="n">
        <v>5</v>
      </c>
      <c r="D29" s="61" t="s">
        <v>64</v>
      </c>
      <c r="E29" s="62"/>
      <c r="F29" s="67"/>
      <c r="G29" s="67"/>
      <c r="H29" s="44"/>
    </row>
    <row r="30" customFormat="false" ht="12.75" hidden="false" customHeight="false" outlineLevel="0" collapsed="false">
      <c r="A30" s="44"/>
      <c r="B30" s="53"/>
      <c r="C30" s="60" t="n">
        <v>6</v>
      </c>
      <c r="D30" s="61" t="s">
        <v>65</v>
      </c>
      <c r="E30" s="62"/>
      <c r="F30" s="67"/>
      <c r="G30" s="67"/>
      <c r="H30" s="44"/>
    </row>
    <row r="31" customFormat="false" ht="12.75" hidden="false" customHeight="false" outlineLevel="0" collapsed="false">
      <c r="A31" s="44"/>
      <c r="B31" s="53"/>
      <c r="C31" s="60" t="n">
        <v>7</v>
      </c>
      <c r="D31" s="61" t="s">
        <v>66</v>
      </c>
      <c r="E31" s="62"/>
      <c r="F31" s="67"/>
      <c r="G31" s="67"/>
      <c r="H31" s="44"/>
    </row>
    <row r="32" customFormat="false" ht="12.75" hidden="false" customHeight="false" outlineLevel="0" collapsed="false">
      <c r="A32" s="44"/>
      <c r="B32" s="53"/>
      <c r="C32" s="64" t="s">
        <v>41</v>
      </c>
      <c r="D32" s="65" t="s">
        <v>42</v>
      </c>
      <c r="E32" s="62" t="s">
        <v>67</v>
      </c>
      <c r="F32" s="67"/>
      <c r="G32" s="67"/>
      <c r="H32" s="44"/>
    </row>
    <row r="33" customFormat="false" ht="12.75" hidden="false" customHeight="false" outlineLevel="0" collapsed="false">
      <c r="A33" s="44"/>
      <c r="B33" s="53"/>
      <c r="C33" s="60"/>
      <c r="D33" s="65" t="s">
        <v>42</v>
      </c>
      <c r="E33" s="62"/>
      <c r="F33" s="67"/>
      <c r="G33" s="67"/>
      <c r="H33" s="44"/>
    </row>
    <row r="34" customFormat="false" ht="12.75" hidden="false" customHeight="false" outlineLevel="0" collapsed="false">
      <c r="A34" s="44"/>
      <c r="B34" s="58" t="s">
        <v>68</v>
      </c>
      <c r="C34" s="58" t="s">
        <v>69</v>
      </c>
      <c r="D34" s="58"/>
      <c r="E34" s="58"/>
      <c r="F34" s="59" t="n">
        <f aca="false">F35+F36+F41+F42+F43+F44</f>
        <v>3659056</v>
      </c>
      <c r="G34" s="59" t="n">
        <v>0</v>
      </c>
      <c r="H34" s="44"/>
    </row>
    <row r="35" customFormat="false" ht="12.75" hidden="false" customHeight="false" outlineLevel="0" collapsed="false">
      <c r="A35" s="44"/>
      <c r="B35" s="53"/>
      <c r="C35" s="60" t="n">
        <v>1</v>
      </c>
      <c r="D35" s="61" t="s">
        <v>70</v>
      </c>
      <c r="E35" s="62"/>
      <c r="F35" s="63"/>
      <c r="G35" s="63"/>
      <c r="H35" s="44"/>
    </row>
    <row r="36" customFormat="false" ht="12.75" hidden="false" customHeight="false" outlineLevel="0" collapsed="false">
      <c r="A36" s="44"/>
      <c r="B36" s="53"/>
      <c r="C36" s="60" t="n">
        <v>2</v>
      </c>
      <c r="D36" s="61" t="s">
        <v>71</v>
      </c>
      <c r="E36" s="71"/>
      <c r="F36" s="63" t="n">
        <f aca="false">F37+F38+F39+F40</f>
        <v>3659056</v>
      </c>
      <c r="G36" s="63" t="n">
        <f aca="false">SUM(G37:G40)</f>
        <v>0</v>
      </c>
      <c r="H36" s="44"/>
    </row>
    <row r="37" customFormat="false" ht="12.75" hidden="false" customHeight="false" outlineLevel="0" collapsed="false">
      <c r="A37" s="44"/>
      <c r="B37" s="53"/>
      <c r="C37" s="70" t="s">
        <v>41</v>
      </c>
      <c r="D37" s="65" t="s">
        <v>42</v>
      </c>
      <c r="E37" s="66" t="s">
        <v>72</v>
      </c>
      <c r="F37" s="67"/>
      <c r="G37" s="67"/>
      <c r="H37" s="44"/>
    </row>
    <row r="38" customFormat="false" ht="12.75" hidden="false" customHeight="false" outlineLevel="0" collapsed="false">
      <c r="A38" s="44"/>
      <c r="B38" s="53"/>
      <c r="C38" s="70" t="s">
        <v>44</v>
      </c>
      <c r="D38" s="65" t="s">
        <v>42</v>
      </c>
      <c r="E38" s="66" t="s">
        <v>73</v>
      </c>
      <c r="F38" s="67"/>
      <c r="G38" s="67"/>
      <c r="H38" s="44"/>
      <c r="K38" s="69"/>
    </row>
    <row r="39" customFormat="false" ht="12.75" hidden="false" customHeight="false" outlineLevel="0" collapsed="false">
      <c r="A39" s="44"/>
      <c r="B39" s="53"/>
      <c r="C39" s="70" t="s">
        <v>50</v>
      </c>
      <c r="D39" s="65" t="s">
        <v>42</v>
      </c>
      <c r="E39" s="66" t="s">
        <v>74</v>
      </c>
      <c r="F39" s="67" t="n">
        <v>387394</v>
      </c>
      <c r="G39" s="67" t="n">
        <v>0</v>
      </c>
      <c r="H39" s="44"/>
    </row>
    <row r="40" customFormat="false" ht="12.75" hidden="false" customHeight="false" outlineLevel="0" collapsed="false">
      <c r="A40" s="44"/>
      <c r="B40" s="53"/>
      <c r="C40" s="70" t="s">
        <v>52</v>
      </c>
      <c r="D40" s="65" t="s">
        <v>42</v>
      </c>
      <c r="E40" s="66" t="s">
        <v>75</v>
      </c>
      <c r="F40" s="67" t="n">
        <v>3271662</v>
      </c>
      <c r="G40" s="67" t="n">
        <v>0</v>
      </c>
      <c r="H40" s="44"/>
    </row>
    <row r="41" customFormat="false" ht="12.75" hidden="false" customHeight="false" outlineLevel="0" collapsed="false">
      <c r="A41" s="44"/>
      <c r="B41" s="53"/>
      <c r="C41" s="60" t="n">
        <v>3</v>
      </c>
      <c r="D41" s="61" t="s">
        <v>76</v>
      </c>
      <c r="E41" s="62"/>
      <c r="F41" s="67" t="n">
        <v>0</v>
      </c>
      <c r="G41" s="67"/>
      <c r="H41" s="44"/>
    </row>
    <row r="42" customFormat="false" ht="12.75" hidden="false" customHeight="false" outlineLevel="0" collapsed="false">
      <c r="A42" s="44"/>
      <c r="B42" s="53"/>
      <c r="C42" s="60" t="n">
        <v>4</v>
      </c>
      <c r="D42" s="61" t="s">
        <v>77</v>
      </c>
      <c r="E42" s="62"/>
      <c r="F42" s="67" t="n">
        <v>0</v>
      </c>
      <c r="G42" s="67"/>
      <c r="H42" s="44"/>
    </row>
    <row r="43" customFormat="false" ht="12.75" hidden="false" customHeight="false" outlineLevel="0" collapsed="false">
      <c r="A43" s="44"/>
      <c r="B43" s="53"/>
      <c r="C43" s="60" t="n">
        <v>5</v>
      </c>
      <c r="D43" s="61" t="s">
        <v>78</v>
      </c>
      <c r="E43" s="62"/>
      <c r="F43" s="67" t="n">
        <v>0</v>
      </c>
      <c r="G43" s="67"/>
      <c r="H43" s="44"/>
    </row>
    <row r="44" customFormat="false" ht="12.75" hidden="false" customHeight="false" outlineLevel="0" collapsed="false">
      <c r="A44" s="44"/>
      <c r="B44" s="53"/>
      <c r="C44" s="60" t="n">
        <v>6</v>
      </c>
      <c r="D44" s="61" t="s">
        <v>79</v>
      </c>
      <c r="E44" s="62"/>
      <c r="F44" s="67" t="n">
        <v>0</v>
      </c>
      <c r="G44" s="67"/>
      <c r="H44" s="44"/>
    </row>
    <row r="45" customFormat="false" ht="15" hidden="false" customHeight="false" outlineLevel="0" collapsed="false">
      <c r="A45" s="44"/>
      <c r="B45" s="72"/>
      <c r="C45" s="58" t="s">
        <v>80</v>
      </c>
      <c r="D45" s="58"/>
      <c r="E45" s="58"/>
      <c r="F45" s="73" t="n">
        <f aca="false">F8+F34</f>
        <v>24167426.89</v>
      </c>
      <c r="G45" s="73" t="n">
        <f aca="false">G8+G34</f>
        <v>0</v>
      </c>
      <c r="H45" s="44"/>
    </row>
    <row r="46" customFormat="false" ht="12.75" hidden="false" customHeight="false" outlineLevel="0" collapsed="false">
      <c r="A46" s="44"/>
      <c r="B46" s="74"/>
      <c r="C46" s="74"/>
      <c r="D46" s="74"/>
      <c r="E46" s="74"/>
      <c r="F46" s="75"/>
      <c r="G46" s="76"/>
      <c r="H46" s="44"/>
    </row>
    <row r="47" customFormat="false" ht="12.75" hidden="false" customHeight="false" outlineLevel="0" collapsed="false">
      <c r="A47" s="44"/>
      <c r="B47" s="74"/>
      <c r="C47" s="74"/>
      <c r="D47" s="74"/>
      <c r="E47" s="74"/>
      <c r="F47" s="76"/>
      <c r="G47" s="76"/>
      <c r="H47" s="44"/>
    </row>
  </sheetData>
  <mergeCells count="6">
    <mergeCell ref="B4:G4"/>
    <mergeCell ref="B6:B7"/>
    <mergeCell ref="C6:E7"/>
    <mergeCell ref="C8:E8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43" width="15.7"/>
    <col collapsed="false" customWidth="true" hidden="false" outlineLevel="0" max="7" min="7" style="43" width="12.99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B2" s="45" t="s">
        <v>30</v>
      </c>
      <c r="C2" s="46"/>
      <c r="D2" s="46"/>
      <c r="E2" s="47"/>
      <c r="F2" s="44"/>
      <c r="G2" s="48" t="s">
        <v>31</v>
      </c>
      <c r="H2" s="44"/>
      <c r="I2" s="44"/>
    </row>
    <row r="3" customFormat="false" ht="18" hidden="false" customHeight="false" outlineLevel="0" collapsed="false">
      <c r="B3" s="49"/>
      <c r="C3" s="50"/>
      <c r="D3" s="50"/>
      <c r="E3" s="51"/>
      <c r="F3" s="48"/>
      <c r="G3" s="48"/>
      <c r="H3" s="44"/>
      <c r="I3" s="44"/>
    </row>
    <row r="4" customFormat="false" ht="15.75" hidden="false" customHeight="false" outlineLevel="0" collapsed="false">
      <c r="B4" s="52" t="s">
        <v>81</v>
      </c>
      <c r="C4" s="52"/>
      <c r="D4" s="52"/>
      <c r="E4" s="52"/>
      <c r="F4" s="52"/>
      <c r="G4" s="52"/>
      <c r="H4" s="44"/>
      <c r="I4" s="44"/>
    </row>
    <row r="6" customFormat="false" ht="12.75" hidden="false" customHeight="false" outlineLevel="0" collapsed="false">
      <c r="B6" s="53" t="s">
        <v>33</v>
      </c>
      <c r="C6" s="53" t="s">
        <v>82</v>
      </c>
      <c r="D6" s="53"/>
      <c r="E6" s="53"/>
      <c r="F6" s="54" t="s">
        <v>35</v>
      </c>
      <c r="G6" s="54" t="s">
        <v>35</v>
      </c>
      <c r="H6" s="44"/>
      <c r="I6" s="44"/>
    </row>
    <row r="7" customFormat="false" ht="12.75" hidden="false" customHeight="false" outlineLevel="0" collapsed="false">
      <c r="B7" s="53"/>
      <c r="C7" s="53"/>
      <c r="D7" s="53"/>
      <c r="E7" s="53"/>
      <c r="F7" s="55" t="s">
        <v>36</v>
      </c>
      <c r="G7" s="56" t="s">
        <v>37</v>
      </c>
      <c r="H7" s="44"/>
      <c r="I7" s="44"/>
    </row>
    <row r="8" customFormat="false" ht="12.75" hidden="false" customHeight="false" outlineLevel="0" collapsed="false">
      <c r="B8" s="58" t="s">
        <v>38</v>
      </c>
      <c r="C8" s="58" t="s">
        <v>83</v>
      </c>
      <c r="D8" s="58"/>
      <c r="E8" s="58"/>
      <c r="F8" s="59" t="n">
        <f aca="false">F9+F10+F13+F24+F25</f>
        <v>22816884</v>
      </c>
      <c r="G8" s="59" t="n">
        <f aca="false">G9+G10+G13+G24+G25</f>
        <v>0</v>
      </c>
      <c r="H8" s="44"/>
      <c r="I8" s="44"/>
    </row>
    <row r="9" customFormat="false" ht="12.75" hidden="false" customHeight="false" outlineLevel="0" collapsed="false">
      <c r="B9" s="53"/>
      <c r="C9" s="60" t="n">
        <v>1</v>
      </c>
      <c r="D9" s="61" t="s">
        <v>84</v>
      </c>
      <c r="E9" s="62"/>
      <c r="F9" s="67"/>
      <c r="G9" s="67"/>
      <c r="H9" s="44"/>
      <c r="I9" s="44"/>
    </row>
    <row r="10" customFormat="false" ht="12.75" hidden="false" customHeight="false" outlineLevel="0" collapsed="false">
      <c r="B10" s="53"/>
      <c r="C10" s="60" t="n">
        <v>2</v>
      </c>
      <c r="D10" s="61" t="s">
        <v>85</v>
      </c>
      <c r="E10" s="62"/>
      <c r="F10" s="67"/>
      <c r="G10" s="67"/>
      <c r="H10" s="44"/>
      <c r="I10" s="44"/>
    </row>
    <row r="11" customFormat="false" ht="12.75" hidden="false" customHeight="false" outlineLevel="0" collapsed="false">
      <c r="B11" s="53"/>
      <c r="C11" s="70" t="s">
        <v>41</v>
      </c>
      <c r="D11" s="65" t="s">
        <v>42</v>
      </c>
      <c r="E11" s="66" t="s">
        <v>86</v>
      </c>
      <c r="F11" s="67"/>
      <c r="G11" s="67"/>
      <c r="H11" s="44"/>
      <c r="I11" s="44"/>
    </row>
    <row r="12" customFormat="false" ht="12.75" hidden="false" customHeight="false" outlineLevel="0" collapsed="false">
      <c r="B12" s="53"/>
      <c r="C12" s="70" t="s">
        <v>44</v>
      </c>
      <c r="D12" s="65" t="s">
        <v>42</v>
      </c>
      <c r="E12" s="66" t="s">
        <v>87</v>
      </c>
      <c r="F12" s="67"/>
      <c r="G12" s="67"/>
      <c r="H12" s="44"/>
      <c r="I12" s="44"/>
    </row>
    <row r="13" customFormat="false" ht="12.75" hidden="false" customHeight="false" outlineLevel="0" collapsed="false">
      <c r="B13" s="53"/>
      <c r="C13" s="60" t="n">
        <v>3</v>
      </c>
      <c r="D13" s="61" t="s">
        <v>88</v>
      </c>
      <c r="E13" s="62"/>
      <c r="F13" s="63" t="n">
        <f aca="false">SUM(F14:F23)</f>
        <v>22816884</v>
      </c>
      <c r="G13" s="63" t="n">
        <f aca="false">SUM(G14:G23)</f>
        <v>0</v>
      </c>
      <c r="H13" s="44"/>
      <c r="I13" s="77"/>
    </row>
    <row r="14" customFormat="false" ht="12.75" hidden="false" customHeight="false" outlineLevel="0" collapsed="false">
      <c r="B14" s="53"/>
      <c r="C14" s="70" t="s">
        <v>41</v>
      </c>
      <c r="D14" s="65" t="s">
        <v>42</v>
      </c>
      <c r="E14" s="66" t="s">
        <v>89</v>
      </c>
      <c r="F14" s="67" t="n">
        <v>22192767</v>
      </c>
      <c r="G14" s="67" t="n">
        <v>0</v>
      </c>
      <c r="H14" s="44"/>
      <c r="I14" s="77"/>
    </row>
    <row r="15" customFormat="false" ht="12.75" hidden="false" customHeight="false" outlineLevel="0" collapsed="false">
      <c r="B15" s="53"/>
      <c r="C15" s="70" t="s">
        <v>44</v>
      </c>
      <c r="D15" s="65" t="s">
        <v>42</v>
      </c>
      <c r="E15" s="66" t="s">
        <v>90</v>
      </c>
      <c r="F15" s="67" t="n">
        <v>538759</v>
      </c>
      <c r="G15" s="67"/>
      <c r="H15" s="44"/>
      <c r="I15" s="77"/>
    </row>
    <row r="16" customFormat="false" ht="12.75" hidden="false" customHeight="false" outlineLevel="0" collapsed="false">
      <c r="B16" s="53"/>
      <c r="C16" s="70" t="s">
        <v>50</v>
      </c>
      <c r="D16" s="65" t="s">
        <v>42</v>
      </c>
      <c r="E16" s="66" t="s">
        <v>91</v>
      </c>
      <c r="F16" s="67" t="n">
        <v>64308</v>
      </c>
      <c r="G16" s="67" t="n">
        <v>0</v>
      </c>
      <c r="H16" s="44"/>
      <c r="I16" s="77"/>
    </row>
    <row r="17" customFormat="false" ht="12.75" hidden="false" customHeight="false" outlineLevel="0" collapsed="false">
      <c r="B17" s="53"/>
      <c r="C17" s="70" t="s">
        <v>52</v>
      </c>
      <c r="D17" s="65" t="s">
        <v>42</v>
      </c>
      <c r="E17" s="66" t="s">
        <v>92</v>
      </c>
      <c r="F17" s="67" t="n">
        <v>21050</v>
      </c>
      <c r="G17" s="67" t="n">
        <v>0</v>
      </c>
      <c r="H17" s="44"/>
      <c r="I17" s="77"/>
    </row>
    <row r="18" customFormat="false" ht="12.75" hidden="false" customHeight="false" outlineLevel="0" collapsed="false">
      <c r="B18" s="53"/>
      <c r="C18" s="70" t="s">
        <v>54</v>
      </c>
      <c r="D18" s="65" t="s">
        <v>42</v>
      </c>
      <c r="E18" s="66" t="s">
        <v>93</v>
      </c>
      <c r="F18" s="67" t="n">
        <v>0</v>
      </c>
      <c r="G18" s="67" t="n">
        <v>0</v>
      </c>
      <c r="H18" s="44"/>
      <c r="I18" s="77"/>
    </row>
    <row r="19" customFormat="false" ht="12.75" hidden="false" customHeight="false" outlineLevel="0" collapsed="false">
      <c r="B19" s="53"/>
      <c r="C19" s="70" t="s">
        <v>62</v>
      </c>
      <c r="D19" s="65" t="s">
        <v>42</v>
      </c>
      <c r="E19" s="66" t="s">
        <v>94</v>
      </c>
      <c r="F19" s="67" t="n">
        <v>0</v>
      </c>
      <c r="G19" s="67" t="n">
        <v>0</v>
      </c>
      <c r="H19" s="44"/>
      <c r="I19" s="77"/>
    </row>
    <row r="20" customFormat="false" ht="12.75" hidden="false" customHeight="false" outlineLevel="0" collapsed="false">
      <c r="B20" s="53"/>
      <c r="C20" s="70" t="s">
        <v>95</v>
      </c>
      <c r="D20" s="65" t="s">
        <v>42</v>
      </c>
      <c r="E20" s="66" t="s">
        <v>96</v>
      </c>
      <c r="F20" s="67" t="n">
        <v>0</v>
      </c>
      <c r="G20" s="67"/>
      <c r="H20" s="44"/>
      <c r="I20" s="77"/>
    </row>
    <row r="21" customFormat="false" ht="12.75" hidden="false" customHeight="false" outlineLevel="0" collapsed="false">
      <c r="B21" s="53"/>
      <c r="C21" s="70" t="s">
        <v>97</v>
      </c>
      <c r="D21" s="65" t="s">
        <v>42</v>
      </c>
      <c r="E21" s="66" t="s">
        <v>55</v>
      </c>
      <c r="F21" s="67" t="n">
        <v>0</v>
      </c>
      <c r="G21" s="67"/>
      <c r="H21" s="44"/>
      <c r="I21" s="77"/>
    </row>
    <row r="22" customFormat="false" ht="12.75" hidden="false" customHeight="false" outlineLevel="0" collapsed="false">
      <c r="B22" s="53"/>
      <c r="C22" s="70" t="s">
        <v>98</v>
      </c>
      <c r="D22" s="65" t="s">
        <v>42</v>
      </c>
      <c r="E22" s="66" t="s">
        <v>99</v>
      </c>
      <c r="F22" s="67" t="n">
        <v>0</v>
      </c>
      <c r="G22" s="67"/>
      <c r="H22" s="44"/>
      <c r="I22" s="77"/>
    </row>
    <row r="23" customFormat="false" ht="12.75" hidden="false" customHeight="false" outlineLevel="0" collapsed="false">
      <c r="B23" s="53"/>
      <c r="C23" s="70" t="s">
        <v>100</v>
      </c>
      <c r="D23" s="65" t="s">
        <v>42</v>
      </c>
      <c r="E23" s="66" t="s">
        <v>101</v>
      </c>
      <c r="F23" s="67"/>
      <c r="G23" s="67" t="n">
        <v>0</v>
      </c>
      <c r="H23" s="44"/>
      <c r="I23" s="77"/>
    </row>
    <row r="24" customFormat="false" ht="12.75" hidden="false" customHeight="false" outlineLevel="0" collapsed="false">
      <c r="B24" s="53"/>
      <c r="C24" s="60" t="n">
        <v>4</v>
      </c>
      <c r="D24" s="61" t="s">
        <v>102</v>
      </c>
      <c r="E24" s="62"/>
      <c r="F24" s="67"/>
      <c r="G24" s="67"/>
      <c r="H24" s="44"/>
      <c r="I24" s="44"/>
    </row>
    <row r="25" customFormat="false" ht="12.75" hidden="false" customHeight="false" outlineLevel="0" collapsed="false">
      <c r="B25" s="53"/>
      <c r="C25" s="60" t="n">
        <v>5</v>
      </c>
      <c r="D25" s="61" t="s">
        <v>103</v>
      </c>
      <c r="E25" s="62"/>
      <c r="F25" s="67"/>
      <c r="G25" s="67"/>
      <c r="H25" s="44"/>
      <c r="I25" s="44"/>
    </row>
    <row r="26" customFormat="false" ht="12.75" hidden="false" customHeight="false" outlineLevel="0" collapsed="false">
      <c r="B26" s="58" t="s">
        <v>68</v>
      </c>
      <c r="C26" s="58" t="s">
        <v>104</v>
      </c>
      <c r="D26" s="58"/>
      <c r="E26" s="58"/>
      <c r="F26" s="59" t="n">
        <v>0</v>
      </c>
      <c r="G26" s="59" t="n">
        <v>0</v>
      </c>
      <c r="H26" s="44"/>
      <c r="I26" s="44"/>
    </row>
    <row r="27" customFormat="false" ht="12.75" hidden="false" customHeight="false" outlineLevel="0" collapsed="false">
      <c r="B27" s="53"/>
      <c r="C27" s="60" t="n">
        <v>1</v>
      </c>
      <c r="D27" s="61" t="s">
        <v>105</v>
      </c>
      <c r="E27" s="71"/>
      <c r="F27" s="67"/>
      <c r="G27" s="67"/>
      <c r="H27" s="44"/>
      <c r="I27" s="44"/>
    </row>
    <row r="28" customFormat="false" ht="12.75" hidden="false" customHeight="false" outlineLevel="0" collapsed="false">
      <c r="B28" s="53"/>
      <c r="C28" s="70" t="s">
        <v>41</v>
      </c>
      <c r="D28" s="65" t="s">
        <v>42</v>
      </c>
      <c r="E28" s="66" t="s">
        <v>106</v>
      </c>
      <c r="F28" s="67"/>
      <c r="G28" s="67"/>
      <c r="H28" s="44"/>
      <c r="I28" s="44"/>
    </row>
    <row r="29" customFormat="false" ht="12.75" hidden="false" customHeight="false" outlineLevel="0" collapsed="false">
      <c r="B29" s="53"/>
      <c r="C29" s="70" t="s">
        <v>44</v>
      </c>
      <c r="D29" s="65" t="s">
        <v>42</v>
      </c>
      <c r="E29" s="66" t="s">
        <v>107</v>
      </c>
      <c r="F29" s="67"/>
      <c r="G29" s="67"/>
      <c r="H29" s="44"/>
      <c r="I29" s="44"/>
    </row>
    <row r="30" customFormat="false" ht="12.75" hidden="false" customHeight="false" outlineLevel="0" collapsed="false">
      <c r="B30" s="53"/>
      <c r="C30" s="60" t="n">
        <v>2</v>
      </c>
      <c r="D30" s="61" t="s">
        <v>108</v>
      </c>
      <c r="E30" s="62"/>
      <c r="F30" s="67"/>
      <c r="G30" s="67"/>
      <c r="H30" s="44"/>
      <c r="I30" s="44"/>
    </row>
    <row r="31" customFormat="false" ht="12.75" hidden="false" customHeight="false" outlineLevel="0" collapsed="false">
      <c r="B31" s="53"/>
      <c r="C31" s="60" t="n">
        <v>3</v>
      </c>
      <c r="D31" s="61" t="s">
        <v>102</v>
      </c>
      <c r="E31" s="62"/>
      <c r="F31" s="67"/>
      <c r="G31" s="67"/>
      <c r="H31" s="44"/>
      <c r="I31" s="44"/>
    </row>
    <row r="32" customFormat="false" ht="12.75" hidden="false" customHeight="false" outlineLevel="0" collapsed="false">
      <c r="B32" s="53"/>
      <c r="C32" s="60" t="n">
        <v>4</v>
      </c>
      <c r="D32" s="61" t="s">
        <v>109</v>
      </c>
      <c r="E32" s="62"/>
      <c r="F32" s="67"/>
      <c r="G32" s="67"/>
      <c r="H32" s="44"/>
      <c r="I32" s="44"/>
    </row>
    <row r="33" customFormat="false" ht="12.75" hidden="false" customHeight="false" outlineLevel="0" collapsed="false">
      <c r="B33" s="53"/>
      <c r="C33" s="58" t="s">
        <v>110</v>
      </c>
      <c r="D33" s="58"/>
      <c r="E33" s="58"/>
      <c r="F33" s="59" t="n">
        <f aca="false">F8+F26</f>
        <v>22816884</v>
      </c>
      <c r="G33" s="59" t="n">
        <f aca="false">G8+G26</f>
        <v>0</v>
      </c>
      <c r="H33" s="44"/>
      <c r="I33" s="44"/>
    </row>
    <row r="34" customFormat="false" ht="12.75" hidden="false" customHeight="false" outlineLevel="0" collapsed="false">
      <c r="B34" s="58" t="s">
        <v>111</v>
      </c>
      <c r="C34" s="58" t="s">
        <v>112</v>
      </c>
      <c r="D34" s="58"/>
      <c r="E34" s="58"/>
      <c r="F34" s="63" t="n">
        <f aca="false">SUM(F35:F44)</f>
        <v>1350543</v>
      </c>
      <c r="G34" s="63" t="n">
        <f aca="false">SUM(G35:G44)</f>
        <v>0</v>
      </c>
      <c r="H34" s="44"/>
      <c r="I34" s="44"/>
    </row>
    <row r="35" customFormat="false" ht="12.75" hidden="false" customHeight="false" outlineLevel="0" collapsed="false">
      <c r="B35" s="53"/>
      <c r="C35" s="60" t="n">
        <v>1</v>
      </c>
      <c r="D35" s="61" t="s">
        <v>113</v>
      </c>
      <c r="E35" s="62"/>
      <c r="F35" s="67"/>
      <c r="G35" s="67"/>
      <c r="H35" s="44"/>
      <c r="I35" s="44"/>
    </row>
    <row r="36" customFormat="false" ht="12.75" hidden="false" customHeight="false" outlineLevel="0" collapsed="false">
      <c r="B36" s="53"/>
      <c r="C36" s="78" t="n">
        <v>2</v>
      </c>
      <c r="D36" s="61" t="s">
        <v>114</v>
      </c>
      <c r="E36" s="62"/>
      <c r="F36" s="67"/>
      <c r="G36" s="67"/>
      <c r="H36" s="44"/>
      <c r="I36" s="44"/>
    </row>
    <row r="37" customFormat="false" ht="12.75" hidden="false" customHeight="false" outlineLevel="0" collapsed="false">
      <c r="B37" s="53"/>
      <c r="C37" s="60" t="n">
        <v>3</v>
      </c>
      <c r="D37" s="61" t="s">
        <v>115</v>
      </c>
      <c r="E37" s="62"/>
      <c r="F37" s="67" t="n">
        <v>1000000</v>
      </c>
      <c r="G37" s="67" t="n">
        <v>0</v>
      </c>
      <c r="H37" s="44"/>
      <c r="I37" s="44"/>
    </row>
    <row r="38" customFormat="false" ht="12.75" hidden="false" customHeight="false" outlineLevel="0" collapsed="false">
      <c r="B38" s="53"/>
      <c r="C38" s="78" t="n">
        <v>4</v>
      </c>
      <c r="D38" s="61" t="s">
        <v>116</v>
      </c>
      <c r="E38" s="62"/>
      <c r="F38" s="67"/>
      <c r="G38" s="67"/>
      <c r="H38" s="44"/>
      <c r="I38" s="44"/>
    </row>
    <row r="39" customFormat="false" ht="12.75" hidden="false" customHeight="false" outlineLevel="0" collapsed="false">
      <c r="B39" s="53"/>
      <c r="C39" s="60" t="n">
        <v>5</v>
      </c>
      <c r="D39" s="61" t="s">
        <v>117</v>
      </c>
      <c r="E39" s="62"/>
      <c r="F39" s="67"/>
      <c r="G39" s="67"/>
      <c r="H39" s="44"/>
      <c r="I39" s="44"/>
    </row>
    <row r="40" customFormat="false" ht="12.75" hidden="false" customHeight="false" outlineLevel="0" collapsed="false">
      <c r="B40" s="53"/>
      <c r="C40" s="78" t="n">
        <v>6</v>
      </c>
      <c r="D40" s="61" t="s">
        <v>118</v>
      </c>
      <c r="E40" s="62"/>
      <c r="F40" s="67"/>
      <c r="G40" s="67"/>
      <c r="H40" s="44"/>
      <c r="I40" s="44"/>
    </row>
    <row r="41" customFormat="false" ht="12.75" hidden="false" customHeight="false" outlineLevel="0" collapsed="false">
      <c r="B41" s="53"/>
      <c r="C41" s="60" t="n">
        <v>7</v>
      </c>
      <c r="D41" s="61" t="s">
        <v>119</v>
      </c>
      <c r="E41" s="62"/>
      <c r="F41" s="67"/>
      <c r="G41" s="67"/>
      <c r="H41" s="44"/>
      <c r="I41" s="44"/>
    </row>
    <row r="42" customFormat="false" ht="12.75" hidden="false" customHeight="false" outlineLevel="0" collapsed="false">
      <c r="B42" s="53"/>
      <c r="C42" s="78" t="n">
        <v>8</v>
      </c>
      <c r="D42" s="61" t="s">
        <v>120</v>
      </c>
      <c r="E42" s="62"/>
      <c r="F42" s="67"/>
      <c r="G42" s="67"/>
      <c r="H42" s="44"/>
      <c r="I42" s="44"/>
    </row>
    <row r="43" customFormat="false" ht="12.75" hidden="false" customHeight="false" outlineLevel="0" collapsed="false">
      <c r="B43" s="53"/>
      <c r="C43" s="60" t="n">
        <v>9</v>
      </c>
      <c r="D43" s="61" t="s">
        <v>121</v>
      </c>
      <c r="E43" s="62"/>
      <c r="F43" s="67"/>
      <c r="G43" s="67"/>
      <c r="H43" s="44"/>
      <c r="I43" s="44"/>
    </row>
    <row r="44" customFormat="false" ht="12.75" hidden="false" customHeight="false" outlineLevel="0" collapsed="false">
      <c r="B44" s="53"/>
      <c r="C44" s="78" t="n">
        <v>10</v>
      </c>
      <c r="D44" s="61" t="s">
        <v>122</v>
      </c>
      <c r="E44" s="62"/>
      <c r="F44" s="79" t="n">
        <v>350543</v>
      </c>
      <c r="G44" s="67" t="n">
        <v>0</v>
      </c>
      <c r="H44" s="44"/>
      <c r="I44" s="44"/>
    </row>
    <row r="45" customFormat="false" ht="15" hidden="false" customHeight="false" outlineLevel="0" collapsed="false">
      <c r="B45" s="53"/>
      <c r="C45" s="58" t="s">
        <v>123</v>
      </c>
      <c r="D45" s="58"/>
      <c r="E45" s="58"/>
      <c r="F45" s="73" t="n">
        <f aca="false">F33+F34</f>
        <v>24167427</v>
      </c>
      <c r="G45" s="73" t="n">
        <f aca="false">G33+G34</f>
        <v>0</v>
      </c>
      <c r="H45" s="44"/>
      <c r="I45" s="44"/>
    </row>
    <row r="46" customFormat="false" ht="12.75" hidden="false" customHeight="false" outlineLevel="0" collapsed="false">
      <c r="B46" s="74"/>
      <c r="C46" s="74"/>
      <c r="D46" s="80"/>
      <c r="E46" s="81"/>
      <c r="F46" s="76"/>
      <c r="G46" s="76"/>
      <c r="H46" s="44"/>
      <c r="I46" s="44"/>
    </row>
    <row r="47" customFormat="false" ht="12.75" hidden="false" customHeight="false" outlineLevel="0" collapsed="false">
      <c r="B47" s="74"/>
      <c r="C47" s="74"/>
      <c r="D47" s="80"/>
      <c r="E47" s="81"/>
      <c r="F47" s="76"/>
      <c r="G47" s="76"/>
      <c r="H47" s="44"/>
      <c r="I47" s="44"/>
    </row>
    <row r="48" customFormat="false" ht="12.75" hidden="false" customHeight="false" outlineLevel="0" collapsed="false">
      <c r="B48" s="74"/>
      <c r="C48" s="74"/>
      <c r="D48" s="80"/>
      <c r="E48" s="81"/>
      <c r="F48" s="76"/>
      <c r="G48" s="76"/>
      <c r="H48" s="44"/>
      <c r="I48" s="44"/>
    </row>
    <row r="49" customFormat="false" ht="12.75" hidden="false" customHeight="false" outlineLevel="0" collapsed="false">
      <c r="B49" s="74"/>
      <c r="C49" s="74"/>
      <c r="D49" s="80"/>
      <c r="E49" s="81"/>
      <c r="F49" s="76"/>
      <c r="G49" s="76"/>
      <c r="H49" s="44"/>
      <c r="I49" s="44"/>
    </row>
    <row r="50" customFormat="false" ht="12.75" hidden="false" customHeight="false" outlineLevel="0" collapsed="false">
      <c r="B50" s="74"/>
      <c r="C50" s="74"/>
      <c r="D50" s="80"/>
      <c r="E50" s="81"/>
      <c r="F50" s="76"/>
      <c r="G50" s="76"/>
      <c r="H50" s="44"/>
      <c r="I50" s="44"/>
    </row>
    <row r="51" customFormat="false" ht="12.75" hidden="false" customHeight="false" outlineLevel="0" collapsed="false">
      <c r="B51" s="74"/>
      <c r="C51" s="74"/>
      <c r="D51" s="80"/>
      <c r="E51" s="81"/>
      <c r="F51" s="76"/>
      <c r="G51" s="76"/>
      <c r="H51" s="44"/>
      <c r="I51" s="44"/>
    </row>
    <row r="52" customFormat="false" ht="12.75" hidden="false" customHeight="false" outlineLevel="0" collapsed="false">
      <c r="B52" s="74"/>
      <c r="C52" s="74"/>
      <c r="D52" s="80"/>
      <c r="E52" s="81"/>
      <c r="F52" s="76"/>
      <c r="G52" s="76"/>
      <c r="H52" s="44"/>
      <c r="I52" s="44"/>
    </row>
    <row r="53" customFormat="false" ht="12.75" hidden="false" customHeight="false" outlineLevel="0" collapsed="false">
      <c r="B53" s="74"/>
      <c r="C53" s="74"/>
      <c r="D53" s="80"/>
      <c r="E53" s="81"/>
      <c r="F53" s="76"/>
      <c r="G53" s="76"/>
      <c r="H53" s="44"/>
      <c r="I53" s="44"/>
    </row>
    <row r="54" customFormat="false" ht="12.75" hidden="false" customHeight="false" outlineLevel="0" collapsed="false">
      <c r="B54" s="74"/>
      <c r="C54" s="74"/>
      <c r="D54" s="80"/>
      <c r="E54" s="81"/>
      <c r="F54" s="76"/>
      <c r="G54" s="76"/>
      <c r="H54" s="44"/>
      <c r="I54" s="44"/>
    </row>
    <row r="55" customFormat="false" ht="12.75" hidden="false" customHeight="false" outlineLevel="0" collapsed="false">
      <c r="B55" s="74"/>
      <c r="C55" s="74"/>
      <c r="D55" s="74"/>
      <c r="E55" s="74"/>
      <c r="F55" s="76"/>
      <c r="G55" s="76"/>
      <c r="H55" s="44"/>
      <c r="I55" s="44"/>
    </row>
    <row r="56" customFormat="false" ht="12.75" hidden="false" customHeight="false" outlineLevel="0" collapsed="false">
      <c r="B56" s="82"/>
      <c r="C56" s="82"/>
      <c r="D56" s="83"/>
      <c r="E56" s="25"/>
      <c r="F56" s="84"/>
      <c r="G56" s="84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3.7"/>
    <col collapsed="false" customWidth="true" hidden="false" outlineLevel="0" max="3" min="3" style="42" width="5.28"/>
    <col collapsed="false" customWidth="true" hidden="false" outlineLevel="0" max="4" min="4" style="42" width="2.7"/>
    <col collapsed="false" customWidth="true" hidden="false" outlineLevel="0" max="5" min="5" style="1" width="51.7"/>
    <col collapsed="false" customWidth="true" hidden="false" outlineLevel="0" max="6" min="6" style="43" width="14.85"/>
    <col collapsed="false" customWidth="true" hidden="false" outlineLevel="0" max="7" min="7" style="43" width="13.99"/>
    <col collapsed="false" customWidth="true" hidden="false" outlineLevel="0" max="9" min="9" style="0" width="10.71"/>
  </cols>
  <sheetData>
    <row r="1" customFormat="false" ht="18" hidden="false" customHeight="false" outlineLevel="0" collapsed="false">
      <c r="B1" s="45" t="s">
        <v>124</v>
      </c>
      <c r="C1" s="49"/>
      <c r="D1" s="50"/>
      <c r="E1" s="51"/>
      <c r="F1" s="44"/>
      <c r="G1" s="77"/>
    </row>
    <row r="2" customFormat="false" ht="18" hidden="false" customHeight="false" outlineLevel="0" collapsed="false">
      <c r="B2" s="49"/>
      <c r="C2" s="49"/>
      <c r="D2" s="50"/>
      <c r="E2" s="51"/>
      <c r="F2" s="48"/>
      <c r="G2" s="77"/>
    </row>
    <row r="3" customFormat="false" ht="18" hidden="false" customHeight="false" outlineLevel="0" collapsed="false">
      <c r="B3" s="85" t="s">
        <v>125</v>
      </c>
      <c r="C3" s="85"/>
      <c r="D3" s="85"/>
      <c r="E3" s="85"/>
      <c r="F3" s="85"/>
      <c r="G3" s="85"/>
    </row>
    <row r="4" customFormat="false" ht="15" hidden="false" customHeight="false" outlineLevel="0" collapsed="false">
      <c r="B4" s="86" t="s">
        <v>126</v>
      </c>
      <c r="C4" s="86"/>
      <c r="D4" s="86"/>
      <c r="E4" s="86"/>
      <c r="F4" s="86"/>
      <c r="G4" s="86"/>
    </row>
    <row r="6" customFormat="false" ht="12.75" hidden="false" customHeight="false" outlineLevel="0" collapsed="false">
      <c r="B6" s="58" t="s">
        <v>33</v>
      </c>
      <c r="C6" s="58" t="s">
        <v>127</v>
      </c>
      <c r="D6" s="58"/>
      <c r="E6" s="58"/>
      <c r="F6" s="87" t="s">
        <v>35</v>
      </c>
      <c r="G6" s="87" t="s">
        <v>35</v>
      </c>
    </row>
    <row r="7" customFormat="false" ht="12.75" hidden="false" customHeight="false" outlineLevel="0" collapsed="false">
      <c r="B7" s="58"/>
      <c r="C7" s="58"/>
      <c r="D7" s="58"/>
      <c r="E7" s="58"/>
      <c r="F7" s="88" t="s">
        <v>36</v>
      </c>
      <c r="G7" s="89" t="s">
        <v>37</v>
      </c>
    </row>
    <row r="8" customFormat="false" ht="12.75" hidden="false" customHeight="false" outlineLevel="0" collapsed="false">
      <c r="B8" s="53" t="n">
        <v>1</v>
      </c>
      <c r="C8" s="90" t="s">
        <v>128</v>
      </c>
      <c r="D8" s="90"/>
      <c r="E8" s="90"/>
      <c r="F8" s="91" t="n">
        <v>76191932</v>
      </c>
      <c r="G8" s="67" t="n">
        <v>0</v>
      </c>
    </row>
    <row r="9" customFormat="false" ht="12.75" hidden="false" customHeight="false" outlineLevel="0" collapsed="false">
      <c r="B9" s="53" t="n">
        <v>2</v>
      </c>
      <c r="C9" s="90" t="s">
        <v>129</v>
      </c>
      <c r="D9" s="90"/>
      <c r="E9" s="90"/>
      <c r="F9" s="92" t="n">
        <v>259614</v>
      </c>
      <c r="G9" s="67" t="n">
        <v>0</v>
      </c>
    </row>
    <row r="10" customFormat="false" ht="12.75" hidden="false" customHeight="false" outlineLevel="0" collapsed="false">
      <c r="B10" s="93" t="n">
        <v>3</v>
      </c>
      <c r="C10" s="90" t="s">
        <v>130</v>
      </c>
      <c r="D10" s="90"/>
      <c r="E10" s="90"/>
      <c r="F10" s="94" t="n">
        <v>0</v>
      </c>
      <c r="G10" s="95"/>
    </row>
    <row r="11" customFormat="false" ht="12.75" hidden="false" customHeight="false" outlineLevel="0" collapsed="false">
      <c r="B11" s="93" t="n">
        <v>4</v>
      </c>
      <c r="C11" s="90" t="s">
        <v>131</v>
      </c>
      <c r="D11" s="90"/>
      <c r="E11" s="90"/>
      <c r="F11" s="96" t="n">
        <v>-68595082</v>
      </c>
      <c r="G11" s="97" t="n">
        <v>0</v>
      </c>
    </row>
    <row r="12" customFormat="false" ht="12.75" hidden="false" customHeight="false" outlineLevel="0" collapsed="false">
      <c r="B12" s="93" t="n">
        <v>5</v>
      </c>
      <c r="C12" s="90" t="s">
        <v>132</v>
      </c>
      <c r="D12" s="90"/>
      <c r="E12" s="90"/>
      <c r="F12" s="98" t="n">
        <f aca="false">F13+F14</f>
        <v>-2610876</v>
      </c>
      <c r="G12" s="97" t="n">
        <v>0</v>
      </c>
    </row>
    <row r="13" customFormat="false" ht="12.75" hidden="false" customHeight="false" outlineLevel="0" collapsed="false">
      <c r="B13" s="93"/>
      <c r="C13" s="99"/>
      <c r="D13" s="100" t="s">
        <v>133</v>
      </c>
      <c r="E13" s="100"/>
      <c r="F13" s="101" t="n">
        <v>-2340285</v>
      </c>
      <c r="G13" s="101" t="n">
        <v>0</v>
      </c>
    </row>
    <row r="14" customFormat="false" ht="12.75" hidden="false" customHeight="false" outlineLevel="0" collapsed="false">
      <c r="B14" s="93"/>
      <c r="C14" s="99"/>
      <c r="D14" s="100" t="s">
        <v>134</v>
      </c>
      <c r="E14" s="100"/>
      <c r="F14" s="101" t="n">
        <v>-270591</v>
      </c>
      <c r="G14" s="101" t="n">
        <v>0</v>
      </c>
    </row>
    <row r="15" customFormat="false" ht="12.75" hidden="false" customHeight="false" outlineLevel="0" collapsed="false">
      <c r="B15" s="53" t="n">
        <v>6</v>
      </c>
      <c r="C15" s="90" t="s">
        <v>135</v>
      </c>
      <c r="D15" s="90"/>
      <c r="E15" s="90"/>
      <c r="F15" s="102" t="n">
        <v>-339368</v>
      </c>
      <c r="G15" s="67" t="n">
        <v>0</v>
      </c>
    </row>
    <row r="16" customFormat="false" ht="12.75" hidden="false" customHeight="false" outlineLevel="0" collapsed="false">
      <c r="B16" s="53" t="n">
        <v>7</v>
      </c>
      <c r="C16" s="90" t="s">
        <v>136</v>
      </c>
      <c r="D16" s="90"/>
      <c r="E16" s="90"/>
      <c r="F16" s="102" t="n">
        <v>-4505445</v>
      </c>
      <c r="G16" s="67" t="n">
        <v>0</v>
      </c>
    </row>
    <row r="17" customFormat="false" ht="12.75" hidden="false" customHeight="false" outlineLevel="0" collapsed="false">
      <c r="B17" s="53" t="n">
        <v>8</v>
      </c>
      <c r="C17" s="58" t="s">
        <v>137</v>
      </c>
      <c r="D17" s="58"/>
      <c r="E17" s="58"/>
      <c r="F17" s="103" t="n">
        <f aca="false">F11+F12+F15+F16</f>
        <v>-76050771</v>
      </c>
      <c r="G17" s="59" t="n">
        <v>0</v>
      </c>
    </row>
    <row r="18" customFormat="false" ht="12.75" hidden="false" customHeight="false" outlineLevel="0" collapsed="false">
      <c r="B18" s="53" t="n">
        <v>9</v>
      </c>
      <c r="C18" s="104" t="s">
        <v>138</v>
      </c>
      <c r="D18" s="104"/>
      <c r="E18" s="104"/>
      <c r="F18" s="103" t="n">
        <f aca="false">F8+F9+F17</f>
        <v>400775</v>
      </c>
      <c r="G18" s="59" t="n">
        <v>0</v>
      </c>
    </row>
    <row r="19" customFormat="false" ht="12.75" hidden="false" customHeight="false" outlineLevel="0" collapsed="false">
      <c r="B19" s="53" t="n">
        <v>10</v>
      </c>
      <c r="C19" s="90" t="s">
        <v>139</v>
      </c>
      <c r="D19" s="90"/>
      <c r="E19" s="90"/>
      <c r="F19" s="102"/>
      <c r="G19" s="67"/>
      <c r="I19" s="69"/>
    </row>
    <row r="20" customFormat="false" ht="12.75" hidden="false" customHeight="false" outlineLevel="0" collapsed="false">
      <c r="B20" s="53" t="n">
        <v>11</v>
      </c>
      <c r="C20" s="90" t="s">
        <v>140</v>
      </c>
      <c r="D20" s="90"/>
      <c r="E20" s="90"/>
      <c r="F20" s="102"/>
      <c r="G20" s="67"/>
      <c r="I20" s="69"/>
    </row>
    <row r="21" customFormat="false" ht="12.75" hidden="false" customHeight="false" outlineLevel="0" collapsed="false">
      <c r="B21" s="53" t="n">
        <v>12</v>
      </c>
      <c r="C21" s="90" t="s">
        <v>141</v>
      </c>
      <c r="D21" s="90"/>
      <c r="E21" s="90"/>
      <c r="F21" s="102" t="n">
        <v>-7290</v>
      </c>
      <c r="G21" s="67" t="n">
        <v>0</v>
      </c>
    </row>
    <row r="22" customFormat="false" ht="12.75" hidden="false" customHeight="false" outlineLevel="0" collapsed="false">
      <c r="B22" s="53"/>
      <c r="C22" s="105" t="n">
        <v>121</v>
      </c>
      <c r="D22" s="100" t="s">
        <v>142</v>
      </c>
      <c r="E22" s="100"/>
      <c r="F22" s="102"/>
      <c r="G22" s="67"/>
    </row>
    <row r="23" customFormat="false" ht="12.75" hidden="false" customHeight="false" outlineLevel="0" collapsed="false">
      <c r="B23" s="53"/>
      <c r="C23" s="99" t="n">
        <v>122</v>
      </c>
      <c r="D23" s="100" t="s">
        <v>143</v>
      </c>
      <c r="E23" s="100"/>
      <c r="F23" s="106" t="n">
        <v>-7290</v>
      </c>
      <c r="G23" s="107" t="n">
        <v>0</v>
      </c>
    </row>
    <row r="24" customFormat="false" ht="12.75" hidden="false" customHeight="false" outlineLevel="0" collapsed="false">
      <c r="B24" s="53"/>
      <c r="C24" s="99" t="n">
        <v>123</v>
      </c>
      <c r="D24" s="100" t="s">
        <v>144</v>
      </c>
      <c r="E24" s="100"/>
      <c r="G24" s="67"/>
    </row>
    <row r="25" customFormat="false" ht="12.75" hidden="false" customHeight="false" outlineLevel="0" collapsed="false">
      <c r="B25" s="53"/>
      <c r="C25" s="99" t="n">
        <v>124</v>
      </c>
      <c r="D25" s="100" t="s">
        <v>145</v>
      </c>
      <c r="E25" s="100"/>
      <c r="F25" s="102"/>
      <c r="G25" s="67"/>
    </row>
    <row r="26" customFormat="false" ht="12.75" hidden="false" customHeight="false" outlineLevel="0" collapsed="false">
      <c r="B26" s="53" t="n">
        <v>13</v>
      </c>
      <c r="C26" s="104" t="s">
        <v>146</v>
      </c>
      <c r="D26" s="104"/>
      <c r="E26" s="104"/>
      <c r="F26" s="103" t="n">
        <f aca="false">F19+F20+F21</f>
        <v>-7290</v>
      </c>
      <c r="G26" s="59" t="n">
        <v>0</v>
      </c>
    </row>
    <row r="27" customFormat="false" ht="12.75" hidden="false" customHeight="false" outlineLevel="0" collapsed="false">
      <c r="B27" s="53" t="n">
        <v>14</v>
      </c>
      <c r="C27" s="104" t="s">
        <v>147</v>
      </c>
      <c r="D27" s="104"/>
      <c r="E27" s="104"/>
      <c r="F27" s="103" t="n">
        <f aca="false">F18+F26</f>
        <v>393485</v>
      </c>
      <c r="G27" s="59" t="n">
        <v>0</v>
      </c>
    </row>
    <row r="28" customFormat="false" ht="12.75" hidden="false" customHeight="false" outlineLevel="0" collapsed="false">
      <c r="B28" s="53" t="n">
        <v>15</v>
      </c>
      <c r="C28" s="90" t="s">
        <v>148</v>
      </c>
      <c r="D28" s="90"/>
      <c r="E28" s="90"/>
      <c r="F28" s="102" t="n">
        <f aca="false">F35</f>
        <v>42941.8</v>
      </c>
      <c r="G28" s="67" t="n">
        <v>0</v>
      </c>
    </row>
    <row r="29" customFormat="false" ht="12.75" hidden="false" customHeight="false" outlineLevel="0" collapsed="false">
      <c r="B29" s="53" t="n">
        <v>16</v>
      </c>
      <c r="C29" s="104" t="s">
        <v>149</v>
      </c>
      <c r="D29" s="104"/>
      <c r="E29" s="104"/>
      <c r="F29" s="103" t="n">
        <f aca="false">F27-F28</f>
        <v>350543.2</v>
      </c>
      <c r="G29" s="59" t="n">
        <v>0</v>
      </c>
    </row>
    <row r="30" customFormat="false" ht="12.75" hidden="false" customHeight="false" outlineLevel="0" collapsed="false">
      <c r="B30" s="53" t="n">
        <v>17</v>
      </c>
      <c r="C30" s="90" t="s">
        <v>150</v>
      </c>
      <c r="D30" s="90"/>
      <c r="E30" s="90"/>
      <c r="F30" s="67"/>
      <c r="G30" s="67"/>
    </row>
    <row r="31" customFormat="false" ht="12.75" hidden="false" customHeight="false" outlineLevel="0" collapsed="false">
      <c r="B31" s="74"/>
      <c r="C31" s="74"/>
      <c r="D31" s="74"/>
      <c r="E31" s="81"/>
      <c r="F31" s="76"/>
      <c r="G31" s="76"/>
    </row>
    <row r="32" customFormat="false" ht="12.75" hidden="false" customHeight="false" outlineLevel="0" collapsed="false">
      <c r="B32" s="74"/>
      <c r="C32" s="74"/>
      <c r="D32" s="74"/>
      <c r="E32" s="81" t="s">
        <v>151</v>
      </c>
      <c r="F32" s="76" t="n">
        <f aca="false">F27</f>
        <v>393485</v>
      </c>
      <c r="G32" s="76" t="n">
        <v>0</v>
      </c>
    </row>
    <row r="33" customFormat="false" ht="12.75" hidden="false" customHeight="false" outlineLevel="0" collapsed="false">
      <c r="B33" s="74"/>
      <c r="C33" s="74"/>
      <c r="D33" s="74"/>
      <c r="E33" s="81" t="s">
        <v>152</v>
      </c>
      <c r="F33" s="76" t="n">
        <v>35933</v>
      </c>
      <c r="G33" s="76" t="n">
        <v>0</v>
      </c>
    </row>
    <row r="34" customFormat="false" ht="12.75" hidden="false" customHeight="false" outlineLevel="0" collapsed="false">
      <c r="B34" s="74"/>
      <c r="C34" s="74"/>
      <c r="D34" s="74"/>
      <c r="E34" s="81" t="s">
        <v>153</v>
      </c>
      <c r="F34" s="76" t="n">
        <f aca="false">SUM(F32:F33)</f>
        <v>429418</v>
      </c>
      <c r="G34" s="76" t="n">
        <v>0</v>
      </c>
    </row>
    <row r="35" customFormat="false" ht="12.75" hidden="false" customHeight="false" outlineLevel="0" collapsed="false">
      <c r="B35" s="74"/>
      <c r="C35" s="74"/>
      <c r="D35" s="74"/>
      <c r="E35" s="81" t="s">
        <v>154</v>
      </c>
      <c r="F35" s="76" t="n">
        <f aca="false">F34*10%</f>
        <v>42941.8</v>
      </c>
      <c r="G35" s="76" t="n">
        <v>0</v>
      </c>
    </row>
    <row r="36" customFormat="false" ht="12.75" hidden="false" customHeight="false" outlineLevel="0" collapsed="false">
      <c r="B36" s="74"/>
      <c r="C36" s="74"/>
      <c r="D36" s="74"/>
      <c r="E36" s="108" t="s">
        <v>149</v>
      </c>
      <c r="F36" s="79" t="n">
        <f aca="false">F32-F35</f>
        <v>350543.2</v>
      </c>
      <c r="G36" s="79" t="n">
        <v>0</v>
      </c>
    </row>
    <row r="37" customFormat="false" ht="12.75" hidden="false" customHeight="false" outlineLevel="0" collapsed="false">
      <c r="B37" s="74"/>
      <c r="C37" s="74"/>
      <c r="D37" s="74"/>
      <c r="E37" s="81"/>
      <c r="F37" s="76"/>
      <c r="G37" s="76"/>
    </row>
    <row r="38" customFormat="false" ht="12.75" hidden="false" customHeight="false" outlineLevel="0" collapsed="false">
      <c r="B38" s="74"/>
      <c r="C38" s="74"/>
      <c r="D38" s="74"/>
      <c r="E38" s="81"/>
      <c r="F38" s="76"/>
      <c r="G38" s="76"/>
    </row>
    <row r="39" customFormat="false" ht="12.75" hidden="false" customHeight="false" outlineLevel="0" collapsed="false">
      <c r="B39" s="74"/>
      <c r="C39" s="74"/>
      <c r="D39" s="74"/>
      <c r="E39" s="81"/>
      <c r="F39" s="76"/>
      <c r="G39" s="76"/>
    </row>
    <row r="40" customFormat="false" ht="12.75" hidden="false" customHeight="false" outlineLevel="0" collapsed="false">
      <c r="B40" s="74"/>
      <c r="C40" s="74"/>
      <c r="D40" s="74"/>
      <c r="E40" s="81"/>
      <c r="F40" s="76"/>
      <c r="G40" s="76"/>
    </row>
    <row r="41" customFormat="false" ht="12.75" hidden="true" customHeight="false" outlineLevel="0" collapsed="false">
      <c r="C41" s="109" t="n">
        <v>7</v>
      </c>
      <c r="E41" s="110" t="s">
        <v>155</v>
      </c>
      <c r="F41" s="111"/>
      <c r="G41" s="112" t="n">
        <f aca="false">SUM(G43:G46)</f>
        <v>21712746.61</v>
      </c>
    </row>
    <row r="42" customFormat="false" ht="12.75" hidden="true" customHeight="false" outlineLevel="0" collapsed="false">
      <c r="C42" s="109" t="s">
        <v>156</v>
      </c>
      <c r="E42" s="111" t="s">
        <v>157</v>
      </c>
      <c r="F42" s="113" t="s">
        <v>158</v>
      </c>
      <c r="G42" s="114"/>
    </row>
    <row r="43" customFormat="false" ht="12.75" hidden="true" customHeight="false" outlineLevel="0" collapsed="false">
      <c r="C43" s="109" t="s">
        <v>159</v>
      </c>
      <c r="E43" s="111" t="s">
        <v>160</v>
      </c>
      <c r="F43" s="113" t="s">
        <v>158</v>
      </c>
      <c r="G43" s="115" t="n">
        <v>11842.5</v>
      </c>
    </row>
    <row r="44" customFormat="false" ht="12.75" hidden="true" customHeight="false" outlineLevel="0" collapsed="false">
      <c r="C44" s="109" t="s">
        <v>161</v>
      </c>
      <c r="E44" s="111" t="s">
        <v>162</v>
      </c>
      <c r="F44" s="113" t="s">
        <v>163</v>
      </c>
      <c r="G44" s="115" t="n">
        <v>21700674.63</v>
      </c>
    </row>
    <row r="45" customFormat="false" ht="12.75" hidden="true" customHeight="false" outlineLevel="0" collapsed="false">
      <c r="C45" s="109" t="n">
        <v>752</v>
      </c>
      <c r="E45" s="116" t="s">
        <v>164</v>
      </c>
      <c r="F45" s="117" t="s">
        <v>158</v>
      </c>
      <c r="G45" s="118"/>
    </row>
    <row r="46" customFormat="false" ht="12.75" hidden="true" customHeight="false" outlineLevel="0" collapsed="false">
      <c r="C46" s="109"/>
      <c r="E46" s="119" t="s">
        <v>165</v>
      </c>
      <c r="F46" s="120"/>
      <c r="G46" s="121" t="n">
        <f aca="false">SUM(G47)</f>
        <v>229.48</v>
      </c>
    </row>
    <row r="47" customFormat="false" ht="12.75" hidden="true" customHeight="false" outlineLevel="0" collapsed="false">
      <c r="C47" s="109" t="n">
        <v>767</v>
      </c>
      <c r="E47" s="122" t="s">
        <v>166</v>
      </c>
      <c r="F47" s="123" t="s">
        <v>167</v>
      </c>
      <c r="G47" s="118" t="n">
        <v>229.48</v>
      </c>
    </row>
    <row r="48" customFormat="false" ht="12.75" hidden="true" customHeight="false" outlineLevel="0" collapsed="false">
      <c r="C48" s="109"/>
      <c r="E48" s="124"/>
      <c r="F48" s="111"/>
      <c r="G48" s="118"/>
    </row>
    <row r="49" customFormat="false" ht="12.75" hidden="true" customHeight="false" outlineLevel="0" collapsed="false">
      <c r="C49" s="109" t="n">
        <v>6</v>
      </c>
      <c r="E49" s="110" t="s">
        <v>168</v>
      </c>
      <c r="F49" s="111"/>
      <c r="G49" s="125" t="n">
        <f aca="false">SUM(G51,G52,G58,G72,G76,G80)</f>
        <v>21457822.2</v>
      </c>
      <c r="H49" s="126"/>
    </row>
    <row r="50" customFormat="false" ht="12.75" hidden="true" customHeight="false" outlineLevel="0" collapsed="false">
      <c r="C50" s="109"/>
      <c r="E50" s="110" t="s">
        <v>169</v>
      </c>
      <c r="F50" s="111"/>
      <c r="G50" s="127"/>
    </row>
    <row r="51" customFormat="false" ht="12.75" hidden="true" customHeight="false" outlineLevel="0" collapsed="false">
      <c r="C51" s="109" t="s">
        <v>170</v>
      </c>
      <c r="E51" s="111" t="s">
        <v>171</v>
      </c>
      <c r="F51" s="111" t="s">
        <v>172</v>
      </c>
      <c r="G51" s="118" t="n">
        <v>19016252</v>
      </c>
    </row>
    <row r="52" customFormat="false" ht="12.75" hidden="true" customHeight="false" outlineLevel="0" collapsed="false">
      <c r="C52" s="109" t="n">
        <v>681</v>
      </c>
      <c r="E52" s="128" t="s">
        <v>135</v>
      </c>
      <c r="F52" s="111" t="s">
        <v>173</v>
      </c>
      <c r="G52" s="112" t="n">
        <f aca="false">SUM(G53:G56)</f>
        <v>40189</v>
      </c>
    </row>
    <row r="53" customFormat="false" ht="12.75" hidden="true" customHeight="false" outlineLevel="0" collapsed="false">
      <c r="C53" s="109"/>
      <c r="E53" s="111" t="s">
        <v>174</v>
      </c>
      <c r="F53" s="111" t="s">
        <v>173</v>
      </c>
      <c r="G53" s="118" t="n">
        <v>8330</v>
      </c>
    </row>
    <row r="54" customFormat="false" ht="12.75" hidden="true" customHeight="false" outlineLevel="0" collapsed="false">
      <c r="C54" s="109"/>
      <c r="E54" s="111" t="s">
        <v>175</v>
      </c>
      <c r="F54" s="111" t="s">
        <v>173</v>
      </c>
      <c r="G54" s="118" t="n">
        <v>13895</v>
      </c>
    </row>
    <row r="55" customFormat="false" ht="12.75" hidden="true" customHeight="false" outlineLevel="0" collapsed="false">
      <c r="C55" s="109"/>
      <c r="E55" s="111" t="s">
        <v>176</v>
      </c>
      <c r="F55" s="111" t="s">
        <v>173</v>
      </c>
      <c r="G55" s="118" t="n">
        <v>13863</v>
      </c>
    </row>
    <row r="56" customFormat="false" ht="12.75" hidden="true" customHeight="false" outlineLevel="0" collapsed="false">
      <c r="C56" s="109"/>
      <c r="E56" s="111" t="s">
        <v>177</v>
      </c>
      <c r="F56" s="111" t="s">
        <v>173</v>
      </c>
      <c r="G56" s="118" t="n">
        <v>4101</v>
      </c>
    </row>
    <row r="57" customFormat="false" ht="12.75" hidden="true" customHeight="false" outlineLevel="0" collapsed="false">
      <c r="C57" s="109"/>
      <c r="E57" s="111"/>
      <c r="F57" s="111"/>
      <c r="G57" s="118"/>
    </row>
    <row r="58" customFormat="false" ht="12.75" hidden="true" customHeight="false" outlineLevel="0" collapsed="false">
      <c r="C58" s="109"/>
      <c r="E58" s="129" t="s">
        <v>178</v>
      </c>
      <c r="F58" s="111"/>
      <c r="G58" s="127" t="n">
        <f aca="false">SUM(G59:G70)</f>
        <v>1512225.2</v>
      </c>
    </row>
    <row r="59" customFormat="false" ht="12.75" hidden="true" customHeight="false" outlineLevel="0" collapsed="false">
      <c r="C59" s="109" t="n">
        <v>604</v>
      </c>
      <c r="E59" s="130" t="s">
        <v>179</v>
      </c>
      <c r="F59" s="111" t="s">
        <v>180</v>
      </c>
      <c r="G59" s="118" t="n">
        <v>227908.2</v>
      </c>
    </row>
    <row r="60" customFormat="false" ht="12.75" hidden="true" customHeight="false" outlineLevel="0" collapsed="false">
      <c r="C60" s="122" t="s">
        <v>181</v>
      </c>
      <c r="E60" s="122" t="s">
        <v>182</v>
      </c>
      <c r="F60" s="111" t="s">
        <v>180</v>
      </c>
      <c r="G60" s="118" t="n">
        <v>181350</v>
      </c>
    </row>
    <row r="61" customFormat="false" ht="12.75" hidden="true" customHeight="false" outlineLevel="0" collapsed="false">
      <c r="C61" s="122" t="s">
        <v>183</v>
      </c>
      <c r="E61" s="122" t="s">
        <v>184</v>
      </c>
      <c r="F61" s="111" t="s">
        <v>180</v>
      </c>
      <c r="G61" s="131" t="n">
        <v>39689</v>
      </c>
    </row>
    <row r="62" customFormat="false" ht="12.75" hidden="true" customHeight="false" outlineLevel="0" collapsed="false">
      <c r="C62" s="132" t="n">
        <v>6082</v>
      </c>
      <c r="E62" s="122" t="s">
        <v>185</v>
      </c>
      <c r="F62" s="111" t="s">
        <v>180</v>
      </c>
      <c r="G62" s="131" t="n">
        <v>31330</v>
      </c>
    </row>
    <row r="63" customFormat="false" ht="12.75" hidden="true" customHeight="false" outlineLevel="0" collapsed="false">
      <c r="C63" s="130" t="s">
        <v>186</v>
      </c>
      <c r="E63" s="130" t="s">
        <v>187</v>
      </c>
      <c r="F63" s="111" t="s">
        <v>180</v>
      </c>
      <c r="G63" s="118" t="n">
        <v>400000</v>
      </c>
    </row>
    <row r="64" customFormat="false" ht="12.75" hidden="true" customHeight="false" outlineLevel="0" collapsed="false">
      <c r="C64" s="130" t="s">
        <v>188</v>
      </c>
      <c r="E64" s="130" t="s">
        <v>189</v>
      </c>
      <c r="F64" s="111" t="s">
        <v>180</v>
      </c>
      <c r="G64" s="118" t="n">
        <v>328380</v>
      </c>
    </row>
    <row r="65" customFormat="false" ht="12.75" hidden="true" customHeight="false" outlineLevel="0" collapsed="false">
      <c r="C65" s="122" t="s">
        <v>190</v>
      </c>
      <c r="E65" s="122" t="s">
        <v>191</v>
      </c>
      <c r="F65" s="111" t="s">
        <v>180</v>
      </c>
      <c r="G65" s="118" t="n">
        <v>105823</v>
      </c>
    </row>
    <row r="66" customFormat="false" ht="12.75" hidden="true" customHeight="false" outlineLevel="0" collapsed="false">
      <c r="C66" s="122" t="s">
        <v>192</v>
      </c>
      <c r="E66" s="122" t="s">
        <v>193</v>
      </c>
      <c r="F66" s="111" t="s">
        <v>180</v>
      </c>
      <c r="G66" s="118" t="n">
        <v>28000</v>
      </c>
    </row>
    <row r="67" customFormat="false" ht="12.75" hidden="true" customHeight="false" outlineLevel="0" collapsed="false">
      <c r="C67" s="122" t="s">
        <v>194</v>
      </c>
      <c r="E67" s="122" t="s">
        <v>195</v>
      </c>
      <c r="F67" s="111" t="s">
        <v>180</v>
      </c>
      <c r="G67" s="118" t="n">
        <v>3000</v>
      </c>
    </row>
    <row r="68" customFormat="false" ht="12.75" hidden="true" customHeight="false" outlineLevel="0" collapsed="false">
      <c r="C68" s="122" t="s">
        <v>196</v>
      </c>
      <c r="E68" s="122" t="s">
        <v>197</v>
      </c>
      <c r="F68" s="111" t="s">
        <v>180</v>
      </c>
      <c r="G68" s="118" t="n">
        <v>103760</v>
      </c>
    </row>
    <row r="69" customFormat="false" ht="12.75" hidden="true" customHeight="false" outlineLevel="0" collapsed="false">
      <c r="C69" s="122" t="s">
        <v>198</v>
      </c>
      <c r="E69" s="122" t="s">
        <v>199</v>
      </c>
      <c r="F69" s="111" t="s">
        <v>180</v>
      </c>
      <c r="G69" s="118" t="n">
        <v>32985</v>
      </c>
    </row>
    <row r="70" customFormat="false" ht="12.75" hidden="true" customHeight="false" outlineLevel="0" collapsed="false">
      <c r="C70" s="109" t="n">
        <v>657</v>
      </c>
      <c r="E70" s="111" t="s">
        <v>200</v>
      </c>
      <c r="F70" s="111" t="s">
        <v>180</v>
      </c>
      <c r="G70" s="118" t="n">
        <v>30000</v>
      </c>
    </row>
    <row r="71" customFormat="false" ht="12.75" hidden="true" customHeight="false" outlineLevel="0" collapsed="false">
      <c r="C71" s="109"/>
      <c r="E71" s="111"/>
      <c r="F71" s="111"/>
      <c r="G71" s="118"/>
    </row>
    <row r="72" customFormat="false" ht="12.75" hidden="true" customHeight="false" outlineLevel="0" collapsed="false">
      <c r="C72" s="109"/>
      <c r="E72" s="129" t="s">
        <v>201</v>
      </c>
      <c r="F72" s="111"/>
      <c r="G72" s="127" t="n">
        <f aca="false">SUM(G73:G74)</f>
        <v>30633</v>
      </c>
    </row>
    <row r="73" customFormat="false" ht="12.75" hidden="true" customHeight="false" outlineLevel="0" collapsed="false">
      <c r="C73" s="109" t="s">
        <v>202</v>
      </c>
      <c r="E73" s="111" t="s">
        <v>203</v>
      </c>
      <c r="F73" s="111" t="s">
        <v>167</v>
      </c>
      <c r="G73" s="118" t="n">
        <v>5633</v>
      </c>
    </row>
    <row r="74" customFormat="false" ht="12.75" hidden="true" customHeight="false" outlineLevel="0" collapsed="false">
      <c r="C74" s="109" t="n">
        <v>629</v>
      </c>
      <c r="E74" s="111" t="s">
        <v>204</v>
      </c>
      <c r="F74" s="111" t="s">
        <v>167</v>
      </c>
      <c r="G74" s="118" t="n">
        <v>25000</v>
      </c>
    </row>
    <row r="75" customFormat="false" ht="12.75" hidden="true" customHeight="false" outlineLevel="0" collapsed="false">
      <c r="C75" s="109"/>
      <c r="E75" s="111"/>
      <c r="F75" s="111"/>
      <c r="G75" s="118"/>
    </row>
    <row r="76" customFormat="false" ht="12.75" hidden="true" customHeight="false" outlineLevel="0" collapsed="false">
      <c r="C76" s="109"/>
      <c r="E76" s="133" t="s">
        <v>205</v>
      </c>
      <c r="F76" s="111"/>
      <c r="G76" s="134" t="n">
        <f aca="false">SUM(G77)</f>
        <v>10120</v>
      </c>
    </row>
    <row r="77" customFormat="false" ht="12.75" hidden="true" customHeight="false" outlineLevel="0" collapsed="false">
      <c r="C77" s="122" t="s">
        <v>206</v>
      </c>
      <c r="E77" s="122" t="s">
        <v>207</v>
      </c>
      <c r="F77" s="111" t="s">
        <v>180</v>
      </c>
      <c r="G77" s="118" t="n">
        <v>10120</v>
      </c>
    </row>
    <row r="78" customFormat="false" ht="12.75" hidden="true" customHeight="false" outlineLevel="0" collapsed="false">
      <c r="C78" s="109"/>
      <c r="E78" s="111"/>
      <c r="F78" s="111"/>
      <c r="G78" s="114"/>
    </row>
    <row r="79" customFormat="false" ht="12.75" hidden="true" customHeight="false" outlineLevel="0" collapsed="false">
      <c r="C79" s="109"/>
      <c r="E79" s="111"/>
      <c r="F79" s="111"/>
      <c r="G79" s="114"/>
    </row>
    <row r="80" customFormat="false" ht="12.75" hidden="true" customHeight="false" outlineLevel="0" collapsed="false">
      <c r="C80" s="109"/>
      <c r="E80" s="129" t="s">
        <v>208</v>
      </c>
      <c r="F80" s="111"/>
      <c r="G80" s="127" t="n">
        <f aca="false">SUM(G81:G82)</f>
        <v>848403</v>
      </c>
    </row>
    <row r="81" customFormat="false" ht="12.75" hidden="true" customHeight="false" outlineLevel="0" collapsed="false">
      <c r="C81" s="109" t="s">
        <v>209</v>
      </c>
      <c r="E81" s="111" t="s">
        <v>210</v>
      </c>
      <c r="F81" s="111" t="s">
        <v>211</v>
      </c>
      <c r="G81" s="135" t="n">
        <v>784235</v>
      </c>
    </row>
    <row r="82" customFormat="false" ht="12.75" hidden="true" customHeight="false" outlineLevel="0" collapsed="false">
      <c r="C82" s="109" t="s">
        <v>212</v>
      </c>
      <c r="E82" s="111" t="s">
        <v>213</v>
      </c>
      <c r="F82" s="111" t="s">
        <v>211</v>
      </c>
      <c r="G82" s="135" t="n">
        <v>64168</v>
      </c>
    </row>
    <row r="83" customFormat="false" ht="12.75" hidden="true" customHeight="false" outlineLevel="0" collapsed="false">
      <c r="E83" s="111"/>
      <c r="F83" s="111"/>
      <c r="G83" s="136"/>
    </row>
    <row r="84" customFormat="false" ht="12.75" hidden="true" customHeight="false" outlineLevel="0" collapsed="false">
      <c r="G84" s="137"/>
    </row>
    <row r="85" customFormat="false" ht="12.75" hidden="true" customHeight="false" outlineLevel="0" collapsed="false">
      <c r="G85" s="137"/>
    </row>
    <row r="86" customFormat="false" ht="12.75" hidden="true" customHeight="false" outlineLevel="0" collapsed="false">
      <c r="G86" s="137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42" width="3.7"/>
    <col collapsed="false" customWidth="true" hidden="false" outlineLevel="0" max="3" min="3" style="42" width="3.56"/>
    <col collapsed="false" customWidth="true" hidden="false" outlineLevel="0" max="4" min="4" style="1" width="44.13"/>
    <col collapsed="false" customWidth="true" hidden="false" outlineLevel="0" max="5" min="5" style="1" width="12.14"/>
    <col collapsed="false" customWidth="true" hidden="false" outlineLevel="0" max="7" min="6" style="43" width="12.14"/>
    <col collapsed="false" customWidth="true" hidden="false" outlineLevel="0" max="8" min="8" style="1" width="7.42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45" t="s">
        <v>30</v>
      </c>
      <c r="B2" s="45"/>
      <c r="C2" s="46"/>
      <c r="D2" s="47"/>
      <c r="E2" s="51"/>
      <c r="F2" s="44"/>
      <c r="G2" s="48" t="s">
        <v>31</v>
      </c>
      <c r="H2" s="44"/>
      <c r="I2" s="44"/>
    </row>
    <row r="3" customFormat="false" ht="18" hidden="false" customHeight="false" outlineLevel="0" collapsed="false">
      <c r="A3" s="49"/>
      <c r="B3" s="49"/>
      <c r="C3" s="50"/>
      <c r="D3" s="51"/>
      <c r="E3" s="51"/>
      <c r="F3" s="138"/>
      <c r="G3" s="139"/>
      <c r="H3" s="44"/>
      <c r="I3" s="44"/>
    </row>
    <row r="4" customFormat="false" ht="18" hidden="false" customHeight="false" outlineLevel="0" collapsed="false">
      <c r="A4" s="49"/>
      <c r="B4" s="49"/>
      <c r="C4" s="50"/>
      <c r="D4" s="51"/>
      <c r="E4" s="51"/>
      <c r="F4" s="48"/>
      <c r="G4" s="77"/>
      <c r="H4" s="44"/>
      <c r="I4" s="44"/>
    </row>
    <row r="5" customFormat="false" ht="18" hidden="false" customHeight="false" outlineLevel="0" collapsed="false">
      <c r="A5" s="140" t="s">
        <v>214</v>
      </c>
      <c r="B5" s="140"/>
      <c r="C5" s="140"/>
      <c r="D5" s="140"/>
      <c r="E5" s="140"/>
      <c r="F5" s="140"/>
      <c r="G5" s="140"/>
      <c r="H5" s="44"/>
      <c r="I5" s="44"/>
    </row>
    <row r="7" customFormat="false" ht="12.75" hidden="false" customHeight="false" outlineLevel="0" collapsed="false">
      <c r="A7" s="53" t="s">
        <v>33</v>
      </c>
      <c r="B7" s="58" t="s">
        <v>215</v>
      </c>
      <c r="C7" s="58"/>
      <c r="D7" s="58"/>
      <c r="E7" s="58" t="s">
        <v>216</v>
      </c>
      <c r="F7" s="54" t="s">
        <v>35</v>
      </c>
      <c r="G7" s="54" t="s">
        <v>35</v>
      </c>
      <c r="H7" s="44"/>
      <c r="I7" s="44"/>
    </row>
    <row r="8" customFormat="false" ht="12.75" hidden="false" customHeight="false" outlineLevel="0" collapsed="false">
      <c r="A8" s="53"/>
      <c r="B8" s="58"/>
      <c r="C8" s="58"/>
      <c r="D8" s="58"/>
      <c r="E8" s="58"/>
      <c r="F8" s="55" t="s">
        <v>36</v>
      </c>
      <c r="G8" s="56" t="s">
        <v>37</v>
      </c>
      <c r="H8" s="44"/>
      <c r="I8" s="44"/>
    </row>
    <row r="9" customFormat="false" ht="12.75" hidden="false" customHeight="false" outlineLevel="0" collapsed="false">
      <c r="A9" s="53"/>
      <c r="B9" s="141" t="s">
        <v>217</v>
      </c>
      <c r="C9" s="142"/>
      <c r="D9" s="71"/>
      <c r="E9" s="71"/>
      <c r="F9" s="59" t="n">
        <f aca="false">SUM(F10,F12:F24)</f>
        <v>6407253.28</v>
      </c>
      <c r="G9" s="59" t="n">
        <f aca="false">SUM(G10,G12:G24)</f>
        <v>0</v>
      </c>
      <c r="H9" s="44"/>
      <c r="I9" s="44"/>
    </row>
    <row r="10" customFormat="false" ht="12.75" hidden="false" customHeight="false" outlineLevel="0" collapsed="false">
      <c r="A10" s="53"/>
      <c r="B10" s="141"/>
      <c r="C10" s="62" t="s">
        <v>218</v>
      </c>
      <c r="D10" s="62"/>
      <c r="E10" s="62" t="s">
        <v>219</v>
      </c>
      <c r="F10" s="67" t="n">
        <v>393485</v>
      </c>
      <c r="G10" s="67" t="n">
        <v>0</v>
      </c>
      <c r="H10" s="44"/>
      <c r="I10" s="44"/>
    </row>
    <row r="11" customFormat="false" ht="12.75" hidden="false" customHeight="false" outlineLevel="0" collapsed="false">
      <c r="A11" s="53"/>
      <c r="B11" s="143"/>
      <c r="C11" s="144" t="s">
        <v>220</v>
      </c>
      <c r="D11" s="44"/>
      <c r="E11" s="44"/>
      <c r="F11" s="67"/>
      <c r="G11" s="67"/>
      <c r="H11" s="44"/>
      <c r="I11" s="44"/>
    </row>
    <row r="12" customFormat="false" ht="12.75" hidden="false" customHeight="false" outlineLevel="0" collapsed="false">
      <c r="A12" s="53"/>
      <c r="B12" s="141"/>
      <c r="C12" s="142"/>
      <c r="D12" s="145" t="s">
        <v>221</v>
      </c>
      <c r="E12" s="145" t="s">
        <v>222</v>
      </c>
      <c r="F12" s="67" t="n">
        <v>339368</v>
      </c>
      <c r="G12" s="67" t="n">
        <v>0</v>
      </c>
      <c r="H12" s="44"/>
      <c r="I12" s="44"/>
    </row>
    <row r="13" customFormat="false" ht="12.75" hidden="false" customHeight="false" outlineLevel="0" collapsed="false">
      <c r="A13" s="53"/>
      <c r="B13" s="141"/>
      <c r="C13" s="142"/>
      <c r="D13" s="145" t="s">
        <v>223</v>
      </c>
      <c r="E13" s="145"/>
      <c r="F13" s="67"/>
      <c r="G13" s="67"/>
      <c r="H13" s="44"/>
      <c r="I13" s="44"/>
    </row>
    <row r="14" customFormat="false" ht="12.75" hidden="false" customHeight="false" outlineLevel="0" collapsed="false">
      <c r="A14" s="53"/>
      <c r="B14" s="141"/>
      <c r="C14" s="142"/>
      <c r="D14" s="145" t="s">
        <v>224</v>
      </c>
      <c r="E14" s="145"/>
      <c r="F14" s="67"/>
      <c r="G14" s="67"/>
      <c r="H14" s="44"/>
      <c r="I14" s="44"/>
    </row>
    <row r="15" customFormat="false" ht="12.75" hidden="false" customHeight="false" outlineLevel="0" collapsed="false">
      <c r="A15" s="53"/>
      <c r="B15" s="141"/>
      <c r="C15" s="142"/>
      <c r="D15" s="145" t="s">
        <v>225</v>
      </c>
      <c r="E15" s="145"/>
      <c r="F15" s="67"/>
      <c r="G15" s="67"/>
      <c r="H15" s="44"/>
      <c r="I15" s="44"/>
    </row>
    <row r="16" customFormat="false" ht="12.75" hidden="false" customHeight="false" outlineLevel="0" collapsed="false">
      <c r="A16" s="70"/>
      <c r="B16" s="60"/>
      <c r="C16" s="146" t="s">
        <v>226</v>
      </c>
      <c r="D16" s="81"/>
      <c r="E16" s="147"/>
      <c r="F16" s="102" t="n">
        <v>-2770129</v>
      </c>
      <c r="G16" s="102" t="n">
        <v>0</v>
      </c>
      <c r="H16" s="81"/>
      <c r="I16" s="81"/>
    </row>
    <row r="17" customFormat="false" ht="12.75" hidden="false" customHeight="false" outlineLevel="0" collapsed="false">
      <c r="A17" s="70"/>
      <c r="B17" s="60"/>
      <c r="C17" s="148" t="s">
        <v>227</v>
      </c>
      <c r="D17" s="81"/>
      <c r="E17" s="149" t="s">
        <v>228</v>
      </c>
      <c r="F17" s="102"/>
      <c r="G17" s="102"/>
      <c r="H17" s="81"/>
      <c r="I17" s="81"/>
    </row>
    <row r="18" customFormat="false" ht="12.75" hidden="false" customHeight="false" outlineLevel="0" collapsed="false">
      <c r="A18" s="150"/>
      <c r="B18" s="141"/>
      <c r="C18" s="62" t="s">
        <v>229</v>
      </c>
      <c r="D18" s="62"/>
      <c r="E18" s="148" t="s">
        <v>230</v>
      </c>
      <c r="F18" s="67" t="n">
        <v>-14272354.72</v>
      </c>
      <c r="G18" s="151" t="n">
        <v>0</v>
      </c>
      <c r="H18" s="44"/>
      <c r="I18" s="44"/>
    </row>
    <row r="19" customFormat="false" ht="12.75" hidden="false" customHeight="false" outlineLevel="0" collapsed="false">
      <c r="A19" s="53"/>
      <c r="B19" s="60"/>
      <c r="C19" s="146" t="s">
        <v>231</v>
      </c>
      <c r="D19" s="146"/>
      <c r="E19" s="146"/>
      <c r="F19" s="102" t="n">
        <v>22816884</v>
      </c>
      <c r="G19" s="102" t="n">
        <v>0</v>
      </c>
      <c r="H19" s="44"/>
      <c r="I19" s="44"/>
    </row>
    <row r="20" customFormat="false" ht="12.75" hidden="false" customHeight="false" outlineLevel="0" collapsed="false">
      <c r="A20" s="53"/>
      <c r="B20" s="60"/>
      <c r="C20" s="144" t="s">
        <v>232</v>
      </c>
      <c r="D20" s="144"/>
      <c r="E20" s="144" t="s">
        <v>233</v>
      </c>
      <c r="F20" s="102"/>
      <c r="G20" s="102"/>
      <c r="H20" s="44"/>
      <c r="I20" s="44"/>
    </row>
    <row r="21" customFormat="false" ht="12.75" hidden="false" customHeight="false" outlineLevel="0" collapsed="false">
      <c r="A21" s="53"/>
      <c r="B21" s="141"/>
      <c r="C21" s="62" t="s">
        <v>234</v>
      </c>
      <c r="D21" s="62"/>
      <c r="E21" s="144"/>
      <c r="F21" s="152"/>
      <c r="G21" s="152"/>
      <c r="H21" s="44"/>
      <c r="I21" s="44"/>
    </row>
    <row r="22" customFormat="false" ht="12.75" hidden="false" customHeight="false" outlineLevel="0" collapsed="false">
      <c r="A22" s="53"/>
      <c r="B22" s="141"/>
      <c r="C22" s="62" t="s">
        <v>235</v>
      </c>
      <c r="D22" s="62"/>
      <c r="E22" s="62"/>
      <c r="F22" s="67"/>
      <c r="G22" s="67"/>
      <c r="H22" s="44"/>
      <c r="I22" s="44"/>
    </row>
    <row r="23" customFormat="false" ht="12.75" hidden="false" customHeight="false" outlineLevel="0" collapsed="false">
      <c r="A23" s="53"/>
      <c r="B23" s="141"/>
      <c r="C23" s="62" t="s">
        <v>236</v>
      </c>
      <c r="D23" s="62"/>
      <c r="E23" s="62"/>
      <c r="F23" s="67" t="n">
        <v>-100000</v>
      </c>
      <c r="G23" s="67"/>
      <c r="H23" s="44"/>
      <c r="I23" s="44"/>
    </row>
    <row r="24" customFormat="false" ht="12.75" hidden="false" customHeight="false" outlineLevel="0" collapsed="false">
      <c r="A24" s="53"/>
      <c r="B24" s="141"/>
      <c r="C24" s="66" t="s">
        <v>237</v>
      </c>
      <c r="D24" s="62"/>
      <c r="E24" s="62"/>
      <c r="F24" s="67"/>
      <c r="G24" s="67"/>
      <c r="H24" s="44"/>
      <c r="I24" s="44"/>
    </row>
    <row r="25" customFormat="false" ht="12.75" hidden="false" customHeight="false" outlineLevel="0" collapsed="false">
      <c r="A25" s="53"/>
      <c r="B25" s="153" t="s">
        <v>238</v>
      </c>
      <c r="C25" s="142"/>
      <c r="D25" s="62"/>
      <c r="E25" s="62"/>
      <c r="F25" s="59" t="n">
        <f aca="false">SUM(F26:F31)</f>
        <v>-3998424.6</v>
      </c>
      <c r="G25" s="59" t="n">
        <f aca="false">SUM(G26:G31)</f>
        <v>0</v>
      </c>
      <c r="H25" s="44"/>
      <c r="I25" s="44"/>
    </row>
    <row r="26" customFormat="false" ht="12.75" hidden="false" customHeight="false" outlineLevel="0" collapsed="false">
      <c r="A26" s="53"/>
      <c r="B26" s="141"/>
      <c r="C26" s="62" t="s">
        <v>239</v>
      </c>
      <c r="D26" s="62"/>
      <c r="E26" s="62"/>
      <c r="F26" s="67"/>
      <c r="G26" s="67"/>
      <c r="H26" s="44"/>
      <c r="I26" s="44"/>
    </row>
    <row r="27" customFormat="false" ht="12.75" hidden="false" customHeight="false" outlineLevel="0" collapsed="false">
      <c r="A27" s="53"/>
      <c r="B27" s="141"/>
      <c r="C27" s="62" t="s">
        <v>240</v>
      </c>
      <c r="D27" s="62"/>
      <c r="E27" s="72" t="s">
        <v>241</v>
      </c>
      <c r="F27" s="67" t="n">
        <v>-3998424.6</v>
      </c>
      <c r="G27" s="67" t="n">
        <v>0</v>
      </c>
      <c r="H27" s="44"/>
      <c r="I27" s="44"/>
    </row>
    <row r="28" customFormat="false" ht="12.75" hidden="false" customHeight="false" outlineLevel="0" collapsed="false">
      <c r="A28" s="53"/>
      <c r="B28" s="154"/>
      <c r="C28" s="62" t="s">
        <v>242</v>
      </c>
      <c r="D28" s="62"/>
      <c r="E28" s="72"/>
      <c r="F28" s="67"/>
      <c r="G28" s="67"/>
      <c r="H28" s="44"/>
      <c r="I28" s="44"/>
    </row>
    <row r="29" customFormat="false" ht="12.75" hidden="false" customHeight="false" outlineLevel="0" collapsed="false">
      <c r="A29" s="53"/>
      <c r="B29" s="70"/>
      <c r="C29" s="62" t="s">
        <v>243</v>
      </c>
      <c r="D29" s="62"/>
      <c r="E29" s="72"/>
      <c r="F29" s="67"/>
      <c r="G29" s="67"/>
      <c r="H29" s="44"/>
      <c r="I29" s="44"/>
    </row>
    <row r="30" customFormat="false" ht="12.75" hidden="false" customHeight="false" outlineLevel="0" collapsed="false">
      <c r="A30" s="53"/>
      <c r="B30" s="70"/>
      <c r="C30" s="62" t="s">
        <v>244</v>
      </c>
      <c r="D30" s="62"/>
      <c r="E30" s="72"/>
      <c r="F30" s="67"/>
      <c r="G30" s="67"/>
      <c r="H30" s="44"/>
      <c r="I30" s="44"/>
    </row>
    <row r="31" customFormat="false" ht="12.75" hidden="false" customHeight="false" outlineLevel="0" collapsed="false">
      <c r="A31" s="53"/>
      <c r="B31" s="70"/>
      <c r="C31" s="66" t="s">
        <v>245</v>
      </c>
      <c r="D31" s="62"/>
      <c r="E31" s="72"/>
      <c r="F31" s="67"/>
      <c r="G31" s="67"/>
      <c r="H31" s="44"/>
      <c r="I31" s="44"/>
    </row>
    <row r="32" customFormat="false" ht="12.75" hidden="false" customHeight="false" outlineLevel="0" collapsed="false">
      <c r="A32" s="53"/>
      <c r="B32" s="141" t="s">
        <v>246</v>
      </c>
      <c r="C32" s="155"/>
      <c r="D32" s="62"/>
      <c r="E32" s="72"/>
      <c r="F32" s="59" t="n">
        <f aca="false">SUM(F33:F37)</f>
        <v>1000000</v>
      </c>
      <c r="G32" s="59" t="n">
        <f aca="false">SUM(G33:G37)</f>
        <v>0</v>
      </c>
      <c r="H32" s="44"/>
      <c r="I32" s="44"/>
    </row>
    <row r="33" customFormat="false" ht="12.75" hidden="false" customHeight="false" outlineLevel="0" collapsed="false">
      <c r="A33" s="53"/>
      <c r="B33" s="70"/>
      <c r="C33" s="62" t="s">
        <v>247</v>
      </c>
      <c r="D33" s="62"/>
      <c r="E33" s="72" t="s">
        <v>248</v>
      </c>
      <c r="F33" s="67" t="n">
        <v>1000000</v>
      </c>
      <c r="G33" s="67" t="n">
        <v>0</v>
      </c>
      <c r="H33" s="44"/>
      <c r="I33" s="44"/>
    </row>
    <row r="34" customFormat="false" ht="12.75" hidden="false" customHeight="false" outlineLevel="0" collapsed="false">
      <c r="A34" s="53"/>
      <c r="B34" s="70"/>
      <c r="C34" s="62" t="s">
        <v>249</v>
      </c>
      <c r="D34" s="62"/>
      <c r="E34" s="72"/>
      <c r="F34" s="67"/>
      <c r="G34" s="67"/>
      <c r="H34" s="44"/>
      <c r="I34" s="44"/>
    </row>
    <row r="35" customFormat="false" ht="12.75" hidden="false" customHeight="false" outlineLevel="0" collapsed="false">
      <c r="A35" s="53"/>
      <c r="B35" s="70"/>
      <c r="C35" s="62" t="s">
        <v>250</v>
      </c>
      <c r="D35" s="62"/>
      <c r="E35" s="72"/>
      <c r="F35" s="67"/>
      <c r="G35" s="67"/>
      <c r="H35" s="44"/>
      <c r="I35" s="44"/>
    </row>
    <row r="36" customFormat="false" ht="12.75" hidden="false" customHeight="false" outlineLevel="0" collapsed="false">
      <c r="A36" s="53"/>
      <c r="B36" s="70"/>
      <c r="C36" s="62" t="s">
        <v>251</v>
      </c>
      <c r="D36" s="62"/>
      <c r="E36" s="72"/>
      <c r="F36" s="67" t="n">
        <v>0</v>
      </c>
      <c r="G36" s="67"/>
      <c r="H36" s="44"/>
      <c r="I36" s="44" t="s">
        <v>252</v>
      </c>
    </row>
    <row r="37" customFormat="false" ht="12.75" hidden="false" customHeight="false" outlineLevel="0" collapsed="false">
      <c r="A37" s="53"/>
      <c r="B37" s="70"/>
      <c r="C37" s="66" t="s">
        <v>253</v>
      </c>
      <c r="D37" s="62"/>
      <c r="E37" s="72"/>
      <c r="F37" s="67"/>
      <c r="G37" s="67"/>
      <c r="H37" s="44"/>
      <c r="I37" s="44" t="s">
        <v>254</v>
      </c>
    </row>
    <row r="38" customFormat="false" ht="12.75" hidden="false" customHeight="false" outlineLevel="0" collapsed="false">
      <c r="A38" s="156"/>
      <c r="B38" s="153" t="s">
        <v>255</v>
      </c>
      <c r="C38" s="156"/>
      <c r="D38" s="157"/>
      <c r="E38" s="158"/>
      <c r="F38" s="159" t="n">
        <f aca="false">F9+F25+F32</f>
        <v>3408828.68</v>
      </c>
      <c r="G38" s="159" t="n">
        <f aca="false">G9+G25+G32</f>
        <v>0</v>
      </c>
      <c r="I38" s="43" t="s">
        <v>256</v>
      </c>
    </row>
    <row r="39" customFormat="false" ht="12.75" hidden="false" customHeight="false" outlineLevel="0" collapsed="false">
      <c r="A39" s="156"/>
      <c r="B39" s="153" t="s">
        <v>257</v>
      </c>
      <c r="C39" s="156"/>
      <c r="D39" s="157"/>
      <c r="E39" s="158"/>
      <c r="F39" s="159" t="n">
        <f aca="false">G40</f>
        <v>0</v>
      </c>
      <c r="G39" s="160"/>
    </row>
    <row r="40" customFormat="false" ht="15" hidden="false" customHeight="false" outlineLevel="0" collapsed="false">
      <c r="A40" s="156"/>
      <c r="B40" s="153" t="s">
        <v>258</v>
      </c>
      <c r="C40" s="156"/>
      <c r="D40" s="157"/>
      <c r="E40" s="158"/>
      <c r="F40" s="59" t="n">
        <f aca="false">F38+F39</f>
        <v>3408828.68</v>
      </c>
      <c r="G40" s="161" t="n">
        <v>0</v>
      </c>
    </row>
    <row r="42" customFormat="false" ht="12.75" hidden="false" customHeight="false" outlineLevel="0" collapsed="false">
      <c r="F42" s="43" t="n">
        <f aca="false">F40-Aktive!F9</f>
        <v>-0.490000000689179</v>
      </c>
      <c r="G42" s="162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479861111111111" right="0.440277777777778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6" style="0" width="17.14"/>
    <col collapsed="false" customWidth="true" hidden="false" outlineLevel="0" max="8" min="8" style="0" width="10.56"/>
  </cols>
  <sheetData>
    <row r="2" customFormat="false" ht="15.75" hidden="false" customHeight="false" outlineLevel="0" collapsed="false">
      <c r="B2" s="45" t="s">
        <v>124</v>
      </c>
      <c r="G2" s="44"/>
      <c r="H2" s="48" t="s">
        <v>31</v>
      </c>
    </row>
    <row r="4" customFormat="false" ht="15" hidden="false" customHeight="false" outlineLevel="0" collapsed="false">
      <c r="A4" s="163" t="s">
        <v>259</v>
      </c>
      <c r="B4" s="163"/>
      <c r="C4" s="163"/>
      <c r="D4" s="163"/>
      <c r="E4" s="163"/>
      <c r="F4" s="163"/>
      <c r="G4" s="163"/>
      <c r="H4" s="163"/>
    </row>
    <row r="6" customFormat="false" ht="14.25" hidden="false" customHeight="false" outlineLevel="0" collapsed="false">
      <c r="B6" s="164" t="s">
        <v>260</v>
      </c>
      <c r="G6" s="165"/>
    </row>
    <row r="7" customFormat="false" ht="13.5" hidden="false" customHeight="false" outlineLevel="0" collapsed="false"/>
    <row r="8" s="170" customFormat="true" ht="24.95" hidden="false" customHeight="true" outlineLevel="0" collapsed="false">
      <c r="A8" s="166"/>
      <c r="B8" s="167"/>
      <c r="C8" s="167" t="s">
        <v>115</v>
      </c>
      <c r="D8" s="167" t="s">
        <v>116</v>
      </c>
      <c r="E8" s="168" t="s">
        <v>261</v>
      </c>
      <c r="F8" s="168" t="s">
        <v>262</v>
      </c>
      <c r="G8" s="167" t="s">
        <v>263</v>
      </c>
      <c r="H8" s="169" t="s">
        <v>264</v>
      </c>
    </row>
    <row r="9" s="175" customFormat="true" ht="20.1" hidden="false" customHeight="true" outlineLevel="0" collapsed="false">
      <c r="A9" s="171" t="n">
        <v>1</v>
      </c>
      <c r="B9" s="172" t="s">
        <v>265</v>
      </c>
      <c r="C9" s="173"/>
      <c r="D9" s="173"/>
      <c r="E9" s="173"/>
      <c r="F9" s="173"/>
      <c r="G9" s="173" t="n">
        <v>350543</v>
      </c>
      <c r="H9" s="174" t="n">
        <f aca="false">SUM(C9:G9)</f>
        <v>350543</v>
      </c>
    </row>
    <row r="10" s="175" customFormat="true" ht="20.1" hidden="false" customHeight="true" outlineLevel="0" collapsed="false">
      <c r="A10" s="176" t="n">
        <v>2</v>
      </c>
      <c r="B10" s="177" t="s">
        <v>266</v>
      </c>
      <c r="C10" s="178"/>
      <c r="D10" s="178"/>
      <c r="E10" s="178"/>
      <c r="F10" s="178"/>
      <c r="G10" s="178"/>
      <c r="H10" s="179" t="n">
        <f aca="false">SUM(C10:G10)</f>
        <v>0</v>
      </c>
    </row>
    <row r="11" s="175" customFormat="true" ht="20.1" hidden="false" customHeight="true" outlineLevel="0" collapsed="false">
      <c r="A11" s="176" t="n">
        <v>3</v>
      </c>
      <c r="B11" s="177" t="s">
        <v>267</v>
      </c>
      <c r="C11" s="178" t="n">
        <v>1000000</v>
      </c>
      <c r="D11" s="178"/>
      <c r="E11" s="178"/>
      <c r="F11" s="178"/>
      <c r="G11" s="178"/>
      <c r="H11" s="179"/>
    </row>
    <row r="12" s="175" customFormat="true" ht="20.1" hidden="false" customHeight="true" outlineLevel="0" collapsed="false">
      <c r="A12" s="176" t="n">
        <v>4</v>
      </c>
      <c r="B12" s="177" t="s">
        <v>268</v>
      </c>
      <c r="C12" s="178"/>
      <c r="D12" s="178"/>
      <c r="E12" s="178"/>
      <c r="F12" s="178"/>
      <c r="G12" s="178"/>
      <c r="H12" s="179"/>
    </row>
    <row r="13" s="175" customFormat="true" ht="30" hidden="false" customHeight="true" outlineLevel="0" collapsed="false">
      <c r="A13" s="180" t="s">
        <v>38</v>
      </c>
      <c r="B13" s="181" t="s">
        <v>269</v>
      </c>
      <c r="C13" s="182" t="n">
        <f aca="false">C11</f>
        <v>1000000</v>
      </c>
      <c r="D13" s="182" t="n">
        <f aca="false">D11</f>
        <v>0</v>
      </c>
      <c r="E13" s="182" t="n">
        <f aca="false">E11</f>
        <v>0</v>
      </c>
      <c r="F13" s="182" t="n">
        <f aca="false">F11</f>
        <v>0</v>
      </c>
      <c r="G13" s="182" t="n">
        <f aca="false">G9-G10</f>
        <v>350543</v>
      </c>
      <c r="H13" s="183" t="n">
        <f aca="false">SUM(C13:G13)</f>
        <v>1350543</v>
      </c>
    </row>
    <row r="14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8" min="7" style="0" width="10.71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8" hidden="false" customHeight="false" outlineLevel="0" collapsed="false">
      <c r="A1" s="45" t="s">
        <v>270</v>
      </c>
      <c r="B1" s="184"/>
      <c r="C1" s="185"/>
      <c r="F1" s="186" t="s">
        <v>271</v>
      </c>
    </row>
    <row r="3" customFormat="false" ht="12.75" hidden="false" customHeight="false" outlineLevel="0" collapsed="false">
      <c r="A3" s="187" t="s">
        <v>33</v>
      </c>
      <c r="B3" s="188" t="s">
        <v>272</v>
      </c>
      <c r="C3" s="187" t="s">
        <v>273</v>
      </c>
      <c r="D3" s="189" t="s">
        <v>274</v>
      </c>
      <c r="E3" s="187" t="s">
        <v>275</v>
      </c>
      <c r="F3" s="187" t="s">
        <v>276</v>
      </c>
      <c r="G3" s="189" t="s">
        <v>274</v>
      </c>
      <c r="H3" s="189" t="s">
        <v>277</v>
      </c>
      <c r="I3" s="189" t="s">
        <v>278</v>
      </c>
      <c r="J3" s="189" t="s">
        <v>279</v>
      </c>
      <c r="K3" s="189" t="s">
        <v>278</v>
      </c>
      <c r="L3" s="190" t="s">
        <v>280</v>
      </c>
    </row>
    <row r="4" customFormat="false" ht="12.75" hidden="false" customHeight="false" outlineLevel="0" collapsed="false">
      <c r="A4" s="187"/>
      <c r="B4" s="188"/>
      <c r="C4" s="187"/>
      <c r="D4" s="191" t="n">
        <v>40909</v>
      </c>
      <c r="E4" s="187"/>
      <c r="F4" s="187"/>
      <c r="G4" s="191" t="n">
        <v>41274</v>
      </c>
      <c r="H4" s="191" t="n">
        <v>40909</v>
      </c>
      <c r="I4" s="191" t="n">
        <v>40909</v>
      </c>
      <c r="J4" s="192" t="s">
        <v>281</v>
      </c>
      <c r="K4" s="191" t="n">
        <v>41274</v>
      </c>
      <c r="L4" s="191" t="n">
        <v>41274</v>
      </c>
    </row>
    <row r="5" customFormat="false" ht="12.75" hidden="false" customHeight="false" outlineLevel="0" collapsed="false">
      <c r="A5" s="193"/>
      <c r="B5" s="128" t="s">
        <v>282</v>
      </c>
      <c r="C5" s="193"/>
      <c r="D5" s="194"/>
      <c r="E5" s="194"/>
      <c r="F5" s="194"/>
      <c r="G5" s="194"/>
      <c r="H5" s="194"/>
      <c r="I5" s="194"/>
      <c r="J5" s="195" t="n">
        <v>0.2</v>
      </c>
      <c r="K5" s="196"/>
      <c r="L5" s="196"/>
    </row>
    <row r="6" customFormat="false" ht="12.75" hidden="false" customHeight="false" outlineLevel="0" collapsed="false">
      <c r="A6" s="193" t="n">
        <v>1</v>
      </c>
      <c r="B6" s="111" t="s">
        <v>283</v>
      </c>
      <c r="C6" s="197" t="n">
        <v>6</v>
      </c>
      <c r="D6" s="198"/>
      <c r="E6" s="194" t="n">
        <v>12975</v>
      </c>
      <c r="F6" s="194"/>
      <c r="G6" s="194" t="n">
        <f aca="false">D6+E6-F6</f>
        <v>12975</v>
      </c>
      <c r="H6" s="194"/>
      <c r="I6" s="194" t="n">
        <f aca="false">G6-H6</f>
        <v>12975</v>
      </c>
      <c r="J6" s="194" t="n">
        <v>1245</v>
      </c>
      <c r="K6" s="196" t="n">
        <f aca="false">I6-J6</f>
        <v>11730</v>
      </c>
      <c r="L6" s="196" t="n">
        <f aca="false">H6+J6</f>
        <v>1245</v>
      </c>
    </row>
    <row r="7" customFormat="false" ht="12.75" hidden="false" customHeight="false" outlineLevel="0" collapsed="false">
      <c r="A7" s="193" t="n">
        <v>2</v>
      </c>
      <c r="B7" s="111" t="s">
        <v>284</v>
      </c>
      <c r="C7" s="197" t="n">
        <v>5</v>
      </c>
      <c r="D7" s="199"/>
      <c r="E7" s="200" t="n">
        <v>356500</v>
      </c>
      <c r="F7" s="194"/>
      <c r="G7" s="194" t="n">
        <f aca="false">D7+E7-F7</f>
        <v>356500</v>
      </c>
      <c r="H7" s="194"/>
      <c r="I7" s="194" t="n">
        <f aca="false">G7-H7</f>
        <v>356500</v>
      </c>
      <c r="J7" s="194" t="n">
        <v>32497</v>
      </c>
      <c r="K7" s="196" t="n">
        <f aca="false">I7-J7</f>
        <v>324003</v>
      </c>
      <c r="L7" s="196" t="n">
        <f aca="false">H7+J7</f>
        <v>32497</v>
      </c>
    </row>
    <row r="8" customFormat="false" ht="12.75" hidden="false" customHeight="false" outlineLevel="0" collapsed="false">
      <c r="A8" s="193" t="n">
        <v>3</v>
      </c>
      <c r="B8" s="201" t="s">
        <v>285</v>
      </c>
      <c r="C8" s="197" t="n">
        <v>1</v>
      </c>
      <c r="D8" s="202"/>
      <c r="E8" s="194" t="n">
        <v>5000</v>
      </c>
      <c r="F8" s="194"/>
      <c r="G8" s="194" t="n">
        <f aca="false">D8+E8-F8</f>
        <v>5000</v>
      </c>
      <c r="H8" s="194"/>
      <c r="I8" s="194" t="n">
        <f aca="false">G8-H8</f>
        <v>5000</v>
      </c>
      <c r="J8" s="194" t="n">
        <v>449</v>
      </c>
      <c r="K8" s="196" t="n">
        <f aca="false">I8-J8</f>
        <v>4551</v>
      </c>
      <c r="L8" s="196" t="n">
        <f aca="false">H8+J8</f>
        <v>449</v>
      </c>
    </row>
    <row r="9" customFormat="false" ht="12.75" hidden="false" customHeight="false" outlineLevel="0" collapsed="false">
      <c r="A9" s="193" t="n">
        <v>4</v>
      </c>
      <c r="B9" s="128" t="s">
        <v>286</v>
      </c>
      <c r="C9" s="197" t="n">
        <v>1</v>
      </c>
      <c r="D9" s="202"/>
      <c r="E9" s="194" t="n">
        <v>209675</v>
      </c>
      <c r="F9" s="194"/>
      <c r="G9" s="194" t="n">
        <f aca="false">D9+E9-F9</f>
        <v>209675</v>
      </c>
      <c r="H9" s="194"/>
      <c r="I9" s="194" t="n">
        <f aca="false">G9-H9</f>
        <v>209675</v>
      </c>
      <c r="J9" s="194" t="n">
        <v>16199</v>
      </c>
      <c r="K9" s="196" t="n">
        <f aca="false">I9-J9</f>
        <v>193476</v>
      </c>
      <c r="L9" s="196" t="n">
        <f aca="false">H9+J9</f>
        <v>16199</v>
      </c>
    </row>
    <row r="10" customFormat="false" ht="12.75" hidden="false" customHeight="false" outlineLevel="0" collapsed="false">
      <c r="A10" s="193" t="n">
        <v>5</v>
      </c>
      <c r="B10" s="111" t="s">
        <v>287</v>
      </c>
      <c r="C10" s="197" t="n">
        <v>2</v>
      </c>
      <c r="D10" s="198"/>
      <c r="E10" s="194" t="n">
        <v>28223</v>
      </c>
      <c r="F10" s="194"/>
      <c r="G10" s="194" t="n">
        <f aca="false">D10+E10-F10</f>
        <v>28223</v>
      </c>
      <c r="H10" s="194"/>
      <c r="I10" s="194" t="n">
        <f aca="false">G10-H10</f>
        <v>28223</v>
      </c>
      <c r="J10" s="194" t="n">
        <v>2428</v>
      </c>
      <c r="K10" s="196" t="n">
        <f aca="false">I10-J10</f>
        <v>25795</v>
      </c>
      <c r="L10" s="196" t="n">
        <f aca="false">H10+J10</f>
        <v>2428</v>
      </c>
    </row>
    <row r="11" customFormat="false" ht="12.75" hidden="false" customHeight="false" outlineLevel="0" collapsed="false">
      <c r="A11" s="193" t="n">
        <v>6</v>
      </c>
      <c r="B11" s="111" t="s">
        <v>288</v>
      </c>
      <c r="C11" s="197" t="s">
        <v>289</v>
      </c>
      <c r="D11" s="198"/>
      <c r="E11" s="158" t="n">
        <v>1056689</v>
      </c>
      <c r="F11" s="194"/>
      <c r="G11" s="194" t="n">
        <f aca="false">D11+E11-F11</f>
        <v>1056689</v>
      </c>
      <c r="H11" s="196"/>
      <c r="I11" s="194" t="n">
        <f aca="false">G11-H11</f>
        <v>1056689</v>
      </c>
      <c r="J11" s="194" t="n">
        <v>39412</v>
      </c>
      <c r="K11" s="196" t="n">
        <f aca="false">I11-J11</f>
        <v>1017277</v>
      </c>
      <c r="L11" s="196" t="n">
        <f aca="false">H11+J11</f>
        <v>39412</v>
      </c>
    </row>
    <row r="12" customFormat="false" ht="12.75" hidden="false" customHeight="false" outlineLevel="0" collapsed="false">
      <c r="A12" s="193" t="n">
        <v>7</v>
      </c>
      <c r="B12" s="111" t="s">
        <v>290</v>
      </c>
      <c r="C12" s="197" t="n">
        <v>4</v>
      </c>
      <c r="D12" s="196"/>
      <c r="E12" s="203" t="n">
        <v>33333</v>
      </c>
      <c r="F12" s="194"/>
      <c r="G12" s="194" t="n">
        <f aca="false">D12+E12-F12</f>
        <v>33333</v>
      </c>
      <c r="H12" s="194"/>
      <c r="I12" s="194" t="n">
        <f aca="false">G12-H12</f>
        <v>33333</v>
      </c>
      <c r="J12" s="194" t="n">
        <v>4146</v>
      </c>
      <c r="K12" s="196" t="n">
        <f aca="false">I12-J12</f>
        <v>29187</v>
      </c>
      <c r="L12" s="196" t="n">
        <f aca="false">H12+J12</f>
        <v>4146</v>
      </c>
    </row>
    <row r="13" customFormat="false" ht="12.75" hidden="false" customHeight="false" outlineLevel="0" collapsed="false">
      <c r="A13" s="193" t="n">
        <v>8</v>
      </c>
      <c r="B13" s="111" t="s">
        <v>291</v>
      </c>
      <c r="C13" s="197" t="n">
        <v>10</v>
      </c>
      <c r="D13" s="196"/>
      <c r="E13" s="203" t="n">
        <v>37380</v>
      </c>
      <c r="F13" s="194"/>
      <c r="G13" s="194" t="n">
        <f aca="false">D13+E13-F13</f>
        <v>37380</v>
      </c>
      <c r="H13" s="194"/>
      <c r="I13" s="194" t="n">
        <f aca="false">G13-H13</f>
        <v>37380</v>
      </c>
      <c r="J13" s="194" t="n">
        <v>4178</v>
      </c>
      <c r="K13" s="196" t="n">
        <f aca="false">I13-J13</f>
        <v>33202</v>
      </c>
      <c r="L13" s="196" t="n">
        <f aca="false">H13+J13</f>
        <v>4178</v>
      </c>
    </row>
    <row r="14" customFormat="false" ht="12.75" hidden="false" customHeight="false" outlineLevel="0" collapsed="false">
      <c r="A14" s="193" t="n">
        <v>9</v>
      </c>
      <c r="B14" s="111" t="s">
        <v>292</v>
      </c>
      <c r="C14" s="197" t="n">
        <v>3</v>
      </c>
      <c r="D14" s="196"/>
      <c r="E14" s="160" t="n">
        <v>148750</v>
      </c>
      <c r="F14" s="194"/>
      <c r="G14" s="194" t="n">
        <f aca="false">D14+E14-F14</f>
        <v>148750</v>
      </c>
      <c r="H14" s="194"/>
      <c r="I14" s="194" t="n">
        <f aca="false">G14-H14</f>
        <v>148750</v>
      </c>
      <c r="J14" s="194" t="n">
        <v>14901</v>
      </c>
      <c r="K14" s="196" t="n">
        <f aca="false">I14-J14</f>
        <v>133849</v>
      </c>
      <c r="L14" s="196" t="n">
        <f aca="false">H14+J14</f>
        <v>14901</v>
      </c>
    </row>
    <row r="15" customFormat="false" ht="12.75" hidden="false" customHeight="false" outlineLevel="0" collapsed="false">
      <c r="A15" s="193" t="n">
        <v>10</v>
      </c>
      <c r="B15" s="111" t="s">
        <v>293</v>
      </c>
      <c r="C15" s="197" t="n">
        <v>2</v>
      </c>
      <c r="D15" s="111"/>
      <c r="E15" s="203" t="n">
        <v>165432</v>
      </c>
      <c r="F15" s="194"/>
      <c r="G15" s="194" t="n">
        <f aca="false">D15+E15-F15</f>
        <v>165432</v>
      </c>
      <c r="H15" s="194"/>
      <c r="I15" s="194" t="n">
        <f aca="false">G15-H15</f>
        <v>165432</v>
      </c>
      <c r="J15" s="194" t="n">
        <v>16761</v>
      </c>
      <c r="K15" s="196" t="n">
        <f aca="false">I15-J15</f>
        <v>148671</v>
      </c>
      <c r="L15" s="196" t="n">
        <f aca="false">H15+J15</f>
        <v>16761</v>
      </c>
    </row>
    <row r="16" customFormat="false" ht="12.75" hidden="false" customHeight="false" outlineLevel="0" collapsed="false">
      <c r="A16" s="193" t="n">
        <v>11</v>
      </c>
      <c r="B16" s="111" t="s">
        <v>294</v>
      </c>
      <c r="C16" s="204" t="n">
        <v>4</v>
      </c>
      <c r="D16" s="111"/>
      <c r="E16" s="203" t="n">
        <v>18333.33</v>
      </c>
      <c r="F16" s="194"/>
      <c r="G16" s="194" t="n">
        <f aca="false">D16+E16-F16</f>
        <v>18333.33</v>
      </c>
      <c r="H16" s="194"/>
      <c r="I16" s="194" t="n">
        <f aca="false">G16-H16</f>
        <v>18333.33</v>
      </c>
      <c r="J16" s="194" t="n">
        <v>2049</v>
      </c>
      <c r="K16" s="196" t="n">
        <f aca="false">I16-J16</f>
        <v>16284.33</v>
      </c>
      <c r="L16" s="196" t="n">
        <f aca="false">H16+J16</f>
        <v>2049</v>
      </c>
    </row>
    <row r="17" customFormat="false" ht="12.75" hidden="false" customHeight="false" outlineLevel="0" collapsed="false">
      <c r="A17" s="193" t="n">
        <v>12</v>
      </c>
      <c r="B17" s="111" t="s">
        <v>295</v>
      </c>
      <c r="C17" s="197" t="n">
        <v>10</v>
      </c>
      <c r="D17" s="111"/>
      <c r="E17" s="203" t="n">
        <v>27960</v>
      </c>
      <c r="F17" s="194"/>
      <c r="G17" s="194" t="n">
        <f aca="false">D17+E17-F17</f>
        <v>27960</v>
      </c>
      <c r="H17" s="194"/>
      <c r="I17" s="194" t="n">
        <f aca="false">G17-H17</f>
        <v>27960</v>
      </c>
      <c r="J17" s="194" t="n">
        <v>3125</v>
      </c>
      <c r="K17" s="196" t="n">
        <f aca="false">I17-J17</f>
        <v>24835</v>
      </c>
      <c r="L17" s="196" t="n">
        <f aca="false">H17+J17</f>
        <v>3125</v>
      </c>
    </row>
    <row r="18" customFormat="false" ht="12.75" hidden="false" customHeight="false" outlineLevel="0" collapsed="false">
      <c r="A18" s="193" t="n">
        <v>13</v>
      </c>
      <c r="B18" s="111" t="s">
        <v>291</v>
      </c>
      <c r="C18" s="197" t="n">
        <v>10</v>
      </c>
      <c r="D18" s="111"/>
      <c r="E18" s="205" t="n">
        <v>13040</v>
      </c>
      <c r="F18" s="194"/>
      <c r="G18" s="194" t="n">
        <f aca="false">D18+E18-F18</f>
        <v>13040</v>
      </c>
      <c r="H18" s="194"/>
      <c r="I18" s="194" t="n">
        <f aca="false">G18-H18</f>
        <v>13040</v>
      </c>
      <c r="J18" s="194" t="n">
        <v>1458</v>
      </c>
      <c r="K18" s="196" t="n">
        <f aca="false">I18-J18</f>
        <v>11582</v>
      </c>
      <c r="L18" s="196" t="n">
        <f aca="false">H18+J18</f>
        <v>1458</v>
      </c>
    </row>
    <row r="19" customFormat="false" ht="12.75" hidden="false" customHeight="false" outlineLevel="0" collapsed="false">
      <c r="A19" s="193" t="n">
        <v>14</v>
      </c>
      <c r="B19" s="111" t="s">
        <v>296</v>
      </c>
      <c r="C19" s="206" t="n">
        <v>4.9</v>
      </c>
      <c r="D19" s="111"/>
      <c r="E19" s="205" t="n">
        <v>198020</v>
      </c>
      <c r="F19" s="194"/>
      <c r="G19" s="194" t="n">
        <f aca="false">D19+E19-F19</f>
        <v>198020</v>
      </c>
      <c r="H19" s="194"/>
      <c r="I19" s="194" t="n">
        <f aca="false">G19-H19</f>
        <v>198020</v>
      </c>
      <c r="J19" s="194" t="n">
        <v>19366</v>
      </c>
      <c r="K19" s="196" t="n">
        <f aca="false">I19-J19</f>
        <v>178654</v>
      </c>
      <c r="L19" s="196" t="n">
        <f aca="false">H19+J19</f>
        <v>19366</v>
      </c>
    </row>
    <row r="20" customFormat="false" ht="12.75" hidden="false" customHeight="false" outlineLevel="0" collapsed="false">
      <c r="A20" s="193" t="n">
        <v>15</v>
      </c>
      <c r="B20" s="111" t="s">
        <v>297</v>
      </c>
      <c r="C20" s="197" t="n">
        <v>1</v>
      </c>
      <c r="D20" s="111"/>
      <c r="E20" s="205" t="n">
        <v>195176</v>
      </c>
      <c r="F20" s="194"/>
      <c r="G20" s="194" t="n">
        <f aca="false">D20+E20-F20</f>
        <v>195176</v>
      </c>
      <c r="H20" s="194"/>
      <c r="I20" s="194" t="n">
        <f aca="false">G20-H20</f>
        <v>195176</v>
      </c>
      <c r="J20" s="194" t="n">
        <v>20319</v>
      </c>
      <c r="K20" s="196" t="n">
        <f aca="false">I20-J20</f>
        <v>174857</v>
      </c>
      <c r="L20" s="196" t="n">
        <f aca="false">H20+J20</f>
        <v>20319</v>
      </c>
    </row>
    <row r="21" customFormat="false" ht="12.75" hidden="false" customHeight="false" outlineLevel="0" collapsed="false">
      <c r="A21" s="193" t="n">
        <v>16</v>
      </c>
      <c r="B21" s="111" t="s">
        <v>298</v>
      </c>
      <c r="C21" s="197" t="n">
        <v>1</v>
      </c>
      <c r="D21" s="111"/>
      <c r="E21" s="205" t="n">
        <v>8333.33</v>
      </c>
      <c r="F21" s="194"/>
      <c r="G21" s="194" t="n">
        <f aca="false">D21+E21-F21</f>
        <v>8333.33</v>
      </c>
      <c r="H21" s="194"/>
      <c r="I21" s="194" t="n">
        <f aca="false">G21-H21</f>
        <v>8333.33</v>
      </c>
      <c r="J21" s="194" t="n">
        <v>895</v>
      </c>
      <c r="K21" s="196" t="n">
        <f aca="false">I21-J21</f>
        <v>7438.33</v>
      </c>
      <c r="L21" s="196" t="n">
        <f aca="false">H21+J21</f>
        <v>895</v>
      </c>
    </row>
    <row r="22" customFormat="false" ht="12.75" hidden="false" customHeight="false" outlineLevel="0" collapsed="false">
      <c r="A22" s="193" t="n">
        <v>17</v>
      </c>
      <c r="B22" s="111" t="s">
        <v>299</v>
      </c>
      <c r="C22" s="197" t="n">
        <v>2</v>
      </c>
      <c r="D22" s="111"/>
      <c r="E22" s="205" t="n">
        <v>62500</v>
      </c>
      <c r="F22" s="194"/>
      <c r="G22" s="194" t="n">
        <f aca="false">D22+E22-F22</f>
        <v>62500</v>
      </c>
      <c r="H22" s="194"/>
      <c r="I22" s="194" t="n">
        <f aca="false">G22-H22</f>
        <v>62500</v>
      </c>
      <c r="J22" s="194" t="n">
        <v>5470</v>
      </c>
      <c r="K22" s="196" t="n">
        <f aca="false">I22-J22</f>
        <v>57030</v>
      </c>
      <c r="L22" s="196" t="n">
        <f aca="false">H22+J22</f>
        <v>5470</v>
      </c>
    </row>
    <row r="23" customFormat="false" ht="12.75" hidden="false" customHeight="false" outlineLevel="0" collapsed="false">
      <c r="A23" s="193" t="n">
        <v>18</v>
      </c>
      <c r="B23" s="111" t="s">
        <v>300</v>
      </c>
      <c r="C23" s="197" t="n">
        <v>1</v>
      </c>
      <c r="D23" s="111"/>
      <c r="E23" s="205" t="n">
        <v>288750</v>
      </c>
      <c r="F23" s="194"/>
      <c r="G23" s="194" t="n">
        <f aca="false">D23+E23-F23</f>
        <v>288750</v>
      </c>
      <c r="H23" s="194"/>
      <c r="I23" s="194" t="n">
        <f aca="false">G23-H23</f>
        <v>288750</v>
      </c>
      <c r="J23" s="194" t="n">
        <f aca="false">I23*0.2*197/365</f>
        <v>31169.1780821918</v>
      </c>
      <c r="K23" s="196" t="n">
        <f aca="false">I23-J23</f>
        <v>257580.821917808</v>
      </c>
      <c r="L23" s="196" t="n">
        <f aca="false">H23+J23</f>
        <v>31169.1780821918</v>
      </c>
    </row>
    <row r="24" customFormat="false" ht="12.75" hidden="false" customHeight="false" outlineLevel="0" collapsed="false">
      <c r="A24" s="193" t="n">
        <v>19</v>
      </c>
      <c r="B24" s="111" t="s">
        <v>301</v>
      </c>
      <c r="C24" s="197" t="n">
        <v>5</v>
      </c>
      <c r="D24" s="111"/>
      <c r="E24" s="205" t="n">
        <v>688142.99</v>
      </c>
      <c r="F24" s="194"/>
      <c r="G24" s="194" t="n">
        <f aca="false">D24+E24-F24</f>
        <v>688142.99</v>
      </c>
      <c r="H24" s="194"/>
      <c r="I24" s="194" t="n">
        <f aca="false">G24-H24</f>
        <v>688142.99</v>
      </c>
      <c r="J24" s="194" t="n">
        <v>66485</v>
      </c>
      <c r="K24" s="196" t="n">
        <f aca="false">I24-J24</f>
        <v>621657.99</v>
      </c>
      <c r="L24" s="196" t="n">
        <f aca="false">H24+J24</f>
        <v>66485</v>
      </c>
    </row>
    <row r="25" customFormat="false" ht="12.75" hidden="false" customHeight="false" outlineLevel="0" collapsed="false">
      <c r="A25" s="193"/>
      <c r="B25" s="111"/>
      <c r="C25" s="197"/>
      <c r="D25" s="111"/>
      <c r="E25" s="205"/>
      <c r="F25" s="194"/>
      <c r="G25" s="207" t="n">
        <f aca="false">SUM(G6:G24)</f>
        <v>3554212.65</v>
      </c>
      <c r="H25" s="194"/>
      <c r="I25" s="207" t="n">
        <f aca="false">G25-H25</f>
        <v>3554212.65</v>
      </c>
      <c r="J25" s="208" t="n">
        <f aca="false">SUM(J6:J24)</f>
        <v>282552.178082192</v>
      </c>
      <c r="K25" s="208" t="n">
        <f aca="false">SUM(K6:K24)</f>
        <v>3271660.47191781</v>
      </c>
      <c r="L25" s="208" t="n">
        <f aca="false">SUM(L6:L24)</f>
        <v>282552.178082192</v>
      </c>
    </row>
    <row r="26" customFormat="false" ht="12.75" hidden="false" customHeight="false" outlineLevel="0" collapsed="false">
      <c r="A26" s="193"/>
      <c r="B26" s="111"/>
      <c r="C26" s="197"/>
      <c r="D26" s="111"/>
      <c r="E26" s="205"/>
      <c r="F26" s="194"/>
      <c r="G26" s="194"/>
      <c r="H26" s="194"/>
      <c r="I26" s="194"/>
      <c r="J26" s="208"/>
      <c r="K26" s="208"/>
      <c r="L26" s="208"/>
    </row>
    <row r="27" customFormat="false" ht="12.75" hidden="false" customHeight="false" outlineLevel="0" collapsed="false">
      <c r="A27" s="193"/>
      <c r="B27" s="111"/>
      <c r="C27" s="197"/>
      <c r="D27" s="111"/>
      <c r="E27" s="205"/>
      <c r="F27" s="194"/>
      <c r="G27" s="194"/>
      <c r="H27" s="194"/>
      <c r="I27" s="194"/>
      <c r="J27" s="208"/>
      <c r="K27" s="208"/>
      <c r="L27" s="208"/>
    </row>
    <row r="28" customFormat="false" ht="12.75" hidden="false" customHeight="false" outlineLevel="0" collapsed="false">
      <c r="A28" s="193"/>
      <c r="B28" s="111"/>
      <c r="C28" s="197"/>
      <c r="D28" s="111"/>
      <c r="E28" s="205"/>
      <c r="F28" s="194"/>
      <c r="G28" s="194"/>
      <c r="H28" s="194"/>
      <c r="I28" s="194"/>
      <c r="J28" s="208"/>
      <c r="K28" s="208"/>
      <c r="L28" s="208"/>
    </row>
    <row r="29" customFormat="false" ht="12.75" hidden="false" customHeight="false" outlineLevel="0" collapsed="false">
      <c r="A29" s="193"/>
      <c r="B29" s="111"/>
      <c r="C29" s="197"/>
      <c r="D29" s="111"/>
      <c r="E29" s="205"/>
      <c r="F29" s="194"/>
      <c r="G29" s="194"/>
      <c r="H29" s="194"/>
      <c r="I29" s="194"/>
      <c r="J29" s="208"/>
      <c r="K29" s="208"/>
      <c r="L29" s="208"/>
    </row>
    <row r="30" customFormat="false" ht="12.75" hidden="false" customHeight="false" outlineLevel="0" collapsed="false">
      <c r="A30" s="193"/>
      <c r="B30" s="122"/>
      <c r="C30" s="197"/>
      <c r="D30" s="111"/>
      <c r="E30" s="205"/>
      <c r="F30" s="194"/>
      <c r="G30" s="194"/>
      <c r="H30" s="194"/>
      <c r="I30" s="194"/>
      <c r="J30" s="208"/>
      <c r="K30" s="208"/>
      <c r="L30" s="208"/>
    </row>
    <row r="31" customFormat="false" ht="12.75" hidden="false" customHeight="false" outlineLevel="0" collapsed="false">
      <c r="A31" s="193"/>
      <c r="B31" s="110" t="s">
        <v>302</v>
      </c>
      <c r="C31" s="197"/>
      <c r="D31" s="205"/>
      <c r="E31" s="194"/>
      <c r="F31" s="194"/>
      <c r="G31" s="194"/>
      <c r="H31" s="194"/>
      <c r="I31" s="194" t="n">
        <f aca="false">D31-H31</f>
        <v>0</v>
      </c>
      <c r="J31" s="209" t="n">
        <v>0.25</v>
      </c>
      <c r="K31" s="210"/>
      <c r="L31" s="196"/>
    </row>
    <row r="32" customFormat="false" ht="12.75" hidden="false" customHeight="false" outlineLevel="0" collapsed="false">
      <c r="A32" s="193" t="n">
        <v>1</v>
      </c>
      <c r="B32" s="111" t="s">
        <v>303</v>
      </c>
      <c r="C32" s="197" t="n">
        <v>6</v>
      </c>
      <c r="D32" s="198"/>
      <c r="E32" s="194" t="n">
        <v>209748</v>
      </c>
      <c r="F32" s="194"/>
      <c r="G32" s="194" t="n">
        <f aca="false">D32+E32-F32</f>
        <v>209748</v>
      </c>
      <c r="H32" s="194"/>
      <c r="I32" s="194" t="n">
        <f aca="false">G32-H32</f>
        <v>209748</v>
      </c>
      <c r="J32" s="194" t="n">
        <v>27029</v>
      </c>
      <c r="K32" s="196" t="n">
        <f aca="false">I32-J32</f>
        <v>182719</v>
      </c>
      <c r="L32" s="196" t="n">
        <f aca="false">H32+J32</f>
        <v>27029</v>
      </c>
    </row>
    <row r="33" customFormat="false" ht="12.75" hidden="false" customHeight="false" outlineLevel="0" collapsed="false">
      <c r="A33" s="193" t="n">
        <v>2</v>
      </c>
      <c r="B33" s="111" t="s">
        <v>304</v>
      </c>
      <c r="C33" s="197" t="n">
        <v>1</v>
      </c>
      <c r="D33" s="198"/>
      <c r="E33" s="158" t="n">
        <v>82010</v>
      </c>
      <c r="F33" s="194"/>
      <c r="G33" s="194" t="n">
        <f aca="false">D33+E33-F33</f>
        <v>82010</v>
      </c>
      <c r="H33" s="196"/>
      <c r="I33" s="194" t="n">
        <f aca="false">G33-H33</f>
        <v>82010</v>
      </c>
      <c r="J33" s="194" t="n">
        <v>9661</v>
      </c>
      <c r="K33" s="196" t="n">
        <f aca="false">I33-J33</f>
        <v>72349</v>
      </c>
      <c r="L33" s="196" t="n">
        <f aca="false">H33+J33</f>
        <v>9661</v>
      </c>
    </row>
    <row r="34" customFormat="false" ht="12.75" hidden="false" customHeight="false" outlineLevel="0" collapsed="false">
      <c r="A34" s="193" t="n">
        <v>3</v>
      </c>
      <c r="B34" s="111" t="s">
        <v>305</v>
      </c>
      <c r="C34" s="197" t="n">
        <v>2</v>
      </c>
      <c r="D34" s="198"/>
      <c r="E34" s="158" t="n">
        <v>17500</v>
      </c>
      <c r="F34" s="194"/>
      <c r="G34" s="194" t="n">
        <f aca="false">D34+E34-F34</f>
        <v>17500</v>
      </c>
      <c r="H34" s="196"/>
      <c r="I34" s="194" t="n">
        <f aca="false">G34-H34</f>
        <v>17500</v>
      </c>
      <c r="J34" s="194" t="n">
        <v>2421</v>
      </c>
      <c r="K34" s="196" t="n">
        <f aca="false">I34-J34</f>
        <v>15079</v>
      </c>
      <c r="L34" s="196" t="n">
        <f aca="false">H34+J34</f>
        <v>2421</v>
      </c>
    </row>
    <row r="35" customFormat="false" ht="12.75" hidden="false" customHeight="false" outlineLevel="0" collapsed="false">
      <c r="A35" s="193" t="n">
        <v>4</v>
      </c>
      <c r="B35" s="111" t="s">
        <v>306</v>
      </c>
      <c r="C35" s="197" t="n">
        <v>1</v>
      </c>
      <c r="D35" s="198"/>
      <c r="E35" s="111" t="n">
        <v>29166.75</v>
      </c>
      <c r="F35" s="194"/>
      <c r="G35" s="194" t="n">
        <f aca="false">D35+E35-F35</f>
        <v>29166.75</v>
      </c>
      <c r="H35" s="196"/>
      <c r="I35" s="194" t="n">
        <f aca="false">G35-H35</f>
        <v>29166.75</v>
      </c>
      <c r="J35" s="194" t="n">
        <v>4095</v>
      </c>
      <c r="K35" s="196" t="n">
        <f aca="false">I35-J35</f>
        <v>25071.75</v>
      </c>
      <c r="L35" s="196" t="n">
        <f aca="false">H35+J35</f>
        <v>4095</v>
      </c>
    </row>
    <row r="36" customFormat="false" ht="12.75" hidden="false" customHeight="false" outlineLevel="0" collapsed="false">
      <c r="A36" s="193" t="n">
        <v>5</v>
      </c>
      <c r="B36" s="111" t="s">
        <v>306</v>
      </c>
      <c r="C36" s="197" t="n">
        <v>2</v>
      </c>
      <c r="D36" s="198"/>
      <c r="E36" s="111" t="n">
        <v>23335.2</v>
      </c>
      <c r="F36" s="194"/>
      <c r="G36" s="194" t="n">
        <f aca="false">D36+E36-F36</f>
        <v>23335.2</v>
      </c>
      <c r="H36" s="194"/>
      <c r="I36" s="194" t="n">
        <f aca="false">G36-H36</f>
        <v>23335.2</v>
      </c>
      <c r="J36" s="194" t="n">
        <v>3276</v>
      </c>
      <c r="K36" s="196" t="n">
        <f aca="false">I36-J36</f>
        <v>20059.2</v>
      </c>
      <c r="L36" s="196" t="n">
        <f aca="false">H36+J36</f>
        <v>3276</v>
      </c>
    </row>
    <row r="37" customFormat="false" ht="12.75" hidden="false" customHeight="false" outlineLevel="0" collapsed="false">
      <c r="A37" s="193" t="n">
        <v>6</v>
      </c>
      <c r="B37" s="111" t="s">
        <v>307</v>
      </c>
      <c r="C37" s="197" t="n">
        <v>1</v>
      </c>
      <c r="D37" s="198"/>
      <c r="E37" s="194" t="n">
        <v>82450</v>
      </c>
      <c r="F37" s="194"/>
      <c r="G37" s="194" t="n">
        <f aca="false">D37+E37-F37</f>
        <v>82450</v>
      </c>
      <c r="H37" s="194"/>
      <c r="I37" s="194" t="n">
        <f aca="false">G37-H37</f>
        <v>82450</v>
      </c>
      <c r="J37" s="194" t="n">
        <v>10334</v>
      </c>
      <c r="K37" s="196" t="n">
        <f aca="false">I37-J37</f>
        <v>72116</v>
      </c>
      <c r="L37" s="196" t="n">
        <f aca="false">H37+J37</f>
        <v>10334</v>
      </c>
    </row>
    <row r="38" customFormat="false" ht="12.75" hidden="false" customHeight="false" outlineLevel="0" collapsed="false">
      <c r="A38" s="193"/>
      <c r="B38" s="111"/>
      <c r="C38" s="197"/>
      <c r="D38" s="202"/>
      <c r="E38" s="194"/>
      <c r="F38" s="194"/>
      <c r="G38" s="207" t="n">
        <f aca="false">SUM(G32:G37)</f>
        <v>444209.95</v>
      </c>
      <c r="H38" s="194"/>
      <c r="I38" s="207" t="n">
        <f aca="false">SUM(I32:I37)</f>
        <v>444209.95</v>
      </c>
      <c r="J38" s="208" t="n">
        <f aca="false">SUM(J32:J37)</f>
        <v>56816</v>
      </c>
      <c r="K38" s="208" t="n">
        <f aca="false">SUM(K32:K37)</f>
        <v>387393.95</v>
      </c>
      <c r="L38" s="208" t="n">
        <f aca="false">SUM(L32:L37)</f>
        <v>56816</v>
      </c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208"/>
      <c r="K39" s="208"/>
      <c r="L39" s="208"/>
    </row>
    <row r="40" s="213" customFormat="true" ht="15" hidden="false" customHeight="false" outlineLevel="0" collapsed="false">
      <c r="A40" s="211"/>
      <c r="B40" s="211" t="s">
        <v>264</v>
      </c>
      <c r="C40" s="211"/>
      <c r="D40" s="212" t="n">
        <f aca="false">SUM(D6:D39)</f>
        <v>0</v>
      </c>
      <c r="E40" s="212" t="n">
        <f aca="false">SUM(E6:E39)</f>
        <v>3998422.6</v>
      </c>
      <c r="F40" s="212" t="n">
        <f aca="false">SUM(F6:F39)</f>
        <v>0</v>
      </c>
      <c r="G40" s="212" t="n">
        <f aca="false">G25+G38</f>
        <v>3998422.6</v>
      </c>
      <c r="H40" s="212" t="n">
        <f aca="false">H25+H38</f>
        <v>0</v>
      </c>
      <c r="I40" s="212" t="n">
        <f aca="false">I25+I38</f>
        <v>3998422.6</v>
      </c>
      <c r="J40" s="212" t="n">
        <f aca="false">J25+J38</f>
        <v>339368.178082192</v>
      </c>
      <c r="K40" s="212" t="n">
        <f aca="false">K25+K38</f>
        <v>3659054.42191781</v>
      </c>
      <c r="L40" s="212" t="n">
        <f aca="false">L25+L38</f>
        <v>339368.178082192</v>
      </c>
    </row>
    <row r="43" customFormat="false" ht="12.75" hidden="false" customHeight="false" outlineLevel="0" collapsed="false">
      <c r="K43" s="0" t="s">
        <v>308</v>
      </c>
    </row>
    <row r="44" customFormat="false" ht="12.75" hidden="false" customHeight="false" outlineLevel="0" collapsed="false">
      <c r="K44" s="0" t="s">
        <v>309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214" t="s">
        <v>310</v>
      </c>
      <c r="C1" s="214"/>
      <c r="D1" s="214"/>
      <c r="E1" s="214"/>
    </row>
    <row r="3" customFormat="false" ht="12.75" hidden="false" customHeight="true" outlineLevel="0" collapsed="false">
      <c r="A3" s="187" t="s">
        <v>33</v>
      </c>
      <c r="B3" s="188" t="s">
        <v>272</v>
      </c>
      <c r="C3" s="187" t="s">
        <v>273</v>
      </c>
      <c r="D3" s="189" t="s">
        <v>274</v>
      </c>
      <c r="E3" s="187" t="s">
        <v>275</v>
      </c>
      <c r="F3" s="187" t="s">
        <v>276</v>
      </c>
      <c r="G3" s="189" t="s">
        <v>274</v>
      </c>
    </row>
    <row r="4" customFormat="false" ht="12.75" hidden="false" customHeight="true" outlineLevel="0" collapsed="false">
      <c r="A4" s="187"/>
      <c r="B4" s="188"/>
      <c r="C4" s="187"/>
      <c r="D4" s="191" t="n">
        <v>40909</v>
      </c>
      <c r="E4" s="187"/>
      <c r="F4" s="187"/>
      <c r="G4" s="191" t="n">
        <v>41274</v>
      </c>
    </row>
    <row r="5" customFormat="false" ht="12.75" hidden="false" customHeight="false" outlineLevel="0" collapsed="false">
      <c r="A5" s="193" t="n">
        <v>1</v>
      </c>
      <c r="B5" s="111" t="s">
        <v>283</v>
      </c>
      <c r="C5" s="197" t="n">
        <v>6</v>
      </c>
      <c r="D5" s="198"/>
      <c r="E5" s="194" t="n">
        <v>12975</v>
      </c>
      <c r="F5" s="194"/>
      <c r="G5" s="194" t="n">
        <f aca="false">D5+E5-F5</f>
        <v>12975</v>
      </c>
    </row>
    <row r="6" customFormat="false" ht="12.75" hidden="false" customHeight="false" outlineLevel="0" collapsed="false">
      <c r="A6" s="193" t="n">
        <v>2</v>
      </c>
      <c r="B6" s="111" t="s">
        <v>284</v>
      </c>
      <c r="C6" s="197" t="n">
        <v>5</v>
      </c>
      <c r="D6" s="199"/>
      <c r="E6" s="202" t="n">
        <v>356500</v>
      </c>
      <c r="F6" s="194"/>
      <c r="G6" s="194" t="n">
        <f aca="false">D6+E6-F6</f>
        <v>356500</v>
      </c>
    </row>
    <row r="7" customFormat="false" ht="12.75" hidden="false" customHeight="false" outlineLevel="0" collapsed="false">
      <c r="A7" s="193" t="n">
        <v>3</v>
      </c>
      <c r="B7" s="201" t="s">
        <v>285</v>
      </c>
      <c r="C7" s="197" t="n">
        <v>1</v>
      </c>
      <c r="D7" s="202"/>
      <c r="E7" s="194" t="n">
        <v>5000</v>
      </c>
      <c r="F7" s="194"/>
      <c r="G7" s="194" t="n">
        <f aca="false">D7+E7-F7</f>
        <v>5000</v>
      </c>
    </row>
    <row r="8" customFormat="false" ht="12.75" hidden="false" customHeight="false" outlineLevel="0" collapsed="false">
      <c r="A8" s="193" t="n">
        <v>4</v>
      </c>
      <c r="B8" s="128" t="s">
        <v>286</v>
      </c>
      <c r="C8" s="197" t="n">
        <v>1</v>
      </c>
      <c r="D8" s="202"/>
      <c r="E8" s="194" t="n">
        <v>209675</v>
      </c>
      <c r="F8" s="194"/>
      <c r="G8" s="194" t="n">
        <f aca="false">D8+E8-F8</f>
        <v>209675</v>
      </c>
    </row>
    <row r="9" customFormat="false" ht="12.75" hidden="false" customHeight="false" outlineLevel="0" collapsed="false">
      <c r="A9" s="193" t="n">
        <v>5</v>
      </c>
      <c r="B9" s="111" t="s">
        <v>287</v>
      </c>
      <c r="C9" s="197" t="n">
        <v>2</v>
      </c>
      <c r="D9" s="198"/>
      <c r="E9" s="194" t="n">
        <v>28223</v>
      </c>
      <c r="F9" s="194"/>
      <c r="G9" s="194" t="n">
        <f aca="false">D9+E9-F9</f>
        <v>28223</v>
      </c>
    </row>
    <row r="10" customFormat="false" ht="12.75" hidden="false" customHeight="false" outlineLevel="0" collapsed="false">
      <c r="A10" s="193" t="n">
        <v>6</v>
      </c>
      <c r="B10" s="111" t="s">
        <v>288</v>
      </c>
      <c r="C10" s="197" t="n">
        <v>6</v>
      </c>
      <c r="D10" s="198"/>
      <c r="E10" s="111" t="n">
        <v>806935</v>
      </c>
      <c r="F10" s="194"/>
      <c r="G10" s="194" t="n">
        <f aca="false">D10+E10-F10</f>
        <v>806935</v>
      </c>
    </row>
    <row r="11" customFormat="false" ht="12.75" hidden="false" customHeight="false" outlineLevel="0" collapsed="false">
      <c r="A11" s="193" t="n">
        <v>7</v>
      </c>
      <c r="B11" s="111" t="s">
        <v>290</v>
      </c>
      <c r="C11" s="197" t="n">
        <v>4</v>
      </c>
      <c r="D11" s="196"/>
      <c r="E11" s="205" t="n">
        <v>33333</v>
      </c>
      <c r="F11" s="194"/>
      <c r="G11" s="194" t="n">
        <f aca="false">D11+E11-F11</f>
        <v>33333</v>
      </c>
    </row>
    <row r="12" customFormat="false" ht="12.75" hidden="false" customHeight="false" outlineLevel="0" collapsed="false">
      <c r="A12" s="193" t="n">
        <v>8</v>
      </c>
      <c r="B12" s="111" t="s">
        <v>291</v>
      </c>
      <c r="C12" s="197" t="n">
        <v>10</v>
      </c>
      <c r="D12" s="196"/>
      <c r="E12" s="205" t="n">
        <v>37380</v>
      </c>
      <c r="F12" s="194"/>
      <c r="G12" s="194" t="n">
        <f aca="false">D12+E12-F12</f>
        <v>37380</v>
      </c>
    </row>
    <row r="13" customFormat="false" ht="12.75" hidden="false" customHeight="false" outlineLevel="0" collapsed="false">
      <c r="A13" s="193" t="n">
        <v>9</v>
      </c>
      <c r="B13" s="111" t="s">
        <v>292</v>
      </c>
      <c r="C13" s="197" t="n">
        <v>3</v>
      </c>
      <c r="D13" s="196"/>
      <c r="E13" s="198" t="n">
        <v>148750</v>
      </c>
      <c r="F13" s="194"/>
      <c r="G13" s="194" t="n">
        <f aca="false">D13+E13-F13</f>
        <v>148750</v>
      </c>
    </row>
    <row r="14" customFormat="false" ht="12.75" hidden="false" customHeight="false" outlineLevel="0" collapsed="false">
      <c r="A14" s="193" t="n">
        <v>10</v>
      </c>
      <c r="B14" s="111" t="s">
        <v>293</v>
      </c>
      <c r="C14" s="197" t="n">
        <v>2</v>
      </c>
      <c r="D14" s="111"/>
      <c r="E14" s="205" t="n">
        <v>165432</v>
      </c>
      <c r="F14" s="194"/>
      <c r="G14" s="194" t="n">
        <f aca="false">D14+E14-F14</f>
        <v>165432</v>
      </c>
    </row>
    <row r="15" customFormat="false" ht="12.75" hidden="false" customHeight="false" outlineLevel="0" collapsed="false">
      <c r="A15" s="193" t="n">
        <v>11</v>
      </c>
      <c r="B15" s="111" t="s">
        <v>294</v>
      </c>
      <c r="C15" s="204" t="n">
        <v>4</v>
      </c>
      <c r="D15" s="111"/>
      <c r="E15" s="205" t="n">
        <v>18333.33</v>
      </c>
      <c r="F15" s="194"/>
      <c r="G15" s="194" t="n">
        <f aca="false">D15+E15-F15</f>
        <v>18333.33</v>
      </c>
    </row>
    <row r="16" customFormat="false" ht="12.75" hidden="false" customHeight="false" outlineLevel="0" collapsed="false">
      <c r="A16" s="193" t="n">
        <v>12</v>
      </c>
      <c r="B16" s="111" t="s">
        <v>295</v>
      </c>
      <c r="C16" s="197" t="n">
        <v>10</v>
      </c>
      <c r="D16" s="111"/>
      <c r="E16" s="205" t="n">
        <v>27960</v>
      </c>
      <c r="F16" s="194"/>
      <c r="G16" s="194" t="n">
        <f aca="false">D16+E16-F16</f>
        <v>27960</v>
      </c>
    </row>
    <row r="17" customFormat="false" ht="12.75" hidden="false" customHeight="false" outlineLevel="0" collapsed="false">
      <c r="A17" s="193" t="n">
        <v>13</v>
      </c>
      <c r="B17" s="111" t="s">
        <v>291</v>
      </c>
      <c r="C17" s="197" t="n">
        <v>10</v>
      </c>
      <c r="D17" s="111"/>
      <c r="E17" s="205" t="n">
        <v>13040</v>
      </c>
      <c r="F17" s="194"/>
      <c r="G17" s="194" t="n">
        <f aca="false">D17+E17-F17</f>
        <v>13040</v>
      </c>
    </row>
    <row r="18" customFormat="false" ht="12.75" hidden="false" customHeight="false" outlineLevel="0" collapsed="false">
      <c r="A18" s="193" t="n">
        <v>14</v>
      </c>
      <c r="B18" s="111" t="s">
        <v>296</v>
      </c>
      <c r="C18" s="206" t="n">
        <v>4.9</v>
      </c>
      <c r="D18" s="111"/>
      <c r="E18" s="205" t="n">
        <v>198020</v>
      </c>
      <c r="F18" s="194"/>
      <c r="G18" s="194" t="n">
        <f aca="false">D18+E18-F18</f>
        <v>198020</v>
      </c>
    </row>
    <row r="19" customFormat="false" ht="12.75" hidden="false" customHeight="false" outlineLevel="0" collapsed="false">
      <c r="A19" s="193" t="n">
        <v>15</v>
      </c>
      <c r="B19" s="111" t="s">
        <v>297</v>
      </c>
      <c r="C19" s="197" t="n">
        <v>1</v>
      </c>
      <c r="D19" s="111"/>
      <c r="E19" s="205" t="n">
        <v>195176</v>
      </c>
      <c r="F19" s="194"/>
      <c r="G19" s="194" t="n">
        <f aca="false">D19+E19-F19</f>
        <v>195176</v>
      </c>
    </row>
    <row r="20" customFormat="false" ht="12.75" hidden="false" customHeight="false" outlineLevel="0" collapsed="false">
      <c r="A20" s="193" t="n">
        <v>16</v>
      </c>
      <c r="B20" s="111" t="s">
        <v>298</v>
      </c>
      <c r="C20" s="197" t="n">
        <v>1</v>
      </c>
      <c r="D20" s="111"/>
      <c r="E20" s="205" t="n">
        <v>8333.33</v>
      </c>
      <c r="F20" s="194"/>
      <c r="G20" s="194" t="n">
        <f aca="false">D20+E20-F20</f>
        <v>8333.33</v>
      </c>
    </row>
    <row r="21" customFormat="false" ht="12.75" hidden="false" customHeight="false" outlineLevel="0" collapsed="false">
      <c r="A21" s="193" t="n">
        <v>17</v>
      </c>
      <c r="B21" s="111" t="s">
        <v>299</v>
      </c>
      <c r="C21" s="197" t="n">
        <v>2</v>
      </c>
      <c r="D21" s="111"/>
      <c r="E21" s="205" t="n">
        <v>62500</v>
      </c>
      <c r="F21" s="111"/>
      <c r="G21" s="194" t="n">
        <f aca="false">D21+E21-F21</f>
        <v>62500</v>
      </c>
    </row>
    <row r="22" customFormat="false" ht="12.75" hidden="false" customHeight="false" outlineLevel="0" collapsed="false">
      <c r="A22" s="193" t="n">
        <v>18</v>
      </c>
      <c r="B22" s="111" t="s">
        <v>301</v>
      </c>
      <c r="C22" s="197" t="n">
        <v>5</v>
      </c>
      <c r="D22" s="111"/>
      <c r="E22" s="205" t="n">
        <v>688142.99</v>
      </c>
      <c r="F22" s="111"/>
      <c r="G22" s="194" t="n">
        <f aca="false">D22+E22-F22</f>
        <v>688142.99</v>
      </c>
    </row>
    <row r="23" customFormat="false" ht="12.75" hidden="false" customHeight="false" outlineLevel="0" collapsed="false">
      <c r="A23" s="193" t="n">
        <v>19</v>
      </c>
      <c r="B23" s="111" t="s">
        <v>303</v>
      </c>
      <c r="C23" s="197" t="n">
        <v>6</v>
      </c>
      <c r="D23" s="198"/>
      <c r="E23" s="194" t="n">
        <v>209748</v>
      </c>
      <c r="F23" s="194"/>
      <c r="G23" s="194" t="n">
        <f aca="false">D23+E23-F23</f>
        <v>209748</v>
      </c>
    </row>
    <row r="24" customFormat="false" ht="13.5" hidden="false" customHeight="true" outlineLevel="0" collapsed="false">
      <c r="A24" s="193" t="n">
        <v>20</v>
      </c>
      <c r="B24" s="111" t="s">
        <v>304</v>
      </c>
      <c r="C24" s="197" t="n">
        <v>1</v>
      </c>
      <c r="D24" s="198"/>
      <c r="E24" s="111" t="n">
        <v>82010</v>
      </c>
      <c r="F24" s="194"/>
      <c r="G24" s="194" t="n">
        <f aca="false">D24+E24-F24</f>
        <v>82010</v>
      </c>
    </row>
    <row r="25" customFormat="false" ht="12.75" hidden="false" customHeight="false" outlineLevel="0" collapsed="false">
      <c r="A25" s="193" t="n">
        <v>21</v>
      </c>
      <c r="B25" s="111" t="s">
        <v>305</v>
      </c>
      <c r="C25" s="197" t="n">
        <v>2</v>
      </c>
      <c r="D25" s="198"/>
      <c r="E25" s="111" t="n">
        <v>17500</v>
      </c>
      <c r="F25" s="194"/>
      <c r="G25" s="194" t="n">
        <f aca="false">D25+E25-F25</f>
        <v>17500</v>
      </c>
    </row>
    <row r="26" customFormat="false" ht="12.75" hidden="false" customHeight="false" outlineLevel="0" collapsed="false">
      <c r="A26" s="193" t="n">
        <v>22</v>
      </c>
      <c r="B26" s="111" t="s">
        <v>306</v>
      </c>
      <c r="C26" s="197" t="n">
        <v>1</v>
      </c>
      <c r="D26" s="198"/>
      <c r="E26" s="111" t="n">
        <v>29166.75</v>
      </c>
      <c r="F26" s="194"/>
      <c r="G26" s="194" t="n">
        <f aca="false">D26+E26-F26</f>
        <v>29166.75</v>
      </c>
    </row>
    <row r="27" customFormat="false" ht="12.75" hidden="false" customHeight="false" outlineLevel="0" collapsed="false">
      <c r="A27" s="193" t="n">
        <v>23</v>
      </c>
      <c r="B27" s="111" t="s">
        <v>306</v>
      </c>
      <c r="C27" s="197" t="n">
        <v>2</v>
      </c>
      <c r="D27" s="198"/>
      <c r="E27" s="111" t="n">
        <v>23335.2</v>
      </c>
      <c r="F27" s="194"/>
      <c r="G27" s="194" t="n">
        <f aca="false">D27+E27-F27</f>
        <v>23335.2</v>
      </c>
    </row>
    <row r="28" customFormat="false" ht="12.75" hidden="false" customHeight="false" outlineLevel="0" collapsed="false">
      <c r="A28" s="193" t="n">
        <v>24</v>
      </c>
      <c r="B28" s="111" t="s">
        <v>307</v>
      </c>
      <c r="C28" s="197" t="n">
        <v>1</v>
      </c>
      <c r="D28" s="198"/>
      <c r="E28" s="194" t="n">
        <v>82450</v>
      </c>
      <c r="F28" s="194"/>
      <c r="G28" s="194" t="n">
        <f aca="false">D28+E28-F28</f>
        <v>82450</v>
      </c>
    </row>
    <row r="29" customFormat="false" ht="15" hidden="false" customHeight="false" outlineLevel="0" collapsed="false">
      <c r="A29" s="211"/>
      <c r="B29" s="211" t="s">
        <v>264</v>
      </c>
      <c r="C29" s="211"/>
      <c r="D29" s="212" t="n">
        <f aca="false">SUM(D5:D28)</f>
        <v>0</v>
      </c>
      <c r="E29" s="212" t="n">
        <f aca="false">SUM(E5:E28)</f>
        <v>3459918.6</v>
      </c>
      <c r="F29" s="212" t="n">
        <f aca="false">SUM(F5:F28)</f>
        <v>0</v>
      </c>
      <c r="G29" s="212" t="n">
        <f aca="false">SUM(G5:G28)</f>
        <v>3459918.6</v>
      </c>
    </row>
    <row r="36" customFormat="false" ht="15" hidden="false" customHeight="false" outlineLevel="0" collapsed="false">
      <c r="B36" s="214" t="s">
        <v>311</v>
      </c>
      <c r="C36" s="214"/>
      <c r="D36" s="214"/>
      <c r="E36" s="214"/>
    </row>
    <row r="38" customFormat="false" ht="12.75" hidden="false" customHeight="false" outlineLevel="0" collapsed="false">
      <c r="A38" s="187" t="s">
        <v>33</v>
      </c>
      <c r="B38" s="188" t="s">
        <v>272</v>
      </c>
      <c r="C38" s="187" t="s">
        <v>273</v>
      </c>
      <c r="D38" s="189" t="s">
        <v>274</v>
      </c>
      <c r="E38" s="187" t="s">
        <v>275</v>
      </c>
      <c r="F38" s="187" t="s">
        <v>276</v>
      </c>
      <c r="G38" s="189" t="s">
        <v>274</v>
      </c>
    </row>
    <row r="39" customFormat="false" ht="12.75" hidden="false" customHeight="false" outlineLevel="0" collapsed="false">
      <c r="A39" s="187"/>
      <c r="B39" s="188"/>
      <c r="C39" s="187"/>
      <c r="D39" s="191" t="n">
        <v>40909</v>
      </c>
      <c r="E39" s="187"/>
      <c r="F39" s="187"/>
      <c r="G39" s="191" t="n">
        <v>41274</v>
      </c>
    </row>
    <row r="40" customFormat="false" ht="12.75" hidden="false" customHeight="false" outlineLevel="0" collapsed="false">
      <c r="A40" s="193" t="n">
        <v>1</v>
      </c>
      <c r="B40" s="111" t="s">
        <v>283</v>
      </c>
      <c r="C40" s="197" t="n">
        <v>6</v>
      </c>
      <c r="D40" s="198"/>
      <c r="E40" s="194" t="n">
        <v>1245</v>
      </c>
      <c r="F40" s="194"/>
      <c r="G40" s="194" t="n">
        <f aca="false">D40+E40-F40</f>
        <v>1245</v>
      </c>
    </row>
    <row r="41" customFormat="false" ht="12.75" hidden="false" customHeight="false" outlineLevel="0" collapsed="false">
      <c r="A41" s="193" t="n">
        <v>2</v>
      </c>
      <c r="B41" s="111" t="s">
        <v>284</v>
      </c>
      <c r="C41" s="197" t="n">
        <v>5</v>
      </c>
      <c r="D41" s="199"/>
      <c r="E41" s="194" t="n">
        <v>32497</v>
      </c>
      <c r="F41" s="194"/>
      <c r="G41" s="194" t="n">
        <f aca="false">D41+E41-F41</f>
        <v>32497</v>
      </c>
    </row>
    <row r="42" customFormat="false" ht="12.75" hidden="false" customHeight="false" outlineLevel="0" collapsed="false">
      <c r="A42" s="193" t="n">
        <v>3</v>
      </c>
      <c r="B42" s="201" t="s">
        <v>285</v>
      </c>
      <c r="C42" s="197" t="n">
        <v>1</v>
      </c>
      <c r="D42" s="198"/>
      <c r="E42" s="194" t="n">
        <v>449</v>
      </c>
      <c r="F42" s="194"/>
      <c r="G42" s="194" t="n">
        <f aca="false">D42+E42-F42</f>
        <v>449</v>
      </c>
    </row>
    <row r="43" customFormat="false" ht="12.75" hidden="false" customHeight="false" outlineLevel="0" collapsed="false">
      <c r="A43" s="193" t="n">
        <v>4</v>
      </c>
      <c r="B43" s="128" t="s">
        <v>286</v>
      </c>
      <c r="C43" s="197" t="n">
        <v>1</v>
      </c>
      <c r="D43" s="198"/>
      <c r="E43" s="194" t="n">
        <v>16199</v>
      </c>
      <c r="F43" s="194"/>
      <c r="G43" s="194" t="n">
        <f aca="false">D43+E43-F43</f>
        <v>16199</v>
      </c>
    </row>
    <row r="44" customFormat="false" ht="12.75" hidden="false" customHeight="false" outlineLevel="0" collapsed="false">
      <c r="A44" s="193" t="n">
        <v>5</v>
      </c>
      <c r="B44" s="111" t="s">
        <v>287</v>
      </c>
      <c r="C44" s="197" t="n">
        <v>2</v>
      </c>
      <c r="D44" s="198"/>
      <c r="E44" s="194" t="n">
        <v>2428</v>
      </c>
      <c r="F44" s="194"/>
      <c r="G44" s="194" t="n">
        <f aca="false">D44+E44-F44</f>
        <v>2428</v>
      </c>
    </row>
    <row r="45" customFormat="false" ht="12.75" hidden="false" customHeight="false" outlineLevel="0" collapsed="false">
      <c r="A45" s="193" t="n">
        <v>6</v>
      </c>
      <c r="B45" s="111" t="s">
        <v>288</v>
      </c>
      <c r="C45" s="197" t="n">
        <v>6</v>
      </c>
      <c r="D45" s="198"/>
      <c r="E45" s="194" t="n">
        <v>39412</v>
      </c>
      <c r="F45" s="194"/>
      <c r="G45" s="194" t="n">
        <f aca="false">D45+E45-F45</f>
        <v>39412</v>
      </c>
    </row>
    <row r="46" customFormat="false" ht="12.75" hidden="false" customHeight="false" outlineLevel="0" collapsed="false">
      <c r="A46" s="193" t="n">
        <v>7</v>
      </c>
      <c r="B46" s="111" t="s">
        <v>290</v>
      </c>
      <c r="C46" s="197" t="n">
        <v>4</v>
      </c>
      <c r="D46" s="198"/>
      <c r="E46" s="194" t="n">
        <v>4146</v>
      </c>
      <c r="F46" s="194"/>
      <c r="G46" s="194" t="n">
        <f aca="false">D46+E46-F46</f>
        <v>4146</v>
      </c>
    </row>
    <row r="47" customFormat="false" ht="12.75" hidden="false" customHeight="false" outlineLevel="0" collapsed="false">
      <c r="A47" s="193" t="n">
        <v>8</v>
      </c>
      <c r="B47" s="111" t="s">
        <v>291</v>
      </c>
      <c r="C47" s="197" t="n">
        <v>10</v>
      </c>
      <c r="D47" s="198"/>
      <c r="E47" s="194" t="n">
        <v>4178</v>
      </c>
      <c r="F47" s="194"/>
      <c r="G47" s="194" t="n">
        <f aca="false">D47+E47-F47</f>
        <v>4178</v>
      </c>
    </row>
    <row r="48" customFormat="false" ht="12.75" hidden="false" customHeight="false" outlineLevel="0" collapsed="false">
      <c r="A48" s="193" t="n">
        <v>9</v>
      </c>
      <c r="B48" s="111" t="s">
        <v>292</v>
      </c>
      <c r="C48" s="197" t="n">
        <v>3</v>
      </c>
      <c r="D48" s="198"/>
      <c r="E48" s="194" t="n">
        <v>14901</v>
      </c>
      <c r="F48" s="194"/>
      <c r="G48" s="194" t="n">
        <f aca="false">D48+E48-F48</f>
        <v>14901</v>
      </c>
    </row>
    <row r="49" customFormat="false" ht="12.75" hidden="false" customHeight="false" outlineLevel="0" collapsed="false">
      <c r="A49" s="193" t="n">
        <v>10</v>
      </c>
      <c r="B49" s="111" t="s">
        <v>293</v>
      </c>
      <c r="C49" s="197" t="n">
        <v>2</v>
      </c>
      <c r="D49" s="198"/>
      <c r="E49" s="194" t="n">
        <v>16761</v>
      </c>
      <c r="F49" s="194"/>
      <c r="G49" s="194" t="n">
        <f aca="false">D49+E49-F49</f>
        <v>16761</v>
      </c>
    </row>
    <row r="50" customFormat="false" ht="12.75" hidden="false" customHeight="false" outlineLevel="0" collapsed="false">
      <c r="A50" s="193" t="n">
        <v>11</v>
      </c>
      <c r="B50" s="111" t="s">
        <v>294</v>
      </c>
      <c r="C50" s="204" t="n">
        <v>4</v>
      </c>
      <c r="D50" s="198"/>
      <c r="E50" s="194" t="n">
        <v>2049</v>
      </c>
      <c r="F50" s="194"/>
      <c r="G50" s="194" t="n">
        <f aca="false">D50+E50-F50</f>
        <v>2049</v>
      </c>
    </row>
    <row r="51" customFormat="false" ht="12.75" hidden="false" customHeight="false" outlineLevel="0" collapsed="false">
      <c r="A51" s="193" t="n">
        <v>12</v>
      </c>
      <c r="B51" s="111" t="s">
        <v>295</v>
      </c>
      <c r="C51" s="197" t="n">
        <v>10</v>
      </c>
      <c r="D51" s="198"/>
      <c r="E51" s="194" t="n">
        <v>3125</v>
      </c>
      <c r="F51" s="194"/>
      <c r="G51" s="194" t="n">
        <f aca="false">D51+E51-F51</f>
        <v>3125</v>
      </c>
    </row>
    <row r="52" customFormat="false" ht="12.75" hidden="false" customHeight="false" outlineLevel="0" collapsed="false">
      <c r="A52" s="193" t="n">
        <v>13</v>
      </c>
      <c r="B52" s="111" t="s">
        <v>291</v>
      </c>
      <c r="C52" s="197" t="n">
        <v>10</v>
      </c>
      <c r="D52" s="196"/>
      <c r="E52" s="194" t="n">
        <v>1458</v>
      </c>
      <c r="F52" s="194"/>
      <c r="G52" s="194" t="n">
        <f aca="false">D52+E52-F52</f>
        <v>1458</v>
      </c>
    </row>
    <row r="53" customFormat="false" ht="12.75" hidden="false" customHeight="false" outlineLevel="0" collapsed="false">
      <c r="A53" s="193" t="n">
        <v>14</v>
      </c>
      <c r="B53" s="111" t="s">
        <v>296</v>
      </c>
      <c r="C53" s="206" t="n">
        <v>4.9</v>
      </c>
      <c r="D53" s="196"/>
      <c r="E53" s="194" t="n">
        <v>19366</v>
      </c>
      <c r="F53" s="194"/>
      <c r="G53" s="194" t="n">
        <f aca="false">D53+E53-F53</f>
        <v>19366</v>
      </c>
    </row>
    <row r="54" customFormat="false" ht="12.75" hidden="false" customHeight="false" outlineLevel="0" collapsed="false">
      <c r="A54" s="193" t="n">
        <v>15</v>
      </c>
      <c r="B54" s="111" t="s">
        <v>297</v>
      </c>
      <c r="C54" s="197" t="n">
        <v>1</v>
      </c>
      <c r="D54" s="198"/>
      <c r="E54" s="194" t="n">
        <v>20319</v>
      </c>
      <c r="F54" s="194"/>
      <c r="G54" s="194" t="n">
        <f aca="false">D54+E54-F54</f>
        <v>20319</v>
      </c>
    </row>
    <row r="55" customFormat="false" ht="12.75" hidden="false" customHeight="false" outlineLevel="0" collapsed="false">
      <c r="A55" s="193" t="n">
        <v>16</v>
      </c>
      <c r="B55" s="111" t="s">
        <v>298</v>
      </c>
      <c r="C55" s="197" t="n">
        <v>1</v>
      </c>
      <c r="D55" s="196"/>
      <c r="E55" s="194" t="n">
        <v>895</v>
      </c>
      <c r="F55" s="194"/>
      <c r="G55" s="194" t="n">
        <f aca="false">D55+E55-F55</f>
        <v>895</v>
      </c>
    </row>
    <row r="56" customFormat="false" ht="12.75" hidden="false" customHeight="false" outlineLevel="0" collapsed="false">
      <c r="A56" s="193" t="n">
        <v>17</v>
      </c>
      <c r="B56" s="111" t="s">
        <v>299</v>
      </c>
      <c r="C56" s="197" t="n">
        <v>2</v>
      </c>
      <c r="D56" s="196"/>
      <c r="E56" s="194" t="n">
        <v>5470</v>
      </c>
      <c r="F56" s="111"/>
      <c r="G56" s="194" t="n">
        <f aca="false">D56+E56-F56</f>
        <v>5470</v>
      </c>
    </row>
    <row r="57" customFormat="false" ht="12.75" hidden="false" customHeight="false" outlineLevel="0" collapsed="false">
      <c r="A57" s="193" t="n">
        <v>18</v>
      </c>
      <c r="B57" s="111" t="s">
        <v>301</v>
      </c>
      <c r="C57" s="197" t="n">
        <v>5</v>
      </c>
      <c r="D57" s="111"/>
      <c r="E57" s="194" t="n">
        <v>66485</v>
      </c>
      <c r="F57" s="111"/>
      <c r="G57" s="194" t="n">
        <f aca="false">D57+E57-F57</f>
        <v>66485</v>
      </c>
    </row>
    <row r="58" customFormat="false" ht="12.75" hidden="false" customHeight="false" outlineLevel="0" collapsed="false">
      <c r="A58" s="193" t="n">
        <v>19</v>
      </c>
      <c r="B58" s="111" t="s">
        <v>303</v>
      </c>
      <c r="C58" s="197" t="n">
        <v>6</v>
      </c>
      <c r="D58" s="198"/>
      <c r="E58" s="194" t="n">
        <v>27029</v>
      </c>
      <c r="F58" s="194"/>
      <c r="G58" s="194" t="n">
        <f aca="false">D58+E58-F58</f>
        <v>27029</v>
      </c>
    </row>
    <row r="59" customFormat="false" ht="12.75" hidden="false" customHeight="false" outlineLevel="0" collapsed="false">
      <c r="A59" s="193" t="n">
        <v>20</v>
      </c>
      <c r="B59" s="111" t="s">
        <v>304</v>
      </c>
      <c r="C59" s="197" t="n">
        <v>1</v>
      </c>
      <c r="D59" s="196"/>
      <c r="E59" s="194" t="n">
        <v>9661</v>
      </c>
      <c r="F59" s="194"/>
      <c r="G59" s="194" t="n">
        <f aca="false">D59+E59-F59</f>
        <v>9661</v>
      </c>
    </row>
    <row r="60" customFormat="false" ht="12.75" hidden="false" customHeight="false" outlineLevel="0" collapsed="false">
      <c r="A60" s="193" t="n">
        <v>21</v>
      </c>
      <c r="B60" s="111" t="s">
        <v>305</v>
      </c>
      <c r="C60" s="197" t="n">
        <v>2</v>
      </c>
      <c r="D60" s="196"/>
      <c r="E60" s="194" t="n">
        <v>2421</v>
      </c>
      <c r="F60" s="194"/>
      <c r="G60" s="194" t="n">
        <f aca="false">D60+E60-F60</f>
        <v>2421</v>
      </c>
    </row>
    <row r="61" customFormat="false" ht="12.75" hidden="false" customHeight="false" outlineLevel="0" collapsed="false">
      <c r="A61" s="193" t="n">
        <v>22</v>
      </c>
      <c r="B61" s="111" t="s">
        <v>306</v>
      </c>
      <c r="C61" s="197" t="n">
        <v>1</v>
      </c>
      <c r="D61" s="196"/>
      <c r="E61" s="194" t="n">
        <v>4095</v>
      </c>
      <c r="F61" s="194"/>
      <c r="G61" s="194" t="n">
        <f aca="false">D61+E61-F61</f>
        <v>4095</v>
      </c>
    </row>
    <row r="62" customFormat="false" ht="12.75" hidden="false" customHeight="false" outlineLevel="0" collapsed="false">
      <c r="A62" s="193" t="n">
        <v>23</v>
      </c>
      <c r="B62" s="111" t="s">
        <v>306</v>
      </c>
      <c r="C62" s="197" t="n">
        <v>2</v>
      </c>
      <c r="D62" s="196"/>
      <c r="E62" s="194" t="n">
        <v>3276</v>
      </c>
      <c r="F62" s="111"/>
      <c r="G62" s="194" t="n">
        <f aca="false">D62+E62-F62</f>
        <v>3276</v>
      </c>
    </row>
    <row r="63" customFormat="false" ht="12.75" hidden="false" customHeight="false" outlineLevel="0" collapsed="false">
      <c r="A63" s="193" t="n">
        <v>24</v>
      </c>
      <c r="B63" s="111" t="s">
        <v>307</v>
      </c>
      <c r="C63" s="197" t="n">
        <v>1</v>
      </c>
      <c r="D63" s="111"/>
      <c r="E63" s="194" t="n">
        <v>10334</v>
      </c>
      <c r="F63" s="111"/>
      <c r="G63" s="194" t="n">
        <f aca="false">D63+E63-F63</f>
        <v>10334</v>
      </c>
    </row>
    <row r="64" customFormat="false" ht="15" hidden="false" customHeight="false" outlineLevel="0" collapsed="false">
      <c r="A64" s="211"/>
      <c r="B64" s="211" t="s">
        <v>264</v>
      </c>
      <c r="C64" s="211"/>
      <c r="D64" s="212" t="n">
        <f aca="false">SUM(D40:D63)</f>
        <v>0</v>
      </c>
      <c r="E64" s="212" t="n">
        <f aca="false">SUM(E40:E63)</f>
        <v>308199</v>
      </c>
      <c r="F64" s="212" t="n">
        <f aca="false">SUM(F40:F63)</f>
        <v>0</v>
      </c>
      <c r="G64" s="212" t="n">
        <f aca="false">SUM(G40:G63)</f>
        <v>308199</v>
      </c>
    </row>
    <row r="69" customFormat="false" ht="15" hidden="false" customHeight="false" outlineLevel="0" collapsed="false">
      <c r="B69" s="214" t="s">
        <v>312</v>
      </c>
      <c r="C69" s="214"/>
      <c r="D69" s="214"/>
      <c r="E69" s="214"/>
    </row>
    <row r="71" customFormat="false" ht="12.75" hidden="false" customHeight="false" outlineLevel="0" collapsed="false">
      <c r="A71" s="187" t="s">
        <v>33</v>
      </c>
      <c r="B71" s="188" t="s">
        <v>272</v>
      </c>
      <c r="C71" s="187" t="s">
        <v>273</v>
      </c>
      <c r="D71" s="189" t="s">
        <v>274</v>
      </c>
      <c r="E71" s="187" t="s">
        <v>275</v>
      </c>
      <c r="F71" s="187" t="s">
        <v>276</v>
      </c>
      <c r="G71" s="189" t="s">
        <v>274</v>
      </c>
    </row>
    <row r="72" customFormat="false" ht="12.75" hidden="false" customHeight="false" outlineLevel="0" collapsed="false">
      <c r="A72" s="187"/>
      <c r="B72" s="188"/>
      <c r="C72" s="187"/>
      <c r="D72" s="191" t="n">
        <v>40909</v>
      </c>
      <c r="E72" s="187"/>
      <c r="F72" s="187"/>
      <c r="G72" s="191" t="n">
        <v>41274</v>
      </c>
    </row>
    <row r="73" customFormat="false" ht="12.75" hidden="false" customHeight="false" outlineLevel="0" collapsed="false">
      <c r="A73" s="193" t="n">
        <v>1</v>
      </c>
      <c r="B73" s="111" t="s">
        <v>283</v>
      </c>
      <c r="C73" s="197" t="n">
        <v>6</v>
      </c>
      <c r="D73" s="198" t="n">
        <f aca="false">D5-D40</f>
        <v>0</v>
      </c>
      <c r="E73" s="205" t="n">
        <f aca="false">E5-E40</f>
        <v>11730</v>
      </c>
      <c r="F73" s="194"/>
      <c r="G73" s="194" t="n">
        <f aca="false">D73+E73-F73</f>
        <v>11730</v>
      </c>
    </row>
    <row r="74" customFormat="false" ht="12.75" hidden="false" customHeight="false" outlineLevel="0" collapsed="false">
      <c r="A74" s="193" t="n">
        <v>2</v>
      </c>
      <c r="B74" s="111" t="s">
        <v>284</v>
      </c>
      <c r="C74" s="197" t="n">
        <v>5</v>
      </c>
      <c r="D74" s="198" t="n">
        <f aca="false">D6-D41</f>
        <v>0</v>
      </c>
      <c r="E74" s="205" t="n">
        <f aca="false">E6-E41</f>
        <v>324003</v>
      </c>
      <c r="F74" s="194"/>
      <c r="G74" s="194" t="n">
        <f aca="false">D74+E74-F74</f>
        <v>324003</v>
      </c>
    </row>
    <row r="75" customFormat="false" ht="12.75" hidden="false" customHeight="false" outlineLevel="0" collapsed="false">
      <c r="A75" s="193" t="n">
        <v>3</v>
      </c>
      <c r="B75" s="201" t="s">
        <v>285</v>
      </c>
      <c r="C75" s="197" t="n">
        <v>1</v>
      </c>
      <c r="D75" s="198" t="n">
        <f aca="false">D7-D42</f>
        <v>0</v>
      </c>
      <c r="E75" s="205" t="n">
        <f aca="false">E7-E42</f>
        <v>4551</v>
      </c>
      <c r="F75" s="194"/>
      <c r="G75" s="194" t="n">
        <f aca="false">D75+E75-F75</f>
        <v>4551</v>
      </c>
    </row>
    <row r="76" customFormat="false" ht="12.75" hidden="false" customHeight="false" outlineLevel="0" collapsed="false">
      <c r="A76" s="193" t="n">
        <v>4</v>
      </c>
      <c r="B76" s="128" t="s">
        <v>286</v>
      </c>
      <c r="C76" s="197" t="n">
        <v>1</v>
      </c>
      <c r="D76" s="198" t="n">
        <f aca="false">D8-D43</f>
        <v>0</v>
      </c>
      <c r="E76" s="205" t="n">
        <f aca="false">E8-E43</f>
        <v>193476</v>
      </c>
      <c r="F76" s="194"/>
      <c r="G76" s="194" t="n">
        <f aca="false">D76+E76-F76</f>
        <v>193476</v>
      </c>
    </row>
    <row r="77" customFormat="false" ht="12.75" hidden="false" customHeight="false" outlineLevel="0" collapsed="false">
      <c r="A77" s="193" t="n">
        <v>5</v>
      </c>
      <c r="B77" s="111" t="s">
        <v>287</v>
      </c>
      <c r="C77" s="197" t="n">
        <v>2</v>
      </c>
      <c r="D77" s="198" t="n">
        <f aca="false">D9-D44</f>
        <v>0</v>
      </c>
      <c r="E77" s="205" t="n">
        <f aca="false">E9-E44</f>
        <v>25795</v>
      </c>
      <c r="F77" s="194"/>
      <c r="G77" s="194" t="n">
        <f aca="false">D77+E77-F77</f>
        <v>25795</v>
      </c>
    </row>
    <row r="78" customFormat="false" ht="12.75" hidden="false" customHeight="false" outlineLevel="0" collapsed="false">
      <c r="A78" s="193" t="n">
        <v>6</v>
      </c>
      <c r="B78" s="111" t="s">
        <v>288</v>
      </c>
      <c r="C78" s="197" t="n">
        <v>6</v>
      </c>
      <c r="D78" s="198" t="n">
        <f aca="false">D10-D45</f>
        <v>0</v>
      </c>
      <c r="E78" s="205" t="n">
        <f aca="false">E10-E45</f>
        <v>767523</v>
      </c>
      <c r="F78" s="194"/>
      <c r="G78" s="194" t="n">
        <f aca="false">D78+E78-F78</f>
        <v>767523</v>
      </c>
    </row>
    <row r="79" customFormat="false" ht="12.75" hidden="false" customHeight="false" outlineLevel="0" collapsed="false">
      <c r="A79" s="193" t="n">
        <v>7</v>
      </c>
      <c r="B79" s="111" t="s">
        <v>290</v>
      </c>
      <c r="C79" s="197" t="n">
        <v>4</v>
      </c>
      <c r="D79" s="198" t="n">
        <f aca="false">D11-D46</f>
        <v>0</v>
      </c>
      <c r="E79" s="205" t="n">
        <f aca="false">E11-E46</f>
        <v>29187</v>
      </c>
      <c r="F79" s="194"/>
      <c r="G79" s="194" t="n">
        <f aca="false">D79+E79-F79</f>
        <v>29187</v>
      </c>
    </row>
    <row r="80" customFormat="false" ht="12.75" hidden="false" customHeight="false" outlineLevel="0" collapsed="false">
      <c r="A80" s="193" t="n">
        <v>8</v>
      </c>
      <c r="B80" s="111" t="s">
        <v>291</v>
      </c>
      <c r="C80" s="197" t="n">
        <v>10</v>
      </c>
      <c r="D80" s="198" t="n">
        <f aca="false">D12-D47</f>
        <v>0</v>
      </c>
      <c r="E80" s="205" t="n">
        <f aca="false">E12-E47</f>
        <v>33202</v>
      </c>
      <c r="F80" s="194"/>
      <c r="G80" s="194" t="n">
        <f aca="false">D80+E80-F80</f>
        <v>33202</v>
      </c>
    </row>
    <row r="81" customFormat="false" ht="12.75" hidden="false" customHeight="false" outlineLevel="0" collapsed="false">
      <c r="A81" s="193" t="n">
        <v>9</v>
      </c>
      <c r="B81" s="111" t="s">
        <v>292</v>
      </c>
      <c r="C81" s="197" t="n">
        <v>3</v>
      </c>
      <c r="D81" s="198" t="n">
        <f aca="false">D13-D48</f>
        <v>0</v>
      </c>
      <c r="E81" s="205" t="n">
        <f aca="false">E13-E48</f>
        <v>133849</v>
      </c>
      <c r="F81" s="194"/>
      <c r="G81" s="194" t="n">
        <f aca="false">D81+E81-F81</f>
        <v>133849</v>
      </c>
    </row>
    <row r="82" customFormat="false" ht="12.75" hidden="false" customHeight="false" outlineLevel="0" collapsed="false">
      <c r="A82" s="193" t="n">
        <v>10</v>
      </c>
      <c r="B82" s="111" t="s">
        <v>293</v>
      </c>
      <c r="C82" s="197" t="n">
        <v>2</v>
      </c>
      <c r="D82" s="198" t="n">
        <f aca="false">D14-D49</f>
        <v>0</v>
      </c>
      <c r="E82" s="205" t="n">
        <f aca="false">E14-E49</f>
        <v>148671</v>
      </c>
      <c r="F82" s="194"/>
      <c r="G82" s="194" t="n">
        <f aca="false">D82+E82-F82</f>
        <v>148671</v>
      </c>
    </row>
    <row r="83" customFormat="false" ht="12.75" hidden="false" customHeight="false" outlineLevel="0" collapsed="false">
      <c r="A83" s="193" t="n">
        <v>11</v>
      </c>
      <c r="B83" s="111" t="s">
        <v>294</v>
      </c>
      <c r="C83" s="204" t="n">
        <v>4</v>
      </c>
      <c r="D83" s="198" t="n">
        <f aca="false">D15-D50</f>
        <v>0</v>
      </c>
      <c r="E83" s="205" t="n">
        <f aca="false">E15-E50</f>
        <v>16284.33</v>
      </c>
      <c r="F83" s="194"/>
      <c r="G83" s="194" t="n">
        <f aca="false">D83+E83-F83</f>
        <v>16284.33</v>
      </c>
    </row>
    <row r="84" customFormat="false" ht="12.75" hidden="false" customHeight="false" outlineLevel="0" collapsed="false">
      <c r="A84" s="193" t="n">
        <v>12</v>
      </c>
      <c r="B84" s="111" t="s">
        <v>295</v>
      </c>
      <c r="C84" s="197" t="n">
        <v>10</v>
      </c>
      <c r="D84" s="198" t="n">
        <f aca="false">D16-D51</f>
        <v>0</v>
      </c>
      <c r="E84" s="205" t="n">
        <f aca="false">E16-E51</f>
        <v>24835</v>
      </c>
      <c r="F84" s="194"/>
      <c r="G84" s="194" t="n">
        <f aca="false">D84+E84-F84</f>
        <v>24835</v>
      </c>
    </row>
    <row r="85" customFormat="false" ht="12.75" hidden="false" customHeight="false" outlineLevel="0" collapsed="false">
      <c r="A85" s="193" t="n">
        <v>13</v>
      </c>
      <c r="B85" s="111" t="s">
        <v>291</v>
      </c>
      <c r="C85" s="197" t="n">
        <v>10</v>
      </c>
      <c r="D85" s="198" t="n">
        <f aca="false">D17-D52</f>
        <v>0</v>
      </c>
      <c r="E85" s="205" t="n">
        <f aca="false">E17-E52</f>
        <v>11582</v>
      </c>
      <c r="F85" s="194"/>
      <c r="G85" s="194" t="n">
        <f aca="false">D85+E85-F85</f>
        <v>11582</v>
      </c>
    </row>
    <row r="86" customFormat="false" ht="12.75" hidden="false" customHeight="false" outlineLevel="0" collapsed="false">
      <c r="A86" s="193" t="n">
        <v>14</v>
      </c>
      <c r="B86" s="111" t="s">
        <v>296</v>
      </c>
      <c r="C86" s="206" t="n">
        <v>4.9</v>
      </c>
      <c r="D86" s="198" t="n">
        <f aca="false">D18-D53</f>
        <v>0</v>
      </c>
      <c r="E86" s="205" t="n">
        <f aca="false">E18-E53</f>
        <v>178654</v>
      </c>
      <c r="F86" s="194"/>
      <c r="G86" s="194" t="n">
        <f aca="false">D86+E86-F86</f>
        <v>178654</v>
      </c>
    </row>
    <row r="87" customFormat="false" ht="12.75" hidden="false" customHeight="false" outlineLevel="0" collapsed="false">
      <c r="A87" s="193" t="n">
        <v>15</v>
      </c>
      <c r="B87" s="111" t="s">
        <v>297</v>
      </c>
      <c r="C87" s="197" t="n">
        <v>1</v>
      </c>
      <c r="D87" s="198" t="n">
        <f aca="false">D19-D54</f>
        <v>0</v>
      </c>
      <c r="E87" s="205" t="n">
        <f aca="false">E19-E54</f>
        <v>174857</v>
      </c>
      <c r="F87" s="194"/>
      <c r="G87" s="194" t="n">
        <f aca="false">D87+E87-F87</f>
        <v>174857</v>
      </c>
    </row>
    <row r="88" customFormat="false" ht="12.75" hidden="false" customHeight="false" outlineLevel="0" collapsed="false">
      <c r="A88" s="193" t="n">
        <v>16</v>
      </c>
      <c r="B88" s="111" t="s">
        <v>298</v>
      </c>
      <c r="C88" s="197" t="n">
        <v>1</v>
      </c>
      <c r="D88" s="198" t="n">
        <f aca="false">D20-D55</f>
        <v>0</v>
      </c>
      <c r="E88" s="205" t="n">
        <f aca="false">E20-E55</f>
        <v>7438.33</v>
      </c>
      <c r="F88" s="194"/>
      <c r="G88" s="194" t="n">
        <f aca="false">D88+E88-F88</f>
        <v>7438.33</v>
      </c>
    </row>
    <row r="89" customFormat="false" ht="12.75" hidden="false" customHeight="false" outlineLevel="0" collapsed="false">
      <c r="A89" s="193" t="n">
        <v>17</v>
      </c>
      <c r="B89" s="111" t="s">
        <v>299</v>
      </c>
      <c r="C89" s="197" t="n">
        <v>2</v>
      </c>
      <c r="D89" s="198" t="n">
        <f aca="false">D21-D56</f>
        <v>0</v>
      </c>
      <c r="E89" s="205" t="n">
        <f aca="false">E21-E56</f>
        <v>57030</v>
      </c>
      <c r="F89" s="194"/>
      <c r="G89" s="194" t="n">
        <f aca="false">D89+E89-F89</f>
        <v>57030</v>
      </c>
    </row>
    <row r="90" customFormat="false" ht="12.75" hidden="false" customHeight="false" outlineLevel="0" collapsed="false">
      <c r="A90" s="111" t="n">
        <v>18</v>
      </c>
      <c r="B90" s="111" t="s">
        <v>301</v>
      </c>
      <c r="C90" s="197" t="n">
        <v>5</v>
      </c>
      <c r="D90" s="198" t="n">
        <f aca="false">D22-D57</f>
        <v>0</v>
      </c>
      <c r="E90" s="205" t="n">
        <f aca="false">E22-E57</f>
        <v>621657.99</v>
      </c>
      <c r="F90" s="194"/>
      <c r="G90" s="194" t="n">
        <f aca="false">D90+E90-F90</f>
        <v>621657.99</v>
      </c>
    </row>
    <row r="91" customFormat="false" ht="12.75" hidden="false" customHeight="false" outlineLevel="0" collapsed="false">
      <c r="A91" s="193" t="n">
        <v>19</v>
      </c>
      <c r="B91" s="111" t="s">
        <v>303</v>
      </c>
      <c r="C91" s="197" t="n">
        <v>6</v>
      </c>
      <c r="D91" s="198" t="n">
        <f aca="false">D23-D58</f>
        <v>0</v>
      </c>
      <c r="E91" s="205" t="n">
        <f aca="false">E23-E58</f>
        <v>182719</v>
      </c>
      <c r="F91" s="194"/>
      <c r="G91" s="194" t="n">
        <f aca="false">D91+E91-F91</f>
        <v>182719</v>
      </c>
    </row>
    <row r="92" customFormat="false" ht="12.75" hidden="false" customHeight="false" outlineLevel="0" collapsed="false">
      <c r="A92" s="193" t="n">
        <v>20</v>
      </c>
      <c r="B92" s="111" t="s">
        <v>304</v>
      </c>
      <c r="C92" s="197" t="n">
        <v>1</v>
      </c>
      <c r="D92" s="198" t="n">
        <f aca="false">D24-D59</f>
        <v>0</v>
      </c>
      <c r="E92" s="205" t="n">
        <f aca="false">E24-E59</f>
        <v>72349</v>
      </c>
      <c r="F92" s="194"/>
      <c r="G92" s="194" t="n">
        <f aca="false">D92+E92-F92</f>
        <v>72349</v>
      </c>
    </row>
    <row r="93" customFormat="false" ht="12.75" hidden="false" customHeight="false" outlineLevel="0" collapsed="false">
      <c r="A93" s="193" t="n">
        <v>21</v>
      </c>
      <c r="B93" s="111" t="s">
        <v>305</v>
      </c>
      <c r="C93" s="197" t="n">
        <v>2</v>
      </c>
      <c r="D93" s="198" t="n">
        <f aca="false">D25-D60</f>
        <v>0</v>
      </c>
      <c r="E93" s="205" t="n">
        <f aca="false">E25-E60</f>
        <v>15079</v>
      </c>
      <c r="F93" s="194"/>
      <c r="G93" s="194" t="n">
        <f aca="false">D93+E93-F93</f>
        <v>15079</v>
      </c>
    </row>
    <row r="94" customFormat="false" ht="12.75" hidden="false" customHeight="false" outlineLevel="0" collapsed="false">
      <c r="A94" s="193" t="n">
        <v>22</v>
      </c>
      <c r="B94" s="111" t="s">
        <v>306</v>
      </c>
      <c r="C94" s="197" t="n">
        <v>1</v>
      </c>
      <c r="D94" s="198" t="n">
        <f aca="false">D26-D61</f>
        <v>0</v>
      </c>
      <c r="E94" s="205" t="n">
        <f aca="false">E26-E61</f>
        <v>25071.75</v>
      </c>
      <c r="F94" s="194"/>
      <c r="G94" s="194" t="n">
        <f aca="false">D94+E94-F94</f>
        <v>25071.75</v>
      </c>
    </row>
    <row r="95" customFormat="false" ht="12.75" hidden="false" customHeight="false" outlineLevel="0" collapsed="false">
      <c r="A95" s="193" t="n">
        <v>23</v>
      </c>
      <c r="B95" s="111" t="s">
        <v>306</v>
      </c>
      <c r="C95" s="197" t="n">
        <v>2</v>
      </c>
      <c r="D95" s="198" t="n">
        <f aca="false">D27-D62</f>
        <v>0</v>
      </c>
      <c r="E95" s="205" t="n">
        <f aca="false">E27-E62</f>
        <v>20059.2</v>
      </c>
      <c r="F95" s="194"/>
      <c r="G95" s="194" t="n">
        <f aca="false">D95+E95-F95</f>
        <v>20059.2</v>
      </c>
    </row>
    <row r="96" customFormat="false" ht="12.75" hidden="false" customHeight="false" outlineLevel="0" collapsed="false">
      <c r="A96" s="193" t="n">
        <v>24</v>
      </c>
      <c r="B96" s="111" t="s">
        <v>307</v>
      </c>
      <c r="C96" s="197" t="n">
        <v>1</v>
      </c>
      <c r="D96" s="198" t="n">
        <f aca="false">D28-D63</f>
        <v>0</v>
      </c>
      <c r="E96" s="205" t="n">
        <f aca="false">E28-E63</f>
        <v>72116</v>
      </c>
      <c r="F96" s="194"/>
      <c r="G96" s="194" t="n">
        <f aca="false">D96+E96-F96</f>
        <v>72116</v>
      </c>
    </row>
    <row r="97" customFormat="false" ht="15" hidden="false" customHeight="false" outlineLevel="0" collapsed="false">
      <c r="A97" s="211"/>
      <c r="B97" s="212" t="n">
        <f aca="false">SUM(D73:D96)</f>
        <v>0</v>
      </c>
      <c r="C97" s="205" t="n">
        <v>0</v>
      </c>
      <c r="D97" s="212" t="n">
        <f aca="false">SUM(F73:F96)</f>
        <v>0</v>
      </c>
      <c r="E97" s="212" t="n">
        <f aca="false">SUM(E73:E96)</f>
        <v>3151719.6</v>
      </c>
      <c r="F97" s="212" t="n">
        <f aca="false">SUM(F73:F96)</f>
        <v>0</v>
      </c>
      <c r="G97" s="212" t="n">
        <f aca="false">SUM(G73:G96)</f>
        <v>3151719.6</v>
      </c>
    </row>
  </sheetData>
  <mergeCells count="18">
    <mergeCell ref="B1:E1"/>
    <mergeCell ref="A3:A4"/>
    <mergeCell ref="B3:B4"/>
    <mergeCell ref="C3:C4"/>
    <mergeCell ref="E3:E4"/>
    <mergeCell ref="F3:F4"/>
    <mergeCell ref="B36:E36"/>
    <mergeCell ref="A38:A39"/>
    <mergeCell ref="B38:B39"/>
    <mergeCell ref="C38:C39"/>
    <mergeCell ref="E38:E39"/>
    <mergeCell ref="F38:F39"/>
    <mergeCell ref="B69:E69"/>
    <mergeCell ref="A71:A72"/>
    <mergeCell ref="B71:B72"/>
    <mergeCell ref="C71:C72"/>
    <mergeCell ref="E71:E72"/>
    <mergeCell ref="F71:F72"/>
  </mergeCells>
  <printOptions headings="false" gridLines="false" gridLinesSet="true" horizontalCentered="false" verticalCentered="false"/>
  <pageMargins left="1.02013888888889" right="0.747916666666667" top="0.5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15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6" min="6" style="0" width="9.99"/>
    <col collapsed="false" customWidth="true" hidden="false" outlineLevel="0" max="11" min="7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customFormat="false" ht="12.75" hidden="false" customHeight="false" outlineLevel="0" collapsed="false">
      <c r="A3" s="220"/>
      <c r="B3" s="221" t="s">
        <v>313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3"/>
    </row>
    <row r="4" customFormat="false" ht="18" hidden="false" customHeight="false" outlineLevel="0" collapsed="false">
      <c r="A4" s="224" t="s">
        <v>314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5"/>
      <c r="O4" s="225"/>
    </row>
    <row r="5" customFormat="false" ht="18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8"/>
      <c r="N5" s="225"/>
      <c r="O5" s="225"/>
    </row>
    <row r="6" customFormat="false" ht="15.75" hidden="false" customHeight="false" outlineLevel="0" collapsed="false">
      <c r="A6" s="220"/>
      <c r="B6" s="221"/>
      <c r="C6" s="229" t="s">
        <v>315</v>
      </c>
      <c r="D6" s="229"/>
      <c r="E6" s="230" t="s">
        <v>316</v>
      </c>
      <c r="F6" s="222"/>
      <c r="G6" s="222"/>
      <c r="H6" s="222"/>
      <c r="I6" s="222"/>
      <c r="J6" s="231"/>
      <c r="K6" s="231"/>
      <c r="L6" s="222"/>
      <c r="M6" s="223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2"/>
      <c r="G7" s="222"/>
      <c r="H7" s="222"/>
      <c r="I7" s="222"/>
      <c r="J7" s="231"/>
      <c r="K7" s="231"/>
      <c r="L7" s="222"/>
      <c r="M7" s="223"/>
    </row>
    <row r="8" customFormat="false" ht="12.75" hidden="false" customHeight="false" outlineLevel="0" collapsed="false">
      <c r="A8" s="220"/>
      <c r="B8" s="221"/>
      <c r="C8" s="222"/>
      <c r="D8" s="232" t="s">
        <v>38</v>
      </c>
      <c r="E8" s="233" t="s">
        <v>317</v>
      </c>
      <c r="F8" s="233"/>
      <c r="G8" s="234"/>
      <c r="H8" s="222"/>
      <c r="I8" s="222"/>
      <c r="J8" s="222"/>
      <c r="K8" s="222"/>
      <c r="L8" s="222"/>
      <c r="M8" s="223"/>
    </row>
    <row r="9" customFormat="false" ht="12.75" hidden="false" customHeight="false" outlineLevel="0" collapsed="false">
      <c r="A9" s="220"/>
      <c r="B9" s="221"/>
      <c r="C9" s="222"/>
      <c r="D9" s="232"/>
      <c r="E9" s="233"/>
      <c r="F9" s="233"/>
      <c r="G9" s="234"/>
      <c r="H9" s="222"/>
      <c r="I9" s="222"/>
      <c r="J9" s="222"/>
      <c r="K9" s="222"/>
      <c r="L9" s="222"/>
      <c r="M9" s="223"/>
    </row>
    <row r="10" customFormat="false" ht="12.75" hidden="false" customHeight="false" outlineLevel="0" collapsed="false">
      <c r="A10" s="24"/>
      <c r="B10" s="82"/>
      <c r="C10" s="25"/>
      <c r="D10" s="235" t="n">
        <v>1</v>
      </c>
      <c r="E10" s="236" t="s">
        <v>40</v>
      </c>
      <c r="F10" s="81"/>
      <c r="G10" s="222"/>
      <c r="H10" s="222"/>
      <c r="I10" s="222"/>
      <c r="J10" s="222"/>
      <c r="K10" s="222"/>
      <c r="L10" s="222"/>
      <c r="M10" s="223"/>
    </row>
    <row r="11" customFormat="false" ht="12.75" hidden="false" customHeight="false" outlineLevel="0" collapsed="false">
      <c r="A11" s="220"/>
      <c r="B11" s="221" t="n">
        <v>3</v>
      </c>
      <c r="C11" s="222"/>
      <c r="D11" s="222"/>
      <c r="E11" s="221" t="s">
        <v>43</v>
      </c>
      <c r="F11" s="231"/>
      <c r="G11" s="231"/>
      <c r="H11" s="231"/>
      <c r="I11" s="231"/>
      <c r="J11" s="231"/>
      <c r="K11" s="231"/>
      <c r="L11" s="222"/>
      <c r="M11" s="223"/>
    </row>
    <row r="12" customFormat="false" ht="12.75" hidden="false" customHeight="false" outlineLevel="0" collapsed="false">
      <c r="A12" s="220"/>
      <c r="B12" s="221"/>
      <c r="C12" s="222"/>
      <c r="D12" s="237" t="s">
        <v>33</v>
      </c>
      <c r="E12" s="237" t="s">
        <v>318</v>
      </c>
      <c r="F12" s="237"/>
      <c r="G12" s="237" t="s">
        <v>319</v>
      </c>
      <c r="H12" s="237" t="s">
        <v>320</v>
      </c>
      <c r="I12" s="237"/>
      <c r="J12" s="238" t="s">
        <v>321</v>
      </c>
      <c r="K12" s="238" t="s">
        <v>322</v>
      </c>
      <c r="L12" s="238" t="s">
        <v>321</v>
      </c>
      <c r="M12" s="223"/>
    </row>
    <row r="13" customFormat="false" ht="12.75" hidden="false" customHeight="false" outlineLevel="0" collapsed="false">
      <c r="A13" s="220"/>
      <c r="B13" s="221"/>
      <c r="C13" s="222"/>
      <c r="D13" s="237"/>
      <c r="E13" s="237"/>
      <c r="F13" s="237"/>
      <c r="G13" s="237"/>
      <c r="H13" s="237"/>
      <c r="I13" s="237"/>
      <c r="J13" s="239" t="s">
        <v>323</v>
      </c>
      <c r="K13" s="239" t="s">
        <v>324</v>
      </c>
      <c r="L13" s="239" t="s">
        <v>325</v>
      </c>
      <c r="M13" s="223"/>
    </row>
    <row r="14" customFormat="false" ht="12.75" hidden="false" customHeight="false" outlineLevel="0" collapsed="false">
      <c r="A14" s="220"/>
      <c r="B14" s="221"/>
      <c r="C14" s="222"/>
      <c r="D14" s="111" t="n">
        <v>1</v>
      </c>
      <c r="E14" s="240" t="s">
        <v>326</v>
      </c>
      <c r="F14" s="240"/>
      <c r="G14" s="241" t="s">
        <v>327</v>
      </c>
      <c r="H14" s="242" t="n">
        <v>501562932</v>
      </c>
      <c r="I14" s="242"/>
      <c r="J14" s="111"/>
      <c r="K14" s="111"/>
      <c r="L14" s="111" t="n">
        <v>342936</v>
      </c>
      <c r="M14" s="223"/>
    </row>
    <row r="15" customFormat="false" ht="12.75" hidden="false" customHeight="false" outlineLevel="0" collapsed="false">
      <c r="A15" s="220"/>
      <c r="B15" s="221"/>
      <c r="C15" s="222"/>
      <c r="D15" s="111" t="n">
        <v>2</v>
      </c>
      <c r="E15" s="243" t="s">
        <v>328</v>
      </c>
      <c r="F15" s="243"/>
      <c r="G15" s="241" t="s">
        <v>327</v>
      </c>
      <c r="H15" s="244" t="n">
        <v>150381990001</v>
      </c>
      <c r="I15" s="244"/>
      <c r="J15" s="111"/>
      <c r="K15" s="111"/>
      <c r="L15" s="111" t="n">
        <v>8667</v>
      </c>
      <c r="M15" s="223"/>
    </row>
    <row r="16" customFormat="false" ht="12.75" hidden="false" customHeight="false" outlineLevel="0" collapsed="false">
      <c r="A16" s="220"/>
      <c r="B16" s="221"/>
      <c r="C16" s="222"/>
      <c r="D16" s="111"/>
      <c r="E16" s="243"/>
      <c r="F16" s="243"/>
      <c r="G16" s="241"/>
      <c r="H16" s="242"/>
      <c r="I16" s="242"/>
      <c r="J16" s="245"/>
      <c r="K16" s="245"/>
      <c r="L16" s="158"/>
      <c r="M16" s="223"/>
    </row>
    <row r="17" customFormat="false" ht="12.75" hidden="false" customHeight="false" outlineLevel="0" collapsed="false">
      <c r="A17" s="246"/>
      <c r="B17" s="247"/>
      <c r="C17" s="248"/>
      <c r="D17" s="249"/>
      <c r="E17" s="250" t="s">
        <v>329</v>
      </c>
      <c r="F17" s="250"/>
      <c r="G17" s="250"/>
      <c r="H17" s="250"/>
      <c r="I17" s="250"/>
      <c r="J17" s="250"/>
      <c r="K17" s="250"/>
      <c r="L17" s="251" t="n">
        <f aca="false">SUM(L14:L16)</f>
        <v>351603</v>
      </c>
      <c r="M17" s="252"/>
      <c r="N17" s="225"/>
      <c r="O17" s="225"/>
    </row>
    <row r="18" customFormat="false" ht="12.75" hidden="false" customHeight="false" outlineLevel="0" collapsed="false">
      <c r="A18" s="220"/>
      <c r="B18" s="221" t="n">
        <v>4</v>
      </c>
      <c r="C18" s="222"/>
      <c r="D18" s="253"/>
      <c r="E18" s="82" t="s">
        <v>45</v>
      </c>
      <c r="F18" s="253"/>
      <c r="G18" s="253"/>
      <c r="H18" s="253"/>
      <c r="I18" s="253"/>
      <c r="J18" s="253"/>
      <c r="K18" s="253"/>
      <c r="L18" s="222"/>
      <c r="M18" s="223"/>
    </row>
    <row r="19" customFormat="false" ht="12.75" hidden="false" customHeight="false" outlineLevel="0" collapsed="false">
      <c r="A19" s="220"/>
      <c r="B19" s="221"/>
      <c r="C19" s="222"/>
      <c r="D19" s="237" t="s">
        <v>33</v>
      </c>
      <c r="E19" s="237" t="s">
        <v>330</v>
      </c>
      <c r="F19" s="237"/>
      <c r="G19" s="237"/>
      <c r="H19" s="237"/>
      <c r="I19" s="237"/>
      <c r="J19" s="238" t="s">
        <v>321</v>
      </c>
      <c r="K19" s="238" t="s">
        <v>322</v>
      </c>
      <c r="L19" s="238" t="s">
        <v>321</v>
      </c>
      <c r="M19" s="223"/>
    </row>
    <row r="20" customFormat="false" ht="12.75" hidden="false" customHeight="false" outlineLevel="0" collapsed="false">
      <c r="A20" s="220"/>
      <c r="B20" s="221"/>
      <c r="C20" s="222"/>
      <c r="D20" s="237"/>
      <c r="E20" s="237"/>
      <c r="F20" s="237"/>
      <c r="G20" s="237"/>
      <c r="H20" s="237"/>
      <c r="I20" s="237"/>
      <c r="J20" s="239" t="s">
        <v>323</v>
      </c>
      <c r="K20" s="239" t="s">
        <v>324</v>
      </c>
      <c r="L20" s="239" t="s">
        <v>325</v>
      </c>
      <c r="M20" s="223"/>
    </row>
    <row r="21" customFormat="false" ht="12.75" hidden="false" customHeight="false" outlineLevel="0" collapsed="false">
      <c r="A21" s="220"/>
      <c r="B21" s="221"/>
      <c r="C21" s="222"/>
      <c r="D21" s="254"/>
      <c r="E21" s="255" t="s">
        <v>331</v>
      </c>
      <c r="F21" s="255"/>
      <c r="G21" s="255"/>
      <c r="H21" s="255"/>
      <c r="I21" s="255"/>
      <c r="J21" s="241"/>
      <c r="K21" s="241"/>
      <c r="L21" s="68" t="n">
        <v>3057224.32</v>
      </c>
      <c r="M21" s="223"/>
    </row>
    <row r="22" customFormat="false" ht="12.75" hidden="false" customHeight="false" outlineLevel="0" collapsed="false">
      <c r="A22" s="220"/>
      <c r="B22" s="221"/>
      <c r="C22" s="222"/>
      <c r="D22" s="111"/>
      <c r="E22" s="255" t="s">
        <v>332</v>
      </c>
      <c r="F22" s="255"/>
      <c r="G22" s="255"/>
      <c r="H22" s="255"/>
      <c r="I22" s="255"/>
      <c r="J22" s="111"/>
      <c r="K22" s="111"/>
      <c r="L22" s="111"/>
      <c r="M22" s="223"/>
    </row>
    <row r="23" customFormat="false" ht="12.75" hidden="false" customHeight="false" outlineLevel="0" collapsed="false">
      <c r="A23" s="220"/>
      <c r="B23" s="221"/>
      <c r="C23" s="222"/>
      <c r="D23" s="111"/>
      <c r="E23" s="255" t="s">
        <v>333</v>
      </c>
      <c r="F23" s="255"/>
      <c r="G23" s="255"/>
      <c r="H23" s="255"/>
      <c r="I23" s="255"/>
      <c r="J23" s="111"/>
      <c r="K23" s="111"/>
      <c r="L23" s="111"/>
      <c r="M23" s="223"/>
    </row>
    <row r="24" customFormat="false" ht="12.75" hidden="false" customHeight="false" outlineLevel="0" collapsed="false">
      <c r="A24" s="220"/>
      <c r="B24" s="221"/>
      <c r="C24" s="222"/>
      <c r="D24" s="111"/>
      <c r="E24" s="255"/>
      <c r="F24" s="255"/>
      <c r="G24" s="255"/>
      <c r="H24" s="255"/>
      <c r="I24" s="255"/>
      <c r="J24" s="111"/>
      <c r="K24" s="111"/>
      <c r="L24" s="111"/>
      <c r="M24" s="223"/>
    </row>
    <row r="25" customFormat="false" ht="12.75" hidden="false" customHeight="false" outlineLevel="0" collapsed="false">
      <c r="A25" s="220"/>
      <c r="B25" s="221"/>
      <c r="C25" s="222"/>
      <c r="D25" s="249"/>
      <c r="E25" s="250" t="s">
        <v>329</v>
      </c>
      <c r="F25" s="250"/>
      <c r="G25" s="250"/>
      <c r="H25" s="250"/>
      <c r="I25" s="250"/>
      <c r="J25" s="250"/>
      <c r="K25" s="250"/>
      <c r="L25" s="256" t="n">
        <f aca="false">L21</f>
        <v>3057224.32</v>
      </c>
      <c r="M25" s="223"/>
    </row>
    <row r="26" customFormat="false" ht="12.75" hidden="false" customHeight="false" outlineLevel="0" collapsed="false">
      <c r="A26" s="220"/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3"/>
    </row>
    <row r="27" customFormat="false" ht="12.75" hidden="false" customHeight="false" outlineLevel="0" collapsed="false">
      <c r="A27" s="220"/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3"/>
    </row>
    <row r="28" customFormat="false" ht="12.75" hidden="false" customHeight="false" outlineLevel="0" collapsed="false">
      <c r="A28" s="220"/>
      <c r="B28" s="221" t="n">
        <v>5</v>
      </c>
      <c r="C28" s="222"/>
      <c r="D28" s="257" t="n">
        <v>2</v>
      </c>
      <c r="E28" s="258" t="s">
        <v>46</v>
      </c>
      <c r="F28" s="108"/>
      <c r="G28" s="222"/>
      <c r="H28" s="222"/>
      <c r="I28" s="222"/>
      <c r="J28" s="222"/>
      <c r="K28" s="222"/>
      <c r="L28" s="222"/>
      <c r="M28" s="223"/>
    </row>
    <row r="29" customFormat="false" ht="12.75" hidden="false" customHeight="false" outlineLevel="0" collapsed="false">
      <c r="A29" s="220"/>
      <c r="B29" s="221"/>
      <c r="C29" s="222"/>
      <c r="D29" s="222"/>
      <c r="E29" s="222"/>
      <c r="F29" s="222" t="s">
        <v>334</v>
      </c>
      <c r="G29" s="222"/>
      <c r="H29" s="222"/>
      <c r="I29" s="222"/>
      <c r="J29" s="222"/>
      <c r="K29" s="222"/>
      <c r="L29" s="222"/>
      <c r="M29" s="223"/>
    </row>
    <row r="30" customFormat="false" ht="12.75" hidden="false" customHeight="false" outlineLevel="0" collapsed="false">
      <c r="A30" s="220"/>
      <c r="B30" s="221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3"/>
    </row>
    <row r="31" customFormat="false" ht="12.75" hidden="false" customHeight="false" outlineLevel="0" collapsed="false">
      <c r="A31" s="220"/>
      <c r="B31" s="221" t="n">
        <v>6</v>
      </c>
      <c r="C31" s="222"/>
      <c r="D31" s="257" t="n">
        <v>3</v>
      </c>
      <c r="E31" s="258" t="s">
        <v>47</v>
      </c>
      <c r="F31" s="108"/>
      <c r="G31" s="222"/>
      <c r="H31" s="222"/>
      <c r="I31" s="222"/>
      <c r="J31" s="222"/>
      <c r="K31" s="222"/>
      <c r="L31" s="222"/>
      <c r="M31" s="223"/>
    </row>
    <row r="32" customFormat="false" ht="12.75" hidden="false" customHeight="false" outlineLevel="0" collapsed="false">
      <c r="A32" s="220"/>
      <c r="B32" s="221"/>
      <c r="C32" s="222"/>
      <c r="D32" s="259"/>
      <c r="E32" s="260"/>
      <c r="F32" s="108"/>
      <c r="G32" s="222"/>
      <c r="H32" s="222"/>
      <c r="I32" s="222"/>
      <c r="J32" s="222"/>
      <c r="K32" s="222"/>
      <c r="L32" s="222"/>
      <c r="M32" s="223"/>
    </row>
    <row r="33" customFormat="false" ht="12.75" hidden="false" customHeight="false" outlineLevel="0" collapsed="false">
      <c r="A33" s="220"/>
      <c r="B33" s="221" t="n">
        <v>7</v>
      </c>
      <c r="C33" s="222"/>
      <c r="D33" s="74" t="s">
        <v>42</v>
      </c>
      <c r="E33" s="261" t="s">
        <v>335</v>
      </c>
      <c r="F33" s="222"/>
      <c r="G33" s="222"/>
      <c r="H33" s="222"/>
      <c r="I33" s="222"/>
      <c r="J33" s="222"/>
      <c r="K33" s="222"/>
      <c r="L33" s="222"/>
      <c r="M33" s="223"/>
    </row>
    <row r="34" customFormat="false" ht="12.75" hidden="false" customHeight="false" outlineLevel="0" collapsed="false">
      <c r="A34" s="220"/>
      <c r="B34" s="221"/>
      <c r="C34" s="222"/>
      <c r="D34" s="222"/>
      <c r="E34" s="262" t="s">
        <v>336</v>
      </c>
      <c r="F34" s="262"/>
      <c r="G34" s="222"/>
      <c r="H34" s="221" t="s">
        <v>33</v>
      </c>
      <c r="I34" s="222" t="n">
        <v>21</v>
      </c>
      <c r="J34" s="221" t="s">
        <v>21</v>
      </c>
      <c r="K34" s="0" t="n">
        <v>445431</v>
      </c>
      <c r="L34" s="222"/>
      <c r="M34" s="223"/>
    </row>
    <row r="35" customFormat="false" ht="12.75" hidden="false" customHeight="false" outlineLevel="0" collapsed="false">
      <c r="A35" s="220"/>
      <c r="B35" s="221"/>
      <c r="C35" s="222"/>
      <c r="D35" s="222"/>
      <c r="E35" s="262" t="s">
        <v>337</v>
      </c>
      <c r="F35" s="262"/>
      <c r="G35" s="222"/>
      <c r="H35" s="221" t="s">
        <v>33</v>
      </c>
      <c r="I35" s="263"/>
      <c r="J35" s="221" t="s">
        <v>21</v>
      </c>
      <c r="K35" s="263"/>
      <c r="L35" s="222"/>
      <c r="M35" s="223"/>
    </row>
    <row r="36" customFormat="false" ht="12.75" hidden="false" customHeight="false" outlineLevel="0" collapsed="false">
      <c r="A36" s="220"/>
      <c r="B36" s="221"/>
      <c r="C36" s="222"/>
      <c r="D36" s="222"/>
      <c r="E36" s="222" t="s">
        <v>338</v>
      </c>
      <c r="F36" s="222"/>
      <c r="G36" s="222"/>
      <c r="H36" s="221" t="s">
        <v>33</v>
      </c>
      <c r="I36" s="263" t="n">
        <v>1</v>
      </c>
      <c r="J36" s="221" t="s">
        <v>21</v>
      </c>
      <c r="K36" s="263" t="n">
        <v>300000</v>
      </c>
      <c r="L36" s="222"/>
      <c r="M36" s="223"/>
    </row>
    <row r="37" customFormat="false" ht="12.75" hidden="false" customHeight="false" outlineLevel="0" collapsed="false">
      <c r="A37" s="220"/>
      <c r="B37" s="221"/>
      <c r="C37" s="222"/>
      <c r="D37" s="222"/>
      <c r="E37" s="222" t="s">
        <v>339</v>
      </c>
      <c r="F37" s="222"/>
      <c r="G37" s="222"/>
      <c r="H37" s="221" t="s">
        <v>33</v>
      </c>
      <c r="I37" s="263" t="n">
        <v>1</v>
      </c>
      <c r="J37" s="221" t="s">
        <v>21</v>
      </c>
      <c r="K37" s="263" t="n">
        <v>6600</v>
      </c>
      <c r="L37" s="222"/>
      <c r="M37" s="223"/>
    </row>
    <row r="38" customFormat="false" ht="12.75" hidden="false" customHeight="false" outlineLevel="0" collapsed="false">
      <c r="A38" s="220"/>
      <c r="B38" s="221"/>
      <c r="C38" s="222"/>
      <c r="D38" s="222"/>
      <c r="E38" s="222" t="s">
        <v>340</v>
      </c>
      <c r="F38" s="222"/>
      <c r="G38" s="222"/>
      <c r="H38" s="221" t="s">
        <v>33</v>
      </c>
      <c r="I38" s="263" t="n">
        <v>2</v>
      </c>
      <c r="J38" s="221" t="s">
        <v>21</v>
      </c>
      <c r="K38" s="263" t="n">
        <v>24082</v>
      </c>
      <c r="L38" s="222"/>
      <c r="M38" s="223"/>
    </row>
    <row r="39" customFormat="false" ht="12.75" hidden="false" customHeight="false" outlineLevel="0" collapsed="false">
      <c r="A39" s="220"/>
      <c r="B39" s="221"/>
      <c r="C39" s="222"/>
      <c r="D39" s="222"/>
      <c r="E39" s="222" t="s">
        <v>341</v>
      </c>
      <c r="F39" s="222"/>
      <c r="G39" s="222"/>
      <c r="H39" s="221" t="s">
        <v>33</v>
      </c>
      <c r="I39" s="263" t="n">
        <v>12</v>
      </c>
      <c r="J39" s="221" t="s">
        <v>21</v>
      </c>
      <c r="K39" s="263" t="n">
        <v>89922</v>
      </c>
      <c r="L39" s="222"/>
      <c r="M39" s="223"/>
    </row>
    <row r="40" customFormat="false" ht="12.75" hidden="false" customHeight="false" outlineLevel="0" collapsed="false">
      <c r="A40" s="220"/>
      <c r="B40" s="221"/>
      <c r="C40" s="222"/>
      <c r="D40" s="222"/>
      <c r="E40" s="222" t="s">
        <v>342</v>
      </c>
      <c r="F40" s="222"/>
      <c r="G40" s="222"/>
      <c r="H40" s="221" t="s">
        <v>33</v>
      </c>
      <c r="I40" s="263" t="n">
        <v>5</v>
      </c>
      <c r="J40" s="221" t="s">
        <v>21</v>
      </c>
      <c r="K40" s="263" t="n">
        <v>24827</v>
      </c>
      <c r="L40" s="222"/>
      <c r="M40" s="223"/>
    </row>
    <row r="41" customFormat="false" ht="12.75" hidden="false" customHeight="false" outlineLevel="0" collapsed="false">
      <c r="A41" s="220"/>
      <c r="B41" s="221"/>
      <c r="C41" s="222"/>
      <c r="D41" s="222"/>
      <c r="E41" s="264" t="s">
        <v>343</v>
      </c>
      <c r="F41" s="264"/>
      <c r="G41" s="222"/>
      <c r="H41" s="221" t="s">
        <v>33</v>
      </c>
      <c r="I41" s="263"/>
      <c r="J41" s="221" t="s">
        <v>21</v>
      </c>
      <c r="K41" s="263"/>
      <c r="L41" s="222"/>
      <c r="M41" s="223"/>
    </row>
    <row r="42" customFormat="false" ht="12.75" hidden="false" customHeight="false" outlineLevel="0" collapsed="false">
      <c r="A42" s="220"/>
      <c r="B42" s="221"/>
      <c r="C42" s="222"/>
      <c r="D42" s="222"/>
      <c r="E42" s="201" t="s">
        <v>344</v>
      </c>
      <c r="F42" s="222"/>
      <c r="G42" s="222"/>
      <c r="H42" s="221" t="s">
        <v>33</v>
      </c>
      <c r="I42" s="263"/>
      <c r="J42" s="221" t="s">
        <v>21</v>
      </c>
      <c r="K42" s="263"/>
      <c r="L42" s="222"/>
      <c r="M42" s="223"/>
    </row>
    <row r="43" customFormat="false" ht="12.75" hidden="false" customHeight="false" outlineLevel="0" collapsed="false">
      <c r="A43" s="220"/>
      <c r="B43" s="221"/>
      <c r="C43" s="222"/>
      <c r="D43" s="222"/>
      <c r="E43" s="201" t="s">
        <v>345</v>
      </c>
      <c r="F43" s="222"/>
      <c r="G43" s="222"/>
      <c r="H43" s="221" t="s">
        <v>33</v>
      </c>
      <c r="I43" s="263"/>
      <c r="J43" s="221" t="s">
        <v>21</v>
      </c>
      <c r="K43" s="263"/>
      <c r="L43" s="222"/>
      <c r="M43" s="223"/>
    </row>
    <row r="44" customFormat="false" ht="12.75" hidden="false" customHeight="false" outlineLevel="0" collapsed="false">
      <c r="A44" s="220"/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75" hidden="false" customHeight="false" outlineLevel="0" collapsed="false">
      <c r="A45" s="220"/>
      <c r="B45" s="221" t="n">
        <v>8</v>
      </c>
      <c r="C45" s="222"/>
      <c r="D45" s="74" t="s">
        <v>42</v>
      </c>
      <c r="E45" s="261" t="s">
        <v>49</v>
      </c>
      <c r="F45" s="222"/>
      <c r="G45" s="222"/>
      <c r="H45" s="222"/>
      <c r="I45" s="222"/>
      <c r="J45" s="222"/>
      <c r="K45" s="222"/>
      <c r="L45" s="222"/>
      <c r="M45" s="223"/>
    </row>
    <row r="46" customFormat="false" ht="12.7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3"/>
    </row>
    <row r="47" customFormat="false" ht="12.75" hidden="false" customHeight="false" outlineLevel="0" collapsed="false">
      <c r="A47" s="220"/>
      <c r="B47" s="221" t="n">
        <v>9</v>
      </c>
      <c r="C47" s="222"/>
      <c r="D47" s="74" t="s">
        <v>42</v>
      </c>
      <c r="E47" s="261" t="s">
        <v>51</v>
      </c>
      <c r="F47" s="222"/>
      <c r="G47" s="265"/>
      <c r="H47" s="265"/>
      <c r="I47" s="222"/>
      <c r="J47" s="221" t="s">
        <v>346</v>
      </c>
      <c r="K47" s="222"/>
      <c r="L47" s="222"/>
      <c r="M47" s="223"/>
    </row>
    <row r="48" customFormat="false" ht="12.75" hidden="false" customHeight="false" outlineLevel="0" collapsed="false">
      <c r="A48" s="220"/>
      <c r="B48" s="221"/>
      <c r="C48" s="222"/>
      <c r="D48" s="222"/>
      <c r="E48" s="222"/>
      <c r="F48" s="222" t="s">
        <v>347</v>
      </c>
      <c r="G48" s="222"/>
      <c r="H48" s="222"/>
      <c r="I48" s="222"/>
      <c r="J48" s="221" t="s">
        <v>21</v>
      </c>
      <c r="K48" s="222" t="n">
        <v>100000</v>
      </c>
      <c r="L48" s="222"/>
      <c r="M48" s="223"/>
    </row>
    <row r="49" customFormat="false" ht="12.75" hidden="false" customHeight="false" outlineLevel="0" collapsed="false">
      <c r="A49" s="220"/>
      <c r="B49" s="221"/>
      <c r="C49" s="222"/>
      <c r="D49" s="222"/>
      <c r="E49" s="222"/>
      <c r="F49" s="222" t="s">
        <v>348</v>
      </c>
      <c r="G49" s="222"/>
      <c r="H49" s="222"/>
      <c r="I49" s="222"/>
      <c r="J49" s="221" t="s">
        <v>21</v>
      </c>
      <c r="K49" s="76" t="n">
        <v>42492</v>
      </c>
      <c r="L49" s="222"/>
      <c r="M49" s="223"/>
    </row>
    <row r="50" customFormat="false" ht="12.75" hidden="false" customHeight="false" outlineLevel="0" collapsed="false">
      <c r="A50" s="266"/>
      <c r="B50" s="267"/>
      <c r="C50" s="268"/>
      <c r="D50" s="268"/>
      <c r="E50" s="268"/>
      <c r="F50" s="268" t="s">
        <v>349</v>
      </c>
      <c r="G50" s="268"/>
      <c r="H50" s="268"/>
      <c r="I50" s="268"/>
      <c r="J50" s="221" t="s">
        <v>21</v>
      </c>
      <c r="K50" s="263" t="n">
        <v>57508</v>
      </c>
      <c r="L50" s="268"/>
      <c r="M50" s="269"/>
      <c r="N50" s="270"/>
      <c r="O50" s="270"/>
    </row>
    <row r="51" customFormat="false" ht="12.75" hidden="false" customHeight="false" outlineLevel="0" collapsed="false">
      <c r="A51" s="266"/>
      <c r="B51" s="267"/>
      <c r="C51" s="268"/>
      <c r="D51" s="268"/>
      <c r="E51" s="268"/>
      <c r="F51" s="268" t="s">
        <v>350</v>
      </c>
      <c r="G51" s="268"/>
      <c r="H51" s="268"/>
      <c r="I51" s="268"/>
      <c r="J51" s="221" t="s">
        <v>21</v>
      </c>
      <c r="K51" s="263" t="n">
        <v>0</v>
      </c>
      <c r="L51" s="268"/>
      <c r="M51" s="269"/>
      <c r="N51" s="270"/>
      <c r="O51" s="270"/>
    </row>
    <row r="52" customFormat="false" ht="15" hidden="false" customHeight="false" outlineLevel="0" collapsed="false">
      <c r="A52" s="266"/>
      <c r="B52" s="267"/>
      <c r="C52" s="268"/>
      <c r="D52" s="270"/>
      <c r="E52" s="270"/>
      <c r="F52" s="268" t="s">
        <v>351</v>
      </c>
      <c r="G52" s="271"/>
      <c r="H52" s="271"/>
      <c r="I52" s="271"/>
      <c r="J52" s="221" t="s">
        <v>21</v>
      </c>
      <c r="K52" s="263" t="n">
        <v>0</v>
      </c>
      <c r="L52" s="268"/>
      <c r="M52" s="269"/>
      <c r="N52" s="270"/>
      <c r="O52" s="270"/>
    </row>
    <row r="53" customFormat="false" ht="15" hidden="false" customHeight="false" outlineLevel="0" collapsed="false">
      <c r="A53" s="266"/>
      <c r="B53" s="267" t="n">
        <v>10</v>
      </c>
      <c r="C53" s="268"/>
      <c r="D53" s="74" t="s">
        <v>42</v>
      </c>
      <c r="E53" s="261" t="s">
        <v>53</v>
      </c>
      <c r="F53" s="271"/>
      <c r="G53" s="271"/>
      <c r="H53" s="271"/>
      <c r="I53" s="271"/>
      <c r="J53" s="271"/>
      <c r="K53" s="271"/>
      <c r="L53" s="268"/>
      <c r="M53" s="269"/>
      <c r="N53" s="270"/>
      <c r="O53" s="270"/>
    </row>
    <row r="54" customFormat="false" ht="12.75" hidden="false" customHeight="false" outlineLevel="0" collapsed="false">
      <c r="A54" s="266"/>
      <c r="B54" s="267"/>
      <c r="C54" s="268"/>
      <c r="D54" s="268"/>
      <c r="E54" s="268"/>
      <c r="F54" s="268" t="s">
        <v>352</v>
      </c>
      <c r="G54" s="268"/>
      <c r="H54" s="268"/>
      <c r="I54" s="268"/>
      <c r="J54" s="221" t="s">
        <v>21</v>
      </c>
      <c r="K54" s="201" t="n">
        <v>0</v>
      </c>
      <c r="L54" s="268"/>
      <c r="M54" s="269"/>
      <c r="N54" s="270"/>
      <c r="O54" s="270"/>
    </row>
    <row r="55" customFormat="false" ht="12.75" hidden="false" customHeight="false" outlineLevel="0" collapsed="false">
      <c r="A55" s="266"/>
      <c r="B55" s="267"/>
      <c r="C55" s="268"/>
      <c r="D55" s="268"/>
      <c r="E55" s="268"/>
      <c r="F55" s="268" t="s">
        <v>353</v>
      </c>
      <c r="G55" s="268"/>
      <c r="H55" s="268"/>
      <c r="I55" s="268"/>
      <c r="J55" s="221" t="s">
        <v>21</v>
      </c>
      <c r="K55" s="272" t="n">
        <v>17444237</v>
      </c>
      <c r="L55" s="268"/>
      <c r="M55" s="269"/>
      <c r="N55" s="270"/>
      <c r="O55" s="270"/>
      <c r="R55" s="69"/>
    </row>
    <row r="56" customFormat="false" ht="12.75" hidden="false" customHeight="false" outlineLevel="0" collapsed="false">
      <c r="A56" s="266"/>
      <c r="B56" s="267"/>
      <c r="C56" s="268"/>
      <c r="D56" s="268"/>
      <c r="E56" s="268"/>
      <c r="F56" s="273" t="s">
        <v>354</v>
      </c>
      <c r="G56" s="268"/>
      <c r="H56" s="268"/>
      <c r="I56" s="268"/>
      <c r="J56" s="221" t="s">
        <v>21</v>
      </c>
      <c r="K56" s="272" t="n">
        <v>14978281</v>
      </c>
      <c r="L56" s="268"/>
      <c r="M56" s="269"/>
      <c r="N56" s="270"/>
      <c r="O56" s="270"/>
    </row>
    <row r="57" customFormat="false" ht="12.75" hidden="false" customHeight="false" outlineLevel="0" collapsed="false">
      <c r="A57" s="266"/>
      <c r="B57" s="267"/>
      <c r="C57" s="268"/>
      <c r="D57" s="268"/>
      <c r="E57" s="268"/>
      <c r="F57" s="268" t="s">
        <v>355</v>
      </c>
      <c r="G57" s="268"/>
      <c r="H57" s="268"/>
      <c r="I57" s="268"/>
      <c r="J57" s="221" t="s">
        <v>21</v>
      </c>
      <c r="K57" s="274" t="n">
        <f aca="false">K55-K56</f>
        <v>2465956</v>
      </c>
      <c r="L57" s="268"/>
      <c r="M57" s="269"/>
      <c r="N57" s="270"/>
      <c r="O57" s="270"/>
    </row>
    <row r="58" customFormat="false" ht="12.75" hidden="false" customHeight="false" outlineLevel="0" collapsed="false">
      <c r="A58" s="266"/>
      <c r="B58" s="267"/>
      <c r="C58" s="268"/>
      <c r="D58" s="268"/>
      <c r="E58" s="275"/>
      <c r="F58" s="275"/>
      <c r="G58" s="275"/>
      <c r="H58" s="275"/>
      <c r="I58" s="275"/>
      <c r="J58" s="267"/>
      <c r="K58" s="275"/>
      <c r="L58" s="268"/>
      <c r="M58" s="269"/>
      <c r="N58" s="270"/>
      <c r="O58" s="270"/>
    </row>
    <row r="59" customFormat="false" ht="12.75" hidden="false" customHeight="false" outlineLevel="0" collapsed="false">
      <c r="A59" s="266"/>
      <c r="B59" s="267"/>
      <c r="C59" s="268"/>
      <c r="D59" s="268"/>
      <c r="E59" s="275"/>
      <c r="F59" s="275"/>
      <c r="G59" s="275"/>
      <c r="H59" s="275"/>
      <c r="I59" s="275"/>
      <c r="J59" s="267"/>
      <c r="K59" s="275"/>
      <c r="L59" s="268"/>
      <c r="M59" s="269"/>
    </row>
    <row r="60" customFormat="false" ht="12.75" hidden="false" customHeight="false" outlineLevel="0" collapsed="false">
      <c r="A60" s="266"/>
      <c r="B60" s="259" t="n">
        <v>11</v>
      </c>
      <c r="C60" s="276"/>
      <c r="D60" s="74" t="s">
        <v>42</v>
      </c>
      <c r="E60" s="261" t="s">
        <v>55</v>
      </c>
      <c r="F60" s="233"/>
      <c r="G60" s="234"/>
      <c r="H60" s="222"/>
      <c r="J60" s="221" t="s">
        <v>346</v>
      </c>
      <c r="K60" s="222"/>
      <c r="L60" s="268"/>
      <c r="M60" s="269"/>
    </row>
    <row r="61" customFormat="false" ht="12.75" hidden="false" customHeight="false" outlineLevel="0" collapsed="false">
      <c r="A61" s="266"/>
      <c r="B61" s="82"/>
      <c r="C61" s="25"/>
      <c r="E61" s="261"/>
      <c r="F61" s="81"/>
      <c r="G61" s="222"/>
      <c r="H61" s="222"/>
      <c r="J61" s="221"/>
      <c r="K61" s="222"/>
      <c r="L61" s="268"/>
      <c r="M61" s="269"/>
    </row>
    <row r="62" customFormat="false" ht="12.75" hidden="false" customHeight="false" outlineLevel="0" collapsed="false">
      <c r="A62" s="266"/>
      <c r="B62" s="221" t="n">
        <v>12</v>
      </c>
      <c r="C62" s="222"/>
      <c r="D62" s="74" t="s">
        <v>42</v>
      </c>
      <c r="E62" s="261"/>
      <c r="F62" s="231"/>
      <c r="G62" s="231"/>
      <c r="H62" s="231"/>
      <c r="J62" s="221" t="s">
        <v>346</v>
      </c>
      <c r="K62" s="231"/>
      <c r="L62" s="268"/>
      <c r="M62" s="269"/>
    </row>
    <row r="63" customFormat="false" ht="12.75" hidden="false" customHeight="false" outlineLevel="0" collapsed="false">
      <c r="A63" s="266"/>
      <c r="B63" s="221"/>
      <c r="C63" s="222"/>
      <c r="E63" s="248"/>
      <c r="F63" s="248"/>
      <c r="G63" s="248"/>
      <c r="H63" s="248"/>
      <c r="J63" s="221"/>
      <c r="K63" s="221"/>
      <c r="L63" s="268"/>
      <c r="M63" s="269"/>
    </row>
    <row r="64" customFormat="false" ht="12.75" hidden="false" customHeight="false" outlineLevel="0" collapsed="false">
      <c r="A64" s="266"/>
      <c r="B64" s="221" t="n">
        <v>13</v>
      </c>
      <c r="C64" s="222"/>
      <c r="D64" s="74" t="s">
        <v>42</v>
      </c>
      <c r="E64" s="248"/>
      <c r="F64" s="248"/>
      <c r="G64" s="248"/>
      <c r="H64" s="248"/>
      <c r="J64" s="221" t="s">
        <v>346</v>
      </c>
      <c r="K64" s="221"/>
      <c r="L64" s="268"/>
      <c r="M64" s="269"/>
    </row>
    <row r="65" customFormat="false" ht="12.75" hidden="false" customHeight="false" outlineLevel="0" collapsed="false">
      <c r="A65" s="266"/>
      <c r="B65" s="221"/>
      <c r="C65" s="222"/>
      <c r="E65" s="277"/>
      <c r="F65" s="277"/>
      <c r="G65" s="231"/>
      <c r="H65" s="231"/>
      <c r="J65" s="221"/>
      <c r="K65" s="231"/>
      <c r="L65" s="268"/>
      <c r="M65" s="269"/>
    </row>
    <row r="66" customFormat="false" ht="12.75" hidden="false" customHeight="false" outlineLevel="0" collapsed="false">
      <c r="A66" s="266"/>
      <c r="B66" s="221" t="n">
        <v>14</v>
      </c>
      <c r="C66" s="222"/>
      <c r="D66" s="232" t="n">
        <v>4</v>
      </c>
      <c r="E66" s="278" t="s">
        <v>56</v>
      </c>
      <c r="F66" s="277"/>
      <c r="G66" s="231"/>
      <c r="H66" s="231"/>
      <c r="J66" s="221"/>
      <c r="K66" s="222"/>
      <c r="L66" s="268"/>
      <c r="M66" s="269"/>
    </row>
    <row r="67" customFormat="false" ht="12.75" hidden="false" customHeight="false" outlineLevel="0" collapsed="false">
      <c r="A67" s="266"/>
      <c r="B67" s="221"/>
      <c r="C67" s="222"/>
      <c r="D67" s="222"/>
      <c r="E67" s="277"/>
      <c r="F67" s="277"/>
      <c r="G67" s="231"/>
      <c r="H67" s="231"/>
      <c r="J67" s="221"/>
      <c r="K67" s="222"/>
      <c r="L67" s="268"/>
      <c r="M67" s="269"/>
    </row>
    <row r="68" customFormat="false" ht="12.75" hidden="false" customHeight="false" outlineLevel="0" collapsed="false">
      <c r="A68" s="266"/>
      <c r="B68" s="221" t="n">
        <v>15</v>
      </c>
      <c r="C68" s="222"/>
      <c r="D68" s="25" t="s">
        <v>42</v>
      </c>
      <c r="E68" s="279" t="s">
        <v>57</v>
      </c>
      <c r="F68" s="277"/>
      <c r="G68" s="231"/>
      <c r="H68" s="231"/>
      <c r="J68" s="221" t="s">
        <v>346</v>
      </c>
      <c r="K68" s="222"/>
      <c r="L68" s="268"/>
      <c r="M68" s="269"/>
    </row>
    <row r="69" customFormat="false" ht="12.75" hidden="false" customHeight="false" outlineLevel="0" collapsed="false">
      <c r="A69" s="266"/>
      <c r="C69" s="222"/>
      <c r="D69" s="1"/>
      <c r="E69" s="280"/>
      <c r="F69" s="277"/>
      <c r="G69" s="231"/>
      <c r="H69" s="231"/>
      <c r="J69" s="221"/>
      <c r="K69" s="281"/>
      <c r="L69" s="268"/>
      <c r="M69" s="269"/>
    </row>
    <row r="70" customFormat="false" ht="12.75" hidden="false" customHeight="false" outlineLevel="0" collapsed="false">
      <c r="A70" s="266"/>
      <c r="B70" s="221" t="n">
        <v>16</v>
      </c>
      <c r="C70" s="248"/>
      <c r="D70" s="25" t="s">
        <v>42</v>
      </c>
      <c r="E70" s="279" t="s">
        <v>58</v>
      </c>
      <c r="F70" s="282"/>
      <c r="G70" s="282"/>
      <c r="H70" s="282"/>
      <c r="J70" s="221" t="s">
        <v>346</v>
      </c>
      <c r="K70" s="282"/>
      <c r="L70" s="268"/>
      <c r="M70" s="269"/>
    </row>
    <row r="71" customFormat="false" ht="12.75" hidden="false" customHeight="false" outlineLevel="0" collapsed="false">
      <c r="A71" s="266"/>
      <c r="C71" s="222"/>
      <c r="D71" s="1"/>
      <c r="E71" s="280"/>
      <c r="F71" s="253"/>
      <c r="G71" s="253"/>
      <c r="H71" s="253"/>
      <c r="J71" s="221"/>
      <c r="K71" s="253"/>
      <c r="L71" s="268"/>
      <c r="M71" s="269"/>
    </row>
    <row r="72" customFormat="false" ht="12.75" hidden="false" customHeight="false" outlineLevel="0" collapsed="false">
      <c r="A72" s="266"/>
      <c r="B72" s="247" t="n">
        <v>17</v>
      </c>
      <c r="C72" s="222"/>
      <c r="D72" s="81" t="s">
        <v>42</v>
      </c>
      <c r="E72" s="283" t="s">
        <v>59</v>
      </c>
      <c r="F72" s="253"/>
      <c r="G72" s="253"/>
      <c r="H72" s="253"/>
      <c r="J72" s="221" t="s">
        <v>346</v>
      </c>
      <c r="K72" s="253"/>
      <c r="L72" s="268"/>
      <c r="M72" s="269"/>
    </row>
    <row r="73" customFormat="false" ht="12.75" hidden="false" customHeight="false" outlineLevel="0" collapsed="false">
      <c r="A73" s="266"/>
      <c r="B73" s="221"/>
      <c r="C73" s="222"/>
      <c r="D73" s="1"/>
      <c r="E73" s="280"/>
      <c r="F73" s="248"/>
      <c r="G73" s="248"/>
      <c r="H73" s="248"/>
      <c r="J73" s="221"/>
      <c r="K73" s="221"/>
      <c r="L73" s="268"/>
      <c r="M73" s="269"/>
    </row>
    <row r="74" customFormat="false" ht="12.75" hidden="false" customHeight="false" outlineLevel="0" collapsed="false">
      <c r="A74" s="266"/>
      <c r="B74" s="221" t="n">
        <v>18</v>
      </c>
      <c r="C74" s="222"/>
      <c r="D74" s="25" t="s">
        <v>42</v>
      </c>
      <c r="E74" s="284" t="s">
        <v>60</v>
      </c>
      <c r="F74" s="248"/>
      <c r="G74" s="248"/>
      <c r="H74" s="248"/>
      <c r="J74" s="221" t="s">
        <v>346</v>
      </c>
      <c r="K74" s="221"/>
      <c r="L74" s="268"/>
      <c r="M74" s="269"/>
    </row>
    <row r="75" customFormat="false" ht="12.75" hidden="false" customHeight="false" outlineLevel="0" collapsed="false">
      <c r="A75" s="266"/>
      <c r="B75" s="221"/>
      <c r="C75" s="222"/>
      <c r="D75" s="1"/>
      <c r="E75" s="280"/>
      <c r="F75" s="277"/>
      <c r="G75" s="277"/>
      <c r="H75" s="277"/>
      <c r="J75" s="221"/>
      <c r="K75" s="231"/>
      <c r="L75" s="268"/>
      <c r="M75" s="269"/>
    </row>
    <row r="76" customFormat="false" ht="12.75" hidden="false" customHeight="false" outlineLevel="0" collapsed="false">
      <c r="A76" s="266"/>
      <c r="B76" s="221" t="n">
        <v>19</v>
      </c>
      <c r="C76" s="222"/>
      <c r="D76" s="25" t="s">
        <v>42</v>
      </c>
      <c r="E76" s="285" t="s">
        <v>61</v>
      </c>
      <c r="F76" s="277"/>
      <c r="G76" s="277"/>
      <c r="H76" s="277"/>
      <c r="J76" s="221" t="n">
        <v>5389107.58</v>
      </c>
      <c r="K76" s="222"/>
      <c r="L76" s="268"/>
      <c r="M76" s="269"/>
    </row>
    <row r="77" customFormat="false" ht="12.75" hidden="false" customHeight="false" outlineLevel="0" collapsed="false">
      <c r="A77" s="266"/>
      <c r="B77" s="221"/>
      <c r="C77" s="222"/>
      <c r="D77" s="1"/>
      <c r="E77" s="280"/>
      <c r="F77" s="277"/>
      <c r="G77" s="277"/>
      <c r="H77" s="277"/>
      <c r="J77" s="221"/>
      <c r="K77" s="222"/>
      <c r="L77" s="268"/>
      <c r="M77" s="269"/>
    </row>
    <row r="78" customFormat="false" ht="12.75" hidden="false" customHeight="false" outlineLevel="0" collapsed="false">
      <c r="A78" s="266"/>
      <c r="B78" s="221" t="n">
        <v>20</v>
      </c>
      <c r="C78" s="222"/>
      <c r="D78" s="81" t="s">
        <v>42</v>
      </c>
      <c r="E78" s="261" t="s">
        <v>63</v>
      </c>
      <c r="F78" s="277"/>
      <c r="G78" s="277"/>
      <c r="H78" s="277"/>
      <c r="J78" s="221" t="s">
        <v>346</v>
      </c>
      <c r="K78" s="222"/>
      <c r="L78" s="268"/>
      <c r="M78" s="269"/>
    </row>
    <row r="79" customFormat="false" ht="12.75" hidden="false" customHeight="false" outlineLevel="0" collapsed="false">
      <c r="A79" s="266"/>
      <c r="B79" s="221"/>
      <c r="C79" s="222"/>
      <c r="D79" s="1"/>
      <c r="E79" s="280"/>
      <c r="F79" s="282"/>
      <c r="G79" s="282"/>
      <c r="H79" s="282"/>
      <c r="J79" s="221"/>
      <c r="K79" s="282"/>
      <c r="L79" s="268"/>
      <c r="M79" s="269"/>
    </row>
    <row r="80" customFormat="false" ht="12.75" hidden="false" customHeight="false" outlineLevel="0" collapsed="false">
      <c r="A80" s="266"/>
      <c r="B80" s="221" t="n">
        <v>21</v>
      </c>
      <c r="C80" s="222"/>
      <c r="D80" s="81" t="s">
        <v>42</v>
      </c>
      <c r="E80" s="261"/>
      <c r="F80" s="222"/>
      <c r="G80" s="222"/>
      <c r="H80" s="222"/>
      <c r="J80" s="221" t="s">
        <v>346</v>
      </c>
      <c r="K80" s="222"/>
      <c r="L80" s="268"/>
      <c r="M80" s="269"/>
    </row>
    <row r="81" customFormat="false" ht="12.75" hidden="false" customHeight="false" outlineLevel="0" collapsed="false">
      <c r="A81" s="266"/>
      <c r="B81" s="221"/>
      <c r="C81" s="222"/>
      <c r="D81" s="259"/>
      <c r="E81" s="260"/>
      <c r="F81" s="108"/>
      <c r="G81" s="222"/>
      <c r="H81" s="222"/>
      <c r="J81" s="221"/>
      <c r="K81" s="222"/>
      <c r="L81" s="268"/>
      <c r="M81" s="269"/>
    </row>
    <row r="82" customFormat="false" ht="12.75" hidden="false" customHeight="false" outlineLevel="0" collapsed="false">
      <c r="A82" s="266"/>
      <c r="B82" s="221" t="n">
        <v>22</v>
      </c>
      <c r="C82" s="222"/>
      <c r="D82" s="232" t="n">
        <v>5</v>
      </c>
      <c r="E82" s="278" t="s">
        <v>64</v>
      </c>
      <c r="F82" s="81"/>
      <c r="G82" s="222"/>
      <c r="H82" s="222"/>
      <c r="J82" s="221" t="s">
        <v>346</v>
      </c>
      <c r="K82" s="222"/>
      <c r="L82" s="268"/>
      <c r="M82" s="269"/>
    </row>
    <row r="83" customFormat="false" ht="12.75" hidden="false" customHeight="false" outlineLevel="0" collapsed="false">
      <c r="A83" s="266"/>
      <c r="B83" s="221"/>
      <c r="C83" s="222"/>
      <c r="D83" s="222"/>
      <c r="E83" s="222"/>
      <c r="F83" s="222"/>
      <c r="G83" s="222"/>
      <c r="H83" s="222"/>
      <c r="J83" s="221"/>
      <c r="K83" s="222"/>
      <c r="L83" s="268"/>
      <c r="M83" s="269"/>
    </row>
    <row r="84" customFormat="false" ht="12.75" hidden="false" customHeight="false" outlineLevel="0" collapsed="false">
      <c r="A84" s="266"/>
      <c r="B84" s="221" t="n">
        <v>23</v>
      </c>
      <c r="C84" s="222"/>
      <c r="D84" s="232" t="n">
        <v>6</v>
      </c>
      <c r="E84" s="278" t="s">
        <v>65</v>
      </c>
      <c r="F84" s="81"/>
      <c r="G84" s="222"/>
      <c r="H84" s="222"/>
      <c r="J84" s="221" t="s">
        <v>346</v>
      </c>
      <c r="K84" s="222"/>
      <c r="L84" s="268"/>
      <c r="M84" s="269"/>
    </row>
    <row r="85" customFormat="false" ht="12.75" hidden="false" customHeight="false" outlineLevel="0" collapsed="false">
      <c r="A85" s="266"/>
      <c r="B85" s="221"/>
      <c r="C85" s="222"/>
      <c r="G85" s="222"/>
      <c r="H85" s="222"/>
      <c r="J85" s="221"/>
      <c r="K85" s="222"/>
      <c r="L85" s="268"/>
      <c r="M85" s="269"/>
    </row>
    <row r="86" customFormat="false" ht="12.75" hidden="false" customHeight="false" outlineLevel="0" collapsed="false">
      <c r="A86" s="266"/>
      <c r="B86" s="221" t="n">
        <v>24</v>
      </c>
      <c r="C86" s="222"/>
      <c r="D86" s="232" t="n">
        <v>7</v>
      </c>
      <c r="E86" s="278" t="s">
        <v>66</v>
      </c>
      <c r="F86" s="81"/>
      <c r="G86" s="222"/>
      <c r="H86" s="222"/>
      <c r="J86" s="221" t="s">
        <v>346</v>
      </c>
      <c r="K86" s="222"/>
      <c r="L86" s="268"/>
      <c r="M86" s="269"/>
    </row>
    <row r="87" customFormat="false" ht="12.75" hidden="false" customHeight="false" outlineLevel="0" collapsed="false">
      <c r="A87" s="266"/>
      <c r="B87" s="221"/>
      <c r="G87" s="222"/>
      <c r="H87" s="221"/>
      <c r="J87" s="221"/>
      <c r="K87" s="222"/>
      <c r="L87" s="268"/>
      <c r="M87" s="269"/>
    </row>
    <row r="88" customFormat="false" ht="12.75" hidden="false" customHeight="false" outlineLevel="0" collapsed="false">
      <c r="A88" s="266"/>
      <c r="B88" s="221" t="n">
        <v>25</v>
      </c>
      <c r="C88" s="222"/>
      <c r="D88" s="74" t="s">
        <v>42</v>
      </c>
      <c r="E88" s="81" t="s">
        <v>67</v>
      </c>
      <c r="G88" s="222"/>
      <c r="H88" s="221"/>
      <c r="J88" s="221" t="s">
        <v>346</v>
      </c>
      <c r="K88" s="222"/>
      <c r="L88" s="268"/>
      <c r="M88" s="269"/>
    </row>
    <row r="89" customFormat="false" ht="12.75" hidden="false" customHeight="false" outlineLevel="0" collapsed="false">
      <c r="A89" s="266"/>
      <c r="C89" s="222"/>
      <c r="D89" s="222"/>
      <c r="E89" s="222"/>
      <c r="F89" s="222"/>
      <c r="G89" s="222"/>
      <c r="H89" s="221"/>
      <c r="J89" s="221"/>
      <c r="K89" s="222"/>
      <c r="L89" s="268"/>
      <c r="M89" s="269"/>
    </row>
    <row r="90" customFormat="false" ht="12.75" hidden="false" customHeight="false" outlineLevel="0" collapsed="false">
      <c r="A90" s="266"/>
      <c r="B90" s="215" t="n">
        <v>26</v>
      </c>
      <c r="C90" s="222"/>
      <c r="D90" s="74" t="s">
        <v>42</v>
      </c>
      <c r="E90" s="222"/>
      <c r="F90" s="222"/>
      <c r="G90" s="222"/>
      <c r="H90" s="221"/>
      <c r="J90" s="221" t="s">
        <v>346</v>
      </c>
      <c r="K90" s="222"/>
      <c r="L90" s="268"/>
      <c r="M90" s="269"/>
    </row>
    <row r="91" customFormat="false" ht="12.75" hidden="false" customHeight="false" outlineLevel="0" collapsed="false">
      <c r="A91" s="266"/>
      <c r="B91" s="221"/>
      <c r="C91" s="222"/>
      <c r="E91" s="81"/>
      <c r="F91" s="222"/>
      <c r="G91" s="222"/>
      <c r="H91" s="221"/>
      <c r="J91" s="221"/>
      <c r="K91" s="222"/>
      <c r="L91" s="268"/>
      <c r="M91" s="269"/>
    </row>
    <row r="92" customFormat="false" ht="12.75" hidden="false" customHeight="false" outlineLevel="0" collapsed="false">
      <c r="A92" s="266"/>
      <c r="B92" s="221" t="n">
        <v>27</v>
      </c>
      <c r="C92" s="222"/>
      <c r="D92" s="275" t="s">
        <v>68</v>
      </c>
      <c r="E92" s="275" t="s">
        <v>356</v>
      </c>
      <c r="F92" s="222"/>
      <c r="G92" s="222"/>
      <c r="H92" s="221"/>
      <c r="J92" s="221" t="s">
        <v>346</v>
      </c>
      <c r="K92" s="222"/>
      <c r="L92" s="268"/>
      <c r="M92" s="269"/>
    </row>
    <row r="93" customFormat="false" ht="12.75" hidden="false" customHeight="false" outlineLevel="0" collapsed="false">
      <c r="A93" s="266"/>
      <c r="B93" s="221"/>
      <c r="C93" s="222"/>
      <c r="D93" s="222"/>
      <c r="E93" s="277"/>
      <c r="F93" s="277"/>
      <c r="G93" s="222"/>
      <c r="H93" s="221"/>
      <c r="J93" s="221"/>
      <c r="K93" s="222"/>
      <c r="L93" s="268"/>
      <c r="M93" s="269"/>
    </row>
    <row r="94" customFormat="false" ht="12.75" hidden="false" customHeight="false" outlineLevel="0" collapsed="false">
      <c r="A94" s="266"/>
      <c r="B94" s="221" t="n">
        <v>28</v>
      </c>
      <c r="C94" s="222"/>
      <c r="D94" s="275" t="n">
        <v>1</v>
      </c>
      <c r="E94" s="286" t="s">
        <v>70</v>
      </c>
      <c r="F94" s="222"/>
      <c r="G94" s="222"/>
      <c r="H94" s="221"/>
      <c r="J94" s="221" t="s">
        <v>346</v>
      </c>
      <c r="K94" s="222"/>
      <c r="L94" s="268"/>
      <c r="M94" s="269"/>
    </row>
    <row r="95" customFormat="false" ht="12.75" hidden="false" customHeight="false" outlineLevel="0" collapsed="false">
      <c r="A95" s="266"/>
      <c r="B95" s="221"/>
      <c r="C95" s="222"/>
      <c r="D95" s="275"/>
      <c r="E95" s="286"/>
      <c r="F95" s="222"/>
      <c r="G95" s="222"/>
      <c r="H95" s="221"/>
      <c r="J95" s="221"/>
      <c r="K95" s="222"/>
      <c r="L95" s="268"/>
      <c r="M95" s="269"/>
    </row>
    <row r="96" customFormat="false" ht="12.75" hidden="false" customHeight="false" outlineLevel="0" collapsed="false">
      <c r="A96" s="266"/>
      <c r="B96" s="221" t="n">
        <v>29</v>
      </c>
      <c r="C96" s="222"/>
      <c r="D96" s="275" t="n">
        <v>2</v>
      </c>
      <c r="E96" s="275" t="s">
        <v>71</v>
      </c>
      <c r="F96" s="222"/>
      <c r="G96" s="222"/>
      <c r="H96" s="222"/>
      <c r="J96" s="221"/>
      <c r="K96" s="222"/>
      <c r="L96" s="268"/>
      <c r="M96" s="269"/>
    </row>
    <row r="97" customFormat="false" ht="12.75" hidden="false" customHeight="false" outlineLevel="0" collapsed="false">
      <c r="A97" s="266"/>
      <c r="B97" s="221"/>
      <c r="C97" s="222"/>
      <c r="D97" s="222"/>
      <c r="E97" s="222"/>
      <c r="F97" s="222"/>
      <c r="G97" s="222"/>
      <c r="H97" s="222"/>
      <c r="I97" s="222"/>
      <c r="J97" s="222"/>
      <c r="K97" s="222"/>
      <c r="L97" s="268"/>
      <c r="M97" s="269"/>
    </row>
    <row r="98" customFormat="false" ht="13.5" hidden="false" customHeight="false" outlineLevel="0" collapsed="false">
      <c r="A98" s="266"/>
      <c r="B98" s="221"/>
      <c r="C98" s="222"/>
      <c r="D98" s="222"/>
      <c r="E98" s="222"/>
      <c r="F98" s="222" t="s">
        <v>357</v>
      </c>
      <c r="G98" s="222"/>
      <c r="H98" s="222"/>
      <c r="I98" s="222"/>
      <c r="J98" s="222"/>
      <c r="K98" s="222"/>
      <c r="L98" s="268"/>
      <c r="M98" s="269"/>
    </row>
    <row r="99" customFormat="false" ht="12.75" hidden="false" customHeight="false" outlineLevel="0" collapsed="false">
      <c r="A99" s="266"/>
      <c r="B99" s="221"/>
      <c r="C99" s="222"/>
      <c r="D99" s="287" t="s">
        <v>33</v>
      </c>
      <c r="E99" s="288" t="s">
        <v>272</v>
      </c>
      <c r="F99" s="289" t="s">
        <v>358</v>
      </c>
      <c r="G99" s="289"/>
      <c r="H99" s="289"/>
      <c r="I99" s="290" t="s">
        <v>359</v>
      </c>
      <c r="J99" s="290"/>
      <c r="K99" s="290"/>
      <c r="L99" s="268"/>
      <c r="M99" s="269"/>
    </row>
    <row r="100" customFormat="false" ht="12.75" hidden="false" customHeight="false" outlineLevel="0" collapsed="false">
      <c r="A100" s="266"/>
      <c r="B100" s="221"/>
      <c r="C100" s="222"/>
      <c r="D100" s="287"/>
      <c r="E100" s="288"/>
      <c r="F100" s="291" t="s">
        <v>360</v>
      </c>
      <c r="G100" s="292" t="s">
        <v>277</v>
      </c>
      <c r="H100" s="293" t="s">
        <v>278</v>
      </c>
      <c r="I100" s="294" t="s">
        <v>360</v>
      </c>
      <c r="J100" s="292" t="s">
        <v>277</v>
      </c>
      <c r="K100" s="293" t="s">
        <v>278</v>
      </c>
      <c r="L100" s="268"/>
      <c r="M100" s="269"/>
    </row>
    <row r="101" customFormat="false" ht="12.75" hidden="false" customHeight="false" outlineLevel="0" collapsed="false">
      <c r="A101" s="266"/>
      <c r="B101" s="221" t="n">
        <v>30</v>
      </c>
      <c r="C101" s="222"/>
      <c r="D101" s="295"/>
      <c r="E101" s="222" t="s">
        <v>72</v>
      </c>
      <c r="F101" s="295"/>
      <c r="G101" s="117"/>
      <c r="H101" s="296"/>
      <c r="I101" s="120"/>
      <c r="J101" s="117"/>
      <c r="K101" s="296"/>
      <c r="L101" s="268"/>
      <c r="M101" s="269"/>
    </row>
    <row r="102" customFormat="false" ht="12.75" hidden="false" customHeight="false" outlineLevel="0" collapsed="false">
      <c r="A102" s="266"/>
      <c r="B102" s="221" t="n">
        <v>31</v>
      </c>
      <c r="C102" s="222"/>
      <c r="D102" s="295"/>
      <c r="E102" s="297" t="s">
        <v>73</v>
      </c>
      <c r="F102" s="295"/>
      <c r="G102" s="117"/>
      <c r="H102" s="296"/>
      <c r="I102" s="120"/>
      <c r="J102" s="117"/>
      <c r="K102" s="296"/>
      <c r="L102" s="268"/>
      <c r="M102" s="269"/>
    </row>
    <row r="103" customFormat="false" ht="12.75" hidden="false" customHeight="false" outlineLevel="0" collapsed="false">
      <c r="A103" s="266"/>
      <c r="B103" s="221" t="n">
        <v>32</v>
      </c>
      <c r="C103" s="222"/>
      <c r="D103" s="295"/>
      <c r="E103" s="297" t="s">
        <v>361</v>
      </c>
      <c r="F103" s="298" t="n">
        <v>444210</v>
      </c>
      <c r="G103" s="117" t="n">
        <v>56816</v>
      </c>
      <c r="H103" s="296" t="n">
        <f aca="false">F103-G103</f>
        <v>387394</v>
      </c>
      <c r="I103" s="120" t="n">
        <v>0</v>
      </c>
      <c r="J103" s="117" t="n">
        <v>0</v>
      </c>
      <c r="K103" s="296" t="n">
        <f aca="false">I103-J103</f>
        <v>0</v>
      </c>
      <c r="L103" s="268"/>
      <c r="M103" s="269"/>
    </row>
    <row r="104" customFormat="false" ht="12.75" hidden="false" customHeight="false" outlineLevel="0" collapsed="false">
      <c r="A104" s="266"/>
      <c r="B104" s="221" t="n">
        <v>33</v>
      </c>
      <c r="C104" s="222"/>
      <c r="D104" s="299"/>
      <c r="E104" s="297" t="s">
        <v>362</v>
      </c>
      <c r="F104" s="295" t="n">
        <v>3015709</v>
      </c>
      <c r="G104" s="117" t="n">
        <v>251383</v>
      </c>
      <c r="H104" s="296" t="n">
        <f aca="false">F104-G104</f>
        <v>2764326</v>
      </c>
      <c r="I104" s="120" t="n">
        <v>0</v>
      </c>
      <c r="J104" s="117" t="n">
        <v>0</v>
      </c>
      <c r="K104" s="296" t="n">
        <f aca="false">I104-J104</f>
        <v>0</v>
      </c>
      <c r="L104" s="268"/>
      <c r="M104" s="269"/>
    </row>
    <row r="105" customFormat="false" ht="13.5" hidden="false" customHeight="false" outlineLevel="0" collapsed="false">
      <c r="A105" s="266"/>
      <c r="B105" s="221"/>
      <c r="C105" s="222"/>
      <c r="D105" s="300"/>
      <c r="E105" s="301"/>
      <c r="F105" s="302" t="n">
        <f aca="false">F104+F103</f>
        <v>3459919</v>
      </c>
      <c r="G105" s="303" t="n">
        <f aca="false">G104+G103</f>
        <v>308199</v>
      </c>
      <c r="H105" s="304" t="n">
        <f aca="false">H104+H103</f>
        <v>3151720</v>
      </c>
      <c r="I105" s="305" t="n">
        <f aca="false">SUM(I103:I104)</f>
        <v>0</v>
      </c>
      <c r="J105" s="303" t="n">
        <f aca="false">SUM(J103:J104)</f>
        <v>0</v>
      </c>
      <c r="K105" s="304" t="n">
        <f aca="false">I105-J105</f>
        <v>0</v>
      </c>
      <c r="L105" s="268"/>
      <c r="M105" s="269"/>
    </row>
    <row r="106" customFormat="false" ht="12.75" hidden="false" customHeight="false" outlineLevel="0" collapsed="false">
      <c r="A106" s="266"/>
      <c r="B106" s="267"/>
      <c r="C106" s="268"/>
      <c r="D106" s="268"/>
      <c r="E106" s="275"/>
      <c r="F106" s="275"/>
      <c r="G106" s="275"/>
      <c r="H106" s="275"/>
      <c r="I106" s="275"/>
      <c r="J106" s="267"/>
      <c r="K106" s="275"/>
      <c r="L106" s="268"/>
      <c r="M106" s="269"/>
    </row>
    <row r="107" customFormat="false" ht="12.75" hidden="false" customHeight="false" outlineLevel="0" collapsed="false">
      <c r="A107" s="266"/>
      <c r="B107" s="267"/>
      <c r="C107" s="268"/>
      <c r="D107" s="268"/>
      <c r="E107" s="275"/>
      <c r="F107" s="275"/>
      <c r="G107" s="275"/>
      <c r="H107" s="275"/>
      <c r="I107" s="275"/>
      <c r="J107" s="267"/>
      <c r="K107" s="275"/>
      <c r="L107" s="268"/>
      <c r="M107" s="269"/>
    </row>
    <row r="108" customFormat="false" ht="12.75" hidden="false" customHeight="false" outlineLevel="0" collapsed="false">
      <c r="A108" s="266"/>
      <c r="B108" s="221" t="n">
        <v>34</v>
      </c>
      <c r="C108" s="222"/>
      <c r="D108" s="275" t="n">
        <v>3</v>
      </c>
      <c r="E108" s="275" t="s">
        <v>76</v>
      </c>
      <c r="F108" s="222"/>
      <c r="G108" s="222"/>
      <c r="H108" s="222"/>
      <c r="J108" s="222" t="s">
        <v>346</v>
      </c>
      <c r="K108" s="275"/>
      <c r="L108" s="268"/>
      <c r="M108" s="269"/>
    </row>
    <row r="109" customFormat="false" ht="12.75" hidden="false" customHeight="false" outlineLevel="0" collapsed="false">
      <c r="A109" s="266"/>
      <c r="B109" s="221"/>
      <c r="C109" s="222"/>
      <c r="D109" s="275"/>
      <c r="E109" s="275"/>
      <c r="F109" s="222"/>
      <c r="G109" s="222"/>
      <c r="H109" s="222"/>
      <c r="J109" s="222"/>
      <c r="K109" s="275"/>
      <c r="L109" s="268"/>
      <c r="M109" s="269"/>
    </row>
    <row r="110" customFormat="false" ht="12.75" hidden="false" customHeight="false" outlineLevel="0" collapsed="false">
      <c r="A110" s="266"/>
      <c r="B110" s="221" t="n">
        <v>35</v>
      </c>
      <c r="C110" s="268"/>
      <c r="D110" s="275" t="n">
        <v>4</v>
      </c>
      <c r="E110" s="275" t="s">
        <v>77</v>
      </c>
      <c r="F110" s="268"/>
      <c r="G110" s="268"/>
      <c r="H110" s="268"/>
      <c r="J110" s="268" t="s">
        <v>346</v>
      </c>
      <c r="K110" s="275"/>
      <c r="L110" s="268"/>
      <c r="M110" s="269"/>
    </row>
    <row r="111" customFormat="false" ht="12.75" hidden="false" customHeight="false" outlineLevel="0" collapsed="false">
      <c r="A111" s="266"/>
      <c r="B111" s="221"/>
      <c r="C111" s="268"/>
      <c r="D111" s="275"/>
      <c r="E111" s="275"/>
      <c r="F111" s="268"/>
      <c r="G111" s="268"/>
      <c r="H111" s="268"/>
      <c r="J111" s="268"/>
      <c r="K111" s="275"/>
      <c r="L111" s="268"/>
      <c r="M111" s="269"/>
    </row>
    <row r="112" customFormat="false" ht="15" hidden="false" customHeight="false" outlineLevel="0" collapsed="false">
      <c r="A112" s="266"/>
      <c r="B112" s="221" t="n">
        <v>36</v>
      </c>
      <c r="C112" s="268"/>
      <c r="D112" s="275" t="n">
        <v>5</v>
      </c>
      <c r="E112" s="275" t="s">
        <v>78</v>
      </c>
      <c r="F112" s="268"/>
      <c r="G112" s="271"/>
      <c r="H112" s="271"/>
      <c r="J112" s="268" t="s">
        <v>346</v>
      </c>
      <c r="K112" s="275"/>
      <c r="L112" s="268"/>
      <c r="M112" s="269"/>
    </row>
    <row r="113" customFormat="false" ht="15" hidden="false" customHeight="false" outlineLevel="0" collapsed="false">
      <c r="A113" s="266"/>
      <c r="B113" s="221"/>
      <c r="C113" s="268"/>
      <c r="D113" s="275"/>
      <c r="E113" s="275"/>
      <c r="F113" s="268"/>
      <c r="G113" s="271"/>
      <c r="H113" s="271"/>
      <c r="J113" s="268"/>
      <c r="K113" s="275"/>
      <c r="L113" s="268"/>
      <c r="M113" s="269"/>
    </row>
    <row r="114" customFormat="false" ht="15" hidden="false" customHeight="false" outlineLevel="0" collapsed="false">
      <c r="A114" s="266"/>
      <c r="B114" s="221" t="n">
        <v>37</v>
      </c>
      <c r="C114" s="268"/>
      <c r="D114" s="275" t="n">
        <v>6</v>
      </c>
      <c r="E114" s="275" t="s">
        <v>79</v>
      </c>
      <c r="F114" s="271"/>
      <c r="G114" s="271"/>
      <c r="H114" s="271"/>
      <c r="J114" s="268" t="s">
        <v>346</v>
      </c>
      <c r="K114" s="275"/>
      <c r="L114" s="268"/>
      <c r="M114" s="269"/>
    </row>
    <row r="115" customFormat="false" ht="15" hidden="false" customHeight="false" outlineLevel="0" collapsed="false">
      <c r="A115" s="266"/>
      <c r="B115" s="221"/>
      <c r="C115" s="268"/>
      <c r="D115" s="275"/>
      <c r="E115" s="275"/>
      <c r="F115" s="271"/>
      <c r="G115" s="271"/>
      <c r="H115" s="271"/>
      <c r="I115" s="268"/>
      <c r="J115" s="267"/>
      <c r="K115" s="275"/>
      <c r="L115" s="268"/>
      <c r="M115" s="269"/>
    </row>
    <row r="116" customFormat="false" ht="12.75" hidden="false" customHeight="false" outlineLevel="0" collapsed="false">
      <c r="A116" s="266"/>
      <c r="B116" s="267"/>
      <c r="C116" s="25"/>
      <c r="D116" s="306" t="s">
        <v>38</v>
      </c>
      <c r="E116" s="233" t="s">
        <v>363</v>
      </c>
      <c r="F116" s="233"/>
      <c r="G116" s="307"/>
      <c r="H116" s="307"/>
      <c r="I116" s="268"/>
      <c r="J116" s="267"/>
      <c r="K116" s="275"/>
      <c r="L116" s="268"/>
      <c r="M116" s="269"/>
    </row>
    <row r="117" customFormat="false" ht="12.75" hidden="false" customHeight="false" outlineLevel="0" collapsed="false">
      <c r="A117" s="266"/>
      <c r="B117" s="267"/>
      <c r="C117" s="25"/>
      <c r="D117" s="306"/>
      <c r="E117" s="233"/>
      <c r="F117" s="233"/>
      <c r="G117" s="307"/>
      <c r="H117" s="307"/>
      <c r="I117" s="268"/>
      <c r="J117" s="267"/>
      <c r="K117" s="275"/>
      <c r="L117" s="268"/>
      <c r="M117" s="269"/>
    </row>
    <row r="118" customFormat="false" ht="12.75" hidden="false" customHeight="false" outlineLevel="0" collapsed="false">
      <c r="A118" s="266"/>
      <c r="B118" s="267" t="n">
        <v>40</v>
      </c>
      <c r="C118" s="25"/>
      <c r="D118" s="232" t="n">
        <v>1</v>
      </c>
      <c r="E118" s="278" t="s">
        <v>84</v>
      </c>
      <c r="F118" s="81"/>
      <c r="G118" s="308"/>
      <c r="H118" s="308"/>
      <c r="I118" s="222"/>
      <c r="J118" s="268" t="s">
        <v>346</v>
      </c>
      <c r="K118" s="275"/>
      <c r="L118" s="268"/>
      <c r="M118" s="269"/>
    </row>
    <row r="119" customFormat="false" ht="12.75" hidden="false" customHeight="false" outlineLevel="0" collapsed="false">
      <c r="A119" s="266"/>
      <c r="B119" s="267"/>
      <c r="C119" s="25"/>
      <c r="D119" s="232"/>
      <c r="E119" s="278"/>
      <c r="F119" s="81"/>
      <c r="G119" s="308"/>
      <c r="H119" s="308"/>
      <c r="I119" s="222"/>
      <c r="J119" s="268"/>
      <c r="K119" s="275"/>
      <c r="L119" s="268"/>
      <c r="M119" s="269"/>
    </row>
    <row r="120" customFormat="false" ht="12.75" hidden="false" customHeight="false" outlineLevel="0" collapsed="false">
      <c r="A120" s="220"/>
      <c r="B120" s="267" t="n">
        <v>41</v>
      </c>
      <c r="C120" s="25"/>
      <c r="D120" s="232" t="n">
        <v>2</v>
      </c>
      <c r="E120" s="278" t="s">
        <v>85</v>
      </c>
      <c r="F120" s="81"/>
      <c r="G120" s="25"/>
      <c r="H120" s="25"/>
      <c r="I120" s="222"/>
      <c r="J120" s="268" t="s">
        <v>346</v>
      </c>
      <c r="K120" s="222"/>
      <c r="L120" s="222"/>
      <c r="M120" s="223"/>
    </row>
    <row r="121" customFormat="false" ht="12.75" hidden="false" customHeight="false" outlineLevel="0" collapsed="false">
      <c r="A121" s="220"/>
      <c r="B121" s="267"/>
      <c r="C121" s="25"/>
      <c r="D121" s="232"/>
      <c r="E121" s="278"/>
      <c r="F121" s="81"/>
      <c r="G121" s="25"/>
      <c r="H121" s="25"/>
      <c r="I121" s="222"/>
      <c r="J121" s="268"/>
      <c r="K121" s="222"/>
      <c r="L121" s="222"/>
      <c r="M121" s="223"/>
    </row>
    <row r="122" customFormat="false" ht="12.75" hidden="false" customHeight="false" outlineLevel="0" collapsed="false">
      <c r="A122" s="220"/>
      <c r="B122" s="267" t="n">
        <v>42</v>
      </c>
      <c r="C122" s="25"/>
      <c r="D122" s="74" t="s">
        <v>42</v>
      </c>
      <c r="E122" s="261" t="s">
        <v>86</v>
      </c>
      <c r="F122" s="25"/>
      <c r="G122" s="25"/>
      <c r="H122" s="25"/>
      <c r="I122" s="222"/>
      <c r="J122" s="268" t="s">
        <v>346</v>
      </c>
      <c r="K122" s="222"/>
      <c r="L122" s="222"/>
      <c r="M122" s="223"/>
    </row>
    <row r="123" customFormat="false" ht="12.75" hidden="false" customHeight="false" outlineLevel="0" collapsed="false">
      <c r="A123" s="220"/>
      <c r="B123" s="267"/>
      <c r="C123" s="25"/>
      <c r="D123" s="74"/>
      <c r="E123" s="261"/>
      <c r="F123" s="25"/>
      <c r="G123" s="25"/>
      <c r="H123" s="25"/>
      <c r="I123" s="222"/>
      <c r="J123" s="268"/>
      <c r="K123" s="222"/>
      <c r="L123" s="222"/>
      <c r="M123" s="223"/>
    </row>
    <row r="124" customFormat="false" ht="12.75" hidden="false" customHeight="false" outlineLevel="0" collapsed="false">
      <c r="A124" s="220"/>
      <c r="B124" s="267" t="n">
        <v>43</v>
      </c>
      <c r="C124" s="25"/>
      <c r="D124" s="74" t="s">
        <v>42</v>
      </c>
      <c r="E124" s="261" t="s">
        <v>87</v>
      </c>
      <c r="F124" s="25"/>
      <c r="G124" s="25"/>
      <c r="H124" s="25"/>
      <c r="I124" s="222"/>
      <c r="J124" s="268" t="s">
        <v>346</v>
      </c>
      <c r="K124" s="222"/>
      <c r="L124" s="222"/>
      <c r="M124" s="223"/>
    </row>
    <row r="125" customFormat="false" ht="12.75" hidden="false" customHeight="false" outlineLevel="0" collapsed="false">
      <c r="A125" s="220"/>
      <c r="B125" s="267"/>
      <c r="C125" s="25"/>
      <c r="D125" s="74"/>
      <c r="E125" s="261"/>
      <c r="F125" s="25"/>
      <c r="G125" s="25"/>
      <c r="H125" s="25"/>
      <c r="I125" s="222"/>
      <c r="J125" s="268"/>
      <c r="K125" s="222"/>
      <c r="L125" s="222"/>
      <c r="M125" s="223"/>
    </row>
    <row r="126" customFormat="false" ht="12.75" hidden="false" customHeight="false" outlineLevel="0" collapsed="false">
      <c r="A126" s="220"/>
      <c r="B126" s="267" t="n">
        <v>44</v>
      </c>
      <c r="C126" s="25"/>
      <c r="D126" s="232" t="n">
        <v>3</v>
      </c>
      <c r="E126" s="278" t="s">
        <v>88</v>
      </c>
      <c r="F126" s="81"/>
      <c r="G126" s="25"/>
      <c r="H126" s="25"/>
      <c r="I126" s="222"/>
      <c r="J126" s="268" t="s">
        <v>346</v>
      </c>
      <c r="K126" s="222"/>
      <c r="L126" s="222"/>
      <c r="M126" s="223"/>
    </row>
    <row r="127" customFormat="false" ht="12.75" hidden="false" customHeight="false" outlineLevel="0" collapsed="false">
      <c r="A127" s="220"/>
      <c r="B127" s="267"/>
      <c r="C127" s="25"/>
      <c r="D127" s="232"/>
      <c r="E127" s="278"/>
      <c r="F127" s="81"/>
      <c r="G127" s="25"/>
      <c r="H127" s="25"/>
      <c r="I127" s="222"/>
      <c r="J127" s="268"/>
      <c r="K127" s="222"/>
      <c r="L127" s="222"/>
      <c r="M127" s="223"/>
    </row>
    <row r="128" customFormat="false" ht="12.75" hidden="false" customHeight="false" outlineLevel="0" collapsed="false">
      <c r="A128" s="220"/>
      <c r="B128" s="267" t="n">
        <v>45</v>
      </c>
      <c r="C128" s="25"/>
      <c r="D128" s="74" t="s">
        <v>42</v>
      </c>
      <c r="E128" s="261" t="s">
        <v>364</v>
      </c>
      <c r="F128" s="25"/>
      <c r="G128" s="25"/>
      <c r="H128" s="25"/>
      <c r="I128" s="222"/>
      <c r="J128" s="268"/>
      <c r="K128" s="222"/>
      <c r="L128" s="222"/>
      <c r="M128" s="223"/>
    </row>
    <row r="129" customFormat="false" ht="12.75" hidden="false" customHeight="false" outlineLevel="0" collapsed="false">
      <c r="A129" s="220"/>
      <c r="B129" s="267"/>
      <c r="C129" s="25"/>
      <c r="D129" s="74"/>
      <c r="E129" s="262" t="s">
        <v>336</v>
      </c>
      <c r="F129" s="262"/>
      <c r="G129" s="222"/>
      <c r="H129" s="221" t="s">
        <v>33</v>
      </c>
      <c r="I129" s="222" t="n">
        <v>432</v>
      </c>
      <c r="J129" s="221" t="s">
        <v>21</v>
      </c>
      <c r="K129" s="0" t="n">
        <v>22715443</v>
      </c>
      <c r="L129" s="222"/>
      <c r="M129" s="223"/>
    </row>
    <row r="130" customFormat="false" ht="12.75" hidden="false" customHeight="false" outlineLevel="0" collapsed="false">
      <c r="A130" s="220"/>
      <c r="B130" s="267"/>
      <c r="C130" s="25"/>
      <c r="D130" s="74"/>
      <c r="E130" s="262" t="s">
        <v>337</v>
      </c>
      <c r="F130" s="262"/>
      <c r="G130" s="222"/>
      <c r="H130" s="221" t="s">
        <v>33</v>
      </c>
      <c r="I130" s="263"/>
      <c r="J130" s="221" t="s">
        <v>21</v>
      </c>
      <c r="K130" s="263" t="n">
        <v>0</v>
      </c>
      <c r="L130" s="222"/>
      <c r="M130" s="223"/>
    </row>
    <row r="131" customFormat="false" ht="12.75" hidden="false" customHeight="false" outlineLevel="0" collapsed="false">
      <c r="A131" s="220"/>
      <c r="B131" s="267"/>
      <c r="C131" s="25"/>
      <c r="D131" s="74"/>
      <c r="E131" s="222" t="s">
        <v>338</v>
      </c>
      <c r="F131" s="222"/>
      <c r="G131" s="222"/>
      <c r="H131" s="221" t="s">
        <v>33</v>
      </c>
      <c r="I131" s="263" t="n">
        <v>399</v>
      </c>
      <c r="J131" s="221" t="s">
        <v>21</v>
      </c>
      <c r="K131" s="263" t="n">
        <v>11584807</v>
      </c>
      <c r="L131" s="222"/>
      <c r="M131" s="223"/>
    </row>
    <row r="132" customFormat="false" ht="12.75" hidden="false" customHeight="false" outlineLevel="0" collapsed="false">
      <c r="A132" s="220"/>
      <c r="B132" s="267"/>
      <c r="C132" s="25"/>
      <c r="D132" s="74"/>
      <c r="E132" s="222" t="s">
        <v>339</v>
      </c>
      <c r="F132" s="222"/>
      <c r="G132" s="222"/>
      <c r="H132" s="221" t="s">
        <v>33</v>
      </c>
      <c r="I132" s="263" t="n">
        <v>182</v>
      </c>
      <c r="J132" s="221" t="s">
        <v>21</v>
      </c>
      <c r="K132" s="263" t="n">
        <v>5021296</v>
      </c>
      <c r="L132" s="222"/>
      <c r="M132" s="223"/>
    </row>
    <row r="133" customFormat="false" ht="12.75" hidden="false" customHeight="false" outlineLevel="0" collapsed="false">
      <c r="A133" s="220"/>
      <c r="B133" s="267"/>
      <c r="C133" s="25"/>
      <c r="D133" s="74"/>
      <c r="E133" s="222" t="s">
        <v>340</v>
      </c>
      <c r="F133" s="222"/>
      <c r="G133" s="222"/>
      <c r="H133" s="221" t="s">
        <v>33</v>
      </c>
      <c r="I133" s="263" t="n">
        <v>99</v>
      </c>
      <c r="J133" s="221" t="s">
        <v>21</v>
      </c>
      <c r="K133" s="263" t="n">
        <v>1693820</v>
      </c>
      <c r="L133" s="222"/>
      <c r="M133" s="223"/>
      <c r="O133" s="0" t="n">
        <f aca="false">K131+K132+K133+K134</f>
        <v>22715443</v>
      </c>
    </row>
    <row r="134" customFormat="false" ht="12.75" hidden="false" customHeight="false" outlineLevel="0" collapsed="false">
      <c r="A134" s="220"/>
      <c r="B134" s="267"/>
      <c r="C134" s="25"/>
      <c r="D134" s="74"/>
      <c r="E134" s="222" t="s">
        <v>365</v>
      </c>
      <c r="F134" s="222"/>
      <c r="G134" s="222"/>
      <c r="H134" s="221" t="s">
        <v>33</v>
      </c>
      <c r="I134" s="263" t="n">
        <v>171</v>
      </c>
      <c r="J134" s="221" t="s">
        <v>21</v>
      </c>
      <c r="K134" s="263" t="n">
        <v>4415520</v>
      </c>
      <c r="L134" s="222"/>
      <c r="M134" s="223"/>
    </row>
    <row r="135" customFormat="false" ht="12.75" hidden="false" customHeight="false" outlineLevel="0" collapsed="false">
      <c r="A135" s="220"/>
      <c r="B135" s="267"/>
      <c r="C135" s="25"/>
      <c r="D135" s="74"/>
      <c r="E135" s="264" t="s">
        <v>343</v>
      </c>
      <c r="F135" s="264"/>
      <c r="G135" s="222"/>
      <c r="H135" s="221" t="s">
        <v>33</v>
      </c>
      <c r="I135" s="263"/>
      <c r="J135" s="221" t="s">
        <v>21</v>
      </c>
      <c r="K135" s="263"/>
      <c r="L135" s="222"/>
      <c r="M135" s="223"/>
    </row>
    <row r="136" customFormat="false" ht="12.75" hidden="false" customHeight="false" outlineLevel="0" collapsed="false">
      <c r="A136" s="220"/>
      <c r="B136" s="267"/>
      <c r="C136" s="25"/>
      <c r="D136" s="74"/>
      <c r="E136" s="309" t="s">
        <v>366</v>
      </c>
      <c r="F136" s="25"/>
      <c r="G136" s="25"/>
      <c r="H136" s="221" t="s">
        <v>33</v>
      </c>
      <c r="I136" s="263" t="n">
        <v>0</v>
      </c>
      <c r="J136" s="221" t="s">
        <v>21</v>
      </c>
      <c r="K136" s="263" t="n">
        <v>0</v>
      </c>
      <c r="L136" s="222"/>
      <c r="M136" s="223"/>
    </row>
    <row r="137" customFormat="false" ht="12.75" hidden="false" customHeight="false" outlineLevel="0" collapsed="false">
      <c r="A137" s="220"/>
      <c r="B137" s="267"/>
      <c r="C137" s="25"/>
      <c r="D137" s="74"/>
      <c r="E137" s="309" t="s">
        <v>345</v>
      </c>
      <c r="F137" s="25"/>
      <c r="G137" s="25"/>
      <c r="H137" s="221" t="s">
        <v>33</v>
      </c>
      <c r="I137" s="263" t="n">
        <v>0</v>
      </c>
      <c r="J137" s="221" t="s">
        <v>21</v>
      </c>
      <c r="K137" s="263" t="n">
        <v>0</v>
      </c>
      <c r="L137" s="222"/>
      <c r="M137" s="223"/>
    </row>
    <row r="138" customFormat="false" ht="12.75" hidden="false" customHeight="false" outlineLevel="0" collapsed="false">
      <c r="A138" s="220"/>
      <c r="B138" s="267"/>
      <c r="C138" s="25"/>
      <c r="D138" s="74"/>
      <c r="E138" s="261"/>
      <c r="F138" s="25"/>
      <c r="G138" s="25"/>
      <c r="H138" s="25"/>
      <c r="I138" s="222"/>
      <c r="J138" s="268"/>
      <c r="K138" s="222"/>
      <c r="L138" s="222"/>
      <c r="M138" s="223"/>
    </row>
    <row r="139" customFormat="false" ht="12.75" hidden="false" customHeight="false" outlineLevel="0" collapsed="false">
      <c r="A139" s="220"/>
      <c r="B139" s="267" t="n">
        <v>46</v>
      </c>
      <c r="C139" s="25"/>
      <c r="D139" s="74" t="s">
        <v>42</v>
      </c>
      <c r="E139" s="261" t="s">
        <v>367</v>
      </c>
      <c r="F139" s="25"/>
      <c r="G139" s="25"/>
      <c r="H139" s="25"/>
      <c r="I139" s="222"/>
      <c r="J139" s="268" t="n">
        <v>532946</v>
      </c>
      <c r="K139" s="222"/>
      <c r="L139" s="222"/>
      <c r="M139" s="223"/>
    </row>
    <row r="140" customFormat="false" ht="12.75" hidden="false" customHeight="false" outlineLevel="0" collapsed="false">
      <c r="A140" s="220"/>
      <c r="B140" s="267"/>
      <c r="C140" s="25"/>
      <c r="D140" s="74"/>
      <c r="E140" s="261"/>
      <c r="F140" s="25"/>
      <c r="G140" s="25"/>
      <c r="H140" s="25"/>
      <c r="I140" s="222"/>
      <c r="J140" s="268"/>
      <c r="K140" s="222"/>
      <c r="L140" s="222"/>
      <c r="M140" s="223"/>
    </row>
    <row r="141" customFormat="false" ht="12.75" hidden="false" customHeight="false" outlineLevel="0" collapsed="false">
      <c r="A141" s="220"/>
      <c r="B141" s="267" t="n">
        <v>47</v>
      </c>
      <c r="C141" s="25"/>
      <c r="D141" s="74" t="s">
        <v>42</v>
      </c>
      <c r="E141" s="261" t="s">
        <v>91</v>
      </c>
      <c r="F141" s="25"/>
      <c r="G141" s="25"/>
      <c r="H141" s="25"/>
      <c r="I141" s="222"/>
      <c r="J141" s="268" t="n">
        <v>64308</v>
      </c>
      <c r="K141" s="222"/>
      <c r="L141" s="222"/>
      <c r="M141" s="223"/>
    </row>
    <row r="142" customFormat="false" ht="12.75" hidden="false" customHeight="false" outlineLevel="0" collapsed="false">
      <c r="A142" s="220"/>
      <c r="B142" s="267"/>
      <c r="C142" s="25"/>
      <c r="D142" s="74"/>
      <c r="E142" s="261"/>
      <c r="F142" s="25"/>
      <c r="G142" s="25"/>
      <c r="H142" s="25"/>
      <c r="I142" s="222"/>
      <c r="J142" s="268"/>
      <c r="K142" s="222"/>
      <c r="L142" s="222"/>
      <c r="M142" s="223"/>
    </row>
    <row r="143" customFormat="false" ht="12.75" hidden="false" customHeight="false" outlineLevel="0" collapsed="false">
      <c r="A143" s="220"/>
      <c r="B143" s="267" t="n">
        <v>48</v>
      </c>
      <c r="C143" s="25"/>
      <c r="D143" s="74" t="s">
        <v>42</v>
      </c>
      <c r="E143" s="261" t="s">
        <v>92</v>
      </c>
      <c r="F143" s="25"/>
      <c r="G143" s="25"/>
      <c r="H143" s="25"/>
      <c r="I143" s="222"/>
      <c r="J143" s="268" t="n">
        <v>21050</v>
      </c>
      <c r="K143" s="222"/>
      <c r="L143" s="222"/>
      <c r="M143" s="223"/>
    </row>
    <row r="144" customFormat="false" ht="12.75" hidden="false" customHeight="false" outlineLevel="0" collapsed="false">
      <c r="A144" s="220"/>
      <c r="B144" s="267"/>
      <c r="C144" s="25"/>
      <c r="D144" s="74"/>
      <c r="E144" s="261"/>
      <c r="F144" s="25"/>
      <c r="G144" s="25"/>
      <c r="H144" s="25"/>
      <c r="I144" s="222"/>
      <c r="J144" s="268"/>
      <c r="K144" s="222"/>
      <c r="L144" s="222"/>
      <c r="M144" s="223"/>
    </row>
    <row r="145" customFormat="false" ht="12.75" hidden="false" customHeight="false" outlineLevel="0" collapsed="false">
      <c r="A145" s="220"/>
      <c r="B145" s="267" t="n">
        <v>49</v>
      </c>
      <c r="C145" s="25"/>
      <c r="D145" s="74" t="s">
        <v>42</v>
      </c>
      <c r="E145" s="261" t="s">
        <v>93</v>
      </c>
      <c r="F145" s="25"/>
      <c r="G145" s="25"/>
      <c r="H145" s="25"/>
      <c r="I145" s="222"/>
      <c r="J145" s="310" t="n">
        <v>0</v>
      </c>
      <c r="K145" s="222"/>
      <c r="L145" s="222"/>
      <c r="M145" s="223"/>
    </row>
    <row r="146" customFormat="false" ht="12.75" hidden="false" customHeight="false" outlineLevel="0" collapsed="false">
      <c r="A146" s="220"/>
      <c r="B146" s="267"/>
      <c r="C146" s="25"/>
      <c r="D146" s="74"/>
      <c r="E146" s="261"/>
      <c r="F146" s="25"/>
      <c r="G146" s="25"/>
      <c r="H146" s="25"/>
      <c r="I146" s="222"/>
      <c r="J146" s="268"/>
      <c r="K146" s="222"/>
      <c r="L146" s="222"/>
      <c r="M146" s="223"/>
    </row>
    <row r="147" customFormat="false" ht="12.75" hidden="false" customHeight="false" outlineLevel="0" collapsed="false">
      <c r="A147" s="220"/>
      <c r="B147" s="267" t="n">
        <v>50</v>
      </c>
      <c r="C147" s="25"/>
      <c r="D147" s="74" t="s">
        <v>42</v>
      </c>
      <c r="E147" s="261" t="s">
        <v>94</v>
      </c>
      <c r="F147" s="25"/>
      <c r="G147" s="25"/>
      <c r="H147" s="25"/>
      <c r="I147" s="222"/>
      <c r="J147" s="310" t="n">
        <v>0</v>
      </c>
      <c r="K147" s="222"/>
      <c r="L147" s="222"/>
      <c r="M147" s="223"/>
    </row>
    <row r="148" customFormat="false" ht="12.75" hidden="false" customHeight="false" outlineLevel="0" collapsed="false">
      <c r="A148" s="220"/>
      <c r="B148" s="267"/>
      <c r="C148" s="25"/>
      <c r="D148" s="74"/>
      <c r="E148" s="261"/>
      <c r="F148" s="25"/>
      <c r="G148" s="25"/>
      <c r="H148" s="25"/>
      <c r="I148" s="222"/>
      <c r="J148" s="268"/>
      <c r="K148" s="222"/>
      <c r="L148" s="222"/>
      <c r="M148" s="223"/>
    </row>
    <row r="149" customFormat="false" ht="12.75" hidden="false" customHeight="false" outlineLevel="0" collapsed="false">
      <c r="A149" s="220"/>
      <c r="B149" s="267" t="n">
        <v>51</v>
      </c>
      <c r="C149" s="25"/>
      <c r="D149" s="74" t="s">
        <v>42</v>
      </c>
      <c r="E149" s="261" t="s">
        <v>96</v>
      </c>
      <c r="F149" s="25"/>
      <c r="G149" s="25"/>
      <c r="H149" s="25"/>
      <c r="I149" s="222"/>
      <c r="J149" s="268" t="s">
        <v>346</v>
      </c>
      <c r="K149" s="222"/>
      <c r="L149" s="222"/>
      <c r="M149" s="223"/>
    </row>
    <row r="150" customFormat="false" ht="12.75" hidden="false" customHeight="false" outlineLevel="0" collapsed="false">
      <c r="A150" s="220"/>
      <c r="B150" s="267"/>
      <c r="C150" s="25"/>
      <c r="D150" s="74"/>
      <c r="E150" s="261"/>
      <c r="F150" s="25"/>
      <c r="G150" s="25"/>
      <c r="H150" s="25"/>
      <c r="I150" s="222"/>
      <c r="J150" s="268"/>
      <c r="K150" s="222"/>
      <c r="L150" s="222"/>
      <c r="M150" s="223"/>
    </row>
    <row r="151" customFormat="false" ht="12.75" hidden="false" customHeight="false" outlineLevel="0" collapsed="false">
      <c r="A151" s="220"/>
      <c r="B151" s="267" t="n">
        <v>52</v>
      </c>
      <c r="C151" s="25"/>
      <c r="D151" s="74" t="s">
        <v>42</v>
      </c>
      <c r="E151" s="261" t="s">
        <v>55</v>
      </c>
      <c r="F151" s="25"/>
      <c r="G151" s="25"/>
      <c r="H151" s="25"/>
      <c r="I151" s="222"/>
      <c r="J151" s="268" t="s">
        <v>346</v>
      </c>
      <c r="K151" s="222"/>
      <c r="L151" s="222"/>
      <c r="M151" s="223"/>
    </row>
    <row r="152" customFormat="false" ht="12.75" hidden="false" customHeight="false" outlineLevel="0" collapsed="false">
      <c r="A152" s="220"/>
      <c r="B152" s="267"/>
      <c r="C152" s="25"/>
      <c r="D152" s="74"/>
      <c r="E152" s="261"/>
      <c r="F152" s="25"/>
      <c r="G152" s="25"/>
      <c r="H152" s="25"/>
      <c r="I152" s="222"/>
      <c r="J152" s="268"/>
      <c r="K152" s="222"/>
      <c r="L152" s="222"/>
      <c r="M152" s="223"/>
    </row>
    <row r="153" customFormat="false" ht="12.75" hidden="false" customHeight="false" outlineLevel="0" collapsed="false">
      <c r="A153" s="220"/>
      <c r="B153" s="267" t="n">
        <v>53</v>
      </c>
      <c r="C153" s="25"/>
      <c r="D153" s="74" t="s">
        <v>42</v>
      </c>
      <c r="E153" s="261" t="s">
        <v>99</v>
      </c>
      <c r="F153" s="25"/>
      <c r="G153" s="25"/>
      <c r="H153" s="25"/>
      <c r="I153" s="222"/>
      <c r="J153" s="268" t="n">
        <v>0</v>
      </c>
      <c r="K153" s="222"/>
      <c r="L153" s="222"/>
      <c r="M153" s="223"/>
    </row>
    <row r="154" customFormat="false" ht="12.75" hidden="false" customHeight="false" outlineLevel="0" collapsed="false">
      <c r="A154" s="220"/>
      <c r="B154" s="267"/>
      <c r="C154" s="25"/>
      <c r="D154" s="74"/>
      <c r="E154" s="261"/>
      <c r="F154" s="25"/>
      <c r="G154" s="25"/>
      <c r="H154" s="25"/>
      <c r="I154" s="222"/>
      <c r="J154" s="268"/>
      <c r="K154" s="222"/>
      <c r="L154" s="222"/>
      <c r="M154" s="223"/>
    </row>
    <row r="155" customFormat="false" ht="12.75" hidden="false" customHeight="false" outlineLevel="0" collapsed="false">
      <c r="A155" s="220"/>
      <c r="B155" s="267" t="n">
        <v>54</v>
      </c>
      <c r="C155" s="25"/>
      <c r="D155" s="74" t="s">
        <v>42</v>
      </c>
      <c r="E155" s="261" t="s">
        <v>101</v>
      </c>
      <c r="F155" s="25"/>
      <c r="G155" s="25"/>
      <c r="H155" s="25"/>
      <c r="I155" s="222"/>
      <c r="J155" s="268"/>
      <c r="K155" s="222"/>
      <c r="L155" s="222"/>
      <c r="M155" s="223"/>
    </row>
    <row r="156" customFormat="false" ht="12.75" hidden="false" customHeight="false" outlineLevel="0" collapsed="false">
      <c r="A156" s="220"/>
      <c r="B156" s="267"/>
      <c r="C156" s="25"/>
      <c r="D156" s="74"/>
      <c r="E156" s="261"/>
      <c r="F156" s="25"/>
      <c r="G156" s="25"/>
      <c r="H156" s="25"/>
      <c r="I156" s="222"/>
      <c r="J156" s="268"/>
      <c r="K156" s="222"/>
      <c r="L156" s="222"/>
      <c r="M156" s="223"/>
    </row>
    <row r="157" customFormat="false" ht="12.75" hidden="false" customHeight="false" outlineLevel="0" collapsed="false">
      <c r="A157" s="220"/>
      <c r="B157" s="267" t="n">
        <v>55</v>
      </c>
      <c r="C157" s="25"/>
      <c r="D157" s="232" t="n">
        <v>4</v>
      </c>
      <c r="E157" s="278" t="s">
        <v>102</v>
      </c>
      <c r="F157" s="81"/>
      <c r="G157" s="25"/>
      <c r="H157" s="25"/>
      <c r="I157" s="222"/>
      <c r="J157" s="268" t="s">
        <v>346</v>
      </c>
      <c r="K157" s="222"/>
      <c r="L157" s="222"/>
      <c r="M157" s="223"/>
    </row>
    <row r="158" customFormat="false" ht="12.75" hidden="false" customHeight="false" outlineLevel="0" collapsed="false">
      <c r="A158" s="220"/>
      <c r="B158" s="267"/>
      <c r="C158" s="25"/>
      <c r="D158" s="232"/>
      <c r="E158" s="278"/>
      <c r="F158" s="81"/>
      <c r="G158" s="25"/>
      <c r="H158" s="25"/>
      <c r="I158" s="222"/>
      <c r="J158" s="268"/>
      <c r="K158" s="222"/>
      <c r="L158" s="222"/>
      <c r="M158" s="223"/>
    </row>
    <row r="159" customFormat="false" ht="12.75" hidden="false" customHeight="false" outlineLevel="0" collapsed="false">
      <c r="A159" s="220"/>
      <c r="B159" s="267" t="n">
        <v>56</v>
      </c>
      <c r="C159" s="25"/>
      <c r="D159" s="232" t="n">
        <v>5</v>
      </c>
      <c r="E159" s="278" t="s">
        <v>103</v>
      </c>
      <c r="F159" s="81"/>
      <c r="G159" s="25"/>
      <c r="H159" s="25"/>
      <c r="I159" s="222"/>
      <c r="J159" s="268" t="s">
        <v>346</v>
      </c>
      <c r="K159" s="222"/>
      <c r="L159" s="222"/>
      <c r="M159" s="223"/>
    </row>
    <row r="160" customFormat="false" ht="12.75" hidden="false" customHeight="false" outlineLevel="0" collapsed="false">
      <c r="A160" s="220"/>
      <c r="B160" s="267"/>
      <c r="C160" s="25"/>
      <c r="D160" s="232"/>
      <c r="E160" s="278"/>
      <c r="F160" s="81"/>
      <c r="G160" s="25"/>
      <c r="H160" s="25"/>
      <c r="I160" s="222"/>
      <c r="J160" s="268"/>
      <c r="K160" s="222"/>
      <c r="L160" s="222"/>
      <c r="M160" s="223"/>
    </row>
    <row r="161" customFormat="false" ht="12.75" hidden="false" customHeight="false" outlineLevel="0" collapsed="false">
      <c r="A161" s="220"/>
      <c r="B161" s="267"/>
      <c r="C161" s="25"/>
      <c r="D161" s="308" t="s">
        <v>68</v>
      </c>
      <c r="E161" s="233" t="s">
        <v>368</v>
      </c>
      <c r="F161" s="233"/>
      <c r="G161" s="25"/>
      <c r="H161" s="25"/>
      <c r="I161" s="222"/>
      <c r="J161" s="268" t="s">
        <v>346</v>
      </c>
      <c r="K161" s="222"/>
      <c r="L161" s="222"/>
      <c r="M161" s="223"/>
    </row>
    <row r="162" customFormat="false" ht="12.75" hidden="false" customHeight="false" outlineLevel="0" collapsed="false">
      <c r="A162" s="220"/>
      <c r="B162" s="267"/>
      <c r="C162" s="25"/>
      <c r="D162" s="308"/>
      <c r="E162" s="233"/>
      <c r="F162" s="233"/>
      <c r="G162" s="25"/>
      <c r="H162" s="25"/>
      <c r="I162" s="222"/>
      <c r="J162" s="268"/>
      <c r="K162" s="222"/>
      <c r="L162" s="222"/>
      <c r="M162" s="223"/>
    </row>
    <row r="163" customFormat="false" ht="12.75" hidden="false" customHeight="false" outlineLevel="0" collapsed="false">
      <c r="A163" s="220"/>
      <c r="B163" s="267" t="n">
        <v>58</v>
      </c>
      <c r="C163" s="25"/>
      <c r="D163" s="232" t="n">
        <v>1</v>
      </c>
      <c r="E163" s="278" t="s">
        <v>105</v>
      </c>
      <c r="F163" s="233"/>
      <c r="G163" s="25"/>
      <c r="H163" s="25"/>
      <c r="I163" s="222"/>
      <c r="J163" s="268" t="s">
        <v>346</v>
      </c>
      <c r="K163" s="222"/>
      <c r="L163" s="222"/>
      <c r="M163" s="223"/>
    </row>
    <row r="164" customFormat="false" ht="12.75" hidden="false" customHeight="false" outlineLevel="0" collapsed="false">
      <c r="A164" s="220"/>
      <c r="B164" s="267"/>
      <c r="C164" s="25"/>
      <c r="D164" s="232"/>
      <c r="E164" s="278"/>
      <c r="F164" s="233"/>
      <c r="G164" s="25"/>
      <c r="H164" s="25"/>
      <c r="I164" s="222"/>
      <c r="J164" s="268"/>
      <c r="K164" s="222"/>
      <c r="L164" s="222"/>
      <c r="M164" s="223"/>
    </row>
    <row r="165" customFormat="false" ht="12.75" hidden="false" customHeight="false" outlineLevel="0" collapsed="false">
      <c r="A165" s="220"/>
      <c r="B165" s="267" t="n">
        <v>59</v>
      </c>
      <c r="C165" s="25"/>
      <c r="D165" s="74" t="s">
        <v>42</v>
      </c>
      <c r="E165" s="261" t="s">
        <v>106</v>
      </c>
      <c r="F165" s="25"/>
      <c r="G165" s="25"/>
      <c r="H165" s="25"/>
      <c r="I165" s="222"/>
      <c r="J165" s="268" t="s">
        <v>346</v>
      </c>
      <c r="K165" s="222"/>
      <c r="L165" s="222"/>
      <c r="M165" s="223"/>
    </row>
    <row r="166" customFormat="false" ht="12.75" hidden="false" customHeight="false" outlineLevel="0" collapsed="false">
      <c r="A166" s="220"/>
      <c r="B166" s="267"/>
      <c r="C166" s="25"/>
      <c r="D166" s="74"/>
      <c r="E166" s="261"/>
      <c r="F166" s="25"/>
      <c r="G166" s="25"/>
      <c r="H166" s="25"/>
      <c r="I166" s="222"/>
      <c r="J166" s="268"/>
      <c r="K166" s="222"/>
      <c r="L166" s="222"/>
      <c r="M166" s="223"/>
    </row>
    <row r="167" customFormat="false" ht="12.75" hidden="false" customHeight="false" outlineLevel="0" collapsed="false">
      <c r="A167" s="220"/>
      <c r="B167" s="267" t="n">
        <v>60</v>
      </c>
      <c r="C167" s="25"/>
      <c r="D167" s="74" t="s">
        <v>42</v>
      </c>
      <c r="E167" s="261" t="s">
        <v>107</v>
      </c>
      <c r="F167" s="25"/>
      <c r="G167" s="25"/>
      <c r="H167" s="25"/>
      <c r="I167" s="222"/>
      <c r="J167" s="268" t="s">
        <v>346</v>
      </c>
      <c r="K167" s="222"/>
      <c r="L167" s="222"/>
      <c r="M167" s="223"/>
    </row>
    <row r="168" customFormat="false" ht="12.75" hidden="false" customHeight="false" outlineLevel="0" collapsed="false">
      <c r="A168" s="220"/>
      <c r="B168" s="267"/>
      <c r="C168" s="25"/>
      <c r="D168" s="74"/>
      <c r="E168" s="261"/>
      <c r="F168" s="25"/>
      <c r="G168" s="25"/>
      <c r="H168" s="25"/>
      <c r="I168" s="222"/>
      <c r="J168" s="268"/>
      <c r="K168" s="222"/>
      <c r="L168" s="222"/>
      <c r="M168" s="223"/>
    </row>
    <row r="169" customFormat="false" ht="12.75" hidden="false" customHeight="false" outlineLevel="0" collapsed="false">
      <c r="A169" s="220"/>
      <c r="B169" s="267" t="n">
        <v>61</v>
      </c>
      <c r="C169" s="25"/>
      <c r="D169" s="232" t="n">
        <v>2</v>
      </c>
      <c r="E169" s="278" t="s">
        <v>108</v>
      </c>
      <c r="F169" s="81"/>
      <c r="G169" s="25"/>
      <c r="H169" s="25"/>
      <c r="I169" s="222"/>
      <c r="J169" s="268" t="s">
        <v>346</v>
      </c>
      <c r="K169" s="222"/>
      <c r="L169" s="222"/>
      <c r="M169" s="223"/>
    </row>
    <row r="170" customFormat="false" ht="12.75" hidden="false" customHeight="false" outlineLevel="0" collapsed="false">
      <c r="A170" s="220"/>
      <c r="B170" s="267"/>
      <c r="C170" s="25"/>
      <c r="D170" s="232"/>
      <c r="E170" s="278"/>
      <c r="F170" s="81"/>
      <c r="G170" s="25"/>
      <c r="H170" s="25"/>
      <c r="I170" s="222"/>
      <c r="J170" s="268"/>
      <c r="K170" s="222"/>
      <c r="L170" s="222"/>
      <c r="M170" s="223"/>
    </row>
    <row r="171" customFormat="false" ht="12.75" hidden="false" customHeight="false" outlineLevel="0" collapsed="false">
      <c r="A171" s="220"/>
      <c r="B171" s="267" t="n">
        <v>62</v>
      </c>
      <c r="C171" s="25"/>
      <c r="D171" s="232" t="n">
        <v>3</v>
      </c>
      <c r="E171" s="278" t="s">
        <v>102</v>
      </c>
      <c r="F171" s="81"/>
      <c r="G171" s="25"/>
      <c r="H171" s="25"/>
      <c r="I171" s="222"/>
      <c r="J171" s="268" t="s">
        <v>346</v>
      </c>
      <c r="K171" s="222"/>
      <c r="L171" s="222"/>
      <c r="M171" s="223"/>
    </row>
    <row r="172" customFormat="false" ht="12.75" hidden="false" customHeight="false" outlineLevel="0" collapsed="false">
      <c r="A172" s="220"/>
      <c r="B172" s="267"/>
      <c r="C172" s="25"/>
      <c r="D172" s="232"/>
      <c r="E172" s="278"/>
      <c r="F172" s="81"/>
      <c r="G172" s="25"/>
      <c r="H172" s="25"/>
      <c r="I172" s="222"/>
      <c r="J172" s="268"/>
      <c r="K172" s="222"/>
      <c r="L172" s="222"/>
      <c r="M172" s="223"/>
    </row>
    <row r="173" customFormat="false" ht="12.75" hidden="false" customHeight="false" outlineLevel="0" collapsed="false">
      <c r="A173" s="220"/>
      <c r="B173" s="267" t="n">
        <v>63</v>
      </c>
      <c r="C173" s="25"/>
      <c r="D173" s="232" t="n">
        <v>4</v>
      </c>
      <c r="E173" s="278" t="s">
        <v>109</v>
      </c>
      <c r="F173" s="81"/>
      <c r="G173" s="25"/>
      <c r="H173" s="25"/>
      <c r="I173" s="222"/>
      <c r="J173" s="268" t="s">
        <v>346</v>
      </c>
      <c r="K173" s="222"/>
      <c r="L173" s="222"/>
      <c r="M173" s="223"/>
    </row>
    <row r="174" customFormat="false" ht="12.75" hidden="false" customHeight="false" outlineLevel="0" collapsed="false">
      <c r="A174" s="220"/>
      <c r="B174" s="267"/>
      <c r="C174" s="25"/>
      <c r="D174" s="232"/>
      <c r="E174" s="278"/>
      <c r="F174" s="81"/>
      <c r="G174" s="25"/>
      <c r="H174" s="25"/>
      <c r="I174" s="222"/>
      <c r="J174" s="268"/>
      <c r="K174" s="222"/>
      <c r="L174" s="222"/>
      <c r="M174" s="223"/>
    </row>
    <row r="175" customFormat="false" ht="12.75" hidden="false" customHeight="false" outlineLevel="0" collapsed="false">
      <c r="A175" s="220"/>
      <c r="B175" s="267"/>
      <c r="C175" s="25"/>
      <c r="D175" s="308" t="s">
        <v>111</v>
      </c>
      <c r="E175" s="233" t="s">
        <v>369</v>
      </c>
      <c r="F175" s="233"/>
      <c r="G175" s="25"/>
      <c r="H175" s="25"/>
      <c r="I175" s="222"/>
      <c r="J175" s="268" t="s">
        <v>346</v>
      </c>
      <c r="K175" s="222"/>
      <c r="L175" s="222"/>
      <c r="M175" s="223"/>
    </row>
    <row r="176" customFormat="false" ht="12.75" hidden="false" customHeight="false" outlineLevel="0" collapsed="false">
      <c r="A176" s="220"/>
      <c r="B176" s="267"/>
      <c r="C176" s="25"/>
      <c r="D176" s="308"/>
      <c r="E176" s="233"/>
      <c r="F176" s="233"/>
      <c r="G176" s="25"/>
      <c r="H176" s="25"/>
      <c r="I176" s="222"/>
      <c r="J176" s="268"/>
      <c r="K176" s="222"/>
      <c r="L176" s="222"/>
      <c r="M176" s="223"/>
    </row>
    <row r="177" customFormat="false" ht="12.75" hidden="false" customHeight="false" outlineLevel="0" collapsed="false">
      <c r="A177" s="220"/>
      <c r="B177" s="267" t="n">
        <v>66</v>
      </c>
      <c r="C177" s="25"/>
      <c r="D177" s="232" t="n">
        <v>1</v>
      </c>
      <c r="E177" s="278" t="s">
        <v>113</v>
      </c>
      <c r="F177" s="81"/>
      <c r="G177" s="25"/>
      <c r="H177" s="25"/>
      <c r="I177" s="222"/>
      <c r="J177" s="268" t="s">
        <v>346</v>
      </c>
      <c r="K177" s="222"/>
      <c r="L177" s="222"/>
      <c r="M177" s="223"/>
    </row>
    <row r="178" customFormat="false" ht="12.75" hidden="false" customHeight="false" outlineLevel="0" collapsed="false">
      <c r="A178" s="220"/>
      <c r="B178" s="267"/>
      <c r="C178" s="25"/>
      <c r="D178" s="232"/>
      <c r="E178" s="278"/>
      <c r="F178" s="81"/>
      <c r="G178" s="25"/>
      <c r="H178" s="25"/>
      <c r="I178" s="222"/>
      <c r="J178" s="268"/>
      <c r="K178" s="222"/>
      <c r="L178" s="222"/>
      <c r="M178" s="223"/>
    </row>
    <row r="179" customFormat="false" ht="12.75" hidden="false" customHeight="false" outlineLevel="0" collapsed="false">
      <c r="A179" s="220"/>
      <c r="B179" s="267" t="n">
        <v>67</v>
      </c>
      <c r="C179" s="25"/>
      <c r="D179" s="232" t="n">
        <v>2</v>
      </c>
      <c r="E179" s="278" t="s">
        <v>114</v>
      </c>
      <c r="F179" s="81"/>
      <c r="G179" s="25"/>
      <c r="H179" s="25"/>
      <c r="I179" s="222"/>
      <c r="J179" s="268" t="s">
        <v>346</v>
      </c>
      <c r="K179" s="222"/>
      <c r="L179" s="222"/>
      <c r="M179" s="223"/>
    </row>
    <row r="180" customFormat="false" ht="12.75" hidden="false" customHeight="false" outlineLevel="0" collapsed="false">
      <c r="A180" s="220"/>
      <c r="B180" s="267"/>
      <c r="C180" s="25"/>
      <c r="D180" s="232"/>
      <c r="E180" s="278"/>
      <c r="F180" s="81"/>
      <c r="G180" s="25"/>
      <c r="H180" s="25"/>
      <c r="I180" s="222"/>
      <c r="J180" s="268"/>
      <c r="K180" s="222"/>
      <c r="L180" s="222"/>
      <c r="M180" s="223"/>
    </row>
    <row r="181" customFormat="false" ht="12.75" hidden="false" customHeight="false" outlineLevel="0" collapsed="false">
      <c r="A181" s="220"/>
      <c r="B181" s="267" t="n">
        <v>68</v>
      </c>
      <c r="C181" s="25"/>
      <c r="D181" s="232" t="n">
        <v>3</v>
      </c>
      <c r="E181" s="278" t="s">
        <v>115</v>
      </c>
      <c r="F181" s="81"/>
      <c r="G181" s="25"/>
      <c r="H181" s="25"/>
      <c r="I181" s="222"/>
      <c r="J181" s="268" t="n">
        <v>1000000</v>
      </c>
      <c r="K181" s="222"/>
      <c r="L181" s="222"/>
      <c r="M181" s="223"/>
    </row>
    <row r="182" customFormat="false" ht="12.75" hidden="false" customHeight="false" outlineLevel="0" collapsed="false">
      <c r="A182" s="220"/>
      <c r="B182" s="267"/>
      <c r="C182" s="25"/>
      <c r="D182" s="232"/>
      <c r="E182" s="278"/>
      <c r="F182" s="81"/>
      <c r="G182" s="25"/>
      <c r="H182" s="25"/>
      <c r="I182" s="222"/>
      <c r="J182" s="268"/>
      <c r="K182" s="222"/>
      <c r="L182" s="222"/>
      <c r="M182" s="223"/>
    </row>
    <row r="183" customFormat="false" ht="12.75" hidden="false" customHeight="false" outlineLevel="0" collapsed="false">
      <c r="A183" s="220"/>
      <c r="B183" s="267" t="n">
        <v>69</v>
      </c>
      <c r="C183" s="25"/>
      <c r="D183" s="232" t="n">
        <v>4</v>
      </c>
      <c r="E183" s="278" t="s">
        <v>116</v>
      </c>
      <c r="F183" s="81"/>
      <c r="G183" s="25"/>
      <c r="H183" s="25"/>
      <c r="I183" s="222"/>
      <c r="J183" s="268" t="s">
        <v>346</v>
      </c>
      <c r="K183" s="222"/>
      <c r="L183" s="222"/>
      <c r="M183" s="223"/>
    </row>
    <row r="184" customFormat="false" ht="12.75" hidden="false" customHeight="false" outlineLevel="0" collapsed="false">
      <c r="A184" s="220"/>
      <c r="B184" s="267"/>
      <c r="C184" s="25"/>
      <c r="D184" s="232"/>
      <c r="E184" s="278"/>
      <c r="F184" s="81"/>
      <c r="G184" s="25"/>
      <c r="H184" s="25"/>
      <c r="I184" s="222"/>
      <c r="J184" s="268"/>
      <c r="K184" s="222"/>
      <c r="L184" s="222"/>
      <c r="M184" s="223"/>
    </row>
    <row r="185" customFormat="false" ht="12.75" hidden="false" customHeight="false" outlineLevel="0" collapsed="false">
      <c r="A185" s="220"/>
      <c r="B185" s="267" t="n">
        <v>70</v>
      </c>
      <c r="C185" s="25"/>
      <c r="D185" s="232" t="n">
        <v>5</v>
      </c>
      <c r="E185" s="278" t="s">
        <v>117</v>
      </c>
      <c r="F185" s="81"/>
      <c r="G185" s="25"/>
      <c r="H185" s="25"/>
      <c r="I185" s="222"/>
      <c r="J185" s="268" t="s">
        <v>346</v>
      </c>
      <c r="K185" s="222"/>
      <c r="L185" s="222"/>
      <c r="M185" s="223"/>
    </row>
    <row r="186" customFormat="false" ht="12.75" hidden="false" customHeight="false" outlineLevel="0" collapsed="false">
      <c r="A186" s="220"/>
      <c r="B186" s="267"/>
      <c r="C186" s="25"/>
      <c r="D186" s="232"/>
      <c r="E186" s="278"/>
      <c r="F186" s="81"/>
      <c r="G186" s="25"/>
      <c r="H186" s="25"/>
      <c r="I186" s="222"/>
      <c r="J186" s="268"/>
      <c r="K186" s="222"/>
      <c r="L186" s="222"/>
      <c r="M186" s="223"/>
    </row>
    <row r="187" customFormat="false" ht="12.75" hidden="false" customHeight="false" outlineLevel="0" collapsed="false">
      <c r="A187" s="220"/>
      <c r="B187" s="267" t="n">
        <v>71</v>
      </c>
      <c r="C187" s="25"/>
      <c r="D187" s="232" t="n">
        <v>6</v>
      </c>
      <c r="E187" s="278" t="s">
        <v>118</v>
      </c>
      <c r="F187" s="81"/>
      <c r="G187" s="25"/>
      <c r="H187" s="25"/>
      <c r="I187" s="222"/>
      <c r="J187" s="268" t="s">
        <v>346</v>
      </c>
      <c r="K187" s="222"/>
      <c r="L187" s="222"/>
      <c r="M187" s="223"/>
    </row>
    <row r="188" customFormat="false" ht="12.75" hidden="false" customHeight="false" outlineLevel="0" collapsed="false">
      <c r="A188" s="220"/>
      <c r="B188" s="267"/>
      <c r="C188" s="25"/>
      <c r="D188" s="232"/>
      <c r="E188" s="278"/>
      <c r="F188" s="81"/>
      <c r="G188" s="25"/>
      <c r="H188" s="25"/>
      <c r="I188" s="222"/>
      <c r="J188" s="268"/>
      <c r="K188" s="222"/>
      <c r="L188" s="222"/>
      <c r="M188" s="223"/>
    </row>
    <row r="189" customFormat="false" ht="12.75" hidden="false" customHeight="false" outlineLevel="0" collapsed="false">
      <c r="A189" s="220"/>
      <c r="B189" s="267" t="n">
        <v>72</v>
      </c>
      <c r="C189" s="25"/>
      <c r="D189" s="232" t="n">
        <v>7</v>
      </c>
      <c r="E189" s="278" t="s">
        <v>119</v>
      </c>
      <c r="F189" s="81"/>
      <c r="G189" s="25"/>
      <c r="H189" s="25"/>
      <c r="I189" s="222"/>
      <c r="J189" s="268" t="s">
        <v>346</v>
      </c>
      <c r="K189" s="222"/>
      <c r="L189" s="222"/>
      <c r="M189" s="223"/>
    </row>
    <row r="190" customFormat="false" ht="12.75" hidden="false" customHeight="false" outlineLevel="0" collapsed="false">
      <c r="A190" s="220"/>
      <c r="B190" s="267"/>
      <c r="C190" s="25"/>
      <c r="D190" s="232"/>
      <c r="E190" s="278"/>
      <c r="F190" s="81"/>
      <c r="G190" s="25"/>
      <c r="H190" s="25"/>
      <c r="I190" s="222"/>
      <c r="J190" s="268"/>
      <c r="K190" s="222"/>
      <c r="L190" s="222"/>
      <c r="M190" s="223"/>
    </row>
    <row r="191" customFormat="false" ht="12.75" hidden="false" customHeight="false" outlineLevel="0" collapsed="false">
      <c r="A191" s="220"/>
      <c r="B191" s="267" t="n">
        <v>73</v>
      </c>
      <c r="C191" s="25"/>
      <c r="D191" s="232" t="n">
        <v>8</v>
      </c>
      <c r="E191" s="278" t="s">
        <v>120</v>
      </c>
      <c r="F191" s="81"/>
      <c r="G191" s="25"/>
      <c r="H191" s="25"/>
      <c r="I191" s="222"/>
      <c r="J191" s="268" t="s">
        <v>346</v>
      </c>
      <c r="K191" s="222"/>
      <c r="L191" s="222"/>
      <c r="M191" s="223"/>
    </row>
    <row r="192" customFormat="false" ht="12.75" hidden="false" customHeight="false" outlineLevel="0" collapsed="false">
      <c r="A192" s="220"/>
      <c r="B192" s="267"/>
      <c r="C192" s="25"/>
      <c r="D192" s="232"/>
      <c r="E192" s="278"/>
      <c r="F192" s="81"/>
      <c r="G192" s="25"/>
      <c r="H192" s="25"/>
      <c r="I192" s="222"/>
      <c r="J192" s="268"/>
      <c r="K192" s="222"/>
      <c r="L192" s="222"/>
      <c r="M192" s="223"/>
    </row>
    <row r="193" customFormat="false" ht="12.75" hidden="false" customHeight="false" outlineLevel="0" collapsed="false">
      <c r="A193" s="220"/>
      <c r="B193" s="267" t="n">
        <v>74</v>
      </c>
      <c r="C193" s="25"/>
      <c r="D193" s="232" t="n">
        <v>9</v>
      </c>
      <c r="E193" s="278" t="s">
        <v>121</v>
      </c>
      <c r="F193" s="81"/>
      <c r="G193" s="25"/>
      <c r="H193" s="25"/>
      <c r="I193" s="222"/>
      <c r="J193" s="268" t="s">
        <v>346</v>
      </c>
      <c r="K193" s="222"/>
      <c r="L193" s="222"/>
      <c r="M193" s="223"/>
    </row>
    <row r="194" customFormat="false" ht="12.75" hidden="false" customHeight="false" outlineLevel="0" collapsed="false">
      <c r="A194" s="220"/>
      <c r="B194" s="267"/>
      <c r="C194" s="25"/>
      <c r="D194" s="232"/>
      <c r="E194" s="278"/>
      <c r="F194" s="81"/>
      <c r="G194" s="25"/>
      <c r="H194" s="25"/>
      <c r="I194" s="222"/>
      <c r="J194" s="268"/>
      <c r="K194" s="222"/>
      <c r="L194" s="222"/>
      <c r="M194" s="223"/>
    </row>
    <row r="195" customFormat="false" ht="12.75" hidden="false" customHeight="false" outlineLevel="0" collapsed="false">
      <c r="A195" s="220"/>
      <c r="B195" s="267" t="n">
        <v>75</v>
      </c>
      <c r="C195" s="25"/>
      <c r="D195" s="232" t="n">
        <v>10</v>
      </c>
      <c r="E195" s="278" t="s">
        <v>122</v>
      </c>
      <c r="F195" s="81"/>
      <c r="G195" s="25"/>
      <c r="H195" s="25"/>
      <c r="I195" s="222"/>
      <c r="J195" s="268"/>
      <c r="K195" s="222"/>
      <c r="L195" s="222"/>
      <c r="M195" s="223"/>
    </row>
    <row r="196" customFormat="false" ht="12.75" hidden="false" customHeight="false" outlineLevel="0" collapsed="false">
      <c r="A196" s="220"/>
      <c r="B196" s="221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3"/>
    </row>
    <row r="197" customFormat="false" ht="12.75" hidden="false" customHeight="false" outlineLevel="0" collapsed="false">
      <c r="A197" s="220"/>
      <c r="B197" s="221"/>
      <c r="C197" s="222"/>
      <c r="D197" s="222"/>
      <c r="E197" s="311" t="s">
        <v>370</v>
      </c>
      <c r="F197" s="231" t="s">
        <v>371</v>
      </c>
      <c r="G197" s="222"/>
      <c r="H197" s="222"/>
      <c r="I197" s="222"/>
      <c r="J197" s="221" t="s">
        <v>21</v>
      </c>
      <c r="K197" s="126" t="n">
        <v>196059</v>
      </c>
      <c r="L197" s="222"/>
      <c r="M197" s="223"/>
    </row>
    <row r="198" customFormat="false" ht="12.75" hidden="false" customHeight="false" outlineLevel="0" collapsed="false">
      <c r="A198" s="220"/>
      <c r="B198" s="221"/>
      <c r="C198" s="222"/>
      <c r="D198" s="222"/>
      <c r="E198" s="311" t="s">
        <v>370</v>
      </c>
      <c r="F198" s="222" t="s">
        <v>372</v>
      </c>
      <c r="G198" s="222"/>
      <c r="H198" s="222"/>
      <c r="I198" s="222"/>
      <c r="J198" s="221" t="s">
        <v>21</v>
      </c>
      <c r="K198" s="263" t="n">
        <v>56886</v>
      </c>
      <c r="L198" s="222"/>
      <c r="M198" s="223"/>
    </row>
    <row r="199" customFormat="false" ht="12.75" hidden="false" customHeight="false" outlineLevel="0" collapsed="false">
      <c r="A199" s="220"/>
      <c r="B199" s="221"/>
      <c r="C199" s="222"/>
      <c r="D199" s="222"/>
      <c r="E199" s="311" t="s">
        <v>370</v>
      </c>
      <c r="F199" s="222" t="s">
        <v>218</v>
      </c>
      <c r="G199" s="222"/>
      <c r="H199" s="222"/>
      <c r="I199" s="222"/>
      <c r="J199" s="221" t="s">
        <v>21</v>
      </c>
      <c r="K199" s="263" t="n">
        <v>252945</v>
      </c>
      <c r="L199" s="222"/>
      <c r="M199" s="223"/>
    </row>
    <row r="200" customFormat="false" ht="12.75" hidden="false" customHeight="false" outlineLevel="0" collapsed="false">
      <c r="A200" s="220"/>
      <c r="B200" s="221"/>
      <c r="C200" s="222"/>
      <c r="D200" s="222"/>
      <c r="E200" s="311" t="s">
        <v>370</v>
      </c>
      <c r="F200" s="201" t="s">
        <v>373</v>
      </c>
      <c r="G200" s="222"/>
      <c r="H200" s="222"/>
      <c r="I200" s="222"/>
      <c r="J200" s="221" t="s">
        <v>21</v>
      </c>
      <c r="K200" s="274" t="n">
        <v>25295</v>
      </c>
      <c r="L200" s="222"/>
      <c r="M200" s="223"/>
    </row>
    <row r="201" customFormat="false" ht="12.75" hidden="false" customHeight="false" outlineLevel="0" collapsed="false">
      <c r="A201" s="220"/>
      <c r="B201" s="221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3"/>
    </row>
    <row r="202" customFormat="false" ht="12.75" hidden="false" customHeight="false" outlineLevel="0" collapsed="false">
      <c r="A202" s="220"/>
      <c r="B202" s="221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3"/>
    </row>
    <row r="203" customFormat="false" ht="15.75" hidden="false" customHeight="false" outlineLevel="0" collapsed="false">
      <c r="A203" s="220"/>
      <c r="B203" s="221"/>
      <c r="C203" s="312" t="s">
        <v>374</v>
      </c>
      <c r="D203" s="312"/>
      <c r="E203" s="313" t="s">
        <v>375</v>
      </c>
      <c r="F203" s="222"/>
      <c r="G203" s="222"/>
      <c r="H203" s="222"/>
      <c r="I203" s="222"/>
      <c r="J203" s="222"/>
      <c r="K203" s="222"/>
      <c r="L203" s="222"/>
      <c r="M203" s="223"/>
    </row>
    <row r="204" customFormat="false" ht="12.75" hidden="false" customHeight="false" outlineLevel="0" collapsed="false">
      <c r="A204" s="220"/>
      <c r="B204" s="221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3"/>
    </row>
    <row r="205" customFormat="false" ht="12.75" hidden="false" customHeight="false" outlineLevel="0" collapsed="false">
      <c r="A205" s="220"/>
      <c r="B205" s="221"/>
      <c r="C205" s="222"/>
      <c r="D205" s="309"/>
      <c r="E205" s="25" t="s">
        <v>376</v>
      </c>
      <c r="F205" s="222"/>
      <c r="G205" s="222"/>
      <c r="H205" s="222"/>
      <c r="I205" s="222"/>
      <c r="J205" s="222"/>
      <c r="K205" s="222"/>
      <c r="L205" s="222"/>
      <c r="M205" s="223"/>
    </row>
    <row r="206" customFormat="false" ht="12.75" hidden="false" customHeight="false" outlineLevel="0" collapsed="false">
      <c r="A206" s="220"/>
      <c r="B206" s="221"/>
      <c r="C206" s="222"/>
      <c r="D206" s="25" t="s">
        <v>377</v>
      </c>
      <c r="E206" s="25"/>
      <c r="F206" s="222"/>
      <c r="G206" s="222"/>
      <c r="H206" s="222"/>
      <c r="I206" s="222"/>
      <c r="J206" s="222"/>
      <c r="K206" s="222"/>
      <c r="L206" s="222"/>
      <c r="M206" s="223"/>
    </row>
    <row r="207" customFormat="false" ht="12.75" hidden="false" customHeight="false" outlineLevel="0" collapsed="false">
      <c r="A207" s="220"/>
      <c r="B207" s="221"/>
      <c r="C207" s="222"/>
      <c r="D207" s="25"/>
      <c r="E207" s="25" t="s">
        <v>378</v>
      </c>
      <c r="F207" s="222"/>
      <c r="G207" s="222"/>
      <c r="H207" s="222"/>
      <c r="I207" s="222"/>
      <c r="J207" s="222"/>
      <c r="K207" s="222"/>
      <c r="L207" s="222"/>
      <c r="M207" s="223"/>
    </row>
    <row r="208" customFormat="false" ht="12.75" hidden="false" customHeight="false" outlineLevel="0" collapsed="false">
      <c r="A208" s="220"/>
      <c r="B208" s="221"/>
      <c r="C208" s="222"/>
      <c r="D208" s="25" t="s">
        <v>379</v>
      </c>
      <c r="E208" s="25"/>
      <c r="F208" s="222"/>
      <c r="G208" s="222"/>
      <c r="H208" s="222"/>
      <c r="I208" s="222"/>
      <c r="J208" s="222"/>
      <c r="K208" s="222"/>
      <c r="L208" s="222"/>
      <c r="M208" s="223"/>
    </row>
    <row r="209" customFormat="false" ht="12.75" hidden="false" customHeight="false" outlineLevel="0" collapsed="false">
      <c r="A209" s="220"/>
      <c r="B209" s="221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3"/>
    </row>
    <row r="210" customFormat="false" ht="12.75" hidden="false" customHeight="false" outlineLevel="0" collapsed="false">
      <c r="A210" s="220"/>
      <c r="B210" s="221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3"/>
    </row>
    <row r="211" customFormat="false" ht="12.75" hidden="false" customHeight="false" outlineLevel="0" collapsed="false">
      <c r="A211" s="220"/>
      <c r="B211" s="221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3"/>
    </row>
    <row r="212" customFormat="false" ht="15" hidden="false" customHeight="false" outlineLevel="0" collapsed="false">
      <c r="A212" s="220"/>
      <c r="B212" s="221"/>
      <c r="C212" s="222"/>
      <c r="D212" s="222"/>
      <c r="E212" s="222"/>
      <c r="F212" s="222"/>
      <c r="G212" s="222"/>
      <c r="H212" s="163" t="s">
        <v>380</v>
      </c>
      <c r="I212" s="163"/>
      <c r="J212" s="163"/>
      <c r="K212" s="163"/>
      <c r="L212" s="163"/>
      <c r="M212" s="223"/>
    </row>
    <row r="213" customFormat="false" ht="15" hidden="false" customHeight="false" outlineLevel="0" collapsed="false">
      <c r="H213" s="314" t="s">
        <v>381</v>
      </c>
      <c r="I213" s="314"/>
      <c r="J213" s="314"/>
      <c r="K213" s="314"/>
      <c r="L213" s="314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Administrator</cp:lastModifiedBy>
  <cp:lastPrinted>2012-03-23T12:07:45Z</cp:lastPrinted>
  <dcterms:modified xsi:type="dcterms:W3CDTF">2013-07-25T10:52:43Z</dcterms:modified>
  <cp:revision>0</cp:revision>
  <dc:subject/>
  <dc:title/>
</cp:coreProperties>
</file>