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9"/>
  </bookViews>
  <sheets>
    <sheet name="Kopertina" sheetId="1" state="visible" r:id="rId2"/>
    <sheet name="Aktive" sheetId="2" state="visible" r:id="rId3"/>
    <sheet name="Pasive" sheetId="3" state="visible" r:id="rId4"/>
    <sheet name="pash" sheetId="4" state="visible" r:id="rId5"/>
    <sheet name="ANEKS" sheetId="5" state="visible" r:id="rId6"/>
    <sheet name="Fluksi i parase" sheetId="6" state="visible" r:id="rId7"/>
    <sheet name="Kapitali" sheetId="7" state="visible" r:id="rId8"/>
    <sheet name="AMORTIZIMI 2013" sheetId="8" state="visible" r:id="rId9"/>
    <sheet name="AMORTIZIMI I DETAJUAR" sheetId="9" state="visible" r:id="rId10"/>
    <sheet name="SHENIME SHPJEGUESE" sheetId="10" state="visible" r:id="rId11"/>
    <sheet name="Mbyllj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529">
  <si>
    <t xml:space="preserve">Emertimi dhe Forma ligjore</t>
  </si>
  <si>
    <t xml:space="preserve">BIG SHIGJETA SHPK</t>
  </si>
  <si>
    <t xml:space="preserve">NIPT -i</t>
  </si>
  <si>
    <t xml:space="preserve">L31807008B</t>
  </si>
  <si>
    <t xml:space="preserve">Adresa e Selise</t>
  </si>
  <si>
    <t xml:space="preserve">RR.IRFAN TOMINI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Tregti me pakice te produkteve industriale dhe </t>
  </si>
  <si>
    <t xml:space="preserve">ushqimore.Supermarket</t>
  </si>
  <si>
    <t xml:space="preserve">P A S Q Y R A T     F I N A N C I A R E</t>
  </si>
  <si>
    <t xml:space="preserve">(  Ne zbar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Deri</t>
  </si>
  <si>
    <t xml:space="preserve">  Data  e  mbylljes se Pasqyrave Financiare</t>
  </si>
  <si>
    <t xml:space="preserve">Shoqeria  BIG SHIGJETA SHPK</t>
  </si>
  <si>
    <t xml:space="preserve">Ne   Leke</t>
  </si>
  <si>
    <t xml:space="preserve">Pasqyrat    Financiare    te    Vitit   2013</t>
  </si>
  <si>
    <t xml:space="preserve">Nr</t>
  </si>
  <si>
    <t xml:space="preserve">A   K   T   I   V   E   T</t>
  </si>
  <si>
    <t xml:space="preserve">Periudha</t>
  </si>
  <si>
    <t xml:space="preserve">Raportuese</t>
  </si>
  <si>
    <t xml:space="preserve">Para ardhese</t>
  </si>
  <si>
    <t xml:space="preserve">I</t>
  </si>
  <si>
    <t xml:space="preserve">A K T I V E T    A F A T S H K U R T R A</t>
  </si>
  <si>
    <t xml:space="preserve">Aktivet  monetare</t>
  </si>
  <si>
    <t xml:space="preserve">i</t>
  </si>
  <si>
    <t xml:space="preserve">&gt;</t>
  </si>
  <si>
    <t xml:space="preserve">Banka</t>
  </si>
  <si>
    <t xml:space="preserve">ii</t>
  </si>
  <si>
    <t xml:space="preserve">Arka</t>
  </si>
  <si>
    <t xml:space="preserve">Derivative dhe aktive te mbajtura per tregtim</t>
  </si>
  <si>
    <t xml:space="preserve">Aktive te tjera financiare afatshkurtra</t>
  </si>
  <si>
    <t xml:space="preserve">Kliente</t>
  </si>
  <si>
    <t xml:space="preserve">Debitore,Kreditore te tjere</t>
  </si>
  <si>
    <t xml:space="preserve">iii</t>
  </si>
  <si>
    <t xml:space="preserve">Tatim mbi fitimin</t>
  </si>
  <si>
    <t xml:space="preserve">iv</t>
  </si>
  <si>
    <t xml:space="preserve">Tvsh</t>
  </si>
  <si>
    <t xml:space="preserve">v</t>
  </si>
  <si>
    <t xml:space="preserve">Te drejta e detyrime ndaj ortakeve</t>
  </si>
  <si>
    <t xml:space="preserve">Inventari</t>
  </si>
  <si>
    <t xml:space="preserve">Lendet e para</t>
  </si>
  <si>
    <t xml:space="preserve">Inventari Imet</t>
  </si>
  <si>
    <t xml:space="preserve">Prodhim ne proces</t>
  </si>
  <si>
    <t xml:space="preserve">Produkte te gatshme</t>
  </si>
  <si>
    <t xml:space="preserve">Mallra per rishitje</t>
  </si>
  <si>
    <t xml:space="preserve">vi</t>
  </si>
  <si>
    <t xml:space="preserve">Parapagesa per furnizime</t>
  </si>
  <si>
    <t xml:space="preserve">Aktive biologjike afatshkurtra</t>
  </si>
  <si>
    <t xml:space="preserve">Aktive afatshkurtra te mbajtura per rishitje</t>
  </si>
  <si>
    <t xml:space="preserve">Parapagime dhe shpenzime te shtyra</t>
  </si>
  <si>
    <t xml:space="preserve">Shpenzime te periudhave te ardhshme</t>
  </si>
  <si>
    <t xml:space="preserve">II</t>
  </si>
  <si>
    <t xml:space="preserve">A K T I V E T    A F A T G J A T A</t>
  </si>
  <si>
    <t xml:space="preserve">Investimet  financiare afatgjata</t>
  </si>
  <si>
    <t xml:space="preserve">Aktive afatgjata materiale</t>
  </si>
  <si>
    <t xml:space="preserve">Toka</t>
  </si>
  <si>
    <t xml:space="preserve">Ndertesa</t>
  </si>
  <si>
    <t xml:space="preserve">Makineri dhe paisje</t>
  </si>
  <si>
    <t xml:space="preserve">Aktive tjera afat gjata materiale </t>
  </si>
  <si>
    <t xml:space="preserve">Ativet biologjike afatgjata</t>
  </si>
  <si>
    <t xml:space="preserve">Aktive afat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qyrat    Financiare    te    Vitit 2013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Overdraftet bankare</t>
  </si>
  <si>
    <t xml:space="preserve">Huamarrje afat shkuatra</t>
  </si>
  <si>
    <t xml:space="preserve">Huat  dhe  parapagimet</t>
  </si>
  <si>
    <t xml:space="preserve">Te pagushme ndaj furnitoreve</t>
  </si>
  <si>
    <t xml:space="preserve">Te pagushme ndaj punonjesve</t>
  </si>
  <si>
    <t xml:space="preserve">Detyrime per Sigurime Shoq.Shend.</t>
  </si>
  <si>
    <t xml:space="preserve">Detyrime tatimore per TAP-in</t>
  </si>
  <si>
    <t xml:space="preserve">Detyrime tatimore per Tatim Fitimin</t>
  </si>
  <si>
    <t xml:space="preserve">Detyrime tatimore per Tvsh-ne</t>
  </si>
  <si>
    <t xml:space="preserve">vii</t>
  </si>
  <si>
    <t xml:space="preserve">Detyrime tatimore per Tatimin ne Burim</t>
  </si>
  <si>
    <t xml:space="preserve">viii</t>
  </si>
  <si>
    <t xml:space="preserve">ix</t>
  </si>
  <si>
    <t xml:space="preserve">Dividente per tu paguar</t>
  </si>
  <si>
    <t xml:space="preserve">x</t>
  </si>
  <si>
    <t xml:space="preserve">Debitore dhe Kreditore te tjere</t>
  </si>
  <si>
    <t xml:space="preserve">Grantet dhe te ardhurat e shtyra</t>
  </si>
  <si>
    <t xml:space="preserve">Provizionet afatshkurt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Bono te konvertueshm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o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(  Bazuar ne klasifikimin e Shpenzimeve sipas Natyres  )</t>
  </si>
  <si>
    <t xml:space="preserve">Pershkrimi  i  Elementeve</t>
  </si>
  <si>
    <t xml:space="preserve">Shitjet neto</t>
  </si>
  <si>
    <t xml:space="preserve">Te ardhura te tjera nga veprimtaria e shfrytezimit</t>
  </si>
  <si>
    <t xml:space="preserve">Ndrysh.ne invent.prod.gatshme e prodhimit ne proces</t>
  </si>
  <si>
    <t xml:space="preserve">Materialet e konsumuara</t>
  </si>
  <si>
    <t xml:space="preserve">Kosto e punes</t>
  </si>
  <si>
    <t xml:space="preserve">Pagat e personelit</t>
  </si>
  <si>
    <t xml:space="preserve">Shpenzimet per sigurime shoqerore e shendetesore</t>
  </si>
  <si>
    <t xml:space="preserve">Amortizimet dhe zhvleresimet</t>
  </si>
  <si>
    <t xml:space="preserve">Shpenzime te tjera</t>
  </si>
  <si>
    <t xml:space="preserve">Totali shpenzimeve  (  shumat  4 - 7 )</t>
  </si>
  <si>
    <t xml:space="preserve">Fitimi (humbja) nga veprimtarite e kryesore (1+2+/-3-8)</t>
  </si>
  <si>
    <t xml:space="preserve">Te ardhurat dhe shpenzimet financiare nga njesite e kontrolluara</t>
  </si>
  <si>
    <t xml:space="preserve">Te ardhurat dhe shpenzimet financiare nga pjesemarrjet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at</t>
  </si>
  <si>
    <t xml:space="preserve">Fitimet (Humbjet) nga kursi kembimit</t>
  </si>
  <si>
    <t xml:space="preserve">Te ardhura dhe shpenzime te tjera financiare</t>
  </si>
  <si>
    <t xml:space="preserve">Totali i te Ardhurave dhe Shpenzimeve financiare</t>
  </si>
  <si>
    <t xml:space="preserve">Fitimi (humbja) para tatimit  ( 9 +/- 13 )</t>
  </si>
  <si>
    <t xml:space="preserve">Shpenzimet e tatimit mbi fitimin</t>
  </si>
  <si>
    <t xml:space="preserve">Fitimi (humbja) neto e vitit financiar  ( 14 - 15 )</t>
  </si>
  <si>
    <t xml:space="preserve">Elementet e pasqyrave te konsoliduara</t>
  </si>
  <si>
    <t xml:space="preserve">Fitimi (humbja) para tatimit (9+/-13)</t>
  </si>
  <si>
    <t xml:space="preserve">Te ardhura dhe shpenzime te tjera financiare (Gjoba)</t>
  </si>
  <si>
    <t xml:space="preserve">Shpenzime te pazbritshme(uje+drita)</t>
  </si>
  <si>
    <t xml:space="preserve">Shuma per tatim</t>
  </si>
  <si>
    <t xml:space="preserve">Tatimi mbi fitimin 10%</t>
  </si>
  <si>
    <t xml:space="preserve">TE ARDHURAT</t>
  </si>
  <si>
    <t xml:space="preserve">702</t>
  </si>
  <si>
    <t xml:space="preserve">Shitje e produkteve te  ndermjetem</t>
  </si>
  <si>
    <t xml:space="preserve">PASH/2</t>
  </si>
  <si>
    <t xml:space="preserve">704</t>
  </si>
  <si>
    <t xml:space="preserve">Shitje e punimeve dhe e sherbimeve</t>
  </si>
  <si>
    <t xml:space="preserve">705</t>
  </si>
  <si>
    <t xml:space="preserve">Shitje mallrash</t>
  </si>
  <si>
    <t xml:space="preserve">PASH/1</t>
  </si>
  <si>
    <t xml:space="preserve">shitje aqt</t>
  </si>
  <si>
    <t xml:space="preserve">TE ARDHURA FINANCIARE</t>
  </si>
  <si>
    <t xml:space="preserve">Te ardhura nga interesat</t>
  </si>
  <si>
    <t xml:space="preserve">PASH/12.2</t>
  </si>
  <si>
    <t xml:space="preserve">SHPENZIMET</t>
  </si>
  <si>
    <t xml:space="preserve">MATERIALE TE KONSUMUARA</t>
  </si>
  <si>
    <t xml:space="preserve">605</t>
  </si>
  <si>
    <t xml:space="preserve">Blerje /shpenzime mallra, sherbimesh</t>
  </si>
  <si>
    <t xml:space="preserve">PASH/4</t>
  </si>
  <si>
    <t xml:space="preserve">PASH/6</t>
  </si>
  <si>
    <t xml:space="preserve">Amortizim per makineri dhe pajisje pune</t>
  </si>
  <si>
    <t xml:space="preserve">Amortizim per makineri dhe pajisje energjitike</t>
  </si>
  <si>
    <t xml:space="preserve">Amortizim per pajisje kompjuterike e informatike</t>
  </si>
  <si>
    <t xml:space="preserve">Amortizim per mobilje dhe pajisje zyre</t>
  </si>
  <si>
    <t xml:space="preserve">SHPENZIME TE TJERA</t>
  </si>
  <si>
    <t xml:space="preserve">Bl.energji,avull,uje</t>
  </si>
  <si>
    <t xml:space="preserve">PASH/7</t>
  </si>
  <si>
    <t xml:space="preserve">607</t>
  </si>
  <si>
    <t xml:space="preserve">Blerje te pastokueshme (Qese)</t>
  </si>
  <si>
    <t xml:space="preserve">6081</t>
  </si>
  <si>
    <t xml:space="preserve">Kanceleri</t>
  </si>
  <si>
    <t xml:space="preserve">Shpenzime marketi</t>
  </si>
  <si>
    <t xml:space="preserve">613</t>
  </si>
  <si>
    <t xml:space="preserve">Qira</t>
  </si>
  <si>
    <t xml:space="preserve">615</t>
  </si>
  <si>
    <t xml:space="preserve">Mirembajtje dhe riparime</t>
  </si>
  <si>
    <t xml:space="preserve">618</t>
  </si>
  <si>
    <t xml:space="preserve">Sherbime kompjuterike( Instalim programi, Asistence)</t>
  </si>
  <si>
    <t xml:space="preserve">619</t>
  </si>
  <si>
    <t xml:space="preserve">Sherbime sinjali(Secyrity)</t>
  </si>
  <si>
    <t xml:space="preserve">623</t>
  </si>
  <si>
    <t xml:space="preserve">Shpenz per koncesione, patenta, licensa dhe te ngjashme</t>
  </si>
  <si>
    <t xml:space="preserve">624</t>
  </si>
  <si>
    <t xml:space="preserve">Publicitet,reklama</t>
  </si>
  <si>
    <t xml:space="preserve">626</t>
  </si>
  <si>
    <t xml:space="preserve">Shpz.postare e telekom.</t>
  </si>
  <si>
    <t xml:space="preserve">Gjoba e demshperblime</t>
  </si>
  <si>
    <t xml:space="preserve">SHPENZIME FINANCIARE</t>
  </si>
  <si>
    <t xml:space="preserve">628</t>
  </si>
  <si>
    <t xml:space="preserve">Sherbime bankare</t>
  </si>
  <si>
    <t xml:space="preserve">Sherbime noteriale (konsulence)</t>
  </si>
  <si>
    <t xml:space="preserve">TATIME DHE TAKSA</t>
  </si>
  <si>
    <t xml:space="preserve">634</t>
  </si>
  <si>
    <t xml:space="preserve">Taksa dhe tarifa vendore</t>
  </si>
  <si>
    <t xml:space="preserve">SHPENZIME PERSONELI</t>
  </si>
  <si>
    <t xml:space="preserve">641</t>
  </si>
  <si>
    <t xml:space="preserve">Pagat dhe shperblimet e personelit</t>
  </si>
  <si>
    <t xml:space="preserve">PASH/5</t>
  </si>
  <si>
    <t xml:space="preserve">644</t>
  </si>
  <si>
    <t xml:space="preserve">Sigurimet shoqerore dhe shendetesore</t>
  </si>
  <si>
    <r>
      <rPr>
        <b val="true"/>
        <i val="true"/>
        <sz val="10"/>
        <rFont val="Arial"/>
        <family val="2"/>
      </rPr>
      <t xml:space="preserve">NIPT </t>
    </r>
    <r>
      <rPr>
        <b val="true"/>
        <i val="true"/>
        <u val="single"/>
        <sz val="10"/>
        <rFont val="Arial"/>
        <family val="2"/>
      </rPr>
      <t xml:space="preserve">L31807008B</t>
    </r>
  </si>
  <si>
    <t xml:space="preserve">Pasqyre Nr.1</t>
  </si>
  <si>
    <t xml:space="preserve">Në Lekë</t>
  </si>
  <si>
    <t xml:space="preserve">ANEKS STATISTIKOR</t>
  </si>
  <si>
    <t xml:space="preserve">Numri i Llogarise</t>
  </si>
  <si>
    <t xml:space="preserve">Kodi Statistikor</t>
  </si>
  <si>
    <t xml:space="preserve">Viti 2013</t>
  </si>
  <si>
    <t xml:space="preserve">Viti 2012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dministratori</t>
  </si>
  <si>
    <t xml:space="preserve">Pasqyre Nr.2</t>
  </si>
  <si>
    <t xml:space="preserve">Blerje, shpenzime (a+/-b+c+/-d+e)</t>
  </si>
  <si>
    <t xml:space="preserve"> a) </t>
  </si>
  <si>
    <t xml:space="preserve">Blerje/shpenzime materiale dhe materiale të tjera (kanceleri e te ndryshme)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 (energji elektrike)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e)</t>
  </si>
  <si>
    <t xml:space="preserve">Shpenzime për Sig.Ambjenti</t>
  </si>
  <si>
    <t xml:space="preserve">f)</t>
  </si>
  <si>
    <t xml:space="preserve">Kerkim studime</t>
  </si>
  <si>
    <t xml:space="preserve">g)</t>
  </si>
  <si>
    <t xml:space="preserve">Sherbime të tjera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e regjistrimit dhe tatime te tjera</t>
  </si>
  <si>
    <t xml:space="preserve">635+638</t>
  </si>
  <si>
    <t xml:space="preserve">Shpenzime te pazbritshme (Gjoba)</t>
  </si>
  <si>
    <t xml:space="preserve">Shpenzime te pazbritshme (uje+drita)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Pasqyra   e   Fluksit   Monetar  -  Metoda  Indirekte  2013</t>
  </si>
  <si>
    <t xml:space="preserve">Pasqyra e fluksit monetar - Metoda Indirekte</t>
  </si>
  <si>
    <t xml:space="preserve">Shenime</t>
  </si>
  <si>
    <t xml:space="preserve">Fluksi i parave nga veprimtaria e shfrytezimit</t>
  </si>
  <si>
    <t xml:space="preserve">Fitimi para tatimit</t>
  </si>
  <si>
    <t xml:space="preserve">Pash /14</t>
  </si>
  <si>
    <t xml:space="preserve">Rregullime per :</t>
  </si>
  <si>
    <t xml:space="preserve">Amortizimin</t>
  </si>
  <si>
    <t xml:space="preserve">Pash /6</t>
  </si>
  <si>
    <t xml:space="preserve">Humbje nga kembimet valutore</t>
  </si>
  <si>
    <t xml:space="preserve">Te ardhura nga Investimet</t>
  </si>
  <si>
    <t xml:space="preserve">Shpenzime per interesa</t>
  </si>
  <si>
    <t xml:space="preserve">Rritje/renie ne tepricen e kerkesave te arketueshme </t>
  </si>
  <si>
    <t xml:space="preserve">nga aktiviteti,si dhe kerkesave te arketueshme te tjera</t>
  </si>
  <si>
    <t xml:space="preserve">B/I/3</t>
  </si>
  <si>
    <t xml:space="preserve">Rritje/renie ne Tepricen e inventarit</t>
  </si>
  <si>
    <t xml:space="preserve">B/I/4</t>
  </si>
  <si>
    <t xml:space="preserve">Rritje/renie ne tepricen e detyrimeve ,per tu paguar</t>
  </si>
  <si>
    <t xml:space="preserve">nga aktiviteti</t>
  </si>
  <si>
    <t xml:space="preserve">D/I/3</t>
  </si>
  <si>
    <t xml:space="preserve">MM te perfituara nga aktivitetet</t>
  </si>
  <si>
    <t xml:space="preserve">Interesi i paguar</t>
  </si>
  <si>
    <t xml:space="preserve">Tatim mbi fitimin i paguar</t>
  </si>
  <si>
    <t xml:space="preserve">MM neto nga aktivitetet e shfrytezimit</t>
  </si>
  <si>
    <t xml:space="preserve">Fluksi monetar nga veprimtarite investuese</t>
  </si>
  <si>
    <t xml:space="preserve">Blerja e njesisese kontrolluar X minus parate e Arketuara</t>
  </si>
  <si>
    <t xml:space="preserve">Blerja e aktiveve afatgjata materiale</t>
  </si>
  <si>
    <t xml:space="preserve">B/II/2</t>
  </si>
  <si>
    <t xml:space="preserve">Te ardhura nga shitja e paisjeve</t>
  </si>
  <si>
    <t xml:space="preserve">Interesi i arketuar</t>
  </si>
  <si>
    <t xml:space="preserve">Dividentet e arketuar</t>
  </si>
  <si>
    <t xml:space="preserve">MM neto te perdoruara ne veprimtarite investuese</t>
  </si>
  <si>
    <t xml:space="preserve">Fluksi monetar nga aktivitetet financiare</t>
  </si>
  <si>
    <t xml:space="preserve">Te ardhura nga emetimi i kapitalit aksioner</t>
  </si>
  <si>
    <t xml:space="preserve">B/III/3</t>
  </si>
  <si>
    <t xml:space="preserve">Te ardhura nga huamarrje afatgjata</t>
  </si>
  <si>
    <t xml:space="preserve">Pagesat e detyrimive te qerase financiare</t>
  </si>
  <si>
    <t xml:space="preserve">Divident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Pasqyra  e  Ndryshimeve  ne  Kapital  2013</t>
  </si>
  <si>
    <t xml:space="preserve">Nje pasqyre e pa Konsoliduar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Fitimi neto per periudhen kontabel</t>
  </si>
  <si>
    <t xml:space="preserve">Dividentet e paguar</t>
  </si>
  <si>
    <t xml:space="preserve">Emetimi kapitali aksionar</t>
  </si>
  <si>
    <t xml:space="preserve">Aksione te thesari te riblera</t>
  </si>
  <si>
    <t xml:space="preserve">Pozicioni me 31 dhjetor 2012</t>
  </si>
  <si>
    <t xml:space="preserve">Inventari I Aktiveve Afatgjata Materiale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Amortizimi</t>
  </si>
  <si>
    <t xml:space="preserve">Vl.mbetur</t>
  </si>
  <si>
    <t xml:space="preserve">Amortiz.i</t>
  </si>
  <si>
    <t xml:space="preserve">Amortizimi akumuluar</t>
  </si>
  <si>
    <t xml:space="preserve">vitit 2013</t>
  </si>
  <si>
    <t xml:space="preserve">MAKINERI DHE PAJISJE ENERGJITIKE</t>
  </si>
  <si>
    <t xml:space="preserve">PAJISJE KOMPJUTERIKE DHE INFORMATIKE</t>
  </si>
  <si>
    <t xml:space="preserve">LAVAMAN</t>
  </si>
  <si>
    <t xml:space="preserve">KOMPJUTER</t>
  </si>
  <si>
    <t xml:space="preserve">MONITOR</t>
  </si>
  <si>
    <t xml:space="preserve">UPS SMART</t>
  </si>
  <si>
    <t xml:space="preserve">PRINTER</t>
  </si>
  <si>
    <t xml:space="preserve">VULE DIXHITALE</t>
  </si>
  <si>
    <t xml:space="preserve">LEXUES BARKODI ORBIT</t>
  </si>
  <si>
    <t xml:space="preserve">LEXUES BARKODI EKLIPS</t>
  </si>
  <si>
    <t xml:space="preserve">PAJISJE FISKALE ZIP</t>
  </si>
  <si>
    <t xml:space="preserve">TASTJERE KASE FISKALE</t>
  </si>
  <si>
    <t xml:space="preserve">MODEM GPRS</t>
  </si>
  <si>
    <t xml:space="preserve">KAMERAT</t>
  </si>
  <si>
    <t xml:space="preserve">DVR</t>
  </si>
  <si>
    <t xml:space="preserve">MODEM GSM</t>
  </si>
  <si>
    <t xml:space="preserve">AMPLIFIKATOR</t>
  </si>
  <si>
    <t xml:space="preserve">BOKSE</t>
  </si>
  <si>
    <t xml:space="preserve">PESHORE ELEKTRONIKE</t>
  </si>
  <si>
    <t xml:space="preserve">TELEVIZOR 32''</t>
  </si>
  <si>
    <t xml:space="preserve">TE TJERA</t>
  </si>
  <si>
    <t xml:space="preserve">RAFTE</t>
  </si>
  <si>
    <t xml:space="preserve">NEONE</t>
  </si>
  <si>
    <t xml:space="preserve">TABELA PLASTIKE</t>
  </si>
  <si>
    <t xml:space="preserve">ELEMENTE PER RAFTE METALIKE</t>
  </si>
  <si>
    <t xml:space="preserve">PLLAKA ZD.MEL.</t>
  </si>
  <si>
    <t xml:space="preserve">KASAFORTE</t>
  </si>
  <si>
    <t xml:space="preserve">NDRICUES TE JASHTEM</t>
  </si>
  <si>
    <t xml:space="preserve">KASE LEKESH</t>
  </si>
  <si>
    <t xml:space="preserve">TENDE ME KRAH ALUMINI</t>
  </si>
  <si>
    <t xml:space="preserve">KARROCA +KOSHA</t>
  </si>
  <si>
    <t xml:space="preserve">Aktivet Afatgjata Materiale 31/12/2013</t>
  </si>
  <si>
    <t xml:space="preserve">Amortizimi A.A.Materiale 2013</t>
  </si>
  <si>
    <t xml:space="preserve">Vlera Kontabel Neto e A.A.Materiale 2013</t>
  </si>
  <si>
    <t xml:space="preserve">Ref.</t>
  </si>
  <si>
    <t xml:space="preserve">S H E N I M E T          SH P J E G U E S E</t>
  </si>
  <si>
    <t xml:space="preserve">B</t>
  </si>
  <si>
    <t xml:space="preserve">Shënimet qe shpjegojnë zërat e ndryshëm të pasqyrave financiare</t>
  </si>
  <si>
    <t xml:space="preserve">AKTIVET  AFAT SHKURTERA</t>
  </si>
  <si>
    <t xml:space="preserve">Emri i Bankes</t>
  </si>
  <si>
    <t xml:space="preserve">Monedha</t>
  </si>
  <si>
    <t xml:space="preserve">Nr llogarise</t>
  </si>
  <si>
    <t xml:space="preserve">Vlera ne</t>
  </si>
  <si>
    <t xml:space="preserve">Kursi </t>
  </si>
  <si>
    <t xml:space="preserve">valute</t>
  </si>
  <si>
    <t xml:space="preserve">fund vitit</t>
  </si>
  <si>
    <t xml:space="preserve">leke</t>
  </si>
  <si>
    <t xml:space="preserve">PRO CREDIT BANK</t>
  </si>
  <si>
    <t xml:space="preserve">ALL</t>
  </si>
  <si>
    <t xml:space="preserve">10-928589-00-01</t>
  </si>
  <si>
    <t xml:space="preserve">LEK</t>
  </si>
  <si>
    <t xml:space="preserve">BKT</t>
  </si>
  <si>
    <t xml:space="preserve">Totali</t>
  </si>
  <si>
    <t xml:space="preserve">E M E R T I M I</t>
  </si>
  <si>
    <t xml:space="preserve">Arka ne Leke</t>
  </si>
  <si>
    <t xml:space="preserve">Arka ne Euro</t>
  </si>
  <si>
    <t xml:space="preserve">Arka ne Dollare</t>
  </si>
  <si>
    <t xml:space="preserve">Shoqeria nuk ka derivative dhe aktive te mbajtura per tregtim</t>
  </si>
  <si>
    <t xml:space="preserve">Kliente per mallra,produkte e sherbime</t>
  </si>
  <si>
    <t xml:space="preserve">   Fatura gjithsej</t>
  </si>
  <si>
    <t xml:space="preserve">     a)  Nga keto</t>
  </si>
  <si>
    <t xml:space="preserve">pa likuiduara deri ne 30 dite</t>
  </si>
  <si>
    <t xml:space="preserve">pa likuiduara deri ne 60 dite</t>
  </si>
  <si>
    <t xml:space="preserve">pa likuiduara deri ne 90 dite</t>
  </si>
  <si>
    <t xml:space="preserve">pa likuiduara permbi nje vit</t>
  </si>
  <si>
    <t xml:space="preserve">pa likuiduara nen nje vit</t>
  </si>
  <si>
    <t xml:space="preserve">     b)  Nga faturat gjithsej</t>
  </si>
  <si>
    <t xml:space="preserve">Fatura mbi 300 mije leke te prera</t>
  </si>
  <si>
    <t xml:space="preserve">Fatura mbi 300 mije leke te likuid.</t>
  </si>
  <si>
    <t xml:space="preserve">Nuk ka </t>
  </si>
  <si>
    <t xml:space="preserve">Tatimi i derdhur paradhenie</t>
  </si>
  <si>
    <t xml:space="preserve">Tatimi i vitit ushtrimor</t>
  </si>
  <si>
    <t xml:space="preserve">Tatimi i derdhur teper</t>
  </si>
  <si>
    <t xml:space="preserve">Tatim rimbursuar</t>
  </si>
  <si>
    <t xml:space="preserve">Tatim nga viti kaluar</t>
  </si>
  <si>
    <t xml:space="preserve">Tvsh e zbriteshme ne celje te vitit</t>
  </si>
  <si>
    <t xml:space="preserve">Tvsh e zbriteshme ne Blerje gjate vitit</t>
  </si>
  <si>
    <t xml:space="preserve">Tvsh e pagueshme ne shitje gjate vitit</t>
  </si>
  <si>
    <t xml:space="preserve">Tvsh e zbriteshme ne mbyllje te vitit</t>
  </si>
  <si>
    <t xml:space="preserve">AKTIVET AFATGJATA</t>
  </si>
  <si>
    <t xml:space="preserve">Analiza e posteve te amortizushme</t>
  </si>
  <si>
    <t xml:space="preserve">Viti raportues</t>
  </si>
  <si>
    <t xml:space="preserve">Viti paraardhes</t>
  </si>
  <si>
    <t xml:space="preserve">Vlera</t>
  </si>
  <si>
    <t xml:space="preserve">Makineri,paisje</t>
  </si>
  <si>
    <t xml:space="preserve">AAM te tjera </t>
  </si>
  <si>
    <t xml:space="preserve">PASIVET  AFATSHKURTRA</t>
  </si>
  <si>
    <t xml:space="preserve">Te pagueshme ndaj furnitoreve</t>
  </si>
  <si>
    <t xml:space="preserve">Fatura mbi 300 mije leke te kontab.</t>
  </si>
  <si>
    <t xml:space="preserve">Te pagueshme ndaj punonjesve</t>
  </si>
  <si>
    <t xml:space="preserve">PASIVET  AFATGJATA</t>
  </si>
  <si>
    <t xml:space="preserve">KAPITALI </t>
  </si>
  <si>
    <t xml:space="preserve">●</t>
  </si>
  <si>
    <t xml:space="preserve">Fitimi i ushtrimit</t>
  </si>
  <si>
    <t xml:space="preserve">Shpenzime te pa zbriteshme</t>
  </si>
  <si>
    <t xml:space="preserve">Tatimi mbi fitimin</t>
  </si>
  <si>
    <t xml:space="preserve">C</t>
  </si>
  <si>
    <t xml:space="preserve">Shënime të tjera shpjegeuse</t>
  </si>
  <si>
    <t xml:space="preserve">Ngjarje te ndodhura pas dates se bilancit per te cilat behen rregullime apo ngjarje te </t>
  </si>
  <si>
    <t xml:space="preserve">ndodhura pas dates se bilancit per te cilat nuk behen rregulline  nuk ka.</t>
  </si>
  <si>
    <t xml:space="preserve">Gabime materiale te ndodhura ne periudhat kontabel te mepareshme te konstatuara gjate</t>
  </si>
  <si>
    <t xml:space="preserve">periudhes rraportuese dhe qe korigjim nuk ka.</t>
  </si>
  <si>
    <t xml:space="preserve">Per Drejtimin  e Njesise  Ekonomike</t>
  </si>
  <si>
    <t xml:space="preserve">(      VULLNET SINAJ     )</t>
  </si>
  <si>
    <t xml:space="preserve">S H E N I M E T          S P J E G U E S E</t>
  </si>
  <si>
    <t xml:space="preserve">Sqarim:</t>
  </si>
  <si>
    <t xml:space="preserve">     Dhënia e shënimeve shpjeguese në këtë pjesë është e detyrueshme sipas SKK 2.</t>
  </si>
  <si>
    <t xml:space="preserve">     Plotesimi i te dhenave të kësaj pjese duhet të bëhet sipas kërkesave dhe strukturës standarte te </t>
  </si>
  <si>
    <t xml:space="preserve">percaktuara ne SKK 2 dhe konkretisht paragrafeve 49-55.  Rradha e dhenies se spjegimeve duhet te jete :</t>
  </si>
  <si>
    <t xml:space="preserve">               a) Informacion i përgjithsëm dhe politikat kontabël</t>
  </si>
  <si>
    <t xml:space="preserve">               b)Shënimet qe shpjegojnë zërat e ndryshëm të pasqyrave financiare</t>
  </si>
  <si>
    <t xml:space="preserve">               c) Shënime të tjera shpjegeuse</t>
  </si>
  <si>
    <t xml:space="preserve">A I</t>
  </si>
  <si>
    <t xml:space="preserve">Informacion i përgjithshëm</t>
  </si>
  <si>
    <t xml:space="preserve">     Kuadri ligjor: Ligjit 9228 dt 29.04.2004 "Per Kontabilitetin dhe Pasqyrat Financiare"</t>
  </si>
  <si>
    <t xml:space="preserve">     Kuadri kontabel i aplikuar : Stndartet Kombetare te Kontabilitetit ne Shqiperi.(SKK 2; 49)</t>
  </si>
  <si>
    <t xml:space="preserve">     Baza e pergatitjes se PF : Te drejtat dhe detyrimet e konstatuara.(SSK 1, 35) </t>
  </si>
  <si>
    <t xml:space="preserve">     Parimet dhe karakteristikat cilesore te perdorura per hartimin e P.F. : (SKK 1; 37 - 69)</t>
  </si>
  <si>
    <t xml:space="preserve">        a) NJESIA EKONOMIKE RAPORTUSE ka mbajtur ne llogarite e saj aktivet,pasivet dhe</t>
  </si>
  <si>
    <t xml:space="preserve">transaksionet ekonomike te veta.</t>
  </si>
  <si>
    <t xml:space="preserve">        b) VIJIMESIA e veprimtarise ekonomike te njesise sone raportuse eshte e siguruar duke</t>
  </si>
  <si>
    <t xml:space="preserve">mos pasur ne plan ose nevoje nderprerjen  e aktivitetit te saj.</t>
  </si>
  <si>
    <t xml:space="preserve">        c) KOMPENSIM midis nje aktivi dhe nje pasivi nuk ka , ndersa midis te ardhurave dhe </t>
  </si>
  <si>
    <t xml:space="preserve">shpenzimeve ka vetem ne rastet qe lejohen nga SKK.</t>
  </si>
  <si>
    <t xml:space="preserve">        d) KUPTUSHMERIA e Pasqyrave Financiare eshte realizuar ne masen e plote per te </t>
  </si>
  <si>
    <t xml:space="preserve">qene te qarta dhe te kuptushme per perdorues te jashtem qe kane njohuri te pergjitheshme te </t>
  </si>
  <si>
    <t xml:space="preserve">mjaftueshme ne fushen e kontabilitetit.</t>
  </si>
  <si>
    <t xml:space="preserve">        e) MATERIALITETI eshte vleresuar nga ana jone dhe ne baze te tij Pasqyrat Financiare</t>
  </si>
  <si>
    <t xml:space="preserve">jane hartuar vetem per zera materiale.</t>
  </si>
  <si>
    <t xml:space="preserve">         f) BESUSHMERIA per hartimin e Pasqyrave Financiare eshte e siguruar pasi nuk ka</t>
  </si>
  <si>
    <t xml:space="preserve">gabime materiale duke zbatuar parimet e meposhteme :</t>
  </si>
  <si>
    <t xml:space="preserve">     </t>
  </si>
  <si>
    <t xml:space="preserve">                - Parimin e paraqitjes me besnikeri</t>
  </si>
  <si>
    <t xml:space="preserve">                - Parimin e perparesise se permbajtjes ekonomike mbi formen ligjore</t>
  </si>
  <si>
    <t xml:space="preserve">                - Parimin e paaneshmerise pa asnje influencim te qellimshem</t>
  </si>
  <si>
    <t xml:space="preserve">                - Parimin e maturise pa optimizem te teperuar,pa nen e mbivleresim te qellimshem</t>
  </si>
  <si>
    <t xml:space="preserve">                - Parimin e plotesise duke paraqitur nje pamje te vertete e te drejte te PF.</t>
  </si>
  <si>
    <t xml:space="preserve">                - Parimin e qendrushmerise per te mos ndryshuar politikat e metodat kontabel</t>
  </si>
  <si>
    <t xml:space="preserve">                - Parimin e krahasushmerise duke siguruar krahasimin midis dy periudhave.</t>
  </si>
  <si>
    <t xml:space="preserve">A II</t>
  </si>
  <si>
    <t xml:space="preserve">Politikat kontabël</t>
  </si>
  <si>
    <t xml:space="preserve">     Per percaktimin e kostos se inventareve eshte zgjedhur metoda "KOSTOS MESATARE" </t>
  </si>
  <si>
    <t xml:space="preserve">(SKK 4: 15)</t>
  </si>
  <si>
    <t xml:space="preserve">     Vleresimi fillestar i nje elementi te AAM qe ploteson kriteret per njohje si aktiv ne bilanc </t>
  </si>
  <si>
    <t xml:space="preserve">eshte vleresuar me kosto. (SKK 5; 11)</t>
  </si>
  <si>
    <t xml:space="preserve">     Per prodhimin ose krijimin e AAM kur kjo financohet nga nje hua,kostot e huamarrjes (dhe</t>
  </si>
  <si>
    <t xml:space="preserve">interesat) eshte metoda e kapitalizimit ne koston e aktivit per periudhen e investimit.(SKK 5: 16)</t>
  </si>
  <si>
    <t xml:space="preserve">     Per vleresimi i mepaseshem i AAM eshte zgjedhur modeli i kostos duke i paraqitur ne </t>
  </si>
  <si>
    <t xml:space="preserve">bilanc me kosto minus amortizimin e akumuluar. (SKK 5; 21)</t>
  </si>
  <si>
    <t xml:space="preserve">     Per llogaritjen e amortizimit te AAM (SKK 5: 38) njesia jone ekonomike  ka percaktuar</t>
  </si>
  <si>
    <t xml:space="preserve">si metode te amortizimit te ndertesave metoden lineare dhe per AAM te tjera metoden e amortizimit</t>
  </si>
  <si>
    <t xml:space="preserve">mbi bazen e vleftes se mbetur ndersa normat e amortizimit jane perdorur te njellojta me ato te sistemit</t>
  </si>
  <si>
    <t xml:space="preserve">fiskal ne fuqi dhe konkretisht :</t>
  </si>
  <si>
    <t xml:space="preserve">                - Per ndertesat ne menyre lineare me 5 % ne vit.</t>
  </si>
  <si>
    <t xml:space="preserve">                - Kompjutera e sisteme informacioni me 25 % te vleftes se mbetur</t>
  </si>
  <si>
    <t xml:space="preserve">                - Te gjitha AAM te tjera me 20 % te vleftes se mbetur</t>
  </si>
  <si>
    <t xml:space="preserve">     Per llogaritjen e amortizimit te AAJM (SKK 5: 59) njesia ekonomike raportuese ka </t>
  </si>
  <si>
    <t xml:space="preserve">percaktuar si metode te amortizimit metoden lineare ndersa normen e amortizimit me  10 % ne vit.</t>
  </si>
  <si>
    <t xml:space="preserve">                                                                             Per Drejtimin e Njesise Ekonomike </t>
  </si>
  <si>
    <t xml:space="preserve">                                                                                    (                                 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L_e_k_-;\-* #,##0.00_L_e_k_-;_-* \-??_L_e_k_-;_-@_-"/>
    <numFmt numFmtId="166" formatCode="[$-409]m/d/yyyy"/>
    <numFmt numFmtId="167" formatCode="0"/>
    <numFmt numFmtId="168" formatCode="#,##0"/>
    <numFmt numFmtId="169" formatCode="#,##0.0"/>
    <numFmt numFmtId="170" formatCode="0.00"/>
    <numFmt numFmtId="171" formatCode="General"/>
    <numFmt numFmtId="172" formatCode="#,##0.00"/>
    <numFmt numFmtId="173" formatCode="0%"/>
  </numFmts>
  <fonts count="4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sz val="26"/>
      <name val="Arial Narrow"/>
      <family val="2"/>
    </font>
    <font>
      <b val="true"/>
      <sz val="26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2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4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color rgb="FF00000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u val="single"/>
      <sz val="11"/>
      <name val="Arial"/>
      <family val="2"/>
    </font>
    <font>
      <u val="singl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i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1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1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0" borderId="2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2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1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1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9.28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6" min="6" style="1" width="5.41"/>
    <col collapsed="false" customWidth="true" hidden="false" outlineLevel="0" max="7" min="7" style="1" width="9.85"/>
    <col collapsed="false" customWidth="true" hidden="false" outlineLevel="0" max="8" min="8" style="1" width="9.14"/>
    <col collapsed="false" customWidth="true" hidden="false" outlineLevel="0" max="9" min="9" style="1" width="3.14"/>
    <col collapsed="false" customWidth="true" hidden="false" outlineLevel="0" max="10" min="10" style="1" width="9.14"/>
    <col collapsed="false" customWidth="true" hidden="false" outlineLevel="0" max="11" min="11" style="1" width="1.85"/>
    <col collapsed="false" customWidth="true" hidden="false" outlineLevel="0" max="12" min="12" style="1" width="9.14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</row>
    <row r="3" customFormat="false" ht="15.75" hidden="false" customHeight="false" outlineLevel="0" collapsed="false">
      <c r="A3" s="5"/>
      <c r="B3" s="6" t="s">
        <v>0</v>
      </c>
      <c r="C3" s="6"/>
      <c r="D3" s="6"/>
      <c r="E3" s="7" t="s">
        <v>1</v>
      </c>
      <c r="F3" s="8"/>
      <c r="G3" s="9"/>
      <c r="H3" s="10"/>
      <c r="I3" s="6"/>
      <c r="J3" s="11"/>
      <c r="K3" s="12"/>
      <c r="L3" s="12"/>
    </row>
    <row r="4" customFormat="false" ht="12.75" hidden="false" customHeight="false" outlineLevel="0" collapsed="false">
      <c r="A4" s="5"/>
      <c r="B4" s="6" t="s">
        <v>2</v>
      </c>
      <c r="C4" s="6"/>
      <c r="D4" s="6"/>
      <c r="E4" s="10" t="s">
        <v>3</v>
      </c>
      <c r="F4" s="13"/>
      <c r="G4" s="14"/>
      <c r="H4" s="15"/>
      <c r="I4" s="15"/>
      <c r="J4" s="11"/>
      <c r="K4" s="12"/>
      <c r="L4" s="12"/>
    </row>
    <row r="5" customFormat="false" ht="12.75" hidden="false" customHeight="false" outlineLevel="0" collapsed="false">
      <c r="A5" s="5"/>
      <c r="B5" s="6" t="s">
        <v>4</v>
      </c>
      <c r="C5" s="6"/>
      <c r="D5" s="6"/>
      <c r="E5" s="16" t="s">
        <v>5</v>
      </c>
      <c r="F5" s="10"/>
      <c r="G5" s="10"/>
      <c r="H5" s="10"/>
      <c r="I5" s="10"/>
      <c r="J5" s="11"/>
      <c r="K5" s="12"/>
      <c r="L5" s="12"/>
    </row>
    <row r="6" customFormat="false" ht="12.75" hidden="false" customHeight="false" outlineLevel="0" collapsed="false">
      <c r="A6" s="5"/>
      <c r="B6" s="6"/>
      <c r="C6" s="6"/>
      <c r="D6" s="6"/>
      <c r="E6" s="6"/>
      <c r="F6" s="6"/>
      <c r="G6" s="17" t="s">
        <v>6</v>
      </c>
      <c r="H6" s="17"/>
      <c r="I6" s="15"/>
      <c r="J6" s="11"/>
      <c r="K6" s="12"/>
      <c r="L6" s="12"/>
    </row>
    <row r="7" customFormat="false" ht="12.75" hidden="false" customHeight="false" outlineLevel="0" collapsed="false">
      <c r="A7" s="5"/>
      <c r="B7" s="6" t="s">
        <v>7</v>
      </c>
      <c r="C7" s="6"/>
      <c r="D7" s="6"/>
      <c r="E7" s="18" t="n">
        <v>41432</v>
      </c>
      <c r="F7" s="19"/>
      <c r="G7" s="6"/>
      <c r="H7" s="6"/>
      <c r="I7" s="6"/>
      <c r="J7" s="11"/>
      <c r="K7" s="12"/>
      <c r="L7" s="12"/>
    </row>
    <row r="8" customFormat="false" ht="12.75" hidden="false" customHeight="false" outlineLevel="0" collapsed="false">
      <c r="A8" s="5"/>
      <c r="B8" s="6" t="s">
        <v>8</v>
      </c>
      <c r="C8" s="6"/>
      <c r="D8" s="6"/>
      <c r="E8" s="20"/>
      <c r="F8" s="21"/>
      <c r="G8" s="6"/>
      <c r="H8" s="6"/>
      <c r="I8" s="6"/>
      <c r="J8" s="11"/>
      <c r="K8" s="12"/>
      <c r="L8" s="12"/>
    </row>
    <row r="9" customFormat="false" ht="12.75" hidden="false" customHeight="false" outlineLevel="0" collapsed="false">
      <c r="A9" s="5"/>
      <c r="B9" s="6"/>
      <c r="C9" s="6"/>
      <c r="D9" s="6"/>
      <c r="E9" s="6"/>
      <c r="F9" s="6"/>
      <c r="G9" s="6"/>
      <c r="H9" s="6"/>
      <c r="I9" s="6"/>
      <c r="J9" s="11"/>
      <c r="K9" s="12"/>
      <c r="L9" s="12"/>
    </row>
    <row r="10" customFormat="false" ht="12.75" hidden="false" customHeight="false" outlineLevel="0" collapsed="false">
      <c r="A10" s="5"/>
      <c r="B10" s="6" t="s">
        <v>9</v>
      </c>
      <c r="C10" s="6"/>
      <c r="D10" s="6"/>
      <c r="E10" s="10" t="s">
        <v>10</v>
      </c>
      <c r="F10" s="10"/>
      <c r="G10" s="10"/>
      <c r="H10" s="10"/>
      <c r="I10" s="10"/>
      <c r="J10" s="11"/>
      <c r="K10" s="12"/>
      <c r="L10" s="12"/>
    </row>
    <row r="11" customFormat="false" ht="12.75" hidden="false" customHeight="false" outlineLevel="0" collapsed="false">
      <c r="A11" s="5"/>
      <c r="B11" s="6"/>
      <c r="C11" s="6"/>
      <c r="D11" s="6"/>
      <c r="E11" s="16" t="s">
        <v>11</v>
      </c>
      <c r="F11" s="16"/>
      <c r="G11" s="16"/>
      <c r="H11" s="16"/>
      <c r="I11" s="16"/>
      <c r="J11" s="11"/>
      <c r="K11" s="12"/>
      <c r="L11" s="12"/>
    </row>
    <row r="12" customFormat="false" ht="12.75" hidden="false" customHeight="false" outlineLevel="0" collapsed="false">
      <c r="A12" s="5"/>
      <c r="B12" s="6"/>
      <c r="C12" s="6"/>
      <c r="D12" s="6"/>
      <c r="E12" s="16"/>
      <c r="F12" s="16"/>
      <c r="G12" s="16"/>
      <c r="H12" s="16"/>
      <c r="I12" s="16"/>
      <c r="J12" s="11"/>
      <c r="K12" s="12"/>
      <c r="L12" s="12"/>
    </row>
    <row r="13" customFormat="false" ht="12.75" hidden="false" customHeight="false" outlineLevel="0" collapsed="false">
      <c r="A13" s="22"/>
      <c r="B13" s="23"/>
      <c r="C13" s="23"/>
      <c r="D13" s="23"/>
      <c r="E13" s="23"/>
      <c r="F13" s="23"/>
      <c r="G13" s="23"/>
      <c r="H13" s="23"/>
      <c r="I13" s="23"/>
      <c r="J13" s="24"/>
    </row>
    <row r="14" customFormat="false" ht="12.75" hidden="false" customHeight="false" outlineLevel="0" collapsed="false">
      <c r="A14" s="22"/>
      <c r="B14" s="23"/>
      <c r="C14" s="23"/>
      <c r="D14" s="23"/>
      <c r="E14" s="23"/>
      <c r="F14" s="23"/>
      <c r="G14" s="23"/>
      <c r="H14" s="23"/>
      <c r="I14" s="23"/>
      <c r="J14" s="24"/>
    </row>
    <row r="15" customFormat="false" ht="12.75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4"/>
    </row>
    <row r="16" customFormat="false" ht="12.75" hidden="false" customHeight="fals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4"/>
    </row>
    <row r="17" customFormat="false" ht="12.75" hidden="false" customHeight="false" outlineLevel="0" collapsed="false">
      <c r="A17" s="22"/>
      <c r="B17" s="23"/>
      <c r="C17" s="23"/>
      <c r="D17" s="23"/>
      <c r="E17" s="23"/>
      <c r="F17" s="23"/>
      <c r="G17" s="23"/>
      <c r="H17" s="23"/>
      <c r="I17" s="23"/>
      <c r="J17" s="24"/>
    </row>
    <row r="18" customFormat="false" ht="12.75" hidden="false" customHeight="false" outlineLevel="0" collapsed="false">
      <c r="A18" s="22"/>
      <c r="B18" s="23"/>
      <c r="C18" s="23"/>
      <c r="D18" s="23"/>
      <c r="E18" s="23"/>
      <c r="F18" s="23"/>
      <c r="G18" s="23"/>
      <c r="H18" s="23"/>
      <c r="I18" s="23"/>
      <c r="J18" s="24"/>
    </row>
    <row r="19" customFormat="false" ht="12.75" hidden="false" customHeight="false" outlineLevel="0" collapsed="false">
      <c r="A19" s="22"/>
      <c r="B19" s="23"/>
      <c r="C19" s="23"/>
      <c r="D19" s="23"/>
      <c r="E19" s="25"/>
      <c r="F19" s="23"/>
      <c r="G19" s="23"/>
      <c r="H19" s="23"/>
      <c r="I19" s="23"/>
      <c r="J19" s="24"/>
    </row>
    <row r="20" customFormat="false" ht="12.75" hidden="false" customHeight="fals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4"/>
    </row>
    <row r="21" customFormat="false" ht="12.75" hidden="false" customHeight="false" outlineLevel="0" collapsed="false">
      <c r="A21" s="22"/>
      <c r="C21" s="23"/>
      <c r="D21" s="23"/>
      <c r="E21" s="23"/>
      <c r="F21" s="23"/>
      <c r="G21" s="23"/>
      <c r="H21" s="23"/>
      <c r="I21" s="23"/>
      <c r="J21" s="24"/>
    </row>
    <row r="22" customFormat="false" ht="12.75" hidden="false" customHeight="false" outlineLevel="0" collapsed="false">
      <c r="A22" s="22"/>
      <c r="B22" s="23"/>
      <c r="C22" s="23"/>
      <c r="D22" s="23"/>
      <c r="E22" s="23"/>
      <c r="F22" s="23"/>
      <c r="G22" s="23"/>
      <c r="H22" s="23"/>
      <c r="I22" s="23"/>
      <c r="J22" s="24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H23" s="23"/>
      <c r="I23" s="23"/>
      <c r="J23" s="24"/>
    </row>
    <row r="24" customFormat="false" ht="12.75" hidden="false" customHeight="false" outlineLevel="0" collapsed="false">
      <c r="A24" s="22"/>
      <c r="B24" s="23"/>
      <c r="C24" s="23"/>
      <c r="D24" s="23"/>
      <c r="E24" s="23"/>
      <c r="F24" s="23"/>
      <c r="G24" s="23"/>
      <c r="H24" s="23"/>
      <c r="I24" s="23"/>
      <c r="J24" s="24"/>
    </row>
    <row r="25" customFormat="false" ht="33.75" hidden="false" customHeight="false" outlineLevel="0" collapsed="false">
      <c r="A25" s="26" t="s">
        <v>12</v>
      </c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2.75" hidden="false" customHeight="false" outlineLevel="0" collapsed="false">
      <c r="A26" s="22"/>
      <c r="B26" s="21" t="s">
        <v>13</v>
      </c>
      <c r="C26" s="21"/>
      <c r="D26" s="21"/>
      <c r="E26" s="21"/>
      <c r="F26" s="21"/>
      <c r="G26" s="21"/>
      <c r="H26" s="21"/>
      <c r="I26" s="21"/>
      <c r="J26" s="24"/>
    </row>
    <row r="27" customFormat="false" ht="12.75" hidden="false" customHeight="false" outlineLevel="0" collapsed="false">
      <c r="A27" s="22"/>
      <c r="B27" s="21" t="s">
        <v>14</v>
      </c>
      <c r="C27" s="21"/>
      <c r="D27" s="21"/>
      <c r="E27" s="21"/>
      <c r="F27" s="21"/>
      <c r="G27" s="21"/>
      <c r="H27" s="21"/>
      <c r="I27" s="21"/>
      <c r="J27" s="24"/>
    </row>
    <row r="28" customFormat="false" ht="12.75" hidden="false" customHeight="fals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4"/>
    </row>
    <row r="29" customFormat="false" ht="12.75" hidden="false" customHeight="fals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4"/>
    </row>
    <row r="30" customFormat="false" ht="33.75" hidden="false" customHeight="false" outlineLevel="0" collapsed="false">
      <c r="A30" s="22"/>
      <c r="B30" s="23"/>
      <c r="C30" s="23"/>
      <c r="D30" s="23"/>
      <c r="E30" s="27" t="s">
        <v>15</v>
      </c>
      <c r="F30" s="28"/>
      <c r="G30" s="23"/>
      <c r="H30" s="23"/>
      <c r="I30" s="23"/>
      <c r="J30" s="24"/>
    </row>
    <row r="31" customFormat="false" ht="12.75" hidden="false" customHeight="false" outlineLevel="0" collapsed="false">
      <c r="A31" s="22"/>
      <c r="B31" s="23"/>
      <c r="C31" s="23"/>
      <c r="D31" s="23"/>
      <c r="E31" s="23"/>
      <c r="F31" s="23"/>
      <c r="G31" s="23"/>
      <c r="H31" s="23"/>
      <c r="I31" s="23"/>
      <c r="J31" s="24"/>
    </row>
    <row r="32" customFormat="false" ht="12.75" hidden="false" customHeight="fals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4"/>
    </row>
    <row r="33" customFormat="false" ht="12.75" hidden="false" customHeight="fals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4"/>
    </row>
    <row r="34" customFormat="false" ht="12.75" hidden="false" customHeight="false" outlineLevel="0" collapsed="false">
      <c r="A34" s="22"/>
      <c r="B34" s="23"/>
      <c r="C34" s="23"/>
      <c r="D34" s="23"/>
      <c r="E34" s="23"/>
      <c r="F34" s="23"/>
      <c r="G34" s="23"/>
      <c r="H34" s="23"/>
      <c r="I34" s="23"/>
      <c r="J34" s="24"/>
    </row>
    <row r="35" customFormat="false" ht="12.75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4"/>
    </row>
    <row r="36" customFormat="false" ht="12.75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4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4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4"/>
    </row>
    <row r="39" customFormat="false" ht="12.75" hidden="false" customHeight="false" outlineLevel="0" collapsed="false">
      <c r="A39" s="22"/>
      <c r="B39" s="23"/>
      <c r="C39" s="23"/>
      <c r="D39" s="23"/>
      <c r="E39" s="23"/>
      <c r="F39" s="23"/>
      <c r="G39" s="23"/>
      <c r="H39" s="23"/>
      <c r="I39" s="23"/>
      <c r="J39" s="24"/>
    </row>
    <row r="40" customFormat="false" ht="12.75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4"/>
    </row>
    <row r="41" customFormat="false" ht="12.75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4"/>
    </row>
    <row r="42" customFormat="false" ht="12.7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4"/>
    </row>
    <row r="43" customFormat="false" ht="12.75" hidden="false" customHeight="false" outlineLevel="0" collapsed="false">
      <c r="A43" s="22"/>
      <c r="B43" s="23"/>
      <c r="C43" s="23"/>
      <c r="D43" s="23"/>
      <c r="E43" s="23"/>
      <c r="F43" s="23"/>
      <c r="G43" s="23"/>
      <c r="H43" s="23"/>
      <c r="I43" s="23"/>
      <c r="J43" s="24"/>
    </row>
    <row r="44" customFormat="false" ht="12.75" hidden="false" customHeight="false" outlineLevel="0" collapsed="false">
      <c r="A44" s="22"/>
      <c r="B44" s="23"/>
      <c r="C44" s="23"/>
      <c r="D44" s="23"/>
      <c r="E44" s="23"/>
      <c r="F44" s="23"/>
      <c r="G44" s="23"/>
      <c r="H44" s="23"/>
      <c r="I44" s="23"/>
      <c r="J44" s="24"/>
    </row>
    <row r="45" customFormat="false" ht="12.75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4"/>
    </row>
    <row r="46" customFormat="false" ht="12.75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4"/>
    </row>
    <row r="47" customFormat="false" ht="12.75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4"/>
    </row>
    <row r="48" customFormat="false" ht="12.75" hidden="false" customHeight="false" outlineLevel="0" collapsed="false">
      <c r="A48" s="5"/>
      <c r="B48" s="6" t="s">
        <v>16</v>
      </c>
      <c r="C48" s="6"/>
      <c r="D48" s="6"/>
      <c r="E48" s="6"/>
      <c r="F48" s="6"/>
      <c r="G48" s="9" t="s">
        <v>17</v>
      </c>
      <c r="H48" s="9"/>
      <c r="I48" s="6"/>
      <c r="J48" s="11"/>
      <c r="K48" s="12"/>
      <c r="L48" s="12"/>
    </row>
    <row r="49" customFormat="false" ht="12.75" hidden="false" customHeight="false" outlineLevel="0" collapsed="false">
      <c r="A49" s="5"/>
      <c r="B49" s="6" t="s">
        <v>18</v>
      </c>
      <c r="C49" s="6"/>
      <c r="D49" s="6"/>
      <c r="E49" s="6"/>
      <c r="F49" s="6"/>
      <c r="G49" s="17" t="s">
        <v>19</v>
      </c>
      <c r="H49" s="17"/>
      <c r="I49" s="6"/>
      <c r="J49" s="11"/>
      <c r="K49" s="12"/>
      <c r="L49" s="12"/>
    </row>
    <row r="50" customFormat="false" ht="12.75" hidden="false" customHeight="false" outlineLevel="0" collapsed="false">
      <c r="A50" s="5"/>
      <c r="B50" s="6" t="s">
        <v>20</v>
      </c>
      <c r="C50" s="6"/>
      <c r="D50" s="6"/>
      <c r="E50" s="6"/>
      <c r="F50" s="6"/>
      <c r="G50" s="17" t="s">
        <v>21</v>
      </c>
      <c r="H50" s="17"/>
      <c r="I50" s="6"/>
      <c r="J50" s="11"/>
      <c r="K50" s="12"/>
      <c r="L50" s="12"/>
    </row>
    <row r="51" customFormat="false" ht="12.75" hidden="false" customHeight="false" outlineLevel="0" collapsed="false">
      <c r="A51" s="5"/>
      <c r="B51" s="6" t="s">
        <v>22</v>
      </c>
      <c r="C51" s="6"/>
      <c r="D51" s="6"/>
      <c r="E51" s="6"/>
      <c r="F51" s="6"/>
      <c r="G51" s="17" t="s">
        <v>21</v>
      </c>
      <c r="H51" s="17"/>
      <c r="I51" s="6"/>
      <c r="J51" s="11"/>
      <c r="K51" s="12"/>
      <c r="L51" s="12"/>
    </row>
    <row r="52" customFormat="false" ht="12.75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4"/>
    </row>
    <row r="53" customFormat="false" ht="15" hidden="false" customHeight="false" outlineLevel="0" collapsed="false">
      <c r="A53" s="29"/>
      <c r="B53" s="6" t="s">
        <v>23</v>
      </c>
      <c r="C53" s="6"/>
      <c r="D53" s="6"/>
      <c r="E53" s="6"/>
      <c r="F53" s="21" t="s">
        <v>24</v>
      </c>
      <c r="G53" s="30" t="n">
        <v>41432</v>
      </c>
      <c r="H53" s="30"/>
      <c r="I53" s="31"/>
      <c r="J53" s="32"/>
      <c r="K53" s="33"/>
      <c r="L53" s="33"/>
    </row>
    <row r="54" customFormat="false" ht="15" hidden="false" customHeight="false" outlineLevel="0" collapsed="false">
      <c r="A54" s="29"/>
      <c r="B54" s="6"/>
      <c r="C54" s="6"/>
      <c r="D54" s="6"/>
      <c r="E54" s="6"/>
      <c r="F54" s="21" t="s">
        <v>25</v>
      </c>
      <c r="G54" s="34" t="n">
        <v>41639</v>
      </c>
      <c r="H54" s="34"/>
      <c r="I54" s="31"/>
      <c r="J54" s="32"/>
      <c r="K54" s="33"/>
      <c r="L54" s="33"/>
    </row>
    <row r="55" customFormat="false" ht="15" hidden="false" customHeight="false" outlineLevel="0" collapsed="false">
      <c r="A55" s="29"/>
      <c r="B55" s="6"/>
      <c r="C55" s="6"/>
      <c r="D55" s="6"/>
      <c r="E55" s="6"/>
      <c r="F55" s="21"/>
      <c r="G55" s="21"/>
      <c r="H55" s="21"/>
      <c r="I55" s="31"/>
      <c r="J55" s="32"/>
      <c r="K55" s="33"/>
      <c r="L55" s="33"/>
    </row>
    <row r="56" customFormat="false" ht="15" hidden="false" customHeight="false" outlineLevel="0" collapsed="false">
      <c r="A56" s="29"/>
      <c r="B56" s="6" t="s">
        <v>26</v>
      </c>
      <c r="C56" s="6"/>
      <c r="D56" s="6"/>
      <c r="E56" s="21"/>
      <c r="F56" s="6"/>
      <c r="G56" s="30" t="n">
        <v>41729</v>
      </c>
      <c r="H56" s="9"/>
      <c r="I56" s="31"/>
      <c r="J56" s="32"/>
      <c r="K56" s="33"/>
      <c r="L56" s="33"/>
    </row>
    <row r="57" customFormat="false" ht="12.75" hidden="false" customHeight="false" outlineLevel="0" collapsed="false">
      <c r="A57" s="35"/>
      <c r="B57" s="36"/>
      <c r="C57" s="36"/>
      <c r="D57" s="36"/>
      <c r="E57" s="36"/>
      <c r="F57" s="36"/>
      <c r="G57" s="36"/>
      <c r="H57" s="36"/>
      <c r="I57" s="36"/>
      <c r="J57" s="37"/>
    </row>
  </sheetData>
  <mergeCells count="9">
    <mergeCell ref="A25:J25"/>
    <mergeCell ref="B26:I26"/>
    <mergeCell ref="B27:I27"/>
    <mergeCell ref="G48:H48"/>
    <mergeCell ref="G49:H49"/>
    <mergeCell ref="G50:H50"/>
    <mergeCell ref="G51:H51"/>
    <mergeCell ref="G53:H53"/>
    <mergeCell ref="G54:H54"/>
  </mergeCells>
  <printOptions headings="false" gridLines="false" gridLinesSet="true" horizontalCentered="false" verticalCentered="false"/>
  <pageMargins left="0.85" right="0.440277777777778" top="0.359722222222222" bottom="0.3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7" activeCellId="0" sqref="L1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3.7"/>
    <col collapsed="false" customWidth="true" hidden="false" outlineLevel="0" max="3" min="3" style="319" width="3.42"/>
    <col collapsed="false" customWidth="true" hidden="false" outlineLevel="0" max="4" min="4" style="0" width="1.99"/>
    <col collapsed="false" customWidth="true" hidden="false" outlineLevel="0" max="5" min="5" style="0" width="3.42"/>
    <col collapsed="false" customWidth="true" hidden="false" outlineLevel="0" max="6" min="6" style="0" width="13.7"/>
    <col collapsed="false" customWidth="true" hidden="false" outlineLevel="0" max="10" min="7" style="0" width="8.7"/>
    <col collapsed="false" customWidth="true" hidden="false" outlineLevel="0" max="11" min="11" style="0" width="11.99"/>
    <col collapsed="false" customWidth="true" hidden="false" outlineLevel="0" max="12" min="12" style="0" width="12.85"/>
    <col collapsed="false" customWidth="true" hidden="false" outlineLevel="0" max="13" min="13" style="0" width="10.41"/>
    <col collapsed="false" customWidth="true" hidden="false" outlineLevel="0" max="14" min="14" style="0" width="0.28"/>
    <col collapsed="false" customWidth="true" hidden="false" outlineLevel="0" max="15" min="15" style="0" width="2.13"/>
    <col collapsed="false" customWidth="true" hidden="false" outlineLevel="0" max="18" min="18" style="0" width="10.13"/>
  </cols>
  <sheetData>
    <row r="2" customFormat="false" ht="12.75" hidden="false" customHeight="false" outlineLevel="0" collapsed="false">
      <c r="B2" s="320"/>
      <c r="C2" s="321"/>
      <c r="D2" s="322"/>
      <c r="E2" s="322"/>
      <c r="F2" s="322"/>
      <c r="G2" s="322"/>
      <c r="H2" s="322"/>
      <c r="I2" s="322"/>
      <c r="J2" s="322"/>
      <c r="K2" s="322"/>
      <c r="L2" s="322"/>
      <c r="M2" s="322"/>
      <c r="N2" s="323"/>
    </row>
    <row r="3" customFormat="false" ht="12.75" hidden="false" customHeight="false" outlineLevel="0" collapsed="false">
      <c r="B3" s="324"/>
      <c r="C3" s="325" t="s">
        <v>403</v>
      </c>
      <c r="D3" s="326"/>
      <c r="E3" s="326"/>
      <c r="F3" s="326"/>
      <c r="G3" s="326"/>
      <c r="H3" s="326"/>
      <c r="I3" s="326"/>
      <c r="J3" s="326"/>
      <c r="K3" s="326"/>
      <c r="L3" s="326"/>
      <c r="M3" s="326"/>
      <c r="N3" s="327"/>
    </row>
    <row r="4" s="328" customFormat="true" ht="33" hidden="false" customHeight="true" outlineLevel="0" collapsed="false">
      <c r="B4" s="329" t="s">
        <v>404</v>
      </c>
      <c r="C4" s="329"/>
      <c r="D4" s="329"/>
      <c r="E4" s="329"/>
      <c r="F4" s="329"/>
      <c r="G4" s="329"/>
      <c r="H4" s="329"/>
      <c r="I4" s="329"/>
      <c r="J4" s="329"/>
      <c r="K4" s="329"/>
      <c r="L4" s="329"/>
      <c r="M4" s="329"/>
      <c r="N4" s="329"/>
    </row>
    <row r="5" s="328" customFormat="true" ht="12.75" hidden="false" customHeight="true" outlineLevel="0" collapsed="false">
      <c r="B5" s="330"/>
      <c r="C5" s="331"/>
      <c r="D5" s="331"/>
      <c r="E5" s="331"/>
      <c r="F5" s="331"/>
      <c r="G5" s="331"/>
      <c r="H5" s="331"/>
      <c r="I5" s="331"/>
      <c r="J5" s="331"/>
      <c r="K5" s="331"/>
      <c r="L5" s="331"/>
      <c r="M5" s="331"/>
      <c r="N5" s="332"/>
    </row>
    <row r="6" customFormat="false" ht="15.75" hidden="false" customHeight="false" outlineLevel="0" collapsed="false">
      <c r="B6" s="324"/>
      <c r="C6" s="325"/>
      <c r="D6" s="333" t="s">
        <v>405</v>
      </c>
      <c r="E6" s="333"/>
      <c r="F6" s="334" t="s">
        <v>406</v>
      </c>
      <c r="G6" s="326"/>
      <c r="H6" s="326"/>
      <c r="I6" s="326"/>
      <c r="J6" s="326"/>
      <c r="K6" s="335"/>
      <c r="L6" s="335"/>
      <c r="M6" s="326"/>
      <c r="N6" s="327"/>
    </row>
    <row r="7" customFormat="false" ht="12.75" hidden="false" customHeight="false" outlineLevel="0" collapsed="false">
      <c r="B7" s="324"/>
      <c r="C7" s="325"/>
      <c r="D7" s="326"/>
      <c r="E7" s="326"/>
      <c r="F7" s="326"/>
      <c r="G7" s="326"/>
      <c r="H7" s="326"/>
      <c r="I7" s="326"/>
      <c r="J7" s="326"/>
      <c r="K7" s="335"/>
      <c r="L7" s="335"/>
      <c r="M7" s="326"/>
      <c r="N7" s="327"/>
    </row>
    <row r="8" customFormat="false" ht="12.75" hidden="false" customHeight="false" outlineLevel="0" collapsed="false">
      <c r="B8" s="324"/>
      <c r="C8" s="325"/>
      <c r="D8" s="326"/>
      <c r="E8" s="336" t="s">
        <v>35</v>
      </c>
      <c r="F8" s="337" t="s">
        <v>407</v>
      </c>
      <c r="G8" s="337"/>
      <c r="H8" s="338"/>
      <c r="I8" s="326"/>
      <c r="J8" s="326"/>
      <c r="K8" s="326"/>
      <c r="L8" s="326"/>
      <c r="M8" s="326"/>
      <c r="N8" s="327"/>
    </row>
    <row r="9" customFormat="false" ht="12.75" hidden="false" customHeight="false" outlineLevel="0" collapsed="false">
      <c r="B9" s="324"/>
      <c r="C9" s="325"/>
      <c r="D9" s="326"/>
      <c r="E9" s="336"/>
      <c r="F9" s="337"/>
      <c r="G9" s="337"/>
      <c r="H9" s="338"/>
      <c r="I9" s="326"/>
      <c r="J9" s="326"/>
      <c r="K9" s="326"/>
      <c r="L9" s="326"/>
      <c r="M9" s="326"/>
      <c r="N9" s="327"/>
    </row>
    <row r="10" customFormat="false" ht="12.75" hidden="false" customHeight="false" outlineLevel="0" collapsed="false">
      <c r="B10" s="22"/>
      <c r="C10" s="74"/>
      <c r="D10" s="23"/>
      <c r="E10" s="339" t="n">
        <v>1</v>
      </c>
      <c r="F10" s="340" t="s">
        <v>37</v>
      </c>
      <c r="G10" s="73"/>
      <c r="H10" s="326"/>
      <c r="I10" s="326"/>
      <c r="J10" s="326"/>
      <c r="K10" s="326"/>
      <c r="L10" s="326"/>
      <c r="M10" s="326"/>
      <c r="N10" s="327"/>
    </row>
    <row r="11" customFormat="false" ht="12.75" hidden="false" customHeight="false" outlineLevel="0" collapsed="false">
      <c r="B11" s="324"/>
      <c r="C11" s="325" t="n">
        <v>3</v>
      </c>
      <c r="D11" s="326"/>
      <c r="E11" s="326"/>
      <c r="F11" s="325" t="s">
        <v>40</v>
      </c>
      <c r="G11" s="335"/>
      <c r="H11" s="335"/>
      <c r="I11" s="335"/>
      <c r="J11" s="335"/>
      <c r="K11" s="335"/>
      <c r="L11" s="335"/>
      <c r="M11" s="326"/>
      <c r="N11" s="327"/>
    </row>
    <row r="12" customFormat="false" ht="12.75" hidden="false" customHeight="false" outlineLevel="0" collapsed="false">
      <c r="B12" s="324"/>
      <c r="C12" s="325"/>
      <c r="D12" s="326"/>
      <c r="E12" s="341" t="s">
        <v>30</v>
      </c>
      <c r="F12" s="341" t="s">
        <v>408</v>
      </c>
      <c r="G12" s="341"/>
      <c r="H12" s="341" t="s">
        <v>409</v>
      </c>
      <c r="I12" s="341" t="s">
        <v>410</v>
      </c>
      <c r="J12" s="341"/>
      <c r="K12" s="342" t="s">
        <v>411</v>
      </c>
      <c r="L12" s="342" t="s">
        <v>412</v>
      </c>
      <c r="M12" s="342" t="s">
        <v>411</v>
      </c>
      <c r="N12" s="327"/>
    </row>
    <row r="13" customFormat="false" ht="12.75" hidden="false" customHeight="false" outlineLevel="0" collapsed="false">
      <c r="B13" s="324"/>
      <c r="C13" s="325"/>
      <c r="D13" s="326"/>
      <c r="E13" s="341"/>
      <c r="F13" s="341"/>
      <c r="G13" s="341"/>
      <c r="H13" s="341"/>
      <c r="I13" s="341"/>
      <c r="J13" s="341"/>
      <c r="K13" s="343" t="s">
        <v>413</v>
      </c>
      <c r="L13" s="343" t="s">
        <v>414</v>
      </c>
      <c r="M13" s="343" t="s">
        <v>415</v>
      </c>
      <c r="N13" s="327"/>
    </row>
    <row r="14" customFormat="false" ht="12.75" hidden="false" customHeight="false" outlineLevel="0" collapsed="false">
      <c r="B14" s="324"/>
      <c r="C14" s="325"/>
      <c r="D14" s="326"/>
      <c r="E14" s="97" t="n">
        <v>1</v>
      </c>
      <c r="F14" s="344" t="s">
        <v>416</v>
      </c>
      <c r="G14" s="344"/>
      <c r="H14" s="345" t="s">
        <v>417</v>
      </c>
      <c r="I14" s="346" t="s">
        <v>418</v>
      </c>
      <c r="J14" s="346"/>
      <c r="K14" s="97" t="s">
        <v>419</v>
      </c>
      <c r="L14" s="97"/>
      <c r="M14" s="347" t="n">
        <v>315929</v>
      </c>
      <c r="N14" s="327"/>
    </row>
    <row r="15" customFormat="false" ht="12.75" hidden="false" customHeight="false" outlineLevel="0" collapsed="false">
      <c r="B15" s="324"/>
      <c r="C15" s="325"/>
      <c r="D15" s="326"/>
      <c r="E15" s="97" t="n">
        <v>2</v>
      </c>
      <c r="F15" s="344" t="s">
        <v>420</v>
      </c>
      <c r="G15" s="344"/>
      <c r="H15" s="345" t="s">
        <v>417</v>
      </c>
      <c r="I15" s="348" t="n">
        <v>501691340</v>
      </c>
      <c r="J15" s="348"/>
      <c r="K15" s="97" t="s">
        <v>419</v>
      </c>
      <c r="L15" s="97"/>
      <c r="M15" s="247" t="n">
        <v>1071703.92</v>
      </c>
      <c r="N15" s="327"/>
    </row>
    <row r="16" customFormat="false" ht="12.75" hidden="false" customHeight="false" outlineLevel="0" collapsed="false">
      <c r="B16" s="324"/>
      <c r="C16" s="325"/>
      <c r="D16" s="326"/>
      <c r="E16" s="97"/>
      <c r="F16" s="349"/>
      <c r="G16" s="350"/>
      <c r="H16" s="345" t="s">
        <v>417</v>
      </c>
      <c r="I16" s="351"/>
      <c r="J16" s="352"/>
      <c r="K16" s="97"/>
      <c r="L16" s="97"/>
      <c r="M16" s="247"/>
      <c r="N16" s="327"/>
    </row>
    <row r="17" customFormat="false" ht="12.75" hidden="false" customHeight="false" outlineLevel="0" collapsed="false">
      <c r="B17" s="324"/>
      <c r="C17" s="325"/>
      <c r="D17" s="326"/>
      <c r="E17" s="97"/>
      <c r="F17" s="344"/>
      <c r="G17" s="344"/>
      <c r="H17" s="345"/>
      <c r="I17" s="348"/>
      <c r="J17" s="348"/>
      <c r="K17" s="353"/>
      <c r="L17" s="353"/>
      <c r="M17" s="247" t="n">
        <f aca="false">M14+M15+M16</f>
        <v>1387632.92</v>
      </c>
      <c r="N17" s="327"/>
    </row>
    <row r="18" s="328" customFormat="true" ht="21" hidden="false" customHeight="true" outlineLevel="0" collapsed="false">
      <c r="B18" s="354"/>
      <c r="C18" s="355"/>
      <c r="D18" s="356"/>
      <c r="E18" s="357"/>
      <c r="F18" s="358" t="s">
        <v>421</v>
      </c>
      <c r="G18" s="358"/>
      <c r="H18" s="358"/>
      <c r="I18" s="358"/>
      <c r="J18" s="358"/>
      <c r="K18" s="358"/>
      <c r="L18" s="358"/>
      <c r="M18" s="62"/>
      <c r="N18" s="359"/>
    </row>
    <row r="19" customFormat="false" ht="12.75" hidden="false" customHeight="false" outlineLevel="0" collapsed="false">
      <c r="B19" s="324"/>
      <c r="C19" s="325" t="n">
        <v>4</v>
      </c>
      <c r="D19" s="326"/>
      <c r="E19" s="205"/>
      <c r="F19" s="74" t="s">
        <v>42</v>
      </c>
      <c r="G19" s="205"/>
      <c r="H19" s="205"/>
      <c r="I19" s="205"/>
      <c r="J19" s="205"/>
      <c r="K19" s="205"/>
      <c r="L19" s="205"/>
      <c r="M19" s="326"/>
      <c r="N19" s="327"/>
    </row>
    <row r="20" customFormat="false" ht="12.75" hidden="false" customHeight="false" outlineLevel="0" collapsed="false">
      <c r="B20" s="324"/>
      <c r="C20" s="325"/>
      <c r="D20" s="326"/>
      <c r="E20" s="341" t="s">
        <v>30</v>
      </c>
      <c r="F20" s="341" t="s">
        <v>422</v>
      </c>
      <c r="G20" s="341"/>
      <c r="H20" s="341"/>
      <c r="I20" s="341"/>
      <c r="J20" s="341"/>
      <c r="K20" s="342" t="s">
        <v>411</v>
      </c>
      <c r="L20" s="342" t="s">
        <v>412</v>
      </c>
      <c r="M20" s="342" t="s">
        <v>411</v>
      </c>
      <c r="N20" s="327"/>
    </row>
    <row r="21" customFormat="false" ht="12.75" hidden="false" customHeight="false" outlineLevel="0" collapsed="false">
      <c r="B21" s="324"/>
      <c r="C21" s="325"/>
      <c r="D21" s="326"/>
      <c r="E21" s="341"/>
      <c r="F21" s="341"/>
      <c r="G21" s="341"/>
      <c r="H21" s="341"/>
      <c r="I21" s="341"/>
      <c r="J21" s="341"/>
      <c r="K21" s="343" t="s">
        <v>413</v>
      </c>
      <c r="L21" s="343" t="s">
        <v>414</v>
      </c>
      <c r="M21" s="343" t="s">
        <v>415</v>
      </c>
      <c r="N21" s="327"/>
    </row>
    <row r="22" customFormat="false" ht="12.75" hidden="false" customHeight="false" outlineLevel="0" collapsed="false">
      <c r="B22" s="324"/>
      <c r="C22" s="325"/>
      <c r="D22" s="326"/>
      <c r="E22" s="360"/>
      <c r="F22" s="361" t="s">
        <v>423</v>
      </c>
      <c r="G22" s="361"/>
      <c r="H22" s="361"/>
      <c r="I22" s="361"/>
      <c r="J22" s="361"/>
      <c r="K22" s="362" t="s">
        <v>419</v>
      </c>
      <c r="L22" s="345"/>
      <c r="M22" s="317" t="n">
        <v>1459942</v>
      </c>
      <c r="N22" s="327"/>
    </row>
    <row r="23" customFormat="false" ht="12.75" hidden="false" customHeight="false" outlineLevel="0" collapsed="false">
      <c r="B23" s="324"/>
      <c r="C23" s="325"/>
      <c r="D23" s="326"/>
      <c r="E23" s="97"/>
      <c r="F23" s="361" t="s">
        <v>424</v>
      </c>
      <c r="G23" s="361"/>
      <c r="H23" s="361"/>
      <c r="I23" s="361"/>
      <c r="J23" s="361"/>
      <c r="K23" s="97"/>
      <c r="L23" s="97"/>
      <c r="M23" s="317"/>
      <c r="N23" s="327"/>
    </row>
    <row r="24" customFormat="false" ht="12.75" hidden="false" customHeight="false" outlineLevel="0" collapsed="false">
      <c r="B24" s="324"/>
      <c r="C24" s="325"/>
      <c r="D24" s="326"/>
      <c r="E24" s="97"/>
      <c r="F24" s="361" t="s">
        <v>425</v>
      </c>
      <c r="G24" s="361"/>
      <c r="H24" s="361"/>
      <c r="I24" s="361"/>
      <c r="J24" s="361"/>
      <c r="K24" s="97"/>
      <c r="L24" s="97"/>
      <c r="M24" s="317"/>
      <c r="N24" s="327"/>
    </row>
    <row r="25" customFormat="false" ht="12.75" hidden="false" customHeight="false" outlineLevel="0" collapsed="false">
      <c r="B25" s="324"/>
      <c r="C25" s="325"/>
      <c r="D25" s="326"/>
      <c r="E25" s="97"/>
      <c r="F25" s="361"/>
      <c r="G25" s="361"/>
      <c r="H25" s="361"/>
      <c r="I25" s="361"/>
      <c r="J25" s="361"/>
      <c r="K25" s="97"/>
      <c r="L25" s="97"/>
      <c r="M25" s="317"/>
      <c r="N25" s="327"/>
    </row>
    <row r="26" customFormat="false" ht="18" hidden="false" customHeight="true" outlineLevel="0" collapsed="false">
      <c r="B26" s="324"/>
      <c r="C26" s="325"/>
      <c r="D26" s="326"/>
      <c r="E26" s="357"/>
      <c r="F26" s="358" t="s">
        <v>421</v>
      </c>
      <c r="G26" s="358"/>
      <c r="H26" s="358"/>
      <c r="I26" s="358"/>
      <c r="J26" s="358"/>
      <c r="K26" s="358"/>
      <c r="L26" s="358"/>
      <c r="M26" s="363" t="n">
        <f aca="false">M22</f>
        <v>1459942</v>
      </c>
      <c r="N26" s="327"/>
    </row>
    <row r="27" customFormat="false" ht="12.75" hidden="false" customHeight="false" outlineLevel="0" collapsed="false">
      <c r="B27" s="324"/>
      <c r="C27" s="325"/>
      <c r="D27" s="326"/>
      <c r="E27" s="326"/>
      <c r="F27" s="326"/>
      <c r="G27" s="326"/>
      <c r="H27" s="326"/>
      <c r="I27" s="326"/>
      <c r="J27" s="326"/>
      <c r="K27" s="326"/>
      <c r="L27" s="326"/>
      <c r="M27" s="326"/>
      <c r="N27" s="327"/>
    </row>
    <row r="28" customFormat="false" ht="12.75" hidden="false" customHeight="false" outlineLevel="0" collapsed="false">
      <c r="B28" s="324"/>
      <c r="C28" s="325"/>
      <c r="D28" s="326"/>
      <c r="E28" s="326"/>
      <c r="F28" s="326"/>
      <c r="G28" s="326"/>
      <c r="H28" s="326"/>
      <c r="I28" s="326"/>
      <c r="J28" s="326"/>
      <c r="K28" s="326"/>
      <c r="L28" s="326"/>
      <c r="M28" s="326"/>
      <c r="N28" s="327"/>
    </row>
    <row r="29" customFormat="false" ht="12.75" hidden="false" customHeight="false" outlineLevel="0" collapsed="false">
      <c r="B29" s="324"/>
      <c r="C29" s="325" t="n">
        <v>5</v>
      </c>
      <c r="D29" s="326"/>
      <c r="E29" s="339" t="n">
        <v>2</v>
      </c>
      <c r="F29" s="340" t="s">
        <v>43</v>
      </c>
      <c r="G29" s="73"/>
      <c r="H29" s="326"/>
      <c r="I29" s="326"/>
      <c r="J29" s="326"/>
      <c r="K29" s="326"/>
      <c r="L29" s="326"/>
      <c r="M29" s="326"/>
      <c r="N29" s="327"/>
    </row>
    <row r="30" customFormat="false" ht="12.75" hidden="false" customHeight="false" outlineLevel="0" collapsed="false">
      <c r="B30" s="324"/>
      <c r="C30" s="325"/>
      <c r="D30" s="326"/>
      <c r="E30" s="326"/>
      <c r="F30" s="326"/>
      <c r="G30" s="326" t="s">
        <v>426</v>
      </c>
      <c r="H30" s="326"/>
      <c r="I30" s="326"/>
      <c r="J30" s="326"/>
      <c r="K30" s="326"/>
      <c r="L30" s="326"/>
      <c r="M30" s="326"/>
      <c r="N30" s="327"/>
    </row>
    <row r="31" customFormat="false" ht="12.75" hidden="false" customHeight="false" outlineLevel="0" collapsed="false">
      <c r="B31" s="324"/>
      <c r="C31" s="325"/>
      <c r="D31" s="326"/>
      <c r="E31" s="326"/>
      <c r="F31" s="326"/>
      <c r="G31" s="326"/>
      <c r="H31" s="326"/>
      <c r="I31" s="326"/>
      <c r="J31" s="326"/>
      <c r="K31" s="326"/>
      <c r="L31" s="326"/>
      <c r="M31" s="326"/>
      <c r="N31" s="327"/>
    </row>
    <row r="32" customFormat="false" ht="12.75" hidden="false" customHeight="false" outlineLevel="0" collapsed="false">
      <c r="B32" s="324"/>
      <c r="C32" s="325" t="n">
        <v>6</v>
      </c>
      <c r="D32" s="326"/>
      <c r="E32" s="339" t="n">
        <v>3</v>
      </c>
      <c r="F32" s="340" t="s">
        <v>44</v>
      </c>
      <c r="G32" s="73"/>
      <c r="H32" s="326"/>
      <c r="I32" s="326"/>
      <c r="J32" s="326"/>
      <c r="K32" s="326"/>
      <c r="L32" s="326"/>
      <c r="M32" s="326"/>
      <c r="N32" s="327"/>
    </row>
    <row r="33" customFormat="false" ht="12.75" hidden="false" customHeight="false" outlineLevel="0" collapsed="false">
      <c r="B33" s="324"/>
      <c r="C33" s="325"/>
      <c r="D33" s="326"/>
      <c r="E33" s="67"/>
      <c r="F33" s="364"/>
      <c r="G33" s="73"/>
      <c r="H33" s="326"/>
      <c r="I33" s="326"/>
      <c r="J33" s="326"/>
      <c r="K33" s="326"/>
      <c r="L33" s="326"/>
      <c r="M33" s="326"/>
      <c r="N33" s="327"/>
    </row>
    <row r="34" customFormat="false" ht="12.75" hidden="false" customHeight="false" outlineLevel="0" collapsed="false">
      <c r="B34" s="324"/>
      <c r="C34" s="325" t="n">
        <v>7</v>
      </c>
      <c r="D34" s="326"/>
      <c r="E34" s="67" t="s">
        <v>39</v>
      </c>
      <c r="F34" s="365" t="s">
        <v>427</v>
      </c>
      <c r="G34" s="326"/>
      <c r="H34" s="326"/>
      <c r="I34" s="326"/>
      <c r="J34" s="326"/>
      <c r="K34" s="366" t="n">
        <f aca="false">L37+L39+L38+L41</f>
        <v>546152</v>
      </c>
      <c r="L34" s="326" t="n">
        <v>546152</v>
      </c>
      <c r="M34" s="366"/>
      <c r="N34" s="327"/>
    </row>
    <row r="35" customFormat="false" ht="12.75" hidden="false" customHeight="false" outlineLevel="0" collapsed="false">
      <c r="B35" s="324"/>
      <c r="C35" s="325"/>
      <c r="D35" s="326"/>
      <c r="E35" s="326"/>
      <c r="F35" s="367" t="s">
        <v>428</v>
      </c>
      <c r="G35" s="367"/>
      <c r="H35" s="326"/>
      <c r="I35" s="325" t="s">
        <v>30</v>
      </c>
      <c r="J35" s="326" t="n">
        <v>14</v>
      </c>
      <c r="K35" s="325" t="s">
        <v>21</v>
      </c>
      <c r="M35" s="326"/>
      <c r="N35" s="327"/>
    </row>
    <row r="36" customFormat="false" ht="12.75" hidden="false" customHeight="false" outlineLevel="0" collapsed="false">
      <c r="B36" s="324"/>
      <c r="C36" s="325"/>
      <c r="D36" s="326"/>
      <c r="E36" s="326"/>
      <c r="F36" s="367" t="s">
        <v>429</v>
      </c>
      <c r="G36" s="367"/>
      <c r="H36" s="326"/>
      <c r="I36" s="325" t="s">
        <v>30</v>
      </c>
      <c r="J36" s="368"/>
      <c r="K36" s="325" t="s">
        <v>21</v>
      </c>
      <c r="L36" s="368"/>
      <c r="M36" s="326"/>
      <c r="N36" s="327"/>
    </row>
    <row r="37" customFormat="false" ht="12.75" hidden="false" customHeight="false" outlineLevel="0" collapsed="false">
      <c r="B37" s="324"/>
      <c r="C37" s="325"/>
      <c r="D37" s="326"/>
      <c r="E37" s="326"/>
      <c r="F37" s="326" t="s">
        <v>430</v>
      </c>
      <c r="G37" s="326"/>
      <c r="H37" s="326"/>
      <c r="I37" s="325" t="s">
        <v>30</v>
      </c>
      <c r="J37" s="368" t="n">
        <v>5</v>
      </c>
      <c r="K37" s="325" t="s">
        <v>21</v>
      </c>
      <c r="L37" s="369" t="n">
        <v>339623</v>
      </c>
      <c r="M37" s="326"/>
      <c r="N37" s="327"/>
    </row>
    <row r="38" customFormat="false" ht="12.75" hidden="false" customHeight="false" outlineLevel="0" collapsed="false">
      <c r="B38" s="324"/>
      <c r="C38" s="325"/>
      <c r="D38" s="326"/>
      <c r="E38" s="326"/>
      <c r="F38" s="326" t="s">
        <v>431</v>
      </c>
      <c r="G38" s="326"/>
      <c r="H38" s="326"/>
      <c r="I38" s="325" t="s">
        <v>30</v>
      </c>
      <c r="J38" s="368" t="n">
        <v>6</v>
      </c>
      <c r="K38" s="325" t="s">
        <v>21</v>
      </c>
      <c r="L38" s="369" t="n">
        <v>139929</v>
      </c>
      <c r="M38" s="326"/>
      <c r="N38" s="327"/>
    </row>
    <row r="39" customFormat="false" ht="12.75" hidden="false" customHeight="false" outlineLevel="0" collapsed="false">
      <c r="B39" s="324"/>
      <c r="C39" s="325"/>
      <c r="D39" s="326"/>
      <c r="E39" s="326"/>
      <c r="F39" s="326" t="s">
        <v>432</v>
      </c>
      <c r="G39" s="326"/>
      <c r="H39" s="326"/>
      <c r="I39" s="325" t="s">
        <v>30</v>
      </c>
      <c r="J39" s="368" t="n">
        <v>1</v>
      </c>
      <c r="K39" s="325" t="s">
        <v>21</v>
      </c>
      <c r="L39" s="369" t="n">
        <v>8640</v>
      </c>
      <c r="M39" s="326"/>
      <c r="N39" s="327"/>
    </row>
    <row r="40" customFormat="false" ht="12.75" hidden="false" customHeight="false" outlineLevel="0" collapsed="false">
      <c r="B40" s="324"/>
      <c r="C40" s="325"/>
      <c r="D40" s="326"/>
      <c r="E40" s="326"/>
      <c r="F40" s="326" t="s">
        <v>433</v>
      </c>
      <c r="G40" s="326"/>
      <c r="H40" s="326"/>
      <c r="I40" s="325" t="s">
        <v>30</v>
      </c>
      <c r="J40" s="368"/>
      <c r="K40" s="325" t="s">
        <v>21</v>
      </c>
      <c r="L40" s="369"/>
      <c r="M40" s="326"/>
      <c r="N40" s="327"/>
    </row>
    <row r="41" customFormat="false" ht="12.75" hidden="false" customHeight="false" outlineLevel="0" collapsed="false">
      <c r="B41" s="324"/>
      <c r="C41" s="325"/>
      <c r="D41" s="326"/>
      <c r="E41" s="326"/>
      <c r="F41" s="370" t="s">
        <v>434</v>
      </c>
      <c r="G41" s="326"/>
      <c r="H41" s="326"/>
      <c r="I41" s="325" t="s">
        <v>30</v>
      </c>
      <c r="J41" s="368" t="n">
        <v>2</v>
      </c>
      <c r="K41" s="325" t="s">
        <v>21</v>
      </c>
      <c r="L41" s="369" t="n">
        <v>57960</v>
      </c>
      <c r="M41" s="326"/>
      <c r="N41" s="327"/>
    </row>
    <row r="42" customFormat="false" ht="12.75" hidden="false" customHeight="false" outlineLevel="0" collapsed="false">
      <c r="B42" s="324"/>
      <c r="C42" s="325"/>
      <c r="D42" s="326"/>
      <c r="E42" s="326"/>
      <c r="F42" s="371" t="s">
        <v>435</v>
      </c>
      <c r="G42" s="371"/>
      <c r="H42" s="326"/>
      <c r="I42" s="325" t="s">
        <v>30</v>
      </c>
      <c r="J42" s="368"/>
      <c r="K42" s="325" t="s">
        <v>21</v>
      </c>
      <c r="L42" s="369"/>
      <c r="M42" s="326"/>
      <c r="N42" s="327"/>
    </row>
    <row r="43" customFormat="false" ht="12.75" hidden="false" customHeight="false" outlineLevel="0" collapsed="false">
      <c r="B43" s="324"/>
      <c r="C43" s="325"/>
      <c r="D43" s="326"/>
      <c r="E43" s="326"/>
      <c r="F43" s="372" t="s">
        <v>436</v>
      </c>
      <c r="G43" s="326"/>
      <c r="H43" s="326"/>
      <c r="I43" s="325" t="s">
        <v>30</v>
      </c>
      <c r="J43" s="368"/>
      <c r="K43" s="325" t="s">
        <v>21</v>
      </c>
      <c r="L43" s="369"/>
      <c r="M43" s="326"/>
      <c r="N43" s="327"/>
    </row>
    <row r="44" customFormat="false" ht="12.75" hidden="false" customHeight="false" outlineLevel="0" collapsed="false">
      <c r="B44" s="324"/>
      <c r="C44" s="325"/>
      <c r="D44" s="326"/>
      <c r="E44" s="326"/>
      <c r="F44" s="372" t="s">
        <v>437</v>
      </c>
      <c r="G44" s="326"/>
      <c r="H44" s="326"/>
      <c r="I44" s="325" t="s">
        <v>30</v>
      </c>
      <c r="J44" s="368"/>
      <c r="K44" s="325" t="s">
        <v>21</v>
      </c>
      <c r="L44" s="369"/>
      <c r="M44" s="326"/>
      <c r="N44" s="327"/>
    </row>
    <row r="45" customFormat="false" ht="12.75" hidden="false" customHeight="false" outlineLevel="0" collapsed="false">
      <c r="B45" s="324"/>
      <c r="C45" s="325"/>
      <c r="D45" s="326"/>
      <c r="E45" s="326"/>
      <c r="F45" s="326"/>
      <c r="G45" s="326"/>
      <c r="H45" s="326"/>
      <c r="I45" s="326"/>
      <c r="J45" s="326"/>
      <c r="K45" s="326"/>
      <c r="L45" s="326"/>
      <c r="M45" s="326"/>
      <c r="N45" s="327"/>
    </row>
    <row r="46" customFormat="false" ht="12.75" hidden="false" customHeight="false" outlineLevel="0" collapsed="false">
      <c r="B46" s="324"/>
      <c r="C46" s="325" t="n">
        <v>8</v>
      </c>
      <c r="D46" s="326"/>
      <c r="E46" s="67" t="s">
        <v>39</v>
      </c>
      <c r="F46" s="365" t="s">
        <v>46</v>
      </c>
      <c r="G46" s="326"/>
      <c r="H46" s="326"/>
      <c r="I46" s="326"/>
      <c r="J46" s="326"/>
      <c r="K46" s="325" t="s">
        <v>438</v>
      </c>
      <c r="L46" s="326"/>
      <c r="M46" s="326"/>
      <c r="N46" s="327"/>
    </row>
    <row r="47" customFormat="false" ht="12.75" hidden="false" customHeight="false" outlineLevel="0" collapsed="false">
      <c r="B47" s="324"/>
      <c r="C47" s="325"/>
      <c r="D47" s="326"/>
      <c r="E47" s="326"/>
      <c r="F47" s="326"/>
      <c r="G47" s="326"/>
      <c r="H47" s="326"/>
      <c r="I47" s="326"/>
      <c r="J47" s="326"/>
      <c r="K47" s="326"/>
      <c r="L47" s="326"/>
      <c r="M47" s="326"/>
      <c r="N47" s="327"/>
    </row>
    <row r="48" customFormat="false" ht="12.75" hidden="false" customHeight="false" outlineLevel="0" collapsed="false">
      <c r="B48" s="324"/>
      <c r="C48" s="325" t="n">
        <v>9</v>
      </c>
      <c r="D48" s="326"/>
      <c r="E48" s="67" t="s">
        <v>39</v>
      </c>
      <c r="F48" s="365" t="s">
        <v>48</v>
      </c>
      <c r="G48" s="326"/>
      <c r="H48" s="373"/>
      <c r="I48" s="373"/>
      <c r="J48" s="326"/>
      <c r="K48" s="326" t="n">
        <v>0</v>
      </c>
      <c r="L48" s="326"/>
      <c r="M48" s="326"/>
      <c r="N48" s="327"/>
    </row>
    <row r="49" customFormat="false" ht="12.75" hidden="false" customHeight="false" outlineLevel="0" collapsed="false">
      <c r="B49" s="324"/>
      <c r="C49" s="325"/>
      <c r="D49" s="326"/>
      <c r="E49" s="326"/>
      <c r="F49" s="326"/>
      <c r="G49" s="326" t="s">
        <v>439</v>
      </c>
      <c r="H49" s="326"/>
      <c r="I49" s="326"/>
      <c r="J49" s="326"/>
      <c r="K49" s="325" t="s">
        <v>21</v>
      </c>
      <c r="L49" s="326"/>
      <c r="M49" s="326"/>
      <c r="N49" s="327"/>
    </row>
    <row r="50" customFormat="false" ht="12.75" hidden="false" customHeight="false" outlineLevel="0" collapsed="false">
      <c r="B50" s="324"/>
      <c r="C50" s="325"/>
      <c r="D50" s="326"/>
      <c r="E50" s="326"/>
      <c r="F50" s="326"/>
      <c r="G50" s="326" t="s">
        <v>440</v>
      </c>
      <c r="H50" s="326"/>
      <c r="I50" s="326"/>
      <c r="J50" s="326"/>
      <c r="K50" s="325" t="s">
        <v>21</v>
      </c>
      <c r="L50" s="368"/>
      <c r="M50" s="326"/>
      <c r="N50" s="327"/>
    </row>
    <row r="51" s="1" customFormat="true" ht="12.75" hidden="false" customHeight="false" outlineLevel="0" collapsed="false">
      <c r="B51" s="22"/>
      <c r="C51" s="74"/>
      <c r="D51" s="23"/>
      <c r="E51" s="23"/>
      <c r="F51" s="23"/>
      <c r="G51" s="23" t="s">
        <v>441</v>
      </c>
      <c r="H51" s="23"/>
      <c r="I51" s="23"/>
      <c r="J51" s="23"/>
      <c r="K51" s="325" t="s">
        <v>21</v>
      </c>
      <c r="L51" s="368"/>
      <c r="M51" s="23"/>
      <c r="N51" s="24"/>
    </row>
    <row r="52" s="1" customFormat="true" ht="12.75" hidden="false" customHeight="false" outlineLevel="0" collapsed="false">
      <c r="B52" s="22"/>
      <c r="C52" s="74"/>
      <c r="D52" s="23"/>
      <c r="E52" s="23"/>
      <c r="F52" s="23"/>
      <c r="G52" s="23" t="s">
        <v>442</v>
      </c>
      <c r="H52" s="23"/>
      <c r="I52" s="23"/>
      <c r="J52" s="23"/>
      <c r="K52" s="325" t="s">
        <v>21</v>
      </c>
      <c r="L52" s="368"/>
      <c r="M52" s="23"/>
      <c r="N52" s="24"/>
    </row>
    <row r="53" s="1" customFormat="true" ht="15" hidden="false" customHeight="false" outlineLevel="0" collapsed="false">
      <c r="B53" s="22"/>
      <c r="C53" s="74"/>
      <c r="D53" s="23"/>
      <c r="G53" s="23" t="s">
        <v>443</v>
      </c>
      <c r="H53" s="31"/>
      <c r="I53" s="31"/>
      <c r="J53" s="31"/>
      <c r="K53" s="325" t="s">
        <v>21</v>
      </c>
      <c r="L53" s="368"/>
      <c r="M53" s="23"/>
      <c r="N53" s="24"/>
    </row>
    <row r="54" s="1" customFormat="true" ht="11.25" hidden="false" customHeight="true" outlineLevel="0" collapsed="false">
      <c r="B54" s="22"/>
      <c r="C54" s="74"/>
      <c r="D54" s="23"/>
      <c r="G54" s="23"/>
      <c r="H54" s="31"/>
      <c r="I54" s="31"/>
      <c r="J54" s="31"/>
      <c r="K54" s="325"/>
      <c r="L54" s="326"/>
      <c r="M54" s="23"/>
      <c r="N54" s="24"/>
    </row>
    <row r="55" s="1" customFormat="true" ht="12.75" hidden="false" customHeight="true" outlineLevel="0" collapsed="false">
      <c r="B55" s="22"/>
      <c r="C55" s="74" t="n">
        <v>10</v>
      </c>
      <c r="D55" s="23"/>
      <c r="E55" s="67" t="s">
        <v>39</v>
      </c>
      <c r="F55" s="365" t="s">
        <v>50</v>
      </c>
      <c r="G55" s="31"/>
      <c r="H55" s="31"/>
      <c r="I55" s="31"/>
      <c r="J55" s="31"/>
      <c r="K55" s="69" t="n">
        <f aca="false">L59</f>
        <v>1557949.99333336</v>
      </c>
      <c r="L55" s="31"/>
      <c r="M55" s="23"/>
      <c r="N55" s="24"/>
    </row>
    <row r="56" s="1" customFormat="true" ht="12.75" hidden="false" customHeight="false" outlineLevel="0" collapsed="false">
      <c r="B56" s="22"/>
      <c r="C56" s="74"/>
      <c r="D56" s="23"/>
      <c r="E56" s="23"/>
      <c r="F56" s="23"/>
      <c r="G56" s="23" t="s">
        <v>444</v>
      </c>
      <c r="H56" s="23"/>
      <c r="I56" s="23"/>
      <c r="J56" s="23"/>
      <c r="K56" s="325" t="s">
        <v>21</v>
      </c>
      <c r="L56" s="374" t="n">
        <v>0</v>
      </c>
      <c r="M56" s="23"/>
      <c r="N56" s="24"/>
    </row>
    <row r="57" s="1" customFormat="true" ht="12.75" hidden="false" customHeight="false" outlineLevel="0" collapsed="false">
      <c r="B57" s="22"/>
      <c r="C57" s="74"/>
      <c r="D57" s="23"/>
      <c r="E57" s="23"/>
      <c r="F57" s="23"/>
      <c r="G57" s="23" t="s">
        <v>445</v>
      </c>
      <c r="H57" s="23"/>
      <c r="I57" s="23"/>
      <c r="J57" s="23"/>
      <c r="K57" s="325" t="s">
        <v>21</v>
      </c>
      <c r="L57" s="375" t="n">
        <v>8208989.14000003</v>
      </c>
      <c r="M57" s="23"/>
      <c r="N57" s="24"/>
    </row>
    <row r="58" s="1" customFormat="true" ht="12.75" hidden="false" customHeight="false" outlineLevel="0" collapsed="false">
      <c r="B58" s="22"/>
      <c r="C58" s="74"/>
      <c r="D58" s="23"/>
      <c r="E58" s="23"/>
      <c r="F58" s="23"/>
      <c r="G58" s="376" t="s">
        <v>446</v>
      </c>
      <c r="H58" s="23"/>
      <c r="I58" s="23"/>
      <c r="J58" s="23"/>
      <c r="K58" s="325" t="s">
        <v>21</v>
      </c>
      <c r="L58" s="375" t="n">
        <v>-6651039.14666667</v>
      </c>
      <c r="M58" s="23"/>
      <c r="N58" s="24"/>
    </row>
    <row r="59" s="1" customFormat="true" ht="12.75" hidden="false" customHeight="false" outlineLevel="0" collapsed="false">
      <c r="B59" s="22"/>
      <c r="C59" s="74"/>
      <c r="D59" s="23"/>
      <c r="E59" s="23"/>
      <c r="F59" s="23"/>
      <c r="G59" s="23" t="s">
        <v>447</v>
      </c>
      <c r="H59" s="23"/>
      <c r="I59" s="23"/>
      <c r="J59" s="23"/>
      <c r="K59" s="325" t="s">
        <v>21</v>
      </c>
      <c r="L59" s="369" t="n">
        <f aca="false">L57+L58</f>
        <v>1557949.99333336</v>
      </c>
      <c r="M59" s="23"/>
      <c r="N59" s="24"/>
    </row>
    <row r="60" s="1" customFormat="true" ht="12.75" hidden="false" customHeight="false" outlineLevel="0" collapsed="false">
      <c r="B60" s="22"/>
      <c r="C60" s="74"/>
      <c r="D60" s="23"/>
      <c r="E60" s="23"/>
      <c r="F60" s="377"/>
      <c r="G60" s="377"/>
      <c r="H60" s="377"/>
      <c r="I60" s="377"/>
      <c r="J60" s="377"/>
      <c r="K60" s="74"/>
      <c r="L60" s="378"/>
      <c r="M60" s="23"/>
      <c r="N60" s="24"/>
    </row>
    <row r="61" customFormat="false" ht="12.75" hidden="false" customHeight="false" outlineLevel="0" collapsed="false">
      <c r="B61" s="22"/>
      <c r="C61" s="74"/>
      <c r="D61" s="23"/>
      <c r="E61" s="23"/>
      <c r="F61" s="377"/>
      <c r="G61" s="377"/>
      <c r="H61" s="377"/>
      <c r="I61" s="377"/>
      <c r="J61" s="377"/>
      <c r="K61" s="74"/>
      <c r="L61" s="377"/>
      <c r="M61" s="23"/>
      <c r="N61" s="24"/>
    </row>
    <row r="62" customFormat="false" ht="12.75" hidden="false" customHeight="false" outlineLevel="0" collapsed="false">
      <c r="B62" s="22"/>
      <c r="C62" s="67" t="n">
        <v>11</v>
      </c>
      <c r="D62" s="379"/>
      <c r="E62" s="67" t="s">
        <v>39</v>
      </c>
      <c r="F62" s="365" t="s">
        <v>52</v>
      </c>
      <c r="G62" s="337"/>
      <c r="H62" s="338"/>
      <c r="I62" s="326"/>
      <c r="K62" s="325" t="s">
        <v>438</v>
      </c>
      <c r="L62" s="326"/>
      <c r="M62" s="23"/>
      <c r="N62" s="24"/>
    </row>
    <row r="63" customFormat="false" ht="12.75" hidden="false" customHeight="false" outlineLevel="0" collapsed="false">
      <c r="B63" s="22"/>
      <c r="C63" s="74"/>
      <c r="D63" s="23"/>
      <c r="F63" s="365"/>
      <c r="G63" s="73"/>
      <c r="H63" s="326"/>
      <c r="I63" s="326"/>
      <c r="K63" s="325"/>
      <c r="L63" s="326"/>
      <c r="M63" s="23"/>
      <c r="N63" s="24"/>
    </row>
    <row r="64" customFormat="false" ht="12.75" hidden="false" customHeight="false" outlineLevel="0" collapsed="false">
      <c r="B64" s="22"/>
      <c r="C64" s="325" t="n">
        <v>12</v>
      </c>
      <c r="D64" s="326"/>
      <c r="E64" s="67" t="s">
        <v>39</v>
      </c>
      <c r="F64" s="365"/>
      <c r="G64" s="335"/>
      <c r="H64" s="335"/>
      <c r="I64" s="335"/>
      <c r="K64" s="325" t="s">
        <v>438</v>
      </c>
      <c r="L64" s="335"/>
      <c r="M64" s="23"/>
      <c r="N64" s="24"/>
    </row>
    <row r="65" customFormat="false" ht="12.75" hidden="false" customHeight="false" outlineLevel="0" collapsed="false">
      <c r="B65" s="22"/>
      <c r="C65" s="325"/>
      <c r="D65" s="326"/>
      <c r="F65" s="356"/>
      <c r="G65" s="356"/>
      <c r="H65" s="356"/>
      <c r="I65" s="356"/>
      <c r="K65" s="325"/>
      <c r="L65" s="325"/>
      <c r="M65" s="23"/>
      <c r="N65" s="24"/>
    </row>
    <row r="66" customFormat="false" ht="12.75" hidden="false" customHeight="false" outlineLevel="0" collapsed="false">
      <c r="B66" s="22"/>
      <c r="C66" s="325" t="n">
        <v>13</v>
      </c>
      <c r="D66" s="326"/>
      <c r="E66" s="67" t="s">
        <v>39</v>
      </c>
      <c r="F66" s="356"/>
      <c r="G66" s="356"/>
      <c r="H66" s="356"/>
      <c r="I66" s="356"/>
      <c r="K66" s="325" t="s">
        <v>438</v>
      </c>
      <c r="L66" s="325"/>
      <c r="M66" s="23"/>
      <c r="N66" s="24"/>
    </row>
    <row r="67" customFormat="false" ht="12.75" hidden="false" customHeight="false" outlineLevel="0" collapsed="false">
      <c r="B67" s="22"/>
      <c r="C67" s="325"/>
      <c r="D67" s="326"/>
      <c r="F67" s="380"/>
      <c r="G67" s="380"/>
      <c r="H67" s="335"/>
      <c r="I67" s="335"/>
      <c r="K67" s="325"/>
      <c r="L67" s="335"/>
      <c r="M67" s="23"/>
      <c r="N67" s="24"/>
    </row>
    <row r="68" customFormat="false" ht="12.75" hidden="false" customHeight="false" outlineLevel="0" collapsed="false">
      <c r="B68" s="22"/>
      <c r="C68" s="325" t="n">
        <v>14</v>
      </c>
      <c r="D68" s="326"/>
      <c r="E68" s="336" t="n">
        <v>4</v>
      </c>
      <c r="F68" s="381" t="s">
        <v>53</v>
      </c>
      <c r="G68" s="380"/>
      <c r="H68" s="335"/>
      <c r="I68" s="335"/>
      <c r="K68" s="382" t="n">
        <f aca="false">K78</f>
        <v>7629940.19</v>
      </c>
      <c r="L68" s="326"/>
      <c r="M68" s="23"/>
      <c r="N68" s="24"/>
    </row>
    <row r="69" customFormat="false" ht="12.75" hidden="false" customHeight="false" outlineLevel="0" collapsed="false">
      <c r="B69" s="22"/>
      <c r="C69" s="325"/>
      <c r="D69" s="326"/>
      <c r="E69" s="326"/>
      <c r="F69" s="380"/>
      <c r="G69" s="380"/>
      <c r="H69" s="335"/>
      <c r="I69" s="335"/>
      <c r="K69" s="325"/>
      <c r="L69" s="326"/>
      <c r="M69" s="23"/>
      <c r="N69" s="24"/>
    </row>
    <row r="70" customFormat="false" ht="12.75" hidden="false" customHeight="false" outlineLevel="0" collapsed="false">
      <c r="B70" s="22"/>
      <c r="C70" s="325" t="n">
        <v>15</v>
      </c>
      <c r="D70" s="326"/>
      <c r="E70" s="23" t="s">
        <v>39</v>
      </c>
      <c r="F70" s="383" t="s">
        <v>54</v>
      </c>
      <c r="G70" s="380"/>
      <c r="H70" s="335"/>
      <c r="I70" s="335"/>
      <c r="K70" s="325" t="s">
        <v>438</v>
      </c>
      <c r="L70" s="326"/>
      <c r="M70" s="23"/>
      <c r="N70" s="24"/>
    </row>
    <row r="71" customFormat="false" ht="12.75" hidden="false" customHeight="false" outlineLevel="0" collapsed="false">
      <c r="B71" s="22"/>
      <c r="D71" s="326"/>
      <c r="E71" s="1"/>
      <c r="F71" s="123"/>
      <c r="G71" s="380"/>
      <c r="H71" s="335"/>
      <c r="I71" s="335"/>
      <c r="K71" s="325"/>
      <c r="L71" s="384"/>
      <c r="M71" s="23"/>
      <c r="N71" s="24"/>
    </row>
    <row r="72" customFormat="false" ht="12.75" hidden="false" customHeight="false" outlineLevel="0" collapsed="false">
      <c r="B72" s="22"/>
      <c r="C72" s="325" t="n">
        <v>16</v>
      </c>
      <c r="D72" s="356"/>
      <c r="E72" s="23" t="s">
        <v>39</v>
      </c>
      <c r="F72" s="383" t="s">
        <v>55</v>
      </c>
      <c r="G72" s="385"/>
      <c r="H72" s="385"/>
      <c r="I72" s="385"/>
      <c r="K72" s="325" t="s">
        <v>438</v>
      </c>
      <c r="L72" s="385"/>
      <c r="M72" s="23"/>
      <c r="N72" s="24"/>
    </row>
    <row r="73" customFormat="false" ht="12.75" hidden="false" customHeight="false" outlineLevel="0" collapsed="false">
      <c r="B73" s="22"/>
      <c r="D73" s="326"/>
      <c r="E73" s="1"/>
      <c r="F73" s="123"/>
      <c r="G73" s="205"/>
      <c r="H73" s="205"/>
      <c r="I73" s="205"/>
      <c r="K73" s="325"/>
      <c r="L73" s="205"/>
      <c r="M73" s="23"/>
      <c r="N73" s="24"/>
    </row>
    <row r="74" customFormat="false" ht="12.75" hidden="false" customHeight="false" outlineLevel="0" collapsed="false">
      <c r="B74" s="22"/>
      <c r="C74" s="355" t="n">
        <v>17</v>
      </c>
      <c r="D74" s="326"/>
      <c r="E74" s="73" t="s">
        <v>39</v>
      </c>
      <c r="F74" s="386" t="s">
        <v>56</v>
      </c>
      <c r="G74" s="205"/>
      <c r="H74" s="205"/>
      <c r="I74" s="205"/>
      <c r="K74" s="325" t="s">
        <v>438</v>
      </c>
      <c r="L74" s="205"/>
      <c r="M74" s="23"/>
      <c r="N74" s="24"/>
    </row>
    <row r="75" customFormat="false" ht="12.75" hidden="false" customHeight="false" outlineLevel="0" collapsed="false">
      <c r="B75" s="22"/>
      <c r="C75" s="325"/>
      <c r="D75" s="326"/>
      <c r="E75" s="1"/>
      <c r="F75" s="123"/>
      <c r="G75" s="356"/>
      <c r="H75" s="356"/>
      <c r="I75" s="356"/>
      <c r="K75" s="325"/>
      <c r="L75" s="325"/>
      <c r="M75" s="23"/>
      <c r="N75" s="24"/>
    </row>
    <row r="76" customFormat="false" ht="12.75" hidden="false" customHeight="false" outlineLevel="0" collapsed="false">
      <c r="B76" s="22"/>
      <c r="C76" s="325" t="n">
        <v>18</v>
      </c>
      <c r="D76" s="326"/>
      <c r="E76" s="23" t="s">
        <v>39</v>
      </c>
      <c r="F76" s="387" t="s">
        <v>57</v>
      </c>
      <c r="G76" s="356"/>
      <c r="H76" s="356"/>
      <c r="I76" s="356"/>
      <c r="K76" s="325" t="s">
        <v>438</v>
      </c>
      <c r="L76" s="325"/>
      <c r="M76" s="23"/>
      <c r="N76" s="24"/>
    </row>
    <row r="77" customFormat="false" ht="12.75" hidden="false" customHeight="false" outlineLevel="0" collapsed="false">
      <c r="B77" s="22"/>
      <c r="C77" s="325"/>
      <c r="D77" s="326"/>
      <c r="E77" s="1"/>
      <c r="F77" s="123"/>
      <c r="G77" s="380"/>
      <c r="H77" s="380"/>
      <c r="I77" s="380"/>
      <c r="K77" s="325"/>
      <c r="L77" s="335"/>
      <c r="M77" s="23"/>
      <c r="N77" s="24"/>
    </row>
    <row r="78" customFormat="false" ht="12.75" hidden="false" customHeight="false" outlineLevel="0" collapsed="false">
      <c r="B78" s="22"/>
      <c r="C78" s="325" t="n">
        <v>19</v>
      </c>
      <c r="D78" s="326"/>
      <c r="E78" s="23" t="s">
        <v>39</v>
      </c>
      <c r="F78" s="388" t="s">
        <v>58</v>
      </c>
      <c r="G78" s="380"/>
      <c r="H78" s="380"/>
      <c r="I78" s="380"/>
      <c r="K78" s="69" t="n">
        <v>7629940.19</v>
      </c>
      <c r="L78" s="326"/>
      <c r="M78" s="23"/>
      <c r="N78" s="24"/>
    </row>
    <row r="79" customFormat="false" ht="12.75" hidden="false" customHeight="false" outlineLevel="0" collapsed="false">
      <c r="B79" s="22"/>
      <c r="C79" s="325"/>
      <c r="D79" s="326"/>
      <c r="E79" s="1"/>
      <c r="F79" s="123"/>
      <c r="G79" s="380"/>
      <c r="H79" s="380"/>
      <c r="I79" s="380"/>
      <c r="K79" s="325"/>
      <c r="L79" s="326"/>
      <c r="M79" s="23"/>
      <c r="N79" s="24"/>
    </row>
    <row r="80" customFormat="false" ht="12.75" hidden="false" customHeight="false" outlineLevel="0" collapsed="false">
      <c r="B80" s="22"/>
      <c r="C80" s="325" t="n">
        <v>20</v>
      </c>
      <c r="D80" s="326"/>
      <c r="E80" s="73" t="s">
        <v>39</v>
      </c>
      <c r="F80" s="365" t="s">
        <v>60</v>
      </c>
      <c r="G80" s="380"/>
      <c r="H80" s="380"/>
      <c r="I80" s="380"/>
      <c r="K80" s="325" t="s">
        <v>438</v>
      </c>
      <c r="L80" s="326"/>
      <c r="M80" s="23"/>
      <c r="N80" s="24"/>
    </row>
    <row r="81" customFormat="false" ht="12.75" hidden="false" customHeight="false" outlineLevel="0" collapsed="false">
      <c r="B81" s="22"/>
      <c r="C81" s="325"/>
      <c r="D81" s="326"/>
      <c r="E81" s="1"/>
      <c r="F81" s="123"/>
      <c r="G81" s="385"/>
      <c r="H81" s="385"/>
      <c r="I81" s="385"/>
      <c r="K81" s="325"/>
      <c r="L81" s="385"/>
      <c r="M81" s="23"/>
      <c r="N81" s="24"/>
    </row>
    <row r="82" customFormat="false" ht="12.75" hidden="false" customHeight="false" outlineLevel="0" collapsed="false">
      <c r="B82" s="22"/>
      <c r="C82" s="325" t="n">
        <v>21</v>
      </c>
      <c r="D82" s="326"/>
      <c r="E82" s="73" t="s">
        <v>39</v>
      </c>
      <c r="F82" s="365"/>
      <c r="G82" s="326"/>
      <c r="H82" s="326"/>
      <c r="I82" s="326"/>
      <c r="K82" s="325" t="s">
        <v>438</v>
      </c>
      <c r="L82" s="326"/>
      <c r="M82" s="23"/>
      <c r="N82" s="24"/>
    </row>
    <row r="83" customFormat="false" ht="12.75" hidden="false" customHeight="false" outlineLevel="0" collapsed="false">
      <c r="B83" s="22"/>
      <c r="C83" s="325"/>
      <c r="D83" s="326"/>
      <c r="E83" s="67"/>
      <c r="F83" s="364"/>
      <c r="G83" s="73"/>
      <c r="H83" s="326"/>
      <c r="I83" s="326"/>
      <c r="K83" s="325"/>
      <c r="L83" s="326"/>
      <c r="M83" s="23"/>
      <c r="N83" s="24"/>
    </row>
    <row r="84" customFormat="false" ht="12.75" hidden="false" customHeight="false" outlineLevel="0" collapsed="false">
      <c r="B84" s="22"/>
      <c r="C84" s="325" t="n">
        <v>22</v>
      </c>
      <c r="D84" s="326"/>
      <c r="E84" s="336" t="n">
        <v>5</v>
      </c>
      <c r="F84" s="381" t="s">
        <v>61</v>
      </c>
      <c r="G84" s="73"/>
      <c r="H84" s="326"/>
      <c r="I84" s="326"/>
      <c r="K84" s="325" t="s">
        <v>438</v>
      </c>
      <c r="L84" s="326"/>
      <c r="M84" s="23"/>
      <c r="N84" s="24"/>
    </row>
    <row r="85" customFormat="false" ht="12.75" hidden="false" customHeight="false" outlineLevel="0" collapsed="false">
      <c r="B85" s="22"/>
      <c r="C85" s="325"/>
      <c r="D85" s="326"/>
      <c r="E85" s="326"/>
      <c r="F85" s="326"/>
      <c r="G85" s="326"/>
      <c r="H85" s="326"/>
      <c r="I85" s="326"/>
      <c r="K85" s="325"/>
      <c r="L85" s="326"/>
      <c r="M85" s="23"/>
      <c r="N85" s="24"/>
    </row>
    <row r="86" customFormat="false" ht="12.75" hidden="false" customHeight="false" outlineLevel="0" collapsed="false">
      <c r="B86" s="22"/>
      <c r="C86" s="325" t="n">
        <v>23</v>
      </c>
      <c r="D86" s="326"/>
      <c r="E86" s="336" t="n">
        <v>6</v>
      </c>
      <c r="F86" s="381" t="s">
        <v>62</v>
      </c>
      <c r="G86" s="73"/>
      <c r="H86" s="326"/>
      <c r="I86" s="326"/>
      <c r="K86" s="325" t="s">
        <v>438</v>
      </c>
      <c r="L86" s="326"/>
      <c r="M86" s="23"/>
      <c r="N86" s="24"/>
    </row>
    <row r="87" customFormat="false" ht="12.75" hidden="false" customHeight="false" outlineLevel="0" collapsed="false">
      <c r="B87" s="22"/>
      <c r="C87" s="325"/>
      <c r="D87" s="326"/>
      <c r="H87" s="326"/>
      <c r="I87" s="326"/>
      <c r="K87" s="325"/>
      <c r="L87" s="326"/>
      <c r="M87" s="23"/>
      <c r="N87" s="24"/>
    </row>
    <row r="88" customFormat="false" ht="12.75" hidden="false" customHeight="false" outlineLevel="0" collapsed="false">
      <c r="B88" s="22"/>
      <c r="C88" s="325" t="n">
        <v>24</v>
      </c>
      <c r="D88" s="326"/>
      <c r="E88" s="336" t="n">
        <v>7</v>
      </c>
      <c r="F88" s="381" t="s">
        <v>63</v>
      </c>
      <c r="G88" s="73"/>
      <c r="H88" s="326"/>
      <c r="I88" s="326"/>
      <c r="K88" s="325" t="s">
        <v>438</v>
      </c>
      <c r="L88" s="326"/>
      <c r="M88" s="23"/>
      <c r="N88" s="24"/>
    </row>
    <row r="89" customFormat="false" ht="12.75" hidden="false" customHeight="false" outlineLevel="0" collapsed="false">
      <c r="B89" s="22"/>
      <c r="C89" s="325"/>
      <c r="H89" s="326"/>
      <c r="I89" s="325"/>
      <c r="K89" s="325"/>
      <c r="L89" s="326"/>
      <c r="M89" s="23"/>
      <c r="N89" s="24"/>
    </row>
    <row r="90" customFormat="false" ht="12.75" hidden="false" customHeight="false" outlineLevel="0" collapsed="false">
      <c r="B90" s="22"/>
      <c r="C90" s="325" t="n">
        <v>25</v>
      </c>
      <c r="D90" s="326"/>
      <c r="E90" s="67" t="s">
        <v>39</v>
      </c>
      <c r="F90" s="73" t="s">
        <v>64</v>
      </c>
      <c r="H90" s="326"/>
      <c r="I90" s="325"/>
      <c r="K90" s="325" t="s">
        <v>438</v>
      </c>
      <c r="L90" s="326"/>
      <c r="M90" s="23"/>
      <c r="N90" s="24"/>
    </row>
    <row r="91" customFormat="false" ht="12.75" hidden="false" customHeight="false" outlineLevel="0" collapsed="false">
      <c r="B91" s="22"/>
      <c r="D91" s="326"/>
      <c r="E91" s="326"/>
      <c r="F91" s="326"/>
      <c r="G91" s="326"/>
      <c r="H91" s="326"/>
      <c r="I91" s="325"/>
      <c r="K91" s="325"/>
      <c r="L91" s="326"/>
      <c r="M91" s="23"/>
      <c r="N91" s="24"/>
    </row>
    <row r="92" customFormat="false" ht="12.75" hidden="false" customHeight="false" outlineLevel="0" collapsed="false">
      <c r="B92" s="22"/>
      <c r="C92" s="319" t="n">
        <v>26</v>
      </c>
      <c r="D92" s="326"/>
      <c r="E92" s="67" t="s">
        <v>39</v>
      </c>
      <c r="F92" s="326"/>
      <c r="G92" s="326"/>
      <c r="H92" s="326"/>
      <c r="I92" s="325"/>
      <c r="K92" s="325" t="s">
        <v>438</v>
      </c>
      <c r="L92" s="326"/>
      <c r="M92" s="23"/>
      <c r="N92" s="24"/>
    </row>
    <row r="93" customFormat="false" ht="12.75" hidden="false" customHeight="false" outlineLevel="0" collapsed="false">
      <c r="B93" s="22"/>
      <c r="C93" s="325"/>
      <c r="D93" s="326"/>
      <c r="F93" s="73"/>
      <c r="G93" s="326"/>
      <c r="H93" s="326"/>
      <c r="I93" s="325"/>
      <c r="K93" s="325"/>
      <c r="L93" s="326"/>
      <c r="M93" s="23"/>
      <c r="N93" s="24"/>
    </row>
    <row r="94" customFormat="false" ht="12.75" hidden="false" customHeight="false" outlineLevel="0" collapsed="false">
      <c r="B94" s="22"/>
      <c r="C94" s="325" t="n">
        <v>27</v>
      </c>
      <c r="D94" s="326"/>
      <c r="E94" s="377" t="s">
        <v>65</v>
      </c>
      <c r="F94" s="377" t="s">
        <v>448</v>
      </c>
      <c r="G94" s="326"/>
      <c r="H94" s="326"/>
      <c r="I94" s="325"/>
      <c r="K94" s="325" t="s">
        <v>438</v>
      </c>
      <c r="L94" s="326"/>
      <c r="M94" s="23"/>
      <c r="N94" s="24"/>
    </row>
    <row r="95" customFormat="false" ht="12.75" hidden="false" customHeight="false" outlineLevel="0" collapsed="false">
      <c r="B95" s="22"/>
      <c r="C95" s="325"/>
      <c r="D95" s="326"/>
      <c r="E95" s="326"/>
      <c r="F95" s="380"/>
      <c r="G95" s="380"/>
      <c r="H95" s="326"/>
      <c r="I95" s="325"/>
      <c r="K95" s="325"/>
      <c r="L95" s="326"/>
      <c r="M95" s="23"/>
      <c r="N95" s="24"/>
    </row>
    <row r="96" customFormat="false" ht="12.75" hidden="false" customHeight="false" outlineLevel="0" collapsed="false">
      <c r="B96" s="22"/>
      <c r="C96" s="325" t="n">
        <v>28</v>
      </c>
      <c r="D96" s="326"/>
      <c r="E96" s="377" t="n">
        <v>1</v>
      </c>
      <c r="F96" s="389" t="s">
        <v>67</v>
      </c>
      <c r="G96" s="326"/>
      <c r="H96" s="326"/>
      <c r="I96" s="325"/>
      <c r="K96" s="325" t="s">
        <v>438</v>
      </c>
      <c r="L96" s="326"/>
      <c r="M96" s="23"/>
      <c r="N96" s="24"/>
    </row>
    <row r="97" customFormat="false" ht="12.75" hidden="false" customHeight="false" outlineLevel="0" collapsed="false">
      <c r="B97" s="22"/>
      <c r="C97" s="325"/>
      <c r="D97" s="326"/>
      <c r="E97" s="377"/>
      <c r="F97" s="389"/>
      <c r="G97" s="326"/>
      <c r="H97" s="326"/>
      <c r="I97" s="325"/>
      <c r="K97" s="325"/>
      <c r="L97" s="326"/>
      <c r="M97" s="23"/>
      <c r="N97" s="24"/>
    </row>
    <row r="98" customFormat="false" ht="12.75" hidden="false" customHeight="false" outlineLevel="0" collapsed="false">
      <c r="B98" s="22"/>
      <c r="C98" s="325" t="n">
        <v>29</v>
      </c>
      <c r="D98" s="326"/>
      <c r="E98" s="377" t="n">
        <v>2</v>
      </c>
      <c r="F98" s="377" t="s">
        <v>68</v>
      </c>
      <c r="G98" s="326"/>
      <c r="H98" s="326"/>
      <c r="I98" s="326"/>
      <c r="K98" s="390" t="n">
        <f aca="false">Aktive!F36</f>
        <v>2276357</v>
      </c>
      <c r="L98" s="326"/>
      <c r="M98" s="23"/>
      <c r="N98" s="24"/>
    </row>
    <row r="99" customFormat="false" ht="12.75" hidden="false" customHeight="false" outlineLevel="0" collapsed="false">
      <c r="B99" s="22"/>
      <c r="C99" s="325"/>
      <c r="D99" s="326"/>
      <c r="E99" s="326"/>
      <c r="F99" s="326"/>
      <c r="G99" s="326"/>
      <c r="H99" s="326"/>
      <c r="I99" s="326"/>
      <c r="J99" s="326"/>
      <c r="K99" s="326"/>
      <c r="L99" s="326"/>
      <c r="M99" s="23"/>
      <c r="N99" s="24"/>
    </row>
    <row r="100" customFormat="false" ht="12.75" hidden="false" customHeight="false" outlineLevel="0" collapsed="false">
      <c r="B100" s="22"/>
      <c r="C100" s="325"/>
      <c r="D100" s="326"/>
      <c r="E100" s="326"/>
      <c r="F100" s="326"/>
      <c r="G100" s="326" t="s">
        <v>449</v>
      </c>
      <c r="H100" s="326"/>
      <c r="I100" s="326"/>
      <c r="J100" s="326"/>
      <c r="K100" s="326"/>
      <c r="L100" s="326"/>
      <c r="M100" s="23"/>
      <c r="N100" s="24"/>
    </row>
    <row r="101" customFormat="false" ht="12.75" hidden="false" customHeight="false" outlineLevel="0" collapsed="false">
      <c r="B101" s="22"/>
      <c r="C101" s="325"/>
      <c r="D101" s="326"/>
      <c r="E101" s="391" t="s">
        <v>30</v>
      </c>
      <c r="F101" s="391" t="s">
        <v>359</v>
      </c>
      <c r="G101" s="392" t="s">
        <v>450</v>
      </c>
      <c r="H101" s="392"/>
      <c r="I101" s="392"/>
      <c r="J101" s="392" t="s">
        <v>451</v>
      </c>
      <c r="K101" s="392"/>
      <c r="L101" s="392"/>
      <c r="M101" s="23"/>
      <c r="N101" s="24"/>
    </row>
    <row r="102" customFormat="false" ht="12.75" hidden="false" customHeight="false" outlineLevel="0" collapsed="false">
      <c r="B102" s="22"/>
      <c r="C102" s="325"/>
      <c r="D102" s="326"/>
      <c r="E102" s="391"/>
      <c r="F102" s="391"/>
      <c r="G102" s="392" t="s">
        <v>452</v>
      </c>
      <c r="H102" s="392" t="s">
        <v>364</v>
      </c>
      <c r="I102" s="392" t="s">
        <v>365</v>
      </c>
      <c r="J102" s="392" t="s">
        <v>452</v>
      </c>
      <c r="K102" s="392" t="s">
        <v>364</v>
      </c>
      <c r="L102" s="392" t="s">
        <v>365</v>
      </c>
      <c r="M102" s="23"/>
      <c r="N102" s="24"/>
    </row>
    <row r="103" customFormat="false" ht="12.75" hidden="false" customHeight="false" outlineLevel="0" collapsed="false">
      <c r="B103" s="22"/>
      <c r="C103" s="325" t="n">
        <v>30</v>
      </c>
      <c r="D103" s="326"/>
      <c r="E103" s="103"/>
      <c r="F103" s="0" t="s">
        <v>69</v>
      </c>
      <c r="G103" s="97"/>
      <c r="H103" s="97"/>
      <c r="I103" s="97"/>
      <c r="J103" s="103"/>
      <c r="K103" s="103"/>
      <c r="L103" s="103"/>
      <c r="M103" s="23"/>
      <c r="N103" s="24"/>
    </row>
    <row r="104" customFormat="false" ht="12.75" hidden="false" customHeight="false" outlineLevel="0" collapsed="false">
      <c r="B104" s="22"/>
      <c r="C104" s="325" t="n">
        <v>31</v>
      </c>
      <c r="D104" s="326"/>
      <c r="E104" s="103"/>
      <c r="F104" s="393" t="s">
        <v>70</v>
      </c>
      <c r="G104" s="97"/>
      <c r="H104" s="97"/>
      <c r="I104" s="97"/>
      <c r="J104" s="103"/>
      <c r="K104" s="103"/>
      <c r="L104" s="103"/>
      <c r="M104" s="23"/>
      <c r="N104" s="24"/>
    </row>
    <row r="105" customFormat="false" ht="12.75" hidden="false" customHeight="false" outlineLevel="0" collapsed="false">
      <c r="B105" s="22"/>
      <c r="C105" s="325" t="n">
        <v>32</v>
      </c>
      <c r="D105" s="326"/>
      <c r="E105" s="103"/>
      <c r="F105" s="393" t="s">
        <v>453</v>
      </c>
      <c r="G105" s="394"/>
      <c r="H105" s="394"/>
      <c r="I105" s="395"/>
      <c r="J105" s="103" t="n">
        <v>0</v>
      </c>
      <c r="K105" s="103" t="n">
        <v>0</v>
      </c>
      <c r="L105" s="103" t="n">
        <v>0</v>
      </c>
      <c r="M105" s="23"/>
      <c r="N105" s="24"/>
    </row>
    <row r="106" customFormat="false" ht="12.75" hidden="false" customHeight="false" outlineLevel="0" collapsed="false">
      <c r="B106" s="22"/>
      <c r="C106" s="325" t="n">
        <v>33</v>
      </c>
      <c r="D106" s="326"/>
      <c r="E106" s="97"/>
      <c r="F106" s="393" t="s">
        <v>454</v>
      </c>
      <c r="G106" s="394" t="n">
        <v>2485544</v>
      </c>
      <c r="H106" s="394" t="n">
        <v>209187</v>
      </c>
      <c r="I106" s="394" t="n">
        <f aca="false">G106-H106</f>
        <v>2276357</v>
      </c>
      <c r="J106" s="103"/>
      <c r="K106" s="103"/>
      <c r="L106" s="103" t="n">
        <f aca="false">J106-K106</f>
        <v>0</v>
      </c>
      <c r="M106" s="23"/>
      <c r="N106" s="24"/>
    </row>
    <row r="107" customFormat="false" ht="12.75" hidden="false" customHeight="false" outlineLevel="0" collapsed="false">
      <c r="B107" s="22"/>
      <c r="C107" s="325"/>
      <c r="D107" s="326"/>
      <c r="E107" s="97"/>
      <c r="F107" s="396"/>
      <c r="G107" s="97"/>
      <c r="H107" s="97"/>
      <c r="I107" s="97"/>
      <c r="J107" s="103"/>
      <c r="K107" s="103"/>
      <c r="L107" s="103" t="n">
        <f aca="false">L106</f>
        <v>0</v>
      </c>
      <c r="M107" s="23"/>
      <c r="N107" s="24"/>
    </row>
    <row r="108" customFormat="false" ht="12.75" hidden="false" customHeight="false" outlineLevel="0" collapsed="false">
      <c r="B108" s="22"/>
      <c r="C108" s="74"/>
      <c r="D108" s="23"/>
      <c r="E108" s="23"/>
      <c r="F108" s="377"/>
      <c r="G108" s="377"/>
      <c r="H108" s="377"/>
      <c r="I108" s="377"/>
      <c r="J108" s="377"/>
      <c r="K108" s="74"/>
      <c r="L108" s="377"/>
      <c r="M108" s="23"/>
      <c r="N108" s="24"/>
    </row>
    <row r="109" customFormat="false" ht="12.75" hidden="false" customHeight="false" outlineLevel="0" collapsed="false">
      <c r="B109" s="22"/>
      <c r="C109" s="74"/>
      <c r="D109" s="23"/>
      <c r="E109" s="23"/>
      <c r="F109" s="377"/>
      <c r="G109" s="377"/>
      <c r="H109" s="377"/>
      <c r="I109" s="377"/>
      <c r="J109" s="377"/>
      <c r="K109" s="74"/>
      <c r="L109" s="377"/>
      <c r="M109" s="23"/>
      <c r="N109" s="24"/>
    </row>
    <row r="110" customFormat="false" ht="12.75" hidden="false" customHeight="false" outlineLevel="0" collapsed="false">
      <c r="B110" s="22"/>
      <c r="C110" s="325" t="n">
        <v>34</v>
      </c>
      <c r="D110" s="326"/>
      <c r="E110" s="377" t="n">
        <v>3</v>
      </c>
      <c r="F110" s="377" t="s">
        <v>73</v>
      </c>
      <c r="G110" s="326"/>
      <c r="H110" s="326"/>
      <c r="I110" s="326"/>
      <c r="K110" s="326" t="s">
        <v>438</v>
      </c>
      <c r="L110" s="377"/>
      <c r="M110" s="23"/>
      <c r="N110" s="24"/>
    </row>
    <row r="111" customFormat="false" ht="12.75" hidden="false" customHeight="false" outlineLevel="0" collapsed="false">
      <c r="B111" s="22"/>
      <c r="C111" s="325"/>
      <c r="D111" s="326"/>
      <c r="E111" s="377"/>
      <c r="F111" s="377"/>
      <c r="G111" s="326"/>
      <c r="H111" s="326"/>
      <c r="I111" s="326"/>
      <c r="K111" s="326"/>
      <c r="L111" s="377"/>
      <c r="M111" s="23"/>
      <c r="N111" s="24"/>
    </row>
    <row r="112" customFormat="false" ht="12.75" hidden="false" customHeight="false" outlineLevel="0" collapsed="false">
      <c r="B112" s="22"/>
      <c r="C112" s="325" t="n">
        <v>35</v>
      </c>
      <c r="D112" s="23"/>
      <c r="E112" s="377" t="n">
        <v>4</v>
      </c>
      <c r="F112" s="377" t="s">
        <v>74</v>
      </c>
      <c r="G112" s="23"/>
      <c r="H112" s="23"/>
      <c r="I112" s="23"/>
      <c r="K112" s="23" t="s">
        <v>438</v>
      </c>
      <c r="L112" s="377"/>
      <c r="M112" s="23"/>
      <c r="N112" s="24"/>
    </row>
    <row r="113" customFormat="false" ht="12.75" hidden="false" customHeight="false" outlineLevel="0" collapsed="false">
      <c r="B113" s="22"/>
      <c r="C113" s="325"/>
      <c r="D113" s="23"/>
      <c r="E113" s="377"/>
      <c r="F113" s="377"/>
      <c r="G113" s="23"/>
      <c r="H113" s="23"/>
      <c r="I113" s="23"/>
      <c r="K113" s="23"/>
      <c r="L113" s="377"/>
      <c r="M113" s="23"/>
      <c r="N113" s="24"/>
    </row>
    <row r="114" customFormat="false" ht="15" hidden="false" customHeight="false" outlineLevel="0" collapsed="false">
      <c r="B114" s="22"/>
      <c r="C114" s="325" t="n">
        <v>36</v>
      </c>
      <c r="D114" s="23"/>
      <c r="E114" s="377" t="n">
        <v>5</v>
      </c>
      <c r="F114" s="377" t="s">
        <v>75</v>
      </c>
      <c r="G114" s="23"/>
      <c r="H114" s="31"/>
      <c r="I114" s="31"/>
      <c r="K114" s="23" t="s">
        <v>438</v>
      </c>
      <c r="L114" s="377"/>
      <c r="M114" s="23"/>
      <c r="N114" s="24"/>
    </row>
    <row r="115" customFormat="false" ht="15" hidden="false" customHeight="false" outlineLevel="0" collapsed="false">
      <c r="B115" s="22"/>
      <c r="C115" s="325"/>
      <c r="D115" s="23"/>
      <c r="E115" s="377"/>
      <c r="F115" s="377"/>
      <c r="G115" s="23"/>
      <c r="H115" s="31"/>
      <c r="I115" s="31"/>
      <c r="K115" s="23"/>
      <c r="L115" s="377"/>
      <c r="M115" s="23"/>
      <c r="N115" s="24"/>
    </row>
    <row r="116" customFormat="false" ht="15" hidden="false" customHeight="false" outlineLevel="0" collapsed="false">
      <c r="B116" s="22"/>
      <c r="C116" s="325" t="n">
        <v>37</v>
      </c>
      <c r="D116" s="23"/>
      <c r="E116" s="377" t="n">
        <v>6</v>
      </c>
      <c r="F116" s="377" t="s">
        <v>76</v>
      </c>
      <c r="G116" s="31"/>
      <c r="H116" s="31"/>
      <c r="I116" s="31"/>
      <c r="K116" s="23" t="s">
        <v>438</v>
      </c>
      <c r="L116" s="377"/>
      <c r="M116" s="23"/>
      <c r="N116" s="24"/>
    </row>
    <row r="117" customFormat="false" ht="15" hidden="false" customHeight="false" outlineLevel="0" collapsed="false">
      <c r="B117" s="22"/>
      <c r="C117" s="325"/>
      <c r="D117" s="23"/>
      <c r="E117" s="377"/>
      <c r="F117" s="377"/>
      <c r="G117" s="31"/>
      <c r="H117" s="31"/>
      <c r="I117" s="31"/>
      <c r="J117" s="23"/>
      <c r="K117" s="74"/>
      <c r="L117" s="377"/>
      <c r="M117" s="23"/>
      <c r="N117" s="24"/>
    </row>
    <row r="118" customFormat="false" ht="12.75" hidden="false" customHeight="false" outlineLevel="0" collapsed="false">
      <c r="B118" s="22"/>
      <c r="C118" s="74"/>
      <c r="D118" s="23"/>
      <c r="E118" s="397" t="s">
        <v>35</v>
      </c>
      <c r="F118" s="337" t="s">
        <v>455</v>
      </c>
      <c r="G118" s="337"/>
      <c r="H118" s="398"/>
      <c r="I118" s="398"/>
      <c r="J118" s="23"/>
      <c r="K118" s="382" t="n">
        <f aca="false">K130+K144+K146</f>
        <v>13048854</v>
      </c>
      <c r="L118" s="377"/>
      <c r="M118" s="23"/>
      <c r="N118" s="24"/>
    </row>
    <row r="119" customFormat="false" ht="12.75" hidden="false" customHeight="false" outlineLevel="0" collapsed="false">
      <c r="B119" s="22"/>
      <c r="C119" s="74"/>
      <c r="D119" s="23"/>
      <c r="E119" s="397"/>
      <c r="F119" s="337"/>
      <c r="G119" s="337"/>
      <c r="H119" s="398"/>
      <c r="I119" s="398"/>
      <c r="J119" s="23"/>
      <c r="K119" s="74"/>
      <c r="L119" s="377"/>
      <c r="M119" s="23"/>
      <c r="N119" s="24"/>
    </row>
    <row r="120" customFormat="false" ht="12.75" hidden="false" customHeight="false" outlineLevel="0" collapsed="false">
      <c r="B120" s="22"/>
      <c r="C120" s="74" t="n">
        <v>40</v>
      </c>
      <c r="D120" s="23"/>
      <c r="E120" s="336" t="n">
        <v>1</v>
      </c>
      <c r="F120" s="381" t="s">
        <v>81</v>
      </c>
      <c r="G120" s="73"/>
      <c r="H120" s="377"/>
      <c r="I120" s="377"/>
      <c r="J120" s="326"/>
      <c r="K120" s="23" t="s">
        <v>438</v>
      </c>
      <c r="L120" s="377"/>
      <c r="M120" s="23"/>
      <c r="N120" s="24"/>
    </row>
    <row r="121" customFormat="false" ht="12.75" hidden="false" customHeight="false" outlineLevel="0" collapsed="false">
      <c r="B121" s="22"/>
      <c r="C121" s="74"/>
      <c r="D121" s="23"/>
      <c r="E121" s="336"/>
      <c r="F121" s="381"/>
      <c r="G121" s="73"/>
      <c r="H121" s="377"/>
      <c r="I121" s="377"/>
      <c r="J121" s="326"/>
      <c r="K121" s="23"/>
      <c r="L121" s="377"/>
      <c r="M121" s="23"/>
      <c r="N121" s="24"/>
    </row>
    <row r="122" customFormat="false" ht="12.75" hidden="false" customHeight="false" outlineLevel="0" collapsed="false">
      <c r="B122" s="324"/>
      <c r="C122" s="74" t="n">
        <v>41</v>
      </c>
      <c r="D122" s="23"/>
      <c r="E122" s="336" t="n">
        <v>2</v>
      </c>
      <c r="F122" s="381" t="s">
        <v>82</v>
      </c>
      <c r="G122" s="73"/>
      <c r="H122" s="23"/>
      <c r="I122" s="23"/>
      <c r="J122" s="326"/>
      <c r="K122" s="23" t="n">
        <v>0</v>
      </c>
      <c r="L122" s="326"/>
      <c r="M122" s="326"/>
      <c r="N122" s="327"/>
    </row>
    <row r="123" customFormat="false" ht="12.75" hidden="false" customHeight="false" outlineLevel="0" collapsed="false">
      <c r="B123" s="324"/>
      <c r="C123" s="74"/>
      <c r="D123" s="23"/>
      <c r="E123" s="336"/>
      <c r="F123" s="381"/>
      <c r="G123" s="73"/>
      <c r="H123" s="23"/>
      <c r="I123" s="23"/>
      <c r="J123" s="326"/>
      <c r="K123" s="23"/>
      <c r="L123" s="326"/>
      <c r="M123" s="326"/>
      <c r="N123" s="327"/>
    </row>
    <row r="124" customFormat="false" ht="12.75" hidden="false" customHeight="false" outlineLevel="0" collapsed="false">
      <c r="B124" s="324"/>
      <c r="C124" s="74" t="n">
        <v>42</v>
      </c>
      <c r="D124" s="23"/>
      <c r="E124" s="67" t="s">
        <v>39</v>
      </c>
      <c r="F124" s="365" t="s">
        <v>83</v>
      </c>
      <c r="G124" s="23"/>
      <c r="H124" s="23"/>
      <c r="I124" s="23"/>
      <c r="J124" s="326"/>
      <c r="K124" s="23" t="s">
        <v>438</v>
      </c>
      <c r="L124" s="326"/>
      <c r="M124" s="326"/>
      <c r="N124" s="327"/>
    </row>
    <row r="125" customFormat="false" ht="12.75" hidden="false" customHeight="false" outlineLevel="0" collapsed="false">
      <c r="B125" s="324"/>
      <c r="C125" s="74"/>
      <c r="D125" s="23"/>
      <c r="E125" s="67"/>
      <c r="F125" s="365"/>
      <c r="G125" s="23"/>
      <c r="H125" s="23"/>
      <c r="I125" s="23"/>
      <c r="J125" s="326"/>
      <c r="K125" s="23"/>
      <c r="L125" s="326"/>
      <c r="M125" s="326"/>
      <c r="N125" s="327"/>
    </row>
    <row r="126" customFormat="false" ht="12.75" hidden="false" customHeight="false" outlineLevel="0" collapsed="false">
      <c r="B126" s="324"/>
      <c r="C126" s="74" t="n">
        <v>43</v>
      </c>
      <c r="D126" s="23"/>
      <c r="E126" s="67" t="s">
        <v>39</v>
      </c>
      <c r="F126" s="365" t="s">
        <v>84</v>
      </c>
      <c r="G126" s="23"/>
      <c r="H126" s="23"/>
      <c r="I126" s="23"/>
      <c r="J126" s="326"/>
      <c r="K126" s="23" t="n">
        <v>0</v>
      </c>
      <c r="L126" s="326"/>
      <c r="M126" s="326"/>
      <c r="N126" s="327"/>
    </row>
    <row r="127" customFormat="false" ht="12.75" hidden="false" customHeight="false" outlineLevel="0" collapsed="false">
      <c r="B127" s="324"/>
      <c r="C127" s="74"/>
      <c r="D127" s="23"/>
      <c r="E127" s="67"/>
      <c r="F127" s="365"/>
      <c r="G127" s="23"/>
      <c r="H127" s="23"/>
      <c r="I127" s="23"/>
      <c r="J127" s="326"/>
      <c r="K127" s="23"/>
      <c r="L127" s="326"/>
      <c r="M127" s="326"/>
      <c r="N127" s="327"/>
    </row>
    <row r="128" customFormat="false" ht="12.75" hidden="false" customHeight="false" outlineLevel="0" collapsed="false">
      <c r="B128" s="324"/>
      <c r="C128" s="74" t="n">
        <v>44</v>
      </c>
      <c r="D128" s="23"/>
      <c r="E128" s="336" t="n">
        <v>3</v>
      </c>
      <c r="F128" s="381" t="s">
        <v>85</v>
      </c>
      <c r="G128" s="73"/>
      <c r="H128" s="23"/>
      <c r="I128" s="23"/>
      <c r="J128" s="326"/>
      <c r="K128" s="23" t="s">
        <v>438</v>
      </c>
      <c r="L128" s="326"/>
      <c r="M128" s="326"/>
      <c r="N128" s="327"/>
    </row>
    <row r="129" customFormat="false" ht="12.75" hidden="false" customHeight="false" outlineLevel="0" collapsed="false">
      <c r="B129" s="324"/>
      <c r="C129" s="74"/>
      <c r="D129" s="23"/>
      <c r="E129" s="336"/>
      <c r="F129" s="381"/>
      <c r="G129" s="73"/>
      <c r="H129" s="23"/>
      <c r="I129" s="23"/>
      <c r="J129" s="326"/>
      <c r="K129" s="23"/>
      <c r="L129" s="326"/>
      <c r="M129" s="326"/>
      <c r="N129" s="327"/>
    </row>
    <row r="130" customFormat="false" ht="12.75" hidden="false" customHeight="false" outlineLevel="0" collapsed="false">
      <c r="B130" s="324"/>
      <c r="C130" s="74" t="n">
        <v>45</v>
      </c>
      <c r="D130" s="23"/>
      <c r="E130" s="67" t="s">
        <v>39</v>
      </c>
      <c r="F130" s="365" t="s">
        <v>456</v>
      </c>
      <c r="G130" s="23"/>
      <c r="H130" s="23"/>
      <c r="I130" s="23"/>
      <c r="J130" s="326"/>
      <c r="K130" s="76" t="n">
        <f aca="false">L133+L134+L135+L137+L136</f>
        <v>12982617</v>
      </c>
      <c r="L130" s="326"/>
      <c r="M130" s="326"/>
      <c r="N130" s="327"/>
    </row>
    <row r="131" customFormat="false" ht="12.75" hidden="false" customHeight="false" outlineLevel="0" collapsed="false">
      <c r="B131" s="324"/>
      <c r="C131" s="74"/>
      <c r="D131" s="23"/>
      <c r="E131" s="67"/>
      <c r="F131" s="367" t="s">
        <v>428</v>
      </c>
      <c r="G131" s="367"/>
      <c r="H131" s="326"/>
      <c r="I131" s="325" t="s">
        <v>30</v>
      </c>
      <c r="J131" s="326" t="n">
        <v>660</v>
      </c>
      <c r="K131" s="325" t="s">
        <v>21</v>
      </c>
      <c r="L131" s="63" t="n">
        <v>12983617</v>
      </c>
      <c r="M131" s="326"/>
      <c r="N131" s="327"/>
      <c r="R131" s="63"/>
    </row>
    <row r="132" customFormat="false" ht="12.75" hidden="false" customHeight="false" outlineLevel="0" collapsed="false">
      <c r="B132" s="324"/>
      <c r="C132" s="74"/>
      <c r="D132" s="23"/>
      <c r="E132" s="67"/>
      <c r="F132" s="367" t="s">
        <v>429</v>
      </c>
      <c r="G132" s="367"/>
      <c r="H132" s="326"/>
      <c r="I132" s="325" t="s">
        <v>30</v>
      </c>
      <c r="J132" s="368"/>
      <c r="K132" s="325" t="s">
        <v>21</v>
      </c>
      <c r="L132" s="369"/>
      <c r="M132" s="326"/>
      <c r="N132" s="327"/>
    </row>
    <row r="133" customFormat="false" ht="12.75" hidden="false" customHeight="false" outlineLevel="0" collapsed="false">
      <c r="B133" s="324"/>
      <c r="C133" s="74"/>
      <c r="D133" s="23"/>
      <c r="E133" s="67"/>
      <c r="F133" s="326" t="s">
        <v>430</v>
      </c>
      <c r="G133" s="326"/>
      <c r="H133" s="326"/>
      <c r="I133" s="325" t="s">
        <v>30</v>
      </c>
      <c r="J133" s="368" t="n">
        <v>298</v>
      </c>
      <c r="K133" s="325" t="s">
        <v>21</v>
      </c>
      <c r="L133" s="369" t="n">
        <v>5980606</v>
      </c>
      <c r="M133" s="326"/>
      <c r="N133" s="327"/>
    </row>
    <row r="134" customFormat="false" ht="12.75" hidden="false" customHeight="false" outlineLevel="0" collapsed="false">
      <c r="B134" s="324"/>
      <c r="C134" s="74"/>
      <c r="D134" s="23"/>
      <c r="E134" s="67"/>
      <c r="F134" s="326" t="s">
        <v>431</v>
      </c>
      <c r="G134" s="326"/>
      <c r="H134" s="326"/>
      <c r="I134" s="325" t="s">
        <v>30</v>
      </c>
      <c r="J134" s="368" t="n">
        <v>163</v>
      </c>
      <c r="K134" s="325" t="s">
        <v>21</v>
      </c>
      <c r="L134" s="369" t="n">
        <v>2590441</v>
      </c>
      <c r="M134" s="326"/>
      <c r="N134" s="327"/>
    </row>
    <row r="135" customFormat="false" ht="12.75" hidden="false" customHeight="false" outlineLevel="0" collapsed="false">
      <c r="B135" s="324"/>
      <c r="C135" s="74"/>
      <c r="D135" s="23"/>
      <c r="E135" s="67"/>
      <c r="F135" s="326" t="s">
        <v>432</v>
      </c>
      <c r="G135" s="326"/>
      <c r="H135" s="326"/>
      <c r="I135" s="325" t="s">
        <v>30</v>
      </c>
      <c r="J135" s="368" t="n">
        <v>120</v>
      </c>
      <c r="K135" s="325" t="s">
        <v>21</v>
      </c>
      <c r="L135" s="369" t="n">
        <v>2260055</v>
      </c>
      <c r="M135" s="326"/>
      <c r="N135" s="327"/>
      <c r="R135" s="63"/>
    </row>
    <row r="136" customFormat="false" ht="12.75" hidden="false" customHeight="false" outlineLevel="0" collapsed="false">
      <c r="B136" s="324"/>
      <c r="C136" s="74"/>
      <c r="D136" s="23"/>
      <c r="E136" s="67"/>
      <c r="F136" s="23" t="s">
        <v>433</v>
      </c>
      <c r="G136" s="326"/>
      <c r="H136" s="326"/>
      <c r="I136" s="325" t="s">
        <v>30</v>
      </c>
      <c r="J136" s="0" t="n">
        <v>79</v>
      </c>
      <c r="K136" s="325" t="s">
        <v>21</v>
      </c>
      <c r="L136" s="369" t="n">
        <v>2151515</v>
      </c>
      <c r="M136" s="326"/>
      <c r="N136" s="327"/>
    </row>
    <row r="137" customFormat="false" ht="12.75" hidden="false" customHeight="false" outlineLevel="0" collapsed="false">
      <c r="B137" s="324"/>
      <c r="C137" s="74"/>
      <c r="D137" s="23"/>
      <c r="E137" s="67"/>
      <c r="F137" s="370" t="s">
        <v>434</v>
      </c>
      <c r="G137" s="326"/>
      <c r="H137" s="326"/>
      <c r="I137" s="325" t="s">
        <v>30</v>
      </c>
      <c r="J137" s="368"/>
      <c r="K137" s="325" t="s">
        <v>21</v>
      </c>
      <c r="L137" s="369"/>
      <c r="M137" s="326"/>
      <c r="N137" s="327"/>
    </row>
    <row r="138" customFormat="false" ht="12.75" hidden="false" customHeight="false" outlineLevel="0" collapsed="false">
      <c r="B138" s="324"/>
      <c r="C138" s="74"/>
      <c r="D138" s="23"/>
      <c r="E138" s="67"/>
      <c r="F138" s="371" t="s">
        <v>435</v>
      </c>
      <c r="G138" s="371"/>
      <c r="H138" s="326"/>
      <c r="I138" s="325" t="s">
        <v>30</v>
      </c>
      <c r="J138" s="368"/>
      <c r="K138" s="325" t="s">
        <v>21</v>
      </c>
      <c r="L138" s="369"/>
      <c r="M138" s="326"/>
      <c r="N138" s="327"/>
    </row>
    <row r="139" customFormat="false" ht="12.75" hidden="false" customHeight="false" outlineLevel="0" collapsed="false">
      <c r="B139" s="324"/>
      <c r="C139" s="74"/>
      <c r="D139" s="23"/>
      <c r="E139" s="67"/>
      <c r="F139" s="370" t="s">
        <v>457</v>
      </c>
      <c r="G139" s="23"/>
      <c r="H139" s="23"/>
      <c r="I139" s="325" t="s">
        <v>30</v>
      </c>
      <c r="J139" s="368"/>
      <c r="K139" s="325" t="s">
        <v>21</v>
      </c>
      <c r="L139" s="369"/>
      <c r="M139" s="326"/>
      <c r="N139" s="327"/>
    </row>
    <row r="140" customFormat="false" ht="12.75" hidden="false" customHeight="false" outlineLevel="0" collapsed="false">
      <c r="B140" s="324"/>
      <c r="C140" s="74"/>
      <c r="D140" s="23"/>
      <c r="E140" s="67"/>
      <c r="F140" s="370" t="s">
        <v>437</v>
      </c>
      <c r="G140" s="23"/>
      <c r="H140" s="23"/>
      <c r="I140" s="325" t="s">
        <v>30</v>
      </c>
      <c r="J140" s="368"/>
      <c r="K140" s="325" t="s">
        <v>21</v>
      </c>
      <c r="L140" s="368"/>
      <c r="M140" s="326"/>
      <c r="N140" s="327"/>
    </row>
    <row r="141" customFormat="false" ht="12.75" hidden="false" customHeight="false" outlineLevel="0" collapsed="false">
      <c r="B141" s="324"/>
      <c r="C141" s="74"/>
      <c r="D141" s="23"/>
      <c r="E141" s="67"/>
      <c r="F141" s="365"/>
      <c r="G141" s="23"/>
      <c r="H141" s="23"/>
      <c r="I141" s="23"/>
      <c r="J141" s="326"/>
      <c r="K141" s="23"/>
      <c r="L141" s="326"/>
      <c r="M141" s="326"/>
      <c r="N141" s="327"/>
    </row>
    <row r="142" customFormat="false" ht="12.75" hidden="false" customHeight="false" outlineLevel="0" collapsed="false">
      <c r="B142" s="324"/>
      <c r="C142" s="74" t="n">
        <v>46</v>
      </c>
      <c r="D142" s="23"/>
      <c r="E142" s="67" t="s">
        <v>39</v>
      </c>
      <c r="F142" s="365" t="s">
        <v>458</v>
      </c>
      <c r="G142" s="23"/>
      <c r="H142" s="23"/>
      <c r="I142" s="23"/>
      <c r="J142" s="326"/>
      <c r="K142" s="23" t="s">
        <v>438</v>
      </c>
      <c r="L142" s="326"/>
      <c r="M142" s="326"/>
      <c r="N142" s="327"/>
    </row>
    <row r="143" customFormat="false" ht="12.75" hidden="false" customHeight="false" outlineLevel="0" collapsed="false">
      <c r="B143" s="324"/>
      <c r="C143" s="74"/>
      <c r="D143" s="23"/>
      <c r="E143" s="67"/>
      <c r="F143" s="365"/>
      <c r="G143" s="23"/>
      <c r="H143" s="23"/>
      <c r="I143" s="23"/>
      <c r="J143" s="326"/>
      <c r="K143" s="23"/>
      <c r="L143" s="326"/>
      <c r="M143" s="326"/>
      <c r="N143" s="327"/>
    </row>
    <row r="144" customFormat="false" ht="12.75" hidden="false" customHeight="false" outlineLevel="0" collapsed="false">
      <c r="B144" s="324"/>
      <c r="C144" s="74" t="n">
        <v>47</v>
      </c>
      <c r="D144" s="23"/>
      <c r="E144" s="67" t="s">
        <v>39</v>
      </c>
      <c r="F144" s="365" t="s">
        <v>88</v>
      </c>
      <c r="G144" s="23"/>
      <c r="H144" s="23"/>
      <c r="I144" s="23"/>
      <c r="J144" s="326"/>
      <c r="K144" s="69" t="n">
        <v>54723</v>
      </c>
      <c r="L144" s="326"/>
      <c r="M144" s="326"/>
      <c r="N144" s="327"/>
    </row>
    <row r="145" customFormat="false" ht="12.75" hidden="false" customHeight="false" outlineLevel="0" collapsed="false">
      <c r="B145" s="324"/>
      <c r="C145" s="74"/>
      <c r="D145" s="23"/>
      <c r="E145" s="67"/>
      <c r="F145" s="365"/>
      <c r="G145" s="23"/>
      <c r="H145" s="23"/>
      <c r="I145" s="23"/>
      <c r="J145" s="326"/>
      <c r="K145" s="69"/>
      <c r="L145" s="326"/>
      <c r="M145" s="326"/>
      <c r="N145" s="327"/>
    </row>
    <row r="146" customFormat="false" ht="12.75" hidden="false" customHeight="false" outlineLevel="0" collapsed="false">
      <c r="B146" s="324"/>
      <c r="C146" s="74" t="n">
        <v>48</v>
      </c>
      <c r="D146" s="23"/>
      <c r="E146" s="67" t="s">
        <v>39</v>
      </c>
      <c r="F146" s="365" t="s">
        <v>89</v>
      </c>
      <c r="G146" s="23"/>
      <c r="H146" s="23"/>
      <c r="I146" s="23"/>
      <c r="J146" s="326"/>
      <c r="K146" s="69" t="n">
        <v>11514</v>
      </c>
      <c r="L146" s="326"/>
      <c r="M146" s="326"/>
      <c r="N146" s="327"/>
    </row>
    <row r="147" customFormat="false" ht="12.75" hidden="false" customHeight="false" outlineLevel="0" collapsed="false">
      <c r="B147" s="324"/>
      <c r="C147" s="74"/>
      <c r="D147" s="23"/>
      <c r="E147" s="67"/>
      <c r="F147" s="365"/>
      <c r="G147" s="23"/>
      <c r="H147" s="23"/>
      <c r="I147" s="23"/>
      <c r="J147" s="326"/>
      <c r="K147" s="23"/>
      <c r="L147" s="326"/>
      <c r="M147" s="326"/>
      <c r="N147" s="327"/>
    </row>
    <row r="148" customFormat="false" ht="12.75" hidden="false" customHeight="false" outlineLevel="0" collapsed="false">
      <c r="B148" s="324"/>
      <c r="C148" s="74" t="n">
        <v>49</v>
      </c>
      <c r="D148" s="23"/>
      <c r="E148" s="67" t="s">
        <v>39</v>
      </c>
      <c r="F148" s="365" t="s">
        <v>90</v>
      </c>
      <c r="G148" s="23"/>
      <c r="H148" s="23"/>
      <c r="I148" s="23"/>
      <c r="J148" s="326"/>
      <c r="K148" s="23" t="s">
        <v>438</v>
      </c>
      <c r="L148" s="326"/>
      <c r="M148" s="326"/>
      <c r="N148" s="327"/>
    </row>
    <row r="149" customFormat="false" ht="12.75" hidden="false" customHeight="false" outlineLevel="0" collapsed="false">
      <c r="B149" s="324"/>
      <c r="C149" s="74"/>
      <c r="D149" s="23"/>
      <c r="E149" s="67"/>
      <c r="F149" s="365"/>
      <c r="G149" s="23"/>
      <c r="H149" s="23"/>
      <c r="I149" s="23"/>
      <c r="J149" s="326"/>
      <c r="K149" s="23"/>
      <c r="L149" s="326"/>
      <c r="M149" s="326"/>
      <c r="N149" s="327"/>
    </row>
    <row r="150" customFormat="false" ht="12.75" hidden="false" customHeight="false" outlineLevel="0" collapsed="false">
      <c r="B150" s="324"/>
      <c r="C150" s="74" t="n">
        <v>50</v>
      </c>
      <c r="D150" s="23"/>
      <c r="E150" s="67" t="s">
        <v>39</v>
      </c>
      <c r="F150" s="365" t="s">
        <v>91</v>
      </c>
      <c r="G150" s="23"/>
      <c r="H150" s="23"/>
      <c r="I150" s="23"/>
      <c r="J150" s="326"/>
      <c r="K150" s="23" t="s">
        <v>438</v>
      </c>
      <c r="L150" s="326"/>
      <c r="M150" s="326"/>
      <c r="N150" s="327"/>
    </row>
    <row r="151" customFormat="false" ht="12.75" hidden="false" customHeight="false" outlineLevel="0" collapsed="false">
      <c r="B151" s="324"/>
      <c r="C151" s="74"/>
      <c r="D151" s="23"/>
      <c r="E151" s="67"/>
      <c r="F151" s="365"/>
      <c r="G151" s="23"/>
      <c r="H151" s="23"/>
      <c r="I151" s="23"/>
      <c r="J151" s="326"/>
      <c r="K151" s="23"/>
      <c r="L151" s="326"/>
      <c r="M151" s="326"/>
      <c r="N151" s="327"/>
    </row>
    <row r="152" customFormat="false" ht="12.75" hidden="false" customHeight="false" outlineLevel="0" collapsed="false">
      <c r="B152" s="324"/>
      <c r="C152" s="74" t="n">
        <v>51</v>
      </c>
      <c r="D152" s="23"/>
      <c r="E152" s="67" t="s">
        <v>39</v>
      </c>
      <c r="F152" s="365" t="s">
        <v>93</v>
      </c>
      <c r="G152" s="23"/>
      <c r="H152" s="23"/>
      <c r="I152" s="23"/>
      <c r="J152" s="326"/>
      <c r="K152" s="23" t="s">
        <v>438</v>
      </c>
      <c r="L152" s="326"/>
      <c r="M152" s="326"/>
      <c r="N152" s="327"/>
    </row>
    <row r="153" customFormat="false" ht="12.75" hidden="false" customHeight="false" outlineLevel="0" collapsed="false">
      <c r="B153" s="324"/>
      <c r="C153" s="74"/>
      <c r="D153" s="23"/>
      <c r="E153" s="67"/>
      <c r="F153" s="365"/>
      <c r="G153" s="23"/>
      <c r="H153" s="23"/>
      <c r="I153" s="23"/>
      <c r="J153" s="326"/>
      <c r="K153" s="23"/>
      <c r="L153" s="326"/>
      <c r="M153" s="326"/>
      <c r="N153" s="327"/>
    </row>
    <row r="154" customFormat="false" ht="12.75" hidden="false" customHeight="false" outlineLevel="0" collapsed="false">
      <c r="B154" s="324"/>
      <c r="C154" s="74" t="n">
        <v>52</v>
      </c>
      <c r="D154" s="23"/>
      <c r="E154" s="67" t="s">
        <v>39</v>
      </c>
      <c r="F154" s="365" t="s">
        <v>52</v>
      </c>
      <c r="G154" s="23"/>
      <c r="H154" s="23"/>
      <c r="I154" s="23"/>
      <c r="J154" s="326"/>
      <c r="K154" s="23" t="s">
        <v>438</v>
      </c>
      <c r="L154" s="326"/>
      <c r="M154" s="326"/>
      <c r="N154" s="327"/>
    </row>
    <row r="155" customFormat="false" ht="12.75" hidden="false" customHeight="false" outlineLevel="0" collapsed="false">
      <c r="B155" s="324"/>
      <c r="C155" s="74"/>
      <c r="D155" s="23"/>
      <c r="E155" s="67"/>
      <c r="F155" s="365"/>
      <c r="G155" s="23"/>
      <c r="H155" s="23"/>
      <c r="I155" s="23"/>
      <c r="J155" s="326"/>
      <c r="K155" s="23"/>
      <c r="L155" s="326"/>
      <c r="M155" s="326"/>
      <c r="N155" s="327"/>
    </row>
    <row r="156" customFormat="false" ht="12.75" hidden="false" customHeight="false" outlineLevel="0" collapsed="false">
      <c r="B156" s="324"/>
      <c r="C156" s="74" t="n">
        <v>53</v>
      </c>
      <c r="D156" s="23"/>
      <c r="E156" s="67" t="s">
        <v>39</v>
      </c>
      <c r="F156" s="365" t="s">
        <v>96</v>
      </c>
      <c r="G156" s="23"/>
      <c r="H156" s="23"/>
      <c r="I156" s="23"/>
      <c r="J156" s="326"/>
      <c r="K156" s="23" t="s">
        <v>438</v>
      </c>
      <c r="L156" s="326"/>
      <c r="M156" s="326"/>
      <c r="N156" s="327"/>
    </row>
    <row r="157" customFormat="false" ht="12.75" hidden="false" customHeight="false" outlineLevel="0" collapsed="false">
      <c r="B157" s="324"/>
      <c r="C157" s="74"/>
      <c r="D157" s="23"/>
      <c r="E157" s="67"/>
      <c r="F157" s="365"/>
      <c r="G157" s="23"/>
      <c r="H157" s="23"/>
      <c r="I157" s="23"/>
      <c r="J157" s="326"/>
      <c r="K157" s="23"/>
      <c r="L157" s="326"/>
      <c r="M157" s="326"/>
      <c r="N157" s="327"/>
    </row>
    <row r="158" customFormat="false" ht="12.75" hidden="false" customHeight="false" outlineLevel="0" collapsed="false">
      <c r="B158" s="324"/>
      <c r="C158" s="74" t="n">
        <v>54</v>
      </c>
      <c r="D158" s="23"/>
      <c r="E158" s="67" t="s">
        <v>39</v>
      </c>
      <c r="F158" s="365" t="s">
        <v>98</v>
      </c>
      <c r="G158" s="23"/>
      <c r="H158" s="23"/>
      <c r="I158" s="23"/>
      <c r="J158" s="326"/>
      <c r="K158" s="23" t="s">
        <v>438</v>
      </c>
      <c r="L158" s="326"/>
      <c r="M158" s="326"/>
      <c r="N158" s="327"/>
    </row>
    <row r="159" customFormat="false" ht="12.75" hidden="false" customHeight="false" outlineLevel="0" collapsed="false">
      <c r="B159" s="324"/>
      <c r="C159" s="74"/>
      <c r="D159" s="23"/>
      <c r="E159" s="67"/>
      <c r="F159" s="365"/>
      <c r="G159" s="23"/>
      <c r="H159" s="23"/>
      <c r="I159" s="23"/>
      <c r="J159" s="326"/>
      <c r="K159" s="23"/>
      <c r="L159" s="326"/>
      <c r="M159" s="326"/>
      <c r="N159" s="327"/>
    </row>
    <row r="160" customFormat="false" ht="12.75" hidden="false" customHeight="false" outlineLevel="0" collapsed="false">
      <c r="B160" s="324"/>
      <c r="C160" s="74" t="n">
        <v>55</v>
      </c>
      <c r="D160" s="23"/>
      <c r="E160" s="336" t="n">
        <v>4</v>
      </c>
      <c r="F160" s="381" t="s">
        <v>99</v>
      </c>
      <c r="G160" s="73"/>
      <c r="H160" s="23"/>
      <c r="I160" s="23"/>
      <c r="J160" s="326"/>
      <c r="K160" s="23" t="s">
        <v>438</v>
      </c>
      <c r="L160" s="326"/>
      <c r="M160" s="326"/>
      <c r="N160" s="327"/>
    </row>
    <row r="161" customFormat="false" ht="12.75" hidden="false" customHeight="false" outlineLevel="0" collapsed="false">
      <c r="B161" s="324"/>
      <c r="C161" s="74"/>
      <c r="D161" s="23"/>
      <c r="E161" s="336"/>
      <c r="F161" s="381"/>
      <c r="G161" s="73"/>
      <c r="H161" s="23"/>
      <c r="I161" s="23"/>
      <c r="J161" s="326"/>
      <c r="K161" s="23"/>
      <c r="L161" s="326"/>
      <c r="M161" s="326"/>
      <c r="N161" s="327"/>
    </row>
    <row r="162" customFormat="false" ht="12.75" hidden="false" customHeight="false" outlineLevel="0" collapsed="false">
      <c r="B162" s="324"/>
      <c r="C162" s="74" t="n">
        <v>56</v>
      </c>
      <c r="D162" s="23"/>
      <c r="E162" s="336" t="n">
        <v>5</v>
      </c>
      <c r="F162" s="381" t="s">
        <v>100</v>
      </c>
      <c r="G162" s="73"/>
      <c r="H162" s="23"/>
      <c r="I162" s="23"/>
      <c r="J162" s="326"/>
      <c r="K162" s="23" t="s">
        <v>438</v>
      </c>
      <c r="L162" s="326"/>
      <c r="M162" s="326"/>
      <c r="N162" s="327"/>
    </row>
    <row r="163" customFormat="false" ht="12.75" hidden="false" customHeight="false" outlineLevel="0" collapsed="false">
      <c r="B163" s="324"/>
      <c r="C163" s="74"/>
      <c r="D163" s="23"/>
      <c r="E163" s="336"/>
      <c r="F163" s="381"/>
      <c r="G163" s="73"/>
      <c r="H163" s="23"/>
      <c r="I163" s="23"/>
      <c r="J163" s="326"/>
      <c r="K163" s="23"/>
      <c r="L163" s="326"/>
      <c r="M163" s="326"/>
      <c r="N163" s="327"/>
    </row>
    <row r="164" customFormat="false" ht="12.75" hidden="false" customHeight="false" outlineLevel="0" collapsed="false">
      <c r="B164" s="324"/>
      <c r="C164" s="74"/>
      <c r="D164" s="23"/>
      <c r="E164" s="377" t="s">
        <v>65</v>
      </c>
      <c r="F164" s="337" t="s">
        <v>459</v>
      </c>
      <c r="G164" s="337"/>
      <c r="H164" s="23"/>
      <c r="I164" s="23"/>
      <c r="J164" s="326"/>
      <c r="K164" s="23" t="s">
        <v>438</v>
      </c>
      <c r="L164" s="326"/>
      <c r="M164" s="326"/>
      <c r="N164" s="327"/>
    </row>
    <row r="165" customFormat="false" ht="12.75" hidden="false" customHeight="false" outlineLevel="0" collapsed="false">
      <c r="B165" s="324"/>
      <c r="C165" s="74"/>
      <c r="D165" s="23"/>
      <c r="E165" s="377"/>
      <c r="F165" s="337"/>
      <c r="G165" s="337"/>
      <c r="H165" s="23"/>
      <c r="I165" s="23"/>
      <c r="J165" s="326"/>
      <c r="K165" s="23"/>
      <c r="L165" s="326"/>
      <c r="M165" s="326"/>
      <c r="N165" s="327"/>
    </row>
    <row r="166" customFormat="false" ht="12.75" hidden="false" customHeight="false" outlineLevel="0" collapsed="false">
      <c r="B166" s="324"/>
      <c r="C166" s="74" t="n">
        <v>58</v>
      </c>
      <c r="D166" s="23"/>
      <c r="E166" s="336" t="n">
        <v>1</v>
      </c>
      <c r="F166" s="381" t="s">
        <v>102</v>
      </c>
      <c r="G166" s="337"/>
      <c r="H166" s="23"/>
      <c r="I166" s="23"/>
      <c r="J166" s="326"/>
      <c r="K166" s="23" t="s">
        <v>438</v>
      </c>
      <c r="L166" s="326"/>
      <c r="M166" s="326"/>
      <c r="N166" s="327"/>
    </row>
    <row r="167" customFormat="false" ht="12.75" hidden="false" customHeight="false" outlineLevel="0" collapsed="false">
      <c r="B167" s="324"/>
      <c r="C167" s="74"/>
      <c r="D167" s="23"/>
      <c r="E167" s="336"/>
      <c r="F167" s="381"/>
      <c r="G167" s="337"/>
      <c r="H167" s="23"/>
      <c r="I167" s="23"/>
      <c r="J167" s="326"/>
      <c r="K167" s="23"/>
      <c r="L167" s="326"/>
      <c r="M167" s="326"/>
      <c r="N167" s="327"/>
    </row>
    <row r="168" customFormat="false" ht="12.75" hidden="false" customHeight="false" outlineLevel="0" collapsed="false">
      <c r="B168" s="324"/>
      <c r="C168" s="74" t="n">
        <v>59</v>
      </c>
      <c r="D168" s="23"/>
      <c r="E168" s="67" t="s">
        <v>39</v>
      </c>
      <c r="F168" s="365" t="s">
        <v>103</v>
      </c>
      <c r="G168" s="23"/>
      <c r="H168" s="23"/>
      <c r="I168" s="23"/>
      <c r="J168" s="326"/>
      <c r="K168" s="23" t="s">
        <v>438</v>
      </c>
      <c r="L168" s="326"/>
      <c r="M168" s="326"/>
      <c r="N168" s="327"/>
    </row>
    <row r="169" customFormat="false" ht="12.75" hidden="false" customHeight="false" outlineLevel="0" collapsed="false">
      <c r="B169" s="324"/>
      <c r="C169" s="74"/>
      <c r="D169" s="23"/>
      <c r="E169" s="67"/>
      <c r="F169" s="365"/>
      <c r="G169" s="23"/>
      <c r="H169" s="23"/>
      <c r="I169" s="23"/>
      <c r="J169" s="326"/>
      <c r="K169" s="23"/>
      <c r="L169" s="326"/>
      <c r="M169" s="326"/>
      <c r="N169" s="327"/>
    </row>
    <row r="170" customFormat="false" ht="12.75" hidden="false" customHeight="false" outlineLevel="0" collapsed="false">
      <c r="B170" s="324"/>
      <c r="C170" s="74" t="n">
        <v>60</v>
      </c>
      <c r="D170" s="23"/>
      <c r="E170" s="67" t="s">
        <v>39</v>
      </c>
      <c r="F170" s="365" t="s">
        <v>104</v>
      </c>
      <c r="G170" s="23"/>
      <c r="H170" s="23"/>
      <c r="I170" s="23"/>
      <c r="J170" s="326"/>
      <c r="K170" s="23" t="s">
        <v>438</v>
      </c>
      <c r="L170" s="326"/>
      <c r="M170" s="326"/>
      <c r="N170" s="327"/>
    </row>
    <row r="171" customFormat="false" ht="12.75" hidden="false" customHeight="false" outlineLevel="0" collapsed="false">
      <c r="B171" s="324"/>
      <c r="C171" s="74"/>
      <c r="D171" s="23"/>
      <c r="E171" s="67"/>
      <c r="F171" s="365"/>
      <c r="G171" s="23"/>
      <c r="H171" s="23"/>
      <c r="I171" s="23"/>
      <c r="J171" s="326"/>
      <c r="K171" s="23"/>
      <c r="L171" s="326"/>
      <c r="M171" s="326"/>
      <c r="N171" s="327"/>
    </row>
    <row r="172" customFormat="false" ht="12.75" hidden="false" customHeight="false" outlineLevel="0" collapsed="false">
      <c r="B172" s="324"/>
      <c r="C172" s="74" t="n">
        <v>61</v>
      </c>
      <c r="D172" s="23"/>
      <c r="E172" s="336" t="n">
        <v>2</v>
      </c>
      <c r="F172" s="381" t="s">
        <v>105</v>
      </c>
      <c r="G172" s="73"/>
      <c r="H172" s="23"/>
      <c r="I172" s="23"/>
      <c r="J172" s="326"/>
      <c r="K172" s="23" t="s">
        <v>438</v>
      </c>
      <c r="L172" s="326"/>
      <c r="M172" s="326"/>
      <c r="N172" s="327"/>
    </row>
    <row r="173" customFormat="false" ht="12.75" hidden="false" customHeight="false" outlineLevel="0" collapsed="false">
      <c r="B173" s="324"/>
      <c r="C173" s="74"/>
      <c r="D173" s="23"/>
      <c r="E173" s="336"/>
      <c r="F173" s="381"/>
      <c r="G173" s="73"/>
      <c r="H173" s="23"/>
      <c r="I173" s="23"/>
      <c r="J173" s="326"/>
      <c r="K173" s="23"/>
      <c r="L173" s="326"/>
      <c r="M173" s="326"/>
      <c r="N173" s="327"/>
    </row>
    <row r="174" customFormat="false" ht="12.75" hidden="false" customHeight="false" outlineLevel="0" collapsed="false">
      <c r="B174" s="324"/>
      <c r="C174" s="74" t="n">
        <v>62</v>
      </c>
      <c r="D174" s="23"/>
      <c r="E174" s="336" t="n">
        <v>3</v>
      </c>
      <c r="F174" s="381" t="s">
        <v>99</v>
      </c>
      <c r="G174" s="73"/>
      <c r="H174" s="23"/>
      <c r="I174" s="23"/>
      <c r="J174" s="326"/>
      <c r="K174" s="23" t="s">
        <v>438</v>
      </c>
      <c r="L174" s="326"/>
      <c r="M174" s="326"/>
      <c r="N174" s="327"/>
    </row>
    <row r="175" customFormat="false" ht="12.75" hidden="false" customHeight="false" outlineLevel="0" collapsed="false">
      <c r="B175" s="324"/>
      <c r="C175" s="74"/>
      <c r="D175" s="23"/>
      <c r="E175" s="336"/>
      <c r="F175" s="381"/>
      <c r="G175" s="73"/>
      <c r="H175" s="23"/>
      <c r="I175" s="23"/>
      <c r="J175" s="326"/>
      <c r="K175" s="23"/>
      <c r="L175" s="326"/>
      <c r="M175" s="326"/>
      <c r="N175" s="327"/>
    </row>
    <row r="176" customFormat="false" ht="12.75" hidden="false" customHeight="false" outlineLevel="0" collapsed="false">
      <c r="B176" s="324"/>
      <c r="C176" s="74" t="n">
        <v>63</v>
      </c>
      <c r="D176" s="23"/>
      <c r="E176" s="336" t="n">
        <v>4</v>
      </c>
      <c r="F176" s="381" t="s">
        <v>106</v>
      </c>
      <c r="G176" s="73"/>
      <c r="H176" s="23"/>
      <c r="I176" s="23"/>
      <c r="J176" s="326"/>
      <c r="K176" s="23" t="s">
        <v>438</v>
      </c>
      <c r="L176" s="326"/>
      <c r="M176" s="326"/>
      <c r="N176" s="327"/>
    </row>
    <row r="177" customFormat="false" ht="12.75" hidden="false" customHeight="false" outlineLevel="0" collapsed="false">
      <c r="B177" s="324"/>
      <c r="C177" s="74"/>
      <c r="D177" s="23"/>
      <c r="E177" s="336"/>
      <c r="F177" s="381"/>
      <c r="G177" s="73"/>
      <c r="H177" s="23"/>
      <c r="I177" s="23"/>
      <c r="J177" s="326"/>
      <c r="K177" s="23"/>
      <c r="L177" s="326"/>
      <c r="M177" s="326"/>
      <c r="N177" s="327"/>
    </row>
    <row r="178" customFormat="false" ht="12.75" hidden="false" customHeight="false" outlineLevel="0" collapsed="false">
      <c r="B178" s="324"/>
      <c r="C178" s="74"/>
      <c r="D178" s="23"/>
      <c r="E178" s="377" t="s">
        <v>108</v>
      </c>
      <c r="F178" s="337" t="s">
        <v>460</v>
      </c>
      <c r="G178" s="337"/>
      <c r="H178" s="23"/>
      <c r="I178" s="23"/>
      <c r="J178" s="326"/>
      <c r="K178" s="378" t="n">
        <f aca="false">K184+K198+K196</f>
        <v>3000000</v>
      </c>
      <c r="L178" s="326"/>
      <c r="M178" s="326"/>
      <c r="N178" s="327"/>
    </row>
    <row r="179" customFormat="false" ht="12.75" hidden="false" customHeight="false" outlineLevel="0" collapsed="false">
      <c r="B179" s="324"/>
      <c r="C179" s="74"/>
      <c r="D179" s="23"/>
      <c r="E179" s="377"/>
      <c r="F179" s="337"/>
      <c r="G179" s="337"/>
      <c r="H179" s="23"/>
      <c r="I179" s="23"/>
      <c r="J179" s="326"/>
      <c r="K179" s="23"/>
      <c r="L179" s="326"/>
      <c r="M179" s="326"/>
      <c r="N179" s="327"/>
    </row>
    <row r="180" customFormat="false" ht="12.75" hidden="false" customHeight="false" outlineLevel="0" collapsed="false">
      <c r="B180" s="324"/>
      <c r="C180" s="74" t="n">
        <v>66</v>
      </c>
      <c r="D180" s="23"/>
      <c r="E180" s="336" t="n">
        <v>1</v>
      </c>
      <c r="F180" s="381" t="s">
        <v>110</v>
      </c>
      <c r="G180" s="73"/>
      <c r="H180" s="23"/>
      <c r="I180" s="23"/>
      <c r="J180" s="326"/>
      <c r="K180" s="23" t="s">
        <v>438</v>
      </c>
      <c r="L180" s="326"/>
      <c r="M180" s="326"/>
      <c r="N180" s="327"/>
    </row>
    <row r="181" customFormat="false" ht="12.75" hidden="false" customHeight="false" outlineLevel="0" collapsed="false">
      <c r="B181" s="324"/>
      <c r="C181" s="74"/>
      <c r="D181" s="23"/>
      <c r="E181" s="336"/>
      <c r="F181" s="381"/>
      <c r="G181" s="73"/>
      <c r="H181" s="23"/>
      <c r="I181" s="23"/>
      <c r="J181" s="326"/>
      <c r="K181" s="23"/>
      <c r="L181" s="326"/>
      <c r="M181" s="326"/>
      <c r="N181" s="327"/>
    </row>
    <row r="182" customFormat="false" ht="12.75" hidden="false" customHeight="false" outlineLevel="0" collapsed="false">
      <c r="B182" s="324"/>
      <c r="C182" s="74" t="n">
        <v>67</v>
      </c>
      <c r="D182" s="23"/>
      <c r="E182" s="336" t="n">
        <v>2</v>
      </c>
      <c r="F182" s="381" t="s">
        <v>111</v>
      </c>
      <c r="G182" s="73"/>
      <c r="H182" s="23"/>
      <c r="I182" s="23"/>
      <c r="J182" s="326"/>
      <c r="K182" s="23" t="s">
        <v>438</v>
      </c>
      <c r="L182" s="326"/>
      <c r="M182" s="326"/>
      <c r="N182" s="327"/>
    </row>
    <row r="183" customFormat="false" ht="12.75" hidden="false" customHeight="false" outlineLevel="0" collapsed="false">
      <c r="B183" s="324"/>
      <c r="C183" s="74"/>
      <c r="D183" s="23"/>
      <c r="E183" s="336"/>
      <c r="F183" s="381"/>
      <c r="G183" s="73"/>
      <c r="H183" s="23"/>
      <c r="I183" s="23"/>
      <c r="J183" s="326"/>
      <c r="K183" s="23"/>
      <c r="L183" s="326"/>
      <c r="M183" s="326"/>
      <c r="N183" s="327"/>
    </row>
    <row r="184" customFormat="false" ht="12.75" hidden="false" customHeight="false" outlineLevel="0" collapsed="false">
      <c r="B184" s="324"/>
      <c r="C184" s="74" t="n">
        <v>68</v>
      </c>
      <c r="D184" s="23"/>
      <c r="E184" s="336" t="n">
        <v>3</v>
      </c>
      <c r="F184" s="381" t="s">
        <v>112</v>
      </c>
      <c r="G184" s="73"/>
      <c r="H184" s="23"/>
      <c r="I184" s="23"/>
      <c r="J184" s="326"/>
      <c r="K184" s="76" t="n">
        <v>3000000</v>
      </c>
      <c r="L184" s="326"/>
      <c r="M184" s="326"/>
      <c r="N184" s="327"/>
    </row>
    <row r="185" customFormat="false" ht="12.75" hidden="false" customHeight="false" outlineLevel="0" collapsed="false">
      <c r="B185" s="324"/>
      <c r="C185" s="74"/>
      <c r="D185" s="23"/>
      <c r="E185" s="336"/>
      <c r="F185" s="381"/>
      <c r="G185" s="73"/>
      <c r="H185" s="23"/>
      <c r="I185" s="23"/>
      <c r="J185" s="326"/>
      <c r="K185" s="23"/>
      <c r="L185" s="326"/>
      <c r="M185" s="326"/>
      <c r="N185" s="327"/>
    </row>
    <row r="186" customFormat="false" ht="12.75" hidden="false" customHeight="false" outlineLevel="0" collapsed="false">
      <c r="B186" s="324"/>
      <c r="C186" s="74" t="n">
        <v>69</v>
      </c>
      <c r="D186" s="23"/>
      <c r="E186" s="336" t="n">
        <v>4</v>
      </c>
      <c r="F186" s="381" t="s">
        <v>113</v>
      </c>
      <c r="G186" s="73"/>
      <c r="H186" s="23"/>
      <c r="I186" s="23"/>
      <c r="J186" s="326"/>
      <c r="K186" s="23" t="s">
        <v>438</v>
      </c>
      <c r="L186" s="326"/>
      <c r="M186" s="326"/>
      <c r="N186" s="327"/>
    </row>
    <row r="187" customFormat="false" ht="12.75" hidden="false" customHeight="false" outlineLevel="0" collapsed="false">
      <c r="B187" s="324"/>
      <c r="C187" s="74"/>
      <c r="D187" s="23"/>
      <c r="E187" s="336"/>
      <c r="F187" s="381"/>
      <c r="G187" s="73"/>
      <c r="H187" s="23"/>
      <c r="I187" s="23"/>
      <c r="J187" s="326"/>
      <c r="K187" s="23"/>
      <c r="L187" s="326"/>
      <c r="M187" s="326"/>
      <c r="N187" s="327"/>
    </row>
    <row r="188" customFormat="false" ht="12.75" hidden="false" customHeight="false" outlineLevel="0" collapsed="false">
      <c r="B188" s="324"/>
      <c r="C188" s="74" t="n">
        <v>70</v>
      </c>
      <c r="D188" s="23"/>
      <c r="E188" s="336" t="n">
        <v>5</v>
      </c>
      <c r="F188" s="381" t="s">
        <v>114</v>
      </c>
      <c r="G188" s="73"/>
      <c r="H188" s="23"/>
      <c r="I188" s="23"/>
      <c r="J188" s="326"/>
      <c r="K188" s="23" t="s">
        <v>438</v>
      </c>
      <c r="L188" s="326"/>
      <c r="M188" s="326"/>
      <c r="N188" s="327"/>
    </row>
    <row r="189" customFormat="false" ht="12.75" hidden="false" customHeight="false" outlineLevel="0" collapsed="false">
      <c r="B189" s="324"/>
      <c r="C189" s="74"/>
      <c r="D189" s="23"/>
      <c r="E189" s="336"/>
      <c r="F189" s="381"/>
      <c r="G189" s="73"/>
      <c r="H189" s="23"/>
      <c r="I189" s="23"/>
      <c r="J189" s="326"/>
      <c r="K189" s="23"/>
      <c r="L189" s="326"/>
      <c r="M189" s="326"/>
      <c r="N189" s="327"/>
    </row>
    <row r="190" customFormat="false" ht="12.75" hidden="false" customHeight="false" outlineLevel="0" collapsed="false">
      <c r="B190" s="324"/>
      <c r="C190" s="74" t="n">
        <v>71</v>
      </c>
      <c r="D190" s="23"/>
      <c r="E190" s="336" t="n">
        <v>6</v>
      </c>
      <c r="F190" s="381" t="s">
        <v>115</v>
      </c>
      <c r="G190" s="73"/>
      <c r="H190" s="23"/>
      <c r="I190" s="23"/>
      <c r="J190" s="326"/>
      <c r="K190" s="23" t="s">
        <v>438</v>
      </c>
      <c r="L190" s="326"/>
      <c r="M190" s="326"/>
      <c r="N190" s="327"/>
    </row>
    <row r="191" customFormat="false" ht="12.75" hidden="false" customHeight="false" outlineLevel="0" collapsed="false">
      <c r="B191" s="324"/>
      <c r="C191" s="74"/>
      <c r="D191" s="23"/>
      <c r="E191" s="336"/>
      <c r="F191" s="381"/>
      <c r="G191" s="73"/>
      <c r="H191" s="23"/>
      <c r="I191" s="23"/>
      <c r="J191" s="326"/>
      <c r="K191" s="23"/>
      <c r="L191" s="326"/>
      <c r="M191" s="326"/>
      <c r="N191" s="327"/>
    </row>
    <row r="192" customFormat="false" ht="12.75" hidden="false" customHeight="false" outlineLevel="0" collapsed="false">
      <c r="B192" s="324"/>
      <c r="C192" s="74" t="n">
        <v>72</v>
      </c>
      <c r="D192" s="23"/>
      <c r="E192" s="336" t="n">
        <v>7</v>
      </c>
      <c r="F192" s="381" t="s">
        <v>116</v>
      </c>
      <c r="G192" s="73"/>
      <c r="H192" s="23"/>
      <c r="I192" s="23"/>
      <c r="J192" s="326"/>
      <c r="K192" s="23" t="s">
        <v>438</v>
      </c>
      <c r="L192" s="326"/>
      <c r="M192" s="326"/>
      <c r="N192" s="327"/>
    </row>
    <row r="193" customFormat="false" ht="12.75" hidden="false" customHeight="false" outlineLevel="0" collapsed="false">
      <c r="B193" s="324"/>
      <c r="C193" s="74"/>
      <c r="D193" s="23"/>
      <c r="E193" s="336"/>
      <c r="F193" s="381"/>
      <c r="G193" s="73"/>
      <c r="H193" s="23"/>
      <c r="I193" s="23"/>
      <c r="J193" s="326"/>
      <c r="K193" s="23"/>
      <c r="L193" s="326"/>
      <c r="M193" s="326"/>
      <c r="N193" s="327"/>
    </row>
    <row r="194" customFormat="false" ht="12.75" hidden="false" customHeight="false" outlineLevel="0" collapsed="false">
      <c r="B194" s="324"/>
      <c r="C194" s="74" t="n">
        <v>73</v>
      </c>
      <c r="D194" s="23"/>
      <c r="E194" s="336" t="n">
        <v>8</v>
      </c>
      <c r="F194" s="381" t="s">
        <v>117</v>
      </c>
      <c r="G194" s="73"/>
      <c r="H194" s="23"/>
      <c r="I194" s="23"/>
      <c r="J194" s="326"/>
      <c r="K194" s="23" t="s">
        <v>438</v>
      </c>
      <c r="L194" s="326"/>
      <c r="M194" s="326"/>
      <c r="N194" s="327"/>
    </row>
    <row r="195" customFormat="false" ht="12.75" hidden="false" customHeight="false" outlineLevel="0" collapsed="false">
      <c r="B195" s="324"/>
      <c r="C195" s="74"/>
      <c r="D195" s="23"/>
      <c r="E195" s="336"/>
      <c r="F195" s="381"/>
      <c r="G195" s="73"/>
      <c r="H195" s="23"/>
      <c r="I195" s="23"/>
      <c r="J195" s="326"/>
      <c r="K195" s="23"/>
      <c r="L195" s="326"/>
      <c r="M195" s="326"/>
      <c r="N195" s="327"/>
    </row>
    <row r="196" customFormat="false" ht="12.75" hidden="false" customHeight="false" outlineLevel="0" collapsed="false">
      <c r="B196" s="324"/>
      <c r="C196" s="74" t="n">
        <v>74</v>
      </c>
      <c r="D196" s="23"/>
      <c r="E196" s="336" t="n">
        <v>9</v>
      </c>
      <c r="F196" s="381" t="s">
        <v>118</v>
      </c>
      <c r="G196" s="73"/>
      <c r="H196" s="23"/>
      <c r="I196" s="23"/>
      <c r="J196" s="326"/>
      <c r="K196" s="23"/>
      <c r="L196" s="326"/>
      <c r="M196" s="326"/>
      <c r="N196" s="327"/>
    </row>
    <row r="197" customFormat="false" ht="12.75" hidden="false" customHeight="false" outlineLevel="0" collapsed="false">
      <c r="B197" s="324"/>
      <c r="C197" s="74"/>
      <c r="D197" s="23"/>
      <c r="E197" s="336"/>
      <c r="F197" s="381"/>
      <c r="G197" s="73"/>
      <c r="H197" s="23"/>
      <c r="I197" s="23"/>
      <c r="J197" s="326"/>
      <c r="K197" s="23"/>
      <c r="L197" s="326"/>
      <c r="M197" s="326"/>
      <c r="N197" s="327"/>
    </row>
    <row r="198" customFormat="false" ht="12.75" hidden="false" customHeight="false" outlineLevel="0" collapsed="false">
      <c r="B198" s="324"/>
      <c r="C198" s="74" t="n">
        <v>75</v>
      </c>
      <c r="D198" s="23"/>
      <c r="E198" s="336" t="n">
        <v>10</v>
      </c>
      <c r="F198" s="381" t="s">
        <v>119</v>
      </c>
      <c r="G198" s="73"/>
      <c r="H198" s="23"/>
      <c r="I198" s="23"/>
      <c r="J198" s="326"/>
      <c r="K198" s="25"/>
      <c r="L198" s="326"/>
      <c r="M198" s="326"/>
      <c r="N198" s="327"/>
    </row>
    <row r="199" customFormat="false" ht="12.75" hidden="false" customHeight="false" outlineLevel="0" collapsed="false">
      <c r="B199" s="324"/>
      <c r="C199" s="325"/>
      <c r="D199" s="326"/>
      <c r="E199" s="326"/>
      <c r="F199" s="326"/>
      <c r="G199" s="326"/>
      <c r="H199" s="326"/>
      <c r="I199" s="326"/>
      <c r="J199" s="326"/>
      <c r="K199" s="326"/>
      <c r="L199" s="366"/>
      <c r="M199" s="326"/>
      <c r="N199" s="327"/>
    </row>
    <row r="200" customFormat="false" ht="12.75" hidden="false" customHeight="false" outlineLevel="0" collapsed="false">
      <c r="B200" s="324"/>
      <c r="C200" s="325"/>
      <c r="D200" s="326"/>
      <c r="E200" s="326"/>
      <c r="F200" s="399" t="s">
        <v>461</v>
      </c>
      <c r="G200" s="335" t="s">
        <v>462</v>
      </c>
      <c r="H200" s="326"/>
      <c r="I200" s="326"/>
      <c r="J200" s="326"/>
      <c r="K200" s="325" t="s">
        <v>21</v>
      </c>
      <c r="L200" s="63" t="n">
        <f aca="false">pash!F32</f>
        <v>-1190878.87</v>
      </c>
      <c r="M200" s="326"/>
      <c r="N200" s="327"/>
    </row>
    <row r="201" customFormat="false" ht="12.75" hidden="false" customHeight="false" outlineLevel="0" collapsed="false">
      <c r="B201" s="324"/>
      <c r="C201" s="325"/>
      <c r="D201" s="326"/>
      <c r="E201" s="326"/>
      <c r="F201" s="399" t="s">
        <v>461</v>
      </c>
      <c r="G201" s="326" t="s">
        <v>463</v>
      </c>
      <c r="H201" s="326"/>
      <c r="I201" s="326"/>
      <c r="J201" s="326"/>
      <c r="K201" s="325" t="s">
        <v>21</v>
      </c>
      <c r="L201" s="369" t="n">
        <f aca="false">pash!F34</f>
        <v>369936</v>
      </c>
      <c r="M201" s="326"/>
      <c r="N201" s="327"/>
    </row>
    <row r="202" customFormat="false" ht="12.75" hidden="false" customHeight="false" outlineLevel="0" collapsed="false">
      <c r="B202" s="324"/>
      <c r="C202" s="325"/>
      <c r="D202" s="326"/>
      <c r="E202" s="326"/>
      <c r="F202" s="399" t="s">
        <v>461</v>
      </c>
      <c r="G202" s="326" t="s">
        <v>309</v>
      </c>
      <c r="H202" s="326"/>
      <c r="I202" s="326"/>
      <c r="J202" s="326"/>
      <c r="K202" s="325" t="s">
        <v>21</v>
      </c>
      <c r="L202" s="369" t="n">
        <f aca="false">pash!F35</f>
        <v>-820942.869999999</v>
      </c>
      <c r="M202" s="326"/>
      <c r="N202" s="327"/>
    </row>
    <row r="203" customFormat="false" ht="12.75" hidden="false" customHeight="false" outlineLevel="0" collapsed="false">
      <c r="B203" s="324"/>
      <c r="C203" s="325"/>
      <c r="D203" s="326"/>
      <c r="E203" s="326"/>
      <c r="F203" s="399" t="s">
        <v>461</v>
      </c>
      <c r="G203" s="372" t="s">
        <v>464</v>
      </c>
      <c r="H203" s="326"/>
      <c r="I203" s="326"/>
      <c r="J203" s="326"/>
      <c r="K203" s="325" t="s">
        <v>21</v>
      </c>
      <c r="L203" s="369" t="n">
        <v>0</v>
      </c>
      <c r="M203" s="326"/>
      <c r="N203" s="327"/>
    </row>
    <row r="204" customFormat="false" ht="12.75" hidden="false" customHeight="false" outlineLevel="0" collapsed="false">
      <c r="B204" s="324"/>
      <c r="C204" s="325"/>
      <c r="D204" s="326"/>
      <c r="E204" s="326"/>
      <c r="F204" s="326"/>
      <c r="G204" s="326"/>
      <c r="H204" s="326"/>
      <c r="I204" s="326"/>
      <c r="J204" s="326"/>
      <c r="K204" s="326"/>
      <c r="L204" s="366"/>
      <c r="M204" s="326"/>
      <c r="N204" s="327"/>
    </row>
    <row r="205" customFormat="false" ht="12.75" hidden="false" customHeight="false" outlineLevel="0" collapsed="false">
      <c r="B205" s="324"/>
      <c r="C205" s="325"/>
      <c r="D205" s="326"/>
      <c r="E205" s="326"/>
      <c r="F205" s="326"/>
      <c r="G205" s="326"/>
      <c r="H205" s="326"/>
      <c r="I205" s="326"/>
      <c r="J205" s="326"/>
      <c r="K205" s="326"/>
      <c r="L205" s="326"/>
      <c r="M205" s="326"/>
      <c r="N205" s="327"/>
    </row>
    <row r="206" customFormat="false" ht="15.75" hidden="false" customHeight="false" outlineLevel="0" collapsed="false">
      <c r="B206" s="324"/>
      <c r="C206" s="325"/>
      <c r="D206" s="400" t="s">
        <v>465</v>
      </c>
      <c r="E206" s="400"/>
      <c r="F206" s="401" t="s">
        <v>466</v>
      </c>
      <c r="G206" s="326"/>
      <c r="H206" s="326"/>
      <c r="I206" s="326"/>
      <c r="J206" s="326"/>
      <c r="K206" s="326"/>
      <c r="L206" s="326"/>
      <c r="M206" s="326"/>
      <c r="N206" s="327"/>
    </row>
    <row r="207" customFormat="false" ht="12.75" hidden="false" customHeight="false" outlineLevel="0" collapsed="false">
      <c r="B207" s="324"/>
      <c r="C207" s="325"/>
      <c r="D207" s="326"/>
      <c r="E207" s="326"/>
      <c r="F207" s="326"/>
      <c r="G207" s="326"/>
      <c r="H207" s="326"/>
      <c r="I207" s="326"/>
      <c r="J207" s="326"/>
      <c r="K207" s="326"/>
      <c r="L207" s="326"/>
      <c r="M207" s="326"/>
      <c r="N207" s="327"/>
    </row>
    <row r="208" customFormat="false" ht="12.75" hidden="false" customHeight="false" outlineLevel="0" collapsed="false">
      <c r="B208" s="324"/>
      <c r="C208" s="325"/>
      <c r="D208" s="326"/>
      <c r="E208" s="370"/>
      <c r="F208" s="23" t="s">
        <v>467</v>
      </c>
      <c r="G208" s="326"/>
      <c r="H208" s="326"/>
      <c r="I208" s="326"/>
      <c r="J208" s="326"/>
      <c r="K208" s="326"/>
      <c r="L208" s="326"/>
      <c r="M208" s="326"/>
      <c r="N208" s="327"/>
    </row>
    <row r="209" customFormat="false" ht="12.75" hidden="false" customHeight="false" outlineLevel="0" collapsed="false">
      <c r="B209" s="324"/>
      <c r="C209" s="325"/>
      <c r="D209" s="326"/>
      <c r="E209" s="23" t="s">
        <v>468</v>
      </c>
      <c r="F209" s="23"/>
      <c r="G209" s="326"/>
      <c r="H209" s="326"/>
      <c r="I209" s="326"/>
      <c r="J209" s="326"/>
      <c r="K209" s="326"/>
      <c r="L209" s="326"/>
      <c r="M209" s="326"/>
      <c r="N209" s="327"/>
    </row>
    <row r="210" customFormat="false" ht="12.75" hidden="false" customHeight="false" outlineLevel="0" collapsed="false">
      <c r="B210" s="324"/>
      <c r="C210" s="325"/>
      <c r="D210" s="326"/>
      <c r="E210" s="23"/>
      <c r="F210" s="23" t="s">
        <v>469</v>
      </c>
      <c r="G210" s="326"/>
      <c r="H210" s="326"/>
      <c r="I210" s="326"/>
      <c r="J210" s="326"/>
      <c r="K210" s="326"/>
      <c r="L210" s="326"/>
      <c r="M210" s="326"/>
      <c r="N210" s="327"/>
    </row>
    <row r="211" customFormat="false" ht="12.75" hidden="false" customHeight="false" outlineLevel="0" collapsed="false">
      <c r="B211" s="324"/>
      <c r="C211" s="325"/>
      <c r="D211" s="326"/>
      <c r="E211" s="23" t="s">
        <v>470</v>
      </c>
      <c r="F211" s="23"/>
      <c r="G211" s="326"/>
      <c r="H211" s="326"/>
      <c r="I211" s="326"/>
      <c r="J211" s="326"/>
      <c r="K211" s="326"/>
      <c r="L211" s="326"/>
      <c r="M211" s="326"/>
      <c r="N211" s="327"/>
    </row>
    <row r="212" customFormat="false" ht="12.75" hidden="false" customHeight="false" outlineLevel="0" collapsed="false">
      <c r="B212" s="324"/>
      <c r="C212" s="325"/>
      <c r="D212" s="326"/>
      <c r="E212" s="326"/>
      <c r="F212" s="326"/>
      <c r="G212" s="326"/>
      <c r="H212" s="326"/>
      <c r="I212" s="326"/>
      <c r="J212" s="326"/>
      <c r="K212" s="326"/>
      <c r="L212" s="326"/>
      <c r="M212" s="326"/>
      <c r="N212" s="327"/>
    </row>
    <row r="213" customFormat="false" ht="12.75" hidden="false" customHeight="false" outlineLevel="0" collapsed="false">
      <c r="B213" s="324"/>
      <c r="C213" s="325"/>
      <c r="D213" s="326"/>
      <c r="E213" s="326"/>
      <c r="F213" s="326"/>
      <c r="G213" s="326"/>
      <c r="H213" s="326"/>
      <c r="I213" s="326"/>
      <c r="J213" s="326"/>
      <c r="K213" s="326"/>
      <c r="L213" s="326"/>
      <c r="M213" s="326"/>
      <c r="N213" s="327"/>
    </row>
    <row r="214" customFormat="false" ht="12.75" hidden="false" customHeight="false" outlineLevel="0" collapsed="false">
      <c r="B214" s="324"/>
      <c r="C214" s="325"/>
      <c r="D214" s="326"/>
      <c r="E214" s="326"/>
      <c r="F214" s="326"/>
      <c r="G214" s="326"/>
      <c r="H214" s="326"/>
      <c r="I214" s="326"/>
      <c r="J214" s="326"/>
      <c r="K214" s="326"/>
      <c r="L214" s="326"/>
      <c r="M214" s="326"/>
      <c r="N214" s="327"/>
    </row>
    <row r="215" customFormat="false" ht="15" hidden="false" customHeight="false" outlineLevel="0" collapsed="false">
      <c r="B215" s="324"/>
      <c r="C215" s="325"/>
      <c r="D215" s="326"/>
      <c r="E215" s="326"/>
      <c r="F215" s="326"/>
      <c r="G215" s="326"/>
      <c r="H215" s="326"/>
      <c r="I215" s="250" t="s">
        <v>471</v>
      </c>
      <c r="J215" s="250"/>
      <c r="K215" s="250"/>
      <c r="L215" s="250"/>
      <c r="M215" s="250"/>
      <c r="N215" s="327"/>
    </row>
    <row r="216" customFormat="false" ht="15" hidden="false" customHeight="false" outlineLevel="0" collapsed="false">
      <c r="I216" s="402" t="s">
        <v>472</v>
      </c>
      <c r="J216" s="402"/>
      <c r="K216" s="402"/>
      <c r="L216" s="402"/>
      <c r="M216" s="402"/>
    </row>
  </sheetData>
  <mergeCells count="34">
    <mergeCell ref="B4:N4"/>
    <mergeCell ref="D6:E6"/>
    <mergeCell ref="E12:E13"/>
    <mergeCell ref="F12:G13"/>
    <mergeCell ref="H12:H13"/>
    <mergeCell ref="I12:J13"/>
    <mergeCell ref="F14:G14"/>
    <mergeCell ref="I14:J14"/>
    <mergeCell ref="F15:G15"/>
    <mergeCell ref="I15:J15"/>
    <mergeCell ref="F17:G17"/>
    <mergeCell ref="I17:J17"/>
    <mergeCell ref="F18:L18"/>
    <mergeCell ref="E20:E21"/>
    <mergeCell ref="F20:J21"/>
    <mergeCell ref="F22:J22"/>
    <mergeCell ref="F23:J23"/>
    <mergeCell ref="F24:J24"/>
    <mergeCell ref="F25:J25"/>
    <mergeCell ref="F26:L26"/>
    <mergeCell ref="F35:G35"/>
    <mergeCell ref="F36:G36"/>
    <mergeCell ref="F42:G42"/>
    <mergeCell ref="H48:I48"/>
    <mergeCell ref="E101:E102"/>
    <mergeCell ref="F101:F102"/>
    <mergeCell ref="G101:I101"/>
    <mergeCell ref="J101:L101"/>
    <mergeCell ref="F131:G131"/>
    <mergeCell ref="F132:G132"/>
    <mergeCell ref="F138:G138"/>
    <mergeCell ref="D206:E206"/>
    <mergeCell ref="I215:M215"/>
    <mergeCell ref="I216:M216"/>
  </mergeCells>
  <printOptions headings="false" gridLines="false" gridLinesSet="true" horizontalCentered="false" verticalCentered="false"/>
  <pageMargins left="0.3" right="0.25" top="0.25" bottom="0.190277777777778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9" activeCellId="0" sqref="C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42"/>
    <col collapsed="false" customWidth="true" hidden="false" outlineLevel="0" max="3" min="3" style="0" width="78.28"/>
    <col collapsed="false" customWidth="true" hidden="false" outlineLevel="0" max="4" min="4" style="0" width="4.85"/>
    <col collapsed="false" customWidth="true" hidden="false" outlineLevel="0" max="5" min="5" style="0" width="1.56"/>
  </cols>
  <sheetData>
    <row r="1" customFormat="false" ht="12.75" hidden="false" customHeight="false" outlineLevel="0" collapsed="false">
      <c r="A1" s="320"/>
      <c r="B1" s="322"/>
      <c r="C1" s="322"/>
      <c r="D1" s="323"/>
    </row>
    <row r="2" customFormat="false" ht="18" hidden="false" customHeight="false" outlineLevel="0" collapsed="false">
      <c r="A2" s="329" t="s">
        <v>473</v>
      </c>
      <c r="B2" s="329"/>
      <c r="C2" s="329"/>
      <c r="D2" s="329"/>
      <c r="E2" s="328"/>
      <c r="F2" s="328"/>
    </row>
    <row r="3" customFormat="false" ht="12.75" hidden="false" customHeight="false" outlineLevel="0" collapsed="false">
      <c r="A3" s="403"/>
      <c r="B3" s="404" t="s">
        <v>474</v>
      </c>
      <c r="C3" s="405"/>
      <c r="D3" s="406"/>
      <c r="E3" s="222"/>
      <c r="F3" s="222"/>
    </row>
    <row r="4" customFormat="false" ht="12.75" hidden="false" customHeight="false" outlineLevel="0" collapsed="false">
      <c r="A4" s="403"/>
      <c r="B4" s="407"/>
      <c r="C4" s="408" t="s">
        <v>475</v>
      </c>
      <c r="D4" s="406"/>
      <c r="E4" s="222"/>
      <c r="F4" s="222"/>
    </row>
    <row r="5" customFormat="false" ht="12.75" hidden="false" customHeight="false" outlineLevel="0" collapsed="false">
      <c r="A5" s="403"/>
      <c r="B5" s="407"/>
      <c r="C5" s="408" t="s">
        <v>476</v>
      </c>
      <c r="D5" s="406"/>
      <c r="E5" s="222"/>
      <c r="F5" s="222"/>
    </row>
    <row r="6" customFormat="false" ht="12.75" hidden="false" customHeight="false" outlineLevel="0" collapsed="false">
      <c r="A6" s="403"/>
      <c r="B6" s="407" t="s">
        <v>477</v>
      </c>
      <c r="C6" s="409"/>
      <c r="D6" s="406"/>
      <c r="E6" s="222"/>
      <c r="F6" s="222"/>
    </row>
    <row r="7" customFormat="false" ht="12.75" hidden="false" customHeight="false" outlineLevel="0" collapsed="false">
      <c r="A7" s="403"/>
      <c r="B7" s="407"/>
      <c r="C7" s="408" t="s">
        <v>478</v>
      </c>
      <c r="D7" s="406"/>
      <c r="E7" s="222"/>
      <c r="F7" s="222"/>
    </row>
    <row r="8" customFormat="false" ht="12.75" hidden="false" customHeight="false" outlineLevel="0" collapsed="false">
      <c r="A8" s="403"/>
      <c r="B8" s="410"/>
      <c r="C8" s="408" t="s">
        <v>479</v>
      </c>
      <c r="D8" s="406"/>
      <c r="E8" s="222"/>
      <c r="F8" s="222"/>
    </row>
    <row r="9" customFormat="false" ht="12.75" hidden="false" customHeight="false" outlineLevel="0" collapsed="false">
      <c r="A9" s="403"/>
      <c r="B9" s="411"/>
      <c r="C9" s="412" t="s">
        <v>480</v>
      </c>
      <c r="D9" s="406"/>
      <c r="E9" s="222"/>
      <c r="F9" s="222"/>
    </row>
    <row r="10" customFormat="false" ht="12.75" hidden="false" customHeight="false" outlineLevel="0" collapsed="false">
      <c r="A10" s="324"/>
      <c r="B10" s="326"/>
      <c r="C10" s="326"/>
      <c r="D10" s="327"/>
    </row>
    <row r="11" customFormat="false" ht="15.75" hidden="false" customHeight="false" outlineLevel="0" collapsed="false">
      <c r="A11" s="324"/>
      <c r="B11" s="413" t="s">
        <v>481</v>
      </c>
      <c r="C11" s="401" t="s">
        <v>482</v>
      </c>
      <c r="D11" s="327"/>
    </row>
    <row r="12" customFormat="false" ht="12.75" hidden="false" customHeight="false" outlineLevel="0" collapsed="false">
      <c r="A12" s="324"/>
      <c r="B12" s="414"/>
      <c r="C12" s="326"/>
      <c r="D12" s="327"/>
    </row>
    <row r="13" customFormat="false" ht="12.75" hidden="false" customHeight="false" outlineLevel="0" collapsed="false">
      <c r="A13" s="324"/>
      <c r="B13" s="75" t="n">
        <v>1</v>
      </c>
      <c r="C13" s="370" t="s">
        <v>483</v>
      </c>
      <c r="D13" s="327"/>
    </row>
    <row r="14" customFormat="false" ht="12.75" hidden="false" customHeight="false" outlineLevel="0" collapsed="false">
      <c r="A14" s="324"/>
      <c r="B14" s="75" t="n">
        <v>2</v>
      </c>
      <c r="C14" s="23" t="s">
        <v>484</v>
      </c>
      <c r="D14" s="327"/>
    </row>
    <row r="15" customFormat="false" ht="12.75" hidden="false" customHeight="false" outlineLevel="0" collapsed="false">
      <c r="A15" s="324"/>
      <c r="B15" s="23" t="n">
        <v>3</v>
      </c>
      <c r="C15" s="23" t="s">
        <v>485</v>
      </c>
      <c r="D15" s="327"/>
    </row>
    <row r="16" customFormat="false" ht="12.75" hidden="false" customHeight="false" outlineLevel="0" collapsed="false">
      <c r="A16" s="22"/>
      <c r="B16" s="23" t="n">
        <v>4</v>
      </c>
      <c r="C16" s="23" t="s">
        <v>486</v>
      </c>
      <c r="D16" s="24"/>
      <c r="E16" s="1"/>
      <c r="F16" s="1"/>
    </row>
    <row r="17" customFormat="false" ht="12.75" hidden="false" customHeight="false" outlineLevel="0" collapsed="false">
      <c r="A17" s="22"/>
      <c r="B17" s="23"/>
      <c r="C17" s="370" t="s">
        <v>487</v>
      </c>
      <c r="D17" s="24"/>
      <c r="E17" s="1"/>
      <c r="F17" s="1"/>
    </row>
    <row r="18" customFormat="false" ht="12.75" hidden="false" customHeight="false" outlineLevel="0" collapsed="false">
      <c r="A18" s="22"/>
      <c r="B18" s="23" t="s">
        <v>488</v>
      </c>
      <c r="C18" s="23"/>
      <c r="D18" s="24"/>
      <c r="E18" s="1"/>
      <c r="F18" s="1"/>
    </row>
    <row r="19" customFormat="false" ht="12.75" hidden="false" customHeight="false" outlineLevel="0" collapsed="false">
      <c r="A19" s="22"/>
      <c r="B19" s="23"/>
      <c r="C19" s="370" t="s">
        <v>489</v>
      </c>
      <c r="D19" s="24"/>
      <c r="E19" s="1"/>
      <c r="F19" s="1"/>
    </row>
    <row r="20" customFormat="false" ht="12.75" hidden="false" customHeight="false" outlineLevel="0" collapsed="false">
      <c r="A20" s="22"/>
      <c r="B20" s="23" t="s">
        <v>490</v>
      </c>
      <c r="C20" s="23"/>
      <c r="D20" s="24"/>
      <c r="E20" s="1"/>
      <c r="F20" s="1"/>
    </row>
    <row r="21" customFormat="false" ht="12.75" hidden="false" customHeight="false" outlineLevel="0" collapsed="false">
      <c r="A21" s="22"/>
      <c r="B21" s="23"/>
      <c r="C21" s="370" t="s">
        <v>491</v>
      </c>
      <c r="D21" s="24"/>
      <c r="E21" s="1"/>
      <c r="F21" s="1"/>
    </row>
    <row r="22" customFormat="false" ht="12.75" hidden="false" customHeight="false" outlineLevel="0" collapsed="false">
      <c r="A22" s="22"/>
      <c r="B22" s="23" t="s">
        <v>492</v>
      </c>
      <c r="C22" s="23"/>
      <c r="D22" s="24"/>
      <c r="E22" s="1"/>
      <c r="F22" s="1"/>
    </row>
    <row r="23" customFormat="false" ht="12.75" hidden="false" customHeight="false" outlineLevel="0" collapsed="false">
      <c r="A23" s="22"/>
      <c r="B23" s="23"/>
      <c r="C23" s="23" t="s">
        <v>493</v>
      </c>
      <c r="D23" s="24"/>
      <c r="E23" s="1"/>
      <c r="F23" s="1"/>
    </row>
    <row r="24" customFormat="false" ht="12.75" hidden="false" customHeight="false" outlineLevel="0" collapsed="false">
      <c r="A24" s="22"/>
      <c r="B24" s="23" t="s">
        <v>494</v>
      </c>
      <c r="C24" s="23"/>
      <c r="D24" s="24"/>
      <c r="E24" s="1"/>
      <c r="F24" s="1"/>
    </row>
    <row r="25" customFormat="false" ht="12.75" hidden="false" customHeight="false" outlineLevel="0" collapsed="false">
      <c r="A25" s="22"/>
      <c r="B25" s="370" t="s">
        <v>495</v>
      </c>
      <c r="C25" s="23"/>
      <c r="D25" s="24"/>
      <c r="E25" s="1"/>
      <c r="F25" s="1"/>
    </row>
    <row r="26" customFormat="false" ht="12.75" hidden="false" customHeight="false" outlineLevel="0" collapsed="false">
      <c r="A26" s="22"/>
      <c r="B26" s="23"/>
      <c r="C26" s="23" t="s">
        <v>496</v>
      </c>
      <c r="D26" s="24"/>
      <c r="E26" s="1"/>
      <c r="F26" s="1"/>
    </row>
    <row r="27" customFormat="false" ht="12.75" hidden="false" customHeight="false" outlineLevel="0" collapsed="false">
      <c r="A27" s="22"/>
      <c r="B27" s="370" t="s">
        <v>497</v>
      </c>
      <c r="C27" s="23"/>
      <c r="D27" s="24"/>
      <c r="E27" s="1"/>
      <c r="F27" s="1"/>
    </row>
    <row r="28" customFormat="false" ht="12.75" hidden="false" customHeight="false" outlineLevel="0" collapsed="false">
      <c r="A28" s="22"/>
      <c r="B28" s="23"/>
      <c r="C28" s="23" t="s">
        <v>498</v>
      </c>
      <c r="D28" s="24"/>
      <c r="E28" s="1"/>
      <c r="F28" s="1"/>
    </row>
    <row r="29" customFormat="false" ht="12.75" hidden="false" customHeight="false" outlineLevel="0" collapsed="false">
      <c r="A29" s="22"/>
      <c r="B29" s="370" t="s">
        <v>499</v>
      </c>
      <c r="C29" s="23"/>
      <c r="D29" s="24"/>
      <c r="E29" s="1"/>
      <c r="F29" s="1"/>
    </row>
    <row r="30" customFormat="false" ht="12.75" hidden="false" customHeight="false" outlineLevel="0" collapsed="false">
      <c r="A30" s="22"/>
      <c r="B30" s="23" t="s">
        <v>500</v>
      </c>
      <c r="C30" s="23" t="s">
        <v>501</v>
      </c>
      <c r="D30" s="24"/>
      <c r="E30" s="1"/>
      <c r="F30" s="1"/>
    </row>
    <row r="31" customFormat="false" ht="12.75" hidden="false" customHeight="false" outlineLevel="0" collapsed="false">
      <c r="A31" s="22"/>
      <c r="B31" s="23"/>
      <c r="C31" s="370" t="s">
        <v>502</v>
      </c>
      <c r="D31" s="24"/>
      <c r="E31" s="1"/>
      <c r="F31" s="1"/>
    </row>
    <row r="32" customFormat="false" ht="12.75" hidden="false" customHeight="false" outlineLevel="0" collapsed="false">
      <c r="A32" s="22"/>
      <c r="B32" s="23"/>
      <c r="C32" s="370" t="s">
        <v>503</v>
      </c>
      <c r="D32" s="24"/>
      <c r="E32" s="1"/>
      <c r="F32" s="1"/>
    </row>
    <row r="33" customFormat="false" ht="12.75" hidden="false" customHeight="false" outlineLevel="0" collapsed="false">
      <c r="A33" s="22"/>
      <c r="B33" s="23"/>
      <c r="C33" s="370" t="s">
        <v>504</v>
      </c>
      <c r="D33" s="24"/>
      <c r="E33" s="1"/>
      <c r="F33" s="1"/>
    </row>
    <row r="34" customFormat="false" ht="12.75" hidden="false" customHeight="false" outlineLevel="0" collapsed="false">
      <c r="A34" s="22"/>
      <c r="B34" s="23"/>
      <c r="C34" s="370" t="s">
        <v>505</v>
      </c>
      <c r="D34" s="24"/>
      <c r="E34" s="1"/>
      <c r="F34" s="1"/>
    </row>
    <row r="35" customFormat="false" ht="12.75" hidden="false" customHeight="false" outlineLevel="0" collapsed="false">
      <c r="A35" s="22"/>
      <c r="B35" s="23"/>
      <c r="C35" s="370" t="s">
        <v>506</v>
      </c>
      <c r="D35" s="24"/>
      <c r="E35" s="1"/>
      <c r="F35" s="1"/>
    </row>
    <row r="36" customFormat="false" ht="12.75" hidden="false" customHeight="false" outlineLevel="0" collapsed="false">
      <c r="A36" s="22"/>
      <c r="B36" s="23"/>
      <c r="C36" s="370" t="s">
        <v>507</v>
      </c>
      <c r="D36" s="24"/>
      <c r="E36" s="1"/>
      <c r="F36" s="1"/>
    </row>
    <row r="37" customFormat="false" ht="12.75" hidden="false" customHeight="false" outlineLevel="0" collapsed="false">
      <c r="A37" s="22"/>
      <c r="B37" s="23"/>
      <c r="C37" s="23"/>
      <c r="D37" s="24"/>
      <c r="E37" s="1"/>
      <c r="F37" s="1"/>
    </row>
    <row r="38" customFormat="false" ht="15.75" hidden="false" customHeight="false" outlineLevel="0" collapsed="false">
      <c r="A38" s="22"/>
      <c r="B38" s="413" t="s">
        <v>508</v>
      </c>
      <c r="C38" s="401" t="s">
        <v>509</v>
      </c>
      <c r="D38" s="24"/>
      <c r="E38" s="1"/>
      <c r="F38" s="1"/>
    </row>
    <row r="39" customFormat="false" ht="12.75" hidden="false" customHeight="false" outlineLevel="0" collapsed="false">
      <c r="A39" s="22"/>
      <c r="B39" s="23"/>
      <c r="C39" s="23"/>
      <c r="D39" s="24"/>
      <c r="E39" s="1"/>
      <c r="F39" s="1"/>
    </row>
    <row r="40" customFormat="false" ht="12.75" hidden="false" customHeight="false" outlineLevel="0" collapsed="false">
      <c r="A40" s="22"/>
      <c r="B40" s="23"/>
      <c r="C40" s="370" t="s">
        <v>510</v>
      </c>
      <c r="D40" s="24"/>
      <c r="E40" s="1"/>
      <c r="F40" s="1"/>
    </row>
    <row r="41" customFormat="false" ht="12.75" hidden="false" customHeight="false" outlineLevel="0" collapsed="false">
      <c r="A41" s="22"/>
      <c r="B41" s="23" t="s">
        <v>511</v>
      </c>
      <c r="C41" s="23"/>
      <c r="D41" s="24"/>
      <c r="E41" s="1"/>
      <c r="F41" s="1"/>
    </row>
    <row r="42" customFormat="false" ht="12.75" hidden="false" customHeight="false" outlineLevel="0" collapsed="false">
      <c r="A42" s="22"/>
      <c r="B42" s="23"/>
      <c r="C42" s="23" t="s">
        <v>512</v>
      </c>
      <c r="D42" s="24"/>
      <c r="E42" s="1"/>
      <c r="F42" s="1"/>
    </row>
    <row r="43" customFormat="false" ht="12.75" hidden="false" customHeight="false" outlineLevel="0" collapsed="false">
      <c r="A43" s="22"/>
      <c r="B43" s="23" t="s">
        <v>513</v>
      </c>
      <c r="C43" s="23"/>
      <c r="D43" s="24"/>
      <c r="E43" s="1"/>
      <c r="F43" s="1"/>
    </row>
    <row r="44" customFormat="false" ht="12.75" hidden="false" customHeight="false" outlineLevel="0" collapsed="false">
      <c r="A44" s="22"/>
      <c r="B44" s="23"/>
      <c r="C44" s="23" t="s">
        <v>514</v>
      </c>
      <c r="D44" s="24"/>
      <c r="E44" s="1"/>
      <c r="F44" s="1"/>
    </row>
    <row r="45" customFormat="false" ht="12.75" hidden="false" customHeight="false" outlineLevel="0" collapsed="false">
      <c r="A45" s="22"/>
      <c r="B45" s="23" t="s">
        <v>515</v>
      </c>
      <c r="C45" s="23"/>
      <c r="D45" s="24"/>
      <c r="E45" s="1"/>
      <c r="F45" s="1"/>
    </row>
    <row r="46" customFormat="false" ht="12.75" hidden="false" customHeight="false" outlineLevel="0" collapsed="false">
      <c r="A46" s="22"/>
      <c r="B46" s="23"/>
      <c r="C46" s="23" t="s">
        <v>516</v>
      </c>
      <c r="D46" s="24"/>
      <c r="E46" s="1"/>
      <c r="F46" s="1"/>
    </row>
    <row r="47" customFormat="false" ht="12.75" hidden="false" customHeight="false" outlineLevel="0" collapsed="false">
      <c r="A47" s="22"/>
      <c r="B47" s="23" t="s">
        <v>517</v>
      </c>
      <c r="C47" s="23"/>
      <c r="D47" s="24"/>
      <c r="E47" s="1"/>
      <c r="F47" s="1"/>
    </row>
    <row r="48" customFormat="false" ht="12.75" hidden="false" customHeight="false" outlineLevel="0" collapsed="false">
      <c r="A48" s="22"/>
      <c r="B48" s="23"/>
      <c r="C48" s="23" t="s">
        <v>518</v>
      </c>
      <c r="D48" s="24"/>
      <c r="E48" s="1"/>
      <c r="F48" s="1"/>
    </row>
    <row r="49" customFormat="false" ht="12.75" hidden="false" customHeight="false" outlineLevel="0" collapsed="false">
      <c r="A49" s="22"/>
      <c r="B49" s="23" t="s">
        <v>519</v>
      </c>
      <c r="C49" s="23"/>
      <c r="D49" s="24"/>
      <c r="E49" s="1"/>
      <c r="F49" s="1"/>
    </row>
    <row r="50" customFormat="false" ht="12.75" hidden="false" customHeight="false" outlineLevel="0" collapsed="false">
      <c r="A50" s="22"/>
      <c r="B50" s="23" t="s">
        <v>520</v>
      </c>
      <c r="C50" s="23"/>
      <c r="D50" s="24"/>
      <c r="E50" s="1"/>
      <c r="F50" s="1"/>
    </row>
    <row r="51" customFormat="false" ht="12.75" hidden="false" customHeight="false" outlineLevel="0" collapsed="false">
      <c r="A51" s="22"/>
      <c r="B51" s="23" t="s">
        <v>521</v>
      </c>
      <c r="C51" s="23"/>
      <c r="D51" s="24"/>
      <c r="E51" s="1"/>
      <c r="F51" s="1"/>
    </row>
    <row r="52" customFormat="false" ht="12.75" hidden="false" customHeight="false" outlineLevel="0" collapsed="false">
      <c r="A52" s="22"/>
      <c r="B52" s="23"/>
      <c r="C52" s="23" t="s">
        <v>522</v>
      </c>
      <c r="D52" s="24"/>
      <c r="E52" s="1"/>
      <c r="F52" s="1"/>
    </row>
    <row r="53" customFormat="false" ht="12.75" hidden="false" customHeight="false" outlineLevel="0" collapsed="false">
      <c r="A53" s="22"/>
      <c r="B53" s="23"/>
      <c r="C53" s="23" t="s">
        <v>523</v>
      </c>
      <c r="D53" s="24"/>
      <c r="E53" s="1"/>
      <c r="F53" s="1"/>
    </row>
    <row r="54" customFormat="false" ht="12.75" hidden="false" customHeight="false" outlineLevel="0" collapsed="false">
      <c r="A54" s="22"/>
      <c r="B54" s="23"/>
      <c r="C54" s="23" t="s">
        <v>524</v>
      </c>
      <c r="D54" s="24"/>
      <c r="E54" s="1"/>
      <c r="F54" s="1"/>
    </row>
    <row r="55" customFormat="false" ht="12.75" hidden="false" customHeight="false" outlineLevel="0" collapsed="false">
      <c r="A55" s="324"/>
      <c r="B55" s="23"/>
      <c r="C55" s="23" t="s">
        <v>525</v>
      </c>
      <c r="D55" s="327"/>
    </row>
    <row r="56" customFormat="false" ht="12.75" hidden="false" customHeight="false" outlineLevel="0" collapsed="false">
      <c r="A56" s="324"/>
      <c r="B56" s="23" t="s">
        <v>526</v>
      </c>
      <c r="C56" s="23"/>
      <c r="D56" s="327"/>
    </row>
    <row r="57" customFormat="false" ht="12.75" hidden="false" customHeight="false" outlineLevel="0" collapsed="false">
      <c r="A57" s="324"/>
      <c r="B57" s="23"/>
      <c r="C57" s="23"/>
      <c r="D57" s="327"/>
    </row>
    <row r="58" customFormat="false" ht="12.75" hidden="false" customHeight="false" outlineLevel="0" collapsed="false">
      <c r="A58" s="324"/>
      <c r="B58" s="23"/>
      <c r="C58" s="23"/>
      <c r="D58" s="327"/>
    </row>
    <row r="59" customFormat="false" ht="12.75" hidden="false" customHeight="false" outlineLevel="0" collapsed="false">
      <c r="A59" s="324"/>
      <c r="B59" s="23"/>
      <c r="C59" s="23" t="s">
        <v>527</v>
      </c>
      <c r="D59" s="415" t="n">
        <v>1</v>
      </c>
    </row>
    <row r="60" customFormat="false" ht="12.75" hidden="false" customHeight="false" outlineLevel="0" collapsed="false">
      <c r="A60" s="416"/>
      <c r="B60" s="417"/>
      <c r="C60" s="417" t="s">
        <v>528</v>
      </c>
      <c r="D60" s="418"/>
    </row>
  </sheetData>
  <mergeCells count="1">
    <mergeCell ref="A2:D2"/>
  </mergeCells>
  <printOptions headings="false" gridLines="false" gridLinesSet="true" horizontalCentered="false" verticalCentered="false"/>
  <pageMargins left="0.25" right="0.190277777777778" top="0.2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38" width="3.7"/>
    <col collapsed="false" customWidth="true" hidden="false" outlineLevel="0" max="3" min="3" style="38" width="2.7"/>
    <col collapsed="false" customWidth="true" hidden="false" outlineLevel="0" max="4" min="4" style="38" width="3.7"/>
    <col collapsed="false" customWidth="true" hidden="false" outlineLevel="0" max="5" min="5" style="1" width="40.56"/>
    <col collapsed="false" customWidth="true" hidden="false" outlineLevel="0" max="6" min="6" style="39" width="15.7"/>
    <col collapsed="false" customWidth="true" hidden="false" outlineLevel="0" max="7" min="7" style="39" width="13.99"/>
    <col collapsed="false" customWidth="true" hidden="false" outlineLevel="0" max="8" min="8" style="1" width="1.41"/>
    <col collapsed="false" customWidth="true" hidden="false" outlineLevel="0" max="9" min="9" style="0" width="9.7"/>
  </cols>
  <sheetData>
    <row r="2" customFormat="false" ht="18" hidden="false" customHeight="false" outlineLevel="0" collapsed="false">
      <c r="A2" s="40"/>
      <c r="B2" s="7" t="s">
        <v>27</v>
      </c>
      <c r="C2" s="41"/>
      <c r="D2" s="41"/>
      <c r="E2" s="42"/>
      <c r="F2" s="40"/>
      <c r="G2" s="43" t="s">
        <v>28</v>
      </c>
      <c r="H2" s="40"/>
    </row>
    <row r="3" customFormat="false" ht="18" hidden="false" customHeight="false" outlineLevel="0" collapsed="false">
      <c r="A3" s="40"/>
      <c r="B3" s="44"/>
      <c r="C3" s="45"/>
      <c r="D3" s="45"/>
      <c r="E3" s="46"/>
      <c r="F3" s="43"/>
      <c r="G3" s="43"/>
      <c r="H3" s="40"/>
    </row>
    <row r="4" customFormat="false" ht="15.75" hidden="false" customHeight="false" outlineLevel="0" collapsed="false">
      <c r="A4" s="40"/>
      <c r="B4" s="47" t="s">
        <v>29</v>
      </c>
      <c r="C4" s="47"/>
      <c r="D4" s="47"/>
      <c r="E4" s="47"/>
      <c r="F4" s="47"/>
      <c r="G4" s="47"/>
      <c r="H4" s="40"/>
    </row>
    <row r="6" customFormat="false" ht="12.75" hidden="false" customHeight="false" outlineLevel="0" collapsed="false">
      <c r="B6" s="48" t="s">
        <v>30</v>
      </c>
      <c r="C6" s="48" t="s">
        <v>31</v>
      </c>
      <c r="D6" s="48"/>
      <c r="E6" s="48"/>
      <c r="F6" s="49" t="s">
        <v>32</v>
      </c>
      <c r="G6" s="49" t="s">
        <v>32</v>
      </c>
    </row>
    <row r="7" customFormat="false" ht="12.75" hidden="false" customHeight="false" outlineLevel="0" collapsed="false">
      <c r="B7" s="48"/>
      <c r="C7" s="48"/>
      <c r="D7" s="48"/>
      <c r="E7" s="48"/>
      <c r="F7" s="50" t="s">
        <v>33</v>
      </c>
      <c r="G7" s="51" t="s">
        <v>34</v>
      </c>
    </row>
    <row r="8" customFormat="false" ht="12.75" hidden="false" customHeight="false" outlineLevel="0" collapsed="false">
      <c r="A8" s="40"/>
      <c r="B8" s="52" t="s">
        <v>35</v>
      </c>
      <c r="C8" s="53" t="s">
        <v>36</v>
      </c>
      <c r="D8" s="53"/>
      <c r="E8" s="53"/>
      <c r="F8" s="54" t="n">
        <f aca="false">F9+F12+F13+F21+F29</f>
        <v>12581616.18</v>
      </c>
      <c r="G8" s="54" t="n">
        <f aca="false">G9+G12+G13+G21+G29</f>
        <v>0</v>
      </c>
      <c r="H8" s="40"/>
    </row>
    <row r="9" customFormat="false" ht="12.75" hidden="false" customHeight="false" outlineLevel="0" collapsed="false">
      <c r="A9" s="40"/>
      <c r="B9" s="48"/>
      <c r="C9" s="55" t="n">
        <v>1</v>
      </c>
      <c r="D9" s="56" t="s">
        <v>37</v>
      </c>
      <c r="E9" s="57"/>
      <c r="F9" s="58" t="n">
        <f aca="false">F10+F11</f>
        <v>2847574</v>
      </c>
      <c r="G9" s="58" t="n">
        <f aca="false">G10+G11</f>
        <v>0</v>
      </c>
      <c r="H9" s="40"/>
    </row>
    <row r="10" customFormat="false" ht="12.75" hidden="false" customHeight="false" outlineLevel="0" collapsed="false">
      <c r="A10" s="40"/>
      <c r="B10" s="48"/>
      <c r="C10" s="59" t="s">
        <v>38</v>
      </c>
      <c r="D10" s="60" t="s">
        <v>39</v>
      </c>
      <c r="E10" s="61" t="s">
        <v>40</v>
      </c>
      <c r="F10" s="62" t="n">
        <v>1387632</v>
      </c>
      <c r="G10" s="62" t="n">
        <v>0</v>
      </c>
      <c r="H10" s="40"/>
    </row>
    <row r="11" customFormat="false" ht="12.75" hidden="false" customHeight="false" outlineLevel="0" collapsed="false">
      <c r="A11" s="40"/>
      <c r="B11" s="48"/>
      <c r="C11" s="59" t="s">
        <v>41</v>
      </c>
      <c r="D11" s="60" t="s">
        <v>39</v>
      </c>
      <c r="E11" s="61" t="s">
        <v>42</v>
      </c>
      <c r="F11" s="62" t="n">
        <v>1459942</v>
      </c>
      <c r="G11" s="62" t="n">
        <v>0</v>
      </c>
      <c r="H11" s="40"/>
      <c r="I11" s="63"/>
    </row>
    <row r="12" customFormat="false" ht="12.75" hidden="false" customHeight="false" outlineLevel="0" collapsed="false">
      <c r="A12" s="40"/>
      <c r="B12" s="48"/>
      <c r="C12" s="55" t="n">
        <v>2</v>
      </c>
      <c r="D12" s="56" t="s">
        <v>43</v>
      </c>
      <c r="E12" s="57"/>
      <c r="F12" s="58"/>
      <c r="G12" s="58"/>
      <c r="H12" s="40"/>
    </row>
    <row r="13" customFormat="false" ht="12.75" hidden="false" customHeight="false" outlineLevel="0" collapsed="false">
      <c r="A13" s="40"/>
      <c r="B13" s="48"/>
      <c r="C13" s="55" t="n">
        <v>3</v>
      </c>
      <c r="D13" s="56" t="s">
        <v>44</v>
      </c>
      <c r="E13" s="57"/>
      <c r="F13" s="58" t="n">
        <f aca="false">SUM(F14:F20)</f>
        <v>2104101.99</v>
      </c>
      <c r="G13" s="58" t="n">
        <f aca="false">SUM(G14:G20)</f>
        <v>0</v>
      </c>
      <c r="H13" s="40"/>
      <c r="I13" s="63"/>
    </row>
    <row r="14" customFormat="false" ht="12.75" hidden="false" customHeight="false" outlineLevel="0" collapsed="false">
      <c r="A14" s="40"/>
      <c r="B14" s="48"/>
      <c r="C14" s="59" t="s">
        <v>38</v>
      </c>
      <c r="D14" s="60" t="s">
        <v>39</v>
      </c>
      <c r="E14" s="61" t="s">
        <v>45</v>
      </c>
      <c r="F14" s="62" t="n">
        <v>546152</v>
      </c>
      <c r="G14" s="62" t="n">
        <v>0</v>
      </c>
      <c r="H14" s="40"/>
    </row>
    <row r="15" customFormat="false" ht="12.75" hidden="false" customHeight="false" outlineLevel="0" collapsed="false">
      <c r="A15" s="40"/>
      <c r="B15" s="48"/>
      <c r="C15" s="59" t="s">
        <v>41</v>
      </c>
      <c r="D15" s="60" t="s">
        <v>39</v>
      </c>
      <c r="E15" s="61" t="s">
        <v>46</v>
      </c>
      <c r="F15" s="62"/>
      <c r="G15" s="62"/>
      <c r="H15" s="40"/>
    </row>
    <row r="16" customFormat="false" ht="12.75" hidden="false" customHeight="false" outlineLevel="0" collapsed="false">
      <c r="A16" s="40"/>
      <c r="B16" s="48"/>
      <c r="C16" s="59" t="s">
        <v>47</v>
      </c>
      <c r="D16" s="60" t="s">
        <v>39</v>
      </c>
      <c r="E16" s="61" t="s">
        <v>48</v>
      </c>
      <c r="F16" s="62"/>
      <c r="G16" s="62"/>
      <c r="H16" s="40"/>
    </row>
    <row r="17" customFormat="false" ht="12.75" hidden="false" customHeight="false" outlineLevel="0" collapsed="false">
      <c r="A17" s="40"/>
      <c r="B17" s="48"/>
      <c r="C17" s="59" t="s">
        <v>49</v>
      </c>
      <c r="D17" s="60" t="s">
        <v>39</v>
      </c>
      <c r="E17" s="61" t="s">
        <v>50</v>
      </c>
      <c r="F17" s="62" t="n">
        <v>1557949.99</v>
      </c>
      <c r="G17" s="62" t="n">
        <v>0</v>
      </c>
      <c r="H17" s="40"/>
    </row>
    <row r="18" customFormat="false" ht="12.75" hidden="false" customHeight="false" outlineLevel="0" collapsed="false">
      <c r="A18" s="40"/>
      <c r="B18" s="48"/>
      <c r="C18" s="59" t="s">
        <v>51</v>
      </c>
      <c r="D18" s="60" t="s">
        <v>39</v>
      </c>
      <c r="E18" s="61" t="s">
        <v>52</v>
      </c>
      <c r="F18" s="62"/>
      <c r="G18" s="62"/>
      <c r="H18" s="40"/>
    </row>
    <row r="19" customFormat="false" ht="12.75" hidden="false" customHeight="false" outlineLevel="0" collapsed="false">
      <c r="A19" s="40"/>
      <c r="B19" s="48"/>
      <c r="C19" s="59"/>
      <c r="D19" s="60" t="s">
        <v>39</v>
      </c>
      <c r="E19" s="61"/>
      <c r="F19" s="62"/>
      <c r="G19" s="62"/>
      <c r="H19" s="40"/>
    </row>
    <row r="20" customFormat="false" ht="12.75" hidden="false" customHeight="false" outlineLevel="0" collapsed="false">
      <c r="A20" s="40"/>
      <c r="B20" s="48"/>
      <c r="C20" s="59"/>
      <c r="D20" s="60" t="s">
        <v>39</v>
      </c>
      <c r="E20" s="61"/>
      <c r="F20" s="62"/>
      <c r="G20" s="62"/>
      <c r="H20" s="40"/>
    </row>
    <row r="21" customFormat="false" ht="12.75" hidden="false" customHeight="false" outlineLevel="0" collapsed="false">
      <c r="A21" s="40"/>
      <c r="B21" s="48"/>
      <c r="C21" s="55" t="n">
        <v>4</v>
      </c>
      <c r="D21" s="56" t="s">
        <v>53</v>
      </c>
      <c r="E21" s="57"/>
      <c r="F21" s="58" t="n">
        <f aca="false">SUM(F22:F28)</f>
        <v>7629940.19</v>
      </c>
      <c r="G21" s="58" t="n">
        <f aca="false">SUM(G22:G28)</f>
        <v>0</v>
      </c>
      <c r="H21" s="40"/>
      <c r="I21" s="63"/>
    </row>
    <row r="22" customFormat="false" ht="12.75" hidden="false" customHeight="false" outlineLevel="0" collapsed="false">
      <c r="A22" s="40"/>
      <c r="B22" s="48"/>
      <c r="C22" s="59" t="s">
        <v>38</v>
      </c>
      <c r="D22" s="60" t="s">
        <v>39</v>
      </c>
      <c r="E22" s="61" t="s">
        <v>54</v>
      </c>
      <c r="F22" s="62"/>
      <c r="G22" s="62"/>
      <c r="H22" s="40"/>
    </row>
    <row r="23" customFormat="false" ht="12.75" hidden="false" customHeight="false" outlineLevel="0" collapsed="false">
      <c r="A23" s="40"/>
      <c r="B23" s="48"/>
      <c r="C23" s="59" t="s">
        <v>41</v>
      </c>
      <c r="D23" s="60" t="s">
        <v>39</v>
      </c>
      <c r="E23" s="61" t="s">
        <v>55</v>
      </c>
      <c r="F23" s="62"/>
      <c r="G23" s="62"/>
      <c r="H23" s="40"/>
    </row>
    <row r="24" customFormat="false" ht="12.75" hidden="false" customHeight="false" outlineLevel="0" collapsed="false">
      <c r="A24" s="40"/>
      <c r="B24" s="48"/>
      <c r="C24" s="59" t="s">
        <v>47</v>
      </c>
      <c r="D24" s="60" t="s">
        <v>39</v>
      </c>
      <c r="E24" s="61" t="s">
        <v>56</v>
      </c>
      <c r="F24" s="62"/>
      <c r="G24" s="62"/>
      <c r="H24" s="40"/>
    </row>
    <row r="25" customFormat="false" ht="12.75" hidden="false" customHeight="false" outlineLevel="0" collapsed="false">
      <c r="A25" s="40"/>
      <c r="B25" s="48"/>
      <c r="C25" s="59" t="s">
        <v>49</v>
      </c>
      <c r="D25" s="60" t="s">
        <v>39</v>
      </c>
      <c r="E25" s="61" t="s">
        <v>57</v>
      </c>
      <c r="F25" s="62"/>
      <c r="G25" s="62"/>
      <c r="H25" s="40"/>
    </row>
    <row r="26" customFormat="false" ht="12.75" hidden="false" customHeight="false" outlineLevel="0" collapsed="false">
      <c r="A26" s="40"/>
      <c r="B26" s="48"/>
      <c r="C26" s="59" t="s">
        <v>51</v>
      </c>
      <c r="D26" s="60" t="s">
        <v>39</v>
      </c>
      <c r="E26" s="61" t="s">
        <v>58</v>
      </c>
      <c r="F26" s="62" t="n">
        <v>7629940.19</v>
      </c>
      <c r="G26" s="62" t="n">
        <v>0</v>
      </c>
      <c r="H26" s="40"/>
    </row>
    <row r="27" customFormat="false" ht="12.75" hidden="false" customHeight="false" outlineLevel="0" collapsed="false">
      <c r="A27" s="40"/>
      <c r="B27" s="48"/>
      <c r="C27" s="59" t="s">
        <v>59</v>
      </c>
      <c r="D27" s="60" t="s">
        <v>39</v>
      </c>
      <c r="E27" s="61" t="s">
        <v>60</v>
      </c>
      <c r="F27" s="62"/>
      <c r="G27" s="62"/>
      <c r="H27" s="40"/>
    </row>
    <row r="28" customFormat="false" ht="12.75" hidden="false" customHeight="false" outlineLevel="0" collapsed="false">
      <c r="A28" s="40"/>
      <c r="B28" s="48"/>
      <c r="C28" s="59"/>
      <c r="D28" s="60" t="s">
        <v>39</v>
      </c>
      <c r="E28" s="61"/>
      <c r="F28" s="62"/>
      <c r="G28" s="62"/>
      <c r="H28" s="40"/>
    </row>
    <row r="29" customFormat="false" ht="12.75" hidden="false" customHeight="false" outlineLevel="0" collapsed="false">
      <c r="A29" s="40"/>
      <c r="B29" s="48"/>
      <c r="C29" s="55" t="n">
        <v>5</v>
      </c>
      <c r="D29" s="56" t="s">
        <v>61</v>
      </c>
      <c r="E29" s="57"/>
      <c r="F29" s="62"/>
      <c r="G29" s="62"/>
      <c r="H29" s="40"/>
    </row>
    <row r="30" customFormat="false" ht="12.75" hidden="false" customHeight="false" outlineLevel="0" collapsed="false">
      <c r="A30" s="40"/>
      <c r="B30" s="48"/>
      <c r="C30" s="55" t="n">
        <v>6</v>
      </c>
      <c r="D30" s="56" t="s">
        <v>62</v>
      </c>
      <c r="E30" s="57"/>
      <c r="F30" s="62"/>
      <c r="G30" s="62"/>
      <c r="H30" s="40"/>
    </row>
    <row r="31" customFormat="false" ht="12.75" hidden="false" customHeight="false" outlineLevel="0" collapsed="false">
      <c r="A31" s="40"/>
      <c r="B31" s="48"/>
      <c r="C31" s="55" t="n">
        <v>7</v>
      </c>
      <c r="D31" s="56" t="s">
        <v>63</v>
      </c>
      <c r="E31" s="57"/>
      <c r="F31" s="62"/>
      <c r="G31" s="62"/>
      <c r="H31" s="40"/>
    </row>
    <row r="32" customFormat="false" ht="12.75" hidden="false" customHeight="false" outlineLevel="0" collapsed="false">
      <c r="A32" s="40"/>
      <c r="B32" s="48"/>
      <c r="C32" s="59" t="s">
        <v>38</v>
      </c>
      <c r="D32" s="60" t="s">
        <v>39</v>
      </c>
      <c r="E32" s="57" t="s">
        <v>64</v>
      </c>
      <c r="F32" s="62"/>
      <c r="G32" s="62"/>
      <c r="H32" s="40"/>
    </row>
    <row r="33" customFormat="false" ht="12.75" hidden="false" customHeight="false" outlineLevel="0" collapsed="false">
      <c r="A33" s="40"/>
      <c r="B33" s="48"/>
      <c r="C33" s="55"/>
      <c r="D33" s="60" t="s">
        <v>39</v>
      </c>
      <c r="E33" s="57"/>
      <c r="F33" s="62"/>
      <c r="G33" s="62"/>
      <c r="H33" s="40"/>
    </row>
    <row r="34" customFormat="false" ht="12.75" hidden="false" customHeight="false" outlineLevel="0" collapsed="false">
      <c r="A34" s="40"/>
      <c r="B34" s="53" t="s">
        <v>65</v>
      </c>
      <c r="C34" s="53" t="s">
        <v>66</v>
      </c>
      <c r="D34" s="53"/>
      <c r="E34" s="53"/>
      <c r="F34" s="54" t="n">
        <f aca="false">F35+F36+F41+F42+F43+F44</f>
        <v>2276357</v>
      </c>
      <c r="G34" s="54" t="n">
        <v>0</v>
      </c>
      <c r="H34" s="40"/>
    </row>
    <row r="35" customFormat="false" ht="12.75" hidden="false" customHeight="false" outlineLevel="0" collapsed="false">
      <c r="A35" s="40"/>
      <c r="B35" s="48"/>
      <c r="C35" s="55" t="n">
        <v>1</v>
      </c>
      <c r="D35" s="56" t="s">
        <v>67</v>
      </c>
      <c r="E35" s="57"/>
      <c r="F35" s="58"/>
      <c r="G35" s="58"/>
      <c r="H35" s="40"/>
    </row>
    <row r="36" customFormat="false" ht="12.75" hidden="false" customHeight="false" outlineLevel="0" collapsed="false">
      <c r="A36" s="40"/>
      <c r="B36" s="48"/>
      <c r="C36" s="55" t="n">
        <v>2</v>
      </c>
      <c r="D36" s="56" t="s">
        <v>68</v>
      </c>
      <c r="E36" s="64"/>
      <c r="F36" s="58" t="n">
        <f aca="false">SUM(F37:F40)</f>
        <v>2276357</v>
      </c>
      <c r="G36" s="58" t="n">
        <f aca="false">SUM(G37:G40)</f>
        <v>0</v>
      </c>
      <c r="H36" s="40"/>
    </row>
    <row r="37" customFormat="false" ht="12.75" hidden="false" customHeight="false" outlineLevel="0" collapsed="false">
      <c r="A37" s="40"/>
      <c r="B37" s="48"/>
      <c r="C37" s="59" t="s">
        <v>38</v>
      </c>
      <c r="D37" s="60" t="s">
        <v>39</v>
      </c>
      <c r="E37" s="61" t="s">
        <v>69</v>
      </c>
      <c r="F37" s="62"/>
      <c r="G37" s="62"/>
      <c r="H37" s="40"/>
    </row>
    <row r="38" customFormat="false" ht="12.75" hidden="false" customHeight="false" outlineLevel="0" collapsed="false">
      <c r="A38" s="40"/>
      <c r="B38" s="48"/>
      <c r="C38" s="59" t="s">
        <v>41</v>
      </c>
      <c r="D38" s="60" t="s">
        <v>39</v>
      </c>
      <c r="E38" s="61" t="s">
        <v>70</v>
      </c>
      <c r="F38" s="62"/>
      <c r="G38" s="62"/>
      <c r="H38" s="40"/>
    </row>
    <row r="39" customFormat="false" ht="12.75" hidden="false" customHeight="false" outlineLevel="0" collapsed="false">
      <c r="A39" s="40"/>
      <c r="B39" s="48"/>
      <c r="C39" s="59" t="s">
        <v>47</v>
      </c>
      <c r="D39" s="60" t="s">
        <v>39</v>
      </c>
      <c r="E39" s="61" t="s">
        <v>71</v>
      </c>
      <c r="F39" s="62"/>
      <c r="G39" s="62" t="n">
        <v>0</v>
      </c>
      <c r="H39" s="40"/>
    </row>
    <row r="40" customFormat="false" ht="12.75" hidden="false" customHeight="false" outlineLevel="0" collapsed="false">
      <c r="A40" s="40"/>
      <c r="B40" s="48"/>
      <c r="C40" s="59" t="s">
        <v>49</v>
      </c>
      <c r="D40" s="60" t="s">
        <v>39</v>
      </c>
      <c r="E40" s="61" t="s">
        <v>72</v>
      </c>
      <c r="F40" s="62" t="n">
        <v>2276357</v>
      </c>
      <c r="G40" s="62" t="n">
        <v>0</v>
      </c>
      <c r="H40" s="40"/>
    </row>
    <row r="41" customFormat="false" ht="12.75" hidden="false" customHeight="false" outlineLevel="0" collapsed="false">
      <c r="A41" s="40"/>
      <c r="B41" s="48"/>
      <c r="C41" s="55" t="n">
        <v>3</v>
      </c>
      <c r="D41" s="56" t="s">
        <v>73</v>
      </c>
      <c r="E41" s="57"/>
      <c r="F41" s="62"/>
      <c r="G41" s="62"/>
      <c r="H41" s="40"/>
    </row>
    <row r="42" customFormat="false" ht="12.75" hidden="false" customHeight="false" outlineLevel="0" collapsed="false">
      <c r="A42" s="40"/>
      <c r="B42" s="48"/>
      <c r="C42" s="55" t="n">
        <v>4</v>
      </c>
      <c r="D42" s="56" t="s">
        <v>74</v>
      </c>
      <c r="E42" s="57"/>
      <c r="F42" s="62"/>
      <c r="G42" s="62"/>
      <c r="H42" s="40"/>
    </row>
    <row r="43" customFormat="false" ht="12.75" hidden="false" customHeight="false" outlineLevel="0" collapsed="false">
      <c r="A43" s="40"/>
      <c r="B43" s="48"/>
      <c r="C43" s="55" t="n">
        <v>5</v>
      </c>
      <c r="D43" s="56" t="s">
        <v>75</v>
      </c>
      <c r="E43" s="57"/>
      <c r="F43" s="62"/>
      <c r="G43" s="62"/>
      <c r="H43" s="40"/>
    </row>
    <row r="44" customFormat="false" ht="12.75" hidden="false" customHeight="false" outlineLevel="0" collapsed="false">
      <c r="A44" s="40"/>
      <c r="B44" s="48"/>
      <c r="C44" s="55" t="n">
        <v>6</v>
      </c>
      <c r="D44" s="56" t="s">
        <v>76</v>
      </c>
      <c r="E44" s="57"/>
      <c r="F44" s="62"/>
      <c r="G44" s="62"/>
      <c r="H44" s="40"/>
    </row>
    <row r="45" customFormat="false" ht="15" hidden="false" customHeight="false" outlineLevel="0" collapsed="false">
      <c r="A45" s="40"/>
      <c r="B45" s="65"/>
      <c r="C45" s="53" t="s">
        <v>77</v>
      </c>
      <c r="D45" s="53"/>
      <c r="E45" s="53"/>
      <c r="F45" s="66" t="n">
        <f aca="false">F8+F34</f>
        <v>14857973.18</v>
      </c>
      <c r="G45" s="66" t="n">
        <f aca="false">G8+G34</f>
        <v>0</v>
      </c>
      <c r="H45" s="40"/>
    </row>
    <row r="46" customFormat="false" ht="12.75" hidden="false" customHeight="false" outlineLevel="0" collapsed="false">
      <c r="A46" s="40"/>
      <c r="B46" s="67"/>
      <c r="C46" s="67"/>
      <c r="D46" s="67"/>
      <c r="E46" s="67"/>
      <c r="F46" s="68"/>
      <c r="G46" s="69"/>
      <c r="H46" s="40"/>
    </row>
    <row r="47" customFormat="false" ht="12.75" hidden="false" customHeight="false" outlineLevel="0" collapsed="false">
      <c r="A47" s="40"/>
      <c r="B47" s="67"/>
      <c r="C47" s="67"/>
      <c r="D47" s="67"/>
      <c r="E47" s="67"/>
      <c r="F47" s="69"/>
      <c r="G47" s="69"/>
      <c r="H47" s="40"/>
    </row>
  </sheetData>
  <mergeCells count="6">
    <mergeCell ref="B4:G4"/>
    <mergeCell ref="B6:B7"/>
    <mergeCell ref="C6:E7"/>
    <mergeCell ref="C8:E8"/>
    <mergeCell ref="C34:E34"/>
    <mergeCell ref="C45:E45"/>
  </mergeCells>
  <printOptions headings="false" gridLines="false" gridLinesSet="true" horizontalCentered="false" verticalCentered="false"/>
  <pageMargins left="0.75" right="0.540277777777778" top="0.659722222222222" bottom="0.7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38" width="3.7"/>
    <col collapsed="false" customWidth="true" hidden="false" outlineLevel="0" max="3" min="3" style="38" width="2.7"/>
    <col collapsed="false" customWidth="true" hidden="false" outlineLevel="0" max="4" min="4" style="38" width="3.99"/>
    <col collapsed="false" customWidth="true" hidden="false" outlineLevel="0" max="5" min="5" style="1" width="40.56"/>
    <col collapsed="false" customWidth="true" hidden="false" outlineLevel="0" max="6" min="6" style="39" width="15.7"/>
    <col collapsed="false" customWidth="true" hidden="false" outlineLevel="0" max="7" min="7" style="39" width="12.99"/>
    <col collapsed="false" customWidth="true" hidden="false" outlineLevel="0" max="8" min="8" style="1" width="1.41"/>
    <col collapsed="false" customWidth="true" hidden="false" outlineLevel="0" max="9" min="9" style="1" width="9.14"/>
  </cols>
  <sheetData>
    <row r="2" customFormat="false" ht="18" hidden="false" customHeight="false" outlineLevel="0" collapsed="false">
      <c r="B2" s="7" t="s">
        <v>27</v>
      </c>
      <c r="C2" s="41"/>
      <c r="D2" s="41"/>
      <c r="E2" s="42"/>
      <c r="F2" s="40"/>
      <c r="G2" s="43" t="s">
        <v>28</v>
      </c>
      <c r="H2" s="40"/>
      <c r="I2" s="40"/>
    </row>
    <row r="3" customFormat="false" ht="18" hidden="false" customHeight="false" outlineLevel="0" collapsed="false">
      <c r="B3" s="44"/>
      <c r="C3" s="45"/>
      <c r="D3" s="45"/>
      <c r="E3" s="46"/>
      <c r="F3" s="43"/>
      <c r="G3" s="43"/>
      <c r="H3" s="40"/>
      <c r="I3" s="40"/>
    </row>
    <row r="4" customFormat="false" ht="15.75" hidden="false" customHeight="false" outlineLevel="0" collapsed="false">
      <c r="B4" s="47" t="s">
        <v>78</v>
      </c>
      <c r="C4" s="47"/>
      <c r="D4" s="47"/>
      <c r="E4" s="47"/>
      <c r="F4" s="47"/>
      <c r="G4" s="47"/>
      <c r="H4" s="40"/>
      <c r="I4" s="40"/>
    </row>
    <row r="6" customFormat="false" ht="12.75" hidden="false" customHeight="false" outlineLevel="0" collapsed="false">
      <c r="B6" s="48" t="s">
        <v>30</v>
      </c>
      <c r="C6" s="48" t="s">
        <v>79</v>
      </c>
      <c r="D6" s="48"/>
      <c r="E6" s="48"/>
      <c r="F6" s="49" t="s">
        <v>32</v>
      </c>
      <c r="G6" s="49" t="s">
        <v>32</v>
      </c>
      <c r="H6" s="40"/>
      <c r="I6" s="40"/>
    </row>
    <row r="7" customFormat="false" ht="12.75" hidden="false" customHeight="false" outlineLevel="0" collapsed="false">
      <c r="B7" s="48"/>
      <c r="C7" s="48"/>
      <c r="D7" s="48"/>
      <c r="E7" s="48"/>
      <c r="F7" s="50" t="s">
        <v>33</v>
      </c>
      <c r="G7" s="51" t="s">
        <v>34</v>
      </c>
      <c r="H7" s="40"/>
      <c r="I7" s="40"/>
    </row>
    <row r="8" customFormat="false" ht="12.75" hidden="false" customHeight="false" outlineLevel="0" collapsed="false">
      <c r="B8" s="53" t="s">
        <v>35</v>
      </c>
      <c r="C8" s="53" t="s">
        <v>80</v>
      </c>
      <c r="D8" s="53"/>
      <c r="E8" s="53"/>
      <c r="F8" s="54" t="n">
        <f aca="false">F9+F10+F13+F24+F25</f>
        <v>13048852</v>
      </c>
      <c r="G8" s="54" t="n">
        <f aca="false">G9+G10+G13+G24+G25</f>
        <v>0</v>
      </c>
      <c r="H8" s="40"/>
      <c r="I8" s="40"/>
    </row>
    <row r="9" customFormat="false" ht="12.75" hidden="false" customHeight="false" outlineLevel="0" collapsed="false">
      <c r="B9" s="48"/>
      <c r="C9" s="55" t="n">
        <v>1</v>
      </c>
      <c r="D9" s="56" t="s">
        <v>81</v>
      </c>
      <c r="E9" s="57"/>
      <c r="F9" s="62"/>
      <c r="G9" s="62"/>
      <c r="H9" s="40"/>
      <c r="I9" s="40"/>
    </row>
    <row r="10" customFormat="false" ht="12.75" hidden="false" customHeight="false" outlineLevel="0" collapsed="false">
      <c r="B10" s="48"/>
      <c r="C10" s="55" t="n">
        <v>2</v>
      </c>
      <c r="D10" s="56" t="s">
        <v>82</v>
      </c>
      <c r="E10" s="57"/>
      <c r="F10" s="62"/>
      <c r="G10" s="62"/>
      <c r="H10" s="40"/>
      <c r="I10" s="40"/>
    </row>
    <row r="11" customFormat="false" ht="12.75" hidden="false" customHeight="false" outlineLevel="0" collapsed="false">
      <c r="B11" s="48"/>
      <c r="C11" s="59" t="s">
        <v>38</v>
      </c>
      <c r="D11" s="60" t="s">
        <v>39</v>
      </c>
      <c r="E11" s="61" t="s">
        <v>83</v>
      </c>
      <c r="F11" s="62"/>
      <c r="G11" s="62"/>
      <c r="H11" s="40"/>
      <c r="I11" s="40"/>
    </row>
    <row r="12" customFormat="false" ht="12.75" hidden="false" customHeight="false" outlineLevel="0" collapsed="false">
      <c r="B12" s="48"/>
      <c r="C12" s="59" t="s">
        <v>41</v>
      </c>
      <c r="D12" s="60" t="s">
        <v>39</v>
      </c>
      <c r="E12" s="61" t="s">
        <v>84</v>
      </c>
      <c r="F12" s="62"/>
      <c r="G12" s="62"/>
      <c r="H12" s="40"/>
      <c r="I12" s="40"/>
    </row>
    <row r="13" customFormat="false" ht="12.75" hidden="false" customHeight="false" outlineLevel="0" collapsed="false">
      <c r="B13" s="48"/>
      <c r="C13" s="55" t="n">
        <v>3</v>
      </c>
      <c r="D13" s="56" t="s">
        <v>85</v>
      </c>
      <c r="E13" s="57"/>
      <c r="F13" s="58" t="n">
        <f aca="false">SUM(F14:F23)</f>
        <v>13048852</v>
      </c>
      <c r="G13" s="58" t="n">
        <f aca="false">SUM(G14:G23)</f>
        <v>0</v>
      </c>
      <c r="H13" s="40"/>
      <c r="I13" s="70"/>
    </row>
    <row r="14" customFormat="false" ht="12.75" hidden="false" customHeight="false" outlineLevel="0" collapsed="false">
      <c r="B14" s="48"/>
      <c r="C14" s="59" t="s">
        <v>38</v>
      </c>
      <c r="D14" s="60" t="s">
        <v>39</v>
      </c>
      <c r="E14" s="61" t="s">
        <v>86</v>
      </c>
      <c r="F14" s="62" t="n">
        <v>12982615</v>
      </c>
      <c r="G14" s="62" t="n">
        <v>0</v>
      </c>
      <c r="H14" s="40"/>
      <c r="I14" s="70"/>
    </row>
    <row r="15" customFormat="false" ht="12.75" hidden="false" customHeight="false" outlineLevel="0" collapsed="false">
      <c r="B15" s="48"/>
      <c r="C15" s="59" t="s">
        <v>41</v>
      </c>
      <c r="D15" s="60" t="s">
        <v>39</v>
      </c>
      <c r="E15" s="61" t="s">
        <v>87</v>
      </c>
      <c r="F15" s="62" t="n">
        <v>0</v>
      </c>
      <c r="G15" s="62" t="n">
        <v>0</v>
      </c>
      <c r="H15" s="40"/>
      <c r="I15" s="70"/>
    </row>
    <row r="16" customFormat="false" ht="12.75" hidden="false" customHeight="false" outlineLevel="0" collapsed="false">
      <c r="B16" s="48"/>
      <c r="C16" s="59" t="s">
        <v>47</v>
      </c>
      <c r="D16" s="60" t="s">
        <v>39</v>
      </c>
      <c r="E16" s="61" t="s">
        <v>88</v>
      </c>
      <c r="F16" s="62" t="n">
        <v>54723</v>
      </c>
      <c r="G16" s="62" t="n">
        <v>0</v>
      </c>
      <c r="H16" s="40"/>
      <c r="I16" s="70"/>
    </row>
    <row r="17" customFormat="false" ht="12.75" hidden="false" customHeight="false" outlineLevel="0" collapsed="false">
      <c r="B17" s="48"/>
      <c r="C17" s="59" t="s">
        <v>49</v>
      </c>
      <c r="D17" s="60" t="s">
        <v>39</v>
      </c>
      <c r="E17" s="61" t="s">
        <v>89</v>
      </c>
      <c r="F17" s="62" t="n">
        <v>11514</v>
      </c>
      <c r="G17" s="62" t="n">
        <v>0</v>
      </c>
      <c r="H17" s="40"/>
      <c r="I17" s="70"/>
    </row>
    <row r="18" customFormat="false" ht="12.75" hidden="false" customHeight="false" outlineLevel="0" collapsed="false">
      <c r="B18" s="48"/>
      <c r="C18" s="59" t="s">
        <v>51</v>
      </c>
      <c r="D18" s="60" t="s">
        <v>39</v>
      </c>
      <c r="E18" s="61" t="s">
        <v>90</v>
      </c>
      <c r="F18" s="62"/>
      <c r="G18" s="62" t="n">
        <v>0</v>
      </c>
      <c r="H18" s="40"/>
      <c r="I18" s="70"/>
    </row>
    <row r="19" customFormat="false" ht="12.75" hidden="false" customHeight="false" outlineLevel="0" collapsed="false">
      <c r="B19" s="48"/>
      <c r="C19" s="59" t="s">
        <v>59</v>
      </c>
      <c r="D19" s="60" t="s">
        <v>39</v>
      </c>
      <c r="E19" s="61" t="s">
        <v>91</v>
      </c>
      <c r="F19" s="62"/>
      <c r="G19" s="62"/>
      <c r="H19" s="40"/>
      <c r="I19" s="70"/>
    </row>
    <row r="20" customFormat="false" ht="12.75" hidden="false" customHeight="false" outlineLevel="0" collapsed="false">
      <c r="B20" s="48"/>
      <c r="C20" s="59" t="s">
        <v>92</v>
      </c>
      <c r="D20" s="60" t="s">
        <v>39</v>
      </c>
      <c r="E20" s="61" t="s">
        <v>93</v>
      </c>
      <c r="F20" s="62"/>
      <c r="G20" s="62"/>
      <c r="H20" s="40"/>
      <c r="I20" s="70"/>
    </row>
    <row r="21" customFormat="false" ht="12.75" hidden="false" customHeight="false" outlineLevel="0" collapsed="false">
      <c r="B21" s="48"/>
      <c r="C21" s="59" t="s">
        <v>94</v>
      </c>
      <c r="D21" s="60" t="s">
        <v>39</v>
      </c>
      <c r="E21" s="61" t="s">
        <v>52</v>
      </c>
      <c r="F21" s="62"/>
      <c r="G21" s="62"/>
      <c r="H21" s="40"/>
      <c r="I21" s="70"/>
    </row>
    <row r="22" customFormat="false" ht="12.75" hidden="false" customHeight="false" outlineLevel="0" collapsed="false">
      <c r="B22" s="48"/>
      <c r="C22" s="59" t="s">
        <v>95</v>
      </c>
      <c r="D22" s="60" t="s">
        <v>39</v>
      </c>
      <c r="E22" s="61" t="s">
        <v>96</v>
      </c>
      <c r="F22" s="62" t="n">
        <v>0</v>
      </c>
      <c r="G22" s="62"/>
      <c r="H22" s="40"/>
      <c r="I22" s="70"/>
    </row>
    <row r="23" customFormat="false" ht="12.75" hidden="false" customHeight="false" outlineLevel="0" collapsed="false">
      <c r="B23" s="48"/>
      <c r="C23" s="59" t="s">
        <v>97</v>
      </c>
      <c r="D23" s="60" t="s">
        <v>39</v>
      </c>
      <c r="E23" s="61" t="s">
        <v>98</v>
      </c>
      <c r="F23" s="62"/>
      <c r="G23" s="62" t="n">
        <v>0</v>
      </c>
      <c r="H23" s="40"/>
      <c r="I23" s="70"/>
    </row>
    <row r="24" customFormat="false" ht="12.75" hidden="false" customHeight="false" outlineLevel="0" collapsed="false">
      <c r="B24" s="48"/>
      <c r="C24" s="55" t="n">
        <v>4</v>
      </c>
      <c r="D24" s="56" t="s">
        <v>99</v>
      </c>
      <c r="E24" s="57"/>
      <c r="F24" s="62"/>
      <c r="G24" s="62"/>
      <c r="H24" s="40"/>
      <c r="I24" s="40"/>
    </row>
    <row r="25" customFormat="false" ht="12.75" hidden="false" customHeight="false" outlineLevel="0" collapsed="false">
      <c r="B25" s="48"/>
      <c r="C25" s="55" t="n">
        <v>5</v>
      </c>
      <c r="D25" s="56" t="s">
        <v>100</v>
      </c>
      <c r="E25" s="57"/>
      <c r="F25" s="62"/>
      <c r="G25" s="62"/>
      <c r="H25" s="40"/>
      <c r="I25" s="40"/>
    </row>
    <row r="26" customFormat="false" ht="12.75" hidden="false" customHeight="false" outlineLevel="0" collapsed="false">
      <c r="B26" s="53" t="s">
        <v>65</v>
      </c>
      <c r="C26" s="53" t="s">
        <v>101</v>
      </c>
      <c r="D26" s="53"/>
      <c r="E26" s="53"/>
      <c r="F26" s="54" t="n">
        <v>0</v>
      </c>
      <c r="G26" s="54" t="n">
        <v>0</v>
      </c>
      <c r="H26" s="40"/>
      <c r="I26" s="40"/>
    </row>
    <row r="27" customFormat="false" ht="12.75" hidden="false" customHeight="false" outlineLevel="0" collapsed="false">
      <c r="B27" s="48"/>
      <c r="C27" s="55" t="n">
        <v>1</v>
      </c>
      <c r="D27" s="56" t="s">
        <v>102</v>
      </c>
      <c r="E27" s="64"/>
      <c r="F27" s="62"/>
      <c r="G27" s="62"/>
      <c r="H27" s="40"/>
      <c r="I27" s="40"/>
    </row>
    <row r="28" customFormat="false" ht="12.75" hidden="false" customHeight="false" outlineLevel="0" collapsed="false">
      <c r="B28" s="48"/>
      <c r="C28" s="59" t="s">
        <v>38</v>
      </c>
      <c r="D28" s="60" t="s">
        <v>39</v>
      </c>
      <c r="E28" s="61" t="s">
        <v>103</v>
      </c>
      <c r="F28" s="62"/>
      <c r="G28" s="62"/>
      <c r="H28" s="40"/>
      <c r="I28" s="40"/>
    </row>
    <row r="29" customFormat="false" ht="12.75" hidden="false" customHeight="false" outlineLevel="0" collapsed="false">
      <c r="B29" s="48"/>
      <c r="C29" s="59" t="s">
        <v>41</v>
      </c>
      <c r="D29" s="60" t="s">
        <v>39</v>
      </c>
      <c r="E29" s="61" t="s">
        <v>104</v>
      </c>
      <c r="F29" s="62"/>
      <c r="G29" s="62"/>
      <c r="H29" s="40"/>
      <c r="I29" s="40"/>
    </row>
    <row r="30" customFormat="false" ht="12.75" hidden="false" customHeight="false" outlineLevel="0" collapsed="false">
      <c r="B30" s="48"/>
      <c r="C30" s="55" t="n">
        <v>2</v>
      </c>
      <c r="D30" s="56" t="s">
        <v>105</v>
      </c>
      <c r="E30" s="57"/>
      <c r="F30" s="62"/>
      <c r="G30" s="62"/>
      <c r="H30" s="40"/>
      <c r="I30" s="40"/>
    </row>
    <row r="31" customFormat="false" ht="12.75" hidden="false" customHeight="false" outlineLevel="0" collapsed="false">
      <c r="B31" s="48"/>
      <c r="C31" s="55" t="n">
        <v>3</v>
      </c>
      <c r="D31" s="56" t="s">
        <v>99</v>
      </c>
      <c r="E31" s="57"/>
      <c r="F31" s="62"/>
      <c r="G31" s="62"/>
      <c r="H31" s="40"/>
      <c r="I31" s="40"/>
    </row>
    <row r="32" customFormat="false" ht="12.75" hidden="false" customHeight="false" outlineLevel="0" collapsed="false">
      <c r="B32" s="48"/>
      <c r="C32" s="55" t="n">
        <v>4</v>
      </c>
      <c r="D32" s="56" t="s">
        <v>106</v>
      </c>
      <c r="E32" s="57"/>
      <c r="F32" s="62"/>
      <c r="G32" s="62"/>
      <c r="H32" s="40"/>
      <c r="I32" s="40"/>
    </row>
    <row r="33" customFormat="false" ht="12.75" hidden="false" customHeight="false" outlineLevel="0" collapsed="false">
      <c r="B33" s="48"/>
      <c r="C33" s="53" t="s">
        <v>107</v>
      </c>
      <c r="D33" s="53"/>
      <c r="E33" s="53"/>
      <c r="F33" s="54" t="n">
        <f aca="false">F8+F26</f>
        <v>13048852</v>
      </c>
      <c r="G33" s="54" t="n">
        <f aca="false">G8+G26</f>
        <v>0</v>
      </c>
      <c r="H33" s="40"/>
      <c r="I33" s="40"/>
    </row>
    <row r="34" customFormat="false" ht="12.75" hidden="false" customHeight="false" outlineLevel="0" collapsed="false">
      <c r="B34" s="53" t="s">
        <v>108</v>
      </c>
      <c r="C34" s="53" t="s">
        <v>109</v>
      </c>
      <c r="D34" s="53"/>
      <c r="E34" s="53"/>
      <c r="F34" s="58" t="n">
        <f aca="false">SUM(F35:F44)</f>
        <v>1809121</v>
      </c>
      <c r="G34" s="58" t="n">
        <f aca="false">SUM(G35:G44)</f>
        <v>0</v>
      </c>
      <c r="H34" s="40"/>
      <c r="I34" s="40"/>
    </row>
    <row r="35" customFormat="false" ht="12.75" hidden="false" customHeight="false" outlineLevel="0" collapsed="false">
      <c r="B35" s="48"/>
      <c r="C35" s="55" t="n">
        <v>1</v>
      </c>
      <c r="D35" s="56" t="s">
        <v>110</v>
      </c>
      <c r="E35" s="57"/>
      <c r="F35" s="62"/>
      <c r="G35" s="62"/>
      <c r="H35" s="40"/>
      <c r="I35" s="40"/>
    </row>
    <row r="36" customFormat="false" ht="12.75" hidden="false" customHeight="false" outlineLevel="0" collapsed="false">
      <c r="B36" s="48"/>
      <c r="C36" s="71" t="n">
        <v>2</v>
      </c>
      <c r="D36" s="56" t="s">
        <v>111</v>
      </c>
      <c r="E36" s="57"/>
      <c r="F36" s="62"/>
      <c r="G36" s="62"/>
      <c r="H36" s="40"/>
      <c r="I36" s="40"/>
    </row>
    <row r="37" customFormat="false" ht="12.75" hidden="false" customHeight="false" outlineLevel="0" collapsed="false">
      <c r="B37" s="48"/>
      <c r="C37" s="55" t="n">
        <v>3</v>
      </c>
      <c r="D37" s="56" t="s">
        <v>112</v>
      </c>
      <c r="E37" s="57"/>
      <c r="F37" s="62" t="n">
        <v>3000000</v>
      </c>
      <c r="G37" s="62" t="n">
        <v>0</v>
      </c>
      <c r="H37" s="40"/>
      <c r="I37" s="40"/>
    </row>
    <row r="38" customFormat="false" ht="12.75" hidden="false" customHeight="false" outlineLevel="0" collapsed="false">
      <c r="B38" s="48"/>
      <c r="C38" s="71" t="n">
        <v>4</v>
      </c>
      <c r="D38" s="56" t="s">
        <v>113</v>
      </c>
      <c r="E38" s="57"/>
      <c r="F38" s="62"/>
      <c r="G38" s="62"/>
      <c r="H38" s="40"/>
      <c r="I38" s="40"/>
    </row>
    <row r="39" customFormat="false" ht="12.75" hidden="false" customHeight="false" outlineLevel="0" collapsed="false">
      <c r="B39" s="48"/>
      <c r="C39" s="55" t="n">
        <v>5</v>
      </c>
      <c r="D39" s="56" t="s">
        <v>114</v>
      </c>
      <c r="E39" s="57"/>
      <c r="F39" s="62"/>
      <c r="G39" s="62"/>
      <c r="H39" s="40"/>
      <c r="I39" s="40"/>
    </row>
    <row r="40" customFormat="false" ht="12.75" hidden="false" customHeight="false" outlineLevel="0" collapsed="false">
      <c r="B40" s="48"/>
      <c r="C40" s="71" t="n">
        <v>6</v>
      </c>
      <c r="D40" s="56" t="s">
        <v>115</v>
      </c>
      <c r="E40" s="57"/>
      <c r="F40" s="62"/>
      <c r="G40" s="62"/>
      <c r="H40" s="40"/>
      <c r="I40" s="40"/>
    </row>
    <row r="41" customFormat="false" ht="12.75" hidden="false" customHeight="false" outlineLevel="0" collapsed="false">
      <c r="B41" s="48"/>
      <c r="C41" s="55" t="n">
        <v>7</v>
      </c>
      <c r="D41" s="56" t="s">
        <v>116</v>
      </c>
      <c r="E41" s="57"/>
      <c r="F41" s="62"/>
      <c r="G41" s="62"/>
      <c r="H41" s="40"/>
      <c r="I41" s="40"/>
    </row>
    <row r="42" customFormat="false" ht="12.75" hidden="false" customHeight="false" outlineLevel="0" collapsed="false">
      <c r="B42" s="48"/>
      <c r="C42" s="71" t="n">
        <v>8</v>
      </c>
      <c r="D42" s="56" t="s">
        <v>117</v>
      </c>
      <c r="E42" s="57"/>
      <c r="F42" s="62"/>
      <c r="G42" s="62"/>
      <c r="H42" s="40"/>
      <c r="I42" s="40"/>
    </row>
    <row r="43" customFormat="false" ht="12.75" hidden="false" customHeight="false" outlineLevel="0" collapsed="false">
      <c r="B43" s="48"/>
      <c r="C43" s="55" t="n">
        <v>9</v>
      </c>
      <c r="D43" s="56" t="s">
        <v>118</v>
      </c>
      <c r="E43" s="57"/>
      <c r="F43" s="62"/>
      <c r="G43" s="62"/>
      <c r="H43" s="40"/>
      <c r="I43" s="40"/>
    </row>
    <row r="44" customFormat="false" ht="12.75" hidden="false" customHeight="false" outlineLevel="0" collapsed="false">
      <c r="B44" s="48"/>
      <c r="C44" s="71" t="n">
        <v>10</v>
      </c>
      <c r="D44" s="56" t="s">
        <v>119</v>
      </c>
      <c r="E44" s="57"/>
      <c r="F44" s="62" t="n">
        <v>-1190879</v>
      </c>
      <c r="G44" s="62" t="n">
        <v>0</v>
      </c>
      <c r="H44" s="40"/>
      <c r="I44" s="40"/>
    </row>
    <row r="45" customFormat="false" ht="15" hidden="false" customHeight="false" outlineLevel="0" collapsed="false">
      <c r="B45" s="48"/>
      <c r="C45" s="53" t="s">
        <v>120</v>
      </c>
      <c r="D45" s="53"/>
      <c r="E45" s="53"/>
      <c r="F45" s="66" t="n">
        <f aca="false">F33+F34</f>
        <v>14857973</v>
      </c>
      <c r="G45" s="66" t="n">
        <f aca="false">G33+G34</f>
        <v>0</v>
      </c>
      <c r="H45" s="40"/>
      <c r="I45" s="40"/>
    </row>
    <row r="46" customFormat="false" ht="12.75" hidden="false" customHeight="false" outlineLevel="0" collapsed="false">
      <c r="B46" s="67"/>
      <c r="C46" s="67"/>
      <c r="D46" s="72"/>
      <c r="E46" s="73"/>
      <c r="F46" s="69"/>
      <c r="G46" s="69"/>
      <c r="H46" s="40"/>
      <c r="I46" s="40"/>
    </row>
    <row r="47" customFormat="false" ht="12.75" hidden="false" customHeight="false" outlineLevel="0" collapsed="false">
      <c r="B47" s="67"/>
      <c r="C47" s="67"/>
      <c r="D47" s="72"/>
      <c r="E47" s="73"/>
      <c r="F47" s="69"/>
      <c r="G47" s="69"/>
      <c r="H47" s="40"/>
      <c r="I47" s="40"/>
    </row>
    <row r="48" customFormat="false" ht="12.75" hidden="false" customHeight="false" outlineLevel="0" collapsed="false">
      <c r="B48" s="67"/>
      <c r="C48" s="67"/>
      <c r="D48" s="72"/>
      <c r="E48" s="73"/>
      <c r="F48" s="69"/>
      <c r="G48" s="69"/>
      <c r="H48" s="40"/>
      <c r="I48" s="40"/>
    </row>
    <row r="49" customFormat="false" ht="12.75" hidden="false" customHeight="false" outlineLevel="0" collapsed="false">
      <c r="B49" s="67"/>
      <c r="C49" s="67"/>
      <c r="D49" s="72"/>
      <c r="E49" s="73"/>
      <c r="F49" s="69"/>
      <c r="G49" s="69"/>
      <c r="H49" s="40"/>
      <c r="I49" s="40"/>
    </row>
    <row r="50" customFormat="false" ht="12.75" hidden="false" customHeight="false" outlineLevel="0" collapsed="false">
      <c r="B50" s="67"/>
      <c r="C50" s="67"/>
      <c r="D50" s="72"/>
      <c r="E50" s="73"/>
      <c r="F50" s="69"/>
      <c r="G50" s="69"/>
      <c r="H50" s="40"/>
      <c r="I50" s="40"/>
    </row>
    <row r="51" customFormat="false" ht="12.75" hidden="false" customHeight="false" outlineLevel="0" collapsed="false">
      <c r="B51" s="67"/>
      <c r="C51" s="67"/>
      <c r="D51" s="72"/>
      <c r="E51" s="73"/>
      <c r="F51" s="69"/>
      <c r="G51" s="69"/>
      <c r="H51" s="40"/>
      <c r="I51" s="40"/>
    </row>
    <row r="52" customFormat="false" ht="12.75" hidden="false" customHeight="false" outlineLevel="0" collapsed="false">
      <c r="B52" s="67"/>
      <c r="C52" s="67"/>
      <c r="D52" s="72"/>
      <c r="E52" s="73"/>
      <c r="F52" s="69"/>
      <c r="G52" s="69"/>
      <c r="H52" s="40"/>
      <c r="I52" s="40"/>
    </row>
    <row r="53" customFormat="false" ht="12.75" hidden="false" customHeight="false" outlineLevel="0" collapsed="false">
      <c r="B53" s="67"/>
      <c r="C53" s="67"/>
      <c r="D53" s="72"/>
      <c r="E53" s="73"/>
      <c r="F53" s="69"/>
      <c r="G53" s="69"/>
      <c r="H53" s="40"/>
      <c r="I53" s="40"/>
    </row>
    <row r="54" customFormat="false" ht="12.75" hidden="false" customHeight="false" outlineLevel="0" collapsed="false">
      <c r="B54" s="67"/>
      <c r="C54" s="67"/>
      <c r="D54" s="72"/>
      <c r="E54" s="73"/>
      <c r="F54" s="69"/>
      <c r="G54" s="69"/>
      <c r="H54" s="40"/>
      <c r="I54" s="40"/>
    </row>
    <row r="55" customFormat="false" ht="12.75" hidden="false" customHeight="false" outlineLevel="0" collapsed="false">
      <c r="B55" s="67"/>
      <c r="C55" s="67"/>
      <c r="D55" s="67"/>
      <c r="E55" s="67"/>
      <c r="F55" s="69"/>
      <c r="G55" s="69"/>
      <c r="H55" s="40"/>
      <c r="I55" s="40"/>
    </row>
    <row r="56" customFormat="false" ht="12.75" hidden="false" customHeight="false" outlineLevel="0" collapsed="false">
      <c r="B56" s="74"/>
      <c r="C56" s="74"/>
      <c r="D56" s="75"/>
      <c r="E56" s="23"/>
      <c r="F56" s="76"/>
      <c r="G56" s="76"/>
    </row>
  </sheetData>
  <mergeCells count="8">
    <mergeCell ref="B4:G4"/>
    <mergeCell ref="B6:B7"/>
    <mergeCell ref="C6:E7"/>
    <mergeCell ref="C8:E8"/>
    <mergeCell ref="C26:E26"/>
    <mergeCell ref="C33:E33"/>
    <mergeCell ref="C34:E34"/>
    <mergeCell ref="C45:E45"/>
  </mergeCells>
  <printOptions headings="false" gridLines="false" gridLinesSet="true" horizontalCentered="false" verticalCentered="false"/>
  <pageMargins left="0.75" right="0.75" top="0.670138888888889" bottom="0.6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38" width="11.99"/>
    <col collapsed="false" customWidth="true" hidden="false" outlineLevel="0" max="3" min="3" style="38" width="5.28"/>
    <col collapsed="false" customWidth="true" hidden="false" outlineLevel="0" max="4" min="4" style="38" width="2.7"/>
    <col collapsed="false" customWidth="true" hidden="false" outlineLevel="0" max="5" min="5" style="1" width="51.7"/>
    <col collapsed="false" customWidth="true" hidden="false" outlineLevel="0" max="6" min="6" style="39" width="14.85"/>
    <col collapsed="false" customWidth="true" hidden="false" outlineLevel="0" max="7" min="7" style="39" width="13.99"/>
  </cols>
  <sheetData>
    <row r="1" customFormat="false" ht="18" hidden="false" customHeight="false" outlineLevel="0" collapsed="false">
      <c r="B1" s="7" t="s">
        <v>27</v>
      </c>
      <c r="C1" s="44"/>
      <c r="D1" s="45"/>
      <c r="E1" s="46"/>
      <c r="F1" s="40"/>
      <c r="G1" s="70"/>
    </row>
    <row r="2" customFormat="false" ht="18" hidden="false" customHeight="false" outlineLevel="0" collapsed="false">
      <c r="B2" s="44"/>
      <c r="C2" s="44"/>
      <c r="D2" s="45"/>
      <c r="E2" s="46"/>
      <c r="F2" s="43"/>
      <c r="G2" s="70"/>
    </row>
    <row r="3" customFormat="false" ht="18" hidden="false" customHeight="false" outlineLevel="0" collapsed="false">
      <c r="B3" s="77" t="s">
        <v>121</v>
      </c>
      <c r="C3" s="77"/>
      <c r="D3" s="77"/>
      <c r="E3" s="77"/>
      <c r="F3" s="77"/>
      <c r="G3" s="77"/>
    </row>
    <row r="4" customFormat="false" ht="15" hidden="false" customHeight="false" outlineLevel="0" collapsed="false">
      <c r="B4" s="78" t="s">
        <v>122</v>
      </c>
      <c r="C4" s="78"/>
      <c r="D4" s="78"/>
      <c r="E4" s="78"/>
      <c r="F4" s="78"/>
      <c r="G4" s="78"/>
    </row>
    <row r="6" customFormat="false" ht="12.75" hidden="false" customHeight="false" outlineLevel="0" collapsed="false">
      <c r="B6" s="53" t="s">
        <v>30</v>
      </c>
      <c r="C6" s="53" t="s">
        <v>123</v>
      </c>
      <c r="D6" s="53"/>
      <c r="E6" s="53"/>
      <c r="F6" s="79" t="s">
        <v>32</v>
      </c>
      <c r="G6" s="79" t="s">
        <v>32</v>
      </c>
    </row>
    <row r="7" customFormat="false" ht="12.75" hidden="false" customHeight="false" outlineLevel="0" collapsed="false">
      <c r="B7" s="53"/>
      <c r="C7" s="53"/>
      <c r="D7" s="53"/>
      <c r="E7" s="53"/>
      <c r="F7" s="80" t="s">
        <v>33</v>
      </c>
      <c r="G7" s="81" t="s">
        <v>34</v>
      </c>
    </row>
    <row r="8" customFormat="false" ht="12.75" hidden="false" customHeight="false" outlineLevel="0" collapsed="false">
      <c r="B8" s="48" t="n">
        <v>1</v>
      </c>
      <c r="C8" s="82" t="s">
        <v>124</v>
      </c>
      <c r="D8" s="82"/>
      <c r="E8" s="82"/>
      <c r="F8" s="62" t="n">
        <v>34944154.71</v>
      </c>
      <c r="G8" s="62" t="n">
        <v>0</v>
      </c>
    </row>
    <row r="9" customFormat="false" ht="12.75" hidden="false" customHeight="false" outlineLevel="0" collapsed="false">
      <c r="B9" s="48" t="n">
        <v>2</v>
      </c>
      <c r="C9" s="82" t="s">
        <v>125</v>
      </c>
      <c r="D9" s="82"/>
      <c r="E9" s="82"/>
      <c r="F9" s="62" t="n">
        <v>29671.57</v>
      </c>
      <c r="G9" s="62" t="n">
        <v>0</v>
      </c>
    </row>
    <row r="10" customFormat="false" ht="12.75" hidden="false" customHeight="false" outlineLevel="0" collapsed="false">
      <c r="B10" s="83" t="n">
        <v>3</v>
      </c>
      <c r="C10" s="82" t="s">
        <v>126</v>
      </c>
      <c r="D10" s="82"/>
      <c r="E10" s="82"/>
      <c r="G10" s="84"/>
    </row>
    <row r="11" customFormat="false" ht="12.75" hidden="false" customHeight="false" outlineLevel="0" collapsed="false">
      <c r="B11" s="83" t="n">
        <v>4</v>
      </c>
      <c r="C11" s="82" t="s">
        <v>127</v>
      </c>
      <c r="D11" s="82"/>
      <c r="E11" s="82"/>
      <c r="F11" s="85" t="n">
        <v>-31533296</v>
      </c>
      <c r="G11" s="85" t="n">
        <v>0</v>
      </c>
    </row>
    <row r="12" customFormat="false" ht="12.75" hidden="false" customHeight="false" outlineLevel="0" collapsed="false">
      <c r="B12" s="83" t="n">
        <v>5</v>
      </c>
      <c r="C12" s="82" t="s">
        <v>128</v>
      </c>
      <c r="D12" s="82"/>
      <c r="E12" s="82"/>
      <c r="F12" s="85" t="n">
        <f aca="false">SUM(F13:F14)</f>
        <v>-1842242</v>
      </c>
      <c r="G12" s="85" t="n">
        <v>0</v>
      </c>
    </row>
    <row r="13" customFormat="false" ht="12.75" hidden="false" customHeight="false" outlineLevel="0" collapsed="false">
      <c r="B13" s="83"/>
      <c r="C13" s="86"/>
      <c r="D13" s="87" t="s">
        <v>129</v>
      </c>
      <c r="E13" s="87"/>
      <c r="F13" s="88" t="n">
        <v>-1648197</v>
      </c>
      <c r="G13" s="88" t="n">
        <v>0</v>
      </c>
    </row>
    <row r="14" customFormat="false" ht="12.75" hidden="false" customHeight="false" outlineLevel="0" collapsed="false">
      <c r="B14" s="83"/>
      <c r="C14" s="86"/>
      <c r="D14" s="87" t="s">
        <v>130</v>
      </c>
      <c r="E14" s="87"/>
      <c r="F14" s="88" t="n">
        <v>-194045</v>
      </c>
      <c r="G14" s="88" t="n">
        <v>0</v>
      </c>
    </row>
    <row r="15" customFormat="false" ht="12.75" hidden="false" customHeight="false" outlineLevel="0" collapsed="false">
      <c r="B15" s="48" t="n">
        <v>6</v>
      </c>
      <c r="C15" s="82" t="s">
        <v>131</v>
      </c>
      <c r="D15" s="82"/>
      <c r="E15" s="82"/>
      <c r="F15" s="89" t="n">
        <v>-209187</v>
      </c>
      <c r="G15" s="62" t="n">
        <v>0</v>
      </c>
    </row>
    <row r="16" customFormat="false" ht="12.75" hidden="false" customHeight="false" outlineLevel="0" collapsed="false">
      <c r="B16" s="48" t="n">
        <v>7</v>
      </c>
      <c r="C16" s="82" t="s">
        <v>132</v>
      </c>
      <c r="D16" s="82"/>
      <c r="E16" s="82"/>
      <c r="F16" s="89" t="n">
        <v>-2575696</v>
      </c>
      <c r="G16" s="62" t="n">
        <v>0</v>
      </c>
    </row>
    <row r="17" customFormat="false" ht="12.75" hidden="false" customHeight="false" outlineLevel="0" collapsed="false">
      <c r="B17" s="48" t="n">
        <v>8</v>
      </c>
      <c r="C17" s="53" t="s">
        <v>133</v>
      </c>
      <c r="D17" s="53"/>
      <c r="E17" s="53"/>
      <c r="F17" s="90" t="n">
        <f aca="false">F11+F12+F15+F16</f>
        <v>-36160421</v>
      </c>
      <c r="G17" s="54" t="n">
        <v>0</v>
      </c>
    </row>
    <row r="18" customFormat="false" ht="12.75" hidden="false" customHeight="false" outlineLevel="0" collapsed="false">
      <c r="B18" s="48" t="n">
        <v>9</v>
      </c>
      <c r="C18" s="91" t="s">
        <v>134</v>
      </c>
      <c r="D18" s="91"/>
      <c r="E18" s="91"/>
      <c r="F18" s="90" t="n">
        <f aca="false">F8+F9+F17</f>
        <v>-1186594.72</v>
      </c>
      <c r="G18" s="54" t="n">
        <v>0</v>
      </c>
    </row>
    <row r="19" customFormat="false" ht="12.75" hidden="false" customHeight="false" outlineLevel="0" collapsed="false">
      <c r="B19" s="48" t="n">
        <v>10</v>
      </c>
      <c r="C19" s="82" t="s">
        <v>135</v>
      </c>
      <c r="D19" s="82"/>
      <c r="E19" s="82"/>
      <c r="F19" s="89"/>
      <c r="G19" s="62"/>
    </row>
    <row r="20" customFormat="false" ht="12.75" hidden="false" customHeight="false" outlineLevel="0" collapsed="false">
      <c r="B20" s="48" t="n">
        <v>11</v>
      </c>
      <c r="C20" s="82" t="s">
        <v>136</v>
      </c>
      <c r="D20" s="82"/>
      <c r="E20" s="82"/>
      <c r="F20" s="89"/>
      <c r="G20" s="62"/>
    </row>
    <row r="21" customFormat="false" ht="12.75" hidden="false" customHeight="false" outlineLevel="0" collapsed="false">
      <c r="B21" s="48" t="n">
        <v>12</v>
      </c>
      <c r="C21" s="82" t="s">
        <v>137</v>
      </c>
      <c r="D21" s="82"/>
      <c r="E21" s="82"/>
      <c r="F21" s="89" t="n">
        <f aca="false">SUM(F22:F25)</f>
        <v>-4284.15</v>
      </c>
      <c r="G21" s="62" t="n">
        <v>0</v>
      </c>
    </row>
    <row r="22" customFormat="false" ht="12.75" hidden="false" customHeight="false" outlineLevel="0" collapsed="false">
      <c r="B22" s="48"/>
      <c r="C22" s="92" t="n">
        <v>121</v>
      </c>
      <c r="D22" s="87" t="s">
        <v>138</v>
      </c>
      <c r="E22" s="87"/>
      <c r="F22" s="89"/>
      <c r="G22" s="62" t="n">
        <v>0</v>
      </c>
    </row>
    <row r="23" customFormat="false" ht="12.75" hidden="false" customHeight="false" outlineLevel="0" collapsed="false">
      <c r="B23" s="48"/>
      <c r="C23" s="86" t="n">
        <v>122</v>
      </c>
      <c r="D23" s="87" t="s">
        <v>139</v>
      </c>
      <c r="E23" s="87"/>
      <c r="F23" s="93" t="n">
        <v>-4284.15</v>
      </c>
      <c r="G23" s="94" t="n">
        <v>0</v>
      </c>
    </row>
    <row r="24" customFormat="false" ht="12.75" hidden="false" customHeight="false" outlineLevel="0" collapsed="false">
      <c r="B24" s="48"/>
      <c r="C24" s="86" t="n">
        <v>123</v>
      </c>
      <c r="D24" s="87" t="s">
        <v>140</v>
      </c>
      <c r="E24" s="87"/>
      <c r="G24" s="62" t="n">
        <v>0</v>
      </c>
    </row>
    <row r="25" customFormat="false" ht="12.75" hidden="false" customHeight="false" outlineLevel="0" collapsed="false">
      <c r="B25" s="48"/>
      <c r="C25" s="86" t="n">
        <v>124</v>
      </c>
      <c r="D25" s="87" t="s">
        <v>141</v>
      </c>
      <c r="E25" s="87"/>
      <c r="F25" s="89"/>
      <c r="G25" s="62"/>
    </row>
    <row r="26" customFormat="false" ht="12.75" hidden="false" customHeight="false" outlineLevel="0" collapsed="false">
      <c r="B26" s="48" t="n">
        <v>13</v>
      </c>
      <c r="C26" s="91" t="s">
        <v>142</v>
      </c>
      <c r="D26" s="91"/>
      <c r="E26" s="91"/>
      <c r="F26" s="90" t="n">
        <f aca="false">F19+F20+F21</f>
        <v>-4284.15</v>
      </c>
      <c r="G26" s="54" t="n">
        <v>0</v>
      </c>
    </row>
    <row r="27" customFormat="false" ht="12.75" hidden="false" customHeight="false" outlineLevel="0" collapsed="false">
      <c r="B27" s="48" t="n">
        <v>14</v>
      </c>
      <c r="C27" s="91" t="s">
        <v>143</v>
      </c>
      <c r="D27" s="91"/>
      <c r="E27" s="91"/>
      <c r="F27" s="90" t="n">
        <f aca="false">F18+F26</f>
        <v>-1190878.87</v>
      </c>
      <c r="G27" s="54" t="n">
        <v>0</v>
      </c>
    </row>
    <row r="28" customFormat="false" ht="12.75" hidden="false" customHeight="false" outlineLevel="0" collapsed="false">
      <c r="B28" s="48" t="n">
        <v>15</v>
      </c>
      <c r="C28" s="82" t="s">
        <v>144</v>
      </c>
      <c r="D28" s="82"/>
      <c r="E28" s="82"/>
      <c r="F28" s="89" t="n">
        <v>0</v>
      </c>
      <c r="G28" s="62" t="n">
        <v>0</v>
      </c>
    </row>
    <row r="29" customFormat="false" ht="12.75" hidden="false" customHeight="false" outlineLevel="0" collapsed="false">
      <c r="B29" s="48" t="n">
        <v>16</v>
      </c>
      <c r="C29" s="91" t="s">
        <v>145</v>
      </c>
      <c r="D29" s="91"/>
      <c r="E29" s="91"/>
      <c r="F29" s="90" t="n">
        <f aca="false">F27-F28</f>
        <v>-1190878.87</v>
      </c>
      <c r="G29" s="54" t="n">
        <v>0</v>
      </c>
    </row>
    <row r="30" customFormat="false" ht="12.75" hidden="false" customHeight="false" outlineLevel="0" collapsed="false">
      <c r="B30" s="48" t="n">
        <v>17</v>
      </c>
      <c r="C30" s="82" t="s">
        <v>146</v>
      </c>
      <c r="D30" s="82"/>
      <c r="E30" s="82"/>
      <c r="F30" s="62"/>
      <c r="G30" s="62"/>
    </row>
    <row r="31" customFormat="false" ht="12.75" hidden="false" customHeight="false" outlineLevel="0" collapsed="false">
      <c r="B31" s="67"/>
      <c r="C31" s="67"/>
      <c r="D31" s="67"/>
      <c r="E31" s="73"/>
      <c r="F31" s="69"/>
      <c r="G31" s="69"/>
    </row>
    <row r="32" customFormat="false" ht="12.75" hidden="false" customHeight="false" outlineLevel="0" collapsed="false">
      <c r="B32" s="67"/>
      <c r="C32" s="67"/>
      <c r="D32" s="67"/>
      <c r="E32" s="73" t="s">
        <v>147</v>
      </c>
      <c r="F32" s="69" t="n">
        <f aca="false">F27</f>
        <v>-1190878.87</v>
      </c>
      <c r="G32" s="69" t="n">
        <v>0</v>
      </c>
    </row>
    <row r="33" customFormat="false" ht="12.75" hidden="false" customHeight="false" outlineLevel="0" collapsed="false">
      <c r="B33" s="67"/>
      <c r="C33" s="67"/>
      <c r="D33" s="67"/>
      <c r="E33" s="73" t="s">
        <v>148</v>
      </c>
      <c r="F33" s="69"/>
      <c r="G33" s="69" t="n">
        <v>0</v>
      </c>
    </row>
    <row r="34" customFormat="false" ht="12.75" hidden="false" customHeight="false" outlineLevel="0" collapsed="false">
      <c r="B34" s="67"/>
      <c r="C34" s="67"/>
      <c r="D34" s="67"/>
      <c r="E34" s="73" t="s">
        <v>149</v>
      </c>
      <c r="F34" s="69" t="n">
        <v>369936</v>
      </c>
      <c r="G34" s="69"/>
    </row>
    <row r="35" customFormat="false" ht="12.75" hidden="false" customHeight="false" outlineLevel="0" collapsed="false">
      <c r="B35" s="67"/>
      <c r="C35" s="67"/>
      <c r="D35" s="67"/>
      <c r="E35" s="73" t="s">
        <v>150</v>
      </c>
      <c r="F35" s="69" t="n">
        <f aca="false">SUM(F32:F34)</f>
        <v>-820942.869999999</v>
      </c>
      <c r="G35" s="69" t="n">
        <v>0</v>
      </c>
    </row>
    <row r="36" customFormat="false" ht="12.75" hidden="false" customHeight="false" outlineLevel="0" collapsed="false">
      <c r="B36" s="67"/>
      <c r="C36" s="67"/>
      <c r="D36" s="67"/>
      <c r="E36" s="73" t="s">
        <v>151</v>
      </c>
      <c r="F36" s="69" t="n">
        <v>0</v>
      </c>
      <c r="G36" s="69" t="n">
        <v>0</v>
      </c>
    </row>
    <row r="37" customFormat="false" ht="12.75" hidden="false" customHeight="false" outlineLevel="0" collapsed="false">
      <c r="B37" s="67"/>
      <c r="C37" s="67"/>
      <c r="D37" s="67"/>
      <c r="E37" s="73" t="s">
        <v>145</v>
      </c>
      <c r="F37" s="68" t="n">
        <f aca="false">F32-F36</f>
        <v>-1190878.87</v>
      </c>
      <c r="G37" s="68" t="n">
        <v>0</v>
      </c>
    </row>
    <row r="38" customFormat="false" ht="12.75" hidden="false" customHeight="false" outlineLevel="0" collapsed="false">
      <c r="B38" s="67"/>
      <c r="C38" s="67"/>
      <c r="D38" s="67"/>
      <c r="E38" s="73"/>
      <c r="F38" s="69"/>
      <c r="G38" s="69"/>
    </row>
    <row r="39" customFormat="false" ht="12.75" hidden="false" customHeight="false" outlineLevel="0" collapsed="false">
      <c r="B39" s="67"/>
      <c r="C39" s="67"/>
      <c r="D39" s="67"/>
      <c r="E39" s="73"/>
      <c r="F39" s="69"/>
      <c r="G39" s="69"/>
    </row>
    <row r="40" customFormat="false" ht="12.75" hidden="false" customHeight="false" outlineLevel="0" collapsed="false">
      <c r="B40" s="67"/>
      <c r="C40" s="67"/>
      <c r="D40" s="67"/>
      <c r="E40" s="73"/>
      <c r="F40" s="69"/>
      <c r="G40" s="69"/>
    </row>
    <row r="41" customFormat="false" ht="12.75" hidden="false" customHeight="false" outlineLevel="0" collapsed="false">
      <c r="B41" s="67"/>
      <c r="C41" s="67"/>
      <c r="D41" s="67"/>
      <c r="E41" s="73"/>
      <c r="F41" s="69"/>
      <c r="G41" s="69"/>
    </row>
    <row r="42" customFormat="false" ht="12.75" hidden="true" customHeight="false" outlineLevel="0" collapsed="false">
      <c r="C42" s="95" t="n">
        <v>7</v>
      </c>
      <c r="E42" s="96" t="s">
        <v>152</v>
      </c>
      <c r="F42" s="97"/>
      <c r="G42" s="98" t="n">
        <f aca="false">SUM(G44:G47)</f>
        <v>21712746.61</v>
      </c>
    </row>
    <row r="43" customFormat="false" ht="12.75" hidden="true" customHeight="false" outlineLevel="0" collapsed="false">
      <c r="C43" s="95" t="s">
        <v>153</v>
      </c>
      <c r="E43" s="97" t="s">
        <v>154</v>
      </c>
      <c r="F43" s="99" t="s">
        <v>155</v>
      </c>
      <c r="G43" s="100"/>
    </row>
    <row r="44" customFormat="false" ht="12.75" hidden="true" customHeight="false" outlineLevel="0" collapsed="false">
      <c r="C44" s="95" t="s">
        <v>156</v>
      </c>
      <c r="E44" s="97" t="s">
        <v>157</v>
      </c>
      <c r="F44" s="99" t="s">
        <v>155</v>
      </c>
      <c r="G44" s="101" t="n">
        <v>11842.5</v>
      </c>
    </row>
    <row r="45" customFormat="false" ht="12.75" hidden="true" customHeight="false" outlineLevel="0" collapsed="false">
      <c r="C45" s="95" t="s">
        <v>158</v>
      </c>
      <c r="E45" s="97" t="s">
        <v>159</v>
      </c>
      <c r="F45" s="99" t="s">
        <v>160</v>
      </c>
      <c r="G45" s="101" t="n">
        <v>21700674.63</v>
      </c>
    </row>
    <row r="46" customFormat="false" ht="12.75" hidden="true" customHeight="false" outlineLevel="0" collapsed="false">
      <c r="C46" s="95" t="n">
        <v>752</v>
      </c>
      <c r="E46" s="102" t="s">
        <v>161</v>
      </c>
      <c r="F46" s="103" t="s">
        <v>155</v>
      </c>
      <c r="G46" s="104"/>
    </row>
    <row r="47" customFormat="false" ht="12.75" hidden="true" customHeight="false" outlineLevel="0" collapsed="false">
      <c r="C47" s="95"/>
      <c r="E47" s="105" t="s">
        <v>162</v>
      </c>
      <c r="F47" s="106"/>
      <c r="G47" s="107" t="n">
        <f aca="false">SUM(G48)</f>
        <v>229.48</v>
      </c>
    </row>
    <row r="48" customFormat="false" ht="12.75" hidden="true" customHeight="false" outlineLevel="0" collapsed="false">
      <c r="C48" s="95" t="n">
        <v>767</v>
      </c>
      <c r="E48" s="108" t="s">
        <v>163</v>
      </c>
      <c r="F48" s="109" t="s">
        <v>164</v>
      </c>
      <c r="G48" s="104" t="n">
        <v>229.48</v>
      </c>
    </row>
    <row r="49" customFormat="false" ht="12.75" hidden="true" customHeight="false" outlineLevel="0" collapsed="false">
      <c r="C49" s="95"/>
      <c r="E49" s="110"/>
      <c r="F49" s="97"/>
      <c r="G49" s="104"/>
    </row>
    <row r="50" customFormat="false" ht="12.75" hidden="true" customHeight="false" outlineLevel="0" collapsed="false">
      <c r="C50" s="95" t="n">
        <v>6</v>
      </c>
      <c r="E50" s="96" t="s">
        <v>165</v>
      </c>
      <c r="F50" s="97"/>
      <c r="G50" s="107" t="n">
        <f aca="false">SUM(G52,G53,G59,G73,G77,G81)</f>
        <v>21457822.2</v>
      </c>
      <c r="H50" s="111"/>
    </row>
    <row r="51" customFormat="false" ht="12.75" hidden="true" customHeight="false" outlineLevel="0" collapsed="false">
      <c r="C51" s="95"/>
      <c r="E51" s="96" t="s">
        <v>166</v>
      </c>
      <c r="F51" s="97"/>
      <c r="G51" s="112"/>
    </row>
    <row r="52" customFormat="false" ht="12.75" hidden="true" customHeight="false" outlineLevel="0" collapsed="false">
      <c r="C52" s="95" t="s">
        <v>167</v>
      </c>
      <c r="E52" s="97" t="s">
        <v>168</v>
      </c>
      <c r="F52" s="97" t="s">
        <v>169</v>
      </c>
      <c r="G52" s="104" t="n">
        <v>19016252</v>
      </c>
    </row>
    <row r="53" customFormat="false" ht="12.75" hidden="true" customHeight="false" outlineLevel="0" collapsed="false">
      <c r="C53" s="95" t="n">
        <v>681</v>
      </c>
      <c r="E53" s="113" t="s">
        <v>131</v>
      </c>
      <c r="F53" s="97" t="s">
        <v>170</v>
      </c>
      <c r="G53" s="98" t="n">
        <f aca="false">SUM(G54:G57)</f>
        <v>40189</v>
      </c>
    </row>
    <row r="54" customFormat="false" ht="12.75" hidden="true" customHeight="false" outlineLevel="0" collapsed="false">
      <c r="C54" s="95"/>
      <c r="E54" s="97" t="s">
        <v>171</v>
      </c>
      <c r="F54" s="97" t="s">
        <v>170</v>
      </c>
      <c r="G54" s="104" t="n">
        <v>8330</v>
      </c>
    </row>
    <row r="55" customFormat="false" ht="12.75" hidden="true" customHeight="false" outlineLevel="0" collapsed="false">
      <c r="C55" s="95"/>
      <c r="E55" s="97" t="s">
        <v>172</v>
      </c>
      <c r="F55" s="97" t="s">
        <v>170</v>
      </c>
      <c r="G55" s="104" t="n">
        <v>13895</v>
      </c>
    </row>
    <row r="56" customFormat="false" ht="12.75" hidden="true" customHeight="false" outlineLevel="0" collapsed="false">
      <c r="C56" s="95"/>
      <c r="E56" s="97" t="s">
        <v>173</v>
      </c>
      <c r="F56" s="97" t="s">
        <v>170</v>
      </c>
      <c r="G56" s="104" t="n">
        <v>13863</v>
      </c>
    </row>
    <row r="57" customFormat="false" ht="12.75" hidden="true" customHeight="false" outlineLevel="0" collapsed="false">
      <c r="C57" s="95"/>
      <c r="E57" s="97" t="s">
        <v>174</v>
      </c>
      <c r="F57" s="97" t="s">
        <v>170</v>
      </c>
      <c r="G57" s="104" t="n">
        <v>4101</v>
      </c>
    </row>
    <row r="58" customFormat="false" ht="12.75" hidden="true" customHeight="false" outlineLevel="0" collapsed="false">
      <c r="C58" s="95"/>
      <c r="E58" s="97"/>
      <c r="F58" s="97"/>
      <c r="G58" s="104"/>
    </row>
    <row r="59" customFormat="false" ht="12.75" hidden="true" customHeight="false" outlineLevel="0" collapsed="false">
      <c r="C59" s="95"/>
      <c r="E59" s="114" t="s">
        <v>175</v>
      </c>
      <c r="F59" s="97"/>
      <c r="G59" s="112" t="n">
        <f aca="false">SUM(G60:G71)</f>
        <v>1512225.2</v>
      </c>
    </row>
    <row r="60" customFormat="false" ht="12.75" hidden="true" customHeight="false" outlineLevel="0" collapsed="false">
      <c r="C60" s="95" t="n">
        <v>604</v>
      </c>
      <c r="E60" s="115" t="s">
        <v>176</v>
      </c>
      <c r="F60" s="97" t="s">
        <v>177</v>
      </c>
      <c r="G60" s="104" t="n">
        <v>227908.2</v>
      </c>
    </row>
    <row r="61" customFormat="false" ht="12.75" hidden="true" customHeight="false" outlineLevel="0" collapsed="false">
      <c r="C61" s="108" t="s">
        <v>178</v>
      </c>
      <c r="E61" s="108" t="s">
        <v>179</v>
      </c>
      <c r="F61" s="97" t="s">
        <v>177</v>
      </c>
      <c r="G61" s="104" t="n">
        <v>181350</v>
      </c>
    </row>
    <row r="62" customFormat="false" ht="12.75" hidden="true" customHeight="false" outlineLevel="0" collapsed="false">
      <c r="C62" s="108" t="s">
        <v>180</v>
      </c>
      <c r="E62" s="108" t="s">
        <v>181</v>
      </c>
      <c r="F62" s="97" t="s">
        <v>177</v>
      </c>
      <c r="G62" s="116" t="n">
        <v>39689</v>
      </c>
    </row>
    <row r="63" customFormat="false" ht="12.75" hidden="true" customHeight="false" outlineLevel="0" collapsed="false">
      <c r="C63" s="117" t="n">
        <v>6082</v>
      </c>
      <c r="E63" s="108" t="s">
        <v>182</v>
      </c>
      <c r="F63" s="97" t="s">
        <v>177</v>
      </c>
      <c r="G63" s="116" t="n">
        <v>31330</v>
      </c>
    </row>
    <row r="64" customFormat="false" ht="12.75" hidden="true" customHeight="false" outlineLevel="0" collapsed="false">
      <c r="C64" s="115" t="s">
        <v>183</v>
      </c>
      <c r="E64" s="115" t="s">
        <v>184</v>
      </c>
      <c r="F64" s="97" t="s">
        <v>177</v>
      </c>
      <c r="G64" s="104" t="n">
        <v>400000</v>
      </c>
    </row>
    <row r="65" customFormat="false" ht="12.75" hidden="true" customHeight="false" outlineLevel="0" collapsed="false">
      <c r="C65" s="115" t="s">
        <v>185</v>
      </c>
      <c r="E65" s="115" t="s">
        <v>186</v>
      </c>
      <c r="F65" s="97" t="s">
        <v>177</v>
      </c>
      <c r="G65" s="104" t="n">
        <v>328380</v>
      </c>
    </row>
    <row r="66" customFormat="false" ht="12.75" hidden="true" customHeight="false" outlineLevel="0" collapsed="false">
      <c r="C66" s="108" t="s">
        <v>187</v>
      </c>
      <c r="E66" s="108" t="s">
        <v>188</v>
      </c>
      <c r="F66" s="97" t="s">
        <v>177</v>
      </c>
      <c r="G66" s="104" t="n">
        <v>105823</v>
      </c>
    </row>
    <row r="67" customFormat="false" ht="12.75" hidden="true" customHeight="false" outlineLevel="0" collapsed="false">
      <c r="C67" s="108" t="s">
        <v>189</v>
      </c>
      <c r="E67" s="108" t="s">
        <v>190</v>
      </c>
      <c r="F67" s="97" t="s">
        <v>177</v>
      </c>
      <c r="G67" s="104" t="n">
        <v>28000</v>
      </c>
    </row>
    <row r="68" customFormat="false" ht="12.75" hidden="true" customHeight="false" outlineLevel="0" collapsed="false">
      <c r="C68" s="108" t="s">
        <v>191</v>
      </c>
      <c r="E68" s="108" t="s">
        <v>192</v>
      </c>
      <c r="F68" s="97" t="s">
        <v>177</v>
      </c>
      <c r="G68" s="104" t="n">
        <v>3000</v>
      </c>
    </row>
    <row r="69" customFormat="false" ht="12.75" hidden="true" customHeight="false" outlineLevel="0" collapsed="false">
      <c r="C69" s="108" t="s">
        <v>193</v>
      </c>
      <c r="E69" s="108" t="s">
        <v>194</v>
      </c>
      <c r="F69" s="97" t="s">
        <v>177</v>
      </c>
      <c r="G69" s="104" t="n">
        <v>103760</v>
      </c>
    </row>
    <row r="70" customFormat="false" ht="12.75" hidden="true" customHeight="false" outlineLevel="0" collapsed="false">
      <c r="C70" s="108" t="s">
        <v>195</v>
      </c>
      <c r="E70" s="108" t="s">
        <v>196</v>
      </c>
      <c r="F70" s="97" t="s">
        <v>177</v>
      </c>
      <c r="G70" s="104" t="n">
        <v>32985</v>
      </c>
    </row>
    <row r="71" customFormat="false" ht="12.75" hidden="true" customHeight="false" outlineLevel="0" collapsed="false">
      <c r="C71" s="95" t="n">
        <v>657</v>
      </c>
      <c r="E71" s="97" t="s">
        <v>197</v>
      </c>
      <c r="F71" s="97" t="s">
        <v>177</v>
      </c>
      <c r="G71" s="104" t="n">
        <v>30000</v>
      </c>
    </row>
    <row r="72" customFormat="false" ht="12.75" hidden="true" customHeight="false" outlineLevel="0" collapsed="false">
      <c r="C72" s="95"/>
      <c r="E72" s="97"/>
      <c r="F72" s="97"/>
      <c r="G72" s="104"/>
    </row>
    <row r="73" customFormat="false" ht="12.75" hidden="true" customHeight="false" outlineLevel="0" collapsed="false">
      <c r="C73" s="95"/>
      <c r="E73" s="114" t="s">
        <v>198</v>
      </c>
      <c r="F73" s="97"/>
      <c r="G73" s="112" t="n">
        <f aca="false">SUM(G74:G75)</f>
        <v>30633</v>
      </c>
    </row>
    <row r="74" customFormat="false" ht="12.75" hidden="true" customHeight="false" outlineLevel="0" collapsed="false">
      <c r="C74" s="95" t="s">
        <v>199</v>
      </c>
      <c r="E74" s="97" t="s">
        <v>200</v>
      </c>
      <c r="F74" s="97" t="s">
        <v>164</v>
      </c>
      <c r="G74" s="104" t="n">
        <v>5633</v>
      </c>
    </row>
    <row r="75" customFormat="false" ht="12.75" hidden="true" customHeight="false" outlineLevel="0" collapsed="false">
      <c r="C75" s="95" t="n">
        <v>629</v>
      </c>
      <c r="E75" s="97" t="s">
        <v>201</v>
      </c>
      <c r="F75" s="97" t="s">
        <v>164</v>
      </c>
      <c r="G75" s="104" t="n">
        <v>25000</v>
      </c>
    </row>
    <row r="76" customFormat="false" ht="12.75" hidden="true" customHeight="false" outlineLevel="0" collapsed="false">
      <c r="C76" s="95"/>
      <c r="E76" s="97"/>
      <c r="F76" s="97"/>
      <c r="G76" s="104"/>
    </row>
    <row r="77" customFormat="false" ht="12.75" hidden="true" customHeight="false" outlineLevel="0" collapsed="false">
      <c r="C77" s="95"/>
      <c r="E77" s="118" t="s">
        <v>202</v>
      </c>
      <c r="F77" s="97"/>
      <c r="G77" s="119" t="n">
        <f aca="false">SUM(G78)</f>
        <v>10120</v>
      </c>
    </row>
    <row r="78" customFormat="false" ht="12.75" hidden="true" customHeight="false" outlineLevel="0" collapsed="false">
      <c r="C78" s="108" t="s">
        <v>203</v>
      </c>
      <c r="E78" s="108" t="s">
        <v>204</v>
      </c>
      <c r="F78" s="97" t="s">
        <v>177</v>
      </c>
      <c r="G78" s="104" t="n">
        <v>10120</v>
      </c>
    </row>
    <row r="79" customFormat="false" ht="12.75" hidden="true" customHeight="false" outlineLevel="0" collapsed="false">
      <c r="C79" s="95"/>
      <c r="E79" s="97"/>
      <c r="F79" s="97"/>
      <c r="G79" s="100"/>
    </row>
    <row r="80" customFormat="false" ht="12.75" hidden="true" customHeight="false" outlineLevel="0" collapsed="false">
      <c r="C80" s="95"/>
      <c r="E80" s="97"/>
      <c r="F80" s="97"/>
      <c r="G80" s="100"/>
    </row>
    <row r="81" customFormat="false" ht="12.75" hidden="true" customHeight="false" outlineLevel="0" collapsed="false">
      <c r="C81" s="95"/>
      <c r="E81" s="114" t="s">
        <v>205</v>
      </c>
      <c r="F81" s="97"/>
      <c r="G81" s="112" t="n">
        <f aca="false">SUM(G82:G83)</f>
        <v>848403</v>
      </c>
    </row>
    <row r="82" customFormat="false" ht="12.75" hidden="true" customHeight="false" outlineLevel="0" collapsed="false">
      <c r="C82" s="95" t="s">
        <v>206</v>
      </c>
      <c r="E82" s="97" t="s">
        <v>207</v>
      </c>
      <c r="F82" s="97" t="s">
        <v>208</v>
      </c>
      <c r="G82" s="120" t="n">
        <v>784235</v>
      </c>
    </row>
    <row r="83" customFormat="false" ht="12.75" hidden="true" customHeight="false" outlineLevel="0" collapsed="false">
      <c r="C83" s="95" t="s">
        <v>209</v>
      </c>
      <c r="E83" s="97" t="s">
        <v>210</v>
      </c>
      <c r="F83" s="97" t="s">
        <v>208</v>
      </c>
      <c r="G83" s="120" t="n">
        <v>64168</v>
      </c>
    </row>
    <row r="84" customFormat="false" ht="12.75" hidden="true" customHeight="false" outlineLevel="0" collapsed="false">
      <c r="E84" s="97"/>
      <c r="F84" s="97"/>
      <c r="G84" s="121"/>
    </row>
    <row r="85" customFormat="false" ht="12.75" hidden="true" customHeight="false" outlineLevel="0" collapsed="false">
      <c r="G85" s="122"/>
    </row>
    <row r="86" customFormat="false" ht="12.75" hidden="true" customHeight="false" outlineLevel="0" collapsed="false">
      <c r="G86" s="122"/>
    </row>
    <row r="87" customFormat="false" ht="12.75" hidden="true" customHeight="false" outlineLevel="0" collapsed="false">
      <c r="G87" s="122"/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12.75" hidden="true" customHeight="false" outlineLevel="0" collapsed="false"/>
    <row r="91" customFormat="false" ht="12.75" hidden="true" customHeight="false" outlineLevel="0" collapsed="false"/>
    <row r="92" customFormat="false" ht="12.75" hidden="true" customHeight="false" outlineLevel="0" collapsed="false"/>
    <row r="93" customFormat="false" ht="12.75" hidden="true" customHeight="false" outlineLevel="0" collapsed="false"/>
    <row r="94" customFormat="false" ht="12.75" hidden="true" customHeight="false" outlineLevel="0" collapsed="false"/>
    <row r="95" customFormat="false" ht="12.75" hidden="true" customHeight="false" outlineLevel="0" collapsed="false"/>
    <row r="96" customFormat="false" ht="12.75" hidden="true" customHeight="false" outlineLevel="0" collapsed="false"/>
    <row r="97" customFormat="false" ht="12.75" hidden="true" customHeight="false" outlineLevel="0" collapsed="false"/>
  </sheetData>
  <mergeCells count="27">
    <mergeCell ref="B3:G3"/>
    <mergeCell ref="B4:G4"/>
    <mergeCell ref="B6:B7"/>
    <mergeCell ref="C6:E7"/>
    <mergeCell ref="C8:E8"/>
    <mergeCell ref="C9:E9"/>
    <mergeCell ref="C10:E10"/>
    <mergeCell ref="C11:E11"/>
    <mergeCell ref="C12:E12"/>
    <mergeCell ref="D13:E13"/>
    <mergeCell ref="D14:E14"/>
    <mergeCell ref="C15:E15"/>
    <mergeCell ref="C16:E16"/>
    <mergeCell ref="C17:E17"/>
    <mergeCell ref="C18:E18"/>
    <mergeCell ref="C19:E19"/>
    <mergeCell ref="C20:E20"/>
    <mergeCell ref="C21:E21"/>
    <mergeCell ref="D22:E22"/>
    <mergeCell ref="D23:E23"/>
    <mergeCell ref="D24:E24"/>
    <mergeCell ref="D25:E25"/>
    <mergeCell ref="C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240277777777778" right="0.279861111111111" top="0.520138888888889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3" style="0" width="11.28"/>
    <col collapsed="false" customWidth="true" hidden="false" outlineLevel="0" max="4" min="4" style="0" width="14.7"/>
    <col collapsed="false" customWidth="true" hidden="false" outlineLevel="0" max="5" min="5" style="0" width="12.7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9.99"/>
    <col collapsed="false" customWidth="true" hidden="false" outlineLevel="0" max="9" min="9" style="0" width="15.41"/>
    <col collapsed="false" customWidth="true" hidden="false" outlineLevel="0" max="10" min="10" style="0" width="14.56"/>
    <col collapsed="false" customWidth="true" hidden="false" outlineLevel="0" max="12" min="11" style="0" width="10.13"/>
  </cols>
  <sheetData>
    <row r="1" customFormat="false" ht="15.75" hidden="false" customHeight="false" outlineLevel="0" collapsed="false">
      <c r="A1" s="1"/>
      <c r="B1" s="7" t="s">
        <v>27</v>
      </c>
      <c r="C1" s="123"/>
      <c r="D1" s="123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/>
      <c r="B2" s="124" t="s">
        <v>211</v>
      </c>
      <c r="C2" s="123"/>
      <c r="D2" s="123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/>
      <c r="B3" s="125"/>
      <c r="C3" s="1"/>
      <c r="D3" s="1"/>
      <c r="E3" s="1"/>
      <c r="F3" s="1"/>
      <c r="G3" s="1"/>
      <c r="H3" s="1"/>
      <c r="I3" s="125" t="s">
        <v>212</v>
      </c>
      <c r="J3" s="1"/>
    </row>
    <row r="4" customFormat="false" ht="12.75" hidden="false" customHeight="false" outlineLevel="0" collapsed="false">
      <c r="A4" s="1"/>
      <c r="B4" s="125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126"/>
      <c r="J5" s="127" t="s">
        <v>213</v>
      </c>
    </row>
    <row r="6" customFormat="false" ht="12.75" hidden="false" customHeight="true" outlineLevel="0" collapsed="false">
      <c r="A6" s="128" t="s">
        <v>214</v>
      </c>
      <c r="B6" s="128"/>
      <c r="C6" s="128"/>
      <c r="D6" s="128"/>
      <c r="E6" s="128"/>
      <c r="F6" s="128"/>
      <c r="G6" s="128"/>
      <c r="H6" s="128"/>
      <c r="I6" s="128"/>
      <c r="J6" s="128"/>
    </row>
    <row r="7" customFormat="false" ht="22.5" hidden="false" customHeight="true" outlineLevel="0" collapsed="false">
      <c r="A7" s="129"/>
      <c r="B7" s="130" t="s">
        <v>152</v>
      </c>
      <c r="C7" s="130"/>
      <c r="D7" s="130"/>
      <c r="E7" s="130"/>
      <c r="F7" s="130"/>
      <c r="G7" s="130" t="s">
        <v>215</v>
      </c>
      <c r="H7" s="130" t="s">
        <v>216</v>
      </c>
      <c r="I7" s="131" t="s">
        <v>217</v>
      </c>
      <c r="J7" s="131" t="s">
        <v>218</v>
      </c>
    </row>
    <row r="8" customFormat="false" ht="12.75" hidden="false" customHeight="true" outlineLevel="0" collapsed="false">
      <c r="A8" s="132" t="n">
        <v>1</v>
      </c>
      <c r="B8" s="133" t="s">
        <v>219</v>
      </c>
      <c r="C8" s="133"/>
      <c r="D8" s="133"/>
      <c r="E8" s="133"/>
      <c r="F8" s="133"/>
      <c r="G8" s="134" t="n">
        <v>70</v>
      </c>
      <c r="H8" s="134" t="n">
        <v>11100</v>
      </c>
      <c r="I8" s="135" t="n">
        <f aca="false">SUM(I9:I11)</f>
        <v>34970329.71</v>
      </c>
      <c r="J8" s="136" t="n">
        <f aca="false">SUM(J9:J11)</f>
        <v>0</v>
      </c>
    </row>
    <row r="9" customFormat="false" ht="25.5" hidden="false" customHeight="true" outlineLevel="0" collapsed="false">
      <c r="A9" s="137" t="s">
        <v>220</v>
      </c>
      <c r="B9" s="138" t="s">
        <v>221</v>
      </c>
      <c r="C9" s="138"/>
      <c r="D9" s="138"/>
      <c r="E9" s="138"/>
      <c r="F9" s="138"/>
      <c r="G9" s="138" t="s">
        <v>222</v>
      </c>
      <c r="H9" s="138" t="n">
        <v>11101</v>
      </c>
      <c r="I9" s="139" t="n">
        <v>34944154.71</v>
      </c>
      <c r="J9" s="140"/>
    </row>
    <row r="10" customFormat="false" ht="12.75" hidden="false" customHeight="true" outlineLevel="0" collapsed="false">
      <c r="A10" s="141" t="s">
        <v>223</v>
      </c>
      <c r="B10" s="138" t="s">
        <v>224</v>
      </c>
      <c r="C10" s="138"/>
      <c r="D10" s="138"/>
      <c r="E10" s="138"/>
      <c r="F10" s="138"/>
      <c r="G10" s="138" t="n">
        <v>704</v>
      </c>
      <c r="H10" s="138" t="n">
        <v>11102</v>
      </c>
      <c r="I10" s="139" t="n">
        <v>26175</v>
      </c>
      <c r="J10" s="142" t="n">
        <v>0</v>
      </c>
    </row>
    <row r="11" customFormat="false" ht="12.75" hidden="false" customHeight="true" outlineLevel="0" collapsed="false">
      <c r="A11" s="141" t="s">
        <v>225</v>
      </c>
      <c r="B11" s="138" t="s">
        <v>226</v>
      </c>
      <c r="C11" s="138"/>
      <c r="D11" s="138"/>
      <c r="E11" s="138"/>
      <c r="F11" s="138"/>
      <c r="G11" s="143" t="n">
        <v>705</v>
      </c>
      <c r="H11" s="138" t="n">
        <v>11103</v>
      </c>
      <c r="I11" s="139"/>
      <c r="J11" s="142" t="n">
        <v>0</v>
      </c>
    </row>
    <row r="12" customFormat="false" ht="12.75" hidden="false" customHeight="true" outlineLevel="0" collapsed="false">
      <c r="A12" s="144" t="n">
        <v>2</v>
      </c>
      <c r="B12" s="145" t="s">
        <v>227</v>
      </c>
      <c r="C12" s="145"/>
      <c r="D12" s="145"/>
      <c r="E12" s="145"/>
      <c r="F12" s="145"/>
      <c r="G12" s="145" t="n">
        <v>708</v>
      </c>
      <c r="H12" s="146" t="n">
        <v>11104</v>
      </c>
      <c r="I12" s="147" t="n">
        <f aca="false">SUM(I13:I15)</f>
        <v>3496.57</v>
      </c>
      <c r="J12" s="148" t="n">
        <f aca="false">SUM(J13:J15)</f>
        <v>0</v>
      </c>
    </row>
    <row r="13" customFormat="false" ht="12.75" hidden="false" customHeight="true" outlineLevel="0" collapsed="false">
      <c r="A13" s="149" t="s">
        <v>220</v>
      </c>
      <c r="B13" s="138" t="s">
        <v>228</v>
      </c>
      <c r="C13" s="138"/>
      <c r="D13" s="138"/>
      <c r="E13" s="138"/>
      <c r="F13" s="138"/>
      <c r="G13" s="138" t="n">
        <v>7081</v>
      </c>
      <c r="H13" s="150" t="n">
        <v>111041</v>
      </c>
      <c r="I13" s="139"/>
      <c r="J13" s="140"/>
    </row>
    <row r="14" customFormat="false" ht="12.75" hidden="false" customHeight="true" outlineLevel="0" collapsed="false">
      <c r="A14" s="149" t="s">
        <v>229</v>
      </c>
      <c r="B14" s="138" t="s">
        <v>230</v>
      </c>
      <c r="C14" s="138"/>
      <c r="D14" s="138"/>
      <c r="E14" s="138"/>
      <c r="F14" s="138"/>
      <c r="G14" s="138" t="n">
        <v>7082</v>
      </c>
      <c r="H14" s="150" t="n">
        <v>111042</v>
      </c>
      <c r="I14" s="139" t="n">
        <v>3496.57</v>
      </c>
      <c r="J14" s="151"/>
    </row>
    <row r="15" customFormat="false" ht="12.75" hidden="false" customHeight="true" outlineLevel="0" collapsed="false">
      <c r="A15" s="149" t="s">
        <v>231</v>
      </c>
      <c r="B15" s="138" t="s">
        <v>232</v>
      </c>
      <c r="C15" s="138"/>
      <c r="D15" s="138"/>
      <c r="E15" s="138"/>
      <c r="F15" s="138"/>
      <c r="G15" s="138" t="n">
        <v>7083</v>
      </c>
      <c r="H15" s="150" t="n">
        <v>111043</v>
      </c>
      <c r="I15" s="139"/>
      <c r="J15" s="151"/>
    </row>
    <row r="16" customFormat="false" ht="12.75" hidden="false" customHeight="true" outlineLevel="0" collapsed="false">
      <c r="A16" s="152" t="n">
        <v>3</v>
      </c>
      <c r="B16" s="145" t="s">
        <v>233</v>
      </c>
      <c r="C16" s="145"/>
      <c r="D16" s="145"/>
      <c r="E16" s="145"/>
      <c r="F16" s="145"/>
      <c r="G16" s="145" t="n">
        <v>71</v>
      </c>
      <c r="H16" s="146" t="n">
        <v>11201</v>
      </c>
      <c r="I16" s="147"/>
      <c r="J16" s="153"/>
    </row>
    <row r="17" customFormat="false" ht="12.75" hidden="false" customHeight="true" outlineLevel="0" collapsed="false">
      <c r="A17" s="154"/>
      <c r="B17" s="155" t="s">
        <v>234</v>
      </c>
      <c r="C17" s="155"/>
      <c r="D17" s="155"/>
      <c r="E17" s="155"/>
      <c r="F17" s="155"/>
      <c r="G17" s="155"/>
      <c r="H17" s="138" t="n">
        <v>112011</v>
      </c>
      <c r="I17" s="139"/>
      <c r="J17" s="153"/>
    </row>
    <row r="18" customFormat="false" ht="12.75" hidden="false" customHeight="true" outlineLevel="0" collapsed="false">
      <c r="A18" s="154"/>
      <c r="B18" s="155" t="s">
        <v>235</v>
      </c>
      <c r="C18" s="155"/>
      <c r="D18" s="155"/>
      <c r="E18" s="155"/>
      <c r="F18" s="155"/>
      <c r="G18" s="155"/>
      <c r="H18" s="138" t="n">
        <v>112012</v>
      </c>
      <c r="I18" s="147"/>
      <c r="J18" s="153"/>
    </row>
    <row r="19" customFormat="false" ht="12.75" hidden="false" customHeight="true" outlineLevel="0" collapsed="false">
      <c r="A19" s="156" t="n">
        <v>4</v>
      </c>
      <c r="B19" s="145" t="s">
        <v>236</v>
      </c>
      <c r="C19" s="145"/>
      <c r="D19" s="145"/>
      <c r="E19" s="145"/>
      <c r="F19" s="145"/>
      <c r="G19" s="157" t="n">
        <v>72</v>
      </c>
      <c r="H19" s="158" t="n">
        <v>11300</v>
      </c>
      <c r="I19" s="147"/>
      <c r="J19" s="153"/>
    </row>
    <row r="20" customFormat="false" ht="12.75" hidden="false" customHeight="true" outlineLevel="0" collapsed="false">
      <c r="A20" s="141"/>
      <c r="B20" s="143" t="s">
        <v>237</v>
      </c>
      <c r="C20" s="143"/>
      <c r="D20" s="143"/>
      <c r="E20" s="143"/>
      <c r="F20" s="143"/>
      <c r="G20" s="113"/>
      <c r="H20" s="159" t="n">
        <v>11301</v>
      </c>
      <c r="I20" s="147"/>
      <c r="J20" s="153"/>
    </row>
    <row r="21" customFormat="false" ht="12.75" hidden="false" customHeight="true" outlineLevel="0" collapsed="false">
      <c r="A21" s="160" t="n">
        <v>5</v>
      </c>
      <c r="B21" s="145" t="s">
        <v>238</v>
      </c>
      <c r="C21" s="145"/>
      <c r="D21" s="145"/>
      <c r="E21" s="145"/>
      <c r="F21" s="145"/>
      <c r="G21" s="161" t="n">
        <v>73</v>
      </c>
      <c r="H21" s="161" t="n">
        <v>11400</v>
      </c>
      <c r="I21" s="147"/>
      <c r="J21" s="153"/>
    </row>
    <row r="22" customFormat="false" ht="12.75" hidden="false" customHeight="true" outlineLevel="0" collapsed="false">
      <c r="A22" s="162" t="n">
        <v>6</v>
      </c>
      <c r="B22" s="145" t="s">
        <v>239</v>
      </c>
      <c r="C22" s="145"/>
      <c r="D22" s="145"/>
      <c r="E22" s="145"/>
      <c r="F22" s="145"/>
      <c r="G22" s="161" t="n">
        <v>75</v>
      </c>
      <c r="H22" s="163" t="n">
        <v>11500</v>
      </c>
      <c r="I22" s="147" t="n">
        <v>0</v>
      </c>
      <c r="J22" s="153" t="n">
        <v>0</v>
      </c>
    </row>
    <row r="23" customFormat="false" ht="12.75" hidden="false" customHeight="true" outlineLevel="0" collapsed="false">
      <c r="A23" s="160" t="n">
        <v>7</v>
      </c>
      <c r="B23" s="145" t="s">
        <v>240</v>
      </c>
      <c r="C23" s="145"/>
      <c r="D23" s="145"/>
      <c r="E23" s="145"/>
      <c r="F23" s="145"/>
      <c r="G23" s="145" t="n">
        <v>77</v>
      </c>
      <c r="H23" s="145" t="n">
        <v>11600</v>
      </c>
      <c r="I23" s="147"/>
      <c r="J23" s="153"/>
    </row>
    <row r="24" customFormat="false" ht="13.5" hidden="false" customHeight="true" outlineLevel="0" collapsed="false">
      <c r="A24" s="164" t="s">
        <v>241</v>
      </c>
      <c r="B24" s="165" t="s">
        <v>242</v>
      </c>
      <c r="C24" s="165"/>
      <c r="D24" s="165"/>
      <c r="E24" s="165"/>
      <c r="F24" s="165"/>
      <c r="G24" s="165"/>
      <c r="H24" s="165" t="n">
        <v>11800</v>
      </c>
      <c r="I24" s="166" t="n">
        <f aca="false">I8+I12+I16+I19+I22</f>
        <v>34973826.28</v>
      </c>
      <c r="J24" s="167" t="n">
        <f aca="false">J8+J12+J16+J19+J22</f>
        <v>0</v>
      </c>
    </row>
    <row r="25" customFormat="false" ht="12.75" hidden="false" customHeight="false" outlineLevel="0" collapsed="false">
      <c r="A25" s="168"/>
      <c r="B25" s="169"/>
      <c r="C25" s="169"/>
      <c r="D25" s="169"/>
      <c r="E25" s="169"/>
      <c r="F25" s="169"/>
      <c r="G25" s="169"/>
      <c r="H25" s="169"/>
      <c r="I25" s="170"/>
      <c r="J25" s="170"/>
    </row>
    <row r="26" customFormat="false" ht="12.75" hidden="false" customHeight="false" outlineLevel="0" collapsed="false">
      <c r="A26" s="168"/>
      <c r="B26" s="169"/>
      <c r="C26" s="169"/>
      <c r="D26" s="169"/>
      <c r="E26" s="169"/>
      <c r="F26" s="169"/>
      <c r="G26" s="169"/>
      <c r="H26" s="169"/>
      <c r="I26" s="170"/>
      <c r="J26" s="170"/>
    </row>
    <row r="27" customFormat="false" ht="12.75" hidden="false" customHeight="false" outlineLevel="0" collapsed="false">
      <c r="A27" s="168"/>
      <c r="B27" s="169"/>
      <c r="C27" s="169"/>
      <c r="D27" s="169"/>
      <c r="E27" s="169"/>
      <c r="F27" s="169"/>
      <c r="G27" s="169"/>
      <c r="H27" s="169"/>
      <c r="I27" s="170"/>
      <c r="J27" s="170"/>
    </row>
    <row r="28" customFormat="false" ht="12.75" hidden="false" customHeight="false" outlineLevel="0" collapsed="false">
      <c r="A28" s="168"/>
      <c r="B28" s="169"/>
      <c r="C28" s="169"/>
      <c r="D28" s="169"/>
      <c r="E28" s="169"/>
      <c r="F28" s="169"/>
      <c r="G28" s="169"/>
      <c r="H28" s="169"/>
      <c r="I28" s="170" t="s">
        <v>243</v>
      </c>
      <c r="J28" s="170"/>
    </row>
    <row r="29" customFormat="false" ht="12.75" hidden="false" customHeight="false" outlineLevel="0" collapsed="false">
      <c r="A29" s="168"/>
      <c r="B29" s="169"/>
      <c r="C29" s="169"/>
      <c r="D29" s="169"/>
      <c r="E29" s="169"/>
      <c r="F29" s="169"/>
      <c r="G29" s="169"/>
      <c r="H29" s="169"/>
      <c r="I29" s="170"/>
      <c r="J29" s="170"/>
    </row>
    <row r="30" customFormat="false" ht="12.75" hidden="false" customHeight="false" outlineLevel="0" collapsed="false">
      <c r="A30" s="168"/>
      <c r="B30" s="169"/>
      <c r="C30" s="169"/>
      <c r="D30" s="169"/>
      <c r="E30" s="169"/>
      <c r="F30" s="169"/>
      <c r="G30" s="169"/>
      <c r="H30" s="169"/>
      <c r="I30" s="170"/>
      <c r="J30" s="170"/>
    </row>
    <row r="31" customFormat="false" ht="12.75" hidden="false" customHeight="false" outlineLevel="0" collapsed="false">
      <c r="A31" s="168"/>
      <c r="B31" s="169"/>
      <c r="C31" s="169"/>
      <c r="D31" s="169"/>
      <c r="E31" s="169"/>
      <c r="F31" s="169"/>
      <c r="G31" s="169"/>
      <c r="H31" s="169"/>
      <c r="I31" s="170"/>
      <c r="J31" s="170"/>
    </row>
    <row r="32" customFormat="false" ht="12.75" hidden="false" customHeight="false" outlineLevel="0" collapsed="false">
      <c r="A32" s="168"/>
      <c r="B32" s="169"/>
      <c r="C32" s="169"/>
      <c r="D32" s="169"/>
      <c r="E32" s="169"/>
      <c r="F32" s="169"/>
      <c r="G32" s="169"/>
      <c r="H32" s="169"/>
      <c r="I32" s="170"/>
      <c r="J32" s="170"/>
    </row>
    <row r="33" customFormat="false" ht="12.75" hidden="false" customHeight="false" outlineLevel="0" collapsed="false">
      <c r="A33" s="168"/>
      <c r="B33" s="169"/>
      <c r="C33" s="169"/>
      <c r="D33" s="169"/>
      <c r="E33" s="169"/>
      <c r="F33" s="169"/>
      <c r="G33" s="169"/>
      <c r="H33" s="169"/>
      <c r="I33" s="170"/>
      <c r="J33" s="170"/>
    </row>
    <row r="34" customFormat="false" ht="12.75" hidden="false" customHeight="false" outlineLevel="0" collapsed="false">
      <c r="A34" s="168"/>
      <c r="B34" s="169"/>
      <c r="C34" s="169"/>
      <c r="D34" s="169"/>
      <c r="E34" s="169"/>
      <c r="F34" s="169"/>
      <c r="G34" s="169"/>
      <c r="H34" s="169"/>
      <c r="I34" s="170"/>
      <c r="J34" s="170"/>
    </row>
    <row r="35" customFormat="false" ht="12.75" hidden="false" customHeight="false" outlineLevel="0" collapsed="false">
      <c r="A35" s="168"/>
      <c r="B35" s="169"/>
      <c r="C35" s="169"/>
      <c r="D35" s="169"/>
      <c r="E35" s="169"/>
      <c r="F35" s="169"/>
      <c r="G35" s="169"/>
      <c r="H35" s="169"/>
      <c r="I35" s="170"/>
      <c r="J35" s="170"/>
    </row>
    <row r="36" customFormat="false" ht="12.75" hidden="false" customHeight="false" outlineLevel="0" collapsed="false">
      <c r="A36" s="168"/>
      <c r="B36" s="169"/>
      <c r="C36" s="169"/>
      <c r="D36" s="169"/>
      <c r="E36" s="169"/>
      <c r="F36" s="169"/>
      <c r="G36" s="169"/>
      <c r="H36" s="169"/>
      <c r="I36" s="170"/>
      <c r="J36" s="170"/>
    </row>
    <row r="37" customFormat="false" ht="12.75" hidden="false" customHeight="false" outlineLevel="0" collapsed="false">
      <c r="A37" s="168"/>
      <c r="B37" s="169"/>
      <c r="C37" s="169"/>
      <c r="D37" s="169"/>
      <c r="E37" s="169"/>
      <c r="F37" s="169"/>
      <c r="G37" s="169"/>
      <c r="H37" s="169"/>
      <c r="I37" s="170"/>
      <c r="J37" s="170"/>
    </row>
    <row r="38" customFormat="false" ht="12.75" hidden="false" customHeight="false" outlineLevel="0" collapsed="false">
      <c r="A38" s="168"/>
      <c r="B38" s="169"/>
      <c r="C38" s="169"/>
      <c r="D38" s="169"/>
      <c r="E38" s="169"/>
      <c r="F38" s="169"/>
      <c r="G38" s="169"/>
      <c r="H38" s="169"/>
      <c r="I38" s="170"/>
      <c r="J38" s="170"/>
    </row>
    <row r="39" customFormat="false" ht="12.75" hidden="false" customHeight="false" outlineLevel="0" collapsed="false">
      <c r="A39" s="168"/>
      <c r="B39" s="169"/>
      <c r="C39" s="169"/>
      <c r="D39" s="169"/>
      <c r="E39" s="169"/>
      <c r="F39" s="169"/>
      <c r="G39" s="169"/>
      <c r="H39" s="169"/>
      <c r="I39" s="170"/>
      <c r="J39" s="170"/>
    </row>
    <row r="40" customFormat="false" ht="12.75" hidden="false" customHeight="false" outlineLevel="0" collapsed="false">
      <c r="A40" s="168"/>
      <c r="B40" s="169"/>
      <c r="C40" s="169"/>
      <c r="D40" s="169"/>
      <c r="E40" s="169"/>
      <c r="F40" s="169"/>
      <c r="G40" s="169"/>
      <c r="H40" s="169"/>
      <c r="I40" s="170"/>
      <c r="J40" s="170"/>
    </row>
    <row r="41" customFormat="false" ht="12.75" hidden="false" customHeight="false" outlineLevel="0" collapsed="false">
      <c r="A41" s="168"/>
      <c r="B41" s="169"/>
      <c r="C41" s="169"/>
      <c r="D41" s="169"/>
      <c r="E41" s="169"/>
      <c r="F41" s="169"/>
      <c r="G41" s="169"/>
      <c r="H41" s="169"/>
      <c r="I41" s="170"/>
      <c r="J41" s="170"/>
    </row>
    <row r="42" customFormat="false" ht="12.75" hidden="false" customHeight="false" outlineLevel="0" collapsed="false">
      <c r="A42" s="168"/>
      <c r="B42" s="169"/>
      <c r="C42" s="169"/>
      <c r="D42" s="169"/>
      <c r="E42" s="169"/>
      <c r="F42" s="169"/>
      <c r="G42" s="169"/>
      <c r="H42" s="169"/>
      <c r="I42" s="170"/>
      <c r="J42" s="170"/>
    </row>
    <row r="43" customFormat="false" ht="12.75" hidden="false" customHeight="false" outlineLevel="0" collapsed="false">
      <c r="A43" s="168"/>
      <c r="B43" s="169"/>
      <c r="C43" s="169"/>
      <c r="D43" s="169"/>
      <c r="E43" s="169"/>
      <c r="F43" s="169"/>
      <c r="G43" s="169"/>
      <c r="H43" s="169"/>
      <c r="I43" s="170"/>
      <c r="J43" s="170"/>
    </row>
    <row r="44" customFormat="false" ht="12.75" hidden="false" customHeight="false" outlineLevel="0" collapsed="false">
      <c r="A44" s="168"/>
      <c r="B44" s="169"/>
      <c r="C44" s="169"/>
      <c r="D44" s="169"/>
      <c r="E44" s="169"/>
      <c r="F44" s="169"/>
      <c r="G44" s="169"/>
      <c r="H44" s="169"/>
      <c r="I44" s="170"/>
      <c r="J44" s="170"/>
    </row>
    <row r="45" customFormat="false" ht="12.75" hidden="false" customHeight="false" outlineLevel="0" collapsed="false">
      <c r="A45" s="168"/>
      <c r="B45" s="169"/>
      <c r="C45" s="169"/>
      <c r="D45" s="169"/>
      <c r="E45" s="169"/>
      <c r="F45" s="169"/>
      <c r="G45" s="169"/>
      <c r="H45" s="169"/>
      <c r="I45" s="170"/>
      <c r="J45" s="170"/>
    </row>
    <row r="46" customFormat="false" ht="12.75" hidden="false" customHeight="false" outlineLevel="0" collapsed="false">
      <c r="A46" s="168"/>
      <c r="B46" s="169"/>
      <c r="C46" s="169"/>
      <c r="D46" s="169"/>
      <c r="E46" s="169"/>
      <c r="F46" s="169"/>
      <c r="G46" s="169"/>
      <c r="H46" s="169"/>
      <c r="I46" s="170"/>
      <c r="J46" s="170"/>
    </row>
    <row r="47" customFormat="false" ht="15.75" hidden="false" customHeight="false" outlineLevel="0" collapsed="false">
      <c r="A47" s="1"/>
      <c r="B47" s="7" t="s">
        <v>27</v>
      </c>
      <c r="C47" s="1"/>
      <c r="D47" s="1"/>
      <c r="E47" s="1"/>
      <c r="F47" s="1"/>
      <c r="G47" s="1"/>
      <c r="H47" s="1"/>
      <c r="I47" s="125" t="s">
        <v>244</v>
      </c>
      <c r="J47" s="1"/>
    </row>
    <row r="48" customFormat="false" ht="12.75" hidden="false" customHeight="false" outlineLevel="0" collapsed="false">
      <c r="A48" s="23"/>
      <c r="B48" s="124" t="s">
        <v>211</v>
      </c>
      <c r="C48" s="23"/>
      <c r="D48" s="23"/>
      <c r="E48" s="23"/>
      <c r="F48" s="23"/>
      <c r="G48" s="23"/>
      <c r="H48" s="23"/>
      <c r="I48" s="126"/>
      <c r="J48" s="127" t="s">
        <v>213</v>
      </c>
    </row>
    <row r="49" customFormat="false" ht="12.75" hidden="false" customHeight="true" outlineLevel="0" collapsed="false">
      <c r="A49" s="128" t="s">
        <v>214</v>
      </c>
      <c r="B49" s="128"/>
      <c r="C49" s="128"/>
      <c r="D49" s="128"/>
      <c r="E49" s="128"/>
      <c r="F49" s="128"/>
      <c r="G49" s="128"/>
      <c r="H49" s="128"/>
      <c r="I49" s="128"/>
      <c r="J49" s="128"/>
    </row>
    <row r="50" customFormat="false" ht="22.5" hidden="false" customHeight="true" outlineLevel="0" collapsed="false">
      <c r="A50" s="171"/>
      <c r="B50" s="172" t="s">
        <v>165</v>
      </c>
      <c r="C50" s="172"/>
      <c r="D50" s="172"/>
      <c r="E50" s="172"/>
      <c r="F50" s="172"/>
      <c r="G50" s="173" t="s">
        <v>215</v>
      </c>
      <c r="H50" s="173" t="s">
        <v>216</v>
      </c>
      <c r="I50" s="174" t="s">
        <v>217</v>
      </c>
      <c r="J50" s="174" t="s">
        <v>218</v>
      </c>
    </row>
    <row r="51" customFormat="false" ht="12.75" hidden="false" customHeight="true" outlineLevel="0" collapsed="false">
      <c r="A51" s="175" t="n">
        <v>1</v>
      </c>
      <c r="B51" s="176" t="s">
        <v>245</v>
      </c>
      <c r="C51" s="176"/>
      <c r="D51" s="176"/>
      <c r="E51" s="176"/>
      <c r="F51" s="176"/>
      <c r="G51" s="177" t="n">
        <v>60</v>
      </c>
      <c r="H51" s="177" t="n">
        <v>12100</v>
      </c>
      <c r="I51" s="178" t="n">
        <f aca="false">SUM(I52:I56)</f>
        <v>32034239.22</v>
      </c>
      <c r="J51" s="179" t="n">
        <f aca="false">SUM(J52:J56)</f>
        <v>0</v>
      </c>
    </row>
    <row r="52" customFormat="false" ht="12.75" hidden="false" customHeight="true" outlineLevel="0" collapsed="false">
      <c r="A52" s="180" t="s">
        <v>246</v>
      </c>
      <c r="B52" s="181" t="s">
        <v>247</v>
      </c>
      <c r="C52" s="181" t="s">
        <v>248</v>
      </c>
      <c r="D52" s="181"/>
      <c r="E52" s="181"/>
      <c r="F52" s="181"/>
      <c r="G52" s="181" t="s">
        <v>249</v>
      </c>
      <c r="H52" s="181" t="n">
        <v>12101</v>
      </c>
      <c r="I52" s="182" t="n">
        <v>417775.35</v>
      </c>
      <c r="J52" s="183"/>
      <c r="L52" s="184"/>
    </row>
    <row r="53" customFormat="false" ht="12.75" hidden="false" customHeight="true" outlineLevel="0" collapsed="false">
      <c r="A53" s="180" t="s">
        <v>223</v>
      </c>
      <c r="B53" s="181" t="s">
        <v>250</v>
      </c>
      <c r="C53" s="181" t="s">
        <v>248</v>
      </c>
      <c r="D53" s="181"/>
      <c r="E53" s="181"/>
      <c r="F53" s="181"/>
      <c r="G53" s="181"/>
      <c r="H53" s="185" t="n">
        <v>12102</v>
      </c>
      <c r="I53" s="182"/>
      <c r="J53" s="183"/>
    </row>
    <row r="54" customFormat="false" ht="12.75" hidden="false" customHeight="true" outlineLevel="0" collapsed="false">
      <c r="A54" s="180" t="s">
        <v>225</v>
      </c>
      <c r="B54" s="181" t="s">
        <v>251</v>
      </c>
      <c r="C54" s="181" t="s">
        <v>248</v>
      </c>
      <c r="D54" s="181"/>
      <c r="E54" s="181"/>
      <c r="F54" s="181"/>
      <c r="G54" s="181" t="s">
        <v>252</v>
      </c>
      <c r="H54" s="181" t="n">
        <v>12103</v>
      </c>
      <c r="I54" s="182" t="n">
        <v>31533296.47</v>
      </c>
      <c r="J54" s="183" t="n">
        <v>0</v>
      </c>
    </row>
    <row r="55" customFormat="false" ht="12.75" hidden="false" customHeight="true" outlineLevel="0" collapsed="false">
      <c r="A55" s="180" t="s">
        <v>253</v>
      </c>
      <c r="B55" s="186" t="s">
        <v>254</v>
      </c>
      <c r="C55" s="186" t="s">
        <v>248</v>
      </c>
      <c r="D55" s="186"/>
      <c r="E55" s="186"/>
      <c r="F55" s="186"/>
      <c r="G55" s="181"/>
      <c r="H55" s="185" t="n">
        <v>12104</v>
      </c>
      <c r="I55" s="182"/>
      <c r="J55" s="183" t="n">
        <v>0</v>
      </c>
    </row>
    <row r="56" customFormat="false" ht="12.75" hidden="false" customHeight="true" outlineLevel="0" collapsed="false">
      <c r="A56" s="180" t="s">
        <v>255</v>
      </c>
      <c r="B56" s="181" t="s">
        <v>256</v>
      </c>
      <c r="C56" s="181" t="s">
        <v>248</v>
      </c>
      <c r="D56" s="181"/>
      <c r="E56" s="181"/>
      <c r="F56" s="181"/>
      <c r="G56" s="181" t="s">
        <v>257</v>
      </c>
      <c r="H56" s="185" t="n">
        <v>12105</v>
      </c>
      <c r="I56" s="182" t="n">
        <v>83167.4</v>
      </c>
      <c r="J56" s="183" t="n">
        <v>0</v>
      </c>
    </row>
    <row r="57" customFormat="false" ht="12.75" hidden="false" customHeight="true" outlineLevel="0" collapsed="false">
      <c r="A57" s="187" t="n">
        <v>2</v>
      </c>
      <c r="B57" s="188" t="s">
        <v>258</v>
      </c>
      <c r="C57" s="188"/>
      <c r="D57" s="188"/>
      <c r="E57" s="188"/>
      <c r="F57" s="188"/>
      <c r="G57" s="188" t="n">
        <v>64</v>
      </c>
      <c r="H57" s="188" t="n">
        <v>12200</v>
      </c>
      <c r="I57" s="189" t="n">
        <f aca="false">SUM(I58:I59)</f>
        <v>1842242</v>
      </c>
      <c r="J57" s="190" t="n">
        <f aca="false">SUM(J58:J59)</f>
        <v>0</v>
      </c>
    </row>
    <row r="58" customFormat="false" ht="12.75" hidden="false" customHeight="true" outlineLevel="0" collapsed="false">
      <c r="A58" s="191" t="s">
        <v>259</v>
      </c>
      <c r="B58" s="188" t="s">
        <v>260</v>
      </c>
      <c r="C58" s="188"/>
      <c r="D58" s="188"/>
      <c r="E58" s="188"/>
      <c r="F58" s="188"/>
      <c r="G58" s="185" t="n">
        <v>641</v>
      </c>
      <c r="H58" s="185" t="n">
        <v>12201</v>
      </c>
      <c r="I58" s="182" t="n">
        <v>1648197</v>
      </c>
      <c r="J58" s="183" t="n">
        <v>0</v>
      </c>
    </row>
    <row r="59" customFormat="false" ht="12.75" hidden="false" customHeight="true" outlineLevel="0" collapsed="false">
      <c r="A59" s="191" t="s">
        <v>261</v>
      </c>
      <c r="B59" s="185" t="s">
        <v>262</v>
      </c>
      <c r="C59" s="185"/>
      <c r="D59" s="185"/>
      <c r="E59" s="185"/>
      <c r="F59" s="185"/>
      <c r="G59" s="185" t="n">
        <v>644</v>
      </c>
      <c r="H59" s="185" t="n">
        <v>12202</v>
      </c>
      <c r="I59" s="182" t="n">
        <v>194045</v>
      </c>
      <c r="J59" s="183" t="n">
        <v>0</v>
      </c>
    </row>
    <row r="60" customFormat="false" ht="12.75" hidden="false" customHeight="true" outlineLevel="0" collapsed="false">
      <c r="A60" s="187" t="n">
        <v>3</v>
      </c>
      <c r="B60" s="188" t="s">
        <v>263</v>
      </c>
      <c r="C60" s="188"/>
      <c r="D60" s="188"/>
      <c r="E60" s="188"/>
      <c r="F60" s="188"/>
      <c r="G60" s="188" t="n">
        <v>68</v>
      </c>
      <c r="H60" s="188" t="n">
        <v>12300</v>
      </c>
      <c r="I60" s="189" t="n">
        <v>209187</v>
      </c>
      <c r="J60" s="192" t="n">
        <v>0</v>
      </c>
    </row>
    <row r="61" customFormat="false" ht="12.75" hidden="false" customHeight="true" outlineLevel="0" collapsed="false">
      <c r="A61" s="187" t="n">
        <v>4</v>
      </c>
      <c r="B61" s="188" t="s">
        <v>264</v>
      </c>
      <c r="C61" s="188"/>
      <c r="D61" s="188"/>
      <c r="E61" s="188"/>
      <c r="F61" s="188"/>
      <c r="G61" s="188" t="n">
        <v>61</v>
      </c>
      <c r="H61" s="188" t="n">
        <v>12400</v>
      </c>
      <c r="I61" s="189" t="n">
        <f aca="false">SUM(I62:I76)</f>
        <v>1683057.85</v>
      </c>
      <c r="J61" s="190" t="n">
        <f aca="false">SUM(J62:J76)</f>
        <v>0</v>
      </c>
    </row>
    <row r="62" customFormat="false" ht="12.75" hidden="false" customHeight="false" outlineLevel="0" collapsed="false">
      <c r="A62" s="191" t="s">
        <v>220</v>
      </c>
      <c r="B62" s="193" t="s">
        <v>265</v>
      </c>
      <c r="C62" s="193"/>
      <c r="D62" s="193"/>
      <c r="E62" s="193"/>
      <c r="F62" s="193"/>
      <c r="G62" s="181"/>
      <c r="H62" s="181" t="n">
        <v>12401</v>
      </c>
      <c r="I62" s="182"/>
      <c r="J62" s="192"/>
    </row>
    <row r="63" customFormat="false" ht="12.75" hidden="false" customHeight="false" outlineLevel="0" collapsed="false">
      <c r="A63" s="191" t="s">
        <v>229</v>
      </c>
      <c r="B63" s="193" t="s">
        <v>266</v>
      </c>
      <c r="C63" s="193"/>
      <c r="D63" s="193"/>
      <c r="E63" s="193"/>
      <c r="F63" s="193"/>
      <c r="G63" s="193" t="n">
        <v>611</v>
      </c>
      <c r="H63" s="181" t="n">
        <v>12402</v>
      </c>
      <c r="I63" s="182"/>
      <c r="J63" s="183"/>
    </row>
    <row r="64" customFormat="false" ht="12.75" hidden="false" customHeight="false" outlineLevel="0" collapsed="false">
      <c r="A64" s="191" t="s">
        <v>231</v>
      </c>
      <c r="B64" s="193" t="s">
        <v>267</v>
      </c>
      <c r="C64" s="193"/>
      <c r="D64" s="193"/>
      <c r="E64" s="193"/>
      <c r="F64" s="193"/>
      <c r="G64" s="181" t="n">
        <v>613</v>
      </c>
      <c r="H64" s="181" t="n">
        <v>12403</v>
      </c>
      <c r="I64" s="182" t="n">
        <v>693000</v>
      </c>
      <c r="J64" s="183" t="n">
        <v>0</v>
      </c>
    </row>
    <row r="65" customFormat="false" ht="12.75" hidden="false" customHeight="false" outlineLevel="0" collapsed="false">
      <c r="A65" s="191" t="s">
        <v>268</v>
      </c>
      <c r="B65" s="193" t="s">
        <v>186</v>
      </c>
      <c r="C65" s="193"/>
      <c r="D65" s="193"/>
      <c r="E65" s="193"/>
      <c r="F65" s="193"/>
      <c r="G65" s="193" t="n">
        <v>615</v>
      </c>
      <c r="H65" s="181" t="n">
        <v>12404</v>
      </c>
      <c r="I65" s="194" t="n">
        <v>646738.05</v>
      </c>
      <c r="J65" s="195" t="n">
        <v>0</v>
      </c>
      <c r="L65" s="63"/>
    </row>
    <row r="66" customFormat="false" ht="12.75" hidden="false" customHeight="false" outlineLevel="0" collapsed="false">
      <c r="A66" s="191" t="s">
        <v>269</v>
      </c>
      <c r="B66" s="193" t="s">
        <v>270</v>
      </c>
      <c r="C66" s="193"/>
      <c r="D66" s="193"/>
      <c r="E66" s="193"/>
      <c r="F66" s="193"/>
      <c r="G66" s="193" t="n">
        <v>616</v>
      </c>
      <c r="H66" s="181" t="n">
        <v>12405</v>
      </c>
      <c r="I66" s="182" t="n">
        <v>47083.34</v>
      </c>
      <c r="J66" s="183"/>
    </row>
    <row r="67" customFormat="false" ht="12.75" hidden="false" customHeight="false" outlineLevel="0" collapsed="false">
      <c r="A67" s="191" t="s">
        <v>271</v>
      </c>
      <c r="B67" s="193" t="s">
        <v>272</v>
      </c>
      <c r="C67" s="193"/>
      <c r="D67" s="193"/>
      <c r="E67" s="193"/>
      <c r="F67" s="193"/>
      <c r="G67" s="193" t="n">
        <v>617</v>
      </c>
      <c r="H67" s="181" t="n">
        <v>12406</v>
      </c>
      <c r="I67" s="182"/>
      <c r="J67" s="183"/>
    </row>
    <row r="68" customFormat="false" ht="12.75" hidden="false" customHeight="true" outlineLevel="0" collapsed="false">
      <c r="A68" s="191" t="s">
        <v>273</v>
      </c>
      <c r="B68" s="181" t="s">
        <v>274</v>
      </c>
      <c r="C68" s="181" t="s">
        <v>248</v>
      </c>
      <c r="D68" s="181"/>
      <c r="E68" s="181"/>
      <c r="F68" s="181"/>
      <c r="G68" s="193" t="n">
        <v>618</v>
      </c>
      <c r="H68" s="181" t="n">
        <v>12407</v>
      </c>
      <c r="I68" s="182" t="n">
        <v>97981.65</v>
      </c>
      <c r="J68" s="183" t="n">
        <v>0</v>
      </c>
    </row>
    <row r="69" customFormat="false" ht="12.75" hidden="false" customHeight="true" outlineLevel="0" collapsed="false">
      <c r="A69" s="191" t="s">
        <v>275</v>
      </c>
      <c r="B69" s="181" t="s">
        <v>276</v>
      </c>
      <c r="C69" s="181"/>
      <c r="D69" s="181"/>
      <c r="E69" s="181"/>
      <c r="F69" s="181"/>
      <c r="G69" s="193" t="n">
        <v>623</v>
      </c>
      <c r="H69" s="181" t="n">
        <v>12408</v>
      </c>
      <c r="I69" s="182" t="n">
        <v>4885</v>
      </c>
      <c r="J69" s="183" t="n">
        <v>0</v>
      </c>
    </row>
    <row r="70" customFormat="false" ht="12.75" hidden="false" customHeight="true" outlineLevel="0" collapsed="false">
      <c r="A70" s="191" t="s">
        <v>277</v>
      </c>
      <c r="B70" s="181" t="s">
        <v>278</v>
      </c>
      <c r="C70" s="181"/>
      <c r="D70" s="181"/>
      <c r="E70" s="181"/>
      <c r="F70" s="181"/>
      <c r="G70" s="193" t="n">
        <v>624</v>
      </c>
      <c r="H70" s="181" t="n">
        <v>12409</v>
      </c>
      <c r="I70" s="182" t="n">
        <v>152766.66</v>
      </c>
      <c r="J70" s="183" t="n">
        <v>0</v>
      </c>
    </row>
    <row r="71" customFormat="false" ht="12.75" hidden="false" customHeight="true" outlineLevel="0" collapsed="false">
      <c r="A71" s="191" t="s">
        <v>279</v>
      </c>
      <c r="B71" s="181" t="s">
        <v>280</v>
      </c>
      <c r="C71" s="181"/>
      <c r="D71" s="181"/>
      <c r="E71" s="181"/>
      <c r="F71" s="181"/>
      <c r="G71" s="193" t="n">
        <v>625</v>
      </c>
      <c r="H71" s="181" t="n">
        <v>12410</v>
      </c>
      <c r="I71" s="182"/>
      <c r="J71" s="183"/>
    </row>
    <row r="72" customFormat="false" ht="12.75" hidden="false" customHeight="true" outlineLevel="0" collapsed="false">
      <c r="A72" s="191" t="s">
        <v>281</v>
      </c>
      <c r="B72" s="181" t="s">
        <v>282</v>
      </c>
      <c r="C72" s="181"/>
      <c r="D72" s="181"/>
      <c r="E72" s="181"/>
      <c r="F72" s="181"/>
      <c r="G72" s="193" t="n">
        <v>626</v>
      </c>
      <c r="H72" s="181" t="n">
        <v>12411</v>
      </c>
      <c r="I72" s="182" t="n">
        <v>36319</v>
      </c>
      <c r="J72" s="183" t="n">
        <v>0</v>
      </c>
    </row>
    <row r="73" customFormat="false" ht="12.75" hidden="false" customHeight="true" outlineLevel="0" collapsed="false">
      <c r="A73" s="196" t="s">
        <v>283</v>
      </c>
      <c r="B73" s="181" t="s">
        <v>284</v>
      </c>
      <c r="C73" s="181"/>
      <c r="D73" s="181"/>
      <c r="E73" s="181"/>
      <c r="F73" s="181"/>
      <c r="G73" s="193" t="n">
        <v>627</v>
      </c>
      <c r="H73" s="181" t="n">
        <v>12412</v>
      </c>
      <c r="I73" s="182"/>
      <c r="J73" s="183"/>
    </row>
    <row r="74" customFormat="false" ht="12.75" hidden="false" customHeight="true" outlineLevel="0" collapsed="false">
      <c r="A74" s="191"/>
      <c r="B74" s="197" t="s">
        <v>285</v>
      </c>
      <c r="C74" s="197"/>
      <c r="D74" s="197"/>
      <c r="E74" s="197"/>
      <c r="F74" s="197"/>
      <c r="G74" s="193" t="n">
        <v>6271</v>
      </c>
      <c r="H74" s="193" t="n">
        <v>124121</v>
      </c>
      <c r="I74" s="182"/>
      <c r="J74" s="183"/>
    </row>
    <row r="75" customFormat="false" ht="12.75" hidden="false" customHeight="true" outlineLevel="0" collapsed="false">
      <c r="A75" s="191"/>
      <c r="B75" s="197" t="s">
        <v>286</v>
      </c>
      <c r="C75" s="197"/>
      <c r="D75" s="197"/>
      <c r="E75" s="197"/>
      <c r="F75" s="197"/>
      <c r="G75" s="193" t="n">
        <v>6272</v>
      </c>
      <c r="H75" s="193" t="n">
        <v>124122</v>
      </c>
      <c r="I75" s="182"/>
      <c r="J75" s="183"/>
    </row>
    <row r="76" customFormat="false" ht="12.75" hidden="false" customHeight="true" outlineLevel="0" collapsed="false">
      <c r="A76" s="191" t="s">
        <v>287</v>
      </c>
      <c r="B76" s="181" t="s">
        <v>288</v>
      </c>
      <c r="C76" s="181"/>
      <c r="D76" s="181"/>
      <c r="E76" s="181"/>
      <c r="F76" s="181"/>
      <c r="G76" s="193" t="n">
        <v>628</v>
      </c>
      <c r="H76" s="193" t="n">
        <v>12413</v>
      </c>
      <c r="I76" s="182" t="n">
        <v>4284.15</v>
      </c>
      <c r="J76" s="183" t="n">
        <v>0</v>
      </c>
    </row>
    <row r="77" customFormat="false" ht="12.75" hidden="false" customHeight="true" outlineLevel="0" collapsed="false">
      <c r="A77" s="187" t="n">
        <v>5</v>
      </c>
      <c r="B77" s="186" t="s">
        <v>289</v>
      </c>
      <c r="C77" s="186"/>
      <c r="D77" s="186"/>
      <c r="E77" s="186"/>
      <c r="F77" s="186"/>
      <c r="G77" s="198" t="n">
        <v>63</v>
      </c>
      <c r="H77" s="198" t="n">
        <v>12500</v>
      </c>
      <c r="I77" s="189" t="n">
        <f aca="false">SUM(I78:I81)</f>
        <v>26044</v>
      </c>
      <c r="J77" s="190" t="n">
        <f aca="false">SUM(J78:J81)</f>
        <v>0</v>
      </c>
      <c r="K77" s="63"/>
    </row>
    <row r="78" customFormat="false" ht="12.75" hidden="false" customHeight="true" outlineLevel="0" collapsed="false">
      <c r="A78" s="191" t="s">
        <v>220</v>
      </c>
      <c r="B78" s="181" t="s">
        <v>290</v>
      </c>
      <c r="C78" s="181"/>
      <c r="D78" s="181"/>
      <c r="E78" s="181"/>
      <c r="F78" s="181"/>
      <c r="G78" s="193" t="n">
        <v>632</v>
      </c>
      <c r="H78" s="193" t="n">
        <v>12501</v>
      </c>
      <c r="I78" s="182"/>
      <c r="J78" s="190"/>
    </row>
    <row r="79" customFormat="false" ht="12.75" hidden="false" customHeight="true" outlineLevel="0" collapsed="false">
      <c r="A79" s="191" t="s">
        <v>229</v>
      </c>
      <c r="B79" s="181" t="s">
        <v>291</v>
      </c>
      <c r="C79" s="181"/>
      <c r="D79" s="181"/>
      <c r="E79" s="181"/>
      <c r="F79" s="181"/>
      <c r="G79" s="193" t="n">
        <v>633</v>
      </c>
      <c r="H79" s="193" t="n">
        <v>12502</v>
      </c>
      <c r="I79" s="182"/>
      <c r="J79" s="190"/>
    </row>
    <row r="80" customFormat="false" ht="12.75" hidden="false" customHeight="true" outlineLevel="0" collapsed="false">
      <c r="A80" s="191" t="s">
        <v>231</v>
      </c>
      <c r="B80" s="181" t="s">
        <v>204</v>
      </c>
      <c r="C80" s="181"/>
      <c r="D80" s="181"/>
      <c r="E80" s="181"/>
      <c r="F80" s="181"/>
      <c r="G80" s="193" t="n">
        <v>634</v>
      </c>
      <c r="H80" s="193" t="n">
        <v>12503</v>
      </c>
      <c r="I80" s="182" t="n">
        <v>26044</v>
      </c>
      <c r="J80" s="199" t="n">
        <v>0</v>
      </c>
      <c r="L80" s="63"/>
    </row>
    <row r="81" customFormat="false" ht="12.75" hidden="false" customHeight="true" outlineLevel="0" collapsed="false">
      <c r="A81" s="191" t="s">
        <v>268</v>
      </c>
      <c r="B81" s="181" t="s">
        <v>292</v>
      </c>
      <c r="C81" s="181"/>
      <c r="D81" s="181"/>
      <c r="E81" s="181"/>
      <c r="F81" s="181"/>
      <c r="G81" s="193" t="s">
        <v>293</v>
      </c>
      <c r="H81" s="193" t="n">
        <v>12504</v>
      </c>
      <c r="I81" s="182"/>
      <c r="J81" s="190"/>
    </row>
    <row r="82" customFormat="false" ht="12.75" hidden="false" customHeight="true" outlineLevel="0" collapsed="false">
      <c r="A82" s="191"/>
      <c r="B82" s="181" t="s">
        <v>294</v>
      </c>
      <c r="C82" s="181"/>
      <c r="D82" s="181"/>
      <c r="E82" s="181"/>
      <c r="F82" s="181"/>
      <c r="G82" s="193" t="n">
        <v>657</v>
      </c>
      <c r="H82" s="193"/>
      <c r="I82" s="182"/>
      <c r="J82" s="190" t="n">
        <v>0</v>
      </c>
    </row>
    <row r="83" customFormat="false" ht="12.75" hidden="false" customHeight="false" outlineLevel="0" collapsed="false">
      <c r="A83" s="191"/>
      <c r="B83" s="200" t="s">
        <v>295</v>
      </c>
      <c r="C83" s="201"/>
      <c r="D83" s="201"/>
      <c r="E83" s="201"/>
      <c r="F83" s="202"/>
      <c r="G83" s="193" t="n">
        <v>651</v>
      </c>
      <c r="H83" s="193"/>
      <c r="I83" s="182" t="n">
        <v>369936</v>
      </c>
      <c r="J83" s="190"/>
    </row>
    <row r="84" customFormat="false" ht="12.75" hidden="false" customHeight="true" outlineLevel="0" collapsed="false">
      <c r="A84" s="187" t="s">
        <v>296</v>
      </c>
      <c r="B84" s="188" t="s">
        <v>297</v>
      </c>
      <c r="C84" s="188"/>
      <c r="D84" s="188"/>
      <c r="E84" s="188"/>
      <c r="F84" s="188"/>
      <c r="G84" s="193"/>
      <c r="H84" s="193" t="n">
        <v>12600</v>
      </c>
      <c r="I84" s="189" t="n">
        <f aca="false">I51+I57+I60+I61+I77+I82+I83</f>
        <v>36164706.07</v>
      </c>
      <c r="J84" s="190" t="n">
        <f aca="false">J51+J57+J60+J61+J77+J82</f>
        <v>0</v>
      </c>
      <c r="K84" s="63"/>
      <c r="L84" s="63"/>
    </row>
    <row r="85" customFormat="false" ht="12.75" hidden="false" customHeight="false" outlineLevel="0" collapsed="false">
      <c r="A85" s="203"/>
      <c r="B85" s="204" t="s">
        <v>298</v>
      </c>
      <c r="C85" s="205"/>
      <c r="D85" s="205"/>
      <c r="E85" s="205"/>
      <c r="F85" s="205"/>
      <c r="G85" s="205"/>
      <c r="H85" s="205"/>
      <c r="I85" s="206" t="s">
        <v>217</v>
      </c>
      <c r="J85" s="207" t="s">
        <v>218</v>
      </c>
      <c r="L85" s="63"/>
    </row>
    <row r="86" customFormat="false" ht="12.75" hidden="false" customHeight="false" outlineLevel="0" collapsed="false">
      <c r="A86" s="208" t="n">
        <v>1</v>
      </c>
      <c r="B86" s="198" t="s">
        <v>299</v>
      </c>
      <c r="C86" s="198"/>
      <c r="D86" s="198"/>
      <c r="E86" s="198"/>
      <c r="F86" s="198"/>
      <c r="G86" s="198"/>
      <c r="H86" s="198" t="n">
        <v>14000</v>
      </c>
      <c r="I86" s="189" t="n">
        <v>9</v>
      </c>
      <c r="J86" s="192" t="n">
        <v>0</v>
      </c>
    </row>
    <row r="87" customFormat="false" ht="12.75" hidden="false" customHeight="false" outlineLevel="0" collapsed="false">
      <c r="A87" s="208" t="n">
        <v>2</v>
      </c>
      <c r="B87" s="198" t="s">
        <v>300</v>
      </c>
      <c r="C87" s="198"/>
      <c r="D87" s="198"/>
      <c r="E87" s="198"/>
      <c r="F87" s="198"/>
      <c r="G87" s="198"/>
      <c r="H87" s="198" t="n">
        <v>15000</v>
      </c>
      <c r="I87" s="189" t="n">
        <f aca="false">SUM(I88,I90)</f>
        <v>2485544</v>
      </c>
      <c r="J87" s="190" t="n">
        <f aca="false">SUM(J88,J90)</f>
        <v>0</v>
      </c>
    </row>
    <row r="88" customFormat="false" ht="12.75" hidden="false" customHeight="false" outlineLevel="0" collapsed="false">
      <c r="A88" s="209" t="s">
        <v>220</v>
      </c>
      <c r="B88" s="193" t="s">
        <v>301</v>
      </c>
      <c r="C88" s="193"/>
      <c r="D88" s="193"/>
      <c r="E88" s="193"/>
      <c r="F88" s="193"/>
      <c r="G88" s="198"/>
      <c r="H88" s="193" t="n">
        <v>15001</v>
      </c>
      <c r="I88" s="182" t="n">
        <v>2485544</v>
      </c>
      <c r="J88" s="183" t="n">
        <v>0</v>
      </c>
    </row>
    <row r="89" customFormat="false" ht="12.75" hidden="false" customHeight="false" outlineLevel="0" collapsed="false">
      <c r="A89" s="209"/>
      <c r="B89" s="210" t="s">
        <v>302</v>
      </c>
      <c r="C89" s="210"/>
      <c r="D89" s="210"/>
      <c r="E89" s="210"/>
      <c r="F89" s="210"/>
      <c r="G89" s="198"/>
      <c r="H89" s="193" t="n">
        <v>150011</v>
      </c>
      <c r="I89" s="211" t="n">
        <v>2485544</v>
      </c>
      <c r="J89" s="212" t="n">
        <v>0</v>
      </c>
    </row>
    <row r="90" customFormat="false" ht="12.75" hidden="false" customHeight="false" outlineLevel="0" collapsed="false">
      <c r="A90" s="213" t="s">
        <v>229</v>
      </c>
      <c r="B90" s="193" t="s">
        <v>303</v>
      </c>
      <c r="C90" s="193"/>
      <c r="D90" s="193"/>
      <c r="E90" s="193"/>
      <c r="F90" s="193"/>
      <c r="G90" s="198"/>
      <c r="H90" s="193" t="n">
        <v>15002</v>
      </c>
      <c r="I90" s="214"/>
      <c r="J90" s="215"/>
    </row>
    <row r="91" customFormat="false" ht="13.5" hidden="false" customHeight="false" outlineLevel="0" collapsed="false">
      <c r="A91" s="216"/>
      <c r="B91" s="217" t="s">
        <v>304</v>
      </c>
      <c r="C91" s="217"/>
      <c r="D91" s="217"/>
      <c r="E91" s="217"/>
      <c r="F91" s="217"/>
      <c r="G91" s="218"/>
      <c r="H91" s="219" t="n">
        <v>150021</v>
      </c>
      <c r="I91" s="220"/>
      <c r="J91" s="221"/>
    </row>
    <row r="92" customFormat="false" ht="12.75" hidden="false" customHeight="false" outlineLevel="0" collapsed="false">
      <c r="A92" s="222"/>
      <c r="B92" s="222"/>
      <c r="C92" s="222"/>
      <c r="D92" s="222"/>
      <c r="E92" s="222"/>
      <c r="F92" s="222"/>
      <c r="G92" s="222"/>
      <c r="H92" s="222"/>
      <c r="I92" s="223" t="s">
        <v>243</v>
      </c>
      <c r="J92" s="223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224"/>
      <c r="J93" s="224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224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224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224"/>
    </row>
    <row r="97" customFormat="false" ht="15.75" hidden="false" customHeight="false" outlineLevel="0" collapsed="false">
      <c r="A97" s="1"/>
      <c r="B97" s="225"/>
      <c r="C97" s="1"/>
      <c r="D97" s="1"/>
      <c r="E97" s="1"/>
      <c r="F97" s="1"/>
      <c r="G97" s="1"/>
      <c r="H97" s="1"/>
      <c r="I97" s="1"/>
      <c r="J97" s="224"/>
    </row>
    <row r="98" customFormat="false" ht="12.75" hidden="false" customHeight="false" outlineLevel="0" collapsed="false">
      <c r="A98" s="1"/>
      <c r="B98" s="225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"/>
      <c r="B99" s="225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"/>
      <c r="B100" s="225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</row>
  </sheetData>
  <mergeCells count="60">
    <mergeCell ref="A6:J6"/>
    <mergeCell ref="B7:F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A49:J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1:F71"/>
    <mergeCell ref="B72:F72"/>
    <mergeCell ref="B73:F73"/>
    <mergeCell ref="B74:F74"/>
    <mergeCell ref="B75:F75"/>
    <mergeCell ref="B76:F76"/>
    <mergeCell ref="B77:F77"/>
    <mergeCell ref="B78:F78"/>
    <mergeCell ref="B79:F79"/>
    <mergeCell ref="B80:F80"/>
    <mergeCell ref="B81:F81"/>
    <mergeCell ref="B82:F82"/>
    <mergeCell ref="B84:F84"/>
    <mergeCell ref="B86:F86"/>
    <mergeCell ref="B87:F87"/>
    <mergeCell ref="B88:F88"/>
    <mergeCell ref="B89:F89"/>
    <mergeCell ref="B90:F90"/>
    <mergeCell ref="B91:F91"/>
  </mergeCells>
  <printOptions headings="false" gridLines="false" gridLinesSet="true" horizontalCentered="false" verticalCentered="false"/>
  <pageMargins left="0.670138888888889" right="0.75" top="0.379861111111111" bottom="0.15" header="0.511811023622047" footer="0.511811023622047"/>
  <pageSetup paperSize="1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9.0546875" defaultRowHeight="12.75" zeroHeight="false" outlineLevelRow="0" outlineLevelCol="0"/>
  <cols>
    <col collapsed="false" customWidth="true" hidden="false" outlineLevel="0" max="2" min="1" style="38" width="3.7"/>
    <col collapsed="false" customWidth="true" hidden="false" outlineLevel="0" max="3" min="3" style="38" width="3.56"/>
    <col collapsed="false" customWidth="true" hidden="false" outlineLevel="0" max="4" min="4" style="1" width="44.13"/>
    <col collapsed="false" customWidth="true" hidden="false" outlineLevel="0" max="5" min="5" style="1" width="12.14"/>
    <col collapsed="false" customWidth="true" hidden="false" outlineLevel="0" max="7" min="6" style="39" width="12.14"/>
    <col collapsed="false" customWidth="true" hidden="false" outlineLevel="0" max="8" min="8" style="1" width="7.42"/>
    <col collapsed="false" customWidth="true" hidden="false" outlineLevel="0" max="9" min="9" style="1" width="9.14"/>
  </cols>
  <sheetData>
    <row r="2" customFormat="false" ht="18" hidden="false" customHeight="false" outlineLevel="0" collapsed="false">
      <c r="A2" s="7" t="s">
        <v>27</v>
      </c>
      <c r="B2" s="7"/>
      <c r="C2" s="41"/>
      <c r="D2" s="42"/>
      <c r="E2" s="46"/>
      <c r="F2" s="40"/>
      <c r="G2" s="43" t="s">
        <v>28</v>
      </c>
      <c r="H2" s="40"/>
      <c r="I2" s="40"/>
    </row>
    <row r="3" customFormat="false" ht="18" hidden="false" customHeight="false" outlineLevel="0" collapsed="false">
      <c r="A3" s="44"/>
      <c r="B3" s="44"/>
      <c r="C3" s="45"/>
      <c r="D3" s="46"/>
      <c r="E3" s="46"/>
      <c r="F3" s="226"/>
      <c r="G3" s="227"/>
      <c r="H3" s="40"/>
      <c r="I3" s="40"/>
    </row>
    <row r="4" customFormat="false" ht="18" hidden="false" customHeight="false" outlineLevel="0" collapsed="false">
      <c r="A4" s="44"/>
      <c r="B4" s="44"/>
      <c r="C4" s="45"/>
      <c r="D4" s="46"/>
      <c r="E4" s="46"/>
      <c r="F4" s="43"/>
      <c r="G4" s="70"/>
      <c r="H4" s="40"/>
      <c r="I4" s="40"/>
    </row>
    <row r="5" customFormat="false" ht="18" hidden="false" customHeight="false" outlineLevel="0" collapsed="false">
      <c r="A5" s="228" t="s">
        <v>305</v>
      </c>
      <c r="B5" s="228"/>
      <c r="C5" s="228"/>
      <c r="D5" s="228"/>
      <c r="E5" s="228"/>
      <c r="F5" s="228"/>
      <c r="G5" s="228"/>
      <c r="H5" s="40"/>
      <c r="I5" s="40"/>
    </row>
    <row r="7" customFormat="false" ht="12.75" hidden="false" customHeight="false" outlineLevel="0" collapsed="false">
      <c r="A7" s="48" t="s">
        <v>30</v>
      </c>
      <c r="B7" s="53" t="s">
        <v>306</v>
      </c>
      <c r="C7" s="53"/>
      <c r="D7" s="53"/>
      <c r="E7" s="53" t="s">
        <v>307</v>
      </c>
      <c r="F7" s="49" t="s">
        <v>32</v>
      </c>
      <c r="G7" s="49" t="s">
        <v>32</v>
      </c>
      <c r="H7" s="40"/>
      <c r="I7" s="40"/>
    </row>
    <row r="8" customFormat="false" ht="12.75" hidden="false" customHeight="false" outlineLevel="0" collapsed="false">
      <c r="A8" s="48"/>
      <c r="B8" s="53"/>
      <c r="C8" s="53"/>
      <c r="D8" s="53"/>
      <c r="E8" s="53"/>
      <c r="F8" s="50" t="s">
        <v>33</v>
      </c>
      <c r="G8" s="51" t="s">
        <v>34</v>
      </c>
      <c r="H8" s="40"/>
      <c r="I8" s="40"/>
    </row>
    <row r="9" customFormat="false" ht="12.75" hidden="false" customHeight="false" outlineLevel="0" collapsed="false">
      <c r="A9" s="48"/>
      <c r="B9" s="229" t="s">
        <v>308</v>
      </c>
      <c r="C9" s="230"/>
      <c r="D9" s="64"/>
      <c r="E9" s="64"/>
      <c r="F9" s="54" t="n">
        <f aca="false">SUM(F10,F12:F24)</f>
        <v>2333118</v>
      </c>
      <c r="G9" s="54" t="n">
        <f aca="false">SUM(G10,G12:G24)</f>
        <v>0</v>
      </c>
      <c r="H9" s="40"/>
      <c r="I9" s="40"/>
    </row>
    <row r="10" customFormat="false" ht="12.75" hidden="false" customHeight="false" outlineLevel="0" collapsed="false">
      <c r="A10" s="48"/>
      <c r="B10" s="229"/>
      <c r="C10" s="57" t="s">
        <v>309</v>
      </c>
      <c r="D10" s="57"/>
      <c r="E10" s="57" t="s">
        <v>310</v>
      </c>
      <c r="F10" s="62" t="n">
        <v>-1190879</v>
      </c>
      <c r="G10" s="62" t="n">
        <v>0</v>
      </c>
      <c r="H10" s="40"/>
      <c r="I10" s="40"/>
    </row>
    <row r="11" customFormat="false" ht="12.75" hidden="false" customHeight="false" outlineLevel="0" collapsed="false">
      <c r="A11" s="48"/>
      <c r="B11" s="231"/>
      <c r="C11" s="232" t="s">
        <v>311</v>
      </c>
      <c r="D11" s="40"/>
      <c r="E11" s="40"/>
      <c r="F11" s="62"/>
      <c r="G11" s="62" t="n">
        <v>0</v>
      </c>
      <c r="H11" s="40"/>
      <c r="I11" s="40"/>
    </row>
    <row r="12" customFormat="false" ht="12.75" hidden="false" customHeight="false" outlineLevel="0" collapsed="false">
      <c r="A12" s="48"/>
      <c r="B12" s="229"/>
      <c r="C12" s="230"/>
      <c r="D12" s="233" t="s">
        <v>312</v>
      </c>
      <c r="E12" s="233" t="s">
        <v>313</v>
      </c>
      <c r="F12" s="62" t="n">
        <v>209187</v>
      </c>
      <c r="G12" s="62" t="n">
        <v>0</v>
      </c>
      <c r="H12" s="40"/>
      <c r="I12" s="40"/>
    </row>
    <row r="13" customFormat="false" ht="12.75" hidden="false" customHeight="false" outlineLevel="0" collapsed="false">
      <c r="A13" s="48"/>
      <c r="B13" s="229"/>
      <c r="C13" s="230"/>
      <c r="D13" s="233" t="s">
        <v>314</v>
      </c>
      <c r="E13" s="233"/>
      <c r="F13" s="62"/>
      <c r="G13" s="62"/>
      <c r="H13" s="40"/>
      <c r="I13" s="40"/>
    </row>
    <row r="14" customFormat="false" ht="12.75" hidden="false" customHeight="false" outlineLevel="0" collapsed="false">
      <c r="A14" s="48"/>
      <c r="B14" s="229"/>
      <c r="C14" s="230"/>
      <c r="D14" s="233" t="s">
        <v>315</v>
      </c>
      <c r="E14" s="233"/>
      <c r="F14" s="62"/>
      <c r="G14" s="62"/>
      <c r="H14" s="40"/>
      <c r="I14" s="40"/>
    </row>
    <row r="15" customFormat="false" ht="12.75" hidden="false" customHeight="false" outlineLevel="0" collapsed="false">
      <c r="A15" s="48"/>
      <c r="B15" s="229"/>
      <c r="C15" s="230"/>
      <c r="D15" s="233" t="s">
        <v>316</v>
      </c>
      <c r="E15" s="233"/>
      <c r="F15" s="62"/>
      <c r="G15" s="62"/>
      <c r="H15" s="40"/>
      <c r="I15" s="40"/>
    </row>
    <row r="16" customFormat="false" ht="12.75" hidden="false" customHeight="false" outlineLevel="0" collapsed="false">
      <c r="A16" s="59"/>
      <c r="B16" s="55"/>
      <c r="C16" s="234" t="s">
        <v>317</v>
      </c>
      <c r="D16" s="73"/>
      <c r="E16" s="235"/>
      <c r="F16" s="89" t="n">
        <v>-2104102</v>
      </c>
      <c r="G16" s="89" t="n">
        <v>0</v>
      </c>
      <c r="H16" s="73"/>
      <c r="I16" s="73"/>
    </row>
    <row r="17" customFormat="false" ht="12.75" hidden="false" customHeight="false" outlineLevel="0" collapsed="false">
      <c r="A17" s="59"/>
      <c r="B17" s="55"/>
      <c r="C17" s="236" t="s">
        <v>318</v>
      </c>
      <c r="D17" s="73"/>
      <c r="E17" s="237" t="s">
        <v>319</v>
      </c>
      <c r="F17" s="89"/>
      <c r="G17" s="89"/>
      <c r="H17" s="73"/>
      <c r="I17" s="73"/>
    </row>
    <row r="18" customFormat="false" ht="12.75" hidden="false" customHeight="false" outlineLevel="0" collapsed="false">
      <c r="A18" s="238"/>
      <c r="B18" s="229"/>
      <c r="C18" s="57" t="s">
        <v>320</v>
      </c>
      <c r="D18" s="57"/>
      <c r="E18" s="236" t="s">
        <v>321</v>
      </c>
      <c r="F18" s="239" t="n">
        <v>-7629940</v>
      </c>
      <c r="G18" s="239" t="n">
        <v>0</v>
      </c>
      <c r="H18" s="40"/>
      <c r="I18" s="40"/>
    </row>
    <row r="19" customFormat="false" ht="12.75" hidden="false" customHeight="false" outlineLevel="0" collapsed="false">
      <c r="A19" s="48"/>
      <c r="B19" s="55"/>
      <c r="C19" s="234" t="s">
        <v>322</v>
      </c>
      <c r="D19" s="234"/>
      <c r="E19" s="234"/>
      <c r="F19" s="89" t="n">
        <v>13048852</v>
      </c>
      <c r="G19" s="89" t="n">
        <v>0</v>
      </c>
      <c r="H19" s="40"/>
      <c r="I19" s="40"/>
    </row>
    <row r="20" customFormat="false" ht="12.75" hidden="false" customHeight="false" outlineLevel="0" collapsed="false">
      <c r="A20" s="48"/>
      <c r="B20" s="55"/>
      <c r="C20" s="232" t="s">
        <v>323</v>
      </c>
      <c r="D20" s="232"/>
      <c r="E20" s="232" t="s">
        <v>324</v>
      </c>
      <c r="F20" s="89"/>
      <c r="G20" s="89"/>
      <c r="H20" s="40"/>
      <c r="I20" s="40"/>
    </row>
    <row r="21" customFormat="false" ht="12.75" hidden="false" customHeight="false" outlineLevel="0" collapsed="false">
      <c r="A21" s="48"/>
      <c r="B21" s="229"/>
      <c r="C21" s="57" t="s">
        <v>325</v>
      </c>
      <c r="D21" s="57"/>
      <c r="E21" s="232"/>
      <c r="F21" s="240"/>
      <c r="G21" s="240"/>
      <c r="H21" s="40"/>
      <c r="I21" s="40"/>
    </row>
    <row r="22" customFormat="false" ht="12.75" hidden="false" customHeight="false" outlineLevel="0" collapsed="false">
      <c r="A22" s="48"/>
      <c r="B22" s="229"/>
      <c r="C22" s="57" t="s">
        <v>326</v>
      </c>
      <c r="D22" s="57"/>
      <c r="E22" s="57"/>
      <c r="F22" s="62"/>
      <c r="G22" s="62"/>
      <c r="H22" s="40"/>
      <c r="I22" s="40"/>
    </row>
    <row r="23" customFormat="false" ht="12.75" hidden="false" customHeight="false" outlineLevel="0" collapsed="false">
      <c r="A23" s="48"/>
      <c r="B23" s="229"/>
      <c r="C23" s="57" t="s">
        <v>327</v>
      </c>
      <c r="D23" s="57"/>
      <c r="E23" s="57"/>
      <c r="F23" s="62"/>
      <c r="G23" s="62"/>
      <c r="H23" s="40"/>
      <c r="I23" s="40"/>
    </row>
    <row r="24" customFormat="false" ht="12.75" hidden="false" customHeight="false" outlineLevel="0" collapsed="false">
      <c r="A24" s="48"/>
      <c r="B24" s="229"/>
      <c r="C24" s="61" t="s">
        <v>328</v>
      </c>
      <c r="D24" s="57"/>
      <c r="E24" s="57"/>
      <c r="F24" s="62"/>
      <c r="G24" s="62"/>
      <c r="H24" s="40"/>
      <c r="I24" s="40"/>
    </row>
    <row r="25" customFormat="false" ht="12.75" hidden="false" customHeight="false" outlineLevel="0" collapsed="false">
      <c r="A25" s="48"/>
      <c r="B25" s="241" t="s">
        <v>329</v>
      </c>
      <c r="C25" s="230"/>
      <c r="D25" s="57"/>
      <c r="E25" s="57"/>
      <c r="F25" s="54" t="n">
        <f aca="false">SUM(F26:F31)</f>
        <v>-2485544</v>
      </c>
      <c r="G25" s="54" t="n">
        <f aca="false">SUM(G26:G31)</f>
        <v>0</v>
      </c>
      <c r="H25" s="40"/>
      <c r="I25" s="40"/>
    </row>
    <row r="26" customFormat="false" ht="12.75" hidden="false" customHeight="false" outlineLevel="0" collapsed="false">
      <c r="A26" s="48"/>
      <c r="B26" s="229"/>
      <c r="C26" s="57" t="s">
        <v>330</v>
      </c>
      <c r="D26" s="57"/>
      <c r="E26" s="57"/>
      <c r="F26" s="62"/>
      <c r="G26" s="62"/>
      <c r="H26" s="40"/>
      <c r="I26" s="40"/>
    </row>
    <row r="27" customFormat="false" ht="12.75" hidden="false" customHeight="false" outlineLevel="0" collapsed="false">
      <c r="A27" s="48"/>
      <c r="B27" s="229"/>
      <c r="C27" s="57" t="s">
        <v>331</v>
      </c>
      <c r="D27" s="57"/>
      <c r="E27" s="57" t="s">
        <v>332</v>
      </c>
      <c r="F27" s="62" t="n">
        <v>-2485544</v>
      </c>
      <c r="G27" s="62" t="n">
        <v>0</v>
      </c>
      <c r="H27" s="40"/>
      <c r="I27" s="40"/>
    </row>
    <row r="28" customFormat="false" ht="12.75" hidden="false" customHeight="false" outlineLevel="0" collapsed="false">
      <c r="A28" s="48"/>
      <c r="B28" s="242"/>
      <c r="C28" s="57" t="s">
        <v>333</v>
      </c>
      <c r="D28" s="57"/>
      <c r="E28" s="57"/>
      <c r="F28" s="62"/>
      <c r="G28" s="62"/>
      <c r="H28" s="40"/>
      <c r="I28" s="40"/>
    </row>
    <row r="29" customFormat="false" ht="12.75" hidden="false" customHeight="false" outlineLevel="0" collapsed="false">
      <c r="A29" s="48"/>
      <c r="B29" s="59"/>
      <c r="C29" s="57" t="s">
        <v>334</v>
      </c>
      <c r="D29" s="57"/>
      <c r="E29" s="57"/>
      <c r="F29" s="62"/>
      <c r="G29" s="62"/>
      <c r="H29" s="40"/>
      <c r="I29" s="40"/>
    </row>
    <row r="30" customFormat="false" ht="12.75" hidden="false" customHeight="false" outlineLevel="0" collapsed="false">
      <c r="A30" s="48"/>
      <c r="B30" s="59"/>
      <c r="C30" s="57" t="s">
        <v>335</v>
      </c>
      <c r="D30" s="57"/>
      <c r="E30" s="57"/>
      <c r="F30" s="62"/>
      <c r="G30" s="62"/>
      <c r="H30" s="40"/>
      <c r="I30" s="40"/>
    </row>
    <row r="31" customFormat="false" ht="12.75" hidden="false" customHeight="false" outlineLevel="0" collapsed="false">
      <c r="A31" s="48"/>
      <c r="B31" s="59"/>
      <c r="C31" s="61" t="s">
        <v>336</v>
      </c>
      <c r="D31" s="57"/>
      <c r="E31" s="57"/>
      <c r="F31" s="62"/>
      <c r="G31" s="62"/>
      <c r="H31" s="40"/>
      <c r="I31" s="40"/>
    </row>
    <row r="32" customFormat="false" ht="12.75" hidden="false" customHeight="false" outlineLevel="0" collapsed="false">
      <c r="A32" s="48"/>
      <c r="B32" s="229" t="s">
        <v>337</v>
      </c>
      <c r="C32" s="243"/>
      <c r="D32" s="57"/>
      <c r="E32" s="57"/>
      <c r="F32" s="54" t="n">
        <f aca="false">SUM(F33:F37)</f>
        <v>3000000</v>
      </c>
      <c r="G32" s="54" t="n">
        <f aca="false">SUM(G33:G37)</f>
        <v>0</v>
      </c>
      <c r="H32" s="40"/>
      <c r="I32" s="40"/>
    </row>
    <row r="33" customFormat="false" ht="12.75" hidden="false" customHeight="false" outlineLevel="0" collapsed="false">
      <c r="A33" s="48"/>
      <c r="B33" s="59"/>
      <c r="C33" s="57" t="s">
        <v>338</v>
      </c>
      <c r="D33" s="57"/>
      <c r="E33" s="57" t="s">
        <v>339</v>
      </c>
      <c r="F33" s="62" t="n">
        <v>3000000</v>
      </c>
      <c r="G33" s="62" t="n">
        <v>0</v>
      </c>
      <c r="H33" s="40"/>
      <c r="I33" s="40"/>
    </row>
    <row r="34" customFormat="false" ht="12.75" hidden="false" customHeight="false" outlineLevel="0" collapsed="false">
      <c r="A34" s="48"/>
      <c r="B34" s="59"/>
      <c r="C34" s="57" t="s">
        <v>340</v>
      </c>
      <c r="D34" s="57"/>
      <c r="E34" s="57"/>
      <c r="F34" s="62"/>
      <c r="G34" s="62"/>
      <c r="H34" s="40"/>
      <c r="I34" s="40"/>
    </row>
    <row r="35" customFormat="false" ht="12.75" hidden="false" customHeight="false" outlineLevel="0" collapsed="false">
      <c r="A35" s="48"/>
      <c r="B35" s="59"/>
      <c r="C35" s="57" t="s">
        <v>341</v>
      </c>
      <c r="D35" s="57"/>
      <c r="E35" s="57"/>
      <c r="F35" s="62"/>
      <c r="G35" s="62"/>
      <c r="H35" s="40"/>
      <c r="I35" s="40"/>
    </row>
    <row r="36" customFormat="false" ht="12.75" hidden="false" customHeight="false" outlineLevel="0" collapsed="false">
      <c r="A36" s="48"/>
      <c r="B36" s="59"/>
      <c r="C36" s="57" t="s">
        <v>342</v>
      </c>
      <c r="D36" s="57"/>
      <c r="E36" s="57"/>
      <c r="F36" s="62"/>
      <c r="G36" s="62"/>
      <c r="H36" s="40"/>
      <c r="I36" s="40"/>
    </row>
    <row r="37" customFormat="false" ht="12.75" hidden="false" customHeight="false" outlineLevel="0" collapsed="false">
      <c r="A37" s="48"/>
      <c r="B37" s="59"/>
      <c r="C37" s="61" t="s">
        <v>343</v>
      </c>
      <c r="D37" s="57"/>
      <c r="E37" s="57"/>
      <c r="F37" s="62"/>
      <c r="G37" s="62"/>
      <c r="H37" s="40"/>
      <c r="I37" s="40"/>
    </row>
    <row r="38" customFormat="false" ht="12.75" hidden="false" customHeight="false" outlineLevel="0" collapsed="false">
      <c r="A38" s="244"/>
      <c r="B38" s="241" t="s">
        <v>344</v>
      </c>
      <c r="C38" s="244"/>
      <c r="D38" s="245"/>
      <c r="E38" s="245"/>
      <c r="F38" s="246" t="n">
        <f aca="false">F9+F25+F32</f>
        <v>2847574</v>
      </c>
      <c r="G38" s="246" t="n">
        <f aca="false">G9+G25+G32</f>
        <v>0</v>
      </c>
      <c r="I38" s="39"/>
    </row>
    <row r="39" customFormat="false" ht="12.75" hidden="false" customHeight="false" outlineLevel="0" collapsed="false">
      <c r="A39" s="244"/>
      <c r="B39" s="241" t="s">
        <v>345</v>
      </c>
      <c r="C39" s="244"/>
      <c r="D39" s="245"/>
      <c r="E39" s="245"/>
      <c r="F39" s="246" t="n">
        <v>0</v>
      </c>
      <c r="G39" s="247"/>
    </row>
    <row r="40" customFormat="false" ht="15" hidden="false" customHeight="false" outlineLevel="0" collapsed="false">
      <c r="A40" s="244"/>
      <c r="B40" s="241" t="s">
        <v>346</v>
      </c>
      <c r="C40" s="244"/>
      <c r="D40" s="245"/>
      <c r="E40" s="245"/>
      <c r="F40" s="248" t="n">
        <f aca="false">SUM(F38:F39)</f>
        <v>2847574</v>
      </c>
      <c r="G40" s="248" t="n">
        <v>0</v>
      </c>
    </row>
    <row r="42" customFormat="false" ht="12.75" hidden="false" customHeight="false" outlineLevel="0" collapsed="false">
      <c r="G42" s="249"/>
    </row>
  </sheetData>
  <mergeCells count="12">
    <mergeCell ref="A5:G5"/>
    <mergeCell ref="A7:A8"/>
    <mergeCell ref="B7:D8"/>
    <mergeCell ref="E7:E8"/>
    <mergeCell ref="A16:A17"/>
    <mergeCell ref="B16:B17"/>
    <mergeCell ref="F16:F17"/>
    <mergeCell ref="G16:G17"/>
    <mergeCell ref="A19:A20"/>
    <mergeCell ref="B19:B20"/>
    <mergeCell ref="F19:F20"/>
    <mergeCell ref="G19:G20"/>
  </mergeCells>
  <printOptions headings="false" gridLines="false" gridLinesSet="true" horizontalCentered="false" verticalCentered="false"/>
  <pageMargins left="0.479861111111111" right="0.440277777777778" top="0.5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28.7"/>
    <col collapsed="false" customWidth="true" hidden="false" outlineLevel="0" max="3" min="3" style="0" width="14.85"/>
    <col collapsed="false" customWidth="true" hidden="false" outlineLevel="0" max="4" min="4" style="0" width="12.99"/>
    <col collapsed="false" customWidth="true" hidden="false" outlineLevel="0" max="5" min="5" style="0" width="13.99"/>
    <col collapsed="false" customWidth="true" hidden="false" outlineLevel="0" max="7" min="6" style="0" width="17.14"/>
    <col collapsed="false" customWidth="true" hidden="false" outlineLevel="0" max="8" min="8" style="0" width="10.56"/>
  </cols>
  <sheetData>
    <row r="2" customFormat="false" ht="15.75" hidden="false" customHeight="false" outlineLevel="0" collapsed="false">
      <c r="B2" s="7" t="s">
        <v>27</v>
      </c>
      <c r="G2" s="40"/>
      <c r="H2" s="43" t="s">
        <v>28</v>
      </c>
    </row>
    <row r="4" customFormat="false" ht="15" hidden="false" customHeight="false" outlineLevel="0" collapsed="false">
      <c r="A4" s="250" t="s">
        <v>347</v>
      </c>
      <c r="B4" s="250"/>
      <c r="C4" s="250"/>
      <c r="D4" s="250"/>
      <c r="E4" s="250"/>
      <c r="F4" s="250"/>
      <c r="G4" s="250"/>
      <c r="H4" s="250"/>
    </row>
    <row r="6" customFormat="false" ht="14.25" hidden="false" customHeight="false" outlineLevel="0" collapsed="false">
      <c r="B6" s="251" t="s">
        <v>348</v>
      </c>
      <c r="G6" s="252"/>
    </row>
    <row r="7" customFormat="false" ht="13.5" hidden="false" customHeight="false" outlineLevel="0" collapsed="false"/>
    <row r="8" s="38" customFormat="true" ht="24.95" hidden="false" customHeight="true" outlineLevel="0" collapsed="false">
      <c r="A8" s="253"/>
      <c r="B8" s="254"/>
      <c r="C8" s="254" t="s">
        <v>112</v>
      </c>
      <c r="D8" s="254" t="s">
        <v>113</v>
      </c>
      <c r="E8" s="255" t="s">
        <v>349</v>
      </c>
      <c r="F8" s="255" t="s">
        <v>350</v>
      </c>
      <c r="G8" s="254" t="s">
        <v>351</v>
      </c>
      <c r="H8" s="256" t="s">
        <v>352</v>
      </c>
    </row>
    <row r="9" s="261" customFormat="true" ht="20.1" hidden="false" customHeight="true" outlineLevel="0" collapsed="false">
      <c r="A9" s="257" t="n">
        <v>1</v>
      </c>
      <c r="B9" s="258" t="s">
        <v>353</v>
      </c>
      <c r="C9" s="259"/>
      <c r="D9" s="259"/>
      <c r="E9" s="259"/>
      <c r="F9" s="259"/>
      <c r="G9" s="259" t="n">
        <v>-1190879</v>
      </c>
      <c r="H9" s="260" t="n">
        <f aca="false">SUM(C9:G9)</f>
        <v>-1190879</v>
      </c>
    </row>
    <row r="10" s="261" customFormat="true" ht="20.1" hidden="false" customHeight="true" outlineLevel="0" collapsed="false">
      <c r="A10" s="262" t="n">
        <v>2</v>
      </c>
      <c r="B10" s="263" t="s">
        <v>354</v>
      </c>
      <c r="C10" s="264"/>
      <c r="D10" s="264"/>
      <c r="E10" s="264"/>
      <c r="F10" s="264"/>
      <c r="G10" s="264"/>
      <c r="H10" s="265" t="n">
        <f aca="false">SUM(C10:G10)</f>
        <v>0</v>
      </c>
    </row>
    <row r="11" s="261" customFormat="true" ht="20.1" hidden="false" customHeight="true" outlineLevel="0" collapsed="false">
      <c r="A11" s="262" t="n">
        <v>3</v>
      </c>
      <c r="B11" s="263" t="s">
        <v>355</v>
      </c>
      <c r="C11" s="264" t="n">
        <v>3000000</v>
      </c>
      <c r="D11" s="264"/>
      <c r="E11" s="264"/>
      <c r="F11" s="264"/>
      <c r="G11" s="264"/>
      <c r="H11" s="265"/>
    </row>
    <row r="12" s="261" customFormat="true" ht="20.1" hidden="false" customHeight="true" outlineLevel="0" collapsed="false">
      <c r="A12" s="262" t="n">
        <v>4</v>
      </c>
      <c r="B12" s="263" t="s">
        <v>356</v>
      </c>
      <c r="C12" s="264"/>
      <c r="D12" s="264"/>
      <c r="E12" s="264"/>
      <c r="F12" s="264"/>
      <c r="G12" s="264"/>
      <c r="H12" s="265"/>
    </row>
    <row r="13" s="261" customFormat="true" ht="30" hidden="false" customHeight="true" outlineLevel="0" collapsed="false">
      <c r="A13" s="266" t="s">
        <v>35</v>
      </c>
      <c r="B13" s="267" t="s">
        <v>357</v>
      </c>
      <c r="C13" s="268" t="n">
        <f aca="false">C11</f>
        <v>3000000</v>
      </c>
      <c r="D13" s="268"/>
      <c r="E13" s="268"/>
      <c r="F13" s="268"/>
      <c r="G13" s="268" t="n">
        <f aca="false">G9-G10</f>
        <v>-1190879</v>
      </c>
      <c r="H13" s="269" t="n">
        <f aca="false">SUM(C13:G13)</f>
        <v>1809121</v>
      </c>
    </row>
    <row r="14" customFormat="false" ht="13.5" hidden="false" customHeight="false" outlineLevel="0" collapsed="false"/>
  </sheetData>
  <mergeCells count="1">
    <mergeCell ref="A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70" width="9.14"/>
    <col collapsed="false" customWidth="true" hidden="false" outlineLevel="0" max="2" min="2" style="270" width="42.28"/>
    <col collapsed="false" customWidth="true" hidden="false" outlineLevel="0" max="3" min="3" style="270" width="7.99"/>
    <col collapsed="false" customWidth="true" hidden="false" outlineLevel="0" max="4" min="4" style="270" width="10.85"/>
    <col collapsed="false" customWidth="true" hidden="false" outlineLevel="0" max="5" min="5" style="270" width="10.13"/>
    <col collapsed="false" customWidth="true" hidden="false" outlineLevel="0" max="6" min="6" style="270" width="9.28"/>
    <col collapsed="false" customWidth="true" hidden="false" outlineLevel="0" max="7" min="7" style="270" width="10.28"/>
    <col collapsed="false" customWidth="true" hidden="false" outlineLevel="0" max="8" min="8" style="270" width="10.13"/>
    <col collapsed="false" customWidth="true" hidden="false" outlineLevel="0" max="9" min="9" style="270" width="10.28"/>
    <col collapsed="false" customWidth="true" hidden="false" outlineLevel="0" max="10" min="10" style="270" width="9.28"/>
    <col collapsed="false" customWidth="true" hidden="false" outlineLevel="0" max="11" min="11" style="270" width="11.42"/>
    <col collapsed="false" customWidth="true" hidden="false" outlineLevel="0" max="12" min="12" style="270" width="19.41"/>
    <col collapsed="false" customWidth="false" hidden="false" outlineLevel="0" max="257" min="13" style="270" width="9.14"/>
  </cols>
  <sheetData>
    <row r="1" customFormat="false" ht="18" hidden="false" customHeight="false" outlineLevel="0" collapsed="false">
      <c r="B1" s="271" t="s">
        <v>1</v>
      </c>
      <c r="C1" s="272"/>
      <c r="F1" s="273" t="s">
        <v>358</v>
      </c>
      <c r="N1" s="274"/>
    </row>
    <row r="2" customFormat="false" ht="18" hidden="false" customHeight="false" outlineLevel="0" collapsed="false">
      <c r="B2" s="271"/>
      <c r="C2" s="272"/>
      <c r="F2" s="273"/>
      <c r="N2" s="274"/>
    </row>
    <row r="3" customFormat="false" ht="12.75" hidden="false" customHeight="false" outlineLevel="0" collapsed="false">
      <c r="A3" s="275" t="s">
        <v>30</v>
      </c>
      <c r="B3" s="276" t="s">
        <v>359</v>
      </c>
      <c r="C3" s="275" t="s">
        <v>360</v>
      </c>
      <c r="D3" s="277" t="s">
        <v>361</v>
      </c>
      <c r="E3" s="275" t="s">
        <v>362</v>
      </c>
      <c r="F3" s="275" t="s">
        <v>363</v>
      </c>
      <c r="G3" s="277" t="s">
        <v>361</v>
      </c>
      <c r="H3" s="277" t="s">
        <v>364</v>
      </c>
      <c r="I3" s="277" t="s">
        <v>365</v>
      </c>
      <c r="J3" s="278" t="s">
        <v>366</v>
      </c>
      <c r="K3" s="277" t="s">
        <v>365</v>
      </c>
      <c r="L3" s="277" t="s">
        <v>367</v>
      </c>
    </row>
    <row r="4" customFormat="false" ht="12.75" hidden="false" customHeight="false" outlineLevel="0" collapsed="false">
      <c r="A4" s="275"/>
      <c r="B4" s="276"/>
      <c r="C4" s="275"/>
      <c r="D4" s="279" t="n">
        <v>41432</v>
      </c>
      <c r="E4" s="275"/>
      <c r="F4" s="275"/>
      <c r="G4" s="279" t="n">
        <v>41639</v>
      </c>
      <c r="H4" s="279" t="n">
        <v>41432</v>
      </c>
      <c r="I4" s="279" t="n">
        <v>41432</v>
      </c>
      <c r="J4" s="278" t="s">
        <v>368</v>
      </c>
      <c r="K4" s="279" t="n">
        <v>41639</v>
      </c>
      <c r="L4" s="279" t="n">
        <v>41639</v>
      </c>
    </row>
    <row r="5" customFormat="false" ht="12.75" hidden="false" customHeight="false" outlineLevel="0" collapsed="false">
      <c r="A5" s="280" t="s">
        <v>35</v>
      </c>
      <c r="B5" s="281" t="s">
        <v>369</v>
      </c>
      <c r="C5" s="278"/>
      <c r="D5" s="282"/>
      <c r="E5" s="283"/>
      <c r="F5" s="283"/>
      <c r="G5" s="283"/>
      <c r="H5" s="283"/>
      <c r="I5" s="283"/>
      <c r="J5" s="284" t="n">
        <v>0.2</v>
      </c>
      <c r="K5" s="283"/>
      <c r="L5" s="283"/>
      <c r="N5" s="274"/>
    </row>
    <row r="6" customFormat="false" ht="15" hidden="false" customHeight="false" outlineLevel="0" collapsed="false">
      <c r="A6" s="278"/>
      <c r="B6" s="285"/>
      <c r="C6" s="286"/>
      <c r="D6" s="282"/>
      <c r="E6" s="287"/>
      <c r="F6" s="283"/>
      <c r="G6" s="283" t="n">
        <f aca="false">D6+E6-F6</f>
        <v>0</v>
      </c>
      <c r="H6" s="283"/>
      <c r="I6" s="283" t="n">
        <f aca="false">G6-H6</f>
        <v>0</v>
      </c>
      <c r="J6" s="288" t="n">
        <f aca="false">I6*0.2*(5/12)</f>
        <v>0</v>
      </c>
      <c r="K6" s="283" t="n">
        <f aca="false">I6-J6</f>
        <v>0</v>
      </c>
      <c r="L6" s="283" t="n">
        <f aca="false">H6+J6</f>
        <v>0</v>
      </c>
      <c r="N6" s="274"/>
    </row>
    <row r="7" customFormat="false" ht="16.5" hidden="false" customHeight="true" outlineLevel="0" collapsed="false">
      <c r="A7" s="278"/>
      <c r="B7" s="289"/>
      <c r="C7" s="278"/>
      <c r="D7" s="282"/>
      <c r="E7" s="283"/>
      <c r="F7" s="283"/>
      <c r="G7" s="283"/>
      <c r="H7" s="283"/>
      <c r="I7" s="283"/>
      <c r="J7" s="290" t="n">
        <f aca="false">SUM(J6)</f>
        <v>0</v>
      </c>
      <c r="K7" s="290" t="n">
        <f aca="false">SUM(K6)</f>
        <v>0</v>
      </c>
      <c r="L7" s="290" t="n">
        <f aca="false">SUM(L6)</f>
        <v>0</v>
      </c>
      <c r="N7" s="274"/>
    </row>
    <row r="8" customFormat="false" ht="12.75" hidden="false" customHeight="false" outlineLevel="0" collapsed="false">
      <c r="A8" s="280" t="s">
        <v>65</v>
      </c>
      <c r="B8" s="281" t="s">
        <v>370</v>
      </c>
      <c r="C8" s="278"/>
      <c r="D8" s="282"/>
      <c r="E8" s="283"/>
      <c r="F8" s="283"/>
      <c r="G8" s="283"/>
      <c r="H8" s="283"/>
      <c r="I8" s="283"/>
      <c r="J8" s="284" t="n">
        <v>0.25</v>
      </c>
      <c r="K8" s="283"/>
      <c r="L8" s="283"/>
      <c r="N8" s="274"/>
    </row>
    <row r="9" customFormat="false" ht="12.75" hidden="false" customHeight="false" outlineLevel="0" collapsed="false">
      <c r="A9" s="278" t="n">
        <v>1</v>
      </c>
      <c r="B9" s="289" t="s">
        <v>371</v>
      </c>
      <c r="C9" s="291" t="n">
        <v>1</v>
      </c>
      <c r="D9" s="282"/>
      <c r="E9" s="283" t="n">
        <v>35000</v>
      </c>
      <c r="F9" s="283"/>
      <c r="G9" s="283" t="n">
        <f aca="false">D9+E9-F9</f>
        <v>35000</v>
      </c>
      <c r="H9" s="283"/>
      <c r="I9" s="283" t="n">
        <f aca="false">G9-H9</f>
        <v>35000</v>
      </c>
      <c r="J9" s="292" t="n">
        <v>2917</v>
      </c>
      <c r="K9" s="283" t="n">
        <f aca="false">I9-J9</f>
        <v>32083</v>
      </c>
      <c r="L9" s="283" t="n">
        <f aca="false">H9+J9</f>
        <v>2917</v>
      </c>
      <c r="N9" s="274"/>
    </row>
    <row r="10" customFormat="false" ht="15" hidden="false" customHeight="false" outlineLevel="0" collapsed="false">
      <c r="A10" s="278" t="n">
        <v>2</v>
      </c>
      <c r="B10" s="285" t="s">
        <v>372</v>
      </c>
      <c r="C10" s="293" t="n">
        <v>5</v>
      </c>
      <c r="D10" s="282"/>
      <c r="E10" s="282" t="n">
        <v>63583.35</v>
      </c>
      <c r="F10" s="283"/>
      <c r="G10" s="283" t="n">
        <f aca="false">D10+E10-F10</f>
        <v>63583.35</v>
      </c>
      <c r="H10" s="283"/>
      <c r="I10" s="283" t="n">
        <f aca="false">G10-H10</f>
        <v>63583.35</v>
      </c>
      <c r="J10" s="288" t="n">
        <v>7947.91875</v>
      </c>
      <c r="K10" s="283" t="n">
        <f aca="false">I10-J10</f>
        <v>55635.43125</v>
      </c>
      <c r="L10" s="283" t="n">
        <f aca="false">H10+J10</f>
        <v>7947.91875</v>
      </c>
      <c r="N10" s="274"/>
    </row>
    <row r="11" customFormat="false" ht="15" hidden="false" customHeight="false" outlineLevel="0" collapsed="false">
      <c r="A11" s="280" t="n">
        <v>3</v>
      </c>
      <c r="B11" s="285" t="s">
        <v>373</v>
      </c>
      <c r="C11" s="293" t="n">
        <v>5</v>
      </c>
      <c r="D11" s="282"/>
      <c r="E11" s="282" t="n">
        <v>23333.35</v>
      </c>
      <c r="F11" s="283"/>
      <c r="G11" s="283" t="n">
        <f aca="false">D11+E11-F11</f>
        <v>23333.35</v>
      </c>
      <c r="H11" s="283"/>
      <c r="I11" s="283" t="n">
        <f aca="false">G11-H11</f>
        <v>23333.35</v>
      </c>
      <c r="J11" s="288" t="n">
        <v>2916.66875</v>
      </c>
      <c r="K11" s="283" t="n">
        <f aca="false">I11-J11</f>
        <v>20416.68125</v>
      </c>
      <c r="L11" s="283" t="n">
        <f aca="false">H11+J11</f>
        <v>2916.66875</v>
      </c>
      <c r="N11" s="274"/>
    </row>
    <row r="12" customFormat="false" ht="15" hidden="false" customHeight="false" outlineLevel="0" collapsed="false">
      <c r="A12" s="278" t="n">
        <v>4</v>
      </c>
      <c r="B12" s="285" t="s">
        <v>374</v>
      </c>
      <c r="C12" s="293" t="n">
        <v>5</v>
      </c>
      <c r="D12" s="282"/>
      <c r="E12" s="282" t="n">
        <v>16916.65</v>
      </c>
      <c r="F12" s="283"/>
      <c r="G12" s="283" t="n">
        <f aca="false">D12+E12-F12</f>
        <v>16916.65</v>
      </c>
      <c r="H12" s="283"/>
      <c r="I12" s="283" t="n">
        <f aca="false">G12-H12</f>
        <v>16916.65</v>
      </c>
      <c r="J12" s="288" t="n">
        <v>2114.58125</v>
      </c>
      <c r="K12" s="283" t="n">
        <f aca="false">I12-J12</f>
        <v>14802.06875</v>
      </c>
      <c r="L12" s="283" t="n">
        <f aca="false">H12+J12</f>
        <v>2114.58125</v>
      </c>
      <c r="N12" s="274"/>
    </row>
    <row r="13" customFormat="false" ht="15" hidden="false" customHeight="false" outlineLevel="0" collapsed="false">
      <c r="A13" s="280" t="n">
        <v>5</v>
      </c>
      <c r="B13" s="285" t="s">
        <v>375</v>
      </c>
      <c r="C13" s="293" t="n">
        <v>1</v>
      </c>
      <c r="D13" s="282"/>
      <c r="E13" s="282" t="n">
        <v>3483.33</v>
      </c>
      <c r="F13" s="283"/>
      <c r="G13" s="283" t="n">
        <f aca="false">D13+E13-F13</f>
        <v>3483.33</v>
      </c>
      <c r="H13" s="283"/>
      <c r="I13" s="283" t="n">
        <f aca="false">G13-H13</f>
        <v>3483.33</v>
      </c>
      <c r="J13" s="288" t="n">
        <v>362.846875</v>
      </c>
      <c r="K13" s="283" t="n">
        <f aca="false">I13-J13</f>
        <v>3120.483125</v>
      </c>
      <c r="L13" s="283" t="n">
        <f aca="false">H13+J13</f>
        <v>362.846875</v>
      </c>
      <c r="N13" s="274"/>
    </row>
    <row r="14" customFormat="false" ht="15" hidden="false" customHeight="false" outlineLevel="0" collapsed="false">
      <c r="A14" s="278" t="n">
        <v>6</v>
      </c>
      <c r="B14" s="285" t="s">
        <v>376</v>
      </c>
      <c r="C14" s="293" t="n">
        <v>1</v>
      </c>
      <c r="D14" s="282"/>
      <c r="E14" s="282" t="n">
        <v>4000</v>
      </c>
      <c r="F14" s="283"/>
      <c r="G14" s="283" t="n">
        <f aca="false">D14+E14-F14</f>
        <v>4000</v>
      </c>
      <c r="H14" s="283"/>
      <c r="I14" s="283" t="n">
        <f aca="false">G14-H14</f>
        <v>4000</v>
      </c>
      <c r="J14" s="288" t="n">
        <v>416.666666666667</v>
      </c>
      <c r="K14" s="283" t="n">
        <f aca="false">I14-J14</f>
        <v>3583.33333333333</v>
      </c>
      <c r="L14" s="283" t="n">
        <f aca="false">H14+J14</f>
        <v>416.666666666667</v>
      </c>
      <c r="N14" s="274"/>
    </row>
    <row r="15" customFormat="false" ht="15" hidden="false" customHeight="false" outlineLevel="0" collapsed="false">
      <c r="A15" s="278" t="n">
        <v>7</v>
      </c>
      <c r="B15" s="285" t="s">
        <v>377</v>
      </c>
      <c r="C15" s="293" t="n">
        <v>2</v>
      </c>
      <c r="D15" s="282"/>
      <c r="E15" s="282" t="n">
        <v>65313.1</v>
      </c>
      <c r="F15" s="283"/>
      <c r="G15" s="283" t="n">
        <f aca="false">D15+E15-F15</f>
        <v>65313.1</v>
      </c>
      <c r="H15" s="283"/>
      <c r="I15" s="283" t="n">
        <f aca="false">G15-H15</f>
        <v>65313.1</v>
      </c>
      <c r="J15" s="288" t="n">
        <v>6803.44791666667</v>
      </c>
      <c r="K15" s="283" t="n">
        <f aca="false">I15-J15</f>
        <v>58509.6520833333</v>
      </c>
      <c r="L15" s="283" t="n">
        <f aca="false">H15+J15</f>
        <v>6803.44791666667</v>
      </c>
      <c r="N15" s="274"/>
    </row>
    <row r="16" customFormat="false" ht="15" hidden="false" customHeight="false" outlineLevel="0" collapsed="false">
      <c r="A16" s="278" t="n">
        <v>8</v>
      </c>
      <c r="B16" s="285" t="s">
        <v>378</v>
      </c>
      <c r="C16" s="293" t="n">
        <v>1</v>
      </c>
      <c r="D16" s="282"/>
      <c r="E16" s="282" t="n">
        <v>14250</v>
      </c>
      <c r="F16" s="283"/>
      <c r="G16" s="283" t="n">
        <f aca="false">D16+E16-F16</f>
        <v>14250</v>
      </c>
      <c r="H16" s="283"/>
      <c r="I16" s="283" t="n">
        <f aca="false">G16-H16</f>
        <v>14250</v>
      </c>
      <c r="J16" s="288" t="n">
        <v>1484.375</v>
      </c>
      <c r="K16" s="283" t="n">
        <f aca="false">I16-J16</f>
        <v>12765.625</v>
      </c>
      <c r="L16" s="283" t="n">
        <f aca="false">H16+J16</f>
        <v>1484.375</v>
      </c>
      <c r="N16" s="274"/>
    </row>
    <row r="17" customFormat="false" ht="15" hidden="false" customHeight="false" outlineLevel="0" collapsed="false">
      <c r="A17" s="280" t="n">
        <v>9</v>
      </c>
      <c r="B17" s="285" t="s">
        <v>379</v>
      </c>
      <c r="C17" s="293" t="n">
        <v>2</v>
      </c>
      <c r="D17" s="282"/>
      <c r="E17" s="282" t="n">
        <v>93882.5</v>
      </c>
      <c r="F17" s="283"/>
      <c r="G17" s="283" t="n">
        <f aca="false">D17+E17-F17</f>
        <v>93882.5</v>
      </c>
      <c r="H17" s="283"/>
      <c r="I17" s="283" t="n">
        <f aca="false">G17-H17</f>
        <v>93882.5</v>
      </c>
      <c r="J17" s="288" t="n">
        <v>9779.42708333333</v>
      </c>
      <c r="K17" s="283" t="n">
        <f aca="false">I17-J17</f>
        <v>84103.0729166667</v>
      </c>
      <c r="L17" s="283" t="n">
        <f aca="false">H17+J17</f>
        <v>9779.42708333333</v>
      </c>
      <c r="N17" s="274"/>
    </row>
    <row r="18" customFormat="false" ht="15" hidden="false" customHeight="false" outlineLevel="0" collapsed="false">
      <c r="A18" s="278" t="n">
        <v>10</v>
      </c>
      <c r="B18" s="285" t="s">
        <v>380</v>
      </c>
      <c r="C18" s="293" t="n">
        <v>2</v>
      </c>
      <c r="D18" s="282"/>
      <c r="E18" s="282" t="n">
        <v>18800</v>
      </c>
      <c r="F18" s="283"/>
      <c r="G18" s="283" t="n">
        <f aca="false">D18+E18-F18</f>
        <v>18800</v>
      </c>
      <c r="H18" s="283"/>
      <c r="I18" s="283" t="n">
        <f aca="false">G18-H18</f>
        <v>18800</v>
      </c>
      <c r="J18" s="288" t="n">
        <v>1958.33333333333</v>
      </c>
      <c r="K18" s="283" t="n">
        <f aca="false">I18-J18</f>
        <v>16841.6666666667</v>
      </c>
      <c r="L18" s="283" t="n">
        <f aca="false">H18+J18</f>
        <v>1958.33333333333</v>
      </c>
      <c r="N18" s="274"/>
    </row>
    <row r="19" customFormat="false" ht="15" hidden="false" customHeight="false" outlineLevel="0" collapsed="false">
      <c r="A19" s="278" t="n">
        <v>11</v>
      </c>
      <c r="B19" s="285" t="s">
        <v>381</v>
      </c>
      <c r="C19" s="293" t="n">
        <v>2</v>
      </c>
      <c r="D19" s="282"/>
      <c r="E19" s="282" t="n">
        <v>32900</v>
      </c>
      <c r="F19" s="283"/>
      <c r="G19" s="283" t="n">
        <f aca="false">D19+E19-F19</f>
        <v>32900</v>
      </c>
      <c r="H19" s="283"/>
      <c r="I19" s="283" t="n">
        <f aca="false">G19-H19</f>
        <v>32900</v>
      </c>
      <c r="J19" s="288" t="n">
        <v>3427.08333333333</v>
      </c>
      <c r="K19" s="283" t="n">
        <f aca="false">I19-J19</f>
        <v>29472.9166666667</v>
      </c>
      <c r="L19" s="283" t="n">
        <f aca="false">H19+J19</f>
        <v>3427.08333333333</v>
      </c>
      <c r="N19" s="274"/>
    </row>
    <row r="20" customFormat="false" ht="15" hidden="false" customHeight="false" outlineLevel="0" collapsed="false">
      <c r="A20" s="278" t="n">
        <v>12</v>
      </c>
      <c r="B20" s="285" t="s">
        <v>382</v>
      </c>
      <c r="C20" s="293" t="n">
        <v>25</v>
      </c>
      <c r="D20" s="282"/>
      <c r="E20" s="282" t="n">
        <v>70000</v>
      </c>
      <c r="F20" s="283"/>
      <c r="G20" s="283" t="n">
        <f aca="false">D20+E20-F20</f>
        <v>70000</v>
      </c>
      <c r="H20" s="283"/>
      <c r="I20" s="283" t="n">
        <f aca="false">G20-H20</f>
        <v>70000</v>
      </c>
      <c r="J20" s="288" t="n">
        <v>5833.33333333333</v>
      </c>
      <c r="K20" s="283" t="n">
        <f aca="false">I20-J20</f>
        <v>64166.6666666667</v>
      </c>
      <c r="L20" s="283" t="n">
        <f aca="false">H20+J20</f>
        <v>5833.33333333333</v>
      </c>
      <c r="N20" s="274"/>
    </row>
    <row r="21" customFormat="false" ht="15" hidden="false" customHeight="false" outlineLevel="0" collapsed="false">
      <c r="A21" s="278" t="n">
        <v>13</v>
      </c>
      <c r="B21" s="285" t="s">
        <v>383</v>
      </c>
      <c r="C21" s="293" t="n">
        <v>2</v>
      </c>
      <c r="D21" s="282"/>
      <c r="E21" s="282" t="n">
        <v>15060</v>
      </c>
      <c r="F21" s="283"/>
      <c r="G21" s="283" t="n">
        <f aca="false">D21+E21-F21</f>
        <v>15060</v>
      </c>
      <c r="H21" s="283"/>
      <c r="I21" s="283" t="n">
        <f aca="false">G21-H21</f>
        <v>15060</v>
      </c>
      <c r="J21" s="288" t="n">
        <v>1255</v>
      </c>
      <c r="K21" s="283" t="n">
        <f aca="false">I21-J21</f>
        <v>13805</v>
      </c>
      <c r="L21" s="283" t="n">
        <f aca="false">H21+J21</f>
        <v>1255</v>
      </c>
      <c r="N21" s="274"/>
    </row>
    <row r="22" customFormat="false" ht="15" hidden="false" customHeight="false" outlineLevel="0" collapsed="false">
      <c r="A22" s="278" t="n">
        <v>14</v>
      </c>
      <c r="B22" s="285" t="s">
        <v>384</v>
      </c>
      <c r="C22" s="293" t="n">
        <v>1</v>
      </c>
      <c r="D22" s="282"/>
      <c r="E22" s="282" t="n">
        <v>66625</v>
      </c>
      <c r="F22" s="283"/>
      <c r="G22" s="283" t="n">
        <f aca="false">D22+E22-F22</f>
        <v>66625</v>
      </c>
      <c r="H22" s="283"/>
      <c r="I22" s="283" t="n">
        <f aca="false">G22-H22</f>
        <v>66625</v>
      </c>
      <c r="J22" s="288" t="n">
        <v>5552.08333333333</v>
      </c>
      <c r="K22" s="283" t="n">
        <f aca="false">I22-J22</f>
        <v>61072.9166666667</v>
      </c>
      <c r="L22" s="283" t="n">
        <f aca="false">H22+J22</f>
        <v>5552.08333333333</v>
      </c>
      <c r="N22" s="274"/>
    </row>
    <row r="23" customFormat="false" ht="15" hidden="false" customHeight="false" outlineLevel="0" collapsed="false">
      <c r="A23" s="278" t="n">
        <v>15</v>
      </c>
      <c r="B23" s="285" t="s">
        <v>385</v>
      </c>
      <c r="C23" s="293" t="n">
        <v>1</v>
      </c>
      <c r="D23" s="282"/>
      <c r="E23" s="282" t="n">
        <v>15000</v>
      </c>
      <c r="F23" s="283"/>
      <c r="G23" s="283" t="n">
        <f aca="false">D23+E23-F23</f>
        <v>15000</v>
      </c>
      <c r="H23" s="283"/>
      <c r="I23" s="283" t="n">
        <f aca="false">G23-H23</f>
        <v>15000</v>
      </c>
      <c r="J23" s="288" t="n">
        <v>1562.5</v>
      </c>
      <c r="K23" s="283" t="n">
        <f aca="false">I23-J23</f>
        <v>13437.5</v>
      </c>
      <c r="L23" s="283" t="n">
        <f aca="false">H23+J23</f>
        <v>1562.5</v>
      </c>
      <c r="N23" s="274"/>
    </row>
    <row r="24" customFormat="false" ht="15" hidden="false" customHeight="false" outlineLevel="0" collapsed="false">
      <c r="A24" s="278" t="n">
        <v>16</v>
      </c>
      <c r="B24" s="285" t="s">
        <v>386</v>
      </c>
      <c r="C24" s="293" t="n">
        <v>4</v>
      </c>
      <c r="D24" s="282"/>
      <c r="E24" s="282" t="n">
        <v>15833.32</v>
      </c>
      <c r="F24" s="283"/>
      <c r="G24" s="283" t="n">
        <f aca="false">D24+E24-F24</f>
        <v>15833.32</v>
      </c>
      <c r="H24" s="283"/>
      <c r="I24" s="283" t="n">
        <f aca="false">G24-H24</f>
        <v>15833.32</v>
      </c>
      <c r="J24" s="288" t="n">
        <v>1649.30416666667</v>
      </c>
      <c r="K24" s="283" t="n">
        <f aca="false">I24-J24</f>
        <v>14184.0158333333</v>
      </c>
      <c r="L24" s="283" t="n">
        <f aca="false">H24+J24</f>
        <v>1649.30416666667</v>
      </c>
      <c r="N24" s="274"/>
    </row>
    <row r="25" customFormat="false" ht="15" hidden="false" customHeight="false" outlineLevel="0" collapsed="false">
      <c r="A25" s="278" t="n">
        <v>17</v>
      </c>
      <c r="B25" s="285" t="s">
        <v>387</v>
      </c>
      <c r="C25" s="293" t="n">
        <v>1</v>
      </c>
      <c r="D25" s="282"/>
      <c r="E25" s="282" t="n">
        <v>58750</v>
      </c>
      <c r="F25" s="283"/>
      <c r="G25" s="283" t="n">
        <f aca="false">D25+E25-F25</f>
        <v>58750</v>
      </c>
      <c r="H25" s="283"/>
      <c r="I25" s="283" t="n">
        <f aca="false">G25-H25</f>
        <v>58750</v>
      </c>
      <c r="J25" s="288" t="n">
        <v>6119.79166666667</v>
      </c>
      <c r="K25" s="283" t="n">
        <f aca="false">I25-J25</f>
        <v>52630.2083333333</v>
      </c>
      <c r="L25" s="283" t="n">
        <f aca="false">H25+J25</f>
        <v>6119.79166666667</v>
      </c>
      <c r="N25" s="274"/>
    </row>
    <row r="26" customFormat="false" ht="15" hidden="false" customHeight="false" outlineLevel="0" collapsed="false">
      <c r="A26" s="278" t="n">
        <v>18</v>
      </c>
      <c r="B26" s="285" t="s">
        <v>388</v>
      </c>
      <c r="C26" s="293" t="n">
        <v>2</v>
      </c>
      <c r="D26" s="282"/>
      <c r="E26" s="282" t="n">
        <v>61666.66</v>
      </c>
      <c r="F26" s="283"/>
      <c r="G26" s="283" t="n">
        <f aca="false">D26+E26-F26</f>
        <v>61666.66</v>
      </c>
      <c r="H26" s="283"/>
      <c r="I26" s="283" t="n">
        <f aca="false">G26-H26</f>
        <v>61666.66</v>
      </c>
      <c r="J26" s="288" t="n">
        <v>6423.61041666667</v>
      </c>
      <c r="K26" s="283" t="n">
        <f aca="false">I26-J26</f>
        <v>55243.0495833333</v>
      </c>
      <c r="L26" s="283" t="n">
        <f aca="false">H26+J26</f>
        <v>6423.61041666667</v>
      </c>
      <c r="N26" s="274"/>
    </row>
    <row r="27" customFormat="false" ht="15.75" hidden="false" customHeight="true" outlineLevel="0" collapsed="false">
      <c r="A27" s="278"/>
      <c r="B27" s="289"/>
      <c r="C27" s="291"/>
      <c r="D27" s="282"/>
      <c r="E27" s="283"/>
      <c r="F27" s="283"/>
      <c r="G27" s="283"/>
      <c r="H27" s="283"/>
      <c r="I27" s="294"/>
      <c r="J27" s="290" t="n">
        <f aca="false">SUM(J9:J26)</f>
        <v>68523.971875</v>
      </c>
      <c r="K27" s="290" t="n">
        <f aca="false">SUM(K9:K26)</f>
        <v>605873.288125</v>
      </c>
      <c r="L27" s="290" t="n">
        <f aca="false">SUM(L9:L26)</f>
        <v>68523.971875</v>
      </c>
      <c r="N27" s="274"/>
    </row>
    <row r="28" customFormat="false" ht="18" hidden="false" customHeight="true" outlineLevel="0" collapsed="false">
      <c r="A28" s="280" t="s">
        <v>108</v>
      </c>
      <c r="B28" s="281" t="s">
        <v>389</v>
      </c>
      <c r="C28" s="291"/>
      <c r="D28" s="282"/>
      <c r="E28" s="283"/>
      <c r="F28" s="283"/>
      <c r="G28" s="283"/>
      <c r="H28" s="283"/>
      <c r="I28" s="283"/>
      <c r="J28" s="284" t="n">
        <v>0.2</v>
      </c>
      <c r="K28" s="283"/>
      <c r="L28" s="283"/>
      <c r="N28" s="274"/>
    </row>
    <row r="29" customFormat="false" ht="15" hidden="false" customHeight="false" outlineLevel="0" collapsed="false">
      <c r="A29" s="278" t="n">
        <v>1</v>
      </c>
      <c r="B29" s="285" t="s">
        <v>390</v>
      </c>
      <c r="C29" s="291"/>
      <c r="D29" s="282"/>
      <c r="E29" s="282" t="n">
        <v>904176</v>
      </c>
      <c r="F29" s="283"/>
      <c r="G29" s="283" t="n">
        <f aca="false">D29+E29-F29</f>
        <v>904176</v>
      </c>
      <c r="H29" s="283"/>
      <c r="I29" s="283" t="n">
        <f aca="false">G29-H29</f>
        <v>904176</v>
      </c>
      <c r="J29" s="295" t="n">
        <v>66737</v>
      </c>
      <c r="K29" s="283" t="n">
        <f aca="false">I29-J29</f>
        <v>837439</v>
      </c>
      <c r="L29" s="283" t="n">
        <f aca="false">H29+J29</f>
        <v>66737</v>
      </c>
      <c r="N29" s="274"/>
    </row>
    <row r="30" customFormat="false" ht="15" hidden="false" customHeight="false" outlineLevel="0" collapsed="false">
      <c r="A30" s="278" t="n">
        <v>2</v>
      </c>
      <c r="B30" s="285" t="s">
        <v>391</v>
      </c>
      <c r="C30" s="293" t="n">
        <v>30</v>
      </c>
      <c r="D30" s="282"/>
      <c r="E30" s="282" t="n">
        <v>173805.6</v>
      </c>
      <c r="F30" s="283"/>
      <c r="G30" s="283" t="n">
        <f aca="false">D30+E30-F30</f>
        <v>173805.6</v>
      </c>
      <c r="H30" s="283"/>
      <c r="I30" s="283" t="n">
        <f aca="false">G30-H30</f>
        <v>173805.6</v>
      </c>
      <c r="J30" s="288" t="n">
        <v>14483.8</v>
      </c>
      <c r="K30" s="283" t="n">
        <f aca="false">I30-J30</f>
        <v>159321.8</v>
      </c>
      <c r="L30" s="283" t="n">
        <f aca="false">H30+J30</f>
        <v>14483.8</v>
      </c>
      <c r="N30" s="274"/>
    </row>
    <row r="31" customFormat="false" ht="15" hidden="false" customHeight="false" outlineLevel="0" collapsed="false">
      <c r="A31" s="278" t="n">
        <v>3</v>
      </c>
      <c r="B31" s="285" t="s">
        <v>392</v>
      </c>
      <c r="C31" s="293" t="n">
        <v>1</v>
      </c>
      <c r="D31" s="282"/>
      <c r="E31" s="282" t="n">
        <v>137700</v>
      </c>
      <c r="F31" s="283"/>
      <c r="G31" s="283" t="n">
        <f aca="false">D31+E31-F31</f>
        <v>137700</v>
      </c>
      <c r="H31" s="283"/>
      <c r="I31" s="283" t="n">
        <f aca="false">G31-H31</f>
        <v>137700</v>
      </c>
      <c r="J31" s="288" t="n">
        <v>11475</v>
      </c>
      <c r="K31" s="283" t="n">
        <f aca="false">I31-J31</f>
        <v>126225</v>
      </c>
      <c r="L31" s="283" t="n">
        <f aca="false">H31+J31</f>
        <v>11475</v>
      </c>
      <c r="N31" s="274"/>
    </row>
    <row r="32" customFormat="false" ht="15" hidden="false" customHeight="false" outlineLevel="0" collapsed="false">
      <c r="A32" s="278" t="n">
        <v>4</v>
      </c>
      <c r="B32" s="285" t="s">
        <v>393</v>
      </c>
      <c r="C32" s="293" t="n">
        <v>1</v>
      </c>
      <c r="D32" s="289"/>
      <c r="E32" s="283" t="n">
        <v>175025</v>
      </c>
      <c r="F32" s="283"/>
      <c r="G32" s="283" t="n">
        <f aca="false">D32+E32-F32</f>
        <v>175025</v>
      </c>
      <c r="H32" s="283"/>
      <c r="I32" s="283" t="n">
        <f aca="false">G32-H32</f>
        <v>175025</v>
      </c>
      <c r="J32" s="288" t="n">
        <v>14585.4166666667</v>
      </c>
      <c r="K32" s="283" t="n">
        <f aca="false">I32-J32</f>
        <v>160439.583333333</v>
      </c>
      <c r="L32" s="283" t="n">
        <f aca="false">H32+J32</f>
        <v>14585.4166666667</v>
      </c>
      <c r="N32" s="274"/>
    </row>
    <row r="33" customFormat="false" ht="15" hidden="false" customHeight="false" outlineLevel="0" collapsed="false">
      <c r="A33" s="278" t="n">
        <v>5</v>
      </c>
      <c r="B33" s="285" t="s">
        <v>394</v>
      </c>
      <c r="C33" s="293" t="n">
        <v>3.86</v>
      </c>
      <c r="D33" s="282"/>
      <c r="E33" s="282" t="n">
        <v>99974</v>
      </c>
      <c r="F33" s="283"/>
      <c r="G33" s="283" t="n">
        <f aca="false">D33+E33-F33</f>
        <v>99974</v>
      </c>
      <c r="H33" s="283"/>
      <c r="I33" s="283" t="n">
        <f aca="false">G33-H33</f>
        <v>99974</v>
      </c>
      <c r="J33" s="288" t="n">
        <v>8331.16666666667</v>
      </c>
      <c r="K33" s="283" t="n">
        <f aca="false">I33-J33</f>
        <v>91642.8333333333</v>
      </c>
      <c r="L33" s="283" t="n">
        <f aca="false">H33+J33</f>
        <v>8331.16666666667</v>
      </c>
      <c r="N33" s="274"/>
    </row>
    <row r="34" customFormat="false" ht="15" hidden="false" customHeight="false" outlineLevel="0" collapsed="false">
      <c r="A34" s="278" t="n">
        <v>6</v>
      </c>
      <c r="B34" s="285" t="s">
        <v>395</v>
      </c>
      <c r="C34" s="293" t="n">
        <v>1</v>
      </c>
      <c r="D34" s="282"/>
      <c r="E34" s="282" t="n">
        <v>29229.17</v>
      </c>
      <c r="F34" s="283"/>
      <c r="G34" s="283" t="n">
        <f aca="false">D34+E34-F34</f>
        <v>29229.17</v>
      </c>
      <c r="H34" s="283"/>
      <c r="I34" s="283" t="n">
        <f aca="false">G34-H34</f>
        <v>29229.17</v>
      </c>
      <c r="J34" s="288" t="n">
        <v>1948.61133333333</v>
      </c>
      <c r="K34" s="283" t="n">
        <f aca="false">I34-J34</f>
        <v>27280.5586666667</v>
      </c>
      <c r="L34" s="283" t="n">
        <f aca="false">H34+J34</f>
        <v>1948.61133333333</v>
      </c>
      <c r="N34" s="274"/>
    </row>
    <row r="35" customFormat="false" ht="15" hidden="false" customHeight="false" outlineLevel="0" collapsed="false">
      <c r="A35" s="278" t="n">
        <v>7</v>
      </c>
      <c r="B35" s="285" t="s">
        <v>396</v>
      </c>
      <c r="C35" s="293" t="n">
        <v>3</v>
      </c>
      <c r="D35" s="282"/>
      <c r="E35" s="282" t="n">
        <v>35044.98</v>
      </c>
      <c r="F35" s="283"/>
      <c r="G35" s="283" t="n">
        <f aca="false">D35+E35-F35</f>
        <v>35044.98</v>
      </c>
      <c r="H35" s="283"/>
      <c r="I35" s="283" t="n">
        <f aca="false">G35-H35</f>
        <v>35044.98</v>
      </c>
      <c r="J35" s="288" t="n">
        <v>1752.249</v>
      </c>
      <c r="K35" s="283" t="n">
        <f aca="false">I35-J35</f>
        <v>33292.731</v>
      </c>
      <c r="L35" s="283" t="n">
        <f aca="false">H35+J35</f>
        <v>1752.249</v>
      </c>
      <c r="N35" s="274"/>
    </row>
    <row r="36" customFormat="false" ht="15" hidden="false" customHeight="false" outlineLevel="0" collapsed="false">
      <c r="A36" s="278" t="n">
        <v>8</v>
      </c>
      <c r="B36" s="287" t="s">
        <v>397</v>
      </c>
      <c r="C36" s="296" t="n">
        <v>2</v>
      </c>
      <c r="D36" s="282"/>
      <c r="E36" s="282" t="n">
        <v>15166.66</v>
      </c>
      <c r="F36" s="283"/>
      <c r="G36" s="283" t="n">
        <f aca="false">D36+E36-F36</f>
        <v>15166.66</v>
      </c>
      <c r="H36" s="283"/>
      <c r="I36" s="283" t="n">
        <f aca="false">G36-H36</f>
        <v>15166.66</v>
      </c>
      <c r="J36" s="288" t="n">
        <v>1263.88833333333</v>
      </c>
      <c r="K36" s="283" t="n">
        <f aca="false">I36-J36</f>
        <v>13902.7716666667</v>
      </c>
      <c r="L36" s="283" t="n">
        <f aca="false">H36+J36</f>
        <v>1263.88833333333</v>
      </c>
      <c r="N36" s="274"/>
    </row>
    <row r="37" customFormat="false" ht="15" hidden="false" customHeight="false" outlineLevel="0" collapsed="false">
      <c r="A37" s="278" t="n">
        <v>9</v>
      </c>
      <c r="B37" s="297" t="s">
        <v>398</v>
      </c>
      <c r="C37" s="296" t="n">
        <v>18.3</v>
      </c>
      <c r="D37" s="282"/>
      <c r="E37" s="282" t="n">
        <v>80520</v>
      </c>
      <c r="F37" s="283"/>
      <c r="G37" s="283" t="n">
        <f aca="false">D37+E37-F37</f>
        <v>80520</v>
      </c>
      <c r="H37" s="283"/>
      <c r="I37" s="283" t="n">
        <f aca="false">G37-H37</f>
        <v>80520</v>
      </c>
      <c r="J37" s="288" t="n">
        <v>6710</v>
      </c>
      <c r="K37" s="283" t="n">
        <f aca="false">I37-J37</f>
        <v>73810</v>
      </c>
      <c r="L37" s="283" t="n">
        <f aca="false">H37+J37</f>
        <v>6710</v>
      </c>
      <c r="N37" s="274"/>
    </row>
    <row r="38" customFormat="false" ht="15" hidden="false" customHeight="false" outlineLevel="0" collapsed="false">
      <c r="A38" s="278" t="n">
        <v>10</v>
      </c>
      <c r="B38" s="287" t="s">
        <v>399</v>
      </c>
      <c r="C38" s="296" t="n">
        <v>16</v>
      </c>
      <c r="D38" s="282"/>
      <c r="E38" s="282" t="n">
        <v>160505.28</v>
      </c>
      <c r="F38" s="283"/>
      <c r="G38" s="283" t="n">
        <f aca="false">D38+E38-F38</f>
        <v>160505.28</v>
      </c>
      <c r="H38" s="283"/>
      <c r="I38" s="283" t="n">
        <f aca="false">G38-H38</f>
        <v>160505.28</v>
      </c>
      <c r="J38" s="288" t="n">
        <v>13375.44</v>
      </c>
      <c r="K38" s="283" t="n">
        <f aca="false">I38-J38</f>
        <v>147129.84</v>
      </c>
      <c r="L38" s="283" t="n">
        <f aca="false">H38+J38</f>
        <v>13375.44</v>
      </c>
      <c r="N38" s="274"/>
    </row>
    <row r="39" customFormat="false" ht="12.75" hidden="false" customHeight="false" outlineLevel="0" collapsed="false">
      <c r="A39" s="289"/>
      <c r="B39" s="289"/>
      <c r="C39" s="291"/>
      <c r="D39" s="289"/>
      <c r="E39" s="289"/>
      <c r="F39" s="289"/>
      <c r="G39" s="289"/>
      <c r="H39" s="289"/>
      <c r="I39" s="294"/>
      <c r="J39" s="290" t="n">
        <f aca="false">SUM(J29:J38)</f>
        <v>140662.572</v>
      </c>
      <c r="K39" s="290" t="n">
        <f aca="false">SUM(K29:K38)</f>
        <v>1670484.118</v>
      </c>
      <c r="L39" s="290" t="n">
        <f aca="false">SUM(L29:L38)</f>
        <v>140662.572</v>
      </c>
    </row>
    <row r="40" s="302" customFormat="true" ht="15" hidden="false" customHeight="false" outlineLevel="0" collapsed="false">
      <c r="A40" s="298"/>
      <c r="B40" s="299" t="s">
        <v>352</v>
      </c>
      <c r="C40" s="300"/>
      <c r="D40" s="301" t="n">
        <f aca="false">SUM(D6:D39)</f>
        <v>0</v>
      </c>
      <c r="E40" s="301" t="n">
        <f aca="false">SUM(E6:E39)</f>
        <v>2485543.95</v>
      </c>
      <c r="F40" s="301" t="n">
        <f aca="false">SUM(F6:F39)</f>
        <v>0</v>
      </c>
      <c r="G40" s="301" t="n">
        <f aca="false">SUM(G6:G39)</f>
        <v>2485543.95</v>
      </c>
      <c r="H40" s="301" t="n">
        <f aca="false">SUM(H6:H39)</f>
        <v>0</v>
      </c>
      <c r="I40" s="301" t="n">
        <f aca="false">SUM(I9:I39)</f>
        <v>2485543.95</v>
      </c>
      <c r="J40" s="301" t="n">
        <f aca="false">J7+J27+J39</f>
        <v>209186.543875</v>
      </c>
      <c r="K40" s="301" t="n">
        <f aca="false">K7+K27+K39</f>
        <v>2276357.406125</v>
      </c>
      <c r="L40" s="301" t="n">
        <f aca="false">L7+L27+L39</f>
        <v>209186.543875</v>
      </c>
    </row>
    <row r="41" customFormat="false" ht="12.75" hidden="false" customHeight="false" outlineLevel="0" collapsed="false">
      <c r="N41" s="274"/>
    </row>
    <row r="42" customFormat="false" ht="12.75" hidden="false" customHeight="false" outlineLevel="0" collapsed="false">
      <c r="N42" s="274"/>
    </row>
    <row r="43" customFormat="false" ht="12.75" hidden="false" customHeight="false" outlineLevel="0" collapsed="false">
      <c r="J43" s="274"/>
      <c r="N43" s="274"/>
    </row>
    <row r="44" customFormat="false" ht="12.75" hidden="false" customHeight="false" outlineLevel="0" collapsed="false">
      <c r="N44" s="274"/>
    </row>
    <row r="45" customFormat="false" ht="12.75" hidden="false" customHeight="false" outlineLevel="0" collapsed="false">
      <c r="N45" s="274"/>
    </row>
    <row r="46" customFormat="false" ht="12.75" hidden="false" customHeight="false" outlineLevel="0" collapsed="false">
      <c r="N46" s="274"/>
    </row>
    <row r="47" customFormat="false" ht="12.75" hidden="false" customHeight="false" outlineLevel="0" collapsed="false">
      <c r="N47" s="274"/>
    </row>
    <row r="48" customFormat="false" ht="12.75" hidden="false" customHeight="false" outlineLevel="0" collapsed="false">
      <c r="N48" s="274"/>
    </row>
    <row r="49" customFormat="false" ht="12.75" hidden="false" customHeight="false" outlineLevel="0" collapsed="false">
      <c r="N49" s="274"/>
    </row>
    <row r="50" customFormat="false" ht="12.75" hidden="false" customHeight="false" outlineLevel="0" collapsed="false">
      <c r="N50" s="274"/>
    </row>
    <row r="51" customFormat="false" ht="12.75" hidden="false" customHeight="false" outlineLevel="0" collapsed="false">
      <c r="N51" s="274"/>
    </row>
    <row r="52" customFormat="false" ht="12.75" hidden="false" customHeight="false" outlineLevel="0" collapsed="false">
      <c r="N52" s="274"/>
    </row>
    <row r="53" customFormat="false" ht="12.75" hidden="false" customHeight="false" outlineLevel="0" collapsed="false">
      <c r="N53" s="274"/>
    </row>
    <row r="54" customFormat="false" ht="12.75" hidden="false" customHeight="false" outlineLevel="0" collapsed="false">
      <c r="N54" s="274"/>
    </row>
    <row r="55" customFormat="false" ht="12.75" hidden="false" customHeight="false" outlineLevel="0" collapsed="false">
      <c r="N55" s="274"/>
    </row>
    <row r="56" customFormat="false" ht="12.75" hidden="false" customHeight="false" outlineLevel="0" collapsed="false">
      <c r="N56" s="274"/>
    </row>
    <row r="57" customFormat="false" ht="12.75" hidden="false" customHeight="false" outlineLevel="0" collapsed="false">
      <c r="N57" s="274"/>
    </row>
    <row r="58" customFormat="false" ht="12.75" hidden="false" customHeight="false" outlineLevel="0" collapsed="false">
      <c r="N58" s="274"/>
    </row>
    <row r="59" customFormat="false" ht="12.75" hidden="false" customHeight="false" outlineLevel="0" collapsed="false">
      <c r="N59" s="274"/>
    </row>
    <row r="60" customFormat="false" ht="12.75" hidden="false" customHeight="false" outlineLevel="0" collapsed="false">
      <c r="N60" s="274"/>
    </row>
    <row r="61" customFormat="false" ht="12.75" hidden="false" customHeight="false" outlineLevel="0" collapsed="false">
      <c r="N61" s="274"/>
    </row>
    <row r="62" customFormat="false" ht="12.75" hidden="false" customHeight="false" outlineLevel="0" collapsed="false">
      <c r="N62" s="274"/>
    </row>
    <row r="63" customFormat="false" ht="12.75" hidden="false" customHeight="false" outlineLevel="0" collapsed="false">
      <c r="N63" s="274"/>
    </row>
    <row r="64" customFormat="false" ht="12.75" hidden="false" customHeight="false" outlineLevel="0" collapsed="false">
      <c r="N64" s="274"/>
    </row>
    <row r="65" customFormat="false" ht="12.75" hidden="false" customHeight="false" outlineLevel="0" collapsed="false">
      <c r="N65" s="274"/>
    </row>
    <row r="66" customFormat="false" ht="12.75" hidden="false" customHeight="false" outlineLevel="0" collapsed="false">
      <c r="N66" s="274"/>
    </row>
    <row r="67" customFormat="false" ht="12.75" hidden="false" customHeight="false" outlineLevel="0" collapsed="false">
      <c r="N67" s="274"/>
    </row>
    <row r="68" customFormat="false" ht="12.75" hidden="false" customHeight="false" outlineLevel="0" collapsed="false">
      <c r="N68" s="274"/>
    </row>
    <row r="69" customFormat="false" ht="12.75" hidden="false" customHeight="false" outlineLevel="0" collapsed="false">
      <c r="N69" s="274"/>
    </row>
    <row r="70" customFormat="false" ht="12.75" hidden="false" customHeight="false" outlineLevel="0" collapsed="false">
      <c r="N70" s="274"/>
    </row>
    <row r="71" customFormat="false" ht="12.75" hidden="false" customHeight="false" outlineLevel="0" collapsed="false">
      <c r="N71" s="274"/>
    </row>
    <row r="72" customFormat="false" ht="12.75" hidden="false" customHeight="false" outlineLevel="0" collapsed="false">
      <c r="N72" s="274"/>
    </row>
    <row r="73" customFormat="false" ht="12.75" hidden="false" customHeight="false" outlineLevel="0" collapsed="false">
      <c r="N73" s="274"/>
    </row>
    <row r="74" customFormat="false" ht="12.75" hidden="false" customHeight="false" outlineLevel="0" collapsed="false">
      <c r="N74" s="274"/>
    </row>
    <row r="75" customFormat="false" ht="12.75" hidden="false" customHeight="false" outlineLevel="0" collapsed="false">
      <c r="N75" s="274"/>
    </row>
    <row r="76" customFormat="false" ht="12.75" hidden="false" customHeight="false" outlineLevel="0" collapsed="false">
      <c r="N76" s="274"/>
    </row>
    <row r="77" customFormat="false" ht="12.75" hidden="false" customHeight="false" outlineLevel="0" collapsed="false">
      <c r="N77" s="274"/>
    </row>
    <row r="78" customFormat="false" ht="12.75" hidden="false" customHeight="false" outlineLevel="0" collapsed="false">
      <c r="N78" s="274"/>
    </row>
    <row r="79" customFormat="false" ht="12.75" hidden="false" customHeight="false" outlineLevel="0" collapsed="false">
      <c r="N79" s="274"/>
    </row>
    <row r="80" customFormat="false" ht="12.75" hidden="false" customHeight="false" outlineLevel="0" collapsed="false">
      <c r="N80" s="274"/>
    </row>
    <row r="81" customFormat="false" ht="12.75" hidden="false" customHeight="false" outlineLevel="0" collapsed="false">
      <c r="N81" s="274"/>
    </row>
    <row r="82" customFormat="false" ht="12.75" hidden="false" customHeight="false" outlineLevel="0" collapsed="false">
      <c r="N82" s="274"/>
    </row>
    <row r="83" customFormat="false" ht="12.75" hidden="false" customHeight="false" outlineLevel="0" collapsed="false">
      <c r="N83" s="274"/>
    </row>
    <row r="84" customFormat="false" ht="12.75" hidden="false" customHeight="false" outlineLevel="0" collapsed="false">
      <c r="N84" s="274"/>
    </row>
    <row r="85" customFormat="false" ht="12.75" hidden="false" customHeight="false" outlineLevel="0" collapsed="false">
      <c r="N85" s="274"/>
    </row>
    <row r="86" customFormat="false" ht="12.75" hidden="false" customHeight="false" outlineLevel="0" collapsed="false">
      <c r="N86" s="274"/>
    </row>
    <row r="87" customFormat="false" ht="12.75" hidden="false" customHeight="false" outlineLevel="0" collapsed="false">
      <c r="N87" s="274"/>
    </row>
    <row r="88" customFormat="false" ht="12.75" hidden="false" customHeight="false" outlineLevel="0" collapsed="false">
      <c r="N88" s="274"/>
    </row>
    <row r="89" customFormat="false" ht="12.75" hidden="false" customHeight="false" outlineLevel="0" collapsed="false">
      <c r="N89" s="274"/>
    </row>
    <row r="90" customFormat="false" ht="12.75" hidden="false" customHeight="false" outlineLevel="0" collapsed="false">
      <c r="N90" s="274"/>
    </row>
    <row r="91" customFormat="false" ht="12.75" hidden="false" customHeight="false" outlineLevel="0" collapsed="false">
      <c r="N91" s="274"/>
    </row>
    <row r="92" customFormat="false" ht="12.75" hidden="false" customHeight="false" outlineLevel="0" collapsed="false">
      <c r="N92" s="274"/>
    </row>
    <row r="93" customFormat="false" ht="12.75" hidden="false" customHeight="false" outlineLevel="0" collapsed="false">
      <c r="N93" s="274"/>
    </row>
    <row r="94" customFormat="false" ht="12.75" hidden="false" customHeight="false" outlineLevel="0" collapsed="false">
      <c r="N94" s="274"/>
    </row>
    <row r="95" customFormat="false" ht="12.75" hidden="false" customHeight="false" outlineLevel="0" collapsed="false">
      <c r="N95" s="274"/>
    </row>
    <row r="96" customFormat="false" ht="12.75" hidden="false" customHeight="false" outlineLevel="0" collapsed="false">
      <c r="N96" s="274"/>
    </row>
    <row r="97" customFormat="false" ht="12.75" hidden="false" customHeight="false" outlineLevel="0" collapsed="false">
      <c r="N97" s="274"/>
    </row>
    <row r="98" customFormat="false" ht="12.75" hidden="false" customHeight="false" outlineLevel="0" collapsed="false">
      <c r="N98" s="274"/>
    </row>
    <row r="99" customFormat="false" ht="12.75" hidden="false" customHeight="false" outlineLevel="0" collapsed="false">
      <c r="N99" s="274"/>
    </row>
    <row r="100" customFormat="false" ht="12.75" hidden="false" customHeight="false" outlineLevel="0" collapsed="false">
      <c r="N100" s="274"/>
    </row>
    <row r="101" customFormat="false" ht="12.75" hidden="false" customHeight="false" outlineLevel="0" collapsed="false">
      <c r="N101" s="274"/>
    </row>
    <row r="102" customFormat="false" ht="12.75" hidden="false" customHeight="false" outlineLevel="0" collapsed="false">
      <c r="N102" s="274"/>
    </row>
    <row r="103" customFormat="false" ht="12.75" hidden="false" customHeight="false" outlineLevel="0" collapsed="false">
      <c r="N103" s="274"/>
    </row>
    <row r="104" customFormat="false" ht="12.75" hidden="false" customHeight="false" outlineLevel="0" collapsed="false">
      <c r="N104" s="274"/>
    </row>
    <row r="105" customFormat="false" ht="12.75" hidden="false" customHeight="false" outlineLevel="0" collapsed="false">
      <c r="N105" s="274"/>
    </row>
    <row r="106" customFormat="false" ht="12.75" hidden="false" customHeight="false" outlineLevel="0" collapsed="false">
      <c r="N106" s="274"/>
    </row>
    <row r="107" customFormat="false" ht="12.75" hidden="false" customHeight="false" outlineLevel="0" collapsed="false">
      <c r="N107" s="274"/>
    </row>
    <row r="108" customFormat="false" ht="12.75" hidden="false" customHeight="false" outlineLevel="0" collapsed="false">
      <c r="N108" s="274"/>
    </row>
    <row r="109" customFormat="false" ht="12.75" hidden="false" customHeight="false" outlineLevel="0" collapsed="false">
      <c r="N109" s="274"/>
    </row>
    <row r="110" customFormat="false" ht="12.75" hidden="false" customHeight="false" outlineLevel="0" collapsed="false">
      <c r="N110" s="274"/>
    </row>
    <row r="111" customFormat="false" ht="12.75" hidden="false" customHeight="false" outlineLevel="0" collapsed="false">
      <c r="N111" s="274"/>
    </row>
    <row r="112" customFormat="false" ht="12.75" hidden="false" customHeight="false" outlineLevel="0" collapsed="false">
      <c r="N112" s="274"/>
    </row>
    <row r="113" customFormat="false" ht="12.75" hidden="false" customHeight="false" outlineLevel="0" collapsed="false">
      <c r="N113" s="274"/>
    </row>
    <row r="114" customFormat="false" ht="12.75" hidden="false" customHeight="false" outlineLevel="0" collapsed="false">
      <c r="N114" s="274"/>
    </row>
    <row r="115" customFormat="false" ht="12.75" hidden="false" customHeight="false" outlineLevel="0" collapsed="false">
      <c r="N115" s="274"/>
    </row>
    <row r="116" customFormat="false" ht="12.75" hidden="false" customHeight="false" outlineLevel="0" collapsed="false">
      <c r="N116" s="274"/>
    </row>
    <row r="117" customFormat="false" ht="12.75" hidden="false" customHeight="false" outlineLevel="0" collapsed="false">
      <c r="N117" s="274"/>
    </row>
    <row r="118" customFormat="false" ht="12.75" hidden="false" customHeight="false" outlineLevel="0" collapsed="false">
      <c r="N118" s="274"/>
    </row>
    <row r="119" customFormat="false" ht="12.75" hidden="false" customHeight="false" outlineLevel="0" collapsed="false">
      <c r="N119" s="274"/>
    </row>
    <row r="120" customFormat="false" ht="12.75" hidden="false" customHeight="false" outlineLevel="0" collapsed="false">
      <c r="N120" s="274"/>
    </row>
    <row r="121" customFormat="false" ht="12.75" hidden="false" customHeight="false" outlineLevel="0" collapsed="false">
      <c r="N121" s="274"/>
    </row>
    <row r="122" customFormat="false" ht="12.75" hidden="false" customHeight="false" outlineLevel="0" collapsed="false">
      <c r="N122" s="274"/>
    </row>
    <row r="123" customFormat="false" ht="12.75" hidden="false" customHeight="false" outlineLevel="0" collapsed="false">
      <c r="N123" s="274"/>
    </row>
    <row r="124" customFormat="false" ht="12.75" hidden="false" customHeight="false" outlineLevel="0" collapsed="false">
      <c r="N124" s="274"/>
    </row>
    <row r="125" customFormat="false" ht="12.75" hidden="false" customHeight="false" outlineLevel="0" collapsed="false">
      <c r="N125" s="274"/>
    </row>
    <row r="126" customFormat="false" ht="12.75" hidden="false" customHeight="false" outlineLevel="0" collapsed="false">
      <c r="N126" s="274"/>
    </row>
    <row r="127" customFormat="false" ht="12.75" hidden="false" customHeight="false" outlineLevel="0" collapsed="false">
      <c r="N127" s="274"/>
    </row>
    <row r="128" customFormat="false" ht="12.75" hidden="false" customHeight="false" outlineLevel="0" collapsed="false">
      <c r="N128" s="274"/>
    </row>
    <row r="129" customFormat="false" ht="12.75" hidden="false" customHeight="false" outlineLevel="0" collapsed="false">
      <c r="N129" s="274"/>
    </row>
    <row r="130" customFormat="false" ht="12.75" hidden="false" customHeight="false" outlineLevel="0" collapsed="false">
      <c r="N130" s="274"/>
    </row>
    <row r="131" customFormat="false" ht="12.75" hidden="false" customHeight="false" outlineLevel="0" collapsed="false">
      <c r="N131" s="274"/>
    </row>
    <row r="132" customFormat="false" ht="12.75" hidden="false" customHeight="false" outlineLevel="0" collapsed="false">
      <c r="N132" s="274"/>
    </row>
    <row r="133" customFormat="false" ht="12.75" hidden="false" customHeight="false" outlineLevel="0" collapsed="false">
      <c r="N133" s="274"/>
    </row>
    <row r="134" customFormat="false" ht="12.75" hidden="false" customHeight="false" outlineLevel="0" collapsed="false">
      <c r="N134" s="274"/>
    </row>
    <row r="135" customFormat="false" ht="12.75" hidden="false" customHeight="false" outlineLevel="0" collapsed="false">
      <c r="N135" s="274"/>
    </row>
    <row r="136" customFormat="false" ht="12.75" hidden="false" customHeight="false" outlineLevel="0" collapsed="false">
      <c r="N136" s="274"/>
    </row>
    <row r="137" customFormat="false" ht="12.75" hidden="false" customHeight="false" outlineLevel="0" collapsed="false">
      <c r="N137" s="274"/>
    </row>
    <row r="138" customFormat="false" ht="12.75" hidden="false" customHeight="false" outlineLevel="0" collapsed="false">
      <c r="N138" s="274"/>
    </row>
    <row r="139" customFormat="false" ht="12.75" hidden="false" customHeight="false" outlineLevel="0" collapsed="false">
      <c r="N139" s="274"/>
    </row>
    <row r="140" customFormat="false" ht="12.75" hidden="false" customHeight="false" outlineLevel="0" collapsed="false">
      <c r="N140" s="274"/>
    </row>
    <row r="141" customFormat="false" ht="12.75" hidden="false" customHeight="false" outlineLevel="0" collapsed="false">
      <c r="N141" s="274"/>
    </row>
    <row r="142" customFormat="false" ht="12.75" hidden="false" customHeight="false" outlineLevel="0" collapsed="false">
      <c r="N142" s="274"/>
    </row>
    <row r="143" customFormat="false" ht="12.75" hidden="false" customHeight="false" outlineLevel="0" collapsed="false">
      <c r="N143" s="274"/>
    </row>
    <row r="144" customFormat="false" ht="12.75" hidden="false" customHeight="false" outlineLevel="0" collapsed="false">
      <c r="N144" s="274"/>
    </row>
    <row r="145" customFormat="false" ht="12.75" hidden="false" customHeight="false" outlineLevel="0" collapsed="false">
      <c r="N145" s="274"/>
    </row>
    <row r="146" customFormat="false" ht="12.75" hidden="false" customHeight="false" outlineLevel="0" collapsed="false">
      <c r="N146" s="274"/>
    </row>
    <row r="147" customFormat="false" ht="12.75" hidden="false" customHeight="false" outlineLevel="0" collapsed="false">
      <c r="N147" s="274"/>
    </row>
    <row r="148" customFormat="false" ht="12.75" hidden="false" customHeight="false" outlineLevel="0" collapsed="false">
      <c r="N148" s="274"/>
    </row>
    <row r="149" customFormat="false" ht="12.75" hidden="false" customHeight="false" outlineLevel="0" collapsed="false">
      <c r="N149" s="274"/>
    </row>
    <row r="150" customFormat="false" ht="12.75" hidden="false" customHeight="false" outlineLevel="0" collapsed="false">
      <c r="N150" s="274"/>
    </row>
    <row r="151" customFormat="false" ht="12.75" hidden="false" customHeight="false" outlineLevel="0" collapsed="false">
      <c r="N151" s="274"/>
    </row>
    <row r="152" customFormat="false" ht="12.75" hidden="false" customHeight="false" outlineLevel="0" collapsed="false">
      <c r="N152" s="274"/>
    </row>
    <row r="153" customFormat="false" ht="12.75" hidden="false" customHeight="false" outlineLevel="0" collapsed="false">
      <c r="N153" s="274"/>
    </row>
    <row r="154" customFormat="false" ht="12.75" hidden="false" customHeight="false" outlineLevel="0" collapsed="false">
      <c r="N154" s="274"/>
    </row>
    <row r="155" customFormat="false" ht="12.75" hidden="false" customHeight="false" outlineLevel="0" collapsed="false">
      <c r="N155" s="274"/>
    </row>
    <row r="156" customFormat="false" ht="12.75" hidden="false" customHeight="false" outlineLevel="0" collapsed="false">
      <c r="N156" s="274"/>
    </row>
    <row r="157" customFormat="false" ht="12.75" hidden="false" customHeight="false" outlineLevel="0" collapsed="false">
      <c r="N157" s="274"/>
    </row>
    <row r="158" customFormat="false" ht="12.75" hidden="false" customHeight="false" outlineLevel="0" collapsed="false">
      <c r="N158" s="274"/>
    </row>
    <row r="159" customFormat="false" ht="12.75" hidden="false" customHeight="false" outlineLevel="0" collapsed="false">
      <c r="N159" s="274"/>
    </row>
    <row r="160" customFormat="false" ht="12.75" hidden="false" customHeight="false" outlineLevel="0" collapsed="false">
      <c r="N160" s="274"/>
    </row>
    <row r="161" customFormat="false" ht="12.75" hidden="false" customHeight="false" outlineLevel="0" collapsed="false">
      <c r="N161" s="274"/>
    </row>
    <row r="162" customFormat="false" ht="12.75" hidden="false" customHeight="false" outlineLevel="0" collapsed="false">
      <c r="N162" s="274"/>
    </row>
    <row r="163" customFormat="false" ht="12.75" hidden="false" customHeight="false" outlineLevel="0" collapsed="false">
      <c r="N163" s="274"/>
    </row>
    <row r="164" customFormat="false" ht="12.75" hidden="false" customHeight="false" outlineLevel="0" collapsed="false">
      <c r="N164" s="274"/>
    </row>
    <row r="165" customFormat="false" ht="12.75" hidden="false" customHeight="false" outlineLevel="0" collapsed="false">
      <c r="N165" s="274"/>
    </row>
    <row r="166" customFormat="false" ht="12.75" hidden="false" customHeight="false" outlineLevel="0" collapsed="false">
      <c r="N166" s="274"/>
    </row>
    <row r="167" customFormat="false" ht="12.75" hidden="false" customHeight="false" outlineLevel="0" collapsed="false">
      <c r="N167" s="274"/>
    </row>
    <row r="168" customFormat="false" ht="12.75" hidden="false" customHeight="false" outlineLevel="0" collapsed="false">
      <c r="N168" s="274"/>
    </row>
    <row r="169" customFormat="false" ht="12.75" hidden="false" customHeight="false" outlineLevel="0" collapsed="false">
      <c r="N169" s="274"/>
    </row>
    <row r="170" customFormat="false" ht="12.75" hidden="false" customHeight="false" outlineLevel="0" collapsed="false">
      <c r="N170" s="274"/>
    </row>
  </sheetData>
  <mergeCells count="5">
    <mergeCell ref="A3:A4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0.7" right="0.7" top="0.4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J99" activeCellId="0" sqref="J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9.13"/>
    <col collapsed="false" customWidth="true" hidden="false" outlineLevel="0" max="3" min="3" style="0" width="5.71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9.56"/>
    <col collapsed="false" customWidth="true" hidden="false" outlineLevel="0" max="7" min="7" style="0" width="10.41"/>
  </cols>
  <sheetData>
    <row r="1" customFormat="false" ht="15" hidden="false" customHeight="false" outlineLevel="0" collapsed="false">
      <c r="B1" s="303" t="s">
        <v>400</v>
      </c>
      <c r="C1" s="303"/>
      <c r="D1" s="303"/>
      <c r="E1" s="303"/>
    </row>
    <row r="3" customFormat="false" ht="12.75" hidden="false" customHeight="true" outlineLevel="0" collapsed="false">
      <c r="A3" s="48" t="s">
        <v>30</v>
      </c>
      <c r="B3" s="304" t="s">
        <v>359</v>
      </c>
      <c r="C3" s="48" t="s">
        <v>360</v>
      </c>
      <c r="D3" s="305" t="s">
        <v>361</v>
      </c>
      <c r="E3" s="48" t="s">
        <v>362</v>
      </c>
      <c r="F3" s="48" t="s">
        <v>363</v>
      </c>
      <c r="G3" s="305" t="s">
        <v>361</v>
      </c>
    </row>
    <row r="4" customFormat="false" ht="12.75" hidden="false" customHeight="true" outlineLevel="0" collapsed="false">
      <c r="A4" s="48"/>
      <c r="B4" s="304"/>
      <c r="C4" s="48"/>
      <c r="D4" s="279" t="n">
        <v>41432</v>
      </c>
      <c r="E4" s="48"/>
      <c r="F4" s="48"/>
      <c r="G4" s="306" t="n">
        <v>41639</v>
      </c>
    </row>
    <row r="5" customFormat="false" ht="15" hidden="false" customHeight="false" outlineLevel="0" collapsed="false">
      <c r="A5" s="307" t="n">
        <v>1</v>
      </c>
      <c r="B5" s="285" t="s">
        <v>371</v>
      </c>
      <c r="C5" s="286" t="n">
        <v>1</v>
      </c>
      <c r="D5" s="308"/>
      <c r="E5" s="287" t="n">
        <v>35000</v>
      </c>
      <c r="F5" s="309"/>
      <c r="G5" s="309" t="n">
        <f aca="false">D5+E5-F5</f>
        <v>35000</v>
      </c>
    </row>
    <row r="6" customFormat="false" ht="15" hidden="false" customHeight="false" outlineLevel="0" collapsed="false">
      <c r="A6" s="307" t="n">
        <v>2</v>
      </c>
      <c r="B6" s="285" t="s">
        <v>372</v>
      </c>
      <c r="C6" s="286" t="n">
        <v>5</v>
      </c>
      <c r="D6" s="310"/>
      <c r="E6" s="282" t="n">
        <v>63583.35</v>
      </c>
      <c r="F6" s="309"/>
      <c r="G6" s="309" t="n">
        <f aca="false">D6+E6-F6</f>
        <v>63583.35</v>
      </c>
    </row>
    <row r="7" customFormat="false" ht="15" hidden="false" customHeight="false" outlineLevel="0" collapsed="false">
      <c r="A7" s="307" t="n">
        <v>3</v>
      </c>
      <c r="B7" s="285" t="s">
        <v>373</v>
      </c>
      <c r="C7" s="286" t="n">
        <v>5</v>
      </c>
      <c r="D7" s="310"/>
      <c r="E7" s="282" t="n">
        <v>23333.35</v>
      </c>
      <c r="F7" s="309"/>
      <c r="G7" s="309" t="n">
        <f aca="false">D7+E7-F7</f>
        <v>23333.35</v>
      </c>
    </row>
    <row r="8" customFormat="false" ht="15" hidden="false" customHeight="false" outlineLevel="0" collapsed="false">
      <c r="A8" s="307" t="n">
        <v>4</v>
      </c>
      <c r="B8" s="285" t="s">
        <v>374</v>
      </c>
      <c r="C8" s="286" t="n">
        <v>5</v>
      </c>
      <c r="D8" s="310"/>
      <c r="E8" s="282" t="n">
        <v>16916.65</v>
      </c>
      <c r="F8" s="309"/>
      <c r="G8" s="309" t="n">
        <f aca="false">D8+E8-F8</f>
        <v>16916.65</v>
      </c>
    </row>
    <row r="9" customFormat="false" ht="15" hidden="false" customHeight="false" outlineLevel="0" collapsed="false">
      <c r="A9" s="307" t="n">
        <v>5</v>
      </c>
      <c r="B9" s="285" t="s">
        <v>375</v>
      </c>
      <c r="C9" s="286" t="n">
        <v>1</v>
      </c>
      <c r="D9" s="310"/>
      <c r="E9" s="282" t="n">
        <v>3483.33</v>
      </c>
      <c r="F9" s="309"/>
      <c r="G9" s="309" t="n">
        <f aca="false">D9+E9-F9</f>
        <v>3483.33</v>
      </c>
    </row>
    <row r="10" customFormat="false" ht="15" hidden="false" customHeight="false" outlineLevel="0" collapsed="false">
      <c r="A10" s="307" t="n">
        <v>6</v>
      </c>
      <c r="B10" s="285" t="s">
        <v>376</v>
      </c>
      <c r="C10" s="286" t="n">
        <v>1</v>
      </c>
      <c r="D10" s="310"/>
      <c r="E10" s="282" t="n">
        <v>4000</v>
      </c>
      <c r="F10" s="309"/>
      <c r="G10" s="309" t="n">
        <f aca="false">D10+E10-F10</f>
        <v>4000</v>
      </c>
    </row>
    <row r="11" customFormat="false" ht="15" hidden="false" customHeight="false" outlineLevel="0" collapsed="false">
      <c r="A11" s="307" t="n">
        <v>7</v>
      </c>
      <c r="B11" s="285" t="s">
        <v>377</v>
      </c>
      <c r="C11" s="286" t="n">
        <v>2</v>
      </c>
      <c r="D11" s="310"/>
      <c r="E11" s="282" t="n">
        <v>65313.1</v>
      </c>
      <c r="F11" s="309"/>
      <c r="G11" s="309" t="n">
        <f aca="false">D11+E11-F11</f>
        <v>65313.1</v>
      </c>
    </row>
    <row r="12" customFormat="false" ht="15" hidden="false" customHeight="false" outlineLevel="0" collapsed="false">
      <c r="A12" s="307" t="n">
        <v>8</v>
      </c>
      <c r="B12" s="285" t="s">
        <v>378</v>
      </c>
      <c r="C12" s="286" t="n">
        <v>1</v>
      </c>
      <c r="D12" s="310"/>
      <c r="E12" s="282" t="n">
        <v>14250</v>
      </c>
      <c r="F12" s="309"/>
      <c r="G12" s="309" t="n">
        <f aca="false">D12+E12-F12</f>
        <v>14250</v>
      </c>
    </row>
    <row r="13" customFormat="false" ht="15" hidden="false" customHeight="false" outlineLevel="0" collapsed="false">
      <c r="A13" s="307" t="n">
        <v>9</v>
      </c>
      <c r="B13" s="285" t="s">
        <v>379</v>
      </c>
      <c r="C13" s="286" t="n">
        <v>2</v>
      </c>
      <c r="D13" s="310"/>
      <c r="E13" s="282" t="n">
        <v>93882.5</v>
      </c>
      <c r="F13" s="309"/>
      <c r="G13" s="309" t="n">
        <f aca="false">D13+E13-F13</f>
        <v>93882.5</v>
      </c>
    </row>
    <row r="14" customFormat="false" ht="15" hidden="false" customHeight="false" outlineLevel="0" collapsed="false">
      <c r="A14" s="307" t="n">
        <v>10</v>
      </c>
      <c r="B14" s="285" t="s">
        <v>380</v>
      </c>
      <c r="C14" s="286" t="n">
        <v>2</v>
      </c>
      <c r="D14" s="310"/>
      <c r="E14" s="282" t="n">
        <v>18800</v>
      </c>
      <c r="F14" s="309"/>
      <c r="G14" s="309" t="n">
        <f aca="false">D14+E14-F14</f>
        <v>18800</v>
      </c>
    </row>
    <row r="15" customFormat="false" ht="15" hidden="false" customHeight="false" outlineLevel="0" collapsed="false">
      <c r="A15" s="307" t="n">
        <v>11</v>
      </c>
      <c r="B15" s="285" t="s">
        <v>381</v>
      </c>
      <c r="C15" s="286" t="n">
        <v>2</v>
      </c>
      <c r="D15" s="310"/>
      <c r="E15" s="282" t="n">
        <v>32900</v>
      </c>
      <c r="F15" s="309"/>
      <c r="G15" s="309" t="n">
        <f aca="false">D15+E15-F15</f>
        <v>32900</v>
      </c>
    </row>
    <row r="16" customFormat="false" ht="15" hidden="false" customHeight="false" outlineLevel="0" collapsed="false">
      <c r="A16" s="307" t="n">
        <v>12</v>
      </c>
      <c r="B16" s="285" t="s">
        <v>382</v>
      </c>
      <c r="C16" s="286" t="n">
        <v>25</v>
      </c>
      <c r="D16" s="310"/>
      <c r="E16" s="282" t="n">
        <v>70000</v>
      </c>
      <c r="F16" s="309"/>
      <c r="G16" s="309" t="n">
        <f aca="false">D16+E16-F16</f>
        <v>70000</v>
      </c>
    </row>
    <row r="17" customFormat="false" ht="15" hidden="false" customHeight="false" outlineLevel="0" collapsed="false">
      <c r="A17" s="307" t="n">
        <v>13</v>
      </c>
      <c r="B17" s="285" t="s">
        <v>383</v>
      </c>
      <c r="C17" s="286" t="n">
        <v>2</v>
      </c>
      <c r="D17" s="308"/>
      <c r="E17" s="282" t="n">
        <v>15060</v>
      </c>
      <c r="F17" s="309"/>
      <c r="G17" s="309" t="n">
        <f aca="false">D17+E17-F17</f>
        <v>15060</v>
      </c>
    </row>
    <row r="18" customFormat="false" ht="15" hidden="false" customHeight="false" outlineLevel="0" collapsed="false">
      <c r="A18" s="307" t="n">
        <v>14</v>
      </c>
      <c r="B18" s="285" t="s">
        <v>384</v>
      </c>
      <c r="C18" s="286" t="n">
        <v>1</v>
      </c>
      <c r="D18" s="308"/>
      <c r="E18" s="282" t="n">
        <v>66625</v>
      </c>
      <c r="F18" s="309"/>
      <c r="G18" s="309" t="n">
        <f aca="false">D18+E18-F18</f>
        <v>66625</v>
      </c>
    </row>
    <row r="19" customFormat="false" ht="15" hidden="false" customHeight="false" outlineLevel="0" collapsed="false">
      <c r="A19" s="307" t="n">
        <v>15</v>
      </c>
      <c r="B19" s="285" t="s">
        <v>385</v>
      </c>
      <c r="C19" s="286" t="n">
        <v>1</v>
      </c>
      <c r="D19" s="97"/>
      <c r="E19" s="282" t="n">
        <v>15000</v>
      </c>
      <c r="F19" s="309"/>
      <c r="G19" s="309" t="n">
        <f aca="false">D19+E19-F19</f>
        <v>15000</v>
      </c>
    </row>
    <row r="20" customFormat="false" ht="15" hidden="false" customHeight="false" outlineLevel="0" collapsed="false">
      <c r="A20" s="307" t="n">
        <v>16</v>
      </c>
      <c r="B20" s="285" t="s">
        <v>386</v>
      </c>
      <c r="C20" s="286" t="n">
        <v>4</v>
      </c>
      <c r="D20" s="311"/>
      <c r="E20" s="282" t="n">
        <v>15833.32</v>
      </c>
      <c r="F20" s="309"/>
      <c r="G20" s="309" t="n">
        <f aca="false">D20+E20-F20</f>
        <v>15833.32</v>
      </c>
    </row>
    <row r="21" customFormat="false" ht="15" hidden="false" customHeight="false" outlineLevel="0" collapsed="false">
      <c r="A21" s="307" t="n">
        <v>17</v>
      </c>
      <c r="B21" s="285" t="s">
        <v>387</v>
      </c>
      <c r="C21" s="286" t="n">
        <v>1</v>
      </c>
      <c r="D21" s="308"/>
      <c r="E21" s="282" t="n">
        <v>58750</v>
      </c>
      <c r="F21" s="309"/>
      <c r="G21" s="309" t="n">
        <f aca="false">D21+E21-F21</f>
        <v>58750</v>
      </c>
    </row>
    <row r="22" customFormat="false" ht="15" hidden="false" customHeight="false" outlineLevel="0" collapsed="false">
      <c r="A22" s="307" t="n">
        <v>18</v>
      </c>
      <c r="B22" s="285" t="s">
        <v>388</v>
      </c>
      <c r="C22" s="286" t="n">
        <v>2</v>
      </c>
      <c r="D22" s="308"/>
      <c r="E22" s="282" t="n">
        <v>61666.66</v>
      </c>
      <c r="F22" s="309"/>
      <c r="G22" s="309" t="n">
        <f aca="false">D22+E22-F22</f>
        <v>61666.66</v>
      </c>
    </row>
    <row r="23" customFormat="false" ht="15" hidden="false" customHeight="false" outlineLevel="0" collapsed="false">
      <c r="A23" s="307" t="n">
        <v>19</v>
      </c>
      <c r="B23" s="285" t="s">
        <v>390</v>
      </c>
      <c r="C23" s="278"/>
      <c r="D23" s="308"/>
      <c r="E23" s="282" t="n">
        <v>904176</v>
      </c>
      <c r="F23" s="309"/>
      <c r="G23" s="309" t="n">
        <f aca="false">D23+E23-F23</f>
        <v>904176</v>
      </c>
    </row>
    <row r="24" customFormat="false" ht="15" hidden="false" customHeight="false" outlineLevel="0" collapsed="false">
      <c r="A24" s="307" t="n">
        <v>20</v>
      </c>
      <c r="B24" s="285" t="s">
        <v>391</v>
      </c>
      <c r="C24" s="286" t="n">
        <v>30</v>
      </c>
      <c r="D24" s="308"/>
      <c r="E24" s="282" t="n">
        <v>173805.6</v>
      </c>
      <c r="F24" s="309"/>
      <c r="G24" s="309" t="n">
        <f aca="false">D24+E24-F24</f>
        <v>173805.6</v>
      </c>
    </row>
    <row r="25" customFormat="false" ht="15" hidden="false" customHeight="false" outlineLevel="0" collapsed="false">
      <c r="A25" s="307" t="n">
        <v>21</v>
      </c>
      <c r="B25" s="285" t="s">
        <v>392</v>
      </c>
      <c r="C25" s="286" t="n">
        <v>1</v>
      </c>
      <c r="D25" s="308"/>
      <c r="E25" s="282" t="n">
        <v>137700</v>
      </c>
      <c r="F25" s="309"/>
      <c r="G25" s="309" t="n">
        <f aca="false">D25+E25-F25</f>
        <v>137700</v>
      </c>
    </row>
    <row r="26" customFormat="false" ht="15" hidden="false" customHeight="false" outlineLevel="0" collapsed="false">
      <c r="A26" s="307" t="n">
        <v>22</v>
      </c>
      <c r="B26" s="285" t="s">
        <v>393</v>
      </c>
      <c r="C26" s="286" t="n">
        <v>1</v>
      </c>
      <c r="D26" s="308"/>
      <c r="E26" s="283" t="n">
        <v>175025</v>
      </c>
      <c r="F26" s="309"/>
      <c r="G26" s="309" t="n">
        <f aca="false">D26+E26-F26</f>
        <v>175025</v>
      </c>
    </row>
    <row r="27" customFormat="false" ht="15" hidden="false" customHeight="false" outlineLevel="0" collapsed="false">
      <c r="A27" s="307" t="n">
        <v>23</v>
      </c>
      <c r="B27" s="285" t="s">
        <v>394</v>
      </c>
      <c r="C27" s="286" t="n">
        <v>3.86</v>
      </c>
      <c r="D27" s="308"/>
      <c r="E27" s="282" t="n">
        <v>99974</v>
      </c>
      <c r="F27" s="309"/>
      <c r="G27" s="309" t="n">
        <f aca="false">D27+E27-F27</f>
        <v>99974</v>
      </c>
    </row>
    <row r="28" customFormat="false" ht="15" hidden="false" customHeight="false" outlineLevel="0" collapsed="false">
      <c r="A28" s="307" t="n">
        <v>24</v>
      </c>
      <c r="B28" s="285" t="s">
        <v>395</v>
      </c>
      <c r="C28" s="286" t="n">
        <v>1</v>
      </c>
      <c r="D28" s="308"/>
      <c r="E28" s="282" t="n">
        <v>29229.17</v>
      </c>
      <c r="F28" s="309"/>
      <c r="G28" s="309" t="n">
        <f aca="false">D28+E28-F28</f>
        <v>29229.17</v>
      </c>
    </row>
    <row r="29" customFormat="false" ht="15" hidden="false" customHeight="false" outlineLevel="0" collapsed="false">
      <c r="A29" s="307" t="n">
        <v>25</v>
      </c>
      <c r="B29" s="285" t="s">
        <v>396</v>
      </c>
      <c r="C29" s="286" t="n">
        <v>3</v>
      </c>
      <c r="D29" s="308"/>
      <c r="E29" s="282" t="n">
        <v>35044.98</v>
      </c>
      <c r="F29" s="309"/>
      <c r="G29" s="309" t="n">
        <f aca="false">D29+E29-F29</f>
        <v>35044.98</v>
      </c>
    </row>
    <row r="30" customFormat="false" ht="15" hidden="false" customHeight="false" outlineLevel="0" collapsed="false">
      <c r="A30" s="307" t="n">
        <v>26</v>
      </c>
      <c r="B30" s="287" t="s">
        <v>397</v>
      </c>
      <c r="C30" s="287" t="n">
        <v>2</v>
      </c>
      <c r="D30" s="308"/>
      <c r="E30" s="282" t="n">
        <v>15166.66</v>
      </c>
      <c r="F30" s="309"/>
      <c r="G30" s="309" t="n">
        <f aca="false">D30+E30-F30</f>
        <v>15166.66</v>
      </c>
    </row>
    <row r="31" customFormat="false" ht="15" hidden="false" customHeight="false" outlineLevel="0" collapsed="false">
      <c r="A31" s="307" t="n">
        <v>27</v>
      </c>
      <c r="B31" s="297" t="s">
        <v>398</v>
      </c>
      <c r="C31" s="287" t="n">
        <v>18.3</v>
      </c>
      <c r="D31" s="308"/>
      <c r="E31" s="282" t="n">
        <v>80520</v>
      </c>
      <c r="F31" s="309"/>
      <c r="G31" s="309" t="n">
        <f aca="false">D31+E31-F31</f>
        <v>80520</v>
      </c>
    </row>
    <row r="32" customFormat="false" ht="15" hidden="false" customHeight="false" outlineLevel="0" collapsed="false">
      <c r="A32" s="307" t="n">
        <v>28</v>
      </c>
      <c r="B32" s="287" t="s">
        <v>399</v>
      </c>
      <c r="C32" s="287" t="n">
        <v>16</v>
      </c>
      <c r="D32" s="308"/>
      <c r="E32" s="282" t="n">
        <v>160505.28</v>
      </c>
      <c r="F32" s="309"/>
      <c r="G32" s="309" t="n">
        <f aca="false">D32+E32-F32</f>
        <v>160505.28</v>
      </c>
    </row>
    <row r="33" customFormat="false" ht="15" hidden="false" customHeight="false" outlineLevel="0" collapsed="false">
      <c r="A33" s="307"/>
      <c r="B33" s="312" t="s">
        <v>352</v>
      </c>
      <c r="C33" s="312"/>
      <c r="D33" s="313" t="n">
        <f aca="false">SUM(D5:D32)</f>
        <v>0</v>
      </c>
      <c r="E33" s="314" t="n">
        <f aca="false">SUM(E5:E32)</f>
        <v>2485543.95</v>
      </c>
      <c r="F33" s="314" t="n">
        <f aca="false">SUM(F5:F32)</f>
        <v>0</v>
      </c>
      <c r="G33" s="314" t="n">
        <f aca="false">SUM(G5:G32)</f>
        <v>2485543.95</v>
      </c>
    </row>
    <row r="40" customFormat="false" ht="15" hidden="false" customHeight="false" outlineLevel="0" collapsed="false">
      <c r="B40" s="303" t="s">
        <v>401</v>
      </c>
      <c r="C40" s="303"/>
      <c r="D40" s="303"/>
      <c r="E40" s="303"/>
    </row>
    <row r="42" customFormat="false" ht="12.75" hidden="false" customHeight="false" outlineLevel="0" collapsed="false">
      <c r="A42" s="48" t="s">
        <v>30</v>
      </c>
      <c r="B42" s="304" t="s">
        <v>359</v>
      </c>
      <c r="C42" s="48" t="s">
        <v>360</v>
      </c>
      <c r="D42" s="305" t="s">
        <v>361</v>
      </c>
      <c r="E42" s="48" t="s">
        <v>362</v>
      </c>
      <c r="F42" s="48" t="s">
        <v>363</v>
      </c>
      <c r="G42" s="305" t="s">
        <v>361</v>
      </c>
    </row>
    <row r="43" customFormat="false" ht="12.75" hidden="false" customHeight="false" outlineLevel="0" collapsed="false">
      <c r="A43" s="48"/>
      <c r="B43" s="304"/>
      <c r="C43" s="48"/>
      <c r="D43" s="279" t="n">
        <v>41432</v>
      </c>
      <c r="E43" s="48"/>
      <c r="F43" s="48"/>
      <c r="G43" s="306" t="n">
        <v>41639</v>
      </c>
    </row>
    <row r="44" customFormat="false" ht="15" hidden="false" customHeight="false" outlineLevel="0" collapsed="false">
      <c r="A44" s="307" t="n">
        <v>1</v>
      </c>
      <c r="B44" s="285" t="s">
        <v>371</v>
      </c>
      <c r="C44" s="286" t="n">
        <v>1</v>
      </c>
      <c r="D44" s="315"/>
      <c r="E44" s="288" t="n">
        <v>2916.66666666667</v>
      </c>
      <c r="F44" s="51"/>
      <c r="G44" s="309" t="n">
        <f aca="false">D44+E44-F44</f>
        <v>2916.66666666667</v>
      </c>
    </row>
    <row r="45" customFormat="false" ht="15" hidden="false" customHeight="false" outlineLevel="0" collapsed="false">
      <c r="A45" s="307" t="n">
        <v>2</v>
      </c>
      <c r="B45" s="285" t="s">
        <v>372</v>
      </c>
      <c r="C45" s="286" t="n">
        <v>5</v>
      </c>
      <c r="D45" s="315"/>
      <c r="E45" s="288" t="n">
        <v>7947.91875</v>
      </c>
      <c r="F45" s="51"/>
      <c r="G45" s="309" t="n">
        <f aca="false">D45+E45-F45</f>
        <v>7947.91875</v>
      </c>
    </row>
    <row r="46" customFormat="false" ht="15" hidden="false" customHeight="false" outlineLevel="0" collapsed="false">
      <c r="A46" s="307" t="n">
        <v>3</v>
      </c>
      <c r="B46" s="285" t="s">
        <v>373</v>
      </c>
      <c r="C46" s="286" t="n">
        <v>5</v>
      </c>
      <c r="D46" s="315"/>
      <c r="E46" s="288" t="n">
        <v>2916.66875</v>
      </c>
      <c r="F46" s="51"/>
      <c r="G46" s="309" t="n">
        <f aca="false">D46+E46-F46</f>
        <v>2916.66875</v>
      </c>
    </row>
    <row r="47" customFormat="false" ht="15" hidden="false" customHeight="false" outlineLevel="0" collapsed="false">
      <c r="A47" s="307" t="n">
        <v>4</v>
      </c>
      <c r="B47" s="285" t="s">
        <v>374</v>
      </c>
      <c r="C47" s="286" t="n">
        <v>5</v>
      </c>
      <c r="D47" s="315"/>
      <c r="E47" s="288" t="n">
        <v>2114.58125</v>
      </c>
      <c r="F47" s="51"/>
      <c r="G47" s="309" t="n">
        <f aca="false">D47+E47-F47</f>
        <v>2114.58125</v>
      </c>
    </row>
    <row r="48" customFormat="false" ht="15" hidden="false" customHeight="false" outlineLevel="0" collapsed="false">
      <c r="A48" s="307" t="n">
        <v>5</v>
      </c>
      <c r="B48" s="285" t="s">
        <v>375</v>
      </c>
      <c r="C48" s="286" t="n">
        <v>1</v>
      </c>
      <c r="D48" s="315"/>
      <c r="E48" s="288" t="n">
        <v>362.846875</v>
      </c>
      <c r="F48" s="51"/>
      <c r="G48" s="309" t="n">
        <f aca="false">D48+E48-F48</f>
        <v>362.846875</v>
      </c>
    </row>
    <row r="49" customFormat="false" ht="15" hidden="false" customHeight="false" outlineLevel="0" collapsed="false">
      <c r="A49" s="307" t="n">
        <v>6</v>
      </c>
      <c r="B49" s="285" t="s">
        <v>376</v>
      </c>
      <c r="C49" s="286" t="n">
        <v>1</v>
      </c>
      <c r="D49" s="315"/>
      <c r="E49" s="288" t="n">
        <v>416.666666666667</v>
      </c>
      <c r="F49" s="51"/>
      <c r="G49" s="309" t="n">
        <f aca="false">D49+E49-F49</f>
        <v>416.666666666667</v>
      </c>
    </row>
    <row r="50" customFormat="false" ht="15" hidden="false" customHeight="false" outlineLevel="0" collapsed="false">
      <c r="A50" s="307" t="n">
        <v>7</v>
      </c>
      <c r="B50" s="285" t="s">
        <v>377</v>
      </c>
      <c r="C50" s="286" t="n">
        <v>2</v>
      </c>
      <c r="D50" s="315"/>
      <c r="E50" s="288" t="n">
        <v>6803.44791666667</v>
      </c>
      <c r="F50" s="51"/>
      <c r="G50" s="309" t="n">
        <f aca="false">D50+E50-F50</f>
        <v>6803.44791666667</v>
      </c>
    </row>
    <row r="51" customFormat="false" ht="15" hidden="false" customHeight="false" outlineLevel="0" collapsed="false">
      <c r="A51" s="307" t="n">
        <v>8</v>
      </c>
      <c r="B51" s="285" t="s">
        <v>378</v>
      </c>
      <c r="C51" s="286" t="n">
        <v>1</v>
      </c>
      <c r="D51" s="315"/>
      <c r="E51" s="288" t="n">
        <v>1484.375</v>
      </c>
      <c r="F51" s="51"/>
      <c r="G51" s="309" t="n">
        <f aca="false">D51+E51-F51</f>
        <v>1484.375</v>
      </c>
    </row>
    <row r="52" customFormat="false" ht="15" hidden="false" customHeight="false" outlineLevel="0" collapsed="false">
      <c r="A52" s="307" t="n">
        <v>9</v>
      </c>
      <c r="B52" s="285" t="s">
        <v>379</v>
      </c>
      <c r="C52" s="286" t="n">
        <v>2</v>
      </c>
      <c r="D52" s="315"/>
      <c r="E52" s="288" t="n">
        <v>9779.42708333333</v>
      </c>
      <c r="F52" s="51"/>
      <c r="G52" s="309" t="n">
        <f aca="false">D52+E52-F52</f>
        <v>9779.42708333333</v>
      </c>
    </row>
    <row r="53" customFormat="false" ht="15" hidden="false" customHeight="false" outlineLevel="0" collapsed="false">
      <c r="A53" s="307" t="n">
        <v>10</v>
      </c>
      <c r="B53" s="285" t="s">
        <v>380</v>
      </c>
      <c r="C53" s="286" t="n">
        <v>2</v>
      </c>
      <c r="D53" s="315"/>
      <c r="E53" s="288" t="n">
        <v>1958.33333333333</v>
      </c>
      <c r="F53" s="51"/>
      <c r="G53" s="309" t="n">
        <f aca="false">D53+E53-F53</f>
        <v>1958.33333333333</v>
      </c>
    </row>
    <row r="54" customFormat="false" ht="15" hidden="false" customHeight="false" outlineLevel="0" collapsed="false">
      <c r="A54" s="307" t="n">
        <v>11</v>
      </c>
      <c r="B54" s="285" t="s">
        <v>381</v>
      </c>
      <c r="C54" s="286" t="n">
        <v>2</v>
      </c>
      <c r="D54" s="315"/>
      <c r="E54" s="288" t="n">
        <v>3427.08333333333</v>
      </c>
      <c r="F54" s="51"/>
      <c r="G54" s="309" t="n">
        <f aca="false">D54+E54-F54</f>
        <v>3427.08333333333</v>
      </c>
    </row>
    <row r="55" customFormat="false" ht="15" hidden="false" customHeight="false" outlineLevel="0" collapsed="false">
      <c r="A55" s="307" t="n">
        <v>12</v>
      </c>
      <c r="B55" s="285" t="s">
        <v>382</v>
      </c>
      <c r="C55" s="286" t="n">
        <v>25</v>
      </c>
      <c r="D55" s="315"/>
      <c r="E55" s="288" t="n">
        <v>5833.33333333333</v>
      </c>
      <c r="F55" s="51"/>
      <c r="G55" s="309" t="n">
        <f aca="false">D55+E55-F55</f>
        <v>5833.33333333333</v>
      </c>
    </row>
    <row r="56" customFormat="false" ht="15" hidden="false" customHeight="false" outlineLevel="0" collapsed="false">
      <c r="A56" s="307" t="n">
        <v>13</v>
      </c>
      <c r="B56" s="285" t="s">
        <v>383</v>
      </c>
      <c r="C56" s="286" t="n">
        <v>2</v>
      </c>
      <c r="D56" s="316"/>
      <c r="E56" s="288" t="n">
        <v>1255</v>
      </c>
      <c r="F56" s="309"/>
      <c r="G56" s="309" t="n">
        <f aca="false">D56+E56-F56</f>
        <v>1255</v>
      </c>
    </row>
    <row r="57" customFormat="false" ht="15" hidden="false" customHeight="false" outlineLevel="0" collapsed="false">
      <c r="A57" s="307" t="n">
        <v>14</v>
      </c>
      <c r="B57" s="285" t="s">
        <v>384</v>
      </c>
      <c r="C57" s="286" t="n">
        <v>1</v>
      </c>
      <c r="D57" s="309"/>
      <c r="E57" s="288" t="n">
        <v>5552.08333333333</v>
      </c>
      <c r="F57" s="309"/>
      <c r="G57" s="309" t="n">
        <f aca="false">D57+E57-F57</f>
        <v>5552.08333333333</v>
      </c>
    </row>
    <row r="58" customFormat="false" ht="15" hidden="false" customHeight="false" outlineLevel="0" collapsed="false">
      <c r="A58" s="307" t="n">
        <v>15</v>
      </c>
      <c r="B58" s="285" t="s">
        <v>385</v>
      </c>
      <c r="C58" s="286" t="n">
        <v>1</v>
      </c>
      <c r="D58" s="316"/>
      <c r="E58" s="288" t="n">
        <v>1562.5</v>
      </c>
      <c r="F58" s="309"/>
      <c r="G58" s="309" t="n">
        <f aca="false">D58+E58-F58</f>
        <v>1562.5</v>
      </c>
    </row>
    <row r="59" customFormat="false" ht="15" hidden="false" customHeight="false" outlineLevel="0" collapsed="false">
      <c r="A59" s="307" t="n">
        <v>16</v>
      </c>
      <c r="B59" s="285" t="s">
        <v>386</v>
      </c>
      <c r="C59" s="286" t="n">
        <v>4</v>
      </c>
      <c r="D59" s="316"/>
      <c r="E59" s="288" t="n">
        <v>1649.30416666667</v>
      </c>
      <c r="F59" s="309"/>
      <c r="G59" s="309" t="n">
        <f aca="false">D59+E59-F59</f>
        <v>1649.30416666667</v>
      </c>
    </row>
    <row r="60" customFormat="false" ht="15" hidden="false" customHeight="false" outlineLevel="0" collapsed="false">
      <c r="A60" s="307" t="n">
        <v>17</v>
      </c>
      <c r="B60" s="285" t="s">
        <v>387</v>
      </c>
      <c r="C60" s="286" t="n">
        <v>1</v>
      </c>
      <c r="D60" s="316"/>
      <c r="E60" s="288" t="n">
        <v>6119.79166666667</v>
      </c>
      <c r="F60" s="309"/>
      <c r="G60" s="309" t="n">
        <f aca="false">D60+E60-F60</f>
        <v>6119.79166666667</v>
      </c>
    </row>
    <row r="61" customFormat="false" ht="15" hidden="false" customHeight="false" outlineLevel="0" collapsed="false">
      <c r="A61" s="307" t="n">
        <v>18</v>
      </c>
      <c r="B61" s="285" t="s">
        <v>388</v>
      </c>
      <c r="C61" s="286" t="n">
        <v>2</v>
      </c>
      <c r="D61" s="316"/>
      <c r="E61" s="288" t="n">
        <v>6423.61041666667</v>
      </c>
      <c r="F61" s="309"/>
      <c r="G61" s="309" t="n">
        <f aca="false">D61+E61-F61</f>
        <v>6423.61041666667</v>
      </c>
    </row>
    <row r="62" customFormat="false" ht="15" hidden="false" customHeight="false" outlineLevel="0" collapsed="false">
      <c r="A62" s="307" t="n">
        <v>19</v>
      </c>
      <c r="B62" s="285" t="s">
        <v>390</v>
      </c>
      <c r="C62" s="278"/>
      <c r="D62" s="316"/>
      <c r="E62" s="295" t="n">
        <v>66737</v>
      </c>
      <c r="F62" s="309"/>
      <c r="G62" s="309" t="n">
        <f aca="false">D62+E62-F62</f>
        <v>66737</v>
      </c>
    </row>
    <row r="63" customFormat="false" ht="15" hidden="false" customHeight="false" outlineLevel="0" collapsed="false">
      <c r="A63" s="307" t="n">
        <v>20</v>
      </c>
      <c r="B63" s="285" t="s">
        <v>391</v>
      </c>
      <c r="C63" s="286" t="n">
        <v>30</v>
      </c>
      <c r="D63" s="316"/>
      <c r="E63" s="288" t="n">
        <v>14483.8</v>
      </c>
      <c r="F63" s="309"/>
      <c r="G63" s="309" t="n">
        <f aca="false">D63+E63-F63</f>
        <v>14483.8</v>
      </c>
    </row>
    <row r="64" customFormat="false" ht="15" hidden="false" customHeight="false" outlineLevel="0" collapsed="false">
      <c r="A64" s="307" t="n">
        <v>21</v>
      </c>
      <c r="B64" s="285" t="s">
        <v>392</v>
      </c>
      <c r="C64" s="286" t="n">
        <v>1</v>
      </c>
      <c r="D64" s="316"/>
      <c r="E64" s="288" t="n">
        <v>11475</v>
      </c>
      <c r="F64" s="309"/>
      <c r="G64" s="309" t="n">
        <f aca="false">D64+E64-F64</f>
        <v>11475</v>
      </c>
    </row>
    <row r="65" customFormat="false" ht="15" hidden="false" customHeight="false" outlineLevel="0" collapsed="false">
      <c r="A65" s="307" t="n">
        <v>22</v>
      </c>
      <c r="B65" s="285" t="s">
        <v>393</v>
      </c>
      <c r="C65" s="286" t="n">
        <v>1</v>
      </c>
      <c r="D65" s="316"/>
      <c r="E65" s="288" t="n">
        <v>14585.4166666667</v>
      </c>
      <c r="F65" s="309"/>
      <c r="G65" s="309" t="n">
        <f aca="false">D65+E65-F65</f>
        <v>14585.4166666667</v>
      </c>
    </row>
    <row r="66" customFormat="false" ht="15" hidden="false" customHeight="false" outlineLevel="0" collapsed="false">
      <c r="A66" s="307" t="n">
        <v>23</v>
      </c>
      <c r="B66" s="285" t="s">
        <v>394</v>
      </c>
      <c r="C66" s="286" t="n">
        <v>3.86</v>
      </c>
      <c r="D66" s="316"/>
      <c r="E66" s="288" t="n">
        <v>8331.16666666667</v>
      </c>
      <c r="F66" s="309"/>
      <c r="G66" s="309" t="n">
        <f aca="false">D66+E66-F66</f>
        <v>8331.16666666667</v>
      </c>
    </row>
    <row r="67" customFormat="false" ht="15" hidden="false" customHeight="false" outlineLevel="0" collapsed="false">
      <c r="A67" s="307" t="n">
        <v>24</v>
      </c>
      <c r="B67" s="285" t="s">
        <v>395</v>
      </c>
      <c r="C67" s="286" t="n">
        <v>1</v>
      </c>
      <c r="D67" s="316"/>
      <c r="E67" s="288" t="n">
        <v>1948.61133333333</v>
      </c>
      <c r="F67" s="309"/>
      <c r="G67" s="309" t="n">
        <f aca="false">D67+E67-F67</f>
        <v>1948.61133333333</v>
      </c>
    </row>
    <row r="68" customFormat="false" ht="15" hidden="false" customHeight="false" outlineLevel="0" collapsed="false">
      <c r="A68" s="307" t="n">
        <v>25</v>
      </c>
      <c r="B68" s="285" t="s">
        <v>396</v>
      </c>
      <c r="C68" s="286" t="n">
        <v>3</v>
      </c>
      <c r="D68" s="317"/>
      <c r="E68" s="288" t="n">
        <v>1752.249</v>
      </c>
      <c r="F68" s="309"/>
      <c r="G68" s="309" t="n">
        <f aca="false">D68+E68-F68</f>
        <v>1752.249</v>
      </c>
    </row>
    <row r="69" customFormat="false" ht="15" hidden="false" customHeight="false" outlineLevel="0" collapsed="false">
      <c r="A69" s="307" t="n">
        <v>26</v>
      </c>
      <c r="B69" s="287" t="s">
        <v>397</v>
      </c>
      <c r="C69" s="287" t="n">
        <v>2</v>
      </c>
      <c r="D69" s="317"/>
      <c r="E69" s="288" t="n">
        <v>1263.88833333333</v>
      </c>
      <c r="F69" s="309"/>
      <c r="G69" s="309" t="n">
        <f aca="false">D69+E69-F69</f>
        <v>1263.88833333333</v>
      </c>
    </row>
    <row r="70" customFormat="false" ht="15" hidden="false" customHeight="false" outlineLevel="0" collapsed="false">
      <c r="A70" s="307" t="n">
        <v>27</v>
      </c>
      <c r="B70" s="297" t="s">
        <v>398</v>
      </c>
      <c r="C70" s="287" t="n">
        <v>18.3</v>
      </c>
      <c r="D70" s="316"/>
      <c r="E70" s="288" t="n">
        <v>6710</v>
      </c>
      <c r="F70" s="309"/>
      <c r="G70" s="309" t="n">
        <f aca="false">D70+E70-F70</f>
        <v>6710</v>
      </c>
    </row>
    <row r="71" customFormat="false" ht="15" hidden="false" customHeight="false" outlineLevel="0" collapsed="false">
      <c r="A71" s="307" t="n">
        <v>28</v>
      </c>
      <c r="B71" s="287" t="s">
        <v>399</v>
      </c>
      <c r="C71" s="287" t="n">
        <v>16</v>
      </c>
      <c r="D71" s="317"/>
      <c r="E71" s="288" t="n">
        <v>13375.44</v>
      </c>
      <c r="F71" s="309"/>
      <c r="G71" s="309" t="n">
        <f aca="false">D71+E71-F71</f>
        <v>13375.44</v>
      </c>
    </row>
    <row r="72" customFormat="false" ht="15" hidden="false" customHeight="false" outlineLevel="0" collapsed="false">
      <c r="A72" s="312"/>
      <c r="B72" s="312" t="s">
        <v>352</v>
      </c>
      <c r="C72" s="312"/>
      <c r="D72" s="314" t="n">
        <f aca="false">SUM(D44:D71)</f>
        <v>0</v>
      </c>
      <c r="E72" s="314" t="n">
        <f aca="false">SUM(E44:E71)</f>
        <v>209186.210541667</v>
      </c>
      <c r="F72" s="314" t="n">
        <f aca="false">SUM(F44:F71)</f>
        <v>0</v>
      </c>
      <c r="G72" s="314" t="n">
        <f aca="false">SUM(G44:G71)</f>
        <v>209186.210541667</v>
      </c>
    </row>
    <row r="77" customFormat="false" ht="15" hidden="false" customHeight="false" outlineLevel="0" collapsed="false">
      <c r="B77" s="303" t="s">
        <v>402</v>
      </c>
      <c r="C77" s="303"/>
      <c r="D77" s="303"/>
      <c r="E77" s="303"/>
    </row>
    <row r="79" customFormat="false" ht="12.75" hidden="false" customHeight="false" outlineLevel="0" collapsed="false">
      <c r="A79" s="48" t="s">
        <v>30</v>
      </c>
      <c r="B79" s="304" t="s">
        <v>359</v>
      </c>
      <c r="C79" s="48" t="s">
        <v>360</v>
      </c>
      <c r="D79" s="305" t="s">
        <v>361</v>
      </c>
      <c r="E79" s="48" t="s">
        <v>362</v>
      </c>
      <c r="F79" s="48" t="s">
        <v>363</v>
      </c>
      <c r="G79" s="305" t="s">
        <v>361</v>
      </c>
    </row>
    <row r="80" customFormat="false" ht="12.75" hidden="false" customHeight="false" outlineLevel="0" collapsed="false">
      <c r="A80" s="48"/>
      <c r="B80" s="304"/>
      <c r="C80" s="48"/>
      <c r="D80" s="279" t="n">
        <v>41432</v>
      </c>
      <c r="E80" s="48"/>
      <c r="F80" s="48"/>
      <c r="G80" s="306" t="n">
        <v>41639</v>
      </c>
    </row>
    <row r="81" customFormat="false" ht="15" hidden="false" customHeight="false" outlineLevel="0" collapsed="false">
      <c r="A81" s="307" t="n">
        <v>1</v>
      </c>
      <c r="B81" s="285" t="s">
        <v>371</v>
      </c>
      <c r="C81" s="286" t="n">
        <v>1</v>
      </c>
      <c r="D81" s="318" t="n">
        <f aca="false">D5-D44</f>
        <v>0</v>
      </c>
      <c r="E81" s="318" t="n">
        <f aca="false">E5-E44</f>
        <v>32083.3333333333</v>
      </c>
      <c r="F81" s="318" t="n">
        <f aca="false">F5-F44</f>
        <v>0</v>
      </c>
      <c r="G81" s="309" t="n">
        <f aca="false">D81+E81-F81</f>
        <v>32083.3333333333</v>
      </c>
    </row>
    <row r="82" customFormat="false" ht="15" hidden="false" customHeight="false" outlineLevel="0" collapsed="false">
      <c r="A82" s="307" t="n">
        <v>2</v>
      </c>
      <c r="B82" s="285" t="s">
        <v>372</v>
      </c>
      <c r="C82" s="286" t="n">
        <v>5</v>
      </c>
      <c r="D82" s="318" t="n">
        <f aca="false">D6-D45</f>
        <v>0</v>
      </c>
      <c r="E82" s="318" t="n">
        <f aca="false">E6-E45</f>
        <v>55635.43125</v>
      </c>
      <c r="F82" s="318" t="n">
        <f aca="false">F6-F45</f>
        <v>0</v>
      </c>
      <c r="G82" s="309" t="n">
        <f aca="false">D82+E82-F82</f>
        <v>55635.43125</v>
      </c>
    </row>
    <row r="83" customFormat="false" ht="15" hidden="false" customHeight="false" outlineLevel="0" collapsed="false">
      <c r="A83" s="307" t="n">
        <v>3</v>
      </c>
      <c r="B83" s="285" t="s">
        <v>373</v>
      </c>
      <c r="C83" s="286" t="n">
        <v>5</v>
      </c>
      <c r="D83" s="318" t="n">
        <f aca="false">D7-D46</f>
        <v>0</v>
      </c>
      <c r="E83" s="318" t="n">
        <f aca="false">E7-E46</f>
        <v>20416.68125</v>
      </c>
      <c r="F83" s="318" t="n">
        <f aca="false">F7-F46</f>
        <v>0</v>
      </c>
      <c r="G83" s="309" t="n">
        <f aca="false">D83+E83-F83</f>
        <v>20416.68125</v>
      </c>
    </row>
    <row r="84" customFormat="false" ht="15" hidden="false" customHeight="false" outlineLevel="0" collapsed="false">
      <c r="A84" s="307" t="n">
        <v>4</v>
      </c>
      <c r="B84" s="285" t="s">
        <v>374</v>
      </c>
      <c r="C84" s="286" t="n">
        <v>5</v>
      </c>
      <c r="D84" s="318" t="n">
        <f aca="false">D8-D47</f>
        <v>0</v>
      </c>
      <c r="E84" s="318" t="n">
        <f aca="false">E8-E47</f>
        <v>14802.06875</v>
      </c>
      <c r="F84" s="318" t="n">
        <f aca="false">F8-F47</f>
        <v>0</v>
      </c>
      <c r="G84" s="309" t="n">
        <f aca="false">D84+E84-F84</f>
        <v>14802.06875</v>
      </c>
    </row>
    <row r="85" customFormat="false" ht="15" hidden="false" customHeight="false" outlineLevel="0" collapsed="false">
      <c r="A85" s="307" t="n">
        <v>5</v>
      </c>
      <c r="B85" s="285" t="s">
        <v>375</v>
      </c>
      <c r="C85" s="286" t="n">
        <v>1</v>
      </c>
      <c r="D85" s="318" t="n">
        <f aca="false">D9-D48</f>
        <v>0</v>
      </c>
      <c r="E85" s="318" t="n">
        <f aca="false">E9-E48</f>
        <v>3120.483125</v>
      </c>
      <c r="F85" s="318" t="n">
        <f aca="false">F9-F48</f>
        <v>0</v>
      </c>
      <c r="G85" s="309" t="n">
        <f aca="false">D85+E85-F85</f>
        <v>3120.483125</v>
      </c>
    </row>
    <row r="86" customFormat="false" ht="15" hidden="false" customHeight="false" outlineLevel="0" collapsed="false">
      <c r="A86" s="307" t="n">
        <v>6</v>
      </c>
      <c r="B86" s="285" t="s">
        <v>376</v>
      </c>
      <c r="C86" s="286" t="n">
        <v>1</v>
      </c>
      <c r="D86" s="318" t="n">
        <f aca="false">D10-D49</f>
        <v>0</v>
      </c>
      <c r="E86" s="318" t="n">
        <f aca="false">E10-E49</f>
        <v>3583.33333333333</v>
      </c>
      <c r="F86" s="318" t="n">
        <f aca="false">F10-F49</f>
        <v>0</v>
      </c>
      <c r="G86" s="309" t="n">
        <f aca="false">D86+E86-F86</f>
        <v>3583.33333333333</v>
      </c>
    </row>
    <row r="87" customFormat="false" ht="15" hidden="false" customHeight="false" outlineLevel="0" collapsed="false">
      <c r="A87" s="307" t="n">
        <v>7</v>
      </c>
      <c r="B87" s="285" t="s">
        <v>377</v>
      </c>
      <c r="C87" s="286" t="n">
        <v>2</v>
      </c>
      <c r="D87" s="318" t="n">
        <f aca="false">D11-D50</f>
        <v>0</v>
      </c>
      <c r="E87" s="318" t="n">
        <f aca="false">E11-E50</f>
        <v>58509.6520833333</v>
      </c>
      <c r="F87" s="318" t="n">
        <f aca="false">F11-F50</f>
        <v>0</v>
      </c>
      <c r="G87" s="309" t="n">
        <f aca="false">D87+E87-F87</f>
        <v>58509.6520833333</v>
      </c>
    </row>
    <row r="88" customFormat="false" ht="15" hidden="false" customHeight="false" outlineLevel="0" collapsed="false">
      <c r="A88" s="307" t="n">
        <v>8</v>
      </c>
      <c r="B88" s="285" t="s">
        <v>378</v>
      </c>
      <c r="C88" s="286" t="n">
        <v>1</v>
      </c>
      <c r="D88" s="318" t="n">
        <f aca="false">D12-D51</f>
        <v>0</v>
      </c>
      <c r="E88" s="318" t="n">
        <f aca="false">E12-E51</f>
        <v>12765.625</v>
      </c>
      <c r="F88" s="318" t="n">
        <f aca="false">F12-F51</f>
        <v>0</v>
      </c>
      <c r="G88" s="309" t="n">
        <f aca="false">D88+E88-F88</f>
        <v>12765.625</v>
      </c>
    </row>
    <row r="89" customFormat="false" ht="15" hidden="false" customHeight="false" outlineLevel="0" collapsed="false">
      <c r="A89" s="307" t="n">
        <v>9</v>
      </c>
      <c r="B89" s="285" t="s">
        <v>379</v>
      </c>
      <c r="C89" s="286" t="n">
        <v>2</v>
      </c>
      <c r="D89" s="318" t="n">
        <f aca="false">D13-D52</f>
        <v>0</v>
      </c>
      <c r="E89" s="318" t="n">
        <f aca="false">E13-E52</f>
        <v>84103.0729166667</v>
      </c>
      <c r="F89" s="318" t="n">
        <f aca="false">F13-F52</f>
        <v>0</v>
      </c>
      <c r="G89" s="309" t="n">
        <f aca="false">D89+E89-F89</f>
        <v>84103.0729166667</v>
      </c>
    </row>
    <row r="90" customFormat="false" ht="15" hidden="false" customHeight="false" outlineLevel="0" collapsed="false">
      <c r="A90" s="307" t="n">
        <v>10</v>
      </c>
      <c r="B90" s="285" t="s">
        <v>380</v>
      </c>
      <c r="C90" s="286" t="n">
        <v>2</v>
      </c>
      <c r="D90" s="318" t="n">
        <f aca="false">D14-D53</f>
        <v>0</v>
      </c>
      <c r="E90" s="318" t="n">
        <f aca="false">E14-E53</f>
        <v>16841.6666666667</v>
      </c>
      <c r="F90" s="318" t="n">
        <f aca="false">F14-F53</f>
        <v>0</v>
      </c>
      <c r="G90" s="309" t="n">
        <f aca="false">D90+E90-F90</f>
        <v>16841.6666666667</v>
      </c>
    </row>
    <row r="91" customFormat="false" ht="15" hidden="false" customHeight="false" outlineLevel="0" collapsed="false">
      <c r="A91" s="307" t="n">
        <v>11</v>
      </c>
      <c r="B91" s="285" t="s">
        <v>381</v>
      </c>
      <c r="C91" s="286" t="n">
        <v>2</v>
      </c>
      <c r="D91" s="318" t="n">
        <f aca="false">D15-D54</f>
        <v>0</v>
      </c>
      <c r="E91" s="318" t="n">
        <f aca="false">E15-E54</f>
        <v>29472.9166666667</v>
      </c>
      <c r="F91" s="318" t="n">
        <f aca="false">F15-F54</f>
        <v>0</v>
      </c>
      <c r="G91" s="309" t="n">
        <f aca="false">D91+E91-F91</f>
        <v>29472.9166666667</v>
      </c>
    </row>
    <row r="92" customFormat="false" ht="15" hidden="false" customHeight="false" outlineLevel="0" collapsed="false">
      <c r="A92" s="307" t="n">
        <v>12</v>
      </c>
      <c r="B92" s="285" t="s">
        <v>382</v>
      </c>
      <c r="C92" s="286" t="n">
        <v>25</v>
      </c>
      <c r="D92" s="318" t="n">
        <f aca="false">D16-D55</f>
        <v>0</v>
      </c>
      <c r="E92" s="318" t="n">
        <f aca="false">E16-E55</f>
        <v>64166.6666666667</v>
      </c>
      <c r="F92" s="318" t="n">
        <f aca="false">F16-F55</f>
        <v>0</v>
      </c>
      <c r="G92" s="309" t="n">
        <f aca="false">D92+E92-F92</f>
        <v>64166.6666666667</v>
      </c>
    </row>
    <row r="93" customFormat="false" ht="15" hidden="false" customHeight="false" outlineLevel="0" collapsed="false">
      <c r="A93" s="307" t="n">
        <v>13</v>
      </c>
      <c r="B93" s="285" t="s">
        <v>383</v>
      </c>
      <c r="C93" s="286" t="n">
        <v>2</v>
      </c>
      <c r="D93" s="318" t="n">
        <f aca="false">D17-D56</f>
        <v>0</v>
      </c>
      <c r="E93" s="318" t="n">
        <f aca="false">E17-E56</f>
        <v>13805</v>
      </c>
      <c r="F93" s="318" t="n">
        <f aca="false">F17-F56</f>
        <v>0</v>
      </c>
      <c r="G93" s="309" t="n">
        <f aca="false">D93+E93-F93</f>
        <v>13805</v>
      </c>
    </row>
    <row r="94" customFormat="false" ht="15" hidden="false" customHeight="false" outlineLevel="0" collapsed="false">
      <c r="A94" s="307" t="n">
        <v>14</v>
      </c>
      <c r="B94" s="285" t="s">
        <v>384</v>
      </c>
      <c r="C94" s="286" t="n">
        <v>1</v>
      </c>
      <c r="D94" s="318" t="n">
        <f aca="false">D18-D57</f>
        <v>0</v>
      </c>
      <c r="E94" s="318" t="n">
        <f aca="false">E18-E57</f>
        <v>61072.9166666667</v>
      </c>
      <c r="F94" s="318" t="n">
        <f aca="false">F18-F57</f>
        <v>0</v>
      </c>
      <c r="G94" s="309" t="n">
        <f aca="false">D94+E94-F94</f>
        <v>61072.9166666667</v>
      </c>
    </row>
    <row r="95" customFormat="false" ht="15" hidden="false" customHeight="false" outlineLevel="0" collapsed="false">
      <c r="A95" s="307" t="n">
        <v>15</v>
      </c>
      <c r="B95" s="285" t="s">
        <v>385</v>
      </c>
      <c r="C95" s="286" t="n">
        <v>1</v>
      </c>
      <c r="D95" s="318" t="n">
        <f aca="false">D19-D58</f>
        <v>0</v>
      </c>
      <c r="E95" s="318" t="n">
        <f aca="false">E19-E58</f>
        <v>13437.5</v>
      </c>
      <c r="F95" s="318" t="n">
        <f aca="false">F19-F58</f>
        <v>0</v>
      </c>
      <c r="G95" s="309" t="n">
        <f aca="false">D95+E95-F95</f>
        <v>13437.5</v>
      </c>
    </row>
    <row r="96" customFormat="false" ht="15" hidden="false" customHeight="false" outlineLevel="0" collapsed="false">
      <c r="A96" s="307" t="n">
        <v>16</v>
      </c>
      <c r="B96" s="285" t="s">
        <v>386</v>
      </c>
      <c r="C96" s="286" t="n">
        <v>4</v>
      </c>
      <c r="D96" s="318" t="n">
        <f aca="false">D20-D59</f>
        <v>0</v>
      </c>
      <c r="E96" s="318" t="n">
        <f aca="false">E20-E59</f>
        <v>14184.0158333333</v>
      </c>
      <c r="F96" s="318" t="n">
        <f aca="false">F20-F59</f>
        <v>0</v>
      </c>
      <c r="G96" s="309" t="n">
        <f aca="false">D96+E96-F96</f>
        <v>14184.0158333333</v>
      </c>
    </row>
    <row r="97" customFormat="false" ht="15" hidden="false" customHeight="false" outlineLevel="0" collapsed="false">
      <c r="A97" s="307" t="n">
        <v>17</v>
      </c>
      <c r="B97" s="285" t="s">
        <v>387</v>
      </c>
      <c r="C97" s="286" t="n">
        <v>1</v>
      </c>
      <c r="D97" s="318" t="n">
        <f aca="false">D21-D60</f>
        <v>0</v>
      </c>
      <c r="E97" s="318" t="n">
        <f aca="false">E21-E60</f>
        <v>52630.2083333333</v>
      </c>
      <c r="F97" s="318" t="n">
        <f aca="false">F21-F60</f>
        <v>0</v>
      </c>
      <c r="G97" s="309" t="n">
        <f aca="false">D97+E97-F97</f>
        <v>52630.2083333333</v>
      </c>
    </row>
    <row r="98" customFormat="false" ht="15" hidden="false" customHeight="false" outlineLevel="0" collapsed="false">
      <c r="A98" s="307" t="n">
        <v>18</v>
      </c>
      <c r="B98" s="285" t="s">
        <v>388</v>
      </c>
      <c r="C98" s="286" t="n">
        <v>2</v>
      </c>
      <c r="D98" s="318" t="n">
        <f aca="false">D22-D61</f>
        <v>0</v>
      </c>
      <c r="E98" s="318" t="n">
        <f aca="false">E22-E61</f>
        <v>55243.0495833333</v>
      </c>
      <c r="F98" s="318" t="n">
        <f aca="false">F22-F61</f>
        <v>0</v>
      </c>
      <c r="G98" s="309" t="n">
        <f aca="false">D98+E98-F98</f>
        <v>55243.0495833333</v>
      </c>
    </row>
    <row r="99" customFormat="false" ht="15" hidden="false" customHeight="false" outlineLevel="0" collapsed="false">
      <c r="A99" s="307" t="n">
        <v>19</v>
      </c>
      <c r="B99" s="285" t="s">
        <v>390</v>
      </c>
      <c r="C99" s="278"/>
      <c r="D99" s="318" t="n">
        <f aca="false">D23-D62</f>
        <v>0</v>
      </c>
      <c r="E99" s="318" t="n">
        <f aca="false">E23-E62</f>
        <v>837439</v>
      </c>
      <c r="F99" s="318" t="n">
        <f aca="false">F23-F62</f>
        <v>0</v>
      </c>
      <c r="G99" s="309" t="n">
        <f aca="false">D99+E99-F99</f>
        <v>837439</v>
      </c>
    </row>
    <row r="100" customFormat="false" ht="15" hidden="false" customHeight="false" outlineLevel="0" collapsed="false">
      <c r="A100" s="307" t="n">
        <v>20</v>
      </c>
      <c r="B100" s="285" t="s">
        <v>391</v>
      </c>
      <c r="C100" s="286" t="n">
        <v>30</v>
      </c>
      <c r="D100" s="318" t="n">
        <f aca="false">D24-D63</f>
        <v>0</v>
      </c>
      <c r="E100" s="318" t="n">
        <f aca="false">E24-E63</f>
        <v>159321.8</v>
      </c>
      <c r="F100" s="318" t="n">
        <f aca="false">F24-F63</f>
        <v>0</v>
      </c>
      <c r="G100" s="309" t="n">
        <f aca="false">D100+E100-F100</f>
        <v>159321.8</v>
      </c>
    </row>
    <row r="101" customFormat="false" ht="15" hidden="false" customHeight="false" outlineLevel="0" collapsed="false">
      <c r="A101" s="307" t="n">
        <v>21</v>
      </c>
      <c r="B101" s="285" t="s">
        <v>392</v>
      </c>
      <c r="C101" s="286" t="n">
        <v>1</v>
      </c>
      <c r="D101" s="318" t="n">
        <f aca="false">D25-D64</f>
        <v>0</v>
      </c>
      <c r="E101" s="318" t="n">
        <f aca="false">E25-E64</f>
        <v>126225</v>
      </c>
      <c r="F101" s="318" t="n">
        <f aca="false">F25-F64</f>
        <v>0</v>
      </c>
      <c r="G101" s="309" t="n">
        <f aca="false">D101+E101-F101</f>
        <v>126225</v>
      </c>
    </row>
    <row r="102" customFormat="false" ht="15" hidden="false" customHeight="false" outlineLevel="0" collapsed="false">
      <c r="A102" s="307" t="n">
        <v>22</v>
      </c>
      <c r="B102" s="285" t="s">
        <v>393</v>
      </c>
      <c r="C102" s="286" t="n">
        <v>1</v>
      </c>
      <c r="D102" s="318" t="n">
        <f aca="false">D26-D65</f>
        <v>0</v>
      </c>
      <c r="E102" s="318" t="n">
        <f aca="false">E26-E65</f>
        <v>160439.583333333</v>
      </c>
      <c r="F102" s="318" t="n">
        <f aca="false">F26-F65</f>
        <v>0</v>
      </c>
      <c r="G102" s="309" t="n">
        <f aca="false">D102+E102-F102</f>
        <v>160439.583333333</v>
      </c>
    </row>
    <row r="103" customFormat="false" ht="15" hidden="false" customHeight="false" outlineLevel="0" collapsed="false">
      <c r="A103" s="307" t="n">
        <v>23</v>
      </c>
      <c r="B103" s="285" t="s">
        <v>394</v>
      </c>
      <c r="C103" s="286" t="n">
        <v>3.86</v>
      </c>
      <c r="D103" s="318" t="n">
        <f aca="false">D27-D66</f>
        <v>0</v>
      </c>
      <c r="E103" s="318" t="n">
        <f aca="false">E27-E66</f>
        <v>91642.8333333333</v>
      </c>
      <c r="F103" s="318" t="n">
        <f aca="false">F27-F66</f>
        <v>0</v>
      </c>
      <c r="G103" s="309" t="n">
        <f aca="false">D103+E103-F103</f>
        <v>91642.8333333333</v>
      </c>
    </row>
    <row r="104" customFormat="false" ht="15" hidden="false" customHeight="false" outlineLevel="0" collapsed="false">
      <c r="A104" s="307" t="n">
        <v>24</v>
      </c>
      <c r="B104" s="285" t="s">
        <v>395</v>
      </c>
      <c r="C104" s="286" t="n">
        <v>1</v>
      </c>
      <c r="D104" s="318" t="n">
        <f aca="false">D28-D67</f>
        <v>0</v>
      </c>
      <c r="E104" s="318" t="n">
        <f aca="false">E28-E67</f>
        <v>27280.5586666667</v>
      </c>
      <c r="F104" s="318" t="n">
        <f aca="false">F28-F67</f>
        <v>0</v>
      </c>
      <c r="G104" s="309" t="n">
        <f aca="false">D104+E104-F104</f>
        <v>27280.5586666667</v>
      </c>
    </row>
    <row r="105" customFormat="false" ht="15" hidden="false" customHeight="false" outlineLevel="0" collapsed="false">
      <c r="A105" s="307" t="n">
        <v>25</v>
      </c>
      <c r="B105" s="285" t="s">
        <v>396</v>
      </c>
      <c r="C105" s="286" t="n">
        <v>3</v>
      </c>
      <c r="D105" s="318" t="n">
        <f aca="false">D29-D68</f>
        <v>0</v>
      </c>
      <c r="E105" s="318" t="n">
        <f aca="false">E29-E68</f>
        <v>33292.731</v>
      </c>
      <c r="F105" s="318" t="n">
        <f aca="false">F29-F68</f>
        <v>0</v>
      </c>
      <c r="G105" s="309" t="n">
        <f aca="false">D105+E105-F105</f>
        <v>33292.731</v>
      </c>
    </row>
    <row r="106" customFormat="false" ht="15" hidden="false" customHeight="false" outlineLevel="0" collapsed="false">
      <c r="A106" s="307" t="n">
        <v>26</v>
      </c>
      <c r="B106" s="287" t="s">
        <v>397</v>
      </c>
      <c r="C106" s="287" t="n">
        <v>2</v>
      </c>
      <c r="D106" s="318" t="n">
        <f aca="false">D30-D69</f>
        <v>0</v>
      </c>
      <c r="E106" s="318" t="n">
        <f aca="false">E30-E69</f>
        <v>13902.7716666667</v>
      </c>
      <c r="F106" s="318" t="n">
        <f aca="false">F30-F69</f>
        <v>0</v>
      </c>
      <c r="G106" s="309" t="n">
        <f aca="false">D106+E106-F106</f>
        <v>13902.7716666667</v>
      </c>
    </row>
    <row r="107" customFormat="false" ht="15" hidden="false" customHeight="false" outlineLevel="0" collapsed="false">
      <c r="A107" s="307" t="n">
        <v>27</v>
      </c>
      <c r="B107" s="297" t="s">
        <v>398</v>
      </c>
      <c r="C107" s="287" t="n">
        <v>18.3</v>
      </c>
      <c r="D107" s="318" t="n">
        <f aca="false">D31-D70</f>
        <v>0</v>
      </c>
      <c r="E107" s="318" t="n">
        <f aca="false">E31-E70</f>
        <v>73810</v>
      </c>
      <c r="F107" s="318" t="n">
        <f aca="false">F31-F70</f>
        <v>0</v>
      </c>
      <c r="G107" s="309" t="n">
        <f aca="false">D107+E107-F107</f>
        <v>73810</v>
      </c>
    </row>
    <row r="108" customFormat="false" ht="15" hidden="false" customHeight="false" outlineLevel="0" collapsed="false">
      <c r="A108" s="307" t="n">
        <v>28</v>
      </c>
      <c r="B108" s="287" t="s">
        <v>399</v>
      </c>
      <c r="C108" s="287" t="n">
        <v>16</v>
      </c>
      <c r="D108" s="318" t="n">
        <f aca="false">D32-D71</f>
        <v>0</v>
      </c>
      <c r="E108" s="318" t="n">
        <f aca="false">E32-E71</f>
        <v>147129.84</v>
      </c>
      <c r="F108" s="318" t="n">
        <f aca="false">F32-F71</f>
        <v>0</v>
      </c>
      <c r="G108" s="309" t="n">
        <f aca="false">D108+E108-F108</f>
        <v>147129.84</v>
      </c>
    </row>
    <row r="109" customFormat="false" ht="15" hidden="false" customHeight="false" outlineLevel="0" collapsed="false">
      <c r="A109" s="312"/>
      <c r="B109" s="312" t="s">
        <v>352</v>
      </c>
      <c r="C109" s="312"/>
      <c r="D109" s="314" t="n">
        <f aca="false">SUM(D81:D108)</f>
        <v>0</v>
      </c>
      <c r="E109" s="314" t="n">
        <f aca="false">SUM(E81:E108)</f>
        <v>2276357.73945833</v>
      </c>
      <c r="F109" s="314" t="n">
        <f aca="false">SUM(F81:F108)</f>
        <v>0</v>
      </c>
      <c r="G109" s="314" t="n">
        <f aca="false">SUM(G81:G108)</f>
        <v>2276357.73945833</v>
      </c>
    </row>
  </sheetData>
  <mergeCells count="18">
    <mergeCell ref="B1:E1"/>
    <mergeCell ref="A3:A4"/>
    <mergeCell ref="B3:B4"/>
    <mergeCell ref="C3:C4"/>
    <mergeCell ref="E3:E4"/>
    <mergeCell ref="F3:F4"/>
    <mergeCell ref="B40:E40"/>
    <mergeCell ref="A42:A43"/>
    <mergeCell ref="B42:B43"/>
    <mergeCell ref="C42:C43"/>
    <mergeCell ref="E42:E43"/>
    <mergeCell ref="F42:F43"/>
    <mergeCell ref="B77:E77"/>
    <mergeCell ref="A79:A80"/>
    <mergeCell ref="B79:B80"/>
    <mergeCell ref="C79:C80"/>
    <mergeCell ref="E79:E80"/>
    <mergeCell ref="F79:F80"/>
  </mergeCells>
  <printOptions headings="false" gridLines="false" gridLinesSet="true" horizontalCentered="false" verticalCentered="false"/>
  <pageMargins left="0.7" right="0.7" top="0.409722222222222" bottom="0.190277777777778" header="0.511811023622047" footer="0.511811023622047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09:35:05Z</dcterms:created>
  <dc:creator>bts</dc:creator>
  <dc:description/>
  <dc:language>en-US</dc:language>
  <cp:lastModifiedBy>BTS</cp:lastModifiedBy>
  <cp:lastPrinted>2014-03-25T10:54:05Z</cp:lastPrinted>
  <dcterms:modified xsi:type="dcterms:W3CDTF">2014-05-27T08:20:44Z</dcterms:modified>
  <cp:revision>0</cp:revision>
  <dc:subject/>
  <dc:title/>
</cp:coreProperties>
</file>