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Kopertina" sheetId="1" state="visible" r:id="rId2"/>
    <sheet name="A-P" sheetId="2" state="visible" r:id="rId3"/>
    <sheet name="pash" sheetId="3" state="visible" r:id="rId4"/>
    <sheet name="Fluksi i parase" sheetId="4" state="visible" r:id="rId5"/>
    <sheet name="Kapitali" sheetId="5" state="visible" r:id="rId6"/>
    <sheet name="amortizimi" sheetId="6" state="visible" r:id="rId7"/>
    <sheet name="Shenime shpjeg." sheetId="7" state="visible" r:id="rId8"/>
    <sheet name="ANEKS STATISTIKOR" sheetId="8" state="visible" r:id="rId9"/>
    <sheet name="Mbyllja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477">
  <si>
    <t xml:space="preserve">Emertimi dhe Forma ligjore</t>
  </si>
  <si>
    <t xml:space="preserve">DON BIG sh.p.k.</t>
  </si>
  <si>
    <t xml:space="preserve">NIPT -i</t>
  </si>
  <si>
    <t xml:space="preserve">L01804019V</t>
  </si>
  <si>
    <t xml:space="preserve">Adresa e Selise</t>
  </si>
  <si>
    <t xml:space="preserve">Rr. Don Bosko</t>
  </si>
  <si>
    <t xml:space="preserve">TIRANE</t>
  </si>
  <si>
    <t xml:space="preserve">Data e krijimit</t>
  </si>
  <si>
    <t xml:space="preserve">Nr. i  Regjistrit  Tregetar</t>
  </si>
  <si>
    <t xml:space="preserve">Veprimtaria  Kryesore</t>
  </si>
  <si>
    <t xml:space="preserve">Tregti me pakice te produkteve industriale dhe </t>
  </si>
  <si>
    <t xml:space="preserve">ushqimore.Supermarket</t>
  </si>
  <si>
    <t xml:space="preserve">P A S Q Y R A T     F I N A N C I A R E</t>
  </si>
  <si>
    <t xml:space="preserve">(  Ne zbarim te Standartit Kombetar te Kontabilitetit Nr.2 dhe </t>
  </si>
  <si>
    <t xml:space="preserve">Ligjit Nr. 9228 Date 29.04.2004     Per Kontabilitetin dhe Pasqyrat Financiare  )</t>
  </si>
  <si>
    <t xml:space="preserve">Viti   2011</t>
  </si>
  <si>
    <t xml:space="preserve">Pasqyra Financiare jane individuale</t>
  </si>
  <si>
    <t xml:space="preserve">Po</t>
  </si>
  <si>
    <t xml:space="preserve">Pasqyra Financiare jane te konsoliduara</t>
  </si>
  <si>
    <t xml:space="preserve">Jo</t>
  </si>
  <si>
    <t xml:space="preserve">Pasqyra Financiare jane te shprehura ne</t>
  </si>
  <si>
    <t xml:space="preserve">Leke</t>
  </si>
  <si>
    <t xml:space="preserve">Pasqyra Financiare jane te rumbullakosura ne</t>
  </si>
  <si>
    <t xml:space="preserve">  Periudha  Kontabel e Pasqyrave Financiare</t>
  </si>
  <si>
    <t xml:space="preserve">Nga</t>
  </si>
  <si>
    <t xml:space="preserve">01.01.2011</t>
  </si>
  <si>
    <t xml:space="preserve">Deri</t>
  </si>
  <si>
    <t xml:space="preserve">31.12.2011</t>
  </si>
  <si>
    <t xml:space="preserve">  Data  e  mbylljes se Pasqyrave Financiare</t>
  </si>
  <si>
    <t xml:space="preserve">               31/03/2012</t>
  </si>
  <si>
    <t xml:space="preserve">Shoqeria DON BIG SHPK</t>
  </si>
  <si>
    <t xml:space="preserve">Ne   Leke</t>
  </si>
  <si>
    <t xml:space="preserve">Shoqeria  DON BIG SHPK</t>
  </si>
  <si>
    <t xml:space="preserve">Pasqyrat    Financiare    te    Vitit   2011</t>
  </si>
  <si>
    <t xml:space="preserve">Pasqyrat    Financiare    te    Vitit  2011</t>
  </si>
  <si>
    <t xml:space="preserve">Nr</t>
  </si>
  <si>
    <t xml:space="preserve">A   K   T   I   V   E   T</t>
  </si>
  <si>
    <t xml:space="preserve">Periudha</t>
  </si>
  <si>
    <t xml:space="preserve">PASIVET  DHE  KAPITALI</t>
  </si>
  <si>
    <t xml:space="preserve">Raportuese</t>
  </si>
  <si>
    <t xml:space="preserve">Para ardhese</t>
  </si>
  <si>
    <t xml:space="preserve">I</t>
  </si>
  <si>
    <t xml:space="preserve">A K T I V E T    A F A T S H K U R T R A</t>
  </si>
  <si>
    <t xml:space="preserve">P A S I V E T      A F A T S H K U R T E R A</t>
  </si>
  <si>
    <t xml:space="preserve">Aktivet  monetare</t>
  </si>
  <si>
    <t xml:space="preserve">Derivativet</t>
  </si>
  <si>
    <t xml:space="preserve">i</t>
  </si>
  <si>
    <t xml:space="preserve">&gt;</t>
  </si>
  <si>
    <t xml:space="preserve">Banka</t>
  </si>
  <si>
    <t xml:space="preserve">Huamarjet</t>
  </si>
  <si>
    <t xml:space="preserve">ii</t>
  </si>
  <si>
    <t xml:space="preserve">Arka</t>
  </si>
  <si>
    <t xml:space="preserve">Overdraftet bankare</t>
  </si>
  <si>
    <t xml:space="preserve">Derivative dhe aktive te mbajtura per tregtim</t>
  </si>
  <si>
    <t xml:space="preserve">Huamarrje afat shkuatra</t>
  </si>
  <si>
    <t xml:space="preserve">Aktive te tjera financiare afatshkurtra</t>
  </si>
  <si>
    <t xml:space="preserve">Huat  dhe  parapagimet</t>
  </si>
  <si>
    <t xml:space="preserve">Kliente</t>
  </si>
  <si>
    <t xml:space="preserve">Te pagushme ndaj furnitoreve</t>
  </si>
  <si>
    <t xml:space="preserve">Debitore,Kreditore te tjere</t>
  </si>
  <si>
    <t xml:space="preserve">Te pagushme ndaj punonjesve</t>
  </si>
  <si>
    <t xml:space="preserve">iii</t>
  </si>
  <si>
    <t xml:space="preserve">Tatim mbi fitimin</t>
  </si>
  <si>
    <t xml:space="preserve">Detyrime per Sigurime Shoq.Shend.</t>
  </si>
  <si>
    <t xml:space="preserve">iv</t>
  </si>
  <si>
    <t xml:space="preserve">Tvsh</t>
  </si>
  <si>
    <t xml:space="preserve">Detyrime tatimore per TAP-in</t>
  </si>
  <si>
    <t xml:space="preserve">v</t>
  </si>
  <si>
    <t xml:space="preserve">Te drejta e detyrime ndaj ortakeve</t>
  </si>
  <si>
    <t xml:space="preserve">Detyrime tatimore per Tatim Fitimin</t>
  </si>
  <si>
    <t xml:space="preserve">vi</t>
  </si>
  <si>
    <t xml:space="preserve">Detyrime tatimore per Tvsh-ne</t>
  </si>
  <si>
    <t xml:space="preserve">vii</t>
  </si>
  <si>
    <t xml:space="preserve">Detyrime tatimore per Tatimin ne Burim</t>
  </si>
  <si>
    <t xml:space="preserve">Inventari</t>
  </si>
  <si>
    <t xml:space="preserve">viii</t>
  </si>
  <si>
    <t xml:space="preserve">Lendet e para</t>
  </si>
  <si>
    <t xml:space="preserve">ix</t>
  </si>
  <si>
    <t xml:space="preserve">Dividente per tu paguar</t>
  </si>
  <si>
    <t xml:space="preserve">Inventari Imet</t>
  </si>
  <si>
    <t xml:space="preserve">x</t>
  </si>
  <si>
    <t xml:space="preserve">Debitore dhe Kreditore te tjere</t>
  </si>
  <si>
    <t xml:space="preserve">Prodhim ne proces</t>
  </si>
  <si>
    <t xml:space="preserve">Grantet dhe te ardhurat e shtyra</t>
  </si>
  <si>
    <t xml:space="preserve">Produkte te gatshme</t>
  </si>
  <si>
    <t xml:space="preserve">Provizionet afatshkurtra</t>
  </si>
  <si>
    <t xml:space="preserve">Mallra per rishitje</t>
  </si>
  <si>
    <t xml:space="preserve">II</t>
  </si>
  <si>
    <t xml:space="preserve">P A S I V E T      A F A T G J A T A</t>
  </si>
  <si>
    <t xml:space="preserve">Parapagesa per furnizime</t>
  </si>
  <si>
    <t xml:space="preserve">Huat  afatgjata</t>
  </si>
  <si>
    <t xml:space="preserve">Hua,bono dhe detyrime nga qeraja financiare</t>
  </si>
  <si>
    <t xml:space="preserve">Aktive biologjike afatshkurtra</t>
  </si>
  <si>
    <t xml:space="preserve">Bono te konvertueshme</t>
  </si>
  <si>
    <t xml:space="preserve">Aktive afatshkurtra te mbajtura per rishitje</t>
  </si>
  <si>
    <t xml:space="preserve">Huamarje te tjera afatgjata</t>
  </si>
  <si>
    <t xml:space="preserve">Parapagime dhe shpenzime te shtyra</t>
  </si>
  <si>
    <t xml:space="preserve">Shpenzime te periudhave te ardhshme</t>
  </si>
  <si>
    <t xml:space="preserve">Provizionet afatgjata</t>
  </si>
  <si>
    <t xml:space="preserve">T O T A L I      P A S I V E V E      ( I+II )</t>
  </si>
  <si>
    <t xml:space="preserve">A K T I V E T    A F A T G J A T A</t>
  </si>
  <si>
    <t xml:space="preserve">III</t>
  </si>
  <si>
    <t xml:space="preserve">K A P I T A L I </t>
  </si>
  <si>
    <t xml:space="preserve">Investimet  financiare afatgjata</t>
  </si>
  <si>
    <t xml:space="preserve">Aksionet e pakices (PF te konsoliduara)</t>
  </si>
  <si>
    <t xml:space="preserve">Aktive afatgjata materiale</t>
  </si>
  <si>
    <t xml:space="preserve">Kapitali aksionereve te shoq.meme (PF te kons.)</t>
  </si>
  <si>
    <t xml:space="preserve">Toka</t>
  </si>
  <si>
    <t xml:space="preserve">Kapitali aksionar</t>
  </si>
  <si>
    <t xml:space="preserve">Ndertesa</t>
  </si>
  <si>
    <t xml:space="preserve">Primi aksionit</t>
  </si>
  <si>
    <t xml:space="preserve">Makineri dhe paisje</t>
  </si>
  <si>
    <t xml:space="preserve">Njesite ose aksionet e thesarit (Negative)</t>
  </si>
  <si>
    <t xml:space="preserve">Aktive tjera afat gjata materiale </t>
  </si>
  <si>
    <t xml:space="preserve">Rezervat statutore</t>
  </si>
  <si>
    <t xml:space="preserve">Ativet biologjike afatgjata</t>
  </si>
  <si>
    <t xml:space="preserve">Rezervat ligjore</t>
  </si>
  <si>
    <t xml:space="preserve">Aktive afatgjata jo materiale</t>
  </si>
  <si>
    <t xml:space="preserve">Rezervat e tjera</t>
  </si>
  <si>
    <t xml:space="preserve">Kapitali aksioner i pa paguar</t>
  </si>
  <si>
    <t xml:space="preserve">Fitimet e pa shperndara</t>
  </si>
  <si>
    <t xml:space="preserve">Aktive te tjera afatgjata</t>
  </si>
  <si>
    <t xml:space="preserve">Fitimi (Humbja) e vitit financiar</t>
  </si>
  <si>
    <t xml:space="preserve">T O T A L I     A K T I V E V E   ( I + II )</t>
  </si>
  <si>
    <t xml:space="preserve">TOTALI   PASIVEVE   DHE   KAPITALIT  (I+II+III)</t>
  </si>
  <si>
    <t xml:space="preserve">Pasqyra   e   te   Ardhurave   dhe   Shpenzimeve     2011</t>
  </si>
  <si>
    <t xml:space="preserve">(  Bazuar ne klasifikimin e Shpenzimeve sipas Natyres  )</t>
  </si>
  <si>
    <t xml:space="preserve">Pershkrimi  i  Elementeve</t>
  </si>
  <si>
    <t xml:space="preserve">Shitjet neto</t>
  </si>
  <si>
    <t xml:space="preserve">Te ardhura te tjera nga veprimtaria e shfrytezimit</t>
  </si>
  <si>
    <t xml:space="preserve">Ndrysh.ne invent.prod.gatshme e prodhimit ne proces</t>
  </si>
  <si>
    <t xml:space="preserve">Materialet e konsumuara</t>
  </si>
  <si>
    <t xml:space="preserve">Kosto e punes</t>
  </si>
  <si>
    <t xml:space="preserve">Pagat e personelit</t>
  </si>
  <si>
    <t xml:space="preserve">Shpenzimet per sigurime shoqerore e shendetesore</t>
  </si>
  <si>
    <t xml:space="preserve">Amortizimet dhe zhvleresimet</t>
  </si>
  <si>
    <t xml:space="preserve">Shpenzime te tjera</t>
  </si>
  <si>
    <t xml:space="preserve">Totali shpenzimeve  (  shumat  4 - 7 )</t>
  </si>
  <si>
    <t xml:space="preserve">Fitimi (humbja) nga veprimtarite e kryesore (1+2+/-3-8)</t>
  </si>
  <si>
    <t xml:space="preserve">Te ardhurat dhe shpenzimet financiare nga njesite e kontrolluara</t>
  </si>
  <si>
    <t xml:space="preserve">Te ardhurat dhe shpenzimet financiare nga pjesemarrjet</t>
  </si>
  <si>
    <t xml:space="preserve">Te ardhurat dhe shpenzimet financiare </t>
  </si>
  <si>
    <t xml:space="preserve">Te ardh.e shpenz. financ.nga inves.te tjera financ.afatgjata </t>
  </si>
  <si>
    <t xml:space="preserve">Te ardhurat dhe shpenzimet nga interesat</t>
  </si>
  <si>
    <t xml:space="preserve">Fitimet (Humbjet) nga kursi kembimit</t>
  </si>
  <si>
    <t xml:space="preserve">Te ardhura dhe shpenzime te tjera financiare</t>
  </si>
  <si>
    <t xml:space="preserve">Totali i te Ardhurave dhe Shpenzimeve financiare</t>
  </si>
  <si>
    <t xml:space="preserve">Fitimi (humbja) para tatimit  ( 9 +/- 13 )</t>
  </si>
  <si>
    <t xml:space="preserve">Shpenzimet e tatimit mbi fitimin</t>
  </si>
  <si>
    <t xml:space="preserve">Fitimi (humbja) neto e vitit financiar  ( 14 - 15 )</t>
  </si>
  <si>
    <t xml:space="preserve">Elementet e pasqyrave te konsoliduara</t>
  </si>
  <si>
    <t xml:space="preserve">Fitimi (humbja) para tatimit (9+/-13)</t>
  </si>
  <si>
    <t xml:space="preserve">Te ardhura dhe shpenzime te tjera te pa zbritshme</t>
  </si>
  <si>
    <t xml:space="preserve">Shuma per tatim</t>
  </si>
  <si>
    <t xml:space="preserve">Tatimi mbi fitimin 10%</t>
  </si>
  <si>
    <t xml:space="preserve">Pasqyra   e   Fluksit   Monetar  -  Metoda  Indirekte  2011</t>
  </si>
  <si>
    <t xml:space="preserve">Pasqyra e fluksit monetar - Metoda Indirekte</t>
  </si>
  <si>
    <t xml:space="preserve">Shenime</t>
  </si>
  <si>
    <t xml:space="preserve">Fluksi i parave nga veprimtaria e shfrytezimit</t>
  </si>
  <si>
    <t xml:space="preserve">Fitimi para tatimit</t>
  </si>
  <si>
    <t xml:space="preserve">Pash /14</t>
  </si>
  <si>
    <t xml:space="preserve">Rregullime per :</t>
  </si>
  <si>
    <t xml:space="preserve">Amortizimin</t>
  </si>
  <si>
    <t xml:space="preserve">Pash /6</t>
  </si>
  <si>
    <t xml:space="preserve">Humbje nga kembimet valutore</t>
  </si>
  <si>
    <t xml:space="preserve">Te ardhura nga Investimet</t>
  </si>
  <si>
    <t xml:space="preserve">Shpenzime per interesa</t>
  </si>
  <si>
    <t xml:space="preserve">Rritje/renie ne tepricen e kerkesave te arketueshme </t>
  </si>
  <si>
    <t xml:space="preserve">nga aktiviteti,si dhe kerkesave te arketueshme te tjera</t>
  </si>
  <si>
    <t xml:space="preserve">B/I/3</t>
  </si>
  <si>
    <t xml:space="preserve">Rritje/renie ne Tepricen e inventarit</t>
  </si>
  <si>
    <t xml:space="preserve">B/I/4</t>
  </si>
  <si>
    <t xml:space="preserve">Rritje/renie ne tepricen e detyrimeve ,per tu paguar</t>
  </si>
  <si>
    <t xml:space="preserve">nga aktiviteti</t>
  </si>
  <si>
    <t xml:space="preserve">D/I/3</t>
  </si>
  <si>
    <t xml:space="preserve">MM te perfituara nga aktivitetet</t>
  </si>
  <si>
    <t xml:space="preserve">Interesi i paguar</t>
  </si>
  <si>
    <t xml:space="preserve">Tatim mbi fitimin i paguar</t>
  </si>
  <si>
    <t xml:space="preserve">MM neto nga aktivitetet e shfrytezimit</t>
  </si>
  <si>
    <t xml:space="preserve">Fluksi monetar nga veprimtarite investuese</t>
  </si>
  <si>
    <t xml:space="preserve">Blerja e njesisese kontrolluar X minus parate e Arketuara</t>
  </si>
  <si>
    <t xml:space="preserve">Blerja e aktiveve afatgjata materiale</t>
  </si>
  <si>
    <t xml:space="preserve">B/II/2</t>
  </si>
  <si>
    <t xml:space="preserve">Te ardhura nga shitja e paisjeve</t>
  </si>
  <si>
    <t xml:space="preserve">Interesi i arketuar</t>
  </si>
  <si>
    <t xml:space="preserve">Dividentet e arketuar</t>
  </si>
  <si>
    <t xml:space="preserve">MM neto te perdoruara ne veprimtarite investuese</t>
  </si>
  <si>
    <t xml:space="preserve">Fluksi monetar nga aktivitetet financiare</t>
  </si>
  <si>
    <t xml:space="preserve">Te ardhura nga emetimi i kapitalit aksioner</t>
  </si>
  <si>
    <t xml:space="preserve">B/III/3</t>
  </si>
  <si>
    <t xml:space="preserve">Te ardhura nga huamarrje afatgjata</t>
  </si>
  <si>
    <t xml:space="preserve">Pagesat e detyrimive te qerase financiare</t>
  </si>
  <si>
    <t xml:space="preserve">Dividente te paguar</t>
  </si>
  <si>
    <t xml:space="preserve">MM neto e perdorur ne veprim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Shoqeria DON BIG sh.p.k.</t>
  </si>
  <si>
    <t xml:space="preserve">Ne Leke</t>
  </si>
  <si>
    <t xml:space="preserve">Pasqyra  e  Ndryshimeve  ne  Kapital  2011</t>
  </si>
  <si>
    <t xml:space="preserve">Nje pasqyre e pa Konsoliduar</t>
  </si>
  <si>
    <t xml:space="preserve">Aksione thesari</t>
  </si>
  <si>
    <t xml:space="preserve">Rezerva stat.ligjore</t>
  </si>
  <si>
    <t xml:space="preserve">Fitimi pashperndare </t>
  </si>
  <si>
    <t xml:space="preserve">TOTALI</t>
  </si>
  <si>
    <t xml:space="preserve">Fitimi neto per periudhen kontabel</t>
  </si>
  <si>
    <t xml:space="preserve">Dividentet e paguar</t>
  </si>
  <si>
    <t xml:space="preserve">Emetimi kapitali aksionar</t>
  </si>
  <si>
    <t xml:space="preserve">Aksione te thesari te riblera</t>
  </si>
  <si>
    <t xml:space="preserve">Pozicioni me 31 dhjetor 2010</t>
  </si>
  <si>
    <t xml:space="preserve">Pozicioni me 31 dhjetor 2011</t>
  </si>
  <si>
    <t xml:space="preserve">DON BIG SHPK</t>
  </si>
  <si>
    <t xml:space="preserve">Inventari I Aktiveve Afatgjata Materiale 2011</t>
  </si>
  <si>
    <t xml:space="preserve">Emertimi</t>
  </si>
  <si>
    <t xml:space="preserve">Sasia</t>
  </si>
  <si>
    <t xml:space="preserve">Gjendje</t>
  </si>
  <si>
    <t xml:space="preserve">Shtesa</t>
  </si>
  <si>
    <t xml:space="preserve">Pakesime</t>
  </si>
  <si>
    <t xml:space="preserve">Amortizimi</t>
  </si>
  <si>
    <t xml:space="preserve">Vl.mbartur</t>
  </si>
  <si>
    <t xml:space="preserve">Amortiz.i</t>
  </si>
  <si>
    <t xml:space="preserve">Vl.mbetur</t>
  </si>
  <si>
    <t xml:space="preserve">Amortizimi akumuluar</t>
  </si>
  <si>
    <t xml:space="preserve">per llog.amortizimi</t>
  </si>
  <si>
    <t xml:space="preserve">vitit 2010</t>
  </si>
  <si>
    <t xml:space="preserve">MAKINERI PAJISJE PUNE</t>
  </si>
  <si>
    <t xml:space="preserve">RAFTE METALIKE</t>
  </si>
  <si>
    <t xml:space="preserve">MAKINERI DHE PAJISJE ENERGJITIKE</t>
  </si>
  <si>
    <t xml:space="preserve">FRIGORIFERE MURALE</t>
  </si>
  <si>
    <t xml:space="preserve">FRIGORIFERE NGRIRES</t>
  </si>
  <si>
    <t xml:space="preserve">FRIGORIFERE</t>
  </si>
  <si>
    <t xml:space="preserve">PAJISJE KOMPJUTERIKE DHE INFORMATIKE</t>
  </si>
  <si>
    <t xml:space="preserve">LEXUES BARKODI</t>
  </si>
  <si>
    <t xml:space="preserve">KOMPJUTERA,MONITORE,UPS ETJ</t>
  </si>
  <si>
    <t xml:space="preserve">PRINTER</t>
  </si>
  <si>
    <t xml:space="preserve">PAJISJE FISKALE,TASTIERE,MODEM ETJ</t>
  </si>
  <si>
    <t xml:space="preserve">KOMPJUTER</t>
  </si>
  <si>
    <t xml:space="preserve">MONITORE KOMPJ.</t>
  </si>
  <si>
    <t xml:space="preserve">UPS</t>
  </si>
  <si>
    <t xml:space="preserve">KASE FISKALE ZIP</t>
  </si>
  <si>
    <t xml:space="preserve">A.A.M. TE TJERA</t>
  </si>
  <si>
    <t xml:space="preserve">VULE DIXHITALE</t>
  </si>
  <si>
    <t xml:space="preserve">BOKSE A4TECH</t>
  </si>
  <si>
    <t xml:space="preserve">PESHORE</t>
  </si>
  <si>
    <t xml:space="preserve">KASAFORTE</t>
  </si>
  <si>
    <t xml:space="preserve">KARROCA</t>
  </si>
  <si>
    <t xml:space="preserve">KOSHA</t>
  </si>
  <si>
    <t xml:space="preserve">DOLLAP</t>
  </si>
  <si>
    <t xml:space="preserve">Administrator </t>
  </si>
  <si>
    <t xml:space="preserve">Aktivet Afatgjata Materiale 31/12/2011</t>
  </si>
  <si>
    <t xml:space="preserve">Amortizimi A.A.Materiale 2011</t>
  </si>
  <si>
    <t xml:space="preserve">Vlera Kontabel Neto e A.A.Materiale 2011</t>
  </si>
  <si>
    <t xml:space="preserve">Ref.</t>
  </si>
  <si>
    <t xml:space="preserve">S H E N I M E T          SH P J E G U E S E</t>
  </si>
  <si>
    <t xml:space="preserve">B</t>
  </si>
  <si>
    <t xml:space="preserve">Shënimet qe shpjegojnë zërat e ndryshëm të pasqyrave financiare</t>
  </si>
  <si>
    <t xml:space="preserve">AKTIVET  AFAT SHKURTERA</t>
  </si>
  <si>
    <t xml:space="preserve">Emri i Bankes</t>
  </si>
  <si>
    <t xml:space="preserve">Monedha</t>
  </si>
  <si>
    <t xml:space="preserve">Nr llogarise</t>
  </si>
  <si>
    <t xml:space="preserve">Vlera ne</t>
  </si>
  <si>
    <t xml:space="preserve">Kursi </t>
  </si>
  <si>
    <t xml:space="preserve">valute</t>
  </si>
  <si>
    <t xml:space="preserve">fund vitit</t>
  </si>
  <si>
    <t xml:space="preserve">leke</t>
  </si>
  <si>
    <t xml:space="preserve">BKT</t>
  </si>
  <si>
    <t xml:space="preserve">ALL</t>
  </si>
  <si>
    <t xml:space="preserve">PRO CREDIT BANK</t>
  </si>
  <si>
    <t xml:space="preserve">10-872928-00-01</t>
  </si>
  <si>
    <t xml:space="preserve">24-872927-00-01</t>
  </si>
  <si>
    <t xml:space="preserve">Totali</t>
  </si>
  <si>
    <t xml:space="preserve">E M E R T I M I</t>
  </si>
  <si>
    <t xml:space="preserve">Arka ne Leke</t>
  </si>
  <si>
    <t xml:space="preserve">Arka ne Euro</t>
  </si>
  <si>
    <t xml:space="preserve">Arka ne Dollare</t>
  </si>
  <si>
    <t xml:space="preserve">Shoqeria nuk ka derivative dhe aktive te mbajtura per tregtim</t>
  </si>
  <si>
    <t xml:space="preserve">Kliente per mallra,produkte e sherbime</t>
  </si>
  <si>
    <t xml:space="preserve">   Fatura gjithsej</t>
  </si>
  <si>
    <t xml:space="preserve">     a)  Nga keto</t>
  </si>
  <si>
    <t xml:space="preserve">pa likuiduara deri ne 30 dite</t>
  </si>
  <si>
    <t xml:space="preserve">pa likuiduara deri ne 60 dite</t>
  </si>
  <si>
    <t xml:space="preserve">pa likuiduara deri ne 90 dite</t>
  </si>
  <si>
    <t xml:space="preserve">pa likuiduara deri ne 1 vit</t>
  </si>
  <si>
    <t xml:space="preserve">pa likuiduara permbi nje vit</t>
  </si>
  <si>
    <t xml:space="preserve">     b)  Nga faturat gjithsej</t>
  </si>
  <si>
    <t xml:space="preserve">Fatura mbi 300 mije leke te prera</t>
  </si>
  <si>
    <t xml:space="preserve">Fatura mbi 300 mije leke te likuid.</t>
  </si>
  <si>
    <t xml:space="preserve">Nuk ka </t>
  </si>
  <si>
    <t xml:space="preserve">Tatimi i derdhur paradhenie</t>
  </si>
  <si>
    <t xml:space="preserve">Tatimi i vitit ushtrimor</t>
  </si>
  <si>
    <t xml:space="preserve">Tatimi i derdhur teper</t>
  </si>
  <si>
    <t xml:space="preserve">Tatim rimbursuar</t>
  </si>
  <si>
    <t xml:space="preserve">Tatim nga viti kaluar</t>
  </si>
  <si>
    <t xml:space="preserve">Tvsh e zbriteshme ne celje te vitit</t>
  </si>
  <si>
    <t xml:space="preserve">Tvsh e zbriteshme ne Blerje gjate vitit</t>
  </si>
  <si>
    <t xml:space="preserve">Tvsh e pagueshme ne shitje gjate vitit</t>
  </si>
  <si>
    <t xml:space="preserve">Tvsh e zbriteshme ne mbyllje te vitit</t>
  </si>
  <si>
    <t xml:space="preserve">AKTIVET AFATGJATA</t>
  </si>
  <si>
    <t xml:space="preserve">Analiza e posteve te amortizushme</t>
  </si>
  <si>
    <t xml:space="preserve">Viti raportues</t>
  </si>
  <si>
    <t xml:space="preserve">Viti paraardhes</t>
  </si>
  <si>
    <t xml:space="preserve">Vlera</t>
  </si>
  <si>
    <t xml:space="preserve">Makineri,paisje</t>
  </si>
  <si>
    <t xml:space="preserve">AAM te tjera </t>
  </si>
  <si>
    <t xml:space="preserve">PASIVET  AFATSHKURTRA</t>
  </si>
  <si>
    <t xml:space="preserve">Te pagueshme ndaj furnitoreve</t>
  </si>
  <si>
    <t xml:space="preserve">Fatura mbi 300 mije leke te kontab.</t>
  </si>
  <si>
    <t xml:space="preserve">Te pagueshme ndaj punonjesve</t>
  </si>
  <si>
    <t xml:space="preserve">PASIVET  AFATGJATA</t>
  </si>
  <si>
    <t xml:space="preserve">KAPITALI </t>
  </si>
  <si>
    <t xml:space="preserve">●</t>
  </si>
  <si>
    <t xml:space="preserve">Fitimi i ushtrimit</t>
  </si>
  <si>
    <t xml:space="preserve">Shpenzime te pa zbriteshme</t>
  </si>
  <si>
    <t xml:space="preserve">Tatimi mbi fitimin</t>
  </si>
  <si>
    <t xml:space="preserve">C</t>
  </si>
  <si>
    <t xml:space="preserve">Shënime të tjera shpjegeuse</t>
  </si>
  <si>
    <t xml:space="preserve">Ngjarje te ndodhura pas dates se bilancit per te cilat behen rregullime apo ngjarje te </t>
  </si>
  <si>
    <t xml:space="preserve">ndodhura pas dates se bilancit per te cilat nuk behen rregulline  nuk ka.</t>
  </si>
  <si>
    <t xml:space="preserve">Gabime materiale te ndodhura ne periudhat kontabel te mepareshme te konstatuara gjate</t>
  </si>
  <si>
    <t xml:space="preserve">periudhes rraportuese dhe qe korigjim nuk ka.</t>
  </si>
  <si>
    <t xml:space="preserve">Per Drejtimin  e Njesise  Ekonomike</t>
  </si>
  <si>
    <t xml:space="preserve">(              ________________  )</t>
  </si>
  <si>
    <r>
      <rPr>
        <b val="true"/>
        <i val="true"/>
        <sz val="10"/>
        <rFont val="Arial"/>
        <family val="2"/>
      </rPr>
      <t xml:space="preserve">SHOQERIA </t>
    </r>
    <r>
      <rPr>
        <b val="true"/>
        <i val="true"/>
        <u val="single"/>
        <sz val="10"/>
        <rFont val="Arial"/>
        <family val="2"/>
      </rPr>
      <t xml:space="preserve">DON BIG sh.p.k.</t>
    </r>
  </si>
  <si>
    <r>
      <rPr>
        <b val="true"/>
        <i val="true"/>
        <sz val="10"/>
        <rFont val="Arial"/>
        <family val="2"/>
      </rPr>
      <t xml:space="preserve">NIPT </t>
    </r>
    <r>
      <rPr>
        <b val="true"/>
        <i val="true"/>
        <u val="single"/>
        <sz val="10"/>
        <rFont val="Arial"/>
        <family val="2"/>
      </rPr>
      <t xml:space="preserve">L01804019V</t>
    </r>
  </si>
  <si>
    <t xml:space="preserve">Pasqyre Nr.1</t>
  </si>
  <si>
    <t xml:space="preserve">Në Lekë</t>
  </si>
  <si>
    <t xml:space="preserve">ANEKS STATISTIKOR</t>
  </si>
  <si>
    <t xml:space="preserve">TE ARDHURAT</t>
  </si>
  <si>
    <t xml:space="preserve">Numri i Llogarise</t>
  </si>
  <si>
    <t xml:space="preserve">Kodi Statistikor</t>
  </si>
  <si>
    <t xml:space="preserve">Viti 2011</t>
  </si>
  <si>
    <t xml:space="preserve">Viti 2010</t>
  </si>
  <si>
    <t xml:space="preserve">Shitjet gjithsej (a + b +c )</t>
  </si>
  <si>
    <t xml:space="preserve">a)</t>
  </si>
  <si>
    <t xml:space="preserve">   Te ardhura nga shitja e Produktit te vet </t>
  </si>
  <si>
    <t xml:space="preserve">701/702/703</t>
  </si>
  <si>
    <t xml:space="preserve"> b)</t>
  </si>
  <si>
    <t xml:space="preserve">   Te ardhura nga shitja e Shërbimeve </t>
  </si>
  <si>
    <t xml:space="preserve"> c)</t>
  </si>
  <si>
    <t xml:space="preserve">    te ardhura nga shitja e Mallrave </t>
  </si>
  <si>
    <t xml:space="preserve">Të ardhura nga shitje të tjera (a+b+c)</t>
  </si>
  <si>
    <t xml:space="preserve">Qeraja</t>
  </si>
  <si>
    <t xml:space="preserve">b)</t>
  </si>
  <si>
    <t xml:space="preserve">Komisione</t>
  </si>
  <si>
    <t xml:space="preserve">c)</t>
  </si>
  <si>
    <t xml:space="preserve">Transport per te tjeret</t>
  </si>
  <si>
    <t xml:space="preserve">Ndryshimet në inventarin e produkteve të gatshëm e prodhimeve në proçes :                                   </t>
  </si>
  <si>
    <t xml:space="preserve">Shtesat    (+)</t>
  </si>
  <si>
    <t xml:space="preserve">Pakesimet (-)</t>
  </si>
  <si>
    <t xml:space="preserve">   Prodhimi per qellimet e vet ndermarrjes dhe per kapital :</t>
  </si>
  <si>
    <t xml:space="preserve">    nga i cili: Prodhim i aktiveve afatgjata</t>
  </si>
  <si>
    <t xml:space="preserve">  Të ardhura nga grantet (Subvencione)</t>
  </si>
  <si>
    <t xml:space="preserve">  Të tjera</t>
  </si>
  <si>
    <t xml:space="preserve">  Të ardhura nga shitja e aktiveve afatgjata</t>
  </si>
  <si>
    <t xml:space="preserve">I)</t>
  </si>
  <si>
    <t xml:space="preserve">Totali i te ardhurave I= (1+2+/-3+4+5+6+7+8)</t>
  </si>
  <si>
    <t xml:space="preserve">Administratori</t>
  </si>
  <si>
    <t xml:space="preserve">Pasqyre Nr.2</t>
  </si>
  <si>
    <t xml:space="preserve">SHPENZIMET</t>
  </si>
  <si>
    <t xml:space="preserve">Blerje, shpenzime (a+/-b+c+/-d+e)</t>
  </si>
  <si>
    <t xml:space="preserve"> a) </t>
  </si>
  <si>
    <t xml:space="preserve">Blerje/shpenzime materiale dhe materiale të tjera(kanceleri,qese)</t>
  </si>
  <si>
    <t xml:space="preserve">Mallra te blera</t>
  </si>
  <si>
    <t xml:space="preserve">601+602</t>
  </si>
  <si>
    <t xml:space="preserve"> Ndryshimet e gjëndjeve të Materialeve (+/-)</t>
  </si>
  <si>
    <t xml:space="preserve"> Mallra të blera</t>
  </si>
  <si>
    <t xml:space="preserve">605/1</t>
  </si>
  <si>
    <t xml:space="preserve"> d) 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Ndryshimet e gjëndjeve të Mallrave (+/-)</t>
    </r>
  </si>
  <si>
    <t xml:space="preserve">603/5</t>
  </si>
  <si>
    <t xml:space="preserve"> e) </t>
  </si>
  <si>
    <t xml:space="preserve"> Shpenzime per sherbime</t>
  </si>
  <si>
    <t xml:space="preserve">605/2</t>
  </si>
  <si>
    <t xml:space="preserve">Shpenzime per personelin (a+b)</t>
  </si>
  <si>
    <t xml:space="preserve">a-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Pagat e personelit</t>
    </r>
  </si>
  <si>
    <t xml:space="preserve"> b-</t>
  </si>
  <si>
    <t xml:space="preserve"> Shpenzimet për sig.shoqërore dhe shëndetsore</t>
  </si>
  <si>
    <t xml:space="preserve">Amortizimet dhe zhvlerësimet</t>
  </si>
  <si>
    <t xml:space="preserve">Shërbime nga të tretë (a+b+c+d+e+f+g+h+i+j+k+l+m)</t>
  </si>
  <si>
    <t xml:space="preserve">Sherbimet nga nen-kontraktoret</t>
  </si>
  <si>
    <t xml:space="preserve">Trajtime te pergjithshme</t>
  </si>
  <si>
    <t xml:space="preserve">Qera</t>
  </si>
  <si>
    <t xml:space="preserve">d)</t>
  </si>
  <si>
    <t xml:space="preserve">Mirembajtje dhe riparime</t>
  </si>
  <si>
    <t xml:space="preserve">e)</t>
  </si>
  <si>
    <t xml:space="preserve">Shpenzime për Siguracione</t>
  </si>
  <si>
    <t xml:space="preserve">f)</t>
  </si>
  <si>
    <t xml:space="preserve">Kerkim studime</t>
  </si>
  <si>
    <t xml:space="preserve">g)</t>
  </si>
  <si>
    <t xml:space="preserve">Sherbime të tjera</t>
  </si>
  <si>
    <t xml:space="preserve">h)</t>
  </si>
  <si>
    <t xml:space="preserve">Shpenzime per koncesione, patenta dhe licensa</t>
  </si>
  <si>
    <t xml:space="preserve">i)</t>
  </si>
  <si>
    <t xml:space="preserve">Shpenzime per publicitet, reklama</t>
  </si>
  <si>
    <t xml:space="preserve">j)</t>
  </si>
  <si>
    <t xml:space="preserve">Transferime, udhetime, dieta</t>
  </si>
  <si>
    <t xml:space="preserve">k)</t>
  </si>
  <si>
    <t xml:space="preserve">Shpenzime postare dhe telekomunikacioni </t>
  </si>
  <si>
    <t xml:space="preserve">l)</t>
  </si>
  <si>
    <t xml:space="preserve">Shpenzime transporti</t>
  </si>
  <si>
    <t xml:space="preserve">   per Blerje </t>
  </si>
  <si>
    <t xml:space="preserve">   per shitje</t>
  </si>
  <si>
    <t xml:space="preserve">m)</t>
  </si>
  <si>
    <t xml:space="preserve">Shpenzime per sherbime bankare</t>
  </si>
  <si>
    <t xml:space="preserve">Tatime dhe taksa (a+b+c+d)</t>
  </si>
  <si>
    <t xml:space="preserve">Taksa dhe tarifa doganore</t>
  </si>
  <si>
    <t xml:space="preserve">Akciza</t>
  </si>
  <si>
    <t xml:space="preserve">Taksa dhe tarifa vendore</t>
  </si>
  <si>
    <t xml:space="preserve">Taksa e regjistrimit dhe tatime te tjera</t>
  </si>
  <si>
    <t xml:space="preserve">635+638</t>
  </si>
  <si>
    <t xml:space="preserve">Shpenzime te pazbritshme</t>
  </si>
  <si>
    <t xml:space="preserve">II)</t>
  </si>
  <si>
    <t xml:space="preserve">Totali i shpenzimeve II=(1+2+3+4+5)</t>
  </si>
  <si>
    <t xml:space="preserve">Informatë:</t>
  </si>
  <si>
    <t xml:space="preserve">Numri mesatar i te punesuarve </t>
  </si>
  <si>
    <t xml:space="preserve">Investimet</t>
  </si>
  <si>
    <t xml:space="preserve">    Shtimi i aseteve fikse</t>
  </si>
  <si>
    <t xml:space="preserve">       nga te cilat: asete te reja</t>
  </si>
  <si>
    <t xml:space="preserve">   Pakesimi i aseteve fikse</t>
  </si>
  <si>
    <t xml:space="preserve">       nga te cilat shitja e aseteve ekzistuese</t>
  </si>
  <si>
    <t xml:space="preserve">S H E N I M E T          S P J E G U E S E</t>
  </si>
  <si>
    <t xml:space="preserve">Sqarim:</t>
  </si>
  <si>
    <t xml:space="preserve">     Dhënia e shënimeve shpjeguese në këtë pjesë është e detyrueshme sipas SKK 2.</t>
  </si>
  <si>
    <t xml:space="preserve">     Plotesimi i te dhenave të kësaj pjese duhet të bëhet sipas kërkesave dhe strukturës standarte te </t>
  </si>
  <si>
    <t xml:space="preserve">percaktuara ne SKK 2 dhe konkretisht paragrafeve 49-55.  Rradha e dhenies se spjegimeve duhet te jete :</t>
  </si>
  <si>
    <t xml:space="preserve">               a) Informacion i përgjithsëm dhe politikat kontabël</t>
  </si>
  <si>
    <t xml:space="preserve">               b)Shënimet qe shpjegojnë zërat e ndryshëm të pasqyrave financiare</t>
  </si>
  <si>
    <t xml:space="preserve">               c) Shënime të tjera shpjegeuse</t>
  </si>
  <si>
    <t xml:space="preserve">A I</t>
  </si>
  <si>
    <t xml:space="preserve">Informacion i përgjithshëm</t>
  </si>
  <si>
    <t xml:space="preserve">     Kuadri ligjor: Ligjit 9228 dt 29.04.2004 "Per Kontabilitetin dhe Pasqyrat Financiare"</t>
  </si>
  <si>
    <t xml:space="preserve">     Kuadri kontabel i aplikuar : Stndartet Kombetare te Kontabilitetit ne Shqiperi.(SKK 2; 49)</t>
  </si>
  <si>
    <t xml:space="preserve">     Baza e pergatitjes se PF : Te drejtat dhe detyrimet e konstatuara.(SSK 1, 35) </t>
  </si>
  <si>
    <t xml:space="preserve">     Parimet dhe karakteristikat cilesore te perdorura per hartimin e P.F. : (SKK 1; 37 - 69)</t>
  </si>
  <si>
    <t xml:space="preserve">        a) NJESIA EKONOMIKE RAPORTUSE ka mbajtur ne llogarite e saj aktivet,pasivet dhe</t>
  </si>
  <si>
    <t xml:space="preserve">transaksionet ekonomike te veta.</t>
  </si>
  <si>
    <t xml:space="preserve">        b) VIJIMESIA e veprimtarise ekonomike te njesise sone raportuse eshte e siguruar duke</t>
  </si>
  <si>
    <t xml:space="preserve">mos pasur ne plan ose nevoje nderprerjen  e aktivitetit te saj.</t>
  </si>
  <si>
    <t xml:space="preserve">        c) KOMPENSIM midis nje aktivi dhe nje pasivi nuk ka , ndersa midis te ardhurave dhe </t>
  </si>
  <si>
    <t xml:space="preserve">shpenzimeve ka vetem ne rastet qe lejohen nga SKK.</t>
  </si>
  <si>
    <t xml:space="preserve">        d) KUPTUSHMERIA e Pasqyrave Financiare eshte realizuar ne masen e plote per te </t>
  </si>
  <si>
    <t xml:space="preserve">qene te qarta dhe te kuptushme per perdorues te jashtem qe kane njohuri te pergjitheshme te </t>
  </si>
  <si>
    <t xml:space="preserve">mjaftueshme ne fushen e kontabilitetit.</t>
  </si>
  <si>
    <t xml:space="preserve">        e) MATERIALITETI eshte vleresuar nga ana jone dhe ne baze te tij Pasqyrat Financiare</t>
  </si>
  <si>
    <t xml:space="preserve">jane hartuar vetem per zera materiale.</t>
  </si>
  <si>
    <t xml:space="preserve">         f) BESUSHMERIA per hartimin e Pasqyrave Financiare eshte e siguruar pasi nuk ka</t>
  </si>
  <si>
    <t xml:space="preserve">gabime materiale duke zbatuar parimet e meposhteme :</t>
  </si>
  <si>
    <t xml:space="preserve">     </t>
  </si>
  <si>
    <t xml:space="preserve">                - Parimin e paraqitjes me besnikeri</t>
  </si>
  <si>
    <t xml:space="preserve">                - Parimin e perparesise se permbajtjes ekonomike mbi formen ligjore</t>
  </si>
  <si>
    <t xml:space="preserve">                - Parimin e paaneshmerise pa asnje influencim te qellimshem</t>
  </si>
  <si>
    <t xml:space="preserve">                - Parimin e maturise pa optimizem te teperuar,pa nen e mbivleresim te qellimshem</t>
  </si>
  <si>
    <t xml:space="preserve">                - Parimin e plotesise duke paraqitur nje pamje te vertete e te drejte te PF.</t>
  </si>
  <si>
    <t xml:space="preserve">                - Parimin e qendrushmerise per te mos ndryshuar politikat e metodat kontabel</t>
  </si>
  <si>
    <t xml:space="preserve">                - Parimin e krahasushmerise duke siguruar krahasimin midis dy periudhave.</t>
  </si>
  <si>
    <t xml:space="preserve">A II</t>
  </si>
  <si>
    <t xml:space="preserve">Politikat kontabël</t>
  </si>
  <si>
    <t xml:space="preserve">     Per percaktimin e kostos se inventareve eshte zgjedhur metoda "KOSTOS MESATARE" </t>
  </si>
  <si>
    <t xml:space="preserve">(SKK 4: 15)</t>
  </si>
  <si>
    <t xml:space="preserve">     Vleresimi fillestar i nje elementi te AAM qe ploteson kriteret per njohje si aktiv ne bilanc </t>
  </si>
  <si>
    <t xml:space="preserve">eshte vleresuar me kosto. (SKK 5; 11)</t>
  </si>
  <si>
    <t xml:space="preserve">     Per prodhimin ose krijimin e AAM kur kjo financohet nga nje hua,kostot e huamarrjes (dhe</t>
  </si>
  <si>
    <t xml:space="preserve">interesat) eshte metoda e kapitalizimit ne koston e aktivit per periudhen e investimit.(SKK 5: 16)</t>
  </si>
  <si>
    <t xml:space="preserve">     Per vleresimi i mepaseshem i AAM eshte zgjedhur modeli i kostos duke i paraqitur ne </t>
  </si>
  <si>
    <t xml:space="preserve">bilanc me kosto minus amortizimin e akumuluar. (SKK 5; 21)</t>
  </si>
  <si>
    <t xml:space="preserve">     Per llogaritjen e amortizimit te AAM (SKK 5: 38) njesia jone ekonomike  ka percaktuar</t>
  </si>
  <si>
    <t xml:space="preserve">si metode te amortizimit te ndertesave metoden lineare dhe per AAM te tjera metoden e amortizimit</t>
  </si>
  <si>
    <t xml:space="preserve">mbi bazen e vleftes se mbetur ndersa normat e amortizimit jane perdorur te njellojta me ato te sistemit</t>
  </si>
  <si>
    <t xml:space="preserve">fiskal ne fuqi dhe konkretisht :</t>
  </si>
  <si>
    <t xml:space="preserve">                - Per ndertesat ne menyre lineare me 5 % ne vit.</t>
  </si>
  <si>
    <t xml:space="preserve">                - Kompjutera e sisteme informacioni me 25 % te vleftes se mbetur</t>
  </si>
  <si>
    <t xml:space="preserve">                - Te gjitha AAM te tjera me 20 % te vleftes se mbetur</t>
  </si>
  <si>
    <t xml:space="preserve">     Per llogaritjen e amortizimit te AAJM (SKK 5: 59) njesia ekonomike raportuese ka </t>
  </si>
  <si>
    <t xml:space="preserve">percaktuar si metode te amortizimit metoden lineare ndersa normen e amortizimit me  10 % ne vit.</t>
  </si>
  <si>
    <t xml:space="preserve">                                                                             Per Drejtimin e Njesise Ekonomike </t>
  </si>
  <si>
    <t xml:space="preserve">                                                                                    (                                 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L_e_k_-;\-* #,##0.00_L_e_k_-;_-* \-??_L_e_k_-;_-@_-"/>
    <numFmt numFmtId="166" formatCode="[$-409]m/d/yyyy"/>
    <numFmt numFmtId="167" formatCode="0"/>
    <numFmt numFmtId="168" formatCode="#,##0"/>
    <numFmt numFmtId="169" formatCode="#,##0.0"/>
    <numFmt numFmtId="170" formatCode="0%"/>
    <numFmt numFmtId="171" formatCode="0.00"/>
    <numFmt numFmtId="172" formatCode="General"/>
  </numFmts>
  <fonts count="6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E3E3E3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E3E3E3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sz val="10"/>
      <name val="Arial CE"/>
      <family val="0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9"/>
      <name val="Arial"/>
      <family val="0"/>
    </font>
    <font>
      <b val="true"/>
      <sz val="16"/>
      <name val="Arial Narrow"/>
      <family val="2"/>
    </font>
    <font>
      <b val="true"/>
      <sz val="26"/>
      <name val="Arial Narrow"/>
      <family val="2"/>
    </font>
    <font>
      <b val="true"/>
      <sz val="26"/>
      <name val="Arial"/>
      <family val="2"/>
    </font>
    <font>
      <sz val="12"/>
      <name val="Arial"/>
      <family val="0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4"/>
      <name val="Arial"/>
      <family val="2"/>
    </font>
    <font>
      <u val="single"/>
      <sz val="12"/>
      <name val="Arial"/>
      <family val="0"/>
    </font>
    <font>
      <u val="single"/>
      <sz val="10"/>
      <name val="Arial"/>
      <family val="0"/>
    </font>
    <font>
      <u val="single"/>
      <sz val="14"/>
      <name val="Arial"/>
      <family val="0"/>
    </font>
    <font>
      <b val="true"/>
      <sz val="10"/>
      <name val="Arial"/>
      <family val="0"/>
    </font>
    <font>
      <b val="true"/>
      <i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sz val="14"/>
      <name val="Arial"/>
      <family val="0"/>
    </font>
    <font>
      <i val="true"/>
      <sz val="10"/>
      <name val="Arial"/>
      <family val="2"/>
    </font>
    <font>
      <sz val="10"/>
      <color rgb="FFFF0000"/>
      <name val="Arial"/>
      <family val="0"/>
    </font>
    <font>
      <u val="single"/>
      <sz val="11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u val="single"/>
      <sz val="14"/>
      <name val="Arial"/>
      <family val="2"/>
    </font>
    <font>
      <b val="true"/>
      <sz val="14"/>
      <name val="Arial"/>
      <family val="2"/>
    </font>
    <font>
      <u val="single"/>
      <sz val="12"/>
      <name val="Arial"/>
      <family val="2"/>
    </font>
    <font>
      <sz val="12"/>
      <name val="Arial"/>
      <family val="2"/>
    </font>
    <font>
      <sz val="10"/>
      <name val="Arial"/>
      <family val="0"/>
      <charset val="1"/>
    </font>
    <font>
      <b val="true"/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u val="single"/>
      <sz val="12"/>
      <color rgb="FF000000"/>
      <name val="Arial"/>
      <family val="0"/>
      <charset val="1"/>
    </font>
    <font>
      <b val="true"/>
      <sz val="10"/>
      <color rgb="FFFF0000"/>
      <name val="Arial"/>
      <family val="0"/>
    </font>
    <font>
      <b val="true"/>
      <u val="single"/>
      <sz val="10"/>
      <name val="Arial"/>
      <family val="0"/>
    </font>
    <font>
      <sz val="8"/>
      <name val="Arial"/>
      <family val="0"/>
    </font>
    <font>
      <b val="true"/>
      <sz val="10"/>
      <name val="Times New Roman"/>
      <family val="1"/>
    </font>
    <font>
      <b val="true"/>
      <i val="true"/>
      <sz val="12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0"/>
      <charset val="1"/>
    </font>
    <font>
      <i val="true"/>
      <sz val="8"/>
      <name val="Arial"/>
      <family val="2"/>
    </font>
    <font>
      <b val="true"/>
      <sz val="12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99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5" borderId="1" applyFont="true" applyBorder="true" applyAlignment="false" applyProtection="false"/>
    <xf numFmtId="164" fontId="8" fillId="16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5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2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2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2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0" fillId="0" borderId="15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8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39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6" fillId="0" borderId="3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4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2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3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4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3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21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6" fillId="0" borderId="2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4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4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4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4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4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1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6" fillId="0" borderId="2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7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6" fillId="0" borderId="4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4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2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4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0" fillId="0" borderId="24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2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4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8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39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1" fillId="0" borderId="3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1" fillId="0" borderId="4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44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2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2" fillId="0" borderId="2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2" fillId="0" borderId="4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2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2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4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1" fillId="0" borderId="2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1" fillId="0" borderId="4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4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42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2" fillId="0" borderId="4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2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5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4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4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4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2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42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4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47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47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47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48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_21.Aktivet Afatgjata Materiale  09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asn_2009 Propozimet" xfId="57"/>
    <cellStyle name="Normal_Sheet2" xfId="58"/>
    <cellStyle name="Note 1" xfId="59"/>
    <cellStyle name="Output" xfId="60"/>
    <cellStyle name="Title" xfId="61"/>
    <cellStyle name="Total" xfId="62"/>
    <cellStyle name="Warning Text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57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E59" activeCellId="0" sqref="E59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9.28"/>
    <col collapsed="false" customWidth="true" hidden="false" outlineLevel="0" max="4" min="4" style="1" width="11.42"/>
    <col collapsed="false" customWidth="true" hidden="false" outlineLevel="0" max="5" min="5" style="1" width="12.85"/>
    <col collapsed="false" customWidth="true" hidden="false" outlineLevel="0" max="6" min="6" style="1" width="5.41"/>
    <col collapsed="false" customWidth="true" hidden="false" outlineLevel="0" max="7" min="7" style="1" width="9.85"/>
    <col collapsed="false" customWidth="true" hidden="false" outlineLevel="0" max="8" min="8" style="1" width="9.14"/>
    <col collapsed="false" customWidth="true" hidden="false" outlineLevel="0" max="9" min="9" style="1" width="3.14"/>
    <col collapsed="false" customWidth="true" hidden="false" outlineLevel="0" max="10" min="10" style="1" width="9.14"/>
    <col collapsed="false" customWidth="true" hidden="false" outlineLevel="0" max="11" min="11" style="1" width="1.85"/>
    <col collapsed="false" customWidth="true" hidden="false" outlineLevel="0" max="12" min="12" style="1" width="9.14"/>
  </cols>
  <sheetData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4"/>
    </row>
    <row r="3" customFormat="false" ht="20.25" hidden="false" customHeight="false" outlineLevel="0" collapsed="false">
      <c r="A3" s="5"/>
      <c r="B3" s="6" t="s">
        <v>0</v>
      </c>
      <c r="C3" s="6"/>
      <c r="D3" s="6"/>
      <c r="E3" s="7" t="s">
        <v>1</v>
      </c>
      <c r="F3" s="8"/>
      <c r="G3" s="9"/>
      <c r="H3" s="10"/>
      <c r="I3" s="6"/>
      <c r="J3" s="11"/>
      <c r="K3" s="12"/>
      <c r="L3" s="12"/>
    </row>
    <row r="4" customFormat="false" ht="12.75" hidden="false" customHeight="false" outlineLevel="0" collapsed="false">
      <c r="A4" s="5"/>
      <c r="B4" s="6" t="s">
        <v>2</v>
      </c>
      <c r="C4" s="6"/>
      <c r="D4" s="6"/>
      <c r="E4" s="10" t="s">
        <v>3</v>
      </c>
      <c r="F4" s="13"/>
      <c r="G4" s="14"/>
      <c r="H4" s="15"/>
      <c r="I4" s="15"/>
      <c r="J4" s="11"/>
      <c r="K4" s="12"/>
      <c r="L4" s="12"/>
    </row>
    <row r="5" customFormat="false" ht="12.75" hidden="false" customHeight="false" outlineLevel="0" collapsed="false">
      <c r="A5" s="5"/>
      <c r="B5" s="6" t="s">
        <v>4</v>
      </c>
      <c r="C5" s="6"/>
      <c r="D5" s="6"/>
      <c r="E5" s="16" t="s">
        <v>5</v>
      </c>
      <c r="F5" s="10"/>
      <c r="G5" s="10"/>
      <c r="H5" s="10"/>
      <c r="I5" s="10"/>
      <c r="J5" s="11"/>
      <c r="K5" s="12"/>
      <c r="L5" s="12"/>
    </row>
    <row r="6" customFormat="false" ht="12.75" hidden="false" customHeight="false" outlineLevel="0" collapsed="false">
      <c r="A6" s="5"/>
      <c r="B6" s="6"/>
      <c r="C6" s="6"/>
      <c r="D6" s="6"/>
      <c r="E6" s="6"/>
      <c r="F6" s="6"/>
      <c r="G6" s="17" t="s">
        <v>6</v>
      </c>
      <c r="H6" s="17"/>
      <c r="I6" s="15"/>
      <c r="J6" s="11"/>
      <c r="K6" s="12"/>
      <c r="L6" s="12"/>
    </row>
    <row r="7" customFormat="false" ht="12.75" hidden="false" customHeight="false" outlineLevel="0" collapsed="false">
      <c r="A7" s="5"/>
      <c r="B7" s="6" t="s">
        <v>7</v>
      </c>
      <c r="C7" s="6"/>
      <c r="D7" s="6"/>
      <c r="E7" s="18" t="n">
        <v>40325</v>
      </c>
      <c r="F7" s="19"/>
      <c r="G7" s="6"/>
      <c r="H7" s="6"/>
      <c r="I7" s="6"/>
      <c r="J7" s="11"/>
      <c r="K7" s="12"/>
      <c r="L7" s="12"/>
    </row>
    <row r="8" customFormat="false" ht="12.75" hidden="false" customHeight="false" outlineLevel="0" collapsed="false">
      <c r="A8" s="5"/>
      <c r="B8" s="6" t="s">
        <v>8</v>
      </c>
      <c r="C8" s="6"/>
      <c r="D8" s="6"/>
      <c r="E8" s="20"/>
      <c r="F8" s="21"/>
      <c r="G8" s="6"/>
      <c r="H8" s="6"/>
      <c r="I8" s="6"/>
      <c r="J8" s="11"/>
      <c r="K8" s="12"/>
      <c r="L8" s="12"/>
    </row>
    <row r="9" customFormat="false" ht="12.7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11"/>
      <c r="K9" s="12"/>
      <c r="L9" s="12"/>
    </row>
    <row r="10" customFormat="false" ht="12.75" hidden="false" customHeight="false" outlineLevel="0" collapsed="false">
      <c r="A10" s="5"/>
      <c r="B10" s="6" t="s">
        <v>9</v>
      </c>
      <c r="C10" s="6"/>
      <c r="D10" s="6"/>
      <c r="E10" s="10" t="s">
        <v>10</v>
      </c>
      <c r="F10" s="10"/>
      <c r="G10" s="10"/>
      <c r="H10" s="10"/>
      <c r="I10" s="10"/>
      <c r="J10" s="11"/>
      <c r="K10" s="12"/>
      <c r="L10" s="12"/>
    </row>
    <row r="11" customFormat="false" ht="12.75" hidden="false" customHeight="false" outlineLevel="0" collapsed="false">
      <c r="A11" s="5"/>
      <c r="B11" s="6"/>
      <c r="C11" s="6"/>
      <c r="D11" s="6"/>
      <c r="E11" s="16" t="s">
        <v>11</v>
      </c>
      <c r="F11" s="16"/>
      <c r="G11" s="16"/>
      <c r="H11" s="16"/>
      <c r="I11" s="16"/>
      <c r="J11" s="11"/>
      <c r="K11" s="12"/>
      <c r="L11" s="12"/>
    </row>
    <row r="12" customFormat="false" ht="12.75" hidden="false" customHeight="false" outlineLevel="0" collapsed="false">
      <c r="A12" s="5"/>
      <c r="B12" s="6"/>
      <c r="C12" s="6"/>
      <c r="D12" s="6"/>
      <c r="E12" s="16"/>
      <c r="F12" s="16"/>
      <c r="G12" s="16"/>
      <c r="H12" s="16"/>
      <c r="I12" s="16"/>
      <c r="J12" s="11"/>
      <c r="K12" s="12"/>
      <c r="L12" s="12"/>
    </row>
    <row r="13" customFormat="false" ht="12.75" hidden="false" customHeight="false" outlineLevel="0" collapsed="false">
      <c r="A13" s="22"/>
      <c r="B13" s="23"/>
      <c r="C13" s="23"/>
      <c r="D13" s="23"/>
      <c r="E13" s="23"/>
      <c r="F13" s="23"/>
      <c r="G13" s="23"/>
      <c r="H13" s="23"/>
      <c r="I13" s="23"/>
      <c r="J13" s="24"/>
    </row>
    <row r="14" customFormat="false" ht="12.75" hidden="false" customHeight="fals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4"/>
    </row>
    <row r="15" customFormat="false" ht="12.75" hidden="false" customHeight="false" outlineLevel="0" collapsed="false">
      <c r="A15" s="22"/>
      <c r="B15" s="23"/>
      <c r="C15" s="23"/>
      <c r="D15" s="23"/>
      <c r="E15" s="23"/>
      <c r="F15" s="23"/>
      <c r="G15" s="23"/>
      <c r="H15" s="23"/>
      <c r="I15" s="23"/>
      <c r="J15" s="24"/>
    </row>
    <row r="16" customFormat="false" ht="12.75" hidden="false" customHeight="false" outlineLevel="0" collapsed="false">
      <c r="A16" s="22"/>
      <c r="B16" s="23"/>
      <c r="C16" s="23"/>
      <c r="D16" s="23"/>
      <c r="E16" s="23"/>
      <c r="F16" s="23"/>
      <c r="G16" s="23"/>
      <c r="H16" s="23"/>
      <c r="I16" s="23"/>
      <c r="J16" s="24"/>
    </row>
    <row r="17" customFormat="false" ht="12.75" hidden="false" customHeight="fals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4"/>
    </row>
    <row r="18" customFormat="false" ht="12.75" hidden="false" customHeight="false" outlineLevel="0" collapsed="false">
      <c r="A18" s="22"/>
      <c r="B18" s="23"/>
      <c r="C18" s="23"/>
      <c r="D18" s="23"/>
      <c r="E18" s="23"/>
      <c r="F18" s="23"/>
      <c r="G18" s="23"/>
      <c r="H18" s="23"/>
      <c r="I18" s="23"/>
      <c r="J18" s="24"/>
    </row>
    <row r="19" customFormat="false" ht="12.75" hidden="false" customHeight="false" outlineLevel="0" collapsed="false">
      <c r="A19" s="22"/>
      <c r="B19" s="23"/>
      <c r="C19" s="23"/>
      <c r="D19" s="23"/>
      <c r="E19" s="25"/>
      <c r="F19" s="23"/>
      <c r="G19" s="23"/>
      <c r="H19" s="23"/>
      <c r="I19" s="23"/>
      <c r="J19" s="24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4"/>
    </row>
    <row r="21" customFormat="false" ht="12.75" hidden="false" customHeight="false" outlineLevel="0" collapsed="false">
      <c r="A21" s="22"/>
      <c r="C21" s="23"/>
      <c r="D21" s="23"/>
      <c r="E21" s="23"/>
      <c r="F21" s="23"/>
      <c r="G21" s="23"/>
      <c r="H21" s="23"/>
      <c r="I21" s="23"/>
      <c r="J21" s="24"/>
    </row>
    <row r="22" customFormat="false" ht="12.75" hidden="false" customHeight="false" outlineLevel="0" collapsed="false">
      <c r="A22" s="22"/>
      <c r="B22" s="23"/>
      <c r="C22" s="23"/>
      <c r="D22" s="23"/>
      <c r="E22" s="23"/>
      <c r="F22" s="23"/>
      <c r="G22" s="23"/>
      <c r="H22" s="23"/>
      <c r="I22" s="23"/>
      <c r="J22" s="24"/>
    </row>
    <row r="23" customFormat="false" ht="12.75" hidden="false" customHeight="false" outlineLevel="0" collapsed="false">
      <c r="A23" s="22"/>
      <c r="B23" s="23"/>
      <c r="C23" s="23"/>
      <c r="D23" s="23"/>
      <c r="E23" s="23"/>
      <c r="F23" s="23"/>
      <c r="G23" s="23"/>
      <c r="H23" s="23"/>
      <c r="I23" s="23"/>
      <c r="J23" s="24"/>
    </row>
    <row r="24" customFormat="false" ht="12.75" hidden="false" customHeight="false" outlineLevel="0" collapsed="false">
      <c r="A24" s="22"/>
      <c r="B24" s="23"/>
      <c r="C24" s="23"/>
      <c r="D24" s="23"/>
      <c r="E24" s="23"/>
      <c r="F24" s="23"/>
      <c r="G24" s="23"/>
      <c r="H24" s="23"/>
      <c r="I24" s="23"/>
      <c r="J24" s="24"/>
    </row>
    <row r="25" customFormat="false" ht="33.75" hidden="false" customHeight="false" outlineLevel="0" collapsed="false">
      <c r="A25" s="26" t="s">
        <v>12</v>
      </c>
      <c r="B25" s="26"/>
      <c r="C25" s="26"/>
      <c r="D25" s="26"/>
      <c r="E25" s="26"/>
      <c r="F25" s="26"/>
      <c r="G25" s="26"/>
      <c r="H25" s="26"/>
      <c r="I25" s="26"/>
      <c r="J25" s="26"/>
    </row>
    <row r="26" customFormat="false" ht="12.75" hidden="false" customHeight="false" outlineLevel="0" collapsed="false">
      <c r="A26" s="22"/>
      <c r="B26" s="21" t="s">
        <v>13</v>
      </c>
      <c r="C26" s="21"/>
      <c r="D26" s="21"/>
      <c r="E26" s="21"/>
      <c r="F26" s="21"/>
      <c r="G26" s="21"/>
      <c r="H26" s="21"/>
      <c r="I26" s="21"/>
      <c r="J26" s="24"/>
    </row>
    <row r="27" customFormat="false" ht="12.75" hidden="false" customHeight="false" outlineLevel="0" collapsed="false">
      <c r="A27" s="22"/>
      <c r="B27" s="21" t="s">
        <v>14</v>
      </c>
      <c r="C27" s="21"/>
      <c r="D27" s="21"/>
      <c r="E27" s="21"/>
      <c r="F27" s="21"/>
      <c r="G27" s="21"/>
      <c r="H27" s="21"/>
      <c r="I27" s="21"/>
      <c r="J27" s="24"/>
    </row>
    <row r="28" customFormat="false" ht="12.75" hidden="false" customHeight="false" outlineLevel="0" collapsed="false">
      <c r="A28" s="22"/>
      <c r="B28" s="23"/>
      <c r="C28" s="23"/>
      <c r="D28" s="23"/>
      <c r="E28" s="23"/>
      <c r="F28" s="23"/>
      <c r="G28" s="23"/>
      <c r="H28" s="23"/>
      <c r="I28" s="23"/>
      <c r="J28" s="24"/>
    </row>
    <row r="29" customFormat="false" ht="12.75" hidden="false" customHeight="false" outlineLevel="0" collapsed="false">
      <c r="A29" s="22"/>
      <c r="B29" s="23"/>
      <c r="C29" s="23"/>
      <c r="D29" s="23"/>
      <c r="E29" s="23"/>
      <c r="F29" s="23"/>
      <c r="G29" s="23"/>
      <c r="H29" s="23"/>
      <c r="I29" s="23"/>
      <c r="J29" s="24"/>
    </row>
    <row r="30" customFormat="false" ht="33.75" hidden="false" customHeight="false" outlineLevel="0" collapsed="false">
      <c r="A30" s="22"/>
      <c r="B30" s="23"/>
      <c r="C30" s="23"/>
      <c r="D30" s="23"/>
      <c r="E30" s="27" t="s">
        <v>15</v>
      </c>
      <c r="F30" s="23"/>
      <c r="G30" s="23"/>
      <c r="H30" s="23"/>
      <c r="I30" s="23"/>
      <c r="J30" s="24"/>
    </row>
    <row r="31" customFormat="false" ht="12.75" hidden="false" customHeight="false" outlineLevel="0" collapsed="false">
      <c r="A31" s="22"/>
      <c r="B31" s="23"/>
      <c r="C31" s="23"/>
      <c r="D31" s="23"/>
      <c r="E31" s="23"/>
      <c r="F31" s="23"/>
      <c r="G31" s="23"/>
      <c r="H31" s="23"/>
      <c r="I31" s="23"/>
      <c r="J31" s="24"/>
    </row>
    <row r="32" customFormat="false" ht="12.75" hidden="false" customHeight="false" outlineLevel="0" collapsed="false">
      <c r="A32" s="22"/>
      <c r="B32" s="23"/>
      <c r="C32" s="23"/>
      <c r="D32" s="23"/>
      <c r="E32" s="23"/>
      <c r="F32" s="23"/>
      <c r="G32" s="23"/>
      <c r="H32" s="23"/>
      <c r="I32" s="23"/>
      <c r="J32" s="24"/>
    </row>
    <row r="33" customFormat="false" ht="12.75" hidden="false" customHeight="false" outlineLevel="0" collapsed="false">
      <c r="A33" s="22"/>
      <c r="B33" s="23"/>
      <c r="C33" s="23"/>
      <c r="D33" s="23"/>
      <c r="E33" s="23"/>
      <c r="F33" s="23"/>
      <c r="G33" s="23"/>
      <c r="H33" s="23"/>
      <c r="I33" s="23"/>
      <c r="J33" s="24"/>
    </row>
    <row r="34" customFormat="false" ht="12.75" hidden="false" customHeight="false" outlineLevel="0" collapsed="false">
      <c r="A34" s="22"/>
      <c r="B34" s="23"/>
      <c r="C34" s="23"/>
      <c r="D34" s="23"/>
      <c r="E34" s="23"/>
      <c r="F34" s="23"/>
      <c r="G34" s="23"/>
      <c r="H34" s="23"/>
      <c r="I34" s="23"/>
      <c r="J34" s="24"/>
    </row>
    <row r="35" customFormat="false" ht="12.75" hidden="false" customHeight="false" outlineLevel="0" collapsed="false">
      <c r="A35" s="22"/>
      <c r="B35" s="23"/>
      <c r="C35" s="23"/>
      <c r="D35" s="23"/>
      <c r="E35" s="23"/>
      <c r="F35" s="23"/>
      <c r="G35" s="23"/>
      <c r="H35" s="23"/>
      <c r="I35" s="23"/>
      <c r="J35" s="24"/>
    </row>
    <row r="36" customFormat="false" ht="12.75" hidden="false" customHeight="false" outlineLevel="0" collapsed="false">
      <c r="A36" s="22"/>
      <c r="B36" s="23"/>
      <c r="C36" s="23"/>
      <c r="D36" s="23"/>
      <c r="E36" s="23"/>
      <c r="F36" s="23"/>
      <c r="G36" s="23"/>
      <c r="H36" s="23"/>
      <c r="I36" s="23"/>
      <c r="J36" s="24"/>
    </row>
    <row r="37" customFormat="false" ht="12.75" hidden="false" customHeight="false" outlineLevel="0" collapsed="false">
      <c r="A37" s="22"/>
      <c r="B37" s="23"/>
      <c r="C37" s="23"/>
      <c r="D37" s="23"/>
      <c r="E37" s="23"/>
      <c r="F37" s="23"/>
      <c r="G37" s="23"/>
      <c r="H37" s="23"/>
      <c r="I37" s="23"/>
      <c r="J37" s="24"/>
    </row>
    <row r="38" customFormat="false" ht="12.75" hidden="false" customHeight="false" outlineLevel="0" collapsed="false">
      <c r="A38" s="22"/>
      <c r="B38" s="23"/>
      <c r="C38" s="23"/>
      <c r="D38" s="23"/>
      <c r="E38" s="23"/>
      <c r="F38" s="23"/>
      <c r="G38" s="23"/>
      <c r="H38" s="23"/>
      <c r="I38" s="23"/>
      <c r="J38" s="24"/>
    </row>
    <row r="39" customFormat="false" ht="12.75" hidden="false" customHeight="false" outlineLevel="0" collapsed="false">
      <c r="A39" s="22"/>
      <c r="B39" s="23"/>
      <c r="C39" s="23"/>
      <c r="D39" s="23"/>
      <c r="E39" s="23"/>
      <c r="F39" s="23"/>
      <c r="G39" s="23"/>
      <c r="H39" s="23"/>
      <c r="I39" s="23"/>
      <c r="J39" s="24"/>
    </row>
    <row r="40" customFormat="false" ht="12.75" hidden="false" customHeight="false" outlineLevel="0" collapsed="false">
      <c r="A40" s="22"/>
      <c r="B40" s="23"/>
      <c r="C40" s="23"/>
      <c r="D40" s="23"/>
      <c r="E40" s="23"/>
      <c r="F40" s="23"/>
      <c r="G40" s="23"/>
      <c r="H40" s="23"/>
      <c r="I40" s="23"/>
      <c r="J40" s="24"/>
    </row>
    <row r="41" customFormat="false" ht="12.75" hidden="false" customHeight="false" outlineLevel="0" collapsed="false">
      <c r="A41" s="22"/>
      <c r="B41" s="23"/>
      <c r="C41" s="23"/>
      <c r="D41" s="23"/>
      <c r="E41" s="23"/>
      <c r="F41" s="23"/>
      <c r="G41" s="23"/>
      <c r="H41" s="23"/>
      <c r="I41" s="23"/>
      <c r="J41" s="24"/>
    </row>
    <row r="42" customFormat="false" ht="12.75" hidden="false" customHeight="false" outlineLevel="0" collapsed="false">
      <c r="A42" s="22"/>
      <c r="B42" s="23"/>
      <c r="C42" s="23"/>
      <c r="D42" s="23"/>
      <c r="E42" s="23"/>
      <c r="F42" s="23"/>
      <c r="G42" s="23"/>
      <c r="H42" s="23"/>
      <c r="I42" s="23"/>
      <c r="J42" s="24"/>
    </row>
    <row r="43" customFormat="false" ht="12.75" hidden="false" customHeight="false" outlineLevel="0" collapsed="false">
      <c r="A43" s="22"/>
      <c r="B43" s="23"/>
      <c r="C43" s="23"/>
      <c r="D43" s="23"/>
      <c r="E43" s="23"/>
      <c r="F43" s="23"/>
      <c r="G43" s="23"/>
      <c r="H43" s="23"/>
      <c r="I43" s="23"/>
      <c r="J43" s="24"/>
    </row>
    <row r="44" customFormat="false" ht="12.75" hidden="false" customHeight="false" outlineLevel="0" collapsed="false">
      <c r="A44" s="22"/>
      <c r="B44" s="23"/>
      <c r="C44" s="23"/>
      <c r="D44" s="23"/>
      <c r="E44" s="23"/>
      <c r="F44" s="23"/>
      <c r="G44" s="23"/>
      <c r="H44" s="23"/>
      <c r="I44" s="23"/>
      <c r="J44" s="24"/>
    </row>
    <row r="45" customFormat="false" ht="12.75" hidden="false" customHeight="false" outlineLevel="0" collapsed="false">
      <c r="A45" s="22"/>
      <c r="B45" s="23"/>
      <c r="C45" s="23"/>
      <c r="D45" s="23"/>
      <c r="E45" s="23"/>
      <c r="F45" s="23"/>
      <c r="G45" s="23"/>
      <c r="H45" s="23"/>
      <c r="I45" s="23"/>
      <c r="J45" s="24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23"/>
      <c r="G46" s="23"/>
      <c r="H46" s="23"/>
      <c r="I46" s="23"/>
      <c r="J46" s="24"/>
    </row>
    <row r="47" customFormat="false" ht="12.75" hidden="false" customHeight="false" outlineLevel="0" collapsed="false">
      <c r="A47" s="22"/>
      <c r="B47" s="23"/>
      <c r="C47" s="23"/>
      <c r="D47" s="23"/>
      <c r="E47" s="23"/>
      <c r="F47" s="23"/>
      <c r="G47" s="23"/>
      <c r="H47" s="23"/>
      <c r="I47" s="23"/>
      <c r="J47" s="24"/>
    </row>
    <row r="48" customFormat="false" ht="12.75" hidden="false" customHeight="false" outlineLevel="0" collapsed="false">
      <c r="A48" s="5"/>
      <c r="B48" s="6" t="s">
        <v>16</v>
      </c>
      <c r="C48" s="6"/>
      <c r="D48" s="6"/>
      <c r="E48" s="6"/>
      <c r="F48" s="6"/>
      <c r="G48" s="9" t="s">
        <v>17</v>
      </c>
      <c r="H48" s="9"/>
      <c r="I48" s="6"/>
      <c r="J48" s="11"/>
      <c r="K48" s="12"/>
      <c r="L48" s="12"/>
    </row>
    <row r="49" customFormat="false" ht="12.75" hidden="false" customHeight="false" outlineLevel="0" collapsed="false">
      <c r="A49" s="5"/>
      <c r="B49" s="6" t="s">
        <v>18</v>
      </c>
      <c r="C49" s="6"/>
      <c r="D49" s="6"/>
      <c r="E49" s="6"/>
      <c r="F49" s="6"/>
      <c r="G49" s="17" t="s">
        <v>19</v>
      </c>
      <c r="H49" s="17"/>
      <c r="I49" s="6"/>
      <c r="J49" s="11"/>
      <c r="K49" s="12"/>
      <c r="L49" s="12"/>
    </row>
    <row r="50" customFormat="false" ht="12.75" hidden="false" customHeight="false" outlineLevel="0" collapsed="false">
      <c r="A50" s="5"/>
      <c r="B50" s="6" t="s">
        <v>20</v>
      </c>
      <c r="C50" s="6"/>
      <c r="D50" s="6"/>
      <c r="E50" s="6"/>
      <c r="F50" s="6"/>
      <c r="G50" s="17" t="s">
        <v>21</v>
      </c>
      <c r="H50" s="17"/>
      <c r="I50" s="6"/>
      <c r="J50" s="11"/>
      <c r="K50" s="12"/>
      <c r="L50" s="12"/>
    </row>
    <row r="51" customFormat="false" ht="12.75" hidden="false" customHeight="false" outlineLevel="0" collapsed="false">
      <c r="A51" s="5"/>
      <c r="B51" s="6" t="s">
        <v>22</v>
      </c>
      <c r="C51" s="6"/>
      <c r="D51" s="6"/>
      <c r="E51" s="6"/>
      <c r="F51" s="6"/>
      <c r="G51" s="17" t="s">
        <v>21</v>
      </c>
      <c r="H51" s="17"/>
      <c r="I51" s="6"/>
      <c r="J51" s="11"/>
      <c r="K51" s="12"/>
      <c r="L51" s="12"/>
    </row>
    <row r="52" customFormat="false" ht="12.75" hidden="false" customHeight="false" outlineLevel="0" collapsed="false">
      <c r="A52" s="22"/>
      <c r="B52" s="23"/>
      <c r="C52" s="23"/>
      <c r="D52" s="23"/>
      <c r="E52" s="23"/>
      <c r="F52" s="23"/>
      <c r="G52" s="23"/>
      <c r="H52" s="23"/>
      <c r="I52" s="23"/>
      <c r="J52" s="24"/>
    </row>
    <row r="53" customFormat="false" ht="15" hidden="false" customHeight="false" outlineLevel="0" collapsed="false">
      <c r="A53" s="28"/>
      <c r="B53" s="6" t="s">
        <v>23</v>
      </c>
      <c r="C53" s="6"/>
      <c r="D53" s="6"/>
      <c r="E53" s="6"/>
      <c r="F53" s="21" t="s">
        <v>24</v>
      </c>
      <c r="G53" s="9" t="s">
        <v>25</v>
      </c>
      <c r="H53" s="9"/>
      <c r="I53" s="29"/>
      <c r="J53" s="30"/>
      <c r="K53" s="31"/>
      <c r="L53" s="31"/>
    </row>
    <row r="54" customFormat="false" ht="15" hidden="false" customHeight="false" outlineLevel="0" collapsed="false">
      <c r="A54" s="28"/>
      <c r="B54" s="6"/>
      <c r="C54" s="6"/>
      <c r="D54" s="6"/>
      <c r="E54" s="6"/>
      <c r="F54" s="21" t="s">
        <v>26</v>
      </c>
      <c r="G54" s="17" t="s">
        <v>27</v>
      </c>
      <c r="H54" s="17"/>
      <c r="I54" s="29"/>
      <c r="J54" s="30"/>
      <c r="K54" s="31"/>
      <c r="L54" s="31"/>
    </row>
    <row r="55" customFormat="false" ht="15" hidden="false" customHeight="false" outlineLevel="0" collapsed="false">
      <c r="A55" s="28"/>
      <c r="B55" s="6"/>
      <c r="C55" s="6"/>
      <c r="D55" s="6"/>
      <c r="E55" s="6"/>
      <c r="F55" s="21"/>
      <c r="G55" s="21"/>
      <c r="H55" s="21"/>
      <c r="I55" s="29"/>
      <c r="J55" s="30"/>
      <c r="K55" s="31"/>
      <c r="L55" s="31"/>
    </row>
    <row r="56" customFormat="false" ht="15" hidden="false" customHeight="false" outlineLevel="0" collapsed="false">
      <c r="A56" s="28"/>
      <c r="B56" s="6" t="s">
        <v>28</v>
      </c>
      <c r="C56" s="6"/>
      <c r="D56" s="6"/>
      <c r="E56" s="21"/>
      <c r="F56" s="6"/>
      <c r="G56" s="32" t="s">
        <v>29</v>
      </c>
      <c r="H56" s="9"/>
      <c r="I56" s="29"/>
      <c r="J56" s="30"/>
      <c r="K56" s="31"/>
      <c r="L56" s="31"/>
    </row>
    <row r="57" customFormat="false" ht="12.75" hidden="false" customHeight="false" outlineLevel="0" collapsed="false">
      <c r="A57" s="33"/>
      <c r="B57" s="34"/>
      <c r="C57" s="34"/>
      <c r="D57" s="34"/>
      <c r="E57" s="34"/>
      <c r="F57" s="34"/>
      <c r="G57" s="34"/>
      <c r="H57" s="34"/>
      <c r="I57" s="34"/>
      <c r="J57" s="35"/>
    </row>
  </sheetData>
  <mergeCells count="9">
    <mergeCell ref="A25:J25"/>
    <mergeCell ref="B26:I26"/>
    <mergeCell ref="B27:I27"/>
    <mergeCell ref="G48:H48"/>
    <mergeCell ref="G49:H49"/>
    <mergeCell ref="G50:H50"/>
    <mergeCell ref="G51:H51"/>
    <mergeCell ref="G53:H53"/>
    <mergeCell ref="G54:H54"/>
  </mergeCells>
  <printOptions headings="false" gridLines="false" gridLinesSet="true" horizontalCentered="false" verticalCentered="false"/>
  <pageMargins left="0.747916666666667" right="0.747916666666667" top="0.34027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6"/>
  <sheetViews>
    <sheetView showFormulas="false" showGridLines="true" showRowColHeaders="true" showZeros="true" rightToLeft="false" tabSelected="false" showOutlineSymbols="true" defaultGridColor="true" view="normal" topLeftCell="C23" colorId="64" zoomScale="100" zoomScaleNormal="100" zoomScalePageLayoutView="100" workbookViewId="0">
      <selection pane="topLeft" activeCell="P17" activeCellId="0" sqref="P14:P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36" width="3.7"/>
    <col collapsed="false" customWidth="true" hidden="false" outlineLevel="0" max="3" min="3" style="36" width="2.7"/>
    <col collapsed="false" customWidth="true" hidden="false" outlineLevel="0" max="4" min="4" style="36" width="3.7"/>
    <col collapsed="false" customWidth="true" hidden="false" outlineLevel="0" max="5" min="5" style="1" width="40.56"/>
    <col collapsed="false" customWidth="true" hidden="false" outlineLevel="0" max="6" min="6" style="37" width="15.7"/>
    <col collapsed="false" customWidth="true" hidden="false" outlineLevel="0" max="7" min="7" style="37" width="13.99"/>
    <col collapsed="false" customWidth="true" hidden="false" outlineLevel="0" max="8" min="8" style="1" width="1.41"/>
    <col collapsed="false" customWidth="true" hidden="false" outlineLevel="0" max="9" min="9" style="36" width="3.7"/>
    <col collapsed="false" customWidth="true" hidden="false" outlineLevel="0" max="10" min="10" style="36" width="2.7"/>
    <col collapsed="false" customWidth="true" hidden="false" outlineLevel="0" max="11" min="11" style="36" width="3.99"/>
    <col collapsed="false" customWidth="true" hidden="false" outlineLevel="0" max="12" min="12" style="1" width="40.56"/>
    <col collapsed="false" customWidth="true" hidden="false" outlineLevel="0" max="13" min="13" style="37" width="15.7"/>
    <col collapsed="false" customWidth="true" hidden="false" outlineLevel="0" max="14" min="14" style="37" width="12.99"/>
    <col collapsed="false" customWidth="true" hidden="false" outlineLevel="0" max="15" min="15" style="1" width="1.41"/>
    <col collapsed="false" customWidth="true" hidden="false" outlineLevel="0" max="16" min="16" style="1" width="10.13"/>
  </cols>
  <sheetData>
    <row r="2" customFormat="false" ht="18" hidden="false" customHeight="false" outlineLevel="0" collapsed="false">
      <c r="A2" s="38"/>
      <c r="B2" s="39" t="s">
        <v>30</v>
      </c>
      <c r="C2" s="40"/>
      <c r="D2" s="40"/>
      <c r="E2" s="41"/>
      <c r="F2" s="38"/>
      <c r="G2" s="42" t="s">
        <v>31</v>
      </c>
      <c r="H2" s="38"/>
      <c r="I2" s="39" t="s">
        <v>32</v>
      </c>
      <c r="J2" s="40"/>
      <c r="K2" s="40"/>
      <c r="L2" s="41"/>
      <c r="M2" s="38"/>
      <c r="N2" s="42" t="s">
        <v>31</v>
      </c>
      <c r="O2" s="38"/>
      <c r="P2" s="38"/>
    </row>
    <row r="3" customFormat="false" ht="18" hidden="false" customHeight="false" outlineLevel="0" collapsed="false">
      <c r="A3" s="38"/>
      <c r="B3" s="43"/>
      <c r="C3" s="44"/>
      <c r="D3" s="44"/>
      <c r="E3" s="45"/>
      <c r="F3" s="42"/>
      <c r="G3" s="42"/>
      <c r="H3" s="38"/>
      <c r="I3" s="43"/>
      <c r="J3" s="44"/>
      <c r="K3" s="44"/>
      <c r="L3" s="45"/>
      <c r="M3" s="42"/>
      <c r="N3" s="42"/>
      <c r="O3" s="38"/>
      <c r="P3" s="38"/>
    </row>
    <row r="4" customFormat="false" ht="15.75" hidden="false" customHeight="false" outlineLevel="0" collapsed="false">
      <c r="A4" s="38"/>
      <c r="B4" s="46" t="s">
        <v>33</v>
      </c>
      <c r="C4" s="46"/>
      <c r="D4" s="46"/>
      <c r="E4" s="46"/>
      <c r="F4" s="46"/>
      <c r="G4" s="46"/>
      <c r="H4" s="38"/>
      <c r="I4" s="46" t="s">
        <v>34</v>
      </c>
      <c r="J4" s="46"/>
      <c r="K4" s="46"/>
      <c r="L4" s="46"/>
      <c r="M4" s="46"/>
      <c r="N4" s="46"/>
      <c r="O4" s="38"/>
      <c r="P4" s="38"/>
    </row>
    <row r="6" customFormat="false" ht="12.75" hidden="false" customHeight="false" outlineLevel="0" collapsed="false">
      <c r="B6" s="47" t="s">
        <v>35</v>
      </c>
      <c r="C6" s="47" t="s">
        <v>36</v>
      </c>
      <c r="D6" s="47"/>
      <c r="E6" s="47"/>
      <c r="F6" s="48" t="s">
        <v>37</v>
      </c>
      <c r="G6" s="48" t="s">
        <v>37</v>
      </c>
      <c r="I6" s="47" t="s">
        <v>35</v>
      </c>
      <c r="J6" s="47" t="s">
        <v>38</v>
      </c>
      <c r="K6" s="47"/>
      <c r="L6" s="47"/>
      <c r="M6" s="48" t="s">
        <v>37</v>
      </c>
      <c r="N6" s="48" t="s">
        <v>37</v>
      </c>
      <c r="O6" s="38"/>
      <c r="P6" s="38"/>
    </row>
    <row r="7" customFormat="false" ht="12.75" hidden="false" customHeight="false" outlineLevel="0" collapsed="false">
      <c r="B7" s="47"/>
      <c r="C7" s="47"/>
      <c r="D7" s="47"/>
      <c r="E7" s="47"/>
      <c r="F7" s="49" t="s">
        <v>39</v>
      </c>
      <c r="G7" s="50" t="s">
        <v>40</v>
      </c>
      <c r="I7" s="47"/>
      <c r="J7" s="47"/>
      <c r="K7" s="47"/>
      <c r="L7" s="47"/>
      <c r="M7" s="49" t="s">
        <v>39</v>
      </c>
      <c r="N7" s="50" t="s">
        <v>40</v>
      </c>
      <c r="O7" s="38"/>
      <c r="P7" s="38"/>
    </row>
    <row r="8" customFormat="false" ht="12.75" hidden="false" customHeight="false" outlineLevel="0" collapsed="false">
      <c r="A8" s="38"/>
      <c r="B8" s="51" t="s">
        <v>41</v>
      </c>
      <c r="C8" s="52" t="s">
        <v>42</v>
      </c>
      <c r="D8" s="52"/>
      <c r="E8" s="52"/>
      <c r="F8" s="53"/>
      <c r="G8" s="53"/>
      <c r="H8" s="38"/>
      <c r="I8" s="52" t="s">
        <v>41</v>
      </c>
      <c r="J8" s="52" t="s">
        <v>43</v>
      </c>
      <c r="K8" s="52"/>
      <c r="L8" s="52"/>
      <c r="M8" s="54" t="n">
        <f aca="false">M13+M9+M10</f>
        <v>17719931</v>
      </c>
      <c r="N8" s="54" t="n">
        <f aca="false">N13+N9+N10</f>
        <v>6959890</v>
      </c>
      <c r="O8" s="38"/>
      <c r="P8" s="38"/>
    </row>
    <row r="9" customFormat="false" ht="12.75" hidden="false" customHeight="false" outlineLevel="0" collapsed="false">
      <c r="A9" s="38"/>
      <c r="B9" s="47"/>
      <c r="C9" s="55" t="n">
        <v>1</v>
      </c>
      <c r="D9" s="56" t="s">
        <v>44</v>
      </c>
      <c r="E9" s="57"/>
      <c r="F9" s="54" t="n">
        <f aca="false">SUM(F10:F11)</f>
        <v>6577482</v>
      </c>
      <c r="G9" s="54" t="n">
        <f aca="false">SUM(G10:G11)</f>
        <v>1300590.57</v>
      </c>
      <c r="H9" s="38"/>
      <c r="I9" s="47"/>
      <c r="J9" s="55" t="n">
        <v>1</v>
      </c>
      <c r="K9" s="56" t="s">
        <v>45</v>
      </c>
      <c r="L9" s="57"/>
      <c r="M9" s="53"/>
      <c r="N9" s="53"/>
      <c r="O9" s="38"/>
      <c r="P9" s="38"/>
    </row>
    <row r="10" customFormat="false" ht="12.75" hidden="false" customHeight="false" outlineLevel="0" collapsed="false">
      <c r="A10" s="38"/>
      <c r="B10" s="47"/>
      <c r="C10" s="58" t="s">
        <v>46</v>
      </c>
      <c r="D10" s="59" t="s">
        <v>47</v>
      </c>
      <c r="E10" s="60" t="s">
        <v>48</v>
      </c>
      <c r="F10" s="53" t="n">
        <v>2084183</v>
      </c>
      <c r="G10" s="53" t="n">
        <v>386552.57</v>
      </c>
      <c r="H10" s="38"/>
      <c r="I10" s="47"/>
      <c r="J10" s="55" t="n">
        <v>2</v>
      </c>
      <c r="K10" s="56" t="s">
        <v>49</v>
      </c>
      <c r="L10" s="57"/>
      <c r="M10" s="53" t="n">
        <f aca="false">SUM(M11:M12)</f>
        <v>0</v>
      </c>
      <c r="N10" s="53" t="n">
        <f aca="false">SUM(N11:N12)</f>
        <v>0</v>
      </c>
      <c r="O10" s="38"/>
      <c r="P10" s="38"/>
    </row>
    <row r="11" customFormat="false" ht="12.75" hidden="false" customHeight="false" outlineLevel="0" collapsed="false">
      <c r="A11" s="38"/>
      <c r="B11" s="47"/>
      <c r="C11" s="58" t="s">
        <v>50</v>
      </c>
      <c r="D11" s="59" t="s">
        <v>47</v>
      </c>
      <c r="E11" s="60" t="s">
        <v>51</v>
      </c>
      <c r="F11" s="53" t="n">
        <v>4493299</v>
      </c>
      <c r="G11" s="53" t="n">
        <v>914038</v>
      </c>
      <c r="H11" s="38"/>
      <c r="I11" s="47"/>
      <c r="J11" s="61" t="s">
        <v>46</v>
      </c>
      <c r="K11" s="59" t="s">
        <v>47</v>
      </c>
      <c r="L11" s="60" t="s">
        <v>52</v>
      </c>
      <c r="M11" s="53"/>
      <c r="N11" s="53"/>
      <c r="O11" s="38"/>
      <c r="P11" s="38"/>
    </row>
    <row r="12" customFormat="false" ht="12.75" hidden="false" customHeight="false" outlineLevel="0" collapsed="false">
      <c r="A12" s="38"/>
      <c r="B12" s="47"/>
      <c r="C12" s="55" t="n">
        <v>2</v>
      </c>
      <c r="D12" s="56" t="s">
        <v>53</v>
      </c>
      <c r="E12" s="57"/>
      <c r="F12" s="53"/>
      <c r="G12" s="53"/>
      <c r="H12" s="38"/>
      <c r="I12" s="47"/>
      <c r="J12" s="61" t="s">
        <v>50</v>
      </c>
      <c r="K12" s="59" t="s">
        <v>47</v>
      </c>
      <c r="L12" s="60" t="s">
        <v>54</v>
      </c>
      <c r="M12" s="53"/>
      <c r="N12" s="53"/>
      <c r="O12" s="38"/>
      <c r="P12" s="38"/>
    </row>
    <row r="13" customFormat="false" ht="12.75" hidden="false" customHeight="false" outlineLevel="0" collapsed="false">
      <c r="A13" s="38"/>
      <c r="B13" s="47"/>
      <c r="C13" s="55" t="n">
        <v>3</v>
      </c>
      <c r="D13" s="56" t="s">
        <v>55</v>
      </c>
      <c r="E13" s="57"/>
      <c r="F13" s="54" t="n">
        <f aca="false">SUM(F14:F20)</f>
        <v>2648332</v>
      </c>
      <c r="G13" s="54" t="n">
        <f aca="false">SUM(G14:G20)</f>
        <v>730241</v>
      </c>
      <c r="H13" s="38"/>
      <c r="I13" s="47"/>
      <c r="J13" s="55" t="n">
        <v>3</v>
      </c>
      <c r="K13" s="56" t="s">
        <v>56</v>
      </c>
      <c r="L13" s="57"/>
      <c r="M13" s="62" t="n">
        <f aca="false">SUM(M14:M23)</f>
        <v>17719931</v>
      </c>
      <c r="N13" s="62" t="n">
        <f aca="false">SUM(N14:N23)</f>
        <v>6959890</v>
      </c>
      <c r="O13" s="38"/>
      <c r="P13" s="63" t="n">
        <f aca="false">M13-N13</f>
        <v>10760041</v>
      </c>
    </row>
    <row r="14" customFormat="false" ht="12.75" hidden="false" customHeight="false" outlineLevel="0" collapsed="false">
      <c r="A14" s="38"/>
      <c r="B14" s="47"/>
      <c r="C14" s="61" t="s">
        <v>46</v>
      </c>
      <c r="D14" s="59" t="s">
        <v>47</v>
      </c>
      <c r="E14" s="60" t="s">
        <v>57</v>
      </c>
      <c r="F14" s="53" t="n">
        <v>2141327</v>
      </c>
      <c r="G14" s="53" t="n">
        <v>65782</v>
      </c>
      <c r="H14" s="38"/>
      <c r="I14" s="47"/>
      <c r="J14" s="61" t="s">
        <v>46</v>
      </c>
      <c r="K14" s="59" t="s">
        <v>47</v>
      </c>
      <c r="L14" s="60" t="s">
        <v>58</v>
      </c>
      <c r="M14" s="53" t="n">
        <v>17306784</v>
      </c>
      <c r="N14" s="53" t="n">
        <v>6925449</v>
      </c>
      <c r="O14" s="38"/>
      <c r="P14" s="63" t="n">
        <f aca="false">M14-N14</f>
        <v>10381335</v>
      </c>
    </row>
    <row r="15" customFormat="false" ht="12.75" hidden="false" customHeight="false" outlineLevel="0" collapsed="false">
      <c r="A15" s="38"/>
      <c r="B15" s="47"/>
      <c r="C15" s="61" t="s">
        <v>50</v>
      </c>
      <c r="D15" s="59" t="s">
        <v>47</v>
      </c>
      <c r="E15" s="60" t="s">
        <v>59</v>
      </c>
      <c r="F15" s="53" t="n">
        <v>127989</v>
      </c>
      <c r="G15" s="53"/>
      <c r="H15" s="38"/>
      <c r="I15" s="47"/>
      <c r="J15" s="61" t="s">
        <v>50</v>
      </c>
      <c r="K15" s="59" t="s">
        <v>47</v>
      </c>
      <c r="L15" s="60" t="s">
        <v>60</v>
      </c>
      <c r="M15" s="53" t="n">
        <v>167036</v>
      </c>
      <c r="N15" s="53"/>
      <c r="O15" s="38"/>
      <c r="P15" s="63" t="n">
        <f aca="false">M15-N15</f>
        <v>167036</v>
      </c>
    </row>
    <row r="16" customFormat="false" ht="12.75" hidden="false" customHeight="false" outlineLevel="0" collapsed="false">
      <c r="A16" s="38"/>
      <c r="B16" s="47"/>
      <c r="C16" s="61" t="s">
        <v>61</v>
      </c>
      <c r="D16" s="59" t="s">
        <v>47</v>
      </c>
      <c r="E16" s="60" t="s">
        <v>62</v>
      </c>
      <c r="F16" s="53"/>
      <c r="G16" s="53" t="n">
        <v>66000</v>
      </c>
      <c r="H16" s="38"/>
      <c r="I16" s="47"/>
      <c r="J16" s="61" t="s">
        <v>61</v>
      </c>
      <c r="K16" s="59" t="s">
        <v>47</v>
      </c>
      <c r="L16" s="60" t="s">
        <v>63</v>
      </c>
      <c r="M16" s="53" t="n">
        <v>41172</v>
      </c>
      <c r="N16" s="53" t="n">
        <v>22410</v>
      </c>
      <c r="O16" s="38"/>
      <c r="P16" s="63" t="n">
        <f aca="false">M16-N16</f>
        <v>18762</v>
      </c>
    </row>
    <row r="17" customFormat="false" ht="12.75" hidden="false" customHeight="false" outlineLevel="0" collapsed="false">
      <c r="A17" s="38"/>
      <c r="B17" s="47"/>
      <c r="C17" s="61" t="s">
        <v>64</v>
      </c>
      <c r="D17" s="59" t="s">
        <v>47</v>
      </c>
      <c r="E17" s="60" t="s">
        <v>65</v>
      </c>
      <c r="F17" s="53" t="n">
        <v>379016</v>
      </c>
      <c r="G17" s="53" t="n">
        <v>598459</v>
      </c>
      <c r="H17" s="38"/>
      <c r="I17" s="47"/>
      <c r="J17" s="61" t="s">
        <v>64</v>
      </c>
      <c r="K17" s="59" t="s">
        <v>47</v>
      </c>
      <c r="L17" s="60" t="s">
        <v>66</v>
      </c>
      <c r="M17" s="53" t="n">
        <v>15755</v>
      </c>
      <c r="N17" s="53" t="n">
        <v>12031</v>
      </c>
      <c r="O17" s="38"/>
      <c r="P17" s="63" t="n">
        <f aca="false">M17-N17</f>
        <v>3724</v>
      </c>
    </row>
    <row r="18" customFormat="false" ht="12.75" hidden="false" customHeight="false" outlineLevel="0" collapsed="false">
      <c r="A18" s="38"/>
      <c r="B18" s="47"/>
      <c r="C18" s="61" t="s">
        <v>67</v>
      </c>
      <c r="D18" s="59" t="s">
        <v>47</v>
      </c>
      <c r="E18" s="60" t="s">
        <v>68</v>
      </c>
      <c r="F18" s="53"/>
      <c r="G18" s="53"/>
      <c r="H18" s="38"/>
      <c r="I18" s="47"/>
      <c r="J18" s="61" t="s">
        <v>67</v>
      </c>
      <c r="K18" s="59" t="s">
        <v>47</v>
      </c>
      <c r="L18" s="60" t="s">
        <v>69</v>
      </c>
      <c r="M18" s="53" t="n">
        <v>189184</v>
      </c>
      <c r="N18" s="53"/>
      <c r="O18" s="38"/>
      <c r="P18" s="63" t="n">
        <f aca="false">M18-N18</f>
        <v>189184</v>
      </c>
    </row>
    <row r="19" customFormat="false" ht="12.75" hidden="false" customHeight="false" outlineLevel="0" collapsed="false">
      <c r="A19" s="38"/>
      <c r="B19" s="47"/>
      <c r="C19" s="61"/>
      <c r="D19" s="59" t="s">
        <v>47</v>
      </c>
      <c r="E19" s="60"/>
      <c r="F19" s="53"/>
      <c r="G19" s="53"/>
      <c r="H19" s="38"/>
      <c r="I19" s="47"/>
      <c r="J19" s="61" t="s">
        <v>70</v>
      </c>
      <c r="K19" s="59" t="s">
        <v>47</v>
      </c>
      <c r="L19" s="60" t="s">
        <v>71</v>
      </c>
      <c r="M19" s="53"/>
      <c r="N19" s="53"/>
      <c r="O19" s="38"/>
      <c r="P19" s="38"/>
    </row>
    <row r="20" customFormat="false" ht="12.75" hidden="false" customHeight="false" outlineLevel="0" collapsed="false">
      <c r="A20" s="38"/>
      <c r="B20" s="47"/>
      <c r="C20" s="61"/>
      <c r="D20" s="59" t="s">
        <v>47</v>
      </c>
      <c r="E20" s="60"/>
      <c r="F20" s="53"/>
      <c r="G20" s="53"/>
      <c r="H20" s="38"/>
      <c r="I20" s="47"/>
      <c r="J20" s="61" t="s">
        <v>72</v>
      </c>
      <c r="K20" s="59" t="s">
        <v>47</v>
      </c>
      <c r="L20" s="60" t="s">
        <v>73</v>
      </c>
      <c r="M20" s="53"/>
      <c r="N20" s="53"/>
      <c r="O20" s="38"/>
      <c r="P20" s="38"/>
    </row>
    <row r="21" customFormat="false" ht="12.75" hidden="false" customHeight="false" outlineLevel="0" collapsed="false">
      <c r="A21" s="38"/>
      <c r="B21" s="47"/>
      <c r="C21" s="55" t="n">
        <v>4</v>
      </c>
      <c r="D21" s="56" t="s">
        <v>74</v>
      </c>
      <c r="E21" s="57"/>
      <c r="F21" s="54" t="n">
        <f aca="false">SUM(F22:F27)</f>
        <v>8161692</v>
      </c>
      <c r="G21" s="54" t="n">
        <f aca="false">SUM(G22:G27)</f>
        <v>3909618</v>
      </c>
      <c r="H21" s="38"/>
      <c r="I21" s="47"/>
      <c r="J21" s="61" t="s">
        <v>75</v>
      </c>
      <c r="K21" s="59" t="s">
        <v>47</v>
      </c>
      <c r="L21" s="60" t="s">
        <v>68</v>
      </c>
      <c r="M21" s="53"/>
      <c r="N21" s="53"/>
      <c r="O21" s="38"/>
      <c r="P21" s="38"/>
    </row>
    <row r="22" customFormat="false" ht="12.75" hidden="false" customHeight="false" outlineLevel="0" collapsed="false">
      <c r="A22" s="38"/>
      <c r="B22" s="47"/>
      <c r="C22" s="61" t="s">
        <v>46</v>
      </c>
      <c r="D22" s="59" t="s">
        <v>47</v>
      </c>
      <c r="E22" s="60" t="s">
        <v>76</v>
      </c>
      <c r="F22" s="53"/>
      <c r="G22" s="53"/>
      <c r="H22" s="38"/>
      <c r="I22" s="47"/>
      <c r="J22" s="61" t="s">
        <v>77</v>
      </c>
      <c r="K22" s="59" t="s">
        <v>47</v>
      </c>
      <c r="L22" s="60" t="s">
        <v>78</v>
      </c>
      <c r="M22" s="53"/>
      <c r="N22" s="53"/>
      <c r="O22" s="38"/>
      <c r="P22" s="38"/>
    </row>
    <row r="23" customFormat="false" ht="12.75" hidden="false" customHeight="false" outlineLevel="0" collapsed="false">
      <c r="A23" s="38"/>
      <c r="B23" s="47"/>
      <c r="C23" s="61" t="s">
        <v>50</v>
      </c>
      <c r="D23" s="59" t="s">
        <v>47</v>
      </c>
      <c r="E23" s="60" t="s">
        <v>79</v>
      </c>
      <c r="F23" s="53"/>
      <c r="G23" s="53"/>
      <c r="H23" s="38"/>
      <c r="I23" s="47"/>
      <c r="J23" s="61" t="s">
        <v>80</v>
      </c>
      <c r="K23" s="59" t="s">
        <v>47</v>
      </c>
      <c r="L23" s="60" t="s">
        <v>81</v>
      </c>
      <c r="M23" s="53"/>
      <c r="N23" s="53"/>
      <c r="O23" s="38"/>
      <c r="P23" s="38"/>
    </row>
    <row r="24" customFormat="false" ht="12.75" hidden="false" customHeight="false" outlineLevel="0" collapsed="false">
      <c r="A24" s="38"/>
      <c r="B24" s="47"/>
      <c r="C24" s="61" t="s">
        <v>61</v>
      </c>
      <c r="D24" s="59" t="s">
        <v>47</v>
      </c>
      <c r="E24" s="60" t="s">
        <v>82</v>
      </c>
      <c r="F24" s="53"/>
      <c r="G24" s="53"/>
      <c r="H24" s="38"/>
      <c r="I24" s="47"/>
      <c r="J24" s="55" t="n">
        <v>4</v>
      </c>
      <c r="K24" s="56" t="s">
        <v>83</v>
      </c>
      <c r="L24" s="57"/>
      <c r="M24" s="53"/>
      <c r="N24" s="53"/>
      <c r="O24" s="38"/>
      <c r="P24" s="38"/>
    </row>
    <row r="25" customFormat="false" ht="12.75" hidden="false" customHeight="false" outlineLevel="0" collapsed="false">
      <c r="A25" s="38"/>
      <c r="B25" s="47"/>
      <c r="C25" s="61" t="s">
        <v>64</v>
      </c>
      <c r="D25" s="59" t="s">
        <v>47</v>
      </c>
      <c r="E25" s="60" t="s">
        <v>84</v>
      </c>
      <c r="F25" s="53"/>
      <c r="G25" s="53"/>
      <c r="H25" s="38"/>
      <c r="I25" s="47"/>
      <c r="J25" s="55" t="n">
        <v>5</v>
      </c>
      <c r="K25" s="56" t="s">
        <v>85</v>
      </c>
      <c r="L25" s="57"/>
      <c r="M25" s="53"/>
      <c r="N25" s="53"/>
      <c r="O25" s="38"/>
      <c r="P25" s="38"/>
    </row>
    <row r="26" customFormat="false" ht="12.75" hidden="false" customHeight="false" outlineLevel="0" collapsed="false">
      <c r="A26" s="38"/>
      <c r="B26" s="47"/>
      <c r="C26" s="61" t="s">
        <v>67</v>
      </c>
      <c r="D26" s="59" t="s">
        <v>47</v>
      </c>
      <c r="E26" s="60" t="s">
        <v>86</v>
      </c>
      <c r="F26" s="53" t="n">
        <v>8161692</v>
      </c>
      <c r="G26" s="53" t="n">
        <v>3909618</v>
      </c>
      <c r="H26" s="38"/>
      <c r="I26" s="52" t="s">
        <v>87</v>
      </c>
      <c r="J26" s="52" t="s">
        <v>88</v>
      </c>
      <c r="K26" s="52"/>
      <c r="L26" s="52"/>
      <c r="M26" s="54" t="n">
        <v>0</v>
      </c>
      <c r="N26" s="54" t="n">
        <v>0</v>
      </c>
      <c r="O26" s="38"/>
      <c r="P26" s="38"/>
    </row>
    <row r="27" customFormat="false" ht="12.75" hidden="false" customHeight="false" outlineLevel="0" collapsed="false">
      <c r="A27" s="38"/>
      <c r="B27" s="47"/>
      <c r="C27" s="61" t="s">
        <v>70</v>
      </c>
      <c r="D27" s="59" t="s">
        <v>47</v>
      </c>
      <c r="E27" s="60" t="s">
        <v>89</v>
      </c>
      <c r="F27" s="53"/>
      <c r="G27" s="53"/>
      <c r="H27" s="38"/>
      <c r="I27" s="47"/>
      <c r="J27" s="55" t="n">
        <v>1</v>
      </c>
      <c r="K27" s="56" t="s">
        <v>90</v>
      </c>
      <c r="L27" s="64"/>
      <c r="M27" s="53"/>
      <c r="N27" s="53"/>
      <c r="O27" s="38"/>
      <c r="P27" s="38"/>
    </row>
    <row r="28" customFormat="false" ht="12.75" hidden="false" customHeight="false" outlineLevel="0" collapsed="false">
      <c r="A28" s="38"/>
      <c r="B28" s="47"/>
      <c r="C28" s="61"/>
      <c r="D28" s="59" t="s">
        <v>47</v>
      </c>
      <c r="E28" s="60"/>
      <c r="F28" s="53"/>
      <c r="G28" s="53"/>
      <c r="H28" s="38"/>
      <c r="I28" s="47"/>
      <c r="J28" s="61" t="s">
        <v>46</v>
      </c>
      <c r="K28" s="59" t="s">
        <v>47</v>
      </c>
      <c r="L28" s="60" t="s">
        <v>91</v>
      </c>
      <c r="M28" s="53"/>
      <c r="N28" s="53"/>
      <c r="O28" s="38"/>
      <c r="P28" s="38"/>
    </row>
    <row r="29" customFormat="false" ht="12.75" hidden="false" customHeight="false" outlineLevel="0" collapsed="false">
      <c r="A29" s="38"/>
      <c r="B29" s="47"/>
      <c r="C29" s="55" t="n">
        <v>5</v>
      </c>
      <c r="D29" s="56" t="s">
        <v>92</v>
      </c>
      <c r="E29" s="57"/>
      <c r="F29" s="53"/>
      <c r="G29" s="53"/>
      <c r="H29" s="38"/>
      <c r="I29" s="47"/>
      <c r="J29" s="61" t="s">
        <v>50</v>
      </c>
      <c r="K29" s="59" t="s">
        <v>47</v>
      </c>
      <c r="L29" s="60" t="s">
        <v>93</v>
      </c>
      <c r="M29" s="53"/>
      <c r="N29" s="53"/>
      <c r="O29" s="38"/>
      <c r="P29" s="38"/>
    </row>
    <row r="30" customFormat="false" ht="12.75" hidden="false" customHeight="false" outlineLevel="0" collapsed="false">
      <c r="A30" s="38"/>
      <c r="B30" s="47"/>
      <c r="C30" s="55" t="n">
        <v>6</v>
      </c>
      <c r="D30" s="56" t="s">
        <v>94</v>
      </c>
      <c r="E30" s="57"/>
      <c r="F30" s="53"/>
      <c r="G30" s="53"/>
      <c r="H30" s="38"/>
      <c r="I30" s="47"/>
      <c r="J30" s="55" t="n">
        <v>2</v>
      </c>
      <c r="K30" s="56" t="s">
        <v>95</v>
      </c>
      <c r="L30" s="57"/>
      <c r="M30" s="53"/>
      <c r="N30" s="53"/>
      <c r="O30" s="38"/>
      <c r="P30" s="38"/>
    </row>
    <row r="31" customFormat="false" ht="12.75" hidden="false" customHeight="false" outlineLevel="0" collapsed="false">
      <c r="A31" s="38"/>
      <c r="B31" s="47"/>
      <c r="C31" s="55" t="n">
        <v>7</v>
      </c>
      <c r="D31" s="56" t="s">
        <v>96</v>
      </c>
      <c r="E31" s="57"/>
      <c r="F31" s="53"/>
      <c r="G31" s="53"/>
      <c r="H31" s="38"/>
      <c r="I31" s="47"/>
      <c r="J31" s="55" t="n">
        <v>3</v>
      </c>
      <c r="K31" s="56" t="s">
        <v>83</v>
      </c>
      <c r="L31" s="57"/>
      <c r="M31" s="53"/>
      <c r="N31" s="53"/>
      <c r="O31" s="38"/>
      <c r="P31" s="38"/>
    </row>
    <row r="32" customFormat="false" ht="12.75" hidden="false" customHeight="false" outlineLevel="0" collapsed="false">
      <c r="A32" s="38"/>
      <c r="B32" s="47"/>
      <c r="C32" s="58" t="s">
        <v>46</v>
      </c>
      <c r="D32" s="59" t="s">
        <v>47</v>
      </c>
      <c r="E32" s="57" t="s">
        <v>97</v>
      </c>
      <c r="F32" s="53"/>
      <c r="G32" s="53"/>
      <c r="H32" s="38"/>
      <c r="I32" s="47"/>
      <c r="J32" s="55" t="n">
        <v>4</v>
      </c>
      <c r="K32" s="56" t="s">
        <v>98</v>
      </c>
      <c r="L32" s="57"/>
      <c r="M32" s="53"/>
      <c r="N32" s="53"/>
      <c r="O32" s="38"/>
      <c r="P32" s="38"/>
    </row>
    <row r="33" customFormat="false" ht="12.75" hidden="false" customHeight="false" outlineLevel="0" collapsed="false">
      <c r="A33" s="38"/>
      <c r="B33" s="47"/>
      <c r="C33" s="55"/>
      <c r="D33" s="59" t="s">
        <v>47</v>
      </c>
      <c r="E33" s="57"/>
      <c r="F33" s="53"/>
      <c r="G33" s="53"/>
      <c r="H33" s="38"/>
      <c r="I33" s="47"/>
      <c r="J33" s="52" t="s">
        <v>99</v>
      </c>
      <c r="K33" s="52"/>
      <c r="L33" s="52"/>
      <c r="M33" s="53"/>
      <c r="N33" s="53"/>
      <c r="O33" s="38"/>
      <c r="P33" s="38"/>
    </row>
    <row r="34" customFormat="false" ht="12.75" hidden="false" customHeight="false" outlineLevel="0" collapsed="false">
      <c r="A34" s="38"/>
      <c r="B34" s="52" t="s">
        <v>87</v>
      </c>
      <c r="C34" s="52" t="s">
        <v>100</v>
      </c>
      <c r="D34" s="52"/>
      <c r="E34" s="52"/>
      <c r="F34" s="54" t="n">
        <f aca="false">SUM(F37:F40)</f>
        <v>2086732</v>
      </c>
      <c r="G34" s="54" t="n">
        <f aca="false">SUM(G37:G40)</f>
        <v>750135</v>
      </c>
      <c r="H34" s="38"/>
      <c r="I34" s="52" t="s">
        <v>101</v>
      </c>
      <c r="J34" s="52" t="s">
        <v>102</v>
      </c>
      <c r="K34" s="52"/>
      <c r="L34" s="52"/>
      <c r="M34" s="54" t="n">
        <f aca="false">SUM(M36:M44)</f>
        <v>1754306.9819375</v>
      </c>
      <c r="N34" s="54" t="n">
        <f aca="false">SUM(N36:N44)</f>
        <v>-269305.32</v>
      </c>
      <c r="O34" s="38"/>
      <c r="P34" s="38"/>
    </row>
    <row r="35" customFormat="false" ht="12.75" hidden="false" customHeight="false" outlineLevel="0" collapsed="false">
      <c r="A35" s="38"/>
      <c r="B35" s="47"/>
      <c r="C35" s="55" t="n">
        <v>1</v>
      </c>
      <c r="D35" s="56" t="s">
        <v>103</v>
      </c>
      <c r="E35" s="57"/>
      <c r="F35" s="53"/>
      <c r="G35" s="53"/>
      <c r="H35" s="38"/>
      <c r="I35" s="47"/>
      <c r="J35" s="55" t="n">
        <v>1</v>
      </c>
      <c r="K35" s="56" t="s">
        <v>104</v>
      </c>
      <c r="L35" s="57"/>
      <c r="M35" s="53"/>
      <c r="N35" s="53"/>
      <c r="O35" s="38"/>
      <c r="P35" s="38"/>
    </row>
    <row r="36" customFormat="false" ht="12.75" hidden="false" customHeight="false" outlineLevel="0" collapsed="false">
      <c r="A36" s="38"/>
      <c r="B36" s="47"/>
      <c r="C36" s="55" t="n">
        <v>2</v>
      </c>
      <c r="D36" s="56" t="s">
        <v>105</v>
      </c>
      <c r="E36" s="64"/>
      <c r="F36" s="53"/>
      <c r="G36" s="53"/>
      <c r="H36" s="38"/>
      <c r="I36" s="47"/>
      <c r="J36" s="65" t="n">
        <v>2</v>
      </c>
      <c r="K36" s="56" t="s">
        <v>106</v>
      </c>
      <c r="L36" s="57"/>
      <c r="M36" s="53"/>
      <c r="N36" s="53"/>
      <c r="O36" s="38"/>
      <c r="P36" s="38"/>
    </row>
    <row r="37" customFormat="false" ht="12.75" hidden="false" customHeight="false" outlineLevel="0" collapsed="false">
      <c r="A37" s="38"/>
      <c r="B37" s="47"/>
      <c r="C37" s="61" t="s">
        <v>46</v>
      </c>
      <c r="D37" s="59" t="s">
        <v>47</v>
      </c>
      <c r="E37" s="60" t="s">
        <v>107</v>
      </c>
      <c r="F37" s="53"/>
      <c r="G37" s="53"/>
      <c r="H37" s="38"/>
      <c r="I37" s="47"/>
      <c r="J37" s="55" t="n">
        <v>3</v>
      </c>
      <c r="K37" s="56" t="s">
        <v>108</v>
      </c>
      <c r="L37" s="57"/>
      <c r="M37" s="53" t="n">
        <v>300000</v>
      </c>
      <c r="N37" s="53" t="n">
        <v>300000</v>
      </c>
      <c r="O37" s="38"/>
      <c r="P37" s="38"/>
    </row>
    <row r="38" customFormat="false" ht="12.75" hidden="false" customHeight="false" outlineLevel="0" collapsed="false">
      <c r="A38" s="38"/>
      <c r="B38" s="47"/>
      <c r="C38" s="61" t="s">
        <v>50</v>
      </c>
      <c r="D38" s="59" t="s">
        <v>47</v>
      </c>
      <c r="E38" s="60" t="s">
        <v>109</v>
      </c>
      <c r="F38" s="53"/>
      <c r="G38" s="53"/>
      <c r="H38" s="38"/>
      <c r="I38" s="47"/>
      <c r="J38" s="65" t="n">
        <v>4</v>
      </c>
      <c r="K38" s="56" t="s">
        <v>110</v>
      </c>
      <c r="L38" s="57"/>
      <c r="M38" s="53"/>
      <c r="N38" s="53"/>
      <c r="O38" s="38"/>
      <c r="P38" s="38"/>
    </row>
    <row r="39" customFormat="false" ht="12.75" hidden="false" customHeight="false" outlineLevel="0" collapsed="false">
      <c r="A39" s="38"/>
      <c r="B39" s="47"/>
      <c r="C39" s="61" t="s">
        <v>61</v>
      </c>
      <c r="D39" s="59" t="s">
        <v>47</v>
      </c>
      <c r="E39" s="60" t="s">
        <v>111</v>
      </c>
      <c r="F39" s="53" t="n">
        <v>1457489</v>
      </c>
      <c r="G39" s="53" t="n">
        <v>488504</v>
      </c>
      <c r="H39" s="38"/>
      <c r="I39" s="47"/>
      <c r="J39" s="55" t="n">
        <v>5</v>
      </c>
      <c r="K39" s="56" t="s">
        <v>112</v>
      </c>
      <c r="L39" s="57"/>
      <c r="M39" s="53"/>
      <c r="N39" s="53"/>
      <c r="O39" s="38"/>
      <c r="P39" s="38"/>
    </row>
    <row r="40" customFormat="false" ht="12.75" hidden="false" customHeight="false" outlineLevel="0" collapsed="false">
      <c r="A40" s="38"/>
      <c r="B40" s="47"/>
      <c r="C40" s="61" t="s">
        <v>64</v>
      </c>
      <c r="D40" s="59" t="s">
        <v>47</v>
      </c>
      <c r="E40" s="60" t="s">
        <v>113</v>
      </c>
      <c r="F40" s="53" t="n">
        <v>629243</v>
      </c>
      <c r="G40" s="53" t="n">
        <v>261631</v>
      </c>
      <c r="H40" s="38"/>
      <c r="I40" s="47"/>
      <c r="J40" s="65" t="n">
        <v>6</v>
      </c>
      <c r="K40" s="56" t="s">
        <v>114</v>
      </c>
      <c r="L40" s="57"/>
      <c r="M40" s="53"/>
      <c r="N40" s="53"/>
      <c r="O40" s="38"/>
      <c r="P40" s="38"/>
    </row>
    <row r="41" customFormat="false" ht="12.75" hidden="false" customHeight="false" outlineLevel="0" collapsed="false">
      <c r="A41" s="38"/>
      <c r="B41" s="47"/>
      <c r="C41" s="55" t="n">
        <v>3</v>
      </c>
      <c r="D41" s="56" t="s">
        <v>115</v>
      </c>
      <c r="E41" s="57"/>
      <c r="F41" s="53"/>
      <c r="G41" s="53"/>
      <c r="H41" s="38"/>
      <c r="I41" s="47"/>
      <c r="J41" s="55" t="n">
        <v>7</v>
      </c>
      <c r="K41" s="56" t="s">
        <v>116</v>
      </c>
      <c r="L41" s="57"/>
      <c r="M41" s="53"/>
      <c r="N41" s="53"/>
      <c r="O41" s="38"/>
      <c r="P41" s="38"/>
    </row>
    <row r="42" customFormat="false" ht="12.75" hidden="false" customHeight="false" outlineLevel="0" collapsed="false">
      <c r="A42" s="38"/>
      <c r="B42" s="47"/>
      <c r="C42" s="55" t="n">
        <v>4</v>
      </c>
      <c r="D42" s="56" t="s">
        <v>117</v>
      </c>
      <c r="E42" s="57"/>
      <c r="F42" s="53"/>
      <c r="G42" s="53"/>
      <c r="H42" s="38"/>
      <c r="I42" s="47"/>
      <c r="J42" s="65" t="n">
        <v>8</v>
      </c>
      <c r="K42" s="56" t="s">
        <v>118</v>
      </c>
      <c r="L42" s="57"/>
      <c r="M42" s="53"/>
      <c r="N42" s="53"/>
      <c r="O42" s="38"/>
      <c r="P42" s="38"/>
    </row>
    <row r="43" customFormat="false" ht="12.75" hidden="false" customHeight="false" outlineLevel="0" collapsed="false">
      <c r="A43" s="38"/>
      <c r="B43" s="47"/>
      <c r="C43" s="55" t="n">
        <v>5</v>
      </c>
      <c r="D43" s="56" t="s">
        <v>119</v>
      </c>
      <c r="E43" s="57"/>
      <c r="F43" s="53"/>
      <c r="G43" s="53"/>
      <c r="H43" s="38"/>
      <c r="I43" s="47"/>
      <c r="J43" s="55" t="n">
        <v>9</v>
      </c>
      <c r="K43" s="56" t="s">
        <v>120</v>
      </c>
      <c r="L43" s="57"/>
      <c r="M43" s="53" t="n">
        <f aca="false">N44</f>
        <v>-569305.32</v>
      </c>
      <c r="N43" s="53"/>
      <c r="O43" s="38"/>
      <c r="P43" s="38"/>
    </row>
    <row r="44" customFormat="false" ht="12.75" hidden="false" customHeight="false" outlineLevel="0" collapsed="false">
      <c r="A44" s="38"/>
      <c r="B44" s="47"/>
      <c r="C44" s="55" t="n">
        <v>6</v>
      </c>
      <c r="D44" s="56" t="s">
        <v>121</v>
      </c>
      <c r="E44" s="57"/>
      <c r="F44" s="53"/>
      <c r="G44" s="53"/>
      <c r="H44" s="38"/>
      <c r="I44" s="47"/>
      <c r="J44" s="65" t="n">
        <v>10</v>
      </c>
      <c r="K44" s="56" t="s">
        <v>122</v>
      </c>
      <c r="L44" s="57"/>
      <c r="M44" s="53" t="n">
        <v>2023612.3019375</v>
      </c>
      <c r="N44" s="53" t="n">
        <v>-569305.32</v>
      </c>
      <c r="O44" s="38"/>
      <c r="P44" s="38"/>
    </row>
    <row r="45" customFormat="false" ht="15" hidden="false" customHeight="false" outlineLevel="0" collapsed="false">
      <c r="A45" s="38"/>
      <c r="B45" s="66"/>
      <c r="C45" s="52" t="s">
        <v>123</v>
      </c>
      <c r="D45" s="52"/>
      <c r="E45" s="52"/>
      <c r="F45" s="67" t="n">
        <f aca="false">SUM(F9,F13,F21,F34)</f>
        <v>19474238</v>
      </c>
      <c r="G45" s="67" t="n">
        <f aca="false">SUM(G9,G13,G21,G34)</f>
        <v>6690584.57</v>
      </c>
      <c r="H45" s="38"/>
      <c r="I45" s="47"/>
      <c r="J45" s="52" t="s">
        <v>124</v>
      </c>
      <c r="K45" s="52"/>
      <c r="L45" s="52"/>
      <c r="M45" s="67" t="n">
        <f aca="false">SUM(M34,M26,M8)</f>
        <v>19474237.9819375</v>
      </c>
      <c r="N45" s="67" t="n">
        <f aca="false">SUM(N34,N26,N8)</f>
        <v>6690584.68</v>
      </c>
      <c r="O45" s="38"/>
      <c r="P45" s="38"/>
    </row>
    <row r="46" customFormat="false" ht="12.75" hidden="false" customHeight="false" outlineLevel="0" collapsed="false">
      <c r="A46" s="38"/>
      <c r="B46" s="68"/>
      <c r="C46" s="68"/>
      <c r="D46" s="68"/>
      <c r="E46" s="68"/>
      <c r="F46" s="69"/>
      <c r="G46" s="70"/>
      <c r="H46" s="38"/>
      <c r="I46" s="68"/>
      <c r="J46" s="68"/>
      <c r="K46" s="71"/>
      <c r="L46" s="72"/>
      <c r="M46" s="70"/>
      <c r="N46" s="70"/>
      <c r="O46" s="38"/>
      <c r="P46" s="38"/>
    </row>
    <row r="47" customFormat="false" ht="12.75" hidden="false" customHeight="false" outlineLevel="0" collapsed="false">
      <c r="A47" s="38"/>
      <c r="B47" s="68"/>
      <c r="C47" s="68"/>
      <c r="D47" s="68"/>
      <c r="E47" s="68"/>
      <c r="F47" s="70"/>
      <c r="G47" s="70"/>
      <c r="H47" s="38"/>
      <c r="I47" s="68"/>
      <c r="J47" s="68"/>
      <c r="K47" s="71"/>
      <c r="L47" s="72"/>
      <c r="M47" s="70"/>
      <c r="N47" s="70"/>
      <c r="O47" s="38"/>
      <c r="P47" s="38"/>
    </row>
    <row r="48" customFormat="false" ht="12.75" hidden="false" customHeight="false" outlineLevel="0" collapsed="false">
      <c r="I48" s="68"/>
      <c r="J48" s="68"/>
      <c r="K48" s="71"/>
      <c r="L48" s="72"/>
      <c r="M48" s="70"/>
      <c r="N48" s="70"/>
      <c r="O48" s="38"/>
      <c r="P48" s="38"/>
    </row>
    <row r="49" customFormat="false" ht="12.75" hidden="false" customHeight="false" outlineLevel="0" collapsed="false">
      <c r="I49" s="68"/>
      <c r="J49" s="68"/>
      <c r="K49" s="71"/>
      <c r="L49" s="72"/>
      <c r="M49" s="70"/>
      <c r="N49" s="70"/>
      <c r="O49" s="38"/>
      <c r="P49" s="38"/>
    </row>
    <row r="50" customFormat="false" ht="12.75" hidden="false" customHeight="false" outlineLevel="0" collapsed="false">
      <c r="I50" s="68"/>
      <c r="J50" s="68"/>
      <c r="K50" s="71"/>
      <c r="L50" s="72"/>
      <c r="M50" s="70"/>
      <c r="N50" s="70"/>
      <c r="O50" s="38"/>
      <c r="P50" s="38"/>
    </row>
    <row r="51" customFormat="false" ht="12.75" hidden="false" customHeight="false" outlineLevel="0" collapsed="false">
      <c r="I51" s="68"/>
      <c r="J51" s="68"/>
      <c r="K51" s="71"/>
      <c r="L51" s="72"/>
      <c r="M51" s="70"/>
      <c r="N51" s="70"/>
      <c r="O51" s="38"/>
      <c r="P51" s="38"/>
    </row>
    <row r="52" customFormat="false" ht="12.75" hidden="false" customHeight="false" outlineLevel="0" collapsed="false">
      <c r="I52" s="68"/>
      <c r="J52" s="68"/>
      <c r="K52" s="71"/>
      <c r="L52" s="72"/>
      <c r="M52" s="70"/>
      <c r="N52" s="70"/>
      <c r="O52" s="38"/>
      <c r="P52" s="38"/>
    </row>
    <row r="53" customFormat="false" ht="12.75" hidden="false" customHeight="false" outlineLevel="0" collapsed="false">
      <c r="I53" s="68"/>
      <c r="J53" s="68"/>
      <c r="K53" s="71"/>
      <c r="L53" s="72"/>
      <c r="M53" s="70"/>
      <c r="N53" s="70"/>
      <c r="O53" s="38"/>
      <c r="P53" s="38"/>
    </row>
    <row r="54" customFormat="false" ht="12.75" hidden="false" customHeight="false" outlineLevel="0" collapsed="false">
      <c r="I54" s="68"/>
      <c r="J54" s="68"/>
      <c r="K54" s="71"/>
      <c r="L54" s="72"/>
      <c r="M54" s="70"/>
      <c r="N54" s="70"/>
      <c r="O54" s="38"/>
      <c r="P54" s="38"/>
    </row>
    <row r="55" customFormat="false" ht="12.75" hidden="false" customHeight="false" outlineLevel="0" collapsed="false">
      <c r="I55" s="68"/>
      <c r="J55" s="68"/>
      <c r="K55" s="68"/>
      <c r="L55" s="68"/>
      <c r="M55" s="70"/>
      <c r="N55" s="70"/>
      <c r="O55" s="38"/>
      <c r="P55" s="38"/>
    </row>
    <row r="56" customFormat="false" ht="12.75" hidden="false" customHeight="false" outlineLevel="0" collapsed="false">
      <c r="I56" s="73"/>
      <c r="J56" s="73"/>
      <c r="K56" s="74"/>
      <c r="L56" s="23"/>
      <c r="M56" s="75"/>
      <c r="N56" s="75"/>
    </row>
  </sheetData>
  <mergeCells count="14">
    <mergeCell ref="B4:G4"/>
    <mergeCell ref="I4:N4"/>
    <mergeCell ref="B6:B7"/>
    <mergeCell ref="C6:E7"/>
    <mergeCell ref="I6:I7"/>
    <mergeCell ref="J6:L7"/>
    <mergeCell ref="C8:E8"/>
    <mergeCell ref="J8:L8"/>
    <mergeCell ref="J26:L26"/>
    <mergeCell ref="J33:L33"/>
    <mergeCell ref="C34:E34"/>
    <mergeCell ref="J34:L34"/>
    <mergeCell ref="C45:E45"/>
    <mergeCell ref="J45:L45"/>
  </mergeCells>
  <printOptions headings="false" gridLines="false" gridLinesSet="true" horizontalCentered="false" verticalCentered="false"/>
  <pageMargins left="0.859722222222222" right="0.959722222222222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36" width="3.7"/>
    <col collapsed="false" customWidth="true" hidden="false" outlineLevel="0" max="3" min="3" style="36" width="5.28"/>
    <col collapsed="false" customWidth="true" hidden="false" outlineLevel="0" max="4" min="4" style="36" width="2.7"/>
    <col collapsed="false" customWidth="true" hidden="false" outlineLevel="0" max="5" min="5" style="1" width="51.7"/>
    <col collapsed="false" customWidth="true" hidden="false" outlineLevel="0" max="6" min="6" style="37" width="14.85"/>
    <col collapsed="false" customWidth="true" hidden="false" outlineLevel="0" max="7" min="7" style="37" width="13.99"/>
  </cols>
  <sheetData>
    <row r="1" customFormat="false" ht="18" hidden="false" customHeight="false" outlineLevel="0" collapsed="false">
      <c r="B1" s="39" t="s">
        <v>30</v>
      </c>
      <c r="C1" s="43"/>
      <c r="D1" s="44"/>
      <c r="E1" s="45"/>
      <c r="F1" s="38"/>
      <c r="G1" s="63"/>
    </row>
    <row r="2" customFormat="false" ht="18" hidden="false" customHeight="false" outlineLevel="0" collapsed="false">
      <c r="B2" s="43"/>
      <c r="C2" s="43"/>
      <c r="D2" s="44"/>
      <c r="E2" s="45"/>
      <c r="F2" s="42"/>
      <c r="G2" s="63"/>
    </row>
    <row r="3" customFormat="false" ht="18" hidden="false" customHeight="false" outlineLevel="0" collapsed="false">
      <c r="B3" s="76" t="s">
        <v>125</v>
      </c>
      <c r="C3" s="76"/>
      <c r="D3" s="76"/>
      <c r="E3" s="76"/>
      <c r="F3" s="76"/>
      <c r="G3" s="76"/>
    </row>
    <row r="4" customFormat="false" ht="15" hidden="false" customHeight="false" outlineLevel="0" collapsed="false">
      <c r="B4" s="77" t="s">
        <v>126</v>
      </c>
      <c r="C4" s="77"/>
      <c r="D4" s="77"/>
      <c r="E4" s="77"/>
      <c r="F4" s="77"/>
      <c r="G4" s="77"/>
    </row>
    <row r="6" customFormat="false" ht="12.75" hidden="false" customHeight="false" outlineLevel="0" collapsed="false">
      <c r="B6" s="52" t="s">
        <v>35</v>
      </c>
      <c r="C6" s="52" t="s">
        <v>127</v>
      </c>
      <c r="D6" s="52"/>
      <c r="E6" s="52"/>
      <c r="F6" s="78" t="s">
        <v>37</v>
      </c>
      <c r="G6" s="78" t="s">
        <v>37</v>
      </c>
    </row>
    <row r="7" customFormat="false" ht="12.75" hidden="false" customHeight="false" outlineLevel="0" collapsed="false">
      <c r="B7" s="52"/>
      <c r="C7" s="52"/>
      <c r="D7" s="52"/>
      <c r="E7" s="52"/>
      <c r="F7" s="79" t="s">
        <v>39</v>
      </c>
      <c r="G7" s="80" t="s">
        <v>40</v>
      </c>
    </row>
    <row r="8" customFormat="false" ht="12.75" hidden="false" customHeight="false" outlineLevel="0" collapsed="false">
      <c r="B8" s="47" t="n">
        <v>1</v>
      </c>
      <c r="C8" s="81" t="s">
        <v>128</v>
      </c>
      <c r="D8" s="81"/>
      <c r="E8" s="81"/>
      <c r="F8" s="53" t="n">
        <v>62857668.81</v>
      </c>
      <c r="G8" s="53" t="n">
        <v>13605036</v>
      </c>
    </row>
    <row r="9" customFormat="false" ht="12.75" hidden="false" customHeight="false" outlineLevel="0" collapsed="false">
      <c r="B9" s="47" t="n">
        <v>2</v>
      </c>
      <c r="C9" s="81" t="s">
        <v>129</v>
      </c>
      <c r="D9" s="81"/>
      <c r="E9" s="81"/>
      <c r="F9" s="53" t="n">
        <v>911409.79</v>
      </c>
      <c r="G9" s="53" t="n">
        <v>13575</v>
      </c>
    </row>
    <row r="10" customFormat="false" ht="12.75" hidden="false" customHeight="false" outlineLevel="0" collapsed="false">
      <c r="B10" s="82" t="n">
        <v>3</v>
      </c>
      <c r="C10" s="81" t="s">
        <v>130</v>
      </c>
      <c r="D10" s="81"/>
      <c r="E10" s="81"/>
      <c r="F10" s="83"/>
      <c r="G10" s="83"/>
    </row>
    <row r="11" customFormat="false" ht="12.75" hidden="false" customHeight="false" outlineLevel="0" collapsed="false">
      <c r="B11" s="82" t="n">
        <v>4</v>
      </c>
      <c r="C11" s="81" t="s">
        <v>131</v>
      </c>
      <c r="D11" s="81"/>
      <c r="E11" s="81"/>
      <c r="F11" s="84" t="n">
        <v>-55311578</v>
      </c>
      <c r="G11" s="84" t="n">
        <v>-11777587</v>
      </c>
    </row>
    <row r="12" customFormat="false" ht="12.75" hidden="false" customHeight="false" outlineLevel="0" collapsed="false">
      <c r="B12" s="82" t="n">
        <v>5</v>
      </c>
      <c r="C12" s="81" t="s">
        <v>132</v>
      </c>
      <c r="D12" s="81"/>
      <c r="E12" s="81"/>
      <c r="F12" s="84" t="n">
        <f aca="false">SUM(F13:F14)</f>
        <v>-2960512</v>
      </c>
      <c r="G12" s="84" t="n">
        <f aca="false">SUM(G13:G14)</f>
        <v>-1041315</v>
      </c>
    </row>
    <row r="13" customFormat="false" ht="12.75" hidden="false" customHeight="false" outlineLevel="0" collapsed="false">
      <c r="B13" s="82"/>
      <c r="C13" s="85"/>
      <c r="D13" s="86" t="s">
        <v>133</v>
      </c>
      <c r="E13" s="86"/>
      <c r="F13" s="87" t="n">
        <v>-2674235</v>
      </c>
      <c r="G13" s="87" t="n">
        <v>-960990</v>
      </c>
    </row>
    <row r="14" customFormat="false" ht="12.75" hidden="false" customHeight="false" outlineLevel="0" collapsed="false">
      <c r="B14" s="82"/>
      <c r="C14" s="85"/>
      <c r="D14" s="86" t="s">
        <v>134</v>
      </c>
      <c r="E14" s="86"/>
      <c r="F14" s="87" t="n">
        <v>-286277</v>
      </c>
      <c r="G14" s="87" t="n">
        <v>-80325</v>
      </c>
    </row>
    <row r="15" customFormat="false" ht="12.75" hidden="false" customHeight="false" outlineLevel="0" collapsed="false">
      <c r="B15" s="47" t="n">
        <v>6</v>
      </c>
      <c r="C15" s="81" t="s">
        <v>135</v>
      </c>
      <c r="D15" s="81"/>
      <c r="E15" s="81"/>
      <c r="F15" s="88" t="n">
        <v>-223187.708958333</v>
      </c>
      <c r="G15" s="88" t="n">
        <v>-70802</v>
      </c>
    </row>
    <row r="16" customFormat="false" ht="12.75" hidden="false" customHeight="false" outlineLevel="0" collapsed="false">
      <c r="B16" s="47" t="n">
        <v>7</v>
      </c>
      <c r="C16" s="81" t="s">
        <v>136</v>
      </c>
      <c r="D16" s="81"/>
      <c r="E16" s="81"/>
      <c r="F16" s="88" t="n">
        <v>-2989472</v>
      </c>
      <c r="G16" s="88" t="n">
        <v>-1290485</v>
      </c>
    </row>
    <row r="17" customFormat="false" ht="12.75" hidden="false" customHeight="false" outlineLevel="0" collapsed="false">
      <c r="B17" s="47" t="n">
        <v>8</v>
      </c>
      <c r="C17" s="89" t="s">
        <v>137</v>
      </c>
      <c r="D17" s="89"/>
      <c r="E17" s="89"/>
      <c r="F17" s="90" t="n">
        <f aca="false">SUM(F11,F12,F15,F16)</f>
        <v>-61484749.7089583</v>
      </c>
      <c r="G17" s="90" t="n">
        <f aca="false">SUM(G11,G12,G15,G16)</f>
        <v>-14180189</v>
      </c>
    </row>
    <row r="18" customFormat="false" ht="12.75" hidden="false" customHeight="false" outlineLevel="0" collapsed="false">
      <c r="B18" s="47" t="n">
        <v>9</v>
      </c>
      <c r="C18" s="89" t="s">
        <v>138</v>
      </c>
      <c r="D18" s="89"/>
      <c r="E18" s="89"/>
      <c r="F18" s="90" t="n">
        <f aca="false">F8+F9+F17</f>
        <v>2284328.89104167</v>
      </c>
      <c r="G18" s="90" t="n">
        <f aca="false">G8+G9+G17</f>
        <v>-561578</v>
      </c>
    </row>
    <row r="19" customFormat="false" ht="12.75" hidden="false" customHeight="false" outlineLevel="0" collapsed="false">
      <c r="B19" s="47" t="n">
        <v>10</v>
      </c>
      <c r="C19" s="81" t="s">
        <v>139</v>
      </c>
      <c r="D19" s="81"/>
      <c r="E19" s="81"/>
      <c r="F19" s="88"/>
      <c r="G19" s="88"/>
    </row>
    <row r="20" customFormat="false" ht="12.75" hidden="false" customHeight="false" outlineLevel="0" collapsed="false">
      <c r="B20" s="47" t="n">
        <v>11</v>
      </c>
      <c r="C20" s="81" t="s">
        <v>140</v>
      </c>
      <c r="D20" s="81"/>
      <c r="E20" s="81"/>
      <c r="F20" s="88"/>
      <c r="G20" s="88"/>
    </row>
    <row r="21" customFormat="false" ht="12.75" hidden="false" customHeight="false" outlineLevel="0" collapsed="false">
      <c r="B21" s="47" t="n">
        <v>12</v>
      </c>
      <c r="C21" s="81" t="s">
        <v>141</v>
      </c>
      <c r="D21" s="81"/>
      <c r="E21" s="81"/>
      <c r="F21" s="88" t="n">
        <f aca="false">SUM(F22:F25)</f>
        <v>-11533</v>
      </c>
      <c r="G21" s="88" t="n">
        <f aca="false">SUM(G22:G25)</f>
        <v>-7727</v>
      </c>
    </row>
    <row r="22" customFormat="false" ht="12.75" hidden="false" customHeight="false" outlineLevel="0" collapsed="false">
      <c r="B22" s="47"/>
      <c r="C22" s="91" t="n">
        <v>121</v>
      </c>
      <c r="D22" s="86" t="s">
        <v>142</v>
      </c>
      <c r="E22" s="86"/>
      <c r="F22" s="88"/>
      <c r="G22" s="88"/>
    </row>
    <row r="23" customFormat="false" ht="12.75" hidden="false" customHeight="false" outlineLevel="0" collapsed="false">
      <c r="B23" s="47"/>
      <c r="C23" s="85" t="n">
        <v>122</v>
      </c>
      <c r="D23" s="86" t="s">
        <v>143</v>
      </c>
      <c r="E23" s="86"/>
      <c r="F23" s="92" t="n">
        <v>-11533</v>
      </c>
      <c r="G23" s="92" t="n">
        <v>-7727</v>
      </c>
    </row>
    <row r="24" customFormat="false" ht="12.75" hidden="false" customHeight="false" outlineLevel="0" collapsed="false">
      <c r="B24" s="47"/>
      <c r="C24" s="85" t="n">
        <v>123</v>
      </c>
      <c r="D24" s="86" t="s">
        <v>144</v>
      </c>
      <c r="E24" s="86"/>
      <c r="F24" s="83"/>
      <c r="G24" s="83"/>
    </row>
    <row r="25" customFormat="false" ht="12.75" hidden="false" customHeight="false" outlineLevel="0" collapsed="false">
      <c r="B25" s="47"/>
      <c r="C25" s="85" t="n">
        <v>124</v>
      </c>
      <c r="D25" s="86" t="s">
        <v>145</v>
      </c>
      <c r="E25" s="86"/>
      <c r="F25" s="88"/>
      <c r="G25" s="88"/>
    </row>
    <row r="26" customFormat="false" ht="12.75" hidden="false" customHeight="false" outlineLevel="0" collapsed="false">
      <c r="B26" s="47" t="n">
        <v>13</v>
      </c>
      <c r="C26" s="89" t="s">
        <v>146</v>
      </c>
      <c r="D26" s="89"/>
      <c r="E26" s="89"/>
      <c r="F26" s="90" t="n">
        <f aca="false">SUM(F19:F21)</f>
        <v>-11533</v>
      </c>
      <c r="G26" s="90" t="n">
        <f aca="false">SUM(G19:G21)</f>
        <v>-7727</v>
      </c>
    </row>
    <row r="27" customFormat="false" ht="12.75" hidden="false" customHeight="false" outlineLevel="0" collapsed="false">
      <c r="B27" s="47" t="n">
        <v>14</v>
      </c>
      <c r="C27" s="89" t="s">
        <v>147</v>
      </c>
      <c r="D27" s="89"/>
      <c r="E27" s="89"/>
      <c r="F27" s="90" t="n">
        <f aca="false">F18+F26</f>
        <v>2272795.89104167</v>
      </c>
      <c r="G27" s="90" t="n">
        <f aca="false">G18+G26</f>
        <v>-569305</v>
      </c>
    </row>
    <row r="28" customFormat="false" ht="12.75" hidden="false" customHeight="false" outlineLevel="0" collapsed="false">
      <c r="B28" s="47" t="n">
        <v>15</v>
      </c>
      <c r="C28" s="81" t="s">
        <v>148</v>
      </c>
      <c r="D28" s="81"/>
      <c r="E28" s="81"/>
      <c r="F28" s="88" t="n">
        <f aca="false">F35</f>
        <v>249183.589104167</v>
      </c>
      <c r="G28" s="88" t="n">
        <v>0</v>
      </c>
    </row>
    <row r="29" customFormat="false" ht="12.75" hidden="false" customHeight="false" outlineLevel="0" collapsed="false">
      <c r="B29" s="47" t="n">
        <v>16</v>
      </c>
      <c r="C29" s="89" t="s">
        <v>149</v>
      </c>
      <c r="D29" s="89"/>
      <c r="E29" s="89"/>
      <c r="F29" s="90" t="n">
        <f aca="false">F27-F28</f>
        <v>2023612.3019375</v>
      </c>
      <c r="G29" s="90" t="n">
        <f aca="false">G27-G28</f>
        <v>-569305</v>
      </c>
    </row>
    <row r="30" customFormat="false" ht="12.75" hidden="false" customHeight="false" outlineLevel="0" collapsed="false">
      <c r="B30" s="47" t="n">
        <v>17</v>
      </c>
      <c r="C30" s="81" t="s">
        <v>150</v>
      </c>
      <c r="D30" s="81"/>
      <c r="E30" s="81"/>
      <c r="F30" s="53"/>
      <c r="G30" s="53"/>
    </row>
    <row r="31" customFormat="false" ht="12.75" hidden="false" customHeight="false" outlineLevel="0" collapsed="false">
      <c r="B31" s="68"/>
      <c r="C31" s="68"/>
      <c r="D31" s="68"/>
      <c r="E31" s="72"/>
      <c r="F31" s="70"/>
      <c r="G31" s="70"/>
    </row>
    <row r="32" customFormat="false" ht="12.75" hidden="false" customHeight="false" outlineLevel="0" collapsed="false">
      <c r="B32" s="68"/>
      <c r="C32" s="68"/>
      <c r="D32" s="68"/>
      <c r="E32" s="72" t="s">
        <v>151</v>
      </c>
      <c r="F32" s="70" t="n">
        <f aca="false">F27</f>
        <v>2272795.89104167</v>
      </c>
      <c r="G32" s="70" t="n">
        <f aca="false">G27</f>
        <v>-569305</v>
      </c>
    </row>
    <row r="33" customFormat="false" ht="12.75" hidden="false" customHeight="false" outlineLevel="0" collapsed="false">
      <c r="B33" s="68"/>
      <c r="C33" s="68"/>
      <c r="D33" s="68"/>
      <c r="E33" s="72" t="s">
        <v>152</v>
      </c>
      <c r="F33" s="70" t="n">
        <v>219040</v>
      </c>
      <c r="G33" s="70" t="n">
        <v>233312</v>
      </c>
    </row>
    <row r="34" customFormat="false" ht="12.75" hidden="false" customHeight="false" outlineLevel="0" collapsed="false">
      <c r="B34" s="68"/>
      <c r="C34" s="68"/>
      <c r="D34" s="68"/>
      <c r="E34" s="72" t="s">
        <v>153</v>
      </c>
      <c r="F34" s="70" t="n">
        <f aca="false">SUM(F32:F33)</f>
        <v>2491835.89104167</v>
      </c>
      <c r="G34" s="70" t="n">
        <f aca="false">SUM(G32:G33)</f>
        <v>-335993</v>
      </c>
    </row>
    <row r="35" customFormat="false" ht="12.75" hidden="false" customHeight="false" outlineLevel="0" collapsed="false">
      <c r="B35" s="68"/>
      <c r="C35" s="68"/>
      <c r="D35" s="68"/>
      <c r="E35" s="72" t="s">
        <v>154</v>
      </c>
      <c r="F35" s="70" t="n">
        <f aca="false">F34*10%</f>
        <v>249183.589104167</v>
      </c>
      <c r="G35" s="70" t="n">
        <v>0</v>
      </c>
    </row>
    <row r="36" customFormat="false" ht="12.75" hidden="false" customHeight="false" outlineLevel="0" collapsed="false">
      <c r="B36" s="68"/>
      <c r="C36" s="68"/>
      <c r="D36" s="68"/>
      <c r="E36" s="93" t="s">
        <v>149</v>
      </c>
      <c r="F36" s="94" t="n">
        <f aca="false">F32-F35</f>
        <v>2023612.3019375</v>
      </c>
      <c r="G36" s="94" t="n">
        <f aca="false">G32-G35</f>
        <v>-569305</v>
      </c>
    </row>
    <row r="37" customFormat="false" ht="12.75" hidden="false" customHeight="false" outlineLevel="0" collapsed="false">
      <c r="B37" s="68"/>
      <c r="C37" s="68"/>
      <c r="D37" s="68"/>
      <c r="E37" s="72"/>
      <c r="F37" s="70"/>
      <c r="G37" s="70"/>
    </row>
    <row r="38" customFormat="false" ht="12.75" hidden="false" customHeight="false" outlineLevel="0" collapsed="false">
      <c r="B38" s="68"/>
      <c r="C38" s="68"/>
      <c r="D38" s="68"/>
      <c r="E38" s="72"/>
      <c r="F38" s="70"/>
      <c r="G38" s="70"/>
    </row>
    <row r="39" customFormat="false" ht="12.75" hidden="false" customHeight="false" outlineLevel="0" collapsed="false">
      <c r="B39" s="68"/>
      <c r="C39" s="68"/>
      <c r="D39" s="68"/>
      <c r="E39" s="72"/>
      <c r="F39" s="70"/>
      <c r="G39" s="70"/>
    </row>
    <row r="40" customFormat="false" ht="12.75" hidden="false" customHeight="false" outlineLevel="0" collapsed="false">
      <c r="B40" s="68"/>
      <c r="C40" s="68"/>
      <c r="D40" s="68"/>
      <c r="E40" s="72"/>
      <c r="F40" s="70"/>
      <c r="G40" s="70"/>
    </row>
  </sheetData>
  <mergeCells count="27">
    <mergeCell ref="B3:G3"/>
    <mergeCell ref="B4:G4"/>
    <mergeCell ref="B6:B7"/>
    <mergeCell ref="C6:E7"/>
    <mergeCell ref="C8:E8"/>
    <mergeCell ref="C9:E9"/>
    <mergeCell ref="C10:E10"/>
    <mergeCell ref="C11:E11"/>
    <mergeCell ref="C12:E12"/>
    <mergeCell ref="D13:E13"/>
    <mergeCell ref="D14:E14"/>
    <mergeCell ref="C15:E15"/>
    <mergeCell ref="C16:E16"/>
    <mergeCell ref="C17:E17"/>
    <mergeCell ref="C18:E18"/>
    <mergeCell ref="C19:E19"/>
    <mergeCell ref="C20:E20"/>
    <mergeCell ref="C21:E21"/>
    <mergeCell ref="D22:E22"/>
    <mergeCell ref="D23:E23"/>
    <mergeCell ref="D24:E24"/>
    <mergeCell ref="D25:E25"/>
    <mergeCell ref="C26:E26"/>
    <mergeCell ref="C27:E27"/>
    <mergeCell ref="C28:E28"/>
    <mergeCell ref="C29:E29"/>
    <mergeCell ref="C30:E30"/>
  </mergeCells>
  <printOptions headings="false" gridLines="false" gridLinesSet="true" horizontalCentered="false" verticalCentered="false"/>
  <pageMargins left="0.429861111111111" right="0.509722222222222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2" min="1" style="36" width="3.7"/>
    <col collapsed="false" customWidth="true" hidden="false" outlineLevel="0" max="3" min="3" style="36" width="3.56"/>
    <col collapsed="false" customWidth="true" hidden="false" outlineLevel="0" max="4" min="4" style="1" width="44.41"/>
    <col collapsed="false" customWidth="true" hidden="false" outlineLevel="0" max="5" min="5" style="1" width="9.14"/>
    <col collapsed="false" customWidth="true" hidden="false" outlineLevel="0" max="7" min="6" style="37" width="15.41"/>
    <col collapsed="false" customWidth="true" hidden="false" outlineLevel="0" max="8" min="8" style="1" width="1.41"/>
    <col collapsed="false" customWidth="true" hidden="false" outlineLevel="0" max="9" min="9" style="1" width="9.14"/>
  </cols>
  <sheetData>
    <row r="2" customFormat="false" ht="18" hidden="false" customHeight="false" outlineLevel="0" collapsed="false">
      <c r="A2" s="39" t="s">
        <v>32</v>
      </c>
      <c r="B2" s="39"/>
      <c r="C2" s="40"/>
      <c r="D2" s="41"/>
      <c r="E2" s="45"/>
      <c r="F2" s="38"/>
      <c r="G2" s="42" t="s">
        <v>31</v>
      </c>
      <c r="H2" s="38"/>
      <c r="I2" s="38"/>
    </row>
    <row r="3" customFormat="false" ht="18" hidden="false" customHeight="false" outlineLevel="0" collapsed="false">
      <c r="A3" s="43"/>
      <c r="B3" s="43"/>
      <c r="C3" s="44"/>
      <c r="D3" s="45"/>
      <c r="E3" s="45"/>
      <c r="F3" s="95"/>
      <c r="G3" s="96"/>
      <c r="H3" s="38"/>
      <c r="I3" s="38"/>
    </row>
    <row r="4" customFormat="false" ht="18" hidden="false" customHeight="false" outlineLevel="0" collapsed="false">
      <c r="A4" s="43"/>
      <c r="B4" s="43"/>
      <c r="C4" s="44"/>
      <c r="D4" s="45"/>
      <c r="E4" s="45"/>
      <c r="F4" s="42"/>
      <c r="G4" s="63"/>
      <c r="H4" s="38"/>
      <c r="I4" s="38"/>
    </row>
    <row r="5" customFormat="false" ht="18" hidden="false" customHeight="false" outlineLevel="0" collapsed="false">
      <c r="A5" s="97" t="s">
        <v>155</v>
      </c>
      <c r="B5" s="97"/>
      <c r="C5" s="97"/>
      <c r="D5" s="97"/>
      <c r="E5" s="97"/>
      <c r="F5" s="97"/>
      <c r="G5" s="97"/>
      <c r="H5" s="38"/>
      <c r="I5" s="38"/>
    </row>
    <row r="7" customFormat="false" ht="12.75" hidden="false" customHeight="false" outlineLevel="0" collapsed="false">
      <c r="A7" s="47" t="s">
        <v>35</v>
      </c>
      <c r="B7" s="52" t="s">
        <v>156</v>
      </c>
      <c r="C7" s="52"/>
      <c r="D7" s="52"/>
      <c r="E7" s="52" t="s">
        <v>157</v>
      </c>
      <c r="F7" s="48" t="s">
        <v>37</v>
      </c>
      <c r="G7" s="48" t="s">
        <v>37</v>
      </c>
      <c r="H7" s="38"/>
      <c r="I7" s="38"/>
    </row>
    <row r="8" customFormat="false" ht="12.75" hidden="false" customHeight="false" outlineLevel="0" collapsed="false">
      <c r="A8" s="47"/>
      <c r="B8" s="52"/>
      <c r="C8" s="52"/>
      <c r="D8" s="52"/>
      <c r="E8" s="52"/>
      <c r="F8" s="49" t="s">
        <v>39</v>
      </c>
      <c r="G8" s="50" t="s">
        <v>40</v>
      </c>
      <c r="H8" s="38"/>
      <c r="I8" s="38"/>
    </row>
    <row r="9" customFormat="false" ht="12.75" hidden="false" customHeight="false" outlineLevel="0" collapsed="false">
      <c r="A9" s="47"/>
      <c r="B9" s="98" t="s">
        <v>158</v>
      </c>
      <c r="C9" s="99"/>
      <c r="D9" s="64"/>
      <c r="E9" s="64"/>
      <c r="F9" s="62" t="n">
        <f aca="false">SUM(F10:F24)</f>
        <v>6836676.6</v>
      </c>
      <c r="G9" s="62" t="n">
        <f aca="false">SUM(G10:G24)</f>
        <v>1821527.69</v>
      </c>
      <c r="H9" s="38"/>
      <c r="I9" s="38"/>
    </row>
    <row r="10" customFormat="false" ht="12.75" hidden="false" customHeight="false" outlineLevel="0" collapsed="false">
      <c r="A10" s="47"/>
      <c r="B10" s="98"/>
      <c r="C10" s="57" t="s">
        <v>159</v>
      </c>
      <c r="D10" s="57"/>
      <c r="E10" s="57" t="s">
        <v>160</v>
      </c>
      <c r="F10" s="53" t="n">
        <v>2272795.89104167</v>
      </c>
      <c r="G10" s="53" t="n">
        <v>-569305.32</v>
      </c>
      <c r="H10" s="38"/>
      <c r="I10" s="38"/>
    </row>
    <row r="11" customFormat="false" ht="12.75" hidden="false" customHeight="false" outlineLevel="0" collapsed="false">
      <c r="A11" s="47"/>
      <c r="B11" s="100"/>
      <c r="C11" s="101" t="s">
        <v>161</v>
      </c>
      <c r="D11" s="38"/>
      <c r="E11" s="38"/>
      <c r="F11" s="53"/>
      <c r="G11" s="53"/>
      <c r="H11" s="38"/>
      <c r="I11" s="38"/>
    </row>
    <row r="12" customFormat="false" ht="12.75" hidden="false" customHeight="false" outlineLevel="0" collapsed="false">
      <c r="A12" s="47"/>
      <c r="B12" s="98"/>
      <c r="C12" s="99"/>
      <c r="D12" s="102" t="s">
        <v>162</v>
      </c>
      <c r="E12" s="102" t="s">
        <v>163</v>
      </c>
      <c r="F12" s="103" t="n">
        <v>223187.708958333</v>
      </c>
      <c r="G12" s="103" t="n">
        <v>70802</v>
      </c>
      <c r="H12" s="38"/>
      <c r="I12" s="38"/>
    </row>
    <row r="13" customFormat="false" ht="12.75" hidden="false" customHeight="false" outlineLevel="0" collapsed="false">
      <c r="A13" s="47"/>
      <c r="B13" s="98"/>
      <c r="C13" s="99"/>
      <c r="D13" s="102" t="s">
        <v>164</v>
      </c>
      <c r="E13" s="102"/>
      <c r="F13" s="104"/>
      <c r="G13" s="104"/>
      <c r="H13" s="38"/>
      <c r="I13" s="38"/>
    </row>
    <row r="14" customFormat="false" ht="12.75" hidden="false" customHeight="false" outlineLevel="0" collapsed="false">
      <c r="A14" s="47"/>
      <c r="B14" s="98"/>
      <c r="C14" s="99"/>
      <c r="D14" s="102" t="s">
        <v>165</v>
      </c>
      <c r="E14" s="102"/>
      <c r="F14" s="104"/>
      <c r="G14" s="104"/>
      <c r="H14" s="38"/>
      <c r="I14" s="38"/>
    </row>
    <row r="15" customFormat="false" ht="12.75" hidden="false" customHeight="false" outlineLevel="0" collapsed="false">
      <c r="A15" s="47"/>
      <c r="B15" s="98"/>
      <c r="C15" s="99"/>
      <c r="D15" s="102" t="s">
        <v>166</v>
      </c>
      <c r="E15" s="102"/>
      <c r="F15" s="104"/>
      <c r="G15" s="104"/>
      <c r="H15" s="38"/>
      <c r="I15" s="38"/>
    </row>
    <row r="16" customFormat="false" ht="12.75" hidden="false" customHeight="false" outlineLevel="0" collapsed="false">
      <c r="A16" s="61"/>
      <c r="B16" s="55"/>
      <c r="C16" s="105" t="s">
        <v>167</v>
      </c>
      <c r="D16" s="72"/>
      <c r="E16" s="106"/>
      <c r="F16" s="88" t="n">
        <v>-1984091</v>
      </c>
      <c r="G16" s="88" t="n">
        <v>-664241</v>
      </c>
      <c r="H16" s="72"/>
      <c r="I16" s="72"/>
    </row>
    <row r="17" customFormat="false" ht="12.75" hidden="false" customHeight="false" outlineLevel="0" collapsed="false">
      <c r="A17" s="61"/>
      <c r="B17" s="55"/>
      <c r="C17" s="107" t="s">
        <v>168</v>
      </c>
      <c r="D17" s="72"/>
      <c r="E17" s="108" t="s">
        <v>169</v>
      </c>
      <c r="F17" s="88"/>
      <c r="G17" s="88"/>
      <c r="H17" s="72"/>
      <c r="I17" s="72"/>
    </row>
    <row r="18" customFormat="false" ht="12.75" hidden="false" customHeight="false" outlineLevel="0" collapsed="false">
      <c r="A18" s="109"/>
      <c r="B18" s="98"/>
      <c r="C18" s="57" t="s">
        <v>170</v>
      </c>
      <c r="D18" s="57"/>
      <c r="E18" s="107" t="s">
        <v>171</v>
      </c>
      <c r="F18" s="110" t="n">
        <v>-4252074</v>
      </c>
      <c r="G18" s="110" t="n">
        <v>-3909617.99</v>
      </c>
      <c r="H18" s="38"/>
      <c r="I18" s="38"/>
    </row>
    <row r="19" customFormat="false" ht="12.75" hidden="false" customHeight="false" outlineLevel="0" collapsed="false">
      <c r="A19" s="47"/>
      <c r="B19" s="55"/>
      <c r="C19" s="105" t="s">
        <v>172</v>
      </c>
      <c r="D19" s="105"/>
      <c r="E19" s="105"/>
      <c r="F19" s="88" t="n">
        <v>10570858</v>
      </c>
      <c r="G19" s="88" t="n">
        <v>6959890</v>
      </c>
      <c r="H19" s="38"/>
      <c r="I19" s="38"/>
    </row>
    <row r="20" customFormat="false" ht="12.75" hidden="false" customHeight="false" outlineLevel="0" collapsed="false">
      <c r="A20" s="47"/>
      <c r="B20" s="55"/>
      <c r="C20" s="101" t="s">
        <v>173</v>
      </c>
      <c r="D20" s="101"/>
      <c r="E20" s="101" t="s">
        <v>174</v>
      </c>
      <c r="F20" s="88"/>
      <c r="G20" s="88"/>
      <c r="H20" s="38"/>
      <c r="I20" s="38"/>
    </row>
    <row r="21" customFormat="false" ht="12.75" hidden="false" customHeight="false" outlineLevel="0" collapsed="false">
      <c r="A21" s="47"/>
      <c r="B21" s="98"/>
      <c r="C21" s="57" t="s">
        <v>175</v>
      </c>
      <c r="D21" s="57"/>
      <c r="E21" s="101"/>
      <c r="F21" s="111"/>
      <c r="G21" s="111"/>
      <c r="H21" s="38"/>
      <c r="I21" s="38"/>
    </row>
    <row r="22" customFormat="false" ht="12.75" hidden="false" customHeight="false" outlineLevel="0" collapsed="false">
      <c r="A22" s="47"/>
      <c r="B22" s="98"/>
      <c r="C22" s="57" t="s">
        <v>176</v>
      </c>
      <c r="D22" s="57"/>
      <c r="E22" s="57"/>
      <c r="F22" s="53"/>
      <c r="G22" s="53"/>
      <c r="H22" s="38"/>
      <c r="I22" s="38"/>
    </row>
    <row r="23" customFormat="false" ht="12.75" hidden="false" customHeight="false" outlineLevel="0" collapsed="false">
      <c r="A23" s="47"/>
      <c r="B23" s="98"/>
      <c r="C23" s="57" t="s">
        <v>177</v>
      </c>
      <c r="D23" s="57"/>
      <c r="E23" s="57"/>
      <c r="F23" s="53" t="n">
        <v>6000</v>
      </c>
      <c r="G23" s="53" t="n">
        <v>-66000</v>
      </c>
      <c r="H23" s="38"/>
      <c r="I23" s="38"/>
    </row>
    <row r="24" customFormat="false" ht="12.75" hidden="false" customHeight="false" outlineLevel="0" collapsed="false">
      <c r="A24" s="47"/>
      <c r="B24" s="98"/>
      <c r="C24" s="60" t="s">
        <v>178</v>
      </c>
      <c r="D24" s="57"/>
      <c r="E24" s="57"/>
      <c r="F24" s="53"/>
      <c r="G24" s="53"/>
      <c r="H24" s="38"/>
      <c r="I24" s="38"/>
    </row>
    <row r="25" customFormat="false" ht="12.75" hidden="false" customHeight="false" outlineLevel="0" collapsed="false">
      <c r="A25" s="47"/>
      <c r="B25" s="112" t="s">
        <v>179</v>
      </c>
      <c r="C25" s="99"/>
      <c r="D25" s="57"/>
      <c r="E25" s="57"/>
      <c r="F25" s="113" t="n">
        <f aca="false">SUM(F26:F31)</f>
        <v>-1559785</v>
      </c>
      <c r="G25" s="113" t="n">
        <f aca="false">SUM(G26:G31)</f>
        <v>-820937</v>
      </c>
      <c r="H25" s="38"/>
      <c r="I25" s="38"/>
    </row>
    <row r="26" customFormat="false" ht="12.75" hidden="false" customHeight="false" outlineLevel="0" collapsed="false">
      <c r="A26" s="47"/>
      <c r="B26" s="98"/>
      <c r="C26" s="57" t="s">
        <v>180</v>
      </c>
      <c r="D26" s="57"/>
      <c r="E26" s="57"/>
      <c r="F26" s="53"/>
      <c r="G26" s="53"/>
      <c r="H26" s="38"/>
      <c r="I26" s="38"/>
    </row>
    <row r="27" customFormat="false" ht="12.75" hidden="false" customHeight="false" outlineLevel="0" collapsed="false">
      <c r="A27" s="47"/>
      <c r="B27" s="98"/>
      <c r="C27" s="57" t="s">
        <v>181</v>
      </c>
      <c r="D27" s="57"/>
      <c r="E27" s="57" t="s">
        <v>182</v>
      </c>
      <c r="F27" s="53" t="n">
        <v>-1559785</v>
      </c>
      <c r="G27" s="53" t="n">
        <v>-820937</v>
      </c>
      <c r="H27" s="38"/>
      <c r="I27" s="38"/>
    </row>
    <row r="28" customFormat="false" ht="12.75" hidden="false" customHeight="false" outlineLevel="0" collapsed="false">
      <c r="A28" s="47"/>
      <c r="B28" s="114"/>
      <c r="C28" s="57" t="s">
        <v>183</v>
      </c>
      <c r="D28" s="57"/>
      <c r="E28" s="57"/>
      <c r="F28" s="53"/>
      <c r="G28" s="53"/>
      <c r="H28" s="38"/>
      <c r="I28" s="38"/>
    </row>
    <row r="29" customFormat="false" ht="12.75" hidden="false" customHeight="false" outlineLevel="0" collapsed="false">
      <c r="A29" s="47"/>
      <c r="B29" s="61"/>
      <c r="C29" s="57" t="s">
        <v>184</v>
      </c>
      <c r="D29" s="57"/>
      <c r="E29" s="57"/>
      <c r="F29" s="53"/>
      <c r="G29" s="53"/>
      <c r="H29" s="38"/>
      <c r="I29" s="38"/>
    </row>
    <row r="30" customFormat="false" ht="12.75" hidden="false" customHeight="false" outlineLevel="0" collapsed="false">
      <c r="A30" s="47"/>
      <c r="B30" s="61"/>
      <c r="C30" s="57" t="s">
        <v>185</v>
      </c>
      <c r="D30" s="57"/>
      <c r="E30" s="57"/>
      <c r="F30" s="53"/>
      <c r="G30" s="53"/>
      <c r="H30" s="38"/>
      <c r="I30" s="38"/>
    </row>
    <row r="31" customFormat="false" ht="12.75" hidden="false" customHeight="false" outlineLevel="0" collapsed="false">
      <c r="A31" s="47"/>
      <c r="B31" s="61"/>
      <c r="C31" s="60" t="s">
        <v>186</v>
      </c>
      <c r="D31" s="57"/>
      <c r="E31" s="57"/>
      <c r="F31" s="53"/>
      <c r="G31" s="53"/>
      <c r="H31" s="38"/>
      <c r="I31" s="38"/>
    </row>
    <row r="32" customFormat="false" ht="12.75" hidden="false" customHeight="false" outlineLevel="0" collapsed="false">
      <c r="A32" s="47"/>
      <c r="B32" s="98" t="s">
        <v>187</v>
      </c>
      <c r="C32" s="115"/>
      <c r="D32" s="57"/>
      <c r="E32" s="57"/>
      <c r="F32" s="62" t="n">
        <f aca="false">SUM(F33:F37)</f>
        <v>0</v>
      </c>
      <c r="G32" s="62" t="n">
        <f aca="false">SUM(G33:G37)</f>
        <v>300000</v>
      </c>
      <c r="H32" s="38"/>
      <c r="I32" s="38"/>
    </row>
    <row r="33" customFormat="false" ht="12.75" hidden="false" customHeight="false" outlineLevel="0" collapsed="false">
      <c r="A33" s="47"/>
      <c r="B33" s="61"/>
      <c r="C33" s="57" t="s">
        <v>188</v>
      </c>
      <c r="D33" s="57"/>
      <c r="E33" s="57" t="s">
        <v>189</v>
      </c>
      <c r="F33" s="53"/>
      <c r="G33" s="53" t="n">
        <v>300000</v>
      </c>
      <c r="H33" s="38"/>
      <c r="I33" s="38"/>
    </row>
    <row r="34" customFormat="false" ht="12.75" hidden="false" customHeight="false" outlineLevel="0" collapsed="false">
      <c r="A34" s="47"/>
      <c r="B34" s="61"/>
      <c r="C34" s="57" t="s">
        <v>190</v>
      </c>
      <c r="D34" s="57"/>
      <c r="E34" s="57"/>
      <c r="F34" s="53"/>
      <c r="G34" s="53"/>
      <c r="H34" s="38"/>
      <c r="I34" s="38"/>
    </row>
    <row r="35" customFormat="false" ht="12.75" hidden="false" customHeight="false" outlineLevel="0" collapsed="false">
      <c r="A35" s="47"/>
      <c r="B35" s="61"/>
      <c r="C35" s="57" t="s">
        <v>191</v>
      </c>
      <c r="D35" s="57"/>
      <c r="E35" s="57"/>
      <c r="F35" s="53"/>
      <c r="G35" s="53"/>
      <c r="H35" s="38"/>
      <c r="I35" s="38"/>
    </row>
    <row r="36" customFormat="false" ht="12.75" hidden="false" customHeight="false" outlineLevel="0" collapsed="false">
      <c r="A36" s="47"/>
      <c r="B36" s="61"/>
      <c r="C36" s="57" t="s">
        <v>192</v>
      </c>
      <c r="D36" s="57"/>
      <c r="E36" s="57"/>
      <c r="F36" s="53"/>
      <c r="G36" s="53"/>
      <c r="H36" s="38"/>
      <c r="I36" s="38"/>
    </row>
    <row r="37" customFormat="false" ht="12.75" hidden="false" customHeight="false" outlineLevel="0" collapsed="false">
      <c r="A37" s="47"/>
      <c r="B37" s="61"/>
      <c r="C37" s="60" t="s">
        <v>193</v>
      </c>
      <c r="D37" s="57"/>
      <c r="E37" s="57"/>
      <c r="F37" s="53"/>
      <c r="G37" s="53"/>
      <c r="H37" s="38"/>
      <c r="I37" s="38"/>
    </row>
    <row r="38" customFormat="false" ht="12.75" hidden="false" customHeight="false" outlineLevel="0" collapsed="false">
      <c r="A38" s="116"/>
      <c r="B38" s="112" t="s">
        <v>194</v>
      </c>
      <c r="C38" s="116"/>
      <c r="D38" s="117"/>
      <c r="E38" s="117"/>
      <c r="F38" s="118" t="n">
        <f aca="false">SUM(F9,F25,F32)</f>
        <v>5276891.6</v>
      </c>
      <c r="G38" s="118" t="n">
        <f aca="false">SUM(G9,G25,G32)</f>
        <v>1300590.69</v>
      </c>
    </row>
    <row r="39" customFormat="false" ht="12.75" hidden="false" customHeight="false" outlineLevel="0" collapsed="false">
      <c r="A39" s="116"/>
      <c r="B39" s="112" t="s">
        <v>195</v>
      </c>
      <c r="C39" s="116"/>
      <c r="D39" s="117"/>
      <c r="E39" s="117"/>
      <c r="F39" s="118" t="n">
        <f aca="false">G40</f>
        <v>1300590.69</v>
      </c>
      <c r="G39" s="118" t="n">
        <v>0</v>
      </c>
    </row>
    <row r="40" customFormat="false" ht="12.75" hidden="false" customHeight="false" outlineLevel="0" collapsed="false">
      <c r="A40" s="116"/>
      <c r="B40" s="112" t="s">
        <v>196</v>
      </c>
      <c r="C40" s="116"/>
      <c r="D40" s="117"/>
      <c r="E40" s="117"/>
      <c r="F40" s="118" t="n">
        <f aca="false">SUM(F38:F39)</f>
        <v>6577482.29</v>
      </c>
      <c r="G40" s="118" t="n">
        <f aca="false">SUM(G38:G39)</f>
        <v>1300590.69</v>
      </c>
    </row>
    <row r="42" customFormat="false" ht="12.75" hidden="false" customHeight="false" outlineLevel="0" collapsed="false">
      <c r="G42" s="119"/>
    </row>
  </sheetData>
  <mergeCells count="12">
    <mergeCell ref="A5:G5"/>
    <mergeCell ref="A7:A8"/>
    <mergeCell ref="B7:D8"/>
    <mergeCell ref="E7:E8"/>
    <mergeCell ref="A16:A17"/>
    <mergeCell ref="B16:B17"/>
    <mergeCell ref="F16:F17"/>
    <mergeCell ref="G16:G17"/>
    <mergeCell ref="A19:A20"/>
    <mergeCell ref="B19:B20"/>
    <mergeCell ref="F19:F20"/>
    <mergeCell ref="G19:G20"/>
  </mergeCells>
  <printOptions headings="false" gridLines="false" gridLinesSet="true" horizontalCentered="false" verticalCentered="false"/>
  <pageMargins left="0.540277777777778" right="0.25" top="0.609722222222222" bottom="0.7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6.28"/>
    <col collapsed="false" customWidth="true" hidden="false" outlineLevel="0" max="3" min="3" style="0" width="15.13"/>
    <col collapsed="false" customWidth="true" hidden="false" outlineLevel="0" max="4" min="4" style="0" width="12.28"/>
    <col collapsed="false" customWidth="true" hidden="false" outlineLevel="0" max="5" min="5" style="0" width="13.99"/>
    <col collapsed="false" customWidth="true" hidden="false" outlineLevel="0" max="6" min="6" style="0" width="16.84"/>
    <col collapsed="false" customWidth="true" hidden="false" outlineLevel="0" max="7" min="7" style="0" width="18.14"/>
  </cols>
  <sheetData>
    <row r="2" customFormat="false" ht="18" hidden="false" customHeight="false" outlineLevel="0" collapsed="false">
      <c r="A2" s="38"/>
      <c r="B2" s="39" t="s">
        <v>197</v>
      </c>
      <c r="C2" s="44"/>
      <c r="D2" s="44"/>
      <c r="E2" s="45"/>
      <c r="F2" s="45"/>
      <c r="G2" s="120" t="s">
        <v>198</v>
      </c>
      <c r="H2" s="120"/>
      <c r="I2" s="38"/>
    </row>
    <row r="4" customFormat="false" ht="15.75" hidden="false" customHeight="false" outlineLevel="0" collapsed="false">
      <c r="A4" s="121" t="s">
        <v>199</v>
      </c>
      <c r="B4" s="121"/>
      <c r="C4" s="121"/>
      <c r="D4" s="121"/>
      <c r="E4" s="121"/>
      <c r="F4" s="121"/>
      <c r="G4" s="121"/>
      <c r="H4" s="121"/>
      <c r="I4" s="122"/>
    </row>
    <row r="6" customFormat="false" ht="14.25" hidden="false" customHeight="false" outlineLevel="0" collapsed="false">
      <c r="B6" s="123" t="s">
        <v>200</v>
      </c>
      <c r="G6" s="124"/>
    </row>
    <row r="7" customFormat="false" ht="13.5" hidden="false" customHeight="false" outlineLevel="0" collapsed="false"/>
    <row r="8" customFormat="false" ht="13.5" hidden="false" customHeight="false" outlineLevel="0" collapsed="false">
      <c r="A8" s="125"/>
      <c r="B8" s="126"/>
      <c r="C8" s="126" t="s">
        <v>108</v>
      </c>
      <c r="D8" s="126" t="s">
        <v>110</v>
      </c>
      <c r="E8" s="127" t="s">
        <v>201</v>
      </c>
      <c r="F8" s="127" t="s">
        <v>202</v>
      </c>
      <c r="G8" s="126" t="s">
        <v>203</v>
      </c>
      <c r="H8" s="128" t="s">
        <v>204</v>
      </c>
      <c r="I8" s="129"/>
    </row>
    <row r="9" customFormat="false" ht="12.75" hidden="false" customHeight="false" outlineLevel="0" collapsed="false">
      <c r="A9" s="130" t="n">
        <v>1</v>
      </c>
      <c r="B9" s="131" t="s">
        <v>205</v>
      </c>
      <c r="C9" s="132"/>
      <c r="D9" s="132"/>
      <c r="E9" s="132"/>
      <c r="F9" s="132"/>
      <c r="G9" s="132" t="n">
        <v>-569305.32</v>
      </c>
      <c r="H9" s="133" t="n">
        <f aca="false">SUM(C9:G9)</f>
        <v>-569305.32</v>
      </c>
      <c r="I9" s="129"/>
    </row>
    <row r="10" customFormat="false" ht="12.75" hidden="false" customHeight="false" outlineLevel="0" collapsed="false">
      <c r="A10" s="134" t="n">
        <v>2</v>
      </c>
      <c r="B10" s="135" t="s">
        <v>206</v>
      </c>
      <c r="C10" s="136"/>
      <c r="D10" s="136"/>
      <c r="E10" s="136"/>
      <c r="F10" s="136"/>
      <c r="G10" s="136"/>
      <c r="H10" s="137" t="n">
        <f aca="false">SUM(C10:G10)</f>
        <v>0</v>
      </c>
      <c r="I10" s="129"/>
    </row>
    <row r="11" customFormat="false" ht="12.75" hidden="false" customHeight="false" outlineLevel="0" collapsed="false">
      <c r="A11" s="134" t="n">
        <v>3</v>
      </c>
      <c r="B11" s="135" t="s">
        <v>207</v>
      </c>
      <c r="C11" s="136" t="n">
        <v>300000</v>
      </c>
      <c r="D11" s="136"/>
      <c r="E11" s="136"/>
      <c r="F11" s="136"/>
      <c r="G11" s="136"/>
      <c r="H11" s="137" t="n">
        <f aca="false">SUM(C11:G11)</f>
        <v>300000</v>
      </c>
      <c r="I11" s="129"/>
    </row>
    <row r="12" customFormat="false" ht="12.75" hidden="false" customHeight="false" outlineLevel="0" collapsed="false">
      <c r="A12" s="134" t="n">
        <v>4</v>
      </c>
      <c r="B12" s="135" t="s">
        <v>208</v>
      </c>
      <c r="C12" s="136"/>
      <c r="D12" s="136"/>
      <c r="E12" s="136"/>
      <c r="F12" s="136"/>
      <c r="G12" s="136"/>
      <c r="H12" s="137" t="n">
        <f aca="false">SUM(C12:G12)</f>
        <v>0</v>
      </c>
      <c r="I12" s="129"/>
    </row>
    <row r="13" customFormat="false" ht="13.5" hidden="false" customHeight="false" outlineLevel="0" collapsed="false">
      <c r="A13" s="138" t="s">
        <v>101</v>
      </c>
      <c r="B13" s="139" t="s">
        <v>209</v>
      </c>
      <c r="C13" s="140" t="n">
        <f aca="false">SUM(C11)</f>
        <v>300000</v>
      </c>
      <c r="D13" s="140"/>
      <c r="E13" s="140"/>
      <c r="F13" s="140"/>
      <c r="G13" s="140" t="n">
        <f aca="false">SUM(G9)</f>
        <v>-569305.32</v>
      </c>
      <c r="H13" s="141" t="n">
        <f aca="false">SUM(C13:G13)</f>
        <v>-269305.32</v>
      </c>
      <c r="I13" s="129"/>
    </row>
    <row r="14" customFormat="false" ht="13.5" hidden="false" customHeight="false" outlineLevel="0" collapsed="false">
      <c r="A14" s="130" t="n">
        <v>1</v>
      </c>
      <c r="B14" s="131" t="s">
        <v>205</v>
      </c>
      <c r="C14" s="132"/>
      <c r="D14" s="132"/>
      <c r="E14" s="132"/>
      <c r="F14" s="132"/>
      <c r="G14" s="132" t="n">
        <v>2023612.3019375</v>
      </c>
      <c r="H14" s="133" t="n">
        <f aca="false">SUM(C14:G14)</f>
        <v>2023612.3019375</v>
      </c>
      <c r="I14" s="142"/>
    </row>
    <row r="15" customFormat="false" ht="12.75" hidden="false" customHeight="false" outlineLevel="0" collapsed="false">
      <c r="A15" s="134" t="n">
        <v>2</v>
      </c>
      <c r="B15" s="135" t="s">
        <v>206</v>
      </c>
      <c r="C15" s="136"/>
      <c r="D15" s="136"/>
      <c r="E15" s="136"/>
      <c r="F15" s="136"/>
      <c r="G15" s="136"/>
      <c r="H15" s="137" t="n">
        <f aca="false">SUM(C15:G15)</f>
        <v>0</v>
      </c>
      <c r="I15" s="142"/>
    </row>
    <row r="16" customFormat="false" ht="12.75" hidden="false" customHeight="false" outlineLevel="0" collapsed="false">
      <c r="A16" s="134" t="n">
        <v>3</v>
      </c>
      <c r="B16" s="135" t="s">
        <v>207</v>
      </c>
      <c r="C16" s="136"/>
      <c r="D16" s="136"/>
      <c r="E16" s="136"/>
      <c r="F16" s="136"/>
      <c r="G16" s="136"/>
      <c r="H16" s="137" t="n">
        <f aca="false">SUM(C16:G16)</f>
        <v>0</v>
      </c>
      <c r="I16" s="142"/>
    </row>
    <row r="17" customFormat="false" ht="12.75" hidden="false" customHeight="false" outlineLevel="0" collapsed="false">
      <c r="A17" s="134" t="n">
        <v>4</v>
      </c>
      <c r="B17" s="135" t="s">
        <v>208</v>
      </c>
      <c r="C17" s="136"/>
      <c r="D17" s="136"/>
      <c r="E17" s="136"/>
      <c r="F17" s="136"/>
      <c r="G17" s="136"/>
      <c r="H17" s="137" t="n">
        <f aca="false">SUM(C17:G17)</f>
        <v>0</v>
      </c>
      <c r="I17" s="142"/>
    </row>
    <row r="18" customFormat="false" ht="13.5" hidden="false" customHeight="false" outlineLevel="0" collapsed="false">
      <c r="A18" s="138" t="s">
        <v>101</v>
      </c>
      <c r="B18" s="139" t="s">
        <v>210</v>
      </c>
      <c r="C18" s="140" t="n">
        <f aca="false">SUM(C13)</f>
        <v>300000</v>
      </c>
      <c r="D18" s="140"/>
      <c r="E18" s="140"/>
      <c r="F18" s="140"/>
      <c r="G18" s="140" t="n">
        <f aca="false">SUM(G13:G14)</f>
        <v>1454306.9819375</v>
      </c>
      <c r="H18" s="141" t="n">
        <f aca="false">SUM(C18:G18)</f>
        <v>1754306.9819375</v>
      </c>
      <c r="I18" s="142"/>
    </row>
    <row r="19" customFormat="false" ht="13.5" hidden="false" customHeight="false" outlineLevel="0" collapsed="false"/>
  </sheetData>
  <mergeCells count="2">
    <mergeCell ref="G2:H2"/>
    <mergeCell ref="A4:H4"/>
  </mergeCells>
  <printOptions headings="false" gridLines="false" gridLinesSet="true" horizontalCentered="false" verticalCentered="false"/>
  <pageMargins left="0.629861111111111" right="0.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E98" activeCellId="0" sqref="E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3.41"/>
    <col collapsed="false" customWidth="true" hidden="false" outlineLevel="0" max="3" min="3" style="0" width="7.28"/>
    <col collapsed="false" customWidth="true" hidden="false" outlineLevel="0" max="4" min="4" style="0" width="9.99"/>
    <col collapsed="false" customWidth="true" hidden="false" outlineLevel="0" max="5" min="5" style="0" width="9.56"/>
    <col collapsed="false" customWidth="true" hidden="false" outlineLevel="0" max="6" min="6" style="0" width="8.56"/>
    <col collapsed="false" customWidth="true" hidden="false" outlineLevel="0" max="7" min="7" style="0" width="11.28"/>
    <col collapsed="false" customWidth="true" hidden="false" outlineLevel="0" max="8" min="8" style="0" width="10.13"/>
    <col collapsed="false" customWidth="true" hidden="false" outlineLevel="0" max="9" min="9" style="0" width="11.7"/>
    <col collapsed="false" customWidth="true" hidden="false" outlineLevel="0" max="10" min="10" style="0" width="9.28"/>
    <col collapsed="false" customWidth="true" hidden="false" outlineLevel="0" max="11" min="11" style="0" width="9.85"/>
    <col collapsed="false" customWidth="true" hidden="false" outlineLevel="0" max="12" min="12" style="0" width="18.99"/>
  </cols>
  <sheetData>
    <row r="1" customFormat="false" ht="18" hidden="false" customHeight="false" outlineLevel="0" collapsed="false">
      <c r="B1" s="143" t="s">
        <v>211</v>
      </c>
      <c r="C1" s="144"/>
      <c r="F1" s="145" t="s">
        <v>212</v>
      </c>
    </row>
    <row r="3" customFormat="false" ht="12.75" hidden="false" customHeight="false" outlineLevel="0" collapsed="false">
      <c r="A3" s="146" t="s">
        <v>35</v>
      </c>
      <c r="B3" s="147" t="s">
        <v>213</v>
      </c>
      <c r="C3" s="146" t="s">
        <v>214</v>
      </c>
      <c r="D3" s="148" t="s">
        <v>215</v>
      </c>
      <c r="E3" s="146" t="s">
        <v>216</v>
      </c>
      <c r="F3" s="146" t="s">
        <v>217</v>
      </c>
      <c r="G3" s="148" t="s">
        <v>215</v>
      </c>
      <c r="H3" s="148" t="s">
        <v>218</v>
      </c>
      <c r="I3" s="148" t="s">
        <v>219</v>
      </c>
      <c r="J3" s="148" t="s">
        <v>220</v>
      </c>
      <c r="K3" s="148" t="s">
        <v>221</v>
      </c>
      <c r="L3" s="149" t="s">
        <v>222</v>
      </c>
    </row>
    <row r="4" customFormat="false" ht="12.75" hidden="false" customHeight="false" outlineLevel="0" collapsed="false">
      <c r="A4" s="146"/>
      <c r="B4" s="147"/>
      <c r="C4" s="146"/>
      <c r="D4" s="150" t="n">
        <v>40544</v>
      </c>
      <c r="E4" s="146"/>
      <c r="F4" s="146"/>
      <c r="G4" s="150" t="n">
        <v>40908</v>
      </c>
      <c r="H4" s="150" t="n">
        <v>40544</v>
      </c>
      <c r="I4" s="150" t="s">
        <v>223</v>
      </c>
      <c r="J4" s="151" t="s">
        <v>224</v>
      </c>
      <c r="K4" s="150" t="n">
        <v>40908</v>
      </c>
      <c r="L4" s="150" t="n">
        <v>40908</v>
      </c>
    </row>
    <row r="5" customFormat="false" ht="12.75" hidden="false" customHeight="false" outlineLevel="0" collapsed="false">
      <c r="A5" s="152"/>
      <c r="B5" s="153" t="s">
        <v>225</v>
      </c>
      <c r="C5" s="152"/>
      <c r="D5" s="154"/>
      <c r="E5" s="154"/>
      <c r="F5" s="154"/>
      <c r="G5" s="154"/>
      <c r="H5" s="154"/>
      <c r="I5" s="154"/>
      <c r="J5" s="155" t="n">
        <v>0.2</v>
      </c>
      <c r="K5" s="156"/>
      <c r="L5" s="156"/>
    </row>
    <row r="6" customFormat="false" ht="12.75" hidden="false" customHeight="false" outlineLevel="0" collapsed="false">
      <c r="A6" s="152" t="n">
        <v>1</v>
      </c>
      <c r="B6" s="157" t="s">
        <v>226</v>
      </c>
      <c r="C6" s="158" t="n">
        <v>4125</v>
      </c>
      <c r="D6" s="159" t="n">
        <v>346320</v>
      </c>
      <c r="E6" s="159" t="n">
        <v>245603</v>
      </c>
      <c r="F6" s="154"/>
      <c r="G6" s="154" t="n">
        <f aca="false">D6+E6-F6</f>
        <v>591923</v>
      </c>
      <c r="H6" s="154" t="n">
        <v>26116</v>
      </c>
      <c r="I6" s="154" t="n">
        <f aca="false">G6-H6</f>
        <v>565807</v>
      </c>
      <c r="J6" s="154" t="n">
        <f aca="false">(D6-H6)*20%+E6*20%*3/12</f>
        <v>76320.95</v>
      </c>
      <c r="K6" s="156" t="n">
        <f aca="false">I6-J6</f>
        <v>489486.05</v>
      </c>
      <c r="L6" s="156" t="n">
        <f aca="false">H6+J6</f>
        <v>102436.95</v>
      </c>
    </row>
    <row r="7" customFormat="false" ht="12.75" hidden="false" customHeight="false" outlineLevel="0" collapsed="false">
      <c r="A7" s="152" t="n">
        <v>2</v>
      </c>
      <c r="B7" s="157" t="s">
        <v>226</v>
      </c>
      <c r="C7" s="158"/>
      <c r="D7" s="159"/>
      <c r="E7" s="159" t="n">
        <v>750000</v>
      </c>
      <c r="F7" s="154"/>
      <c r="G7" s="154" t="n">
        <f aca="false">D7+E7-F7</f>
        <v>750000</v>
      </c>
      <c r="H7" s="154" t="n">
        <v>0</v>
      </c>
      <c r="I7" s="154" t="n">
        <f aca="false">G7-H7</f>
        <v>750000</v>
      </c>
      <c r="J7" s="154" t="n">
        <v>0</v>
      </c>
      <c r="K7" s="156" t="n">
        <f aca="false">I7-J7</f>
        <v>750000</v>
      </c>
      <c r="L7" s="156" t="n">
        <f aca="false">H7+J7</f>
        <v>0</v>
      </c>
    </row>
    <row r="8" customFormat="false" ht="12.75" hidden="false" customHeight="false" outlineLevel="0" collapsed="false">
      <c r="A8" s="152"/>
      <c r="B8" s="160"/>
      <c r="C8" s="161"/>
      <c r="D8" s="154"/>
      <c r="E8" s="154"/>
      <c r="F8" s="154"/>
      <c r="G8" s="154"/>
      <c r="H8" s="154"/>
      <c r="I8" s="154"/>
      <c r="J8" s="162" t="n">
        <f aca="false">SUM(J6:J7)</f>
        <v>76320.95</v>
      </c>
      <c r="K8" s="162" t="n">
        <f aca="false">SUM(K6:K7)</f>
        <v>1239486.05</v>
      </c>
      <c r="L8" s="162" t="n">
        <f aca="false">SUM(L6:L7)</f>
        <v>102436.95</v>
      </c>
    </row>
    <row r="9" customFormat="false" ht="12.75" hidden="false" customHeight="false" outlineLevel="0" collapsed="false">
      <c r="A9" s="152"/>
      <c r="B9" s="153" t="s">
        <v>227</v>
      </c>
      <c r="C9" s="161"/>
      <c r="D9" s="154"/>
      <c r="E9" s="154"/>
      <c r="F9" s="154"/>
      <c r="G9" s="154"/>
      <c r="H9" s="154"/>
      <c r="I9" s="154"/>
      <c r="J9" s="155" t="n">
        <v>0.2</v>
      </c>
      <c r="K9" s="156"/>
      <c r="L9" s="156"/>
    </row>
    <row r="10" customFormat="false" ht="12.75" hidden="false" customHeight="false" outlineLevel="0" collapsed="false">
      <c r="A10" s="152" t="n">
        <v>1</v>
      </c>
      <c r="B10" s="157" t="s">
        <v>228</v>
      </c>
      <c r="C10" s="161" t="n">
        <v>1</v>
      </c>
      <c r="D10" s="158" t="n">
        <v>137000</v>
      </c>
      <c r="E10" s="158"/>
      <c r="F10" s="154"/>
      <c r="G10" s="154" t="n">
        <f aca="false">D10+E10-F10</f>
        <v>137000</v>
      </c>
      <c r="H10" s="154" t="n">
        <v>13700</v>
      </c>
      <c r="I10" s="154" t="n">
        <f aca="false">G10-H10</f>
        <v>123300</v>
      </c>
      <c r="J10" s="154" t="n">
        <f aca="false">I10*20%</f>
        <v>24660</v>
      </c>
      <c r="K10" s="156" t="n">
        <f aca="false">I10-J10</f>
        <v>98640</v>
      </c>
      <c r="L10" s="156" t="n">
        <f aca="false">H10+J10</f>
        <v>38360</v>
      </c>
    </row>
    <row r="11" customFormat="false" ht="12.75" hidden="false" customHeight="false" outlineLevel="0" collapsed="false">
      <c r="A11" s="152" t="n">
        <v>2</v>
      </c>
      <c r="B11" s="157" t="s">
        <v>229</v>
      </c>
      <c r="C11" s="161" t="n">
        <v>2</v>
      </c>
      <c r="D11" s="158" t="n">
        <v>50000</v>
      </c>
      <c r="E11" s="158"/>
      <c r="F11" s="154"/>
      <c r="G11" s="154" t="n">
        <f aca="false">D11+E11-F11</f>
        <v>50000</v>
      </c>
      <c r="H11" s="154" t="n">
        <v>5000</v>
      </c>
      <c r="I11" s="154" t="n">
        <f aca="false">G11-H11</f>
        <v>45000</v>
      </c>
      <c r="J11" s="154" t="n">
        <f aca="false">I11*20%</f>
        <v>9000</v>
      </c>
      <c r="K11" s="156" t="n">
        <f aca="false">I11-J11</f>
        <v>36000</v>
      </c>
      <c r="L11" s="156" t="n">
        <f aca="false">H11+J11</f>
        <v>14000</v>
      </c>
    </row>
    <row r="12" customFormat="false" ht="12.75" hidden="false" customHeight="false" outlineLevel="0" collapsed="false">
      <c r="A12" s="152" t="n">
        <v>3</v>
      </c>
      <c r="B12" s="157" t="s">
        <v>230</v>
      </c>
      <c r="C12" s="161" t="n">
        <v>3</v>
      </c>
      <c r="D12" s="158"/>
      <c r="E12" s="158" t="n">
        <v>87750</v>
      </c>
      <c r="F12" s="154"/>
      <c r="G12" s="154" t="n">
        <f aca="false">D12+E12-F12</f>
        <v>87750</v>
      </c>
      <c r="H12" s="154" t="n">
        <v>0</v>
      </c>
      <c r="I12" s="154" t="n">
        <f aca="false">G12-H12</f>
        <v>87750</v>
      </c>
      <c r="J12" s="154" t="n">
        <f aca="false">I12*20%*3/12</f>
        <v>4387.5</v>
      </c>
      <c r="K12" s="156" t="n">
        <f aca="false">I12-J12</f>
        <v>83362.5</v>
      </c>
      <c r="L12" s="156" t="n">
        <f aca="false">H12+J12</f>
        <v>4387.5</v>
      </c>
    </row>
    <row r="13" customFormat="false" ht="12.75" hidden="false" customHeight="false" outlineLevel="0" collapsed="false">
      <c r="A13" s="152"/>
      <c r="B13" s="157"/>
      <c r="C13" s="161"/>
      <c r="D13" s="158"/>
      <c r="E13" s="158"/>
      <c r="F13" s="154"/>
      <c r="G13" s="154"/>
      <c r="H13" s="154"/>
      <c r="I13" s="154"/>
      <c r="J13" s="162" t="n">
        <f aca="false">SUM(J10:J12)</f>
        <v>38047.5</v>
      </c>
      <c r="K13" s="162" t="n">
        <f aca="false">SUM(K10:K12)</f>
        <v>218002.5</v>
      </c>
      <c r="L13" s="162" t="n">
        <f aca="false">SUM(L10:L12)</f>
        <v>56747.5</v>
      </c>
    </row>
    <row r="14" customFormat="false" ht="12.75" hidden="false" customHeight="false" outlineLevel="0" collapsed="false">
      <c r="A14" s="152"/>
      <c r="B14" s="163" t="s">
        <v>231</v>
      </c>
      <c r="C14" s="161"/>
      <c r="D14" s="154"/>
      <c r="E14" s="154"/>
      <c r="F14" s="154"/>
      <c r="G14" s="154"/>
      <c r="H14" s="154"/>
      <c r="I14" s="154"/>
      <c r="J14" s="155" t="n">
        <v>0.25</v>
      </c>
      <c r="K14" s="164"/>
      <c r="L14" s="156"/>
    </row>
    <row r="15" customFormat="false" ht="12.75" hidden="false" customHeight="false" outlineLevel="0" collapsed="false">
      <c r="A15" s="152" t="n">
        <v>1</v>
      </c>
      <c r="B15" s="165" t="s">
        <v>232</v>
      </c>
      <c r="C15" s="161" t="n">
        <v>1</v>
      </c>
      <c r="D15" s="158" t="n">
        <v>55943</v>
      </c>
      <c r="E15" s="158"/>
      <c r="F15" s="154"/>
      <c r="G15" s="154" t="n">
        <f aca="false">D15+E15-F15</f>
        <v>55943</v>
      </c>
      <c r="H15" s="154" t="n">
        <v>5827.39583333333</v>
      </c>
      <c r="I15" s="154" t="n">
        <f aca="false">G15-H15</f>
        <v>50115.6041666667</v>
      </c>
      <c r="J15" s="154" t="n">
        <f aca="false">I15*25%</f>
        <v>12528.9010416667</v>
      </c>
      <c r="K15" s="156" t="n">
        <f aca="false">I15-J15</f>
        <v>37586.703125</v>
      </c>
      <c r="L15" s="156" t="n">
        <f aca="false">H15+J15</f>
        <v>18356.296875</v>
      </c>
    </row>
    <row r="16" customFormat="false" ht="12.75" hidden="false" customHeight="false" outlineLevel="0" collapsed="false">
      <c r="A16" s="152" t="n">
        <v>2</v>
      </c>
      <c r="B16" s="157" t="s">
        <v>233</v>
      </c>
      <c r="C16" s="161" t="n">
        <v>2</v>
      </c>
      <c r="D16" s="158" t="n">
        <v>110833</v>
      </c>
      <c r="E16" s="158"/>
      <c r="F16" s="154"/>
      <c r="G16" s="154" t="n">
        <f aca="false">D16+E16-F16</f>
        <v>110833</v>
      </c>
      <c r="H16" s="156" t="n">
        <v>11545.1041666667</v>
      </c>
      <c r="I16" s="154" t="n">
        <f aca="false">G16-H16</f>
        <v>99287.8958333333</v>
      </c>
      <c r="J16" s="154" t="n">
        <f aca="false">I16*25%</f>
        <v>24821.9739583333</v>
      </c>
      <c r="K16" s="156" t="n">
        <f aca="false">I16-J16</f>
        <v>74465.921875</v>
      </c>
      <c r="L16" s="156" t="n">
        <f aca="false">H16+J16</f>
        <v>36367.078125</v>
      </c>
    </row>
    <row r="17" customFormat="false" ht="12.75" hidden="false" customHeight="false" outlineLevel="0" collapsed="false">
      <c r="A17" s="152" t="n">
        <v>3</v>
      </c>
      <c r="B17" s="165" t="s">
        <v>234</v>
      </c>
      <c r="C17" s="161" t="n">
        <v>1</v>
      </c>
      <c r="D17" s="158" t="n">
        <v>4417</v>
      </c>
      <c r="E17" s="158"/>
      <c r="F17" s="154"/>
      <c r="G17" s="154" t="n">
        <f aca="false">D17+E17-F17</f>
        <v>4417</v>
      </c>
      <c r="H17" s="156" t="n">
        <v>460.104166666667</v>
      </c>
      <c r="I17" s="154" t="n">
        <f aca="false">G17-H17</f>
        <v>3956.89583333333</v>
      </c>
      <c r="J17" s="154" t="n">
        <f aca="false">I17*25%</f>
        <v>989.223958333333</v>
      </c>
      <c r="K17" s="156" t="n">
        <f aca="false">I17-J17</f>
        <v>2967.671875</v>
      </c>
      <c r="L17" s="156" t="n">
        <f aca="false">H17+J17</f>
        <v>1449.328125</v>
      </c>
    </row>
    <row r="18" customFormat="false" ht="12.75" hidden="false" customHeight="false" outlineLevel="0" collapsed="false">
      <c r="A18" s="152" t="n">
        <v>4</v>
      </c>
      <c r="B18" s="157" t="s">
        <v>235</v>
      </c>
      <c r="C18" s="161" t="n">
        <v>1</v>
      </c>
      <c r="D18" s="158" t="n">
        <v>77293</v>
      </c>
      <c r="E18" s="158"/>
      <c r="F18" s="154"/>
      <c r="G18" s="154" t="n">
        <f aca="false">D18+E18-F18</f>
        <v>77293</v>
      </c>
      <c r="H18" s="156" t="n">
        <v>6441.08333333333</v>
      </c>
      <c r="I18" s="154" t="n">
        <f aca="false">G18-H18</f>
        <v>70851.9166666667</v>
      </c>
      <c r="J18" s="154" t="n">
        <f aca="false">I18*25%</f>
        <v>17712.9791666667</v>
      </c>
      <c r="K18" s="156" t="n">
        <f aca="false">I18-J18</f>
        <v>53138.9375</v>
      </c>
      <c r="L18" s="156" t="n">
        <f aca="false">H18+J18</f>
        <v>24154.0625</v>
      </c>
    </row>
    <row r="19" customFormat="false" ht="12.75" hidden="false" customHeight="false" outlineLevel="0" collapsed="false">
      <c r="A19" s="152" t="n">
        <v>5</v>
      </c>
      <c r="B19" s="157" t="s">
        <v>236</v>
      </c>
      <c r="C19" s="161" t="n">
        <v>2</v>
      </c>
      <c r="D19" s="158"/>
      <c r="E19" s="158" t="n">
        <v>61167</v>
      </c>
      <c r="F19" s="154"/>
      <c r="G19" s="154" t="n">
        <f aca="false">D19+E19-F19</f>
        <v>61167</v>
      </c>
      <c r="H19" s="156"/>
      <c r="I19" s="154" t="n">
        <f aca="false">G19-H19</f>
        <v>61167</v>
      </c>
      <c r="J19" s="154" t="n">
        <f aca="false">I19*25%*5/12</f>
        <v>6371.5625</v>
      </c>
      <c r="K19" s="156" t="n">
        <f aca="false">I19-J19</f>
        <v>54795.4375</v>
      </c>
      <c r="L19" s="156" t="n">
        <f aca="false">H19+J19</f>
        <v>6371.5625</v>
      </c>
    </row>
    <row r="20" customFormat="false" ht="12.75" hidden="false" customHeight="false" outlineLevel="0" collapsed="false">
      <c r="A20" s="152" t="n">
        <v>6</v>
      </c>
      <c r="B20" s="157" t="s">
        <v>237</v>
      </c>
      <c r="C20" s="161" t="n">
        <v>2</v>
      </c>
      <c r="D20" s="158"/>
      <c r="E20" s="158" t="n">
        <v>20667</v>
      </c>
      <c r="F20" s="154"/>
      <c r="G20" s="154" t="n">
        <f aca="false">D20+E20-F20</f>
        <v>20667</v>
      </c>
      <c r="H20" s="156"/>
      <c r="I20" s="154" t="n">
        <f aca="false">G20-H20</f>
        <v>20667</v>
      </c>
      <c r="J20" s="154" t="n">
        <f aca="false">I20*25%*5/12</f>
        <v>2152.8125</v>
      </c>
      <c r="K20" s="156" t="n">
        <f aca="false">I20-J20</f>
        <v>18514.1875</v>
      </c>
      <c r="L20" s="156" t="n">
        <f aca="false">H20+J20</f>
        <v>2152.8125</v>
      </c>
    </row>
    <row r="21" customFormat="false" ht="12.75" hidden="false" customHeight="false" outlineLevel="0" collapsed="false">
      <c r="A21" s="152" t="n">
        <v>7</v>
      </c>
      <c r="B21" s="157" t="s">
        <v>238</v>
      </c>
      <c r="C21" s="161" t="n">
        <v>2</v>
      </c>
      <c r="D21" s="158"/>
      <c r="E21" s="158" t="n">
        <v>7000</v>
      </c>
      <c r="F21" s="154"/>
      <c r="G21" s="154" t="n">
        <f aca="false">D21+E21-F21</f>
        <v>7000</v>
      </c>
      <c r="H21" s="156"/>
      <c r="I21" s="154" t="n">
        <f aca="false">G21-H21</f>
        <v>7000</v>
      </c>
      <c r="J21" s="154" t="n">
        <f aca="false">I21*25%*5/12</f>
        <v>729.166666666667</v>
      </c>
      <c r="K21" s="156" t="n">
        <f aca="false">I21-J21</f>
        <v>6270.83333333333</v>
      </c>
      <c r="L21" s="156" t="n">
        <f aca="false">H21+J21</f>
        <v>729.166666666667</v>
      </c>
    </row>
    <row r="22" customFormat="false" ht="12.75" hidden="false" customHeight="false" outlineLevel="0" collapsed="false">
      <c r="A22" s="152" t="n">
        <v>8</v>
      </c>
      <c r="B22" s="157" t="s">
        <v>234</v>
      </c>
      <c r="C22" s="161" t="n">
        <v>2</v>
      </c>
      <c r="D22" s="158"/>
      <c r="E22" s="158" t="n">
        <v>13333</v>
      </c>
      <c r="F22" s="154"/>
      <c r="G22" s="154" t="n">
        <f aca="false">D22+E22-F22</f>
        <v>13333</v>
      </c>
      <c r="H22" s="156"/>
      <c r="I22" s="154" t="n">
        <f aca="false">G22-H22</f>
        <v>13333</v>
      </c>
      <c r="J22" s="154" t="n">
        <f aca="false">I22*25%*5/12</f>
        <v>1388.85416666667</v>
      </c>
      <c r="K22" s="156" t="n">
        <f aca="false">I22-J22</f>
        <v>11944.1458333333</v>
      </c>
      <c r="L22" s="156" t="n">
        <f aca="false">H22+J22</f>
        <v>1388.85416666667</v>
      </c>
    </row>
    <row r="23" customFormat="false" ht="12.75" hidden="false" customHeight="false" outlineLevel="0" collapsed="false">
      <c r="A23" s="152" t="n">
        <v>9</v>
      </c>
      <c r="B23" s="157" t="s">
        <v>239</v>
      </c>
      <c r="C23" s="161" t="n">
        <v>1</v>
      </c>
      <c r="D23" s="158"/>
      <c r="E23" s="158" t="n">
        <v>82833</v>
      </c>
      <c r="F23" s="154"/>
      <c r="G23" s="154" t="n">
        <f aca="false">D23+E23-F23</f>
        <v>82833</v>
      </c>
      <c r="H23" s="156"/>
      <c r="I23" s="154" t="n">
        <f aca="false">G23-H23</f>
        <v>82833</v>
      </c>
      <c r="J23" s="154" t="n">
        <f aca="false">I23*25%*6/12</f>
        <v>10354.125</v>
      </c>
      <c r="K23" s="156" t="n">
        <f aca="false">I23-J23</f>
        <v>72478.875</v>
      </c>
      <c r="L23" s="156" t="n">
        <f aca="false">H23+J23</f>
        <v>10354.125</v>
      </c>
    </row>
    <row r="24" customFormat="false" ht="12.75" hidden="false" customHeight="false" outlineLevel="0" collapsed="false">
      <c r="A24" s="152"/>
      <c r="B24" s="157"/>
      <c r="C24" s="161"/>
      <c r="D24" s="160"/>
      <c r="E24" s="160"/>
      <c r="F24" s="154"/>
      <c r="G24" s="154"/>
      <c r="H24" s="156"/>
      <c r="I24" s="154"/>
      <c r="J24" s="162" t="n">
        <f aca="false">SUM(J15:J23)</f>
        <v>77049.5989583333</v>
      </c>
      <c r="K24" s="162" t="n">
        <f aca="false">SUM(K15:K23)</f>
        <v>332162.713541667</v>
      </c>
      <c r="L24" s="162" t="n">
        <f aca="false">SUM(L15:L23)</f>
        <v>101323.286458333</v>
      </c>
    </row>
    <row r="25" customFormat="false" ht="12.75" hidden="false" customHeight="false" outlineLevel="0" collapsed="false">
      <c r="A25" s="152"/>
      <c r="B25" s="163" t="s">
        <v>240</v>
      </c>
      <c r="C25" s="161"/>
      <c r="D25" s="160"/>
      <c r="E25" s="160"/>
      <c r="F25" s="154"/>
      <c r="G25" s="154"/>
      <c r="H25" s="156"/>
      <c r="I25" s="154"/>
      <c r="J25" s="155" t="n">
        <v>0.2</v>
      </c>
      <c r="K25" s="156"/>
      <c r="L25" s="156"/>
    </row>
    <row r="26" customFormat="false" ht="12.75" hidden="false" customHeight="false" outlineLevel="0" collapsed="false">
      <c r="A26" s="152" t="n">
        <v>1</v>
      </c>
      <c r="B26" s="157" t="s">
        <v>241</v>
      </c>
      <c r="C26" s="161" t="n">
        <v>1</v>
      </c>
      <c r="D26" s="158" t="n">
        <v>3750</v>
      </c>
      <c r="E26" s="158"/>
      <c r="F26" s="154"/>
      <c r="G26" s="154" t="n">
        <f aca="false">D26+E26-F26</f>
        <v>3750</v>
      </c>
      <c r="H26" s="156" t="n">
        <v>312.5</v>
      </c>
      <c r="I26" s="154" t="n">
        <f aca="false">G26-H26</f>
        <v>3437.5</v>
      </c>
      <c r="J26" s="154" t="n">
        <f aca="false">I26*20%</f>
        <v>687.5</v>
      </c>
      <c r="K26" s="156" t="n">
        <f aca="false">I26-J26</f>
        <v>2750</v>
      </c>
      <c r="L26" s="156" t="n">
        <f aca="false">H26+J26</f>
        <v>1000</v>
      </c>
    </row>
    <row r="27" customFormat="false" ht="12.75" hidden="false" customHeight="false" outlineLevel="0" collapsed="false">
      <c r="A27" s="152" t="n">
        <v>2</v>
      </c>
      <c r="B27" s="157" t="s">
        <v>242</v>
      </c>
      <c r="C27" s="161" t="n">
        <v>1</v>
      </c>
      <c r="D27" s="160" t="n">
        <v>6250</v>
      </c>
      <c r="E27" s="160"/>
      <c r="F27" s="154"/>
      <c r="G27" s="154" t="n">
        <f aca="false">D27+E27-F27</f>
        <v>6250</v>
      </c>
      <c r="H27" s="156" t="n">
        <v>312.5</v>
      </c>
      <c r="I27" s="154" t="n">
        <f aca="false">G27-H27</f>
        <v>5937.5</v>
      </c>
      <c r="J27" s="154" t="n">
        <f aca="false">I27*20%</f>
        <v>1187.5</v>
      </c>
      <c r="K27" s="156" t="n">
        <f aca="false">I27-J27</f>
        <v>4750</v>
      </c>
      <c r="L27" s="156" t="n">
        <f aca="false">H27+J27</f>
        <v>1500</v>
      </c>
    </row>
    <row r="28" customFormat="false" ht="12.75" hidden="false" customHeight="false" outlineLevel="0" collapsed="false">
      <c r="A28" s="152" t="n">
        <v>3</v>
      </c>
      <c r="B28" s="157" t="s">
        <v>243</v>
      </c>
      <c r="C28" s="161" t="n">
        <v>1</v>
      </c>
      <c r="D28" s="158" t="n">
        <v>3500</v>
      </c>
      <c r="E28" s="158"/>
      <c r="F28" s="154"/>
      <c r="G28" s="154" t="n">
        <f aca="false">D28+E28-F28</f>
        <v>3500</v>
      </c>
      <c r="H28" s="156" t="n">
        <v>233.333333333333</v>
      </c>
      <c r="I28" s="154" t="n">
        <f aca="false">G28-H28</f>
        <v>3266.66666666667</v>
      </c>
      <c r="J28" s="154" t="n">
        <f aca="false">I28*20%</f>
        <v>653.333333333333</v>
      </c>
      <c r="K28" s="156" t="n">
        <f aca="false">I28-J28</f>
        <v>2613.33333333333</v>
      </c>
      <c r="L28" s="156" t="n">
        <f aca="false">H28+J28</f>
        <v>886.666666666667</v>
      </c>
    </row>
    <row r="29" customFormat="false" ht="12.75" hidden="false" customHeight="false" outlineLevel="0" collapsed="false">
      <c r="A29" s="152" t="n">
        <v>4</v>
      </c>
      <c r="B29" s="157" t="s">
        <v>244</v>
      </c>
      <c r="C29" s="161" t="n">
        <v>1</v>
      </c>
      <c r="D29" s="160" t="n">
        <v>25631</v>
      </c>
      <c r="E29" s="160"/>
      <c r="F29" s="154"/>
      <c r="G29" s="154" t="n">
        <f aca="false">D29+E29-F29</f>
        <v>25631</v>
      </c>
      <c r="H29" s="156" t="n">
        <v>854.366666666667</v>
      </c>
      <c r="I29" s="154" t="n">
        <f aca="false">G29-H29</f>
        <v>24776.6333333333</v>
      </c>
      <c r="J29" s="154" t="n">
        <f aca="false">I29*20%</f>
        <v>4955.32666666667</v>
      </c>
      <c r="K29" s="156" t="n">
        <f aca="false">I29-J29</f>
        <v>19821.3066666667</v>
      </c>
      <c r="L29" s="156" t="n">
        <f aca="false">H29+J29</f>
        <v>5809.69333333333</v>
      </c>
    </row>
    <row r="30" customFormat="false" ht="12.75" hidden="false" customHeight="false" outlineLevel="0" collapsed="false">
      <c r="A30" s="152" t="n">
        <v>5</v>
      </c>
      <c r="B30" s="157" t="s">
        <v>245</v>
      </c>
      <c r="C30" s="161" t="n">
        <v>19</v>
      </c>
      <c r="D30" s="160"/>
      <c r="E30" s="160" t="n">
        <v>65689</v>
      </c>
      <c r="F30" s="154"/>
      <c r="G30" s="154" t="n">
        <f aca="false">D30+E30-F30</f>
        <v>65689</v>
      </c>
      <c r="H30" s="156"/>
      <c r="I30" s="154" t="n">
        <f aca="false">G30-H30</f>
        <v>65689</v>
      </c>
      <c r="J30" s="154" t="n">
        <f aca="false">I30*20%*5/12</f>
        <v>5474.08333333333</v>
      </c>
      <c r="K30" s="156" t="n">
        <f aca="false">I30-J30</f>
        <v>60214.9166666667</v>
      </c>
      <c r="L30" s="156" t="n">
        <f aca="false">H30+J30</f>
        <v>5474.08333333333</v>
      </c>
    </row>
    <row r="31" customFormat="false" ht="12.75" hidden="false" customHeight="false" outlineLevel="0" collapsed="false">
      <c r="A31" s="152" t="n">
        <v>6</v>
      </c>
      <c r="B31" s="157" t="s">
        <v>246</v>
      </c>
      <c r="C31" s="161" t="n">
        <v>10</v>
      </c>
      <c r="D31" s="160"/>
      <c r="E31" s="160" t="n">
        <v>11766</v>
      </c>
      <c r="F31" s="154"/>
      <c r="G31" s="154" t="n">
        <f aca="false">D31+E31-F31</f>
        <v>11766</v>
      </c>
      <c r="H31" s="156"/>
      <c r="I31" s="154" t="n">
        <f aca="false">G31-H31</f>
        <v>11766</v>
      </c>
      <c r="J31" s="154" t="n">
        <f aca="false">I31*20%*5/12</f>
        <v>980.5</v>
      </c>
      <c r="K31" s="156" t="n">
        <f aca="false">I31-J31</f>
        <v>10785.5</v>
      </c>
      <c r="L31" s="156" t="n">
        <f aca="false">H31+J31</f>
        <v>980.5</v>
      </c>
    </row>
    <row r="32" customFormat="false" ht="12.75" hidden="false" customHeight="false" outlineLevel="0" collapsed="false">
      <c r="A32" s="152" t="n">
        <v>7</v>
      </c>
      <c r="B32" s="157" t="s">
        <v>247</v>
      </c>
      <c r="C32" s="161" t="n">
        <v>1</v>
      </c>
      <c r="D32" s="160"/>
      <c r="E32" s="160" t="n">
        <v>213977</v>
      </c>
      <c r="F32" s="154"/>
      <c r="G32" s="154" t="n">
        <f aca="false">D32+E32-F32</f>
        <v>213977</v>
      </c>
      <c r="H32" s="156"/>
      <c r="I32" s="154" t="n">
        <f aca="false">G32-H32</f>
        <v>213977</v>
      </c>
      <c r="J32" s="154" t="n">
        <f aca="false">I32*20%*5/12</f>
        <v>17831.4166666667</v>
      </c>
      <c r="K32" s="156" t="n">
        <f aca="false">I32-J32</f>
        <v>196145.583333333</v>
      </c>
      <c r="L32" s="156" t="n">
        <f aca="false">H32+J32</f>
        <v>17831.4166666667</v>
      </c>
    </row>
    <row r="33" customFormat="false" ht="12.75" hidden="false" customHeight="false" outlineLevel="0" collapsed="false">
      <c r="A33" s="152"/>
      <c r="B33" s="160"/>
      <c r="C33" s="161"/>
      <c r="D33" s="159"/>
      <c r="E33" s="154"/>
      <c r="F33" s="154"/>
      <c r="G33" s="154"/>
      <c r="H33" s="154"/>
      <c r="I33" s="154"/>
      <c r="J33" s="162" t="n">
        <f aca="false">SUM(J26:J32)</f>
        <v>31769.66</v>
      </c>
      <c r="K33" s="162" t="n">
        <f aca="false">SUM(K26:K32)</f>
        <v>297080.64</v>
      </c>
      <c r="L33" s="162" t="n">
        <f aca="false">SUM(L26:L32)</f>
        <v>33482.36</v>
      </c>
    </row>
    <row r="34" s="168" customFormat="true" ht="15" hidden="false" customHeight="false" outlineLevel="0" collapsed="false">
      <c r="A34" s="166"/>
      <c r="B34" s="166" t="s">
        <v>204</v>
      </c>
      <c r="C34" s="166"/>
      <c r="D34" s="167" t="n">
        <f aca="false">SUM(D6:D33)</f>
        <v>820937</v>
      </c>
      <c r="E34" s="167" t="n">
        <f aca="false">SUM(E6:E33)</f>
        <v>1559785</v>
      </c>
      <c r="F34" s="167" t="n">
        <f aca="false">SUM(F6:F33)</f>
        <v>0</v>
      </c>
      <c r="G34" s="167" t="n">
        <f aca="false">SUM(G6:G33)</f>
        <v>2380722</v>
      </c>
      <c r="H34" s="167" t="n">
        <f aca="false">SUM(H6:H33)</f>
        <v>70802.3875</v>
      </c>
      <c r="I34" s="167" t="n">
        <f aca="false">SUM(I6:I33)</f>
        <v>2309919.6125</v>
      </c>
      <c r="J34" s="167" t="n">
        <f aca="false">J8+J13+J24+J33</f>
        <v>223187.708958333</v>
      </c>
      <c r="K34" s="167" t="n">
        <f aca="false">K8+K13+K24+K33</f>
        <v>2086731.90354167</v>
      </c>
      <c r="L34" s="167" t="n">
        <f aca="false">L8+L13+L24+L33</f>
        <v>293990.096458333</v>
      </c>
    </row>
    <row r="37" customFormat="false" ht="12.75" hidden="false" customHeight="false" outlineLevel="0" collapsed="false">
      <c r="K37" s="0" t="s">
        <v>248</v>
      </c>
    </row>
    <row r="43" customFormat="false" ht="15" hidden="false" customHeight="false" outlineLevel="0" collapsed="false">
      <c r="B43" s="169" t="s">
        <v>249</v>
      </c>
      <c r="C43" s="169"/>
      <c r="D43" s="169"/>
      <c r="E43" s="169"/>
    </row>
    <row r="45" customFormat="false" ht="12.75" hidden="false" customHeight="true" outlineLevel="0" collapsed="false">
      <c r="A45" s="146" t="s">
        <v>35</v>
      </c>
      <c r="B45" s="147" t="s">
        <v>213</v>
      </c>
      <c r="C45" s="146" t="s">
        <v>214</v>
      </c>
      <c r="D45" s="148" t="s">
        <v>215</v>
      </c>
      <c r="E45" s="146" t="s">
        <v>216</v>
      </c>
      <c r="F45" s="146" t="s">
        <v>217</v>
      </c>
      <c r="G45" s="148" t="s">
        <v>215</v>
      </c>
    </row>
    <row r="46" customFormat="false" ht="12.75" hidden="false" customHeight="true" outlineLevel="0" collapsed="false">
      <c r="A46" s="146"/>
      <c r="B46" s="147"/>
      <c r="C46" s="146"/>
      <c r="D46" s="150" t="n">
        <v>40544</v>
      </c>
      <c r="E46" s="146"/>
      <c r="F46" s="146"/>
      <c r="G46" s="150" t="n">
        <v>40908</v>
      </c>
    </row>
    <row r="47" customFormat="false" ht="12.75" hidden="false" customHeight="false" outlineLevel="0" collapsed="false">
      <c r="A47" s="152" t="n">
        <v>1</v>
      </c>
      <c r="B47" s="157" t="s">
        <v>226</v>
      </c>
      <c r="C47" s="161" t="n">
        <v>4000</v>
      </c>
      <c r="D47" s="159" t="n">
        <v>346320</v>
      </c>
      <c r="E47" s="159" t="n">
        <v>245603</v>
      </c>
      <c r="F47" s="154"/>
      <c r="G47" s="154" t="n">
        <f aca="false">D47+E47-F47</f>
        <v>591923</v>
      </c>
    </row>
    <row r="48" customFormat="false" ht="12.75" hidden="false" customHeight="false" outlineLevel="0" collapsed="false">
      <c r="A48" s="152" t="n">
        <v>2</v>
      </c>
      <c r="B48" s="157" t="s">
        <v>228</v>
      </c>
      <c r="C48" s="161" t="n">
        <v>1</v>
      </c>
      <c r="D48" s="158" t="n">
        <v>137000</v>
      </c>
      <c r="E48" s="158"/>
      <c r="F48" s="154"/>
      <c r="G48" s="154" t="n">
        <f aca="false">D48+E48-F48</f>
        <v>137000</v>
      </c>
    </row>
    <row r="49" customFormat="false" ht="12.75" hidden="false" customHeight="false" outlineLevel="0" collapsed="false">
      <c r="A49" s="152" t="n">
        <v>3</v>
      </c>
      <c r="B49" s="157" t="s">
        <v>229</v>
      </c>
      <c r="C49" s="161" t="n">
        <v>2</v>
      </c>
      <c r="D49" s="158" t="n">
        <v>50000</v>
      </c>
      <c r="E49" s="158"/>
      <c r="F49" s="154"/>
      <c r="G49" s="154" t="n">
        <f aca="false">D49+E49-F49</f>
        <v>50000</v>
      </c>
    </row>
    <row r="50" customFormat="false" ht="12.75" hidden="false" customHeight="false" outlineLevel="0" collapsed="false">
      <c r="A50" s="152" t="n">
        <v>4</v>
      </c>
      <c r="B50" s="165" t="s">
        <v>232</v>
      </c>
      <c r="C50" s="161" t="n">
        <v>1</v>
      </c>
      <c r="D50" s="158" t="n">
        <v>55943</v>
      </c>
      <c r="E50" s="158"/>
      <c r="F50" s="154"/>
      <c r="G50" s="154" t="n">
        <f aca="false">D50+E50-F50</f>
        <v>55943</v>
      </c>
    </row>
    <row r="51" customFormat="false" ht="12.75" hidden="false" customHeight="false" outlineLevel="0" collapsed="false">
      <c r="A51" s="152" t="n">
        <v>5</v>
      </c>
      <c r="B51" s="157" t="s">
        <v>233</v>
      </c>
      <c r="C51" s="161" t="n">
        <v>2</v>
      </c>
      <c r="D51" s="158" t="n">
        <v>110833</v>
      </c>
      <c r="E51" s="158"/>
      <c r="F51" s="154"/>
      <c r="G51" s="154" t="n">
        <f aca="false">D51+E51-F51</f>
        <v>110833</v>
      </c>
    </row>
    <row r="52" customFormat="false" ht="12.75" hidden="false" customHeight="false" outlineLevel="0" collapsed="false">
      <c r="A52" s="152" t="n">
        <v>6</v>
      </c>
      <c r="B52" s="165" t="s">
        <v>234</v>
      </c>
      <c r="C52" s="161" t="n">
        <v>1</v>
      </c>
      <c r="D52" s="158" t="n">
        <v>4417</v>
      </c>
      <c r="E52" s="158"/>
      <c r="F52" s="154"/>
      <c r="G52" s="154" t="n">
        <f aca="false">D52+E52-F52</f>
        <v>4417</v>
      </c>
    </row>
    <row r="53" customFormat="false" ht="12.75" hidden="false" customHeight="false" outlineLevel="0" collapsed="false">
      <c r="A53" s="152" t="n">
        <v>7</v>
      </c>
      <c r="B53" s="157" t="s">
        <v>235</v>
      </c>
      <c r="C53" s="161" t="n">
        <v>1</v>
      </c>
      <c r="D53" s="158" t="n">
        <v>77293</v>
      </c>
      <c r="E53" s="158"/>
      <c r="F53" s="154"/>
      <c r="G53" s="154" t="n">
        <f aca="false">D53+E53-F53</f>
        <v>77293</v>
      </c>
    </row>
    <row r="54" customFormat="false" ht="12.75" hidden="false" customHeight="false" outlineLevel="0" collapsed="false">
      <c r="A54" s="152" t="n">
        <v>8</v>
      </c>
      <c r="B54" s="157" t="s">
        <v>241</v>
      </c>
      <c r="C54" s="161" t="n">
        <v>1</v>
      </c>
      <c r="D54" s="158" t="n">
        <v>3750</v>
      </c>
      <c r="E54" s="158"/>
      <c r="F54" s="154"/>
      <c r="G54" s="154" t="n">
        <f aca="false">D54+E54-F54</f>
        <v>3750</v>
      </c>
    </row>
    <row r="55" customFormat="false" ht="12.75" hidden="false" customHeight="false" outlineLevel="0" collapsed="false">
      <c r="A55" s="152" t="n">
        <v>9</v>
      </c>
      <c r="B55" s="157" t="s">
        <v>242</v>
      </c>
      <c r="C55" s="161" t="n">
        <v>1</v>
      </c>
      <c r="D55" s="160" t="n">
        <v>6250</v>
      </c>
      <c r="E55" s="160"/>
      <c r="F55" s="154"/>
      <c r="G55" s="154" t="n">
        <f aca="false">D55+E55-F55</f>
        <v>6250</v>
      </c>
    </row>
    <row r="56" customFormat="false" ht="12.75" hidden="false" customHeight="false" outlineLevel="0" collapsed="false">
      <c r="A56" s="152" t="n">
        <v>10</v>
      </c>
      <c r="B56" s="157" t="s">
        <v>243</v>
      </c>
      <c r="C56" s="161" t="n">
        <v>1</v>
      </c>
      <c r="D56" s="158" t="n">
        <v>3500</v>
      </c>
      <c r="E56" s="158"/>
      <c r="F56" s="154"/>
      <c r="G56" s="154" t="n">
        <f aca="false">D56+E56-F56</f>
        <v>3500</v>
      </c>
    </row>
    <row r="57" customFormat="false" ht="12.75" hidden="false" customHeight="false" outlineLevel="0" collapsed="false">
      <c r="A57" s="152" t="n">
        <v>11</v>
      </c>
      <c r="B57" s="157" t="s">
        <v>244</v>
      </c>
      <c r="C57" s="161" t="n">
        <v>1</v>
      </c>
      <c r="D57" s="160" t="n">
        <v>25631</v>
      </c>
      <c r="E57" s="160"/>
      <c r="F57" s="154"/>
      <c r="G57" s="154" t="n">
        <f aca="false">D57+E57-F57</f>
        <v>25631</v>
      </c>
    </row>
    <row r="58" customFormat="false" ht="12.75" hidden="false" customHeight="false" outlineLevel="0" collapsed="false">
      <c r="A58" s="152" t="n">
        <v>12</v>
      </c>
      <c r="B58" s="157" t="s">
        <v>226</v>
      </c>
      <c r="C58" s="158"/>
      <c r="D58" s="159"/>
      <c r="E58" s="159" t="n">
        <v>750000</v>
      </c>
      <c r="F58" s="154"/>
      <c r="G58" s="154" t="n">
        <f aca="false">D58+E58-F58</f>
        <v>750000</v>
      </c>
    </row>
    <row r="59" customFormat="false" ht="12.75" hidden="false" customHeight="false" outlineLevel="0" collapsed="false">
      <c r="A59" s="152" t="n">
        <v>13</v>
      </c>
      <c r="B59" s="157" t="s">
        <v>230</v>
      </c>
      <c r="C59" s="161" t="n">
        <v>3</v>
      </c>
      <c r="D59" s="158"/>
      <c r="E59" s="158" t="n">
        <v>87750</v>
      </c>
      <c r="F59" s="154"/>
      <c r="G59" s="154" t="n">
        <f aca="false">D59+E59-F59</f>
        <v>87750</v>
      </c>
    </row>
    <row r="60" customFormat="false" ht="12.75" hidden="false" customHeight="false" outlineLevel="0" collapsed="false">
      <c r="A60" s="152" t="n">
        <v>14</v>
      </c>
      <c r="B60" s="157" t="s">
        <v>236</v>
      </c>
      <c r="C60" s="161" t="n">
        <v>2</v>
      </c>
      <c r="D60" s="158"/>
      <c r="E60" s="158" t="n">
        <v>61167</v>
      </c>
      <c r="F60" s="154"/>
      <c r="G60" s="154" t="n">
        <f aca="false">D60+E60-F60</f>
        <v>61167</v>
      </c>
    </row>
    <row r="61" customFormat="false" ht="12.75" hidden="false" customHeight="false" outlineLevel="0" collapsed="false">
      <c r="A61" s="152" t="n">
        <v>15</v>
      </c>
      <c r="B61" s="157" t="s">
        <v>237</v>
      </c>
      <c r="C61" s="161" t="n">
        <v>2</v>
      </c>
      <c r="D61" s="158"/>
      <c r="E61" s="158" t="n">
        <v>20667</v>
      </c>
      <c r="F61" s="154"/>
      <c r="G61" s="154" t="n">
        <f aca="false">D61+E61-F61</f>
        <v>20667</v>
      </c>
    </row>
    <row r="62" customFormat="false" ht="12.75" hidden="false" customHeight="false" outlineLevel="0" collapsed="false">
      <c r="A62" s="152" t="n">
        <v>16</v>
      </c>
      <c r="B62" s="157" t="s">
        <v>238</v>
      </c>
      <c r="C62" s="161" t="n">
        <v>2</v>
      </c>
      <c r="D62" s="158"/>
      <c r="E62" s="158" t="n">
        <v>7000</v>
      </c>
      <c r="F62" s="154"/>
      <c r="G62" s="154" t="n">
        <f aca="false">D62+E62-F62</f>
        <v>7000</v>
      </c>
    </row>
    <row r="63" customFormat="false" ht="12.75" hidden="false" customHeight="false" outlineLevel="0" collapsed="false">
      <c r="A63" s="152" t="n">
        <v>17</v>
      </c>
      <c r="B63" s="157" t="s">
        <v>234</v>
      </c>
      <c r="C63" s="161" t="n">
        <v>2</v>
      </c>
      <c r="D63" s="158"/>
      <c r="E63" s="158" t="n">
        <v>13333</v>
      </c>
      <c r="F63" s="154"/>
      <c r="G63" s="154" t="n">
        <f aca="false">D63+E63-F63</f>
        <v>13333</v>
      </c>
    </row>
    <row r="64" customFormat="false" ht="12.75" hidden="false" customHeight="false" outlineLevel="0" collapsed="false">
      <c r="A64" s="152" t="n">
        <v>18</v>
      </c>
      <c r="B64" s="157" t="s">
        <v>239</v>
      </c>
      <c r="C64" s="161" t="n">
        <v>1</v>
      </c>
      <c r="D64" s="158"/>
      <c r="E64" s="158" t="n">
        <v>82833</v>
      </c>
      <c r="F64" s="154"/>
      <c r="G64" s="154" t="n">
        <f aca="false">D64+E64-F64</f>
        <v>82833</v>
      </c>
    </row>
    <row r="65" customFormat="false" ht="12.75" hidden="false" customHeight="false" outlineLevel="0" collapsed="false">
      <c r="A65" s="152" t="n">
        <v>19</v>
      </c>
      <c r="B65" s="157" t="s">
        <v>245</v>
      </c>
      <c r="C65" s="161" t="n">
        <v>19</v>
      </c>
      <c r="D65" s="160"/>
      <c r="E65" s="160" t="n">
        <v>65689</v>
      </c>
      <c r="F65" s="154"/>
      <c r="G65" s="154" t="n">
        <f aca="false">D65+E65-F65</f>
        <v>65689</v>
      </c>
    </row>
    <row r="66" customFormat="false" ht="12.75" hidden="false" customHeight="false" outlineLevel="0" collapsed="false">
      <c r="A66" s="152" t="n">
        <v>20</v>
      </c>
      <c r="B66" s="157" t="s">
        <v>246</v>
      </c>
      <c r="C66" s="161" t="n">
        <v>10</v>
      </c>
      <c r="D66" s="160"/>
      <c r="E66" s="160" t="n">
        <v>11766</v>
      </c>
      <c r="F66" s="154"/>
      <c r="G66" s="154" t="n">
        <f aca="false">D66+E66-F66</f>
        <v>11766</v>
      </c>
    </row>
    <row r="67" customFormat="false" ht="12.75" hidden="false" customHeight="false" outlineLevel="0" collapsed="false">
      <c r="A67" s="152" t="n">
        <v>21</v>
      </c>
      <c r="B67" s="157" t="s">
        <v>247</v>
      </c>
      <c r="C67" s="161" t="n">
        <v>1</v>
      </c>
      <c r="D67" s="160"/>
      <c r="E67" s="160" t="n">
        <v>213977</v>
      </c>
      <c r="F67" s="154"/>
      <c r="G67" s="154" t="n">
        <f aca="false">D67+E67-F67</f>
        <v>213977</v>
      </c>
    </row>
    <row r="68" customFormat="false" ht="12.75" hidden="false" customHeight="false" outlineLevel="0" collapsed="false">
      <c r="A68" s="160"/>
      <c r="B68" s="160"/>
      <c r="C68" s="161"/>
      <c r="D68" s="160"/>
      <c r="E68" s="158"/>
      <c r="F68" s="160"/>
      <c r="G68" s="160"/>
    </row>
    <row r="69" customFormat="false" ht="15" hidden="false" customHeight="false" outlineLevel="0" collapsed="false">
      <c r="A69" s="166"/>
      <c r="B69" s="166" t="s">
        <v>204</v>
      </c>
      <c r="C69" s="166"/>
      <c r="D69" s="167" t="n">
        <f aca="false">SUM(D47:D68)</f>
        <v>820937</v>
      </c>
      <c r="E69" s="167" t="n">
        <f aca="false">SUM(E47:E68)</f>
        <v>1559785</v>
      </c>
      <c r="F69" s="167" t="n">
        <f aca="false">SUM(F47:F68)</f>
        <v>0</v>
      </c>
      <c r="G69" s="167" t="n">
        <f aca="false">SUM(G47:G68)</f>
        <v>2380722</v>
      </c>
    </row>
    <row r="72" customFormat="false" ht="15" hidden="false" customHeight="false" outlineLevel="0" collapsed="false">
      <c r="B72" s="169" t="s">
        <v>250</v>
      </c>
      <c r="C72" s="169"/>
      <c r="D72" s="169"/>
      <c r="E72" s="169"/>
    </row>
    <row r="74" customFormat="false" ht="12.75" hidden="false" customHeight="false" outlineLevel="0" collapsed="false">
      <c r="A74" s="146" t="s">
        <v>35</v>
      </c>
      <c r="B74" s="147" t="s">
        <v>213</v>
      </c>
      <c r="C74" s="146" t="s">
        <v>214</v>
      </c>
      <c r="D74" s="148" t="s">
        <v>215</v>
      </c>
      <c r="E74" s="146" t="s">
        <v>216</v>
      </c>
      <c r="F74" s="146" t="s">
        <v>217</v>
      </c>
      <c r="G74" s="148" t="s">
        <v>215</v>
      </c>
    </row>
    <row r="75" customFormat="false" ht="12.75" hidden="false" customHeight="false" outlineLevel="0" collapsed="false">
      <c r="A75" s="146"/>
      <c r="B75" s="147"/>
      <c r="C75" s="146"/>
      <c r="D75" s="150" t="n">
        <v>40544</v>
      </c>
      <c r="E75" s="146"/>
      <c r="F75" s="146"/>
      <c r="G75" s="150" t="n">
        <v>40908</v>
      </c>
    </row>
    <row r="76" customFormat="false" ht="12.75" hidden="false" customHeight="false" outlineLevel="0" collapsed="false">
      <c r="A76" s="152" t="n">
        <v>1</v>
      </c>
      <c r="B76" s="157" t="s">
        <v>226</v>
      </c>
      <c r="C76" s="161" t="n">
        <v>4105</v>
      </c>
      <c r="D76" s="154" t="n">
        <v>26116</v>
      </c>
      <c r="E76" s="154" t="n">
        <v>76320.95</v>
      </c>
      <c r="F76" s="154"/>
      <c r="G76" s="154" t="n">
        <f aca="false">D76+E76-F76</f>
        <v>102436.95</v>
      </c>
    </row>
    <row r="77" customFormat="false" ht="12.75" hidden="false" customHeight="false" outlineLevel="0" collapsed="false">
      <c r="A77" s="152" t="n">
        <v>2</v>
      </c>
      <c r="B77" s="157" t="s">
        <v>228</v>
      </c>
      <c r="C77" s="161" t="n">
        <v>1</v>
      </c>
      <c r="D77" s="154" t="n">
        <v>13700</v>
      </c>
      <c r="E77" s="154" t="n">
        <v>24660</v>
      </c>
      <c r="F77" s="154"/>
      <c r="G77" s="154" t="n">
        <f aca="false">D77+E77-F77</f>
        <v>38360</v>
      </c>
    </row>
    <row r="78" customFormat="false" ht="12.75" hidden="false" customHeight="false" outlineLevel="0" collapsed="false">
      <c r="A78" s="152" t="n">
        <v>3</v>
      </c>
      <c r="B78" s="157" t="s">
        <v>229</v>
      </c>
      <c r="C78" s="161" t="n">
        <v>2</v>
      </c>
      <c r="D78" s="154" t="n">
        <v>5000</v>
      </c>
      <c r="E78" s="154" t="n">
        <v>9000</v>
      </c>
      <c r="F78" s="154"/>
      <c r="G78" s="154" t="n">
        <f aca="false">D78+E78-F78</f>
        <v>14000</v>
      </c>
    </row>
    <row r="79" customFormat="false" ht="12.75" hidden="false" customHeight="false" outlineLevel="0" collapsed="false">
      <c r="A79" s="152" t="n">
        <v>4</v>
      </c>
      <c r="B79" s="165" t="s">
        <v>232</v>
      </c>
      <c r="C79" s="161" t="n">
        <v>1</v>
      </c>
      <c r="D79" s="154" t="n">
        <v>5827.39583333333</v>
      </c>
      <c r="E79" s="154" t="n">
        <v>12528.9010416667</v>
      </c>
      <c r="F79" s="154"/>
      <c r="G79" s="154" t="n">
        <f aca="false">D79+E79-F79</f>
        <v>18356.296875</v>
      </c>
    </row>
    <row r="80" customFormat="false" ht="12.75" hidden="false" customHeight="false" outlineLevel="0" collapsed="false">
      <c r="A80" s="152" t="n">
        <v>5</v>
      </c>
      <c r="B80" s="157" t="s">
        <v>233</v>
      </c>
      <c r="C80" s="161" t="n">
        <v>2</v>
      </c>
      <c r="D80" s="154" t="n">
        <v>11545.1041666667</v>
      </c>
      <c r="E80" s="154" t="n">
        <v>24821.9739583333</v>
      </c>
      <c r="F80" s="154"/>
      <c r="G80" s="154" t="n">
        <f aca="false">D80+E80-F80</f>
        <v>36367.078125</v>
      </c>
    </row>
    <row r="81" customFormat="false" ht="12.75" hidden="false" customHeight="false" outlineLevel="0" collapsed="false">
      <c r="A81" s="152" t="n">
        <v>6</v>
      </c>
      <c r="B81" s="165" t="s">
        <v>234</v>
      </c>
      <c r="C81" s="161" t="n">
        <v>1</v>
      </c>
      <c r="D81" s="154" t="n">
        <v>460.104166666667</v>
      </c>
      <c r="E81" s="154" t="n">
        <v>989.223958333333</v>
      </c>
      <c r="F81" s="154"/>
      <c r="G81" s="154" t="n">
        <f aca="false">D81+E81-F81</f>
        <v>1449.328125</v>
      </c>
    </row>
    <row r="82" customFormat="false" ht="12.75" hidden="false" customHeight="false" outlineLevel="0" collapsed="false">
      <c r="A82" s="152" t="n">
        <v>7</v>
      </c>
      <c r="B82" s="157" t="s">
        <v>235</v>
      </c>
      <c r="C82" s="161" t="n">
        <v>1</v>
      </c>
      <c r="D82" s="154" t="n">
        <v>6441.08333333333</v>
      </c>
      <c r="E82" s="154" t="n">
        <v>17712.9791666667</v>
      </c>
      <c r="F82" s="154"/>
      <c r="G82" s="154" t="n">
        <f aca="false">D82+E82-F82</f>
        <v>24154.0625</v>
      </c>
    </row>
    <row r="83" customFormat="false" ht="12.75" hidden="false" customHeight="false" outlineLevel="0" collapsed="false">
      <c r="A83" s="152" t="n">
        <v>8</v>
      </c>
      <c r="B83" s="157" t="s">
        <v>241</v>
      </c>
      <c r="C83" s="161" t="n">
        <v>1</v>
      </c>
      <c r="D83" s="154" t="n">
        <v>312.5</v>
      </c>
      <c r="E83" s="154" t="n">
        <v>687.5</v>
      </c>
      <c r="F83" s="154"/>
      <c r="G83" s="154" t="n">
        <f aca="false">D83+E83-F83</f>
        <v>1000</v>
      </c>
    </row>
    <row r="84" customFormat="false" ht="12.75" hidden="false" customHeight="false" outlineLevel="0" collapsed="false">
      <c r="A84" s="152" t="n">
        <v>9</v>
      </c>
      <c r="B84" s="157" t="s">
        <v>242</v>
      </c>
      <c r="C84" s="161" t="n">
        <v>1</v>
      </c>
      <c r="D84" s="154" t="n">
        <v>312.5</v>
      </c>
      <c r="E84" s="154" t="n">
        <v>1187.5</v>
      </c>
      <c r="F84" s="154"/>
      <c r="G84" s="154" t="n">
        <f aca="false">D84+E84-F84</f>
        <v>1500</v>
      </c>
    </row>
    <row r="85" customFormat="false" ht="12.75" hidden="false" customHeight="false" outlineLevel="0" collapsed="false">
      <c r="A85" s="152" t="n">
        <v>10</v>
      </c>
      <c r="B85" s="157" t="s">
        <v>243</v>
      </c>
      <c r="C85" s="161" t="n">
        <v>1</v>
      </c>
      <c r="D85" s="154" t="n">
        <v>233.333333333333</v>
      </c>
      <c r="E85" s="154" t="n">
        <v>653.333333333333</v>
      </c>
      <c r="F85" s="154"/>
      <c r="G85" s="154" t="n">
        <f aca="false">D85+E85-F85</f>
        <v>886.666666666667</v>
      </c>
    </row>
    <row r="86" customFormat="false" ht="12.75" hidden="false" customHeight="false" outlineLevel="0" collapsed="false">
      <c r="A86" s="152" t="n">
        <v>11</v>
      </c>
      <c r="B86" s="157" t="s">
        <v>244</v>
      </c>
      <c r="C86" s="161" t="n">
        <v>1</v>
      </c>
      <c r="D86" s="154" t="n">
        <v>854.366666666667</v>
      </c>
      <c r="E86" s="154" t="n">
        <v>4955.32666666667</v>
      </c>
      <c r="F86" s="154"/>
      <c r="G86" s="154" t="n">
        <f aca="false">D86+E86-F86</f>
        <v>5809.69333333333</v>
      </c>
    </row>
    <row r="87" customFormat="false" ht="12.75" hidden="false" customHeight="false" outlineLevel="0" collapsed="false">
      <c r="A87" s="152" t="n">
        <v>12</v>
      </c>
      <c r="B87" s="157" t="s">
        <v>226</v>
      </c>
      <c r="C87" s="158"/>
      <c r="D87" s="154"/>
      <c r="E87" s="154" t="n">
        <v>0</v>
      </c>
      <c r="F87" s="154"/>
      <c r="G87" s="154" t="n">
        <f aca="false">D87+E87-F87</f>
        <v>0</v>
      </c>
    </row>
    <row r="88" customFormat="false" ht="12.75" hidden="false" customHeight="false" outlineLevel="0" collapsed="false">
      <c r="A88" s="152" t="n">
        <v>13</v>
      </c>
      <c r="B88" s="157" t="s">
        <v>230</v>
      </c>
      <c r="C88" s="161" t="n">
        <v>3</v>
      </c>
      <c r="D88" s="154"/>
      <c r="E88" s="154" t="n">
        <v>4387.5</v>
      </c>
      <c r="F88" s="154"/>
      <c r="G88" s="154" t="n">
        <f aca="false">D88+E88-F88</f>
        <v>4387.5</v>
      </c>
    </row>
    <row r="89" customFormat="false" ht="12.75" hidden="false" customHeight="false" outlineLevel="0" collapsed="false">
      <c r="A89" s="152" t="n">
        <v>14</v>
      </c>
      <c r="B89" s="157" t="s">
        <v>236</v>
      </c>
      <c r="C89" s="161" t="n">
        <v>2</v>
      </c>
      <c r="D89" s="154"/>
      <c r="E89" s="154" t="n">
        <v>6371.5625</v>
      </c>
      <c r="F89" s="154"/>
      <c r="G89" s="154" t="n">
        <f aca="false">D89+E89-F89</f>
        <v>6371.5625</v>
      </c>
    </row>
    <row r="90" customFormat="false" ht="12.75" hidden="false" customHeight="false" outlineLevel="0" collapsed="false">
      <c r="A90" s="152" t="n">
        <v>15</v>
      </c>
      <c r="B90" s="157" t="s">
        <v>237</v>
      </c>
      <c r="C90" s="161" t="n">
        <v>2</v>
      </c>
      <c r="D90" s="154"/>
      <c r="E90" s="154" t="n">
        <v>2152.8125</v>
      </c>
      <c r="F90" s="154"/>
      <c r="G90" s="154" t="n">
        <f aca="false">D90+E90-F90</f>
        <v>2152.8125</v>
      </c>
    </row>
    <row r="91" customFormat="false" ht="12.75" hidden="false" customHeight="false" outlineLevel="0" collapsed="false">
      <c r="A91" s="152" t="n">
        <v>16</v>
      </c>
      <c r="B91" s="157" t="s">
        <v>238</v>
      </c>
      <c r="C91" s="161" t="n">
        <v>2</v>
      </c>
      <c r="D91" s="154"/>
      <c r="E91" s="154" t="n">
        <v>729.166666666667</v>
      </c>
      <c r="F91" s="154"/>
      <c r="G91" s="154" t="n">
        <f aca="false">D91+E91-F91</f>
        <v>729.166666666667</v>
      </c>
    </row>
    <row r="92" customFormat="false" ht="12.75" hidden="false" customHeight="false" outlineLevel="0" collapsed="false">
      <c r="A92" s="152" t="n">
        <v>17</v>
      </c>
      <c r="B92" s="157" t="s">
        <v>234</v>
      </c>
      <c r="C92" s="161" t="n">
        <v>2</v>
      </c>
      <c r="D92" s="154"/>
      <c r="E92" s="154" t="n">
        <v>1388.85416666667</v>
      </c>
      <c r="F92" s="154"/>
      <c r="G92" s="154" t="n">
        <f aca="false">D92+E92-F92</f>
        <v>1388.85416666667</v>
      </c>
    </row>
    <row r="93" customFormat="false" ht="12.75" hidden="false" customHeight="false" outlineLevel="0" collapsed="false">
      <c r="A93" s="152" t="n">
        <v>18</v>
      </c>
      <c r="B93" s="157" t="s">
        <v>239</v>
      </c>
      <c r="C93" s="161" t="n">
        <v>1</v>
      </c>
      <c r="D93" s="154"/>
      <c r="E93" s="154" t="n">
        <v>10354.125</v>
      </c>
      <c r="F93" s="154"/>
      <c r="G93" s="154" t="n">
        <f aca="false">D93+E93-F93</f>
        <v>10354.125</v>
      </c>
    </row>
    <row r="94" customFormat="false" ht="12.75" hidden="false" customHeight="false" outlineLevel="0" collapsed="false">
      <c r="A94" s="152" t="n">
        <v>19</v>
      </c>
      <c r="B94" s="157" t="s">
        <v>245</v>
      </c>
      <c r="C94" s="161" t="n">
        <v>19</v>
      </c>
      <c r="D94" s="154"/>
      <c r="E94" s="154" t="n">
        <v>5474.08333333333</v>
      </c>
      <c r="F94" s="154"/>
      <c r="G94" s="154" t="n">
        <f aca="false">D94+E94-F94</f>
        <v>5474.08333333333</v>
      </c>
    </row>
    <row r="95" customFormat="false" ht="12.75" hidden="false" customHeight="false" outlineLevel="0" collapsed="false">
      <c r="A95" s="152" t="n">
        <v>20</v>
      </c>
      <c r="B95" s="157" t="s">
        <v>246</v>
      </c>
      <c r="C95" s="161" t="n">
        <v>10</v>
      </c>
      <c r="D95" s="154"/>
      <c r="E95" s="154" t="n">
        <v>980.5</v>
      </c>
      <c r="F95" s="154"/>
      <c r="G95" s="154" t="n">
        <f aca="false">D95+E95-F95</f>
        <v>980.5</v>
      </c>
    </row>
    <row r="96" customFormat="false" ht="12.75" hidden="false" customHeight="false" outlineLevel="0" collapsed="false">
      <c r="A96" s="152" t="n">
        <v>21</v>
      </c>
      <c r="B96" s="157" t="s">
        <v>247</v>
      </c>
      <c r="C96" s="161" t="n">
        <v>1</v>
      </c>
      <c r="D96" s="154"/>
      <c r="E96" s="154" t="n">
        <v>17831.4166666667</v>
      </c>
      <c r="F96" s="154"/>
      <c r="G96" s="154" t="n">
        <f aca="false">D96+E96-F96</f>
        <v>17831.4166666667</v>
      </c>
    </row>
    <row r="97" customFormat="false" ht="12.75" hidden="false" customHeight="false" outlineLevel="0" collapsed="false">
      <c r="A97" s="160"/>
      <c r="B97" s="160"/>
      <c r="C97" s="160"/>
      <c r="D97" s="160"/>
      <c r="E97" s="160"/>
      <c r="F97" s="160"/>
      <c r="G97" s="160"/>
    </row>
    <row r="98" customFormat="false" ht="15" hidden="false" customHeight="false" outlineLevel="0" collapsed="false">
      <c r="A98" s="166"/>
      <c r="B98" s="166" t="s">
        <v>204</v>
      </c>
      <c r="C98" s="166"/>
      <c r="D98" s="167" t="n">
        <f aca="false">SUM(D76:D97)</f>
        <v>70802.3875</v>
      </c>
      <c r="E98" s="167" t="n">
        <f aca="false">SUM(E76:E97)</f>
        <v>223187.708958333</v>
      </c>
      <c r="F98" s="167" t="n">
        <f aca="false">SUM(F76:F97)</f>
        <v>0</v>
      </c>
      <c r="G98" s="167" t="n">
        <f aca="false">SUM(G76:G97)</f>
        <v>293990.096458333</v>
      </c>
    </row>
    <row r="101" customFormat="false" ht="15" hidden="false" customHeight="false" outlineLevel="0" collapsed="false">
      <c r="B101" s="169" t="s">
        <v>251</v>
      </c>
      <c r="C101" s="169"/>
      <c r="D101" s="169"/>
      <c r="E101" s="169"/>
    </row>
    <row r="103" customFormat="false" ht="12.75" hidden="false" customHeight="false" outlineLevel="0" collapsed="false">
      <c r="A103" s="146" t="s">
        <v>35</v>
      </c>
      <c r="B103" s="147" t="s">
        <v>213</v>
      </c>
      <c r="C103" s="146" t="s">
        <v>214</v>
      </c>
      <c r="D103" s="148" t="s">
        <v>215</v>
      </c>
      <c r="E103" s="146" t="s">
        <v>216</v>
      </c>
      <c r="F103" s="146" t="s">
        <v>217</v>
      </c>
      <c r="G103" s="148" t="s">
        <v>215</v>
      </c>
    </row>
    <row r="104" customFormat="false" ht="12.75" hidden="false" customHeight="false" outlineLevel="0" collapsed="false">
      <c r="A104" s="146"/>
      <c r="B104" s="147"/>
      <c r="C104" s="146"/>
      <c r="D104" s="150" t="n">
        <v>40544</v>
      </c>
      <c r="E104" s="146"/>
      <c r="F104" s="146"/>
      <c r="G104" s="150" t="n">
        <v>40908</v>
      </c>
    </row>
    <row r="105" customFormat="false" ht="12.75" hidden="false" customHeight="false" outlineLevel="0" collapsed="false">
      <c r="A105" s="152" t="n">
        <v>1</v>
      </c>
      <c r="B105" s="157" t="s">
        <v>226</v>
      </c>
      <c r="C105" s="161" t="n">
        <v>4000</v>
      </c>
      <c r="D105" s="158" t="n">
        <f aca="false">D47-D76</f>
        <v>320204</v>
      </c>
      <c r="E105" s="158" t="n">
        <f aca="false">E47-E76</f>
        <v>169282.05</v>
      </c>
      <c r="F105" s="154"/>
      <c r="G105" s="154" t="n">
        <f aca="false">D105+E105-F105</f>
        <v>489486.05</v>
      </c>
    </row>
    <row r="106" customFormat="false" ht="12.75" hidden="false" customHeight="false" outlineLevel="0" collapsed="false">
      <c r="A106" s="152" t="n">
        <v>2</v>
      </c>
      <c r="B106" s="157" t="s">
        <v>228</v>
      </c>
      <c r="C106" s="161" t="n">
        <v>1</v>
      </c>
      <c r="D106" s="158" t="n">
        <f aca="false">D48-D77</f>
        <v>123300</v>
      </c>
      <c r="E106" s="158" t="n">
        <f aca="false">E48-E77</f>
        <v>-24660</v>
      </c>
      <c r="F106" s="154"/>
      <c r="G106" s="154" t="n">
        <f aca="false">D106+E106-F106</f>
        <v>98640</v>
      </c>
    </row>
    <row r="107" customFormat="false" ht="12.75" hidden="false" customHeight="false" outlineLevel="0" collapsed="false">
      <c r="A107" s="152" t="n">
        <v>3</v>
      </c>
      <c r="B107" s="157" t="s">
        <v>229</v>
      </c>
      <c r="C107" s="161" t="n">
        <v>2</v>
      </c>
      <c r="D107" s="158" t="n">
        <f aca="false">D49-D78</f>
        <v>45000</v>
      </c>
      <c r="E107" s="158" t="n">
        <f aca="false">E49-E78</f>
        <v>-9000</v>
      </c>
      <c r="F107" s="154"/>
      <c r="G107" s="154" t="n">
        <f aca="false">D107+E107-F107</f>
        <v>36000</v>
      </c>
    </row>
    <row r="108" customFormat="false" ht="12.75" hidden="false" customHeight="false" outlineLevel="0" collapsed="false">
      <c r="A108" s="152" t="n">
        <v>4</v>
      </c>
      <c r="B108" s="165" t="s">
        <v>232</v>
      </c>
      <c r="C108" s="161" t="n">
        <v>1</v>
      </c>
      <c r="D108" s="158" t="n">
        <f aca="false">D50-D79</f>
        <v>50115.6041666667</v>
      </c>
      <c r="E108" s="158" t="n">
        <f aca="false">E50-E79</f>
        <v>-12528.9010416667</v>
      </c>
      <c r="F108" s="154"/>
      <c r="G108" s="154" t="n">
        <f aca="false">D108+E108-F108</f>
        <v>37586.703125</v>
      </c>
    </row>
    <row r="109" customFormat="false" ht="12.75" hidden="false" customHeight="false" outlineLevel="0" collapsed="false">
      <c r="A109" s="152" t="n">
        <v>5</v>
      </c>
      <c r="B109" s="157" t="s">
        <v>233</v>
      </c>
      <c r="C109" s="161" t="n">
        <v>2</v>
      </c>
      <c r="D109" s="158" t="n">
        <f aca="false">D51-D80</f>
        <v>99287.8958333333</v>
      </c>
      <c r="E109" s="158" t="n">
        <f aca="false">E51-E80</f>
        <v>-24821.9739583333</v>
      </c>
      <c r="F109" s="154"/>
      <c r="G109" s="154" t="n">
        <f aca="false">D109+E109-F109</f>
        <v>74465.921875</v>
      </c>
    </row>
    <row r="110" customFormat="false" ht="12.75" hidden="false" customHeight="false" outlineLevel="0" collapsed="false">
      <c r="A110" s="152" t="n">
        <v>6</v>
      </c>
      <c r="B110" s="165" t="s">
        <v>234</v>
      </c>
      <c r="C110" s="161" t="n">
        <v>1</v>
      </c>
      <c r="D110" s="158" t="n">
        <f aca="false">D52-D81</f>
        <v>3956.89583333333</v>
      </c>
      <c r="E110" s="158" t="n">
        <f aca="false">E52-E81</f>
        <v>-989.223958333333</v>
      </c>
      <c r="F110" s="154"/>
      <c r="G110" s="154" t="n">
        <f aca="false">D110+E110-F110</f>
        <v>2967.671875</v>
      </c>
    </row>
    <row r="111" customFormat="false" ht="12.75" hidden="false" customHeight="false" outlineLevel="0" collapsed="false">
      <c r="A111" s="152" t="n">
        <v>7</v>
      </c>
      <c r="B111" s="157" t="s">
        <v>235</v>
      </c>
      <c r="C111" s="161" t="n">
        <v>1</v>
      </c>
      <c r="D111" s="158" t="n">
        <f aca="false">D53-D82</f>
        <v>70851.9166666667</v>
      </c>
      <c r="E111" s="158" t="n">
        <f aca="false">E53-E82</f>
        <v>-17712.9791666667</v>
      </c>
      <c r="F111" s="154"/>
      <c r="G111" s="154" t="n">
        <f aca="false">D111+E111-F111</f>
        <v>53138.9375</v>
      </c>
    </row>
    <row r="112" customFormat="false" ht="12.75" hidden="false" customHeight="false" outlineLevel="0" collapsed="false">
      <c r="A112" s="152" t="n">
        <v>8</v>
      </c>
      <c r="B112" s="157" t="s">
        <v>241</v>
      </c>
      <c r="C112" s="161" t="n">
        <v>1</v>
      </c>
      <c r="D112" s="158" t="n">
        <f aca="false">D54-D83</f>
        <v>3437.5</v>
      </c>
      <c r="E112" s="158" t="n">
        <f aca="false">E54-E83</f>
        <v>-687.5</v>
      </c>
      <c r="F112" s="154"/>
      <c r="G112" s="154" t="n">
        <f aca="false">D112+E112-F112</f>
        <v>2750</v>
      </c>
    </row>
    <row r="113" customFormat="false" ht="12.75" hidden="false" customHeight="false" outlineLevel="0" collapsed="false">
      <c r="A113" s="152" t="n">
        <v>9</v>
      </c>
      <c r="B113" s="157" t="s">
        <v>242</v>
      </c>
      <c r="C113" s="161" t="n">
        <v>1</v>
      </c>
      <c r="D113" s="158" t="n">
        <f aca="false">D55-D84</f>
        <v>5937.5</v>
      </c>
      <c r="E113" s="158" t="n">
        <f aca="false">E55-E84</f>
        <v>-1187.5</v>
      </c>
      <c r="F113" s="154"/>
      <c r="G113" s="154" t="n">
        <f aca="false">D113+E113-F113</f>
        <v>4750</v>
      </c>
    </row>
    <row r="114" customFormat="false" ht="12.75" hidden="false" customHeight="false" outlineLevel="0" collapsed="false">
      <c r="A114" s="152" t="n">
        <v>10</v>
      </c>
      <c r="B114" s="157" t="s">
        <v>243</v>
      </c>
      <c r="C114" s="161" t="n">
        <v>1</v>
      </c>
      <c r="D114" s="158" t="n">
        <f aca="false">D56-D85</f>
        <v>3266.66666666667</v>
      </c>
      <c r="E114" s="158" t="n">
        <f aca="false">E56-E85</f>
        <v>-653.333333333333</v>
      </c>
      <c r="F114" s="154"/>
      <c r="G114" s="154" t="n">
        <f aca="false">D114+E114-F114</f>
        <v>2613.33333333333</v>
      </c>
    </row>
    <row r="115" customFormat="false" ht="12.75" hidden="false" customHeight="false" outlineLevel="0" collapsed="false">
      <c r="A115" s="152" t="n">
        <v>11</v>
      </c>
      <c r="B115" s="157" t="s">
        <v>244</v>
      </c>
      <c r="C115" s="161" t="n">
        <v>1</v>
      </c>
      <c r="D115" s="158" t="n">
        <f aca="false">D57-D86</f>
        <v>24776.6333333333</v>
      </c>
      <c r="E115" s="158" t="n">
        <f aca="false">E57-E86</f>
        <v>-4955.32666666667</v>
      </c>
      <c r="F115" s="154"/>
      <c r="G115" s="154" t="n">
        <f aca="false">D115+E115-F115</f>
        <v>19821.3066666667</v>
      </c>
    </row>
    <row r="116" customFormat="false" ht="12.75" hidden="false" customHeight="false" outlineLevel="0" collapsed="false">
      <c r="A116" s="152" t="n">
        <v>12</v>
      </c>
      <c r="B116" s="157" t="s">
        <v>226</v>
      </c>
      <c r="C116" s="158"/>
      <c r="D116" s="158" t="n">
        <f aca="false">D58-D87</f>
        <v>0</v>
      </c>
      <c r="E116" s="158" t="n">
        <f aca="false">E58-E87</f>
        <v>750000</v>
      </c>
      <c r="F116" s="154"/>
      <c r="G116" s="154" t="n">
        <f aca="false">D116+E116-F116</f>
        <v>750000</v>
      </c>
    </row>
    <row r="117" customFormat="false" ht="12.75" hidden="false" customHeight="false" outlineLevel="0" collapsed="false">
      <c r="A117" s="152" t="n">
        <v>13</v>
      </c>
      <c r="B117" s="157" t="s">
        <v>230</v>
      </c>
      <c r="C117" s="161" t="n">
        <v>3</v>
      </c>
      <c r="D117" s="158" t="n">
        <f aca="false">D59-D88</f>
        <v>0</v>
      </c>
      <c r="E117" s="158" t="n">
        <f aca="false">E59-E88</f>
        <v>83362.5</v>
      </c>
      <c r="F117" s="154"/>
      <c r="G117" s="154" t="n">
        <f aca="false">D117+E117-F117</f>
        <v>83362.5</v>
      </c>
    </row>
    <row r="118" customFormat="false" ht="12.75" hidden="false" customHeight="false" outlineLevel="0" collapsed="false">
      <c r="A118" s="152" t="n">
        <v>14</v>
      </c>
      <c r="B118" s="157" t="s">
        <v>236</v>
      </c>
      <c r="C118" s="161" t="n">
        <v>2</v>
      </c>
      <c r="D118" s="158" t="n">
        <f aca="false">D60-D89</f>
        <v>0</v>
      </c>
      <c r="E118" s="158" t="n">
        <f aca="false">E60-E89</f>
        <v>54795.4375</v>
      </c>
      <c r="F118" s="154"/>
      <c r="G118" s="154" t="n">
        <f aca="false">D118+E118-F118</f>
        <v>54795.4375</v>
      </c>
    </row>
    <row r="119" customFormat="false" ht="12.75" hidden="false" customHeight="false" outlineLevel="0" collapsed="false">
      <c r="A119" s="152" t="n">
        <v>15</v>
      </c>
      <c r="B119" s="157" t="s">
        <v>237</v>
      </c>
      <c r="C119" s="161" t="n">
        <v>2</v>
      </c>
      <c r="D119" s="158" t="n">
        <f aca="false">D61-D90</f>
        <v>0</v>
      </c>
      <c r="E119" s="158" t="n">
        <f aca="false">E61-E90</f>
        <v>18514.1875</v>
      </c>
      <c r="F119" s="154"/>
      <c r="G119" s="154" t="n">
        <f aca="false">D119+E119-F119</f>
        <v>18514.1875</v>
      </c>
    </row>
    <row r="120" customFormat="false" ht="12.75" hidden="false" customHeight="false" outlineLevel="0" collapsed="false">
      <c r="A120" s="152" t="n">
        <v>16</v>
      </c>
      <c r="B120" s="157" t="s">
        <v>238</v>
      </c>
      <c r="C120" s="161" t="n">
        <v>2</v>
      </c>
      <c r="D120" s="158" t="n">
        <f aca="false">D62-D91</f>
        <v>0</v>
      </c>
      <c r="E120" s="158" t="n">
        <f aca="false">E62-E91</f>
        <v>6270.83333333333</v>
      </c>
      <c r="F120" s="154"/>
      <c r="G120" s="154" t="n">
        <f aca="false">D120+E120-F120</f>
        <v>6270.83333333333</v>
      </c>
    </row>
    <row r="121" customFormat="false" ht="12.75" hidden="false" customHeight="false" outlineLevel="0" collapsed="false">
      <c r="A121" s="152" t="n">
        <v>17</v>
      </c>
      <c r="B121" s="157" t="s">
        <v>234</v>
      </c>
      <c r="C121" s="161" t="n">
        <v>2</v>
      </c>
      <c r="D121" s="158" t="n">
        <f aca="false">D63-D92</f>
        <v>0</v>
      </c>
      <c r="E121" s="158" t="n">
        <f aca="false">E63-E92</f>
        <v>11944.1458333333</v>
      </c>
      <c r="F121" s="154"/>
      <c r="G121" s="154" t="n">
        <f aca="false">D121+E121-F121</f>
        <v>11944.1458333333</v>
      </c>
    </row>
    <row r="122" customFormat="false" ht="12.75" hidden="false" customHeight="false" outlineLevel="0" collapsed="false">
      <c r="A122" s="152" t="n">
        <v>18</v>
      </c>
      <c r="B122" s="157" t="s">
        <v>239</v>
      </c>
      <c r="C122" s="161" t="n">
        <v>1</v>
      </c>
      <c r="D122" s="158" t="n">
        <f aca="false">D64-D93</f>
        <v>0</v>
      </c>
      <c r="E122" s="158" t="n">
        <f aca="false">E64-E93</f>
        <v>72478.875</v>
      </c>
      <c r="F122" s="154"/>
      <c r="G122" s="154" t="n">
        <f aca="false">D122+E122-F122</f>
        <v>72478.875</v>
      </c>
    </row>
    <row r="123" customFormat="false" ht="12.75" hidden="false" customHeight="false" outlineLevel="0" collapsed="false">
      <c r="A123" s="152" t="n">
        <v>19</v>
      </c>
      <c r="B123" s="157" t="s">
        <v>245</v>
      </c>
      <c r="C123" s="161" t="n">
        <v>19</v>
      </c>
      <c r="D123" s="158" t="n">
        <f aca="false">D65-D94</f>
        <v>0</v>
      </c>
      <c r="E123" s="158" t="n">
        <f aca="false">E65-E94</f>
        <v>60214.9166666667</v>
      </c>
      <c r="F123" s="154"/>
      <c r="G123" s="154" t="n">
        <f aca="false">D123+E123-F123</f>
        <v>60214.9166666667</v>
      </c>
    </row>
    <row r="124" customFormat="false" ht="12.75" hidden="false" customHeight="false" outlineLevel="0" collapsed="false">
      <c r="A124" s="152" t="n">
        <v>20</v>
      </c>
      <c r="B124" s="157" t="s">
        <v>246</v>
      </c>
      <c r="C124" s="161" t="n">
        <v>10</v>
      </c>
      <c r="D124" s="158" t="n">
        <f aca="false">D66-D95</f>
        <v>0</v>
      </c>
      <c r="E124" s="158" t="n">
        <f aca="false">E66-E95</f>
        <v>10785.5</v>
      </c>
      <c r="F124" s="154"/>
      <c r="G124" s="154" t="n">
        <f aca="false">D124+E124-F124</f>
        <v>10785.5</v>
      </c>
    </row>
    <row r="125" customFormat="false" ht="12.75" hidden="false" customHeight="false" outlineLevel="0" collapsed="false">
      <c r="A125" s="152" t="n">
        <v>21</v>
      </c>
      <c r="B125" s="157" t="s">
        <v>247</v>
      </c>
      <c r="C125" s="161" t="n">
        <v>1</v>
      </c>
      <c r="D125" s="158" t="n">
        <f aca="false">D67-D96</f>
        <v>0</v>
      </c>
      <c r="E125" s="158" t="n">
        <f aca="false">E67-E96</f>
        <v>196145.583333333</v>
      </c>
      <c r="F125" s="154"/>
      <c r="G125" s="154" t="n">
        <f aca="false">D125+E125-F125</f>
        <v>196145.583333333</v>
      </c>
    </row>
    <row r="126" customFormat="false" ht="12.75" hidden="false" customHeight="false" outlineLevel="0" collapsed="false">
      <c r="A126" s="160"/>
      <c r="B126" s="160"/>
      <c r="C126" s="160"/>
      <c r="D126" s="160"/>
      <c r="E126" s="160"/>
      <c r="F126" s="160"/>
      <c r="G126" s="160"/>
    </row>
    <row r="127" customFormat="false" ht="15" hidden="false" customHeight="false" outlineLevel="0" collapsed="false">
      <c r="A127" s="166"/>
      <c r="B127" s="166" t="s">
        <v>204</v>
      </c>
      <c r="C127" s="166"/>
      <c r="D127" s="167" t="n">
        <f aca="false">SUM(D105:D126)</f>
        <v>750134.6125</v>
      </c>
      <c r="E127" s="167" t="n">
        <f aca="false">SUM(E105:E126)</f>
        <v>1336597.29104167</v>
      </c>
      <c r="F127" s="167" t="n">
        <f aca="false">SUM(F105:F126)</f>
        <v>0</v>
      </c>
      <c r="G127" s="167" t="n">
        <f aca="false">SUM(G105:G126)</f>
        <v>2086731.90354167</v>
      </c>
    </row>
  </sheetData>
  <mergeCells count="23">
    <mergeCell ref="A3:A4"/>
    <mergeCell ref="B3:B4"/>
    <mergeCell ref="C3:C4"/>
    <mergeCell ref="E3:E4"/>
    <mergeCell ref="F3:F4"/>
    <mergeCell ref="B43:E43"/>
    <mergeCell ref="A45:A46"/>
    <mergeCell ref="B45:B46"/>
    <mergeCell ref="C45:C46"/>
    <mergeCell ref="E45:E46"/>
    <mergeCell ref="F45:F46"/>
    <mergeCell ref="B72:E72"/>
    <mergeCell ref="A74:A75"/>
    <mergeCell ref="B74:B75"/>
    <mergeCell ref="C74:C75"/>
    <mergeCell ref="E74:E75"/>
    <mergeCell ref="F74:F75"/>
    <mergeCell ref="B101:E101"/>
    <mergeCell ref="A103:A104"/>
    <mergeCell ref="B103:B104"/>
    <mergeCell ref="C103:C104"/>
    <mergeCell ref="E103:E104"/>
    <mergeCell ref="F103:F104"/>
  </mergeCells>
  <printOptions headings="false" gridLines="false" gridLinesSet="true" horizontalCentered="false" verticalCentered="false"/>
  <pageMargins left="0.909722222222222" right="0.579861111111111" top="0.520138888888889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15"/>
  <sheetViews>
    <sheetView showFormulas="false" showGridLines="true" showRowColHeaders="true" showZeros="true" rightToLeft="false" tabSelected="true" showOutlineSymbols="true" defaultGridColor="true" view="normal" topLeftCell="A181" colorId="64" zoomScale="100" zoomScaleNormal="100" zoomScalePageLayoutView="100" workbookViewId="0">
      <selection pane="topLeft" activeCell="K203" activeCellId="0" sqref="K2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70" width="3.42"/>
    <col collapsed="false" customWidth="true" hidden="false" outlineLevel="0" max="3" min="3" style="0" width="1.99"/>
    <col collapsed="false" customWidth="true" hidden="false" outlineLevel="0" max="4" min="4" style="0" width="3.42"/>
    <col collapsed="false" customWidth="true" hidden="false" outlineLevel="0" max="5" min="5" style="0" width="13.7"/>
    <col collapsed="false" customWidth="true" hidden="false" outlineLevel="0" max="11" min="6" style="0" width="8.7"/>
    <col collapsed="false" customWidth="true" hidden="false" outlineLevel="0" max="12" min="12" style="0" width="10.41"/>
    <col collapsed="false" customWidth="true" hidden="false" outlineLevel="0" max="13" min="13" style="0" width="5.13"/>
    <col collapsed="false" customWidth="true" hidden="false" outlineLevel="0" max="14" min="14" style="0" width="2.13"/>
  </cols>
  <sheetData>
    <row r="2" customFormat="false" ht="12.75" hidden="false" customHeight="false" outlineLevel="0" collapsed="false">
      <c r="A2" s="171"/>
      <c r="B2" s="172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4"/>
    </row>
    <row r="3" customFormat="false" ht="12.75" hidden="false" customHeight="false" outlineLevel="0" collapsed="false">
      <c r="A3" s="175"/>
      <c r="B3" s="176" t="s">
        <v>252</v>
      </c>
      <c r="C3" s="177"/>
      <c r="D3" s="177"/>
      <c r="E3" s="177"/>
      <c r="F3" s="177"/>
      <c r="G3" s="177"/>
      <c r="H3" s="177"/>
      <c r="I3" s="177"/>
      <c r="J3" s="177"/>
      <c r="K3" s="177"/>
      <c r="L3" s="177"/>
      <c r="M3" s="178"/>
    </row>
    <row r="4" customFormat="false" ht="18" hidden="false" customHeight="false" outlineLevel="0" collapsed="false">
      <c r="A4" s="179" t="s">
        <v>253</v>
      </c>
      <c r="B4" s="179"/>
      <c r="C4" s="179"/>
      <c r="D4" s="179"/>
      <c r="E4" s="179"/>
      <c r="F4" s="179"/>
      <c r="G4" s="179"/>
      <c r="H4" s="179"/>
      <c r="I4" s="179"/>
      <c r="J4" s="179"/>
      <c r="K4" s="179"/>
      <c r="L4" s="179"/>
      <c r="M4" s="179"/>
      <c r="N4" s="180"/>
      <c r="O4" s="180"/>
    </row>
    <row r="5" customFormat="false" ht="18" hidden="false" customHeight="false" outlineLevel="0" collapsed="false">
      <c r="A5" s="181"/>
      <c r="B5" s="182"/>
      <c r="C5" s="182"/>
      <c r="D5" s="182"/>
      <c r="E5" s="182"/>
      <c r="F5" s="182"/>
      <c r="G5" s="182"/>
      <c r="H5" s="182"/>
      <c r="I5" s="182"/>
      <c r="J5" s="182"/>
      <c r="K5" s="182"/>
      <c r="L5" s="182"/>
      <c r="M5" s="183"/>
      <c r="N5" s="180"/>
      <c r="O5" s="180"/>
    </row>
    <row r="6" customFormat="false" ht="15.75" hidden="false" customHeight="false" outlineLevel="0" collapsed="false">
      <c r="A6" s="175"/>
      <c r="B6" s="176"/>
      <c r="C6" s="184" t="s">
        <v>254</v>
      </c>
      <c r="D6" s="184"/>
      <c r="E6" s="185" t="s">
        <v>255</v>
      </c>
      <c r="F6" s="177"/>
      <c r="G6" s="177"/>
      <c r="H6" s="177"/>
      <c r="I6" s="177"/>
      <c r="J6" s="186"/>
      <c r="K6" s="186"/>
      <c r="L6" s="177"/>
      <c r="M6" s="178"/>
    </row>
    <row r="7" customFormat="false" ht="12.75" hidden="false" customHeight="false" outlineLevel="0" collapsed="false">
      <c r="A7" s="175"/>
      <c r="B7" s="176"/>
      <c r="C7" s="177"/>
      <c r="D7" s="177"/>
      <c r="E7" s="177"/>
      <c r="F7" s="177"/>
      <c r="G7" s="177"/>
      <c r="H7" s="177"/>
      <c r="I7" s="177"/>
      <c r="J7" s="186"/>
      <c r="K7" s="186"/>
      <c r="L7" s="177"/>
      <c r="M7" s="178"/>
    </row>
    <row r="8" customFormat="false" ht="12.75" hidden="false" customHeight="false" outlineLevel="0" collapsed="false">
      <c r="A8" s="175"/>
      <c r="B8" s="176"/>
      <c r="C8" s="177"/>
      <c r="D8" s="187" t="s">
        <v>41</v>
      </c>
      <c r="E8" s="188" t="s">
        <v>256</v>
      </c>
      <c r="F8" s="188"/>
      <c r="G8" s="189"/>
      <c r="H8" s="177"/>
      <c r="I8" s="177"/>
      <c r="J8" s="177"/>
      <c r="K8" s="177"/>
      <c r="L8" s="177"/>
      <c r="M8" s="178"/>
    </row>
    <row r="9" customFormat="false" ht="12.75" hidden="false" customHeight="false" outlineLevel="0" collapsed="false">
      <c r="A9" s="175"/>
      <c r="B9" s="176"/>
      <c r="C9" s="177"/>
      <c r="D9" s="187"/>
      <c r="E9" s="188"/>
      <c r="F9" s="188"/>
      <c r="G9" s="189"/>
      <c r="H9" s="177"/>
      <c r="I9" s="177"/>
      <c r="J9" s="177"/>
      <c r="K9" s="177"/>
      <c r="L9" s="177"/>
      <c r="M9" s="178"/>
    </row>
    <row r="10" customFormat="false" ht="12.75" hidden="false" customHeight="false" outlineLevel="0" collapsed="false">
      <c r="A10" s="22"/>
      <c r="B10" s="73"/>
      <c r="C10" s="23"/>
      <c r="D10" s="190" t="n">
        <v>1</v>
      </c>
      <c r="E10" s="191" t="s">
        <v>44</v>
      </c>
      <c r="F10" s="72"/>
      <c r="G10" s="177"/>
      <c r="H10" s="177"/>
      <c r="I10" s="177"/>
      <c r="J10" s="177"/>
      <c r="K10" s="177"/>
      <c r="L10" s="177"/>
      <c r="M10" s="178"/>
    </row>
    <row r="11" customFormat="false" ht="12.75" hidden="false" customHeight="false" outlineLevel="0" collapsed="false">
      <c r="A11" s="175"/>
      <c r="B11" s="176" t="n">
        <v>3</v>
      </c>
      <c r="C11" s="177"/>
      <c r="D11" s="177"/>
      <c r="E11" s="176" t="s">
        <v>48</v>
      </c>
      <c r="F11" s="186"/>
      <c r="G11" s="186"/>
      <c r="H11" s="186"/>
      <c r="I11" s="186"/>
      <c r="J11" s="186"/>
      <c r="K11" s="186"/>
      <c r="L11" s="177"/>
      <c r="M11" s="178"/>
    </row>
    <row r="12" customFormat="false" ht="12.75" hidden="false" customHeight="false" outlineLevel="0" collapsed="false">
      <c r="A12" s="175"/>
      <c r="B12" s="176"/>
      <c r="C12" s="177"/>
      <c r="D12" s="192" t="s">
        <v>35</v>
      </c>
      <c r="E12" s="192" t="s">
        <v>257</v>
      </c>
      <c r="F12" s="192"/>
      <c r="G12" s="192" t="s">
        <v>258</v>
      </c>
      <c r="H12" s="192" t="s">
        <v>259</v>
      </c>
      <c r="I12" s="192"/>
      <c r="J12" s="193" t="s">
        <v>260</v>
      </c>
      <c r="K12" s="193" t="s">
        <v>261</v>
      </c>
      <c r="L12" s="193" t="s">
        <v>260</v>
      </c>
      <c r="M12" s="178"/>
    </row>
    <row r="13" customFormat="false" ht="12.75" hidden="false" customHeight="false" outlineLevel="0" collapsed="false">
      <c r="A13" s="175"/>
      <c r="B13" s="176"/>
      <c r="C13" s="177"/>
      <c r="D13" s="192"/>
      <c r="E13" s="192"/>
      <c r="F13" s="192"/>
      <c r="G13" s="192"/>
      <c r="H13" s="192"/>
      <c r="I13" s="192"/>
      <c r="J13" s="194" t="s">
        <v>262</v>
      </c>
      <c r="K13" s="194" t="s">
        <v>263</v>
      </c>
      <c r="L13" s="194" t="s">
        <v>264</v>
      </c>
      <c r="M13" s="178"/>
    </row>
    <row r="14" customFormat="false" ht="12.75" hidden="false" customHeight="false" outlineLevel="0" collapsed="false">
      <c r="A14" s="175"/>
      <c r="B14" s="176"/>
      <c r="C14" s="177"/>
      <c r="D14" s="160" t="n">
        <v>1</v>
      </c>
      <c r="E14" s="195" t="s">
        <v>265</v>
      </c>
      <c r="F14" s="195"/>
      <c r="G14" s="196" t="s">
        <v>266</v>
      </c>
      <c r="H14" s="197" t="n">
        <v>501376709</v>
      </c>
      <c r="I14" s="197"/>
      <c r="J14" s="160"/>
      <c r="K14" s="160"/>
      <c r="L14" s="198" t="n">
        <v>607933</v>
      </c>
      <c r="M14" s="178"/>
    </row>
    <row r="15" customFormat="false" ht="12.75" hidden="false" customHeight="false" outlineLevel="0" collapsed="false">
      <c r="A15" s="175"/>
      <c r="B15" s="176"/>
      <c r="C15" s="177"/>
      <c r="D15" s="160" t="n">
        <v>2</v>
      </c>
      <c r="E15" s="195" t="s">
        <v>265</v>
      </c>
      <c r="F15" s="195"/>
      <c r="G15" s="196" t="s">
        <v>266</v>
      </c>
      <c r="H15" s="195" t="n">
        <v>522466704</v>
      </c>
      <c r="I15" s="195"/>
      <c r="J15" s="160"/>
      <c r="K15" s="160"/>
      <c r="L15" s="198" t="n">
        <v>98691</v>
      </c>
      <c r="M15" s="178"/>
    </row>
    <row r="16" customFormat="false" ht="12.75" hidden="false" customHeight="false" outlineLevel="0" collapsed="false">
      <c r="A16" s="175"/>
      <c r="B16" s="176"/>
      <c r="C16" s="177"/>
      <c r="D16" s="160" t="n">
        <v>3</v>
      </c>
      <c r="E16" s="199" t="s">
        <v>267</v>
      </c>
      <c r="F16" s="199"/>
      <c r="G16" s="196" t="s">
        <v>266</v>
      </c>
      <c r="H16" s="197" t="s">
        <v>268</v>
      </c>
      <c r="I16" s="197"/>
      <c r="J16" s="160"/>
      <c r="K16" s="160"/>
      <c r="L16" s="198" t="n">
        <v>660526</v>
      </c>
      <c r="M16" s="178"/>
    </row>
    <row r="17" customFormat="false" ht="12.75" hidden="false" customHeight="false" outlineLevel="0" collapsed="false">
      <c r="A17" s="175"/>
      <c r="B17" s="176"/>
      <c r="C17" s="177"/>
      <c r="D17" s="160" t="n">
        <v>4</v>
      </c>
      <c r="E17" s="199" t="s">
        <v>267</v>
      </c>
      <c r="F17" s="199"/>
      <c r="G17" s="196" t="s">
        <v>266</v>
      </c>
      <c r="H17" s="197" t="s">
        <v>269</v>
      </c>
      <c r="I17" s="197"/>
      <c r="J17" s="200"/>
      <c r="K17" s="200"/>
      <c r="L17" s="198" t="n">
        <v>717033</v>
      </c>
      <c r="M17" s="178"/>
    </row>
    <row r="18" customFormat="false" ht="12.75" hidden="false" customHeight="false" outlineLevel="0" collapsed="false">
      <c r="A18" s="201"/>
      <c r="B18" s="202"/>
      <c r="C18" s="203"/>
      <c r="D18" s="204"/>
      <c r="E18" s="205" t="s">
        <v>270</v>
      </c>
      <c r="F18" s="205"/>
      <c r="G18" s="205"/>
      <c r="H18" s="205"/>
      <c r="I18" s="205"/>
      <c r="J18" s="205"/>
      <c r="K18" s="205"/>
      <c r="L18" s="206" t="n">
        <f aca="false">SUM(L14:L17)</f>
        <v>2084183</v>
      </c>
      <c r="M18" s="207"/>
      <c r="N18" s="180"/>
      <c r="O18" s="180"/>
    </row>
    <row r="19" customFormat="false" ht="12.75" hidden="false" customHeight="false" outlineLevel="0" collapsed="false">
      <c r="A19" s="175"/>
      <c r="B19" s="176" t="n">
        <v>4</v>
      </c>
      <c r="C19" s="177"/>
      <c r="D19" s="208"/>
      <c r="E19" s="73" t="s">
        <v>51</v>
      </c>
      <c r="F19" s="208"/>
      <c r="G19" s="208"/>
      <c r="H19" s="208"/>
      <c r="I19" s="208"/>
      <c r="J19" s="208"/>
      <c r="K19" s="208"/>
      <c r="L19" s="177"/>
      <c r="M19" s="178"/>
    </row>
    <row r="20" customFormat="false" ht="12.75" hidden="false" customHeight="false" outlineLevel="0" collapsed="false">
      <c r="A20" s="175"/>
      <c r="B20" s="176"/>
      <c r="C20" s="177"/>
      <c r="D20" s="192" t="s">
        <v>35</v>
      </c>
      <c r="E20" s="192" t="s">
        <v>271</v>
      </c>
      <c r="F20" s="192"/>
      <c r="G20" s="192"/>
      <c r="H20" s="192"/>
      <c r="I20" s="192"/>
      <c r="J20" s="193" t="s">
        <v>260</v>
      </c>
      <c r="K20" s="193" t="s">
        <v>261</v>
      </c>
      <c r="L20" s="193" t="s">
        <v>260</v>
      </c>
      <c r="M20" s="178"/>
    </row>
    <row r="21" customFormat="false" ht="12.75" hidden="false" customHeight="false" outlineLevel="0" collapsed="false">
      <c r="A21" s="175"/>
      <c r="B21" s="176"/>
      <c r="C21" s="177"/>
      <c r="D21" s="192"/>
      <c r="E21" s="192"/>
      <c r="F21" s="192"/>
      <c r="G21" s="192"/>
      <c r="H21" s="192"/>
      <c r="I21" s="192"/>
      <c r="J21" s="194" t="s">
        <v>262</v>
      </c>
      <c r="K21" s="194" t="s">
        <v>263</v>
      </c>
      <c r="L21" s="194" t="s">
        <v>264</v>
      </c>
      <c r="M21" s="178"/>
    </row>
    <row r="22" customFormat="false" ht="12.75" hidden="false" customHeight="false" outlineLevel="0" collapsed="false">
      <c r="A22" s="175"/>
      <c r="B22" s="176"/>
      <c r="C22" s="177"/>
      <c r="D22" s="209"/>
      <c r="E22" s="210" t="s">
        <v>272</v>
      </c>
      <c r="F22" s="210"/>
      <c r="G22" s="210"/>
      <c r="H22" s="210"/>
      <c r="I22" s="210"/>
      <c r="J22" s="196"/>
      <c r="K22" s="196"/>
      <c r="L22" s="211" t="n">
        <v>4493299</v>
      </c>
      <c r="M22" s="178"/>
    </row>
    <row r="23" customFormat="false" ht="12.75" hidden="false" customHeight="false" outlineLevel="0" collapsed="false">
      <c r="A23" s="175"/>
      <c r="B23" s="176"/>
      <c r="C23" s="177"/>
      <c r="D23" s="160"/>
      <c r="E23" s="210" t="s">
        <v>273</v>
      </c>
      <c r="F23" s="210"/>
      <c r="G23" s="210"/>
      <c r="H23" s="210"/>
      <c r="I23" s="210"/>
      <c r="J23" s="160"/>
      <c r="K23" s="160"/>
      <c r="L23" s="160"/>
      <c r="M23" s="178"/>
    </row>
    <row r="24" customFormat="false" ht="12.75" hidden="false" customHeight="false" outlineLevel="0" collapsed="false">
      <c r="A24" s="175"/>
      <c r="B24" s="176"/>
      <c r="C24" s="177"/>
      <c r="D24" s="160"/>
      <c r="E24" s="210" t="s">
        <v>274</v>
      </c>
      <c r="F24" s="210"/>
      <c r="G24" s="210"/>
      <c r="H24" s="210"/>
      <c r="I24" s="210"/>
      <c r="J24" s="160"/>
      <c r="K24" s="160"/>
      <c r="L24" s="160"/>
      <c r="M24" s="178"/>
    </row>
    <row r="25" customFormat="false" ht="12.75" hidden="false" customHeight="false" outlineLevel="0" collapsed="false">
      <c r="A25" s="175"/>
      <c r="B25" s="176"/>
      <c r="C25" s="177"/>
      <c r="D25" s="160"/>
      <c r="E25" s="210"/>
      <c r="F25" s="210"/>
      <c r="G25" s="210"/>
      <c r="H25" s="210"/>
      <c r="I25" s="210"/>
      <c r="J25" s="160"/>
      <c r="K25" s="160"/>
      <c r="L25" s="160"/>
      <c r="M25" s="178"/>
    </row>
    <row r="26" customFormat="false" ht="12.75" hidden="false" customHeight="false" outlineLevel="0" collapsed="false">
      <c r="A26" s="175"/>
      <c r="B26" s="176"/>
      <c r="C26" s="177"/>
      <c r="D26" s="204"/>
      <c r="E26" s="205" t="s">
        <v>270</v>
      </c>
      <c r="F26" s="205"/>
      <c r="G26" s="205"/>
      <c r="H26" s="205"/>
      <c r="I26" s="205"/>
      <c r="J26" s="205"/>
      <c r="K26" s="205"/>
      <c r="L26" s="212" t="n">
        <f aca="false">L22</f>
        <v>4493299</v>
      </c>
      <c r="M26" s="178"/>
    </row>
    <row r="27" customFormat="false" ht="12.75" hidden="false" customHeight="false" outlineLevel="0" collapsed="false">
      <c r="A27" s="175"/>
      <c r="B27" s="176"/>
      <c r="C27" s="177"/>
      <c r="D27" s="177"/>
      <c r="E27" s="177"/>
      <c r="F27" s="177"/>
      <c r="G27" s="177"/>
      <c r="H27" s="177"/>
      <c r="I27" s="177"/>
      <c r="J27" s="177"/>
      <c r="K27" s="177"/>
      <c r="L27" s="177"/>
      <c r="M27" s="178"/>
    </row>
    <row r="28" customFormat="false" ht="12.75" hidden="false" customHeight="false" outlineLevel="0" collapsed="false">
      <c r="A28" s="175"/>
      <c r="B28" s="176"/>
      <c r="C28" s="177"/>
      <c r="D28" s="177"/>
      <c r="E28" s="177"/>
      <c r="F28" s="177"/>
      <c r="G28" s="177"/>
      <c r="H28" s="177"/>
      <c r="I28" s="177"/>
      <c r="J28" s="177"/>
      <c r="K28" s="177"/>
      <c r="L28" s="177"/>
      <c r="M28" s="178"/>
    </row>
    <row r="29" customFormat="false" ht="12.75" hidden="false" customHeight="false" outlineLevel="0" collapsed="false">
      <c r="A29" s="175"/>
      <c r="B29" s="176" t="n">
        <v>5</v>
      </c>
      <c r="C29" s="177"/>
      <c r="D29" s="213" t="n">
        <v>2</v>
      </c>
      <c r="E29" s="214" t="s">
        <v>53</v>
      </c>
      <c r="F29" s="93"/>
      <c r="G29" s="177"/>
      <c r="H29" s="177"/>
      <c r="I29" s="177"/>
      <c r="J29" s="177"/>
      <c r="K29" s="177"/>
      <c r="L29" s="177"/>
      <c r="M29" s="178"/>
    </row>
    <row r="30" customFormat="false" ht="12.75" hidden="false" customHeight="false" outlineLevel="0" collapsed="false">
      <c r="A30" s="175"/>
      <c r="B30" s="176"/>
      <c r="C30" s="177"/>
      <c r="D30" s="177"/>
      <c r="E30" s="177"/>
      <c r="F30" s="177" t="s">
        <v>275</v>
      </c>
      <c r="G30" s="177"/>
      <c r="H30" s="177"/>
      <c r="I30" s="177"/>
      <c r="J30" s="177"/>
      <c r="K30" s="177"/>
      <c r="L30" s="177"/>
      <c r="M30" s="178"/>
    </row>
    <row r="31" customFormat="false" ht="12.75" hidden="false" customHeight="false" outlineLevel="0" collapsed="false">
      <c r="A31" s="175"/>
      <c r="B31" s="176"/>
      <c r="C31" s="177"/>
      <c r="D31" s="177"/>
      <c r="E31" s="177"/>
      <c r="F31" s="177"/>
      <c r="G31" s="177"/>
      <c r="H31" s="177"/>
      <c r="I31" s="177"/>
      <c r="J31" s="177"/>
      <c r="K31" s="177"/>
      <c r="L31" s="177"/>
      <c r="M31" s="178"/>
    </row>
    <row r="32" customFormat="false" ht="12.75" hidden="false" customHeight="false" outlineLevel="0" collapsed="false">
      <c r="A32" s="175"/>
      <c r="B32" s="176" t="n">
        <v>6</v>
      </c>
      <c r="C32" s="177"/>
      <c r="D32" s="213" t="n">
        <v>3</v>
      </c>
      <c r="E32" s="214" t="s">
        <v>55</v>
      </c>
      <c r="F32" s="93"/>
      <c r="G32" s="177"/>
      <c r="H32" s="177"/>
      <c r="I32" s="177"/>
      <c r="J32" s="177"/>
      <c r="K32" s="177"/>
      <c r="L32" s="177"/>
      <c r="M32" s="178"/>
    </row>
    <row r="33" customFormat="false" ht="12.75" hidden="false" customHeight="false" outlineLevel="0" collapsed="false">
      <c r="A33" s="175"/>
      <c r="B33" s="176"/>
      <c r="C33" s="177"/>
      <c r="D33" s="215"/>
      <c r="E33" s="216"/>
      <c r="F33" s="93"/>
      <c r="G33" s="177"/>
      <c r="H33" s="177"/>
      <c r="I33" s="177"/>
      <c r="J33" s="177"/>
      <c r="K33" s="177"/>
      <c r="L33" s="177"/>
      <c r="M33" s="178"/>
    </row>
    <row r="34" customFormat="false" ht="12.75" hidden="false" customHeight="false" outlineLevel="0" collapsed="false">
      <c r="A34" s="175"/>
      <c r="B34" s="176" t="n">
        <v>7</v>
      </c>
      <c r="C34" s="177"/>
      <c r="D34" s="68" t="s">
        <v>47</v>
      </c>
      <c r="E34" s="217" t="s">
        <v>276</v>
      </c>
      <c r="F34" s="177"/>
      <c r="G34" s="177"/>
      <c r="H34" s="177"/>
      <c r="I34" s="177"/>
      <c r="J34" s="177"/>
      <c r="K34" s="177"/>
      <c r="L34" s="177"/>
      <c r="M34" s="178"/>
    </row>
    <row r="35" customFormat="false" ht="12.75" hidden="false" customHeight="false" outlineLevel="0" collapsed="false">
      <c r="A35" s="175"/>
      <c r="B35" s="176"/>
      <c r="C35" s="177"/>
      <c r="D35" s="177"/>
      <c r="E35" s="218" t="s">
        <v>277</v>
      </c>
      <c r="F35" s="218"/>
      <c r="G35" s="177"/>
      <c r="H35" s="176" t="s">
        <v>35</v>
      </c>
      <c r="I35" s="177"/>
      <c r="J35" s="176" t="s">
        <v>21</v>
      </c>
      <c r="L35" s="177"/>
      <c r="M35" s="178"/>
    </row>
    <row r="36" customFormat="false" ht="12.75" hidden="false" customHeight="false" outlineLevel="0" collapsed="false">
      <c r="A36" s="175"/>
      <c r="B36" s="176"/>
      <c r="C36" s="177"/>
      <c r="D36" s="177"/>
      <c r="E36" s="218" t="s">
        <v>278</v>
      </c>
      <c r="F36" s="218"/>
      <c r="G36" s="177"/>
      <c r="H36" s="176" t="s">
        <v>35</v>
      </c>
      <c r="I36" s="219" t="n">
        <v>39</v>
      </c>
      <c r="J36" s="176" t="s">
        <v>21</v>
      </c>
      <c r="K36" s="219" t="n">
        <v>2141327</v>
      </c>
      <c r="L36" s="177"/>
      <c r="M36" s="178"/>
    </row>
    <row r="37" customFormat="false" ht="12.75" hidden="false" customHeight="false" outlineLevel="0" collapsed="false">
      <c r="A37" s="175"/>
      <c r="B37" s="176"/>
      <c r="C37" s="177"/>
      <c r="D37" s="177"/>
      <c r="E37" s="177" t="s">
        <v>279</v>
      </c>
      <c r="F37" s="177"/>
      <c r="G37" s="177"/>
      <c r="H37" s="176" t="s">
        <v>35</v>
      </c>
      <c r="I37" s="219" t="n">
        <v>8</v>
      </c>
      <c r="J37" s="176" t="s">
        <v>21</v>
      </c>
      <c r="K37" s="219" t="n">
        <v>1965916</v>
      </c>
      <c r="L37" s="177"/>
      <c r="M37" s="178"/>
    </row>
    <row r="38" customFormat="false" ht="12.75" hidden="false" customHeight="false" outlineLevel="0" collapsed="false">
      <c r="A38" s="175"/>
      <c r="B38" s="176"/>
      <c r="C38" s="177"/>
      <c r="D38" s="177"/>
      <c r="E38" s="177" t="s">
        <v>280</v>
      </c>
      <c r="F38" s="177"/>
      <c r="G38" s="177"/>
      <c r="H38" s="176" t="s">
        <v>35</v>
      </c>
      <c r="I38" s="219" t="n">
        <v>1</v>
      </c>
      <c r="J38" s="176" t="s">
        <v>21</v>
      </c>
      <c r="K38" s="219" t="n">
        <v>3150</v>
      </c>
      <c r="L38" s="177"/>
      <c r="M38" s="178"/>
    </row>
    <row r="39" customFormat="false" ht="12.75" hidden="false" customHeight="false" outlineLevel="0" collapsed="false">
      <c r="A39" s="175"/>
      <c r="B39" s="176"/>
      <c r="C39" s="177"/>
      <c r="D39" s="177"/>
      <c r="E39" s="177" t="s">
        <v>281</v>
      </c>
      <c r="F39" s="177"/>
      <c r="G39" s="177"/>
      <c r="H39" s="176" t="s">
        <v>35</v>
      </c>
      <c r="I39" s="219" t="n">
        <v>5</v>
      </c>
      <c r="J39" s="176" t="s">
        <v>21</v>
      </c>
      <c r="K39" s="219" t="n">
        <v>102600</v>
      </c>
      <c r="L39" s="177"/>
      <c r="M39" s="178"/>
    </row>
    <row r="40" customFormat="false" ht="12.75" hidden="false" customHeight="false" outlineLevel="0" collapsed="false">
      <c r="A40" s="175"/>
      <c r="B40" s="176"/>
      <c r="C40" s="177"/>
      <c r="D40" s="177"/>
      <c r="E40" s="177" t="s">
        <v>282</v>
      </c>
      <c r="F40" s="177"/>
      <c r="G40" s="177"/>
      <c r="H40" s="176" t="s">
        <v>35</v>
      </c>
      <c r="I40" s="219" t="n">
        <v>16</v>
      </c>
      <c r="J40" s="176" t="s">
        <v>21</v>
      </c>
      <c r="K40" s="219" t="n">
        <v>43191</v>
      </c>
      <c r="L40" s="177"/>
      <c r="M40" s="178"/>
    </row>
    <row r="41" customFormat="false" ht="12.75" hidden="false" customHeight="false" outlineLevel="0" collapsed="false">
      <c r="A41" s="175"/>
      <c r="B41" s="176"/>
      <c r="C41" s="177"/>
      <c r="D41" s="177"/>
      <c r="E41" s="177" t="s">
        <v>283</v>
      </c>
      <c r="F41" s="177"/>
      <c r="G41" s="177"/>
      <c r="H41" s="176" t="s">
        <v>35</v>
      </c>
      <c r="I41" s="219" t="n">
        <v>9</v>
      </c>
      <c r="J41" s="176" t="s">
        <v>21</v>
      </c>
      <c r="K41" s="219" t="n">
        <v>26470</v>
      </c>
      <c r="L41" s="177"/>
      <c r="M41" s="178"/>
    </row>
    <row r="42" customFormat="false" ht="12.75" hidden="false" customHeight="false" outlineLevel="0" collapsed="false">
      <c r="A42" s="175"/>
      <c r="B42" s="176"/>
      <c r="C42" s="177"/>
      <c r="D42" s="177"/>
      <c r="E42" s="220" t="s">
        <v>284</v>
      </c>
      <c r="F42" s="220"/>
      <c r="G42" s="177"/>
      <c r="H42" s="176" t="s">
        <v>35</v>
      </c>
      <c r="I42" s="219"/>
      <c r="J42" s="176" t="s">
        <v>21</v>
      </c>
      <c r="K42" s="219"/>
      <c r="L42" s="177"/>
      <c r="M42" s="178"/>
    </row>
    <row r="43" customFormat="false" ht="12.75" hidden="false" customHeight="false" outlineLevel="0" collapsed="false">
      <c r="A43" s="175"/>
      <c r="B43" s="176"/>
      <c r="C43" s="177"/>
      <c r="D43" s="177"/>
      <c r="E43" s="221" t="s">
        <v>285</v>
      </c>
      <c r="F43" s="177"/>
      <c r="G43" s="177"/>
      <c r="H43" s="176" t="s">
        <v>35</v>
      </c>
      <c r="I43" s="219"/>
      <c r="J43" s="176" t="s">
        <v>21</v>
      </c>
      <c r="K43" s="219"/>
      <c r="L43" s="177"/>
      <c r="M43" s="178"/>
    </row>
    <row r="44" customFormat="false" ht="12.75" hidden="false" customHeight="false" outlineLevel="0" collapsed="false">
      <c r="A44" s="175"/>
      <c r="B44" s="176"/>
      <c r="C44" s="177"/>
      <c r="D44" s="177"/>
      <c r="E44" s="221" t="s">
        <v>286</v>
      </c>
      <c r="F44" s="177"/>
      <c r="G44" s="177"/>
      <c r="H44" s="176" t="s">
        <v>35</v>
      </c>
      <c r="I44" s="219"/>
      <c r="J44" s="176" t="s">
        <v>21</v>
      </c>
      <c r="K44" s="219"/>
      <c r="L44" s="177"/>
      <c r="M44" s="178"/>
    </row>
    <row r="45" customFormat="false" ht="12.75" hidden="false" customHeight="false" outlineLevel="0" collapsed="false">
      <c r="A45" s="175"/>
      <c r="B45" s="176"/>
      <c r="C45" s="177"/>
      <c r="D45" s="177"/>
      <c r="E45" s="177"/>
      <c r="F45" s="177"/>
      <c r="G45" s="177"/>
      <c r="H45" s="177"/>
      <c r="I45" s="177"/>
      <c r="J45" s="177"/>
      <c r="K45" s="177"/>
      <c r="L45" s="177"/>
      <c r="M45" s="178"/>
    </row>
    <row r="46" customFormat="false" ht="12.75" hidden="false" customHeight="false" outlineLevel="0" collapsed="false">
      <c r="A46" s="175"/>
      <c r="B46" s="176" t="n">
        <v>8</v>
      </c>
      <c r="C46" s="177"/>
      <c r="D46" s="68" t="s">
        <v>47</v>
      </c>
      <c r="E46" s="217" t="s">
        <v>59</v>
      </c>
      <c r="F46" s="177"/>
      <c r="G46" s="177"/>
      <c r="H46" s="177"/>
      <c r="I46" s="177"/>
      <c r="J46" s="176" t="s">
        <v>287</v>
      </c>
      <c r="K46" s="177"/>
      <c r="L46" s="177"/>
      <c r="M46" s="178"/>
    </row>
    <row r="47" customFormat="false" ht="12.75" hidden="false" customHeight="false" outlineLevel="0" collapsed="false">
      <c r="A47" s="175"/>
      <c r="B47" s="176"/>
      <c r="C47" s="177"/>
      <c r="D47" s="177"/>
      <c r="E47" s="177"/>
      <c r="F47" s="177"/>
      <c r="G47" s="177"/>
      <c r="H47" s="177"/>
      <c r="I47" s="177"/>
      <c r="J47" s="177"/>
      <c r="K47" s="177"/>
      <c r="L47" s="177"/>
      <c r="M47" s="178"/>
    </row>
    <row r="48" customFormat="false" ht="12.75" hidden="false" customHeight="false" outlineLevel="0" collapsed="false">
      <c r="A48" s="175"/>
      <c r="B48" s="176" t="n">
        <v>9</v>
      </c>
      <c r="C48" s="177"/>
      <c r="D48" s="68" t="s">
        <v>47</v>
      </c>
      <c r="E48" s="217" t="s">
        <v>62</v>
      </c>
      <c r="F48" s="177"/>
      <c r="G48" s="222"/>
      <c r="H48" s="222"/>
      <c r="I48" s="177"/>
      <c r="K48" s="177"/>
      <c r="L48" s="177"/>
      <c r="M48" s="178"/>
    </row>
    <row r="49" customFormat="false" ht="12.75" hidden="false" customHeight="false" outlineLevel="0" collapsed="false">
      <c r="A49" s="175"/>
      <c r="B49" s="176"/>
      <c r="C49" s="177"/>
      <c r="D49" s="177"/>
      <c r="E49" s="177"/>
      <c r="F49" s="177" t="s">
        <v>288</v>
      </c>
      <c r="G49" s="177"/>
      <c r="H49" s="177"/>
      <c r="I49" s="177"/>
      <c r="J49" s="176" t="s">
        <v>21</v>
      </c>
      <c r="K49" s="177"/>
      <c r="L49" s="177"/>
      <c r="M49" s="178"/>
    </row>
    <row r="50" customFormat="false" ht="12.75" hidden="false" customHeight="false" outlineLevel="0" collapsed="false">
      <c r="A50" s="175"/>
      <c r="B50" s="176"/>
      <c r="C50" s="177"/>
      <c r="D50" s="177"/>
      <c r="E50" s="177"/>
      <c r="F50" s="177" t="s">
        <v>289</v>
      </c>
      <c r="G50" s="177"/>
      <c r="H50" s="177"/>
      <c r="I50" s="177"/>
      <c r="J50" s="176" t="s">
        <v>21</v>
      </c>
      <c r="K50" s="219"/>
      <c r="L50" s="177"/>
      <c r="M50" s="178"/>
    </row>
    <row r="51" customFormat="false" ht="12.75" hidden="false" customHeight="false" outlineLevel="0" collapsed="false">
      <c r="A51" s="223"/>
      <c r="B51" s="224"/>
      <c r="C51" s="225"/>
      <c r="D51" s="225"/>
      <c r="E51" s="225"/>
      <c r="F51" s="225" t="s">
        <v>290</v>
      </c>
      <c r="G51" s="225"/>
      <c r="H51" s="225"/>
      <c r="I51" s="225"/>
      <c r="J51" s="176" t="s">
        <v>21</v>
      </c>
      <c r="K51" s="219"/>
      <c r="L51" s="225"/>
      <c r="M51" s="226"/>
      <c r="N51" s="227"/>
      <c r="O51" s="227"/>
    </row>
    <row r="52" customFormat="false" ht="12.75" hidden="false" customHeight="false" outlineLevel="0" collapsed="false">
      <c r="A52" s="223"/>
      <c r="B52" s="224"/>
      <c r="C52" s="225"/>
      <c r="D52" s="225"/>
      <c r="E52" s="225"/>
      <c r="F52" s="225" t="s">
        <v>291</v>
      </c>
      <c r="G52" s="225"/>
      <c r="H52" s="225"/>
      <c r="I52" s="225"/>
      <c r="J52" s="176" t="s">
        <v>21</v>
      </c>
      <c r="K52" s="219"/>
      <c r="L52" s="225"/>
      <c r="M52" s="226"/>
      <c r="N52" s="227"/>
      <c r="O52" s="227"/>
    </row>
    <row r="53" customFormat="false" ht="15" hidden="false" customHeight="false" outlineLevel="0" collapsed="false">
      <c r="A53" s="223"/>
      <c r="B53" s="224"/>
      <c r="C53" s="225"/>
      <c r="D53" s="227"/>
      <c r="E53" s="227"/>
      <c r="F53" s="225" t="s">
        <v>292</v>
      </c>
      <c r="G53" s="228"/>
      <c r="H53" s="228"/>
      <c r="I53" s="228"/>
      <c r="J53" s="176" t="s">
        <v>21</v>
      </c>
      <c r="K53" s="219"/>
      <c r="L53" s="225"/>
      <c r="M53" s="226"/>
      <c r="N53" s="227"/>
      <c r="O53" s="227"/>
    </row>
    <row r="54" customFormat="false" ht="15" hidden="false" customHeight="false" outlineLevel="0" collapsed="false">
      <c r="A54" s="223"/>
      <c r="B54" s="224" t="n">
        <v>10</v>
      </c>
      <c r="C54" s="225"/>
      <c r="D54" s="68" t="s">
        <v>47</v>
      </c>
      <c r="E54" s="217" t="s">
        <v>65</v>
      </c>
      <c r="F54" s="228"/>
      <c r="G54" s="228"/>
      <c r="H54" s="228"/>
      <c r="I54" s="228"/>
      <c r="J54" s="228" t="n">
        <v>379016</v>
      </c>
      <c r="K54" s="228"/>
      <c r="L54" s="225"/>
      <c r="M54" s="226"/>
      <c r="N54" s="227"/>
      <c r="O54" s="227"/>
    </row>
    <row r="55" customFormat="false" ht="12.75" hidden="false" customHeight="false" outlineLevel="0" collapsed="false">
      <c r="A55" s="223"/>
      <c r="B55" s="224"/>
      <c r="C55" s="225"/>
      <c r="D55" s="225"/>
      <c r="E55" s="225"/>
      <c r="F55" s="225" t="s">
        <v>293</v>
      </c>
      <c r="G55" s="225"/>
      <c r="H55" s="225"/>
      <c r="I55" s="225"/>
      <c r="J55" s="176" t="s">
        <v>21</v>
      </c>
      <c r="K55" s="177"/>
      <c r="L55" s="225"/>
      <c r="M55" s="226"/>
      <c r="N55" s="227"/>
      <c r="O55" s="227"/>
    </row>
    <row r="56" customFormat="false" ht="12.75" hidden="false" customHeight="false" outlineLevel="0" collapsed="false">
      <c r="A56" s="223"/>
      <c r="B56" s="224"/>
      <c r="C56" s="225"/>
      <c r="D56" s="225"/>
      <c r="E56" s="225"/>
      <c r="F56" s="225" t="s">
        <v>294</v>
      </c>
      <c r="G56" s="225"/>
      <c r="H56" s="225"/>
      <c r="I56" s="225"/>
      <c r="J56" s="176" t="s">
        <v>21</v>
      </c>
      <c r="K56" s="219"/>
      <c r="L56" s="225"/>
      <c r="M56" s="226"/>
      <c r="N56" s="227"/>
      <c r="O56" s="227"/>
    </row>
    <row r="57" customFormat="false" ht="12.75" hidden="false" customHeight="false" outlineLevel="0" collapsed="false">
      <c r="A57" s="223"/>
      <c r="B57" s="224"/>
      <c r="C57" s="225"/>
      <c r="D57" s="225"/>
      <c r="E57" s="225"/>
      <c r="F57" s="229" t="s">
        <v>295</v>
      </c>
      <c r="G57" s="225"/>
      <c r="H57" s="225"/>
      <c r="I57" s="225"/>
      <c r="J57" s="176" t="s">
        <v>21</v>
      </c>
      <c r="K57" s="219"/>
      <c r="L57" s="225"/>
      <c r="M57" s="226"/>
      <c r="N57" s="227"/>
      <c r="O57" s="227"/>
    </row>
    <row r="58" customFormat="false" ht="12.75" hidden="false" customHeight="false" outlineLevel="0" collapsed="false">
      <c r="A58" s="223"/>
      <c r="B58" s="224"/>
      <c r="C58" s="225"/>
      <c r="D58" s="225"/>
      <c r="E58" s="225"/>
      <c r="F58" s="225" t="s">
        <v>296</v>
      </c>
      <c r="G58" s="225"/>
      <c r="H58" s="225"/>
      <c r="I58" s="225"/>
      <c r="J58" s="176" t="s">
        <v>21</v>
      </c>
      <c r="K58" s="219"/>
      <c r="L58" s="225"/>
      <c r="M58" s="226"/>
      <c r="N58" s="227"/>
      <c r="O58" s="227"/>
    </row>
    <row r="59" customFormat="false" ht="12.75" hidden="false" customHeight="false" outlineLevel="0" collapsed="false">
      <c r="A59" s="223"/>
      <c r="B59" s="224"/>
      <c r="C59" s="225"/>
      <c r="D59" s="225"/>
      <c r="E59" s="230"/>
      <c r="F59" s="230"/>
      <c r="G59" s="230"/>
      <c r="H59" s="230"/>
      <c r="I59" s="230"/>
      <c r="J59" s="224"/>
      <c r="K59" s="230"/>
      <c r="L59" s="225"/>
      <c r="M59" s="226"/>
      <c r="N59" s="227"/>
      <c r="O59" s="227"/>
    </row>
    <row r="60" customFormat="false" ht="12.75" hidden="false" customHeight="false" outlineLevel="0" collapsed="false">
      <c r="A60" s="223"/>
      <c r="B60" s="224"/>
      <c r="C60" s="225"/>
      <c r="D60" s="225"/>
      <c r="E60" s="230"/>
      <c r="F60" s="230"/>
      <c r="G60" s="230"/>
      <c r="H60" s="230"/>
      <c r="I60" s="230"/>
      <c r="J60" s="224"/>
      <c r="K60" s="230"/>
      <c r="L60" s="225"/>
      <c r="M60" s="226"/>
    </row>
    <row r="61" customFormat="false" ht="12.75" hidden="false" customHeight="false" outlineLevel="0" collapsed="false">
      <c r="A61" s="223"/>
      <c r="B61" s="215" t="n">
        <v>11</v>
      </c>
      <c r="C61" s="231"/>
      <c r="D61" s="68" t="s">
        <v>47</v>
      </c>
      <c r="E61" s="217" t="s">
        <v>68</v>
      </c>
      <c r="F61" s="188"/>
      <c r="G61" s="189"/>
      <c r="H61" s="177"/>
      <c r="J61" s="176" t="s">
        <v>287</v>
      </c>
      <c r="K61" s="177"/>
      <c r="L61" s="225"/>
      <c r="M61" s="226"/>
    </row>
    <row r="62" customFormat="false" ht="12.75" hidden="false" customHeight="false" outlineLevel="0" collapsed="false">
      <c r="A62" s="223"/>
      <c r="B62" s="73"/>
      <c r="C62" s="23"/>
      <c r="E62" s="217"/>
      <c r="F62" s="72"/>
      <c r="G62" s="177"/>
      <c r="H62" s="177"/>
      <c r="J62" s="176"/>
      <c r="K62" s="177"/>
      <c r="L62" s="225"/>
      <c r="M62" s="226"/>
    </row>
    <row r="63" customFormat="false" ht="12.75" hidden="false" customHeight="false" outlineLevel="0" collapsed="false">
      <c r="A63" s="223"/>
      <c r="B63" s="176" t="n">
        <v>12</v>
      </c>
      <c r="C63" s="177"/>
      <c r="D63" s="68" t="s">
        <v>47</v>
      </c>
      <c r="E63" s="217"/>
      <c r="F63" s="186"/>
      <c r="G63" s="186"/>
      <c r="H63" s="186"/>
      <c r="J63" s="176" t="s">
        <v>287</v>
      </c>
      <c r="K63" s="186"/>
      <c r="L63" s="225"/>
      <c r="M63" s="226"/>
    </row>
    <row r="64" customFormat="false" ht="12.75" hidden="false" customHeight="false" outlineLevel="0" collapsed="false">
      <c r="A64" s="223"/>
      <c r="B64" s="176"/>
      <c r="C64" s="177"/>
      <c r="E64" s="203"/>
      <c r="F64" s="203"/>
      <c r="G64" s="203"/>
      <c r="H64" s="203"/>
      <c r="J64" s="176"/>
      <c r="K64" s="176"/>
      <c r="L64" s="225"/>
      <c r="M64" s="226"/>
    </row>
    <row r="65" customFormat="false" ht="12.75" hidden="false" customHeight="false" outlineLevel="0" collapsed="false">
      <c r="A65" s="223"/>
      <c r="B65" s="176" t="n">
        <v>13</v>
      </c>
      <c r="C65" s="177"/>
      <c r="D65" s="68" t="s">
        <v>47</v>
      </c>
      <c r="E65" s="203"/>
      <c r="F65" s="203"/>
      <c r="G65" s="203"/>
      <c r="H65" s="203"/>
      <c r="J65" s="176" t="s">
        <v>287</v>
      </c>
      <c r="K65" s="176"/>
      <c r="L65" s="225"/>
      <c r="M65" s="226"/>
    </row>
    <row r="66" customFormat="false" ht="12.75" hidden="false" customHeight="false" outlineLevel="0" collapsed="false">
      <c r="A66" s="223"/>
      <c r="B66" s="176"/>
      <c r="C66" s="177"/>
      <c r="E66" s="232"/>
      <c r="F66" s="232"/>
      <c r="G66" s="186"/>
      <c r="H66" s="186"/>
      <c r="J66" s="176"/>
      <c r="K66" s="186"/>
      <c r="L66" s="225"/>
      <c r="M66" s="226"/>
    </row>
    <row r="67" customFormat="false" ht="12.75" hidden="false" customHeight="false" outlineLevel="0" collapsed="false">
      <c r="A67" s="223"/>
      <c r="B67" s="176" t="n">
        <v>14</v>
      </c>
      <c r="C67" s="177"/>
      <c r="D67" s="187" t="n">
        <v>4</v>
      </c>
      <c r="E67" s="233" t="s">
        <v>74</v>
      </c>
      <c r="F67" s="232"/>
      <c r="G67" s="186"/>
      <c r="H67" s="186"/>
      <c r="J67" s="176"/>
      <c r="K67" s="177"/>
      <c r="L67" s="225"/>
      <c r="M67" s="226"/>
    </row>
    <row r="68" customFormat="false" ht="12.75" hidden="false" customHeight="false" outlineLevel="0" collapsed="false">
      <c r="A68" s="223"/>
      <c r="B68" s="176"/>
      <c r="C68" s="177"/>
      <c r="D68" s="177"/>
      <c r="E68" s="232"/>
      <c r="F68" s="232"/>
      <c r="G68" s="186"/>
      <c r="H68" s="186"/>
      <c r="J68" s="176"/>
      <c r="K68" s="177"/>
      <c r="L68" s="225"/>
      <c r="M68" s="226"/>
    </row>
    <row r="69" customFormat="false" ht="12.75" hidden="false" customHeight="false" outlineLevel="0" collapsed="false">
      <c r="A69" s="223"/>
      <c r="B69" s="176" t="n">
        <v>15</v>
      </c>
      <c r="C69" s="177"/>
      <c r="D69" s="23" t="s">
        <v>47</v>
      </c>
      <c r="E69" s="234" t="s">
        <v>76</v>
      </c>
      <c r="F69" s="232"/>
      <c r="G69" s="186"/>
      <c r="H69" s="186"/>
      <c r="J69" s="176" t="s">
        <v>287</v>
      </c>
      <c r="K69" s="177"/>
      <c r="L69" s="225"/>
      <c r="M69" s="226"/>
    </row>
    <row r="70" customFormat="false" ht="12.75" hidden="false" customHeight="false" outlineLevel="0" collapsed="false">
      <c r="A70" s="223"/>
      <c r="C70" s="177"/>
      <c r="D70" s="1"/>
      <c r="E70" s="235"/>
      <c r="F70" s="232"/>
      <c r="G70" s="186"/>
      <c r="H70" s="186"/>
      <c r="J70" s="176"/>
      <c r="K70" s="236"/>
      <c r="L70" s="225"/>
      <c r="M70" s="226"/>
    </row>
    <row r="71" customFormat="false" ht="12.75" hidden="false" customHeight="false" outlineLevel="0" collapsed="false">
      <c r="A71" s="223"/>
      <c r="B71" s="176" t="n">
        <v>16</v>
      </c>
      <c r="C71" s="203"/>
      <c r="D71" s="23" t="s">
        <v>47</v>
      </c>
      <c r="E71" s="234" t="s">
        <v>79</v>
      </c>
      <c r="F71" s="237"/>
      <c r="G71" s="237"/>
      <c r="H71" s="237"/>
      <c r="J71" s="176" t="s">
        <v>287</v>
      </c>
      <c r="K71" s="237"/>
      <c r="L71" s="225"/>
      <c r="M71" s="226"/>
    </row>
    <row r="72" customFormat="false" ht="12.75" hidden="false" customHeight="false" outlineLevel="0" collapsed="false">
      <c r="A72" s="223"/>
      <c r="C72" s="177"/>
      <c r="D72" s="1"/>
      <c r="E72" s="235"/>
      <c r="F72" s="208"/>
      <c r="G72" s="208"/>
      <c r="H72" s="208"/>
      <c r="J72" s="176"/>
      <c r="K72" s="208"/>
      <c r="L72" s="225"/>
      <c r="M72" s="226"/>
    </row>
    <row r="73" customFormat="false" ht="12.75" hidden="false" customHeight="false" outlineLevel="0" collapsed="false">
      <c r="A73" s="223"/>
      <c r="B73" s="202" t="n">
        <v>17</v>
      </c>
      <c r="C73" s="177"/>
      <c r="D73" s="72" t="s">
        <v>47</v>
      </c>
      <c r="E73" s="238" t="s">
        <v>82</v>
      </c>
      <c r="F73" s="208"/>
      <c r="G73" s="208"/>
      <c r="H73" s="208"/>
      <c r="J73" s="176" t="s">
        <v>287</v>
      </c>
      <c r="K73" s="208"/>
      <c r="L73" s="225"/>
      <c r="M73" s="226"/>
    </row>
    <row r="74" customFormat="false" ht="12.75" hidden="false" customHeight="false" outlineLevel="0" collapsed="false">
      <c r="A74" s="223"/>
      <c r="B74" s="176"/>
      <c r="C74" s="177"/>
      <c r="D74" s="1"/>
      <c r="E74" s="235"/>
      <c r="F74" s="203"/>
      <c r="G74" s="203"/>
      <c r="H74" s="203"/>
      <c r="J74" s="176"/>
      <c r="K74" s="176"/>
      <c r="L74" s="225"/>
      <c r="M74" s="226"/>
    </row>
    <row r="75" customFormat="false" ht="12.75" hidden="false" customHeight="false" outlineLevel="0" collapsed="false">
      <c r="A75" s="223"/>
      <c r="B75" s="176" t="n">
        <v>18</v>
      </c>
      <c r="C75" s="177"/>
      <c r="D75" s="23" t="s">
        <v>47</v>
      </c>
      <c r="E75" s="239" t="s">
        <v>84</v>
      </c>
      <c r="F75" s="203"/>
      <c r="G75" s="203"/>
      <c r="H75" s="203"/>
      <c r="J75" s="176" t="s">
        <v>287</v>
      </c>
      <c r="K75" s="176"/>
      <c r="L75" s="225"/>
      <c r="M75" s="226"/>
    </row>
    <row r="76" customFormat="false" ht="12.75" hidden="false" customHeight="false" outlineLevel="0" collapsed="false">
      <c r="A76" s="223"/>
      <c r="B76" s="176"/>
      <c r="C76" s="177"/>
      <c r="D76" s="1"/>
      <c r="E76" s="235"/>
      <c r="F76" s="232"/>
      <c r="G76" s="232"/>
      <c r="H76" s="232"/>
      <c r="J76" s="176"/>
      <c r="K76" s="186"/>
      <c r="L76" s="225"/>
      <c r="M76" s="226"/>
    </row>
    <row r="77" customFormat="false" ht="12.75" hidden="false" customHeight="false" outlineLevel="0" collapsed="false">
      <c r="A77" s="223"/>
      <c r="B77" s="176" t="n">
        <v>19</v>
      </c>
      <c r="C77" s="177"/>
      <c r="D77" s="23" t="s">
        <v>47</v>
      </c>
      <c r="E77" s="240" t="s">
        <v>86</v>
      </c>
      <c r="F77" s="232"/>
      <c r="G77" s="232"/>
      <c r="H77" s="232"/>
      <c r="J77" s="176" t="n">
        <v>8161692</v>
      </c>
      <c r="K77" s="177"/>
      <c r="L77" s="225"/>
      <c r="M77" s="226"/>
    </row>
    <row r="78" customFormat="false" ht="12.75" hidden="false" customHeight="false" outlineLevel="0" collapsed="false">
      <c r="A78" s="223"/>
      <c r="B78" s="176"/>
      <c r="C78" s="177"/>
      <c r="D78" s="1"/>
      <c r="E78" s="235"/>
      <c r="F78" s="232"/>
      <c r="G78" s="232"/>
      <c r="H78" s="232"/>
      <c r="J78" s="176"/>
      <c r="K78" s="177"/>
      <c r="L78" s="225"/>
      <c r="M78" s="226"/>
    </row>
    <row r="79" customFormat="false" ht="12.75" hidden="false" customHeight="false" outlineLevel="0" collapsed="false">
      <c r="A79" s="223"/>
      <c r="B79" s="176" t="n">
        <v>20</v>
      </c>
      <c r="C79" s="177"/>
      <c r="D79" s="72" t="s">
        <v>47</v>
      </c>
      <c r="E79" s="217" t="s">
        <v>89</v>
      </c>
      <c r="F79" s="232"/>
      <c r="G79" s="232"/>
      <c r="H79" s="232"/>
      <c r="J79" s="176" t="s">
        <v>287</v>
      </c>
      <c r="K79" s="177"/>
      <c r="L79" s="225"/>
      <c r="M79" s="226"/>
    </row>
    <row r="80" customFormat="false" ht="12.75" hidden="false" customHeight="false" outlineLevel="0" collapsed="false">
      <c r="A80" s="223"/>
      <c r="B80" s="176"/>
      <c r="C80" s="177"/>
      <c r="D80" s="1"/>
      <c r="E80" s="235"/>
      <c r="F80" s="237"/>
      <c r="G80" s="237"/>
      <c r="H80" s="237"/>
      <c r="J80" s="176"/>
      <c r="K80" s="237"/>
      <c r="L80" s="225"/>
      <c r="M80" s="226"/>
    </row>
    <row r="81" customFormat="false" ht="12.75" hidden="false" customHeight="false" outlineLevel="0" collapsed="false">
      <c r="A81" s="223"/>
      <c r="B81" s="176" t="n">
        <v>21</v>
      </c>
      <c r="C81" s="177"/>
      <c r="D81" s="72" t="s">
        <v>47</v>
      </c>
      <c r="E81" s="217"/>
      <c r="F81" s="177"/>
      <c r="G81" s="177"/>
      <c r="H81" s="177"/>
      <c r="J81" s="176" t="s">
        <v>287</v>
      </c>
      <c r="K81" s="177"/>
      <c r="L81" s="225"/>
      <c r="M81" s="226"/>
    </row>
    <row r="82" customFormat="false" ht="12.75" hidden="false" customHeight="false" outlineLevel="0" collapsed="false">
      <c r="A82" s="223"/>
      <c r="B82" s="176"/>
      <c r="C82" s="177"/>
      <c r="D82" s="215"/>
      <c r="E82" s="216"/>
      <c r="F82" s="93"/>
      <c r="G82" s="177"/>
      <c r="H82" s="177"/>
      <c r="J82" s="176"/>
      <c r="K82" s="177"/>
      <c r="L82" s="225"/>
      <c r="M82" s="226"/>
    </row>
    <row r="83" customFormat="false" ht="12.75" hidden="false" customHeight="false" outlineLevel="0" collapsed="false">
      <c r="A83" s="223"/>
      <c r="B83" s="176" t="n">
        <v>22</v>
      </c>
      <c r="C83" s="177"/>
      <c r="D83" s="187" t="n">
        <v>5</v>
      </c>
      <c r="E83" s="233" t="s">
        <v>92</v>
      </c>
      <c r="F83" s="72"/>
      <c r="G83" s="177"/>
      <c r="H83" s="177"/>
      <c r="J83" s="176" t="s">
        <v>287</v>
      </c>
      <c r="K83" s="177"/>
      <c r="L83" s="225"/>
      <c r="M83" s="226"/>
    </row>
    <row r="84" customFormat="false" ht="12.75" hidden="false" customHeight="false" outlineLevel="0" collapsed="false">
      <c r="A84" s="223"/>
      <c r="B84" s="176"/>
      <c r="C84" s="177"/>
      <c r="D84" s="177"/>
      <c r="E84" s="177"/>
      <c r="F84" s="177"/>
      <c r="G84" s="177"/>
      <c r="H84" s="177"/>
      <c r="J84" s="176"/>
      <c r="K84" s="177"/>
      <c r="L84" s="225"/>
      <c r="M84" s="226"/>
    </row>
    <row r="85" customFormat="false" ht="12.75" hidden="false" customHeight="false" outlineLevel="0" collapsed="false">
      <c r="A85" s="223"/>
      <c r="B85" s="176" t="n">
        <v>23</v>
      </c>
      <c r="C85" s="177"/>
      <c r="D85" s="187" t="n">
        <v>6</v>
      </c>
      <c r="E85" s="233" t="s">
        <v>94</v>
      </c>
      <c r="F85" s="72"/>
      <c r="G85" s="177"/>
      <c r="H85" s="177"/>
      <c r="J85" s="176" t="s">
        <v>287</v>
      </c>
      <c r="K85" s="177"/>
      <c r="L85" s="225"/>
      <c r="M85" s="226"/>
    </row>
    <row r="86" customFormat="false" ht="12.75" hidden="false" customHeight="false" outlineLevel="0" collapsed="false">
      <c r="A86" s="223"/>
      <c r="B86" s="176"/>
      <c r="C86" s="177"/>
      <c r="G86" s="177"/>
      <c r="H86" s="177"/>
      <c r="J86" s="176"/>
      <c r="K86" s="177"/>
      <c r="L86" s="225"/>
      <c r="M86" s="226"/>
    </row>
    <row r="87" customFormat="false" ht="12.75" hidden="false" customHeight="false" outlineLevel="0" collapsed="false">
      <c r="A87" s="223"/>
      <c r="B87" s="176" t="n">
        <v>24</v>
      </c>
      <c r="C87" s="177"/>
      <c r="D87" s="187" t="n">
        <v>7</v>
      </c>
      <c r="E87" s="233" t="s">
        <v>96</v>
      </c>
      <c r="F87" s="72"/>
      <c r="G87" s="177"/>
      <c r="H87" s="177"/>
      <c r="J87" s="176" t="s">
        <v>287</v>
      </c>
      <c r="K87" s="177"/>
      <c r="L87" s="225"/>
      <c r="M87" s="226"/>
    </row>
    <row r="88" customFormat="false" ht="12.75" hidden="false" customHeight="false" outlineLevel="0" collapsed="false">
      <c r="A88" s="223"/>
      <c r="B88" s="176"/>
      <c r="G88" s="177"/>
      <c r="H88" s="176"/>
      <c r="J88" s="176"/>
      <c r="K88" s="177"/>
      <c r="L88" s="225"/>
      <c r="M88" s="226"/>
    </row>
    <row r="89" customFormat="false" ht="12.75" hidden="false" customHeight="false" outlineLevel="0" collapsed="false">
      <c r="A89" s="223"/>
      <c r="B89" s="176" t="n">
        <v>25</v>
      </c>
      <c r="C89" s="177"/>
      <c r="D89" s="68" t="s">
        <v>47</v>
      </c>
      <c r="E89" s="72" t="s">
        <v>97</v>
      </c>
      <c r="G89" s="177"/>
      <c r="H89" s="176"/>
      <c r="J89" s="176" t="s">
        <v>287</v>
      </c>
      <c r="K89" s="177"/>
      <c r="L89" s="225"/>
      <c r="M89" s="226"/>
    </row>
    <row r="90" customFormat="false" ht="12.75" hidden="false" customHeight="false" outlineLevel="0" collapsed="false">
      <c r="A90" s="223"/>
      <c r="C90" s="177"/>
      <c r="D90" s="177"/>
      <c r="E90" s="177"/>
      <c r="F90" s="177"/>
      <c r="G90" s="177"/>
      <c r="H90" s="176"/>
      <c r="J90" s="176"/>
      <c r="K90" s="177"/>
      <c r="L90" s="225"/>
      <c r="M90" s="226"/>
    </row>
    <row r="91" customFormat="false" ht="12.75" hidden="false" customHeight="false" outlineLevel="0" collapsed="false">
      <c r="A91" s="223"/>
      <c r="B91" s="170" t="n">
        <v>26</v>
      </c>
      <c r="C91" s="177"/>
      <c r="D91" s="68" t="s">
        <v>47</v>
      </c>
      <c r="E91" s="177"/>
      <c r="F91" s="177"/>
      <c r="G91" s="177"/>
      <c r="H91" s="176"/>
      <c r="J91" s="176" t="s">
        <v>287</v>
      </c>
      <c r="K91" s="177"/>
      <c r="L91" s="225"/>
      <c r="M91" s="226"/>
    </row>
    <row r="92" customFormat="false" ht="12.75" hidden="false" customHeight="false" outlineLevel="0" collapsed="false">
      <c r="A92" s="223"/>
      <c r="B92" s="176"/>
      <c r="C92" s="177"/>
      <c r="E92" s="72"/>
      <c r="F92" s="177"/>
      <c r="G92" s="177"/>
      <c r="H92" s="176"/>
      <c r="J92" s="176"/>
      <c r="K92" s="177"/>
      <c r="L92" s="225"/>
      <c r="M92" s="226"/>
    </row>
    <row r="93" customFormat="false" ht="12.75" hidden="false" customHeight="false" outlineLevel="0" collapsed="false">
      <c r="A93" s="223"/>
      <c r="B93" s="176" t="n">
        <v>27</v>
      </c>
      <c r="C93" s="177"/>
      <c r="D93" s="230" t="s">
        <v>87</v>
      </c>
      <c r="E93" s="230" t="s">
        <v>297</v>
      </c>
      <c r="F93" s="177"/>
      <c r="G93" s="177"/>
      <c r="H93" s="176"/>
      <c r="J93" s="176" t="s">
        <v>287</v>
      </c>
      <c r="K93" s="177"/>
      <c r="L93" s="225"/>
      <c r="M93" s="226"/>
    </row>
    <row r="94" customFormat="false" ht="12.75" hidden="false" customHeight="false" outlineLevel="0" collapsed="false">
      <c r="A94" s="223"/>
      <c r="B94" s="176"/>
      <c r="C94" s="177"/>
      <c r="D94" s="177"/>
      <c r="E94" s="232"/>
      <c r="F94" s="232"/>
      <c r="G94" s="177"/>
      <c r="H94" s="176"/>
      <c r="J94" s="176"/>
      <c r="K94" s="177"/>
      <c r="L94" s="225"/>
      <c r="M94" s="226"/>
    </row>
    <row r="95" customFormat="false" ht="12.75" hidden="false" customHeight="false" outlineLevel="0" collapsed="false">
      <c r="A95" s="223"/>
      <c r="B95" s="176" t="n">
        <v>28</v>
      </c>
      <c r="C95" s="177"/>
      <c r="D95" s="230" t="n">
        <v>1</v>
      </c>
      <c r="E95" s="241" t="s">
        <v>103</v>
      </c>
      <c r="F95" s="177"/>
      <c r="G95" s="177"/>
      <c r="H95" s="176"/>
      <c r="J95" s="176" t="s">
        <v>287</v>
      </c>
      <c r="K95" s="177"/>
      <c r="L95" s="225"/>
      <c r="M95" s="226"/>
    </row>
    <row r="96" customFormat="false" ht="12.75" hidden="false" customHeight="false" outlineLevel="0" collapsed="false">
      <c r="A96" s="223"/>
      <c r="B96" s="176"/>
      <c r="C96" s="177"/>
      <c r="D96" s="230"/>
      <c r="E96" s="241"/>
      <c r="F96" s="177"/>
      <c r="G96" s="177"/>
      <c r="H96" s="176"/>
      <c r="J96" s="176"/>
      <c r="K96" s="177"/>
      <c r="L96" s="225"/>
      <c r="M96" s="226"/>
    </row>
    <row r="97" customFormat="false" ht="12.75" hidden="false" customHeight="false" outlineLevel="0" collapsed="false">
      <c r="A97" s="223"/>
      <c r="B97" s="176" t="n">
        <v>29</v>
      </c>
      <c r="C97" s="177"/>
      <c r="D97" s="230" t="n">
        <v>2</v>
      </c>
      <c r="E97" s="230" t="s">
        <v>105</v>
      </c>
      <c r="F97" s="177"/>
      <c r="G97" s="177"/>
      <c r="H97" s="177"/>
      <c r="J97" s="176"/>
      <c r="K97" s="177"/>
      <c r="L97" s="225"/>
      <c r="M97" s="226"/>
    </row>
    <row r="98" customFormat="false" ht="12.75" hidden="false" customHeight="false" outlineLevel="0" collapsed="false">
      <c r="A98" s="223"/>
      <c r="B98" s="176"/>
      <c r="C98" s="177"/>
      <c r="D98" s="177"/>
      <c r="E98" s="177"/>
      <c r="F98" s="177"/>
      <c r="G98" s="177"/>
      <c r="H98" s="177"/>
      <c r="I98" s="177"/>
      <c r="J98" s="177"/>
      <c r="K98" s="177"/>
      <c r="L98" s="225"/>
      <c r="M98" s="226"/>
    </row>
    <row r="99" customFormat="false" ht="12.75" hidden="false" customHeight="false" outlineLevel="0" collapsed="false">
      <c r="A99" s="223"/>
      <c r="B99" s="176"/>
      <c r="C99" s="177"/>
      <c r="D99" s="177"/>
      <c r="E99" s="177"/>
      <c r="F99" s="177" t="s">
        <v>298</v>
      </c>
      <c r="G99" s="177"/>
      <c r="H99" s="177"/>
      <c r="I99" s="177"/>
      <c r="J99" s="177"/>
      <c r="K99" s="177"/>
      <c r="L99" s="225"/>
      <c r="M99" s="226"/>
    </row>
    <row r="100" customFormat="false" ht="12.75" hidden="false" customHeight="false" outlineLevel="0" collapsed="false">
      <c r="A100" s="223"/>
      <c r="B100" s="176"/>
      <c r="C100" s="177"/>
      <c r="D100" s="242" t="s">
        <v>35</v>
      </c>
      <c r="E100" s="242" t="s">
        <v>213</v>
      </c>
      <c r="F100" s="243" t="s">
        <v>299</v>
      </c>
      <c r="G100" s="243"/>
      <c r="H100" s="243"/>
      <c r="I100" s="243" t="s">
        <v>300</v>
      </c>
      <c r="J100" s="243"/>
      <c r="K100" s="243"/>
      <c r="L100" s="225"/>
      <c r="M100" s="226"/>
    </row>
    <row r="101" customFormat="false" ht="12.75" hidden="false" customHeight="false" outlineLevel="0" collapsed="false">
      <c r="A101" s="223"/>
      <c r="B101" s="176"/>
      <c r="C101" s="177"/>
      <c r="D101" s="242"/>
      <c r="E101" s="242"/>
      <c r="F101" s="243" t="s">
        <v>301</v>
      </c>
      <c r="G101" s="243" t="s">
        <v>218</v>
      </c>
      <c r="H101" s="243" t="s">
        <v>221</v>
      </c>
      <c r="I101" s="243" t="s">
        <v>301</v>
      </c>
      <c r="J101" s="243" t="s">
        <v>218</v>
      </c>
      <c r="K101" s="243" t="s">
        <v>221</v>
      </c>
      <c r="L101" s="225"/>
      <c r="M101" s="226"/>
    </row>
    <row r="102" customFormat="false" ht="12.75" hidden="false" customHeight="false" outlineLevel="0" collapsed="false">
      <c r="A102" s="223"/>
      <c r="B102" s="176" t="n">
        <v>30</v>
      </c>
      <c r="C102" s="177"/>
      <c r="D102" s="244"/>
      <c r="E102" s="0" t="s">
        <v>107</v>
      </c>
      <c r="F102" s="244"/>
      <c r="G102" s="244"/>
      <c r="H102" s="244"/>
      <c r="I102" s="244"/>
      <c r="J102" s="244"/>
      <c r="K102" s="244"/>
      <c r="L102" s="225"/>
      <c r="M102" s="226"/>
    </row>
    <row r="103" customFormat="false" ht="12.75" hidden="false" customHeight="false" outlineLevel="0" collapsed="false">
      <c r="A103" s="223"/>
      <c r="B103" s="176" t="n">
        <v>31</v>
      </c>
      <c r="C103" s="177"/>
      <c r="D103" s="244"/>
      <c r="E103" s="198" t="s">
        <v>109</v>
      </c>
      <c r="F103" s="244"/>
      <c r="G103" s="244"/>
      <c r="H103" s="244"/>
      <c r="I103" s="244"/>
      <c r="J103" s="244"/>
      <c r="K103" s="244"/>
      <c r="L103" s="225"/>
      <c r="M103" s="226"/>
    </row>
    <row r="104" customFormat="false" ht="12.75" hidden="false" customHeight="false" outlineLevel="0" collapsed="false">
      <c r="A104" s="223"/>
      <c r="B104" s="176" t="n">
        <v>32</v>
      </c>
      <c r="C104" s="177"/>
      <c r="D104" s="244"/>
      <c r="E104" s="198" t="s">
        <v>302</v>
      </c>
      <c r="F104" s="244" t="n">
        <v>1789651</v>
      </c>
      <c r="G104" s="244" t="n">
        <v>191418</v>
      </c>
      <c r="H104" s="244" t="n">
        <f aca="false">F104-G104</f>
        <v>1598233</v>
      </c>
      <c r="I104" s="244" t="n">
        <v>533320</v>
      </c>
      <c r="J104" s="244" t="n">
        <v>44816</v>
      </c>
      <c r="K104" s="244" t="n">
        <f aca="false">I104-J104</f>
        <v>488504</v>
      </c>
      <c r="L104" s="225"/>
      <c r="M104" s="226"/>
    </row>
    <row r="105" customFormat="false" ht="12.75" hidden="false" customHeight="false" outlineLevel="0" collapsed="false">
      <c r="A105" s="223"/>
      <c r="B105" s="176" t="n">
        <v>33</v>
      </c>
      <c r="C105" s="177"/>
      <c r="D105" s="160"/>
      <c r="E105" s="198" t="s">
        <v>303</v>
      </c>
      <c r="F105" s="244" t="n">
        <v>297081</v>
      </c>
      <c r="G105" s="244" t="n">
        <v>31770</v>
      </c>
      <c r="H105" s="244" t="n">
        <f aca="false">F105-G105</f>
        <v>265311</v>
      </c>
      <c r="I105" s="244" t="n">
        <v>287617</v>
      </c>
      <c r="J105" s="244" t="n">
        <v>25986</v>
      </c>
      <c r="K105" s="244" t="n">
        <f aca="false">I105-J105</f>
        <v>261631</v>
      </c>
      <c r="L105" s="225"/>
      <c r="M105" s="226"/>
    </row>
    <row r="106" customFormat="false" ht="12.75" hidden="false" customHeight="false" outlineLevel="0" collapsed="false">
      <c r="A106" s="223"/>
      <c r="B106" s="176"/>
      <c r="C106" s="177"/>
      <c r="D106" s="160"/>
      <c r="E106" s="160"/>
      <c r="F106" s="244" t="n">
        <f aca="false">F105+F104</f>
        <v>2086732</v>
      </c>
      <c r="G106" s="244" t="n">
        <f aca="false">G105+G104</f>
        <v>223188</v>
      </c>
      <c r="H106" s="244" t="n">
        <f aca="false">H105+H104</f>
        <v>1863544</v>
      </c>
      <c r="I106" s="244" t="n">
        <f aca="false">I105+I104</f>
        <v>820937</v>
      </c>
      <c r="J106" s="244" t="n">
        <f aca="false">J105+J104</f>
        <v>70802</v>
      </c>
      <c r="K106" s="244" t="n">
        <f aca="false">K105+K104</f>
        <v>750135</v>
      </c>
      <c r="L106" s="225"/>
      <c r="M106" s="226"/>
    </row>
    <row r="107" customFormat="false" ht="12.75" hidden="false" customHeight="false" outlineLevel="0" collapsed="false">
      <c r="A107" s="223"/>
      <c r="B107" s="224"/>
      <c r="C107" s="225"/>
      <c r="D107" s="225"/>
      <c r="E107" s="230"/>
      <c r="F107" s="230"/>
      <c r="G107" s="230"/>
      <c r="H107" s="230"/>
      <c r="I107" s="230"/>
      <c r="J107" s="224"/>
      <c r="K107" s="230"/>
      <c r="L107" s="225"/>
      <c r="M107" s="226"/>
    </row>
    <row r="108" customFormat="false" ht="12.75" hidden="false" customHeight="false" outlineLevel="0" collapsed="false">
      <c r="A108" s="223"/>
      <c r="B108" s="224"/>
      <c r="C108" s="225"/>
      <c r="D108" s="225"/>
      <c r="E108" s="230"/>
      <c r="F108" s="230"/>
      <c r="G108" s="230"/>
      <c r="H108" s="230"/>
      <c r="I108" s="230"/>
      <c r="J108" s="224"/>
      <c r="K108" s="230"/>
      <c r="L108" s="225"/>
      <c r="M108" s="226"/>
    </row>
    <row r="109" customFormat="false" ht="12.75" hidden="false" customHeight="false" outlineLevel="0" collapsed="false">
      <c r="A109" s="223"/>
      <c r="B109" s="176" t="n">
        <v>34</v>
      </c>
      <c r="C109" s="177"/>
      <c r="D109" s="230" t="n">
        <v>3</v>
      </c>
      <c r="E109" s="230" t="s">
        <v>115</v>
      </c>
      <c r="F109" s="177"/>
      <c r="G109" s="177"/>
      <c r="H109" s="177"/>
      <c r="J109" s="177" t="s">
        <v>287</v>
      </c>
      <c r="K109" s="230"/>
      <c r="L109" s="225"/>
      <c r="M109" s="226"/>
    </row>
    <row r="110" customFormat="false" ht="12.75" hidden="false" customHeight="false" outlineLevel="0" collapsed="false">
      <c r="A110" s="223"/>
      <c r="B110" s="176"/>
      <c r="C110" s="177"/>
      <c r="D110" s="230"/>
      <c r="E110" s="230"/>
      <c r="F110" s="177"/>
      <c r="G110" s="177"/>
      <c r="H110" s="177"/>
      <c r="J110" s="177"/>
      <c r="K110" s="230"/>
      <c r="L110" s="225"/>
      <c r="M110" s="226"/>
    </row>
    <row r="111" customFormat="false" ht="12.75" hidden="false" customHeight="false" outlineLevel="0" collapsed="false">
      <c r="A111" s="223"/>
      <c r="B111" s="176" t="n">
        <v>35</v>
      </c>
      <c r="C111" s="225"/>
      <c r="D111" s="230" t="n">
        <v>4</v>
      </c>
      <c r="E111" s="230" t="s">
        <v>117</v>
      </c>
      <c r="F111" s="225"/>
      <c r="G111" s="225"/>
      <c r="H111" s="225"/>
      <c r="J111" s="225" t="s">
        <v>287</v>
      </c>
      <c r="K111" s="230"/>
      <c r="L111" s="225"/>
      <c r="M111" s="226"/>
    </row>
    <row r="112" customFormat="false" ht="12.75" hidden="false" customHeight="false" outlineLevel="0" collapsed="false">
      <c r="A112" s="223"/>
      <c r="B112" s="176"/>
      <c r="C112" s="225"/>
      <c r="D112" s="230"/>
      <c r="E112" s="230"/>
      <c r="F112" s="225"/>
      <c r="G112" s="225"/>
      <c r="H112" s="225"/>
      <c r="J112" s="225"/>
      <c r="K112" s="230"/>
      <c r="L112" s="225"/>
      <c r="M112" s="226"/>
    </row>
    <row r="113" customFormat="false" ht="15" hidden="false" customHeight="false" outlineLevel="0" collapsed="false">
      <c r="A113" s="223"/>
      <c r="B113" s="176" t="n">
        <v>36</v>
      </c>
      <c r="C113" s="225"/>
      <c r="D113" s="230" t="n">
        <v>5</v>
      </c>
      <c r="E113" s="230" t="s">
        <v>119</v>
      </c>
      <c r="F113" s="225"/>
      <c r="G113" s="228"/>
      <c r="H113" s="228"/>
      <c r="J113" s="225" t="s">
        <v>287</v>
      </c>
      <c r="K113" s="230"/>
      <c r="L113" s="225"/>
      <c r="M113" s="226"/>
    </row>
    <row r="114" customFormat="false" ht="15" hidden="false" customHeight="false" outlineLevel="0" collapsed="false">
      <c r="A114" s="223"/>
      <c r="B114" s="176"/>
      <c r="C114" s="225"/>
      <c r="D114" s="230"/>
      <c r="E114" s="230"/>
      <c r="F114" s="225"/>
      <c r="G114" s="228"/>
      <c r="H114" s="228"/>
      <c r="J114" s="225"/>
      <c r="K114" s="230"/>
      <c r="L114" s="225"/>
      <c r="M114" s="226"/>
    </row>
    <row r="115" customFormat="false" ht="15" hidden="false" customHeight="false" outlineLevel="0" collapsed="false">
      <c r="A115" s="223"/>
      <c r="B115" s="176" t="n">
        <v>37</v>
      </c>
      <c r="C115" s="225"/>
      <c r="D115" s="230" t="n">
        <v>6</v>
      </c>
      <c r="E115" s="230" t="s">
        <v>121</v>
      </c>
      <c r="F115" s="228"/>
      <c r="G115" s="228"/>
      <c r="H115" s="228"/>
      <c r="J115" s="225" t="s">
        <v>287</v>
      </c>
      <c r="K115" s="230"/>
      <c r="L115" s="225"/>
      <c r="M115" s="226"/>
    </row>
    <row r="116" customFormat="false" ht="15" hidden="false" customHeight="false" outlineLevel="0" collapsed="false">
      <c r="A116" s="223"/>
      <c r="B116" s="176"/>
      <c r="C116" s="225"/>
      <c r="D116" s="230"/>
      <c r="E116" s="230"/>
      <c r="F116" s="228"/>
      <c r="G116" s="228"/>
      <c r="H116" s="228"/>
      <c r="I116" s="225"/>
      <c r="J116" s="224"/>
      <c r="K116" s="230"/>
      <c r="L116" s="225"/>
      <c r="M116" s="226"/>
    </row>
    <row r="117" customFormat="false" ht="12.75" hidden="false" customHeight="false" outlineLevel="0" collapsed="false">
      <c r="A117" s="223"/>
      <c r="B117" s="224"/>
      <c r="C117" s="23"/>
      <c r="D117" s="245" t="s">
        <v>41</v>
      </c>
      <c r="E117" s="188" t="s">
        <v>304</v>
      </c>
      <c r="F117" s="188"/>
      <c r="G117" s="246"/>
      <c r="H117" s="246"/>
      <c r="I117" s="225"/>
      <c r="J117" s="224"/>
      <c r="K117" s="230"/>
      <c r="L117" s="225"/>
      <c r="M117" s="226"/>
    </row>
    <row r="118" customFormat="false" ht="12.75" hidden="false" customHeight="false" outlineLevel="0" collapsed="false">
      <c r="A118" s="223"/>
      <c r="B118" s="224"/>
      <c r="C118" s="23"/>
      <c r="D118" s="245"/>
      <c r="E118" s="188"/>
      <c r="F118" s="188"/>
      <c r="G118" s="246"/>
      <c r="H118" s="246"/>
      <c r="I118" s="225"/>
      <c r="J118" s="224"/>
      <c r="K118" s="230"/>
      <c r="L118" s="225"/>
      <c r="M118" s="226"/>
    </row>
    <row r="119" customFormat="false" ht="12.75" hidden="false" customHeight="false" outlineLevel="0" collapsed="false">
      <c r="A119" s="223"/>
      <c r="B119" s="224" t="n">
        <v>40</v>
      </c>
      <c r="C119" s="23"/>
      <c r="D119" s="187" t="n">
        <v>1</v>
      </c>
      <c r="E119" s="233" t="s">
        <v>45</v>
      </c>
      <c r="F119" s="72"/>
      <c r="G119" s="247"/>
      <c r="H119" s="247"/>
      <c r="I119" s="177"/>
      <c r="J119" s="225" t="s">
        <v>287</v>
      </c>
      <c r="K119" s="230"/>
      <c r="L119" s="225"/>
      <c r="M119" s="226"/>
    </row>
    <row r="120" customFormat="false" ht="12.75" hidden="false" customHeight="false" outlineLevel="0" collapsed="false">
      <c r="A120" s="223"/>
      <c r="B120" s="224"/>
      <c r="C120" s="23"/>
      <c r="D120" s="187"/>
      <c r="E120" s="233"/>
      <c r="F120" s="72"/>
      <c r="G120" s="247"/>
      <c r="H120" s="247"/>
      <c r="I120" s="177"/>
      <c r="J120" s="225"/>
      <c r="K120" s="230"/>
      <c r="L120" s="225"/>
      <c r="M120" s="226"/>
    </row>
    <row r="121" customFormat="false" ht="12.75" hidden="false" customHeight="false" outlineLevel="0" collapsed="false">
      <c r="A121" s="175"/>
      <c r="B121" s="224" t="n">
        <v>41</v>
      </c>
      <c r="C121" s="23"/>
      <c r="D121" s="187" t="n">
        <v>2</v>
      </c>
      <c r="E121" s="233" t="s">
        <v>49</v>
      </c>
      <c r="F121" s="72"/>
      <c r="G121" s="23"/>
      <c r="H121" s="23"/>
      <c r="I121" s="177"/>
      <c r="J121" s="225" t="s">
        <v>287</v>
      </c>
      <c r="K121" s="177"/>
      <c r="L121" s="177"/>
      <c r="M121" s="178"/>
    </row>
    <row r="122" customFormat="false" ht="12.75" hidden="false" customHeight="false" outlineLevel="0" collapsed="false">
      <c r="A122" s="175"/>
      <c r="B122" s="224"/>
      <c r="C122" s="23"/>
      <c r="D122" s="187"/>
      <c r="E122" s="233"/>
      <c r="F122" s="72"/>
      <c r="G122" s="23"/>
      <c r="H122" s="23"/>
      <c r="I122" s="177"/>
      <c r="J122" s="225"/>
      <c r="K122" s="177"/>
      <c r="L122" s="177"/>
      <c r="M122" s="178"/>
    </row>
    <row r="123" customFormat="false" ht="12.75" hidden="false" customHeight="false" outlineLevel="0" collapsed="false">
      <c r="A123" s="175"/>
      <c r="B123" s="224" t="n">
        <v>42</v>
      </c>
      <c r="C123" s="23"/>
      <c r="D123" s="68" t="s">
        <v>47</v>
      </c>
      <c r="E123" s="217" t="s">
        <v>52</v>
      </c>
      <c r="F123" s="23"/>
      <c r="G123" s="23"/>
      <c r="H123" s="23"/>
      <c r="I123" s="177"/>
      <c r="J123" s="225" t="s">
        <v>287</v>
      </c>
      <c r="K123" s="177"/>
      <c r="L123" s="177"/>
      <c r="M123" s="178"/>
    </row>
    <row r="124" customFormat="false" ht="12.75" hidden="false" customHeight="false" outlineLevel="0" collapsed="false">
      <c r="A124" s="175"/>
      <c r="B124" s="224"/>
      <c r="C124" s="23"/>
      <c r="D124" s="68"/>
      <c r="E124" s="217"/>
      <c r="F124" s="23"/>
      <c r="G124" s="23"/>
      <c r="H124" s="23"/>
      <c r="I124" s="177"/>
      <c r="J124" s="225"/>
      <c r="K124" s="177"/>
      <c r="L124" s="177"/>
      <c r="M124" s="178"/>
    </row>
    <row r="125" customFormat="false" ht="12.75" hidden="false" customHeight="false" outlineLevel="0" collapsed="false">
      <c r="A125" s="175"/>
      <c r="B125" s="224" t="n">
        <v>43</v>
      </c>
      <c r="C125" s="23"/>
      <c r="D125" s="68" t="s">
        <v>47</v>
      </c>
      <c r="E125" s="217" t="s">
        <v>54</v>
      </c>
      <c r="F125" s="23"/>
      <c r="G125" s="23"/>
      <c r="H125" s="23"/>
      <c r="I125" s="177"/>
      <c r="J125" s="225" t="s">
        <v>287</v>
      </c>
      <c r="K125" s="177"/>
      <c r="L125" s="177"/>
      <c r="M125" s="178"/>
    </row>
    <row r="126" customFormat="false" ht="12.75" hidden="false" customHeight="false" outlineLevel="0" collapsed="false">
      <c r="A126" s="175"/>
      <c r="B126" s="224"/>
      <c r="C126" s="23"/>
      <c r="D126" s="68"/>
      <c r="E126" s="217"/>
      <c r="F126" s="23"/>
      <c r="G126" s="23"/>
      <c r="H126" s="23"/>
      <c r="I126" s="177"/>
      <c r="J126" s="225"/>
      <c r="K126" s="177"/>
      <c r="L126" s="177"/>
      <c r="M126" s="178"/>
    </row>
    <row r="127" customFormat="false" ht="12.75" hidden="false" customHeight="false" outlineLevel="0" collapsed="false">
      <c r="A127" s="175"/>
      <c r="B127" s="224" t="n">
        <v>44</v>
      </c>
      <c r="C127" s="23"/>
      <c r="D127" s="187" t="n">
        <v>3</v>
      </c>
      <c r="E127" s="233" t="s">
        <v>56</v>
      </c>
      <c r="F127" s="72"/>
      <c r="G127" s="23"/>
      <c r="H127" s="23"/>
      <c r="I127" s="177"/>
      <c r="J127" s="225" t="s">
        <v>287</v>
      </c>
      <c r="K127" s="177"/>
      <c r="L127" s="177"/>
      <c r="M127" s="178"/>
    </row>
    <row r="128" customFormat="false" ht="12.75" hidden="false" customHeight="false" outlineLevel="0" collapsed="false">
      <c r="A128" s="175"/>
      <c r="B128" s="224"/>
      <c r="C128" s="23"/>
      <c r="D128" s="187"/>
      <c r="E128" s="233"/>
      <c r="F128" s="72"/>
      <c r="G128" s="23"/>
      <c r="H128" s="23"/>
      <c r="I128" s="177"/>
      <c r="J128" s="225"/>
      <c r="K128" s="177"/>
      <c r="L128" s="177"/>
      <c r="M128" s="178"/>
    </row>
    <row r="129" customFormat="false" ht="12.75" hidden="false" customHeight="false" outlineLevel="0" collapsed="false">
      <c r="A129" s="175"/>
      <c r="B129" s="224" t="n">
        <v>45</v>
      </c>
      <c r="C129" s="23"/>
      <c r="D129" s="68" t="s">
        <v>47</v>
      </c>
      <c r="E129" s="217" t="s">
        <v>305</v>
      </c>
      <c r="F129" s="23"/>
      <c r="G129" s="23"/>
      <c r="H129" s="23"/>
      <c r="I129" s="177"/>
      <c r="J129" s="225"/>
      <c r="K129" s="177"/>
      <c r="L129" s="177"/>
      <c r="M129" s="178"/>
    </row>
    <row r="130" customFormat="false" ht="12.75" hidden="false" customHeight="false" outlineLevel="0" collapsed="false">
      <c r="A130" s="175"/>
      <c r="B130" s="224"/>
      <c r="C130" s="23"/>
      <c r="D130" s="68"/>
      <c r="E130" s="218" t="s">
        <v>277</v>
      </c>
      <c r="F130" s="218"/>
      <c r="G130" s="177"/>
      <c r="H130" s="176" t="s">
        <v>35</v>
      </c>
      <c r="I130" s="177"/>
      <c r="J130" s="176" t="s">
        <v>21</v>
      </c>
      <c r="L130" s="177"/>
      <c r="M130" s="178"/>
    </row>
    <row r="131" customFormat="false" ht="12.75" hidden="false" customHeight="false" outlineLevel="0" collapsed="false">
      <c r="A131" s="175"/>
      <c r="B131" s="224"/>
      <c r="C131" s="23"/>
      <c r="D131" s="68"/>
      <c r="E131" s="218" t="s">
        <v>278</v>
      </c>
      <c r="F131" s="218"/>
      <c r="G131" s="177"/>
      <c r="H131" s="176" t="s">
        <v>35</v>
      </c>
      <c r="I131" s="219" t="n">
        <v>412</v>
      </c>
      <c r="J131" s="176" t="s">
        <v>21</v>
      </c>
      <c r="K131" s="219" t="n">
        <v>17306784</v>
      </c>
      <c r="L131" s="177"/>
      <c r="M131" s="178"/>
    </row>
    <row r="132" customFormat="false" ht="12.75" hidden="false" customHeight="false" outlineLevel="0" collapsed="false">
      <c r="A132" s="175"/>
      <c r="B132" s="224"/>
      <c r="C132" s="23"/>
      <c r="D132" s="68"/>
      <c r="E132" s="177" t="s">
        <v>279</v>
      </c>
      <c r="F132" s="177"/>
      <c r="G132" s="177"/>
      <c r="H132" s="176" t="s">
        <v>35</v>
      </c>
      <c r="I132" s="219" t="n">
        <v>172</v>
      </c>
      <c r="J132" s="176" t="s">
        <v>21</v>
      </c>
      <c r="K132" s="219" t="n">
        <v>3167494</v>
      </c>
      <c r="L132" s="177"/>
      <c r="M132" s="178"/>
    </row>
    <row r="133" customFormat="false" ht="12.75" hidden="false" customHeight="false" outlineLevel="0" collapsed="false">
      <c r="A133" s="175"/>
      <c r="B133" s="224"/>
      <c r="C133" s="23"/>
      <c r="D133" s="68"/>
      <c r="E133" s="177" t="s">
        <v>280</v>
      </c>
      <c r="F133" s="177"/>
      <c r="G133" s="177"/>
      <c r="H133" s="176" t="s">
        <v>35</v>
      </c>
      <c r="I133" s="219" t="n">
        <v>69</v>
      </c>
      <c r="J133" s="176" t="s">
        <v>21</v>
      </c>
      <c r="K133" s="219" t="n">
        <v>2560737</v>
      </c>
      <c r="L133" s="177"/>
      <c r="M133" s="178"/>
    </row>
    <row r="134" customFormat="false" ht="12.75" hidden="false" customHeight="false" outlineLevel="0" collapsed="false">
      <c r="A134" s="175"/>
      <c r="B134" s="224"/>
      <c r="C134" s="23"/>
      <c r="D134" s="68"/>
      <c r="E134" s="177" t="s">
        <v>281</v>
      </c>
      <c r="F134" s="177"/>
      <c r="G134" s="177"/>
      <c r="H134" s="176" t="s">
        <v>35</v>
      </c>
      <c r="I134" s="219" t="n">
        <v>61</v>
      </c>
      <c r="J134" s="176" t="s">
        <v>21</v>
      </c>
      <c r="K134" s="219" t="n">
        <v>3259528</v>
      </c>
      <c r="L134" s="177"/>
      <c r="M134" s="178"/>
    </row>
    <row r="135" customFormat="false" ht="12.75" hidden="false" customHeight="false" outlineLevel="0" collapsed="false">
      <c r="A135" s="175"/>
      <c r="B135" s="224"/>
      <c r="C135" s="23"/>
      <c r="D135" s="68"/>
      <c r="E135" s="177" t="s">
        <v>282</v>
      </c>
      <c r="F135" s="177"/>
      <c r="G135" s="177"/>
      <c r="H135" s="176" t="s">
        <v>35</v>
      </c>
      <c r="I135" s="219" t="n">
        <v>110</v>
      </c>
      <c r="J135" s="176" t="s">
        <v>21</v>
      </c>
      <c r="K135" s="219" t="n">
        <v>7946057</v>
      </c>
      <c r="L135" s="177"/>
      <c r="M135" s="178"/>
    </row>
    <row r="136" customFormat="false" ht="12.75" hidden="false" customHeight="false" outlineLevel="0" collapsed="false">
      <c r="A136" s="175"/>
      <c r="B136" s="224"/>
      <c r="C136" s="23"/>
      <c r="D136" s="68"/>
      <c r="E136" s="177" t="s">
        <v>283</v>
      </c>
      <c r="F136" s="177"/>
      <c r="G136" s="177"/>
      <c r="H136" s="176" t="s">
        <v>35</v>
      </c>
      <c r="I136" s="219" t="n">
        <v>26</v>
      </c>
      <c r="J136" s="176" t="s">
        <v>21</v>
      </c>
      <c r="K136" s="219" t="n">
        <v>372968</v>
      </c>
      <c r="L136" s="177"/>
      <c r="M136" s="178"/>
    </row>
    <row r="137" customFormat="false" ht="12.75" hidden="false" customHeight="false" outlineLevel="0" collapsed="false">
      <c r="A137" s="175"/>
      <c r="B137" s="224"/>
      <c r="C137" s="23"/>
      <c r="D137" s="68"/>
      <c r="E137" s="220" t="s">
        <v>284</v>
      </c>
      <c r="F137" s="220"/>
      <c r="G137" s="177"/>
      <c r="H137" s="176" t="s">
        <v>35</v>
      </c>
      <c r="I137" s="219"/>
      <c r="J137" s="176" t="s">
        <v>21</v>
      </c>
      <c r="K137" s="219"/>
      <c r="L137" s="177"/>
      <c r="M137" s="178"/>
    </row>
    <row r="138" customFormat="false" ht="12.75" hidden="false" customHeight="false" outlineLevel="0" collapsed="false">
      <c r="A138" s="175"/>
      <c r="B138" s="224"/>
      <c r="C138" s="23"/>
      <c r="D138" s="68"/>
      <c r="E138" s="248" t="s">
        <v>306</v>
      </c>
      <c r="F138" s="23"/>
      <c r="G138" s="23"/>
      <c r="H138" s="176" t="s">
        <v>35</v>
      </c>
      <c r="I138" s="219"/>
      <c r="J138" s="176" t="s">
        <v>21</v>
      </c>
      <c r="K138" s="219"/>
      <c r="L138" s="177"/>
      <c r="M138" s="178"/>
    </row>
    <row r="139" customFormat="false" ht="12.75" hidden="false" customHeight="false" outlineLevel="0" collapsed="false">
      <c r="A139" s="175"/>
      <c r="B139" s="224"/>
      <c r="C139" s="23"/>
      <c r="D139" s="68"/>
      <c r="E139" s="248" t="s">
        <v>286</v>
      </c>
      <c r="F139" s="23"/>
      <c r="G139" s="23"/>
      <c r="H139" s="176" t="s">
        <v>35</v>
      </c>
      <c r="I139" s="219"/>
      <c r="J139" s="176" t="s">
        <v>21</v>
      </c>
      <c r="K139" s="219"/>
      <c r="L139" s="177"/>
      <c r="M139" s="178"/>
    </row>
    <row r="140" customFormat="false" ht="12.75" hidden="false" customHeight="false" outlineLevel="0" collapsed="false">
      <c r="A140" s="175"/>
      <c r="B140" s="224"/>
      <c r="C140" s="23"/>
      <c r="D140" s="68"/>
      <c r="E140" s="217"/>
      <c r="F140" s="23"/>
      <c r="G140" s="23"/>
      <c r="H140" s="23"/>
      <c r="I140" s="177"/>
      <c r="J140" s="225"/>
      <c r="K140" s="177"/>
      <c r="L140" s="177"/>
      <c r="M140" s="178"/>
    </row>
    <row r="141" customFormat="false" ht="12.75" hidden="false" customHeight="false" outlineLevel="0" collapsed="false">
      <c r="A141" s="175"/>
      <c r="B141" s="224" t="n">
        <v>46</v>
      </c>
      <c r="C141" s="23"/>
      <c r="D141" s="68" t="s">
        <v>47</v>
      </c>
      <c r="E141" s="217" t="s">
        <v>307</v>
      </c>
      <c r="F141" s="23"/>
      <c r="G141" s="23"/>
      <c r="H141" s="23"/>
      <c r="I141" s="177"/>
      <c r="J141" s="225" t="s">
        <v>287</v>
      </c>
      <c r="K141" s="177"/>
      <c r="L141" s="177"/>
      <c r="M141" s="178"/>
    </row>
    <row r="142" customFormat="false" ht="12.75" hidden="false" customHeight="false" outlineLevel="0" collapsed="false">
      <c r="A142" s="175"/>
      <c r="B142" s="224"/>
      <c r="C142" s="23"/>
      <c r="D142" s="68"/>
      <c r="E142" s="217"/>
      <c r="F142" s="23"/>
      <c r="G142" s="23"/>
      <c r="H142" s="23"/>
      <c r="I142" s="177"/>
      <c r="J142" s="225"/>
      <c r="K142" s="177"/>
      <c r="L142" s="177"/>
      <c r="M142" s="178"/>
    </row>
    <row r="143" customFormat="false" ht="12.75" hidden="false" customHeight="false" outlineLevel="0" collapsed="false">
      <c r="A143" s="175"/>
      <c r="B143" s="224" t="n">
        <v>47</v>
      </c>
      <c r="C143" s="23"/>
      <c r="D143" s="68" t="s">
        <v>47</v>
      </c>
      <c r="E143" s="217" t="s">
        <v>63</v>
      </c>
      <c r="F143" s="23"/>
      <c r="G143" s="23"/>
      <c r="H143" s="23"/>
      <c r="I143" s="177"/>
      <c r="J143" s="225" t="n">
        <v>41172</v>
      </c>
      <c r="K143" s="177"/>
      <c r="L143" s="177"/>
      <c r="M143" s="178"/>
    </row>
    <row r="144" customFormat="false" ht="12.75" hidden="false" customHeight="false" outlineLevel="0" collapsed="false">
      <c r="A144" s="175"/>
      <c r="B144" s="224"/>
      <c r="C144" s="23"/>
      <c r="D144" s="68"/>
      <c r="E144" s="217"/>
      <c r="F144" s="23"/>
      <c r="G144" s="23"/>
      <c r="H144" s="23"/>
      <c r="I144" s="177"/>
      <c r="J144" s="225"/>
      <c r="K144" s="177"/>
      <c r="L144" s="177"/>
      <c r="M144" s="178"/>
    </row>
    <row r="145" customFormat="false" ht="12.75" hidden="false" customHeight="false" outlineLevel="0" collapsed="false">
      <c r="A145" s="175"/>
      <c r="B145" s="224" t="n">
        <v>48</v>
      </c>
      <c r="C145" s="23"/>
      <c r="D145" s="68" t="s">
        <v>47</v>
      </c>
      <c r="E145" s="217" t="s">
        <v>66</v>
      </c>
      <c r="F145" s="23"/>
      <c r="G145" s="23"/>
      <c r="H145" s="23"/>
      <c r="I145" s="177"/>
      <c r="J145" s="225" t="n">
        <v>15755</v>
      </c>
      <c r="K145" s="177"/>
      <c r="L145" s="177"/>
      <c r="M145" s="178"/>
    </row>
    <row r="146" customFormat="false" ht="12.75" hidden="false" customHeight="false" outlineLevel="0" collapsed="false">
      <c r="A146" s="175"/>
      <c r="B146" s="224"/>
      <c r="C146" s="23"/>
      <c r="D146" s="68"/>
      <c r="E146" s="217"/>
      <c r="F146" s="23"/>
      <c r="G146" s="23"/>
      <c r="H146" s="23"/>
      <c r="I146" s="177"/>
      <c r="J146" s="225"/>
      <c r="K146" s="177"/>
      <c r="L146" s="177"/>
      <c r="M146" s="178"/>
    </row>
    <row r="147" customFormat="false" ht="12.75" hidden="false" customHeight="false" outlineLevel="0" collapsed="false">
      <c r="A147" s="175"/>
      <c r="B147" s="224" t="n">
        <v>49</v>
      </c>
      <c r="C147" s="23"/>
      <c r="D147" s="68" t="s">
        <v>47</v>
      </c>
      <c r="E147" s="217" t="s">
        <v>69</v>
      </c>
      <c r="F147" s="23"/>
      <c r="G147" s="23"/>
      <c r="H147" s="23"/>
      <c r="I147" s="177"/>
      <c r="J147" s="225" t="s">
        <v>287</v>
      </c>
      <c r="K147" s="177"/>
      <c r="L147" s="177"/>
      <c r="M147" s="178"/>
    </row>
    <row r="148" customFormat="false" ht="12.75" hidden="false" customHeight="false" outlineLevel="0" collapsed="false">
      <c r="A148" s="175"/>
      <c r="B148" s="224"/>
      <c r="C148" s="23"/>
      <c r="D148" s="68"/>
      <c r="E148" s="217"/>
      <c r="F148" s="23"/>
      <c r="G148" s="23"/>
      <c r="H148" s="23"/>
      <c r="I148" s="177"/>
      <c r="J148" s="225"/>
      <c r="K148" s="177"/>
      <c r="L148" s="177"/>
      <c r="M148" s="178"/>
    </row>
    <row r="149" customFormat="false" ht="12.75" hidden="false" customHeight="false" outlineLevel="0" collapsed="false">
      <c r="A149" s="175"/>
      <c r="B149" s="224" t="n">
        <v>50</v>
      </c>
      <c r="C149" s="23"/>
      <c r="D149" s="68" t="s">
        <v>47</v>
      </c>
      <c r="E149" s="217" t="s">
        <v>71</v>
      </c>
      <c r="F149" s="23"/>
      <c r="G149" s="23"/>
      <c r="H149" s="23"/>
      <c r="I149" s="177"/>
      <c r="J149" s="225" t="s">
        <v>287</v>
      </c>
      <c r="K149" s="177"/>
      <c r="L149" s="177"/>
      <c r="M149" s="178"/>
    </row>
    <row r="150" customFormat="false" ht="12.75" hidden="false" customHeight="false" outlineLevel="0" collapsed="false">
      <c r="A150" s="175"/>
      <c r="B150" s="224"/>
      <c r="C150" s="23"/>
      <c r="D150" s="68"/>
      <c r="E150" s="217"/>
      <c r="F150" s="23"/>
      <c r="G150" s="23"/>
      <c r="H150" s="23"/>
      <c r="I150" s="177"/>
      <c r="J150" s="225"/>
      <c r="K150" s="177"/>
      <c r="L150" s="177"/>
      <c r="M150" s="178"/>
    </row>
    <row r="151" customFormat="false" ht="12.75" hidden="false" customHeight="false" outlineLevel="0" collapsed="false">
      <c r="A151" s="175"/>
      <c r="B151" s="224" t="n">
        <v>51</v>
      </c>
      <c r="C151" s="23"/>
      <c r="D151" s="68" t="s">
        <v>47</v>
      </c>
      <c r="E151" s="217" t="s">
        <v>73</v>
      </c>
      <c r="F151" s="23"/>
      <c r="G151" s="23"/>
      <c r="H151" s="23"/>
      <c r="I151" s="177"/>
      <c r="J151" s="225" t="s">
        <v>287</v>
      </c>
      <c r="K151" s="177"/>
      <c r="L151" s="177"/>
      <c r="M151" s="178"/>
    </row>
    <row r="152" customFormat="false" ht="12.75" hidden="false" customHeight="false" outlineLevel="0" collapsed="false">
      <c r="A152" s="175"/>
      <c r="B152" s="224"/>
      <c r="C152" s="23"/>
      <c r="D152" s="68"/>
      <c r="E152" s="217"/>
      <c r="F152" s="23"/>
      <c r="G152" s="23"/>
      <c r="H152" s="23"/>
      <c r="I152" s="177"/>
      <c r="J152" s="225"/>
      <c r="K152" s="177"/>
      <c r="L152" s="177"/>
      <c r="M152" s="178"/>
    </row>
    <row r="153" customFormat="false" ht="12.75" hidden="false" customHeight="false" outlineLevel="0" collapsed="false">
      <c r="A153" s="175"/>
      <c r="B153" s="224" t="n">
        <v>52</v>
      </c>
      <c r="C153" s="23"/>
      <c r="D153" s="68" t="s">
        <v>47</v>
      </c>
      <c r="E153" s="217" t="s">
        <v>68</v>
      </c>
      <c r="F153" s="23"/>
      <c r="G153" s="23"/>
      <c r="H153" s="23"/>
      <c r="I153" s="177"/>
      <c r="J153" s="225" t="s">
        <v>287</v>
      </c>
      <c r="K153" s="177"/>
      <c r="L153" s="177"/>
      <c r="M153" s="178"/>
    </row>
    <row r="154" customFormat="false" ht="12.75" hidden="false" customHeight="false" outlineLevel="0" collapsed="false">
      <c r="A154" s="175"/>
      <c r="B154" s="224"/>
      <c r="C154" s="23"/>
      <c r="D154" s="68"/>
      <c r="E154" s="217"/>
      <c r="F154" s="23"/>
      <c r="G154" s="23"/>
      <c r="H154" s="23"/>
      <c r="I154" s="177"/>
      <c r="J154" s="225"/>
      <c r="K154" s="177"/>
      <c r="L154" s="177"/>
      <c r="M154" s="178"/>
    </row>
    <row r="155" customFormat="false" ht="12.75" hidden="false" customHeight="false" outlineLevel="0" collapsed="false">
      <c r="A155" s="175"/>
      <c r="B155" s="224" t="n">
        <v>53</v>
      </c>
      <c r="C155" s="23"/>
      <c r="D155" s="68" t="s">
        <v>47</v>
      </c>
      <c r="E155" s="217" t="s">
        <v>78</v>
      </c>
      <c r="F155" s="23"/>
      <c r="G155" s="23"/>
      <c r="H155" s="23"/>
      <c r="I155" s="177"/>
      <c r="J155" s="225" t="s">
        <v>287</v>
      </c>
      <c r="K155" s="177"/>
      <c r="L155" s="177"/>
      <c r="M155" s="178"/>
    </row>
    <row r="156" customFormat="false" ht="12.75" hidden="false" customHeight="false" outlineLevel="0" collapsed="false">
      <c r="A156" s="175"/>
      <c r="B156" s="224"/>
      <c r="C156" s="23"/>
      <c r="D156" s="68"/>
      <c r="E156" s="217"/>
      <c r="F156" s="23"/>
      <c r="G156" s="23"/>
      <c r="H156" s="23"/>
      <c r="I156" s="177"/>
      <c r="J156" s="225"/>
      <c r="K156" s="177"/>
      <c r="L156" s="177"/>
      <c r="M156" s="178"/>
    </row>
    <row r="157" customFormat="false" ht="12.75" hidden="false" customHeight="false" outlineLevel="0" collapsed="false">
      <c r="A157" s="175"/>
      <c r="B157" s="224" t="n">
        <v>54</v>
      </c>
      <c r="C157" s="23"/>
      <c r="D157" s="68" t="s">
        <v>47</v>
      </c>
      <c r="E157" s="217" t="s">
        <v>81</v>
      </c>
      <c r="F157" s="23"/>
      <c r="G157" s="23"/>
      <c r="H157" s="23"/>
      <c r="I157" s="177"/>
      <c r="J157" s="225" t="s">
        <v>287</v>
      </c>
      <c r="K157" s="177"/>
      <c r="L157" s="177"/>
      <c r="M157" s="178"/>
    </row>
    <row r="158" customFormat="false" ht="12.75" hidden="false" customHeight="false" outlineLevel="0" collapsed="false">
      <c r="A158" s="175"/>
      <c r="B158" s="224"/>
      <c r="C158" s="23"/>
      <c r="D158" s="68"/>
      <c r="E158" s="217"/>
      <c r="F158" s="23"/>
      <c r="G158" s="23"/>
      <c r="H158" s="23"/>
      <c r="I158" s="177"/>
      <c r="J158" s="225"/>
      <c r="K158" s="177"/>
      <c r="L158" s="177"/>
      <c r="M158" s="178"/>
    </row>
    <row r="159" customFormat="false" ht="12.75" hidden="false" customHeight="false" outlineLevel="0" collapsed="false">
      <c r="A159" s="175"/>
      <c r="B159" s="224" t="n">
        <v>55</v>
      </c>
      <c r="C159" s="23"/>
      <c r="D159" s="187" t="n">
        <v>4</v>
      </c>
      <c r="E159" s="233" t="s">
        <v>83</v>
      </c>
      <c r="F159" s="72"/>
      <c r="G159" s="23"/>
      <c r="H159" s="23"/>
      <c r="I159" s="177"/>
      <c r="J159" s="225" t="s">
        <v>287</v>
      </c>
      <c r="K159" s="177"/>
      <c r="L159" s="177"/>
      <c r="M159" s="178"/>
    </row>
    <row r="160" customFormat="false" ht="12.75" hidden="false" customHeight="false" outlineLevel="0" collapsed="false">
      <c r="A160" s="175"/>
      <c r="B160" s="224"/>
      <c r="C160" s="23"/>
      <c r="D160" s="187"/>
      <c r="E160" s="233"/>
      <c r="F160" s="72"/>
      <c r="G160" s="23"/>
      <c r="H160" s="23"/>
      <c r="I160" s="177"/>
      <c r="J160" s="225"/>
      <c r="K160" s="177"/>
      <c r="L160" s="177"/>
      <c r="M160" s="178"/>
    </row>
    <row r="161" customFormat="false" ht="12.75" hidden="false" customHeight="false" outlineLevel="0" collapsed="false">
      <c r="A161" s="175"/>
      <c r="B161" s="224" t="n">
        <v>56</v>
      </c>
      <c r="C161" s="23"/>
      <c r="D161" s="187" t="n">
        <v>5</v>
      </c>
      <c r="E161" s="233" t="s">
        <v>85</v>
      </c>
      <c r="F161" s="72"/>
      <c r="G161" s="23"/>
      <c r="H161" s="23"/>
      <c r="I161" s="177"/>
      <c r="J161" s="225" t="s">
        <v>287</v>
      </c>
      <c r="K161" s="177"/>
      <c r="L161" s="177"/>
      <c r="M161" s="178"/>
    </row>
    <row r="162" customFormat="false" ht="12.75" hidden="false" customHeight="false" outlineLevel="0" collapsed="false">
      <c r="A162" s="175"/>
      <c r="B162" s="224"/>
      <c r="C162" s="23"/>
      <c r="D162" s="187"/>
      <c r="E162" s="233"/>
      <c r="F162" s="72"/>
      <c r="G162" s="23"/>
      <c r="H162" s="23"/>
      <c r="I162" s="177"/>
      <c r="J162" s="225"/>
      <c r="K162" s="177"/>
      <c r="L162" s="177"/>
      <c r="M162" s="178"/>
    </row>
    <row r="163" customFormat="false" ht="12.75" hidden="false" customHeight="false" outlineLevel="0" collapsed="false">
      <c r="A163" s="175"/>
      <c r="B163" s="224"/>
      <c r="C163" s="23"/>
      <c r="D163" s="247" t="s">
        <v>87</v>
      </c>
      <c r="E163" s="188" t="s">
        <v>308</v>
      </c>
      <c r="F163" s="188"/>
      <c r="G163" s="23"/>
      <c r="H163" s="23"/>
      <c r="I163" s="177"/>
      <c r="J163" s="225" t="s">
        <v>287</v>
      </c>
      <c r="K163" s="177"/>
      <c r="L163" s="177"/>
      <c r="M163" s="178"/>
    </row>
    <row r="164" customFormat="false" ht="12.75" hidden="false" customHeight="false" outlineLevel="0" collapsed="false">
      <c r="A164" s="175"/>
      <c r="B164" s="224"/>
      <c r="C164" s="23"/>
      <c r="D164" s="247"/>
      <c r="E164" s="188"/>
      <c r="F164" s="188"/>
      <c r="G164" s="23"/>
      <c r="H164" s="23"/>
      <c r="I164" s="177"/>
      <c r="J164" s="225"/>
      <c r="K164" s="177"/>
      <c r="L164" s="177"/>
      <c r="M164" s="178"/>
    </row>
    <row r="165" customFormat="false" ht="12.75" hidden="false" customHeight="false" outlineLevel="0" collapsed="false">
      <c r="A165" s="175"/>
      <c r="B165" s="224" t="n">
        <v>58</v>
      </c>
      <c r="C165" s="23"/>
      <c r="D165" s="187" t="n">
        <v>1</v>
      </c>
      <c r="E165" s="233" t="s">
        <v>90</v>
      </c>
      <c r="F165" s="188"/>
      <c r="G165" s="23"/>
      <c r="H165" s="23"/>
      <c r="I165" s="177"/>
      <c r="J165" s="225" t="s">
        <v>287</v>
      </c>
      <c r="K165" s="177"/>
      <c r="L165" s="177"/>
      <c r="M165" s="178"/>
    </row>
    <row r="166" customFormat="false" ht="12.75" hidden="false" customHeight="false" outlineLevel="0" collapsed="false">
      <c r="A166" s="175"/>
      <c r="B166" s="224"/>
      <c r="C166" s="23"/>
      <c r="D166" s="187"/>
      <c r="E166" s="233"/>
      <c r="F166" s="188"/>
      <c r="G166" s="23"/>
      <c r="H166" s="23"/>
      <c r="I166" s="177"/>
      <c r="J166" s="225"/>
      <c r="K166" s="177"/>
      <c r="L166" s="177"/>
      <c r="M166" s="178"/>
    </row>
    <row r="167" customFormat="false" ht="12.75" hidden="false" customHeight="false" outlineLevel="0" collapsed="false">
      <c r="A167" s="175"/>
      <c r="B167" s="224" t="n">
        <v>59</v>
      </c>
      <c r="C167" s="23"/>
      <c r="D167" s="68" t="s">
        <v>47</v>
      </c>
      <c r="E167" s="217" t="s">
        <v>91</v>
      </c>
      <c r="F167" s="23"/>
      <c r="G167" s="23"/>
      <c r="H167" s="23"/>
      <c r="I167" s="177"/>
      <c r="J167" s="225" t="s">
        <v>287</v>
      </c>
      <c r="K167" s="177"/>
      <c r="L167" s="177"/>
      <c r="M167" s="178"/>
    </row>
    <row r="168" customFormat="false" ht="12.75" hidden="false" customHeight="false" outlineLevel="0" collapsed="false">
      <c r="A168" s="175"/>
      <c r="B168" s="224"/>
      <c r="C168" s="23"/>
      <c r="D168" s="68"/>
      <c r="E168" s="217"/>
      <c r="F168" s="23"/>
      <c r="G168" s="23"/>
      <c r="H168" s="23"/>
      <c r="I168" s="177"/>
      <c r="J168" s="225"/>
      <c r="K168" s="177"/>
      <c r="L168" s="177"/>
      <c r="M168" s="178"/>
    </row>
    <row r="169" customFormat="false" ht="12.75" hidden="false" customHeight="false" outlineLevel="0" collapsed="false">
      <c r="A169" s="175"/>
      <c r="B169" s="224" t="n">
        <v>60</v>
      </c>
      <c r="C169" s="23"/>
      <c r="D169" s="68" t="s">
        <v>47</v>
      </c>
      <c r="E169" s="217" t="s">
        <v>93</v>
      </c>
      <c r="F169" s="23"/>
      <c r="G169" s="23"/>
      <c r="H169" s="23"/>
      <c r="I169" s="177"/>
      <c r="J169" s="225" t="s">
        <v>287</v>
      </c>
      <c r="K169" s="177"/>
      <c r="L169" s="177"/>
      <c r="M169" s="178"/>
    </row>
    <row r="170" customFormat="false" ht="12.75" hidden="false" customHeight="false" outlineLevel="0" collapsed="false">
      <c r="A170" s="175"/>
      <c r="B170" s="224"/>
      <c r="C170" s="23"/>
      <c r="D170" s="68"/>
      <c r="E170" s="217"/>
      <c r="F170" s="23"/>
      <c r="G170" s="23"/>
      <c r="H170" s="23"/>
      <c r="I170" s="177"/>
      <c r="J170" s="225"/>
      <c r="K170" s="177"/>
      <c r="L170" s="177"/>
      <c r="M170" s="178"/>
    </row>
    <row r="171" customFormat="false" ht="12.75" hidden="false" customHeight="false" outlineLevel="0" collapsed="false">
      <c r="A171" s="175"/>
      <c r="B171" s="224" t="n">
        <v>61</v>
      </c>
      <c r="C171" s="23"/>
      <c r="D171" s="187" t="n">
        <v>2</v>
      </c>
      <c r="E171" s="233" t="s">
        <v>95</v>
      </c>
      <c r="F171" s="72"/>
      <c r="G171" s="23"/>
      <c r="H171" s="23"/>
      <c r="I171" s="177"/>
      <c r="J171" s="225" t="s">
        <v>287</v>
      </c>
      <c r="K171" s="177"/>
      <c r="L171" s="177"/>
      <c r="M171" s="178"/>
    </row>
    <row r="172" customFormat="false" ht="12.75" hidden="false" customHeight="false" outlineLevel="0" collapsed="false">
      <c r="A172" s="175"/>
      <c r="B172" s="224"/>
      <c r="C172" s="23"/>
      <c r="D172" s="187"/>
      <c r="E172" s="233"/>
      <c r="F172" s="72"/>
      <c r="G172" s="23"/>
      <c r="H172" s="23"/>
      <c r="I172" s="177"/>
      <c r="J172" s="225"/>
      <c r="K172" s="177"/>
      <c r="L172" s="177"/>
      <c r="M172" s="178"/>
    </row>
    <row r="173" customFormat="false" ht="12.75" hidden="false" customHeight="false" outlineLevel="0" collapsed="false">
      <c r="A173" s="175"/>
      <c r="B173" s="224" t="n">
        <v>62</v>
      </c>
      <c r="C173" s="23"/>
      <c r="D173" s="187" t="n">
        <v>3</v>
      </c>
      <c r="E173" s="233" t="s">
        <v>83</v>
      </c>
      <c r="F173" s="72"/>
      <c r="G173" s="23"/>
      <c r="H173" s="23"/>
      <c r="I173" s="177"/>
      <c r="J173" s="225" t="s">
        <v>287</v>
      </c>
      <c r="K173" s="177"/>
      <c r="L173" s="177"/>
      <c r="M173" s="178"/>
    </row>
    <row r="174" customFormat="false" ht="12.75" hidden="false" customHeight="false" outlineLevel="0" collapsed="false">
      <c r="A174" s="175"/>
      <c r="B174" s="224"/>
      <c r="C174" s="23"/>
      <c r="D174" s="187"/>
      <c r="E174" s="233"/>
      <c r="F174" s="72"/>
      <c r="G174" s="23"/>
      <c r="H174" s="23"/>
      <c r="I174" s="177"/>
      <c r="J174" s="225"/>
      <c r="K174" s="177"/>
      <c r="L174" s="177"/>
      <c r="M174" s="178"/>
    </row>
    <row r="175" customFormat="false" ht="12.75" hidden="false" customHeight="false" outlineLevel="0" collapsed="false">
      <c r="A175" s="175"/>
      <c r="B175" s="224" t="n">
        <v>63</v>
      </c>
      <c r="C175" s="23"/>
      <c r="D175" s="187" t="n">
        <v>4</v>
      </c>
      <c r="E175" s="233" t="s">
        <v>98</v>
      </c>
      <c r="F175" s="72"/>
      <c r="G175" s="23"/>
      <c r="H175" s="23"/>
      <c r="I175" s="177"/>
      <c r="J175" s="225" t="s">
        <v>287</v>
      </c>
      <c r="K175" s="177"/>
      <c r="L175" s="177"/>
      <c r="M175" s="178"/>
    </row>
    <row r="176" customFormat="false" ht="12.75" hidden="false" customHeight="false" outlineLevel="0" collapsed="false">
      <c r="A176" s="175"/>
      <c r="B176" s="224"/>
      <c r="C176" s="23"/>
      <c r="D176" s="187"/>
      <c r="E176" s="233"/>
      <c r="F176" s="72"/>
      <c r="G176" s="23"/>
      <c r="H176" s="23"/>
      <c r="I176" s="177"/>
      <c r="J176" s="225"/>
      <c r="K176" s="177"/>
      <c r="L176" s="177"/>
      <c r="M176" s="178"/>
    </row>
    <row r="177" customFormat="false" ht="12.75" hidden="false" customHeight="false" outlineLevel="0" collapsed="false">
      <c r="A177" s="175"/>
      <c r="B177" s="224"/>
      <c r="C177" s="23"/>
      <c r="D177" s="247" t="s">
        <v>101</v>
      </c>
      <c r="E177" s="188" t="s">
        <v>309</v>
      </c>
      <c r="F177" s="188"/>
      <c r="G177" s="23"/>
      <c r="H177" s="23"/>
      <c r="I177" s="177"/>
      <c r="J177" s="225" t="s">
        <v>287</v>
      </c>
      <c r="K177" s="177"/>
      <c r="L177" s="177"/>
      <c r="M177" s="178"/>
    </row>
    <row r="178" customFormat="false" ht="12.75" hidden="false" customHeight="false" outlineLevel="0" collapsed="false">
      <c r="A178" s="175"/>
      <c r="B178" s="224"/>
      <c r="C178" s="23"/>
      <c r="D178" s="247"/>
      <c r="E178" s="188"/>
      <c r="F178" s="188"/>
      <c r="G178" s="23"/>
      <c r="H178" s="23"/>
      <c r="I178" s="177"/>
      <c r="J178" s="225"/>
      <c r="K178" s="177"/>
      <c r="L178" s="177"/>
      <c r="M178" s="178"/>
    </row>
    <row r="179" customFormat="false" ht="12.75" hidden="false" customHeight="false" outlineLevel="0" collapsed="false">
      <c r="A179" s="175"/>
      <c r="B179" s="224" t="n">
        <v>66</v>
      </c>
      <c r="C179" s="23"/>
      <c r="D179" s="187" t="n">
        <v>1</v>
      </c>
      <c r="E179" s="233" t="s">
        <v>104</v>
      </c>
      <c r="F179" s="72"/>
      <c r="G179" s="23"/>
      <c r="H179" s="23"/>
      <c r="I179" s="177"/>
      <c r="J179" s="225" t="s">
        <v>287</v>
      </c>
      <c r="K179" s="177"/>
      <c r="L179" s="177"/>
      <c r="M179" s="178"/>
    </row>
    <row r="180" customFormat="false" ht="12.75" hidden="false" customHeight="false" outlineLevel="0" collapsed="false">
      <c r="A180" s="175"/>
      <c r="B180" s="224"/>
      <c r="C180" s="23"/>
      <c r="D180" s="187"/>
      <c r="E180" s="233"/>
      <c r="F180" s="72"/>
      <c r="G180" s="23"/>
      <c r="H180" s="23"/>
      <c r="I180" s="177"/>
      <c r="J180" s="225"/>
      <c r="K180" s="177"/>
      <c r="L180" s="177"/>
      <c r="M180" s="178"/>
    </row>
    <row r="181" customFormat="false" ht="12.75" hidden="false" customHeight="false" outlineLevel="0" collapsed="false">
      <c r="A181" s="175"/>
      <c r="B181" s="224" t="n">
        <v>67</v>
      </c>
      <c r="C181" s="23"/>
      <c r="D181" s="187" t="n">
        <v>2</v>
      </c>
      <c r="E181" s="233" t="s">
        <v>106</v>
      </c>
      <c r="F181" s="72"/>
      <c r="G181" s="23"/>
      <c r="H181" s="23"/>
      <c r="I181" s="177"/>
      <c r="J181" s="225" t="s">
        <v>287</v>
      </c>
      <c r="K181" s="177"/>
      <c r="L181" s="177"/>
      <c r="M181" s="178"/>
    </row>
    <row r="182" customFormat="false" ht="12.75" hidden="false" customHeight="false" outlineLevel="0" collapsed="false">
      <c r="A182" s="175"/>
      <c r="B182" s="224"/>
      <c r="C182" s="23"/>
      <c r="D182" s="187"/>
      <c r="E182" s="233"/>
      <c r="F182" s="72"/>
      <c r="G182" s="23"/>
      <c r="H182" s="23"/>
      <c r="I182" s="177"/>
      <c r="J182" s="225"/>
      <c r="K182" s="177"/>
      <c r="L182" s="177"/>
      <c r="M182" s="178"/>
    </row>
    <row r="183" customFormat="false" ht="12.75" hidden="false" customHeight="false" outlineLevel="0" collapsed="false">
      <c r="A183" s="175"/>
      <c r="B183" s="224" t="n">
        <v>68</v>
      </c>
      <c r="C183" s="23"/>
      <c r="D183" s="187" t="n">
        <v>3</v>
      </c>
      <c r="E183" s="233" t="s">
        <v>108</v>
      </c>
      <c r="F183" s="72"/>
      <c r="G183" s="23"/>
      <c r="H183" s="23"/>
      <c r="I183" s="177"/>
      <c r="J183" s="225" t="n">
        <v>300000</v>
      </c>
      <c r="K183" s="177"/>
      <c r="L183" s="177"/>
      <c r="M183" s="178"/>
    </row>
    <row r="184" customFormat="false" ht="12.75" hidden="false" customHeight="false" outlineLevel="0" collapsed="false">
      <c r="A184" s="175"/>
      <c r="B184" s="224"/>
      <c r="C184" s="23"/>
      <c r="D184" s="187"/>
      <c r="E184" s="233"/>
      <c r="F184" s="72"/>
      <c r="G184" s="23"/>
      <c r="H184" s="23"/>
      <c r="I184" s="177"/>
      <c r="J184" s="225"/>
      <c r="K184" s="177"/>
      <c r="L184" s="177"/>
      <c r="M184" s="178"/>
    </row>
    <row r="185" customFormat="false" ht="12.75" hidden="false" customHeight="false" outlineLevel="0" collapsed="false">
      <c r="A185" s="175"/>
      <c r="B185" s="224" t="n">
        <v>69</v>
      </c>
      <c r="C185" s="23"/>
      <c r="D185" s="187" t="n">
        <v>4</v>
      </c>
      <c r="E185" s="233" t="s">
        <v>110</v>
      </c>
      <c r="F185" s="72"/>
      <c r="G185" s="23"/>
      <c r="H185" s="23"/>
      <c r="I185" s="177"/>
      <c r="J185" s="225" t="s">
        <v>287</v>
      </c>
      <c r="K185" s="177"/>
      <c r="L185" s="177"/>
      <c r="M185" s="178"/>
    </row>
    <row r="186" customFormat="false" ht="12.75" hidden="false" customHeight="false" outlineLevel="0" collapsed="false">
      <c r="A186" s="175"/>
      <c r="B186" s="224"/>
      <c r="C186" s="23"/>
      <c r="D186" s="187"/>
      <c r="E186" s="233"/>
      <c r="F186" s="72"/>
      <c r="G186" s="23"/>
      <c r="H186" s="23"/>
      <c r="I186" s="177"/>
      <c r="J186" s="225"/>
      <c r="K186" s="177"/>
      <c r="L186" s="177"/>
      <c r="M186" s="178"/>
    </row>
    <row r="187" customFormat="false" ht="12.75" hidden="false" customHeight="false" outlineLevel="0" collapsed="false">
      <c r="A187" s="175"/>
      <c r="B187" s="224" t="n">
        <v>70</v>
      </c>
      <c r="C187" s="23"/>
      <c r="D187" s="187" t="n">
        <v>5</v>
      </c>
      <c r="E187" s="233" t="s">
        <v>112</v>
      </c>
      <c r="F187" s="72"/>
      <c r="G187" s="23"/>
      <c r="H187" s="23"/>
      <c r="I187" s="177"/>
      <c r="J187" s="225" t="s">
        <v>287</v>
      </c>
      <c r="K187" s="177"/>
      <c r="L187" s="177"/>
      <c r="M187" s="178"/>
    </row>
    <row r="188" customFormat="false" ht="12.75" hidden="false" customHeight="false" outlineLevel="0" collapsed="false">
      <c r="A188" s="175"/>
      <c r="B188" s="224"/>
      <c r="C188" s="23"/>
      <c r="D188" s="187"/>
      <c r="E188" s="233"/>
      <c r="F188" s="72"/>
      <c r="G188" s="23"/>
      <c r="H188" s="23"/>
      <c r="I188" s="177"/>
      <c r="J188" s="225"/>
      <c r="K188" s="177"/>
      <c r="L188" s="177"/>
      <c r="M188" s="178"/>
    </row>
    <row r="189" customFormat="false" ht="12.75" hidden="false" customHeight="false" outlineLevel="0" collapsed="false">
      <c r="A189" s="175"/>
      <c r="B189" s="224" t="n">
        <v>71</v>
      </c>
      <c r="C189" s="23"/>
      <c r="D189" s="187" t="n">
        <v>6</v>
      </c>
      <c r="E189" s="233" t="s">
        <v>114</v>
      </c>
      <c r="F189" s="72"/>
      <c r="G189" s="23"/>
      <c r="H189" s="23"/>
      <c r="I189" s="177"/>
      <c r="J189" s="225" t="s">
        <v>287</v>
      </c>
      <c r="K189" s="177"/>
      <c r="L189" s="177"/>
      <c r="M189" s="178"/>
    </row>
    <row r="190" customFormat="false" ht="12.75" hidden="false" customHeight="false" outlineLevel="0" collapsed="false">
      <c r="A190" s="175"/>
      <c r="B190" s="224"/>
      <c r="C190" s="23"/>
      <c r="D190" s="187"/>
      <c r="E190" s="233"/>
      <c r="F190" s="72"/>
      <c r="G190" s="23"/>
      <c r="H190" s="23"/>
      <c r="I190" s="177"/>
      <c r="J190" s="225"/>
      <c r="K190" s="177"/>
      <c r="L190" s="177"/>
      <c r="M190" s="178"/>
    </row>
    <row r="191" customFormat="false" ht="12.75" hidden="false" customHeight="false" outlineLevel="0" collapsed="false">
      <c r="A191" s="175"/>
      <c r="B191" s="224" t="n">
        <v>72</v>
      </c>
      <c r="C191" s="23"/>
      <c r="D191" s="187" t="n">
        <v>7</v>
      </c>
      <c r="E191" s="233" t="s">
        <v>116</v>
      </c>
      <c r="F191" s="72"/>
      <c r="G191" s="23"/>
      <c r="H191" s="23"/>
      <c r="I191" s="177"/>
      <c r="J191" s="225" t="n">
        <v>0</v>
      </c>
      <c r="K191" s="177"/>
      <c r="L191" s="177"/>
      <c r="M191" s="178"/>
    </row>
    <row r="192" customFormat="false" ht="12.75" hidden="false" customHeight="false" outlineLevel="0" collapsed="false">
      <c r="A192" s="175"/>
      <c r="B192" s="224"/>
      <c r="C192" s="23"/>
      <c r="D192" s="187"/>
      <c r="E192" s="233"/>
      <c r="F192" s="72"/>
      <c r="G192" s="23"/>
      <c r="H192" s="23"/>
      <c r="I192" s="177"/>
      <c r="J192" s="225"/>
      <c r="K192" s="177"/>
      <c r="L192" s="177"/>
      <c r="M192" s="178"/>
    </row>
    <row r="193" customFormat="false" ht="12.75" hidden="false" customHeight="false" outlineLevel="0" collapsed="false">
      <c r="A193" s="175"/>
      <c r="B193" s="224" t="n">
        <v>73</v>
      </c>
      <c r="C193" s="23"/>
      <c r="D193" s="187" t="n">
        <v>8</v>
      </c>
      <c r="E193" s="233" t="s">
        <v>118</v>
      </c>
      <c r="F193" s="72"/>
      <c r="G193" s="23"/>
      <c r="H193" s="23"/>
      <c r="I193" s="177"/>
      <c r="J193" s="225" t="n">
        <v>0</v>
      </c>
      <c r="K193" s="177"/>
      <c r="L193" s="177"/>
      <c r="M193" s="178"/>
    </row>
    <row r="194" customFormat="false" ht="12.75" hidden="false" customHeight="false" outlineLevel="0" collapsed="false">
      <c r="A194" s="175"/>
      <c r="B194" s="224"/>
      <c r="C194" s="23"/>
      <c r="D194" s="187"/>
      <c r="E194" s="233"/>
      <c r="F194" s="72"/>
      <c r="G194" s="23"/>
      <c r="H194" s="23"/>
      <c r="I194" s="177"/>
      <c r="J194" s="225"/>
      <c r="K194" s="177"/>
      <c r="L194" s="177"/>
      <c r="M194" s="178"/>
    </row>
    <row r="195" customFormat="false" ht="12.75" hidden="false" customHeight="false" outlineLevel="0" collapsed="false">
      <c r="A195" s="175"/>
      <c r="B195" s="224" t="n">
        <v>74</v>
      </c>
      <c r="C195" s="23"/>
      <c r="D195" s="187" t="n">
        <v>9</v>
      </c>
      <c r="E195" s="233" t="s">
        <v>120</v>
      </c>
      <c r="F195" s="72"/>
      <c r="G195" s="23"/>
      <c r="H195" s="23"/>
      <c r="I195" s="177"/>
      <c r="J195" s="225" t="s">
        <v>287</v>
      </c>
      <c r="K195" s="177"/>
      <c r="L195" s="177"/>
      <c r="M195" s="178"/>
    </row>
    <row r="196" customFormat="false" ht="12.75" hidden="false" customHeight="false" outlineLevel="0" collapsed="false">
      <c r="A196" s="175"/>
      <c r="B196" s="224"/>
      <c r="C196" s="23"/>
      <c r="D196" s="187"/>
      <c r="E196" s="233"/>
      <c r="F196" s="72"/>
      <c r="G196" s="23"/>
      <c r="H196" s="23"/>
      <c r="I196" s="177"/>
      <c r="J196" s="225"/>
      <c r="K196" s="177"/>
      <c r="L196" s="177"/>
      <c r="M196" s="178"/>
    </row>
    <row r="197" customFormat="false" ht="12.75" hidden="false" customHeight="false" outlineLevel="0" collapsed="false">
      <c r="A197" s="175"/>
      <c r="B197" s="224" t="n">
        <v>75</v>
      </c>
      <c r="C197" s="23"/>
      <c r="D197" s="187" t="n">
        <v>10</v>
      </c>
      <c r="E197" s="233" t="s">
        <v>122</v>
      </c>
      <c r="F197" s="72"/>
      <c r="G197" s="23"/>
      <c r="H197" s="23"/>
      <c r="I197" s="177"/>
      <c r="J197" s="225"/>
      <c r="K197" s="177"/>
      <c r="L197" s="177"/>
      <c r="M197" s="178"/>
    </row>
    <row r="198" customFormat="false" ht="12.75" hidden="false" customHeight="false" outlineLevel="0" collapsed="false">
      <c r="A198" s="175"/>
      <c r="B198" s="176"/>
      <c r="C198" s="177"/>
      <c r="D198" s="177"/>
      <c r="E198" s="177"/>
      <c r="F198" s="177"/>
      <c r="G198" s="177"/>
      <c r="H198" s="177"/>
      <c r="I198" s="177"/>
      <c r="J198" s="177"/>
      <c r="K198" s="177"/>
      <c r="L198" s="177"/>
      <c r="M198" s="178"/>
    </row>
    <row r="199" customFormat="false" ht="12.75" hidden="false" customHeight="false" outlineLevel="0" collapsed="false">
      <c r="A199" s="175"/>
      <c r="B199" s="176"/>
      <c r="C199" s="177"/>
      <c r="D199" s="177"/>
      <c r="E199" s="249" t="s">
        <v>310</v>
      </c>
      <c r="F199" s="186" t="s">
        <v>311</v>
      </c>
      <c r="G199" s="177"/>
      <c r="H199" s="177"/>
      <c r="I199" s="177"/>
      <c r="J199" s="176" t="s">
        <v>21</v>
      </c>
      <c r="K199" s="0" t="n">
        <v>2272796</v>
      </c>
      <c r="L199" s="177"/>
      <c r="M199" s="178"/>
    </row>
    <row r="200" customFormat="false" ht="12.75" hidden="false" customHeight="false" outlineLevel="0" collapsed="false">
      <c r="A200" s="175"/>
      <c r="B200" s="176"/>
      <c r="C200" s="177"/>
      <c r="D200" s="177"/>
      <c r="E200" s="249" t="s">
        <v>310</v>
      </c>
      <c r="F200" s="177" t="s">
        <v>312</v>
      </c>
      <c r="G200" s="177"/>
      <c r="H200" s="177"/>
      <c r="I200" s="177"/>
      <c r="J200" s="176" t="s">
        <v>21</v>
      </c>
      <c r="K200" s="219" t="n">
        <v>219040</v>
      </c>
      <c r="L200" s="177"/>
      <c r="M200" s="178"/>
    </row>
    <row r="201" customFormat="false" ht="12.75" hidden="false" customHeight="false" outlineLevel="0" collapsed="false">
      <c r="A201" s="175"/>
      <c r="B201" s="176"/>
      <c r="C201" s="177"/>
      <c r="D201" s="177"/>
      <c r="E201" s="249" t="s">
        <v>310</v>
      </c>
      <c r="F201" s="177" t="s">
        <v>159</v>
      </c>
      <c r="G201" s="177"/>
      <c r="H201" s="177"/>
      <c r="I201" s="177"/>
      <c r="J201" s="176" t="s">
        <v>21</v>
      </c>
      <c r="K201" s="219" t="n">
        <v>2272796</v>
      </c>
      <c r="L201" s="177"/>
      <c r="M201" s="178"/>
    </row>
    <row r="202" customFormat="false" ht="12.75" hidden="false" customHeight="false" outlineLevel="0" collapsed="false">
      <c r="A202" s="175"/>
      <c r="B202" s="176"/>
      <c r="C202" s="177"/>
      <c r="D202" s="177"/>
      <c r="E202" s="249" t="s">
        <v>310</v>
      </c>
      <c r="F202" s="221" t="s">
        <v>313</v>
      </c>
      <c r="G202" s="177"/>
      <c r="H202" s="177"/>
      <c r="I202" s="177"/>
      <c r="J202" s="176" t="s">
        <v>21</v>
      </c>
      <c r="K202" s="219" t="n">
        <v>249184</v>
      </c>
      <c r="L202" s="177"/>
      <c r="M202" s="178"/>
    </row>
    <row r="203" customFormat="false" ht="12.75" hidden="false" customHeight="false" outlineLevel="0" collapsed="false">
      <c r="A203" s="175"/>
      <c r="B203" s="176"/>
      <c r="C203" s="177"/>
      <c r="D203" s="177"/>
      <c r="E203" s="177"/>
      <c r="F203" s="177"/>
      <c r="G203" s="177"/>
      <c r="H203" s="177"/>
      <c r="I203" s="177"/>
      <c r="J203" s="177"/>
      <c r="K203" s="177"/>
      <c r="L203" s="177"/>
      <c r="M203" s="178"/>
    </row>
    <row r="204" customFormat="false" ht="12.75" hidden="false" customHeight="false" outlineLevel="0" collapsed="false">
      <c r="A204" s="175"/>
      <c r="B204" s="176"/>
      <c r="C204" s="177"/>
      <c r="D204" s="177"/>
      <c r="E204" s="177"/>
      <c r="F204" s="177"/>
      <c r="G204" s="177"/>
      <c r="H204" s="177"/>
      <c r="I204" s="177"/>
      <c r="J204" s="177"/>
      <c r="K204" s="177"/>
      <c r="L204" s="177"/>
      <c r="M204" s="178"/>
    </row>
    <row r="205" customFormat="false" ht="15.75" hidden="false" customHeight="false" outlineLevel="0" collapsed="false">
      <c r="A205" s="175"/>
      <c r="B205" s="176"/>
      <c r="C205" s="250" t="s">
        <v>314</v>
      </c>
      <c r="D205" s="250"/>
      <c r="E205" s="251" t="s">
        <v>315</v>
      </c>
      <c r="F205" s="177"/>
      <c r="G205" s="177"/>
      <c r="H205" s="177"/>
      <c r="I205" s="177"/>
      <c r="J205" s="177"/>
      <c r="K205" s="177"/>
      <c r="L205" s="177"/>
      <c r="M205" s="178"/>
    </row>
    <row r="206" customFormat="false" ht="12.75" hidden="false" customHeight="false" outlineLevel="0" collapsed="false">
      <c r="A206" s="175"/>
      <c r="B206" s="176"/>
      <c r="C206" s="177"/>
      <c r="D206" s="177"/>
      <c r="E206" s="177"/>
      <c r="F206" s="177"/>
      <c r="G206" s="177"/>
      <c r="H206" s="177"/>
      <c r="I206" s="177"/>
      <c r="J206" s="177"/>
      <c r="K206" s="177"/>
      <c r="L206" s="177"/>
      <c r="M206" s="178"/>
    </row>
    <row r="207" customFormat="false" ht="12.75" hidden="false" customHeight="false" outlineLevel="0" collapsed="false">
      <c r="A207" s="175"/>
      <c r="B207" s="176"/>
      <c r="C207" s="177"/>
      <c r="D207" s="248"/>
      <c r="E207" s="23" t="s">
        <v>316</v>
      </c>
      <c r="F207" s="177"/>
      <c r="G207" s="177"/>
      <c r="H207" s="177"/>
      <c r="I207" s="177"/>
      <c r="J207" s="177"/>
      <c r="K207" s="177"/>
      <c r="L207" s="177"/>
      <c r="M207" s="178"/>
    </row>
    <row r="208" customFormat="false" ht="12.75" hidden="false" customHeight="false" outlineLevel="0" collapsed="false">
      <c r="A208" s="175"/>
      <c r="B208" s="176"/>
      <c r="C208" s="177"/>
      <c r="D208" s="23" t="s">
        <v>317</v>
      </c>
      <c r="E208" s="23"/>
      <c r="F208" s="177"/>
      <c r="G208" s="177"/>
      <c r="H208" s="177"/>
      <c r="I208" s="177"/>
      <c r="J208" s="177"/>
      <c r="K208" s="177"/>
      <c r="L208" s="177"/>
      <c r="M208" s="178"/>
    </row>
    <row r="209" customFormat="false" ht="12.75" hidden="false" customHeight="false" outlineLevel="0" collapsed="false">
      <c r="A209" s="175"/>
      <c r="B209" s="176"/>
      <c r="C209" s="177"/>
      <c r="D209" s="23"/>
      <c r="E209" s="23" t="s">
        <v>318</v>
      </c>
      <c r="F209" s="177"/>
      <c r="G209" s="177"/>
      <c r="H209" s="177"/>
      <c r="I209" s="177"/>
      <c r="J209" s="177"/>
      <c r="K209" s="177"/>
      <c r="L209" s="177"/>
      <c r="M209" s="178"/>
    </row>
    <row r="210" customFormat="false" ht="12.75" hidden="false" customHeight="false" outlineLevel="0" collapsed="false">
      <c r="A210" s="175"/>
      <c r="B210" s="176"/>
      <c r="C210" s="177"/>
      <c r="D210" s="23" t="s">
        <v>319</v>
      </c>
      <c r="E210" s="23"/>
      <c r="F210" s="177"/>
      <c r="G210" s="177"/>
      <c r="H210" s="177"/>
      <c r="I210" s="177"/>
      <c r="J210" s="177"/>
      <c r="K210" s="177"/>
      <c r="L210" s="177"/>
      <c r="M210" s="178"/>
    </row>
    <row r="211" customFormat="false" ht="12.75" hidden="false" customHeight="false" outlineLevel="0" collapsed="false">
      <c r="A211" s="175"/>
      <c r="B211" s="176"/>
      <c r="C211" s="177"/>
      <c r="D211" s="177"/>
      <c r="E211" s="177"/>
      <c r="F211" s="177"/>
      <c r="G211" s="177"/>
      <c r="H211" s="177"/>
      <c r="I211" s="177"/>
      <c r="J211" s="177"/>
      <c r="K211" s="177"/>
      <c r="L211" s="177"/>
      <c r="M211" s="178"/>
    </row>
    <row r="212" customFormat="false" ht="12.75" hidden="false" customHeight="false" outlineLevel="0" collapsed="false">
      <c r="A212" s="175"/>
      <c r="B212" s="176"/>
      <c r="C212" s="177"/>
      <c r="D212" s="177"/>
      <c r="E212" s="177"/>
      <c r="F212" s="177"/>
      <c r="G212" s="177"/>
      <c r="H212" s="177"/>
      <c r="I212" s="177"/>
      <c r="J212" s="177"/>
      <c r="K212" s="177"/>
      <c r="L212" s="177"/>
      <c r="M212" s="178"/>
    </row>
    <row r="213" customFormat="false" ht="12.75" hidden="false" customHeight="false" outlineLevel="0" collapsed="false">
      <c r="A213" s="175"/>
      <c r="B213" s="176"/>
      <c r="C213" s="177"/>
      <c r="D213" s="177"/>
      <c r="E213" s="177"/>
      <c r="F213" s="177"/>
      <c r="G213" s="177"/>
      <c r="H213" s="177"/>
      <c r="I213" s="177"/>
      <c r="J213" s="177"/>
      <c r="K213" s="177"/>
      <c r="L213" s="177"/>
      <c r="M213" s="178"/>
    </row>
    <row r="214" customFormat="false" ht="15" hidden="false" customHeight="false" outlineLevel="0" collapsed="false">
      <c r="A214" s="175"/>
      <c r="B214" s="176"/>
      <c r="C214" s="177"/>
      <c r="D214" s="177"/>
      <c r="E214" s="177"/>
      <c r="F214" s="177"/>
      <c r="G214" s="177"/>
      <c r="H214" s="252" t="s">
        <v>320</v>
      </c>
      <c r="I214" s="252"/>
      <c r="J214" s="252"/>
      <c r="K214" s="252"/>
      <c r="L214" s="252"/>
      <c r="M214" s="178"/>
    </row>
    <row r="215" customFormat="false" ht="15" hidden="false" customHeight="false" outlineLevel="0" collapsed="false">
      <c r="H215" s="253" t="s">
        <v>321</v>
      </c>
      <c r="I215" s="253"/>
      <c r="J215" s="253"/>
      <c r="K215" s="253"/>
      <c r="L215" s="253"/>
    </row>
  </sheetData>
  <mergeCells count="36">
    <mergeCell ref="A4:M4"/>
    <mergeCell ref="C6:D6"/>
    <mergeCell ref="D12:D13"/>
    <mergeCell ref="E12:F13"/>
    <mergeCell ref="G12:G13"/>
    <mergeCell ref="H12:I13"/>
    <mergeCell ref="E14:F14"/>
    <mergeCell ref="H14:I14"/>
    <mergeCell ref="E15:F15"/>
    <mergeCell ref="H15:I15"/>
    <mergeCell ref="E16:F16"/>
    <mergeCell ref="H16:I16"/>
    <mergeCell ref="E17:F17"/>
    <mergeCell ref="H17:I17"/>
    <mergeCell ref="E18:K18"/>
    <mergeCell ref="D20:D21"/>
    <mergeCell ref="E20:I21"/>
    <mergeCell ref="E22:I22"/>
    <mergeCell ref="E23:I23"/>
    <mergeCell ref="E24:I24"/>
    <mergeCell ref="E25:I25"/>
    <mergeCell ref="E26:K26"/>
    <mergeCell ref="E35:F35"/>
    <mergeCell ref="E36:F36"/>
    <mergeCell ref="E42:F42"/>
    <mergeCell ref="G48:H48"/>
    <mergeCell ref="D100:D101"/>
    <mergeCell ref="E100:E101"/>
    <mergeCell ref="F100:H100"/>
    <mergeCell ref="I100:K100"/>
    <mergeCell ref="E130:F130"/>
    <mergeCell ref="E131:F131"/>
    <mergeCell ref="E137:F137"/>
    <mergeCell ref="C205:D205"/>
    <mergeCell ref="H214:L214"/>
    <mergeCell ref="H215:L215"/>
  </mergeCells>
  <printOptions headings="false" gridLines="false" gridLinesSet="true" horizontalCentered="false" verticalCentered="false"/>
  <pageMargins left="0.459722222222222" right="0.459722222222222" top="0.12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1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I85" activeCellId="0" sqref="I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3" min="3" style="0" width="11.28"/>
    <col collapsed="false" customWidth="true" hidden="false" outlineLevel="0" max="4" min="4" style="0" width="14.7"/>
    <col collapsed="false" customWidth="true" hidden="false" outlineLevel="0" max="5" min="5" style="0" width="12.7"/>
    <col collapsed="false" customWidth="true" hidden="false" outlineLevel="0" max="6" min="6" style="0" width="12.42"/>
    <col collapsed="false" customWidth="true" hidden="false" outlineLevel="0" max="7" min="7" style="0" width="10.85"/>
    <col collapsed="false" customWidth="true" hidden="false" outlineLevel="0" max="8" min="8" style="0" width="9.99"/>
    <col collapsed="false" customWidth="true" hidden="false" outlineLevel="0" max="9" min="9" style="0" width="15.41"/>
    <col collapsed="false" customWidth="true" hidden="false" outlineLevel="0" max="10" min="10" style="0" width="14.56"/>
  </cols>
  <sheetData>
    <row r="1" customFormat="false" ht="12.75" hidden="false" customHeight="false" outlineLevel="0" collapsed="false">
      <c r="A1" s="227"/>
      <c r="B1" s="254" t="s">
        <v>322</v>
      </c>
      <c r="C1" s="255"/>
      <c r="D1" s="255"/>
      <c r="E1" s="227"/>
      <c r="F1" s="227"/>
      <c r="G1" s="227"/>
      <c r="H1" s="227"/>
      <c r="I1" s="227"/>
      <c r="J1" s="227"/>
    </row>
    <row r="2" customFormat="false" ht="12.75" hidden="false" customHeight="false" outlineLevel="0" collapsed="false">
      <c r="A2" s="227"/>
      <c r="B2" s="254" t="s">
        <v>323</v>
      </c>
      <c r="C2" s="255"/>
      <c r="D2" s="255"/>
      <c r="E2" s="227"/>
      <c r="F2" s="227"/>
      <c r="G2" s="227"/>
      <c r="H2" s="227"/>
      <c r="I2" s="227"/>
      <c r="J2" s="227"/>
    </row>
    <row r="3" customFormat="false" ht="12.75" hidden="false" customHeight="false" outlineLevel="0" collapsed="false">
      <c r="A3" s="227"/>
      <c r="B3" s="256"/>
      <c r="C3" s="227"/>
      <c r="D3" s="227"/>
      <c r="E3" s="227"/>
      <c r="F3" s="227"/>
      <c r="G3" s="227"/>
      <c r="H3" s="227"/>
      <c r="I3" s="256" t="s">
        <v>324</v>
      </c>
      <c r="J3" s="227"/>
    </row>
    <row r="4" customFormat="false" ht="12.75" hidden="false" customHeight="false" outlineLevel="0" collapsed="false">
      <c r="A4" s="227"/>
      <c r="B4" s="256"/>
      <c r="C4" s="227"/>
      <c r="D4" s="227"/>
      <c r="E4" s="227"/>
      <c r="F4" s="227"/>
      <c r="G4" s="227"/>
      <c r="H4" s="227"/>
      <c r="I4" s="227"/>
      <c r="J4" s="227"/>
    </row>
    <row r="5" customFormat="false" ht="12.75" hidden="false" customHeight="false" outlineLevel="0" collapsed="false">
      <c r="A5" s="225"/>
      <c r="B5" s="225"/>
      <c r="C5" s="225"/>
      <c r="D5" s="225"/>
      <c r="E5" s="225"/>
      <c r="F5" s="225"/>
      <c r="G5" s="225"/>
      <c r="H5" s="225"/>
      <c r="I5" s="257"/>
      <c r="J5" s="258" t="s">
        <v>325</v>
      </c>
    </row>
    <row r="6" customFormat="false" ht="12.75" hidden="false" customHeight="true" outlineLevel="0" collapsed="false">
      <c r="A6" s="259" t="s">
        <v>326</v>
      </c>
      <c r="B6" s="259"/>
      <c r="C6" s="259"/>
      <c r="D6" s="259"/>
      <c r="E6" s="259"/>
      <c r="F6" s="259"/>
      <c r="G6" s="259"/>
      <c r="H6" s="259"/>
      <c r="I6" s="259"/>
      <c r="J6" s="259"/>
    </row>
    <row r="7" customFormat="false" ht="22.5" hidden="false" customHeight="true" outlineLevel="0" collapsed="false">
      <c r="A7" s="260"/>
      <c r="B7" s="261" t="s">
        <v>327</v>
      </c>
      <c r="C7" s="261"/>
      <c r="D7" s="261"/>
      <c r="E7" s="261"/>
      <c r="F7" s="261"/>
      <c r="G7" s="261" t="s">
        <v>328</v>
      </c>
      <c r="H7" s="261" t="s">
        <v>329</v>
      </c>
      <c r="I7" s="262" t="s">
        <v>330</v>
      </c>
      <c r="J7" s="262" t="s">
        <v>331</v>
      </c>
    </row>
    <row r="8" customFormat="false" ht="12.75" hidden="false" customHeight="true" outlineLevel="0" collapsed="false">
      <c r="A8" s="263" t="n">
        <v>1</v>
      </c>
      <c r="B8" s="264" t="s">
        <v>332</v>
      </c>
      <c r="C8" s="264"/>
      <c r="D8" s="264"/>
      <c r="E8" s="264"/>
      <c r="F8" s="264"/>
      <c r="G8" s="265" t="n">
        <v>70</v>
      </c>
      <c r="H8" s="265" t="n">
        <v>11100</v>
      </c>
      <c r="I8" s="266" t="n">
        <f aca="false">SUM(I9:I11)</f>
        <v>63769078.6</v>
      </c>
      <c r="J8" s="267" t="n">
        <f aca="false">SUM(J9:J11)</f>
        <v>13605036</v>
      </c>
    </row>
    <row r="9" customFormat="false" ht="25.5" hidden="false" customHeight="true" outlineLevel="0" collapsed="false">
      <c r="A9" s="268" t="s">
        <v>333</v>
      </c>
      <c r="B9" s="269" t="s">
        <v>334</v>
      </c>
      <c r="C9" s="269"/>
      <c r="D9" s="269"/>
      <c r="E9" s="269"/>
      <c r="F9" s="269"/>
      <c r="G9" s="269" t="s">
        <v>335</v>
      </c>
      <c r="H9" s="269" t="n">
        <v>11101</v>
      </c>
      <c r="I9" s="270"/>
      <c r="J9" s="271"/>
    </row>
    <row r="10" customFormat="false" ht="12.75" hidden="false" customHeight="true" outlineLevel="0" collapsed="false">
      <c r="A10" s="272" t="s">
        <v>336</v>
      </c>
      <c r="B10" s="269" t="s">
        <v>337</v>
      </c>
      <c r="C10" s="269"/>
      <c r="D10" s="269"/>
      <c r="E10" s="269"/>
      <c r="F10" s="269"/>
      <c r="G10" s="269" t="n">
        <v>704</v>
      </c>
      <c r="H10" s="269" t="n">
        <v>11102</v>
      </c>
      <c r="I10" s="273" t="n">
        <v>911409.79</v>
      </c>
      <c r="J10" s="271"/>
    </row>
    <row r="11" customFormat="false" ht="12.75" hidden="false" customHeight="true" outlineLevel="0" collapsed="false">
      <c r="A11" s="272" t="s">
        <v>338</v>
      </c>
      <c r="B11" s="269" t="s">
        <v>339</v>
      </c>
      <c r="C11" s="269"/>
      <c r="D11" s="269"/>
      <c r="E11" s="269"/>
      <c r="F11" s="269"/>
      <c r="G11" s="274" t="n">
        <v>705</v>
      </c>
      <c r="H11" s="269" t="n">
        <v>11103</v>
      </c>
      <c r="I11" s="273" t="n">
        <v>62857668.81</v>
      </c>
      <c r="J11" s="271" t="n">
        <v>13605036</v>
      </c>
    </row>
    <row r="12" customFormat="false" ht="12.75" hidden="false" customHeight="true" outlineLevel="0" collapsed="false">
      <c r="A12" s="275" t="n">
        <v>2</v>
      </c>
      <c r="B12" s="276" t="s">
        <v>340</v>
      </c>
      <c r="C12" s="276"/>
      <c r="D12" s="276"/>
      <c r="E12" s="276"/>
      <c r="F12" s="276"/>
      <c r="G12" s="276" t="n">
        <v>708</v>
      </c>
      <c r="H12" s="277" t="n">
        <v>11104</v>
      </c>
      <c r="I12" s="278" t="n">
        <f aca="false">SUM(I13:I15)</f>
        <v>0</v>
      </c>
      <c r="J12" s="279" t="n">
        <f aca="false">SUM(J13:J15)</f>
        <v>13575</v>
      </c>
    </row>
    <row r="13" customFormat="false" ht="12.75" hidden="false" customHeight="true" outlineLevel="0" collapsed="false">
      <c r="A13" s="280" t="s">
        <v>333</v>
      </c>
      <c r="B13" s="269" t="s">
        <v>341</v>
      </c>
      <c r="C13" s="269"/>
      <c r="D13" s="269"/>
      <c r="E13" s="269"/>
      <c r="F13" s="269"/>
      <c r="G13" s="269" t="n">
        <v>7081</v>
      </c>
      <c r="H13" s="281" t="n">
        <v>111041</v>
      </c>
      <c r="I13" s="270"/>
      <c r="J13" s="271"/>
    </row>
    <row r="14" customFormat="false" ht="12.75" hidden="false" customHeight="true" outlineLevel="0" collapsed="false">
      <c r="A14" s="280" t="s">
        <v>342</v>
      </c>
      <c r="B14" s="269" t="s">
        <v>343</v>
      </c>
      <c r="C14" s="269"/>
      <c r="D14" s="269"/>
      <c r="E14" s="269"/>
      <c r="F14" s="269"/>
      <c r="G14" s="269" t="n">
        <v>7082</v>
      </c>
      <c r="H14" s="281" t="n">
        <v>111042</v>
      </c>
      <c r="I14" s="270"/>
      <c r="J14" s="271" t="n">
        <v>13575</v>
      </c>
    </row>
    <row r="15" customFormat="false" ht="12.75" hidden="false" customHeight="true" outlineLevel="0" collapsed="false">
      <c r="A15" s="280" t="s">
        <v>344</v>
      </c>
      <c r="B15" s="269" t="s">
        <v>345</v>
      </c>
      <c r="C15" s="269"/>
      <c r="D15" s="269"/>
      <c r="E15" s="269"/>
      <c r="F15" s="269"/>
      <c r="G15" s="269" t="n">
        <v>7083</v>
      </c>
      <c r="H15" s="281" t="n">
        <v>111043</v>
      </c>
      <c r="I15" s="270"/>
      <c r="J15" s="271"/>
    </row>
    <row r="16" customFormat="false" ht="12.75" hidden="false" customHeight="true" outlineLevel="0" collapsed="false">
      <c r="A16" s="282" t="n">
        <v>3</v>
      </c>
      <c r="B16" s="276" t="s">
        <v>346</v>
      </c>
      <c r="C16" s="276"/>
      <c r="D16" s="276"/>
      <c r="E16" s="276"/>
      <c r="F16" s="276"/>
      <c r="G16" s="276" t="n">
        <v>71</v>
      </c>
      <c r="H16" s="277" t="n">
        <v>11201</v>
      </c>
      <c r="I16" s="278" t="n">
        <f aca="false">SUM(I17:I18)</f>
        <v>0</v>
      </c>
      <c r="J16" s="279" t="n">
        <f aca="false">SUM(J17:J18)</f>
        <v>0</v>
      </c>
    </row>
    <row r="17" customFormat="false" ht="12.75" hidden="false" customHeight="true" outlineLevel="0" collapsed="false">
      <c r="A17" s="283"/>
      <c r="B17" s="284" t="s">
        <v>347</v>
      </c>
      <c r="C17" s="284"/>
      <c r="D17" s="284"/>
      <c r="E17" s="284"/>
      <c r="F17" s="284"/>
      <c r="G17" s="284"/>
      <c r="H17" s="269" t="n">
        <v>112011</v>
      </c>
      <c r="I17" s="270"/>
      <c r="J17" s="271"/>
    </row>
    <row r="18" customFormat="false" ht="12.75" hidden="false" customHeight="true" outlineLevel="0" collapsed="false">
      <c r="A18" s="283"/>
      <c r="B18" s="284" t="s">
        <v>348</v>
      </c>
      <c r="C18" s="284"/>
      <c r="D18" s="284"/>
      <c r="E18" s="284"/>
      <c r="F18" s="284"/>
      <c r="G18" s="284"/>
      <c r="H18" s="269" t="n">
        <v>112012</v>
      </c>
      <c r="I18" s="278"/>
      <c r="J18" s="279"/>
    </row>
    <row r="19" customFormat="false" ht="12.75" hidden="false" customHeight="true" outlineLevel="0" collapsed="false">
      <c r="A19" s="285" t="n">
        <v>4</v>
      </c>
      <c r="B19" s="276" t="s">
        <v>349</v>
      </c>
      <c r="C19" s="276"/>
      <c r="D19" s="276"/>
      <c r="E19" s="276"/>
      <c r="F19" s="276"/>
      <c r="G19" s="286" t="n">
        <v>72</v>
      </c>
      <c r="H19" s="287" t="n">
        <v>11300</v>
      </c>
      <c r="I19" s="278"/>
      <c r="J19" s="279"/>
    </row>
    <row r="20" customFormat="false" ht="12.75" hidden="false" customHeight="true" outlineLevel="0" collapsed="false">
      <c r="A20" s="272"/>
      <c r="B20" s="274" t="s">
        <v>350</v>
      </c>
      <c r="C20" s="274"/>
      <c r="D20" s="274"/>
      <c r="E20" s="274"/>
      <c r="F20" s="274"/>
      <c r="G20" s="153"/>
      <c r="H20" s="288" t="n">
        <v>11301</v>
      </c>
      <c r="I20" s="278"/>
      <c r="J20" s="279"/>
    </row>
    <row r="21" customFormat="false" ht="12.75" hidden="false" customHeight="true" outlineLevel="0" collapsed="false">
      <c r="A21" s="289" t="n">
        <v>5</v>
      </c>
      <c r="B21" s="276" t="s">
        <v>351</v>
      </c>
      <c r="C21" s="276"/>
      <c r="D21" s="276"/>
      <c r="E21" s="276"/>
      <c r="F21" s="276"/>
      <c r="G21" s="290" t="n">
        <v>73</v>
      </c>
      <c r="H21" s="290" t="n">
        <v>11400</v>
      </c>
      <c r="I21" s="278"/>
      <c r="J21" s="279"/>
    </row>
    <row r="22" customFormat="false" ht="12.75" hidden="false" customHeight="true" outlineLevel="0" collapsed="false">
      <c r="A22" s="291" t="n">
        <v>6</v>
      </c>
      <c r="B22" s="276" t="s">
        <v>352</v>
      </c>
      <c r="C22" s="276"/>
      <c r="D22" s="276"/>
      <c r="E22" s="276"/>
      <c r="F22" s="276"/>
      <c r="G22" s="290" t="n">
        <v>75</v>
      </c>
      <c r="H22" s="292" t="n">
        <v>11500</v>
      </c>
      <c r="I22" s="293" t="n">
        <v>783.26</v>
      </c>
      <c r="J22" s="279" t="n">
        <v>422</v>
      </c>
    </row>
    <row r="23" customFormat="false" ht="12.75" hidden="false" customHeight="true" outlineLevel="0" collapsed="false">
      <c r="A23" s="289" t="n">
        <v>7</v>
      </c>
      <c r="B23" s="276" t="s">
        <v>353</v>
      </c>
      <c r="C23" s="276"/>
      <c r="D23" s="276"/>
      <c r="E23" s="276"/>
      <c r="F23" s="276"/>
      <c r="G23" s="276" t="n">
        <v>77</v>
      </c>
      <c r="H23" s="276" t="n">
        <v>11600</v>
      </c>
      <c r="I23" s="278"/>
      <c r="J23" s="279"/>
    </row>
    <row r="24" customFormat="false" ht="13.5" hidden="false" customHeight="true" outlineLevel="0" collapsed="false">
      <c r="A24" s="294" t="s">
        <v>354</v>
      </c>
      <c r="B24" s="295" t="s">
        <v>355</v>
      </c>
      <c r="C24" s="295"/>
      <c r="D24" s="295"/>
      <c r="E24" s="295"/>
      <c r="F24" s="295"/>
      <c r="G24" s="295"/>
      <c r="H24" s="295" t="n">
        <v>11800</v>
      </c>
      <c r="I24" s="296" t="n">
        <f aca="false">SUM(I8,I12,I16,I19,I21,I22,I23)</f>
        <v>63769861.86</v>
      </c>
      <c r="J24" s="297" t="n">
        <f aca="false">SUM(J8,J12,J16,J19,J21,J22,J23)</f>
        <v>13619033</v>
      </c>
    </row>
    <row r="25" customFormat="false" ht="12.75" hidden="false" customHeight="false" outlineLevel="0" collapsed="false">
      <c r="A25" s="298"/>
      <c r="B25" s="299"/>
      <c r="C25" s="299"/>
      <c r="D25" s="299"/>
      <c r="E25" s="299"/>
      <c r="F25" s="299"/>
      <c r="G25" s="299"/>
      <c r="H25" s="299"/>
      <c r="I25" s="300"/>
      <c r="J25" s="300"/>
    </row>
    <row r="26" customFormat="false" ht="12.75" hidden="false" customHeight="false" outlineLevel="0" collapsed="false">
      <c r="A26" s="298"/>
      <c r="B26" s="299"/>
      <c r="C26" s="299"/>
      <c r="D26" s="299"/>
      <c r="E26" s="299"/>
      <c r="F26" s="299"/>
      <c r="G26" s="299"/>
      <c r="H26" s="299"/>
      <c r="I26" s="300"/>
      <c r="J26" s="300"/>
    </row>
    <row r="27" customFormat="false" ht="12.75" hidden="false" customHeight="false" outlineLevel="0" collapsed="false">
      <c r="A27" s="298"/>
      <c r="B27" s="299"/>
      <c r="C27" s="299"/>
      <c r="D27" s="299"/>
      <c r="E27" s="299"/>
      <c r="F27" s="299"/>
      <c r="G27" s="299"/>
      <c r="H27" s="299"/>
      <c r="I27" s="300"/>
      <c r="J27" s="300"/>
    </row>
    <row r="28" customFormat="false" ht="12.75" hidden="false" customHeight="false" outlineLevel="0" collapsed="false">
      <c r="A28" s="298"/>
      <c r="B28" s="299"/>
      <c r="C28" s="299"/>
      <c r="D28" s="299"/>
      <c r="E28" s="299"/>
      <c r="F28" s="299"/>
      <c r="G28" s="299"/>
      <c r="H28" s="299"/>
      <c r="I28" s="300" t="s">
        <v>356</v>
      </c>
      <c r="J28" s="300"/>
    </row>
    <row r="29" customFormat="false" ht="12.75" hidden="false" customHeight="false" outlineLevel="0" collapsed="false">
      <c r="A29" s="298"/>
      <c r="B29" s="299"/>
      <c r="C29" s="299"/>
      <c r="D29" s="299"/>
      <c r="E29" s="299"/>
      <c r="F29" s="299"/>
      <c r="G29" s="299"/>
      <c r="H29" s="299"/>
      <c r="I29" s="300"/>
      <c r="J29" s="300"/>
    </row>
    <row r="30" customFormat="false" ht="12.75" hidden="false" customHeight="false" outlineLevel="0" collapsed="false">
      <c r="A30" s="298"/>
      <c r="B30" s="299"/>
      <c r="C30" s="299"/>
      <c r="D30" s="299"/>
      <c r="E30" s="299"/>
      <c r="F30" s="299"/>
      <c r="G30" s="299"/>
      <c r="H30" s="299"/>
      <c r="I30" s="300"/>
      <c r="J30" s="300"/>
    </row>
    <row r="31" customFormat="false" ht="12.75" hidden="false" customHeight="false" outlineLevel="0" collapsed="false">
      <c r="A31" s="298"/>
      <c r="B31" s="299"/>
      <c r="C31" s="299"/>
      <c r="D31" s="299"/>
      <c r="E31" s="299"/>
      <c r="F31" s="299"/>
      <c r="G31" s="299"/>
      <c r="H31" s="299"/>
      <c r="I31" s="300"/>
      <c r="J31" s="300"/>
    </row>
    <row r="32" customFormat="false" ht="12.75" hidden="false" customHeight="false" outlineLevel="0" collapsed="false">
      <c r="A32" s="298"/>
      <c r="B32" s="299"/>
      <c r="C32" s="299"/>
      <c r="D32" s="299"/>
      <c r="E32" s="299"/>
      <c r="F32" s="299"/>
      <c r="G32" s="299"/>
      <c r="H32" s="299"/>
      <c r="I32" s="300"/>
      <c r="J32" s="300"/>
    </row>
    <row r="33" customFormat="false" ht="12.75" hidden="false" customHeight="false" outlineLevel="0" collapsed="false">
      <c r="A33" s="298"/>
      <c r="B33" s="299"/>
      <c r="C33" s="299"/>
      <c r="D33" s="299"/>
      <c r="E33" s="299"/>
      <c r="F33" s="299"/>
      <c r="G33" s="299"/>
      <c r="H33" s="299"/>
      <c r="I33" s="300"/>
      <c r="J33" s="300"/>
    </row>
    <row r="34" customFormat="false" ht="12.75" hidden="false" customHeight="false" outlineLevel="0" collapsed="false">
      <c r="A34" s="298"/>
      <c r="B34" s="299"/>
      <c r="C34" s="299"/>
      <c r="D34" s="299"/>
      <c r="E34" s="299"/>
      <c r="F34" s="299"/>
      <c r="G34" s="299"/>
      <c r="H34" s="299"/>
      <c r="I34" s="300"/>
      <c r="J34" s="300"/>
    </row>
    <row r="35" customFormat="false" ht="12.75" hidden="false" customHeight="false" outlineLevel="0" collapsed="false">
      <c r="A35" s="298"/>
      <c r="B35" s="299"/>
      <c r="C35" s="299"/>
      <c r="D35" s="299"/>
      <c r="E35" s="299"/>
      <c r="F35" s="299"/>
      <c r="G35" s="299"/>
      <c r="H35" s="299"/>
      <c r="I35" s="300"/>
      <c r="J35" s="300"/>
    </row>
    <row r="36" customFormat="false" ht="12.75" hidden="false" customHeight="false" outlineLevel="0" collapsed="false">
      <c r="A36" s="298"/>
      <c r="B36" s="299"/>
      <c r="C36" s="299"/>
      <c r="D36" s="299"/>
      <c r="E36" s="299"/>
      <c r="F36" s="299"/>
      <c r="G36" s="299"/>
      <c r="H36" s="299"/>
      <c r="I36" s="300"/>
      <c r="J36" s="300"/>
    </row>
    <row r="37" customFormat="false" ht="12.75" hidden="false" customHeight="false" outlineLevel="0" collapsed="false">
      <c r="A37" s="298"/>
      <c r="B37" s="299"/>
      <c r="C37" s="299"/>
      <c r="D37" s="299"/>
      <c r="E37" s="299"/>
      <c r="F37" s="299"/>
      <c r="G37" s="299"/>
      <c r="H37" s="299"/>
      <c r="I37" s="300"/>
      <c r="J37" s="300"/>
    </row>
    <row r="38" customFormat="false" ht="12.75" hidden="false" customHeight="false" outlineLevel="0" collapsed="false">
      <c r="A38" s="298"/>
      <c r="B38" s="299"/>
      <c r="C38" s="299"/>
      <c r="D38" s="299"/>
      <c r="E38" s="299"/>
      <c r="F38" s="299"/>
      <c r="G38" s="299"/>
      <c r="H38" s="299"/>
      <c r="I38" s="300"/>
      <c r="J38" s="300"/>
    </row>
    <row r="39" customFormat="false" ht="12.75" hidden="false" customHeight="false" outlineLevel="0" collapsed="false">
      <c r="A39" s="298"/>
      <c r="B39" s="299"/>
      <c r="C39" s="299"/>
      <c r="D39" s="299"/>
      <c r="E39" s="299"/>
      <c r="F39" s="299"/>
      <c r="G39" s="299"/>
      <c r="H39" s="299"/>
      <c r="I39" s="300"/>
      <c r="J39" s="300"/>
    </row>
    <row r="40" customFormat="false" ht="12.75" hidden="false" customHeight="false" outlineLevel="0" collapsed="false">
      <c r="A40" s="298"/>
      <c r="B40" s="299"/>
      <c r="C40" s="299"/>
      <c r="D40" s="299"/>
      <c r="E40" s="299"/>
      <c r="F40" s="299"/>
      <c r="G40" s="299"/>
      <c r="H40" s="299"/>
      <c r="I40" s="300"/>
      <c r="J40" s="300"/>
    </row>
    <row r="41" customFormat="false" ht="12.75" hidden="false" customHeight="false" outlineLevel="0" collapsed="false">
      <c r="A41" s="298"/>
      <c r="B41" s="299"/>
      <c r="C41" s="299"/>
      <c r="D41" s="299"/>
      <c r="E41" s="299"/>
      <c r="F41" s="299"/>
      <c r="G41" s="299"/>
      <c r="H41" s="299"/>
      <c r="I41" s="300"/>
      <c r="J41" s="300"/>
    </row>
    <row r="42" customFormat="false" ht="12.75" hidden="false" customHeight="false" outlineLevel="0" collapsed="false">
      <c r="A42" s="298"/>
      <c r="B42" s="299"/>
      <c r="C42" s="299"/>
      <c r="D42" s="299"/>
      <c r="E42" s="299"/>
      <c r="F42" s="299"/>
      <c r="G42" s="299"/>
      <c r="H42" s="299"/>
      <c r="I42" s="300"/>
      <c r="J42" s="300"/>
    </row>
    <row r="43" customFormat="false" ht="12.75" hidden="false" customHeight="false" outlineLevel="0" collapsed="false">
      <c r="A43" s="298"/>
      <c r="B43" s="299"/>
      <c r="C43" s="299"/>
      <c r="D43" s="299"/>
      <c r="E43" s="299"/>
      <c r="F43" s="299"/>
      <c r="G43" s="299"/>
      <c r="H43" s="299"/>
      <c r="I43" s="300"/>
      <c r="J43" s="300"/>
    </row>
    <row r="44" customFormat="false" ht="12.75" hidden="false" customHeight="false" outlineLevel="0" collapsed="false">
      <c r="A44" s="298"/>
      <c r="B44" s="299"/>
      <c r="C44" s="299"/>
      <c r="D44" s="299"/>
      <c r="E44" s="299"/>
      <c r="F44" s="299"/>
      <c r="G44" s="299"/>
      <c r="H44" s="299"/>
      <c r="I44" s="300"/>
      <c r="J44" s="300"/>
    </row>
    <row r="45" customFormat="false" ht="12.75" hidden="false" customHeight="false" outlineLevel="0" collapsed="false">
      <c r="A45" s="227"/>
      <c r="B45" s="254" t="s">
        <v>322</v>
      </c>
      <c r="C45" s="227"/>
      <c r="D45" s="227"/>
      <c r="E45" s="227"/>
      <c r="F45" s="227"/>
      <c r="G45" s="227"/>
      <c r="H45" s="227"/>
      <c r="I45" s="256" t="s">
        <v>357</v>
      </c>
      <c r="J45" s="227"/>
    </row>
    <row r="46" customFormat="false" ht="12.75" hidden="false" customHeight="false" outlineLevel="0" collapsed="false">
      <c r="A46" s="225"/>
      <c r="B46" s="254" t="s">
        <v>323</v>
      </c>
      <c r="C46" s="225"/>
      <c r="D46" s="225"/>
      <c r="E46" s="225"/>
      <c r="F46" s="225"/>
      <c r="G46" s="225"/>
      <c r="H46" s="225"/>
      <c r="I46" s="257"/>
      <c r="J46" s="258" t="s">
        <v>325</v>
      </c>
    </row>
    <row r="47" customFormat="false" ht="12.75" hidden="false" customHeight="true" outlineLevel="0" collapsed="false">
      <c r="A47" s="259" t="s">
        <v>326</v>
      </c>
      <c r="B47" s="259"/>
      <c r="C47" s="259"/>
      <c r="D47" s="259"/>
      <c r="E47" s="259"/>
      <c r="F47" s="259"/>
      <c r="G47" s="259"/>
      <c r="H47" s="259"/>
      <c r="I47" s="259"/>
      <c r="J47" s="259"/>
    </row>
    <row r="48" customFormat="false" ht="22.5" hidden="false" customHeight="true" outlineLevel="0" collapsed="false">
      <c r="A48" s="301"/>
      <c r="B48" s="302" t="s">
        <v>358</v>
      </c>
      <c r="C48" s="302"/>
      <c r="D48" s="302"/>
      <c r="E48" s="302"/>
      <c r="F48" s="302"/>
      <c r="G48" s="303" t="s">
        <v>328</v>
      </c>
      <c r="H48" s="303" t="s">
        <v>329</v>
      </c>
      <c r="I48" s="304" t="s">
        <v>330</v>
      </c>
      <c r="J48" s="304" t="s">
        <v>331</v>
      </c>
    </row>
    <row r="49" customFormat="false" ht="12.75" hidden="false" customHeight="true" outlineLevel="0" collapsed="false">
      <c r="A49" s="305" t="n">
        <v>1</v>
      </c>
      <c r="B49" s="306" t="s">
        <v>359</v>
      </c>
      <c r="C49" s="306"/>
      <c r="D49" s="306"/>
      <c r="E49" s="306"/>
      <c r="F49" s="306"/>
      <c r="G49" s="307" t="n">
        <v>60</v>
      </c>
      <c r="H49" s="307" t="n">
        <v>12100</v>
      </c>
      <c r="I49" s="308" t="n">
        <f aca="false">SUM(I50:I54)</f>
        <v>56530568.76</v>
      </c>
      <c r="J49" s="309" t="n">
        <f aca="false">SUM(J50:J54)</f>
        <v>11819408.6</v>
      </c>
    </row>
    <row r="50" customFormat="false" ht="12.75" hidden="false" customHeight="true" outlineLevel="0" collapsed="false">
      <c r="A50" s="310" t="s">
        <v>360</v>
      </c>
      <c r="B50" s="311" t="s">
        <v>361</v>
      </c>
      <c r="C50" s="311" t="s">
        <v>362</v>
      </c>
      <c r="D50" s="311"/>
      <c r="E50" s="311"/>
      <c r="F50" s="311"/>
      <c r="G50" s="311" t="s">
        <v>363</v>
      </c>
      <c r="H50" s="311" t="n">
        <v>12101</v>
      </c>
      <c r="I50" s="312" t="n">
        <v>613044</v>
      </c>
      <c r="J50" s="313"/>
    </row>
    <row r="51" customFormat="false" ht="12.75" hidden="false" customHeight="true" outlineLevel="0" collapsed="false">
      <c r="A51" s="310" t="s">
        <v>336</v>
      </c>
      <c r="B51" s="311" t="s">
        <v>364</v>
      </c>
      <c r="C51" s="311" t="s">
        <v>362</v>
      </c>
      <c r="D51" s="311"/>
      <c r="E51" s="311"/>
      <c r="F51" s="311"/>
      <c r="G51" s="311"/>
      <c r="H51" s="314" t="n">
        <v>12102</v>
      </c>
      <c r="I51" s="312"/>
      <c r="J51" s="313"/>
    </row>
    <row r="52" customFormat="false" ht="12.75" hidden="false" customHeight="true" outlineLevel="0" collapsed="false">
      <c r="A52" s="310" t="s">
        <v>338</v>
      </c>
      <c r="B52" s="311" t="s">
        <v>365</v>
      </c>
      <c r="C52" s="311" t="s">
        <v>362</v>
      </c>
      <c r="D52" s="311"/>
      <c r="E52" s="311"/>
      <c r="F52" s="311"/>
      <c r="G52" s="311" t="s">
        <v>366</v>
      </c>
      <c r="H52" s="311" t="n">
        <v>12103</v>
      </c>
      <c r="I52" s="312" t="n">
        <v>59566265</v>
      </c>
      <c r="J52" s="313" t="n">
        <v>15687205</v>
      </c>
    </row>
    <row r="53" customFormat="false" ht="12.75" hidden="false" customHeight="true" outlineLevel="0" collapsed="false">
      <c r="A53" s="310" t="s">
        <v>367</v>
      </c>
      <c r="B53" s="315" t="s">
        <v>368</v>
      </c>
      <c r="C53" s="315" t="s">
        <v>362</v>
      </c>
      <c r="D53" s="315"/>
      <c r="E53" s="315"/>
      <c r="F53" s="315"/>
      <c r="G53" s="311" t="s">
        <v>369</v>
      </c>
      <c r="H53" s="314" t="n">
        <v>12104</v>
      </c>
      <c r="I53" s="312" t="n">
        <v>-4254687</v>
      </c>
      <c r="J53" s="313" t="n">
        <v>-3909618</v>
      </c>
    </row>
    <row r="54" customFormat="false" ht="12.75" hidden="false" customHeight="true" outlineLevel="0" collapsed="false">
      <c r="A54" s="310" t="s">
        <v>370</v>
      </c>
      <c r="B54" s="311" t="s">
        <v>371</v>
      </c>
      <c r="C54" s="311" t="s">
        <v>362</v>
      </c>
      <c r="D54" s="311"/>
      <c r="E54" s="311"/>
      <c r="F54" s="311"/>
      <c r="G54" s="311" t="s">
        <v>372</v>
      </c>
      <c r="H54" s="314" t="n">
        <v>12105</v>
      </c>
      <c r="I54" s="312" t="n">
        <v>605946.76</v>
      </c>
      <c r="J54" s="313" t="n">
        <v>41821.6</v>
      </c>
    </row>
    <row r="55" customFormat="false" ht="12.75" hidden="false" customHeight="true" outlineLevel="0" collapsed="false">
      <c r="A55" s="316" t="n">
        <v>2</v>
      </c>
      <c r="B55" s="317" t="s">
        <v>373</v>
      </c>
      <c r="C55" s="317"/>
      <c r="D55" s="317"/>
      <c r="E55" s="317"/>
      <c r="F55" s="317"/>
      <c r="G55" s="317" t="n">
        <v>64</v>
      </c>
      <c r="H55" s="317" t="n">
        <v>12200</v>
      </c>
      <c r="I55" s="318" t="n">
        <f aca="false">SUM(I56:I57)</f>
        <v>2960512</v>
      </c>
      <c r="J55" s="319" t="n">
        <f aca="false">SUM(J56:J57)</f>
        <v>1041315</v>
      </c>
    </row>
    <row r="56" customFormat="false" ht="12.75" hidden="false" customHeight="true" outlineLevel="0" collapsed="false">
      <c r="A56" s="320" t="s">
        <v>374</v>
      </c>
      <c r="B56" s="317" t="s">
        <v>375</v>
      </c>
      <c r="C56" s="317"/>
      <c r="D56" s="317"/>
      <c r="E56" s="317"/>
      <c r="F56" s="317"/>
      <c r="G56" s="314" t="n">
        <v>641</v>
      </c>
      <c r="H56" s="314" t="n">
        <v>12201</v>
      </c>
      <c r="I56" s="312" t="n">
        <v>2674235</v>
      </c>
      <c r="J56" s="313" t="n">
        <v>960990</v>
      </c>
    </row>
    <row r="57" customFormat="false" ht="12.75" hidden="false" customHeight="true" outlineLevel="0" collapsed="false">
      <c r="A57" s="320" t="s">
        <v>376</v>
      </c>
      <c r="B57" s="314" t="s">
        <v>377</v>
      </c>
      <c r="C57" s="314"/>
      <c r="D57" s="314"/>
      <c r="E57" s="314"/>
      <c r="F57" s="314"/>
      <c r="G57" s="314" t="n">
        <v>644</v>
      </c>
      <c r="H57" s="314" t="n">
        <v>12202</v>
      </c>
      <c r="I57" s="312" t="n">
        <v>286277</v>
      </c>
      <c r="J57" s="313" t="n">
        <v>80325</v>
      </c>
    </row>
    <row r="58" customFormat="false" ht="12.75" hidden="false" customHeight="true" outlineLevel="0" collapsed="false">
      <c r="A58" s="316" t="n">
        <v>3</v>
      </c>
      <c r="B58" s="317" t="s">
        <v>378</v>
      </c>
      <c r="C58" s="317"/>
      <c r="D58" s="317"/>
      <c r="E58" s="317"/>
      <c r="F58" s="317"/>
      <c r="G58" s="317" t="n">
        <v>68</v>
      </c>
      <c r="H58" s="317" t="n">
        <v>12300</v>
      </c>
      <c r="I58" s="318" t="n">
        <v>223187.708958333</v>
      </c>
      <c r="J58" s="319" t="n">
        <v>70802</v>
      </c>
    </row>
    <row r="59" customFormat="false" ht="12.75" hidden="false" customHeight="true" outlineLevel="0" collapsed="false">
      <c r="A59" s="316" t="n">
        <v>4</v>
      </c>
      <c r="B59" s="317" t="s">
        <v>379</v>
      </c>
      <c r="C59" s="317"/>
      <c r="D59" s="317"/>
      <c r="E59" s="317"/>
      <c r="F59" s="317"/>
      <c r="G59" s="317" t="n">
        <v>61</v>
      </c>
      <c r="H59" s="317" t="n">
        <v>12400</v>
      </c>
      <c r="I59" s="318" t="n">
        <f aca="false">SUM(I60:I74)</f>
        <v>1524706.16</v>
      </c>
      <c r="J59" s="319" t="n">
        <f aca="false">SUM(J60:J74)</f>
        <v>984881</v>
      </c>
    </row>
    <row r="60" customFormat="false" ht="12.75" hidden="false" customHeight="false" outlineLevel="0" collapsed="false">
      <c r="A60" s="320" t="s">
        <v>333</v>
      </c>
      <c r="B60" s="321" t="s">
        <v>380</v>
      </c>
      <c r="C60" s="321"/>
      <c r="D60" s="321"/>
      <c r="E60" s="321"/>
      <c r="F60" s="321"/>
      <c r="G60" s="311"/>
      <c r="H60" s="311" t="n">
        <v>12401</v>
      </c>
      <c r="I60" s="312"/>
      <c r="J60" s="313"/>
    </row>
    <row r="61" customFormat="false" ht="12.75" hidden="false" customHeight="false" outlineLevel="0" collapsed="false">
      <c r="A61" s="320" t="s">
        <v>342</v>
      </c>
      <c r="B61" s="321" t="s">
        <v>381</v>
      </c>
      <c r="C61" s="321"/>
      <c r="D61" s="321"/>
      <c r="E61" s="321"/>
      <c r="F61" s="321"/>
      <c r="G61" s="321" t="n">
        <v>611</v>
      </c>
      <c r="H61" s="311" t="n">
        <v>12402</v>
      </c>
      <c r="I61" s="312"/>
      <c r="J61" s="313"/>
    </row>
    <row r="62" customFormat="false" ht="12.75" hidden="false" customHeight="false" outlineLevel="0" collapsed="false">
      <c r="A62" s="320" t="s">
        <v>344</v>
      </c>
      <c r="B62" s="321" t="s">
        <v>382</v>
      </c>
      <c r="C62" s="321"/>
      <c r="D62" s="321"/>
      <c r="E62" s="321"/>
      <c r="F62" s="321"/>
      <c r="G62" s="311" t="n">
        <v>613</v>
      </c>
      <c r="H62" s="311" t="n">
        <v>12403</v>
      </c>
      <c r="I62" s="312" t="n">
        <v>973749.5</v>
      </c>
      <c r="J62" s="313" t="n">
        <v>416485</v>
      </c>
    </row>
    <row r="63" customFormat="false" ht="12.75" hidden="false" customHeight="false" outlineLevel="0" collapsed="false">
      <c r="A63" s="320" t="s">
        <v>383</v>
      </c>
      <c r="B63" s="321" t="s">
        <v>384</v>
      </c>
      <c r="C63" s="321"/>
      <c r="D63" s="321"/>
      <c r="E63" s="321"/>
      <c r="F63" s="321"/>
      <c r="G63" s="321" t="n">
        <v>615</v>
      </c>
      <c r="H63" s="311" t="n">
        <v>12404</v>
      </c>
      <c r="I63" s="322" t="n">
        <v>52858.66</v>
      </c>
      <c r="J63" s="323" t="n">
        <v>134385</v>
      </c>
    </row>
    <row r="64" customFormat="false" ht="12.75" hidden="false" customHeight="false" outlineLevel="0" collapsed="false">
      <c r="A64" s="320" t="s">
        <v>385</v>
      </c>
      <c r="B64" s="321" t="s">
        <v>386</v>
      </c>
      <c r="C64" s="321"/>
      <c r="D64" s="321"/>
      <c r="E64" s="321"/>
      <c r="F64" s="321"/>
      <c r="G64" s="321" t="n">
        <v>616</v>
      </c>
      <c r="H64" s="311" t="n">
        <v>12405</v>
      </c>
      <c r="I64" s="312"/>
      <c r="J64" s="313"/>
    </row>
    <row r="65" customFormat="false" ht="12.75" hidden="false" customHeight="false" outlineLevel="0" collapsed="false">
      <c r="A65" s="320" t="s">
        <v>387</v>
      </c>
      <c r="B65" s="321" t="s">
        <v>388</v>
      </c>
      <c r="C65" s="321"/>
      <c r="D65" s="321"/>
      <c r="E65" s="321"/>
      <c r="F65" s="321"/>
      <c r="G65" s="321" t="n">
        <v>617</v>
      </c>
      <c r="H65" s="311" t="n">
        <v>12406</v>
      </c>
      <c r="I65" s="312"/>
      <c r="J65" s="313"/>
    </row>
    <row r="66" customFormat="false" ht="12.75" hidden="false" customHeight="true" outlineLevel="0" collapsed="false">
      <c r="A66" s="320" t="s">
        <v>389</v>
      </c>
      <c r="B66" s="311" t="s">
        <v>390</v>
      </c>
      <c r="C66" s="311" t="s">
        <v>362</v>
      </c>
      <c r="D66" s="311"/>
      <c r="E66" s="311"/>
      <c r="F66" s="311"/>
      <c r="G66" s="321" t="n">
        <v>618</v>
      </c>
      <c r="H66" s="311" t="n">
        <v>12407</v>
      </c>
      <c r="I66" s="312" t="n">
        <v>172294</v>
      </c>
      <c r="J66" s="313" t="n">
        <v>297101</v>
      </c>
    </row>
    <row r="67" customFormat="false" ht="12.75" hidden="false" customHeight="true" outlineLevel="0" collapsed="false">
      <c r="A67" s="320" t="s">
        <v>391</v>
      </c>
      <c r="B67" s="311" t="s">
        <v>392</v>
      </c>
      <c r="C67" s="311"/>
      <c r="D67" s="311"/>
      <c r="E67" s="311"/>
      <c r="F67" s="311"/>
      <c r="G67" s="321" t="n">
        <v>623</v>
      </c>
      <c r="H67" s="311" t="n">
        <v>12408</v>
      </c>
      <c r="I67" s="312" t="n">
        <v>3400</v>
      </c>
      <c r="J67" s="313" t="n">
        <v>3700</v>
      </c>
    </row>
    <row r="68" customFormat="false" ht="12.75" hidden="false" customHeight="true" outlineLevel="0" collapsed="false">
      <c r="A68" s="320" t="s">
        <v>393</v>
      </c>
      <c r="B68" s="311" t="s">
        <v>394</v>
      </c>
      <c r="C68" s="311"/>
      <c r="D68" s="311"/>
      <c r="E68" s="311"/>
      <c r="F68" s="311"/>
      <c r="G68" s="321" t="n">
        <v>624</v>
      </c>
      <c r="H68" s="311" t="n">
        <v>12409</v>
      </c>
      <c r="I68" s="312" t="n">
        <v>59000</v>
      </c>
      <c r="J68" s="313" t="n">
        <v>105650</v>
      </c>
    </row>
    <row r="69" customFormat="false" ht="12.75" hidden="false" customHeight="true" outlineLevel="0" collapsed="false">
      <c r="A69" s="320" t="s">
        <v>395</v>
      </c>
      <c r="B69" s="311" t="s">
        <v>396</v>
      </c>
      <c r="C69" s="311"/>
      <c r="D69" s="311"/>
      <c r="E69" s="311"/>
      <c r="F69" s="311"/>
      <c r="G69" s="321" t="n">
        <v>625</v>
      </c>
      <c r="H69" s="311" t="n">
        <v>12410</v>
      </c>
      <c r="I69" s="312"/>
      <c r="J69" s="313"/>
    </row>
    <row r="70" customFormat="false" ht="12.75" hidden="false" customHeight="true" outlineLevel="0" collapsed="false">
      <c r="A70" s="320" t="s">
        <v>397</v>
      </c>
      <c r="B70" s="311" t="s">
        <v>398</v>
      </c>
      <c r="C70" s="311"/>
      <c r="D70" s="311"/>
      <c r="E70" s="311"/>
      <c r="F70" s="311"/>
      <c r="G70" s="321" t="n">
        <v>626</v>
      </c>
      <c r="H70" s="311" t="n">
        <v>12411</v>
      </c>
      <c r="I70" s="312" t="n">
        <v>251087</v>
      </c>
      <c r="J70" s="313" t="n">
        <v>19410</v>
      </c>
    </row>
    <row r="71" customFormat="false" ht="12.75" hidden="false" customHeight="true" outlineLevel="0" collapsed="false">
      <c r="A71" s="324" t="s">
        <v>399</v>
      </c>
      <c r="B71" s="311" t="s">
        <v>400</v>
      </c>
      <c r="C71" s="311"/>
      <c r="D71" s="311"/>
      <c r="E71" s="311"/>
      <c r="F71" s="311"/>
      <c r="G71" s="321" t="n">
        <v>627</v>
      </c>
      <c r="H71" s="311" t="n">
        <v>12412</v>
      </c>
      <c r="I71" s="312"/>
      <c r="J71" s="313"/>
    </row>
    <row r="72" customFormat="false" ht="12.75" hidden="false" customHeight="true" outlineLevel="0" collapsed="false">
      <c r="A72" s="320"/>
      <c r="B72" s="325" t="s">
        <v>401</v>
      </c>
      <c r="C72" s="325"/>
      <c r="D72" s="325"/>
      <c r="E72" s="325"/>
      <c r="F72" s="325"/>
      <c r="G72" s="321" t="n">
        <v>6271</v>
      </c>
      <c r="H72" s="321" t="n">
        <v>124121</v>
      </c>
      <c r="I72" s="312"/>
      <c r="J72" s="313"/>
    </row>
    <row r="73" customFormat="false" ht="12.75" hidden="false" customHeight="true" outlineLevel="0" collapsed="false">
      <c r="A73" s="320"/>
      <c r="B73" s="325" t="s">
        <v>402</v>
      </c>
      <c r="C73" s="325"/>
      <c r="D73" s="325"/>
      <c r="E73" s="325"/>
      <c r="F73" s="325"/>
      <c r="G73" s="321" t="n">
        <v>6272</v>
      </c>
      <c r="H73" s="321" t="n">
        <v>124122</v>
      </c>
      <c r="I73" s="312"/>
      <c r="J73" s="313"/>
    </row>
    <row r="74" customFormat="false" ht="12.75" hidden="false" customHeight="true" outlineLevel="0" collapsed="false">
      <c r="A74" s="320" t="s">
        <v>403</v>
      </c>
      <c r="B74" s="311" t="s">
        <v>404</v>
      </c>
      <c r="C74" s="311"/>
      <c r="D74" s="311"/>
      <c r="E74" s="311"/>
      <c r="F74" s="311"/>
      <c r="G74" s="321" t="n">
        <v>628</v>
      </c>
      <c r="H74" s="321" t="n">
        <v>12413</v>
      </c>
      <c r="I74" s="312" t="n">
        <v>12317</v>
      </c>
      <c r="J74" s="313" t="n">
        <v>8150</v>
      </c>
    </row>
    <row r="75" customFormat="false" ht="12.75" hidden="false" customHeight="true" outlineLevel="0" collapsed="false">
      <c r="A75" s="316" t="n">
        <v>5</v>
      </c>
      <c r="B75" s="315" t="s">
        <v>405</v>
      </c>
      <c r="C75" s="315"/>
      <c r="D75" s="315"/>
      <c r="E75" s="315"/>
      <c r="F75" s="315"/>
      <c r="G75" s="326" t="n">
        <v>63</v>
      </c>
      <c r="H75" s="326" t="n">
        <v>12500</v>
      </c>
      <c r="I75" s="318" t="n">
        <f aca="false">SUM(I76:I79)</f>
        <v>39051</v>
      </c>
      <c r="J75" s="319" t="n">
        <f aca="false">SUM(J76:J79)</f>
        <v>38620</v>
      </c>
    </row>
    <row r="76" customFormat="false" ht="12.75" hidden="false" customHeight="true" outlineLevel="0" collapsed="false">
      <c r="A76" s="320" t="s">
        <v>333</v>
      </c>
      <c r="B76" s="311" t="s">
        <v>406</v>
      </c>
      <c r="C76" s="311"/>
      <c r="D76" s="311"/>
      <c r="E76" s="311"/>
      <c r="F76" s="311"/>
      <c r="G76" s="321" t="n">
        <v>632</v>
      </c>
      <c r="H76" s="321" t="n">
        <v>12501</v>
      </c>
      <c r="I76" s="312"/>
      <c r="J76" s="313"/>
    </row>
    <row r="77" customFormat="false" ht="12.75" hidden="false" customHeight="true" outlineLevel="0" collapsed="false">
      <c r="A77" s="320" t="s">
        <v>342</v>
      </c>
      <c r="B77" s="311" t="s">
        <v>407</v>
      </c>
      <c r="C77" s="311"/>
      <c r="D77" s="311"/>
      <c r="E77" s="311"/>
      <c r="F77" s="311"/>
      <c r="G77" s="321" t="n">
        <v>633</v>
      </c>
      <c r="H77" s="321" t="n">
        <v>12502</v>
      </c>
      <c r="I77" s="312"/>
      <c r="J77" s="313"/>
    </row>
    <row r="78" customFormat="false" ht="12.75" hidden="false" customHeight="true" outlineLevel="0" collapsed="false">
      <c r="A78" s="320" t="s">
        <v>344</v>
      </c>
      <c r="B78" s="311" t="s">
        <v>408</v>
      </c>
      <c r="C78" s="311"/>
      <c r="D78" s="311"/>
      <c r="E78" s="311"/>
      <c r="F78" s="311"/>
      <c r="G78" s="321" t="n">
        <v>634</v>
      </c>
      <c r="H78" s="321" t="n">
        <v>12503</v>
      </c>
      <c r="I78" s="312" t="n">
        <v>39051</v>
      </c>
      <c r="J78" s="313" t="n">
        <v>38620</v>
      </c>
    </row>
    <row r="79" customFormat="false" ht="12.75" hidden="false" customHeight="true" outlineLevel="0" collapsed="false">
      <c r="A79" s="320" t="s">
        <v>383</v>
      </c>
      <c r="B79" s="311" t="s">
        <v>409</v>
      </c>
      <c r="C79" s="311"/>
      <c r="D79" s="311"/>
      <c r="E79" s="311"/>
      <c r="F79" s="311"/>
      <c r="G79" s="321" t="s">
        <v>410</v>
      </c>
      <c r="H79" s="321" t="n">
        <v>12504</v>
      </c>
      <c r="I79" s="312"/>
      <c r="J79" s="313"/>
    </row>
    <row r="80" customFormat="false" ht="12.75" hidden="false" customHeight="true" outlineLevel="0" collapsed="false">
      <c r="A80" s="320"/>
      <c r="B80" s="311" t="s">
        <v>411</v>
      </c>
      <c r="C80" s="311"/>
      <c r="D80" s="311"/>
      <c r="E80" s="311"/>
      <c r="F80" s="311"/>
      <c r="G80" s="321" t="n">
        <v>651</v>
      </c>
      <c r="H80" s="321"/>
      <c r="I80" s="312" t="n">
        <v>219040</v>
      </c>
      <c r="J80" s="313" t="n">
        <v>233312</v>
      </c>
    </row>
    <row r="81" customFormat="false" ht="12.75" hidden="false" customHeight="true" outlineLevel="0" collapsed="false">
      <c r="A81" s="316" t="s">
        <v>412</v>
      </c>
      <c r="B81" s="317" t="s">
        <v>413</v>
      </c>
      <c r="C81" s="317"/>
      <c r="D81" s="317"/>
      <c r="E81" s="317"/>
      <c r="F81" s="317"/>
      <c r="G81" s="321"/>
      <c r="H81" s="321" t="n">
        <v>12600</v>
      </c>
      <c r="I81" s="318" t="n">
        <f aca="false">I49+I55+I59+I58+I75+I80</f>
        <v>61497065.6289583</v>
      </c>
      <c r="J81" s="319" t="n">
        <f aca="false">J49+J55+J59+J58+J75+J80</f>
        <v>14188338.6</v>
      </c>
    </row>
    <row r="82" customFormat="false" ht="12.75" hidden="false" customHeight="false" outlineLevel="0" collapsed="false">
      <c r="A82" s="327"/>
      <c r="B82" s="328" t="s">
        <v>414</v>
      </c>
      <c r="C82" s="329"/>
      <c r="D82" s="329"/>
      <c r="E82" s="329"/>
      <c r="F82" s="329"/>
      <c r="G82" s="329"/>
      <c r="H82" s="329"/>
      <c r="I82" s="330" t="s">
        <v>331</v>
      </c>
      <c r="J82" s="331" t="s">
        <v>331</v>
      </c>
    </row>
    <row r="83" customFormat="false" ht="12.75" hidden="false" customHeight="false" outlineLevel="0" collapsed="false">
      <c r="A83" s="332" t="n">
        <v>1</v>
      </c>
      <c r="B83" s="326" t="s">
        <v>415</v>
      </c>
      <c r="C83" s="326"/>
      <c r="D83" s="326"/>
      <c r="E83" s="326"/>
      <c r="F83" s="326"/>
      <c r="G83" s="326"/>
      <c r="H83" s="326" t="n">
        <v>14000</v>
      </c>
      <c r="I83" s="333" t="n">
        <v>5</v>
      </c>
      <c r="J83" s="334" t="n">
        <v>5</v>
      </c>
    </row>
    <row r="84" customFormat="false" ht="12.75" hidden="false" customHeight="false" outlineLevel="0" collapsed="false">
      <c r="A84" s="332" t="n">
        <v>2</v>
      </c>
      <c r="B84" s="326" t="s">
        <v>416</v>
      </c>
      <c r="C84" s="326"/>
      <c r="D84" s="326"/>
      <c r="E84" s="326"/>
      <c r="F84" s="326"/>
      <c r="G84" s="326"/>
      <c r="H84" s="326" t="n">
        <v>15000</v>
      </c>
      <c r="I84" s="333" t="n">
        <f aca="false">SUM(I85:I88)</f>
        <v>1559785</v>
      </c>
      <c r="J84" s="334" t="n">
        <f aca="false">SUM(J85:J88)</f>
        <v>820937</v>
      </c>
    </row>
    <row r="85" customFormat="false" ht="12.75" hidden="false" customHeight="false" outlineLevel="0" collapsed="false">
      <c r="A85" s="335" t="s">
        <v>333</v>
      </c>
      <c r="B85" s="321" t="s">
        <v>417</v>
      </c>
      <c r="C85" s="321"/>
      <c r="D85" s="321"/>
      <c r="E85" s="321"/>
      <c r="F85" s="321"/>
      <c r="G85" s="326"/>
      <c r="H85" s="321" t="n">
        <v>15001</v>
      </c>
      <c r="I85" s="336" t="n">
        <v>1559785</v>
      </c>
      <c r="J85" s="337" t="n">
        <v>820937</v>
      </c>
    </row>
    <row r="86" customFormat="false" ht="12.75" hidden="false" customHeight="false" outlineLevel="0" collapsed="false">
      <c r="A86" s="335"/>
      <c r="B86" s="338" t="s">
        <v>418</v>
      </c>
      <c r="C86" s="338"/>
      <c r="D86" s="338"/>
      <c r="E86" s="338"/>
      <c r="F86" s="338"/>
      <c r="G86" s="326"/>
      <c r="H86" s="321" t="n">
        <v>150011</v>
      </c>
      <c r="I86" s="326"/>
      <c r="J86" s="339"/>
    </row>
    <row r="87" customFormat="false" ht="12.75" hidden="false" customHeight="false" outlineLevel="0" collapsed="false">
      <c r="A87" s="340" t="s">
        <v>342</v>
      </c>
      <c r="B87" s="321" t="s">
        <v>419</v>
      </c>
      <c r="C87" s="321"/>
      <c r="D87" s="321"/>
      <c r="E87" s="321"/>
      <c r="F87" s="321"/>
      <c r="G87" s="326"/>
      <c r="H87" s="321" t="n">
        <v>15002</v>
      </c>
      <c r="I87" s="326"/>
      <c r="J87" s="339"/>
    </row>
    <row r="88" customFormat="false" ht="13.5" hidden="false" customHeight="false" outlineLevel="0" collapsed="false">
      <c r="A88" s="341"/>
      <c r="B88" s="342" t="s">
        <v>420</v>
      </c>
      <c r="C88" s="342"/>
      <c r="D88" s="342"/>
      <c r="E88" s="342"/>
      <c r="F88" s="342"/>
      <c r="G88" s="343"/>
      <c r="H88" s="344" t="n">
        <v>150021</v>
      </c>
      <c r="I88" s="343"/>
      <c r="J88" s="345"/>
    </row>
    <row r="89" customFormat="false" ht="12.75" hidden="false" customHeight="false" outlineLevel="0" collapsed="false">
      <c r="A89" s="346"/>
      <c r="B89" s="346"/>
      <c r="C89" s="346"/>
      <c r="D89" s="346"/>
      <c r="E89" s="346"/>
      <c r="F89" s="346"/>
      <c r="G89" s="346"/>
      <c r="H89" s="346"/>
      <c r="I89" s="347" t="s">
        <v>356</v>
      </c>
      <c r="J89" s="347"/>
    </row>
    <row r="90" customFormat="false" ht="15.75" hidden="false" customHeight="false" outlineLevel="0" collapsed="false">
      <c r="A90" s="227"/>
      <c r="B90" s="227"/>
      <c r="C90" s="227"/>
      <c r="D90" s="227"/>
      <c r="E90" s="227"/>
      <c r="F90" s="227"/>
      <c r="G90" s="227"/>
      <c r="H90" s="227"/>
      <c r="I90" s="348"/>
      <c r="J90" s="348"/>
    </row>
    <row r="91" customFormat="false" ht="15.75" hidden="false" customHeight="false" outlineLevel="0" collapsed="false">
      <c r="A91" s="227"/>
      <c r="B91" s="227"/>
      <c r="C91" s="227"/>
      <c r="D91" s="227"/>
      <c r="E91" s="227"/>
      <c r="F91" s="227"/>
      <c r="G91" s="227"/>
      <c r="H91" s="227"/>
      <c r="I91" s="227"/>
      <c r="J91" s="348"/>
    </row>
    <row r="92" customFormat="false" ht="15.75" hidden="false" customHeight="false" outlineLevel="0" collapsed="false">
      <c r="A92" s="227"/>
      <c r="B92" s="227"/>
      <c r="C92" s="227"/>
      <c r="D92" s="227"/>
      <c r="E92" s="227"/>
      <c r="F92" s="227"/>
      <c r="G92" s="227"/>
      <c r="H92" s="227"/>
      <c r="I92" s="227"/>
      <c r="J92" s="348"/>
    </row>
    <row r="93" customFormat="false" ht="15.75" hidden="false" customHeight="false" outlineLevel="0" collapsed="false">
      <c r="A93" s="227"/>
      <c r="B93" s="227"/>
      <c r="C93" s="227"/>
      <c r="D93" s="227"/>
      <c r="E93" s="227"/>
      <c r="F93" s="227"/>
      <c r="G93" s="227"/>
      <c r="H93" s="227"/>
      <c r="I93" s="227"/>
      <c r="J93" s="348"/>
    </row>
    <row r="94" customFormat="false" ht="15.75" hidden="false" customHeight="false" outlineLevel="0" collapsed="false">
      <c r="A94" s="227"/>
      <c r="B94" s="349"/>
      <c r="C94" s="227"/>
      <c r="D94" s="227"/>
      <c r="E94" s="227"/>
      <c r="F94" s="227"/>
      <c r="G94" s="227"/>
      <c r="H94" s="227"/>
      <c r="I94" s="227"/>
      <c r="J94" s="348"/>
    </row>
    <row r="95" customFormat="false" ht="12.75" hidden="false" customHeight="false" outlineLevel="0" collapsed="false">
      <c r="A95" s="227"/>
      <c r="B95" s="349"/>
      <c r="C95" s="227"/>
      <c r="D95" s="227"/>
      <c r="E95" s="227"/>
      <c r="F95" s="227"/>
      <c r="G95" s="227"/>
      <c r="H95" s="227"/>
      <c r="I95" s="227"/>
      <c r="J95" s="227"/>
    </row>
    <row r="96" customFormat="false" ht="12.75" hidden="false" customHeight="false" outlineLevel="0" collapsed="false">
      <c r="A96" s="227"/>
      <c r="B96" s="349"/>
      <c r="C96" s="227"/>
      <c r="D96" s="227"/>
      <c r="E96" s="227"/>
      <c r="F96" s="227"/>
      <c r="G96" s="227"/>
      <c r="H96" s="227"/>
      <c r="I96" s="227"/>
      <c r="J96" s="227"/>
    </row>
    <row r="97" customFormat="false" ht="12.75" hidden="false" customHeight="false" outlineLevel="0" collapsed="false">
      <c r="A97" s="227"/>
      <c r="B97" s="349"/>
      <c r="C97" s="227"/>
      <c r="D97" s="227"/>
      <c r="E97" s="227"/>
      <c r="F97" s="227"/>
      <c r="G97" s="227"/>
      <c r="H97" s="227"/>
      <c r="I97" s="227"/>
      <c r="J97" s="227"/>
    </row>
    <row r="98" customFormat="false" ht="12.75" hidden="false" customHeight="false" outlineLevel="0" collapsed="false">
      <c r="A98" s="227"/>
      <c r="B98" s="227"/>
      <c r="C98" s="227"/>
      <c r="D98" s="227"/>
      <c r="E98" s="227"/>
      <c r="F98" s="227"/>
      <c r="G98" s="227"/>
      <c r="H98" s="227"/>
      <c r="I98" s="227"/>
      <c r="J98" s="227"/>
    </row>
    <row r="99" customFormat="false" ht="12.75" hidden="false" customHeight="false" outlineLevel="0" collapsed="false">
      <c r="A99" s="227"/>
      <c r="B99" s="227"/>
      <c r="C99" s="227"/>
      <c r="D99" s="227"/>
      <c r="E99" s="227"/>
      <c r="F99" s="227"/>
      <c r="G99" s="227"/>
      <c r="H99" s="227"/>
      <c r="I99" s="227"/>
      <c r="J99" s="227"/>
    </row>
    <row r="100" customFormat="false" ht="12.75" hidden="false" customHeight="false" outlineLevel="0" collapsed="false">
      <c r="A100" s="227"/>
      <c r="B100" s="227"/>
      <c r="C100" s="227"/>
      <c r="D100" s="227"/>
      <c r="E100" s="227"/>
      <c r="F100" s="227"/>
      <c r="G100" s="227"/>
      <c r="H100" s="227"/>
      <c r="I100" s="227"/>
      <c r="J100" s="227"/>
    </row>
    <row r="101" customFormat="false" ht="12.75" hidden="false" customHeight="false" outlineLevel="0" collapsed="false">
      <c r="A101" s="227"/>
      <c r="B101" s="227"/>
      <c r="C101" s="227"/>
      <c r="D101" s="227"/>
      <c r="E101" s="227"/>
      <c r="F101" s="227"/>
      <c r="G101" s="227"/>
      <c r="H101" s="227"/>
      <c r="I101" s="227"/>
      <c r="J101" s="227"/>
    </row>
    <row r="102" customFormat="false" ht="12.75" hidden="false" customHeight="false" outlineLevel="0" collapsed="false">
      <c r="A102" s="227"/>
      <c r="B102" s="227"/>
      <c r="C102" s="227"/>
      <c r="D102" s="227"/>
      <c r="E102" s="227"/>
      <c r="F102" s="227"/>
      <c r="G102" s="227"/>
      <c r="H102" s="227"/>
      <c r="I102" s="227"/>
      <c r="J102" s="227"/>
    </row>
    <row r="103" customFormat="false" ht="12.75" hidden="false" customHeight="false" outlineLevel="0" collapsed="false">
      <c r="A103" s="227"/>
      <c r="B103" s="227"/>
      <c r="C103" s="227"/>
      <c r="D103" s="227"/>
      <c r="E103" s="227"/>
      <c r="F103" s="227"/>
      <c r="G103" s="227"/>
      <c r="H103" s="227"/>
      <c r="I103" s="227"/>
      <c r="J103" s="227"/>
    </row>
    <row r="104" customFormat="false" ht="12.75" hidden="false" customHeight="false" outlineLevel="0" collapsed="false">
      <c r="A104" s="227"/>
      <c r="B104" s="227"/>
      <c r="C104" s="227"/>
      <c r="D104" s="227"/>
      <c r="E104" s="227"/>
      <c r="F104" s="227"/>
      <c r="G104" s="227"/>
      <c r="H104" s="227"/>
      <c r="I104" s="227"/>
      <c r="J104" s="227"/>
    </row>
    <row r="105" customFormat="false" ht="12.75" hidden="false" customHeight="false" outlineLevel="0" collapsed="false">
      <c r="A105" s="227"/>
      <c r="B105" s="227"/>
      <c r="C105" s="227"/>
      <c r="D105" s="227"/>
      <c r="E105" s="227"/>
      <c r="F105" s="227"/>
      <c r="G105" s="227"/>
      <c r="H105" s="227"/>
      <c r="I105" s="227"/>
      <c r="J105" s="227"/>
    </row>
    <row r="106" customFormat="false" ht="12.75" hidden="false" customHeight="false" outlineLevel="0" collapsed="false">
      <c r="A106" s="227"/>
      <c r="B106" s="227"/>
      <c r="C106" s="227"/>
      <c r="D106" s="227"/>
      <c r="E106" s="227"/>
      <c r="F106" s="227"/>
      <c r="G106" s="227"/>
      <c r="H106" s="227"/>
      <c r="I106" s="227"/>
      <c r="J106" s="227"/>
    </row>
    <row r="107" customFormat="false" ht="12.75" hidden="false" customHeight="false" outlineLevel="0" collapsed="false">
      <c r="A107" s="227"/>
      <c r="B107" s="227"/>
      <c r="C107" s="227"/>
      <c r="D107" s="227"/>
      <c r="E107" s="227"/>
      <c r="F107" s="227"/>
      <c r="G107" s="227"/>
      <c r="H107" s="227"/>
      <c r="I107" s="227"/>
      <c r="J107" s="227"/>
    </row>
    <row r="108" customFormat="false" ht="12.75" hidden="false" customHeight="false" outlineLevel="0" collapsed="false">
      <c r="A108" s="227"/>
      <c r="B108" s="227"/>
      <c r="C108" s="227"/>
      <c r="D108" s="227"/>
      <c r="E108" s="227"/>
      <c r="F108" s="227"/>
      <c r="G108" s="227"/>
      <c r="H108" s="227"/>
      <c r="I108" s="227"/>
      <c r="J108" s="227"/>
    </row>
    <row r="109" customFormat="false" ht="12.75" hidden="false" customHeight="false" outlineLevel="0" collapsed="false">
      <c r="A109" s="227"/>
      <c r="B109" s="227"/>
      <c r="C109" s="227"/>
      <c r="D109" s="227"/>
      <c r="E109" s="227"/>
      <c r="F109" s="227"/>
      <c r="G109" s="227"/>
      <c r="H109" s="227"/>
      <c r="I109" s="227"/>
      <c r="J109" s="227"/>
    </row>
    <row r="110" customFormat="false" ht="12.75" hidden="false" customHeight="false" outlineLevel="0" collapsed="false">
      <c r="A110" s="227"/>
      <c r="B110" s="227"/>
      <c r="C110" s="227"/>
      <c r="D110" s="227"/>
      <c r="E110" s="227"/>
      <c r="F110" s="227"/>
      <c r="G110" s="227"/>
      <c r="H110" s="227"/>
      <c r="I110" s="227"/>
      <c r="J110" s="227"/>
    </row>
    <row r="111" customFormat="false" ht="12.75" hidden="false" customHeight="false" outlineLevel="0" collapsed="false">
      <c r="A111" s="227"/>
      <c r="B111" s="227"/>
      <c r="C111" s="227"/>
      <c r="D111" s="227"/>
      <c r="E111" s="227"/>
      <c r="F111" s="227"/>
      <c r="G111" s="227"/>
      <c r="H111" s="227"/>
      <c r="I111" s="227"/>
      <c r="J111" s="227"/>
    </row>
    <row r="112" customFormat="false" ht="12.75" hidden="false" customHeight="false" outlineLevel="0" collapsed="false">
      <c r="A112" s="227"/>
      <c r="B112" s="227"/>
      <c r="C112" s="227"/>
      <c r="D112" s="227"/>
      <c r="E112" s="227"/>
      <c r="F112" s="227"/>
      <c r="G112" s="227"/>
      <c r="H112" s="227"/>
      <c r="I112" s="227"/>
      <c r="J112" s="227"/>
    </row>
    <row r="113" customFormat="false" ht="12.75" hidden="false" customHeight="false" outlineLevel="0" collapsed="false">
      <c r="A113" s="227"/>
      <c r="B113" s="227"/>
      <c r="C113" s="227"/>
      <c r="D113" s="227"/>
      <c r="E113" s="227"/>
      <c r="F113" s="227"/>
      <c r="G113" s="227"/>
      <c r="H113" s="227"/>
      <c r="I113" s="227"/>
      <c r="J113" s="227"/>
    </row>
    <row r="114" customFormat="false" ht="12.75" hidden="false" customHeight="false" outlineLevel="0" collapsed="false">
      <c r="A114" s="227"/>
      <c r="B114" s="227"/>
      <c r="C114" s="227"/>
      <c r="D114" s="227"/>
      <c r="E114" s="227"/>
      <c r="F114" s="227"/>
      <c r="G114" s="227"/>
      <c r="H114" s="227"/>
      <c r="I114" s="227"/>
      <c r="J114" s="227"/>
    </row>
    <row r="115" customFormat="false" ht="12.75" hidden="false" customHeight="false" outlineLevel="0" collapsed="false">
      <c r="A115" s="227"/>
      <c r="B115" s="227"/>
      <c r="C115" s="227"/>
      <c r="D115" s="227"/>
      <c r="E115" s="227"/>
      <c r="F115" s="227"/>
      <c r="G115" s="227"/>
      <c r="H115" s="227"/>
      <c r="I115" s="227"/>
      <c r="J115" s="227"/>
    </row>
    <row r="116" customFormat="false" ht="12.75" hidden="false" customHeight="false" outlineLevel="0" collapsed="false">
      <c r="A116" s="227"/>
      <c r="B116" s="227"/>
      <c r="C116" s="227"/>
      <c r="D116" s="227"/>
      <c r="E116" s="227"/>
      <c r="F116" s="227"/>
      <c r="G116" s="227"/>
      <c r="H116" s="227"/>
      <c r="I116" s="227"/>
      <c r="J116" s="227"/>
    </row>
    <row r="117" customFormat="false" ht="12.75" hidden="false" customHeight="false" outlineLevel="0" collapsed="false">
      <c r="A117" s="227"/>
      <c r="B117" s="227"/>
      <c r="C117" s="227"/>
      <c r="D117" s="227"/>
      <c r="E117" s="227"/>
      <c r="F117" s="227"/>
      <c r="G117" s="227"/>
      <c r="H117" s="227"/>
      <c r="I117" s="227"/>
      <c r="J117" s="227"/>
    </row>
    <row r="118" customFormat="false" ht="12.75" hidden="false" customHeight="false" outlineLevel="0" collapsed="false">
      <c r="A118" s="227"/>
      <c r="B118" s="227"/>
      <c r="C118" s="227"/>
      <c r="D118" s="227"/>
      <c r="E118" s="227"/>
      <c r="F118" s="227"/>
      <c r="G118" s="227"/>
      <c r="H118" s="227"/>
      <c r="I118" s="227"/>
      <c r="J118" s="227"/>
    </row>
    <row r="119" customFormat="false" ht="12.75" hidden="false" customHeight="false" outlineLevel="0" collapsed="false">
      <c r="A119" s="227"/>
      <c r="B119" s="227"/>
      <c r="C119" s="227"/>
      <c r="D119" s="227"/>
      <c r="E119" s="227"/>
      <c r="F119" s="227"/>
      <c r="G119" s="227"/>
      <c r="H119" s="227"/>
      <c r="I119" s="227"/>
      <c r="J119" s="227"/>
    </row>
    <row r="120" customFormat="false" ht="12.75" hidden="false" customHeight="false" outlineLevel="0" collapsed="false">
      <c r="A120" s="227"/>
      <c r="B120" s="227"/>
      <c r="C120" s="227"/>
      <c r="D120" s="227"/>
      <c r="E120" s="227"/>
      <c r="F120" s="227"/>
      <c r="G120" s="227"/>
      <c r="H120" s="227"/>
      <c r="I120" s="227"/>
      <c r="J120" s="227"/>
    </row>
    <row r="121" customFormat="false" ht="12.75" hidden="false" customHeight="false" outlineLevel="0" collapsed="false">
      <c r="A121" s="227"/>
      <c r="B121" s="227"/>
      <c r="C121" s="227"/>
      <c r="D121" s="227"/>
      <c r="E121" s="227"/>
      <c r="F121" s="227"/>
      <c r="G121" s="227"/>
      <c r="H121" s="227"/>
      <c r="I121" s="227"/>
      <c r="J121" s="227"/>
    </row>
    <row r="122" customFormat="false" ht="12.75" hidden="false" customHeight="false" outlineLevel="0" collapsed="false">
      <c r="A122" s="227"/>
      <c r="B122" s="227"/>
      <c r="C122" s="227"/>
      <c r="D122" s="227"/>
      <c r="E122" s="227"/>
      <c r="F122" s="227"/>
      <c r="G122" s="227"/>
      <c r="H122" s="227"/>
      <c r="I122" s="227"/>
      <c r="J122" s="227"/>
    </row>
    <row r="123" customFormat="false" ht="12.75" hidden="false" customHeight="false" outlineLevel="0" collapsed="false">
      <c r="A123" s="227"/>
      <c r="B123" s="227"/>
      <c r="C123" s="227"/>
      <c r="D123" s="227"/>
      <c r="E123" s="227"/>
      <c r="F123" s="227"/>
      <c r="G123" s="227"/>
      <c r="H123" s="227"/>
      <c r="I123" s="227"/>
      <c r="J123" s="227"/>
    </row>
    <row r="124" customFormat="false" ht="12.75" hidden="false" customHeight="false" outlineLevel="0" collapsed="false">
      <c r="A124" s="227"/>
      <c r="B124" s="227"/>
      <c r="C124" s="227"/>
      <c r="D124" s="227"/>
      <c r="E124" s="227"/>
      <c r="F124" s="227"/>
      <c r="G124" s="227"/>
      <c r="H124" s="227"/>
      <c r="I124" s="227"/>
      <c r="J124" s="227"/>
    </row>
    <row r="125" customFormat="false" ht="12.75" hidden="false" customHeight="false" outlineLevel="0" collapsed="false">
      <c r="A125" s="227"/>
      <c r="B125" s="227"/>
      <c r="C125" s="227"/>
      <c r="D125" s="227"/>
      <c r="E125" s="227"/>
      <c r="F125" s="227"/>
      <c r="G125" s="227"/>
      <c r="H125" s="227"/>
      <c r="I125" s="227"/>
      <c r="J125" s="227"/>
    </row>
    <row r="126" customFormat="false" ht="12.75" hidden="false" customHeight="false" outlineLevel="0" collapsed="false">
      <c r="A126" s="227"/>
      <c r="B126" s="227"/>
      <c r="C126" s="227"/>
      <c r="D126" s="227"/>
      <c r="E126" s="227"/>
      <c r="F126" s="227"/>
      <c r="G126" s="227"/>
      <c r="H126" s="227"/>
      <c r="I126" s="227"/>
      <c r="J126" s="227"/>
    </row>
    <row r="127" customFormat="false" ht="12.75" hidden="false" customHeight="false" outlineLevel="0" collapsed="false">
      <c r="A127" s="227"/>
      <c r="B127" s="227"/>
      <c r="C127" s="227"/>
      <c r="D127" s="227"/>
      <c r="E127" s="227"/>
      <c r="F127" s="227"/>
      <c r="G127" s="227"/>
      <c r="H127" s="227"/>
      <c r="I127" s="227"/>
      <c r="J127" s="227"/>
    </row>
    <row r="128" customFormat="false" ht="12.75" hidden="false" customHeight="false" outlineLevel="0" collapsed="false">
      <c r="A128" s="227"/>
      <c r="B128" s="227"/>
      <c r="C128" s="227"/>
      <c r="D128" s="227"/>
      <c r="E128" s="227"/>
      <c r="F128" s="227"/>
      <c r="G128" s="227"/>
      <c r="H128" s="227"/>
      <c r="I128" s="227"/>
      <c r="J128" s="227"/>
    </row>
    <row r="129" customFormat="false" ht="12.75" hidden="false" customHeight="false" outlineLevel="0" collapsed="false">
      <c r="A129" s="227"/>
      <c r="B129" s="227"/>
      <c r="C129" s="227"/>
      <c r="D129" s="227"/>
      <c r="E129" s="227"/>
      <c r="F129" s="227"/>
      <c r="G129" s="227"/>
      <c r="H129" s="227"/>
      <c r="I129" s="227"/>
      <c r="J129" s="227"/>
    </row>
    <row r="130" customFormat="false" ht="12.75" hidden="false" customHeight="false" outlineLevel="0" collapsed="false">
      <c r="A130" s="227"/>
      <c r="B130" s="227"/>
      <c r="C130" s="227"/>
      <c r="D130" s="227"/>
      <c r="E130" s="227"/>
      <c r="F130" s="227"/>
      <c r="G130" s="227"/>
      <c r="H130" s="227"/>
      <c r="I130" s="227"/>
      <c r="J130" s="227"/>
    </row>
    <row r="131" customFormat="false" ht="12.75" hidden="false" customHeight="false" outlineLevel="0" collapsed="false">
      <c r="A131" s="227"/>
      <c r="B131" s="227"/>
      <c r="C131" s="227"/>
      <c r="D131" s="227"/>
      <c r="E131" s="227"/>
      <c r="F131" s="227"/>
      <c r="G131" s="227"/>
      <c r="H131" s="227"/>
      <c r="I131" s="227"/>
      <c r="J131" s="227"/>
    </row>
    <row r="132" customFormat="false" ht="12.75" hidden="false" customHeight="false" outlineLevel="0" collapsed="false">
      <c r="A132" s="227"/>
      <c r="B132" s="227"/>
      <c r="C132" s="227"/>
      <c r="D132" s="227"/>
      <c r="E132" s="227"/>
      <c r="F132" s="227"/>
      <c r="G132" s="227"/>
      <c r="H132" s="227"/>
      <c r="I132" s="227"/>
      <c r="J132" s="227"/>
    </row>
    <row r="133" customFormat="false" ht="12.75" hidden="false" customHeight="false" outlineLevel="0" collapsed="false">
      <c r="A133" s="227"/>
      <c r="B133" s="227"/>
      <c r="C133" s="227"/>
      <c r="D133" s="227"/>
      <c r="E133" s="227"/>
      <c r="F133" s="227"/>
      <c r="G133" s="227"/>
      <c r="H133" s="227"/>
      <c r="I133" s="227"/>
      <c r="J133" s="227"/>
    </row>
    <row r="134" customFormat="false" ht="12.75" hidden="false" customHeight="false" outlineLevel="0" collapsed="false">
      <c r="A134" s="227"/>
      <c r="B134" s="227"/>
      <c r="C134" s="227"/>
      <c r="D134" s="227"/>
      <c r="E134" s="227"/>
      <c r="F134" s="227"/>
      <c r="G134" s="227"/>
      <c r="H134" s="227"/>
      <c r="I134" s="227"/>
      <c r="J134" s="227"/>
    </row>
    <row r="135" customFormat="false" ht="12.75" hidden="false" customHeight="false" outlineLevel="0" collapsed="false">
      <c r="A135" s="227"/>
      <c r="B135" s="227"/>
      <c r="C135" s="227"/>
      <c r="D135" s="227"/>
      <c r="E135" s="227"/>
      <c r="F135" s="227"/>
      <c r="G135" s="227"/>
      <c r="H135" s="227"/>
      <c r="I135" s="227"/>
      <c r="J135" s="227"/>
    </row>
    <row r="136" customFormat="false" ht="12.75" hidden="false" customHeight="false" outlineLevel="0" collapsed="false">
      <c r="A136" s="227"/>
      <c r="B136" s="227"/>
      <c r="C136" s="227"/>
      <c r="D136" s="227"/>
      <c r="E136" s="227"/>
      <c r="F136" s="227"/>
      <c r="G136" s="227"/>
      <c r="H136" s="227"/>
      <c r="I136" s="227"/>
      <c r="J136" s="227"/>
    </row>
    <row r="137" customFormat="false" ht="12.75" hidden="false" customHeight="false" outlineLevel="0" collapsed="false">
      <c r="A137" s="227"/>
      <c r="B137" s="227"/>
      <c r="C137" s="227"/>
      <c r="D137" s="227"/>
      <c r="E137" s="227"/>
      <c r="F137" s="227"/>
      <c r="G137" s="227"/>
      <c r="H137" s="227"/>
      <c r="I137" s="227"/>
      <c r="J137" s="227"/>
    </row>
    <row r="138" customFormat="false" ht="12.75" hidden="false" customHeight="false" outlineLevel="0" collapsed="false">
      <c r="A138" s="227"/>
      <c r="B138" s="227"/>
      <c r="C138" s="227"/>
      <c r="D138" s="227"/>
      <c r="E138" s="227"/>
      <c r="F138" s="227"/>
      <c r="G138" s="227"/>
      <c r="H138" s="227"/>
      <c r="I138" s="227"/>
      <c r="J138" s="227"/>
    </row>
    <row r="139" customFormat="false" ht="12.75" hidden="false" customHeight="false" outlineLevel="0" collapsed="false">
      <c r="A139" s="227"/>
      <c r="B139" s="227"/>
      <c r="C139" s="227"/>
      <c r="D139" s="227"/>
      <c r="E139" s="227"/>
      <c r="F139" s="227"/>
      <c r="G139" s="227"/>
      <c r="H139" s="227"/>
      <c r="I139" s="227"/>
      <c r="J139" s="227"/>
    </row>
    <row r="140" customFormat="false" ht="12.75" hidden="false" customHeight="false" outlineLevel="0" collapsed="false">
      <c r="A140" s="227"/>
      <c r="B140" s="227"/>
      <c r="C140" s="227"/>
      <c r="D140" s="227"/>
      <c r="E140" s="227"/>
      <c r="F140" s="227"/>
      <c r="G140" s="227"/>
      <c r="H140" s="227"/>
      <c r="I140" s="227"/>
      <c r="J140" s="227"/>
    </row>
    <row r="141" customFormat="false" ht="12.75" hidden="false" customHeight="false" outlineLevel="0" collapsed="false">
      <c r="A141" s="227"/>
      <c r="B141" s="227"/>
      <c r="C141" s="227"/>
      <c r="D141" s="227"/>
      <c r="E141" s="227"/>
      <c r="F141" s="227"/>
      <c r="G141" s="227"/>
      <c r="H141" s="227"/>
      <c r="I141" s="227"/>
      <c r="J141" s="227"/>
    </row>
    <row r="142" customFormat="false" ht="12.75" hidden="false" customHeight="false" outlineLevel="0" collapsed="false">
      <c r="A142" s="227"/>
      <c r="B142" s="227"/>
      <c r="C142" s="227"/>
      <c r="D142" s="227"/>
      <c r="E142" s="227"/>
      <c r="F142" s="227"/>
      <c r="G142" s="227"/>
      <c r="H142" s="227"/>
      <c r="I142" s="227"/>
      <c r="J142" s="227"/>
    </row>
    <row r="143" customFormat="false" ht="12.75" hidden="false" customHeight="false" outlineLevel="0" collapsed="false">
      <c r="A143" s="227"/>
      <c r="B143" s="227"/>
      <c r="C143" s="227"/>
      <c r="D143" s="227"/>
      <c r="E143" s="227"/>
      <c r="F143" s="227"/>
      <c r="G143" s="227"/>
      <c r="H143" s="227"/>
      <c r="I143" s="227"/>
      <c r="J143" s="227"/>
    </row>
    <row r="144" customFormat="false" ht="12.75" hidden="false" customHeight="false" outlineLevel="0" collapsed="false">
      <c r="A144" s="227"/>
      <c r="B144" s="227"/>
      <c r="C144" s="227"/>
      <c r="D144" s="227"/>
      <c r="E144" s="227"/>
      <c r="F144" s="227"/>
      <c r="G144" s="227"/>
      <c r="H144" s="227"/>
      <c r="I144" s="227"/>
      <c r="J144" s="227"/>
    </row>
    <row r="145" customFormat="false" ht="12.75" hidden="false" customHeight="false" outlineLevel="0" collapsed="false">
      <c r="A145" s="227"/>
      <c r="B145" s="227"/>
      <c r="C145" s="227"/>
      <c r="D145" s="227"/>
      <c r="E145" s="227"/>
      <c r="F145" s="227"/>
      <c r="G145" s="227"/>
      <c r="H145" s="227"/>
      <c r="I145" s="227"/>
      <c r="J145" s="227"/>
    </row>
    <row r="146" customFormat="false" ht="12.75" hidden="false" customHeight="false" outlineLevel="0" collapsed="false">
      <c r="A146" s="227"/>
      <c r="B146" s="227"/>
      <c r="C146" s="227"/>
      <c r="D146" s="227"/>
      <c r="E146" s="227"/>
      <c r="F146" s="227"/>
      <c r="G146" s="227"/>
      <c r="H146" s="227"/>
      <c r="I146" s="227"/>
      <c r="J146" s="227"/>
    </row>
    <row r="147" customFormat="false" ht="12.75" hidden="false" customHeight="false" outlineLevel="0" collapsed="false">
      <c r="A147" s="227"/>
      <c r="B147" s="227"/>
      <c r="C147" s="227"/>
      <c r="D147" s="227"/>
      <c r="E147" s="227"/>
      <c r="F147" s="227"/>
      <c r="G147" s="227"/>
      <c r="H147" s="227"/>
      <c r="I147" s="227"/>
      <c r="J147" s="227"/>
    </row>
    <row r="148" customFormat="false" ht="12.75" hidden="false" customHeight="false" outlineLevel="0" collapsed="false">
      <c r="A148" s="227"/>
      <c r="B148" s="227"/>
      <c r="C148" s="227"/>
      <c r="D148" s="227"/>
      <c r="E148" s="227"/>
      <c r="F148" s="227"/>
      <c r="G148" s="227"/>
      <c r="H148" s="227"/>
      <c r="I148" s="227"/>
      <c r="J148" s="227"/>
    </row>
    <row r="149" customFormat="false" ht="12.75" hidden="false" customHeight="false" outlineLevel="0" collapsed="false">
      <c r="A149" s="227"/>
      <c r="B149" s="227"/>
      <c r="C149" s="227"/>
      <c r="D149" s="227"/>
      <c r="E149" s="227"/>
      <c r="F149" s="227"/>
      <c r="G149" s="227"/>
      <c r="H149" s="227"/>
      <c r="I149" s="227"/>
      <c r="J149" s="227"/>
    </row>
    <row r="150" customFormat="false" ht="12.75" hidden="false" customHeight="false" outlineLevel="0" collapsed="false">
      <c r="A150" s="227"/>
      <c r="B150" s="227"/>
      <c r="C150" s="227"/>
      <c r="D150" s="227"/>
      <c r="E150" s="227"/>
      <c r="F150" s="227"/>
      <c r="G150" s="227"/>
      <c r="H150" s="227"/>
      <c r="I150" s="227"/>
      <c r="J150" s="227"/>
    </row>
    <row r="151" customFormat="false" ht="12.75" hidden="false" customHeight="false" outlineLevel="0" collapsed="false">
      <c r="A151" s="227"/>
      <c r="B151" s="227"/>
      <c r="C151" s="227"/>
      <c r="D151" s="227"/>
      <c r="E151" s="227"/>
      <c r="F151" s="227"/>
      <c r="G151" s="227"/>
      <c r="H151" s="227"/>
      <c r="I151" s="227"/>
      <c r="J151" s="227"/>
    </row>
    <row r="152" customFormat="false" ht="12.75" hidden="false" customHeight="false" outlineLevel="0" collapsed="false">
      <c r="A152" s="227"/>
      <c r="B152" s="227"/>
      <c r="C152" s="227"/>
      <c r="D152" s="227"/>
      <c r="E152" s="227"/>
      <c r="F152" s="227"/>
      <c r="G152" s="227"/>
      <c r="H152" s="227"/>
      <c r="I152" s="227"/>
      <c r="J152" s="227"/>
    </row>
    <row r="153" customFormat="false" ht="12.75" hidden="false" customHeight="false" outlineLevel="0" collapsed="false">
      <c r="A153" s="227"/>
      <c r="B153" s="227"/>
      <c r="C153" s="227"/>
      <c r="D153" s="227"/>
      <c r="E153" s="227"/>
      <c r="F153" s="227"/>
      <c r="G153" s="227"/>
      <c r="H153" s="227"/>
      <c r="I153" s="227"/>
      <c r="J153" s="227"/>
    </row>
    <row r="154" customFormat="false" ht="12.75" hidden="false" customHeight="false" outlineLevel="0" collapsed="false">
      <c r="A154" s="227"/>
      <c r="B154" s="227"/>
      <c r="C154" s="227"/>
      <c r="D154" s="227"/>
      <c r="E154" s="227"/>
      <c r="F154" s="227"/>
      <c r="G154" s="227"/>
      <c r="H154" s="227"/>
      <c r="I154" s="227"/>
      <c r="J154" s="227"/>
    </row>
    <row r="155" customFormat="false" ht="12.75" hidden="false" customHeight="false" outlineLevel="0" collapsed="false">
      <c r="A155" s="227"/>
      <c r="B155" s="227"/>
      <c r="C155" s="227"/>
      <c r="D155" s="227"/>
      <c r="E155" s="227"/>
      <c r="F155" s="227"/>
      <c r="G155" s="227"/>
      <c r="H155" s="227"/>
      <c r="I155" s="227"/>
      <c r="J155" s="227"/>
    </row>
    <row r="156" customFormat="false" ht="12.75" hidden="false" customHeight="false" outlineLevel="0" collapsed="false">
      <c r="A156" s="227"/>
      <c r="B156" s="227"/>
      <c r="C156" s="227"/>
      <c r="D156" s="227"/>
      <c r="E156" s="227"/>
      <c r="F156" s="227"/>
      <c r="G156" s="227"/>
      <c r="H156" s="227"/>
      <c r="I156" s="227"/>
      <c r="J156" s="227"/>
    </row>
    <row r="157" customFormat="false" ht="12.75" hidden="false" customHeight="false" outlineLevel="0" collapsed="false">
      <c r="A157" s="227"/>
      <c r="B157" s="227"/>
      <c r="C157" s="227"/>
      <c r="D157" s="227"/>
      <c r="E157" s="227"/>
      <c r="F157" s="227"/>
      <c r="G157" s="227"/>
      <c r="H157" s="227"/>
      <c r="I157" s="227"/>
      <c r="J157" s="227"/>
    </row>
    <row r="158" customFormat="false" ht="12.75" hidden="false" customHeight="false" outlineLevel="0" collapsed="false">
      <c r="A158" s="227"/>
      <c r="B158" s="227"/>
      <c r="C158" s="227"/>
      <c r="D158" s="227"/>
      <c r="E158" s="227"/>
      <c r="F158" s="227"/>
      <c r="G158" s="227"/>
      <c r="H158" s="227"/>
      <c r="I158" s="227"/>
      <c r="J158" s="227"/>
    </row>
    <row r="159" customFormat="false" ht="12.75" hidden="false" customHeight="false" outlineLevel="0" collapsed="false">
      <c r="A159" s="227"/>
      <c r="B159" s="227"/>
      <c r="C159" s="227"/>
      <c r="D159" s="227"/>
      <c r="E159" s="227"/>
      <c r="F159" s="227"/>
      <c r="G159" s="227"/>
      <c r="H159" s="227"/>
      <c r="I159" s="227"/>
      <c r="J159" s="227"/>
    </row>
    <row r="160" customFormat="false" ht="12.75" hidden="false" customHeight="false" outlineLevel="0" collapsed="false">
      <c r="A160" s="227"/>
      <c r="B160" s="227"/>
      <c r="C160" s="227"/>
      <c r="D160" s="227"/>
      <c r="E160" s="227"/>
      <c r="F160" s="227"/>
      <c r="G160" s="227"/>
      <c r="H160" s="227"/>
      <c r="I160" s="227"/>
      <c r="J160" s="227"/>
    </row>
    <row r="161" customFormat="false" ht="12.75" hidden="false" customHeight="false" outlineLevel="0" collapsed="false">
      <c r="A161" s="227"/>
      <c r="B161" s="227"/>
      <c r="C161" s="227"/>
      <c r="D161" s="227"/>
      <c r="E161" s="227"/>
      <c r="F161" s="227"/>
      <c r="G161" s="227"/>
      <c r="H161" s="227"/>
      <c r="I161" s="227"/>
      <c r="J161" s="227"/>
    </row>
    <row r="162" customFormat="false" ht="12.75" hidden="false" customHeight="false" outlineLevel="0" collapsed="false">
      <c r="A162" s="227"/>
      <c r="B162" s="227"/>
      <c r="C162" s="227"/>
      <c r="D162" s="227"/>
      <c r="E162" s="227"/>
      <c r="F162" s="227"/>
      <c r="G162" s="227"/>
      <c r="H162" s="227"/>
      <c r="I162" s="227"/>
      <c r="J162" s="227"/>
    </row>
    <row r="163" customFormat="false" ht="12.75" hidden="false" customHeight="false" outlineLevel="0" collapsed="false">
      <c r="A163" s="227"/>
      <c r="B163" s="227"/>
      <c r="C163" s="227"/>
      <c r="D163" s="227"/>
      <c r="E163" s="227"/>
      <c r="F163" s="227"/>
      <c r="G163" s="227"/>
      <c r="H163" s="227"/>
      <c r="I163" s="227"/>
      <c r="J163" s="227"/>
    </row>
    <row r="164" customFormat="false" ht="12.75" hidden="false" customHeight="false" outlineLevel="0" collapsed="false">
      <c r="A164" s="227"/>
      <c r="B164" s="227"/>
      <c r="C164" s="227"/>
      <c r="D164" s="227"/>
      <c r="E164" s="227"/>
      <c r="F164" s="227"/>
      <c r="G164" s="227"/>
      <c r="H164" s="227"/>
      <c r="I164" s="227"/>
      <c r="J164" s="227"/>
    </row>
    <row r="165" customFormat="false" ht="12.75" hidden="false" customHeight="false" outlineLevel="0" collapsed="false">
      <c r="A165" s="227"/>
      <c r="B165" s="227"/>
      <c r="C165" s="227"/>
      <c r="D165" s="227"/>
      <c r="E165" s="227"/>
      <c r="F165" s="227"/>
      <c r="G165" s="227"/>
      <c r="H165" s="227"/>
      <c r="I165" s="227"/>
      <c r="J165" s="227"/>
    </row>
    <row r="166" customFormat="false" ht="12.75" hidden="false" customHeight="false" outlineLevel="0" collapsed="false">
      <c r="A166" s="227"/>
      <c r="B166" s="227"/>
      <c r="C166" s="227"/>
      <c r="D166" s="227"/>
      <c r="E166" s="227"/>
      <c r="F166" s="227"/>
      <c r="G166" s="227"/>
      <c r="H166" s="227"/>
      <c r="I166" s="227"/>
      <c r="J166" s="227"/>
    </row>
    <row r="167" customFormat="false" ht="12.75" hidden="false" customHeight="false" outlineLevel="0" collapsed="false">
      <c r="A167" s="227"/>
      <c r="B167" s="227"/>
      <c r="C167" s="227"/>
      <c r="D167" s="227"/>
      <c r="E167" s="227"/>
      <c r="F167" s="227"/>
      <c r="G167" s="227"/>
      <c r="H167" s="227"/>
      <c r="I167" s="227"/>
      <c r="J167" s="227"/>
    </row>
    <row r="168" customFormat="false" ht="12.75" hidden="false" customHeight="false" outlineLevel="0" collapsed="false">
      <c r="A168" s="227"/>
      <c r="B168" s="227"/>
      <c r="C168" s="227"/>
      <c r="D168" s="227"/>
      <c r="E168" s="227"/>
      <c r="F168" s="227"/>
      <c r="G168" s="227"/>
      <c r="H168" s="227"/>
      <c r="I168" s="227"/>
      <c r="J168" s="227"/>
    </row>
    <row r="169" customFormat="false" ht="12.75" hidden="false" customHeight="false" outlineLevel="0" collapsed="false">
      <c r="A169" s="227"/>
      <c r="B169" s="227"/>
      <c r="C169" s="227"/>
      <c r="D169" s="227"/>
      <c r="E169" s="227"/>
      <c r="F169" s="227"/>
      <c r="G169" s="227"/>
      <c r="H169" s="227"/>
      <c r="I169" s="227"/>
      <c r="J169" s="227"/>
    </row>
    <row r="170" customFormat="false" ht="12.75" hidden="false" customHeight="false" outlineLevel="0" collapsed="false">
      <c r="A170" s="227"/>
      <c r="B170" s="227"/>
      <c r="C170" s="227"/>
      <c r="D170" s="227"/>
      <c r="E170" s="227"/>
      <c r="F170" s="227"/>
      <c r="G170" s="227"/>
      <c r="H170" s="227"/>
      <c r="I170" s="227"/>
      <c r="J170" s="227"/>
    </row>
    <row r="171" customFormat="false" ht="12.75" hidden="false" customHeight="false" outlineLevel="0" collapsed="false">
      <c r="A171" s="227"/>
      <c r="B171" s="227"/>
      <c r="C171" s="227"/>
      <c r="D171" s="227"/>
      <c r="E171" s="227"/>
      <c r="F171" s="227"/>
      <c r="G171" s="227"/>
      <c r="H171" s="227"/>
      <c r="I171" s="227"/>
      <c r="J171" s="227"/>
    </row>
    <row r="172" customFormat="false" ht="12.75" hidden="false" customHeight="false" outlineLevel="0" collapsed="false">
      <c r="A172" s="227"/>
      <c r="B172" s="227"/>
      <c r="C172" s="227"/>
      <c r="D172" s="227"/>
      <c r="E172" s="227"/>
      <c r="F172" s="227"/>
      <c r="G172" s="227"/>
      <c r="H172" s="227"/>
      <c r="I172" s="227"/>
      <c r="J172" s="227"/>
    </row>
    <row r="173" customFormat="false" ht="12.75" hidden="false" customHeight="false" outlineLevel="0" collapsed="false">
      <c r="A173" s="227"/>
      <c r="B173" s="227"/>
      <c r="C173" s="227"/>
      <c r="D173" s="227"/>
      <c r="E173" s="227"/>
      <c r="F173" s="227"/>
      <c r="G173" s="227"/>
      <c r="H173" s="227"/>
      <c r="I173" s="227"/>
      <c r="J173" s="227"/>
    </row>
    <row r="174" customFormat="false" ht="12.75" hidden="false" customHeight="false" outlineLevel="0" collapsed="false">
      <c r="A174" s="227"/>
      <c r="B174" s="227"/>
      <c r="C174" s="227"/>
      <c r="D174" s="227"/>
      <c r="E174" s="227"/>
      <c r="F174" s="227"/>
      <c r="G174" s="227"/>
      <c r="H174" s="227"/>
      <c r="I174" s="227"/>
      <c r="J174" s="227"/>
    </row>
    <row r="175" customFormat="false" ht="12.75" hidden="false" customHeight="false" outlineLevel="0" collapsed="false">
      <c r="A175" s="227"/>
      <c r="B175" s="227"/>
      <c r="C175" s="227"/>
      <c r="D175" s="227"/>
      <c r="E175" s="227"/>
      <c r="F175" s="227"/>
      <c r="G175" s="227"/>
      <c r="H175" s="227"/>
      <c r="I175" s="227"/>
      <c r="J175" s="227"/>
    </row>
    <row r="176" customFormat="false" ht="12.75" hidden="false" customHeight="false" outlineLevel="0" collapsed="false">
      <c r="A176" s="227"/>
      <c r="B176" s="227"/>
      <c r="C176" s="227"/>
      <c r="D176" s="227"/>
      <c r="E176" s="227"/>
      <c r="F176" s="227"/>
      <c r="G176" s="227"/>
      <c r="H176" s="227"/>
      <c r="I176" s="227"/>
      <c r="J176" s="227"/>
    </row>
    <row r="177" customFormat="false" ht="12.75" hidden="false" customHeight="false" outlineLevel="0" collapsed="false">
      <c r="A177" s="227"/>
      <c r="B177" s="227"/>
      <c r="C177" s="227"/>
      <c r="D177" s="227"/>
      <c r="E177" s="227"/>
      <c r="F177" s="227"/>
      <c r="G177" s="227"/>
      <c r="H177" s="227"/>
      <c r="I177" s="227"/>
      <c r="J177" s="227"/>
    </row>
    <row r="178" customFormat="false" ht="12.75" hidden="false" customHeight="false" outlineLevel="0" collapsed="false">
      <c r="A178" s="227"/>
      <c r="B178" s="227"/>
      <c r="C178" s="227"/>
      <c r="D178" s="227"/>
      <c r="E178" s="227"/>
      <c r="F178" s="227"/>
      <c r="G178" s="227"/>
      <c r="H178" s="227"/>
      <c r="I178" s="227"/>
      <c r="J178" s="227"/>
    </row>
    <row r="179" customFormat="false" ht="12.75" hidden="false" customHeight="false" outlineLevel="0" collapsed="false">
      <c r="A179" s="227"/>
      <c r="B179" s="227"/>
      <c r="C179" s="227"/>
      <c r="D179" s="227"/>
      <c r="E179" s="227"/>
      <c r="F179" s="227"/>
      <c r="G179" s="227"/>
      <c r="H179" s="227"/>
      <c r="I179" s="227"/>
      <c r="J179" s="227"/>
    </row>
    <row r="180" customFormat="false" ht="12.75" hidden="false" customHeight="false" outlineLevel="0" collapsed="false">
      <c r="A180" s="227"/>
      <c r="B180" s="227"/>
      <c r="C180" s="227"/>
      <c r="D180" s="227"/>
      <c r="E180" s="227"/>
      <c r="F180" s="227"/>
      <c r="G180" s="227"/>
      <c r="H180" s="227"/>
      <c r="I180" s="227"/>
      <c r="J180" s="227"/>
    </row>
    <row r="181" customFormat="false" ht="12.75" hidden="false" customHeight="false" outlineLevel="0" collapsed="false">
      <c r="A181" s="227"/>
      <c r="B181" s="227"/>
      <c r="C181" s="227"/>
      <c r="D181" s="227"/>
      <c r="E181" s="227"/>
      <c r="F181" s="227"/>
      <c r="G181" s="227"/>
      <c r="H181" s="227"/>
      <c r="I181" s="227"/>
      <c r="J181" s="227"/>
    </row>
  </sheetData>
  <mergeCells count="60">
    <mergeCell ref="A6:J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A47:J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  <mergeCell ref="B73:F73"/>
    <mergeCell ref="B74:F74"/>
    <mergeCell ref="B75:F75"/>
    <mergeCell ref="B76:F76"/>
    <mergeCell ref="B77:F77"/>
    <mergeCell ref="B78:F78"/>
    <mergeCell ref="B79:F79"/>
    <mergeCell ref="B80:F80"/>
    <mergeCell ref="B81:F81"/>
    <mergeCell ref="B83:F83"/>
    <mergeCell ref="B84:F84"/>
    <mergeCell ref="B85:F85"/>
    <mergeCell ref="B86:F86"/>
    <mergeCell ref="B87:F87"/>
    <mergeCell ref="B88:F88"/>
  </mergeCells>
  <printOptions headings="false" gridLines="false" gridLinesSet="true" horizontalCentered="false" verticalCentered="false"/>
  <pageMargins left="0.747916666666667" right="0.747916666666667" top="0.229861111111111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.42"/>
    <col collapsed="false" customWidth="true" hidden="false" outlineLevel="0" max="3" min="3" style="0" width="78.28"/>
    <col collapsed="false" customWidth="true" hidden="false" outlineLevel="0" max="4" min="4" style="0" width="4.85"/>
    <col collapsed="false" customWidth="true" hidden="false" outlineLevel="0" max="5" min="5" style="0" width="1.56"/>
  </cols>
  <sheetData>
    <row r="2" customFormat="false" ht="18" hidden="false" customHeight="false" outlineLevel="0" collapsed="false">
      <c r="A2" s="179" t="s">
        <v>421</v>
      </c>
      <c r="B2" s="179"/>
      <c r="C2" s="179"/>
      <c r="D2" s="179"/>
      <c r="E2" s="180"/>
      <c r="F2" s="180"/>
    </row>
    <row r="3" customFormat="false" ht="12.75" hidden="false" customHeight="false" outlineLevel="0" collapsed="false">
      <c r="A3" s="350"/>
      <c r="B3" s="351" t="s">
        <v>422</v>
      </c>
      <c r="C3" s="352"/>
      <c r="D3" s="353"/>
      <c r="E3" s="354"/>
      <c r="F3" s="354"/>
    </row>
    <row r="4" customFormat="false" ht="12.75" hidden="false" customHeight="false" outlineLevel="0" collapsed="false">
      <c r="A4" s="350"/>
      <c r="B4" s="355"/>
      <c r="C4" s="356" t="s">
        <v>423</v>
      </c>
      <c r="D4" s="353"/>
      <c r="E4" s="354"/>
      <c r="F4" s="354"/>
    </row>
    <row r="5" customFormat="false" ht="12.75" hidden="false" customHeight="false" outlineLevel="0" collapsed="false">
      <c r="A5" s="350"/>
      <c r="B5" s="355"/>
      <c r="C5" s="356" t="s">
        <v>424</v>
      </c>
      <c r="D5" s="353"/>
      <c r="E5" s="354"/>
      <c r="F5" s="354"/>
    </row>
    <row r="6" customFormat="false" ht="12.75" hidden="false" customHeight="false" outlineLevel="0" collapsed="false">
      <c r="A6" s="350"/>
      <c r="B6" s="355" t="s">
        <v>425</v>
      </c>
      <c r="C6" s="357"/>
      <c r="D6" s="353"/>
      <c r="E6" s="354"/>
      <c r="F6" s="354"/>
    </row>
    <row r="7" customFormat="false" ht="12.75" hidden="false" customHeight="false" outlineLevel="0" collapsed="false">
      <c r="A7" s="350"/>
      <c r="B7" s="355"/>
      <c r="C7" s="356" t="s">
        <v>426</v>
      </c>
      <c r="D7" s="353"/>
      <c r="E7" s="354"/>
      <c r="F7" s="354"/>
    </row>
    <row r="8" customFormat="false" ht="12.75" hidden="false" customHeight="false" outlineLevel="0" collapsed="false">
      <c r="A8" s="350"/>
      <c r="B8" s="358"/>
      <c r="C8" s="356" t="s">
        <v>427</v>
      </c>
      <c r="D8" s="353"/>
      <c r="E8" s="354"/>
      <c r="F8" s="354"/>
    </row>
    <row r="9" customFormat="false" ht="12.75" hidden="false" customHeight="false" outlineLevel="0" collapsed="false">
      <c r="A9" s="350"/>
      <c r="B9" s="359"/>
      <c r="C9" s="360" t="s">
        <v>428</v>
      </c>
      <c r="D9" s="353"/>
      <c r="E9" s="354"/>
      <c r="F9" s="354"/>
    </row>
    <row r="10" customFormat="false" ht="12.75" hidden="false" customHeight="false" outlineLevel="0" collapsed="false">
      <c r="A10" s="175"/>
      <c r="B10" s="177"/>
      <c r="C10" s="177"/>
      <c r="D10" s="178"/>
    </row>
    <row r="11" customFormat="false" ht="15.75" hidden="false" customHeight="false" outlineLevel="0" collapsed="false">
      <c r="A11" s="175"/>
      <c r="B11" s="361" t="s">
        <v>429</v>
      </c>
      <c r="C11" s="251" t="s">
        <v>430</v>
      </c>
      <c r="D11" s="178"/>
    </row>
    <row r="12" customFormat="false" ht="12.75" hidden="false" customHeight="false" outlineLevel="0" collapsed="false">
      <c r="A12" s="175"/>
      <c r="B12" s="362"/>
      <c r="D12" s="178"/>
    </row>
    <row r="13" customFormat="false" ht="12.75" hidden="false" customHeight="false" outlineLevel="0" collapsed="false">
      <c r="A13" s="175"/>
      <c r="B13" s="74" t="n">
        <v>1</v>
      </c>
      <c r="C13" s="248" t="s">
        <v>431</v>
      </c>
      <c r="D13" s="178"/>
    </row>
    <row r="14" customFormat="false" ht="12.75" hidden="false" customHeight="false" outlineLevel="0" collapsed="false">
      <c r="A14" s="175"/>
      <c r="B14" s="74" t="n">
        <v>2</v>
      </c>
      <c r="C14" s="1" t="s">
        <v>432</v>
      </c>
      <c r="D14" s="178"/>
    </row>
    <row r="15" customFormat="false" ht="12.75" hidden="false" customHeight="false" outlineLevel="0" collapsed="false">
      <c r="A15" s="175"/>
      <c r="B15" s="23" t="n">
        <v>3</v>
      </c>
      <c r="C15" s="1" t="s">
        <v>433</v>
      </c>
      <c r="D15" s="178"/>
    </row>
    <row r="16" customFormat="false" ht="12.75" hidden="false" customHeight="false" outlineLevel="0" collapsed="false">
      <c r="A16" s="22"/>
      <c r="B16" s="23" t="n">
        <v>4</v>
      </c>
      <c r="C16" s="23" t="s">
        <v>434</v>
      </c>
      <c r="D16" s="24"/>
      <c r="E16" s="1"/>
      <c r="F16" s="1"/>
    </row>
    <row r="17" customFormat="false" ht="12.75" hidden="false" customHeight="false" outlineLevel="0" collapsed="false">
      <c r="A17" s="22"/>
      <c r="B17" s="23"/>
      <c r="C17" s="248" t="s">
        <v>435</v>
      </c>
      <c r="D17" s="24"/>
      <c r="E17" s="1"/>
      <c r="F17" s="1"/>
    </row>
    <row r="18" customFormat="false" ht="12.75" hidden="false" customHeight="false" outlineLevel="0" collapsed="false">
      <c r="A18" s="22"/>
      <c r="B18" s="23" t="s">
        <v>436</v>
      </c>
      <c r="C18" s="23"/>
      <c r="D18" s="24"/>
      <c r="E18" s="1"/>
      <c r="F18" s="1"/>
    </row>
    <row r="19" customFormat="false" ht="12.75" hidden="false" customHeight="false" outlineLevel="0" collapsed="false">
      <c r="A19" s="22"/>
      <c r="B19" s="23"/>
      <c r="C19" s="248" t="s">
        <v>437</v>
      </c>
      <c r="D19" s="24"/>
      <c r="E19" s="1"/>
      <c r="F19" s="1"/>
    </row>
    <row r="20" customFormat="false" ht="12.75" hidden="false" customHeight="false" outlineLevel="0" collapsed="false">
      <c r="A20" s="22"/>
      <c r="B20" s="23" t="s">
        <v>438</v>
      </c>
      <c r="C20" s="23"/>
      <c r="D20" s="24"/>
      <c r="E20" s="1"/>
      <c r="F20" s="1"/>
    </row>
    <row r="21" customFormat="false" ht="12.75" hidden="false" customHeight="false" outlineLevel="0" collapsed="false">
      <c r="A21" s="22"/>
      <c r="B21" s="23"/>
      <c r="C21" s="248" t="s">
        <v>439</v>
      </c>
      <c r="D21" s="24"/>
      <c r="E21" s="1"/>
      <c r="F21" s="1"/>
    </row>
    <row r="22" customFormat="false" ht="12.75" hidden="false" customHeight="false" outlineLevel="0" collapsed="false">
      <c r="A22" s="22"/>
      <c r="B22" s="23" t="s">
        <v>440</v>
      </c>
      <c r="C22" s="23"/>
      <c r="D22" s="24"/>
      <c r="E22" s="1"/>
      <c r="F22" s="1"/>
    </row>
    <row r="23" customFormat="false" ht="12.75" hidden="false" customHeight="false" outlineLevel="0" collapsed="false">
      <c r="A23" s="22"/>
      <c r="B23" s="23"/>
      <c r="C23" s="23" t="s">
        <v>441</v>
      </c>
      <c r="D23" s="24"/>
      <c r="E23" s="1"/>
      <c r="F23" s="1"/>
    </row>
    <row r="24" customFormat="false" ht="12.75" hidden="false" customHeight="false" outlineLevel="0" collapsed="false">
      <c r="A24" s="22"/>
      <c r="B24" s="23" t="s">
        <v>442</v>
      </c>
      <c r="C24" s="23"/>
      <c r="D24" s="24"/>
      <c r="E24" s="1"/>
      <c r="F24" s="1"/>
    </row>
    <row r="25" customFormat="false" ht="12.75" hidden="false" customHeight="false" outlineLevel="0" collapsed="false">
      <c r="A25" s="22"/>
      <c r="B25" s="248" t="s">
        <v>443</v>
      </c>
      <c r="C25" s="23"/>
      <c r="D25" s="24"/>
      <c r="E25" s="1"/>
      <c r="F25" s="1"/>
    </row>
    <row r="26" customFormat="false" ht="12.75" hidden="false" customHeight="false" outlineLevel="0" collapsed="false">
      <c r="A26" s="22"/>
      <c r="B26" s="23"/>
      <c r="C26" s="23" t="s">
        <v>444</v>
      </c>
      <c r="D26" s="24"/>
      <c r="E26" s="1"/>
      <c r="F26" s="1"/>
    </row>
    <row r="27" customFormat="false" ht="12.75" hidden="false" customHeight="false" outlineLevel="0" collapsed="false">
      <c r="A27" s="22"/>
      <c r="B27" s="248" t="s">
        <v>445</v>
      </c>
      <c r="C27" s="23"/>
      <c r="D27" s="24"/>
      <c r="E27" s="1"/>
      <c r="F27" s="1"/>
    </row>
    <row r="28" customFormat="false" ht="12.75" hidden="false" customHeight="false" outlineLevel="0" collapsed="false">
      <c r="A28" s="22"/>
      <c r="B28" s="23"/>
      <c r="C28" s="23" t="s">
        <v>446</v>
      </c>
      <c r="D28" s="24"/>
      <c r="E28" s="1"/>
      <c r="F28" s="1"/>
    </row>
    <row r="29" customFormat="false" ht="12.75" hidden="false" customHeight="false" outlineLevel="0" collapsed="false">
      <c r="A29" s="22"/>
      <c r="B29" s="248" t="s">
        <v>447</v>
      </c>
      <c r="C29" s="23"/>
      <c r="D29" s="24"/>
      <c r="E29" s="1"/>
      <c r="F29" s="1"/>
    </row>
    <row r="30" customFormat="false" ht="12.75" hidden="false" customHeight="false" outlineLevel="0" collapsed="false">
      <c r="A30" s="22"/>
      <c r="B30" s="23" t="s">
        <v>448</v>
      </c>
      <c r="C30" s="23" t="s">
        <v>449</v>
      </c>
      <c r="D30" s="24"/>
      <c r="E30" s="1"/>
      <c r="F30" s="1"/>
    </row>
    <row r="31" customFormat="false" ht="12.75" hidden="false" customHeight="false" outlineLevel="0" collapsed="false">
      <c r="A31" s="22"/>
      <c r="B31" s="23"/>
      <c r="C31" s="248" t="s">
        <v>450</v>
      </c>
      <c r="D31" s="24"/>
      <c r="E31" s="1"/>
      <c r="F31" s="1"/>
    </row>
    <row r="32" customFormat="false" ht="12.75" hidden="false" customHeight="false" outlineLevel="0" collapsed="false">
      <c r="A32" s="22"/>
      <c r="B32" s="23"/>
      <c r="C32" s="248" t="s">
        <v>451</v>
      </c>
      <c r="D32" s="24"/>
      <c r="E32" s="1"/>
      <c r="F32" s="1"/>
    </row>
    <row r="33" customFormat="false" ht="12.75" hidden="false" customHeight="false" outlineLevel="0" collapsed="false">
      <c r="A33" s="22"/>
      <c r="B33" s="23"/>
      <c r="C33" s="248" t="s">
        <v>452</v>
      </c>
      <c r="D33" s="24"/>
      <c r="E33" s="1"/>
      <c r="F33" s="1"/>
    </row>
    <row r="34" customFormat="false" ht="12.75" hidden="false" customHeight="false" outlineLevel="0" collapsed="false">
      <c r="A34" s="22"/>
      <c r="B34" s="23"/>
      <c r="C34" s="248" t="s">
        <v>453</v>
      </c>
      <c r="D34" s="24"/>
      <c r="E34" s="1"/>
      <c r="F34" s="1"/>
    </row>
    <row r="35" customFormat="false" ht="12.75" hidden="false" customHeight="false" outlineLevel="0" collapsed="false">
      <c r="A35" s="22"/>
      <c r="B35" s="23"/>
      <c r="C35" s="248" t="s">
        <v>454</v>
      </c>
      <c r="D35" s="24"/>
      <c r="E35" s="1"/>
      <c r="F35" s="1"/>
    </row>
    <row r="36" customFormat="false" ht="12.75" hidden="false" customHeight="false" outlineLevel="0" collapsed="false">
      <c r="A36" s="22"/>
      <c r="B36" s="23"/>
      <c r="C36" s="248" t="s">
        <v>455</v>
      </c>
      <c r="D36" s="24"/>
      <c r="E36" s="1"/>
      <c r="F36" s="1"/>
    </row>
    <row r="37" customFormat="false" ht="12.75" hidden="false" customHeight="false" outlineLevel="0" collapsed="false">
      <c r="A37" s="22"/>
      <c r="B37" s="23"/>
      <c r="C37" s="23"/>
      <c r="D37" s="24"/>
      <c r="E37" s="1"/>
      <c r="F37" s="1"/>
    </row>
    <row r="38" customFormat="false" ht="15.75" hidden="false" customHeight="false" outlineLevel="0" collapsed="false">
      <c r="A38" s="22"/>
      <c r="B38" s="361" t="s">
        <v>456</v>
      </c>
      <c r="C38" s="251" t="s">
        <v>457</v>
      </c>
      <c r="D38" s="24"/>
      <c r="E38" s="1"/>
      <c r="F38" s="1"/>
    </row>
    <row r="39" customFormat="false" ht="12.75" hidden="false" customHeight="false" outlineLevel="0" collapsed="false">
      <c r="A39" s="22"/>
      <c r="B39" s="23"/>
      <c r="C39" s="23"/>
      <c r="D39" s="24"/>
      <c r="E39" s="1"/>
      <c r="F39" s="1"/>
    </row>
    <row r="40" customFormat="false" ht="12.75" hidden="false" customHeight="false" outlineLevel="0" collapsed="false">
      <c r="A40" s="22"/>
      <c r="B40" s="23"/>
      <c r="C40" s="248" t="s">
        <v>458</v>
      </c>
      <c r="D40" s="24"/>
      <c r="E40" s="1"/>
      <c r="F40" s="1"/>
    </row>
    <row r="41" customFormat="false" ht="12.75" hidden="false" customHeight="false" outlineLevel="0" collapsed="false">
      <c r="A41" s="22"/>
      <c r="B41" s="23" t="s">
        <v>459</v>
      </c>
      <c r="C41" s="23"/>
      <c r="D41" s="24"/>
      <c r="E41" s="1"/>
      <c r="F41" s="1"/>
    </row>
    <row r="42" customFormat="false" ht="12.75" hidden="false" customHeight="false" outlineLevel="0" collapsed="false">
      <c r="A42" s="22"/>
      <c r="B42" s="23"/>
      <c r="C42" s="23" t="s">
        <v>460</v>
      </c>
      <c r="D42" s="24"/>
      <c r="E42" s="1"/>
      <c r="F42" s="1"/>
    </row>
    <row r="43" customFormat="false" ht="12.75" hidden="false" customHeight="false" outlineLevel="0" collapsed="false">
      <c r="A43" s="22"/>
      <c r="B43" s="23" t="s">
        <v>461</v>
      </c>
      <c r="C43" s="23"/>
      <c r="D43" s="24"/>
      <c r="E43" s="1"/>
      <c r="F43" s="1"/>
    </row>
    <row r="44" customFormat="false" ht="12.75" hidden="false" customHeight="false" outlineLevel="0" collapsed="false">
      <c r="A44" s="22"/>
      <c r="B44" s="23"/>
      <c r="C44" s="23" t="s">
        <v>462</v>
      </c>
      <c r="D44" s="24"/>
      <c r="E44" s="1"/>
      <c r="F44" s="1"/>
    </row>
    <row r="45" customFormat="false" ht="12.75" hidden="false" customHeight="false" outlineLevel="0" collapsed="false">
      <c r="A45" s="22"/>
      <c r="B45" s="23" t="s">
        <v>463</v>
      </c>
      <c r="C45" s="23"/>
      <c r="D45" s="24"/>
      <c r="E45" s="1"/>
      <c r="F45" s="1"/>
    </row>
    <row r="46" customFormat="false" ht="12.75" hidden="false" customHeight="false" outlineLevel="0" collapsed="false">
      <c r="A46" s="22"/>
      <c r="B46" s="23"/>
      <c r="C46" s="23" t="s">
        <v>464</v>
      </c>
      <c r="D46" s="24"/>
      <c r="E46" s="1"/>
      <c r="F46" s="1"/>
    </row>
    <row r="47" customFormat="false" ht="12.75" hidden="false" customHeight="false" outlineLevel="0" collapsed="false">
      <c r="A47" s="22"/>
      <c r="B47" s="23" t="s">
        <v>465</v>
      </c>
      <c r="C47" s="23"/>
      <c r="D47" s="24"/>
      <c r="E47" s="1"/>
      <c r="F47" s="1"/>
    </row>
    <row r="48" customFormat="false" ht="12.75" hidden="false" customHeight="false" outlineLevel="0" collapsed="false">
      <c r="A48" s="22"/>
      <c r="B48" s="1"/>
      <c r="C48" s="1" t="s">
        <v>466</v>
      </c>
      <c r="D48" s="24"/>
      <c r="E48" s="1"/>
      <c r="F48" s="1"/>
    </row>
    <row r="49" customFormat="false" ht="12.75" hidden="false" customHeight="false" outlineLevel="0" collapsed="false">
      <c r="A49" s="22"/>
      <c r="B49" s="1" t="s">
        <v>467</v>
      </c>
      <c r="C49" s="1"/>
      <c r="D49" s="24"/>
      <c r="E49" s="1"/>
      <c r="F49" s="1"/>
    </row>
    <row r="50" customFormat="false" ht="12.75" hidden="false" customHeight="false" outlineLevel="0" collapsed="false">
      <c r="A50" s="22"/>
      <c r="B50" s="1" t="s">
        <v>468</v>
      </c>
      <c r="C50" s="1"/>
      <c r="D50" s="24"/>
      <c r="E50" s="1"/>
      <c r="F50" s="1"/>
    </row>
    <row r="51" customFormat="false" ht="12.75" hidden="false" customHeight="false" outlineLevel="0" collapsed="false">
      <c r="A51" s="22"/>
      <c r="B51" s="1" t="s">
        <v>469</v>
      </c>
      <c r="C51" s="23"/>
      <c r="D51" s="24"/>
      <c r="E51" s="1"/>
      <c r="F51" s="1"/>
    </row>
    <row r="52" customFormat="false" ht="12.75" hidden="false" customHeight="false" outlineLevel="0" collapsed="false">
      <c r="A52" s="22"/>
      <c r="B52" s="23"/>
      <c r="C52" s="1" t="s">
        <v>470</v>
      </c>
      <c r="D52" s="24"/>
      <c r="E52" s="1"/>
      <c r="F52" s="1"/>
    </row>
    <row r="53" customFormat="false" ht="12.75" hidden="false" customHeight="false" outlineLevel="0" collapsed="false">
      <c r="A53" s="22"/>
      <c r="B53" s="23"/>
      <c r="C53" s="23" t="s">
        <v>471</v>
      </c>
      <c r="D53" s="24"/>
      <c r="E53" s="1"/>
      <c r="F53" s="1"/>
    </row>
    <row r="54" customFormat="false" ht="12.75" hidden="false" customHeight="false" outlineLevel="0" collapsed="false">
      <c r="A54" s="223"/>
      <c r="B54" s="225"/>
      <c r="C54" s="225" t="s">
        <v>472</v>
      </c>
      <c r="D54" s="226"/>
      <c r="E54" s="227"/>
      <c r="F54" s="227"/>
    </row>
    <row r="55" customFormat="false" ht="12.75" hidden="false" customHeight="false" outlineLevel="0" collapsed="false">
      <c r="A55" s="175"/>
      <c r="B55" s="1"/>
      <c r="C55" s="1" t="s">
        <v>473</v>
      </c>
      <c r="D55" s="178"/>
    </row>
    <row r="56" customFormat="false" ht="12.75" hidden="false" customHeight="false" outlineLevel="0" collapsed="false">
      <c r="A56" s="175"/>
      <c r="B56" s="1" t="s">
        <v>474</v>
      </c>
      <c r="C56" s="1"/>
      <c r="D56" s="178"/>
    </row>
    <row r="57" customFormat="false" ht="12.75" hidden="false" customHeight="false" outlineLevel="0" collapsed="false">
      <c r="A57" s="175"/>
      <c r="B57" s="1"/>
      <c r="C57" s="1"/>
      <c r="D57" s="178"/>
    </row>
    <row r="58" customFormat="false" ht="12.75" hidden="false" customHeight="false" outlineLevel="0" collapsed="false">
      <c r="A58" s="175"/>
      <c r="B58" s="1"/>
      <c r="C58" s="1"/>
      <c r="D58" s="178"/>
    </row>
    <row r="59" customFormat="false" ht="12.75" hidden="false" customHeight="false" outlineLevel="0" collapsed="false">
      <c r="A59" s="175"/>
      <c r="B59" s="1"/>
      <c r="C59" s="1" t="s">
        <v>475</v>
      </c>
      <c r="D59" s="363" t="n">
        <v>1</v>
      </c>
    </row>
    <row r="60" customFormat="false" ht="12.75" hidden="false" customHeight="false" outlineLevel="0" collapsed="false">
      <c r="A60" s="364"/>
      <c r="B60" s="365"/>
      <c r="C60" s="365" t="s">
        <v>476</v>
      </c>
      <c r="D60" s="366"/>
    </row>
  </sheetData>
  <mergeCells count="1">
    <mergeCell ref="A2:D2"/>
  </mergeCells>
  <printOptions headings="false" gridLines="false" gridLinesSet="true" horizontalCentered="false" verticalCentered="false"/>
  <pageMargins left="0.429861111111111" right="0.140277777777778" top="0.1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09:35:05Z</dcterms:created>
  <dc:creator/>
  <dc:description/>
  <dc:language>en-US</dc:language>
  <cp:lastModifiedBy>rezart</cp:lastModifiedBy>
  <cp:lastPrinted>2011-03-31T09:36:28Z</cp:lastPrinted>
  <dcterms:modified xsi:type="dcterms:W3CDTF">2013-05-23T08:3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