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op." sheetId="1" state="visible" r:id="rId2"/>
    <sheet name="Aktivi" sheetId="2" state="visible" r:id="rId3"/>
    <sheet name="Pasivi" sheetId="3" state="visible" r:id="rId4"/>
    <sheet name="Pash" sheetId="4" state="visible" r:id="rId5"/>
    <sheet name="Fluksi" sheetId="5" state="visible" r:id="rId6"/>
    <sheet name="Kapitalet" sheetId="6" state="visible" r:id="rId7"/>
    <sheet name="Shenime fq.1" sheetId="7" state="visible" r:id="rId8"/>
    <sheet name="Shenime fq.2 &amp;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0">
  <si>
    <t xml:space="preserve">Emertimi dhe Forma ligjore</t>
  </si>
  <si>
    <t xml:space="preserve">"WVP" "Ndermjetesim ne Sigurime"  Sh.A</t>
  </si>
  <si>
    <t xml:space="preserve">NIPT -i</t>
  </si>
  <si>
    <t xml:space="preserve">K62324003M</t>
  </si>
  <si>
    <t xml:space="preserve">Adresa e Selise</t>
  </si>
  <si>
    <t xml:space="preserve">Rruga Sami Frasheri Pall, Vortek</t>
  </si>
  <si>
    <t xml:space="preserve">Tirane</t>
  </si>
  <si>
    <t xml:space="preserve">Data e krijimit</t>
  </si>
  <si>
    <t xml:space="preserve">31.03.2008</t>
  </si>
  <si>
    <t xml:space="preserve">Veprimtaria  Kryesore</t>
  </si>
  <si>
    <t xml:space="preserve">Sherbim  Ndermjetesmi ne produkte</t>
  </si>
  <si>
    <t xml:space="preserve"> te sigurimit.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Për periudhen e mbyllur </t>
  </si>
  <si>
    <t xml:space="preserve">më 31 Dhjetor 2015</t>
  </si>
  <si>
    <t xml:space="preserve">Pasqyra Financiare jane :</t>
  </si>
  <si>
    <t xml:space="preserve">Individuale</t>
  </si>
  <si>
    <t xml:space="preserve">Pasqyra Financiare jane te shprehura ne</t>
  </si>
  <si>
    <t xml:space="preserve">Leke</t>
  </si>
  <si>
    <t xml:space="preserve">Pasqyra Financiare jane te rumbullakosura ne</t>
  </si>
  <si>
    <t xml:space="preserve">1 (nje)  Leke</t>
  </si>
  <si>
    <t xml:space="preserve">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Data  e  mbylljes se Pasqyrave Financiare</t>
  </si>
  <si>
    <t xml:space="preserve">20.03.2016</t>
  </si>
  <si>
    <t xml:space="preserve">Rritja </t>
  </si>
  <si>
    <t xml:space="preserve">Pasqyra e Pozicionit Financiar  me date 31 Dhjetor 2015</t>
  </si>
  <si>
    <t xml:space="preserve">Nr</t>
  </si>
  <si>
    <t xml:space="preserve">A   K   T   I   V   E   T</t>
  </si>
  <si>
    <t xml:space="preserve">31 Dhjetor 2015</t>
  </si>
  <si>
    <t xml:space="preserve">31 Dhjetor 2014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 punonjesve </t>
  </si>
  <si>
    <t xml:space="preserve">Të pagueshme ndaj  sigurimeve shoqerore dhe shendetsore</t>
  </si>
  <si>
    <t xml:space="preserve">Të pagueshme ndaj  detyrimeve tatimore </t>
  </si>
  <si>
    <t xml:space="preserve">Të tjera të pagueshm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per pensione</t>
  </si>
  <si>
    <t xml:space="preserve">Provizione te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 per vitin e mbyllur me 31.12.2015</t>
  </si>
  <si>
    <t xml:space="preserve">(Pasqyra e të ardhurave dhe shpenzimeve)</t>
  </si>
  <si>
    <t xml:space="preserve">(Shpenzimet e shfrytëzimit të klasifikuara sipas natyrës)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Të ardhura nga kurset e kembimimit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nga kurset e kembimit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 per periudhen e mbyllur me 31 Dhjetor 2015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 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 2014</t>
  </si>
  <si>
    <t xml:space="preserve">Fitimi / Humbja e vitit</t>
  </si>
  <si>
    <t xml:space="preserve">Të ardhura të tjera gjithëpërfshirëse:</t>
  </si>
  <si>
    <t xml:space="preserve">Totali i të ardhura gjithëpërfshirëse për vitin  2014</t>
  </si>
  <si>
    <t xml:space="preserve">Transaksionet me pronarët e njësisë ekonomike të njohura direkt në kapital:</t>
  </si>
  <si>
    <t xml:space="preserve">Emetimi i kapitalit të nënshkruar</t>
  </si>
  <si>
    <t xml:space="preserve">Transferimi i fitimeve te vitit  ne Rezerva  / Fitime te pashpendara</t>
  </si>
  <si>
    <t xml:space="preserve">Totali i transaksioneve me pronarët e njësisë ekonomike</t>
  </si>
  <si>
    <t xml:space="preserve">Pozicioni financiar i rideklaruar më 31 dhjetor 2014</t>
  </si>
  <si>
    <t xml:space="preserve">Pozicioni financiar i rideklaruar më 1 janar 2015</t>
  </si>
  <si>
    <t xml:space="preserve">Totali i të ardhura gjithëpërfshirëse për vitin 2015</t>
  </si>
  <si>
    <t xml:space="preserve">Të ardhura totale gjithëpërfshirëse për vitin 2015</t>
  </si>
  <si>
    <t xml:space="preserve">Pozicioni financiar më 31 dhjetor 2015</t>
  </si>
  <si>
    <t xml:space="preserve">"WVP" " Ndermjetesim ne Sigurime" SH.A</t>
  </si>
  <si>
    <t xml:space="preserve">S H E N I M E T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</t>
  </si>
  <si>
    <t xml:space="preserve">               a) Informacion i përgjithsëm</t>
  </si>
  <si>
    <t xml:space="preserve">               b)Shënimet qe shpjegojnë zërat e ndryshëm të pasqyrave financiare</t>
  </si>
  <si>
    <t xml:space="preserve">               c)Shënime te tjera shpjeguese</t>
  </si>
  <si>
    <t xml:space="preserve">a)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aqe 1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Euro</t>
  </si>
  <si>
    <t xml:space="preserve">Depozite ne SGAlbania</t>
  </si>
  <si>
    <t xml:space="preserve">E M E R T I M I</t>
  </si>
  <si>
    <t xml:space="preserve">Arka ne Leke</t>
  </si>
  <si>
    <t xml:space="preserve">Arka ne Euro</t>
  </si>
  <si>
    <t xml:space="preserve">&gt;</t>
  </si>
  <si>
    <t xml:space="preserve">Kliente per mallra,produkte e sherbime</t>
  </si>
  <si>
    <t xml:space="preserve">   Fatura gjithsej</t>
  </si>
  <si>
    <t xml:space="preserve">Klienti -  SIGAL LIFE  UNIQA GROUP AUSTRIA SH.A</t>
  </si>
  <si>
    <t xml:space="preserve">Debitore,Kreditore te tjere</t>
  </si>
  <si>
    <t xml:space="preserve">( Paradhenie personeli ) </t>
  </si>
  <si>
    <t xml:space="preserve">Kerkesa  per Tatim Fitimin</t>
  </si>
  <si>
    <t xml:space="preserve">( Tatim fitimi paguar me teper )</t>
  </si>
  <si>
    <t xml:space="preserve">Emertimi</t>
  </si>
  <si>
    <t xml:space="preserve">Gjendje</t>
  </si>
  <si>
    <t xml:space="preserve">Shtesa</t>
  </si>
  <si>
    <t xml:space="preserve">Pakesime</t>
  </si>
  <si>
    <t xml:space="preserve">Pajisje zyre dhe Informatike</t>
  </si>
  <si>
    <t xml:space="preserve">Amortizimi Akumuluar</t>
  </si>
  <si>
    <t xml:space="preserve">Vlera neto</t>
  </si>
  <si>
    <t xml:space="preserve">Detyrime per Sigurime Shoq.Shend.</t>
  </si>
  <si>
    <t xml:space="preserve">( Sigurimet e muajit  Dhjetor-2014 )</t>
  </si>
  <si>
    <t xml:space="preserve">Detyrime tatimore per Tatim ne Burim</t>
  </si>
  <si>
    <t xml:space="preserve">( Tatim ne Burim  - per muajin Dhjetor - 2015)</t>
  </si>
  <si>
    <t xml:space="preserve">Detyrime tatimore per TAP-in</t>
  </si>
  <si>
    <t xml:space="preserve">( TAP - per muajin Dhjetor - 2015)</t>
  </si>
  <si>
    <t xml:space="preserve">Detyrime ndaj Furnitoreve per Sherbime</t>
  </si>
  <si>
    <t xml:space="preserve">(Detyrime ndaj ndermjetesve )</t>
  </si>
  <si>
    <t xml:space="preserve">Tvsh per tu  paguar :</t>
  </si>
  <si>
    <t xml:space="preserve">(Tvsh e muajit Dhjetor  2015)</t>
  </si>
  <si>
    <t xml:space="preserve">Personeli </t>
  </si>
  <si>
    <t xml:space="preserve">(Pagat e muajit Dhjetor- 2015 dhe dieta per tu paguar )</t>
  </si>
  <si>
    <t xml:space="preserve">faqe 2</t>
  </si>
  <si>
    <t xml:space="preserve">Te ardhurat</t>
  </si>
  <si>
    <t xml:space="preserve">Te ardhurat nga ndermjetesimi</t>
  </si>
  <si>
    <t xml:space="preserve">( Te ardhura nga ndermjetesimi ne Sigurime ) </t>
  </si>
  <si>
    <t xml:space="preserve">Te ardhura nga Interesat e Depozitave</t>
  </si>
  <si>
    <t xml:space="preserve">Shpenzimet</t>
  </si>
  <si>
    <t xml:space="preserve">Paga dhe Sig. Shoq dhe Shendetesore</t>
  </si>
  <si>
    <t xml:space="preserve">Amortizimi </t>
  </si>
  <si>
    <t xml:space="preserve">Sherbime nga ndermjetesit</t>
  </si>
  <si>
    <t xml:space="preserve">Qera</t>
  </si>
  <si>
    <t xml:space="preserve">Transferime, udhetime dieta</t>
  </si>
  <si>
    <t xml:space="preserve">Shpenzime te Tjera Administative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e njesise Ekonomike</t>
  </si>
  <si>
    <t xml:space="preserve">( Ardian Kelmendi  )</t>
  </si>
  <si>
    <t xml:space="preserve">Administrator</t>
  </si>
  <si>
    <t xml:space="preserve">Financiere</t>
  </si>
  <si>
    <t xml:space="preserve">Mimoza  Reme</t>
  </si>
  <si>
    <t xml:space="preserve">faq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_-* #,##0_L_e_k_-;\-* #,##0_L_e_k_-;_-* \-??_L_e_k_-;_-@_-"/>
    <numFmt numFmtId="169" formatCode="#,##0"/>
    <numFmt numFmtId="170" formatCode="0"/>
    <numFmt numFmtId="171" formatCode="#,##0.00000_ ;\-#,##0.000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26"/>
      <name val="Tahoma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b val="true"/>
      <u val="single"/>
      <sz val="8"/>
      <name val="Tahoma"/>
      <family val="2"/>
    </font>
    <font>
      <b val="true"/>
      <u val="single"/>
      <sz val="12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i val="true"/>
      <sz val="8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5:K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6" activeCellId="0" sqref="J10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4" min="2" style="1" width="9.85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false" hidden="false" outlineLevel="0" max="257" min="7" style="1" width="9.85"/>
  </cols>
  <sheetData>
    <row r="5" customFormat="false" ht="6.75" hidden="false" customHeight="true" outlineLevel="0" collapsed="false"/>
    <row r="6" customFormat="false" ht="13.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</row>
    <row r="7" s="5" customFormat="true" ht="23.25" hidden="false" customHeight="true" outlineLevel="0" collapsed="false">
      <c r="B7" s="6"/>
      <c r="C7" s="7" t="s">
        <v>0</v>
      </c>
      <c r="D7" s="7"/>
      <c r="E7" s="7"/>
      <c r="F7" s="8" t="s">
        <v>1</v>
      </c>
      <c r="G7" s="9"/>
      <c r="H7" s="10"/>
      <c r="I7" s="11"/>
      <c r="J7" s="12"/>
      <c r="K7" s="13"/>
    </row>
    <row r="8" s="5" customFormat="true" ht="23.25" hidden="false" customHeight="true" outlineLevel="0" collapsed="false">
      <c r="B8" s="6"/>
      <c r="C8" s="7" t="s">
        <v>2</v>
      </c>
      <c r="D8" s="7"/>
      <c r="E8" s="7"/>
      <c r="F8" s="14" t="s">
        <v>3</v>
      </c>
      <c r="G8" s="14"/>
      <c r="H8" s="15"/>
      <c r="I8" s="16"/>
      <c r="J8" s="16"/>
      <c r="K8" s="17"/>
    </row>
    <row r="9" s="5" customFormat="true" ht="23.25" hidden="false" customHeight="true" outlineLevel="0" collapsed="false">
      <c r="B9" s="6"/>
      <c r="C9" s="7" t="s">
        <v>4</v>
      </c>
      <c r="D9" s="7"/>
      <c r="E9" s="7"/>
      <c r="F9" s="18" t="s">
        <v>5</v>
      </c>
      <c r="G9" s="18"/>
      <c r="H9" s="18"/>
      <c r="I9" s="18"/>
      <c r="J9" s="19"/>
      <c r="K9" s="17"/>
    </row>
    <row r="10" s="5" customFormat="true" ht="23.25" hidden="false" customHeight="true" outlineLevel="0" collapsed="false">
      <c r="B10" s="6"/>
      <c r="C10" s="7"/>
      <c r="D10" s="7"/>
      <c r="E10" s="7"/>
      <c r="F10" s="20" t="s">
        <v>6</v>
      </c>
      <c r="G10" s="20"/>
      <c r="H10" s="19"/>
      <c r="I10" s="19"/>
      <c r="J10" s="19"/>
      <c r="K10" s="17"/>
    </row>
    <row r="11" s="5" customFormat="true" ht="23.25" hidden="false" customHeight="true" outlineLevel="0" collapsed="false">
      <c r="B11" s="6"/>
      <c r="C11" s="7" t="s">
        <v>7</v>
      </c>
      <c r="D11" s="7"/>
      <c r="E11" s="7"/>
      <c r="F11" s="14" t="s">
        <v>8</v>
      </c>
      <c r="G11" s="14"/>
      <c r="H11" s="19"/>
      <c r="J11" s="19"/>
      <c r="K11" s="17"/>
    </row>
    <row r="12" s="5" customFormat="true" ht="23.25" hidden="false" customHeight="true" outlineLevel="0" collapsed="false">
      <c r="B12" s="6"/>
      <c r="C12" s="7"/>
      <c r="D12" s="7"/>
      <c r="E12" s="7"/>
      <c r="F12" s="19"/>
      <c r="G12" s="19"/>
      <c r="H12" s="19"/>
      <c r="I12" s="19"/>
      <c r="J12" s="19"/>
      <c r="K12" s="17"/>
    </row>
    <row r="13" s="5" customFormat="true" ht="23.25" hidden="false" customHeight="true" outlineLevel="0" collapsed="false">
      <c r="B13" s="6"/>
      <c r="C13" s="7" t="s">
        <v>9</v>
      </c>
      <c r="D13" s="7"/>
      <c r="E13" s="7"/>
      <c r="F13" s="21" t="s">
        <v>10</v>
      </c>
      <c r="G13" s="21"/>
      <c r="H13" s="21"/>
      <c r="I13" s="21"/>
      <c r="J13" s="19"/>
      <c r="K13" s="17"/>
    </row>
    <row r="14" customFormat="false" ht="23.25" hidden="false" customHeight="true" outlineLevel="0" collapsed="false">
      <c r="B14" s="22"/>
      <c r="C14" s="23"/>
      <c r="D14" s="23"/>
      <c r="E14" s="23"/>
      <c r="F14" s="20" t="s">
        <v>11</v>
      </c>
      <c r="G14" s="24"/>
      <c r="H14" s="23"/>
      <c r="I14" s="23"/>
      <c r="J14" s="19"/>
      <c r="K14" s="25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5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5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5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5"/>
    </row>
    <row r="19" customFormat="false" ht="32.25" hidden="false" customHeight="false" outlineLevel="0" collapsed="false">
      <c r="B19" s="26" t="s">
        <v>12</v>
      </c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32.2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B21" s="22"/>
      <c r="C21" s="30" t="s">
        <v>13</v>
      </c>
      <c r="D21" s="30"/>
      <c r="E21" s="30"/>
      <c r="F21" s="30"/>
      <c r="G21" s="30"/>
      <c r="H21" s="30"/>
      <c r="I21" s="30"/>
      <c r="J21" s="30"/>
      <c r="K21" s="25"/>
    </row>
    <row r="22" customFormat="false" ht="12.75" hidden="false" customHeight="false" outlineLevel="0" collapsed="false">
      <c r="B22" s="22"/>
      <c r="C22" s="30" t="s">
        <v>14</v>
      </c>
      <c r="D22" s="30"/>
      <c r="E22" s="30"/>
      <c r="F22" s="30"/>
      <c r="G22" s="30"/>
      <c r="H22" s="30"/>
      <c r="I22" s="30"/>
      <c r="J22" s="30"/>
      <c r="K22" s="25"/>
    </row>
    <row r="23" customFormat="fals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5"/>
    </row>
    <row r="24" customFormat="fals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5"/>
    </row>
    <row r="25" customFormat="false" ht="32.25" hidden="false" customHeight="false" outlineLevel="0" collapsed="false">
      <c r="B25" s="22"/>
      <c r="C25" s="23"/>
      <c r="D25" s="23"/>
      <c r="E25" s="23"/>
      <c r="F25" s="28" t="s">
        <v>15</v>
      </c>
      <c r="G25" s="23"/>
      <c r="H25" s="23"/>
      <c r="I25" s="23"/>
      <c r="J25" s="23"/>
      <c r="K25" s="25"/>
    </row>
    <row r="26" customFormat="fals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5"/>
    </row>
    <row r="27" customFormat="false" ht="32.25" hidden="false" customHeight="false" outlineLevel="0" collapsed="false">
      <c r="B27" s="22"/>
      <c r="C27" s="23"/>
      <c r="D27" s="23"/>
      <c r="E27" s="23"/>
      <c r="F27" s="28" t="s">
        <v>16</v>
      </c>
      <c r="G27" s="23"/>
      <c r="H27" s="23"/>
      <c r="I27" s="23"/>
      <c r="J27" s="23"/>
      <c r="K27" s="25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5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5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5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5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5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5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5"/>
    </row>
    <row r="35" customFormat="false" ht="9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5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5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5"/>
    </row>
    <row r="38" s="5" customFormat="true" ht="12.95" hidden="false" customHeight="true" outlineLevel="0" collapsed="false">
      <c r="B38" s="6"/>
      <c r="C38" s="31" t="s">
        <v>17</v>
      </c>
      <c r="D38" s="31"/>
      <c r="E38" s="31"/>
      <c r="F38" s="31"/>
      <c r="G38" s="31"/>
      <c r="H38" s="32" t="s">
        <v>18</v>
      </c>
      <c r="I38" s="32"/>
      <c r="J38" s="31"/>
      <c r="K38" s="33"/>
    </row>
    <row r="39" s="5" customFormat="true" ht="12.95" hidden="false" customHeight="true" outlineLevel="0" collapsed="false">
      <c r="B39" s="6"/>
      <c r="C39" s="31" t="s">
        <v>19</v>
      </c>
      <c r="D39" s="31"/>
      <c r="E39" s="31"/>
      <c r="F39" s="31"/>
      <c r="G39" s="31"/>
      <c r="H39" s="34" t="s">
        <v>20</v>
      </c>
      <c r="I39" s="34"/>
      <c r="J39" s="31"/>
      <c r="K39" s="33"/>
    </row>
    <row r="40" s="5" customFormat="true" ht="12.95" hidden="false" customHeight="true" outlineLevel="0" collapsed="false">
      <c r="B40" s="6"/>
      <c r="C40" s="31" t="s">
        <v>21</v>
      </c>
      <c r="D40" s="35"/>
      <c r="E40" s="35"/>
      <c r="F40" s="35"/>
      <c r="G40" s="35"/>
      <c r="H40" s="34" t="s">
        <v>22</v>
      </c>
      <c r="I40" s="34"/>
      <c r="J40" s="31"/>
      <c r="K40" s="33"/>
    </row>
    <row r="41" s="36" customFormat="true" ht="12.75" hidden="false" customHeight="false" outlineLevel="0" collapsed="false">
      <c r="B41" s="37"/>
      <c r="C41" s="31"/>
      <c r="D41" s="35"/>
      <c r="E41" s="35"/>
      <c r="F41" s="35"/>
      <c r="G41" s="35"/>
      <c r="H41" s="35"/>
      <c r="I41" s="35"/>
      <c r="J41" s="35"/>
      <c r="K41" s="38"/>
    </row>
    <row r="42" s="39" customFormat="true" ht="12.95" hidden="false" customHeight="true" outlineLevel="0" collapsed="false">
      <c r="B42" s="40"/>
      <c r="C42" s="31" t="s">
        <v>23</v>
      </c>
      <c r="D42" s="31"/>
      <c r="E42" s="31"/>
      <c r="F42" s="31"/>
      <c r="G42" s="41" t="s">
        <v>24</v>
      </c>
      <c r="H42" s="42" t="s">
        <v>25</v>
      </c>
      <c r="I42" s="42"/>
      <c r="J42" s="19"/>
      <c r="K42" s="17"/>
    </row>
    <row r="43" s="39" customFormat="true" ht="12.95" hidden="false" customHeight="true" outlineLevel="0" collapsed="false">
      <c r="B43" s="40"/>
      <c r="C43" s="31"/>
      <c r="D43" s="31"/>
      <c r="E43" s="31"/>
      <c r="F43" s="31"/>
      <c r="G43" s="41" t="s">
        <v>26</v>
      </c>
      <c r="H43" s="43" t="s">
        <v>27</v>
      </c>
      <c r="I43" s="43"/>
      <c r="J43" s="19"/>
      <c r="K43" s="17"/>
    </row>
    <row r="44" s="39" customFormat="true" ht="7.5" hidden="false" customHeight="true" outlineLevel="0" collapsed="false">
      <c r="B44" s="40"/>
      <c r="C44" s="31"/>
      <c r="D44" s="31"/>
      <c r="E44" s="31"/>
      <c r="F44" s="31"/>
      <c r="G44" s="41"/>
      <c r="H44" s="41"/>
      <c r="I44" s="41"/>
      <c r="J44" s="19"/>
      <c r="K44" s="17"/>
    </row>
    <row r="45" s="39" customFormat="true" ht="12.95" hidden="false" customHeight="true" outlineLevel="0" collapsed="false">
      <c r="B45" s="40"/>
      <c r="C45" s="31" t="s">
        <v>28</v>
      </c>
      <c r="D45" s="31"/>
      <c r="E45" s="31"/>
      <c r="F45" s="41"/>
      <c r="G45" s="31"/>
      <c r="H45" s="32" t="s">
        <v>29</v>
      </c>
      <c r="I45" s="32"/>
      <c r="J45" s="19"/>
      <c r="K45" s="17"/>
    </row>
    <row r="46" s="36" customFormat="true" ht="22.5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6.75" hidden="false" customHeight="true" outlineLevel="0" collapsed="false"/>
    <row r="55" customFormat="false" ht="2.2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E57" s="1" t="n">
        <v>100</v>
      </c>
    </row>
    <row r="58" customFormat="false" ht="12.75" hidden="true" customHeight="false" outlineLevel="0" collapsed="false"/>
    <row r="59" customFormat="false" ht="11.25" hidden="false" customHeight="true" outlineLevel="0" collapsed="false"/>
    <row r="60" customFormat="false" ht="12.75" hidden="true" customHeight="false" outlineLevel="0" collapsed="false">
      <c r="E60" s="1" t="n">
        <v>122623</v>
      </c>
    </row>
    <row r="61" customFormat="false" ht="12.75" hidden="true" customHeight="false" outlineLevel="0" collapsed="false">
      <c r="E61" s="1" t="n">
        <v>82623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E64" s="47" t="n">
        <v>11398669.08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D67" s="48"/>
      <c r="E67" s="49" t="n">
        <v>10</v>
      </c>
      <c r="F67" s="49" t="n">
        <v>1000</v>
      </c>
      <c r="G67" s="49"/>
      <c r="H67" s="49" t="n">
        <v>10000</v>
      </c>
    </row>
    <row r="68" customFormat="false" ht="12.75" hidden="true" customHeight="false" outlineLevel="0" collapsed="false">
      <c r="D68" s="48"/>
      <c r="E68" s="49" t="n">
        <v>90</v>
      </c>
      <c r="F68" s="49" t="n">
        <v>1000</v>
      </c>
      <c r="G68" s="49"/>
      <c r="H68" s="49" t="n">
        <v>90000</v>
      </c>
    </row>
    <row r="69" customFormat="false" ht="12.75" hidden="true" customHeight="false" outlineLevel="0" collapsed="false">
      <c r="D69" s="48"/>
      <c r="E69" s="49" t="n">
        <v>100</v>
      </c>
      <c r="F69" s="49"/>
      <c r="G69" s="49"/>
      <c r="H69" s="49" t="n">
        <v>100000</v>
      </c>
    </row>
    <row r="70" customFormat="false" ht="12.75" hidden="true" customHeight="false" outlineLevel="0" collapsed="false">
      <c r="D70" s="48"/>
      <c r="E70" s="49"/>
      <c r="F70" s="49"/>
      <c r="G70" s="49"/>
      <c r="H70" s="49"/>
    </row>
    <row r="71" customFormat="false" ht="12.75" hidden="true" customHeight="false" outlineLevel="0" collapsed="false">
      <c r="D71" s="48"/>
      <c r="E71" s="49"/>
      <c r="F71" s="49"/>
      <c r="G71" s="49"/>
      <c r="H71" s="49"/>
    </row>
    <row r="72" customFormat="false" ht="12.75" hidden="true" customHeight="false" outlineLevel="0" collapsed="false">
      <c r="D72" s="48"/>
      <c r="E72" s="49"/>
      <c r="F72" s="49"/>
      <c r="G72" s="49"/>
      <c r="H72" s="49"/>
    </row>
    <row r="73" customFormat="false" ht="12.75" hidden="true" customHeight="false" outlineLevel="0" collapsed="false">
      <c r="D73" s="48"/>
      <c r="E73" s="49" t="n">
        <v>1100</v>
      </c>
      <c r="F73" s="49" t="n">
        <v>1000</v>
      </c>
      <c r="G73" s="49"/>
      <c r="H73" s="49" t="n">
        <v>1100000</v>
      </c>
    </row>
    <row r="74" customFormat="false" ht="12.75" hidden="true" customHeight="false" outlineLevel="0" collapsed="false">
      <c r="D74" s="48"/>
      <c r="E74" s="49" t="n">
        <v>9900</v>
      </c>
      <c r="F74" s="49" t="n">
        <v>1000</v>
      </c>
      <c r="G74" s="49"/>
      <c r="H74" s="49" t="n">
        <v>9900000</v>
      </c>
    </row>
    <row r="75" customFormat="false" ht="12.75" hidden="true" customHeight="false" outlineLevel="0" collapsed="false">
      <c r="D75" s="48"/>
      <c r="E75" s="49" t="n">
        <v>11000</v>
      </c>
      <c r="F75" s="49" t="n">
        <v>2000</v>
      </c>
      <c r="G75" s="49"/>
      <c r="H75" s="49" t="n">
        <v>11000000</v>
      </c>
    </row>
    <row r="76" customFormat="false" ht="12.75" hidden="true" customHeight="false" outlineLevel="0" collapsed="false">
      <c r="D76" s="48" t="s">
        <v>30</v>
      </c>
      <c r="E76" s="49" t="n">
        <v>10900</v>
      </c>
      <c r="F76" s="49" t="n">
        <v>2000</v>
      </c>
      <c r="G76" s="49"/>
      <c r="H76" s="49" t="n">
        <v>10900000</v>
      </c>
    </row>
    <row r="77" customFormat="false" ht="12.75" hidden="true" customHeight="false" outlineLevel="0" collapsed="false">
      <c r="E77" s="47"/>
      <c r="G77" s="47"/>
    </row>
    <row r="78" customFormat="false" ht="12.75" hidden="true" customHeight="false" outlineLevel="0" collapsed="false">
      <c r="E78" s="47" t="n">
        <v>10900000</v>
      </c>
      <c r="G78" s="47"/>
      <c r="H78" s="47"/>
    </row>
    <row r="79" customFormat="false" ht="12.75" hidden="true" customHeight="false" outlineLevel="0" collapsed="false">
      <c r="E79" s="47"/>
      <c r="G79" s="47"/>
      <c r="H79" s="47" t="n">
        <v>16917094</v>
      </c>
    </row>
    <row r="80" customFormat="false" ht="12.75" hidden="true" customHeight="false" outlineLevel="0" collapsed="false">
      <c r="E80" s="47" t="n">
        <v>100000</v>
      </c>
      <c r="H80" s="47" t="n">
        <v>6017094</v>
      </c>
    </row>
    <row r="81" customFormat="false" ht="12.75" hidden="true" customHeight="false" outlineLevel="0" collapsed="false">
      <c r="E81" s="47" t="n">
        <v>11000000</v>
      </c>
      <c r="H81" s="47" t="n">
        <v>43602.1304347826</v>
      </c>
    </row>
    <row r="82" customFormat="false" ht="12.75" hidden="true" customHeight="false" outlineLevel="0" collapsed="false">
      <c r="H82" s="47"/>
    </row>
    <row r="83" customFormat="false" ht="12.75" hidden="true" customHeight="false" outlineLevel="0" collapsed="false">
      <c r="E83" s="47" t="n">
        <v>1100000</v>
      </c>
      <c r="H83" s="47"/>
    </row>
    <row r="84" customFormat="false" ht="12.75" hidden="true" customHeight="false" outlineLevel="0" collapsed="false"/>
    <row r="85" customFormat="false" ht="12.75" hidden="true" customHeight="false" outlineLevel="0" collapsed="false">
      <c r="E85" s="1" t="n">
        <v>1100</v>
      </c>
    </row>
    <row r="86" customFormat="false" ht="12.75" hidden="true" customHeight="false" outlineLevel="0" collapsed="false"/>
    <row r="87" customFormat="false" ht="12.75" hidden="true" customHeight="false" outlineLevel="0" collapsed="false">
      <c r="E87" s="1" t="n">
        <v>9900000</v>
      </c>
    </row>
    <row r="88" customFormat="false" ht="12.75" hidden="true" customHeight="false" outlineLevel="0" collapsed="false">
      <c r="E88" s="1" t="n">
        <v>9900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12">
    <mergeCell ref="F8:G8"/>
    <mergeCell ref="F9:I9"/>
    <mergeCell ref="F11:G11"/>
    <mergeCell ref="B19:K19"/>
    <mergeCell ref="C21:J21"/>
    <mergeCell ref="C22:J22"/>
    <mergeCell ref="H38:I38"/>
    <mergeCell ref="H39:I39"/>
    <mergeCell ref="H40:I40"/>
    <mergeCell ref="H42:I42"/>
    <mergeCell ref="H43:I43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3" min="2" style="51" width="3.7"/>
    <col collapsed="false" customWidth="true" hidden="false" outlineLevel="0" max="4" min="4" style="51" width="3.99"/>
    <col collapsed="false" customWidth="true" hidden="false" outlineLevel="0" max="5" min="5" style="50" width="58.99"/>
    <col collapsed="false" customWidth="true" hidden="false" outlineLevel="0" max="6" min="6" style="52" width="15.41"/>
    <col collapsed="false" customWidth="true" hidden="false" outlineLevel="0" max="7" min="7" style="52" width="14.99"/>
    <col collapsed="false" customWidth="true" hidden="false" outlineLevel="0" max="8" min="8" style="50" width="6.56"/>
    <col collapsed="false" customWidth="false" hidden="false" outlineLevel="0" max="257" min="9" style="50" width="9.14"/>
  </cols>
  <sheetData>
    <row r="1" s="53" customFormat="true" ht="22.5" hidden="false" customHeight="true" outlineLevel="0" collapsed="false">
      <c r="B1" s="54"/>
      <c r="C1" s="54"/>
      <c r="D1" s="54"/>
      <c r="E1" s="53" t="s">
        <v>1</v>
      </c>
      <c r="F1" s="55"/>
      <c r="G1" s="55"/>
    </row>
    <row r="2" s="56" customFormat="true" ht="9" hidden="false" customHeight="true" outlineLevel="0" collapsed="false">
      <c r="B2" s="57"/>
      <c r="C2" s="58"/>
      <c r="D2" s="58"/>
      <c r="E2" s="59"/>
      <c r="F2" s="60"/>
      <c r="G2" s="60"/>
    </row>
    <row r="3" s="56" customFormat="true" ht="18" hidden="false" customHeight="true" outlineLevel="0" collapsed="false">
      <c r="B3" s="61" t="s">
        <v>31</v>
      </c>
      <c r="C3" s="61"/>
      <c r="D3" s="61"/>
      <c r="E3" s="61"/>
      <c r="F3" s="61"/>
      <c r="G3" s="61"/>
    </row>
    <row r="4" customFormat="false" ht="6.75" hidden="false" customHeight="true" outlineLevel="0" collapsed="false"/>
    <row r="5" s="53" customFormat="true" ht="27" hidden="false" customHeight="true" outlineLevel="0" collapsed="false">
      <c r="B5" s="62" t="s">
        <v>32</v>
      </c>
      <c r="C5" s="63" t="s">
        <v>33</v>
      </c>
      <c r="D5" s="63"/>
      <c r="E5" s="63"/>
      <c r="F5" s="64" t="s">
        <v>34</v>
      </c>
      <c r="G5" s="64" t="s">
        <v>35</v>
      </c>
    </row>
    <row r="6" s="56" customFormat="true" ht="12.75" hidden="false" customHeight="true" outlineLevel="0" collapsed="false">
      <c r="B6" s="65"/>
      <c r="C6" s="66" t="s">
        <v>36</v>
      </c>
      <c r="D6" s="66"/>
      <c r="E6" s="66"/>
      <c r="F6" s="67"/>
      <c r="G6" s="67"/>
    </row>
    <row r="7" s="56" customFormat="true" ht="12.75" hidden="false" customHeight="true" outlineLevel="0" collapsed="false">
      <c r="B7" s="65"/>
      <c r="C7" s="68" t="s">
        <v>37</v>
      </c>
      <c r="D7" s="69" t="s">
        <v>38</v>
      </c>
      <c r="E7" s="70"/>
      <c r="F7" s="71" t="n">
        <v>21987906.8077</v>
      </c>
      <c r="G7" s="71" t="n">
        <v>23593346.89</v>
      </c>
    </row>
    <row r="8" s="56" customFormat="true" ht="12.75" hidden="false" customHeight="true" outlineLevel="0" collapsed="false">
      <c r="B8" s="65"/>
      <c r="C8" s="72"/>
      <c r="D8" s="73" t="n">
        <v>1</v>
      </c>
      <c r="E8" s="74" t="s">
        <v>39</v>
      </c>
      <c r="F8" s="67" t="n">
        <v>21962621.2477</v>
      </c>
      <c r="G8" s="67" t="n">
        <v>23589990.9</v>
      </c>
    </row>
    <row r="9" s="56" customFormat="true" ht="12.75" hidden="false" customHeight="true" outlineLevel="0" collapsed="false">
      <c r="B9" s="65"/>
      <c r="C9" s="72"/>
      <c r="D9" s="73" t="n">
        <v>2</v>
      </c>
      <c r="E9" s="74" t="s">
        <v>40</v>
      </c>
      <c r="F9" s="67" t="n">
        <v>25285.56</v>
      </c>
      <c r="G9" s="67" t="n">
        <v>3355.99000000953</v>
      </c>
    </row>
    <row r="10" s="56" customFormat="true" ht="12.75" hidden="false" customHeight="true" outlineLevel="0" collapsed="false">
      <c r="B10" s="65"/>
      <c r="C10" s="75" t="s">
        <v>37</v>
      </c>
      <c r="D10" s="76" t="s">
        <v>41</v>
      </c>
      <c r="E10" s="77"/>
      <c r="F10" s="78" t="n">
        <v>0</v>
      </c>
      <c r="G10" s="78" t="n">
        <v>0</v>
      </c>
    </row>
    <row r="11" s="56" customFormat="true" ht="12.75" hidden="false" customHeight="true" outlineLevel="0" collapsed="false">
      <c r="B11" s="65"/>
      <c r="C11" s="72"/>
      <c r="D11" s="73" t="n">
        <v>1</v>
      </c>
      <c r="E11" s="74" t="s">
        <v>42</v>
      </c>
      <c r="F11" s="67"/>
      <c r="G11" s="67" t="n">
        <v>0</v>
      </c>
    </row>
    <row r="12" s="56" customFormat="true" ht="12.75" hidden="false" customHeight="true" outlineLevel="0" collapsed="false">
      <c r="B12" s="65"/>
      <c r="C12" s="72"/>
      <c r="D12" s="73" t="n">
        <v>2</v>
      </c>
      <c r="E12" s="74" t="s">
        <v>43</v>
      </c>
      <c r="F12" s="67"/>
      <c r="G12" s="67" t="n">
        <v>0</v>
      </c>
    </row>
    <row r="13" s="56" customFormat="true" ht="12.75" hidden="false" customHeight="true" outlineLevel="0" collapsed="false">
      <c r="B13" s="65"/>
      <c r="C13" s="72"/>
      <c r="D13" s="73" t="n">
        <v>3</v>
      </c>
      <c r="E13" s="74" t="s">
        <v>44</v>
      </c>
      <c r="F13" s="67"/>
      <c r="G13" s="67" t="n">
        <v>0</v>
      </c>
    </row>
    <row r="14" s="56" customFormat="true" ht="12.75" hidden="false" customHeight="true" outlineLevel="0" collapsed="false">
      <c r="B14" s="65"/>
      <c r="C14" s="72"/>
      <c r="D14" s="73"/>
      <c r="E14" s="74"/>
      <c r="F14" s="67"/>
      <c r="G14" s="67"/>
    </row>
    <row r="15" s="56" customFormat="true" ht="12.75" hidden="false" customHeight="true" outlineLevel="0" collapsed="false">
      <c r="B15" s="65"/>
      <c r="C15" s="75" t="s">
        <v>37</v>
      </c>
      <c r="D15" s="76" t="s">
        <v>45</v>
      </c>
      <c r="E15" s="77"/>
      <c r="F15" s="79" t="n">
        <v>6074848.31275901</v>
      </c>
      <c r="G15" s="79" t="n">
        <v>9369281.43</v>
      </c>
    </row>
    <row r="16" s="56" customFormat="true" ht="12.75" hidden="false" customHeight="true" outlineLevel="0" collapsed="false">
      <c r="B16" s="65"/>
      <c r="C16" s="72"/>
      <c r="D16" s="73" t="n">
        <v>1</v>
      </c>
      <c r="E16" s="74" t="s">
        <v>46</v>
      </c>
      <c r="F16" s="67" t="n">
        <v>5893252.48409999</v>
      </c>
      <c r="G16" s="67" t="n">
        <v>9256609.84</v>
      </c>
    </row>
    <row r="17" s="56" customFormat="true" ht="12.75" hidden="false" customHeight="true" outlineLevel="0" collapsed="false">
      <c r="B17" s="65"/>
      <c r="C17" s="72"/>
      <c r="D17" s="73" t="n">
        <v>2</v>
      </c>
      <c r="E17" s="74" t="s">
        <v>47</v>
      </c>
      <c r="F17" s="67" t="n">
        <v>0</v>
      </c>
      <c r="G17" s="67" t="n">
        <v>0</v>
      </c>
    </row>
    <row r="18" s="56" customFormat="true" ht="12.75" hidden="false" customHeight="true" outlineLevel="0" collapsed="false">
      <c r="B18" s="65"/>
      <c r="C18" s="72"/>
      <c r="D18" s="73" t="n">
        <v>3</v>
      </c>
      <c r="E18" s="74" t="s">
        <v>48</v>
      </c>
      <c r="F18" s="67" t="n">
        <v>0</v>
      </c>
      <c r="G18" s="67" t="n">
        <v>0</v>
      </c>
    </row>
    <row r="19" s="56" customFormat="true" ht="12.75" hidden="false" customHeight="true" outlineLevel="0" collapsed="false">
      <c r="B19" s="65"/>
      <c r="C19" s="72"/>
      <c r="D19" s="73" t="n">
        <v>4</v>
      </c>
      <c r="E19" s="74" t="s">
        <v>49</v>
      </c>
      <c r="F19" s="67" t="n">
        <v>181595.82865902</v>
      </c>
      <c r="G19" s="67" t="n">
        <v>112671.59</v>
      </c>
    </row>
    <row r="20" s="56" customFormat="true" ht="12.75" hidden="false" customHeight="true" outlineLevel="0" collapsed="false">
      <c r="B20" s="65"/>
      <c r="C20" s="72"/>
      <c r="D20" s="73" t="n">
        <v>5</v>
      </c>
      <c r="E20" s="74" t="s">
        <v>50</v>
      </c>
      <c r="F20" s="67" t="n">
        <v>0</v>
      </c>
      <c r="G20" s="67" t="n">
        <v>0</v>
      </c>
    </row>
    <row r="21" s="56" customFormat="true" ht="12.75" hidden="false" customHeight="true" outlineLevel="0" collapsed="false">
      <c r="B21" s="65"/>
      <c r="C21" s="72"/>
      <c r="D21" s="73"/>
      <c r="E21" s="74"/>
      <c r="F21" s="67"/>
      <c r="G21" s="67"/>
    </row>
    <row r="22" s="56" customFormat="true" ht="12.75" hidden="false" customHeight="true" outlineLevel="0" collapsed="false">
      <c r="B22" s="65"/>
      <c r="C22" s="75" t="s">
        <v>37</v>
      </c>
      <c r="D22" s="76" t="s">
        <v>51</v>
      </c>
      <c r="E22" s="80"/>
      <c r="F22" s="78" t="n">
        <v>0</v>
      </c>
      <c r="G22" s="78" t="n">
        <v>0</v>
      </c>
    </row>
    <row r="23" s="56" customFormat="true" ht="12.75" hidden="false" customHeight="true" outlineLevel="0" collapsed="false">
      <c r="B23" s="65"/>
      <c r="C23" s="81"/>
      <c r="D23" s="73" t="n">
        <v>1</v>
      </c>
      <c r="E23" s="74" t="s">
        <v>52</v>
      </c>
      <c r="F23" s="67"/>
      <c r="G23" s="67"/>
    </row>
    <row r="24" s="56" customFormat="true" ht="12.75" hidden="false" customHeight="true" outlineLevel="0" collapsed="false">
      <c r="B24" s="65"/>
      <c r="C24" s="81"/>
      <c r="D24" s="73" t="n">
        <v>2</v>
      </c>
      <c r="E24" s="74" t="s">
        <v>53</v>
      </c>
      <c r="F24" s="67"/>
      <c r="G24" s="67"/>
    </row>
    <row r="25" s="56" customFormat="true" ht="12.75" hidden="false" customHeight="true" outlineLevel="0" collapsed="false">
      <c r="B25" s="65"/>
      <c r="C25" s="81"/>
      <c r="D25" s="73" t="n">
        <v>3</v>
      </c>
      <c r="E25" s="74" t="s">
        <v>54</v>
      </c>
      <c r="F25" s="67"/>
      <c r="G25" s="67"/>
    </row>
    <row r="26" s="56" customFormat="true" ht="12.75" hidden="false" customHeight="true" outlineLevel="0" collapsed="false">
      <c r="B26" s="65"/>
      <c r="C26" s="81"/>
      <c r="D26" s="73" t="n">
        <v>4</v>
      </c>
      <c r="E26" s="74" t="s">
        <v>55</v>
      </c>
      <c r="F26" s="67"/>
      <c r="G26" s="67"/>
    </row>
    <row r="27" s="56" customFormat="true" ht="12.75" hidden="false" customHeight="true" outlineLevel="0" collapsed="false">
      <c r="B27" s="65"/>
      <c r="C27" s="81"/>
      <c r="D27" s="73" t="n">
        <v>5</v>
      </c>
      <c r="E27" s="74" t="s">
        <v>56</v>
      </c>
      <c r="F27" s="67"/>
      <c r="G27" s="67"/>
    </row>
    <row r="28" s="56" customFormat="true" ht="12.75" hidden="false" customHeight="true" outlineLevel="0" collapsed="false">
      <c r="B28" s="65"/>
      <c r="C28" s="81"/>
      <c r="D28" s="73" t="n">
        <v>6</v>
      </c>
      <c r="E28" s="74" t="s">
        <v>57</v>
      </c>
      <c r="F28" s="67"/>
      <c r="G28" s="67"/>
    </row>
    <row r="29" s="56" customFormat="true" ht="12.75" hidden="false" customHeight="true" outlineLevel="0" collapsed="false">
      <c r="B29" s="65"/>
      <c r="C29" s="81"/>
      <c r="D29" s="73" t="n">
        <v>7</v>
      </c>
      <c r="E29" s="74" t="s">
        <v>58</v>
      </c>
      <c r="F29" s="67"/>
      <c r="G29" s="67"/>
    </row>
    <row r="30" s="56" customFormat="true" ht="12.75" hidden="false" customHeight="true" outlineLevel="0" collapsed="false">
      <c r="B30" s="65"/>
      <c r="C30" s="81"/>
      <c r="D30" s="73"/>
      <c r="E30" s="74"/>
      <c r="F30" s="67"/>
      <c r="G30" s="67"/>
    </row>
    <row r="31" s="56" customFormat="true" ht="12.75" hidden="false" customHeight="true" outlineLevel="0" collapsed="false">
      <c r="B31" s="65"/>
      <c r="C31" s="75" t="s">
        <v>37</v>
      </c>
      <c r="D31" s="76" t="s">
        <v>59</v>
      </c>
      <c r="E31" s="80"/>
      <c r="F31" s="79" t="n">
        <v>0</v>
      </c>
      <c r="G31" s="79" t="n">
        <v>0</v>
      </c>
    </row>
    <row r="32" s="56" customFormat="true" ht="12.75" hidden="false" customHeight="true" outlineLevel="0" collapsed="false">
      <c r="B32" s="65"/>
      <c r="C32" s="75" t="s">
        <v>37</v>
      </c>
      <c r="D32" s="76" t="s">
        <v>60</v>
      </c>
      <c r="E32" s="80"/>
      <c r="F32" s="79" t="n">
        <v>0</v>
      </c>
      <c r="G32" s="79" t="n">
        <v>0</v>
      </c>
    </row>
    <row r="33" s="56" customFormat="true" ht="12.75" hidden="false" customHeight="true" outlineLevel="0" collapsed="false">
      <c r="B33" s="82"/>
      <c r="C33" s="72"/>
      <c r="D33" s="83"/>
      <c r="E33" s="84"/>
      <c r="F33" s="67"/>
      <c r="G33" s="67"/>
    </row>
    <row r="34" s="56" customFormat="true" ht="12.75" hidden="false" customHeight="true" outlineLevel="0" collapsed="false">
      <c r="B34" s="85" t="s">
        <v>61</v>
      </c>
      <c r="C34" s="86" t="s">
        <v>62</v>
      </c>
      <c r="D34" s="86"/>
      <c r="E34" s="86"/>
      <c r="F34" s="79" t="n">
        <v>28062755.120459</v>
      </c>
      <c r="G34" s="79" t="n">
        <v>32962628.32</v>
      </c>
    </row>
    <row r="35" s="56" customFormat="true" ht="12.75" hidden="false" customHeight="true" outlineLevel="0" collapsed="false">
      <c r="B35" s="65"/>
      <c r="C35" s="66" t="s">
        <v>63</v>
      </c>
      <c r="D35" s="66"/>
      <c r="E35" s="66"/>
      <c r="F35" s="67"/>
      <c r="G35" s="67"/>
    </row>
    <row r="36" s="56" customFormat="true" ht="12.75" hidden="false" customHeight="true" outlineLevel="0" collapsed="false">
      <c r="B36" s="65"/>
      <c r="C36" s="75" t="s">
        <v>37</v>
      </c>
      <c r="D36" s="76" t="s">
        <v>64</v>
      </c>
      <c r="E36" s="80"/>
      <c r="F36" s="78" t="n">
        <v>0</v>
      </c>
      <c r="G36" s="79" t="n">
        <v>0</v>
      </c>
    </row>
    <row r="37" s="56" customFormat="true" ht="12.75" hidden="false" customHeight="true" outlineLevel="0" collapsed="false">
      <c r="B37" s="65"/>
      <c r="C37" s="81"/>
      <c r="D37" s="73" t="n">
        <v>1</v>
      </c>
      <c r="E37" s="74" t="s">
        <v>65</v>
      </c>
      <c r="F37" s="67" t="n">
        <v>0</v>
      </c>
      <c r="G37" s="67" t="n">
        <v>0</v>
      </c>
    </row>
    <row r="38" s="56" customFormat="true" ht="12.75" hidden="false" customHeight="true" outlineLevel="0" collapsed="false">
      <c r="B38" s="65"/>
      <c r="C38" s="81"/>
      <c r="D38" s="73" t="n">
        <v>2</v>
      </c>
      <c r="E38" s="74" t="s">
        <v>66</v>
      </c>
      <c r="F38" s="67" t="n">
        <v>0</v>
      </c>
      <c r="G38" s="67" t="n">
        <v>0</v>
      </c>
    </row>
    <row r="39" s="56" customFormat="true" ht="12.75" hidden="false" customHeight="true" outlineLevel="0" collapsed="false">
      <c r="B39" s="65"/>
      <c r="C39" s="81"/>
      <c r="D39" s="73" t="n">
        <v>3</v>
      </c>
      <c r="E39" s="87" t="s">
        <v>67</v>
      </c>
      <c r="F39" s="67" t="n">
        <v>0</v>
      </c>
      <c r="G39" s="67" t="n">
        <v>0</v>
      </c>
    </row>
    <row r="40" s="56" customFormat="true" ht="12.75" hidden="false" customHeight="true" outlineLevel="0" collapsed="false">
      <c r="B40" s="65"/>
      <c r="C40" s="81"/>
      <c r="D40" s="73" t="n">
        <v>4</v>
      </c>
      <c r="E40" s="88" t="s">
        <v>68</v>
      </c>
      <c r="F40" s="67" t="n">
        <v>0</v>
      </c>
      <c r="G40" s="67" t="n">
        <v>0</v>
      </c>
    </row>
    <row r="41" s="56" customFormat="true" ht="12.75" hidden="false" customHeight="true" outlineLevel="0" collapsed="false">
      <c r="B41" s="65"/>
      <c r="C41" s="81"/>
      <c r="D41" s="73" t="n">
        <v>5</v>
      </c>
      <c r="E41" s="74" t="s">
        <v>69</v>
      </c>
      <c r="F41" s="67" t="n">
        <v>0</v>
      </c>
      <c r="G41" s="67" t="n">
        <v>0</v>
      </c>
    </row>
    <row r="42" s="56" customFormat="true" ht="12.75" hidden="false" customHeight="true" outlineLevel="0" collapsed="false">
      <c r="B42" s="65"/>
      <c r="C42" s="81"/>
      <c r="D42" s="73" t="n">
        <v>6</v>
      </c>
      <c r="E42" s="74" t="s">
        <v>70</v>
      </c>
      <c r="F42" s="67" t="n">
        <v>0</v>
      </c>
      <c r="G42" s="67" t="n">
        <v>0</v>
      </c>
    </row>
    <row r="43" s="56" customFormat="true" ht="12.75" hidden="false" customHeight="true" outlineLevel="0" collapsed="false">
      <c r="B43" s="65"/>
      <c r="C43" s="81"/>
      <c r="D43" s="73"/>
      <c r="E43" s="84"/>
      <c r="F43" s="67"/>
      <c r="G43" s="67"/>
    </row>
    <row r="44" s="56" customFormat="true" ht="12.75" hidden="false" customHeight="true" outlineLevel="0" collapsed="false">
      <c r="B44" s="65"/>
      <c r="C44" s="75" t="s">
        <v>37</v>
      </c>
      <c r="D44" s="76" t="s">
        <v>71</v>
      </c>
      <c r="E44" s="89"/>
      <c r="F44" s="79" t="n">
        <v>74867</v>
      </c>
      <c r="G44" s="79" t="n">
        <v>81684.36</v>
      </c>
    </row>
    <row r="45" s="56" customFormat="true" ht="12.75" hidden="false" customHeight="true" outlineLevel="0" collapsed="false">
      <c r="B45" s="65"/>
      <c r="C45" s="72"/>
      <c r="D45" s="73" t="n">
        <v>1</v>
      </c>
      <c r="E45" s="74" t="s">
        <v>72</v>
      </c>
      <c r="F45" s="67" t="n">
        <v>0</v>
      </c>
      <c r="G45" s="67" t="n">
        <v>0</v>
      </c>
    </row>
    <row r="46" s="56" customFormat="true" ht="12.75" hidden="false" customHeight="true" outlineLevel="0" collapsed="false">
      <c r="B46" s="65"/>
      <c r="C46" s="72"/>
      <c r="D46" s="73" t="n">
        <v>2</v>
      </c>
      <c r="E46" s="74" t="s">
        <v>73</v>
      </c>
      <c r="F46" s="67" t="n">
        <v>0</v>
      </c>
      <c r="G46" s="67"/>
    </row>
    <row r="47" s="56" customFormat="true" ht="12.75" hidden="false" customHeight="true" outlineLevel="0" collapsed="false">
      <c r="B47" s="65"/>
      <c r="C47" s="72"/>
      <c r="D47" s="73" t="n">
        <v>3</v>
      </c>
      <c r="E47" s="74" t="s">
        <v>74</v>
      </c>
      <c r="F47" s="67" t="n">
        <v>74867</v>
      </c>
      <c r="G47" s="67" t="n">
        <v>81684.36</v>
      </c>
    </row>
    <row r="48" s="56" customFormat="true" ht="12.75" hidden="false" customHeight="true" outlineLevel="0" collapsed="false">
      <c r="B48" s="65"/>
      <c r="C48" s="72"/>
      <c r="D48" s="73" t="n">
        <v>4</v>
      </c>
      <c r="E48" s="74" t="s">
        <v>75</v>
      </c>
      <c r="F48" s="67" t="n">
        <v>0</v>
      </c>
      <c r="G48" s="67"/>
    </row>
    <row r="49" s="56" customFormat="true" ht="12.75" hidden="false" customHeight="true" outlineLevel="0" collapsed="false">
      <c r="B49" s="65"/>
      <c r="C49" s="72"/>
      <c r="D49" s="73"/>
      <c r="E49" s="90"/>
      <c r="F49" s="67" t="n">
        <v>0</v>
      </c>
      <c r="G49" s="67"/>
    </row>
    <row r="50" s="56" customFormat="true" ht="12.75" hidden="false" customHeight="true" outlineLevel="0" collapsed="false">
      <c r="B50" s="65"/>
      <c r="C50" s="75" t="s">
        <v>37</v>
      </c>
      <c r="D50" s="76" t="s">
        <v>76</v>
      </c>
      <c r="E50" s="80"/>
      <c r="F50" s="78" t="n">
        <v>0</v>
      </c>
      <c r="G50" s="78"/>
    </row>
    <row r="51" s="56" customFormat="true" ht="12.75" hidden="false" customHeight="true" outlineLevel="0" collapsed="false">
      <c r="B51" s="65"/>
      <c r="C51" s="72"/>
      <c r="D51" s="83"/>
      <c r="E51" s="84"/>
      <c r="F51" s="67"/>
      <c r="G51" s="67"/>
    </row>
    <row r="52" s="56" customFormat="true" ht="12.75" hidden="false" customHeight="true" outlineLevel="0" collapsed="false">
      <c r="B52" s="65"/>
      <c r="C52" s="75" t="s">
        <v>37</v>
      </c>
      <c r="D52" s="76" t="s">
        <v>77</v>
      </c>
      <c r="E52" s="80"/>
      <c r="F52" s="78" t="n">
        <v>0</v>
      </c>
      <c r="G52" s="78"/>
    </row>
    <row r="53" s="56" customFormat="true" ht="12.75" hidden="false" customHeight="true" outlineLevel="0" collapsed="false">
      <c r="B53" s="65"/>
      <c r="C53" s="72"/>
      <c r="D53" s="73" t="n">
        <v>1</v>
      </c>
      <c r="E53" s="91" t="s">
        <v>78</v>
      </c>
      <c r="F53" s="67"/>
      <c r="G53" s="67"/>
    </row>
    <row r="54" s="56" customFormat="true" ht="12.75" hidden="false" customHeight="true" outlineLevel="0" collapsed="false">
      <c r="B54" s="65"/>
      <c r="C54" s="72"/>
      <c r="D54" s="73" t="n">
        <v>2</v>
      </c>
      <c r="E54" s="74" t="s">
        <v>79</v>
      </c>
      <c r="F54" s="67"/>
      <c r="G54" s="67"/>
    </row>
    <row r="55" s="56" customFormat="true" ht="12.75" hidden="false" customHeight="true" outlineLevel="0" collapsed="false">
      <c r="B55" s="65"/>
      <c r="C55" s="72"/>
      <c r="D55" s="73" t="n">
        <v>3</v>
      </c>
      <c r="E55" s="74" t="s">
        <v>80</v>
      </c>
      <c r="F55" s="67"/>
      <c r="G55" s="67"/>
    </row>
    <row r="56" s="56" customFormat="true" ht="12.75" hidden="false" customHeight="true" outlineLevel="0" collapsed="false">
      <c r="B56" s="65"/>
      <c r="C56" s="72"/>
      <c r="D56" s="73"/>
      <c r="E56" s="84"/>
      <c r="F56" s="67"/>
      <c r="G56" s="67"/>
    </row>
    <row r="57" s="56" customFormat="true" ht="12.75" hidden="false" customHeight="true" outlineLevel="0" collapsed="false">
      <c r="B57" s="65"/>
      <c r="C57" s="75" t="s">
        <v>37</v>
      </c>
      <c r="D57" s="76" t="s">
        <v>81</v>
      </c>
      <c r="E57" s="80"/>
      <c r="F57" s="78" t="n">
        <v>0</v>
      </c>
      <c r="G57" s="78"/>
    </row>
    <row r="58" s="56" customFormat="true" ht="12.75" hidden="false" customHeight="true" outlineLevel="0" collapsed="false">
      <c r="B58" s="65"/>
      <c r="C58" s="75" t="s">
        <v>37</v>
      </c>
      <c r="D58" s="76" t="s">
        <v>82</v>
      </c>
      <c r="E58" s="80"/>
      <c r="F58" s="78" t="n">
        <v>0</v>
      </c>
      <c r="G58" s="78"/>
    </row>
    <row r="59" s="56" customFormat="true" ht="12.75" hidden="false" customHeight="true" outlineLevel="0" collapsed="false">
      <c r="B59" s="65"/>
      <c r="C59" s="92"/>
      <c r="D59" s="92"/>
      <c r="E59" s="92"/>
      <c r="F59" s="67"/>
      <c r="G59" s="67"/>
    </row>
    <row r="60" s="56" customFormat="true" ht="12.75" hidden="false" customHeight="true" outlineLevel="0" collapsed="false">
      <c r="B60" s="86" t="s">
        <v>83</v>
      </c>
      <c r="C60" s="86" t="s">
        <v>84</v>
      </c>
      <c r="D60" s="86"/>
      <c r="E60" s="86"/>
      <c r="F60" s="79" t="n">
        <v>74867</v>
      </c>
      <c r="G60" s="79" t="n">
        <v>81684.36</v>
      </c>
    </row>
    <row r="61" s="93" customFormat="true" ht="24.75" hidden="false" customHeight="true" outlineLevel="0" collapsed="false">
      <c r="B61" s="94"/>
      <c r="C61" s="95" t="s">
        <v>85</v>
      </c>
      <c r="D61" s="95"/>
      <c r="E61" s="95"/>
      <c r="F61" s="96" t="n">
        <v>28137622.120459</v>
      </c>
      <c r="G61" s="96" t="n">
        <v>33044312.68</v>
      </c>
    </row>
    <row r="62" s="56" customFormat="true" ht="12.75" hidden="false" customHeight="false" outlineLevel="0" collapsed="false">
      <c r="B62" s="97"/>
      <c r="C62" s="97"/>
      <c r="D62" s="97"/>
      <c r="E62" s="97"/>
      <c r="F62" s="98"/>
      <c r="G62" s="98"/>
    </row>
    <row r="63" s="56" customFormat="true" ht="12.75" hidden="false" customHeight="false" outlineLevel="0" collapsed="false">
      <c r="B63" s="97"/>
      <c r="C63" s="97"/>
      <c r="D63" s="97"/>
      <c r="E63" s="97"/>
      <c r="F63" s="98" t="n">
        <v>0</v>
      </c>
      <c r="G63" s="98" t="n">
        <v>0</v>
      </c>
    </row>
    <row r="64" customFormat="false" ht="12.75" hidden="false" customHeight="false" outlineLevel="0" collapsed="false">
      <c r="H64" s="56"/>
    </row>
    <row r="65" customFormat="false" ht="12.75" hidden="false" customHeight="false" outlineLevel="0" collapsed="false">
      <c r="F65" s="52" t="n">
        <v>0</v>
      </c>
      <c r="G65" s="52" t="n">
        <v>0</v>
      </c>
      <c r="H65" s="56"/>
    </row>
  </sheetData>
  <mergeCells count="8">
    <mergeCell ref="B3:G3"/>
    <mergeCell ref="C5:E5"/>
    <mergeCell ref="C6:E6"/>
    <mergeCell ref="C34:E34"/>
    <mergeCell ref="C35:E35"/>
    <mergeCell ref="C59:E59"/>
    <mergeCell ref="C60:E60"/>
    <mergeCell ref="C61:E61"/>
  </mergeCells>
  <printOptions headings="false" gridLines="false" gridLinesSet="true" horizontalCentered="false" verticalCentered="false"/>
  <pageMargins left="0.409722222222222" right="0.15" top="0.379861111111111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1" width="5.13"/>
    <col collapsed="false" customWidth="true" hidden="false" outlineLevel="0" max="3" min="3" style="51" width="3.99"/>
    <col collapsed="false" customWidth="true" hidden="false" outlineLevel="0" max="4" min="4" style="51" width="3.42"/>
    <col collapsed="false" customWidth="true" hidden="false" outlineLevel="0" max="5" min="5" style="50" width="52.28"/>
    <col collapsed="false" customWidth="true" hidden="false" outlineLevel="0" max="7" min="6" style="99" width="16.99"/>
    <col collapsed="false" customWidth="true" hidden="false" outlineLevel="0" max="8" min="8" style="50" width="5.85"/>
    <col collapsed="false" customWidth="false" hidden="false" outlineLevel="0" max="9" min="9" style="50" width="9.14"/>
    <col collapsed="false" customWidth="true" hidden="false" outlineLevel="0" max="10" min="10" style="50" width="14.41"/>
    <col collapsed="false" customWidth="false" hidden="false" outlineLevel="0" max="257" min="11" style="50" width="9.14"/>
  </cols>
  <sheetData>
    <row r="1" s="53" customFormat="true" ht="21" hidden="false" customHeight="true" outlineLevel="0" collapsed="false">
      <c r="B1" s="54"/>
      <c r="C1" s="54"/>
      <c r="D1" s="54"/>
      <c r="E1" s="53" t="s">
        <v>1</v>
      </c>
      <c r="F1" s="100"/>
      <c r="G1" s="100"/>
    </row>
    <row r="2" s="56" customFormat="true" ht="6" hidden="false" customHeight="true" outlineLevel="0" collapsed="false">
      <c r="B2" s="57"/>
      <c r="C2" s="58"/>
      <c r="D2" s="58"/>
      <c r="E2" s="59"/>
      <c r="F2" s="101"/>
      <c r="G2" s="101"/>
    </row>
    <row r="3" s="56" customFormat="true" ht="18" hidden="false" customHeight="true" outlineLevel="0" collapsed="false">
      <c r="B3" s="61" t="s">
        <v>31</v>
      </c>
      <c r="C3" s="61"/>
      <c r="D3" s="61"/>
      <c r="E3" s="61"/>
      <c r="F3" s="61"/>
      <c r="G3" s="61"/>
    </row>
    <row r="4" customFormat="false" ht="6.75" hidden="false" customHeight="true" outlineLevel="0" collapsed="false"/>
    <row r="5" s="93" customFormat="true" ht="21" hidden="false" customHeight="true" outlineLevel="0" collapsed="false">
      <c r="B5" s="62" t="s">
        <v>32</v>
      </c>
      <c r="C5" s="63" t="s">
        <v>86</v>
      </c>
      <c r="D5" s="63"/>
      <c r="E5" s="63"/>
      <c r="F5" s="64" t="s">
        <v>34</v>
      </c>
      <c r="G5" s="64" t="s">
        <v>35</v>
      </c>
    </row>
    <row r="6" s="56" customFormat="true" ht="12.75" hidden="false" customHeight="true" outlineLevel="0" collapsed="false">
      <c r="B6" s="65"/>
      <c r="C6" s="75" t="s">
        <v>37</v>
      </c>
      <c r="D6" s="76" t="s">
        <v>87</v>
      </c>
      <c r="E6" s="80"/>
      <c r="F6" s="102" t="n">
        <v>2287217.1495268</v>
      </c>
      <c r="G6" s="102" t="n">
        <v>2585751.3055</v>
      </c>
    </row>
    <row r="7" s="56" customFormat="true" ht="12.75" hidden="false" customHeight="true" outlineLevel="0" collapsed="false">
      <c r="B7" s="65"/>
      <c r="C7" s="72"/>
      <c r="D7" s="73" t="n">
        <v>1</v>
      </c>
      <c r="E7" s="74" t="s">
        <v>88</v>
      </c>
      <c r="F7" s="103"/>
      <c r="G7" s="103"/>
    </row>
    <row r="8" s="56" customFormat="true" ht="12.75" hidden="false" customHeight="true" outlineLevel="0" collapsed="false">
      <c r="B8" s="65"/>
      <c r="C8" s="72"/>
      <c r="D8" s="73" t="n">
        <v>2</v>
      </c>
      <c r="E8" s="74" t="s">
        <v>89</v>
      </c>
      <c r="F8" s="103"/>
      <c r="G8" s="103"/>
    </row>
    <row r="9" s="56" customFormat="true" ht="12.75" hidden="false" customHeight="true" outlineLevel="0" collapsed="false">
      <c r="B9" s="65"/>
      <c r="C9" s="72"/>
      <c r="D9" s="73" t="n">
        <v>3</v>
      </c>
      <c r="E9" s="74" t="s">
        <v>90</v>
      </c>
      <c r="F9" s="103"/>
      <c r="G9" s="103"/>
    </row>
    <row r="10" s="56" customFormat="true" ht="12.75" hidden="false" customHeight="true" outlineLevel="0" collapsed="false">
      <c r="B10" s="65"/>
      <c r="C10" s="72"/>
      <c r="D10" s="73" t="n">
        <v>4</v>
      </c>
      <c r="E10" s="74" t="s">
        <v>91</v>
      </c>
      <c r="F10" s="67" t="n">
        <v>1038404.1495268</v>
      </c>
      <c r="G10" s="67" t="n">
        <v>0</v>
      </c>
    </row>
    <row r="11" s="56" customFormat="true" ht="12.75" hidden="false" customHeight="true" outlineLevel="0" collapsed="false">
      <c r="B11" s="65"/>
      <c r="C11" s="72"/>
      <c r="D11" s="73" t="n">
        <v>5</v>
      </c>
      <c r="E11" s="74" t="s">
        <v>92</v>
      </c>
      <c r="F11" s="67"/>
      <c r="G11" s="67" t="n">
        <v>0</v>
      </c>
    </row>
    <row r="12" s="56" customFormat="true" ht="12.75" hidden="false" customHeight="true" outlineLevel="0" collapsed="false">
      <c r="B12" s="65"/>
      <c r="C12" s="72"/>
      <c r="D12" s="73" t="n">
        <v>6</v>
      </c>
      <c r="E12" s="74" t="s">
        <v>93</v>
      </c>
      <c r="F12" s="67"/>
      <c r="G12" s="67" t="n">
        <v>0</v>
      </c>
    </row>
    <row r="13" s="56" customFormat="true" ht="12.75" hidden="false" customHeight="true" outlineLevel="0" collapsed="false">
      <c r="B13" s="65"/>
      <c r="C13" s="72"/>
      <c r="D13" s="73" t="n">
        <v>7</v>
      </c>
      <c r="E13" s="88" t="s">
        <v>94</v>
      </c>
      <c r="F13" s="67"/>
      <c r="G13" s="67" t="n">
        <v>0</v>
      </c>
    </row>
    <row r="14" s="56" customFormat="true" ht="12.75" hidden="false" customHeight="true" outlineLevel="0" collapsed="false">
      <c r="B14" s="65"/>
      <c r="C14" s="72"/>
      <c r="D14" s="73" t="n">
        <v>8</v>
      </c>
      <c r="E14" s="74" t="s">
        <v>95</v>
      </c>
      <c r="F14" s="67" t="n">
        <v>714951</v>
      </c>
      <c r="G14" s="67" t="n">
        <v>1022000</v>
      </c>
    </row>
    <row r="15" s="56" customFormat="true" ht="12.75" hidden="false" customHeight="true" outlineLevel="0" collapsed="false">
      <c r="B15" s="65"/>
      <c r="C15" s="72"/>
      <c r="D15" s="73" t="n">
        <v>9</v>
      </c>
      <c r="E15" s="74" t="s">
        <v>96</v>
      </c>
      <c r="F15" s="67" t="n">
        <v>80478</v>
      </c>
      <c r="G15" s="67" t="n">
        <v>78722</v>
      </c>
    </row>
    <row r="16" s="56" customFormat="true" ht="12.75" hidden="false" customHeight="true" outlineLevel="0" collapsed="false">
      <c r="B16" s="65"/>
      <c r="C16" s="72"/>
      <c r="D16" s="73" t="n">
        <v>10</v>
      </c>
      <c r="E16" s="74" t="s">
        <v>97</v>
      </c>
      <c r="F16" s="67" t="n">
        <v>453384</v>
      </c>
      <c r="G16" s="67" t="n">
        <v>1485029.3055</v>
      </c>
    </row>
    <row r="17" s="56" customFormat="true" ht="12.75" hidden="false" customHeight="true" outlineLevel="0" collapsed="false">
      <c r="B17" s="65"/>
      <c r="C17" s="72"/>
      <c r="D17" s="73" t="n">
        <v>11</v>
      </c>
      <c r="E17" s="74" t="s">
        <v>98</v>
      </c>
      <c r="F17" s="67" t="n">
        <v>0</v>
      </c>
      <c r="G17" s="67" t="n">
        <v>0</v>
      </c>
    </row>
    <row r="18" s="56" customFormat="true" ht="12.75" hidden="false" customHeight="true" outlineLevel="0" collapsed="false">
      <c r="B18" s="65"/>
      <c r="C18" s="72"/>
      <c r="D18" s="73"/>
      <c r="E18" s="74"/>
      <c r="F18" s="103"/>
      <c r="G18" s="103"/>
    </row>
    <row r="19" s="56" customFormat="true" ht="12.75" hidden="false" customHeight="true" outlineLevel="0" collapsed="false">
      <c r="B19" s="65"/>
      <c r="C19" s="75" t="s">
        <v>37</v>
      </c>
      <c r="D19" s="76" t="s">
        <v>99</v>
      </c>
      <c r="E19" s="80"/>
      <c r="F19" s="104" t="n">
        <v>0</v>
      </c>
      <c r="G19" s="104" t="n">
        <v>0</v>
      </c>
    </row>
    <row r="20" s="56" customFormat="true" ht="12.75" hidden="false" customHeight="true" outlineLevel="0" collapsed="false">
      <c r="B20" s="65"/>
      <c r="C20" s="75" t="s">
        <v>37</v>
      </c>
      <c r="D20" s="76" t="s">
        <v>100</v>
      </c>
      <c r="E20" s="77"/>
      <c r="F20" s="104" t="n">
        <v>0</v>
      </c>
      <c r="G20" s="104" t="n">
        <v>0</v>
      </c>
    </row>
    <row r="21" s="56" customFormat="true" ht="12.75" hidden="false" customHeight="true" outlineLevel="0" collapsed="false">
      <c r="B21" s="65"/>
      <c r="C21" s="75" t="s">
        <v>37</v>
      </c>
      <c r="D21" s="76" t="s">
        <v>101</v>
      </c>
      <c r="E21" s="77"/>
      <c r="F21" s="104" t="n">
        <v>0</v>
      </c>
      <c r="G21" s="104" t="n">
        <v>0</v>
      </c>
    </row>
    <row r="22" s="56" customFormat="true" ht="15.95" hidden="false" customHeight="true" outlineLevel="0" collapsed="false">
      <c r="B22" s="105"/>
      <c r="C22" s="95" t="s">
        <v>102</v>
      </c>
      <c r="D22" s="95"/>
      <c r="E22" s="95"/>
      <c r="F22" s="106" t="n">
        <v>2287217.1495268</v>
      </c>
      <c r="G22" s="106" t="n">
        <v>2585751.3055</v>
      </c>
    </row>
    <row r="23" s="56" customFormat="true" ht="12.75" hidden="false" customHeight="true" outlineLevel="0" collapsed="false">
      <c r="B23" s="65"/>
      <c r="C23" s="75" t="s">
        <v>37</v>
      </c>
      <c r="D23" s="76" t="s">
        <v>103</v>
      </c>
      <c r="E23" s="89"/>
      <c r="F23" s="104" t="n">
        <v>0</v>
      </c>
      <c r="G23" s="104" t="n">
        <v>0</v>
      </c>
    </row>
    <row r="24" s="56" customFormat="true" ht="12.75" hidden="false" customHeight="true" outlineLevel="0" collapsed="false">
      <c r="B24" s="65"/>
      <c r="C24" s="81"/>
      <c r="D24" s="73" t="n">
        <v>1</v>
      </c>
      <c r="E24" s="74" t="s">
        <v>88</v>
      </c>
      <c r="F24" s="103"/>
      <c r="G24" s="103"/>
    </row>
    <row r="25" s="56" customFormat="true" ht="12.75" hidden="false" customHeight="true" outlineLevel="0" collapsed="false">
      <c r="B25" s="65"/>
      <c r="C25" s="81"/>
      <c r="D25" s="73" t="n">
        <v>2</v>
      </c>
      <c r="E25" s="74" t="s">
        <v>89</v>
      </c>
      <c r="F25" s="103"/>
      <c r="G25" s="103"/>
    </row>
    <row r="26" s="56" customFormat="true" ht="12.75" hidden="false" customHeight="true" outlineLevel="0" collapsed="false">
      <c r="B26" s="65"/>
      <c r="C26" s="81"/>
      <c r="D26" s="73" t="n">
        <v>3</v>
      </c>
      <c r="E26" s="74" t="s">
        <v>104</v>
      </c>
      <c r="F26" s="103"/>
      <c r="G26" s="103"/>
    </row>
    <row r="27" s="56" customFormat="true" ht="12.75" hidden="false" customHeight="true" outlineLevel="0" collapsed="false">
      <c r="B27" s="65"/>
      <c r="C27" s="81"/>
      <c r="D27" s="73" t="n">
        <v>4</v>
      </c>
      <c r="E27" s="74" t="s">
        <v>91</v>
      </c>
      <c r="F27" s="103"/>
      <c r="G27" s="103"/>
    </row>
    <row r="28" s="56" customFormat="true" ht="12.75" hidden="false" customHeight="true" outlineLevel="0" collapsed="false">
      <c r="B28" s="65"/>
      <c r="C28" s="81"/>
      <c r="D28" s="73" t="n">
        <v>5</v>
      </c>
      <c r="E28" s="74" t="s">
        <v>92</v>
      </c>
      <c r="F28" s="103"/>
      <c r="G28" s="103"/>
    </row>
    <row r="29" s="56" customFormat="true" ht="12.75" hidden="false" customHeight="true" outlineLevel="0" collapsed="false">
      <c r="B29" s="65"/>
      <c r="C29" s="81"/>
      <c r="D29" s="73" t="n">
        <v>6</v>
      </c>
      <c r="E29" s="74" t="s">
        <v>93</v>
      </c>
      <c r="F29" s="103"/>
      <c r="G29" s="103"/>
    </row>
    <row r="30" s="56" customFormat="true" ht="12.75" hidden="false" customHeight="true" outlineLevel="0" collapsed="false">
      <c r="B30" s="65"/>
      <c r="C30" s="81"/>
      <c r="D30" s="73" t="n">
        <v>7</v>
      </c>
      <c r="E30" s="88" t="s">
        <v>94</v>
      </c>
      <c r="F30" s="103"/>
      <c r="G30" s="103"/>
    </row>
    <row r="31" s="56" customFormat="true" ht="12.75" hidden="false" customHeight="true" outlineLevel="0" collapsed="false">
      <c r="B31" s="65"/>
      <c r="C31" s="81"/>
      <c r="D31" s="73" t="n">
        <v>8</v>
      </c>
      <c r="E31" s="74" t="s">
        <v>98</v>
      </c>
      <c r="F31" s="103"/>
      <c r="G31" s="103"/>
    </row>
    <row r="32" s="56" customFormat="true" ht="12.75" hidden="false" customHeight="true" outlineLevel="0" collapsed="false">
      <c r="B32" s="65"/>
      <c r="C32" s="81"/>
      <c r="D32" s="73"/>
      <c r="E32" s="74"/>
      <c r="F32" s="103"/>
      <c r="G32" s="103"/>
    </row>
    <row r="33" s="56" customFormat="true" ht="12.75" hidden="false" customHeight="true" outlineLevel="0" collapsed="false">
      <c r="B33" s="65"/>
      <c r="C33" s="75" t="s">
        <v>37</v>
      </c>
      <c r="D33" s="76" t="s">
        <v>105</v>
      </c>
      <c r="E33" s="80"/>
      <c r="F33" s="78" t="n">
        <v>0</v>
      </c>
      <c r="G33" s="78" t="n">
        <v>0</v>
      </c>
    </row>
    <row r="34" s="56" customFormat="true" ht="12.75" hidden="false" customHeight="true" outlineLevel="0" collapsed="false">
      <c r="B34" s="65"/>
      <c r="C34" s="75" t="s">
        <v>37</v>
      </c>
      <c r="D34" s="76" t="s">
        <v>106</v>
      </c>
      <c r="E34" s="80"/>
      <c r="F34" s="78" t="n">
        <v>0</v>
      </c>
      <c r="G34" s="78" t="n">
        <v>0</v>
      </c>
    </row>
    <row r="35" s="56" customFormat="true" ht="12.75" hidden="false" customHeight="true" outlineLevel="0" collapsed="false">
      <c r="B35" s="65"/>
      <c r="C35" s="75" t="s">
        <v>37</v>
      </c>
      <c r="D35" s="76" t="s">
        <v>107</v>
      </c>
      <c r="E35" s="80"/>
      <c r="F35" s="78" t="n">
        <v>0</v>
      </c>
      <c r="G35" s="78" t="n">
        <v>0</v>
      </c>
    </row>
    <row r="36" s="56" customFormat="true" ht="12.75" hidden="false" customHeight="true" outlineLevel="0" collapsed="false">
      <c r="B36" s="65"/>
      <c r="C36" s="81"/>
      <c r="D36" s="73" t="n">
        <v>1</v>
      </c>
      <c r="E36" s="74" t="s">
        <v>108</v>
      </c>
      <c r="F36" s="67"/>
      <c r="G36" s="67"/>
    </row>
    <row r="37" s="56" customFormat="true" ht="12.75" hidden="false" customHeight="true" outlineLevel="0" collapsed="false">
      <c r="B37" s="65"/>
      <c r="C37" s="81"/>
      <c r="D37" s="73" t="n">
        <v>2</v>
      </c>
      <c r="E37" s="74" t="s">
        <v>109</v>
      </c>
      <c r="F37" s="67"/>
      <c r="G37" s="67"/>
    </row>
    <row r="38" s="56" customFormat="true" ht="12.75" hidden="false" customHeight="true" outlineLevel="0" collapsed="false">
      <c r="B38" s="65"/>
      <c r="C38" s="75" t="s">
        <v>37</v>
      </c>
      <c r="D38" s="76" t="s">
        <v>110</v>
      </c>
      <c r="E38" s="80"/>
      <c r="F38" s="78" t="n">
        <v>0</v>
      </c>
      <c r="G38" s="78" t="n">
        <v>0</v>
      </c>
    </row>
    <row r="39" s="56" customFormat="true" ht="12.75" hidden="false" customHeight="true" outlineLevel="0" collapsed="false">
      <c r="B39" s="65"/>
      <c r="C39" s="72"/>
      <c r="D39" s="83"/>
      <c r="E39" s="84"/>
      <c r="F39" s="67"/>
      <c r="G39" s="67"/>
    </row>
    <row r="40" s="56" customFormat="true" ht="15.95" hidden="false" customHeight="true" outlineLevel="0" collapsed="false">
      <c r="B40" s="105"/>
      <c r="C40" s="95" t="s">
        <v>111</v>
      </c>
      <c r="D40" s="95"/>
      <c r="E40" s="95"/>
      <c r="F40" s="96" t="n">
        <v>0</v>
      </c>
      <c r="G40" s="96" t="n">
        <v>0</v>
      </c>
    </row>
    <row r="41" s="56" customFormat="true" ht="15.95" hidden="false" customHeight="true" outlineLevel="0" collapsed="false">
      <c r="B41" s="65"/>
      <c r="C41" s="72"/>
      <c r="D41" s="83"/>
      <c r="E41" s="84"/>
      <c r="F41" s="103"/>
      <c r="G41" s="103"/>
    </row>
    <row r="42" s="56" customFormat="true" ht="24.75" hidden="false" customHeight="true" outlineLevel="0" collapsed="false">
      <c r="B42" s="65"/>
      <c r="C42" s="92" t="s">
        <v>112</v>
      </c>
      <c r="D42" s="92"/>
      <c r="E42" s="92"/>
      <c r="F42" s="103"/>
      <c r="G42" s="103"/>
    </row>
    <row r="43" s="56" customFormat="true" ht="12.75" hidden="false" customHeight="true" outlineLevel="0" collapsed="false">
      <c r="B43" s="65"/>
      <c r="C43" s="107"/>
      <c r="D43" s="83" t="s">
        <v>113</v>
      </c>
      <c r="E43" s="84"/>
      <c r="F43" s="103"/>
      <c r="G43" s="103"/>
    </row>
    <row r="44" s="56" customFormat="true" ht="12.75" hidden="false" customHeight="true" outlineLevel="0" collapsed="false">
      <c r="B44" s="65"/>
      <c r="C44" s="107" t="s">
        <v>37</v>
      </c>
      <c r="D44" s="83" t="s">
        <v>114</v>
      </c>
      <c r="E44" s="84"/>
      <c r="F44" s="67" t="n">
        <v>11000000</v>
      </c>
      <c r="G44" s="67" t="n">
        <v>11000000</v>
      </c>
    </row>
    <row r="45" s="56" customFormat="true" ht="12.75" hidden="false" customHeight="true" outlineLevel="0" collapsed="false">
      <c r="B45" s="65"/>
      <c r="C45" s="107" t="s">
        <v>37</v>
      </c>
      <c r="D45" s="83" t="s">
        <v>115</v>
      </c>
      <c r="E45" s="84"/>
      <c r="F45" s="103"/>
      <c r="G45" s="103"/>
    </row>
    <row r="46" s="56" customFormat="true" ht="12.75" hidden="false" customHeight="true" outlineLevel="0" collapsed="false">
      <c r="B46" s="65"/>
      <c r="C46" s="107" t="s">
        <v>37</v>
      </c>
      <c r="D46" s="83" t="s">
        <v>116</v>
      </c>
      <c r="E46" s="84"/>
      <c r="F46" s="103"/>
      <c r="G46" s="103"/>
    </row>
    <row r="47" s="56" customFormat="true" ht="12.75" hidden="false" customHeight="true" outlineLevel="0" collapsed="false">
      <c r="B47" s="65"/>
      <c r="C47" s="107" t="s">
        <v>37</v>
      </c>
      <c r="D47" s="83" t="s">
        <v>117</v>
      </c>
      <c r="E47" s="84"/>
      <c r="F47" s="67"/>
      <c r="G47" s="103"/>
    </row>
    <row r="48" s="56" customFormat="true" ht="12.75" hidden="false" customHeight="true" outlineLevel="0" collapsed="false">
      <c r="B48" s="65"/>
      <c r="C48" s="108"/>
      <c r="D48" s="73" t="n">
        <v>1</v>
      </c>
      <c r="E48" s="74" t="s">
        <v>118</v>
      </c>
      <c r="F48" s="67"/>
      <c r="G48" s="103"/>
    </row>
    <row r="49" s="56" customFormat="true" ht="12.75" hidden="false" customHeight="true" outlineLevel="0" collapsed="false">
      <c r="B49" s="65"/>
      <c r="C49" s="108"/>
      <c r="D49" s="73" t="n">
        <v>2</v>
      </c>
      <c r="E49" s="74" t="s">
        <v>119</v>
      </c>
      <c r="F49" s="67"/>
      <c r="G49" s="103"/>
    </row>
    <row r="50" s="56" customFormat="true" ht="12.75" hidden="false" customHeight="true" outlineLevel="0" collapsed="false">
      <c r="B50" s="65"/>
      <c r="C50" s="108"/>
      <c r="D50" s="73" t="n">
        <v>3</v>
      </c>
      <c r="E50" s="74" t="s">
        <v>117</v>
      </c>
      <c r="F50" s="67" t="n">
        <v>10358562</v>
      </c>
      <c r="G50" s="67" t="n">
        <v>3582847</v>
      </c>
    </row>
    <row r="51" s="56" customFormat="true" ht="12.75" hidden="false" customHeight="true" outlineLevel="0" collapsed="false">
      <c r="B51" s="65"/>
      <c r="C51" s="107" t="s">
        <v>37</v>
      </c>
      <c r="D51" s="83" t="s">
        <v>120</v>
      </c>
      <c r="E51" s="84"/>
      <c r="F51" s="67" t="n">
        <v>0</v>
      </c>
      <c r="G51" s="67" t="n">
        <v>0</v>
      </c>
    </row>
    <row r="52" s="56" customFormat="true" ht="12.75" hidden="false" customHeight="true" outlineLevel="0" collapsed="false">
      <c r="B52" s="65"/>
      <c r="C52" s="107" t="s">
        <v>37</v>
      </c>
      <c r="D52" s="83" t="s">
        <v>121</v>
      </c>
      <c r="E52" s="84"/>
      <c r="F52" s="67" t="n">
        <v>4491842.97093222</v>
      </c>
      <c r="G52" s="67" t="n">
        <v>15875714.3745</v>
      </c>
      <c r="J52" s="109"/>
    </row>
    <row r="53" s="56" customFormat="true" ht="12.75" hidden="false" customHeight="true" outlineLevel="0" collapsed="false">
      <c r="B53" s="65"/>
      <c r="C53" s="110"/>
      <c r="D53" s="83"/>
      <c r="E53" s="84"/>
      <c r="F53" s="103"/>
      <c r="G53" s="103"/>
      <c r="J53" s="109"/>
    </row>
    <row r="54" s="56" customFormat="true" ht="15.95" hidden="false" customHeight="true" outlineLevel="0" collapsed="false">
      <c r="B54" s="105"/>
      <c r="C54" s="95" t="s">
        <v>122</v>
      </c>
      <c r="D54" s="95"/>
      <c r="E54" s="95"/>
      <c r="F54" s="96" t="n">
        <v>25850404.9709322</v>
      </c>
      <c r="G54" s="96" t="n">
        <v>30458561.3745</v>
      </c>
      <c r="J54" s="111"/>
    </row>
    <row r="55" s="56" customFormat="true" ht="15.95" hidden="false" customHeight="true" outlineLevel="0" collapsed="false">
      <c r="B55" s="65"/>
      <c r="C55" s="110"/>
      <c r="D55" s="83"/>
      <c r="E55" s="84"/>
      <c r="F55" s="103"/>
      <c r="G55" s="103"/>
      <c r="J55" s="109"/>
    </row>
    <row r="56" s="56" customFormat="true" ht="24.75" hidden="false" customHeight="true" outlineLevel="0" collapsed="false">
      <c r="B56" s="105"/>
      <c r="C56" s="95" t="s">
        <v>123</v>
      </c>
      <c r="D56" s="95"/>
      <c r="E56" s="95"/>
      <c r="F56" s="96" t="n">
        <v>28137622.120459</v>
      </c>
      <c r="G56" s="96" t="n">
        <v>33044312.68</v>
      </c>
    </row>
    <row r="57" s="56" customFormat="true" ht="12.75" hidden="false" customHeight="false" outlineLevel="0" collapsed="false">
      <c r="B57" s="97"/>
      <c r="C57" s="97"/>
      <c r="D57" s="112"/>
      <c r="E57" s="113"/>
      <c r="F57" s="114"/>
      <c r="G57" s="114"/>
    </row>
    <row r="58" s="56" customFormat="true" ht="12.75" hidden="false" customHeight="false" outlineLevel="0" collapsed="false">
      <c r="B58" s="97"/>
      <c r="C58" s="97"/>
      <c r="D58" s="112"/>
      <c r="E58" s="113"/>
      <c r="F58" s="98" t="n">
        <v>0</v>
      </c>
      <c r="G58" s="98" t="n">
        <v>0</v>
      </c>
    </row>
    <row r="59" s="56" customFormat="true" ht="12.75" hidden="false" customHeight="false" outlineLevel="0" collapsed="false">
      <c r="B59" s="97"/>
      <c r="C59" s="97"/>
      <c r="D59" s="112"/>
      <c r="E59" s="113"/>
      <c r="F59" s="98" t="n">
        <v>0</v>
      </c>
      <c r="G59" s="115" t="n">
        <v>0</v>
      </c>
    </row>
    <row r="60" s="56" customFormat="true" ht="15.95" hidden="false" customHeight="true" outlineLevel="0" collapsed="false">
      <c r="B60" s="97"/>
      <c r="C60" s="97"/>
      <c r="D60" s="112"/>
      <c r="E60" s="113"/>
      <c r="F60" s="114"/>
      <c r="G60" s="114"/>
    </row>
    <row r="61" s="56" customFormat="true" ht="15.95" hidden="false" customHeight="true" outlineLevel="0" collapsed="false">
      <c r="B61" s="116"/>
      <c r="C61" s="116"/>
      <c r="D61" s="116"/>
      <c r="E61" s="113"/>
      <c r="F61" s="114"/>
      <c r="G61" s="114"/>
    </row>
    <row r="62" s="56" customFormat="true" ht="15.95" hidden="false" customHeight="true" outlineLevel="0" collapsed="false">
      <c r="B62" s="97"/>
      <c r="C62" s="97"/>
      <c r="D62" s="112"/>
      <c r="E62" s="113"/>
      <c r="F62" s="114"/>
      <c r="G62" s="114"/>
    </row>
    <row r="63" s="56" customFormat="true" ht="15.95" hidden="false" customHeight="true" outlineLevel="0" collapsed="false">
      <c r="B63" s="97"/>
      <c r="C63" s="97"/>
      <c r="D63" s="112"/>
      <c r="E63" s="113"/>
      <c r="F63" s="114"/>
      <c r="G63" s="114"/>
    </row>
    <row r="64" s="56" customFormat="true" ht="15.95" hidden="false" customHeight="true" outlineLevel="0" collapsed="false">
      <c r="B64" s="97"/>
      <c r="C64" s="97"/>
      <c r="D64" s="112"/>
      <c r="E64" s="113"/>
      <c r="F64" s="114"/>
      <c r="G64" s="114"/>
    </row>
    <row r="65" s="56" customFormat="true" ht="15.95" hidden="false" customHeight="true" outlineLevel="0" collapsed="false">
      <c r="B65" s="97"/>
      <c r="C65" s="97"/>
      <c r="D65" s="112"/>
      <c r="E65" s="113"/>
      <c r="F65" s="114"/>
      <c r="G65" s="114"/>
    </row>
    <row r="66" s="56" customFormat="true" ht="15.95" hidden="false" customHeight="true" outlineLevel="0" collapsed="false">
      <c r="B66" s="97"/>
      <c r="C66" s="97"/>
      <c r="D66" s="97"/>
      <c r="E66" s="97"/>
      <c r="F66" s="114"/>
      <c r="G66" s="114"/>
    </row>
    <row r="67" customFormat="false" ht="12.75" hidden="false" customHeight="false" outlineLevel="0" collapsed="false">
      <c r="B67" s="117"/>
      <c r="C67" s="117"/>
      <c r="D67" s="118"/>
      <c r="E67" s="119"/>
      <c r="F67" s="120"/>
      <c r="G67" s="120"/>
    </row>
  </sheetData>
  <mergeCells count="7">
    <mergeCell ref="B3:G3"/>
    <mergeCell ref="C5:E5"/>
    <mergeCell ref="C22:E22"/>
    <mergeCell ref="C40:E40"/>
    <mergeCell ref="C42:E42"/>
    <mergeCell ref="C54:E54"/>
    <mergeCell ref="C56:E56"/>
  </mergeCells>
  <printOptions headings="false" gridLines="false" gridLinesSet="true" horizontalCentered="false" verticalCentered="false"/>
  <pageMargins left="0.420138888888889" right="0.459722222222222" top="0.379861111111111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true" outlineLevel="0" max="1" min="1" style="50" width="2.84"/>
    <col collapsed="false" customWidth="true" hidden="false" outlineLevel="0" max="2" min="2" style="121" width="5.41"/>
    <col collapsed="false" customWidth="true" hidden="false" outlineLevel="0" max="3" min="3" style="51" width="3.42"/>
    <col collapsed="false" customWidth="true" hidden="false" outlineLevel="0" max="4" min="4" style="51" width="2.7"/>
    <col collapsed="false" customWidth="true" hidden="false" outlineLevel="0" max="5" min="5" style="50" width="63.13"/>
    <col collapsed="false" customWidth="true" hidden="false" outlineLevel="0" max="6" min="6" style="52" width="16.13"/>
    <col collapsed="false" customWidth="true" hidden="false" outlineLevel="0" max="7" min="7" style="52" width="15.7"/>
    <col collapsed="false" customWidth="false" hidden="false" outlineLevel="0" max="8" min="8" style="50" width="9.14"/>
    <col collapsed="false" customWidth="true" hidden="true" outlineLevel="0" max="9" min="9" style="122" width="17.99"/>
    <col collapsed="false" customWidth="false" hidden="false" outlineLevel="0" max="257" min="10" style="50" width="9.14"/>
  </cols>
  <sheetData>
    <row r="1" s="93" customFormat="true" ht="21.6" hidden="false" customHeight="true" outlineLevel="0" collapsed="false">
      <c r="B1" s="123"/>
      <c r="C1" s="124"/>
      <c r="D1" s="125"/>
      <c r="E1" s="126" t="s">
        <v>1</v>
      </c>
      <c r="F1" s="127"/>
      <c r="G1" s="128"/>
      <c r="I1" s="129"/>
    </row>
    <row r="2" s="93" customFormat="true" ht="12" hidden="false" customHeight="true" outlineLevel="0" collapsed="false">
      <c r="B2" s="123"/>
      <c r="C2" s="124"/>
      <c r="D2" s="125"/>
      <c r="E2" s="53"/>
      <c r="F2" s="127"/>
      <c r="G2" s="128"/>
      <c r="I2" s="129"/>
    </row>
    <row r="3" s="56" customFormat="true" ht="17.25" hidden="false" customHeight="true" outlineLevel="0" collapsed="false">
      <c r="B3" s="130" t="s">
        <v>124</v>
      </c>
      <c r="C3" s="130"/>
      <c r="D3" s="130"/>
      <c r="E3" s="130"/>
      <c r="F3" s="130"/>
      <c r="G3" s="130"/>
      <c r="I3" s="131"/>
    </row>
    <row r="4" s="56" customFormat="true" ht="17.25" hidden="false" customHeight="true" outlineLevel="0" collapsed="false">
      <c r="B4" s="130" t="s">
        <v>125</v>
      </c>
      <c r="C4" s="130"/>
      <c r="D4" s="130"/>
      <c r="E4" s="130"/>
      <c r="F4" s="130"/>
      <c r="G4" s="130"/>
      <c r="I4" s="131"/>
    </row>
    <row r="5" s="56" customFormat="true" ht="17.25" hidden="false" customHeight="true" outlineLevel="0" collapsed="false">
      <c r="B5" s="132" t="s">
        <v>126</v>
      </c>
      <c r="C5" s="132"/>
      <c r="D5" s="132"/>
      <c r="E5" s="132"/>
      <c r="F5" s="132"/>
      <c r="G5" s="132"/>
      <c r="I5" s="131"/>
    </row>
    <row r="6" customFormat="false" ht="7.5" hidden="false" customHeight="true" outlineLevel="0" collapsed="false"/>
    <row r="7" s="56" customFormat="true" ht="15.95" hidden="false" customHeight="true" outlineLevel="0" collapsed="false">
      <c r="B7" s="133" t="s">
        <v>32</v>
      </c>
      <c r="C7" s="92" t="s">
        <v>127</v>
      </c>
      <c r="D7" s="92"/>
      <c r="E7" s="92"/>
      <c r="F7" s="134" t="n">
        <v>2015</v>
      </c>
      <c r="G7" s="134" t="n">
        <v>2014</v>
      </c>
      <c r="I7" s="131"/>
    </row>
    <row r="8" s="56" customFormat="true" ht="12.75" hidden="false" customHeight="true" outlineLevel="0" collapsed="false">
      <c r="B8" s="135" t="s">
        <v>37</v>
      </c>
      <c r="C8" s="136" t="s">
        <v>128</v>
      </c>
      <c r="D8" s="137"/>
      <c r="E8" s="138"/>
      <c r="F8" s="139" t="n">
        <v>34216586.0014</v>
      </c>
      <c r="G8" s="139" t="n">
        <v>66780999.81</v>
      </c>
      <c r="I8" s="140"/>
    </row>
    <row r="9" s="56" customFormat="true" ht="12.75" hidden="false" customHeight="true" outlineLevel="0" collapsed="false">
      <c r="B9" s="135" t="s">
        <v>37</v>
      </c>
      <c r="C9" s="136" t="s">
        <v>129</v>
      </c>
      <c r="D9" s="137"/>
      <c r="E9" s="138"/>
      <c r="F9" s="139" t="n">
        <v>0</v>
      </c>
      <c r="G9" s="139" t="n">
        <v>0</v>
      </c>
      <c r="I9" s="131"/>
    </row>
    <row r="10" s="56" customFormat="true" ht="12.75" hidden="false" customHeight="true" outlineLevel="0" collapsed="false">
      <c r="B10" s="135" t="s">
        <v>37</v>
      </c>
      <c r="C10" s="136" t="s">
        <v>130</v>
      </c>
      <c r="D10" s="137"/>
      <c r="E10" s="138"/>
      <c r="F10" s="139" t="n">
        <v>0</v>
      </c>
      <c r="G10" s="139" t="n">
        <v>0</v>
      </c>
      <c r="I10" s="140"/>
    </row>
    <row r="11" s="56" customFormat="true" ht="12.75" hidden="false" customHeight="true" outlineLevel="0" collapsed="false">
      <c r="B11" s="135" t="s">
        <v>37</v>
      </c>
      <c r="C11" s="136" t="s">
        <v>131</v>
      </c>
      <c r="D11" s="137"/>
      <c r="E11" s="138"/>
      <c r="F11" s="139" t="n">
        <v>0</v>
      </c>
      <c r="G11" s="139" t="n">
        <v>0</v>
      </c>
      <c r="I11" s="131"/>
    </row>
    <row r="12" s="56" customFormat="true" ht="8.25" hidden="false" customHeight="true" outlineLevel="0" collapsed="false">
      <c r="B12" s="141"/>
      <c r="C12" s="142"/>
      <c r="D12" s="143"/>
      <c r="E12" s="144"/>
      <c r="F12" s="145"/>
      <c r="G12" s="145"/>
      <c r="I12" s="131"/>
    </row>
    <row r="13" s="56" customFormat="true" ht="12.75" hidden="false" customHeight="true" outlineLevel="0" collapsed="false">
      <c r="B13" s="135" t="s">
        <v>37</v>
      </c>
      <c r="C13" s="136" t="s">
        <v>132</v>
      </c>
      <c r="D13" s="137"/>
      <c r="E13" s="138"/>
      <c r="F13" s="139" t="n">
        <v>0</v>
      </c>
      <c r="G13" s="139" t="n">
        <v>0</v>
      </c>
      <c r="I13" s="140"/>
    </row>
    <row r="14" s="56" customFormat="true" ht="12.75" hidden="false" customHeight="true" outlineLevel="0" collapsed="false">
      <c r="B14" s="141"/>
      <c r="C14" s="142"/>
      <c r="D14" s="146" t="n">
        <v>1</v>
      </c>
      <c r="E14" s="147" t="s">
        <v>132</v>
      </c>
      <c r="F14" s="145" t="n">
        <v>0</v>
      </c>
      <c r="G14" s="145" t="n">
        <v>0</v>
      </c>
      <c r="I14" s="140"/>
    </row>
    <row r="15" s="56" customFormat="true" ht="12.75" hidden="false" customHeight="true" outlineLevel="0" collapsed="false">
      <c r="B15" s="148"/>
      <c r="C15" s="142"/>
      <c r="D15" s="56" t="n">
        <v>2</v>
      </c>
      <c r="E15" s="147" t="s">
        <v>133</v>
      </c>
      <c r="F15" s="145" t="n">
        <v>0</v>
      </c>
      <c r="G15" s="145" t="n">
        <v>0</v>
      </c>
      <c r="I15" s="140"/>
    </row>
    <row r="16" s="56" customFormat="true" ht="12.75" hidden="false" customHeight="true" outlineLevel="0" collapsed="false">
      <c r="B16" s="135" t="s">
        <v>37</v>
      </c>
      <c r="C16" s="136" t="s">
        <v>134</v>
      </c>
      <c r="D16" s="137"/>
      <c r="E16" s="138"/>
      <c r="F16" s="139" t="n">
        <v>4217027</v>
      </c>
      <c r="G16" s="139" t="n">
        <v>4708661</v>
      </c>
      <c r="I16" s="149" t="n">
        <v>34216586.0014</v>
      </c>
    </row>
    <row r="17" s="56" customFormat="true" ht="12.75" hidden="false" customHeight="true" outlineLevel="0" collapsed="false">
      <c r="B17" s="148"/>
      <c r="C17" s="142"/>
      <c r="D17" s="150" t="n">
        <v>1</v>
      </c>
      <c r="E17" s="74" t="s">
        <v>135</v>
      </c>
      <c r="F17" s="151" t="n">
        <v>3641444</v>
      </c>
      <c r="G17" s="151" t="n">
        <v>4144410</v>
      </c>
      <c r="I17" s="140"/>
    </row>
    <row r="18" s="56" customFormat="true" ht="12.75" hidden="false" customHeight="true" outlineLevel="0" collapsed="false">
      <c r="B18" s="148"/>
      <c r="C18" s="142"/>
      <c r="D18" s="150" t="n">
        <v>2</v>
      </c>
      <c r="E18" s="74" t="s">
        <v>136</v>
      </c>
      <c r="F18" s="151" t="n">
        <v>575583</v>
      </c>
      <c r="G18" s="151" t="n">
        <v>564251</v>
      </c>
      <c r="I18" s="149" t="n">
        <v>29105524.8591268</v>
      </c>
    </row>
    <row r="19" s="56" customFormat="true" ht="12.75" hidden="false" customHeight="true" outlineLevel="0" collapsed="false">
      <c r="B19" s="135" t="s">
        <v>37</v>
      </c>
      <c r="C19" s="136" t="s">
        <v>137</v>
      </c>
      <c r="D19" s="137"/>
      <c r="E19" s="138"/>
      <c r="F19" s="139" t="n">
        <v>0</v>
      </c>
      <c r="G19" s="139" t="n">
        <v>0</v>
      </c>
      <c r="I19" s="140"/>
    </row>
    <row r="20" s="56" customFormat="true" ht="12.75" hidden="false" customHeight="true" outlineLevel="0" collapsed="false">
      <c r="B20" s="135" t="s">
        <v>37</v>
      </c>
      <c r="C20" s="136" t="s">
        <v>138</v>
      </c>
      <c r="D20" s="137"/>
      <c r="E20" s="138"/>
      <c r="F20" s="139" t="n">
        <v>18717</v>
      </c>
      <c r="G20" s="139" t="n">
        <v>20420</v>
      </c>
      <c r="I20" s="140" t="n">
        <v>5111061.1422732</v>
      </c>
    </row>
    <row r="21" s="56" customFormat="true" ht="12.75" hidden="false" customHeight="true" outlineLevel="0" collapsed="false">
      <c r="B21" s="135" t="s">
        <v>37</v>
      </c>
      <c r="C21" s="136" t="s">
        <v>139</v>
      </c>
      <c r="D21" s="137"/>
      <c r="E21" s="138"/>
      <c r="F21" s="139" t="n">
        <v>24174881.4501268</v>
      </c>
      <c r="G21" s="139" t="n">
        <v>43580894.62</v>
      </c>
      <c r="I21" s="131"/>
    </row>
    <row r="22" s="56" customFormat="true" ht="9" hidden="false" customHeight="true" outlineLevel="0" collapsed="false">
      <c r="B22" s="152"/>
      <c r="C22" s="153"/>
      <c r="D22" s="154"/>
      <c r="E22" s="155"/>
      <c r="F22" s="156"/>
      <c r="G22" s="156"/>
      <c r="I22" s="131"/>
    </row>
    <row r="23" s="56" customFormat="true" ht="12.75" hidden="false" customHeight="true" outlineLevel="0" collapsed="false">
      <c r="B23" s="135" t="s">
        <v>37</v>
      </c>
      <c r="C23" s="136" t="s">
        <v>140</v>
      </c>
      <c r="D23" s="137"/>
      <c r="E23" s="138"/>
      <c r="F23" s="139" t="n">
        <v>173460</v>
      </c>
      <c r="G23" s="139" t="n">
        <v>224112</v>
      </c>
      <c r="I23" s="149" t="n">
        <v>7103429</v>
      </c>
    </row>
    <row r="24" s="56" customFormat="true" ht="12.75" hidden="false" customHeight="true" outlineLevel="0" collapsed="false">
      <c r="B24" s="148"/>
      <c r="C24" s="157"/>
      <c r="D24" s="73" t="n">
        <v>1</v>
      </c>
      <c r="E24" s="158" t="s">
        <v>141</v>
      </c>
      <c r="F24" s="159"/>
      <c r="G24" s="159"/>
      <c r="I24" s="140"/>
    </row>
    <row r="25" s="56" customFormat="true" ht="12.75" hidden="false" customHeight="true" outlineLevel="0" collapsed="false">
      <c r="B25" s="160"/>
      <c r="C25" s="161"/>
      <c r="D25" s="73"/>
      <c r="E25" s="162" t="s">
        <v>142</v>
      </c>
      <c r="F25" s="159"/>
      <c r="G25" s="159"/>
      <c r="I25" s="140" t="n">
        <v>12214490.1422732</v>
      </c>
    </row>
    <row r="26" s="56" customFormat="true" ht="12.75" hidden="false" customHeight="true" outlineLevel="0" collapsed="false">
      <c r="B26" s="148"/>
      <c r="C26" s="157"/>
      <c r="D26" s="73" t="n">
        <v>2</v>
      </c>
      <c r="E26" s="158" t="s">
        <v>143</v>
      </c>
      <c r="F26" s="159"/>
      <c r="G26" s="159"/>
      <c r="I26" s="131"/>
    </row>
    <row r="27" s="56" customFormat="true" ht="12.75" hidden="false" customHeight="true" outlineLevel="0" collapsed="false">
      <c r="B27" s="160"/>
      <c r="C27" s="161"/>
      <c r="D27" s="73"/>
      <c r="E27" s="162" t="s">
        <v>144</v>
      </c>
      <c r="F27" s="159"/>
      <c r="G27" s="159"/>
      <c r="I27" s="163" t="n">
        <v>1832173.52134098</v>
      </c>
    </row>
    <row r="28" s="56" customFormat="true" ht="12.75" hidden="false" customHeight="true" outlineLevel="0" collapsed="false">
      <c r="B28" s="148"/>
      <c r="C28" s="157"/>
      <c r="D28" s="73" t="n">
        <v>3</v>
      </c>
      <c r="E28" s="158" t="s">
        <v>145</v>
      </c>
      <c r="F28" s="159" t="n">
        <v>173460</v>
      </c>
      <c r="G28" s="159" t="n">
        <v>224112</v>
      </c>
      <c r="I28" s="131"/>
    </row>
    <row r="29" s="56" customFormat="true" ht="12.75" hidden="false" customHeight="true" outlineLevel="0" collapsed="false">
      <c r="B29" s="160"/>
      <c r="C29" s="161"/>
      <c r="D29" s="73"/>
      <c r="E29" s="162" t="s">
        <v>146</v>
      </c>
      <c r="F29" s="159"/>
      <c r="G29" s="159"/>
      <c r="I29" s="131"/>
    </row>
    <row r="30" s="56" customFormat="true" ht="14.45" hidden="false" customHeight="true" outlineLevel="0" collapsed="false">
      <c r="B30" s="141"/>
      <c r="C30" s="142"/>
      <c r="D30" s="143" t="n">
        <v>4</v>
      </c>
      <c r="E30" s="158" t="s">
        <v>147</v>
      </c>
      <c r="F30" s="67"/>
      <c r="G30" s="67"/>
      <c r="I30" s="149" t="n">
        <v>3278887.62093222</v>
      </c>
    </row>
    <row r="31" s="56" customFormat="true" ht="12.75" hidden="false" customHeight="true" outlineLevel="0" collapsed="false">
      <c r="B31" s="135" t="s">
        <v>37</v>
      </c>
      <c r="C31" s="164" t="s">
        <v>148</v>
      </c>
      <c r="D31" s="165"/>
      <c r="E31" s="166"/>
      <c r="F31" s="139" t="n">
        <v>0</v>
      </c>
      <c r="G31" s="139" t="n">
        <v>0</v>
      </c>
      <c r="I31" s="131"/>
    </row>
    <row r="32" s="56" customFormat="true" ht="12.75" hidden="false" customHeight="true" outlineLevel="0" collapsed="false">
      <c r="B32" s="135"/>
      <c r="C32" s="167" t="s">
        <v>149</v>
      </c>
      <c r="D32" s="168"/>
      <c r="E32" s="169"/>
      <c r="F32" s="139"/>
      <c r="G32" s="139"/>
      <c r="I32" s="131"/>
    </row>
    <row r="33" s="56" customFormat="true" ht="9" hidden="false" customHeight="true" outlineLevel="0" collapsed="false">
      <c r="B33" s="141"/>
      <c r="C33" s="142"/>
      <c r="D33" s="143"/>
      <c r="E33" s="144"/>
      <c r="F33" s="67"/>
      <c r="G33" s="67"/>
      <c r="I33" s="131"/>
    </row>
    <row r="34" s="56" customFormat="true" ht="12.75" hidden="false" customHeight="true" outlineLevel="0" collapsed="false">
      <c r="B34" s="135" t="s">
        <v>37</v>
      </c>
      <c r="C34" s="136" t="s">
        <v>150</v>
      </c>
      <c r="D34" s="137"/>
      <c r="E34" s="138"/>
      <c r="F34" s="139" t="n">
        <v>694899.409</v>
      </c>
      <c r="G34" s="139" t="n">
        <v>16012.51</v>
      </c>
      <c r="I34" s="131"/>
    </row>
    <row r="35" s="56" customFormat="true" ht="12.75" hidden="false" customHeight="true" outlineLevel="0" collapsed="false">
      <c r="B35" s="148"/>
      <c r="C35" s="157"/>
      <c r="D35" s="73" t="n">
        <v>1</v>
      </c>
      <c r="E35" s="158" t="s">
        <v>151</v>
      </c>
      <c r="F35" s="159" t="n">
        <v>0</v>
      </c>
      <c r="G35" s="159" t="n">
        <v>0</v>
      </c>
      <c r="I35" s="131"/>
    </row>
    <row r="36" s="56" customFormat="true" ht="12.75" hidden="false" customHeight="true" outlineLevel="0" collapsed="false">
      <c r="B36" s="160"/>
      <c r="C36" s="161"/>
      <c r="D36" s="73"/>
      <c r="E36" s="162" t="s">
        <v>152</v>
      </c>
      <c r="F36" s="159"/>
      <c r="G36" s="159"/>
      <c r="I36" s="131"/>
    </row>
    <row r="37" s="56" customFormat="true" ht="12.75" hidden="false" customHeight="true" outlineLevel="0" collapsed="false">
      <c r="B37" s="141"/>
      <c r="C37" s="142"/>
      <c r="D37" s="73" t="n">
        <v>2</v>
      </c>
      <c r="E37" s="170" t="s">
        <v>153</v>
      </c>
      <c r="F37" s="67" t="n">
        <v>694899.409</v>
      </c>
      <c r="G37" s="67" t="n">
        <v>16012.51</v>
      </c>
      <c r="I37" s="131"/>
    </row>
    <row r="38" s="56" customFormat="true" ht="12" hidden="false" customHeight="true" outlineLevel="0" collapsed="false">
      <c r="B38" s="141"/>
      <c r="C38" s="142"/>
      <c r="D38" s="73" t="n">
        <v>3</v>
      </c>
      <c r="E38" s="170" t="s">
        <v>154</v>
      </c>
      <c r="F38" s="67" t="n">
        <v>0</v>
      </c>
      <c r="G38" s="67"/>
      <c r="I38" s="131"/>
    </row>
    <row r="39" s="56" customFormat="true" ht="12.75" hidden="false" customHeight="true" outlineLevel="0" collapsed="false">
      <c r="B39" s="135" t="s">
        <v>37</v>
      </c>
      <c r="C39" s="136" t="s">
        <v>155</v>
      </c>
      <c r="D39" s="137"/>
      <c r="E39" s="138"/>
      <c r="F39" s="139" t="n">
        <v>0</v>
      </c>
      <c r="G39" s="139" t="n">
        <v>0</v>
      </c>
      <c r="I39" s="131"/>
    </row>
    <row r="40" s="56" customFormat="true" ht="8.25" hidden="false" customHeight="true" outlineLevel="0" collapsed="false">
      <c r="B40" s="141"/>
      <c r="C40" s="171"/>
      <c r="D40" s="143"/>
      <c r="E40" s="144"/>
      <c r="F40" s="67"/>
      <c r="G40" s="67"/>
      <c r="I40" s="131"/>
    </row>
    <row r="41" s="56" customFormat="true" ht="12.75" hidden="false" customHeight="true" outlineLevel="0" collapsed="false">
      <c r="B41" s="135" t="s">
        <v>37</v>
      </c>
      <c r="C41" s="136" t="s">
        <v>156</v>
      </c>
      <c r="D41" s="137"/>
      <c r="E41" s="138"/>
      <c r="F41" s="139" t="n">
        <v>5284521.1422732</v>
      </c>
      <c r="G41" s="139" t="n">
        <v>18679123.68</v>
      </c>
      <c r="I41" s="131"/>
    </row>
    <row r="42" s="56" customFormat="true" ht="8.25" hidden="false" customHeight="true" outlineLevel="0" collapsed="false">
      <c r="B42" s="141"/>
      <c r="C42" s="142"/>
      <c r="D42" s="143"/>
      <c r="E42" s="144"/>
      <c r="F42" s="67"/>
      <c r="G42" s="67"/>
      <c r="I42" s="131"/>
    </row>
    <row r="43" s="56" customFormat="true" ht="12.75" hidden="false" customHeight="true" outlineLevel="0" collapsed="false">
      <c r="B43" s="135" t="s">
        <v>37</v>
      </c>
      <c r="C43" s="136" t="s">
        <v>157</v>
      </c>
      <c r="D43" s="137"/>
      <c r="E43" s="138"/>
      <c r="F43" s="139" t="n">
        <v>792678.17134098</v>
      </c>
      <c r="G43" s="139" t="n">
        <v>2803409.3055</v>
      </c>
      <c r="I43" s="131"/>
    </row>
    <row r="44" s="56" customFormat="true" ht="12.75" hidden="false" customHeight="true" outlineLevel="0" collapsed="false">
      <c r="B44" s="141"/>
      <c r="C44" s="142"/>
      <c r="D44" s="73" t="n">
        <v>1</v>
      </c>
      <c r="E44" s="170" t="s">
        <v>158</v>
      </c>
      <c r="F44" s="67" t="n">
        <v>792678.17134098</v>
      </c>
      <c r="G44" s="67" t="n">
        <v>2803409.3055</v>
      </c>
      <c r="I44" s="131"/>
    </row>
    <row r="45" s="56" customFormat="true" ht="12.75" hidden="false" customHeight="true" outlineLevel="0" collapsed="false">
      <c r="B45" s="141"/>
      <c r="C45" s="142"/>
      <c r="D45" s="73" t="n">
        <v>2</v>
      </c>
      <c r="E45" s="170" t="s">
        <v>159</v>
      </c>
      <c r="F45" s="67" t="n">
        <v>0</v>
      </c>
      <c r="G45" s="67"/>
      <c r="I45" s="131"/>
    </row>
    <row r="46" s="56" customFormat="true" ht="12.75" hidden="false" customHeight="true" outlineLevel="0" collapsed="false">
      <c r="B46" s="141"/>
      <c r="C46" s="142"/>
      <c r="D46" s="73" t="n">
        <v>3</v>
      </c>
      <c r="E46" s="170" t="s">
        <v>160</v>
      </c>
      <c r="F46" s="67" t="n">
        <v>0</v>
      </c>
      <c r="G46" s="67"/>
      <c r="I46" s="131"/>
    </row>
    <row r="47" s="56" customFormat="true" ht="9" hidden="false" customHeight="true" outlineLevel="0" collapsed="false">
      <c r="B47" s="141"/>
      <c r="C47" s="142"/>
      <c r="D47" s="143"/>
      <c r="E47" s="144"/>
      <c r="F47" s="67"/>
      <c r="G47" s="67"/>
      <c r="I47" s="131"/>
    </row>
    <row r="48" s="56" customFormat="true" ht="12.75" hidden="false" customHeight="true" outlineLevel="0" collapsed="false">
      <c r="B48" s="135" t="s">
        <v>37</v>
      </c>
      <c r="C48" s="136" t="s">
        <v>161</v>
      </c>
      <c r="D48" s="137"/>
      <c r="E48" s="138"/>
      <c r="F48" s="139" t="n">
        <v>4491842.97093222</v>
      </c>
      <c r="G48" s="139" t="n">
        <v>15875714.3745</v>
      </c>
      <c r="I48" s="131"/>
    </row>
    <row r="49" s="56" customFormat="true" ht="8.25" hidden="false" customHeight="true" outlineLevel="0" collapsed="false">
      <c r="B49" s="141"/>
      <c r="C49" s="142"/>
      <c r="D49" s="143"/>
      <c r="E49" s="144"/>
      <c r="F49" s="67"/>
      <c r="G49" s="67"/>
      <c r="I49" s="131"/>
    </row>
    <row r="50" s="56" customFormat="true" ht="12.75" hidden="false" customHeight="true" outlineLevel="0" collapsed="false">
      <c r="B50" s="135" t="s">
        <v>37</v>
      </c>
      <c r="C50" s="136" t="s">
        <v>162</v>
      </c>
      <c r="D50" s="137"/>
      <c r="E50" s="138"/>
      <c r="F50" s="139" t="n">
        <v>4491842.97093222</v>
      </c>
      <c r="G50" s="139" t="n">
        <v>15875714.3745</v>
      </c>
      <c r="I50" s="131"/>
    </row>
    <row r="51" s="56" customFormat="true" ht="12.75" hidden="false" customHeight="true" outlineLevel="0" collapsed="false">
      <c r="B51" s="141"/>
      <c r="C51" s="142"/>
      <c r="D51" s="143"/>
      <c r="E51" s="170" t="s">
        <v>163</v>
      </c>
      <c r="F51" s="172" t="n">
        <v>4491842.97093222</v>
      </c>
      <c r="G51" s="172" t="n">
        <v>15875714.3745</v>
      </c>
      <c r="I51" s="131"/>
    </row>
    <row r="52" s="56" customFormat="true" ht="12.75" hidden="false" customHeight="true" outlineLevel="0" collapsed="false">
      <c r="B52" s="141"/>
      <c r="C52" s="142"/>
      <c r="D52" s="143"/>
      <c r="E52" s="170" t="s">
        <v>164</v>
      </c>
      <c r="F52" s="172" t="n">
        <v>0</v>
      </c>
      <c r="G52" s="67" t="n">
        <v>0</v>
      </c>
      <c r="I52" s="131"/>
    </row>
    <row r="53" customFormat="false" ht="12.75" hidden="false" customHeight="true" outlineLevel="0" collapsed="false"/>
    <row r="54" customFormat="false" ht="22.5" hidden="false" customHeight="true" outlineLevel="0" collapsed="false">
      <c r="B54" s="130" t="s">
        <v>165</v>
      </c>
      <c r="C54" s="130"/>
      <c r="D54" s="130"/>
      <c r="E54" s="130"/>
      <c r="F54" s="130"/>
      <c r="G54" s="130"/>
    </row>
    <row r="55" customFormat="false" ht="6.75" hidden="false" customHeight="true" outlineLevel="0" collapsed="false">
      <c r="E55" s="51"/>
    </row>
    <row r="56" customFormat="false" ht="12.75" hidden="false" customHeight="true" outlineLevel="0" collapsed="false">
      <c r="B56" s="173" t="s">
        <v>32</v>
      </c>
      <c r="C56" s="92" t="s">
        <v>127</v>
      </c>
      <c r="D56" s="92"/>
      <c r="E56" s="92"/>
      <c r="F56" s="174" t="n">
        <v>2015</v>
      </c>
      <c r="G56" s="174" t="n">
        <v>2014</v>
      </c>
    </row>
    <row r="57" customFormat="false" ht="12.75" hidden="false" customHeight="true" outlineLevel="0" collapsed="false">
      <c r="B57" s="135" t="s">
        <v>37</v>
      </c>
      <c r="C57" s="175" t="s">
        <v>161</v>
      </c>
      <c r="D57" s="176"/>
      <c r="E57" s="177"/>
      <c r="F57" s="139" t="n">
        <v>4491842.97093222</v>
      </c>
      <c r="G57" s="139" t="n">
        <v>15875714.3745</v>
      </c>
    </row>
    <row r="58" customFormat="false" ht="7.5" hidden="false" customHeight="true" outlineLevel="0" collapsed="false">
      <c r="B58" s="178"/>
      <c r="C58" s="179"/>
      <c r="D58" s="180"/>
      <c r="E58" s="181"/>
      <c r="F58" s="182"/>
      <c r="G58" s="182"/>
    </row>
    <row r="59" s="53" customFormat="true" ht="12.75" hidden="false" customHeight="true" outlineLevel="0" collapsed="false">
      <c r="B59" s="173"/>
      <c r="C59" s="183" t="s">
        <v>166</v>
      </c>
      <c r="D59" s="184"/>
      <c r="E59" s="185"/>
      <c r="F59" s="174"/>
      <c r="G59" s="174"/>
      <c r="I59" s="186"/>
    </row>
    <row r="60" customFormat="false" ht="12.75" hidden="false" customHeight="true" outlineLevel="0" collapsed="false">
      <c r="B60" s="178"/>
      <c r="C60" s="179" t="s">
        <v>167</v>
      </c>
      <c r="D60" s="180"/>
      <c r="E60" s="181"/>
      <c r="F60" s="174" t="n">
        <v>0</v>
      </c>
      <c r="G60" s="174" t="n">
        <v>0</v>
      </c>
    </row>
    <row r="61" customFormat="false" ht="12.75" hidden="false" customHeight="true" outlineLevel="0" collapsed="false">
      <c r="B61" s="178"/>
      <c r="C61" s="179" t="s">
        <v>168</v>
      </c>
      <c r="D61" s="180"/>
      <c r="E61" s="181"/>
      <c r="F61" s="174" t="n">
        <v>0</v>
      </c>
      <c r="G61" s="174" t="n">
        <v>0</v>
      </c>
    </row>
    <row r="62" customFormat="false" ht="12.75" hidden="false" customHeight="true" outlineLevel="0" collapsed="false">
      <c r="B62" s="178"/>
      <c r="C62" s="179" t="s">
        <v>169</v>
      </c>
      <c r="D62" s="180"/>
      <c r="E62" s="181"/>
      <c r="F62" s="174" t="n">
        <v>0</v>
      </c>
      <c r="G62" s="174" t="n">
        <v>0</v>
      </c>
    </row>
    <row r="63" customFormat="false" ht="12.75" hidden="false" customHeight="true" outlineLevel="0" collapsed="false">
      <c r="B63" s="178"/>
      <c r="C63" s="179" t="s">
        <v>170</v>
      </c>
      <c r="D63" s="180"/>
      <c r="E63" s="181"/>
      <c r="F63" s="174" t="n">
        <v>0</v>
      </c>
      <c r="G63" s="174" t="n">
        <v>0</v>
      </c>
    </row>
    <row r="64" s="53" customFormat="true" ht="12.75" hidden="false" customHeight="true" outlineLevel="0" collapsed="false">
      <c r="B64" s="173" t="s">
        <v>37</v>
      </c>
      <c r="C64" s="183" t="s">
        <v>171</v>
      </c>
      <c r="D64" s="184"/>
      <c r="E64" s="185"/>
      <c r="F64" s="174" t="n">
        <v>0</v>
      </c>
      <c r="G64" s="174" t="n">
        <v>0</v>
      </c>
      <c r="I64" s="186"/>
    </row>
    <row r="65" customFormat="false" ht="6.75" hidden="false" customHeight="true" outlineLevel="0" collapsed="false">
      <c r="B65" s="178"/>
      <c r="C65" s="179"/>
      <c r="D65" s="180"/>
      <c r="E65" s="181"/>
      <c r="F65" s="182"/>
      <c r="G65" s="182"/>
    </row>
    <row r="66" customFormat="false" ht="12.75" hidden="false" customHeight="true" outlineLevel="0" collapsed="false">
      <c r="B66" s="135" t="s">
        <v>37</v>
      </c>
      <c r="C66" s="187" t="s">
        <v>172</v>
      </c>
      <c r="D66" s="188"/>
      <c r="E66" s="189"/>
      <c r="F66" s="139" t="n">
        <v>4491842.97093222</v>
      </c>
      <c r="G66" s="139" t="n">
        <v>15875714.3745</v>
      </c>
    </row>
    <row r="67" customFormat="false" ht="6" hidden="false" customHeight="true" outlineLevel="0" collapsed="false">
      <c r="B67" s="178"/>
      <c r="C67" s="179"/>
      <c r="D67" s="180"/>
      <c r="E67" s="181"/>
      <c r="F67" s="182"/>
      <c r="G67" s="182"/>
    </row>
    <row r="68" customFormat="false" ht="12.75" hidden="false" customHeight="true" outlineLevel="0" collapsed="false">
      <c r="B68" s="135" t="s">
        <v>37</v>
      </c>
      <c r="C68" s="187" t="s">
        <v>173</v>
      </c>
      <c r="D68" s="188"/>
      <c r="E68" s="189"/>
      <c r="F68" s="139" t="n">
        <v>4491842.97093222</v>
      </c>
      <c r="G68" s="139" t="n">
        <v>15875714.3745</v>
      </c>
    </row>
    <row r="69" customFormat="false" ht="12.75" hidden="false" customHeight="true" outlineLevel="0" collapsed="false">
      <c r="B69" s="178"/>
      <c r="C69" s="179"/>
      <c r="D69" s="180"/>
      <c r="E69" s="170" t="s">
        <v>163</v>
      </c>
      <c r="F69" s="190" t="n">
        <v>4491842.97093222</v>
      </c>
      <c r="G69" s="190" t="n">
        <v>15875714.3745</v>
      </c>
    </row>
    <row r="70" customFormat="false" ht="12.75" hidden="false" customHeight="true" outlineLevel="0" collapsed="false">
      <c r="B70" s="178"/>
      <c r="C70" s="179"/>
      <c r="D70" s="180"/>
      <c r="E70" s="170" t="s">
        <v>164</v>
      </c>
      <c r="F70" s="182"/>
      <c r="G70" s="182"/>
    </row>
    <row r="72" customFormat="false" ht="15" hidden="false" customHeight="false" outlineLevel="0" collapsed="false">
      <c r="F72" s="52" t="n">
        <v>0</v>
      </c>
      <c r="G72" s="52" t="n">
        <v>0</v>
      </c>
    </row>
  </sheetData>
  <mergeCells count="21">
    <mergeCell ref="B3:G3"/>
    <mergeCell ref="B4:G4"/>
    <mergeCell ref="B5:G5"/>
    <mergeCell ref="C7:E7"/>
    <mergeCell ref="D24:D25"/>
    <mergeCell ref="F24:F25"/>
    <mergeCell ref="G24:G25"/>
    <mergeCell ref="D26:D27"/>
    <mergeCell ref="F26:F27"/>
    <mergeCell ref="G26:G27"/>
    <mergeCell ref="D28:D29"/>
    <mergeCell ref="F28:F29"/>
    <mergeCell ref="G28:G29"/>
    <mergeCell ref="B31:B32"/>
    <mergeCell ref="F31:F32"/>
    <mergeCell ref="G31:G32"/>
    <mergeCell ref="D35:D36"/>
    <mergeCell ref="F35:F36"/>
    <mergeCell ref="G35:G36"/>
    <mergeCell ref="B54:G54"/>
    <mergeCell ref="C56:E56"/>
  </mergeCells>
  <printOptions headings="false" gridLines="false" gridLinesSet="true" horizontalCentered="false" verticalCentered="false"/>
  <pageMargins left="0.640277777777778" right="0.25" top="0.279861111111111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0.85"/>
    <col collapsed="false" customWidth="true" hidden="false" outlineLevel="0" max="3" min="2" style="51" width="3.7"/>
    <col collapsed="false" customWidth="true" hidden="false" outlineLevel="0" max="4" min="4" style="50" width="66.85"/>
    <col collapsed="false" customWidth="true" hidden="false" outlineLevel="0" max="5" min="5" style="99" width="19.14"/>
    <col collapsed="false" customWidth="true" hidden="false" outlineLevel="0" max="6" min="6" style="99" width="17.42"/>
    <col collapsed="false" customWidth="true" hidden="false" outlineLevel="0" max="7" min="7" style="50" width="4.85"/>
    <col collapsed="false" customWidth="false" hidden="false" outlineLevel="0" max="8" min="8" style="50" width="9.14"/>
    <col collapsed="false" customWidth="true" hidden="true" outlineLevel="0" max="9" min="9" style="50" width="15.99"/>
    <col collapsed="false" customWidth="false" hidden="false" outlineLevel="0" max="257" min="10" style="50" width="9.14"/>
  </cols>
  <sheetData>
    <row r="1" s="53" customFormat="true" ht="21" hidden="false" customHeight="true" outlineLevel="0" collapsed="false">
      <c r="B1" s="54"/>
      <c r="C1" s="54"/>
      <c r="D1" s="53" t="s">
        <v>1</v>
      </c>
      <c r="E1" s="100"/>
      <c r="F1" s="100"/>
    </row>
    <row r="3" customFormat="false" ht="15" hidden="false" customHeight="false" outlineLevel="0" collapsed="false">
      <c r="B3" s="191" t="s">
        <v>174</v>
      </c>
      <c r="C3" s="191"/>
      <c r="D3" s="191"/>
      <c r="E3" s="191"/>
    </row>
    <row r="4" customFormat="false" ht="18.75" hidden="false" customHeight="false" outlineLevel="0" collapsed="false">
      <c r="B4" s="192" t="s">
        <v>175</v>
      </c>
      <c r="C4" s="192"/>
      <c r="D4" s="192"/>
      <c r="E4" s="192"/>
    </row>
    <row r="6" s="56" customFormat="true" ht="15" hidden="false" customHeight="false" outlineLevel="0" collapsed="false">
      <c r="B6" s="193"/>
      <c r="C6" s="194"/>
      <c r="D6" s="90"/>
      <c r="E6" s="195" t="n">
        <v>2015</v>
      </c>
      <c r="F6" s="195" t="n">
        <v>2014</v>
      </c>
    </row>
    <row r="7" s="56" customFormat="true" ht="15.75" hidden="false" customHeight="true" outlineLevel="0" collapsed="false">
      <c r="B7" s="196" t="s">
        <v>37</v>
      </c>
      <c r="C7" s="194" t="s">
        <v>176</v>
      </c>
      <c r="D7" s="74"/>
      <c r="E7" s="103"/>
      <c r="F7" s="103"/>
    </row>
    <row r="8" s="56" customFormat="true" ht="15.75" hidden="false" customHeight="true" outlineLevel="0" collapsed="false">
      <c r="B8" s="65"/>
      <c r="C8" s="194"/>
      <c r="D8" s="74" t="s">
        <v>177</v>
      </c>
      <c r="E8" s="174" t="n">
        <v>5284521.1422732</v>
      </c>
      <c r="F8" s="174" t="n">
        <v>18679123.68</v>
      </c>
    </row>
    <row r="9" s="56" customFormat="true" ht="15.75" hidden="false" customHeight="true" outlineLevel="0" collapsed="false">
      <c r="B9" s="65"/>
      <c r="C9" s="194"/>
      <c r="D9" s="197" t="s">
        <v>178</v>
      </c>
      <c r="E9" s="159"/>
      <c r="F9" s="198"/>
    </row>
    <row r="10" s="56" customFormat="true" ht="15.75" hidden="false" customHeight="true" outlineLevel="0" collapsed="false">
      <c r="B10" s="65"/>
      <c r="C10" s="194"/>
      <c r="D10" s="74" t="s">
        <v>179</v>
      </c>
      <c r="E10" s="159" t="n">
        <v>868359.409</v>
      </c>
      <c r="F10" s="159" t="n">
        <v>240124.51</v>
      </c>
    </row>
    <row r="11" s="56" customFormat="true" ht="15.75" hidden="false" customHeight="true" outlineLevel="0" collapsed="false">
      <c r="B11" s="65"/>
      <c r="C11" s="194"/>
      <c r="D11" s="74" t="s">
        <v>180</v>
      </c>
      <c r="E11" s="159" t="n">
        <v>-792678.17134098</v>
      </c>
      <c r="F11" s="159" t="n">
        <v>-2803409.3055</v>
      </c>
      <c r="I11" s="98" t="n">
        <v>2803409.3055</v>
      </c>
    </row>
    <row r="12" s="56" customFormat="true" ht="15.75" hidden="false" customHeight="true" outlineLevel="0" collapsed="false">
      <c r="B12" s="65"/>
      <c r="C12" s="194"/>
      <c r="D12" s="74" t="s">
        <v>138</v>
      </c>
      <c r="E12" s="159" t="n">
        <v>18717</v>
      </c>
      <c r="F12" s="159" t="n">
        <v>20420</v>
      </c>
    </row>
    <row r="13" s="56" customFormat="true" ht="15.75" hidden="false" customHeight="true" outlineLevel="0" collapsed="false">
      <c r="B13" s="65"/>
      <c r="C13" s="194"/>
      <c r="D13" s="74" t="s">
        <v>137</v>
      </c>
      <c r="E13" s="159" t="n">
        <v>0</v>
      </c>
      <c r="F13" s="159" t="n">
        <v>0</v>
      </c>
    </row>
    <row r="14" s="56" customFormat="true" ht="15.75" hidden="false" customHeight="true" outlineLevel="0" collapsed="false">
      <c r="B14" s="65"/>
      <c r="C14" s="194"/>
      <c r="D14" s="197" t="s">
        <v>181</v>
      </c>
      <c r="E14" s="159" t="n">
        <v>0</v>
      </c>
      <c r="F14" s="159" t="n">
        <v>0</v>
      </c>
      <c r="I14" s="98" t="n">
        <v>3294433.11724099</v>
      </c>
    </row>
    <row r="15" s="56" customFormat="true" ht="15.75" hidden="false" customHeight="true" outlineLevel="0" collapsed="false">
      <c r="B15" s="65"/>
      <c r="C15" s="194"/>
      <c r="D15" s="74" t="s">
        <v>182</v>
      </c>
      <c r="E15" s="159" t="n">
        <v>0</v>
      </c>
      <c r="F15" s="159" t="n">
        <v>0</v>
      </c>
    </row>
    <row r="16" s="56" customFormat="true" ht="15.75" hidden="false" customHeight="true" outlineLevel="0" collapsed="false">
      <c r="B16" s="65"/>
      <c r="C16" s="194"/>
      <c r="D16" s="197" t="s">
        <v>183</v>
      </c>
      <c r="E16" s="159" t="n">
        <v>0</v>
      </c>
      <c r="F16" s="159" t="n">
        <v>0</v>
      </c>
    </row>
    <row r="17" s="56" customFormat="true" ht="15.75" hidden="false" customHeight="true" outlineLevel="0" collapsed="false">
      <c r="B17" s="65"/>
      <c r="C17" s="194"/>
      <c r="D17" s="74" t="s">
        <v>184</v>
      </c>
      <c r="E17" s="159" t="n">
        <v>3294433.11724099</v>
      </c>
      <c r="F17" s="159" t="n">
        <v>-4158035.587</v>
      </c>
      <c r="I17" s="98" t="n">
        <v>3294433.11724099</v>
      </c>
    </row>
    <row r="18" s="56" customFormat="true" ht="15.75" hidden="false" customHeight="true" outlineLevel="0" collapsed="false">
      <c r="B18" s="65"/>
      <c r="C18" s="194"/>
      <c r="D18" s="74" t="s">
        <v>185</v>
      </c>
      <c r="E18" s="159" t="n">
        <v>0</v>
      </c>
      <c r="F18" s="159" t="n">
        <v>0</v>
      </c>
    </row>
    <row r="19" s="56" customFormat="true" ht="15.75" hidden="false" customHeight="true" outlineLevel="0" collapsed="false">
      <c r="B19" s="65"/>
      <c r="C19" s="194"/>
      <c r="D19" s="74" t="s">
        <v>186</v>
      </c>
      <c r="E19" s="159" t="n">
        <v>-298534</v>
      </c>
      <c r="F19" s="159" t="n">
        <v>-556027</v>
      </c>
      <c r="I19" s="98" t="e">
        <f aca="false"/>
        <v>#REF!</v>
      </c>
    </row>
    <row r="20" s="56" customFormat="true" ht="15.75" hidden="false" customHeight="true" outlineLevel="0" collapsed="false">
      <c r="B20" s="65"/>
      <c r="C20" s="194"/>
      <c r="D20" s="74" t="s">
        <v>187</v>
      </c>
      <c r="E20" s="159" t="n">
        <v>0</v>
      </c>
      <c r="F20" s="159" t="n">
        <v>313781</v>
      </c>
      <c r="I20" s="98" t="n">
        <v>-313781</v>
      </c>
    </row>
    <row r="21" s="56" customFormat="true" ht="15.75" hidden="false" customHeight="true" outlineLevel="0" collapsed="false">
      <c r="B21" s="65"/>
      <c r="C21" s="199" t="s">
        <v>188</v>
      </c>
      <c r="D21" s="200"/>
      <c r="E21" s="139" t="n">
        <v>8374818.49717321</v>
      </c>
      <c r="F21" s="139" t="n">
        <v>11735977.2975</v>
      </c>
      <c r="H21" s="109"/>
    </row>
    <row r="22" s="56" customFormat="true" ht="15.75" hidden="false" customHeight="true" outlineLevel="0" collapsed="false">
      <c r="B22" s="196" t="s">
        <v>37</v>
      </c>
      <c r="C22" s="194" t="s">
        <v>189</v>
      </c>
      <c r="D22" s="74"/>
      <c r="E22" s="103"/>
      <c r="F22" s="103"/>
      <c r="I22" s="201" t="n">
        <v>298534.1559732</v>
      </c>
    </row>
    <row r="23" s="56" customFormat="true" ht="15.75" hidden="false" customHeight="true" outlineLevel="0" collapsed="false">
      <c r="B23" s="65"/>
      <c r="C23" s="194"/>
      <c r="D23" s="74" t="s">
        <v>190</v>
      </c>
      <c r="E23" s="159" t="n">
        <v>0</v>
      </c>
      <c r="F23" s="198"/>
    </row>
    <row r="24" s="56" customFormat="true" ht="15.75" hidden="false" customHeight="true" outlineLevel="0" collapsed="false">
      <c r="B24" s="65"/>
      <c r="C24" s="194"/>
      <c r="D24" s="74" t="s">
        <v>191</v>
      </c>
      <c r="E24" s="159" t="n">
        <v>0</v>
      </c>
      <c r="F24" s="198"/>
    </row>
    <row r="25" s="56" customFormat="true" ht="15.75" hidden="false" customHeight="true" outlineLevel="0" collapsed="false">
      <c r="B25" s="65"/>
      <c r="C25" s="194"/>
      <c r="D25" s="74" t="s">
        <v>192</v>
      </c>
      <c r="E25" s="159" t="n">
        <v>-11899.1704732254</v>
      </c>
      <c r="F25" s="159" t="n">
        <v>-60487.0144999996</v>
      </c>
      <c r="I25" s="56" t="n">
        <v>81684.36</v>
      </c>
    </row>
    <row r="26" s="56" customFormat="true" ht="15.75" hidden="false" customHeight="true" outlineLevel="0" collapsed="false">
      <c r="B26" s="65"/>
      <c r="C26" s="194"/>
      <c r="D26" s="74" t="s">
        <v>193</v>
      </c>
      <c r="E26" s="159" t="n">
        <v>0</v>
      </c>
      <c r="F26" s="198"/>
      <c r="I26" s="109" t="n">
        <v>62967.36</v>
      </c>
    </row>
    <row r="27" s="56" customFormat="true" ht="15.75" hidden="false" customHeight="true" outlineLevel="0" collapsed="false">
      <c r="B27" s="65"/>
      <c r="C27" s="194"/>
      <c r="D27" s="74" t="s">
        <v>194</v>
      </c>
      <c r="E27" s="159" t="n">
        <v>0</v>
      </c>
      <c r="F27" s="198"/>
      <c r="I27" s="109" t="n">
        <v>-11899.64</v>
      </c>
    </row>
    <row r="28" s="56" customFormat="true" ht="15.75" hidden="false" customHeight="true" outlineLevel="0" collapsed="false">
      <c r="B28" s="65"/>
      <c r="C28" s="194"/>
      <c r="D28" s="74" t="s">
        <v>195</v>
      </c>
      <c r="E28" s="159" t="n">
        <v>0</v>
      </c>
      <c r="F28" s="198"/>
    </row>
    <row r="29" s="56" customFormat="true" ht="15.75" hidden="false" customHeight="true" outlineLevel="0" collapsed="false">
      <c r="B29" s="65"/>
      <c r="C29" s="194"/>
      <c r="D29" s="74" t="s">
        <v>196</v>
      </c>
      <c r="E29" s="202" t="n">
        <v>0</v>
      </c>
      <c r="F29" s="198"/>
    </row>
    <row r="30" s="56" customFormat="true" ht="15.75" hidden="false" customHeight="true" outlineLevel="0" collapsed="false">
      <c r="B30" s="65"/>
      <c r="C30" s="199" t="s">
        <v>197</v>
      </c>
      <c r="D30" s="200"/>
      <c r="E30" s="139" t="n">
        <v>-11899.1704732254</v>
      </c>
      <c r="F30" s="139" t="n">
        <v>-60487.0144999996</v>
      </c>
      <c r="H30" s="201"/>
    </row>
    <row r="31" s="56" customFormat="true" ht="15.75" hidden="false" customHeight="true" outlineLevel="0" collapsed="false">
      <c r="B31" s="196" t="s">
        <v>37</v>
      </c>
      <c r="C31" s="194" t="s">
        <v>198</v>
      </c>
      <c r="D31" s="74"/>
      <c r="E31" s="203"/>
      <c r="F31" s="103"/>
    </row>
    <row r="32" s="56" customFormat="true" ht="15.75" hidden="false" customHeight="true" outlineLevel="0" collapsed="false">
      <c r="B32" s="65"/>
      <c r="C32" s="194"/>
      <c r="D32" s="74" t="s">
        <v>199</v>
      </c>
      <c r="E32" s="202" t="n">
        <v>0</v>
      </c>
      <c r="F32" s="202" t="n">
        <v>0</v>
      </c>
    </row>
    <row r="33" s="56" customFormat="true" ht="15.75" hidden="false" customHeight="true" outlineLevel="0" collapsed="false">
      <c r="B33" s="65"/>
      <c r="C33" s="194"/>
      <c r="D33" s="74" t="s">
        <v>200</v>
      </c>
      <c r="E33" s="202" t="n">
        <v>0</v>
      </c>
      <c r="F33" s="202" t="n">
        <v>0</v>
      </c>
    </row>
    <row r="34" s="56" customFormat="true" ht="15.75" hidden="false" customHeight="true" outlineLevel="0" collapsed="false">
      <c r="B34" s="65"/>
      <c r="C34" s="194"/>
      <c r="D34" s="74" t="s">
        <v>201</v>
      </c>
      <c r="E34" s="202" t="n">
        <v>0</v>
      </c>
      <c r="F34" s="202" t="n">
        <v>0</v>
      </c>
    </row>
    <row r="35" s="56" customFormat="true" ht="15.75" hidden="false" customHeight="true" outlineLevel="0" collapsed="false">
      <c r="B35" s="65"/>
      <c r="C35" s="194"/>
      <c r="D35" s="74" t="s">
        <v>202</v>
      </c>
      <c r="E35" s="202" t="n">
        <v>0</v>
      </c>
      <c r="F35" s="202" t="n">
        <v>0</v>
      </c>
    </row>
    <row r="36" s="56" customFormat="true" ht="15.75" hidden="false" customHeight="true" outlineLevel="0" collapsed="false">
      <c r="B36" s="65"/>
      <c r="C36" s="194"/>
      <c r="D36" s="74" t="s">
        <v>203</v>
      </c>
      <c r="E36" s="202" t="n">
        <v>0</v>
      </c>
      <c r="F36" s="202" t="n">
        <v>0</v>
      </c>
    </row>
    <row r="37" s="56" customFormat="true" ht="15.75" hidden="false" customHeight="true" outlineLevel="0" collapsed="false">
      <c r="B37" s="65"/>
      <c r="C37" s="194"/>
      <c r="D37" s="74" t="s">
        <v>204</v>
      </c>
      <c r="E37" s="202" t="n">
        <v>0</v>
      </c>
      <c r="F37" s="202" t="n">
        <v>0</v>
      </c>
    </row>
    <row r="38" s="56" customFormat="true" ht="15.75" hidden="false" customHeight="true" outlineLevel="0" collapsed="false">
      <c r="B38" s="65"/>
      <c r="C38" s="194"/>
      <c r="D38" s="74" t="s">
        <v>205</v>
      </c>
      <c r="E38" s="202" t="n">
        <v>0</v>
      </c>
      <c r="F38" s="202" t="n">
        <v>0</v>
      </c>
    </row>
    <row r="39" s="56" customFormat="true" ht="15.75" hidden="false" customHeight="true" outlineLevel="0" collapsed="false">
      <c r="B39" s="65"/>
      <c r="C39" s="194"/>
      <c r="D39" s="74" t="s">
        <v>206</v>
      </c>
      <c r="E39" s="202" t="n">
        <v>0</v>
      </c>
      <c r="F39" s="202" t="n">
        <v>0</v>
      </c>
    </row>
    <row r="40" s="56" customFormat="true" ht="15.75" hidden="false" customHeight="true" outlineLevel="0" collapsed="false">
      <c r="B40" s="65"/>
      <c r="C40" s="194"/>
      <c r="D40" s="74" t="s">
        <v>207</v>
      </c>
      <c r="E40" s="159" t="n">
        <v>-173460</v>
      </c>
      <c r="F40" s="159" t="n">
        <v>-224112</v>
      </c>
    </row>
    <row r="41" s="56" customFormat="true" ht="15.75" hidden="false" customHeight="true" outlineLevel="0" collapsed="false">
      <c r="B41" s="65"/>
      <c r="C41" s="194"/>
      <c r="D41" s="74" t="s">
        <v>208</v>
      </c>
      <c r="E41" s="159" t="n">
        <v>-9100000</v>
      </c>
      <c r="F41" s="159" t="n">
        <v>-5036293.05299999</v>
      </c>
    </row>
    <row r="42" s="56" customFormat="true" ht="15.75" hidden="false" customHeight="true" outlineLevel="0" collapsed="false">
      <c r="B42" s="65"/>
      <c r="C42" s="199" t="s">
        <v>209</v>
      </c>
      <c r="D42" s="200"/>
      <c r="E42" s="139" t="n">
        <v>-9273460</v>
      </c>
      <c r="F42" s="139" t="n">
        <v>-5260405.05299999</v>
      </c>
    </row>
    <row r="43" s="56" customFormat="true" ht="15.75" hidden="false" customHeight="true" outlineLevel="0" collapsed="false">
      <c r="B43" s="65"/>
      <c r="C43" s="194"/>
      <c r="D43" s="74"/>
      <c r="E43" s="203"/>
      <c r="F43" s="103"/>
    </row>
    <row r="44" s="56" customFormat="true" ht="15.75" hidden="false" customHeight="true" outlineLevel="0" collapsed="false">
      <c r="B44" s="65"/>
      <c r="C44" s="199" t="s">
        <v>210</v>
      </c>
      <c r="D44" s="200"/>
      <c r="E44" s="204" t="n">
        <v>-910540.673300013</v>
      </c>
      <c r="F44" s="204" t="n">
        <v>6415085.23000001</v>
      </c>
    </row>
    <row r="45" s="56" customFormat="true" ht="15.75" hidden="false" customHeight="true" outlineLevel="0" collapsed="false">
      <c r="B45" s="65"/>
      <c r="C45" s="199" t="s">
        <v>211</v>
      </c>
      <c r="D45" s="200"/>
      <c r="E45" s="204" t="n">
        <v>23593346.89</v>
      </c>
      <c r="F45" s="204" t="n">
        <v>17194274.17</v>
      </c>
    </row>
    <row r="46" s="56" customFormat="true" ht="15.75" hidden="false" customHeight="true" outlineLevel="0" collapsed="false">
      <c r="B46" s="65"/>
      <c r="C46" s="194"/>
      <c r="D46" s="74" t="s">
        <v>212</v>
      </c>
      <c r="E46" s="198" t="n">
        <v>-694899.409</v>
      </c>
      <c r="F46" s="159" t="n">
        <v>-16012.51</v>
      </c>
    </row>
    <row r="47" s="56" customFormat="true" ht="15.75" hidden="false" customHeight="true" outlineLevel="0" collapsed="false">
      <c r="B47" s="65"/>
      <c r="C47" s="199" t="s">
        <v>213</v>
      </c>
      <c r="D47" s="200"/>
      <c r="E47" s="204" t="n">
        <v>21987906.8077</v>
      </c>
      <c r="F47" s="204" t="n">
        <v>23593346.89</v>
      </c>
    </row>
    <row r="49" customFormat="false" ht="12.75" hidden="false" customHeight="false" outlineLevel="0" collapsed="false">
      <c r="E49" s="52" t="n">
        <v>0</v>
      </c>
      <c r="F49" s="52" t="n">
        <v>0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3.99"/>
    <col collapsed="false" customWidth="true" hidden="false" outlineLevel="0" max="3" min="3" style="206" width="45.84"/>
    <col collapsed="false" customWidth="true" hidden="false" outlineLevel="0" max="4" min="4" style="206" width="15.13"/>
    <col collapsed="false" customWidth="true" hidden="false" outlineLevel="0" max="5" min="5" style="206" width="7.28"/>
    <col collapsed="false" customWidth="true" hidden="false" outlineLevel="0" max="8" min="6" style="206" width="6.41"/>
    <col collapsed="false" customWidth="true" hidden="false" outlineLevel="0" max="9" min="9" style="206" width="15.7"/>
    <col collapsed="false" customWidth="true" hidden="false" outlineLevel="0" max="10" min="10" style="206" width="7.28"/>
    <col collapsed="false" customWidth="true" hidden="false" outlineLevel="0" max="11" min="11" style="206" width="15.85"/>
    <col collapsed="false" customWidth="true" hidden="false" outlineLevel="0" max="12" min="12" style="206" width="15.7"/>
    <col collapsed="false" customWidth="true" hidden="false" outlineLevel="0" max="13" min="13" style="207" width="7.28"/>
    <col collapsed="false" customWidth="true" hidden="false" outlineLevel="0" max="14" min="14" style="206" width="17.85"/>
    <col collapsed="false" customWidth="true" hidden="false" outlineLevel="0" max="15" min="15" style="208" width="8.85"/>
    <col collapsed="false" customWidth="false" hidden="false" outlineLevel="0" max="257" min="16" style="205" width="9.14"/>
  </cols>
  <sheetData>
    <row r="1" customFormat="false" ht="24.6" hidden="false" customHeight="true" outlineLevel="0" collapsed="false">
      <c r="C1" s="209" t="s">
        <v>1</v>
      </c>
    </row>
    <row r="2" customFormat="false" ht="21.75" hidden="false" customHeight="true" outlineLevel="0" collapsed="false">
      <c r="C2" s="210" t="s">
        <v>214</v>
      </c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9.75" hidden="false" customHeight="true" outlineLevel="0" collapsed="false"/>
    <row r="4" customFormat="false" ht="138.75" hidden="false" customHeight="true" outlineLevel="0" collapsed="false">
      <c r="B4" s="211"/>
      <c r="C4" s="212"/>
      <c r="D4" s="213" t="s">
        <v>215</v>
      </c>
      <c r="E4" s="214" t="s">
        <v>115</v>
      </c>
      <c r="F4" s="214" t="s">
        <v>216</v>
      </c>
      <c r="G4" s="214" t="s">
        <v>217</v>
      </c>
      <c r="H4" s="214" t="s">
        <v>218</v>
      </c>
      <c r="I4" s="214" t="s">
        <v>117</v>
      </c>
      <c r="J4" s="214" t="s">
        <v>219</v>
      </c>
      <c r="K4" s="214" t="s">
        <v>177</v>
      </c>
      <c r="L4" s="214" t="s">
        <v>220</v>
      </c>
      <c r="M4" s="215" t="s">
        <v>221</v>
      </c>
      <c r="N4" s="216" t="s">
        <v>220</v>
      </c>
    </row>
    <row r="5" customFormat="false" ht="19.5" hidden="false" customHeight="false" outlineLevel="0" collapsed="false">
      <c r="B5" s="217" t="s">
        <v>37</v>
      </c>
      <c r="C5" s="218" t="s">
        <v>222</v>
      </c>
      <c r="D5" s="219" t="n">
        <v>11000000</v>
      </c>
      <c r="E5" s="220" t="n">
        <v>0</v>
      </c>
      <c r="F5" s="220" t="n">
        <v>0</v>
      </c>
      <c r="G5" s="220" t="n">
        <v>0</v>
      </c>
      <c r="H5" s="220" t="n">
        <v>0</v>
      </c>
      <c r="I5" s="221" t="n">
        <v>3582847.4</v>
      </c>
      <c r="J5" s="219" t="n">
        <v>0</v>
      </c>
      <c r="K5" s="222" t="n">
        <v>5036293.053</v>
      </c>
      <c r="L5" s="219" t="n">
        <v>19619140.053</v>
      </c>
      <c r="M5" s="221" t="n">
        <v>0</v>
      </c>
      <c r="N5" s="223" t="n">
        <v>19619140.053</v>
      </c>
    </row>
    <row r="6" customFormat="false" ht="15.75" hidden="false" customHeight="false" outlineLevel="0" collapsed="false">
      <c r="B6" s="224"/>
      <c r="C6" s="225" t="s">
        <v>223</v>
      </c>
      <c r="D6" s="226"/>
      <c r="E6" s="226"/>
      <c r="F6" s="226"/>
      <c r="G6" s="226"/>
      <c r="H6" s="226"/>
      <c r="I6" s="226"/>
      <c r="J6" s="226"/>
      <c r="K6" s="226"/>
      <c r="L6" s="227" t="n">
        <v>0</v>
      </c>
      <c r="M6" s="227"/>
      <c r="N6" s="228" t="n">
        <v>0</v>
      </c>
    </row>
    <row r="7" customFormat="false" ht="31.5" hidden="false" customHeight="false" outlineLevel="0" collapsed="false">
      <c r="B7" s="229" t="s">
        <v>37</v>
      </c>
      <c r="C7" s="230" t="s">
        <v>224</v>
      </c>
      <c r="D7" s="231" t="n">
        <v>1100000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3582847.4</v>
      </c>
      <c r="J7" s="231" t="n">
        <v>0</v>
      </c>
      <c r="K7" s="231" t="n">
        <v>5036293.053</v>
      </c>
      <c r="L7" s="231" t="n">
        <v>19619140.053</v>
      </c>
      <c r="M7" s="231" t="n">
        <v>0</v>
      </c>
      <c r="N7" s="232" t="n">
        <v>19619140.053</v>
      </c>
    </row>
    <row r="8" customFormat="false" ht="31.5" hidden="false" customHeight="false" outlineLevel="0" collapsed="false">
      <c r="B8" s="224"/>
      <c r="C8" s="233" t="s">
        <v>225</v>
      </c>
      <c r="D8" s="226"/>
      <c r="E8" s="226"/>
      <c r="F8" s="226"/>
      <c r="G8" s="226"/>
      <c r="H8" s="226"/>
      <c r="I8" s="226"/>
      <c r="J8" s="226"/>
      <c r="K8" s="226"/>
      <c r="L8" s="226"/>
      <c r="M8" s="227"/>
      <c r="N8" s="234"/>
    </row>
    <row r="9" customFormat="false" ht="24" hidden="false" customHeight="true" outlineLevel="0" collapsed="false">
      <c r="B9" s="224"/>
      <c r="C9" s="225" t="s">
        <v>226</v>
      </c>
      <c r="D9" s="226"/>
      <c r="E9" s="226"/>
      <c r="F9" s="226"/>
      <c r="G9" s="226"/>
      <c r="H9" s="226"/>
      <c r="I9" s="226"/>
      <c r="J9" s="226"/>
      <c r="K9" s="235" t="n">
        <v>15875714.3745</v>
      </c>
      <c r="L9" s="227" t="n">
        <v>15875714.3745</v>
      </c>
      <c r="M9" s="227" t="n">
        <v>0</v>
      </c>
      <c r="N9" s="228" t="n">
        <v>15875714.3745</v>
      </c>
    </row>
    <row r="10" customFormat="false" ht="15.75" hidden="false" customHeight="false" outlineLevel="0" collapsed="false">
      <c r="B10" s="224"/>
      <c r="C10" s="233" t="s">
        <v>227</v>
      </c>
      <c r="D10" s="226"/>
      <c r="E10" s="226"/>
      <c r="F10" s="226"/>
      <c r="G10" s="226"/>
      <c r="H10" s="226"/>
      <c r="I10" s="226"/>
      <c r="J10" s="226"/>
      <c r="K10" s="226"/>
      <c r="L10" s="227" t="n">
        <v>0</v>
      </c>
      <c r="M10" s="227" t="n">
        <v>0</v>
      </c>
      <c r="N10" s="228" t="n">
        <v>0</v>
      </c>
    </row>
    <row r="11" customFormat="false" ht="35.45" hidden="false" customHeight="true" outlineLevel="0" collapsed="false">
      <c r="B11" s="236"/>
      <c r="C11" s="230" t="s">
        <v>228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15875714.3745</v>
      </c>
      <c r="L11" s="231" t="n">
        <v>15875714.3745</v>
      </c>
      <c r="M11" s="231" t="n">
        <v>0</v>
      </c>
      <c r="N11" s="237" t="n">
        <v>15875714.3745</v>
      </c>
    </row>
    <row r="12" customFormat="false" ht="31.5" hidden="false" customHeight="false" outlineLevel="0" collapsed="false">
      <c r="B12" s="238"/>
      <c r="C12" s="239" t="s">
        <v>229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1"/>
    </row>
    <row r="13" customFormat="false" ht="15.75" hidden="false" customHeight="false" outlineLevel="0" collapsed="false">
      <c r="B13" s="224"/>
      <c r="C13" s="225" t="s">
        <v>230</v>
      </c>
      <c r="D13" s="226"/>
      <c r="E13" s="226"/>
      <c r="F13" s="226"/>
      <c r="G13" s="226"/>
      <c r="H13" s="226"/>
      <c r="I13" s="226"/>
      <c r="J13" s="226"/>
      <c r="K13" s="226"/>
      <c r="L13" s="227" t="n">
        <v>0</v>
      </c>
      <c r="M13" s="227"/>
      <c r="N13" s="228" t="n">
        <v>0</v>
      </c>
    </row>
    <row r="14" customFormat="false" ht="31.5" hidden="false" customHeight="false" outlineLevel="0" collapsed="false">
      <c r="B14" s="224"/>
      <c r="C14" s="225" t="s">
        <v>231</v>
      </c>
      <c r="D14" s="226"/>
      <c r="E14" s="226"/>
      <c r="F14" s="226"/>
      <c r="G14" s="226"/>
      <c r="H14" s="226"/>
      <c r="I14" s="226"/>
      <c r="J14" s="227"/>
      <c r="K14" s="227"/>
      <c r="L14" s="227" t="n">
        <v>0</v>
      </c>
      <c r="M14" s="227"/>
      <c r="N14" s="242" t="n">
        <v>0</v>
      </c>
    </row>
    <row r="15" customFormat="false" ht="30" hidden="false" customHeight="true" outlineLevel="0" collapsed="false">
      <c r="B15" s="224"/>
      <c r="C15" s="225" t="s">
        <v>208</v>
      </c>
      <c r="D15" s="226"/>
      <c r="E15" s="226"/>
      <c r="F15" s="226"/>
      <c r="G15" s="226"/>
      <c r="H15" s="226"/>
      <c r="I15" s="226"/>
      <c r="J15" s="227"/>
      <c r="K15" s="227" t="n">
        <v>-5036293.053</v>
      </c>
      <c r="L15" s="227" t="n">
        <v>-5036293.053</v>
      </c>
      <c r="M15" s="227"/>
      <c r="N15" s="242" t="n">
        <v>-5036293.053</v>
      </c>
    </row>
    <row r="16" customFormat="false" ht="31.5" hidden="false" customHeight="false" outlineLevel="0" collapsed="false">
      <c r="B16" s="224"/>
      <c r="C16" s="230" t="s">
        <v>232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-5036293.053</v>
      </c>
      <c r="L16" s="231" t="n">
        <v>-5036293.053</v>
      </c>
      <c r="M16" s="231" t="n">
        <v>0</v>
      </c>
      <c r="N16" s="237" t="n">
        <v>-5036293.053</v>
      </c>
    </row>
    <row r="17" customFormat="false" ht="31.5" hidden="false" customHeight="false" outlineLevel="0" collapsed="false">
      <c r="B17" s="229" t="s">
        <v>37</v>
      </c>
      <c r="C17" s="230" t="s">
        <v>233</v>
      </c>
      <c r="D17" s="243" t="n">
        <v>1100000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3582847.4</v>
      </c>
      <c r="J17" s="243" t="n">
        <v>0</v>
      </c>
      <c r="K17" s="243" t="n">
        <v>15875714.3745</v>
      </c>
      <c r="L17" s="243" t="n">
        <v>30458561.3745</v>
      </c>
      <c r="M17" s="243" t="n">
        <v>0</v>
      </c>
      <c r="N17" s="232" t="n">
        <v>30458561.3745</v>
      </c>
      <c r="O17" s="244" t="n">
        <v>0</v>
      </c>
    </row>
    <row r="18" customFormat="false" ht="15.75" hidden="false" customHeight="false" outlineLevel="0" collapsed="false">
      <c r="B18" s="224"/>
      <c r="C18" s="225"/>
      <c r="D18" s="226"/>
      <c r="E18" s="226"/>
      <c r="F18" s="226"/>
      <c r="G18" s="226"/>
      <c r="H18" s="226"/>
      <c r="I18" s="226"/>
      <c r="J18" s="226"/>
      <c r="K18" s="226"/>
      <c r="L18" s="226"/>
      <c r="M18" s="227"/>
      <c r="N18" s="234"/>
      <c r="O18" s="244"/>
    </row>
    <row r="19" customFormat="false" ht="31.5" hidden="false" customHeight="false" outlineLevel="0" collapsed="false">
      <c r="B19" s="229" t="s">
        <v>37</v>
      </c>
      <c r="C19" s="230" t="s">
        <v>234</v>
      </c>
      <c r="D19" s="231" t="n">
        <v>1100000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3582847.4</v>
      </c>
      <c r="J19" s="231" t="n">
        <v>0</v>
      </c>
      <c r="K19" s="231" t="n">
        <v>15875714.3745</v>
      </c>
      <c r="L19" s="231" t="n">
        <v>30458561.7745</v>
      </c>
      <c r="M19" s="231" t="n">
        <v>0</v>
      </c>
      <c r="N19" s="237" t="n">
        <v>30458561.7745</v>
      </c>
      <c r="O19" s="244"/>
    </row>
    <row r="20" customFormat="false" ht="31.5" hidden="false" customHeight="false" outlineLevel="0" collapsed="false">
      <c r="B20" s="224"/>
      <c r="C20" s="233" t="s">
        <v>235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7"/>
      <c r="N20" s="234"/>
      <c r="O20" s="244"/>
    </row>
    <row r="21" customFormat="false" ht="30" hidden="false" customHeight="true" outlineLevel="0" collapsed="false">
      <c r="B21" s="224"/>
      <c r="C21" s="225" t="s">
        <v>226</v>
      </c>
      <c r="D21" s="226"/>
      <c r="E21" s="226"/>
      <c r="F21" s="226"/>
      <c r="G21" s="226"/>
      <c r="H21" s="226"/>
      <c r="I21" s="226"/>
      <c r="J21" s="226"/>
      <c r="K21" s="235" t="n">
        <v>4491843.19643222</v>
      </c>
      <c r="L21" s="227" t="n">
        <v>4491843.19643222</v>
      </c>
      <c r="M21" s="227" t="n">
        <v>0</v>
      </c>
      <c r="N21" s="228" t="n">
        <v>4491843.19643222</v>
      </c>
      <c r="O21" s="244"/>
    </row>
    <row r="22" customFormat="false" ht="15.75" hidden="false" customHeight="false" outlineLevel="0" collapsed="false">
      <c r="B22" s="224"/>
      <c r="C22" s="233" t="s">
        <v>227</v>
      </c>
      <c r="D22" s="226"/>
      <c r="E22" s="226"/>
      <c r="F22" s="226"/>
      <c r="G22" s="226"/>
      <c r="H22" s="226"/>
      <c r="I22" s="226"/>
      <c r="J22" s="226"/>
      <c r="K22" s="226"/>
      <c r="L22" s="227" t="n">
        <v>0</v>
      </c>
      <c r="M22" s="227" t="n">
        <v>0</v>
      </c>
      <c r="N22" s="228" t="n">
        <v>0</v>
      </c>
      <c r="O22" s="244"/>
    </row>
    <row r="23" customFormat="false" ht="33" hidden="false" customHeight="true" outlineLevel="0" collapsed="false">
      <c r="B23" s="236"/>
      <c r="C23" s="230" t="s">
        <v>236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4491843.19643222</v>
      </c>
      <c r="L23" s="231" t="n">
        <v>4491843.19643222</v>
      </c>
      <c r="M23" s="231" t="n">
        <v>0</v>
      </c>
      <c r="N23" s="237" t="n">
        <v>4491843.19643222</v>
      </c>
      <c r="O23" s="244"/>
    </row>
    <row r="24" customFormat="false" ht="31.5" hidden="false" customHeight="false" outlineLevel="0" collapsed="false">
      <c r="B24" s="224"/>
      <c r="C24" s="233" t="s">
        <v>229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1"/>
      <c r="O24" s="244"/>
    </row>
    <row r="25" customFormat="false" ht="15.75" hidden="false" customHeight="false" outlineLevel="0" collapsed="false">
      <c r="B25" s="224"/>
      <c r="C25" s="225" t="s">
        <v>230</v>
      </c>
      <c r="D25" s="235"/>
      <c r="E25" s="226"/>
      <c r="F25" s="226"/>
      <c r="G25" s="226"/>
      <c r="H25" s="226"/>
      <c r="I25" s="226"/>
      <c r="J25" s="245"/>
      <c r="K25" s="245" t="n">
        <v>0</v>
      </c>
      <c r="L25" s="227" t="n">
        <v>0</v>
      </c>
      <c r="M25" s="227"/>
      <c r="N25" s="228" t="n">
        <v>0</v>
      </c>
      <c r="O25" s="244"/>
    </row>
    <row r="26" customFormat="false" ht="31.5" hidden="false" customHeight="false" outlineLevel="0" collapsed="false">
      <c r="B26" s="224"/>
      <c r="C26" s="225" t="s">
        <v>231</v>
      </c>
      <c r="D26" s="235"/>
      <c r="E26" s="226"/>
      <c r="F26" s="226"/>
      <c r="G26" s="226"/>
      <c r="H26" s="226"/>
      <c r="I26" s="245" t="n">
        <v>6775714.37450001</v>
      </c>
      <c r="J26" s="245" t="n">
        <v>0</v>
      </c>
      <c r="K26" s="245" t="n">
        <v>-6775714.37450001</v>
      </c>
      <c r="L26" s="227" t="n">
        <v>0</v>
      </c>
      <c r="M26" s="227"/>
      <c r="N26" s="228"/>
      <c r="O26" s="244"/>
    </row>
    <row r="27" customFormat="false" ht="33" hidden="false" customHeight="true" outlineLevel="0" collapsed="false">
      <c r="B27" s="224"/>
      <c r="C27" s="225" t="s">
        <v>208</v>
      </c>
      <c r="D27" s="226"/>
      <c r="E27" s="226"/>
      <c r="F27" s="226"/>
      <c r="G27" s="226"/>
      <c r="H27" s="226"/>
      <c r="I27" s="226"/>
      <c r="J27" s="245"/>
      <c r="K27" s="245" t="n">
        <v>-9100000</v>
      </c>
      <c r="L27" s="227" t="n">
        <v>-9100000</v>
      </c>
      <c r="M27" s="227"/>
      <c r="N27" s="228" t="n">
        <v>-9100000</v>
      </c>
      <c r="O27" s="244"/>
    </row>
    <row r="28" customFormat="false" ht="31.5" hidden="false" customHeight="false" outlineLevel="0" collapsed="false">
      <c r="B28" s="224"/>
      <c r="C28" s="230" t="s">
        <v>232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6775714.37450001</v>
      </c>
      <c r="J28" s="231" t="n">
        <v>0</v>
      </c>
      <c r="K28" s="231" t="n">
        <v>-15875714.3745</v>
      </c>
      <c r="L28" s="231" t="n">
        <v>-9100000</v>
      </c>
      <c r="M28" s="231" t="n">
        <v>0</v>
      </c>
      <c r="N28" s="237" t="n">
        <v>-9100000</v>
      </c>
      <c r="O28" s="244"/>
    </row>
    <row r="29" customFormat="false" ht="30" hidden="false" customHeight="true" outlineLevel="0" collapsed="false">
      <c r="B29" s="246" t="s">
        <v>37</v>
      </c>
      <c r="C29" s="247" t="s">
        <v>237</v>
      </c>
      <c r="D29" s="248" t="n">
        <v>11000000</v>
      </c>
      <c r="E29" s="248" t="n">
        <v>0</v>
      </c>
      <c r="F29" s="248" t="n">
        <v>0</v>
      </c>
      <c r="G29" s="248" t="n">
        <v>0</v>
      </c>
      <c r="H29" s="248" t="n">
        <v>0</v>
      </c>
      <c r="I29" s="248" t="n">
        <v>10358561.7745</v>
      </c>
      <c r="J29" s="248" t="n">
        <v>0</v>
      </c>
      <c r="K29" s="248" t="n">
        <v>4491843.19643222</v>
      </c>
      <c r="L29" s="248" t="n">
        <v>25850404.9709322</v>
      </c>
      <c r="M29" s="248" t="n">
        <v>0</v>
      </c>
      <c r="N29" s="249" t="n">
        <v>25850404.9709322</v>
      </c>
      <c r="O29" s="244" t="n">
        <v>0</v>
      </c>
    </row>
    <row r="30" customFormat="false" ht="16.5" hidden="false" customHeight="false" outlineLevel="0" collapsed="false"/>
    <row r="31" customFormat="false" ht="15.75" hidden="false" customHeight="false" outlineLevel="0" collapsed="false">
      <c r="D31" s="250"/>
      <c r="I31" s="250"/>
      <c r="J31" s="250"/>
      <c r="K31" s="250"/>
      <c r="L31" s="250"/>
    </row>
  </sheetData>
  <mergeCells count="1">
    <mergeCell ref="C2:N2"/>
  </mergeCells>
  <printOptions headings="false" gridLines="false" gridLinesSet="true" horizontalCentered="false" verticalCentered="false"/>
  <pageMargins left="0.120138888888889" right="0.129861111111111" top="0.4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true" outlineLevel="0" max="4" min="4" style="1" width="7.42"/>
    <col collapsed="false" customWidth="true" hidden="false" outlineLevel="0" max="5" min="5" style="1" width="77.13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false" hidden="false" outlineLevel="0" max="257" min="8" style="1" width="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4"/>
    </row>
    <row r="4" customFormat="false" ht="15" hidden="false" customHeight="false" outlineLevel="0" collapsed="false">
      <c r="B4" s="40" t="s">
        <v>238</v>
      </c>
      <c r="C4" s="23"/>
      <c r="D4" s="23"/>
      <c r="E4" s="23"/>
      <c r="F4" s="25"/>
    </row>
    <row r="5" s="251" customFormat="true" ht="45" hidden="false" customHeight="true" outlineLevel="0" collapsed="false">
      <c r="B5" s="252" t="s">
        <v>239</v>
      </c>
      <c r="C5" s="252"/>
      <c r="D5" s="252"/>
      <c r="E5" s="252"/>
      <c r="F5" s="252"/>
    </row>
    <row r="6" s="253" customFormat="true" ht="18" hidden="false" customHeight="true" outlineLevel="0" collapsed="false">
      <c r="B6" s="254"/>
      <c r="C6" s="255" t="s">
        <v>240</v>
      </c>
      <c r="D6" s="256"/>
      <c r="E6" s="257"/>
      <c r="F6" s="258"/>
    </row>
    <row r="7" s="253" customFormat="true" ht="18" hidden="false" customHeight="true" outlineLevel="0" collapsed="false">
      <c r="B7" s="254"/>
      <c r="C7" s="259"/>
      <c r="D7" s="260"/>
      <c r="E7" s="261" t="s">
        <v>241</v>
      </c>
      <c r="F7" s="258"/>
    </row>
    <row r="8" s="253" customFormat="true" ht="18" hidden="false" customHeight="true" outlineLevel="0" collapsed="false">
      <c r="B8" s="254"/>
      <c r="C8" s="259"/>
      <c r="D8" s="260"/>
      <c r="E8" s="261" t="s">
        <v>242</v>
      </c>
      <c r="F8" s="258"/>
    </row>
    <row r="9" s="253" customFormat="true" ht="18" hidden="false" customHeight="true" outlineLevel="0" collapsed="false">
      <c r="B9" s="254"/>
      <c r="C9" s="259" t="s">
        <v>243</v>
      </c>
      <c r="D9" s="260"/>
      <c r="E9" s="262"/>
      <c r="F9" s="258"/>
    </row>
    <row r="10" s="253" customFormat="true" ht="18" hidden="false" customHeight="true" outlineLevel="0" collapsed="false">
      <c r="B10" s="254"/>
      <c r="C10" s="259"/>
      <c r="D10" s="260"/>
      <c r="E10" s="261" t="s">
        <v>244</v>
      </c>
      <c r="F10" s="258"/>
    </row>
    <row r="11" s="253" customFormat="true" ht="18" hidden="false" customHeight="true" outlineLevel="0" collapsed="false">
      <c r="B11" s="254"/>
      <c r="C11" s="259"/>
      <c r="D11" s="260"/>
      <c r="E11" s="261" t="s">
        <v>245</v>
      </c>
      <c r="F11" s="258"/>
    </row>
    <row r="12" s="253" customFormat="true" ht="18" hidden="false" customHeight="true" outlineLevel="0" collapsed="false">
      <c r="B12" s="254"/>
      <c r="C12" s="263"/>
      <c r="D12" s="264"/>
      <c r="E12" s="265" t="s">
        <v>246</v>
      </c>
      <c r="F12" s="258"/>
    </row>
    <row r="13" customFormat="false" ht="5.25" hidden="false" customHeight="true" outlineLevel="0" collapsed="false">
      <c r="B13" s="254"/>
      <c r="C13" s="260"/>
      <c r="D13" s="260"/>
      <c r="E13" s="260"/>
      <c r="F13" s="25"/>
    </row>
    <row r="14" customFormat="false" ht="21.75" hidden="false" customHeight="true" outlineLevel="0" collapsed="false">
      <c r="B14" s="254"/>
      <c r="C14" s="266" t="s">
        <v>247</v>
      </c>
      <c r="D14" s="266"/>
      <c r="E14" s="267" t="s">
        <v>248</v>
      </c>
      <c r="F14" s="25"/>
    </row>
    <row r="15" customFormat="false" ht="18" hidden="false" customHeight="true" outlineLevel="0" collapsed="false">
      <c r="B15" s="254"/>
      <c r="C15" s="268" t="n">
        <v>1</v>
      </c>
      <c r="D15" s="268"/>
      <c r="E15" s="260" t="s">
        <v>249</v>
      </c>
      <c r="F15" s="25"/>
    </row>
    <row r="16" customFormat="false" ht="18" hidden="false" customHeight="true" outlineLevel="0" collapsed="false">
      <c r="B16" s="254"/>
      <c r="C16" s="268" t="n">
        <v>2</v>
      </c>
      <c r="D16" s="268"/>
      <c r="E16" s="260" t="s">
        <v>250</v>
      </c>
      <c r="F16" s="25"/>
    </row>
    <row r="17" customFormat="false" ht="18" hidden="false" customHeight="true" outlineLevel="0" collapsed="false">
      <c r="B17" s="254"/>
      <c r="C17" s="260" t="n">
        <v>3</v>
      </c>
      <c r="D17" s="260"/>
      <c r="E17" s="260" t="s">
        <v>251</v>
      </c>
      <c r="F17" s="25"/>
    </row>
    <row r="18" customFormat="false" ht="18" hidden="false" customHeight="true" outlineLevel="0" collapsed="false">
      <c r="B18" s="254"/>
      <c r="C18" s="260" t="n">
        <v>4</v>
      </c>
      <c r="D18" s="260"/>
      <c r="E18" s="260" t="s">
        <v>252</v>
      </c>
      <c r="F18" s="25"/>
    </row>
    <row r="19" customFormat="false" ht="18" hidden="false" customHeight="true" outlineLevel="0" collapsed="false">
      <c r="B19" s="254"/>
      <c r="C19" s="260"/>
      <c r="D19" s="260"/>
      <c r="E19" s="260" t="s">
        <v>253</v>
      </c>
      <c r="F19" s="25"/>
    </row>
    <row r="20" customFormat="false" ht="18" hidden="false" customHeight="true" outlineLevel="0" collapsed="false">
      <c r="B20" s="254"/>
      <c r="C20" s="260" t="s">
        <v>254</v>
      </c>
      <c r="D20" s="260"/>
      <c r="E20" s="260"/>
      <c r="F20" s="25"/>
    </row>
    <row r="21" customFormat="false" ht="18" hidden="false" customHeight="true" outlineLevel="0" collapsed="false">
      <c r="B21" s="254"/>
      <c r="C21" s="260"/>
      <c r="D21" s="260"/>
      <c r="E21" s="260" t="s">
        <v>255</v>
      </c>
      <c r="F21" s="25"/>
    </row>
    <row r="22" customFormat="false" ht="18" hidden="false" customHeight="true" outlineLevel="0" collapsed="false">
      <c r="B22" s="254"/>
      <c r="C22" s="260" t="s">
        <v>256</v>
      </c>
      <c r="D22" s="260"/>
      <c r="E22" s="260"/>
      <c r="F22" s="25"/>
    </row>
    <row r="23" customFormat="false" ht="18" hidden="false" customHeight="true" outlineLevel="0" collapsed="false">
      <c r="B23" s="254"/>
      <c r="C23" s="260"/>
      <c r="D23" s="260"/>
      <c r="E23" s="260" t="s">
        <v>257</v>
      </c>
      <c r="F23" s="25"/>
    </row>
    <row r="24" customFormat="false" ht="18" hidden="false" customHeight="true" outlineLevel="0" collapsed="false">
      <c r="B24" s="254"/>
      <c r="C24" s="260" t="s">
        <v>258</v>
      </c>
      <c r="D24" s="260"/>
      <c r="E24" s="260"/>
      <c r="F24" s="25"/>
    </row>
    <row r="25" customFormat="false" ht="18" hidden="false" customHeight="true" outlineLevel="0" collapsed="false">
      <c r="B25" s="254"/>
      <c r="C25" s="260"/>
      <c r="D25" s="260"/>
      <c r="E25" s="260" t="s">
        <v>259</v>
      </c>
      <c r="F25" s="25"/>
    </row>
    <row r="26" customFormat="false" ht="18" hidden="false" customHeight="true" outlineLevel="0" collapsed="false">
      <c r="B26" s="254"/>
      <c r="C26" s="260" t="s">
        <v>260</v>
      </c>
      <c r="D26" s="260"/>
      <c r="E26" s="260"/>
      <c r="F26" s="25"/>
    </row>
    <row r="27" customFormat="false" ht="18" hidden="false" customHeight="true" outlineLevel="0" collapsed="false">
      <c r="B27" s="254"/>
      <c r="C27" s="260" t="s">
        <v>261</v>
      </c>
      <c r="D27" s="260"/>
      <c r="E27" s="260"/>
      <c r="F27" s="25"/>
    </row>
    <row r="28" customFormat="false" ht="18" hidden="false" customHeight="true" outlineLevel="0" collapsed="false">
      <c r="B28" s="254"/>
      <c r="C28" s="260"/>
      <c r="D28" s="260"/>
      <c r="E28" s="260" t="s">
        <v>262</v>
      </c>
      <c r="F28" s="25"/>
    </row>
    <row r="29" customFormat="false" ht="18" hidden="false" customHeight="true" outlineLevel="0" collapsed="false">
      <c r="B29" s="254"/>
      <c r="C29" s="260" t="s">
        <v>263</v>
      </c>
      <c r="D29" s="260"/>
      <c r="E29" s="260"/>
      <c r="F29" s="25"/>
    </row>
    <row r="30" customFormat="false" ht="18" hidden="false" customHeight="true" outlineLevel="0" collapsed="false">
      <c r="B30" s="254"/>
      <c r="C30" s="260"/>
      <c r="D30" s="260"/>
      <c r="E30" s="260" t="s">
        <v>264</v>
      </c>
      <c r="F30" s="25"/>
    </row>
    <row r="31" customFormat="false" ht="18" hidden="false" customHeight="true" outlineLevel="0" collapsed="false">
      <c r="B31" s="254"/>
      <c r="C31" s="260" t="s">
        <v>265</v>
      </c>
      <c r="D31" s="260"/>
      <c r="E31" s="260"/>
      <c r="F31" s="25"/>
    </row>
    <row r="32" customFormat="false" ht="18" hidden="false" customHeight="true" outlineLevel="0" collapsed="false">
      <c r="B32" s="254"/>
      <c r="C32" s="260" t="s">
        <v>266</v>
      </c>
      <c r="D32" s="260"/>
      <c r="E32" s="260" t="s">
        <v>267</v>
      </c>
      <c r="F32" s="25"/>
    </row>
    <row r="33" customFormat="false" ht="18" hidden="false" customHeight="true" outlineLevel="0" collapsed="false">
      <c r="B33" s="254"/>
      <c r="C33" s="260"/>
      <c r="D33" s="260"/>
      <c r="E33" s="260" t="s">
        <v>268</v>
      </c>
      <c r="F33" s="25"/>
    </row>
    <row r="34" customFormat="false" ht="18" hidden="false" customHeight="true" outlineLevel="0" collapsed="false">
      <c r="B34" s="254"/>
      <c r="C34" s="260"/>
      <c r="D34" s="260"/>
      <c r="E34" s="260" t="s">
        <v>269</v>
      </c>
      <c r="F34" s="25"/>
    </row>
    <row r="35" customFormat="false" ht="18" hidden="false" customHeight="true" outlineLevel="0" collapsed="false">
      <c r="B35" s="254"/>
      <c r="C35" s="260"/>
      <c r="D35" s="260"/>
      <c r="E35" s="260" t="s">
        <v>270</v>
      </c>
      <c r="F35" s="25"/>
    </row>
    <row r="36" customFormat="false" ht="18" hidden="false" customHeight="true" outlineLevel="0" collapsed="false">
      <c r="B36" s="254"/>
      <c r="C36" s="260"/>
      <c r="D36" s="260"/>
      <c r="E36" s="260" t="s">
        <v>271</v>
      </c>
      <c r="F36" s="25"/>
    </row>
    <row r="37" customFormat="false" ht="18" hidden="false" customHeight="true" outlineLevel="0" collapsed="false">
      <c r="B37" s="254"/>
      <c r="C37" s="260"/>
      <c r="D37" s="260"/>
      <c r="E37" s="260" t="s">
        <v>272</v>
      </c>
      <c r="F37" s="25"/>
    </row>
    <row r="38" customFormat="false" ht="18" hidden="false" customHeight="true" outlineLevel="0" collapsed="false">
      <c r="B38" s="254"/>
      <c r="C38" s="260"/>
      <c r="D38" s="260"/>
      <c r="E38" s="260" t="s">
        <v>273</v>
      </c>
      <c r="F38" s="25"/>
    </row>
    <row r="39" customFormat="false" ht="21.75" hidden="false" customHeight="true" outlineLevel="0" collapsed="false">
      <c r="B39" s="254"/>
      <c r="C39" s="260"/>
      <c r="D39" s="260"/>
      <c r="E39" s="260"/>
      <c r="F39" s="25"/>
    </row>
    <row r="40" customFormat="false" ht="13.5" hidden="false" customHeight="false" outlineLevel="0" collapsed="false">
      <c r="B40" s="269"/>
      <c r="C40" s="270"/>
      <c r="D40" s="270"/>
      <c r="E40" s="270"/>
      <c r="F40" s="271" t="s">
        <v>274</v>
      </c>
    </row>
    <row r="41" customFormat="false" ht="13.5" hidden="false" customHeight="false" outlineLevel="0" collapsed="false"/>
  </sheetData>
  <mergeCells count="1">
    <mergeCell ref="B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true" outlineLevel="0" max="3" min="3" style="272" width="4.85"/>
    <col collapsed="false" customWidth="true" hidden="false" outlineLevel="0" max="4" min="4" style="1" width="1.28"/>
    <col collapsed="false" customWidth="true" hidden="false" outlineLevel="0" max="5" min="5" style="1" width="3.42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6.99"/>
    <col collapsed="false" customWidth="true" hidden="false" outlineLevel="0" max="9" min="9" style="1" width="10.99"/>
    <col collapsed="false" customWidth="true" hidden="false" outlineLevel="0" max="10" min="10" style="1" width="6.7"/>
    <col collapsed="false" customWidth="true" hidden="false" outlineLevel="0" max="11" min="11" style="1" width="16.28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C1" s="27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B2" s="2"/>
      <c r="C2" s="274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51" customFormat="true" ht="25.5" hidden="false" customHeight="true" outlineLevel="0" collapsed="false">
      <c r="B3" s="252" t="s">
        <v>275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s="251" customFormat="true" ht="12.75" hidden="false" customHeight="true" outlineLevel="0" collapsed="false">
      <c r="B4" s="275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7"/>
    </row>
    <row r="5" customFormat="false" ht="15" hidden="false" customHeight="false" outlineLevel="0" collapsed="false">
      <c r="B5" s="22"/>
      <c r="C5" s="273"/>
      <c r="D5" s="278" t="s">
        <v>276</v>
      </c>
      <c r="E5" s="278"/>
      <c r="F5" s="279" t="s">
        <v>277</v>
      </c>
      <c r="G5" s="23"/>
      <c r="H5" s="23"/>
      <c r="I5" s="23"/>
      <c r="J5" s="23"/>
      <c r="K5" s="280"/>
      <c r="L5" s="280"/>
      <c r="M5" s="23"/>
      <c r="N5" s="25"/>
    </row>
    <row r="6" customFormat="false" ht="5.25" hidden="false" customHeight="true" outlineLevel="0" collapsed="false">
      <c r="B6" s="22"/>
      <c r="C6" s="273"/>
      <c r="D6" s="23"/>
      <c r="E6" s="23"/>
      <c r="F6" s="23"/>
      <c r="G6" s="23"/>
      <c r="H6" s="23"/>
      <c r="I6" s="23"/>
      <c r="J6" s="23"/>
      <c r="K6" s="280"/>
      <c r="L6" s="280"/>
      <c r="M6" s="23"/>
      <c r="N6" s="25"/>
    </row>
    <row r="7" customFormat="false" ht="12.75" hidden="false" customHeight="false" outlineLevel="0" collapsed="false">
      <c r="B7" s="22"/>
      <c r="C7" s="273"/>
      <c r="D7" s="23"/>
      <c r="E7" s="281"/>
      <c r="F7" s="282" t="s">
        <v>36</v>
      </c>
      <c r="G7" s="282"/>
      <c r="H7" s="283"/>
      <c r="I7" s="23"/>
      <c r="J7" s="23"/>
      <c r="K7" s="23"/>
      <c r="L7" s="23"/>
      <c r="M7" s="23"/>
      <c r="N7" s="25"/>
    </row>
    <row r="8" customFormat="false" ht="6" hidden="false" customHeight="true" outlineLevel="0" collapsed="false">
      <c r="B8" s="22"/>
      <c r="C8" s="273"/>
      <c r="D8" s="23"/>
      <c r="E8" s="281"/>
      <c r="F8" s="282"/>
      <c r="G8" s="282"/>
      <c r="H8" s="283"/>
      <c r="I8" s="23"/>
      <c r="J8" s="23"/>
      <c r="K8" s="23"/>
      <c r="L8" s="23"/>
      <c r="M8" s="23"/>
      <c r="N8" s="25"/>
    </row>
    <row r="9" customFormat="false" ht="12.75" hidden="false" customHeight="false" outlineLevel="0" collapsed="false">
      <c r="B9" s="22"/>
      <c r="C9" s="273"/>
      <c r="D9" s="23"/>
      <c r="E9" s="284"/>
      <c r="F9" s="285" t="s">
        <v>38</v>
      </c>
      <c r="G9" s="286"/>
      <c r="H9" s="23"/>
      <c r="I9" s="23"/>
      <c r="J9" s="23"/>
      <c r="K9" s="23"/>
      <c r="L9" s="23"/>
      <c r="M9" s="23"/>
      <c r="N9" s="25"/>
    </row>
    <row r="10" customFormat="false" ht="12.75" hidden="false" customHeight="false" outlineLevel="0" collapsed="false">
      <c r="B10" s="22"/>
      <c r="C10" s="273"/>
      <c r="D10" s="23"/>
      <c r="E10" s="23"/>
      <c r="F10" s="287" t="s">
        <v>39</v>
      </c>
      <c r="G10" s="280"/>
      <c r="H10" s="280"/>
      <c r="I10" s="280"/>
      <c r="J10" s="280"/>
      <c r="K10" s="280"/>
      <c r="L10" s="280"/>
      <c r="M10" s="23"/>
      <c r="N10" s="25"/>
    </row>
    <row r="11" customFormat="false" ht="12.75" hidden="false" customHeight="false" outlineLevel="0" collapsed="false">
      <c r="B11" s="22"/>
      <c r="C11" s="273"/>
      <c r="D11" s="23"/>
      <c r="E11" s="288" t="s">
        <v>32</v>
      </c>
      <c r="F11" s="288" t="s">
        <v>278</v>
      </c>
      <c r="G11" s="288"/>
      <c r="H11" s="288" t="s">
        <v>279</v>
      </c>
      <c r="I11" s="288" t="s">
        <v>280</v>
      </c>
      <c r="J11" s="288"/>
      <c r="K11" s="289" t="s">
        <v>281</v>
      </c>
      <c r="L11" s="289" t="s">
        <v>282</v>
      </c>
      <c r="M11" s="289" t="s">
        <v>281</v>
      </c>
      <c r="N11" s="25"/>
    </row>
    <row r="12" customFormat="false" ht="12.75" hidden="false" customHeight="false" outlineLevel="0" collapsed="false">
      <c r="B12" s="22"/>
      <c r="C12" s="273"/>
      <c r="D12" s="23"/>
      <c r="E12" s="288"/>
      <c r="F12" s="288"/>
      <c r="G12" s="288"/>
      <c r="H12" s="288"/>
      <c r="I12" s="288"/>
      <c r="J12" s="288"/>
      <c r="K12" s="290" t="s">
        <v>283</v>
      </c>
      <c r="L12" s="290" t="s">
        <v>284</v>
      </c>
      <c r="M12" s="290" t="s">
        <v>285</v>
      </c>
      <c r="N12" s="25"/>
    </row>
    <row r="13" customFormat="false" ht="12.75" hidden="false" customHeight="false" outlineLevel="0" collapsed="false">
      <c r="B13" s="22"/>
      <c r="C13" s="273"/>
      <c r="D13" s="23"/>
      <c r="E13" s="48" t="n">
        <v>1</v>
      </c>
      <c r="F13" s="291" t="s">
        <v>286</v>
      </c>
      <c r="G13" s="291"/>
      <c r="H13" s="292" t="s">
        <v>287</v>
      </c>
      <c r="I13" s="293"/>
      <c r="J13" s="293"/>
      <c r="K13" s="49" t="n">
        <v>447531.269999999</v>
      </c>
      <c r="L13" s="49" t="n">
        <v>1</v>
      </c>
      <c r="M13" s="49" t="n">
        <v>447531.269999999</v>
      </c>
      <c r="N13" s="25"/>
    </row>
    <row r="14" customFormat="false" ht="12.75" hidden="false" customHeight="false" outlineLevel="0" collapsed="false">
      <c r="B14" s="22"/>
      <c r="C14" s="273"/>
      <c r="D14" s="23"/>
      <c r="E14" s="48" t="n">
        <v>2</v>
      </c>
      <c r="F14" s="291" t="s">
        <v>286</v>
      </c>
      <c r="G14" s="291"/>
      <c r="H14" s="292" t="s">
        <v>288</v>
      </c>
      <c r="I14" s="293"/>
      <c r="J14" s="293"/>
      <c r="K14" s="49" t="n">
        <v>72885.1396976981</v>
      </c>
      <c r="L14" s="294" t="n">
        <v>137.28</v>
      </c>
      <c r="M14" s="49" t="n">
        <v>10005671.9777</v>
      </c>
      <c r="N14" s="25"/>
    </row>
    <row r="15" customFormat="false" ht="12.75" hidden="false" customHeight="false" outlineLevel="0" collapsed="false">
      <c r="B15" s="22"/>
      <c r="C15" s="273"/>
      <c r="D15" s="23"/>
      <c r="E15" s="48" t="n">
        <v>3</v>
      </c>
      <c r="F15" s="295" t="s">
        <v>289</v>
      </c>
      <c r="G15" s="295"/>
      <c r="H15" s="296" t="s">
        <v>288</v>
      </c>
      <c r="I15" s="293"/>
      <c r="J15" s="293"/>
      <c r="K15" s="49" t="n">
        <v>83839.0005827506</v>
      </c>
      <c r="L15" s="294" t="n">
        <v>137.28</v>
      </c>
      <c r="M15" s="49" t="n">
        <v>11509418</v>
      </c>
      <c r="N15" s="25"/>
    </row>
    <row r="16" s="251" customFormat="true" ht="21" hidden="false" customHeight="true" outlineLevel="0" collapsed="false">
      <c r="B16" s="297"/>
      <c r="C16" s="298"/>
      <c r="D16" s="286"/>
      <c r="E16" s="299"/>
      <c r="F16" s="300" t="s">
        <v>220</v>
      </c>
      <c r="G16" s="300"/>
      <c r="H16" s="300"/>
      <c r="I16" s="300"/>
      <c r="J16" s="300"/>
      <c r="K16" s="300"/>
      <c r="L16" s="300"/>
      <c r="M16" s="301" t="n">
        <v>21962621.2477</v>
      </c>
      <c r="N16" s="302"/>
      <c r="R16" s="303"/>
    </row>
    <row r="17" customFormat="false" ht="12.75" hidden="false" customHeight="false" outlineLevel="0" collapsed="false">
      <c r="B17" s="22"/>
      <c r="C17" s="273"/>
      <c r="D17" s="23"/>
      <c r="E17" s="260"/>
      <c r="F17" s="287" t="s">
        <v>40</v>
      </c>
      <c r="G17" s="260"/>
      <c r="H17" s="260"/>
      <c r="I17" s="260"/>
      <c r="J17" s="260"/>
      <c r="K17" s="260"/>
      <c r="L17" s="260"/>
      <c r="M17" s="23"/>
      <c r="N17" s="25"/>
    </row>
    <row r="18" customFormat="false" ht="12.75" hidden="false" customHeight="false" outlineLevel="0" collapsed="false">
      <c r="B18" s="22"/>
      <c r="C18" s="273"/>
      <c r="D18" s="23"/>
      <c r="E18" s="288" t="s">
        <v>32</v>
      </c>
      <c r="F18" s="288" t="s">
        <v>290</v>
      </c>
      <c r="G18" s="288"/>
      <c r="H18" s="288"/>
      <c r="I18" s="288"/>
      <c r="J18" s="288"/>
      <c r="K18" s="289" t="s">
        <v>281</v>
      </c>
      <c r="L18" s="289" t="s">
        <v>282</v>
      </c>
      <c r="M18" s="289"/>
      <c r="N18" s="25"/>
    </row>
    <row r="19" customFormat="false" ht="12.75" hidden="false" customHeight="false" outlineLevel="0" collapsed="false">
      <c r="B19" s="22"/>
      <c r="C19" s="273"/>
      <c r="D19" s="23"/>
      <c r="E19" s="288"/>
      <c r="F19" s="288"/>
      <c r="G19" s="288"/>
      <c r="H19" s="288"/>
      <c r="I19" s="288"/>
      <c r="J19" s="288"/>
      <c r="K19" s="290" t="s">
        <v>283</v>
      </c>
      <c r="L19" s="290" t="s">
        <v>284</v>
      </c>
      <c r="M19" s="290"/>
      <c r="N19" s="25"/>
    </row>
    <row r="20" customFormat="false" ht="12.75" hidden="false" customHeight="false" outlineLevel="0" collapsed="false">
      <c r="B20" s="22"/>
      <c r="C20" s="273"/>
      <c r="D20" s="23"/>
      <c r="E20" s="48"/>
      <c r="F20" s="304" t="s">
        <v>291</v>
      </c>
      <c r="G20" s="304"/>
      <c r="H20" s="304"/>
      <c r="I20" s="304"/>
      <c r="J20" s="304"/>
      <c r="K20" s="49" t="n">
        <v>4419</v>
      </c>
      <c r="L20" s="49" t="n">
        <v>1</v>
      </c>
      <c r="M20" s="49" t="n">
        <v>4419</v>
      </c>
      <c r="N20" s="25"/>
    </row>
    <row r="21" customFormat="false" ht="12.75" hidden="false" customHeight="false" outlineLevel="0" collapsed="false">
      <c r="B21" s="22"/>
      <c r="C21" s="273"/>
      <c r="D21" s="23"/>
      <c r="E21" s="48"/>
      <c r="F21" s="304" t="s">
        <v>292</v>
      </c>
      <c r="G21" s="304"/>
      <c r="H21" s="304"/>
      <c r="I21" s="304"/>
      <c r="J21" s="304"/>
      <c r="K21" s="49" t="n">
        <v>152</v>
      </c>
      <c r="L21" s="294" t="n">
        <v>137.28</v>
      </c>
      <c r="M21" s="49" t="n">
        <v>20866.56</v>
      </c>
      <c r="N21" s="25"/>
    </row>
    <row r="22" customFormat="false" ht="18" hidden="false" customHeight="true" outlineLevel="0" collapsed="false">
      <c r="B22" s="22"/>
      <c r="C22" s="273"/>
      <c r="D22" s="23"/>
      <c r="E22" s="299"/>
      <c r="F22" s="300" t="s">
        <v>220</v>
      </c>
      <c r="G22" s="300"/>
      <c r="H22" s="300"/>
      <c r="I22" s="300"/>
      <c r="J22" s="300"/>
      <c r="K22" s="300"/>
      <c r="L22" s="300"/>
      <c r="M22" s="301" t="n">
        <v>25285.56</v>
      </c>
      <c r="N22" s="25"/>
    </row>
    <row r="23" customFormat="false" ht="12.75" hidden="false" customHeight="false" outlineLevel="0" collapsed="false">
      <c r="B23" s="22"/>
      <c r="C23" s="273"/>
      <c r="D23" s="23"/>
      <c r="E23" s="23"/>
      <c r="F23" s="23"/>
      <c r="G23" s="23"/>
      <c r="H23" s="23"/>
      <c r="I23" s="23"/>
      <c r="J23" s="23"/>
      <c r="K23" s="23"/>
      <c r="L23" s="23"/>
      <c r="M23" s="305" t="n">
        <v>0</v>
      </c>
      <c r="N23" s="25"/>
    </row>
    <row r="24" customFormat="false" ht="12.75" hidden="false" customHeight="false" outlineLevel="0" collapsed="false">
      <c r="B24" s="22"/>
      <c r="C24" s="273"/>
      <c r="D24" s="23"/>
      <c r="E24" s="284"/>
      <c r="F24" s="285" t="s">
        <v>45</v>
      </c>
      <c r="G24" s="286"/>
      <c r="H24" s="23"/>
      <c r="I24" s="23"/>
      <c r="J24" s="23"/>
      <c r="K24" s="305"/>
      <c r="L24" s="305"/>
      <c r="M24" s="23"/>
      <c r="N24" s="25"/>
    </row>
    <row r="25" customFormat="false" ht="6.75" hidden="false" customHeight="true" outlineLevel="0" collapsed="false">
      <c r="B25" s="22"/>
      <c r="C25" s="273"/>
      <c r="D25" s="23"/>
      <c r="E25" s="298"/>
      <c r="F25" s="306"/>
      <c r="G25" s="286"/>
      <c r="H25" s="23"/>
      <c r="I25" s="23"/>
      <c r="J25" s="23"/>
      <c r="K25" s="23"/>
      <c r="L25" s="47"/>
      <c r="M25" s="23"/>
      <c r="N25" s="25"/>
    </row>
    <row r="26" s="36" customFormat="true" ht="12.75" hidden="false" customHeight="false" outlineLevel="0" collapsed="false">
      <c r="B26" s="37"/>
      <c r="C26" s="287"/>
      <c r="D26" s="35"/>
      <c r="E26" s="281" t="s">
        <v>293</v>
      </c>
      <c r="F26" s="307" t="s">
        <v>294</v>
      </c>
      <c r="G26" s="35"/>
      <c r="H26" s="35"/>
      <c r="I26" s="35"/>
      <c r="J26" s="35"/>
      <c r="K26" s="35"/>
      <c r="L26" s="308"/>
      <c r="M26" s="35"/>
      <c r="N26" s="38"/>
    </row>
    <row r="27" customFormat="false" ht="12.75" hidden="false" customHeight="false" outlineLevel="0" collapsed="false">
      <c r="B27" s="22"/>
      <c r="C27" s="273"/>
      <c r="D27" s="23"/>
      <c r="E27" s="23"/>
      <c r="F27" s="309" t="s">
        <v>295</v>
      </c>
      <c r="G27" s="309"/>
      <c r="H27" s="23"/>
      <c r="I27" s="273"/>
      <c r="J27" s="23"/>
      <c r="K27" s="308" t="n">
        <v>5893252.48409999</v>
      </c>
      <c r="L27" s="35" t="s">
        <v>20</v>
      </c>
      <c r="M27" s="23"/>
      <c r="N27" s="25"/>
    </row>
    <row r="28" customFormat="false" ht="12.75" hidden="false" customHeight="false" outlineLevel="0" collapsed="false">
      <c r="B28" s="22"/>
      <c r="C28" s="273"/>
      <c r="D28" s="23"/>
      <c r="E28" s="23"/>
      <c r="F28" s="280" t="s">
        <v>296</v>
      </c>
      <c r="G28" s="280"/>
      <c r="H28" s="23"/>
      <c r="I28" s="273"/>
      <c r="J28" s="23"/>
      <c r="K28" s="47"/>
      <c r="L28" s="23"/>
      <c r="M28" s="23"/>
      <c r="N28" s="25"/>
    </row>
    <row r="29" customFormat="false" ht="6" hidden="false" customHeight="true" outlineLevel="0" collapsed="false">
      <c r="B29" s="22"/>
      <c r="C29" s="27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</row>
    <row r="30" s="36" customFormat="true" ht="12.75" hidden="false" customHeight="false" outlineLevel="0" collapsed="false">
      <c r="B30" s="37"/>
      <c r="C30" s="287"/>
      <c r="D30" s="35"/>
      <c r="E30" s="281" t="s">
        <v>293</v>
      </c>
      <c r="F30" s="307" t="s">
        <v>297</v>
      </c>
      <c r="G30" s="35"/>
      <c r="H30" s="35"/>
      <c r="I30" s="35"/>
      <c r="J30" s="35"/>
      <c r="K30" s="308" t="n">
        <v>63574</v>
      </c>
      <c r="L30" s="35" t="s">
        <v>20</v>
      </c>
      <c r="M30" s="35"/>
      <c r="N30" s="38"/>
    </row>
    <row r="31" customFormat="false" ht="12.75" hidden="false" customHeight="false" outlineLevel="0" collapsed="false">
      <c r="B31" s="22"/>
      <c r="C31" s="273"/>
      <c r="D31" s="23"/>
      <c r="E31" s="23"/>
      <c r="F31" s="310" t="s">
        <v>298</v>
      </c>
      <c r="G31" s="23"/>
      <c r="H31" s="23"/>
      <c r="I31" s="23"/>
      <c r="J31" s="23"/>
      <c r="K31" s="47"/>
      <c r="L31" s="47"/>
      <c r="M31" s="23"/>
      <c r="N31" s="25"/>
    </row>
    <row r="32" customFormat="false" ht="6" hidden="false" customHeight="true" outlineLevel="0" collapsed="false">
      <c r="B32" s="22"/>
      <c r="C32" s="273"/>
      <c r="D32" s="23"/>
      <c r="E32" s="23"/>
      <c r="F32" s="310"/>
      <c r="G32" s="23"/>
      <c r="H32" s="23"/>
      <c r="I32" s="23"/>
      <c r="J32" s="23"/>
      <c r="K32" s="47"/>
      <c r="L32" s="47"/>
      <c r="M32" s="23"/>
      <c r="N32" s="25"/>
    </row>
    <row r="33" s="36" customFormat="true" ht="12.75" hidden="false" customHeight="false" outlineLevel="0" collapsed="false">
      <c r="B33" s="37"/>
      <c r="C33" s="287"/>
      <c r="D33" s="35"/>
      <c r="E33" s="35" t="s">
        <v>293</v>
      </c>
      <c r="F33" s="307" t="s">
        <v>299</v>
      </c>
      <c r="G33" s="35"/>
      <c r="H33" s="35"/>
      <c r="I33" s="35"/>
      <c r="J33" s="35"/>
      <c r="K33" s="308" t="n">
        <v>118021.82865902</v>
      </c>
      <c r="L33" s="308" t="s">
        <v>20</v>
      </c>
      <c r="M33" s="35"/>
      <c r="N33" s="38"/>
    </row>
    <row r="34" customFormat="false" ht="12.75" hidden="false" customHeight="false" outlineLevel="0" collapsed="false">
      <c r="B34" s="22"/>
      <c r="C34" s="273"/>
      <c r="D34" s="23"/>
      <c r="E34" s="23"/>
      <c r="F34" s="310" t="s">
        <v>300</v>
      </c>
      <c r="G34" s="23"/>
      <c r="H34" s="23"/>
      <c r="I34" s="23"/>
      <c r="J34" s="23"/>
      <c r="K34" s="47"/>
      <c r="L34" s="47"/>
      <c r="M34" s="23"/>
      <c r="N34" s="25"/>
    </row>
    <row r="35" customFormat="false" ht="7.5" hidden="false" customHeight="true" outlineLevel="0" collapsed="false">
      <c r="B35" s="22"/>
      <c r="C35" s="273"/>
      <c r="D35" s="23"/>
      <c r="E35" s="23"/>
      <c r="F35" s="310"/>
      <c r="G35" s="23"/>
      <c r="H35" s="23"/>
      <c r="I35" s="23"/>
      <c r="J35" s="23"/>
      <c r="K35" s="47"/>
      <c r="L35" s="47"/>
      <c r="M35" s="23"/>
      <c r="N35" s="25"/>
    </row>
    <row r="36" customFormat="false" ht="12.75" hidden="false" customHeight="false" outlineLevel="0" collapsed="false">
      <c r="B36" s="22"/>
      <c r="C36" s="273"/>
      <c r="D36" s="23"/>
      <c r="E36" s="23"/>
      <c r="F36" s="285" t="s">
        <v>71</v>
      </c>
      <c r="G36" s="23"/>
      <c r="H36" s="23"/>
      <c r="I36" s="23"/>
      <c r="J36" s="23"/>
      <c r="K36" s="47"/>
      <c r="L36" s="47"/>
      <c r="M36" s="23"/>
      <c r="N36" s="25"/>
    </row>
    <row r="37" customFormat="false" ht="12.75" hidden="false" customHeight="false" outlineLevel="0" collapsed="false">
      <c r="B37" s="22"/>
      <c r="C37" s="273"/>
      <c r="D37" s="23"/>
      <c r="E37" s="23"/>
      <c r="F37" s="310"/>
      <c r="G37" s="23"/>
      <c r="H37" s="23"/>
      <c r="I37" s="23"/>
      <c r="J37" s="23"/>
      <c r="K37" s="47"/>
      <c r="L37" s="47"/>
      <c r="M37" s="23"/>
      <c r="N37" s="25"/>
    </row>
    <row r="38" customFormat="false" ht="12.75" hidden="false" customHeight="false" outlineLevel="0" collapsed="false">
      <c r="B38" s="22"/>
      <c r="C38" s="273"/>
      <c r="D38" s="23"/>
      <c r="E38" s="300" t="s">
        <v>32</v>
      </c>
      <c r="F38" s="311" t="s">
        <v>301</v>
      </c>
      <c r="G38" s="311"/>
      <c r="H38" s="312" t="s">
        <v>302</v>
      </c>
      <c r="I38" s="300" t="s">
        <v>303</v>
      </c>
      <c r="J38" s="313" t="s">
        <v>304</v>
      </c>
      <c r="K38" s="312" t="s">
        <v>302</v>
      </c>
      <c r="L38" s="47"/>
      <c r="M38" s="23"/>
      <c r="N38" s="25"/>
    </row>
    <row r="39" customFormat="false" ht="12.75" hidden="false" customHeight="false" outlineLevel="0" collapsed="false">
      <c r="B39" s="22"/>
      <c r="C39" s="273"/>
      <c r="D39" s="23"/>
      <c r="E39" s="300"/>
      <c r="F39" s="311"/>
      <c r="G39" s="311"/>
      <c r="H39" s="314" t="s">
        <v>25</v>
      </c>
      <c r="I39" s="300"/>
      <c r="J39" s="313"/>
      <c r="K39" s="315" t="s">
        <v>27</v>
      </c>
      <c r="L39" s="47"/>
      <c r="M39" s="23"/>
      <c r="N39" s="25"/>
    </row>
    <row r="40" customFormat="false" ht="12.75" hidden="false" customHeight="false" outlineLevel="0" collapsed="false">
      <c r="B40" s="22"/>
      <c r="C40" s="273"/>
      <c r="D40" s="23"/>
      <c r="E40" s="291" t="n">
        <v>1</v>
      </c>
      <c r="F40" s="291" t="s">
        <v>305</v>
      </c>
      <c r="G40" s="291"/>
      <c r="H40" s="316" t="n">
        <v>125513.36</v>
      </c>
      <c r="I40" s="316" t="n">
        <v>11899.1704732254</v>
      </c>
      <c r="J40" s="316" t="n">
        <v>0</v>
      </c>
      <c r="K40" s="316" t="n">
        <v>137412.530473225</v>
      </c>
      <c r="L40" s="47"/>
      <c r="M40" s="23"/>
      <c r="N40" s="25"/>
    </row>
    <row r="41" customFormat="false" ht="12.75" hidden="false" customHeight="true" outlineLevel="0" collapsed="false">
      <c r="B41" s="22"/>
      <c r="C41" s="273"/>
      <c r="D41" s="23"/>
      <c r="E41" s="291" t="n">
        <v>2</v>
      </c>
      <c r="F41" s="291" t="s">
        <v>306</v>
      </c>
      <c r="G41" s="291"/>
      <c r="H41" s="316" t="n">
        <v>-43829</v>
      </c>
      <c r="I41" s="316" t="n">
        <v>-18717</v>
      </c>
      <c r="J41" s="316" t="n">
        <v>0</v>
      </c>
      <c r="K41" s="316" t="n">
        <v>-62546</v>
      </c>
      <c r="L41" s="47"/>
      <c r="M41" s="23"/>
      <c r="N41" s="25"/>
    </row>
    <row r="42" customFormat="false" ht="12.75" hidden="false" customHeight="false" outlineLevel="0" collapsed="false">
      <c r="B42" s="22"/>
      <c r="C42" s="273"/>
      <c r="D42" s="23"/>
      <c r="E42" s="317" t="n">
        <v>3</v>
      </c>
      <c r="F42" s="317" t="s">
        <v>307</v>
      </c>
      <c r="G42" s="317"/>
      <c r="H42" s="318" t="n">
        <v>81684.36</v>
      </c>
      <c r="I42" s="318" t="n">
        <v>-6817.8295267746</v>
      </c>
      <c r="J42" s="318" t="n">
        <v>0</v>
      </c>
      <c r="K42" s="318" t="n">
        <v>74866.5304732254</v>
      </c>
      <c r="L42" s="47"/>
      <c r="M42" s="23"/>
      <c r="N42" s="25"/>
    </row>
    <row r="43" customFormat="false" ht="9" hidden="false" customHeight="true" outlineLevel="0" collapsed="false">
      <c r="B43" s="22"/>
      <c r="C43" s="273"/>
      <c r="D43" s="23"/>
      <c r="E43" s="23"/>
      <c r="F43" s="310"/>
      <c r="G43" s="23"/>
      <c r="H43" s="319"/>
      <c r="I43" s="23"/>
      <c r="J43" s="23"/>
      <c r="K43" s="47"/>
      <c r="L43" s="47"/>
      <c r="M43" s="23"/>
      <c r="N43" s="25"/>
    </row>
    <row r="44" customFormat="false" ht="18" hidden="false" customHeight="true" outlineLevel="0" collapsed="false">
      <c r="B44" s="22"/>
      <c r="C44" s="273"/>
      <c r="D44" s="23"/>
      <c r="E44" s="23"/>
      <c r="F44" s="320" t="s">
        <v>87</v>
      </c>
      <c r="G44" s="35"/>
      <c r="H44" s="35"/>
      <c r="I44" s="35"/>
      <c r="J44" s="35"/>
      <c r="K44" s="321"/>
      <c r="L44" s="322"/>
      <c r="M44" s="23"/>
      <c r="N44" s="25"/>
    </row>
    <row r="45" customFormat="false" ht="10.5" hidden="false" customHeight="true" outlineLevel="0" collapsed="false">
      <c r="B45" s="22"/>
      <c r="C45" s="273"/>
      <c r="D45" s="23"/>
      <c r="E45" s="298"/>
      <c r="F45" s="323"/>
      <c r="G45" s="23"/>
      <c r="H45" s="23"/>
      <c r="I45" s="23"/>
      <c r="J45" s="23"/>
      <c r="K45" s="47"/>
      <c r="L45" s="23"/>
      <c r="M45" s="23"/>
      <c r="N45" s="25"/>
    </row>
    <row r="46" s="36" customFormat="true" ht="12.75" hidden="false" customHeight="false" outlineLevel="0" collapsed="false">
      <c r="B46" s="37"/>
      <c r="C46" s="287"/>
      <c r="D46" s="35"/>
      <c r="E46" s="281" t="s">
        <v>293</v>
      </c>
      <c r="F46" s="307" t="s">
        <v>308</v>
      </c>
      <c r="G46" s="35"/>
      <c r="H46" s="35"/>
      <c r="I46" s="35"/>
      <c r="J46" s="35"/>
      <c r="K46" s="308" t="n">
        <v>80478</v>
      </c>
      <c r="L46" s="35" t="s">
        <v>20</v>
      </c>
      <c r="M46" s="35"/>
      <c r="N46" s="38"/>
    </row>
    <row r="47" customFormat="false" ht="12.75" hidden="false" customHeight="false" outlineLevel="0" collapsed="false">
      <c r="B47" s="22"/>
      <c r="C47" s="273"/>
      <c r="D47" s="23"/>
      <c r="E47" s="298"/>
      <c r="F47" s="323" t="s">
        <v>309</v>
      </c>
      <c r="G47" s="23"/>
      <c r="H47" s="23"/>
      <c r="I47" s="23"/>
      <c r="J47" s="23"/>
      <c r="K47" s="47"/>
      <c r="L47" s="23"/>
      <c r="M47" s="23"/>
      <c r="N47" s="25"/>
    </row>
    <row r="48" customFormat="false" ht="6.75" hidden="false" customHeight="true" outlineLevel="0" collapsed="false">
      <c r="B48" s="22"/>
      <c r="C48" s="273"/>
      <c r="D48" s="23"/>
      <c r="E48" s="298"/>
      <c r="F48" s="323"/>
      <c r="G48" s="23"/>
      <c r="H48" s="23"/>
      <c r="I48" s="23"/>
      <c r="J48" s="23"/>
      <c r="K48" s="47"/>
      <c r="L48" s="23"/>
      <c r="M48" s="23"/>
      <c r="N48" s="25"/>
    </row>
    <row r="49" s="36" customFormat="true" ht="12.75" hidden="false" customHeight="false" outlineLevel="0" collapsed="false">
      <c r="B49" s="37"/>
      <c r="C49" s="287"/>
      <c r="D49" s="35"/>
      <c r="E49" s="281" t="s">
        <v>293</v>
      </c>
      <c r="F49" s="307" t="s">
        <v>310</v>
      </c>
      <c r="G49" s="35"/>
      <c r="H49" s="35"/>
      <c r="I49" s="35"/>
      <c r="J49" s="35"/>
      <c r="K49" s="308" t="n">
        <v>184205</v>
      </c>
      <c r="L49" s="35" t="s">
        <v>20</v>
      </c>
      <c r="M49" s="35"/>
      <c r="N49" s="38"/>
    </row>
    <row r="50" customFormat="false" ht="12.75" hidden="false" customHeight="false" outlineLevel="0" collapsed="false">
      <c r="B50" s="22"/>
      <c r="C50" s="273"/>
      <c r="D50" s="23"/>
      <c r="E50" s="298"/>
      <c r="F50" s="323" t="s">
        <v>311</v>
      </c>
      <c r="G50" s="23"/>
      <c r="H50" s="23"/>
      <c r="I50" s="23"/>
      <c r="J50" s="23"/>
      <c r="K50" s="47"/>
      <c r="L50" s="23"/>
      <c r="M50" s="23"/>
      <c r="N50" s="25"/>
    </row>
    <row r="51" customFormat="false" ht="8.25" hidden="false" customHeight="true" outlineLevel="0" collapsed="false">
      <c r="B51" s="22"/>
      <c r="C51" s="273"/>
      <c r="D51" s="23"/>
      <c r="E51" s="298"/>
      <c r="F51" s="323"/>
      <c r="G51" s="23"/>
      <c r="H51" s="23"/>
      <c r="I51" s="23"/>
      <c r="J51" s="23"/>
      <c r="K51" s="47"/>
      <c r="L51" s="23"/>
      <c r="M51" s="23"/>
      <c r="N51" s="25"/>
    </row>
    <row r="52" s="36" customFormat="true" ht="12.75" hidden="false" customHeight="false" outlineLevel="0" collapsed="false">
      <c r="B52" s="37"/>
      <c r="C52" s="287"/>
      <c r="D52" s="35"/>
      <c r="E52" s="281" t="s">
        <v>293</v>
      </c>
      <c r="F52" s="307" t="s">
        <v>312</v>
      </c>
      <c r="G52" s="35"/>
      <c r="H52" s="35"/>
      <c r="I52" s="35"/>
      <c r="J52" s="35"/>
      <c r="K52" s="308" t="n">
        <v>23625</v>
      </c>
      <c r="L52" s="35" t="s">
        <v>20</v>
      </c>
      <c r="M52" s="35"/>
      <c r="N52" s="38"/>
    </row>
    <row r="53" customFormat="false" ht="12.75" hidden="false" customHeight="false" outlineLevel="0" collapsed="false">
      <c r="B53" s="22"/>
      <c r="C53" s="273"/>
      <c r="D53" s="23"/>
      <c r="E53" s="298"/>
      <c r="F53" s="323" t="s">
        <v>313</v>
      </c>
      <c r="G53" s="23"/>
      <c r="H53" s="23"/>
      <c r="I53" s="23"/>
      <c r="J53" s="23"/>
      <c r="K53" s="47"/>
      <c r="L53" s="23"/>
      <c r="M53" s="23"/>
      <c r="N53" s="25"/>
    </row>
    <row r="54" customFormat="false" ht="6" hidden="false" customHeight="true" outlineLevel="0" collapsed="false">
      <c r="B54" s="22"/>
      <c r="C54" s="273"/>
      <c r="D54" s="23"/>
      <c r="E54" s="298"/>
      <c r="F54" s="323"/>
      <c r="G54" s="23"/>
      <c r="H54" s="23"/>
      <c r="I54" s="23"/>
      <c r="J54" s="23"/>
      <c r="K54" s="47"/>
      <c r="L54" s="23"/>
      <c r="M54" s="23"/>
      <c r="N54" s="25"/>
    </row>
    <row r="55" s="36" customFormat="true" ht="15.75" hidden="false" customHeight="true" outlineLevel="0" collapsed="false">
      <c r="B55" s="37"/>
      <c r="C55" s="287"/>
      <c r="D55" s="35"/>
      <c r="E55" s="281" t="s">
        <v>293</v>
      </c>
      <c r="F55" s="307" t="s">
        <v>314</v>
      </c>
      <c r="G55" s="35"/>
      <c r="H55" s="35"/>
      <c r="I55" s="35"/>
      <c r="J55" s="35"/>
      <c r="K55" s="308" t="n">
        <v>1038404.1495268</v>
      </c>
      <c r="L55" s="35" t="s">
        <v>20</v>
      </c>
      <c r="M55" s="35"/>
      <c r="N55" s="38"/>
    </row>
    <row r="56" customFormat="false" ht="15.75" hidden="false" customHeight="true" outlineLevel="0" collapsed="false">
      <c r="B56" s="22"/>
      <c r="C56" s="273"/>
      <c r="D56" s="23"/>
      <c r="E56" s="298"/>
      <c r="F56" s="323" t="s">
        <v>315</v>
      </c>
      <c r="G56" s="23"/>
      <c r="H56" s="23"/>
      <c r="I56" s="23"/>
      <c r="J56" s="23"/>
      <c r="K56" s="47"/>
      <c r="L56" s="23"/>
      <c r="M56" s="23"/>
      <c r="N56" s="25"/>
    </row>
    <row r="57" customFormat="false" ht="5.25" hidden="false" customHeight="true" outlineLevel="0" collapsed="false">
      <c r="B57" s="22"/>
      <c r="C57" s="273"/>
      <c r="D57" s="23"/>
      <c r="E57" s="298"/>
      <c r="F57" s="323"/>
      <c r="G57" s="23"/>
      <c r="H57" s="23"/>
      <c r="I57" s="23"/>
      <c r="J57" s="23"/>
      <c r="K57" s="47"/>
      <c r="L57" s="23"/>
      <c r="M57" s="23"/>
      <c r="N57" s="25"/>
    </row>
    <row r="58" s="36" customFormat="true" ht="15.75" hidden="false" customHeight="true" outlineLevel="0" collapsed="false">
      <c r="B58" s="37"/>
      <c r="C58" s="287"/>
      <c r="D58" s="35"/>
      <c r="E58" s="281" t="s">
        <v>293</v>
      </c>
      <c r="F58" s="307" t="s">
        <v>316</v>
      </c>
      <c r="G58" s="35"/>
      <c r="H58" s="35"/>
      <c r="I58" s="35"/>
      <c r="J58" s="35"/>
      <c r="K58" s="308" t="n">
        <v>245554</v>
      </c>
      <c r="L58" s="35" t="s">
        <v>20</v>
      </c>
      <c r="M58" s="35"/>
      <c r="N58" s="38"/>
    </row>
    <row r="59" customFormat="false" ht="15.75" hidden="false" customHeight="true" outlineLevel="0" collapsed="false">
      <c r="B59" s="22"/>
      <c r="C59" s="273"/>
      <c r="D59" s="23"/>
      <c r="E59" s="298"/>
      <c r="F59" s="323" t="s">
        <v>317</v>
      </c>
      <c r="G59" s="23"/>
      <c r="H59" s="23"/>
      <c r="I59" s="23"/>
      <c r="J59" s="23"/>
      <c r="K59" s="47"/>
      <c r="L59" s="23"/>
      <c r="M59" s="23"/>
      <c r="N59" s="25"/>
    </row>
    <row r="60" customFormat="false" ht="3.75" hidden="false" customHeight="true" outlineLevel="0" collapsed="false">
      <c r="B60" s="22"/>
      <c r="C60" s="273"/>
      <c r="D60" s="23"/>
      <c r="E60" s="298"/>
      <c r="F60" s="323"/>
      <c r="G60" s="23"/>
      <c r="H60" s="23"/>
      <c r="I60" s="23"/>
      <c r="J60" s="23"/>
      <c r="K60" s="47"/>
      <c r="L60" s="23"/>
      <c r="M60" s="23"/>
      <c r="N60" s="25"/>
    </row>
    <row r="61" s="36" customFormat="true" ht="12.75" hidden="false" customHeight="false" outlineLevel="0" collapsed="false">
      <c r="B61" s="37"/>
      <c r="C61" s="287"/>
      <c r="D61" s="35"/>
      <c r="E61" s="281" t="s">
        <v>293</v>
      </c>
      <c r="F61" s="307" t="s">
        <v>318</v>
      </c>
      <c r="G61" s="35"/>
      <c r="H61" s="35"/>
      <c r="I61" s="35"/>
      <c r="J61" s="35"/>
      <c r="K61" s="308" t="n">
        <v>714951</v>
      </c>
      <c r="L61" s="35" t="s">
        <v>20</v>
      </c>
      <c r="M61" s="35"/>
      <c r="N61" s="38"/>
    </row>
    <row r="62" customFormat="false" ht="12.75" hidden="false" customHeight="false" outlineLevel="0" collapsed="false">
      <c r="B62" s="22"/>
      <c r="C62" s="273"/>
      <c r="D62" s="23"/>
      <c r="E62" s="298"/>
      <c r="F62" s="323" t="s">
        <v>319</v>
      </c>
      <c r="G62" s="23"/>
      <c r="H62" s="23"/>
      <c r="I62" s="23"/>
      <c r="J62" s="23"/>
      <c r="K62" s="47"/>
      <c r="L62" s="23"/>
      <c r="M62" s="23"/>
      <c r="N62" s="25"/>
    </row>
    <row r="63" customFormat="false" ht="6" hidden="false" customHeight="true" outlineLevel="0" collapsed="false">
      <c r="B63" s="22"/>
      <c r="C63" s="273"/>
      <c r="D63" s="23"/>
      <c r="E63" s="298"/>
      <c r="F63" s="323"/>
      <c r="G63" s="23"/>
      <c r="H63" s="23"/>
      <c r="I63" s="23"/>
      <c r="J63" s="23"/>
      <c r="K63" s="47"/>
      <c r="L63" s="23"/>
      <c r="M63" s="23"/>
      <c r="N63" s="25"/>
    </row>
    <row r="64" customFormat="false" ht="13.5" hidden="false" customHeight="false" outlineLevel="0" collapsed="false">
      <c r="B64" s="269"/>
      <c r="C64" s="324"/>
      <c r="D64" s="270"/>
      <c r="E64" s="325"/>
      <c r="F64" s="326"/>
      <c r="G64" s="327"/>
      <c r="H64" s="270"/>
      <c r="I64" s="270"/>
      <c r="J64" s="270"/>
      <c r="K64" s="328"/>
      <c r="L64" s="270"/>
      <c r="M64" s="270" t="s">
        <v>320</v>
      </c>
      <c r="N64" s="271"/>
    </row>
    <row r="65" customFormat="false" ht="13.5" hidden="false" customHeight="false" outlineLevel="0" collapsed="false">
      <c r="B65" s="23"/>
      <c r="C65" s="273"/>
      <c r="D65" s="23"/>
      <c r="E65" s="281"/>
      <c r="F65" s="329"/>
      <c r="G65" s="286"/>
      <c r="H65" s="23"/>
      <c r="I65" s="23"/>
      <c r="J65" s="23"/>
      <c r="K65" s="47"/>
      <c r="L65" s="23"/>
      <c r="M65" s="23"/>
      <c r="N65" s="23"/>
    </row>
    <row r="66" customFormat="false" ht="12.75" hidden="false" customHeight="false" outlineLevel="0" collapsed="false">
      <c r="B66" s="23"/>
      <c r="C66" s="273"/>
      <c r="D66" s="23"/>
      <c r="E66" s="281"/>
      <c r="F66" s="329"/>
      <c r="G66" s="286"/>
      <c r="H66" s="23"/>
      <c r="I66" s="23"/>
      <c r="J66" s="23"/>
      <c r="K66" s="47"/>
      <c r="L66" s="23"/>
      <c r="M66" s="23"/>
      <c r="N66" s="23"/>
    </row>
    <row r="67" customFormat="false" ht="12.75" hidden="false" customHeight="false" outlineLevel="0" collapsed="false">
      <c r="B67" s="23"/>
      <c r="C67" s="273"/>
      <c r="D67" s="23"/>
      <c r="E67" s="281"/>
      <c r="F67" s="329"/>
      <c r="G67" s="286"/>
      <c r="H67" s="23"/>
      <c r="I67" s="23"/>
      <c r="J67" s="23"/>
      <c r="K67" s="47"/>
      <c r="L67" s="23"/>
      <c r="M67" s="23"/>
      <c r="N67" s="23"/>
    </row>
    <row r="68" customFormat="false" ht="12.75" hidden="false" customHeight="false" outlineLevel="0" collapsed="false">
      <c r="B68" s="23"/>
      <c r="C68" s="273"/>
      <c r="D68" s="23"/>
      <c r="E68" s="281"/>
      <c r="F68" s="329"/>
      <c r="G68" s="286"/>
      <c r="H68" s="23"/>
      <c r="I68" s="23"/>
      <c r="J68" s="23"/>
      <c r="K68" s="47"/>
      <c r="L68" s="23"/>
      <c r="M68" s="23"/>
      <c r="N68" s="23"/>
      <c r="O68" s="23"/>
      <c r="P68" s="23"/>
    </row>
    <row r="69" customFormat="false" ht="12.75" hidden="false" customHeight="false" outlineLevel="0" collapsed="false">
      <c r="B69" s="23"/>
      <c r="C69" s="273"/>
      <c r="D69" s="23"/>
      <c r="E69" s="281"/>
      <c r="F69" s="329"/>
      <c r="G69" s="286"/>
      <c r="H69" s="23"/>
      <c r="I69" s="23"/>
      <c r="J69" s="23"/>
      <c r="K69" s="47"/>
      <c r="L69" s="23"/>
      <c r="M69" s="23"/>
      <c r="N69" s="23"/>
      <c r="O69" s="23"/>
      <c r="P69" s="23"/>
    </row>
    <row r="70" customFormat="false" ht="12.75" hidden="false" customHeight="false" outlineLevel="0" collapsed="false">
      <c r="B70" s="23"/>
      <c r="C70" s="273"/>
      <c r="D70" s="23"/>
      <c r="E70" s="281"/>
      <c r="F70" s="329"/>
      <c r="G70" s="286"/>
      <c r="H70" s="23"/>
      <c r="I70" s="23"/>
      <c r="J70" s="23"/>
      <c r="K70" s="47"/>
      <c r="L70" s="23"/>
      <c r="M70" s="23"/>
      <c r="N70" s="23"/>
      <c r="O70" s="23"/>
      <c r="P70" s="23"/>
    </row>
    <row r="71" customFormat="false" ht="12.75" hidden="false" customHeight="false" outlineLevel="0" collapsed="false">
      <c r="B71" s="23"/>
      <c r="C71" s="273"/>
      <c r="D71" s="23"/>
      <c r="E71" s="281"/>
      <c r="F71" s="329"/>
      <c r="G71" s="286"/>
      <c r="H71" s="23"/>
      <c r="I71" s="23"/>
      <c r="J71" s="23"/>
      <c r="K71" s="47"/>
      <c r="L71" s="23"/>
      <c r="M71" s="23"/>
      <c r="N71" s="23"/>
      <c r="O71" s="23"/>
      <c r="P71" s="23"/>
    </row>
    <row r="72" customFormat="false" ht="13.5" hidden="false" customHeight="false" outlineLevel="0" collapsed="false">
      <c r="B72" s="23"/>
      <c r="C72" s="273"/>
      <c r="D72" s="23"/>
      <c r="E72" s="281"/>
      <c r="F72" s="329"/>
      <c r="G72" s="286"/>
      <c r="H72" s="23"/>
      <c r="I72" s="23"/>
      <c r="J72" s="23"/>
      <c r="K72" s="47"/>
      <c r="L72" s="23"/>
      <c r="M72" s="23"/>
      <c r="N72" s="23"/>
      <c r="O72" s="23"/>
      <c r="P72" s="23"/>
    </row>
    <row r="73" customFormat="false" ht="13.5" hidden="false" customHeight="false" outlineLevel="0" collapsed="false">
      <c r="B73" s="2"/>
      <c r="C73" s="330"/>
      <c r="D73" s="3"/>
      <c r="E73" s="331"/>
      <c r="F73" s="332"/>
      <c r="G73" s="333"/>
      <c r="H73" s="3"/>
      <c r="I73" s="3"/>
      <c r="J73" s="3"/>
      <c r="K73" s="334"/>
      <c r="L73" s="3"/>
      <c r="M73" s="3"/>
      <c r="N73" s="4"/>
    </row>
    <row r="74" customFormat="false" ht="18" hidden="false" customHeight="false" outlineLevel="0" collapsed="false">
      <c r="B74" s="335"/>
      <c r="C74" s="336"/>
      <c r="D74" s="336"/>
      <c r="E74" s="276" t="s">
        <v>275</v>
      </c>
      <c r="F74" s="276"/>
      <c r="G74" s="276"/>
      <c r="H74" s="276"/>
      <c r="I74" s="276"/>
      <c r="J74" s="276"/>
      <c r="K74" s="276"/>
      <c r="L74" s="276"/>
      <c r="M74" s="276"/>
      <c r="N74" s="25"/>
    </row>
    <row r="75" customFormat="false" ht="10.5" hidden="false" customHeight="true" outlineLevel="0" collapsed="false">
      <c r="B75" s="335"/>
      <c r="C75" s="336"/>
      <c r="D75" s="336"/>
      <c r="E75" s="276"/>
      <c r="F75" s="276"/>
      <c r="G75" s="276"/>
      <c r="H75" s="276"/>
      <c r="I75" s="276"/>
      <c r="J75" s="276"/>
      <c r="K75" s="276"/>
      <c r="L75" s="276"/>
      <c r="M75" s="276"/>
      <c r="N75" s="25"/>
    </row>
    <row r="76" s="36" customFormat="true" ht="12.75" hidden="false" customHeight="false" outlineLevel="0" collapsed="false">
      <c r="B76" s="37"/>
      <c r="C76" s="287"/>
      <c r="D76" s="35"/>
      <c r="E76" s="281"/>
      <c r="F76" s="337" t="s">
        <v>321</v>
      </c>
      <c r="G76" s="35"/>
      <c r="H76" s="35"/>
      <c r="I76" s="35"/>
      <c r="J76" s="35"/>
      <c r="K76" s="308"/>
      <c r="L76" s="35"/>
      <c r="M76" s="35"/>
      <c r="N76" s="38"/>
    </row>
    <row r="77" s="36" customFormat="true" ht="21.75" hidden="false" customHeight="true" outlineLevel="0" collapsed="false">
      <c r="B77" s="37"/>
      <c r="C77" s="287"/>
      <c r="D77" s="35"/>
      <c r="E77" s="281" t="s">
        <v>293</v>
      </c>
      <c r="F77" s="307" t="s">
        <v>322</v>
      </c>
      <c r="G77" s="35"/>
      <c r="H77" s="35"/>
      <c r="I77" s="35"/>
      <c r="J77" s="35"/>
      <c r="K77" s="308" t="n">
        <v>34216586.0014</v>
      </c>
      <c r="L77" s="35" t="s">
        <v>20</v>
      </c>
      <c r="M77" s="35"/>
      <c r="N77" s="38"/>
    </row>
    <row r="78" customFormat="false" ht="15.75" hidden="false" customHeight="true" outlineLevel="0" collapsed="false">
      <c r="B78" s="22"/>
      <c r="C78" s="273"/>
      <c r="D78" s="23"/>
      <c r="E78" s="298"/>
      <c r="F78" s="323" t="s">
        <v>323</v>
      </c>
      <c r="G78" s="23"/>
      <c r="H78" s="23"/>
      <c r="I78" s="23"/>
      <c r="J78" s="23"/>
      <c r="K78" s="47"/>
      <c r="L78" s="23"/>
      <c r="M78" s="23"/>
      <c r="N78" s="25"/>
    </row>
    <row r="79" s="36" customFormat="true" ht="21.75" hidden="false" customHeight="true" outlineLevel="0" collapsed="false">
      <c r="B79" s="37"/>
      <c r="C79" s="287"/>
      <c r="D79" s="35"/>
      <c r="E79" s="281" t="s">
        <v>293</v>
      </c>
      <c r="F79" s="307" t="s">
        <v>324</v>
      </c>
      <c r="G79" s="35"/>
      <c r="H79" s="35"/>
      <c r="I79" s="35"/>
      <c r="J79" s="35"/>
      <c r="K79" s="308" t="n">
        <v>173460</v>
      </c>
      <c r="L79" s="35" t="s">
        <v>20</v>
      </c>
      <c r="M79" s="35"/>
      <c r="N79" s="38"/>
    </row>
    <row r="80" customFormat="false" ht="18" hidden="false" customHeight="false" outlineLevel="0" collapsed="false">
      <c r="B80" s="335"/>
      <c r="C80" s="336"/>
      <c r="D80" s="336"/>
      <c r="E80" s="276"/>
      <c r="F80" s="337" t="s">
        <v>325</v>
      </c>
      <c r="G80" s="276"/>
      <c r="H80" s="276"/>
      <c r="I80" s="276"/>
      <c r="J80" s="276"/>
      <c r="K80" s="276"/>
      <c r="L80" s="276"/>
      <c r="M80" s="276"/>
      <c r="N80" s="25"/>
    </row>
    <row r="81" s="36" customFormat="true" ht="21.75" hidden="false" customHeight="true" outlineLevel="0" collapsed="false">
      <c r="B81" s="37"/>
      <c r="C81" s="287"/>
      <c r="D81" s="35"/>
      <c r="E81" s="281" t="s">
        <v>293</v>
      </c>
      <c r="F81" s="307" t="s">
        <v>326</v>
      </c>
      <c r="G81" s="35"/>
      <c r="H81" s="35"/>
      <c r="I81" s="35"/>
      <c r="J81" s="35"/>
      <c r="K81" s="308" t="n">
        <v>4217027</v>
      </c>
      <c r="L81" s="35" t="s">
        <v>20</v>
      </c>
      <c r="M81" s="35"/>
      <c r="N81" s="38"/>
    </row>
    <row r="82" s="36" customFormat="true" ht="21.75" hidden="false" customHeight="true" outlineLevel="0" collapsed="false">
      <c r="B82" s="37"/>
      <c r="C82" s="287"/>
      <c r="D82" s="35"/>
      <c r="E82" s="281" t="s">
        <v>293</v>
      </c>
      <c r="F82" s="307" t="s">
        <v>327</v>
      </c>
      <c r="G82" s="35"/>
      <c r="H82" s="35"/>
      <c r="I82" s="35"/>
      <c r="J82" s="35"/>
      <c r="K82" s="308" t="n">
        <v>18717</v>
      </c>
      <c r="L82" s="35" t="s">
        <v>20</v>
      </c>
      <c r="M82" s="35"/>
      <c r="N82" s="38"/>
    </row>
    <row r="83" s="36" customFormat="true" ht="21.75" hidden="false" customHeight="true" outlineLevel="0" collapsed="false">
      <c r="B83" s="37"/>
      <c r="C83" s="287"/>
      <c r="D83" s="35"/>
      <c r="E83" s="281" t="s">
        <v>293</v>
      </c>
      <c r="F83" s="307" t="s">
        <v>139</v>
      </c>
      <c r="G83" s="35"/>
      <c r="H83" s="35"/>
      <c r="I83" s="35"/>
      <c r="J83" s="35"/>
      <c r="K83" s="308" t="n">
        <v>24174881.4501268</v>
      </c>
      <c r="L83" s="35" t="s">
        <v>20</v>
      </c>
      <c r="M83" s="35"/>
      <c r="N83" s="38"/>
    </row>
    <row r="84" s="253" customFormat="true" ht="15" hidden="false" customHeight="true" outlineLevel="0" collapsed="false">
      <c r="B84" s="254"/>
      <c r="C84" s="338"/>
      <c r="D84" s="260"/>
      <c r="E84" s="339"/>
      <c r="F84" s="340"/>
      <c r="G84" s="341" t="s">
        <v>328</v>
      </c>
      <c r="H84" s="342" t="n">
        <v>17906163.4304668</v>
      </c>
      <c r="I84" s="260"/>
      <c r="J84" s="260"/>
      <c r="K84" s="342"/>
      <c r="L84" s="260"/>
      <c r="M84" s="260"/>
      <c r="N84" s="258"/>
    </row>
    <row r="85" s="253" customFormat="true" ht="15" hidden="false" customHeight="true" outlineLevel="0" collapsed="false">
      <c r="B85" s="254"/>
      <c r="C85" s="338"/>
      <c r="D85" s="260"/>
      <c r="E85" s="339"/>
      <c r="F85" s="340"/>
      <c r="G85" s="343" t="s">
        <v>329</v>
      </c>
      <c r="H85" s="342" t="n">
        <v>1046777</v>
      </c>
      <c r="I85" s="260"/>
      <c r="J85" s="260"/>
      <c r="K85" s="342"/>
      <c r="L85" s="260"/>
      <c r="M85" s="260"/>
      <c r="N85" s="258"/>
    </row>
    <row r="86" s="253" customFormat="true" ht="15" hidden="false" customHeight="true" outlineLevel="0" collapsed="false">
      <c r="B86" s="344"/>
      <c r="C86" s="267"/>
      <c r="D86" s="267"/>
      <c r="E86" s="345"/>
      <c r="F86" s="345"/>
      <c r="G86" s="341" t="s">
        <v>330</v>
      </c>
      <c r="H86" s="342" t="n">
        <v>2467695.6296</v>
      </c>
      <c r="I86" s="345"/>
      <c r="J86" s="345"/>
      <c r="K86" s="345"/>
      <c r="L86" s="345"/>
      <c r="M86" s="345"/>
      <c r="N86" s="258"/>
    </row>
    <row r="87" s="253" customFormat="true" ht="15" hidden="false" customHeight="true" outlineLevel="0" collapsed="false">
      <c r="B87" s="344"/>
      <c r="C87" s="267"/>
      <c r="D87" s="267"/>
      <c r="E87" s="345"/>
      <c r="F87" s="345"/>
      <c r="G87" s="341" t="s">
        <v>331</v>
      </c>
      <c r="H87" s="342" t="n">
        <v>2754245</v>
      </c>
      <c r="I87" s="345"/>
      <c r="J87" s="345"/>
      <c r="K87" s="345"/>
      <c r="L87" s="345"/>
      <c r="M87" s="345"/>
      <c r="N87" s="258"/>
    </row>
    <row r="88" customFormat="false" ht="6" hidden="false" customHeight="true" outlineLevel="0" collapsed="false">
      <c r="B88" s="275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5"/>
    </row>
    <row r="89" s="36" customFormat="true" ht="21.75" hidden="false" customHeight="true" outlineLevel="0" collapsed="false">
      <c r="B89" s="37"/>
      <c r="C89" s="287"/>
      <c r="D89" s="35"/>
      <c r="E89" s="281" t="s">
        <v>293</v>
      </c>
      <c r="F89" s="307" t="s">
        <v>153</v>
      </c>
      <c r="G89" s="35"/>
      <c r="H89" s="35"/>
      <c r="I89" s="35"/>
      <c r="J89" s="35"/>
      <c r="K89" s="308" t="n">
        <v>694899.409</v>
      </c>
      <c r="L89" s="35" t="s">
        <v>20</v>
      </c>
      <c r="M89" s="35"/>
      <c r="N89" s="38"/>
    </row>
    <row r="90" customFormat="false" ht="18" hidden="false" customHeight="false" outlineLevel="0" collapsed="false">
      <c r="B90" s="275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5"/>
    </row>
    <row r="91" customFormat="false" ht="12.75" hidden="false" customHeight="false" outlineLevel="0" collapsed="false">
      <c r="B91" s="22"/>
      <c r="C91" s="346"/>
      <c r="D91" s="23"/>
      <c r="E91" s="281"/>
      <c r="F91" s="285" t="s">
        <v>332</v>
      </c>
      <c r="G91" s="347"/>
      <c r="H91" s="348"/>
      <c r="I91" s="23"/>
      <c r="J91" s="23"/>
      <c r="K91" s="23"/>
      <c r="L91" s="23"/>
      <c r="M91" s="23"/>
      <c r="N91" s="25"/>
    </row>
    <row r="92" customFormat="false" ht="12.75" hidden="false" customHeight="false" outlineLevel="0" collapsed="false">
      <c r="B92" s="22"/>
      <c r="C92" s="346"/>
      <c r="D92" s="23"/>
      <c r="E92" s="23"/>
      <c r="F92" s="23"/>
      <c r="G92" s="23"/>
      <c r="H92" s="23"/>
      <c r="I92" s="23"/>
      <c r="J92" s="23"/>
      <c r="K92" s="23"/>
      <c r="L92" s="47"/>
      <c r="M92" s="23"/>
      <c r="N92" s="25"/>
    </row>
    <row r="93" customFormat="false" ht="12.75" hidden="false" customHeight="false" outlineLevel="0" collapsed="false">
      <c r="B93" s="22"/>
      <c r="C93" s="346"/>
      <c r="D93" s="23"/>
      <c r="E93" s="23"/>
      <c r="F93" s="349" t="s">
        <v>333</v>
      </c>
      <c r="G93" s="350" t="s">
        <v>334</v>
      </c>
      <c r="H93" s="35"/>
      <c r="I93" s="35"/>
      <c r="J93" s="35"/>
      <c r="K93" s="287" t="s">
        <v>20</v>
      </c>
      <c r="L93" s="308" t="n">
        <v>5284521.1422732</v>
      </c>
      <c r="M93" s="23"/>
      <c r="N93" s="25"/>
    </row>
    <row r="94" customFormat="false" ht="12.75" hidden="false" customHeight="false" outlineLevel="0" collapsed="false">
      <c r="B94" s="22"/>
      <c r="C94" s="346"/>
      <c r="D94" s="23"/>
      <c r="E94" s="23"/>
      <c r="F94" s="349" t="s">
        <v>333</v>
      </c>
      <c r="G94" s="23" t="s">
        <v>335</v>
      </c>
      <c r="H94" s="23"/>
      <c r="I94" s="23"/>
      <c r="J94" s="23"/>
      <c r="K94" s="273" t="s">
        <v>20</v>
      </c>
      <c r="L94" s="351" t="n">
        <v>0</v>
      </c>
      <c r="M94" s="23"/>
      <c r="N94" s="25"/>
    </row>
    <row r="95" customFormat="false" ht="12.75" hidden="false" customHeight="false" outlineLevel="0" collapsed="false">
      <c r="B95" s="22"/>
      <c r="C95" s="346"/>
      <c r="D95" s="23"/>
      <c r="E95" s="23"/>
      <c r="F95" s="349" t="s">
        <v>333</v>
      </c>
      <c r="G95" s="35" t="s">
        <v>336</v>
      </c>
      <c r="H95" s="35"/>
      <c r="I95" s="35"/>
      <c r="J95" s="35"/>
      <c r="K95" s="287" t="s">
        <v>20</v>
      </c>
      <c r="L95" s="352" t="n">
        <v>5284521.1422732</v>
      </c>
      <c r="M95" s="23"/>
      <c r="N95" s="25"/>
    </row>
    <row r="96" customFormat="false" ht="12.75" hidden="false" customHeight="false" outlineLevel="0" collapsed="false">
      <c r="B96" s="22"/>
      <c r="C96" s="346"/>
      <c r="D96" s="23"/>
      <c r="E96" s="23"/>
      <c r="F96" s="349" t="s">
        <v>333</v>
      </c>
      <c r="G96" s="35" t="s">
        <v>337</v>
      </c>
      <c r="H96" s="35"/>
      <c r="I96" s="35"/>
      <c r="J96" s="35"/>
      <c r="K96" s="287" t="s">
        <v>20</v>
      </c>
      <c r="L96" s="352" t="n">
        <v>792678.17134098</v>
      </c>
      <c r="M96" s="23"/>
      <c r="N96" s="25"/>
    </row>
    <row r="97" customFormat="false" ht="12.75" hidden="false" customHeight="false" outlineLevel="0" collapsed="false">
      <c r="B97" s="22"/>
      <c r="C97" s="346"/>
      <c r="D97" s="23"/>
      <c r="E97" s="23"/>
      <c r="F97" s="23"/>
      <c r="G97" s="23"/>
      <c r="H97" s="23"/>
      <c r="I97" s="23"/>
      <c r="J97" s="23"/>
      <c r="K97" s="23"/>
      <c r="L97" s="305" t="n">
        <v>0</v>
      </c>
      <c r="M97" s="23"/>
      <c r="N97" s="25"/>
    </row>
    <row r="98" customFormat="false" ht="12.75" hidden="false" customHeight="false" outlineLevel="0" collapsed="false">
      <c r="B98" s="22"/>
      <c r="C98" s="346"/>
      <c r="D98" s="23"/>
      <c r="E98" s="23"/>
      <c r="F98" s="23"/>
      <c r="G98" s="23"/>
      <c r="H98" s="23"/>
      <c r="I98" s="23"/>
      <c r="J98" s="23"/>
      <c r="K98" s="23"/>
      <c r="L98" s="305"/>
      <c r="M98" s="23"/>
      <c r="N98" s="25"/>
    </row>
    <row r="99" customFormat="false" ht="15" hidden="false" customHeight="false" outlineLevel="0" collapsed="false">
      <c r="B99" s="22"/>
      <c r="C99" s="346"/>
      <c r="D99" s="353" t="s">
        <v>338</v>
      </c>
      <c r="E99" s="353"/>
      <c r="F99" s="354" t="s">
        <v>339</v>
      </c>
      <c r="G99" s="23"/>
      <c r="H99" s="23"/>
      <c r="I99" s="23"/>
      <c r="J99" s="23"/>
      <c r="K99" s="23"/>
      <c r="L99" s="355"/>
      <c r="M99" s="23"/>
      <c r="N99" s="25"/>
    </row>
    <row r="100" customFormat="false" ht="12.75" hidden="false" customHeight="false" outlineLevel="0" collapsed="false">
      <c r="B100" s="22"/>
      <c r="C100" s="34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5"/>
    </row>
    <row r="101" customFormat="false" ht="12.75" hidden="false" customHeight="false" outlineLevel="0" collapsed="false">
      <c r="B101" s="22"/>
      <c r="C101" s="346"/>
      <c r="D101" s="23"/>
      <c r="E101" s="23"/>
      <c r="F101" s="23" t="s">
        <v>340</v>
      </c>
      <c r="G101" s="23"/>
      <c r="H101" s="23"/>
      <c r="I101" s="23"/>
      <c r="J101" s="23"/>
      <c r="K101" s="23"/>
      <c r="L101" s="23"/>
      <c r="M101" s="23"/>
      <c r="N101" s="25"/>
    </row>
    <row r="102" customFormat="false" ht="12.75" hidden="false" customHeight="false" outlineLevel="0" collapsed="false">
      <c r="B102" s="22"/>
      <c r="C102" s="346"/>
      <c r="D102" s="23"/>
      <c r="E102" s="23" t="s">
        <v>341</v>
      </c>
      <c r="F102" s="23"/>
      <c r="G102" s="23"/>
      <c r="H102" s="23"/>
      <c r="I102" s="23"/>
      <c r="J102" s="23"/>
      <c r="K102" s="23"/>
      <c r="L102" s="23"/>
      <c r="M102" s="23"/>
      <c r="N102" s="25"/>
    </row>
    <row r="103" customFormat="false" ht="12.75" hidden="false" customHeight="false" outlineLevel="0" collapsed="false">
      <c r="B103" s="22"/>
      <c r="C103" s="346"/>
      <c r="D103" s="23"/>
      <c r="E103" s="23"/>
      <c r="F103" s="23" t="s">
        <v>342</v>
      </c>
      <c r="G103" s="23"/>
      <c r="H103" s="23"/>
      <c r="I103" s="23"/>
      <c r="J103" s="23"/>
      <c r="K103" s="23"/>
      <c r="L103" s="23"/>
      <c r="M103" s="23"/>
      <c r="N103" s="25"/>
    </row>
    <row r="104" customFormat="false" ht="12.75" hidden="false" customHeight="false" outlineLevel="0" collapsed="false">
      <c r="B104" s="22"/>
      <c r="C104" s="346"/>
      <c r="D104" s="23"/>
      <c r="E104" s="23" t="s">
        <v>343</v>
      </c>
      <c r="F104" s="23"/>
      <c r="G104" s="23"/>
      <c r="H104" s="23"/>
      <c r="I104" s="23"/>
      <c r="J104" s="23"/>
      <c r="K104" s="23"/>
      <c r="L104" s="23"/>
      <c r="M104" s="23"/>
      <c r="N104" s="25"/>
    </row>
    <row r="105" customFormat="false" ht="12.75" hidden="false" customHeight="false" outlineLevel="0" collapsed="false">
      <c r="B105" s="22"/>
      <c r="C105" s="34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5"/>
    </row>
    <row r="106" customFormat="false" ht="12.75" hidden="false" customHeight="false" outlineLevel="0" collapsed="false">
      <c r="B106" s="22"/>
      <c r="C106" s="346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5"/>
    </row>
    <row r="107" customFormat="false" ht="12.75" hidden="false" customHeight="false" outlineLevel="0" collapsed="false">
      <c r="B107" s="22"/>
      <c r="C107" s="34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5"/>
    </row>
    <row r="108" customFormat="false" ht="15" hidden="false" customHeight="false" outlineLevel="0" collapsed="false">
      <c r="B108" s="22"/>
      <c r="C108" s="346"/>
      <c r="D108" s="23"/>
      <c r="E108" s="23"/>
      <c r="F108" s="23"/>
      <c r="G108" s="23"/>
      <c r="H108" s="23"/>
      <c r="I108" s="23"/>
      <c r="J108" s="23"/>
      <c r="K108" s="19"/>
      <c r="L108" s="19"/>
      <c r="M108" s="19"/>
      <c r="N108" s="25"/>
    </row>
    <row r="109" customFormat="false" ht="15" hidden="false" customHeight="false" outlineLevel="0" collapsed="false">
      <c r="B109" s="22"/>
      <c r="C109" s="346"/>
      <c r="D109" s="23"/>
      <c r="E109" s="23"/>
      <c r="F109" s="23"/>
      <c r="G109" s="23"/>
      <c r="H109" s="23"/>
      <c r="I109" s="23"/>
      <c r="J109" s="23"/>
      <c r="K109" s="356"/>
      <c r="L109" s="356" t="s">
        <v>344</v>
      </c>
      <c r="M109" s="19"/>
      <c r="N109" s="25"/>
    </row>
    <row r="110" customFormat="false" ht="15" hidden="false" customHeight="false" outlineLevel="0" collapsed="false">
      <c r="B110" s="22"/>
      <c r="C110" s="346"/>
      <c r="D110" s="23"/>
      <c r="E110" s="23"/>
      <c r="F110" s="23"/>
      <c r="G110" s="23"/>
      <c r="H110" s="23"/>
      <c r="I110" s="23"/>
      <c r="J110" s="23"/>
      <c r="K110" s="356"/>
      <c r="L110" s="356"/>
      <c r="M110" s="19"/>
      <c r="N110" s="25"/>
    </row>
    <row r="111" customFormat="false" ht="15" hidden="false" customHeight="false" outlineLevel="0" collapsed="false">
      <c r="B111" s="22"/>
      <c r="C111" s="346"/>
      <c r="D111" s="23"/>
      <c r="E111" s="23"/>
      <c r="F111" s="23"/>
      <c r="G111" s="23"/>
      <c r="H111" s="23"/>
      <c r="I111" s="23"/>
      <c r="J111" s="23"/>
      <c r="K111" s="356"/>
      <c r="L111" s="356" t="s">
        <v>345</v>
      </c>
      <c r="M111" s="19"/>
      <c r="N111" s="25"/>
    </row>
    <row r="112" customFormat="false" ht="15" hidden="false" customHeight="false" outlineLevel="0" collapsed="false">
      <c r="B112" s="22"/>
      <c r="C112" s="346"/>
      <c r="D112" s="23"/>
      <c r="E112" s="23"/>
      <c r="F112" s="23"/>
      <c r="G112" s="23"/>
      <c r="H112" s="23"/>
      <c r="I112" s="23"/>
      <c r="J112" s="23"/>
      <c r="K112" s="356"/>
      <c r="L112" s="356"/>
      <c r="M112" s="19"/>
      <c r="N112" s="25"/>
    </row>
    <row r="113" customFormat="false" ht="15" hidden="false" customHeight="false" outlineLevel="0" collapsed="false">
      <c r="B113" s="22"/>
      <c r="C113" s="346"/>
      <c r="D113" s="23"/>
      <c r="E113" s="23"/>
      <c r="F113" s="23"/>
      <c r="G113" s="23"/>
      <c r="H113" s="23"/>
      <c r="I113" s="23"/>
      <c r="J113" s="23"/>
      <c r="K113" s="356"/>
      <c r="L113" s="356" t="s">
        <v>346</v>
      </c>
      <c r="M113" s="19"/>
      <c r="N113" s="25"/>
    </row>
    <row r="114" s="361" customFormat="true" ht="15" hidden="false" customHeight="false" outlineLevel="0" collapsed="false">
      <c r="A114" s="1"/>
      <c r="B114" s="357"/>
      <c r="C114" s="358"/>
      <c r="D114" s="359"/>
      <c r="E114" s="19" t="s">
        <v>347</v>
      </c>
      <c r="F114" s="19"/>
      <c r="G114" s="359"/>
      <c r="H114" s="359"/>
      <c r="I114" s="359"/>
      <c r="J114" s="359"/>
      <c r="K114" s="359"/>
      <c r="L114" s="359"/>
      <c r="M114" s="359"/>
      <c r="N114" s="360"/>
      <c r="O114" s="1"/>
    </row>
    <row r="115" s="361" customFormat="true" ht="15" hidden="false" customHeight="false" outlineLevel="0" collapsed="false">
      <c r="A115" s="1"/>
      <c r="B115" s="357"/>
      <c r="C115" s="358"/>
      <c r="D115" s="359"/>
      <c r="E115" s="19"/>
      <c r="F115" s="19"/>
      <c r="G115" s="359"/>
      <c r="H115" s="359"/>
      <c r="I115" s="359"/>
      <c r="J115" s="359"/>
      <c r="K115" s="359"/>
      <c r="L115" s="359"/>
      <c r="M115" s="359"/>
      <c r="N115" s="360"/>
      <c r="O115" s="1"/>
    </row>
    <row r="116" s="361" customFormat="true" ht="15" hidden="false" customHeight="false" outlineLevel="0" collapsed="false">
      <c r="A116" s="1"/>
      <c r="B116" s="357"/>
      <c r="C116" s="358"/>
      <c r="D116" s="359"/>
      <c r="E116" s="19" t="s">
        <v>348</v>
      </c>
      <c r="F116" s="19"/>
      <c r="G116" s="359"/>
      <c r="H116" s="359"/>
      <c r="I116" s="359"/>
      <c r="J116" s="359"/>
      <c r="K116" s="359"/>
      <c r="L116" s="359"/>
      <c r="M116" s="359"/>
      <c r="N116" s="360"/>
      <c r="O116" s="1"/>
    </row>
    <row r="117" s="361" customFormat="true" ht="15" hidden="false" customHeight="false" outlineLevel="0" collapsed="false">
      <c r="A117" s="1"/>
      <c r="B117" s="357"/>
      <c r="C117" s="358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60"/>
      <c r="O117" s="1"/>
    </row>
    <row r="118" s="361" customFormat="true" ht="15" hidden="false" customHeight="false" outlineLevel="0" collapsed="false">
      <c r="A118" s="1"/>
      <c r="B118" s="357"/>
      <c r="C118" s="358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60"/>
      <c r="O118" s="1"/>
    </row>
    <row r="119" s="361" customFormat="true" ht="15" hidden="false" customHeight="false" outlineLevel="0" collapsed="false">
      <c r="A119" s="1"/>
      <c r="B119" s="357"/>
      <c r="C119" s="358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60"/>
      <c r="O119" s="1"/>
    </row>
    <row r="120" customFormat="false" ht="15" hidden="false" customHeight="false" outlineLevel="0" collapsed="false">
      <c r="B120" s="357"/>
      <c r="C120" s="34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5"/>
    </row>
    <row r="121" customFormat="false" ht="15" hidden="false" customHeight="false" outlineLevel="0" collapsed="false">
      <c r="B121" s="357"/>
      <c r="C121" s="34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5"/>
    </row>
    <row r="122" customFormat="false" ht="15" hidden="false" customHeight="false" outlineLevel="0" collapsed="false">
      <c r="B122" s="357"/>
      <c r="C122" s="346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5"/>
    </row>
    <row r="123" customFormat="false" ht="12.75" hidden="false" customHeight="false" outlineLevel="0" collapsed="false">
      <c r="B123" s="22"/>
      <c r="C123" s="34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5"/>
    </row>
    <row r="124" customFormat="false" ht="12.75" hidden="false" customHeight="false" outlineLevel="0" collapsed="false">
      <c r="B124" s="22"/>
      <c r="C124" s="34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5"/>
    </row>
    <row r="125" customFormat="false" ht="12.75" hidden="false" customHeight="false" outlineLevel="0" collapsed="false">
      <c r="B125" s="22"/>
      <c r="C125" s="27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5"/>
    </row>
    <row r="126" customFormat="false" ht="13.5" hidden="false" customHeight="false" outlineLevel="0" collapsed="false">
      <c r="B126" s="269"/>
      <c r="C126" s="324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 t="s">
        <v>349</v>
      </c>
      <c r="N126" s="271"/>
    </row>
    <row r="127" customFormat="false" ht="13.5" hidden="false" customHeight="false" outlineLevel="0" collapsed="false">
      <c r="B127" s="23"/>
      <c r="C127" s="27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B128" s="23"/>
      <c r="C128" s="27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B129" s="23"/>
      <c r="C129" s="27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B130" s="23"/>
      <c r="C130" s="27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B131" s="23"/>
      <c r="C131" s="27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B132" s="23"/>
      <c r="C132" s="27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B133" s="23"/>
      <c r="C133" s="27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B134" s="23"/>
      <c r="C134" s="27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B135" s="23"/>
      <c r="C135" s="27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B136" s="23"/>
      <c r="C136" s="27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B137" s="23"/>
      <c r="C137" s="27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B138" s="23"/>
      <c r="C138" s="27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B139" s="23"/>
      <c r="C139" s="27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B140" s="23"/>
      <c r="C140" s="27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B141" s="23"/>
      <c r="C141" s="27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B142" s="23"/>
      <c r="C142" s="27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B143" s="23"/>
      <c r="C143" s="27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B144" s="23"/>
      <c r="C144" s="27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B145" s="23"/>
      <c r="C145" s="27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B146" s="23"/>
      <c r="C146" s="27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B147" s="23"/>
      <c r="C147" s="27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B148" s="23"/>
      <c r="C148" s="27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B149" s="23"/>
      <c r="C149" s="27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B150" s="23"/>
      <c r="C150" s="27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B151" s="23"/>
      <c r="C151" s="27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B152" s="23"/>
      <c r="C152" s="27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B153" s="23"/>
      <c r="C153" s="27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B154" s="23"/>
      <c r="C154" s="27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B155" s="23"/>
      <c r="C155" s="27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B156" s="23"/>
      <c r="C156" s="27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B157" s="23"/>
      <c r="C157" s="27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B158" s="23"/>
      <c r="C158" s="27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B159" s="23"/>
      <c r="C159" s="27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B160" s="23"/>
      <c r="C160" s="27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B161" s="23"/>
      <c r="C161" s="27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B162" s="23"/>
      <c r="C162" s="27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B163" s="23"/>
      <c r="C163" s="27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B164" s="23"/>
      <c r="C164" s="27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B165" s="23"/>
      <c r="C165" s="27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B166" s="23"/>
      <c r="C166" s="27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B167" s="23"/>
      <c r="C167" s="27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B168" s="23"/>
      <c r="C168" s="27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B169" s="23"/>
      <c r="C169" s="27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B170" s="23"/>
      <c r="C170" s="27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B171" s="23"/>
      <c r="C171" s="27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B172" s="23"/>
      <c r="C172" s="27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B173" s="23"/>
      <c r="C173" s="27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B174" s="23"/>
      <c r="C174" s="27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B175" s="23"/>
      <c r="C175" s="27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B176" s="23"/>
      <c r="C176" s="27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B177" s="23"/>
      <c r="C177" s="27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B178" s="23"/>
      <c r="C178" s="27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B179" s="23"/>
      <c r="C179" s="27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B180" s="23"/>
      <c r="C180" s="27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B181" s="23"/>
      <c r="C181" s="27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B182" s="23"/>
      <c r="C182" s="27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B183" s="23"/>
      <c r="C183" s="27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B184" s="23"/>
      <c r="C184" s="27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B185" s="23"/>
      <c r="C185" s="27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B186" s="23"/>
      <c r="C186" s="27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B187" s="23"/>
      <c r="C187" s="27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B188" s="23"/>
      <c r="C188" s="27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B189" s="23"/>
      <c r="C189" s="27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B190" s="23"/>
      <c r="C190" s="27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B191" s="23"/>
      <c r="C191" s="27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B192" s="23"/>
      <c r="C192" s="27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B193" s="23"/>
      <c r="C193" s="27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B194" s="23"/>
      <c r="C194" s="27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B195" s="23"/>
      <c r="C195" s="27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B196" s="23"/>
      <c r="C196" s="27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B197" s="23"/>
      <c r="C197" s="27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B198" s="23"/>
      <c r="C198" s="27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B199" s="23"/>
      <c r="C199" s="27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B200" s="23"/>
      <c r="C200" s="27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B201" s="23"/>
      <c r="C201" s="27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B202" s="23"/>
      <c r="C202" s="27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B203" s="23"/>
      <c r="C203" s="27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B204" s="23"/>
      <c r="C204" s="27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B205" s="23"/>
      <c r="C205" s="27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B206" s="23"/>
      <c r="C206" s="27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B207" s="23"/>
      <c r="C207" s="27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B208" s="23"/>
      <c r="C208" s="27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B209" s="23"/>
      <c r="C209" s="27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B210" s="23"/>
      <c r="C210" s="27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B211" s="23"/>
      <c r="C211" s="27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B212" s="23"/>
      <c r="C212" s="27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B213" s="23"/>
      <c r="C213" s="27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B214" s="23"/>
      <c r="C214" s="27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B215" s="23"/>
      <c r="C215" s="27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B216" s="23"/>
      <c r="C216" s="27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B217" s="23"/>
      <c r="C217" s="27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B218" s="23"/>
      <c r="C218" s="27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B219" s="23"/>
      <c r="C219" s="27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B220" s="23"/>
      <c r="C220" s="27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B221" s="23"/>
      <c r="C221" s="27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B222" s="23"/>
      <c r="C222" s="27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B223" s="23"/>
      <c r="C223" s="27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B224" s="23"/>
      <c r="C224" s="27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B225" s="23"/>
      <c r="C225" s="27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B226" s="23"/>
      <c r="C226" s="27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B227" s="23"/>
      <c r="C227" s="27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B228" s="23"/>
      <c r="C228" s="27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B229" s="23"/>
      <c r="C229" s="27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B230" s="23"/>
      <c r="C230" s="27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B231" s="23"/>
      <c r="C231" s="27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B232" s="23"/>
      <c r="C232" s="27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B233" s="23"/>
      <c r="C233" s="27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B234" s="23"/>
      <c r="C234" s="27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B235" s="23"/>
      <c r="C235" s="27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B236" s="23"/>
      <c r="C236" s="27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B237" s="23"/>
      <c r="C237" s="27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B238" s="23"/>
      <c r="C238" s="27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B239" s="23"/>
      <c r="C239" s="27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B240" s="23"/>
      <c r="C240" s="27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B241" s="23"/>
      <c r="C241" s="27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B242" s="23"/>
      <c r="C242" s="27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B243" s="23"/>
      <c r="C243" s="27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B244" s="23"/>
      <c r="C244" s="27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B245" s="23"/>
      <c r="C245" s="27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B246" s="23"/>
      <c r="C246" s="27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B247" s="23"/>
      <c r="C247" s="27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B248" s="23"/>
      <c r="C248" s="27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B249" s="23"/>
      <c r="C249" s="27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B250" s="23"/>
      <c r="C250" s="27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75" hidden="false" customHeight="false" outlineLevel="0" collapsed="false">
      <c r="B251" s="23"/>
      <c r="C251" s="27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75" hidden="false" customHeight="false" outlineLevel="0" collapsed="false">
      <c r="B252" s="23"/>
      <c r="C252" s="27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75" hidden="false" customHeight="false" outlineLevel="0" collapsed="false">
      <c r="B253" s="23"/>
      <c r="C253" s="27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B254" s="23"/>
      <c r="C254" s="27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75" hidden="false" customHeight="false" outlineLevel="0" collapsed="false">
      <c r="B255" s="23"/>
      <c r="C255" s="27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75" hidden="false" customHeight="false" outlineLevel="0" collapsed="false">
      <c r="B256" s="23"/>
      <c r="C256" s="27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75" hidden="false" customHeight="false" outlineLevel="0" collapsed="false">
      <c r="B257" s="23"/>
      <c r="C257" s="27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75" hidden="false" customHeight="false" outlineLevel="0" collapsed="false">
      <c r="B258" s="23"/>
      <c r="C258" s="27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75" hidden="false" customHeight="false" outlineLevel="0" collapsed="false">
      <c r="B259" s="23"/>
      <c r="C259" s="27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B260" s="23"/>
      <c r="C260" s="27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B261" s="23"/>
      <c r="C261" s="27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B262" s="23"/>
      <c r="C262" s="27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false" outlineLevel="0" collapsed="false">
      <c r="B263" s="23"/>
      <c r="C263" s="27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75" hidden="false" customHeight="false" outlineLevel="0" collapsed="false">
      <c r="B264" s="23"/>
      <c r="C264" s="27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75" hidden="false" customHeight="false" outlineLevel="0" collapsed="false">
      <c r="B265" s="23"/>
      <c r="C265" s="27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75" hidden="false" customHeight="false" outlineLevel="0" collapsed="false">
      <c r="B266" s="23"/>
      <c r="C266" s="27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75" hidden="false" customHeight="false" outlineLevel="0" collapsed="false">
      <c r="B267" s="23"/>
      <c r="C267" s="27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75" hidden="false" customHeight="false" outlineLevel="0" collapsed="false">
      <c r="B268" s="23"/>
      <c r="C268" s="27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75" hidden="false" customHeight="false" outlineLevel="0" collapsed="false">
      <c r="B269" s="23"/>
      <c r="C269" s="27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75" hidden="false" customHeight="false" outlineLevel="0" collapsed="false">
      <c r="B270" s="23"/>
      <c r="C270" s="27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75" hidden="false" customHeight="false" outlineLevel="0" collapsed="false">
      <c r="B271" s="23"/>
      <c r="C271" s="27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75" hidden="false" customHeight="false" outlineLevel="0" collapsed="false">
      <c r="B272" s="23"/>
      <c r="C272" s="27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3.5" hidden="false" customHeight="false" outlineLevel="0" collapsed="false">
      <c r="B273" s="270"/>
      <c r="C273" s="324"/>
      <c r="D273" s="270"/>
      <c r="E273" s="270"/>
      <c r="F273" s="270"/>
      <c r="G273" s="270"/>
      <c r="H273" s="270"/>
      <c r="I273" s="270"/>
      <c r="J273" s="270"/>
      <c r="K273" s="270"/>
      <c r="L273" s="270"/>
      <c r="M273" s="270"/>
      <c r="N273" s="270"/>
    </row>
    <row r="274" customFormat="false" ht="13.5" hidden="false" customHeight="false" outlineLevel="0" collapsed="false"/>
  </sheetData>
  <mergeCells count="28">
    <mergeCell ref="B3:N3"/>
    <mergeCell ref="D5:E5"/>
    <mergeCell ref="E11:E12"/>
    <mergeCell ref="F11:G12"/>
    <mergeCell ref="H11:H12"/>
    <mergeCell ref="I11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27:G27"/>
    <mergeCell ref="E38:E39"/>
    <mergeCell ref="F38:G39"/>
    <mergeCell ref="I38:I39"/>
    <mergeCell ref="J38:J39"/>
    <mergeCell ref="F40:G40"/>
    <mergeCell ref="F41:G41"/>
    <mergeCell ref="F42:G42"/>
    <mergeCell ref="E74:M74"/>
    <mergeCell ref="D99:E99"/>
  </mergeCells>
  <printOptions headings="false" gridLines="false" gridLinesSet="true" horizontalCentered="true" verticalCentered="true"/>
  <pageMargins left="0.159722222222222" right="0" top="0.420138888888889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ira</cp:lastModifiedBy>
  <cp:lastPrinted>2016-03-11T23:27:30Z</cp:lastPrinted>
  <dcterms:modified xsi:type="dcterms:W3CDTF">2016-05-10T10:11:26Z</dcterms:modified>
  <cp:revision>0</cp:revision>
  <dc:subject/>
  <dc:title/>
</cp:coreProperties>
</file>