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4"/>
  </bookViews>
  <sheets>
    <sheet name="Kap" sheetId="1" state="visible" r:id="rId2"/>
    <sheet name="Bilanci 13" sheetId="2" state="visible" r:id="rId3"/>
    <sheet name="PASH 13" sheetId="3" state="visible" r:id="rId4"/>
    <sheet name="Inv 13" sheetId="4" state="visible" r:id="rId5"/>
    <sheet name="Amort 13" sheetId="5" state="visible" r:id="rId6"/>
    <sheet name="Kapit 13" sheetId="6" state="visible" r:id="rId7"/>
  </sheets>
  <definedNames>
    <definedName function="false" hidden="false" name="xe110soc" vbProcedure="false">#REF!</definedName>
    <definedName function="false" hidden="false" name="xe180soc" vbProcedure="false">#REF!</definedName>
    <definedName function="false" hidden="false" localSheetId="4" name="xe110soc" vbProcedure="false">#REF!</definedName>
    <definedName function="false" hidden="false" localSheetId="4" name="xe180s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53">
  <si>
    <t xml:space="preserve">Emertimi dhe Forma ligjore</t>
  </si>
  <si>
    <t xml:space="preserve">FATI 2010 sh.p.k</t>
  </si>
  <si>
    <t xml:space="preserve">NIPT -i</t>
  </si>
  <si>
    <t xml:space="preserve">L01508027A</t>
  </si>
  <si>
    <t xml:space="preserve">Adresa e Selise</t>
  </si>
  <si>
    <t xml:space="preserve">Komuna Paskuqan, Ndertese 2 kateshe, Tirane</t>
  </si>
  <si>
    <t xml:space="preserve">Data e krijimit</t>
  </si>
  <si>
    <t xml:space="preserve">08.03.2010</t>
  </si>
  <si>
    <t xml:space="preserve">Nr. Regjistrit Tregetar</t>
  </si>
  <si>
    <t xml:space="preserve">Veprimtaria Kryesore</t>
  </si>
  <si>
    <t xml:space="preserve">Ndertim &amp; Konstruksion</t>
  </si>
  <si>
    <t xml:space="preserve">PASQYRAT  FINANCIARE</t>
  </si>
  <si>
    <t xml:space="preserve">( Ne zbatim te Standartit Kombetar te Kontabilitetit Nr. 2 dhe</t>
  </si>
  <si>
    <t xml:space="preserve">Ligjit nr. 9228 Date 29.04.2004    Per Konatbilitetin dhe Pasqyrat Financiare  )</t>
  </si>
  <si>
    <t xml:space="preserve">Pasqyra Financiare jane individuale</t>
  </si>
  <si>
    <t xml:space="preserve">x</t>
  </si>
  <si>
    <t xml:space="preserve">Pasqyra Financiare jane te konsoliduara</t>
  </si>
  <si>
    <t xml:space="preserve">Pasqyra Financiare jane te shprehura ne</t>
  </si>
  <si>
    <t xml:space="preserve">Lek</t>
  </si>
  <si>
    <t xml:space="preserve">Pasqyra Financiare jane te rrumbullakosura ne</t>
  </si>
  <si>
    <t xml:space="preserve">Periudha Kontabel e Pasqyrave Financiare</t>
  </si>
  <si>
    <t xml:space="preserve">Nga   01/01/2013</t>
  </si>
  <si>
    <t xml:space="preserve">Deri  31/12/2013</t>
  </si>
  <si>
    <t xml:space="preserve">Data e mbylljes se Pasqyrave Financiare</t>
  </si>
  <si>
    <t xml:space="preserve">21.03.2014</t>
  </si>
  <si>
    <t xml:space="preserve">Bilanci kontabel</t>
  </si>
  <si>
    <t xml:space="preserve">Per periudhen qe mbyllet deri me 31 Dhjetor 2013</t>
  </si>
  <si>
    <t xml:space="preserve">AKTIVET</t>
  </si>
  <si>
    <t xml:space="preserve">Shenime</t>
  </si>
  <si>
    <t xml:space="preserve">Viti 2013</t>
  </si>
  <si>
    <t xml:space="preserve">Viti 2012</t>
  </si>
  <si>
    <t xml:space="preserve">Aktivet Afatshkurtra</t>
  </si>
  <si>
    <t xml:space="preserve">Aktivet monetare</t>
  </si>
  <si>
    <t xml:space="preserve">4.1,4.2</t>
  </si>
  <si>
    <t xml:space="preserve">Aktivet te tjera financiare afatshkurtra</t>
  </si>
  <si>
    <r>
      <rPr>
        <i val="true"/>
        <sz val="8"/>
        <rFont val="Arial"/>
        <family val="2"/>
      </rPr>
      <t xml:space="preserve">Llogari/Kerkesa te tjera te arketueshme </t>
    </r>
    <r>
      <rPr>
        <b val="true"/>
        <i val="true"/>
        <sz val="8"/>
        <rFont val="Arial"/>
        <family val="2"/>
      </rPr>
      <t xml:space="preserve">tvsh</t>
    </r>
  </si>
  <si>
    <r>
      <rPr>
        <i val="true"/>
        <sz val="8"/>
        <rFont val="Arial"/>
        <family val="2"/>
      </rPr>
      <t xml:space="preserve">Llogari/Kerkesa te tjera te arketueshme</t>
    </r>
    <r>
      <rPr>
        <b val="true"/>
        <i val="true"/>
        <sz val="8"/>
        <rFont val="Arial"/>
        <family val="2"/>
      </rPr>
      <t xml:space="preserve"> tatim fitim</t>
    </r>
  </si>
  <si>
    <t xml:space="preserve">Totali</t>
  </si>
  <si>
    <t xml:space="preserve">Inventari</t>
  </si>
  <si>
    <t xml:space="preserve">Te tjera gjendje inventari</t>
  </si>
  <si>
    <t xml:space="preserve">Totali Aktiveve Afatshkurtra</t>
  </si>
  <si>
    <t xml:space="preserve">Aktivet Afatgjata</t>
  </si>
  <si>
    <t xml:space="preserve">Te tjera aktive afatgjata materiale</t>
  </si>
  <si>
    <t xml:space="preserve">TOTALI I AKTIVEVE</t>
  </si>
  <si>
    <t xml:space="preserve">DETYRIMET Afatshkurtera</t>
  </si>
  <si>
    <t xml:space="preserve">Huamarrjet</t>
  </si>
  <si>
    <t xml:space="preserve">Huamarrjet afatshkurtra</t>
  </si>
  <si>
    <t xml:space="preserve">Huat dhe parapagimet</t>
  </si>
  <si>
    <t xml:space="preserve">Furnitore</t>
  </si>
  <si>
    <t xml:space="preserve">Te pagueshme ndaj ortakut</t>
  </si>
  <si>
    <t xml:space="preserve">Detyrime tatimore</t>
  </si>
  <si>
    <t xml:space="preserve">Detyrime ndaj personelit</t>
  </si>
  <si>
    <t xml:space="preserve">Provizionet afatshkurtra</t>
  </si>
  <si>
    <t xml:space="preserve">Totali i detyrimeve afatshkurtra</t>
  </si>
  <si>
    <t xml:space="preserve">Totali i detyrimeve afatgjata</t>
  </si>
  <si>
    <t xml:space="preserve">Totali i detyrimeve </t>
  </si>
  <si>
    <t xml:space="preserve">KAPITALI</t>
  </si>
  <si>
    <t xml:space="preserve">Kapitali aksionar</t>
  </si>
  <si>
    <t xml:space="preserve">Fitimi (Humbja)  e vitit te kaluar</t>
  </si>
  <si>
    <t xml:space="preserve">Fitimi (Humbja )e vitit financiar</t>
  </si>
  <si>
    <t xml:space="preserve">Totali i Kapitalit</t>
  </si>
  <si>
    <t xml:space="preserve">TOTALI  I  PASIVIT</t>
  </si>
  <si>
    <t xml:space="preserve">Pasqyrat financiare jane te lexueshme se bashku me shenimet shpjeguese 1-11 </t>
  </si>
  <si>
    <t xml:space="preserve">Administratori</t>
  </si>
  <si>
    <t xml:space="preserve">Fatmir Sahitaj</t>
  </si>
  <si>
    <t xml:space="preserve">Pasqyra e te ardhurave dhe shpenzimeve</t>
  </si>
  <si>
    <t xml:space="preserve">Pershkrimi i Elementeve</t>
  </si>
  <si>
    <t xml:space="preserve">Shitjet neto nga kontratat e sherbimit </t>
  </si>
  <si>
    <t xml:space="preserve">Te ardhura te tjera nga qeradhenia e mjeteve</t>
  </si>
  <si>
    <t xml:space="preserve">Totali i Ardhurave</t>
  </si>
  <si>
    <t xml:space="preserve">Shpenzime te aktivitetit</t>
  </si>
  <si>
    <t xml:space="preserve">Ngryshimi i  gjendjes se mallrave</t>
  </si>
  <si>
    <t xml:space="preserve">Kosto e punes</t>
  </si>
  <si>
    <t xml:space="preserve">Pagat e personelit</t>
  </si>
  <si>
    <t xml:space="preserve">Te tjera personeli</t>
  </si>
  <si>
    <t xml:space="preserve">Shp.sig shoqerore</t>
  </si>
  <si>
    <t xml:space="preserve">Amortizimi dhe zhvleresimet</t>
  </si>
  <si>
    <t xml:space="preserve">Shpenzime te tjera</t>
  </si>
  <si>
    <t xml:space="preserve">Totali i Shpenzimeve</t>
  </si>
  <si>
    <t xml:space="preserve">Humbje e mbartur nga viti kaluar</t>
  </si>
  <si>
    <t xml:space="preserve">Totali humbjes qe zbritet nga fitimi </t>
  </si>
  <si>
    <t xml:space="preserve">Shenzime te pazbritshme</t>
  </si>
  <si>
    <t xml:space="preserve">Interesa mbi normat e B.SH.</t>
  </si>
  <si>
    <t xml:space="preserve">Gjoba e penalitete </t>
  </si>
  <si>
    <t xml:space="preserve">Totali </t>
  </si>
  <si>
    <t xml:space="preserve">.</t>
  </si>
  <si>
    <t xml:space="preserve">Fitimi i tatueshem</t>
  </si>
  <si>
    <t xml:space="preserve">tatim fitimi10%</t>
  </si>
  <si>
    <t xml:space="preserve">Paguar tatim fitimi gjate vitit </t>
  </si>
  <si>
    <t xml:space="preserve">Kredi e Tatim Fitimit e periudhave te meparshme</t>
  </si>
  <si>
    <t xml:space="preserve">Fitimi  neto  (Humbja)  e vitit financiar</t>
  </si>
  <si>
    <t xml:space="preserve">Tatim fitimi qe paguhet me dek vjetore</t>
  </si>
  <si>
    <t xml:space="preserve">Inventari i Materialeve Gjendje  me date 31.12.2013</t>
  </si>
  <si>
    <t xml:space="preserve">nr</t>
  </si>
  <si>
    <t xml:space="preserve">artikull</t>
  </si>
  <si>
    <t xml:space="preserve">pershkrim</t>
  </si>
  <si>
    <t xml:space="preserve">sasi</t>
  </si>
  <si>
    <t xml:space="preserve">cmim</t>
  </si>
  <si>
    <t xml:space="preserve">vlefte</t>
  </si>
  <si>
    <t xml:space="preserve">030</t>
  </si>
  <si>
    <t xml:space="preserve">TUB PLASTIK</t>
  </si>
  <si>
    <t xml:space="preserve">KG</t>
  </si>
  <si>
    <t xml:space="preserve">A001</t>
  </si>
  <si>
    <t xml:space="preserve">antimol druri</t>
  </si>
  <si>
    <t xml:space="preserve">LIT</t>
  </si>
  <si>
    <t xml:space="preserve">A003</t>
  </si>
  <si>
    <t xml:space="preserve">Astar 4kg</t>
  </si>
  <si>
    <t xml:space="preserve">COP</t>
  </si>
  <si>
    <t xml:space="preserve">B004</t>
  </si>
  <si>
    <t xml:space="preserve">BLLOQE BETONI </t>
  </si>
  <si>
    <t xml:space="preserve">B005</t>
  </si>
  <si>
    <t xml:space="preserve">BETOFORME </t>
  </si>
  <si>
    <t xml:space="preserve">B007</t>
  </si>
  <si>
    <t xml:space="preserve">Boje pergatitur</t>
  </si>
  <si>
    <t xml:space="preserve">B02</t>
  </si>
  <si>
    <t xml:space="preserve">BORDURA </t>
  </si>
  <si>
    <t xml:space="preserve">ML</t>
  </si>
  <si>
    <t xml:space="preserve">C005</t>
  </si>
  <si>
    <t xml:space="preserve">Cemento kv</t>
  </si>
  <si>
    <t xml:space="preserve">KV</t>
  </si>
  <si>
    <t xml:space="preserve">D003</t>
  </si>
  <si>
    <t xml:space="preserve">Dyer druri</t>
  </si>
  <si>
    <t xml:space="preserve">M2</t>
  </si>
  <si>
    <t xml:space="preserve">F001</t>
  </si>
  <si>
    <t xml:space="preserve">FINO </t>
  </si>
  <si>
    <t xml:space="preserve">TH</t>
  </si>
  <si>
    <t xml:space="preserve">G001</t>
  </si>
  <si>
    <t xml:space="preserve">Grafiato</t>
  </si>
  <si>
    <t xml:space="preserve">G004</t>
  </si>
  <si>
    <t xml:space="preserve">Gelqere</t>
  </si>
  <si>
    <t xml:space="preserve">H003</t>
  </si>
  <si>
    <t xml:space="preserve">Hidrokromo 2 kg</t>
  </si>
  <si>
    <t xml:space="preserve">H004</t>
  </si>
  <si>
    <t xml:space="preserve">Hekur</t>
  </si>
  <si>
    <t xml:space="preserve">K004</t>
  </si>
  <si>
    <t xml:space="preserve">kavaleta dopio</t>
  </si>
  <si>
    <t xml:space="preserve">K05</t>
  </si>
  <si>
    <t xml:space="preserve">KATERMA GJERMANE</t>
  </si>
  <si>
    <t xml:space="preserve">KD1</t>
  </si>
  <si>
    <t xml:space="preserve">Kallep derrase</t>
  </si>
  <si>
    <t xml:space="preserve">L002</t>
  </si>
  <si>
    <t xml:space="preserve">MISHILATOR</t>
  </si>
  <si>
    <t xml:space="preserve">L005</t>
  </si>
  <si>
    <t xml:space="preserve">LAVAMAN</t>
  </si>
  <si>
    <t xml:space="preserve">L006</t>
  </si>
  <si>
    <t xml:space="preserve">MANIKOTA</t>
  </si>
  <si>
    <t xml:space="preserve">LLC</t>
  </si>
  <si>
    <t xml:space="preserve">llamarine celiku</t>
  </si>
  <si>
    <t xml:space="preserve">M001</t>
  </si>
  <si>
    <t xml:space="preserve">Mbeturine</t>
  </si>
  <si>
    <t xml:space="preserve">M3</t>
  </si>
  <si>
    <t xml:space="preserve">M002</t>
  </si>
  <si>
    <t xml:space="preserve">MEMRANE BIT CEL </t>
  </si>
  <si>
    <t xml:space="preserve">P002</t>
  </si>
  <si>
    <t xml:space="preserve">Panel druri</t>
  </si>
  <si>
    <t xml:space="preserve">PD</t>
  </si>
  <si>
    <t xml:space="preserve">PLLAKE DYSHEMEJE</t>
  </si>
  <si>
    <t xml:space="preserve">PR</t>
  </si>
  <si>
    <t xml:space="preserve">PROTEFAU</t>
  </si>
  <si>
    <t xml:space="preserve">PRA</t>
  </si>
  <si>
    <t xml:space="preserve">Prajmer</t>
  </si>
  <si>
    <t xml:space="preserve">PS213</t>
  </si>
  <si>
    <t xml:space="preserve">COLONATE BONE 33X33</t>
  </si>
  <si>
    <t xml:space="preserve">PV044</t>
  </si>
  <si>
    <t xml:space="preserve">CHILL MALTA 25X40</t>
  </si>
  <si>
    <t xml:space="preserve">R004</t>
  </si>
  <si>
    <t xml:space="preserve">Rere Guri</t>
  </si>
  <si>
    <t xml:space="preserve">SIF</t>
  </si>
  <si>
    <t xml:space="preserve">sifone</t>
  </si>
  <si>
    <t xml:space="preserve">SV</t>
  </si>
  <si>
    <t xml:space="preserve">skela per suvatim te jashtem, brendshem</t>
  </si>
  <si>
    <t xml:space="preserve">T002</t>
  </si>
  <si>
    <t xml:space="preserve">TUB RAKORDERI PVC</t>
  </si>
  <si>
    <t xml:space="preserve">T006</t>
  </si>
  <si>
    <t xml:space="preserve">TAVAN DRURI</t>
  </si>
  <si>
    <t xml:space="preserve">T010</t>
  </si>
  <si>
    <t xml:space="preserve">TERMOFIX </t>
  </si>
  <si>
    <t xml:space="preserve">KOVE</t>
  </si>
  <si>
    <t xml:space="preserve">T011</t>
  </si>
  <si>
    <t xml:space="preserve">Tjegulla</t>
  </si>
  <si>
    <t xml:space="preserve">Z007</t>
  </si>
  <si>
    <t xml:space="preserve">ZGARE HEKURI</t>
  </si>
  <si>
    <t xml:space="preserve">TOTALI</t>
  </si>
  <si>
    <t xml:space="preserve">NIPT L01508027A</t>
  </si>
  <si>
    <t xml:space="preserve">Pasqyra e llogaritjes se Amortizimit te Aktiveve per vitin  2013</t>
  </si>
  <si>
    <t xml:space="preserve">Nr</t>
  </si>
  <si>
    <t xml:space="preserve">KODI</t>
  </si>
  <si>
    <t xml:space="preserve">EMERTIMI  I  AKTIVIT</t>
  </si>
  <si>
    <t xml:space="preserve">SASI</t>
  </si>
  <si>
    <t xml:space="preserve">CMIMI</t>
  </si>
  <si>
    <t xml:space="preserve">VLERA FILLESTARE E AKTIVIT</t>
  </si>
  <si>
    <t xml:space="preserve">Gjendje aktive me 31.12.2012</t>
  </si>
  <si>
    <t xml:space="preserve">       Ndryshimet gjate vitit  2013</t>
  </si>
  <si>
    <t xml:space="preserve">Koeficienti    Amortizimit ne                                                                                                                                                                                                                   %</t>
  </si>
  <si>
    <t xml:space="preserve">AMORTIZIM 2013</t>
  </si>
  <si>
    <t xml:space="preserve">Vlera  e mbetur ne fund te 2013</t>
  </si>
  <si>
    <t xml:space="preserve">HYRJE AKTIVE</t>
  </si>
  <si>
    <t xml:space="preserve">DALJE AKTIVE</t>
  </si>
  <si>
    <t xml:space="preserve">TOTALI   31 DHJETOR</t>
  </si>
  <si>
    <t xml:space="preserve">Pajisje  te ndryshme</t>
  </si>
  <si>
    <t xml:space="preserve">Tavoline MDF pune</t>
  </si>
  <si>
    <t xml:space="preserve">Karrike </t>
  </si>
  <si>
    <t xml:space="preserve">Kolltuqe </t>
  </si>
  <si>
    <t xml:space="preserve">Prift druri</t>
  </si>
  <si>
    <t xml:space="preserve">Karrike</t>
  </si>
  <si>
    <t xml:space="preserve">Mornitor</t>
  </si>
  <si>
    <t xml:space="preserve">Printer lazer 13/08/11</t>
  </si>
  <si>
    <t xml:space="preserve">i phone 4 SGB Black</t>
  </si>
  <si>
    <t xml:space="preserve">Z012</t>
  </si>
  <si>
    <t xml:space="preserve">LAPTOP</t>
  </si>
  <si>
    <t xml:space="preserve">Z013</t>
  </si>
  <si>
    <t xml:space="preserve">COLING</t>
  </si>
  <si>
    <t xml:space="preserve">Totali i grupit</t>
  </si>
  <si>
    <t xml:space="preserve">Pajisje dhe makineri pune </t>
  </si>
  <si>
    <t xml:space="preserve">Motorr nafte</t>
  </si>
  <si>
    <t xml:space="preserve">Skela ndertimi</t>
  </si>
  <si>
    <t xml:space="preserve">Skela suvatimi</t>
  </si>
  <si>
    <t xml:space="preserve">Goma</t>
  </si>
  <si>
    <t xml:space="preserve">Pistolete Ajri</t>
  </si>
  <si>
    <t xml:space="preserve">Goma fadrome te vogla</t>
  </si>
  <si>
    <t xml:space="preserve">Goma fadrome te medha</t>
  </si>
  <si>
    <t xml:space="preserve">ZG</t>
  </si>
  <si>
    <t xml:space="preserve">ZINXHIRE GOME</t>
  </si>
  <si>
    <t xml:space="preserve">Z011</t>
  </si>
  <si>
    <t xml:space="preserve">MINIRUL SHASI</t>
  </si>
  <si>
    <t xml:space="preserve">TRAN</t>
  </si>
  <si>
    <t xml:space="preserve">TRAPAN</t>
  </si>
  <si>
    <t xml:space="preserve">Mjete pune dhe transporti</t>
  </si>
  <si>
    <t xml:space="preserve">NISSAN targa TR2512P</t>
  </si>
  <si>
    <t xml:space="preserve">Mini Eskavator HITACHI ZX16YLRB</t>
  </si>
  <si>
    <t xml:space="preserve">Mini betoniere</t>
  </si>
  <si>
    <t xml:space="preserve">SKRAP JCB3CX viti 2003</t>
  </si>
  <si>
    <t xml:space="preserve">Fatmir Sahitaj </t>
  </si>
  <si>
    <t xml:space="preserve">Kapitali aksionar qe i perket aksionereve te shoqerise meme</t>
  </si>
  <si>
    <t xml:space="preserve">Primi aksionit</t>
  </si>
  <si>
    <t xml:space="preserve">Rezerva statusore </t>
  </si>
  <si>
    <t xml:space="preserve">Rezervat  ligjore</t>
  </si>
  <si>
    <t xml:space="preserve">Fitimi I pashperndare</t>
  </si>
  <si>
    <t xml:space="preserve">Zoterimet e aksionereve te pakices</t>
  </si>
  <si>
    <t xml:space="preserve">Fitimi neto i vitit financiar</t>
  </si>
  <si>
    <t xml:space="preserve">Dividentet e paguar</t>
  </si>
  <si>
    <r>
      <rPr>
        <b val="true"/>
        <sz val="8"/>
        <rFont val="Arial"/>
        <family val="2"/>
      </rPr>
      <t xml:space="preserve">Fitimi neto per periudhen kontabel</t>
    </r>
    <r>
      <rPr>
        <sz val="8"/>
        <rFont val="Arial"/>
        <family val="2"/>
      </rPr>
      <t xml:space="preserve">                                                   Transferime ne rezerven e detyrueshme statusore   2010</t>
    </r>
  </si>
  <si>
    <t xml:space="preserve">Emetimi I kapitalit aksionar</t>
  </si>
  <si>
    <t xml:space="preserve">Pozicioni me 31 dhjetor 2010</t>
  </si>
  <si>
    <t xml:space="preserve">Totali I te ardhurave apo i shpenzimeve, qe nuk jane njohur ne pasyren e te ardhurave dhe shpenzimeve</t>
  </si>
  <si>
    <r>
      <rPr>
        <b val="true"/>
        <sz val="8"/>
        <rFont val="Arial"/>
        <family val="2"/>
      </rPr>
      <t xml:space="preserve">Fitimi neto per periudhen kontabel</t>
    </r>
    <r>
      <rPr>
        <sz val="8"/>
        <rFont val="Arial"/>
        <family val="2"/>
      </rPr>
      <t xml:space="preserve">                                                   Transferime ne rezerven e detyrueshme statusore   2011</t>
    </r>
  </si>
  <si>
    <t xml:space="preserve">Emetimi i kapitalit aksionar</t>
  </si>
  <si>
    <t xml:space="preserve">Pozicioni me 31 dhjetor 2011</t>
  </si>
  <si>
    <r>
      <rPr>
        <b val="true"/>
        <sz val="8"/>
        <rFont val="Arial"/>
        <family val="2"/>
      </rPr>
      <t xml:space="preserve">Fitimi neto per periudhen kontabel </t>
    </r>
    <r>
      <rPr>
        <sz val="8"/>
        <rFont val="Arial"/>
        <family val="2"/>
      </rPr>
      <t xml:space="preserve">Transferime ne rezerven e detyrueshme statusore  2012</t>
    </r>
  </si>
  <si>
    <t xml:space="preserve">Pozicioni me 31 dhjetor 2012</t>
  </si>
  <si>
    <r>
      <rPr>
        <b val="true"/>
        <sz val="8"/>
        <rFont val="Arial"/>
        <family val="2"/>
      </rPr>
      <t xml:space="preserve">Fitimi neto per periudhen kontabel</t>
    </r>
    <r>
      <rPr>
        <sz val="8"/>
        <rFont val="Arial"/>
        <family val="2"/>
      </rPr>
      <t xml:space="preserve"> Transferime ne rezerven e detyrueshme statusore 2013</t>
    </r>
  </si>
  <si>
    <t xml:space="preserve">Pozicioni me 31 dhjetor 2013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_-* #,##0.0_-;\-* #,##0.0_-;_-* \-??_-;_-@_-"/>
    <numFmt numFmtId="167" formatCode="_(* #,##0.00_);_(* \(#,##0.00\);_(* \-??_);_(@_)"/>
    <numFmt numFmtId="168" formatCode="_-* #,##0.00_L_e_k_-;\-* #,##0.00_L_e_k_-;_-* \-??_L_e_k_-;_-@_-"/>
    <numFmt numFmtId="169" formatCode="#,##0"/>
    <numFmt numFmtId="170" formatCode="0%"/>
    <numFmt numFmtId="171" formatCode="_(* #,##0_);_(* \(#,##0\);_(* \-_);_(@_)"/>
    <numFmt numFmtId="172" formatCode="#,##0.00"/>
    <numFmt numFmtId="173" formatCode="#,##0.0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26"/>
      <color rgb="FF000000"/>
      <name val="Arial"/>
      <family val="2"/>
    </font>
    <font>
      <sz val="20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00FF00"/>
      <name val="Arial"/>
      <family val="2"/>
    </font>
    <font>
      <b val="true"/>
      <sz val="8"/>
      <color rgb="FF00FF00"/>
      <name val="Arial"/>
      <family val="2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7"/>
      <name val="Arial"/>
      <family val="2"/>
    </font>
    <font>
      <i val="true"/>
      <sz val="10"/>
      <color rgb="FF000000"/>
      <name val="Arial"/>
      <family val="2"/>
    </font>
    <font>
      <sz val="14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3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73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9" fillId="0" borderId="0" xfId="73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7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7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22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9" fillId="0" borderId="22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29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0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6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3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1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73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2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6" borderId="29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3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3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_Amortizimi 2010 dashi " xfId="52"/>
    <cellStyle name="Comma_Invenatari 31.12.2012_FATI 2010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Migliaia 2" xfId="62"/>
    <cellStyle name="Migliaia 3" xfId="63"/>
    <cellStyle name="Neutral 1" xfId="64"/>
    <cellStyle name="Normal 2" xfId="65"/>
    <cellStyle name="Normal 3" xfId="66"/>
    <cellStyle name="Normal 3 2" xfId="67"/>
    <cellStyle name="Normal 4" xfId="68"/>
    <cellStyle name="Normal 5" xfId="69"/>
    <cellStyle name="Normal_Amortizimi 2010 dashi " xfId="70"/>
    <cellStyle name="Normal_asete SILVI 09" xfId="71"/>
    <cellStyle name="Normal_e-sig 025 perbledhes vjetor 2011" xfId="72"/>
    <cellStyle name="Normal_Invenatari 31.12.2012_FATI 2010" xfId="73"/>
    <cellStyle name="Normal_KAPAKU" xfId="74"/>
    <cellStyle name="Normal_SHTYP" xfId="75"/>
    <cellStyle name="Normale 2" xfId="76"/>
    <cellStyle name="Normale 3" xfId="77"/>
    <cellStyle name="Normalny_AKTYWA" xfId="78"/>
    <cellStyle name="Note 1" xfId="79"/>
    <cellStyle name="Output" xfId="80"/>
    <cellStyle name="Percentuale 2" xfId="81"/>
    <cellStyle name="Style 1" xfId="82"/>
    <cellStyle name="Title" xfId="83"/>
    <cellStyle name="Total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85"/>
    <col collapsed="false" customWidth="true" hidden="false" outlineLevel="0" max="4" min="3" style="1" width="21.28"/>
    <col collapsed="false" customWidth="true" hidden="false" outlineLevel="0" max="5" min="5" style="1" width="1.99"/>
    <col collapsed="false" customWidth="false" hidden="false" outlineLevel="0" max="257" min="6" style="1" width="8.85"/>
  </cols>
  <sheetData>
    <row r="1" customFormat="false" ht="9.75" hidden="false" customHeight="true" outlineLevel="0" collapsed="false"/>
    <row r="2" customFormat="false" ht="25.9" hidden="false" customHeight="true" outlineLevel="0" collapsed="false">
      <c r="B2" s="2" t="s">
        <v>0</v>
      </c>
      <c r="C2" s="3" t="s">
        <v>1</v>
      </c>
      <c r="D2" s="4"/>
      <c r="E2" s="5"/>
    </row>
    <row r="3" customFormat="false" ht="21" hidden="false" customHeight="true" outlineLevel="0" collapsed="false">
      <c r="B3" s="6" t="s">
        <v>2</v>
      </c>
      <c r="C3" s="7" t="s">
        <v>3</v>
      </c>
      <c r="E3" s="8"/>
    </row>
    <row r="4" customFormat="false" ht="12.75" hidden="false" customHeight="true" outlineLevel="0" collapsed="false">
      <c r="B4" s="6" t="s">
        <v>4</v>
      </c>
      <c r="C4" s="9" t="s">
        <v>5</v>
      </c>
      <c r="D4" s="9"/>
      <c r="E4" s="8"/>
    </row>
    <row r="5" customFormat="false" ht="19.9" hidden="false" customHeight="true" outlineLevel="0" collapsed="false">
      <c r="B5" s="10"/>
      <c r="C5" s="9"/>
      <c r="D5" s="9"/>
      <c r="E5" s="8"/>
    </row>
    <row r="6" customFormat="false" ht="21.6" hidden="false" customHeight="true" outlineLevel="0" collapsed="false">
      <c r="B6" s="6" t="s">
        <v>6</v>
      </c>
      <c r="C6" s="11" t="s">
        <v>7</v>
      </c>
      <c r="E6" s="8"/>
    </row>
    <row r="7" customFormat="false" ht="19.9" hidden="false" customHeight="true" outlineLevel="0" collapsed="false">
      <c r="B7" s="6" t="s">
        <v>8</v>
      </c>
      <c r="C7" s="12"/>
      <c r="E7" s="8"/>
    </row>
    <row r="8" customFormat="false" ht="22.9" hidden="false" customHeight="true" outlineLevel="0" collapsed="false">
      <c r="B8" s="6" t="s">
        <v>9</v>
      </c>
      <c r="C8" s="13" t="s">
        <v>10</v>
      </c>
      <c r="E8" s="8"/>
    </row>
    <row r="9" customFormat="false" ht="12.75" hidden="false" customHeight="false" outlineLevel="0" collapsed="false">
      <c r="B9" s="10"/>
      <c r="E9" s="8"/>
    </row>
    <row r="10" customFormat="false" ht="12.75" hidden="false" customHeight="false" outlineLevel="0" collapsed="false">
      <c r="B10" s="10"/>
      <c r="E10" s="8"/>
    </row>
    <row r="11" customFormat="false" ht="34.9" hidden="false" customHeight="true" outlineLevel="0" collapsed="false">
      <c r="B11" s="14" t="s">
        <v>11</v>
      </c>
      <c r="C11" s="14"/>
      <c r="D11" s="14"/>
      <c r="E11" s="8"/>
    </row>
    <row r="12" customFormat="false" ht="24" hidden="false" customHeight="true" outlineLevel="0" collapsed="false">
      <c r="B12" s="15" t="s">
        <v>12</v>
      </c>
      <c r="C12" s="15"/>
      <c r="D12" s="15"/>
      <c r="E12" s="16"/>
    </row>
    <row r="13" customFormat="false" ht="24" hidden="false" customHeight="true" outlineLevel="0" collapsed="false">
      <c r="B13" s="15" t="s">
        <v>13</v>
      </c>
      <c r="C13" s="15"/>
      <c r="D13" s="15"/>
      <c r="E13" s="16"/>
    </row>
    <row r="14" customFormat="false" ht="12.75" hidden="false" customHeight="false" outlineLevel="0" collapsed="false">
      <c r="B14" s="10"/>
      <c r="E14" s="8"/>
    </row>
    <row r="15" customFormat="false" ht="15" hidden="false" customHeight="true" outlineLevel="0" collapsed="false">
      <c r="B15" s="10"/>
      <c r="E15" s="8"/>
    </row>
    <row r="16" customFormat="false" ht="28.9" hidden="false" customHeight="true" outlineLevel="0" collapsed="false">
      <c r="B16" s="10"/>
      <c r="C16" s="17" t="n">
        <v>2013</v>
      </c>
      <c r="E16" s="8"/>
    </row>
    <row r="17" customFormat="false" ht="15" hidden="false" customHeight="true" outlineLevel="0" collapsed="false">
      <c r="B17" s="10"/>
      <c r="E17" s="8"/>
    </row>
    <row r="18" customFormat="false" ht="15" hidden="false" customHeight="true" outlineLevel="0" collapsed="false">
      <c r="B18" s="10"/>
      <c r="E18" s="8"/>
    </row>
    <row r="19" customFormat="false" ht="15" hidden="false" customHeight="true" outlineLevel="0" collapsed="false">
      <c r="B19" s="10"/>
      <c r="E19" s="8"/>
    </row>
    <row r="20" customFormat="false" ht="15" hidden="false" customHeight="true" outlineLevel="0" collapsed="false">
      <c r="B20" s="10"/>
      <c r="E20" s="8"/>
    </row>
    <row r="21" customFormat="false" ht="15" hidden="false" customHeight="true" outlineLevel="0" collapsed="false">
      <c r="B21" s="10"/>
      <c r="E21" s="8"/>
    </row>
    <row r="22" customFormat="false" ht="15" hidden="false" customHeight="true" outlineLevel="0" collapsed="false">
      <c r="B22" s="10"/>
      <c r="E22" s="8"/>
    </row>
    <row r="23" customFormat="false" ht="15" hidden="false" customHeight="true" outlineLevel="0" collapsed="false">
      <c r="B23" s="10"/>
      <c r="E23" s="8"/>
    </row>
    <row r="24" customFormat="false" ht="15" hidden="false" customHeight="true" outlineLevel="0" collapsed="false">
      <c r="B24" s="10"/>
      <c r="E24" s="8"/>
    </row>
    <row r="25" customFormat="false" ht="15" hidden="false" customHeight="true" outlineLevel="0" collapsed="false">
      <c r="B25" s="10"/>
      <c r="E25" s="8"/>
    </row>
    <row r="26" customFormat="false" ht="15" hidden="false" customHeight="true" outlineLevel="0" collapsed="false">
      <c r="B26" s="10"/>
      <c r="E26" s="8"/>
    </row>
    <row r="27" customFormat="false" ht="12.75" hidden="false" customHeight="false" outlineLevel="0" collapsed="false">
      <c r="B27" s="18" t="s">
        <v>14</v>
      </c>
      <c r="C27" s="19" t="s">
        <v>15</v>
      </c>
      <c r="E27" s="8"/>
    </row>
    <row r="28" customFormat="false" ht="12.75" hidden="false" customHeight="false" outlineLevel="0" collapsed="false">
      <c r="B28" s="18" t="s">
        <v>16</v>
      </c>
      <c r="C28" s="19"/>
      <c r="E28" s="8"/>
    </row>
    <row r="29" customFormat="false" ht="12.75" hidden="false" customHeight="false" outlineLevel="0" collapsed="false">
      <c r="B29" s="18" t="s">
        <v>17</v>
      </c>
      <c r="C29" s="19" t="s">
        <v>18</v>
      </c>
      <c r="E29" s="8"/>
    </row>
    <row r="30" customFormat="false" ht="12.75" hidden="false" customHeight="false" outlineLevel="0" collapsed="false">
      <c r="B30" s="18" t="s">
        <v>19</v>
      </c>
      <c r="C30" s="19" t="n">
        <v>1</v>
      </c>
      <c r="E30" s="8"/>
    </row>
    <row r="31" customFormat="false" ht="12.75" hidden="false" customHeight="false" outlineLevel="0" collapsed="false">
      <c r="B31" s="10"/>
      <c r="E31" s="8"/>
    </row>
    <row r="32" customFormat="false" ht="15.75" hidden="false" customHeight="false" outlineLevel="0" collapsed="false">
      <c r="B32" s="18" t="s">
        <v>20</v>
      </c>
      <c r="D32" s="13" t="s">
        <v>21</v>
      </c>
      <c r="E32" s="8"/>
    </row>
    <row r="33" customFormat="false" ht="12.75" hidden="false" customHeight="false" outlineLevel="0" collapsed="false">
      <c r="B33" s="10"/>
      <c r="D33" s="20"/>
      <c r="E33" s="8"/>
    </row>
    <row r="34" customFormat="false" ht="15.75" hidden="false" customHeight="false" outlineLevel="0" collapsed="false">
      <c r="B34" s="10"/>
      <c r="D34" s="13" t="s">
        <v>22</v>
      </c>
      <c r="E34" s="8"/>
    </row>
    <row r="35" customFormat="false" ht="12.75" hidden="false" customHeight="false" outlineLevel="0" collapsed="false">
      <c r="B35" s="10"/>
      <c r="E35" s="8"/>
    </row>
    <row r="36" customFormat="false" ht="15" hidden="false" customHeight="false" outlineLevel="0" collapsed="false">
      <c r="B36" s="18" t="s">
        <v>23</v>
      </c>
      <c r="C36" s="21" t="s">
        <v>24</v>
      </c>
      <c r="E36" s="8"/>
    </row>
    <row r="37" customFormat="false" ht="12.75" hidden="false" customHeight="false" outlineLevel="0" collapsed="false">
      <c r="B37" s="10"/>
      <c r="E37" s="8"/>
    </row>
    <row r="38" customFormat="false" ht="12.75" hidden="false" customHeight="false" outlineLevel="0" collapsed="false">
      <c r="B38" s="10"/>
      <c r="E38" s="8"/>
    </row>
    <row r="39" customFormat="false" ht="12.75" hidden="false" customHeight="false" outlineLevel="0" collapsed="false">
      <c r="B39" s="22"/>
      <c r="C39" s="23"/>
      <c r="D39" s="23"/>
      <c r="E39" s="24"/>
    </row>
  </sheetData>
  <mergeCells count="4">
    <mergeCell ref="C4:D5"/>
    <mergeCell ref="B11:D11"/>
    <mergeCell ref="B12:D12"/>
    <mergeCell ref="B13:D13"/>
  </mergeCells>
  <printOptions headings="false" gridLines="false" gridLinesSet="true" horizontalCentered="false" verticalCentered="false"/>
  <pageMargins left="0.60972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25" width="8.41"/>
    <col collapsed="false" customWidth="true" hidden="false" outlineLevel="0" max="3" min="3" style="26" width="16.28"/>
    <col collapsed="false" customWidth="true" hidden="false" outlineLevel="0" max="4" min="4" style="25" width="15.99"/>
    <col collapsed="false" customWidth="true" hidden="false" outlineLevel="0" max="5" min="5" style="0" width="14.28"/>
  </cols>
  <sheetData>
    <row r="1" customFormat="false" ht="7.5" hidden="false" customHeight="true" outlineLevel="0" collapsed="false"/>
    <row r="2" customFormat="false" ht="15" hidden="false" customHeight="true" outlineLevel="0" collapsed="false">
      <c r="A2" s="27" t="s">
        <v>25</v>
      </c>
    </row>
    <row r="3" customFormat="false" ht="15" hidden="false" customHeight="true" outlineLevel="0" collapsed="false">
      <c r="A3" s="28" t="s">
        <v>26</v>
      </c>
    </row>
    <row r="4" customFormat="false" ht="15" hidden="false" customHeight="true" outlineLevel="0" collapsed="false"/>
    <row r="5" customFormat="false" ht="18" hidden="false" customHeight="true" outlineLevel="0" collapsed="false">
      <c r="A5" s="29" t="s">
        <v>27</v>
      </c>
      <c r="B5" s="30" t="s">
        <v>28</v>
      </c>
      <c r="C5" s="31" t="s">
        <v>29</v>
      </c>
      <c r="D5" s="32" t="s">
        <v>30</v>
      </c>
    </row>
    <row r="6" customFormat="false" ht="18.75" hidden="false" customHeight="true" outlineLevel="0" collapsed="false">
      <c r="A6" s="33" t="s">
        <v>31</v>
      </c>
      <c r="B6" s="34"/>
      <c r="C6" s="35"/>
      <c r="D6" s="36"/>
    </row>
    <row r="7" customFormat="false" ht="18.75" hidden="false" customHeight="true" outlineLevel="0" collapsed="false">
      <c r="A7" s="37" t="s">
        <v>32</v>
      </c>
      <c r="B7" s="38" t="s">
        <v>33</v>
      </c>
      <c r="C7" s="39" t="n">
        <v>12760.1994</v>
      </c>
      <c r="D7" s="40" t="n">
        <v>248552.315</v>
      </c>
      <c r="E7" s="41"/>
    </row>
    <row r="8" customFormat="false" ht="15" hidden="false" customHeight="true" outlineLevel="0" collapsed="false">
      <c r="A8" s="42" t="s">
        <v>34</v>
      </c>
      <c r="B8" s="43"/>
      <c r="C8" s="44"/>
      <c r="D8" s="45"/>
      <c r="E8" s="41"/>
    </row>
    <row r="9" customFormat="false" ht="15" hidden="false" customHeight="true" outlineLevel="0" collapsed="false">
      <c r="A9" s="46" t="s">
        <v>35</v>
      </c>
      <c r="B9" s="43"/>
      <c r="C9" s="47" t="n">
        <v>0</v>
      </c>
      <c r="D9" s="48" t="n">
        <v>0</v>
      </c>
      <c r="E9" s="41"/>
    </row>
    <row r="10" customFormat="false" ht="15" hidden="false" customHeight="true" outlineLevel="0" collapsed="false">
      <c r="A10" s="46" t="s">
        <v>36</v>
      </c>
      <c r="B10" s="43" t="n">
        <v>5</v>
      </c>
      <c r="C10" s="49" t="n">
        <v>58267.9347942852</v>
      </c>
      <c r="D10" s="50" t="n">
        <v>0</v>
      </c>
      <c r="E10" s="41"/>
    </row>
    <row r="11" customFormat="false" ht="15" hidden="false" customHeight="true" outlineLevel="0" collapsed="false">
      <c r="A11" s="51" t="s">
        <v>37</v>
      </c>
      <c r="B11" s="38"/>
      <c r="C11" s="52" t="n">
        <v>58267.9347942852</v>
      </c>
      <c r="D11" s="53" t="n">
        <v>0</v>
      </c>
      <c r="E11" s="41"/>
    </row>
    <row r="12" customFormat="false" ht="15" hidden="false" customHeight="true" outlineLevel="0" collapsed="false">
      <c r="A12" s="54" t="s">
        <v>38</v>
      </c>
      <c r="B12" s="43"/>
      <c r="C12" s="44"/>
      <c r="D12" s="45"/>
      <c r="E12" s="41"/>
    </row>
    <row r="13" customFormat="false" ht="15" hidden="false" customHeight="true" outlineLevel="0" collapsed="false">
      <c r="A13" s="55" t="s">
        <v>39</v>
      </c>
      <c r="B13" s="43" t="n">
        <v>6</v>
      </c>
      <c r="C13" s="49" t="n">
        <v>1436704.45143631</v>
      </c>
      <c r="D13" s="50" t="n">
        <v>2039767.77</v>
      </c>
      <c r="E13" s="41"/>
    </row>
    <row r="14" customFormat="false" ht="15" hidden="false" customHeight="true" outlineLevel="0" collapsed="false">
      <c r="A14" s="51" t="s">
        <v>37</v>
      </c>
      <c r="B14" s="38"/>
      <c r="C14" s="56" t="n">
        <v>1436704.45143631</v>
      </c>
      <c r="D14" s="57" t="n">
        <v>2039767.77</v>
      </c>
      <c r="E14" s="41"/>
    </row>
    <row r="15" customFormat="false" ht="15" hidden="false" customHeight="true" outlineLevel="0" collapsed="false">
      <c r="A15" s="54" t="s">
        <v>40</v>
      </c>
      <c r="B15" s="43"/>
      <c r="C15" s="58"/>
      <c r="D15" s="59"/>
      <c r="E15" s="41"/>
    </row>
    <row r="16" customFormat="false" ht="15" hidden="false" customHeight="true" outlineLevel="0" collapsed="false">
      <c r="A16" s="60"/>
      <c r="B16" s="43"/>
      <c r="C16" s="61"/>
      <c r="D16" s="62"/>
      <c r="E16" s="41"/>
    </row>
    <row r="17" customFormat="false" ht="15" hidden="false" customHeight="true" outlineLevel="0" collapsed="false">
      <c r="A17" s="42" t="s">
        <v>41</v>
      </c>
      <c r="B17" s="43"/>
      <c r="C17" s="61"/>
      <c r="D17" s="62"/>
      <c r="E17" s="41"/>
    </row>
    <row r="18" customFormat="false" ht="15" hidden="false" customHeight="true" outlineLevel="0" collapsed="false">
      <c r="A18" s="55" t="s">
        <v>42</v>
      </c>
      <c r="B18" s="63" t="n">
        <v>7</v>
      </c>
      <c r="C18" s="61" t="n">
        <v>2272049.96727083</v>
      </c>
      <c r="D18" s="64" t="n">
        <v>2495441.91625</v>
      </c>
      <c r="E18" s="41"/>
    </row>
    <row r="19" customFormat="false" ht="15" hidden="false" customHeight="true" outlineLevel="0" collapsed="false">
      <c r="A19" s="65" t="s">
        <v>37</v>
      </c>
      <c r="B19" s="66"/>
      <c r="C19" s="67" t="n">
        <v>2272049.96727083</v>
      </c>
      <c r="D19" s="68" t="n">
        <v>2495441.91625</v>
      </c>
      <c r="E19" s="41"/>
    </row>
    <row r="20" s="74" customFormat="true" ht="12" hidden="false" customHeight="true" outlineLevel="0" collapsed="false">
      <c r="A20" s="69"/>
      <c r="B20" s="70"/>
      <c r="C20" s="71"/>
      <c r="D20" s="72"/>
      <c r="E20" s="73"/>
    </row>
    <row r="21" s="79" customFormat="true" ht="19.5" hidden="false" customHeight="true" outlineLevel="0" collapsed="false">
      <c r="A21" s="75" t="s">
        <v>43</v>
      </c>
      <c r="B21" s="76"/>
      <c r="C21" s="77" t="n">
        <v>3779782.55290143</v>
      </c>
      <c r="D21" s="78" t="n">
        <v>4783762.00125</v>
      </c>
    </row>
    <row r="22" customFormat="false" ht="12" hidden="false" customHeight="true" outlineLevel="0" collapsed="false">
      <c r="A22" s="33"/>
      <c r="B22" s="80"/>
      <c r="C22" s="81"/>
      <c r="D22" s="82"/>
    </row>
    <row r="23" customFormat="false" ht="15" hidden="false" customHeight="true" outlineLevel="0" collapsed="false">
      <c r="A23" s="83" t="s">
        <v>44</v>
      </c>
      <c r="B23" s="80"/>
      <c r="C23" s="84"/>
      <c r="D23" s="85"/>
    </row>
    <row r="24" customFormat="false" ht="15" hidden="false" customHeight="true" outlineLevel="0" collapsed="false">
      <c r="A24" s="86" t="s">
        <v>45</v>
      </c>
      <c r="B24" s="87"/>
      <c r="C24" s="84" t="n">
        <v>0</v>
      </c>
      <c r="D24" s="85" t="n">
        <v>0</v>
      </c>
      <c r="E24" s="41"/>
    </row>
    <row r="25" customFormat="false" ht="15" hidden="false" customHeight="true" outlineLevel="0" collapsed="false">
      <c r="A25" s="55" t="s">
        <v>46</v>
      </c>
      <c r="B25" s="88"/>
      <c r="C25" s="89" t="n">
        <v>0</v>
      </c>
      <c r="D25" s="90" t="n">
        <v>0</v>
      </c>
      <c r="E25" s="41"/>
    </row>
    <row r="26" customFormat="false" ht="15" hidden="false" customHeight="true" outlineLevel="0" collapsed="false">
      <c r="A26" s="91" t="s">
        <v>37</v>
      </c>
      <c r="B26" s="92"/>
      <c r="C26" s="81"/>
      <c r="D26" s="82"/>
      <c r="E26" s="41"/>
    </row>
    <row r="27" customFormat="false" ht="15" hidden="false" customHeight="true" outlineLevel="0" collapsed="false">
      <c r="A27" s="93" t="s">
        <v>47</v>
      </c>
      <c r="B27" s="34"/>
      <c r="C27" s="94"/>
      <c r="D27" s="95"/>
      <c r="E27" s="41"/>
    </row>
    <row r="28" customFormat="false" ht="15" hidden="false" customHeight="true" outlineLevel="0" collapsed="false">
      <c r="A28" s="96" t="s">
        <v>48</v>
      </c>
      <c r="B28" s="97" t="n">
        <v>8.1</v>
      </c>
      <c r="C28" s="94" t="n">
        <v>2296217</v>
      </c>
      <c r="D28" s="98" t="n">
        <v>2272558</v>
      </c>
      <c r="E28" s="41"/>
    </row>
    <row r="29" customFormat="false" ht="15" hidden="false" customHeight="true" outlineLevel="0" collapsed="false">
      <c r="A29" s="96" t="s">
        <v>49</v>
      </c>
      <c r="B29" s="97" t="n">
        <v>8.2</v>
      </c>
      <c r="C29" s="99" t="n">
        <v>1000000</v>
      </c>
      <c r="D29" s="98" t="n">
        <v>1000000</v>
      </c>
      <c r="E29" s="41"/>
    </row>
    <row r="30" customFormat="false" ht="15" hidden="false" customHeight="true" outlineLevel="0" collapsed="false">
      <c r="A30" s="96" t="s">
        <v>50</v>
      </c>
      <c r="B30" s="97" t="n">
        <v>8.3</v>
      </c>
      <c r="C30" s="94" t="n">
        <v>42966</v>
      </c>
      <c r="D30" s="98" t="n">
        <v>60822</v>
      </c>
      <c r="E30" s="41"/>
    </row>
    <row r="31" customFormat="false" ht="15" hidden="false" customHeight="true" outlineLevel="0" collapsed="false">
      <c r="A31" s="96" t="s">
        <v>51</v>
      </c>
      <c r="B31" s="97" t="n">
        <v>8.4</v>
      </c>
      <c r="C31" s="89" t="n">
        <v>958576</v>
      </c>
      <c r="D31" s="90" t="n">
        <v>342020</v>
      </c>
      <c r="E31" s="41"/>
    </row>
    <row r="32" customFormat="false" ht="15" hidden="false" customHeight="true" outlineLevel="0" collapsed="false">
      <c r="A32" s="65" t="s">
        <v>37</v>
      </c>
      <c r="B32" s="100"/>
      <c r="C32" s="101" t="n">
        <v>4297759</v>
      </c>
      <c r="D32" s="102" t="n">
        <v>3675400</v>
      </c>
      <c r="E32" s="41"/>
    </row>
    <row r="33" customFormat="false" ht="15" hidden="false" customHeight="true" outlineLevel="0" collapsed="false">
      <c r="A33" s="103" t="s">
        <v>52</v>
      </c>
      <c r="B33" s="34"/>
      <c r="C33" s="94"/>
      <c r="D33" s="95"/>
      <c r="E33" s="41"/>
    </row>
    <row r="34" customFormat="false" ht="15" hidden="false" customHeight="true" outlineLevel="0" collapsed="false">
      <c r="A34" s="104" t="s">
        <v>53</v>
      </c>
      <c r="B34" s="34"/>
      <c r="C34" s="105"/>
      <c r="D34" s="106"/>
      <c r="E34" s="41"/>
    </row>
    <row r="35" customFormat="false" ht="15" hidden="false" customHeight="true" outlineLevel="0" collapsed="false">
      <c r="A35" s="104" t="s">
        <v>54</v>
      </c>
      <c r="B35" s="34"/>
      <c r="C35" s="89"/>
      <c r="D35" s="90"/>
      <c r="E35" s="41"/>
    </row>
    <row r="36" customFormat="false" ht="15" hidden="false" customHeight="true" outlineLevel="0" collapsed="false">
      <c r="A36" s="104" t="s">
        <v>55</v>
      </c>
      <c r="B36" s="107" t="n">
        <v>8</v>
      </c>
      <c r="C36" s="108" t="n">
        <v>4297759</v>
      </c>
      <c r="D36" s="109" t="n">
        <v>3675400</v>
      </c>
      <c r="E36" s="41"/>
    </row>
    <row r="37" customFormat="false" ht="15" hidden="false" customHeight="true" outlineLevel="0" collapsed="false">
      <c r="A37" s="110"/>
      <c r="B37" s="97"/>
      <c r="C37" s="94"/>
      <c r="D37" s="95"/>
      <c r="E37" s="41"/>
    </row>
    <row r="38" customFormat="false" ht="15" hidden="false" customHeight="true" outlineLevel="0" collapsed="false">
      <c r="A38" s="111" t="s">
        <v>56</v>
      </c>
      <c r="B38" s="107" t="n">
        <v>9</v>
      </c>
      <c r="C38" s="94"/>
      <c r="D38" s="98"/>
      <c r="E38" s="41"/>
    </row>
    <row r="39" customFormat="false" ht="15" hidden="false" customHeight="true" outlineLevel="0" collapsed="false">
      <c r="A39" s="96" t="s">
        <v>57</v>
      </c>
      <c r="B39" s="97" t="n">
        <v>9.1</v>
      </c>
      <c r="C39" s="99" t="n">
        <v>100000</v>
      </c>
      <c r="D39" s="98" t="n">
        <v>100000</v>
      </c>
      <c r="E39" s="41"/>
    </row>
    <row r="40" customFormat="false" ht="14.25" hidden="false" customHeight="true" outlineLevel="0" collapsed="false">
      <c r="A40" s="96" t="s">
        <v>58</v>
      </c>
      <c r="B40" s="97" t="n">
        <v>9.2</v>
      </c>
      <c r="C40" s="94" t="n">
        <v>-108784.186374997</v>
      </c>
      <c r="D40" s="98" t="n">
        <v>-1041066.2225</v>
      </c>
      <c r="E40" s="41"/>
    </row>
    <row r="41" customFormat="false" ht="14.25" hidden="false" customHeight="true" outlineLevel="0" collapsed="false">
      <c r="A41" s="96" t="s">
        <v>59</v>
      </c>
      <c r="B41" s="97" t="n">
        <v>9.3</v>
      </c>
      <c r="C41" s="112" t="n">
        <v>-509192.413148567</v>
      </c>
      <c r="D41" s="113" t="n">
        <v>932282.036125001</v>
      </c>
      <c r="E41" s="41"/>
    </row>
    <row r="42" customFormat="false" ht="18.75" hidden="false" customHeight="true" outlineLevel="0" collapsed="false">
      <c r="A42" s="114" t="s">
        <v>60</v>
      </c>
      <c r="B42" s="115"/>
      <c r="C42" s="116" t="n">
        <v>-517976.599523565</v>
      </c>
      <c r="D42" s="117" t="n">
        <v>-8784.18637499737</v>
      </c>
      <c r="E42" s="41"/>
    </row>
    <row r="43" customFormat="false" ht="12.75" hidden="false" customHeight="false" outlineLevel="0" collapsed="false">
      <c r="A43" s="110"/>
      <c r="B43" s="34"/>
      <c r="C43" s="118"/>
      <c r="D43" s="119"/>
    </row>
    <row r="44" s="79" customFormat="true" ht="18.75" hidden="false" customHeight="true" outlineLevel="0" collapsed="false">
      <c r="A44" s="120" t="s">
        <v>61</v>
      </c>
      <c r="B44" s="121"/>
      <c r="C44" s="122" t="n">
        <v>3779782.40047644</v>
      </c>
      <c r="D44" s="123" t="n">
        <v>3666615.813625</v>
      </c>
    </row>
    <row r="46" customFormat="false" ht="12.75" hidden="false" customHeight="false" outlineLevel="0" collapsed="false">
      <c r="A46" s="0" t="s">
        <v>62</v>
      </c>
    </row>
    <row r="48" customFormat="false" ht="12.75" hidden="false" customHeight="false" outlineLevel="0" collapsed="false">
      <c r="A48" s="124" t="s">
        <v>63</v>
      </c>
    </row>
    <row r="49" customFormat="false" ht="12.75" hidden="false" customHeight="false" outlineLevel="0" collapsed="false">
      <c r="A49" s="124"/>
    </row>
    <row r="50" customFormat="false" ht="12.75" hidden="false" customHeight="false" outlineLevel="0" collapsed="false">
      <c r="A50" s="124" t="s">
        <v>64</v>
      </c>
      <c r="C50" s="125"/>
      <c r="D50" s="126"/>
    </row>
    <row r="52" customFormat="false" ht="12.75" hidden="false" customHeight="false" outlineLevel="0" collapsed="false">
      <c r="C52" s="125" t="n">
        <f aca="false">C44-C21</f>
        <v>-0.152424997650087</v>
      </c>
    </row>
  </sheetData>
  <printOptions headings="false" gridLines="false" gridLinesSet="true" horizontalCentered="false" verticalCentered="false"/>
  <pageMargins left="1.22986111111111" right="0.747916666666667" top="0.55" bottom="0.329861111111111" header="0.279861111111111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ATI 2010 Sh.p.k.</oddHeader>
    <oddFooter>&amp;C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41"/>
    <col collapsed="false" customWidth="true" hidden="false" outlineLevel="0" max="3" min="3" style="127" width="6.28"/>
    <col collapsed="false" customWidth="true" hidden="false" outlineLevel="0" max="5" min="4" style="0" width="16.42"/>
  </cols>
  <sheetData>
    <row r="1" customFormat="false" ht="15.75" hidden="false" customHeight="false" outlineLevel="0" collapsed="false">
      <c r="A1" s="128" t="s">
        <v>65</v>
      </c>
      <c r="B1" s="128"/>
      <c r="C1" s="128"/>
      <c r="D1" s="128"/>
      <c r="E1" s="128"/>
    </row>
    <row r="3" customFormat="false" ht="12.75" hidden="false" customHeight="false" outlineLevel="0" collapsed="false">
      <c r="A3" s="129" t="s">
        <v>26</v>
      </c>
      <c r="B3" s="129"/>
      <c r="C3" s="129"/>
      <c r="D3" s="129"/>
      <c r="E3" s="129"/>
    </row>
    <row r="5" customFormat="false" ht="16.5" hidden="false" customHeight="true" outlineLevel="0" collapsed="false">
      <c r="A5" s="130" t="s">
        <v>66</v>
      </c>
      <c r="B5" s="131"/>
      <c r="C5" s="30" t="s">
        <v>28</v>
      </c>
      <c r="D5" s="132" t="s">
        <v>29</v>
      </c>
      <c r="E5" s="133" t="s">
        <v>30</v>
      </c>
    </row>
    <row r="6" customFormat="false" ht="21" hidden="false" customHeight="true" outlineLevel="0" collapsed="false">
      <c r="A6" s="134" t="s">
        <v>67</v>
      </c>
      <c r="B6" s="135"/>
      <c r="C6" s="97" t="n">
        <v>10</v>
      </c>
      <c r="D6" s="136" t="n">
        <v>2931043</v>
      </c>
      <c r="E6" s="137" t="n">
        <v>4516746.38</v>
      </c>
    </row>
    <row r="7" customFormat="false" ht="15.6" hidden="false" customHeight="true" outlineLevel="0" collapsed="false">
      <c r="A7" s="134" t="s">
        <v>68</v>
      </c>
      <c r="B7" s="135"/>
      <c r="C7" s="97"/>
      <c r="D7" s="138" t="n">
        <v>3248461.5796</v>
      </c>
      <c r="E7" s="139" t="n">
        <v>1791706.19</v>
      </c>
    </row>
    <row r="8" customFormat="false" ht="21.75" hidden="false" customHeight="true" outlineLevel="0" collapsed="false">
      <c r="A8" s="140" t="s">
        <v>69</v>
      </c>
      <c r="B8" s="135"/>
      <c r="C8" s="97"/>
      <c r="D8" s="141" t="n">
        <v>6179504.5796</v>
      </c>
      <c r="E8" s="142" t="n">
        <v>6308452.57</v>
      </c>
    </row>
    <row r="9" customFormat="false" ht="20.45" hidden="false" customHeight="true" outlineLevel="0" collapsed="false">
      <c r="A9" s="134" t="s">
        <v>70</v>
      </c>
      <c r="B9" s="135"/>
      <c r="C9" s="97" t="n">
        <v>11</v>
      </c>
      <c r="D9" s="143" t="n">
        <v>-1803228</v>
      </c>
      <c r="E9" s="144" t="n">
        <v>-3010704.6</v>
      </c>
    </row>
    <row r="10" customFormat="false" ht="20.45" hidden="false" customHeight="true" outlineLevel="0" collapsed="false">
      <c r="A10" s="134" t="s">
        <v>71</v>
      </c>
      <c r="B10" s="135"/>
      <c r="C10" s="97"/>
      <c r="D10" s="89" t="n">
        <v>-603063.318563686</v>
      </c>
      <c r="E10" s="145" t="n">
        <v>1240597.44</v>
      </c>
    </row>
    <row r="11" customFormat="false" ht="16.9" hidden="false" customHeight="true" outlineLevel="0" collapsed="false">
      <c r="A11" s="140" t="s">
        <v>72</v>
      </c>
      <c r="B11" s="135"/>
      <c r="C11" s="97" t="n">
        <v>11.1</v>
      </c>
      <c r="D11" s="141" t="n">
        <v>-3077192</v>
      </c>
      <c r="E11" s="142" t="n">
        <v>-2968848</v>
      </c>
    </row>
    <row r="12" customFormat="false" ht="12.75" hidden="false" customHeight="true" outlineLevel="0" collapsed="false">
      <c r="A12" s="134"/>
      <c r="B12" s="146" t="s">
        <v>73</v>
      </c>
      <c r="C12" s="147" t="n">
        <v>11.1</v>
      </c>
      <c r="D12" s="148" t="n">
        <v>-2636840</v>
      </c>
      <c r="E12" s="149" t="n">
        <v>-2544000</v>
      </c>
    </row>
    <row r="13" customFormat="false" ht="12.75" hidden="false" customHeight="true" outlineLevel="0" collapsed="false">
      <c r="A13" s="134"/>
      <c r="B13" s="146" t="s">
        <v>74</v>
      </c>
      <c r="C13" s="147"/>
      <c r="D13" s="150"/>
      <c r="E13" s="151"/>
    </row>
    <row r="14" customFormat="false" ht="12.75" hidden="false" customHeight="true" outlineLevel="0" collapsed="false">
      <c r="A14" s="134"/>
      <c r="B14" s="146" t="s">
        <v>75</v>
      </c>
      <c r="C14" s="147" t="n">
        <v>11.1</v>
      </c>
      <c r="D14" s="148" t="n">
        <v>-440352</v>
      </c>
      <c r="E14" s="149" t="n">
        <v>-424848</v>
      </c>
    </row>
    <row r="15" customFormat="false" ht="17.45" hidden="false" customHeight="true" outlineLevel="0" collapsed="false">
      <c r="A15" s="134" t="s">
        <v>76</v>
      </c>
      <c r="B15" s="135"/>
      <c r="C15" s="97" t="n">
        <v>11.2</v>
      </c>
      <c r="D15" s="152" t="n">
        <v>-571557.948979167</v>
      </c>
      <c r="E15" s="48" t="n">
        <v>-479472.25875</v>
      </c>
    </row>
    <row r="16" customFormat="false" ht="19.15" hidden="false" customHeight="true" outlineLevel="0" collapsed="false">
      <c r="A16" s="134" t="s">
        <v>77</v>
      </c>
      <c r="B16" s="135"/>
      <c r="C16" s="97" t="n">
        <v>11.3</v>
      </c>
      <c r="D16" s="153" t="n">
        <v>-623225.66</v>
      </c>
      <c r="E16" s="154" t="n">
        <v>-15965</v>
      </c>
    </row>
    <row r="17" customFormat="false" ht="19.15" hidden="false" customHeight="true" outlineLevel="0" collapsed="false">
      <c r="A17" s="140" t="s">
        <v>78</v>
      </c>
      <c r="B17" s="135"/>
      <c r="C17" s="97"/>
      <c r="D17" s="155" t="n">
        <v>-6678266.92754285</v>
      </c>
      <c r="E17" s="156" t="n">
        <v>-5234392.41875</v>
      </c>
    </row>
    <row r="18" customFormat="false" ht="18" hidden="false" customHeight="true" outlineLevel="0" collapsed="false">
      <c r="A18" s="140" t="s">
        <v>71</v>
      </c>
      <c r="B18" s="135"/>
      <c r="C18" s="157"/>
      <c r="D18" s="108" t="n">
        <v>-498762.347942852</v>
      </c>
      <c r="E18" s="109" t="n">
        <v>1074060.15125</v>
      </c>
    </row>
    <row r="19" customFormat="false" ht="11.45" hidden="false" customHeight="true" outlineLevel="0" collapsed="false">
      <c r="A19" s="134"/>
      <c r="B19" s="135"/>
      <c r="C19" s="97"/>
      <c r="D19" s="158"/>
      <c r="E19" s="159"/>
    </row>
    <row r="20" customFormat="false" ht="13.7" hidden="false" customHeight="true" outlineLevel="0" collapsed="false">
      <c r="A20" s="110"/>
      <c r="B20" s="160"/>
      <c r="C20" s="161"/>
      <c r="D20" s="162"/>
      <c r="E20" s="163"/>
    </row>
    <row r="21" customFormat="false" ht="12.75" hidden="false" customHeight="false" outlineLevel="0" collapsed="false">
      <c r="A21" s="134" t="s">
        <v>79</v>
      </c>
      <c r="B21" s="135"/>
      <c r="C21" s="97" t="n">
        <v>11.4</v>
      </c>
      <c r="D21" s="99" t="n">
        <v>0</v>
      </c>
      <c r="E21" s="95" t="n">
        <v>291587</v>
      </c>
    </row>
    <row r="22" customFormat="false" ht="12.75" hidden="false" customHeight="false" outlineLevel="0" collapsed="false">
      <c r="A22" s="140" t="s">
        <v>80</v>
      </c>
      <c r="B22" s="135"/>
      <c r="C22" s="97"/>
      <c r="D22" s="164" t="n">
        <v>0</v>
      </c>
      <c r="E22" s="165" t="n">
        <v>291587</v>
      </c>
    </row>
    <row r="23" customFormat="false" ht="12.75" hidden="false" customHeight="false" outlineLevel="0" collapsed="false">
      <c r="A23" s="134"/>
      <c r="B23" s="135"/>
      <c r="C23" s="97"/>
      <c r="D23" s="166"/>
      <c r="E23" s="167"/>
    </row>
    <row r="24" customFormat="false" ht="12.75" hidden="false" customHeight="false" outlineLevel="0" collapsed="false">
      <c r="A24" s="140" t="s">
        <v>81</v>
      </c>
      <c r="B24" s="160"/>
      <c r="C24" s="161"/>
      <c r="D24" s="168" t="n">
        <v>603063</v>
      </c>
      <c r="E24" s="113" t="n">
        <v>635308</v>
      </c>
    </row>
    <row r="25" customFormat="false" ht="12.75" hidden="true" customHeight="false" outlineLevel="0" collapsed="false">
      <c r="A25" s="140"/>
      <c r="B25" s="146" t="s">
        <v>82</v>
      </c>
      <c r="C25" s="161"/>
      <c r="D25" s="166"/>
      <c r="E25" s="167"/>
    </row>
    <row r="26" customFormat="false" ht="12.6" hidden="true" customHeight="true" outlineLevel="0" collapsed="false">
      <c r="A26" s="140"/>
      <c r="B26" s="146" t="s">
        <v>83</v>
      </c>
      <c r="C26" s="97" t="n">
        <v>11.7</v>
      </c>
      <c r="D26" s="99"/>
      <c r="E26" s="98"/>
    </row>
    <row r="27" customFormat="false" ht="12.75" hidden="false" customHeight="false" outlineLevel="0" collapsed="false">
      <c r="A27" s="140" t="s">
        <v>84</v>
      </c>
      <c r="B27" s="160"/>
      <c r="C27" s="97" t="s">
        <v>85</v>
      </c>
      <c r="D27" s="169" t="n">
        <v>603063</v>
      </c>
      <c r="E27" s="170" t="n">
        <v>635308</v>
      </c>
    </row>
    <row r="28" customFormat="false" ht="22.9" hidden="false" customHeight="true" outlineLevel="0" collapsed="false">
      <c r="A28" s="140" t="s">
        <v>86</v>
      </c>
      <c r="B28" s="160"/>
      <c r="C28" s="161"/>
      <c r="D28" s="171"/>
      <c r="E28" s="106"/>
    </row>
    <row r="29" customFormat="false" ht="17.45" hidden="false" customHeight="true" outlineLevel="0" collapsed="false">
      <c r="A29" s="140"/>
      <c r="B29" s="160"/>
      <c r="C29" s="97" t="n">
        <v>12</v>
      </c>
      <c r="D29" s="172" t="n">
        <v>104300.652057148</v>
      </c>
      <c r="E29" s="173" t="n">
        <v>1417781.15125</v>
      </c>
    </row>
    <row r="30" customFormat="false" ht="16.9" hidden="false" customHeight="true" outlineLevel="0" collapsed="false">
      <c r="A30" s="140"/>
      <c r="B30" s="174" t="s">
        <v>87</v>
      </c>
      <c r="C30" s="97" t="n">
        <v>12.1</v>
      </c>
      <c r="D30" s="175" t="n">
        <v>10430.0652057148</v>
      </c>
      <c r="E30" s="176" t="n">
        <v>141778.115125</v>
      </c>
    </row>
    <row r="31" customFormat="false" ht="16.9" hidden="false" customHeight="true" outlineLevel="0" collapsed="false">
      <c r="A31" s="140" t="s">
        <v>88</v>
      </c>
      <c r="B31" s="174"/>
      <c r="C31" s="97" t="n">
        <v>12.2</v>
      </c>
      <c r="D31" s="171" t="n">
        <v>68698</v>
      </c>
      <c r="E31" s="177" t="n">
        <v>132792</v>
      </c>
    </row>
    <row r="32" customFormat="false" ht="16.9" hidden="false" customHeight="true" outlineLevel="0" collapsed="false">
      <c r="A32" s="140" t="s">
        <v>89</v>
      </c>
      <c r="B32" s="99"/>
      <c r="C32" s="97" t="n">
        <v>12.3</v>
      </c>
      <c r="D32" s="171" t="n">
        <v>0</v>
      </c>
      <c r="E32" s="177" t="n">
        <v>0</v>
      </c>
    </row>
    <row r="33" customFormat="false" ht="16.9" hidden="false" customHeight="true" outlineLevel="0" collapsed="false">
      <c r="A33" s="140" t="s">
        <v>90</v>
      </c>
      <c r="B33" s="174"/>
      <c r="C33" s="97" t="n">
        <v>12.4</v>
      </c>
      <c r="D33" s="178" t="n">
        <v>-509192.413148567</v>
      </c>
      <c r="E33" s="179" t="n">
        <v>932282.036125001</v>
      </c>
    </row>
    <row r="34" customFormat="false" ht="17.45" hidden="false" customHeight="true" outlineLevel="0" collapsed="false">
      <c r="A34" s="180" t="s">
        <v>91</v>
      </c>
      <c r="B34" s="181"/>
      <c r="C34" s="182" t="n">
        <v>12.5</v>
      </c>
      <c r="D34" s="183" t="n">
        <v>-58267.9347942852</v>
      </c>
      <c r="E34" s="184" t="n">
        <v>8986.1151250001</v>
      </c>
    </row>
    <row r="35" customFormat="false" ht="12.75" hidden="false" customHeight="false" outlineLevel="0" collapsed="false">
      <c r="A35" s="185"/>
      <c r="D35" s="186"/>
      <c r="E35" s="186"/>
    </row>
    <row r="36" customFormat="false" ht="12.75" hidden="false" customHeight="false" outlineLevel="0" collapsed="false">
      <c r="D36" s="41"/>
      <c r="E36" s="41"/>
    </row>
    <row r="37" customFormat="false" ht="12.75" hidden="false" customHeight="false" outlineLevel="0" collapsed="false">
      <c r="D37" s="41"/>
      <c r="E37" s="41"/>
    </row>
    <row r="39" customFormat="false" ht="12.75" hidden="false" customHeight="false" outlineLevel="0" collapsed="false">
      <c r="A39" s="124" t="s">
        <v>63</v>
      </c>
    </row>
    <row r="40" customFormat="false" ht="12.75" hidden="false" customHeight="false" outlineLevel="0" collapsed="false">
      <c r="A40" s="124"/>
    </row>
    <row r="41" customFormat="false" ht="12.75" hidden="false" customHeight="false" outlineLevel="0" collapsed="false">
      <c r="A41" s="124" t="s">
        <v>64</v>
      </c>
    </row>
    <row r="42" customFormat="false" ht="14.25" hidden="false" customHeight="false" outlineLevel="0" collapsed="false">
      <c r="A42" s="187"/>
    </row>
  </sheetData>
  <mergeCells count="2">
    <mergeCell ref="A1:E1"/>
    <mergeCell ref="A3:E3"/>
  </mergeCells>
  <printOptions headings="false" gridLines="false" gridLinesSet="true" horizontalCentered="false" verticalCentered="false"/>
  <pageMargins left="1.22986111111111" right="0.747916666666667" top="0.55" bottom="0.329861111111111" header="0.279861111111111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ATI 2010 Sh.p.k.</oddHeader>
    <oddFooter>&amp;C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24" activeCellId="0" sqref="C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88" width="6.28"/>
    <col collapsed="false" customWidth="true" hidden="false" outlineLevel="0" max="2" min="2" style="189" width="8.41"/>
    <col collapsed="false" customWidth="true" hidden="false" outlineLevel="0" max="3" min="3" style="189" width="22.42"/>
    <col collapsed="false" customWidth="true" hidden="false" outlineLevel="0" max="4" min="4" style="190" width="6.41"/>
    <col collapsed="false" customWidth="true" hidden="false" outlineLevel="0" max="5" min="5" style="189" width="11.85"/>
    <col collapsed="false" customWidth="true" hidden="false" outlineLevel="0" max="6" min="6" style="189" width="12.28"/>
    <col collapsed="false" customWidth="true" hidden="false" outlineLevel="0" max="7" min="7" style="189" width="13.28"/>
    <col collapsed="false" customWidth="true" hidden="false" outlineLevel="0" max="9" min="8" style="189" width="5.99"/>
    <col collapsed="false" customWidth="false" hidden="false" outlineLevel="0" max="257" min="10" style="189" width="6.85"/>
  </cols>
  <sheetData>
    <row r="1" customFormat="false" ht="14.25" hidden="false" customHeight="true" outlineLevel="0" collapsed="false">
      <c r="B1" s="191"/>
      <c r="C1" s="191"/>
      <c r="D1" s="192"/>
      <c r="E1" s="191"/>
      <c r="F1" s="191"/>
      <c r="G1" s="191"/>
    </row>
    <row r="2" customFormat="false" ht="23.25" hidden="false" customHeight="true" outlineLevel="0" collapsed="false">
      <c r="A2" s="193"/>
      <c r="B2" s="194" t="s">
        <v>92</v>
      </c>
      <c r="C2" s="195"/>
      <c r="D2" s="196"/>
      <c r="E2" s="195"/>
      <c r="F2" s="195"/>
      <c r="G2" s="195"/>
    </row>
    <row r="3" customFormat="false" ht="18.75" hidden="false" customHeight="true" outlineLevel="0" collapsed="false">
      <c r="A3" s="193"/>
      <c r="B3" s="195"/>
      <c r="C3" s="195"/>
      <c r="D3" s="196"/>
      <c r="E3" s="195"/>
      <c r="F3" s="195"/>
      <c r="G3" s="195"/>
    </row>
    <row r="4" customFormat="false" ht="14.65" hidden="false" customHeight="true" outlineLevel="0" collapsed="false">
      <c r="A4" s="197" t="s">
        <v>93</v>
      </c>
      <c r="B4" s="198" t="s">
        <v>94</v>
      </c>
      <c r="C4" s="198" t="s">
        <v>95</v>
      </c>
      <c r="D4" s="199"/>
      <c r="E4" s="198" t="s">
        <v>96</v>
      </c>
      <c r="F4" s="198" t="s">
        <v>97</v>
      </c>
      <c r="G4" s="200" t="s">
        <v>98</v>
      </c>
    </row>
    <row r="5" customFormat="false" ht="12.75" hidden="false" customHeight="true" outlineLevel="0" collapsed="false">
      <c r="A5" s="201" t="n">
        <v>1</v>
      </c>
      <c r="B5" s="202" t="s">
        <v>99</v>
      </c>
      <c r="C5" s="202" t="s">
        <v>100</v>
      </c>
      <c r="D5" s="203" t="s">
        <v>101</v>
      </c>
      <c r="E5" s="204" t="n">
        <v>3.1</v>
      </c>
      <c r="F5" s="205" t="n">
        <v>132</v>
      </c>
      <c r="G5" s="206" t="n">
        <v>409.2</v>
      </c>
      <c r="H5" s="207"/>
    </row>
    <row r="6" customFormat="false" ht="12.75" hidden="false" customHeight="true" outlineLevel="0" collapsed="false">
      <c r="A6" s="201" t="n">
        <v>2</v>
      </c>
      <c r="B6" s="202" t="s">
        <v>102</v>
      </c>
      <c r="C6" s="202" t="s">
        <v>103</v>
      </c>
      <c r="D6" s="203" t="s">
        <v>104</v>
      </c>
      <c r="E6" s="204" t="n">
        <v>50</v>
      </c>
      <c r="F6" s="205" t="n">
        <v>540</v>
      </c>
      <c r="G6" s="206" t="n">
        <v>27000</v>
      </c>
      <c r="H6" s="207"/>
    </row>
    <row r="7" customFormat="false" ht="12.75" hidden="false" customHeight="true" outlineLevel="0" collapsed="false">
      <c r="A7" s="201" t="n">
        <v>3</v>
      </c>
      <c r="B7" s="202" t="s">
        <v>105</v>
      </c>
      <c r="C7" s="202" t="s">
        <v>106</v>
      </c>
      <c r="D7" s="203" t="s">
        <v>107</v>
      </c>
      <c r="E7" s="204" t="n">
        <v>3</v>
      </c>
      <c r="F7" s="205" t="n">
        <v>450</v>
      </c>
      <c r="G7" s="206" t="n">
        <v>1350</v>
      </c>
      <c r="H7" s="207"/>
    </row>
    <row r="8" customFormat="false" ht="12.75" hidden="false" customHeight="true" outlineLevel="0" collapsed="false">
      <c r="A8" s="201" t="n">
        <v>4</v>
      </c>
      <c r="B8" s="202" t="s">
        <v>108</v>
      </c>
      <c r="C8" s="202" t="s">
        <v>109</v>
      </c>
      <c r="D8" s="203" t="s">
        <v>107</v>
      </c>
      <c r="E8" s="204" t="n">
        <v>110</v>
      </c>
      <c r="F8" s="205" t="n">
        <v>35</v>
      </c>
      <c r="G8" s="206" t="n">
        <v>3850</v>
      </c>
      <c r="H8" s="207"/>
    </row>
    <row r="9" customFormat="false" ht="12.75" hidden="false" customHeight="true" outlineLevel="0" collapsed="false">
      <c r="A9" s="201" t="n">
        <v>5</v>
      </c>
      <c r="B9" s="202" t="s">
        <v>110</v>
      </c>
      <c r="C9" s="202" t="s">
        <v>111</v>
      </c>
      <c r="D9" s="203" t="s">
        <v>107</v>
      </c>
      <c r="E9" s="204" t="n">
        <v>5.65</v>
      </c>
      <c r="F9" s="205" t="n">
        <v>32442.4778761062</v>
      </c>
      <c r="G9" s="206" t="n">
        <v>183300</v>
      </c>
      <c r="H9" s="207"/>
    </row>
    <row r="10" customFormat="false" ht="12.75" hidden="false" customHeight="true" outlineLevel="0" collapsed="false">
      <c r="A10" s="201" t="n">
        <v>6</v>
      </c>
      <c r="B10" s="202" t="s">
        <v>112</v>
      </c>
      <c r="C10" s="202" t="s">
        <v>113</v>
      </c>
      <c r="D10" s="203" t="s">
        <v>101</v>
      </c>
      <c r="E10" s="204" t="n">
        <v>150</v>
      </c>
      <c r="F10" s="205" t="n">
        <v>230</v>
      </c>
      <c r="G10" s="206" t="n">
        <v>34500</v>
      </c>
      <c r="H10" s="207"/>
    </row>
    <row r="11" customFormat="false" ht="12.75" hidden="false" customHeight="true" outlineLevel="0" collapsed="false">
      <c r="A11" s="201" t="n">
        <v>7</v>
      </c>
      <c r="B11" s="202" t="s">
        <v>114</v>
      </c>
      <c r="C11" s="202" t="s">
        <v>115</v>
      </c>
      <c r="D11" s="203" t="s">
        <v>116</v>
      </c>
      <c r="E11" s="204" t="n">
        <v>18</v>
      </c>
      <c r="F11" s="205" t="n">
        <v>420</v>
      </c>
      <c r="G11" s="206" t="n">
        <v>7560</v>
      </c>
      <c r="H11" s="207"/>
    </row>
    <row r="12" customFormat="false" ht="12.75" hidden="false" customHeight="true" outlineLevel="0" collapsed="false">
      <c r="A12" s="201" t="n">
        <v>8</v>
      </c>
      <c r="B12" s="202" t="s">
        <v>117</v>
      </c>
      <c r="C12" s="202" t="s">
        <v>118</v>
      </c>
      <c r="D12" s="203" t="s">
        <v>119</v>
      </c>
      <c r="E12" s="204" t="n">
        <v>17</v>
      </c>
      <c r="F12" s="205" t="n">
        <v>435.882352941177</v>
      </c>
      <c r="G12" s="206" t="n">
        <v>7410</v>
      </c>
      <c r="H12" s="207"/>
    </row>
    <row r="13" customFormat="false" ht="13.5" hidden="false" customHeight="true" outlineLevel="0" collapsed="false">
      <c r="A13" s="201" t="n">
        <v>9</v>
      </c>
      <c r="B13" s="202" t="s">
        <v>120</v>
      </c>
      <c r="C13" s="202" t="s">
        <v>121</v>
      </c>
      <c r="D13" s="203" t="s">
        <v>122</v>
      </c>
      <c r="E13" s="204" t="n">
        <v>2</v>
      </c>
      <c r="F13" s="205" t="n">
        <v>7600</v>
      </c>
      <c r="G13" s="206" t="n">
        <v>15200</v>
      </c>
      <c r="H13" s="207"/>
    </row>
    <row r="14" customFormat="false" ht="12.75" hidden="false" customHeight="true" outlineLevel="0" collapsed="false">
      <c r="A14" s="201" t="n">
        <v>10</v>
      </c>
      <c r="B14" s="202" t="s">
        <v>123</v>
      </c>
      <c r="C14" s="202" t="s">
        <v>124</v>
      </c>
      <c r="D14" s="203" t="s">
        <v>125</v>
      </c>
      <c r="E14" s="204" t="n">
        <v>50</v>
      </c>
      <c r="F14" s="205" t="n">
        <v>260</v>
      </c>
      <c r="G14" s="206" t="n">
        <v>13000</v>
      </c>
      <c r="H14" s="207"/>
    </row>
    <row r="15" customFormat="false" ht="12.75" hidden="false" customHeight="true" outlineLevel="0" collapsed="false">
      <c r="A15" s="201" t="n">
        <v>11</v>
      </c>
      <c r="B15" s="202" t="s">
        <v>126</v>
      </c>
      <c r="C15" s="202" t="s">
        <v>127</v>
      </c>
      <c r="D15" s="203" t="s">
        <v>125</v>
      </c>
      <c r="E15" s="204" t="n">
        <v>21</v>
      </c>
      <c r="F15" s="205" t="n">
        <v>700</v>
      </c>
      <c r="G15" s="206" t="n">
        <v>14700</v>
      </c>
      <c r="H15" s="207"/>
    </row>
    <row r="16" customFormat="false" ht="12.75" hidden="false" customHeight="true" outlineLevel="0" collapsed="false">
      <c r="A16" s="201" t="n">
        <v>12</v>
      </c>
      <c r="B16" s="202" t="s">
        <v>128</v>
      </c>
      <c r="C16" s="202" t="s">
        <v>129</v>
      </c>
      <c r="D16" s="203" t="s">
        <v>101</v>
      </c>
      <c r="E16" s="204" t="n">
        <v>1500</v>
      </c>
      <c r="F16" s="205" t="n">
        <v>7.30390243902439</v>
      </c>
      <c r="G16" s="206" t="n">
        <v>10955.8536585366</v>
      </c>
      <c r="H16" s="207"/>
    </row>
    <row r="17" customFormat="false" ht="12.75" hidden="false" customHeight="true" outlineLevel="0" collapsed="false">
      <c r="A17" s="201" t="n">
        <v>13</v>
      </c>
      <c r="B17" s="202" t="s">
        <v>130</v>
      </c>
      <c r="C17" s="202" t="s">
        <v>131</v>
      </c>
      <c r="D17" s="203" t="s">
        <v>107</v>
      </c>
      <c r="E17" s="204" t="n">
        <v>711</v>
      </c>
      <c r="F17" s="205" t="n">
        <v>24.8431786216596</v>
      </c>
      <c r="G17" s="206" t="n">
        <v>17663.5</v>
      </c>
      <c r="H17" s="207"/>
    </row>
    <row r="18" customFormat="false" ht="12.75" hidden="false" customHeight="true" outlineLevel="0" collapsed="false">
      <c r="A18" s="201" t="n">
        <v>14</v>
      </c>
      <c r="B18" s="202" t="s">
        <v>132</v>
      </c>
      <c r="C18" s="202" t="s">
        <v>133</v>
      </c>
      <c r="D18" s="203" t="s">
        <v>101</v>
      </c>
      <c r="E18" s="204" t="n">
        <v>12</v>
      </c>
      <c r="F18" s="205" t="n">
        <v>76.5700000000001</v>
      </c>
      <c r="G18" s="206" t="n">
        <v>918.840000000001</v>
      </c>
      <c r="H18" s="207"/>
    </row>
    <row r="19" customFormat="false" ht="12.75" hidden="false" customHeight="true" outlineLevel="0" collapsed="false">
      <c r="A19" s="201" t="n">
        <v>15</v>
      </c>
      <c r="B19" s="202" t="s">
        <v>134</v>
      </c>
      <c r="C19" s="202" t="s">
        <v>135</v>
      </c>
      <c r="D19" s="203" t="s">
        <v>107</v>
      </c>
      <c r="E19" s="204" t="n">
        <v>10</v>
      </c>
      <c r="F19" s="205" t="n">
        <v>2300</v>
      </c>
      <c r="G19" s="206" t="n">
        <v>23000</v>
      </c>
      <c r="H19" s="207"/>
    </row>
    <row r="20" customFormat="false" ht="12.75" hidden="false" customHeight="true" outlineLevel="0" collapsed="false">
      <c r="A20" s="201" t="n">
        <v>16</v>
      </c>
      <c r="B20" s="202" t="s">
        <v>136</v>
      </c>
      <c r="C20" s="202" t="s">
        <v>137</v>
      </c>
      <c r="D20" s="203" t="s">
        <v>122</v>
      </c>
      <c r="E20" s="204" t="n">
        <v>65</v>
      </c>
      <c r="F20" s="205" t="n">
        <v>266.664888888889</v>
      </c>
      <c r="G20" s="206" t="n">
        <v>17333.2177777778</v>
      </c>
      <c r="H20" s="207"/>
    </row>
    <row r="21" customFormat="false" ht="12.75" hidden="false" customHeight="true" outlineLevel="0" collapsed="false">
      <c r="A21" s="201" t="n">
        <v>17</v>
      </c>
      <c r="B21" s="202" t="s">
        <v>138</v>
      </c>
      <c r="C21" s="202" t="s">
        <v>139</v>
      </c>
      <c r="D21" s="203" t="s">
        <v>107</v>
      </c>
      <c r="E21" s="204" t="n">
        <v>5.69</v>
      </c>
      <c r="F21" s="205" t="n">
        <v>4253.79964850615</v>
      </c>
      <c r="G21" s="206" t="n">
        <v>24204.12</v>
      </c>
      <c r="H21" s="207"/>
    </row>
    <row r="22" customFormat="false" ht="12.75" hidden="false" customHeight="true" outlineLevel="0" collapsed="false">
      <c r="A22" s="201" t="n">
        <v>18</v>
      </c>
      <c r="B22" s="202" t="s">
        <v>140</v>
      </c>
      <c r="C22" s="202" t="s">
        <v>141</v>
      </c>
      <c r="D22" s="203" t="s">
        <v>107</v>
      </c>
      <c r="E22" s="204" t="n">
        <v>4</v>
      </c>
      <c r="F22" s="205" t="n">
        <v>1600</v>
      </c>
      <c r="G22" s="206" t="n">
        <v>6400</v>
      </c>
      <c r="H22" s="207"/>
    </row>
    <row r="23" customFormat="false" ht="12.75" hidden="false" customHeight="true" outlineLevel="0" collapsed="false">
      <c r="A23" s="201" t="n">
        <v>19</v>
      </c>
      <c r="B23" s="202" t="s">
        <v>142</v>
      </c>
      <c r="C23" s="202" t="s">
        <v>143</v>
      </c>
      <c r="D23" s="203" t="s">
        <v>107</v>
      </c>
      <c r="E23" s="204" t="n">
        <v>1</v>
      </c>
      <c r="F23" s="205" t="n">
        <v>1100</v>
      </c>
      <c r="G23" s="206" t="n">
        <v>1100</v>
      </c>
      <c r="H23" s="207"/>
    </row>
    <row r="24" customFormat="false" ht="12.75" hidden="false" customHeight="true" outlineLevel="0" collapsed="false">
      <c r="A24" s="201" t="n">
        <v>20</v>
      </c>
      <c r="B24" s="202" t="s">
        <v>144</v>
      </c>
      <c r="C24" s="202" t="s">
        <v>145</v>
      </c>
      <c r="D24" s="203" t="s">
        <v>107</v>
      </c>
      <c r="E24" s="204" t="n">
        <v>1</v>
      </c>
      <c r="F24" s="205" t="n">
        <v>1600</v>
      </c>
      <c r="G24" s="206" t="n">
        <v>1600</v>
      </c>
      <c r="H24" s="207"/>
    </row>
    <row r="25" customFormat="false" ht="12.75" hidden="false" customHeight="true" outlineLevel="0" collapsed="false">
      <c r="A25" s="201" t="n">
        <v>21</v>
      </c>
      <c r="B25" s="202" t="s">
        <v>146</v>
      </c>
      <c r="C25" s="202" t="s">
        <v>147</v>
      </c>
      <c r="D25" s="203" t="s">
        <v>107</v>
      </c>
      <c r="E25" s="204" t="n">
        <v>552</v>
      </c>
      <c r="F25" s="205" t="n">
        <v>110</v>
      </c>
      <c r="G25" s="206" t="n">
        <v>60720</v>
      </c>
      <c r="H25" s="207"/>
    </row>
    <row r="26" customFormat="false" ht="12.75" hidden="false" customHeight="true" outlineLevel="0" collapsed="false">
      <c r="A26" s="201" t="n">
        <v>22</v>
      </c>
      <c r="B26" s="202" t="s">
        <v>148</v>
      </c>
      <c r="C26" s="202" t="s">
        <v>149</v>
      </c>
      <c r="D26" s="203" t="s">
        <v>150</v>
      </c>
      <c r="E26" s="204" t="n">
        <v>25</v>
      </c>
      <c r="F26" s="205" t="n">
        <v>300</v>
      </c>
      <c r="G26" s="206" t="n">
        <v>7500</v>
      </c>
      <c r="H26" s="207"/>
    </row>
    <row r="27" customFormat="false" ht="12.75" hidden="false" customHeight="true" outlineLevel="0" collapsed="false">
      <c r="A27" s="201" t="n">
        <v>23</v>
      </c>
      <c r="B27" s="202" t="s">
        <v>151</v>
      </c>
      <c r="C27" s="202" t="s">
        <v>152</v>
      </c>
      <c r="D27" s="203" t="s">
        <v>122</v>
      </c>
      <c r="E27" s="204" t="n">
        <v>350</v>
      </c>
      <c r="F27" s="205" t="n">
        <v>170</v>
      </c>
      <c r="G27" s="206" t="n">
        <v>59500</v>
      </c>
      <c r="H27" s="207"/>
    </row>
    <row r="28" customFormat="false" ht="12.75" hidden="false" customHeight="true" outlineLevel="0" collapsed="false">
      <c r="A28" s="201" t="n">
        <v>24</v>
      </c>
      <c r="B28" s="202" t="s">
        <v>153</v>
      </c>
      <c r="C28" s="202" t="s">
        <v>154</v>
      </c>
      <c r="D28" s="203" t="s">
        <v>107</v>
      </c>
      <c r="E28" s="204" t="n">
        <v>2.9</v>
      </c>
      <c r="F28" s="205" t="n">
        <v>37241.3793103448</v>
      </c>
      <c r="G28" s="206" t="n">
        <v>108000</v>
      </c>
      <c r="H28" s="207"/>
    </row>
    <row r="29" customFormat="false" ht="12.75" hidden="false" customHeight="true" outlineLevel="0" collapsed="false">
      <c r="A29" s="201" t="n">
        <v>25</v>
      </c>
      <c r="B29" s="202" t="s">
        <v>155</v>
      </c>
      <c r="C29" s="202" t="s">
        <v>156</v>
      </c>
      <c r="D29" s="203" t="s">
        <v>122</v>
      </c>
      <c r="E29" s="204" t="n">
        <v>11</v>
      </c>
      <c r="F29" s="205" t="n">
        <v>3246</v>
      </c>
      <c r="G29" s="206" t="n">
        <v>35706</v>
      </c>
      <c r="H29" s="207"/>
    </row>
    <row r="30" customFormat="false" ht="12.75" hidden="false" customHeight="true" outlineLevel="0" collapsed="false">
      <c r="A30" s="201" t="n">
        <v>26</v>
      </c>
      <c r="B30" s="202" t="s">
        <v>157</v>
      </c>
      <c r="C30" s="202" t="s">
        <v>158</v>
      </c>
      <c r="D30" s="203" t="s">
        <v>122</v>
      </c>
      <c r="E30" s="204" t="n">
        <v>140</v>
      </c>
      <c r="F30" s="205" t="n">
        <v>133.333285714286</v>
      </c>
      <c r="G30" s="206" t="n">
        <v>18666.66</v>
      </c>
      <c r="H30" s="207"/>
    </row>
    <row r="31" customFormat="false" ht="12.75" hidden="false" customHeight="true" outlineLevel="0" collapsed="false">
      <c r="A31" s="201" t="n">
        <v>27</v>
      </c>
      <c r="B31" s="202" t="s">
        <v>159</v>
      </c>
      <c r="C31" s="202" t="s">
        <v>160</v>
      </c>
      <c r="D31" s="203" t="s">
        <v>107</v>
      </c>
      <c r="E31" s="204" t="n">
        <v>1</v>
      </c>
      <c r="F31" s="205" t="n">
        <v>2083.66</v>
      </c>
      <c r="G31" s="206" t="n">
        <v>2083.66</v>
      </c>
      <c r="H31" s="207"/>
    </row>
    <row r="32" customFormat="false" ht="12.75" hidden="false" customHeight="true" outlineLevel="0" collapsed="false">
      <c r="A32" s="201" t="n">
        <v>28</v>
      </c>
      <c r="B32" s="202" t="s">
        <v>161</v>
      </c>
      <c r="C32" s="202" t="s">
        <v>162</v>
      </c>
      <c r="D32" s="203" t="s">
        <v>150</v>
      </c>
      <c r="E32" s="204" t="n">
        <v>50</v>
      </c>
      <c r="F32" s="205" t="n">
        <v>650</v>
      </c>
      <c r="G32" s="206" t="n">
        <v>32500</v>
      </c>
      <c r="H32" s="207"/>
    </row>
    <row r="33" customFormat="false" ht="12.75" hidden="false" customHeight="true" outlineLevel="0" collapsed="false">
      <c r="A33" s="201" t="n">
        <v>29</v>
      </c>
      <c r="B33" s="202" t="s">
        <v>163</v>
      </c>
      <c r="C33" s="202" t="s">
        <v>164</v>
      </c>
      <c r="D33" s="203" t="s">
        <v>150</v>
      </c>
      <c r="E33" s="204" t="n">
        <v>50</v>
      </c>
      <c r="F33" s="205" t="n">
        <v>670</v>
      </c>
      <c r="G33" s="206" t="n">
        <v>33500</v>
      </c>
      <c r="H33" s="207"/>
    </row>
    <row r="34" customFormat="false" ht="12.75" hidden="false" customHeight="true" outlineLevel="0" collapsed="false">
      <c r="A34" s="201" t="n">
        <v>30</v>
      </c>
      <c r="B34" s="202" t="s">
        <v>165</v>
      </c>
      <c r="C34" s="202" t="s">
        <v>166</v>
      </c>
      <c r="D34" s="203" t="s">
        <v>150</v>
      </c>
      <c r="E34" s="204" t="n">
        <v>7</v>
      </c>
      <c r="F34" s="205" t="n">
        <v>821.428571428571</v>
      </c>
      <c r="G34" s="206" t="n">
        <v>5750</v>
      </c>
      <c r="H34" s="207"/>
    </row>
    <row r="35" customFormat="false" ht="12.75" hidden="false" customHeight="true" outlineLevel="0" collapsed="false">
      <c r="A35" s="201" t="n">
        <v>31</v>
      </c>
      <c r="B35" s="202" t="s">
        <v>167</v>
      </c>
      <c r="C35" s="202" t="s">
        <v>168</v>
      </c>
      <c r="D35" s="203" t="s">
        <v>107</v>
      </c>
      <c r="E35" s="204" t="n">
        <v>40</v>
      </c>
      <c r="F35" s="205" t="n">
        <v>35</v>
      </c>
      <c r="G35" s="206" t="n">
        <v>1400</v>
      </c>
      <c r="H35" s="207"/>
    </row>
    <row r="36" customFormat="false" ht="12.75" hidden="false" customHeight="true" outlineLevel="0" collapsed="false">
      <c r="A36" s="201" t="n">
        <v>32</v>
      </c>
      <c r="B36" s="202" t="s">
        <v>169</v>
      </c>
      <c r="C36" s="202" t="s">
        <v>170</v>
      </c>
      <c r="D36" s="203" t="s">
        <v>122</v>
      </c>
      <c r="E36" s="204" t="n">
        <v>456.4</v>
      </c>
      <c r="F36" s="205" t="n">
        <v>1093.98860648554</v>
      </c>
      <c r="G36" s="206" t="n">
        <v>499296.4</v>
      </c>
      <c r="H36" s="207"/>
    </row>
    <row r="37" customFormat="false" ht="12.75" hidden="false" customHeight="true" outlineLevel="0" collapsed="false">
      <c r="A37" s="201" t="n">
        <v>33</v>
      </c>
      <c r="B37" s="202" t="s">
        <v>171</v>
      </c>
      <c r="C37" s="202" t="s">
        <v>172</v>
      </c>
      <c r="D37" s="203" t="s">
        <v>116</v>
      </c>
      <c r="E37" s="204" t="n">
        <v>33</v>
      </c>
      <c r="F37" s="205" t="n">
        <v>193.242424242424</v>
      </c>
      <c r="G37" s="206" t="n">
        <v>6377</v>
      </c>
      <c r="H37" s="207"/>
    </row>
    <row r="38" customFormat="false" ht="12.75" hidden="false" customHeight="true" outlineLevel="0" collapsed="false">
      <c r="A38" s="201" t="n">
        <v>34</v>
      </c>
      <c r="B38" s="202" t="s">
        <v>173</v>
      </c>
      <c r="C38" s="202" t="s">
        <v>174</v>
      </c>
      <c r="D38" s="203" t="s">
        <v>122</v>
      </c>
      <c r="E38" s="204" t="n">
        <v>150</v>
      </c>
      <c r="F38" s="205" t="n">
        <v>430</v>
      </c>
      <c r="G38" s="206" t="n">
        <v>64500</v>
      </c>
      <c r="H38" s="207"/>
    </row>
    <row r="39" customFormat="false" ht="12.75" hidden="false" customHeight="true" outlineLevel="0" collapsed="false">
      <c r="A39" s="201" t="n">
        <v>35</v>
      </c>
      <c r="B39" s="202" t="s">
        <v>175</v>
      </c>
      <c r="C39" s="202" t="s">
        <v>176</v>
      </c>
      <c r="D39" s="203" t="s">
        <v>177</v>
      </c>
      <c r="E39" s="204" t="n">
        <v>2</v>
      </c>
      <c r="F39" s="205" t="n">
        <v>4000</v>
      </c>
      <c r="G39" s="206" t="n">
        <v>8000</v>
      </c>
      <c r="H39" s="207"/>
    </row>
    <row r="40" customFormat="false" ht="12.75" hidden="false" customHeight="true" outlineLevel="0" collapsed="false">
      <c r="A40" s="201" t="n">
        <v>36</v>
      </c>
      <c r="B40" s="202" t="s">
        <v>178</v>
      </c>
      <c r="C40" s="202" t="s">
        <v>179</v>
      </c>
      <c r="D40" s="203" t="s">
        <v>107</v>
      </c>
      <c r="E40" s="204" t="n">
        <v>800</v>
      </c>
      <c r="F40" s="205" t="n">
        <v>48</v>
      </c>
      <c r="G40" s="206" t="n">
        <v>38400</v>
      </c>
      <c r="H40" s="207"/>
    </row>
    <row r="41" customFormat="false" ht="12.75" hidden="false" customHeight="true" outlineLevel="0" collapsed="false">
      <c r="A41" s="201" t="n">
        <v>37</v>
      </c>
      <c r="B41" s="202" t="s">
        <v>180</v>
      </c>
      <c r="C41" s="202" t="s">
        <v>181</v>
      </c>
      <c r="D41" s="203" t="s">
        <v>101</v>
      </c>
      <c r="E41" s="204" t="n">
        <v>510</v>
      </c>
      <c r="F41" s="205" t="n">
        <v>85</v>
      </c>
      <c r="G41" s="206" t="n">
        <v>43350</v>
      </c>
      <c r="H41" s="207"/>
    </row>
    <row r="42" customFormat="false" ht="20.25" hidden="false" customHeight="true" outlineLevel="0" collapsed="false">
      <c r="A42" s="208" t="s">
        <v>182</v>
      </c>
      <c r="B42" s="208"/>
      <c r="C42" s="208"/>
      <c r="D42" s="208"/>
      <c r="E42" s="208"/>
      <c r="F42" s="208"/>
      <c r="G42" s="209" t="n">
        <v>1436704.45143631</v>
      </c>
      <c r="H42" s="210"/>
    </row>
    <row r="43" customFormat="false" ht="15" hidden="false" customHeight="true" outlineLevel="0" collapsed="false">
      <c r="E43" s="211"/>
      <c r="F43" s="211"/>
      <c r="G43" s="211"/>
    </row>
    <row r="44" customFormat="false" ht="15" hidden="false" customHeight="true" outlineLevel="0" collapsed="false">
      <c r="E44" s="187" t="s">
        <v>63</v>
      </c>
      <c r="F44" s="211"/>
      <c r="G44" s="211"/>
    </row>
    <row r="45" customFormat="false" ht="15" hidden="false" customHeight="true" outlineLevel="0" collapsed="false">
      <c r="E45" s="187"/>
      <c r="F45" s="211"/>
      <c r="G45" s="211"/>
    </row>
    <row r="46" customFormat="false" ht="15" hidden="false" customHeight="true" outlineLevel="0" collapsed="false">
      <c r="E46" s="187" t="s">
        <v>64</v>
      </c>
      <c r="F46" s="211"/>
      <c r="G46" s="211"/>
    </row>
    <row r="47" customFormat="false" ht="15" hidden="false" customHeight="true" outlineLevel="0" collapsed="false">
      <c r="E47" s="187"/>
      <c r="F47" s="211"/>
      <c r="G47" s="211"/>
    </row>
    <row r="48" customFormat="false" ht="15" hidden="false" customHeight="true" outlineLevel="0" collapsed="false">
      <c r="F48" s="211"/>
      <c r="G48" s="211"/>
    </row>
    <row r="49" customFormat="false" ht="15" hidden="false" customHeight="true" outlineLevel="0" collapsed="false">
      <c r="E49" s="211"/>
      <c r="F49" s="211"/>
      <c r="G49" s="211"/>
    </row>
    <row r="50" customFormat="false" ht="15" hidden="false" customHeight="true" outlineLevel="0" collapsed="false">
      <c r="E50" s="211"/>
      <c r="F50" s="211"/>
      <c r="G50" s="211"/>
    </row>
    <row r="51" customFormat="false" ht="15" hidden="false" customHeight="true" outlineLevel="0" collapsed="false">
      <c r="E51" s="211"/>
      <c r="F51" s="211"/>
      <c r="G51" s="211"/>
    </row>
    <row r="52" customFormat="false" ht="15" hidden="false" customHeight="true" outlineLevel="0" collapsed="false">
      <c r="E52" s="211"/>
      <c r="F52" s="211"/>
      <c r="G52" s="211"/>
    </row>
    <row r="53" customFormat="false" ht="15" hidden="false" customHeight="true" outlineLevel="0" collapsed="false">
      <c r="E53" s="211"/>
      <c r="F53" s="211"/>
      <c r="G53" s="211"/>
    </row>
    <row r="54" customFormat="false" ht="15" hidden="false" customHeight="true" outlineLevel="0" collapsed="false">
      <c r="E54" s="211"/>
      <c r="F54" s="211"/>
      <c r="G54" s="211"/>
    </row>
    <row r="55" customFormat="false" ht="15" hidden="false" customHeight="true" outlineLevel="0" collapsed="false">
      <c r="E55" s="211"/>
      <c r="F55" s="211"/>
      <c r="G55" s="211"/>
    </row>
    <row r="56" customFormat="false" ht="15" hidden="false" customHeight="true" outlineLevel="0" collapsed="false">
      <c r="E56" s="211"/>
      <c r="F56" s="211"/>
      <c r="G56" s="211"/>
    </row>
    <row r="57" customFormat="false" ht="15" hidden="false" customHeight="true" outlineLevel="0" collapsed="false">
      <c r="E57" s="211"/>
      <c r="F57" s="211"/>
      <c r="G57" s="211"/>
    </row>
    <row r="58" customFormat="false" ht="15" hidden="false" customHeight="true" outlineLevel="0" collapsed="false">
      <c r="E58" s="211"/>
      <c r="F58" s="211"/>
      <c r="G58" s="211"/>
    </row>
    <row r="59" customFormat="false" ht="15" hidden="false" customHeight="true" outlineLevel="0" collapsed="false">
      <c r="E59" s="211"/>
      <c r="F59" s="211"/>
      <c r="G59" s="211"/>
    </row>
    <row r="60" customFormat="false" ht="15" hidden="false" customHeight="true" outlineLevel="0" collapsed="false">
      <c r="E60" s="211"/>
      <c r="F60" s="211"/>
      <c r="G60" s="211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9" hidden="false" customHeight="true" outlineLevel="0" collapsed="false"/>
  </sheetData>
  <mergeCells count="1">
    <mergeCell ref="A42:F42"/>
  </mergeCells>
  <printOptions headings="false" gridLines="false" gridLinesSet="true" horizontalCentered="false" verticalCentered="false"/>
  <pageMargins left="1.22986111111111" right="0.747916666666667" top="0.55" bottom="0.329861111111111" header="0.279861111111111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ATI 2010 Sh.p.k.</oddHeader>
    <oddFooter>&amp;C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2" width="4.14"/>
    <col collapsed="false" customWidth="true" hidden="false" outlineLevel="0" max="2" min="2" style="212" width="5.41"/>
    <col collapsed="false" customWidth="true" hidden="false" outlineLevel="0" max="3" min="3" style="212" width="22.14"/>
    <col collapsed="false" customWidth="true" hidden="false" outlineLevel="0" max="4" min="4" style="212" width="6.85"/>
    <col collapsed="false" customWidth="true" hidden="false" outlineLevel="0" max="5" min="5" style="212" width="8.28"/>
    <col collapsed="false" customWidth="true" hidden="false" outlineLevel="0" max="7" min="6" style="212" width="11.42"/>
    <col collapsed="false" customWidth="true" hidden="false" outlineLevel="0" max="8" min="8" style="212" width="9.7"/>
    <col collapsed="false" customWidth="true" hidden="false" outlineLevel="0" max="9" min="9" style="212" width="7.7"/>
    <col collapsed="false" customWidth="true" hidden="false" outlineLevel="0" max="10" min="10" style="212" width="12.56"/>
    <col collapsed="false" customWidth="true" hidden="false" outlineLevel="0" max="11" min="11" style="212" width="6.28"/>
    <col collapsed="false" customWidth="true" hidden="false" outlineLevel="0" max="12" min="12" style="212" width="11.13"/>
    <col collapsed="false" customWidth="true" hidden="false" outlineLevel="0" max="13" min="13" style="212" width="11.85"/>
    <col collapsed="false" customWidth="false" hidden="false" outlineLevel="0" max="16" min="14" style="212" width="8.85"/>
    <col collapsed="false" customWidth="true" hidden="false" outlineLevel="0" max="17" min="17" style="212" width="13.14"/>
    <col collapsed="false" customWidth="true" hidden="false" outlineLevel="0" max="18" min="18" style="213" width="4.85"/>
    <col collapsed="false" customWidth="false" hidden="false" outlineLevel="0" max="257" min="19" style="212" width="8.85"/>
  </cols>
  <sheetData>
    <row r="1" customFormat="false" ht="12.75" hidden="false" customHeight="true" outlineLevel="0" collapsed="false">
      <c r="A1" s="214" t="s">
        <v>183</v>
      </c>
      <c r="B1" s="214"/>
      <c r="C1" s="214"/>
      <c r="D1" s="214"/>
      <c r="E1" s="214"/>
      <c r="F1" s="214"/>
      <c r="G1" s="214"/>
    </row>
    <row r="2" s="216" customFormat="true" ht="18.75" hidden="false" customHeight="true" outlineLevel="0" collapsed="false">
      <c r="A2" s="215" t="s">
        <v>184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R2" s="217"/>
    </row>
    <row r="3" customFormat="false" ht="21" hidden="false" customHeight="true" outlineLevel="0" collapsed="false">
      <c r="A3" s="218" t="s">
        <v>185</v>
      </c>
      <c r="B3" s="218" t="s">
        <v>186</v>
      </c>
      <c r="C3" s="219" t="s">
        <v>187</v>
      </c>
      <c r="D3" s="219" t="s">
        <v>188</v>
      </c>
      <c r="E3" s="219" t="s">
        <v>189</v>
      </c>
      <c r="F3" s="219" t="s">
        <v>190</v>
      </c>
      <c r="G3" s="219" t="s">
        <v>191</v>
      </c>
      <c r="H3" s="220" t="s">
        <v>192</v>
      </c>
      <c r="I3" s="220"/>
      <c r="J3" s="220"/>
      <c r="K3" s="221" t="s">
        <v>193</v>
      </c>
      <c r="L3" s="219" t="s">
        <v>194</v>
      </c>
      <c r="M3" s="222" t="s">
        <v>195</v>
      </c>
    </row>
    <row r="4" s="225" customFormat="true" ht="22.5" hidden="false" customHeight="true" outlineLevel="0" collapsed="false">
      <c r="A4" s="218"/>
      <c r="B4" s="218"/>
      <c r="C4" s="219"/>
      <c r="D4" s="219"/>
      <c r="E4" s="219"/>
      <c r="F4" s="219"/>
      <c r="G4" s="219"/>
      <c r="H4" s="223" t="s">
        <v>196</v>
      </c>
      <c r="I4" s="223" t="s">
        <v>197</v>
      </c>
      <c r="J4" s="224" t="s">
        <v>198</v>
      </c>
      <c r="K4" s="221"/>
      <c r="L4" s="219"/>
      <c r="M4" s="222"/>
      <c r="R4" s="226"/>
    </row>
    <row r="5" customFormat="false" ht="17.45" hidden="false" customHeight="true" outlineLevel="0" collapsed="false">
      <c r="A5" s="227" t="s">
        <v>199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</row>
    <row r="6" customFormat="false" ht="15.6" hidden="false" customHeight="true" outlineLevel="0" collapsed="false">
      <c r="A6" s="228" t="n">
        <v>1</v>
      </c>
      <c r="B6" s="229"/>
      <c r="C6" s="230" t="s">
        <v>200</v>
      </c>
      <c r="D6" s="230"/>
      <c r="E6" s="230"/>
      <c r="F6" s="231" t="n">
        <v>43500</v>
      </c>
      <c r="G6" s="231" t="n">
        <v>15660</v>
      </c>
      <c r="H6" s="231" t="n">
        <v>0</v>
      </c>
      <c r="I6" s="231" t="n">
        <v>0</v>
      </c>
      <c r="J6" s="232" t="n">
        <v>15660</v>
      </c>
      <c r="K6" s="233" t="n">
        <v>40</v>
      </c>
      <c r="L6" s="234" t="n">
        <v>6264</v>
      </c>
      <c r="M6" s="235" t="n">
        <v>9396</v>
      </c>
    </row>
    <row r="7" customFormat="false" ht="15.6" hidden="false" customHeight="true" outlineLevel="0" collapsed="false">
      <c r="A7" s="228" t="n">
        <v>2</v>
      </c>
      <c r="B7" s="229"/>
      <c r="C7" s="230" t="s">
        <v>201</v>
      </c>
      <c r="D7" s="230"/>
      <c r="E7" s="230"/>
      <c r="F7" s="231" t="n">
        <v>4500</v>
      </c>
      <c r="G7" s="231" t="n">
        <v>1620</v>
      </c>
      <c r="H7" s="231" t="n">
        <v>0</v>
      </c>
      <c r="I7" s="231" t="n">
        <v>0</v>
      </c>
      <c r="J7" s="232" t="n">
        <v>1620</v>
      </c>
      <c r="K7" s="233" t="n">
        <v>40</v>
      </c>
      <c r="L7" s="234" t="n">
        <v>648</v>
      </c>
      <c r="M7" s="235" t="n">
        <v>972</v>
      </c>
    </row>
    <row r="8" customFormat="false" ht="15.6" hidden="false" customHeight="true" outlineLevel="0" collapsed="false">
      <c r="A8" s="228" t="n">
        <v>3</v>
      </c>
      <c r="B8" s="229"/>
      <c r="C8" s="236" t="s">
        <v>202</v>
      </c>
      <c r="D8" s="236"/>
      <c r="E8" s="236"/>
      <c r="F8" s="232" t="n">
        <v>95000</v>
      </c>
      <c r="G8" s="232" t="n">
        <v>60800</v>
      </c>
      <c r="H8" s="237" t="n">
        <v>0</v>
      </c>
      <c r="I8" s="231" t="n">
        <v>0</v>
      </c>
      <c r="J8" s="232" t="n">
        <v>60800</v>
      </c>
      <c r="K8" s="233" t="n">
        <v>20</v>
      </c>
      <c r="L8" s="234" t="n">
        <v>12160</v>
      </c>
      <c r="M8" s="235" t="n">
        <v>48640</v>
      </c>
    </row>
    <row r="9" customFormat="false" ht="15.6" hidden="false" customHeight="true" outlineLevel="0" collapsed="false">
      <c r="A9" s="228" t="n">
        <v>4</v>
      </c>
      <c r="B9" s="229"/>
      <c r="C9" s="236" t="s">
        <v>200</v>
      </c>
      <c r="D9" s="236"/>
      <c r="E9" s="236"/>
      <c r="F9" s="232" t="n">
        <v>65000</v>
      </c>
      <c r="G9" s="232" t="n">
        <v>41600</v>
      </c>
      <c r="H9" s="237" t="n">
        <v>0</v>
      </c>
      <c r="I9" s="231" t="n">
        <v>0</v>
      </c>
      <c r="J9" s="232" t="n">
        <v>41600</v>
      </c>
      <c r="K9" s="233" t="n">
        <v>20</v>
      </c>
      <c r="L9" s="234" t="n">
        <v>8320</v>
      </c>
      <c r="M9" s="235" t="n">
        <v>33280</v>
      </c>
    </row>
    <row r="10" s="238" customFormat="true" ht="15.6" hidden="false" customHeight="true" outlineLevel="0" collapsed="false">
      <c r="A10" s="228" t="n">
        <v>5</v>
      </c>
      <c r="B10" s="229"/>
      <c r="C10" s="236" t="s">
        <v>203</v>
      </c>
      <c r="D10" s="236"/>
      <c r="E10" s="236"/>
      <c r="F10" s="232" t="n">
        <v>25000</v>
      </c>
      <c r="G10" s="232" t="n">
        <v>16000</v>
      </c>
      <c r="H10" s="237" t="n">
        <v>0</v>
      </c>
      <c r="I10" s="231" t="n">
        <v>0</v>
      </c>
      <c r="J10" s="232" t="n">
        <v>16000</v>
      </c>
      <c r="K10" s="233" t="n">
        <v>20</v>
      </c>
      <c r="L10" s="234" t="n">
        <v>3200</v>
      </c>
      <c r="M10" s="235" t="n">
        <v>12800</v>
      </c>
      <c r="R10" s="239"/>
    </row>
    <row r="11" s="238" customFormat="true" ht="15.6" hidden="false" customHeight="true" outlineLevel="0" collapsed="false">
      <c r="A11" s="228" t="n">
        <v>6</v>
      </c>
      <c r="B11" s="229"/>
      <c r="C11" s="236" t="s">
        <v>204</v>
      </c>
      <c r="D11" s="236"/>
      <c r="E11" s="236"/>
      <c r="F11" s="232" t="n">
        <v>57000</v>
      </c>
      <c r="G11" s="232" t="n">
        <v>36480</v>
      </c>
      <c r="H11" s="237" t="n">
        <v>0</v>
      </c>
      <c r="I11" s="231" t="n">
        <v>0</v>
      </c>
      <c r="J11" s="232" t="n">
        <v>36480</v>
      </c>
      <c r="K11" s="233" t="n">
        <v>20</v>
      </c>
      <c r="L11" s="234" t="n">
        <v>7296</v>
      </c>
      <c r="M11" s="235" t="n">
        <v>29184</v>
      </c>
      <c r="R11" s="239"/>
    </row>
    <row r="12" s="238" customFormat="true" ht="15.6" hidden="false" customHeight="true" outlineLevel="0" collapsed="false">
      <c r="A12" s="228" t="n">
        <v>7</v>
      </c>
      <c r="B12" s="229"/>
      <c r="C12" s="236" t="s">
        <v>205</v>
      </c>
      <c r="D12" s="236"/>
      <c r="E12" s="236"/>
      <c r="F12" s="232" t="n">
        <v>10207.5</v>
      </c>
      <c r="G12" s="232" t="n">
        <v>5741.71875</v>
      </c>
      <c r="H12" s="237" t="n">
        <v>0</v>
      </c>
      <c r="I12" s="231" t="n">
        <v>0</v>
      </c>
      <c r="J12" s="232" t="n">
        <v>5741.71875</v>
      </c>
      <c r="K12" s="240" t="n">
        <v>25</v>
      </c>
      <c r="L12" s="234" t="n">
        <v>1435.4296875</v>
      </c>
      <c r="M12" s="235" t="n">
        <v>4306.2890625</v>
      </c>
      <c r="R12" s="239"/>
    </row>
    <row r="13" s="238" customFormat="true" ht="15.6" hidden="false" customHeight="true" outlineLevel="0" collapsed="false">
      <c r="A13" s="228" t="n">
        <v>8</v>
      </c>
      <c r="B13" s="229"/>
      <c r="C13" s="236" t="s">
        <v>206</v>
      </c>
      <c r="D13" s="236"/>
      <c r="E13" s="236"/>
      <c r="F13" s="232" t="n">
        <v>26680</v>
      </c>
      <c r="G13" s="232" t="n">
        <v>15007.5</v>
      </c>
      <c r="H13" s="237" t="n">
        <v>0</v>
      </c>
      <c r="I13" s="231" t="n">
        <v>0</v>
      </c>
      <c r="J13" s="232" t="n">
        <v>15007.5</v>
      </c>
      <c r="K13" s="240" t="n">
        <v>25</v>
      </c>
      <c r="L13" s="234" t="n">
        <v>3751.875</v>
      </c>
      <c r="M13" s="235" t="n">
        <v>11255.625</v>
      </c>
      <c r="R13" s="239"/>
    </row>
    <row r="14" s="238" customFormat="true" ht="15.6" hidden="false" customHeight="true" outlineLevel="0" collapsed="false">
      <c r="A14" s="228" t="n">
        <v>9</v>
      </c>
      <c r="B14" s="229"/>
      <c r="C14" s="236" t="s">
        <v>207</v>
      </c>
      <c r="D14" s="236"/>
      <c r="E14" s="236"/>
      <c r="F14" s="232" t="n">
        <v>0</v>
      </c>
      <c r="G14" s="232" t="n">
        <v>7641.33333333333</v>
      </c>
      <c r="H14" s="237"/>
      <c r="I14" s="231" t="n">
        <v>0</v>
      </c>
      <c r="J14" s="232" t="n">
        <v>7641.33333333333</v>
      </c>
      <c r="K14" s="240" t="n">
        <v>25</v>
      </c>
      <c r="L14" s="234" t="n">
        <v>1910.33333333333</v>
      </c>
      <c r="M14" s="235" t="n">
        <v>5731</v>
      </c>
      <c r="R14" s="239"/>
    </row>
    <row r="15" s="238" customFormat="true" ht="15.6" hidden="false" customHeight="true" outlineLevel="0" collapsed="false">
      <c r="A15" s="228"/>
      <c r="B15" s="229" t="s">
        <v>208</v>
      </c>
      <c r="C15" s="236" t="s">
        <v>209</v>
      </c>
      <c r="D15" s="236" t="n">
        <v>1</v>
      </c>
      <c r="E15" s="237" t="n">
        <v>97258</v>
      </c>
      <c r="F15" s="232" t="n">
        <v>97258</v>
      </c>
      <c r="G15" s="232" t="n">
        <v>0</v>
      </c>
      <c r="H15" s="237" t="n">
        <v>97258</v>
      </c>
      <c r="I15" s="231" t="n">
        <v>0</v>
      </c>
      <c r="J15" s="232" t="n">
        <v>97258</v>
      </c>
      <c r="K15" s="240" t="n">
        <v>25</v>
      </c>
      <c r="L15" s="234" t="n">
        <v>24314.5</v>
      </c>
      <c r="M15" s="235" t="n">
        <v>72943.5</v>
      </c>
      <c r="R15" s="239"/>
    </row>
    <row r="16" s="238" customFormat="true" ht="15.6" hidden="false" customHeight="true" outlineLevel="0" collapsed="false">
      <c r="A16" s="228"/>
      <c r="B16" s="229" t="s">
        <v>210</v>
      </c>
      <c r="C16" s="236" t="s">
        <v>211</v>
      </c>
      <c r="D16" s="236" t="n">
        <v>1</v>
      </c>
      <c r="E16" s="237" t="n">
        <v>1908</v>
      </c>
      <c r="F16" s="232" t="n">
        <v>1908</v>
      </c>
      <c r="G16" s="232" t="n">
        <v>0</v>
      </c>
      <c r="H16" s="237" t="n">
        <v>1908</v>
      </c>
      <c r="I16" s="231" t="n">
        <v>0</v>
      </c>
      <c r="J16" s="232" t="n">
        <v>1908</v>
      </c>
      <c r="K16" s="240" t="n">
        <v>25</v>
      </c>
      <c r="L16" s="234" t="n">
        <v>477</v>
      </c>
      <c r="M16" s="235" t="n">
        <v>1431</v>
      </c>
      <c r="R16" s="239"/>
    </row>
    <row r="17" s="244" customFormat="true" ht="18" hidden="false" customHeight="true" outlineLevel="0" collapsed="false">
      <c r="A17" s="241" t="s">
        <v>212</v>
      </c>
      <c r="B17" s="241"/>
      <c r="C17" s="241"/>
      <c r="D17" s="241"/>
      <c r="E17" s="241"/>
      <c r="F17" s="242" t="n">
        <v>426053.5</v>
      </c>
      <c r="G17" s="242" t="n">
        <v>200550.552083333</v>
      </c>
      <c r="H17" s="242" t="n">
        <v>99166</v>
      </c>
      <c r="I17" s="242" t="n">
        <v>0</v>
      </c>
      <c r="J17" s="242" t="n">
        <v>299716.552083333</v>
      </c>
      <c r="K17" s="242"/>
      <c r="L17" s="242" t="n">
        <v>69777.1380208333</v>
      </c>
      <c r="M17" s="243" t="n">
        <v>229939.4140625</v>
      </c>
      <c r="R17" s="245"/>
    </row>
    <row r="18" customFormat="false" ht="17.45" hidden="false" customHeight="true" outlineLevel="0" collapsed="false">
      <c r="A18" s="227" t="s">
        <v>213</v>
      </c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</row>
    <row r="19" customFormat="false" ht="15" hidden="false" customHeight="true" outlineLevel="0" collapsed="false">
      <c r="A19" s="246" t="n">
        <v>1</v>
      </c>
      <c r="B19" s="247"/>
      <c r="C19" s="248" t="s">
        <v>214</v>
      </c>
      <c r="D19" s="248"/>
      <c r="E19" s="248"/>
      <c r="F19" s="249" t="n">
        <v>27000</v>
      </c>
      <c r="G19" s="249" t="n">
        <v>17280</v>
      </c>
      <c r="H19" s="249" t="n">
        <v>0</v>
      </c>
      <c r="I19" s="232" t="n">
        <v>0</v>
      </c>
      <c r="J19" s="232" t="n">
        <v>17280</v>
      </c>
      <c r="K19" s="240" t="n">
        <v>20</v>
      </c>
      <c r="L19" s="234" t="n">
        <v>3456</v>
      </c>
      <c r="M19" s="235" t="n">
        <v>13824</v>
      </c>
    </row>
    <row r="20" customFormat="false" ht="15" hidden="false" customHeight="true" outlineLevel="0" collapsed="false">
      <c r="A20" s="246" t="n">
        <v>2</v>
      </c>
      <c r="B20" s="247"/>
      <c r="C20" s="248" t="s">
        <v>215</v>
      </c>
      <c r="D20" s="248"/>
      <c r="E20" s="248"/>
      <c r="F20" s="249" t="n">
        <v>243600</v>
      </c>
      <c r="G20" s="249" t="n">
        <v>155904</v>
      </c>
      <c r="H20" s="249" t="n">
        <v>0</v>
      </c>
      <c r="I20" s="232" t="n">
        <v>0</v>
      </c>
      <c r="J20" s="232" t="n">
        <v>155904</v>
      </c>
      <c r="K20" s="240" t="n">
        <v>20</v>
      </c>
      <c r="L20" s="234" t="n">
        <v>31180.8</v>
      </c>
      <c r="M20" s="235" t="n">
        <v>124723.2</v>
      </c>
    </row>
    <row r="21" customFormat="false" ht="15" hidden="false" customHeight="true" outlineLevel="0" collapsed="false">
      <c r="A21" s="246" t="n">
        <v>3</v>
      </c>
      <c r="B21" s="247"/>
      <c r="C21" s="248" t="s">
        <v>216</v>
      </c>
      <c r="D21" s="248"/>
      <c r="E21" s="248"/>
      <c r="F21" s="249" t="n">
        <v>247800</v>
      </c>
      <c r="G21" s="249" t="n">
        <v>158592</v>
      </c>
      <c r="H21" s="249" t="n">
        <v>0</v>
      </c>
      <c r="I21" s="232" t="n">
        <v>0</v>
      </c>
      <c r="J21" s="232" t="n">
        <v>158592</v>
      </c>
      <c r="K21" s="240" t="n">
        <v>20</v>
      </c>
      <c r="L21" s="234" t="n">
        <v>31718.4</v>
      </c>
      <c r="M21" s="235" t="n">
        <v>126873.6</v>
      </c>
    </row>
    <row r="22" customFormat="false" ht="15" hidden="false" customHeight="true" outlineLevel="0" collapsed="false">
      <c r="A22" s="246" t="n">
        <v>4</v>
      </c>
      <c r="B22" s="247"/>
      <c r="C22" s="248" t="s">
        <v>217</v>
      </c>
      <c r="D22" s="248"/>
      <c r="E22" s="248"/>
      <c r="F22" s="249" t="n">
        <v>50000</v>
      </c>
      <c r="G22" s="249" t="n">
        <v>28125</v>
      </c>
      <c r="H22" s="249" t="n">
        <v>0</v>
      </c>
      <c r="I22" s="232" t="n">
        <v>0</v>
      </c>
      <c r="J22" s="232" t="n">
        <v>28125</v>
      </c>
      <c r="K22" s="240" t="n">
        <v>25</v>
      </c>
      <c r="L22" s="234" t="n">
        <v>7031.25</v>
      </c>
      <c r="M22" s="235" t="n">
        <v>21093.75</v>
      </c>
    </row>
    <row r="23" customFormat="false" ht="15" hidden="false" customHeight="true" outlineLevel="0" collapsed="false">
      <c r="A23" s="246" t="n">
        <v>5</v>
      </c>
      <c r="B23" s="247"/>
      <c r="C23" s="236" t="s">
        <v>218</v>
      </c>
      <c r="D23" s="236"/>
      <c r="E23" s="236"/>
      <c r="F23" s="249" t="n">
        <v>0</v>
      </c>
      <c r="G23" s="249" t="n">
        <v>3000</v>
      </c>
      <c r="H23" s="249"/>
      <c r="I23" s="232" t="n">
        <v>0</v>
      </c>
      <c r="J23" s="232" t="n">
        <v>3000</v>
      </c>
      <c r="K23" s="240" t="n">
        <v>50</v>
      </c>
      <c r="L23" s="234" t="n">
        <v>1500</v>
      </c>
      <c r="M23" s="235" t="n">
        <v>1500</v>
      </c>
    </row>
    <row r="24" customFormat="false" ht="15" hidden="false" customHeight="true" outlineLevel="0" collapsed="false">
      <c r="A24" s="246" t="n">
        <v>6</v>
      </c>
      <c r="B24" s="247"/>
      <c r="C24" s="236" t="s">
        <v>219</v>
      </c>
      <c r="D24" s="236"/>
      <c r="E24" s="236"/>
      <c r="F24" s="249" t="n">
        <v>0</v>
      </c>
      <c r="G24" s="249" t="n">
        <v>21666.6666666667</v>
      </c>
      <c r="H24" s="250"/>
      <c r="I24" s="232" t="n">
        <v>0</v>
      </c>
      <c r="J24" s="232" t="n">
        <v>21666.6666666667</v>
      </c>
      <c r="K24" s="240" t="n">
        <v>50</v>
      </c>
      <c r="L24" s="234" t="n">
        <v>10833.3333333333</v>
      </c>
      <c r="M24" s="235" t="n">
        <v>10833.3333333333</v>
      </c>
    </row>
    <row r="25" customFormat="false" ht="15" hidden="false" customHeight="true" outlineLevel="0" collapsed="false">
      <c r="A25" s="246" t="n">
        <v>7</v>
      </c>
      <c r="B25" s="247"/>
      <c r="C25" s="236" t="s">
        <v>220</v>
      </c>
      <c r="D25" s="236"/>
      <c r="E25" s="236"/>
      <c r="F25" s="249" t="n">
        <v>0</v>
      </c>
      <c r="G25" s="249" t="n">
        <v>50000</v>
      </c>
      <c r="H25" s="250"/>
      <c r="I25" s="232" t="n">
        <v>0</v>
      </c>
      <c r="J25" s="232" t="n">
        <v>50000</v>
      </c>
      <c r="K25" s="240" t="n">
        <v>50</v>
      </c>
      <c r="L25" s="234" t="n">
        <v>25000</v>
      </c>
      <c r="M25" s="235" t="n">
        <v>25000</v>
      </c>
    </row>
    <row r="26" customFormat="false" ht="15" hidden="false" customHeight="true" outlineLevel="0" collapsed="false">
      <c r="A26" s="246" t="n">
        <v>8</v>
      </c>
      <c r="B26" s="247" t="s">
        <v>221</v>
      </c>
      <c r="C26" s="236" t="s">
        <v>222</v>
      </c>
      <c r="D26" s="236" t="n">
        <v>1</v>
      </c>
      <c r="E26" s="236" t="n">
        <v>57750</v>
      </c>
      <c r="F26" s="249" t="n">
        <v>57750</v>
      </c>
      <c r="G26" s="249" t="n">
        <v>0</v>
      </c>
      <c r="H26" s="236" t="n">
        <v>57750</v>
      </c>
      <c r="I26" s="232"/>
      <c r="J26" s="232" t="n">
        <v>57750</v>
      </c>
      <c r="K26" s="240" t="n">
        <v>50</v>
      </c>
      <c r="L26" s="234" t="n">
        <v>28875</v>
      </c>
      <c r="M26" s="235" t="n">
        <v>28875</v>
      </c>
    </row>
    <row r="27" customFormat="false" ht="15" hidden="false" customHeight="true" outlineLevel="0" collapsed="false">
      <c r="A27" s="246" t="n">
        <v>9</v>
      </c>
      <c r="B27" s="247" t="s">
        <v>223</v>
      </c>
      <c r="C27" s="236" t="s">
        <v>224</v>
      </c>
      <c r="D27" s="236" t="n">
        <v>1</v>
      </c>
      <c r="E27" s="236" t="n">
        <v>175000</v>
      </c>
      <c r="F27" s="249" t="n">
        <v>175000</v>
      </c>
      <c r="G27" s="249" t="n">
        <v>0</v>
      </c>
      <c r="H27" s="236" t="n">
        <v>175000</v>
      </c>
      <c r="I27" s="232"/>
      <c r="J27" s="232" t="n">
        <v>175000</v>
      </c>
      <c r="K27" s="240" t="n">
        <v>50</v>
      </c>
      <c r="L27" s="234" t="n">
        <v>87500</v>
      </c>
      <c r="M27" s="235" t="n">
        <v>87500</v>
      </c>
    </row>
    <row r="28" customFormat="false" ht="15" hidden="false" customHeight="true" outlineLevel="0" collapsed="false">
      <c r="A28" s="246" t="n">
        <v>10</v>
      </c>
      <c r="B28" s="247" t="s">
        <v>225</v>
      </c>
      <c r="C28" s="236" t="s">
        <v>226</v>
      </c>
      <c r="D28" s="236" t="n">
        <v>1</v>
      </c>
      <c r="E28" s="236" t="n">
        <v>16250</v>
      </c>
      <c r="F28" s="249" t="n">
        <v>16250</v>
      </c>
      <c r="G28" s="249" t="n">
        <v>0</v>
      </c>
      <c r="H28" s="236" t="n">
        <v>16250</v>
      </c>
      <c r="I28" s="232"/>
      <c r="J28" s="232" t="n">
        <v>16250</v>
      </c>
      <c r="K28" s="240" t="n">
        <v>50</v>
      </c>
      <c r="L28" s="234" t="n">
        <v>8125</v>
      </c>
      <c r="M28" s="235" t="n">
        <v>8125</v>
      </c>
    </row>
    <row r="29" s="244" customFormat="true" ht="18" hidden="false" customHeight="true" outlineLevel="0" collapsed="false">
      <c r="A29" s="241" t="s">
        <v>212</v>
      </c>
      <c r="B29" s="241"/>
      <c r="C29" s="241"/>
      <c r="D29" s="241"/>
      <c r="E29" s="241"/>
      <c r="F29" s="242" t="n">
        <v>817400</v>
      </c>
      <c r="G29" s="242" t="n">
        <v>434567.666666667</v>
      </c>
      <c r="H29" s="242" t="n">
        <v>249000</v>
      </c>
      <c r="I29" s="242" t="n">
        <v>0</v>
      </c>
      <c r="J29" s="242" t="n">
        <v>683567.666666667</v>
      </c>
      <c r="K29" s="242"/>
      <c r="L29" s="242" t="n">
        <v>235219.783333333</v>
      </c>
      <c r="M29" s="243" t="n">
        <v>448347.883333333</v>
      </c>
      <c r="R29" s="245"/>
    </row>
    <row r="30" customFormat="false" ht="18" hidden="false" customHeight="true" outlineLevel="0" collapsed="false">
      <c r="A30" s="227" t="s">
        <v>227</v>
      </c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</row>
    <row r="31" customFormat="false" ht="16.5" hidden="false" customHeight="true" outlineLevel="0" collapsed="false">
      <c r="A31" s="246" t="n">
        <v>1</v>
      </c>
      <c r="B31" s="247"/>
      <c r="C31" s="248" t="s">
        <v>228</v>
      </c>
      <c r="D31" s="248"/>
      <c r="E31" s="248"/>
      <c r="F31" s="249" t="n">
        <v>308334</v>
      </c>
      <c r="G31" s="249" t="n">
        <v>249750.54</v>
      </c>
      <c r="H31" s="249" t="n">
        <v>0</v>
      </c>
      <c r="I31" s="232" t="n">
        <v>0</v>
      </c>
      <c r="J31" s="232" t="n">
        <v>249750.54</v>
      </c>
      <c r="K31" s="240" t="n">
        <v>10</v>
      </c>
      <c r="L31" s="234" t="n">
        <v>24975.054</v>
      </c>
      <c r="M31" s="235" t="n">
        <v>224775.486</v>
      </c>
    </row>
    <row r="32" customFormat="false" ht="16.5" hidden="false" customHeight="true" outlineLevel="0" collapsed="false">
      <c r="A32" s="246" t="n">
        <v>2</v>
      </c>
      <c r="B32" s="247"/>
      <c r="C32" s="248" t="s">
        <v>229</v>
      </c>
      <c r="D32" s="248"/>
      <c r="E32" s="248"/>
      <c r="F32" s="249" t="n">
        <v>166667</v>
      </c>
      <c r="G32" s="249" t="n">
        <v>120416.9075</v>
      </c>
      <c r="H32" s="249" t="n">
        <v>0</v>
      </c>
      <c r="I32" s="232" t="n">
        <v>0</v>
      </c>
      <c r="J32" s="232" t="n">
        <v>120416.9075</v>
      </c>
      <c r="K32" s="240" t="n">
        <v>15</v>
      </c>
      <c r="L32" s="234" t="n">
        <v>18062.536125</v>
      </c>
      <c r="M32" s="235" t="n">
        <v>102354.371375</v>
      </c>
    </row>
    <row r="33" customFormat="false" ht="16.5" hidden="false" customHeight="true" outlineLevel="0" collapsed="false">
      <c r="A33" s="251" t="n">
        <v>3</v>
      </c>
      <c r="B33" s="252"/>
      <c r="C33" s="248" t="s">
        <v>230</v>
      </c>
      <c r="D33" s="248"/>
      <c r="E33" s="248"/>
      <c r="F33" s="249" t="n">
        <v>18000</v>
      </c>
      <c r="G33" s="249" t="n">
        <v>13005</v>
      </c>
      <c r="H33" s="249" t="n">
        <v>0</v>
      </c>
      <c r="I33" s="232" t="n">
        <v>0</v>
      </c>
      <c r="J33" s="232" t="n">
        <v>13005</v>
      </c>
      <c r="K33" s="240" t="n">
        <v>15</v>
      </c>
      <c r="L33" s="234" t="n">
        <v>1950.75</v>
      </c>
      <c r="M33" s="235" t="n">
        <v>11054.25</v>
      </c>
    </row>
    <row r="34" customFormat="false" ht="16.5" hidden="false" customHeight="true" outlineLevel="0" collapsed="false">
      <c r="A34" s="251" t="n">
        <v>4</v>
      </c>
      <c r="B34" s="252"/>
      <c r="C34" s="248" t="s">
        <v>231</v>
      </c>
      <c r="D34" s="248"/>
      <c r="E34" s="248"/>
      <c r="F34" s="249" t="n">
        <v>2044500</v>
      </c>
      <c r="G34" s="249" t="n">
        <v>1477151.25</v>
      </c>
      <c r="H34" s="249" t="n">
        <v>0</v>
      </c>
      <c r="I34" s="232" t="n">
        <v>0</v>
      </c>
      <c r="J34" s="232" t="n">
        <v>1477151.25</v>
      </c>
      <c r="K34" s="240" t="n">
        <v>15</v>
      </c>
      <c r="L34" s="234" t="n">
        <v>221572.6875</v>
      </c>
      <c r="M34" s="235" t="n">
        <v>1255578.5625</v>
      </c>
    </row>
    <row r="35" customFormat="false" ht="21" hidden="false" customHeight="true" outlineLevel="0" collapsed="false">
      <c r="A35" s="253" t="s">
        <v>212</v>
      </c>
      <c r="B35" s="253"/>
      <c r="C35" s="253"/>
      <c r="D35" s="253"/>
      <c r="E35" s="253"/>
      <c r="F35" s="242" t="n">
        <v>2537501</v>
      </c>
      <c r="G35" s="242" t="n">
        <v>1860323.6975</v>
      </c>
      <c r="H35" s="242" t="n">
        <v>0</v>
      </c>
      <c r="I35" s="242" t="n">
        <v>0</v>
      </c>
      <c r="J35" s="242" t="n">
        <v>1860323.6975</v>
      </c>
      <c r="K35" s="242"/>
      <c r="L35" s="242" t="n">
        <v>266561.027625</v>
      </c>
      <c r="M35" s="243" t="n">
        <v>1593762.669875</v>
      </c>
    </row>
    <row r="36" s="257" customFormat="true" ht="21.75" hidden="false" customHeight="true" outlineLevel="0" collapsed="false">
      <c r="A36" s="254" t="s">
        <v>182</v>
      </c>
      <c r="B36" s="254"/>
      <c r="C36" s="254"/>
      <c r="D36" s="254"/>
      <c r="E36" s="254"/>
      <c r="F36" s="255" t="n">
        <v>3780954.5</v>
      </c>
      <c r="G36" s="255" t="n">
        <v>2495441.91625</v>
      </c>
      <c r="H36" s="255" t="n">
        <v>348166</v>
      </c>
      <c r="I36" s="255" t="n">
        <v>0</v>
      </c>
      <c r="J36" s="255" t="n">
        <v>2843607.91625</v>
      </c>
      <c r="K36" s="255"/>
      <c r="L36" s="255" t="n">
        <v>571557.948979167</v>
      </c>
      <c r="M36" s="256" t="n">
        <v>2272049.96727083</v>
      </c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</row>
    <row r="38" customFormat="false" ht="14.25" hidden="false" customHeight="false" outlineLevel="0" collapsed="false">
      <c r="A38" s="258"/>
      <c r="B38" s="258"/>
      <c r="C38" s="259" t="s">
        <v>63</v>
      </c>
      <c r="D38" s="259"/>
      <c r="E38" s="259"/>
      <c r="F38" s="258"/>
      <c r="G38" s="258"/>
      <c r="H38" s="258"/>
      <c r="I38" s="258"/>
      <c r="J38" s="258"/>
    </row>
    <row r="39" customFormat="false" ht="12.75" hidden="false" customHeight="false" outlineLevel="0" collapsed="false">
      <c r="A39" s="258"/>
      <c r="B39" s="258"/>
      <c r="F39" s="258"/>
      <c r="G39" s="258"/>
      <c r="H39" s="258"/>
      <c r="I39" s="258"/>
    </row>
    <row r="40" customFormat="false" ht="12" hidden="false" customHeight="true" outlineLevel="0" collapsed="false">
      <c r="C40" s="259" t="s">
        <v>232</v>
      </c>
      <c r="D40" s="259"/>
      <c r="E40" s="259"/>
    </row>
    <row r="41" customFormat="false" ht="17.45" hidden="false" customHeight="true" outlineLevel="0" collapsed="false">
      <c r="A41" s="260"/>
      <c r="B41" s="260"/>
      <c r="C41" s="260"/>
      <c r="D41" s="260"/>
      <c r="E41" s="260"/>
      <c r="F41" s="261"/>
      <c r="G41" s="261"/>
      <c r="H41" s="262"/>
      <c r="I41" s="263"/>
    </row>
    <row r="42" customFormat="false" ht="17.45" hidden="false" customHeight="true" outlineLevel="0" collapsed="false">
      <c r="A42" s="260"/>
      <c r="B42" s="260"/>
      <c r="C42" s="260"/>
      <c r="D42" s="260"/>
      <c r="E42" s="260"/>
      <c r="F42" s="261"/>
      <c r="G42" s="261"/>
      <c r="H42" s="262"/>
      <c r="I42" s="263"/>
    </row>
    <row r="43" customFormat="false" ht="17.45" hidden="false" customHeight="true" outlineLevel="0" collapsed="false">
      <c r="A43" s="260"/>
      <c r="B43" s="260"/>
      <c r="C43" s="260"/>
      <c r="D43" s="260"/>
      <c r="E43" s="260"/>
      <c r="F43" s="261"/>
      <c r="G43" s="261"/>
      <c r="H43" s="262"/>
      <c r="I43" s="263"/>
    </row>
  </sheetData>
  <mergeCells count="20">
    <mergeCell ref="A1:F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5:M5"/>
    <mergeCell ref="A17:E17"/>
    <mergeCell ref="A18:M18"/>
    <mergeCell ref="A29:E29"/>
    <mergeCell ref="A30:M30"/>
    <mergeCell ref="A35:E35"/>
    <mergeCell ref="A36:E36"/>
  </mergeCells>
  <printOptions headings="false" gridLines="false" gridLinesSet="true" horizontalCentered="true" verticalCentered="true"/>
  <pageMargins left="0.709722222222222" right="0.747916666666667" top="0.4" bottom="0.329861111111111" header="0.240277777777778" footer="0.32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FATI 2010 Sh.p.k.</oddHeader>
    <oddFooter>&amp;C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" zeroHeight="false" outlineLevelRow="0" outlineLevelCol="0"/>
  <cols>
    <col collapsed="false" customWidth="true" hidden="false" outlineLevel="0" max="1" min="1" style="264" width="31.99"/>
    <col collapsed="false" customWidth="true" hidden="false" outlineLevel="0" max="2" min="2" style="264" width="9.41"/>
    <col collapsed="false" customWidth="true" hidden="false" outlineLevel="0" max="4" min="3" style="264" width="5.99"/>
    <col collapsed="false" customWidth="true" hidden="false" outlineLevel="0" max="5" min="5" style="264" width="6.13"/>
    <col collapsed="false" customWidth="true" hidden="false" outlineLevel="0" max="7" min="6" style="264" width="10.71"/>
    <col collapsed="false" customWidth="true" hidden="false" outlineLevel="0" max="8" min="8" style="264" width="5.85"/>
    <col collapsed="false" customWidth="true" hidden="false" outlineLevel="0" max="9" min="9" style="264" width="10.99"/>
    <col collapsed="false" customWidth="false" hidden="false" outlineLevel="0" max="11" min="10" style="265" width="8.85"/>
    <col collapsed="false" customWidth="false" hidden="false" outlineLevel="0" max="257" min="12" style="264" width="8.85"/>
  </cols>
  <sheetData>
    <row r="1" customFormat="false" ht="31.7" hidden="false" customHeight="true" outlineLevel="0" collapsed="false">
      <c r="A1" s="266" t="s">
        <v>233</v>
      </c>
      <c r="B1" s="266"/>
      <c r="C1" s="266"/>
      <c r="D1" s="266"/>
      <c r="E1" s="266"/>
      <c r="F1" s="266"/>
      <c r="G1" s="266"/>
      <c r="H1" s="266"/>
      <c r="I1" s="266"/>
    </row>
    <row r="2" customFormat="false" ht="49.15" hidden="false" customHeight="true" outlineLevel="0" collapsed="false">
      <c r="A2" s="267"/>
      <c r="B2" s="268" t="s">
        <v>57</v>
      </c>
      <c r="C2" s="268" t="s">
        <v>234</v>
      </c>
      <c r="D2" s="268" t="s">
        <v>235</v>
      </c>
      <c r="E2" s="268" t="s">
        <v>236</v>
      </c>
      <c r="F2" s="268" t="s">
        <v>237</v>
      </c>
      <c r="G2" s="269" t="s">
        <v>37</v>
      </c>
      <c r="H2" s="270" t="s">
        <v>238</v>
      </c>
      <c r="I2" s="271" t="s">
        <v>37</v>
      </c>
    </row>
    <row r="3" customFormat="false" ht="18" hidden="true" customHeight="true" outlineLevel="0" collapsed="false">
      <c r="A3" s="272" t="s">
        <v>239</v>
      </c>
      <c r="B3" s="273"/>
      <c r="C3" s="273"/>
      <c r="D3" s="273"/>
      <c r="E3" s="273"/>
      <c r="F3" s="273" t="n">
        <v>-874760</v>
      </c>
      <c r="G3" s="273" t="n">
        <v>-874760</v>
      </c>
      <c r="H3" s="273"/>
      <c r="I3" s="274" t="n">
        <v>-874760</v>
      </c>
    </row>
    <row r="4" customFormat="false" ht="17.45" hidden="true" customHeight="true" outlineLevel="0" collapsed="false">
      <c r="A4" s="272" t="s">
        <v>240</v>
      </c>
      <c r="B4" s="237"/>
      <c r="C4" s="237"/>
      <c r="D4" s="237"/>
      <c r="E4" s="237"/>
      <c r="F4" s="237"/>
      <c r="G4" s="237"/>
      <c r="H4" s="237"/>
      <c r="I4" s="274" t="n">
        <v>0</v>
      </c>
    </row>
    <row r="5" customFormat="false" ht="36.75" hidden="true" customHeight="true" outlineLevel="0" collapsed="false">
      <c r="A5" s="275" t="s">
        <v>241</v>
      </c>
      <c r="B5" s="237"/>
      <c r="C5" s="237"/>
      <c r="D5" s="237"/>
      <c r="E5" s="237"/>
      <c r="F5" s="237" t="n">
        <v>-874760</v>
      </c>
      <c r="G5" s="237" t="n">
        <v>-874760</v>
      </c>
      <c r="H5" s="276"/>
      <c r="I5" s="277" t="n">
        <v>-874760</v>
      </c>
    </row>
    <row r="6" customFormat="false" ht="18.75" hidden="true" customHeight="true" outlineLevel="0" collapsed="false">
      <c r="A6" s="272" t="s">
        <v>242</v>
      </c>
      <c r="B6" s="237" t="n">
        <v>100000</v>
      </c>
      <c r="C6" s="237"/>
      <c r="D6" s="237"/>
      <c r="E6" s="237"/>
      <c r="F6" s="237"/>
      <c r="G6" s="237"/>
      <c r="H6" s="237"/>
      <c r="I6" s="274" t="n">
        <v>100000</v>
      </c>
    </row>
    <row r="7" s="283" customFormat="true" ht="20.25" hidden="true" customHeight="true" outlineLevel="0" collapsed="false">
      <c r="A7" s="278" t="s">
        <v>243</v>
      </c>
      <c r="B7" s="279" t="n">
        <v>100000</v>
      </c>
      <c r="C7" s="279"/>
      <c r="D7" s="279"/>
      <c r="E7" s="279" t="n">
        <v>0</v>
      </c>
      <c r="F7" s="279" t="n">
        <v>-874760</v>
      </c>
      <c r="G7" s="279" t="n">
        <v>-874760</v>
      </c>
      <c r="H7" s="279" t="n">
        <v>0</v>
      </c>
      <c r="I7" s="280" t="n">
        <v>-774760</v>
      </c>
      <c r="J7" s="281"/>
      <c r="K7" s="282"/>
    </row>
    <row r="8" s="283" customFormat="true" ht="26.45" hidden="true" customHeight="true" outlineLevel="0" collapsed="false">
      <c r="A8" s="284" t="s">
        <v>244</v>
      </c>
      <c r="B8" s="237"/>
      <c r="C8" s="237"/>
      <c r="D8" s="237"/>
      <c r="E8" s="237"/>
      <c r="F8" s="237"/>
      <c r="G8" s="237"/>
      <c r="H8" s="237"/>
      <c r="I8" s="274" t="n">
        <v>0</v>
      </c>
      <c r="J8" s="281"/>
      <c r="K8" s="282"/>
    </row>
    <row r="9" s="283" customFormat="true" ht="17.45" hidden="true" customHeight="true" outlineLevel="0" collapsed="false">
      <c r="A9" s="272" t="s">
        <v>239</v>
      </c>
      <c r="B9" s="237"/>
      <c r="C9" s="237"/>
      <c r="D9" s="237"/>
      <c r="E9" s="237"/>
      <c r="F9" s="237" t="n">
        <v>-166306.222499998</v>
      </c>
      <c r="G9" s="237" t="n">
        <v>-166306.222499998</v>
      </c>
      <c r="H9" s="237"/>
      <c r="I9" s="274" t="n">
        <v>-166306.222499998</v>
      </c>
      <c r="J9" s="281"/>
      <c r="K9" s="282"/>
    </row>
    <row r="10" s="283" customFormat="true" ht="16.5" hidden="true" customHeight="true" outlineLevel="0" collapsed="false">
      <c r="A10" s="272" t="s">
        <v>240</v>
      </c>
      <c r="B10" s="237"/>
      <c r="C10" s="237"/>
      <c r="D10" s="237"/>
      <c r="E10" s="237"/>
      <c r="F10" s="237"/>
      <c r="G10" s="237"/>
      <c r="H10" s="237"/>
      <c r="I10" s="274" t="n">
        <v>0</v>
      </c>
      <c r="J10" s="281"/>
      <c r="K10" s="282"/>
    </row>
    <row r="11" customFormat="false" ht="33.75" hidden="true" customHeight="false" outlineLevel="0" collapsed="false">
      <c r="A11" s="275" t="s">
        <v>245</v>
      </c>
      <c r="B11" s="237"/>
      <c r="C11" s="237"/>
      <c r="D11" s="237"/>
      <c r="E11" s="237"/>
      <c r="F11" s="237" t="n">
        <v>-166306.222499998</v>
      </c>
      <c r="G11" s="237" t="n">
        <v>-166306.222499998</v>
      </c>
      <c r="H11" s="276"/>
      <c r="I11" s="277" t="n">
        <v>-166306.222499998</v>
      </c>
    </row>
    <row r="12" customFormat="false" ht="15.75" hidden="true" customHeight="true" outlineLevel="0" collapsed="false">
      <c r="A12" s="272" t="s">
        <v>246</v>
      </c>
      <c r="B12" s="237" t="n">
        <v>100000</v>
      </c>
      <c r="C12" s="237"/>
      <c r="D12" s="237"/>
      <c r="E12" s="237"/>
      <c r="F12" s="237"/>
      <c r="G12" s="237"/>
      <c r="H12" s="237"/>
      <c r="I12" s="274" t="n">
        <v>100000</v>
      </c>
    </row>
    <row r="13" customFormat="false" ht="19.5" hidden="false" customHeight="true" outlineLevel="0" collapsed="false">
      <c r="A13" s="285" t="s">
        <v>247</v>
      </c>
      <c r="B13" s="286" t="n">
        <v>100000</v>
      </c>
      <c r="C13" s="286"/>
      <c r="D13" s="286"/>
      <c r="E13" s="286" t="n">
        <v>0</v>
      </c>
      <c r="F13" s="286" t="n">
        <v>-1041066.2225</v>
      </c>
      <c r="G13" s="286" t="n">
        <v>-1041066.2225</v>
      </c>
      <c r="H13" s="286" t="n">
        <v>0</v>
      </c>
      <c r="I13" s="287" t="n">
        <v>-941066.222499998</v>
      </c>
    </row>
    <row r="14" customFormat="false" ht="19.5" hidden="false" customHeight="true" outlineLevel="0" collapsed="false">
      <c r="A14" s="284" t="s">
        <v>244</v>
      </c>
      <c r="B14" s="237"/>
      <c r="C14" s="237"/>
      <c r="D14" s="237"/>
      <c r="E14" s="237"/>
      <c r="F14" s="237"/>
      <c r="G14" s="237"/>
      <c r="H14" s="237"/>
      <c r="I14" s="274" t="n">
        <v>0</v>
      </c>
    </row>
    <row r="15" customFormat="false" ht="19.5" hidden="false" customHeight="true" outlineLevel="0" collapsed="false">
      <c r="A15" s="272" t="s">
        <v>239</v>
      </c>
      <c r="B15" s="237"/>
      <c r="C15" s="237"/>
      <c r="D15" s="237"/>
      <c r="E15" s="237"/>
      <c r="F15" s="237" t="n">
        <v>932282.036125001</v>
      </c>
      <c r="G15" s="237" t="n">
        <v>932282.036125001</v>
      </c>
      <c r="H15" s="237"/>
      <c r="I15" s="274" t="n">
        <v>932282.036125001</v>
      </c>
    </row>
    <row r="16" customFormat="false" ht="19.5" hidden="false" customHeight="true" outlineLevel="0" collapsed="false">
      <c r="A16" s="272" t="s">
        <v>240</v>
      </c>
      <c r="B16" s="237"/>
      <c r="C16" s="237"/>
      <c r="D16" s="237"/>
      <c r="E16" s="237"/>
      <c r="F16" s="237" t="n">
        <v>0</v>
      </c>
      <c r="G16" s="237" t="n">
        <v>0</v>
      </c>
      <c r="H16" s="237"/>
      <c r="I16" s="274" t="n">
        <v>0</v>
      </c>
    </row>
    <row r="17" customFormat="false" ht="33" hidden="false" customHeight="true" outlineLevel="0" collapsed="false">
      <c r="A17" s="275" t="s">
        <v>248</v>
      </c>
      <c r="B17" s="237"/>
      <c r="C17" s="237"/>
      <c r="D17" s="237"/>
      <c r="E17" s="237"/>
      <c r="F17" s="237" t="n">
        <v>932282.036125001</v>
      </c>
      <c r="G17" s="237" t="n">
        <v>932282.036125001</v>
      </c>
      <c r="H17" s="276"/>
      <c r="I17" s="277" t="n">
        <v>932282.036125001</v>
      </c>
    </row>
    <row r="18" customFormat="false" ht="15.75" hidden="false" customHeight="true" outlineLevel="0" collapsed="false">
      <c r="A18" s="272" t="s">
        <v>246</v>
      </c>
      <c r="B18" s="237" t="n">
        <v>100000</v>
      </c>
      <c r="C18" s="237"/>
      <c r="D18" s="237"/>
      <c r="E18" s="237"/>
      <c r="F18" s="237"/>
      <c r="G18" s="237"/>
      <c r="H18" s="237"/>
      <c r="I18" s="274" t="n">
        <v>100000</v>
      </c>
    </row>
    <row r="19" customFormat="false" ht="18.75" hidden="false" customHeight="true" outlineLevel="0" collapsed="false">
      <c r="A19" s="285" t="s">
        <v>249</v>
      </c>
      <c r="B19" s="286" t="n">
        <v>100000</v>
      </c>
      <c r="C19" s="286"/>
      <c r="D19" s="286"/>
      <c r="E19" s="286" t="n">
        <v>0</v>
      </c>
      <c r="F19" s="286" t="n">
        <v>-108784.186374997</v>
      </c>
      <c r="G19" s="286" t="n">
        <v>-108784.186374997</v>
      </c>
      <c r="H19" s="286" t="n">
        <v>0</v>
      </c>
      <c r="I19" s="287" t="n">
        <v>-8784.18637499737</v>
      </c>
    </row>
    <row r="20" customFormat="false" ht="24" hidden="false" customHeight="true" outlineLevel="0" collapsed="false">
      <c r="A20" s="284" t="s">
        <v>244</v>
      </c>
      <c r="B20" s="237"/>
      <c r="C20" s="237"/>
      <c r="D20" s="237"/>
      <c r="E20" s="237"/>
      <c r="F20" s="237" t="n">
        <v>603063</v>
      </c>
      <c r="G20" s="237"/>
      <c r="H20" s="237"/>
      <c r="I20" s="274" t="n">
        <v>0</v>
      </c>
    </row>
    <row r="21" customFormat="false" ht="18" hidden="false" customHeight="true" outlineLevel="0" collapsed="false">
      <c r="A21" s="272" t="s">
        <v>239</v>
      </c>
      <c r="B21" s="237"/>
      <c r="C21" s="237"/>
      <c r="D21" s="237"/>
      <c r="E21" s="237"/>
      <c r="F21" s="237" t="n">
        <v>-509192.413148567</v>
      </c>
      <c r="G21" s="237" t="n">
        <v>-509192.413148567</v>
      </c>
      <c r="H21" s="237"/>
      <c r="I21" s="274" t="n">
        <v>-509192.413148567</v>
      </c>
    </row>
    <row r="22" customFormat="false" ht="18" hidden="false" customHeight="true" outlineLevel="0" collapsed="false">
      <c r="A22" s="272" t="s">
        <v>240</v>
      </c>
      <c r="B22" s="237"/>
      <c r="C22" s="237"/>
      <c r="D22" s="237"/>
      <c r="E22" s="237"/>
      <c r="F22" s="237" t="n">
        <v>0</v>
      </c>
      <c r="G22" s="237" t="n">
        <v>0</v>
      </c>
      <c r="H22" s="237"/>
      <c r="I22" s="274" t="n">
        <v>0</v>
      </c>
    </row>
    <row r="23" customFormat="false" ht="36.75" hidden="false" customHeight="true" outlineLevel="0" collapsed="false">
      <c r="A23" s="275" t="s">
        <v>250</v>
      </c>
      <c r="B23" s="237"/>
      <c r="C23" s="237"/>
      <c r="D23" s="237"/>
      <c r="E23" s="237"/>
      <c r="F23" s="237" t="n">
        <v>-509192.413148567</v>
      </c>
      <c r="G23" s="237" t="n">
        <v>-509192.413148567</v>
      </c>
      <c r="H23" s="276"/>
      <c r="I23" s="277" t="n">
        <v>-509192.413148567</v>
      </c>
    </row>
    <row r="24" customFormat="false" ht="20.25" hidden="false" customHeight="true" outlineLevel="0" collapsed="false">
      <c r="A24" s="272" t="s">
        <v>246</v>
      </c>
      <c r="B24" s="237" t="n">
        <v>100000</v>
      </c>
      <c r="C24" s="237"/>
      <c r="D24" s="237"/>
      <c r="E24" s="237"/>
      <c r="F24" s="237"/>
      <c r="G24" s="237"/>
      <c r="H24" s="237"/>
      <c r="I24" s="274" t="n">
        <v>100000</v>
      </c>
    </row>
    <row r="25" customFormat="false" ht="27.75" hidden="false" customHeight="true" outlineLevel="0" collapsed="false">
      <c r="A25" s="285" t="s">
        <v>251</v>
      </c>
      <c r="B25" s="286" t="n">
        <v>100000</v>
      </c>
      <c r="C25" s="286"/>
      <c r="D25" s="286"/>
      <c r="E25" s="286" t="n">
        <v>0</v>
      </c>
      <c r="F25" s="286" t="n">
        <v>-617976.599523565</v>
      </c>
      <c r="G25" s="286" t="n">
        <v>-617976.599523565</v>
      </c>
      <c r="H25" s="286" t="n">
        <v>0</v>
      </c>
      <c r="I25" s="287" t="n">
        <v>-517976.599523565</v>
      </c>
    </row>
    <row r="31" customFormat="false" ht="14.25" hidden="false" customHeight="false" outlineLevel="0" collapsed="false">
      <c r="F31" s="187" t="s">
        <v>63</v>
      </c>
    </row>
    <row r="32" customFormat="false" ht="14.25" hidden="false" customHeight="false" outlineLevel="0" collapsed="false">
      <c r="F32" s="187"/>
    </row>
    <row r="33" customFormat="false" ht="14.25" hidden="false" customHeight="false" outlineLevel="0" collapsed="false">
      <c r="F33" s="187" t="s">
        <v>64</v>
      </c>
    </row>
    <row r="36" customFormat="false" ht="12" hidden="false" customHeight="false" outlineLevel="0" collapsed="false">
      <c r="E36" s="264" t="s">
        <v>252</v>
      </c>
    </row>
  </sheetData>
  <mergeCells count="1">
    <mergeCell ref="A1:I1"/>
  </mergeCells>
  <printOptions headings="false" gridLines="false" gridLinesSet="true" horizontalCentered="false" verticalCentered="false"/>
  <pageMargins left="0.579861111111111" right="0.320138888888889" top="0.830555555555556" bottom="0.329861111111111" header="0.490277777777778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ATI 2010 Sh.p.k.</oddHeader>
    <oddFooter>&amp;C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0:53:57Z</dcterms:created>
  <dc:creator> </dc:creator>
  <dc:description/>
  <dc:language>en-US</dc:language>
  <cp:lastModifiedBy>ATOM</cp:lastModifiedBy>
  <cp:lastPrinted>2014-03-31T19:30:51Z</cp:lastPrinted>
  <dcterms:modified xsi:type="dcterms:W3CDTF">2014-06-19T07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