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llog 6035 Materiale te konsumu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5</xdr:row>
                <xdr:rowOff>12</xdr:rowOff>
              </xdr:from>
              <xdr:to>
                <xdr:col>14</xdr:col>
                <xdr:colOff>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25">
  <si>
    <t xml:space="preserve">AKTIVI</t>
  </si>
  <si>
    <t xml:space="preserve">PASIVI</t>
  </si>
  <si>
    <t xml:space="preserve">2010</t>
  </si>
  <si>
    <t xml:space="preserve">PASQYRA E TE ARDHURAVE DHE SHPENZIMEVE</t>
  </si>
  <si>
    <t xml:space="preserve">I</t>
  </si>
  <si>
    <t xml:space="preserve">AKTIVET AFATSHKURTUR</t>
  </si>
  <si>
    <t xml:space="preserve">DETYRIMET AFATSHKURTER</t>
  </si>
  <si>
    <t xml:space="preserve">Aktive Monetare </t>
  </si>
  <si>
    <t xml:space="preserve">Derivativet</t>
  </si>
  <si>
    <t xml:space="preserve">Shitjet neto</t>
  </si>
  <si>
    <t xml:space="preserve">a</t>
  </si>
  <si>
    <t xml:space="preserve">Mjete monetare në arkë dhe bankë, tjera</t>
  </si>
  <si>
    <t xml:space="preserve">Huamarrjet</t>
  </si>
  <si>
    <t xml:space="preserve">Të ardhura të tjera nga veprimtaritë e shfrytëzimit ( shitje te perjashtuara )</t>
  </si>
  <si>
    <t xml:space="preserve">Derivative dhe aktive te mabajtura per tregetim</t>
  </si>
  <si>
    <t xml:space="preserve">Huat dhe obligacionet afatshkurtra </t>
  </si>
  <si>
    <t xml:space="preserve">TOTALI I TE ARDHURAVE NGA VEPRIMTARITE E SHFRYTEZIMIT</t>
  </si>
  <si>
    <t xml:space="preserve">Derivative </t>
  </si>
  <si>
    <t xml:space="preserve">b</t>
  </si>
  <si>
    <t xml:space="preserve">Kthimet/ripagesat e huave afatgjata </t>
  </si>
  <si>
    <t xml:space="preserve">Ndryshimet në inventarin e produkteve të gatshme dhe punës në proces</t>
  </si>
  <si>
    <t xml:space="preserve">Aktivete mbajtura per tregetim</t>
  </si>
  <si>
    <t xml:space="preserve">Totali  Huamarrjet</t>
  </si>
  <si>
    <t xml:space="preserve">Materiale te konsumuara</t>
  </si>
  <si>
    <t xml:space="preserve">Totali Aktive Monetare </t>
  </si>
  <si>
    <t xml:space="preserve">Huat dhe parapagimet </t>
  </si>
  <si>
    <t xml:space="preserve">Kosto e punes</t>
  </si>
  <si>
    <t xml:space="preserve">Aktive te tjera financiare afatshkurte</t>
  </si>
  <si>
    <t xml:space="preserve">Të pagueshme ndaj furnitorëve </t>
  </si>
  <si>
    <t xml:space="preserve">Pagat e personelit</t>
  </si>
  <si>
    <t xml:space="preserve">Kërkesa të arkëtueshme ( klientet )</t>
  </si>
  <si>
    <t xml:space="preserve">Të pagueshme ndaj punonjësve              </t>
  </si>
  <si>
    <t xml:space="preserve">Shpenzimet e sigurimeve shoqëroredhe shendetesore</t>
  </si>
  <si>
    <t xml:space="preserve">Kërkesa të tjera të arkëtueshme ( personeli dhe persona )</t>
  </si>
  <si>
    <t xml:space="preserve">c</t>
  </si>
  <si>
    <t xml:space="preserve">Detyrime tatimore                </t>
  </si>
  <si>
    <t xml:space="preserve">Amortizimet dhe zhvleresimet</t>
  </si>
  <si>
    <t xml:space="preserve">Instrumenta  të tjera borxhi ( TVSH )</t>
  </si>
  <si>
    <t xml:space="preserve">d</t>
  </si>
  <si>
    <t xml:space="preserve">Hua të tjera   ( ortaku )</t>
  </si>
  <si>
    <t xml:space="preserve">Shpenzime te tjera</t>
  </si>
  <si>
    <t xml:space="preserve">Investime të tjera financiare afatshkurte ( provigjonet )</t>
  </si>
  <si>
    <t xml:space="preserve">e</t>
  </si>
  <si>
    <t xml:space="preserve">Detyrime te tjera (Parapag.e arkëtuara,)             </t>
  </si>
  <si>
    <t xml:space="preserve">Totali Aktive te tjera financiare afatshkurte</t>
  </si>
  <si>
    <t xml:space="preserve">Totali Huat dhe parapagimet </t>
  </si>
  <si>
    <t xml:space="preserve">Inventaret</t>
  </si>
  <si>
    <t xml:space="preserve">Grandet dhe të ardhurat e shtyra </t>
  </si>
  <si>
    <t xml:space="preserve">TOTALI I SHPENZIMEVE PER VEPRIMTARITE E SHFRYTEZIMIT</t>
  </si>
  <si>
    <t xml:space="preserve">Inventar ekonomik      </t>
  </si>
  <si>
    <t xml:space="preserve">Provizionet afatshkurtra</t>
  </si>
  <si>
    <t xml:space="preserve">Prodhim në proces                  </t>
  </si>
  <si>
    <t xml:space="preserve">TOTALI I DETYRIMEVE AFATSHKURTER</t>
  </si>
  <si>
    <t xml:space="preserve">Fitimi (humbja) nga veprimtaritë e shfrytëzimit  </t>
  </si>
  <si>
    <t xml:space="preserve">Produkte te gatshme </t>
  </si>
  <si>
    <t xml:space="preserve">II</t>
  </si>
  <si>
    <t xml:space="preserve">DETYRIMET AFATGJATE</t>
  </si>
  <si>
    <t xml:space="preserve"> Mallra për rishitje                     </t>
  </si>
  <si>
    <t xml:space="preserve">Hua,bono dhe detyrime nga qerat financiare</t>
  </si>
  <si>
    <t xml:space="preserve">Të ardhurat dhe shpenzimet financiare nga njësitë e kontrolluara </t>
  </si>
  <si>
    <t xml:space="preserve">Parapagesat dhe furnizimet</t>
  </si>
  <si>
    <t xml:space="preserve">Bonot e konvertueshme</t>
  </si>
  <si>
    <t xml:space="preserve">Të ardhurat dhe shpenzimet financiare nga pjesëmarrjet </t>
  </si>
  <si>
    <t xml:space="preserve">Totali Inventaret</t>
  </si>
  <si>
    <t xml:space="preserve">Totali 1</t>
  </si>
  <si>
    <t xml:space="preserve">Të ardhurat dhe shpenzimet financiare </t>
  </si>
  <si>
    <t xml:space="preserve">Aktivet Biologjike afatshkurter</t>
  </si>
  <si>
    <t xml:space="preserve">Huat te tjera afatgjate</t>
  </si>
  <si>
    <t xml:space="preserve">Të ardhurat dhe shpenzimet financiare nga investime të tjera financiare afatgjata </t>
  </si>
  <si>
    <t xml:space="preserve">Aktivet afatshkurterte mbajtur per shitje</t>
  </si>
  <si>
    <t xml:space="preserve">Provizionet afatgjata</t>
  </si>
  <si>
    <t xml:space="preserve">Të ardhurat dhe shpenzimet nga interesi </t>
  </si>
  <si>
    <t xml:space="preserve">Parapagime shpenzime te shtyra</t>
  </si>
  <si>
    <t xml:space="preserve">Fitimet (humbjet) nga kursi i këmbimi </t>
  </si>
  <si>
    <t xml:space="preserve">TOTALI I AKTIVEVE AFATSHKURTER</t>
  </si>
  <si>
    <t xml:space="preserve">TOTALI I PASIVE AFATGJATE </t>
  </si>
  <si>
    <t xml:space="preserve">Të ardhura dhe shpenzime të tjera financiare ( SHPENZIME TE PANJOHURA )</t>
  </si>
  <si>
    <t xml:space="preserve">AKTIVET AFATGJATE</t>
  </si>
  <si>
    <t xml:space="preserve">TOTALI I DETYRIMEVE</t>
  </si>
  <si>
    <t xml:space="preserve">Totali i të ardhurave dhe shpenzimeve financiare</t>
  </si>
  <si>
    <t xml:space="preserve">Investimet financiare afatgjata</t>
  </si>
  <si>
    <t xml:space="preserve">III</t>
  </si>
  <si>
    <t xml:space="preserve">Kapitali </t>
  </si>
  <si>
    <t xml:space="preserve">Fitimi (humbja) nga veprimtaria financiare</t>
  </si>
  <si>
    <t xml:space="preserve">Aksione dhe pjesëmarrje të tjera në njësi të kontrolluara</t>
  </si>
  <si>
    <t xml:space="preserve">Aksionet e pakices </t>
  </si>
  <si>
    <t xml:space="preserve">Fitimi (humbja) e ushtrimit</t>
  </si>
  <si>
    <t xml:space="preserve">Aksione dhe investime të tjera në pjesëmarrje  </t>
  </si>
  <si>
    <t xml:space="preserve">Kapitali që i përket aksionarëve të shoqërisë</t>
  </si>
  <si>
    <t xml:space="preserve">Aksione dhe letra të tjera  me vlerë </t>
  </si>
  <si>
    <t xml:space="preserve">Kapitali Aksioner</t>
  </si>
  <si>
    <t xml:space="preserve">Fitimi (humbja) para tatimit </t>
  </si>
  <si>
    <t xml:space="preserve">Llogari/Kërkesa të arkëtueshme afatgjata </t>
  </si>
  <si>
    <t xml:space="preserve">Primi I aksionit</t>
  </si>
  <si>
    <t xml:space="preserve">Totali Investimet financiare afatgjata</t>
  </si>
  <si>
    <t xml:space="preserve">Njesit ose aksionet e thesarit (negative)</t>
  </si>
  <si>
    <t xml:space="preserve">Shpenzimet e tatimit mbi fitimin </t>
  </si>
  <si>
    <t xml:space="preserve">Aktive afatgjata materiale</t>
  </si>
  <si>
    <t xml:space="preserve">Diferenca  nga Rivleresimi I aktiveve </t>
  </si>
  <si>
    <t xml:space="preserve">Toka  </t>
  </si>
  <si>
    <t xml:space="preserve">Rezerva statusore</t>
  </si>
  <si>
    <t xml:space="preserve">Fitimi (humbja) neto e vitit financiar </t>
  </si>
  <si>
    <t xml:space="preserve">Ndërtesa </t>
  </si>
  <si>
    <t xml:space="preserve">Rezerva ligjore</t>
  </si>
  <si>
    <t xml:space="preserve">Përfshin pjesën e fitimit neto për aksionarët e shoqërisë mëmë</t>
  </si>
  <si>
    <t xml:space="preserve">Makineri dhe pajisje</t>
  </si>
  <si>
    <t xml:space="preserve">Rezerva të tjera </t>
  </si>
  <si>
    <t xml:space="preserve">Pjesa e fitimit neto për aksionarët e pakicës </t>
  </si>
  <si>
    <t xml:space="preserve">Aktive të tjera afatgjata materiale(me vlerë kontabël) </t>
  </si>
  <si>
    <t xml:space="preserve">Fitimet e pashpërndara </t>
  </si>
  <si>
    <t xml:space="preserve">Fitimi (humbja) e vitit financiar</t>
  </si>
  <si>
    <t xml:space="preserve">TOTALI Aktive afatgjata materiale</t>
  </si>
  <si>
    <t xml:space="preserve">TOTALI I KAPITALIT VET </t>
  </si>
  <si>
    <t xml:space="preserve">Aktivet Bilogjike afatgjate</t>
  </si>
  <si>
    <t xml:space="preserve">TOTALI i PASIVEVE DHE KAPITALIT</t>
  </si>
  <si>
    <t xml:space="preserve">Aktivet afatgjata jomateriale</t>
  </si>
  <si>
    <t xml:space="preserve">Emri i mirë </t>
  </si>
  <si>
    <t xml:space="preserve">Shpenzimet e zhvillimit</t>
  </si>
  <si>
    <t xml:space="preserve">Aktive të tjera afatgjata jomateriale</t>
  </si>
  <si>
    <t xml:space="preserve">Totali Aktivet afatgjata jomateriale</t>
  </si>
  <si>
    <t xml:space="preserve">Kapital aksionar i papaguar</t>
  </si>
  <si>
    <t xml:space="preserve">Aktive të tjera afatgjata materiale  ne proses</t>
  </si>
  <si>
    <t xml:space="preserve">Aktive të tjera afatgjata jomateriale  ne proses</t>
  </si>
  <si>
    <t xml:space="preserve">TOTALI I AKTIVEVE AFATGJATE(II)</t>
  </si>
  <si>
    <t xml:space="preserve">TOTALi i Aktiveve(I+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5.7"/>
    <col collapsed="false" customWidth="true" hidden="false" outlineLevel="0" max="3" min="3" style="0" width="12.28"/>
    <col collapsed="false" customWidth="true" hidden="false" outlineLevel="0" max="4" min="4" style="0" width="14.99"/>
    <col collapsed="false" customWidth="true" hidden="false" outlineLevel="0" max="5" min="5" style="0" width="4.41"/>
    <col collapsed="false" customWidth="true" hidden="false" outlineLevel="0" max="6" min="6" style="0" width="2.99"/>
    <col collapsed="false" customWidth="true" hidden="false" outlineLevel="0" max="7" min="7" style="0" width="42.56"/>
    <col collapsed="false" customWidth="true" hidden="false" outlineLevel="0" max="8" min="8" style="0" width="15.56"/>
    <col collapsed="false" customWidth="true" hidden="false" outlineLevel="0" max="9" min="9" style="0" width="12.28"/>
    <col collapsed="false" customWidth="true" hidden="false" outlineLevel="0" max="10" min="10" style="0" width="8.85"/>
    <col collapsed="false" customWidth="true" hidden="false" outlineLevel="0" max="11" min="11" style="0" width="69.84"/>
    <col collapsed="false" customWidth="true" hidden="false" outlineLevel="0" max="12" min="12" style="0" width="12.56"/>
    <col collapsed="false" customWidth="true" hidden="false" outlineLevel="0" max="13" min="13" style="0" width="12.28"/>
    <col collapsed="false" customWidth="true" hidden="false" outlineLevel="0" max="16" min="14" style="0" width="11.13"/>
  </cols>
  <sheetData>
    <row r="1" customFormat="false" ht="16.5" hidden="false" customHeight="true" outlineLevel="0" collapsed="false">
      <c r="A1" s="1" t="s">
        <v>0</v>
      </c>
      <c r="B1" s="1"/>
      <c r="C1" s="2" t="n">
        <v>2010</v>
      </c>
      <c r="D1" s="3" t="n">
        <v>2009</v>
      </c>
      <c r="E1" s="4"/>
      <c r="F1" s="5" t="s">
        <v>1</v>
      </c>
      <c r="G1" s="5"/>
      <c r="H1" s="6" t="s">
        <v>2</v>
      </c>
      <c r="I1" s="3" t="n">
        <v>2009</v>
      </c>
      <c r="J1" s="7"/>
      <c r="K1" s="8" t="s">
        <v>3</v>
      </c>
      <c r="L1" s="9" t="n">
        <v>2010</v>
      </c>
      <c r="M1" s="10" t="n">
        <v>2009</v>
      </c>
    </row>
    <row r="2" customFormat="false" ht="16.5" hidden="false" customHeight="false" outlineLevel="0" collapsed="false">
      <c r="A2" s="11" t="s">
        <v>4</v>
      </c>
      <c r="B2" s="12" t="s">
        <v>5</v>
      </c>
      <c r="C2" s="13" t="n">
        <f aca="false">C25</f>
        <v>83283028</v>
      </c>
      <c r="D2" s="13" t="n">
        <f aca="false">D25</f>
        <v>14712108</v>
      </c>
      <c r="E2" s="7"/>
      <c r="F2" s="11" t="s">
        <v>4</v>
      </c>
      <c r="G2" s="14" t="s">
        <v>6</v>
      </c>
      <c r="H2" s="15"/>
      <c r="I2" s="16"/>
      <c r="J2" s="7"/>
      <c r="K2" s="8"/>
      <c r="L2" s="9"/>
      <c r="M2" s="10"/>
    </row>
    <row r="3" customFormat="false" ht="16.5" hidden="false" customHeight="false" outlineLevel="0" collapsed="false">
      <c r="A3" s="17" t="n">
        <v>1</v>
      </c>
      <c r="B3" s="18" t="s">
        <v>7</v>
      </c>
      <c r="C3" s="19" t="n">
        <v>402536</v>
      </c>
      <c r="D3" s="19" t="n">
        <f aca="false">D4</f>
        <v>614907</v>
      </c>
      <c r="E3" s="7"/>
      <c r="F3" s="20" t="n">
        <v>1</v>
      </c>
      <c r="G3" s="21" t="s">
        <v>8</v>
      </c>
      <c r="H3" s="22"/>
      <c r="I3" s="23"/>
      <c r="J3" s="7"/>
      <c r="K3" s="24" t="s">
        <v>9</v>
      </c>
      <c r="L3" s="25" t="n">
        <v>244645408</v>
      </c>
      <c r="M3" s="25" t="n">
        <v>17527196</v>
      </c>
    </row>
    <row r="4" customFormat="false" ht="16.5" hidden="false" customHeight="false" outlineLevel="0" collapsed="false">
      <c r="A4" s="26" t="s">
        <v>10</v>
      </c>
      <c r="B4" s="27" t="s">
        <v>11</v>
      </c>
      <c r="C4" s="28"/>
      <c r="D4" s="28" t="n">
        <v>614907</v>
      </c>
      <c r="E4" s="7"/>
      <c r="F4" s="29" t="n">
        <v>2</v>
      </c>
      <c r="G4" s="30" t="s">
        <v>12</v>
      </c>
      <c r="H4" s="31"/>
      <c r="I4" s="32"/>
      <c r="J4" s="7"/>
      <c r="K4" s="33" t="s">
        <v>13</v>
      </c>
      <c r="L4" s="34" t="n">
        <v>2497375</v>
      </c>
      <c r="M4" s="35"/>
    </row>
    <row r="5" customFormat="false" ht="16.5" hidden="false" customHeight="false" outlineLevel="0" collapsed="false">
      <c r="A5" s="36" t="n">
        <v>2</v>
      </c>
      <c r="B5" s="37" t="s">
        <v>14</v>
      </c>
      <c r="C5" s="28" t="n">
        <f aca="false">C6+C7</f>
        <v>0</v>
      </c>
      <c r="D5" s="28" t="n">
        <f aca="false">D6+D7</f>
        <v>0</v>
      </c>
      <c r="E5" s="7"/>
      <c r="F5" s="26" t="s">
        <v>10</v>
      </c>
      <c r="G5" s="38" t="s">
        <v>15</v>
      </c>
      <c r="H5" s="28" t="n">
        <v>7398563</v>
      </c>
      <c r="I5" s="28" t="n">
        <f aca="false">I87</f>
        <v>0</v>
      </c>
      <c r="J5" s="7"/>
      <c r="K5" s="1" t="s">
        <v>16</v>
      </c>
      <c r="L5" s="39" t="n">
        <f aca="false">SUM(L3:L4)</f>
        <v>247142783</v>
      </c>
      <c r="M5" s="40" t="n">
        <f aca="false">SUM(M3:M4)</f>
        <v>17527196</v>
      </c>
    </row>
    <row r="6" customFormat="false" ht="16.5" hidden="false" customHeight="false" outlineLevel="0" collapsed="false">
      <c r="A6" s="26" t="s">
        <v>10</v>
      </c>
      <c r="B6" s="27" t="s">
        <v>17</v>
      </c>
      <c r="C6" s="28"/>
      <c r="D6" s="41"/>
      <c r="E6" s="7"/>
      <c r="F6" s="42" t="s">
        <v>18</v>
      </c>
      <c r="G6" s="43" t="s">
        <v>19</v>
      </c>
      <c r="H6" s="44"/>
      <c r="I6" s="45"/>
      <c r="J6" s="7"/>
      <c r="K6" s="46" t="s">
        <v>20</v>
      </c>
      <c r="L6" s="25"/>
      <c r="M6" s="47"/>
    </row>
    <row r="7" customFormat="false" ht="14.25" hidden="false" customHeight="true" outlineLevel="0" collapsed="false">
      <c r="A7" s="48" t="s">
        <v>18</v>
      </c>
      <c r="B7" s="49" t="s">
        <v>21</v>
      </c>
      <c r="C7" s="50"/>
      <c r="D7" s="51"/>
      <c r="E7" s="7"/>
      <c r="F7" s="20"/>
      <c r="G7" s="52" t="s">
        <v>22</v>
      </c>
      <c r="H7" s="22" t="n">
        <f aca="false">SUM(H5:H6)</f>
        <v>7398563</v>
      </c>
      <c r="I7" s="22" t="n">
        <f aca="false">SUM(I5:I6)</f>
        <v>0</v>
      </c>
      <c r="J7" s="7"/>
      <c r="K7" s="53" t="s">
        <v>23</v>
      </c>
      <c r="L7" s="54" t="n">
        <v>234563452</v>
      </c>
      <c r="M7" s="55" t="n">
        <v>16462098</v>
      </c>
    </row>
    <row r="8" customFormat="false" ht="16.5" hidden="false" customHeight="false" outlineLevel="0" collapsed="false">
      <c r="A8" s="56"/>
      <c r="B8" s="57" t="s">
        <v>24</v>
      </c>
      <c r="C8" s="58" t="n">
        <f aca="false">C3+C5</f>
        <v>402536</v>
      </c>
      <c r="D8" s="58" t="n">
        <f aca="false">D3+D5</f>
        <v>614907</v>
      </c>
      <c r="E8" s="7"/>
      <c r="F8" s="29" t="n">
        <v>3</v>
      </c>
      <c r="G8" s="59" t="s">
        <v>25</v>
      </c>
      <c r="H8" s="31"/>
      <c r="I8" s="32"/>
      <c r="J8" s="7"/>
      <c r="K8" s="53" t="s">
        <v>26</v>
      </c>
      <c r="L8" s="54" t="n">
        <v>1944222</v>
      </c>
      <c r="M8" s="55" t="n">
        <f aca="false">M9+M10</f>
        <v>241296</v>
      </c>
      <c r="O8" s="60"/>
    </row>
    <row r="9" customFormat="false" ht="15.75" hidden="false" customHeight="false" outlineLevel="0" collapsed="false">
      <c r="A9" s="61" t="n">
        <v>3</v>
      </c>
      <c r="B9" s="62" t="s">
        <v>27</v>
      </c>
      <c r="C9" s="19"/>
      <c r="D9" s="63"/>
      <c r="E9" s="7"/>
      <c r="F9" s="26" t="s">
        <v>10</v>
      </c>
      <c r="G9" s="64" t="s">
        <v>28</v>
      </c>
      <c r="H9" s="28" t="n">
        <v>21646643</v>
      </c>
      <c r="I9" s="28" t="n">
        <v>7620019</v>
      </c>
      <c r="J9" s="7"/>
      <c r="K9" s="65" t="s">
        <v>29</v>
      </c>
      <c r="L9" s="54" t="n">
        <v>1666000</v>
      </c>
      <c r="M9" s="55" t="n">
        <v>213000</v>
      </c>
    </row>
    <row r="10" customFormat="false" ht="15" hidden="false" customHeight="false" outlineLevel="0" collapsed="false">
      <c r="A10" s="66" t="s">
        <v>10</v>
      </c>
      <c r="B10" s="67" t="s">
        <v>30</v>
      </c>
      <c r="C10" s="68" t="n">
        <v>5659831</v>
      </c>
      <c r="D10" s="68"/>
      <c r="E10" s="7"/>
      <c r="F10" s="26" t="s">
        <v>18</v>
      </c>
      <c r="G10" s="64" t="s">
        <v>31</v>
      </c>
      <c r="H10" s="28" t="n">
        <v>155356</v>
      </c>
      <c r="I10" s="28" t="n">
        <v>195864</v>
      </c>
      <c r="J10" s="7"/>
      <c r="K10" s="65" t="s">
        <v>32</v>
      </c>
      <c r="L10" s="54" t="n">
        <v>278222</v>
      </c>
      <c r="M10" s="55" t="n">
        <v>28296</v>
      </c>
    </row>
    <row r="11" customFormat="false" ht="13.5" hidden="false" customHeight="true" outlineLevel="0" collapsed="false">
      <c r="A11" s="66" t="s">
        <v>18</v>
      </c>
      <c r="B11" s="67" t="s">
        <v>33</v>
      </c>
      <c r="C11" s="68" t="n">
        <f aca="false">C91</f>
        <v>0</v>
      </c>
      <c r="D11" s="68" t="n">
        <f aca="false">D91</f>
        <v>0</v>
      </c>
      <c r="E11" s="7"/>
      <c r="F11" s="26" t="s">
        <v>34</v>
      </c>
      <c r="G11" s="64" t="s">
        <v>35</v>
      </c>
      <c r="H11" s="28" t="n">
        <v>643183</v>
      </c>
      <c r="I11" s="28" t="n">
        <v>64716</v>
      </c>
      <c r="J11" s="7"/>
      <c r="K11" s="69" t="s">
        <v>36</v>
      </c>
      <c r="L11" s="54" t="n">
        <f aca="false">D36*0.2</f>
        <v>126915.8</v>
      </c>
      <c r="M11" s="55"/>
    </row>
    <row r="12" customFormat="false" ht="15" hidden="false" customHeight="false" outlineLevel="0" collapsed="false">
      <c r="A12" s="66" t="s">
        <v>34</v>
      </c>
      <c r="B12" s="70" t="s">
        <v>37</v>
      </c>
      <c r="C12" s="71" t="n">
        <v>12682371</v>
      </c>
      <c r="D12" s="71" t="n">
        <v>1741254</v>
      </c>
      <c r="E12" s="7"/>
      <c r="F12" s="26" t="s">
        <v>38</v>
      </c>
      <c r="G12" s="64" t="s">
        <v>39</v>
      </c>
      <c r="H12" s="28" t="n">
        <v>49834234</v>
      </c>
      <c r="I12" s="28" t="n">
        <v>7072338</v>
      </c>
      <c r="J12" s="7"/>
      <c r="K12" s="72" t="s">
        <v>40</v>
      </c>
      <c r="L12" s="54" t="n">
        <v>2760743</v>
      </c>
      <c r="M12" s="55" t="n">
        <v>386302</v>
      </c>
    </row>
    <row r="13" customFormat="false" ht="15.75" hidden="false" customHeight="false" outlineLevel="0" collapsed="false">
      <c r="A13" s="73" t="s">
        <v>38</v>
      </c>
      <c r="B13" s="74" t="s">
        <v>41</v>
      </c>
      <c r="C13" s="75" t="n">
        <f aca="false">C93</f>
        <v>0</v>
      </c>
      <c r="D13" s="75" t="n">
        <f aca="false">D93</f>
        <v>0</v>
      </c>
      <c r="E13" s="7"/>
      <c r="F13" s="76" t="s">
        <v>42</v>
      </c>
      <c r="G13" s="77" t="s">
        <v>43</v>
      </c>
      <c r="H13" s="78"/>
      <c r="I13" s="78"/>
      <c r="J13" s="7"/>
      <c r="K13" s="72"/>
      <c r="L13" s="54"/>
      <c r="M13" s="55"/>
    </row>
    <row r="14" customFormat="false" ht="16.5" hidden="false" customHeight="false" outlineLevel="0" collapsed="false">
      <c r="A14" s="56"/>
      <c r="B14" s="79" t="s">
        <v>44</v>
      </c>
      <c r="C14" s="58" t="n">
        <f aca="false">SUM(C10:C13)</f>
        <v>18342202</v>
      </c>
      <c r="D14" s="58" t="n">
        <f aca="false">SUM(D10:D13)</f>
        <v>1741254</v>
      </c>
      <c r="E14" s="7"/>
      <c r="F14" s="80"/>
      <c r="G14" s="57" t="s">
        <v>45</v>
      </c>
      <c r="H14" s="22" t="n">
        <f aca="false">SUM(H9:H13)</f>
        <v>72279416</v>
      </c>
      <c r="I14" s="22" t="n">
        <f aca="false">SUM(I9:I13)</f>
        <v>14952937</v>
      </c>
      <c r="J14" s="7"/>
      <c r="K14" s="81"/>
      <c r="L14" s="35"/>
      <c r="M14" s="82"/>
    </row>
    <row r="15" customFormat="false" ht="16.5" hidden="false" customHeight="false" outlineLevel="0" collapsed="false">
      <c r="A15" s="17" t="n">
        <v>4</v>
      </c>
      <c r="B15" s="62" t="s">
        <v>46</v>
      </c>
      <c r="C15" s="19"/>
      <c r="D15" s="63"/>
      <c r="E15" s="7"/>
      <c r="F15" s="83" t="n">
        <v>4</v>
      </c>
      <c r="G15" s="84" t="s">
        <v>47</v>
      </c>
      <c r="H15" s="31"/>
      <c r="I15" s="32"/>
      <c r="J15" s="7"/>
      <c r="K15" s="85" t="s">
        <v>48</v>
      </c>
      <c r="L15" s="13" t="n">
        <f aca="false">SUM(L7:L14)</f>
        <v>241339554.8</v>
      </c>
      <c r="M15" s="86" t="n">
        <f aca="false">M7+M8+M11+M12</f>
        <v>17089696</v>
      </c>
    </row>
    <row r="16" customFormat="false" ht="16.5" hidden="false" customHeight="false" outlineLevel="0" collapsed="false">
      <c r="A16" s="66" t="s">
        <v>10</v>
      </c>
      <c r="B16" s="87" t="s">
        <v>49</v>
      </c>
      <c r="C16" s="28" t="n">
        <f aca="false">C82</f>
        <v>0</v>
      </c>
      <c r="D16" s="28" t="n">
        <v>45158</v>
      </c>
      <c r="E16" s="7"/>
      <c r="F16" s="88" t="n">
        <v>5</v>
      </c>
      <c r="G16" s="89" t="s">
        <v>50</v>
      </c>
      <c r="H16" s="90"/>
      <c r="I16" s="45"/>
      <c r="J16" s="7"/>
      <c r="K16" s="91"/>
      <c r="L16" s="39"/>
      <c r="M16" s="39"/>
    </row>
    <row r="17" customFormat="false" ht="16.5" hidden="false" customHeight="false" outlineLevel="0" collapsed="false">
      <c r="A17" s="66" t="s">
        <v>18</v>
      </c>
      <c r="B17" s="87" t="s">
        <v>51</v>
      </c>
      <c r="C17" s="28"/>
      <c r="D17" s="28" t="n">
        <f aca="false">D83</f>
        <v>0</v>
      </c>
      <c r="E17" s="7"/>
      <c r="F17" s="80"/>
      <c r="G17" s="92" t="s">
        <v>52</v>
      </c>
      <c r="H17" s="22" t="n">
        <f aca="false">H3+H7+H14+H15+H16</f>
        <v>79677979</v>
      </c>
      <c r="I17" s="22" t="n">
        <f aca="false">I3+I7+I14+I15+I16</f>
        <v>14952937</v>
      </c>
      <c r="J17" s="7"/>
      <c r="K17" s="20" t="s">
        <v>53</v>
      </c>
      <c r="L17" s="39" t="n">
        <f aca="false">L5-L15</f>
        <v>5803228.19999999</v>
      </c>
      <c r="M17" s="39" t="n">
        <f aca="false">M5-M15</f>
        <v>437500</v>
      </c>
    </row>
    <row r="18" customFormat="false" ht="15.75" hidden="false" customHeight="false" outlineLevel="0" collapsed="false">
      <c r="A18" s="66" t="s">
        <v>34</v>
      </c>
      <c r="B18" s="87" t="s">
        <v>54</v>
      </c>
      <c r="C18" s="28" t="n">
        <f aca="false">C84</f>
        <v>0</v>
      </c>
      <c r="D18" s="28" t="n">
        <f aca="false">D84</f>
        <v>0</v>
      </c>
      <c r="E18" s="7"/>
      <c r="F18" s="83" t="s">
        <v>55</v>
      </c>
      <c r="G18" s="93" t="s">
        <v>56</v>
      </c>
      <c r="H18" s="94"/>
      <c r="I18" s="32"/>
      <c r="J18" s="7"/>
      <c r="K18" s="24"/>
      <c r="L18" s="95"/>
      <c r="M18" s="95"/>
    </row>
    <row r="19" customFormat="false" ht="15" hidden="false" customHeight="false" outlineLevel="0" collapsed="false">
      <c r="A19" s="66" t="s">
        <v>38</v>
      </c>
      <c r="B19" s="87" t="s">
        <v>57</v>
      </c>
      <c r="C19" s="28" t="n">
        <v>64538290</v>
      </c>
      <c r="D19" s="28" t="n">
        <v>12310789</v>
      </c>
      <c r="E19" s="7"/>
      <c r="F19" s="26" t="s">
        <v>10</v>
      </c>
      <c r="G19" s="96" t="s">
        <v>58</v>
      </c>
      <c r="H19" s="68"/>
      <c r="I19" s="68" t="n">
        <f aca="false">I79</f>
        <v>0</v>
      </c>
      <c r="J19" s="7"/>
      <c r="K19" s="53" t="s">
        <v>59</v>
      </c>
      <c r="L19" s="54"/>
      <c r="M19" s="54"/>
    </row>
    <row r="20" customFormat="false" ht="15.75" hidden="false" customHeight="false" outlineLevel="0" collapsed="false">
      <c r="A20" s="48" t="s">
        <v>42</v>
      </c>
      <c r="B20" s="97" t="s">
        <v>60</v>
      </c>
      <c r="C20" s="50" t="n">
        <f aca="false">C86</f>
        <v>0</v>
      </c>
      <c r="D20" s="50" t="n">
        <f aca="false">D86</f>
        <v>0</v>
      </c>
      <c r="E20" s="7"/>
      <c r="F20" s="42" t="s">
        <v>18</v>
      </c>
      <c r="G20" s="98" t="s">
        <v>61</v>
      </c>
      <c r="H20" s="44"/>
      <c r="I20" s="45"/>
      <c r="J20" s="7"/>
      <c r="K20" s="53" t="s">
        <v>62</v>
      </c>
      <c r="L20" s="54"/>
      <c r="M20" s="54"/>
    </row>
    <row r="21" customFormat="false" ht="16.5" hidden="false" customHeight="false" outlineLevel="0" collapsed="false">
      <c r="A21" s="99"/>
      <c r="B21" s="100" t="s">
        <v>63</v>
      </c>
      <c r="C21" s="58" t="n">
        <f aca="false">SUM(C16:C20)</f>
        <v>64538290</v>
      </c>
      <c r="D21" s="58" t="n">
        <f aca="false">SUM(D16:D20)</f>
        <v>12355947</v>
      </c>
      <c r="E21" s="7"/>
      <c r="F21" s="57"/>
      <c r="G21" s="57" t="s">
        <v>64</v>
      </c>
      <c r="H21" s="22" t="n">
        <f aca="false">SUM(H19:H20)</f>
        <v>0</v>
      </c>
      <c r="I21" s="22" t="n">
        <f aca="false">SUM(I19:I20)</f>
        <v>0</v>
      </c>
      <c r="J21" s="7"/>
      <c r="K21" s="53" t="s">
        <v>65</v>
      </c>
      <c r="L21" s="54"/>
      <c r="M21" s="54"/>
    </row>
    <row r="22" customFormat="false" ht="13.5" hidden="false" customHeight="true" outlineLevel="0" collapsed="false">
      <c r="A22" s="101" t="n">
        <v>5</v>
      </c>
      <c r="B22" s="102" t="s">
        <v>66</v>
      </c>
      <c r="C22" s="19"/>
      <c r="D22" s="63"/>
      <c r="E22" s="7"/>
      <c r="F22" s="83" t="n">
        <v>2</v>
      </c>
      <c r="G22" s="84" t="s">
        <v>67</v>
      </c>
      <c r="H22" s="31" t="n">
        <f aca="false">H80</f>
        <v>0</v>
      </c>
      <c r="I22" s="31" t="n">
        <f aca="false">I80+I84</f>
        <v>0</v>
      </c>
      <c r="J22" s="7"/>
      <c r="K22" s="65" t="s">
        <v>68</v>
      </c>
      <c r="L22" s="54"/>
      <c r="M22" s="54"/>
    </row>
    <row r="23" customFormat="false" ht="15" hidden="false" customHeight="false" outlineLevel="0" collapsed="false">
      <c r="A23" s="103" t="n">
        <v>6</v>
      </c>
      <c r="B23" s="104" t="s">
        <v>69</v>
      </c>
      <c r="C23" s="105"/>
      <c r="D23" s="106"/>
      <c r="E23" s="7"/>
      <c r="F23" s="103" t="n">
        <v>3</v>
      </c>
      <c r="G23" s="107" t="s">
        <v>70</v>
      </c>
      <c r="H23" s="108" t="n">
        <f aca="false">H74</f>
        <v>0</v>
      </c>
      <c r="I23" s="108" t="n">
        <f aca="false">I74</f>
        <v>0</v>
      </c>
      <c r="J23" s="7"/>
      <c r="K23" s="65" t="s">
        <v>71</v>
      </c>
      <c r="L23" s="54" t="n">
        <v>209733</v>
      </c>
      <c r="M23" s="54"/>
    </row>
    <row r="24" customFormat="false" ht="15.75" hidden="false" customHeight="false" outlineLevel="0" collapsed="false">
      <c r="A24" s="109" t="n">
        <v>7</v>
      </c>
      <c r="B24" s="110" t="s">
        <v>72</v>
      </c>
      <c r="C24" s="111"/>
      <c r="D24" s="112"/>
      <c r="E24" s="7"/>
      <c r="F24" s="109" t="n">
        <v>4</v>
      </c>
      <c r="G24" s="113" t="s">
        <v>47</v>
      </c>
      <c r="H24" s="111" t="n">
        <f aca="false">H96</f>
        <v>0</v>
      </c>
      <c r="I24" s="111" t="n">
        <f aca="false">I68+I73</f>
        <v>0</v>
      </c>
      <c r="J24" s="7"/>
      <c r="K24" s="65" t="s">
        <v>73</v>
      </c>
      <c r="L24" s="54" t="n">
        <v>125</v>
      </c>
      <c r="M24" s="54"/>
    </row>
    <row r="25" customFormat="false" ht="16.5" hidden="false" customHeight="true" outlineLevel="0" collapsed="false">
      <c r="A25" s="114" t="s">
        <v>74</v>
      </c>
      <c r="B25" s="114"/>
      <c r="C25" s="115" t="n">
        <f aca="false">C8+C14+C21+C22+C23+C24</f>
        <v>83283028</v>
      </c>
      <c r="D25" s="115" t="n">
        <f aca="false">D8+D14+D21+D22+D23+D24</f>
        <v>14712108</v>
      </c>
      <c r="E25" s="116"/>
      <c r="F25" s="114"/>
      <c r="G25" s="117" t="s">
        <v>75</v>
      </c>
      <c r="H25" s="58" t="n">
        <f aca="false">H21+H22+H23+H24</f>
        <v>0</v>
      </c>
      <c r="I25" s="58" t="n">
        <f aca="false">I21+I22+I23+I24</f>
        <v>0</v>
      </c>
      <c r="J25" s="7"/>
      <c r="K25" s="118" t="s">
        <v>76</v>
      </c>
      <c r="L25" s="34"/>
      <c r="M25" s="34"/>
    </row>
    <row r="26" customFormat="false" ht="16.5" hidden="false" customHeight="false" outlineLevel="0" collapsed="false">
      <c r="A26" s="11" t="s">
        <v>55</v>
      </c>
      <c r="B26" s="100" t="s">
        <v>77</v>
      </c>
      <c r="C26" s="119"/>
      <c r="D26" s="120"/>
      <c r="E26" s="121"/>
      <c r="F26" s="122"/>
      <c r="G26" s="123" t="s">
        <v>78</v>
      </c>
      <c r="H26" s="22" t="n">
        <f aca="false">H17+H25</f>
        <v>79677979</v>
      </c>
      <c r="I26" s="22" t="n">
        <f aca="false">I17+I25</f>
        <v>14952937</v>
      </c>
      <c r="J26" s="7"/>
      <c r="K26" s="57" t="s">
        <v>79</v>
      </c>
      <c r="L26" s="39" t="n">
        <f aca="false">SUM(L24:L25)</f>
        <v>125</v>
      </c>
      <c r="M26" s="39" t="n">
        <f aca="false">SUM(M19:M25)</f>
        <v>0</v>
      </c>
    </row>
    <row r="27" customFormat="false" ht="16.5" hidden="false" customHeight="false" outlineLevel="0" collapsed="false">
      <c r="A27" s="17" t="n">
        <v>1</v>
      </c>
      <c r="B27" s="62" t="s">
        <v>80</v>
      </c>
      <c r="C27" s="124"/>
      <c r="D27" s="125"/>
      <c r="E27" s="7"/>
      <c r="F27" s="83" t="s">
        <v>81</v>
      </c>
      <c r="G27" s="93" t="s">
        <v>82</v>
      </c>
      <c r="H27" s="94" t="n">
        <f aca="false">H59</f>
        <v>0</v>
      </c>
      <c r="I27" s="94" t="n">
        <f aca="false">I59</f>
        <v>0</v>
      </c>
      <c r="J27" s="7"/>
      <c r="K27" s="126" t="s">
        <v>83</v>
      </c>
      <c r="L27" s="39" t="n">
        <f aca="false">L26</f>
        <v>125</v>
      </c>
      <c r="M27" s="39" t="n">
        <f aca="false">M26</f>
        <v>0</v>
      </c>
    </row>
    <row r="28" customFormat="false" ht="16.5" hidden="false" customHeight="false" outlineLevel="0" collapsed="false">
      <c r="A28" s="127" t="s">
        <v>10</v>
      </c>
      <c r="B28" s="38" t="s">
        <v>84</v>
      </c>
      <c r="C28" s="28" t="n">
        <v>0</v>
      </c>
      <c r="D28" s="28" t="n">
        <v>0</v>
      </c>
      <c r="E28" s="7"/>
      <c r="F28" s="103" t="n">
        <v>1</v>
      </c>
      <c r="G28" s="107" t="s">
        <v>85</v>
      </c>
      <c r="H28" s="105"/>
      <c r="I28" s="105"/>
      <c r="J28" s="7"/>
      <c r="K28" s="126" t="s">
        <v>86</v>
      </c>
      <c r="L28" s="39" t="n">
        <f aca="false">L17-L27</f>
        <v>5803103.19999999</v>
      </c>
      <c r="M28" s="128" t="n">
        <f aca="false">M17-M27</f>
        <v>437500</v>
      </c>
    </row>
    <row r="29" customFormat="false" ht="16.5" hidden="false" customHeight="false" outlineLevel="0" collapsed="false">
      <c r="A29" s="127" t="s">
        <v>18</v>
      </c>
      <c r="B29" s="38" t="s">
        <v>87</v>
      </c>
      <c r="C29" s="28" t="n">
        <v>0</v>
      </c>
      <c r="D29" s="28" t="n">
        <v>0</v>
      </c>
      <c r="E29" s="7"/>
      <c r="F29" s="103" t="n">
        <v>2</v>
      </c>
      <c r="G29" s="129" t="s">
        <v>88</v>
      </c>
      <c r="H29" s="130"/>
      <c r="I29" s="130"/>
      <c r="J29" s="7"/>
      <c r="K29" s="126"/>
      <c r="L29" s="131"/>
      <c r="M29" s="131"/>
    </row>
    <row r="30" customFormat="false" ht="16.5" hidden="false" customHeight="false" outlineLevel="0" collapsed="false">
      <c r="A30" s="127" t="s">
        <v>34</v>
      </c>
      <c r="B30" s="38" t="s">
        <v>89</v>
      </c>
      <c r="C30" s="28" t="n">
        <v>0</v>
      </c>
      <c r="D30" s="28" t="n">
        <v>0</v>
      </c>
      <c r="E30" s="7"/>
      <c r="F30" s="103" t="n">
        <v>3</v>
      </c>
      <c r="G30" s="132" t="s">
        <v>90</v>
      </c>
      <c r="H30" s="130"/>
      <c r="I30" s="130"/>
      <c r="J30" s="7"/>
      <c r="K30" s="126" t="s">
        <v>91</v>
      </c>
      <c r="L30" s="39" t="n">
        <f aca="false">L28+L25</f>
        <v>5803103.19999999</v>
      </c>
      <c r="M30" s="39" t="n">
        <f aca="false">M17+M27</f>
        <v>437500</v>
      </c>
    </row>
    <row r="31" customFormat="false" ht="16.5" hidden="false" customHeight="false" outlineLevel="0" collapsed="false">
      <c r="A31" s="133" t="s">
        <v>38</v>
      </c>
      <c r="B31" s="134" t="s">
        <v>92</v>
      </c>
      <c r="C31" s="50" t="n">
        <v>0</v>
      </c>
      <c r="D31" s="50" t="n">
        <v>0</v>
      </c>
      <c r="E31" s="7"/>
      <c r="F31" s="103" t="n">
        <v>4</v>
      </c>
      <c r="G31" s="132" t="s">
        <v>93</v>
      </c>
      <c r="H31" s="130"/>
      <c r="I31" s="130"/>
      <c r="J31" s="7"/>
      <c r="K31" s="24"/>
      <c r="L31" s="95"/>
      <c r="M31" s="95"/>
    </row>
    <row r="32" customFormat="false" ht="16.5" hidden="false" customHeight="false" outlineLevel="0" collapsed="false">
      <c r="A32" s="57"/>
      <c r="B32" s="135" t="s">
        <v>94</v>
      </c>
      <c r="C32" s="22" t="n">
        <f aca="false">SUM(C28:C31)</f>
        <v>0</v>
      </c>
      <c r="D32" s="22" t="n">
        <f aca="false">SUM(D28:D31)</f>
        <v>0</v>
      </c>
      <c r="E32" s="7"/>
      <c r="F32" s="103" t="n">
        <v>5</v>
      </c>
      <c r="G32" s="132" t="s">
        <v>95</v>
      </c>
      <c r="H32" s="130"/>
      <c r="I32" s="130"/>
      <c r="J32" s="7"/>
      <c r="K32" s="53" t="s">
        <v>96</v>
      </c>
      <c r="L32" s="54" t="n">
        <f aca="false">L30*0.1</f>
        <v>580310.319999999</v>
      </c>
      <c r="M32" s="54" t="n">
        <v>43750</v>
      </c>
    </row>
    <row r="33" customFormat="false" ht="16.5" hidden="false" customHeight="false" outlineLevel="0" collapsed="false">
      <c r="A33" s="29" t="n">
        <v>2</v>
      </c>
      <c r="B33" s="30" t="s">
        <v>97</v>
      </c>
      <c r="C33" s="31"/>
      <c r="D33" s="32"/>
      <c r="E33" s="7"/>
      <c r="F33" s="103" t="n">
        <v>6</v>
      </c>
      <c r="G33" s="132" t="s">
        <v>98</v>
      </c>
      <c r="H33" s="130" t="n">
        <f aca="false">H61</f>
        <v>0</v>
      </c>
      <c r="I33" s="130" t="n">
        <f aca="false">I61</f>
        <v>0</v>
      </c>
      <c r="J33" s="7"/>
      <c r="K33" s="33"/>
      <c r="L33" s="34"/>
      <c r="M33" s="34"/>
    </row>
    <row r="34" customFormat="false" ht="16.5" hidden="false" customHeight="false" outlineLevel="0" collapsed="false">
      <c r="A34" s="127" t="s">
        <v>10</v>
      </c>
      <c r="B34" s="38" t="s">
        <v>99</v>
      </c>
      <c r="C34" s="136" t="n">
        <f aca="false">AF69</f>
        <v>0</v>
      </c>
      <c r="D34" s="137" t="n">
        <f aca="false">U69</f>
        <v>0</v>
      </c>
      <c r="E34" s="7"/>
      <c r="F34" s="103" t="n">
        <v>7</v>
      </c>
      <c r="G34" s="132" t="s">
        <v>100</v>
      </c>
      <c r="H34" s="130" t="n">
        <f aca="false">H64</f>
        <v>0</v>
      </c>
      <c r="I34" s="130" t="n">
        <f aca="false">I64</f>
        <v>0</v>
      </c>
      <c r="J34" s="7"/>
      <c r="K34" s="138" t="s">
        <v>101</v>
      </c>
      <c r="L34" s="39" t="n">
        <f aca="false">L28-L32</f>
        <v>5222792.87999999</v>
      </c>
      <c r="M34" s="39" t="n">
        <f aca="false">M30-M32</f>
        <v>393750</v>
      </c>
    </row>
    <row r="35" customFormat="false" ht="15.75" hidden="false" customHeight="false" outlineLevel="0" collapsed="false">
      <c r="A35" s="127" t="s">
        <v>18</v>
      </c>
      <c r="B35" s="38" t="s">
        <v>102</v>
      </c>
      <c r="C35" s="136" t="n">
        <f aca="false">AF70</f>
        <v>0</v>
      </c>
      <c r="D35" s="137" t="n">
        <f aca="false">U70</f>
        <v>0</v>
      </c>
      <c r="E35" s="7"/>
      <c r="F35" s="103" t="n">
        <v>8</v>
      </c>
      <c r="G35" s="139" t="s">
        <v>103</v>
      </c>
      <c r="H35" s="130" t="n">
        <f aca="false">H63</f>
        <v>0</v>
      </c>
      <c r="I35" s="130" t="n">
        <f aca="false">I63</f>
        <v>0</v>
      </c>
      <c r="J35" s="7"/>
      <c r="K35" s="24" t="s">
        <v>104</v>
      </c>
      <c r="L35" s="95"/>
      <c r="M35" s="95"/>
    </row>
    <row r="36" customFormat="false" ht="15.75" hidden="false" customHeight="false" outlineLevel="0" collapsed="false">
      <c r="A36" s="127" t="s">
        <v>34</v>
      </c>
      <c r="B36" s="38" t="s">
        <v>105</v>
      </c>
      <c r="C36" s="130" t="n">
        <v>2011495</v>
      </c>
      <c r="D36" s="41" t="n">
        <v>634579</v>
      </c>
      <c r="E36" s="7"/>
      <c r="F36" s="103" t="n">
        <v>9</v>
      </c>
      <c r="G36" s="132" t="s">
        <v>106</v>
      </c>
      <c r="H36" s="130" t="n">
        <f aca="false">H65</f>
        <v>0</v>
      </c>
      <c r="I36" s="130" t="n">
        <f aca="false">I65</f>
        <v>0</v>
      </c>
      <c r="J36" s="7"/>
      <c r="K36" s="81" t="s">
        <v>107</v>
      </c>
      <c r="L36" s="35"/>
      <c r="M36" s="35"/>
    </row>
    <row r="37" customFormat="false" ht="15.75" hidden="false" customHeight="false" outlineLevel="0" collapsed="false">
      <c r="A37" s="127" t="s">
        <v>38</v>
      </c>
      <c r="B37" s="38" t="s">
        <v>108</v>
      </c>
      <c r="C37" s="136" t="n">
        <f aca="false">AF74+AF75+AF76+AF77+AF78+AF79</f>
        <v>0</v>
      </c>
      <c r="D37" s="137" t="n">
        <f aca="false">U74+U75+U76+U77+U78+U79</f>
        <v>0</v>
      </c>
      <c r="E37" s="7"/>
      <c r="F37" s="140" t="n">
        <v>10</v>
      </c>
      <c r="G37" s="129" t="s">
        <v>109</v>
      </c>
      <c r="H37" s="130" t="n">
        <f aca="false">I37+I38</f>
        <v>393750</v>
      </c>
      <c r="I37" s="130"/>
      <c r="J37" s="7"/>
      <c r="K37" s="7"/>
    </row>
    <row r="38" customFormat="false" ht="15.75" hidden="false" customHeight="false" outlineLevel="0" collapsed="false">
      <c r="A38" s="76" t="s">
        <v>42</v>
      </c>
      <c r="B38" s="43"/>
      <c r="C38" s="141"/>
      <c r="D38" s="142"/>
      <c r="E38" s="7"/>
      <c r="F38" s="109"/>
      <c r="G38" s="113" t="s">
        <v>110</v>
      </c>
      <c r="H38" s="50" t="n">
        <f aca="false">L34</f>
        <v>5222792.87999999</v>
      </c>
      <c r="I38" s="50" t="n">
        <v>393750</v>
      </c>
      <c r="J38" s="7"/>
      <c r="K38" s="7"/>
    </row>
    <row r="39" customFormat="false" ht="16.5" hidden="false" customHeight="false" outlineLevel="0" collapsed="false">
      <c r="A39" s="57"/>
      <c r="B39" s="52" t="s">
        <v>111</v>
      </c>
      <c r="C39" s="22" t="n">
        <f aca="false">SUM(C34:C38)</f>
        <v>2011495</v>
      </c>
      <c r="D39" s="22" t="n">
        <f aca="false">SUM(D34:D38)</f>
        <v>634579</v>
      </c>
      <c r="E39" s="7"/>
      <c r="F39" s="143"/>
      <c r="G39" s="144" t="s">
        <v>112</v>
      </c>
      <c r="H39" s="115" t="n">
        <f aca="false">SUM(H27:H38)</f>
        <v>5616542.87999999</v>
      </c>
      <c r="I39" s="115" t="n">
        <f aca="false">SUM(I27:I38)</f>
        <v>393750</v>
      </c>
      <c r="J39" s="7"/>
      <c r="K39" s="7"/>
      <c r="L39" s="60"/>
    </row>
    <row r="40" customFormat="false" ht="16.5" hidden="false" customHeight="true" outlineLevel="0" collapsed="false">
      <c r="A40" s="83" t="n">
        <v>3</v>
      </c>
      <c r="B40" s="145" t="s">
        <v>113</v>
      </c>
      <c r="C40" s="31" t="n">
        <v>0</v>
      </c>
      <c r="D40" s="146" t="n">
        <v>0</v>
      </c>
      <c r="E40" s="7"/>
      <c r="F40" s="114" t="s">
        <v>114</v>
      </c>
      <c r="G40" s="114"/>
      <c r="H40" s="115" t="n">
        <f aca="false">H26+H39</f>
        <v>85294521.88</v>
      </c>
      <c r="I40" s="115" t="n">
        <f aca="false">I26+I39</f>
        <v>15346687</v>
      </c>
      <c r="J40" s="7"/>
      <c r="K40" s="7"/>
    </row>
    <row r="41" customFormat="false" ht="15.75" hidden="false" customHeight="false" outlineLevel="0" collapsed="false">
      <c r="A41" s="103" t="n">
        <v>4</v>
      </c>
      <c r="B41" s="104" t="s">
        <v>115</v>
      </c>
      <c r="C41" s="105"/>
      <c r="D41" s="147"/>
      <c r="E41" s="7"/>
      <c r="F41" s="148"/>
      <c r="G41" s="7"/>
      <c r="H41" s="7"/>
      <c r="I41" s="7"/>
      <c r="J41" s="7"/>
      <c r="K41" s="7"/>
    </row>
    <row r="42" customFormat="false" ht="15" hidden="false" customHeight="false" outlineLevel="0" collapsed="false">
      <c r="A42" s="127" t="s">
        <v>10</v>
      </c>
      <c r="B42" s="38" t="s">
        <v>116</v>
      </c>
      <c r="C42" s="28" t="n">
        <v>0</v>
      </c>
      <c r="D42" s="28" t="n">
        <v>0</v>
      </c>
      <c r="E42" s="7"/>
      <c r="F42" s="148"/>
      <c r="G42" s="7"/>
      <c r="H42" s="7"/>
      <c r="I42" s="7"/>
      <c r="J42" s="7"/>
      <c r="K42" s="7"/>
    </row>
    <row r="43" customFormat="false" ht="15" hidden="false" customHeight="false" outlineLevel="0" collapsed="false">
      <c r="A43" s="127" t="s">
        <v>18</v>
      </c>
      <c r="B43" s="38" t="s">
        <v>117</v>
      </c>
      <c r="C43" s="28" t="n">
        <f aca="false">C62</f>
        <v>0</v>
      </c>
      <c r="D43" s="28" t="n">
        <f aca="false">D62</f>
        <v>0</v>
      </c>
      <c r="E43" s="7"/>
      <c r="F43" s="148"/>
      <c r="G43" s="7"/>
      <c r="H43" s="7"/>
      <c r="I43" s="7"/>
      <c r="J43" s="7"/>
      <c r="K43" s="7"/>
    </row>
    <row r="44" customFormat="false" ht="15.75" hidden="false" customHeight="false" outlineLevel="0" collapsed="false">
      <c r="A44" s="76" t="s">
        <v>34</v>
      </c>
      <c r="B44" s="43" t="s">
        <v>118</v>
      </c>
      <c r="C44" s="44" t="n">
        <f aca="false">C64</f>
        <v>0</v>
      </c>
      <c r="D44" s="44" t="n">
        <f aca="false">D64</f>
        <v>0</v>
      </c>
      <c r="E44" s="7"/>
      <c r="F44" s="148"/>
      <c r="G44" s="7"/>
      <c r="H44" s="7"/>
      <c r="I44" s="7"/>
      <c r="J44" s="7"/>
      <c r="K44" s="7"/>
    </row>
    <row r="45" customFormat="false" ht="16.5" hidden="false" customHeight="false" outlineLevel="0" collapsed="false">
      <c r="A45" s="57"/>
      <c r="B45" s="135" t="s">
        <v>119</v>
      </c>
      <c r="C45" s="22" t="n">
        <f aca="false">SUM(C42:C44)</f>
        <v>0</v>
      </c>
      <c r="D45" s="149" t="n">
        <f aca="false">SUM(D42:D44)</f>
        <v>0</v>
      </c>
      <c r="E45" s="7"/>
      <c r="F45" s="148"/>
      <c r="G45" s="7"/>
      <c r="H45" s="7"/>
      <c r="I45" s="7"/>
      <c r="J45" s="7"/>
      <c r="K45" s="7"/>
    </row>
    <row r="46" customFormat="false" ht="15.75" hidden="false" customHeight="false" outlineLevel="0" collapsed="false">
      <c r="A46" s="83" t="n">
        <v>5</v>
      </c>
      <c r="B46" s="30" t="s">
        <v>120</v>
      </c>
      <c r="C46" s="31" t="n">
        <f aca="false">C90</f>
        <v>0</v>
      </c>
      <c r="D46" s="31" t="n">
        <f aca="false">D90</f>
        <v>0</v>
      </c>
      <c r="E46" s="7"/>
      <c r="F46" s="148"/>
      <c r="G46" s="7"/>
      <c r="H46" s="7"/>
      <c r="I46" s="7"/>
      <c r="J46" s="7"/>
      <c r="K46" s="7"/>
    </row>
    <row r="47" customFormat="false" ht="15" hidden="false" customHeight="false" outlineLevel="0" collapsed="false">
      <c r="A47" s="103" t="n">
        <v>6</v>
      </c>
      <c r="B47" s="150" t="s">
        <v>121</v>
      </c>
      <c r="C47" s="105" t="n">
        <f aca="false">C72</f>
        <v>0</v>
      </c>
      <c r="D47" s="105" t="n">
        <f aca="false">D72</f>
        <v>0</v>
      </c>
      <c r="E47" s="7"/>
      <c r="F47" s="148"/>
      <c r="G47" s="7"/>
      <c r="H47" s="7"/>
      <c r="I47" s="7"/>
      <c r="J47" s="7"/>
      <c r="K47" s="7"/>
    </row>
    <row r="48" customFormat="false" ht="15.75" hidden="false" customHeight="false" outlineLevel="0" collapsed="false">
      <c r="A48" s="76" t="n">
        <v>7</v>
      </c>
      <c r="B48" s="151" t="s">
        <v>122</v>
      </c>
      <c r="C48" s="90" t="n">
        <f aca="false">C104</f>
        <v>0</v>
      </c>
      <c r="D48" s="90" t="n">
        <f aca="false">D104</f>
        <v>0</v>
      </c>
      <c r="E48" s="7"/>
      <c r="F48" s="148"/>
      <c r="G48" s="7"/>
      <c r="H48" s="7"/>
      <c r="I48" s="7"/>
      <c r="J48" s="7"/>
      <c r="K48" s="7"/>
    </row>
    <row r="49" customFormat="false" ht="16.5" hidden="false" customHeight="false" outlineLevel="0" collapsed="false">
      <c r="A49" s="80"/>
      <c r="B49" s="21" t="s">
        <v>123</v>
      </c>
      <c r="C49" s="22" t="n">
        <f aca="false">C32+C39+C40+C45+C46+C47+C48</f>
        <v>2011495</v>
      </c>
      <c r="D49" s="152" t="n">
        <f aca="false">D32+D39+D45+D46+D47+D48</f>
        <v>634579</v>
      </c>
      <c r="E49" s="7"/>
      <c r="F49" s="148"/>
      <c r="G49" s="7"/>
      <c r="H49" s="7"/>
      <c r="I49" s="7"/>
      <c r="J49" s="7"/>
      <c r="K49" s="7"/>
    </row>
    <row r="50" customFormat="false" ht="16.5" hidden="false" customHeight="true" outlineLevel="0" collapsed="false">
      <c r="A50" s="153" t="s">
        <v>124</v>
      </c>
      <c r="B50" s="153"/>
      <c r="C50" s="115" t="n">
        <f aca="false">C25+C49</f>
        <v>85294523</v>
      </c>
      <c r="D50" s="154" t="n">
        <f aca="false">D25+D49</f>
        <v>15346687</v>
      </c>
      <c r="F50" s="148"/>
      <c r="G50" s="7"/>
      <c r="H50" s="7"/>
      <c r="I50" s="7"/>
      <c r="J50" s="7"/>
      <c r="K50" s="7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148"/>
      <c r="G51" s="7"/>
      <c r="H51" s="7"/>
      <c r="I51" s="7"/>
      <c r="J51" s="7"/>
      <c r="K51" s="7"/>
    </row>
    <row r="52" customFormat="false" ht="15" hidden="false" customHeight="false" outlineLevel="0" collapsed="false">
      <c r="A52" s="7"/>
      <c r="B52" s="7"/>
      <c r="C52" s="7"/>
      <c r="D52" s="155"/>
      <c r="E52" s="7"/>
      <c r="F52" s="148"/>
      <c r="G52" s="7"/>
      <c r="H52" s="7"/>
      <c r="I52" s="7"/>
      <c r="J52" s="7"/>
      <c r="K52" s="7"/>
    </row>
    <row r="53" customFormat="false" ht="15" hidden="false" customHeight="false" outlineLevel="0" collapsed="false">
      <c r="A53" s="7"/>
      <c r="B53" s="7"/>
      <c r="C53" s="7"/>
      <c r="D53" s="156"/>
      <c r="E53" s="7"/>
      <c r="F53" s="148"/>
      <c r="G53" s="7"/>
      <c r="H53" s="7"/>
      <c r="I53" s="7"/>
      <c r="J53" s="7"/>
      <c r="K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148"/>
      <c r="J54" s="7"/>
      <c r="K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148"/>
      <c r="J55" s="7"/>
      <c r="K55" s="7"/>
    </row>
    <row r="97" customFormat="false" ht="15" hidden="false" customHeight="false" outlineLevel="0" collapsed="false">
      <c r="D97" s="0" t="n">
        <v>125</v>
      </c>
    </row>
  </sheetData>
  <mergeCells count="8">
    <mergeCell ref="A1:B1"/>
    <mergeCell ref="F1:G1"/>
    <mergeCell ref="K1:K2"/>
    <mergeCell ref="L1:L2"/>
    <mergeCell ref="M1:M2"/>
    <mergeCell ref="A25:B25"/>
    <mergeCell ref="F40:G40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6:16:36Z</dcterms:created>
  <dc:creator>user</dc:creator>
  <dc:description/>
  <dc:language>en-US</dc:language>
  <cp:lastModifiedBy>user</cp:lastModifiedBy>
  <dcterms:modified xsi:type="dcterms:W3CDTF">2011-07-29T09:46:24Z</dcterms:modified>
  <cp:revision>0</cp:revision>
  <dc:subject/>
  <dc:title/>
</cp:coreProperties>
</file>