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Kapaku" sheetId="1" state="visible" r:id="rId2"/>
    <sheet name="Aktivet e detajuara" sheetId="2" state="visible" r:id="rId3"/>
    <sheet name="Te ardhura e shpenzime" sheetId="3" state="visible" r:id="rId4"/>
    <sheet name="Akt qend" sheetId="4" state="visible" r:id="rId5"/>
    <sheet name="Amort" sheetId="5" state="visible" r:id="rId6"/>
    <sheet name="FLUKSI MONETAR" sheetId="6" state="visible" r:id="rId7"/>
    <sheet name="Kapitali" sheetId="7" state="visible" r:id="rId8"/>
    <sheet name="shenim -1" sheetId="8" state="visible" r:id="rId9"/>
    <sheet name="shenime -2" sheetId="9" state="visible" r:id="rId10"/>
    <sheet name="Pasq.1" sheetId="10" state="visible" r:id="rId11"/>
    <sheet name="Pasq.2" sheetId="11" state="visible" r:id="rId12"/>
    <sheet name="Pasq.3" sheetId="12" state="visible" r:id="rId13"/>
  </sheets>
  <definedNames>
    <definedName function="false" hidden="false" localSheetId="0" name="_xlnm.Print_Area" vbProcedure="false">Kapaku!$B$2:$L$40</definedName>
    <definedName function="false" hidden="false" localSheetId="2" name="_xlnm.Print_Area" vbProcedure="false">'Te ardhura e shpenzime'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90">
  <si>
    <t xml:space="preserve">PASQYRAT    FINANCIARE</t>
  </si>
  <si>
    <t xml:space="preserve">( Mbeshtetur ne ligjin nr 9228 dt 29.04.2004 " Per Kontabilitetin dhe Pasqyrat Financiare</t>
  </si>
  <si>
    <t xml:space="preserve">te ndryshuar , dhe ne Standartet Kombetare te Kontabilitetit - SNK-2</t>
  </si>
  <si>
    <t xml:space="preserve">Te dhena identifikuese</t>
  </si>
  <si>
    <t xml:space="preserve">Te dhena te tjera</t>
  </si>
  <si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-Individuale</t>
    </r>
  </si>
  <si>
    <r>
      <rPr>
        <b val="true"/>
        <i val="true"/>
        <sz val="12"/>
        <rFont val="Times New Roman"/>
        <family val="1"/>
      </rPr>
      <t xml:space="preserve">Emri</t>
    </r>
    <r>
      <rPr>
        <i val="true"/>
        <sz val="12"/>
        <rFont val="Times New Roman"/>
        <family val="1"/>
      </rPr>
      <t xml:space="preserve"> : "VLAKEDA SH.P.K"sh.p.k</t>
    </r>
  </si>
  <si>
    <t xml:space="preserve">Pasqyra Finaciare </t>
  </si>
  <si>
    <t xml:space="preserve">Konsoliduara</t>
  </si>
  <si>
    <t xml:space="preserve">Nipt K91728011N</t>
  </si>
  <si>
    <r>
      <rPr>
        <b val="true"/>
        <i val="true"/>
        <sz val="12"/>
        <rFont val="Times New Roman"/>
        <family val="1"/>
      </rPr>
      <t xml:space="preserve">Monedha:   </t>
    </r>
    <r>
      <rPr>
        <i val="true"/>
        <sz val="12"/>
        <rFont val="Times New Roman"/>
        <family val="1"/>
      </rPr>
      <t xml:space="preserve">leke</t>
    </r>
  </si>
  <si>
    <t xml:space="preserve">Adresa : Bashkia Kamez Bathore  KM Nr 6</t>
  </si>
  <si>
    <t xml:space="preserve">Rrumbullakimi</t>
  </si>
  <si>
    <t xml:space="preserve">                       TIRANE</t>
  </si>
  <si>
    <t xml:space="preserve">Data e krijimit: 25/03/2009</t>
  </si>
  <si>
    <t xml:space="preserve">Periudha Kontabel :</t>
  </si>
  <si>
    <t xml:space="preserve">Nga 01.01.2011     Deri 31.12.2011</t>
  </si>
  <si>
    <t xml:space="preserve">Nr Regjistrit Tregetar: </t>
  </si>
  <si>
    <t xml:space="preserve">Data e plotesimit te PF:  05.02.2012</t>
  </si>
  <si>
    <r>
      <rPr>
        <b val="true"/>
        <i val="true"/>
        <sz val="12"/>
        <rFont val="Times New Roman"/>
        <family val="1"/>
      </rPr>
      <t xml:space="preserve">Fusha e veprimtarise</t>
    </r>
    <r>
      <rPr>
        <i val="true"/>
        <sz val="12"/>
        <rFont val="Times New Roman"/>
        <family val="1"/>
      </rPr>
      <t xml:space="preserve"> : Prodhim</t>
    </r>
  </si>
  <si>
    <t xml:space="preserve">kepucesh </t>
  </si>
  <si>
    <t xml:space="preserve"> me material porositesi</t>
  </si>
  <si>
    <t xml:space="preserve">"VLAKEDA " sh.p.k  - TIRANE</t>
  </si>
  <si>
    <t xml:space="preserve">BILANCI ME 31.12.2011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Derivative dhe aktive t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</t>
  </si>
  <si>
    <t xml:space="preserve">Llogari / Kerkesa te tjera  te arketueshme</t>
  </si>
  <si>
    <t xml:space="preserve">401,442-469</t>
  </si>
  <si>
    <t xml:space="preserve">(iii)</t>
  </si>
  <si>
    <t xml:space="preserve">Instrumente te tjera borxhi(tatim fitimi)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det e para</t>
  </si>
  <si>
    <t xml:space="preserve">311-327,391</t>
  </si>
  <si>
    <t xml:space="preserve">Prodhimi ne proces</t>
  </si>
  <si>
    <t xml:space="preserve">331-333,393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371-374-376</t>
  </si>
  <si>
    <t xml:space="preserve">Totali 4</t>
  </si>
  <si>
    <t xml:space="preserve">Aktivet biologjike afatshkurtera</t>
  </si>
  <si>
    <t xml:space="preserve">Aktivet afatshkurtera te mbajtura per shitje</t>
  </si>
  <si>
    <t xml:space="preserve"> </t>
  </si>
  <si>
    <t xml:space="preserve">Parapagimet dhe shpenzimet e shtyra</t>
  </si>
  <si>
    <t xml:space="preserve">481-83,486-88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PASIVET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 431,437,441-449</t>
  </si>
  <si>
    <t xml:space="preserve">Hua te tjera</t>
  </si>
  <si>
    <t xml:space="preserve">451,455-457,467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401-409,451-467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Referencat  Nr  llog.</t>
  </si>
  <si>
    <t xml:space="preserve">Viti 2011</t>
  </si>
  <si>
    <t xml:space="preserve">Viti 2010</t>
  </si>
  <si>
    <t xml:space="preserve">Viti 2009</t>
  </si>
  <si>
    <t xml:space="preserve">Shitjet neto</t>
  </si>
  <si>
    <t xml:space="preserve">701, 705</t>
  </si>
  <si>
    <t xml:space="preserve">Te ardhura te tjera nga veprimtarite e shfrytezimit</t>
  </si>
  <si>
    <t xml:space="preserve">702 - 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( 12.1+/-12.2+/-12.3+/-12.4 )</t>
  </si>
  <si>
    <t xml:space="preserve">Fitimi ( humbja ) para tatimit ( 9+/-13 )</t>
  </si>
  <si>
    <t xml:space="preserve">Humbje e mbartur 2008,2009</t>
  </si>
  <si>
    <t xml:space="preserve">Fitimi i tatueshem</t>
  </si>
  <si>
    <t xml:space="preserve">Shpenzimet e tatimit mbi fitimin</t>
  </si>
  <si>
    <t xml:space="preserve">Fitimi ( humbja ) neto e vitit financiar ( 14 - 15 )</t>
  </si>
  <si>
    <t xml:space="preserve">Elementet e pasqyrave te konsoliduara</t>
  </si>
  <si>
    <t xml:space="preserve">GJENDJA DHE NDRYSHIMET E AKTIVEVE TE QENDRUESHME </t>
  </si>
  <si>
    <t xml:space="preserve">ME VLEREN BRUTO</t>
  </si>
  <si>
    <t xml:space="preserve">Gjendje</t>
  </si>
  <si>
    <t xml:space="preserve">SHTESA GJATE USHTRIMIT</t>
  </si>
  <si>
    <t xml:space="preserve">PAKSIME GJATE USHTRIMIT</t>
  </si>
  <si>
    <t xml:space="preserve">Gjendja </t>
  </si>
  <si>
    <t xml:space="preserve">ne çelje</t>
  </si>
  <si>
    <t xml:space="preserve">Kontrib</t>
  </si>
  <si>
    <t xml:space="preserve">Blere</t>
  </si>
  <si>
    <t xml:space="preserve">Rivler</t>
  </si>
  <si>
    <t xml:space="preserve">Nxjerre</t>
  </si>
  <si>
    <t xml:space="preserve">Paksime</t>
  </si>
  <si>
    <t xml:space="preserve">Korigj</t>
  </si>
  <si>
    <t xml:space="preserve">ne</t>
  </si>
  <si>
    <t xml:space="preserve">te</t>
  </si>
  <si>
    <t xml:space="preserve">dhe</t>
  </si>
  <si>
    <t xml:space="preserve">sime</t>
  </si>
  <si>
    <t xml:space="preserve">Gjithsej</t>
  </si>
  <si>
    <t xml:space="preserve">Shitje</t>
  </si>
  <si>
    <t xml:space="preserve">jashte</t>
  </si>
  <si>
    <t xml:space="preserve">vleres</t>
  </si>
  <si>
    <t xml:space="preserve">mbyllje te</t>
  </si>
  <si>
    <t xml:space="preserve">ushtrimit</t>
  </si>
  <si>
    <t xml:space="preserve">kapial</t>
  </si>
  <si>
    <t xml:space="preserve">krijuar</t>
  </si>
  <si>
    <t xml:space="preserve">perdorim</t>
  </si>
  <si>
    <t xml:space="preserve">tjera</t>
  </si>
  <si>
    <t xml:space="preserve">bruto</t>
  </si>
  <si>
    <t xml:space="preserve">I. TE  PATRUPEZUARA</t>
  </si>
  <si>
    <t xml:space="preserve">    1. Shpenzime te nisjes e zgjerimit</t>
  </si>
  <si>
    <t xml:space="preserve">    2. Shpenz te kerk te aplikuara e zhvill</t>
  </si>
  <si>
    <t xml:space="preserve">    3. Koncensione,patenta, marka etj</t>
  </si>
  <si>
    <t xml:space="preserve">    4. Fond tregtar</t>
  </si>
  <si>
    <t xml:space="preserve">    5. Te tjera ne shfrytzim</t>
  </si>
  <si>
    <t xml:space="preserve">    6. Ne proces e pagesa pjesore</t>
  </si>
  <si>
    <t xml:space="preserve">II. TE TRUPEZUARA</t>
  </si>
  <si>
    <t xml:space="preserve">    7. Toka, troje, terrene</t>
  </si>
  <si>
    <t xml:space="preserve">    8. Ndertesa</t>
  </si>
  <si>
    <t xml:space="preserve">    9. Ndertime e instalime te pergjith</t>
  </si>
  <si>
    <t xml:space="preserve">  10. Instal tekn, makineri, pajisje, vegla</t>
  </si>
  <si>
    <t xml:space="preserve">  11. Mjete transporti</t>
  </si>
  <si>
    <t xml:space="preserve">  12. Pajisje zyre e informatike</t>
  </si>
  <si>
    <t xml:space="preserve">  13. Gje e gjalle pune e prodhimi</t>
  </si>
  <si>
    <t xml:space="preserve">  14. Kultura drufrutore</t>
  </si>
  <si>
    <t xml:space="preserve">  15. Te tjera ne shfrytzim</t>
  </si>
  <si>
    <t xml:space="preserve">  16. Ne proces dhe pagesa pjesore</t>
  </si>
  <si>
    <t xml:space="preserve">T O T A L I     I + II</t>
  </si>
  <si>
    <t xml:space="preserve">PASQYRA  E  AMORTIZIMEVE</t>
  </si>
  <si>
    <t xml:space="preserve">GJENDJA E NDRYSHIMET</t>
  </si>
  <si>
    <t xml:space="preserve">Shuma e</t>
  </si>
  <si>
    <t xml:space="preserve">Aktive</t>
  </si>
  <si>
    <t xml:space="preserve">akumuluar</t>
  </si>
  <si>
    <t xml:space="preserve">Plotsime</t>
  </si>
  <si>
    <t xml:space="preserve">Elemente</t>
  </si>
  <si>
    <t xml:space="preserve">Elemente </t>
  </si>
  <si>
    <t xml:space="preserve">te qendruesh.</t>
  </si>
  <si>
    <t xml:space="preserve">ne celje</t>
  </si>
  <si>
    <t xml:space="preserve">te lidhura</t>
  </si>
  <si>
    <t xml:space="preserve">Amortizimi</t>
  </si>
  <si>
    <t xml:space="preserve">Gjithsejt</t>
  </si>
  <si>
    <t xml:space="preserve">te kaluar</t>
  </si>
  <si>
    <t xml:space="preserve">te nxjerre</t>
  </si>
  <si>
    <t xml:space="preserve">ne mbyllje</t>
  </si>
  <si>
    <t xml:space="preserve">neto</t>
  </si>
  <si>
    <t xml:space="preserve">RUBRIKAT E POSTET</t>
  </si>
  <si>
    <t xml:space="preserve">me nje</t>
  </si>
  <si>
    <t xml:space="preserve">vjetor</t>
  </si>
  <si>
    <t xml:space="preserve">ne aktive</t>
  </si>
  <si>
    <t xml:space="preserve">te shitur</t>
  </si>
  <si>
    <t xml:space="preserve">rivlersim</t>
  </si>
  <si>
    <t xml:space="preserve">qarkulluse</t>
  </si>
  <si>
    <t xml:space="preserve">perdorimit</t>
  </si>
  <si>
    <t xml:space="preserve">    I.TE PATRUPEZUARA</t>
  </si>
  <si>
    <t xml:space="preserve">II.TE TRUPEZUARA</t>
  </si>
  <si>
    <t xml:space="preserve">Toka, troje, terrene</t>
  </si>
  <si>
    <t xml:space="preserve">Ndertime e instalime te pergjith</t>
  </si>
  <si>
    <t xml:space="preserve">Instal tekn, makineri, pajisje, vegla</t>
  </si>
  <si>
    <t xml:space="preserve"> Mjete transporti</t>
  </si>
  <si>
    <t xml:space="preserve">Pajisje zyre e informatike, etj</t>
  </si>
  <si>
    <t xml:space="preserve">TE TJERA  A A Materiale</t>
  </si>
  <si>
    <t xml:space="preserve">T O T A L I</t>
  </si>
  <si>
    <t xml:space="preserve">Shoqeria "vlakeda"sh.p.k    TIRANE</t>
  </si>
  <si>
    <t xml:space="preserve">PASQYRA E FLUKSIT MONETAR - Metoda indirekte</t>
  </si>
  <si>
    <t xml:space="preserve">Emertimi I zerave te flukseve</t>
  </si>
  <si>
    <t xml:space="preserve">Fluksi monetar nga veprimtarite e shfrytezimit</t>
  </si>
  <si>
    <t xml:space="preserve">Fitimi para tatimit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itje/renje ne tepricen e kerkesave te arketueshme nga aktiviteti</t>
  </si>
  <si>
    <t xml:space="preserve">Rritje/renje ne tepricen e inventarit</t>
  </si>
  <si>
    <t xml:space="preserve">Rritje/renje ne tepricen e  detyrimeve per tu paguar nga aktiviteti</t>
  </si>
  <si>
    <t xml:space="preserve">MM te perfituara nga aktivitetet</t>
  </si>
  <si>
    <t xml:space="preserve">Interes I paguar</t>
  </si>
  <si>
    <t xml:space="preserve">Tatim mbi fitimin I paguar</t>
  </si>
  <si>
    <t xml:space="preserve">MM neto nga aktivitete e shfrytezimit</t>
  </si>
  <si>
    <t xml:space="preserve">Fluksi monetar nga veprimtaria investuese</t>
  </si>
  <si>
    <t xml:space="preserve">Blerja e njesise  kontrolluar x minus parate e arketuara</t>
  </si>
  <si>
    <t xml:space="preserve">Blerje e aktiveve afat gjata materiale</t>
  </si>
  <si>
    <t xml:space="preserve">Te ardhura nga shitja e pajisjeve</t>
  </si>
  <si>
    <t xml:space="preserve">Interes I arketuar</t>
  </si>
  <si>
    <t xml:space="preserve">Dividentet e arketuar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IV</t>
  </si>
  <si>
    <t xml:space="preserve">Rritja / renia neto e mjeteve monetare</t>
  </si>
  <si>
    <t xml:space="preserve">VI</t>
  </si>
  <si>
    <t xml:space="preserve">Mjetet monetare ne fillim te periudhes kontabel</t>
  </si>
  <si>
    <t xml:space="preserve">VII</t>
  </si>
  <si>
    <t xml:space="preserve">Mjetet monetare ne fund te periudhes kontabel</t>
  </si>
  <si>
    <t xml:space="preserve">Difrenca (+/-)</t>
  </si>
  <si>
    <t xml:space="preserve">VLAKEDA" sh.p.k -TIRANE</t>
  </si>
  <si>
    <r>
      <rPr>
        <b val="true"/>
        <i val="true"/>
        <sz val="12"/>
        <rFont val="Times New Roman"/>
        <family val="1"/>
      </rPr>
      <t xml:space="preserve">Nipt</t>
    </r>
    <r>
      <rPr>
        <i val="true"/>
        <sz val="12"/>
        <rFont val="Times New Roman"/>
        <family val="1"/>
      </rPr>
      <t xml:space="preserve"> K91728011N</t>
    </r>
  </si>
  <si>
    <t xml:space="preserve">Kapitali aksionar qe I perket aksionereve te shoqerise meme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 I kapitalit aksionar</t>
  </si>
  <si>
    <t xml:space="preserve">Pozicioni me 31 dhjetor 2010</t>
  </si>
  <si>
    <t xml:space="preserve">Fitimi neto per periudhen kontabel</t>
  </si>
  <si>
    <t xml:space="preserve">Transferime ne rezerven e detyrueshme st</t>
  </si>
  <si>
    <t xml:space="preserve">Pozicioni me 31 dhjetor 2011</t>
  </si>
  <si>
    <t xml:space="preserve">"VLAKEDA"    sh.p.k  TIRAN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 pasivet.</t>
  </si>
  <si>
    <t xml:space="preserve">transaksionet ekonomike te veta.</t>
  </si>
  <si>
    <t xml:space="preserve">        b) VIJIMESIA e veprimtarise ekonomike te njesise sone raportuse eshte e siguruar.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sipas sdandarteve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Arka</t>
  </si>
  <si>
    <t xml:space="preserve">total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Parapagesa per furnizime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naliza e posteve te amortizushme</t>
  </si>
  <si>
    <t xml:space="preserve">Nr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Mak e pajisje</t>
  </si>
  <si>
    <t xml:space="preserve">Instrumenta e vegla</t>
  </si>
  <si>
    <t xml:space="preserve">AMORTIZIM VJETOR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Detyrime per Sigurime Shoq.Shend.</t>
  </si>
  <si>
    <t xml:space="preserve">Detyrime tatimore per TAP-in</t>
  </si>
  <si>
    <t xml:space="preserve">Tatimi i derdhur paradhenie</t>
  </si>
  <si>
    <t xml:space="preserve">Leke</t>
  </si>
  <si>
    <t xml:space="preserve">Tatimi i vitit ushtrimor</t>
  </si>
  <si>
    <t xml:space="preserve">Tatimi i per tu paguar</t>
  </si>
  <si>
    <t xml:space="preserve">Tatim rimbursuar</t>
  </si>
  <si>
    <t xml:space="preserve">Tatim nga viti kaluar</t>
  </si>
  <si>
    <t xml:space="preserve">Dividente per tu paguar</t>
  </si>
  <si>
    <t xml:space="preserve">Debitore dhe Kreditore te tjere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i (Humbja) e mbartur</t>
  </si>
  <si>
    <t xml:space="preserve">Fitimi i vitit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               (Arben Hasani )</t>
  </si>
  <si>
    <t xml:space="preserve">(Skender Pashaj )</t>
  </si>
  <si>
    <t xml:space="preserve">Shoqeria</t>
  </si>
  <si>
    <t xml:space="preserve">FITAL SHPK</t>
  </si>
  <si>
    <t xml:space="preserve">NIPT</t>
  </si>
  <si>
    <t xml:space="preserve">K71523013T</t>
  </si>
  <si>
    <t xml:space="preserve">Pasqyre Nr 1</t>
  </si>
  <si>
    <t xml:space="preserve">000/leke</t>
  </si>
  <si>
    <t xml:space="preserve">ANEKS STATISTIKOR</t>
  </si>
  <si>
    <t xml:space="preserve">TE ARDHURAT</t>
  </si>
  <si>
    <t xml:space="preserve">Numri i llogarise</t>
  </si>
  <si>
    <t xml:space="preserve">Statistikor</t>
  </si>
  <si>
    <t xml:space="preserve">Shitjet gjithsejt(a+b+c)</t>
  </si>
  <si>
    <t xml:space="preserve">a)</t>
  </si>
  <si>
    <t xml:space="preserve">Te ardhura nga shitja produktit vet</t>
  </si>
  <si>
    <t xml:space="preserve">701/702/703</t>
  </si>
  <si>
    <t xml:space="preserve">b)</t>
  </si>
  <si>
    <t xml:space="preserve">Te ardhura nga shitja sherbimeve</t>
  </si>
  <si>
    <t xml:space="preserve">c)</t>
  </si>
  <si>
    <t xml:space="preserve">Te ardhrua nga shitja e mallrave</t>
  </si>
  <si>
    <t xml:space="preserve">Te ardhura nga shitje te tjera(a+b+c)</t>
  </si>
  <si>
    <t xml:space="preserve">Qera</t>
  </si>
  <si>
    <t xml:space="preserve">Komisione</t>
  </si>
  <si>
    <t xml:space="preserve">Transport te te trete.</t>
  </si>
  <si>
    <t xml:space="preserve">Ndryshimet ne inventarin e produkteve te gateshme dhe prodhimit ne proces</t>
  </si>
  <si>
    <t xml:space="preserve">Shtesat(+)</t>
  </si>
  <si>
    <t xml:space="preserve">Paksimet(-)</t>
  </si>
  <si>
    <t xml:space="preserve">Prodhim per qellimet e vete ndermarrjes</t>
  </si>
  <si>
    <t xml:space="preserve">Nga i cili:Prodhim aktive afatgjata</t>
  </si>
  <si>
    <t xml:space="preserve">Te ardhura nga grandet</t>
  </si>
  <si>
    <t xml:space="preserve">Te tjera</t>
  </si>
  <si>
    <t xml:space="preserve">Teardhura nga shitja aktiveve afatgjata</t>
  </si>
  <si>
    <t xml:space="preserve">I)</t>
  </si>
  <si>
    <t xml:space="preserve">Totali I te ardhurave(1+2+/-3+4+5+6+7+8)</t>
  </si>
  <si>
    <t xml:space="preserve">FITAL</t>
  </si>
  <si>
    <t xml:space="preserve">Pasqyre Nr2</t>
  </si>
  <si>
    <t xml:space="preserve">000/Leke</t>
  </si>
  <si>
    <t xml:space="preserve">SHPENZIMET</t>
  </si>
  <si>
    <t xml:space="preserve">Nr.llogarise</t>
  </si>
  <si>
    <t xml:space="preserve">Blerje shpenzime(a+/-b+/-d+e)</t>
  </si>
  <si>
    <t xml:space="preserve">Blerje shpenzime materiale dhe materiale te tjera</t>
  </si>
  <si>
    <t xml:space="preserve">601+602</t>
  </si>
  <si>
    <t xml:space="preserve">Ndryshim I gjendje materialeve(+,-)</t>
  </si>
  <si>
    <t xml:space="preserve">Mallra te blera</t>
  </si>
  <si>
    <t xml:space="preserve">605/1</t>
  </si>
  <si>
    <t xml:space="preserve">d)</t>
  </si>
  <si>
    <t xml:space="preserve">Ndryshim I gjendjes se mallrave(+,-)</t>
  </si>
  <si>
    <t xml:space="preserve">e)</t>
  </si>
  <si>
    <t xml:space="preserve">Shpenzime per sherbime</t>
  </si>
  <si>
    <t xml:space="preserve">605/2</t>
  </si>
  <si>
    <t xml:space="preserve">Shpenzime per personelin(a+b)</t>
  </si>
  <si>
    <t xml:space="preserve">Pagat e personelit</t>
  </si>
  <si>
    <t xml:space="preserve">Shpenzime per sigurime shoqerore  dhe shendetesore</t>
  </si>
  <si>
    <t xml:space="preserve">Sherbime nga te tretet(a+b+c+d+e+f+g+h+j+i+k+l+m)</t>
  </si>
  <si>
    <t xml:space="preserve">Sherbime nga n/kontaktoret</t>
  </si>
  <si>
    <t xml:space="preserve">Trajtime te pergjithshme</t>
  </si>
  <si>
    <t xml:space="preserve">Mir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 koncensione,patenta e licensa</t>
  </si>
  <si>
    <t xml:space="preserve">i)</t>
  </si>
  <si>
    <t xml:space="preserve">Shpenzime per publicitet e reklama</t>
  </si>
  <si>
    <t xml:space="preserve">j)</t>
  </si>
  <si>
    <t xml:space="preserve">Transferime udhetime e dieta</t>
  </si>
  <si>
    <t xml:space="preserve">k)</t>
  </si>
  <si>
    <t xml:space="preserve">Shpenzime postare e telekomunikacion</t>
  </si>
  <si>
    <t xml:space="preserve">l)</t>
  </si>
  <si>
    <t xml:space="preserve">Shpenzime transporti</t>
  </si>
  <si>
    <t xml:space="preserve">per blerje </t>
  </si>
  <si>
    <t xml:space="preserve">627/1</t>
  </si>
  <si>
    <t xml:space="preserve">per shitje</t>
  </si>
  <si>
    <t xml:space="preserve">627/2</t>
  </si>
  <si>
    <t xml:space="preserve">m)</t>
  </si>
  <si>
    <t xml:space="preserve">Shpenzime per sherbime bankare</t>
  </si>
  <si>
    <t xml:space="preserve">Tatime dhe taksa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Totali I shpenzimeve(1+2+3+4+5)</t>
  </si>
  <si>
    <t xml:space="preserve">INFORMATE</t>
  </si>
  <si>
    <t xml:space="preserve">Numeri mesatar i te punesuarve</t>
  </si>
  <si>
    <t xml:space="preserve">Investimet</t>
  </si>
  <si>
    <t xml:space="preserve">Shtim i aseteve fikse</t>
  </si>
  <si>
    <t xml:space="preserve">      Nga te cilat asete te reja</t>
  </si>
  <si>
    <t xml:space="preserve">Paksim I aseteve fikse</t>
  </si>
  <si>
    <t xml:space="preserve">      Nga te cilat shitja e aseteve ekzistuese</t>
  </si>
  <si>
    <t xml:space="preserve">FITAL Sh.p.k</t>
  </si>
  <si>
    <t xml:space="preserve">Pasqyre Nr  3</t>
  </si>
  <si>
    <t xml:space="preserve">Aktiviteti</t>
  </si>
  <si>
    <t xml:space="preserve">Te ardhura nga aktiviteti</t>
  </si>
  <si>
    <t xml:space="preserve">Tregeti</t>
  </si>
  <si>
    <t xml:space="preserve">Tregeti karburanti</t>
  </si>
  <si>
    <t xml:space="preserve">Tregeti ushqimore pije</t>
  </si>
  <si>
    <t xml:space="preserve">Tregeti materiale ndertimi</t>
  </si>
  <si>
    <t xml:space="preserve">Tregeti cigare</t>
  </si>
  <si>
    <t xml:space="preserve">Tregeti artikuj industrial</t>
  </si>
  <si>
    <t xml:space="preserve">Farmaci</t>
  </si>
  <si>
    <t xml:space="preserve">Eksport mallrash</t>
  </si>
  <si>
    <t xml:space="preserve">Tregeti te tjera</t>
  </si>
  <si>
    <t xml:space="preserve">Totali i te ardhurave nga tregetia</t>
  </si>
  <si>
    <t xml:space="preserve">Ndertim</t>
  </si>
  <si>
    <t xml:space="preserve">Ndertim banese</t>
  </si>
  <si>
    <t xml:space="preserve">Ndertim prone publike</t>
  </si>
  <si>
    <t xml:space="preserve">Ndertime te tjera</t>
  </si>
  <si>
    <t xml:space="preserve">Totali i te ardhurave nga ndertimi</t>
  </si>
  <si>
    <t xml:space="preserve">Prodhim</t>
  </si>
  <si>
    <t xml:space="preserve">Eksport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</t>
  </si>
  <si>
    <t xml:space="preserve">Prodhim energji</t>
  </si>
  <si>
    <t xml:space="preserve">Prodhim hidrokarbur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aransport malli nderkombetar</t>
  </si>
  <si>
    <t xml:space="preserve">Transport udhetaresh</t>
  </si>
  <si>
    <t xml:space="preserve">Transport udhetare nderkombetare</t>
  </si>
  <si>
    <t xml:space="preserve">Totali I te ardhurave nga transporti</t>
  </si>
  <si>
    <t xml:space="preserve">Sherbime</t>
  </si>
  <si>
    <t xml:space="preserve">Sherbime financiare</t>
  </si>
  <si>
    <t xml:space="preserve">Siguracione</t>
  </si>
  <si>
    <t xml:space="preserve">Sherbime mjek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V</t>
  </si>
  <si>
    <t xml:space="preserve">Totali i te ardhurave nga sherbimet</t>
  </si>
  <si>
    <t xml:space="preserve">TOTALI(I+II+III+IV+V)</t>
  </si>
  <si>
    <t xml:space="preserve">Te punesuar mesatarisht per vitin 2011</t>
  </si>
  <si>
    <t xml:space="preserve">Nr.i te punesuarve</t>
  </si>
  <si>
    <t xml:space="preserve">Me page  deri ne19.000 leke</t>
  </si>
  <si>
    <t xml:space="preserve">Me page  nga 19.001 deri ne 30.000</t>
  </si>
  <si>
    <t xml:space="preserve">Me page nga  30.001 deri ne 66.500</t>
  </si>
  <si>
    <t xml:space="preserve">Me page nga  66.501 deri ne 87.100</t>
  </si>
  <si>
    <t xml:space="preserve">Me page  me te larte se 87.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-;\-* #,##0.00_-;_-* \-??_-;_-@_-"/>
    <numFmt numFmtId="167" formatCode="0"/>
    <numFmt numFmtId="168" formatCode="_-* #,##0_-;\-* #,##0_-;_-* \-??_-;_-@_-"/>
    <numFmt numFmtId="169" formatCode="_-* #,##0_-;\-* #,##0_-;_-* \-_-;_-@_-"/>
    <numFmt numFmtId="170" formatCode="[$-409]#,##0_);\(#,##0\)"/>
    <numFmt numFmtId="171" formatCode="0.00"/>
    <numFmt numFmtId="172" formatCode="0.0000"/>
    <numFmt numFmtId="173" formatCode="0.000"/>
    <numFmt numFmtId="174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3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18720</xdr:rowOff>
    </xdr:from>
    <xdr:to>
      <xdr:col>4</xdr:col>
      <xdr:colOff>720</xdr:colOff>
      <xdr:row>10</xdr:row>
      <xdr:rowOff>142920</xdr:rowOff>
    </xdr:to>
    <xdr:sp>
      <xdr:nvSpPr>
        <xdr:cNvPr id="0" name="Line 3"/>
        <xdr:cNvSpPr/>
      </xdr:nvSpPr>
      <xdr:spPr>
        <a:xfrm>
          <a:off x="271080" y="990360"/>
          <a:ext cx="190080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18720</xdr:rowOff>
    </xdr:from>
    <xdr:to>
      <xdr:col>4</xdr:col>
      <xdr:colOff>720</xdr:colOff>
      <xdr:row>10</xdr:row>
      <xdr:rowOff>142920</xdr:rowOff>
    </xdr:to>
    <xdr:sp>
      <xdr:nvSpPr>
        <xdr:cNvPr id="1" name="Line 4"/>
        <xdr:cNvSpPr/>
      </xdr:nvSpPr>
      <xdr:spPr>
        <a:xfrm>
          <a:off x="271080" y="990360"/>
          <a:ext cx="190080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6</xdr:row>
      <xdr:rowOff>18720</xdr:rowOff>
    </xdr:from>
    <xdr:to>
      <xdr:col>4</xdr:col>
      <xdr:colOff>720</xdr:colOff>
      <xdr:row>10</xdr:row>
      <xdr:rowOff>142920</xdr:rowOff>
    </xdr:to>
    <xdr:sp>
      <xdr:nvSpPr>
        <xdr:cNvPr id="2" name="Line 5"/>
        <xdr:cNvSpPr/>
      </xdr:nvSpPr>
      <xdr:spPr>
        <a:xfrm>
          <a:off x="271080" y="990360"/>
          <a:ext cx="190080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.56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10.71"/>
    <col collapsed="false" customWidth="true" hidden="false" outlineLevel="0" max="7" min="7" style="0" width="2.99"/>
    <col collapsed="false" customWidth="true" hidden="false" outlineLevel="0" max="8" min="8" style="0" width="3.7"/>
    <col collapsed="false" customWidth="true" hidden="false" outlineLevel="0" max="11" min="11" style="0" width="17.42"/>
    <col collapsed="false" customWidth="true" hidden="false" outlineLevel="0" max="12" min="12" style="0" width="6.41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3"/>
      <c r="D2" s="3"/>
      <c r="E2" s="3"/>
      <c r="F2" s="4"/>
      <c r="G2" s="4"/>
      <c r="H2" s="4"/>
      <c r="I2" s="3"/>
      <c r="J2" s="5"/>
      <c r="K2" s="5"/>
      <c r="L2" s="6"/>
    </row>
    <row r="3" customFormat="false" ht="15.75" hidden="false" customHeight="false" outlineLevel="0" collapsed="false">
      <c r="B3" s="7"/>
      <c r="C3" s="8"/>
      <c r="D3" s="8"/>
      <c r="E3" s="8"/>
      <c r="F3" s="9"/>
      <c r="G3" s="9"/>
      <c r="H3" s="9"/>
      <c r="I3" s="10"/>
      <c r="J3" s="11"/>
      <c r="K3" s="11"/>
      <c r="L3" s="12"/>
    </row>
    <row r="4" customFormat="false" ht="15.75" hidden="false" customHeight="fals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.75" hidden="false" customHeight="fals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5.75" hidden="false" customHeight="fals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5.7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11"/>
      <c r="K8" s="11"/>
      <c r="L8" s="12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11"/>
      <c r="K9" s="11"/>
      <c r="L9" s="12"/>
    </row>
    <row r="10" customFormat="false" ht="45.75" hidden="false" customHeight="false" outlineLevel="0" collapsed="false">
      <c r="B10" s="7"/>
      <c r="C10" s="13" t="s">
        <v>0</v>
      </c>
      <c r="D10" s="13"/>
      <c r="E10" s="13"/>
      <c r="F10" s="13"/>
      <c r="G10" s="13"/>
      <c r="H10" s="13"/>
      <c r="I10" s="13"/>
      <c r="J10" s="13"/>
      <c r="K10" s="14"/>
      <c r="L10" s="12"/>
    </row>
    <row r="11" customFormat="false" ht="15.75" hidden="false" customHeight="false" outlineLevel="0" collapsed="false">
      <c r="B11" s="7"/>
      <c r="C11" s="8"/>
      <c r="D11" s="8"/>
      <c r="E11" s="8"/>
      <c r="F11" s="9"/>
      <c r="G11" s="9"/>
      <c r="H11" s="9"/>
      <c r="I11" s="9"/>
      <c r="J11" s="11"/>
      <c r="K11" s="11"/>
      <c r="L11" s="12"/>
    </row>
    <row r="12" customFormat="false" ht="15.75" hidden="false" customHeight="false" outlineLevel="0" collapsed="false">
      <c r="B12" s="7"/>
      <c r="C12" s="8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.75" hidden="false" customHeight="false" outlineLevel="0" collapsed="false">
      <c r="B13" s="7"/>
      <c r="C13" s="15" t="s">
        <v>1</v>
      </c>
      <c r="D13" s="15"/>
      <c r="E13" s="15"/>
      <c r="F13" s="15"/>
      <c r="G13" s="9"/>
      <c r="H13" s="9"/>
      <c r="I13" s="11"/>
      <c r="J13" s="11"/>
      <c r="K13" s="11"/>
      <c r="L13" s="12"/>
    </row>
    <row r="14" customFormat="false" ht="15.75" hidden="false" customHeight="false" outlineLevel="0" collapsed="false">
      <c r="B14" s="7"/>
      <c r="C14" s="15" t="s">
        <v>2</v>
      </c>
      <c r="D14" s="15"/>
      <c r="E14" s="15"/>
      <c r="F14" s="15"/>
      <c r="G14" s="15"/>
      <c r="H14" s="15"/>
      <c r="I14" s="15"/>
      <c r="J14" s="11"/>
      <c r="K14" s="11"/>
      <c r="L14" s="12"/>
    </row>
    <row r="15" customFormat="false" ht="15.75" hidden="false" customHeight="false" outlineLevel="0" collapsed="false">
      <c r="B15" s="7"/>
      <c r="C15" s="8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5.75" hidden="false" customHeight="false" outlineLevel="0" collapsed="false"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11"/>
      <c r="K17" s="11"/>
      <c r="L17" s="12"/>
    </row>
    <row r="18" customFormat="false" ht="15.75" hidden="false" customHeight="false" outlineLevel="0" collapsed="false">
      <c r="B18" s="7"/>
      <c r="C18" s="8"/>
      <c r="D18" s="8"/>
      <c r="E18" s="8"/>
      <c r="F18" s="9"/>
      <c r="G18" s="9"/>
      <c r="H18" s="9"/>
      <c r="I18" s="9"/>
      <c r="J18" s="11"/>
      <c r="K18" s="11"/>
      <c r="L18" s="12"/>
    </row>
    <row r="19" customFormat="false" ht="15.75" hidden="false" customHeight="false" outlineLevel="0" collapsed="false">
      <c r="B19" s="7"/>
      <c r="C19" s="8"/>
      <c r="D19" s="8"/>
      <c r="E19" s="8"/>
      <c r="F19" s="9"/>
      <c r="G19" s="9"/>
      <c r="H19" s="9"/>
      <c r="I19" s="9"/>
      <c r="J19" s="11"/>
      <c r="K19" s="11"/>
      <c r="L19" s="12"/>
    </row>
    <row r="20" customFormat="false" ht="15.75" hidden="false" customHeight="false" outlineLevel="0" collapsed="false">
      <c r="B20" s="7"/>
      <c r="C20" s="8"/>
      <c r="D20" s="8"/>
      <c r="E20" s="8"/>
      <c r="F20" s="9"/>
      <c r="G20" s="9"/>
      <c r="H20" s="9"/>
      <c r="I20" s="9"/>
      <c r="J20" s="11"/>
      <c r="K20" s="11"/>
      <c r="L20" s="12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11"/>
      <c r="K21" s="11"/>
      <c r="L21" s="12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11"/>
      <c r="K22" s="11"/>
      <c r="L22" s="12"/>
    </row>
    <row r="23" customFormat="false" ht="18.75" hidden="false" customHeight="false" outlineLevel="0" collapsed="false">
      <c r="B23" s="7"/>
      <c r="C23" s="8"/>
      <c r="D23" s="16"/>
      <c r="E23" s="16"/>
      <c r="F23" s="16"/>
      <c r="G23" s="16"/>
      <c r="H23" s="16"/>
      <c r="I23" s="8"/>
      <c r="J23" s="11"/>
      <c r="K23" s="11"/>
      <c r="L23" s="12"/>
    </row>
    <row r="24" customFormat="false" ht="15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11"/>
      <c r="K24" s="11"/>
      <c r="L24" s="12"/>
    </row>
    <row r="25" customFormat="false" ht="15.75" hidden="false" customHeight="false" outlineLevel="0" collapsed="false">
      <c r="B25" s="7"/>
      <c r="C25" s="17"/>
      <c r="D25" s="18"/>
      <c r="E25" s="18"/>
      <c r="F25" s="19"/>
      <c r="G25" s="8"/>
      <c r="H25" s="17"/>
      <c r="I25" s="18"/>
      <c r="J25" s="18"/>
      <c r="K25" s="19"/>
      <c r="L25" s="12"/>
    </row>
    <row r="26" customFormat="false" ht="15.75" hidden="false" customHeight="false" outlineLevel="0" collapsed="false">
      <c r="B26" s="7"/>
      <c r="C26" s="20"/>
      <c r="D26" s="21" t="s">
        <v>3</v>
      </c>
      <c r="E26" s="22"/>
      <c r="F26" s="23"/>
      <c r="G26" s="22"/>
      <c r="H26" s="20"/>
      <c r="I26" s="24" t="s">
        <v>4</v>
      </c>
      <c r="J26" s="8"/>
      <c r="K26" s="25"/>
      <c r="L26" s="12"/>
    </row>
    <row r="27" customFormat="false" ht="15.75" hidden="false" customHeight="false" outlineLevel="0" collapsed="false">
      <c r="B27" s="7"/>
      <c r="C27" s="20"/>
      <c r="D27" s="22"/>
      <c r="E27" s="22"/>
      <c r="F27" s="23"/>
      <c r="G27" s="22"/>
      <c r="H27" s="20"/>
      <c r="I27" s="26"/>
      <c r="J27" s="26"/>
      <c r="K27" s="27" t="s">
        <v>5</v>
      </c>
      <c r="L27" s="12"/>
    </row>
    <row r="28" customFormat="false" ht="15.75" hidden="false" customHeight="false" outlineLevel="0" collapsed="false">
      <c r="B28" s="7"/>
      <c r="C28" s="20"/>
      <c r="D28" s="28" t="s">
        <v>6</v>
      </c>
      <c r="E28" s="29"/>
      <c r="F28" s="23"/>
      <c r="G28" s="22"/>
      <c r="H28" s="20"/>
      <c r="I28" s="30" t="s">
        <v>7</v>
      </c>
      <c r="J28" s="30"/>
      <c r="K28" s="31"/>
      <c r="L28" s="12"/>
    </row>
    <row r="29" customFormat="false" ht="15.75" hidden="false" customHeight="false" outlineLevel="0" collapsed="false">
      <c r="B29" s="7"/>
      <c r="C29" s="20"/>
      <c r="D29" s="29"/>
      <c r="E29" s="29"/>
      <c r="F29" s="23"/>
      <c r="G29" s="22"/>
      <c r="H29" s="20"/>
      <c r="I29" s="30"/>
      <c r="J29" s="30"/>
      <c r="K29" s="32" t="s">
        <v>8</v>
      </c>
      <c r="L29" s="12"/>
    </row>
    <row r="30" customFormat="false" ht="15.75" hidden="false" customHeight="false" outlineLevel="0" collapsed="false">
      <c r="B30" s="7"/>
      <c r="C30" s="20"/>
      <c r="D30" s="28" t="s">
        <v>9</v>
      </c>
      <c r="E30" s="29"/>
      <c r="F30" s="23"/>
      <c r="G30" s="22"/>
      <c r="H30" s="20"/>
      <c r="I30" s="30" t="s">
        <v>10</v>
      </c>
      <c r="J30" s="30"/>
      <c r="K30" s="31"/>
      <c r="L30" s="12"/>
    </row>
    <row r="31" customFormat="false" ht="15.75" hidden="false" customHeight="false" outlineLevel="0" collapsed="false">
      <c r="B31" s="7"/>
      <c r="C31" s="20"/>
      <c r="D31" s="29"/>
      <c r="E31" s="29"/>
      <c r="F31" s="23"/>
      <c r="G31" s="22"/>
      <c r="H31" s="20"/>
      <c r="I31" s="30"/>
      <c r="J31" s="30"/>
      <c r="K31" s="31"/>
      <c r="L31" s="12"/>
    </row>
    <row r="32" customFormat="false" ht="15.75" hidden="false" customHeight="false" outlineLevel="0" collapsed="false">
      <c r="B32" s="7"/>
      <c r="C32" s="20"/>
      <c r="D32" s="33" t="s">
        <v>11</v>
      </c>
      <c r="E32" s="34"/>
      <c r="F32" s="35"/>
      <c r="G32" s="22"/>
      <c r="H32" s="20"/>
      <c r="I32" s="30" t="s">
        <v>12</v>
      </c>
      <c r="J32" s="36"/>
      <c r="K32" s="37"/>
      <c r="L32" s="12"/>
    </row>
    <row r="33" customFormat="false" ht="15.75" hidden="false" customHeight="false" outlineLevel="0" collapsed="false">
      <c r="B33" s="7"/>
      <c r="C33" s="20"/>
      <c r="D33" s="34"/>
      <c r="E33" s="33" t="s">
        <v>13</v>
      </c>
      <c r="F33" s="23"/>
      <c r="G33" s="22"/>
      <c r="H33" s="20"/>
      <c r="I33" s="30"/>
      <c r="J33" s="30"/>
      <c r="K33" s="31"/>
      <c r="L33" s="12"/>
    </row>
    <row r="34" customFormat="false" ht="15.75" hidden="false" customHeight="false" outlineLevel="0" collapsed="false">
      <c r="B34" s="7"/>
      <c r="C34" s="20"/>
      <c r="D34" s="28" t="s">
        <v>14</v>
      </c>
      <c r="E34" s="38"/>
      <c r="F34" s="23"/>
      <c r="G34" s="22"/>
      <c r="H34" s="20"/>
      <c r="I34" s="30" t="s">
        <v>15</v>
      </c>
      <c r="J34" s="39"/>
      <c r="K34" s="31"/>
      <c r="L34" s="12"/>
    </row>
    <row r="35" customFormat="false" ht="15.75" hidden="false" customHeight="false" outlineLevel="0" collapsed="false">
      <c r="B35" s="7"/>
      <c r="C35" s="20"/>
      <c r="D35" s="29"/>
      <c r="E35" s="29"/>
      <c r="F35" s="23"/>
      <c r="G35" s="22"/>
      <c r="H35" s="20"/>
      <c r="I35" s="10" t="s">
        <v>16</v>
      </c>
      <c r="J35" s="10"/>
      <c r="K35" s="32"/>
      <c r="L35" s="12"/>
    </row>
    <row r="36" customFormat="false" ht="15.75" hidden="false" customHeight="false" outlineLevel="0" collapsed="false">
      <c r="B36" s="7"/>
      <c r="C36" s="20"/>
      <c r="D36" s="28" t="s">
        <v>17</v>
      </c>
      <c r="E36" s="40"/>
      <c r="F36" s="35"/>
      <c r="G36" s="41"/>
      <c r="H36" s="20"/>
      <c r="I36" s="10" t="s">
        <v>18</v>
      </c>
      <c r="J36" s="30"/>
      <c r="K36" s="42"/>
      <c r="L36" s="12"/>
    </row>
    <row r="37" customFormat="false" ht="15.75" hidden="false" customHeight="false" outlineLevel="0" collapsed="false">
      <c r="B37" s="7"/>
      <c r="C37" s="20"/>
      <c r="D37" s="29"/>
      <c r="E37" s="29"/>
      <c r="F37" s="23"/>
      <c r="G37" s="22"/>
      <c r="H37" s="20"/>
      <c r="I37" s="24"/>
      <c r="J37" s="24"/>
      <c r="K37" s="43"/>
      <c r="L37" s="12"/>
    </row>
    <row r="38" customFormat="false" ht="15.75" hidden="false" customHeight="false" outlineLevel="0" collapsed="false">
      <c r="B38" s="7"/>
      <c r="C38" s="20"/>
      <c r="D38" s="28" t="s">
        <v>19</v>
      </c>
      <c r="E38" s="29"/>
      <c r="F38" s="35"/>
      <c r="G38" s="22"/>
      <c r="H38" s="20"/>
      <c r="I38" s="24"/>
      <c r="J38" s="44"/>
      <c r="K38" s="37"/>
      <c r="L38" s="12"/>
    </row>
    <row r="39" customFormat="false" ht="15.75" hidden="false" customHeight="false" outlineLevel="0" collapsed="false">
      <c r="B39" s="7"/>
      <c r="C39" s="45"/>
      <c r="D39" s="46" t="s">
        <v>20</v>
      </c>
      <c r="E39" s="46" t="s">
        <v>21</v>
      </c>
      <c r="F39" s="47"/>
      <c r="G39" s="22"/>
      <c r="H39" s="45"/>
      <c r="I39" s="48"/>
      <c r="J39" s="48"/>
      <c r="K39" s="49"/>
      <c r="L39" s="12"/>
    </row>
    <row r="40" customFormat="false" ht="16.5" hidden="false" customHeight="false" outlineLevel="0" collapsed="false">
      <c r="B40" s="50"/>
      <c r="C40" s="51"/>
      <c r="D40" s="51"/>
      <c r="E40" s="51"/>
      <c r="F40" s="51"/>
      <c r="G40" s="51"/>
      <c r="H40" s="52"/>
      <c r="I40" s="51"/>
      <c r="J40" s="52"/>
      <c r="K40" s="52"/>
      <c r="L40" s="53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</sheetData>
  <printOptions headings="false" gridLines="false" gridLinesSet="true" horizontalCentered="false" verticalCentered="false"/>
  <pageMargins left="0.3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13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292"/>
      <c r="B1" s="292"/>
      <c r="C1" s="292"/>
      <c r="D1" s="292"/>
      <c r="E1" s="292"/>
      <c r="F1" s="292"/>
    </row>
    <row r="2" customFormat="false" ht="12.75" hidden="false" customHeight="false" outlineLevel="0" collapsed="false">
      <c r="A2" s="292" t="s">
        <v>444</v>
      </c>
      <c r="B2" s="292"/>
      <c r="C2" s="292" t="s">
        <v>445</v>
      </c>
      <c r="D2" s="292"/>
      <c r="E2" s="292"/>
      <c r="F2" s="292"/>
    </row>
    <row r="3" customFormat="false" ht="12.75" hidden="false" customHeight="false" outlineLevel="0" collapsed="false">
      <c r="A3" s="292" t="s">
        <v>446</v>
      </c>
      <c r="B3" s="292"/>
      <c r="C3" s="292" t="s">
        <v>447</v>
      </c>
      <c r="D3" s="292"/>
      <c r="E3" s="292"/>
      <c r="F3" s="292" t="s">
        <v>448</v>
      </c>
    </row>
    <row r="4" customFormat="false" ht="12.75" hidden="false" customHeight="false" outlineLevel="0" collapsed="false">
      <c r="A4" s="292"/>
      <c r="B4" s="292"/>
      <c r="C4" s="292"/>
      <c r="D4" s="292"/>
      <c r="E4" s="292"/>
      <c r="F4" s="292"/>
    </row>
    <row r="5" customFormat="false" ht="13.5" hidden="false" customHeight="false" outlineLevel="0" collapsed="false">
      <c r="A5" s="292"/>
      <c r="B5" s="292"/>
      <c r="C5" s="292"/>
      <c r="D5" s="292"/>
      <c r="E5" s="292"/>
      <c r="F5" s="292" t="s">
        <v>449</v>
      </c>
    </row>
    <row r="6" customFormat="false" ht="15" hidden="false" customHeight="false" outlineLevel="0" collapsed="false">
      <c r="A6" s="293"/>
      <c r="B6" s="294" t="s">
        <v>450</v>
      </c>
      <c r="C6" s="295"/>
      <c r="D6" s="295"/>
      <c r="E6" s="295"/>
      <c r="F6" s="296"/>
    </row>
    <row r="7" customFormat="false" ht="30" hidden="false" customHeight="false" outlineLevel="0" collapsed="false">
      <c r="A7" s="297" t="s">
        <v>387</v>
      </c>
      <c r="B7" s="298" t="s">
        <v>451</v>
      </c>
      <c r="C7" s="299" t="s">
        <v>452</v>
      </c>
      <c r="D7" s="299" t="s">
        <v>453</v>
      </c>
      <c r="E7" s="297" t="s">
        <v>128</v>
      </c>
      <c r="F7" s="297" t="s">
        <v>129</v>
      </c>
    </row>
    <row r="8" customFormat="false" ht="15" hidden="false" customHeight="false" outlineLevel="0" collapsed="false">
      <c r="A8" s="300" t="n">
        <v>1</v>
      </c>
      <c r="B8" s="301" t="s">
        <v>454</v>
      </c>
      <c r="C8" s="301" t="n">
        <v>70</v>
      </c>
      <c r="D8" s="301" t="n">
        <v>11100</v>
      </c>
      <c r="E8" s="302" t="n">
        <v>473036</v>
      </c>
      <c r="F8" s="302" t="n">
        <v>338373</v>
      </c>
    </row>
    <row r="9" customFormat="false" ht="14.25" hidden="false" customHeight="false" outlineLevel="0" collapsed="false">
      <c r="A9" s="303" t="s">
        <v>455</v>
      </c>
      <c r="B9" s="304" t="s">
        <v>456</v>
      </c>
      <c r="C9" s="304" t="s">
        <v>457</v>
      </c>
      <c r="D9" s="304" t="n">
        <v>11101</v>
      </c>
      <c r="E9" s="305"/>
      <c r="F9" s="305"/>
    </row>
    <row r="10" customFormat="false" ht="14.25" hidden="false" customHeight="false" outlineLevel="0" collapsed="false">
      <c r="A10" s="303" t="s">
        <v>458</v>
      </c>
      <c r="B10" s="304" t="s">
        <v>459</v>
      </c>
      <c r="C10" s="304" t="n">
        <v>704</v>
      </c>
      <c r="D10" s="304" t="n">
        <v>11102</v>
      </c>
      <c r="E10" s="305"/>
      <c r="F10" s="305"/>
    </row>
    <row r="11" customFormat="false" ht="14.25" hidden="false" customHeight="false" outlineLevel="0" collapsed="false">
      <c r="A11" s="303" t="s">
        <v>460</v>
      </c>
      <c r="B11" s="304" t="s">
        <v>461</v>
      </c>
      <c r="C11" s="304" t="n">
        <v>705</v>
      </c>
      <c r="D11" s="304" t="n">
        <v>11103</v>
      </c>
      <c r="E11" s="305" t="n">
        <v>473036</v>
      </c>
      <c r="F11" s="305" t="n">
        <v>338373</v>
      </c>
    </row>
    <row r="12" customFormat="false" ht="15" hidden="false" customHeight="false" outlineLevel="0" collapsed="false">
      <c r="A12" s="300" t="n">
        <v>2</v>
      </c>
      <c r="B12" s="301" t="s">
        <v>462</v>
      </c>
      <c r="C12" s="301" t="n">
        <v>708</v>
      </c>
      <c r="D12" s="301" t="n">
        <v>11104</v>
      </c>
      <c r="E12" s="302"/>
      <c r="F12" s="302"/>
    </row>
    <row r="13" customFormat="false" ht="14.25" hidden="false" customHeight="false" outlineLevel="0" collapsed="false">
      <c r="A13" s="303" t="s">
        <v>455</v>
      </c>
      <c r="B13" s="304" t="s">
        <v>463</v>
      </c>
      <c r="C13" s="304" t="n">
        <v>7081</v>
      </c>
      <c r="D13" s="304" t="n">
        <v>111041</v>
      </c>
      <c r="E13" s="305"/>
      <c r="F13" s="305"/>
    </row>
    <row r="14" customFormat="false" ht="14.25" hidden="false" customHeight="false" outlineLevel="0" collapsed="false">
      <c r="A14" s="303" t="s">
        <v>458</v>
      </c>
      <c r="B14" s="304" t="s">
        <v>464</v>
      </c>
      <c r="C14" s="304" t="n">
        <v>7082</v>
      </c>
      <c r="D14" s="304" t="n">
        <v>111042</v>
      </c>
      <c r="E14" s="305"/>
      <c r="F14" s="305"/>
    </row>
    <row r="15" customFormat="false" ht="14.25" hidden="false" customHeight="false" outlineLevel="0" collapsed="false">
      <c r="A15" s="303" t="s">
        <v>460</v>
      </c>
      <c r="B15" s="304" t="s">
        <v>465</v>
      </c>
      <c r="C15" s="304" t="n">
        <v>7083</v>
      </c>
      <c r="D15" s="304" t="n">
        <v>111043</v>
      </c>
      <c r="E15" s="305"/>
      <c r="F15" s="305"/>
    </row>
    <row r="16" customFormat="false" ht="45" hidden="false" customHeight="false" outlineLevel="0" collapsed="false">
      <c r="A16" s="306" t="n">
        <v>3</v>
      </c>
      <c r="B16" s="307" t="s">
        <v>466</v>
      </c>
      <c r="C16" s="304" t="n">
        <v>71</v>
      </c>
      <c r="D16" s="304" t="n">
        <v>11201</v>
      </c>
      <c r="E16" s="305"/>
      <c r="F16" s="305"/>
    </row>
    <row r="17" customFormat="false" ht="14.25" hidden="false" customHeight="false" outlineLevel="0" collapsed="false">
      <c r="A17" s="304"/>
      <c r="B17" s="308" t="s">
        <v>467</v>
      </c>
      <c r="C17" s="304"/>
      <c r="D17" s="304" t="n">
        <v>112011</v>
      </c>
      <c r="E17" s="305"/>
      <c r="F17" s="305"/>
    </row>
    <row r="18" customFormat="false" ht="14.25" hidden="false" customHeight="false" outlineLevel="0" collapsed="false">
      <c r="A18" s="304"/>
      <c r="B18" s="308" t="s">
        <v>468</v>
      </c>
      <c r="C18" s="304"/>
      <c r="D18" s="304" t="n">
        <v>112012</v>
      </c>
      <c r="E18" s="305"/>
      <c r="F18" s="305"/>
    </row>
    <row r="19" customFormat="false" ht="14.25" hidden="false" customHeight="false" outlineLevel="0" collapsed="false">
      <c r="A19" s="306" t="n">
        <v>4</v>
      </c>
      <c r="B19" s="304" t="s">
        <v>469</v>
      </c>
      <c r="C19" s="304" t="n">
        <v>72</v>
      </c>
      <c r="D19" s="304" t="n">
        <v>11300</v>
      </c>
      <c r="E19" s="305"/>
      <c r="F19" s="305"/>
    </row>
    <row r="20" customFormat="false" ht="14.25" hidden="false" customHeight="false" outlineLevel="0" collapsed="false">
      <c r="A20" s="306"/>
      <c r="B20" s="304" t="s">
        <v>470</v>
      </c>
      <c r="C20" s="304"/>
      <c r="D20" s="304" t="n">
        <v>11301</v>
      </c>
      <c r="E20" s="305"/>
      <c r="F20" s="305"/>
    </row>
    <row r="21" customFormat="false" ht="14.25" hidden="false" customHeight="false" outlineLevel="0" collapsed="false">
      <c r="A21" s="306" t="n">
        <v>5</v>
      </c>
      <c r="B21" s="304" t="s">
        <v>471</v>
      </c>
      <c r="C21" s="304" t="n">
        <v>73</v>
      </c>
      <c r="D21" s="304" t="n">
        <v>114000</v>
      </c>
      <c r="E21" s="305"/>
      <c r="F21" s="305"/>
    </row>
    <row r="22" customFormat="false" ht="14.25" hidden="false" customHeight="false" outlineLevel="0" collapsed="false">
      <c r="A22" s="306" t="n">
        <v>6</v>
      </c>
      <c r="B22" s="304" t="s">
        <v>472</v>
      </c>
      <c r="C22" s="304" t="n">
        <v>75</v>
      </c>
      <c r="D22" s="304" t="n">
        <v>115000</v>
      </c>
      <c r="E22" s="305"/>
      <c r="F22" s="305"/>
    </row>
    <row r="23" customFormat="false" ht="14.25" hidden="false" customHeight="false" outlineLevel="0" collapsed="false">
      <c r="A23" s="306" t="n">
        <v>7</v>
      </c>
      <c r="B23" s="304" t="s">
        <v>473</v>
      </c>
      <c r="C23" s="304" t="n">
        <v>77</v>
      </c>
      <c r="D23" s="304" t="n">
        <v>116000</v>
      </c>
      <c r="E23" s="305"/>
      <c r="F23" s="305"/>
    </row>
    <row r="24" customFormat="false" ht="14.25" hidden="false" customHeight="false" outlineLevel="0" collapsed="false">
      <c r="A24" s="304" t="s">
        <v>474</v>
      </c>
      <c r="B24" s="304" t="s">
        <v>475</v>
      </c>
      <c r="C24" s="304"/>
      <c r="D24" s="304" t="n">
        <v>118000</v>
      </c>
      <c r="E24" s="305" t="n">
        <v>473036</v>
      </c>
      <c r="F24" s="305" t="n">
        <v>338373</v>
      </c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84"/>
    <col collapsed="false" customWidth="true" hidden="false" outlineLevel="0" max="3" min="3" style="0" width="11.42"/>
    <col collapsed="false" customWidth="true" hidden="false" outlineLevel="0" max="5" min="4" style="0" width="9.99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30" t="s">
        <v>444</v>
      </c>
      <c r="B1" s="130"/>
      <c r="C1" s="130" t="s">
        <v>476</v>
      </c>
      <c r="D1" s="130"/>
      <c r="E1" s="130"/>
      <c r="F1" s="130"/>
    </row>
    <row r="2" customFormat="false" ht="12.75" hidden="false" customHeight="false" outlineLevel="0" collapsed="false">
      <c r="A2" s="130" t="s">
        <v>446</v>
      </c>
      <c r="B2" s="130"/>
      <c r="C2" s="130" t="s">
        <v>447</v>
      </c>
      <c r="D2" s="130"/>
      <c r="E2" s="130"/>
      <c r="F2" s="130" t="s">
        <v>477</v>
      </c>
    </row>
    <row r="3" customFormat="false" ht="13.5" hidden="false" customHeight="false" outlineLevel="0" collapsed="false">
      <c r="A3" s="130"/>
      <c r="B3" s="130"/>
      <c r="C3" s="130"/>
      <c r="D3" s="130"/>
      <c r="E3" s="130"/>
      <c r="F3" s="130" t="s">
        <v>478</v>
      </c>
    </row>
    <row r="4" customFormat="false" ht="12.75" hidden="false" customHeight="false" outlineLevel="0" collapsed="false">
      <c r="A4" s="152"/>
      <c r="B4" s="5"/>
      <c r="C4" s="309" t="s">
        <v>450</v>
      </c>
      <c r="D4" s="5"/>
      <c r="E4" s="5"/>
      <c r="F4" s="6"/>
    </row>
    <row r="5" customFormat="false" ht="12.75" hidden="false" customHeight="false" outlineLevel="0" collapsed="false">
      <c r="A5" s="310" t="s">
        <v>387</v>
      </c>
      <c r="B5" s="310" t="s">
        <v>479</v>
      </c>
      <c r="C5" s="310" t="s">
        <v>480</v>
      </c>
      <c r="D5" s="310" t="s">
        <v>453</v>
      </c>
      <c r="E5" s="310" t="s">
        <v>128</v>
      </c>
      <c r="F5" s="310" t="s">
        <v>129</v>
      </c>
    </row>
    <row r="6" customFormat="false" ht="12.75" hidden="false" customHeight="false" outlineLevel="0" collapsed="false">
      <c r="A6" s="311" t="n">
        <v>1</v>
      </c>
      <c r="B6" s="312" t="s">
        <v>481</v>
      </c>
      <c r="C6" s="313" t="n">
        <v>60</v>
      </c>
      <c r="D6" s="133" t="n">
        <v>12100</v>
      </c>
      <c r="E6" s="314" t="n">
        <f aca="false">E7+E8+E9+E10+E11</f>
        <v>32144</v>
      </c>
      <c r="F6" s="314" t="n">
        <f aca="false">F7+F8+F9+F10+F11</f>
        <v>30454</v>
      </c>
    </row>
    <row r="7" customFormat="false" ht="12.75" hidden="false" customHeight="false" outlineLevel="0" collapsed="false">
      <c r="A7" s="315" t="s">
        <v>455</v>
      </c>
      <c r="B7" s="122" t="s">
        <v>482</v>
      </c>
      <c r="C7" s="311" t="s">
        <v>483</v>
      </c>
      <c r="D7" s="259" t="n">
        <v>12101</v>
      </c>
      <c r="E7" s="316" t="n">
        <f aca="false">9888</f>
        <v>9888</v>
      </c>
      <c r="F7" s="316" t="n">
        <v>10218</v>
      </c>
    </row>
    <row r="8" customFormat="false" ht="12.75" hidden="false" customHeight="false" outlineLevel="0" collapsed="false">
      <c r="A8" s="315" t="s">
        <v>458</v>
      </c>
      <c r="B8" s="122" t="s">
        <v>484</v>
      </c>
      <c r="C8" s="311"/>
      <c r="D8" s="259" t="n">
        <v>12102</v>
      </c>
      <c r="E8" s="316"/>
      <c r="F8" s="316"/>
    </row>
    <row r="9" customFormat="false" ht="12.75" hidden="false" customHeight="false" outlineLevel="0" collapsed="false">
      <c r="A9" s="315" t="s">
        <v>460</v>
      </c>
      <c r="B9" s="122" t="s">
        <v>485</v>
      </c>
      <c r="C9" s="311" t="s">
        <v>486</v>
      </c>
      <c r="D9" s="259" t="n">
        <v>12103</v>
      </c>
      <c r="E9" s="316"/>
      <c r="F9" s="316"/>
    </row>
    <row r="10" customFormat="false" ht="12.75" hidden="false" customHeight="false" outlineLevel="0" collapsed="false">
      <c r="A10" s="315" t="s">
        <v>487</v>
      </c>
      <c r="B10" s="122" t="s">
        <v>488</v>
      </c>
      <c r="C10" s="311"/>
      <c r="D10" s="259" t="n">
        <v>12104</v>
      </c>
      <c r="E10" s="316"/>
      <c r="F10" s="316"/>
    </row>
    <row r="11" customFormat="false" ht="12.75" hidden="false" customHeight="false" outlineLevel="0" collapsed="false">
      <c r="A11" s="315" t="s">
        <v>489</v>
      </c>
      <c r="B11" s="122" t="s">
        <v>490</v>
      </c>
      <c r="C11" s="311" t="s">
        <v>491</v>
      </c>
      <c r="D11" s="259" t="n">
        <v>12105</v>
      </c>
      <c r="E11" s="316" t="n">
        <f aca="false">3600+18656</f>
        <v>22256</v>
      </c>
      <c r="F11" s="316" t="n">
        <v>20236</v>
      </c>
    </row>
    <row r="12" customFormat="false" ht="12.75" hidden="false" customHeight="false" outlineLevel="0" collapsed="false">
      <c r="A12" s="311" t="n">
        <v>2</v>
      </c>
      <c r="B12" s="312" t="s">
        <v>492</v>
      </c>
      <c r="C12" s="313" t="n">
        <v>64</v>
      </c>
      <c r="D12" s="133" t="n">
        <v>12200</v>
      </c>
      <c r="E12" s="314" t="n">
        <f aca="false">E13+E14</f>
        <v>166259</v>
      </c>
      <c r="F12" s="314" t="n">
        <v>126705</v>
      </c>
    </row>
    <row r="13" customFormat="false" ht="12.75" hidden="false" customHeight="false" outlineLevel="0" collapsed="false">
      <c r="A13" s="315" t="s">
        <v>455</v>
      </c>
      <c r="B13" s="122" t="s">
        <v>493</v>
      </c>
      <c r="C13" s="311" t="n">
        <v>641</v>
      </c>
      <c r="D13" s="259" t="n">
        <v>12201</v>
      </c>
      <c r="E13" s="316" t="n">
        <v>143782</v>
      </c>
      <c r="F13" s="316" t="n">
        <v>109813</v>
      </c>
    </row>
    <row r="14" customFormat="false" ht="12.75" hidden="false" customHeight="false" outlineLevel="0" collapsed="false">
      <c r="A14" s="315" t="s">
        <v>458</v>
      </c>
      <c r="B14" s="122" t="s">
        <v>494</v>
      </c>
      <c r="C14" s="311" t="n">
        <v>644</v>
      </c>
      <c r="D14" s="259" t="n">
        <v>12202</v>
      </c>
      <c r="E14" s="316" t="n">
        <v>22477</v>
      </c>
      <c r="F14" s="316" t="n">
        <v>16892</v>
      </c>
    </row>
    <row r="15" customFormat="false" ht="12.75" hidden="false" customHeight="false" outlineLevel="0" collapsed="false">
      <c r="A15" s="311" t="n">
        <v>3</v>
      </c>
      <c r="B15" s="122" t="s">
        <v>143</v>
      </c>
      <c r="C15" s="311" t="n">
        <v>68</v>
      </c>
      <c r="D15" s="259" t="n">
        <v>12300</v>
      </c>
      <c r="E15" s="314" t="n">
        <v>9034</v>
      </c>
      <c r="F15" s="314" t="n">
        <v>1422</v>
      </c>
    </row>
    <row r="16" customFormat="false" ht="12.75" hidden="false" customHeight="false" outlineLevel="0" collapsed="false">
      <c r="A16" s="311" t="n">
        <v>4</v>
      </c>
      <c r="B16" s="312" t="s">
        <v>495</v>
      </c>
      <c r="C16" s="313" t="n">
        <v>61</v>
      </c>
      <c r="D16" s="133" t="n">
        <v>12400</v>
      </c>
      <c r="E16" s="314" t="n">
        <f aca="false">E17+E18+E19+E20+E21+E22+E23+E24+E25+E26+E27+E28+E29+E30+E31</f>
        <v>203389</v>
      </c>
      <c r="F16" s="314" t="n">
        <f aca="false">F17+F18+F19+F20+F21+F22+F23+F24+F25+F26+F27+F28+F29+F30+F31</f>
        <v>147235</v>
      </c>
    </row>
    <row r="17" customFormat="false" ht="12.75" hidden="false" customHeight="false" outlineLevel="0" collapsed="false">
      <c r="A17" s="315" t="s">
        <v>455</v>
      </c>
      <c r="B17" s="122" t="s">
        <v>496</v>
      </c>
      <c r="C17" s="311"/>
      <c r="D17" s="259" t="n">
        <v>12401</v>
      </c>
      <c r="E17" s="316" t="n">
        <v>110204</v>
      </c>
      <c r="F17" s="316" t="n">
        <v>109654</v>
      </c>
    </row>
    <row r="18" customFormat="false" ht="12.75" hidden="false" customHeight="false" outlineLevel="0" collapsed="false">
      <c r="A18" s="315" t="s">
        <v>458</v>
      </c>
      <c r="B18" s="122" t="s">
        <v>497</v>
      </c>
      <c r="C18" s="311" t="n">
        <v>611</v>
      </c>
      <c r="D18" s="259" t="n">
        <v>12402</v>
      </c>
      <c r="E18" s="316"/>
      <c r="F18" s="316"/>
    </row>
    <row r="19" customFormat="false" ht="12.75" hidden="false" customHeight="false" outlineLevel="0" collapsed="false">
      <c r="A19" s="315" t="s">
        <v>460</v>
      </c>
      <c r="B19" s="122" t="s">
        <v>463</v>
      </c>
      <c r="C19" s="311" t="n">
        <v>613</v>
      </c>
      <c r="D19" s="259" t="n">
        <v>12403</v>
      </c>
      <c r="E19" s="316" t="n">
        <v>4760</v>
      </c>
      <c r="F19" s="316" t="n">
        <v>14280</v>
      </c>
    </row>
    <row r="20" customFormat="false" ht="12.75" hidden="false" customHeight="false" outlineLevel="0" collapsed="false">
      <c r="A20" s="315" t="s">
        <v>487</v>
      </c>
      <c r="B20" s="122" t="s">
        <v>498</v>
      </c>
      <c r="C20" s="311" t="n">
        <v>615</v>
      </c>
      <c r="D20" s="259" t="n">
        <v>12404</v>
      </c>
      <c r="E20" s="316" t="n">
        <v>47130</v>
      </c>
      <c r="F20" s="316" t="n">
        <v>3304</v>
      </c>
    </row>
    <row r="21" customFormat="false" ht="12.75" hidden="false" customHeight="false" outlineLevel="0" collapsed="false">
      <c r="A21" s="315" t="s">
        <v>489</v>
      </c>
      <c r="B21" s="122" t="s">
        <v>499</v>
      </c>
      <c r="C21" s="311" t="n">
        <v>616</v>
      </c>
      <c r="D21" s="259" t="n">
        <v>12405</v>
      </c>
      <c r="E21" s="316"/>
      <c r="F21" s="316"/>
    </row>
    <row r="22" customFormat="false" ht="12.75" hidden="false" customHeight="false" outlineLevel="0" collapsed="false">
      <c r="A22" s="315" t="s">
        <v>500</v>
      </c>
      <c r="B22" s="122" t="s">
        <v>501</v>
      </c>
      <c r="C22" s="311" t="n">
        <v>617</v>
      </c>
      <c r="D22" s="259" t="n">
        <v>12406</v>
      </c>
      <c r="E22" s="316"/>
      <c r="F22" s="316"/>
    </row>
    <row r="23" customFormat="false" ht="12.75" hidden="false" customHeight="false" outlineLevel="0" collapsed="false">
      <c r="A23" s="315" t="s">
        <v>502</v>
      </c>
      <c r="B23" s="122" t="s">
        <v>503</v>
      </c>
      <c r="C23" s="311" t="n">
        <v>618</v>
      </c>
      <c r="D23" s="259" t="n">
        <v>12407</v>
      </c>
      <c r="E23" s="316" t="n">
        <f aca="false">5468+5595</f>
        <v>11063</v>
      </c>
      <c r="F23" s="316" t="n">
        <v>8739</v>
      </c>
    </row>
    <row r="24" customFormat="false" ht="12.75" hidden="false" customHeight="false" outlineLevel="0" collapsed="false">
      <c r="A24" s="315" t="s">
        <v>504</v>
      </c>
      <c r="B24" s="122" t="s">
        <v>505</v>
      </c>
      <c r="C24" s="311" t="n">
        <v>623</v>
      </c>
      <c r="D24" s="259" t="n">
        <v>12408</v>
      </c>
      <c r="E24" s="316"/>
      <c r="F24" s="316"/>
    </row>
    <row r="25" customFormat="false" ht="12.75" hidden="false" customHeight="false" outlineLevel="0" collapsed="false">
      <c r="A25" s="315" t="s">
        <v>506</v>
      </c>
      <c r="B25" s="122" t="s">
        <v>507</v>
      </c>
      <c r="C25" s="311" t="n">
        <v>624</v>
      </c>
      <c r="D25" s="259" t="n">
        <v>12409</v>
      </c>
      <c r="E25" s="316"/>
      <c r="F25" s="316"/>
    </row>
    <row r="26" customFormat="false" ht="12.75" hidden="false" customHeight="false" outlineLevel="0" collapsed="false">
      <c r="A26" s="315" t="s">
        <v>508</v>
      </c>
      <c r="B26" s="122" t="s">
        <v>509</v>
      </c>
      <c r="C26" s="311" t="n">
        <v>625</v>
      </c>
      <c r="D26" s="259" t="n">
        <v>12410</v>
      </c>
      <c r="E26" s="316"/>
      <c r="F26" s="316" t="n">
        <v>802</v>
      </c>
    </row>
    <row r="27" customFormat="false" ht="12.75" hidden="false" customHeight="false" outlineLevel="0" collapsed="false">
      <c r="A27" s="315" t="s">
        <v>510</v>
      </c>
      <c r="B27" s="122" t="s">
        <v>511</v>
      </c>
      <c r="C27" s="311" t="n">
        <v>626</v>
      </c>
      <c r="D27" s="259" t="n">
        <v>12411</v>
      </c>
      <c r="E27" s="316" t="n">
        <v>918</v>
      </c>
      <c r="F27" s="316" t="n">
        <v>1097</v>
      </c>
    </row>
    <row r="28" customFormat="false" ht="12.75" hidden="false" customHeight="false" outlineLevel="0" collapsed="false">
      <c r="A28" s="315" t="s">
        <v>512</v>
      </c>
      <c r="B28" s="122" t="s">
        <v>513</v>
      </c>
      <c r="C28" s="311" t="n">
        <v>627</v>
      </c>
      <c r="D28" s="259" t="n">
        <v>12412</v>
      </c>
      <c r="E28" s="316" t="n">
        <v>28530</v>
      </c>
      <c r="F28" s="316" t="n">
        <v>8830</v>
      </c>
    </row>
    <row r="29" customFormat="false" ht="12.75" hidden="false" customHeight="false" outlineLevel="0" collapsed="false">
      <c r="A29" s="315"/>
      <c r="B29" s="317" t="s">
        <v>514</v>
      </c>
      <c r="C29" s="311" t="s">
        <v>515</v>
      </c>
      <c r="D29" s="259" t="n">
        <v>124121</v>
      </c>
      <c r="E29" s="316"/>
      <c r="F29" s="316"/>
    </row>
    <row r="30" customFormat="false" ht="12.75" hidden="false" customHeight="false" outlineLevel="0" collapsed="false">
      <c r="A30" s="315"/>
      <c r="B30" s="317" t="s">
        <v>516</v>
      </c>
      <c r="C30" s="311" t="s">
        <v>517</v>
      </c>
      <c r="D30" s="259" t="n">
        <v>124122</v>
      </c>
      <c r="E30" s="316"/>
      <c r="F30" s="316"/>
    </row>
    <row r="31" customFormat="false" ht="12.75" hidden="false" customHeight="false" outlineLevel="0" collapsed="false">
      <c r="A31" s="315" t="s">
        <v>518</v>
      </c>
      <c r="B31" s="122" t="s">
        <v>519</v>
      </c>
      <c r="C31" s="311" t="n">
        <v>628</v>
      </c>
      <c r="D31" s="259" t="n">
        <v>12413</v>
      </c>
      <c r="E31" s="316" t="n">
        <v>784</v>
      </c>
      <c r="F31" s="316" t="n">
        <v>529</v>
      </c>
    </row>
    <row r="32" customFormat="false" ht="12.75" hidden="false" customHeight="false" outlineLevel="0" collapsed="false">
      <c r="A32" s="313" t="n">
        <v>5</v>
      </c>
      <c r="B32" s="312" t="s">
        <v>520</v>
      </c>
      <c r="C32" s="313" t="n">
        <v>63</v>
      </c>
      <c r="D32" s="133" t="n">
        <v>12500</v>
      </c>
      <c r="E32" s="314" t="n">
        <f aca="false">E33+E35</f>
        <v>1373</v>
      </c>
      <c r="F32" s="314" t="n">
        <f aca="false">F33+F35</f>
        <v>1357</v>
      </c>
    </row>
    <row r="33" customFormat="false" ht="12.75" hidden="false" customHeight="false" outlineLevel="0" collapsed="false">
      <c r="A33" s="315" t="s">
        <v>455</v>
      </c>
      <c r="B33" s="122" t="s">
        <v>521</v>
      </c>
      <c r="C33" s="311" t="n">
        <v>632</v>
      </c>
      <c r="D33" s="259" t="n">
        <v>12501</v>
      </c>
      <c r="E33" s="316" t="n">
        <v>1025</v>
      </c>
      <c r="F33" s="316" t="n">
        <v>1010</v>
      </c>
    </row>
    <row r="34" customFormat="false" ht="12.75" hidden="false" customHeight="false" outlineLevel="0" collapsed="false">
      <c r="A34" s="315" t="s">
        <v>458</v>
      </c>
      <c r="B34" s="122" t="s">
        <v>522</v>
      </c>
      <c r="C34" s="311" t="n">
        <v>633</v>
      </c>
      <c r="D34" s="259" t="n">
        <v>12502</v>
      </c>
      <c r="E34" s="316"/>
      <c r="F34" s="316"/>
    </row>
    <row r="35" customFormat="false" ht="12.75" hidden="false" customHeight="false" outlineLevel="0" collapsed="false">
      <c r="A35" s="315" t="s">
        <v>460</v>
      </c>
      <c r="B35" s="122" t="s">
        <v>523</v>
      </c>
      <c r="C35" s="311" t="n">
        <v>634</v>
      </c>
      <c r="D35" s="259" t="n">
        <v>12503</v>
      </c>
      <c r="E35" s="316" t="n">
        <v>348</v>
      </c>
      <c r="F35" s="316" t="n">
        <v>347</v>
      </c>
    </row>
    <row r="36" customFormat="false" ht="12.75" hidden="false" customHeight="false" outlineLevel="0" collapsed="false">
      <c r="A36" s="315" t="s">
        <v>487</v>
      </c>
      <c r="B36" s="122" t="s">
        <v>524</v>
      </c>
      <c r="C36" s="311" t="s">
        <v>525</v>
      </c>
      <c r="D36" s="259" t="n">
        <v>12504</v>
      </c>
      <c r="E36" s="316"/>
      <c r="F36" s="316"/>
    </row>
    <row r="37" customFormat="false" ht="12.75" hidden="false" customHeight="false" outlineLevel="0" collapsed="false">
      <c r="A37" s="259" t="s">
        <v>60</v>
      </c>
      <c r="B37" s="312" t="s">
        <v>526</v>
      </c>
      <c r="C37" s="313"/>
      <c r="D37" s="133" t="n">
        <v>12600</v>
      </c>
      <c r="E37" s="314" t="n">
        <f aca="false">E32+E16+E12+E6+E15</f>
        <v>412199</v>
      </c>
      <c r="F37" s="314" t="n">
        <f aca="false">F32+F16+F12+F6+F15</f>
        <v>307173</v>
      </c>
      <c r="I37" s="141"/>
    </row>
    <row r="38" customFormat="false" ht="12.75" hidden="false" customHeight="false" outlineLevel="0" collapsed="false">
      <c r="A38" s="192"/>
      <c r="B38" s="318" t="s">
        <v>527</v>
      </c>
      <c r="C38" s="319"/>
      <c r="D38" s="192"/>
      <c r="E38" s="314" t="s">
        <v>128</v>
      </c>
      <c r="F38" s="314" t="s">
        <v>129</v>
      </c>
    </row>
    <row r="39" customFormat="false" ht="12.75" hidden="false" customHeight="false" outlineLevel="0" collapsed="false">
      <c r="A39" s="311" t="n">
        <v>1</v>
      </c>
      <c r="B39" s="122" t="s">
        <v>528</v>
      </c>
      <c r="C39" s="311"/>
      <c r="D39" s="259" t="n">
        <v>14000</v>
      </c>
      <c r="E39" s="316"/>
      <c r="F39" s="316" t="n">
        <v>410</v>
      </c>
      <c r="I39" s="141"/>
    </row>
    <row r="40" customFormat="false" ht="12.75" hidden="false" customHeight="false" outlineLevel="0" collapsed="false">
      <c r="A40" s="320" t="n">
        <v>2</v>
      </c>
      <c r="B40" s="122" t="s">
        <v>529</v>
      </c>
      <c r="C40" s="320"/>
      <c r="D40" s="262" t="n">
        <v>15000</v>
      </c>
      <c r="E40" s="321" t="n">
        <f aca="false">E41</f>
        <v>47130</v>
      </c>
      <c r="F40" s="321" t="n">
        <v>31756</v>
      </c>
    </row>
    <row r="41" customFormat="false" ht="12.75" hidden="false" customHeight="false" outlineLevel="0" collapsed="false">
      <c r="A41" s="315" t="s">
        <v>455</v>
      </c>
      <c r="B41" s="122" t="s">
        <v>530</v>
      </c>
      <c r="C41" s="320"/>
      <c r="D41" s="262" t="n">
        <v>15001</v>
      </c>
      <c r="E41" s="321" t="n">
        <f aca="false">E42</f>
        <v>47130</v>
      </c>
      <c r="F41" s="321" t="n">
        <v>31756</v>
      </c>
    </row>
    <row r="42" customFormat="false" ht="12.75" hidden="false" customHeight="false" outlineLevel="0" collapsed="false">
      <c r="A42" s="322"/>
      <c r="B42" s="122" t="s">
        <v>531</v>
      </c>
      <c r="C42" s="320"/>
      <c r="D42" s="262" t="n">
        <v>150011</v>
      </c>
      <c r="E42" s="321" t="n">
        <v>47130</v>
      </c>
      <c r="F42" s="321" t="n">
        <v>31756</v>
      </c>
    </row>
    <row r="43" customFormat="false" ht="12.75" hidden="false" customHeight="false" outlineLevel="0" collapsed="false">
      <c r="A43" s="315" t="s">
        <v>458</v>
      </c>
      <c r="B43" s="122" t="s">
        <v>532</v>
      </c>
      <c r="C43" s="320"/>
      <c r="D43" s="262" t="n">
        <v>15002</v>
      </c>
      <c r="E43" s="321"/>
      <c r="F43" s="321"/>
    </row>
    <row r="44" customFormat="false" ht="12.75" hidden="false" customHeight="false" outlineLevel="0" collapsed="false">
      <c r="A44" s="322"/>
      <c r="B44" s="122" t="s">
        <v>533</v>
      </c>
      <c r="C44" s="320"/>
      <c r="D44" s="262" t="n">
        <v>150021</v>
      </c>
      <c r="E44" s="321"/>
      <c r="F44" s="321"/>
    </row>
    <row r="45" customFormat="false" ht="12.75" hidden="false" customHeight="false" outlineLevel="0" collapsed="false">
      <c r="B45" s="323"/>
    </row>
    <row r="46" customFormat="false" ht="12.75" hidden="false" customHeight="false" outlineLevel="0" collapsed="false">
      <c r="B46" s="323"/>
    </row>
    <row r="47" customFormat="false" ht="12.75" hidden="false" customHeight="false" outlineLevel="0" collapsed="false">
      <c r="B47" s="323"/>
    </row>
    <row r="48" customFormat="false" ht="12.75" hidden="false" customHeight="false" outlineLevel="0" collapsed="false">
      <c r="B4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41"/>
    <col collapsed="false" customWidth="true" hidden="false" outlineLevel="0" max="3" min="3" style="0" width="34.13"/>
    <col collapsed="false" customWidth="true" hidden="false" outlineLevel="0" max="4" min="4" style="0" width="18.56"/>
  </cols>
  <sheetData>
    <row r="2" customFormat="false" ht="12.75" hidden="false" customHeight="false" outlineLevel="0" collapsed="false">
      <c r="A2" s="130" t="s">
        <v>444</v>
      </c>
      <c r="B2" s="130"/>
      <c r="C2" s="324" t="s">
        <v>534</v>
      </c>
      <c r="D2" s="130"/>
    </row>
    <row r="3" customFormat="false" ht="12.75" hidden="false" customHeight="false" outlineLevel="0" collapsed="false">
      <c r="A3" s="130" t="s">
        <v>446</v>
      </c>
      <c r="B3" s="130"/>
      <c r="C3" s="324" t="s">
        <v>447</v>
      </c>
      <c r="D3" s="130" t="s">
        <v>535</v>
      </c>
    </row>
    <row r="4" customFormat="false" ht="12.75" hidden="false" customHeight="false" outlineLevel="0" collapsed="false">
      <c r="A4" s="130"/>
      <c r="B4" s="130"/>
      <c r="C4" s="130"/>
      <c r="D4" s="130"/>
    </row>
    <row r="5" customFormat="false" ht="25.5" hidden="false" customHeight="false" outlineLevel="0" collapsed="false">
      <c r="A5" s="133" t="s">
        <v>387</v>
      </c>
      <c r="B5" s="133"/>
      <c r="C5" s="133" t="s">
        <v>536</v>
      </c>
      <c r="D5" s="325" t="s">
        <v>537</v>
      </c>
    </row>
    <row r="6" customFormat="false" ht="12.75" hidden="false" customHeight="false" outlineLevel="0" collapsed="false">
      <c r="A6" s="262" t="n">
        <v>1</v>
      </c>
      <c r="B6" s="133" t="s">
        <v>538</v>
      </c>
      <c r="C6" s="259" t="s">
        <v>539</v>
      </c>
      <c r="D6" s="321"/>
    </row>
    <row r="7" customFormat="false" ht="12.75" hidden="false" customHeight="false" outlineLevel="0" collapsed="false">
      <c r="A7" s="262" t="n">
        <f aca="false">A6+1</f>
        <v>2</v>
      </c>
      <c r="B7" s="133" t="s">
        <v>538</v>
      </c>
      <c r="C7" s="259" t="s">
        <v>540</v>
      </c>
      <c r="D7" s="321"/>
    </row>
    <row r="8" customFormat="false" ht="12.75" hidden="false" customHeight="false" outlineLevel="0" collapsed="false">
      <c r="A8" s="262" t="n">
        <f aca="false">A7+1</f>
        <v>3</v>
      </c>
      <c r="B8" s="133" t="s">
        <v>538</v>
      </c>
      <c r="C8" s="259" t="s">
        <v>541</v>
      </c>
      <c r="D8" s="321"/>
    </row>
    <row r="9" customFormat="false" ht="12.75" hidden="false" customHeight="false" outlineLevel="0" collapsed="false">
      <c r="A9" s="262" t="n">
        <f aca="false">A8+1</f>
        <v>4</v>
      </c>
      <c r="B9" s="133" t="s">
        <v>538</v>
      </c>
      <c r="C9" s="259" t="s">
        <v>542</v>
      </c>
      <c r="D9" s="321"/>
    </row>
    <row r="10" customFormat="false" ht="12.75" hidden="false" customHeight="false" outlineLevel="0" collapsed="false">
      <c r="A10" s="262" t="n">
        <f aca="false">A9+1</f>
        <v>5</v>
      </c>
      <c r="B10" s="133" t="s">
        <v>538</v>
      </c>
      <c r="C10" s="259" t="s">
        <v>543</v>
      </c>
      <c r="D10" s="321"/>
    </row>
    <row r="11" customFormat="false" ht="12.75" hidden="false" customHeight="false" outlineLevel="0" collapsed="false">
      <c r="A11" s="262" t="n">
        <f aca="false">A10+1</f>
        <v>6</v>
      </c>
      <c r="B11" s="133" t="s">
        <v>538</v>
      </c>
      <c r="C11" s="259" t="s">
        <v>544</v>
      </c>
      <c r="D11" s="321"/>
    </row>
    <row r="12" customFormat="false" ht="12.75" hidden="false" customHeight="false" outlineLevel="0" collapsed="false">
      <c r="A12" s="262" t="n">
        <f aca="false">A11+1</f>
        <v>7</v>
      </c>
      <c r="B12" s="133" t="s">
        <v>538</v>
      </c>
      <c r="C12" s="259" t="s">
        <v>545</v>
      </c>
      <c r="D12" s="321"/>
    </row>
    <row r="13" customFormat="false" ht="12.75" hidden="false" customHeight="false" outlineLevel="0" collapsed="false">
      <c r="A13" s="262" t="n">
        <f aca="false">A12+1</f>
        <v>8</v>
      </c>
      <c r="B13" s="133" t="s">
        <v>538</v>
      </c>
      <c r="C13" s="259" t="s">
        <v>546</v>
      </c>
      <c r="D13" s="321"/>
    </row>
    <row r="14" customFormat="false" ht="12.75" hidden="false" customHeight="false" outlineLevel="0" collapsed="false">
      <c r="A14" s="133" t="s">
        <v>26</v>
      </c>
      <c r="B14" s="133"/>
      <c r="C14" s="133" t="s">
        <v>547</v>
      </c>
      <c r="D14" s="314" t="n">
        <f aca="false">SUM(D6:D13)</f>
        <v>0</v>
      </c>
    </row>
    <row r="15" customFormat="false" ht="12.75" hidden="false" customHeight="false" outlineLevel="0" collapsed="false">
      <c r="A15" s="262" t="n">
        <v>9</v>
      </c>
      <c r="B15" s="133" t="s">
        <v>548</v>
      </c>
      <c r="C15" s="259" t="s">
        <v>549</v>
      </c>
      <c r="D15" s="321"/>
    </row>
    <row r="16" customFormat="false" ht="12.75" hidden="false" customHeight="false" outlineLevel="0" collapsed="false">
      <c r="A16" s="262" t="n">
        <v>10</v>
      </c>
      <c r="B16" s="133" t="s">
        <v>548</v>
      </c>
      <c r="C16" s="259" t="s">
        <v>550</v>
      </c>
      <c r="D16" s="321"/>
    </row>
    <row r="17" customFormat="false" ht="12.75" hidden="false" customHeight="false" outlineLevel="0" collapsed="false">
      <c r="A17" s="262" t="n">
        <v>11</v>
      </c>
      <c r="B17" s="133" t="s">
        <v>548</v>
      </c>
      <c r="C17" s="259" t="s">
        <v>551</v>
      </c>
      <c r="D17" s="321"/>
    </row>
    <row r="18" customFormat="false" ht="12.75" hidden="false" customHeight="false" outlineLevel="0" collapsed="false">
      <c r="A18" s="133" t="s">
        <v>60</v>
      </c>
      <c r="B18" s="133"/>
      <c r="C18" s="133" t="s">
        <v>552</v>
      </c>
      <c r="D18" s="314" t="n">
        <f aca="false">SUM(D15:D17)</f>
        <v>0</v>
      </c>
    </row>
    <row r="19" customFormat="false" ht="12.75" hidden="false" customHeight="false" outlineLevel="0" collapsed="false">
      <c r="A19" s="262" t="n">
        <v>12</v>
      </c>
      <c r="B19" s="133" t="s">
        <v>553</v>
      </c>
      <c r="C19" s="259" t="s">
        <v>554</v>
      </c>
      <c r="D19" s="321"/>
    </row>
    <row r="20" customFormat="false" ht="12.75" hidden="false" customHeight="false" outlineLevel="0" collapsed="false">
      <c r="A20" s="262" t="n">
        <v>13</v>
      </c>
      <c r="B20" s="133" t="s">
        <v>553</v>
      </c>
      <c r="C20" s="133" t="s">
        <v>555</v>
      </c>
      <c r="D20" s="321" t="n">
        <v>473036132</v>
      </c>
    </row>
    <row r="21" customFormat="false" ht="12.75" hidden="false" customHeight="false" outlineLevel="0" collapsed="false">
      <c r="A21" s="262" t="n">
        <v>14</v>
      </c>
      <c r="B21" s="133" t="s">
        <v>553</v>
      </c>
      <c r="C21" s="259" t="s">
        <v>556</v>
      </c>
      <c r="D21" s="321"/>
    </row>
    <row r="22" customFormat="false" ht="12.75" hidden="false" customHeight="false" outlineLevel="0" collapsed="false">
      <c r="A22" s="262" t="n">
        <v>15</v>
      </c>
      <c r="B22" s="133" t="s">
        <v>553</v>
      </c>
      <c r="C22" s="259" t="s">
        <v>557</v>
      </c>
      <c r="D22" s="321"/>
    </row>
    <row r="23" customFormat="false" ht="12.75" hidden="false" customHeight="false" outlineLevel="0" collapsed="false">
      <c r="A23" s="262" t="n">
        <v>16</v>
      </c>
      <c r="B23" s="133" t="s">
        <v>553</v>
      </c>
      <c r="C23" s="259" t="s">
        <v>558</v>
      </c>
      <c r="D23" s="321"/>
    </row>
    <row r="24" customFormat="false" ht="12.75" hidden="false" customHeight="false" outlineLevel="0" collapsed="false">
      <c r="A24" s="262" t="n">
        <v>17</v>
      </c>
      <c r="B24" s="133" t="s">
        <v>553</v>
      </c>
      <c r="C24" s="259" t="s">
        <v>559</v>
      </c>
      <c r="D24" s="321"/>
    </row>
    <row r="25" customFormat="false" ht="12.75" hidden="false" customHeight="false" outlineLevel="0" collapsed="false">
      <c r="A25" s="262" t="n">
        <v>18</v>
      </c>
      <c r="B25" s="133" t="s">
        <v>553</v>
      </c>
      <c r="C25" s="259" t="s">
        <v>560</v>
      </c>
      <c r="D25" s="321"/>
    </row>
    <row r="26" customFormat="false" ht="12.75" hidden="false" customHeight="false" outlineLevel="0" collapsed="false">
      <c r="A26" s="262" t="n">
        <v>19</v>
      </c>
      <c r="B26" s="133" t="s">
        <v>553</v>
      </c>
      <c r="C26" s="259" t="s">
        <v>561</v>
      </c>
      <c r="D26" s="321"/>
    </row>
    <row r="27" customFormat="false" ht="12.75" hidden="false" customHeight="false" outlineLevel="0" collapsed="false">
      <c r="A27" s="133" t="s">
        <v>110</v>
      </c>
      <c r="B27" s="133"/>
      <c r="C27" s="133" t="s">
        <v>562</v>
      </c>
      <c r="D27" s="314" t="n">
        <f aca="false">SUM(D19:D26)</f>
        <v>473036132</v>
      </c>
    </row>
    <row r="28" customFormat="false" ht="12.75" hidden="false" customHeight="false" outlineLevel="0" collapsed="false">
      <c r="A28" s="262" t="n">
        <v>20</v>
      </c>
      <c r="B28" s="133" t="s">
        <v>563</v>
      </c>
      <c r="C28" s="259" t="s">
        <v>564</v>
      </c>
      <c r="D28" s="321"/>
    </row>
    <row r="29" customFormat="false" ht="12.75" hidden="false" customHeight="false" outlineLevel="0" collapsed="false">
      <c r="A29" s="262" t="n">
        <v>21</v>
      </c>
      <c r="B29" s="133" t="s">
        <v>563</v>
      </c>
      <c r="C29" s="259" t="s">
        <v>565</v>
      </c>
      <c r="D29" s="321"/>
    </row>
    <row r="30" customFormat="false" ht="12.75" hidden="false" customHeight="false" outlineLevel="0" collapsed="false">
      <c r="A30" s="262" t="n">
        <v>22</v>
      </c>
      <c r="B30" s="133" t="s">
        <v>563</v>
      </c>
      <c r="C30" s="259" t="s">
        <v>566</v>
      </c>
      <c r="D30" s="321"/>
    </row>
    <row r="31" customFormat="false" ht="12.75" hidden="false" customHeight="false" outlineLevel="0" collapsed="false">
      <c r="A31" s="262" t="n">
        <v>23</v>
      </c>
      <c r="B31" s="133" t="s">
        <v>563</v>
      </c>
      <c r="C31" s="259" t="s">
        <v>567</v>
      </c>
      <c r="D31" s="321"/>
    </row>
    <row r="32" customFormat="false" ht="12.75" hidden="false" customHeight="false" outlineLevel="0" collapsed="false">
      <c r="A32" s="133" t="s">
        <v>277</v>
      </c>
      <c r="B32" s="133"/>
      <c r="C32" s="133" t="s">
        <v>568</v>
      </c>
      <c r="D32" s="314" t="n">
        <f aca="false">SUM(D28:D31)</f>
        <v>0</v>
      </c>
    </row>
    <row r="33" customFormat="false" ht="12.75" hidden="false" customHeight="false" outlineLevel="0" collapsed="false">
      <c r="A33" s="262" t="n">
        <v>24</v>
      </c>
      <c r="B33" s="133" t="s">
        <v>569</v>
      </c>
      <c r="C33" s="259" t="s">
        <v>570</v>
      </c>
      <c r="D33" s="262"/>
    </row>
    <row r="34" customFormat="false" ht="12.75" hidden="false" customHeight="false" outlineLevel="0" collapsed="false">
      <c r="A34" s="262" t="n">
        <f aca="false">A33+1</f>
        <v>25</v>
      </c>
      <c r="B34" s="133" t="s">
        <v>569</v>
      </c>
      <c r="C34" s="259" t="s">
        <v>571</v>
      </c>
      <c r="D34" s="262"/>
    </row>
    <row r="35" customFormat="false" ht="12.75" hidden="false" customHeight="false" outlineLevel="0" collapsed="false">
      <c r="A35" s="262" t="n">
        <f aca="false">A34+1</f>
        <v>26</v>
      </c>
      <c r="B35" s="133" t="s">
        <v>569</v>
      </c>
      <c r="C35" s="259" t="s">
        <v>572</v>
      </c>
      <c r="D35" s="262"/>
    </row>
    <row r="36" customFormat="false" ht="12.75" hidden="false" customHeight="false" outlineLevel="0" collapsed="false">
      <c r="A36" s="262" t="n">
        <f aca="false">A35+1</f>
        <v>27</v>
      </c>
      <c r="B36" s="133" t="s">
        <v>569</v>
      </c>
      <c r="C36" s="259" t="s">
        <v>573</v>
      </c>
      <c r="D36" s="262"/>
    </row>
    <row r="37" customFormat="false" ht="12.75" hidden="false" customHeight="false" outlineLevel="0" collapsed="false">
      <c r="A37" s="262" t="n">
        <f aca="false">A36+1</f>
        <v>28</v>
      </c>
      <c r="B37" s="133" t="s">
        <v>569</v>
      </c>
      <c r="C37" s="259" t="s">
        <v>574</v>
      </c>
      <c r="D37" s="262"/>
    </row>
    <row r="38" customFormat="false" ht="12.75" hidden="false" customHeight="false" outlineLevel="0" collapsed="false">
      <c r="A38" s="262" t="n">
        <f aca="false">A37+1</f>
        <v>29</v>
      </c>
      <c r="B38" s="133" t="s">
        <v>569</v>
      </c>
      <c r="C38" s="259" t="s">
        <v>575</v>
      </c>
      <c r="D38" s="262"/>
    </row>
    <row r="39" customFormat="false" ht="12.75" hidden="false" customHeight="false" outlineLevel="0" collapsed="false">
      <c r="A39" s="262" t="n">
        <f aca="false">A38+1</f>
        <v>30</v>
      </c>
      <c r="B39" s="133" t="s">
        <v>569</v>
      </c>
      <c r="C39" s="259" t="s">
        <v>576</v>
      </c>
      <c r="D39" s="262"/>
    </row>
    <row r="40" customFormat="false" ht="12.75" hidden="false" customHeight="false" outlineLevel="0" collapsed="false">
      <c r="A40" s="262" t="n">
        <f aca="false">A39+1</f>
        <v>31</v>
      </c>
      <c r="B40" s="133" t="s">
        <v>569</v>
      </c>
      <c r="C40" s="259" t="s">
        <v>577</v>
      </c>
      <c r="D40" s="262"/>
    </row>
    <row r="41" customFormat="false" ht="12.75" hidden="false" customHeight="false" outlineLevel="0" collapsed="false">
      <c r="A41" s="262" t="n">
        <f aca="false">A40+1</f>
        <v>32</v>
      </c>
      <c r="B41" s="133" t="s">
        <v>569</v>
      </c>
      <c r="C41" s="259" t="s">
        <v>578</v>
      </c>
      <c r="D41" s="262"/>
    </row>
    <row r="42" customFormat="false" ht="12.75" hidden="false" customHeight="false" outlineLevel="0" collapsed="false">
      <c r="A42" s="262" t="n">
        <f aca="false">A41+1</f>
        <v>33</v>
      </c>
      <c r="B42" s="133" t="s">
        <v>569</v>
      </c>
      <c r="C42" s="259" t="s">
        <v>579</v>
      </c>
      <c r="D42" s="262"/>
    </row>
    <row r="43" customFormat="false" ht="12.75" hidden="false" customHeight="false" outlineLevel="0" collapsed="false">
      <c r="A43" s="262" t="n">
        <f aca="false">A42+1</f>
        <v>34</v>
      </c>
      <c r="B43" s="133" t="s">
        <v>569</v>
      </c>
      <c r="C43" s="259" t="s">
        <v>503</v>
      </c>
      <c r="D43" s="259"/>
    </row>
    <row r="44" customFormat="false" ht="12.75" hidden="false" customHeight="false" outlineLevel="0" collapsed="false">
      <c r="A44" s="326" t="s">
        <v>580</v>
      </c>
      <c r="B44" s="130"/>
      <c r="C44" s="326" t="s">
        <v>581</v>
      </c>
      <c r="D44" s="326" t="n">
        <f aca="false">SUM(D33:D43)</f>
        <v>0</v>
      </c>
    </row>
    <row r="45" customFormat="false" ht="12.75" hidden="false" customHeight="false" outlineLevel="0" collapsed="false">
      <c r="A45" s="133"/>
      <c r="B45" s="133"/>
      <c r="C45" s="133" t="s">
        <v>582</v>
      </c>
      <c r="D45" s="314" t="n">
        <f aca="false">D14+D18+D27+D32+D44</f>
        <v>473036132</v>
      </c>
    </row>
    <row r="47" customFormat="false" ht="12.75" hidden="false" customHeight="false" outlineLevel="0" collapsed="false">
      <c r="B47" s="327" t="s">
        <v>583</v>
      </c>
      <c r="C47" s="327"/>
      <c r="D47" s="133" t="s">
        <v>584</v>
      </c>
    </row>
    <row r="48" customFormat="false" ht="12.75" hidden="false" customHeight="false" outlineLevel="0" collapsed="false">
      <c r="B48" s="328"/>
      <c r="C48" s="329" t="s">
        <v>585</v>
      </c>
      <c r="D48" s="262" t="n">
        <v>305</v>
      </c>
    </row>
    <row r="49" customFormat="false" ht="12.75" hidden="false" customHeight="false" outlineLevel="0" collapsed="false">
      <c r="B49" s="328"/>
      <c r="C49" s="329" t="s">
        <v>586</v>
      </c>
      <c r="D49" s="262" t="n">
        <v>283</v>
      </c>
    </row>
    <row r="50" customFormat="false" ht="12.75" hidden="false" customHeight="false" outlineLevel="0" collapsed="false">
      <c r="B50" s="328"/>
      <c r="C50" s="329" t="s">
        <v>587</v>
      </c>
      <c r="D50" s="262" t="n">
        <v>12</v>
      </c>
    </row>
    <row r="51" customFormat="false" ht="12.75" hidden="false" customHeight="false" outlineLevel="0" collapsed="false">
      <c r="B51" s="328"/>
      <c r="C51" s="329" t="s">
        <v>588</v>
      </c>
      <c r="D51" s="262" t="n">
        <v>0</v>
      </c>
    </row>
    <row r="52" customFormat="false" ht="12.75" hidden="false" customHeight="false" outlineLevel="0" collapsed="false">
      <c r="B52" s="328"/>
      <c r="C52" s="329" t="s">
        <v>589</v>
      </c>
      <c r="D52" s="262" t="n">
        <v>3</v>
      </c>
    </row>
    <row r="53" customFormat="false" ht="12.75" hidden="false" customHeight="false" outlineLevel="0" collapsed="false">
      <c r="B53" s="330"/>
      <c r="C53" s="331" t="s">
        <v>291</v>
      </c>
      <c r="D53" s="133" t="n">
        <f aca="false">D48+D49+D50+D51+D52</f>
        <v>603</v>
      </c>
    </row>
  </sheetData>
  <mergeCells count="1">
    <mergeCell ref="B47:C47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46.56"/>
    <col collapsed="false" customWidth="true" hidden="false" outlineLevel="0" max="3" min="3" style="54" width="14.56"/>
    <col collapsed="false" customWidth="true" hidden="false" outlineLevel="0" max="4" min="4" style="54" width="13.56"/>
    <col collapsed="false" customWidth="true" hidden="false" outlineLevel="0" max="5" min="5" style="54" width="14.56"/>
    <col collapsed="false" customWidth="false" hidden="false" outlineLevel="0" max="6" min="6" style="54" width="9.14"/>
    <col collapsed="false" customWidth="true" hidden="false" outlineLevel="0" max="7" min="7" style="54" width="11.99"/>
    <col collapsed="false" customWidth="false" hidden="false" outlineLevel="0" max="257" min="8" style="54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55" t="s">
        <v>22</v>
      </c>
      <c r="B2" s="55"/>
      <c r="C2" s="56"/>
      <c r="D2" s="56"/>
      <c r="E2" s="56"/>
    </row>
    <row r="3" customFormat="false" ht="12.75" hidden="false" customHeight="true" outlineLevel="0" collapsed="false">
      <c r="E3" s="56"/>
    </row>
    <row r="4" customFormat="false" ht="12.75" hidden="false" customHeight="true" outlineLevel="0" collapsed="false">
      <c r="A4" s="57" t="s">
        <v>23</v>
      </c>
      <c r="B4" s="57"/>
      <c r="C4" s="57"/>
      <c r="D4" s="57"/>
      <c r="E4" s="57"/>
    </row>
    <row r="5" customFormat="false" ht="12.75" hidden="false" customHeight="true" outlineLevel="0" collapsed="false">
      <c r="A5" s="56"/>
      <c r="B5" s="56"/>
      <c r="C5" s="56"/>
      <c r="D5" s="56"/>
    </row>
    <row r="6" customFormat="false" ht="12.75" hidden="false" customHeight="true" outlineLevel="0" collapsed="false">
      <c r="A6" s="58" t="s">
        <v>24</v>
      </c>
      <c r="B6" s="58"/>
      <c r="C6" s="58" t="s">
        <v>25</v>
      </c>
      <c r="D6" s="58" t="n">
        <v>2011</v>
      </c>
      <c r="E6" s="59" t="n">
        <v>2010</v>
      </c>
    </row>
    <row r="7" customFormat="false" ht="12.75" hidden="false" customHeight="true" outlineLevel="0" collapsed="false">
      <c r="A7" s="58" t="s">
        <v>26</v>
      </c>
      <c r="B7" s="60" t="s">
        <v>27</v>
      </c>
      <c r="C7" s="61"/>
      <c r="D7" s="62" t="n">
        <f aca="false">D8+D9+D13+D19+D26+D27+D28</f>
        <v>9749306</v>
      </c>
      <c r="E7" s="62" t="n">
        <f aca="false">E8+E9+E13+E19+E26+E27+E28</f>
        <v>79388118</v>
      </c>
      <c r="F7" s="63"/>
    </row>
    <row r="8" customFormat="false" ht="12.75" hidden="false" customHeight="true" outlineLevel="0" collapsed="false">
      <c r="A8" s="58" t="n">
        <v>1</v>
      </c>
      <c r="B8" s="60" t="s">
        <v>28</v>
      </c>
      <c r="C8" s="64" t="n">
        <v>512531</v>
      </c>
      <c r="D8" s="64" t="n">
        <f aca="false">6083675+641549</f>
        <v>6725224</v>
      </c>
      <c r="E8" s="61" t="n">
        <f aca="false">5296482+603401</f>
        <v>5899883</v>
      </c>
      <c r="F8" s="63"/>
    </row>
    <row r="9" customFormat="false" ht="12.75" hidden="false" customHeight="true" outlineLevel="0" collapsed="false">
      <c r="A9" s="58" t="n">
        <v>2</v>
      </c>
      <c r="B9" s="60" t="s">
        <v>29</v>
      </c>
      <c r="C9" s="64"/>
      <c r="D9" s="64" t="n">
        <f aca="false">D10+D11</f>
        <v>0</v>
      </c>
      <c r="E9" s="61" t="n">
        <f aca="false">E10+E11</f>
        <v>0</v>
      </c>
      <c r="F9" s="63"/>
    </row>
    <row r="10" customFormat="false" ht="12.75" hidden="false" customHeight="true" outlineLevel="0" collapsed="false">
      <c r="A10" s="65" t="s">
        <v>30</v>
      </c>
      <c r="B10" s="66" t="s">
        <v>31</v>
      </c>
      <c r="C10" s="64" t="n">
        <v>551559</v>
      </c>
      <c r="D10" s="64"/>
      <c r="E10" s="67"/>
      <c r="F10" s="63"/>
    </row>
    <row r="11" customFormat="false" ht="12.75" hidden="false" customHeight="true" outlineLevel="0" collapsed="false">
      <c r="A11" s="65" t="s">
        <v>32</v>
      </c>
      <c r="B11" s="66" t="s">
        <v>33</v>
      </c>
      <c r="C11" s="64" t="n">
        <v>552559590</v>
      </c>
      <c r="D11" s="64"/>
      <c r="E11" s="67"/>
      <c r="F11" s="63"/>
    </row>
    <row r="12" customFormat="false" ht="12.75" hidden="false" customHeight="true" outlineLevel="0" collapsed="false">
      <c r="A12" s="65"/>
      <c r="B12" s="60" t="s">
        <v>34</v>
      </c>
      <c r="C12" s="64"/>
      <c r="D12" s="64" t="n">
        <f aca="false">D11+D10</f>
        <v>0</v>
      </c>
      <c r="E12" s="67" t="n">
        <f aca="false">E10+E11</f>
        <v>0</v>
      </c>
      <c r="F12" s="63"/>
    </row>
    <row r="13" customFormat="false" ht="12.75" hidden="false" customHeight="true" outlineLevel="0" collapsed="false">
      <c r="A13" s="58" t="n">
        <v>3</v>
      </c>
      <c r="B13" s="60" t="s">
        <v>35</v>
      </c>
      <c r="C13" s="64"/>
      <c r="D13" s="64" t="n">
        <f aca="false">D14+D15+D16+D17</f>
        <v>3024082</v>
      </c>
      <c r="E13" s="64" t="n">
        <f aca="false">E14+E15+E16+E17</f>
        <v>73488235</v>
      </c>
      <c r="F13" s="63"/>
    </row>
    <row r="14" customFormat="false" ht="12.75" hidden="false" customHeight="true" outlineLevel="0" collapsed="false">
      <c r="A14" s="65" t="s">
        <v>30</v>
      </c>
      <c r="B14" s="66" t="s">
        <v>36</v>
      </c>
      <c r="C14" s="64" t="n">
        <v>411</v>
      </c>
      <c r="D14" s="64" t="n">
        <v>2845063</v>
      </c>
      <c r="E14" s="67" t="n">
        <v>1488134</v>
      </c>
      <c r="F14" s="63"/>
    </row>
    <row r="15" customFormat="false" ht="12.75" hidden="false" customHeight="true" outlineLevel="0" collapsed="false">
      <c r="A15" s="65" t="s">
        <v>32</v>
      </c>
      <c r="B15" s="66" t="s">
        <v>37</v>
      </c>
      <c r="C15" s="64" t="s">
        <v>38</v>
      </c>
      <c r="D15" s="64"/>
      <c r="E15" s="67" t="n">
        <v>71848660</v>
      </c>
      <c r="F15" s="63"/>
    </row>
    <row r="16" customFormat="false" ht="12.75" hidden="false" customHeight="true" outlineLevel="0" collapsed="false">
      <c r="A16" s="65" t="s">
        <v>39</v>
      </c>
      <c r="B16" s="66" t="s">
        <v>40</v>
      </c>
      <c r="C16" s="64" t="n">
        <v>469</v>
      </c>
      <c r="D16" s="64" t="n">
        <v>179019</v>
      </c>
      <c r="E16" s="61" t="n">
        <v>151441</v>
      </c>
      <c r="F16" s="63"/>
    </row>
    <row r="17" customFormat="false" ht="12.75" hidden="false" customHeight="true" outlineLevel="0" collapsed="false">
      <c r="A17" s="65" t="s">
        <v>41</v>
      </c>
      <c r="B17" s="66" t="s">
        <v>42</v>
      </c>
      <c r="C17" s="64" t="n">
        <v>460</v>
      </c>
      <c r="D17" s="64"/>
      <c r="E17" s="67"/>
      <c r="F17" s="63"/>
    </row>
    <row r="18" customFormat="false" ht="12.75" hidden="false" customHeight="true" outlineLevel="0" collapsed="false">
      <c r="A18" s="65"/>
      <c r="B18" s="60" t="s">
        <v>43</v>
      </c>
      <c r="C18" s="64"/>
      <c r="D18" s="64"/>
      <c r="E18" s="67"/>
      <c r="F18" s="63"/>
    </row>
    <row r="19" customFormat="false" ht="12.75" hidden="false" customHeight="true" outlineLevel="0" collapsed="false">
      <c r="A19" s="58" t="n">
        <v>4</v>
      </c>
      <c r="B19" s="60" t="s">
        <v>44</v>
      </c>
      <c r="C19" s="64"/>
      <c r="D19" s="64" t="n">
        <f aca="false">D20+D21+D22+D23+D24</f>
        <v>0</v>
      </c>
      <c r="E19" s="67" t="n">
        <f aca="false">E20+E21+E22+E23+E24</f>
        <v>0</v>
      </c>
      <c r="F19" s="63"/>
    </row>
    <row r="20" customFormat="false" ht="12.75" hidden="false" customHeight="true" outlineLevel="0" collapsed="false">
      <c r="A20" s="65" t="s">
        <v>30</v>
      </c>
      <c r="B20" s="66" t="s">
        <v>45</v>
      </c>
      <c r="C20" s="64" t="s">
        <v>46</v>
      </c>
      <c r="D20" s="64"/>
      <c r="E20" s="67" t="n">
        <v>0</v>
      </c>
      <c r="F20" s="63"/>
    </row>
    <row r="21" customFormat="false" ht="12.75" hidden="false" customHeight="true" outlineLevel="0" collapsed="false">
      <c r="A21" s="65" t="s">
        <v>32</v>
      </c>
      <c r="B21" s="66" t="s">
        <v>47</v>
      </c>
      <c r="C21" s="64" t="s">
        <v>48</v>
      </c>
      <c r="D21" s="64"/>
      <c r="E21" s="67"/>
      <c r="F21" s="63"/>
    </row>
    <row r="22" customFormat="false" ht="12.75" hidden="false" customHeight="true" outlineLevel="0" collapsed="false">
      <c r="A22" s="65" t="s">
        <v>39</v>
      </c>
      <c r="B22" s="66" t="s">
        <v>49</v>
      </c>
      <c r="C22" s="64" t="n">
        <v>341342394</v>
      </c>
      <c r="D22" s="64"/>
      <c r="E22" s="67" t="n">
        <v>0</v>
      </c>
      <c r="F22" s="63"/>
      <c r="I22" s="63"/>
    </row>
    <row r="23" customFormat="false" ht="12.75" hidden="false" customHeight="true" outlineLevel="0" collapsed="false">
      <c r="A23" s="65" t="s">
        <v>41</v>
      </c>
      <c r="B23" s="66" t="s">
        <v>50</v>
      </c>
      <c r="C23" s="64" t="n">
        <v>351395</v>
      </c>
      <c r="D23" s="64"/>
      <c r="E23" s="61" t="n">
        <v>0</v>
      </c>
      <c r="F23" s="63"/>
    </row>
    <row r="24" customFormat="false" ht="12.75" hidden="false" customHeight="true" outlineLevel="0" collapsed="false">
      <c r="A24" s="65" t="s">
        <v>51</v>
      </c>
      <c r="B24" s="66" t="s">
        <v>52</v>
      </c>
      <c r="C24" s="64" t="s">
        <v>53</v>
      </c>
      <c r="D24" s="64"/>
      <c r="E24" s="67"/>
      <c r="F24" s="63"/>
    </row>
    <row r="25" customFormat="false" ht="12.75" hidden="false" customHeight="true" outlineLevel="0" collapsed="false">
      <c r="A25" s="65"/>
      <c r="B25" s="60" t="s">
        <v>54</v>
      </c>
      <c r="C25" s="64"/>
      <c r="D25" s="64"/>
      <c r="E25" s="67"/>
      <c r="F25" s="63"/>
    </row>
    <row r="26" customFormat="false" ht="12.75" hidden="false" customHeight="true" outlineLevel="0" collapsed="false">
      <c r="A26" s="58" t="n">
        <v>5</v>
      </c>
      <c r="B26" s="60" t="s">
        <v>55</v>
      </c>
      <c r="C26" s="64" t="n">
        <v>36</v>
      </c>
      <c r="D26" s="64"/>
      <c r="E26" s="67"/>
      <c r="F26" s="63"/>
    </row>
    <row r="27" customFormat="false" ht="12.75" hidden="false" customHeight="true" outlineLevel="0" collapsed="false">
      <c r="A27" s="58" t="n">
        <v>6</v>
      </c>
      <c r="B27" s="60" t="s">
        <v>56</v>
      </c>
      <c r="C27" s="64" t="s">
        <v>57</v>
      </c>
      <c r="D27" s="64"/>
      <c r="E27" s="67"/>
      <c r="F27" s="63"/>
    </row>
    <row r="28" customFormat="false" ht="12.75" hidden="false" customHeight="true" outlineLevel="0" collapsed="false">
      <c r="A28" s="58" t="n">
        <v>7</v>
      </c>
      <c r="B28" s="60" t="s">
        <v>58</v>
      </c>
      <c r="C28" s="64" t="s">
        <v>59</v>
      </c>
      <c r="D28" s="64" t="n">
        <v>0</v>
      </c>
      <c r="E28" s="61" t="n">
        <v>0</v>
      </c>
      <c r="F28" s="63"/>
    </row>
    <row r="29" customFormat="false" ht="12.75" hidden="false" customHeight="true" outlineLevel="0" collapsed="false">
      <c r="A29" s="65"/>
      <c r="B29" s="66"/>
      <c r="C29" s="61"/>
      <c r="D29" s="61"/>
      <c r="E29" s="61"/>
      <c r="F29" s="63"/>
    </row>
    <row r="30" customFormat="false" ht="12.75" hidden="false" customHeight="true" outlineLevel="0" collapsed="false">
      <c r="A30" s="58" t="s">
        <v>60</v>
      </c>
      <c r="B30" s="60" t="s">
        <v>61</v>
      </c>
      <c r="C30" s="61"/>
      <c r="D30" s="62" t="n">
        <f aca="false">D31+D37+D44+D45+D50+D51</f>
        <v>159707829</v>
      </c>
      <c r="E30" s="68" t="n">
        <f aca="false">E31+E37+E44+E45+E50+E51</f>
        <v>41562401</v>
      </c>
      <c r="F30" s="63"/>
    </row>
    <row r="31" customFormat="false" ht="12.75" hidden="false" customHeight="true" outlineLevel="0" collapsed="false">
      <c r="A31" s="58" t="n">
        <v>1</v>
      </c>
      <c r="B31" s="60" t="s">
        <v>62</v>
      </c>
      <c r="C31" s="61"/>
      <c r="D31" s="61" t="n">
        <f aca="false">D32+D33+D34+D35</f>
        <v>0</v>
      </c>
      <c r="E31" s="61" t="n">
        <f aca="false">E32+E33+E34+E35</f>
        <v>0</v>
      </c>
      <c r="F31" s="63"/>
    </row>
    <row r="32" customFormat="false" ht="12.75" hidden="false" customHeight="true" outlineLevel="0" collapsed="false">
      <c r="A32" s="65" t="s">
        <v>30</v>
      </c>
      <c r="B32" s="66" t="s">
        <v>63</v>
      </c>
      <c r="C32" s="61" t="n">
        <v>261</v>
      </c>
      <c r="D32" s="61"/>
      <c r="E32" s="67"/>
      <c r="F32" s="63"/>
    </row>
    <row r="33" customFormat="false" ht="12.75" hidden="false" customHeight="true" outlineLevel="0" collapsed="false">
      <c r="A33" s="65" t="s">
        <v>32</v>
      </c>
      <c r="B33" s="66" t="s">
        <v>64</v>
      </c>
      <c r="C33" s="61" t="n">
        <v>262</v>
      </c>
      <c r="D33" s="61"/>
      <c r="E33" s="67"/>
      <c r="F33" s="63"/>
    </row>
    <row r="34" customFormat="false" ht="12.75" hidden="false" customHeight="true" outlineLevel="0" collapsed="false">
      <c r="A34" s="65" t="s">
        <v>39</v>
      </c>
      <c r="B34" s="66" t="s">
        <v>65</v>
      </c>
      <c r="C34" s="61" t="n">
        <v>263</v>
      </c>
      <c r="D34" s="61"/>
      <c r="E34" s="67"/>
      <c r="F34" s="63"/>
    </row>
    <row r="35" customFormat="false" ht="12.75" hidden="false" customHeight="true" outlineLevel="0" collapsed="false">
      <c r="A35" s="65" t="s">
        <v>41</v>
      </c>
      <c r="B35" s="69" t="s">
        <v>66</v>
      </c>
      <c r="C35" s="61" t="n">
        <v>265268451455</v>
      </c>
      <c r="D35" s="61"/>
      <c r="E35" s="61"/>
      <c r="F35" s="63"/>
    </row>
    <row r="36" customFormat="false" ht="12.75" hidden="false" customHeight="true" outlineLevel="0" collapsed="false">
      <c r="A36" s="65"/>
      <c r="B36" s="60" t="s">
        <v>67</v>
      </c>
      <c r="C36" s="61"/>
      <c r="D36" s="61" t="n">
        <f aca="false">D32+D33+D34+D35</f>
        <v>0</v>
      </c>
      <c r="E36" s="67" t="n">
        <f aca="false">E32+E33+E34+E35</f>
        <v>0</v>
      </c>
      <c r="F36" s="63"/>
    </row>
    <row r="37" customFormat="false" ht="12.75" hidden="false" customHeight="true" outlineLevel="0" collapsed="false">
      <c r="A37" s="58" t="n">
        <v>2</v>
      </c>
      <c r="B37" s="60" t="s">
        <v>68</v>
      </c>
      <c r="C37" s="61"/>
      <c r="D37" s="61" t="n">
        <f aca="false">D38+D39+D40+D41+D42</f>
        <v>159707829</v>
      </c>
      <c r="E37" s="67" t="n">
        <f aca="false">E38+E39+E40+E41+E42</f>
        <v>41562401</v>
      </c>
      <c r="F37" s="63"/>
    </row>
    <row r="38" customFormat="false" ht="12.75" hidden="false" customHeight="true" outlineLevel="0" collapsed="false">
      <c r="A38" s="65" t="s">
        <v>30</v>
      </c>
      <c r="B38" s="66" t="s">
        <v>69</v>
      </c>
      <c r="C38" s="61" t="n">
        <v>211291</v>
      </c>
      <c r="D38" s="61"/>
      <c r="E38" s="67"/>
      <c r="F38" s="63"/>
    </row>
    <row r="39" customFormat="false" ht="12.75" hidden="false" customHeight="true" outlineLevel="0" collapsed="false">
      <c r="A39" s="65" t="s">
        <v>32</v>
      </c>
      <c r="B39" s="66" t="s">
        <v>70</v>
      </c>
      <c r="C39" s="61" t="n">
        <v>212281291</v>
      </c>
      <c r="D39" s="61" t="n">
        <v>132087051</v>
      </c>
      <c r="E39" s="67" t="n">
        <v>33607541</v>
      </c>
      <c r="F39" s="63"/>
    </row>
    <row r="40" customFormat="false" ht="12.75" hidden="false" customHeight="true" outlineLevel="0" collapsed="false">
      <c r="A40" s="65" t="s">
        <v>39</v>
      </c>
      <c r="B40" s="66" t="s">
        <v>71</v>
      </c>
      <c r="C40" s="61" t="n">
        <v>213281291</v>
      </c>
      <c r="D40" s="61" t="n">
        <v>27620778</v>
      </c>
      <c r="E40" s="67" t="n">
        <v>7954860</v>
      </c>
      <c r="F40" s="63"/>
    </row>
    <row r="41" customFormat="false" ht="12.75" hidden="false" customHeight="true" outlineLevel="0" collapsed="false">
      <c r="A41" s="65" t="s">
        <v>41</v>
      </c>
      <c r="B41" s="66" t="s">
        <v>72</v>
      </c>
      <c r="C41" s="61" t="n">
        <v>215</v>
      </c>
      <c r="D41" s="61"/>
      <c r="E41" s="67"/>
      <c r="F41" s="63"/>
    </row>
    <row r="42" customFormat="false" ht="12.75" hidden="false" customHeight="true" outlineLevel="0" collapsed="false">
      <c r="A42" s="65" t="s">
        <v>51</v>
      </c>
      <c r="B42" s="66" t="s">
        <v>73</v>
      </c>
      <c r="C42" s="61" t="n">
        <v>218281291</v>
      </c>
      <c r="D42" s="61"/>
      <c r="E42" s="67"/>
      <c r="F42" s="63"/>
    </row>
    <row r="43" customFormat="false" ht="12.75" hidden="false" customHeight="true" outlineLevel="0" collapsed="false">
      <c r="A43" s="65"/>
      <c r="B43" s="60" t="s">
        <v>34</v>
      </c>
      <c r="C43" s="61"/>
      <c r="D43" s="61" t="n">
        <f aca="false">D42+D41+D40+D39+D38</f>
        <v>159707829</v>
      </c>
      <c r="E43" s="67" t="n">
        <f aca="false">E42+E40+E39+E38+E41</f>
        <v>41562401</v>
      </c>
      <c r="F43" s="63"/>
    </row>
    <row r="44" customFormat="false" ht="12.75" hidden="false" customHeight="true" outlineLevel="0" collapsed="false">
      <c r="A44" s="58" t="n">
        <v>3</v>
      </c>
      <c r="B44" s="60" t="s">
        <v>74</v>
      </c>
      <c r="C44" s="61" t="n">
        <v>24284293</v>
      </c>
      <c r="D44" s="61"/>
      <c r="E44" s="67"/>
      <c r="F44" s="63"/>
    </row>
    <row r="45" customFormat="false" ht="12.75" hidden="false" customHeight="true" outlineLevel="0" collapsed="false">
      <c r="A45" s="58" t="n">
        <v>4</v>
      </c>
      <c r="B45" s="60" t="s">
        <v>75</v>
      </c>
      <c r="D45" s="63" t="n">
        <f aca="false">D46+D47+D48</f>
        <v>0</v>
      </c>
      <c r="E45" s="61" t="n">
        <f aca="false">E46+E47+E48</f>
        <v>0</v>
      </c>
      <c r="F45" s="63"/>
    </row>
    <row r="46" customFormat="false" ht="12.75" hidden="false" customHeight="true" outlineLevel="0" collapsed="false">
      <c r="A46" s="65" t="s">
        <v>30</v>
      </c>
      <c r="B46" s="66" t="s">
        <v>76</v>
      </c>
      <c r="C46" s="61" t="n">
        <v>201280290</v>
      </c>
      <c r="D46" s="61"/>
      <c r="E46" s="67"/>
      <c r="F46" s="63"/>
    </row>
    <row r="47" customFormat="false" ht="12.75" hidden="false" customHeight="true" outlineLevel="0" collapsed="false">
      <c r="A47" s="65" t="s">
        <v>32</v>
      </c>
      <c r="B47" s="66" t="s">
        <v>77</v>
      </c>
      <c r="C47" s="61" t="n">
        <v>203280290</v>
      </c>
      <c r="D47" s="61"/>
      <c r="E47" s="67"/>
      <c r="F47" s="63"/>
    </row>
    <row r="48" customFormat="false" ht="12.75" hidden="false" customHeight="true" outlineLevel="0" collapsed="false">
      <c r="A48" s="65" t="s">
        <v>39</v>
      </c>
      <c r="B48" s="66" t="s">
        <v>78</v>
      </c>
      <c r="C48" s="61" t="n">
        <v>205280290</v>
      </c>
      <c r="D48" s="61"/>
      <c r="E48" s="67" t="n">
        <v>0</v>
      </c>
      <c r="F48" s="63"/>
    </row>
    <row r="49" customFormat="false" ht="12.75" hidden="false" customHeight="true" outlineLevel="0" collapsed="false">
      <c r="A49" s="65"/>
      <c r="B49" s="60" t="s">
        <v>54</v>
      </c>
      <c r="C49" s="61"/>
      <c r="D49" s="61" t="n">
        <f aca="false">D46+D47+D48</f>
        <v>0</v>
      </c>
      <c r="E49" s="67" t="n">
        <f aca="false">E46+E47+E48</f>
        <v>0</v>
      </c>
      <c r="F49" s="63"/>
    </row>
    <row r="50" customFormat="false" ht="12.75" hidden="false" customHeight="true" outlineLevel="0" collapsed="false">
      <c r="A50" s="58" t="n">
        <v>5</v>
      </c>
      <c r="B50" s="60" t="s">
        <v>79</v>
      </c>
      <c r="C50" s="61" t="n">
        <v>456</v>
      </c>
      <c r="D50" s="61"/>
      <c r="E50" s="67"/>
      <c r="F50" s="63"/>
    </row>
    <row r="51" customFormat="false" ht="12.75" hidden="false" customHeight="true" outlineLevel="0" collapsed="false">
      <c r="A51" s="58" t="n">
        <v>6</v>
      </c>
      <c r="B51" s="60" t="s">
        <v>80</v>
      </c>
      <c r="C51" s="61"/>
      <c r="D51" s="61"/>
      <c r="E51" s="67" t="n">
        <v>0</v>
      </c>
      <c r="F51" s="63"/>
    </row>
    <row r="52" customFormat="false" ht="12.75" hidden="false" customHeight="true" outlineLevel="0" collapsed="false">
      <c r="A52" s="65"/>
      <c r="B52" s="60" t="s">
        <v>81</v>
      </c>
      <c r="C52" s="61"/>
      <c r="D52" s="61" t="n">
        <f aca="false">D36+D43+D44+D49+D50+D51</f>
        <v>159707829</v>
      </c>
      <c r="E52" s="67" t="n">
        <f aca="false">E36+E43+E44+E49+E50+E51</f>
        <v>41562401</v>
      </c>
      <c r="F52" s="63"/>
    </row>
    <row r="53" customFormat="false" ht="12.75" hidden="false" customHeight="true" outlineLevel="0" collapsed="false">
      <c r="A53" s="65"/>
      <c r="B53" s="60" t="s">
        <v>82</v>
      </c>
      <c r="C53" s="61"/>
      <c r="D53" s="62" t="n">
        <f aca="false">D52+D7</f>
        <v>169457135</v>
      </c>
      <c r="E53" s="68" t="n">
        <f aca="false">E52+E7</f>
        <v>120950519</v>
      </c>
      <c r="F53" s="63"/>
    </row>
    <row r="54" customFormat="false" ht="12.75" hidden="false" customHeight="true" outlineLevel="0" collapsed="false">
      <c r="A54" s="66"/>
      <c r="B54" s="66"/>
      <c r="C54" s="61"/>
      <c r="D54" s="61"/>
      <c r="E54" s="67"/>
      <c r="F54" s="63"/>
    </row>
    <row r="55" customFormat="false" ht="12.75" hidden="false" customHeight="true" outlineLevel="0" collapsed="false">
      <c r="A55" s="70"/>
      <c r="B55" s="70"/>
      <c r="C55" s="68"/>
      <c r="D55" s="68"/>
      <c r="E55" s="68"/>
      <c r="F55" s="63"/>
    </row>
    <row r="56" customFormat="false" ht="12.75" hidden="false" customHeight="true" outlineLevel="0" collapsed="false">
      <c r="A56" s="57"/>
      <c r="B56" s="57"/>
      <c r="C56" s="71"/>
      <c r="D56" s="71"/>
      <c r="F56" s="63"/>
    </row>
    <row r="57" customFormat="false" ht="12.75" hidden="false" customHeight="true" outlineLevel="0" collapsed="false">
      <c r="A57" s="57"/>
      <c r="B57" s="57"/>
      <c r="C57" s="72"/>
      <c r="D57" s="72"/>
      <c r="F57" s="63"/>
    </row>
    <row r="58" customFormat="false" ht="12.75" hidden="false" customHeight="true" outlineLevel="0" collapsed="false">
      <c r="A58" s="57"/>
      <c r="B58" s="57"/>
      <c r="C58" s="57"/>
      <c r="D58" s="57"/>
      <c r="E58" s="57"/>
      <c r="F58" s="63"/>
    </row>
    <row r="59" customFormat="false" ht="12.75" hidden="false" customHeight="true" outlineLevel="0" collapsed="false">
      <c r="A59" s="58" t="s">
        <v>83</v>
      </c>
      <c r="B59" s="58"/>
      <c r="C59" s="58"/>
      <c r="D59" s="58" t="n">
        <v>2011</v>
      </c>
      <c r="E59" s="70" t="n">
        <v>2010</v>
      </c>
      <c r="F59" s="63"/>
    </row>
    <row r="60" customFormat="false" ht="12.75" hidden="false" customHeight="true" outlineLevel="0" collapsed="false">
      <c r="A60" s="58" t="s">
        <v>84</v>
      </c>
      <c r="B60" s="58"/>
      <c r="C60" s="58"/>
      <c r="D60" s="58"/>
      <c r="E60" s="70"/>
      <c r="F60" s="63"/>
    </row>
    <row r="61" customFormat="false" ht="12.75" hidden="false" customHeight="true" outlineLevel="0" collapsed="false">
      <c r="A61" s="73" t="s">
        <v>26</v>
      </c>
      <c r="B61" s="60" t="s">
        <v>85</v>
      </c>
      <c r="C61" s="61"/>
      <c r="D61" s="61"/>
      <c r="E61" s="61"/>
      <c r="F61" s="63"/>
    </row>
    <row r="62" customFormat="false" ht="12.75" hidden="false" customHeight="true" outlineLevel="0" collapsed="false">
      <c r="A62" s="58" t="n">
        <v>1</v>
      </c>
      <c r="B62" s="60" t="s">
        <v>31</v>
      </c>
      <c r="C62" s="61" t="n">
        <v>551552</v>
      </c>
      <c r="D62" s="61"/>
      <c r="E62" s="61"/>
      <c r="F62" s="63"/>
    </row>
    <row r="63" customFormat="false" ht="12.75" hidden="false" customHeight="true" outlineLevel="0" collapsed="false">
      <c r="A63" s="58" t="n">
        <v>2</v>
      </c>
      <c r="B63" s="60" t="s">
        <v>86</v>
      </c>
      <c r="C63" s="61"/>
      <c r="D63" s="61" t="n">
        <f aca="false">D64+D65+D66</f>
        <v>82725335</v>
      </c>
      <c r="E63" s="67" t="n">
        <f aca="false">E64+E65+E66</f>
        <v>30977397</v>
      </c>
      <c r="F63" s="63"/>
    </row>
    <row r="64" customFormat="false" ht="12.75" hidden="false" customHeight="true" outlineLevel="0" collapsed="false">
      <c r="A64" s="65" t="s">
        <v>30</v>
      </c>
      <c r="B64" s="66" t="s">
        <v>87</v>
      </c>
      <c r="C64" s="61" t="n">
        <v>519542544461</v>
      </c>
      <c r="D64" s="61" t="n">
        <v>82725335</v>
      </c>
      <c r="E64" s="67" t="n">
        <v>30977397</v>
      </c>
      <c r="F64" s="63"/>
    </row>
    <row r="65" customFormat="false" ht="12.75" hidden="false" customHeight="true" outlineLevel="0" collapsed="false">
      <c r="A65" s="65" t="s">
        <v>32</v>
      </c>
      <c r="B65" s="66" t="s">
        <v>88</v>
      </c>
      <c r="C65" s="61" t="n">
        <v>468</v>
      </c>
      <c r="D65" s="61"/>
      <c r="E65" s="67"/>
      <c r="F65" s="63"/>
    </row>
    <row r="66" customFormat="false" ht="12.75" hidden="false" customHeight="true" outlineLevel="0" collapsed="false">
      <c r="A66" s="65" t="s">
        <v>39</v>
      </c>
      <c r="B66" s="66" t="s">
        <v>89</v>
      </c>
      <c r="C66" s="61"/>
      <c r="D66" s="61"/>
      <c r="E66" s="61"/>
      <c r="F66" s="63"/>
    </row>
    <row r="67" customFormat="false" ht="12.75" hidden="false" customHeight="true" outlineLevel="0" collapsed="false">
      <c r="A67" s="65"/>
      <c r="B67" s="60" t="s">
        <v>34</v>
      </c>
      <c r="C67" s="61"/>
      <c r="D67" s="61" t="n">
        <f aca="false">D66+D65+D64</f>
        <v>82725335</v>
      </c>
      <c r="E67" s="67" t="n">
        <f aca="false">E66+E65+E64</f>
        <v>30977397</v>
      </c>
      <c r="F67" s="63"/>
    </row>
    <row r="68" customFormat="false" ht="12.75" hidden="false" customHeight="true" outlineLevel="0" collapsed="false">
      <c r="A68" s="58" t="n">
        <v>3</v>
      </c>
      <c r="B68" s="60" t="s">
        <v>90</v>
      </c>
      <c r="C68" s="61"/>
      <c r="D68" s="61" t="n">
        <f aca="false">D69+D70+D71+D72+D73</f>
        <v>15611865</v>
      </c>
      <c r="E68" s="67" t="n">
        <f aca="false">E69+E70+E71+E72+E73</f>
        <v>13859431</v>
      </c>
      <c r="F68" s="63"/>
    </row>
    <row r="69" customFormat="false" ht="12.75" hidden="false" customHeight="true" outlineLevel="0" collapsed="false">
      <c r="A69" s="65" t="s">
        <v>30</v>
      </c>
      <c r="B69" s="69" t="s">
        <v>91</v>
      </c>
      <c r="C69" s="61" t="n">
        <v>401403404</v>
      </c>
      <c r="D69" s="61" t="n">
        <v>12730145</v>
      </c>
      <c r="E69" s="67" t="n">
        <v>10221409</v>
      </c>
      <c r="F69" s="63"/>
    </row>
    <row r="70" customFormat="false" ht="12.75" hidden="false" customHeight="true" outlineLevel="0" collapsed="false">
      <c r="A70" s="65" t="s">
        <v>32</v>
      </c>
      <c r="B70" s="69" t="s">
        <v>92</v>
      </c>
      <c r="C70" s="61" t="n">
        <v>421423</v>
      </c>
      <c r="D70" s="61" t="n">
        <v>2242099</v>
      </c>
      <c r="E70" s="67" t="n">
        <v>3100123</v>
      </c>
      <c r="F70" s="63"/>
    </row>
    <row r="71" customFormat="false" ht="12.75" hidden="false" customHeight="true" outlineLevel="0" collapsed="false">
      <c r="A71" s="65" t="s">
        <v>39</v>
      </c>
      <c r="B71" s="69" t="s">
        <v>93</v>
      </c>
      <c r="C71" s="61" t="s">
        <v>94</v>
      </c>
      <c r="D71" s="61" t="n">
        <f aca="false">450459+189162</f>
        <v>639621</v>
      </c>
      <c r="E71" s="67" t="n">
        <f aca="false">380769+157129+1</f>
        <v>537899</v>
      </c>
      <c r="F71" s="63"/>
    </row>
    <row r="72" customFormat="false" ht="12.75" hidden="false" customHeight="true" outlineLevel="0" collapsed="false">
      <c r="A72" s="65" t="s">
        <v>41</v>
      </c>
      <c r="B72" s="69" t="s">
        <v>95</v>
      </c>
      <c r="C72" s="61" t="s">
        <v>96</v>
      </c>
      <c r="D72" s="61"/>
      <c r="E72" s="74"/>
      <c r="F72" s="63"/>
    </row>
    <row r="73" customFormat="false" ht="12.75" hidden="false" customHeight="true" outlineLevel="0" collapsed="false">
      <c r="A73" s="65" t="s">
        <v>51</v>
      </c>
      <c r="B73" s="69" t="s">
        <v>97</v>
      </c>
      <c r="C73" s="61" t="n">
        <v>409</v>
      </c>
      <c r="D73" s="61"/>
      <c r="E73" s="67"/>
      <c r="F73" s="63"/>
    </row>
    <row r="74" customFormat="false" ht="12.75" hidden="false" customHeight="true" outlineLevel="0" collapsed="false">
      <c r="A74" s="65"/>
      <c r="B74" s="60" t="s">
        <v>43</v>
      </c>
      <c r="C74" s="61"/>
      <c r="D74" s="61"/>
      <c r="E74" s="67"/>
      <c r="F74" s="63"/>
    </row>
    <row r="75" customFormat="false" ht="12.75" hidden="false" customHeight="true" outlineLevel="0" collapsed="false">
      <c r="A75" s="58" t="n">
        <v>4</v>
      </c>
      <c r="B75" s="60" t="s">
        <v>98</v>
      </c>
      <c r="C75" s="61" t="n">
        <v>466484488</v>
      </c>
      <c r="D75" s="61"/>
      <c r="E75" s="67"/>
      <c r="F75" s="63"/>
    </row>
    <row r="76" customFormat="false" ht="12.75" hidden="false" customHeight="true" outlineLevel="0" collapsed="false">
      <c r="A76" s="58" t="n">
        <v>5</v>
      </c>
      <c r="B76" s="60" t="s">
        <v>99</v>
      </c>
      <c r="C76" s="61" t="n">
        <v>463</v>
      </c>
      <c r="D76" s="61"/>
      <c r="E76" s="67"/>
      <c r="F76" s="63"/>
    </row>
    <row r="77" customFormat="false" ht="12.75" hidden="false" customHeight="true" outlineLevel="0" collapsed="false">
      <c r="A77" s="65"/>
      <c r="B77" s="60" t="s">
        <v>100</v>
      </c>
      <c r="C77" s="61"/>
      <c r="D77" s="62" t="n">
        <f aca="false">D62+D63+D68+D75+D76</f>
        <v>98337200</v>
      </c>
      <c r="E77" s="68" t="n">
        <f aca="false">E62+E63+E68+E75+E76</f>
        <v>44836828</v>
      </c>
      <c r="F77" s="63"/>
    </row>
    <row r="78" customFormat="false" ht="12.75" hidden="false" customHeight="true" outlineLevel="0" collapsed="false">
      <c r="A78" s="65"/>
      <c r="B78" s="69"/>
      <c r="C78" s="61"/>
      <c r="D78" s="61"/>
      <c r="E78" s="61"/>
      <c r="F78" s="63"/>
    </row>
    <row r="79" customFormat="false" ht="12.75" hidden="false" customHeight="true" outlineLevel="0" collapsed="false">
      <c r="A79" s="73" t="s">
        <v>60</v>
      </c>
      <c r="B79" s="60" t="s">
        <v>101</v>
      </c>
      <c r="C79" s="61"/>
      <c r="D79" s="61" t="n">
        <f aca="false">D80+D84+D85+D86</f>
        <v>62438498</v>
      </c>
      <c r="E79" s="67" t="n">
        <f aca="false">E80+E84+E85+E86</f>
        <v>69460000</v>
      </c>
      <c r="F79" s="63"/>
    </row>
    <row r="80" customFormat="false" ht="12.75" hidden="false" customHeight="true" outlineLevel="0" collapsed="false">
      <c r="A80" s="58" t="n">
        <v>1</v>
      </c>
      <c r="B80" s="60" t="s">
        <v>102</v>
      </c>
      <c r="C80" s="61" t="n">
        <v>468460</v>
      </c>
      <c r="D80" s="61" t="n">
        <f aca="false">D81+D82</f>
        <v>0</v>
      </c>
      <c r="E80" s="67" t="n">
        <f aca="false">E81+E82</f>
        <v>0</v>
      </c>
      <c r="F80" s="63"/>
    </row>
    <row r="81" customFormat="false" ht="12.75" hidden="false" customHeight="true" outlineLevel="0" collapsed="false">
      <c r="A81" s="65" t="s">
        <v>30</v>
      </c>
      <c r="B81" s="66" t="s">
        <v>103</v>
      </c>
      <c r="C81" s="61"/>
      <c r="D81" s="61"/>
      <c r="E81" s="61"/>
      <c r="F81" s="63"/>
    </row>
    <row r="82" customFormat="false" ht="12.75" hidden="false" customHeight="true" outlineLevel="0" collapsed="false">
      <c r="A82" s="65" t="s">
        <v>32</v>
      </c>
      <c r="B82" s="66" t="s">
        <v>104</v>
      </c>
      <c r="C82" s="61"/>
      <c r="D82" s="61"/>
      <c r="E82" s="61"/>
      <c r="F82" s="63"/>
    </row>
    <row r="83" customFormat="false" ht="12.75" hidden="false" customHeight="true" outlineLevel="0" collapsed="false">
      <c r="A83" s="65"/>
      <c r="B83" s="60" t="s">
        <v>67</v>
      </c>
      <c r="C83" s="61"/>
      <c r="D83" s="61" t="n">
        <f aca="false">D81+D82</f>
        <v>0</v>
      </c>
      <c r="E83" s="67" t="n">
        <f aca="false">E81+E82</f>
        <v>0</v>
      </c>
      <c r="F83" s="63"/>
    </row>
    <row r="84" customFormat="false" ht="12.75" hidden="false" customHeight="true" outlineLevel="0" collapsed="false">
      <c r="A84" s="58" t="n">
        <v>2</v>
      </c>
      <c r="B84" s="60" t="s">
        <v>105</v>
      </c>
      <c r="C84" s="61" t="s">
        <v>106</v>
      </c>
      <c r="D84" s="61" t="n">
        <v>62438498</v>
      </c>
      <c r="E84" s="67" t="n">
        <v>69460000</v>
      </c>
      <c r="F84" s="63"/>
    </row>
    <row r="85" customFormat="false" ht="12.75" hidden="false" customHeight="true" outlineLevel="0" collapsed="false">
      <c r="A85" s="58" t="n">
        <v>3</v>
      </c>
      <c r="B85" s="60" t="s">
        <v>107</v>
      </c>
      <c r="C85" s="61" t="n">
        <v>463</v>
      </c>
      <c r="D85" s="61"/>
      <c r="E85" s="67"/>
      <c r="F85" s="63"/>
    </row>
    <row r="86" customFormat="false" ht="12.75" hidden="false" customHeight="true" outlineLevel="0" collapsed="false">
      <c r="A86" s="58" t="n">
        <v>4</v>
      </c>
      <c r="B86" s="60" t="s">
        <v>98</v>
      </c>
      <c r="C86" s="61" t="n">
        <v>466</v>
      </c>
      <c r="D86" s="61"/>
      <c r="E86" s="67"/>
      <c r="F86" s="63"/>
    </row>
    <row r="87" customFormat="false" ht="12.75" hidden="false" customHeight="true" outlineLevel="0" collapsed="false">
      <c r="A87" s="65"/>
      <c r="B87" s="60" t="s">
        <v>108</v>
      </c>
      <c r="C87" s="61"/>
      <c r="D87" s="61" t="n">
        <f aca="false">D86+D85+D84+D83</f>
        <v>62438498</v>
      </c>
      <c r="E87" s="67" t="n">
        <f aca="false">E86+E85+E84+E83</f>
        <v>69460000</v>
      </c>
      <c r="F87" s="63"/>
    </row>
    <row r="88" customFormat="false" ht="12.75" hidden="false" customHeight="true" outlineLevel="0" collapsed="false">
      <c r="A88" s="65"/>
      <c r="B88" s="60" t="s">
        <v>109</v>
      </c>
      <c r="C88" s="61"/>
      <c r="D88" s="62" t="n">
        <f aca="false">D79+D77</f>
        <v>160775698</v>
      </c>
      <c r="E88" s="68" t="n">
        <f aca="false">E79+E77</f>
        <v>114296828</v>
      </c>
      <c r="F88" s="63"/>
    </row>
    <row r="89" customFormat="false" ht="12.75" hidden="false" customHeight="true" outlineLevel="0" collapsed="false">
      <c r="A89" s="65"/>
      <c r="B89" s="66"/>
      <c r="C89" s="61"/>
      <c r="D89" s="61"/>
      <c r="E89" s="67"/>
      <c r="F89" s="63"/>
    </row>
    <row r="90" customFormat="false" ht="12.75" hidden="false" customHeight="true" outlineLevel="0" collapsed="false">
      <c r="A90" s="73" t="s">
        <v>110</v>
      </c>
      <c r="B90" s="60" t="s">
        <v>111</v>
      </c>
      <c r="C90" s="61"/>
      <c r="D90" s="62" t="n">
        <f aca="false">D91+D92+D93+D94+D95+D96+D97+D98+D99+D100</f>
        <v>8681437</v>
      </c>
      <c r="E90" s="62" t="n">
        <f aca="false">E91+E92+E93+E94+E95+E96+E97+E98+E99+E100</f>
        <v>6653691</v>
      </c>
      <c r="F90" s="63"/>
    </row>
    <row r="91" customFormat="false" ht="27" hidden="false" customHeight="true" outlineLevel="0" collapsed="false">
      <c r="A91" s="58" t="n">
        <v>1</v>
      </c>
      <c r="B91" s="75" t="s">
        <v>112</v>
      </c>
      <c r="C91" s="61"/>
      <c r="D91" s="61"/>
      <c r="E91" s="67"/>
      <c r="F91" s="63"/>
    </row>
    <row r="92" customFormat="false" ht="28.5" hidden="false" customHeight="true" outlineLevel="0" collapsed="false">
      <c r="A92" s="58" t="n">
        <v>2</v>
      </c>
      <c r="B92" s="76" t="s">
        <v>113</v>
      </c>
      <c r="C92" s="61"/>
      <c r="D92" s="61"/>
      <c r="E92" s="67"/>
      <c r="F92" s="63"/>
    </row>
    <row r="93" customFormat="false" ht="12.75" hidden="false" customHeight="true" outlineLevel="0" collapsed="false">
      <c r="A93" s="58" t="n">
        <v>3</v>
      </c>
      <c r="B93" s="66" t="s">
        <v>114</v>
      </c>
      <c r="C93" s="61" t="n">
        <v>101102</v>
      </c>
      <c r="D93" s="61" t="n">
        <v>6000000</v>
      </c>
      <c r="E93" s="67" t="n">
        <v>3800000</v>
      </c>
      <c r="F93" s="63"/>
    </row>
    <row r="94" customFormat="false" ht="12.75" hidden="false" customHeight="true" outlineLevel="0" collapsed="false">
      <c r="A94" s="58" t="n">
        <v>4</v>
      </c>
      <c r="B94" s="66" t="s">
        <v>115</v>
      </c>
      <c r="C94" s="61" t="n">
        <v>104105</v>
      </c>
      <c r="D94" s="61"/>
      <c r="E94" s="67"/>
      <c r="F94" s="63"/>
    </row>
    <row r="95" customFormat="false" ht="12.75" hidden="false" customHeight="true" outlineLevel="0" collapsed="false">
      <c r="A95" s="58" t="n">
        <v>5</v>
      </c>
      <c r="B95" s="66" t="s">
        <v>116</v>
      </c>
      <c r="C95" s="61" t="n">
        <v>103</v>
      </c>
      <c r="D95" s="61"/>
      <c r="E95" s="67"/>
      <c r="F95" s="63"/>
    </row>
    <row r="96" customFormat="false" ht="12.75" hidden="false" customHeight="true" outlineLevel="0" collapsed="false">
      <c r="A96" s="58" t="n">
        <v>6</v>
      </c>
      <c r="B96" s="66" t="s">
        <v>117</v>
      </c>
      <c r="C96" s="61" t="n">
        <v>107</v>
      </c>
      <c r="D96" s="61"/>
      <c r="E96" s="67" t="n">
        <v>0</v>
      </c>
      <c r="F96" s="63"/>
    </row>
    <row r="97" customFormat="false" ht="12.75" hidden="false" customHeight="true" outlineLevel="0" collapsed="false">
      <c r="A97" s="58" t="n">
        <v>7</v>
      </c>
      <c r="B97" s="66" t="s">
        <v>118</v>
      </c>
      <c r="C97" s="61" t="n">
        <v>107</v>
      </c>
      <c r="D97" s="61" t="n">
        <v>195285</v>
      </c>
      <c r="E97" s="67" t="n">
        <v>195285</v>
      </c>
      <c r="F97" s="63"/>
    </row>
    <row r="98" customFormat="false" ht="12.75" hidden="false" customHeight="true" outlineLevel="0" collapsed="false">
      <c r="A98" s="58" t="n">
        <v>8</v>
      </c>
      <c r="B98" s="66" t="s">
        <v>119</v>
      </c>
      <c r="C98" s="61" t="n">
        <v>106</v>
      </c>
      <c r="D98" s="61" t="n">
        <v>0</v>
      </c>
      <c r="E98" s="67" t="n">
        <v>0</v>
      </c>
      <c r="F98" s="63"/>
    </row>
    <row r="99" customFormat="false" ht="12.75" hidden="false" customHeight="true" outlineLevel="0" collapsed="false">
      <c r="A99" s="58" t="n">
        <v>9</v>
      </c>
      <c r="B99" s="66" t="s">
        <v>120</v>
      </c>
      <c r="C99" s="61" t="n">
        <v>108</v>
      </c>
      <c r="D99" s="61" t="n">
        <v>458406</v>
      </c>
      <c r="E99" s="67" t="n">
        <v>0</v>
      </c>
      <c r="F99" s="63"/>
    </row>
    <row r="100" customFormat="false" ht="12.75" hidden="false" customHeight="true" outlineLevel="0" collapsed="false">
      <c r="A100" s="58" t="n">
        <v>10</v>
      </c>
      <c r="B100" s="66" t="s">
        <v>121</v>
      </c>
      <c r="C100" s="61" t="n">
        <v>109</v>
      </c>
      <c r="D100" s="61" t="n">
        <v>2027746</v>
      </c>
      <c r="E100" s="77" t="n">
        <v>2658406</v>
      </c>
      <c r="F100" s="63"/>
    </row>
    <row r="101" customFormat="false" ht="12.75" hidden="false" customHeight="true" outlineLevel="0" collapsed="false">
      <c r="A101" s="65"/>
      <c r="B101" s="60" t="s">
        <v>122</v>
      </c>
      <c r="C101" s="61"/>
      <c r="D101" s="61" t="n">
        <f aca="false">D93+D94+D95+D96+D97+D98+D99+D100</f>
        <v>8681437</v>
      </c>
      <c r="E101" s="61" t="n">
        <f aca="false">E93+E94+E95+E96+E97+E98+E99+E100</f>
        <v>6653691</v>
      </c>
      <c r="F101" s="63"/>
    </row>
    <row r="102" customFormat="false" ht="12.75" hidden="false" customHeight="true" outlineLevel="0" collapsed="false">
      <c r="A102" s="65"/>
      <c r="B102" s="66"/>
      <c r="C102" s="61"/>
      <c r="D102" s="61"/>
      <c r="E102" s="67"/>
      <c r="F102" s="63"/>
    </row>
    <row r="103" customFormat="false" ht="12.75" hidden="false" customHeight="true" outlineLevel="0" collapsed="false">
      <c r="A103" s="65"/>
      <c r="B103" s="60" t="s">
        <v>123</v>
      </c>
      <c r="C103" s="61"/>
      <c r="D103" s="62" t="n">
        <f aca="false">D101+D79+D77</f>
        <v>169457135</v>
      </c>
      <c r="E103" s="68" t="n">
        <f aca="false">E101+E79+E77</f>
        <v>120950519</v>
      </c>
      <c r="F103" s="63"/>
    </row>
    <row r="104" customFormat="false" ht="12.75" hidden="false" customHeight="true" outlineLevel="0" collapsed="false">
      <c r="A104" s="65"/>
      <c r="B104" s="66"/>
      <c r="C104" s="61"/>
      <c r="D104" s="61"/>
      <c r="E104" s="67"/>
      <c r="F104" s="63"/>
    </row>
    <row r="105" customFormat="false" ht="12.75" hidden="false" customHeight="true" outlineLevel="0" collapsed="false">
      <c r="C105" s="72"/>
      <c r="D105" s="78" t="n">
        <f aca="false">D103-D53</f>
        <v>0</v>
      </c>
      <c r="E105" s="63" t="n">
        <f aca="false">E103-E53</f>
        <v>0</v>
      </c>
    </row>
    <row r="106" customFormat="false" ht="12.75" hidden="false" customHeight="true" outlineLevel="0" collapsed="false">
      <c r="C106" s="79"/>
      <c r="D106" s="79"/>
    </row>
    <row r="107" customFormat="false" ht="12.75" hidden="false" customHeight="true" outlineLevel="0" collapsed="false">
      <c r="C107" s="72"/>
      <c r="D107" s="72"/>
    </row>
    <row r="108" customFormat="false" ht="12.75" hidden="false" customHeight="true" outlineLevel="0" collapsed="false">
      <c r="C108" s="72"/>
      <c r="D108" s="72"/>
    </row>
    <row r="109" customFormat="false" ht="12.75" hidden="false" customHeight="true" outlineLevel="0" collapsed="false">
      <c r="C109" s="72"/>
      <c r="D109" s="72"/>
    </row>
    <row r="110" customFormat="false" ht="12.75" hidden="false" customHeight="true" outlineLevel="0" collapsed="false">
      <c r="C110" s="72"/>
      <c r="D110" s="78"/>
    </row>
    <row r="111" customFormat="false" ht="12.75" hidden="false" customHeight="true" outlineLevel="0" collapsed="false">
      <c r="C111" s="79"/>
      <c r="D111" s="79"/>
    </row>
    <row r="112" customFormat="false" ht="12.75" hidden="false" customHeight="true" outlineLevel="0" collapsed="false">
      <c r="C112" s="72"/>
      <c r="D112" s="72"/>
    </row>
    <row r="113" customFormat="false" ht="12.75" hidden="false" customHeight="true" outlineLevel="0" collapsed="false">
      <c r="C113" s="72"/>
      <c r="D113" s="72"/>
    </row>
    <row r="114" customFormat="false" ht="12.75" hidden="false" customHeight="true" outlineLevel="0" collapsed="false">
      <c r="C114" s="72"/>
      <c r="D114" s="72"/>
    </row>
    <row r="115" customFormat="false" ht="12.75" hidden="false" customHeight="true" outlineLevel="0" collapsed="false">
      <c r="C115" s="72"/>
      <c r="D115" s="72"/>
    </row>
    <row r="116" customFormat="false" ht="12.75" hidden="false" customHeight="true" outlineLevel="0" collapsed="false">
      <c r="C116" s="72"/>
      <c r="D116" s="72"/>
    </row>
    <row r="117" customFormat="false" ht="12.75" hidden="false" customHeight="true" outlineLevel="0" collapsed="false">
      <c r="C117" s="72"/>
      <c r="D117" s="72"/>
    </row>
    <row r="118" customFormat="false" ht="12.75" hidden="false" customHeight="true" outlineLevel="0" collapsed="false">
      <c r="C118" s="72"/>
      <c r="D118" s="72"/>
    </row>
    <row r="119" customFormat="false" ht="12.75" hidden="false" customHeight="true" outlineLevel="0" collapsed="false">
      <c r="C119" s="72"/>
      <c r="D119" s="72"/>
    </row>
    <row r="120" customFormat="false" ht="12.75" hidden="false" customHeight="true" outlineLevel="0" collapsed="false">
      <c r="C120" s="72"/>
      <c r="D120" s="72"/>
    </row>
    <row r="121" customFormat="false" ht="11.25" hidden="false" customHeight="false" outlineLevel="0" collapsed="false">
      <c r="C121" s="72"/>
      <c r="D121" s="72"/>
    </row>
    <row r="122" customFormat="false" ht="11.25" hidden="false" customHeight="false" outlineLevel="0" collapsed="false">
      <c r="C122" s="72"/>
      <c r="D122" s="72"/>
    </row>
    <row r="123" customFormat="false" ht="11.25" hidden="false" customHeight="false" outlineLevel="0" collapsed="false">
      <c r="C123" s="72"/>
      <c r="D123" s="72"/>
    </row>
    <row r="124" customFormat="false" ht="11.25" hidden="false" customHeight="false" outlineLevel="0" collapsed="false">
      <c r="C124" s="72"/>
      <c r="D124" s="72"/>
    </row>
    <row r="125" customFormat="false" ht="11.25" hidden="false" customHeight="false" outlineLevel="0" collapsed="false">
      <c r="C125" s="72"/>
      <c r="D125" s="72"/>
    </row>
    <row r="126" customFormat="false" ht="11.25" hidden="false" customHeight="false" outlineLevel="0" collapsed="false">
      <c r="C126" s="72"/>
      <c r="D126" s="72"/>
    </row>
    <row r="127" customFormat="false" ht="11.25" hidden="false" customHeight="false" outlineLevel="0" collapsed="false">
      <c r="C127" s="72"/>
      <c r="D127" s="72"/>
    </row>
    <row r="128" customFormat="false" ht="11.25" hidden="false" customHeight="false" outlineLevel="0" collapsed="false">
      <c r="C128" s="72"/>
      <c r="D128" s="72"/>
    </row>
    <row r="129" customFormat="false" ht="11.25" hidden="false" customHeight="false" outlineLevel="0" collapsed="false">
      <c r="C129" s="72"/>
      <c r="D129" s="72"/>
    </row>
    <row r="130" customFormat="false" ht="11.25" hidden="false" customHeight="false" outlineLevel="0" collapsed="false">
      <c r="C130" s="72"/>
      <c r="D130" s="72"/>
    </row>
    <row r="131" customFormat="false" ht="11.25" hidden="false" customHeight="false" outlineLevel="0" collapsed="false">
      <c r="C131" s="72"/>
      <c r="D131" s="72"/>
    </row>
    <row r="132" customFormat="false" ht="11.25" hidden="false" customHeight="false" outlineLevel="0" collapsed="false">
      <c r="C132" s="72"/>
      <c r="D132" s="72"/>
    </row>
    <row r="133" customFormat="false" ht="11.25" hidden="false" customHeight="false" outlineLevel="0" collapsed="false">
      <c r="C133" s="72"/>
      <c r="D133" s="72"/>
    </row>
    <row r="134" customFormat="false" ht="11.25" hidden="false" customHeight="false" outlineLevel="0" collapsed="false">
      <c r="C134" s="72"/>
      <c r="D134" s="72"/>
    </row>
    <row r="135" customFormat="false" ht="11.25" hidden="false" customHeight="false" outlineLevel="0" collapsed="false">
      <c r="C135" s="72"/>
      <c r="D135" s="72"/>
    </row>
    <row r="136" customFormat="false" ht="11.25" hidden="false" customHeight="false" outlineLevel="0" collapsed="false">
      <c r="C136" s="72"/>
      <c r="D136" s="72"/>
    </row>
    <row r="137" customFormat="false" ht="11.25" hidden="false" customHeight="false" outlineLevel="0" collapsed="false">
      <c r="C137" s="72"/>
      <c r="D137" s="72"/>
    </row>
    <row r="138" customFormat="false" ht="11.25" hidden="false" customHeight="false" outlineLevel="0" collapsed="false">
      <c r="C138" s="72"/>
      <c r="D138" s="72"/>
    </row>
    <row r="139" customFormat="false" ht="11.25" hidden="false" customHeight="false" outlineLevel="0" collapsed="false">
      <c r="C139" s="72"/>
      <c r="D139" s="72"/>
    </row>
    <row r="140" customFormat="false" ht="11.25" hidden="false" customHeight="false" outlineLevel="0" collapsed="false">
      <c r="C140" s="72"/>
      <c r="D140" s="72"/>
    </row>
    <row r="141" customFormat="false" ht="11.25" hidden="false" customHeight="false" outlineLevel="0" collapsed="false">
      <c r="C141" s="72"/>
      <c r="D141" s="72"/>
    </row>
    <row r="142" customFormat="false" ht="11.25" hidden="false" customHeight="false" outlineLevel="0" collapsed="false">
      <c r="C142" s="72"/>
      <c r="D142" s="72"/>
    </row>
    <row r="143" customFormat="false" ht="11.25" hidden="false" customHeight="false" outlineLevel="0" collapsed="false">
      <c r="C143" s="72"/>
      <c r="D143" s="72"/>
    </row>
    <row r="144" customFormat="false" ht="11.25" hidden="false" customHeight="false" outlineLevel="0" collapsed="false">
      <c r="C144" s="72"/>
      <c r="D144" s="72"/>
    </row>
    <row r="145" customFormat="false" ht="11.25" hidden="false" customHeight="false" outlineLevel="0" collapsed="false">
      <c r="C145" s="72"/>
      <c r="D145" s="72"/>
    </row>
    <row r="146" customFormat="false" ht="11.25" hidden="false" customHeight="false" outlineLevel="0" collapsed="false">
      <c r="C146" s="72"/>
      <c r="D146" s="72"/>
    </row>
    <row r="147" customFormat="false" ht="11.25" hidden="false" customHeight="false" outlineLevel="0" collapsed="false">
      <c r="C147" s="72"/>
      <c r="D147" s="72"/>
    </row>
    <row r="148" customFormat="false" ht="11.25" hidden="false" customHeight="false" outlineLevel="0" collapsed="false">
      <c r="C148" s="72"/>
      <c r="D148" s="72"/>
    </row>
    <row r="149" customFormat="false" ht="11.25" hidden="false" customHeight="false" outlineLevel="0" collapsed="false">
      <c r="C149" s="72"/>
      <c r="D149" s="72"/>
    </row>
    <row r="150" customFormat="false" ht="11.25" hidden="false" customHeight="false" outlineLevel="0" collapsed="false">
      <c r="C150" s="72"/>
      <c r="D150" s="72"/>
    </row>
    <row r="151" customFormat="false" ht="11.25" hidden="false" customHeight="false" outlineLevel="0" collapsed="false">
      <c r="C151" s="72"/>
      <c r="D151" s="72"/>
    </row>
    <row r="152" customFormat="false" ht="11.25" hidden="false" customHeight="false" outlineLevel="0" collapsed="false">
      <c r="C152" s="72"/>
      <c r="D152" s="72"/>
    </row>
    <row r="153" customFormat="false" ht="11.25" hidden="false" customHeight="false" outlineLevel="0" collapsed="false">
      <c r="C153" s="72"/>
      <c r="D153" s="72"/>
    </row>
    <row r="154" customFormat="false" ht="11.25" hidden="false" customHeight="false" outlineLevel="0" collapsed="false">
      <c r="C154" s="72"/>
      <c r="D154" s="72"/>
    </row>
    <row r="155" customFormat="false" ht="11.25" hidden="false" customHeight="false" outlineLevel="0" collapsed="false">
      <c r="C155" s="72"/>
      <c r="D155" s="72"/>
    </row>
    <row r="156" customFormat="false" ht="11.25" hidden="false" customHeight="false" outlineLevel="0" collapsed="false">
      <c r="C156" s="72"/>
      <c r="D156" s="72"/>
    </row>
    <row r="157" customFormat="false" ht="11.25" hidden="false" customHeight="false" outlineLevel="0" collapsed="false">
      <c r="C157" s="72"/>
      <c r="D157" s="72"/>
    </row>
    <row r="158" customFormat="false" ht="11.25" hidden="false" customHeight="false" outlineLevel="0" collapsed="false">
      <c r="C158" s="72"/>
      <c r="D158" s="72"/>
    </row>
    <row r="159" customFormat="false" ht="11.25" hidden="false" customHeight="false" outlineLevel="0" collapsed="false">
      <c r="C159" s="72"/>
      <c r="D159" s="72"/>
    </row>
    <row r="160" customFormat="false" ht="11.25" hidden="false" customHeight="false" outlineLevel="0" collapsed="false">
      <c r="C160" s="72"/>
      <c r="D160" s="72"/>
    </row>
    <row r="161" customFormat="false" ht="11.25" hidden="false" customHeight="false" outlineLevel="0" collapsed="false">
      <c r="C161" s="72"/>
      <c r="D161" s="72"/>
    </row>
    <row r="162" customFormat="false" ht="11.25" hidden="false" customHeight="false" outlineLevel="0" collapsed="false">
      <c r="C162" s="72"/>
      <c r="D162" s="72"/>
    </row>
    <row r="163" customFormat="false" ht="11.25" hidden="false" customHeight="false" outlineLevel="0" collapsed="false">
      <c r="C163" s="72"/>
      <c r="D163" s="72"/>
    </row>
    <row r="164" customFormat="false" ht="11.25" hidden="false" customHeight="false" outlineLevel="0" collapsed="false">
      <c r="C164" s="72"/>
      <c r="D164" s="72"/>
    </row>
    <row r="165" customFormat="false" ht="11.25" hidden="false" customHeight="false" outlineLevel="0" collapsed="false">
      <c r="C165" s="72"/>
      <c r="D165" s="72"/>
    </row>
    <row r="166" customFormat="false" ht="11.25" hidden="false" customHeight="false" outlineLevel="0" collapsed="false">
      <c r="C166" s="72"/>
      <c r="D166" s="72"/>
    </row>
    <row r="167" customFormat="false" ht="11.25" hidden="false" customHeight="false" outlineLevel="0" collapsed="false">
      <c r="C167" s="72"/>
      <c r="D167" s="72"/>
    </row>
    <row r="168" customFormat="false" ht="11.25" hidden="false" customHeight="false" outlineLevel="0" collapsed="false">
      <c r="C168" s="72"/>
      <c r="D168" s="72"/>
    </row>
    <row r="169" customFormat="false" ht="11.25" hidden="false" customHeight="false" outlineLevel="0" collapsed="false">
      <c r="C169" s="72"/>
      <c r="D169" s="72"/>
    </row>
    <row r="170" customFormat="false" ht="11.25" hidden="false" customHeight="false" outlineLevel="0" collapsed="false">
      <c r="C170" s="72"/>
      <c r="D170" s="72"/>
    </row>
    <row r="171" customFormat="false" ht="11.25" hidden="false" customHeight="false" outlineLevel="0" collapsed="false">
      <c r="C171" s="72"/>
      <c r="D171" s="72"/>
    </row>
    <row r="172" customFormat="false" ht="11.25" hidden="false" customHeight="false" outlineLevel="0" collapsed="false">
      <c r="C172" s="72"/>
      <c r="D172" s="72"/>
    </row>
    <row r="173" customFormat="false" ht="11.25" hidden="false" customHeight="false" outlineLevel="0" collapsed="false">
      <c r="C173" s="72"/>
      <c r="D173" s="72"/>
    </row>
    <row r="174" customFormat="false" ht="11.25" hidden="false" customHeight="false" outlineLevel="0" collapsed="false">
      <c r="C174" s="72"/>
      <c r="D174" s="72"/>
    </row>
    <row r="175" customFormat="false" ht="11.25" hidden="false" customHeight="false" outlineLevel="0" collapsed="false">
      <c r="C175" s="72"/>
      <c r="D175" s="72"/>
    </row>
    <row r="176" customFormat="false" ht="11.25" hidden="false" customHeight="false" outlineLevel="0" collapsed="false">
      <c r="C176" s="72"/>
      <c r="D176" s="72"/>
    </row>
    <row r="177" customFormat="false" ht="11.25" hidden="false" customHeight="false" outlineLevel="0" collapsed="false">
      <c r="C177" s="72"/>
      <c r="D177" s="72"/>
    </row>
    <row r="178" customFormat="false" ht="11.25" hidden="false" customHeight="false" outlineLevel="0" collapsed="false">
      <c r="C178" s="72"/>
      <c r="D178" s="72"/>
    </row>
    <row r="179" customFormat="false" ht="11.25" hidden="false" customHeight="false" outlineLevel="0" collapsed="false">
      <c r="C179" s="72"/>
      <c r="D179" s="72"/>
    </row>
  </sheetData>
  <mergeCells count="8">
    <mergeCell ref="A2:B2"/>
    <mergeCell ref="A4:E4"/>
    <mergeCell ref="A6:B6"/>
    <mergeCell ref="A55:B55"/>
    <mergeCell ref="A57:B57"/>
    <mergeCell ref="A58:E58"/>
    <mergeCell ref="A59:B59"/>
    <mergeCell ref="A60:B60"/>
  </mergeCells>
  <printOptions headings="false" gridLines="false" gridLinesSet="true" horizontalCentered="true" verticalCentered="true"/>
  <pageMargins left="0.14375" right="0.143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14"/>
    <col collapsed="false" customWidth="true" hidden="false" outlineLevel="0" max="2" min="2" style="80" width="36.99"/>
    <col collapsed="false" customWidth="true" hidden="true" outlineLevel="0" max="3" min="3" style="80" width="11.42"/>
    <col collapsed="false" customWidth="true" hidden="true" outlineLevel="0" max="4" min="4" style="80" width="10.71"/>
    <col collapsed="false" customWidth="true" hidden="true" outlineLevel="0" max="5" min="5" style="80" width="10.41"/>
    <col collapsed="false" customWidth="true" hidden="true" outlineLevel="0" max="6" min="6" style="80" width="10.99"/>
    <col collapsed="false" customWidth="true" hidden="true" outlineLevel="0" max="7" min="7" style="80" width="0.13"/>
    <col collapsed="false" customWidth="true" hidden="false" outlineLevel="0" max="9" min="8" style="80" width="12.85"/>
    <col collapsed="false" customWidth="true" hidden="false" outlineLevel="0" max="10" min="10" style="80" width="14.28"/>
    <col collapsed="false" customWidth="true" hidden="false" outlineLevel="0" max="11" min="11" style="80" width="0.13"/>
    <col collapsed="false" customWidth="true" hidden="false" outlineLevel="0" max="12" min="12" style="80" width="10.71"/>
    <col collapsed="false" customWidth="true" hidden="false" outlineLevel="0" max="13" min="13" style="80" width="11.85"/>
    <col collapsed="false" customWidth="true" hidden="false" outlineLevel="0" max="14" min="14" style="80" width="9.85"/>
    <col collapsed="false" customWidth="true" hidden="false" outlineLevel="0" max="15" min="15" style="80" width="10.71"/>
    <col collapsed="false" customWidth="false" hidden="false" outlineLevel="0" max="257" min="16" style="80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7" t="s">
        <v>124</v>
      </c>
      <c r="B2" s="57"/>
      <c r="C2" s="57"/>
      <c r="J2" s="81"/>
      <c r="K2" s="81"/>
    </row>
    <row r="3" customFormat="false" ht="12.75" hidden="false" customHeight="true" outlineLevel="0" collapsed="false">
      <c r="A3" s="82" t="s">
        <v>125</v>
      </c>
      <c r="B3" s="82"/>
      <c r="C3" s="82"/>
      <c r="D3" s="82"/>
      <c r="E3" s="82"/>
      <c r="F3" s="82"/>
      <c r="G3" s="82"/>
      <c r="H3" s="82"/>
      <c r="I3" s="82"/>
      <c r="J3" s="82"/>
      <c r="K3" s="81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33.75" hidden="false" customHeight="true" outlineLevel="0" collapsed="false">
      <c r="A5" s="83" t="s">
        <v>126</v>
      </c>
      <c r="B5" s="83"/>
      <c r="C5" s="84" t="n">
        <v>1999</v>
      </c>
      <c r="D5" s="84" t="n">
        <v>2000</v>
      </c>
      <c r="E5" s="85" t="n">
        <v>2001</v>
      </c>
      <c r="F5" s="85" t="n">
        <v>2002</v>
      </c>
      <c r="G5" s="85" t="n">
        <v>2003</v>
      </c>
      <c r="H5" s="85" t="s">
        <v>127</v>
      </c>
      <c r="I5" s="85" t="s">
        <v>128</v>
      </c>
      <c r="J5" s="85" t="s">
        <v>129</v>
      </c>
      <c r="K5" s="85" t="s">
        <v>130</v>
      </c>
      <c r="L5" s="86"/>
      <c r="M5" s="86"/>
      <c r="N5" s="86"/>
      <c r="O5" s="86"/>
      <c r="P5" s="86"/>
    </row>
    <row r="6" customFormat="false" ht="12.75" hidden="false" customHeight="true" outlineLevel="0" collapsed="false">
      <c r="A6" s="66"/>
      <c r="B6" s="66"/>
      <c r="C6" s="61" t="n">
        <v>0</v>
      </c>
      <c r="D6" s="87" t="n">
        <v>0</v>
      </c>
      <c r="E6" s="61" t="n">
        <v>0</v>
      </c>
      <c r="F6" s="61" t="e">
        <f aca="false">#REF!-#REF!</f>
        <v>#REF!</v>
      </c>
      <c r="G6" s="61" t="n">
        <v>0</v>
      </c>
      <c r="H6" s="61"/>
      <c r="I6" s="61"/>
      <c r="J6" s="61"/>
      <c r="K6" s="61"/>
      <c r="L6" s="86"/>
      <c r="M6" s="86"/>
      <c r="N6" s="86"/>
      <c r="O6" s="86"/>
      <c r="P6" s="86"/>
    </row>
    <row r="7" customFormat="false" ht="20.1" hidden="false" customHeight="true" outlineLevel="0" collapsed="false">
      <c r="A7" s="60" t="n">
        <v>1</v>
      </c>
      <c r="B7" s="66" t="s">
        <v>131</v>
      </c>
      <c r="C7" s="61" t="n">
        <f aca="false">C8+C12+C15+C16+C20+C21+C25</f>
        <v>541358641</v>
      </c>
      <c r="D7" s="61" t="n">
        <f aca="false">D8+D12+D15+D16+D20+D21+D25</f>
        <v>417225377</v>
      </c>
      <c r="E7" s="61" t="n">
        <v>565649575</v>
      </c>
      <c r="F7" s="61" t="e">
        <f aca="false">F8+F12+F15+F16+F20+F21+F25</f>
        <v>#REF!</v>
      </c>
      <c r="G7" s="61" t="e">
        <f aca="false">G8+G12+G15+G16+G20+G21+G25</f>
        <v>#REF!</v>
      </c>
      <c r="H7" s="61" t="s">
        <v>132</v>
      </c>
      <c r="I7" s="61" t="n">
        <v>43680252</v>
      </c>
      <c r="J7" s="61" t="n">
        <v>45241310</v>
      </c>
      <c r="K7" s="61" t="n">
        <v>259225427</v>
      </c>
      <c r="L7" s="86"/>
      <c r="M7" s="86"/>
      <c r="N7" s="86"/>
      <c r="O7" s="86"/>
      <c r="P7" s="86"/>
    </row>
    <row r="8" customFormat="false" ht="20.1" hidden="false" customHeight="true" outlineLevel="0" collapsed="false">
      <c r="A8" s="60" t="n">
        <v>2</v>
      </c>
      <c r="B8" s="66" t="s">
        <v>133</v>
      </c>
      <c r="C8" s="61" t="n">
        <f aca="false">SUM(C9:C11)</f>
        <v>281594015</v>
      </c>
      <c r="D8" s="61" t="n">
        <f aca="false">SUM(D9:D11)</f>
        <v>252470578</v>
      </c>
      <c r="E8" s="61" t="n">
        <v>303959204</v>
      </c>
      <c r="F8" s="61" t="e">
        <f aca="false">SUM(F9:F11)</f>
        <v>#REF!</v>
      </c>
      <c r="G8" s="61" t="e">
        <f aca="false">SUM(G9:G11)</f>
        <v>#REF!</v>
      </c>
      <c r="H8" s="61" t="s">
        <v>134</v>
      </c>
      <c r="I8" s="61" t="n">
        <v>0</v>
      </c>
      <c r="J8" s="61" t="n">
        <v>0</v>
      </c>
      <c r="K8" s="61" t="n">
        <v>0</v>
      </c>
      <c r="L8" s="86"/>
      <c r="M8" s="86"/>
      <c r="N8" s="86"/>
      <c r="O8" s="86"/>
      <c r="P8" s="86"/>
    </row>
    <row r="9" customFormat="false" ht="28.5" hidden="false" customHeight="true" outlineLevel="0" collapsed="false">
      <c r="A9" s="60" t="n">
        <v>3</v>
      </c>
      <c r="B9" s="76" t="s">
        <v>135</v>
      </c>
      <c r="C9" s="61" t="n">
        <v>253764778</v>
      </c>
      <c r="D9" s="61" t="n">
        <v>263593845</v>
      </c>
      <c r="E9" s="61" t="n">
        <v>316322549</v>
      </c>
      <c r="F9" s="61" t="n">
        <f aca="false">63647107+18231128+33972894+23679584+3911250+451608</f>
        <v>143893571</v>
      </c>
      <c r="G9" s="61" t="n">
        <f aca="false">72163857+26501016+122501153+38004134+10419569+2234191</f>
        <v>271823920</v>
      </c>
      <c r="H9" s="88" t="n">
        <v>71</v>
      </c>
      <c r="I9" s="88" t="n">
        <v>0</v>
      </c>
      <c r="J9" s="61" t="n">
        <v>0</v>
      </c>
      <c r="K9" s="61" t="n">
        <v>0</v>
      </c>
      <c r="L9" s="86"/>
      <c r="M9" s="86"/>
      <c r="N9" s="86"/>
      <c r="O9" s="86"/>
      <c r="P9" s="86"/>
    </row>
    <row r="10" customFormat="false" ht="28.5" hidden="false" customHeight="true" outlineLevel="0" collapsed="false">
      <c r="A10" s="60"/>
      <c r="B10" s="60" t="s">
        <v>136</v>
      </c>
      <c r="C10" s="86"/>
      <c r="D10" s="86"/>
      <c r="E10" s="61"/>
      <c r="F10" s="61"/>
      <c r="G10" s="61"/>
      <c r="H10" s="88"/>
      <c r="I10" s="89" t="n">
        <f aca="false">I7+I8+I9</f>
        <v>43680252</v>
      </c>
      <c r="J10" s="62" t="n">
        <f aca="false">J7+J8+J9</f>
        <v>45241310</v>
      </c>
      <c r="K10" s="62" t="n">
        <f aca="false">K7+K8+K9</f>
        <v>259225427</v>
      </c>
      <c r="L10" s="86"/>
      <c r="M10" s="86"/>
      <c r="N10" s="86"/>
      <c r="O10" s="86"/>
      <c r="P10" s="86"/>
    </row>
    <row r="11" customFormat="false" ht="20.1" hidden="false" customHeight="true" outlineLevel="0" collapsed="false">
      <c r="A11" s="60" t="n">
        <v>4</v>
      </c>
      <c r="B11" s="66" t="s">
        <v>137</v>
      </c>
      <c r="C11" s="61" t="n">
        <v>27829237</v>
      </c>
      <c r="D11" s="61" t="n">
        <v>-11123267</v>
      </c>
      <c r="E11" s="61" t="n">
        <v>-12363345</v>
      </c>
      <c r="F11" s="61" t="e">
        <f aca="false">#REF!+#REF!-#REF!-#REF!</f>
        <v>#REF!</v>
      </c>
      <c r="G11" s="61" t="e">
        <f aca="false">#REF!+#REF!-#REF!-#REF!</f>
        <v>#REF!</v>
      </c>
      <c r="H11" s="61" t="s">
        <v>138</v>
      </c>
      <c r="I11" s="61" t="n">
        <v>1269720</v>
      </c>
      <c r="J11" s="61" t="n">
        <v>822768</v>
      </c>
      <c r="K11" s="61" t="n">
        <v>14705165</v>
      </c>
      <c r="L11" s="86"/>
      <c r="M11" s="90"/>
      <c r="N11" s="86"/>
      <c r="O11" s="91"/>
      <c r="P11" s="86"/>
    </row>
    <row r="12" customFormat="false" ht="20.1" hidden="false" customHeight="true" outlineLevel="0" collapsed="false">
      <c r="A12" s="60" t="n">
        <v>5</v>
      </c>
      <c r="B12" s="76" t="s">
        <v>139</v>
      </c>
      <c r="C12" s="61" t="n">
        <f aca="false">SUM(C13:C14)</f>
        <v>0</v>
      </c>
      <c r="D12" s="61" t="n">
        <f aca="false">SUM(D13:D14)</f>
        <v>0</v>
      </c>
      <c r="E12" s="61" t="n">
        <v>0</v>
      </c>
      <c r="F12" s="61" t="n">
        <f aca="false">SUM(F13:F14)</f>
        <v>0</v>
      </c>
      <c r="G12" s="61" t="n">
        <f aca="false">SUM(G13:G14)</f>
        <v>0</v>
      </c>
      <c r="H12" s="61" t="s">
        <v>140</v>
      </c>
      <c r="I12" s="61" t="n">
        <f aca="false">I13+I14</f>
        <v>31981152</v>
      </c>
      <c r="J12" s="61" t="n">
        <f aca="false">J13+J14</f>
        <v>25730838</v>
      </c>
      <c r="K12" s="61" t="n">
        <f aca="false">K13+K14</f>
        <v>107451895</v>
      </c>
      <c r="L12" s="86"/>
      <c r="M12" s="86"/>
      <c r="N12" s="86"/>
      <c r="O12" s="91"/>
      <c r="P12" s="86"/>
    </row>
    <row r="13" customFormat="false" ht="20.1" hidden="false" customHeight="true" outlineLevel="0" collapsed="false">
      <c r="A13" s="60"/>
      <c r="B13" s="66" t="s">
        <v>141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641</v>
      </c>
      <c r="I13" s="61" t="n">
        <v>29101466</v>
      </c>
      <c r="J13" s="61" t="n">
        <v>21736245</v>
      </c>
      <c r="K13" s="61" t="n">
        <v>91044708</v>
      </c>
      <c r="L13" s="86"/>
      <c r="M13" s="86"/>
      <c r="N13" s="86"/>
      <c r="O13" s="92"/>
      <c r="P13" s="86"/>
    </row>
    <row r="14" customFormat="false" ht="20.1" hidden="false" customHeight="true" outlineLevel="0" collapsed="false">
      <c r="A14" s="60"/>
      <c r="B14" s="66" t="s">
        <v>142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644</v>
      </c>
      <c r="I14" s="61" t="n">
        <v>2879686</v>
      </c>
      <c r="J14" s="61" t="n">
        <v>3994593</v>
      </c>
      <c r="K14" s="61" t="n">
        <v>16407187</v>
      </c>
      <c r="L14" s="86"/>
      <c r="M14" s="86"/>
      <c r="N14" s="86"/>
      <c r="O14" s="92"/>
      <c r="P14" s="86"/>
    </row>
    <row r="15" customFormat="false" ht="20.1" hidden="false" customHeight="true" outlineLevel="0" collapsed="false">
      <c r="A15" s="60" t="n">
        <v>6</v>
      </c>
      <c r="B15" s="66" t="s">
        <v>143</v>
      </c>
      <c r="C15" s="61" t="n">
        <v>192556090</v>
      </c>
      <c r="D15" s="61" t="n">
        <v>83180025</v>
      </c>
      <c r="E15" s="61" t="n">
        <v>104024258</v>
      </c>
      <c r="F15" s="61" t="n">
        <f aca="false">406422+4800000+707058+1782342+14492886+5180515+288614+2951948+2554592+120000+14916906+256024+549531</f>
        <v>49006838</v>
      </c>
      <c r="G15" s="61" t="n">
        <f aca="false">493155+12750000+433533+1296531+35191993+857000+21000+1459095+3379018+2000000+23351678+764002</f>
        <v>81997005</v>
      </c>
      <c r="H15" s="61" t="s">
        <v>144</v>
      </c>
      <c r="I15" s="61" t="n">
        <v>1590972</v>
      </c>
      <c r="J15" s="61" t="n">
        <v>1095341</v>
      </c>
      <c r="K15" s="61" t="n">
        <v>904893</v>
      </c>
      <c r="L15" s="86"/>
      <c r="M15" s="86"/>
      <c r="N15" s="86"/>
      <c r="O15" s="91"/>
      <c r="P15" s="86"/>
    </row>
    <row r="16" customFormat="false" ht="20.1" hidden="false" customHeight="true" outlineLevel="0" collapsed="false">
      <c r="A16" s="60" t="n">
        <v>7</v>
      </c>
      <c r="B16" s="66" t="s">
        <v>145</v>
      </c>
      <c r="C16" s="61" t="n">
        <f aca="false">SUM(C17:C19)</f>
        <v>12642716</v>
      </c>
      <c r="D16" s="61" t="n">
        <f aca="false">SUM(D17:D19)</f>
        <v>24102410</v>
      </c>
      <c r="E16" s="61" t="n">
        <v>45984287</v>
      </c>
      <c r="F16" s="61" t="n">
        <f aca="false">SUM(F17:F19)</f>
        <v>32386693</v>
      </c>
      <c r="G16" s="61" t="n">
        <f aca="false">SUM(G17:G19)</f>
        <v>56638589</v>
      </c>
      <c r="H16" s="61" t="s">
        <v>146</v>
      </c>
      <c r="I16" s="61" t="n">
        <v>2988155</v>
      </c>
      <c r="J16" s="61" t="n">
        <v>12238574</v>
      </c>
      <c r="K16" s="61" t="n">
        <v>109163446</v>
      </c>
      <c r="L16" s="86"/>
      <c r="M16" s="86"/>
      <c r="N16" s="86"/>
      <c r="O16" s="86"/>
      <c r="P16" s="86"/>
    </row>
    <row r="17" customFormat="false" ht="20.1" hidden="false" customHeight="true" outlineLevel="0" collapsed="false">
      <c r="A17" s="60" t="n">
        <v>8</v>
      </c>
      <c r="B17" s="60" t="s">
        <v>147</v>
      </c>
      <c r="C17" s="61" t="n">
        <v>10836259</v>
      </c>
      <c r="D17" s="61" t="n">
        <v>16915380</v>
      </c>
      <c r="E17" s="61" t="n">
        <v>36016075</v>
      </c>
      <c r="F17" s="61" t="n">
        <v>25320125</v>
      </c>
      <c r="G17" s="61" t="n">
        <v>44674080</v>
      </c>
      <c r="H17" s="61"/>
      <c r="I17" s="62" t="n">
        <f aca="false">I11+I12+I15+I16</f>
        <v>37829999</v>
      </c>
      <c r="J17" s="62" t="n">
        <f aca="false">J11+J12+J15+J16</f>
        <v>39887521</v>
      </c>
      <c r="K17" s="62" t="n">
        <f aca="false">K11+K12+K15+K16</f>
        <v>232225399</v>
      </c>
      <c r="L17" s="86"/>
      <c r="M17" s="86"/>
      <c r="N17" s="86"/>
      <c r="O17" s="86"/>
      <c r="P17" s="86"/>
    </row>
    <row r="18" customFormat="false" ht="20.1" hidden="false" customHeight="true" outlineLevel="0" collapsed="false">
      <c r="A18" s="60"/>
      <c r="B18" s="60" t="s">
        <v>148</v>
      </c>
      <c r="C18" s="61" t="n">
        <v>0</v>
      </c>
      <c r="D18" s="61" t="n">
        <v>3444586</v>
      </c>
      <c r="E18" s="61" t="n">
        <v>2692215</v>
      </c>
      <c r="F18" s="61" t="n">
        <v>0</v>
      </c>
      <c r="G18" s="61" t="n">
        <v>0</v>
      </c>
      <c r="H18" s="61"/>
      <c r="I18" s="62" t="n">
        <f aca="false">I10-I17</f>
        <v>5850253</v>
      </c>
      <c r="J18" s="62" t="n">
        <f aca="false">J10-J17</f>
        <v>5353789</v>
      </c>
      <c r="K18" s="62" t="n">
        <f aca="false">K10-K17</f>
        <v>27000028</v>
      </c>
      <c r="L18" s="86"/>
      <c r="M18" s="93"/>
      <c r="N18" s="91"/>
      <c r="O18" s="91"/>
      <c r="P18" s="86"/>
    </row>
    <row r="19" customFormat="false" ht="24.75" hidden="false" customHeight="true" outlineLevel="0" collapsed="false">
      <c r="A19" s="60" t="n">
        <v>10</v>
      </c>
      <c r="B19" s="76" t="s">
        <v>149</v>
      </c>
      <c r="C19" s="61" t="n">
        <v>1806457</v>
      </c>
      <c r="D19" s="61" t="n">
        <v>3742444</v>
      </c>
      <c r="E19" s="61" t="n">
        <v>7275997</v>
      </c>
      <c r="F19" s="61" t="n">
        <v>7066568</v>
      </c>
      <c r="G19" s="61" t="n">
        <v>11964509</v>
      </c>
      <c r="H19" s="61" t="s">
        <v>150</v>
      </c>
      <c r="I19" s="61"/>
      <c r="J19" s="61"/>
      <c r="K19" s="61"/>
      <c r="L19" s="86"/>
      <c r="M19" s="91"/>
      <c r="N19" s="86"/>
      <c r="O19" s="86"/>
      <c r="P19" s="86"/>
    </row>
    <row r="20" customFormat="false" ht="26.25" hidden="false" customHeight="true" outlineLevel="0" collapsed="false">
      <c r="A20" s="60" t="n">
        <v>11</v>
      </c>
      <c r="B20" s="76" t="s">
        <v>151</v>
      </c>
      <c r="C20" s="61" t="n">
        <v>12648936</v>
      </c>
      <c r="D20" s="61" t="n">
        <v>15810271</v>
      </c>
      <c r="E20" s="61" t="n">
        <v>12493291</v>
      </c>
      <c r="F20" s="61" t="n">
        <v>3350165</v>
      </c>
      <c r="G20" s="61" t="n">
        <v>18811263</v>
      </c>
      <c r="H20" s="61" t="s">
        <v>152</v>
      </c>
      <c r="I20" s="61"/>
      <c r="J20" s="61"/>
      <c r="K20" s="61"/>
      <c r="L20" s="86"/>
      <c r="M20" s="86"/>
      <c r="N20" s="86"/>
      <c r="O20" s="91"/>
      <c r="P20" s="86"/>
    </row>
    <row r="21" customFormat="false" ht="20.1" hidden="false" customHeight="true" outlineLevel="0" collapsed="false">
      <c r="A21" s="60" t="n">
        <v>12</v>
      </c>
      <c r="B21" s="76" t="s">
        <v>153</v>
      </c>
      <c r="C21" s="61" t="n">
        <f aca="false">SUM(C22:C24)</f>
        <v>3574147</v>
      </c>
      <c r="D21" s="61" t="n">
        <f aca="false">SUM(D22:D24)</f>
        <v>2859063</v>
      </c>
      <c r="E21" s="61" t="n">
        <v>43545363</v>
      </c>
      <c r="F21" s="61" t="n">
        <f aca="false">SUM(F22:F24)</f>
        <v>1266268</v>
      </c>
      <c r="G21" s="61" t="n">
        <f aca="false">SUM(G22:G24)</f>
        <v>104828512</v>
      </c>
      <c r="H21" s="61"/>
      <c r="I21" s="62" t="n">
        <f aca="false">I22+I23+I24+I25</f>
        <v>-3387426</v>
      </c>
      <c r="J21" s="62" t="n">
        <f aca="false">J22+J23+J24+J25</f>
        <v>-2286824</v>
      </c>
      <c r="K21" s="62" t="n">
        <f aca="false">K22+K23+K24+K25</f>
        <v>0</v>
      </c>
      <c r="L21" s="86"/>
      <c r="M21" s="86"/>
      <c r="N21" s="86"/>
      <c r="O21" s="86"/>
      <c r="P21" s="86"/>
    </row>
    <row r="22" customFormat="false" ht="30" hidden="false" customHeight="true" outlineLevel="0" collapsed="false">
      <c r="A22" s="60" t="n">
        <v>12.1</v>
      </c>
      <c r="B22" s="76" t="s">
        <v>154</v>
      </c>
      <c r="C22" s="61" t="n">
        <v>976562</v>
      </c>
      <c r="D22" s="61" t="n">
        <v>240068</v>
      </c>
      <c r="E22" s="61" t="n">
        <v>40064339</v>
      </c>
      <c r="F22" s="61" t="n">
        <v>0</v>
      </c>
      <c r="G22" s="61" t="n">
        <v>102105637</v>
      </c>
      <c r="H22" s="94" t="s">
        <v>155</v>
      </c>
      <c r="I22" s="94"/>
      <c r="J22" s="61"/>
      <c r="K22" s="61"/>
      <c r="L22" s="86"/>
      <c r="M22" s="91"/>
      <c r="N22" s="86"/>
      <c r="O22" s="86"/>
      <c r="P22" s="86"/>
    </row>
    <row r="23" customFormat="false" ht="20.1" hidden="false" customHeight="true" outlineLevel="0" collapsed="false">
      <c r="A23" s="60" t="n">
        <v>12.2</v>
      </c>
      <c r="B23" s="76" t="s">
        <v>156</v>
      </c>
      <c r="C23" s="61" t="n">
        <v>0</v>
      </c>
      <c r="D23" s="61" t="n">
        <v>2102245</v>
      </c>
      <c r="E23" s="61" t="n">
        <v>0</v>
      </c>
      <c r="F23" s="61" t="n">
        <v>0</v>
      </c>
      <c r="G23" s="61" t="n">
        <v>0</v>
      </c>
      <c r="H23" s="61" t="s">
        <v>157</v>
      </c>
      <c r="I23" s="61" t="n">
        <v>-3768854</v>
      </c>
      <c r="J23" s="61" t="n">
        <v>-1653701</v>
      </c>
      <c r="K23" s="61" t="n">
        <v>0</v>
      </c>
      <c r="L23" s="86"/>
      <c r="M23" s="86"/>
      <c r="N23" s="86"/>
      <c r="O23" s="86"/>
      <c r="P23" s="86"/>
    </row>
    <row r="24" customFormat="false" ht="20.1" hidden="false" customHeight="true" outlineLevel="0" collapsed="false">
      <c r="A24" s="60" t="n">
        <v>12.3</v>
      </c>
      <c r="B24" s="66" t="s">
        <v>158</v>
      </c>
      <c r="C24" s="61" t="n">
        <v>2597585</v>
      </c>
      <c r="D24" s="61" t="n">
        <v>516750</v>
      </c>
      <c r="E24" s="61" t="n">
        <v>3481024</v>
      </c>
      <c r="F24" s="61" t="n">
        <f aca="false">295933+284+920051+50000</f>
        <v>1266268</v>
      </c>
      <c r="G24" s="61" t="n">
        <f aca="false">158788+461457+1383720+718910</f>
        <v>2722875</v>
      </c>
      <c r="H24" s="61" t="s">
        <v>159</v>
      </c>
      <c r="I24" s="61" t="n">
        <v>381428</v>
      </c>
      <c r="J24" s="61" t="n">
        <v>-458104</v>
      </c>
      <c r="K24" s="61" t="n">
        <v>0</v>
      </c>
      <c r="L24" s="86"/>
      <c r="M24" s="86"/>
      <c r="N24" s="86"/>
      <c r="O24" s="86"/>
      <c r="P24" s="86"/>
    </row>
    <row r="25" customFormat="false" ht="20.1" hidden="false" customHeight="true" outlineLevel="0" collapsed="false">
      <c r="A25" s="60" t="n">
        <v>12.4</v>
      </c>
      <c r="B25" s="66" t="s">
        <v>160</v>
      </c>
      <c r="C25" s="61" t="n">
        <f aca="false">SUM(C26:C32)</f>
        <v>38342737</v>
      </c>
      <c r="D25" s="61" t="n">
        <f aca="false">SUM(D26:D32)</f>
        <v>38803030</v>
      </c>
      <c r="E25" s="61" t="n">
        <v>55643172</v>
      </c>
      <c r="F25" s="61" t="n">
        <f aca="false">SUM(F26:F32)</f>
        <v>25360441</v>
      </c>
      <c r="G25" s="61" t="n">
        <f aca="false">SUM(G26:G32)</f>
        <v>55535398</v>
      </c>
      <c r="H25" s="61" t="s">
        <v>161</v>
      </c>
      <c r="I25" s="61"/>
      <c r="J25" s="61" t="n">
        <v>-175019</v>
      </c>
      <c r="K25" s="61" t="n">
        <v>0</v>
      </c>
      <c r="L25" s="86"/>
      <c r="M25" s="86"/>
      <c r="N25" s="86"/>
      <c r="O25" s="86"/>
      <c r="P25" s="86"/>
    </row>
    <row r="26" customFormat="false" ht="26.25" hidden="false" customHeight="true" outlineLevel="0" collapsed="false">
      <c r="A26" s="60" t="n">
        <v>13</v>
      </c>
      <c r="B26" s="95" t="s">
        <v>162</v>
      </c>
      <c r="C26" s="61" t="n">
        <v>38342737</v>
      </c>
      <c r="D26" s="61" t="n">
        <v>38803030</v>
      </c>
      <c r="E26" s="61" t="n">
        <v>55643172</v>
      </c>
      <c r="F26" s="61" t="n">
        <v>25360441</v>
      </c>
      <c r="G26" s="61" t="n">
        <v>55535398</v>
      </c>
      <c r="H26" s="61"/>
      <c r="I26" s="62" t="n">
        <f aca="false">I22+I23+I24+I25</f>
        <v>-3387426</v>
      </c>
      <c r="J26" s="62" t="n">
        <f aca="false">J22+J23+J24+J25</f>
        <v>-2286824</v>
      </c>
      <c r="K26" s="62" t="n">
        <f aca="false">K22+K23+K24+K25</f>
        <v>0</v>
      </c>
      <c r="L26" s="86"/>
      <c r="M26" s="86"/>
      <c r="N26" s="86"/>
      <c r="O26" s="86"/>
      <c r="P26" s="86"/>
    </row>
    <row r="27" customFormat="false" ht="20.1" hidden="false" customHeight="true" outlineLevel="0" collapsed="false">
      <c r="A27" s="60" t="n">
        <v>14</v>
      </c>
      <c r="B27" s="60" t="s">
        <v>163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/>
      <c r="I27" s="62" t="n">
        <f aca="false">I18+I26</f>
        <v>2462827</v>
      </c>
      <c r="J27" s="62" t="n">
        <f aca="false">J18+J26</f>
        <v>3066965</v>
      </c>
      <c r="K27" s="61" t="n">
        <f aca="false">K18+K26</f>
        <v>27000028</v>
      </c>
      <c r="L27" s="86"/>
      <c r="M27" s="86"/>
      <c r="N27" s="86"/>
      <c r="O27" s="86"/>
      <c r="P27" s="86"/>
    </row>
    <row r="28" customFormat="false" ht="20.1" hidden="false" customHeight="true" outlineLevel="0" collapsed="false">
      <c r="A28" s="60" t="n">
        <v>15</v>
      </c>
      <c r="B28" s="60" t="s">
        <v>164</v>
      </c>
      <c r="C28" s="61"/>
      <c r="D28" s="61"/>
      <c r="E28" s="61"/>
      <c r="F28" s="61"/>
      <c r="G28" s="61"/>
      <c r="H28" s="61"/>
      <c r="I28" s="61" t="n">
        <v>0</v>
      </c>
      <c r="J28" s="61" t="n">
        <v>0</v>
      </c>
      <c r="K28" s="61" t="n">
        <v>0</v>
      </c>
      <c r="L28" s="86"/>
      <c r="M28" s="86"/>
      <c r="N28" s="86"/>
      <c r="O28" s="86"/>
      <c r="P28" s="86"/>
    </row>
    <row r="29" customFormat="false" ht="20.1" hidden="false" customHeight="true" outlineLevel="0" collapsed="false">
      <c r="A29" s="60" t="n">
        <v>16</v>
      </c>
      <c r="B29" s="60" t="s">
        <v>165</v>
      </c>
      <c r="C29" s="61"/>
      <c r="D29" s="61"/>
      <c r="E29" s="61"/>
      <c r="F29" s="61"/>
      <c r="G29" s="61"/>
      <c r="H29" s="61"/>
      <c r="I29" s="61" t="n">
        <f aca="false">I27-I28</f>
        <v>2462827</v>
      </c>
      <c r="J29" s="61" t="n">
        <f aca="false">J27-J28</f>
        <v>3066965</v>
      </c>
      <c r="K29" s="61" t="n">
        <f aca="false">K27-K28</f>
        <v>27000028</v>
      </c>
      <c r="L29" s="86"/>
      <c r="M29" s="86"/>
      <c r="N29" s="86"/>
      <c r="O29" s="86"/>
      <c r="P29" s="86"/>
    </row>
    <row r="30" customFormat="false" ht="20.1" hidden="false" customHeight="true" outlineLevel="0" collapsed="false">
      <c r="A30" s="60" t="n">
        <v>17</v>
      </c>
      <c r="B30" s="66" t="s">
        <v>166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69</v>
      </c>
      <c r="I30" s="61" t="n">
        <v>435082</v>
      </c>
      <c r="J30" s="61" t="n">
        <v>408559</v>
      </c>
      <c r="K30" s="61" t="n">
        <v>2700003</v>
      </c>
      <c r="L30" s="86"/>
      <c r="M30" s="91"/>
      <c r="N30" s="86"/>
      <c r="O30" s="86"/>
      <c r="P30" s="86"/>
    </row>
    <row r="31" customFormat="false" ht="20.1" hidden="false" customHeight="true" outlineLevel="0" collapsed="false">
      <c r="A31" s="60" t="n">
        <v>18</v>
      </c>
      <c r="B31" s="60" t="s">
        <v>167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/>
      <c r="I31" s="62" t="n">
        <f aca="false">I29-I30</f>
        <v>2027745</v>
      </c>
      <c r="J31" s="62" t="n">
        <f aca="false">J29-J30</f>
        <v>2658406</v>
      </c>
      <c r="K31" s="62" t="n">
        <f aca="false">K29-K30</f>
        <v>24300025</v>
      </c>
      <c r="L31" s="86"/>
      <c r="M31" s="86"/>
      <c r="N31" s="86"/>
      <c r="O31" s="86"/>
      <c r="P31" s="86"/>
    </row>
    <row r="32" customFormat="false" ht="20.1" hidden="false" customHeight="true" outlineLevel="0" collapsed="false">
      <c r="A32" s="60" t="n">
        <v>19</v>
      </c>
      <c r="B32" s="66" t="s">
        <v>168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/>
      <c r="I32" s="61"/>
      <c r="J32" s="61"/>
      <c r="K32" s="61"/>
      <c r="L32" s="86"/>
      <c r="M32" s="91"/>
      <c r="N32" s="91"/>
      <c r="O32" s="86"/>
      <c r="P32" s="86"/>
    </row>
    <row r="33" customFormat="false" ht="12.75" hidden="false" customHeight="true" outlineLevel="0" collapsed="false">
      <c r="A33" s="54"/>
      <c r="B33" s="54"/>
      <c r="C33" s="96"/>
      <c r="D33" s="96"/>
      <c r="E33" s="96"/>
      <c r="F33" s="96"/>
      <c r="G33" s="96"/>
      <c r="H33" s="96"/>
      <c r="I33" s="96"/>
      <c r="J33" s="97"/>
      <c r="K33" s="98"/>
      <c r="L33" s="86"/>
      <c r="M33" s="86"/>
      <c r="N33" s="86"/>
      <c r="O33" s="86"/>
      <c r="P33" s="86"/>
    </row>
    <row r="34" customFormat="false" ht="12.75" hidden="false" customHeight="true" outlineLevel="0" collapsed="false">
      <c r="A34" s="54"/>
      <c r="B34" s="54"/>
      <c r="C34" s="96"/>
      <c r="D34" s="96"/>
      <c r="E34" s="96"/>
      <c r="F34" s="96"/>
      <c r="G34" s="96"/>
      <c r="H34" s="96"/>
      <c r="I34" s="96"/>
      <c r="J34" s="97"/>
      <c r="K34" s="99"/>
      <c r="L34" s="86"/>
      <c r="M34" s="86"/>
      <c r="N34" s="86"/>
      <c r="O34" s="86"/>
      <c r="P34" s="86"/>
    </row>
  </sheetData>
  <mergeCells count="3">
    <mergeCell ref="A2:C2"/>
    <mergeCell ref="A3:J3"/>
    <mergeCell ref="A5:B5"/>
  </mergeCells>
  <printOptions headings="false" gridLines="false" gridLinesSet="true" horizontalCentered="true" verticalCentered="true"/>
  <pageMargins left="0.14375" right="0.14375" top="0.6" bottom="0.570138888888889" header="0.270138888888889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29.13"/>
    <col collapsed="false" customWidth="true" hidden="false" outlineLevel="0" max="3" min="3" style="0" width="10.99"/>
    <col collapsed="false" customWidth="true" hidden="false" outlineLevel="0" max="4" min="4" style="0" width="5.71"/>
    <col collapsed="false" customWidth="true" hidden="false" outlineLevel="0" max="5" min="5" style="0" width="10.85"/>
    <col collapsed="false" customWidth="true" hidden="true" outlineLevel="0" max="6" min="6" style="0" width="0.41"/>
    <col collapsed="false" customWidth="true" hidden="false" outlineLevel="0" max="7" min="7" style="0" width="7.56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11.42"/>
    <col collapsed="false" customWidth="true" hidden="false" outlineLevel="0" max="16" min="16" style="0" width="10.28"/>
    <col collapsed="false" customWidth="true" hidden="false" outlineLevel="0" max="18" min="18" style="0" width="11.28"/>
  </cols>
  <sheetData>
    <row r="2" customFormat="false" ht="12.7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 t="s">
        <v>57</v>
      </c>
    </row>
    <row r="3" customFormat="false" ht="12.75" hidden="false" customHeight="false" outlineLevel="0" collapsed="false">
      <c r="B3" s="100" t="s">
        <v>169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2.75" hidden="false" customHeight="false" outlineLevel="0" collapsed="false">
      <c r="B4" s="100" t="s">
        <v>17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5" hidden="false" customHeight="false" outlineLevel="0" collapsed="false">
      <c r="B6" s="101"/>
      <c r="C6" s="102" t="s">
        <v>171</v>
      </c>
      <c r="D6" s="103" t="s">
        <v>172</v>
      </c>
      <c r="E6" s="103"/>
      <c r="F6" s="103"/>
      <c r="G6" s="103"/>
      <c r="H6" s="103"/>
      <c r="I6" s="103" t="s">
        <v>173</v>
      </c>
      <c r="J6" s="103"/>
      <c r="K6" s="103"/>
      <c r="L6" s="103"/>
      <c r="M6" s="103"/>
      <c r="N6" s="102" t="s">
        <v>174</v>
      </c>
    </row>
    <row r="7" customFormat="false" ht="12.75" hidden="false" customHeight="false" outlineLevel="0" collapsed="false">
      <c r="B7" s="104"/>
      <c r="C7" s="105" t="s">
        <v>175</v>
      </c>
      <c r="D7" s="102" t="s">
        <v>176</v>
      </c>
      <c r="E7" s="102" t="s">
        <v>177</v>
      </c>
      <c r="F7" s="102"/>
      <c r="G7" s="105" t="s">
        <v>178</v>
      </c>
      <c r="H7" s="106"/>
      <c r="I7" s="106"/>
      <c r="J7" s="102" t="s">
        <v>179</v>
      </c>
      <c r="K7" s="102" t="s">
        <v>180</v>
      </c>
      <c r="L7" s="102" t="s">
        <v>181</v>
      </c>
      <c r="M7" s="106"/>
      <c r="N7" s="105" t="s">
        <v>182</v>
      </c>
    </row>
    <row r="8" customFormat="false" ht="12.75" hidden="false" customHeight="false" outlineLevel="0" collapsed="false">
      <c r="B8" s="104"/>
      <c r="C8" s="105" t="s">
        <v>183</v>
      </c>
      <c r="D8" s="105" t="s">
        <v>182</v>
      </c>
      <c r="E8" s="105" t="s">
        <v>184</v>
      </c>
      <c r="F8" s="105"/>
      <c r="G8" s="107" t="s">
        <v>185</v>
      </c>
      <c r="H8" s="105" t="s">
        <v>186</v>
      </c>
      <c r="I8" s="105" t="s">
        <v>187</v>
      </c>
      <c r="J8" s="105" t="s">
        <v>188</v>
      </c>
      <c r="K8" s="105" t="s">
        <v>183</v>
      </c>
      <c r="L8" s="105" t="s">
        <v>189</v>
      </c>
      <c r="M8" s="105" t="s">
        <v>186</v>
      </c>
      <c r="N8" s="105" t="s">
        <v>190</v>
      </c>
    </row>
    <row r="9" customFormat="false" ht="12.75" hidden="false" customHeight="false" outlineLevel="0" collapsed="false">
      <c r="B9" s="108"/>
      <c r="C9" s="109" t="s">
        <v>191</v>
      </c>
      <c r="D9" s="109" t="s">
        <v>192</v>
      </c>
      <c r="E9" s="109" t="s">
        <v>193</v>
      </c>
      <c r="F9" s="109"/>
      <c r="G9" s="108"/>
      <c r="H9" s="108"/>
      <c r="I9" s="108"/>
      <c r="J9" s="109" t="s">
        <v>194</v>
      </c>
      <c r="K9" s="109" t="s">
        <v>195</v>
      </c>
      <c r="L9" s="109" t="s">
        <v>196</v>
      </c>
      <c r="M9" s="108"/>
      <c r="N9" s="109" t="s">
        <v>191</v>
      </c>
    </row>
    <row r="10" customFormat="false" ht="12.75" hidden="false" customHeight="false" outlineLevel="0" collapsed="false">
      <c r="B10" s="103" t="s">
        <v>197</v>
      </c>
      <c r="C10" s="110" t="n">
        <f aca="false">C11+C12+C13+C14+C15+C16</f>
        <v>0</v>
      </c>
      <c r="D10" s="110" t="n">
        <f aca="false">SUM(D11:D16)</f>
        <v>0</v>
      </c>
      <c r="E10" s="110" t="n">
        <f aca="false">SUM(E11:E16)</f>
        <v>0</v>
      </c>
      <c r="F10" s="110" t="n">
        <f aca="false">SUM(F11:F16)</f>
        <v>0</v>
      </c>
      <c r="G10" s="110" t="n">
        <f aca="false">SUM(G11:G16)</f>
        <v>0</v>
      </c>
      <c r="H10" s="110" t="n">
        <f aca="false">SUM(H11:H16)</f>
        <v>0</v>
      </c>
      <c r="I10" s="110" t="n">
        <f aca="false">SUM(I11:I16)</f>
        <v>0</v>
      </c>
      <c r="J10" s="110" t="n">
        <f aca="false">SUM(J11:J16)</f>
        <v>0</v>
      </c>
      <c r="K10" s="110" t="n">
        <f aca="false">SUM(K11:K16)</f>
        <v>0</v>
      </c>
      <c r="L10" s="110" t="n">
        <f aca="false">SUM(L11:L16)</f>
        <v>0</v>
      </c>
      <c r="M10" s="110" t="n">
        <f aca="false">SUM(M11:M16)</f>
        <v>0</v>
      </c>
      <c r="N10" s="110" t="n">
        <f aca="false">SUM(N11:N16)</f>
        <v>0</v>
      </c>
    </row>
    <row r="11" customFormat="false" ht="12.75" hidden="false" customHeight="false" outlineLevel="0" collapsed="false">
      <c r="B11" s="111" t="s">
        <v>198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f aca="false">SUM(D11:G11)</f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f aca="false">SUM(I11:L11)</f>
        <v>0</v>
      </c>
      <c r="N11" s="110" t="n">
        <f aca="false">C11+H11-M11</f>
        <v>0</v>
      </c>
    </row>
    <row r="12" customFormat="false" ht="12.75" hidden="false" customHeight="false" outlineLevel="0" collapsed="false">
      <c r="B12" s="111" t="s">
        <v>199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f aca="false">SUM(D12:G12)</f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f aca="false">SUM(I12:L12)</f>
        <v>0</v>
      </c>
      <c r="N12" s="110" t="n">
        <f aca="false">C12+H12-M12</f>
        <v>0</v>
      </c>
    </row>
    <row r="13" customFormat="false" ht="12.75" hidden="false" customHeight="false" outlineLevel="0" collapsed="false">
      <c r="B13" s="111" t="s">
        <v>20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f aca="false">SUM(D13:G13)</f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f aca="false">SUM(I13:L13)</f>
        <v>0</v>
      </c>
      <c r="N13" s="110" t="n">
        <f aca="false">C13+H13-M13</f>
        <v>0</v>
      </c>
    </row>
    <row r="14" customFormat="false" ht="12.75" hidden="false" customHeight="false" outlineLevel="0" collapsed="false">
      <c r="B14" s="111" t="s">
        <v>201</v>
      </c>
      <c r="C14" s="110" t="n">
        <v>0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f aca="false">SUM(D14:G14)</f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f aca="false">SUM(I14:L14)</f>
        <v>0</v>
      </c>
      <c r="N14" s="110" t="n">
        <f aca="false">C14+H14-M14</f>
        <v>0</v>
      </c>
    </row>
    <row r="15" customFormat="false" ht="12.75" hidden="false" customHeight="false" outlineLevel="0" collapsed="false">
      <c r="B15" s="111" t="s">
        <v>202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f aca="false">SUM(D15:G15)</f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f aca="false">SUM(I15:L15)</f>
        <v>0</v>
      </c>
      <c r="N15" s="110" t="n">
        <f aca="false">C15+H15-M15</f>
        <v>0</v>
      </c>
    </row>
    <row r="16" customFormat="false" ht="12.75" hidden="false" customHeight="false" outlineLevel="0" collapsed="false">
      <c r="B16" s="111" t="s">
        <v>203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f aca="false">SUM(D16:G16)</f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f aca="false">SUM(I16:L16)</f>
        <v>0</v>
      </c>
      <c r="N16" s="110" t="n">
        <f aca="false">C16+H16-M16</f>
        <v>0</v>
      </c>
    </row>
    <row r="17" customFormat="false" ht="12.75" hidden="false" customHeight="false" outlineLevel="0" collapsed="false">
      <c r="B17" s="111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12.75" hidden="false" customHeight="false" outlineLevel="0" collapsed="false">
      <c r="B18" s="103" t="s">
        <v>204</v>
      </c>
      <c r="C18" s="110" t="n">
        <f aca="false">C19+C20+C21+C22++C23++C24++C25+C26++++C27+++C28</f>
        <v>42781936</v>
      </c>
      <c r="D18" s="110" t="n">
        <f aca="false">SUM(D19:D28)</f>
        <v>0</v>
      </c>
      <c r="E18" s="110" t="n">
        <f aca="false">SUM(E19:E28)</f>
        <v>119736399</v>
      </c>
      <c r="F18" s="110" t="n">
        <f aca="false">SUM(F19:F28)</f>
        <v>0</v>
      </c>
      <c r="G18" s="110" t="n">
        <f aca="false">SUM(G19:G28)</f>
        <v>0</v>
      </c>
      <c r="H18" s="110" t="n">
        <f aca="false">SUM(H19:H28)</f>
        <v>119736399</v>
      </c>
      <c r="I18" s="110" t="n">
        <f aca="false">SUM(I19:I28)</f>
        <v>0</v>
      </c>
      <c r="J18" s="110" t="n">
        <f aca="false">SUM(J19:J28)</f>
        <v>0</v>
      </c>
      <c r="K18" s="110" t="n">
        <f aca="false">SUM(K19:K28)</f>
        <v>0</v>
      </c>
      <c r="L18" s="110" t="n">
        <f aca="false">SUM(L19:L28)</f>
        <v>0</v>
      </c>
      <c r="M18" s="110" t="n">
        <f aca="false">SUM(M19:M28)</f>
        <v>0</v>
      </c>
      <c r="N18" s="110" t="n">
        <f aca="false">SUM(N19:N28)</f>
        <v>162518335</v>
      </c>
    </row>
    <row r="19" customFormat="false" ht="12.75" hidden="false" customHeight="false" outlineLevel="0" collapsed="false">
      <c r="B19" s="111" t="s">
        <v>205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f aca="false">SUM(D19:G19)</f>
        <v>0</v>
      </c>
      <c r="I19" s="110"/>
      <c r="J19" s="110" t="n">
        <v>0</v>
      </c>
      <c r="K19" s="110" t="n">
        <v>0</v>
      </c>
      <c r="L19" s="110" t="n">
        <v>0</v>
      </c>
      <c r="M19" s="110" t="n">
        <f aca="false">SUM(I19:L19)</f>
        <v>0</v>
      </c>
      <c r="N19" s="110" t="n">
        <f aca="false">C19+H19-M19</f>
        <v>0</v>
      </c>
    </row>
    <row r="20" customFormat="false" ht="12.75" hidden="false" customHeight="false" outlineLevel="0" collapsed="false">
      <c r="B20" s="111" t="s">
        <v>206</v>
      </c>
      <c r="C20" s="110" t="n">
        <v>33607541</v>
      </c>
      <c r="D20" s="110" t="n">
        <v>0</v>
      </c>
      <c r="E20" s="110" t="n">
        <v>98479510</v>
      </c>
      <c r="F20" s="110" t="n">
        <v>0</v>
      </c>
      <c r="G20" s="110" t="n">
        <v>0</v>
      </c>
      <c r="H20" s="110" t="n">
        <f aca="false">SUM(D20:G20)</f>
        <v>98479510</v>
      </c>
      <c r="I20" s="110"/>
      <c r="J20" s="110" t="n">
        <v>0</v>
      </c>
      <c r="K20" s="110" t="n">
        <v>0</v>
      </c>
      <c r="L20" s="110" t="n">
        <v>0</v>
      </c>
      <c r="M20" s="110" t="n">
        <f aca="false">SUM(I20:L20)</f>
        <v>0</v>
      </c>
      <c r="N20" s="110" t="n">
        <f aca="false">C20+H20-M20</f>
        <v>132087051</v>
      </c>
    </row>
    <row r="21" customFormat="false" ht="12.75" hidden="false" customHeight="false" outlineLevel="0" collapsed="false">
      <c r="B21" s="111" t="s">
        <v>207</v>
      </c>
      <c r="C21" s="110" t="n">
        <v>0</v>
      </c>
      <c r="D21" s="110" t="n">
        <v>0</v>
      </c>
      <c r="E21" s="110"/>
      <c r="F21" s="110" t="n">
        <v>0</v>
      </c>
      <c r="G21" s="110" t="n">
        <v>0</v>
      </c>
      <c r="H21" s="110" t="n">
        <f aca="false">SUM(D21:G21)</f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f aca="false">SUM(I21:L21)</f>
        <v>0</v>
      </c>
      <c r="N21" s="110" t="n">
        <f aca="false">C21+H21-M21</f>
        <v>0</v>
      </c>
    </row>
    <row r="22" customFormat="false" ht="12.75" hidden="false" customHeight="false" outlineLevel="0" collapsed="false">
      <c r="B22" s="111" t="s">
        <v>208</v>
      </c>
      <c r="C22" s="110" t="n">
        <v>9174395</v>
      </c>
      <c r="D22" s="110" t="n">
        <v>0</v>
      </c>
      <c r="E22" s="110" t="n">
        <v>21256889</v>
      </c>
      <c r="F22" s="110" t="n">
        <v>0</v>
      </c>
      <c r="G22" s="110" t="n">
        <v>0</v>
      </c>
      <c r="H22" s="110" t="n">
        <f aca="false">SUM(D22:G22)</f>
        <v>21256889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f aca="false">SUM(I22:L22)</f>
        <v>0</v>
      </c>
      <c r="N22" s="110" t="n">
        <f aca="false">C22+H22-M22</f>
        <v>30431284</v>
      </c>
      <c r="P22" s="112"/>
      <c r="R22" s="112"/>
    </row>
    <row r="23" customFormat="false" ht="12.75" hidden="false" customHeight="false" outlineLevel="0" collapsed="false">
      <c r="B23" s="111" t="s">
        <v>209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f aca="false">SUM(D23:G23)</f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f aca="false">SUM(I23:L23)</f>
        <v>0</v>
      </c>
      <c r="N23" s="110" t="n">
        <f aca="false">C23+H23-M23</f>
        <v>0</v>
      </c>
      <c r="R23" s="112"/>
    </row>
    <row r="24" customFormat="false" ht="12.75" hidden="false" customHeight="false" outlineLevel="0" collapsed="false">
      <c r="B24" s="111" t="s">
        <v>210</v>
      </c>
      <c r="C24" s="110" t="n">
        <v>0</v>
      </c>
      <c r="D24" s="110" t="n">
        <v>0</v>
      </c>
      <c r="E24" s="110" t="n">
        <v>0</v>
      </c>
      <c r="F24" s="110" t="n">
        <v>0</v>
      </c>
      <c r="G24" s="110" t="n">
        <v>0</v>
      </c>
      <c r="H24" s="110" t="n">
        <f aca="false">SUM(D24:G24)</f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f aca="false">SUM(I24:L24)</f>
        <v>0</v>
      </c>
      <c r="N24" s="110" t="n">
        <f aca="false">C24+H24-M24</f>
        <v>0</v>
      </c>
      <c r="P24" s="112"/>
      <c r="R24" s="112"/>
    </row>
    <row r="25" customFormat="false" ht="12.75" hidden="false" customHeight="false" outlineLevel="0" collapsed="false">
      <c r="B25" s="111" t="s">
        <v>211</v>
      </c>
      <c r="C25" s="110" t="n">
        <v>0</v>
      </c>
      <c r="D25" s="110" t="n">
        <v>0</v>
      </c>
      <c r="E25" s="110" t="n">
        <v>0</v>
      </c>
      <c r="F25" s="110" t="n">
        <v>0</v>
      </c>
      <c r="G25" s="110" t="n">
        <v>0</v>
      </c>
      <c r="H25" s="110" t="n">
        <f aca="false">SUM(D25:G25)</f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f aca="false">SUM(I25:L25)</f>
        <v>0</v>
      </c>
      <c r="N25" s="110" t="n">
        <f aca="false">C25+H25-M25</f>
        <v>0</v>
      </c>
    </row>
    <row r="26" customFormat="false" ht="12.75" hidden="false" customHeight="false" outlineLevel="0" collapsed="false">
      <c r="B26" s="111" t="s">
        <v>212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f aca="false">SUM(D26:G26)</f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f aca="false">SUM(I26:L26)</f>
        <v>0</v>
      </c>
      <c r="N26" s="110" t="n">
        <f aca="false">C26+H26-M26</f>
        <v>0</v>
      </c>
    </row>
    <row r="27" customFormat="false" ht="12.75" hidden="false" customHeight="false" outlineLevel="0" collapsed="false">
      <c r="B27" s="111" t="s">
        <v>213</v>
      </c>
      <c r="C27" s="110" t="n">
        <v>0</v>
      </c>
      <c r="D27" s="110" t="n">
        <v>0</v>
      </c>
      <c r="E27" s="110" t="n">
        <v>0</v>
      </c>
      <c r="F27" s="110" t="n">
        <v>0</v>
      </c>
      <c r="G27" s="110" t="n">
        <v>0</v>
      </c>
      <c r="H27" s="110" t="n">
        <f aca="false">SUM(D27:G27)</f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f aca="false">SUM(I27:L27)</f>
        <v>0</v>
      </c>
      <c r="N27" s="110" t="n">
        <f aca="false">C27+H27-M27</f>
        <v>0</v>
      </c>
    </row>
    <row r="28" customFormat="false" ht="12.75" hidden="false" customHeight="false" outlineLevel="0" collapsed="false">
      <c r="B28" s="111" t="s">
        <v>214</v>
      </c>
      <c r="C28" s="110" t="n">
        <v>0</v>
      </c>
      <c r="D28" s="110" t="n">
        <v>0</v>
      </c>
      <c r="E28" s="110" t="n">
        <v>0</v>
      </c>
      <c r="F28" s="110" t="n">
        <v>0</v>
      </c>
      <c r="G28" s="110" t="n">
        <v>0</v>
      </c>
      <c r="H28" s="110" t="n">
        <f aca="false">SUM(D28:G28)</f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f aca="false">SUM(I28:L28)</f>
        <v>0</v>
      </c>
      <c r="N28" s="110" t="n">
        <f aca="false">C28+H28-M28</f>
        <v>0</v>
      </c>
    </row>
    <row r="29" customFormat="false" ht="12.75" hidden="false" customHeight="false" outlineLevel="0" collapsed="false">
      <c r="B29" s="111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</row>
    <row r="30" customFormat="false" ht="12.75" hidden="false" customHeight="false" outlineLevel="0" collapsed="false">
      <c r="B30" s="103" t="s">
        <v>215</v>
      </c>
      <c r="C30" s="110" t="n">
        <f aca="false">C18+C10</f>
        <v>42781936</v>
      </c>
      <c r="D30" s="110" t="n">
        <f aca="false">D10+D18</f>
        <v>0</v>
      </c>
      <c r="E30" s="110" t="n">
        <f aca="false">E10+E18</f>
        <v>119736399</v>
      </c>
      <c r="F30" s="110" t="n">
        <f aca="false">F10+F18</f>
        <v>0</v>
      </c>
      <c r="G30" s="110" t="n">
        <f aca="false">G10+G18</f>
        <v>0</v>
      </c>
      <c r="H30" s="110" t="n">
        <f aca="false">H10+H18</f>
        <v>119736399</v>
      </c>
      <c r="I30" s="110" t="n">
        <f aca="false">I10+I18</f>
        <v>0</v>
      </c>
      <c r="J30" s="110" t="n">
        <f aca="false">J10+J18</f>
        <v>0</v>
      </c>
      <c r="K30" s="110" t="n">
        <f aca="false">K10+K18</f>
        <v>0</v>
      </c>
      <c r="L30" s="110" t="n">
        <f aca="false">L10+L18</f>
        <v>0</v>
      </c>
      <c r="M30" s="110" t="n">
        <f aca="false">M10+M18</f>
        <v>0</v>
      </c>
      <c r="N30" s="110" t="n">
        <f aca="false">N10+N18</f>
        <v>162518335</v>
      </c>
      <c r="R30" s="112"/>
    </row>
  </sheetData>
  <mergeCells count="4">
    <mergeCell ref="B3:N3"/>
    <mergeCell ref="B4:N4"/>
    <mergeCell ref="D6:H6"/>
    <mergeCell ref="I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true" outlineLevel="0" max="8" min="8" style="0" width="0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2.75" hidden="false" customHeight="fals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false" outlineLevel="0" collapsed="false">
      <c r="B3" s="100" t="s">
        <v>21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2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2.75" hidden="false" customHeight="fals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2.75" hidden="false" customHeight="false" outlineLevel="0" collapsed="false">
      <c r="B7" s="113" t="s">
        <v>217</v>
      </c>
      <c r="C7" s="113"/>
      <c r="D7" s="113"/>
      <c r="E7" s="102" t="s">
        <v>218</v>
      </c>
      <c r="F7" s="103" t="s">
        <v>172</v>
      </c>
      <c r="G7" s="103"/>
      <c r="H7" s="103"/>
      <c r="I7" s="103"/>
      <c r="J7" s="103" t="s">
        <v>173</v>
      </c>
      <c r="K7" s="103"/>
      <c r="L7" s="103"/>
      <c r="M7" s="103"/>
      <c r="N7" s="102" t="s">
        <v>218</v>
      </c>
      <c r="O7" s="114" t="s">
        <v>219</v>
      </c>
    </row>
    <row r="8" customFormat="false" ht="12.75" hidden="false" customHeight="false" outlineLevel="0" collapsed="false">
      <c r="B8" s="113"/>
      <c r="C8" s="113"/>
      <c r="D8" s="113"/>
      <c r="E8" s="105" t="s">
        <v>220</v>
      </c>
      <c r="F8" s="105" t="s">
        <v>221</v>
      </c>
      <c r="G8" s="105"/>
      <c r="H8" s="105"/>
      <c r="I8" s="105"/>
      <c r="J8" s="105" t="s">
        <v>222</v>
      </c>
      <c r="K8" s="105"/>
      <c r="L8" s="105" t="s">
        <v>223</v>
      </c>
      <c r="M8" s="105"/>
      <c r="N8" s="105" t="s">
        <v>220</v>
      </c>
      <c r="O8" s="115" t="s">
        <v>224</v>
      </c>
    </row>
    <row r="9" customFormat="false" ht="12.75" hidden="false" customHeight="false" outlineLevel="0" collapsed="false">
      <c r="B9" s="116"/>
      <c r="C9" s="117"/>
      <c r="D9" s="118"/>
      <c r="E9" s="105" t="s">
        <v>225</v>
      </c>
      <c r="F9" s="105" t="s">
        <v>226</v>
      </c>
      <c r="G9" s="105" t="s">
        <v>227</v>
      </c>
      <c r="H9" s="105"/>
      <c r="I9" s="105" t="s">
        <v>228</v>
      </c>
      <c r="J9" s="105" t="s">
        <v>229</v>
      </c>
      <c r="K9" s="105" t="s">
        <v>222</v>
      </c>
      <c r="L9" s="105" t="s">
        <v>230</v>
      </c>
      <c r="M9" s="105" t="s">
        <v>228</v>
      </c>
      <c r="N9" s="105" t="s">
        <v>231</v>
      </c>
      <c r="O9" s="115" t="s">
        <v>232</v>
      </c>
    </row>
    <row r="10" customFormat="false" ht="12.75" hidden="false" customHeight="true" outlineLevel="0" collapsed="false">
      <c r="B10" s="119" t="s">
        <v>233</v>
      </c>
      <c r="C10" s="119"/>
      <c r="D10" s="119"/>
      <c r="E10" s="105" t="s">
        <v>183</v>
      </c>
      <c r="F10" s="105" t="s">
        <v>234</v>
      </c>
      <c r="G10" s="105" t="s">
        <v>235</v>
      </c>
      <c r="H10" s="105"/>
      <c r="I10" s="105"/>
      <c r="J10" s="105" t="s">
        <v>236</v>
      </c>
      <c r="K10" s="105" t="s">
        <v>237</v>
      </c>
      <c r="L10" s="105" t="s">
        <v>188</v>
      </c>
      <c r="M10" s="105"/>
      <c r="N10" s="105" t="s">
        <v>183</v>
      </c>
      <c r="O10" s="120"/>
    </row>
    <row r="11" customFormat="false" ht="12.75" hidden="false" customHeight="false" outlineLevel="0" collapsed="false">
      <c r="B11" s="119"/>
      <c r="C11" s="119"/>
      <c r="D11" s="119"/>
      <c r="E11" s="109" t="s">
        <v>191</v>
      </c>
      <c r="F11" s="109" t="s">
        <v>238</v>
      </c>
      <c r="G11" s="109"/>
      <c r="H11" s="109"/>
      <c r="I11" s="109"/>
      <c r="J11" s="109" t="s">
        <v>239</v>
      </c>
      <c r="K11" s="109"/>
      <c r="L11" s="109" t="s">
        <v>240</v>
      </c>
      <c r="M11" s="109"/>
      <c r="N11" s="109" t="s">
        <v>191</v>
      </c>
      <c r="O11" s="121"/>
    </row>
    <row r="12" customFormat="false" ht="12.75" hidden="false" customHeight="false" outlineLevel="0" collapsed="false">
      <c r="B12" s="103" t="s">
        <v>241</v>
      </c>
      <c r="C12" s="103"/>
      <c r="D12" s="103"/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22"/>
    </row>
    <row r="13" customFormat="false" ht="12.75" hidden="false" customHeight="false" outlineLevel="0" collapsed="false">
      <c r="B13" s="103" t="s">
        <v>242</v>
      </c>
      <c r="C13" s="103"/>
      <c r="D13" s="103"/>
      <c r="E13" s="110" t="n">
        <f aca="false">SUM(E14:E23)</f>
        <v>1219535</v>
      </c>
      <c r="F13" s="110" t="n">
        <f aca="false">SUM(F14:F19)</f>
        <v>0</v>
      </c>
      <c r="G13" s="110" t="n">
        <f aca="false">SUM(G14:G19)</f>
        <v>1590972</v>
      </c>
      <c r="H13" s="110" t="n">
        <f aca="false">SUM(H14:H19)</f>
        <v>0</v>
      </c>
      <c r="I13" s="110" t="n">
        <f aca="false">SUM(I14:I19)</f>
        <v>1590972</v>
      </c>
      <c r="J13" s="110" t="n">
        <f aca="false">SUM(J14:J19)</f>
        <v>0</v>
      </c>
      <c r="K13" s="110" t="n">
        <f aca="false">SUM(K14:K19)</f>
        <v>0</v>
      </c>
      <c r="L13" s="110" t="n">
        <f aca="false">SUM(L14:L19)</f>
        <v>0</v>
      </c>
      <c r="M13" s="110" t="n">
        <f aca="false">SUM(M14:M19)</f>
        <v>0</v>
      </c>
      <c r="N13" s="110" t="n">
        <f aca="false">SUM(N14:N23)</f>
        <v>2810507</v>
      </c>
      <c r="O13" s="110" t="n">
        <f aca="false">SUM(O14:O23)</f>
        <v>159707828</v>
      </c>
    </row>
    <row r="14" customFormat="false" ht="12.75" hidden="false" customHeight="false" outlineLevel="0" collapsed="false">
      <c r="B14" s="123" t="s">
        <v>243</v>
      </c>
      <c r="C14" s="124"/>
      <c r="D14" s="125"/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f aca="false">SUM(F14:H14)</f>
        <v>0</v>
      </c>
      <c r="J14" s="110" t="n">
        <v>0</v>
      </c>
      <c r="K14" s="110" t="n">
        <v>0</v>
      </c>
      <c r="L14" s="110" t="n">
        <v>0</v>
      </c>
      <c r="M14" s="110" t="n">
        <f aca="false">SUM(J14:L14)</f>
        <v>0</v>
      </c>
      <c r="N14" s="110" t="n">
        <f aca="false">E14+I14-M14</f>
        <v>0</v>
      </c>
      <c r="O14" s="126" t="n">
        <f aca="false">'Akt qend'!N19-Amort!N14</f>
        <v>0</v>
      </c>
    </row>
    <row r="15" customFormat="false" ht="12.75" hidden="false" customHeight="false" outlineLevel="0" collapsed="false">
      <c r="B15" s="127" t="s">
        <v>70</v>
      </c>
      <c r="C15" s="128"/>
      <c r="D15" s="125"/>
      <c r="E15" s="110" t="n">
        <v>0</v>
      </c>
      <c r="F15" s="110" t="n">
        <v>0</v>
      </c>
      <c r="G15" s="110"/>
      <c r="H15" s="110" t="n">
        <v>0</v>
      </c>
      <c r="I15" s="110" t="n">
        <f aca="false">SUM(F15:H15)</f>
        <v>0</v>
      </c>
      <c r="J15" s="110" t="n">
        <v>0</v>
      </c>
      <c r="K15" s="110" t="n">
        <v>0</v>
      </c>
      <c r="L15" s="110" t="n">
        <v>0</v>
      </c>
      <c r="M15" s="110" t="n">
        <f aca="false">SUM(J15:L15)</f>
        <v>0</v>
      </c>
      <c r="N15" s="110" t="n">
        <f aca="false">E15+I15-M15</f>
        <v>0</v>
      </c>
      <c r="O15" s="126" t="n">
        <f aca="false">'Akt qend'!N20-Amort!N15</f>
        <v>132087051</v>
      </c>
    </row>
    <row r="16" customFormat="false" ht="12.75" hidden="false" customHeight="false" outlineLevel="0" collapsed="false">
      <c r="B16" s="123" t="s">
        <v>244</v>
      </c>
      <c r="C16" s="111"/>
      <c r="D16" s="111"/>
      <c r="E16" s="110"/>
      <c r="F16" s="110" t="n">
        <v>0</v>
      </c>
      <c r="G16" s="110"/>
      <c r="H16" s="110" t="n">
        <v>0</v>
      </c>
      <c r="I16" s="110" t="n">
        <f aca="false">SUM(F16:H16)</f>
        <v>0</v>
      </c>
      <c r="J16" s="110" t="n">
        <v>0</v>
      </c>
      <c r="K16" s="110" t="n">
        <v>0</v>
      </c>
      <c r="L16" s="110" t="n">
        <v>0</v>
      </c>
      <c r="M16" s="110" t="n">
        <f aca="false">SUM(J16:L16)</f>
        <v>0</v>
      </c>
      <c r="N16" s="110" t="n">
        <f aca="false">E16+I16-M16</f>
        <v>0</v>
      </c>
      <c r="O16" s="126" t="n">
        <f aca="false">'Akt qend'!N21-Amort!N16</f>
        <v>0</v>
      </c>
    </row>
    <row r="17" customFormat="false" ht="12.75" hidden="false" customHeight="false" outlineLevel="0" collapsed="false">
      <c r="B17" s="123" t="s">
        <v>245</v>
      </c>
      <c r="C17" s="111"/>
      <c r="D17" s="111"/>
      <c r="E17" s="110" t="n">
        <v>1219535</v>
      </c>
      <c r="F17" s="110" t="n">
        <v>0</v>
      </c>
      <c r="G17" s="110" t="n">
        <v>1590972</v>
      </c>
      <c r="H17" s="110" t="n">
        <v>0</v>
      </c>
      <c r="I17" s="110" t="n">
        <f aca="false">SUM(F17:H17)</f>
        <v>1590972</v>
      </c>
      <c r="J17" s="110" t="n">
        <v>0</v>
      </c>
      <c r="K17" s="110" t="n">
        <v>0</v>
      </c>
      <c r="L17" s="110" t="n">
        <v>0</v>
      </c>
      <c r="M17" s="110" t="n">
        <f aca="false">SUM(J17:L17)</f>
        <v>0</v>
      </c>
      <c r="N17" s="110" t="n">
        <f aca="false">E17+I17-M17</f>
        <v>2810507</v>
      </c>
      <c r="O17" s="126" t="n">
        <f aca="false">'Akt qend'!N22-Amort!N17</f>
        <v>27620777</v>
      </c>
      <c r="R17" s="112"/>
    </row>
    <row r="18" customFormat="false" ht="12.75" hidden="false" customHeight="false" outlineLevel="0" collapsed="false">
      <c r="B18" s="123" t="s">
        <v>246</v>
      </c>
      <c r="C18" s="124"/>
      <c r="D18" s="125"/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f aca="false">SUM(F18:H18)</f>
        <v>0</v>
      </c>
      <c r="J18" s="110" t="n">
        <v>0</v>
      </c>
      <c r="K18" s="110" t="n">
        <v>0</v>
      </c>
      <c r="L18" s="110" t="n">
        <v>0</v>
      </c>
      <c r="M18" s="110" t="n">
        <f aca="false">SUM(J18:L18)</f>
        <v>0</v>
      </c>
      <c r="N18" s="110" t="n">
        <f aca="false">E18+I18-M18</f>
        <v>0</v>
      </c>
      <c r="O18" s="126" t="n">
        <f aca="false">'Akt qend'!N23-Amort!N18</f>
        <v>0</v>
      </c>
      <c r="R18" s="112"/>
    </row>
    <row r="19" customFormat="false" ht="12.75" hidden="false" customHeight="false" outlineLevel="0" collapsed="false">
      <c r="B19" s="123" t="s">
        <v>247</v>
      </c>
      <c r="C19" s="111"/>
      <c r="D19" s="111"/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f aca="false">SUM(F19:H19)</f>
        <v>0</v>
      </c>
      <c r="J19" s="110" t="n">
        <v>0</v>
      </c>
      <c r="K19" s="110" t="n">
        <v>0</v>
      </c>
      <c r="L19" s="110" t="n">
        <v>0</v>
      </c>
      <c r="M19" s="110" t="n">
        <f aca="false">SUM(J19:L19)</f>
        <v>0</v>
      </c>
      <c r="N19" s="110" t="n">
        <f aca="false">E19+I19-M19</f>
        <v>0</v>
      </c>
      <c r="O19" s="126" t="n">
        <f aca="false">'Akt qend'!N24-Amort!N19</f>
        <v>0</v>
      </c>
    </row>
    <row r="20" customFormat="false" ht="12.75" hidden="false" customHeight="false" outlineLevel="0" collapsed="false">
      <c r="B20" s="123" t="s">
        <v>248</v>
      </c>
      <c r="C20" s="123"/>
      <c r="D20" s="123"/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f aca="false">SUM(F20:H20)</f>
        <v>0</v>
      </c>
      <c r="J20" s="110" t="n">
        <v>0</v>
      </c>
      <c r="K20" s="110" t="n">
        <v>0</v>
      </c>
      <c r="L20" s="110" t="n">
        <v>0</v>
      </c>
      <c r="M20" s="110" t="n">
        <f aca="false">SUM(J20:L20)</f>
        <v>0</v>
      </c>
      <c r="N20" s="110" t="n">
        <f aca="false">E20+I20-M20</f>
        <v>0</v>
      </c>
      <c r="O20" s="126" t="n">
        <f aca="false">'Akt qend'!N27-Amort!N20</f>
        <v>0</v>
      </c>
    </row>
    <row r="21" customFormat="false" ht="12.75" hidden="false" customHeight="false" outlineLevel="0" collapsed="false">
      <c r="B21" s="123"/>
      <c r="C21" s="123"/>
      <c r="D21" s="123"/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f aca="false">SUM(F21:H21)</f>
        <v>0</v>
      </c>
      <c r="J21" s="110" t="n">
        <v>0</v>
      </c>
      <c r="K21" s="110" t="n">
        <v>0</v>
      </c>
      <c r="L21" s="110" t="n">
        <v>0</v>
      </c>
      <c r="M21" s="110" t="n">
        <f aca="false">SUM(J21:L21)</f>
        <v>0</v>
      </c>
      <c r="N21" s="110" t="n">
        <f aca="false">E21+I21-M21</f>
        <v>0</v>
      </c>
      <c r="O21" s="126" t="n">
        <f aca="false">'Akt qend'!N26-Amort!N21</f>
        <v>0</v>
      </c>
    </row>
    <row r="22" customFormat="false" ht="12.75" hidden="false" customHeight="false" outlineLevel="0" collapsed="false">
      <c r="B22" s="123"/>
      <c r="C22" s="123"/>
      <c r="D22" s="123"/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f aca="false">SUM(F22:H22)</f>
        <v>0</v>
      </c>
      <c r="J22" s="110" t="n">
        <v>0</v>
      </c>
      <c r="K22" s="110" t="n">
        <v>0</v>
      </c>
      <c r="L22" s="110" t="n">
        <v>0</v>
      </c>
      <c r="M22" s="110" t="n">
        <f aca="false">SUM(J22:L22)</f>
        <v>0</v>
      </c>
      <c r="N22" s="110" t="n">
        <f aca="false">E22+I22-M22</f>
        <v>0</v>
      </c>
      <c r="O22" s="126" t="n">
        <v>0</v>
      </c>
    </row>
    <row r="23" customFormat="false" ht="12.75" hidden="false" customHeight="false" outlineLevel="0" collapsed="false">
      <c r="B23" s="123"/>
      <c r="C23" s="123"/>
      <c r="D23" s="123"/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f aca="false">SUM(F23:H23)</f>
        <v>0</v>
      </c>
      <c r="J23" s="110" t="n">
        <v>0</v>
      </c>
      <c r="K23" s="110" t="n">
        <v>0</v>
      </c>
      <c r="L23" s="110" t="n">
        <v>0</v>
      </c>
      <c r="M23" s="110" t="n">
        <f aca="false">SUM(J23:L23)</f>
        <v>0</v>
      </c>
      <c r="N23" s="110" t="n">
        <f aca="false">E23+I23-M23</f>
        <v>0</v>
      </c>
      <c r="O23" s="126" t="n">
        <f aca="false">'Akt qend'!N28-Amort!N23</f>
        <v>0</v>
      </c>
    </row>
    <row r="24" customFormat="false" ht="12.75" hidden="false" customHeight="false" outlineLevel="0" collapsed="false">
      <c r="B24" s="123"/>
      <c r="C24" s="123"/>
      <c r="D24" s="123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22"/>
    </row>
    <row r="25" customFormat="false" ht="12.75" hidden="false" customHeight="false" outlineLevel="0" collapsed="false">
      <c r="B25" s="103"/>
      <c r="C25" s="103"/>
      <c r="D25" s="103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22"/>
    </row>
    <row r="26" customFormat="false" ht="12.75" hidden="false" customHeight="false" outlineLevel="0" collapsed="false">
      <c r="B26" s="103"/>
      <c r="C26" s="103"/>
      <c r="D26" s="103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22"/>
    </row>
    <row r="27" customFormat="false" ht="15.75" hidden="false" customHeight="false" outlineLevel="0" collapsed="false">
      <c r="B27" s="129" t="s">
        <v>249</v>
      </c>
      <c r="C27" s="129"/>
      <c r="D27" s="129"/>
      <c r="E27" s="110" t="n">
        <f aca="false">SUM(E14:E23)</f>
        <v>1219535</v>
      </c>
      <c r="F27" s="110" t="n">
        <f aca="false">SUM(F14:F23)</f>
        <v>0</v>
      </c>
      <c r="G27" s="110" t="n">
        <f aca="false">SUM(G14:G23)</f>
        <v>1590972</v>
      </c>
      <c r="H27" s="110" t="n">
        <f aca="false">SUM(H14:H23)</f>
        <v>0</v>
      </c>
      <c r="I27" s="110" t="n">
        <f aca="false">SUM(I14:I23)</f>
        <v>1590972</v>
      </c>
      <c r="J27" s="110" t="n">
        <f aca="false">SUM(J14:J23)</f>
        <v>0</v>
      </c>
      <c r="K27" s="110" t="n">
        <f aca="false">SUM(K14:K23)</f>
        <v>0</v>
      </c>
      <c r="L27" s="110" t="n">
        <f aca="false">SUM(L14:L23)</f>
        <v>0</v>
      </c>
      <c r="M27" s="110" t="n">
        <f aca="false">SUM(M14:M23)</f>
        <v>0</v>
      </c>
      <c r="N27" s="110" t="n">
        <f aca="false">SUM(N14:N23)</f>
        <v>2810507</v>
      </c>
      <c r="O27" s="110" t="n">
        <f aca="false">O12+O13</f>
        <v>159707828</v>
      </c>
    </row>
    <row r="29" customFormat="false" ht="12.75" hidden="false" customHeight="false" outlineLevel="0" collapsed="false">
      <c r="G29" s="112"/>
    </row>
    <row r="31" customFormat="false" ht="12.75" hidden="false" customHeight="false" outlineLevel="0" collapsed="false">
      <c r="O31" s="112"/>
    </row>
  </sheetData>
  <mergeCells count="15">
    <mergeCell ref="B3:N3"/>
    <mergeCell ref="B7:D8"/>
    <mergeCell ref="F7:I7"/>
    <mergeCell ref="J7:M7"/>
    <mergeCell ref="B10:D11"/>
    <mergeCell ref="B12:D12"/>
    <mergeCell ref="B13:D13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30" t="s">
        <v>250</v>
      </c>
      <c r="C1" s="130"/>
    </row>
    <row r="2" customFormat="false" ht="12.75" hidden="false" customHeight="false" outlineLevel="0" collapsed="false">
      <c r="B2" s="130" t="s">
        <v>9</v>
      </c>
      <c r="C2" s="130"/>
    </row>
    <row r="3" customFormat="false" ht="12.75" hidden="false" customHeight="false" outlineLevel="0" collapsed="false">
      <c r="B3" s="131" t="s">
        <v>251</v>
      </c>
      <c r="C3" s="131"/>
    </row>
    <row r="5" customFormat="false" ht="36" hidden="false" customHeight="true" outlineLevel="0" collapsed="false">
      <c r="A5" s="132"/>
      <c r="B5" s="133" t="s">
        <v>252</v>
      </c>
      <c r="C5" s="133" t="s">
        <v>128</v>
      </c>
      <c r="D5" s="134" t="s">
        <v>129</v>
      </c>
    </row>
    <row r="6" customFormat="false" ht="12.75" hidden="false" customHeight="false" outlineLevel="0" collapsed="false">
      <c r="A6" s="132"/>
      <c r="B6" s="132"/>
      <c r="C6" s="135"/>
      <c r="D6" s="132"/>
    </row>
    <row r="7" customFormat="false" ht="20.1" hidden="false" customHeight="true" outlineLevel="0" collapsed="false">
      <c r="A7" s="136" t="s">
        <v>26</v>
      </c>
      <c r="B7" s="137" t="s">
        <v>253</v>
      </c>
      <c r="C7" s="138" t="n">
        <f aca="false">C16+C19</f>
        <v>75835304</v>
      </c>
      <c r="D7" s="138" t="n">
        <f aca="false">D16+D19</f>
        <v>-60145618</v>
      </c>
    </row>
    <row r="8" customFormat="false" ht="20.1" hidden="false" customHeight="true" outlineLevel="0" collapsed="false">
      <c r="A8" s="132" t="n">
        <v>1</v>
      </c>
      <c r="B8" s="132" t="s">
        <v>254</v>
      </c>
      <c r="C8" s="135" t="n">
        <v>2462828</v>
      </c>
      <c r="D8" s="139" t="n">
        <v>3066965</v>
      </c>
      <c r="E8" s="140"/>
    </row>
    <row r="9" customFormat="false" ht="20.1" hidden="false" customHeight="true" outlineLevel="0" collapsed="false">
      <c r="A9" s="132" t="n">
        <v>2</v>
      </c>
      <c r="B9" s="132" t="s">
        <v>255</v>
      </c>
      <c r="C9" s="135" t="n">
        <v>1590972</v>
      </c>
      <c r="D9" s="135" t="n">
        <v>1095341</v>
      </c>
      <c r="E9" s="140"/>
    </row>
    <row r="10" customFormat="false" ht="20.1" hidden="false" customHeight="true" outlineLevel="0" collapsed="false">
      <c r="A10" s="132" t="n">
        <v>3</v>
      </c>
      <c r="B10" s="132" t="s">
        <v>256</v>
      </c>
      <c r="C10" s="135"/>
      <c r="D10" s="135"/>
      <c r="E10" s="140"/>
    </row>
    <row r="11" customFormat="false" ht="20.1" hidden="false" customHeight="true" outlineLevel="0" collapsed="false">
      <c r="A11" s="132" t="n">
        <v>4</v>
      </c>
      <c r="B11" s="132" t="s">
        <v>257</v>
      </c>
      <c r="C11" s="135"/>
      <c r="D11" s="135"/>
      <c r="E11" s="140"/>
    </row>
    <row r="12" customFormat="false" ht="20.1" hidden="false" customHeight="true" outlineLevel="0" collapsed="false">
      <c r="A12" s="132" t="n">
        <v>5</v>
      </c>
      <c r="B12" s="132" t="s">
        <v>258</v>
      </c>
      <c r="C12" s="135"/>
      <c r="D12" s="135"/>
      <c r="E12" s="140"/>
    </row>
    <row r="13" customFormat="false" ht="20.1" hidden="false" customHeight="true" outlineLevel="0" collapsed="false">
      <c r="A13" s="132" t="n">
        <v>6</v>
      </c>
      <c r="B13" s="132" t="s">
        <v>259</v>
      </c>
      <c r="C13" s="135" t="n">
        <v>70491729</v>
      </c>
      <c r="D13" s="135" t="n">
        <v>-70431453</v>
      </c>
      <c r="E13" s="140"/>
    </row>
    <row r="14" customFormat="false" ht="20.1" hidden="false" customHeight="true" outlineLevel="0" collapsed="false">
      <c r="A14" s="132" t="n">
        <v>7</v>
      </c>
      <c r="B14" s="132" t="s">
        <v>260</v>
      </c>
      <c r="C14" s="135" t="n">
        <v>0</v>
      </c>
      <c r="D14" s="135" t="n">
        <v>0</v>
      </c>
      <c r="E14" s="140"/>
    </row>
    <row r="15" customFormat="false" ht="20.1" hidden="false" customHeight="true" outlineLevel="0" collapsed="false">
      <c r="A15" s="132" t="n">
        <v>8</v>
      </c>
      <c r="B15" s="132" t="s">
        <v>261</v>
      </c>
      <c r="C15" s="135" t="n">
        <v>1752435</v>
      </c>
      <c r="D15" s="135" t="n">
        <v>6683529</v>
      </c>
      <c r="E15" s="140"/>
    </row>
    <row r="16" customFormat="false" ht="20.1" hidden="false" customHeight="true" outlineLevel="0" collapsed="false">
      <c r="A16" s="137"/>
      <c r="B16" s="137" t="s">
        <v>262</v>
      </c>
      <c r="C16" s="138" t="n">
        <f aca="false">SUM(C8:C15)</f>
        <v>76297964</v>
      </c>
      <c r="D16" s="138" t="n">
        <f aca="false">SUM(D8:D15)</f>
        <v>-59585618</v>
      </c>
      <c r="E16" s="140"/>
    </row>
    <row r="17" customFormat="false" ht="20.1" hidden="false" customHeight="true" outlineLevel="0" collapsed="false">
      <c r="A17" s="132" t="n">
        <v>1</v>
      </c>
      <c r="B17" s="132" t="s">
        <v>263</v>
      </c>
      <c r="C17" s="135"/>
      <c r="D17" s="135" t="n">
        <v>0</v>
      </c>
      <c r="E17" s="140"/>
    </row>
    <row r="18" customFormat="false" ht="20.1" hidden="false" customHeight="true" outlineLevel="0" collapsed="false">
      <c r="A18" s="132" t="n">
        <v>2</v>
      </c>
      <c r="B18" s="132" t="s">
        <v>264</v>
      </c>
      <c r="C18" s="135" t="n">
        <v>-462660</v>
      </c>
      <c r="D18" s="135" t="n">
        <v>-560000</v>
      </c>
      <c r="E18" s="140"/>
    </row>
    <row r="19" customFormat="false" ht="20.1" hidden="false" customHeight="true" outlineLevel="0" collapsed="false">
      <c r="A19" s="132"/>
      <c r="B19" s="137" t="s">
        <v>265</v>
      </c>
      <c r="C19" s="138" t="n">
        <f aca="false">SUM(C17:C18)</f>
        <v>-462660</v>
      </c>
      <c r="D19" s="138" t="n">
        <f aca="false">SUM(D17:D18)</f>
        <v>-560000</v>
      </c>
      <c r="E19" s="140"/>
    </row>
    <row r="20" customFormat="false" ht="20.1" hidden="false" customHeight="true" outlineLevel="0" collapsed="false">
      <c r="A20" s="137" t="s">
        <v>60</v>
      </c>
      <c r="B20" s="137" t="s">
        <v>266</v>
      </c>
      <c r="C20" s="138" t="n">
        <f aca="false">SUM(C21:C25)</f>
        <v>-119736399</v>
      </c>
      <c r="D20" s="138" t="n">
        <f aca="false">SUM(D21:D25)</f>
        <v>-39018626</v>
      </c>
      <c r="E20" s="140"/>
    </row>
    <row r="21" customFormat="false" ht="20.1" hidden="false" customHeight="true" outlineLevel="0" collapsed="false">
      <c r="A21" s="132" t="n">
        <v>1</v>
      </c>
      <c r="B21" s="132" t="s">
        <v>267</v>
      </c>
      <c r="C21" s="135"/>
      <c r="D21" s="135"/>
      <c r="E21" s="140"/>
    </row>
    <row r="22" customFormat="false" ht="20.1" hidden="false" customHeight="true" outlineLevel="0" collapsed="false">
      <c r="A22" s="132" t="n">
        <v>2</v>
      </c>
      <c r="B22" s="132" t="s">
        <v>268</v>
      </c>
      <c r="C22" s="135" t="n">
        <v>-119736399</v>
      </c>
      <c r="D22" s="135" t="n">
        <v>-39018626</v>
      </c>
      <c r="E22" s="140"/>
    </row>
    <row r="23" customFormat="false" ht="20.1" hidden="false" customHeight="true" outlineLevel="0" collapsed="false">
      <c r="A23" s="132" t="n">
        <v>3</v>
      </c>
      <c r="B23" s="132" t="s">
        <v>269</v>
      </c>
      <c r="C23" s="135"/>
      <c r="D23" s="135"/>
      <c r="E23" s="140"/>
    </row>
    <row r="24" customFormat="false" ht="20.1" hidden="false" customHeight="true" outlineLevel="0" collapsed="false">
      <c r="A24" s="132" t="n">
        <v>4</v>
      </c>
      <c r="B24" s="132" t="s">
        <v>270</v>
      </c>
      <c r="C24" s="135"/>
      <c r="D24" s="135"/>
      <c r="E24" s="140"/>
    </row>
    <row r="25" customFormat="false" ht="20.1" hidden="false" customHeight="true" outlineLevel="0" collapsed="false">
      <c r="A25" s="132" t="n">
        <v>5</v>
      </c>
      <c r="B25" s="132" t="s">
        <v>271</v>
      </c>
      <c r="C25" s="135"/>
      <c r="D25" s="135"/>
      <c r="E25" s="140"/>
    </row>
    <row r="26" customFormat="false" ht="20.1" hidden="false" customHeight="true" outlineLevel="0" collapsed="false">
      <c r="A26" s="137" t="s">
        <v>110</v>
      </c>
      <c r="B26" s="137" t="s">
        <v>272</v>
      </c>
      <c r="C26" s="138" t="n">
        <f aca="false">SUM(C27:C30)</f>
        <v>44726436</v>
      </c>
      <c r="D26" s="138" t="n">
        <f aca="false">SUM(D27:D30)</f>
        <v>100437397</v>
      </c>
      <c r="E26" s="140"/>
    </row>
    <row r="27" customFormat="false" ht="20.1" hidden="false" customHeight="true" outlineLevel="0" collapsed="false">
      <c r="A27" s="132" t="n">
        <v>1</v>
      </c>
      <c r="B27" s="132" t="s">
        <v>273</v>
      </c>
      <c r="C27" s="135"/>
      <c r="D27" s="135"/>
      <c r="E27" s="140"/>
    </row>
    <row r="28" customFormat="false" ht="20.1" hidden="false" customHeight="true" outlineLevel="0" collapsed="false">
      <c r="A28" s="132" t="n">
        <v>2</v>
      </c>
      <c r="B28" s="132" t="s">
        <v>274</v>
      </c>
      <c r="C28" s="135" t="n">
        <v>44726436</v>
      </c>
      <c r="D28" s="135" t="n">
        <v>100437397</v>
      </c>
      <c r="E28" s="140"/>
    </row>
    <row r="29" customFormat="false" ht="20.1" hidden="false" customHeight="true" outlineLevel="0" collapsed="false">
      <c r="A29" s="132" t="n">
        <v>3</v>
      </c>
      <c r="B29" s="132" t="s">
        <v>275</v>
      </c>
      <c r="C29" s="135"/>
      <c r="D29" s="135"/>
      <c r="E29" s="140"/>
    </row>
    <row r="30" customFormat="false" ht="20.1" hidden="false" customHeight="true" outlineLevel="0" collapsed="false">
      <c r="A30" s="132" t="n">
        <v>4</v>
      </c>
      <c r="B30" s="132" t="s">
        <v>276</v>
      </c>
      <c r="C30" s="135"/>
      <c r="D30" s="135"/>
      <c r="E30" s="140"/>
    </row>
    <row r="31" customFormat="false" ht="20.1" hidden="false" customHeight="true" outlineLevel="0" collapsed="false">
      <c r="A31" s="132"/>
      <c r="B31" s="132"/>
      <c r="C31" s="135"/>
      <c r="D31" s="135"/>
      <c r="E31" s="140"/>
    </row>
    <row r="32" customFormat="false" ht="20.1" hidden="false" customHeight="true" outlineLevel="0" collapsed="false">
      <c r="A32" s="137" t="s">
        <v>277</v>
      </c>
      <c r="B32" s="137" t="s">
        <v>278</v>
      </c>
      <c r="C32" s="138" t="n">
        <f aca="false">C7+C20+C26</f>
        <v>825341</v>
      </c>
      <c r="D32" s="138" t="n">
        <f aca="false">D7+D20+D26</f>
        <v>1273153</v>
      </c>
      <c r="E32" s="140"/>
    </row>
    <row r="33" customFormat="false" ht="20.1" hidden="false" customHeight="true" outlineLevel="0" collapsed="false">
      <c r="A33" s="137" t="s">
        <v>279</v>
      </c>
      <c r="B33" s="132" t="s">
        <v>280</v>
      </c>
      <c r="C33" s="135" t="n">
        <v>5899883</v>
      </c>
      <c r="D33" s="135" t="n">
        <v>4626730</v>
      </c>
      <c r="E33" s="140"/>
    </row>
    <row r="34" customFormat="false" ht="20.1" hidden="false" customHeight="true" outlineLevel="0" collapsed="false">
      <c r="A34" s="137" t="s">
        <v>281</v>
      </c>
      <c r="B34" s="132" t="s">
        <v>282</v>
      </c>
      <c r="C34" s="135" t="n">
        <v>6725224</v>
      </c>
      <c r="D34" s="135" t="n">
        <v>5899883</v>
      </c>
      <c r="E34" s="140"/>
    </row>
    <row r="35" customFormat="false" ht="20.1" hidden="false" customHeight="true" outlineLevel="0" collapsed="false">
      <c r="A35" s="132"/>
      <c r="B35" s="137" t="s">
        <v>283</v>
      </c>
      <c r="C35" s="138" t="n">
        <f aca="false">C34-C33</f>
        <v>825341</v>
      </c>
      <c r="D35" s="138" t="n">
        <f aca="false">D34-D33</f>
        <v>1273153</v>
      </c>
      <c r="E35" s="140"/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C38" s="141" t="n">
        <f aca="false">C35-C32</f>
        <v>0</v>
      </c>
      <c r="D38" s="141" t="n">
        <f aca="false">D35-D32</f>
        <v>0</v>
      </c>
    </row>
    <row r="39" customFormat="false" ht="12.75" hidden="false" customHeight="false" outlineLevel="0" collapsed="false">
      <c r="E39" s="141"/>
    </row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0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130" t="s">
        <v>284</v>
      </c>
    </row>
    <row r="2" customFormat="false" ht="15.75" hidden="false" customHeight="false" outlineLevel="0" collapsed="false">
      <c r="B2" s="30" t="s">
        <v>285</v>
      </c>
    </row>
    <row r="3" customFormat="false" ht="16.5" hidden="false" customHeight="false" outlineLevel="0" collapsed="false">
      <c r="A3" s="142"/>
      <c r="B3" s="142"/>
      <c r="C3" s="143" t="s">
        <v>286</v>
      </c>
      <c r="D3" s="143"/>
      <c r="E3" s="143"/>
      <c r="F3" s="143"/>
      <c r="G3" s="143"/>
      <c r="H3" s="142"/>
      <c r="I3" s="142"/>
      <c r="J3" s="142"/>
      <c r="K3" s="142"/>
    </row>
    <row r="4" customFormat="false" ht="51" hidden="false" customHeight="false" outlineLevel="0" collapsed="false">
      <c r="A4" s="144"/>
      <c r="B4" s="144"/>
      <c r="C4" s="145" t="s">
        <v>114</v>
      </c>
      <c r="D4" s="146" t="s">
        <v>115</v>
      </c>
      <c r="E4" s="146" t="s">
        <v>287</v>
      </c>
      <c r="F4" s="146" t="s">
        <v>288</v>
      </c>
      <c r="G4" s="146" t="s">
        <v>289</v>
      </c>
      <c r="H4" s="146" t="s">
        <v>290</v>
      </c>
      <c r="I4" s="146" t="s">
        <v>291</v>
      </c>
      <c r="J4" s="146" t="s">
        <v>292</v>
      </c>
      <c r="K4" s="146" t="s">
        <v>291</v>
      </c>
    </row>
    <row r="5" customFormat="false" ht="15" hidden="false" customHeight="true" outlineLevel="0" collapsed="false">
      <c r="A5" s="137" t="s">
        <v>26</v>
      </c>
      <c r="B5" s="147" t="s">
        <v>293</v>
      </c>
      <c r="C5" s="138" t="n">
        <v>100000</v>
      </c>
      <c r="D5" s="138"/>
      <c r="E5" s="138"/>
      <c r="F5" s="138" t="n">
        <v>195285</v>
      </c>
      <c r="G5" s="138"/>
      <c r="H5" s="138" t="n">
        <v>3700000</v>
      </c>
      <c r="I5" s="138" t="n">
        <f aca="false">C5+D5+E5+F5+G5+H5</f>
        <v>3995285</v>
      </c>
      <c r="J5" s="138"/>
      <c r="K5" s="138" t="n">
        <f aca="false">I5+J5</f>
        <v>3995285</v>
      </c>
    </row>
    <row r="6" customFormat="false" ht="12.75" hidden="false" customHeight="false" outlineLevel="0" collapsed="false">
      <c r="A6" s="132" t="n">
        <v>1</v>
      </c>
      <c r="B6" s="148" t="s">
        <v>294</v>
      </c>
      <c r="C6" s="138"/>
      <c r="D6" s="138"/>
      <c r="E6" s="138"/>
      <c r="F6" s="138"/>
      <c r="G6" s="138"/>
      <c r="H6" s="138"/>
      <c r="I6" s="138" t="n">
        <f aca="false">C6+D6+E6+F6+G6+H6</f>
        <v>0</v>
      </c>
      <c r="J6" s="138"/>
      <c r="K6" s="138" t="n">
        <f aca="false">I6+J6</f>
        <v>0</v>
      </c>
    </row>
    <row r="7" customFormat="false" ht="15" hidden="false" customHeight="true" outlineLevel="0" collapsed="false">
      <c r="A7" s="132" t="n">
        <v>2</v>
      </c>
      <c r="B7" s="149" t="s">
        <v>295</v>
      </c>
      <c r="C7" s="138"/>
      <c r="D7" s="138"/>
      <c r="E7" s="138"/>
      <c r="F7" s="138"/>
      <c r="G7" s="138"/>
      <c r="H7" s="138"/>
      <c r="I7" s="138" t="n">
        <f aca="false">C7+D7+E7+F7+G7+H7</f>
        <v>0</v>
      </c>
      <c r="J7" s="138"/>
      <c r="K7" s="138" t="n">
        <f aca="false">I7+J7</f>
        <v>0</v>
      </c>
    </row>
    <row r="8" customFormat="false" ht="25.5" hidden="false" customHeight="false" outlineLevel="0" collapsed="false">
      <c r="A8" s="132" t="n">
        <v>3</v>
      </c>
      <c r="B8" s="148" t="s">
        <v>296</v>
      </c>
      <c r="C8" s="138"/>
      <c r="D8" s="138"/>
      <c r="E8" s="138"/>
      <c r="F8" s="138"/>
      <c r="G8" s="138"/>
      <c r="H8" s="138"/>
      <c r="I8" s="138" t="n">
        <f aca="false">C8+D8+E8+F8+G8+H8</f>
        <v>0</v>
      </c>
      <c r="J8" s="138"/>
      <c r="K8" s="138" t="n">
        <f aca="false">I8+J8</f>
        <v>0</v>
      </c>
    </row>
    <row r="9" customFormat="false" ht="38.25" hidden="false" customHeight="false" outlineLevel="0" collapsed="false">
      <c r="A9" s="132" t="n">
        <v>4</v>
      </c>
      <c r="B9" s="148" t="s">
        <v>297</v>
      </c>
      <c r="C9" s="138"/>
      <c r="D9" s="138"/>
      <c r="E9" s="138"/>
      <c r="F9" s="138"/>
      <c r="G9" s="138"/>
      <c r="H9" s="138"/>
      <c r="I9" s="138" t="n">
        <f aca="false">C9+D9+E9+F9+G9+H9</f>
        <v>0</v>
      </c>
      <c r="J9" s="138"/>
      <c r="K9" s="138" t="n">
        <f aca="false">I9+J9</f>
        <v>0</v>
      </c>
    </row>
    <row r="10" customFormat="false" ht="15" hidden="false" customHeight="true" outlineLevel="0" collapsed="false">
      <c r="A10" s="132" t="n">
        <v>5</v>
      </c>
      <c r="B10" s="148" t="s">
        <v>298</v>
      </c>
      <c r="C10" s="138"/>
      <c r="D10" s="138"/>
      <c r="E10" s="138"/>
      <c r="F10" s="138"/>
      <c r="G10" s="138"/>
      <c r="H10" s="138" t="n">
        <v>2658406</v>
      </c>
      <c r="I10" s="138" t="n">
        <f aca="false">C10+D10+E10+F10+G10+H10</f>
        <v>2658406</v>
      </c>
      <c r="J10" s="138"/>
      <c r="K10" s="138" t="n">
        <f aca="false">I10+J10</f>
        <v>2658406</v>
      </c>
    </row>
    <row r="11" customFormat="false" ht="15" hidden="false" customHeight="true" outlineLevel="0" collapsed="false">
      <c r="A11" s="132" t="n">
        <v>6</v>
      </c>
      <c r="B11" s="148" t="s">
        <v>299</v>
      </c>
      <c r="C11" s="138"/>
      <c r="D11" s="138"/>
      <c r="E11" s="138"/>
      <c r="F11" s="138"/>
      <c r="G11" s="138"/>
      <c r="H11" s="138"/>
      <c r="I11" s="138" t="n">
        <f aca="false">C11+D11+E11+F11+G11+H11</f>
        <v>0</v>
      </c>
      <c r="J11" s="138"/>
      <c r="K11" s="138" t="n">
        <f aca="false">I11+J11</f>
        <v>0</v>
      </c>
    </row>
    <row r="12" customFormat="false" ht="25.5" hidden="false" customHeight="false" outlineLevel="0" collapsed="false">
      <c r="A12" s="132" t="n">
        <v>7</v>
      </c>
      <c r="B12" s="148" t="s">
        <v>300</v>
      </c>
      <c r="C12" s="138"/>
      <c r="D12" s="138"/>
      <c r="E12" s="138"/>
      <c r="F12" s="138" t="n">
        <v>0</v>
      </c>
      <c r="G12" s="138" t="n">
        <v>0</v>
      </c>
      <c r="H12" s="138" t="n">
        <v>0</v>
      </c>
      <c r="I12" s="138" t="n">
        <f aca="false">C12+D12+E12+F12+G12+H12</f>
        <v>0</v>
      </c>
      <c r="J12" s="138"/>
      <c r="K12" s="138" t="n">
        <f aca="false">I12+J12</f>
        <v>0</v>
      </c>
    </row>
    <row r="13" customFormat="false" ht="15.95" hidden="false" customHeight="true" outlineLevel="0" collapsed="false">
      <c r="A13" s="132" t="n">
        <v>8</v>
      </c>
      <c r="B13" s="148" t="s">
        <v>301</v>
      </c>
      <c r="C13" s="138" t="n">
        <v>0</v>
      </c>
      <c r="D13" s="138"/>
      <c r="E13" s="138"/>
      <c r="F13" s="138"/>
      <c r="G13" s="138"/>
      <c r="H13" s="138"/>
      <c r="I13" s="138" t="n">
        <f aca="false">C13+D13+E13+F13+G13+H13</f>
        <v>0</v>
      </c>
      <c r="J13" s="138"/>
      <c r="K13" s="138" t="n">
        <f aca="false">I13+J13</f>
        <v>0</v>
      </c>
    </row>
    <row r="14" customFormat="false" ht="15.95" hidden="false" customHeight="true" outlineLevel="0" collapsed="false">
      <c r="A14" s="137" t="s">
        <v>60</v>
      </c>
      <c r="B14" s="147" t="s">
        <v>302</v>
      </c>
      <c r="C14" s="138" t="n">
        <f aca="false">SUM(C5:C13)</f>
        <v>100000</v>
      </c>
      <c r="D14" s="138" t="n">
        <f aca="false">SUM(D5:D13)</f>
        <v>0</v>
      </c>
      <c r="E14" s="138" t="n">
        <f aca="false">SUM(E5:E13)</f>
        <v>0</v>
      </c>
      <c r="F14" s="138" t="n">
        <f aca="false">SUM(F5:F13)</f>
        <v>195285</v>
      </c>
      <c r="G14" s="138" t="n">
        <f aca="false">SUM(G5:G13)</f>
        <v>0</v>
      </c>
      <c r="H14" s="138" t="n">
        <f aca="false">SUM(H5:H13)</f>
        <v>6358406</v>
      </c>
      <c r="I14" s="138" t="n">
        <f aca="false">SUM(I5:I13)</f>
        <v>6653691</v>
      </c>
      <c r="J14" s="138" t="n">
        <f aca="false">SUM(J5:J13)</f>
        <v>0</v>
      </c>
      <c r="K14" s="138" t="n">
        <f aca="false">SUM(K5:K13)</f>
        <v>6653691</v>
      </c>
      <c r="M14" s="141"/>
    </row>
    <row r="15" customFormat="false" ht="12.75" hidden="false" customHeight="false" outlineLevel="0" collapsed="false">
      <c r="A15" s="132" t="n">
        <v>1</v>
      </c>
      <c r="B15" s="149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25.5" hidden="false" customHeight="false" outlineLevel="0" collapsed="false">
      <c r="A16" s="132" t="n">
        <v>2</v>
      </c>
      <c r="B16" s="148" t="s">
        <v>296</v>
      </c>
      <c r="C16" s="138"/>
      <c r="D16" s="138"/>
      <c r="E16" s="138"/>
      <c r="F16" s="138"/>
      <c r="G16" s="138"/>
      <c r="H16" s="138"/>
      <c r="I16" s="138" t="n">
        <f aca="false">H16+G16+F16+E16+D16+C16</f>
        <v>0</v>
      </c>
      <c r="J16" s="138"/>
      <c r="K16" s="138" t="n">
        <f aca="false">I16+J16</f>
        <v>0</v>
      </c>
    </row>
    <row r="17" customFormat="false" ht="38.25" hidden="false" customHeight="false" outlineLevel="0" collapsed="false">
      <c r="A17" s="132" t="n">
        <v>3</v>
      </c>
      <c r="B17" s="148" t="s">
        <v>297</v>
      </c>
      <c r="C17" s="138"/>
      <c r="D17" s="138"/>
      <c r="E17" s="138"/>
      <c r="F17" s="138"/>
      <c r="G17" s="138"/>
      <c r="H17" s="138"/>
      <c r="I17" s="138" t="n">
        <f aca="false">H17+G17+F17+E17+D17+C17</f>
        <v>0</v>
      </c>
      <c r="J17" s="138"/>
      <c r="K17" s="138" t="n">
        <f aca="false">I17+J17</f>
        <v>0</v>
      </c>
    </row>
    <row r="18" customFormat="false" ht="12.75" hidden="false" customHeight="false" outlineLevel="0" collapsed="false">
      <c r="A18" s="132" t="n">
        <v>4</v>
      </c>
      <c r="B18" s="149"/>
      <c r="C18" s="138"/>
      <c r="D18" s="138"/>
      <c r="E18" s="138"/>
      <c r="F18" s="138"/>
      <c r="G18" s="138"/>
      <c r="H18" s="138"/>
      <c r="I18" s="138" t="n">
        <f aca="false">H18+G18+F18+E18+D18+C18</f>
        <v>0</v>
      </c>
      <c r="J18" s="138"/>
      <c r="K18" s="138" t="n">
        <f aca="false">I18+J18</f>
        <v>0</v>
      </c>
    </row>
    <row r="19" customFormat="false" ht="12.75" hidden="false" customHeight="false" outlineLevel="0" collapsed="false">
      <c r="A19" s="132" t="n">
        <v>5</v>
      </c>
      <c r="B19" s="148" t="s">
        <v>303</v>
      </c>
      <c r="C19" s="138"/>
      <c r="D19" s="138"/>
      <c r="E19" s="138"/>
      <c r="F19" s="138"/>
      <c r="G19" s="138"/>
      <c r="H19" s="138" t="n">
        <v>2027746</v>
      </c>
      <c r="I19" s="138" t="n">
        <f aca="false">H19+G19+F19+E19+D19+C19</f>
        <v>2027746</v>
      </c>
      <c r="J19" s="138"/>
      <c r="K19" s="138" t="n">
        <f aca="false">I19+J19</f>
        <v>2027746</v>
      </c>
    </row>
    <row r="20" customFormat="false" ht="15" hidden="false" customHeight="true" outlineLevel="0" collapsed="false">
      <c r="A20" s="132" t="n">
        <v>6</v>
      </c>
      <c r="B20" s="148" t="s">
        <v>299</v>
      </c>
      <c r="C20" s="138"/>
      <c r="D20" s="138"/>
      <c r="E20" s="138"/>
      <c r="F20" s="138"/>
      <c r="G20" s="138"/>
      <c r="H20" s="138"/>
      <c r="I20" s="138" t="n">
        <f aca="false">H20+G20+F20+E20+D20+C20</f>
        <v>0</v>
      </c>
      <c r="J20" s="138"/>
      <c r="K20" s="138" t="n">
        <f aca="false">I20+J20</f>
        <v>0</v>
      </c>
    </row>
    <row r="21" customFormat="false" ht="15" hidden="false" customHeight="true" outlineLevel="0" collapsed="false">
      <c r="A21" s="132" t="n">
        <v>7</v>
      </c>
      <c r="B21" s="148" t="s">
        <v>301</v>
      </c>
      <c r="C21" s="138"/>
      <c r="D21" s="138"/>
      <c r="E21" s="138"/>
      <c r="F21" s="138"/>
      <c r="G21" s="138"/>
      <c r="H21" s="138"/>
      <c r="I21" s="138" t="n">
        <f aca="false">H21+G21+F21+E21+D21+C21</f>
        <v>0</v>
      </c>
      <c r="J21" s="138"/>
      <c r="K21" s="138" t="n">
        <f aca="false">I21+J21</f>
        <v>0</v>
      </c>
    </row>
    <row r="22" customFormat="false" ht="15" hidden="false" customHeight="true" outlineLevel="0" collapsed="false">
      <c r="A22" s="132" t="n">
        <v>8</v>
      </c>
      <c r="B22" s="148" t="s">
        <v>304</v>
      </c>
      <c r="C22" s="138"/>
      <c r="D22" s="138"/>
      <c r="E22" s="138"/>
      <c r="F22" s="138"/>
      <c r="G22" s="138"/>
      <c r="H22" s="138"/>
      <c r="I22" s="138" t="n">
        <f aca="false">H22+G22+F22+E22+D22+C22</f>
        <v>0</v>
      </c>
      <c r="J22" s="138"/>
      <c r="K22" s="138" t="n">
        <f aca="false">I22+J22</f>
        <v>0</v>
      </c>
    </row>
    <row r="23" customFormat="false" ht="15" hidden="false" customHeight="true" outlineLevel="0" collapsed="false">
      <c r="A23" s="137" t="s">
        <v>110</v>
      </c>
      <c r="B23" s="147" t="s">
        <v>305</v>
      </c>
      <c r="C23" s="138" t="n">
        <f aca="false">SUM(C14:C22)</f>
        <v>100000</v>
      </c>
      <c r="D23" s="138" t="n">
        <f aca="false">SUM(D14:D22)</f>
        <v>0</v>
      </c>
      <c r="E23" s="138" t="n">
        <f aca="false">SUM(E14:E22)</f>
        <v>0</v>
      </c>
      <c r="F23" s="138" t="n">
        <f aca="false">SUM(F14:F22)</f>
        <v>195285</v>
      </c>
      <c r="G23" s="138" t="n">
        <f aca="false">SUM(G14:G22)</f>
        <v>0</v>
      </c>
      <c r="H23" s="138" t="n">
        <f aca="false">SUM(H14:H22)</f>
        <v>8386152</v>
      </c>
      <c r="I23" s="138" t="n">
        <f aca="false">SUM(I14:I22)</f>
        <v>8681437</v>
      </c>
      <c r="J23" s="138" t="n">
        <f aca="false">SUM(J14:J22)</f>
        <v>0</v>
      </c>
      <c r="K23" s="138" t="n">
        <f aca="false">SUM(K14:K22)</f>
        <v>8681437</v>
      </c>
      <c r="M23" s="141"/>
    </row>
    <row r="24" customFormat="false" ht="12.75" hidden="false" customHeight="false" outlineLevel="0" collapsed="false">
      <c r="C24" s="141"/>
      <c r="D24" s="141"/>
      <c r="E24" s="141"/>
      <c r="F24" s="141"/>
      <c r="G24" s="141"/>
      <c r="H24" s="141"/>
      <c r="I24" s="141"/>
      <c r="J24" s="141"/>
      <c r="K24" s="141"/>
    </row>
    <row r="25" customFormat="false" ht="12.75" hidden="false" customHeight="false" outlineLevel="0" collapsed="false">
      <c r="C25" s="141"/>
      <c r="D25" s="141"/>
      <c r="E25" s="141"/>
      <c r="F25" s="141"/>
      <c r="G25" s="141"/>
      <c r="H25" s="141"/>
      <c r="I25" s="141"/>
      <c r="J25" s="141"/>
      <c r="K25" s="141"/>
    </row>
  </sheetData>
  <printOptions headings="false" gridLines="false" gridLinesSet="true" horizontalCentered="false" verticalCentered="false"/>
  <pageMargins left="0.25" right="0.140277777777778" top="0.5" bottom="0.8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" activeCellId="0" sqref="F6:F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56"/>
    <col collapsed="false" customWidth="true" hidden="true" outlineLevel="0" max="3" min="3" style="0" width="7.42"/>
    <col collapsed="false" customWidth="false" hidden="true" outlineLevel="0" max="4" min="4" style="150" width="4.7"/>
    <col collapsed="false" customWidth="false" hidden="false" outlineLevel="0" max="5" min="5" style="11" width="4.7"/>
    <col collapsed="false" customWidth="true" hidden="false" outlineLevel="0" max="6" min="6" style="0" width="78.13"/>
    <col collapsed="false" customWidth="true" hidden="true" outlineLevel="0" max="7" min="7" style="0" width="4.85"/>
    <col collapsed="false" customWidth="true" hidden="false" outlineLevel="0" max="8" min="8" style="0" width="4.41"/>
  </cols>
  <sheetData>
    <row r="1" customFormat="false" ht="13.5" hidden="false" customHeight="false" outlineLevel="0" collapsed="false">
      <c r="D1" s="151"/>
    </row>
    <row r="2" customFormat="false" ht="15.75" hidden="false" customHeight="false" outlineLevel="0" collapsed="false">
      <c r="B2" s="152"/>
      <c r="C2" s="5"/>
      <c r="D2" s="152"/>
      <c r="F2" s="153" t="s">
        <v>306</v>
      </c>
      <c r="G2" s="153"/>
    </row>
    <row r="3" customFormat="false" ht="9.75" hidden="false" customHeight="true" outlineLevel="0" collapsed="false">
      <c r="B3" s="154"/>
      <c r="C3" s="11"/>
      <c r="D3" s="11"/>
      <c r="F3" s="155"/>
      <c r="G3" s="156"/>
    </row>
    <row r="4" s="157" customFormat="true" ht="25.5" hidden="false" customHeight="true" outlineLevel="0" collapsed="false">
      <c r="B4" s="158" t="s">
        <v>307</v>
      </c>
      <c r="C4" s="158"/>
      <c r="D4" s="158"/>
      <c r="E4" s="158"/>
      <c r="F4" s="158"/>
      <c r="G4" s="158"/>
    </row>
    <row r="5" s="159" customFormat="true" ht="12.75" hidden="false" customHeight="false" outlineLevel="0" collapsed="false">
      <c r="B5" s="160"/>
      <c r="C5" s="161" t="s">
        <v>308</v>
      </c>
      <c r="D5" s="162"/>
      <c r="E5" s="163"/>
      <c r="F5" s="164"/>
      <c r="G5" s="165"/>
    </row>
    <row r="6" s="159" customFormat="true" ht="11.25" hidden="false" customHeight="false" outlineLevel="0" collapsed="false">
      <c r="B6" s="160"/>
      <c r="C6" s="166"/>
      <c r="D6" s="167"/>
      <c r="E6" s="168"/>
      <c r="F6" s="167" t="s">
        <v>309</v>
      </c>
      <c r="G6" s="165"/>
    </row>
    <row r="7" s="159" customFormat="true" ht="11.25" hidden="false" customHeight="false" outlineLevel="0" collapsed="false">
      <c r="B7" s="160"/>
      <c r="C7" s="166"/>
      <c r="D7" s="167"/>
      <c r="E7" s="168"/>
      <c r="F7" s="167" t="s">
        <v>310</v>
      </c>
      <c r="G7" s="165"/>
    </row>
    <row r="8" s="159" customFormat="true" ht="11.25" hidden="false" customHeight="false" outlineLevel="0" collapsed="false">
      <c r="B8" s="160"/>
      <c r="C8" s="166" t="s">
        <v>311</v>
      </c>
      <c r="D8" s="167"/>
      <c r="E8" s="168"/>
      <c r="F8" s="169"/>
      <c r="G8" s="165"/>
    </row>
    <row r="9" s="159" customFormat="true" ht="11.25" hidden="false" customHeight="false" outlineLevel="0" collapsed="false">
      <c r="B9" s="160"/>
      <c r="C9" s="166"/>
      <c r="D9" s="167"/>
      <c r="E9" s="168"/>
      <c r="F9" s="167" t="s">
        <v>312</v>
      </c>
      <c r="G9" s="165"/>
    </row>
    <row r="10" s="159" customFormat="true" ht="11.25" hidden="false" customHeight="false" outlineLevel="0" collapsed="false">
      <c r="B10" s="160"/>
      <c r="C10" s="170"/>
      <c r="D10" s="171"/>
      <c r="E10" s="172"/>
      <c r="F10" s="167" t="s">
        <v>313</v>
      </c>
      <c r="G10" s="165"/>
    </row>
    <row r="11" s="159" customFormat="true" ht="11.25" hidden="false" customHeight="false" outlineLevel="0" collapsed="false">
      <c r="B11" s="160"/>
      <c r="C11" s="173"/>
      <c r="D11" s="174"/>
      <c r="E11" s="175"/>
      <c r="F11" s="174" t="s">
        <v>314</v>
      </c>
      <c r="G11" s="165"/>
    </row>
    <row r="12" customFormat="false" ht="5.25" hidden="false" customHeight="true" outlineLevel="0" collapsed="false">
      <c r="B12" s="154"/>
      <c r="C12" s="11"/>
      <c r="F12" s="150"/>
      <c r="G12" s="12"/>
    </row>
    <row r="13" customFormat="false" ht="15.75" hidden="false" customHeight="false" outlineLevel="0" collapsed="false">
      <c r="B13" s="154"/>
      <c r="C13" s="176" t="s">
        <v>315</v>
      </c>
      <c r="D13" s="177"/>
      <c r="E13" s="176"/>
      <c r="F13" s="178" t="s">
        <v>316</v>
      </c>
      <c r="G13" s="12"/>
    </row>
    <row r="14" customFormat="false" ht="6" hidden="false" customHeight="true" outlineLevel="0" collapsed="false">
      <c r="B14" s="154"/>
      <c r="C14" s="179"/>
      <c r="D14" s="180"/>
      <c r="E14" s="179"/>
      <c r="F14" s="150"/>
      <c r="G14" s="12"/>
    </row>
    <row r="15" customFormat="false" ht="12.75" hidden="false" customHeight="false" outlineLevel="0" collapsed="false">
      <c r="B15" s="154"/>
      <c r="C15" s="181" t="n">
        <v>1</v>
      </c>
      <c r="D15" s="182"/>
      <c r="E15" s="181"/>
      <c r="F15" s="183" t="s">
        <v>317</v>
      </c>
      <c r="G15" s="12"/>
    </row>
    <row r="16" customFormat="false" ht="12.75" hidden="false" customHeight="false" outlineLevel="0" collapsed="false">
      <c r="B16" s="154"/>
      <c r="C16" s="181" t="n">
        <v>2</v>
      </c>
      <c r="D16" s="182"/>
      <c r="E16" s="181"/>
      <c r="F16" s="184" t="s">
        <v>318</v>
      </c>
      <c r="G16" s="12"/>
    </row>
    <row r="17" customFormat="false" ht="12.75" hidden="false" customHeight="false" outlineLevel="0" collapsed="false">
      <c r="B17" s="154"/>
      <c r="C17" s="185" t="n">
        <v>3</v>
      </c>
      <c r="D17" s="184"/>
      <c r="E17" s="185"/>
      <c r="F17" s="184" t="s">
        <v>319</v>
      </c>
      <c r="G17" s="12"/>
    </row>
    <row r="18" s="186" customFormat="true" ht="12.75" hidden="false" customHeight="false" outlineLevel="0" collapsed="false">
      <c r="B18" s="187"/>
      <c r="C18" s="185" t="n">
        <v>4</v>
      </c>
      <c r="D18" s="184"/>
      <c r="E18" s="185"/>
      <c r="F18" s="184" t="s">
        <v>320</v>
      </c>
      <c r="G18" s="188"/>
    </row>
    <row r="19" s="186" customFormat="true" ht="12.75" hidden="false" customHeight="false" outlineLevel="0" collapsed="false">
      <c r="B19" s="187"/>
      <c r="C19" s="185"/>
      <c r="D19" s="184"/>
      <c r="E19" s="185"/>
      <c r="F19" s="183" t="s">
        <v>321</v>
      </c>
      <c r="G19" s="188"/>
    </row>
    <row r="20" s="186" customFormat="true" ht="12.75" hidden="false" customHeight="false" outlineLevel="0" collapsed="false">
      <c r="B20" s="187"/>
      <c r="C20" s="185" t="s">
        <v>322</v>
      </c>
      <c r="D20" s="184"/>
      <c r="E20" s="185"/>
      <c r="F20" s="184"/>
      <c r="G20" s="188"/>
    </row>
    <row r="21" s="186" customFormat="true" ht="12.75" hidden="false" customHeight="false" outlineLevel="0" collapsed="false">
      <c r="B21" s="187"/>
      <c r="C21" s="185"/>
      <c r="D21" s="184"/>
      <c r="E21" s="185"/>
      <c r="F21" s="183" t="s">
        <v>323</v>
      </c>
      <c r="G21" s="188"/>
    </row>
    <row r="22" s="186" customFormat="true" ht="12.75" hidden="false" customHeight="false" outlineLevel="0" collapsed="false">
      <c r="B22" s="187"/>
      <c r="C22" s="185" t="s">
        <v>324</v>
      </c>
      <c r="D22" s="184"/>
      <c r="E22" s="185"/>
      <c r="F22" s="184"/>
      <c r="G22" s="188"/>
    </row>
    <row r="23" s="186" customFormat="true" ht="12.75" hidden="false" customHeight="false" outlineLevel="0" collapsed="false">
      <c r="B23" s="187"/>
      <c r="C23" s="185"/>
      <c r="D23" s="184"/>
      <c r="E23" s="185"/>
      <c r="F23" s="183" t="s">
        <v>325</v>
      </c>
      <c r="G23" s="188"/>
    </row>
    <row r="24" s="186" customFormat="true" ht="12.75" hidden="false" customHeight="false" outlineLevel="0" collapsed="false">
      <c r="B24" s="187"/>
      <c r="C24" s="185" t="s">
        <v>326</v>
      </c>
      <c r="D24" s="184"/>
      <c r="E24" s="185"/>
      <c r="F24" s="184"/>
      <c r="G24" s="188"/>
    </row>
    <row r="25" s="186" customFormat="true" ht="12.75" hidden="false" customHeight="false" outlineLevel="0" collapsed="false">
      <c r="B25" s="187"/>
      <c r="C25" s="185"/>
      <c r="D25" s="184"/>
      <c r="E25" s="185"/>
      <c r="F25" s="184" t="s">
        <v>327</v>
      </c>
      <c r="G25" s="188"/>
    </row>
    <row r="26" s="186" customFormat="true" ht="12.75" hidden="false" customHeight="false" outlineLevel="0" collapsed="false">
      <c r="B26" s="187"/>
      <c r="C26" s="185" t="s">
        <v>328</v>
      </c>
      <c r="D26" s="184"/>
      <c r="E26" s="185"/>
      <c r="F26" s="184"/>
      <c r="G26" s="188"/>
    </row>
    <row r="27" s="186" customFormat="true" ht="12.75" hidden="false" customHeight="false" outlineLevel="0" collapsed="false">
      <c r="B27" s="187"/>
      <c r="C27" s="189" t="s">
        <v>329</v>
      </c>
      <c r="D27" s="183"/>
      <c r="E27" s="189"/>
      <c r="F27" s="184"/>
      <c r="G27" s="188"/>
    </row>
    <row r="28" s="186" customFormat="true" ht="12.75" hidden="false" customHeight="false" outlineLevel="0" collapsed="false">
      <c r="B28" s="187"/>
      <c r="C28" s="185"/>
      <c r="D28" s="184"/>
      <c r="E28" s="185"/>
      <c r="F28" s="184" t="s">
        <v>330</v>
      </c>
      <c r="G28" s="188"/>
    </row>
    <row r="29" s="186" customFormat="true" ht="12.75" hidden="false" customHeight="false" outlineLevel="0" collapsed="false">
      <c r="B29" s="187"/>
      <c r="C29" s="189" t="s">
        <v>331</v>
      </c>
      <c r="D29" s="183"/>
      <c r="E29" s="189"/>
      <c r="F29" s="184"/>
      <c r="G29" s="188"/>
    </row>
    <row r="30" s="186" customFormat="true" ht="12.75" hidden="false" customHeight="false" outlineLevel="0" collapsed="false">
      <c r="B30" s="187"/>
      <c r="C30" s="185"/>
      <c r="D30" s="184"/>
      <c r="E30" s="185"/>
      <c r="F30" s="150" t="s">
        <v>332</v>
      </c>
      <c r="G30" s="188"/>
    </row>
    <row r="31" s="186" customFormat="true" ht="12.75" hidden="false" customHeight="false" outlineLevel="0" collapsed="false">
      <c r="B31" s="187"/>
      <c r="C31" s="189" t="s">
        <v>333</v>
      </c>
      <c r="D31" s="183"/>
      <c r="E31" s="189"/>
      <c r="F31" s="184"/>
      <c r="G31" s="188"/>
    </row>
    <row r="32" s="186" customFormat="true" ht="12.75" hidden="false" customHeight="false" outlineLevel="0" collapsed="false">
      <c r="B32" s="187"/>
      <c r="C32" s="185" t="s">
        <v>334</v>
      </c>
      <c r="D32" s="184"/>
      <c r="E32" s="185"/>
      <c r="F32" s="184" t="s">
        <v>335</v>
      </c>
      <c r="G32" s="188"/>
    </row>
    <row r="33" s="186" customFormat="true" ht="12.75" hidden="false" customHeight="false" outlineLevel="0" collapsed="false">
      <c r="B33" s="187"/>
      <c r="C33" s="185"/>
      <c r="D33" s="184"/>
      <c r="E33" s="185"/>
      <c r="F33" s="183" t="s">
        <v>336</v>
      </c>
      <c r="G33" s="188"/>
    </row>
    <row r="34" s="186" customFormat="true" ht="12.75" hidden="false" customHeight="false" outlineLevel="0" collapsed="false">
      <c r="B34" s="187"/>
      <c r="C34" s="185"/>
      <c r="D34" s="184"/>
      <c r="E34" s="185"/>
      <c r="F34" s="183" t="s">
        <v>337</v>
      </c>
      <c r="G34" s="188"/>
    </row>
    <row r="35" s="186" customFormat="true" ht="12.75" hidden="false" customHeight="false" outlineLevel="0" collapsed="false">
      <c r="B35" s="187"/>
      <c r="C35" s="185"/>
      <c r="D35" s="184"/>
      <c r="E35" s="185"/>
      <c r="F35" s="183" t="s">
        <v>338</v>
      </c>
      <c r="G35" s="188"/>
    </row>
    <row r="36" s="186" customFormat="true" ht="12.75" hidden="false" customHeight="false" outlineLevel="0" collapsed="false">
      <c r="B36" s="187"/>
      <c r="C36" s="185"/>
      <c r="D36" s="184"/>
      <c r="E36" s="185"/>
      <c r="F36" s="183" t="s">
        <v>339</v>
      </c>
      <c r="G36" s="188"/>
    </row>
    <row r="37" s="186" customFormat="true" ht="12.75" hidden="false" customHeight="false" outlineLevel="0" collapsed="false">
      <c r="B37" s="187"/>
      <c r="C37" s="185"/>
      <c r="D37" s="184"/>
      <c r="E37" s="185"/>
      <c r="F37" s="183" t="s">
        <v>340</v>
      </c>
      <c r="G37" s="188"/>
    </row>
    <row r="38" s="186" customFormat="true" ht="12.75" hidden="false" customHeight="false" outlineLevel="0" collapsed="false">
      <c r="B38" s="187"/>
      <c r="C38" s="185"/>
      <c r="D38" s="184"/>
      <c r="E38" s="185"/>
      <c r="F38" s="183" t="s">
        <v>341</v>
      </c>
      <c r="G38" s="188"/>
    </row>
    <row r="39" s="186" customFormat="true" ht="6" hidden="false" customHeight="true" outlineLevel="0" collapsed="false">
      <c r="B39" s="187"/>
      <c r="C39" s="185"/>
      <c r="D39" s="184"/>
      <c r="E39" s="185"/>
      <c r="F39" s="184"/>
      <c r="G39" s="188"/>
    </row>
    <row r="40" s="186" customFormat="true" ht="15.75" hidden="false" customHeight="false" outlineLevel="0" collapsed="false">
      <c r="B40" s="187"/>
      <c r="C40" s="176" t="s">
        <v>342</v>
      </c>
      <c r="D40" s="177"/>
      <c r="E40" s="176"/>
      <c r="F40" s="178" t="s">
        <v>343</v>
      </c>
      <c r="G40" s="188"/>
    </row>
    <row r="41" s="186" customFormat="true" ht="4.5" hidden="false" customHeight="true" outlineLevel="0" collapsed="false">
      <c r="B41" s="187"/>
      <c r="C41" s="185"/>
      <c r="D41" s="184"/>
      <c r="E41" s="185"/>
      <c r="F41" s="184"/>
      <c r="G41" s="188"/>
    </row>
    <row r="42" s="186" customFormat="true" ht="12.75" hidden="false" customHeight="false" outlineLevel="0" collapsed="false">
      <c r="B42" s="187"/>
      <c r="C42" s="185"/>
      <c r="D42" s="184"/>
      <c r="E42" s="185"/>
      <c r="F42" s="183" t="s">
        <v>344</v>
      </c>
      <c r="G42" s="188"/>
    </row>
    <row r="43" s="186" customFormat="true" ht="12.75" hidden="false" customHeight="false" outlineLevel="0" collapsed="false">
      <c r="B43" s="187"/>
      <c r="C43" s="185"/>
      <c r="D43" s="184"/>
      <c r="E43" s="185"/>
      <c r="F43" s="184" t="s">
        <v>345</v>
      </c>
      <c r="G43" s="188"/>
    </row>
    <row r="44" s="186" customFormat="true" ht="12.75" hidden="false" customHeight="false" outlineLevel="0" collapsed="false">
      <c r="B44" s="187"/>
      <c r="C44" s="185" t="s">
        <v>346</v>
      </c>
      <c r="D44" s="184"/>
      <c r="E44" s="185"/>
      <c r="F44" s="184"/>
      <c r="G44" s="188"/>
    </row>
    <row r="45" s="186" customFormat="true" ht="12.75" hidden="false" customHeight="false" outlineLevel="0" collapsed="false">
      <c r="B45" s="187"/>
      <c r="C45" s="185"/>
      <c r="D45" s="184"/>
      <c r="E45" s="185"/>
      <c r="F45" s="184" t="s">
        <v>347</v>
      </c>
      <c r="G45" s="188"/>
    </row>
    <row r="46" s="186" customFormat="true" ht="12.75" hidden="false" customHeight="false" outlineLevel="0" collapsed="false">
      <c r="B46" s="187"/>
      <c r="C46" s="185" t="s">
        <v>348</v>
      </c>
      <c r="D46" s="184"/>
      <c r="E46" s="185"/>
      <c r="F46" s="184"/>
      <c r="G46" s="188"/>
    </row>
    <row r="47" s="186" customFormat="true" ht="12.75" hidden="false" customHeight="false" outlineLevel="0" collapsed="false">
      <c r="B47" s="187"/>
      <c r="C47" s="185"/>
      <c r="D47" s="184"/>
      <c r="E47" s="185"/>
      <c r="F47" s="184" t="s">
        <v>349</v>
      </c>
      <c r="G47" s="188"/>
    </row>
    <row r="48" s="186" customFormat="true" ht="12.75" hidden="false" customHeight="false" outlineLevel="0" collapsed="false">
      <c r="B48" s="187"/>
      <c r="C48" s="185" t="s">
        <v>350</v>
      </c>
      <c r="D48" s="184"/>
      <c r="E48" s="185"/>
      <c r="F48" s="184"/>
      <c r="G48" s="188"/>
    </row>
    <row r="49" s="186" customFormat="true" ht="12.75" hidden="false" customHeight="false" outlineLevel="0" collapsed="false">
      <c r="B49" s="187"/>
      <c r="C49" s="185"/>
      <c r="D49" s="184"/>
      <c r="E49" s="185"/>
      <c r="F49" s="184"/>
      <c r="G49" s="188"/>
    </row>
    <row r="50" s="186" customFormat="true" ht="12.75" hidden="false" customHeight="false" outlineLevel="0" collapsed="false">
      <c r="B50" s="187"/>
      <c r="C50" s="185" t="s">
        <v>351</v>
      </c>
      <c r="D50" s="184"/>
      <c r="E50" s="185"/>
      <c r="F50" s="184"/>
      <c r="G50" s="188"/>
    </row>
    <row r="51" s="186" customFormat="true" ht="12.75" hidden="true" customHeight="false" outlineLevel="0" collapsed="false">
      <c r="B51" s="187"/>
      <c r="C51" s="185" t="s">
        <v>352</v>
      </c>
      <c r="D51" s="184"/>
      <c r="E51" s="185"/>
      <c r="F51" s="184"/>
      <c r="G51" s="188"/>
    </row>
    <row r="52" s="186" customFormat="true" ht="12.75" hidden="false" customHeight="false" outlineLevel="0" collapsed="false">
      <c r="B52" s="187"/>
      <c r="C52" s="185" t="s">
        <v>353</v>
      </c>
      <c r="D52" s="184"/>
      <c r="E52" s="185"/>
      <c r="F52" s="184"/>
      <c r="G52" s="188"/>
    </row>
    <row r="53" s="186" customFormat="true" ht="12.75" hidden="false" customHeight="false" outlineLevel="0" collapsed="false">
      <c r="B53" s="187"/>
      <c r="C53" s="185"/>
      <c r="D53" s="184"/>
      <c r="E53" s="185"/>
      <c r="F53" s="184" t="s">
        <v>354</v>
      </c>
      <c r="G53" s="188"/>
    </row>
    <row r="54" s="186" customFormat="true" ht="12.75" hidden="false" customHeight="false" outlineLevel="0" collapsed="false">
      <c r="B54" s="187"/>
      <c r="C54" s="185"/>
      <c r="D54" s="184"/>
      <c r="E54" s="185"/>
      <c r="F54" s="184" t="s">
        <v>355</v>
      </c>
      <c r="G54" s="188"/>
    </row>
    <row r="55" s="190" customFormat="true" ht="12.75" hidden="false" customHeight="false" outlineLevel="0" collapsed="false">
      <c r="B55" s="191"/>
      <c r="C55" s="192"/>
      <c r="D55" s="193"/>
      <c r="E55" s="192"/>
      <c r="F55" s="193" t="s">
        <v>356</v>
      </c>
      <c r="G55" s="194"/>
    </row>
    <row r="56" customFormat="false" ht="12.75" hidden="false" customHeight="false" outlineLevel="0" collapsed="false">
      <c r="B56" s="154"/>
      <c r="C56" s="185"/>
      <c r="D56" s="184"/>
      <c r="E56" s="185"/>
      <c r="F56" s="184"/>
      <c r="G56" s="12"/>
    </row>
    <row r="57" customFormat="false" ht="12.75" hidden="false" customHeight="false" outlineLevel="0" collapsed="false">
      <c r="B57" s="154"/>
      <c r="C57" s="185" t="s">
        <v>357</v>
      </c>
      <c r="D57" s="184"/>
      <c r="E57" s="185"/>
      <c r="F57" s="184"/>
      <c r="G57" s="12"/>
    </row>
    <row r="58" customFormat="false" ht="2.25" hidden="false" customHeight="true" outlineLevel="0" collapsed="false">
      <c r="B58" s="154"/>
      <c r="C58" s="185"/>
      <c r="D58" s="184"/>
      <c r="E58" s="185"/>
      <c r="F58" s="184"/>
      <c r="G58" s="12"/>
    </row>
    <row r="59" customFormat="false" ht="12.75" hidden="true" customHeight="false" outlineLevel="0" collapsed="false">
      <c r="B59" s="154"/>
      <c r="C59" s="185"/>
      <c r="D59" s="184"/>
      <c r="E59" s="185"/>
      <c r="F59" s="184"/>
      <c r="G59" s="12"/>
    </row>
    <row r="60" customFormat="false" ht="12.75" hidden="false" customHeight="true" outlineLevel="0" collapsed="false">
      <c r="B60" s="154"/>
      <c r="C60" s="185"/>
      <c r="D60" s="184"/>
      <c r="E60" s="185"/>
      <c r="F60" s="195"/>
      <c r="G60" s="196" t="n">
        <v>1</v>
      </c>
    </row>
    <row r="61" customFormat="false" ht="13.5" hidden="true" customHeight="false" outlineLevel="0" collapsed="false">
      <c r="B61" s="197"/>
      <c r="C61" s="52"/>
      <c r="D61" s="198"/>
      <c r="E61" s="52"/>
      <c r="F61" s="52"/>
      <c r="G61" s="53"/>
    </row>
  </sheetData>
  <mergeCells count="2">
    <mergeCell ref="F2:G2"/>
    <mergeCell ref="B4:G4"/>
  </mergeCells>
  <printOptions headings="false" gridLines="false" gridLinesSet="true" horizontalCentered="false" verticalCentered="false"/>
  <pageMargins left="1.0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8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78" activeCellId="0" sqref="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7"/>
    <col collapsed="false" customWidth="true" hidden="false" outlineLevel="0" max="3" min="3" style="199" width="4.7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2.85"/>
    <col collapsed="false" customWidth="true" hidden="false" outlineLevel="0" max="13" min="13" style="0" width="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52"/>
      <c r="C2" s="200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B3" s="154"/>
      <c r="C3" s="201" t="s">
        <v>358</v>
      </c>
      <c r="D3" s="11"/>
      <c r="E3" s="11"/>
      <c r="F3" s="11"/>
      <c r="G3" s="11"/>
      <c r="H3" s="11"/>
      <c r="I3" s="11"/>
      <c r="J3" s="11"/>
      <c r="K3" s="11"/>
      <c r="L3" s="12"/>
    </row>
    <row r="4" s="157" customFormat="true" ht="33" hidden="false" customHeight="true" outlineLevel="0" collapsed="false">
      <c r="B4" s="158" t="s">
        <v>307</v>
      </c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s="157" customFormat="true" ht="12.75" hidden="false" customHeight="true" outlineLevel="0" collapsed="false"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4"/>
    </row>
    <row r="6" customFormat="false" ht="15.75" hidden="false" customHeight="false" outlineLevel="0" collapsed="false">
      <c r="B6" s="154"/>
      <c r="C6" s="201"/>
      <c r="D6" s="205" t="s">
        <v>359</v>
      </c>
      <c r="E6" s="205"/>
      <c r="F6" s="206" t="s">
        <v>360</v>
      </c>
      <c r="G6" s="11"/>
      <c r="H6" s="11"/>
      <c r="I6" s="11"/>
      <c r="J6" s="11"/>
      <c r="K6" s="207"/>
      <c r="L6" s="208"/>
    </row>
    <row r="7" customFormat="false" ht="12.75" hidden="false" customHeight="false" outlineLevel="0" collapsed="false">
      <c r="B7" s="154"/>
      <c r="C7" s="201"/>
      <c r="D7" s="11"/>
      <c r="E7" s="11"/>
      <c r="F7" s="11"/>
      <c r="G7" s="11"/>
      <c r="H7" s="11"/>
      <c r="I7" s="11"/>
      <c r="J7" s="11"/>
      <c r="K7" s="207"/>
      <c r="L7" s="208"/>
    </row>
    <row r="8" customFormat="false" ht="12.75" hidden="false" customHeight="false" outlineLevel="0" collapsed="false">
      <c r="B8" s="154"/>
      <c r="C8" s="201"/>
      <c r="D8" s="11"/>
      <c r="E8" s="209" t="s">
        <v>26</v>
      </c>
      <c r="F8" s="210" t="s">
        <v>361</v>
      </c>
      <c r="G8" s="210"/>
      <c r="H8" s="211"/>
      <c r="I8" s="11"/>
      <c r="J8" s="212" t="n">
        <f aca="false">J10+J17+J33+J49+J51+J53+J55</f>
        <v>9749305.56</v>
      </c>
      <c r="K8" s="11"/>
      <c r="L8" s="12"/>
    </row>
    <row r="9" customFormat="false" ht="12.75" hidden="false" customHeight="false" outlineLevel="0" collapsed="false">
      <c r="B9" s="154"/>
      <c r="C9" s="201"/>
      <c r="D9" s="11"/>
      <c r="E9" s="209"/>
      <c r="F9" s="210"/>
      <c r="G9" s="210"/>
      <c r="H9" s="211"/>
      <c r="I9" s="11"/>
      <c r="J9" s="11"/>
      <c r="K9" s="11"/>
      <c r="L9" s="12"/>
    </row>
    <row r="10" customFormat="false" ht="12.75" hidden="false" customHeight="false" outlineLevel="0" collapsed="false">
      <c r="B10" s="187"/>
      <c r="C10" s="201"/>
      <c r="D10" s="185"/>
      <c r="E10" s="213" t="n">
        <v>1</v>
      </c>
      <c r="F10" s="214" t="s">
        <v>362</v>
      </c>
      <c r="G10" s="215"/>
      <c r="H10" s="11"/>
      <c r="I10" s="11"/>
      <c r="J10" s="212" t="n">
        <f aca="false">J11+J12</f>
        <v>6725223.56</v>
      </c>
      <c r="K10" s="11"/>
      <c r="L10" s="12"/>
    </row>
    <row r="11" customFormat="false" ht="12.75" hidden="false" customHeight="false" outlineLevel="0" collapsed="false">
      <c r="B11" s="154"/>
      <c r="C11" s="201" t="n">
        <v>3</v>
      </c>
      <c r="D11" s="11"/>
      <c r="E11" s="11"/>
      <c r="F11" s="216" t="s">
        <v>363</v>
      </c>
      <c r="G11" s="207"/>
      <c r="H11" s="207"/>
      <c r="I11" s="207"/>
      <c r="J11" s="217" t="n">
        <v>6083674.56</v>
      </c>
      <c r="K11" s="207"/>
      <c r="L11" s="208"/>
    </row>
    <row r="12" customFormat="false" ht="12.75" hidden="false" customHeight="false" outlineLevel="0" collapsed="false">
      <c r="B12" s="154"/>
      <c r="C12" s="201"/>
      <c r="D12" s="11"/>
      <c r="E12" s="11"/>
      <c r="F12" s="216" t="s">
        <v>364</v>
      </c>
      <c r="G12" s="11"/>
      <c r="H12" s="11"/>
      <c r="I12" s="11"/>
      <c r="J12" s="218" t="n">
        <v>641549</v>
      </c>
      <c r="K12" s="11"/>
      <c r="L12" s="12"/>
    </row>
    <row r="13" customFormat="false" ht="12.75" hidden="false" customHeight="false" outlineLevel="0" collapsed="false">
      <c r="B13" s="154"/>
      <c r="C13" s="201"/>
      <c r="D13" s="11"/>
      <c r="E13" s="11"/>
      <c r="F13" s="219" t="s">
        <v>365</v>
      </c>
      <c r="G13" s="11"/>
      <c r="H13" s="11"/>
      <c r="I13" s="11"/>
      <c r="J13" s="212"/>
      <c r="K13" s="11"/>
      <c r="L13" s="12"/>
    </row>
    <row r="14" customFormat="false" ht="12.75" hidden="false" customHeight="false" outlineLevel="0" collapsed="false">
      <c r="B14" s="154"/>
      <c r="C14" s="201" t="n">
        <v>5</v>
      </c>
      <c r="D14" s="11"/>
      <c r="E14" s="220" t="n">
        <v>2</v>
      </c>
      <c r="F14" s="221" t="s">
        <v>366</v>
      </c>
      <c r="G14" s="222"/>
      <c r="H14" s="11"/>
      <c r="I14" s="11"/>
      <c r="J14" s="11"/>
      <c r="K14" s="11"/>
      <c r="L14" s="12"/>
    </row>
    <row r="15" customFormat="false" ht="12.75" hidden="false" customHeight="false" outlineLevel="0" collapsed="false">
      <c r="B15" s="154"/>
      <c r="C15" s="201"/>
      <c r="D15" s="11"/>
      <c r="E15" s="11"/>
      <c r="F15" s="11"/>
      <c r="G15" s="11" t="s">
        <v>367</v>
      </c>
      <c r="H15" s="11"/>
      <c r="I15" s="11"/>
      <c r="J15" s="11"/>
      <c r="K15" s="11"/>
      <c r="L15" s="12"/>
    </row>
    <row r="16" customFormat="false" ht="12.75" hidden="false" customHeight="false" outlineLevel="0" collapsed="false">
      <c r="B16" s="154"/>
      <c r="C16" s="201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2.75" hidden="false" customHeight="false" outlineLevel="0" collapsed="false">
      <c r="B17" s="154"/>
      <c r="C17" s="201" t="n">
        <v>6</v>
      </c>
      <c r="D17" s="11"/>
      <c r="E17" s="220" t="n">
        <v>3</v>
      </c>
      <c r="F17" s="221" t="s">
        <v>368</v>
      </c>
      <c r="G17" s="222"/>
      <c r="H17" s="11"/>
      <c r="I17" s="11"/>
      <c r="J17" s="212" t="n">
        <f aca="false">J19+J21+J23+J24</f>
        <v>3024082</v>
      </c>
      <c r="K17" s="11"/>
      <c r="L17" s="12"/>
    </row>
    <row r="18" customFormat="false" ht="12.75" hidden="false" customHeight="false" outlineLevel="0" collapsed="false">
      <c r="B18" s="154"/>
      <c r="C18" s="201"/>
      <c r="D18" s="11"/>
      <c r="E18" s="223"/>
      <c r="F18" s="224"/>
      <c r="G18" s="222"/>
      <c r="H18" s="11"/>
      <c r="I18" s="11"/>
      <c r="J18" s="11"/>
      <c r="K18" s="11"/>
      <c r="L18" s="12"/>
    </row>
    <row r="19" customFormat="false" ht="12.75" hidden="false" customHeight="false" outlineLevel="0" collapsed="false">
      <c r="B19" s="154"/>
      <c r="C19" s="201" t="n">
        <v>7</v>
      </c>
      <c r="D19" s="11"/>
      <c r="E19" s="225" t="s">
        <v>369</v>
      </c>
      <c r="F19" s="226" t="s">
        <v>370</v>
      </c>
      <c r="G19" s="11"/>
      <c r="H19" s="11"/>
      <c r="I19" s="11"/>
      <c r="J19" s="227" t="n">
        <f aca="false">'Aktivet e detajuara'!D14</f>
        <v>2845063</v>
      </c>
      <c r="K19" s="11"/>
      <c r="L19" s="12"/>
    </row>
    <row r="20" customFormat="false" ht="12.75" hidden="false" customHeight="false" outlineLevel="0" collapsed="false">
      <c r="B20" s="154"/>
      <c r="C20" s="201"/>
      <c r="D20" s="11"/>
      <c r="E20" s="11"/>
      <c r="F20" s="11"/>
      <c r="G20" s="11"/>
      <c r="H20" s="11"/>
      <c r="I20" s="11"/>
      <c r="J20" s="227"/>
      <c r="K20" s="11"/>
      <c r="L20" s="12"/>
    </row>
    <row r="21" customFormat="false" ht="12.75" hidden="false" customHeight="false" outlineLevel="0" collapsed="false">
      <c r="B21" s="154"/>
      <c r="C21" s="201" t="n">
        <v>8</v>
      </c>
      <c r="D21" s="11"/>
      <c r="E21" s="225" t="s">
        <v>369</v>
      </c>
      <c r="F21" s="226" t="s">
        <v>371</v>
      </c>
      <c r="G21" s="11"/>
      <c r="H21" s="11"/>
      <c r="I21" s="11"/>
      <c r="J21" s="227"/>
      <c r="K21" s="11"/>
      <c r="L21" s="12"/>
    </row>
    <row r="22" customFormat="false" ht="12.75" hidden="false" customHeight="false" outlineLevel="0" collapsed="false">
      <c r="B22" s="154"/>
      <c r="C22" s="201"/>
      <c r="D22" s="11"/>
      <c r="E22" s="11"/>
      <c r="F22" s="11"/>
      <c r="G22" s="11"/>
      <c r="H22" s="11"/>
      <c r="I22" s="11"/>
      <c r="J22" s="227"/>
      <c r="K22" s="11"/>
      <c r="L22" s="12"/>
    </row>
    <row r="23" customFormat="false" ht="12.75" hidden="false" customHeight="false" outlineLevel="0" collapsed="false">
      <c r="B23" s="154"/>
      <c r="C23" s="201" t="n">
        <v>9</v>
      </c>
      <c r="D23" s="11"/>
      <c r="E23" s="225" t="s">
        <v>369</v>
      </c>
      <c r="F23" s="226" t="s">
        <v>372</v>
      </c>
      <c r="G23" s="11"/>
      <c r="H23" s="228"/>
      <c r="I23" s="228"/>
      <c r="J23" s="227" t="n">
        <v>179019</v>
      </c>
      <c r="K23" s="11"/>
      <c r="L23" s="229"/>
    </row>
    <row r="24" s="190" customFormat="true" ht="15" hidden="false" customHeight="false" outlineLevel="0" collapsed="false">
      <c r="B24" s="191"/>
      <c r="C24" s="230" t="n">
        <v>10</v>
      </c>
      <c r="D24" s="192"/>
      <c r="E24" s="225" t="s">
        <v>369</v>
      </c>
      <c r="F24" s="226" t="s">
        <v>373</v>
      </c>
      <c r="G24" s="231"/>
      <c r="H24" s="231"/>
      <c r="I24" s="231"/>
      <c r="J24" s="227" t="n">
        <v>0</v>
      </c>
      <c r="K24" s="231"/>
      <c r="L24" s="229"/>
    </row>
    <row r="25" s="190" customFormat="true" ht="12.75" hidden="false" customHeight="false" outlineLevel="0" collapsed="false">
      <c r="B25" s="191"/>
      <c r="C25" s="230"/>
      <c r="D25" s="192"/>
      <c r="E25" s="192"/>
      <c r="F25" s="219"/>
      <c r="G25" s="219"/>
      <c r="H25" s="219"/>
      <c r="I25" s="219"/>
      <c r="J25" s="219"/>
      <c r="K25" s="230"/>
      <c r="L25" s="232"/>
    </row>
    <row r="26" customFormat="false" ht="12.75" hidden="false" customHeight="false" outlineLevel="0" collapsed="false">
      <c r="B26" s="191"/>
      <c r="C26" s="230"/>
      <c r="D26" s="192"/>
      <c r="E26" s="192"/>
      <c r="F26" s="219"/>
      <c r="G26" s="219"/>
      <c r="H26" s="219"/>
      <c r="I26" s="219"/>
      <c r="J26" s="219"/>
      <c r="K26" s="230"/>
      <c r="L26" s="232"/>
    </row>
    <row r="27" customFormat="false" ht="12.75" hidden="false" customHeight="false" outlineLevel="0" collapsed="false">
      <c r="B27" s="191"/>
      <c r="C27" s="223" t="n">
        <v>11</v>
      </c>
      <c r="D27" s="233"/>
      <c r="E27" s="225" t="s">
        <v>369</v>
      </c>
      <c r="F27" s="226" t="s">
        <v>374</v>
      </c>
      <c r="G27" s="210"/>
      <c r="H27" s="211"/>
      <c r="I27" s="11"/>
      <c r="J27" s="11"/>
      <c r="K27" s="201"/>
      <c r="L27" s="12"/>
    </row>
    <row r="28" customFormat="false" ht="12.75" hidden="false" customHeight="false" outlineLevel="0" collapsed="false">
      <c r="B28" s="191"/>
      <c r="C28" s="201"/>
      <c r="D28" s="185"/>
      <c r="E28" s="11"/>
      <c r="F28" s="226"/>
      <c r="G28" s="215"/>
      <c r="H28" s="11"/>
      <c r="I28" s="11"/>
      <c r="J28" s="11"/>
      <c r="K28" s="201"/>
      <c r="L28" s="12"/>
    </row>
    <row r="29" customFormat="false" ht="12.75" hidden="false" customHeight="false" outlineLevel="0" collapsed="false">
      <c r="B29" s="191"/>
      <c r="C29" s="201" t="n">
        <v>12</v>
      </c>
      <c r="D29" s="11"/>
      <c r="E29" s="225" t="s">
        <v>369</v>
      </c>
      <c r="F29" s="226"/>
      <c r="G29" s="207"/>
      <c r="H29" s="207"/>
      <c r="I29" s="207"/>
      <c r="J29" s="11"/>
      <c r="K29" s="201"/>
      <c r="L29" s="208"/>
    </row>
    <row r="30" customFormat="false" ht="12.75" hidden="false" customHeight="false" outlineLevel="0" collapsed="false">
      <c r="B30" s="191"/>
      <c r="C30" s="201"/>
      <c r="D30" s="11"/>
      <c r="E30" s="11"/>
      <c r="F30" s="234"/>
      <c r="G30" s="234"/>
      <c r="H30" s="234"/>
      <c r="I30" s="234"/>
      <c r="J30" s="11"/>
      <c r="K30" s="201"/>
      <c r="L30" s="196"/>
    </row>
    <row r="31" customFormat="false" ht="12.75" hidden="false" customHeight="false" outlineLevel="0" collapsed="false">
      <c r="B31" s="191"/>
      <c r="C31" s="201" t="n">
        <v>13</v>
      </c>
      <c r="D31" s="11"/>
      <c r="E31" s="225" t="s">
        <v>369</v>
      </c>
      <c r="F31" s="234"/>
      <c r="G31" s="234"/>
      <c r="H31" s="234"/>
      <c r="I31" s="234"/>
      <c r="J31" s="11"/>
      <c r="K31" s="201"/>
      <c r="L31" s="196"/>
    </row>
    <row r="32" customFormat="false" ht="12.75" hidden="false" customHeight="false" outlineLevel="0" collapsed="false">
      <c r="B32" s="191"/>
      <c r="C32" s="201"/>
      <c r="D32" s="11"/>
      <c r="E32" s="11"/>
      <c r="F32" s="235"/>
      <c r="G32" s="235"/>
      <c r="H32" s="207"/>
      <c r="I32" s="207"/>
      <c r="J32" s="11"/>
      <c r="K32" s="201"/>
      <c r="L32" s="208"/>
    </row>
    <row r="33" customFormat="false" ht="12.75" hidden="false" customHeight="false" outlineLevel="0" collapsed="false">
      <c r="B33" s="191"/>
      <c r="C33" s="201" t="n">
        <v>14</v>
      </c>
      <c r="D33" s="11"/>
      <c r="E33" s="209" t="n">
        <v>4</v>
      </c>
      <c r="F33" s="236" t="s">
        <v>44</v>
      </c>
      <c r="G33" s="235"/>
      <c r="H33" s="207"/>
      <c r="I33" s="207"/>
      <c r="J33" s="212" t="n">
        <f aca="false">SUM(J35:J45)</f>
        <v>0</v>
      </c>
      <c r="K33" s="201"/>
      <c r="L33" s="12"/>
    </row>
    <row r="34" customFormat="false" ht="12.75" hidden="false" customHeight="false" outlineLevel="0" collapsed="false">
      <c r="B34" s="191"/>
      <c r="C34" s="201"/>
      <c r="D34" s="11"/>
      <c r="E34" s="11"/>
      <c r="F34" s="235"/>
      <c r="G34" s="235"/>
      <c r="H34" s="207"/>
      <c r="I34" s="207"/>
      <c r="J34" s="11"/>
      <c r="K34" s="201"/>
      <c r="L34" s="12"/>
    </row>
    <row r="35" customFormat="false" ht="12.75" hidden="false" customHeight="false" outlineLevel="0" collapsed="false">
      <c r="B35" s="191"/>
      <c r="C35" s="201" t="n">
        <v>15</v>
      </c>
      <c r="D35" s="11"/>
      <c r="E35" s="185" t="s">
        <v>369</v>
      </c>
      <c r="F35" s="237" t="s">
        <v>375</v>
      </c>
      <c r="G35" s="235"/>
      <c r="H35" s="207"/>
      <c r="I35" s="207"/>
      <c r="J35" s="227"/>
      <c r="K35" s="238"/>
      <c r="L35" s="229"/>
    </row>
    <row r="36" customFormat="false" ht="12.75" hidden="false" customHeight="false" outlineLevel="0" collapsed="false">
      <c r="B36" s="191"/>
      <c r="C36" s="201"/>
      <c r="D36" s="11"/>
      <c r="E36" s="185"/>
      <c r="F36" s="239"/>
      <c r="G36" s="235"/>
      <c r="H36" s="207"/>
      <c r="I36" s="207"/>
      <c r="J36" s="227"/>
      <c r="K36" s="238"/>
      <c r="L36" s="240"/>
    </row>
    <row r="37" customFormat="false" ht="12.75" hidden="false" customHeight="false" outlineLevel="0" collapsed="false">
      <c r="B37" s="191"/>
      <c r="C37" s="201" t="n">
        <v>16</v>
      </c>
      <c r="D37" s="234"/>
      <c r="E37" s="185" t="s">
        <v>369</v>
      </c>
      <c r="F37" s="237" t="s">
        <v>376</v>
      </c>
      <c r="G37" s="241"/>
      <c r="H37" s="241"/>
      <c r="I37" s="241"/>
      <c r="J37" s="227"/>
      <c r="K37" s="238"/>
      <c r="L37" s="242"/>
    </row>
    <row r="38" customFormat="false" ht="12.75" hidden="false" customHeight="false" outlineLevel="0" collapsed="false">
      <c r="B38" s="191"/>
      <c r="C38" s="201"/>
      <c r="D38" s="11"/>
      <c r="E38" s="185"/>
      <c r="F38" s="239"/>
      <c r="G38" s="168"/>
      <c r="H38" s="168"/>
      <c r="I38" s="168"/>
      <c r="J38" s="227"/>
      <c r="K38" s="238"/>
      <c r="L38" s="229"/>
    </row>
    <row r="39" customFormat="false" ht="12.75" hidden="false" customHeight="false" outlineLevel="0" collapsed="false">
      <c r="B39" s="191"/>
      <c r="C39" s="243" t="n">
        <v>17</v>
      </c>
      <c r="D39" s="11"/>
      <c r="E39" s="215" t="s">
        <v>369</v>
      </c>
      <c r="F39" s="244" t="s">
        <v>377</v>
      </c>
      <c r="G39" s="168"/>
      <c r="H39" s="168"/>
      <c r="I39" s="168"/>
      <c r="J39" s="227"/>
      <c r="K39" s="238"/>
      <c r="L39" s="229"/>
    </row>
    <row r="40" customFormat="false" ht="12.75" hidden="false" customHeight="false" outlineLevel="0" collapsed="false">
      <c r="B40" s="191"/>
      <c r="C40" s="201"/>
      <c r="D40" s="11"/>
      <c r="E40" s="185"/>
      <c r="F40" s="239"/>
      <c r="G40" s="234"/>
      <c r="H40" s="234"/>
      <c r="I40" s="234"/>
      <c r="J40" s="227"/>
      <c r="K40" s="238"/>
      <c r="L40" s="245"/>
    </row>
    <row r="41" customFormat="false" ht="12.75" hidden="false" customHeight="false" outlineLevel="0" collapsed="false">
      <c r="B41" s="191"/>
      <c r="C41" s="201" t="n">
        <v>18</v>
      </c>
      <c r="D41" s="11"/>
      <c r="E41" s="185" t="s">
        <v>369</v>
      </c>
      <c r="F41" s="239" t="s">
        <v>378</v>
      </c>
      <c r="G41" s="234"/>
      <c r="H41" s="234"/>
      <c r="I41" s="234"/>
      <c r="J41" s="227"/>
      <c r="K41" s="238"/>
      <c r="L41" s="245"/>
    </row>
    <row r="42" customFormat="false" ht="12.75" hidden="false" customHeight="false" outlineLevel="0" collapsed="false">
      <c r="B42" s="191"/>
      <c r="C42" s="201"/>
      <c r="D42" s="11"/>
      <c r="E42" s="185"/>
      <c r="F42" s="239"/>
      <c r="G42" s="235"/>
      <c r="H42" s="235"/>
      <c r="I42" s="235"/>
      <c r="J42" s="11"/>
      <c r="K42" s="201"/>
      <c r="L42" s="208"/>
    </row>
    <row r="43" customFormat="false" ht="12.75" hidden="false" customHeight="false" outlineLevel="0" collapsed="false">
      <c r="B43" s="191"/>
      <c r="C43" s="201" t="n">
        <v>19</v>
      </c>
      <c r="D43" s="11"/>
      <c r="E43" s="185" t="s">
        <v>369</v>
      </c>
      <c r="F43" s="246" t="s">
        <v>50</v>
      </c>
      <c r="G43" s="235"/>
      <c r="H43" s="235"/>
      <c r="I43" s="235"/>
      <c r="J43" s="11"/>
      <c r="K43" s="201"/>
      <c r="L43" s="12"/>
    </row>
    <row r="44" customFormat="false" ht="12.75" hidden="false" customHeight="false" outlineLevel="0" collapsed="false">
      <c r="B44" s="191"/>
      <c r="C44" s="201"/>
      <c r="D44" s="11"/>
      <c r="E44" s="185"/>
      <c r="F44" s="239"/>
      <c r="G44" s="235"/>
      <c r="H44" s="235"/>
      <c r="I44" s="235"/>
      <c r="J44" s="11"/>
      <c r="K44" s="201"/>
      <c r="L44" s="12"/>
    </row>
    <row r="45" customFormat="false" ht="12.75" hidden="false" customHeight="false" outlineLevel="0" collapsed="false">
      <c r="B45" s="191"/>
      <c r="C45" s="201" t="n">
        <v>20</v>
      </c>
      <c r="D45" s="11"/>
      <c r="E45" s="215" t="s">
        <v>369</v>
      </c>
      <c r="F45" s="226" t="s">
        <v>379</v>
      </c>
      <c r="G45" s="235"/>
      <c r="H45" s="235"/>
      <c r="I45" s="235"/>
      <c r="J45" s="11"/>
      <c r="K45" s="201"/>
      <c r="L45" s="12"/>
    </row>
    <row r="46" customFormat="false" ht="12.75" hidden="false" customHeight="false" outlineLevel="0" collapsed="false">
      <c r="B46" s="191"/>
      <c r="C46" s="201"/>
      <c r="D46" s="11"/>
      <c r="E46" s="185"/>
      <c r="F46" s="239"/>
      <c r="G46" s="241"/>
      <c r="H46" s="241"/>
      <c r="I46" s="241"/>
      <c r="J46" s="11"/>
      <c r="K46" s="201"/>
      <c r="L46" s="247"/>
    </row>
    <row r="47" customFormat="false" ht="12.75" hidden="false" customHeight="false" outlineLevel="0" collapsed="false">
      <c r="B47" s="191"/>
      <c r="C47" s="201" t="n">
        <v>21</v>
      </c>
      <c r="D47" s="11"/>
      <c r="E47" s="215" t="s">
        <v>369</v>
      </c>
      <c r="F47" s="226"/>
      <c r="G47" s="11"/>
      <c r="H47" s="11"/>
      <c r="I47" s="11"/>
      <c r="J47" s="11"/>
      <c r="K47" s="201"/>
      <c r="L47" s="12"/>
    </row>
    <row r="48" customFormat="false" ht="12.75" hidden="false" customHeight="false" outlineLevel="0" collapsed="false">
      <c r="B48" s="191"/>
      <c r="C48" s="201"/>
      <c r="D48" s="11"/>
      <c r="E48" s="223"/>
      <c r="F48" s="224"/>
      <c r="G48" s="222"/>
      <c r="H48" s="11"/>
      <c r="I48" s="11"/>
      <c r="J48" s="11"/>
      <c r="K48" s="201"/>
      <c r="L48" s="12"/>
    </row>
    <row r="49" customFormat="false" ht="12.75" hidden="false" customHeight="false" outlineLevel="0" collapsed="false">
      <c r="B49" s="191"/>
      <c r="C49" s="201" t="n">
        <v>22</v>
      </c>
      <c r="D49" s="11"/>
      <c r="E49" s="209" t="n">
        <v>5</v>
      </c>
      <c r="F49" s="236" t="s">
        <v>380</v>
      </c>
      <c r="G49" s="215"/>
      <c r="H49" s="11"/>
      <c r="I49" s="11"/>
      <c r="J49" s="11"/>
      <c r="K49" s="201" t="s">
        <v>381</v>
      </c>
      <c r="L49" s="12"/>
    </row>
    <row r="50" customFormat="false" ht="12.75" hidden="false" customHeight="false" outlineLevel="0" collapsed="false">
      <c r="B50" s="191"/>
      <c r="C50" s="201"/>
      <c r="D50" s="11"/>
      <c r="E50" s="11"/>
      <c r="F50" s="11"/>
      <c r="G50" s="11"/>
      <c r="H50" s="11"/>
      <c r="I50" s="11"/>
      <c r="J50" s="11"/>
      <c r="K50" s="201"/>
      <c r="L50" s="12"/>
    </row>
    <row r="51" customFormat="false" ht="12.75" hidden="false" customHeight="false" outlineLevel="0" collapsed="false">
      <c r="B51" s="191"/>
      <c r="C51" s="201" t="n">
        <v>23</v>
      </c>
      <c r="D51" s="11"/>
      <c r="E51" s="209" t="n">
        <v>6</v>
      </c>
      <c r="F51" s="236" t="s">
        <v>382</v>
      </c>
      <c r="G51" s="215"/>
      <c r="H51" s="11"/>
      <c r="I51" s="11"/>
      <c r="J51" s="11"/>
      <c r="K51" s="201" t="s">
        <v>381</v>
      </c>
      <c r="L51" s="12"/>
    </row>
    <row r="52" customFormat="false" ht="12.75" hidden="false" customHeight="false" outlineLevel="0" collapsed="false">
      <c r="B52" s="191"/>
      <c r="C52" s="201"/>
      <c r="D52" s="11"/>
      <c r="E52" s="11"/>
      <c r="F52" s="11"/>
      <c r="G52" s="11"/>
      <c r="H52" s="11"/>
      <c r="I52" s="11"/>
      <c r="J52" s="11"/>
      <c r="K52" s="201"/>
      <c r="L52" s="12"/>
    </row>
    <row r="53" customFormat="false" ht="12.75" hidden="false" customHeight="false" outlineLevel="0" collapsed="false">
      <c r="B53" s="191"/>
      <c r="C53" s="201" t="n">
        <v>24</v>
      </c>
      <c r="D53" s="11"/>
      <c r="E53" s="209" t="n">
        <v>7</v>
      </c>
      <c r="F53" s="236" t="s">
        <v>383</v>
      </c>
      <c r="G53" s="215"/>
      <c r="H53" s="11"/>
      <c r="I53" s="11"/>
      <c r="J53" s="11"/>
      <c r="K53" s="201" t="s">
        <v>381</v>
      </c>
      <c r="L53" s="12"/>
    </row>
    <row r="54" customFormat="false" ht="12.75" hidden="false" customHeight="false" outlineLevel="0" collapsed="false">
      <c r="B54" s="191"/>
      <c r="C54" s="201"/>
      <c r="D54" s="11"/>
      <c r="E54" s="11"/>
      <c r="F54" s="11"/>
      <c r="G54" s="11"/>
      <c r="H54" s="11"/>
      <c r="I54" s="201"/>
      <c r="J54" s="11"/>
      <c r="K54" s="201"/>
      <c r="L54" s="12"/>
    </row>
    <row r="55" customFormat="false" ht="12.75" hidden="false" customHeight="false" outlineLevel="0" collapsed="false">
      <c r="B55" s="191"/>
      <c r="C55" s="201" t="n">
        <v>25</v>
      </c>
      <c r="D55" s="11"/>
      <c r="E55" s="225" t="s">
        <v>369</v>
      </c>
      <c r="F55" s="215" t="s">
        <v>384</v>
      </c>
      <c r="G55" s="11"/>
      <c r="H55" s="11"/>
      <c r="I55" s="201"/>
      <c r="J55" s="11"/>
      <c r="K55" s="201" t="s">
        <v>381</v>
      </c>
      <c r="L55" s="12"/>
    </row>
    <row r="56" customFormat="false" ht="12.75" hidden="false" customHeight="false" outlineLevel="0" collapsed="false">
      <c r="B56" s="191"/>
      <c r="C56" s="201"/>
      <c r="D56" s="11"/>
      <c r="E56" s="11"/>
      <c r="F56" s="11"/>
      <c r="G56" s="11"/>
      <c r="H56" s="11"/>
      <c r="I56" s="201"/>
      <c r="J56" s="11"/>
      <c r="K56" s="201"/>
      <c r="L56" s="12"/>
    </row>
    <row r="57" customFormat="false" ht="12.75" hidden="false" customHeight="false" outlineLevel="0" collapsed="false">
      <c r="B57" s="191"/>
      <c r="C57" s="201" t="n">
        <v>26</v>
      </c>
      <c r="D57" s="11"/>
      <c r="E57" s="225" t="s">
        <v>369</v>
      </c>
      <c r="F57" s="11"/>
      <c r="G57" s="11"/>
      <c r="H57" s="11"/>
      <c r="I57" s="201"/>
      <c r="J57" s="11"/>
      <c r="K57" s="201" t="s">
        <v>381</v>
      </c>
      <c r="L57" s="12"/>
    </row>
    <row r="58" customFormat="false" ht="12.75" hidden="false" customHeight="false" outlineLevel="0" collapsed="false">
      <c r="B58" s="191"/>
      <c r="C58" s="201"/>
      <c r="D58" s="11"/>
      <c r="E58" s="225"/>
      <c r="F58" s="11"/>
      <c r="G58" s="11"/>
      <c r="H58" s="11"/>
      <c r="I58" s="201"/>
      <c r="J58" s="11"/>
      <c r="K58" s="201"/>
      <c r="L58" s="12"/>
    </row>
    <row r="59" customFormat="false" ht="13.5" hidden="false" customHeight="false" outlineLevel="0" collapsed="false">
      <c r="B59" s="248"/>
      <c r="C59" s="249"/>
      <c r="D59" s="52"/>
      <c r="E59" s="250"/>
      <c r="F59" s="52"/>
      <c r="G59" s="52"/>
      <c r="H59" s="52"/>
      <c r="I59" s="249"/>
      <c r="J59" s="52"/>
      <c r="K59" s="249"/>
      <c r="L59" s="53"/>
    </row>
    <row r="60" customFormat="false" ht="13.5" hidden="false" customHeight="false" outlineLevel="0" collapsed="false">
      <c r="B60" s="251"/>
      <c r="D60" s="11"/>
      <c r="E60" s="225"/>
      <c r="F60" s="11"/>
      <c r="G60" s="11"/>
      <c r="H60" s="11"/>
      <c r="I60" s="201"/>
      <c r="K60" s="201"/>
      <c r="L60" s="11"/>
    </row>
    <row r="61" customFormat="false" ht="18" hidden="false" customHeight="false" outlineLevel="0" collapsed="false">
      <c r="B61" s="252"/>
      <c r="C61" s="253" t="s">
        <v>307</v>
      </c>
      <c r="D61" s="253"/>
      <c r="E61" s="253"/>
      <c r="F61" s="253"/>
      <c r="G61" s="253"/>
      <c r="H61" s="253"/>
      <c r="I61" s="253"/>
      <c r="J61" s="253"/>
      <c r="K61" s="253"/>
      <c r="L61" s="253"/>
      <c r="M61" s="253"/>
    </row>
    <row r="62" customFormat="false" ht="12.75" hidden="false" customHeight="false" outlineLevel="0" collapsed="false">
      <c r="B62" s="191"/>
      <c r="C62" s="201"/>
      <c r="D62" s="11"/>
      <c r="E62" s="11"/>
      <c r="F62" s="215"/>
      <c r="G62" s="11"/>
      <c r="H62" s="11"/>
      <c r="I62" s="201"/>
      <c r="J62" s="11"/>
      <c r="K62" s="201"/>
      <c r="L62" s="11"/>
      <c r="M62" s="12"/>
    </row>
    <row r="63" customFormat="false" ht="12.75" hidden="false" customHeight="false" outlineLevel="0" collapsed="false">
      <c r="B63" s="191"/>
      <c r="C63" s="201" t="n">
        <v>27</v>
      </c>
      <c r="D63" s="11"/>
      <c r="E63" s="219" t="s">
        <v>60</v>
      </c>
      <c r="F63" s="219" t="s">
        <v>61</v>
      </c>
      <c r="G63" s="11"/>
      <c r="H63" s="11"/>
      <c r="I63" s="201"/>
      <c r="J63" s="11"/>
      <c r="K63" s="201" t="s">
        <v>381</v>
      </c>
      <c r="L63" s="11"/>
      <c r="M63" s="12"/>
    </row>
    <row r="64" customFormat="false" ht="12.75" hidden="false" customHeight="false" outlineLevel="0" collapsed="false">
      <c r="B64" s="191"/>
      <c r="C64" s="201"/>
      <c r="D64" s="11"/>
      <c r="E64" s="11"/>
      <c r="F64" s="235"/>
      <c r="G64" s="235"/>
      <c r="H64" s="11"/>
      <c r="I64" s="201"/>
      <c r="J64" s="11"/>
      <c r="K64" s="201"/>
      <c r="L64" s="11"/>
      <c r="M64" s="12"/>
    </row>
    <row r="65" customFormat="false" ht="12.75" hidden="false" customHeight="false" outlineLevel="0" collapsed="false">
      <c r="B65" s="191"/>
      <c r="C65" s="201" t="n">
        <v>28</v>
      </c>
      <c r="D65" s="11"/>
      <c r="E65" s="219" t="n">
        <v>1</v>
      </c>
      <c r="F65" s="254" t="s">
        <v>385</v>
      </c>
      <c r="G65" s="11"/>
      <c r="H65" s="11"/>
      <c r="I65" s="201"/>
      <c r="J65" s="11"/>
      <c r="K65" s="201" t="s">
        <v>381</v>
      </c>
      <c r="L65" s="11"/>
      <c r="M65" s="12"/>
    </row>
    <row r="66" customFormat="false" ht="12.75" hidden="false" customHeight="false" outlineLevel="0" collapsed="false">
      <c r="B66" s="191"/>
      <c r="C66" s="201"/>
      <c r="D66" s="11"/>
      <c r="E66" s="219"/>
      <c r="F66" s="254"/>
      <c r="G66" s="11"/>
      <c r="H66" s="11"/>
      <c r="I66" s="201"/>
      <c r="J66" s="11"/>
      <c r="K66" s="201"/>
      <c r="L66" s="11"/>
      <c r="M66" s="12"/>
    </row>
    <row r="67" customFormat="false" ht="12.75" hidden="false" customHeight="false" outlineLevel="0" collapsed="false">
      <c r="B67" s="191"/>
      <c r="C67" s="201" t="n">
        <v>29</v>
      </c>
      <c r="D67" s="11"/>
      <c r="E67" s="219" t="n">
        <v>2</v>
      </c>
      <c r="F67" s="219" t="s">
        <v>68</v>
      </c>
      <c r="G67" s="11"/>
      <c r="H67" s="11"/>
      <c r="I67" s="11"/>
      <c r="J67" s="11"/>
      <c r="K67" s="201" t="s">
        <v>381</v>
      </c>
      <c r="L67" s="11"/>
      <c r="M67" s="12"/>
    </row>
    <row r="68" customFormat="false" ht="12.75" hidden="false" customHeight="false" outlineLevel="0" collapsed="false">
      <c r="B68" s="191"/>
      <c r="C68" s="201"/>
      <c r="D68" s="11"/>
      <c r="E68" s="11"/>
      <c r="F68" s="11"/>
      <c r="G68" s="11"/>
      <c r="H68" s="11"/>
      <c r="I68" s="11"/>
      <c r="J68" s="11"/>
      <c r="K68" s="11"/>
      <c r="L68" s="11"/>
      <c r="M68" s="12"/>
    </row>
    <row r="69" customFormat="false" ht="12.75" hidden="false" customHeight="false" outlineLevel="0" collapsed="false">
      <c r="B69" s="191"/>
      <c r="C69" s="201"/>
      <c r="D69" s="11"/>
      <c r="E69" s="11"/>
      <c r="F69" s="11"/>
      <c r="G69" s="11" t="s">
        <v>386</v>
      </c>
      <c r="H69" s="11"/>
      <c r="I69" s="11"/>
      <c r="J69" s="11"/>
      <c r="K69" s="11"/>
      <c r="L69" s="11"/>
      <c r="M69" s="12"/>
    </row>
    <row r="70" customFormat="false" ht="12.75" hidden="false" customHeight="false" outlineLevel="0" collapsed="false">
      <c r="B70" s="191"/>
      <c r="C70" s="201"/>
      <c r="D70" s="11"/>
      <c r="E70" s="255" t="s">
        <v>387</v>
      </c>
      <c r="F70" s="255" t="s">
        <v>388</v>
      </c>
      <c r="G70" s="256" t="s">
        <v>389</v>
      </c>
      <c r="H70" s="256"/>
      <c r="I70" s="256"/>
      <c r="J70" s="256" t="s">
        <v>390</v>
      </c>
      <c r="K70" s="256"/>
      <c r="L70" s="256"/>
      <c r="M70" s="12"/>
    </row>
    <row r="71" customFormat="false" ht="12.75" hidden="false" customHeight="false" outlineLevel="0" collapsed="false">
      <c r="B71" s="191"/>
      <c r="C71" s="201"/>
      <c r="D71" s="11"/>
      <c r="E71" s="255"/>
      <c r="F71" s="255"/>
      <c r="G71" s="256" t="s">
        <v>391</v>
      </c>
      <c r="H71" s="256" t="s">
        <v>227</v>
      </c>
      <c r="I71" s="256" t="s">
        <v>392</v>
      </c>
      <c r="J71" s="256" t="s">
        <v>391</v>
      </c>
      <c r="K71" s="256" t="s">
        <v>227</v>
      </c>
      <c r="L71" s="256" t="s">
        <v>392</v>
      </c>
      <c r="M71" s="12"/>
    </row>
    <row r="72" customFormat="false" ht="12.75" hidden="false" customHeight="false" outlineLevel="0" collapsed="false">
      <c r="B72" s="191"/>
      <c r="C72" s="201" t="n">
        <v>30</v>
      </c>
      <c r="D72" s="11"/>
      <c r="E72" s="257"/>
      <c r="F72" s="11" t="s">
        <v>70</v>
      </c>
      <c r="G72" s="258" t="n">
        <v>132087051</v>
      </c>
      <c r="H72" s="258" t="n">
        <v>0</v>
      </c>
      <c r="I72" s="258" t="n">
        <f aca="false">G72-H72</f>
        <v>132087051</v>
      </c>
      <c r="J72" s="258" t="n">
        <v>33607541</v>
      </c>
      <c r="K72" s="258" t="n">
        <v>0</v>
      </c>
      <c r="L72" s="258" t="n">
        <f aca="false">J72-K72</f>
        <v>33607541</v>
      </c>
      <c r="M72" s="12"/>
    </row>
    <row r="73" customFormat="false" ht="12.75" hidden="false" customHeight="false" outlineLevel="0" collapsed="false">
      <c r="B73" s="191"/>
      <c r="C73" s="201" t="n">
        <v>31</v>
      </c>
      <c r="D73" s="11"/>
      <c r="E73" s="257"/>
      <c r="F73" s="259" t="s">
        <v>393</v>
      </c>
      <c r="G73" s="258" t="n">
        <v>29211750</v>
      </c>
      <c r="H73" s="258" t="n">
        <v>1590972</v>
      </c>
      <c r="I73" s="258" t="n">
        <f aca="false">G73-H73</f>
        <v>27620778</v>
      </c>
      <c r="J73" s="258" t="n">
        <v>9050201</v>
      </c>
      <c r="K73" s="258" t="n">
        <v>1095341</v>
      </c>
      <c r="L73" s="258" t="n">
        <f aca="false">J73-K73</f>
        <v>7954860</v>
      </c>
      <c r="M73" s="12"/>
    </row>
    <row r="74" customFormat="false" ht="12.75" hidden="false" customHeight="false" outlineLevel="0" collapsed="false">
      <c r="B74" s="191"/>
      <c r="C74" s="201" t="n">
        <v>32</v>
      </c>
      <c r="D74" s="11"/>
      <c r="E74" s="257"/>
      <c r="F74" s="260" t="s">
        <v>72</v>
      </c>
      <c r="G74" s="261" t="n">
        <v>0</v>
      </c>
      <c r="H74" s="261" t="n">
        <v>0</v>
      </c>
      <c r="I74" s="258" t="n">
        <f aca="false">G74-H74</f>
        <v>0</v>
      </c>
      <c r="J74" s="258" t="n">
        <v>0</v>
      </c>
      <c r="K74" s="258" t="n">
        <v>0</v>
      </c>
      <c r="L74" s="258" t="n">
        <f aca="false">J74-K74</f>
        <v>0</v>
      </c>
      <c r="M74" s="12"/>
    </row>
    <row r="75" customFormat="false" ht="12.75" hidden="false" customHeight="false" outlineLevel="0" collapsed="false">
      <c r="B75" s="191"/>
      <c r="C75" s="201" t="n">
        <v>33</v>
      </c>
      <c r="D75" s="11"/>
      <c r="E75" s="262"/>
      <c r="F75" s="259" t="s">
        <v>394</v>
      </c>
      <c r="G75" s="261"/>
      <c r="H75" s="261"/>
      <c r="I75" s="258" t="n">
        <f aca="false">G75-H75</f>
        <v>0</v>
      </c>
      <c r="J75" s="258"/>
      <c r="K75" s="261"/>
      <c r="L75" s="258" t="n">
        <f aca="false">J75-K75</f>
        <v>0</v>
      </c>
      <c r="M75" s="12"/>
    </row>
    <row r="76" customFormat="false" ht="12.75" hidden="false" customHeight="false" outlineLevel="0" collapsed="false">
      <c r="B76" s="191"/>
      <c r="C76" s="201"/>
      <c r="D76" s="11"/>
      <c r="E76" s="262"/>
      <c r="F76" s="262"/>
      <c r="G76" s="258" t="n">
        <f aca="false">SUM(G72:G75)</f>
        <v>161298801</v>
      </c>
      <c r="H76" s="258" t="n">
        <f aca="false">SUM(H72:H75)</f>
        <v>1590972</v>
      </c>
      <c r="I76" s="258" t="n">
        <f aca="false">SUM(I72:I75)</f>
        <v>159707829</v>
      </c>
      <c r="J76" s="258" t="n">
        <f aca="false">SUM(J72:J75)</f>
        <v>42657742</v>
      </c>
      <c r="K76" s="258" t="n">
        <f aca="false">SUM(K72:K75)</f>
        <v>1095341</v>
      </c>
      <c r="L76" s="258" t="n">
        <f aca="false">SUM(L72:L75)</f>
        <v>41562401</v>
      </c>
      <c r="M76" s="12"/>
    </row>
    <row r="77" customFormat="false" ht="12.75" hidden="false" customHeight="false" outlineLevel="0" collapsed="false">
      <c r="B77" s="191"/>
      <c r="C77" s="230"/>
      <c r="D77" s="192"/>
      <c r="E77" s="192"/>
      <c r="F77" s="263" t="s">
        <v>395</v>
      </c>
      <c r="G77" s="263"/>
      <c r="H77" s="263"/>
      <c r="I77" s="263"/>
      <c r="J77" s="264"/>
      <c r="K77" s="230"/>
      <c r="L77" s="219"/>
      <c r="M77" s="12"/>
    </row>
    <row r="78" customFormat="false" ht="12.75" hidden="false" customHeight="false" outlineLevel="0" collapsed="false">
      <c r="B78" s="191"/>
      <c r="C78" s="230"/>
      <c r="D78" s="192"/>
      <c r="E78" s="192"/>
      <c r="F78" s="219"/>
      <c r="G78" s="219"/>
      <c r="H78" s="219"/>
      <c r="I78" s="219"/>
      <c r="J78" s="219"/>
      <c r="K78" s="230"/>
      <c r="L78" s="219"/>
      <c r="M78" s="12"/>
    </row>
    <row r="79" customFormat="false" ht="12.75" hidden="false" customHeight="false" outlineLevel="0" collapsed="false">
      <c r="B79" s="191"/>
      <c r="C79" s="201" t="n">
        <v>34</v>
      </c>
      <c r="D79" s="11"/>
      <c r="E79" s="219" t="n">
        <v>3</v>
      </c>
      <c r="F79" s="219" t="s">
        <v>396</v>
      </c>
      <c r="G79" s="11"/>
      <c r="H79" s="11"/>
      <c r="I79" s="11"/>
      <c r="J79" s="11"/>
      <c r="K79" s="11" t="s">
        <v>381</v>
      </c>
      <c r="L79" s="219"/>
      <c r="M79" s="12"/>
    </row>
    <row r="80" customFormat="false" ht="12.75" hidden="false" customHeight="false" outlineLevel="0" collapsed="false">
      <c r="B80" s="191"/>
      <c r="C80" s="201"/>
      <c r="D80" s="11"/>
      <c r="E80" s="219"/>
      <c r="F80" s="219"/>
      <c r="G80" s="11"/>
      <c r="H80" s="11"/>
      <c r="I80" s="11"/>
      <c r="J80" s="11"/>
      <c r="K80" s="11"/>
      <c r="L80" s="219"/>
      <c r="M80" s="12"/>
    </row>
    <row r="81" customFormat="false" ht="12.75" hidden="false" customHeight="false" outlineLevel="0" collapsed="false">
      <c r="B81" s="191"/>
      <c r="C81" s="201" t="n">
        <v>35</v>
      </c>
      <c r="D81" s="192"/>
      <c r="E81" s="219" t="n">
        <v>4</v>
      </c>
      <c r="F81" s="219" t="s">
        <v>397</v>
      </c>
      <c r="G81" s="192"/>
      <c r="H81" s="192"/>
      <c r="I81" s="192"/>
      <c r="J81" s="11"/>
      <c r="K81" s="192" t="s">
        <v>381</v>
      </c>
      <c r="L81" s="219"/>
      <c r="M81" s="12"/>
    </row>
    <row r="82" customFormat="false" ht="12.75" hidden="false" customHeight="false" outlineLevel="0" collapsed="false">
      <c r="B82" s="191"/>
      <c r="C82" s="201"/>
      <c r="D82" s="192"/>
      <c r="E82" s="219"/>
      <c r="F82" s="219"/>
      <c r="G82" s="192"/>
      <c r="H82" s="192"/>
      <c r="I82" s="192"/>
      <c r="J82" s="11"/>
      <c r="K82" s="192"/>
      <c r="L82" s="219"/>
      <c r="M82" s="12"/>
    </row>
    <row r="83" customFormat="false" ht="15" hidden="false" customHeight="false" outlineLevel="0" collapsed="false">
      <c r="B83" s="191"/>
      <c r="C83" s="201" t="n">
        <v>36</v>
      </c>
      <c r="D83" s="192"/>
      <c r="E83" s="219" t="n">
        <v>5</v>
      </c>
      <c r="F83" s="219" t="s">
        <v>398</v>
      </c>
      <c r="G83" s="192"/>
      <c r="H83" s="231"/>
      <c r="I83" s="231"/>
      <c r="J83" s="11"/>
      <c r="K83" s="192" t="s">
        <v>381</v>
      </c>
      <c r="L83" s="219"/>
      <c r="M83" s="12"/>
    </row>
    <row r="84" customFormat="false" ht="15" hidden="false" customHeight="false" outlineLevel="0" collapsed="false">
      <c r="B84" s="191"/>
      <c r="C84" s="201"/>
      <c r="D84" s="192"/>
      <c r="E84" s="219"/>
      <c r="F84" s="219"/>
      <c r="G84" s="192"/>
      <c r="H84" s="231"/>
      <c r="I84" s="231"/>
      <c r="J84" s="11"/>
      <c r="K84" s="192"/>
      <c r="L84" s="219"/>
      <c r="M84" s="12"/>
    </row>
    <row r="85" customFormat="false" ht="15" hidden="false" customHeight="false" outlineLevel="0" collapsed="false">
      <c r="B85" s="191"/>
      <c r="C85" s="201" t="n">
        <v>37</v>
      </c>
      <c r="D85" s="192"/>
      <c r="E85" s="219" t="n">
        <v>6</v>
      </c>
      <c r="F85" s="219" t="s">
        <v>399</v>
      </c>
      <c r="G85" s="231"/>
      <c r="H85" s="231"/>
      <c r="I85" s="231"/>
      <c r="J85" s="11"/>
      <c r="K85" s="265"/>
      <c r="L85" s="219"/>
      <c r="M85" s="12"/>
    </row>
    <row r="86" customFormat="false" ht="15" hidden="false" customHeight="false" outlineLevel="0" collapsed="false">
      <c r="B86" s="191"/>
      <c r="C86" s="201"/>
      <c r="D86" s="192"/>
      <c r="E86" s="219"/>
      <c r="F86" s="219"/>
      <c r="G86" s="231"/>
      <c r="H86" s="231"/>
      <c r="I86" s="231"/>
      <c r="J86" s="192"/>
      <c r="K86" s="230"/>
      <c r="L86" s="219"/>
      <c r="M86" s="12"/>
    </row>
    <row r="87" customFormat="false" ht="12.75" hidden="false" customHeight="false" outlineLevel="0" collapsed="false">
      <c r="B87" s="191"/>
      <c r="C87" s="230"/>
      <c r="D87" s="185"/>
      <c r="E87" s="266" t="s">
        <v>26</v>
      </c>
      <c r="F87" s="210" t="s">
        <v>400</v>
      </c>
      <c r="G87" s="210"/>
      <c r="H87" s="267"/>
      <c r="I87" s="267"/>
      <c r="J87" s="192"/>
      <c r="K87" s="230"/>
      <c r="L87" s="219"/>
      <c r="M87" s="12"/>
    </row>
    <row r="88" customFormat="false" ht="12.75" hidden="false" customHeight="false" outlineLevel="0" collapsed="false">
      <c r="B88" s="191"/>
      <c r="C88" s="230"/>
      <c r="D88" s="185"/>
      <c r="E88" s="266"/>
      <c r="F88" s="210"/>
      <c r="G88" s="210"/>
      <c r="H88" s="267"/>
      <c r="I88" s="267"/>
      <c r="J88" s="192"/>
      <c r="K88" s="230"/>
      <c r="L88" s="219"/>
      <c r="M88" s="12"/>
    </row>
    <row r="89" customFormat="false" ht="12.75" hidden="false" customHeight="false" outlineLevel="0" collapsed="false">
      <c r="B89" s="191"/>
      <c r="C89" s="230" t="n">
        <v>40</v>
      </c>
      <c r="D89" s="185"/>
      <c r="E89" s="209" t="n">
        <v>1</v>
      </c>
      <c r="F89" s="236" t="s">
        <v>31</v>
      </c>
      <c r="G89" s="215"/>
      <c r="H89" s="268"/>
      <c r="I89" s="268"/>
      <c r="J89" s="11"/>
      <c r="K89" s="192" t="s">
        <v>381</v>
      </c>
      <c r="L89" s="219"/>
      <c r="M89" s="12"/>
    </row>
    <row r="90" customFormat="false" ht="12.75" hidden="false" customHeight="false" outlineLevel="0" collapsed="false">
      <c r="B90" s="191"/>
      <c r="C90" s="230"/>
      <c r="D90" s="185"/>
      <c r="E90" s="209"/>
      <c r="F90" s="236"/>
      <c r="G90" s="215"/>
      <c r="H90" s="268"/>
      <c r="I90" s="268"/>
      <c r="J90" s="11"/>
      <c r="K90" s="192"/>
      <c r="L90" s="219"/>
      <c r="M90" s="12"/>
    </row>
    <row r="91" customFormat="false" ht="12.75" hidden="false" customHeight="false" outlineLevel="0" collapsed="false">
      <c r="B91" s="154"/>
      <c r="C91" s="230" t="n">
        <v>41</v>
      </c>
      <c r="D91" s="185"/>
      <c r="E91" s="209" t="n">
        <v>2</v>
      </c>
      <c r="F91" s="236" t="s">
        <v>401</v>
      </c>
      <c r="G91" s="215"/>
      <c r="H91" s="185"/>
      <c r="I91" s="185"/>
      <c r="J91" s="11"/>
      <c r="K91" s="192" t="n">
        <f aca="false">'Aktivet e detajuara'!D64</f>
        <v>82725335</v>
      </c>
      <c r="L91" s="11"/>
      <c r="M91" s="12"/>
    </row>
    <row r="92" customFormat="false" ht="12.75" hidden="false" customHeight="false" outlineLevel="0" collapsed="false">
      <c r="B92" s="154"/>
      <c r="C92" s="230"/>
      <c r="D92" s="185"/>
      <c r="E92" s="209"/>
      <c r="F92" s="236"/>
      <c r="G92" s="215"/>
      <c r="H92" s="185"/>
      <c r="I92" s="185"/>
      <c r="J92" s="11"/>
      <c r="K92" s="192"/>
      <c r="L92" s="11"/>
      <c r="M92" s="12"/>
    </row>
    <row r="93" customFormat="false" ht="12.75" hidden="false" customHeight="false" outlineLevel="0" collapsed="false">
      <c r="B93" s="154"/>
      <c r="C93" s="230" t="n">
        <v>42</v>
      </c>
      <c r="D93" s="185"/>
      <c r="E93" s="225" t="s">
        <v>369</v>
      </c>
      <c r="F93" s="226" t="s">
        <v>402</v>
      </c>
      <c r="G93" s="185"/>
      <c r="H93" s="185"/>
      <c r="I93" s="185"/>
      <c r="J93" s="11"/>
      <c r="K93" s="192" t="s">
        <v>381</v>
      </c>
      <c r="L93" s="11"/>
      <c r="M93" s="12"/>
    </row>
    <row r="94" customFormat="false" ht="12.75" hidden="false" customHeight="false" outlineLevel="0" collapsed="false">
      <c r="B94" s="154"/>
      <c r="C94" s="230"/>
      <c r="D94" s="185"/>
      <c r="E94" s="225"/>
      <c r="F94" s="226"/>
      <c r="G94" s="185"/>
      <c r="H94" s="185"/>
      <c r="I94" s="185"/>
      <c r="J94" s="11"/>
      <c r="K94" s="192"/>
      <c r="L94" s="11"/>
      <c r="M94" s="12"/>
    </row>
    <row r="95" customFormat="false" ht="12.75" hidden="false" customHeight="false" outlineLevel="0" collapsed="false">
      <c r="B95" s="154"/>
      <c r="C95" s="230" t="n">
        <v>43</v>
      </c>
      <c r="D95" s="185"/>
      <c r="E95" s="225" t="s">
        <v>369</v>
      </c>
      <c r="F95" s="226" t="s">
        <v>403</v>
      </c>
      <c r="G95" s="185"/>
      <c r="H95" s="185"/>
      <c r="I95" s="185"/>
      <c r="J95" s="11"/>
      <c r="K95" s="192" t="s">
        <v>381</v>
      </c>
      <c r="L95" s="11"/>
      <c r="M95" s="12"/>
    </row>
    <row r="96" customFormat="false" ht="12.75" hidden="false" customHeight="false" outlineLevel="0" collapsed="false">
      <c r="B96" s="154"/>
      <c r="C96" s="230"/>
      <c r="D96" s="185"/>
      <c r="E96" s="225"/>
      <c r="F96" s="226"/>
      <c r="G96" s="185"/>
      <c r="H96" s="185"/>
      <c r="I96" s="185"/>
      <c r="J96" s="11"/>
      <c r="K96" s="192"/>
      <c r="L96" s="11"/>
      <c r="M96" s="12"/>
    </row>
    <row r="97" customFormat="false" ht="12.75" hidden="false" customHeight="false" outlineLevel="0" collapsed="false">
      <c r="B97" s="154"/>
      <c r="C97" s="230" t="n">
        <v>44</v>
      </c>
      <c r="D97" s="185"/>
      <c r="E97" s="209" t="n">
        <v>3</v>
      </c>
      <c r="F97" s="236" t="s">
        <v>404</v>
      </c>
      <c r="G97" s="215"/>
      <c r="H97" s="185"/>
      <c r="I97" s="185"/>
      <c r="J97" s="11"/>
      <c r="K97" s="192" t="s">
        <v>381</v>
      </c>
      <c r="L97" s="11"/>
      <c r="M97" s="12"/>
    </row>
    <row r="98" customFormat="false" ht="12.75" hidden="false" customHeight="false" outlineLevel="0" collapsed="false">
      <c r="B98" s="154"/>
      <c r="C98" s="230"/>
      <c r="D98" s="185"/>
      <c r="E98" s="209"/>
      <c r="F98" s="236"/>
      <c r="G98" s="215"/>
      <c r="H98" s="185"/>
      <c r="I98" s="185"/>
      <c r="J98" s="11"/>
      <c r="K98" s="192"/>
      <c r="L98" s="11"/>
      <c r="M98" s="12"/>
    </row>
    <row r="99" customFormat="false" ht="12.75" hidden="false" customHeight="false" outlineLevel="0" collapsed="false">
      <c r="B99" s="154"/>
      <c r="C99" s="230" t="n">
        <v>45</v>
      </c>
      <c r="D99" s="185"/>
      <c r="E99" s="225" t="s">
        <v>369</v>
      </c>
      <c r="F99" s="226" t="s">
        <v>91</v>
      </c>
      <c r="G99" s="185"/>
      <c r="H99" s="185"/>
      <c r="I99" s="185"/>
      <c r="J99" s="218" t="n">
        <f aca="false">'Aktivet e detajuara'!D69</f>
        <v>12730145</v>
      </c>
      <c r="K99" s="269"/>
      <c r="L99" s="218" t="n">
        <v>0</v>
      </c>
      <c r="M99" s="12"/>
    </row>
    <row r="100" customFormat="false" ht="12.75" hidden="false" customHeight="false" outlineLevel="0" collapsed="false">
      <c r="B100" s="154"/>
      <c r="C100" s="230"/>
      <c r="D100" s="185"/>
      <c r="E100" s="225"/>
      <c r="F100" s="226"/>
      <c r="G100" s="185"/>
      <c r="H100" s="185"/>
      <c r="I100" s="185"/>
      <c r="J100" s="218"/>
      <c r="K100" s="269"/>
      <c r="L100" s="218"/>
      <c r="M100" s="12"/>
    </row>
    <row r="101" customFormat="false" ht="12.75" hidden="false" customHeight="false" outlineLevel="0" collapsed="false">
      <c r="B101" s="154"/>
      <c r="C101" s="230" t="n">
        <v>46</v>
      </c>
      <c r="D101" s="185"/>
      <c r="E101" s="225" t="s">
        <v>369</v>
      </c>
      <c r="F101" s="226" t="s">
        <v>92</v>
      </c>
      <c r="G101" s="185"/>
      <c r="H101" s="185"/>
      <c r="I101" s="185"/>
      <c r="J101" s="218" t="n">
        <f aca="false">'Aktivet e detajuara'!D70</f>
        <v>2242099</v>
      </c>
      <c r="K101" s="269"/>
      <c r="L101" s="218" t="n">
        <v>0</v>
      </c>
      <c r="M101" s="12"/>
    </row>
    <row r="102" customFormat="false" ht="12.75" hidden="false" customHeight="false" outlineLevel="0" collapsed="false">
      <c r="B102" s="154"/>
      <c r="C102" s="230"/>
      <c r="D102" s="185"/>
      <c r="E102" s="225"/>
      <c r="F102" s="226"/>
      <c r="G102" s="185"/>
      <c r="H102" s="185"/>
      <c r="I102" s="185"/>
      <c r="J102" s="218"/>
      <c r="K102" s="269"/>
      <c r="L102" s="218"/>
      <c r="M102" s="12"/>
    </row>
    <row r="103" customFormat="false" ht="12.75" hidden="false" customHeight="false" outlineLevel="0" collapsed="false">
      <c r="B103" s="154"/>
      <c r="C103" s="230" t="n">
        <v>47</v>
      </c>
      <c r="D103" s="185"/>
      <c r="E103" s="225" t="s">
        <v>369</v>
      </c>
      <c r="F103" s="226" t="s">
        <v>405</v>
      </c>
      <c r="G103" s="185"/>
      <c r="H103" s="185"/>
      <c r="I103" s="185"/>
      <c r="J103" s="218" t="n">
        <v>450459</v>
      </c>
      <c r="K103" s="269"/>
      <c r="L103" s="218" t="n">
        <v>0</v>
      </c>
      <c r="M103" s="12"/>
    </row>
    <row r="104" customFormat="false" ht="12.75" hidden="false" customHeight="false" outlineLevel="0" collapsed="false">
      <c r="B104" s="154"/>
      <c r="C104" s="230"/>
      <c r="D104" s="185"/>
      <c r="E104" s="225"/>
      <c r="F104" s="226"/>
      <c r="G104" s="185"/>
      <c r="H104" s="185"/>
      <c r="I104" s="185"/>
      <c r="J104" s="218"/>
      <c r="K104" s="269"/>
      <c r="L104" s="218"/>
      <c r="M104" s="12"/>
    </row>
    <row r="105" customFormat="false" ht="12.75" hidden="false" customHeight="false" outlineLevel="0" collapsed="false">
      <c r="B105" s="154"/>
      <c r="C105" s="230" t="n">
        <v>48</v>
      </c>
      <c r="D105" s="185"/>
      <c r="E105" s="225" t="s">
        <v>369</v>
      </c>
      <c r="F105" s="226" t="s">
        <v>406</v>
      </c>
      <c r="G105" s="185"/>
      <c r="H105" s="185"/>
      <c r="I105" s="185"/>
      <c r="J105" s="218" t="n">
        <v>189162</v>
      </c>
      <c r="K105" s="269"/>
      <c r="L105" s="218"/>
      <c r="M105" s="12"/>
    </row>
    <row r="106" customFormat="false" ht="12.75" hidden="false" customHeight="false" outlineLevel="0" collapsed="false">
      <c r="B106" s="154"/>
      <c r="C106" s="230"/>
      <c r="D106" s="185"/>
      <c r="E106" s="225"/>
      <c r="F106" s="226"/>
      <c r="G106" s="185"/>
      <c r="H106" s="185"/>
      <c r="I106" s="185"/>
      <c r="J106" s="11"/>
      <c r="K106" s="192"/>
      <c r="L106" s="11"/>
      <c r="M106" s="12"/>
    </row>
    <row r="107" customFormat="false" ht="12.75" hidden="false" customHeight="false" outlineLevel="0" collapsed="false">
      <c r="B107" s="154"/>
      <c r="C107" s="230" t="n">
        <v>49</v>
      </c>
      <c r="D107" s="185"/>
      <c r="E107" s="225" t="s">
        <v>369</v>
      </c>
      <c r="F107" s="226" t="s">
        <v>372</v>
      </c>
      <c r="G107" s="11"/>
      <c r="H107" s="228"/>
      <c r="I107" s="228"/>
      <c r="J107" s="218" t="n">
        <v>0</v>
      </c>
      <c r="K107" s="11"/>
      <c r="L107" s="227"/>
      <c r="M107" s="12"/>
    </row>
    <row r="108" customFormat="false" ht="12.75" hidden="false" customHeight="false" outlineLevel="0" collapsed="false">
      <c r="B108" s="154"/>
      <c r="C108" s="230"/>
      <c r="D108" s="185"/>
      <c r="E108" s="225"/>
      <c r="F108" s="11"/>
      <c r="G108" s="11" t="s">
        <v>407</v>
      </c>
      <c r="H108" s="11"/>
      <c r="I108" s="11"/>
      <c r="J108" s="227" t="n">
        <v>0</v>
      </c>
      <c r="K108" s="201" t="s">
        <v>408</v>
      </c>
      <c r="L108" s="227"/>
      <c r="M108" s="12"/>
    </row>
    <row r="109" customFormat="false" ht="12.75" hidden="false" customHeight="false" outlineLevel="0" collapsed="false">
      <c r="B109" s="154"/>
      <c r="C109" s="230" t="n">
        <v>50</v>
      </c>
      <c r="D109" s="185"/>
      <c r="E109" s="225" t="s">
        <v>369</v>
      </c>
      <c r="F109" s="11"/>
      <c r="G109" s="11" t="s">
        <v>409</v>
      </c>
      <c r="H109" s="11"/>
      <c r="I109" s="11"/>
      <c r="J109" s="227" t="n">
        <v>0</v>
      </c>
      <c r="K109" s="201" t="s">
        <v>408</v>
      </c>
      <c r="L109" s="270"/>
      <c r="M109" s="12"/>
    </row>
    <row r="110" customFormat="false" ht="12.75" hidden="false" customHeight="false" outlineLevel="0" collapsed="false">
      <c r="B110" s="154"/>
      <c r="C110" s="230"/>
      <c r="D110" s="185"/>
      <c r="E110" s="225"/>
      <c r="F110" s="192"/>
      <c r="G110" s="192" t="s">
        <v>410</v>
      </c>
      <c r="H110" s="192"/>
      <c r="I110" s="192"/>
      <c r="J110" s="271" t="n">
        <v>0</v>
      </c>
      <c r="K110" s="201" t="s">
        <v>408</v>
      </c>
      <c r="L110" s="270"/>
      <c r="M110" s="12"/>
    </row>
    <row r="111" customFormat="false" ht="12.75" hidden="false" customHeight="false" outlineLevel="0" collapsed="false">
      <c r="B111" s="154"/>
      <c r="C111" s="230" t="n">
        <v>51</v>
      </c>
      <c r="D111" s="185"/>
      <c r="E111" s="225" t="s">
        <v>369</v>
      </c>
      <c r="F111" s="192"/>
      <c r="G111" s="192" t="s">
        <v>411</v>
      </c>
      <c r="H111" s="192"/>
      <c r="I111" s="192"/>
      <c r="J111" s="270" t="n">
        <v>0</v>
      </c>
      <c r="K111" s="201" t="s">
        <v>408</v>
      </c>
      <c r="L111" s="270"/>
      <c r="M111" s="12"/>
    </row>
    <row r="112" customFormat="false" ht="15" hidden="false" customHeight="false" outlineLevel="0" collapsed="false">
      <c r="B112" s="154"/>
      <c r="C112" s="230"/>
      <c r="D112" s="185"/>
      <c r="E112" s="225"/>
      <c r="F112" s="192"/>
      <c r="G112" s="192" t="s">
        <v>412</v>
      </c>
      <c r="H112" s="231"/>
      <c r="I112" s="231"/>
      <c r="J112" s="270" t="n">
        <v>0</v>
      </c>
      <c r="K112" s="201" t="s">
        <v>408</v>
      </c>
      <c r="L112" s="271" t="n">
        <f aca="false">J108+J112-J109</f>
        <v>0</v>
      </c>
      <c r="M112" s="12"/>
    </row>
    <row r="113" customFormat="false" ht="15" hidden="false" customHeight="false" outlineLevel="0" collapsed="false">
      <c r="B113" s="154"/>
      <c r="C113" s="230" t="n">
        <v>52</v>
      </c>
      <c r="D113" s="185"/>
      <c r="E113" s="225" t="s">
        <v>369</v>
      </c>
      <c r="F113" s="226" t="s">
        <v>373</v>
      </c>
      <c r="G113" s="231"/>
      <c r="H113" s="231"/>
      <c r="I113" s="231"/>
      <c r="K113" s="272" t="s">
        <v>381</v>
      </c>
      <c r="L113" s="227"/>
      <c r="M113" s="12"/>
    </row>
    <row r="114" customFormat="false" ht="12.75" hidden="false" customHeight="false" outlineLevel="0" collapsed="false">
      <c r="B114" s="154"/>
      <c r="C114" s="230"/>
      <c r="D114" s="185"/>
      <c r="E114" s="225"/>
      <c r="F114" s="226"/>
      <c r="G114" s="185"/>
      <c r="H114" s="185"/>
      <c r="I114" s="185"/>
      <c r="J114" s="11"/>
      <c r="K114" s="192"/>
      <c r="L114" s="218"/>
      <c r="M114" s="12"/>
    </row>
    <row r="115" customFormat="false" ht="12.75" hidden="false" customHeight="false" outlineLevel="0" collapsed="false">
      <c r="B115" s="154"/>
      <c r="C115" s="230" t="n">
        <v>53</v>
      </c>
      <c r="D115" s="185"/>
      <c r="E115" s="225" t="s">
        <v>369</v>
      </c>
      <c r="F115" s="226" t="s">
        <v>413</v>
      </c>
      <c r="G115" s="185"/>
      <c r="H115" s="185"/>
      <c r="I115" s="185"/>
      <c r="J115" s="270"/>
      <c r="K115" s="192"/>
      <c r="L115" s="11"/>
      <c r="M115" s="12"/>
    </row>
    <row r="116" customFormat="false" ht="12.75" hidden="false" customHeight="false" outlineLevel="0" collapsed="false">
      <c r="B116" s="154"/>
      <c r="C116" s="230"/>
      <c r="D116" s="185"/>
      <c r="E116" s="225"/>
      <c r="F116" s="226"/>
      <c r="G116" s="185"/>
      <c r="H116" s="185"/>
      <c r="I116" s="185"/>
      <c r="J116" s="11"/>
      <c r="K116" s="192"/>
      <c r="L116" s="11"/>
      <c r="M116" s="12"/>
    </row>
    <row r="117" customFormat="false" ht="12.75" hidden="false" customHeight="false" outlineLevel="0" collapsed="false">
      <c r="B117" s="154"/>
      <c r="C117" s="230" t="n">
        <v>54</v>
      </c>
      <c r="D117" s="185"/>
      <c r="E117" s="225" t="s">
        <v>369</v>
      </c>
      <c r="F117" s="226" t="s">
        <v>414</v>
      </c>
      <c r="G117" s="185"/>
      <c r="H117" s="185"/>
      <c r="I117" s="185"/>
      <c r="J117" s="11"/>
      <c r="K117" s="192"/>
      <c r="L117" s="11"/>
      <c r="M117" s="12"/>
    </row>
    <row r="118" customFormat="false" ht="13.5" hidden="false" customHeight="false" outlineLevel="0" collapsed="false">
      <c r="B118" s="197"/>
      <c r="C118" s="273"/>
      <c r="D118" s="274"/>
      <c r="E118" s="250"/>
      <c r="F118" s="275"/>
      <c r="G118" s="274"/>
      <c r="H118" s="274"/>
      <c r="I118" s="274"/>
      <c r="J118" s="52"/>
      <c r="K118" s="276"/>
      <c r="L118" s="52"/>
      <c r="M118" s="53"/>
    </row>
    <row r="119" customFormat="false" ht="13.5" hidden="false" customHeight="false" outlineLevel="0" collapsed="false">
      <c r="B119" s="277"/>
      <c r="C119" s="230"/>
      <c r="D119" s="185"/>
      <c r="E119" s="225"/>
      <c r="F119" s="226"/>
      <c r="G119" s="185"/>
      <c r="H119" s="185"/>
      <c r="I119" s="185"/>
      <c r="J119" s="11"/>
      <c r="K119" s="192"/>
      <c r="L119" s="11"/>
    </row>
    <row r="120" customFormat="false" ht="18" hidden="false" customHeight="false" outlineLevel="0" collapsed="false">
      <c r="B120" s="278" t="s">
        <v>307</v>
      </c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</row>
    <row r="121" customFormat="false" ht="12.75" hidden="false" customHeight="false" outlineLevel="0" collapsed="false">
      <c r="B121" s="154"/>
      <c r="C121" s="230"/>
      <c r="D121" s="185"/>
      <c r="E121" s="225"/>
      <c r="F121" s="226"/>
      <c r="G121" s="185"/>
      <c r="H121" s="185"/>
      <c r="I121" s="185"/>
      <c r="J121" s="11"/>
      <c r="K121" s="192"/>
      <c r="L121" s="12"/>
    </row>
    <row r="122" customFormat="false" ht="12.75" hidden="false" customHeight="false" outlineLevel="0" collapsed="false">
      <c r="B122" s="154"/>
      <c r="C122" s="230"/>
      <c r="D122" s="185"/>
      <c r="E122" s="225"/>
      <c r="F122" s="226"/>
      <c r="G122" s="185"/>
      <c r="H122" s="185"/>
      <c r="I122" s="185"/>
      <c r="J122" s="11"/>
      <c r="K122" s="192"/>
      <c r="L122" s="12"/>
    </row>
    <row r="123" customFormat="false" ht="12.75" hidden="false" customHeight="false" outlineLevel="0" collapsed="false">
      <c r="B123" s="154"/>
      <c r="C123" s="230" t="n">
        <v>55</v>
      </c>
      <c r="D123" s="185"/>
      <c r="E123" s="209" t="n">
        <v>4</v>
      </c>
      <c r="F123" s="236" t="s">
        <v>98</v>
      </c>
      <c r="G123" s="215"/>
      <c r="H123" s="185"/>
      <c r="I123" s="185"/>
      <c r="J123" s="11"/>
      <c r="K123" s="192" t="s">
        <v>381</v>
      </c>
      <c r="L123" s="12"/>
    </row>
    <row r="124" customFormat="false" ht="12.75" hidden="false" customHeight="false" outlineLevel="0" collapsed="false">
      <c r="B124" s="154"/>
      <c r="C124" s="230"/>
      <c r="D124" s="185"/>
      <c r="E124" s="209"/>
      <c r="F124" s="236"/>
      <c r="G124" s="215"/>
      <c r="H124" s="185"/>
      <c r="I124" s="185"/>
      <c r="J124" s="11"/>
      <c r="K124" s="192"/>
      <c r="L124" s="12"/>
    </row>
    <row r="125" customFormat="false" ht="12.75" hidden="false" customHeight="false" outlineLevel="0" collapsed="false">
      <c r="B125" s="154"/>
      <c r="C125" s="230" t="n">
        <v>56</v>
      </c>
      <c r="D125" s="185"/>
      <c r="E125" s="209" t="n">
        <v>5</v>
      </c>
      <c r="F125" s="236" t="s">
        <v>415</v>
      </c>
      <c r="G125" s="215"/>
      <c r="H125" s="185"/>
      <c r="I125" s="185"/>
      <c r="J125" s="11"/>
      <c r="K125" s="192" t="s">
        <v>381</v>
      </c>
      <c r="L125" s="12"/>
    </row>
    <row r="126" customFormat="false" ht="12.75" hidden="false" customHeight="false" outlineLevel="0" collapsed="false">
      <c r="B126" s="154"/>
      <c r="C126" s="230"/>
      <c r="D126" s="185"/>
      <c r="E126" s="209"/>
      <c r="F126" s="236"/>
      <c r="G126" s="215"/>
      <c r="H126" s="185"/>
      <c r="I126" s="185"/>
      <c r="J126" s="11"/>
      <c r="K126" s="192"/>
      <c r="L126" s="12"/>
    </row>
    <row r="127" customFormat="false" ht="12.75" hidden="false" customHeight="false" outlineLevel="0" collapsed="false">
      <c r="B127" s="154"/>
      <c r="C127" s="230"/>
      <c r="D127" s="185"/>
      <c r="E127" s="268" t="s">
        <v>60</v>
      </c>
      <c r="F127" s="210" t="s">
        <v>416</v>
      </c>
      <c r="G127" s="210"/>
      <c r="H127" s="185"/>
      <c r="I127" s="185"/>
      <c r="J127" s="11"/>
      <c r="K127" s="192" t="s">
        <v>381</v>
      </c>
      <c r="L127" s="12"/>
    </row>
    <row r="128" customFormat="false" ht="12.75" hidden="false" customHeight="false" outlineLevel="0" collapsed="false">
      <c r="B128" s="154"/>
      <c r="C128" s="230"/>
      <c r="D128" s="185"/>
      <c r="E128" s="268"/>
      <c r="F128" s="210"/>
      <c r="G128" s="210"/>
      <c r="H128" s="185"/>
      <c r="I128" s="185"/>
      <c r="J128" s="11"/>
      <c r="K128" s="192"/>
      <c r="L128" s="12"/>
    </row>
    <row r="129" customFormat="false" ht="12.75" hidden="false" customHeight="false" outlineLevel="0" collapsed="false">
      <c r="B129" s="154"/>
      <c r="C129" s="230" t="n">
        <v>58</v>
      </c>
      <c r="D129" s="185"/>
      <c r="E129" s="209" t="n">
        <v>1</v>
      </c>
      <c r="F129" s="236" t="s">
        <v>417</v>
      </c>
      <c r="G129" s="210"/>
      <c r="H129" s="185"/>
      <c r="I129" s="185"/>
      <c r="J129" s="218" t="n">
        <v>0</v>
      </c>
      <c r="K129" s="192"/>
      <c r="L129" s="12"/>
    </row>
    <row r="130" customFormat="false" ht="12.75" hidden="false" customHeight="false" outlineLevel="0" collapsed="false">
      <c r="B130" s="154"/>
      <c r="C130" s="230"/>
      <c r="D130" s="185"/>
      <c r="E130" s="209"/>
      <c r="F130" s="236"/>
      <c r="G130" s="210"/>
      <c r="H130" s="185"/>
      <c r="I130" s="185"/>
      <c r="J130" s="11"/>
      <c r="K130" s="192"/>
      <c r="L130" s="12"/>
    </row>
    <row r="131" customFormat="false" ht="12.75" hidden="false" customHeight="false" outlineLevel="0" collapsed="false">
      <c r="B131" s="154"/>
      <c r="C131" s="230" t="n">
        <v>59</v>
      </c>
      <c r="D131" s="185"/>
      <c r="E131" s="225" t="s">
        <v>369</v>
      </c>
      <c r="F131" s="226" t="s">
        <v>418</v>
      </c>
      <c r="G131" s="185"/>
      <c r="H131" s="185"/>
      <c r="I131" s="185"/>
      <c r="J131" s="227" t="n">
        <f aca="false">'Aktivet e detajuara'!E81</f>
        <v>0</v>
      </c>
      <c r="K131" s="227"/>
      <c r="L131" s="229" t="n">
        <v>0</v>
      </c>
    </row>
    <row r="132" customFormat="false" ht="12.75" hidden="false" customHeight="false" outlineLevel="0" collapsed="false">
      <c r="B132" s="154"/>
      <c r="C132" s="230"/>
      <c r="D132" s="185"/>
      <c r="E132" s="225"/>
      <c r="F132" s="226"/>
      <c r="G132" s="185"/>
      <c r="H132" s="185"/>
      <c r="I132" s="185"/>
      <c r="J132" s="227"/>
      <c r="K132" s="227"/>
      <c r="L132" s="229"/>
    </row>
    <row r="133" customFormat="false" ht="12.75" hidden="false" customHeight="false" outlineLevel="0" collapsed="false">
      <c r="B133" s="154"/>
      <c r="C133" s="230" t="n">
        <v>60</v>
      </c>
      <c r="D133" s="185"/>
      <c r="E133" s="225" t="s">
        <v>369</v>
      </c>
      <c r="F133" s="226" t="s">
        <v>89</v>
      </c>
      <c r="G133" s="185"/>
      <c r="H133" s="185"/>
      <c r="I133" s="185"/>
      <c r="J133" s="227"/>
      <c r="K133" s="227" t="s">
        <v>381</v>
      </c>
      <c r="L133" s="229"/>
    </row>
    <row r="134" customFormat="false" ht="12.75" hidden="false" customHeight="false" outlineLevel="0" collapsed="false">
      <c r="B134" s="154"/>
      <c r="C134" s="230"/>
      <c r="D134" s="185"/>
      <c r="E134" s="225"/>
      <c r="F134" s="226"/>
      <c r="G134" s="185"/>
      <c r="H134" s="185"/>
      <c r="I134" s="185"/>
      <c r="J134" s="227"/>
      <c r="K134" s="227"/>
      <c r="L134" s="229"/>
    </row>
    <row r="135" customFormat="false" ht="12.75" hidden="false" customHeight="false" outlineLevel="0" collapsed="false">
      <c r="B135" s="154"/>
      <c r="C135" s="230" t="n">
        <v>61</v>
      </c>
      <c r="D135" s="185"/>
      <c r="E135" s="209" t="n">
        <v>2</v>
      </c>
      <c r="F135" s="236" t="s">
        <v>419</v>
      </c>
      <c r="G135" s="215"/>
      <c r="H135" s="185"/>
      <c r="I135" s="185"/>
      <c r="J135" s="227" t="n">
        <f aca="false">'Aktivet e detajuara'!D84</f>
        <v>62438498</v>
      </c>
      <c r="K135" s="227"/>
      <c r="L135" s="229" t="n">
        <v>0</v>
      </c>
    </row>
    <row r="136" customFormat="false" ht="12.75" hidden="false" customHeight="false" outlineLevel="0" collapsed="false">
      <c r="B136" s="154"/>
      <c r="C136" s="230"/>
      <c r="D136" s="185"/>
      <c r="E136" s="209"/>
      <c r="F136" s="236"/>
      <c r="G136" s="215"/>
      <c r="H136" s="185"/>
      <c r="I136" s="185"/>
      <c r="J136" s="11"/>
      <c r="K136" s="192"/>
      <c r="L136" s="12"/>
    </row>
    <row r="137" customFormat="false" ht="12.75" hidden="false" customHeight="false" outlineLevel="0" collapsed="false">
      <c r="B137" s="154"/>
      <c r="C137" s="230" t="n">
        <v>62</v>
      </c>
      <c r="D137" s="185"/>
      <c r="E137" s="209" t="n">
        <v>3</v>
      </c>
      <c r="F137" s="236" t="s">
        <v>98</v>
      </c>
      <c r="G137" s="215"/>
      <c r="H137" s="185"/>
      <c r="I137" s="185"/>
      <c r="J137" s="11"/>
      <c r="K137" s="192"/>
      <c r="L137" s="12"/>
    </row>
    <row r="138" customFormat="false" ht="12.75" hidden="false" customHeight="false" outlineLevel="0" collapsed="false">
      <c r="B138" s="154"/>
      <c r="C138" s="230"/>
      <c r="D138" s="185"/>
      <c r="E138" s="209"/>
      <c r="F138" s="236"/>
      <c r="G138" s="215"/>
      <c r="H138" s="185"/>
      <c r="I138" s="185"/>
      <c r="J138" s="11"/>
      <c r="K138" s="192"/>
      <c r="L138" s="12"/>
    </row>
    <row r="139" customFormat="false" ht="12.75" hidden="false" customHeight="false" outlineLevel="0" collapsed="false">
      <c r="B139" s="154"/>
      <c r="C139" s="230" t="n">
        <v>63</v>
      </c>
      <c r="D139" s="185"/>
      <c r="E139" s="209" t="n">
        <v>4</v>
      </c>
      <c r="F139" s="236" t="s">
        <v>107</v>
      </c>
      <c r="G139" s="215"/>
      <c r="H139" s="185"/>
      <c r="I139" s="185"/>
      <c r="J139" s="11"/>
      <c r="K139" s="192"/>
      <c r="L139" s="12"/>
    </row>
    <row r="140" customFormat="false" ht="12.75" hidden="false" customHeight="false" outlineLevel="0" collapsed="false">
      <c r="B140" s="154"/>
      <c r="C140" s="230"/>
      <c r="D140" s="185"/>
      <c r="E140" s="209"/>
      <c r="F140" s="236"/>
      <c r="G140" s="215"/>
      <c r="H140" s="185"/>
      <c r="I140" s="185"/>
      <c r="J140" s="11"/>
      <c r="K140" s="192"/>
      <c r="L140" s="12"/>
    </row>
    <row r="141" customFormat="false" ht="12.75" hidden="false" customHeight="false" outlineLevel="0" collapsed="false">
      <c r="B141" s="154"/>
      <c r="C141" s="230"/>
      <c r="D141" s="185"/>
      <c r="E141" s="268" t="s">
        <v>110</v>
      </c>
      <c r="F141" s="210" t="s">
        <v>420</v>
      </c>
      <c r="G141" s="210"/>
      <c r="H141" s="185"/>
      <c r="I141" s="185"/>
      <c r="J141" s="11"/>
      <c r="K141" s="192"/>
      <c r="L141" s="12"/>
    </row>
    <row r="142" customFormat="false" ht="12.75" hidden="false" customHeight="false" outlineLevel="0" collapsed="false">
      <c r="B142" s="154"/>
      <c r="C142" s="230"/>
      <c r="D142" s="185"/>
      <c r="E142" s="268"/>
      <c r="F142" s="210"/>
      <c r="G142" s="210"/>
      <c r="H142" s="185"/>
      <c r="I142" s="185"/>
      <c r="J142" s="11"/>
      <c r="K142" s="192"/>
      <c r="L142" s="12"/>
    </row>
    <row r="143" customFormat="false" ht="12.75" hidden="false" customHeight="false" outlineLevel="0" collapsed="false">
      <c r="B143" s="154"/>
      <c r="C143" s="230" t="n">
        <v>66</v>
      </c>
      <c r="D143" s="185"/>
      <c r="E143" s="209" t="n">
        <v>1</v>
      </c>
      <c r="F143" s="236" t="s">
        <v>421</v>
      </c>
      <c r="G143" s="215"/>
      <c r="H143" s="185"/>
      <c r="I143" s="185"/>
      <c r="J143" s="11"/>
      <c r="K143" s="192" t="s">
        <v>381</v>
      </c>
      <c r="L143" s="12"/>
    </row>
    <row r="144" customFormat="false" ht="12.75" hidden="false" customHeight="false" outlineLevel="0" collapsed="false">
      <c r="B144" s="154"/>
      <c r="C144" s="230"/>
      <c r="D144" s="185"/>
      <c r="E144" s="209"/>
      <c r="F144" s="236"/>
      <c r="G144" s="215"/>
      <c r="H144" s="185"/>
      <c r="I144" s="185"/>
      <c r="J144" s="11"/>
      <c r="K144" s="192"/>
      <c r="L144" s="12"/>
    </row>
    <row r="145" customFormat="false" ht="12.75" hidden="false" customHeight="false" outlineLevel="0" collapsed="false">
      <c r="B145" s="154"/>
      <c r="C145" s="230" t="n">
        <v>67</v>
      </c>
      <c r="D145" s="185"/>
      <c r="E145" s="209" t="n">
        <v>2</v>
      </c>
      <c r="F145" s="236" t="s">
        <v>422</v>
      </c>
      <c r="G145" s="215"/>
      <c r="H145" s="185"/>
      <c r="I145" s="185"/>
      <c r="J145" s="11"/>
      <c r="K145" s="192"/>
      <c r="L145" s="12"/>
    </row>
    <row r="146" customFormat="false" ht="12.75" hidden="false" customHeight="false" outlineLevel="0" collapsed="false">
      <c r="B146" s="154"/>
      <c r="C146" s="230"/>
      <c r="D146" s="185"/>
      <c r="E146" s="209"/>
      <c r="F146" s="236"/>
      <c r="G146" s="215"/>
      <c r="H146" s="185"/>
      <c r="I146" s="185"/>
      <c r="J146" s="11"/>
      <c r="K146" s="192"/>
      <c r="L146" s="12"/>
    </row>
    <row r="147" customFormat="false" ht="12.75" hidden="false" customHeight="false" outlineLevel="0" collapsed="false">
      <c r="B147" s="154"/>
      <c r="C147" s="230" t="n">
        <v>68</v>
      </c>
      <c r="D147" s="185"/>
      <c r="E147" s="209" t="n">
        <v>3</v>
      </c>
      <c r="F147" s="236" t="s">
        <v>114</v>
      </c>
      <c r="G147" s="215"/>
      <c r="H147" s="185"/>
      <c r="I147" s="185"/>
      <c r="J147" s="218" t="n">
        <f aca="false">'Aktivet e detajuara'!D93</f>
        <v>6000000</v>
      </c>
      <c r="K147" s="269"/>
      <c r="L147" s="279" t="n">
        <v>0</v>
      </c>
    </row>
    <row r="148" customFormat="false" ht="12.75" hidden="false" customHeight="false" outlineLevel="0" collapsed="false">
      <c r="B148" s="154"/>
      <c r="C148" s="230"/>
      <c r="D148" s="185"/>
      <c r="E148" s="209"/>
      <c r="F148" s="236"/>
      <c r="G148" s="215"/>
      <c r="H148" s="185"/>
      <c r="I148" s="185"/>
      <c r="J148" s="218"/>
      <c r="K148" s="269"/>
      <c r="L148" s="279"/>
    </row>
    <row r="149" customFormat="false" ht="12.75" hidden="false" customHeight="false" outlineLevel="0" collapsed="false">
      <c r="B149" s="154"/>
      <c r="C149" s="230" t="n">
        <v>69</v>
      </c>
      <c r="D149" s="185"/>
      <c r="E149" s="209" t="n">
        <v>4</v>
      </c>
      <c r="F149" s="236" t="s">
        <v>423</v>
      </c>
      <c r="G149" s="215"/>
      <c r="H149" s="185"/>
      <c r="I149" s="185"/>
      <c r="J149" s="218"/>
      <c r="K149" s="269"/>
      <c r="L149" s="279"/>
    </row>
    <row r="150" customFormat="false" ht="12.75" hidden="false" customHeight="false" outlineLevel="0" collapsed="false">
      <c r="B150" s="154"/>
      <c r="C150" s="230"/>
      <c r="D150" s="185"/>
      <c r="E150" s="209"/>
      <c r="F150" s="236"/>
      <c r="G150" s="215"/>
      <c r="H150" s="185"/>
      <c r="I150" s="185"/>
      <c r="J150" s="218"/>
      <c r="K150" s="269"/>
      <c r="L150" s="279"/>
    </row>
    <row r="151" customFormat="false" ht="12.75" hidden="false" customHeight="false" outlineLevel="0" collapsed="false">
      <c r="B151" s="154"/>
      <c r="C151" s="230" t="n">
        <v>70</v>
      </c>
      <c r="D151" s="185"/>
      <c r="E151" s="209" t="n">
        <v>5</v>
      </c>
      <c r="F151" s="236" t="s">
        <v>424</v>
      </c>
      <c r="G151" s="215"/>
      <c r="H151" s="185"/>
      <c r="I151" s="185"/>
      <c r="J151" s="218"/>
      <c r="K151" s="269"/>
      <c r="L151" s="279"/>
    </row>
    <row r="152" customFormat="false" ht="12.75" hidden="false" customHeight="false" outlineLevel="0" collapsed="false">
      <c r="B152" s="154"/>
      <c r="C152" s="230"/>
      <c r="D152" s="185"/>
      <c r="E152" s="209"/>
      <c r="F152" s="236"/>
      <c r="G152" s="215"/>
      <c r="H152" s="185"/>
      <c r="I152" s="185"/>
      <c r="J152" s="218"/>
      <c r="K152" s="269"/>
      <c r="L152" s="279"/>
    </row>
    <row r="153" customFormat="false" ht="12.75" hidden="false" customHeight="false" outlineLevel="0" collapsed="false">
      <c r="B153" s="154"/>
      <c r="C153" s="230" t="n">
        <v>71</v>
      </c>
      <c r="D153" s="185"/>
      <c r="E153" s="209" t="n">
        <v>6</v>
      </c>
      <c r="F153" s="236" t="s">
        <v>425</v>
      </c>
      <c r="G153" s="215"/>
      <c r="H153" s="185"/>
      <c r="I153" s="185"/>
      <c r="J153" s="218" t="n">
        <f aca="false">'Aktivet e detajuara'!E96</f>
        <v>0</v>
      </c>
      <c r="K153" s="269"/>
      <c r="L153" s="279"/>
    </row>
    <row r="154" customFormat="false" ht="12.75" hidden="false" customHeight="false" outlineLevel="0" collapsed="false">
      <c r="B154" s="154"/>
      <c r="C154" s="230"/>
      <c r="D154" s="185"/>
      <c r="E154" s="209"/>
      <c r="F154" s="236"/>
      <c r="G154" s="215"/>
      <c r="H154" s="185"/>
      <c r="I154" s="185"/>
      <c r="J154" s="218"/>
      <c r="K154" s="269"/>
      <c r="L154" s="279"/>
    </row>
    <row r="155" customFormat="false" ht="12.75" hidden="false" customHeight="false" outlineLevel="0" collapsed="false">
      <c r="B155" s="154"/>
      <c r="C155" s="230" t="n">
        <v>72</v>
      </c>
      <c r="D155" s="185"/>
      <c r="E155" s="209" t="n">
        <v>7</v>
      </c>
      <c r="F155" s="236" t="s">
        <v>426</v>
      </c>
      <c r="G155" s="215"/>
      <c r="H155" s="185"/>
      <c r="I155" s="185"/>
      <c r="J155" s="218" t="n">
        <f aca="false">'Aktivet e detajuara'!D97</f>
        <v>195285</v>
      </c>
      <c r="K155" s="269"/>
      <c r="L155" s="279"/>
    </row>
    <row r="156" customFormat="false" ht="12.75" hidden="false" customHeight="false" outlineLevel="0" collapsed="false">
      <c r="B156" s="154"/>
      <c r="C156" s="230"/>
      <c r="D156" s="185"/>
      <c r="E156" s="209"/>
      <c r="F156" s="236"/>
      <c r="G156" s="215"/>
      <c r="H156" s="185"/>
      <c r="I156" s="185"/>
      <c r="J156" s="218"/>
      <c r="K156" s="269"/>
      <c r="L156" s="279"/>
    </row>
    <row r="157" customFormat="false" ht="12.75" hidden="false" customHeight="false" outlineLevel="0" collapsed="false">
      <c r="B157" s="154"/>
      <c r="C157" s="230" t="n">
        <v>73</v>
      </c>
      <c r="D157" s="185"/>
      <c r="E157" s="209" t="n">
        <v>8</v>
      </c>
      <c r="F157" s="236" t="s">
        <v>427</v>
      </c>
      <c r="G157" s="215"/>
      <c r="H157" s="185"/>
      <c r="I157" s="185"/>
      <c r="J157" s="218" t="n">
        <f aca="false">'Aktivet e detajuara'!E98</f>
        <v>0</v>
      </c>
      <c r="K157" s="269"/>
      <c r="L157" s="279"/>
    </row>
    <row r="158" customFormat="false" ht="12.75" hidden="false" customHeight="false" outlineLevel="0" collapsed="false">
      <c r="B158" s="154"/>
      <c r="C158" s="230"/>
      <c r="D158" s="185"/>
      <c r="E158" s="209"/>
      <c r="F158" s="236"/>
      <c r="G158" s="215"/>
      <c r="H158" s="185"/>
      <c r="I158" s="185"/>
      <c r="J158" s="218"/>
      <c r="K158" s="269"/>
      <c r="L158" s="279"/>
    </row>
    <row r="159" customFormat="false" ht="12.75" hidden="false" customHeight="false" outlineLevel="0" collapsed="false">
      <c r="B159" s="154"/>
      <c r="C159" s="230" t="n">
        <v>74</v>
      </c>
      <c r="D159" s="185"/>
      <c r="E159" s="209" t="n">
        <v>9</v>
      </c>
      <c r="F159" s="236" t="s">
        <v>120</v>
      </c>
      <c r="G159" s="215"/>
      <c r="H159" s="185"/>
      <c r="I159" s="185"/>
      <c r="J159" s="218" t="n">
        <f aca="false">'Aktivet e detajuara'!D99</f>
        <v>458406</v>
      </c>
      <c r="K159" s="269"/>
      <c r="L159" s="279"/>
    </row>
    <row r="160" customFormat="false" ht="12.75" hidden="false" customHeight="false" outlineLevel="0" collapsed="false">
      <c r="B160" s="154"/>
      <c r="C160" s="230"/>
      <c r="D160" s="185"/>
      <c r="E160" s="209"/>
      <c r="F160" s="236"/>
      <c r="G160" s="215"/>
      <c r="H160" s="185"/>
      <c r="I160" s="185"/>
      <c r="J160" s="218"/>
      <c r="K160" s="269"/>
      <c r="L160" s="279"/>
    </row>
    <row r="161" customFormat="false" ht="12.75" hidden="false" customHeight="false" outlineLevel="0" collapsed="false">
      <c r="B161" s="154"/>
      <c r="C161" s="230" t="n">
        <v>75</v>
      </c>
      <c r="D161" s="185"/>
      <c r="E161" s="209" t="n">
        <v>10</v>
      </c>
      <c r="F161" s="280" t="s">
        <v>428</v>
      </c>
      <c r="G161" s="215"/>
      <c r="H161" s="185"/>
      <c r="I161" s="185"/>
      <c r="J161" s="218" t="n">
        <v>0</v>
      </c>
      <c r="K161" s="269"/>
      <c r="L161" s="279"/>
    </row>
    <row r="162" customFormat="false" ht="12.75" hidden="false" customHeight="false" outlineLevel="0" collapsed="false">
      <c r="B162" s="154"/>
      <c r="C162" s="201" t="n">
        <v>76</v>
      </c>
      <c r="D162" s="11"/>
      <c r="E162" s="281" t="n">
        <v>11</v>
      </c>
      <c r="F162" s="282" t="s">
        <v>429</v>
      </c>
      <c r="G162" s="11"/>
      <c r="H162" s="11"/>
      <c r="I162" s="11"/>
      <c r="J162" s="218" t="n">
        <f aca="false">'Aktivet e detajuara'!D100</f>
        <v>2027746</v>
      </c>
      <c r="K162" s="218"/>
      <c r="L162" s="279"/>
    </row>
    <row r="163" customFormat="false" ht="12.75" hidden="false" customHeight="false" outlineLevel="0" collapsed="false">
      <c r="B163" s="154"/>
      <c r="C163" s="201"/>
      <c r="D163" s="11"/>
      <c r="E163" s="11"/>
      <c r="F163" s="283" t="s">
        <v>430</v>
      </c>
      <c r="G163" s="207" t="s">
        <v>431</v>
      </c>
      <c r="H163" s="11"/>
      <c r="I163" s="11"/>
      <c r="J163" s="218"/>
      <c r="K163" s="284" t="s">
        <v>408</v>
      </c>
      <c r="L163" s="279" t="n">
        <v>2462828</v>
      </c>
    </row>
    <row r="164" customFormat="false" ht="12.75" hidden="false" customHeight="false" outlineLevel="0" collapsed="false">
      <c r="B164" s="154"/>
      <c r="C164" s="201"/>
      <c r="D164" s="11"/>
      <c r="E164" s="11"/>
      <c r="F164" s="283" t="s">
        <v>430</v>
      </c>
      <c r="G164" s="11" t="s">
        <v>432</v>
      </c>
      <c r="H164" s="11"/>
      <c r="I164" s="11"/>
      <c r="J164" s="218"/>
      <c r="K164" s="284" t="s">
        <v>408</v>
      </c>
      <c r="L164" s="285" t="n">
        <v>1887997</v>
      </c>
    </row>
    <row r="165" customFormat="false" ht="12.75" hidden="false" customHeight="false" outlineLevel="0" collapsed="false">
      <c r="B165" s="154"/>
      <c r="C165" s="201"/>
      <c r="D165" s="11"/>
      <c r="E165" s="11"/>
      <c r="F165" s="283" t="s">
        <v>430</v>
      </c>
      <c r="G165" s="11" t="s">
        <v>254</v>
      </c>
      <c r="H165" s="11"/>
      <c r="I165" s="11"/>
      <c r="J165" s="218"/>
      <c r="K165" s="284" t="s">
        <v>408</v>
      </c>
      <c r="L165" s="285" t="n">
        <f aca="false">L163+L164</f>
        <v>4350825</v>
      </c>
    </row>
    <row r="166" customFormat="false" ht="12.75" hidden="false" customHeight="false" outlineLevel="0" collapsed="false">
      <c r="B166" s="154"/>
      <c r="C166" s="201"/>
      <c r="D166" s="11"/>
      <c r="E166" s="11"/>
      <c r="F166" s="283" t="s">
        <v>430</v>
      </c>
      <c r="G166" s="189" t="s">
        <v>433</v>
      </c>
      <c r="H166" s="11"/>
      <c r="I166" s="11"/>
      <c r="J166" s="218"/>
      <c r="K166" s="284" t="s">
        <v>408</v>
      </c>
      <c r="L166" s="285" t="n">
        <f aca="false">L165*10%</f>
        <v>435082.5</v>
      </c>
    </row>
    <row r="167" customFormat="false" ht="12.75" hidden="false" customHeight="false" outlineLevel="0" collapsed="false">
      <c r="B167" s="154"/>
      <c r="C167" s="201"/>
      <c r="D167" s="11"/>
      <c r="E167" s="11"/>
      <c r="F167" s="11"/>
      <c r="G167" s="11"/>
      <c r="H167" s="11"/>
      <c r="I167" s="11"/>
      <c r="J167" s="11"/>
      <c r="K167" s="11"/>
      <c r="L167" s="12"/>
    </row>
    <row r="168" customFormat="false" ht="15.75" hidden="false" customHeight="false" outlineLevel="0" collapsed="false">
      <c r="B168" s="154"/>
      <c r="C168" s="201"/>
      <c r="D168" s="286" t="s">
        <v>434</v>
      </c>
      <c r="E168" s="286"/>
      <c r="F168" s="287" t="s">
        <v>435</v>
      </c>
      <c r="G168" s="11"/>
      <c r="H168" s="11"/>
      <c r="I168" s="11"/>
      <c r="J168" s="11"/>
      <c r="K168" s="11"/>
      <c r="L168" s="12"/>
    </row>
    <row r="169" customFormat="false" ht="12.75" hidden="false" customHeight="false" outlineLevel="0" collapsed="false">
      <c r="B169" s="154"/>
      <c r="C169" s="201"/>
      <c r="D169" s="11"/>
      <c r="E169" s="11"/>
      <c r="F169" s="11"/>
      <c r="G169" s="11"/>
      <c r="H169" s="11"/>
      <c r="I169" s="11"/>
      <c r="J169" s="11"/>
      <c r="K169" s="11"/>
      <c r="L169" s="12"/>
    </row>
    <row r="170" customFormat="false" ht="12.75" hidden="false" customHeight="false" outlineLevel="0" collapsed="false">
      <c r="B170" s="154"/>
      <c r="C170" s="201"/>
      <c r="D170" s="11"/>
      <c r="E170" s="189"/>
      <c r="F170" s="185" t="s">
        <v>436</v>
      </c>
      <c r="G170" s="11"/>
      <c r="H170" s="11"/>
      <c r="I170" s="11"/>
      <c r="J170" s="11"/>
      <c r="K170" s="11"/>
      <c r="L170" s="12"/>
    </row>
    <row r="171" customFormat="false" ht="12.75" hidden="false" customHeight="false" outlineLevel="0" collapsed="false">
      <c r="B171" s="154"/>
      <c r="C171" s="201"/>
      <c r="D171" s="11"/>
      <c r="E171" s="185" t="s">
        <v>437</v>
      </c>
      <c r="F171" s="185"/>
      <c r="G171" s="11"/>
      <c r="H171" s="11"/>
      <c r="I171" s="11"/>
      <c r="J171" s="11"/>
      <c r="K171" s="11"/>
      <c r="L171" s="12"/>
    </row>
    <row r="172" customFormat="false" ht="12.75" hidden="false" customHeight="false" outlineLevel="0" collapsed="false">
      <c r="B172" s="154"/>
      <c r="C172" s="201"/>
      <c r="D172" s="11"/>
      <c r="E172" s="185"/>
      <c r="F172" s="185" t="s">
        <v>438</v>
      </c>
      <c r="G172" s="11"/>
      <c r="H172" s="11"/>
      <c r="I172" s="11"/>
      <c r="J172" s="11"/>
      <c r="K172" s="11"/>
      <c r="L172" s="12"/>
    </row>
    <row r="173" customFormat="false" ht="12.75" hidden="false" customHeight="false" outlineLevel="0" collapsed="false">
      <c r="B173" s="154"/>
      <c r="C173" s="201"/>
      <c r="D173" s="11"/>
      <c r="E173" s="185" t="s">
        <v>439</v>
      </c>
      <c r="F173" s="185"/>
      <c r="G173" s="11"/>
      <c r="H173" s="11"/>
      <c r="I173" s="11"/>
      <c r="J173" s="11"/>
      <c r="K173" s="11"/>
      <c r="L173" s="12"/>
    </row>
    <row r="174" customFormat="false" ht="12.75" hidden="false" customHeight="false" outlineLevel="0" collapsed="false">
      <c r="B174" s="154"/>
      <c r="C174" s="201"/>
      <c r="D174" s="11"/>
      <c r="E174" s="11"/>
      <c r="F174" s="11"/>
      <c r="G174" s="11"/>
      <c r="H174" s="11"/>
      <c r="I174" s="11"/>
      <c r="J174" s="11"/>
      <c r="K174" s="11"/>
      <c r="L174" s="12"/>
    </row>
    <row r="175" customFormat="false" ht="15" hidden="false" customHeight="false" outlineLevel="0" collapsed="false">
      <c r="B175" s="154"/>
      <c r="C175" s="201"/>
      <c r="D175" s="11"/>
      <c r="E175" s="11"/>
      <c r="F175" s="288" t="s">
        <v>440</v>
      </c>
      <c r="G175" s="289"/>
      <c r="H175" s="192"/>
      <c r="I175" s="290" t="s">
        <v>441</v>
      </c>
      <c r="J175" s="290"/>
      <c r="K175" s="290"/>
      <c r="L175" s="290"/>
    </row>
    <row r="176" customFormat="false" ht="15" hidden="false" customHeight="false" outlineLevel="0" collapsed="false">
      <c r="B176" s="154"/>
      <c r="C176" s="201"/>
      <c r="D176" s="11"/>
      <c r="E176" s="11"/>
      <c r="F176" s="231" t="s">
        <v>442</v>
      </c>
      <c r="G176" s="192"/>
      <c r="H176" s="192"/>
      <c r="I176" s="291" t="s">
        <v>443</v>
      </c>
      <c r="J176" s="291"/>
      <c r="K176" s="291"/>
      <c r="L176" s="291"/>
    </row>
    <row r="177" customFormat="false" ht="12.75" hidden="false" customHeight="false" outlineLevel="0" collapsed="false">
      <c r="B177" s="154"/>
      <c r="C177" s="201"/>
      <c r="D177" s="11"/>
      <c r="E177" s="11"/>
      <c r="F177" s="11"/>
      <c r="G177" s="11"/>
      <c r="H177" s="11"/>
      <c r="I177" s="11"/>
      <c r="J177" s="11"/>
      <c r="K177" s="11"/>
      <c r="L177" s="12"/>
    </row>
    <row r="178" customFormat="false" ht="13.5" hidden="false" customHeight="false" outlineLevel="0" collapsed="false">
      <c r="B178" s="197"/>
      <c r="C178" s="249"/>
      <c r="D178" s="52"/>
      <c r="E178" s="52"/>
      <c r="F178" s="52"/>
      <c r="G178" s="52"/>
      <c r="H178" s="52"/>
      <c r="I178" s="52"/>
      <c r="J178" s="52"/>
      <c r="K178" s="52"/>
      <c r="L178" s="53"/>
    </row>
  </sheetData>
  <mergeCells count="13">
    <mergeCell ref="B4:L4"/>
    <mergeCell ref="D6:E6"/>
    <mergeCell ref="H23:I23"/>
    <mergeCell ref="C61:M61"/>
    <mergeCell ref="E70:E71"/>
    <mergeCell ref="F70:F71"/>
    <mergeCell ref="G70:I70"/>
    <mergeCell ref="J70:L70"/>
    <mergeCell ref="H107:I107"/>
    <mergeCell ref="B120:L120"/>
    <mergeCell ref="D168:E168"/>
    <mergeCell ref="I175:L175"/>
    <mergeCell ref="I176:L176"/>
  </mergeCells>
  <printOptions headings="false" gridLines="false" gridLinesSet="true" horizontalCentered="false" verticalCentered="false"/>
  <pageMargins left="0.440277777777778" right="0.7" top="0.170138888888889" bottom="0.070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Dhurata</cp:lastModifiedBy>
  <cp:lastPrinted>2012-03-12T19:31:28Z</cp:lastPrinted>
  <dcterms:modified xsi:type="dcterms:W3CDTF">2012-07-31T05:16:41Z</dcterms:modified>
  <cp:revision>0</cp:revision>
  <dc:subject/>
  <dc:title/>
</cp:coreProperties>
</file>