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Vendim Ortak" sheetId="1" state="visible" r:id="rId2"/>
    <sheet name="kapaku" sheetId="2" state="visible" r:id="rId3"/>
    <sheet name="AKTIVET" sheetId="3" state="visible" r:id="rId4"/>
    <sheet name="PASIVET" sheetId="4" state="visible" r:id="rId5"/>
    <sheet name="PASH" sheetId="5" state="visible" r:id="rId6"/>
    <sheet name="Cash flow-M.Indirekte" sheetId="6" state="visible" r:id="rId7"/>
    <sheet name="Pasq.Kapitalit" sheetId="7" state="visible" r:id="rId8"/>
    <sheet name="shenime shpjeguese 1" sheetId="8" state="visible" r:id="rId9"/>
    <sheet name="Ndryshimet ne AQ" sheetId="9" state="visible" r:id="rId10"/>
    <sheet name="Blerjet - Materialet" sheetId="10" state="visible" r:id="rId11"/>
    <sheet name="shenime shpjeguese 2" sheetId="11" state="visible" r:id="rId12"/>
    <sheet name="Pasqyra Nr.1" sheetId="12" state="visible" r:id="rId13"/>
    <sheet name="Pasqyra Nr.2" sheetId="13" state="visible" r:id="rId14"/>
    <sheet name="Pasqyra Nr.3" sheetId="14" state="visible" r:id="rId15"/>
    <sheet name="Aktivet afatgjata" sheetId="15" state="visible" r:id="rId16"/>
    <sheet name="Inv.automjete" sheetId="16" state="visible" r:id="rId17"/>
    <sheet name="Deklarata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681">
  <si>
    <t xml:space="preserve">VENDIM</t>
  </si>
  <si>
    <r>
      <rPr>
        <b val="true"/>
        <sz val="12"/>
        <rFont val="Arial"/>
        <family val="2"/>
      </rPr>
      <t xml:space="preserve">    </t>
    </r>
    <r>
      <rPr>
        <b val="true"/>
        <u val="single"/>
        <sz val="12"/>
        <rFont val="Arial"/>
        <family val="2"/>
      </rPr>
      <t xml:space="preserve">Nr.1 datë  08/02/2012</t>
    </r>
  </si>
  <si>
    <r>
      <rPr>
        <sz val="11"/>
        <rFont val="Arial"/>
        <family val="2"/>
      </rPr>
      <t xml:space="preserve">        Unë Enver MEHMETI, ortaku i vetëm i shoqërisë </t>
    </r>
    <r>
      <rPr>
        <b val="true"/>
        <sz val="11"/>
        <rFont val="Arial"/>
        <family val="2"/>
      </rPr>
      <t xml:space="preserve">“ALL-FLY-ONE ”  </t>
    </r>
    <r>
      <rPr>
        <sz val="11"/>
        <rFont val="Arial"/>
        <family val="2"/>
      </rPr>
      <t xml:space="preserve">shpk, person juridik     </t>
    </r>
  </si>
  <si>
    <t xml:space="preserve">  i regjistruar në Regjistrin Tregtar, më datë 05/01/2009, e pajisur me NIPT– K91305027K, në</t>
  </si>
  <si>
    <t xml:space="preserve">  mbledhjen e zakonshme të shoqërisë të zhvilluar sot më datë 08.02.2013, pasi miratova</t>
  </si>
  <si>
    <t xml:space="preserve">  treguesit e Bilancit të  vitit 2012,</t>
  </si>
  <si>
    <t xml:space="preserve">VENDOSA:</t>
  </si>
  <si>
    <t xml:space="preserve">  1 -  Fitimi i vitit 2012 të destinohet  si më poshtë :</t>
  </si>
  <si>
    <t xml:space="preserve">        a -  Në rritjen e rezervës ligjore të shoqërisë për shumën 10.000 (dhjetëmijë) lekë.</t>
  </si>
  <si>
    <t xml:space="preserve">        b ­-  Në rritjen e rezervave për investime të shoqërisë për shumën 2.441.478 lekë</t>
  </si>
  <si>
    <t xml:space="preserve">              (dymilionekatërqindedyzetenjëmijëekatërqindeshtatëdhjetëetetë).</t>
  </si>
  <si>
    <t xml:space="preserve">        c -  Fitimi nuk do të shpërndahet për ortakun, si rrjedhim nuk do të paguhet 10%</t>
  </si>
  <si>
    <t xml:space="preserve">              divident si detyrim ndaj shtetit.</t>
  </si>
  <si>
    <t xml:space="preserve">  2 -  Ngarkohet ekonomisti i shoqërisë që të kryejë veprimet konform ligjit.</t>
  </si>
  <si>
    <r>
      <rPr>
        <sz val="12"/>
        <rFont val="Arial"/>
        <family val="2"/>
      </rPr>
      <t xml:space="preserve">                                                                                   </t>
    </r>
    <r>
      <rPr>
        <b val="true"/>
        <sz val="12"/>
        <rFont val="Arial"/>
        <family val="2"/>
      </rPr>
      <t xml:space="preserve">ORTAKU  I   SHOQERISE</t>
    </r>
  </si>
  <si>
    <r>
      <rPr>
        <sz val="12"/>
        <rFont val="Arial"/>
        <family val="2"/>
      </rPr>
      <t xml:space="preserve">                                                                                         Enver     </t>
    </r>
    <r>
      <rPr>
        <b val="true"/>
        <sz val="12"/>
        <rFont val="Arial"/>
        <family val="2"/>
      </rPr>
      <t xml:space="preserve">MEHMETI</t>
    </r>
  </si>
  <si>
    <t xml:space="preserve">Emertimi dhe Forma ligjore</t>
  </si>
  <si>
    <t xml:space="preserve">ALL- FLY-  ONE  SHPK</t>
  </si>
  <si>
    <t xml:space="preserve">NIPT - i</t>
  </si>
  <si>
    <t xml:space="preserve">K91305027K</t>
  </si>
  <si>
    <t xml:space="preserve">Adresa e Selise</t>
  </si>
  <si>
    <t xml:space="preserve">RR. DESHMORET E KOMBIT</t>
  </si>
  <si>
    <t xml:space="preserve">TIRANE</t>
  </si>
  <si>
    <t xml:space="preserve">Data e krijimit</t>
  </si>
  <si>
    <t xml:space="preserve">05.01.2009</t>
  </si>
  <si>
    <t xml:space="preserve">Nr.i Rregjistrit Tregetar</t>
  </si>
  <si>
    <t xml:space="preserve">Q. K. R .</t>
  </si>
  <si>
    <t xml:space="preserve">Veprimtaria Kryesore</t>
  </si>
  <si>
    <t xml:space="preserve">P A S Q Y R A T     F I N A N C I A R E </t>
  </si>
  <si>
    <t xml:space="preserve">(Ne zbatim te Standartit Kombetar te Kontabilitetit Nr. 2 dhe</t>
  </si>
  <si>
    <t xml:space="preserve">Ligjit Nr. 9228, Dt.29.04.2004   Per Kontabilitetin dhe Pasqyrat Financiare)</t>
  </si>
  <si>
    <t xml:space="preserve">Pasqyrat Financiare jane individuale</t>
  </si>
  <si>
    <t xml:space="preserve">Po</t>
  </si>
  <si>
    <t xml:space="preserve">Pasqyrat Financiare jane te konsoliduara</t>
  </si>
  <si>
    <t xml:space="preserve">Jo</t>
  </si>
  <si>
    <t xml:space="preserve">Pasqyrat Financiare jane te shprehura ne</t>
  </si>
  <si>
    <t xml:space="preserve">Leke</t>
  </si>
  <si>
    <t xml:space="preserve">Pasqyrat Financiare jane te rrumbullakosura</t>
  </si>
  <si>
    <t xml:space="preserve">Periudha kontabel e Pasqyrave Financiare</t>
  </si>
  <si>
    <t xml:space="preserve">Nga :</t>
  </si>
  <si>
    <t xml:space="preserve">   01.01.2012</t>
  </si>
  <si>
    <t xml:space="preserve">Deri :</t>
  </si>
  <si>
    <t xml:space="preserve">   31.12.2012</t>
  </si>
  <si>
    <t xml:space="preserve">Data e mbylljes se Pasqyrave Financiare</t>
  </si>
  <si>
    <t xml:space="preserve">12  JANAR  2013</t>
  </si>
  <si>
    <t xml:space="preserve">B I L A N C I        2 0 1 2</t>
  </si>
  <si>
    <t xml:space="preserve">A K T I V E T</t>
  </si>
  <si>
    <t xml:space="preserve">Shenime</t>
  </si>
  <si>
    <t xml:space="preserve">Viti 2012</t>
  </si>
  <si>
    <t xml:space="preserve">Viti 2011</t>
  </si>
  <si>
    <t xml:space="preserve">I</t>
  </si>
  <si>
    <t xml:space="preserve">AKTIVET AFATSHKURTERA</t>
  </si>
  <si>
    <t xml:space="preserve">Aktive Monetare</t>
  </si>
  <si>
    <t xml:space="preserve">bankat</t>
  </si>
  <si>
    <t xml:space="preserve">Derivative dhe Aktive te mbajtura per tregtim</t>
  </si>
  <si>
    <t xml:space="preserve">arkat</t>
  </si>
  <si>
    <t xml:space="preserve">(i)</t>
  </si>
  <si>
    <t xml:space="preserve">Derivativet</t>
  </si>
  <si>
    <t xml:space="preserve">(ii)</t>
  </si>
  <si>
    <t xml:space="preserve">Aktivet e mbajtura per tregtim</t>
  </si>
  <si>
    <t xml:space="preserve">Totali 2</t>
  </si>
  <si>
    <t xml:space="preserve">Aktive te Tjera financiare afatshkurtera</t>
  </si>
  <si>
    <t xml:space="preserve">Llogari/Kerkesa te arketueshme</t>
  </si>
  <si>
    <t xml:space="preserve">Llogari/Kerkesa te tjera te arketueshme</t>
  </si>
  <si>
    <t xml:space="preserve">tvsh </t>
  </si>
  <si>
    <t xml:space="preserve">(iii)</t>
  </si>
  <si>
    <t xml:space="preserve">Instrumenta te tjera borxhi</t>
  </si>
  <si>
    <t xml:space="preserve">tat.fit.derdhur teper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ndet e para </t>
  </si>
  <si>
    <t xml:space="preserve">Prodhim ne proces</t>
  </si>
  <si>
    <t xml:space="preserve">Produkte te gatshme</t>
  </si>
  <si>
    <t xml:space="preserve">(v)</t>
  </si>
  <si>
    <t xml:space="preserve">Mallra per rishitje</t>
  </si>
  <si>
    <t xml:space="preserve">Parapagesa per furnizime</t>
  </si>
  <si>
    <t xml:space="preserve">Totali 4</t>
  </si>
  <si>
    <t xml:space="preserve">Aktivet biologjike afatshkurtera</t>
  </si>
  <si>
    <t xml:space="preserve">Aktive afatshkurtera te mbajtura per shitje</t>
  </si>
  <si>
    <t xml:space="preserve">Parapagimet dhe shpenzimet e shtyra</t>
  </si>
  <si>
    <t xml:space="preserve">           TOTALI I AKTIVEVE AFATSHKURTRA (I) :</t>
  </si>
  <si>
    <t xml:space="preserve">II</t>
  </si>
  <si>
    <t xml:space="preserve">AKTIVET AFATGJATA</t>
  </si>
  <si>
    <t xml:space="preserve">Investime financiare afatgjata </t>
  </si>
  <si>
    <t xml:space="preserve">Pjesemarrje te tjera ne njesi te kontrolluara (vetem ne PF)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Total 1</t>
  </si>
  <si>
    <t xml:space="preserve">Aktive Afatgjata Materiale</t>
  </si>
  <si>
    <t xml:space="preserve">&gt;</t>
  </si>
  <si>
    <t xml:space="preserve">Toka</t>
  </si>
  <si>
    <t xml:space="preserve">Ndertesa</t>
  </si>
  <si>
    <t xml:space="preserve">Makineri dhe Pajisje</t>
  </si>
  <si>
    <t xml:space="preserve">Aktive te tjera afatgjata materiale (me vl.kontabel)</t>
  </si>
  <si>
    <t xml:space="preserve">Aktive Biologjike Afatgjata</t>
  </si>
  <si>
    <t xml:space="preserve">Aktive afatgjata jomateriale</t>
  </si>
  <si>
    <t xml:space="preserve">Emri i mire</t>
  </si>
  <si>
    <t xml:space="preserve">Shpenzimet e zhvillimit</t>
  </si>
  <si>
    <t xml:space="preserve">Aktive te tjera afatgjata jomateriale </t>
  </si>
  <si>
    <t xml:space="preserve">Kapitali aksionar i papaguar</t>
  </si>
  <si>
    <t xml:space="preserve">Aktive te tjera afatgjata</t>
  </si>
  <si>
    <t xml:space="preserve">                TOTALI I AKTIVEVE AFATGJATA ( II )  :</t>
  </si>
  <si>
    <t xml:space="preserve">TOTALI   I    AKTIVEVE     ( I + II )</t>
  </si>
  <si>
    <t xml:space="preserve">B I L A N C I        2 0 12</t>
  </si>
  <si>
    <t xml:space="preserve">P A S I V E T</t>
  </si>
  <si>
    <t xml:space="preserve">DETYRIMET AFATSHKURTERA</t>
  </si>
  <si>
    <t xml:space="preserve">Huamarrjet</t>
  </si>
  <si>
    <t xml:space="preserve">Huate dhe obligacionet afatshkurtera</t>
  </si>
  <si>
    <t xml:space="preserve">Kthimet / Ripagesat e huave afatgjata</t>
  </si>
  <si>
    <t xml:space="preserve">Bono te konvertueshme</t>
  </si>
  <si>
    <t xml:space="preserve">Huate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Hua te tjera</t>
  </si>
  <si>
    <t xml:space="preserve">Parapagimet e arketuara</t>
  </si>
  <si>
    <t xml:space="preserve">Grantet dhe te ardhurat e shtyra</t>
  </si>
  <si>
    <t xml:space="preserve">Provizionet afatshkurtera</t>
  </si>
  <si>
    <t xml:space="preserve">TOTALI I DETYRIMEVE AFATSHKURTERA ( I )  :</t>
  </si>
  <si>
    <t xml:space="preserve">DETYRIMET AFATGJATA</t>
  </si>
  <si>
    <t xml:space="preserve">Huat  afatgjata</t>
  </si>
  <si>
    <t xml:space="preserve">Hua, Bono dhe detyrime nga qiraja financiare</t>
  </si>
  <si>
    <t xml:space="preserve">Bonot e konvertueshme</t>
  </si>
  <si>
    <t xml:space="preserve">Totali 1</t>
  </si>
  <si>
    <t xml:space="preserve">Huamarrje te tjera afatgjate</t>
  </si>
  <si>
    <t xml:space="preserve">Provizionet afatgjate</t>
  </si>
  <si>
    <t xml:space="preserve">TOTALI I DETYRIMEVE AFATGJATA ( II )</t>
  </si>
  <si>
    <t xml:space="preserve">TOTALI I DETYRIMEVE</t>
  </si>
  <si>
    <t xml:space="preserve">III</t>
  </si>
  <si>
    <t xml:space="preserve">KAPITALI</t>
  </si>
  <si>
    <t xml:space="preserve">Aksionet e pakices   ( PF te konsoliduara )</t>
  </si>
  <si>
    <t xml:space="preserve">Kapitali aksionereve te shoq.meme  (PF te konsoliduara)</t>
  </si>
  <si>
    <t xml:space="preserve">Kapitali aksionar</t>
  </si>
  <si>
    <t xml:space="preserve">Primi i aksionit</t>
  </si>
  <si>
    <t xml:space="preserve">Njesit ose aksionet e thesarit (negative)</t>
  </si>
  <si>
    <t xml:space="preserve">Rezerva statut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DETYRIMEVE, KAPITALIT (I + II + III)</t>
  </si>
  <si>
    <t xml:space="preserve">PASQYRA E TE ARDHURAVE DHE SHPENZIMEVE 2012</t>
  </si>
  <si>
    <t xml:space="preserve">(Bazuar ne klasifikimin e Shpenzimeve sipas Natyres)</t>
  </si>
  <si>
    <t xml:space="preserve">Nr.</t>
  </si>
  <si>
    <t xml:space="preserve">Pershkrimi i Elementeve</t>
  </si>
  <si>
    <t xml:space="preserve">Periudha Raportuese</t>
  </si>
  <si>
    <t xml:space="preserve">Periudha           Para ardhese</t>
  </si>
  <si>
    <t xml:space="preserve">Shitjet Neto</t>
  </si>
  <si>
    <t xml:space="preserve">Te ardhura te tjera nga veprimtarite e shfrytezimit</t>
  </si>
  <si>
    <t xml:space="preserve">Ndryshimet ne inventarin e produkteve te gatshme dhe prodhimit ne proces</t>
  </si>
  <si>
    <t xml:space="preserve">Materialet e konsumuara</t>
  </si>
  <si>
    <t xml:space="preserve">Kostot e punes:</t>
  </si>
  <si>
    <t xml:space="preserve">* Pagat e Personelit</t>
  </si>
  <si>
    <t xml:space="preserve">* Shpenzimet per sigurimet shoqerore dhe shendetesore</t>
  </si>
  <si>
    <t xml:space="preserve">Amortizimi dhe zhvleresimet</t>
  </si>
  <si>
    <t xml:space="preserve">Shpenzime te tjera</t>
  </si>
  <si>
    <t xml:space="preserve">Totali i shpenzimeve    ( shuma  3 - 7 )</t>
  </si>
  <si>
    <t xml:space="preserve">Fitimi  apo  Humbja  nga veprimtaria kryesore                   ( 1+2+/-3-8 )</t>
  </si>
  <si>
    <t xml:space="preserve">Te ardhurat dhe shpenzimet financiare nga njesite e kontrolluara</t>
  </si>
  <si>
    <t xml:space="preserve">Te ardhurat dhe shpenzimet financiare nga pjesmarrjet</t>
  </si>
  <si>
    <t xml:space="preserve">Te ardhura dhe shpenzime financiare:</t>
  </si>
  <si>
    <t xml:space="preserve">Te ardhura dhe shpenzime financiare nga investime t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               (12.1 +/- 12.2 +/- 12.3 +/- 12.4 )</t>
  </si>
  <si>
    <t xml:space="preserve">Fitimi (Humbja) para tatimit     ( 9 + / 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r>
      <rPr>
        <b val="true"/>
        <sz val="12"/>
        <rFont val="Arial"/>
        <family val="2"/>
      </rPr>
      <t xml:space="preserve">Pasqyra   e   Fluksit   Monetar   -      Metoda    Indirekte    </t>
    </r>
    <r>
      <rPr>
        <b val="true"/>
        <u val="single"/>
        <sz val="12"/>
        <rFont val="Arial"/>
        <family val="2"/>
      </rPr>
      <t xml:space="preserve">2012</t>
    </r>
  </si>
  <si>
    <t xml:space="preserve">NR.</t>
  </si>
  <si>
    <t xml:space="preserve">Pasqyra e Fluksit Monetar   -  Metoda  Indirekte  </t>
  </si>
  <si>
    <t xml:space="preserve">Periudha Para ardhese</t>
  </si>
  <si>
    <t xml:space="preserve">Fluksi i parave nga veprimtarite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 / renie ne tepricen e kerkesave te arketueshme nga aktiviteti, si dhe kerkesave te arketueshme te tjera</t>
  </si>
  <si>
    <t xml:space="preserve">Rritje / renie ne Tepricen e inventarit</t>
  </si>
  <si>
    <t xml:space="preserve">Rritje / renie ne Tepricen e detyrimeve per tu paguar 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jisjeve</t>
  </si>
  <si>
    <t xml:space="preserve">Interesi i arketuar</t>
  </si>
  <si>
    <t xml:space="preserve">Dividentet e arketuar</t>
  </si>
  <si>
    <t xml:space="preserve">MM neto te perdorura ne veprimtarite investuese</t>
  </si>
  <si>
    <t xml:space="preserve">Fluksi monetar nga aktivitetet financiare</t>
  </si>
  <si>
    <t xml:space="preserve">Te ardhura nga emetimi i kapitalit aksionar</t>
  </si>
  <si>
    <t xml:space="preserve">Te ardhura nga huamarrje afatgjata</t>
  </si>
  <si>
    <t xml:space="preserve">Pagesat e detyrimeve te qerase financiare</t>
  </si>
  <si>
    <t xml:space="preserve">Divident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 e   Ndryshimeve   ne   Kapital     2012</t>
  </si>
  <si>
    <t xml:space="preserve">Nje Pasqyre e pakonsoliduar</t>
  </si>
  <si>
    <t xml:space="preserve">Primi aksionit</t>
  </si>
  <si>
    <t xml:space="preserve">Rezerva ligjore statusore</t>
  </si>
  <si>
    <t xml:space="preserve">Fitimi i pashperndare</t>
  </si>
  <si>
    <t xml:space="preserve">Fitimi ushtrimor</t>
  </si>
  <si>
    <t xml:space="preserve">TOTALI</t>
  </si>
  <si>
    <t xml:space="preserve">Pozicioni me 31 Dhjetor 2010</t>
  </si>
  <si>
    <t xml:space="preserve">Efekti i ndryshimeve ne politikat kontabel</t>
  </si>
  <si>
    <t xml:space="preserve">Pozicioni i rregulluar</t>
  </si>
  <si>
    <t xml:space="preserve">Fitimi neto per periudhen kontabel</t>
  </si>
  <si>
    <t xml:space="preserve">Dividentet e paguar</t>
  </si>
  <si>
    <t xml:space="preserve">Emetimi i kapitalit aksionar</t>
  </si>
  <si>
    <t xml:space="preserve">Rritje e rezerves se kapitalit</t>
  </si>
  <si>
    <t xml:space="preserve">Aksione te thesarit te riblera</t>
  </si>
  <si>
    <t xml:space="preserve">Pozicioni me 31 Dhjetor  2011</t>
  </si>
  <si>
    <t xml:space="preserve">Rritja e rezerves kapitalit</t>
  </si>
  <si>
    <t xml:space="preserve">Pozicioni me 31 Dhjetor  2012</t>
  </si>
  <si>
    <t xml:space="preserve">S H E N I M E T          S P J E G U E S E</t>
  </si>
  <si>
    <t xml:space="preserve">Sqarim:</t>
  </si>
  <si>
    <t xml:space="preserve">Dhënia e shënimeve shpjeguese në këtë pjesë është e detyrueshme sipas SKK 2.</t>
  </si>
  <si>
    <t xml:space="preserve">Plotesimi i te dhenave të kësaj pjese duhet të bëhet sipas kërkesave dhe strukturës standarte te percaktuara</t>
  </si>
  <si>
    <t xml:space="preserve">ne SKK 2 dhe konkretisht paragrafeve 49-45.Rradha e dhenies se spjegimeve duhet te jete :</t>
  </si>
  <si>
    <t xml:space="preserve">      a) Informacion i përgjithsëm dhe politikat kontabël</t>
  </si>
  <si>
    <t xml:space="preserve">      b)Shënimet qe shpjegojnë zërat e ndryshëm të pasqyrave financiare</t>
  </si>
  <si>
    <t xml:space="preserve">      c) Shënime të tjera shpjegeuse</t>
  </si>
  <si>
    <t xml:space="preserve">Informacion i përgjithshëm</t>
  </si>
  <si>
    <t xml:space="preserve">Kuadri ligjor: Ligji 9228 dt 29.04.2004 "Per Kontabilitetin dhe Pasqyrat Financiare"</t>
  </si>
  <si>
    <t xml:space="preserve">Kuadri kontabel i aplikuar : Standartet Kombetare te Kontabilitetit ne Shqiperi.(SKK 2; 49)</t>
  </si>
  <si>
    <t xml:space="preserve">Baza e pergatitjes se PF : Te drejtat dhe detyrimet e konstatuara.(SSK 1, 35) </t>
  </si>
  <si>
    <t xml:space="preserve">Parimet dhe karakteristikat cilesore te perdorura per hartimin e P.F. : (SKK 1; 37 - 69)</t>
  </si>
  <si>
    <t xml:space="preserve">a) NJESIA EKONOMIKE RAPORTUSE ka mbajtur ne llogarite e saj aktivet,pasivet dhe</t>
  </si>
  <si>
    <t xml:space="preserve">    transaksionet ekonomike te veta.</t>
  </si>
  <si>
    <t xml:space="preserve">b) VIJIMESIA e veprimtarise ekonomike te njesise sone raportuse eshte e siguruar duke</t>
  </si>
  <si>
    <t xml:space="preserve">    mos pasur ne plan ose nevoje nderprerjen  e aktivitetit te saj.</t>
  </si>
  <si>
    <t xml:space="preserve">c) KOMPENSIM midis nje aktivi dhe nje pasivi nuk ka , ndersa midis te ardhurave dhe </t>
  </si>
  <si>
    <t xml:space="preserve">    shpenzimeve ka vetem ne rastet qe lejohen nga SKK.</t>
  </si>
  <si>
    <t xml:space="preserve">d) KUPTUSHMERIA e Pasqyrave Financiare eshte realizuar ne masen e plote per te qene</t>
  </si>
  <si>
    <t xml:space="preserve">    te qarta dhe te kuptushme per perdorues te jashtem qe kane njohuri te pergjitheshme te </t>
  </si>
  <si>
    <t xml:space="preserve">    mjaftueshme ne fushen e kontabilitetit.</t>
  </si>
  <si>
    <t xml:space="preserve">e) MATERIALITETI eshte vleresuar nga ana jone dhe ne baze te tij Pasqyrat Financiare</t>
  </si>
  <si>
    <t xml:space="preserve">    jane hartuar vetem per zera materiale.</t>
  </si>
  <si>
    <t xml:space="preserve">f) BESUSHMERIA per hartimin e Pasqyrave Financiare eshte e siguruar pasi nuk ka</t>
  </si>
  <si>
    <t xml:space="preserve">   gabime materiale duke zbatuar parimet e meposhteme :</t>
  </si>
  <si>
    <t xml:space="preserve">     </t>
  </si>
  <si>
    <t xml:space="preserve">      - Parimin e paraqitjes me besnikeri</t>
  </si>
  <si>
    <t xml:space="preserve">      - Parimin e perparesise se permbajtjes ekonomike mbi formen ligjore</t>
  </si>
  <si>
    <t xml:space="preserve">      - Parimin e paaneshmerise pa asnje influencim te qellimshem</t>
  </si>
  <si>
    <t xml:space="preserve">      - Parimin e maturise pa optimizem te teperuar,pa nenvlererim e mbivleresim te qellimshem</t>
  </si>
  <si>
    <t xml:space="preserve">      - Parimin e plotesise duke paraqitur nje pamje te vertete e te drejte te PF.</t>
  </si>
  <si>
    <t xml:space="preserve">      - Parimin e qendrueshmerise per te mos ndryshuar politikat e metodat kontabel</t>
  </si>
  <si>
    <t xml:space="preserve">      - Parimin e krahasueshmerise duke siguruar krahasimin midis dy periudhave.</t>
  </si>
  <si>
    <t xml:space="preserve">Politikat kontabël</t>
  </si>
  <si>
    <t xml:space="preserve">Per percaktimin e kostos se inventareve eshte zgjedhur metoda "FIFO" ( hyrje e pare ,</t>
  </si>
  <si>
    <t xml:space="preserve">dalje e pare.(SKK 4: 15)</t>
  </si>
  <si>
    <t xml:space="preserve">Vleresimi fillestar i nje elementi te AAM qe ploteson kriteret per njohje si aktiv ne bilanc </t>
  </si>
  <si>
    <t xml:space="preserve">eshte vleresuar me kosto. (SKK 5; 11)</t>
  </si>
  <si>
    <t xml:space="preserve">Per prodhimin e krijimin e AAM kur kjo financohet nga nje hua,kostot e huase (dhe interesat)</t>
  </si>
  <si>
    <t xml:space="preserve">eshte metoda e kapitalizimit ne koston e aktivit per periudhen e investimit.(SKK 5: 16)</t>
  </si>
  <si>
    <t xml:space="preserve">Per vleresimi i mepaseshem i AAM eshte zgjedhur modeli i kostos duke i paraqitur ne </t>
  </si>
  <si>
    <t xml:space="preserve">bilanc me kosto minus amortizimin e akumuluar. (SKK 5; 21)</t>
  </si>
  <si>
    <t xml:space="preserve">Per llogaritjen e amortizimit te AAM (SKK 5: 38) njesia jone ekonomike  ka percaktuar</t>
  </si>
  <si>
    <t xml:space="preserve">si metode te amortizimit te ndertesave metoden lineare dhe per AAM te tjera metoden</t>
  </si>
  <si>
    <t xml:space="preserve">e amortizimit mbi bazen e vleftes se mbetur ndersa normat e amortizimit jane perdorur</t>
  </si>
  <si>
    <t xml:space="preserve">te njellojta me ato te sistemit fiskal ne fuqi dhe konkretisht :</t>
  </si>
  <si>
    <t xml:space="preserve">     - Per ndertesat ne menyre lineare me 5 % ne vit.</t>
  </si>
  <si>
    <t xml:space="preserve">     - Kompjutera e sisteme informacioni me 25 % te vleftes se mbetur</t>
  </si>
  <si>
    <t xml:space="preserve">     - Te gjitha AAM te tjera me 20 % te vleftes se mbetur</t>
  </si>
  <si>
    <t xml:space="preserve">Per llogaritjen e amortizimit te AAJM (SKK 5: 59) njesia ekonomike raportuese ka percaktuar</t>
  </si>
  <si>
    <t xml:space="preserve">si metode te amortizimit metoden lineare ndersa normen e amortizimit me  15 % ne vit.</t>
  </si>
  <si>
    <t xml:space="preserve">GJENDJA DHE NDRYSHIMET E AKTIVEVE MATERIALE </t>
  </si>
  <si>
    <t xml:space="preserve">ME VLEREN BRUTO - VITI  2012</t>
  </si>
  <si>
    <t xml:space="preserve">Gjendja ne celje te ushtrimit</t>
  </si>
  <si>
    <t xml:space="preserve">SHTESA GJATE USHTRIMIT</t>
  </si>
  <si>
    <t xml:space="preserve">PAKESIME GJATE USHTRIMIT</t>
  </si>
  <si>
    <t xml:space="preserve">Gjendja ne mbyllje te ushtrimit</t>
  </si>
  <si>
    <t xml:space="preserve">Blere dhe krijuar</t>
  </si>
  <si>
    <t xml:space="preserve">Shtesa te tjera</t>
  </si>
  <si>
    <t xml:space="preserve">Rivleresime</t>
  </si>
  <si>
    <t xml:space="preserve">Shitje</t>
  </si>
  <si>
    <t xml:space="preserve">Nxjerrje jashte perdorimit</t>
  </si>
  <si>
    <t xml:space="preserve">Korigjimi vleres.bruto</t>
  </si>
  <si>
    <t xml:space="preserve">AKTIVET   AFATGJATA   MATERIALE</t>
  </si>
  <si>
    <t xml:space="preserve">Toka, Troje, Terrene</t>
  </si>
  <si>
    <t xml:space="preserve">Ndertesa dhe Instalime te pergjithshme</t>
  </si>
  <si>
    <t xml:space="preserve">Makineri e Paisje</t>
  </si>
  <si>
    <t xml:space="preserve">Mjete Transporti</t>
  </si>
  <si>
    <t xml:space="preserve">Paisje zyre dhe Informatike</t>
  </si>
  <si>
    <t xml:space="preserve">Te tjera ne shfrytezim</t>
  </si>
  <si>
    <t xml:space="preserve">Ne proces dhe pagesa pjesore</t>
  </si>
  <si>
    <t xml:space="preserve">TOTALI   </t>
  </si>
  <si>
    <t xml:space="preserve">PASQYRA   E   AMORTIZIMEVE</t>
  </si>
  <si>
    <t xml:space="preserve">GJENDJA DHE NDRYSHIMET</t>
  </si>
  <si>
    <t xml:space="preserve">Shuma e akumuluar ne celje te ushtrimit</t>
  </si>
  <si>
    <t xml:space="preserve">SHTESA</t>
  </si>
  <si>
    <t xml:space="preserve">PAKESIME</t>
  </si>
  <si>
    <t xml:space="preserve">RUBRIKAT DHE POSTET</t>
  </si>
  <si>
    <t xml:space="preserve">Plotesime te lidhura me nje rivleresim</t>
  </si>
  <si>
    <t xml:space="preserve">Amortizimi vjetor</t>
  </si>
  <si>
    <t xml:space="preserve">Gjithsej</t>
  </si>
  <si>
    <t xml:space="preserve">Elemente te kaluar ne aktivitet qarkullues</t>
  </si>
  <si>
    <t xml:space="preserve">Elemente te shitur</t>
  </si>
  <si>
    <t xml:space="preserve">Elemente te nxjerre jashte perdorimit</t>
  </si>
  <si>
    <t xml:space="preserve">Shuma e akumuluar ne mbyllje te ushtrimit</t>
  </si>
  <si>
    <t xml:space="preserve">Ndertesa, Instal.te Pergjith.</t>
  </si>
  <si>
    <t xml:space="preserve">Te Tjera ne shfrytezim</t>
  </si>
  <si>
    <t xml:space="preserve">SHENIME SPJEGUESE MBI PASQYREN E TE ARDHURAVE DHE SHPENZIMEVE</t>
  </si>
  <si>
    <t xml:space="preserve">Analiza e Blerjeve te raportuara te pasqyruara ne </t>
  </si>
  <si>
    <t xml:space="preserve">Pasqyrat Financiare te Vitit 2012</t>
  </si>
  <si>
    <t xml:space="preserve">Ne leke</t>
  </si>
  <si>
    <t xml:space="preserve">Importet</t>
  </si>
  <si>
    <t xml:space="preserve">Blerjet brenda vendit</t>
  </si>
  <si>
    <t xml:space="preserve">Blerjet pa tvsh e me tvsh te pa zbriteshme</t>
  </si>
  <si>
    <t xml:space="preserve">Shuma e blerjeve te raportuara me FDP</t>
  </si>
  <si>
    <t xml:space="preserve">Nga kjo:</t>
  </si>
  <si>
    <t xml:space="preserve">Referenca</t>
  </si>
  <si>
    <t xml:space="preserve">Te tjera</t>
  </si>
  <si>
    <t xml:space="preserve">Shpenzime</t>
  </si>
  <si>
    <t xml:space="preserve">Shtesa ose pakesimi i gjendjeve te magazines  (+ ose -)</t>
  </si>
  <si>
    <t xml:space="preserve">Shuma e shpenzimeve</t>
  </si>
  <si>
    <t xml:space="preserve">Analiza e "Shpenzime te tjera" </t>
  </si>
  <si>
    <t xml:space="preserve">per Bilancin e Vitit 2012</t>
  </si>
  <si>
    <t xml:space="preserve">Furnitura, Nentrajtime e Sherbime</t>
  </si>
  <si>
    <t xml:space="preserve">Shpenzime kancelari</t>
  </si>
  <si>
    <t xml:space="preserve">Shpenzime  per sherbime financiare</t>
  </si>
  <si>
    <t xml:space="preserve">Shpenzime mirembajtje e riparime</t>
  </si>
  <si>
    <t xml:space="preserve">Shpenzime postare dhe telefonike , Interneti</t>
  </si>
  <si>
    <t xml:space="preserve">Shpenzime pritje e percjellje</t>
  </si>
  <si>
    <t xml:space="preserve">Shpenzime qera zyrash e ambjentesh</t>
  </si>
  <si>
    <t xml:space="preserve">Gjoba</t>
  </si>
  <si>
    <t xml:space="preserve">Shpenzime reklame e Publicitet</t>
  </si>
  <si>
    <t xml:space="preserve">Tatime, Taksa te paguara</t>
  </si>
  <si>
    <t xml:space="preserve">Taksa vendore</t>
  </si>
  <si>
    <t xml:space="preserve">Shpenzime te tjera rrjedhese</t>
  </si>
  <si>
    <t xml:space="preserve">Humbje nga perkthimet valutore</t>
  </si>
  <si>
    <t xml:space="preserve">Kanceleri</t>
  </si>
  <si>
    <t xml:space="preserve">Amortizimi AMM</t>
  </si>
  <si>
    <t xml:space="preserve">Sherbime bankare</t>
  </si>
  <si>
    <t xml:space="preserve">Shpenzime udhetim e dieta</t>
  </si>
  <si>
    <t xml:space="preserve">Shpenzime sponsorizimi aktiviteti kulturor</t>
  </si>
  <si>
    <t xml:space="preserve">Faqe 1</t>
  </si>
  <si>
    <t xml:space="preserve">B</t>
  </si>
  <si>
    <t xml:space="preserve">Shënimet që shpjegojnë zërat e ndryshëm të pasqyrave financiare</t>
  </si>
  <si>
    <t xml:space="preserve">AKTIVET  AFAT SHKURTERA</t>
  </si>
  <si>
    <t xml:space="preserve">Aktivet  monetare</t>
  </si>
  <si>
    <t xml:space="preserve">Total (leke)</t>
  </si>
  <si>
    <t xml:space="preserve">Banka</t>
  </si>
  <si>
    <t xml:space="preserve">( i )</t>
  </si>
  <si>
    <t xml:space="preserve">Nr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Intesa San paolo Bank</t>
  </si>
  <si>
    <t xml:space="preserve">all</t>
  </si>
  <si>
    <t xml:space="preserve">euro</t>
  </si>
  <si>
    <t xml:space="preserve">   Raiffesen Bank</t>
  </si>
  <si>
    <t xml:space="preserve">0001773276</t>
  </si>
  <si>
    <t xml:space="preserve">0000773276</t>
  </si>
  <si>
    <t xml:space="preserve">Totali</t>
  </si>
  <si>
    <t xml:space="preserve">Arka</t>
  </si>
  <si>
    <t xml:space="preserve">( ii )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( iii )</t>
  </si>
  <si>
    <t xml:space="preserve">Vlera te tjera ne Arke (Pulla tat.,bileta etj)</t>
  </si>
  <si>
    <t xml:space="preserve">Derivative dhe aktive te mbajtura per tregtim</t>
  </si>
  <si>
    <t xml:space="preserve">Shoqeria nuk ka derivative dhe aktive te mbajtura per tregtim</t>
  </si>
  <si>
    <t xml:space="preserve">Faqe 2</t>
  </si>
  <si>
    <t xml:space="preserve">Aktive te tjera financiare afatshkurtra</t>
  </si>
  <si>
    <t xml:space="preserve">Total</t>
  </si>
  <si>
    <t xml:space="preserve">Kliente per mallra,produkte e sherbime</t>
  </si>
  <si>
    <t xml:space="preserve">Individe</t>
  </si>
  <si>
    <t xml:space="preserve">Alitalia  Compagnia Aerea Italiana shpk  Rinas</t>
  </si>
  <si>
    <t xml:space="preserve">Debitore,Kerkesa tjera te arketueshme</t>
  </si>
  <si>
    <t xml:space="preserve">Tatim mbi fitimin (saldo debitore)</t>
  </si>
  <si>
    <t xml:space="preserve">Tot.</t>
  </si>
  <si>
    <t xml:space="preserve">Tatim nga viti kaluar</t>
  </si>
  <si>
    <t xml:space="preserve">Tatimi i derdhur paradhenie</t>
  </si>
  <si>
    <t xml:space="preserve">""</t>
  </si>
  <si>
    <t xml:space="preserve">Tatim rimbursuar</t>
  </si>
  <si>
    <t xml:space="preserve">Tatimi i vitit ushtrimor</t>
  </si>
  <si>
    <t xml:space="preserve">Tvsh (saldo debitore)</t>
  </si>
  <si>
    <t xml:space="preserve">Tvsh  ne celje te vitit</t>
  </si>
  <si>
    <t xml:space="preserve">Tvsh e pagueshme ne shitje gjate vitit</t>
  </si>
  <si>
    <t xml:space="preserve">Tvsh e zbriteshme ne Blerje gjate vitit</t>
  </si>
  <si>
    <t xml:space="preserve">Tvsh e rimbursuar gjate vitit</t>
  </si>
  <si>
    <t xml:space="preserve">Te drejta e detyrime ndaj ortakeve</t>
  </si>
  <si>
    <t xml:space="preserve">Parapagime te dhena</t>
  </si>
  <si>
    <t xml:space="preserve">Huadhenie afatshkurtera</t>
  </si>
  <si>
    <t xml:space="preserve">"""</t>
  </si>
  <si>
    <t xml:space="preserve">( iv )</t>
  </si>
  <si>
    <t xml:space="preserve">Qera financiare</t>
  </si>
  <si>
    <t xml:space="preserve">Materiale te para</t>
  </si>
  <si>
    <t xml:space="preserve">Materiale te tjera</t>
  </si>
  <si>
    <t xml:space="preserve">Inventari I imet dhe Amballazh</t>
  </si>
  <si>
    <t xml:space="preserve">( v )</t>
  </si>
  <si>
    <t xml:space="preserve">Inventar I pamberritur ose te te tretet</t>
  </si>
  <si>
    <t xml:space="preserve">""""</t>
  </si>
  <si>
    <t xml:space="preserve">Faqe 3</t>
  </si>
  <si>
    <t xml:space="preserve">Aktive biologjike afatshkurtra</t>
  </si>
  <si>
    <t xml:space="preserve">Nuk ka 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nvestimet  financiare afatgjata</t>
  </si>
  <si>
    <t xml:space="preserve">Aktive afatgjata materiale</t>
  </si>
  <si>
    <t xml:space="preserve">( Pasqyra bashkangjitur )</t>
  </si>
  <si>
    <t xml:space="preserve">Ativet biologjike afatgjata</t>
  </si>
  <si>
    <t xml:space="preserve">Aktive afatgjata jo materiale</t>
  </si>
  <si>
    <t xml:space="preserve">Kapitali aksioner i pa paguar</t>
  </si>
  <si>
    <t xml:space="preserve">Faqe 4</t>
  </si>
  <si>
    <t xml:space="preserve">PASIVET  AFATSHKURTRA</t>
  </si>
  <si>
    <t xml:space="preserve">Overdraftet bankare</t>
  </si>
  <si>
    <t xml:space="preserve">Huamarrje afat shkurtra</t>
  </si>
  <si>
    <t xml:space="preserve">Letra me vlere te borxhit, te emetuara</t>
  </si>
  <si>
    <t xml:space="preserve">Kthimet / ripagesat e huave afatgjata</t>
  </si>
  <si>
    <t xml:space="preserve">Huat  dhe  parapagimet</t>
  </si>
  <si>
    <t xml:space="preserve">Furnitor per mallra, produkte e sherbime</t>
  </si>
  <si>
    <t xml:space="preserve">DHL</t>
  </si>
  <si>
    <t xml:space="preserve">TIA shpk</t>
  </si>
  <si>
    <t xml:space="preserve">VODAFON</t>
  </si>
  <si>
    <t xml:space="preserve">Radio Travel</t>
  </si>
  <si>
    <t xml:space="preserve">IVA Elektronik</t>
  </si>
  <si>
    <t xml:space="preserve">Paga dhe shperblime</t>
  </si>
  <si>
    <t xml:space="preserve">Detyrime per Sigurime Shoq.Shend.</t>
  </si>
  <si>
    <t xml:space="preserve">Detyrime tatimore per TAP-in</t>
  </si>
  <si>
    <t xml:space="preserve">Akciza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Tatime te shtyra (tep.kreditore)</t>
  </si>
  <si>
    <t xml:space="preserve">Kreditore te tjere</t>
  </si>
  <si>
    <t xml:space="preserve">Alitalia Compagnia Aerea Italiana spa</t>
  </si>
  <si>
    <t xml:space="preserve">Faqe 5</t>
  </si>
  <si>
    <t xml:space="preserve">Hua te Tjera</t>
  </si>
  <si>
    <t xml:space="preserve">Dividente per tu paguar</t>
  </si>
  <si>
    <t xml:space="preserve">Debitore dhe Kreditore te tjere</t>
  </si>
  <si>
    <t xml:space="preserve">Qera financiare afatshkurter</t>
  </si>
  <si>
    <t xml:space="preserve">( vi )</t>
  </si>
  <si>
    <t xml:space="preserve">Provizionet afatshkurtra</t>
  </si>
  <si>
    <t xml:space="preserve">PASIVET  AFATGJATA</t>
  </si>
  <si>
    <t xml:space="preserve">Huamarrje bankare</t>
  </si>
  <si>
    <t xml:space="preserve"> Detyrime nga qeraja financiare</t>
  </si>
  <si>
    <t xml:space="preserve">Obligacione</t>
  </si>
  <si>
    <t xml:space="preserve">Huamarje te tjera afatgjata</t>
  </si>
  <si>
    <t xml:space="preserve">Provizionet afatgjata</t>
  </si>
  <si>
    <t xml:space="preserve">Faqe 6</t>
  </si>
  <si>
    <t xml:space="preserve">KAPITALI </t>
  </si>
  <si>
    <t xml:space="preserve">Aksionet e pakices (PF te konsoliduara)</t>
  </si>
  <si>
    <t xml:space="preserve">Nuk ka</t>
  </si>
  <si>
    <t xml:space="preserve">Kapitali aksionereve te shoq.meme (PF te kons.)</t>
  </si>
  <si>
    <t xml:space="preserve">Kapitali aksionar ( i nenshkruar)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●</t>
  </si>
  <si>
    <t xml:space="preserve">Fitimi i ushtrimit</t>
  </si>
  <si>
    <t xml:space="preserve">Shpenzime te pa zbriteshme</t>
  </si>
  <si>
    <t xml:space="preserve">Tatimi mbi fitimin</t>
  </si>
  <si>
    <t xml:space="preserve">C</t>
  </si>
  <si>
    <t xml:space="preserve">Shënime të tjera shpjeguese</t>
  </si>
  <si>
    <t xml:space="preserve">Ngjarje te ndodhura pas dates se bilancit, per te cilat behen rregullime apo ngjarje te </t>
  </si>
  <si>
    <t xml:space="preserve">ndodhura pas dates se bilancit per te cilat nuk behen rregullime,  nuk ka.</t>
  </si>
  <si>
    <t xml:space="preserve">Gabime materiale te ndodhura ne periudhat kontabel te mepareshme te konstatuara gjate</t>
  </si>
  <si>
    <t xml:space="preserve">periudhes raportuese dhe qe jane korigjuar, nuk ka.</t>
  </si>
  <si>
    <t xml:space="preserve">         HARTUESI</t>
  </si>
  <si>
    <t xml:space="preserve">Per Drejtimin  e Njesise  Ekonomike</t>
  </si>
  <si>
    <t xml:space="preserve">     Suzana ÇONIKU</t>
  </si>
  <si>
    <t xml:space="preserve">(   Enver  MEHMETI  )</t>
  </si>
  <si>
    <t xml:space="preserve">ALL-FLY-ONE  shpk</t>
  </si>
  <si>
    <t xml:space="preserve">Pasqyra  Nr.  1</t>
  </si>
  <si>
    <r>
      <rPr>
        <b val="true"/>
        <sz val="10"/>
        <rFont val="Arial"/>
        <family val="2"/>
      </rPr>
      <t xml:space="preserve">NIPT-i  </t>
    </r>
    <r>
      <rPr>
        <b val="true"/>
        <u val="single"/>
        <sz val="10"/>
        <rFont val="Arial"/>
        <family val="2"/>
      </rPr>
      <t xml:space="preserve">K 91305027 K</t>
    </r>
  </si>
  <si>
    <t xml:space="preserve">        Ne ooo/leke</t>
  </si>
  <si>
    <t xml:space="preserve">                                                     ANEKS  STATISTIKOR</t>
  </si>
  <si>
    <t xml:space="preserve">Numëri i</t>
  </si>
  <si>
    <t xml:space="preserve">Kodi</t>
  </si>
  <si>
    <t xml:space="preserve">Viti</t>
  </si>
  <si>
    <t xml:space="preserve">TE ARDHURAT</t>
  </si>
  <si>
    <t xml:space="preserve">llogarise</t>
  </si>
  <si>
    <t xml:space="preserve">statistikor</t>
  </si>
  <si>
    <t xml:space="preserve">Shitjet gjithsej  ( a + b + c )</t>
  </si>
  <si>
    <t xml:space="preserve">a)</t>
  </si>
  <si>
    <t xml:space="preserve">Te ardhura nga shitja e produktit te vet</t>
  </si>
  <si>
    <t xml:space="preserve">701/702/703</t>
  </si>
  <si>
    <t xml:space="preserve">b)</t>
  </si>
  <si>
    <t xml:space="preserve">Te ardhura nga shitja e sherbimeve</t>
  </si>
  <si>
    <t xml:space="preserve">c)</t>
  </si>
  <si>
    <t xml:space="preserve">Te ardhura nga shitja e mallrave</t>
  </si>
  <si>
    <t xml:space="preserve">Te ardhura nga shitje te tjera ( a + b + c )</t>
  </si>
  <si>
    <t xml:space="preserve">Qeraja</t>
  </si>
  <si>
    <t xml:space="preserve">Komisione</t>
  </si>
  <si>
    <t xml:space="preserve">Transport per te tjeret</t>
  </si>
  <si>
    <t xml:space="preserve">Ndryshimet ne inventarin e produkteve te gatshem </t>
  </si>
  <si>
    <t xml:space="preserve">e prodhimeve ne proces :</t>
  </si>
  <si>
    <t xml:space="preserve">                           Shtesat      (  +  )</t>
  </si>
  <si>
    <t xml:space="preserve">                           Pakesimet  (   -  )</t>
  </si>
  <si>
    <t xml:space="preserve">Prodhimi per qellimet e vetshoqerise dhe per kapital :</t>
  </si>
  <si>
    <t xml:space="preserve">        nga i cili : Prodhim i aktiveve afatgjata</t>
  </si>
  <si>
    <t xml:space="preserve">Te ardhura nga grantet ( Subvencione )</t>
  </si>
  <si>
    <t xml:space="preserve">Te ardhura nga shitja e aktiveve afatgjata</t>
  </si>
  <si>
    <t xml:space="preserve">I)</t>
  </si>
  <si>
    <t xml:space="preserve">Totali i te ardhurave  I = ( 1+2+/-3+4+5+6+7 )</t>
  </si>
  <si>
    <t xml:space="preserve">  ADMINISTRATORI</t>
  </si>
  <si>
    <t xml:space="preserve">NIPT-i  K 91305027 K</t>
  </si>
  <si>
    <t xml:space="preserve">( Enver   MEHMETI )</t>
  </si>
  <si>
    <t xml:space="preserve">Pasqyra  Nr.  2</t>
  </si>
  <si>
    <t xml:space="preserve">       Ne ooo/leke</t>
  </si>
  <si>
    <t xml:space="preserve">SHPENZIMET</t>
  </si>
  <si>
    <t xml:space="preserve">Blerje,  shpenzime  ( a +/- b + c +/- d + e )</t>
  </si>
  <si>
    <t xml:space="preserve">Blerje/ shpenzime materiale dhe materiale te tjera</t>
  </si>
  <si>
    <t xml:space="preserve">601+602</t>
  </si>
  <si>
    <t xml:space="preserve">Ndryshimet e gjendjeve te materialeve  ( +/- )</t>
  </si>
  <si>
    <t xml:space="preserve">Mallra te blera</t>
  </si>
  <si>
    <t xml:space="preserve">605/1</t>
  </si>
  <si>
    <t xml:space="preserve">d)</t>
  </si>
  <si>
    <t xml:space="preserve">Ndryshimet e gjendjeve te mallrave ( +/- )</t>
  </si>
  <si>
    <t xml:space="preserve">e)</t>
  </si>
  <si>
    <t xml:space="preserve">Shpenzime per sherbime.</t>
  </si>
  <si>
    <t xml:space="preserve">605/2</t>
  </si>
  <si>
    <t xml:space="preserve">Shpenzime per personelin  (  a + b  )</t>
  </si>
  <si>
    <t xml:space="preserve">Pagat e personelit</t>
  </si>
  <si>
    <t xml:space="preserve">Shpenzimet per sigurimet shoqerore dhe shendetsore</t>
  </si>
  <si>
    <t xml:space="preserve">Amortizimet dhe zhvleresimet</t>
  </si>
  <si>
    <t xml:space="preserve">Sherbime nga te tretet  ( a+b+c+d+e+f+g+h+i+j+k+l+m )</t>
  </si>
  <si>
    <t xml:space="preserve">Sherbimet nga nenkontraktoret</t>
  </si>
  <si>
    <t xml:space="preserve">Trajtime te pergjithshme</t>
  </si>
  <si>
    <t xml:space="preserve">Qera</t>
  </si>
  <si>
    <t xml:space="preserve">Mirembajtje dhe riparime</t>
  </si>
  <si>
    <t xml:space="preserve">Shpenzime per siguracione</t>
  </si>
  <si>
    <t xml:space="preserve">f)</t>
  </si>
  <si>
    <t xml:space="preserve">Kerkim studime</t>
  </si>
  <si>
    <t xml:space="preserve">g)</t>
  </si>
  <si>
    <t xml:space="preserve">Sherbime te tjera</t>
  </si>
  <si>
    <t xml:space="preserve">h)</t>
  </si>
  <si>
    <t xml:space="preserve">Shpenzime per koncesione, patenta dhe licensa</t>
  </si>
  <si>
    <t xml:space="preserve">i)</t>
  </si>
  <si>
    <t xml:space="preserve">Shpenzime per publicitet dhe reklama</t>
  </si>
  <si>
    <t xml:space="preserve">j)</t>
  </si>
  <si>
    <t xml:space="preserve">Transferime, udhetime, dieta</t>
  </si>
  <si>
    <t xml:space="preserve">k)</t>
  </si>
  <si>
    <t xml:space="preserve">Shpenzime postare dhe telekomunikacioni</t>
  </si>
  <si>
    <t xml:space="preserve">l)</t>
  </si>
  <si>
    <t xml:space="preserve">Shpenzime transporti</t>
  </si>
  <si>
    <t xml:space="preserve">   per  blerje</t>
  </si>
  <si>
    <t xml:space="preserve">627/1</t>
  </si>
  <si>
    <t xml:space="preserve">   per  shitje</t>
  </si>
  <si>
    <t xml:space="preserve">627/2</t>
  </si>
  <si>
    <t xml:space="preserve">m)</t>
  </si>
  <si>
    <t xml:space="preserve">Shpenzime per sherbime bankare</t>
  </si>
  <si>
    <t xml:space="preserve">Tatime dhe taksa  ( a + b + c + d )</t>
  </si>
  <si>
    <t xml:space="preserve">Taksa dhe tarifa doganore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  II =  (  1 + 2 + 3 + 4 + 5  )</t>
  </si>
  <si>
    <t xml:space="preserve">Informate :</t>
  </si>
  <si>
    <t xml:space="preserve">Numeri mesatar i te punesuarve</t>
  </si>
  <si>
    <t xml:space="preserve">Investimet</t>
  </si>
  <si>
    <t xml:space="preserve">    Shtimi i aseteve fikse</t>
  </si>
  <si>
    <t xml:space="preserve">         nga te cilat :  asete te reja</t>
  </si>
  <si>
    <t xml:space="preserve">    Pakesimi i aseteve fikse</t>
  </si>
  <si>
    <t xml:space="preserve">        nga te cilat :  shitja e aseteve ekzistuese</t>
  </si>
  <si>
    <t xml:space="preserve">Pasqyra  Nr.  3</t>
  </si>
  <si>
    <t xml:space="preserve">Aktiviteti</t>
  </si>
  <si>
    <t xml:space="preserve">Të ardhurat nga aktiviteti</t>
  </si>
  <si>
    <t xml:space="preserve">Tregëti</t>
  </si>
  <si>
    <t xml:space="preserve">Tregëti karburanti</t>
  </si>
  <si>
    <t xml:space="preserve">Tregëti ushqimore, pije</t>
  </si>
  <si>
    <t xml:space="preserve">Tregëti materiale ndërtimi</t>
  </si>
  <si>
    <t xml:space="preserve">Tregëti cigaresh</t>
  </si>
  <si>
    <t xml:space="preserve">Tregëti artikuj industriale</t>
  </si>
  <si>
    <t xml:space="preserve">Farmaci</t>
  </si>
  <si>
    <t xml:space="preserve">Eksport mallrash</t>
  </si>
  <si>
    <t xml:space="preserve">Tregëti te tjera</t>
  </si>
  <si>
    <t xml:space="preserve">Totali i të ardhurave nga tregëtia</t>
  </si>
  <si>
    <t xml:space="preserve">Ndërtim</t>
  </si>
  <si>
    <t xml:space="preserve">Ndërtim banese</t>
  </si>
  <si>
    <t xml:space="preserve">Ndërtim pune publike</t>
  </si>
  <si>
    <t xml:space="preserve">Ndërtime të tjera</t>
  </si>
  <si>
    <t xml:space="preserve">Totali i të ardhurave nga ndërtimi</t>
  </si>
  <si>
    <t xml:space="preserve">Prodhim</t>
  </si>
  <si>
    <t xml:space="preserve">Eksport prodhime të ndryshme</t>
  </si>
  <si>
    <t xml:space="preserve">Fason të cdo lloji</t>
  </si>
  <si>
    <t xml:space="preserve">Prodhim materiale ndërtimi</t>
  </si>
  <si>
    <t xml:space="preserve">Prodhim ushqimore</t>
  </si>
  <si>
    <t xml:space="preserve">Prodhim pije alkoolike, etj</t>
  </si>
  <si>
    <t xml:space="preserve">Prodhim energji</t>
  </si>
  <si>
    <t xml:space="preserve">Prodhim hidrokarbure</t>
  </si>
  <si>
    <t xml:space="preserve">Prodhime të tjera</t>
  </si>
  <si>
    <t xml:space="preserve">Totali i të ardhurave nga prodhimi</t>
  </si>
  <si>
    <t xml:space="preserve">Transport</t>
  </si>
  <si>
    <t xml:space="preserve">Transport mallrash</t>
  </si>
  <si>
    <t xml:space="preserve">Transport malli ndërkombëtare</t>
  </si>
  <si>
    <t xml:space="preserve">Transport udhëtarësh</t>
  </si>
  <si>
    <t xml:space="preserve">Transport udhëtarësh ndërkombëtare</t>
  </si>
  <si>
    <t xml:space="preserve">IV</t>
  </si>
  <si>
    <t xml:space="preserve">Totali i të ardhurave nga transporti</t>
  </si>
  <si>
    <t xml:space="preserve">Shërbimi</t>
  </si>
  <si>
    <t xml:space="preserve">Shërbime financiare</t>
  </si>
  <si>
    <t xml:space="preserve">Siguracione</t>
  </si>
  <si>
    <t xml:space="preserve">Shërbime mjekësore</t>
  </si>
  <si>
    <t xml:space="preserve">Bar restorante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ërbimesh të ndryshme</t>
  </si>
  <si>
    <t xml:space="preserve">Profesione të lira</t>
  </si>
  <si>
    <t xml:space="preserve">Shërbime të tjera</t>
  </si>
  <si>
    <t xml:space="preserve">V</t>
  </si>
  <si>
    <t xml:space="preserve">Totali i të ardhurave nga shërbimet</t>
  </si>
  <si>
    <t xml:space="preserve">                 Të punësuar mesatarisht për vitin  2012</t>
  </si>
  <si>
    <t xml:space="preserve">Nr. i  te punesuarve</t>
  </si>
  <si>
    <t xml:space="preserve">Me pagë deri në 21.000 lekë</t>
  </si>
  <si>
    <t xml:space="preserve">Me pagë nga  21.001 deri në  30.000 lekë</t>
  </si>
  <si>
    <t xml:space="preserve">Me pagë nga  30.001 deri në  66.500 lekë</t>
  </si>
  <si>
    <t xml:space="preserve">Me pagë nga  66.501 deri në  91.475 lekë</t>
  </si>
  <si>
    <t xml:space="preserve">Me pagë më të lartë se 91.475  lekë</t>
  </si>
  <si>
    <t xml:space="preserve">    T o t a l i</t>
  </si>
  <si>
    <t xml:space="preserve">       ALL-FLY-ONE  shpk</t>
  </si>
  <si>
    <t xml:space="preserve">       NIPT-i  K 91305027 K</t>
  </si>
  <si>
    <t xml:space="preserve">ALL - FLY - ONE     shpk</t>
  </si>
  <si>
    <t xml:space="preserve">                                   Aktivet Afatgjata Materiale me vlere fillestare  2012</t>
  </si>
  <si>
    <t xml:space="preserve">Gjendje</t>
  </si>
  <si>
    <t xml:space="preserve">Emertimi</t>
  </si>
  <si>
    <t xml:space="preserve">Sasia</t>
  </si>
  <si>
    <t xml:space="preserve">01.01.2012</t>
  </si>
  <si>
    <t xml:space="preserve">Shtesa</t>
  </si>
  <si>
    <t xml:space="preserve">Pakesime</t>
  </si>
  <si>
    <t xml:space="preserve">31.12.2012</t>
  </si>
  <si>
    <t xml:space="preserve">Ndertime</t>
  </si>
  <si>
    <t xml:space="preserve">Makineri, paisje</t>
  </si>
  <si>
    <t xml:space="preserve">Mjete transporti</t>
  </si>
  <si>
    <t xml:space="preserve">Paisje kompjuterike</t>
  </si>
  <si>
    <t xml:space="preserve">Paisje zyre</t>
  </si>
  <si>
    <t xml:space="preserve">-</t>
  </si>
  <si>
    <t xml:space="preserve">TOTALI </t>
  </si>
  <si>
    <t xml:space="preserve">                                                Amortizimi  i   A.A.Materiale  2012</t>
  </si>
  <si>
    <t xml:space="preserve">                                          Vlera kontabel neto e A.A.Materiale   2012</t>
  </si>
  <si>
    <t xml:space="preserve">Administratori</t>
  </si>
  <si>
    <t xml:space="preserve">                  Enver    MEHMETI</t>
  </si>
  <si>
    <t xml:space="preserve">Subjekti</t>
  </si>
  <si>
    <t xml:space="preserve">ALL - FLY - ONE  shpk</t>
  </si>
  <si>
    <t xml:space="preserve">Nipt-i</t>
  </si>
  <si>
    <t xml:space="preserve">Inventari i automjeteve ne pronesi te subjektit 31.12.2012</t>
  </si>
  <si>
    <t xml:space="preserve">Lloji i automjetit</t>
  </si>
  <si>
    <t xml:space="preserve">Kapaciteti</t>
  </si>
  <si>
    <t xml:space="preserve">Targa</t>
  </si>
  <si>
    <t xml:space="preserve">Vlera</t>
  </si>
  <si>
    <t xml:space="preserve">NUK DISPONOJ AUTOMJET NE PRONESI TE SUBJEKTIT</t>
  </si>
  <si>
    <t xml:space="preserve">etj.</t>
  </si>
  <si>
    <r>
      <rPr>
        <sz val="12"/>
        <rFont val="Arial"/>
        <family val="2"/>
      </rPr>
      <t xml:space="preserve">Enver   </t>
    </r>
    <r>
      <rPr>
        <b val="true"/>
        <sz val="12"/>
        <rFont val="Arial"/>
        <family val="2"/>
      </rPr>
      <t xml:space="preserve">MEHMETI</t>
    </r>
  </si>
  <si>
    <r>
      <rPr>
        <b val="true"/>
        <sz val="14"/>
        <color rgb="FF000000"/>
        <rFont val="Calibri"/>
        <family val="2"/>
      </rPr>
      <t xml:space="preserve"> SHOQERIA “ALL – FLY – ONE”   </t>
    </r>
    <r>
      <rPr>
        <b val="true"/>
        <sz val="11.5"/>
        <color rgb="FF000000"/>
        <rFont val="Calibri"/>
        <family val="2"/>
      </rPr>
      <t xml:space="preserve">                                                         </t>
    </r>
    <r>
      <rPr>
        <sz val="12"/>
        <color rgb="FF000000"/>
        <rFont val="Calibri"/>
        <family val="2"/>
      </rPr>
      <t xml:space="preserve">Datë, ____/_____/2013</t>
    </r>
  </si>
  <si>
    <r>
      <rPr>
        <sz val="13"/>
        <color rgb="FF000000"/>
        <rFont val="Calibri"/>
        <family val="2"/>
      </rPr>
      <t xml:space="preserve"> </t>
    </r>
    <r>
      <rPr>
        <b val="true"/>
        <sz val="13"/>
        <color rgb="FF000000"/>
        <rFont val="Calibri"/>
        <family val="2"/>
      </rPr>
      <t xml:space="preserve">NIPT-i   K91305027K</t>
    </r>
    <r>
      <rPr>
        <sz val="13"/>
        <color rgb="FF000000"/>
        <rFont val="Calibri"/>
        <family val="2"/>
      </rPr>
      <t xml:space="preserve"> </t>
    </r>
  </si>
  <si>
    <t xml:space="preserve"> </t>
  </si>
  <si>
    <r>
      <rPr>
        <sz val="14"/>
        <color rgb="FF000000"/>
        <rFont val="Calibri"/>
        <family val="2"/>
      </rPr>
      <t xml:space="preserve">                                                                     </t>
    </r>
    <r>
      <rPr>
        <b val="true"/>
        <sz val="14"/>
        <color rgb="FF000000"/>
        <rFont val="Calibri"/>
        <family val="2"/>
      </rPr>
      <t xml:space="preserve">DEKLARATE </t>
    </r>
  </si>
  <si>
    <r>
      <rPr>
        <sz val="12"/>
        <color rgb="FF000000"/>
        <rFont val="Calibri"/>
        <family val="2"/>
      </rPr>
      <t xml:space="preserve">Deklaroj se </t>
    </r>
    <r>
      <rPr>
        <b val="true"/>
        <sz val="12"/>
        <color rgb="FF000000"/>
        <rFont val="Calibri"/>
        <family val="2"/>
      </rPr>
      <t xml:space="preserve">Shoqëria “ALL – FLY – ONE”</t>
    </r>
    <r>
      <rPr>
        <sz val="12"/>
        <color rgb="FF000000"/>
        <rFont val="Calibri"/>
        <family val="2"/>
      </rPr>
      <t xml:space="preserve">  me </t>
    </r>
    <r>
      <rPr>
        <b val="true"/>
        <sz val="12"/>
        <color rgb="FF000000"/>
        <rFont val="Calibri"/>
        <family val="2"/>
      </rPr>
      <t xml:space="preserve">NIPT 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K91305027K</t>
    </r>
    <r>
      <rPr>
        <sz val="12"/>
        <color rgb="FF000000"/>
        <rFont val="Calibri"/>
        <family val="2"/>
      </rPr>
      <t xml:space="preserve">  me administrator </t>
    </r>
  </si>
  <si>
    <r>
      <rPr>
        <sz val="12"/>
        <color rgb="FF000000"/>
        <rFont val="Calibri"/>
        <family val="2"/>
      </rPr>
      <t xml:space="preserve">Z. Enver  MEHMETI dhe </t>
    </r>
    <r>
      <rPr>
        <b val="true"/>
        <sz val="12"/>
        <color rgb="FF000000"/>
        <rFont val="Calibri"/>
        <family val="2"/>
      </rPr>
      <t xml:space="preserve">aksionere</t>
    </r>
    <r>
      <rPr>
        <sz val="12"/>
        <color rgb="FF000000"/>
        <rFont val="Calibri"/>
        <family val="2"/>
      </rPr>
      <t xml:space="preserve">: </t>
    </r>
  </si>
  <si>
    <t xml:space="preserve">1. Z. Enver  MEHMETI   perqindja e pjesemarrjes  100% </t>
  </si>
  <si>
    <t xml:space="preserve">ka hartuar pasqyrat financiare të vitit 2012 komform standarteve kombetare te kontabilitetit. </t>
  </si>
  <si>
    <t xml:space="preserve">Hartuesi i pasqyrave financiare eshte:  </t>
  </si>
  <si>
    <t xml:space="preserve">Znj. Suzana Çoniku financiere e kompanise. </t>
  </si>
  <si>
    <r>
      <rPr>
        <sz val="12"/>
        <rFont val="Calibri"/>
        <family val="2"/>
      </rPr>
      <t xml:space="preserve">                                                                                                         </t>
    </r>
    <r>
      <rPr>
        <b val="true"/>
        <sz val="12"/>
        <rFont val="Calibri"/>
        <family val="2"/>
      </rPr>
      <t xml:space="preserve">Administratori i Shoqërisë </t>
    </r>
  </si>
  <si>
    <t xml:space="preserve">                                                                                                 Enver    MEHMET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_(* #,##0_);_(* \(#,##0\);_(* \-_);_(@_)"/>
    <numFmt numFmtId="169" formatCode="#,##0.00"/>
    <numFmt numFmtId="170" formatCode="[$-409]#,##0_);\(#,##0\)"/>
    <numFmt numFmtId="171" formatCode="[$-409]#,##0.00_);\(#,##0.00\)"/>
    <numFmt numFmtId="172" formatCode="#,##0"/>
    <numFmt numFmtId="173" formatCode="00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9"/>
      <name val="Calibri"/>
      <family val="2"/>
    </font>
    <font>
      <i val="true"/>
      <sz val="10"/>
      <name val="Calibri"/>
      <family val="2"/>
    </font>
    <font>
      <i val="true"/>
      <sz val="11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  <charset val="161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2"/>
      <color rgb="FFFF0000"/>
      <name val="Arial"/>
      <family val="2"/>
    </font>
    <font>
      <b val="true"/>
      <sz val="10"/>
      <name val="Times New Roman"/>
      <family val="1"/>
    </font>
    <font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4"/>
      <color rgb="FF000000"/>
      <name val="Calibri"/>
      <family val="2"/>
    </font>
    <font>
      <b val="true"/>
      <sz val="11.5"/>
      <color rgb="FF000000"/>
      <name val="Calibri"/>
      <family val="2"/>
    </font>
    <font>
      <sz val="12"/>
      <color rgb="FF000000"/>
      <name val="Calibri"/>
      <family val="2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sz val="11.5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1.5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/>
      <c r="B2" s="2"/>
      <c r="C2" s="2"/>
      <c r="D2" s="2"/>
      <c r="E2" s="1" t="s">
        <v>0</v>
      </c>
      <c r="F2" s="2"/>
      <c r="G2" s="2"/>
      <c r="H2" s="2"/>
    </row>
    <row r="3" customFormat="false" ht="19.5" hidden="false" customHeight="true" outlineLevel="0" collapsed="false">
      <c r="A3" s="1"/>
      <c r="B3" s="2"/>
      <c r="C3" s="2"/>
      <c r="D3" s="3" t="s">
        <v>1</v>
      </c>
      <c r="E3" s="2"/>
      <c r="F3" s="2"/>
      <c r="G3" s="2"/>
      <c r="H3" s="2"/>
    </row>
    <row r="4" customFormat="false" ht="15.75" hidden="false" customHeight="false" outlineLevel="0" collapsed="false">
      <c r="A4" s="3"/>
      <c r="B4" s="2"/>
      <c r="C4" s="2"/>
      <c r="D4" s="2"/>
      <c r="E4" s="2"/>
      <c r="F4" s="2"/>
      <c r="G4" s="2"/>
      <c r="H4" s="2"/>
    </row>
    <row r="5" customFormat="false" ht="18" hidden="false" customHeight="true" outlineLevel="0" collapsed="false">
      <c r="A5" s="4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4" t="s">
        <v>3</v>
      </c>
      <c r="B6" s="2"/>
      <c r="C6" s="2"/>
      <c r="D6" s="2"/>
      <c r="E6" s="2"/>
      <c r="F6" s="2"/>
      <c r="G6" s="2"/>
      <c r="H6" s="2"/>
    </row>
    <row r="7" customFormat="false" ht="18" hidden="false" customHeight="true" outlineLevel="0" collapsed="false">
      <c r="A7" s="4" t="s">
        <v>4</v>
      </c>
      <c r="B7" s="2"/>
      <c r="C7" s="2"/>
      <c r="D7" s="2"/>
      <c r="E7" s="2"/>
      <c r="F7" s="2"/>
      <c r="G7" s="2"/>
      <c r="H7" s="2"/>
    </row>
    <row r="8" customFormat="false" ht="18" hidden="false" customHeight="true" outlineLevel="0" collapsed="false">
      <c r="A8" s="4" t="s">
        <v>5</v>
      </c>
      <c r="B8" s="2"/>
      <c r="C8" s="2"/>
      <c r="D8" s="2"/>
      <c r="E8" s="2"/>
      <c r="F8" s="2"/>
      <c r="G8" s="2"/>
      <c r="H8" s="2"/>
    </row>
    <row r="9" customFormat="false" ht="14.25" hidden="false" customHeight="false" outlineLevel="0" collapsed="false">
      <c r="A9" s="4"/>
      <c r="B9" s="2"/>
      <c r="C9" s="2"/>
      <c r="D9" s="2"/>
      <c r="E9" s="2"/>
      <c r="F9" s="2"/>
      <c r="G9" s="2"/>
      <c r="H9" s="2"/>
    </row>
    <row r="10" customFormat="false" ht="15.75" hidden="false" customHeight="false" outlineLevel="0" collapsed="false">
      <c r="A10" s="1"/>
      <c r="B10" s="2"/>
      <c r="C10" s="2"/>
      <c r="D10" s="2"/>
      <c r="E10" s="1" t="s">
        <v>6</v>
      </c>
      <c r="F10" s="2"/>
      <c r="G10" s="2"/>
      <c r="H10" s="2"/>
    </row>
    <row r="11" customFormat="false" ht="15" hidden="false" customHeight="false" outlineLevel="0" collapsed="false">
      <c r="A11" s="5"/>
      <c r="B11" s="2"/>
      <c r="C11" s="2"/>
      <c r="D11" s="2"/>
      <c r="E11" s="2"/>
      <c r="F11" s="2"/>
      <c r="G11" s="2"/>
      <c r="H11" s="2"/>
    </row>
    <row r="12" customFormat="false" ht="18" hidden="false" customHeight="true" outlineLevel="0" collapsed="false">
      <c r="A12" s="5" t="s">
        <v>7</v>
      </c>
      <c r="B12" s="2"/>
      <c r="C12" s="2"/>
      <c r="D12" s="2"/>
      <c r="E12" s="2"/>
      <c r="F12" s="2"/>
      <c r="G12" s="2"/>
      <c r="H12" s="2"/>
    </row>
    <row r="13" customFormat="false" ht="18" hidden="false" customHeight="true" outlineLevel="0" collapsed="false">
      <c r="A13" s="5" t="s">
        <v>8</v>
      </c>
      <c r="B13" s="2"/>
      <c r="C13" s="2"/>
      <c r="D13" s="2"/>
      <c r="E13" s="2"/>
      <c r="F13" s="2"/>
      <c r="G13" s="2"/>
      <c r="H13" s="2"/>
    </row>
    <row r="14" customFormat="false" ht="18" hidden="false" customHeight="true" outlineLevel="0" collapsed="false">
      <c r="A14" s="5" t="s">
        <v>9</v>
      </c>
      <c r="B14" s="2"/>
      <c r="C14" s="2"/>
      <c r="D14" s="2"/>
      <c r="E14" s="2"/>
      <c r="F14" s="2"/>
      <c r="G14" s="2"/>
      <c r="H14" s="2"/>
    </row>
    <row r="15" customFormat="false" ht="18" hidden="false" customHeight="true" outlineLevel="0" collapsed="false">
      <c r="A15" s="5" t="s">
        <v>10</v>
      </c>
      <c r="B15" s="2"/>
      <c r="C15" s="2"/>
      <c r="D15" s="2"/>
      <c r="E15" s="2"/>
      <c r="F15" s="2"/>
      <c r="G15" s="2"/>
      <c r="H15" s="2"/>
    </row>
    <row r="16" customFormat="false" ht="18" hidden="false" customHeight="true" outlineLevel="0" collapsed="false">
      <c r="A16" s="5" t="s">
        <v>11</v>
      </c>
      <c r="B16" s="2"/>
      <c r="C16" s="2"/>
      <c r="D16" s="2"/>
      <c r="E16" s="2"/>
      <c r="F16" s="2"/>
      <c r="G16" s="2"/>
      <c r="H16" s="2"/>
    </row>
    <row r="17" customFormat="false" ht="18" hidden="false" customHeight="true" outlineLevel="0" collapsed="false">
      <c r="A17" s="5" t="s">
        <v>12</v>
      </c>
      <c r="B17" s="2"/>
      <c r="C17" s="2"/>
      <c r="D17" s="2"/>
      <c r="E17" s="2"/>
      <c r="F17" s="2"/>
      <c r="G17" s="2"/>
      <c r="H17" s="2"/>
    </row>
    <row r="18" customFormat="false" ht="18" hidden="false" customHeight="true" outlineLevel="0" collapsed="false">
      <c r="A18" s="5" t="s">
        <v>13</v>
      </c>
      <c r="B18" s="2"/>
      <c r="C18" s="2"/>
      <c r="D18" s="2"/>
      <c r="E18" s="2"/>
      <c r="F18" s="2"/>
      <c r="G18" s="2"/>
      <c r="H18" s="2"/>
    </row>
    <row r="19" customFormat="false" ht="15" hidden="false" customHeight="false" outlineLevel="0" collapsed="false">
      <c r="A19" s="5"/>
      <c r="B19" s="2"/>
      <c r="C19" s="2"/>
      <c r="D19" s="2"/>
      <c r="E19" s="2"/>
      <c r="F19" s="2"/>
      <c r="G19" s="2"/>
      <c r="H19" s="2"/>
    </row>
    <row r="20" customFormat="false" ht="15.75" hidden="false" customHeight="false" outlineLevel="0" collapsed="false">
      <c r="A20" s="5" t="s">
        <v>14</v>
      </c>
      <c r="B20" s="2"/>
      <c r="C20" s="2"/>
      <c r="D20" s="2"/>
      <c r="E20" s="2"/>
      <c r="F20" s="2"/>
      <c r="G20" s="2"/>
      <c r="H20" s="2"/>
    </row>
    <row r="21" customFormat="false" ht="15.75" hidden="false" customHeight="false" outlineLevel="0" collapsed="false">
      <c r="A21" s="5" t="s">
        <v>15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22" width="4.14"/>
    <col collapsed="false" customWidth="true" hidden="false" outlineLevel="0" max="3" min="3" style="0" width="53.56"/>
    <col collapsed="false" customWidth="true" hidden="false" outlineLevel="0" max="4" min="4" style="30" width="19.7"/>
    <col collapsed="false" customWidth="true" hidden="false" outlineLevel="0" max="6" min="6" style="0" width="12.85"/>
    <col collapsed="false" customWidth="true" hidden="false" outlineLevel="0" max="7" min="7" style="0" width="10.28"/>
  </cols>
  <sheetData>
    <row r="1" customFormat="false" ht="23.25" hidden="false" customHeight="true" outlineLevel="0" collapsed="false">
      <c r="B1" s="198" t="s">
        <v>313</v>
      </c>
      <c r="C1" s="198"/>
      <c r="D1" s="198"/>
    </row>
    <row r="2" customFormat="false" ht="13.5" hidden="false" customHeight="false" outlineLevel="0" collapsed="false"/>
    <row r="3" customFormat="false" ht="12.75" hidden="false" customHeight="false" outlineLevel="0" collapsed="false">
      <c r="B3" s="199" t="s">
        <v>314</v>
      </c>
      <c r="C3" s="199"/>
      <c r="D3" s="199"/>
    </row>
    <row r="4" customFormat="false" ht="12.75" hidden="false" customHeight="false" outlineLevel="0" collapsed="false">
      <c r="B4" s="199" t="s">
        <v>315</v>
      </c>
      <c r="C4" s="199"/>
      <c r="D4" s="199"/>
    </row>
    <row r="6" customFormat="false" ht="12.75" hidden="false" customHeight="false" outlineLevel="0" collapsed="false">
      <c r="D6" s="200" t="s">
        <v>316</v>
      </c>
    </row>
    <row r="7" customFormat="false" ht="12.75" hidden="false" customHeight="false" outlineLevel="0" collapsed="false">
      <c r="B7" s="127" t="n">
        <v>1</v>
      </c>
      <c r="C7" s="131" t="s">
        <v>317</v>
      </c>
      <c r="D7" s="133"/>
    </row>
    <row r="8" customFormat="false" ht="12.75" hidden="false" customHeight="false" outlineLevel="0" collapsed="false">
      <c r="B8" s="127" t="n">
        <v>2</v>
      </c>
      <c r="C8" s="131" t="s">
        <v>318</v>
      </c>
      <c r="D8" s="133" t="n">
        <v>1524958</v>
      </c>
      <c r="F8" s="121"/>
    </row>
    <row r="9" customFormat="false" ht="12.75" hidden="false" customHeight="false" outlineLevel="0" collapsed="false">
      <c r="B9" s="127" t="n">
        <v>3</v>
      </c>
      <c r="C9" s="131" t="s">
        <v>319</v>
      </c>
      <c r="D9" s="133" t="n">
        <v>5040344</v>
      </c>
    </row>
    <row r="10" customFormat="false" ht="22.5" hidden="false" customHeight="true" outlineLevel="0" collapsed="false">
      <c r="B10" s="127"/>
      <c r="C10" s="201" t="s">
        <v>320</v>
      </c>
      <c r="D10" s="133" t="n">
        <f aca="false">SUM(D7:D9)</f>
        <v>6565302</v>
      </c>
    </row>
    <row r="11" customFormat="false" ht="12.75" hidden="false" customHeight="false" outlineLevel="0" collapsed="false">
      <c r="B11" s="127"/>
      <c r="C11" s="131"/>
      <c r="D11" s="133"/>
    </row>
    <row r="12" customFormat="false" ht="12.75" hidden="false" customHeight="false" outlineLevel="0" collapsed="false">
      <c r="B12" s="127"/>
      <c r="C12" s="175" t="s">
        <v>321</v>
      </c>
      <c r="D12" s="133"/>
    </row>
    <row r="13" customFormat="false" ht="12.75" hidden="false" customHeight="false" outlineLevel="0" collapsed="false">
      <c r="B13" s="127" t="n">
        <v>1</v>
      </c>
      <c r="C13" s="131" t="s">
        <v>91</v>
      </c>
      <c r="D13" s="133" t="n">
        <v>41350</v>
      </c>
    </row>
    <row r="14" customFormat="false" ht="12.75" hidden="false" customHeight="false" outlineLevel="0" collapsed="false">
      <c r="B14" s="127" t="n">
        <v>2</v>
      </c>
      <c r="C14" s="131" t="s">
        <v>322</v>
      </c>
      <c r="D14" s="133"/>
    </row>
    <row r="15" customFormat="false" ht="12.75" hidden="false" customHeight="false" outlineLevel="0" collapsed="false">
      <c r="B15" s="127" t="n">
        <v>3</v>
      </c>
      <c r="C15" s="131" t="s">
        <v>323</v>
      </c>
      <c r="D15" s="133"/>
    </row>
    <row r="16" customFormat="false" ht="12.75" hidden="false" customHeight="false" outlineLevel="0" collapsed="false">
      <c r="B16" s="127" t="n">
        <v>4</v>
      </c>
      <c r="C16" s="131" t="s">
        <v>324</v>
      </c>
      <c r="D16" s="133" t="n">
        <f aca="false">D10-D13</f>
        <v>6523952</v>
      </c>
    </row>
    <row r="17" customFormat="false" ht="12.75" hidden="false" customHeight="false" outlineLevel="0" collapsed="false">
      <c r="B17" s="127" t="n">
        <v>5</v>
      </c>
      <c r="C17" s="131" t="s">
        <v>325</v>
      </c>
      <c r="D17" s="133"/>
    </row>
    <row r="18" customFormat="false" ht="18" hidden="false" customHeight="true" outlineLevel="0" collapsed="false">
      <c r="B18" s="127"/>
      <c r="C18" s="201" t="s">
        <v>326</v>
      </c>
      <c r="D18" s="133" t="n">
        <f aca="false">SUM(D13:D17)</f>
        <v>6565302</v>
      </c>
      <c r="F18" s="56"/>
    </row>
    <row r="20" customFormat="false" ht="12.75" hidden="false" customHeight="false" outlineLevel="0" collapsed="false">
      <c r="B20" s="199" t="s">
        <v>327</v>
      </c>
      <c r="C20" s="199"/>
      <c r="D20" s="199"/>
    </row>
    <row r="21" customFormat="false" ht="12.75" hidden="false" customHeight="false" outlineLevel="0" collapsed="false">
      <c r="B21" s="199" t="s">
        <v>328</v>
      </c>
      <c r="C21" s="199"/>
      <c r="D21" s="199"/>
      <c r="F21" s="56"/>
    </row>
    <row r="22" customFormat="false" ht="12.75" hidden="false" customHeight="false" outlineLevel="0" collapsed="false">
      <c r="D22" s="202"/>
      <c r="F22" s="56"/>
    </row>
    <row r="23" customFormat="false" ht="15.75" hidden="false" customHeight="false" outlineLevel="0" collapsed="false">
      <c r="B23" s="203" t="s">
        <v>50</v>
      </c>
      <c r="C23" s="99" t="s">
        <v>329</v>
      </c>
      <c r="D23" s="187" t="s">
        <v>316</v>
      </c>
    </row>
    <row r="24" customFormat="false" ht="12.75" hidden="false" customHeight="false" outlineLevel="0" collapsed="false">
      <c r="B24" s="127" t="n">
        <v>1</v>
      </c>
      <c r="C24" s="131" t="s">
        <v>330</v>
      </c>
      <c r="D24" s="187" t="n">
        <f aca="false">23485.38-9900-110</f>
        <v>13475.38</v>
      </c>
    </row>
    <row r="25" customFormat="false" ht="12.75" hidden="false" customHeight="false" outlineLevel="0" collapsed="false">
      <c r="B25" s="127" t="n">
        <v>2</v>
      </c>
      <c r="C25" s="131" t="s">
        <v>331</v>
      </c>
      <c r="D25" s="187" t="n">
        <v>10000</v>
      </c>
      <c r="F25" s="56"/>
    </row>
    <row r="26" customFormat="false" ht="12.75" hidden="false" customHeight="false" outlineLevel="0" collapsed="false">
      <c r="B26" s="127" t="n">
        <v>3</v>
      </c>
      <c r="C26" s="131" t="s">
        <v>332</v>
      </c>
      <c r="D26" s="187" t="n">
        <f aca="false">467096.68-23485.38</f>
        <v>443611.3</v>
      </c>
    </row>
    <row r="27" customFormat="false" ht="12.75" hidden="false" customHeight="false" outlineLevel="0" collapsed="false">
      <c r="B27" s="127" t="n">
        <v>4</v>
      </c>
      <c r="C27" s="131" t="s">
        <v>333</v>
      </c>
      <c r="D27" s="187" t="n">
        <v>1410880.11</v>
      </c>
      <c r="F27" s="56"/>
    </row>
    <row r="28" customFormat="false" ht="12.75" hidden="false" customHeight="false" outlineLevel="0" collapsed="false">
      <c r="B28" s="127" t="n">
        <v>5</v>
      </c>
      <c r="C28" s="131" t="s">
        <v>334</v>
      </c>
      <c r="D28" s="187" t="n">
        <v>41672</v>
      </c>
      <c r="G28" s="56"/>
    </row>
    <row r="29" customFormat="false" ht="12.75" hidden="false" customHeight="false" outlineLevel="0" collapsed="false">
      <c r="B29" s="127" t="n">
        <v>6</v>
      </c>
      <c r="C29" s="131" t="s">
        <v>335</v>
      </c>
      <c r="D29" s="187" t="n">
        <v>2904080</v>
      </c>
    </row>
    <row r="30" customFormat="false" ht="12.75" hidden="false" customHeight="false" outlineLevel="0" collapsed="false">
      <c r="B30" s="127" t="n">
        <v>7</v>
      </c>
      <c r="C30" s="195" t="s">
        <v>336</v>
      </c>
      <c r="D30" s="187" t="n">
        <v>232.91</v>
      </c>
    </row>
    <row r="31" customFormat="false" ht="12.75" hidden="false" customHeight="false" outlineLevel="0" collapsed="false">
      <c r="B31" s="127" t="n">
        <v>8</v>
      </c>
      <c r="C31" s="131" t="s">
        <v>337</v>
      </c>
      <c r="D31" s="187" t="n">
        <v>1700000</v>
      </c>
    </row>
    <row r="32" customFormat="false" ht="15.75" hidden="false" customHeight="false" outlineLevel="0" collapsed="false">
      <c r="B32" s="127"/>
      <c r="C32" s="99" t="s">
        <v>213</v>
      </c>
      <c r="D32" s="187" t="n">
        <f aca="false">SUM(D24:D31)</f>
        <v>6523951.7</v>
      </c>
      <c r="F32" s="30"/>
    </row>
    <row r="33" customFormat="false" ht="12.75" hidden="false" customHeight="false" outlineLevel="0" collapsed="false">
      <c r="D33" s="202"/>
    </row>
    <row r="34" customFormat="false" ht="15.75" hidden="false" customHeight="false" outlineLevel="0" collapsed="false">
      <c r="B34" s="203" t="s">
        <v>83</v>
      </c>
      <c r="C34" s="99" t="s">
        <v>338</v>
      </c>
      <c r="D34" s="187" t="s">
        <v>316</v>
      </c>
    </row>
    <row r="35" customFormat="false" ht="12.75" hidden="false" customHeight="false" outlineLevel="0" collapsed="false">
      <c r="B35" s="127" t="n">
        <v>1</v>
      </c>
      <c r="C35" s="131" t="s">
        <v>339</v>
      </c>
      <c r="D35" s="187" t="n">
        <v>25120</v>
      </c>
    </row>
    <row r="36" customFormat="false" ht="12.75" hidden="false" customHeight="false" outlineLevel="0" collapsed="false">
      <c r="B36" s="127"/>
      <c r="C36" s="131"/>
      <c r="D36" s="187"/>
    </row>
    <row r="37" customFormat="false" ht="12.75" hidden="false" customHeight="false" outlineLevel="0" collapsed="false">
      <c r="B37" s="127"/>
      <c r="C37" s="131"/>
      <c r="D37" s="187"/>
    </row>
    <row r="38" customFormat="false" ht="15.75" hidden="false" customHeight="false" outlineLevel="0" collapsed="false">
      <c r="B38" s="127"/>
      <c r="C38" s="99" t="s">
        <v>213</v>
      </c>
      <c r="D38" s="187" t="n">
        <f aca="false">SUM(D35:D37)</f>
        <v>25120</v>
      </c>
      <c r="F38" s="56"/>
    </row>
    <row r="39" customFormat="false" ht="12.75" hidden="false" customHeight="false" outlineLevel="0" collapsed="false">
      <c r="D39" s="202"/>
    </row>
    <row r="40" customFormat="false" ht="12.75" hidden="false" customHeight="false" outlineLevel="0" collapsed="false">
      <c r="D40" s="202"/>
      <c r="F40" s="56"/>
    </row>
    <row r="41" customFormat="false" ht="15.75" hidden="false" customHeight="false" outlineLevel="0" collapsed="false">
      <c r="B41" s="203" t="s">
        <v>131</v>
      </c>
      <c r="C41" s="99" t="s">
        <v>340</v>
      </c>
      <c r="D41" s="187" t="s">
        <v>316</v>
      </c>
      <c r="F41" s="56"/>
    </row>
    <row r="42" customFormat="false" ht="12.75" hidden="false" customHeight="false" outlineLevel="0" collapsed="false">
      <c r="B42" s="127" t="n">
        <v>1</v>
      </c>
      <c r="C42" s="131" t="s">
        <v>341</v>
      </c>
      <c r="D42" s="187" t="n">
        <v>20398.42</v>
      </c>
      <c r="F42" s="121"/>
    </row>
    <row r="43" customFormat="false" ht="12.75" hidden="false" customHeight="false" outlineLevel="0" collapsed="false">
      <c r="B43" s="127" t="n">
        <v>2</v>
      </c>
      <c r="C43" s="195" t="s">
        <v>342</v>
      </c>
      <c r="D43" s="187" t="n">
        <f aca="false">110+9900</f>
        <v>10010</v>
      </c>
    </row>
    <row r="44" customFormat="false" ht="12.75" hidden="false" customHeight="false" outlineLevel="0" collapsed="false">
      <c r="B44" s="127" t="n">
        <v>3</v>
      </c>
      <c r="C44" s="131" t="s">
        <v>343</v>
      </c>
      <c r="D44" s="187" t="n">
        <v>43208</v>
      </c>
      <c r="F44" s="56"/>
    </row>
    <row r="45" customFormat="false" ht="12.75" hidden="false" customHeight="false" outlineLevel="0" collapsed="false">
      <c r="B45" s="127" t="n">
        <v>4</v>
      </c>
      <c r="C45" s="131" t="s">
        <v>344</v>
      </c>
      <c r="D45" s="187" t="n">
        <v>577827.02</v>
      </c>
    </row>
    <row r="46" customFormat="false" ht="12.75" hidden="false" customHeight="false" outlineLevel="0" collapsed="false">
      <c r="B46" s="127" t="n">
        <v>5</v>
      </c>
      <c r="C46" s="131" t="s">
        <v>345</v>
      </c>
      <c r="D46" s="187" t="n">
        <v>3273547.3</v>
      </c>
    </row>
    <row r="47" customFormat="false" ht="12.75" hidden="false" customHeight="false" outlineLevel="0" collapsed="false">
      <c r="B47" s="127" t="n">
        <v>6</v>
      </c>
      <c r="C47" s="131" t="s">
        <v>346</v>
      </c>
      <c r="D47" s="187"/>
    </row>
    <row r="48" customFormat="false" ht="15.75" hidden="false" customHeight="false" outlineLevel="0" collapsed="false">
      <c r="B48" s="127"/>
      <c r="C48" s="99" t="s">
        <v>213</v>
      </c>
      <c r="D48" s="187" t="n">
        <f aca="false">SUM(D42:D47)</f>
        <v>3924990.74</v>
      </c>
    </row>
    <row r="49" customFormat="false" ht="12.75" hidden="false" customHeight="false" outlineLevel="0" collapsed="false">
      <c r="D49" s="202"/>
    </row>
    <row r="50" customFormat="false" ht="12.75" hidden="false" customHeight="false" outlineLevel="0" collapsed="false">
      <c r="D50" s="202"/>
    </row>
    <row r="51" customFormat="false" ht="12.75" hidden="false" customHeight="false" outlineLevel="0" collapsed="false">
      <c r="D51" s="202"/>
    </row>
  </sheetData>
  <mergeCells count="5">
    <mergeCell ref="B1:D1"/>
    <mergeCell ref="B3:D3"/>
    <mergeCell ref="B4:D4"/>
    <mergeCell ref="B20:D20"/>
    <mergeCell ref="B21:D21"/>
  </mergeCells>
  <printOptions headings="false" gridLines="false" gridLinesSet="true" horizontalCentered="false" verticalCentered="false"/>
  <pageMargins left="0.45" right="0.27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4" activeCellId="0" sqref="Q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22" width="3.42"/>
    <col collapsed="false" customWidth="true" hidden="false" outlineLevel="0" max="3" min="3" style="0" width="1.99"/>
    <col collapsed="false" customWidth="true" hidden="false" outlineLevel="0" max="4" min="4" style="0" width="3.42"/>
    <col collapsed="false" customWidth="true" hidden="false" outlineLevel="0" max="5" min="5" style="0" width="13.7"/>
    <col collapsed="false" customWidth="true" hidden="false" outlineLevel="0" max="8" min="6" style="0" width="8.7"/>
    <col collapsed="false" customWidth="true" hidden="false" outlineLevel="0" max="9" min="9" style="0" width="10.56"/>
    <col collapsed="false" customWidth="true" hidden="false" outlineLevel="0" max="10" min="10" style="0" width="11.56"/>
    <col collapsed="false" customWidth="true" hidden="false" outlineLevel="0" max="11" min="11" style="0" width="8.7"/>
    <col collapsed="false" customWidth="true" hidden="false" outlineLevel="0" max="12" min="12" style="30" width="12.99"/>
    <col collapsed="false" customWidth="true" hidden="false" outlineLevel="0" max="13" min="13" style="0" width="4.56"/>
    <col collapsed="false" customWidth="true" hidden="false" outlineLevel="0" max="14" min="14" style="0" width="2.13"/>
    <col collapsed="false" customWidth="true" hidden="false" outlineLevel="0" max="17" min="17" style="0" width="11.85"/>
  </cols>
  <sheetData>
    <row r="1" customFormat="false" ht="12.75" hidden="false" customHeight="false" outlineLevel="0" collapsed="false">
      <c r="A1" s="6"/>
      <c r="B1" s="204"/>
      <c r="C1" s="8"/>
      <c r="D1" s="8"/>
      <c r="E1" s="8"/>
      <c r="F1" s="8"/>
      <c r="G1" s="8"/>
      <c r="H1" s="8"/>
      <c r="I1" s="8"/>
      <c r="J1" s="8"/>
      <c r="K1" s="8"/>
      <c r="L1" s="205" t="s">
        <v>347</v>
      </c>
      <c r="M1" s="11"/>
    </row>
    <row r="2" customFormat="false" ht="12.75" hidden="false" customHeight="false" outlineLevel="0" collapsed="false">
      <c r="A2" s="12"/>
      <c r="B2" s="20"/>
      <c r="C2" s="14"/>
      <c r="D2" s="14"/>
      <c r="E2" s="14"/>
      <c r="F2" s="14"/>
      <c r="G2" s="14"/>
      <c r="H2" s="14"/>
      <c r="I2" s="14"/>
      <c r="J2" s="14"/>
      <c r="K2" s="14"/>
      <c r="M2" s="15"/>
    </row>
    <row r="3" s="146" customFormat="true" ht="33" hidden="false" customHeight="true" outlineLevel="0" collapsed="false">
      <c r="A3" s="206" t="s">
        <v>225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</row>
    <row r="4" s="146" customFormat="true" ht="14.25" hidden="false" customHeight="true" outlineLevel="0" collapsed="false">
      <c r="A4" s="207"/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9"/>
      <c r="M4" s="210"/>
    </row>
    <row r="5" s="146" customFormat="true" ht="12.75" hidden="false" customHeight="true" outlineLevel="0" collapsed="false">
      <c r="A5" s="207"/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9"/>
      <c r="M5" s="210"/>
    </row>
    <row r="6" customFormat="false" ht="15.75" hidden="false" customHeight="false" outlineLevel="0" collapsed="false">
      <c r="A6" s="12"/>
      <c r="B6" s="20"/>
      <c r="C6" s="211" t="s">
        <v>348</v>
      </c>
      <c r="D6" s="211"/>
      <c r="E6" s="212" t="s">
        <v>349</v>
      </c>
      <c r="F6" s="14"/>
      <c r="G6" s="14"/>
      <c r="H6" s="14"/>
      <c r="I6" s="14"/>
      <c r="J6" s="17"/>
      <c r="K6" s="17"/>
      <c r="M6" s="15"/>
    </row>
    <row r="7" customFormat="false" ht="12.75" hidden="false" customHeight="false" outlineLevel="0" collapsed="false">
      <c r="A7" s="12"/>
      <c r="B7" s="20"/>
      <c r="C7" s="14"/>
      <c r="D7" s="14"/>
      <c r="E7" s="14"/>
      <c r="F7" s="14"/>
      <c r="G7" s="14"/>
      <c r="H7" s="14"/>
      <c r="I7" s="14"/>
      <c r="J7" s="17"/>
      <c r="K7" s="17"/>
      <c r="M7" s="15"/>
    </row>
    <row r="8" customFormat="false" ht="12.75" hidden="false" customHeight="false" outlineLevel="0" collapsed="false">
      <c r="A8" s="12"/>
      <c r="B8" s="20"/>
      <c r="C8" s="14"/>
      <c r="D8" s="14"/>
      <c r="E8" s="14"/>
      <c r="F8" s="14"/>
      <c r="G8" s="14"/>
      <c r="H8" s="14"/>
      <c r="I8" s="14"/>
      <c r="J8" s="17"/>
      <c r="K8" s="17"/>
      <c r="M8" s="15"/>
    </row>
    <row r="9" customFormat="false" ht="15.75" hidden="false" customHeight="false" outlineLevel="0" collapsed="false">
      <c r="A9" s="12"/>
      <c r="B9" s="20"/>
      <c r="C9" s="14"/>
      <c r="D9" s="213" t="s">
        <v>50</v>
      </c>
      <c r="E9" s="126" t="s">
        <v>350</v>
      </c>
      <c r="F9" s="214"/>
      <c r="G9" s="214"/>
      <c r="H9" s="14"/>
      <c r="I9" s="14"/>
      <c r="J9" s="14"/>
      <c r="K9" s="14"/>
      <c r="M9" s="15"/>
    </row>
    <row r="10" customFormat="false" ht="12.75" hidden="false" customHeight="false" outlineLevel="0" collapsed="false">
      <c r="A10" s="12"/>
      <c r="B10" s="20"/>
      <c r="C10" s="14"/>
      <c r="D10" s="213"/>
      <c r="E10" s="214"/>
      <c r="F10" s="214"/>
      <c r="G10" s="215"/>
      <c r="H10" s="14"/>
      <c r="I10" s="14"/>
      <c r="J10" s="14"/>
      <c r="K10" s="14"/>
      <c r="M10" s="15"/>
    </row>
    <row r="11" customFormat="false" ht="12.75" hidden="false" customHeight="false" outlineLevel="0" collapsed="false">
      <c r="A11" s="161"/>
      <c r="B11" s="159"/>
      <c r="C11" s="24"/>
      <c r="D11" s="213" t="n">
        <v>1</v>
      </c>
      <c r="E11" s="216" t="s">
        <v>351</v>
      </c>
      <c r="F11" s="217"/>
      <c r="G11" s="14"/>
      <c r="H11" s="14"/>
      <c r="I11" s="14"/>
      <c r="J11" s="13" t="s">
        <v>352</v>
      </c>
      <c r="K11" s="14"/>
      <c r="L11" s="218" t="n">
        <f aca="false">L26+L36</f>
        <v>22523067.1639</v>
      </c>
      <c r="M11" s="15"/>
    </row>
    <row r="12" customFormat="false" ht="12.75" hidden="false" customHeight="false" outlineLevel="0" collapsed="false">
      <c r="A12" s="161"/>
      <c r="B12" s="159"/>
      <c r="C12" s="24"/>
      <c r="D12" s="219"/>
      <c r="E12" s="216"/>
      <c r="F12" s="217"/>
      <c r="G12" s="14"/>
      <c r="H12" s="14"/>
      <c r="I12" s="14"/>
      <c r="J12" s="13"/>
      <c r="K12" s="14"/>
      <c r="M12" s="15"/>
    </row>
    <row r="13" customFormat="false" ht="12.75" hidden="false" customHeight="false" outlineLevel="0" collapsed="false">
      <c r="A13" s="12"/>
      <c r="B13" s="20"/>
      <c r="C13" s="14"/>
      <c r="D13" s="14"/>
      <c r="E13" s="220" t="s">
        <v>353</v>
      </c>
      <c r="F13" s="17"/>
      <c r="G13" s="17"/>
      <c r="H13" s="17"/>
      <c r="I13" s="17"/>
      <c r="J13" s="17"/>
      <c r="K13" s="17"/>
      <c r="M13" s="15"/>
    </row>
    <row r="14" customFormat="false" ht="12.75" hidden="false" customHeight="false" outlineLevel="0" collapsed="false">
      <c r="A14" s="12"/>
      <c r="B14" s="20"/>
      <c r="C14" s="14"/>
      <c r="D14" s="14"/>
      <c r="E14" s="220"/>
      <c r="F14" s="17"/>
      <c r="G14" s="17"/>
      <c r="H14" s="17"/>
      <c r="I14" s="17"/>
      <c r="J14" s="17"/>
      <c r="K14" s="17"/>
      <c r="M14" s="15"/>
    </row>
    <row r="15" customFormat="false" ht="12.75" hidden="false" customHeight="false" outlineLevel="0" collapsed="false">
      <c r="A15" s="12"/>
      <c r="B15" s="220" t="s">
        <v>354</v>
      </c>
      <c r="C15" s="14"/>
      <c r="D15" s="221" t="s">
        <v>355</v>
      </c>
      <c r="E15" s="221" t="s">
        <v>356</v>
      </c>
      <c r="F15" s="221"/>
      <c r="G15" s="221" t="s">
        <v>357</v>
      </c>
      <c r="H15" s="221" t="s">
        <v>358</v>
      </c>
      <c r="I15" s="221"/>
      <c r="J15" s="222" t="s">
        <v>359</v>
      </c>
      <c r="K15" s="222" t="s">
        <v>360</v>
      </c>
      <c r="L15" s="223" t="s">
        <v>359</v>
      </c>
      <c r="M15" s="15"/>
    </row>
    <row r="16" customFormat="false" ht="12.75" hidden="false" customHeight="false" outlineLevel="0" collapsed="false">
      <c r="A16" s="12"/>
      <c r="B16" s="20"/>
      <c r="C16" s="14"/>
      <c r="D16" s="221"/>
      <c r="E16" s="221"/>
      <c r="F16" s="221"/>
      <c r="G16" s="221"/>
      <c r="H16" s="221"/>
      <c r="I16" s="221"/>
      <c r="J16" s="224" t="s">
        <v>361</v>
      </c>
      <c r="K16" s="224" t="s">
        <v>362</v>
      </c>
      <c r="L16" s="225" t="s">
        <v>363</v>
      </c>
      <c r="M16" s="15"/>
    </row>
    <row r="17" customFormat="false" ht="12.75" hidden="false" customHeight="false" outlineLevel="0" collapsed="false">
      <c r="A17" s="12"/>
      <c r="B17" s="20"/>
      <c r="C17" s="14"/>
      <c r="D17" s="226" t="n">
        <v>1</v>
      </c>
      <c r="E17" s="226" t="s">
        <v>364</v>
      </c>
      <c r="F17" s="226"/>
      <c r="G17" s="203" t="s">
        <v>365</v>
      </c>
      <c r="H17" s="203" t="n">
        <v>20320735301</v>
      </c>
      <c r="I17" s="203"/>
      <c r="J17" s="227"/>
      <c r="K17" s="228"/>
      <c r="L17" s="229" t="n">
        <v>1273426.22</v>
      </c>
      <c r="M17" s="15"/>
    </row>
    <row r="18" customFormat="false" ht="12.75" hidden="false" customHeight="false" outlineLevel="0" collapsed="false">
      <c r="A18" s="12"/>
      <c r="B18" s="20"/>
      <c r="C18" s="14"/>
      <c r="D18" s="203" t="n">
        <v>2</v>
      </c>
      <c r="E18" s="226" t="s">
        <v>364</v>
      </c>
      <c r="F18" s="226"/>
      <c r="G18" s="203" t="s">
        <v>366</v>
      </c>
      <c r="H18" s="203" t="n">
        <v>20320735302</v>
      </c>
      <c r="I18" s="203"/>
      <c r="J18" s="228" t="n">
        <v>78636.89</v>
      </c>
      <c r="K18" s="228" t="n">
        <v>139.59</v>
      </c>
      <c r="L18" s="230" t="n">
        <f aca="false">J18*K18</f>
        <v>10976923.4751</v>
      </c>
      <c r="M18" s="15"/>
    </row>
    <row r="19" customFormat="false" ht="12.75" hidden="false" customHeight="false" outlineLevel="0" collapsed="false">
      <c r="A19" s="12"/>
      <c r="B19" s="20"/>
      <c r="C19" s="14"/>
      <c r="D19" s="203" t="n">
        <v>3</v>
      </c>
      <c r="E19" s="226" t="s">
        <v>364</v>
      </c>
      <c r="F19" s="226"/>
      <c r="G19" s="203" t="s">
        <v>366</v>
      </c>
      <c r="H19" s="203" t="n">
        <v>20320735303</v>
      </c>
      <c r="I19" s="203"/>
      <c r="J19" s="228" t="n">
        <v>14493.99</v>
      </c>
      <c r="K19" s="228" t="n">
        <v>139.59</v>
      </c>
      <c r="L19" s="230" t="n">
        <f aca="false">J19*K19</f>
        <v>2023216.0641</v>
      </c>
      <c r="M19" s="15"/>
    </row>
    <row r="20" customFormat="false" ht="12.75" hidden="false" customHeight="false" outlineLevel="0" collapsed="false">
      <c r="A20" s="12"/>
      <c r="B20" s="20"/>
      <c r="C20" s="14"/>
      <c r="D20" s="203" t="n">
        <v>4</v>
      </c>
      <c r="E20" s="231" t="s">
        <v>367</v>
      </c>
      <c r="F20" s="231"/>
      <c r="G20" s="203" t="s">
        <v>366</v>
      </c>
      <c r="H20" s="232" t="s">
        <v>368</v>
      </c>
      <c r="I20" s="232"/>
      <c r="J20" s="227" t="n">
        <v>56780.33</v>
      </c>
      <c r="K20" s="233" t="n">
        <v>139.59</v>
      </c>
      <c r="L20" s="230" t="n">
        <f aca="false">J20*K20</f>
        <v>7925966.2647</v>
      </c>
      <c r="M20" s="15"/>
    </row>
    <row r="21" customFormat="false" ht="12.75" hidden="false" customHeight="false" outlineLevel="0" collapsed="false">
      <c r="A21" s="12"/>
      <c r="B21" s="20"/>
      <c r="C21" s="14"/>
      <c r="D21" s="203" t="n">
        <v>5</v>
      </c>
      <c r="E21" s="231" t="s">
        <v>367</v>
      </c>
      <c r="F21" s="231"/>
      <c r="G21" s="203" t="s">
        <v>365</v>
      </c>
      <c r="H21" s="203" t="s">
        <v>369</v>
      </c>
      <c r="I21" s="203"/>
      <c r="J21" s="227"/>
      <c r="K21" s="227"/>
      <c r="L21" s="227" t="n">
        <v>322894.15</v>
      </c>
      <c r="M21" s="15"/>
    </row>
    <row r="22" customFormat="false" ht="12.75" hidden="false" customHeight="false" outlineLevel="0" collapsed="false">
      <c r="A22" s="12"/>
      <c r="B22" s="20"/>
      <c r="C22" s="14"/>
      <c r="D22" s="127"/>
      <c r="E22" s="234"/>
      <c r="F22" s="234"/>
      <c r="G22" s="235"/>
      <c r="H22" s="236"/>
      <c r="I22" s="236"/>
      <c r="J22" s="133"/>
      <c r="K22" s="133"/>
      <c r="L22" s="133"/>
      <c r="M22" s="15"/>
    </row>
    <row r="23" customFormat="false" ht="12.75" hidden="false" customHeight="false" outlineLevel="0" collapsed="false">
      <c r="A23" s="12"/>
      <c r="B23" s="20"/>
      <c r="C23" s="14"/>
      <c r="D23" s="127"/>
      <c r="E23" s="234"/>
      <c r="F23" s="234"/>
      <c r="G23" s="235"/>
      <c r="H23" s="127"/>
      <c r="I23" s="127"/>
      <c r="J23" s="131"/>
      <c r="K23" s="131"/>
      <c r="L23" s="133"/>
      <c r="M23" s="15"/>
    </row>
    <row r="24" customFormat="false" ht="12.75" hidden="false" customHeight="false" outlineLevel="0" collapsed="false">
      <c r="A24" s="12"/>
      <c r="B24" s="20"/>
      <c r="C24" s="14"/>
      <c r="D24" s="127"/>
      <c r="E24" s="234"/>
      <c r="F24" s="234"/>
      <c r="G24" s="235"/>
      <c r="H24" s="127"/>
      <c r="I24" s="127"/>
      <c r="J24" s="131"/>
      <c r="K24" s="131"/>
      <c r="L24" s="133"/>
      <c r="M24" s="15"/>
    </row>
    <row r="25" customFormat="false" ht="12.75" hidden="false" customHeight="false" outlineLevel="0" collapsed="false">
      <c r="A25" s="12"/>
      <c r="B25" s="20"/>
      <c r="C25" s="14"/>
      <c r="D25" s="127"/>
      <c r="E25" s="234"/>
      <c r="F25" s="234"/>
      <c r="G25" s="235"/>
      <c r="H25" s="127"/>
      <c r="I25" s="127"/>
      <c r="J25" s="237"/>
      <c r="K25" s="237"/>
      <c r="L25" s="133"/>
      <c r="M25" s="15"/>
    </row>
    <row r="26" s="146" customFormat="true" ht="21" hidden="false" customHeight="true" outlineLevel="0" collapsed="false">
      <c r="A26" s="238"/>
      <c r="B26" s="239"/>
      <c r="C26" s="240"/>
      <c r="D26" s="241"/>
      <c r="E26" s="242" t="s">
        <v>370</v>
      </c>
      <c r="F26" s="242"/>
      <c r="G26" s="242"/>
      <c r="H26" s="242"/>
      <c r="I26" s="242"/>
      <c r="J26" s="242"/>
      <c r="K26" s="242"/>
      <c r="L26" s="243" t="n">
        <f aca="false">SUM(L17:L25)</f>
        <v>22522426.1739</v>
      </c>
      <c r="M26" s="244"/>
    </row>
    <row r="27" s="146" customFormat="true" ht="21" hidden="false" customHeight="true" outlineLevel="0" collapsed="false">
      <c r="A27" s="238"/>
      <c r="B27" s="239"/>
      <c r="C27" s="240"/>
      <c r="D27" s="240"/>
      <c r="E27" s="245"/>
      <c r="F27" s="245"/>
      <c r="G27" s="245"/>
      <c r="H27" s="245"/>
      <c r="I27" s="245"/>
      <c r="J27" s="245"/>
      <c r="K27" s="245"/>
      <c r="L27" s="246"/>
      <c r="M27" s="244"/>
    </row>
    <row r="28" customFormat="false" ht="12.75" hidden="false" customHeight="false" outlineLevel="0" collapsed="false">
      <c r="A28" s="12"/>
      <c r="B28" s="20"/>
      <c r="C28" s="14"/>
      <c r="D28" s="247"/>
      <c r="E28" s="220" t="s">
        <v>371</v>
      </c>
      <c r="F28" s="247"/>
      <c r="G28" s="247"/>
      <c r="H28" s="247"/>
      <c r="I28" s="247"/>
      <c r="J28" s="247"/>
      <c r="K28" s="247"/>
      <c r="M28" s="15"/>
    </row>
    <row r="29" customFormat="false" ht="12.75" hidden="false" customHeight="false" outlineLevel="0" collapsed="false">
      <c r="A29" s="12"/>
      <c r="B29" s="20"/>
      <c r="C29" s="14"/>
      <c r="D29" s="247"/>
      <c r="E29" s="159"/>
      <c r="F29" s="247"/>
      <c r="G29" s="247"/>
      <c r="H29" s="247"/>
      <c r="I29" s="247"/>
      <c r="J29" s="247"/>
      <c r="K29" s="247"/>
      <c r="M29" s="15"/>
    </row>
    <row r="30" customFormat="false" ht="12.75" hidden="false" customHeight="false" outlineLevel="0" collapsed="false">
      <c r="A30" s="12"/>
      <c r="B30" s="220" t="s">
        <v>372</v>
      </c>
      <c r="C30" s="14"/>
      <c r="D30" s="221" t="s">
        <v>355</v>
      </c>
      <c r="E30" s="221" t="s">
        <v>373</v>
      </c>
      <c r="F30" s="221"/>
      <c r="G30" s="221"/>
      <c r="H30" s="221"/>
      <c r="I30" s="221"/>
      <c r="J30" s="222" t="s">
        <v>359</v>
      </c>
      <c r="K30" s="222" t="s">
        <v>360</v>
      </c>
      <c r="L30" s="223" t="s">
        <v>359</v>
      </c>
      <c r="M30" s="15"/>
    </row>
    <row r="31" customFormat="false" ht="12.75" hidden="false" customHeight="false" outlineLevel="0" collapsed="false">
      <c r="A31" s="12"/>
      <c r="B31" s="20"/>
      <c r="C31" s="14"/>
      <c r="D31" s="221"/>
      <c r="E31" s="221"/>
      <c r="F31" s="221"/>
      <c r="G31" s="221"/>
      <c r="H31" s="221"/>
      <c r="I31" s="221"/>
      <c r="J31" s="224" t="s">
        <v>361</v>
      </c>
      <c r="K31" s="224" t="s">
        <v>362</v>
      </c>
      <c r="L31" s="225" t="s">
        <v>363</v>
      </c>
      <c r="M31" s="15"/>
    </row>
    <row r="32" customFormat="false" ht="12.75" hidden="false" customHeight="false" outlineLevel="0" collapsed="false">
      <c r="A32" s="12"/>
      <c r="B32" s="20"/>
      <c r="C32" s="14"/>
      <c r="D32" s="248"/>
      <c r="E32" s="249" t="s">
        <v>374</v>
      </c>
      <c r="F32" s="249"/>
      <c r="G32" s="249"/>
      <c r="H32" s="249"/>
      <c r="I32" s="249"/>
      <c r="J32" s="250"/>
      <c r="K32" s="250"/>
      <c r="L32" s="251" t="n">
        <v>640.99</v>
      </c>
      <c r="M32" s="15"/>
    </row>
    <row r="33" customFormat="false" ht="12.75" hidden="false" customHeight="false" outlineLevel="0" collapsed="false">
      <c r="A33" s="12"/>
      <c r="B33" s="20"/>
      <c r="C33" s="14"/>
      <c r="D33" s="131"/>
      <c r="E33" s="249" t="s">
        <v>375</v>
      </c>
      <c r="F33" s="249"/>
      <c r="G33" s="249"/>
      <c r="H33" s="249"/>
      <c r="I33" s="249"/>
      <c r="J33" s="252" t="n">
        <v>0</v>
      </c>
      <c r="K33" s="252" t="n">
        <v>139.59</v>
      </c>
      <c r="L33" s="251" t="n">
        <f aca="false">J33*K33</f>
        <v>0</v>
      </c>
      <c r="M33" s="15"/>
    </row>
    <row r="34" customFormat="false" ht="12.75" hidden="false" customHeight="false" outlineLevel="0" collapsed="false">
      <c r="A34" s="12"/>
      <c r="B34" s="20"/>
      <c r="C34" s="14"/>
      <c r="D34" s="131"/>
      <c r="E34" s="249" t="s">
        <v>376</v>
      </c>
      <c r="F34" s="249"/>
      <c r="G34" s="249"/>
      <c r="H34" s="249"/>
      <c r="I34" s="249"/>
      <c r="J34" s="252"/>
      <c r="K34" s="252"/>
      <c r="L34" s="253"/>
      <c r="M34" s="15"/>
    </row>
    <row r="35" customFormat="false" ht="12.75" hidden="false" customHeight="false" outlineLevel="0" collapsed="false">
      <c r="A35" s="12"/>
      <c r="B35" s="20"/>
      <c r="C35" s="14"/>
      <c r="D35" s="131"/>
      <c r="E35" s="254"/>
      <c r="F35" s="254"/>
      <c r="G35" s="254"/>
      <c r="H35" s="254"/>
      <c r="I35" s="254"/>
      <c r="J35" s="131"/>
      <c r="K35" s="131"/>
      <c r="L35" s="133"/>
      <c r="M35" s="15"/>
    </row>
    <row r="36" customFormat="false" ht="18" hidden="false" customHeight="true" outlineLevel="0" collapsed="false">
      <c r="A36" s="12"/>
      <c r="B36" s="20"/>
      <c r="C36" s="14"/>
      <c r="D36" s="241"/>
      <c r="E36" s="242" t="s">
        <v>370</v>
      </c>
      <c r="F36" s="242"/>
      <c r="G36" s="242"/>
      <c r="H36" s="242"/>
      <c r="I36" s="242"/>
      <c r="J36" s="242"/>
      <c r="K36" s="242"/>
      <c r="L36" s="243" t="n">
        <f aca="false">SUM(L32:L35)</f>
        <v>640.99</v>
      </c>
      <c r="M36" s="15"/>
    </row>
    <row r="37" customFormat="false" ht="12.75" hidden="false" customHeight="false" outlineLevel="0" collapsed="false">
      <c r="A37" s="12"/>
      <c r="B37" s="20"/>
      <c r="C37" s="14"/>
      <c r="D37" s="14"/>
      <c r="E37" s="14"/>
      <c r="F37" s="14"/>
      <c r="G37" s="14"/>
      <c r="H37" s="14"/>
      <c r="I37" s="14"/>
      <c r="J37" s="14"/>
      <c r="K37" s="14"/>
      <c r="M37" s="15"/>
    </row>
    <row r="38" customFormat="false" ht="12.75" hidden="false" customHeight="false" outlineLevel="0" collapsed="false">
      <c r="A38" s="12"/>
      <c r="B38" s="20"/>
      <c r="C38" s="14"/>
      <c r="D38" s="14"/>
      <c r="E38" s="14"/>
      <c r="F38" s="14"/>
      <c r="G38" s="14"/>
      <c r="H38" s="14"/>
      <c r="I38" s="14"/>
      <c r="J38" s="14"/>
      <c r="K38" s="14"/>
      <c r="M38" s="15"/>
    </row>
    <row r="39" customFormat="false" ht="12.75" hidden="false" customHeight="false" outlineLevel="0" collapsed="false">
      <c r="A39" s="12"/>
      <c r="B39" s="20"/>
      <c r="C39" s="14"/>
      <c r="D39" s="14"/>
      <c r="E39" s="14"/>
      <c r="F39" s="14"/>
      <c r="G39" s="14"/>
      <c r="H39" s="14"/>
      <c r="I39" s="14"/>
      <c r="J39" s="14"/>
      <c r="K39" s="14"/>
      <c r="M39" s="15"/>
    </row>
    <row r="40" customFormat="false" ht="12.75" hidden="false" customHeight="false" outlineLevel="0" collapsed="false">
      <c r="A40" s="12"/>
      <c r="B40" s="220" t="s">
        <v>377</v>
      </c>
      <c r="C40" s="14"/>
      <c r="D40" s="255" t="s">
        <v>92</v>
      </c>
      <c r="E40" s="24" t="s">
        <v>378</v>
      </c>
      <c r="F40" s="14"/>
      <c r="G40" s="14"/>
      <c r="H40" s="14"/>
      <c r="I40" s="14"/>
      <c r="J40" s="159" t="s">
        <v>36</v>
      </c>
      <c r="K40" s="14"/>
      <c r="L40" s="30" t="n">
        <v>0</v>
      </c>
      <c r="M40" s="15"/>
    </row>
    <row r="41" customFormat="false" ht="12.75" hidden="false" customHeight="false" outlineLevel="0" collapsed="false">
      <c r="A41" s="12"/>
      <c r="B41" s="20"/>
      <c r="C41" s="14"/>
      <c r="D41" s="14"/>
      <c r="E41" s="14"/>
      <c r="F41" s="14"/>
      <c r="G41" s="14"/>
      <c r="H41" s="14"/>
      <c r="I41" s="14"/>
      <c r="J41" s="14"/>
      <c r="K41" s="14"/>
      <c r="M41" s="15"/>
    </row>
    <row r="42" customFormat="false" ht="12.75" hidden="false" customHeight="false" outlineLevel="0" collapsed="false">
      <c r="A42" s="12"/>
      <c r="B42" s="20"/>
      <c r="C42" s="14"/>
      <c r="D42" s="14"/>
      <c r="E42" s="14"/>
      <c r="F42" s="14"/>
      <c r="G42" s="14"/>
      <c r="H42" s="14"/>
      <c r="I42" s="14"/>
      <c r="J42" s="14"/>
      <c r="K42" s="14"/>
      <c r="M42" s="15"/>
    </row>
    <row r="43" customFormat="false" ht="12.75" hidden="false" customHeight="false" outlineLevel="0" collapsed="false">
      <c r="A43" s="12"/>
      <c r="B43" s="20"/>
      <c r="C43" s="14"/>
      <c r="D43" s="14"/>
      <c r="E43" s="14"/>
      <c r="F43" s="14"/>
      <c r="G43" s="14"/>
      <c r="H43" s="14"/>
      <c r="I43" s="14"/>
      <c r="J43" s="14"/>
      <c r="K43" s="14"/>
      <c r="M43" s="15"/>
    </row>
    <row r="44" customFormat="false" ht="12.75" hidden="false" customHeight="false" outlineLevel="0" collapsed="false">
      <c r="A44" s="12"/>
      <c r="B44" s="20"/>
      <c r="C44" s="14"/>
      <c r="D44" s="14"/>
      <c r="E44" s="14"/>
      <c r="F44" s="14"/>
      <c r="G44" s="14"/>
      <c r="H44" s="14"/>
      <c r="I44" s="14"/>
      <c r="J44" s="14"/>
      <c r="K44" s="14"/>
      <c r="M44" s="15"/>
    </row>
    <row r="45" customFormat="false" ht="12.75" hidden="false" customHeight="false" outlineLevel="0" collapsed="false">
      <c r="A45" s="12"/>
      <c r="B45" s="20"/>
      <c r="C45" s="14"/>
      <c r="D45" s="220" t="n">
        <v>2</v>
      </c>
      <c r="E45" s="216" t="s">
        <v>379</v>
      </c>
      <c r="F45" s="217"/>
      <c r="G45" s="14"/>
      <c r="H45" s="14"/>
      <c r="I45" s="14"/>
      <c r="J45" s="14"/>
      <c r="K45" s="14"/>
      <c r="M45" s="15"/>
    </row>
    <row r="46" customFormat="false" ht="12.75" hidden="false" customHeight="false" outlineLevel="0" collapsed="false">
      <c r="A46" s="12"/>
      <c r="B46" s="20"/>
      <c r="C46" s="14"/>
      <c r="D46" s="219"/>
      <c r="E46" s="216"/>
      <c r="F46" s="217"/>
      <c r="G46" s="14"/>
      <c r="H46" s="14"/>
      <c r="I46" s="14"/>
      <c r="J46" s="14"/>
      <c r="K46" s="14"/>
      <c r="M46" s="15"/>
    </row>
    <row r="47" customFormat="false" ht="12.75" hidden="false" customHeight="false" outlineLevel="0" collapsed="false">
      <c r="A47" s="12"/>
      <c r="B47" s="20"/>
      <c r="C47" s="14"/>
      <c r="D47" s="14"/>
      <c r="E47" s="14"/>
      <c r="F47" s="14" t="s">
        <v>380</v>
      </c>
      <c r="G47" s="14"/>
      <c r="H47" s="14"/>
      <c r="I47" s="14"/>
      <c r="J47" s="14"/>
      <c r="K47" s="14"/>
      <c r="M47" s="15"/>
    </row>
    <row r="48" customFormat="false" ht="12.75" hidden="false" customHeight="false" outlineLevel="0" collapsed="false">
      <c r="A48" s="12"/>
      <c r="B48" s="20"/>
      <c r="C48" s="14"/>
      <c r="D48" s="14"/>
      <c r="E48" s="14"/>
      <c r="F48" s="14"/>
      <c r="G48" s="14"/>
      <c r="H48" s="14"/>
      <c r="I48" s="14"/>
      <c r="J48" s="14"/>
      <c r="K48" s="14"/>
      <c r="M48" s="15"/>
    </row>
    <row r="49" customFormat="false" ht="12.75" hidden="false" customHeight="false" outlineLevel="0" collapsed="false">
      <c r="A49" s="12"/>
      <c r="B49" s="20"/>
      <c r="C49" s="14"/>
      <c r="D49" s="14"/>
      <c r="E49" s="14"/>
      <c r="F49" s="14"/>
      <c r="G49" s="14"/>
      <c r="H49" s="14"/>
      <c r="I49" s="14"/>
      <c r="J49" s="14"/>
      <c r="K49" s="14"/>
      <c r="M49" s="15"/>
    </row>
    <row r="50" customFormat="false" ht="12.75" hidden="false" customHeight="false" outlineLevel="0" collapsed="false">
      <c r="A50" s="12"/>
      <c r="B50" s="20"/>
      <c r="C50" s="14"/>
      <c r="D50" s="14"/>
      <c r="E50" s="14"/>
      <c r="F50" s="14"/>
      <c r="G50" s="14"/>
      <c r="H50" s="14"/>
      <c r="I50" s="14"/>
      <c r="J50" s="14"/>
      <c r="K50" s="14"/>
      <c r="M50" s="15"/>
    </row>
    <row r="51" customFormat="false" ht="12.75" hidden="false" customHeight="false" outlineLevel="0" collapsed="false">
      <c r="A51" s="26"/>
      <c r="B51" s="256"/>
      <c r="C51" s="27"/>
      <c r="D51" s="27"/>
      <c r="E51" s="27"/>
      <c r="F51" s="27"/>
      <c r="G51" s="27"/>
      <c r="H51" s="27"/>
      <c r="I51" s="27"/>
      <c r="J51" s="27"/>
      <c r="K51" s="27"/>
      <c r="L51" s="257"/>
      <c r="M51" s="28"/>
      <c r="N51" s="14"/>
    </row>
    <row r="52" customFormat="false" ht="12.75" hidden="false" customHeight="false" outlineLevel="0" collapsed="false">
      <c r="A52" s="6"/>
      <c r="B52" s="204"/>
      <c r="C52" s="8"/>
      <c r="D52" s="8"/>
      <c r="E52" s="8"/>
      <c r="F52" s="8"/>
      <c r="G52" s="8"/>
      <c r="H52" s="8"/>
      <c r="I52" s="8"/>
      <c r="J52" s="8"/>
      <c r="K52" s="8"/>
      <c r="L52" s="205"/>
      <c r="M52" s="11"/>
      <c r="N52" s="14"/>
    </row>
    <row r="53" customFormat="false" ht="12.75" hidden="false" customHeight="false" outlineLevel="0" collapsed="false">
      <c r="A53" s="12"/>
      <c r="B53" s="20"/>
      <c r="C53" s="14"/>
      <c r="D53" s="14"/>
      <c r="E53" s="14"/>
      <c r="F53" s="14"/>
      <c r="G53" s="14"/>
      <c r="H53" s="14"/>
      <c r="I53" s="14"/>
      <c r="J53" s="14"/>
      <c r="K53" s="14"/>
      <c r="L53" s="258" t="s">
        <v>381</v>
      </c>
      <c r="M53" s="15"/>
    </row>
    <row r="54" customFormat="false" ht="12.75" hidden="false" customHeight="false" outlineLevel="0" collapsed="false">
      <c r="A54" s="12"/>
      <c r="B54" s="20"/>
      <c r="C54" s="14"/>
      <c r="D54" s="14"/>
      <c r="E54" s="14"/>
      <c r="F54" s="14"/>
      <c r="G54" s="14"/>
      <c r="H54" s="14"/>
      <c r="I54" s="14"/>
      <c r="J54" s="14"/>
      <c r="K54" s="14"/>
      <c r="L54" s="258"/>
      <c r="M54" s="15"/>
    </row>
    <row r="55" customFormat="false" ht="13.5" hidden="false" customHeight="false" outlineLevel="0" collapsed="false">
      <c r="A55" s="12"/>
      <c r="B55" s="20"/>
      <c r="C55" s="14"/>
      <c r="D55" s="220" t="n">
        <v>3</v>
      </c>
      <c r="E55" s="216" t="s">
        <v>382</v>
      </c>
      <c r="F55" s="217"/>
      <c r="G55" s="14"/>
      <c r="H55" s="14"/>
      <c r="I55" s="14"/>
      <c r="J55" s="220" t="s">
        <v>383</v>
      </c>
      <c r="K55" s="259"/>
      <c r="L55" s="260" t="n">
        <f aca="false">L57+L61</f>
        <v>2301359.72</v>
      </c>
      <c r="M55" s="15"/>
      <c r="Q55" s="56"/>
    </row>
    <row r="56" customFormat="false" ht="13.5" hidden="false" customHeight="false" outlineLevel="0" collapsed="false">
      <c r="A56" s="12"/>
      <c r="B56" s="20"/>
      <c r="C56" s="14"/>
      <c r="D56" s="255"/>
      <c r="E56" s="261"/>
      <c r="F56" s="217"/>
      <c r="G56" s="14"/>
      <c r="H56" s="14"/>
      <c r="I56" s="14"/>
      <c r="J56" s="14"/>
      <c r="K56" s="14"/>
      <c r="M56" s="15"/>
    </row>
    <row r="57" customFormat="false" ht="13.5" hidden="false" customHeight="false" outlineLevel="0" collapsed="false">
      <c r="A57" s="12"/>
      <c r="B57" s="220" t="s">
        <v>354</v>
      </c>
      <c r="C57" s="14"/>
      <c r="D57" s="255" t="s">
        <v>92</v>
      </c>
      <c r="E57" s="217" t="s">
        <v>384</v>
      </c>
      <c r="F57" s="14"/>
      <c r="G57" s="14"/>
      <c r="H57" s="14"/>
      <c r="I57" s="14"/>
      <c r="J57" s="20" t="s">
        <v>36</v>
      </c>
      <c r="K57" s="259"/>
      <c r="L57" s="262" t="n">
        <f aca="false">L58+L59</f>
        <v>154665.72</v>
      </c>
      <c r="M57" s="15"/>
    </row>
    <row r="58" customFormat="false" ht="13.5" hidden="false" customHeight="false" outlineLevel="0" collapsed="false">
      <c r="A58" s="12"/>
      <c r="B58" s="20"/>
      <c r="C58" s="14"/>
      <c r="D58" s="255"/>
      <c r="E58" s="263" t="s">
        <v>385</v>
      </c>
      <c r="F58" s="14"/>
      <c r="G58" s="14"/>
      <c r="H58" s="14"/>
      <c r="I58" s="14"/>
      <c r="J58" s="20"/>
      <c r="K58" s="14"/>
      <c r="L58" s="264" t="n">
        <v>30709.8</v>
      </c>
      <c r="M58" s="15"/>
    </row>
    <row r="59" customFormat="false" ht="12.75" hidden="false" customHeight="false" outlineLevel="0" collapsed="false">
      <c r="A59" s="12"/>
      <c r="B59" s="20"/>
      <c r="C59" s="14"/>
      <c r="D59" s="14"/>
      <c r="E59" s="265" t="s">
        <v>386</v>
      </c>
      <c r="F59" s="14"/>
      <c r="G59" s="14"/>
      <c r="H59" s="14"/>
      <c r="I59" s="14"/>
      <c r="J59" s="14"/>
      <c r="K59" s="14"/>
      <c r="L59" s="264" t="n">
        <v>123955.92</v>
      </c>
      <c r="M59" s="15"/>
    </row>
    <row r="60" customFormat="false" ht="12.75" hidden="false" customHeight="false" outlineLevel="0" collapsed="false">
      <c r="A60" s="12"/>
      <c r="B60" s="20"/>
      <c r="C60" s="14"/>
      <c r="D60" s="14"/>
      <c r="E60" s="266"/>
      <c r="F60" s="14"/>
      <c r="G60" s="14"/>
      <c r="H60" s="14"/>
      <c r="I60" s="14"/>
      <c r="J60" s="14"/>
      <c r="K60" s="14"/>
      <c r="M60" s="15"/>
    </row>
    <row r="61" customFormat="false" ht="13.5" hidden="false" customHeight="false" outlineLevel="0" collapsed="false">
      <c r="A61" s="12"/>
      <c r="B61" s="220" t="s">
        <v>372</v>
      </c>
      <c r="C61" s="14"/>
      <c r="D61" s="255" t="s">
        <v>92</v>
      </c>
      <c r="E61" s="217" t="s">
        <v>387</v>
      </c>
      <c r="F61" s="14"/>
      <c r="G61" s="14"/>
      <c r="H61" s="14"/>
      <c r="I61" s="14"/>
      <c r="J61" s="20" t="s">
        <v>36</v>
      </c>
      <c r="K61" s="259"/>
      <c r="L61" s="262" t="n">
        <f aca="false">-(L63+L70)</f>
        <v>2146694</v>
      </c>
      <c r="M61" s="15"/>
    </row>
    <row r="62" customFormat="false" ht="13.5" hidden="false" customHeight="false" outlineLevel="0" collapsed="false">
      <c r="A62" s="12"/>
      <c r="B62" s="20"/>
      <c r="C62" s="14"/>
      <c r="D62" s="14"/>
      <c r="E62" s="14"/>
      <c r="F62" s="14"/>
      <c r="G62" s="14"/>
      <c r="H62" s="14"/>
      <c r="I62" s="14"/>
      <c r="J62" s="14"/>
      <c r="K62" s="14"/>
      <c r="M62" s="15"/>
    </row>
    <row r="63" customFormat="false" ht="13.5" hidden="false" customHeight="false" outlineLevel="0" collapsed="false">
      <c r="A63" s="12"/>
      <c r="B63" s="20"/>
      <c r="C63" s="14"/>
      <c r="D63" s="255"/>
      <c r="E63" s="267" t="s">
        <v>388</v>
      </c>
      <c r="F63" s="14"/>
      <c r="G63" s="17"/>
      <c r="H63" s="17"/>
      <c r="I63" s="14"/>
      <c r="J63" s="220" t="s">
        <v>389</v>
      </c>
      <c r="K63" s="259"/>
      <c r="L63" s="260" t="n">
        <f aca="false">L68-L66-L65</f>
        <v>-68002</v>
      </c>
      <c r="M63" s="15"/>
    </row>
    <row r="64" customFormat="false" ht="13.5" hidden="false" customHeight="false" outlineLevel="0" collapsed="false">
      <c r="A64" s="12"/>
      <c r="B64" s="20"/>
      <c r="C64" s="14"/>
      <c r="D64" s="255"/>
      <c r="E64" s="267"/>
      <c r="F64" s="14"/>
      <c r="G64" s="17"/>
      <c r="H64" s="17"/>
      <c r="I64" s="14"/>
      <c r="J64" s="14"/>
      <c r="K64" s="14"/>
      <c r="M64" s="15"/>
    </row>
    <row r="65" customFormat="false" ht="12.75" hidden="false" customHeight="false" outlineLevel="0" collapsed="false">
      <c r="A65" s="12"/>
      <c r="B65" s="20"/>
      <c r="C65" s="14"/>
      <c r="D65" s="255"/>
      <c r="E65" s="267"/>
      <c r="F65" s="268" t="s">
        <v>390</v>
      </c>
      <c r="G65" s="269"/>
      <c r="H65" s="269"/>
      <c r="I65" s="14"/>
      <c r="J65" s="20" t="s">
        <v>36</v>
      </c>
      <c r="K65" s="270"/>
      <c r="L65" s="271" t="n">
        <v>46270</v>
      </c>
      <c r="M65" s="15"/>
      <c r="Q65" s="56"/>
    </row>
    <row r="66" customFormat="false" ht="12.75" hidden="false" customHeight="false" outlineLevel="0" collapsed="false">
      <c r="A66" s="12"/>
      <c r="B66" s="20"/>
      <c r="C66" s="14"/>
      <c r="D66" s="14"/>
      <c r="E66" s="14"/>
      <c r="F66" s="268" t="s">
        <v>391</v>
      </c>
      <c r="G66" s="268"/>
      <c r="H66" s="268"/>
      <c r="I66" s="14"/>
      <c r="J66" s="159" t="s">
        <v>392</v>
      </c>
      <c r="K66" s="268"/>
      <c r="L66" s="264" t="n">
        <v>294144</v>
      </c>
      <c r="M66" s="15"/>
    </row>
    <row r="67" customFormat="false" ht="12.75" hidden="false" customHeight="false" outlineLevel="0" collapsed="false">
      <c r="A67" s="12"/>
      <c r="B67" s="20"/>
      <c r="C67" s="14"/>
      <c r="D67" s="14"/>
      <c r="E67" s="14"/>
      <c r="F67" s="268" t="s">
        <v>393</v>
      </c>
      <c r="G67" s="268"/>
      <c r="H67" s="268"/>
      <c r="I67" s="14"/>
      <c r="J67" s="159" t="s">
        <v>392</v>
      </c>
      <c r="K67" s="272"/>
      <c r="L67" s="273"/>
      <c r="M67" s="15"/>
    </row>
    <row r="68" customFormat="false" ht="12.75" hidden="false" customHeight="false" outlineLevel="0" collapsed="false">
      <c r="A68" s="12"/>
      <c r="B68" s="20"/>
      <c r="C68" s="14"/>
      <c r="D68" s="14"/>
      <c r="E68" s="14"/>
      <c r="F68" s="268" t="s">
        <v>394</v>
      </c>
      <c r="G68" s="268"/>
      <c r="H68" s="268"/>
      <c r="I68" s="14"/>
      <c r="J68" s="159" t="s">
        <v>392</v>
      </c>
      <c r="K68" s="272"/>
      <c r="L68" s="273" t="n">
        <v>272412</v>
      </c>
      <c r="M68" s="15"/>
    </row>
    <row r="69" s="163" customFormat="true" ht="12.75" hidden="false" customHeight="false" outlineLevel="0" collapsed="false">
      <c r="A69" s="161"/>
      <c r="B69" s="159"/>
      <c r="C69" s="24"/>
      <c r="D69" s="24"/>
      <c r="E69" s="24"/>
      <c r="F69" s="24"/>
      <c r="G69" s="24"/>
      <c r="H69" s="24"/>
      <c r="I69" s="24"/>
      <c r="J69" s="159"/>
      <c r="K69" s="14"/>
      <c r="L69" s="258"/>
      <c r="M69" s="162"/>
    </row>
    <row r="70" s="163" customFormat="true" ht="15.75" hidden="false" customHeight="false" outlineLevel="0" collapsed="false">
      <c r="A70" s="161"/>
      <c r="B70" s="159"/>
      <c r="C70" s="24"/>
      <c r="D70" s="255"/>
      <c r="E70" s="267" t="s">
        <v>395</v>
      </c>
      <c r="F70" s="274"/>
      <c r="G70" s="274"/>
      <c r="H70" s="274"/>
      <c r="I70" s="274"/>
      <c r="J70" s="220" t="s">
        <v>389</v>
      </c>
      <c r="K70" s="275"/>
      <c r="L70" s="260" t="n">
        <f aca="false">L72+L74</f>
        <v>-2078692</v>
      </c>
      <c r="M70" s="162"/>
    </row>
    <row r="71" s="163" customFormat="true" ht="15.75" hidden="false" customHeight="false" outlineLevel="0" collapsed="false">
      <c r="A71" s="161"/>
      <c r="B71" s="159"/>
      <c r="C71" s="24"/>
      <c r="D71" s="255"/>
      <c r="E71" s="267"/>
      <c r="F71" s="274"/>
      <c r="G71" s="274"/>
      <c r="H71" s="274"/>
      <c r="I71" s="274"/>
      <c r="J71" s="274"/>
      <c r="K71" s="274"/>
      <c r="L71" s="276"/>
      <c r="M71" s="162"/>
    </row>
    <row r="72" s="163" customFormat="true" ht="12.75" hidden="false" customHeight="false" outlineLevel="0" collapsed="false">
      <c r="A72" s="161"/>
      <c r="B72" s="159"/>
      <c r="C72" s="24"/>
      <c r="D72" s="24"/>
      <c r="E72" s="24"/>
      <c r="F72" s="268" t="s">
        <v>396</v>
      </c>
      <c r="G72" s="268"/>
      <c r="H72" s="268"/>
      <c r="I72" s="268"/>
      <c r="J72" s="20" t="s">
        <v>36</v>
      </c>
      <c r="K72" s="27"/>
      <c r="L72" s="277" t="n">
        <v>-1773700</v>
      </c>
      <c r="M72" s="162"/>
    </row>
    <row r="73" s="163" customFormat="true" ht="12.75" hidden="false" customHeight="false" outlineLevel="0" collapsed="false">
      <c r="A73" s="161"/>
      <c r="B73" s="159"/>
      <c r="C73" s="24"/>
      <c r="D73" s="24"/>
      <c r="E73" s="24"/>
      <c r="F73" s="278" t="s">
        <v>397</v>
      </c>
      <c r="G73" s="268"/>
      <c r="H73" s="268"/>
      <c r="I73" s="268"/>
      <c r="J73" s="159" t="s">
        <v>392</v>
      </c>
      <c r="K73" s="279"/>
      <c r="L73" s="280" t="n">
        <v>0</v>
      </c>
      <c r="M73" s="162"/>
    </row>
    <row r="74" s="163" customFormat="true" ht="12.75" hidden="false" customHeight="false" outlineLevel="0" collapsed="false">
      <c r="A74" s="161"/>
      <c r="B74" s="159"/>
      <c r="C74" s="24"/>
      <c r="D74" s="24"/>
      <c r="E74" s="24"/>
      <c r="F74" s="268" t="s">
        <v>398</v>
      </c>
      <c r="G74" s="268"/>
      <c r="H74" s="268"/>
      <c r="I74" s="268"/>
      <c r="J74" s="159" t="s">
        <v>392</v>
      </c>
      <c r="K74" s="279"/>
      <c r="L74" s="280" t="n">
        <v>-304992</v>
      </c>
      <c r="M74" s="162"/>
    </row>
    <row r="75" customFormat="false" ht="12.75" hidden="false" customHeight="false" outlineLevel="0" collapsed="false">
      <c r="A75" s="12"/>
      <c r="B75" s="20"/>
      <c r="C75" s="14"/>
      <c r="D75" s="14"/>
      <c r="E75" s="14"/>
      <c r="F75" s="268" t="s">
        <v>399</v>
      </c>
      <c r="G75" s="268"/>
      <c r="H75" s="268"/>
      <c r="I75" s="268"/>
      <c r="J75" s="14"/>
      <c r="K75" s="279"/>
      <c r="L75" s="281" t="n">
        <v>0</v>
      </c>
      <c r="M75" s="15"/>
    </row>
    <row r="76" customFormat="false" ht="12.75" hidden="false" customHeight="false" outlineLevel="0" collapsed="false">
      <c r="A76" s="161"/>
      <c r="B76" s="159"/>
      <c r="C76" s="24"/>
      <c r="D76" s="24"/>
      <c r="E76" s="13"/>
      <c r="F76" s="13"/>
      <c r="G76" s="13"/>
      <c r="H76" s="13"/>
      <c r="I76" s="13"/>
      <c r="J76" s="159"/>
      <c r="K76" s="13"/>
      <c r="L76" s="276"/>
      <c r="M76" s="162"/>
    </row>
    <row r="77" customFormat="false" ht="13.5" hidden="false" customHeight="false" outlineLevel="0" collapsed="false">
      <c r="A77" s="161"/>
      <c r="B77" s="255"/>
      <c r="C77" s="282"/>
      <c r="D77" s="255"/>
      <c r="E77" s="267" t="s">
        <v>400</v>
      </c>
      <c r="F77" s="214"/>
      <c r="G77" s="215"/>
      <c r="H77" s="14"/>
      <c r="I77" s="14"/>
      <c r="J77" s="159" t="s">
        <v>36</v>
      </c>
      <c r="K77" s="259"/>
      <c r="L77" s="283" t="n">
        <v>0</v>
      </c>
      <c r="M77" s="162"/>
    </row>
    <row r="78" customFormat="false" ht="13.5" hidden="false" customHeight="false" outlineLevel="0" collapsed="false">
      <c r="A78" s="161"/>
      <c r="B78" s="159"/>
      <c r="C78" s="24"/>
      <c r="D78" s="14"/>
      <c r="E78" s="267"/>
      <c r="F78" s="217"/>
      <c r="G78" s="14"/>
      <c r="H78" s="14"/>
      <c r="I78" s="14"/>
      <c r="J78" s="20"/>
      <c r="K78" s="14"/>
      <c r="L78" s="276"/>
      <c r="M78" s="162"/>
    </row>
    <row r="79" customFormat="false" ht="13.5" hidden="false" customHeight="false" outlineLevel="0" collapsed="false">
      <c r="A79" s="161"/>
      <c r="B79" s="255"/>
      <c r="C79" s="282"/>
      <c r="D79" s="255"/>
      <c r="E79" s="267" t="s">
        <v>401</v>
      </c>
      <c r="F79" s="214"/>
      <c r="G79" s="215"/>
      <c r="H79" s="14"/>
      <c r="I79" s="14"/>
      <c r="J79" s="159" t="s">
        <v>392</v>
      </c>
      <c r="K79" s="259"/>
      <c r="L79" s="283" t="n">
        <v>0</v>
      </c>
      <c r="M79" s="162"/>
    </row>
    <row r="80" customFormat="false" ht="13.5" hidden="false" customHeight="false" outlineLevel="0" collapsed="false">
      <c r="A80" s="161"/>
      <c r="B80" s="20"/>
      <c r="C80" s="14"/>
      <c r="D80" s="14"/>
      <c r="E80" s="240"/>
      <c r="F80" s="240"/>
      <c r="G80" s="240"/>
      <c r="H80" s="240"/>
      <c r="I80" s="14"/>
      <c r="J80" s="20"/>
      <c r="K80" s="20"/>
      <c r="L80" s="276"/>
      <c r="M80" s="162"/>
    </row>
    <row r="81" customFormat="false" ht="13.5" hidden="false" customHeight="false" outlineLevel="0" collapsed="false">
      <c r="A81" s="161"/>
      <c r="B81" s="220" t="s">
        <v>377</v>
      </c>
      <c r="C81" s="282"/>
      <c r="D81" s="255" t="s">
        <v>92</v>
      </c>
      <c r="E81" s="267" t="s">
        <v>402</v>
      </c>
      <c r="F81" s="214"/>
      <c r="G81" s="215"/>
      <c r="H81" s="14"/>
      <c r="I81" s="14"/>
      <c r="J81" s="159" t="s">
        <v>403</v>
      </c>
      <c r="K81" s="259"/>
      <c r="L81" s="283" t="n">
        <v>0</v>
      </c>
      <c r="M81" s="162"/>
    </row>
    <row r="82" customFormat="false" ht="13.5" hidden="false" customHeight="false" outlineLevel="0" collapsed="false">
      <c r="A82" s="161"/>
      <c r="B82" s="220"/>
      <c r="C82" s="282"/>
      <c r="D82" s="255"/>
      <c r="E82" s="267"/>
      <c r="F82" s="214"/>
      <c r="G82" s="215"/>
      <c r="H82" s="14"/>
      <c r="I82" s="14"/>
      <c r="J82" s="159"/>
      <c r="K82" s="14"/>
      <c r="L82" s="276"/>
      <c r="M82" s="162"/>
    </row>
    <row r="83" customFormat="false" ht="13.5" hidden="false" customHeight="false" outlineLevel="0" collapsed="false">
      <c r="A83" s="161"/>
      <c r="B83" s="220" t="s">
        <v>404</v>
      </c>
      <c r="C83" s="282"/>
      <c r="D83" s="255" t="s">
        <v>92</v>
      </c>
      <c r="E83" s="267" t="s">
        <v>405</v>
      </c>
      <c r="F83" s="214"/>
      <c r="G83" s="215"/>
      <c r="H83" s="14"/>
      <c r="I83" s="14"/>
      <c r="J83" s="159" t="s">
        <v>403</v>
      </c>
      <c r="K83" s="259"/>
      <c r="L83" s="283" t="n">
        <v>0</v>
      </c>
      <c r="M83" s="162"/>
    </row>
    <row r="84" customFormat="false" ht="13.5" hidden="false" customHeight="false" outlineLevel="0" collapsed="false">
      <c r="A84" s="161"/>
      <c r="B84" s="20"/>
      <c r="C84" s="14"/>
      <c r="D84" s="14"/>
      <c r="E84" s="284"/>
      <c r="F84" s="284"/>
      <c r="G84" s="17"/>
      <c r="H84" s="17"/>
      <c r="I84" s="14"/>
      <c r="J84" s="20"/>
      <c r="K84" s="17"/>
      <c r="L84" s="276"/>
      <c r="M84" s="162"/>
    </row>
    <row r="85" customFormat="false" ht="12.75" hidden="false" customHeight="false" outlineLevel="0" collapsed="false">
      <c r="A85" s="161"/>
      <c r="B85" s="20"/>
      <c r="C85" s="14"/>
      <c r="D85" s="14"/>
      <c r="E85" s="284"/>
      <c r="F85" s="284"/>
      <c r="G85" s="17"/>
      <c r="H85" s="17"/>
      <c r="I85" s="14"/>
      <c r="J85" s="20"/>
      <c r="K85" s="17"/>
      <c r="L85" s="276"/>
      <c r="M85" s="162"/>
    </row>
    <row r="86" customFormat="false" ht="13.5" hidden="false" customHeight="false" outlineLevel="0" collapsed="false">
      <c r="A86" s="161"/>
      <c r="B86" s="20"/>
      <c r="C86" s="14"/>
      <c r="D86" s="220" t="n">
        <v>4</v>
      </c>
      <c r="E86" s="285" t="s">
        <v>71</v>
      </c>
      <c r="F86" s="284"/>
      <c r="G86" s="17"/>
      <c r="H86" s="17"/>
      <c r="I86" s="14"/>
      <c r="J86" s="220" t="s">
        <v>383</v>
      </c>
      <c r="K86" s="259"/>
      <c r="L86" s="283" t="n">
        <v>0</v>
      </c>
      <c r="M86" s="162"/>
    </row>
    <row r="87" customFormat="false" ht="13.5" hidden="false" customHeight="false" outlineLevel="0" collapsed="false">
      <c r="A87" s="161"/>
      <c r="B87" s="20"/>
      <c r="C87" s="14"/>
      <c r="D87" s="14"/>
      <c r="E87" s="284"/>
      <c r="F87" s="284"/>
      <c r="G87" s="17"/>
      <c r="H87" s="17"/>
      <c r="I87" s="14"/>
      <c r="J87" s="20"/>
      <c r="K87" s="14"/>
      <c r="L87" s="276"/>
      <c r="M87" s="162"/>
    </row>
    <row r="88" customFormat="false" ht="13.5" hidden="false" customHeight="false" outlineLevel="0" collapsed="false">
      <c r="A88" s="161"/>
      <c r="B88" s="220" t="s">
        <v>354</v>
      </c>
      <c r="C88" s="14"/>
      <c r="D88" s="24" t="s">
        <v>92</v>
      </c>
      <c r="E88" s="286" t="s">
        <v>406</v>
      </c>
      <c r="F88" s="284"/>
      <c r="G88" s="17"/>
      <c r="H88" s="17"/>
      <c r="I88" s="14"/>
      <c r="J88" s="20" t="s">
        <v>36</v>
      </c>
      <c r="K88" s="259"/>
      <c r="L88" s="283" t="n">
        <v>0</v>
      </c>
      <c r="M88" s="162"/>
    </row>
    <row r="89" customFormat="false" ht="13.5" hidden="false" customHeight="false" outlineLevel="0" collapsed="false">
      <c r="A89" s="161"/>
      <c r="B89" s="220"/>
      <c r="C89" s="14"/>
      <c r="D89" s="24"/>
      <c r="E89" s="266"/>
      <c r="F89" s="284"/>
      <c r="G89" s="17"/>
      <c r="H89" s="17"/>
      <c r="I89" s="14"/>
      <c r="J89" s="20"/>
      <c r="K89" s="14"/>
      <c r="L89" s="276"/>
      <c r="M89" s="162"/>
    </row>
    <row r="90" customFormat="false" ht="13.5" hidden="false" customHeight="false" outlineLevel="0" collapsed="false">
      <c r="A90" s="161"/>
      <c r="B90" s="220"/>
      <c r="C90" s="240"/>
      <c r="D90" s="24" t="s">
        <v>92</v>
      </c>
      <c r="E90" s="286" t="s">
        <v>407</v>
      </c>
      <c r="F90" s="287"/>
      <c r="G90" s="287"/>
      <c r="H90" s="287"/>
      <c r="I90" s="14"/>
      <c r="J90" s="159" t="s">
        <v>403</v>
      </c>
      <c r="K90" s="288"/>
      <c r="L90" s="283" t="n">
        <v>0</v>
      </c>
      <c r="M90" s="162"/>
    </row>
    <row r="91" customFormat="false" ht="13.5" hidden="false" customHeight="false" outlineLevel="0" collapsed="false">
      <c r="A91" s="161"/>
      <c r="B91" s="220"/>
      <c r="C91" s="14"/>
      <c r="D91" s="24"/>
      <c r="E91" s="266"/>
      <c r="F91" s="247"/>
      <c r="G91" s="247"/>
      <c r="H91" s="247"/>
      <c r="I91" s="14"/>
      <c r="J91" s="20"/>
      <c r="K91" s="247"/>
      <c r="L91" s="276"/>
      <c r="M91" s="162"/>
    </row>
    <row r="92" customFormat="false" ht="13.5" hidden="false" customHeight="false" outlineLevel="0" collapsed="false">
      <c r="A92" s="161"/>
      <c r="B92" s="220"/>
      <c r="C92" s="14"/>
      <c r="D92" s="24" t="s">
        <v>92</v>
      </c>
      <c r="E92" s="266" t="s">
        <v>408</v>
      </c>
      <c r="F92" s="247"/>
      <c r="G92" s="247"/>
      <c r="H92" s="247"/>
      <c r="I92" s="14"/>
      <c r="J92" s="159" t="s">
        <v>392</v>
      </c>
      <c r="K92" s="289"/>
      <c r="L92" s="283" t="n">
        <v>0</v>
      </c>
      <c r="M92" s="162"/>
    </row>
    <row r="93" customFormat="false" ht="13.5" hidden="false" customHeight="false" outlineLevel="0" collapsed="false">
      <c r="A93" s="161"/>
      <c r="B93" s="220"/>
      <c r="C93" s="14"/>
      <c r="D93" s="24"/>
      <c r="E93" s="266"/>
      <c r="F93" s="247"/>
      <c r="G93" s="247"/>
      <c r="H93" s="247"/>
      <c r="I93" s="14"/>
      <c r="J93" s="159"/>
      <c r="K93" s="247"/>
      <c r="L93" s="276"/>
      <c r="M93" s="162"/>
    </row>
    <row r="94" customFormat="false" ht="13.5" hidden="false" customHeight="false" outlineLevel="0" collapsed="false">
      <c r="A94" s="161"/>
      <c r="B94" s="220" t="s">
        <v>372</v>
      </c>
      <c r="C94" s="14"/>
      <c r="D94" s="217" t="s">
        <v>92</v>
      </c>
      <c r="E94" s="290" t="s">
        <v>73</v>
      </c>
      <c r="F94" s="247"/>
      <c r="G94" s="247"/>
      <c r="H94" s="247"/>
      <c r="I94" s="14"/>
      <c r="J94" s="159" t="s">
        <v>403</v>
      </c>
      <c r="K94" s="289"/>
      <c r="L94" s="283" t="n">
        <v>0</v>
      </c>
      <c r="M94" s="162"/>
    </row>
    <row r="95" customFormat="false" ht="13.5" hidden="false" customHeight="false" outlineLevel="0" collapsed="false">
      <c r="A95" s="161"/>
      <c r="B95" s="291"/>
      <c r="C95" s="14"/>
      <c r="D95" s="217"/>
      <c r="E95" s="290"/>
      <c r="F95" s="247"/>
      <c r="G95" s="247"/>
      <c r="H95" s="247"/>
      <c r="I95" s="14"/>
      <c r="J95" s="159"/>
      <c r="K95" s="247"/>
      <c r="L95" s="276"/>
      <c r="M95" s="162"/>
    </row>
    <row r="96" customFormat="false" ht="12.75" hidden="false" customHeight="false" outlineLevel="0" collapsed="false">
      <c r="A96" s="161"/>
      <c r="B96" s="220"/>
      <c r="C96" s="14"/>
      <c r="D96" s="24"/>
      <c r="E96" s="266"/>
      <c r="F96" s="240"/>
      <c r="G96" s="240"/>
      <c r="H96" s="240"/>
      <c r="I96" s="14"/>
      <c r="J96" s="20"/>
      <c r="K96" s="20"/>
      <c r="L96" s="276"/>
      <c r="M96" s="162"/>
    </row>
    <row r="97" customFormat="false" ht="13.5" hidden="false" customHeight="false" outlineLevel="0" collapsed="false">
      <c r="A97" s="161"/>
      <c r="B97" s="220" t="s">
        <v>377</v>
      </c>
      <c r="C97" s="14"/>
      <c r="D97" s="24" t="s">
        <v>92</v>
      </c>
      <c r="E97" s="266" t="s">
        <v>74</v>
      </c>
      <c r="F97" s="240"/>
      <c r="G97" s="240"/>
      <c r="H97" s="240"/>
      <c r="I97" s="14"/>
      <c r="J97" s="159" t="s">
        <v>403</v>
      </c>
      <c r="K97" s="292"/>
      <c r="L97" s="283" t="n">
        <v>0</v>
      </c>
      <c r="M97" s="162"/>
    </row>
    <row r="98" customFormat="false" ht="13.5" hidden="false" customHeight="false" outlineLevel="0" collapsed="false">
      <c r="A98" s="161"/>
      <c r="B98" s="220"/>
      <c r="C98" s="14"/>
      <c r="D98" s="24"/>
      <c r="E98" s="266"/>
      <c r="F98" s="240"/>
      <c r="G98" s="240"/>
      <c r="H98" s="240"/>
      <c r="I98" s="14"/>
      <c r="J98" s="159"/>
      <c r="K98" s="20"/>
      <c r="L98" s="276"/>
      <c r="M98" s="162"/>
    </row>
    <row r="99" customFormat="false" ht="13.5" hidden="false" customHeight="false" outlineLevel="0" collapsed="false">
      <c r="A99" s="161"/>
      <c r="B99" s="220" t="s">
        <v>404</v>
      </c>
      <c r="C99" s="14"/>
      <c r="D99" s="24" t="s">
        <v>92</v>
      </c>
      <c r="E99" s="293" t="s">
        <v>76</v>
      </c>
      <c r="F99" s="284"/>
      <c r="G99" s="284"/>
      <c r="H99" s="284"/>
      <c r="I99" s="14"/>
      <c r="J99" s="159" t="s">
        <v>403</v>
      </c>
      <c r="K99" s="259"/>
      <c r="L99" s="283" t="n">
        <v>0</v>
      </c>
      <c r="M99" s="162"/>
    </row>
    <row r="100" customFormat="false" ht="13.5" hidden="false" customHeight="false" outlineLevel="0" collapsed="false">
      <c r="A100" s="161"/>
      <c r="B100" s="220"/>
      <c r="C100" s="14"/>
      <c r="D100" s="24"/>
      <c r="E100" s="293"/>
      <c r="F100" s="284"/>
      <c r="G100" s="284"/>
      <c r="H100" s="284"/>
      <c r="I100" s="14"/>
      <c r="J100" s="159"/>
      <c r="K100" s="14"/>
      <c r="L100" s="276"/>
      <c r="M100" s="162"/>
    </row>
    <row r="101" customFormat="false" ht="13.5" hidden="false" customHeight="false" outlineLevel="0" collapsed="false">
      <c r="A101" s="161"/>
      <c r="B101" s="220" t="s">
        <v>409</v>
      </c>
      <c r="C101" s="14"/>
      <c r="D101" s="217" t="s">
        <v>92</v>
      </c>
      <c r="E101" s="267" t="s">
        <v>410</v>
      </c>
      <c r="F101" s="284"/>
      <c r="G101" s="284"/>
      <c r="H101" s="284"/>
      <c r="I101" s="14"/>
      <c r="J101" s="159" t="s">
        <v>411</v>
      </c>
      <c r="K101" s="259"/>
      <c r="L101" s="283" t="n">
        <v>0</v>
      </c>
      <c r="M101" s="162"/>
    </row>
    <row r="102" customFormat="false" ht="13.5" hidden="false" customHeight="false" outlineLevel="0" collapsed="false">
      <c r="A102" s="161"/>
      <c r="B102" s="291"/>
      <c r="C102" s="14"/>
      <c r="D102" s="217"/>
      <c r="E102" s="267"/>
      <c r="F102" s="284"/>
      <c r="G102" s="284"/>
      <c r="H102" s="284"/>
      <c r="I102" s="14"/>
      <c r="J102" s="159"/>
      <c r="K102" s="14"/>
      <c r="L102" s="276"/>
      <c r="M102" s="162"/>
    </row>
    <row r="103" customFormat="false" ht="12.75" hidden="false" customHeight="false" outlineLevel="0" collapsed="false">
      <c r="A103" s="294"/>
      <c r="B103" s="256"/>
      <c r="C103" s="27"/>
      <c r="D103" s="165"/>
      <c r="E103" s="295"/>
      <c r="F103" s="296"/>
      <c r="G103" s="296"/>
      <c r="H103" s="296"/>
      <c r="I103" s="27"/>
      <c r="J103" s="256"/>
      <c r="K103" s="296"/>
      <c r="L103" s="297"/>
      <c r="M103" s="298"/>
      <c r="N103" s="14"/>
    </row>
    <row r="104" customFormat="false" ht="12.75" hidden="false" customHeight="false" outlineLevel="0" collapsed="false">
      <c r="A104" s="299"/>
      <c r="B104" s="204"/>
      <c r="C104" s="8"/>
      <c r="D104" s="300"/>
      <c r="E104" s="301"/>
      <c r="F104" s="302"/>
      <c r="G104" s="302"/>
      <c r="H104" s="302"/>
      <c r="I104" s="8"/>
      <c r="J104" s="204"/>
      <c r="K104" s="302"/>
      <c r="L104" s="303"/>
      <c r="M104" s="304"/>
      <c r="N104" s="14"/>
    </row>
    <row r="105" customFormat="false" ht="12.75" hidden="false" customHeight="false" outlineLevel="0" collapsed="false">
      <c r="A105" s="161"/>
      <c r="B105" s="20"/>
      <c r="C105" s="14"/>
      <c r="D105" s="217"/>
      <c r="E105" s="267"/>
      <c r="F105" s="14"/>
      <c r="G105" s="14"/>
      <c r="H105" s="14"/>
      <c r="I105" s="14"/>
      <c r="J105" s="20"/>
      <c r="K105" s="14"/>
      <c r="L105" s="258" t="s">
        <v>412</v>
      </c>
      <c r="M105" s="162"/>
    </row>
    <row r="106" customFormat="false" ht="12.75" hidden="false" customHeight="false" outlineLevel="0" collapsed="false">
      <c r="A106" s="161"/>
      <c r="B106" s="20"/>
      <c r="C106" s="14"/>
      <c r="D106" s="217"/>
      <c r="E106" s="267"/>
      <c r="F106" s="14"/>
      <c r="G106" s="14"/>
      <c r="H106" s="14"/>
      <c r="I106" s="14"/>
      <c r="J106" s="20"/>
      <c r="K106" s="14"/>
      <c r="L106" s="258"/>
      <c r="M106" s="162"/>
    </row>
    <row r="107" customFormat="false" ht="12.75" hidden="false" customHeight="false" outlineLevel="0" collapsed="false">
      <c r="A107" s="161"/>
      <c r="B107" s="20"/>
      <c r="C107" s="14"/>
      <c r="D107" s="255"/>
      <c r="E107" s="261"/>
      <c r="F107" s="217"/>
      <c r="G107" s="14"/>
      <c r="H107" s="14"/>
      <c r="I107" s="14"/>
      <c r="J107" s="20"/>
      <c r="K107" s="14"/>
      <c r="L107" s="276"/>
      <c r="M107" s="162"/>
    </row>
    <row r="108" customFormat="false" ht="12.75" hidden="false" customHeight="false" outlineLevel="0" collapsed="false">
      <c r="A108" s="161"/>
      <c r="B108" s="20"/>
      <c r="C108" s="14"/>
      <c r="D108" s="213" t="n">
        <v>5</v>
      </c>
      <c r="E108" s="285" t="s">
        <v>413</v>
      </c>
      <c r="F108" s="217"/>
      <c r="G108" s="14"/>
      <c r="H108" s="14"/>
      <c r="I108" s="14"/>
      <c r="J108" s="20" t="s">
        <v>414</v>
      </c>
      <c r="K108" s="14"/>
      <c r="L108" s="276" t="n">
        <v>0</v>
      </c>
      <c r="M108" s="162"/>
    </row>
    <row r="109" customFormat="false" ht="12.75" hidden="false" customHeight="false" outlineLevel="0" collapsed="false">
      <c r="A109" s="161"/>
      <c r="B109" s="20"/>
      <c r="C109" s="14"/>
      <c r="D109" s="213"/>
      <c r="E109" s="285"/>
      <c r="F109" s="217"/>
      <c r="G109" s="14"/>
      <c r="H109" s="14"/>
      <c r="I109" s="14"/>
      <c r="J109" s="20"/>
      <c r="K109" s="14"/>
      <c r="L109" s="276"/>
      <c r="M109" s="162"/>
    </row>
    <row r="110" customFormat="false" ht="12.75" hidden="false" customHeight="false" outlineLevel="0" collapsed="false">
      <c r="A110" s="161"/>
      <c r="B110" s="20"/>
      <c r="C110" s="14"/>
      <c r="D110" s="213"/>
      <c r="E110" s="14"/>
      <c r="F110" s="14"/>
      <c r="G110" s="14"/>
      <c r="H110" s="14"/>
      <c r="I110" s="14"/>
      <c r="J110" s="20"/>
      <c r="K110" s="14"/>
      <c r="L110" s="276"/>
      <c r="M110" s="162"/>
    </row>
    <row r="111" customFormat="false" ht="13.5" hidden="false" customHeight="false" outlineLevel="0" collapsed="false">
      <c r="A111" s="161"/>
      <c r="B111" s="20"/>
      <c r="C111" s="14"/>
      <c r="D111" s="213" t="n">
        <v>6</v>
      </c>
      <c r="E111" s="285" t="s">
        <v>415</v>
      </c>
      <c r="F111" s="217"/>
      <c r="G111" s="14"/>
      <c r="H111" s="14"/>
      <c r="I111" s="14"/>
      <c r="J111" s="159" t="s">
        <v>36</v>
      </c>
      <c r="K111" s="259"/>
      <c r="L111" s="283" t="n">
        <v>0</v>
      </c>
      <c r="M111" s="162"/>
    </row>
    <row r="112" customFormat="false" ht="13.5" hidden="false" customHeight="false" outlineLevel="0" collapsed="false">
      <c r="A112" s="161"/>
      <c r="B112" s="20"/>
      <c r="C112" s="14"/>
      <c r="D112" s="213"/>
      <c r="E112" s="285"/>
      <c r="F112" s="217"/>
      <c r="G112" s="14"/>
      <c r="H112" s="14"/>
      <c r="I112" s="14"/>
      <c r="J112" s="20"/>
      <c r="K112" s="14"/>
      <c r="L112" s="276"/>
      <c r="M112" s="162"/>
    </row>
    <row r="113" customFormat="false" ht="12.75" hidden="false" customHeight="false" outlineLevel="0" collapsed="false">
      <c r="A113" s="161"/>
      <c r="B113" s="20"/>
      <c r="C113" s="14"/>
      <c r="D113" s="213"/>
      <c r="E113" s="14"/>
      <c r="F113" s="14"/>
      <c r="G113" s="14"/>
      <c r="H113" s="14"/>
      <c r="I113" s="14"/>
      <c r="J113" s="20"/>
      <c r="K113" s="14"/>
      <c r="L113" s="276"/>
      <c r="M113" s="162"/>
    </row>
    <row r="114" customFormat="false" ht="13.5" hidden="false" customHeight="false" outlineLevel="0" collapsed="false">
      <c r="A114" s="161"/>
      <c r="B114" s="20"/>
      <c r="C114" s="14"/>
      <c r="D114" s="213" t="n">
        <v>7</v>
      </c>
      <c r="E114" s="285" t="s">
        <v>416</v>
      </c>
      <c r="F114" s="217"/>
      <c r="G114" s="14"/>
      <c r="H114" s="14"/>
      <c r="I114" s="14"/>
      <c r="J114" s="220" t="s">
        <v>383</v>
      </c>
      <c r="K114" s="259"/>
      <c r="L114" s="283" t="n">
        <v>0</v>
      </c>
      <c r="M114" s="162"/>
    </row>
    <row r="115" customFormat="false" ht="13.5" hidden="false" customHeight="false" outlineLevel="0" collapsed="false">
      <c r="A115" s="161"/>
      <c r="B115" s="20"/>
      <c r="C115" s="14"/>
      <c r="D115" s="291"/>
      <c r="E115" s="285"/>
      <c r="F115" s="217"/>
      <c r="G115" s="14"/>
      <c r="H115" s="14"/>
      <c r="I115" s="14"/>
      <c r="J115" s="20"/>
      <c r="K115" s="14"/>
      <c r="L115" s="276"/>
      <c r="M115" s="162"/>
    </row>
    <row r="116" customFormat="false" ht="12.75" hidden="false" customHeight="false" outlineLevel="0" collapsed="false">
      <c r="A116" s="161"/>
      <c r="B116" s="20"/>
      <c r="C116" s="14"/>
      <c r="D116" s="14"/>
      <c r="E116" s="14"/>
      <c r="F116" s="14"/>
      <c r="G116" s="14"/>
      <c r="H116" s="20"/>
      <c r="I116" s="14"/>
      <c r="J116" s="20"/>
      <c r="K116" s="14"/>
      <c r="L116" s="276"/>
      <c r="M116" s="162"/>
    </row>
    <row r="117" customFormat="false" ht="13.5" hidden="false" customHeight="false" outlineLevel="0" collapsed="false">
      <c r="A117" s="161"/>
      <c r="B117" s="20"/>
      <c r="C117" s="14"/>
      <c r="D117" s="255" t="s">
        <v>92</v>
      </c>
      <c r="E117" s="217" t="s">
        <v>417</v>
      </c>
      <c r="F117" s="14"/>
      <c r="G117" s="14"/>
      <c r="H117" s="20"/>
      <c r="I117" s="14"/>
      <c r="J117" s="159" t="s">
        <v>36</v>
      </c>
      <c r="K117" s="259"/>
      <c r="L117" s="283" t="n">
        <v>0</v>
      </c>
      <c r="M117" s="162"/>
    </row>
    <row r="118" customFormat="false" ht="13.5" hidden="false" customHeight="false" outlineLevel="0" collapsed="false">
      <c r="A118" s="161"/>
      <c r="B118" s="20"/>
      <c r="C118" s="14"/>
      <c r="D118" s="14"/>
      <c r="E118" s="14"/>
      <c r="F118" s="14"/>
      <c r="G118" s="14"/>
      <c r="H118" s="20"/>
      <c r="I118" s="14"/>
      <c r="J118" s="20"/>
      <c r="K118" s="14"/>
      <c r="L118" s="276"/>
      <c r="M118" s="162"/>
    </row>
    <row r="119" customFormat="false" ht="12.75" hidden="false" customHeight="false" outlineLevel="0" collapsed="false">
      <c r="A119" s="161"/>
      <c r="B119" s="20"/>
      <c r="C119" s="14"/>
      <c r="D119" s="255"/>
      <c r="E119" s="14"/>
      <c r="F119" s="14"/>
      <c r="G119" s="14"/>
      <c r="H119" s="20"/>
      <c r="I119" s="14"/>
      <c r="J119" s="20"/>
      <c r="K119" s="14"/>
      <c r="L119" s="276"/>
      <c r="M119" s="162"/>
    </row>
    <row r="120" customFormat="false" ht="12.75" hidden="false" customHeight="false" outlineLevel="0" collapsed="false">
      <c r="A120" s="161"/>
      <c r="B120" s="20"/>
      <c r="C120" s="14"/>
      <c r="D120" s="255"/>
      <c r="E120" s="14"/>
      <c r="F120" s="14"/>
      <c r="G120" s="14"/>
      <c r="H120" s="20"/>
      <c r="I120" s="14"/>
      <c r="J120" s="20"/>
      <c r="K120" s="14"/>
      <c r="L120" s="276"/>
      <c r="M120" s="162"/>
    </row>
    <row r="121" customFormat="false" ht="12.75" hidden="false" customHeight="false" outlineLevel="0" collapsed="false">
      <c r="A121" s="161"/>
      <c r="B121" s="20"/>
      <c r="C121" s="14"/>
      <c r="D121" s="255"/>
      <c r="E121" s="14"/>
      <c r="F121" s="14"/>
      <c r="G121" s="14"/>
      <c r="H121" s="20"/>
      <c r="I121" s="14"/>
      <c r="J121" s="20"/>
      <c r="K121" s="14"/>
      <c r="L121" s="276"/>
      <c r="M121" s="162"/>
    </row>
    <row r="122" customFormat="false" ht="12.75" hidden="false" customHeight="false" outlineLevel="0" collapsed="false">
      <c r="A122" s="161"/>
      <c r="B122" s="20"/>
      <c r="C122" s="14"/>
      <c r="D122" s="14"/>
      <c r="E122" s="217"/>
      <c r="F122" s="14"/>
      <c r="G122" s="14"/>
      <c r="H122" s="20"/>
      <c r="I122" s="14"/>
      <c r="J122" s="20"/>
      <c r="K122" s="14"/>
      <c r="L122" s="258"/>
      <c r="M122" s="162"/>
    </row>
    <row r="123" customFormat="false" ht="15.75" hidden="false" customHeight="false" outlineLevel="0" collapsed="false">
      <c r="A123" s="161"/>
      <c r="B123" s="20"/>
      <c r="C123" s="14"/>
      <c r="D123" s="220" t="s">
        <v>83</v>
      </c>
      <c r="E123" s="305" t="s">
        <v>84</v>
      </c>
      <c r="F123" s="24"/>
      <c r="G123" s="24"/>
      <c r="H123" s="20"/>
      <c r="I123" s="14"/>
      <c r="J123" s="20"/>
      <c r="K123" s="14"/>
      <c r="L123" s="276"/>
      <c r="M123" s="162"/>
    </row>
    <row r="124" customFormat="false" ht="12.75" hidden="false" customHeight="false" outlineLevel="0" collapsed="false">
      <c r="A124" s="161"/>
      <c r="B124" s="20"/>
      <c r="C124" s="14"/>
      <c r="D124" s="306"/>
      <c r="E124" s="307"/>
      <c r="F124" s="14"/>
      <c r="G124" s="14"/>
      <c r="H124" s="20"/>
      <c r="I124" s="14"/>
      <c r="J124" s="20"/>
      <c r="K124" s="14"/>
      <c r="L124" s="276"/>
      <c r="M124" s="162"/>
    </row>
    <row r="125" customFormat="false" ht="12.75" hidden="false" customHeight="false" outlineLevel="0" collapsed="false">
      <c r="A125" s="161"/>
      <c r="B125" s="20"/>
      <c r="C125" s="14"/>
      <c r="D125" s="14"/>
      <c r="E125" s="284"/>
      <c r="F125" s="284"/>
      <c r="G125" s="14"/>
      <c r="H125" s="20"/>
      <c r="I125" s="14"/>
      <c r="J125" s="20"/>
      <c r="K125" s="14"/>
      <c r="L125" s="276"/>
      <c r="M125" s="162"/>
    </row>
    <row r="126" customFormat="false" ht="13.5" hidden="false" customHeight="false" outlineLevel="0" collapsed="false">
      <c r="A126" s="161"/>
      <c r="B126" s="20"/>
      <c r="C126" s="14"/>
      <c r="D126" s="220" t="n">
        <v>1</v>
      </c>
      <c r="E126" s="308" t="s">
        <v>418</v>
      </c>
      <c r="F126" s="14"/>
      <c r="G126" s="14"/>
      <c r="H126" s="20"/>
      <c r="I126" s="14"/>
      <c r="J126" s="159" t="s">
        <v>36</v>
      </c>
      <c r="K126" s="14"/>
      <c r="L126" s="283" t="n">
        <v>0</v>
      </c>
      <c r="M126" s="162"/>
    </row>
    <row r="127" customFormat="false" ht="13.5" hidden="false" customHeight="false" outlineLevel="0" collapsed="false">
      <c r="A127" s="161"/>
      <c r="B127" s="20"/>
      <c r="C127" s="14"/>
      <c r="D127" s="220"/>
      <c r="E127" s="308"/>
      <c r="F127" s="14"/>
      <c r="G127" s="14"/>
      <c r="H127" s="20"/>
      <c r="I127" s="14"/>
      <c r="J127" s="159"/>
      <c r="K127" s="14"/>
      <c r="L127" s="276"/>
      <c r="M127" s="162"/>
    </row>
    <row r="128" customFormat="false" ht="12.75" hidden="false" customHeight="false" outlineLevel="0" collapsed="false">
      <c r="A128" s="161"/>
      <c r="B128" s="20"/>
      <c r="C128" s="14"/>
      <c r="D128" s="220"/>
      <c r="E128" s="308"/>
      <c r="F128" s="14"/>
      <c r="G128" s="14"/>
      <c r="H128" s="20"/>
      <c r="I128" s="14"/>
      <c r="J128" s="20"/>
      <c r="K128" s="14"/>
      <c r="L128" s="276"/>
      <c r="M128" s="162"/>
    </row>
    <row r="129" customFormat="false" ht="13.5" hidden="false" customHeight="false" outlineLevel="0" collapsed="false">
      <c r="A129" s="161"/>
      <c r="B129" s="20"/>
      <c r="C129" s="14"/>
      <c r="D129" s="220" t="n">
        <v>2</v>
      </c>
      <c r="E129" s="13" t="s">
        <v>419</v>
      </c>
      <c r="F129" s="14"/>
      <c r="G129" s="14"/>
      <c r="H129" s="14"/>
      <c r="I129" s="14"/>
      <c r="J129" s="220" t="s">
        <v>383</v>
      </c>
      <c r="K129" s="259"/>
      <c r="L129" s="260" t="n">
        <v>207133</v>
      </c>
      <c r="M129" s="162"/>
    </row>
    <row r="130" customFormat="false" ht="13.5" hidden="false" customHeight="false" outlineLevel="0" collapsed="false">
      <c r="A130" s="161"/>
      <c r="B130" s="20"/>
      <c r="C130" s="14"/>
      <c r="D130" s="220"/>
      <c r="E130" s="14"/>
      <c r="F130" s="14"/>
      <c r="G130" s="14"/>
      <c r="H130" s="14"/>
      <c r="I130" s="14"/>
      <c r="J130" s="14"/>
      <c r="K130" s="14"/>
      <c r="L130" s="276"/>
      <c r="M130" s="162"/>
    </row>
    <row r="131" customFormat="false" ht="12.75" hidden="false" customHeight="false" outlineLevel="0" collapsed="false">
      <c r="A131" s="161"/>
      <c r="B131" s="20"/>
      <c r="C131" s="14"/>
      <c r="D131" s="220"/>
      <c r="E131" s="14"/>
      <c r="F131" s="266" t="s">
        <v>420</v>
      </c>
      <c r="G131" s="14"/>
      <c r="H131" s="14"/>
      <c r="I131" s="14"/>
      <c r="J131" s="14"/>
      <c r="K131" s="14"/>
      <c r="L131" s="276"/>
      <c r="M131" s="162"/>
    </row>
    <row r="132" customFormat="false" ht="12.75" hidden="false" customHeight="false" outlineLevel="0" collapsed="false">
      <c r="A132" s="161"/>
      <c r="B132" s="159"/>
      <c r="C132" s="24"/>
      <c r="D132" s="220"/>
      <c r="E132" s="13"/>
      <c r="F132" s="13"/>
      <c r="G132" s="13"/>
      <c r="H132" s="13"/>
      <c r="I132" s="13"/>
      <c r="J132" s="159"/>
      <c r="K132" s="13"/>
      <c r="L132" s="276"/>
      <c r="M132" s="162"/>
    </row>
    <row r="133" customFormat="false" ht="12.75" hidden="false" customHeight="false" outlineLevel="0" collapsed="false">
      <c r="A133" s="161"/>
      <c r="B133" s="159"/>
      <c r="C133" s="24"/>
      <c r="D133" s="220"/>
      <c r="E133" s="13"/>
      <c r="F133" s="13"/>
      <c r="G133" s="13"/>
      <c r="H133" s="13"/>
      <c r="I133" s="13"/>
      <c r="J133" s="159"/>
      <c r="K133" s="13"/>
      <c r="L133" s="276"/>
      <c r="M133" s="162"/>
    </row>
    <row r="134" customFormat="false" ht="12.75" hidden="false" customHeight="false" outlineLevel="0" collapsed="false">
      <c r="A134" s="161"/>
      <c r="B134" s="159"/>
      <c r="C134" s="24"/>
      <c r="D134" s="220"/>
      <c r="E134" s="13"/>
      <c r="F134" s="13"/>
      <c r="G134" s="13"/>
      <c r="H134" s="13"/>
      <c r="I134" s="13"/>
      <c r="J134" s="159"/>
      <c r="K134" s="13"/>
      <c r="L134" s="276"/>
      <c r="M134" s="162"/>
    </row>
    <row r="135" customFormat="false" ht="13.5" hidden="false" customHeight="false" outlineLevel="0" collapsed="false">
      <c r="A135" s="161"/>
      <c r="B135" s="20"/>
      <c r="C135" s="14"/>
      <c r="D135" s="220" t="n">
        <v>3</v>
      </c>
      <c r="E135" s="13" t="s">
        <v>421</v>
      </c>
      <c r="F135" s="14"/>
      <c r="G135" s="14"/>
      <c r="H135" s="14"/>
      <c r="I135" s="14"/>
      <c r="J135" s="159" t="s">
        <v>36</v>
      </c>
      <c r="K135" s="13"/>
      <c r="L135" s="283" t="n">
        <v>0</v>
      </c>
      <c r="M135" s="162"/>
    </row>
    <row r="136" customFormat="false" ht="13.5" hidden="false" customHeight="false" outlineLevel="0" collapsed="false">
      <c r="A136" s="161"/>
      <c r="B136" s="20"/>
      <c r="C136" s="14"/>
      <c r="D136" s="220"/>
      <c r="E136" s="13"/>
      <c r="F136" s="14"/>
      <c r="G136" s="14"/>
      <c r="H136" s="14"/>
      <c r="I136" s="14"/>
      <c r="J136" s="159"/>
      <c r="K136" s="13"/>
      <c r="L136" s="276"/>
      <c r="M136" s="162"/>
    </row>
    <row r="137" customFormat="false" ht="12.75" hidden="false" customHeight="false" outlineLevel="0" collapsed="false">
      <c r="A137" s="161"/>
      <c r="B137" s="20"/>
      <c r="C137" s="14"/>
      <c r="D137" s="220"/>
      <c r="E137" s="13"/>
      <c r="F137" s="14"/>
      <c r="G137" s="14"/>
      <c r="H137" s="14"/>
      <c r="I137" s="14"/>
      <c r="J137" s="14"/>
      <c r="K137" s="13"/>
      <c r="L137" s="276"/>
      <c r="M137" s="162"/>
    </row>
    <row r="138" customFormat="false" ht="13.5" hidden="false" customHeight="false" outlineLevel="0" collapsed="false">
      <c r="A138" s="161"/>
      <c r="B138" s="20"/>
      <c r="C138" s="24"/>
      <c r="D138" s="220" t="n">
        <v>4</v>
      </c>
      <c r="E138" s="13" t="s">
        <v>422</v>
      </c>
      <c r="F138" s="24"/>
      <c r="G138" s="24"/>
      <c r="H138" s="24"/>
      <c r="I138" s="14"/>
      <c r="J138" s="159" t="s">
        <v>392</v>
      </c>
      <c r="K138" s="13"/>
      <c r="L138" s="283" t="n">
        <v>0</v>
      </c>
      <c r="M138" s="162"/>
    </row>
    <row r="139" customFormat="false" ht="13.5" hidden="false" customHeight="false" outlineLevel="0" collapsed="false">
      <c r="A139" s="161"/>
      <c r="B139" s="20"/>
      <c r="C139" s="24"/>
      <c r="D139" s="220"/>
      <c r="E139" s="13"/>
      <c r="F139" s="24"/>
      <c r="G139" s="24"/>
      <c r="H139" s="24"/>
      <c r="I139" s="14"/>
      <c r="J139" s="159"/>
      <c r="K139" s="13"/>
      <c r="L139" s="276"/>
      <c r="M139" s="162"/>
    </row>
    <row r="140" customFormat="false" ht="12.75" hidden="false" customHeight="false" outlineLevel="0" collapsed="false">
      <c r="A140" s="161"/>
      <c r="B140" s="20"/>
      <c r="C140" s="24"/>
      <c r="D140" s="220"/>
      <c r="E140" s="13"/>
      <c r="F140" s="24"/>
      <c r="G140" s="24"/>
      <c r="H140" s="24"/>
      <c r="I140" s="14"/>
      <c r="J140" s="24"/>
      <c r="K140" s="13"/>
      <c r="L140" s="276"/>
      <c r="M140" s="162"/>
    </row>
    <row r="141" customFormat="false" ht="15.75" hidden="false" customHeight="false" outlineLevel="0" collapsed="false">
      <c r="A141" s="161"/>
      <c r="B141" s="20"/>
      <c r="C141" s="24"/>
      <c r="D141" s="220" t="n">
        <v>5</v>
      </c>
      <c r="E141" s="13" t="s">
        <v>423</v>
      </c>
      <c r="F141" s="24"/>
      <c r="G141" s="274"/>
      <c r="H141" s="274"/>
      <c r="I141" s="14"/>
      <c r="J141" s="159" t="s">
        <v>403</v>
      </c>
      <c r="K141" s="13"/>
      <c r="L141" s="283" t="n">
        <v>0</v>
      </c>
      <c r="M141" s="162"/>
    </row>
    <row r="142" customFormat="false" ht="15.75" hidden="false" customHeight="false" outlineLevel="0" collapsed="false">
      <c r="A142" s="161"/>
      <c r="B142" s="20"/>
      <c r="C142" s="24"/>
      <c r="D142" s="220"/>
      <c r="E142" s="13"/>
      <c r="F142" s="24"/>
      <c r="G142" s="274"/>
      <c r="H142" s="274"/>
      <c r="I142" s="14"/>
      <c r="J142" s="159"/>
      <c r="K142" s="13"/>
      <c r="L142" s="276"/>
      <c r="M142" s="162"/>
    </row>
    <row r="143" customFormat="false" ht="15" hidden="false" customHeight="false" outlineLevel="0" collapsed="false">
      <c r="A143" s="161"/>
      <c r="B143" s="20"/>
      <c r="C143" s="24"/>
      <c r="D143" s="220"/>
      <c r="E143" s="13"/>
      <c r="F143" s="24"/>
      <c r="G143" s="274"/>
      <c r="H143" s="274"/>
      <c r="I143" s="14"/>
      <c r="J143" s="159"/>
      <c r="K143" s="13"/>
      <c r="L143" s="276"/>
      <c r="M143" s="162"/>
    </row>
    <row r="144" customFormat="false" ht="15.75" hidden="false" customHeight="false" outlineLevel="0" collapsed="false">
      <c r="A144" s="161"/>
      <c r="B144" s="20"/>
      <c r="C144" s="24"/>
      <c r="D144" s="220" t="n">
        <v>6</v>
      </c>
      <c r="E144" s="13" t="s">
        <v>103</v>
      </c>
      <c r="F144" s="274"/>
      <c r="G144" s="274"/>
      <c r="H144" s="274"/>
      <c r="I144" s="14"/>
      <c r="J144" s="159" t="s">
        <v>403</v>
      </c>
      <c r="K144" s="13"/>
      <c r="L144" s="283" t="n">
        <v>0</v>
      </c>
      <c r="M144" s="162"/>
    </row>
    <row r="145" customFormat="false" ht="15.75" hidden="false" customHeight="false" outlineLevel="0" collapsed="false">
      <c r="A145" s="161"/>
      <c r="B145" s="20"/>
      <c r="C145" s="24"/>
      <c r="D145" s="13"/>
      <c r="E145" s="13"/>
      <c r="F145" s="274"/>
      <c r="G145" s="274"/>
      <c r="H145" s="274"/>
      <c r="I145" s="24"/>
      <c r="J145" s="159"/>
      <c r="K145" s="13"/>
      <c r="L145" s="276"/>
      <c r="M145" s="162"/>
    </row>
    <row r="146" customFormat="false" ht="15" hidden="false" customHeight="false" outlineLevel="0" collapsed="false">
      <c r="A146" s="161"/>
      <c r="B146" s="20"/>
      <c r="C146" s="24"/>
      <c r="D146" s="13"/>
      <c r="E146" s="13"/>
      <c r="F146" s="274"/>
      <c r="G146" s="274"/>
      <c r="H146" s="274"/>
      <c r="I146" s="24"/>
      <c r="J146" s="159"/>
      <c r="K146" s="13"/>
      <c r="L146" s="276"/>
      <c r="M146" s="162"/>
    </row>
    <row r="147" customFormat="false" ht="15" hidden="false" customHeight="false" outlineLevel="0" collapsed="false">
      <c r="A147" s="161"/>
      <c r="B147" s="20"/>
      <c r="C147" s="24"/>
      <c r="D147" s="13"/>
      <c r="E147" s="13"/>
      <c r="F147" s="274"/>
      <c r="G147" s="274"/>
      <c r="H147" s="274"/>
      <c r="I147" s="24"/>
      <c r="J147" s="159"/>
      <c r="K147" s="13"/>
      <c r="L147" s="276"/>
      <c r="M147" s="162"/>
    </row>
    <row r="148" customFormat="false" ht="15" hidden="false" customHeight="false" outlineLevel="0" collapsed="false">
      <c r="A148" s="161"/>
      <c r="B148" s="20"/>
      <c r="C148" s="24"/>
      <c r="D148" s="13"/>
      <c r="E148" s="13"/>
      <c r="F148" s="274"/>
      <c r="G148" s="274"/>
      <c r="H148" s="274"/>
      <c r="I148" s="24"/>
      <c r="J148" s="159"/>
      <c r="K148" s="13"/>
      <c r="L148" s="276"/>
      <c r="M148" s="162"/>
    </row>
    <row r="149" customFormat="false" ht="15" hidden="false" customHeight="false" outlineLevel="0" collapsed="false">
      <c r="A149" s="161"/>
      <c r="B149" s="20"/>
      <c r="C149" s="24"/>
      <c r="D149" s="13"/>
      <c r="E149" s="13"/>
      <c r="F149" s="274"/>
      <c r="G149" s="274"/>
      <c r="H149" s="274"/>
      <c r="I149" s="24"/>
      <c r="J149" s="159"/>
      <c r="K149" s="13"/>
      <c r="L149" s="276"/>
      <c r="M149" s="162"/>
    </row>
    <row r="150" customFormat="false" ht="15" hidden="false" customHeight="false" outlineLevel="0" collapsed="false">
      <c r="A150" s="161"/>
      <c r="B150" s="20"/>
      <c r="C150" s="24"/>
      <c r="D150" s="13"/>
      <c r="E150" s="13"/>
      <c r="F150" s="274"/>
      <c r="G150" s="274"/>
      <c r="H150" s="274"/>
      <c r="I150" s="24"/>
      <c r="J150" s="159"/>
      <c r="K150" s="13"/>
      <c r="L150" s="276"/>
      <c r="M150" s="162"/>
    </row>
    <row r="151" customFormat="false" ht="15" hidden="false" customHeight="false" outlineLevel="0" collapsed="false">
      <c r="A151" s="161"/>
      <c r="B151" s="20"/>
      <c r="C151" s="24"/>
      <c r="D151" s="13"/>
      <c r="E151" s="13"/>
      <c r="F151" s="274"/>
      <c r="G151" s="274"/>
      <c r="H151" s="274"/>
      <c r="I151" s="24"/>
      <c r="J151" s="159"/>
      <c r="K151" s="13"/>
      <c r="L151" s="276"/>
      <c r="M151" s="162"/>
    </row>
    <row r="152" customFormat="false" ht="15" hidden="false" customHeight="false" outlineLevel="0" collapsed="false">
      <c r="A152" s="161"/>
      <c r="B152" s="20"/>
      <c r="C152" s="24"/>
      <c r="D152" s="13"/>
      <c r="E152" s="13"/>
      <c r="F152" s="274"/>
      <c r="G152" s="274"/>
      <c r="H152" s="274"/>
      <c r="I152" s="24"/>
      <c r="J152" s="159"/>
      <c r="K152" s="13"/>
      <c r="L152" s="276"/>
      <c r="M152" s="162"/>
    </row>
    <row r="153" customFormat="false" ht="15" hidden="false" customHeight="false" outlineLevel="0" collapsed="false">
      <c r="A153" s="161"/>
      <c r="B153" s="20"/>
      <c r="C153" s="24"/>
      <c r="D153" s="13"/>
      <c r="E153" s="13"/>
      <c r="F153" s="274"/>
      <c r="G153" s="274"/>
      <c r="H153" s="274"/>
      <c r="I153" s="24"/>
      <c r="J153" s="159"/>
      <c r="K153" s="13"/>
      <c r="L153" s="258"/>
      <c r="M153" s="162"/>
      <c r="N153" s="14"/>
    </row>
    <row r="154" customFormat="false" ht="15" hidden="false" customHeight="false" outlineLevel="0" collapsed="false">
      <c r="A154" s="294"/>
      <c r="B154" s="256"/>
      <c r="C154" s="165"/>
      <c r="D154" s="309"/>
      <c r="E154" s="309"/>
      <c r="F154" s="310"/>
      <c r="G154" s="310"/>
      <c r="H154" s="310"/>
      <c r="I154" s="165"/>
      <c r="J154" s="311"/>
      <c r="K154" s="309"/>
      <c r="L154" s="312"/>
      <c r="M154" s="298"/>
      <c r="N154" s="14"/>
    </row>
    <row r="155" customFormat="false" ht="15" hidden="false" customHeight="false" outlineLevel="0" collapsed="false">
      <c r="A155" s="299"/>
      <c r="B155" s="204"/>
      <c r="C155" s="300"/>
      <c r="D155" s="7"/>
      <c r="E155" s="7"/>
      <c r="F155" s="313"/>
      <c r="G155" s="313"/>
      <c r="H155" s="313"/>
      <c r="I155" s="300"/>
      <c r="J155" s="314"/>
      <c r="K155" s="7"/>
      <c r="L155" s="205"/>
      <c r="M155" s="304"/>
      <c r="N155" s="12"/>
    </row>
    <row r="156" customFormat="false" ht="15" hidden="false" customHeight="false" outlineLevel="0" collapsed="false">
      <c r="A156" s="161"/>
      <c r="B156" s="20"/>
      <c r="C156" s="24"/>
      <c r="D156" s="13"/>
      <c r="E156" s="13"/>
      <c r="F156" s="274"/>
      <c r="G156" s="274"/>
      <c r="H156" s="274"/>
      <c r="I156" s="24"/>
      <c r="J156" s="159"/>
      <c r="K156" s="13"/>
      <c r="L156" s="258" t="s">
        <v>424</v>
      </c>
      <c r="M156" s="162"/>
    </row>
    <row r="157" customFormat="false" ht="15.75" hidden="false" customHeight="false" outlineLevel="0" collapsed="false">
      <c r="A157" s="161"/>
      <c r="B157" s="159"/>
      <c r="C157" s="24"/>
      <c r="D157" s="220" t="s">
        <v>50</v>
      </c>
      <c r="E157" s="305" t="s">
        <v>425</v>
      </c>
      <c r="F157" s="214"/>
      <c r="G157" s="315"/>
      <c r="H157" s="315"/>
      <c r="I157" s="24"/>
      <c r="J157" s="159"/>
      <c r="K157" s="13"/>
      <c r="L157" s="276"/>
      <c r="M157" s="162"/>
    </row>
    <row r="158" customFormat="false" ht="15.75" hidden="false" customHeight="false" outlineLevel="0" collapsed="false">
      <c r="A158" s="161"/>
      <c r="B158" s="159"/>
      <c r="C158" s="24"/>
      <c r="D158" s="306"/>
      <c r="E158" s="316"/>
      <c r="F158" s="214"/>
      <c r="G158" s="315"/>
      <c r="H158" s="315"/>
      <c r="I158" s="24"/>
      <c r="J158" s="159"/>
      <c r="K158" s="13"/>
      <c r="L158" s="276"/>
      <c r="M158" s="162"/>
    </row>
    <row r="159" customFormat="false" ht="12.75" hidden="false" customHeight="false" outlineLevel="0" collapsed="false">
      <c r="A159" s="161"/>
      <c r="B159" s="159"/>
      <c r="C159" s="24"/>
      <c r="D159" s="220"/>
      <c r="E159" s="214"/>
      <c r="F159" s="214"/>
      <c r="G159" s="315"/>
      <c r="H159" s="315"/>
      <c r="I159" s="24"/>
      <c r="J159" s="159"/>
      <c r="K159" s="13"/>
      <c r="L159" s="276"/>
      <c r="M159" s="162"/>
    </row>
    <row r="160" customFormat="false" ht="12.75" hidden="false" customHeight="false" outlineLevel="0" collapsed="false">
      <c r="A160" s="161"/>
      <c r="B160" s="159"/>
      <c r="C160" s="24"/>
      <c r="D160" s="220" t="n">
        <v>1</v>
      </c>
      <c r="E160" s="285" t="s">
        <v>57</v>
      </c>
      <c r="F160" s="217"/>
      <c r="G160" s="13"/>
      <c r="H160" s="13"/>
      <c r="I160" s="14"/>
      <c r="J160" s="159" t="s">
        <v>414</v>
      </c>
      <c r="K160" s="13"/>
      <c r="L160" s="276"/>
      <c r="M160" s="162"/>
    </row>
    <row r="161" customFormat="false" ht="12.75" hidden="false" customHeight="false" outlineLevel="0" collapsed="false">
      <c r="A161" s="161"/>
      <c r="B161" s="159"/>
      <c r="C161" s="24"/>
      <c r="D161" s="220"/>
      <c r="E161" s="285"/>
      <c r="F161" s="217"/>
      <c r="G161" s="13"/>
      <c r="H161" s="13"/>
      <c r="I161" s="14"/>
      <c r="J161" s="159"/>
      <c r="K161" s="13"/>
      <c r="L161" s="276"/>
      <c r="M161" s="162"/>
    </row>
    <row r="162" customFormat="false" ht="12.75" hidden="false" customHeight="false" outlineLevel="0" collapsed="false">
      <c r="A162" s="161"/>
      <c r="B162" s="159"/>
      <c r="C162" s="24"/>
      <c r="D162" s="220"/>
      <c r="E162" s="285"/>
      <c r="F162" s="217"/>
      <c r="G162" s="13"/>
      <c r="H162" s="13"/>
      <c r="I162" s="14"/>
      <c r="J162" s="24"/>
      <c r="K162" s="13"/>
      <c r="L162" s="276"/>
      <c r="M162" s="162"/>
    </row>
    <row r="163" customFormat="false" ht="13.5" hidden="false" customHeight="false" outlineLevel="0" collapsed="false">
      <c r="A163" s="12"/>
      <c r="B163" s="159"/>
      <c r="C163" s="24"/>
      <c r="D163" s="220" t="n">
        <v>2</v>
      </c>
      <c r="E163" s="285" t="s">
        <v>109</v>
      </c>
      <c r="F163" s="217"/>
      <c r="G163" s="24"/>
      <c r="H163" s="24"/>
      <c r="I163" s="14"/>
      <c r="J163" s="220" t="s">
        <v>383</v>
      </c>
      <c r="K163" s="259"/>
      <c r="L163" s="262" t="n">
        <v>0</v>
      </c>
      <c r="M163" s="15"/>
    </row>
    <row r="164" customFormat="false" ht="13.5" hidden="false" customHeight="false" outlineLevel="0" collapsed="false">
      <c r="A164" s="12"/>
      <c r="B164" s="159"/>
      <c r="C164" s="24"/>
      <c r="D164" s="213"/>
      <c r="E164" s="285"/>
      <c r="F164" s="217"/>
      <c r="G164" s="24"/>
      <c r="H164" s="24"/>
      <c r="I164" s="14"/>
      <c r="J164" s="24"/>
      <c r="K164" s="14"/>
      <c r="M164" s="15"/>
    </row>
    <row r="165" customFormat="false" ht="13.5" hidden="false" customHeight="false" outlineLevel="0" collapsed="false">
      <c r="A165" s="12"/>
      <c r="B165" s="220" t="s">
        <v>354</v>
      </c>
      <c r="C165" s="24"/>
      <c r="D165" s="255" t="s">
        <v>92</v>
      </c>
      <c r="E165" s="267" t="s">
        <v>426</v>
      </c>
      <c r="F165" s="24"/>
      <c r="G165" s="24"/>
      <c r="H165" s="24"/>
      <c r="I165" s="14"/>
      <c r="J165" s="159" t="s">
        <v>36</v>
      </c>
      <c r="K165" s="259"/>
      <c r="L165" s="283" t="n">
        <v>0</v>
      </c>
      <c r="M165" s="15"/>
    </row>
    <row r="166" customFormat="false" ht="13.5" hidden="false" customHeight="false" outlineLevel="0" collapsed="false">
      <c r="A166" s="12"/>
      <c r="B166" s="220"/>
      <c r="C166" s="24"/>
      <c r="D166" s="255"/>
      <c r="E166" s="267"/>
      <c r="F166" s="24"/>
      <c r="G166" s="24"/>
      <c r="H166" s="24"/>
      <c r="I166" s="14"/>
      <c r="J166" s="24"/>
      <c r="K166" s="14"/>
      <c r="M166" s="15"/>
    </row>
    <row r="167" customFormat="false" ht="13.5" hidden="false" customHeight="false" outlineLevel="0" collapsed="false">
      <c r="A167" s="12"/>
      <c r="B167" s="220"/>
      <c r="C167" s="24"/>
      <c r="D167" s="255" t="s">
        <v>92</v>
      </c>
      <c r="E167" s="267" t="s">
        <v>427</v>
      </c>
      <c r="F167" s="24"/>
      <c r="G167" s="24"/>
      <c r="H167" s="24"/>
      <c r="I167" s="14"/>
      <c r="J167" s="159" t="s">
        <v>403</v>
      </c>
      <c r="K167" s="259"/>
      <c r="L167" s="283" t="n">
        <v>0</v>
      </c>
      <c r="M167" s="15"/>
    </row>
    <row r="168" customFormat="false" ht="13.5" hidden="false" customHeight="false" outlineLevel="0" collapsed="false">
      <c r="A168" s="12"/>
      <c r="B168" s="220"/>
      <c r="C168" s="24"/>
      <c r="D168" s="255"/>
      <c r="E168" s="267"/>
      <c r="F168" s="24"/>
      <c r="G168" s="24"/>
      <c r="H168" s="24"/>
      <c r="I168" s="14"/>
      <c r="J168" s="159"/>
      <c r="K168" s="14"/>
      <c r="M168" s="15"/>
    </row>
    <row r="169" customFormat="false" ht="13.5" hidden="false" customHeight="false" outlineLevel="0" collapsed="false">
      <c r="A169" s="12"/>
      <c r="B169" s="220"/>
      <c r="C169" s="24"/>
      <c r="D169" s="255" t="s">
        <v>92</v>
      </c>
      <c r="E169" s="267" t="s">
        <v>428</v>
      </c>
      <c r="F169" s="24"/>
      <c r="G169" s="24"/>
      <c r="H169" s="24"/>
      <c r="I169" s="14"/>
      <c r="J169" s="159" t="s">
        <v>403</v>
      </c>
      <c r="K169" s="259"/>
      <c r="L169" s="262" t="n">
        <v>0</v>
      </c>
      <c r="M169" s="15"/>
    </row>
    <row r="170" customFormat="false" ht="13.5" hidden="false" customHeight="false" outlineLevel="0" collapsed="false">
      <c r="A170" s="12"/>
      <c r="B170" s="220"/>
      <c r="C170" s="24"/>
      <c r="D170" s="255"/>
      <c r="E170" s="267"/>
      <c r="F170" s="24"/>
      <c r="G170" s="24"/>
      <c r="H170" s="24"/>
      <c r="I170" s="14"/>
      <c r="J170" s="24"/>
      <c r="K170" s="14"/>
      <c r="M170" s="15"/>
    </row>
    <row r="171" customFormat="false" ht="13.5" hidden="false" customHeight="false" outlineLevel="0" collapsed="false">
      <c r="A171" s="12"/>
      <c r="B171" s="220" t="s">
        <v>372</v>
      </c>
      <c r="C171" s="24"/>
      <c r="D171" s="255" t="s">
        <v>92</v>
      </c>
      <c r="E171" s="267" t="s">
        <v>429</v>
      </c>
      <c r="F171" s="24"/>
      <c r="G171" s="24"/>
      <c r="H171" s="24"/>
      <c r="I171" s="14"/>
      <c r="J171" s="159" t="s">
        <v>36</v>
      </c>
      <c r="K171" s="259"/>
      <c r="L171" s="262" t="n">
        <v>0</v>
      </c>
      <c r="M171" s="15"/>
    </row>
    <row r="172" customFormat="false" ht="13.5" hidden="false" customHeight="false" outlineLevel="0" collapsed="false">
      <c r="A172" s="12"/>
      <c r="B172" s="220"/>
      <c r="C172" s="24"/>
      <c r="D172" s="255"/>
      <c r="E172" s="267"/>
      <c r="F172" s="24"/>
      <c r="G172" s="24"/>
      <c r="H172" s="24"/>
      <c r="I172" s="14"/>
      <c r="J172" s="24"/>
      <c r="K172" s="14"/>
      <c r="M172" s="15"/>
    </row>
    <row r="173" customFormat="false" ht="13.5" hidden="false" customHeight="false" outlineLevel="0" collapsed="false">
      <c r="A173" s="12"/>
      <c r="B173" s="220" t="s">
        <v>377</v>
      </c>
      <c r="C173" s="24"/>
      <c r="D173" s="255" t="s">
        <v>92</v>
      </c>
      <c r="E173" s="267" t="s">
        <v>112</v>
      </c>
      <c r="F173" s="24"/>
      <c r="G173" s="24"/>
      <c r="H173" s="24"/>
      <c r="I173" s="14"/>
      <c r="J173" s="159" t="s">
        <v>36</v>
      </c>
      <c r="K173" s="259"/>
      <c r="L173" s="262" t="n">
        <v>0</v>
      </c>
      <c r="M173" s="15"/>
    </row>
    <row r="174" customFormat="false" ht="13.5" hidden="false" customHeight="false" outlineLevel="0" collapsed="false">
      <c r="A174" s="12"/>
      <c r="B174" s="159"/>
      <c r="C174" s="24"/>
      <c r="D174" s="255"/>
      <c r="E174" s="267"/>
      <c r="F174" s="24"/>
      <c r="G174" s="24"/>
      <c r="H174" s="24"/>
      <c r="I174" s="14"/>
      <c r="J174" s="24"/>
      <c r="K174" s="14"/>
      <c r="M174" s="15"/>
    </row>
    <row r="175" customFormat="false" ht="12.75" hidden="false" customHeight="false" outlineLevel="0" collapsed="false">
      <c r="A175" s="12"/>
      <c r="B175" s="159"/>
      <c r="C175" s="24"/>
      <c r="D175" s="255"/>
      <c r="E175" s="267"/>
      <c r="F175" s="24"/>
      <c r="G175" s="24"/>
      <c r="H175" s="24"/>
      <c r="I175" s="14"/>
      <c r="J175" s="24"/>
      <c r="K175" s="14"/>
      <c r="M175" s="15"/>
    </row>
    <row r="176" customFormat="false" ht="13.5" hidden="false" customHeight="false" outlineLevel="0" collapsed="false">
      <c r="A176" s="12"/>
      <c r="B176" s="159"/>
      <c r="C176" s="24"/>
      <c r="D176" s="213" t="n">
        <v>3</v>
      </c>
      <c r="E176" s="285" t="s">
        <v>430</v>
      </c>
      <c r="F176" s="217"/>
      <c r="G176" s="24"/>
      <c r="H176" s="24"/>
      <c r="I176" s="14"/>
      <c r="J176" s="220" t="s">
        <v>383</v>
      </c>
      <c r="K176" s="259"/>
      <c r="L176" s="260" t="n">
        <f aca="false">L178+L187+L203</f>
        <v>15759753.03</v>
      </c>
      <c r="M176" s="15"/>
    </row>
    <row r="177" customFormat="false" ht="13.5" hidden="false" customHeight="false" outlineLevel="0" collapsed="false">
      <c r="A177" s="12"/>
      <c r="B177" s="159"/>
      <c r="C177" s="24"/>
      <c r="D177" s="255"/>
      <c r="E177" s="285"/>
      <c r="F177" s="217"/>
      <c r="G177" s="24"/>
      <c r="H177" s="24"/>
      <c r="I177" s="14"/>
      <c r="J177" s="24"/>
      <c r="K177" s="14"/>
      <c r="M177" s="15"/>
      <c r="Q177" s="56"/>
    </row>
    <row r="178" customFormat="false" ht="13.5" hidden="false" customHeight="false" outlineLevel="0" collapsed="false">
      <c r="A178" s="12"/>
      <c r="B178" s="220" t="s">
        <v>354</v>
      </c>
      <c r="C178" s="24"/>
      <c r="D178" s="255" t="s">
        <v>92</v>
      </c>
      <c r="E178" s="317" t="s">
        <v>431</v>
      </c>
      <c r="F178" s="24"/>
      <c r="G178" s="24"/>
      <c r="H178" s="24"/>
      <c r="I178" s="14"/>
      <c r="J178" s="220" t="s">
        <v>383</v>
      </c>
      <c r="K178" s="259"/>
      <c r="L178" s="260" t="n">
        <f aca="false">L179+L180+L181+L182+L183</f>
        <v>456931.07</v>
      </c>
      <c r="M178" s="15"/>
      <c r="Q178" s="121"/>
    </row>
    <row r="179" customFormat="false" ht="13.5" hidden="false" customHeight="false" outlineLevel="0" collapsed="false">
      <c r="A179" s="12"/>
      <c r="B179" s="220"/>
      <c r="C179" s="24"/>
      <c r="D179" s="255"/>
      <c r="E179" s="263" t="s">
        <v>432</v>
      </c>
      <c r="F179" s="24"/>
      <c r="G179" s="24"/>
      <c r="H179" s="24"/>
      <c r="I179" s="14"/>
      <c r="J179" s="159"/>
      <c r="K179" s="14"/>
      <c r="L179" s="318" t="n">
        <v>5513.08</v>
      </c>
      <c r="M179" s="15"/>
      <c r="Q179" s="121"/>
    </row>
    <row r="180" customFormat="false" ht="12.75" hidden="false" customHeight="false" outlineLevel="0" collapsed="false">
      <c r="A180" s="12"/>
      <c r="B180" s="13"/>
      <c r="C180" s="24"/>
      <c r="D180" s="255"/>
      <c r="E180" s="263" t="s">
        <v>433</v>
      </c>
      <c r="F180" s="24"/>
      <c r="G180" s="24"/>
      <c r="H180" s="24"/>
      <c r="I180" s="14"/>
      <c r="J180" s="159"/>
      <c r="K180" s="14"/>
      <c r="L180" s="318" t="n">
        <v>17750.16</v>
      </c>
      <c r="M180" s="15"/>
      <c r="Q180" s="121"/>
    </row>
    <row r="181" customFormat="false" ht="12.75" hidden="false" customHeight="false" outlineLevel="0" collapsed="false">
      <c r="A181" s="12"/>
      <c r="B181" s="13"/>
      <c r="C181" s="24"/>
      <c r="D181" s="255"/>
      <c r="E181" s="263" t="s">
        <v>434</v>
      </c>
      <c r="F181" s="24"/>
      <c r="G181" s="24"/>
      <c r="H181" s="24"/>
      <c r="I181" s="14"/>
      <c r="J181" s="159"/>
      <c r="K181" s="14"/>
      <c r="L181" s="318" t="n">
        <v>184047.83</v>
      </c>
      <c r="M181" s="15"/>
      <c r="Q181" s="121"/>
    </row>
    <row r="182" customFormat="false" ht="12.75" hidden="false" customHeight="false" outlineLevel="0" collapsed="false">
      <c r="A182" s="12"/>
      <c r="B182" s="13"/>
      <c r="C182" s="24"/>
      <c r="D182" s="255"/>
      <c r="E182" s="263" t="s">
        <v>435</v>
      </c>
      <c r="F182" s="24"/>
      <c r="G182" s="24"/>
      <c r="H182" s="24"/>
      <c r="I182" s="14"/>
      <c r="J182" s="159"/>
      <c r="K182" s="14"/>
      <c r="L182" s="318" t="n">
        <v>200000</v>
      </c>
      <c r="M182" s="15"/>
      <c r="Q182" s="121"/>
    </row>
    <row r="183" customFormat="false" ht="12.75" hidden="false" customHeight="false" outlineLevel="0" collapsed="false">
      <c r="A183" s="12"/>
      <c r="B183" s="13"/>
      <c r="C183" s="24"/>
      <c r="D183" s="255"/>
      <c r="E183" s="263" t="s">
        <v>436</v>
      </c>
      <c r="F183" s="24"/>
      <c r="G183" s="24"/>
      <c r="H183" s="24"/>
      <c r="I183" s="14"/>
      <c r="J183" s="159"/>
      <c r="K183" s="14"/>
      <c r="L183" s="318" t="n">
        <v>49620</v>
      </c>
      <c r="M183" s="15"/>
    </row>
    <row r="184" customFormat="false" ht="12.75" hidden="false" customHeight="false" outlineLevel="0" collapsed="false">
      <c r="A184" s="12"/>
      <c r="B184" s="13"/>
      <c r="C184" s="24"/>
      <c r="D184" s="255"/>
      <c r="E184" s="267"/>
      <c r="F184" s="24"/>
      <c r="G184" s="24"/>
      <c r="H184" s="24"/>
      <c r="I184" s="14"/>
      <c r="J184" s="159"/>
      <c r="K184" s="14"/>
      <c r="M184" s="15"/>
    </row>
    <row r="185" customFormat="false" ht="13.5" hidden="false" customHeight="false" outlineLevel="0" collapsed="false">
      <c r="A185" s="12"/>
      <c r="B185" s="13" t="s">
        <v>372</v>
      </c>
      <c r="C185" s="24"/>
      <c r="D185" s="255" t="s">
        <v>92</v>
      </c>
      <c r="E185" s="317" t="s">
        <v>437</v>
      </c>
      <c r="F185" s="24"/>
      <c r="G185" s="24"/>
      <c r="H185" s="24"/>
      <c r="I185" s="14"/>
      <c r="J185" s="159" t="s">
        <v>392</v>
      </c>
      <c r="K185" s="259"/>
      <c r="L185" s="262" t="n">
        <v>0</v>
      </c>
      <c r="M185" s="15"/>
    </row>
    <row r="186" customFormat="false" ht="13.5" hidden="false" customHeight="false" outlineLevel="0" collapsed="false">
      <c r="A186" s="12"/>
      <c r="B186" s="220"/>
      <c r="C186" s="24"/>
      <c r="D186" s="255"/>
      <c r="E186" s="267"/>
      <c r="F186" s="24"/>
      <c r="G186" s="24"/>
      <c r="H186" s="24"/>
      <c r="I186" s="14"/>
      <c r="J186" s="24"/>
      <c r="K186" s="14"/>
      <c r="M186" s="15"/>
    </row>
    <row r="187" customFormat="false" ht="13.5" hidden="false" customHeight="false" outlineLevel="0" collapsed="false">
      <c r="A187" s="12"/>
      <c r="B187" s="220" t="s">
        <v>377</v>
      </c>
      <c r="C187" s="24"/>
      <c r="D187" s="255"/>
      <c r="E187" s="317" t="s">
        <v>116</v>
      </c>
      <c r="F187" s="24"/>
      <c r="G187" s="24"/>
      <c r="H187" s="24"/>
      <c r="I187" s="14"/>
      <c r="J187" s="220" t="s">
        <v>383</v>
      </c>
      <c r="K187" s="259"/>
      <c r="L187" s="260" t="n">
        <f aca="false">L189+L191+L195</f>
        <v>56713</v>
      </c>
      <c r="M187" s="15"/>
    </row>
    <row r="188" customFormat="false" ht="13.5" hidden="false" customHeight="false" outlineLevel="0" collapsed="false">
      <c r="A188" s="12"/>
      <c r="B188" s="159"/>
      <c r="C188" s="24"/>
      <c r="D188" s="255"/>
      <c r="E188" s="317"/>
      <c r="F188" s="24"/>
      <c r="G188" s="24"/>
      <c r="H188" s="24"/>
      <c r="I188" s="14"/>
      <c r="J188" s="220"/>
      <c r="K188" s="14"/>
      <c r="M188" s="15"/>
    </row>
    <row r="189" customFormat="false" ht="13.5" hidden="false" customHeight="false" outlineLevel="0" collapsed="false">
      <c r="A189" s="12"/>
      <c r="B189" s="20"/>
      <c r="C189" s="24"/>
      <c r="D189" s="255" t="s">
        <v>92</v>
      </c>
      <c r="E189" s="267" t="s">
        <v>438</v>
      </c>
      <c r="F189" s="24"/>
      <c r="G189" s="24"/>
      <c r="H189" s="24"/>
      <c r="I189" s="14"/>
      <c r="J189" s="159" t="s">
        <v>36</v>
      </c>
      <c r="K189" s="259"/>
      <c r="L189" s="262" t="n">
        <v>41013</v>
      </c>
      <c r="M189" s="15"/>
    </row>
    <row r="190" customFormat="false" ht="13.5" hidden="false" customHeight="false" outlineLevel="0" collapsed="false">
      <c r="A190" s="12"/>
      <c r="B190" s="159"/>
      <c r="C190" s="24"/>
      <c r="D190" s="255"/>
      <c r="E190" s="267"/>
      <c r="F190" s="24"/>
      <c r="G190" s="24"/>
      <c r="H190" s="24"/>
      <c r="I190" s="14"/>
      <c r="J190" s="24"/>
      <c r="K190" s="14"/>
      <c r="M190" s="15"/>
    </row>
    <row r="191" customFormat="false" ht="13.5" hidden="false" customHeight="false" outlineLevel="0" collapsed="false">
      <c r="A191" s="12"/>
      <c r="B191" s="159"/>
      <c r="C191" s="24"/>
      <c r="D191" s="255" t="s">
        <v>92</v>
      </c>
      <c r="E191" s="267" t="s">
        <v>439</v>
      </c>
      <c r="F191" s="24"/>
      <c r="G191" s="24"/>
      <c r="H191" s="24"/>
      <c r="I191" s="14"/>
      <c r="J191" s="159" t="s">
        <v>392</v>
      </c>
      <c r="K191" s="259"/>
      <c r="L191" s="262" t="n">
        <v>15700</v>
      </c>
      <c r="M191" s="15"/>
    </row>
    <row r="192" customFormat="false" ht="13.5" hidden="false" customHeight="false" outlineLevel="0" collapsed="false">
      <c r="A192" s="12"/>
      <c r="B192" s="159"/>
      <c r="C192" s="24"/>
      <c r="D192" s="255"/>
      <c r="E192" s="267"/>
      <c r="F192" s="24"/>
      <c r="G192" s="24"/>
      <c r="H192" s="24"/>
      <c r="I192" s="14"/>
      <c r="J192" s="159"/>
      <c r="K192" s="14"/>
      <c r="M192" s="15"/>
    </row>
    <row r="193" customFormat="false" ht="13.5" hidden="false" customHeight="false" outlineLevel="0" collapsed="false">
      <c r="A193" s="12"/>
      <c r="B193" s="159"/>
      <c r="C193" s="24"/>
      <c r="D193" s="255" t="s">
        <v>92</v>
      </c>
      <c r="E193" s="267" t="s">
        <v>440</v>
      </c>
      <c r="F193" s="24"/>
      <c r="G193" s="24"/>
      <c r="H193" s="24"/>
      <c r="I193" s="14"/>
      <c r="J193" s="159" t="s">
        <v>392</v>
      </c>
      <c r="K193" s="259"/>
      <c r="L193" s="262" t="n">
        <v>0</v>
      </c>
      <c r="M193" s="15"/>
    </row>
    <row r="194" customFormat="false" ht="13.5" hidden="false" customHeight="false" outlineLevel="0" collapsed="false">
      <c r="A194" s="12"/>
      <c r="B194" s="159"/>
      <c r="C194" s="24"/>
      <c r="D194" s="255"/>
      <c r="E194" s="267"/>
      <c r="F194" s="24"/>
      <c r="G194" s="24"/>
      <c r="H194" s="24"/>
      <c r="I194" s="14"/>
      <c r="J194" s="159"/>
      <c r="K194" s="14"/>
      <c r="M194" s="15"/>
    </row>
    <row r="195" customFormat="false" ht="13.5" hidden="false" customHeight="false" outlineLevel="0" collapsed="false">
      <c r="A195" s="12"/>
      <c r="B195" s="159"/>
      <c r="C195" s="24"/>
      <c r="D195" s="255" t="s">
        <v>92</v>
      </c>
      <c r="E195" s="267" t="s">
        <v>441</v>
      </c>
      <c r="F195" s="24"/>
      <c r="G195" s="24"/>
      <c r="H195" s="24"/>
      <c r="I195" s="14"/>
      <c r="J195" s="159" t="s">
        <v>403</v>
      </c>
      <c r="K195" s="259"/>
      <c r="L195" s="262" t="n">
        <v>0</v>
      </c>
      <c r="M195" s="15"/>
    </row>
    <row r="196" customFormat="false" ht="13.5" hidden="false" customHeight="false" outlineLevel="0" collapsed="false">
      <c r="A196" s="12"/>
      <c r="B196" s="159"/>
      <c r="C196" s="24"/>
      <c r="D196" s="255"/>
      <c r="E196" s="267"/>
      <c r="F196" s="24"/>
      <c r="G196" s="24"/>
      <c r="H196" s="24"/>
      <c r="I196" s="14"/>
      <c r="J196" s="159"/>
      <c r="K196" s="14"/>
      <c r="M196" s="15"/>
    </row>
    <row r="197" customFormat="false" ht="13.5" hidden="false" customHeight="false" outlineLevel="0" collapsed="false">
      <c r="A197" s="12"/>
      <c r="B197" s="159"/>
      <c r="C197" s="24"/>
      <c r="D197" s="255" t="s">
        <v>92</v>
      </c>
      <c r="E197" s="267" t="s">
        <v>442</v>
      </c>
      <c r="F197" s="24"/>
      <c r="G197" s="24"/>
      <c r="H197" s="24"/>
      <c r="I197" s="14"/>
      <c r="J197" s="159" t="s">
        <v>403</v>
      </c>
      <c r="K197" s="259"/>
      <c r="L197" s="262" t="n">
        <v>0</v>
      </c>
      <c r="M197" s="15"/>
    </row>
    <row r="198" customFormat="false" ht="13.5" hidden="false" customHeight="false" outlineLevel="0" collapsed="false">
      <c r="A198" s="12"/>
      <c r="B198" s="159"/>
      <c r="C198" s="24"/>
      <c r="D198" s="255"/>
      <c r="E198" s="267"/>
      <c r="F198" s="24"/>
      <c r="G198" s="24"/>
      <c r="H198" s="24"/>
      <c r="I198" s="14"/>
      <c r="J198" s="159"/>
      <c r="K198" s="14"/>
      <c r="M198" s="15"/>
    </row>
    <row r="199" customFormat="false" ht="13.5" hidden="false" customHeight="false" outlineLevel="0" collapsed="false">
      <c r="A199" s="12"/>
      <c r="B199" s="159"/>
      <c r="C199" s="24"/>
      <c r="D199" s="255" t="s">
        <v>92</v>
      </c>
      <c r="E199" s="267" t="s">
        <v>443</v>
      </c>
      <c r="F199" s="24"/>
      <c r="G199" s="24"/>
      <c r="H199" s="24"/>
      <c r="I199" s="14"/>
      <c r="J199" s="159" t="s">
        <v>403</v>
      </c>
      <c r="K199" s="259"/>
      <c r="L199" s="262" t="n">
        <v>0</v>
      </c>
      <c r="M199" s="15"/>
    </row>
    <row r="200" customFormat="false" ht="13.5" hidden="false" customHeight="false" outlineLevel="0" collapsed="false">
      <c r="A200" s="12"/>
      <c r="B200" s="159"/>
      <c r="C200" s="24"/>
      <c r="D200" s="255"/>
      <c r="E200" s="267"/>
      <c r="F200" s="24"/>
      <c r="G200" s="24"/>
      <c r="H200" s="24"/>
      <c r="I200" s="14"/>
      <c r="J200" s="159"/>
      <c r="K200" s="14"/>
      <c r="M200" s="15"/>
    </row>
    <row r="201" customFormat="false" ht="13.5" hidden="false" customHeight="false" outlineLevel="0" collapsed="false">
      <c r="A201" s="12"/>
      <c r="B201" s="159"/>
      <c r="C201" s="24"/>
      <c r="D201" s="255" t="s">
        <v>92</v>
      </c>
      <c r="E201" s="267" t="s">
        <v>444</v>
      </c>
      <c r="F201" s="24"/>
      <c r="G201" s="24"/>
      <c r="H201" s="24"/>
      <c r="I201" s="14"/>
      <c r="J201" s="159" t="s">
        <v>403</v>
      </c>
      <c r="K201" s="259"/>
      <c r="L201" s="262" t="n">
        <v>0</v>
      </c>
      <c r="M201" s="15"/>
    </row>
    <row r="202" customFormat="false" ht="13.5" hidden="false" customHeight="false" outlineLevel="0" collapsed="false">
      <c r="A202" s="12"/>
      <c r="B202" s="159"/>
      <c r="C202" s="24"/>
      <c r="D202" s="255"/>
      <c r="E202" s="267"/>
      <c r="F202" s="24"/>
      <c r="G202" s="24"/>
      <c r="H202" s="24"/>
      <c r="I202" s="14"/>
      <c r="J202" s="159"/>
      <c r="K202" s="14"/>
      <c r="M202" s="15"/>
    </row>
    <row r="203" customFormat="false" ht="13.5" hidden="false" customHeight="false" outlineLevel="0" collapsed="false">
      <c r="A203" s="12"/>
      <c r="B203" s="220" t="s">
        <v>404</v>
      </c>
      <c r="C203" s="24"/>
      <c r="D203" s="255"/>
      <c r="E203" s="317" t="s">
        <v>445</v>
      </c>
      <c r="F203" s="24"/>
      <c r="G203" s="24"/>
      <c r="H203" s="24"/>
      <c r="I203" s="14"/>
      <c r="J203" s="220" t="s">
        <v>383</v>
      </c>
      <c r="K203" s="259"/>
      <c r="L203" s="260" t="n">
        <f aca="false">L204</f>
        <v>15246108.96</v>
      </c>
      <c r="M203" s="15"/>
    </row>
    <row r="204" customFormat="false" ht="13.5" hidden="false" customHeight="false" outlineLevel="0" collapsed="false">
      <c r="A204" s="12"/>
      <c r="B204" s="159"/>
      <c r="C204" s="24"/>
      <c r="D204" s="255"/>
      <c r="E204" s="265" t="s">
        <v>446</v>
      </c>
      <c r="F204" s="24"/>
      <c r="G204" s="24"/>
      <c r="H204" s="24"/>
      <c r="I204" s="14"/>
      <c r="J204" s="159"/>
      <c r="K204" s="14"/>
      <c r="L204" s="318" t="n">
        <v>15246108.96</v>
      </c>
      <c r="M204" s="15"/>
    </row>
    <row r="205" customFormat="false" ht="12.75" hidden="false" customHeight="false" outlineLevel="0" collapsed="false">
      <c r="A205" s="12"/>
      <c r="B205" s="159"/>
      <c r="C205" s="24"/>
      <c r="D205" s="255"/>
      <c r="E205" s="267"/>
      <c r="F205" s="24"/>
      <c r="G205" s="24"/>
      <c r="H205" s="24"/>
      <c r="I205" s="14"/>
      <c r="J205" s="159"/>
      <c r="K205" s="14"/>
      <c r="M205" s="15"/>
    </row>
    <row r="206" customFormat="false" ht="12.75" hidden="false" customHeight="false" outlineLevel="0" collapsed="false">
      <c r="A206" s="26"/>
      <c r="B206" s="311"/>
      <c r="C206" s="165"/>
      <c r="D206" s="319"/>
      <c r="E206" s="320"/>
      <c r="F206" s="165"/>
      <c r="G206" s="165"/>
      <c r="H206" s="165"/>
      <c r="I206" s="27"/>
      <c r="J206" s="165"/>
      <c r="K206" s="27"/>
      <c r="L206" s="257"/>
      <c r="M206" s="28"/>
    </row>
    <row r="207" customFormat="false" ht="12.75" hidden="false" customHeight="false" outlineLevel="0" collapsed="false">
      <c r="A207" s="6"/>
      <c r="B207" s="314"/>
      <c r="C207" s="300"/>
      <c r="D207" s="321"/>
      <c r="E207" s="322"/>
      <c r="F207" s="300"/>
      <c r="G207" s="300"/>
      <c r="H207" s="300"/>
      <c r="I207" s="8"/>
      <c r="J207" s="300"/>
      <c r="K207" s="8"/>
      <c r="L207" s="205" t="s">
        <v>447</v>
      </c>
      <c r="M207" s="11"/>
    </row>
    <row r="208" customFormat="false" ht="12.75" hidden="false" customHeight="false" outlineLevel="0" collapsed="false">
      <c r="A208" s="12"/>
      <c r="B208" s="159"/>
      <c r="C208" s="24"/>
      <c r="D208" s="255"/>
      <c r="E208" s="267"/>
      <c r="F208" s="24"/>
      <c r="G208" s="24"/>
      <c r="H208" s="24"/>
      <c r="I208" s="14"/>
      <c r="J208" s="24"/>
      <c r="K208" s="14"/>
      <c r="L208" s="258"/>
      <c r="M208" s="15"/>
    </row>
    <row r="209" customFormat="false" ht="13.5" hidden="false" customHeight="false" outlineLevel="0" collapsed="false">
      <c r="A209" s="12"/>
      <c r="B209" s="220" t="s">
        <v>409</v>
      </c>
      <c r="C209" s="24"/>
      <c r="D209" s="255"/>
      <c r="E209" s="317" t="s">
        <v>448</v>
      </c>
      <c r="F209" s="24"/>
      <c r="G209" s="24"/>
      <c r="H209" s="24"/>
      <c r="I209" s="14"/>
      <c r="J209" s="220" t="s">
        <v>383</v>
      </c>
      <c r="K209" s="259"/>
      <c r="L209" s="260" t="n">
        <v>0</v>
      </c>
      <c r="M209" s="15"/>
    </row>
    <row r="210" customFormat="false" ht="13.5" hidden="false" customHeight="false" outlineLevel="0" collapsed="false">
      <c r="A210" s="12"/>
      <c r="B210" s="159"/>
      <c r="C210" s="24"/>
      <c r="D210" s="255"/>
      <c r="E210" s="267"/>
      <c r="F210" s="24"/>
      <c r="G210" s="24"/>
      <c r="H210" s="24"/>
      <c r="I210" s="14"/>
      <c r="J210" s="24"/>
      <c r="K210" s="14"/>
      <c r="M210" s="15"/>
    </row>
    <row r="211" customFormat="false" ht="12.75" hidden="false" customHeight="false" outlineLevel="0" collapsed="false">
      <c r="A211" s="12"/>
      <c r="B211" s="159"/>
      <c r="C211" s="24"/>
      <c r="D211" s="255"/>
      <c r="E211" s="267"/>
      <c r="F211" s="24"/>
      <c r="G211" s="24"/>
      <c r="H211" s="24"/>
      <c r="I211" s="14"/>
      <c r="J211" s="24"/>
      <c r="K211" s="14"/>
      <c r="M211" s="15"/>
    </row>
    <row r="212" customFormat="false" ht="13.5" hidden="false" customHeight="false" outlineLevel="0" collapsed="false">
      <c r="A212" s="12"/>
      <c r="B212" s="20"/>
      <c r="C212" s="24"/>
      <c r="D212" s="255" t="s">
        <v>92</v>
      </c>
      <c r="E212" s="267" t="s">
        <v>400</v>
      </c>
      <c r="F212" s="24"/>
      <c r="G212" s="24"/>
      <c r="H212" s="24"/>
      <c r="I212" s="14"/>
      <c r="J212" s="159" t="s">
        <v>36</v>
      </c>
      <c r="K212" s="259"/>
      <c r="L212" s="262"/>
      <c r="M212" s="15"/>
    </row>
    <row r="213" customFormat="false" ht="13.5" hidden="false" customHeight="false" outlineLevel="0" collapsed="false">
      <c r="A213" s="12"/>
      <c r="B213" s="159"/>
      <c r="C213" s="24"/>
      <c r="D213" s="255"/>
      <c r="E213" s="267"/>
      <c r="F213" s="24"/>
      <c r="G213" s="24"/>
      <c r="H213" s="24"/>
      <c r="I213" s="14"/>
      <c r="J213" s="159"/>
      <c r="K213" s="14"/>
      <c r="M213" s="15"/>
    </row>
    <row r="214" customFormat="false" ht="13.5" hidden="false" customHeight="false" outlineLevel="0" collapsed="false">
      <c r="A214" s="12"/>
      <c r="B214" s="159"/>
      <c r="C214" s="24"/>
      <c r="D214" s="255" t="s">
        <v>92</v>
      </c>
      <c r="E214" s="267" t="s">
        <v>449</v>
      </c>
      <c r="F214" s="24"/>
      <c r="G214" s="24"/>
      <c r="H214" s="24"/>
      <c r="I214" s="14"/>
      <c r="J214" s="159" t="s">
        <v>403</v>
      </c>
      <c r="K214" s="259"/>
      <c r="L214" s="262" t="n">
        <v>0</v>
      </c>
      <c r="M214" s="15"/>
    </row>
    <row r="215" customFormat="false" ht="13.5" hidden="false" customHeight="false" outlineLevel="0" collapsed="false">
      <c r="A215" s="12"/>
      <c r="B215" s="159"/>
      <c r="C215" s="24"/>
      <c r="D215" s="255"/>
      <c r="E215" s="267"/>
      <c r="F215" s="24"/>
      <c r="G215" s="24"/>
      <c r="H215" s="24"/>
      <c r="I215" s="14"/>
      <c r="J215" s="159"/>
      <c r="K215" s="14"/>
      <c r="M215" s="15"/>
    </row>
    <row r="216" customFormat="false" ht="13.5" hidden="false" customHeight="false" outlineLevel="0" collapsed="false">
      <c r="A216" s="12"/>
      <c r="B216" s="159"/>
      <c r="C216" s="24"/>
      <c r="D216" s="255" t="s">
        <v>92</v>
      </c>
      <c r="E216" s="267" t="s">
        <v>450</v>
      </c>
      <c r="F216" s="24"/>
      <c r="G216" s="24"/>
      <c r="H216" s="24"/>
      <c r="I216" s="14"/>
      <c r="J216" s="159" t="s">
        <v>411</v>
      </c>
      <c r="K216" s="259"/>
      <c r="L216" s="262" t="n">
        <v>0</v>
      </c>
      <c r="M216" s="15"/>
    </row>
    <row r="217" customFormat="false" ht="13.5" hidden="false" customHeight="false" outlineLevel="0" collapsed="false">
      <c r="A217" s="12"/>
      <c r="B217" s="159"/>
      <c r="C217" s="24"/>
      <c r="D217" s="255"/>
      <c r="E217" s="267"/>
      <c r="F217" s="24"/>
      <c r="G217" s="24"/>
      <c r="H217" s="24"/>
      <c r="I217" s="14"/>
      <c r="J217" s="159"/>
      <c r="K217" s="14"/>
      <c r="M217" s="15"/>
    </row>
    <row r="218" customFormat="false" ht="13.5" hidden="false" customHeight="false" outlineLevel="0" collapsed="false">
      <c r="A218" s="12"/>
      <c r="B218" s="159"/>
      <c r="C218" s="24"/>
      <c r="D218" s="255" t="s">
        <v>92</v>
      </c>
      <c r="E218" s="267" t="s">
        <v>451</v>
      </c>
      <c r="F218" s="24"/>
      <c r="G218" s="24"/>
      <c r="H218" s="24"/>
      <c r="I218" s="14"/>
      <c r="J218" s="159" t="s">
        <v>403</v>
      </c>
      <c r="K218" s="259"/>
      <c r="L218" s="262" t="n">
        <v>0</v>
      </c>
      <c r="M218" s="15"/>
    </row>
    <row r="219" customFormat="false" ht="13.5" hidden="false" customHeight="false" outlineLevel="0" collapsed="false">
      <c r="A219" s="12"/>
      <c r="B219" s="159"/>
      <c r="C219" s="24"/>
      <c r="D219" s="255"/>
      <c r="E219" s="267"/>
      <c r="F219" s="24"/>
      <c r="G219" s="24"/>
      <c r="H219" s="24"/>
      <c r="I219" s="14"/>
      <c r="J219" s="24"/>
      <c r="K219" s="14"/>
      <c r="L219" s="258"/>
      <c r="M219" s="15"/>
    </row>
    <row r="220" customFormat="false" ht="12.75" hidden="false" customHeight="false" outlineLevel="0" collapsed="false">
      <c r="A220" s="12"/>
      <c r="B220" s="159"/>
      <c r="C220" s="24"/>
      <c r="D220" s="255"/>
      <c r="E220" s="267"/>
      <c r="F220" s="24"/>
      <c r="G220" s="24"/>
      <c r="H220" s="24"/>
      <c r="I220" s="14"/>
      <c r="J220" s="24"/>
      <c r="K220" s="14"/>
      <c r="L220" s="258"/>
      <c r="M220" s="15"/>
    </row>
    <row r="221" customFormat="false" ht="13.5" hidden="false" customHeight="false" outlineLevel="0" collapsed="false">
      <c r="A221" s="12"/>
      <c r="B221" s="220" t="s">
        <v>452</v>
      </c>
      <c r="C221" s="24"/>
      <c r="D221" s="255"/>
      <c r="E221" s="317" t="s">
        <v>118</v>
      </c>
      <c r="F221" s="24"/>
      <c r="G221" s="24"/>
      <c r="H221" s="24"/>
      <c r="I221" s="14"/>
      <c r="J221" s="159" t="s">
        <v>36</v>
      </c>
      <c r="K221" s="259"/>
      <c r="L221" s="262" t="n">
        <v>0</v>
      </c>
      <c r="M221" s="15"/>
    </row>
    <row r="222" customFormat="false" ht="13.5" hidden="false" customHeight="false" outlineLevel="0" collapsed="false">
      <c r="A222" s="12"/>
      <c r="B222" s="291"/>
      <c r="C222" s="24"/>
      <c r="D222" s="255"/>
      <c r="E222" s="267"/>
      <c r="F222" s="24"/>
      <c r="G222" s="24"/>
      <c r="H222" s="24"/>
      <c r="I222" s="14"/>
      <c r="J222" s="24"/>
      <c r="K222" s="14"/>
      <c r="M222" s="15"/>
    </row>
    <row r="223" customFormat="false" ht="12.75" hidden="false" customHeight="false" outlineLevel="0" collapsed="false">
      <c r="A223" s="12"/>
      <c r="B223" s="291"/>
      <c r="C223" s="24"/>
      <c r="D223" s="255"/>
      <c r="E223" s="267"/>
      <c r="F223" s="24"/>
      <c r="G223" s="24"/>
      <c r="H223" s="24"/>
      <c r="I223" s="14"/>
      <c r="J223" s="24"/>
      <c r="K223" s="14"/>
      <c r="M223" s="15"/>
    </row>
    <row r="224" customFormat="false" ht="13.5" hidden="false" customHeight="false" outlineLevel="0" collapsed="false">
      <c r="A224" s="12"/>
      <c r="B224" s="159"/>
      <c r="C224" s="24"/>
      <c r="D224" s="213" t="n">
        <v>4</v>
      </c>
      <c r="E224" s="285" t="s">
        <v>119</v>
      </c>
      <c r="F224" s="217"/>
      <c r="G224" s="24"/>
      <c r="H224" s="24"/>
      <c r="I224" s="14"/>
      <c r="J224" s="159" t="s">
        <v>36</v>
      </c>
      <c r="K224" s="259"/>
      <c r="L224" s="262" t="n">
        <v>0</v>
      </c>
      <c r="M224" s="15"/>
    </row>
    <row r="225" customFormat="false" ht="13.5" hidden="false" customHeight="false" outlineLevel="0" collapsed="false">
      <c r="A225" s="12"/>
      <c r="B225" s="159"/>
      <c r="C225" s="24"/>
      <c r="D225" s="213"/>
      <c r="E225" s="285"/>
      <c r="F225" s="217"/>
      <c r="G225" s="24"/>
      <c r="H225" s="24"/>
      <c r="I225" s="14"/>
      <c r="J225" s="24"/>
      <c r="K225" s="14"/>
      <c r="M225" s="15"/>
    </row>
    <row r="226" customFormat="false" ht="12.75" hidden="false" customHeight="false" outlineLevel="0" collapsed="false">
      <c r="A226" s="12"/>
      <c r="B226" s="159"/>
      <c r="C226" s="24"/>
      <c r="D226" s="213"/>
      <c r="E226" s="285"/>
      <c r="F226" s="217"/>
      <c r="G226" s="24"/>
      <c r="H226" s="24"/>
      <c r="I226" s="14"/>
      <c r="J226" s="24"/>
      <c r="K226" s="14"/>
      <c r="M226" s="15"/>
    </row>
    <row r="227" customFormat="false" ht="13.5" hidden="false" customHeight="false" outlineLevel="0" collapsed="false">
      <c r="A227" s="12"/>
      <c r="B227" s="159"/>
      <c r="C227" s="24"/>
      <c r="D227" s="213" t="n">
        <v>5</v>
      </c>
      <c r="E227" s="285" t="s">
        <v>453</v>
      </c>
      <c r="F227" s="217"/>
      <c r="G227" s="24"/>
      <c r="H227" s="24"/>
      <c r="I227" s="14"/>
      <c r="J227" s="159" t="s">
        <v>36</v>
      </c>
      <c r="K227" s="259"/>
      <c r="L227" s="262" t="n">
        <v>0</v>
      </c>
      <c r="M227" s="15"/>
    </row>
    <row r="228" customFormat="false" ht="13.5" hidden="false" customHeight="false" outlineLevel="0" collapsed="false">
      <c r="A228" s="12"/>
      <c r="B228" s="159"/>
      <c r="C228" s="24"/>
      <c r="D228" s="213"/>
      <c r="E228" s="285"/>
      <c r="F228" s="217"/>
      <c r="G228" s="24"/>
      <c r="H228" s="24"/>
      <c r="I228" s="14"/>
      <c r="J228" s="24"/>
      <c r="K228" s="14"/>
      <c r="M228" s="15"/>
    </row>
    <row r="229" customFormat="false" ht="12.75" hidden="false" customHeight="false" outlineLevel="0" collapsed="false">
      <c r="A229" s="12"/>
      <c r="B229" s="159"/>
      <c r="C229" s="24"/>
      <c r="D229" s="213"/>
      <c r="E229" s="285"/>
      <c r="F229" s="217"/>
      <c r="G229" s="24"/>
      <c r="H229" s="24"/>
      <c r="I229" s="14"/>
      <c r="J229" s="24"/>
      <c r="K229" s="14"/>
      <c r="M229" s="15"/>
    </row>
    <row r="230" customFormat="false" ht="12.75" hidden="false" customHeight="false" outlineLevel="0" collapsed="false">
      <c r="A230" s="12"/>
      <c r="B230" s="159"/>
      <c r="C230" s="24"/>
      <c r="D230" s="213"/>
      <c r="E230" s="285"/>
      <c r="F230" s="217"/>
      <c r="G230" s="24"/>
      <c r="H230" s="24"/>
      <c r="I230" s="14"/>
      <c r="J230" s="24"/>
      <c r="K230" s="14"/>
      <c r="M230" s="15"/>
    </row>
    <row r="231" customFormat="false" ht="12.75" hidden="false" customHeight="false" outlineLevel="0" collapsed="false">
      <c r="A231" s="12"/>
      <c r="B231" s="159"/>
      <c r="C231" s="24"/>
      <c r="D231" s="213"/>
      <c r="E231" s="285"/>
      <c r="F231" s="217"/>
      <c r="G231" s="24"/>
      <c r="H231" s="24"/>
      <c r="I231" s="14"/>
      <c r="J231" s="24"/>
      <c r="K231" s="14"/>
      <c r="M231" s="15"/>
    </row>
    <row r="232" customFormat="false" ht="15.75" hidden="false" customHeight="false" outlineLevel="0" collapsed="false">
      <c r="A232" s="12"/>
      <c r="B232" s="159"/>
      <c r="C232" s="24"/>
      <c r="D232" s="220" t="s">
        <v>83</v>
      </c>
      <c r="E232" s="323" t="s">
        <v>454</v>
      </c>
      <c r="F232" s="214"/>
      <c r="G232" s="24"/>
      <c r="H232" s="24"/>
      <c r="I232" s="14"/>
      <c r="J232" s="24"/>
      <c r="K232" s="14"/>
      <c r="M232" s="15"/>
    </row>
    <row r="233" customFormat="false" ht="15.75" hidden="false" customHeight="false" outlineLevel="0" collapsed="false">
      <c r="A233" s="12"/>
      <c r="B233" s="159"/>
      <c r="C233" s="24"/>
      <c r="D233" s="306"/>
      <c r="E233" s="316"/>
      <c r="F233" s="214"/>
      <c r="G233" s="24"/>
      <c r="H233" s="24"/>
      <c r="I233" s="14"/>
      <c r="J233" s="24"/>
      <c r="K233" s="14"/>
      <c r="M233" s="15"/>
    </row>
    <row r="234" customFormat="false" ht="15.75" hidden="false" customHeight="false" outlineLevel="0" collapsed="false">
      <c r="A234" s="12"/>
      <c r="B234" s="159"/>
      <c r="C234" s="24"/>
      <c r="D234" s="306"/>
      <c r="E234" s="316"/>
      <c r="F234" s="214"/>
      <c r="G234" s="24"/>
      <c r="H234" s="24"/>
      <c r="I234" s="14"/>
      <c r="J234" s="24"/>
      <c r="K234" s="14"/>
      <c r="M234" s="15"/>
    </row>
    <row r="235" customFormat="false" ht="12.75" hidden="false" customHeight="false" outlineLevel="0" collapsed="false">
      <c r="A235" s="12"/>
      <c r="B235" s="159"/>
      <c r="C235" s="24"/>
      <c r="D235" s="13"/>
      <c r="E235" s="214"/>
      <c r="F235" s="214"/>
      <c r="G235" s="24"/>
      <c r="H235" s="24"/>
      <c r="I235" s="14"/>
      <c r="J235" s="24"/>
      <c r="K235" s="14"/>
      <c r="M235" s="15"/>
    </row>
    <row r="236" customFormat="false" ht="13.5" hidden="false" customHeight="false" outlineLevel="0" collapsed="false">
      <c r="A236" s="12"/>
      <c r="B236" s="159"/>
      <c r="C236" s="24"/>
      <c r="D236" s="220" t="n">
        <v>1</v>
      </c>
      <c r="E236" s="285" t="s">
        <v>123</v>
      </c>
      <c r="F236" s="214"/>
      <c r="G236" s="24"/>
      <c r="H236" s="24"/>
      <c r="I236" s="14"/>
      <c r="J236" s="220" t="s">
        <v>383</v>
      </c>
      <c r="K236" s="259"/>
      <c r="L236" s="262" t="n">
        <v>0</v>
      </c>
      <c r="M236" s="15"/>
    </row>
    <row r="237" customFormat="false" ht="13.5" hidden="false" customHeight="false" outlineLevel="0" collapsed="false">
      <c r="A237" s="12"/>
      <c r="B237" s="159"/>
      <c r="C237" s="24"/>
      <c r="D237" s="291"/>
      <c r="E237" s="285"/>
      <c r="F237" s="214"/>
      <c r="G237" s="24"/>
      <c r="H237" s="24"/>
      <c r="I237" s="14"/>
      <c r="J237" s="220"/>
      <c r="K237" s="14"/>
      <c r="M237" s="15"/>
    </row>
    <row r="238" customFormat="false" ht="12.75" hidden="false" customHeight="false" outlineLevel="0" collapsed="false">
      <c r="A238" s="12"/>
      <c r="B238" s="159"/>
      <c r="C238" s="24"/>
      <c r="D238" s="213"/>
      <c r="E238" s="285"/>
      <c r="F238" s="214"/>
      <c r="G238" s="24"/>
      <c r="H238" s="24"/>
      <c r="I238" s="14"/>
      <c r="J238" s="24"/>
      <c r="K238" s="14"/>
      <c r="M238" s="15"/>
    </row>
    <row r="239" customFormat="false" ht="13.5" hidden="false" customHeight="false" outlineLevel="0" collapsed="false">
      <c r="A239" s="12"/>
      <c r="B239" s="220" t="s">
        <v>354</v>
      </c>
      <c r="C239" s="24"/>
      <c r="D239" s="255" t="s">
        <v>92</v>
      </c>
      <c r="E239" s="267" t="s">
        <v>455</v>
      </c>
      <c r="F239" s="24"/>
      <c r="G239" s="24"/>
      <c r="H239" s="24"/>
      <c r="I239" s="14"/>
      <c r="J239" s="159" t="s">
        <v>36</v>
      </c>
      <c r="K239" s="259"/>
      <c r="L239" s="262" t="n">
        <v>0</v>
      </c>
      <c r="M239" s="15"/>
    </row>
    <row r="240" customFormat="false" ht="13.5" hidden="false" customHeight="false" outlineLevel="0" collapsed="false">
      <c r="A240" s="12"/>
      <c r="B240" s="220"/>
      <c r="C240" s="24"/>
      <c r="D240" s="255"/>
      <c r="E240" s="267"/>
      <c r="F240" s="24"/>
      <c r="G240" s="24"/>
      <c r="H240" s="24"/>
      <c r="I240" s="14"/>
      <c r="J240" s="159"/>
      <c r="K240" s="14"/>
      <c r="M240" s="15"/>
    </row>
    <row r="241" customFormat="false" ht="13.5" hidden="false" customHeight="false" outlineLevel="0" collapsed="false">
      <c r="A241" s="12"/>
      <c r="B241" s="220"/>
      <c r="C241" s="24"/>
      <c r="D241" s="255" t="s">
        <v>92</v>
      </c>
      <c r="E241" s="267" t="s">
        <v>456</v>
      </c>
      <c r="F241" s="24"/>
      <c r="G241" s="24"/>
      <c r="H241" s="24"/>
      <c r="I241" s="14"/>
      <c r="J241" s="159" t="s">
        <v>403</v>
      </c>
      <c r="K241" s="259"/>
      <c r="L241" s="262" t="n">
        <v>0</v>
      </c>
      <c r="M241" s="15"/>
    </row>
    <row r="242" customFormat="false" ht="13.5" hidden="false" customHeight="false" outlineLevel="0" collapsed="false">
      <c r="A242" s="12"/>
      <c r="B242" s="220"/>
      <c r="C242" s="24"/>
      <c r="D242" s="255"/>
      <c r="E242" s="267"/>
      <c r="F242" s="24"/>
      <c r="G242" s="24"/>
      <c r="H242" s="24"/>
      <c r="I242" s="14"/>
      <c r="J242" s="159"/>
      <c r="K242" s="14"/>
      <c r="M242" s="15"/>
    </row>
    <row r="243" customFormat="false" ht="13.5" hidden="false" customHeight="false" outlineLevel="0" collapsed="false">
      <c r="A243" s="12"/>
      <c r="B243" s="220"/>
      <c r="C243" s="24"/>
      <c r="D243" s="255" t="s">
        <v>92</v>
      </c>
      <c r="E243" s="267" t="s">
        <v>457</v>
      </c>
      <c r="F243" s="24"/>
      <c r="G243" s="24"/>
      <c r="H243" s="24"/>
      <c r="I243" s="14"/>
      <c r="J243" s="159" t="s">
        <v>403</v>
      </c>
      <c r="K243" s="259"/>
      <c r="L243" s="262" t="n">
        <v>0</v>
      </c>
      <c r="M243" s="15"/>
    </row>
    <row r="244" customFormat="false" ht="13.5" hidden="false" customHeight="false" outlineLevel="0" collapsed="false">
      <c r="A244" s="12"/>
      <c r="B244" s="220"/>
      <c r="C244" s="24"/>
      <c r="D244" s="255"/>
      <c r="E244" s="267"/>
      <c r="F244" s="24"/>
      <c r="G244" s="24"/>
      <c r="H244" s="24"/>
      <c r="I244" s="14"/>
      <c r="J244" s="159"/>
      <c r="K244" s="14"/>
      <c r="M244" s="15"/>
    </row>
    <row r="245" customFormat="false" ht="12.75" hidden="false" customHeight="false" outlineLevel="0" collapsed="false">
      <c r="A245" s="12"/>
      <c r="B245" s="220"/>
      <c r="C245" s="24"/>
      <c r="D245" s="255"/>
      <c r="E245" s="267"/>
      <c r="F245" s="24"/>
      <c r="G245" s="24"/>
      <c r="H245" s="24"/>
      <c r="I245" s="14"/>
      <c r="J245" s="24"/>
      <c r="K245" s="14"/>
      <c r="M245" s="15"/>
    </row>
    <row r="246" customFormat="false" ht="13.5" hidden="false" customHeight="false" outlineLevel="0" collapsed="false">
      <c r="A246" s="12"/>
      <c r="B246" s="220" t="s">
        <v>372</v>
      </c>
      <c r="C246" s="24"/>
      <c r="D246" s="255" t="s">
        <v>92</v>
      </c>
      <c r="E246" s="267" t="s">
        <v>112</v>
      </c>
      <c r="F246" s="24"/>
      <c r="G246" s="24"/>
      <c r="H246" s="24"/>
      <c r="I246" s="14"/>
      <c r="J246" s="159" t="s">
        <v>36</v>
      </c>
      <c r="K246" s="259"/>
      <c r="L246" s="262" t="n">
        <v>0</v>
      </c>
      <c r="M246" s="15"/>
    </row>
    <row r="247" customFormat="false" ht="13.5" hidden="false" customHeight="false" outlineLevel="0" collapsed="false">
      <c r="A247" s="12"/>
      <c r="B247" s="159"/>
      <c r="C247" s="24"/>
      <c r="D247" s="255"/>
      <c r="E247" s="267"/>
      <c r="F247" s="24"/>
      <c r="G247" s="24"/>
      <c r="H247" s="24"/>
      <c r="I247" s="14"/>
      <c r="J247" s="24"/>
      <c r="K247" s="14"/>
      <c r="M247" s="15"/>
    </row>
    <row r="248" customFormat="false" ht="12.75" hidden="false" customHeight="false" outlineLevel="0" collapsed="false">
      <c r="A248" s="12"/>
      <c r="B248" s="159"/>
      <c r="C248" s="24"/>
      <c r="D248" s="255"/>
      <c r="E248" s="267"/>
      <c r="F248" s="24"/>
      <c r="G248" s="24"/>
      <c r="H248" s="24"/>
      <c r="I248" s="14"/>
      <c r="J248" s="24"/>
      <c r="K248" s="14"/>
      <c r="M248" s="15"/>
    </row>
    <row r="249" customFormat="false" ht="13.5" hidden="false" customHeight="false" outlineLevel="0" collapsed="false">
      <c r="A249" s="12"/>
      <c r="B249" s="159"/>
      <c r="C249" s="24"/>
      <c r="D249" s="220" t="n">
        <v>2</v>
      </c>
      <c r="E249" s="285" t="s">
        <v>458</v>
      </c>
      <c r="F249" s="217"/>
      <c r="G249" s="24"/>
      <c r="H249" s="24"/>
      <c r="I249" s="14"/>
      <c r="J249" s="159" t="s">
        <v>36</v>
      </c>
      <c r="K249" s="259"/>
      <c r="L249" s="262" t="n">
        <v>0</v>
      </c>
      <c r="M249" s="15"/>
    </row>
    <row r="250" customFormat="false" ht="13.5" hidden="false" customHeight="false" outlineLevel="0" collapsed="false">
      <c r="A250" s="12"/>
      <c r="B250" s="159"/>
      <c r="C250" s="24"/>
      <c r="D250" s="220"/>
      <c r="E250" s="285"/>
      <c r="F250" s="217"/>
      <c r="G250" s="24"/>
      <c r="H250" s="24"/>
      <c r="I250" s="14"/>
      <c r="J250" s="159"/>
      <c r="K250" s="14"/>
      <c r="M250" s="15"/>
    </row>
    <row r="251" customFormat="false" ht="12.75" hidden="false" customHeight="false" outlineLevel="0" collapsed="false">
      <c r="A251" s="12"/>
      <c r="B251" s="159"/>
      <c r="C251" s="24"/>
      <c r="D251" s="220"/>
      <c r="E251" s="285"/>
      <c r="F251" s="217"/>
      <c r="G251" s="24"/>
      <c r="H251" s="24"/>
      <c r="I251" s="14"/>
      <c r="J251" s="159"/>
      <c r="K251" s="14"/>
      <c r="M251" s="15"/>
    </row>
    <row r="252" customFormat="false" ht="13.5" hidden="false" customHeight="false" outlineLevel="0" collapsed="false">
      <c r="A252" s="12"/>
      <c r="B252" s="159"/>
      <c r="C252" s="24"/>
      <c r="D252" s="220" t="n">
        <v>3</v>
      </c>
      <c r="E252" s="285" t="s">
        <v>119</v>
      </c>
      <c r="F252" s="217"/>
      <c r="G252" s="24"/>
      <c r="H252" s="24"/>
      <c r="I252" s="14"/>
      <c r="J252" s="159" t="s">
        <v>36</v>
      </c>
      <c r="K252" s="259"/>
      <c r="L252" s="262" t="n">
        <v>0</v>
      </c>
      <c r="M252" s="15"/>
    </row>
    <row r="253" customFormat="false" ht="13.5" hidden="false" customHeight="false" outlineLevel="0" collapsed="false">
      <c r="A253" s="12"/>
      <c r="B253" s="159"/>
      <c r="C253" s="24"/>
      <c r="D253" s="220"/>
      <c r="E253" s="285"/>
      <c r="F253" s="217"/>
      <c r="G253" s="24"/>
      <c r="H253" s="24"/>
      <c r="I253" s="14"/>
      <c r="J253" s="159"/>
      <c r="K253" s="14"/>
      <c r="M253" s="15"/>
    </row>
    <row r="254" customFormat="false" ht="12.75" hidden="false" customHeight="false" outlineLevel="0" collapsed="false">
      <c r="A254" s="12"/>
      <c r="B254" s="159"/>
      <c r="C254" s="24"/>
      <c r="D254" s="220"/>
      <c r="E254" s="285"/>
      <c r="F254" s="217"/>
      <c r="G254" s="24"/>
      <c r="H254" s="24"/>
      <c r="I254" s="14"/>
      <c r="J254" s="159"/>
      <c r="K254" s="14"/>
      <c r="M254" s="15"/>
    </row>
    <row r="255" customFormat="false" ht="13.5" hidden="false" customHeight="false" outlineLevel="0" collapsed="false">
      <c r="A255" s="12"/>
      <c r="B255" s="159"/>
      <c r="C255" s="24"/>
      <c r="D255" s="220" t="n">
        <v>4</v>
      </c>
      <c r="E255" s="285" t="s">
        <v>459</v>
      </c>
      <c r="F255" s="217"/>
      <c r="G255" s="24"/>
      <c r="H255" s="24"/>
      <c r="I255" s="14"/>
      <c r="J255" s="159" t="s">
        <v>36</v>
      </c>
      <c r="K255" s="259"/>
      <c r="L255" s="262" t="n">
        <v>0</v>
      </c>
      <c r="M255" s="15"/>
    </row>
    <row r="256" customFormat="false" ht="13.5" hidden="false" customHeight="false" outlineLevel="0" collapsed="false">
      <c r="A256" s="12"/>
      <c r="B256" s="159"/>
      <c r="C256" s="24"/>
      <c r="D256" s="159"/>
      <c r="E256" s="285"/>
      <c r="F256" s="217"/>
      <c r="G256" s="24"/>
      <c r="H256" s="24"/>
      <c r="I256" s="14"/>
      <c r="J256" s="159"/>
      <c r="K256" s="14"/>
      <c r="M256" s="15"/>
    </row>
    <row r="257" customFormat="false" ht="12.75" hidden="false" customHeight="false" outlineLevel="0" collapsed="false">
      <c r="A257" s="12"/>
      <c r="B257" s="159"/>
      <c r="C257" s="24"/>
      <c r="D257" s="213"/>
      <c r="E257" s="285"/>
      <c r="F257" s="217"/>
      <c r="G257" s="24"/>
      <c r="H257" s="24"/>
      <c r="I257" s="14"/>
      <c r="J257" s="24"/>
      <c r="K257" s="14"/>
      <c r="M257" s="15"/>
    </row>
    <row r="258" customFormat="false" ht="12.75" hidden="false" customHeight="false" outlineLevel="0" collapsed="false">
      <c r="A258" s="26"/>
      <c r="B258" s="311"/>
      <c r="C258" s="165"/>
      <c r="D258" s="324"/>
      <c r="E258" s="325"/>
      <c r="F258" s="326"/>
      <c r="G258" s="165"/>
      <c r="H258" s="165"/>
      <c r="I258" s="27"/>
      <c r="J258" s="165"/>
      <c r="K258" s="27"/>
      <c r="L258" s="257"/>
      <c r="M258" s="28"/>
    </row>
    <row r="259" customFormat="false" ht="12.75" hidden="false" customHeight="false" outlineLevel="0" collapsed="false">
      <c r="A259" s="6"/>
      <c r="B259" s="314"/>
      <c r="C259" s="300"/>
      <c r="D259" s="327"/>
      <c r="E259" s="328"/>
      <c r="F259" s="329"/>
      <c r="G259" s="300"/>
      <c r="H259" s="300"/>
      <c r="I259" s="8"/>
      <c r="J259" s="300"/>
      <c r="K259" s="8"/>
      <c r="L259" s="205" t="s">
        <v>460</v>
      </c>
      <c r="M259" s="11"/>
    </row>
    <row r="260" customFormat="false" ht="12.75" hidden="false" customHeight="false" outlineLevel="0" collapsed="false">
      <c r="A260" s="12"/>
      <c r="B260" s="159"/>
      <c r="C260" s="24"/>
      <c r="D260" s="213"/>
      <c r="E260" s="285"/>
      <c r="F260" s="217"/>
      <c r="G260" s="24"/>
      <c r="H260" s="24"/>
      <c r="I260" s="14"/>
      <c r="J260" s="24"/>
      <c r="K260" s="14"/>
      <c r="M260" s="15"/>
    </row>
    <row r="261" customFormat="false" ht="15.75" hidden="false" customHeight="false" outlineLevel="0" collapsed="false">
      <c r="A261" s="12"/>
      <c r="B261" s="159"/>
      <c r="C261" s="24"/>
      <c r="D261" s="220" t="s">
        <v>131</v>
      </c>
      <c r="E261" s="330" t="s">
        <v>461</v>
      </c>
      <c r="F261" s="214"/>
      <c r="G261" s="24"/>
      <c r="H261" s="24"/>
      <c r="I261" s="14"/>
      <c r="J261" s="24"/>
      <c r="K261" s="14"/>
      <c r="M261" s="15"/>
    </row>
    <row r="262" customFormat="false" ht="15.75" hidden="false" customHeight="false" outlineLevel="0" collapsed="false">
      <c r="A262" s="12"/>
      <c r="B262" s="159"/>
      <c r="C262" s="24"/>
      <c r="D262" s="306"/>
      <c r="E262" s="316"/>
      <c r="F262" s="214"/>
      <c r="G262" s="24"/>
      <c r="H262" s="24"/>
      <c r="I262" s="14"/>
      <c r="J262" s="24"/>
      <c r="K262" s="14"/>
      <c r="M262" s="15"/>
    </row>
    <row r="263" customFormat="false" ht="12.75" hidden="false" customHeight="false" outlineLevel="0" collapsed="false">
      <c r="A263" s="12"/>
      <c r="B263" s="159"/>
      <c r="C263" s="24"/>
      <c r="D263" s="220" t="n">
        <v>1</v>
      </c>
      <c r="E263" s="285" t="s">
        <v>462</v>
      </c>
      <c r="F263" s="217"/>
      <c r="G263" s="24"/>
      <c r="H263" s="24"/>
      <c r="I263" s="14"/>
      <c r="J263" s="24"/>
      <c r="K263" s="14"/>
      <c r="L263" s="331" t="s">
        <v>463</v>
      </c>
      <c r="M263" s="15"/>
    </row>
    <row r="264" customFormat="false" ht="12.75" hidden="false" customHeight="false" outlineLevel="0" collapsed="false">
      <c r="A264" s="12"/>
      <c r="B264" s="159"/>
      <c r="C264" s="24"/>
      <c r="D264" s="220"/>
      <c r="E264" s="285"/>
      <c r="F264" s="217"/>
      <c r="G264" s="24"/>
      <c r="H264" s="24"/>
      <c r="I264" s="14"/>
      <c r="J264" s="24"/>
      <c r="K264" s="14"/>
      <c r="L264" s="200"/>
      <c r="M264" s="15"/>
    </row>
    <row r="265" customFormat="false" ht="12.75" hidden="false" customHeight="false" outlineLevel="0" collapsed="false">
      <c r="A265" s="12"/>
      <c r="B265" s="159"/>
      <c r="C265" s="24"/>
      <c r="D265" s="220" t="n">
        <v>2</v>
      </c>
      <c r="E265" s="285" t="s">
        <v>464</v>
      </c>
      <c r="F265" s="217"/>
      <c r="G265" s="24"/>
      <c r="H265" s="24"/>
      <c r="I265" s="14"/>
      <c r="J265" s="24"/>
      <c r="K265" s="14"/>
      <c r="L265" s="331" t="s">
        <v>411</v>
      </c>
      <c r="M265" s="15"/>
    </row>
    <row r="266" customFormat="false" ht="12.75" hidden="false" customHeight="false" outlineLevel="0" collapsed="false">
      <c r="A266" s="12"/>
      <c r="B266" s="159"/>
      <c r="C266" s="24"/>
      <c r="D266" s="220"/>
      <c r="E266" s="285"/>
      <c r="F266" s="217"/>
      <c r="G266" s="24"/>
      <c r="H266" s="24"/>
      <c r="I266" s="14"/>
      <c r="J266" s="24"/>
      <c r="K266" s="14"/>
      <c r="L266" s="331"/>
      <c r="M266" s="15"/>
    </row>
    <row r="267" customFormat="false" ht="12.75" hidden="false" customHeight="false" outlineLevel="0" collapsed="false">
      <c r="A267" s="12"/>
      <c r="B267" s="159"/>
      <c r="C267" s="24"/>
      <c r="D267" s="220"/>
      <c r="E267" s="285"/>
      <c r="F267" s="217"/>
      <c r="G267" s="24"/>
      <c r="H267" s="24"/>
      <c r="I267" s="14"/>
      <c r="J267" s="24"/>
      <c r="K267" s="14"/>
      <c r="M267" s="15"/>
    </row>
    <row r="268" customFormat="false" ht="13.5" hidden="false" customHeight="false" outlineLevel="0" collapsed="false">
      <c r="A268" s="12"/>
      <c r="B268" s="159"/>
      <c r="C268" s="24"/>
      <c r="D268" s="220" t="n">
        <v>3</v>
      </c>
      <c r="E268" s="285" t="s">
        <v>465</v>
      </c>
      <c r="F268" s="217"/>
      <c r="G268" s="24"/>
      <c r="H268" s="24"/>
      <c r="I268" s="14"/>
      <c r="J268" s="159" t="s">
        <v>36</v>
      </c>
      <c r="K268" s="259"/>
      <c r="L268" s="260" t="n">
        <v>100000</v>
      </c>
      <c r="M268" s="15"/>
    </row>
    <row r="269" customFormat="false" ht="13.5" hidden="false" customHeight="false" outlineLevel="0" collapsed="false">
      <c r="A269" s="12"/>
      <c r="B269" s="159"/>
      <c r="C269" s="24"/>
      <c r="D269" s="220"/>
      <c r="E269" s="285"/>
      <c r="F269" s="217"/>
      <c r="G269" s="24"/>
      <c r="H269" s="24"/>
      <c r="I269" s="14"/>
      <c r="J269" s="159"/>
      <c r="K269" s="14"/>
      <c r="M269" s="15"/>
    </row>
    <row r="270" customFormat="false" ht="12.75" hidden="false" customHeight="false" outlineLevel="0" collapsed="false">
      <c r="A270" s="12"/>
      <c r="B270" s="159"/>
      <c r="C270" s="24"/>
      <c r="D270" s="220"/>
      <c r="E270" s="285"/>
      <c r="F270" s="217"/>
      <c r="G270" s="24"/>
      <c r="H270" s="24"/>
      <c r="I270" s="14"/>
      <c r="J270" s="24"/>
      <c r="K270" s="14"/>
      <c r="M270" s="15"/>
    </row>
    <row r="271" customFormat="false" ht="12.75" hidden="false" customHeight="false" outlineLevel="0" collapsed="false">
      <c r="A271" s="12"/>
      <c r="B271" s="159"/>
      <c r="C271" s="24"/>
      <c r="D271" s="220" t="n">
        <v>4</v>
      </c>
      <c r="E271" s="285" t="s">
        <v>209</v>
      </c>
      <c r="F271" s="217"/>
      <c r="G271" s="24"/>
      <c r="H271" s="24"/>
      <c r="I271" s="14"/>
      <c r="J271" s="24"/>
      <c r="K271" s="14"/>
      <c r="L271" s="331" t="s">
        <v>463</v>
      </c>
      <c r="M271" s="15"/>
    </row>
    <row r="272" customFormat="false" ht="12.75" hidden="false" customHeight="false" outlineLevel="0" collapsed="false">
      <c r="A272" s="12"/>
      <c r="B272" s="159"/>
      <c r="C272" s="24"/>
      <c r="D272" s="220"/>
      <c r="E272" s="285"/>
      <c r="F272" s="217"/>
      <c r="G272" s="24"/>
      <c r="H272" s="24"/>
      <c r="I272" s="14"/>
      <c r="J272" s="24"/>
      <c r="K272" s="14"/>
      <c r="L272" s="200"/>
      <c r="M272" s="15"/>
    </row>
    <row r="273" customFormat="false" ht="12.75" hidden="false" customHeight="false" outlineLevel="0" collapsed="false">
      <c r="A273" s="12"/>
      <c r="B273" s="159"/>
      <c r="C273" s="24"/>
      <c r="D273" s="220" t="n">
        <v>5</v>
      </c>
      <c r="E273" s="285" t="s">
        <v>466</v>
      </c>
      <c r="F273" s="217"/>
      <c r="G273" s="24"/>
      <c r="H273" s="24"/>
      <c r="I273" s="14"/>
      <c r="J273" s="24"/>
      <c r="K273" s="14"/>
      <c r="L273" s="331" t="s">
        <v>463</v>
      </c>
      <c r="M273" s="15"/>
    </row>
    <row r="274" customFormat="false" ht="12.75" hidden="false" customHeight="false" outlineLevel="0" collapsed="false">
      <c r="A274" s="12"/>
      <c r="B274" s="159"/>
      <c r="C274" s="24"/>
      <c r="D274" s="220"/>
      <c r="E274" s="285"/>
      <c r="F274" s="217"/>
      <c r="G274" s="24"/>
      <c r="H274" s="24"/>
      <c r="I274" s="14"/>
      <c r="J274" s="24"/>
      <c r="K274" s="14"/>
      <c r="L274" s="331"/>
      <c r="M274" s="15"/>
    </row>
    <row r="275" customFormat="false" ht="12.75" hidden="false" customHeight="false" outlineLevel="0" collapsed="false">
      <c r="A275" s="12"/>
      <c r="B275" s="159"/>
      <c r="C275" s="24"/>
      <c r="D275" s="220"/>
      <c r="E275" s="285"/>
      <c r="F275" s="217"/>
      <c r="G275" s="24"/>
      <c r="H275" s="24"/>
      <c r="I275" s="14"/>
      <c r="J275" s="24"/>
      <c r="K275" s="14"/>
      <c r="M275" s="15"/>
    </row>
    <row r="276" customFormat="false" ht="13.5" hidden="false" customHeight="false" outlineLevel="0" collapsed="false">
      <c r="A276" s="12"/>
      <c r="B276" s="159"/>
      <c r="C276" s="24"/>
      <c r="D276" s="220" t="n">
        <v>6</v>
      </c>
      <c r="E276" s="285" t="s">
        <v>467</v>
      </c>
      <c r="F276" s="217"/>
      <c r="G276" s="24"/>
      <c r="H276" s="24"/>
      <c r="I276" s="14"/>
      <c r="J276" s="159" t="s">
        <v>36</v>
      </c>
      <c r="K276" s="259"/>
      <c r="L276" s="260" t="n">
        <v>60000</v>
      </c>
      <c r="M276" s="15"/>
    </row>
    <row r="277" customFormat="false" ht="13.5" hidden="false" customHeight="false" outlineLevel="0" collapsed="false">
      <c r="A277" s="12"/>
      <c r="B277" s="159"/>
      <c r="C277" s="24"/>
      <c r="D277" s="220"/>
      <c r="E277" s="285"/>
      <c r="F277" s="217"/>
      <c r="G277" s="24"/>
      <c r="H277" s="24"/>
      <c r="I277" s="14"/>
      <c r="J277" s="159"/>
      <c r="K277" s="14"/>
      <c r="M277" s="15"/>
      <c r="Q277" s="56"/>
    </row>
    <row r="278" customFormat="false" ht="13.5" hidden="false" customHeight="false" outlineLevel="0" collapsed="false">
      <c r="A278" s="12"/>
      <c r="B278" s="159"/>
      <c r="C278" s="24"/>
      <c r="D278" s="220" t="n">
        <v>7</v>
      </c>
      <c r="E278" s="285" t="s">
        <v>468</v>
      </c>
      <c r="F278" s="217"/>
      <c r="G278" s="24"/>
      <c r="H278" s="24"/>
      <c r="I278" s="14"/>
      <c r="J278" s="159" t="s">
        <v>36</v>
      </c>
      <c r="K278" s="259"/>
      <c r="L278" s="262" t="n">
        <v>0</v>
      </c>
      <c r="M278" s="15"/>
    </row>
    <row r="279" customFormat="false" ht="13.5" hidden="false" customHeight="false" outlineLevel="0" collapsed="false">
      <c r="A279" s="12"/>
      <c r="B279" s="159"/>
      <c r="C279" s="24"/>
      <c r="D279" s="220"/>
      <c r="E279" s="285"/>
      <c r="F279" s="217"/>
      <c r="G279" s="24"/>
      <c r="H279" s="24"/>
      <c r="I279" s="14"/>
      <c r="J279" s="159"/>
      <c r="K279" s="14"/>
      <c r="M279" s="15"/>
    </row>
    <row r="280" customFormat="false" ht="13.5" hidden="false" customHeight="false" outlineLevel="0" collapsed="false">
      <c r="A280" s="12"/>
      <c r="B280" s="159"/>
      <c r="C280" s="24"/>
      <c r="D280" s="220" t="n">
        <v>8</v>
      </c>
      <c r="E280" s="285" t="s">
        <v>469</v>
      </c>
      <c r="F280" s="217"/>
      <c r="G280" s="24"/>
      <c r="H280" s="24"/>
      <c r="I280" s="14"/>
      <c r="J280" s="159" t="s">
        <v>36</v>
      </c>
      <c r="K280" s="259"/>
      <c r="L280" s="260" t="n">
        <v>6660329</v>
      </c>
      <c r="M280" s="15"/>
    </row>
    <row r="281" customFormat="false" ht="13.5" hidden="false" customHeight="false" outlineLevel="0" collapsed="false">
      <c r="A281" s="12"/>
      <c r="B281" s="159"/>
      <c r="C281" s="24"/>
      <c r="D281" s="220"/>
      <c r="E281" s="285"/>
      <c r="F281" s="217"/>
      <c r="G281" s="24"/>
      <c r="H281" s="24"/>
      <c r="I281" s="14"/>
      <c r="J281" s="159"/>
      <c r="K281" s="14"/>
      <c r="M281" s="15"/>
    </row>
    <row r="282" customFormat="false" ht="13.5" hidden="false" customHeight="false" outlineLevel="0" collapsed="false">
      <c r="A282" s="12"/>
      <c r="B282" s="159"/>
      <c r="C282" s="24"/>
      <c r="D282" s="220" t="n">
        <v>9</v>
      </c>
      <c r="E282" s="285" t="s">
        <v>470</v>
      </c>
      <c r="F282" s="217"/>
      <c r="G282" s="24"/>
      <c r="H282" s="24"/>
      <c r="I282" s="14"/>
      <c r="J282" s="159" t="s">
        <v>36</v>
      </c>
      <c r="K282" s="259"/>
      <c r="L282" s="262" t="n">
        <v>0</v>
      </c>
      <c r="M282" s="15"/>
    </row>
    <row r="283" customFormat="false" ht="13.5" hidden="false" customHeight="false" outlineLevel="0" collapsed="false">
      <c r="A283" s="12"/>
      <c r="B283" s="159"/>
      <c r="C283" s="24"/>
      <c r="D283" s="220"/>
      <c r="E283" s="285"/>
      <c r="F283" s="217"/>
      <c r="G283" s="24"/>
      <c r="H283" s="24"/>
      <c r="I283" s="14"/>
      <c r="J283" s="159"/>
      <c r="K283" s="14"/>
      <c r="M283" s="15"/>
    </row>
    <row r="284" customFormat="false" ht="13.5" hidden="false" customHeight="false" outlineLevel="0" collapsed="false">
      <c r="A284" s="12"/>
      <c r="B284" s="159"/>
      <c r="C284" s="24"/>
      <c r="D284" s="220" t="n">
        <v>10</v>
      </c>
      <c r="E284" s="285" t="s">
        <v>142</v>
      </c>
      <c r="F284" s="217"/>
      <c r="G284" s="24"/>
      <c r="H284" s="24"/>
      <c r="I284" s="14"/>
      <c r="J284" s="220" t="s">
        <v>370</v>
      </c>
      <c r="K284" s="259"/>
      <c r="L284" s="260" t="n">
        <f aca="false">L286-L289</f>
        <v>2451477.709</v>
      </c>
      <c r="M284" s="15"/>
    </row>
    <row r="285" customFormat="false" ht="13.5" hidden="false" customHeight="false" outlineLevel="0" collapsed="false">
      <c r="A285" s="12"/>
      <c r="B285" s="159"/>
      <c r="C285" s="24"/>
      <c r="D285" s="213"/>
      <c r="E285" s="285"/>
      <c r="F285" s="217"/>
      <c r="G285" s="24"/>
      <c r="H285" s="24"/>
      <c r="I285" s="14"/>
      <c r="J285" s="220"/>
      <c r="K285" s="14"/>
      <c r="M285" s="15"/>
    </row>
    <row r="286" customFormat="false" ht="12.75" hidden="false" customHeight="false" outlineLevel="0" collapsed="false">
      <c r="A286" s="12"/>
      <c r="B286" s="20"/>
      <c r="C286" s="14"/>
      <c r="D286" s="14"/>
      <c r="E286" s="332" t="s">
        <v>471</v>
      </c>
      <c r="F286" s="17" t="s">
        <v>472</v>
      </c>
      <c r="G286" s="14"/>
      <c r="H286" s="14"/>
      <c r="I286" s="14"/>
      <c r="J286" s="20" t="s">
        <v>36</v>
      </c>
      <c r="K286" s="27"/>
      <c r="L286" s="333" t="n">
        <v>2723890</v>
      </c>
      <c r="M286" s="15"/>
    </row>
    <row r="287" customFormat="false" ht="12.75" hidden="false" customHeight="false" outlineLevel="0" collapsed="false">
      <c r="A287" s="12"/>
      <c r="B287" s="20"/>
      <c r="C287" s="14"/>
      <c r="D287" s="14"/>
      <c r="E287" s="332" t="s">
        <v>471</v>
      </c>
      <c r="F287" s="14" t="s">
        <v>473</v>
      </c>
      <c r="G287" s="14"/>
      <c r="H287" s="14"/>
      <c r="I287" s="14"/>
      <c r="J287" s="159" t="s">
        <v>392</v>
      </c>
      <c r="K287" s="279"/>
      <c r="L287" s="334" t="n">
        <v>232.91</v>
      </c>
      <c r="M287" s="15"/>
    </row>
    <row r="288" customFormat="false" ht="12.75" hidden="false" customHeight="false" outlineLevel="0" collapsed="false">
      <c r="A288" s="12"/>
      <c r="B288" s="20"/>
      <c r="C288" s="14"/>
      <c r="D288" s="14"/>
      <c r="E288" s="332" t="s">
        <v>471</v>
      </c>
      <c r="F288" s="14" t="s">
        <v>178</v>
      </c>
      <c r="G288" s="14"/>
      <c r="H288" s="14"/>
      <c r="I288" s="14"/>
      <c r="J288" s="159" t="s">
        <v>392</v>
      </c>
      <c r="K288" s="279"/>
      <c r="L288" s="334" t="n">
        <f aca="false">L286+L287</f>
        <v>2724122.91</v>
      </c>
      <c r="M288" s="15"/>
    </row>
    <row r="289" customFormat="false" ht="12.75" hidden="false" customHeight="false" outlineLevel="0" collapsed="false">
      <c r="A289" s="12"/>
      <c r="B289" s="20"/>
      <c r="C289" s="14"/>
      <c r="D289" s="14"/>
      <c r="E289" s="332" t="s">
        <v>471</v>
      </c>
      <c r="F289" s="335" t="s">
        <v>474</v>
      </c>
      <c r="G289" s="14"/>
      <c r="H289" s="14"/>
      <c r="I289" s="14"/>
      <c r="J289" s="159" t="s">
        <v>392</v>
      </c>
      <c r="K289" s="279"/>
      <c r="L289" s="334" t="n">
        <f aca="false">L288*0.1</f>
        <v>272412.291</v>
      </c>
      <c r="M289" s="15"/>
    </row>
    <row r="290" customFormat="false" ht="12.75" hidden="false" customHeight="false" outlineLevel="0" collapsed="false">
      <c r="A290" s="12"/>
      <c r="B290" s="20"/>
      <c r="C290" s="14"/>
      <c r="D290" s="14"/>
      <c r="E290" s="332"/>
      <c r="F290" s="335"/>
      <c r="G290" s="14"/>
      <c r="H290" s="14"/>
      <c r="I290" s="14"/>
      <c r="J290" s="20"/>
      <c r="K290" s="14"/>
      <c r="L290" s="336"/>
      <c r="M290" s="15"/>
    </row>
    <row r="291" customFormat="false" ht="12.75" hidden="false" customHeight="false" outlineLevel="0" collapsed="false">
      <c r="A291" s="12"/>
      <c r="B291" s="20"/>
      <c r="C291" s="14"/>
      <c r="D291" s="14"/>
      <c r="E291" s="14"/>
      <c r="F291" s="14"/>
      <c r="G291" s="14"/>
      <c r="H291" s="14"/>
      <c r="I291" s="14"/>
      <c r="J291" s="14"/>
      <c r="K291" s="14"/>
      <c r="M291" s="15"/>
    </row>
    <row r="292" customFormat="false" ht="15.75" hidden="false" customHeight="false" outlineLevel="0" collapsed="false">
      <c r="A292" s="12"/>
      <c r="B292" s="20"/>
      <c r="C292" s="337" t="s">
        <v>475</v>
      </c>
      <c r="D292" s="337"/>
      <c r="E292" s="157" t="s">
        <v>476</v>
      </c>
      <c r="F292" s="14"/>
      <c r="G292" s="14"/>
      <c r="H292" s="14"/>
      <c r="I292" s="14"/>
      <c r="J292" s="14"/>
      <c r="K292" s="14"/>
      <c r="M292" s="15"/>
    </row>
    <row r="293" customFormat="false" ht="15.75" hidden="false" customHeight="false" outlineLevel="0" collapsed="false">
      <c r="A293" s="12"/>
      <c r="B293" s="20"/>
      <c r="C293" s="337"/>
      <c r="D293" s="337"/>
      <c r="E293" s="157"/>
      <c r="F293" s="14"/>
      <c r="G293" s="14"/>
      <c r="H293" s="14"/>
      <c r="I293" s="14"/>
      <c r="J293" s="14"/>
      <c r="K293" s="14"/>
      <c r="M293" s="15"/>
    </row>
    <row r="294" customFormat="false" ht="12.75" hidden="false" customHeight="false" outlineLevel="0" collapsed="false">
      <c r="A294" s="12"/>
      <c r="B294" s="20"/>
      <c r="C294" s="14"/>
      <c r="D294" s="14"/>
      <c r="E294" s="14"/>
      <c r="F294" s="14"/>
      <c r="G294" s="14"/>
      <c r="H294" s="14"/>
      <c r="I294" s="14"/>
      <c r="J294" s="14"/>
      <c r="K294" s="14"/>
      <c r="M294" s="15"/>
    </row>
    <row r="295" customFormat="false" ht="12.75" hidden="false" customHeight="false" outlineLevel="0" collapsed="false">
      <c r="A295" s="12"/>
      <c r="B295" s="20"/>
      <c r="C295" s="14"/>
      <c r="D295" s="164"/>
      <c r="E295" s="24" t="s">
        <v>477</v>
      </c>
      <c r="F295" s="14"/>
      <c r="G295" s="14"/>
      <c r="H295" s="14"/>
      <c r="I295" s="14"/>
      <c r="J295" s="14"/>
      <c r="K295" s="14"/>
      <c r="M295" s="15"/>
    </row>
    <row r="296" customFormat="false" ht="12.75" hidden="false" customHeight="false" outlineLevel="0" collapsed="false">
      <c r="A296" s="12"/>
      <c r="B296" s="20"/>
      <c r="C296" s="14"/>
      <c r="D296" s="24" t="s">
        <v>478</v>
      </c>
      <c r="E296" s="24"/>
      <c r="F296" s="14"/>
      <c r="G296" s="14"/>
      <c r="H296" s="14"/>
      <c r="I296" s="14"/>
      <c r="J296" s="14"/>
      <c r="K296" s="14"/>
      <c r="M296" s="15"/>
    </row>
    <row r="297" customFormat="false" ht="12.75" hidden="false" customHeight="false" outlineLevel="0" collapsed="false">
      <c r="A297" s="12"/>
      <c r="B297" s="20"/>
      <c r="C297" s="14"/>
      <c r="D297" s="24"/>
      <c r="E297" s="24" t="s">
        <v>479</v>
      </c>
      <c r="F297" s="14"/>
      <c r="G297" s="14"/>
      <c r="H297" s="14"/>
      <c r="I297" s="14"/>
      <c r="J297" s="14"/>
      <c r="K297" s="14"/>
      <c r="M297" s="15"/>
    </row>
    <row r="298" customFormat="false" ht="12.75" hidden="false" customHeight="false" outlineLevel="0" collapsed="false">
      <c r="A298" s="12"/>
      <c r="B298" s="20"/>
      <c r="C298" s="14"/>
      <c r="D298" s="24" t="s">
        <v>480</v>
      </c>
      <c r="E298" s="24"/>
      <c r="F298" s="14"/>
      <c r="G298" s="14"/>
      <c r="H298" s="14"/>
      <c r="I298" s="14"/>
      <c r="J298" s="14"/>
      <c r="K298" s="14"/>
      <c r="M298" s="15"/>
    </row>
    <row r="299" customFormat="false" ht="12.75" hidden="false" customHeight="false" outlineLevel="0" collapsed="false">
      <c r="A299" s="12"/>
      <c r="B299" s="20"/>
      <c r="C299" s="14"/>
      <c r="D299" s="14"/>
      <c r="E299" s="14"/>
      <c r="F299" s="14"/>
      <c r="G299" s="14"/>
      <c r="H299" s="14"/>
      <c r="I299" s="14"/>
      <c r="J299" s="14"/>
      <c r="K299" s="14"/>
      <c r="M299" s="15"/>
    </row>
    <row r="300" customFormat="false" ht="12.75" hidden="false" customHeight="false" outlineLevel="0" collapsed="false">
      <c r="A300" s="12"/>
      <c r="B300" s="20"/>
      <c r="C300" s="14"/>
      <c r="D300" s="14"/>
      <c r="E300" s="14"/>
      <c r="F300" s="14"/>
      <c r="G300" s="14"/>
      <c r="H300" s="14"/>
      <c r="I300" s="14"/>
      <c r="J300" s="14"/>
      <c r="K300" s="14"/>
      <c r="M300" s="15"/>
    </row>
    <row r="301" customFormat="false" ht="15" hidden="false" customHeight="false" outlineLevel="0" collapsed="false">
      <c r="A301" s="12"/>
      <c r="B301" s="20"/>
      <c r="C301" s="14"/>
      <c r="D301" s="14"/>
      <c r="E301" s="14" t="s">
        <v>481</v>
      </c>
      <c r="F301" s="14"/>
      <c r="G301" s="14"/>
      <c r="H301" s="338" t="s">
        <v>482</v>
      </c>
      <c r="I301" s="338"/>
      <c r="J301" s="338"/>
      <c r="K301" s="338"/>
      <c r="L301" s="338"/>
      <c r="M301" s="15"/>
    </row>
    <row r="302" customFormat="false" ht="15" hidden="false" customHeight="false" outlineLevel="0" collapsed="false">
      <c r="A302" s="12"/>
      <c r="B302" s="20"/>
      <c r="C302" s="14"/>
      <c r="D302" s="14"/>
      <c r="E302" s="14" t="s">
        <v>483</v>
      </c>
      <c r="F302" s="14"/>
      <c r="G302" s="14"/>
      <c r="H302" s="339" t="s">
        <v>484</v>
      </c>
      <c r="I302" s="339"/>
      <c r="J302" s="339"/>
      <c r="K302" s="339"/>
      <c r="L302" s="339"/>
      <c r="M302" s="15"/>
    </row>
    <row r="303" customFormat="false" ht="12.75" hidden="false" customHeight="false" outlineLevel="0" collapsed="false">
      <c r="A303" s="12"/>
      <c r="B303" s="20"/>
      <c r="C303" s="14"/>
      <c r="D303" s="14"/>
      <c r="E303" s="14"/>
      <c r="F303" s="14"/>
      <c r="G303" s="14"/>
      <c r="H303" s="14"/>
      <c r="I303" s="14"/>
      <c r="J303" s="14"/>
      <c r="K303" s="14"/>
      <c r="M303" s="15"/>
    </row>
    <row r="304" customFormat="false" ht="18.75" hidden="false" customHeight="true" outlineLevel="0" collapsed="false">
      <c r="A304" s="12"/>
      <c r="B304" s="20"/>
      <c r="C304" s="14"/>
      <c r="D304" s="14"/>
      <c r="E304" s="14"/>
      <c r="F304" s="14"/>
      <c r="G304" s="14"/>
      <c r="H304" s="14"/>
      <c r="I304" s="14"/>
      <c r="J304" s="14"/>
      <c r="K304" s="14"/>
      <c r="M304" s="15"/>
    </row>
    <row r="305" customFormat="false" ht="12.75" hidden="false" customHeight="false" outlineLevel="0" collapsed="false">
      <c r="A305" s="12"/>
      <c r="B305" s="20"/>
      <c r="C305" s="14"/>
      <c r="D305" s="14"/>
      <c r="E305" s="14"/>
      <c r="F305" s="14"/>
      <c r="G305" s="14"/>
      <c r="H305" s="14"/>
      <c r="I305" s="14"/>
      <c r="J305" s="14"/>
      <c r="K305" s="14"/>
      <c r="M305" s="15"/>
    </row>
    <row r="306" customFormat="false" ht="12.75" hidden="false" customHeight="false" outlineLevel="0" collapsed="false">
      <c r="A306" s="12"/>
      <c r="B306" s="20"/>
      <c r="C306" s="14"/>
      <c r="D306" s="14"/>
      <c r="E306" s="14"/>
      <c r="F306" s="14"/>
      <c r="G306" s="14"/>
      <c r="H306" s="14"/>
      <c r="I306" s="14"/>
      <c r="J306" s="14"/>
      <c r="K306" s="14"/>
      <c r="M306" s="15"/>
    </row>
    <row r="307" customFormat="false" ht="12.75" hidden="false" customHeight="false" outlineLevel="0" collapsed="false">
      <c r="A307" s="12"/>
      <c r="B307" s="20"/>
      <c r="C307" s="14"/>
      <c r="D307" s="14"/>
      <c r="E307" s="14"/>
      <c r="F307" s="14"/>
      <c r="G307" s="14"/>
      <c r="H307" s="14"/>
      <c r="I307" s="14"/>
      <c r="J307" s="14"/>
      <c r="K307" s="14"/>
      <c r="M307" s="15"/>
    </row>
    <row r="308" customFormat="false" ht="12.75" hidden="false" customHeight="false" outlineLevel="0" collapsed="false">
      <c r="A308" s="12"/>
      <c r="B308" s="20"/>
      <c r="C308" s="14"/>
      <c r="D308" s="14"/>
      <c r="E308" s="14"/>
      <c r="F308" s="14"/>
      <c r="G308" s="14"/>
      <c r="H308" s="14"/>
      <c r="I308" s="14"/>
      <c r="J308" s="14"/>
      <c r="K308" s="14"/>
      <c r="M308" s="15"/>
    </row>
    <row r="309" customFormat="false" ht="12.75" hidden="false" customHeight="false" outlineLevel="0" collapsed="false">
      <c r="A309" s="12"/>
      <c r="B309" s="20"/>
      <c r="C309" s="14"/>
      <c r="D309" s="14"/>
      <c r="E309" s="14"/>
      <c r="F309" s="14"/>
      <c r="G309" s="14"/>
      <c r="H309" s="14"/>
      <c r="I309" s="14"/>
      <c r="J309" s="14"/>
      <c r="K309" s="14"/>
      <c r="M309" s="15"/>
    </row>
    <row r="310" customFormat="false" ht="12.75" hidden="false" customHeight="false" outlineLevel="0" collapsed="false">
      <c r="A310" s="26"/>
      <c r="B310" s="256"/>
      <c r="C310" s="27"/>
      <c r="D310" s="27"/>
      <c r="E310" s="27"/>
      <c r="F310" s="27"/>
      <c r="G310" s="27"/>
      <c r="H310" s="27"/>
      <c r="I310" s="27"/>
      <c r="J310" s="27"/>
      <c r="K310" s="27"/>
      <c r="L310" s="257"/>
      <c r="M310" s="28"/>
    </row>
  </sheetData>
  <mergeCells count="35">
    <mergeCell ref="A3:M3"/>
    <mergeCell ref="C6:D6"/>
    <mergeCell ref="D15:D16"/>
    <mergeCell ref="E15:F16"/>
    <mergeCell ref="G15:G16"/>
    <mergeCell ref="H15:I16"/>
    <mergeCell ref="E17:F17"/>
    <mergeCell ref="H17:I17"/>
    <mergeCell ref="E18:F18"/>
    <mergeCell ref="H18:I18"/>
    <mergeCell ref="E19:F19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I24"/>
    <mergeCell ref="E25:F25"/>
    <mergeCell ref="H25:I25"/>
    <mergeCell ref="E26:K26"/>
    <mergeCell ref="D30:D31"/>
    <mergeCell ref="E30:I31"/>
    <mergeCell ref="E32:I32"/>
    <mergeCell ref="E33:I33"/>
    <mergeCell ref="E34:I34"/>
    <mergeCell ref="E35:I35"/>
    <mergeCell ref="E36:K36"/>
    <mergeCell ref="C292:D292"/>
    <mergeCell ref="H301:L301"/>
    <mergeCell ref="H302:L302"/>
  </mergeCells>
  <printOptions headings="false" gridLines="false" gridLinesSet="true" horizontalCentered="false" verticalCentered="false"/>
  <pageMargins left="0.2" right="0.27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9.7"/>
    <col collapsed="false" customWidth="true" hidden="false" outlineLevel="0" max="3" min="3" style="0" width="11.13"/>
    <col collapsed="false" customWidth="true" hidden="false" outlineLevel="0" max="5" min="5" style="0" width="10.85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188" t="s">
        <v>485</v>
      </c>
      <c r="B1" s="188"/>
      <c r="D1" s="340" t="s">
        <v>486</v>
      </c>
    </row>
    <row r="2" customFormat="false" ht="12.75" hidden="false" customHeight="false" outlineLevel="0" collapsed="false">
      <c r="A2" s="188" t="s">
        <v>487</v>
      </c>
      <c r="B2" s="188"/>
    </row>
    <row r="4" customFormat="false" ht="12.75" hidden="false" customHeight="false" outlineLevel="0" collapsed="false">
      <c r="E4" s="188" t="s">
        <v>488</v>
      </c>
    </row>
    <row r="5" customFormat="false" ht="15.75" hidden="false" customHeight="true" outlineLevel="0" collapsed="false">
      <c r="A5" s="341"/>
      <c r="B5" s="342" t="s">
        <v>489</v>
      </c>
      <c r="C5" s="279"/>
      <c r="D5" s="279"/>
      <c r="E5" s="279"/>
      <c r="F5" s="343"/>
    </row>
    <row r="6" customFormat="false" ht="15.75" hidden="false" customHeight="true" outlineLevel="0" collapsed="false">
      <c r="A6" s="169"/>
      <c r="B6" s="344"/>
      <c r="C6" s="345" t="s">
        <v>490</v>
      </c>
      <c r="D6" s="345" t="s">
        <v>491</v>
      </c>
      <c r="E6" s="345" t="s">
        <v>492</v>
      </c>
      <c r="F6" s="345" t="s">
        <v>492</v>
      </c>
    </row>
    <row r="7" customFormat="false" ht="15.75" hidden="false" customHeight="true" outlineLevel="0" collapsed="false">
      <c r="A7" s="346"/>
      <c r="B7" s="347" t="s">
        <v>493</v>
      </c>
      <c r="C7" s="347" t="s">
        <v>494</v>
      </c>
      <c r="D7" s="347" t="s">
        <v>495</v>
      </c>
      <c r="E7" s="347" t="n">
        <v>2012</v>
      </c>
      <c r="F7" s="347" t="n">
        <v>2011</v>
      </c>
    </row>
    <row r="8" customFormat="false" ht="15.75" hidden="false" customHeight="true" outlineLevel="0" collapsed="false">
      <c r="A8" s="175" t="n">
        <v>1</v>
      </c>
      <c r="B8" s="201" t="s">
        <v>496</v>
      </c>
      <c r="C8" s="348" t="n">
        <v>70</v>
      </c>
      <c r="D8" s="348" t="n">
        <v>11100</v>
      </c>
      <c r="E8" s="201" t="n">
        <v>0</v>
      </c>
      <c r="F8" s="201" t="n">
        <v>0</v>
      </c>
    </row>
    <row r="9" customFormat="false" ht="15.75" hidden="false" customHeight="true" outlineLevel="0" collapsed="false">
      <c r="A9" s="222" t="s">
        <v>497</v>
      </c>
      <c r="B9" s="131" t="s">
        <v>498</v>
      </c>
      <c r="C9" s="349" t="s">
        <v>499</v>
      </c>
      <c r="D9" s="350" t="n">
        <v>11101</v>
      </c>
      <c r="E9" s="131"/>
      <c r="F9" s="131"/>
    </row>
    <row r="10" customFormat="false" ht="15.75" hidden="false" customHeight="true" outlineLevel="0" collapsed="false">
      <c r="A10" s="351" t="s">
        <v>500</v>
      </c>
      <c r="B10" s="131" t="s">
        <v>501</v>
      </c>
      <c r="C10" s="350" t="n">
        <v>704</v>
      </c>
      <c r="D10" s="350" t="n">
        <v>11102</v>
      </c>
      <c r="E10" s="131"/>
      <c r="F10" s="131"/>
    </row>
    <row r="11" customFormat="false" ht="15.75" hidden="false" customHeight="true" outlineLevel="0" collapsed="false">
      <c r="A11" s="224" t="s">
        <v>502</v>
      </c>
      <c r="B11" s="131" t="s">
        <v>503</v>
      </c>
      <c r="C11" s="350" t="n">
        <v>705</v>
      </c>
      <c r="D11" s="350" t="n">
        <v>11103</v>
      </c>
      <c r="E11" s="131"/>
      <c r="F11" s="131"/>
    </row>
    <row r="12" customFormat="false" ht="15.75" hidden="false" customHeight="true" outlineLevel="0" collapsed="false">
      <c r="A12" s="29" t="n">
        <v>2</v>
      </c>
      <c r="B12" s="201" t="s">
        <v>504</v>
      </c>
      <c r="C12" s="348" t="n">
        <v>708</v>
      </c>
      <c r="D12" s="348" t="n">
        <v>11104</v>
      </c>
      <c r="E12" s="352" t="n">
        <f aca="false">E13+E14+E15</f>
        <v>16021.4</v>
      </c>
      <c r="F12" s="352" t="n">
        <f aca="false">F13+F14+F15</f>
        <v>16848</v>
      </c>
    </row>
    <row r="13" customFormat="false" ht="15.75" hidden="false" customHeight="true" outlineLevel="0" collapsed="false">
      <c r="A13" s="222" t="s">
        <v>497</v>
      </c>
      <c r="B13" s="343" t="s">
        <v>505</v>
      </c>
      <c r="C13" s="350" t="n">
        <v>7081</v>
      </c>
      <c r="D13" s="350" t="n">
        <v>111041</v>
      </c>
      <c r="E13" s="131"/>
      <c r="F13" s="131"/>
    </row>
    <row r="14" customFormat="false" ht="15.75" hidden="false" customHeight="true" outlineLevel="0" collapsed="false">
      <c r="A14" s="351" t="s">
        <v>500</v>
      </c>
      <c r="B14" s="343" t="s">
        <v>506</v>
      </c>
      <c r="C14" s="350" t="n">
        <v>7082</v>
      </c>
      <c r="D14" s="350" t="n">
        <v>111042</v>
      </c>
      <c r="E14" s="353" t="n">
        <v>16021.4</v>
      </c>
      <c r="F14" s="353" t="n">
        <v>16848</v>
      </c>
    </row>
    <row r="15" customFormat="false" ht="15.75" hidden="false" customHeight="true" outlineLevel="0" collapsed="false">
      <c r="A15" s="224" t="s">
        <v>502</v>
      </c>
      <c r="B15" s="343" t="s">
        <v>507</v>
      </c>
      <c r="C15" s="350" t="n">
        <v>7083</v>
      </c>
      <c r="D15" s="350" t="n">
        <v>111043</v>
      </c>
      <c r="E15" s="131"/>
      <c r="F15" s="131"/>
    </row>
    <row r="16" customFormat="false" ht="15.75" hidden="false" customHeight="true" outlineLevel="0" collapsed="false">
      <c r="A16" s="354"/>
      <c r="B16" s="344" t="s">
        <v>508</v>
      </c>
      <c r="C16" s="355"/>
      <c r="D16" s="355"/>
      <c r="F16" s="169"/>
    </row>
    <row r="17" customFormat="false" ht="15.75" hidden="false" customHeight="true" outlineLevel="0" collapsed="false">
      <c r="A17" s="192" t="n">
        <v>3</v>
      </c>
      <c r="B17" s="356" t="s">
        <v>509</v>
      </c>
      <c r="C17" s="357" t="n">
        <v>71</v>
      </c>
      <c r="D17" s="357" t="n">
        <v>11201</v>
      </c>
      <c r="E17" s="188" t="n">
        <v>0</v>
      </c>
      <c r="F17" s="356" t="n">
        <v>0</v>
      </c>
    </row>
    <row r="18" customFormat="false" ht="15.75" hidden="false" customHeight="true" outlineLevel="0" collapsed="false">
      <c r="A18" s="222"/>
      <c r="B18" s="131" t="s">
        <v>510</v>
      </c>
      <c r="C18" s="350"/>
      <c r="D18" s="350" t="n">
        <v>112011</v>
      </c>
      <c r="E18" s="201"/>
      <c r="F18" s="201"/>
    </row>
    <row r="19" customFormat="false" ht="15.75" hidden="false" customHeight="true" outlineLevel="0" collapsed="false">
      <c r="A19" s="224"/>
      <c r="B19" s="131" t="s">
        <v>511</v>
      </c>
      <c r="C19" s="350"/>
      <c r="D19" s="350" t="n">
        <v>112012</v>
      </c>
      <c r="E19" s="201"/>
      <c r="F19" s="201"/>
    </row>
    <row r="20" customFormat="false" ht="15.75" hidden="false" customHeight="true" outlineLevel="0" collapsed="false">
      <c r="A20" s="358" t="n">
        <v>4</v>
      </c>
      <c r="B20" s="201" t="s">
        <v>512</v>
      </c>
      <c r="C20" s="348" t="n">
        <v>72</v>
      </c>
      <c r="D20" s="348" t="n">
        <v>11300</v>
      </c>
      <c r="E20" s="201" t="n">
        <v>0</v>
      </c>
      <c r="F20" s="201" t="n">
        <v>0</v>
      </c>
    </row>
    <row r="21" customFormat="false" ht="15.75" hidden="false" customHeight="true" outlineLevel="0" collapsed="false">
      <c r="A21" s="351"/>
      <c r="B21" s="359" t="s">
        <v>513</v>
      </c>
      <c r="C21" s="350"/>
      <c r="D21" s="350" t="n">
        <v>11301</v>
      </c>
      <c r="E21" s="201"/>
      <c r="F21" s="201"/>
    </row>
    <row r="22" customFormat="false" ht="15.75" hidden="false" customHeight="true" outlineLevel="0" collapsed="false">
      <c r="A22" s="354" t="n">
        <v>5</v>
      </c>
      <c r="B22" s="201" t="s">
        <v>514</v>
      </c>
      <c r="C22" s="348" t="n">
        <v>73</v>
      </c>
      <c r="D22" s="348" t="n">
        <v>11400</v>
      </c>
      <c r="E22" s="201" t="n">
        <v>0</v>
      </c>
      <c r="F22" s="201" t="n">
        <v>0</v>
      </c>
    </row>
    <row r="23" customFormat="false" ht="15.75" hidden="false" customHeight="true" outlineLevel="0" collapsed="false">
      <c r="A23" s="192" t="n">
        <v>6</v>
      </c>
      <c r="B23" s="201" t="s">
        <v>323</v>
      </c>
      <c r="C23" s="348" t="n">
        <v>75</v>
      </c>
      <c r="D23" s="348" t="n">
        <v>11500</v>
      </c>
      <c r="E23" s="201"/>
      <c r="F23" s="201"/>
    </row>
    <row r="24" customFormat="false" ht="15.75" hidden="false" customHeight="true" outlineLevel="0" collapsed="false">
      <c r="A24" s="175" t="n">
        <v>7</v>
      </c>
      <c r="B24" s="201" t="s">
        <v>515</v>
      </c>
      <c r="C24" s="348" t="n">
        <v>77</v>
      </c>
      <c r="D24" s="348" t="n">
        <v>11600</v>
      </c>
      <c r="E24" s="201" t="n">
        <v>0</v>
      </c>
      <c r="F24" s="201" t="n">
        <v>0</v>
      </c>
    </row>
    <row r="25" customFormat="false" ht="15.75" hidden="false" customHeight="true" outlineLevel="0" collapsed="false">
      <c r="A25" s="175" t="s">
        <v>516</v>
      </c>
      <c r="B25" s="201" t="s">
        <v>517</v>
      </c>
      <c r="C25" s="348"/>
      <c r="D25" s="348" t="n">
        <v>11800</v>
      </c>
      <c r="E25" s="352" t="n">
        <f aca="false">E8+E12+E17+E20+E22+E24</f>
        <v>16021.4</v>
      </c>
      <c r="F25" s="352" t="n">
        <f aca="false">F8+F12+F17+F20+F22+F24</f>
        <v>16848</v>
      </c>
    </row>
    <row r="27" customFormat="false" ht="12.75" hidden="false" customHeight="false" outlineLevel="0" collapsed="false">
      <c r="A27" s="188" t="s">
        <v>485</v>
      </c>
      <c r="B27" s="188"/>
      <c r="D27" s="188" t="s">
        <v>518</v>
      </c>
      <c r="E27" s="188"/>
    </row>
    <row r="28" customFormat="false" ht="12.75" hidden="false" customHeight="false" outlineLevel="0" collapsed="false">
      <c r="A28" s="188" t="s">
        <v>519</v>
      </c>
      <c r="B28" s="188"/>
      <c r="D28" s="188" t="s">
        <v>520</v>
      </c>
      <c r="E28" s="188"/>
    </row>
  </sheetData>
  <printOptions headings="false" gridLines="false" gridLinesSet="true" horizontalCentered="false" verticalCentered="false"/>
  <pageMargins left="0.75" right="0.1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5.14"/>
    <col collapsed="false" customWidth="true" hidden="false" outlineLevel="0" max="3" min="3" style="0" width="11.56"/>
    <col collapsed="false" customWidth="true" hidden="false" outlineLevel="0" max="4" min="4" style="0" width="9.85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8" min="8" style="0" width="9.56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188" t="s">
        <v>485</v>
      </c>
      <c r="B1" s="188"/>
      <c r="D1" s="340" t="s">
        <v>521</v>
      </c>
    </row>
    <row r="2" customFormat="false" ht="12.75" hidden="false" customHeight="false" outlineLevel="0" collapsed="false">
      <c r="A2" s="188" t="s">
        <v>487</v>
      </c>
      <c r="B2" s="188"/>
    </row>
    <row r="4" customFormat="false" ht="12.75" hidden="false" customHeight="false" outlineLevel="0" collapsed="false">
      <c r="E4" s="188" t="s">
        <v>522</v>
      </c>
    </row>
    <row r="5" customFormat="false" ht="12.75" hidden="false" customHeight="false" outlineLevel="0" collapsed="false">
      <c r="A5" s="169"/>
      <c r="B5" s="344"/>
      <c r="C5" s="345" t="s">
        <v>490</v>
      </c>
      <c r="D5" s="345" t="s">
        <v>491</v>
      </c>
      <c r="E5" s="345" t="s">
        <v>492</v>
      </c>
      <c r="F5" s="345" t="s">
        <v>492</v>
      </c>
    </row>
    <row r="6" customFormat="false" ht="12.75" hidden="false" customHeight="false" outlineLevel="0" collapsed="false">
      <c r="A6" s="346"/>
      <c r="B6" s="347" t="s">
        <v>523</v>
      </c>
      <c r="C6" s="347" t="s">
        <v>494</v>
      </c>
      <c r="D6" s="347" t="s">
        <v>495</v>
      </c>
      <c r="E6" s="347" t="n">
        <v>2012</v>
      </c>
      <c r="F6" s="347" t="n">
        <v>2011</v>
      </c>
    </row>
    <row r="7" customFormat="false" ht="12.75" hidden="false" customHeight="false" outlineLevel="0" collapsed="false">
      <c r="A7" s="201" t="n">
        <v>1</v>
      </c>
      <c r="B7" s="201" t="s">
        <v>524</v>
      </c>
      <c r="C7" s="360" t="n">
        <v>60</v>
      </c>
      <c r="D7" s="201" t="n">
        <v>12100</v>
      </c>
      <c r="E7" s="201" t="n">
        <f aca="false">E8+E9+E10+E11+E12</f>
        <v>0</v>
      </c>
      <c r="F7" s="201" t="n">
        <f aca="false">F8+F9+F10+F11+F12</f>
        <v>0</v>
      </c>
    </row>
    <row r="8" customFormat="false" ht="12.75" hidden="false" customHeight="false" outlineLevel="0" collapsed="false">
      <c r="A8" s="361" t="s">
        <v>497</v>
      </c>
      <c r="B8" s="131" t="s">
        <v>525</v>
      </c>
      <c r="C8" s="362" t="s">
        <v>526</v>
      </c>
      <c r="D8" s="131" t="n">
        <v>12101</v>
      </c>
      <c r="E8" s="131"/>
      <c r="F8" s="131"/>
    </row>
    <row r="9" customFormat="false" ht="12.75" hidden="false" customHeight="false" outlineLevel="0" collapsed="false">
      <c r="A9" s="363" t="s">
        <v>500</v>
      </c>
      <c r="B9" s="131" t="s">
        <v>527</v>
      </c>
      <c r="C9" s="362"/>
      <c r="D9" s="131" t="n">
        <v>10102</v>
      </c>
      <c r="E9" s="131"/>
      <c r="F9" s="131"/>
    </row>
    <row r="10" customFormat="false" ht="12.75" hidden="false" customHeight="false" outlineLevel="0" collapsed="false">
      <c r="A10" s="363" t="s">
        <v>502</v>
      </c>
      <c r="B10" s="131" t="s">
        <v>528</v>
      </c>
      <c r="C10" s="362" t="s">
        <v>529</v>
      </c>
      <c r="D10" s="131" t="n">
        <v>12103</v>
      </c>
      <c r="E10" s="131"/>
      <c r="F10" s="131"/>
    </row>
    <row r="11" customFormat="false" ht="12.75" hidden="false" customHeight="false" outlineLevel="0" collapsed="false">
      <c r="A11" s="363" t="s">
        <v>530</v>
      </c>
      <c r="B11" s="131" t="s">
        <v>531</v>
      </c>
      <c r="C11" s="362"/>
      <c r="D11" s="131" t="n">
        <v>12104</v>
      </c>
      <c r="E11" s="131"/>
      <c r="F11" s="131"/>
    </row>
    <row r="12" customFormat="false" ht="12.75" hidden="false" customHeight="false" outlineLevel="0" collapsed="false">
      <c r="A12" s="364" t="s">
        <v>532</v>
      </c>
      <c r="B12" s="131" t="s">
        <v>533</v>
      </c>
      <c r="C12" s="362" t="s">
        <v>534</v>
      </c>
      <c r="D12" s="131" t="n">
        <v>12105</v>
      </c>
      <c r="E12" s="131"/>
      <c r="F12" s="131"/>
    </row>
    <row r="13" customFormat="false" ht="12.75" hidden="false" customHeight="false" outlineLevel="0" collapsed="false">
      <c r="A13" s="365" t="n">
        <v>2</v>
      </c>
      <c r="B13" s="201" t="s">
        <v>535</v>
      </c>
      <c r="C13" s="360" t="n">
        <v>64</v>
      </c>
      <c r="D13" s="201" t="n">
        <v>12200</v>
      </c>
      <c r="E13" s="366" t="n">
        <f aca="false">E14+E15</f>
        <v>3073.1</v>
      </c>
      <c r="F13" s="366" t="n">
        <f aca="false">F14+F15</f>
        <v>3510.35</v>
      </c>
    </row>
    <row r="14" customFormat="false" ht="12.75" hidden="false" customHeight="false" outlineLevel="0" collapsed="false">
      <c r="A14" s="363" t="s">
        <v>497</v>
      </c>
      <c r="B14" s="131" t="s">
        <v>536</v>
      </c>
      <c r="C14" s="362" t="n">
        <v>641</v>
      </c>
      <c r="D14" s="131" t="n">
        <v>12201</v>
      </c>
      <c r="E14" s="367" t="n">
        <v>2702</v>
      </c>
      <c r="F14" s="367" t="n">
        <v>3008.01</v>
      </c>
    </row>
    <row r="15" customFormat="false" ht="12.75" hidden="false" customHeight="false" outlineLevel="0" collapsed="false">
      <c r="A15" s="364" t="s">
        <v>500</v>
      </c>
      <c r="B15" s="131" t="s">
        <v>537</v>
      </c>
      <c r="C15" s="362" t="n">
        <v>644</v>
      </c>
      <c r="D15" s="131" t="n">
        <v>12202</v>
      </c>
      <c r="E15" s="367" t="n">
        <v>371.1</v>
      </c>
      <c r="F15" s="367" t="n">
        <v>502.34</v>
      </c>
    </row>
    <row r="16" customFormat="false" ht="12.75" hidden="false" customHeight="false" outlineLevel="0" collapsed="false">
      <c r="A16" s="365" t="n">
        <v>3</v>
      </c>
      <c r="B16" s="201" t="s">
        <v>538</v>
      </c>
      <c r="C16" s="360" t="n">
        <v>68</v>
      </c>
      <c r="D16" s="201" t="n">
        <v>1300</v>
      </c>
      <c r="E16" s="366" t="n">
        <v>43.21</v>
      </c>
      <c r="F16" s="366" t="n">
        <v>54.37</v>
      </c>
      <c r="H16" s="58"/>
    </row>
    <row r="17" customFormat="false" ht="12.75" hidden="false" customHeight="false" outlineLevel="0" collapsed="false">
      <c r="A17" s="365" t="n">
        <v>4</v>
      </c>
      <c r="B17" s="201" t="s">
        <v>539</v>
      </c>
      <c r="C17" s="360" t="n">
        <v>61</v>
      </c>
      <c r="D17" s="201" t="n">
        <v>12400</v>
      </c>
      <c r="E17" s="366" t="n">
        <f aca="false">E18+E19+E20+E21+E22+E23+E24+E26+E25+E27+E28+E29+E32</f>
        <v>10385.69</v>
      </c>
      <c r="F17" s="366" t="n">
        <f aca="false">F18+F19+F20+F21+F22+F23+F24+F26+F25+F27+F28+F29+F32</f>
        <v>10551.22</v>
      </c>
    </row>
    <row r="18" customFormat="false" ht="12.75" hidden="false" customHeight="false" outlineLevel="0" collapsed="false">
      <c r="A18" s="361" t="s">
        <v>497</v>
      </c>
      <c r="B18" s="131" t="s">
        <v>540</v>
      </c>
      <c r="C18" s="362"/>
      <c r="D18" s="131" t="n">
        <v>12401</v>
      </c>
      <c r="E18" s="367"/>
      <c r="F18" s="367"/>
    </row>
    <row r="19" customFormat="false" ht="12.75" hidden="false" customHeight="false" outlineLevel="0" collapsed="false">
      <c r="A19" s="363" t="s">
        <v>500</v>
      </c>
      <c r="B19" s="131" t="s">
        <v>541</v>
      </c>
      <c r="C19" s="362" t="n">
        <v>611</v>
      </c>
      <c r="D19" s="131" t="n">
        <v>12402</v>
      </c>
      <c r="E19" s="367"/>
      <c r="F19" s="367"/>
    </row>
    <row r="20" customFormat="false" ht="12.75" hidden="false" customHeight="false" outlineLevel="0" collapsed="false">
      <c r="A20" s="363" t="s">
        <v>502</v>
      </c>
      <c r="B20" s="131" t="s">
        <v>542</v>
      </c>
      <c r="C20" s="362" t="n">
        <v>613</v>
      </c>
      <c r="D20" s="131" t="n">
        <v>12403</v>
      </c>
      <c r="E20" s="367" t="n">
        <v>2904.1</v>
      </c>
      <c r="F20" s="367" t="n">
        <v>2931.21</v>
      </c>
    </row>
    <row r="21" customFormat="false" ht="12.75" hidden="false" customHeight="false" outlineLevel="0" collapsed="false">
      <c r="A21" s="363" t="s">
        <v>530</v>
      </c>
      <c r="B21" s="131" t="s">
        <v>543</v>
      </c>
      <c r="C21" s="362" t="n">
        <v>615</v>
      </c>
      <c r="D21" s="131" t="n">
        <v>12404</v>
      </c>
      <c r="E21" s="367" t="n">
        <v>443.7</v>
      </c>
      <c r="F21" s="367" t="n">
        <v>764.44</v>
      </c>
    </row>
    <row r="22" customFormat="false" ht="12.75" hidden="false" customHeight="false" outlineLevel="0" collapsed="false">
      <c r="A22" s="363" t="s">
        <v>532</v>
      </c>
      <c r="B22" s="131" t="s">
        <v>544</v>
      </c>
      <c r="C22" s="362" t="n">
        <v>616</v>
      </c>
      <c r="D22" s="131" t="n">
        <v>12405</v>
      </c>
      <c r="E22" s="367"/>
      <c r="F22" s="367"/>
    </row>
    <row r="23" customFormat="false" ht="12.75" hidden="false" customHeight="false" outlineLevel="0" collapsed="false">
      <c r="A23" s="363" t="s">
        <v>545</v>
      </c>
      <c r="B23" s="131" t="s">
        <v>546</v>
      </c>
      <c r="C23" s="362" t="n">
        <v>617</v>
      </c>
      <c r="D23" s="131" t="n">
        <v>12406</v>
      </c>
      <c r="E23" s="367"/>
      <c r="F23" s="367"/>
    </row>
    <row r="24" customFormat="false" ht="12.75" hidden="false" customHeight="false" outlineLevel="0" collapsed="false">
      <c r="A24" s="363" t="s">
        <v>547</v>
      </c>
      <c r="B24" s="131" t="s">
        <v>548</v>
      </c>
      <c r="C24" s="362" t="n">
        <v>618</v>
      </c>
      <c r="D24" s="131" t="n">
        <v>12407</v>
      </c>
      <c r="E24" s="367" t="n">
        <v>75.6</v>
      </c>
      <c r="F24" s="367" t="n">
        <v>242.6</v>
      </c>
    </row>
    <row r="25" customFormat="false" ht="12.75" hidden="false" customHeight="false" outlineLevel="0" collapsed="false">
      <c r="A25" s="363" t="s">
        <v>549</v>
      </c>
      <c r="B25" s="131" t="s">
        <v>550</v>
      </c>
      <c r="C25" s="362" t="n">
        <v>623</v>
      </c>
      <c r="D25" s="131" t="n">
        <v>12408</v>
      </c>
      <c r="E25" s="367"/>
      <c r="F25" s="367"/>
    </row>
    <row r="26" customFormat="false" ht="12.75" hidden="false" customHeight="false" outlineLevel="0" collapsed="false">
      <c r="A26" s="363" t="s">
        <v>551</v>
      </c>
      <c r="B26" s="131" t="s">
        <v>552</v>
      </c>
      <c r="C26" s="362" t="n">
        <v>624</v>
      </c>
      <c r="D26" s="131" t="n">
        <v>12409</v>
      </c>
      <c r="E26" s="367" t="n">
        <v>1700</v>
      </c>
      <c r="F26" s="367" t="n">
        <v>1654</v>
      </c>
    </row>
    <row r="27" customFormat="false" ht="12.75" hidden="false" customHeight="false" outlineLevel="0" collapsed="false">
      <c r="A27" s="363" t="s">
        <v>553</v>
      </c>
      <c r="B27" s="131" t="s">
        <v>554</v>
      </c>
      <c r="C27" s="362" t="n">
        <v>625</v>
      </c>
      <c r="D27" s="131" t="n">
        <v>12410</v>
      </c>
      <c r="E27" s="367" t="n">
        <v>3273.55</v>
      </c>
      <c r="F27" s="367" t="n">
        <v>3024.89</v>
      </c>
    </row>
    <row r="28" customFormat="false" ht="12.75" hidden="false" customHeight="false" outlineLevel="0" collapsed="false">
      <c r="A28" s="363" t="s">
        <v>555</v>
      </c>
      <c r="B28" s="131" t="s">
        <v>556</v>
      </c>
      <c r="C28" s="362" t="n">
        <v>626</v>
      </c>
      <c r="D28" s="131" t="n">
        <v>12411</v>
      </c>
      <c r="E28" s="367" t="n">
        <v>1410.9</v>
      </c>
      <c r="F28" s="367" t="n">
        <v>1734.8</v>
      </c>
    </row>
    <row r="29" customFormat="false" ht="12.75" hidden="false" customHeight="false" outlineLevel="0" collapsed="false">
      <c r="A29" s="363" t="s">
        <v>557</v>
      </c>
      <c r="B29" s="131" t="s">
        <v>558</v>
      </c>
      <c r="C29" s="362" t="n">
        <v>627</v>
      </c>
      <c r="D29" s="131" t="n">
        <v>12412</v>
      </c>
      <c r="E29" s="367" t="n">
        <f aca="false">E30+E31</f>
        <v>0</v>
      </c>
      <c r="F29" s="367" t="n">
        <f aca="false">F31+F30</f>
        <v>104.83</v>
      </c>
    </row>
    <row r="30" customFormat="false" ht="12.75" hidden="false" customHeight="false" outlineLevel="0" collapsed="false">
      <c r="A30" s="363"/>
      <c r="B30" s="359" t="s">
        <v>559</v>
      </c>
      <c r="C30" s="362" t="s">
        <v>560</v>
      </c>
      <c r="D30" s="131" t="n">
        <v>124121</v>
      </c>
      <c r="E30" s="367"/>
      <c r="F30" s="367"/>
    </row>
    <row r="31" customFormat="false" ht="12.75" hidden="false" customHeight="false" outlineLevel="0" collapsed="false">
      <c r="A31" s="363"/>
      <c r="B31" s="359" t="s">
        <v>561</v>
      </c>
      <c r="C31" s="362" t="s">
        <v>562</v>
      </c>
      <c r="D31" s="131" t="n">
        <v>124122</v>
      </c>
      <c r="E31" s="367"/>
      <c r="F31" s="367" t="n">
        <v>104.83</v>
      </c>
    </row>
    <row r="32" customFormat="false" ht="12.75" hidden="false" customHeight="false" outlineLevel="0" collapsed="false">
      <c r="A32" s="364" t="s">
        <v>563</v>
      </c>
      <c r="B32" s="131" t="s">
        <v>564</v>
      </c>
      <c r="C32" s="362" t="n">
        <v>628</v>
      </c>
      <c r="D32" s="131" t="n">
        <v>12413</v>
      </c>
      <c r="E32" s="367" t="n">
        <v>577.84</v>
      </c>
      <c r="F32" s="367" t="n">
        <v>94.45</v>
      </c>
    </row>
    <row r="33" customFormat="false" ht="12.75" hidden="false" customHeight="false" outlineLevel="0" collapsed="false">
      <c r="A33" s="29" t="n">
        <v>5</v>
      </c>
      <c r="B33" s="201" t="s">
        <v>565</v>
      </c>
      <c r="C33" s="360" t="n">
        <v>63</v>
      </c>
      <c r="D33" s="201" t="n">
        <v>12500</v>
      </c>
      <c r="E33" s="201" t="n">
        <f aca="false">E34+E35+E36+E37</f>
        <v>25.12</v>
      </c>
      <c r="F33" s="201" t="n">
        <f aca="false">F34+F35+F36+F37</f>
        <v>25.12</v>
      </c>
    </row>
    <row r="34" customFormat="false" ht="12.75" hidden="false" customHeight="false" outlineLevel="0" collapsed="false">
      <c r="A34" s="361" t="s">
        <v>497</v>
      </c>
      <c r="B34" s="131" t="s">
        <v>566</v>
      </c>
      <c r="C34" s="362" t="n">
        <v>632</v>
      </c>
      <c r="D34" s="131" t="n">
        <v>12501</v>
      </c>
      <c r="E34" s="131"/>
      <c r="F34" s="131"/>
    </row>
    <row r="35" customFormat="false" ht="12.75" hidden="false" customHeight="false" outlineLevel="0" collapsed="false">
      <c r="A35" s="363" t="s">
        <v>500</v>
      </c>
      <c r="B35" s="131" t="s">
        <v>440</v>
      </c>
      <c r="C35" s="362" t="n">
        <v>633</v>
      </c>
      <c r="D35" s="131" t="n">
        <v>12502</v>
      </c>
      <c r="E35" s="131"/>
      <c r="F35" s="131"/>
    </row>
    <row r="36" customFormat="false" ht="12.75" hidden="false" customHeight="false" outlineLevel="0" collapsed="false">
      <c r="A36" s="363" t="s">
        <v>502</v>
      </c>
      <c r="B36" s="131" t="s">
        <v>567</v>
      </c>
      <c r="C36" s="362" t="n">
        <v>634</v>
      </c>
      <c r="D36" s="131" t="n">
        <v>12503</v>
      </c>
      <c r="E36" s="131" t="n">
        <v>25.12</v>
      </c>
      <c r="F36" s="131" t="n">
        <v>25.12</v>
      </c>
    </row>
    <row r="37" customFormat="false" ht="12.75" hidden="false" customHeight="false" outlineLevel="0" collapsed="false">
      <c r="A37" s="363" t="s">
        <v>530</v>
      </c>
      <c r="B37" s="131" t="s">
        <v>568</v>
      </c>
      <c r="C37" s="362" t="s">
        <v>569</v>
      </c>
      <c r="D37" s="131" t="n">
        <v>12504</v>
      </c>
      <c r="E37" s="131"/>
      <c r="F37" s="131"/>
    </row>
    <row r="38" customFormat="false" ht="12.75" hidden="false" customHeight="false" outlineLevel="0" collapsed="false">
      <c r="A38" s="368" t="s">
        <v>570</v>
      </c>
      <c r="B38" s="201" t="s">
        <v>571</v>
      </c>
      <c r="C38" s="360"/>
      <c r="D38" s="201" t="n">
        <v>12600</v>
      </c>
      <c r="E38" s="366" t="n">
        <f aca="false">E7+E13+E16+E17+E33</f>
        <v>13527.12</v>
      </c>
      <c r="F38" s="366" t="n">
        <f aca="false">F7+F13+F16+F17+F33</f>
        <v>14141.06</v>
      </c>
      <c r="I38" s="58"/>
    </row>
    <row r="39" customFormat="false" ht="12.75" hidden="false" customHeight="false" outlineLevel="0" collapsed="false">
      <c r="H39" s="369"/>
      <c r="I39" s="369"/>
    </row>
    <row r="40" customFormat="false" ht="19.5" hidden="false" customHeight="true" outlineLevel="0" collapsed="false">
      <c r="B40" s="370" t="s">
        <v>572</v>
      </c>
      <c r="C40" s="188"/>
      <c r="D40" s="188"/>
      <c r="E40" s="188" t="s">
        <v>48</v>
      </c>
      <c r="F40" s="188" t="s">
        <v>49</v>
      </c>
    </row>
    <row r="41" customFormat="false" ht="12.75" hidden="false" customHeight="false" outlineLevel="0" collapsed="false">
      <c r="A41" s="175" t="n">
        <v>1</v>
      </c>
      <c r="B41" s="201" t="s">
        <v>573</v>
      </c>
      <c r="C41" s="201"/>
      <c r="D41" s="201" t="n">
        <v>14000</v>
      </c>
      <c r="E41" s="201" t="n">
        <v>9</v>
      </c>
      <c r="F41" s="201" t="n">
        <v>9.5</v>
      </c>
    </row>
    <row r="42" customFormat="false" ht="12.75" hidden="false" customHeight="false" outlineLevel="0" collapsed="false">
      <c r="A42" s="175" t="n">
        <v>2</v>
      </c>
      <c r="B42" s="201" t="s">
        <v>574</v>
      </c>
      <c r="C42" s="201"/>
      <c r="D42" s="201" t="n">
        <v>15000</v>
      </c>
      <c r="E42" s="201" t="n">
        <f aca="false">E43-E45</f>
        <v>41.35</v>
      </c>
      <c r="F42" s="201" t="n">
        <f aca="false">F43-F45</f>
        <v>19.86</v>
      </c>
    </row>
    <row r="43" customFormat="false" ht="12.75" hidden="false" customHeight="false" outlineLevel="0" collapsed="false">
      <c r="A43" s="222" t="s">
        <v>497</v>
      </c>
      <c r="B43" s="131" t="s">
        <v>575</v>
      </c>
      <c r="C43" s="131"/>
      <c r="D43" s="131" t="n">
        <v>15001</v>
      </c>
      <c r="E43" s="131" t="n">
        <f aca="false">E44</f>
        <v>41.35</v>
      </c>
      <c r="F43" s="131" t="n">
        <f aca="false">F44</f>
        <v>19.86</v>
      </c>
    </row>
    <row r="44" customFormat="false" ht="12.75" hidden="false" customHeight="false" outlineLevel="0" collapsed="false">
      <c r="A44" s="351"/>
      <c r="B44" s="359" t="s">
        <v>576</v>
      </c>
      <c r="C44" s="131"/>
      <c r="D44" s="131" t="n">
        <v>150011</v>
      </c>
      <c r="E44" s="131" t="n">
        <v>41.35</v>
      </c>
      <c r="F44" s="131" t="n">
        <v>19.86</v>
      </c>
    </row>
    <row r="45" customFormat="false" ht="12.75" hidden="false" customHeight="false" outlineLevel="0" collapsed="false">
      <c r="A45" s="351" t="s">
        <v>500</v>
      </c>
      <c r="B45" s="131" t="s">
        <v>577</v>
      </c>
      <c r="C45" s="131"/>
      <c r="D45" s="131" t="n">
        <v>15002</v>
      </c>
      <c r="E45" s="131" t="n">
        <v>0</v>
      </c>
      <c r="F45" s="131" t="n">
        <v>0</v>
      </c>
    </row>
    <row r="46" customFormat="false" ht="12.75" hidden="false" customHeight="false" outlineLevel="0" collapsed="false">
      <c r="A46" s="224"/>
      <c r="B46" s="359" t="s">
        <v>578</v>
      </c>
      <c r="C46" s="131"/>
      <c r="D46" s="131" t="n">
        <v>150021</v>
      </c>
      <c r="E46" s="131" t="n">
        <v>0</v>
      </c>
      <c r="F46" s="131" t="n">
        <v>0</v>
      </c>
    </row>
    <row r="48" customFormat="false" ht="12.75" hidden="false" customHeight="false" outlineLevel="0" collapsed="false">
      <c r="A48" s="188" t="s">
        <v>485</v>
      </c>
      <c r="B48" s="188"/>
      <c r="D48" s="188" t="s">
        <v>518</v>
      </c>
      <c r="E48" s="188"/>
    </row>
    <row r="49" customFormat="false" ht="12.75" hidden="false" customHeight="false" outlineLevel="0" collapsed="false">
      <c r="A49" s="188" t="s">
        <v>519</v>
      </c>
      <c r="B49" s="188"/>
      <c r="D49" s="188" t="s">
        <v>520</v>
      </c>
      <c r="E49" s="188"/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: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56"/>
    <col collapsed="false" customWidth="true" hidden="false" outlineLevel="0" max="3" min="3" style="0" width="15.85"/>
    <col collapsed="false" customWidth="true" hidden="false" outlineLevel="0" max="4" min="4" style="0" width="38.99"/>
    <col collapsed="false" customWidth="true" hidden="false" outlineLevel="0" max="5" min="5" style="0" width="25.13"/>
  </cols>
  <sheetData>
    <row r="1" customFormat="false" ht="12.75" hidden="false" customHeight="false" outlineLevel="0" collapsed="false">
      <c r="B1" s="188" t="s">
        <v>485</v>
      </c>
      <c r="C1" s="188"/>
      <c r="E1" s="340" t="s">
        <v>579</v>
      </c>
    </row>
    <row r="2" customFormat="false" ht="12.75" hidden="false" customHeight="false" outlineLevel="0" collapsed="false">
      <c r="B2" s="188" t="s">
        <v>487</v>
      </c>
      <c r="C2" s="188"/>
    </row>
    <row r="4" customFormat="false" ht="16.5" hidden="false" customHeight="true" outlineLevel="0" collapsed="false">
      <c r="B4" s="131"/>
      <c r="C4" s="131"/>
      <c r="D4" s="175" t="s">
        <v>580</v>
      </c>
      <c r="E4" s="175" t="s">
        <v>581</v>
      </c>
    </row>
    <row r="5" customFormat="false" ht="12.75" hidden="false" customHeight="false" outlineLevel="0" collapsed="false">
      <c r="B5" s="203" t="n">
        <v>1</v>
      </c>
      <c r="C5" s="195" t="s">
        <v>582</v>
      </c>
      <c r="D5" s="131" t="s">
        <v>583</v>
      </c>
      <c r="E5" s="131"/>
    </row>
    <row r="6" customFormat="false" ht="12.75" hidden="false" customHeight="false" outlineLevel="0" collapsed="false">
      <c r="B6" s="203" t="n">
        <v>2</v>
      </c>
      <c r="C6" s="195" t="s">
        <v>582</v>
      </c>
      <c r="D6" s="131" t="s">
        <v>584</v>
      </c>
      <c r="E6" s="131"/>
    </row>
    <row r="7" customFormat="false" ht="12.75" hidden="false" customHeight="false" outlineLevel="0" collapsed="false">
      <c r="B7" s="203" t="n">
        <v>3</v>
      </c>
      <c r="C7" s="195" t="s">
        <v>582</v>
      </c>
      <c r="D7" s="195" t="s">
        <v>585</v>
      </c>
      <c r="E7" s="131"/>
    </row>
    <row r="8" customFormat="false" ht="12.75" hidden="false" customHeight="false" outlineLevel="0" collapsed="false">
      <c r="B8" s="203" t="n">
        <v>4</v>
      </c>
      <c r="C8" s="195" t="s">
        <v>582</v>
      </c>
      <c r="D8" s="131" t="s">
        <v>586</v>
      </c>
      <c r="E8" s="131"/>
    </row>
    <row r="9" customFormat="false" ht="12.75" hidden="false" customHeight="false" outlineLevel="0" collapsed="false">
      <c r="B9" s="203" t="n">
        <v>5</v>
      </c>
      <c r="C9" s="195" t="s">
        <v>582</v>
      </c>
      <c r="D9" s="131" t="s">
        <v>587</v>
      </c>
      <c r="E9" s="131"/>
    </row>
    <row r="10" customFormat="false" ht="12.75" hidden="false" customHeight="false" outlineLevel="0" collapsed="false">
      <c r="B10" s="203" t="n">
        <v>6</v>
      </c>
      <c r="C10" s="195" t="s">
        <v>582</v>
      </c>
      <c r="D10" s="131" t="s">
        <v>588</v>
      </c>
      <c r="E10" s="131"/>
    </row>
    <row r="11" customFormat="false" ht="12.75" hidden="false" customHeight="false" outlineLevel="0" collapsed="false">
      <c r="B11" s="203" t="n">
        <v>7</v>
      </c>
      <c r="C11" s="195" t="s">
        <v>582</v>
      </c>
      <c r="D11" s="131" t="s">
        <v>589</v>
      </c>
      <c r="E11" s="131"/>
    </row>
    <row r="12" customFormat="false" ht="12.75" hidden="false" customHeight="false" outlineLevel="0" collapsed="false">
      <c r="B12" s="203" t="n">
        <v>8</v>
      </c>
      <c r="C12" s="195" t="s">
        <v>582</v>
      </c>
      <c r="D12" s="131" t="s">
        <v>590</v>
      </c>
      <c r="E12" s="131"/>
    </row>
    <row r="13" customFormat="false" ht="19.5" hidden="false" customHeight="true" outlineLevel="0" collapsed="false">
      <c r="B13" s="175" t="s">
        <v>50</v>
      </c>
      <c r="C13" s="131"/>
      <c r="D13" s="201" t="s">
        <v>591</v>
      </c>
      <c r="E13" s="201" t="n">
        <v>0</v>
      </c>
    </row>
    <row r="14" customFormat="false" ht="12.75" hidden="false" customHeight="false" outlineLevel="0" collapsed="false">
      <c r="B14" s="203" t="n">
        <v>9</v>
      </c>
      <c r="C14" s="131" t="s">
        <v>592</v>
      </c>
      <c r="D14" s="131" t="s">
        <v>593</v>
      </c>
      <c r="E14" s="131"/>
    </row>
    <row r="15" customFormat="false" ht="12.75" hidden="false" customHeight="false" outlineLevel="0" collapsed="false">
      <c r="B15" s="203" t="n">
        <v>10</v>
      </c>
      <c r="C15" s="131" t="s">
        <v>592</v>
      </c>
      <c r="D15" s="131" t="s">
        <v>594</v>
      </c>
      <c r="E15" s="131"/>
    </row>
    <row r="16" customFormat="false" ht="12.75" hidden="false" customHeight="false" outlineLevel="0" collapsed="false">
      <c r="B16" s="203" t="n">
        <v>11</v>
      </c>
      <c r="C16" s="131" t="s">
        <v>592</v>
      </c>
      <c r="D16" s="131" t="s">
        <v>595</v>
      </c>
      <c r="E16" s="131"/>
    </row>
    <row r="17" customFormat="false" ht="17.25" hidden="false" customHeight="true" outlineLevel="0" collapsed="false">
      <c r="B17" s="175" t="s">
        <v>83</v>
      </c>
      <c r="C17" s="131"/>
      <c r="D17" s="201" t="s">
        <v>596</v>
      </c>
      <c r="E17" s="201" t="n">
        <v>0</v>
      </c>
    </row>
    <row r="18" customFormat="false" ht="12.75" hidden="false" customHeight="false" outlineLevel="0" collapsed="false">
      <c r="B18" s="203" t="n">
        <v>12</v>
      </c>
      <c r="C18" s="131" t="s">
        <v>597</v>
      </c>
      <c r="D18" s="131" t="s">
        <v>598</v>
      </c>
      <c r="E18" s="131"/>
    </row>
    <row r="19" customFormat="false" ht="12.75" hidden="false" customHeight="false" outlineLevel="0" collapsed="false">
      <c r="B19" s="203" t="n">
        <v>13</v>
      </c>
      <c r="C19" s="131" t="s">
        <v>597</v>
      </c>
      <c r="D19" s="131" t="s">
        <v>599</v>
      </c>
      <c r="E19" s="131"/>
    </row>
    <row r="20" customFormat="false" ht="12.75" hidden="false" customHeight="false" outlineLevel="0" collapsed="false">
      <c r="B20" s="203" t="n">
        <f aca="false">B19+1</f>
        <v>14</v>
      </c>
      <c r="C20" s="131" t="s">
        <v>597</v>
      </c>
      <c r="D20" s="131" t="s">
        <v>600</v>
      </c>
      <c r="E20" s="131"/>
    </row>
    <row r="21" customFormat="false" ht="12.75" hidden="false" customHeight="false" outlineLevel="0" collapsed="false">
      <c r="B21" s="203" t="n">
        <f aca="false">B20+1</f>
        <v>15</v>
      </c>
      <c r="C21" s="131" t="s">
        <v>597</v>
      </c>
      <c r="D21" s="131" t="s">
        <v>601</v>
      </c>
      <c r="E21" s="131"/>
    </row>
    <row r="22" customFormat="false" ht="12.75" hidden="false" customHeight="false" outlineLevel="0" collapsed="false">
      <c r="B22" s="203" t="n">
        <f aca="false">B21+1</f>
        <v>16</v>
      </c>
      <c r="C22" s="131" t="s">
        <v>597</v>
      </c>
      <c r="D22" s="131" t="s">
        <v>602</v>
      </c>
      <c r="E22" s="131"/>
    </row>
    <row r="23" customFormat="false" ht="12.75" hidden="false" customHeight="false" outlineLevel="0" collapsed="false">
      <c r="B23" s="203" t="n">
        <f aca="false">B22+1</f>
        <v>17</v>
      </c>
      <c r="C23" s="131" t="s">
        <v>597</v>
      </c>
      <c r="D23" s="131" t="s">
        <v>603</v>
      </c>
      <c r="E23" s="131"/>
    </row>
    <row r="24" customFormat="false" ht="12.75" hidden="false" customHeight="false" outlineLevel="0" collapsed="false">
      <c r="B24" s="203" t="n">
        <f aca="false">B23+1</f>
        <v>18</v>
      </c>
      <c r="C24" s="131" t="s">
        <v>597</v>
      </c>
      <c r="D24" s="131" t="s">
        <v>604</v>
      </c>
      <c r="E24" s="131"/>
    </row>
    <row r="25" customFormat="false" ht="12.75" hidden="false" customHeight="false" outlineLevel="0" collapsed="false">
      <c r="B25" s="203" t="n">
        <f aca="false">B24+1</f>
        <v>19</v>
      </c>
      <c r="C25" s="131" t="s">
        <v>597</v>
      </c>
      <c r="D25" s="131" t="s">
        <v>605</v>
      </c>
      <c r="E25" s="131"/>
    </row>
    <row r="26" customFormat="false" ht="15.75" hidden="false" customHeight="true" outlineLevel="0" collapsed="false">
      <c r="B26" s="175" t="s">
        <v>131</v>
      </c>
      <c r="C26" s="131"/>
      <c r="D26" s="201" t="s">
        <v>606</v>
      </c>
      <c r="E26" s="201" t="n">
        <v>0</v>
      </c>
    </row>
    <row r="27" customFormat="false" ht="12.75" hidden="false" customHeight="false" outlineLevel="0" collapsed="false">
      <c r="B27" s="203" t="n">
        <v>20</v>
      </c>
      <c r="C27" s="131" t="s">
        <v>607</v>
      </c>
      <c r="D27" s="131" t="s">
        <v>608</v>
      </c>
      <c r="E27" s="131"/>
    </row>
    <row r="28" customFormat="false" ht="12.75" hidden="false" customHeight="false" outlineLevel="0" collapsed="false">
      <c r="B28" s="203" t="n">
        <v>21</v>
      </c>
      <c r="C28" s="131" t="s">
        <v>607</v>
      </c>
      <c r="D28" s="131" t="s">
        <v>609</v>
      </c>
      <c r="E28" s="131"/>
    </row>
    <row r="29" customFormat="false" ht="12.75" hidden="false" customHeight="false" outlineLevel="0" collapsed="false">
      <c r="B29" s="203" t="n">
        <v>22</v>
      </c>
      <c r="C29" s="131" t="s">
        <v>607</v>
      </c>
      <c r="D29" s="131" t="s">
        <v>610</v>
      </c>
      <c r="E29" s="131"/>
    </row>
    <row r="30" customFormat="false" ht="12.75" hidden="false" customHeight="false" outlineLevel="0" collapsed="false">
      <c r="B30" s="203" t="n">
        <v>23</v>
      </c>
      <c r="C30" s="131" t="s">
        <v>607</v>
      </c>
      <c r="D30" s="131" t="s">
        <v>611</v>
      </c>
      <c r="E30" s="131"/>
    </row>
    <row r="31" customFormat="false" ht="16.5" hidden="false" customHeight="true" outlineLevel="0" collapsed="false">
      <c r="B31" s="175" t="s">
        <v>612</v>
      </c>
      <c r="C31" s="131"/>
      <c r="D31" s="201" t="s">
        <v>613</v>
      </c>
      <c r="E31" s="201" t="n">
        <v>0</v>
      </c>
    </row>
    <row r="32" customFormat="false" ht="12.75" hidden="false" customHeight="false" outlineLevel="0" collapsed="false">
      <c r="B32" s="203" t="n">
        <v>24</v>
      </c>
      <c r="C32" s="131" t="s">
        <v>614</v>
      </c>
      <c r="D32" s="131" t="s">
        <v>615</v>
      </c>
      <c r="E32" s="131"/>
    </row>
    <row r="33" customFormat="false" ht="12.75" hidden="false" customHeight="false" outlineLevel="0" collapsed="false">
      <c r="B33" s="203" t="n">
        <f aca="false">B32+1</f>
        <v>25</v>
      </c>
      <c r="C33" s="131" t="s">
        <v>614</v>
      </c>
      <c r="D33" s="131" t="s">
        <v>616</v>
      </c>
      <c r="E33" s="131"/>
    </row>
    <row r="34" customFormat="false" ht="12.75" hidden="false" customHeight="false" outlineLevel="0" collapsed="false">
      <c r="B34" s="203" t="n">
        <f aca="false">B33+1</f>
        <v>26</v>
      </c>
      <c r="C34" s="131" t="s">
        <v>614</v>
      </c>
      <c r="D34" s="195" t="s">
        <v>617</v>
      </c>
      <c r="E34" s="131"/>
    </row>
    <row r="35" customFormat="false" ht="12.75" hidden="false" customHeight="false" outlineLevel="0" collapsed="false">
      <c r="B35" s="203" t="n">
        <f aca="false">B34+1</f>
        <v>27</v>
      </c>
      <c r="C35" s="131" t="s">
        <v>614</v>
      </c>
      <c r="D35" s="131" t="s">
        <v>618</v>
      </c>
      <c r="E35" s="131"/>
    </row>
    <row r="36" customFormat="false" ht="12.75" hidden="false" customHeight="false" outlineLevel="0" collapsed="false">
      <c r="B36" s="203" t="n">
        <f aca="false">B35+1</f>
        <v>28</v>
      </c>
      <c r="C36" s="131" t="s">
        <v>614</v>
      </c>
      <c r="D36" s="131" t="s">
        <v>619</v>
      </c>
      <c r="E36" s="131"/>
    </row>
    <row r="37" customFormat="false" ht="12.75" hidden="false" customHeight="false" outlineLevel="0" collapsed="false">
      <c r="B37" s="203" t="n">
        <f aca="false">B36+1</f>
        <v>29</v>
      </c>
      <c r="C37" s="131" t="s">
        <v>614</v>
      </c>
      <c r="D37" s="131" t="s">
        <v>620</v>
      </c>
      <c r="E37" s="131"/>
    </row>
    <row r="38" customFormat="false" ht="12.75" hidden="false" customHeight="false" outlineLevel="0" collapsed="false">
      <c r="B38" s="203" t="n">
        <f aca="false">B37+1</f>
        <v>30</v>
      </c>
      <c r="C38" s="131" t="s">
        <v>614</v>
      </c>
      <c r="D38" s="131" t="s">
        <v>621</v>
      </c>
      <c r="E38" s="131"/>
    </row>
    <row r="39" customFormat="false" ht="12.75" hidden="false" customHeight="false" outlineLevel="0" collapsed="false">
      <c r="B39" s="203" t="n">
        <f aca="false">B38+1</f>
        <v>31</v>
      </c>
      <c r="C39" s="131" t="s">
        <v>614</v>
      </c>
      <c r="D39" s="131" t="s">
        <v>622</v>
      </c>
      <c r="E39" s="131"/>
    </row>
    <row r="40" customFormat="false" ht="12.75" hidden="false" customHeight="false" outlineLevel="0" collapsed="false">
      <c r="B40" s="203" t="n">
        <f aca="false">B39+1</f>
        <v>32</v>
      </c>
      <c r="C40" s="131" t="s">
        <v>614</v>
      </c>
      <c r="D40" s="195" t="s">
        <v>623</v>
      </c>
      <c r="E40" s="131"/>
    </row>
    <row r="41" customFormat="false" ht="12.75" hidden="false" customHeight="false" outlineLevel="0" collapsed="false">
      <c r="B41" s="203" t="n">
        <f aca="false">B40+1</f>
        <v>33</v>
      </c>
      <c r="C41" s="131" t="s">
        <v>614</v>
      </c>
      <c r="D41" s="195" t="s">
        <v>624</v>
      </c>
      <c r="E41" s="131"/>
    </row>
    <row r="42" customFormat="false" ht="12.75" hidden="false" customHeight="false" outlineLevel="0" collapsed="false">
      <c r="B42" s="203" t="n">
        <f aca="false">B41+1</f>
        <v>34</v>
      </c>
      <c r="C42" s="131" t="s">
        <v>614</v>
      </c>
      <c r="D42" s="195" t="s">
        <v>625</v>
      </c>
      <c r="E42" s="133" t="n">
        <v>16271</v>
      </c>
    </row>
    <row r="43" customFormat="false" ht="15.75" hidden="false" customHeight="true" outlineLevel="0" collapsed="false">
      <c r="B43" s="175" t="s">
        <v>626</v>
      </c>
      <c r="C43" s="131"/>
      <c r="D43" s="201" t="s">
        <v>627</v>
      </c>
      <c r="E43" s="196" t="n">
        <f aca="false">E42</f>
        <v>16271</v>
      </c>
    </row>
    <row r="44" customFormat="false" ht="12.75" hidden="false" customHeight="false" outlineLevel="0" collapsed="false">
      <c r="B44" s="175"/>
      <c r="C44" s="131"/>
      <c r="D44" s="131"/>
      <c r="E44" s="131"/>
    </row>
    <row r="45" customFormat="false" ht="15.75" hidden="false" customHeight="true" outlineLevel="0" collapsed="false"/>
    <row r="46" customFormat="false" ht="12.75" hidden="false" customHeight="false" outlineLevel="0" collapsed="false">
      <c r="C46" s="371" t="s">
        <v>628</v>
      </c>
      <c r="D46" s="372"/>
      <c r="E46" s="373" t="s">
        <v>629</v>
      </c>
    </row>
    <row r="47" customFormat="false" ht="12.75" hidden="false" customHeight="false" outlineLevel="0" collapsed="false">
      <c r="C47" s="341"/>
      <c r="D47" s="343"/>
      <c r="E47" s="343"/>
    </row>
    <row r="48" customFormat="false" ht="12.75" hidden="false" customHeight="false" outlineLevel="0" collapsed="false">
      <c r="C48" s="374" t="s">
        <v>630</v>
      </c>
      <c r="D48" s="343"/>
      <c r="E48" s="343" t="n">
        <v>7</v>
      </c>
    </row>
    <row r="49" customFormat="false" ht="12.75" hidden="false" customHeight="false" outlineLevel="0" collapsed="false">
      <c r="C49" s="161" t="s">
        <v>631</v>
      </c>
      <c r="D49" s="15"/>
      <c r="E49" s="343"/>
    </row>
    <row r="50" customFormat="false" ht="12.75" hidden="false" customHeight="false" outlineLevel="0" collapsed="false">
      <c r="C50" s="374" t="s">
        <v>632</v>
      </c>
      <c r="D50" s="343"/>
      <c r="E50" s="343"/>
    </row>
    <row r="51" customFormat="false" ht="12.75" hidden="false" customHeight="false" outlineLevel="0" collapsed="false">
      <c r="C51" s="161" t="s">
        <v>633</v>
      </c>
      <c r="D51" s="15"/>
      <c r="E51" s="343" t="n">
        <v>1</v>
      </c>
    </row>
    <row r="52" customFormat="false" ht="12.75" hidden="false" customHeight="false" outlineLevel="0" collapsed="false">
      <c r="C52" s="374" t="s">
        <v>634</v>
      </c>
      <c r="D52" s="343"/>
      <c r="E52" s="343"/>
    </row>
    <row r="53" customFormat="false" ht="12.75" hidden="false" customHeight="false" outlineLevel="0" collapsed="false">
      <c r="C53" s="26"/>
      <c r="D53" s="375" t="s">
        <v>635</v>
      </c>
      <c r="E53" s="372" t="n">
        <v>8</v>
      </c>
    </row>
    <row r="56" customFormat="false" ht="12.75" hidden="false" customHeight="false" outlineLevel="0" collapsed="false">
      <c r="B56" s="188" t="s">
        <v>636</v>
      </c>
      <c r="C56" s="188"/>
      <c r="E56" s="188" t="s">
        <v>518</v>
      </c>
      <c r="F56" s="188"/>
    </row>
    <row r="57" customFormat="false" ht="12.75" hidden="false" customHeight="false" outlineLevel="0" collapsed="false">
      <c r="B57" s="188" t="s">
        <v>637</v>
      </c>
      <c r="C57" s="188"/>
      <c r="E57" s="188" t="s">
        <v>520</v>
      </c>
      <c r="F57" s="188"/>
    </row>
  </sheetData>
  <printOptions headings="false" gridLines="false" gridLinesSet="true" horizontalCentered="false" verticalCentered="false"/>
  <pageMargins left="0.170138888888889" right="0.3" top="0.270138888888889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56"/>
    <col collapsed="false" customWidth="true" hidden="false" outlineLevel="0" max="3" min="3" style="0" width="11.28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6" min="6" style="0" width="12.14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188" t="s">
        <v>638</v>
      </c>
    </row>
    <row r="3" customFormat="false" ht="12.75" hidden="false" customHeight="false" outlineLevel="0" collapsed="false">
      <c r="B3" s="188" t="s">
        <v>639</v>
      </c>
    </row>
    <row r="5" customFormat="false" ht="12.75" hidden="false" customHeight="false" outlineLevel="0" collapsed="false">
      <c r="A5" s="358"/>
      <c r="B5" s="358"/>
      <c r="C5" s="358"/>
      <c r="D5" s="358" t="s">
        <v>640</v>
      </c>
      <c r="E5" s="358"/>
      <c r="F5" s="358"/>
      <c r="G5" s="358" t="s">
        <v>640</v>
      </c>
    </row>
    <row r="6" customFormat="false" ht="12.75" hidden="false" customHeight="false" outlineLevel="0" collapsed="false">
      <c r="A6" s="192" t="s">
        <v>146</v>
      </c>
      <c r="B6" s="192" t="s">
        <v>641</v>
      </c>
      <c r="C6" s="192" t="s">
        <v>642</v>
      </c>
      <c r="D6" s="192" t="s">
        <v>643</v>
      </c>
      <c r="E6" s="192" t="s">
        <v>644</v>
      </c>
      <c r="F6" s="192" t="s">
        <v>645</v>
      </c>
      <c r="G6" s="192" t="s">
        <v>646</v>
      </c>
    </row>
    <row r="7" customFormat="false" ht="12.75" hidden="false" customHeight="false" outlineLevel="0" collapsed="false">
      <c r="A7" s="127" t="n">
        <v>1</v>
      </c>
      <c r="B7" s="131" t="s">
        <v>93</v>
      </c>
      <c r="C7" s="131" t="n">
        <v>0</v>
      </c>
      <c r="D7" s="131"/>
      <c r="E7" s="131"/>
      <c r="F7" s="131"/>
      <c r="G7" s="131" t="n">
        <f aca="false">D7+E7-F7</f>
        <v>0</v>
      </c>
    </row>
    <row r="8" customFormat="false" ht="12.75" hidden="false" customHeight="false" outlineLevel="0" collapsed="false">
      <c r="A8" s="127" t="n">
        <v>2</v>
      </c>
      <c r="B8" s="131" t="s">
        <v>647</v>
      </c>
      <c r="C8" s="131" t="n">
        <v>0</v>
      </c>
      <c r="D8" s="131"/>
      <c r="E8" s="131"/>
      <c r="F8" s="131"/>
      <c r="G8" s="131" t="n">
        <f aca="false">D8+E8-F8</f>
        <v>0</v>
      </c>
    </row>
    <row r="9" customFormat="false" ht="12.75" hidden="false" customHeight="false" outlineLevel="0" collapsed="false">
      <c r="A9" s="127" t="n">
        <v>3</v>
      </c>
      <c r="B9" s="131" t="s">
        <v>648</v>
      </c>
      <c r="C9" s="131" t="n">
        <v>0</v>
      </c>
      <c r="D9" s="131"/>
      <c r="E9" s="131"/>
      <c r="F9" s="131"/>
      <c r="G9" s="131" t="n">
        <f aca="false">D9+E9-F9</f>
        <v>0</v>
      </c>
    </row>
    <row r="10" customFormat="false" ht="12.75" hidden="false" customHeight="false" outlineLevel="0" collapsed="false">
      <c r="A10" s="127" t="n">
        <v>4</v>
      </c>
      <c r="B10" s="131" t="s">
        <v>649</v>
      </c>
      <c r="C10" s="131" t="n">
        <v>0</v>
      </c>
      <c r="D10" s="131"/>
      <c r="E10" s="131"/>
      <c r="F10" s="131"/>
      <c r="G10" s="131" t="n">
        <f aca="false">D10+E10-F10</f>
        <v>0</v>
      </c>
    </row>
    <row r="11" customFormat="false" ht="12.75" hidden="false" customHeight="false" outlineLevel="0" collapsed="false">
      <c r="A11" s="127" t="n">
        <v>5</v>
      </c>
      <c r="B11" s="131" t="s">
        <v>650</v>
      </c>
      <c r="C11" s="131" t="n">
        <v>3</v>
      </c>
      <c r="D11" s="131" t="n">
        <v>77429</v>
      </c>
      <c r="E11" s="131"/>
      <c r="F11" s="131"/>
      <c r="G11" s="131" t="n">
        <f aca="false">D11+E11-F11</f>
        <v>77429</v>
      </c>
    </row>
    <row r="12" customFormat="false" ht="12.75" hidden="false" customHeight="false" outlineLevel="0" collapsed="false">
      <c r="A12" s="127" t="n">
        <v>6</v>
      </c>
      <c r="B12" s="131" t="s">
        <v>651</v>
      </c>
      <c r="C12" s="131" t="n">
        <v>19</v>
      </c>
      <c r="D12" s="131" t="n">
        <v>296230</v>
      </c>
      <c r="E12" s="131" t="n">
        <v>41350</v>
      </c>
      <c r="F12" s="131"/>
      <c r="G12" s="131" t="n">
        <f aca="false">D12+E12-F12</f>
        <v>337580</v>
      </c>
    </row>
    <row r="13" customFormat="false" ht="12.75" hidden="false" customHeight="false" outlineLevel="0" collapsed="false">
      <c r="A13" s="376" t="s">
        <v>652</v>
      </c>
      <c r="B13" s="131"/>
      <c r="C13" s="131"/>
      <c r="D13" s="131"/>
      <c r="E13" s="131"/>
      <c r="F13" s="131"/>
      <c r="G13" s="131" t="n">
        <f aca="false">D13+E13-F13</f>
        <v>0</v>
      </c>
    </row>
    <row r="14" customFormat="false" ht="12.75" hidden="false" customHeight="false" outlineLevel="0" collapsed="false">
      <c r="A14" s="376" t="s">
        <v>652</v>
      </c>
      <c r="B14" s="131"/>
      <c r="C14" s="131"/>
      <c r="D14" s="131"/>
      <c r="E14" s="131"/>
      <c r="F14" s="131"/>
      <c r="G14" s="131" t="n">
        <f aca="false">D14+E14-F14</f>
        <v>0</v>
      </c>
    </row>
    <row r="15" customFormat="false" ht="12.75" hidden="false" customHeight="false" outlineLevel="0" collapsed="false">
      <c r="A15" s="376" t="s">
        <v>652</v>
      </c>
      <c r="B15" s="131"/>
      <c r="C15" s="131"/>
      <c r="D15" s="131"/>
      <c r="E15" s="131"/>
      <c r="F15" s="131"/>
      <c r="G15" s="131" t="n">
        <f aca="false">D15+E15-F15</f>
        <v>0</v>
      </c>
    </row>
    <row r="16" customFormat="false" ht="12.75" hidden="false" customHeight="false" outlineLevel="0" collapsed="false">
      <c r="A16" s="377"/>
      <c r="B16" s="378" t="s">
        <v>653</v>
      </c>
      <c r="C16" s="201"/>
      <c r="D16" s="201" t="n">
        <f aca="false">D7+D8+D9+D10+D11+D12</f>
        <v>373659</v>
      </c>
      <c r="E16" s="201" t="n">
        <f aca="false">E7+E8+E9+E10+E11+E12</f>
        <v>41350</v>
      </c>
      <c r="F16" s="201" t="n">
        <f aca="false">F7+F8+F9+F10+F11+F12</f>
        <v>0</v>
      </c>
      <c r="G16" s="201" t="n">
        <f aca="false">G7+G8+G9+G10+G11+G12</f>
        <v>415009</v>
      </c>
    </row>
    <row r="19" customFormat="false" ht="12.75" hidden="false" customHeight="false" outlineLevel="0" collapsed="false">
      <c r="B19" s="188" t="s">
        <v>654</v>
      </c>
    </row>
    <row r="21" customFormat="false" ht="12.75" hidden="false" customHeight="false" outlineLevel="0" collapsed="false">
      <c r="A21" s="358"/>
      <c r="B21" s="358"/>
      <c r="C21" s="358"/>
      <c r="D21" s="358" t="s">
        <v>640</v>
      </c>
      <c r="E21" s="358"/>
      <c r="F21" s="358"/>
      <c r="G21" s="358" t="s">
        <v>640</v>
      </c>
    </row>
    <row r="22" customFormat="false" ht="12.75" hidden="false" customHeight="false" outlineLevel="0" collapsed="false">
      <c r="A22" s="192" t="s">
        <v>146</v>
      </c>
      <c r="B22" s="192" t="s">
        <v>641</v>
      </c>
      <c r="C22" s="192" t="s">
        <v>642</v>
      </c>
      <c r="D22" s="192" t="s">
        <v>643</v>
      </c>
      <c r="E22" s="192" t="s">
        <v>644</v>
      </c>
      <c r="F22" s="192" t="s">
        <v>645</v>
      </c>
      <c r="G22" s="192" t="s">
        <v>646</v>
      </c>
    </row>
    <row r="23" customFormat="false" ht="12.75" hidden="false" customHeight="false" outlineLevel="0" collapsed="false">
      <c r="A23" s="127" t="n">
        <v>1</v>
      </c>
      <c r="B23" s="131" t="s">
        <v>93</v>
      </c>
      <c r="C23" s="131"/>
      <c r="D23" s="131"/>
      <c r="E23" s="131"/>
      <c r="F23" s="131"/>
      <c r="G23" s="131" t="n">
        <f aca="false">D23+E23-F23</f>
        <v>0</v>
      </c>
    </row>
    <row r="24" customFormat="false" ht="12.75" hidden="false" customHeight="false" outlineLevel="0" collapsed="false">
      <c r="A24" s="127" t="n">
        <v>2</v>
      </c>
      <c r="B24" s="131" t="s">
        <v>647</v>
      </c>
      <c r="C24" s="131"/>
      <c r="D24" s="131"/>
      <c r="E24" s="131"/>
      <c r="F24" s="131"/>
      <c r="G24" s="131" t="n">
        <f aca="false">D24+E24-F24</f>
        <v>0</v>
      </c>
    </row>
    <row r="25" customFormat="false" ht="12.75" hidden="false" customHeight="false" outlineLevel="0" collapsed="false">
      <c r="A25" s="127" t="n">
        <v>3</v>
      </c>
      <c r="B25" s="131" t="s">
        <v>648</v>
      </c>
      <c r="C25" s="131"/>
      <c r="D25" s="131"/>
      <c r="E25" s="131"/>
      <c r="F25" s="131"/>
      <c r="G25" s="131" t="n">
        <f aca="false">D25+E25-F25</f>
        <v>0</v>
      </c>
    </row>
    <row r="26" customFormat="false" ht="12.75" hidden="false" customHeight="false" outlineLevel="0" collapsed="false">
      <c r="A26" s="127" t="n">
        <v>4</v>
      </c>
      <c r="B26" s="131" t="s">
        <v>649</v>
      </c>
      <c r="C26" s="131"/>
      <c r="D26" s="131"/>
      <c r="E26" s="131"/>
      <c r="F26" s="131"/>
      <c r="G26" s="131" t="n">
        <f aca="false">D26+E26-F26</f>
        <v>0</v>
      </c>
    </row>
    <row r="27" customFormat="false" ht="12.75" hidden="false" customHeight="false" outlineLevel="0" collapsed="false">
      <c r="A27" s="127" t="n">
        <v>5</v>
      </c>
      <c r="B27" s="131" t="s">
        <v>650</v>
      </c>
      <c r="C27" s="131"/>
      <c r="D27" s="131" t="n">
        <v>12794.5</v>
      </c>
      <c r="E27" s="131" t="n">
        <v>6371</v>
      </c>
      <c r="F27" s="131" t="n">
        <v>0</v>
      </c>
      <c r="G27" s="131" t="n">
        <f aca="false">D27+E27-F27</f>
        <v>19165.5</v>
      </c>
    </row>
    <row r="28" customFormat="false" ht="12.75" hidden="false" customHeight="false" outlineLevel="0" collapsed="false">
      <c r="A28" s="127" t="n">
        <v>6</v>
      </c>
      <c r="B28" s="131" t="s">
        <v>651</v>
      </c>
      <c r="C28" s="131"/>
      <c r="D28" s="131" t="n">
        <v>151873.5</v>
      </c>
      <c r="E28" s="131" t="n">
        <v>36837</v>
      </c>
      <c r="F28" s="131" t="n">
        <v>0</v>
      </c>
      <c r="G28" s="131" t="n">
        <f aca="false">D28+E28-F28</f>
        <v>188710.5</v>
      </c>
    </row>
    <row r="29" customFormat="false" ht="12.75" hidden="false" customHeight="false" outlineLevel="0" collapsed="false">
      <c r="A29" s="376" t="s">
        <v>652</v>
      </c>
      <c r="B29" s="131"/>
      <c r="C29" s="131"/>
      <c r="D29" s="131"/>
      <c r="E29" s="131"/>
      <c r="F29" s="131"/>
      <c r="G29" s="131" t="n">
        <f aca="false">D29+E29-F29</f>
        <v>0</v>
      </c>
    </row>
    <row r="30" customFormat="false" ht="12.75" hidden="false" customHeight="false" outlineLevel="0" collapsed="false">
      <c r="A30" s="376" t="s">
        <v>652</v>
      </c>
      <c r="B30" s="131"/>
      <c r="C30" s="131"/>
      <c r="D30" s="131"/>
      <c r="E30" s="131"/>
      <c r="F30" s="131"/>
      <c r="G30" s="131" t="n">
        <f aca="false">D30+E30-F30</f>
        <v>0</v>
      </c>
    </row>
    <row r="31" customFormat="false" ht="12.75" hidden="false" customHeight="false" outlineLevel="0" collapsed="false">
      <c r="A31" s="376" t="s">
        <v>652</v>
      </c>
      <c r="B31" s="131"/>
      <c r="C31" s="131"/>
      <c r="D31" s="131"/>
      <c r="E31" s="131"/>
      <c r="F31" s="131"/>
      <c r="G31" s="131" t="n">
        <f aca="false">D31+E31-F31</f>
        <v>0</v>
      </c>
    </row>
    <row r="32" customFormat="false" ht="12.75" hidden="false" customHeight="false" outlineLevel="0" collapsed="false">
      <c r="A32" s="377"/>
      <c r="B32" s="378" t="s">
        <v>653</v>
      </c>
      <c r="C32" s="201"/>
      <c r="D32" s="201" t="n">
        <f aca="false">D23+D24+D25+D26+D27+D28</f>
        <v>164668</v>
      </c>
      <c r="E32" s="201" t="n">
        <f aca="false">E23+E24+E25+E26+E27+E28</f>
        <v>43208</v>
      </c>
      <c r="F32" s="201" t="n">
        <f aca="false">F23+F24+F25+F26+F27+F28</f>
        <v>0</v>
      </c>
      <c r="G32" s="201" t="n">
        <f aca="false">G23+G24+G25+G26+G27+G28</f>
        <v>207876</v>
      </c>
    </row>
    <row r="35" customFormat="false" ht="12.75" hidden="false" customHeight="false" outlineLevel="0" collapsed="false">
      <c r="B35" s="188" t="s">
        <v>655</v>
      </c>
    </row>
    <row r="37" customFormat="false" ht="12.75" hidden="false" customHeight="false" outlineLevel="0" collapsed="false">
      <c r="A37" s="358"/>
      <c r="B37" s="358"/>
      <c r="C37" s="358"/>
      <c r="D37" s="358" t="s">
        <v>640</v>
      </c>
      <c r="E37" s="358"/>
      <c r="F37" s="358"/>
      <c r="G37" s="358" t="s">
        <v>640</v>
      </c>
    </row>
    <row r="38" customFormat="false" ht="12.75" hidden="false" customHeight="false" outlineLevel="0" collapsed="false">
      <c r="A38" s="192" t="s">
        <v>146</v>
      </c>
      <c r="B38" s="192" t="s">
        <v>641</v>
      </c>
      <c r="C38" s="192" t="s">
        <v>642</v>
      </c>
      <c r="D38" s="192" t="s">
        <v>643</v>
      </c>
      <c r="E38" s="192" t="s">
        <v>644</v>
      </c>
      <c r="F38" s="192" t="s">
        <v>645</v>
      </c>
      <c r="G38" s="192" t="s">
        <v>646</v>
      </c>
    </row>
    <row r="39" customFormat="false" ht="12.75" hidden="false" customHeight="false" outlineLevel="0" collapsed="false">
      <c r="A39" s="127" t="n">
        <v>1</v>
      </c>
      <c r="B39" s="131" t="s">
        <v>93</v>
      </c>
      <c r="C39" s="131"/>
      <c r="D39" s="131"/>
      <c r="E39" s="131"/>
      <c r="F39" s="131"/>
      <c r="G39" s="131" t="n">
        <f aca="false">D39+E39-F39</f>
        <v>0</v>
      </c>
    </row>
    <row r="40" customFormat="false" ht="12.75" hidden="false" customHeight="false" outlineLevel="0" collapsed="false">
      <c r="A40" s="127" t="n">
        <v>2</v>
      </c>
      <c r="B40" s="131" t="s">
        <v>647</v>
      </c>
      <c r="C40" s="131"/>
      <c r="D40" s="131"/>
      <c r="E40" s="131"/>
      <c r="F40" s="131"/>
      <c r="G40" s="131" t="n">
        <f aca="false">D40+E40-F40</f>
        <v>0</v>
      </c>
    </row>
    <row r="41" customFormat="false" ht="12.75" hidden="false" customHeight="false" outlineLevel="0" collapsed="false">
      <c r="A41" s="127" t="n">
        <v>3</v>
      </c>
      <c r="B41" s="131" t="s">
        <v>648</v>
      </c>
      <c r="C41" s="131"/>
      <c r="D41" s="131"/>
      <c r="E41" s="131"/>
      <c r="F41" s="131"/>
      <c r="G41" s="131" t="n">
        <f aca="false">D41+E41-F41</f>
        <v>0</v>
      </c>
    </row>
    <row r="42" customFormat="false" ht="12.75" hidden="false" customHeight="false" outlineLevel="0" collapsed="false">
      <c r="A42" s="127" t="n">
        <v>4</v>
      </c>
      <c r="B42" s="131" t="s">
        <v>649</v>
      </c>
      <c r="C42" s="131"/>
      <c r="D42" s="131"/>
      <c r="E42" s="131"/>
      <c r="F42" s="131"/>
      <c r="G42" s="131" t="n">
        <f aca="false">D42+E42-F42</f>
        <v>0</v>
      </c>
    </row>
    <row r="43" customFormat="false" ht="12.75" hidden="false" customHeight="false" outlineLevel="0" collapsed="false">
      <c r="A43" s="127" t="n">
        <v>5</v>
      </c>
      <c r="B43" s="131" t="s">
        <v>650</v>
      </c>
      <c r="C43" s="131" t="n">
        <v>3</v>
      </c>
      <c r="D43" s="131" t="n">
        <v>64634.5</v>
      </c>
      <c r="E43" s="131"/>
      <c r="F43" s="131" t="n">
        <f aca="false">E27</f>
        <v>6371</v>
      </c>
      <c r="G43" s="131" t="n">
        <f aca="false">D43+E43-F43</f>
        <v>58263.5</v>
      </c>
    </row>
    <row r="44" customFormat="false" ht="12.75" hidden="false" customHeight="false" outlineLevel="0" collapsed="false">
      <c r="A44" s="127" t="n">
        <v>6</v>
      </c>
      <c r="B44" s="131" t="s">
        <v>651</v>
      </c>
      <c r="C44" s="131" t="n">
        <v>19</v>
      </c>
      <c r="D44" s="131" t="n">
        <v>144356.5</v>
      </c>
      <c r="E44" s="131" t="n">
        <v>41350</v>
      </c>
      <c r="F44" s="131" t="n">
        <f aca="false">E28</f>
        <v>36837</v>
      </c>
      <c r="G44" s="131" t="n">
        <f aca="false">D44+E44-F44</f>
        <v>148869.5</v>
      </c>
    </row>
    <row r="45" customFormat="false" ht="12.75" hidden="false" customHeight="false" outlineLevel="0" collapsed="false">
      <c r="A45" s="376" t="s">
        <v>652</v>
      </c>
      <c r="B45" s="131"/>
      <c r="C45" s="131"/>
      <c r="D45" s="131"/>
      <c r="E45" s="131"/>
      <c r="F45" s="131"/>
      <c r="G45" s="131" t="n">
        <f aca="false">D45+E45-F45</f>
        <v>0</v>
      </c>
    </row>
    <row r="46" customFormat="false" ht="12.75" hidden="false" customHeight="false" outlineLevel="0" collapsed="false">
      <c r="A46" s="376" t="s">
        <v>652</v>
      </c>
      <c r="B46" s="131"/>
      <c r="C46" s="131"/>
      <c r="D46" s="131"/>
      <c r="E46" s="131"/>
      <c r="F46" s="131"/>
      <c r="G46" s="131" t="n">
        <f aca="false">D46+E46-F46</f>
        <v>0</v>
      </c>
    </row>
    <row r="47" customFormat="false" ht="12.75" hidden="false" customHeight="false" outlineLevel="0" collapsed="false">
      <c r="A47" s="376" t="s">
        <v>652</v>
      </c>
      <c r="B47" s="131"/>
      <c r="C47" s="131"/>
      <c r="D47" s="131"/>
      <c r="E47" s="131"/>
      <c r="F47" s="131"/>
      <c r="G47" s="131" t="n">
        <f aca="false">D47+E47-F47</f>
        <v>0</v>
      </c>
    </row>
    <row r="48" customFormat="false" ht="12.75" hidden="false" customHeight="false" outlineLevel="0" collapsed="false">
      <c r="A48" s="377"/>
      <c r="B48" s="378" t="s">
        <v>653</v>
      </c>
      <c r="C48" s="201"/>
      <c r="D48" s="201" t="n">
        <f aca="false">D39+D40+D41+D42+D43+D44</f>
        <v>208991</v>
      </c>
      <c r="E48" s="201" t="n">
        <f aca="false">E39+E40+E41+E42+E43+E44</f>
        <v>41350</v>
      </c>
      <c r="F48" s="201" t="n">
        <f aca="false">F39+F40+F41+F42+F43+F44</f>
        <v>43208</v>
      </c>
      <c r="G48" s="201" t="n">
        <f aca="false">G39+G40+G41+G42+G43+G44</f>
        <v>207133</v>
      </c>
    </row>
    <row r="50" customFormat="false" ht="12.75" hidden="false" customHeight="false" outlineLevel="0" collapsed="false">
      <c r="E50" s="188" t="s">
        <v>656</v>
      </c>
    </row>
    <row r="51" customFormat="false" ht="12.75" hidden="false" customHeight="false" outlineLevel="0" collapsed="false">
      <c r="D51" s="188" t="s">
        <v>657</v>
      </c>
    </row>
  </sheetData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F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23.56"/>
    <col collapsed="false" customWidth="true" hidden="false" outlineLevel="0" max="5" min="4" style="0" width="13.28"/>
    <col collapsed="false" customWidth="true" hidden="false" outlineLevel="0" max="6" min="6" style="0" width="13.99"/>
  </cols>
  <sheetData>
    <row r="2" customFormat="false" ht="15.75" hidden="false" customHeight="false" outlineLevel="0" collapsed="false">
      <c r="A2" s="188" t="s">
        <v>658</v>
      </c>
      <c r="B2" s="379" t="s">
        <v>659</v>
      </c>
    </row>
    <row r="3" customFormat="false" ht="15" hidden="false" customHeight="false" outlineLevel="0" collapsed="false">
      <c r="A3" s="188" t="s">
        <v>660</v>
      </c>
      <c r="B3" s="380" t="s">
        <v>19</v>
      </c>
    </row>
    <row r="4" customFormat="false" ht="12.75" hidden="false" customHeight="false" outlineLevel="0" collapsed="false">
      <c r="A4" s="188"/>
    </row>
    <row r="6" customFormat="false" ht="12.75" hidden="false" customHeight="false" outlineLevel="0" collapsed="false">
      <c r="B6" s="340" t="s">
        <v>661</v>
      </c>
    </row>
    <row r="8" customFormat="false" ht="18" hidden="false" customHeight="true" outlineLevel="0" collapsed="false">
      <c r="B8" s="203" t="s">
        <v>146</v>
      </c>
      <c r="C8" s="203" t="s">
        <v>662</v>
      </c>
      <c r="D8" s="203" t="s">
        <v>663</v>
      </c>
      <c r="E8" s="203" t="s">
        <v>664</v>
      </c>
      <c r="F8" s="203" t="s">
        <v>665</v>
      </c>
    </row>
    <row r="9" customFormat="false" ht="18" hidden="false" customHeight="true" outlineLevel="0" collapsed="false">
      <c r="B9" s="127" t="n">
        <v>1</v>
      </c>
      <c r="C9" s="131"/>
      <c r="D9" s="131"/>
      <c r="E9" s="131"/>
      <c r="F9" s="131"/>
    </row>
    <row r="10" customFormat="false" ht="18" hidden="false" customHeight="true" outlineLevel="0" collapsed="false">
      <c r="B10" s="127" t="n">
        <v>2</v>
      </c>
      <c r="C10" s="131"/>
      <c r="D10" s="131"/>
      <c r="E10" s="131"/>
      <c r="F10" s="131"/>
    </row>
    <row r="11" customFormat="false" ht="18" hidden="false" customHeight="true" outlineLevel="0" collapsed="false">
      <c r="B11" s="127" t="n">
        <v>3</v>
      </c>
      <c r="C11" s="131"/>
      <c r="D11" s="131"/>
      <c r="E11" s="131"/>
      <c r="F11" s="131"/>
    </row>
    <row r="12" customFormat="false" ht="18" hidden="false" customHeight="true" outlineLevel="0" collapsed="false">
      <c r="B12" s="127" t="n">
        <v>4</v>
      </c>
      <c r="C12" s="381" t="s">
        <v>666</v>
      </c>
      <c r="D12" s="131"/>
      <c r="E12" s="131"/>
      <c r="F12" s="131"/>
    </row>
    <row r="13" customFormat="false" ht="18" hidden="false" customHeight="true" outlineLevel="0" collapsed="false">
      <c r="B13" s="127" t="n">
        <v>5</v>
      </c>
      <c r="C13" s="131"/>
      <c r="D13" s="131"/>
      <c r="E13" s="131"/>
      <c r="F13" s="131"/>
    </row>
    <row r="14" customFormat="false" ht="18" hidden="false" customHeight="true" outlineLevel="0" collapsed="false">
      <c r="B14" s="127" t="n">
        <v>6</v>
      </c>
      <c r="C14" s="131"/>
      <c r="D14" s="131"/>
      <c r="E14" s="131"/>
      <c r="F14" s="131"/>
    </row>
    <row r="15" customFormat="false" ht="18" hidden="false" customHeight="true" outlineLevel="0" collapsed="false">
      <c r="B15" s="127" t="n">
        <v>7</v>
      </c>
      <c r="C15" s="131"/>
      <c r="D15" s="131"/>
      <c r="E15" s="131"/>
      <c r="F15" s="131"/>
    </row>
    <row r="16" customFormat="false" ht="18" hidden="false" customHeight="true" outlineLevel="0" collapsed="false">
      <c r="B16" s="127" t="n">
        <v>8</v>
      </c>
      <c r="C16" s="131"/>
      <c r="D16" s="131"/>
      <c r="E16" s="131"/>
      <c r="F16" s="131"/>
    </row>
    <row r="17" customFormat="false" ht="18" hidden="false" customHeight="true" outlineLevel="0" collapsed="false">
      <c r="B17" s="127" t="n">
        <v>9</v>
      </c>
      <c r="C17" s="131"/>
      <c r="D17" s="131"/>
      <c r="E17" s="131"/>
      <c r="F17" s="131"/>
    </row>
    <row r="18" customFormat="false" ht="18" hidden="false" customHeight="true" outlineLevel="0" collapsed="false">
      <c r="B18" s="127" t="n">
        <v>10</v>
      </c>
      <c r="C18" s="131"/>
      <c r="D18" s="131"/>
      <c r="E18" s="131"/>
      <c r="F18" s="131"/>
    </row>
    <row r="19" customFormat="false" ht="18" hidden="false" customHeight="true" outlineLevel="0" collapsed="false">
      <c r="B19" s="127" t="n">
        <v>11</v>
      </c>
      <c r="C19" s="131"/>
      <c r="D19" s="131"/>
      <c r="E19" s="131"/>
      <c r="F19" s="131"/>
    </row>
    <row r="20" customFormat="false" ht="18" hidden="false" customHeight="true" outlineLevel="0" collapsed="false">
      <c r="B20" s="127" t="n">
        <v>12</v>
      </c>
      <c r="C20" s="131"/>
      <c r="D20" s="131"/>
      <c r="E20" s="131"/>
      <c r="F20" s="131"/>
    </row>
    <row r="21" customFormat="false" ht="18" hidden="false" customHeight="true" outlineLevel="0" collapsed="false">
      <c r="B21" s="127" t="n">
        <v>13</v>
      </c>
      <c r="C21" s="131"/>
      <c r="D21" s="131"/>
      <c r="E21" s="131"/>
      <c r="F21" s="131"/>
    </row>
    <row r="22" customFormat="false" ht="18" hidden="false" customHeight="true" outlineLevel="0" collapsed="false">
      <c r="B22" s="127" t="n">
        <v>14</v>
      </c>
      <c r="C22" s="131"/>
      <c r="D22" s="131"/>
      <c r="E22" s="131"/>
      <c r="F22" s="131"/>
    </row>
    <row r="23" customFormat="false" ht="18" hidden="false" customHeight="true" outlineLevel="0" collapsed="false">
      <c r="B23" s="203" t="s">
        <v>667</v>
      </c>
      <c r="C23" s="131"/>
      <c r="D23" s="131"/>
      <c r="E23" s="131"/>
      <c r="F23" s="131"/>
    </row>
    <row r="24" customFormat="false" ht="18" hidden="false" customHeight="true" outlineLevel="0" collapsed="false">
      <c r="B24" s="131"/>
      <c r="C24" s="131"/>
      <c r="D24" s="131"/>
      <c r="E24" s="131"/>
      <c r="F24" s="131"/>
    </row>
    <row r="25" customFormat="false" ht="18" hidden="false" customHeight="true" outlineLevel="0" collapsed="false">
      <c r="B25" s="131"/>
      <c r="C25" s="131"/>
      <c r="D25" s="131"/>
      <c r="E25" s="131"/>
      <c r="F25" s="131"/>
    </row>
    <row r="26" customFormat="false" ht="26.25" hidden="false" customHeight="true" outlineLevel="0" collapsed="false">
      <c r="B26" s="131"/>
      <c r="C26" s="131"/>
      <c r="D26" s="131"/>
      <c r="E26" s="131"/>
      <c r="F26" s="131"/>
    </row>
    <row r="29" customFormat="false" ht="15" hidden="false" customHeight="false" outlineLevel="0" collapsed="false">
      <c r="E29" s="382" t="s">
        <v>656</v>
      </c>
    </row>
    <row r="30" customFormat="false" ht="22.5" hidden="false" customHeight="true" outlineLevel="0" collapsed="false">
      <c r="E30" s="382" t="s">
        <v>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383" t="s">
        <v>669</v>
      </c>
    </row>
    <row r="2" customFormat="false" ht="17.25" hidden="false" customHeight="false" outlineLevel="0" collapsed="false">
      <c r="A2" s="384" t="s">
        <v>670</v>
      </c>
    </row>
    <row r="3" customFormat="false" ht="15" hidden="false" customHeight="false" outlineLevel="0" collapsed="false">
      <c r="A3" s="385"/>
    </row>
    <row r="4" customFormat="false" ht="15" hidden="false" customHeight="false" outlineLevel="0" collapsed="false">
      <c r="A4" s="385"/>
    </row>
    <row r="5" customFormat="false" ht="15" hidden="false" customHeight="false" outlineLevel="0" collapsed="false">
      <c r="A5" s="385" t="s">
        <v>671</v>
      </c>
    </row>
    <row r="6" customFormat="false" ht="18.75" hidden="false" customHeight="false" outlineLevel="0" collapsed="false">
      <c r="A6" s="386" t="s">
        <v>672</v>
      </c>
    </row>
    <row r="7" customFormat="false" ht="15" hidden="false" customHeight="false" outlineLevel="0" collapsed="false">
      <c r="A7" s="387"/>
    </row>
    <row r="8" customFormat="false" ht="15.75" hidden="false" customHeight="false" outlineLevel="0" collapsed="false">
      <c r="A8" s="388" t="s">
        <v>673</v>
      </c>
    </row>
    <row r="9" customFormat="false" ht="15.75" hidden="false" customHeight="false" outlineLevel="0" collapsed="false">
      <c r="A9" s="388"/>
    </row>
    <row r="10" customFormat="false" ht="15.75" hidden="false" customHeight="false" outlineLevel="0" collapsed="false">
      <c r="A10" s="388" t="s">
        <v>674</v>
      </c>
    </row>
    <row r="11" customFormat="false" ht="15.75" hidden="false" customHeight="false" outlineLevel="0" collapsed="false">
      <c r="A11" s="388"/>
    </row>
    <row r="12" customFormat="false" ht="15.75" hidden="false" customHeight="false" outlineLevel="0" collapsed="false">
      <c r="A12" s="388" t="s">
        <v>675</v>
      </c>
    </row>
    <row r="13" customFormat="false" ht="15.75" hidden="false" customHeight="false" outlineLevel="0" collapsed="false">
      <c r="A13" s="388"/>
    </row>
    <row r="14" customFormat="false" ht="15.75" hidden="false" customHeight="false" outlineLevel="0" collapsed="false">
      <c r="A14" s="389" t="s">
        <v>676</v>
      </c>
    </row>
    <row r="15" customFormat="false" ht="15.75" hidden="false" customHeight="false" outlineLevel="0" collapsed="false">
      <c r="A15" s="389" t="s">
        <v>677</v>
      </c>
    </row>
    <row r="16" customFormat="false" ht="26.25" hidden="false" customHeight="true" outlineLevel="0" collapsed="false">
      <c r="A16" s="389" t="s">
        <v>678</v>
      </c>
    </row>
    <row r="17" customFormat="false" ht="15" hidden="false" customHeight="false" outlineLevel="0" collapsed="false">
      <c r="A17" s="390"/>
    </row>
    <row r="18" customFormat="false" ht="15.75" hidden="false" customHeight="false" outlineLevel="0" collapsed="false">
      <c r="A18" s="389" t="s">
        <v>679</v>
      </c>
    </row>
    <row r="19" customFormat="false" ht="18.75" hidden="false" customHeight="false" outlineLevel="0" collapsed="false">
      <c r="A19" s="391" t="s">
        <v>6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28"/>
    <col collapsed="false" customWidth="true" hidden="false" outlineLevel="0" max="6" min="6" style="0" width="10.13"/>
    <col collapsed="false" customWidth="true" hidden="false" outlineLevel="0" max="9" min="9" style="0" width="13.28"/>
    <col collapsed="false" customWidth="true" hidden="true" outlineLevel="0" max="10" min="10" style="0" width="8.28"/>
    <col collapsed="false" customWidth="true" hidden="false" outlineLevel="0" max="11" min="11" style="0" width="7.7"/>
  </cols>
  <sheetData>
    <row r="1" customFormat="false" ht="28.5" hidden="false" customHeight="true" outlineLevel="0" collapsed="false">
      <c r="A1" s="6"/>
      <c r="B1" s="7" t="s">
        <v>16</v>
      </c>
      <c r="C1" s="8"/>
      <c r="D1" s="8"/>
      <c r="E1" s="8"/>
      <c r="F1" s="9" t="s">
        <v>17</v>
      </c>
      <c r="G1" s="9"/>
      <c r="H1" s="9"/>
      <c r="I1" s="10"/>
      <c r="J1" s="11"/>
      <c r="K1" s="11"/>
    </row>
    <row r="2" customFormat="false" ht="12.75" hidden="false" customHeight="false" outlineLevel="0" collapsed="false">
      <c r="A2" s="12"/>
      <c r="B2" s="13"/>
      <c r="C2" s="14"/>
      <c r="D2" s="14"/>
      <c r="E2" s="14"/>
      <c r="F2" s="14"/>
      <c r="G2" s="14"/>
      <c r="H2" s="14"/>
      <c r="I2" s="14"/>
      <c r="J2" s="15"/>
      <c r="K2" s="15"/>
    </row>
    <row r="3" customFormat="false" ht="13.5" hidden="false" customHeight="false" outlineLevel="0" collapsed="false">
      <c r="A3" s="12"/>
      <c r="B3" s="13" t="s">
        <v>18</v>
      </c>
      <c r="C3" s="14"/>
      <c r="D3" s="14"/>
      <c r="E3" s="14"/>
      <c r="F3" s="16" t="s">
        <v>19</v>
      </c>
      <c r="G3" s="16"/>
      <c r="H3" s="14"/>
      <c r="I3" s="14"/>
      <c r="J3" s="15"/>
      <c r="K3" s="15"/>
    </row>
    <row r="4" customFormat="false" ht="12.75" hidden="false" customHeight="fals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5"/>
      <c r="K4" s="15"/>
    </row>
    <row r="5" customFormat="false" ht="13.5" hidden="false" customHeight="false" outlineLevel="0" collapsed="false">
      <c r="A5" s="12"/>
      <c r="B5" s="13" t="s">
        <v>20</v>
      </c>
      <c r="C5" s="14"/>
      <c r="D5" s="14"/>
      <c r="E5" s="14"/>
      <c r="F5" s="16" t="s">
        <v>21</v>
      </c>
      <c r="G5" s="16"/>
      <c r="H5" s="16"/>
      <c r="I5" s="17"/>
      <c r="J5" s="15"/>
      <c r="K5" s="15"/>
    </row>
    <row r="6" customFormat="false" ht="12.75" hidden="false" customHeight="fals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5"/>
      <c r="K6" s="15"/>
    </row>
    <row r="7" customFormat="false" ht="13.5" hidden="false" customHeight="false" outlineLevel="0" collapsed="false">
      <c r="A7" s="12"/>
      <c r="B7" s="13"/>
      <c r="C7" s="14"/>
      <c r="D7" s="14"/>
      <c r="E7" s="14"/>
      <c r="F7" s="14"/>
      <c r="G7" s="16" t="s">
        <v>22</v>
      </c>
      <c r="H7" s="16"/>
      <c r="I7" s="17"/>
      <c r="J7" s="15"/>
      <c r="K7" s="15"/>
    </row>
    <row r="8" customFormat="false" ht="13.5" hidden="false" customHeight="false" outlineLevel="0" collapsed="false">
      <c r="A8" s="12"/>
      <c r="B8" s="13" t="s">
        <v>23</v>
      </c>
      <c r="C8" s="14"/>
      <c r="D8" s="14"/>
      <c r="E8" s="14"/>
      <c r="F8" s="18" t="s">
        <v>24</v>
      </c>
      <c r="G8" s="14"/>
      <c r="H8" s="14"/>
      <c r="I8" s="14"/>
      <c r="J8" s="15"/>
      <c r="K8" s="15"/>
    </row>
    <row r="9" customFormat="false" ht="12.75" hidden="false" customHeight="false" outlineLevel="0" collapsed="false">
      <c r="A9" s="12"/>
      <c r="B9" s="13"/>
      <c r="C9" s="14"/>
      <c r="D9" s="14"/>
      <c r="E9" s="14"/>
      <c r="F9" s="14"/>
      <c r="G9" s="14"/>
      <c r="H9" s="14"/>
      <c r="I9" s="14"/>
      <c r="J9" s="15"/>
      <c r="K9" s="15"/>
    </row>
    <row r="10" customFormat="false" ht="13.5" hidden="false" customHeight="false" outlineLevel="0" collapsed="false">
      <c r="A10" s="12"/>
      <c r="B10" s="13" t="s">
        <v>25</v>
      </c>
      <c r="C10" s="14"/>
      <c r="D10" s="14"/>
      <c r="E10" s="14"/>
      <c r="F10" s="16" t="s">
        <v>26</v>
      </c>
      <c r="G10" s="14"/>
      <c r="H10" s="14"/>
      <c r="I10" s="14"/>
      <c r="J10" s="15"/>
      <c r="K10" s="15"/>
    </row>
    <row r="11" customFormat="false" ht="12.75" hidden="false" customHeight="fals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5"/>
      <c r="K11" s="15"/>
    </row>
    <row r="12" customFormat="false" ht="18.75" hidden="false" customHeight="true" outlineLevel="0" collapsed="false">
      <c r="A12" s="12"/>
      <c r="B12" s="13" t="s">
        <v>27</v>
      </c>
      <c r="C12" s="14"/>
      <c r="D12" s="14"/>
      <c r="E12" s="14"/>
      <c r="F12" s="16"/>
      <c r="G12" s="16"/>
      <c r="H12" s="16"/>
      <c r="I12" s="17"/>
      <c r="J12" s="15"/>
      <c r="K12" s="15"/>
    </row>
    <row r="13" customFormat="false" ht="16.5" hidden="false" customHeight="true" outlineLevel="0" collapsed="false">
      <c r="A13" s="12"/>
      <c r="B13" s="14"/>
      <c r="C13" s="14"/>
      <c r="D13" s="14"/>
      <c r="E13" s="14"/>
      <c r="F13" s="19"/>
      <c r="G13" s="19"/>
      <c r="H13" s="19"/>
      <c r="I13" s="17"/>
      <c r="J13" s="15"/>
      <c r="K13" s="15"/>
    </row>
    <row r="14" customFormat="false" ht="16.5" hidden="false" customHeight="true" outlineLevel="0" collapsed="false">
      <c r="A14" s="12"/>
      <c r="B14" s="14"/>
      <c r="C14" s="14"/>
      <c r="D14" s="14"/>
      <c r="E14" s="14"/>
      <c r="F14" s="19"/>
      <c r="G14" s="19"/>
      <c r="H14" s="19"/>
      <c r="I14" s="20"/>
      <c r="J14" s="15"/>
      <c r="K14" s="15"/>
    </row>
    <row r="15" customFormat="false" ht="12.75" hidden="false" customHeight="false" outlineLevel="0" collapsed="false">
      <c r="A15" s="12"/>
      <c r="B15" s="14"/>
      <c r="C15" s="14"/>
      <c r="D15" s="14"/>
      <c r="E15" s="14"/>
      <c r="F15" s="14"/>
      <c r="G15" s="14"/>
      <c r="H15" s="14"/>
      <c r="I15" s="14"/>
      <c r="J15" s="15"/>
      <c r="K15" s="15"/>
    </row>
    <row r="16" customFormat="false" ht="12.75" hidden="false" customHeight="false" outlineLevel="0" collapsed="false">
      <c r="A16" s="12"/>
      <c r="B16" s="14"/>
      <c r="C16" s="14"/>
      <c r="D16" s="14"/>
      <c r="E16" s="14"/>
      <c r="F16" s="14"/>
      <c r="G16" s="14"/>
      <c r="H16" s="14"/>
      <c r="I16" s="14"/>
      <c r="J16" s="15"/>
      <c r="K16" s="15"/>
    </row>
    <row r="17" customFormat="false" ht="12.75" hidden="false" customHeight="false" outlineLevel="0" collapsed="false">
      <c r="A17" s="12"/>
      <c r="B17" s="14"/>
      <c r="C17" s="14"/>
      <c r="D17" s="14"/>
      <c r="E17" s="14"/>
      <c r="F17" s="14"/>
      <c r="G17" s="14"/>
      <c r="H17" s="14"/>
      <c r="I17" s="14"/>
      <c r="J17" s="15"/>
      <c r="K17" s="15"/>
    </row>
    <row r="18" customFormat="false" ht="12.75" hidden="false" customHeight="false" outlineLevel="0" collapsed="false">
      <c r="A18" s="12"/>
      <c r="B18" s="14"/>
      <c r="C18" s="14"/>
      <c r="D18" s="14"/>
      <c r="E18" s="14"/>
      <c r="F18" s="14"/>
      <c r="G18" s="14"/>
      <c r="H18" s="14"/>
      <c r="I18" s="14"/>
      <c r="J18" s="15"/>
      <c r="K18" s="15"/>
    </row>
    <row r="19" customFormat="false" ht="12.75" hidden="false" customHeight="false" outlineLevel="0" collapsed="false">
      <c r="A19" s="12"/>
      <c r="B19" s="14"/>
      <c r="C19" s="14"/>
      <c r="D19" s="14"/>
      <c r="E19" s="14"/>
      <c r="F19" s="14"/>
      <c r="G19" s="14"/>
      <c r="H19" s="14"/>
      <c r="I19" s="14"/>
      <c r="J19" s="15"/>
      <c r="K19" s="15"/>
    </row>
    <row r="20" customFormat="false" ht="12.75" hidden="false" customHeight="false" outlineLevel="0" collapsed="false">
      <c r="A20" s="12"/>
      <c r="B20" s="14"/>
      <c r="C20" s="14"/>
      <c r="D20" s="14"/>
      <c r="E20" s="14"/>
      <c r="F20" s="14"/>
      <c r="G20" s="14"/>
      <c r="H20" s="14"/>
      <c r="I20" s="14"/>
      <c r="J20" s="15"/>
      <c r="K20" s="15"/>
    </row>
    <row r="21" customFormat="false" ht="12.75" hidden="false" customHeight="false" outlineLevel="0" collapsed="false">
      <c r="A21" s="12"/>
      <c r="B21" s="14"/>
      <c r="C21" s="14"/>
      <c r="D21" s="14"/>
      <c r="E21" s="14"/>
      <c r="F21" s="14"/>
      <c r="G21" s="14"/>
      <c r="H21" s="14"/>
      <c r="I21" s="14"/>
      <c r="J21" s="15"/>
      <c r="K21" s="15"/>
    </row>
    <row r="22" customFormat="false" ht="23.25" hidden="false" customHeight="false" outlineLevel="0" collapsed="false">
      <c r="A22" s="12"/>
      <c r="B22" s="21" t="s">
        <v>28</v>
      </c>
      <c r="C22" s="21"/>
      <c r="D22" s="21"/>
      <c r="E22" s="21"/>
      <c r="F22" s="21"/>
      <c r="G22" s="21"/>
      <c r="H22" s="21"/>
      <c r="I22" s="21"/>
      <c r="J22" s="15"/>
      <c r="K22" s="15"/>
    </row>
    <row r="23" customFormat="false" ht="12" hidden="false" customHeight="true" outlineLevel="0" collapsed="false">
      <c r="A23" s="12"/>
      <c r="B23" s="22"/>
      <c r="C23" s="22"/>
      <c r="D23" s="22"/>
      <c r="E23" s="22"/>
      <c r="F23" s="22"/>
      <c r="G23" s="22"/>
      <c r="H23" s="22"/>
      <c r="I23" s="22"/>
      <c r="J23" s="15"/>
      <c r="K23" s="15"/>
    </row>
    <row r="24" customFormat="false" ht="12.75" hidden="false" customHeight="false" outlineLevel="0" collapsed="false">
      <c r="A24" s="12"/>
      <c r="B24" s="14"/>
      <c r="C24" s="23" t="s">
        <v>29</v>
      </c>
      <c r="D24" s="23"/>
      <c r="E24" s="23"/>
      <c r="F24" s="23"/>
      <c r="G24" s="23"/>
      <c r="H24" s="23"/>
      <c r="I24" s="14"/>
      <c r="J24" s="15"/>
      <c r="K24" s="15"/>
    </row>
    <row r="25" customFormat="false" ht="12.75" hidden="false" customHeight="false" outlineLevel="0" collapsed="false">
      <c r="A25" s="12"/>
      <c r="B25" s="14"/>
      <c r="C25" s="17" t="s">
        <v>30</v>
      </c>
      <c r="D25" s="17"/>
      <c r="E25" s="17"/>
      <c r="F25" s="17"/>
      <c r="G25" s="17"/>
      <c r="H25" s="17"/>
      <c r="I25" s="17"/>
      <c r="J25" s="15"/>
      <c r="K25" s="15"/>
    </row>
    <row r="26" customFormat="false" ht="12.75" hidden="false" customHeight="false" outlineLevel="0" collapsed="false">
      <c r="A26" s="12"/>
      <c r="B26" s="14"/>
      <c r="C26" s="14"/>
      <c r="D26" s="14"/>
      <c r="E26" s="14"/>
      <c r="F26" s="14"/>
      <c r="G26" s="14"/>
      <c r="H26" s="14"/>
      <c r="I26" s="14"/>
      <c r="J26" s="15"/>
      <c r="K26" s="15"/>
    </row>
    <row r="27" customFormat="false" ht="12.75" hidden="false" customHeight="false" outlineLevel="0" collapsed="false">
      <c r="A27" s="12"/>
      <c r="B27" s="14"/>
      <c r="C27" s="14"/>
      <c r="D27" s="14"/>
      <c r="E27" s="14"/>
      <c r="F27" s="14"/>
      <c r="G27" s="14"/>
      <c r="H27" s="14"/>
      <c r="I27" s="14"/>
      <c r="J27" s="15"/>
      <c r="K27" s="15"/>
    </row>
    <row r="28" customFormat="false" ht="12.75" hidden="false" customHeight="false" outlineLevel="0" collapsed="false">
      <c r="A28" s="12"/>
      <c r="B28" s="14"/>
      <c r="C28" s="14"/>
      <c r="D28" s="14"/>
      <c r="E28" s="14"/>
      <c r="F28" s="14"/>
      <c r="G28" s="14"/>
      <c r="H28" s="14"/>
      <c r="I28" s="14"/>
      <c r="J28" s="15"/>
      <c r="K28" s="15"/>
    </row>
    <row r="29" customFormat="false" ht="12.75" hidden="false" customHeight="false" outlineLevel="0" collapsed="false">
      <c r="A29" s="12"/>
      <c r="B29" s="14"/>
      <c r="C29" s="14"/>
      <c r="D29" s="14"/>
      <c r="E29" s="14"/>
      <c r="F29" s="14"/>
      <c r="G29" s="14"/>
      <c r="H29" s="14"/>
      <c r="I29" s="14"/>
      <c r="J29" s="15"/>
      <c r="K29" s="15"/>
    </row>
    <row r="30" customFormat="false" ht="12.75" hidden="false" customHeight="false" outlineLevel="0" collapsed="false">
      <c r="A30" s="12"/>
      <c r="B30" s="14"/>
      <c r="C30" s="14"/>
      <c r="D30" s="14"/>
      <c r="E30" s="14"/>
      <c r="F30" s="14"/>
      <c r="G30" s="14"/>
      <c r="H30" s="14"/>
      <c r="I30" s="14"/>
      <c r="J30" s="15"/>
      <c r="K30" s="15"/>
    </row>
    <row r="31" customFormat="false" ht="12.75" hidden="false" customHeight="false" outlineLevel="0" collapsed="false">
      <c r="A31" s="12"/>
      <c r="B31" s="14"/>
      <c r="C31" s="14"/>
      <c r="D31" s="14"/>
      <c r="E31" s="14"/>
      <c r="F31" s="14"/>
      <c r="G31" s="14"/>
      <c r="H31" s="14"/>
      <c r="I31" s="14"/>
      <c r="J31" s="15"/>
      <c r="K31" s="15"/>
    </row>
    <row r="32" customFormat="false" ht="12.75" hidden="false" customHeight="false" outlineLevel="0" collapsed="false">
      <c r="A32" s="12"/>
      <c r="B32" s="14"/>
      <c r="C32" s="14"/>
      <c r="D32" s="14"/>
      <c r="E32" s="14"/>
      <c r="F32" s="14"/>
      <c r="G32" s="14"/>
      <c r="H32" s="14"/>
      <c r="I32" s="14"/>
      <c r="J32" s="15"/>
      <c r="K32" s="15"/>
    </row>
    <row r="33" customFormat="false" ht="12.75" hidden="false" customHeight="false" outlineLevel="0" collapsed="false">
      <c r="A33" s="12"/>
      <c r="B33" s="14"/>
      <c r="C33" s="14"/>
      <c r="D33" s="14"/>
      <c r="E33" s="14"/>
      <c r="F33" s="14"/>
      <c r="G33" s="14"/>
      <c r="H33" s="14"/>
      <c r="I33" s="14"/>
      <c r="J33" s="15"/>
      <c r="K33" s="15"/>
    </row>
    <row r="34" customFormat="false" ht="12.75" hidden="false" customHeight="false" outlineLevel="0" collapsed="false">
      <c r="A34" s="12"/>
      <c r="B34" s="14"/>
      <c r="C34" s="14"/>
      <c r="D34" s="14"/>
      <c r="E34" s="14"/>
      <c r="F34" s="14"/>
      <c r="G34" s="14"/>
      <c r="H34" s="14"/>
      <c r="I34" s="14"/>
      <c r="J34" s="15"/>
      <c r="K34" s="15"/>
    </row>
    <row r="35" customFormat="false" ht="12.75" hidden="false" customHeight="false" outlineLevel="0" collapsed="false">
      <c r="A35" s="12"/>
      <c r="B35" s="14"/>
      <c r="C35" s="14"/>
      <c r="D35" s="14"/>
      <c r="E35" s="14"/>
      <c r="F35" s="14"/>
      <c r="G35" s="14"/>
      <c r="H35" s="14"/>
      <c r="I35" s="14"/>
      <c r="J35" s="15"/>
      <c r="K35" s="15"/>
    </row>
    <row r="36" customFormat="false" ht="12.75" hidden="false" customHeight="false" outlineLevel="0" collapsed="false">
      <c r="A36" s="12"/>
      <c r="B36" s="14"/>
      <c r="C36" s="14"/>
      <c r="D36" s="14"/>
      <c r="E36" s="14"/>
      <c r="F36" s="14"/>
      <c r="G36" s="14"/>
      <c r="H36" s="14"/>
      <c r="I36" s="14"/>
      <c r="J36" s="15"/>
      <c r="K36" s="15"/>
    </row>
    <row r="37" customFormat="false" ht="12.75" hidden="false" customHeight="false" outlineLevel="0" collapsed="false">
      <c r="A37" s="12"/>
      <c r="B37" s="14"/>
      <c r="C37" s="14"/>
      <c r="D37" s="14"/>
      <c r="E37" s="14"/>
      <c r="F37" s="14"/>
      <c r="G37" s="14"/>
      <c r="H37" s="14"/>
      <c r="I37" s="14"/>
      <c r="J37" s="15"/>
      <c r="K37" s="15"/>
    </row>
    <row r="38" customFormat="false" ht="15.75" hidden="false" customHeight="true" outlineLevel="0" collapsed="false">
      <c r="A38" s="12"/>
      <c r="B38" s="14" t="s">
        <v>31</v>
      </c>
      <c r="C38" s="14"/>
      <c r="D38" s="14"/>
      <c r="E38" s="14"/>
      <c r="F38" s="14"/>
      <c r="G38" s="16" t="s">
        <v>32</v>
      </c>
      <c r="H38" s="16"/>
      <c r="I38" s="16"/>
      <c r="J38" s="15"/>
      <c r="K38" s="15"/>
    </row>
    <row r="39" customFormat="false" ht="15.75" hidden="false" customHeight="true" outlineLevel="0" collapsed="false">
      <c r="A39" s="12"/>
      <c r="B39" s="14" t="s">
        <v>33</v>
      </c>
      <c r="C39" s="14"/>
      <c r="D39" s="14"/>
      <c r="E39" s="14"/>
      <c r="F39" s="14"/>
      <c r="G39" s="19" t="s">
        <v>34</v>
      </c>
      <c r="H39" s="19"/>
      <c r="I39" s="19"/>
      <c r="J39" s="15"/>
      <c r="K39" s="15"/>
    </row>
    <row r="40" customFormat="false" ht="15.75" hidden="false" customHeight="true" outlineLevel="0" collapsed="false">
      <c r="A40" s="12"/>
      <c r="B40" s="14" t="s">
        <v>35</v>
      </c>
      <c r="C40" s="14"/>
      <c r="D40" s="14"/>
      <c r="E40" s="14"/>
      <c r="F40" s="14"/>
      <c r="G40" s="19" t="s">
        <v>36</v>
      </c>
      <c r="H40" s="19"/>
      <c r="I40" s="19"/>
      <c r="J40" s="15"/>
      <c r="K40" s="15"/>
    </row>
    <row r="41" customFormat="false" ht="15.75" hidden="false" customHeight="true" outlineLevel="0" collapsed="false">
      <c r="A41" s="12"/>
      <c r="B41" s="14" t="s">
        <v>37</v>
      </c>
      <c r="C41" s="14"/>
      <c r="D41" s="14"/>
      <c r="E41" s="14"/>
      <c r="F41" s="14"/>
      <c r="G41" s="19" t="s">
        <v>34</v>
      </c>
      <c r="H41" s="19"/>
      <c r="I41" s="19"/>
      <c r="J41" s="15"/>
      <c r="K41" s="15"/>
    </row>
    <row r="42" customFormat="false" ht="12.75" hidden="false" customHeight="false" outlineLevel="0" collapsed="false">
      <c r="A42" s="12"/>
      <c r="B42" s="14"/>
      <c r="C42" s="14"/>
      <c r="D42" s="14"/>
      <c r="E42" s="14"/>
      <c r="F42" s="14"/>
      <c r="G42" s="14"/>
      <c r="H42" s="14"/>
      <c r="I42" s="14"/>
      <c r="J42" s="15"/>
      <c r="K42" s="15"/>
    </row>
    <row r="43" customFormat="false" ht="23.25" hidden="false" customHeight="true" outlineLevel="0" collapsed="false">
      <c r="A43" s="12"/>
      <c r="B43" s="14" t="s">
        <v>38</v>
      </c>
      <c r="C43" s="14"/>
      <c r="D43" s="14"/>
      <c r="E43" s="14"/>
      <c r="F43" s="20" t="s">
        <v>39</v>
      </c>
      <c r="G43" s="14"/>
      <c r="H43" s="24" t="s">
        <v>40</v>
      </c>
      <c r="I43" s="14"/>
      <c r="J43" s="15"/>
      <c r="K43" s="15"/>
    </row>
    <row r="44" customFormat="false" ht="12.75" hidden="false" customHeight="false" outlineLevel="0" collapsed="false">
      <c r="A44" s="12"/>
      <c r="B44" s="14"/>
      <c r="C44" s="14"/>
      <c r="D44" s="14"/>
      <c r="E44" s="14"/>
      <c r="F44" s="20" t="s">
        <v>41</v>
      </c>
      <c r="G44" s="14"/>
      <c r="H44" s="24" t="s">
        <v>42</v>
      </c>
      <c r="I44" s="14"/>
      <c r="J44" s="15"/>
      <c r="K44" s="15"/>
    </row>
    <row r="45" customFormat="false" ht="21.75" hidden="false" customHeight="true" outlineLevel="0" collapsed="false">
      <c r="A45" s="12"/>
      <c r="B45" s="14" t="s">
        <v>43</v>
      </c>
      <c r="C45" s="14"/>
      <c r="D45" s="14"/>
      <c r="E45" s="14"/>
      <c r="F45" s="14"/>
      <c r="G45" s="25" t="s">
        <v>44</v>
      </c>
      <c r="H45" s="25"/>
      <c r="I45" s="25"/>
      <c r="J45" s="15"/>
      <c r="K45" s="15"/>
    </row>
    <row r="46" customFormat="false" ht="12.7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  <c r="I46" s="27"/>
      <c r="J46" s="28"/>
      <c r="K46" s="28"/>
    </row>
  </sheetData>
  <mergeCells count="13">
    <mergeCell ref="F3:G3"/>
    <mergeCell ref="F5:H5"/>
    <mergeCell ref="G7:H7"/>
    <mergeCell ref="F12:H12"/>
    <mergeCell ref="F13:H13"/>
    <mergeCell ref="F14:H14"/>
    <mergeCell ref="B22:I22"/>
    <mergeCell ref="C24:H24"/>
    <mergeCell ref="G38:I38"/>
    <mergeCell ref="G39:I39"/>
    <mergeCell ref="G40:I40"/>
    <mergeCell ref="G41:I41"/>
    <mergeCell ref="G45:I45"/>
  </mergeCells>
  <printOptions headings="false" gridLines="false" gridLinesSet="true" horizontalCentered="false" verticalCentered="false"/>
  <pageMargins left="0.340277777777778" right="0.2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5" zeroHeight="false" outlineLevelRow="0" outlineLevelCol="0"/>
  <cols>
    <col collapsed="false" customWidth="true" hidden="false" outlineLevel="0" max="1" min="1" style="29" width="5.28"/>
    <col collapsed="false" customWidth="true" hidden="false" outlineLevel="0" max="6" min="6" style="0" width="12.14"/>
    <col collapsed="false" customWidth="true" hidden="false" outlineLevel="0" max="7" min="7" style="0" width="11.56"/>
    <col collapsed="false" customWidth="true" hidden="false" outlineLevel="0" max="8" min="8" style="30" width="14.7"/>
    <col collapsed="false" customWidth="true" hidden="false" outlineLevel="0" max="9" min="9" style="0" width="14.99"/>
    <col collapsed="false" customWidth="true" hidden="false" outlineLevel="0" max="12" min="12" style="0" width="11.7"/>
  </cols>
  <sheetData>
    <row r="1" customFormat="false" ht="18.75" hidden="false" customHeight="true" outlineLevel="0" collapsed="false">
      <c r="A1" s="31" t="s">
        <v>45</v>
      </c>
      <c r="B1" s="31"/>
      <c r="C1" s="31"/>
      <c r="D1" s="31"/>
      <c r="E1" s="31"/>
      <c r="F1" s="31"/>
      <c r="G1" s="31"/>
      <c r="H1" s="31"/>
      <c r="I1" s="31"/>
    </row>
    <row r="2" customFormat="false" ht="17.25" hidden="false" customHeight="true" outlineLevel="0" collapsed="false">
      <c r="A2" s="32"/>
      <c r="B2" s="33" t="s">
        <v>46</v>
      </c>
      <c r="C2" s="33"/>
      <c r="D2" s="33"/>
      <c r="E2" s="33"/>
      <c r="F2" s="33"/>
      <c r="G2" s="34" t="s">
        <v>47</v>
      </c>
      <c r="H2" s="35" t="s">
        <v>48</v>
      </c>
      <c r="I2" s="36" t="s">
        <v>49</v>
      </c>
    </row>
    <row r="3" customFormat="false" ht="15" hidden="false" customHeight="true" outlineLevel="0" collapsed="false">
      <c r="A3" s="37" t="s">
        <v>50</v>
      </c>
      <c r="B3" s="38" t="s">
        <v>51</v>
      </c>
      <c r="C3" s="38"/>
      <c r="D3" s="38"/>
      <c r="E3" s="38"/>
      <c r="F3" s="38"/>
      <c r="G3" s="39"/>
      <c r="H3" s="40"/>
      <c r="I3" s="41"/>
    </row>
    <row r="4" customFormat="false" ht="15" hidden="false" customHeight="true" outlineLevel="0" collapsed="false">
      <c r="A4" s="42" t="n">
        <v>1</v>
      </c>
      <c r="B4" s="43" t="s">
        <v>52</v>
      </c>
      <c r="C4" s="43"/>
      <c r="D4" s="43"/>
      <c r="E4" s="43"/>
      <c r="F4" s="43"/>
      <c r="G4" s="44"/>
      <c r="H4" s="45" t="n">
        <v>22523067.16</v>
      </c>
      <c r="I4" s="46" t="n">
        <f aca="false">28453374.36+6629.44</f>
        <v>28460003.8</v>
      </c>
      <c r="L4" s="47" t="n">
        <f aca="false">H4-L5</f>
        <v>22522426.17</v>
      </c>
      <c r="M4" s="48" t="s">
        <v>53</v>
      </c>
    </row>
    <row r="5" customFormat="false" ht="15" hidden="false" customHeight="true" outlineLevel="0" collapsed="false">
      <c r="A5" s="42" t="n">
        <v>2</v>
      </c>
      <c r="B5" s="43" t="s">
        <v>54</v>
      </c>
      <c r="C5" s="43"/>
      <c r="D5" s="43"/>
      <c r="E5" s="43"/>
      <c r="F5" s="43"/>
      <c r="G5" s="44"/>
      <c r="H5" s="45"/>
      <c r="I5" s="46"/>
      <c r="L5" s="47" t="n">
        <v>640.99</v>
      </c>
      <c r="M5" s="48" t="s">
        <v>55</v>
      </c>
    </row>
    <row r="6" customFormat="false" ht="15" hidden="false" customHeight="true" outlineLevel="0" collapsed="false">
      <c r="A6" s="42" t="s">
        <v>56</v>
      </c>
      <c r="B6" s="49" t="s">
        <v>57</v>
      </c>
      <c r="C6" s="49"/>
      <c r="D6" s="49"/>
      <c r="E6" s="49"/>
      <c r="F6" s="49"/>
      <c r="G6" s="44"/>
      <c r="H6" s="50" t="n">
        <v>0</v>
      </c>
      <c r="I6" s="51" t="n">
        <v>0</v>
      </c>
      <c r="L6" s="52" t="n">
        <f aca="false">SUM(L4:L5)</f>
        <v>22523067.16</v>
      </c>
      <c r="M6" s="48"/>
    </row>
    <row r="7" customFormat="false" ht="15" hidden="false" customHeight="true" outlineLevel="0" collapsed="false">
      <c r="A7" s="42" t="s">
        <v>58</v>
      </c>
      <c r="B7" s="53" t="s">
        <v>59</v>
      </c>
      <c r="C7" s="14"/>
      <c r="D7" s="14"/>
      <c r="E7" s="14"/>
      <c r="F7" s="14"/>
      <c r="G7" s="44"/>
      <c r="H7" s="50" t="n">
        <v>0</v>
      </c>
      <c r="I7" s="51" t="n">
        <v>0</v>
      </c>
    </row>
    <row r="8" customFormat="false" ht="15" hidden="false" customHeight="true" outlineLevel="0" collapsed="false">
      <c r="A8" s="42"/>
      <c r="B8" s="54" t="s">
        <v>60</v>
      </c>
      <c r="C8" s="14"/>
      <c r="D8" s="14"/>
      <c r="E8" s="14"/>
      <c r="F8" s="14"/>
      <c r="G8" s="44"/>
      <c r="H8" s="45" t="n">
        <v>0</v>
      </c>
      <c r="I8" s="46" t="n">
        <v>0</v>
      </c>
    </row>
    <row r="9" customFormat="false" ht="15" hidden="false" customHeight="true" outlineLevel="0" collapsed="false">
      <c r="A9" s="42" t="n">
        <v>3</v>
      </c>
      <c r="B9" s="43" t="s">
        <v>61</v>
      </c>
      <c r="C9" s="43"/>
      <c r="D9" s="43"/>
      <c r="E9" s="43"/>
      <c r="F9" s="43"/>
      <c r="G9" s="55"/>
      <c r="H9" s="50"/>
      <c r="I9" s="51"/>
    </row>
    <row r="10" customFormat="false" ht="15" hidden="false" customHeight="true" outlineLevel="0" collapsed="false">
      <c r="A10" s="42" t="s">
        <v>56</v>
      </c>
      <c r="B10" s="49" t="s">
        <v>62</v>
      </c>
      <c r="C10" s="49"/>
      <c r="D10" s="49"/>
      <c r="E10" s="49"/>
      <c r="F10" s="49"/>
      <c r="G10" s="44"/>
      <c r="H10" s="50" t="n">
        <v>154665.72</v>
      </c>
      <c r="I10" s="51" t="n">
        <v>29283.66</v>
      </c>
    </row>
    <row r="11" customFormat="false" ht="15" hidden="false" customHeight="true" outlineLevel="0" collapsed="false">
      <c r="A11" s="42" t="s">
        <v>58</v>
      </c>
      <c r="B11" s="49" t="s">
        <v>63</v>
      </c>
      <c r="C11" s="49"/>
      <c r="D11" s="49"/>
      <c r="E11" s="49"/>
      <c r="F11" s="49"/>
      <c r="G11" s="44"/>
      <c r="H11" s="50" t="n">
        <f aca="false">68002+2078692</f>
        <v>2146694</v>
      </c>
      <c r="I11" s="51" t="n">
        <v>1819970</v>
      </c>
      <c r="L11" s="47" t="n">
        <v>2078691.6</v>
      </c>
      <c r="M11" s="48" t="s">
        <v>64</v>
      </c>
      <c r="N11" s="48"/>
    </row>
    <row r="12" customFormat="false" ht="15" hidden="false" customHeight="true" outlineLevel="0" collapsed="false">
      <c r="A12" s="42" t="s">
        <v>65</v>
      </c>
      <c r="B12" s="49" t="s">
        <v>66</v>
      </c>
      <c r="C12" s="49"/>
      <c r="D12" s="49"/>
      <c r="E12" s="49"/>
      <c r="F12" s="49"/>
      <c r="G12" s="44"/>
      <c r="H12" s="50" t="n">
        <v>0</v>
      </c>
      <c r="I12" s="51" t="n">
        <v>0</v>
      </c>
      <c r="L12" s="47" t="n">
        <v>68002</v>
      </c>
      <c r="M12" s="48" t="s">
        <v>67</v>
      </c>
      <c r="N12" s="48"/>
    </row>
    <row r="13" customFormat="false" ht="15" hidden="false" customHeight="true" outlineLevel="0" collapsed="false">
      <c r="A13" s="42" t="s">
        <v>68</v>
      </c>
      <c r="B13" s="49" t="s">
        <v>69</v>
      </c>
      <c r="C13" s="49"/>
      <c r="D13" s="49"/>
      <c r="E13" s="49"/>
      <c r="F13" s="49"/>
      <c r="G13" s="44"/>
      <c r="H13" s="50" t="n">
        <v>0</v>
      </c>
      <c r="I13" s="51" t="n">
        <v>0</v>
      </c>
      <c r="L13" s="52" t="n">
        <f aca="false">SUM(L11:L12)</f>
        <v>2146693.6</v>
      </c>
      <c r="M13" s="48"/>
      <c r="N13" s="48"/>
    </row>
    <row r="14" customFormat="false" ht="15" hidden="false" customHeight="true" outlineLevel="0" collapsed="false">
      <c r="A14" s="42"/>
      <c r="B14" s="13" t="s">
        <v>70</v>
      </c>
      <c r="C14" s="14"/>
      <c r="D14" s="14"/>
      <c r="E14" s="14"/>
      <c r="F14" s="14"/>
      <c r="G14" s="44"/>
      <c r="H14" s="45" t="n">
        <f aca="false">SUM(H10:H13)</f>
        <v>2301359.72</v>
      </c>
      <c r="I14" s="46" t="n">
        <f aca="false">SUM(I10:I13)</f>
        <v>1849253.66</v>
      </c>
      <c r="K14" s="56"/>
      <c r="L14" s="48"/>
      <c r="M14" s="48"/>
      <c r="N14" s="48"/>
    </row>
    <row r="15" customFormat="false" ht="15" hidden="false" customHeight="true" outlineLevel="0" collapsed="false">
      <c r="A15" s="42" t="n">
        <v>4</v>
      </c>
      <c r="B15" s="43" t="s">
        <v>71</v>
      </c>
      <c r="C15" s="43"/>
      <c r="D15" s="43"/>
      <c r="E15" s="43"/>
      <c r="F15" s="43"/>
      <c r="G15" s="44"/>
      <c r="H15" s="50"/>
      <c r="I15" s="51"/>
    </row>
    <row r="16" customFormat="false" ht="15" hidden="false" customHeight="true" outlineLevel="0" collapsed="false">
      <c r="A16" s="42" t="s">
        <v>56</v>
      </c>
      <c r="B16" s="49" t="s">
        <v>72</v>
      </c>
      <c r="C16" s="49"/>
      <c r="D16" s="49"/>
      <c r="E16" s="49"/>
      <c r="F16" s="49"/>
      <c r="G16" s="44"/>
      <c r="H16" s="50" t="n">
        <v>0</v>
      </c>
      <c r="I16" s="57" t="n">
        <v>0</v>
      </c>
      <c r="L16" s="58"/>
    </row>
    <row r="17" customFormat="false" ht="15" hidden="false" customHeight="true" outlineLevel="0" collapsed="false">
      <c r="A17" s="42" t="s">
        <v>58</v>
      </c>
      <c r="B17" s="49" t="s">
        <v>73</v>
      </c>
      <c r="C17" s="49"/>
      <c r="D17" s="49"/>
      <c r="E17" s="49"/>
      <c r="F17" s="49"/>
      <c r="G17" s="44"/>
      <c r="H17" s="50" t="n">
        <v>0</v>
      </c>
      <c r="I17" s="57" t="n">
        <v>0</v>
      </c>
    </row>
    <row r="18" customFormat="false" ht="15" hidden="false" customHeight="true" outlineLevel="0" collapsed="false">
      <c r="A18" s="42" t="s">
        <v>65</v>
      </c>
      <c r="B18" s="49" t="s">
        <v>74</v>
      </c>
      <c r="C18" s="49"/>
      <c r="D18" s="49"/>
      <c r="E18" s="49"/>
      <c r="F18" s="49"/>
      <c r="G18" s="44"/>
      <c r="H18" s="50" t="n">
        <v>0</v>
      </c>
      <c r="I18" s="57" t="n">
        <v>0</v>
      </c>
    </row>
    <row r="19" customFormat="false" ht="15" hidden="false" customHeight="true" outlineLevel="0" collapsed="false">
      <c r="A19" s="42" t="s">
        <v>75</v>
      </c>
      <c r="B19" s="49" t="s">
        <v>76</v>
      </c>
      <c r="C19" s="49"/>
      <c r="D19" s="49"/>
      <c r="E19" s="49"/>
      <c r="F19" s="49"/>
      <c r="G19" s="44"/>
      <c r="H19" s="50" t="n">
        <v>0</v>
      </c>
      <c r="I19" s="57" t="n">
        <v>0</v>
      </c>
    </row>
    <row r="20" customFormat="false" ht="15" hidden="false" customHeight="true" outlineLevel="0" collapsed="false">
      <c r="A20" s="42" t="s">
        <v>68</v>
      </c>
      <c r="B20" s="49" t="s">
        <v>77</v>
      </c>
      <c r="C20" s="49"/>
      <c r="D20" s="49"/>
      <c r="E20" s="49"/>
      <c r="F20" s="49"/>
      <c r="G20" s="44"/>
      <c r="H20" s="50" t="n">
        <v>0</v>
      </c>
      <c r="I20" s="57" t="n">
        <v>0</v>
      </c>
    </row>
    <row r="21" customFormat="false" ht="15" hidden="false" customHeight="true" outlineLevel="0" collapsed="false">
      <c r="A21" s="42"/>
      <c r="B21" s="54" t="s">
        <v>78</v>
      </c>
      <c r="C21" s="59"/>
      <c r="D21" s="59"/>
      <c r="E21" s="59"/>
      <c r="F21" s="60"/>
      <c r="G21" s="44"/>
      <c r="H21" s="50" t="n">
        <v>0</v>
      </c>
      <c r="I21" s="57" t="n">
        <v>0</v>
      </c>
    </row>
    <row r="22" customFormat="false" ht="15" hidden="false" customHeight="true" outlineLevel="0" collapsed="false">
      <c r="A22" s="42" t="n">
        <v>5</v>
      </c>
      <c r="B22" s="43" t="s">
        <v>79</v>
      </c>
      <c r="C22" s="43"/>
      <c r="D22" s="43"/>
      <c r="E22" s="43"/>
      <c r="F22" s="43"/>
      <c r="G22" s="44"/>
      <c r="H22" s="50" t="n">
        <v>0</v>
      </c>
      <c r="I22" s="57" t="n">
        <v>0</v>
      </c>
    </row>
    <row r="23" customFormat="false" ht="15" hidden="false" customHeight="true" outlineLevel="0" collapsed="false">
      <c r="A23" s="42" t="n">
        <v>6</v>
      </c>
      <c r="B23" s="43" t="s">
        <v>80</v>
      </c>
      <c r="C23" s="43"/>
      <c r="D23" s="43"/>
      <c r="E23" s="43"/>
      <c r="F23" s="43"/>
      <c r="G23" s="44"/>
      <c r="H23" s="50" t="n">
        <v>0</v>
      </c>
      <c r="I23" s="57" t="n">
        <v>0</v>
      </c>
    </row>
    <row r="24" customFormat="false" ht="15" hidden="false" customHeight="true" outlineLevel="0" collapsed="false">
      <c r="A24" s="42" t="n">
        <v>7</v>
      </c>
      <c r="B24" s="43" t="s">
        <v>81</v>
      </c>
      <c r="C24" s="43"/>
      <c r="D24" s="43"/>
      <c r="E24" s="43"/>
      <c r="F24" s="43"/>
      <c r="G24" s="44"/>
      <c r="H24" s="50" t="n">
        <v>0</v>
      </c>
      <c r="I24" s="57" t="n">
        <v>0</v>
      </c>
    </row>
    <row r="25" customFormat="false" ht="15" hidden="false" customHeight="true" outlineLevel="0" collapsed="false">
      <c r="A25" s="42"/>
      <c r="B25" s="61" t="s">
        <v>82</v>
      </c>
      <c r="C25" s="62"/>
      <c r="D25" s="62"/>
      <c r="E25" s="62"/>
      <c r="F25" s="63"/>
      <c r="G25" s="44"/>
      <c r="H25" s="64" t="n">
        <f aca="false">H4+H14</f>
        <v>24824426.88</v>
      </c>
      <c r="I25" s="65" t="n">
        <f aca="false">I4+I14</f>
        <v>30309257.46</v>
      </c>
    </row>
    <row r="26" customFormat="false" ht="12" hidden="false" customHeight="true" outlineLevel="0" collapsed="false">
      <c r="A26" s="42"/>
      <c r="B26" s="61"/>
      <c r="C26" s="62"/>
      <c r="D26" s="62"/>
      <c r="E26" s="62"/>
      <c r="F26" s="63"/>
      <c r="G26" s="44"/>
      <c r="H26" s="50"/>
      <c r="I26" s="57"/>
    </row>
    <row r="27" customFormat="false" ht="15" hidden="false" customHeight="true" outlineLevel="0" collapsed="false">
      <c r="A27" s="42" t="s">
        <v>83</v>
      </c>
      <c r="B27" s="66" t="s">
        <v>84</v>
      </c>
      <c r="C27" s="66"/>
      <c r="D27" s="66"/>
      <c r="E27" s="66"/>
      <c r="F27" s="66"/>
      <c r="G27" s="44"/>
      <c r="H27" s="50"/>
      <c r="I27" s="57"/>
    </row>
    <row r="28" customFormat="false" ht="15" hidden="false" customHeight="true" outlineLevel="0" collapsed="false">
      <c r="A28" s="42" t="n">
        <v>1</v>
      </c>
      <c r="B28" s="43" t="s">
        <v>85</v>
      </c>
      <c r="C28" s="43"/>
      <c r="D28" s="43"/>
      <c r="E28" s="43"/>
      <c r="F28" s="43"/>
      <c r="G28" s="44"/>
      <c r="H28" s="50"/>
      <c r="I28" s="57"/>
    </row>
    <row r="29" customFormat="false" ht="15" hidden="false" customHeight="true" outlineLevel="0" collapsed="false">
      <c r="A29" s="42" t="s">
        <v>56</v>
      </c>
      <c r="B29" s="49" t="s">
        <v>86</v>
      </c>
      <c r="C29" s="49"/>
      <c r="D29" s="49"/>
      <c r="E29" s="49"/>
      <c r="F29" s="49"/>
      <c r="G29" s="44"/>
      <c r="H29" s="50" t="n">
        <v>0</v>
      </c>
      <c r="I29" s="57" t="n">
        <v>0</v>
      </c>
    </row>
    <row r="30" customFormat="false" ht="15" hidden="false" customHeight="true" outlineLevel="0" collapsed="false">
      <c r="A30" s="42" t="s">
        <v>58</v>
      </c>
      <c r="B30" s="49" t="s">
        <v>87</v>
      </c>
      <c r="C30" s="49"/>
      <c r="D30" s="49"/>
      <c r="E30" s="49"/>
      <c r="F30" s="49"/>
      <c r="G30" s="44"/>
      <c r="H30" s="50" t="n">
        <v>0</v>
      </c>
      <c r="I30" s="57" t="n">
        <v>0</v>
      </c>
    </row>
    <row r="31" customFormat="false" ht="15" hidden="false" customHeight="true" outlineLevel="0" collapsed="false">
      <c r="A31" s="42" t="s">
        <v>65</v>
      </c>
      <c r="B31" s="49" t="s">
        <v>88</v>
      </c>
      <c r="C31" s="49"/>
      <c r="D31" s="49"/>
      <c r="E31" s="49"/>
      <c r="F31" s="49"/>
      <c r="G31" s="44"/>
      <c r="H31" s="50" t="n">
        <v>0</v>
      </c>
      <c r="I31" s="57" t="n">
        <v>0</v>
      </c>
    </row>
    <row r="32" customFormat="false" ht="15" hidden="false" customHeight="true" outlineLevel="0" collapsed="false">
      <c r="A32" s="42" t="s">
        <v>68</v>
      </c>
      <c r="B32" s="49" t="s">
        <v>89</v>
      </c>
      <c r="C32" s="49"/>
      <c r="D32" s="49"/>
      <c r="E32" s="49"/>
      <c r="F32" s="49"/>
      <c r="G32" s="44"/>
      <c r="H32" s="50" t="n">
        <v>0</v>
      </c>
      <c r="I32" s="57" t="n">
        <v>0</v>
      </c>
    </row>
    <row r="33" customFormat="false" ht="15" hidden="false" customHeight="true" outlineLevel="0" collapsed="false">
      <c r="A33" s="42"/>
      <c r="B33" s="54" t="s">
        <v>90</v>
      </c>
      <c r="C33" s="59"/>
      <c r="D33" s="59"/>
      <c r="E33" s="59"/>
      <c r="F33" s="60"/>
      <c r="G33" s="44"/>
      <c r="H33" s="50" t="n">
        <v>0</v>
      </c>
      <c r="I33" s="57" t="n">
        <v>0</v>
      </c>
    </row>
    <row r="34" customFormat="false" ht="15" hidden="false" customHeight="true" outlineLevel="0" collapsed="false">
      <c r="A34" s="42" t="n">
        <v>2</v>
      </c>
      <c r="B34" s="43" t="s">
        <v>91</v>
      </c>
      <c r="C34" s="43"/>
      <c r="D34" s="43"/>
      <c r="E34" s="43"/>
      <c r="F34" s="43"/>
      <c r="G34" s="44"/>
      <c r="H34" s="50"/>
      <c r="I34" s="57"/>
    </row>
    <row r="35" customFormat="false" ht="15" hidden="false" customHeight="true" outlineLevel="0" collapsed="false">
      <c r="A35" s="42" t="s">
        <v>92</v>
      </c>
      <c r="B35" s="49" t="s">
        <v>93</v>
      </c>
      <c r="C35" s="49"/>
      <c r="D35" s="49"/>
      <c r="E35" s="49"/>
      <c r="F35" s="49"/>
      <c r="G35" s="44"/>
      <c r="H35" s="50" t="n">
        <v>0</v>
      </c>
      <c r="I35" s="57" t="n">
        <v>0</v>
      </c>
    </row>
    <row r="36" customFormat="false" ht="15" hidden="false" customHeight="true" outlineLevel="0" collapsed="false">
      <c r="A36" s="42" t="s">
        <v>92</v>
      </c>
      <c r="B36" s="49" t="s">
        <v>94</v>
      </c>
      <c r="C36" s="49"/>
      <c r="D36" s="49"/>
      <c r="E36" s="49"/>
      <c r="F36" s="49"/>
      <c r="G36" s="44"/>
      <c r="H36" s="50" t="n">
        <v>0</v>
      </c>
      <c r="I36" s="57" t="n">
        <v>0</v>
      </c>
    </row>
    <row r="37" customFormat="false" ht="15" hidden="false" customHeight="true" outlineLevel="0" collapsed="false">
      <c r="A37" s="42" t="s">
        <v>92</v>
      </c>
      <c r="B37" s="49" t="s">
        <v>95</v>
      </c>
      <c r="C37" s="49"/>
      <c r="D37" s="49"/>
      <c r="E37" s="49"/>
      <c r="F37" s="49"/>
      <c r="G37" s="44"/>
      <c r="H37" s="50" t="n">
        <v>0</v>
      </c>
      <c r="I37" s="57" t="n">
        <v>0</v>
      </c>
    </row>
    <row r="38" customFormat="false" ht="15" hidden="false" customHeight="true" outlineLevel="0" collapsed="false">
      <c r="A38" s="42" t="s">
        <v>92</v>
      </c>
      <c r="B38" s="49" t="s">
        <v>96</v>
      </c>
      <c r="C38" s="49"/>
      <c r="D38" s="49"/>
      <c r="E38" s="49"/>
      <c r="F38" s="49"/>
      <c r="G38" s="44"/>
      <c r="H38" s="50" t="n">
        <v>207133</v>
      </c>
      <c r="I38" s="51" t="n">
        <f aca="false">229383+33979-54371</f>
        <v>208991</v>
      </c>
      <c r="K38" s="56"/>
    </row>
    <row r="39" customFormat="false" ht="15" hidden="false" customHeight="true" outlineLevel="0" collapsed="false">
      <c r="A39" s="42"/>
      <c r="B39" s="54" t="s">
        <v>60</v>
      </c>
      <c r="C39" s="59"/>
      <c r="D39" s="59"/>
      <c r="E39" s="59"/>
      <c r="F39" s="60"/>
      <c r="G39" s="44"/>
      <c r="H39" s="45" t="n">
        <f aca="false">H35+H36+H37+H38</f>
        <v>207133</v>
      </c>
      <c r="I39" s="46" t="n">
        <f aca="false">I37+I35+I36+I38</f>
        <v>208991</v>
      </c>
      <c r="K39" s="56"/>
    </row>
    <row r="40" customFormat="false" ht="15" hidden="false" customHeight="true" outlineLevel="0" collapsed="false">
      <c r="A40" s="42" t="n">
        <v>3</v>
      </c>
      <c r="B40" s="43" t="s">
        <v>97</v>
      </c>
      <c r="C40" s="43"/>
      <c r="D40" s="43"/>
      <c r="E40" s="43"/>
      <c r="F40" s="43"/>
      <c r="G40" s="44"/>
      <c r="H40" s="50" t="n">
        <v>0</v>
      </c>
      <c r="I40" s="57" t="n">
        <v>0</v>
      </c>
      <c r="K40" s="56"/>
    </row>
    <row r="41" customFormat="false" ht="15" hidden="false" customHeight="true" outlineLevel="0" collapsed="false">
      <c r="A41" s="42" t="n">
        <v>4</v>
      </c>
      <c r="B41" s="43" t="s">
        <v>98</v>
      </c>
      <c r="C41" s="43"/>
      <c r="D41" s="43"/>
      <c r="E41" s="43"/>
      <c r="F41" s="43"/>
      <c r="G41" s="44"/>
      <c r="H41" s="50"/>
      <c r="I41" s="57"/>
    </row>
    <row r="42" customFormat="false" ht="15" hidden="false" customHeight="true" outlineLevel="0" collapsed="false">
      <c r="A42" s="42" t="s">
        <v>92</v>
      </c>
      <c r="B42" s="49" t="s">
        <v>99</v>
      </c>
      <c r="C42" s="49"/>
      <c r="D42" s="49"/>
      <c r="E42" s="49"/>
      <c r="F42" s="49"/>
      <c r="G42" s="44"/>
      <c r="H42" s="50" t="n">
        <v>0</v>
      </c>
      <c r="I42" s="57" t="n">
        <v>0</v>
      </c>
    </row>
    <row r="43" customFormat="false" ht="15" hidden="false" customHeight="true" outlineLevel="0" collapsed="false">
      <c r="A43" s="42" t="s">
        <v>92</v>
      </c>
      <c r="B43" s="49" t="s">
        <v>100</v>
      </c>
      <c r="C43" s="49"/>
      <c r="D43" s="49"/>
      <c r="E43" s="49"/>
      <c r="F43" s="49"/>
      <c r="G43" s="44"/>
      <c r="H43" s="50" t="n">
        <v>0</v>
      </c>
      <c r="I43" s="57" t="n">
        <v>0</v>
      </c>
    </row>
    <row r="44" customFormat="false" ht="15" hidden="false" customHeight="true" outlineLevel="0" collapsed="false">
      <c r="A44" s="42" t="s">
        <v>92</v>
      </c>
      <c r="B44" s="49" t="s">
        <v>101</v>
      </c>
      <c r="C44" s="49"/>
      <c r="D44" s="49"/>
      <c r="E44" s="49"/>
      <c r="F44" s="49"/>
      <c r="G44" s="44"/>
      <c r="H44" s="50" t="n">
        <v>0</v>
      </c>
      <c r="I44" s="57" t="n">
        <v>0</v>
      </c>
    </row>
    <row r="45" customFormat="false" ht="15" hidden="false" customHeight="true" outlineLevel="0" collapsed="false">
      <c r="A45" s="42"/>
      <c r="B45" s="54" t="s">
        <v>78</v>
      </c>
      <c r="C45" s="59"/>
      <c r="D45" s="59"/>
      <c r="E45" s="59"/>
      <c r="F45" s="60"/>
      <c r="G45" s="44"/>
      <c r="H45" s="50" t="n">
        <v>0</v>
      </c>
      <c r="I45" s="57" t="n">
        <v>0</v>
      </c>
    </row>
    <row r="46" customFormat="false" ht="15" hidden="false" customHeight="true" outlineLevel="0" collapsed="false">
      <c r="A46" s="42" t="n">
        <v>5</v>
      </c>
      <c r="B46" s="43" t="s">
        <v>102</v>
      </c>
      <c r="C46" s="43"/>
      <c r="D46" s="43"/>
      <c r="E46" s="43"/>
      <c r="F46" s="43"/>
      <c r="G46" s="44"/>
      <c r="H46" s="50" t="n">
        <v>0</v>
      </c>
      <c r="I46" s="57" t="n">
        <v>0</v>
      </c>
    </row>
    <row r="47" customFormat="false" ht="15" hidden="false" customHeight="true" outlineLevel="0" collapsed="false">
      <c r="A47" s="42" t="n">
        <v>6</v>
      </c>
      <c r="B47" s="43" t="s">
        <v>103</v>
      </c>
      <c r="C47" s="43"/>
      <c r="D47" s="43"/>
      <c r="E47" s="43"/>
      <c r="F47" s="43"/>
      <c r="G47" s="44"/>
      <c r="H47" s="50" t="n">
        <v>0</v>
      </c>
      <c r="I47" s="57" t="n">
        <v>0</v>
      </c>
    </row>
    <row r="48" customFormat="false" ht="15" hidden="false" customHeight="true" outlineLevel="0" collapsed="false">
      <c r="A48" s="42"/>
      <c r="B48" s="67" t="s">
        <v>104</v>
      </c>
      <c r="C48" s="67"/>
      <c r="D48" s="67"/>
      <c r="E48" s="67"/>
      <c r="F48" s="67"/>
      <c r="G48" s="44"/>
      <c r="H48" s="64" t="n">
        <f aca="false">H33+H39+H40+H45+H46+H47</f>
        <v>207133</v>
      </c>
      <c r="I48" s="65" t="n">
        <f aca="false">I33+I39+I40+I45+I46+I47</f>
        <v>208991</v>
      </c>
    </row>
    <row r="49" customFormat="false" ht="17.25" hidden="false" customHeight="true" outlineLevel="0" collapsed="false">
      <c r="A49" s="68"/>
      <c r="B49" s="69" t="s">
        <v>105</v>
      </c>
      <c r="C49" s="69"/>
      <c r="D49" s="69"/>
      <c r="E49" s="69"/>
      <c r="F49" s="69"/>
      <c r="G49" s="70"/>
      <c r="H49" s="71" t="n">
        <f aca="false">H25+H48</f>
        <v>25031559.88</v>
      </c>
      <c r="I49" s="72" t="n">
        <f aca="false">I25+I48</f>
        <v>30518248.46</v>
      </c>
    </row>
  </sheetData>
  <mergeCells count="40">
    <mergeCell ref="A1:I1"/>
    <mergeCell ref="B2:F2"/>
    <mergeCell ref="B3:F3"/>
    <mergeCell ref="B4:F4"/>
    <mergeCell ref="B5:F5"/>
    <mergeCell ref="B6:F6"/>
    <mergeCell ref="B9:F9"/>
    <mergeCell ref="B10:F10"/>
    <mergeCell ref="B11:F11"/>
    <mergeCell ref="B12:F12"/>
    <mergeCell ref="B13:F13"/>
    <mergeCell ref="B15:F15"/>
    <mergeCell ref="B16:F16"/>
    <mergeCell ref="B17:F17"/>
    <mergeCell ref="B18:F18"/>
    <mergeCell ref="B19:F19"/>
    <mergeCell ref="B20:F20"/>
    <mergeCell ref="B22:F22"/>
    <mergeCell ref="B23:F23"/>
    <mergeCell ref="B24:F24"/>
    <mergeCell ref="B27:F27"/>
    <mergeCell ref="B28:F28"/>
    <mergeCell ref="B29:F29"/>
    <mergeCell ref="B30:F30"/>
    <mergeCell ref="B31:F31"/>
    <mergeCell ref="B32:F32"/>
    <mergeCell ref="B34:F34"/>
    <mergeCell ref="B35:F35"/>
    <mergeCell ref="B36:F36"/>
    <mergeCell ref="B37:F37"/>
    <mergeCell ref="B38:F38"/>
    <mergeCell ref="B40:F40"/>
    <mergeCell ref="B41:F41"/>
    <mergeCell ref="B42:F42"/>
    <mergeCell ref="B43:F43"/>
    <mergeCell ref="B44:F44"/>
    <mergeCell ref="B46:F46"/>
    <mergeCell ref="B47:F47"/>
    <mergeCell ref="B48:F48"/>
    <mergeCell ref="B49:F49"/>
  </mergeCells>
  <printOptions headings="false" gridLines="false" gridLinesSet="true" horizontalCentered="false" verticalCentered="false"/>
  <pageMargins left="0.35" right="0.320138888888889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5" zeroHeight="false" outlineLevelRow="0" outlineLevelCol="0"/>
  <cols>
    <col collapsed="false" customWidth="true" hidden="false" outlineLevel="0" max="1" min="1" style="29" width="5.28"/>
    <col collapsed="false" customWidth="true" hidden="false" outlineLevel="0" max="6" min="6" style="0" width="12.7"/>
    <col collapsed="false" customWidth="true" hidden="false" outlineLevel="0" max="7" min="7" style="0" width="11.56"/>
    <col collapsed="false" customWidth="true" hidden="false" outlineLevel="0" max="8" min="8" style="30" width="13.99"/>
    <col collapsed="false" customWidth="true" hidden="false" outlineLevel="0" max="9" min="9" style="0" width="14.7"/>
    <col collapsed="false" customWidth="true" hidden="false" outlineLevel="0" max="12" min="12" style="0" width="11.42"/>
  </cols>
  <sheetData>
    <row r="1" customFormat="false" ht="18" hidden="false" customHeight="true" outlineLevel="0" collapsed="false">
      <c r="A1" s="73" t="s">
        <v>106</v>
      </c>
      <c r="B1" s="73"/>
      <c r="C1" s="73"/>
      <c r="D1" s="73"/>
      <c r="E1" s="73"/>
      <c r="F1" s="73"/>
      <c r="G1" s="73"/>
      <c r="H1" s="73"/>
      <c r="I1" s="73"/>
    </row>
    <row r="2" customFormat="false" ht="21.75" hidden="false" customHeight="true" outlineLevel="0" collapsed="false">
      <c r="A2" s="74"/>
      <c r="B2" s="75" t="s">
        <v>107</v>
      </c>
      <c r="C2" s="75"/>
      <c r="D2" s="75"/>
      <c r="E2" s="75"/>
      <c r="F2" s="75"/>
      <c r="G2" s="76" t="s">
        <v>47</v>
      </c>
      <c r="H2" s="77" t="s">
        <v>48</v>
      </c>
      <c r="I2" s="76" t="s">
        <v>49</v>
      </c>
    </row>
    <row r="3" customFormat="false" ht="15" hidden="false" customHeight="true" outlineLevel="0" collapsed="false">
      <c r="A3" s="78" t="s">
        <v>50</v>
      </c>
      <c r="B3" s="79" t="s">
        <v>108</v>
      </c>
      <c r="C3" s="79"/>
      <c r="D3" s="79"/>
      <c r="E3" s="79"/>
      <c r="F3" s="79"/>
      <c r="G3" s="80"/>
      <c r="H3" s="81"/>
      <c r="I3" s="81"/>
    </row>
    <row r="4" customFormat="false" ht="15" hidden="false" customHeight="true" outlineLevel="0" collapsed="false">
      <c r="A4" s="82" t="n">
        <v>1</v>
      </c>
      <c r="B4" s="43" t="s">
        <v>57</v>
      </c>
      <c r="C4" s="43"/>
      <c r="D4" s="43"/>
      <c r="E4" s="43"/>
      <c r="F4" s="43"/>
      <c r="G4" s="44"/>
      <c r="H4" s="50" t="n">
        <v>0</v>
      </c>
      <c r="I4" s="50" t="n">
        <v>0</v>
      </c>
    </row>
    <row r="5" customFormat="false" ht="15" hidden="false" customHeight="true" outlineLevel="0" collapsed="false">
      <c r="A5" s="82" t="n">
        <v>2</v>
      </c>
      <c r="B5" s="43" t="s">
        <v>109</v>
      </c>
      <c r="C5" s="43"/>
      <c r="D5" s="43"/>
      <c r="E5" s="43"/>
      <c r="F5" s="43"/>
      <c r="G5" s="44"/>
      <c r="H5" s="50"/>
      <c r="I5" s="50"/>
    </row>
    <row r="6" customFormat="false" ht="15" hidden="false" customHeight="true" outlineLevel="0" collapsed="false">
      <c r="A6" s="82" t="s">
        <v>56</v>
      </c>
      <c r="B6" s="83" t="s">
        <v>110</v>
      </c>
      <c r="C6" s="83"/>
      <c r="D6" s="83"/>
      <c r="E6" s="83"/>
      <c r="F6" s="83"/>
      <c r="G6" s="44"/>
      <c r="H6" s="50" t="n">
        <v>0</v>
      </c>
      <c r="I6" s="50" t="n">
        <v>0</v>
      </c>
    </row>
    <row r="7" customFormat="false" ht="15" hidden="false" customHeight="true" outlineLevel="0" collapsed="false">
      <c r="A7" s="82" t="s">
        <v>58</v>
      </c>
      <c r="B7" s="83" t="s">
        <v>111</v>
      </c>
      <c r="C7" s="83"/>
      <c r="D7" s="83"/>
      <c r="E7" s="83"/>
      <c r="F7" s="83"/>
      <c r="G7" s="44"/>
      <c r="H7" s="50" t="n">
        <v>0</v>
      </c>
      <c r="I7" s="50" t="n">
        <v>0</v>
      </c>
    </row>
    <row r="8" customFormat="false" ht="15" hidden="false" customHeight="true" outlineLevel="0" collapsed="false">
      <c r="A8" s="82" t="s">
        <v>65</v>
      </c>
      <c r="B8" s="84" t="s">
        <v>112</v>
      </c>
      <c r="C8" s="85"/>
      <c r="D8" s="85"/>
      <c r="E8" s="85"/>
      <c r="F8" s="86"/>
      <c r="G8" s="44"/>
      <c r="H8" s="50" t="n">
        <v>0</v>
      </c>
      <c r="I8" s="50" t="n">
        <v>0</v>
      </c>
    </row>
    <row r="9" customFormat="false" ht="15" hidden="false" customHeight="true" outlineLevel="0" collapsed="false">
      <c r="A9" s="82"/>
      <c r="B9" s="54" t="s">
        <v>60</v>
      </c>
      <c r="C9" s="85"/>
      <c r="D9" s="85"/>
      <c r="E9" s="85"/>
      <c r="F9" s="86"/>
      <c r="G9" s="44"/>
      <c r="H9" s="50" t="n">
        <v>0</v>
      </c>
      <c r="I9" s="50" t="n">
        <v>0</v>
      </c>
    </row>
    <row r="10" customFormat="false" ht="15" hidden="false" customHeight="true" outlineLevel="0" collapsed="false">
      <c r="A10" s="82" t="n">
        <v>3</v>
      </c>
      <c r="B10" s="43" t="s">
        <v>113</v>
      </c>
      <c r="C10" s="43"/>
      <c r="D10" s="43"/>
      <c r="E10" s="43"/>
      <c r="F10" s="43"/>
      <c r="G10" s="44"/>
      <c r="H10" s="50"/>
      <c r="I10" s="50"/>
      <c r="K10" s="48"/>
      <c r="L10" s="48"/>
      <c r="M10" s="48"/>
      <c r="N10" s="48"/>
      <c r="O10" s="48"/>
    </row>
    <row r="11" customFormat="false" ht="15" hidden="false" customHeight="true" outlineLevel="0" collapsed="false">
      <c r="A11" s="82" t="s">
        <v>56</v>
      </c>
      <c r="B11" s="49" t="s">
        <v>114</v>
      </c>
      <c r="C11" s="49"/>
      <c r="D11" s="49"/>
      <c r="E11" s="49"/>
      <c r="F11" s="49"/>
      <c r="G11" s="44"/>
      <c r="H11" s="50" t="n">
        <v>15703040</v>
      </c>
      <c r="I11" s="50" t="n">
        <v>23614960</v>
      </c>
      <c r="K11" s="48"/>
      <c r="L11" s="48"/>
      <c r="M11" s="48"/>
      <c r="N11" s="48"/>
      <c r="O11" s="48"/>
    </row>
    <row r="12" customFormat="false" ht="15" hidden="false" customHeight="true" outlineLevel="0" collapsed="false">
      <c r="A12" s="82" t="s">
        <v>58</v>
      </c>
      <c r="B12" s="49" t="s">
        <v>115</v>
      </c>
      <c r="C12" s="49"/>
      <c r="D12" s="49"/>
      <c r="E12" s="49"/>
      <c r="F12" s="49"/>
      <c r="G12" s="44"/>
      <c r="H12" s="50" t="n">
        <v>0</v>
      </c>
      <c r="I12" s="50" t="n">
        <v>0</v>
      </c>
      <c r="K12" s="48"/>
      <c r="L12" s="87"/>
      <c r="M12" s="48"/>
      <c r="N12" s="48"/>
      <c r="O12" s="48"/>
    </row>
    <row r="13" customFormat="false" ht="15" hidden="false" customHeight="true" outlineLevel="0" collapsed="false">
      <c r="A13" s="82" t="s">
        <v>65</v>
      </c>
      <c r="B13" s="53" t="s">
        <v>116</v>
      </c>
      <c r="C13" s="59"/>
      <c r="D13" s="59"/>
      <c r="E13" s="59"/>
      <c r="F13" s="60"/>
      <c r="G13" s="44"/>
      <c r="H13" s="50" t="n">
        <f aca="false">41012.8+15700</f>
        <v>56712.8</v>
      </c>
      <c r="I13" s="50" t="n">
        <v>82960</v>
      </c>
      <c r="K13" s="48"/>
      <c r="L13" s="88"/>
      <c r="M13" s="48"/>
      <c r="N13" s="48"/>
      <c r="O13" s="48"/>
    </row>
    <row r="14" customFormat="false" ht="15" hidden="false" customHeight="true" outlineLevel="0" collapsed="false">
      <c r="A14" s="82" t="s">
        <v>68</v>
      </c>
      <c r="B14" s="53" t="s">
        <v>117</v>
      </c>
      <c r="C14" s="59"/>
      <c r="D14" s="59"/>
      <c r="E14" s="59"/>
      <c r="F14" s="60"/>
      <c r="G14" s="44"/>
      <c r="H14" s="50" t="n">
        <v>0</v>
      </c>
      <c r="I14" s="50" t="n">
        <v>0</v>
      </c>
      <c r="K14" s="48"/>
      <c r="L14" s="48"/>
      <c r="M14" s="48"/>
      <c r="N14" s="48"/>
      <c r="O14" s="48"/>
    </row>
    <row r="15" customFormat="false" ht="15" hidden="false" customHeight="true" outlineLevel="0" collapsed="false">
      <c r="A15" s="82" t="s">
        <v>75</v>
      </c>
      <c r="B15" s="53" t="s">
        <v>118</v>
      </c>
      <c r="C15" s="59"/>
      <c r="D15" s="59"/>
      <c r="E15" s="59"/>
      <c r="F15" s="60"/>
      <c r="G15" s="44"/>
      <c r="H15" s="50" t="n">
        <v>0</v>
      </c>
      <c r="I15" s="50" t="n">
        <v>0</v>
      </c>
      <c r="K15" s="48"/>
      <c r="L15" s="48"/>
      <c r="M15" s="48"/>
      <c r="N15" s="48"/>
      <c r="O15" s="48"/>
    </row>
    <row r="16" customFormat="false" ht="15" hidden="false" customHeight="true" outlineLevel="0" collapsed="false">
      <c r="A16" s="82"/>
      <c r="B16" s="54" t="s">
        <v>70</v>
      </c>
      <c r="C16" s="59"/>
      <c r="D16" s="59"/>
      <c r="E16" s="59"/>
      <c r="F16" s="60"/>
      <c r="G16" s="44"/>
      <c r="H16" s="45" t="n">
        <f aca="false">SUM(H11:H15)</f>
        <v>15759752.8</v>
      </c>
      <c r="I16" s="45" t="n">
        <f aca="false">SUM(I11:I15)</f>
        <v>23697920</v>
      </c>
      <c r="K16" s="48"/>
      <c r="L16" s="87"/>
      <c r="M16" s="48"/>
      <c r="N16" s="48"/>
      <c r="O16" s="48"/>
    </row>
    <row r="17" customFormat="false" ht="15" hidden="false" customHeight="true" outlineLevel="0" collapsed="false">
      <c r="A17" s="82" t="n">
        <v>4</v>
      </c>
      <c r="B17" s="43" t="s">
        <v>119</v>
      </c>
      <c r="C17" s="43"/>
      <c r="D17" s="43"/>
      <c r="E17" s="43"/>
      <c r="F17" s="43"/>
      <c r="G17" s="44"/>
      <c r="H17" s="50" t="n">
        <v>0</v>
      </c>
      <c r="I17" s="50" t="n">
        <v>0</v>
      </c>
      <c r="K17" s="48"/>
      <c r="L17" s="48"/>
      <c r="M17" s="48"/>
      <c r="N17" s="48"/>
      <c r="O17" s="48"/>
    </row>
    <row r="18" customFormat="false" ht="15" hidden="false" customHeight="true" outlineLevel="0" collapsed="false">
      <c r="A18" s="82" t="n">
        <v>5</v>
      </c>
      <c r="B18" s="43" t="s">
        <v>120</v>
      </c>
      <c r="C18" s="43"/>
      <c r="D18" s="43"/>
      <c r="E18" s="43"/>
      <c r="F18" s="43"/>
      <c r="G18" s="44"/>
      <c r="H18" s="50" t="n">
        <v>0</v>
      </c>
      <c r="I18" s="50" t="n">
        <v>0</v>
      </c>
      <c r="K18" s="48"/>
      <c r="L18" s="48"/>
      <c r="M18" s="48"/>
      <c r="N18" s="48"/>
      <c r="O18" s="48"/>
    </row>
    <row r="19" customFormat="false" ht="16.5" hidden="false" customHeight="true" outlineLevel="0" collapsed="false">
      <c r="A19" s="89"/>
      <c r="B19" s="61" t="s">
        <v>121</v>
      </c>
      <c r="C19" s="62"/>
      <c r="D19" s="62"/>
      <c r="E19" s="62"/>
      <c r="F19" s="63"/>
      <c r="G19" s="90"/>
      <c r="H19" s="64" t="n">
        <f aca="false">H16</f>
        <v>15759752.8</v>
      </c>
      <c r="I19" s="64" t="n">
        <f aca="false">I16</f>
        <v>23697920</v>
      </c>
      <c r="K19" s="48"/>
      <c r="L19" s="48"/>
      <c r="M19" s="48"/>
      <c r="N19" s="48"/>
      <c r="O19" s="48"/>
    </row>
    <row r="20" customFormat="false" ht="9.75" hidden="false" customHeight="true" outlineLevel="0" collapsed="false">
      <c r="A20" s="82"/>
      <c r="B20" s="54"/>
      <c r="C20" s="91"/>
      <c r="D20" s="91"/>
      <c r="E20" s="91"/>
      <c r="F20" s="92"/>
      <c r="G20" s="44"/>
      <c r="H20" s="50"/>
      <c r="I20" s="50"/>
    </row>
    <row r="21" customFormat="false" ht="15" hidden="false" customHeight="true" outlineLevel="0" collapsed="false">
      <c r="A21" s="82" t="s">
        <v>83</v>
      </c>
      <c r="B21" s="66" t="s">
        <v>122</v>
      </c>
      <c r="C21" s="66"/>
      <c r="D21" s="66"/>
      <c r="E21" s="66"/>
      <c r="F21" s="66"/>
      <c r="G21" s="44"/>
      <c r="H21" s="50"/>
      <c r="I21" s="50"/>
    </row>
    <row r="22" customFormat="false" ht="15" hidden="false" customHeight="true" outlineLevel="0" collapsed="false">
      <c r="A22" s="82" t="n">
        <v>1</v>
      </c>
      <c r="B22" s="43" t="s">
        <v>123</v>
      </c>
      <c r="C22" s="43"/>
      <c r="D22" s="43"/>
      <c r="E22" s="43"/>
      <c r="F22" s="43"/>
      <c r="G22" s="44"/>
      <c r="H22" s="50"/>
      <c r="I22" s="50"/>
    </row>
    <row r="23" customFormat="false" ht="15" hidden="false" customHeight="true" outlineLevel="0" collapsed="false">
      <c r="A23" s="82" t="s">
        <v>56</v>
      </c>
      <c r="B23" s="49" t="s">
        <v>124</v>
      </c>
      <c r="C23" s="49"/>
      <c r="D23" s="49"/>
      <c r="E23" s="49"/>
      <c r="F23" s="49"/>
      <c r="G23" s="44"/>
      <c r="H23" s="50" t="n">
        <v>0</v>
      </c>
      <c r="I23" s="50" t="n">
        <v>0</v>
      </c>
    </row>
    <row r="24" customFormat="false" ht="15" hidden="false" customHeight="true" outlineLevel="0" collapsed="false">
      <c r="A24" s="82" t="s">
        <v>58</v>
      </c>
      <c r="B24" s="53" t="s">
        <v>125</v>
      </c>
      <c r="C24" s="59"/>
      <c r="D24" s="59"/>
      <c r="E24" s="59"/>
      <c r="F24" s="60"/>
      <c r="G24" s="44"/>
      <c r="H24" s="50" t="n">
        <v>0</v>
      </c>
      <c r="I24" s="50" t="n">
        <v>0</v>
      </c>
    </row>
    <row r="25" customFormat="false" ht="15" hidden="false" customHeight="true" outlineLevel="0" collapsed="false">
      <c r="A25" s="82"/>
      <c r="B25" s="54" t="s">
        <v>126</v>
      </c>
      <c r="C25" s="59"/>
      <c r="D25" s="59"/>
      <c r="E25" s="59"/>
      <c r="F25" s="60"/>
      <c r="G25" s="44"/>
      <c r="H25" s="50" t="n">
        <v>0</v>
      </c>
      <c r="I25" s="50" t="n">
        <v>0</v>
      </c>
    </row>
    <row r="26" customFormat="false" ht="15" hidden="false" customHeight="true" outlineLevel="0" collapsed="false">
      <c r="A26" s="82" t="n">
        <v>2</v>
      </c>
      <c r="B26" s="43" t="s">
        <v>127</v>
      </c>
      <c r="C26" s="43"/>
      <c r="D26" s="43"/>
      <c r="E26" s="43"/>
      <c r="F26" s="43"/>
      <c r="G26" s="44"/>
      <c r="H26" s="50" t="n">
        <v>0</v>
      </c>
      <c r="I26" s="50" t="n">
        <v>0</v>
      </c>
    </row>
    <row r="27" customFormat="false" ht="15" hidden="false" customHeight="true" outlineLevel="0" collapsed="false">
      <c r="A27" s="82" t="n">
        <v>3</v>
      </c>
      <c r="B27" s="43" t="s">
        <v>128</v>
      </c>
      <c r="C27" s="43"/>
      <c r="D27" s="43"/>
      <c r="E27" s="43"/>
      <c r="F27" s="43"/>
      <c r="G27" s="44"/>
      <c r="H27" s="50" t="n">
        <v>0</v>
      </c>
      <c r="I27" s="50" t="n">
        <v>0</v>
      </c>
    </row>
    <row r="28" customFormat="false" ht="15" hidden="false" customHeight="true" outlineLevel="0" collapsed="false">
      <c r="A28" s="82" t="n">
        <v>4</v>
      </c>
      <c r="B28" s="43" t="s">
        <v>119</v>
      </c>
      <c r="C28" s="43"/>
      <c r="D28" s="43"/>
      <c r="E28" s="43"/>
      <c r="F28" s="43"/>
      <c r="G28" s="44"/>
      <c r="H28" s="50" t="n">
        <v>0</v>
      </c>
      <c r="I28" s="50" t="n">
        <v>0</v>
      </c>
    </row>
    <row r="29" customFormat="false" ht="18" hidden="false" customHeight="true" outlineLevel="0" collapsed="false">
      <c r="A29" s="89"/>
      <c r="B29" s="61" t="s">
        <v>129</v>
      </c>
      <c r="C29" s="91"/>
      <c r="D29" s="91"/>
      <c r="E29" s="91"/>
      <c r="F29" s="92"/>
      <c r="G29" s="44"/>
      <c r="H29" s="50"/>
      <c r="I29" s="50"/>
    </row>
    <row r="30" customFormat="false" ht="16.5" hidden="false" customHeight="true" outlineLevel="0" collapsed="false">
      <c r="A30" s="82"/>
      <c r="B30" s="67" t="s">
        <v>130</v>
      </c>
      <c r="C30" s="67"/>
      <c r="D30" s="67"/>
      <c r="E30" s="67"/>
      <c r="F30" s="67"/>
      <c r="G30" s="44"/>
      <c r="H30" s="64" t="n">
        <f aca="false">H19+H29</f>
        <v>15759752.8</v>
      </c>
      <c r="I30" s="64" t="n">
        <f aca="false">I19+I29</f>
        <v>23697920</v>
      </c>
    </row>
    <row r="31" customFormat="false" ht="15" hidden="false" customHeight="true" outlineLevel="0" collapsed="false">
      <c r="A31" s="82"/>
      <c r="B31" s="54"/>
      <c r="C31" s="91"/>
      <c r="D31" s="91"/>
      <c r="E31" s="91"/>
      <c r="F31" s="92"/>
      <c r="G31" s="44"/>
      <c r="H31" s="50"/>
      <c r="I31" s="50"/>
    </row>
    <row r="32" customFormat="false" ht="15" hidden="false" customHeight="true" outlineLevel="0" collapsed="false">
      <c r="A32" s="82" t="s">
        <v>131</v>
      </c>
      <c r="B32" s="66" t="s">
        <v>132</v>
      </c>
      <c r="C32" s="66"/>
      <c r="D32" s="66"/>
      <c r="E32" s="66"/>
      <c r="F32" s="66"/>
      <c r="G32" s="44"/>
      <c r="H32" s="64" t="n">
        <f aca="false">H35+H39+H40+H42</f>
        <v>9271807</v>
      </c>
      <c r="I32" s="64" t="n">
        <f aca="false">I35+I39+I40+I42</f>
        <v>6820329</v>
      </c>
    </row>
    <row r="33" customFormat="false" ht="15" hidden="false" customHeight="true" outlineLevel="0" collapsed="false">
      <c r="A33" s="82" t="n">
        <v>1</v>
      </c>
      <c r="B33" s="49" t="s">
        <v>133</v>
      </c>
      <c r="C33" s="49"/>
      <c r="D33" s="49"/>
      <c r="E33" s="49"/>
      <c r="F33" s="49"/>
      <c r="G33" s="44"/>
      <c r="H33" s="50"/>
      <c r="I33" s="50"/>
      <c r="L33" s="56"/>
    </row>
    <row r="34" customFormat="false" ht="15" hidden="false" customHeight="true" outlineLevel="0" collapsed="false">
      <c r="A34" s="82" t="n">
        <v>2</v>
      </c>
      <c r="B34" s="49" t="s">
        <v>134</v>
      </c>
      <c r="C34" s="49"/>
      <c r="D34" s="49"/>
      <c r="E34" s="49"/>
      <c r="F34" s="49"/>
      <c r="G34" s="44"/>
      <c r="H34" s="50"/>
      <c r="I34" s="50"/>
    </row>
    <row r="35" customFormat="false" ht="15" hidden="false" customHeight="true" outlineLevel="0" collapsed="false">
      <c r="A35" s="82" t="n">
        <v>3</v>
      </c>
      <c r="B35" s="49" t="s">
        <v>135</v>
      </c>
      <c r="C35" s="49"/>
      <c r="D35" s="49"/>
      <c r="E35" s="49"/>
      <c r="F35" s="49"/>
      <c r="G35" s="44"/>
      <c r="H35" s="50" t="n">
        <v>100000</v>
      </c>
      <c r="I35" s="50" t="n">
        <v>100000</v>
      </c>
    </row>
    <row r="36" customFormat="false" ht="15" hidden="false" customHeight="true" outlineLevel="0" collapsed="false">
      <c r="A36" s="82" t="n">
        <v>4</v>
      </c>
      <c r="B36" s="49" t="s">
        <v>136</v>
      </c>
      <c r="C36" s="49"/>
      <c r="D36" s="49"/>
      <c r="E36" s="49"/>
      <c r="F36" s="49"/>
      <c r="G36" s="44"/>
      <c r="H36" s="50"/>
      <c r="I36" s="50"/>
    </row>
    <row r="37" customFormat="false" ht="15" hidden="false" customHeight="true" outlineLevel="0" collapsed="false">
      <c r="A37" s="82" t="n">
        <v>5</v>
      </c>
      <c r="B37" s="49" t="s">
        <v>137</v>
      </c>
      <c r="C37" s="49"/>
      <c r="D37" s="49"/>
      <c r="E37" s="49"/>
      <c r="F37" s="49"/>
      <c r="G37" s="44"/>
      <c r="H37" s="50"/>
      <c r="I37" s="50"/>
    </row>
    <row r="38" customFormat="false" ht="15" hidden="false" customHeight="true" outlineLevel="0" collapsed="false">
      <c r="A38" s="82" t="n">
        <v>6</v>
      </c>
      <c r="B38" s="49" t="s">
        <v>138</v>
      </c>
      <c r="C38" s="49"/>
      <c r="D38" s="49"/>
      <c r="E38" s="49"/>
      <c r="F38" s="49"/>
      <c r="G38" s="44"/>
      <c r="H38" s="50"/>
      <c r="I38" s="50"/>
    </row>
    <row r="39" customFormat="false" ht="15" hidden="false" customHeight="true" outlineLevel="0" collapsed="false">
      <c r="A39" s="82" t="n">
        <v>7</v>
      </c>
      <c r="B39" s="49" t="s">
        <v>139</v>
      </c>
      <c r="C39" s="49"/>
      <c r="D39" s="49"/>
      <c r="E39" s="49"/>
      <c r="F39" s="49"/>
      <c r="G39" s="44"/>
      <c r="H39" s="50" t="n">
        <v>60000</v>
      </c>
      <c r="I39" s="50" t="n">
        <v>50000</v>
      </c>
    </row>
    <row r="40" customFormat="false" ht="15" hidden="false" customHeight="true" outlineLevel="0" collapsed="false">
      <c r="A40" s="82" t="n">
        <v>8</v>
      </c>
      <c r="B40" s="49" t="s">
        <v>140</v>
      </c>
      <c r="C40" s="49"/>
      <c r="D40" s="49"/>
      <c r="E40" s="49"/>
      <c r="F40" s="49"/>
      <c r="H40" s="50" t="n">
        <v>6660329</v>
      </c>
      <c r="I40" s="50" t="n">
        <f aca="false">2260348+1975130</f>
        <v>4235478</v>
      </c>
    </row>
    <row r="41" customFormat="false" ht="15" hidden="false" customHeight="true" outlineLevel="0" collapsed="false">
      <c r="A41" s="82" t="n">
        <v>9</v>
      </c>
      <c r="B41" s="49" t="s">
        <v>141</v>
      </c>
      <c r="C41" s="49"/>
      <c r="D41" s="49"/>
      <c r="E41" s="49"/>
      <c r="F41" s="49"/>
      <c r="G41" s="44"/>
      <c r="H41" s="50"/>
      <c r="I41" s="50"/>
    </row>
    <row r="42" customFormat="false" ht="15" hidden="false" customHeight="true" outlineLevel="0" collapsed="false">
      <c r="A42" s="82" t="n">
        <v>10</v>
      </c>
      <c r="B42" s="49" t="s">
        <v>142</v>
      </c>
      <c r="C42" s="49"/>
      <c r="D42" s="49"/>
      <c r="E42" s="49"/>
      <c r="F42" s="49"/>
      <c r="G42" s="44"/>
      <c r="H42" s="50" t="n">
        <f aca="false">2723890-272412</f>
        <v>2451478</v>
      </c>
      <c r="I42" s="50" t="n">
        <v>2434851</v>
      </c>
      <c r="L42" s="56"/>
    </row>
    <row r="43" customFormat="false" ht="16.5" hidden="false" customHeight="true" outlineLevel="0" collapsed="false">
      <c r="A43" s="82"/>
      <c r="B43" s="66" t="s">
        <v>143</v>
      </c>
      <c r="C43" s="66"/>
      <c r="D43" s="66"/>
      <c r="E43" s="66"/>
      <c r="F43" s="66"/>
      <c r="G43" s="44"/>
      <c r="H43" s="93" t="n">
        <f aca="false">H30+H32</f>
        <v>25031559.8</v>
      </c>
      <c r="I43" s="94" t="n">
        <f aca="false">I30+I32</f>
        <v>30518249</v>
      </c>
    </row>
  </sheetData>
  <mergeCells count="31">
    <mergeCell ref="A1:I1"/>
    <mergeCell ref="B2:F2"/>
    <mergeCell ref="B3:F3"/>
    <mergeCell ref="B4:F4"/>
    <mergeCell ref="B5:F5"/>
    <mergeCell ref="B6:F6"/>
    <mergeCell ref="B7:F7"/>
    <mergeCell ref="B10:F10"/>
    <mergeCell ref="B11:F11"/>
    <mergeCell ref="B12:F12"/>
    <mergeCell ref="B17:F17"/>
    <mergeCell ref="B18:F18"/>
    <mergeCell ref="B21:F21"/>
    <mergeCell ref="B22:F22"/>
    <mergeCell ref="B23:F23"/>
    <mergeCell ref="B26:F26"/>
    <mergeCell ref="B27:F27"/>
    <mergeCell ref="B28:F28"/>
    <mergeCell ref="B30:F30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</mergeCells>
  <printOptions headings="false" gridLines="false" gridLinesSet="true" horizontalCentered="false" verticalCentered="false"/>
  <pageMargins left="0.620138888888889" right="0.1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D27"/>
    </sheetView>
  </sheetViews>
  <sheetFormatPr defaultColWidth="9.0546875" defaultRowHeight="20.2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0" width="48.99"/>
    <col collapsed="false" customWidth="true" hidden="false" outlineLevel="0" max="3" min="3" style="95" width="16.56"/>
    <col collapsed="false" customWidth="true" hidden="false" outlineLevel="0" max="4" min="4" style="0" width="16.28"/>
    <col collapsed="false" customWidth="true" hidden="false" outlineLevel="0" max="8" min="8" style="0" width="10.28"/>
  </cols>
  <sheetData>
    <row r="1" customFormat="false" ht="31.5" hidden="false" customHeight="true" outlineLevel="0" collapsed="false">
      <c r="A1" s="96" t="s">
        <v>144</v>
      </c>
      <c r="B1" s="96"/>
      <c r="C1" s="96"/>
      <c r="D1" s="96"/>
    </row>
    <row r="2" customFormat="false" ht="25.5" hidden="false" customHeight="true" outlineLevel="0" collapsed="false">
      <c r="A2" s="97" t="s">
        <v>145</v>
      </c>
      <c r="B2" s="97"/>
      <c r="C2" s="97"/>
      <c r="D2" s="97"/>
    </row>
    <row r="3" customFormat="false" ht="24" hidden="false" customHeight="true" outlineLevel="0" collapsed="false"/>
    <row r="4" s="29" customFormat="true" ht="30.75" hidden="false" customHeight="true" outlineLevel="0" collapsed="false">
      <c r="A4" s="98" t="s">
        <v>146</v>
      </c>
      <c r="B4" s="99" t="s">
        <v>147</v>
      </c>
      <c r="C4" s="100" t="s">
        <v>148</v>
      </c>
      <c r="D4" s="101" t="s">
        <v>149</v>
      </c>
      <c r="E4" s="102"/>
    </row>
    <row r="5" customFormat="false" ht="20.25" hidden="false" customHeight="true" outlineLevel="0" collapsed="false">
      <c r="A5" s="103" t="n">
        <v>1</v>
      </c>
      <c r="B5" s="104" t="s">
        <v>150</v>
      </c>
      <c r="C5" s="105" t="n">
        <f aca="false">1816389.77+14205037.57</f>
        <v>16021427.34</v>
      </c>
      <c r="D5" s="105" t="n">
        <v>16664752</v>
      </c>
    </row>
    <row r="6" customFormat="false" ht="20.25" hidden="false" customHeight="true" outlineLevel="0" collapsed="false">
      <c r="A6" s="82" t="n">
        <v>2</v>
      </c>
      <c r="B6" s="44" t="s">
        <v>151</v>
      </c>
      <c r="C6" s="55" t="n">
        <v>0</v>
      </c>
      <c r="D6" s="55" t="n">
        <v>0</v>
      </c>
    </row>
    <row r="7" customFormat="false" ht="30" hidden="false" customHeight="true" outlineLevel="0" collapsed="false">
      <c r="A7" s="82" t="n">
        <v>3</v>
      </c>
      <c r="B7" s="106" t="s">
        <v>152</v>
      </c>
      <c r="C7" s="55" t="n">
        <v>0</v>
      </c>
      <c r="D7" s="55" t="n">
        <v>0</v>
      </c>
    </row>
    <row r="8" customFormat="false" ht="20.25" hidden="false" customHeight="true" outlineLevel="0" collapsed="false">
      <c r="A8" s="82" t="n">
        <v>4</v>
      </c>
      <c r="B8" s="44" t="s">
        <v>153</v>
      </c>
      <c r="C8" s="55" t="n">
        <v>0</v>
      </c>
      <c r="D8" s="55" t="n">
        <v>0</v>
      </c>
    </row>
    <row r="9" customFormat="false" ht="20.25" hidden="false" customHeight="true" outlineLevel="0" collapsed="false">
      <c r="A9" s="82" t="n">
        <v>5</v>
      </c>
      <c r="B9" s="44" t="s">
        <v>154</v>
      </c>
      <c r="C9" s="107" t="n">
        <f aca="false">C10+C11</f>
        <v>3073074</v>
      </c>
      <c r="D9" s="107" t="n">
        <f aca="false">D10+D11</f>
        <v>3510344</v>
      </c>
    </row>
    <row r="10" customFormat="false" ht="20.25" hidden="false" customHeight="true" outlineLevel="0" collapsed="false">
      <c r="A10" s="82"/>
      <c r="B10" s="108" t="s">
        <v>155</v>
      </c>
      <c r="C10" s="109" t="n">
        <v>2702000</v>
      </c>
      <c r="D10" s="109" t="n">
        <v>3008006</v>
      </c>
    </row>
    <row r="11" customFormat="false" ht="20.25" hidden="false" customHeight="true" outlineLevel="0" collapsed="false">
      <c r="A11" s="82"/>
      <c r="B11" s="108" t="s">
        <v>156</v>
      </c>
      <c r="C11" s="109" t="n">
        <v>371074</v>
      </c>
      <c r="D11" s="109" t="n">
        <v>502338</v>
      </c>
    </row>
    <row r="12" customFormat="false" ht="20.25" hidden="false" customHeight="true" outlineLevel="0" collapsed="false">
      <c r="A12" s="82" t="n">
        <v>6</v>
      </c>
      <c r="B12" s="44" t="s">
        <v>157</v>
      </c>
      <c r="C12" s="107" t="n">
        <v>43208</v>
      </c>
      <c r="D12" s="107" t="n">
        <v>54371</v>
      </c>
    </row>
    <row r="13" customFormat="false" ht="20.25" hidden="false" customHeight="true" outlineLevel="0" collapsed="false">
      <c r="A13" s="82" t="n">
        <v>7</v>
      </c>
      <c r="B13" s="44" t="s">
        <v>158</v>
      </c>
      <c r="C13" s="107" t="n">
        <f aca="false">13547136.44-3073074-43208</f>
        <v>10430854.44</v>
      </c>
      <c r="D13" s="107" t="n">
        <f aca="false">14141055-D9-D12</f>
        <v>10576340</v>
      </c>
    </row>
    <row r="14" customFormat="false" ht="20.25" hidden="false" customHeight="true" outlineLevel="0" collapsed="false">
      <c r="A14" s="110" t="n">
        <v>8</v>
      </c>
      <c r="B14" s="111" t="s">
        <v>159</v>
      </c>
      <c r="C14" s="112" t="n">
        <f aca="false">C8+C9+C12+C13</f>
        <v>13547136.44</v>
      </c>
      <c r="D14" s="112" t="n">
        <f aca="false">D8+D9+D12+D13</f>
        <v>14141055</v>
      </c>
    </row>
    <row r="15" customFormat="false" ht="31.5" hidden="false" customHeight="true" outlineLevel="0" collapsed="false">
      <c r="A15" s="82" t="n">
        <v>9</v>
      </c>
      <c r="B15" s="113" t="s">
        <v>160</v>
      </c>
      <c r="C15" s="112" t="n">
        <f aca="false">C5-C14</f>
        <v>2474290.9</v>
      </c>
      <c r="D15" s="112" t="n">
        <f aca="false">D5-D14</f>
        <v>2523697</v>
      </c>
    </row>
    <row r="16" customFormat="false" ht="29.25" hidden="false" customHeight="true" outlineLevel="0" collapsed="false">
      <c r="A16" s="82" t="n">
        <v>10</v>
      </c>
      <c r="B16" s="114" t="s">
        <v>161</v>
      </c>
      <c r="C16" s="55" t="n">
        <v>0</v>
      </c>
      <c r="D16" s="55" t="n">
        <v>0</v>
      </c>
    </row>
    <row r="17" customFormat="false" ht="29.25" hidden="false" customHeight="true" outlineLevel="0" collapsed="false">
      <c r="A17" s="82" t="n">
        <v>11</v>
      </c>
      <c r="B17" s="114" t="s">
        <v>162</v>
      </c>
      <c r="C17" s="55" t="n">
        <v>0</v>
      </c>
      <c r="D17" s="55" t="n">
        <v>0</v>
      </c>
    </row>
    <row r="18" customFormat="false" ht="20.25" hidden="false" customHeight="true" outlineLevel="0" collapsed="false">
      <c r="A18" s="82" t="n">
        <v>12</v>
      </c>
      <c r="B18" s="115" t="s">
        <v>163</v>
      </c>
      <c r="C18" s="55"/>
      <c r="D18" s="55"/>
    </row>
    <row r="19" customFormat="false" ht="31.5" hidden="false" customHeight="true" outlineLevel="0" collapsed="false">
      <c r="A19" s="82" t="n">
        <v>12.1</v>
      </c>
      <c r="B19" s="114" t="s">
        <v>164</v>
      </c>
      <c r="C19" s="55" t="n">
        <v>0</v>
      </c>
      <c r="D19" s="55" t="n">
        <v>0</v>
      </c>
    </row>
    <row r="20" customFormat="false" ht="20.25" hidden="false" customHeight="true" outlineLevel="0" collapsed="false">
      <c r="A20" s="82" t="n">
        <v>12.2</v>
      </c>
      <c r="B20" s="44" t="s">
        <v>165</v>
      </c>
      <c r="C20" s="116" t="n">
        <v>1119.9</v>
      </c>
      <c r="D20" s="117" t="n">
        <v>0</v>
      </c>
    </row>
    <row r="21" customFormat="false" ht="20.25" hidden="false" customHeight="true" outlineLevel="0" collapsed="false">
      <c r="A21" s="82" t="n">
        <v>12.3</v>
      </c>
      <c r="B21" s="44" t="s">
        <v>166</v>
      </c>
      <c r="C21" s="55" t="n">
        <v>248479.29</v>
      </c>
      <c r="D21" s="55" t="n">
        <v>183265</v>
      </c>
    </row>
    <row r="22" customFormat="false" ht="20.25" hidden="false" customHeight="true" outlineLevel="0" collapsed="false">
      <c r="A22" s="82" t="n">
        <v>12.4</v>
      </c>
      <c r="B22" s="44" t="s">
        <v>167</v>
      </c>
      <c r="C22" s="55" t="n">
        <v>0</v>
      </c>
      <c r="D22" s="55" t="n">
        <v>0</v>
      </c>
      <c r="H22" s="95"/>
    </row>
    <row r="23" customFormat="false" ht="27.75" hidden="false" customHeight="true" outlineLevel="0" collapsed="false">
      <c r="A23" s="82" t="n">
        <v>13</v>
      </c>
      <c r="B23" s="118" t="s">
        <v>168</v>
      </c>
      <c r="C23" s="112" t="n">
        <f aca="false">SUM(C20:C22)</f>
        <v>249599.19</v>
      </c>
      <c r="D23" s="112" t="n">
        <f aca="false">SUM(D20:D22)</f>
        <v>183265</v>
      </c>
    </row>
    <row r="24" customFormat="false" ht="20.25" hidden="false" customHeight="true" outlineLevel="0" collapsed="false">
      <c r="A24" s="82" t="n">
        <v>14</v>
      </c>
      <c r="B24" s="111" t="s">
        <v>169</v>
      </c>
      <c r="C24" s="112" t="n">
        <f aca="false">C15+C23</f>
        <v>2723890.09</v>
      </c>
      <c r="D24" s="112" t="n">
        <f aca="false">D15+D23</f>
        <v>2706962</v>
      </c>
    </row>
    <row r="25" customFormat="false" ht="20.25" hidden="false" customHeight="true" outlineLevel="0" collapsed="false">
      <c r="A25" s="82" t="n">
        <v>15</v>
      </c>
      <c r="B25" s="90" t="s">
        <v>170</v>
      </c>
      <c r="C25" s="55" t="n">
        <v>272412</v>
      </c>
      <c r="D25" s="55" t="n">
        <v>272111</v>
      </c>
    </row>
    <row r="26" customFormat="false" ht="20.25" hidden="false" customHeight="true" outlineLevel="0" collapsed="false">
      <c r="A26" s="119" t="n">
        <v>16</v>
      </c>
      <c r="B26" s="111" t="s">
        <v>171</v>
      </c>
      <c r="C26" s="120" t="n">
        <f aca="false">C24-C25</f>
        <v>2451478.09</v>
      </c>
      <c r="D26" s="120" t="n">
        <f aca="false">D24-D25</f>
        <v>2434851</v>
      </c>
    </row>
    <row r="27" customFormat="false" ht="20.25" hidden="false" customHeight="true" outlineLevel="0" collapsed="false">
      <c r="A27" s="82" t="n">
        <v>17</v>
      </c>
      <c r="B27" s="90" t="s">
        <v>172</v>
      </c>
      <c r="C27" s="55"/>
      <c r="D27" s="55"/>
    </row>
    <row r="29" customFormat="false" ht="20.25" hidden="false" customHeight="true" outlineLevel="0" collapsed="false">
      <c r="D29" s="121"/>
    </row>
    <row r="31" customFormat="false" ht="20.25" hidden="false" customHeight="true" outlineLevel="0" collapsed="false">
      <c r="D31" s="121"/>
    </row>
    <row r="32" customFormat="false" ht="20.25" hidden="false" customHeight="true" outlineLevel="0" collapsed="false">
      <c r="D32" s="121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3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5"/>
    </sheetView>
  </sheetViews>
  <sheetFormatPr defaultColWidth="9.0546875" defaultRowHeight="19.5" zeroHeight="false" outlineLevelRow="0" outlineLevelCol="0"/>
  <cols>
    <col collapsed="false" customWidth="true" hidden="false" outlineLevel="0" max="1" min="1" style="122" width="4.56"/>
    <col collapsed="false" customWidth="true" hidden="false" outlineLevel="0" max="6" min="6" style="0" width="18.99"/>
    <col collapsed="false" customWidth="true" hidden="false" outlineLevel="0" max="7" min="7" style="0" width="15.28"/>
    <col collapsed="false" customWidth="true" hidden="false" outlineLevel="0" max="8" min="8" style="0" width="15.41"/>
    <col collapsed="false" customWidth="true" hidden="false" outlineLevel="0" max="9" min="9" style="0" width="11.28"/>
    <col collapsed="false" customWidth="true" hidden="false" outlineLevel="0" max="10" min="10" style="0" width="13.99"/>
  </cols>
  <sheetData>
    <row r="1" customFormat="false" ht="18.75" hidden="false" customHeight="true" outlineLevel="0" collapsed="false">
      <c r="A1" s="123" t="s">
        <v>173</v>
      </c>
      <c r="B1" s="123"/>
      <c r="C1" s="123"/>
      <c r="D1" s="123"/>
      <c r="E1" s="123"/>
      <c r="F1" s="123"/>
      <c r="G1" s="123"/>
      <c r="H1" s="123"/>
    </row>
    <row r="2" customFormat="false" ht="26.25" hidden="false" customHeight="true" outlineLevel="0" collapsed="false">
      <c r="A2" s="124" t="s">
        <v>174</v>
      </c>
      <c r="B2" s="124" t="s">
        <v>175</v>
      </c>
      <c r="C2" s="124"/>
      <c r="D2" s="124"/>
      <c r="E2" s="124"/>
      <c r="F2" s="124"/>
      <c r="G2" s="125" t="s">
        <v>148</v>
      </c>
      <c r="H2" s="125" t="s">
        <v>176</v>
      </c>
      <c r="I2" s="126"/>
    </row>
    <row r="3" customFormat="false" ht="18" hidden="false" customHeight="true" outlineLevel="0" collapsed="false">
      <c r="A3" s="127"/>
      <c r="B3" s="128" t="s">
        <v>177</v>
      </c>
      <c r="C3" s="129"/>
      <c r="D3" s="129"/>
      <c r="E3" s="129"/>
      <c r="F3" s="130"/>
      <c r="G3" s="131"/>
      <c r="H3" s="131"/>
    </row>
    <row r="4" customFormat="false" ht="19.5" hidden="false" customHeight="true" outlineLevel="0" collapsed="false">
      <c r="A4" s="127"/>
      <c r="B4" s="132" t="s">
        <v>178</v>
      </c>
      <c r="C4" s="129"/>
      <c r="D4" s="129"/>
      <c r="E4" s="129"/>
      <c r="F4" s="130"/>
      <c r="G4" s="133" t="n">
        <v>2723890</v>
      </c>
      <c r="H4" s="133" t="n">
        <v>2706962</v>
      </c>
      <c r="I4" s="30"/>
      <c r="J4" s="30"/>
    </row>
    <row r="5" customFormat="false" ht="15" hidden="false" customHeight="true" outlineLevel="0" collapsed="false">
      <c r="A5" s="127"/>
      <c r="B5" s="132" t="s">
        <v>179</v>
      </c>
      <c r="C5" s="129"/>
      <c r="D5" s="129"/>
      <c r="E5" s="129"/>
      <c r="F5" s="130"/>
      <c r="G5" s="133"/>
      <c r="H5" s="133"/>
      <c r="I5" s="30"/>
      <c r="J5" s="30"/>
    </row>
    <row r="6" customFormat="false" ht="19.5" hidden="false" customHeight="true" outlineLevel="0" collapsed="false">
      <c r="A6" s="127"/>
      <c r="B6" s="132" t="s">
        <v>180</v>
      </c>
      <c r="C6" s="129"/>
      <c r="D6" s="129"/>
      <c r="E6" s="129"/>
      <c r="F6" s="130"/>
      <c r="G6" s="133" t="n">
        <v>43208</v>
      </c>
      <c r="H6" s="133" t="n">
        <v>54371</v>
      </c>
      <c r="I6" s="30"/>
      <c r="J6" s="30"/>
    </row>
    <row r="7" customFormat="false" ht="19.5" hidden="false" customHeight="true" outlineLevel="0" collapsed="false">
      <c r="A7" s="127"/>
      <c r="B7" s="132" t="s">
        <v>181</v>
      </c>
      <c r="C7" s="129"/>
      <c r="D7" s="129"/>
      <c r="E7" s="129"/>
      <c r="F7" s="130"/>
      <c r="G7" s="133"/>
      <c r="H7" s="133"/>
      <c r="I7" s="30"/>
      <c r="J7" s="30"/>
    </row>
    <row r="8" customFormat="false" ht="19.5" hidden="false" customHeight="true" outlineLevel="0" collapsed="false">
      <c r="A8" s="127"/>
      <c r="B8" s="132" t="s">
        <v>182</v>
      </c>
      <c r="C8" s="129"/>
      <c r="D8" s="129"/>
      <c r="E8" s="129"/>
      <c r="F8" s="130"/>
      <c r="G8" s="133"/>
      <c r="H8" s="133"/>
      <c r="I8" s="30"/>
      <c r="J8" s="30"/>
    </row>
    <row r="9" customFormat="false" ht="19.5" hidden="false" customHeight="true" outlineLevel="0" collapsed="false">
      <c r="A9" s="127"/>
      <c r="B9" s="132" t="s">
        <v>183</v>
      </c>
      <c r="C9" s="129"/>
      <c r="D9" s="129"/>
      <c r="E9" s="129"/>
      <c r="F9" s="130"/>
      <c r="G9" s="133"/>
      <c r="H9" s="133"/>
      <c r="I9" s="30"/>
      <c r="J9" s="30"/>
    </row>
    <row r="10" customFormat="false" ht="30" hidden="false" customHeight="true" outlineLevel="0" collapsed="false">
      <c r="A10" s="127"/>
      <c r="B10" s="134" t="s">
        <v>184</v>
      </c>
      <c r="C10" s="134"/>
      <c r="D10" s="134"/>
      <c r="E10" s="134"/>
      <c r="F10" s="134"/>
      <c r="G10" s="133" t="n">
        <f aca="false">-(AKTIVET!H14-AKTIVET!I14)</f>
        <v>-452106.06</v>
      </c>
      <c r="H10" s="133" t="n">
        <v>2587300</v>
      </c>
      <c r="I10" s="30"/>
      <c r="J10" s="30"/>
    </row>
    <row r="11" customFormat="false" ht="19.5" hidden="false" customHeight="true" outlineLevel="0" collapsed="false">
      <c r="A11" s="127"/>
      <c r="B11" s="132" t="s">
        <v>185</v>
      </c>
      <c r="C11" s="129"/>
      <c r="D11" s="129"/>
      <c r="E11" s="129"/>
      <c r="F11" s="130"/>
      <c r="G11" s="133"/>
      <c r="H11" s="133"/>
      <c r="I11" s="30"/>
      <c r="J11" s="30"/>
    </row>
    <row r="12" customFormat="false" ht="30" hidden="false" customHeight="true" outlineLevel="0" collapsed="false">
      <c r="A12" s="127"/>
      <c r="B12" s="134" t="s">
        <v>186</v>
      </c>
      <c r="C12" s="134"/>
      <c r="D12" s="134"/>
      <c r="E12" s="134"/>
      <c r="F12" s="134"/>
      <c r="G12" s="133" t="n">
        <f aca="false">PASIVET!H19-PASIVET!I19</f>
        <v>-7938167.2</v>
      </c>
      <c r="H12" s="133" t="n">
        <v>14861405</v>
      </c>
      <c r="I12" s="30"/>
      <c r="J12" s="30"/>
    </row>
    <row r="13" customFormat="false" ht="19.5" hidden="false" customHeight="true" outlineLevel="0" collapsed="false">
      <c r="A13" s="127"/>
      <c r="B13" s="135" t="s">
        <v>187</v>
      </c>
      <c r="C13" s="129"/>
      <c r="D13" s="129"/>
      <c r="E13" s="129"/>
      <c r="F13" s="130"/>
      <c r="G13" s="133"/>
      <c r="H13" s="133"/>
      <c r="I13" s="30"/>
      <c r="J13" s="30"/>
    </row>
    <row r="14" customFormat="false" ht="19.5" hidden="false" customHeight="true" outlineLevel="0" collapsed="false">
      <c r="A14" s="127"/>
      <c r="B14" s="132" t="s">
        <v>188</v>
      </c>
      <c r="C14" s="129"/>
      <c r="D14" s="129"/>
      <c r="E14" s="129"/>
      <c r="F14" s="130"/>
      <c r="G14" s="133"/>
      <c r="H14" s="133"/>
      <c r="I14" s="30"/>
      <c r="J14" s="30"/>
    </row>
    <row r="15" customFormat="false" ht="19.5" hidden="false" customHeight="true" outlineLevel="0" collapsed="false">
      <c r="A15" s="127"/>
      <c r="B15" s="132" t="s">
        <v>189</v>
      </c>
      <c r="C15" s="129"/>
      <c r="D15" s="129"/>
      <c r="E15" s="129"/>
      <c r="F15" s="130"/>
      <c r="G15" s="133" t="n">
        <v>-272412</v>
      </c>
      <c r="H15" s="133" t="n">
        <v>-272111</v>
      </c>
      <c r="I15" s="30"/>
      <c r="J15" s="30"/>
    </row>
    <row r="16" customFormat="false" ht="19.5" hidden="false" customHeight="true" outlineLevel="0" collapsed="false">
      <c r="A16" s="127"/>
      <c r="B16" s="135" t="s">
        <v>190</v>
      </c>
      <c r="C16" s="129"/>
      <c r="D16" s="129"/>
      <c r="E16" s="129"/>
      <c r="F16" s="130"/>
      <c r="G16" s="133" t="n">
        <f aca="false">SUM(G4:G15)</f>
        <v>-5895587.26</v>
      </c>
      <c r="H16" s="133" t="n">
        <f aca="false">SUM(H4:H15)</f>
        <v>19937927</v>
      </c>
      <c r="I16" s="30"/>
      <c r="J16" s="30"/>
    </row>
    <row r="17" customFormat="false" ht="11.25" hidden="false" customHeight="true" outlineLevel="0" collapsed="false">
      <c r="A17" s="127"/>
      <c r="B17" s="135"/>
      <c r="C17" s="129"/>
      <c r="D17" s="129"/>
      <c r="E17" s="129"/>
      <c r="F17" s="130"/>
      <c r="G17" s="133"/>
      <c r="H17" s="133"/>
      <c r="I17" s="30"/>
      <c r="J17" s="30"/>
    </row>
    <row r="18" customFormat="false" ht="16.5" hidden="false" customHeight="true" outlineLevel="0" collapsed="false">
      <c r="A18" s="127"/>
      <c r="B18" s="128" t="s">
        <v>191</v>
      </c>
      <c r="C18" s="129"/>
      <c r="D18" s="129"/>
      <c r="E18" s="129"/>
      <c r="F18" s="130"/>
      <c r="G18" s="133"/>
      <c r="H18" s="133"/>
      <c r="I18" s="30"/>
      <c r="J18" s="30"/>
    </row>
    <row r="19" customFormat="false" ht="19.5" hidden="false" customHeight="true" outlineLevel="0" collapsed="false">
      <c r="A19" s="127"/>
      <c r="B19" s="132" t="s">
        <v>192</v>
      </c>
      <c r="C19" s="129"/>
      <c r="D19" s="129"/>
      <c r="E19" s="129"/>
      <c r="F19" s="130"/>
      <c r="G19" s="133"/>
      <c r="H19" s="133"/>
      <c r="I19" s="30"/>
      <c r="J19" s="30"/>
    </row>
    <row r="20" customFormat="false" ht="19.5" hidden="false" customHeight="true" outlineLevel="0" collapsed="false">
      <c r="A20" s="127"/>
      <c r="B20" s="132" t="s">
        <v>193</v>
      </c>
      <c r="C20" s="129"/>
      <c r="D20" s="129"/>
      <c r="E20" s="129"/>
      <c r="F20" s="130"/>
      <c r="G20" s="133" t="n">
        <v>-41350</v>
      </c>
      <c r="H20" s="133" t="n">
        <v>-19860</v>
      </c>
      <c r="I20" s="30"/>
      <c r="J20" s="30"/>
    </row>
    <row r="21" customFormat="false" ht="19.5" hidden="false" customHeight="true" outlineLevel="0" collapsed="false">
      <c r="A21" s="127"/>
      <c r="B21" s="132" t="s">
        <v>194</v>
      </c>
      <c r="C21" s="129"/>
      <c r="D21" s="129"/>
      <c r="E21" s="129"/>
      <c r="F21" s="130"/>
      <c r="G21" s="133"/>
      <c r="H21" s="133"/>
      <c r="I21" s="30"/>
      <c r="J21" s="30"/>
    </row>
    <row r="22" customFormat="false" ht="19.5" hidden="false" customHeight="true" outlineLevel="0" collapsed="false">
      <c r="A22" s="127"/>
      <c r="B22" s="132" t="s">
        <v>195</v>
      </c>
      <c r="C22" s="129"/>
      <c r="D22" s="129"/>
      <c r="E22" s="129"/>
      <c r="F22" s="130"/>
      <c r="G22" s="133"/>
      <c r="H22" s="133"/>
      <c r="I22" s="30"/>
      <c r="J22" s="30"/>
    </row>
    <row r="23" customFormat="false" ht="19.5" hidden="false" customHeight="true" outlineLevel="0" collapsed="false">
      <c r="A23" s="127"/>
      <c r="B23" s="132" t="s">
        <v>196</v>
      </c>
      <c r="C23" s="129"/>
      <c r="D23" s="129"/>
      <c r="E23" s="129"/>
      <c r="F23" s="130"/>
      <c r="G23" s="133"/>
      <c r="H23" s="133"/>
      <c r="I23" s="30"/>
      <c r="J23" s="30"/>
    </row>
    <row r="24" customFormat="false" ht="19.5" hidden="false" customHeight="true" outlineLevel="0" collapsed="false">
      <c r="A24" s="127"/>
      <c r="B24" s="135" t="s">
        <v>197</v>
      </c>
      <c r="C24" s="129"/>
      <c r="D24" s="129"/>
      <c r="E24" s="129"/>
      <c r="F24" s="130"/>
      <c r="G24" s="133" t="n">
        <f aca="false">SUM(G20:G23)</f>
        <v>-41350</v>
      </c>
      <c r="H24" s="133" t="n">
        <f aca="false">SUM(H20:H23)</f>
        <v>-19860</v>
      </c>
      <c r="I24" s="30"/>
      <c r="J24" s="30"/>
    </row>
    <row r="25" customFormat="false" ht="10.5" hidden="false" customHeight="true" outlineLevel="0" collapsed="false">
      <c r="A25" s="127"/>
      <c r="B25" s="135"/>
      <c r="C25" s="129"/>
      <c r="D25" s="129"/>
      <c r="E25" s="129"/>
      <c r="F25" s="130"/>
      <c r="G25" s="133"/>
      <c r="H25" s="133"/>
      <c r="I25" s="30"/>
      <c r="J25" s="30"/>
    </row>
    <row r="26" customFormat="false" ht="16.5" hidden="false" customHeight="true" outlineLevel="0" collapsed="false">
      <c r="A26" s="127"/>
      <c r="B26" s="128" t="s">
        <v>198</v>
      </c>
      <c r="C26" s="129"/>
      <c r="D26" s="129"/>
      <c r="E26" s="129"/>
      <c r="F26" s="130"/>
      <c r="G26" s="133"/>
      <c r="H26" s="133"/>
      <c r="I26" s="30"/>
      <c r="J26" s="30"/>
    </row>
    <row r="27" customFormat="false" ht="19.5" hidden="false" customHeight="true" outlineLevel="0" collapsed="false">
      <c r="A27" s="127"/>
      <c r="B27" s="132" t="s">
        <v>199</v>
      </c>
      <c r="C27" s="129"/>
      <c r="D27" s="129"/>
      <c r="E27" s="129"/>
      <c r="F27" s="130"/>
      <c r="G27" s="133"/>
      <c r="H27" s="133"/>
      <c r="I27" s="30"/>
      <c r="J27" s="30"/>
    </row>
    <row r="28" customFormat="false" ht="19.5" hidden="false" customHeight="true" outlineLevel="0" collapsed="false">
      <c r="A28" s="127"/>
      <c r="B28" s="132" t="s">
        <v>200</v>
      </c>
      <c r="C28" s="129"/>
      <c r="D28" s="129"/>
      <c r="E28" s="129"/>
      <c r="F28" s="130"/>
      <c r="G28" s="133"/>
      <c r="H28" s="133"/>
      <c r="I28" s="30"/>
      <c r="J28" s="30"/>
    </row>
    <row r="29" customFormat="false" ht="19.5" hidden="false" customHeight="true" outlineLevel="0" collapsed="false">
      <c r="A29" s="127"/>
      <c r="B29" s="132" t="s">
        <v>201</v>
      </c>
      <c r="C29" s="129"/>
      <c r="D29" s="129"/>
      <c r="E29" s="129"/>
      <c r="F29" s="130"/>
      <c r="G29" s="133"/>
      <c r="H29" s="133"/>
      <c r="I29" s="30"/>
      <c r="J29" s="30"/>
    </row>
    <row r="30" customFormat="false" ht="19.5" hidden="false" customHeight="true" outlineLevel="0" collapsed="false">
      <c r="A30" s="127"/>
      <c r="B30" s="132" t="s">
        <v>202</v>
      </c>
      <c r="C30" s="129"/>
      <c r="D30" s="129"/>
      <c r="E30" s="129"/>
      <c r="F30" s="130"/>
      <c r="G30" s="133"/>
      <c r="H30" s="133"/>
      <c r="I30" s="30"/>
      <c r="J30" s="30"/>
    </row>
    <row r="31" customFormat="false" ht="18" hidden="false" customHeight="true" outlineLevel="0" collapsed="false">
      <c r="A31" s="127"/>
      <c r="B31" s="135" t="s">
        <v>203</v>
      </c>
      <c r="C31" s="129"/>
      <c r="D31" s="129"/>
      <c r="E31" s="129"/>
      <c r="F31" s="130"/>
      <c r="G31" s="133" t="n">
        <f aca="false">SUM(G27:G30)</f>
        <v>0</v>
      </c>
      <c r="H31" s="133" t="n">
        <f aca="false">SUM(H27:H30)</f>
        <v>0</v>
      </c>
      <c r="I31" s="30"/>
      <c r="J31" s="30"/>
    </row>
    <row r="32" customFormat="false" ht="10.5" hidden="false" customHeight="true" outlineLevel="0" collapsed="false">
      <c r="A32" s="127"/>
      <c r="B32" s="135"/>
      <c r="C32" s="129"/>
      <c r="D32" s="129"/>
      <c r="E32" s="129"/>
      <c r="F32" s="130"/>
      <c r="G32" s="133"/>
      <c r="H32" s="133"/>
      <c r="I32" s="30"/>
      <c r="J32" s="30"/>
    </row>
    <row r="33" customFormat="false" ht="19.5" hidden="false" customHeight="true" outlineLevel="0" collapsed="false">
      <c r="A33" s="127"/>
      <c r="B33" s="128" t="s">
        <v>204</v>
      </c>
      <c r="C33" s="129"/>
      <c r="D33" s="129"/>
      <c r="E33" s="129"/>
      <c r="F33" s="130"/>
      <c r="G33" s="133" t="n">
        <f aca="false">G16+G24+G31</f>
        <v>-5936937.26</v>
      </c>
      <c r="H33" s="133" t="n">
        <f aca="false">H16+H24+H31</f>
        <v>19918067</v>
      </c>
      <c r="I33" s="30"/>
      <c r="J33" s="30"/>
    </row>
    <row r="34" customFormat="false" ht="19.5" hidden="false" customHeight="true" outlineLevel="0" collapsed="false">
      <c r="A34" s="127"/>
      <c r="B34" s="128" t="s">
        <v>205</v>
      </c>
      <c r="C34" s="129"/>
      <c r="D34" s="129"/>
      <c r="E34" s="129"/>
      <c r="F34" s="130"/>
      <c r="G34" s="133" t="n">
        <v>28460003.8</v>
      </c>
      <c r="H34" s="133" t="n">
        <v>8541937</v>
      </c>
      <c r="I34" s="30"/>
      <c r="J34" s="30"/>
    </row>
    <row r="35" customFormat="false" ht="18" hidden="false" customHeight="true" outlineLevel="0" collapsed="false">
      <c r="A35" s="127"/>
      <c r="B35" s="128" t="s">
        <v>206</v>
      </c>
      <c r="C35" s="129"/>
      <c r="D35" s="129"/>
      <c r="E35" s="129"/>
      <c r="F35" s="130"/>
      <c r="G35" s="136" t="n">
        <f aca="false">G33+G34</f>
        <v>22523066.54</v>
      </c>
      <c r="H35" s="136" t="n">
        <f aca="false">H33+H34</f>
        <v>28460004</v>
      </c>
      <c r="I35" s="30"/>
      <c r="J35" s="30"/>
    </row>
    <row r="37" customFormat="false" ht="19.5" hidden="false" customHeight="true" outlineLevel="0" collapsed="false">
      <c r="G37" s="56"/>
    </row>
  </sheetData>
  <mergeCells count="4">
    <mergeCell ref="A1:H1"/>
    <mergeCell ref="B2:F2"/>
    <mergeCell ref="B10:F10"/>
    <mergeCell ref="B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2"/>
    </sheetView>
  </sheetViews>
  <sheetFormatPr defaultColWidth="9.0546875" defaultRowHeight="21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4.14"/>
    <col collapsed="false" customWidth="true" hidden="false" outlineLevel="0" max="4" min="4" style="0" width="10.28"/>
    <col collapsed="false" customWidth="true" hidden="false" outlineLevel="0" max="5" min="5" style="0" width="13.41"/>
    <col collapsed="false" customWidth="true" hidden="false" outlineLevel="0" max="6" min="6" style="0" width="12.42"/>
    <col collapsed="false" customWidth="true" hidden="false" outlineLevel="0" max="7" min="7" style="0" width="14.99"/>
    <col collapsed="false" customWidth="true" hidden="false" outlineLevel="0" max="8" min="8" style="0" width="13.28"/>
    <col collapsed="false" customWidth="true" hidden="false" outlineLevel="0" max="9" min="9" style="0" width="12.56"/>
  </cols>
  <sheetData>
    <row r="1" customFormat="false" ht="21.75" hidden="false" customHeight="true" outlineLevel="0" collapsed="false">
      <c r="A1" s="96" t="s">
        <v>207</v>
      </c>
      <c r="B1" s="96"/>
      <c r="C1" s="96"/>
      <c r="D1" s="96"/>
      <c r="E1" s="96"/>
      <c r="F1" s="96"/>
      <c r="G1" s="96"/>
      <c r="H1" s="96"/>
      <c r="I1" s="96"/>
    </row>
    <row r="2" customFormat="false" ht="13.5" hidden="false" customHeight="true" outlineLevel="0" collapsed="false"/>
    <row r="3" customFormat="false" ht="15.75" hidden="false" customHeight="true" outlineLevel="0" collapsed="false">
      <c r="A3" s="137" t="s">
        <v>208</v>
      </c>
      <c r="B3" s="137"/>
    </row>
    <row r="4" customFormat="false" ht="12" hidden="false" customHeight="true" outlineLevel="0" collapsed="false"/>
    <row r="5" s="102" customFormat="true" ht="44.25" hidden="false" customHeight="true" outlineLevel="0" collapsed="false">
      <c r="A5" s="138"/>
      <c r="B5" s="138"/>
      <c r="C5" s="101" t="s">
        <v>135</v>
      </c>
      <c r="D5" s="101" t="s">
        <v>209</v>
      </c>
      <c r="E5" s="101" t="s">
        <v>210</v>
      </c>
      <c r="F5" s="101" t="s">
        <v>140</v>
      </c>
      <c r="G5" s="101" t="s">
        <v>211</v>
      </c>
      <c r="H5" s="101" t="s">
        <v>212</v>
      </c>
      <c r="I5" s="101" t="s">
        <v>213</v>
      </c>
    </row>
    <row r="6" customFormat="false" ht="21.75" hidden="false" customHeight="true" outlineLevel="0" collapsed="false">
      <c r="A6" s="139" t="s">
        <v>214</v>
      </c>
      <c r="B6" s="139"/>
      <c r="C6" s="140" t="n">
        <v>100000</v>
      </c>
      <c r="D6" s="140"/>
      <c r="E6" s="140" t="n">
        <v>10000</v>
      </c>
      <c r="F6" s="140" t="n">
        <v>1975130</v>
      </c>
      <c r="G6" s="140" t="n">
        <v>0</v>
      </c>
      <c r="H6" s="140" t="n">
        <v>2300348</v>
      </c>
      <c r="I6" s="140" t="n">
        <f aca="false">C6+E6+F6+H6</f>
        <v>4385478</v>
      </c>
    </row>
    <row r="7" customFormat="false" ht="31.5" hidden="false" customHeight="true" outlineLevel="0" collapsed="false">
      <c r="A7" s="134" t="s">
        <v>215</v>
      </c>
      <c r="B7" s="134"/>
      <c r="C7" s="141"/>
      <c r="D7" s="141"/>
      <c r="E7" s="141"/>
      <c r="F7" s="141"/>
      <c r="G7" s="141"/>
      <c r="H7" s="141"/>
      <c r="I7" s="141"/>
    </row>
    <row r="8" customFormat="false" ht="21.75" hidden="false" customHeight="true" outlineLevel="0" collapsed="false">
      <c r="A8" s="139" t="s">
        <v>216</v>
      </c>
      <c r="B8" s="139"/>
      <c r="C8" s="141"/>
      <c r="D8" s="141"/>
      <c r="E8" s="141"/>
      <c r="F8" s="141"/>
      <c r="G8" s="141"/>
      <c r="H8" s="141"/>
      <c r="I8" s="141"/>
    </row>
    <row r="9" customFormat="false" ht="20.25" hidden="false" customHeight="true" outlineLevel="0" collapsed="false">
      <c r="A9" s="134" t="s">
        <v>217</v>
      </c>
      <c r="B9" s="134"/>
      <c r="C9" s="141"/>
      <c r="D9" s="141"/>
      <c r="E9" s="141"/>
      <c r="F9" s="141"/>
      <c r="G9" s="141"/>
      <c r="H9" s="141" t="n">
        <v>2434851</v>
      </c>
      <c r="I9" s="141" t="n">
        <f aca="false">H9</f>
        <v>2434851</v>
      </c>
    </row>
    <row r="10" customFormat="false" ht="22.5" hidden="false" customHeight="true" outlineLevel="0" collapsed="false">
      <c r="A10" s="134" t="s">
        <v>218</v>
      </c>
      <c r="B10" s="134"/>
      <c r="C10" s="141"/>
      <c r="D10" s="141"/>
      <c r="E10" s="141"/>
      <c r="F10" s="141"/>
      <c r="G10" s="141"/>
      <c r="H10" s="141"/>
      <c r="I10" s="141"/>
    </row>
    <row r="11" customFormat="false" ht="22.5" hidden="false" customHeight="true" outlineLevel="0" collapsed="false">
      <c r="A11" s="134" t="s">
        <v>219</v>
      </c>
      <c r="B11" s="134"/>
      <c r="C11" s="141"/>
      <c r="D11" s="141"/>
      <c r="E11" s="141"/>
      <c r="F11" s="141"/>
      <c r="G11" s="141"/>
      <c r="H11" s="141"/>
      <c r="I11" s="141" t="n">
        <f aca="false">SUM(C11:H11)</f>
        <v>0</v>
      </c>
    </row>
    <row r="12" customFormat="false" ht="22.5" hidden="false" customHeight="true" outlineLevel="0" collapsed="false">
      <c r="A12" s="134" t="s">
        <v>220</v>
      </c>
      <c r="B12" s="134"/>
      <c r="C12" s="141"/>
      <c r="D12" s="141"/>
      <c r="E12" s="141" t="n">
        <v>40000</v>
      </c>
      <c r="F12" s="141" t="n">
        <v>2260348</v>
      </c>
      <c r="G12" s="141"/>
      <c r="H12" s="141" t="n">
        <f aca="false">-(F12+E12)</f>
        <v>-2300348</v>
      </c>
      <c r="I12" s="141"/>
    </row>
    <row r="13" customFormat="false" ht="22.5" hidden="false" customHeight="true" outlineLevel="0" collapsed="false">
      <c r="A13" s="134" t="s">
        <v>221</v>
      </c>
      <c r="B13" s="134"/>
      <c r="C13" s="141"/>
      <c r="D13" s="141"/>
      <c r="E13" s="141"/>
      <c r="F13" s="141"/>
      <c r="G13" s="141"/>
      <c r="H13" s="141"/>
      <c r="I13" s="141"/>
    </row>
    <row r="14" customFormat="false" ht="33" hidden="false" customHeight="true" outlineLevel="0" collapsed="false">
      <c r="A14" s="139" t="s">
        <v>222</v>
      </c>
      <c r="B14" s="139"/>
      <c r="C14" s="140" t="n">
        <f aca="false">SUM(C6:C13)</f>
        <v>100000</v>
      </c>
      <c r="D14" s="140" t="n">
        <f aca="false">SUM(D6:D13)</f>
        <v>0</v>
      </c>
      <c r="E14" s="140" t="n">
        <f aca="false">SUM(E6:E13)</f>
        <v>50000</v>
      </c>
      <c r="F14" s="140" t="n">
        <f aca="false">SUM(F6:F13)</f>
        <v>4235478</v>
      </c>
      <c r="G14" s="140" t="n">
        <f aca="false">SUM(G6:G13)</f>
        <v>0</v>
      </c>
      <c r="H14" s="140" t="n">
        <f aca="false">SUM(H6:H13)</f>
        <v>2434851</v>
      </c>
      <c r="I14" s="140" t="n">
        <f aca="false">SUM(I6:I13)</f>
        <v>6820329</v>
      </c>
    </row>
    <row r="15" customFormat="false" ht="14.25" hidden="false" customHeight="true" outlineLevel="0" collapsed="false">
      <c r="A15" s="142"/>
      <c r="B15" s="143"/>
      <c r="C15" s="141"/>
      <c r="D15" s="141"/>
      <c r="E15" s="141"/>
      <c r="F15" s="141"/>
      <c r="G15" s="141"/>
      <c r="H15" s="141"/>
      <c r="I15" s="141"/>
    </row>
    <row r="16" customFormat="false" ht="21" hidden="false" customHeight="true" outlineLevel="0" collapsed="false">
      <c r="A16" s="134" t="s">
        <v>217</v>
      </c>
      <c r="B16" s="134"/>
      <c r="C16" s="141"/>
      <c r="D16" s="141"/>
      <c r="E16" s="141"/>
      <c r="F16" s="141"/>
      <c r="G16" s="141"/>
      <c r="H16" s="141" t="n">
        <v>2451478</v>
      </c>
      <c r="I16" s="141" t="n">
        <f aca="false">H16</f>
        <v>2451478</v>
      </c>
    </row>
    <row r="17" customFormat="false" ht="21.75" hidden="false" customHeight="true" outlineLevel="0" collapsed="false">
      <c r="A17" s="134" t="s">
        <v>218</v>
      </c>
      <c r="B17" s="134"/>
      <c r="C17" s="141"/>
      <c r="D17" s="141"/>
      <c r="E17" s="141"/>
      <c r="F17" s="141"/>
      <c r="G17" s="141"/>
      <c r="H17" s="141"/>
      <c r="I17" s="141"/>
    </row>
    <row r="18" customFormat="false" ht="21.75" hidden="false" customHeight="true" outlineLevel="0" collapsed="false">
      <c r="A18" s="134" t="s">
        <v>219</v>
      </c>
      <c r="B18" s="134"/>
      <c r="C18" s="141"/>
      <c r="D18" s="141"/>
      <c r="E18" s="141"/>
      <c r="F18" s="141"/>
      <c r="G18" s="141"/>
      <c r="H18" s="141"/>
      <c r="I18" s="141" t="n">
        <f aca="false">SUM(C18:H18)</f>
        <v>0</v>
      </c>
    </row>
    <row r="19" customFormat="false" ht="18.75" hidden="false" customHeight="true" outlineLevel="0" collapsed="false">
      <c r="A19" s="134" t="s">
        <v>223</v>
      </c>
      <c r="B19" s="134"/>
      <c r="C19" s="141"/>
      <c r="D19" s="141"/>
      <c r="E19" s="141" t="n">
        <v>10000</v>
      </c>
      <c r="F19" s="141" t="n">
        <v>2424851</v>
      </c>
      <c r="G19" s="141"/>
      <c r="H19" s="141" t="n">
        <f aca="false">-(E19+F19)</f>
        <v>-2434851</v>
      </c>
      <c r="I19" s="141"/>
    </row>
    <row r="20" customFormat="false" ht="21.75" hidden="false" customHeight="true" outlineLevel="0" collapsed="false">
      <c r="A20" s="134" t="s">
        <v>221</v>
      </c>
      <c r="B20" s="134"/>
      <c r="C20" s="141"/>
      <c r="D20" s="141"/>
      <c r="E20" s="141"/>
      <c r="F20" s="141"/>
      <c r="G20" s="141"/>
      <c r="H20" s="141"/>
      <c r="I20" s="141"/>
    </row>
    <row r="21" customFormat="false" ht="23.25" hidden="false" customHeight="true" outlineLevel="0" collapsed="false">
      <c r="A21" s="139" t="s">
        <v>224</v>
      </c>
      <c r="B21" s="139"/>
      <c r="C21" s="140" t="n">
        <f aca="false">SUM(C14:C20)</f>
        <v>100000</v>
      </c>
      <c r="D21" s="140" t="n">
        <f aca="false">SUM(D14:D20)</f>
        <v>0</v>
      </c>
      <c r="E21" s="140" t="n">
        <f aca="false">SUM(E14:E20)</f>
        <v>60000</v>
      </c>
      <c r="F21" s="140" t="n">
        <f aca="false">SUM(F14:F20)</f>
        <v>6660329</v>
      </c>
      <c r="G21" s="140" t="n">
        <f aca="false">SUM(G14:G20)</f>
        <v>0</v>
      </c>
      <c r="H21" s="140" t="n">
        <f aca="false">SUM(H14:H20)</f>
        <v>2451478</v>
      </c>
      <c r="I21" s="140" t="n">
        <f aca="false">SUM(I14:I20)</f>
        <v>9271807</v>
      </c>
    </row>
    <row r="22" customFormat="false" ht="12.75" hidden="false" customHeight="true" outlineLevel="0" collapsed="false">
      <c r="A22" s="139"/>
      <c r="B22" s="139"/>
      <c r="C22" s="144"/>
      <c r="D22" s="144"/>
      <c r="E22" s="144"/>
      <c r="F22" s="144"/>
      <c r="G22" s="144"/>
      <c r="H22" s="144"/>
      <c r="I22" s="144"/>
    </row>
    <row r="25" customFormat="false" ht="21.75" hidden="false" customHeight="true" outlineLevel="0" collapsed="false">
      <c r="H25" s="56"/>
    </row>
  </sheetData>
  <mergeCells count="19">
    <mergeCell ref="A1:I1"/>
    <mergeCell ref="A3:B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45" right="0.3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5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42"/>
    <col collapsed="false" customWidth="true" hidden="false" outlineLevel="0" max="3" min="3" style="0" width="78.28"/>
    <col collapsed="false" customWidth="true" hidden="false" outlineLevel="0" max="4" min="4" style="0" width="4.85"/>
    <col collapsed="false" customWidth="true" hidden="false" outlineLevel="0" max="5" min="5" style="0" width="1.56"/>
  </cols>
  <sheetData>
    <row r="1" s="146" customFormat="true" ht="33" hidden="false" customHeight="true" outlineLevel="0" collapsed="false">
      <c r="A1" s="145" t="s">
        <v>225</v>
      </c>
      <c r="B1" s="145"/>
      <c r="C1" s="145"/>
      <c r="D1" s="145"/>
    </row>
    <row r="2" s="48" customFormat="true" ht="12.75" hidden="false" customHeight="false" outlineLevel="0" collapsed="false">
      <c r="A2" s="147"/>
      <c r="B2" s="148" t="s">
        <v>226</v>
      </c>
      <c r="C2" s="149"/>
      <c r="D2" s="150"/>
    </row>
    <row r="3" s="48" customFormat="true" ht="11.25" hidden="false" customHeight="false" outlineLevel="0" collapsed="false">
      <c r="A3" s="147"/>
      <c r="B3" s="151"/>
      <c r="C3" s="152" t="s">
        <v>227</v>
      </c>
      <c r="D3" s="150"/>
    </row>
    <row r="4" s="48" customFormat="true" ht="11.25" hidden="false" customHeight="false" outlineLevel="0" collapsed="false">
      <c r="A4" s="147"/>
      <c r="B4" s="151"/>
      <c r="C4" s="152" t="s">
        <v>228</v>
      </c>
      <c r="D4" s="150"/>
    </row>
    <row r="5" s="48" customFormat="true" ht="11.25" hidden="false" customHeight="false" outlineLevel="0" collapsed="false">
      <c r="A5" s="147"/>
      <c r="B5" s="151"/>
      <c r="C5" s="152" t="s">
        <v>229</v>
      </c>
      <c r="D5" s="150"/>
    </row>
    <row r="6" s="48" customFormat="true" ht="11.25" hidden="false" customHeight="false" outlineLevel="0" collapsed="false">
      <c r="A6" s="147"/>
      <c r="B6" s="151"/>
      <c r="C6" s="152" t="s">
        <v>230</v>
      </c>
      <c r="D6" s="150"/>
    </row>
    <row r="7" s="48" customFormat="true" ht="11.25" hidden="false" customHeight="false" outlineLevel="0" collapsed="false">
      <c r="A7" s="147"/>
      <c r="B7" s="153"/>
      <c r="C7" s="152" t="s">
        <v>231</v>
      </c>
      <c r="D7" s="150"/>
    </row>
    <row r="8" s="48" customFormat="true" ht="11.25" hidden="false" customHeight="false" outlineLevel="0" collapsed="false">
      <c r="A8" s="147"/>
      <c r="B8" s="154"/>
      <c r="C8" s="155" t="s">
        <v>232</v>
      </c>
      <c r="D8" s="150"/>
    </row>
    <row r="9" customFormat="false" ht="5.25" hidden="false" customHeight="true" outlineLevel="0" collapsed="false">
      <c r="A9" s="12"/>
      <c r="B9" s="14"/>
      <c r="C9" s="14"/>
      <c r="D9" s="15"/>
      <c r="G9" s="48"/>
    </row>
    <row r="10" customFormat="false" ht="15.75" hidden="false" customHeight="false" outlineLevel="0" collapsed="false">
      <c r="A10" s="12"/>
      <c r="B10" s="156" t="s">
        <v>50</v>
      </c>
      <c r="C10" s="157" t="s">
        <v>233</v>
      </c>
      <c r="D10" s="15"/>
      <c r="G10" s="48"/>
    </row>
    <row r="11" customFormat="false" ht="6" hidden="false" customHeight="true" outlineLevel="0" collapsed="false">
      <c r="A11" s="12"/>
      <c r="B11" s="158"/>
      <c r="C11" s="14"/>
      <c r="D11" s="15"/>
      <c r="G11" s="48"/>
    </row>
    <row r="12" customFormat="false" ht="12.75" hidden="false" customHeight="false" outlineLevel="0" collapsed="false">
      <c r="A12" s="12"/>
      <c r="B12" s="159" t="n">
        <v>1</v>
      </c>
      <c r="C12" s="160" t="s">
        <v>234</v>
      </c>
      <c r="D12" s="15"/>
    </row>
    <row r="13" customFormat="false" ht="12.75" hidden="false" customHeight="false" outlineLevel="0" collapsed="false">
      <c r="A13" s="12"/>
      <c r="B13" s="159" t="n">
        <v>2</v>
      </c>
      <c r="C13" s="24" t="s">
        <v>235</v>
      </c>
      <c r="D13" s="15"/>
    </row>
    <row r="14" customFormat="false" ht="12.75" hidden="false" customHeight="false" outlineLevel="0" collapsed="false">
      <c r="A14" s="12"/>
      <c r="B14" s="159" t="n">
        <v>3</v>
      </c>
      <c r="C14" s="24" t="s">
        <v>236</v>
      </c>
      <c r="D14" s="15"/>
    </row>
    <row r="15" s="163" customFormat="true" ht="12.75" hidden="false" customHeight="false" outlineLevel="0" collapsed="false">
      <c r="A15" s="161"/>
      <c r="B15" s="159" t="n">
        <v>4</v>
      </c>
      <c r="C15" s="24" t="s">
        <v>237</v>
      </c>
      <c r="D15" s="162"/>
    </row>
    <row r="16" s="163" customFormat="true" ht="12.75" hidden="false" customHeight="false" outlineLevel="0" collapsed="false">
      <c r="A16" s="161"/>
      <c r="B16" s="24"/>
      <c r="C16" s="164" t="s">
        <v>238</v>
      </c>
      <c r="D16" s="162"/>
    </row>
    <row r="17" s="163" customFormat="true" ht="12.75" hidden="false" customHeight="false" outlineLevel="0" collapsed="false">
      <c r="A17" s="161"/>
      <c r="B17" s="24"/>
      <c r="C17" s="24" t="s">
        <v>239</v>
      </c>
      <c r="D17" s="162"/>
    </row>
    <row r="18" s="163" customFormat="true" ht="12.75" hidden="false" customHeight="false" outlineLevel="0" collapsed="false">
      <c r="A18" s="161"/>
      <c r="B18" s="24"/>
      <c r="C18" s="164" t="s">
        <v>240</v>
      </c>
      <c r="D18" s="162"/>
    </row>
    <row r="19" s="163" customFormat="true" ht="12.75" hidden="false" customHeight="false" outlineLevel="0" collapsed="false">
      <c r="A19" s="161"/>
      <c r="B19" s="24"/>
      <c r="C19" s="24" t="s">
        <v>241</v>
      </c>
      <c r="D19" s="162"/>
    </row>
    <row r="20" s="163" customFormat="true" ht="12.75" hidden="false" customHeight="false" outlineLevel="0" collapsed="false">
      <c r="A20" s="161"/>
      <c r="B20" s="24"/>
      <c r="C20" s="164" t="s">
        <v>242</v>
      </c>
      <c r="D20" s="162"/>
    </row>
    <row r="21" s="163" customFormat="true" ht="12.75" hidden="false" customHeight="false" outlineLevel="0" collapsed="false">
      <c r="A21" s="161"/>
      <c r="B21" s="24"/>
      <c r="C21" s="24" t="s">
        <v>243</v>
      </c>
      <c r="D21" s="162"/>
    </row>
    <row r="22" s="163" customFormat="true" ht="12.75" hidden="false" customHeight="false" outlineLevel="0" collapsed="false">
      <c r="A22" s="161"/>
      <c r="B22" s="24"/>
      <c r="C22" s="24" t="s">
        <v>244</v>
      </c>
      <c r="D22" s="162"/>
    </row>
    <row r="23" s="163" customFormat="true" ht="12.75" hidden="false" customHeight="false" outlineLevel="0" collapsed="false">
      <c r="A23" s="161"/>
      <c r="B23" s="24"/>
      <c r="C23" s="24" t="s">
        <v>245</v>
      </c>
      <c r="D23" s="162"/>
    </row>
    <row r="24" s="163" customFormat="true" ht="12.75" hidden="false" customHeight="false" outlineLevel="0" collapsed="false">
      <c r="A24" s="161"/>
      <c r="B24" s="164"/>
      <c r="C24" s="164" t="s">
        <v>246</v>
      </c>
      <c r="D24" s="162"/>
    </row>
    <row r="25" s="163" customFormat="true" ht="12.75" hidden="false" customHeight="false" outlineLevel="0" collapsed="false">
      <c r="A25" s="161"/>
      <c r="B25" s="24"/>
      <c r="C25" s="24" t="s">
        <v>247</v>
      </c>
      <c r="D25" s="162"/>
    </row>
    <row r="26" s="163" customFormat="true" ht="12.75" hidden="false" customHeight="false" outlineLevel="0" collapsed="false">
      <c r="A26" s="161"/>
      <c r="B26" s="164"/>
      <c r="C26" s="164" t="s">
        <v>248</v>
      </c>
      <c r="D26" s="162"/>
    </row>
    <row r="27" s="163" customFormat="true" ht="12.75" hidden="false" customHeight="false" outlineLevel="0" collapsed="false">
      <c r="A27" s="161"/>
      <c r="B27" s="24"/>
      <c r="C27" s="24" t="s">
        <v>249</v>
      </c>
      <c r="D27" s="162"/>
    </row>
    <row r="28" s="163" customFormat="true" ht="12.75" hidden="false" customHeight="false" outlineLevel="0" collapsed="false">
      <c r="A28" s="161"/>
      <c r="B28" s="164"/>
      <c r="C28" s="164" t="s">
        <v>250</v>
      </c>
      <c r="D28" s="162"/>
    </row>
    <row r="29" s="163" customFormat="true" ht="12.75" hidden="false" customHeight="false" outlineLevel="0" collapsed="false">
      <c r="A29" s="161"/>
      <c r="B29" s="24" t="s">
        <v>251</v>
      </c>
      <c r="C29" s="24" t="s">
        <v>252</v>
      </c>
      <c r="D29" s="162"/>
    </row>
    <row r="30" s="163" customFormat="true" ht="12.75" hidden="false" customHeight="false" outlineLevel="0" collapsed="false">
      <c r="A30" s="161"/>
      <c r="B30" s="24"/>
      <c r="C30" s="164" t="s">
        <v>253</v>
      </c>
      <c r="D30" s="162"/>
    </row>
    <row r="31" s="163" customFormat="true" ht="12.75" hidden="false" customHeight="false" outlineLevel="0" collapsed="false">
      <c r="A31" s="161"/>
      <c r="B31" s="24"/>
      <c r="C31" s="164" t="s">
        <v>254</v>
      </c>
      <c r="D31" s="162"/>
    </row>
    <row r="32" s="163" customFormat="true" ht="12.75" hidden="false" customHeight="false" outlineLevel="0" collapsed="false">
      <c r="A32" s="161"/>
      <c r="B32" s="24"/>
      <c r="C32" s="164" t="s">
        <v>255</v>
      </c>
      <c r="D32" s="162"/>
    </row>
    <row r="33" s="163" customFormat="true" ht="12.75" hidden="false" customHeight="false" outlineLevel="0" collapsed="false">
      <c r="A33" s="161"/>
      <c r="B33" s="24"/>
      <c r="C33" s="164" t="s">
        <v>256</v>
      </c>
      <c r="D33" s="162"/>
    </row>
    <row r="34" s="163" customFormat="true" ht="12.75" hidden="false" customHeight="false" outlineLevel="0" collapsed="false">
      <c r="A34" s="161"/>
      <c r="B34" s="24"/>
      <c r="C34" s="164" t="s">
        <v>257</v>
      </c>
      <c r="D34" s="162"/>
    </row>
    <row r="35" s="163" customFormat="true" ht="12.75" hidden="false" customHeight="false" outlineLevel="0" collapsed="false">
      <c r="A35" s="161"/>
      <c r="B35" s="24"/>
      <c r="C35" s="164" t="s">
        <v>258</v>
      </c>
      <c r="D35" s="162"/>
    </row>
    <row r="36" s="163" customFormat="true" ht="6" hidden="false" customHeight="true" outlineLevel="0" collapsed="false">
      <c r="A36" s="161"/>
      <c r="B36" s="24"/>
      <c r="C36" s="24"/>
      <c r="D36" s="162"/>
    </row>
    <row r="37" s="163" customFormat="true" ht="15.75" hidden="false" customHeight="false" outlineLevel="0" collapsed="false">
      <c r="A37" s="161"/>
      <c r="B37" s="156" t="s">
        <v>83</v>
      </c>
      <c r="C37" s="157" t="s">
        <v>259</v>
      </c>
      <c r="D37" s="162"/>
    </row>
    <row r="38" s="163" customFormat="true" ht="4.5" hidden="false" customHeight="true" outlineLevel="0" collapsed="false">
      <c r="A38" s="161"/>
      <c r="B38" s="24"/>
      <c r="C38" s="24"/>
      <c r="D38" s="162"/>
    </row>
    <row r="39" s="163" customFormat="true" ht="12.75" hidden="false" customHeight="false" outlineLevel="0" collapsed="false">
      <c r="A39" s="161"/>
      <c r="B39" s="24"/>
      <c r="C39" s="164" t="s">
        <v>260</v>
      </c>
      <c r="D39" s="162"/>
    </row>
    <row r="40" s="163" customFormat="true" ht="12.75" hidden="false" customHeight="false" outlineLevel="0" collapsed="false">
      <c r="A40" s="161"/>
      <c r="B40" s="24"/>
      <c r="C40" s="24" t="s">
        <v>261</v>
      </c>
      <c r="D40" s="162"/>
    </row>
    <row r="41" s="163" customFormat="true" ht="12.75" hidden="false" customHeight="false" outlineLevel="0" collapsed="false">
      <c r="A41" s="161"/>
      <c r="B41" s="24"/>
      <c r="C41" s="24" t="s">
        <v>262</v>
      </c>
      <c r="D41" s="162"/>
    </row>
    <row r="42" s="163" customFormat="true" ht="12.75" hidden="false" customHeight="false" outlineLevel="0" collapsed="false">
      <c r="A42" s="161"/>
      <c r="B42" s="24"/>
      <c r="C42" s="24" t="s">
        <v>263</v>
      </c>
      <c r="D42" s="162"/>
    </row>
    <row r="43" s="163" customFormat="true" ht="12.75" hidden="false" customHeight="false" outlineLevel="0" collapsed="false">
      <c r="A43" s="161"/>
      <c r="B43" s="24"/>
      <c r="C43" s="24" t="s">
        <v>264</v>
      </c>
      <c r="D43" s="162"/>
    </row>
    <row r="44" s="163" customFormat="true" ht="12.75" hidden="false" customHeight="false" outlineLevel="0" collapsed="false">
      <c r="A44" s="161"/>
      <c r="B44" s="24"/>
      <c r="C44" s="24" t="s">
        <v>265</v>
      </c>
      <c r="D44" s="162"/>
    </row>
    <row r="45" s="163" customFormat="true" ht="12.75" hidden="false" customHeight="false" outlineLevel="0" collapsed="false">
      <c r="A45" s="161"/>
      <c r="B45" s="24"/>
      <c r="C45" s="24" t="s">
        <v>266</v>
      </c>
      <c r="D45" s="162"/>
    </row>
    <row r="46" s="163" customFormat="true" ht="12.75" hidden="false" customHeight="false" outlineLevel="0" collapsed="false">
      <c r="A46" s="161"/>
      <c r="B46" s="24"/>
      <c r="C46" s="24" t="s">
        <v>267</v>
      </c>
      <c r="D46" s="162"/>
    </row>
    <row r="47" s="163" customFormat="true" ht="12.75" hidden="false" customHeight="false" outlineLevel="0" collapsed="false">
      <c r="A47" s="161"/>
      <c r="B47" s="24"/>
      <c r="C47" s="24" t="s">
        <v>268</v>
      </c>
      <c r="D47" s="162"/>
    </row>
    <row r="48" s="163" customFormat="true" ht="12.75" hidden="false" customHeight="false" outlineLevel="0" collapsed="false">
      <c r="A48" s="161"/>
      <c r="B48" s="24"/>
      <c r="C48" s="24" t="s">
        <v>269</v>
      </c>
      <c r="D48" s="162"/>
    </row>
    <row r="49" s="163" customFormat="true" ht="12.75" hidden="false" customHeight="false" outlineLevel="0" collapsed="false">
      <c r="A49" s="161"/>
      <c r="B49" s="24"/>
      <c r="C49" s="24" t="s">
        <v>270</v>
      </c>
      <c r="D49" s="162"/>
    </row>
    <row r="50" s="163" customFormat="true" ht="12.75" hidden="false" customHeight="false" outlineLevel="0" collapsed="false">
      <c r="A50" s="161"/>
      <c r="B50" s="24"/>
      <c r="C50" s="24" t="s">
        <v>271</v>
      </c>
      <c r="D50" s="162"/>
    </row>
    <row r="51" s="163" customFormat="true" ht="12.75" hidden="false" customHeight="false" outlineLevel="0" collapsed="false">
      <c r="A51" s="161"/>
      <c r="B51" s="24"/>
      <c r="C51" s="24" t="s">
        <v>272</v>
      </c>
      <c r="D51" s="162"/>
    </row>
    <row r="52" s="163" customFormat="true" ht="12.75" hidden="false" customHeight="false" outlineLevel="0" collapsed="false">
      <c r="A52" s="161"/>
      <c r="B52" s="24"/>
      <c r="C52" s="24" t="s">
        <v>273</v>
      </c>
      <c r="D52" s="162"/>
    </row>
    <row r="53" s="163" customFormat="true" ht="12.75" hidden="false" customHeight="false" outlineLevel="0" collapsed="false">
      <c r="A53" s="161"/>
      <c r="B53" s="24"/>
      <c r="C53" s="24" t="s">
        <v>274</v>
      </c>
      <c r="D53" s="162"/>
    </row>
    <row r="54" customFormat="false" ht="12.75" hidden="false" customHeight="false" outlineLevel="0" collapsed="false">
      <c r="A54" s="12"/>
      <c r="B54" s="24"/>
      <c r="C54" s="24" t="s">
        <v>275</v>
      </c>
      <c r="D54" s="15"/>
    </row>
    <row r="55" customFormat="false" ht="12.75" hidden="false" customHeight="false" outlineLevel="0" collapsed="false">
      <c r="A55" s="12"/>
      <c r="B55" s="24"/>
      <c r="C55" s="24" t="s">
        <v>276</v>
      </c>
      <c r="D55" s="15"/>
    </row>
    <row r="56" customFormat="false" ht="12.75" hidden="false" customHeight="false" outlineLevel="0" collapsed="false">
      <c r="A56" s="26"/>
      <c r="B56" s="165"/>
      <c r="C56" s="165"/>
      <c r="D56" s="28"/>
    </row>
  </sheetData>
  <mergeCells count="1">
    <mergeCell ref="A1:D1"/>
  </mergeCells>
  <printOptions headings="false" gridLines="false" gridLinesSet="true" horizontalCentered="false" verticalCentered="false"/>
  <pageMargins left="0.4" right="0.39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6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66" width="23.7"/>
    <col collapsed="false" customWidth="true" hidden="false" outlineLevel="0" max="3" min="3" style="167" width="11.42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9.7"/>
    <col collapsed="false" customWidth="true" hidden="false" outlineLevel="0" max="8" min="7" style="0" width="9.85"/>
    <col collapsed="false" customWidth="true" hidden="false" outlineLevel="0" max="9" min="9" style="0" width="10.28"/>
    <col collapsed="false" customWidth="true" hidden="false" outlineLevel="0" max="10" min="10" style="0" width="10.71"/>
    <col collapsed="false" customWidth="true" hidden="false" outlineLevel="0" max="11" min="11" style="0" width="11.99"/>
  </cols>
  <sheetData>
    <row r="1" customFormat="false" ht="17.25" hidden="false" customHeight="true" outlineLevel="0" collapsed="false">
      <c r="B1" s="168" t="s">
        <v>277</v>
      </c>
      <c r="C1" s="168"/>
      <c r="D1" s="168"/>
      <c r="E1" s="168"/>
      <c r="F1" s="168"/>
      <c r="G1" s="168"/>
      <c r="H1" s="168"/>
      <c r="I1" s="168"/>
      <c r="J1" s="168"/>
      <c r="K1" s="168"/>
    </row>
    <row r="2" customFormat="false" ht="15.75" hidden="false" customHeight="true" outlineLevel="0" collapsed="false">
      <c r="B2" s="168" t="s">
        <v>278</v>
      </c>
      <c r="C2" s="168"/>
      <c r="D2" s="168"/>
      <c r="E2" s="168"/>
      <c r="F2" s="168"/>
      <c r="G2" s="168"/>
      <c r="H2" s="168"/>
      <c r="I2" s="168"/>
      <c r="J2" s="168"/>
      <c r="K2" s="168"/>
    </row>
    <row r="3" customFormat="false" ht="17.25" hidden="false" customHeight="true" outlineLevel="0" collapsed="false">
      <c r="A3" s="169"/>
      <c r="B3" s="170"/>
      <c r="C3" s="170"/>
      <c r="D3" s="171" t="s">
        <v>279</v>
      </c>
      <c r="E3" s="170" t="s">
        <v>280</v>
      </c>
      <c r="F3" s="170"/>
      <c r="G3" s="170"/>
      <c r="H3" s="170" t="s">
        <v>281</v>
      </c>
      <c r="I3" s="170"/>
      <c r="J3" s="170"/>
      <c r="K3" s="171" t="s">
        <v>282</v>
      </c>
    </row>
    <row r="4" s="174" customFormat="true" ht="36.75" hidden="false" customHeight="true" outlineLevel="0" collapsed="false">
      <c r="A4" s="124"/>
      <c r="B4" s="170"/>
      <c r="C4" s="170"/>
      <c r="D4" s="171"/>
      <c r="E4" s="171" t="s">
        <v>283</v>
      </c>
      <c r="F4" s="171" t="s">
        <v>284</v>
      </c>
      <c r="G4" s="171" t="s">
        <v>285</v>
      </c>
      <c r="H4" s="172" t="s">
        <v>286</v>
      </c>
      <c r="I4" s="171" t="s">
        <v>287</v>
      </c>
      <c r="J4" s="171" t="s">
        <v>288</v>
      </c>
      <c r="K4" s="171"/>
      <c r="L4" s="173"/>
    </row>
    <row r="5" customFormat="false" ht="18" hidden="false" customHeight="true" outlineLevel="0" collapsed="false">
      <c r="A5" s="175" t="s">
        <v>146</v>
      </c>
      <c r="B5" s="176" t="s">
        <v>289</v>
      </c>
      <c r="C5" s="176"/>
      <c r="D5" s="177"/>
      <c r="E5" s="178"/>
      <c r="F5" s="178"/>
      <c r="G5" s="178"/>
      <c r="H5" s="179"/>
      <c r="I5" s="178"/>
      <c r="J5" s="178"/>
      <c r="K5" s="180" t="n">
        <f aca="false">SUM(D5:J5)</f>
        <v>0</v>
      </c>
    </row>
    <row r="6" customFormat="false" ht="17.25" hidden="false" customHeight="true" outlineLevel="0" collapsed="false">
      <c r="A6" s="170" t="n">
        <v>1</v>
      </c>
      <c r="B6" s="181" t="s">
        <v>290</v>
      </c>
      <c r="C6" s="181"/>
      <c r="D6" s="177"/>
      <c r="E6" s="178"/>
      <c r="F6" s="178"/>
      <c r="G6" s="178"/>
      <c r="H6" s="179"/>
      <c r="I6" s="178"/>
      <c r="J6" s="178"/>
      <c r="K6" s="180" t="n">
        <f aca="false">SUM(D6:J6)</f>
        <v>0</v>
      </c>
    </row>
    <row r="7" customFormat="false" ht="15" hidden="false" customHeight="true" outlineLevel="0" collapsed="false">
      <c r="A7" s="170" t="n">
        <v>2</v>
      </c>
      <c r="B7" s="181" t="s">
        <v>291</v>
      </c>
      <c r="C7" s="181"/>
      <c r="D7" s="177"/>
      <c r="F7" s="178"/>
      <c r="G7" s="178"/>
      <c r="H7" s="179"/>
      <c r="I7" s="178"/>
      <c r="J7" s="178"/>
      <c r="K7" s="180" t="n">
        <f aca="false">SUM(D7:J7)</f>
        <v>0</v>
      </c>
    </row>
    <row r="8" customFormat="false" ht="15" hidden="false" customHeight="true" outlineLevel="0" collapsed="false">
      <c r="A8" s="170" t="n">
        <v>3</v>
      </c>
      <c r="B8" s="181" t="s">
        <v>292</v>
      </c>
      <c r="C8" s="181"/>
      <c r="D8" s="177"/>
      <c r="E8" s="178"/>
      <c r="F8" s="178"/>
      <c r="G8" s="178"/>
      <c r="H8" s="179"/>
      <c r="I8" s="178"/>
      <c r="J8" s="178"/>
      <c r="K8" s="180" t="n">
        <f aca="false">SUM(D8:J8)</f>
        <v>0</v>
      </c>
    </row>
    <row r="9" customFormat="false" ht="17.25" hidden="false" customHeight="true" outlineLevel="0" collapsed="false">
      <c r="A9" s="170" t="n">
        <v>4</v>
      </c>
      <c r="B9" s="181" t="s">
        <v>293</v>
      </c>
      <c r="C9" s="181"/>
      <c r="D9" s="177"/>
      <c r="E9" s="178"/>
      <c r="F9" s="178"/>
      <c r="G9" s="178"/>
      <c r="H9" s="179"/>
      <c r="I9" s="178"/>
      <c r="J9" s="178"/>
      <c r="K9" s="180" t="n">
        <f aca="false">SUM(D9:J9)</f>
        <v>0</v>
      </c>
    </row>
    <row r="10" customFormat="false" ht="17.25" hidden="false" customHeight="true" outlineLevel="0" collapsed="false">
      <c r="A10" s="170" t="n">
        <v>5</v>
      </c>
      <c r="B10" s="181" t="s">
        <v>294</v>
      </c>
      <c r="C10" s="181"/>
      <c r="D10" s="177" t="n">
        <v>373659</v>
      </c>
      <c r="E10" s="178" t="n">
        <v>41350</v>
      </c>
      <c r="F10" s="178"/>
      <c r="G10" s="178"/>
      <c r="H10" s="179"/>
      <c r="I10" s="178"/>
      <c r="J10" s="178"/>
      <c r="K10" s="180" t="n">
        <f aca="false">SUM(D10:J10)</f>
        <v>415009</v>
      </c>
    </row>
    <row r="11" customFormat="false" ht="17.25" hidden="false" customHeight="true" outlineLevel="0" collapsed="false">
      <c r="A11" s="170" t="n">
        <v>6</v>
      </c>
      <c r="B11" s="181" t="s">
        <v>295</v>
      </c>
      <c r="C11" s="181"/>
      <c r="D11" s="177"/>
      <c r="E11" s="178"/>
      <c r="F11" s="178"/>
      <c r="G11" s="178"/>
      <c r="H11" s="179"/>
      <c r="I11" s="178"/>
      <c r="J11" s="178"/>
      <c r="K11" s="180" t="n">
        <f aca="false">SUM(D11:J11)</f>
        <v>0</v>
      </c>
    </row>
    <row r="12" customFormat="false" ht="17.25" hidden="false" customHeight="true" outlineLevel="0" collapsed="false">
      <c r="A12" s="182" t="n">
        <v>7</v>
      </c>
      <c r="B12" s="183" t="s">
        <v>296</v>
      </c>
      <c r="C12" s="183"/>
      <c r="D12" s="184"/>
      <c r="E12" s="185"/>
      <c r="F12" s="185"/>
      <c r="G12" s="185"/>
      <c r="H12" s="186"/>
      <c r="I12" s="185"/>
      <c r="J12" s="185"/>
      <c r="K12" s="180" t="n">
        <f aca="false">SUM(D12:J12)</f>
        <v>0</v>
      </c>
    </row>
    <row r="13" s="29" customFormat="true" ht="17.25" hidden="false" customHeight="true" outlineLevel="0" collapsed="false">
      <c r="A13" s="170"/>
      <c r="B13" s="175" t="s">
        <v>297</v>
      </c>
      <c r="C13" s="175"/>
      <c r="D13" s="187" t="n">
        <f aca="false">SUM(D5:D12)</f>
        <v>373659</v>
      </c>
      <c r="E13" s="187" t="n">
        <f aca="false">SUM(E5:E12)</f>
        <v>41350</v>
      </c>
      <c r="F13" s="187" t="n">
        <f aca="false">SUM(F5:F12)</f>
        <v>0</v>
      </c>
      <c r="G13" s="187" t="n">
        <f aca="false">SUM(G5:G12)</f>
        <v>0</v>
      </c>
      <c r="H13" s="187" t="n">
        <f aca="false">SUM(H5:H12)</f>
        <v>0</v>
      </c>
      <c r="I13" s="187" t="n">
        <f aca="false">SUM(I5:I12)</f>
        <v>0</v>
      </c>
      <c r="J13" s="187" t="n">
        <f aca="false">SUM(J5:J12)</f>
        <v>0</v>
      </c>
      <c r="K13" s="187" t="n">
        <f aca="false">SUM(K5:K12)</f>
        <v>415009</v>
      </c>
    </row>
    <row r="14" customFormat="false" ht="8.25" hidden="false" customHeight="true" outlineLevel="0" collapsed="false"/>
    <row r="15" customFormat="false" ht="20.25" hidden="false" customHeight="true" outlineLevel="0" collapsed="false">
      <c r="B15" s="73" t="s">
        <v>298</v>
      </c>
      <c r="C15" s="73"/>
      <c r="D15" s="73"/>
      <c r="E15" s="73"/>
      <c r="F15" s="73"/>
      <c r="G15" s="73"/>
      <c r="H15" s="73"/>
      <c r="I15" s="73"/>
      <c r="J15" s="73"/>
      <c r="K15" s="73"/>
    </row>
    <row r="16" customFormat="false" ht="6" hidden="false" customHeight="true" outlineLevel="0" collapsed="false">
      <c r="B16" s="188"/>
      <c r="C16" s="0"/>
    </row>
    <row r="17" customFormat="false" ht="17.25" hidden="false" customHeight="true" outlineLevel="0" collapsed="false">
      <c r="A17" s="169"/>
      <c r="B17" s="189" t="s">
        <v>299</v>
      </c>
      <c r="C17" s="171" t="s">
        <v>300</v>
      </c>
      <c r="D17" s="190" t="s">
        <v>301</v>
      </c>
      <c r="E17" s="190"/>
      <c r="F17" s="190"/>
      <c r="G17" s="190" t="s">
        <v>302</v>
      </c>
      <c r="H17" s="190"/>
      <c r="I17" s="190"/>
      <c r="J17" s="190"/>
      <c r="K17" s="191"/>
    </row>
    <row r="18" customFormat="false" ht="53.25" hidden="false" customHeight="true" outlineLevel="0" collapsed="false">
      <c r="A18" s="192" t="s">
        <v>146</v>
      </c>
      <c r="B18" s="193" t="s">
        <v>303</v>
      </c>
      <c r="C18" s="171"/>
      <c r="D18" s="171" t="s">
        <v>304</v>
      </c>
      <c r="E18" s="171" t="s">
        <v>305</v>
      </c>
      <c r="F18" s="171" t="s">
        <v>306</v>
      </c>
      <c r="G18" s="171" t="s">
        <v>307</v>
      </c>
      <c r="H18" s="171" t="s">
        <v>308</v>
      </c>
      <c r="I18" s="171" t="s">
        <v>309</v>
      </c>
      <c r="J18" s="171" t="s">
        <v>306</v>
      </c>
      <c r="K18" s="171" t="s">
        <v>310</v>
      </c>
    </row>
    <row r="19" customFormat="false" ht="17.25" hidden="false" customHeight="true" outlineLevel="0" collapsed="false">
      <c r="A19" s="194" t="n">
        <v>1</v>
      </c>
      <c r="B19" s="195" t="s">
        <v>290</v>
      </c>
      <c r="C19" s="196"/>
      <c r="D19" s="196"/>
      <c r="E19" s="196"/>
      <c r="F19" s="196"/>
      <c r="G19" s="196"/>
      <c r="H19" s="196"/>
      <c r="I19" s="196"/>
      <c r="J19" s="196"/>
      <c r="K19" s="196" t="n">
        <f aca="false">C19</f>
        <v>0</v>
      </c>
    </row>
    <row r="20" customFormat="false" ht="17.25" hidden="false" customHeight="true" outlineLevel="0" collapsed="false">
      <c r="A20" s="170" t="n">
        <v>2</v>
      </c>
      <c r="B20" s="195" t="s">
        <v>311</v>
      </c>
      <c r="C20" s="133"/>
      <c r="D20" s="133"/>
      <c r="F20" s="133"/>
      <c r="G20" s="133"/>
      <c r="H20" s="133"/>
      <c r="I20" s="133"/>
      <c r="J20" s="133"/>
      <c r="K20" s="196" t="n">
        <f aca="false">C20</f>
        <v>0</v>
      </c>
    </row>
    <row r="21" customFormat="false" ht="17.25" hidden="false" customHeight="true" outlineLevel="0" collapsed="false">
      <c r="A21" s="170" t="n">
        <v>3</v>
      </c>
      <c r="B21" s="195" t="s">
        <v>292</v>
      </c>
      <c r="C21" s="133"/>
      <c r="D21" s="133"/>
      <c r="E21" s="133"/>
      <c r="F21" s="133"/>
      <c r="G21" s="133"/>
      <c r="H21" s="133"/>
      <c r="I21" s="133"/>
      <c r="J21" s="133"/>
      <c r="K21" s="196" t="n">
        <f aca="false">C21</f>
        <v>0</v>
      </c>
    </row>
    <row r="22" customFormat="false" ht="17.25" hidden="false" customHeight="true" outlineLevel="0" collapsed="false">
      <c r="A22" s="170" t="n">
        <v>4</v>
      </c>
      <c r="B22" s="195" t="s">
        <v>293</v>
      </c>
      <c r="C22" s="133"/>
      <c r="D22" s="133"/>
      <c r="E22" s="133"/>
      <c r="F22" s="133"/>
      <c r="G22" s="133"/>
      <c r="H22" s="133"/>
      <c r="I22" s="133"/>
      <c r="J22" s="133"/>
      <c r="K22" s="196" t="n">
        <f aca="false">C22</f>
        <v>0</v>
      </c>
    </row>
    <row r="23" customFormat="false" ht="17.25" hidden="false" customHeight="true" outlineLevel="0" collapsed="false">
      <c r="A23" s="170" t="n">
        <v>5</v>
      </c>
      <c r="B23" s="195" t="s">
        <v>294</v>
      </c>
      <c r="C23" s="197" t="n">
        <v>164668</v>
      </c>
      <c r="D23" s="133"/>
      <c r="E23" s="0" t="n">
        <v>43208</v>
      </c>
      <c r="F23" s="133" t="n">
        <f aca="false">D23+E23</f>
        <v>43208</v>
      </c>
      <c r="G23" s="133"/>
      <c r="H23" s="133"/>
      <c r="I23" s="133"/>
      <c r="J23" s="133" t="n">
        <f aca="false">G23+H23+I23</f>
        <v>0</v>
      </c>
      <c r="K23" s="196" t="n">
        <f aca="false">C23+F23-J23</f>
        <v>207876</v>
      </c>
      <c r="L23" s="56"/>
    </row>
    <row r="24" customFormat="false" ht="17.25" hidden="false" customHeight="true" outlineLevel="0" collapsed="false">
      <c r="A24" s="170" t="n">
        <v>6</v>
      </c>
      <c r="B24" s="195" t="s">
        <v>312</v>
      </c>
      <c r="C24" s="133"/>
      <c r="D24" s="133"/>
      <c r="E24" s="133"/>
      <c r="F24" s="133"/>
      <c r="G24" s="133"/>
      <c r="H24" s="133"/>
      <c r="I24" s="133"/>
      <c r="J24" s="133"/>
      <c r="K24" s="196" t="n">
        <f aca="false">SUM(F24:J24)</f>
        <v>0</v>
      </c>
    </row>
    <row r="25" customFormat="false" ht="17.25" hidden="false" customHeight="true" outlineLevel="0" collapsed="false">
      <c r="A25" s="170" t="n">
        <v>7</v>
      </c>
      <c r="B25" s="131"/>
      <c r="C25" s="133"/>
      <c r="D25" s="133"/>
      <c r="E25" s="133"/>
      <c r="F25" s="133"/>
      <c r="G25" s="133"/>
      <c r="H25" s="133"/>
      <c r="I25" s="133"/>
      <c r="J25" s="133"/>
      <c r="K25" s="196" t="n">
        <f aca="false">C25</f>
        <v>0</v>
      </c>
    </row>
    <row r="26" customFormat="false" ht="17.25" hidden="false" customHeight="true" outlineLevel="0" collapsed="false">
      <c r="A26" s="170"/>
      <c r="B26" s="175" t="s">
        <v>213</v>
      </c>
      <c r="C26" s="196" t="n">
        <f aca="false">SUM(C19:C25)</f>
        <v>164668</v>
      </c>
      <c r="D26" s="133"/>
      <c r="E26" s="196" t="n">
        <f aca="false">SUM(E23:E25)</f>
        <v>43208</v>
      </c>
      <c r="F26" s="196" t="n">
        <f aca="false">SUM(F23:F24)</f>
        <v>43208</v>
      </c>
      <c r="G26" s="196"/>
      <c r="H26" s="196"/>
      <c r="I26" s="196"/>
      <c r="J26" s="196"/>
      <c r="K26" s="196" t="n">
        <f aca="false">SUM(K23:K24)</f>
        <v>207876</v>
      </c>
    </row>
    <row r="27" customFormat="false" ht="17.25" hidden="false" customHeight="true" outlineLevel="0" collapsed="false">
      <c r="K27" s="56"/>
    </row>
    <row r="28" customFormat="false" ht="17.25" hidden="false" customHeight="true" outlineLevel="0" collapsed="false">
      <c r="H28" s="56"/>
      <c r="J28" s="56"/>
    </row>
  </sheetData>
  <mergeCells count="20">
    <mergeCell ref="B1:K1"/>
    <mergeCell ref="B2:K2"/>
    <mergeCell ref="B3:C4"/>
    <mergeCell ref="D3:D4"/>
    <mergeCell ref="E3:G3"/>
    <mergeCell ref="H3:J3"/>
    <mergeCell ref="K3:K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5:K15"/>
    <mergeCell ref="C17:C18"/>
    <mergeCell ref="D17:F17"/>
    <mergeCell ref="G17:J17"/>
  </mergeCells>
  <printOptions headings="false" gridLines="false" gridLinesSet="true" horizontalCentered="false" verticalCentered="false"/>
  <pageMargins left="0.490277777777778" right="0.4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0:02:49Z</dcterms:created>
  <dc:creator>Klient</dc:creator>
  <dc:description/>
  <dc:language>en-US</dc:language>
  <cp:lastModifiedBy> </cp:lastModifiedBy>
  <cp:lastPrinted>2013-02-26T07:15:51Z</cp:lastPrinted>
  <dcterms:modified xsi:type="dcterms:W3CDTF">2013-05-20T12:45:33Z</dcterms:modified>
  <cp:revision>0</cp:revision>
  <dc:subject/>
  <dc:title/>
</cp:coreProperties>
</file>