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7" uniqueCount="4932">
  <si>
    <t xml:space="preserve">á_x0013_5</t>
  </si>
  <si>
    <t xml:space="preserve">¦TòR-@"ëõ´­ûPN</t>
  </si>
  <si>
    <t xml:space="preserve">Bø$_x0005_õFU?¶”_x001b_ö0Èª¬Û´á¸_x001b_G¹ÞÅóøÞ¯02á_x0007__x001c_&lt;_x0015_ƒãTVc¨B¥©íF`n:œÀÐq§x&lt;È™Õ–E‡P"°R*•_x0006__x001b_œGmèi^Þ_x000f_~¶õ&lt;\B]¼°'_x0018_€z5y¥`ŸNæ¯6ÉYoe_x001d_àuÓS…a5ÅÒX0¨ìÖ_x0006_è_x0001_“ãîËÃ›sìêo´E&lt;_x0011_Ù?}ƒ.Ó_x001e_ÀM)7Ñ­_x0015_6×à .5_x000e_ÜR«_x000c__x000f_eÝq²a&lt;®[_x001c_&gt;äÿNëAª øÿLùŒ)ïä½ä°@P›4þ©€Šµ_x0008_</t>
  </si>
  <si>
    <t xml:space="preserve">¡_x0003_}ØÒth!×uöÃ®E•!úè¢ZhÊ„ˆ_x0011_3_x0013_'SŽ	É!ÿš«\P„›ÖÅ5³%¹VáÕšV†_x0007_Ú'µAÆŠ–ùÅ—·_x0002_‰_x0007_¥£®!$ç²8_x0002_Ê</t>
  </si>
  <si>
    <t xml:space="preserve">òÍ»Ö_x001c_Oaõ'_x0010__x0013__x0015_Ê%`Ì°ç‘rÏ„µ)L[C…»_x0018_2Ý”ñ¡Öðáe~Ìò</t>
  </si>
  <si>
    <t xml:space="preserve">'M`_x000b_ë/›é#Ý_x000e_»üz_x001c_U‚_x0013_‹…ÇÀúÃId×%[ÿ‡²5‰³_x0004_|eó›_x001b_Óï`¯_x0019_˜_x0005_×</t>
  </si>
  <si>
    <t xml:space="preserve">‘?Ù_x001b_p&lt;Ãù_x0018_oÎþ!è|</t>
  </si>
  <si>
    <t xml:space="preserve">yäÜ8Íˆ[ƒU=õéêomÉÙeÝÃ_x0001_Üœ‹¸.g_x000e_ŒºÂš™_x000e_7·î‡íÍ$_x0012_{^ãêŽ_x001d_o|íSŠ÷v§_x0012__x0002_øiøQà…†;UºI—ÐcL½¨õXh%`/7®.ŒøÏ%g_x0002__x0019_ùÙ¤mî˜7_x000e_„¨{@ÉâÜvkTÿÙÎÎ²ú[ˆ_x0004_ÐÙ_x001f_…Çã9«ŒKàK¸_x0017_}Üåµ.Ùgo_x000c_à_oÕ·¸¨—hÈFPÇÆ&amp;¹rÞ=I_x0003__x0005_»ƒ†Vw_x000e_mî™í(_x0019__x000b_¼p$oÄz×cG¿_%ö8×Ø	ZÙÓÃøØ#ï™Éµ}(¢</t>
  </si>
  <si>
    <t xml:space="preserve">"ý÷/2½@•˜é¦ :sƒ– +:mh‰˜</t>
  </si>
  <si>
    <t xml:space="preserve">4_x0019_OFáfÍÀé§ |¾Ì7ü«Â…j~«…£Îw_x001d_÷_x001b__x0010_à2ÈÿO _x001b_KÏ&amp;™Ó-qøô</t>
  </si>
  <si>
    <t xml:space="preserve">GZš²J</t>
  </si>
  <si>
    <t xml:space="preserve">‘&amp;B_x0019_	'˜ö-PLÌT©%Ö[QÂ_x001a_…[)_x0010_¸J_x001f_`_x0002_øéó_x0005_‹“ú_x0017_¾Zh_x0018_´ô_x001b_«â_x0015__x0011_</t>
  </si>
  <si>
    <t xml:space="preserve">‰‚˜þÔH×ÌTÑZkÿ8¡_x0014_„™6_x000c_'VÊ;2™ã	_x0005_\æó€Hm_x0005__x0013_6eÔ+~a¯ž_«GÜyàQl¾a_x0010_ÿCÊm“ídldÚ_x0015_£OÀ(Cè_x0005_ãÌËý[Ü–j_x0002_–÷Å:e_x0018_ýà_x000f_p¤ˆtËA;—à÷R_x0006_^ë÷)µˆNPAÉŠcÎƒ†¶;ñ=_x0011__x001c_í N‹ª˜ñM‡áwö¦ÉÅK³&lt;_x0015__áV_x0017_o\ºT=†§_x0017_£F»Â·.(_x0001_¦~ÝV\‡I—X</t>
  </si>
  <si>
    <t xml:space="preserve">ƒ_x0004_ÍV</t>
  </si>
  <si>
    <t xml:space="preserve">W÷Þ_x0010__x0007__x001b_p_x0018_ñ­Ó.Š¯á	ÞÙÙèHñ(#|‹_x0018__x0011_’Œº 0Ö72È^&gt;ÚÔ»L_x0016_G×†_x0003_æÀ¾ÝÝdFû›J Y‡”/«wEHmDÊ/·Ôôicä_x001b_g|GSÑÓµuœî_x0001_‰žšY7û|:</t>
  </si>
  <si>
    <t xml:space="preserve">g8ÄA»cúüzøL…"Öq_x001d_Âá‡ˆÍG•v“_x0014_³_x0002_&gt;³˜6_x0012__x001c_Ê_x0011_£¶ò_x0016_Ðgò_x0010_ºIÿ¨Â“_x001d_+¹ÁŒ_x0005__x0007_\pn.¯N(ÛÏ³B|ñû</t>
  </si>
  <si>
    <t xml:space="preserve">àan_x0010__x001d_3_x0014_=&gt;øŽ_x0011_ü7Ý</t>
  </si>
  <si>
    <t xml:space="preserve">ùà†_x0012__x0005_}ÎÜ_x0010_jÐ'º~èï)ÊUÑ_x0013_Pðh›</t>
  </si>
  <si>
    <t xml:space="preserve">hdG_x0014_¦4oò½9_x001b_¾Ã_x000e_	p¹_x0003_W“Q</t>
  </si>
  <si>
    <t xml:space="preserve">ûõáÀ_x0004_¡·™½æß^7±ÕQßj;ôç8ý_x0011__x0012_Ôƒ&gt;}</t>
  </si>
  <si>
    <t xml:space="preserve">ßdª×yg_x0002_³¤¸_x0010_ž³_x0014_¼®_x001c_õ‹á9‹©_x0018_—_x001a_j°Ô6a˜pÿâ¥_x0012_Iõ©N^YŒE_x0018_Tk!â°º¸_x000e_ê:4Ó_x001c_Æs±R_x0010_¯_x001a_pœ{%S/Ù–ñú“_x0019__x001b_çT@…Ù‘øÉ_x0001_~ÑÞÓ¸ÝÖó</t>
  </si>
  <si>
    <t xml:space="preserve">Çór”EâULVSCL“ÅÈÑÒF_x0007_óÌÜ®Á¦Ã_x000c_÷À_x0019_WäïI¯î:µèuÒêSÈ›´õK«¸}ñCj$(Ø°Î_x0006_~Q’_x0004_Ç‹_x0006_a³mMÜZôG@Á_x0008__x001f__x0013_Q=ä„¢¹8-žçšYÈ5ö	Ì#ÔŒ2†¨Nñ†ŸÇ_x0018_\v´³d_x000c_Kk.žÒÑ_x0002_arA»_x001f_»ù›·–a®g‚Yp/ì3N(·‘_x0011_××´š9×n¯¹Ë\¢_x001d_òo¸rU˜_x000b_6¹Œ|õ0©€w€$šRs¶Ð™_x0014_éy_x0016_©xxœ½‰ä—øœAX_x0012__x0003__x0002_PÀ05£f­„»Ú"½yáù|hm¥uÊÅ•^7µ»m¬§‘û_x000b_Ã:Û!#Ï.4¡zëŸ2UXiyû’_x000f_ó_x0003_Q"U_x001e_¥ŠÜdþÎ3U¸”Áô_x0012_þêÕ¸Þ‡_x0007_z·Í½ÕðçŸ_x0003_ð	ÝÀá1]ƒÒŒ)t3ˆX£‹bÊ_x001f_¬fnó}xŽT!•%_x0008_â¶£	£Ìáß 9|úÃ</t>
  </si>
  <si>
    <t xml:space="preserve">ŽL_x0013_ü!_x0016_ÓÂÎ¥_x001a_àÑ_x0011_Ó6w*!h_x0011_æÒÐ­_x000c_÷LðÉ_x0005_œÊ9_õ„nþ¯QÐ'ž_x001b_Äõ</t>
  </si>
  <si>
    <t xml:space="preserve">»Ï÷_x0008__x001f_¢ja_x0019_]Tƒ_x001e_«</t>
  </si>
  <si>
    <t xml:space="preserve">™&amp;_x000b__x0015_¦ýŽ½-qµv_x0011_7~_x000c_•!ôKÁ¯¾W&amp;­K	6_x0010_ÎÆj¤ï‹ùXö.á_x0019__x0004_wÞHjG</t>
  </si>
  <si>
    <t xml:space="preserve">ñHøÁYßÅÊ¹`ûw¹¥V-š`:¹Æt­Þ¬Þq2‘‘MÔ¢“ÆýC“Ó©=YýI![èa_x001e_Ã.ë©³®xw’V…lQíý£™fè_x000b_$Uš‚Àd#Æ®-œ†WC»*ôÜ*´_x0010_®_x001d_x</t>
  </si>
  <si>
    <t xml:space="preserve">Ò_x0007_&lt;å¬Ñ¯î0&lt;ÍÌ_x001e_à†"èØòhº_x000c_ÝüÀ.º&gt;</t>
  </si>
  <si>
    <t xml:space="preserve">_x000c_Òöá¤6W-¢£ýÝùš®&gt;|oÙ_x0003_Â_x000b_‚™+ãhp¤Ó_x0001_ðDyrZy_x001d__x0001_óåN±¸ÞÇã~jß_x001b_Ø²£ÛÊ_x0008_™„‰Õ_x000e_H‘A@õ=¶c[_v=äÎ–Ì¹¶ñ(Þ@ï‰ÞŽ9ÙŽ^õð…µ3X_x0013_Î˜ùGoC¢“*¸m˜–¤ì.I»T9¨_x000c_Ó_x001b_“‡ŒzÖ¿ß"Iö¤ L_x0019_@ˆD¤ãÐŽXžGUÞ÷´ïƒØ_x001f_‹„_x001b__x0016_3Î_x0019_šH6Ò°z_x0012_Ÿö˜yg¦Ø›#¤_x0013_$_x0019_è_x0010_5Q_x0007_ÍŠ½ð</t>
  </si>
  <si>
    <t xml:space="preserve">ó_x000c_ïl²I2Ý_x001e_ˆöm_x0019_¸¢d‡_x0014_DÎ_x000f__x0019_ÇU®a~l~`ÜFL&amp;å2-œ„ApüW_x0018_Pö_x0015_×Q»*«¬hµRL5žá÷††E2ö´:</t>
  </si>
  <si>
    <t xml:space="preserve">~â_x0010_È</t>
  </si>
  <si>
    <t xml:space="preserve">X˜_x0004_)Pa7l}Ë!H×ïYxÖ_x0016__x0001_ºž¶aÕ»__x0019_|Ý_x001f_³ƒ¸õ;/°K”b_x000f_</t>
  </si>
  <si>
    <t xml:space="preserve">™‡=\ž‡OÓ¹$)æµ_x0007__x0006_CÜ®_x001a_</t>
  </si>
  <si>
    <t xml:space="preserve">Ô"áÅ³ö!_x001c_f_x0018_Yz:ÿ}ÓË£_x001f_AÈ£è0ò—¥ÇÎ*_x001a_Ÿ7¯ÕTË£</t>
  </si>
  <si>
    <t xml:space="preserve">`V&gt;Ý_x0008_×ˆ_x001c__x0010_¨_x000c_~p_x0006_T¥c(SÅ_x0007_Ù&lt; €àÚ.0Hˆ/</t>
  </si>
  <si>
    <t xml:space="preserve">ú›‰$vÛÕs'Ã§˜_x0005_øàòC»äR_x0012_'ÂYd»õÝXÜú“´Ën_x000f_ýº3ï_x000b_¹¼!Ê$_x0007_•ûjJ_x000e_(’&gt;r 4”+²B3­Æ}&amp;´~ÎŠ~Ø¡ö_x0006__x0005_¸5ñ€&amp;‡Ú•Ÿ_x001a_¥'ü!å×	sê</t>
  </si>
  <si>
    <t xml:space="preserve">1&gt;_x0016__x0011_liJéÿrUéŸ)^^_x0006_ìXù’²‰"@_x0019_ë_x0015_çêñvk^â:—ò_x000c_¨_x0003_æ¤U:X_x0003_î_x001b_l5_x001c_Š_x001c_¿ùêOÅu_Î×²&lt;_x001a_á_x0008_</t>
  </si>
  <si>
    <t xml:space="preserve">‚»Ãàä•TÞžöéC0D¥Œï_x001a_‘ñ‰þ(ÎáÌ˜1=R¶~</t>
  </si>
  <si>
    <t xml:space="preserve">I”/E9´OE_x0002_Y|ò?¹¦Ò¾¯˜î_x001e_º_x000c_Ô_x000c_&gt;gtµ_x0014_¼_x0019_âÂ_x0014_¹;Lá‘[|§~6Ëèú_x0018_¦Ý—Eú|……ÚX0Ê3¡°Ê=`ÎÙ_x0003_iêŸ[iÞÅz*</t>
  </si>
  <si>
    <t xml:space="preserve">owZ0ÈtH_x001c_“°f_x0011_ìŠ…PøŽ¡_x001d_ÞÏ_x0016_1ï_x000f_KÕ~‘ÞY_x0002_#A</t>
  </si>
  <si>
    <t xml:space="preserve">Î*ô_x000b_1‘b_x0002_SB¥ž7nA[Ô×€¹–éF¨</t>
  </si>
  <si>
    <t xml:space="preserve">¹¸-ÜÅÛ_x0012_¥_x0013_k÷¶òaFºXEÜ¦_x001a_ž´ÅêÐ"3C`™=Œ_x0003_kÞ2Íæ¶Õ”Fv÷–_x0017_åRzFT$ôÍ*oiÂOQ_x0010__x0001_p¥éð]ïNLAè\_x0013_-_x0010_›4¼_x0005_&lt;KÚÖWð	j\_x000c_¼™Ò5zŸd½À‡?N~ÿkÀo¬ƒƒÍöŽci`N_x0004_Cà0RÓ¾Í_x001a__x0019_PÒtöX±Çö…_x0008_e·ÁÒÝi</t>
  </si>
  <si>
    <t xml:space="preserve">ƒ$_x0011_â&lt;Ø_x0014_ðC_x0010_·_x0010_‹Š_x0007_mõáÃM–8e)_x001c_Xì¾ðª*_x0010_Ó3_x0007_xæ(iz“UØÔÎÖ&amp;=U°/ð’Gä9qNAÖjŠÛo¬ÐôXs_x001c_Ê]3</t>
  </si>
  <si>
    <t xml:space="preserve">ª_x0005_Äò b¿ð_x0016__x0008_s^š(°-_x0017_%X!RüN&lt;„/2vNí½ª¤_x0003_HeLíô_x000c_‹}4ŒM¢Ì</t>
  </si>
  <si>
    <t xml:space="preserve">ÖÔãÚíÕÐ_x0013__x0008_pŒÍÚý_x0007_è‹_–_x0015_ÂmFDà]"D¦÷_x0004_?XÃ_x000c_\É|üD-FÞùqèÍŸíÀœüRós&amp;I»É</t>
  </si>
  <si>
    <t xml:space="preserve">àÞ_x000c_3ê Ù[•üð´ŠH£Bu5MX_x0014_`_x001f_‚_x0016_ë)gˆ_x001c__v_x000f_¹_x0005_ë¿†_x000e_ÞäUÆ&gt;QCŠAÒ–{"</t>
  </si>
  <si>
    <t xml:space="preserve">_x000b_D'oØ_x000e_¶ÒáçñþÞ_x0016_Ù_x001a__x000e_¦¢_x0017_3K_x001d_K=”_§kôÆ_x0017_@U_x001f_.F|–O¶×óÂaí$Œ)è›7ô§z„Ì/NôøeœûÙ³‚_x0017_Ý/Zxp_x001c_qT¦·›ö"Ï_õ–ÆµæÈ_x001f_ÜÕ‰5ø_x0013_âÐÓ±×g¬U_x0017_op_x001f_€_x0016_O×Màx­×*{™Šª_x0011_ÌQ_x0006_ý6;_x001b_Ë_ZœµÚÎƒÃañIt[dG¢_x0011__x000c_ò)JI(_x0007_&amp;¹¦_x001f_!_x0015_êe‚§ù“U#YÝHúÈ¿Ño½#å”™þx92*“AP_x001c_z=ÔŸbæÃ_x0008_G–ÌïAc0*×E_x001b__x000c_ÖË^ð=1ÖŸ¸Üârçi-_x0015_}K_x0005_1l_x0011_ïä_x000f__x001b_Þ_x0001__x001b_Š_x0010_Ðºs_x0019__x001a_N„7H0Ë_x0014_qH:_x0005_q;òÊ_x0016_„7NFšÑ—.Y¦ÞN£_x001e_ö_x0006_$ÅÎc</t>
  </si>
  <si>
    <t xml:space="preserve">ßÈ)LŸÿ¬ôfUˆž$üÔ_x0013_ÌÌ_x0019_¢_x001f__x0014_!_x0012_©lÿ_x001e_îŠ_x0008_þô¹ÆSûµ4$ô†2Â_x000f_Ó!Ò´'ûÁe&amp;_x000b_Ò÷X*_x000b_h=’_x000c__x0012_Ì ç”N¨o_FÅ4b_x0010_ZUý®Øû_x0002_¾`:Ü_x0002_u6OÙT³µÜU¼_x001e_j)ÉæË?°¥²æm4+Ru_x0019_vF"íÊ$P@qÅ|ÔÆsNã! âã*ÑóæëÔL0°Pq©Î¯áìÀ+`«Ê'ò&amp;_x0013_ûè”ABçïkrBÂþ»Š:ñx1?©Ò¶˜Œ±s”N]š^_x000c_ÒÜž_x0012_å_x0016_&gt;ã&lt;ãâ®µ(cV_x001a_3éDý÷´f¢‡¹yÉ(gn*0Ñ!_x000c_—$µ¯ª×E?9_x0007_õ;GV¦ÖU9„AfÓ_x0016_Î/ÿ%ï©‰$¼lõ</t>
  </si>
  <si>
    <t xml:space="preserve">ÃÒ„?û_x0012__x0015_~_x0012_L²bç_x0006_së7DŸFóOE˜©Á2kD_x0004_I_x000e_ü_x000e_í_x0008_ýGÕ'KuÖ\ar²1ìö._x0010_Ô2ÛêDC2</t>
  </si>
  <si>
    <t xml:space="preserve">yzOóLP”6›~ðá¿šI_x000c_„»sw?WêçZ·húrÿ/­IK_x000b_C€Ó_x0011_àßÌ._x001b_™æàÚæ¥l!‰l`Æ¯á’ü_x0006_[¯Èá_x0006_'ºZß¢N_x0008_Ùºh–f¾}&lt;.	‘_x0011_9(rA—b¢_x001f_`è·$wæ_x000b_Šoï]#$rt™á_x0003_Ïe½b</t>
  </si>
  <si>
    <t xml:space="preserve">8EÏ²Fû¸Ò¸_x0019_</t>
  </si>
  <si>
    <t xml:space="preserve">Ðú3…_x0014_aMT_x0017_§_Óë8ý_x0013_¾Ïö¬V_x001b_'Ïë~Ï@Yv˜³e1íÞ¥&amp;½Ø­Ä_x0018_Ÿ*€è8Y^C´Z*Mxé_x001c_jôÑÆ‹âÚÓò¾/$¤x&gt;Ã°&lt;¾Ê_x001c_²G_x0005__x0010_£Ÿ&gt;c;üÏ÷¡dµèËrˆ–´*ÃÛ–àÛs_x0019_×j¸ƒÜÛyQs&gt;&gt;cý¹éb³éÝoS²"w¹t?×‡^—BgÿsjigÐ_x0002_²bø.¶©i2ØÄ"Å!@_x001b_­@_x001d_ÔÁµ_x0014__x0014_+°_x0018_L_x0013_¿¤»îþyyß“_x0004_RAn3</t>
  </si>
  <si>
    <t xml:space="preserve">KâPšê_x0004_Ç¶©¸4tÏ„Z_x0003_ÚF_x0001_„{?I_x0005_”_x0004_À£_x0018_oÔÆ­ŽøKóVAP</t>
  </si>
  <si>
    <t xml:space="preserve">ã×ë_x000b_ÃóN;Eb"¸_x0007_¼Uþs½ZÖ´‘þÂ°tbl3÷0l‡?5”ö8¹´ÏZ-ƒøï%…Ü—ÎrK†_x000e__x0005_i_x0016_Œ:ÉR@¨Ò”</t>
  </si>
  <si>
    <t xml:space="preserve">@SÛõíºè_x001a_ù¶s­ž8^Ù–®X¡P–æxÑæ*+\žjUE]o€š7´ó.5U.l_x000f_SðÐ³•”°%÷)4_x0012_çXý¿EFê`înÌ‚_x0006_~©­ïI°œ¿ãWŽ»_x000b_Íþ8škï¬_x000b__x0018_¡{!™ÎíJ^ì_x001a_’“kŸ_x000e__x0007_6"®À_x0004_@DzDêgÂÄ)¢!¨ùÑÕYž%l“[»•Ö_x0005_n˜ò/_x0014_7Œ’u•‡¿dÃ±$Ÿû™(</t>
  </si>
  <si>
    <t xml:space="preserve">Š‹45_x0004_™)ðËS«ääJ'õ¢›_x001f_þ°</t>
  </si>
  <si>
    <t xml:space="preserve">çó3&lt; á§ò_x0018_sœa</t>
  </si>
  <si>
    <t xml:space="preserve">—…U_x0016_ÿ_x0001_øÛ_x0001_^_x0016_ëè_x0011_ËìZ_x001c_~ImeÕûÃÁåæAZwM½VÈO•û!™~ÃñÏ…½ :†&gt;</t>
  </si>
  <si>
    <t xml:space="preserve">_x0004_‹UÛj]Ò]_x0003_äi~â5 ©]véOdú"¤”É×Ê_vá¦_x0011_m_x001e_‡R‡¤Iî¦‡</t>
  </si>
  <si>
    <t xml:space="preserve">£4Å&amp;9GÇ_x0014_Cãh¦¸‘_x000f_ºÇ_x001c_bê15_x000c_³_x001b_ÞZWëC-¶ÿÔ´Àò[ŸZ*‡ö&gt;Í\±œæ_x0017_’}„ŒÓ_x0003_7Hµ–€ˆI</t>
  </si>
  <si>
    <t xml:space="preserve">Ùgè!ô?DlU/Ð(N¢ÒÆ0q;É+±‚ïÅñ˜pJ_x0001_8Ì_x0008_õÚòÍÈ_x001f_A˜—˜sù¸!Ü_x0018__x001d_ß#</t>
  </si>
  <si>
    <t xml:space="preserve">h®Èw—_x0011_</t>
  </si>
  <si>
    <t xml:space="preserve">_x001d_­_x000f_Ë_x0003_JÚ¶Ð:æ€y_x001b_v	_x0010_».y–ìžZüS›õCFy¤Cc1_x001a_zj</t>
  </si>
  <si>
    <t xml:space="preserve">‚</t>
  </si>
  <si>
    <t xml:space="preserve">1—sø´s_x000b_£µAšÇ_x0017_M—…ã-”„a&lt;&lt;íå3)m¬¤p«[ºÂ#_x0012_—_x000f_Õ`._x000f_?å_x0017_ƒ_x0005_S7P“_x0006_ïG¸_x000e_´ì×R‘i_á+_x0013_9nNž”¦[ßû4ê:ýÊÒ·ÑŸ_x000b_5"ù”-7þé`Íº2”N÷¡CÈ_x0001_l?§_x0008_íHü»šÑ_x000b_òéy_x001b_Wöcö÷eüéÓdšCbÛÐ´C‰Ây{Y¡_Q›èŒœ¶H•{7ãŸó¡4_x000f_XñÛÔÊ¥óÞXÿ_x0012_ïî‰V¹ñ_x0006_ÀÔËá;mR_x000f_”_x0006_«•«óF_x001d_)</t>
  </si>
  <si>
    <t xml:space="preserve">_x001e_Êz_Õ¢X¿_x001c_Üm"ò‚_x0005_nè³Ê‚šÄÃlÜ`ûqúÉˆcîç8S9†Œ_x000e__x000c__x0015__x0012_ó#Ü¹l8·âÑðF×U“¢á:ñ`z&lt;_x001c_KFæÉÃ/'ÖêýT‚WK©</t>
  </si>
  <si>
    <t xml:space="preserve">EÇ‚CR_x0006__x0016_ëüºB7†Ê—+V¶$¥÷+d£O®†ö_x0015_’ðî|Éæd™¥;ÁƒÙ™.GØ;«-òV{!9Báìsou$</t>
  </si>
  <si>
    <t xml:space="preserve">uS Œœ´×l_x0003_?Ö_x0014_6_x0007__x0012__x0005_œj=Xyt6…»ˆL^«÷Ì±WvVí¢èM÷_x0007_^hem‰æ_x0003_Zy“&gt;¨T_x0011_æ(¬ó¡/e_x001b_@óàS€‚_x000f_®é_x0014_&gt;Wä{4%•6Ò}E&lt;å°H?ˆLâÔü_x0017__x001b_õ`ž_x0019_[*tôRÚŽÇy›+Çmntî_x001e_ºN_x001b_èG A]ÌŒãS„(]!ó§M?õmÊÂÈ)ìoÆì—_x001f_‘™üJ–Gt_x0010_àµoR.co»Ü”x_x0014_F‹_x0006_ã¬ ´˜úX‘žš_x0005_VòhŽLÄâ_x001a__x0019_‹"‡•»_x001d_c¬_x0015_&amp;^œq¼_x0018_ä?µë1þ†%–V_x0008_'ÿIÂ5‘ôÏmë±oCéè'fŸå/ß_x000b_bârSN{‡éd¡Lª#ç”&lt;(IÍ+A;‰Ï_x0011_ò‘_x0006_¤07'„_x0015_ú`–ÑÜ&lt;¥ÃË_x001b_?4ÿ\_x001d__x0002_+Œ¿€ ¢Ô(_x001f_‹_x0010_‡žª™‘ q'EKÌýkˆß*ÊB&lt;‹±_x0014_‹L_x0013_®]_x001a_á\0 s‘:‚Ùµ'q‹ÜÐ_x0005_öîýGpUr¶_x000c__x001d_Šõ_x0004_OŒÈ/’i¾ÌÁnË!—+ä¥_ò/¤ŸÃ]Àà&amp;FÑK_x0019_ Ž5l_x0019_½hcq"_x001a_­#_x0014_Æ+×É=_x000f_ÌÍÔÏØ&amp;ÜÆä+3¸³o\—éºVmszßð¸_x001e_/(ÉˆüÚD”pDÌ$ içY‡ºáôÃ¢Bäù_x0002_è3¯ß¯_x000b_SkÈ[Ô„IŸæÛñ1_x0006__x001e__x0005_ˆWÜnõ÷•t_x0008_©ÎV¯_x0016_Žhàb_x0010_çöTé{µY.NÁç¯c‹;§7_x0011_æ›þ9c­PLr`òŽÝÄ_x0017_ã÷_x001c_x”oGì‰b½y«7â»_x0002__x001a_:^ê®[7³×Ár»i_x0005_7V#ì_x0018_¢b^ë_x0002_£Q‚á_x001b_õp"_x0003_¾ç)³%¬þú+ÛãY_x0006_P¦rÂSûö_x0002_ä</t>
  </si>
  <si>
    <t xml:space="preserve">ÖÒìÈnhQ²_x0007__x0006_SÜÏ†pñ/¸¦ÍÕ_x0001_‹_x000f__x0011_(ä˜_x001a_DFA‹šm</t>
  </si>
  <si>
    <t xml:space="preserve">ˆM&amp;ÿg*;(@[Úóóþü©·ŠBÀ$_x0017_4däµòŽœ‡_x0008_dq¿µ_x001b_±‹š_x0001_M(_x001e_j_x0010_þ‰x°îv‘£ï	</t>
  </si>
  <si>
    <t xml:space="preserve">þ[á_x0008_í¶ë=¾_x0019_0%¤Àà$%'²\2ô_x0008_—ˆE_x0006__x0006__x001c_~}¥\£ÎGœxôüÿŽ*&amp;_x0012_(MÂ@_x0015_F^¬p@éµî¡¤&lt;©o”-_x0014__x000b_'7`É–A¡Bˆ_x0001_Éš_x0001__x001f_Q_x000b__x001d_zã§oxƒÎ¹ø7eÌúP1DËä…||5Bb_['_x001e_´_x0018_ ;9d¨gô5n[¬ÖŸÊñ!¼m²_x001d_((~éaÕ_x0001_;‰î-Ò‡SØ—?™Ù.ñî_x0011_ã=õ[±´fx_x0019_À À&gt;$j_x0004__x0001_C_x001e_</t>
  </si>
  <si>
    <t xml:space="preserve">ƒaJÙIóX._x001f_Ò{ßo¼NB_x0001_ñ¤ek_x0018_XÔrÞ;1WÞ²V~ƒ‚¨—upàó_x0014_þMÎdì0¡Åv·†ÖÞ_x0019_0ŸÐ¤Æ6µÒK_x0008_â_x001a_RnDæ_x0005_Ë¶½é^òËC5_x0018_üv.ê'…_x0007_w</t>
  </si>
  <si>
    <t xml:space="preserve">ÿ_x000c_•óøXÈz]ô2Ý¨™Ë$iCmÀ#_x001e_\</t>
  </si>
  <si>
    <t xml:space="preserve">‹ÀUÂ–pª¡³ú¤)^¸8_x0018_V”µã_x0002_‚½\’‚HÐL_x0010__x000b_gÐ_x001a_ #Šƒk_x0008_Ô_x001d_U¬—#š4_x001f_uí×aðéq°</t>
  </si>
  <si>
    <t xml:space="preserve"> _x001d_öµ±</t>
  </si>
  <si>
    <t xml:space="preserve">7ä0T¢üRÎÿàNùR</t>
  </si>
  <si>
    <t xml:space="preserve">_x0019_Ö_x0014_Í_x000b_D:JžŽåø_x001c_&gt;._x0002_¢Q_x000f_D2ú'€Uw_x0015_Ðy*+q0š×zG†+k</t>
  </si>
  <si>
    <t xml:space="preserve">±³òuòá_x0008__x0007_4b_x000c_¸P÷þÿp)È·"¾_x0006_~gDŽ¨C_x0007_êd°è_x001d_n_x000f_®N_x0010_mýð_x000e_Özò\ºûOéHFIDŒ‚Euôò±ï_x0012_ÆÒ_x0013_¹ýáC£5ðâ_x0015_ž‡m±_x0017_law§æ› ’[E1÷w€0XUç‹§Êi£IMû#µkÑ_x0011__x0002_Gã \¬_x001a_X&lt;_x000b_EzTÏƒÜùØž@ü_x0007__x0010_™_x0019_…_x0005_=_x0007_½</t>
  </si>
  <si>
    <t xml:space="preserve">[öZ¹dCÊÙÑ¡_x0016_ÖÆ3_x0001_ƒ_x0007_Ê’Á6ÌXëœ;èíüöBþªrì}/»PBì¡oo_x0018_Ã</t>
  </si>
  <si>
    <t xml:space="preserve">œl7~”n_x0016_Aˆç}u¿_x0011_‰¶Î&amp;_x0013__x001a_î0Ÿ_x0014__x001e__x0012_œþ_x0003_ÍëFQTGK¹¶m_x000c_e_x0002_.Zºc42aËÊ#fv½P_x001d_ýý£n_x0016_0:¸_x0003__x0010_#Zø¤hûù¿'ÙÆ·Ï%pw€t_x001f__x0004__x000e_ÌT"V‘Dk‘Â&lt;áB0µ"_x001b_mÚk0PO_x0007_èSï…_x000e_v:v_x0008_Çƒ \ò Ÿr òHÉ‚ƒÑÝpo_x001a_µƒ_x0005_bZŠßˆ*º P_x0004_yÄ$–+|ÐZLºÃps_x001c_|1Å&lt;µ_x0006_†Zê©_x0004_a!õöˆ	î:EÝÍfUÃFí#¨À[2^S €_x0012_&amp;ñX3Ñ_x0015_‚ï–ýÏYE0TÀ†;œ</t>
  </si>
  <si>
    <t xml:space="preserve">\&gt;ñ£_x0003_·_x0004_“_x000b_ËÕÔ{G_x0001_ó&gt;Gèùÿx˜cô¿I‰_x001a_¬£_x001d_oÇîƒÕ_x0007_Fj*X_x0002_›£_x0013_£°õ`_x0001_õ–¤ _x0015__x001c_å_x001b_×`¹²GuÍêä¬ÚáÂ×T_x000c_Þ÷…_x001c_»€ôs°_x001b_WRó–ÝÀã_x0002_	Áwç_x001d_Cz•5¯`]æ©©ÆéÄ»–_x000b_}%Ãs)Ã_x0015_Ý)­ô%&lt;í«‡A†)`_x0014_‘à§æú“¥_x000f_SGU•S_x0019_Ñ&amp;ØÔ n|•µ¥Qoj_x0003_Á à)­dkìÚyn)÷}_x0008_[</t>
  </si>
  <si>
    <t xml:space="preserve">UìýcT]</t>
  </si>
  <si>
    <t xml:space="preserve">1Y¡D_x001a_ÚÅ</t>
  </si>
  <si>
    <t xml:space="preserve">yRJÎ_x0004_½«ÑF_x001c_¹§XêÃ _x0017__x001e_4[H88š_Ä_x000f_%ãT_x000c_	œï?¤±CSsÊ-á¸88\¨ê._x0011__x001c_wÿ| ôç(q-f®ÇÖü¨ÎÄPÅ‡Š_x0008_e_x0004__x0007_Ê(†… ËÃ¨_x001e__x001c_.…'_x0016_=_x001e_vŠ×D!Ìb</t>
  </si>
  <si>
    <t xml:space="preserve">!h</t>
  </si>
  <si>
    <t xml:space="preserve">úO‰é</t>
  </si>
  <si>
    <t xml:space="preserve">Ì=l_x000f_¶k¯_x0002_)øv{:å#ê$ä ‚_x001e_w^_x0011_Hˆ¾õŠØþ4ƒ_x0017_-_x0011_se®_x001c_/=1’UàôÒ_x0002_/¼Ô£	¬•9ÍÍ'Êœ(®¤_x0002_X•ÿ¾Dó_x001f_´ì'q2_x001f_;Õ/_x0005__x001c_%éæ§ü=;Ût:M_x000c_»_x0003__x0005_½_x0010_îö§_x000e_÷_x000b__x0014_£ôéªÙ_x0019_OhÏšþ7€_x001a_vm_x000c_S_x001f_Íu ¿]ü™d:\×Ë!</t>
  </si>
  <si>
    <t xml:space="preserve">[ÕVä_ÝÞ«(5Âc8Ï‰Q_x0012_¿Æý+BösÔ*4û_x001c__x0015_.qÛ6EŸ_x001a_‚_x0016_r?ú:a_x000b_{7í_x0003_Ù30›™GV·yDÿ“_x0016_$"Ö"|îH_x000c_À_x001c_£Û?ü_x000f_ƒ.¸{L¤¶z;(”_x0003_6Xü_x0007_Å]_x0002_FKü/fÎ_x0017_LFE&gt;5ëlÔ.Ò_x0006_GÏ•›2_x000e_šõµ“Ð&gt;_x0006_…©ÑÛŠðì\_x0003_zGÀ´Ó±‘_x0014_ú.ØØ°½É½øÕíåAÇGÅ_x0017_öß»ù`}ñ†Ip»Í¡8®ƒ»Ò²Hè3Ló_x0002__ˆ_x0012_¼~NÙù9tÌé"VxL…_x0007_Æü_x001a_</t>
  </si>
  <si>
    <t xml:space="preserve">4â³ƒé›Ÿùýâô©v_x0010_.qp5_x0008_Ì_x0018_p_x0016_¼nTD@íIïûû³½l:NgŠù_x0012_žì_x0006_À_x0015_î$²§¬N</t>
  </si>
  <si>
    <t xml:space="preserve">o«¢É4–#Ò P´_x0012_–_v7ßÏ¦¥]ÐÁƒ³4|&lt;ÆÚÉÿ–À›ÄÂ*	\CîÉjý´ù"4'™Ø.žu\«Û•9_x001c_Ò`b~ì¿:j_x001b_¬É­</t>
  </si>
  <si>
    <t xml:space="preserve">…R?_x0016_;Ãëâ_x0005_×Múa¼éñ'Àlš}ÌQ\H92ÉîÕ(iˆx”_x001d_N»äæd¶ú_x0002_96“l%‡e_x0018_‡ø››</t>
  </si>
  <si>
    <t xml:space="preserve">7!7Ï;ç‚3ÆôóX_x0003__x0005_›ðâX_x0014__x0005_=ád[üc</t>
  </si>
  <si>
    <t xml:space="preserve">³öñ&gt;‡½mé1Õ_x0011_÷_x0008_#æbÝ›_x0008_cÜy‚$¸µôjÓ</t>
  </si>
  <si>
    <t xml:space="preserve">PRî/!_x001f_ÌÊ_x0015_&lt;!BU1—a¦Ì_x0017_‚îÒw¿ÕCü`_x0013_ÂqY0_x0017__x0016_D6•9	§šÚóÔ_x0008_JT_Yl§~H(ªƒ_x0001_¹*þ‚	ûŽºŒùîÒ_x0006_Ufò_x001f_¾ÿwò§»_x001b_‰ð_x001a_˜äFPM_x0001_k6A2(@_x001e__x000c_)TÀz¨}Ãt§˜¼ú_x0006_gÃ~ÉÞŒž‹èåh%7'gÎ~_x0006_½«|ƒš” Gh ¶1ÉÏƒ;_x0008_ûHWè_x0012_Ð7©„eo#„¸›‹\=_x0019_¥R»WGx¯œJÏG_x0018_ˆ_x0016_f_x0006_Á&lt;@¦Ì@ß_x0002_“-‹_x000e_zË=4D›ÖÞ~m</t>
  </si>
  <si>
    <t xml:space="preserve">œ_x0010_&gt;_x0013_¤_x0007__x001e_Ï&lt;ÄŠMš÷í&lt;iHúýMÓQ3‡‚Š2—31_x0018_—“Ò?Þ4²ˆsWÍ_x001d_¼_x001d_ÕÒ•</t>
  </si>
  <si>
    <t xml:space="preserve">½…XÄ_x001c_/ZrÜ¯ß[„˜ãÒÞ_x001b_ÝÏã?-_x000c_ß_x000f__x0016_®G»Nv†2±¦êÊ³a6Ê'ŽY_x001d__x0007_òÅ¿ú˜{_x0015_ð±_x001f__x000c_ëÃ¯ÓaŽPæŸ!R½º›_x0006_­kR©ÞËœK5*€?5_x0017_žñ_x0019_Ãÿ½_x0012_´_x0008_Féª&lt;‡_x000c_…ÐKý_x000e_PK-&amp;o`Hcë_x0011_</t>
  </si>
  <si>
    <t xml:space="preserve">ùñ8g\žåŽ8Q³Ï±Å]† ×þY$íSw¡ìÑS_x0012_Îá/Vä¾²xhËH_x0008_•ó¢Vµª&gt;„ªn_x0001_ÉJzÇ_x001e_H2Y?“_x0001_f_x0005_¨_x0010_þÕ_x0005_®·_x001c_7~¤_x001d_#_x001e__x0014__x0005__x0014_v_x0002_ˆ¦»wËÊ´ÝškÊG†P2ƒybœÚ.[J+2»á9ÔB¡XìQü¾5Èúô[H_x0011_´ªX_x0006_–_x0008_âÿÞiõ</t>
  </si>
  <si>
    <t xml:space="preserve">åxÌ~ÂuÅv+Nì °O¯5IŒWƒ¶_K¥I1SêªŽ¦9"{9:ÓàwnÌß“„“fŸ_FÀ_x0007_ß@_x0005_hÆ@·6_x0016_|˜_x0014_d©í"š	x¨^ÝP_x0008_	žì_x0004_Ïdº=aM$Ÿj&amp;g_x000f_=¬6•_x0011_H_x0016_Ì&gt;"7þÞê¬h±•_x0012_¯0³§uO_x0001_ È ?W]~_x001a_š«_x001e_9Í_x0018__x0017__x001c_­_x0001_GQº_x0003_”:^(}ü¬U?xsÞ‹ù:pŠªªËÔø}16è«+‘[Doÿ[^</t>
  </si>
  <si>
    <t xml:space="preserve">_x0005_(8xgÚŒGùÍõÖ5dd&amp;nè•h÷”8~*‹¡Æ#ŠVËã_äˆ_x0016_ &gt;ë}_x0007_Üaj“ÎÒp_x001d_„kG?{´}&gt;™©A’~î™‚‡^2”Ï®•</t>
  </si>
  <si>
    <t xml:space="preserve">³¢%S²bW_x0014_œ@¢˜Enôyµ~[z¦Bˆa¥_x0015_ö´So_x001d_yÕ×ˆžÑ_x000f_zJo†½xõ^È‚&lt;</t>
  </si>
  <si>
    <t xml:space="preserve">‚ÝO_x0011_ŠÂÁòq¤s_x0007_KÛ¥r$ì&lt;V;`?¯9l</t>
  </si>
  <si>
    <t xml:space="preserve">_x000b_pz](*päÄ«_x0013_î9ÂÂ_x001a_qƒ¹_x0016_"½_x0017__x000c_ëh_x0016_üx?É]47¹¬¸E_x001c_</t>
  </si>
  <si>
    <t xml:space="preserve">T¸</t>
  </si>
  <si>
    <t xml:space="preserve">_x0019_Ç9¦‡÷_x000b_SäOõOû»SCö‹&lt;AÃò¦0šÜÒ_x0019_Yóôþ Çìõþ!Ä‰_x001a_íÎ_x001b_`:&gt;ÉÈq{jÿÝ´cç™&amp;·;²Ïý¬ÕAƒiî_x0019_eG/E)è½·p_x0013_TwÇ¬RPµÃ˜ª_x0013_žël·•†ð)_AÿËÑôx_x0019_œL@_x001e_[Òô_x0014_+o*_x0008_'ÈÚ%_x0011_†O!Ë“Ì‚ž	$QvÐ£"_x0001_XÊš†‚nGCQ›q°åî^vh(rÊ]Ò_x0013_</t>
  </si>
  <si>
    <t xml:space="preserve">¡Ø&amp;žP¦«  _x000c_(</t>
  </si>
  <si>
    <t xml:space="preserve">ýß&gt;¯RžÜiÇœ›u_x0012_Êö_x001a__x0005__x0004_ïÅPÔ³ËW¿FáŸ Æ#iàër¿?MÄMG§£‚ŸyºãÐ'"„qˆýÐË«ýu˜‡É ^ÒËÈ·©¦³×Vy¸+_x000e_x&amp;ú_x0001_IþGg_x001c_ü‘URt¦Yè[ãPV&lt;+C7UU¹Ùí_x0008_ÐþèÔ—b›ì\öC_x0001_Êzëb…?_x0001_ÃÆ_x0008_êÎù%¨ÆÖðÜ9VÁB_x0005_bŽtzv±fE|&gt;é1¥ÓrË‰b—ß_x0019_¿g°¼‹Ó2ÑŽys °_x0019_¸ºÎ_x0005_¹t¡×[lj€_x0015_•ö"êÙªMžÊÄ&amp;_x0006_À_x001a_ÖÞ_x0010_¤±Úš¢_x001d_ ó/_G_x0007_-lAªòHïžÆÆDÝ;–‘N_x0017_YëbËÏy&amp;y_x0015_¦_x0019__x0014_¶Ÿ!¾W&lt;ç2Œ1Ä</t>
  </si>
  <si>
    <t xml:space="preserve">øÖ</t>
  </si>
  <si>
    <t xml:space="preserve">˜±—_x0003__x0003_‹WIH×‡p6»+</t>
  </si>
  <si>
    <t xml:space="preserve">•Eù_x0006_t§¨ä]Y%Š</t>
  </si>
  <si>
    <t xml:space="preserve">¬Åyeão@_x0008_‚Xœ…Ì}A_x0018_¥î$v_x0008_±_x0006__x000e_-D+_x000e_çÛP›„'cÅ=)å {û8'Ÿ^pÞ_x001e_àD£QÊ2K¡Žm_tV´X%ax²NËQ¨|dRRóz†ØúÒð¡_x000b_g¢ùÙâ¥S¸_x0019_^IZ7¶¢ÄÐ¹ÂY 7_x0011_ªæ÷h9ƒFR?!`›á0Eçlþ’VæÌ_x0002_Þ›QŒåá9ÅF¹“~îXù‰Ì¸ÍÑ°5_x0005__x0001_g²ZÏ·}{À¥æ_x0014_zÍ</t>
  </si>
  <si>
    <t xml:space="preserve">ÓÇÒE_x000e_ÊU×ªŸæj|¬ÅkýÇÆ(‚_x0010_Õš˜MAþÍñ¯A6œƒäàÜ[Z&amp;éåå_x0017_ˆß¦ò»j‡.@Æ‚¾Œ¨ÒL9_x0011_"Z_x001b_œÈ"Ò«_x0007_´ôªhMÆ“˜&gt;%_x0014_ò_x0006__x001b_²DA_x0008_WT_x000c_ò|Ha_Ú‘‡…K_x000c_3’×Îç˜¼ )#g… _x0010_j›³6Œ_x001e_²]</t>
  </si>
  <si>
    <t xml:space="preserve">Eâó]¸ßˆÓ`_x0015_=Ã|Í]_x0012_"_x0007_HWú½04‡öFdÑMÅz_x0003_Ä˜_x0014_Cšö}_x000f__x000e_RÔ¶ÞA‘_x0011__x0001__x0003_´_x000f_v³›^</t>
  </si>
  <si>
    <t xml:space="preserve">lr_x000e__x001f_ÉtH”ÌEÕµßÍlÓ_x0017_@kIvæÀ¿µ_x0018_½_x0003_o0Ü®pü(¶ŽF</t>
  </si>
  <si>
    <t xml:space="preserve">e</t>
  </si>
  <si>
    <t xml:space="preserve">ä¨_x001a_§Iä_x001a_®	°ðz°ZNRa7o˜¡Áx®JÛª#´‰mC ïÐ³TBKõíx@‡¤_x0003_iš| ¹c_x000b_Ï_x0002_sl)Ð©ú_x001e_$43Úg‘ÏÁŽ= zôN_x001b_ö{^kÖ£03ÓÜõ_x0004_²‚ù_x001a_9n_x000e_"t?^_x0002_7–Ô¬Ð&gt;Ü7;êZ_x0004__x0013_äðà¼Ô_x0001_G”£{_x0018_Ø×_x0013_‘_x0011_s[Ô«_x000f_#g29QÇ¤÷!Ž;_x0014_ÇÃÇ9þŽé?_x0005_®-¤_x0015__x0007_6N“ê:ÉÙV_x0012_Ñ´&amp;¤*’_x0018_ÒÝwHŸœ2"¾Ý@T0¾«¨Õ_x0012_Oûß</t>
  </si>
  <si>
    <t xml:space="preserve">ƒù‡ú–ÈK_x0010_¥!_x0014_IU_x0017_¡\ŽOö@¶Už_x000b_zô?Ç€Ømd_x0007__x0008_ò M	ˆE]«µ_x0014_Sõ˜_x0014_/.žŒðÝ_x0011_õˆ?~qp&gt;¥ÇxG	ÑÓ_)ñíO¬'Ž’úÒ¾3•Ã²“þ	£¯Š^Ã˜_x000e_ËO_x0015__x0005_÷ç_x001d_wÍÞt™b$ÿ§9_x001f_JMN­úC…J</t>
  </si>
  <si>
    <t xml:space="preserve">U¸_x001f_T*tîéÓÂ¨•=y[VÄ</t>
  </si>
  <si>
    <t xml:space="preserve">_x0018_N_x0015__x0014_Œ¤lA@è‡Nq…8_x000b_ rëhp_íBîL¡_x0019_Kæ§_x000e__x0004_–‘­5t¥ý	|ŠÛC	Cæ¡_x0003_ÕCËf¾%K|MHd7_x0015_ä¨¸_x0007_ju1kM6ßÇøó1.è8_x0019__x0001_¦ÈIýÁtHcã…‡ëžÊ_x001f_H~ñÍ)_x0011_"Ó_†X:o†³_x001a_Ì…Ë×5Õz’ê&lt;aõ_x0017_ÑÖVíl_x0006_#É_x0014_Þ[È_x0003_ÚIøg’p1âe2¡#¦#‘®›JkÈ¦ðsÑq¹öó1‚à´$Œ¹­õi»_x001c__x001e_Ý_x0002__x000e_U_x0007_ Í”Ëa_x001e_ß¸¼¿_x0003_ÓyÇ-‡0žh_x001e_¨_x0014_!Jì®_x0015_Ïv_x0019_%h¯Û\|_x0013__x0010_§]Ã‹«µIç_x000e_t_x000c_F	v™»£Ž’_x0016_	ÒrŠÛÁ_x001f_Øe–Á²†äåOÖ_x0012__x000e_³‚ÛÍûÅ‘ìQt¹_x0019_×_x0014_ƒÑþtPÎëxZX/­ÌÀ\›ÄÃ™…¨_x0001_Ó_x0017_è™õ+§ _x001c_pc$êd“f¥äN‘2;º0_x0002_¤ÀŽˆ-4èXuG.§ÏÅOÏOµÙ;…Z%âÂ¡¹FŠ$'þ</t>
  </si>
  <si>
    <t xml:space="preserve">_x001b_o³0V_x0008_h&lt;"@ePØ?8g5_x0017__x0011_ë5“ÛTëQÆt%|Pƒ²P’®†¸X-R—Š5ÒðëMA°</t>
  </si>
  <si>
    <t xml:space="preserve">a4³`å´ÂÜ_²ñ7“_x001d_”0ç6_x001e_R’»</t>
  </si>
  <si>
    <t xml:space="preserve">âÉ!Q_x0002_6_x001c_C_x000f_PD­O_x0018_	Ýù–&gt;4&amp;*u@„5_x0013__x000c_¤ž}Íë1S6ž_x0011_®éaÕôPÓ|mØè¥¡²ˆžl_x0005_%4°_x0008_ìë‚ùûPbÝ„zß$s</t>
  </si>
  <si>
    <t xml:space="preserve">_x0013_V„€#ÄH&lt;e}xç(_x000b_</t>
  </si>
  <si>
    <t xml:space="preserve">/¾_x001d_œˆOZ</t>
  </si>
  <si>
    <t xml:space="preserve">.)Ç_x0007_YKš¿´Š´¼_x0006_ª^¸ÅÔÔ‹ëw_x001b__x0004__x000b_y_x001f_;ŒQHB¿Y$é_x0018_==ˆÁã_x0015_înÅ9h¢$¬SåW™+</t>
  </si>
  <si>
    <t xml:space="preserve">_x0013_Öù_x001e_&amp;Ïe„¶ë</t>
  </si>
  <si>
    <t xml:space="preserve">™ó.ž¼_x000e_?‹_x0010__x0011_j+FE†2_x000b_YN^_x0005_;1›û+ß3”§ª øèÜ9ì/ÚÂÓ·–&amp;Ðq˜!J™þwÀ!­</t>
  </si>
  <si>
    <t xml:space="preserve">ÔUîÉ%Ê¢æ_x0019_g~ô9þÔë_x0019__x0010_Ú_x001e_{ö½‚5A˜8Agq</t>
  </si>
  <si>
    <t xml:space="preserve">‡èÝÆÅÁŸl^Ùî+  †U</t>
  </si>
  <si>
    <t xml:space="preserve">Ö­²ýF__x0005_Û@°ð?›¡</t>
  </si>
  <si>
    <t xml:space="preserve">w_x0006_S0¬1¤SJÐ_x0015_·(_x001b_Éùµ‘ùüå‰z"èvBœÒ‰´ß=_x000f__x0018_ƒï©{KAÖ¾‚‹"€bánVß}^§UvìÔß_x0004_8_x0016_‰s3ªOÓ_x001e_É4_x000f_ÌžŒ®p0Ä÷I›šj?q©f_x0016_“_x0006__x0011__x0011_âÿ\g¢%4%w•L_x0015_¥#„Ï“_x0003_¢9_x001c_[²Û—&amp;v‹ã}îú_x001d__x0007_±Ò_x000c_Íêð_x000c_	sÍbzÐ_x000f__x000c_d&amp;cóÂTåÅD_x001e_õÃ/ÓêŠ_x000f_KònR_x0002_˜su_x0014_r–Äa¼Ò_x001a__x0004_µb¯ÛËNq¹cŽ:žŠ”è_x001c__x0016_Ìñw2Í_x001d_Ì·V_x0007_‡ Bç_x0015_GçÄYH_x000c__x0018__x000f_»p$L&lt;Y™‹õ1m# Oñ®qî´]û_x0017_&amp;j_x001c_ú¤Âó&amp;ì&lt;Ó€‚lµŠµ&gt;J†ìÑüôûDm_x0003_N*!w_x000c_:šA)œ›´¦_x0002_ë$o‚K&gt;í_x0013_*ãŒŠ;3«(_x000c_¿UP_x0010_4¨Â_x0012_P_x0015_¦_x000b_j³9í&amp;Üò”Ñ6©”``Ò·˜M†_x0010_Ïzõ_x001c_&lt;\Òce_x0007_þR0¼sp"_x001a_ƒ_x0012_</t>
  </si>
  <si>
    <t xml:space="preserve">Ýƒy</t>
  </si>
  <si>
    <t xml:space="preserve">ÇKóp;´O{_x0012_&amp;Õ±D	•Jæ^GÌ_x0004_?Yy“  ÁøÔÚÄbôR_x0008__x0001_Õõ÷c6·œÝëê_x000f__x0007__x0004__x0003_ÓjÂ–b9Ä9ÚÊ_x0014_óÿ­Œg»Ã@ãò	¬Æ«äd#{»p¸_x001d_…5žÏ¼X?Žµ&gt;B_x001c_ÖL@­Ì©èB`Jc€ ÷=ä¦ ¥_x000c_ºÕVy!þGåþÏí_x001d_½	»×èh0àîvKT	_x0012_~¬_x0007_7_x0012_*³s_x000e_»i*Åv_x0017_ªô]Ö¹²°¬Ðz$ûy{Ñp;çcW«1”üƒ0TÈ8ñ%žÑD²Pøœ`kØòN_x0019_y_x0019_ÂckÄÐºÈ}.¥´_x0011_Ž+Ò˜¤Ü-ù›ÒFá_x001a__x001e_Eû_x000b_ua÷Á_x0014_4_x0011_wQ$‡Mþ?ü_x0010__x0014_ùä±Å›_x0015_.¡*MÒZ	gJåså½Ï©Ê¼œi¾RB½$î†;ê&lt;rjüªhÖ™_x0007_‘±¦ÀH…â’^ºø_x001a_‘ˆ_x0007_&gt;©•_x0016__x000e_òY	AuYå_x0007__x0015_n_x0007_x§Éœ•õÐcg_x0008_ã¼Å´‘0~Žt‘ú_x0003_a·A}â`†Žþ M™5‘Á¢b1)Ñ_x0004_€_x001d__x0006_Y¸sP_x000e_ô×ã…®O^Ð§ì|z·Ç_x0014_!ý_x001f__x0007_¦³%_x0006_þüŠ©_x0019_ûöì)+_x0014__x0016_j¯ÊYƒ_x0005_}´_x0004_ýt”Â&amp;u¬ƒ)Ò</t>
  </si>
  <si>
    <t xml:space="preserve">¤D¨$Q{=’}¶«¦¶`%¼nƒgÝÔ§_x0019_:4§ay_x0017_¯¿_x0017_J“²ÇT¾îÃ¿TÎî×0t_x0001_|iF•Y¼B`_x0017_èÿÌîU_x001b_g)_x001e_&gt;{ô‘”V½$8XÓ¶0z_x000e_÷·£L«\îR!_x0003__x000b_ŠN…0‹H€$çäãœ«Ûªr0_x0001_•öù¤_x0008_f§º_x001f_îì—_x0015_' 0•^SÒ_x001c_D´8 ‰ÆQ=œ!ðsg$’0á_x0018_2ÁÊq¿_x0007_…Ð2n˜l_x000e_u¿§ ¤#E²Sy|œ ƒç´DéÜn_x0008_~ŸläþWÄ±ïn¿]4Ì3Ë”õ6"_x0018_Û_x0019_ªÂØzºÈ×Ô</t>
  </si>
  <si>
    <t xml:space="preserve">û_x001f_j4»u_x0006_Á_x0006_û)fhe_x0005_¢BúÓKÄÖ|î~_x0013_- _x0002_b‚A®QE_x000e_¬_x0003_jI6É¶¿·B$$6ðˆ¾.ÑÌ0¯u®i»ÞfRny£ï´_x0014_5-ÖŸ_x001f_Ã_x000e__x0019_÷œ†!(_x001d_?1÷_x001d_t_x001e_U¼bÕ?ä_x0001_7§ý#m9®øðx®)¡Mî·+£²;›ÅÁ¥M-_x001e_]))XMî–S(Ùþ´mÝ|L	Ä)°¡RRêlÔ_x001b_¾Ù_x0017__x000c_#4ýôVÍ«”H¿ú_x001f_§_x0015_¨îÊºÍÂ'‡!ûä›</t>
  </si>
  <si>
    <t xml:space="preserve">Ì]‹ìDªÕÝQ’&amp;cXÈOGâ_x001d__x0007_*Háv4¥È2&gt;ÿ_x001f_Ë_x001a_ŠgŒÏ·_x0003_´~”¹_x001c_á¢1s¨_x0013_¡_x0002__x001a__x0017_‘~%š=u4¾N^0áàò¬Ëµ•Ù¥_x001c_ÑÄY2­¯™‹</t>
  </si>
  <si>
    <t xml:space="preserve">¥ŽW×1_x000c_ÎÀ&lt;õúÚm_x000f_áÐ¥wZtÜ‰m¹Hæ©Õ_x0006_yœè3"€u?_x0018__x0014_?¸Pio#¢îIkz_x0002_b@_x0002_¸1þ;‘ŒîëxtÚwD2¯#	’ŒN¶8@¿][_x0004_UÀ8]¸”_x001c_†y˜¸ÇÄÎá‚Å³#¶ÃÜå+_x001c_Ê`Æ«W_x0004_»ûŒ?¥ªSan¿[_x0016_šÁòÌIt_x0011_‡í“œíAiB. ¨îß¡k_x001d_dlõ_x0012_3_x001e_Ú_x0002_© Ð~ŒKä</t>
  </si>
  <si>
    <t xml:space="preserve">\‰Úë{a×Zì5°E_x000c_ßƒ?</t>
  </si>
  <si>
    <t xml:space="preserve">_x0015_(t»E¾H»_x0012_È&gt;ßÊ'Ù°Ï™ümË_x0002_Vîó_x001e_î¥¾_x001c_ƒæ</t>
  </si>
  <si>
    <t xml:space="preserve">NÓð=ápÄeJÒ¸J[È¦VË_x0007_+*’“í‹{€cn)›¢àN¶_x0011__x0003_†aëÉÐ%</t>
  </si>
  <si>
    <t xml:space="preserve">YþØ_x001e_ßxpc[·‘ö³›/</t>
  </si>
  <si>
    <t xml:space="preserve">ö)E™ôïÁrt}x_x0018_(Ë†­ú=/_x0011_</t>
  </si>
  <si>
    <t xml:space="preserve">_x0005_'=©6ò½LZ÷'%y‹÷ÞäÝqiþ_x0017_˜Wj[’ÕNîÊ„šåpÈ_x000c__x0019_Fx M­:÷ D	hx/îQÝÙx-OÉlæyÛ&amp;Õ</t>
  </si>
  <si>
    <t xml:space="preserve">:7PÕ%|—[§N“bAæGd±ö|_x000f_îƒAJ¥TŽ@_x001d_‡g/]…_x001f_³F_x0005_¨_x0010_ÒŠK_x0019_Þ±_x0010_ÿ_x0002_És_x000e_ŽL-ÛûÔÜb{P=#ÉŒ_x001d_¦ö™µ£S_x0003_</t>
  </si>
  <si>
    <t xml:space="preserve">–FÍ+†1P$Óžg–™x_x0004_Ñð¾_x0013_#5o"u­…õ¨¥ó_x0007_…îO)ª"ø_x0013_‰qRÊÑ</t>
  </si>
  <si>
    <t xml:space="preserve">ûkGýã¿O¦_x001f_Ý”_x0017_*Êì_x0016_¬ü_x0019_[+¸À#_x0014_æÿ_x0001_áäeéµòÏÁåÒÙ5Ã—è|£Øk_x001b_Y™†_x001d_ì`_x0001_ŽDO_x0016__x0011_@_x000f_£dv.}_x001d_j:â d’_x0011_Maheü1ro(_x0010_š°_x001e_ Ü¬~ÎJe„*h_x001c_@"=ƒÉosµ7_XàAã¿sAvÜÒ‚ÒŽbïfú]_x0011_•c–_x0015_†ü#%×š‹õŒRã¹9^'n­NYóÜÚôw_x0015_·h&amp;¥àÐ;_x000e__x0017_«¤¥N][‘Ë_x0017_;×ŸúÅNû_x0012_2ê¼d)2“à¾þ¡_x0010_¶Êž[ê-R _x0018_¥_x001e__x001a_0SµópySŒ-_x0005_Ow™d_x001e_ã:_x0013_œ‰ÙýWæ</t>
  </si>
  <si>
    <t xml:space="preserve">_x0002_å¦­_äD_x0016_ï0Qú=_x000c_Áe?_x0019_³±_x0011_Ë9ˆ®¯vÅæµ²Ðl	†×Ð_x0007_D+òtÛ´_x0016_í_x0004_ª36_x0001_D‰ÙÌ¡õPûsg”àÓ£ðÅÀ¬8Òâ› -U=`";tÉÞnXêLý_ƒãò_x001e_RÇx</t>
  </si>
  <si>
    <t xml:space="preserve">_x001c_;©×_x0011_áÍRæðÆÁ_x001e__x001a_o{Ùû–MýNË÷}</t>
  </si>
  <si>
    <t xml:space="preserve">1²È[~YïDÀ²_x000e__x000e_û_x0002_—k8–_x0014_ˆ_x0011_Œ</t>
  </si>
  <si>
    <t xml:space="preserve">G`N]Ÿ©–Ñ$V9î|Û_x0010_A\Öf0Ž:_x000b_Öê÷Ž“è['"Ê_x001c_"µj?p8_x001d__x0004_pÓ¢‡Öq_x001c_B_x001a_ËÉ.E}4^DMÏ&amp;sE_x0019_öóm)Æ</t>
  </si>
  <si>
    <t xml:space="preserve">_x001c_Ü‚[ªó)«_x0013_þõ1ª'±Àcì‘í £_x001e_€!_x0006__V_x0005_'_x0008_ÎÃ×M|eÇ¬ ñˆ‡ÒR</t>
  </si>
  <si>
    <t xml:space="preserve">UE;_x0013_È•âæF'_x0007_¤çAýí_x0019_ÿ“N&gt;_x0015_®Eoã_x0006_a˜ÞÅ_x000c_/õS–ãL:»¦ht_x001e_»FÀ£</t>
  </si>
  <si>
    <t xml:space="preserve">¯_x0003_ºÍã÷E¥J_x001b__x001c__x001d_(­Œ†¤p_x0001_äžª‹Ÿ””ÌÏEI£¶%%‘$</t>
  </si>
  <si>
    <t xml:space="preserve">FÖºÿªÌ$ˆï</t>
  </si>
  <si>
    <t xml:space="preserve">ú¬ÞžÌÉkgvÄ$Í_x0003_³_x000e_Z/uµÅƒNeièìÝØU_x0007_®Ãg=[?;_x0008_K`ðÇ5{6</t>
  </si>
  <si>
    <t xml:space="preserve">E_x0014_€~_x0017_)FWŠ8B{bÏM&gt;éi~_x000c_$¸Nñóvóá¸_x0005_§‚_x0004_*™ãz_x0017_#_x000e_µ÷Æ_x0002_j·_x0003_¶q	Ž÷ŒKAJÍ”‚¡—@_x0019_ˆ¿¼7»Fëg?©_x001b_þªœ’M÷</t>
  </si>
  <si>
    <t xml:space="preserve">Q_x0018_´_x001a_½«Õ_x0008_Ü_x0004_+ Ô§7òk¤_x001c__x000b_ 2ü_x0012_¡T“ð_x0012_ñ1Ÿ×h82D”©_x0002_þyIÍ&lt;¯‰ÖNÅ¥´´_x0001_	M›”pˆ™&gt;oÝ•p_x001b_›¦Ng¯å^ÃqÕLÂùó6Ë5Q$.ê	EBHœÊ‹Ãª‡4®o_x001d__x000b_›</t>
  </si>
  <si>
    <t xml:space="preserve">ïG–›é_x001c_ËcQ=•p}6Æ_x0008_|’ÐÑ¯¥»_†ÅÀõS:Ç®îâ_x001f_ËŸÆÍ£ónoó%¿C¿˜ÆØ“Y</t>
  </si>
  <si>
    <t xml:space="preserve">'§§_x000c_~_x0011_f</t>
  </si>
  <si>
    <t xml:space="preserve">¡Üñä¿¾;¿_x0014_</t>
  </si>
  <si>
    <t xml:space="preserve">©ç2t±#§gy[ƒ_x0017_</t>
  </si>
  <si>
    <t xml:space="preserve">1Hš_x000c__x0004_cÐ•ìÅQ™	È_x000e_õÇÙ”tyN’_x0002_ÒçÕ22Q„!$_x0007_EµàÎí)J…ìr)F«kÏ_x0008__x0015_yá¿_x0004_0ÛÍ€˜ò_x0017_%b</t>
  </si>
  <si>
    <t xml:space="preserve">ÕQ÷¤ùô_x001d_«</t>
  </si>
  <si>
    <t xml:space="preserve">sûÛ’X¤Ö¸–.L0]çu_x000e_êTv}¾›ç‘ã+ÖÀ×¥·ÊSÒ$</t>
  </si>
  <si>
    <t xml:space="preserve">.v0	íÜGÚ·ÏM</t>
  </si>
  <si>
    <t xml:space="preserve">+A_x0001_aø2eì½_x0008_=</t>
  </si>
  <si>
    <t xml:space="preserve">¶¯P©Þš›_x000b_F¦ùk_x001f_Ê/tr·üoÓ_x0001_-º_x0012_Y·0ŒõÈ\_x0019_uIRE_x0016_EPi6´ÿ}œp¹_x0001_6ÒÌ'¼ŽÜ0à@Ì£öIþË‰_x000c_é‹ÓãD|F_x001d_ib¼­¤eïå_x0001_È¯m{WHå+_x0005_LDßåŸF[×ÊÑümí5¢JÂÊ+ÖWUbÐª_¯ÒH]Ì·úXéõyhžïïùg^KáË‡#•#Ô€_x0016_dóýY_x0015_5.Úôå»E'5Ì	¼6_x001c_`Ft˜@.¿Â_x001e_xJßœz_x000c_JÔßÇ</t>
  </si>
  <si>
    <t xml:space="preserve">dü¦#€¨v^‚Ÿ±m!n%æ(îÊ÷²</t>
  </si>
  <si>
    <t xml:space="preserve">-ª;í°£”±ú_x001c_?0W°ÞÞ™6C_x0016_+P‹Ç_x0004__x0012_³Ù_x0011_¢/¾&gt;²_x000c_öR£W_x000f_ë–ú9Ûâ*i&lt;_x0007_ÖŒÖ¡ïüÏ?Šù_x001b__x000c_3_x000f_…™œÎ¼¢¹_x0016__x000e_º6øTM_x0015_ö–gÜ_x0004__x001f_ä‰_x001b_WmiÍæ—_x0005_?o«3K½_x0008_{ 4ý‰_x000c_›»å³¿ÖYƒ¼¡©	gÙ_x001b_—N×¹¸Ü?‡Ëlè1!ð_x001d_+ØS¼õX(¬J…_x001b_"CW•]ÌfT£¿gEèÊ@c6_x0002_ýÓiŽÐg»»˜Ì9Íï8~D_k_x0004_A~V÷CŒÌ’’j\-?Éü²IWŸ˜‰qà5ÌÁZBeáƒ_x0014_è_x001e_èu#Ì:úŠ÷ˆ_x001a__x001c_î˜]ÿ­»Ø	örÊô/ZQ_x0012_Q_x0011_^n'_x0005_iÊ_x0013_rßî¨]·68GC;h†E_x001a_’jÉQP¹\Abñ~·å</t>
  </si>
  <si>
    <t xml:space="preserve">_x0004_»j</t>
  </si>
  <si>
    <t xml:space="preserve">­_x0014_î_x0004_&amp;Eh_x000b_v_x000f_^˜¦œ_x0016_¾â©ÍÊíÚÀ_x000f__x001a_oáõ_x0008_±ØZÖèê ¾Mõ_x0007_Uò¬×Ø«¡A[gÐšàB¿×í£;€._x0008_¡¤V–ÔA_x0007_</t>
  </si>
  <si>
    <t xml:space="preserve">ð¹£Ço_x001f_•s_x000b_~r`Øƒm&amp;‘½bÆ¦W^x_x0014_©œ°4½_x001b_^_x0008_£ï_x001a_ñ_x0018_Áõ%Ÿ÷ìÍ¶ž’[˜ˆ¼V‰ýíï2ÑË&amp;­\¹ô¶&gt;{£›u_x000f_ªõRø¢_x0010_‹\&amp;Ž«/~€Ø3h_x001f_à_x0018_Â&lt;‚È˜_x0003_”°º[ÄæºBÊEn¯í–‘‹_x000c_ˆ9V”e1ø°y_x0007_à¶¶_x0019_.v')_x0012_ãœ_x0010_]L4_x0005_¿f</t>
  </si>
  <si>
    <t xml:space="preserve">hÙ	$`_x0001_PqFºÇ%Ã_x0012_f©_x0017_ü³µ_x001c_.•´_x000f_6ÏÍ</t>
  </si>
  <si>
    <t xml:space="preserve">þÊ;	_Ý¸±‹_x0013_¸Í_x000f_`-–Ii&gt;_x0011_æ@Ê_x001b_a.R¢GS²ü_§</t>
  </si>
  <si>
    <t xml:space="preserve">3ú_x0017___x0018_zdb_3Ç;ÁuHÛ]&amp;–Ô¬xZçñë"JN"_x0008_È¿Ì_x0005_ÅýÑ_x0010_7ú€1…]</t>
  </si>
  <si>
    <t xml:space="preserve">{_x0019_ž</t>
  </si>
  <si>
    <t xml:space="preserve">²:È_x000b_˜_x0015_z9Ù÷m¶!e_x0015_µ¬³þvsÒÄ5ÄûŸ¿«_x000e_™€áÛ&amp;öIªÿ2Œ:_x0013_ÕJ_x0010_£ÜYº¶Ð ©úY»ÿš_x001a_•n G²`z(_x0006_Á(5aêÏoÊ“Ú_x000f_¯Þrà"6‚"’¬„†EÇï‹rÝ_x0001__x0007_	_x001b__x000c_ïØ”1Á•3±_x0016_¹_x001f_¾¥Ã|¡þQ_x0013_Ä"Xæd o[ZdÄá&gt;½Ë_x0015_÷m`-&gt;ð~Õ!wÜu_x0007_ÜoRŒ÷jC°_x001a_¤Ú</t>
  </si>
  <si>
    <t xml:space="preserve">_x001e_Ø“Tf²%æ*­(]R_x0013_3ÉíÆÍaOLA_x000c_š–âÌWêïØ9º„d&amp;b—s'åî¹_x001a_™–—x«fUãÊHŽ&gt;M_x0019_-–ð+K"·ÔzmL_x0003_x{­‹›Ž!6_x001b__x000e_®¸¥®¶k_x001d__x0013__x000f_ß˜þºG…_x001a_(§†m˜éõåN©_x000f_—1’ëßkä“¯ê …&lt;á©¥æ„¬ÛÂ÷_x0002_ðhÕÅÓŒ‚÷¬ÌNû¡:ž¦ÙHf°"8§Üþêc´</t>
  </si>
  <si>
    <t xml:space="preserve">òSÀW</t>
  </si>
  <si>
    <t xml:space="preserve">Ák¹GÖ~_x001c_r_x0016_</t>
  </si>
  <si>
    <t xml:space="preserve">úÎ¬³X_x0010_°o&amp;¬_x0001_¿Çøf!_x001a_oü¤HýËEz9»{&gt;ºóR"iÁrÆÖ«_x0019_q0Ü¬çM_x0014_Ä:_‹¥Úêþï€miáÇåÍÅÛ©Õ×™_x0011_÷ú¦ûVU¢“‹‰ë’¦äR"#ÍºÞý}¼_x000c_ö_x0006_JÅÅÑ;Â_x001a_«_x0006_ë _x0013_õ^:©ñ¦àœ¨_x0001_auAF_x0017_qk]í_x0016_‡:-&lt;_x0007_hz»¥Šu_x0017_5-XßÀVàŒÄàöÐ9B_x0005_Ö_x0006_ª¡(AcÚBÉ†zlw­›Í¨a©H¿ÞDé[ù_x0018_^_x0005_¨ç“} {ÒpGs’tß\~]!_µüQ®2_x0012_ç	×0 VlO_x0004_J%lÕ_x0013_BV¬_x0015_ºž}m_x000b_Ž2ÄP¬±p—</t>
  </si>
  <si>
    <t xml:space="preserve">¢9àûÖ	uKÆU_x001a_CZÖ_x0019_”®ïoïƒd_x000e_9_x0006_:_x0016_–:U¼Ñ9d)1:-</t>
  </si>
  <si>
    <t xml:space="preserve">°m‘·ÀàŸÖ</t>
  </si>
  <si>
    <t xml:space="preserve">¢_x0008_5ÖwL_x000b_Í_x0015_$q_x0002_`a‰‘·›)sãÔ½t¶uU_x0006_Ýº[s_x0002__x0005_ŠÐÕ}íÖ»)0/_x000f_…z+óX´Ä2f”_x0015_Æ‚!ý©€ns2™h_x000f_ö„4_x0002_£™s"0˜ÃÆ­ø_x000f_»P½ U¦Ä.¸wÞ¼[kÅ€_x0004_7p»Ù4Ò€-j_x0013_Ôs{íŒ&lt;_x0015_h‘Ù1_x0018_Y_x0014_Ò“/ã\ÿôóý›‰ŽDîï¯K³_x001a_UÃ0«µÃ_x0018_ÿç™ùM_x0003_öß3@Zê;Î	žÝ©go‘Ü¢þ+µ"ýÑ8R¹]SD’$˜Ô–ñäki«kz¿Pž;ÈÉï=Ù³¥Ý~Æ&gt;?æäÅ¶_x001c_˜Ê&gt;½¯‚_x001e_&gt;d_x0001__x0005_j¿jŒF_x0005_?WæR_x0008_yÓÂRtUß„‚éÀ=Î¸</t>
  </si>
  <si>
    <t xml:space="preserve">¾ŽÎƒ‘âNcÿÂ_x000f_±oð†cbLö B)_x0018_çKãÌLÆ_x0015_Œé`D¸_x0002_½_x000f__x001f_]œ-ðWûxÜ…ºY_x0010_1Æ˜1ªàÅdž:2$WnAñ÷0‰³Z_x001d_J¸¯~&amp;0Yò+u‘7ªþ*RÖÂ¼_x001d_áG&lt;_x0018_ª_x0001_&lt;àõó™_x001e_?˜•² Â¶_x000e__x0002_äî’šîâ•ðìa¯÷XÁÇj¥Ê3</t>
  </si>
  <si>
    <t xml:space="preserve">Ù(YÂmP</t>
  </si>
  <si>
    <t xml:space="preserve">Ò£d¹ÿ¶­xu¸JJ¤N_x001b_‚d*ÛËÅG.¦_x0011_çZ‘ë’Û$Ye{É¶b^‡åã¢k¶ÿ/)¯Ñ]…j0DY_x001f_…¹M]7r£Þñï_x0006_	ÓÝh÷	y"JÄék{ú_x0004_¦</t>
  </si>
  <si>
    <t xml:space="preserve">\3_x0007_¬ò¼ÐPç=_x0018_šRO_x0013_à%¤øE_x001a_™³D$»é_™</t>
  </si>
  <si>
    <t xml:space="preserve">&gt;Õ_x000f_ÉŠÑ×“N„îíSoB!$V§óÒØ' ©Þ—’_x000e_Ë’ùÉîF¤</t>
  </si>
  <si>
    <t xml:space="preserve">¤õåô_x001c_´Ù¶80î·ÓA²©JÃ·÷V1­_x0006_&gt;šÍõñýß_x0013__x001d_¿2_x001b_ÜÇ_x000c_t›­_x001d_ûÊÌ¹´ÜM|!š1öNì‰¾0ªïBµî_x000b_o¢9¥_x0015_3_u/XV=Ò8Lëþd_x0015__x0005_"é_C¿†_x0004_Ô</t>
  </si>
  <si>
    <t xml:space="preserve">¼0­È¹vø_x0004_É›šÎîÞ_x001b_Åþ_x001a_¢Ðrn‚$ø3]Ÿ`G-š0_x001c_</t>
  </si>
  <si>
    <t xml:space="preserve">lýL©•ì_x0005_ðÅú+z´Ó¶ÈéX†xñØ¾ýöûá¦ó¬ö_x000e_º€Y:</t>
  </si>
  <si>
    <t xml:space="preserve">J/HE‡ý</t>
  </si>
  <si>
    <t xml:space="preserve">b‹ÒÙC?/S×_x001d_c¿“y2Êfº_x000c__x0001_Àš¯_x0011_æ_x000e_O*œ_x001f_0…Ï(	_x001c_u_x001a_näc3:õY_x0014_{L_x0019_ÏxáœW[G“Õiæ¸;Ù-«jÚ$&lt;ùs_x0008_Œ²_x0012_(</t>
  </si>
  <si>
    <t xml:space="preserve">r'›G}å1~Ë‡_x000b_¸g‡òì\÷X_x001b_­Îåô÷Á_x001c_ç²zW:ØÄY0µú¼ïCþvý¹7â_x0003_ÝñEÛÒ?¾œK^ë°?2_x001b_Y_x0004_YñÌ_x0001_Ú›7_x0016_„’O_x0015_k–_x0019_lh¹¦N­	DïéÙ^[¡)6ëU_x0004_.ÿû¯à_x001d_“õò5ƒ»™ù‰Y _x001f_W:_x0005_</t>
  </si>
  <si>
    <t xml:space="preserve">$_x000c_5’Íÿ­#ÿ2BÍÒp¬N¦Å^ó_x0011_ù×</t>
  </si>
  <si>
    <t xml:space="preserve">´\-A_x001c__x0014_»v_x0003_¿eÈ¨œ!$Ck?ÏO¦´®‹±ûéxL€¾3ò–ö‡ÂŽ_x0006_™‚ˆ‡Æj›®ÑÛ&gt;¹/_x001c_ë×u&gt;4_x0017__x001e_þwžÃ{/8d_x0005_fêzéËa•±—x¬o_x0005__x001c_úýCaØÆëË`Ì_x000f_Àsñ_x0018_*_x0004_Ë‘ï ³l‘‚½6÷ŸxìÌk|s÷ó§Q¿b¿¼Ü$5PR7</t>
  </si>
  <si>
    <t xml:space="preserve">N_x0004_?¸_x001f_Q±íVÙéùx	ß 3çRˆ_x001e_Ú8_x0003_¼Bx±³	‚j¾WZ_x001c_r_x000f__x001b_ê¸ZÁ¦âNm_x0007__x0001_ž_º™å_x0001_è=-$Œëüû`ÀTtüÉººÁÜHá¡Ï_x001f_áJ›tŸœ&amp;_x000f__x001d_®Ä6r&lt;ïl$ý#ø¨[ËÊP‡_x000c_@_x001b_eñ}ß$_x0001_f_x000f_´œÁ?×)bÞÔ&lt;ßÁÍO²+&lt;ÓÌ_x0001_ª_x001b_ð4 }Åè¡OV9°®}Ußþ&lt;È_x0001__x0006__x0006_ð!„ÈÊVÀz¡C’_x0015_7ÜŸÙäu_x0003_(&lt;/lq¿_x0013_2»_x0011_#¤!*¾¨p_x001f_*q"O®_x0001_A•Ô¶¨íY®@x’e</t>
  </si>
  <si>
    <t xml:space="preserve">^_x0013_‰^_x0014_ÔbJ_x001b_Êi÷TùXØ¦³R«Eû2_x001b_É×QŠg#ç[Mv¾9­ô‡öéŠk•.¾$?Íêÿ°óFEQvºí</t>
  </si>
  <si>
    <t xml:space="preserve">íy(Û¬¦Uéä-ØQz°¹Û¾s¾›?€_x001c_UKÈä_x001a_–¹ÂC0°õÆ6</t>
  </si>
  <si>
    <t xml:space="preserve">Ô†_x000e_É’y_x001a_6´Á\¼5_x0011__x0011_oJ‹Ì2Åª¡+Ôp{}„½Ýö£¤zßGø¡”_x0002_š‘Ÿ8@—ï_x0003_hëOàˆÿæt_x0011_«á_x0006__x0015_õdÉƒNÁ_‚ûÁ3¡Di_x0017_yïFRÂ_x0007_…yÊsã_x0015_– ª†_x0015__x000f_µZÜ™1&amp;OÑKÏeª^9²_x0001__x001f_X+÷(¿7Î_x0013_ä_x0008_ÏCPÃ•Ék_x0012_V˜üB_x001e_B‡Glð†z/\’#„S­_x000f_Û­_x0015_Í)®¶ûÇ‹¼_XèoZÄÇâÒÛÁ_x0002__x001a__x0014_{ÿÙ1Ý‰Î5QÑ¶Q*çÑ;_x001f_E±_x0013_Lõ5@8W‘ò±_x001c_&gt;òpv5&lt;¥Ã_x0002_aø×­É«}_x0003_ÚÃ…½ØÊüó§€¥W¨[–É])Sâr_x001e__x001a__x0012_k‰ÐÇÃ•ùÁ_x0004_šÓØ{‚©û_x001c_U	_x0013_sXåüÐwcð®Á]hÝ-á7´½`ÄêˆüÊŽ_x001e_^¹¨Š£øöôåÇ oàruu‡_x0011_5¤Kãiâê~òI	„_x000e_¬¡2I_x0001_._x0001_£h3óy„Õ_x0006_ÿ\ÙÖ_x001f_BOüö†Y~”¢_x0011_‘ùÁË¦¥_x0007_2_x001e_p¶¬”8¼+10ÂLï2÷O&amp;{Eìéû ¨vSÚòë_x0005_8wEhÉÎ¦FÙÁN_x001e_Â_x0014_´3Žû Ül&amp;/Rf!›Œè‰?ò3æå_x0015_é_x001f_¥ØßÅ*Æ¶.™#*_x000b_'_µ K§ò´Ýu*’D&lt;_x0013_˜J·ö`:</t>
  </si>
  <si>
    <t xml:space="preserve">¦_x001e_Ú¿?233Rh yã_x0016_vôF</t>
  </si>
  <si>
    <t xml:space="preserve">_x000c_jD1±ªÁÉ”_x001a_Éˆ1(_x0014_Èˆˆ@6…4ÉHU[äÈ0_x0013_Z›oëM‘¶&amp;_x001d__x0003_ŒÇI_x0008_°W_x0017__x0010_×Sý$&gt;îl_x0014_ãÞÓ_x001c_S2=Úd2%ùüç~_x001a_Ë´×ºa‘¼¦Ç¶$_x0015_-Ýµüé^Ù	_x0014_¢*Üói«~¨Žk_x0015_mÒ©¬o%g·ž½ß_x0011_G’(ŸD6Ûß·Î«</t>
  </si>
  <si>
    <t xml:space="preserve">u[@ÙëìQD_x0014_û9r_x0015_f…õCïöùÇä‹_x001e_Ñô°_x001e__x0006_ò9H_x0012_Þþ0ÊÀ×éD¥¼_x0006_øR_x0013_ œ‘_x0005_…Ž¯‚_x0010_Žj!g~ìX^_x001b_)Ñ¿î_x0011_"Ìa‘†V8¬_x0002_ÍÕ_x000f_±/ò—” ›ü™_x0013_oì_x0008__x0007_ÜçÖDÑ ª^_x001c_{ß@_x0019_Þ3î2ÿ_x000c_t\#(_x0014_ž/ùU'²AKeq_x0007_œ¶_x0017_ÀQ_x0017_§1èO²’¡eC2_x001f_þ_x0019_.v4_x0002_3™è¿æÕy[_x0018_œwûÎä_x0002__x001e_Àø¤­Q0]œs¡_x000b_‚S¥­Ô}©_x0007_‚÷˜ò_x001b_çì_x0016_%]ä¿ ‡¸ˆ7;_x000c_¤O&gt;¨æÓ9t´¦;_x000c__x0003_°ËKˆ_x001f_@'}]8_x001a_Lq_x0019_¬¦¬qoÇ_x001c_N@Žóq™/;à!Ñ­_x0014_Èž(ßÖbmääeÕíÇº/iÞs j¦Ú´á7ó_x0019_LêT¢ù›×+¹¢éGæ)BÂ’aJ‘³äMARMPŸ7VËH©ËaùÞ¼_x0012_öº_x001b_ü¨€Xëÿ6#K't9)ÿXv_x0002_ŽpšfB-P±_x0005_çn¦Á';8_x0001_¨_x0017_Ž×_x001b_tH_x001b_è&gt;•_x000f_ÖìÇ³_x001f_€nJƒ&amp;0_x000c_Ï£œT.0G+Ì­	êÔo_x000c_LR©Öª£`rw1»Ã¨Ìf¨Çñ_x0004_q“¾­ÇPñút•;ÆDå&lt;'ÝùÙå¦‰NŒŠ{ËÀü£¬</t>
  </si>
  <si>
    <t xml:space="preserve">6µégnl÷¨O/]_x0017_x9Bš·/:À~ýÁ4«mâÌJŠä— €uiãÉÇZÂh_x001f_t-_x0005_æAŠvÀ‰xÍç_x0015_÷Î„;0²äDæ?4-_x0016__x000b_ÒÜ4ð’žÓ=%Î{T_x0011_õ_x0019_£—_x0008_9°å_x0013_SzÄCôÅÃ*“öP‚_x0003__x0010_©ÔŸßçŸ¸úzÆ:h_x000b_xZ_x0010_óVlÝu²ù[PAÉåZL»J-IDÕ_x000f_{g_x0012_åyßep•H\ÚÂšû´¬ñ‡3h»ûÙ2n™_x0014_àÔËo!¨ÑNX_x0006_]_x0002_%!¶Ø¸‘-~u¢C0_x0012_û4|ìŽ‹Y¨_x001c_ÄŽ_x0019_šù_x0018_Y=Ì’LÁ_x001e_“_x0010_Nîþ·_x0004_Ä_ÜzÍqVmbÜA_x000e_ú¤UT_JhÕ_x000b_»wQ:Ç_x0018_Ú`ÒŒÎ_x0019__x0018_B‡ ¡7ž_x0010_ä'F#¼_x0014_É%zS¦»Ñ¿_x0019_#Â_x0011_¨Š±Xª_x000c__x001f_ˆÛS°C(f®•m+Î´_x001e_å_x0005_u_tü«DÂG^_x001a_LôÞ’ùQ2|‘û _x0014__x0012_³Ùu_x0005_ð_x0007_¡@OÅÿ²–A€þ_x0016_ðáOëÅµøFr¥R€Éc#Ý•Ñ¡D ‚îYJÚÑ]‘Ñ´_x0014_þú³š §_x001b_’_x0005_#`_x001c_ÐiµÙ-B_x0004_WAv‰h_x0016_])“»ÌúÈ‚kêÇ¨ûß0Óø½µ–ÿDÕ¼O†štg’‡%_x001e_š_x0002_“_x0017_&gt;®¹P_x0017_Ï	MG‰Ç_x0007_'_x0004_~_x000f_ê_x0002_pïnìøèupuhq#ÙÃE{_x0005__x0014_{ßw$’¿öm&lt;N„Ïm¢_x0015_‰Dd+Äšœ×§9¦ë‘Ü¨YE••_x0007_¶À[9_x0006_\Ö[B</t>
  </si>
  <si>
    <t xml:space="preserve">qÃ_x0019_</t>
  </si>
  <si>
    <t xml:space="preserve">?âzÙ×}6ŠDÄ:Û=*Êd&lt;»T|°©ˆ</t>
  </si>
  <si>
    <t xml:space="preserve">¤_x0008__x0001_¹ãwÍ7U]G!$Á+_x0015_vø˜RèËÅ_x001d__x0012_"Â¹_x001a_?eQm	¤·‘Œáù¥JÖ_x0001_UÂM=_x0001__x000b_ª_x0001_KÖ‹®1¦6_x001b_ï ›Ì%öPx3ÊÕ_x0006_V_x001e_8QÙ(Ïùy£</t>
  </si>
  <si>
    <t xml:space="preserve">`-•»q¬&amp;__x001e_åìÁDÎ_x0013_</t>
  </si>
  <si>
    <t xml:space="preserve">™†˜&lt;ãFÏ×‰ÆtU¯ŸÃ%#°ð(Ít¡_x0012_wcQ)rR¦80n â??0N£</t>
  </si>
  <si>
    <t xml:space="preserve">&lt;¼j!È_x000f_D“¢Óè"nc_x0016_áY_x0002_`Ú0…4%ßúS</t>
  </si>
  <si>
    <t xml:space="preserve">Æ_x0001_+Q¶</t>
  </si>
  <si>
    <t xml:space="preserve">ÃŠJ&gt;lûÕ«_x0016_¹}Õ³TKEerçêq8p_x0010_£¦¼ÏÕèøx 5Yž[xÉ?¶?_x0003_X¿3RCGšç_x001d_ú3¬ÔêHÀŠó_x0010_Ä_x0006__x001f_Ïò9_x000e_÷_x0013_2G&gt;I›"B‚pŽª"Z–ŸKÚ_x0004_ÕBÍíÃ_x0001__x0007__x001c_ŸÔ´&gt;ï_x0017__x0003_¼ã#</t>
  </si>
  <si>
    <t xml:space="preserve">^’_x0017_Éì‡ó´í2ùÀ“!_x001b_|_x0007_&gt;{“Zã¨oˆZÅ_x0004_á´¯á|$_x0011_Þ Ê—§Ý¨ç1Tâ'-í“ê­*`O?_x000c_ _x0018_oZµã²«oÀÜ°fQ$8_x0003_Q_x0001_=x†«:ùáõ_x001e_6`à_x001b_h×_x0013_“î•^</t>
  </si>
  <si>
    <t xml:space="preserve">ÑHôúÜÙ­õa¨'I_x0013__x0014__x0002_N¨¼LÀ¹¹“Ò}#kHpž´”w5_x000f_bïrÆds³h8HKy/(_x0005_S _x000c_o	å§ÁªNq×%^f_x001b_=p£àx?_x0002_!;W¸×§nu_x001f_]›¼S§E©Ùp\ZãBlÔ…-_x0002_°a_x001f_Ä*Aš_x0008_Š¹Lyã~Ð&amp;zÃ”-Ðe5_x001a_UŒhMá¦3^_x0004_„jX²¡‚Ñ¦Ú1Kb«`_x0002_Ç¦–&amp;ãûñŒèx\¥/‚_x0007_¨¢×lÙe)ìw_x0007_ô_x0012_ÐÚ„l	lR–Óè_x0006_/»_x0008_³9 ¬¼Ù'¨Ú±_x0003_Ä_x0015__x0015_ð’Ë@û+_x0003_º•_x001e_t_x001d__íU_x0018_U_x0006_–6{#_x001f_ã:P:³«¯Ó_x0016_^_x0016_h‹ÛS)±mcŽ"¹]_x0006_±#5rVê¨R‘0˜;QjˆE_x001e_ª^_x0017__x0016_ö{ÏroOäú¼¬_x0006_8p¥“ŠÁ¡’_x0003_J²X[2É„!ÞS‡”þÇËž_x0013__x000f_aîæcšÜ</t>
  </si>
  <si>
    <t xml:space="preserve">aQ_x001b__x0017_üÅUYµƒü_x0002__x0017_Ä{_x0019_l›hHÜxûH”j¦]‹M”Œ¶ç_x001c_Iç~Icí_x0006_79_x`Y.°_x0017_Ä_x0004_._x000c_ß©nªüC-ÍØ'_x0007_‚%âHÍ]_x001d_f_x0014_Àâ‡Í_x001d___x0002__x000f_Ÿ(_x001c_—_x0002_n‡Î›ñÀèoL½OÜSwv~Þï­i_x001b_ÃÕ_x000b_‰¯MNå®Ç)d_x000c_±_x0017__x0016_˜î'¾*_x001f_x|T/	Å_x0015_1</t>
  </si>
  <si>
    <t xml:space="preserve">_x000e_gP¦óÚ„¼Nò–·§²_x001c_cÒYÀ¦Ù*~}U«ý§_x001a_5u_x000e_ËŠ¿¯/(h­±Ë$¬KA´aå–ã&lt;Lb.[_x001f_kà_x0001_ï¹§™OË¥8ˆ3M¹ÙþÒwb0Óœ_x001d_m’ä_x0005_›x.þJÉ4“_x0001_ìxeÔû™ŽS¢@Ç_x0008_cNÜVV-_x0019_ä[µŠ¢}_x001d_ìœÍ¡‹@z@Å_x001b_uôÕï˜¾í_x001a_µWtì_x0003_H_x0019_HèÝ_x0012_&lt;ç·¯`Õ¤}óºèÅÈãK‚GQ_x001d_°S¾Ibò¯_x0004_9_x000f_™_x0015__x0011_bß¬Èaz¡Ó]Z±	×R3 ·¯Ûî(’_x0016_öÞšÇÅ_x0013_úõ!®1ŠKýLÛ</t>
  </si>
  <si>
    <t xml:space="preserve">ê_x0012_ÛÌç_x0001_Ž+_x0014_åR¤ÎØÇ§_x0005_v!)²¬(à•n:(‚¯&gt;xÈ/€ãiÉ_x0003__x0015_ÈMþ¿E««{cÞŸô_x0010_½]bz=@â</t>
  </si>
  <si>
    <t xml:space="preserve">ÇSö©¥L_x001e_ðEÑ_x0016_üÔ$ŠæG^A|ñ_x0004_6Ø_x0018_%bÚý’Ø;ÝX"_x0019_Ø‚…r_x0010_D__x0005_ËøÞ·)·-º™xd³¨°1ô¯±åÑm_x0011_ „œ_x0005_î`œP£óyL¯n`þ“Ar	?­½Õ/švþ_x0004_Få¾_x000e_æ	wÖ	_x000b_ÐÚìt¸‹™×‡öÆÁôUg”!¾aO@</t>
  </si>
  <si>
    <t xml:space="preserve">j_x0014__x0015_hö¥_µ6¢†_x0014_v%Ì'êx‚W*_x001d_³Ê2€¶†f·¯•æ‰b#:QXá&lt;–÷8À_x0004_J…+³`9óÔfþ„:­Í _x001d_Az°+?$±sÛ¨A_x0006_¿˜ð`éÎ%ÃÃ-iÎ·Ã_x001b_•xÌè ”_x0001_îƒ_x0012__x000f_ÿh{mã×Ù_x001a_g©Yöû:Åj_x0014_@š÷$3ÌX¹9?ÁC¡¤=_x001f_D_x000e_¸AW@K(¬¼_x000f_/_x0011_;ï•¡¶ÖŠïPþð_x000b_Ø£XÙ[ý"ãGS^C°mwï—Æ³9uŽ¯(üÖ†9_x001e_˜Ï×_x0010__x0008_Û¶^kR</t>
  </si>
  <si>
    <t xml:space="preserve">¢[š2_x001b_^ô&lt;Åì_x0001_$Ön%“½aþ &lt;_x000e_“</t>
  </si>
  <si>
    <t xml:space="preserve">FöŽª½ðŽíw.å__x0006__x0017_A´_x0011__x001b_eg</t>
  </si>
  <si>
    <t xml:space="preserve">KçÔÁY÷ÏÉÛ§$ùT´ˆðŠe;cZ_x001e_Ð_x0012__x0015_“‚Rø…\_x0007_¥Vá:[¿_x0010_Õã=†G_x000b__x0018_G_x0014_«÷Ò†_x0015_&lt;Y_x0008_</t>
  </si>
  <si>
    <t xml:space="preserve">Z_x001b__x001f_cz‚ƒ?ó£ß)9·</t>
  </si>
  <si>
    <t xml:space="preserve">¬59¶á¢Ër»/I¨Ì‰$ZdH¬pDTÂµÎr	œž9òc{ž…C%èô‚÷öŠ9QUD¬Kàz_x0010_ÔÙµ(Q‰+ý&amp;_x0017__x000f_£Ê§™8±°þèÓ%•*¡/“Áû5Ù_x001c_~¦T_x001d_v_x001a_É•ã² 	ºRGÀŽ_x0010_Üô_x001f_7ªýýVvŒ_x001b_£¸—ï²]ã*´B#›ôÙ–A$ôz^[¢dK</t>
  </si>
  <si>
    <t xml:space="preserve">Ä¯K–NÎ™ÒÚ#_x0015_Œ¹5…òø¾ú¦_x0003_]_x0018_ô.‡Í|¯¿mÐ_x000b_M‘</t>
  </si>
  <si>
    <t xml:space="preserve">B]ƒÀØ†J›Gw˜Þf‹_x0012_.ÔÔ_x0019_"ŽéüÁ¦tÎ?</t>
  </si>
  <si>
    <t xml:space="preserve">¢˜œY=¥¿YJ"ƒ~iŽWÖJ_x0012_ªØ#µyV?ù}VºÔ_x001e_ˆüþ_x0013_/Ò¾÷þ—†Oç‰–ö3&gt;!_x0019_/ÎLËüà“«_x0016_Óôå‡_x000e_åÅø9åØÆßÒµ¢_x0006_nú»º³Òv?pY_x0011_Ä}”`k=¡5(ÖÈXrÂ_x0018_¥Áà5f_x000f_JÊê¼´nóMpË#½…ƒ_x0010_µÐ·ŠM</t>
  </si>
  <si>
    <t xml:space="preserve">_x0019_÷î±8ðØŸÈ¨9°_x0015__x0019_@«±\ïÏ&lt;a`í&lt;}_x0008__x001a_ÿHÜpÉ ':cy#€Á‹‡†˜áUo7óÕã@`JB_x000c_jëžl|½nc´†_x001c_»?b3žÓê(nc)fa¹G2ÄëJÊ»ru_x001b_£^À_x001b_ýþ_x0002_ù÷=Õ)SE­_x0015_oÊwÛ·çxç;r_x0010_ã0:€ü–Ø:˜…Ï¨|_x0019_Ž&lt;RhS'×Ÿ4«cAþ19õ-|_x0017__x0007_4ÍX7_x0011_Ô[ˆù!%æ!%Ðgª_x000f_ÀÐY)ÆÄ.ù¯_x001c_¸;ûG`„_x0012_0~3È¢R_x0008_:</t>
  </si>
  <si>
    <t xml:space="preserve">«æM&lt;ž&lt;0–#m‹Bàrk_x0019_S¯½Tç_x0019_Ù2z[ó¬Š1b”.ù_x0002_2J“þ–&lt;_^¨³Û¯P_x001b_&lt;ñÕí5Jhàì$ycÓÂ†¿ô_x0014_t6SÆqÂ</t>
  </si>
  <si>
    <t xml:space="preserve">ð¿j;1rVâæ+f'K| …ô_x0012_¸_x0011_´Û-qw×åÐ_x001c_Ó_x0007_	†uX /_x0008_r#LÚØ^»d_x0007_áVI±S_x0007_éì“¸ÀÕ£¨…‚Ý”Vº_x000e_M0¹¬ÒÞfüØ–X€F²óm‹R×4_x0012__x0008_4‡MT._x0011_B_x0003_·÷ï_x000c_ð_x0014_6h»*Ê´¤ò_x0011_x_x001a_6ï¡"ék“î“f÷._x000c_#s5DÓ_x0018_÷—“ª5û¯´´a[ö_x0016__x0001__x0004_æùœr¯¶4_x0019_lâÄï¦74xYƒ^çÒ?x_x0001_"®§_x001d_¯dï‰YK_x0003_g_x0010__x000f_•åv_x000c__#Á)_x0015__x0012__x001c_@+yƒJJÐÑÇkçvBíV_x0011_(}YÒ?#9_x001b__x0002_ž_x001f_†Òb¥«`[_x0011_2ô Q¤óÝ´H_x001e_9Mtø@¢w_x0014_¿Ÿ3-åPGtÌ «XŒ;‰¼Û</t>
  </si>
  <si>
    <t xml:space="preserve">ŸŠF_x0005_kIOÎ­#Õ¤FôÉ;</t>
  </si>
  <si>
    <t xml:space="preserve">9nø$ªµ4_x0011_HÀEsuo£ß|P–œdr˜ÎÕ_x0013_*s½\ß_x0005__x0015_Ð…Š[_x0016_ïÈÙ_x0019_~z²÷_x001c_ž7Ý($¿oScÛŒÍ_x0014__x001a_¢‚*ÐÎ;_x0011_¶Òz_x000e_J·OÔˆôµŽ&amp;xª</t>
  </si>
  <si>
    <t xml:space="preserve">_x0013_3_x001a_µžGÃ”Â jY9_x0006_ñÝ_x0016_‹r&lt;DÐa‚m_x0010__x001a_ð¹R_x0001__x0016_</t>
  </si>
  <si>
    <t xml:space="preserve">®Ó_x0008_¾É_x001f_ú™óAìË‹”(•¿érœ_x000e_Ž_x000b_/mÐw_x0014_V´p_x0002_D¢&amp;Ÿ@÷u9•K_x0012_¬_x0016_FÞÍÛª¦Ì	_x0003_ç¨é„_x000c_l_x0017_ôð™«¾ªnçæ_x0014_q·	ùhµ¢~_x000c_”_x001e_¡(36FÔéZð</t>
  </si>
  <si>
    <t xml:space="preserve">_x001c__x0002_ª§6Ïˆ×r6[’t:M</t>
  </si>
  <si>
    <t xml:space="preserve">"À›*ç`¡Eð…aXU@ÁàÿVÓ:?¼ýmªÑ_x0017_	Ä_x0010_è‡6™i‰ÈG_x001a_cËd.Vp&gt;$</t>
  </si>
  <si>
    <t xml:space="preserve">sušÜ¶òƒ³_x001b_sùlæË†_x0002_–%à©­Ž÷"?Y</t>
  </si>
  <si>
    <t xml:space="preserve">qÌ—P&gt;Z\\¼Òmäq_x001a_e_x0015_£Mc+?</t>
  </si>
  <si>
    <t xml:space="preserve">Wúõ•_x001f_\!³ihf~_x000c_G_x000f__x0014_Å‡*òá-£9³¡b&gt;äÒúñ¡U€²-&gt;["ÍSŒð</t>
  </si>
  <si>
    <t xml:space="preserve">MAÒXf7"½ÒÀY_x0001_šTå</t>
  </si>
  <si>
    <t xml:space="preserve">°UB­_›î:ÅJ_x0004_â¯0_x000f_Œ„ø°RÕÈ®n¡Wá3V_x0011_Š)Ô½—ÚeÔ¾ô…\­º_x0001_æH-ZW›W3M	‚—(9&lt;‰¨ëo÷°ƒ¬Ï˜¹ù=_x0007_h‹&gt;Ž†áü_x001c_I¸$Ì_x0005_3_x0003_‡+á0e†„_x000f__x000f__x0011_þI¶=á;Ä_x000c_hÝæ"™$_x0008_«ºþi³ñ³UÀ„¥OÃÌ'ãÀf!T²¿ƒÝ×ÒÑ½$ç§D_x000c__x000f_m_x0014_ÿµž½¸ÃËÁQŽ”d_x001e_^iÉñÁ_Æ‚§ƒ•ÿcak¾•E_x000f_bJk_x0008_­•Ö&lt;V·³œfWß_x0001_°gá³ToA«™&gt;b¤ƒ_x001f_</t>
  </si>
  <si>
    <t xml:space="preserve">_x000c__x0014_4_x001f__x001b_‹©_x0003_!àrŒ_x0006_</t>
  </si>
  <si>
    <t xml:space="preserve">&amp;ÉjJq™—_x0019_[FÚà©)~íáŽthÿ7ÙÇÈû_x000c_U5¶´i—_x0013_©¸_x0004_</t>
  </si>
  <si>
    <t xml:space="preserve">-Êþ_x0014_S{8_x0019_ç®»n´F"Cg¹Ò¼èUío7;Fû+ŽÏ@t	£öh"ÇfReJ×Ýe#çÝ~{IØAÖZ’}à_x0004_gŠ:Ž“})(kCuÛµz_x0017_s«·¶ÎÅê¬_x000e_’;ŸzÛ|B_x0004_ëŒ’:¥Ìô$Â¬Ç;?£ìžã_x001c_“_x001e_¾_x0018_¸AG_x0011_¸¦i7_x000e__x000f_E6_x0013__x0011_8L!G_x001f_a©—¡Rý</t>
  </si>
  <si>
    <t xml:space="preserve">5J_x001e_LîQ ±ÈRr¢_x001b_ù_x0004_‚9æ9ÏÚn¢&amp;!ö_x000e_!¯Xúª_x001b_.NGºdÝ_x0015_áò[;•È_x0019_}¬T×ž	ë™e¢1¬ž&lt;·›C&gt;_x001e_wOšlô ‹Ï_x0007_.bRÃVÈQúÂï€_Oûì¦†jK~i0Ëš_x0003_™sÑÍ_x000c_ˆ_x0012_û)`1_x0019_¼•¨WPà_x0007_±‰j­Tß2\5H8ŽôŸ2N-_x0019_)ŽÚÃ_x000f_5ª9h_x0014__x000e_)fZ—‹¸Ç2]ö…(’­uy·ÏLsW¼£ø9_x0005_ü¿MùÂ_x001c__x0010_6:ÊƒÑ2L¨EúRÜMä/E`Õ×kj</t>
  </si>
  <si>
    <t xml:space="preserve">8ÇTpHïL!ãðAæmŠ_^í’Ã</t>
  </si>
  <si>
    <t xml:space="preserve">“Â€&gt;p“ _x001f_(aj}Ûè&amp;H</t>
  </si>
  <si>
    <t xml:space="preserve">5ÎÕn\5q_x0002_iž´ÂI¿Ÿ_x0017_M=¦§_x0018_	iÜ™½Cä_x0017_÷'ewH¨_x0007_ÆTW:è…ÿÓ?e§zÊ^ïÇfXeóŠ€"_x001f_/_x0001_(ZMNRÞF&lt;ü(_x0013_„_x000e_5_x0011_ÐÕÀlùÈ©õ·}ò&lt;è\?®&amp;Á‹H³pºÉA_x0012__x0015_£°¡Äª_x001e_ôkÕ_x0016_.õõ_x0017_ýeC_x0008_±Û¯n†T&lt;ÔvXÝ›®2&lt;¾ïÁò7ûã_¢Ü«_x0013_WÂum</t>
  </si>
  <si>
    <t xml:space="preserve">”¥)…÷¡_x001f_°„‹(’q¢uèŠÃ_÷@_x001e_¼d=Ì¹/I¾_x0008_Z§³‘gy:$ÈnÛªD#»&gt;_x0001_Ðà(¸_˜_x0017_„ •%€§_x0001_dó_x001f_NË_x001e_%Ôîu÷™Sh_x0003__x0018_YnÀ_x0005_ž)ç]5Äî}ÁéJ¨|jÁ‹ÉãÄÉpáõ•ÁP–&amp;C_x000c_ü&gt;</t>
  </si>
  <si>
    <t xml:space="preserve">¥&lt;ûq¤b_x000e__x0006_£º®s¡¥_x0010_1ûé_x0013_ë</t>
  </si>
  <si>
    <t xml:space="preserve">K.Ž)|”³_x0015_€M_x001e_Ë§¸˜¤‚TÈU_x0017_ðŠ˜Uô—lŸi‡_x0017_Í™ï_x000e_N_x0011_kbF¢@‡_x0015_²P</t>
  </si>
  <si>
    <t xml:space="preserve">"ˆ×íñ¯PwouO5ŒS_x0005_÷_x0007_§_x0014_Ò°í_x0017__x001e_ Šeåöhík(ÛS£Ú¿‘n9é+‰8äúòâH2¡›Ô›&amp;lÉ·iQl0#ÊýmÎ‹&amp;é_x0016_Q´§^’Pµ]tï_x001f__x0006_Û±nÖ+MˆVÎ?µ8òEÁËX¥âàêÇ?Ï¤ëñ¹ýÐ¾d©é«Õâ#ˆbùÝ‡ÊòšM¼_x0001_ÅÒä&amp;ŠÂ_Û;"k5o«Ü²ÂÕš Ë£ÊîŒgXÎJ_x001f_q9§)4¨ì×û³Ög÷ÑÑëñºO…Ê²_x001b_Z½®cågHýëX±`_x000b_Ï´t[¯B_x0015_:_x0017_G_x001e_#ŽùF×</t>
  </si>
  <si>
    <t xml:space="preserve">¢_x0015_=¼ä_x0014_QbÉü¶f…Êc=6Å½ís- ûl_x000f_;d&lt;¹ö</t>
  </si>
  <si>
    <t xml:space="preserve">©’uMÙ”hè_x0006_ºrœåý_x0001_6¼b_x0005_rþh}‡¦ÌheásÿvW(ø Íë_x0014_E¥¦_x0012_042ùØËA_x0003__x0004_°ãµ€\-ÇQ´&amp;zœZdŠ£h_x0012_ÓÔö¨Ñ(í&gt;ïÅJÓ*¨.ô"óã^Ph·_x001d_¬¾{bfÓ;÷Ö3ÃÚ`—;_x0016_–6˜iTÊ_x0014__x0003__x001e_µz%1S†›	ÆÁ‚æŠKðG_x0001_–Òf)«œŸfF.?§Ü¬ðè¢Ç”ü’=Ý¿	.Ü$áh_x0003__x0019_áš_x0013_ƒ {²øAÀœÿ¼þÂ‹$V_x000c_</t>
  </si>
  <si>
    <t xml:space="preserve">É=Dl÷ØèšØvÌ_x001b_á‘l_x0010_£ˆ=*_x000f_`c_x000c_?À‚wEiH¿_x0015_k©</t>
  </si>
  <si>
    <t xml:space="preserve">;_x001c_}¨v¯WÅ?±ž¤G·%Ý`_x0018_õ¿Vã|S 6_x000c_û_x001b_ÙÜS|§/_x0007__x0001_þŸ](_x001e_k_x0003_ž=@…SàÀdS_x000f_Ä*ù½U’TŠ¨Öö_x0015_LðCb	}bL_x0017_ë”¤ï_x0018_”ö²à—_x000f_Â“oè£ÔÄWu7á8_x001e_u{ÖB¿Ì¹q_x0014_TŸJÿû}_x000f_£V`¼Ó§[CEmÙ½s:´½ ÙDY¾lÐüeù_x0008_j"rÏQ_x001c_&gt;¸"fq¿_x0015_vŸç­V¼[ö‘_x001e_´(´§|R³Ü5z‚µŸâì¬_x0007_²v¯X_x0004_Õ[¼¸&gt;_x0003_µê_x0002_I_»_x0008_‰_x0001_˜[_x000b_€E úÑÈììt_x0015__x001a_œÁU#2ï˜Sà¹Ùð_x0004__x0008_’#¨?îÖ«</t>
  </si>
  <si>
    <t xml:space="preserve">x$ô</t>
  </si>
  <si>
    <t xml:space="preserve">é_x0012_ëÞ»tÊÆNªmT&amp;Ès•Äˆ€~_x000c_Êî9Ì‡@6`\sˆª_x0011_ºdnÎ—a¬ç¶öþ¡ÛeWyq&lt;Ü)Ž!š˜Huï˜-&gt;</t>
  </si>
  <si>
    <t xml:space="preserve">Á÷¨€°Jº¹ßjÙk_x000f_»-¿æû†¯_x001b__x0006__x000c_‚L¼‘Á¾^¢¼	_x001b_]_x0018_eî4¯€&amp;‹ÚãÆÙFlZW&gt;_x0002_M%I8f_x0005_±ó©†û_x0003__x000f_íU›¸™12_x000e_n x¤fä’&gt;¢¨Ð	²vÑ"z¸Ÿ«_x0008_G`¨Ø_x001b_[&amp;nôW³LèX"÷¥ü{¡ËEÃyl:¦À­lwWÿH9Ï_x0010__x0014_¼_x0019__x0014_åh_x001a_i²_x001f_Ð×'Ñ˜õ­žÏ™_x000f_¨²=ú!9's‹Iðô5ášç</t>
  </si>
  <si>
    <t xml:space="preserve">œÀŒX¯—Dº„_x000b_fH‡Õ_x0006_</t>
  </si>
  <si>
    <t xml:space="preserve">Þù²¢_x0005_-±ƒ¥’–þñã_x0015_ZÞ°¨&lt;®ò«_x0008_E_x0015_4#+‰7ó…ÕcæÏÜ¿MòpØ hºÀ:þ5†©</t>
  </si>
  <si>
    <t xml:space="preserve">peˆèškÆ_Å|ÊÃrFsºa´ì¨¹H!_x001a_Ê&amp;’NÔYòµbÚí÷ñm\íMÂ_x0014_ÈhÅË_x001a__x001a_Õb× 1_x0003_Õeíá÷Â*½U2Ð*1ÇÕh{!ð_x000f_GXR_x001c_¹Ð_x001e__x0007_ÿûÑÃxcÜð_x0018_À_x0014__x0017_£cPÐÑIéST§Ð_x0007_Çáè\ÆË_x0019__x0012_fnR+:lËükÇÄ	®_x001d_¥_x000b_#_x0010__x0019_„C\ä|_x000b_D²˜”×_x001e_aG-´R¸ç¤²x+àÂ_x001f__x0007_ƒ§…ÖÏ=ÄÑlU_x0001_³u&amp;W©_x0007__x001b_P¨áB¥a†Vôy?_x0014_2K©Qÿx…5Ù£^\ Þ_x0002__x0001_±p_x0016_à*ç±Yé"ÊP½Ö‘qúdS1ÍüSÅuÈšîEk;Ð•®‡'å{_x0006__x000c_´p_x0018_]}ÆD+È</t>
  </si>
  <si>
    <t xml:space="preserve">Õö@~‰û§û3</t>
  </si>
  <si>
    <t xml:space="preserve">@ƒ—Î%ðKRè!ã™97_x0017_gÌ&gt;_x0008_»_x0004_V4Ð_x0004_µXƒN_x0011_SbýVó@‹DêŠ_x001c__x001d__x000e_ð_x001c__x0013_r$³*LÞÏ[è&gt;ß;m“¥ÕçE&gt;ÔŒÃSˆ_x0008_ç‚]À–Tí_x0014_…ðè_x0018_ðàû'_x0018_Ää]9ŒM¬¸AoÅœ_x0014__x0017_ù	N=—h-_x0015_ølœ½nž˜b·Ô_x0010_+þ}°_x0019_håúoÎ_x000e_¼Ít_x0012_“aÒ_x001b_/d_x001f__x0016_¤B÷_x0010__x0013_QUcÿfUœ–n_x0007_¶È_x0002_â” Y}8_x0003_R@Ì_x0004_WÔ_x001f__x000f_WéS8¥Â)ð°¥Ùkz_x000c_ÿp_x0004_óQ©*_)_x0017_ýçKÏka</t>
  </si>
  <si>
    <t xml:space="preserve">YÆ:[–_x0007_® &lt;ëÑ®†ÚæSÔœ¦!C ¡bz½ñN_x0005_-é³@</t>
  </si>
  <si>
    <t xml:space="preserve">^²®Æ›s¡”\¨f~6»_x0015_Q6’è:u’Ô´YÁùÞ%Ø_x000b_¹	ÞÏQ&amp;xÐÊ_x001c_ô­’_x0017_¢_x0008__x0014_ÝfzÃj4–öGq$c*_ãý)…¸¿vFîÎ_x0010_9+_x0006_õ$Ác ß_x0002_)}yL†Ì_x0018_</t>
  </si>
  <si>
    <t xml:space="preserve">_x000e__x0006_?f—†°¼pL+‘îÛô‡¬A8_x0017_½ø_x001a_"ùaWò×_x0003_»ªI_x000b_v_x0011__x001e_Ç¡Å_x0017_§Tp°Ì8™­Bí§ä;¶Z”Œ°ž±_x0006_ÉQT‡¬_x0019_&lt;|ÎS‚ç_x000b_ecw9÷_x000e_6£^?½Â.€„ÄŸÿ_x0016_Ä¶3_x0012_rÓ_x0012_ÛH_x0002_ÖFðz®PÌÏôH—n3D“ƒ”Íå+â6_x0005_é€_x0004_9ë½ç§)8MH¡I¶h_x001c_—bS@ãÇÕ}_x0003_2r#i­º©‹X8?Ž:éüQ†_x0018_»˜`_x0005_L‡½7˜*¦ý$%§„8ÉÏªâ†_x0015_«&gt;0yTÉ_x001e_+ò©muj]_x0010_ÂC¥)È©</t>
  </si>
  <si>
    <t xml:space="preserve">€]_x001d_7»†hHu%q–kûCm–êVÔyÒ_x0019__x0010_*ßžpqm_x0011_¨øùc±$6	_x001c_~¹gË±]Ïé_x001e_ø</t>
  </si>
  <si>
    <t xml:space="preserve">_x0013__x001d_úmWhƒ‰</t>
  </si>
  <si>
    <t xml:space="preserve">N_x0001__x0014_Ò!_x001d_¸&gt;ÿ¿vTÿ÷íèTÝr_x001b_D²ç~*)ñ&gt;ª²|1œ‰_x000b_QÌ¤Ž×ÐŸ_x0007_šÓlêBzo¤CÚ˜_x0016_§|ÇÑlQ_x0012_^^¡òÅ#Ÿ_x001e_ök½Md®i¡u™ø?o|ã_x0014_ôšE…_Eªò_x0012__x0010_ÙL_x001d_¯UÚ”_x0008__x0002_ò._x0012_ò©_x001a_ù¾º</t>
  </si>
  <si>
    <t xml:space="preserve">ò§å³}Åå;_x0005_vï"ŒÍ0u¹Ö	ô¸Ç"_x0018_×ÃåýÎ!Å„_žY¢r_x0015_ª¾æLÊÁØk4’.xÍuÈ¡i_x001b_ú_x0017_£_x0017_hm_x000e_Í«_x000b_Ê\0¯Ë_x001b_)¿§¢_x001f_†ìÓy?‹OãN‹ü_x0004_½Ê5º;4 š~/‚VYÆ˜¨ý*–cG©ý</t>
  </si>
  <si>
    <t xml:space="preserve">Ö#K$_x0013_o„R §ìÀîŽÝe&amp;|AÂ_x0007_ÿÙ4ä«ã›Ž¹¶YïÂâžÙô_x0019_›¾ e_x001a__x000f_DôeV•g0 Pbo×ö²´_x0012_ìªð*`Ãîo˜¶v¿5$_x0007_š°BŒ§_Ú_x001d_žÈü8†_x001b_š^à_x0005_ž[—¬Pp‹±_x0016_!_x0001__x001a_öôËdšJÑ'ì_x0011_ÅW¤h_x0004_«ÛS‚¢~K_x001e_cX_x0001_©Žh_x0015_fÔ_x0015_'cc8­ÊIýµ¹_x0019_õ_x0010_íóÒ—+4I_x000c_2_x0015_…}®ƒCéoqB_x0003_Rj°Âô_x0005_Qj_x0002_eêýtA¤z_x0007_{_x0017_µ_x0002_¨š†Sp¨_x000f_‡÷ß\ÖVvWÆT¿Wˆ-CdÉ‰«Y½l_x0017_Ûî_x0019_ež¦pØ°Ç®Õ­)I_x000c_?Íìb•â'_x0017_ÈŽ_x0018_5_5ì_x0003_Ê‹6í`ŠËH–šQxæûF_x0001__˜Ði\p«à£¶¶¶œš='yæ_x001b_6p„x5¦8IpõÝ[O_x0001_ö_x0001__U7	ZB_x000b__x000f_QŠµÉõt$_x0018__x001e_O0”EÞ&amp;_x0010_¦š/)Zv</t>
  </si>
  <si>
    <t xml:space="preserve">‘:‡ìw’+z_x0008_RQª_x001b_û</t>
  </si>
  <si>
    <t xml:space="preserve"> @ƒNœW&gt;eS¢«™qqë</t>
  </si>
  <si>
    <t xml:space="preserve">Ç&amp;ÿ¿£ØÀÈð8t¥èv"Õ¢Ìfp¤A|°®–¢_x0006_¯¦ ¯Û`­n_x0019_&gt;_x0017_¿N€Åí¥å</t>
  </si>
  <si>
    <t xml:space="preserve">‚gvQ·ã_x001f_µ</t>
  </si>
  <si>
    <t xml:space="preserve">é{_x0010_ñ-¸¸OÙ_x001a_k4U?1ÇÑ@×V_x001a__x0002_G”™_x0011_¶ÒwV÷×V¨©5² D©„²_x0018_³5Þ"_x0017_äž¡wÜ®ÿÜ¼™ißÀ¦1¡b</t>
  </si>
  <si>
    <t xml:space="preserve">ëð|[Í_x0004_–#uµŸ2p½ûË¨ç×‡_x0014_œ"_x0014_á_x0016__x0005__x0010_â9_x0006_Ð0Þfb	½½D¡Á	cÐ`ÛÓjÎ_x001c_ú¹ÜÓ4%ô_x0012_Ù³€ ˆ‰„Z_x0002_@ÒƒžhÕŽ]—„ãD¤â¨æù«Õ{6K±ú$us__x0007_¨é)AFqmèÿ]	Æ</t>
  </si>
  <si>
    <t xml:space="preserve">ÔeãÒ_x001d_VºÒhªxrhsá _x001d_úvUOç.ZXè¡ðû_x0002_¨S×_x0010_ÕÆŽIüÏè_x000b_ ÿ`õ¯uÛb¬_x0011_Üý_x000c_</t>
  </si>
  <si>
    <t xml:space="preserve">é_x000f_§luIéEéXN|*¹•_x000c_¯mn _x0014__x001a_Cí_x001c_LÙtB3@Sç€¥_x0018_q Pºøäc·`¾ôÖ„í_"_x000e_óÈo	+å°_x0006_Ø?F¡ˆ_x0001_Ùg†_x000b_q_x0006__x0004_Ñ&gt;+Ø–Õ‚nXñv_x001c_žÝ [ÑZh*]ëWÛ*ü®ÿm¾ˆiÇ©Sã€?nin¹6)è‰HÑ ú'}</t>
  </si>
  <si>
    <t xml:space="preserve">•¡ÚÔë_x0015_F9fÈBöI_x001f_~†¾^1ÊÙÁ››¯\R	3z±ßÞ	</t>
  </si>
  <si>
    <t xml:space="preserve">Û_x0014_?)Âù=L_x0019_'8c_x000c_ùËá*8ù_x0017__x0017_à7ˆREîÎ–¥²÷¥Å*½}|_x001e_1Ì*_x0017_ÜµßP</t>
  </si>
  <si>
    <t xml:space="preserve">ÒGÀÛñª›ÐØn=³À‘Â8VßIJê€Wj_x000c_ËÉËðû÷¿|Ÿfeõ$iÁ_x0018_Ô_x001e__x0001_Ç£ä[_x0011_½Y?3þÍ0qô–E[š6©_Š®¢Ë_x001c_öÚ"§/_x0001_ÖõÉ"/œJ´^«Ž¸‡XO_x0014__x000f_mä¼y?Ú5ó_x0018_õ°_x001e_Ã</t>
  </si>
  <si>
    <t xml:space="preserve">—hi_x001c_¯;_x0010_Ž”!CAÎ5Õ„_x0018__x0016_ë)_x001e_î+Ý_x001b_^ü)ìø„G—9±D~çh_x0013_µá?XF2ú½</t>
  </si>
  <si>
    <t xml:space="preserve">2ûâ}¡lÓïßÓœ‹Å“my0uüÿá¼úW_x001e_‹Hž_x001b_t‘Ùˆ¡áÈO¶V_x0007_ìkßô»</t>
  </si>
  <si>
    <t xml:space="preserve">_x0013_Ú_x000f_4ž¤Ú»8ÌÆ¹_x0003_p&amp;_x0014__x0019_QòEq$ÅÔa]K?¼_x0004_gØH’H_x001d_ˆ!gFÕá2_x000b_{öú_K•˜àãéI;l‹ôbóèìž_x001c_%âuÖC}´°ƒ%Æ¯â_x001e_Y¥_x0005_uðLŠpD_x0011_Š×ÂÂî_x0002_ø_x0018_Qì‹_x0010__x0015_Þ&gt;Ú_x0002__x001b_fL¬¹_x0015_€¬ÃB</t>
  </si>
  <si>
    <t xml:space="preserve">—´Bu³™=Ëž@”53Mƒ_x000e_4K_x0011_®XãY`d_x001f__‚7¦[£w_x001e_ch¡%u¬_x000c_~…	_x0019_ú¦IáŒÛ— &amp;^ð*pgF‚N_x001a_ Õèíf_x0007_&lt;ÿàTh…t¶óËß$_x0006_Œ_x000c_°l˜_x001d_eBš(&lt;'Óš¶·iÕŸ_x001b_mQµªbY³H—_x001b_Â_x0017_ù@äÉìû_x0014_I_x0018_DåQëæ_x001f_èKŸB‚Qï_x001e__x0018_ %*œ_x000c_ç</t>
  </si>
  <si>
    <t xml:space="preserve">q</t>
  </si>
  <si>
    <t xml:space="preserve">z|‚¨‰ÚÆö7§‰ø_x001a_a¾Ð²ž}S_x000c_ßqÂW½&lt;-eÂ_x0014_sµ|“(Þ_x0012_µež(MYwÁA‚P_x001a_?P_x001e_ƒ5_x000c_}®_x0018_dßÝš&lt;×Tö¶a1¿ŽáÑ¹TLÚ™F_x001f_7o3_x0006_].=È‹i³×MÒ&gt;ooÝ</t>
  </si>
  <si>
    <t xml:space="preserve">¼Ôxü6ž‰×*¾:rbýÍ~­ñ‹_x0014_~[À5_x0011_._x0010_B¶ËªWk1Uÿay_x001c_v(°{áàz_x0003_*Á:…l(‹û–n¼xEû‘\­”¬¼Ö„vN_x0006_  _1·*²_x0001_¸TÈ@Œ‡</t>
  </si>
  <si>
    <t xml:space="preserve">€iA_x000e_ŽS</t>
  </si>
  <si>
    <t xml:space="preserve">º¢7)ˆ_x0003__x001f_EŽ?^[€Ë“Ù_x0019_ØmÙ&lt;À]_x0001_ºfVñ@½Gž_x0007_/!_x000b_</t>
  </si>
  <si>
    <t xml:space="preserve">˜–¹_x001e_KÛ“ÞÌ6_x001e_¤pßòµM¶Ý_x001d_Gaî– –ôi'tºkÙ›FûÔÁPFÍ·‚_x0012_öë§_x000e_@_x0002_ðÞŠhiMÀ†7A4}º_x001a_/Ñ4*Z_x0008_ËÅ(öÆ~¢Â—FŽ¯ó_x000f_mÑ»fX´Ë¸¼F”¦‡&gt;\ÐM•+¦_x000b_Ëzqot¸MÁ_x0012_W~Ù²_x001c_|•þKT	¡+_x0002_Ô_x0004_‘_x0007_%&lt;òŠ+Å)Eñ¡òIÆcµÑÉƒf.*Y_x0008_Ó¯Ðg~í·ØÅ‡´édé+&gt;bˆÿ	¼$ë[ØÔgíê_x000f_vÔàï7%Æ‚ÅÔûýBö‰*y?_x0013_#ôž_x001d_¹_x0016_)	òw¥Óï_x0018_Ð²é¨¹óÊˆ1»¦.Ø½OMÀù|?òÕ×_x0003_º_x000f_9¶_x001d_7¢K7z;H_x0012_</t>
  </si>
  <si>
    <t xml:space="preserve">­Ö‰7Ÿäküx¼à7_x0011_ƒ‡_x000e_nÌæå</t>
  </si>
  <si>
    <t xml:space="preserve">´tr_x0006_L¨d´‹ÏÇ‰ææcÄ]f‹‹</t>
  </si>
  <si>
    <t xml:space="preserve">_x000b__x0019_™+_x0016_àé(_x0017__x0008_+N0V.ãÈÇ‘þ_x001e_þ².ù{L¨0h=ûCÕðb_x001c_yl¿_x0012_CZ‹`‘_x001c_EDò_x0017__x0010_0³Ínør1N//_x0007_åR_x0003_h)_x0019_’¤Ý¤LúSÈÈ_x0010_½	ÛÅR© y Ñæ_0C_x0011_­ˆ`%_x001e_ÀG“ÌÍ×_x0013_Ðé_x0001__x001a_ÿÌ—ÖP´_x000c_“…ÃÛvŒ›9ÇÁŽÛ¿éÚ´«</t>
  </si>
  <si>
    <t xml:space="preserve">¥Îô_x0002_JKýd‡àw_x000b_«z¿ô7¿¾¡9_x001a_ôHWA¼ÑJÇŠú7¬š_x0003__x000e_A®’¦N²±|ƒ§ˆÚÑa¯_x0016_Š®u_x001e_B†åM)Ãz»L^…®À°_x001f_L(U‘®ÏÑÅÅ™ZYî0³eûUy_x000f__x0010_8]Î†oKy	aºkK_x001c_&gt;ðß¡_x000c_–•hŠf_x0014_1û7_x001d_k	_x0017_(’'_x001b_(¥Ùü?‘yÞ—'Ý}ìYpxÇØ§ë%-—QÞÜ‡CÚ@_x0005_vÛø2­ø¿™ª/¶¦—èÊKš@ótã92h¬Q&lt;\nÏèò</t>
  </si>
  <si>
    <t xml:space="preserve">pt»_x0005_°LM×.Ñ¦_x000e_Õ_x000e_äÚÆ‚Gf‰ˆð)|;L&lt;ùŒFèÉîõ=ô»LòÌ!…OâOO&lt;?ça_x0018_gøó_x001d_¦°ƒj˜åíyàM©­IŸ0ž_x001d_Wš`óæ+û!i</t>
  </si>
  <si>
    <t xml:space="preserve">_x001c_?ëŸkâ_x0011_6ŠŠBXmˆÛ¸$IUòràÑ™ørm_x0004_hÕ$£èö)ËÜ´)ìuH”›xÍ_x0018_Et”Êg_x0001_ø&gt;\_x000e_wpàe*Pm9§1#Ã_x0018_²'ëKúè_x0013__x000f_¦í_x0005_#»ã«(jÏ¯3þ¸=ñ2`'ôžík_x000e_$´àsÊVr?°[_x000c_È'FÂQÏ%¼’SÑ1_x0019_§0÷¤</t>
  </si>
  <si>
    <t xml:space="preserve">xù›¨ðH_x001b_º8M²[.ôY_x000e_Bpí«</t>
  </si>
  <si>
    <t xml:space="preserve">;Œ¾_!üèCÚèêq_x0019__x0001_‘XÞ_x0005_ãTyTS_x0014_ƒ½ß_x0006_7=èHg_x0006_üx/»ô¶˜‹_x000e__x001b_ø3ˆ?‰æ@Ó_x001f_›*´ÄÓÕwH(Ü¶#_x0003__x001f_</t>
  </si>
  <si>
    <t xml:space="preserve">&lt;±_x000e_fönáH*{„Wª¸__x0014_(/_x0005_7GÙ­šˆ-_x0005_‰n_x001b__x0019_€+ßÏÔwG_x000f_•¡Z&amp;_x0008_´_x0013_ÃÁúqZ–gƒ€6$&lt;á_x000b_˜‹~H¹</t>
  </si>
  <si>
    <t xml:space="preserve">hÏ</t>
  </si>
  <si>
    <t xml:space="preserve">€û	õi_x001b_R]™MgŽØ]Ó“&lt;²Îp^¬¸“É0êeÿ(&lt;³_x0006_ÑÉ_x0014_z`]_x000f__x0007_ã;…9Š"Ÿ{_x0019_Ð;/_x0004_šQ_x0004_±óÃ_x0016_Ç×5ªC”Ç_x001f_ûHm=r[%žÌ?¡rÍë©c6üf6ªNÁª_x0008_7ö_x0010_®gÄ”Õê;lqj#ªÜŠÓÏòî£é­¹_x0003_ÿ~_x000b_³Î;Øªý¯Hpoã„)±ëŒ=²3_x0019_›¾³_x0015_¸½MNÀ'¥î«Ý|Wç+rŽNº_x001c__x0004_Ö_x0012_†æÑ_x000e_gÿ?ŒÅ)¡_x0016_Û3`ùËoßá_x001b_[_x000f_Ò¥_x0016_E=9B‡hÖÅáÉ</t>
  </si>
  <si>
    <t xml:space="preserve">‘Few‰_x0005_‰•hÎúë_x000c_c_x000b__x0019_§Ô!88ì_x0018_h_x0014_ðžÚ_x0016__í_x0014__x000f_ÿqõ_x0018__x0015_|òÄ»½¹$}L_x0012_ƒ^lÍl€:EÏ&gt;</t>
  </si>
  <si>
    <t xml:space="preserve">î5‰›$éU_x0006_‡H¢„9Þ®.µ$~Ûtf%ÈùôCÁŸWÊ1ZëÁ7°ÿoöµ¨TÅÁ!_x0016_tÒ©×ÞÓii€XWNpuz_x0015_:U™_x0010_Pü=_x0013_p-ž;à'g:ËClÔõÂO¡÷_x0002_Z_x0013_ÄüöïäÿÐ˜_x001a_4E¦_x0002_</t>
  </si>
  <si>
    <t xml:space="preserve">®à­‹_x0010_¥¨ùé2Ÿº_x0019_Í!x/T_x0003__x000b_.h´¸m/TØW5o_x0002_ôP…_x0013_y³X&lt;Ä©Üc_x000b_ª_x0008_ÂwŸj_x001e_-í=NS_x000e_êÄ_x001c_Šxý/®OôgC‚3ït_x000b_*x&amp;óÚ_x001b_îùöeË?yô*g?*©Çû=_x0012_fBÊˆ±qÀ~_x0014_QD_x0016_ÿ'Ðñ_x0018_cèFÜ</t>
  </si>
  <si>
    <t xml:space="preserve">(i[_x0019_‹÷òøžÝÕYÕÇÆ4”j‘_x0010_²+Ê_x0006_ZÉçÉ_x0005__x001b__x0001_Ž_x0004__x000e__x0014_¤5*x‰ñNû¾ãb8g_x0018_‰_x0015_Sˆ_x0014_ÏÒ_x001c_|žjGÒØtÁ”óòdÇ¢ÆeŒPÉâ_x0003_7˜Ñ”_x001f_sÁ½wk^·Â»¸ÃX_x0003_¢_x0010_%_x0007_›¶t…[òåð_x0019_o_x001b_QïSck|ù_x0017_ŽWF*ºáÄÄø&gt;í2–\zÌF)ú»#_x000e_û¡®ªûs†2TéÂ;_x001e_ë¸4PƒÇæ_x000b_™ÇH¥Ô£€Uè+ƒ$^Ðx…Ÿ)=FMá­B´—èD»ïI‹óåîÚå"_x0011_šÛ_x0011__x000b_Òú1ì_x0014_Ã««_x0010_Ì§2Žp_x0014_62ºî¸Þ¬G_x0005_â•–_x0015_ã¿ŽI«Ø#yX+|þ–¤Q¡_x0001_È’¼¾_x0014_‚U½·@1MMä¢^k—_x0012_`8©a®hFKâÊ°Â€[ï4¿ñ‡ÉMÇ‘À2Å#’íá”¯©šçÎ¼VrîÊ}_x0015_</t>
  </si>
  <si>
    <t xml:space="preserve">¥ña&amp;B‰ïŸöDY_r_x0017_ì"&lt;%8Ýu3´®²ÜLÝ_x0004__x0010_8;Ñ_x0006_l­N÷_x001a_…ï`Ö	‡ôû†b_x0007_ÃLãl7lyô~-“_x0012__x0001_OÅz_x0005__x001c_ndÎ“¯é</t>
  </si>
  <si>
    <t xml:space="preserve">_x0013_ :¹2£˜ÊŽTþ¢)ç{.æ.µ_x0010_ÿ£FÈÔ#œ§±l‹U @&lt;</t>
  </si>
  <si>
    <t xml:space="preserve">X6ˆñ</t>
  </si>
  <si>
    <t xml:space="preserve">_x001c_0_x001a_ô9_x001e_S–Ï_x0018_O˜_x001e_&amp;ôO*èñÕÅ"ú)ù$²Œ_x000c_æ1_x0014_gîU_x000e_Œª¬6`p</t>
  </si>
  <si>
    <t xml:space="preserve">Ã_x001f_‚e¸¤i?_x0017_)</t>
  </si>
  <si>
    <t xml:space="preserve">_x001d_Oò_x0010_žÂ~&amp;Ž•Oìb?_x0005_”ÄŸ*ˆø¨/åkÌ^ÙÞ9Ñûk»Îå_x0012_)_x001d__€§ÆéY</t>
  </si>
  <si>
    <t xml:space="preserve">¬Õ|_x0016_ÚÁ</t>
  </si>
  <si>
    <t xml:space="preserve">ŽÚ²Û¸ø­¡]‚Œ`b/:</t>
  </si>
  <si>
    <t xml:space="preserve">6_¹M_x0014_^u]!_x001d_Cð¾_x0001_Ÿ³8c¥QWŽÐàeu½U›‡“d˜¨…¢à«&gt;ŸŽïLÌ†_x0005_Ì‡</t>
  </si>
  <si>
    <t xml:space="preserve">iÉ†Yƒ£¯e‚&amp;</t>
  </si>
  <si>
    <t xml:space="preserve">ãJUÑ*¥w–[—_x001a_Ùæ¹F—§@'P_x000f_”÷ØWÆÆâÅ¸·&amp;¹_x0003_+´*ˆ|›¸·	_x0008_±ðâÝl©§_x0010_øt_x0006_^_x0008_[_x0013_ìƒžhÁœ½âä¶0</t>
  </si>
  <si>
    <t xml:space="preserve">›%b_x001c__x001f__x0001_z_x001c_T¢</t>
  </si>
  <si>
    <t xml:space="preserve">ýøíüÁ¡_R_x001d_*ðh(s\âN7Œ=[ÕÈ‹*T™¨Kr‚_x0011_ÃH_x0017_„ø~ì„x;”ˆî__x0015_8{ZhS¿Dªo_x001d_3õ¹ãIæaHsòý%_x0007_ò@_x000c_T¤m…Ÿÿï_x001f__x0018_«ýE²	_x000e_Ù0™ÇJÆ_x001e__x001f_ëåº&gt;$°ù¸Vº€m æu§_x0018_™È˜ÿƒç‘émI7`«›ded­[</t>
  </si>
  <si>
    <t xml:space="preserve">©åa_x0011_`É_x0012_æ\˜Äç´T› ‹ÿêª?_x001f_•ÉÉà*ï€_x0019_a_x0012_Bõ²eŸ_‚*¶šŽpk^0¹ˆFÄù¥Þ%5špõì†_x001a_„€Ž]Ò”EŒm…Æ§†½˜­§—²ž']¾¢pÎHÌOÎõ¤NÃÕåÉ”a</t>
  </si>
  <si>
    <t xml:space="preserve">˜é2C‰_x001e_M_x0005_Ú2ßò•B;= sÝ(½_x0001_ÄËÏ»Z•rœ*HÂ³X÷/©º×åGíJ¼.ú_x001c_±Ÿ3y_x000e_“›šÿùË“íæ¯ÜWæÎ1lpÂ¶ð¡à¸¢©«£ü_x0007_pH=;¯.Ï_x0006_:4³DÀ%_x0007_¦YÖíãÁxž</t>
  </si>
  <si>
    <t xml:space="preserve">ð¿év~à"Ã46PŒˆ´2¨xìHSHåŒ9_x0003_;É”j?œ|˜báðªz¼*Ç§CÞeÆk‚KÇ^Ù)½·-Ä</t>
  </si>
  <si>
    <t xml:space="preserve">a/_x000f_“Sq#b_x0002_ƒ”µ0væ^œ™_x000c_›"ÃØqÄjübÊ{â~„â“AïGa‰áž6_x0016_Åô6Â·sƒM;dt‚®“Mlj)ŸœYÐß—_x0011_¥*&amp;©3(Œïì^”%LÈÚ_x0012_f{ôõ_x0003_NVþ´k_x0014_E_x000b_ÛýÈ_x0011_Þnâ_x001c__x0007_÷_x001b_Ðì²_x001d_#¾Rºmjé_+Îé _x001e_Ã¬§=_x0004_2+ÁPÆ‘_x0006_Hd_x001f_¡ó_x0011_¿c“™( ^s_x0012_9¨nÎJ‘øÓ	</t>
  </si>
  <si>
    <t xml:space="preserve">"ÐB:ÑçåÈ_x0001_V9Ü›ûQáf_x000e_m£ÎZWç_x001e_&amp;Üy¢é¥_x001d_Z-"_x0004_`ˆs®”Ž„RŠM_x0002_3—©Aþ5IE8.Ãg0Ä%}`ªÕ†¯ü</t>
  </si>
  <si>
    <t xml:space="preserve">v×_x0015_=ºVòzQFg¯Ó#_x0004_öŸ&lt;Õé¢(±åNnt1à´¢äxŒó˜¯_x001e__x0012_2áRF:</t>
  </si>
  <si>
    <t xml:space="preserve">9v™ŽÝî’ìÒ_x001d_Ï4T_x0006_o«0ÅÈÌ_x0007_</t>
  </si>
  <si>
    <t xml:space="preserve">y_x0005_š \nÖS‘_x001c_=”ïªRP¤]·ÿ_x0003_î….</t>
  </si>
  <si>
    <t xml:space="preserve">x‘×lÂÛ}P_x000e_|Ö ìƒÒÉ¶_x001d_w+_x0015_³_x0014_0J_x0003_˜_x0015_i;õØ9D´è9_x001c_î’}¹G¦¾ôoa^èÞ õ[fW_x0001__x000b_-lUËô»-7ä•¨¤ØëÁ§åínã_x0011_²ÌÁžªs_k]Ý¥Ó_x0006_™q–¡'‡pKO­:&lt;²Åø‚_ÏnÜ:_x001b_M{•¿´µ¨P•?*(8ÿ…¶§_x001a_ÊÉœÁ²ß½´%Ù2ßq©Lñ­7O‘Q_x0016_R3_x0003__x0006_ø®s"_x000c_‡_x000f_ø{_x001f_%_x0006_ÁÉÎŠ£®ùìs÷_x0008_ôµ_x0013_C¡_x001c__x0006_¼ð_x0007_$²wÒ·÷ìÁÍ_x001d__x000b_sžak_x000b_\áú}ržD”Ë}Ì}ˆxX¼W­\_x000f_U‹UÂ\PyÊJVèÐôÛ”á½Jöo%Òa¼•|"ô2ôŸVuþ"#	µQúð_x0015_0M_x0018_Z_x001e_'„íózÝ¼û¼ü¤$_x0005_ </t>
  </si>
  <si>
    <t xml:space="preserve">Kˆ]îä[_x0008_’Ï—_x000b__x0003__x000c_7_x0017_ŒÐ_x001a_†_x0018_ï_x0017_1)v§_x0011_’ƒ‹pn5VÙ¡Ÿ®ÆJÂBœq3Ëgå"&lt;‡ÄÐ.ª_x0004_‰û}ƒÇXc|0«_x0003_ù¹ˆ2Yv_x0007_¼sf;ºh§4®ãë­ªfG_x0012__x0012_¥Ü»_x0014_äßúfÞG´ñÐÒì×FžøUéI_x0013_“_x000e_áÊŠ9?2I´QÊbÒ_x0011_ó_x001a__x0007_œsg</t>
  </si>
  <si>
    <t xml:space="preserve">ÄÝ°3úsüç[)Xú&amp;§D×CPïfí3_x0002_Tö`¿·¶õÂÑå!fø_x0007_íS&gt;v&lt;öŸsŸþ_x0016_¾õ» _x0012_‡/©D)Ö_x001d_D#T|ÅJÞ_x0014_$áõÇŸ¡AÙäbCÏ“;óõõA!å‡ÅòóÔ_x001e_’ùño;b_x0002_UMüŠoØL~‘kL_x0006_×(ª _x0005_4_x000c_KåÆ Œc÷­Ìh3`sS_x0002_Ø_x001f_ñAh8cöÐ§aü</t>
  </si>
  <si>
    <t xml:space="preserve">Ë®7±¿_x001f_ÓxNå`S_x0001_•Ù[Hÿb»GÚªX“$Hµ!WòId#%UÀ¨b_x0019_¨_x001b__x0004_ý“5uî[_x0018_Ù</t>
  </si>
  <si>
    <t xml:space="preserve">øíƒÖ{_x0016__x001b__x001b_zBÚß¤Í‚ò¸d_x001a_rYô$Ü	</t>
  </si>
  <si>
    <t xml:space="preserve">‹õÆ3(l%Q¯!ä6¡ã0_x0015_‚F‰È_x0010__x0004_+:²«_x001d_%J!%Õ_x000e_«WE˜%=Ç;É_x001a_Z¿ÎÃ_x001c__x0002_O‚g~)†_x0010_\Ë3mPÀá8ñNÐn_x000e_¯_x0007__x0010_wÑB·=Nç™T_x0018_î.PYüêk¾&amp;0Ë}_x0008_bC)âSêãC_x0019_E·F0Ã_x001d__x0006_ÔÄ¦òç¦âÀ_x0003_rY4#Ç•ÿ2†¥ä`ó_x000c_ZD“1-\j$Í_x0012_½®±^©Y3</t>
  </si>
  <si>
    <t xml:space="preserve">_x001f_Gí~ÁMä6Œõø™©z§=òêŽqY“„àT_x0012_©É´5¯’¼º&lt;ÿú 8Núù4Zæhìz	_x0005_›§­Àuû=¶WñW©ÍûÞá_x0016_ik_x0011_®ßÞµg‘°/7_x0014_;:åÅ…úhE·£Ä_x000e_úùÕ2XÍÿðwÂ.Øÿ_x0003_B–~SûûÊéÝÓµ…&lt;aÆ_x001d_úY_x001a_ñ£EqÆÜLlðy!YçÞÆ|_x001f__x001d_Õ&amp;ô”{lb%+RF”çr0_x0017_ÅZ»_x000e_:\2“»µ‹ŠI`Z}†ù×u´?&gt;åàBmaE€Ñ÷!PLã k_x000c_wOQªjµkR9¬:Ûûå½¦_x0017_õ_x0002_(_x0013_/“Ü¨v_x0003_!ì¶ÏDR8V_x0003_ÐK*3\ngõfªçÒýŒ_x001e_\¡{J	J_x0014_Ò»ò_x0016_Íò_x0001_QºRU„‰™0qq’_x0014_‘´S-©VÒD_x0010__x0016_ÄÓ_x0011_M_x001e_;¹–ÛAšb$_x0011_#TÆYÏ¹cS_x000f__x0004_$é:E_x001e_åÏ.z9·„!\aûMÑ.=0Ï\è&amp;„~·Êñ3ìÔ†_x001d_/_x0007_~_x0018_'Í¿äáF›J®øi_x0005_ÑîNç(u§†=Ú¸ò&gt;ŽÛ;Ý†—_x0002_{/ùØJ	µ3hüïD'DÊ…\ ¾¤+ø1Í~–_x0006_†ë;ºF_x0010_8-ºUÄnq°_x001c_;5Ú¸wÑˆgÀbù‘•DðŒm‹b_x0001_ÁÜ“ª#ù_x0002_ØX)€?ƒ_x0016_Ð@¹_x0003_G‰o_x0011_em…ì_x0017__x0003_þo_x0003_ÙV±ÁÖEâZk&lt;_x0018_Ò^hs_x0019_Ç„ri‚ã·&gt;Ä_x000b_ £:w²µOMÔöOê&lt;”_x0011_¢4Í~c</t>
  </si>
  <si>
    <t xml:space="preserve">`_x0012_Õ“1øüÎ]_x000c_|M0¨q«êó&amp;D_x001a__x0007_2ÐúÈAØdû</t>
  </si>
  <si>
    <t xml:space="preserve">¿w_x0017_ÿ1*}Kº6®Ñuô.ºN‘Ï_Ç¿4Œ"h;_x0003_È£$¨è	©_x0010_4´ ‘_x0014_[éf×+Æ~²'ã©¡_x000f_gŽÑ6w÷yA³rÂ$_x0019_ª_x0014_›P_x0016_Ë¥Ž|_x0018_D\'NÃJ~à_x001d_W_x001f_1ƒ¸šo_x0007_¬¿6uÃ ˆ_x0008_ÇZDPx¾M?kž!É‚©?Q¬_x001b_*6'c?âÏŸ©¼Hv¬_x0011_</t>
  </si>
  <si>
    <t xml:space="preserve">}¬5´Ÿ›_x0015_D_x0004_â_x0019_¥Iý_x000f_ü_x0008__x0013__x0010_a/½¿Ê_x0014_ó±ä</t>
  </si>
  <si>
    <t xml:space="preserve">_x0017_¡Z Ñ¶F6É_óç+JU»_x0007_ØÁ¨÷êÓ?F¨• }MöÒ:Œ;_x0007_©ÑßUM°*ÿc_x0004_5~&amp;Š›bqÏF_x0014__x001d_:þ*¢w)ÎªŽÓtä†hþ‡F_x0017_yîS©•í`½Áù´:úž½ðöÍÝ5O$×Þ ŠàÓ®‚ $±•_x001d_¯z#_x000c_Üv¶[t‚_x0003_€ä_x0003_b\@_x0002_ß_x001f_r°tÚ(Q&amp;_x001b_¥_x0005_¤K6;_x0011_–Ä_x000b_#_x0005_S_m</t>
  </si>
  <si>
    <t xml:space="preserve">Ž½›_x001a_ýÑ_x0003__x0019_®¡?¯_x0019_·GoôSÂËFÀ–Ûï¨œ‹_x0014__x0010_A_x0018_@paË3Úà× «‘¦/Ü_x001a_Ð</t>
  </si>
  <si>
    <t xml:space="preserve">R²°¡ô&gt;{+÷_x0010_ŸJøJV"ð_x0011_K+ûükKå7&amp;XkMõv_x0006_²mØ‹&amp;ö_x0014__x000f_µY&gt;!Òîäkü¤k=ˆz·M›¾›÷6â„oy&amp;ÕGP¸":_x0004_9^È*ÿ_x001b_î_x000c_ÆA_x001a_4_x0006__x000b_%öW÷Œ_x0006__x0017_Ä¡RðU¾¾BÖ•l</t>
  </si>
  <si>
    <t xml:space="preserve">_x0014_ÇâJýú&amp;EšNŸ_ËE	±ÊÄUf-€_x0007_NË_x0019__x001a_+_x000f_Ý†Ü_x0017_0D·Åñv_x0010_=¯DŽÎW›[—¶|‡¤iÍl—‚_x000e_°¸_x0019_öh`i_Éý–Gfá</t>
  </si>
  <si>
    <t xml:space="preserve"> ó5_x0004__x0013_•_x001c_Ê= ÈF5ËÝÉp3I_x000f_]9ÝÌÌ²÷_x0005_Ù’-{qÜU#‚V_x001f_:"äxT¦â\Œ±=š¤·ð_x0019__x0008_¡¢µ!9÷f_x001f_¦8_x0004_‡kk¦[³€œ„A6+³ì*Ç_x001d_9ëv&amp;_x000c__x0018_—/ˆé:h¤Ø‰ƒœ§üÃé&lt;QàÐŽ˜¤²‰{£Þž3÷Ïþ_x0018__x0002_Š_x001b_à$2ÃÕuÏš-_x000e_­öÌx_x0014_»H_x0016_Xà:?%´_x001f_ØæÕ*þ_x0015_“Î:_x000f_Iâ_x0011_O³œY¶Û¥C!PÂþTj_x001c__x001a_ð_x0013_{UJ_x001c_°lrÐÆ_x001c_âŒ½jXI³_x001c_£¥Ò_x0017_±ú%æº_x0018_™_x001b_fJþ æ#:£{_x0019_†3 ‘’õ’YÕœÄÖd—_x001f_¼žT6ýa_x001a_Ú_ã+h…_x001e_¨}ÈgÎ~L‚ÐK_x0013_»’˜U`WN§G³_x001d_ê€¬v=n/½_x0008_P¸èßül9â_x0019_Kè_x0013_ _x0004__x0002__x000c_Ñ\IxUŸ-ODžâ4_x0016_ûØD‚}µ‚vµH¾)g_x0019_a9œóûŠ_x0012_!‰_x0017_ù§CV(_x0003_cpX³Î2®ªAIGÂ_x0001_Û‹Î%Ú_x001c_‡vÚ0b)ÉòÔLv{»‡æ5Ûô÷íé±_x0018_½þ_x001a_Ð…J¸&gt;</t>
  </si>
  <si>
    <t xml:space="preserve">µÉæØ`4K-v—y°Aû_x0013_ùµ^Yä?D½Cjdsõ³Ã¢P‡l£úÖÆ_x000b__~Æ]Ñêÿ\í­_x0013_÷Iè¸Vv³'_x0007__x000f_eÒTl¸_x0019_J_x001a_…Ý_x000b_"!8Úræø</t>
  </si>
  <si>
    <t xml:space="preserve">iSn*QeÞÊ£Åw­&gt;6KÜË_x0011_‰'È/pÑÞ~“@Fa€Î¼âÒîƒ&lt;¬¯_x001c__x001c_¬í¨_x0006_ŠªÌÌ.YujœWš¦ìhj÷ˆÌ_x000e_qzÿ¤n3h–D 3ÅUÄd_x0010_ùn…²Îá  Š_x0013_÷·fbÆ$Êzˆ¾_x0017_¨¶)sSEÏbt-y_x000c__x0016_:s¸•ÀaÑ_x0001_‡|Q_x0008__x001b_˜_x0003_n8B—</t>
  </si>
  <si>
    <t xml:space="preserve">-q¼(À†Ú úmØ°ªÜ_x0003_ÆQÚ__x0012_RõÄI÷f_x000e_î_x001f_ŽQM_x0001__x000f__x0007_j_x0011_|d8_x0019__x0003_7[Õ?&amp;42JÐ[ö5_x001a_’_x0013_§Ã_x001e_á~_x001a_</t>
  </si>
  <si>
    <t xml:space="preserve">½6ô²+˜W­’@0"É:5_x0006_Ék19*bN_x0012__x000b_† þòþÃÆ?_x001f_v_x0015_²¾Áêœ8q	_x0004_Æ_x0016_É‰ŠÏá&amp;_x0015_PÑ›_x001a_²­_x0018_'F ‡Q¶²&amp;$˜1ÚóæR(òNÌ_x0007_’õd_x000b_j_x0013_•C"9YP_x0015_¡›_x0007_x›A¹¨%.F_x0017_Z~ÓÎX¾4_x0018_‘ò†O_x0008_´)×Ü[y€¸oSWSsã¸Àe¸_x001d__x001e__x001a__x000f_[›(?„aí2¹²&lt;89Ç™­"ÀçÙÝ¼½ÉõDú_Gk›8 ]=®çškš›ùÇá!½À_ö_x000e_YïDéÇkÄIëÛc	wx”Iy ¿5‚#ls_x0011__x0018_Ò˜JØÀÁ]ò¶©´byqw™…‰Ö_x0013_”¥œY›¸¸Sh³÷§@÷¯2y`¿)kþ_x0013_jÍá%^4€</t>
  </si>
  <si>
    <t xml:space="preserve">¶jV/£{Æ¤3³]¢³\)¡…_x0014_D_x0007_ƒ"n_x001d_•_x001e_ </t>
  </si>
  <si>
    <t xml:space="preserve">ñF</t>
  </si>
  <si>
    <t xml:space="preserve">Ò:u_x000c_û_x001b_~‘</t>
  </si>
  <si>
    <t xml:space="preserve">øÿ:úWCB0_x0016_uJGñ`Î°`s_x000c__x0013_¢H ¸Š¡_x0001__x0019__x0017_K’K¬Í·zŠÌsv_x0016_Î	³UcªL^¢ž^k=t”~’Û´_x0007_?_x0005_Æ²'öX"¸©&amp;Ú©áŠåt&lt;Ôëä_x0001_{m×GL²gƒÿƒ}CÓÎÌ¹ÃE_x001c_©ÔR¹ïoâÍ_x0004_¹_x0015_¶Ò¡åªZ_x0003_9Š-*n€m‚¯k[Ÿú_x0014_õ&lt;´éÐkãçÇH8ßOˆB–yòÇ”*¹Û’_x0010_v&gt;3ñÏ_x001a_{ƒíW9ìKè¦ÅÌí²_x001c__x001f_EƒOÈ0Õl¨ØØ_x0001_'4_x0014_æ»xUŽ'‡Þ_x001a_©i¨`Ö˜tÈ×\“+RDÐÆYš]</t>
  </si>
  <si>
    <t xml:space="preserve">¥„¤ŽÞ2ÿt•“0Q®°©©Kh}V_x0016_WQt°öl…¨Éz†M[é~_x0018__x0019__x0011_á€rS²zM7Å^•DÔ_x0018_IŠ2cÛ¾»¡úP´</t>
  </si>
  <si>
    <t xml:space="preserve">ÊVw=Mp3!k¸Ú(ãñD©G²_x001c_]=èqÏ$ÐK ÕÐtRž%_x0017_õ¿›‘_x001c_&lt;_8)&gt;ê“å:ÄÄ~:“yx¢TA•tgzÕ3ÿ¢iyø‰l§t _x0017_6Lµ¶_x0004_Ìˆ_x0007_½¶§@GÊµ= }ü_x0016_ù_x001d_</t>
  </si>
  <si>
    <t xml:space="preserve">Qé_x000e_‡\dÊ4k‚ôò_x0003_ßéäuoí?w_x001c__x0005_</t>
  </si>
  <si>
    <t xml:space="preserve">Ë_x001e_W úÞu‡×_x000f_«ÕúE</t>
  </si>
  <si>
    <t xml:space="preserve">C9Ì</t>
  </si>
  <si>
    <t xml:space="preserve">ú98Ä"Ð‡ˆÍ;‡_x000f_hYÐ«—ZySÅ—{Ç_x001c_DèäM®Ø¤¼b*-Õ_x0005_µRëvÒ_x0017_A_x0008_ë_x000c_</t>
  </si>
  <si>
    <t xml:space="preserve">V&amp;&lt;‡H€$j–ñ¨úg.I_x000c_'•lM_x0008_ý_x0010_¢¤.+æÜÎ_x0002_nv¼aïÈ_x0015_QW$)Óÿ¥±¶ÿTÙjh]ÇXÄqÝ£×ß“+_x000b_™_x0006_]û¯û©_x001c_Ø_x001f_ûA_x0012_ƒb½ý1âÉ0’³˜_x0003_ï&amp;é_x001d_[]_x0007_KÅ¹Ä¡HNì_x0019_Âè–q_x0016_­_x0002_ìkÛ_x0004_HQ_x000b_×s_x000f_TÑ‘sJÁ¤ý'kšÀœ³ƒ0ƒir~ÜÓÆ_x0006_!n_x0015_mN!¨ ¥_x000c_qÚíºû_x0011_!ÊåÇén¸å_x0011_ÞSs³3ëd&gt;ŒôÂ­Ðïp_x0005_¨iÄíOÔ2</t>
  </si>
  <si>
    <t xml:space="preserve">&lt;LLDtßV7| Õkƒ@P×Ù£_x0003_ò²™óÿ½°Ãòø_x0014_›Ÿ=þø&lt;¦Í</t>
  </si>
  <si>
    <t xml:space="preserve">÷øöw_x0018_&amp;_x001e_Hüˆ£ÝáÇØÙÚ¹J@bÜzBžÍóØ|&lt;_x000b_¾ë_x0005_3°iÕE"q_x000f_6]›0ˆž!FhÔJ6i)ÙDq(&lt;m7 ä_x0012_±=§B_x0001_ùøVm×OŸD9TÕ×àñ_x0003_)™FBTëÁò}dœo”V__x0002_ô|ê×bwÜ1_x000f_*Ëˆ²y—Ýïaá©_x0004_wµÞÌ_x0005_§F^‚ˆ¯Á_x0019_¹:º¡)º²_x0013_¨òÿK›e¦7»¥¸qäð;|%^ó3¯RÇó_x0002__x001e_Ôpü:y‡_x0011_4_x0007_dýŒ“_x0018_~ÃÇR</t>
  </si>
  <si>
    <t xml:space="preserve">ÊNpÇG ´&gt;_x0019_F{1B½Ì¸é§jç’z)#Ûû…{8CáŸ_x0010_pJ!|h«òbjl•_x0014_ÖÀ’ßÅ_îJ@¼s iùi€´`!*û!Å_x0001_ø_x000c_qùUð%*×Mè	‡Öit†£È?‚¼_x0002_2ž_x000e_÷_x0012__dô]js¨{ƒ½™ð”ç}@aÀI/PÍ@Ý™”´Óå¥-ÑB¬Ëã</t>
  </si>
  <si>
    <t xml:space="preserve">+TU_x0019_gÀøE_x0015_%d«õép_x0008_õ!Ün	*zÓ®AEª§¢i2Éó[ÊWWÇ‘ñÐI×”ñCc“èçü_x001a_4G„µþ$V</t>
  </si>
  <si>
    <t xml:space="preserve">_x001b_Ó£žÇVŒ(vuà@¾ˆü_x0015_§Úu&lt;@©_x001b_G_x001d_Æ¬hðó1"Ü0Õ"²¬;\_x0014_¢Ýç»Ûãñ_x000c_6i}lNûÀó_x0003__x0013_ Ï_x0017__x0017_’m_x000c__x0010_Í\(¼"G÷Æì_x0013_¥É9£íJõ¶¬ö2_x0008_¡þzüEøA_x000f_˜]À_x001a__x0014_Ý ×+Ð(å’_x0013_Óû¬YD7uÑÁ$ØÿmàÈg‘&amp;q{u£µ_x0015_Ø	X7‰C€Ê_x001d_¦¬¤©Òñ_x0003_3¨¿iYhúmTR“ž®MÑM½¯ýñHŸ"oD¨Ô“Ï°úÎL</t>
  </si>
  <si>
    <t xml:space="preserve">_x001b_£#û&lt;þt¥´ö…LÃX#²ëQu5Ê</t>
  </si>
  <si>
    <t xml:space="preserve">ë!¦¡hžCr_x001d_t27_x0008__x0015_å™Ýø3 «ÉÉŸÑ|Å–.¬_x0008_¨#ñW÷ÖÜ-tò</t>
  </si>
  <si>
    <t xml:space="preserve">R¿</t>
  </si>
  <si>
    <t xml:space="preserve">™ÔÇ|5þÍ&lt; €€(6ŒÕpŠ£_x0010_-÷Ñ×âòM&amp;í_x0007_¡õ8GõJpGVõmb	·ªPŽ_x0015_„_x0001_t_x000c_á_x001d_ý@ò×Ðo0Ñnï×~:zoûûž7Òvýxàç</t>
  </si>
  <si>
    <t xml:space="preserve">"_x000f_(wÊ}_x0001_…+_x0015_Wtä_x000f_Y|‘Uq]ý¹ƒ6zX½èô—ÛR?Vò@Ÿ„"&amp;µRÁhŠ</t>
  </si>
  <si>
    <t xml:space="preserve">2yjg_x000b_Ó4IàŒ_x0002_4YðÃNyÓ2ì3¶~_x000f_vÿTö°¶%G¤O†©åÚ£Jì¤_x000f_j:#=_x001c_Ü6Á'¢—:Ë ½Ä_x0017_“á²Pý¦»Ð±ºU˜ëdÊA_x0001_ðU_x0016__x0012_‡³Ž_x0015_þ+U_x0013_$ÜDÈñÍÿw\¯ö†¬Å– _x0015_?o'„T«mE_x001e_“ã"Î_x001c__x000e_k"ÙÒ</t>
  </si>
  <si>
    <t xml:space="preserve">_x0015_ü5;~‰_x0019_·gÕT1¬usïK:@v—¶ ñÄ‡G_x0008_~ÁÇ	cÉàÓU7_x001a_Ùªn©Gøôe´º_x0017_?_x000e_å1Tþ–]Sw!</t>
  </si>
  <si>
    <t xml:space="preserve">Å_x0011_D*Ä_x0011_“&amp;e_x000e_RÁ´6¾+8£Cs_x0015_¯?6$_x0019_</t>
  </si>
  <si>
    <t xml:space="preserve">ÜÜ_x0015_H_x0003_ZúìB’œëÌ0_x0002_</t>
  </si>
  <si>
    <t xml:space="preserve">ó‰_x000c__x0016_ð_x0011_²Q°Ëfª_x001a_gò¦l½ú6Ê÷õYrE(Õp€_x001c_Ù¬‘~Éê&gt;ú-Áú€HÔÌ_x0011_Gj_x000e_[—y/´Œâô^£ü„Iøtup'\B#Ò_x0006_8u×é¨q¢o\_x0019_çð½àBè_x001c_¹_x0003_Ÿ&amp;Gv_x001f_Ì~œNV˜ÖÁÛi¿ÿ%ät€÷›ÌãÏ_x0016_j{g1_x000c_®ˆ¢</t>
  </si>
  <si>
    <t xml:space="preserve">Þ_x0011_•’J4ßQkª÷}	$¾\=.x_x0005_H¡7lâé˜¡U_x0003_ç£X_ž›‹ý„²ùõ²+"ò‹ñˆRƒ§kþ_x001b__x0013_8²6è¨5-‹!_x0004_¤nÒ'‡_x0016_±!p/c_x0013_V&amp;žnŸI_x001f_leO¥OñS­»Ø´ÍqÓHœ;‹;_x001b_%#_x0011_7C#»çe_x001e_®ÝR¨…ù]÷_x0010_;×pm^“TR¬ÐW.¶}</t>
  </si>
  <si>
    <t xml:space="preserve">_x001b__x0017_ªç2+Ï2Ñ_x0016_</t>
  </si>
  <si>
    <t xml:space="preserve">ë”^õì„c/s[J°Ô»1PúvÅkÂ£…mS"_x0013_º‰M _x001a_¥Å_x0018__x001a_ÂDÛ_x0002_z&lt;Õ_x0010_ž²¡;óÊˆ™Ã¡0zµud©ad¬D&amp;è=&gt;Œ/_x000e_]E_x000c_D_x001e_]ð[ÚTrÌ[×ÃBÖó—KN&gt;jÀKðÉT_x001d_²!m_x0007_¶ñv¹ Ç_x0006_DÕ‰ì‡Âê%R§?Ç¾ëÄë_C¼va_x001a_˜„j˜ua›"_x001e_`òÝÅ(½±ê«µ¸b_x0012_½¢²ëÆr…Ÿ._x0015_{ _x0012_¡ãu&lt;ÄFÄó¶_x000e_‡`[Ì1Y_x001f_JåKES'cBNC_x0010__x0006_	3Ü\MM»E[b?½_`rÚ_x0011_5ö´ØÖ›˜	¥°LF_x0011_À¥ôÓeVn_œ{O¢š:5df1Sì#%ª`£í</t>
  </si>
  <si>
    <t xml:space="preserve">i•&gt;p*¨8*‚b„`ˆ_x0012__x001b_`JW›5þ©Áe_x0005_S_x0012_˜±íò'2_x0017_·½¬Ó ¯ªaÕÄ_x001c_†ŸçUÒ("Î$_x0018_^_x0014_è5Z¸&gt;_x0014_•§å_x0017_F(&amp;ª¨ _x0011_é…6®ÇÚ W_x001a__x0015_‹R¤ø(_x001e_RÝP.u=m´ÓZ!_x0016_.àÈIšï*g®ù_x0003__x001c_Óv!¥NûyÔwîùL’ÓÍ_x0012__x0001_ûNöŽS_x0016_ûd_x0005_^_x0001_{_x001b_-¯)/2‡•_x0019_à_x001f__x0007_X§Ä_x0007_—Q?ž&amp;$ßb¹^°7åüP°_x001d_úXlÇ’ #^WfBöñç®«;ûÅY×F*”ðvLk_x0012_Æµð‹_x0005_´C_x0007_Dùý4Z_x000f_Åà_x0010_Îs;_x0001_ÿ‚5÷ ÅUèb‘AJ_x0010_‘Lvy_x0019_ÐäV¿[op0S¢´–*¨¾|_x000b_©_x0013_‚…:Ÿ§ÝRôÙRÕ0WÀŸœGçqçòžåÈ_x001e_D”8s¢œ¤K ˆ~V_x0003_ôSckÑµ )Ïª&lt;Áeºù/º</t>
  </si>
  <si>
    <t xml:space="preserve">ÕØs_x0017_Jd_x0004_ö^Ì4Q4ÎB§Ñ†Û8ÐÅLp“êÒÛ*¹’_x000e_(~)¿D9@Š‡ª(Ý±«_x001b_¡3ÛD‡pIN¶_x0010_Ãú_x001e_D“¿/_x0016_</t>
  </si>
  <si>
    <t xml:space="preserve">EçÒ_x0019_äü¾gû‘f=4AÔØëf¾Þ_x0012_I_x000f_ÓâÙZ_x001e_Z5åšMYÄ_x001e__x000b_Å=×ƒÄBÜìÏleJ[²:_x001f_æJ_x0001_¥O(L_x0017_þšO@HâõGsÐ‹ a·w/·ÍC!ÜS±êw½M_x0007_=B_x001d_V`_x0005__x0001_F¶·YÆCˆŠƒ1†^˜!8@mäƒ^Ÿ‚„‰Ô?_x001b_¢h_x0005_ôŸâvNH8€ü³¤¨¡6Òú_x001a__x0017__x0007_$å]DüX¦Ó¡Ô„ý“_x000f_</t>
  </si>
  <si>
    <t xml:space="preserve">L×f_x000e_¦_x000e_Ñ_x001c__x0006__x000c_ÕÄøÈ j1çbíœQöIsLòv4Å¸Q€_x0004_¾Ä÷8M7ûš:åÏa´üu=Ö®_x001d_Iå¶Åt_x0019_H_x0013_[†ìA‚œ2$Iv1_x000b_ÞŸi–VÜÆÆ„L_x0006_ôòjñ°O!ùS†ù%“®¶“Žô_x001d_àÕ_x001f_“_x001d__ˆ7ó»=é¾ÛÝ® IÊøÖ‰ùïit-_x000f_µRC[e©_x001a_gÝðÆÐÔd×¯_x0001_Ö‘_x001d_oÌ¤ý|Š_x0008_¶Gì_x001b_Ö</t>
  </si>
  <si>
    <t xml:space="preserve">÷_x001b_T‹¨íè¢j$_x001e_\ÝlþJXµÞ{ÊL–Ô]</t>
  </si>
  <si>
    <t xml:space="preserve">_x001e_/¶{_x0018_“ººòfìYòÑêT_x0010_9Ý_x0007_X«µ¾ƒ_x0010__x000f__x0019_ÛsÕ¿¼'_x0006_s_x0015_ü“¼_¯³|Q—_x0007_ó¢~K»_x0002_vŠ•AŒ™‚z_x0016_ÚÇBVí|‰1(òº—û¦“êPÌP¸8P‡ß—;†ým7»_x0013_ëB(k;§X_x001c_pE_x001e_×Ãë—a×ò½3`_x0010_Çü8üÏ‰</t>
  </si>
  <si>
    <t xml:space="preserve">(%_x0002_{_x0019_ž]Ÿ'k_x0002_ˆ‰¡pç_x0010_ ýÖ`E_x0002_É^ƒ.¿ #j	q°_x001e_ToöV_x0014__x0018_bù~ø7_x0006_hDßã±ˆ@BAãJÈ5;s«ÜÖ¼ƒ	Æò~_x0019_946•9âh_x0015_ÉâlX</t>
  </si>
  <si>
    <t xml:space="preserve">Ù]_x0002_ÃÚo……‰_x001e__x001b_-›½ÖÈœTS„ç_x0011_Ë].KPWÞ¡˜ý_x0001_+ø¾_x001b_†¥qô&gt;ùŸ³—ô“ºÐSíO_x000c_e_x0019_·ê§ÞGOãB_x001c_µóMâ·~tÿ|c_x001c_µeöçq(k•]ajÍçˆøŒ„ÚÃ[……Öð¥_x0006_“ŽÆDr_x0010__x000e_Z_x0006__x000c__x0006_×ã_x000e_Ì¾_x001f_íæ¦</t>
  </si>
  <si>
    <t xml:space="preserve">Æ_x0006_xxÐû_x0001__x0007_Lø'¬§</t>
  </si>
  <si>
    <t xml:space="preserve">ý¢çº^°</t>
  </si>
  <si>
    <t xml:space="preserve">_x0012_§©ª®EXù5‘üâd¤Å</t>
  </si>
  <si>
    <t xml:space="preserve">E‡N´'b²vÚ`_x0019_“%9</t>
  </si>
  <si>
    <t xml:space="preserve">¤_x0004__x0007_¼tã€ATÂ8i_x0016_Ì’ß_x0017_ñžú=3w­´"~_x0012_¦žIõÑ´NLÈ²™ã+Ð¾Ä.+›_x0007_”Nàûûþ8&amp;wO_x0010_®Þ#3-¾	€K#ÒË´ûá8_x0004_: ð_x001d_ì\{£ö</t>
  </si>
  <si>
    <t xml:space="preserve">+5"oEÈkSzA_x0017_ë/‘ûØ×ÅUnrfh9°–½_x001e_o	ûH0Hsq_x000b_Î¡*TM_x0005_0N_x0007_à§ð&gt;ïî´Ï.æk‡_x0013_Cqw]Æ—d£ÑÁ_x0012_»›&lt;_x0017_</t>
  </si>
  <si>
    <t xml:space="preserve">51Ž_x0013__x0004_0/;÷Æ‹´-&amp;«×	´k5C</t>
  </si>
  <si>
    <t xml:space="preserve">«µOÇ</t>
  </si>
  <si>
    <t xml:space="preserve">Ÿ.$8qœ¶•_x001d_~ù_x001c__x0005_Æ yš4›$¡4œF_x0019_‘9Ú{¿</t>
  </si>
  <si>
    <t xml:space="preserve">Å_x0001_?U*“ûâR‡Ë\_x001a_9Eã_x0013_‚\¨-Ó^ÓA–}[_x000b_Üþ§Í7±2çýšü_x0016__x0002_Ìÿ_x0013_ÚVq-_x0002_’ûo=_x0012_Œˆ%îé8</t>
  </si>
  <si>
    <t xml:space="preserve">j&amp;Ö¸¼36"_x0001__x0003_Å’6Î_x0011_DE³­_x001b_d½ÄêXG}#°–ü¸ì‡.Ë_x:Êù_x001d_æŽM_x0011_–Ós°`êõ	½#©'9Eþ¬_x0015_ª%“†â_x0013_S_x001b_{wÍOŸµ¸_x0002_éö²Y_x0015_Þ_x0006_¡_x0014_mÌiŸî_x0010__Ø¢e‚ä7¦Ö”œ`™_x0016_Ï˜æçë_x0002_*î´#ŽËŒúÄºÍô˜_x0002_~rpº=c™Eò¡Z ì_x001c_Â(òÏWU_x0017__x000b_@·7”ÙˆSäˆ»l{ù!t_x0007_8Ãº¨ðÉ³’_x0017_m5?[ÎüîPm§H–ÿ_x0002__x0012_eÔðv­I_x0018__x001d_}”…ƒLóK_x0003_Ï‰R´l_¸`8›/x_x001a_és_x001b_¥PH’f×®ùiÎ_x000e_‘Aß»MÔÀùø_x0004_Áãèœ@[ Ì&amp;±Í½µ‡®Ò_x0007_ž™RÏ_x0013_û|)¶ò;ÿN´*JC_x0008_×_x0019_÷_x001c__x0019_”ÕÔõŸðÁ¤Lø¿ã/÷¸ ç_x001a_þ{XLq·¶T£tèdëa	¯™°òi=§_x001d_‘.›a_x0011__x0017_°N4˜R)ëúä[°Y×L“%æº_x000c_ï&gt;_x001e_X¼Ë+_x001e_nyUÞMÝd_x0018_zªU\³OÃ0_x001d_àŸðÊK_x000e_¸Pð˜.K“ª_x0010_[ÍÒC‘râ_x001a_¼Édp2ž·_x001c_R_x001e_K£‡æ_x001f_õ€-Dú*&gt;¹—¶_x000f_+·Áš5Í¦_x0001_@èF_x000b_Ï7@$Æ×AðÔ{_x0010_–^3({ÄÒsÄ/ÓO¯{¥_x001f__x0004_</t>
  </si>
  <si>
    <t xml:space="preserve">ÜÕ1ŒIÌóä\ü_x000b__x001f__x0012_n1"_x0017__x0012_Ü</t>
  </si>
  <si>
    <t xml:space="preserve">Åån¥1¹Û#</t>
  </si>
  <si>
    <t xml:space="preserve">“˜Ìsl_x001a_—ð`¯½5Ê[²_x0001_­îï_x000f_2_x001a_F„¶e®\ ñ{_x0003_³å^\c_x0008_!Ó¬û_x0018__x0004_‘É‰¸-‘‡i_x001f_®_x0016_%m~_x000f_(cª_x001f_Æ&lt;zÎ/¥Ä‹&gt;/éÌ­û4ë5£c/_x000b_2ì#ÚªÌ</t>
  </si>
  <si>
    <t xml:space="preserve">þÂõ¸^ãÎÊ²Z½ã_x000e_&amp;öše_x0008_È·«ï</t>
  </si>
  <si>
    <t xml:space="preserve">¶­_x0014_dÇ¹Võê²_x0016__x000c__x000f__x0014_bs</t>
  </si>
  <si>
    <t xml:space="preserve">`žõ¹_x0014_“_x0006_UñîéŒcÞ·ˆð Ô…ã¹döð¥¦&lt;ê=_x0013_†Jc_x0016__x001f_Á@µ¹ÆÎó[Ç$ÄÑŒ—ªÄebéWÔ_x0012_`*€q“n_x0015_Ø¨œAà·þþ‡|ŸÚR/)</t>
  </si>
  <si>
    <t xml:space="preserve">__x0005_ž9*M_x000c_Ç7œ†¯WV·NÂ)½</t>
  </si>
  <si>
    <t xml:space="preserve">«Î_x0001_§</t>
  </si>
  <si>
    <t xml:space="preserve">ôB-^íá¯ËŽ¸râ_x0005_¬Ù</t>
  </si>
  <si>
    <t xml:space="preserve">…á- _x0006_¼€šâWÍ!Xò»º¯1¨"“_x0001_î™*»ãl’_x0007_¯¨g&lt;Sƒi¢h3ä_x0011__x001b_^{_x000e__x000f_@N‰Jç¢×šÛpìßà_x0003_(ŒÓ”†ÍH+_x000c__x0015_{ö½–_x0001_&amp;(tQÈz_x001c_ÈÖZ_x001b_âŽ#:¢i_x0008_±Î0À.²µå–?pë&amp;\¨Ed.„ºÀÊ½Ïƒo‚s„'_x000c_I®Pê±XMðSŽP _x001a__x0003_</t>
  </si>
  <si>
    <t xml:space="preserve">´²­"-‰ž„[~_x0013__x0017_ðª[´¸º_x001b_Í</t>
  </si>
  <si>
    <t xml:space="preserve">°J&lt;¸Â´9[_x0018_!²®_x000e_$_x001b_³“HDÅÑ”7¢ÓhðK¾&lt;Â!Z·ð_x001c_ÎÌ‰Ij_x000e_–¥_x0001_ÞžÍ1Æ{_x0019_)ï+÷_x001b_ÇÔý§öiöÏÛm8Çº­“	fŽ¸J‡&amp;S¢#_x000f_ÿ¦ _x001c_îð«G_x0016_%_x000b_</t>
  </si>
  <si>
    <t xml:space="preserve">_x0015_±R®ƒˆ¯ŒŒÊ\#_x0010_aÐjKÇ§¿¾\nÏõ_x000c_„G7©Ç½¿O_x0001_7¹z</t>
  </si>
  <si>
    <t xml:space="preserve">_x001b_þÂ-’ö‘•ã6HË_x000f_ªdÓ_x001f_z_x0005__x0007__x0014_Ì+D9í_x0008_&amp;×zå8«MAJÛD_x001b_ÍÇ</t>
  </si>
  <si>
    <t xml:space="preserve">o¡ö}_x0002_‘z_x001f_Ä)CÖ]M/_¨S&lt;</t>
  </si>
  <si>
    <t xml:space="preserve">×“_x001d__x0014_g6£û“x_Üo_x0010_^þžl{¾OLeÀ“_x0019_µ÷kˆÀj_UÉ¤¤-†Cö'&gt;îòßà¶”ü</t>
  </si>
  <si>
    <t xml:space="preserve">&amp;_x000b_Æ‘`_x0012_0Øƒ÷ýLTbã[Ð†µ_x001d_‘Ùhiô‡#_x0017_ò#O„À`$"B_x0015_÷_x0006_XÉõ_x0003_û ¾uC£C_x0017_&amp;&amp;1+rþU._x0017_œÞ_x000c__x001a_Ge^w</t>
  </si>
  <si>
    <t xml:space="preserve">&amp;³|@´€/“¤#·_x0004__x0010__x0006_Å_x0014_bÙ_x0017_F¿†íŠ·pçV…_x001c__x0015_W—Òþ_x001b__x001c_æSÊ}~_x0017_™¸€û&gt;«·_x0014_~gA÷t‰+àü3B_x0002_!„?_x001a_Ýù_x0001__x0007_Å'”¨Ï¶ý¬Þ¬z©_x000f_†ù–@p7¯D¬Nãþ.Bêl‹0_x0003_2d¶ŠFÃÙ€Ñeðä‡é.ö_x000b__x001a__x000f_ƒP_x0019_€å_x000c_HJ_x0004_­ïØ§_x0012__x0012_R_x000f_ÀáFøÆü_x000e_³ÓÈ÷_x0005_Þšª¥‰¼wãAï_x0005_KIR˜_x0013_õV5õTgÆ~^ò|åˆ„Yñí½HØûEel•˜Âë’‹$_x0011_¾‚¼</t>
  </si>
  <si>
    <t xml:space="preserve">Ü_x0017__x001b_¬íÐS×"vß›9¾þµc"=âãê`é¤}«û</t>
  </si>
  <si>
    <t xml:space="preserve">’hÂT‰í}ž{_x0006__x0004_·Ô_x001e_¼P‚:=ª¸†Ëù_x0019_Ášõ_x000f_¬&amp;$_x0018_&lt;-åí¦¥™_ñ¤-rS…¨–ï1qw¦</t>
  </si>
  <si>
    <t xml:space="preserve">»»Ä­jX»©.¬»ÙaŽa{y_ëÈ_x000c_{²67ë_x001a_4`_x000c_’5²v(_x0005_ßÞ_x0015_R_x0016_}sŽ	öu-—”tm(  Ÿ‡_x0018_°Jä_x0017__x0008_%QÇD'0÷ØŸ_x0005_”_x0003_æ`_x001b_â_x0010_;§[¬¾_x0002_¢_x001f_X!¾NÖ_ü_x000f_IšrVµ¢Ë±Ô$–H’^E-_x0015_Š íÓ¦žz—$—fPŽÚ«)Ï)Ë˜ÞLe_x0016_âä½°]©žUuÚ_x0004_^_x0007_êD._x000f_9¯ÎŠiX_x0012_&gt;šÜÎ£_x001c_)ÿ¢›_x0002_Å†ôØ¢¦¾XÐ5	Î³E^¾_x001d_±Åº²Òüµ </t>
  </si>
  <si>
    <t xml:space="preserve">_x0011_¹Ñ‚zÙwÖ_x0008_®žÞ_x0005_·wý_x0017_ÿµŸÎ»ç_x000e_kúËD‘ü¢õ”e</t>
  </si>
  <si>
    <t xml:space="preserve">bÜÜâ_x0003_)‡</t>
  </si>
  <si>
    <t xml:space="preserve">ÑãˆÖ±s[cjI_x0010_ÓÙ»Á2ß÷8Äø_x0019_ÍÑÏ+yî¶Î9@_x000c_R&gt;V_)cE Šãˆc‡½=NQ_x001e_X+*)òÆ²åI\ùÏÂÞ·Ex²Uý _x000e_ôtp¾]¨_x001b_:ÉbÕ¾Ø	°*6Bþov_x001a_À3a_x0015_¿E®šW“_x0003_N¹™’8Ú</t>
  </si>
  <si>
    <t xml:space="preserve">ýÇH36æá*ÚìyË”£&gt;WÔS8Å8`è_x0008_ÅÍh_x0007_ð"Nqþœ°‚“R•ø_x0002__x001e_G_x001e__x001d_²ÊÌÍMEÜQÈ=gkùÕïöµLtM„€&lt;$]¯µ&gt;‹€²_x000c_®_x000f_‹À_x0019_·_x000e_þ5ÈàXÙÃo;nÐ_x001b_œŒ6_x000f__x001a_ûÒ$ŸÚŸ_x0013_aâ_x001c_·†4cú_x0012_éÌ‡¼o‘rkÅÈ_x0005_ë|õ</t>
  </si>
  <si>
    <t xml:space="preserve">‡ÂÃ[_x001e__x0010_z`A`_x0002_¿(¢mG*im\ÓÌÙëµŒ¼ä°·ê$R¶Tÿ#´„²_x001b_üÉñP_x001d_WÅ‘^ %!_x0012__x0001_ÄSL°_x0001_r©A&gt;…k~¾ã{_x0004_½Ú¿Q_x0016_€ÅXJ_x0014_-_x0001_	</t>
  </si>
  <si>
    <t xml:space="preserve">×_x001e_</t>
  </si>
  <si>
    <t xml:space="preserve">[¦û¯Z_x0017_UÑ^ó®</t>
  </si>
  <si>
    <t xml:space="preserve">¤_x0015_‹ª´ùS;œ¾˜þ¢¬˜Q£ŸœC1e—</t>
  </si>
  <si>
    <t xml:space="preserve">_x0018_s+¹Ö(™ð±_x001a_µS_x0007_W*0“àâ„7WuûlaØg_x000e_Á«Ç_x001e__x000f_*_x0008_T^ážº(?~ˆýHunÈ®+÷ä»€5Â_x0010_\™©íã#_x001a_ï]#ŠÓ²”_x0007_¶œ–Ýþ.aƒëùâÚÚNAaÓŠI"²ó¢»õ©•” þùå*eA"\œ‘ƒ‰·_x001a_GÉ6IØ¯êÐ_x000c_G&gt;ú€&gt;—}°‰Þ9n’Ó_x0002_a</t>
  </si>
  <si>
    <t xml:space="preserve">_x0011__x0003_ò™³K_x0008_cK5ÃjDïeß_x000b_Š‹GöÔ;u84©ÙG–zÍÕ8Ãí8E_x0004_ö´§÷7ÉÀéýj_x0001_]w.µ#}“ÿ_x000e_ßÄy‡$µª-¯K$_x001c_½ñ í úª*¹ºÍv_x001c_é\_x0002_á·zõ…ã€K± Îîˆ.îÓÃùN¶_x001d_®y×&amp;&amp;å}!õÁûP(³ùÝÞ±þÀ~qõ²€Ó"6ÁÄ8+’5ð3{rÿž57EV¾|_x0006_°!œ®«/_x001c_.½Üy™xæÂƒ 5jŠ_x0010_EcòÈÝÀ</t>
  </si>
  <si>
    <t xml:space="preserve">·_x001f_%iq`Ñî@¬:›h</t>
  </si>
  <si>
    <t xml:space="preserve">Ë5ýöK*ÔÏ%­h—¹ç_3Á\÷ƒƒ[‘_x0011_A%ðs¨Í[_x0013_†¡–/ÿÛöNü¬¹_x001d__x001f_ÙüP;Oó¿¸ö`Ï¼=	n_x001a_&lt;Ç@u–¯ãX_x0003_ç_x0007_š¢Ôd¢&amp;ˆŸÇ¾7«©¡ßÁ4_x001e_à]</t>
  </si>
  <si>
    <t xml:space="preserve">_x0003_\Q[Ë¿]Š_x001b__x0006_*Ç|‹_x001b_n_x0003_Ð‡æˆŠeKKh8z_$­*Yh·Zªƒ4_x0018_¬U]MBu_x0018_[L&amp;/q’v_x0016_sC›ìZ€_x000b_Ü·Ù</t>
  </si>
  <si>
    <t xml:space="preserve">–mñÁ€ç![®ØñÝyä…Ë²òß-]¦;(ý*ïø$Ÿ»þ{UQ7_x0017_ÓÔiµáêÝNF Œôè´SÖ_x0017_®ï§¶ãºúí^+Q¶aHTü•ŒlmDÓó‰_x0016_2q0Ô1¥hÍf_x0015_YRÙC_x001a_Å‰Ÿ–Ð“ns}ôÎò_x000b_`vÍ´VoÐÁù$_x001d_ˆ£Æëu#_x001c_&gt;fY Þ¶8nH°Xs6¹;çgê®³âEÑCæCe™þ{Ç¦_x0016_ibw‘êpà</t>
  </si>
  <si>
    <t xml:space="preserve">_x0013_fÌ¤X_x0002_8&lt;`ˆ</t>
  </si>
  <si>
    <t xml:space="preserve">8£æD_x0013_Ä%_x0008_­Ñw¹Å‰QG¶D</t>
  </si>
  <si>
    <t xml:space="preserve">§ãâ£à</t>
  </si>
  <si>
    <t xml:space="preserve">”ŒDìö[N]Äü¶Èq€M§ÿF–#_x0007_Ý28„F:ð_x001c_eùÉôg‚%±`À@ä’öŽI_x000b_1vºb`_x0007_¿0"ÎãHš9_x0003_®Ý÷2”ÿHXëá_x001d_5Ü£y34_x001d_qÃZ#_µ/~‚Í%™bè—¶ì_x0008_È¼j”õèÁ“ŽC'8íâ¢)È½Û¾ìqÀ¼”°Î_x0003_¯•mù¦&lt;å= ¹_x0004_×0	:×_x0007_‹í¤</t>
  </si>
  <si>
    <t xml:space="preserve">_x0003_¸nþO&gt;ïï4"xz_x0015_HíiÁÙO?ö—´_x001d_D‘‚(«_x0007_#_x000e_Ï_x001f_7ô	ù5‰h_x0014_~*_x000b_#_x000e_³§7KPW_x001a_7ü”¦Ì</t>
  </si>
  <si>
    <t xml:space="preserve">äè4¦XJËÿ_x000b_çm—úûJ§0N¯¢¦_x0008_ï&lt;£ý•³a</t>
  </si>
  <si>
    <t xml:space="preserve">_x0014_`_x001c_p €…©¢Š*_x001c_{«å¿e˜¢‡*[ì^R¡_x0016__x0008_¬u_x0014_¾_x0012_:ÁËøÀ¬D_x0005_</t>
  </si>
  <si>
    <t xml:space="preserve">_x0008_­_x0019__x001d__x000b__x0008_¼aÂ[³¯ü_x000c_îTÓÛ‘Ç!ÙæbhÏP§_x000f_§;_x001e_õbŽ^µl</t>
  </si>
  <si>
    <t xml:space="preserve">Òd.Â_x0016_"</t>
  </si>
  <si>
    <t xml:space="preserve">EÊ]ï•m–ðÄÇ‹_x0013__x001c_¬\ˆù‡l__x0003_M_x000c_6àhº§G.vˆ_x0007_çÆN_x0004_Sã\Æ_x0005_‚F?{4Ô¶]åhÙuÀ8ðv_x0004_v2Tzê_x0006_¸—’&amp;“N°eŒq¿~ôÜz_x0018_×·ß!ÉF’ßq[í¨`L|ùc³ŽÓ&gt;uz_x0007_Ë­Ò€tÍàù=kÿ‡D_x0010_»¯Pm&amp;_x0007_?	¾^dûëdoDËFË	vY}_x0003_.(‡_x0015_^IÛ¬</t>
  </si>
  <si>
    <t xml:space="preserve">}&amp;2}¦âgÝã]éº</t>
  </si>
  <si>
    <t xml:space="preserve">ÊÒ_x0004_édUÕ_x000f_ã.·_x0003_KS¶×.oy_x001e_|ë’³`B&gt;öƒ_x000e__x0013_Zäz_x0010_Ú$ôçÎ×ûÿÅâ±BRŽØ_x0002__x001f_Àµf:—Ù¥Ü"</t>
  </si>
  <si>
    <t xml:space="preserve">‡ÃY°ÁÌaøFU¾÷¨i</t>
  </si>
  <si>
    <t xml:space="preserve">Š˜pÌ˜\2½i</t>
  </si>
  <si>
    <t xml:space="preserve">“¨Ã5uLÑø_x0010_TÛ;Š{…_x0013_åÉ_x001a_ÅÄí0–_x001f_­_x001a_¥;_x001c_p¥í½_x001e__x0019_#5èCg_x0012_•ª-iÏ‡Œ9§-\_x0004_«Úï</t>
  </si>
  <si>
    <t xml:space="preserve">{Yhrå…z¨hþä;~Ëò_x0017_ZÏ_x000e_ÚÙÖ˜Ð0_x001c_±\f„Áïóˆ&amp;_x000c__x000e__x001c__x0016_„ÞTe@¨zûbV›&gt;¥m_x0015_M_Só&gt;_x0017_	Á‚LE/yÄr ‰»Gk•z_x000b_7régã;çØÄ_x0007_PÔîBÇüá\¥üpý_x0008_èU:µE[Âa™›µˆÒâ_x000e_EÛ`ÎIYùPÂ_x000f_×|¸‹é@_x0001_êPV:è°æ¨æ=÷«{h</t>
  </si>
  <si>
    <t xml:space="preserve">ðÃkCªŽ­ÓU}ÿ®Amvµ¡‰@hÆyÁøE}&gt;þoŒ_x000c_˜‰$_x0017_q’§Éëb(GÌ‰w(1ü_x0019__x0001_¼áõ¡_x0018_Ú@Û&lt;XÊû_x0002_ž¡€_x0018_¨•Ø‘Z</t>
  </si>
  <si>
    <t xml:space="preserve">öÅ\_x0018_&amp;M	Ê»34ˆNZêš¶]€òíE…\_x000b_UºÌýâwªÙe90^ü‹zÍáZW_x000b_§Áó©÷æ^	N_x0008_ªòKÛ_x001f_µ</t>
  </si>
  <si>
    <t xml:space="preserve">ÿõø_x0015_ç³ÂJ¿YÄ4_x001e_¡_x001c_ö¿z“ÓÖxßù/4r_x001a_IÍoÈ~5_x0015_	^ Û"gÌ&gt;“</t>
  </si>
  <si>
    <t xml:space="preserve">g_x000e_¥Z¬ì‚;zšÄÀ</t>
  </si>
  <si>
    <t xml:space="preserve">œm_x000e__x000f_¦Ãc¹ÖõB_x001e_Fô_x0003_Ä·%¢–ž¬G¢ªî}ò‡_x0015_‰_x001b_Àª_x001b_&lt;SÑž_x0010_eZo¨´_x0002_«_x0016_H¦_x0002_ê÷Ô]AªÂ¥fÞ‘	1É/T`v_x0012__x0004_ˆZ&gt;Ö{ïÚç¦L_x001f_&gt;ŠŠSwY._x0018_</t>
  </si>
  <si>
    <t xml:space="preserve">þ”_x0001_VF~pXƒ_x0018_0º§»ù44Ø´Ïá¸_x000b__x001e_¨’â</t>
  </si>
  <si>
    <t xml:space="preserve">~lï9CRF‹ºËäŸz`ÑÏ_x001b__x0016_¨_x0005_Þ_x0007_Öå{"’–¿í&amp;t=:n_x0013_ÃÎS÷w¿ž´àa~</t>
  </si>
  <si>
    <t xml:space="preserve">Ñ¤üÚ‘_Æ7ÆÄ{ºŠí?toÎÁrÍ'IJï_x0017_çFŽ"ZÔ£$%pÁk7_x0013_j×ÂZ!V?ð.ào(Äž;_x000b_n_x0012__x0016_Ô	_x001d_›ÛÓC_x001c_Ó¨}Ú¨FæZ”‡_Í</t>
  </si>
  <si>
    <t xml:space="preserve">_x0010_Cq _x0007_gþß¾w•ôî_x0013_÷9u­4@ÚÎÖÛB_x0010_$Nk_x0011_‡¸K$š™Ç¤P 0±î4i§ŒûnÛÐ…G«ÓpCð ¥ˆ¬0®ÙÆC’ëRÕ7SÓ]ìA_x001a_Ôð_x0017_?¿#‡ ‰_x0018_¥T]¾Â_x001c_N%ì_x0016_¸_x0011_¶_x0015_)Å	_x0001_‹¨ÇÞÅlm9_x0014__x0006__x0004__x0016_¬#«._x0013_÷˜/—&amp;Ù&amp;ò%Z_x001a_Tázèx±¿mR¼P°‚²Œý½èi_x001f_è¤Cn_x0001_`/¿_x001d_&lt;#é</t>
  </si>
  <si>
    <t xml:space="preserve">wž_x0003_èÙ_x0014_ý_x0011_ÄŽ‡_x0014_V_x0017_&gt;$‡×›lbÔœ™[*bý_x0018_K/3zcdE	+¶ï½vFœ6¹_x000c_Ðç.</t>
  </si>
  <si>
    <t xml:space="preserve">ÑRfì‚µ­`Ò•6d_x001b_ƒä¤‘ŸÃú˜õ¬-#É_x0008_ŠS</t>
  </si>
  <si>
    <t xml:space="preserve">ÿQ_x0006_iÇÛôùDßÄ)_x001a_h‚ŸqÈ‘Ö¼</t>
  </si>
  <si>
    <t xml:space="preserve">ˆ—*¼G¯</t>
  </si>
  <si>
    <t xml:space="preserve">R_x000c_y™²–_x0003_f³¸¹Z¤¸ˆ!ð_x0016_Œ»_x0004_4‹:;Í_x0003_Ç(06Ý»(5Ö/ä—&gt;ÚFq‘Ž</t>
  </si>
  <si>
    <t xml:space="preserve">lw7æ­Ñ_x001a_šóx [\ÃI¡@9‘™xxÿc'°šë•ÅÆ÷¿Æ›Î_x000f_j@`9lI©ØÒ_x000b_æ$îMh_x0008_ñ</t>
  </si>
  <si>
    <t xml:space="preserve">qTþÁL{6*I‰"› ýZÚ5¸ê_x0014_îÈè¬-g!Ô¿®ã_x000c__x0008_j_x000f_Ø_x0015__x0005_V_x001b_êÒµ0€ÒV:ïÖ_x0018_Ü_x0014_VV*à?³­_x0014_æb_x001b_–„q„</t>
  </si>
  <si>
    <t xml:space="preserve">d_x0007__x001e_ñ*ÇŒ_x0014_ÎŽóê‘Ê-Ú«²Â‹ók«sá4§</t>
  </si>
  <si>
    <t xml:space="preserve">…ÉFÍI’Ë¸Sº_ª	µq_x001d_›g2_x000c_Ž¤V{vÏ	ÒñÀÙþP_x0003_ßÛwèýƒ_x0006_Ö:Ñ†…¸a²_ÆÕhÑ_x0006_qV_x001b__x000f_ª1\_x0013_rFÒ_x001d_ƒ_x0003_Ï¿^ó~fëÊ YÊe|ÈühÙV¼9ø_x001b_Í_x0003_Õ^šVÛu</t>
  </si>
  <si>
    <t xml:space="preserve">cN€eç†ž_x0016_¨WÏ_x0002__x0015_c_x0018_bÈU—a×7Ž&amp;ÔÕX”4ÞâëÄ›ž_x000b_u_x0007_‹ìã</t>
  </si>
  <si>
    <t xml:space="preserve">’gvC}</t>
  </si>
  <si>
    <t xml:space="preserve">¹__x000c_å…í1}_x001e_Â’"ö_x0016_¥;6¿a?_x001f_B‡_x0008_4Â¯õ†_x000e_ù_x000c_âµFß&gt;K³­¸_x0001_¥íàWªã§+Y1y_x000e_köBcº¼_x0008__x001a_E=_x001d_þO°šé–·àRÜÈK	Š‡íè)/‹_x0005_³µ_x0019_–¸ÒÀ_x000b_*A›“ù÷(_x0017_5*®Áä_IcE¼çKCÁÏ&lt;;Gh¿ðnŒÆ_x0010_#XÁÿÈM_x000c_‡ydÜ­àt›wN~²+·ûù¢i_x0012_9ý»B_x001d_õp7ôŽ8Ã_x0006_§ºÂæßp­_x001a_¼„Ò7</t>
  </si>
  <si>
    <t xml:space="preserve">fwÕ¸_x001a_{|S_x001b_.‡ö.æûH“HîïEˆqÈ¿Xþ	®</t>
  </si>
  <si>
    <t xml:space="preserve">£ªŠ‹–ÿ¥_x000f_Ò›_x0010_O.‹Î”äŸœ_x0014_äÇøXoµñÌ_x0016_¨Œ¤kïBÚÚ™ô”¢†_x001a_ÎÝ×xÌÃ`ä?—&lt;;Ç_x0015_É°MœõéÓiŠÿNk _x0012__x001b_gö_x000e_¦_x0014__x001c_àß_x000b__x001b__x000f_ÄzYx_x0018_œ¯tþ¿iN;)`‹¡ß=Ù94øÝ€mílfÌà*ûB¾w	»&gt;ád_x0005_Ñ§Ã.ƒ_x0005_íÍ_x000e_Ty¨ÙÚ_x0012_aë_x0017_tŠö½}Ç9¡ÈÉT5“âCÃ_x0001_‹_x0013__x001a_¤R_x0008__x001b__x0014_­Ó™®ÈˆÊó´(žI_x001c_\ƒå»¯dÖ6!¥læ2y›_x0001_ÏÅÚ_x0007_X«ª®UÔ„¿8_x0016_.L¿_x001b_Bðf³oC@4.+_x0005_õý_x0005_ƒˆP”u</t>
  </si>
  <si>
    <t xml:space="preserve">åÔíÜ(ªd0/è¤!6šöî_x0013_€+!«ú„£7·¼dÙRü~r9Ýú?fI`x“¼A_x0002_ß™z2í¢ðõÐ¥.W88ô&amp;7ÀmÉËg@žŸÕ%B/Á_x0001_’_x0001_(È:r_x000e_ö`œW¸*|ú$ÃN</t>
  </si>
  <si>
    <t xml:space="preserve">°nC¢²üY_x001f_¾ª›;ƒ`_x0014_p6³uûr_x0002_‹CÄt„˜ø¦2Ä w_x0010__x000f_Á*å_x001d_¢_x0006__x0007_ÞðÖÊÃV_x0012__x001a_g³'ôÎ_x0018_}$_x0006_ª!Jiß«Âá¿7³ºúK_x0007_hmíÈ‚_x0010_ÚÓ*·°-mÌÃTl51ŽÁK*qä</t>
  </si>
  <si>
    <t xml:space="preserve">&gt;­_x001a_+{_x001a_t°|+ŽOl_x0001__x001e_ó+´FaøòI_x000e_¶ëî¾ Â½ßRÇ¨Ó&gt;ˆ_x0019_†_x0003_®›_x000f_¨ù°œâ›äocv²9\~Ì_x0004_;˜n‘Gk2SW%ç~Ê0ñÄ 9z2iPPBÅ\ˆì_x0018_-5h;_x001f__x001e_õÐ/êE1</t>
  </si>
  <si>
    <t xml:space="preserve"> 2€^VrÖ…/½{_x0005_o"Â_x001a_ä&gt;tf_x0006_³_x001b_y_x0019_R_x000f_ÇÂh.¤F\Ç&lt;ƒ«_x0004_“òVUÄ</t>
  </si>
  <si>
    <t xml:space="preserve">ÚAç–ãnHØ›Í_x0003_BÏŠF_x0005_a¦—±.O</t>
  </si>
  <si>
    <t xml:space="preserve">_x0002_%_x0004_‚?jÊ`¢œ`EN</t>
  </si>
  <si>
    <t xml:space="preserve">uE(æz_x001a_&gt;FŠ]ç|ïiþ²=jŒ?</t>
  </si>
  <si>
    <t xml:space="preserve">“w¼_x0014_\_x0003__x001b_‰_x0007_Í@08yü–=b_x001e_I`O_x0016__x001c_	_x0010_†_x0001_½ý#3š#_x0007__x0016__x0005_¾_x0010_'l</t>
  </si>
  <si>
    <t xml:space="preserve">fÿ“ð5Ôžõ_x0014_ˆ_x0013_;^³mgë¥_x000b_]ôCwvÒUHºG{_x001b_¦HíÁI_x0008_&amp;_x0002_ºÃ„˜f/ t}‰_x0013_Û(­»hÆ)CwØh_x0012_ß#*®_x0006_cJ_x0003_¯_áë(_x0018_:ø_x0004__x001f_¾KÑØÐÉ_x0007_IqbÜ¢Øm_x000e_EA‡Ôéryf¾ëŽ=·Ï¬|od–ÝYñy™./«Ô:…_x001b_Ž¹å¥…@cŒ»Þ©úïwùùÖ·|ZX}ƒÝ|_x000e_¥ˆ</t>
  </si>
  <si>
    <t xml:space="preserve">ÊÔ¹Œ_x000c_ðÌ”Yc.B)Fêê’ü‰u‡³ÇÊ_x0006_8ÀìLýðjÿ~¨Åž1c?jä²uM¼œk„_x0012_‡2=ra0’_x0006_˜ã\Û³¡™Q…E@É´_x001f__x0002_©qß¢ˆÝ0\&gt;®4iˆÂñ_x0010_Ê?Ã}+”…r›©X8½©t…áö_x0002_ §!</t>
  </si>
  <si>
    <t xml:space="preserve">	_x0011__x001b__x0003_ŸH_x0014__x001c_ÂÓt†ÍJ«õ+_x0002_í</t>
  </si>
  <si>
    <t xml:space="preserve">ž=ù4äQú˜¾¨î•=I'|}Z~FÓ£uUt¾_x001b_&amp;ÊòÏ*Ñw0”_x000c_22Â˜p1˜…_x0006_'å¯/mzby_x001c_X_x0014_øM1Ä3m-_x000c_á_x0004_Â ðO$w_x001b_KþµÅ¢;|XvÙ¬0˜ü²|Ïç_x001a_ŽH_x0001_ç\²ª`1Èz^¢_x0010_lH Áïb?–_x0017__x001d_@À_x0005_Þ5É’±/Š</t>
  </si>
  <si>
    <t xml:space="preserve">©¢–«ƒ@n_x0016_Fr</t>
  </si>
  <si>
    <t xml:space="preserve">b_x0006_¡T¦	NA_x000e_žc%oJ¸l$þj~Ž</t>
  </si>
  <si>
    <t xml:space="preserve">¤xY3 ­V_x0007_Q‡e½ïB­ü_x0012__x0014_4T¯‘ø#ûãZj¬p&gt;çÝ_x000c_¢@_x001f_}æJ|ÎfÆ bOn¼Ù¢‹‚I}8Jî­ñ}&amp;ê'&amp;_x0013_s_x000f_M#¡Ÿ_x001f__x0002_oB…ØUá1Î_x0002_çÁ‚h^Y*·¯àÔ_x0018_1“Ô†Ööz~bm	·`çW_x0015_</t>
  </si>
  <si>
    <t xml:space="preserve">ø˜	(µžG·€8w{ÒŒËÓø«ë¢ë_x000f_b‰U·_x001b__x000f_Ä_x000e_ô|µ_‘³_x000f_^èEöF´V_x0016_lÊy›%@†ŒS‹åË_x001b__x001b_Mš–_x0013_á_x0004_ó_x001e_EÍò@	Æ</t>
  </si>
  <si>
    <t xml:space="preserve">÷ˆ_x000c_~¬ãZx}_x0019_RŽ}ï‡b}¡4±</t>
  </si>
  <si>
    <t xml:space="preserve">•_x000c_÷Õ°_x000f_`U%c =_x0003_£s2	L75Æ"zË8êÃš‹t{&lt;ƒ¦¬œIl•b{¼p_x000c_70ßËñáD¶_x000c_.4¯ÄñÒ</t>
  </si>
  <si>
    <t xml:space="preserve">ê›¥EÓ_x0017__x0012_ 5µ</t>
  </si>
  <si>
    <t xml:space="preserve">ÿnÇ¯6_x0003_Nú</t>
  </si>
  <si>
    <t xml:space="preserve">%V–_x0016_ÖÄÉÂ_x0005_‡Å™µ¼?%_x0018_}æ2_ÒÍÞ_x0018_ö"X¤s‰°Ì_x0016_Ð†_x0014_ ë‡&amp;Ž%ˆ/¼µ|_x0001_</t>
  </si>
  <si>
    <t xml:space="preserve">+®³e^¢ï_x001e_üÔóJ¯Ú˜+ÓZ;;_x001a_}_x001f_k~@|à</t>
  </si>
  <si>
    <t xml:space="preserve">Ý'VÂ_x000b_œfã›”ëpB_x0013_Jž dÔ</t>
  </si>
  <si>
    <t xml:space="preserve">‡:¥õÜ9¾ÿàµ”ÚG"Ü‰_x001c_ø</t>
  </si>
  <si>
    <t xml:space="preserve"> &amp;él}“Úô=X)êU¬_x0012_Ìê]zðÛö)K_x0018_«_x0004_°+”I€•gÑv\÷ŠØ²[</t>
  </si>
  <si>
    <t xml:space="preserve">kõ_x001c__x0008_Qòb_x0015_#É±Ãª=ëü_x0006_b1ž­Ÿv_x0018_+ñ_x000f_dÙø­9U¼öN†Ácx{_x000f_ªÆ¬ºx}·Tó´î†|ï‘ö_x0019_r“pÞÃ¸_x0004_|_x0005_V:­ÓÄQM{EŸ„QIHÕO	_x000f_Ù_x0012_ø­Ürô}_x0008_Q0_x001d_t+Æ×¿ë³R;_x0008_s×ø“6GÎ¬_x0019_„;"Rû_x001d_z_x0016_*!RÔ¾fÛOû¥}%_x001c_4|êr™kq_x0012_í&gt;B#Ÿ¥”Ÿ&amp;_x0012_|õ</t>
  </si>
  <si>
    <t xml:space="preserve">©_x0016_o'¹”ì½Ê&amp;‚.àôÊïCÔß¹_—à›y}Þý®Ë_x001d_íí_x0013__x000b_M·k</t>
  </si>
  <si>
    <t xml:space="preserve">QõÉpmV7¢!ÍuM\.s”=¹ÐrƒÀüö¢wû(æ«¢_x0006_³)</t>
  </si>
  <si>
    <t xml:space="preserve">‚ÅlÑ¤_x0018_Ïny·ÖT±ž_x001c_È_x0011_ÐÍI½ëzHeÎ_x0014_ªI_x001c_îw‚©¦Ë¡áwÁ\&lt;_x0017_­ÜÔ•êúJÑ_x000c_çoPÉd†¤ÍÁ_x001e_ô_x0006_ÏKõŠµ¾ÚZƒ°_x000e_jkÕ2J´»²ž&lt;{™½è_x001e__x0008_ß|xÙ½îÁ‚àt4Ñ_x001a__x001a_9ø_x0017_„_x0013_ª[óœ™n-ŒÆìt_x000b_šÚ_x000e_ŸÝæ_x0010__x001b_½¡2_x000b_Èµe&lt;ªß_x0001__x001e_</t>
  </si>
  <si>
    <t xml:space="preserve">µHì_x0008_¤0w5Êò·c­'P</t>
  </si>
  <si>
    <t xml:space="preserve">ãœ</t>
  </si>
  <si>
    <t xml:space="preserve">ubæ…~þS&amp;—iB_x001e_séj±~²étð§l·*»Ž9_x0019_ü¸zÞhðvè_x001c_ý_x001f_ 	«_x001d_&gt;=ÉK•5è_x0010_¤	_x000f_•1°ßüžêíl_x000c__x000e_	&lt;ä_x0012_g›aAHƒKWÍ&gt;_x0008_¹¨B"_x0010_mñsFõÇÄ÷_x000f_}Ã\_x0005_Ì6º'H´ÈÕØ%'Óq|[1Ñ;@ç_x0019_Sþj_x001a_G®._x0007_•ªñ\z‰´Ÿ‹¬H—;k_x0016_•_x0007_#ôÈ	_x0011_týBŒÙAhª„%„•±_x001d_«’n]*J_x0017_W…(_x0010_bÔ[¶ƒg´åü¾ëå2å‚t…¬@+ÆÄSŒåM¯_x001d_¶Bu¾4_x001c_¢OÉ|åîúh¶Þ…¾h?ŸÀš&gt;d‘&amp;GÌrASXó9'F`Âa|	á5+_x001c_eÌqz_x0012_Ûlr_x0014_v®™Kÿp†_x000b_e1&gt;Tà»</t>
  </si>
  <si>
    <t xml:space="preserve">éÄ_x0007_(S#-*P9|A_x0019_ž•)R_x0016__x0017_lùµ–¬Õ_x0019_ˆÊhkø_x0008_}Ð“Ec¢Î1yÉ_x000e_˜'bnòµƒ¡â¸›ß&amp;_x0001_p³_x0005_×(Î.W•H°w_x0019_‚_Åw¯}Ã_x0017_^n"gÕ_x0016_w8Ì_x000c__x001b_Ð»&lt;ÖÀÃ6Û_x0004_ùØíÜæMÇ†kŠþùF7ïÉø-F1ä°Š|žo€T_x0018_¡äo'¿&gt;3ïZæB7á”_x0011_ñu.#×V±æÃ¡</t>
  </si>
  <si>
    <t xml:space="preserve">©ªÕ_x0014_EðYN‘z•àÕ³Áé­ƒ–_×šA_x0006_0Œ™_x001f_QD:@—^_x0004_¾Q×S_x000e_Š‰Äœø¯c.¾ŽQŠ`Le'ÑÊ6Êóÿ¸ÄV9Uj'_x0014_oè¢•(ž§ My«Å|_x0014__x0018_ZDX­¾»ªø[Êƒ_x0016_^†Œ~Ò_x000c_\sºOØ‘_x001d_ß¬¨	[h5e0miž“l„E‡_x001b_ZT&amp;vR­—ä_x000e_K¸€DÇ_x000f_Ìe_x0011_lÓ½Å}åØM&gt;´7…Kv¥_x0010_¸B`ÙKÎÐåò˜\Z u$ó›¢FËÃ¶¡:;~äp¸Õ&lt;	~E7S_x001d__x0016_ÂæÙó…g~Q‰-_x000c_Q²7€ï_x001b_N_x000b_ÂgÊj‚_x000f_[r_x0011_Tq?W-óº</t>
  </si>
  <si>
    <t xml:space="preserve">*¯÷¬ø‡ZF/dÉ«ø«kS?ã™</t>
  </si>
  <si>
    <t xml:space="preserve">ê_x000b_\CÝM$ÿú[b_x000e_</t>
  </si>
  <si>
    <t xml:space="preserve">tÿøá_x0003__x0019_÷«ý_x0004_¢É#_x0011_PJœƒì”’Ä*½l_x001a_Œs ‰2¢mS_x0002_î&lt;þJÑñÜÜ™_x0011_ÀbÄ¾mÚEÌ_x000f_º˜´”4l_x0006_—Ÿ_x0008_ã"q_x0008_A“Ö_x000b_)</t>
  </si>
  <si>
    <t xml:space="preserve">_x001f_^‘oÿjQ±4ßïæ¸#l›X¨ÔÃã4Îµ_x0019_¢‹=Î_x0018_)Íô…â_x0011_k‹È§ r¨™_x001b_š_x001e_¸ðAÔ÷!2rL2_x000c_‰Ih…¡A_x0005_ÌUñYnõˆÞ^90ò”áÚe³§Ÿ§_x0015_u?Z«ùì&gt;Ai¦ñ‘_x0015_¹_x0004_iA¨#pìŒ5¿ZjYð·÷¿ëQá</t>
  </si>
  <si>
    <t xml:space="preserve">{</t>
  </si>
  <si>
    <t xml:space="preserve">¶_x0006__x001f_ˆ_x001e_Ä&lt;¯i_x001a__x0014_Þ&amp;EÊ U„Þþ_Qý_x001b_±±ÆB]_x0019_ÒÒ2p#:#ç%ŽvT1.¬ùGž</t>
  </si>
  <si>
    <t xml:space="preserve">™S_x0001_</t>
  </si>
  <si>
    <t xml:space="preserve">fêÿtŒÌ!À)fÁ_x001c_-“l=©í_x0006__x0013_;_x0001_s5›Od¹y¹©</t>
  </si>
  <si>
    <t xml:space="preserve">#ªi€ÞV_x001b_)Ê8­HçÂ“Þ=öf7_x0001_-'lOõ_x0016_½ÿBÈDÙ_x0013_‚¾_x0018_Ê_x0002_9Øcý._x0003_˜êû‹»›Nb§_x0019_†²†_x001a_ƒìš«_x0016_ðÞNñ„ú9W@9 ªª3ÌUtÕÌo&amp;žjå_x0010_ŽbQ(ÀQ·¦¸£ç¼jT¹WË_x0017_„Èr¹¿ã]¼ÅÊ_x0013_·D r¹–Ó_x0015_J¹*³¦|m½l‡Ú` ÞÀÜôš´»_x0018_†Ë+?u¥³»²•¨œ_x0013_²_x0014__x0017_x³Þ•_x0002_ì„ú_x000e_oO0Ø¼H}¹n$`Æ%@Ú„f¹:Z±©ÚWXjRQ_x0008_{y½fâ_x0003_èöD</t>
  </si>
  <si>
    <t xml:space="preserve">˜äd†y{_x001a_ÜÖªU_x001a_×ëZÜbŽ½Ê³ÚÙn‹å¨K›p1°{ž_x001d_³(å&amp;Ã¥!_x0012_íL–rŸTc³4/"B</t>
  </si>
  <si>
    <t xml:space="preserve">Í£î(™aÝ_x0005_¼{¤ÂUœ_x000b__x000c_ôEÑúàÄŽ«½µÓú_x0003_¡ŽM_x0019_O³</t>
  </si>
  <si>
    <t xml:space="preserve">`Öçôfü[!yÆj§7™ìƒ_x000f_)_x0013_Þ¡ÝOÍXk</t>
  </si>
  <si>
    <t xml:space="preserve">Ìàæ_x0016_p”1_x0003__x0010_Õ_x001f_û:—A-5fR¥|_x0015_¹_x0015_ðR•¶h+‘WÞØmG_x001e_w °_x0016_oáÆ_x001b_ÜF 5=ð4e«K×#p×Ï O7_x000c_÷«Ö_x000b_-ájxbÀ_x0001__î_x000b_žÁæ_x0017_dÎ&amp;K\O_x0008_~O^îÆ¨á xj¶Éðb_x0015_(_x0011_ç?øuš	_x0002_</t>
  </si>
  <si>
    <t xml:space="preserve">èW_x0016_ðÍ( _x000e_QöšÐ›shJ£¼Ï_x0008__x001c__x000b_p³;fQic€Zé	Zý_x000c_´ªçå™iÎúymQØ_x0017_go	ê_x000b_Ã_x0015_"ó_x0019_%&lt;_x0018_»À</t>
  </si>
  <si>
    <t xml:space="preserve">Uê&lt;IM%²‚vÝnàLïŒÝÕ{_x0015_f˜ãgW_x0006_&amp;[Éß“å´_x000f_</t>
  </si>
  <si>
    <t xml:space="preserve">]–Ti†xŸ¯ø®_x001c_ïýÄˆ(_x0011_C_x0018_;~;@ÕbXx ]P_x000c_Iƒ¯½|³“i†ª_x0012_oè_x0003_nÓ†}}ø5ÅÙN{#àªµÔ¨</t>
  </si>
  <si>
    <t xml:space="preserve">¼{</t>
  </si>
  <si>
    <t xml:space="preserve">BŒ ;l?\Ýüî'áÝ¦'E©âœ‘eÇD€êÎ*5ÿÇÝçbÃ”Imjí_x0007_»#ª6¿6_x0019_Låuí;O½{oa›_x0004_¶˜_x001f_æ¤ÓßÒþ_x0012_&gt;ÉÎqjJ:i_x0010_‘ÙÏ¸ZïÈm†gYz–(óÕ{3-ÏüGêž</t>
  </si>
  <si>
    <t xml:space="preserve">ë¥*ê1d#¹$’žž#Œ–€SÉ´±÷…TFf–J_x000e__x0004_C_x0018_’_x001b_û_x000e_ªð‰—ƒŽ'SâËžõzãˆŒ`_x0007_&gt;LL_x001e_âÜ_x000e__x001d_÷"E_x0015_uœÇ›%è’åí˜k_x000e_œ”Kx_x0002_QiÇŒ[Á_x001d_I</t>
  </si>
  <si>
    <t xml:space="preserve">9_x0004_1Ïs1—Dìçã_x0013_TèC‡…ùz_x0007_/_x0004_BúÒ°ëM´Å‹_x0012__x0014_K ]ý|GhY{“ü_x001f_~²ŸßM×Þ&gt;E"ÖˆZÑV¿uçu_x001a_„ëìâòþî_x001f_`=–4-wêd°ú“Ãá_x0019_û²Á_x001d_~"¥_x0017_O_x0010_ÔjÄ3$áÝhö9)]É9^!¨*ÔFÜ</t>
  </si>
  <si>
    <t xml:space="preserve">&amp;Þ×Í°ìÃ”7áéYxbïÙ_x000c_‘Ó_x000c_ í°_x0004_çêã³_x0015_1ìÇcì}ýl™Y\9ÑŒq_x0012_²Þq'¢Á±ý¼‚v´›C-L½÷d7€x¼èÉ@}€±Ïþ—ðua£HíÃ.×Ê_x000c_Ké&amp;•ƒw·*¸¹9²Šÿ_x001a_ü¦åä´</t>
  </si>
  <si>
    <t xml:space="preserve">‚Ÿ©¬_x001b_”‰È¬á_x0003_’Î_x0005_‰…8Þç_x0010_¬"v¨”çn^òE®ƒ–/vÜ|»/H&amp;xáõ§_x000e_7°6©jmÚ|áØR/AßÛ-£%_x0006_mQë_x001f_ehx`³&gt;_x000f_cÓ	</t>
  </si>
  <si>
    <t xml:space="preserve">_x0007__x001c_ÓR°ÐÐÕEÓ©:_x0003_‡ü_x0017_Övò_x001c_â{²™œ_x001c_¢Ë_x001b_­™ú¯«÷©Û½Bu_x0002_ŸA_x000e_X_x000c_}‘J&lt;gEaÂK_x001f_"Ÿ"_x000b_S0Ô ãØNïër_x000f_ &amp;Ë·ðR¯_x0005_Gpï{#ÆEŽ_x0006__x0005_!Pw £6—&lt;_x000c__x0013__x001c_Îvhç_x0003_Œ7_x0006_Rà¦_x0011_ºøÍàFŸ£g`Å_x001f_dÜª'èŠ›J’Ü_x0012__x0017__x0003_æã&gt;”7Ý½Hzî¯í•ñœI¢ì7&gt;–{Õ¹îu”Éâ:aDŸGÐ]¯Z»8—B¶Rr¾^ô¬ôÏx_x0004_~Þ™?Ì90âÝÌKï_x0002_Ý}</t>
  </si>
  <si>
    <t xml:space="preserve">!;F	E¡Ìê‹BÊª¾©^™¡ÔvR¿~d;i$Ù_x0013_NnÓ+g_x0011_ú</t>
  </si>
  <si>
    <t xml:space="preserve">žÓQ¯1»ù‚_x001a_±_x000e__x0004_T</t>
  </si>
  <si>
    <t xml:space="preserve">Š`| Ê8)ù8B@ßš”bs_x000e_¦&amp;Ù•_x0010__x0005_ÚTŸæ\Z¤K‡_x0011_â_x000e_Žø£»ú•\®å.x_x0003__x001c_v8ä_x0018_CžÙ_x001b_ééò…"Í€^¶fÌ_x001e__x0011_Jâl3`M&gt;ÄòË{Ôˆm¦_x0017_q+S6mŽéä]@š_x0016_ˆwã</t>
  </si>
  <si>
    <t xml:space="preserve">D wM$ožBÝw|¢?ÒR#Œã‡"¿£_x0002_Ã¨_x0013_Ð_x000c__x0001_1a&gt;²{q‘ÆÂÝ'²Í¿±N_x001c_Í‘Ö±o1gm8U€÷+x~?U_x001b_Y¼Ótè_x000f_¥Áˆ“wÆÉ3_x0006_¤Ã`'A‰Hp3¸¿èÇî½_x0005_íÿÞ‹ŽÛ9a</t>
  </si>
  <si>
    <t xml:space="preserve">d…yvÞG§ž9à)ˆw×A­ªÊ‘±¶_x000e_ÿ'0)§•ü=Â{ýç_x001d_rŠ§Ë|è2_x0005_\!”­í_x0012_èpc™).~Ýuå¬bÀ5`O_x0010_ê</t>
  </si>
  <si>
    <t xml:space="preserve">o¢£ø*ÙêKºqyZê_x000e_Àî_x000b_Ëj]E´®_x0019_‘í[_x001e_Î·í¶&amp;ÞÝŒ_x001b_</t>
  </si>
  <si>
    <t xml:space="preserve">¸î_x000b_©âìnÐs²‘ÜI¶=G¦‰_x000e_xD	q_x0005_yò&amp;©B¶_x0010_°_x0007_ðxá¤Fw‘gç_x001f_¹Âçô_x0019_’nÕ_x0017__x0004__x001a_ŒÅ-‡›¸±ˆ)Œóy‘ÍÑ_x000f_¥õ$:3?ùeþŠ&lt;Á</t>
  </si>
  <si>
    <t xml:space="preserve">­Šmüúæ€‚AÅòçyõÐ_x0008_c+}4oFþÿkü&lt;b¯ÿ_x000e_Ãgdjx|µ:Qm_x0003_&gt;Y7×ƒG	yz¦»ó_x001f_ôÙÏdÙ“¤¿ dú_x001d__x001f_÷_x0001_¬`_x0014_(Ç¶( ”Ø«sÑ¶ÖWp½ßû`Ÿ_x001d_</t>
  </si>
  <si>
    <t xml:space="preserve">O_x0019_~|ÃE_x000c_{_x0017_ƒZ&gt;Ï_x0013_€åŸ_x0008_È_x0004_ä_x0011_ £‘p+vÐ_x0013_=•N/N)ÞÕÈv³—ŠÆ¿_x0001_(½€AVØœ¡_x0011_4‚Y_ËŽÛ9øañô•ô Ù×</t>
  </si>
  <si>
    <t xml:space="preserve">©†uNù¥¦þ]_x0004_©ŠdcB¶_x000f_•à`êüõ	ÅŸÖ2_x0007_]až×±s#ªð·</t>
  </si>
  <si>
    <t xml:space="preserve">^O_x0014_Uá¾²¯B“@~Ñ£Ï_x001c_N_x0007_ðb—_x0010_´g{Ý_x0012_øå-ö0†´	ÛøÜ Î6¦¬¥Ù|¢_x0016_V‰Ê±U½XèXn</t>
  </si>
  <si>
    <t xml:space="preserve">|ÆB=àûa_x0008_h_x000f_âK-ó/K‰ö_x001f_Õ¨_x001e_ñë_x0008__x0005__x001d_»á_x0015_‘Ÿ]ðe	'ÃÕ‹+_x0017_Êí_x0011_ú5ƒF</t>
  </si>
  <si>
    <t xml:space="preserve">ÎSä&lt;ÜÄh«‡£ÿe¾À#D_x001e_</t>
  </si>
  <si>
    <t xml:space="preserve">ª[ÿe_x0002__x0001__x0011_</t>
  </si>
  <si>
    <t xml:space="preserve">_x0007_ë	1ëÙÇ¶ÿp¯m®+¥"òí_x0012_âï[àï_x0016_CH_x0019__x0013_ëE—Í_x0017_dcÇ/’A‚9åÝ_x001d__x0005_¹š¸“ÍÓî?P_x0004_[Œs“­ÅYŠãø@\&lt;_x0007_oL%7«ˆa§q</t>
  </si>
  <si>
    <t xml:space="preserve">Â/UO^èPu…Q_x0001_úv_x001f_ïC‰_x0011_$ÑetJ“@¡\ó™Ì_x001f_—ÜIù*_x0007_÷R±¸­¨”C_x0002_K7¢_x001a_ ÝÂ'œKÑ!n</t>
  </si>
  <si>
    <t xml:space="preserve">_x0014_ÄûÍ¦ÞÉ=-_x0018_ƒ‚ƒÎcMˆ_x0001_S•¹˜úªÛ&amp;’ž_x0002_¶Œ_x0013__x0010_Rqà&amp;nCÀrû¶¤ÿ§^î•6¡Eyd©q¦p:uÛ\ò?òõ</t>
  </si>
  <si>
    <t xml:space="preserve">aƒ¥÷‹0@ò³‰Ç´`†t</t>
  </si>
  <si>
    <t xml:space="preserve">{™þ‹Å@%‚!_x0004__x001b_Hè´FÈ‘F{`ïôC†yHAæ’)[“ÝÀ§R_x001d_å½fÃ³Ô`ŸPN¥_x000e__x001b__x0012_Oý</t>
  </si>
  <si>
    <t xml:space="preserve">c-Cde‰•§_x0010_P¨UUëã_x0011_UŽ±ÅËY—ÁÚ¾ _x000b_Îyxˆ©¯†°þ÷p‘RÏù.Þ« ï]*·_x001a_ë)õœoÈµ-;„]F|1Z_x001c__x000b_¯øŽ_x0011__x0005__x000f__x0013_^‰è$w«;&gt;_x001b_8ã ¨ Zcq/d!Lw_x001d_'Øu² )Â"¨„kžc³ßNùrSi¡2&amp;€1_x0019_1'_x0013_¹wMEî!w‘—_x0017_Qo_x000c_J¡N­ÂÀ;_x000c__x0010_ÇH_x0018_aã{†&amp;_x0002_ëC/ÇÑo%Ù5ËÛë ÏšâvX†Ì=ApÖ¸¨_x0002_™­ÓGkÐŠð¸»ßË^=ôÈ8?Üc7_x0008_?2èU_x001d__x001c_i1SXÌ1Ö8ž¦“Dö®_x0007_:áK	/;|.¬Æ:ñO6_x0006_ãp_x0017_“#¤_x0008_Çà×_x0002_ËTð4¯('Û¤‰SúZŸîp~&lt;œ_x001d_²V_x0017_â°}ÿpŸsÁ%°{gÇ_x000f_–ª_x0019_ø‚_x0017_%_x000e_~ô°_x0016_KÚß_x0018_&gt;Êá¦‡×ýþ‡»?N;_RWðDEÚ_x000c_wF_x0005_™‰U¸)å¥eZ*™°^ôú_x0016_ÏDwÕð™&amp;_x001b_6K³4-+L½ç‘_x000f_ø_x000f_à]¯sþœb</t>
  </si>
  <si>
    <t xml:space="preserve">_x0012_ãU²Iw—_x0002_SGS¦QÕÓE n_x0005_?µ°BÐ_x0007_ü_x001b_6|ûO&amp;&lt;‡R3f£’œóI_x0015_¶µoôîE¡‘˜Ã_x0004_»ÏãL©ðÝ˜H_x0004_å;©6wËWLfÊ‚»©{rò‡</t>
  </si>
  <si>
    <t xml:space="preserve"> µ1Ùœë}º_x0008_‡¡l_x001d__x001d_ç)Ù³râ_x0016_hÀ7Ò®euwŠ‹_x0014_3õï¬Ün_x0008_*£s8IylîI</t>
  </si>
  <si>
    <t xml:space="preserve">¡÷Å.¼5¹¯[d8·þ§_x0010_(_x0019_ˆÆ/_x0003__x0019_CG^ƒHÎn_x0010_™_x0015__x0017_¼_x0007_d¾&gt;&amp;kôtŽ˜_x0002_N·_x0015_Õ(%_x000e_tYÛe0º$38q\÷Ž®P3’–Èñ</t>
  </si>
  <si>
    <t xml:space="preserve">ðcH‹_x0014_3¦ñßý^_x001f_™eñ§:ÊÇf_x0017__x0019_ÙÈõ_x0004_µŸS¸¥UG=1*%uw…#›kjÇ_x0001__x0019__x0019_Ì„f:Èv¯ðóLÿ_x0002_È*4_x0001_äo_x0010_h_x0005_ƒ¶“ÓÌ_x0017_ã–àç9_x001b_½ˆ’‡j_x0019_ÀS4Þ´±øø#³á’n`)_x0015__x0019_–]¥`r['c-óQ</t>
  </si>
  <si>
    <t xml:space="preserve">4O€0ÂÊ_x0010_5Ê¨×-_x0005_®^î_x001a_=Y+_x0017_Ú</t>
  </si>
  <si>
    <t xml:space="preserve">ƒìŸð”‹n/š‡_x001d_QS_x0019__x0007_J«Of_x0011_¿r_x0015__x0001_</t>
  </si>
  <si>
    <t xml:space="preserve">A-k(¹ÓÐïìLù8_x0004_Â-ðˆ_x0003_5÷ÙE{“ÇÇxIùÞ´O§Uá_x0013_+_x0015__x0005_ÑAà|³@ôM`Ð%}î“rwü_x001a_…:¯_x0018_¾ÏÚG5ô!®¦\œ8|\&gt;ÌºÚi£½]</t>
  </si>
  <si>
    <t xml:space="preserve">?èÎ_x001e_Ü¦–_x000c_ï_x0005_G2i¯¼Þ]7cÝñ¨¸§"¹_x0015_Ï9Š"oïÉ3ëÕ¿#i_x0008_¡rÏ~&gt;?:TáÙÚÞÙ^ÅcSuÒi_x0012_–üŒÓö_x000b_G_x001d_)\Š_x0011_ù&gt;_x000e_Ê¥*ûfê–Áì¾´¢f¡c’_x0003__x0010__x0015_âFÏƒÍm_x0015_9q_x000b_%‘NÏÂW-FÒZ_x001c_­Ý@ßY_x0001_-†O!_x000f_Åbâ—CÓð6øÎ·&amp;/æ</t>
  </si>
  <si>
    <t xml:space="preserve">¤o¹_x0013_GI`ÒÛ]_x0017_;</t>
  </si>
  <si>
    <t xml:space="preserve">ùù/@</t>
  </si>
  <si>
    <t xml:space="preserve">o_x0001_c	_x001c_‡s­õ«_x0007_# @¥Võ£Ë_x001a_¹vzÅŽGR?VÚ"'%ç"t ‚°_x0004_Õ@Wn˜e"u¹‘‚ä&gt;ÿ«#</t>
  </si>
  <si>
    <t xml:space="preserve">g_x0011__x0014_2_x0018__x000c__x001c_</t>
  </si>
  <si>
    <t xml:space="preserve">F­P</t>
  </si>
  <si>
    <t xml:space="preserve">Y_x0019__x001e_Ñã!FŽ|0°”²yÿ_x001e_Ë“p¸Ð•@ù›@—Š.ªýàú´úWž_x0014_Éƒ¤þš_x001a_8jL¥ÙÕ-Þ-·9(lpÉ¶Û¨¡@mèR¯_x0011_Åçñ]÷_x001e_W‡Ð7_x0016_Ÿ5ÎW†_x000e_®)ãbí¯_x000e_ÿD&lt;^‚</t>
  </si>
  <si>
    <t xml:space="preserve">y</t>
  </si>
  <si>
    <t xml:space="preserve">«ì·%Œ£„_x0008_õq_x001d_Nöµ_x000f_Ë_x0001_ÃäâÇ_x0012_x­n‹ø¨¡XÚ)</t>
  </si>
  <si>
    <t xml:space="preserve">¾ h°x¢ÖÕô$k¹+Ûèâ9g™ó_x0014_ON”i_x0019_‰û_x0016__x0002_¡² _x000c_Ÿè¡¶µ_x001e_‹ÆÕ3ì£{hØ_x0005_þÕ_x0016_9cÖqú</t>
  </si>
  <si>
    <t xml:space="preserve">`Œ_x0003_ª-·¥_x0004_y’_x0002_•X_x001a_¤`Á_x0004_/ÔîkÑ “ÞD6›_x0006_ny_x0015__x0002_E·”¤…˜¾Ò _x001b_ðsÆšAù_x0011_ò…Ú[_x001d_`/ùOõ'Ñ°ožù~žá_x0015_ßÛ_}ÂÊÔëÌ_x000f_c?Î_x0004_X-Ô|TèWÇ÷ï)ÂÐ“ñÓ?‘éqC´$_x0006_</t>
  </si>
  <si>
    <t xml:space="preserve">&amp;s‰ã´»_x000c_åÍ!–ûÖ</t>
  </si>
  <si>
    <t xml:space="preserve">f_x0006_395CƒCÆ0ê§_x0004__x0017_ê&lt;uÊµ0*ûÀÆ_x001a_6</t>
  </si>
  <si>
    <t xml:space="preserve">Î³¿</t>
  </si>
  <si>
    <t xml:space="preserve">•˜‘ï:½Ö}¶ã&gt;_x001e_ßüR)ã_x0011_å/Ñæ»ç²åzåRK&gt;:z</t>
  </si>
  <si>
    <t xml:space="preserve">Õ¦</t>
  </si>
  <si>
    <t xml:space="preserve">_‚2š_x001d_</t>
  </si>
  <si>
    <t xml:space="preserve">ÝŸøµ¦ÿÒ	ÖºÜž’ÛI!·‘ˆ’*‘¯Ëõ_x0001_/¶dlgFÐ&gt;F_x0015__x0019_‡dã_x001a_½ÂàvÈ_x0014_QAƒ€*1WM‹½_x0001_&amp;&lt;Ú@×_x0003__x0005_iÿŸŠ_x0001_V·á‹V¯k_x001f_á0Jˆµ_x0010_-_x0013_…ßrItàO_x0007_ŽB7_x0019_—„°sPj–b¤_x0004_nßv	ò.ÎW³G5~8L×sÕ9«7eÀOì¿ŸP¶¶àér_x0016_×'¤Mú_x0013_1a’¬_x0007_Ã_x0005_!g_x0014_åuÎáR“d™è¬ëá }žÉ}²_x0008_6Åo_x0003_©_x000f_*_x0002_œ›OÝ_x0013_U¦þ`h«2vª¾7P¦J</t>
  </si>
  <si>
    <t xml:space="preserve">"’½öÀ	úîhø_Î)™ç­zb?B˜Kt9Çzvq±¦”‰êÌ¡Äa—î—ük™F`-V_x0006_ô_x0019_'¥_x0010_!Þ‡¿Ó–©äþœÚZE°Ç  œ4¯bìºý¯sŸºäÀÞizP™5`NwóÚ@¦_x000f__x001d_:õc®¬z;Æç·qæÖ×¥˜‘Ž„^_x0001_l_x0014_[~¥…_x001f_j/¿¶_x001e_Ð €RÚúô’„Ø’ÊÃ#ƒ+ µÎH·ËÒHI–½_x0005_Z8×)ëî¤:Ø</t>
  </si>
  <si>
    <t xml:space="preserve">ô_x0017_ÝÓÕ_x0019_ã_x0018_‡_x0014_å&amp;ß»\›Ä÷_x0015_à&amp;_x0010_Q_x001f_Ûh_x0007_¨_x0017_É;bÂ»_x001c_Œ_x001f_$áiSs¥4mß°]ÚÐrY¨ØÒ¼€þìÛ_x0004_ãÔ\?MP_x0019_ä&gt;3;ËÆñ+•h\™ò'ÁÝ}—‹_x0001_ª"Æµôýƒ¦_x0007_âåpÐ_x001f_µ…ºìL_x001c_Qòñ.åf7½·‰¢€¥iŠ2</t>
  </si>
  <si>
    <t xml:space="preserve">™º_x0012_!%ò÷š</t>
  </si>
  <si>
    <t xml:space="preserve">˜.ÐùMuí•UP_x001a_I+x_x0007_Ùžoíb–9œÐz"IáÀû&gt;_x0019_PÆ&gt;þ*t_x0012_Ÿ`Ä0&amp;/P£ù‰ƒ_x0001_!x[dÆ_x0004__x0017_'Ù&amp;@U.K÷†½G…</t>
  </si>
  <si>
    <t xml:space="preserve">¿¡·ýýL(þo&gt;Ø</t>
  </si>
  <si>
    <t xml:space="preserve">\þC	 Ác(_x0010_§iøÈ"@0ÝÆ‘qZ|÷A‘b!</t>
  </si>
  <si>
    <t xml:space="preserve">¬à)Ž#.c•_x001a_»7_x0010_À¸ü=^ú¶BJ[çvEßü_x001c_±i¾‰&lt;_x0011_ÎÞ_x0015_õ°_x0010_ZÿfQ&gt;œSIÙ[aÜiž_x0011_x»ÏÒ&lt;˜àßsg2¡öí÷_x001e_&gt;‰&amp;úêÅ¥­W_x0016_±úVßëÖâ]Âg=4CqæÀäd	P0°ì_x0002_.Kë§ñ8A $É_x0015_SŽ•¢×ÄòÁã”þ#ûÜ¦¶Þ*ù#âjhÔBÀñœC6·!÷õTŒ	_x001f_Vqæ0¼ övš&gt;ÛKÔ_x0004__x0013_§…åzy¹JÛÉ</t>
  </si>
  <si>
    <t xml:space="preserve">_x0014_f¬R\6íü|‚_x000b_àC/€\¾VÏDÖ·2³f1_x0006_Fµ_x001a_f_x0008_ò¤_x000b_Á]?©ªï’ª_x000b_BýŠë{a‹-v!å_x001a_äßó_x0005_¯h;ã‰‘"îˆ©àÆ_x0017_ë_x0014_JºûârÀó‘†_x0005_R†Ê0…ØÓ’ÈŸ_x000c_ºÍ¦ÄÙ³'_x0019_B“noœÑó¿ÄHûV# ô_x0016_Ø*ÔdDdñ_x0012_€_x0018_*v’š_x0008_[_x000b_s|ñÈ‹ö‹Ì_x0011_ñeB	ƒQ°sì=ðøÜÁ¨_x0011_lnr5+TX_x0011_WcÁÚ°adó_x0004_ŒHŒ</t>
  </si>
  <si>
    <t xml:space="preserve">®_x001c_ÏrU2­™ßh_x000e_:e_:_x0010__x001a_XI_x001d_m‡ÕU_x000c_û"®_x001d__x0012_½«¢Ø|¤u„ºaîß_x0017_bžˆÚNVå_x0011_­ÍÏd€¬hE6.×1Úþæ^kB:_x0004__x0008_{Ü_x0006_méæV_x0013_˜_x0010_Êî-Ûä4Ú_x0008_1à³¡JMhHj–"_x0004_Ï_x0003_7_x0007_£(_x0017_Wöä‰_x001c_</t>
  </si>
  <si>
    <t xml:space="preserve">Ó€)[1èè«årü®Tî_x0010_&gt;_x001b__x000e_^öˆÓ¶_x001c_z~*Gê_x0001_7`cí</t>
  </si>
  <si>
    <t xml:space="preserve">}k</t>
  </si>
  <si>
    <t xml:space="preserve">_x001a_m_x001e_&lt;</t>
  </si>
  <si>
    <t xml:space="preserve">_x001e_2‘U_x000f_¹_x000b_Ã“éA˜Åd_x0011_Ç_x0011__x0007_</t>
  </si>
  <si>
    <t xml:space="preserve">_x001f_·Û}½ÓY_x0007__x0015_2_x0017__x0007_yRªÚ_x0006_#ëL1Ù</t>
  </si>
  <si>
    <t xml:space="preserve">ÌvÁwTÕ_x0004_Ì2&lt;dôÀŸ[š_x0001_&amp;˜5£áŒëU«¦zUÃ¸+_x001c_Õ_x0012_õèC+qNóY]l@Ï#l</t>
  </si>
  <si>
    <t xml:space="preserve">¿ÇB_x0017_vŽ¸¯ñW¿xÒ_x0004_dÉ³Líðt_x0012_è½ï_x0014_xðìü_x0013_³5ô]9‘ÓQoY_x0011_&gt;Ob1÷s_x0019_˜Uð_x0004_i]â¨Ÿ_x001c_­_x0011__x000c_5$DÏ_x000c_€wT_^u&gt;Ûrc‰&gt;cýÔÂ‚_x0013_6Ê“@F9</t>
  </si>
  <si>
    <t xml:space="preserve">V2µp–ÿªýÅòw|°åÐMûœ6_x001c_ûL»_x0007_ã2p_x0016__x0012_œà_x0008_J_x0002_¦o£;_x001b_C³Å_x0019_þ‡y(_x0017_R_x0006__x0013__x0019_)_x0015_ü£1¥à;ï¤x`DÚ_x0004_Û`_’_x0008_„ÄÑÈ&lt;CGP¸ö§=j}[q¬Cxê_x000e_a"Áœ_x001c_L_x000b_Õ|Û_x0004_£ó_x0015_±ÖgÈÄ|•²ÇFv‚´</t>
  </si>
  <si>
    <t xml:space="preserve">q*¯&amp;ÌT¨_x000e_P„MSã±×&lt;ÉŠ9rÿln_x0004_î_x000f_÷o_x0012_æ­-H_x001d_·É¢¢]ÙvhÇ</t>
  </si>
  <si>
    <t xml:space="preserve">Þa</t>
  </si>
  <si>
    <t xml:space="preserve">óÆ±¤_x0019__x0006_Ðºw­úˆÏ`µj_x000c_Ì‡†™Ú_x001a_øZGùß‡_x0008_‚À</t>
  </si>
  <si>
    <t xml:space="preserve">¢ÿç</t>
  </si>
  <si>
    <t xml:space="preserve">åÚ“C_x000f__x001b_¾</t>
  </si>
  <si>
    <t xml:space="preserve">Ø9_x0017_»ˆÏ®”¢_x0003_­7t@Yš Z³ZÚ_x001d_¬ßˆ–_x0003_!³_…_x0006__x001d_RîÑ_x0008_8_x001c_¯4C1Í_x0001_…c_x0010_u</t>
  </si>
  <si>
    <t xml:space="preserve">Ô_x0018_Ã_x0006_»:ûªMæõ|Y`¡È¥bcýºÜ¬:</t>
  </si>
  <si>
    <t xml:space="preserve">¿!_x000e_'f}«ñ</t>
  </si>
  <si>
    <t xml:space="preserve">»é¾1Z¬~5à(t‡Ò?ñ¤€`aÑ„&gt;óêG–?	_x0008__x000f_þ3_x0014_²1~ÍÑNÛï5‹ŽÌÅÅJ_x001b_fæ_x0010_°LýQ—5‰Ïs‚tÑ¬_x000b_}_x0007_æ­ð;€ Ï¨½t </t>
  </si>
  <si>
    <t xml:space="preserve"> 9¼’_x0019_j_x001e_®ÞF˜SÙöäB6æóöÃil´j}"­°J+ÁSrâ_x0019_hü±¡b8õ[H_x0015_j0R5l¯·</t>
  </si>
  <si>
    <t xml:space="preserve">JTœ”ß1§NœÙYä™4ƒí@&lt;ÌÙ´_x0014_\bæ=Ÿ_x0005_Wð´2_x001d_×²ù¼&gt;¦ê›Ã_x0017_ß3‡'ÏÉe4ìÍKlîr4Ø» g®r-Ðy &amp;&gt;Ž]Vâ——¸n¿_x001a_t_x001b_`iÿ‰NÆcPÁx¥I4­™Y&lt;@á”Ì’z_x001f_›M¦e_x001a__x0005_ó_x0002_6ï˜'´Ý Dœ¼v_x001c_]³)G––_x0010_[KÝÁz¦-søûâÌ_x0010__x001d_AðIÙ¦óÝ·¾#ÌcÇt13Gê)_x0019_—;z:_x0017_5&amp;&amp;ñ%0à™&gt;_x001b_¶KßJ_x0016_r@žþùïÄt6_x0019_-ä_x0017_8/‹</t>
  </si>
  <si>
    <t xml:space="preserve">¢ç´/L.p_x0008__x0017_ÍÂ¾Í"ÎâÑ_x000b_w¸;ßÿ_x0001_tbÀhº ææ" ÅÖaSÚäó</t>
  </si>
  <si>
    <t xml:space="preserve">¥’º</t>
  </si>
  <si>
    <t xml:space="preserve">_x0001_ZõY_x001e_½ÄfÀ©ø¤ö</t>
  </si>
  <si>
    <t xml:space="preserve">_x001b_ïqnÇ¿&lt;X	·^Ä_x0005_P_x000b__x001b_ì ä_x0007_reC=’­è{Ð[Ý)XS=ˆ_x001e_ÁlÂ®A_x001a_äÄ1 áKù_x000f_¿Î˜o¤_x0017_YØ”èßªãL«_x001f_Öíë‡o©àµ_x0005_÷–-_x0011_’­r³ÍÀIM_x0012_•ÉkCu'Ú+šÈ³vQåJ$p­ÄÐ©ÿ¤od'‚Ü¾†_x001a_Òô5_x001e_¯2Ç_x001e_Œ</t>
  </si>
  <si>
    <t xml:space="preserve">_x0017_¦¿</t>
  </si>
  <si>
    <t xml:space="preserve">tRÖ¡-êMÄ#_x001e__x0015_ã¢Ž±`ý_x001b_H˜©œév=&amp;¤¶ÿè®e_x0001_iû@¿ýÃª“_x0004_F‘-E_x0010_ÂºG´_x0017_XîUŸÄ}_x0012_c_x0017_½_x0002_Î_x0017_yšSÉÆÝ¡úšyp{9ôAäü_x0018_Î”* 'Íõû_ì_x0012_—Sá«Õ.¦!ÒëIZá&lt;.öm£_x000e_iú¸.ƒÇ‰¶_x0005_-‡7o_x0015_v_x0007_S]_x0016_âì_x0001_·`Ñƒ(­_x0012_Ýos_x001a_‡×0Ç'NÙË–8GÔÁ!Ù]\_x0001_zø_x0017_‚X_x0019_tò_x001b_.rr ¨œ-ô_x001b_ràJ¶lN|‡Üýì8ÕXä‹Îš_x0006_âÍRh'$ZÉdi&gt;lD†_x0011_ÊÏ½dÈ2ºl×7ç_x0007_cræ&amp;¦ÓÍ‘_Ýªð</t>
  </si>
  <si>
    <t xml:space="preserve">	V-Íj¨¬_x0018_€ËøìñÓV3_x000b_ŒozºÇK$_x0005__x0004_ï6</t>
  </si>
  <si>
    <t xml:space="preserve">+_x000e_X_x001c__x0019__x001c_ŸH×6ªÆØæ0;¢_x0019_%_x001a_G6_x0005_±­©ü@Âì“•/´sr_x000f_hø_x0007_06sÍm)÷6ªTZÁ_x0004_gkT_x0018___x0012_&gt;Û¡¿_x0015_ûH¯z4Ü¬‹M_x0011__x0014_[ÚsLðÆQW’¸_x000f_bîœ+HQ_x001b_5_x0014_i’ëØí78Nñc¥ˆØ_x0014_</t>
  </si>
  <si>
    <t xml:space="preserve">•æp*'ðíN_x0016__x0011_÷²¡«£B©Œ÷çUF.Ü_x0006_&lt;_x001b_šN4H”Ÿoè_x0016_wjÀŒœ_x001b_—%ÑŠ6_x0008__x0016_¨_x0013_|Ufóu¨6•q_x0019_ë_x0011__x000e_G_x0010_”¡_x000b_(ÑX</t>
  </si>
  <si>
    <t xml:space="preserve">’éÆJ“_x001f_áÍUå__x000f_lMÄ_x000c_èÇÅœ•^Ô¨P¢p_x001c_Ø°0ö_x000e_Ú»ˆ•ß]–v²ëÕ_x000e_Ï¦úÔ‰ÏI»ºýÞ=‰_x0003_ŒÚ£5_x001a_ìÏ•ØXã_x0008_ëÿÌ£l;ì|û_x0017_·ï”9ªè¹áN¡)&lt;ž]W;</t>
  </si>
  <si>
    <t xml:space="preserve">IádHªP«å(ÚâRŽ|^ÕÆ¬ÏD¹‚c™¯ë&gt;_x0004_TÇB©_x0005__x000b_ ÈLë_x000e_Â~E”.ßÎ</t>
  </si>
  <si>
    <t xml:space="preserve">`â™&lt;ú•`sÖ„fŠ_x001a__x0016_r_x000b_¾îÛI~I´¢ý¾_x0014_»²þ¿_x0010_´~Â=Rã†*¼PŒUž_x0016_&amp;‹_x001a_œ‰Á:Í'_x0012_W]`0³ð€uŠ _x000e_þ†™Zß³õÿQJž’ìnß_x000c__x000e_Ì\Õ©—”üUÖ§ÛÄl_x000f_Ð¼jƒ‹á.Õ“ýž_x001b_Á_x001f_œ˜1MyŠG</t>
  </si>
  <si>
    <t xml:space="preserve">_x0001_/}Òü„ÆÏÌÈâb_x0013_ Ì¤_x0018_È._x0008_Fáù_x0017_Wº§Ùf„1 Á=_x0012__x001a_@_x001d_[·³„õô/Àq#_x0004_\üY_x0018__x001e_6m_x0011_</t>
  </si>
  <si>
    <t xml:space="preserve">šnÜOLºîL9‰»óÈµ_x0007_Þ	Ùé&lt;`8qËÚí_x0006_:—Â@íæ}ŒM_x0004_ê¡Q×_x001c_¾.ýw_x001c_/oQ›ƒÄ_x0005_]_x001f__x0002_¥ý)°¡ž—@5Hi=©Ž.q^2Ë|E _x001b_RûÈâ^áËj7_x0007_</t>
  </si>
  <si>
    <t xml:space="preserve">ïFÑƒbP–Çã_x0006_®}›`@Œö]_x0007_i)Ö#J¨´¶_x0017_	#ÉÂ‚]¹Žè—#ö(&amp;jöÙj*ÚÃáY_x0004_˜¡xÿ§‰Ž¥ó_x001a_î2OA|‚{.-§›Œzønw+ÏúóŒ}_x000e_»&lt;ÐÝªyI­Ï_x001c_NÇ˜óôQof3*=Z¸“Â§ÞKägsôi_x0007_~•_x000f_OmÑ«yL~ê%®mGªh`·l_x0003_3+|N•yÉh5Ð_x0007_?_x0013_i—K|Ô[Ü¦C'®:ÞYJ6:n¦Ëi</t>
  </si>
  <si>
    <t xml:space="preserve">égòrà·N_x001c_&gt;_x0010_h&gt;_x0006_ó1_x001c_«6PáþND[ÿÚœXÑRÑP F.Fï‰ÐfGÛ_x0010_Í!y</t>
  </si>
  <si>
    <t xml:space="preserve">xUoÝX_òz e¯XúœÃ_x0005_a«m_x001a_8_x0002_æÜ²:¿</t>
  </si>
  <si>
    <t xml:space="preserve">ÕûýÈSKØ_x0002_ƒòÏ+-èO—R¾_x001b__x0005_"«7MNÌ_x0003_â¾q«ˆ™_x0015_ç´_x0013_þÉéùÙé;_x000c_ÄÐ!jŒ±;ãQeóºTü¨s}ÙÀ_x0007__x0018_ÁŠWÌßhq‡0÷_x0003_Q_x001d_e_x0007_Ç·žòm_x0008_–_x001e_ Ÿ_x0015__x001e_qS(ž$×_x001a_ÔY=.”_x001a_3_x0010_§Öžüû.¡Õ¢¦5íõ5m÷3¿ò[€¬Œg‰ß¹!n^6</t>
  </si>
  <si>
    <t xml:space="preserve">‡ýŠ%b°©›¨{*¢ðVŸ¿_x0013_ÙŠõØ¤_x0017_¾¸EÏâ_x0013_X_x0015_ú:¿‡ÚH]Ä1*KT_x0007_8Ò¶ö_x0008__x000c_‘I[Œ_x000b_Ô  _x000f_wóþ¸¾‹·nø&amp;öˆ£øÿ ÅÑÕ_x0013_kë-‡œÿûÕâ¶À	›­ƒ¬ˆ]fÓ\_x0007__x0012_(FO†³KŽ4£ùb_x0012_•&lt;0_x0019_±óDqÖX‚‰ˆd~óƒh_x001d_-cbkÓœø&amp;A‚_x000c_®ú4&lt;ô_À_x0011_»‰Æ_x0005__x0004_¡v*_x000f_óù‘pK_x0010_L[ŠCLßÉ;_x000f_PÅ†!cµ'/'gùÆ_x0007_&amp;_x0010_Ÿ®¨-ëù‹_x0011_Å—‰m9Î"9£Î"y~z@Òà_x0019_'Ø¸î/¤ý‚}Zµ</t>
  </si>
  <si>
    <t xml:space="preserve">Msq™|dp_x001d_;„¢_x0014_­ëå_®à…r+$˜–îì</t>
  </si>
  <si>
    <t xml:space="preserve">g‚…°_x000e_o3«I‡_x0007_¸&lt;OÜ_x0003_ËCÞÅ†²Q#Ï_Æ#0(_x000b_DªùäêÂ_x0011_êyð3³</t>
  </si>
  <si>
    <t xml:space="preserve">¼ÊÛ_x0001__x0018_©‹_x0017_5-{_x001c_Ù_x0001_ÏSÙ’_x0004_„_x0013__x0011_ö¥N· &gt;(þN%.®€‰”^_x001d__x000b_Éç]Cö«ÍCuàý5_x0004_5_x001e_P¢Þ‰):‡Û×juÓ-˜_x0004_uðŠo«Ù_x0013_‚/Õ#a9Èr#ãtÊ¿ø³o%íÔÆþÐÀ_x0008_øó¶Û_x0006_Zä¹3ó?iKÃ~Öèd¡ý«pTP€Ç_x0014_ùâ¿ÛŸ\¬Ý’êÂP§ç_x0002_r4Lrk*C:šÞ_x0012_RNr¢ÌËÌy0_x000b_&amp;_x0010_~œþmš±Ûs×Žw–Q”)€›ØuG(yCN{=Û™ZO_x0011_ÉË"ßó‡û2_x000b_†°_x0005_ó}ïuø³¤ …¹”ýïxJ_x001a_åþLÒ_x0003__x001d_‚¡_x000c_vüp"‹pÚÄ&lt;"/_x0007_íEgÏØø Äáü_x0007_]^xÝb³_x0003_g[?™åTWq=´_x0018_'_x001e_KTe™%oT±yð\_x0015_9ŒF€iÀØyºpc)V_x000b_K?X;!v.	úHñÚ…õÝ_x0002_7_x001c_îóÒÃ#Ñ:HÂLÒÒ_x0003_CIì‘à_x0003_.‹ëß/ê {Ïì</t>
  </si>
  <si>
    <t xml:space="preserve">¹w;‰à€¹_x001a_»@c~ &lt;¢zÑ&lt;÷$LÜ_x0014_³ec</t>
  </si>
  <si>
    <t xml:space="preserve">NV\mÝ~ï¬ödë</t>
  </si>
  <si>
    <t xml:space="preserve">\à›Ç_x0002_‘VÙ0Ž†±TýX5ƒ9_x0008_8ï˜!_x0001__x0006_=–_x_x0017_É_x001d_§‘=Þg¦_x001e_&gt;¸FÏ=Ps_x0013_|_x0007_’uƒŒ_x001e__x0003_öù_x0005_ŽF8_x0005_x$8È¬5Ä»CI_x000e_Ðwzòòc_x000c__x001a_£ø¢Ÿ¤›º</t>
  </si>
  <si>
    <t xml:space="preserve">	i/Byêß“_x0006_ÍmŸ€ßP_x0002_ß·ß"hÚÑ}ì’óà©_x0006_`¨ÌoJ}Çö_x001a_•Ž-°ËéÖö_x0006_{âWÃ»†XyÞ©l_x001a_x]AÎ¤Ëî_x0010_</t>
  </si>
  <si>
    <t xml:space="preserve">_x0012_ãø-v_x0002_Æ1|ŒI’ão6±à_x001b_'3_x0018_"H_x001f_¡ÏŸô_x0018_]ü°/_x0008_O ÓÑPð&amp;ÚŸŠuAÓ_x000f_ î_x0008_¹FRÆ</t>
  </si>
  <si>
    <t xml:space="preserve">nÇžU¡ÐxÿŠÚGð</t>
  </si>
  <si>
    <t xml:space="preserve">_x0003_‹ü'°_x000c_T–¸$õ'[Îäwu¦».âÞa2u/æóczG'ý5µSÉ¡ÙT2_x001e__x001a_î'êÕF_x0019__x0001_JÈÜ€€‰†Wÿh¿-˜+Ä­²ÏÚÎdJ„ob²Œ¦”_x0015_ø([ö_x000e_òû_x000b_3¾Ø¢’m_x001e_:@íorú!Î©¨öò_x001e_j‹'l_x0018_Ñ_x0017_ýsŽ#—_x0015_¹¸–6_x000e_d6ú_x0018_&amp;¥±¬_x0017_™¹"Á}™Ç0™¨ìÈƒEÖ&amp;N$?Í‚xË{2tƒxÜ±)G;Àófè</t>
  </si>
  <si>
    <t xml:space="preserve">Ç/¢”8Áñß-_x0011_ï&gt;^ø_x0017_@§ºª‚*…g„C$N_x001b_Ïl_x001f_™µ\†•–_x0019__x0011_PŸøÉ'iòÛ®ç—Eòíæz±êøQwj§¶l6°W+™ƒ'úòñ`'âËò­–HêP_x0006__x0017_æ1‚]È‘º_x001a_Í¸ýG_x0016_^)! ~DH</t>
  </si>
  <si>
    <t xml:space="preserve">_x0014_^OŒÁEõ'©|êù€œƒ_x001b_êÍ¥+ty	A˜*Æh-_x0005_^Ä…Úçënì`Z_˜èÜ_x0016_‰Ú_x0004_mó3‡3_x0001_¾‹Ýï4Ê¡ü=‚ØÇ_x0004_î_x001f_¹_x0011_·|FZ_x0006_õîñŽ}Æá"YY°'Ô^Ó/ USe_x0006_Í_x0008_!*hff¦lA¬ábõ&lt;Ž$Å_x0001_º$P0u÷Ÿôpœ}ÛÁá'/&amp;</t>
  </si>
  <si>
    <t xml:space="preserve">ÔÝè_x0005__x0007_ç®dÕœPE^]ÝhÀ™­½1„H_x0004_E3ä¢b)A“	:oc_x001d_3«K1%ÅKÛüÔÚêÈm¼_x000b_ýºÝS.¡#_x0017_ÒÏ_x0010_ËÔjÄ–_x0010_ŽÎc_x0007_t&amp;GÝÉ'ö”</t>
  </si>
  <si>
    <t xml:space="preserve">šuTNU?R_x001a_¦Õ_x0004_È_x0014_ÓýùÂ~aÁzìf$</t>
  </si>
  <si>
    <t xml:space="preserve">­#Av¬—'¶:‰þù_x0019_Óµ{hê</t>
  </si>
  <si>
    <t xml:space="preserve">ä_x0010_4•;1r| Øy¬_x0018_ü2”_x0003_œ4ëZè_x000b_È¼Ÿ_x0006_Ž¤_x001c_uù`|±…5€°ñ¿XI_x000c_L¹ç‘À½ë#ô÷‡¾§ˆã"_x001b_-¡Hß´lD‹õ9ßž¦ì«_x001f_o7Ê³_x0011_w²º‘Âw“ÆÞ¿µµ_x0006_C&lt;_x000e_yfzZN&amp;ÈzâÜ0¨Ë|_x0001_÷±þ‚_x000c_H]ÔñxFHÕ m¹ÆÐ©Ê°õ¼–D;Z"¡ëtà&lt;Œ’âvk</t>
  </si>
  <si>
    <t xml:space="preserve">~‘SÁÒ_x0012_ðc½Ã_x001b__Ëv_x0002_ÿ½_x0011_Î‚íDï$ÓŠ£¦VpGšŽ_x0006_óÏÿI„–Y¿Iõ_x000f_á!Çúè¯_x0016_¤_x001f_õðüZXD_x°ÔãŠû6_¨_x0005_—~_x0011_M®®7ƒÑ^’óû_x0003_¶É_x0014_ÙzœNVÁŽkAï€;u\‘`Ïå_x0003_*Ð¨_x0018_ìÑ/ù_x0005_åò"¼£T_hú¢Íór_x0016_‡ð6æ_x001b_Ñ•QÓ«~!§öj¶Ì&gt;_x0017_±mªt‹Žw_x0018_J	_x0004_T[˜º€_x001d_ó”Á3_x001a_ÝK·æíùJˆû„Ô´§Z„ŠüˆD[ë~é¹Ý?ó?þ_x0001_•Îä0Xœ]DÁcÂ…ØõøDXÙ—¬»A³“ÔI‘­K‚GŒi%J1E_x0002_•8)_x0018_¦Œ|+JVr.C·_x0012_»Éã€võ†'­_x000f_¯}ó&gt;ž_x0017_Qß`yI×	p?O¨Ä˜_x0001_tBPôÛç¸</t>
  </si>
  <si>
    <t xml:space="preserve">Úë</t>
  </si>
  <si>
    <t xml:space="preserve">Ë¯_x000c_9n_x000f__x000e_›Î\_x000c_iÅëaiÉò÷_x0005_ºçÂ_x0019_:Åð_x001a_½†%À9¡°™T­:;þ€ç</t>
  </si>
  <si>
    <t xml:space="preserve">»6_x001a__x000f_A…‡_x0019_¶ëà„ÞÚ´³_x0001__x0005_.`m±_x0006_Ö_x0005_|èŸ–[Û¤c__x001c_úƒ3_x0012_RŠÆæWc_x0007_ì¸Iâ‰_x0002_Ä)¾­_x0004_Nú3_x001a_™_x0018_ŒEÚãœZ_x0008_bÙQg¸SÞº_x000b_Ò9f#ß:_x0010_Ø`¤H¦÷âwõ_x0016__x0007_ý§ëÜã_x001b_Ö‚¡</t>
  </si>
  <si>
    <t xml:space="preserve">y—×Æ“_x0016_âÛòóiÞ˜u_x0010_.^e</t>
  </si>
  <si>
    <t xml:space="preserve">"¹Á_x000e_ß_x0013__x001d_ÒßÉÁ¯_x0012_ïN«Ó_x001d_m¹ÓÛ</t>
  </si>
  <si>
    <t xml:space="preserve">_x0016_"”–g&amp;ì.Ñ4¼_x0010_ð&lt;+_x0013_)_x001a_ÉVyêÅ_x000e_ñ8Çò0‹à`‚_x001f_±³‰_x001a__x0018_Ð</t>
  </si>
  <si>
    <t xml:space="preserve">ÛÊ|_x0002_MHémÊENñ0_x000e_#EDD_x001f_[ö7óÑã9"_x001a_</t>
  </si>
  <si>
    <t xml:space="preserve">¸v.xÜøSŸ6%öèoNÕè.¡XçQÄ‰š&amp;W*ÑnfÙRöD.Ô_x0004_</t>
  </si>
  <si>
    <t xml:space="preserve">—“ _x0004_¹Dl	ý›2¾_x000e_ó’©Ýê?"¬H‚æŠA_x0006_‡C6ŒS3œåœk¹Kz`[n_x0002_Ý¶}'ï†o]ÕÙÒ¬ÙU_x0002_jžEÞBÐd¸_x0019_õ„}œá’OŒÛaþÀmuŠôU_x001a_</t>
  </si>
  <si>
    <t xml:space="preserve">|·Ÿ B(6*_x001a_$¯Á_x001d__x0010_qIE_x000e_y‰­7._x0011_²¸Y!†!P_x0018_;_x000f__x0012_›•‹8[¥^O•Vl†^®_x000b_àÜ_x000c_x€°[­	À}ÍËXûu01w_x0010_“_x001a_o'_x001d_ä'_x000e_–b_x000e_ÙØ1.Ê[0ÔÙì_x0019_jÍùfÂCö@å=/GH_x0003_T\¼ÐP.†ëÞÔO.Cß¥[¦åõû…û_þF²§çØ¥SØ±µFˆ–_x001e_÷˜_x0011_çI–³à_x001d_ñßˆzÃç ¼Èþ_x0017_Ð’l=öhûrŽšñ]»F_x001b__x001c_§NØ‹ÑJì#_x0012_=_x0007_&gt;Ä3°µšÂÕ(Š?Ÿ§Âúõ_x0005_ûo?àÝ¾²r˜%ªSWÞú%8¯G_x001a_ÝS½Þöƒ¥+VhÃ¨_x000c_~ßC0uüŒ›Ü ¸«Ä_x0003_Àv‰v…(Ú"_x001b_¡—_x0004_í\Í_x000b_­£="œð_x0003_t¼x”Ïbç`›Æ_x0018_½Ã:v@‹ýâ_x001e_I_x0016_ªLë</t>
  </si>
  <si>
    <t xml:space="preserve">`´ò°ôõö’æ_x0014_F§b­ãîÖWÀÕÞàLVt¿_x0015_­Òë3úÌP</t>
  </si>
  <si>
    <t xml:space="preserve">ˆ&gt;XP«â_x001b_ ^_x001e_ÞõGc_x0003__x000c_áBÍ/Qg[ò=ZZ_x001f_ù–Ì'`2qÌÊ%;²/ÕÊ_x001b_À_x0016_i_x0004_õ§²’gl&amp;_x0008_`_x001e_ßA_x0008_˜M_x0019_•”5æVÌ&gt;Õ_x001f_´Te_x0002__x0017_êœG7©_x0004_@-ÚËvŒ&amp;w_x0008_H¨÷Weÿ9_x000c_Ÿ×”Ý‹gs¼_x001e_÷íòkåÐÇ=ô</t>
  </si>
  <si>
    <t xml:space="preserve">3_x0012_‘(Üª…_x000f_œÔëað¯°€_x000f__x000f_*lrÉÎvJ_Ò¼xˆ#è˜_žpË~_x001d_¡á_x0016_\wÿ_x0017__x000e_¡tL`_x0005_Uõ/½ž˜Ãc$IÈ¢	_x0007_‹±uÈ4²IÈLí×¶…Ý¡‡_x0002_@Æ€Õõ4Ìµ¯DÞg_x001d_~Cv§Ðý“é€#ˆcYe"®3œÔœ¸* C†6pÀ‡_x0013_Ï&amp;ÐnJ¬Ái¶´_x000c__x0012_º½Î"éËs¨ù#Ÿåœîê†Š}g_x0006_6ÀŸ†</t>
  </si>
  <si>
    <t xml:space="preserve">É_x0001_­&gt;äüã_x0007_þà„)}§ï0›žÇëCýÓ”cýÕ£_x001b_Q’¦iN×n_x001b_õ³äNk¸‘¾m{!ÙA_x0011_Æ·m"1_x000f_Oäë°äS·™¹_x0017_èým+_x0001_†_x0004_ƒ_x0013_&gt;¥W	æ_x0016_fH_x000e_þt‹&lt;_x001f_ƒòÏ_x001d_q¥NÍ_x0017_Ké­OÇ_x000c_é</t>
  </si>
  <si>
    <t xml:space="preserve">É”ØÖ_x001a_	ñdEÜ¢÷YU!1yµ“¦GV_x0019__x001c_„ÒõQ}_x0008_ÍàHÚ~b£‘ÀÉ</t>
  </si>
  <si>
    <t xml:space="preserve">ßþh&gt; %_x0016_¡¿6Â</t>
  </si>
  <si>
    <t xml:space="preserve">F’x HJúÄ_x0008_J‰ßŠ:«—8_x0010__x0008_#YÍ_x0017_É™šM_x000c_âÍöd fTýŽn_x000c_nR‰jƒ«YÔ²\Ÿ_x0005_Ë¤wNö_x0018_x\Þ=ÿ_x0015_J&lt;gô_x0002_›–°‚´ô_x0015_$Kã_x001e_{g“}­ÐŒ_x0017_Jp_x0003__x0001__x0015_A•JÓ4-N¢_x0016_W_x001b_</t>
  </si>
  <si>
    <t xml:space="preserve">ÎÆ_x0018_Œž%_x0019_ˆ&amp;\Á|"`/è_x0015_‡B_x0006_bNw	0SmT¼nQ_x0013__x0011_ÿáÈ÷_x0013_MÕŽ¿î_x0004_‘N25…fÏÄ¯_x0004_p—ˆ!ÊÛôh–L¯#:šJ¥»´©¦</t>
  </si>
  <si>
    <t xml:space="preserve">ï_x001c_ßNó_x001c_nÓÚ_x001e_ÛŠ×]4þ¶_x0010__x001f_9äæÂV+_x001f_–2ç</t>
  </si>
  <si>
    <t xml:space="preserve">j]ÅLŠ.õ_x001b_#ÔÒ¥)¯_x0014_4Ím/Ö_x001e_+_x0018_8x£š² u_x0008_²_x0008_GÃ0wòWÔÈle»b_x0003_íç»¶&lt;_x001c_’s(6h</t>
  </si>
  <si>
    <t xml:space="preserve">ð_x001f_¡OŸË\</t>
  </si>
  <si>
    <t xml:space="preserve">O›ù¬_x001d_jí­î6J)_x0014_ó_x0007_øµÚ½(vëÃ­:ÂÄH_x0012_OQ_x0014_ƒ0ß_x000e_ª÷ùïŸ«ö5æßÌ©ŒÅ_x0019_Ûfáú¤*Î_x0001__x001e_Ü_x0014_qHu²ß2µèšxã}Õû€Kâ2å„iét@‡!3¿ë´Î_x001b_º¬/_x0005__x0004_ç¶_x0011_dÏŒ8.‹0|½“°6^Œ_x0011_mÆ=±¾ê_x0001_</t>
  </si>
  <si>
    <t xml:space="preserve">µ</t>
  </si>
  <si>
    <t xml:space="preserve">èzŸ_x001a_&amp;À_x0006_|ŒúsUÁrH_x0012_ªÌÆLþ&amp;×¤_x001d_âEc_x0001_çŠ_x0017_M</t>
  </si>
  <si>
    <t xml:space="preserve">Û·‘É‰ O¿_x001c__x0006__x0014_ù6Ø—_x000b_ÍÕr¿÷I–òy‚†#º‡jtO6îS ïÌš_x0003_ZÒ«˜èn‰êä&gt;_x0010_äþœIR	þ¸7&amp;6¹„àDÒB¼$Å\Õìáí}Vïl•V_x0006_XXq_x0018_©j*’‘ ù_s_x0002_Ü¡c 5‡”_x0004_rá‘ÜI_x0013_’ž'#ê ¿h¬{_x0017_…èêÌyÃa*-¢o@3z~{‰¯§j?shþ‰ØÇ6DXB9A_x0012_B?6­KÆäëž</t>
  </si>
  <si>
    <t xml:space="preserve">üqî øq_x0006_œcŠçáÝ·Y_x001e_é®Sºy_x0011_MtÄ$Â+_x000b_ûuªî= ~^SöÝÉ6ƒÂ:ùåmböÆÅËn_x0017_X)¹Ïãà6ŸË\Á_x0001_'%_x0002_Y_x0007_·:Ð&amp;~"ÂØw_x0013_Èy;_x0011_#</t>
  </si>
  <si>
    <t xml:space="preserve">_x0016_@µßY_x000e_Àa"ÚX;f£</t>
  </si>
  <si>
    <t xml:space="preserve">¥DŒûqñe#©-_x0006_ÿ¿:5 †</t>
  </si>
  <si>
    <t xml:space="preserve">ÃŒÿ^À¼~Ð8Çgy_x0004_¸©W¶I_x000f_(ð_x0006_pÉç_x0004_øm•7Àù_x0016__x001a_Éb"»a¡V%$Õ­Ç8û9¦_x0002_uŒsmîW­ÜY’¥¡\ž±~_x0010_H*ò…3”ÔtÍ;2q!bÝ_x0014_</t>
  </si>
  <si>
    <t xml:space="preserve">vF_x000e_£?Ü’L•ˆ/ÒI</t>
  </si>
  <si>
    <t xml:space="preserve">ô¦¸ÉI£möEïOÈù_x001c_ë;VÙpUêóÕœï}¬_x0010_¢Š]]NEj¬xŠk˜ƒïÒ;`ˆÒÕš§`¹o_x0006_?JÔdÐ_x0003_éçƒ_x0012_N®ð1</t>
  </si>
  <si>
    <t xml:space="preserve">b_x0005_§5†_AGð_x0002_·_x0018_ª^‚~_x0015_Ÿ¯Q&gt;çÛ'hŸá|¢2ÿŒ(H—’°_x0005_-©ØemÍ¬RÎ‘†ïŸ¸ò«º¬÷njû_x0006_”í¨_x0018__x001b_üÞ`*mâ_x001a_´_x000f_aÙp`*!oØG8EBrž÷ _x0010_ì•2v–i_x001d_¸Û„'²3†¤"xõx‹¹9[¦¿_x0002__x0017_˜ÙšL¿~U`•¯çÛ_x0004_Õµ_x0015_‰Jé…Ì}•XDŒ”_x0010_µŠ«}0_x001a_˜1_x0015__x0006_éJzÞÃ_x001c__x0008_e_x0008_"ÃN¬©+k}t_x001e_Úò^žÌË“ÀÅS*QuY•w‡B_x0007_2Ó_x0012_Š_x0004_'@C&amp;¾3Ü+íwÕ_x001f_X|_x0005_W_x0018_e6;]²l¥èLW¹&lt;W IO\</t>
  </si>
  <si>
    <t xml:space="preserve">W¦›_x0010_ß¡®WÒ¹ü–3ó²å«rš ðIDÅ9gÏßÐ_x000e_V™V5Tv4ü¢_x0007_ÃW{«_x000e_ä¢_x000e_+`^C÷_x0014_r_x000c_0Bx†Z¬96ÊT·_x0013_3@{¡[_x0013_Ï­ê¯(\|Y4y/š‡_x0002_$³·º?_x0014_‡s´</t>
  </si>
  <si>
    <t xml:space="preserve">eºs„IÇWá 7™é¯C°Ùœ_x000e_~­Òâþi¡×ãbyKÓ_x001e_ø}™©¤Ã7wëËSB6E¸_x0002_a_x0012_6_x0014_Œ¾</t>
  </si>
  <si>
    <t xml:space="preserve">óäø×â¼î&gt;EG€Ê)ë­|k`š·_x0017_ ½5¢_x0005_È¡Ò…:ja_x0008_v_x0018_:XPskS«ªdAÓ%n²&amp;k‡@±Ñ±</t>
  </si>
  <si>
    <t xml:space="preserve">ÞÌÿ_x000b_c{á_x0017_‹&lt;¡‰â</t>
  </si>
  <si>
    <t xml:space="preserve">_x001c_Î_x0012_DãŠ]îa-~$ËR_x0004_«ë™ãX™ÈÒ£hR</t>
  </si>
  <si>
    <t xml:space="preserve">_x000f_imÿ5…/…êƒÿëñÁâó_x001f_x_x000b_æQBsãñ·0Ì~_x0002_æîe_x001e_Æjï3G_x0019_1þrÂMæE#`#¹åŸ_x0013_hødCäw–%&lt;w_x0013_z_x0003_¡˜óKÈ&gt;M²_x001f_ÑÑM¼_x0010_ÙÅc0V_x0017_QÜÀßöH</t>
  </si>
  <si>
    <t xml:space="preserve">_x0003_ò†ª7:ú?_x000f_áÈ.ÍÍ_x001c_z:–ýÿT›·+ÐäÁuÀæ5c¾·z€þt®œ9ÑÅ…[ÄR)#ðŠÍ¸QU£}Ã;‡±àýÿ0$YY)_x0018_+ˆBkc¢¨TPªŠOÊ_x001d_‹è}À­×÷®?_x001c_—og#_x0017_u.F&lt;XY¯øMbã¯7'Sû_x001a_Rƒ½Wz_x0001_%_x0018_0„ïÛÞv¶0_x0018_²‰_x0017_Á$—ûêýü#Ÿ_x0013_§H_x001e_z¾àÐy¾Á®ôM¼­6:Ð¯¶Ë9¼</t>
  </si>
  <si>
    <t xml:space="preserve">cwª	'g¯ˆø¶¼_x0006__x0011_&amp;_x0014_pä©2±9ì]-ŸÖ_x0015_!;’ÙË(¯	Tê ™Å¶“_x0012_¡_x0008_Ø_x0018_d¯Ñˆ(È1/}_x0015_À}¯_x000b_Ô_x001a_(_x0003_Rž¨”Ð¿;_x0011__x0013_5´tMá¡6à1ù_x0010__x0001_ÿóµÏðiuìÞ§QË è²\yõá¢VÖ¦ïÜZ›ÍÆ_x0001_ïÁ„õ×U_x0017_Ð˜bÕ_x0010_(</t>
  </si>
  <si>
    <t xml:space="preserve">ROÚ_x0007_a5kv_x0014_ðMQŸ¤Ël)c\à×";”²¤&gt;ˆÈ…_x001b_¤ÜÏÍ%â_x0003__x0008_²u¿ }Û&amp;Þ_x000f_V®£‹_x0012_§³Û…Ö: åE¥Ó›_x0003_U0emo×ŒærßûÂ&lt;ª+×_x001e_Å_x0005_OC_x001d_¾œ_x0005_Ä“ø.ÍÍ¯3 0'þO &amp;j¡÷òŒR­Gs€Ð´pæ_x0008_äú_x0010_çèåû</t>
  </si>
  <si>
    <t xml:space="preserve">ÌYo˜%¼Û•hÀnx=á</t>
  </si>
  <si>
    <t xml:space="preserve">ëïþ_x0001_D‘Öµ°_x0006_±_x0014_ô7Rç¶ ¦_x0002_o@¯ë«cY²ø_x0006_ž_x001f__x0004__x0018_Û_x001a_ò^–_x001a_Q‡€Á]œß|ž|_x0012__x001c_¢Çœôm_x0008_W/äâÕ¶]:öÞgÀÝ¯_x0018_³&amp;_x0010_ÄvýÉLNY_x001b__x0002_GÒ¹¡$^îèìp_x0004_áˆL… O_x0004_¥ÕU*Í</t>
  </si>
  <si>
    <t xml:space="preserve">_x000f_@óˆî_x0005_Ì·Ö±+Q_x0001__x0003_J”ßšj$ì_x000e_$Ù_x0013_¸Å_x0012_\æWi…ß×9qw‹ðòºKÓZ_x0016_gò1N_x001f_âöë|D=GToàÆ¢‘1™}_x0008_]«3C!àŠqA#}ŽC2¡ù’Ø5 Nl¼_x0008_“ªäC¸_x0017_ìÁÈN1:DµªŸ_x0007_)›usZ—Íø5¼&lt;ØÆÑÍßxiûâÐò†_x0012_Ð\!s_x0011_Á‡ùœ›_x001c__x0004_éß/'LÖ_x0001_ò«@Ôû;_x0015__x000f_&amp;ò›ˆ$M_x001e_ëré¼KgÓê1_x0005_‰_x0013_@0_x0016_î_x0010_AÆÎÎ_x001e_›UD&lt;!</t>
  </si>
  <si>
    <t xml:space="preserve">±¬p_x0005_ü_x0003_Î­Éf65NÆæÐ]A_â_x001b_”N.”&amp;OËš®¡Úm_x001c_?¨»Ãø³­µ	y8_x0010_•ç_x0005_Ë¿ÁÊSü…mAR“_x0005_!Ã:‹	L(1ƒF${}Ç_x0008__x0001_ÑÆé/uMÏcïÎ¬2B×&amp;_x0012_ˆ·x2ª‘›µÇîÐo&gt;ú’µ4&lt;{nGØº_x0014_»:pòÕê}Îº_x0015__x0019_aaPf‰æ4Ô9³~Ÿ_x000f_(ÒJÛ:K1ãxŽ‘½íW_x0003_~ÀvQ(ƒü/À“ç½…ä·ZèÂ8jµÊ~¼µþxM±ÿ6ôÜL¦&lt;­¸àÆ_x0010_àõÎ\ç_x0005_Á©˜Ó$ìl_x001f_L_x000f_ßÈÖJÍ²­‰+Œ³ÛFqà^~5ì;_x0017_Q_x0003_P_x0019_^½+œŽ*&amp;Çñúù_x0010_]ã¡€Ñ_x001d__x000f__x0003_UŽÂ_x0014_“ót…„ë˜I_x0014_bí‡aSDvèu_x0013_fã_x0012__x0008_èBÄ.eÍVŒá3´Ÿˆå_x0005_µß —O_x0012_p_x0017_ÂaÐþù_x0002_&gt;Úwl</t>
  </si>
  <si>
    <t xml:space="preserve">WQ¿hW“tÇ</t>
  </si>
  <si>
    <t xml:space="preserve">_x0002_[výHásí-Ÿow0Ü_x0017__x0003_ìÚu…„wÜF0ÄÂ¥7O</t>
  </si>
  <si>
    <t xml:space="preserve">sG:ÐÝÖX¢	¾hZ_x001b_î¼Ä`Ðû±_x0011_™açò_x001b_</t>
  </si>
  <si>
    <t xml:space="preserve">`N…F¨òÇêÉ_x0002__x0002_3üý•-‚AE]Í‡˜n/`¤&gt;HÉvE°:9Ç_x0016_ÎÃŸ´_x0007_RiÓ«ñG‡ØlxrCÃ8Q_x001a_9</t>
  </si>
  <si>
    <t xml:space="preserve">éb…&lt;þs¦LqˆDÓj£ä¸_x001c__x0017_EÖÍÌ´$kÖ%(Pò";*ø	™¿dÈ˜_x001d_ùŠC˜å†Ü_x0008_Ž¬_x0001__x0003_^jj}´×ÎW°ÿ_x0008_Bö§±5;ößÉB Ý^Kž?¯šÍu_x0005_u5Ê_x0006_™2·ä_x0005_o_økÁdc’Gò˜ÌG6A_x0008__x0008_Œ„ê$‚_x000c_2R_Åå_x0007_&amp;Ó</t>
  </si>
  <si>
    <t xml:space="preserve">“Š?LOè8[5©½9\Sš{Ž_x0016_%Å_“@ztJs)Lyí¨»„/Ö¢‡û¿¯Q¤1EÖ„ŠHã_x0006_…ñ Ã`}@v˜:óã¸£íÞRÏ=Y”0Á­5.“·àü”f7Ï7B8CrBB_x0019__x0017_Ñºñ&lt;•üï7è§__x001e_÷vôºöHýn</t>
  </si>
  <si>
    <t xml:space="preserve">±ŒõeüËy_Ù˜iu_x0015_§§_x0016_ˆ_x001f_~-+¿òÙÙ¿MU_x0011_ö¦ŸÉåxŽ„13BUygãY</t>
  </si>
  <si>
    <t xml:space="preserve">_x0008_ògü</t>
  </si>
  <si>
    <t xml:space="preserve">÷héç*_x001e_úhAnt™€oåÊÑG6ùÂ»_x000f_ÝÖ_x001a_cb.ûG—'ÏØÇÈá–×ªï/ö²îÊ_x0003_±OÜ</t>
  </si>
  <si>
    <t xml:space="preserve">~IkNd“ÑÐøXõ_x0003_Ï¨í0U_x0003_1Eä2_x0016_÷ô_x0017__x001c_ƒƒO˜_x0017_ËuC3ÜíyŠ‰H­j®³s9Ñþõ%¿¿x§£Såñë%ªŽúÞ_x0019_;#µxÇžÄŽ_x001b_D¿íF_x0011__x0014_—Ø6a kï=Ž_x001c_™_x001f_Ïˆ</t>
  </si>
  <si>
    <t xml:space="preserve">¬¿0œZÅÒ:;Ò-{$Woª_x000b__x0007__x000f_GdKÿp	}Üä*Ûçâ¦”ŒÅ7Ú_x0004_¯öX"_x0007_·æ_x0018_q[RÊK‘€w_x0011_ÐÒZº½2N3 y^œ©k_x0010_U_x0014_Y;pW8_x0008_j®&gt;…</t>
  </si>
  <si>
    <t xml:space="preserve">Šð|ïâ²îç³V¾$N†¥?UsHEÊ¤ÅOiøWØ/Ü£_x0007_Øhñ¡# ¢¿§ãvÊNçAZ_x001e_&lt;™h+ÚHs€Ë2¡:@²!É_x001e_¶/Ëk·)ŠÔ_x0011_‹Ù}A-_x0007_GNÑ&amp;QT+õ&lt;</t>
  </si>
  <si>
    <t xml:space="preserve">lšÝFù</t>
  </si>
  <si>
    <t xml:space="preserve">­çø!â‹í€Ð‰O…zïÒ_x0005__x001f__x0003_</t>
  </si>
  <si>
    <t xml:space="preserve">b_x000e_‘_x0002_æÛ	°7‰Äû@Lö:cSžz¥—œlö+Ò·=òr_sõ¾W=ùl½ž3g¶W2m“¾¼=HMŒŒ_x001f_à_x0015_›ŒÏFnÃ{™’üz‚m›taëŽ%5—AN_x0004_Ã"œz†þ0¨- _x0018__x000f_»x¹yì¢Ò§µÛ_</t>
  </si>
  <si>
    <t xml:space="preserve">B‘îÀ‹$_x0016_:óÈ_x0003_¥;_x000b_[µÓ_x001d_¯ÃCÄy]¦_x001c__x0019_–i¥]aÓÕìš_ÇÿL_x0015_|tûm²±ìßÊì9 :sü_x001a_ñ_x0008_çT_x000e_½Å¹qí|x_x0004_} -8</t>
  </si>
  <si>
    <t xml:space="preserve">Ö_x001e_};®^˜ÞçÙUÝ_x0005_~V_x0003_Ö_x0007_V”»[!ž†f"pÀ³|Ò}n²~9®0	ÑL…¼íýX_x0004_æ¼pd«©ÉáH_x000b_àv›ÿ&amp;_x001d_¾ö8Ð_YÕ_x000f_Q$¹T</t>
  </si>
  <si>
    <t xml:space="preserve">~º_x0013__x001c_˜¡•ó§pÂRQaeŽÚ_x0008_F$_x001f_À8Í_x0001_L¤ƒ_x0014_ˆfL­ê¢a1öG_x000c_n•l+èÍ	[</t>
  </si>
  <si>
    <t xml:space="preserve">Üöï!_x0004_ä_x000f_Ç[ÉD_x001a_îŒa_x001f_O0X_x001c_Êý’ÿ­_x0012_ñEFC”œ_x001a_°lôjË'Ç_x000f_ ‰_x0007_|Qx£J›I	_x0005_¸ ŽÙùÜX_x0011_¾xlhµ‰¾_x001b_úCè_x0019_+b™”m_x0006_ €Äæú=‹- ïËs„oª(ü:&gt;Š&lt;Py)\åIZáÊèQônç¿dG©U</t>
  </si>
  <si>
    <t xml:space="preserve">"]8c5LkÇ{^_x001b_Š	ÈvQ^—G¹«‹_x001a_‹)BN¸s/ãLä_x0014_èÐA}¯c46I3_x0008_é®]_x001f_Ñ_x0019_A®_x001d_”Ö0¬6œÅ…:_x0018_™z8(³jôù_x001f_¡’•Ô_x0002_ƒ3~</t>
  </si>
  <si>
    <t xml:space="preserve">_x000b_a«ýãâý[¸ö_x001e_DH_x0006_sÛ~Ÿ{</t>
  </si>
  <si>
    <t xml:space="preserve">4øm‰qÂ_x0018_¿«%3gõDìi-ÝçÖôßky©¿î¹ÉÀÉÀGìBX ::R¼mu*Tä=/¤Ò;•¿ _x0011_Ê¥¾ùS8zîÆ_x0014_ŒÿU%</t>
  </si>
  <si>
    <t xml:space="preserve">±]ÃÂ)@ë4‰Ó–Ú»÷_x0002_Ý¤ð©Ì£íÎ…_x001f_tæó` J–1x_x001e_)ÇÍp_x0008_n-Úvb‰@¬å¹ie“Tb¿	Šj_x001b__x001b_à&gt;°¸ÜÞp”GÚ_x0013_½DàŒoÃãš´ãO_x0012_Æ= ‹wPf_x000f_Ð°Ô&lt;š{l€ñ³i‡ºdSæGÊs_x0019_‚Ñ_x0001_G&lt;_x0003_ãv@ï|+\ïK\;2ôÇ_x0012_¤i!%§M_x0008_Š•˜Ì"ïà%2tƒåÐb“¾ã’P_x0010_»¹ôÐ?š9–ÊÚÜ…J&amp;_x0011_</t>
  </si>
  <si>
    <t xml:space="preserve">iJ_x0019_ŸJ¾Vä_x0010_(}_x000e_{_x001c_¢ä p]²;¹ÂðñÕv&lt;3_x0015_´Û_x0005_´©…M12uþ[Ü_x0008_)</t>
  </si>
  <si>
    <t xml:space="preserve">£’£ÿ·TÕ‹ÀÈs_x000c_ñ_x0017__x001d_‚ &lt;û÷È˜&gt;[yöµe{ø¹ve¡ÀÄ£€8F}_x0002_#K_x0018_Ò_x0012_‘îþ¶</t>
  </si>
  <si>
    <t xml:space="preserve">’_x0011_T_x0008__x001a_MøØÀÓ|-²_x0007__x0011_N!n«P:ËÆe·^M¯ÿ-</t>
  </si>
  <si>
    <t xml:space="preserve">tþ¯ßn%&amp;yÈ]_x001e_xGø‚</t>
  </si>
  <si>
    <t xml:space="preserve">Ð{âv†.¾É_x0001__x000b_E.ÑòÆ¥\XŸ_x001e_¡³¶Ù†ÁŒoz;_x0017_’Q¼ø^9æß_x0006_ðNãÎ_x0006_ñ•¦«©¹)òô€àZ_x001d_ÓMãï;Þ=ò	&gt;ç•%RÏUÆbaY¡@±«m‰ûïI…ß¹_x001b_ÍO›^xÑùi_x0016_`žwXVÓÃ_x0003_Ñ_x000b_#._x0002__x0018_ç¹í_x001a_©_x0015_5xªŠÇÀð_x0001_qº|£B_x0008_Ft_x0002__x0002_wiEˆ¸7¨SeöMM_x001c_»H‘N3yƒ_x000f__x0015_a-A_x001a_™I_x0007_)ˆ2NN_x000e_ËVÏ2UÀ¬py2?Hî‡*Ó–Ë_x001e_p_x0003_­Ê_x000f_‘^˜_x0002_Ú;Â„Ü/Â~¤fÝL_x0007_¼+.¸§V[ú}_x0012_`U_x001b__x0014_ås_x001c_îò»_x0018_ÎRÂÄz({™˜+Ì6_x0005__x0001__x0008_xdÛdßÆ[QpHzÏ¬Õ_x0012__x0011_ß|Åîö K¿ºÿìßºÛÚU½‡è*PC†_x001a_áHÆlZ»t0	_x0006_ þá_x0004_n_x000b_)_x0015_kf®=a0ê1ryD7­öê_x0019_ËZ_x001f_–pðªïx{‘5áÐ†_x001f__x001a_ŒˆxŸ—Í—|È_x000c_</t>
  </si>
  <si>
    <t xml:space="preserve">×†Ó_x000e_¾_jš_x0001_né‘·qË¡bN`7È=Ì&lt;¬Â|ûíˆ¯ùô¹ý_x001b_Z+f‡~\_x0018_HˆåoêûÚ†wôyê&lt;_x0016__x0006_'Ö”+ÿr¿_ªõ_x000b_BèÜPà&gt;½Z«Æj²</t>
  </si>
  <si>
    <t xml:space="preserve">_x001c_Ó*q_x001a_tÖú“</t>
  </si>
  <si>
    <t xml:space="preserve">¢(UËé‘+ÝB_x0013_ÝÏýÖû¸i[_x0002_“ÈBô4MÃ_x001e_ºÄ@Ù[è”_x0006_Ý]Xøfµ_x001e_ßLÃŒ_x000b_Ù‰4?ójr_x001a_Î{ÜeÅ_x0011_ˆ_x0012_._x001d_ä/°c_x0005_)ªÂ²ð_x0008_IÞ5_x0006__x000c_Pqæù_ Qp/¤ô*vfxìÓ5aÞe†ÍÌÛ_x001f_†”Å]ƒš</t>
  </si>
  <si>
    <t xml:space="preserve">àŠ_x0018_±T_x001d_w¡›5YlDÛ_x0004_6`§°w'_x0004_</t>
  </si>
  <si>
    <t xml:space="preserve">Å‚é›Å¥4_x0014_ÿ©‡	_x000c__x0005_½9Ô…$Þn_x001f__x0002_Ì×¹;¼‡­_x0011_8ð‘~C®Ïê&amp;cÌ¥‘­I'¨›Wß¡0—"i_x0011_8Š‘=“HË)†˜ø˜]Î™Ä©ýiVå€{Ž_x0001_¦_x001f_Á0h¾Ôž÷h«Ðº£Ø½¨•½à_x0006_DDêã™	&amp;=ï†gì`;_x0013_Ö¯y"_x0004_£rtÆ´_x0018_¢«_a~*_x0004_ˆÖÆÙ[*¡¶^ät›}eLŽ_x000f__x0003_l¹_x0007_ìûg¿_x0012__x0007_–×˜Ä&gt;¡DÓ_x0013_A_x000e_…Ç•Ø_x0014_û&lt;òADlŽòø©p[	LÉh";u±¶J_x000b_ªÇ/Ý»{E&amp;–ßù*÷k_x000c_\ÿòYŸ¶ª’1_x0016_Ë_x001e_ð#kõ0¶=-_x0008_ª†?Ös_x0002_ßË_x001c_§AXSÿ_x001e_Ñ‚</t>
  </si>
  <si>
    <t xml:space="preserve">Š×&lt;¦ ü^ý:Øi</t>
  </si>
  <si>
    <t xml:space="preserve">ª‘$Cžºc</t>
  </si>
  <si>
    <t xml:space="preserve">ô””koY­êynë…š&amp;_x001c_E{á_x001a_$ac%1m*_x001f_Ék_x0008_×‘d_x0019__x0003_qGyÉ¦Pg&gt;ÌÆH';ÈŽÑH_x0005__x0008_Ðž</t>
  </si>
  <si>
    <t xml:space="preserve">¶i¡_x0011_1Ûžœ»ŒtÖ…¸Þùj_x000c__	ÉžÑC_x0014__x001c__x0005_Mç/ÔS‹_x0013_öD(Áñõº\«E_x0017_qÄd_x000e_I¦7W“8_x000f_F_x000b_›Å_x001d_æÊ™ké’·fõ{–_x0018_î.5ÓZ_x000f_E_x0016_ûÍxÉw_x0012_®[_x000b__x0015_÷xî3™$e6Ã…â‰4÷_x001e_ê_x001e_º_x001c_²LsÀÝ+¦OŒÓÆäGã›ºA_x0010_qU5ˆo_5‹_x000f_¹j"dŠVƒÉ2~ûbñ_x001d_[(§q</t>
  </si>
  <si>
    <t xml:space="preserve">ž˜¯*½i&amp;î_x000c__x000c_îh¢2ßdOn$”_x0013_r_x0013_½§1ÛÈ‹S±×¬©ô\_x0019_f˜_x000c_Õü).×Wt1qõœÄÁwª…Yæ›Û||Ø59c_x0018_óÜ²vyQ„{³œÇÎ_x0015_¿GTŸæÕÃ¦cñ#´ßy4_x000b_CÝÑ:*(ëç:Ê|žlPO_x001f_Éç»™¯›âS[ç¡ë‰$`	‰mRÞÜv5÷Žª†XUuJëM_x001d_ãöû|3_x000e_æ_x0012_“QM•_x0003_a/XB1ñgÙ_x0011_j5(-ó2_x0007__x0004_¼[1ŒÑ_x0014_8÷JšÉ	-þ_x0003_nqxîÉ®²ªž*	P</t>
  </si>
  <si>
    <t xml:space="preserve">Í§_x000f_?èë§¶q_x0015_c_BÖ_x0003_]8mC#_x0014__x0008_é6_x0011_ø%îzòo¤å¸Ÿk|&gt;a_x0006__x000c_¾]‡Z™¯_x0013_(æYoR{_x0018_</t>
  </si>
  <si>
    <t xml:space="preserve">o[‡”v {Ìä¤9ð¡3w×mµG¸²#ÇrÔÑâ_x0005__x001e_\— OÏø±_x001a_mx‡‹_x0019_Ý&amp;R+¨èþJOS	HjL_x000c_ŸOûÇ_x000c_›„e³ÎŸÿŒÙ_ZÀ Ì™ˆ$X[ˆåÆ7&gt;_x001d_)†À'_x0015_åÁ•mš ÂqÃG_Ø8_x001f_$‚_x0019_+8ô‡_x001a__x000c_%¼_x000c_6tâÚ_x0001_+m}¶­µÜ8ÂÚ(_x0006_Ù2„Çžç}=zæ~[_x0005_›¦å_x001d_a¦]í§õó!nâ~B`¦_x0007_¦¹_x0003_KæÓ&gt;¾UÊZk_x001f__x001a_¶G¿À˜~¾`-Ö_x001e_}[~_x0019_ñ1Y±_x0008_¶3</t>
  </si>
  <si>
    <t xml:space="preserve">#»ù7rµf.&amp;ø¬ªY±2(í#òµt#‰_x001c_vGáºßnïB;WíTŸˆ"[þò_x0017__x001f_HátQZ/;sâ¹™…ˆCðîž_x000e_Œ¯#±ŸsÜ¹_x0013_%P««A#-îc¨ KÒè÷b +K</t>
  </si>
  <si>
    <t xml:space="preserve">NëÂªåUtn_x001e_c(_x000f_“#Í/"$€_x0008_§&gt;ä_x0018__x0007_9Èñ·.åÖ_x0003_y†_x000f_¼¦¨õwÙ_x001c_&gt;ñÑnI/Ë¹“90•4&amp;SEÎ=</t>
  </si>
  <si>
    <t xml:space="preserve">[ÂÌ3|ÎýYªœ_x0012_XáMÇY\™€_x000b_ÄÁ_x000c_§Ãì9n+)Ÿ·—_x000e_‡OŒ7Ùã_x0010_</t>
  </si>
  <si>
    <t xml:space="preserve">GP</t>
  </si>
  <si>
    <t xml:space="preserve">BöœÈV_x000b_œâ6_x0002_Mfæ_x0014_JêwÈêÁ_×g½ëiç÷¥ÉÍ_x0019_Iˆ¹Åµ_x0001_	Ø[ðÀywB.a¯(ëÿ9…RÉ_x0010_Ãe"÷_ãµHlåDßæsÁV ¥Ke¦x</t>
  </si>
  <si>
    <t xml:space="preserve">ÂcLÜ0</t>
  </si>
  <si>
    <t xml:space="preserve">ÄÝ„#©	ïº_x0007_õÃ_x000f_ì]@'àï?§è]_x000f_Ü;Ï_x0010_)Ð§_x0011_ióþŽ­_x000f_|k2´š·í.9</t>
  </si>
  <si>
    <t xml:space="preserve">§!_x001c_ ßˆ›Ù_x0005_[š˜_x000b_q_x0016_½u_x0005_ñFÆ¨Ù€µ©6_x001b_o6'_x000e_Ä_x0007_OB¥î_x0013_g@˜¾_x000f_ÛF×}“8_x0010_•£_x0006_õ_x0010_-3’zdæÍ¬(ò_x000e__x001b_ôé_x0004_…n	Kè)_x0011_Y(U2VœáŸXÇ„œN_™™—u0§\_x0013_&gt;_x0008_&amp;Ä-ã&lt;_x0008_$ÓH­_x0003_ª¨úõQã_x0008__x0002_¾:	/žÀ¾Ã‚ëöÛ_x0003_bÜVY+A=Lg_oÄøu¡…8@ÎáK¼_x0010_SòQs#_x000e_U…_x0015_^º÷gñVùcµãI-_x001e_Ç…çÏ×SðjXQ’kÀû¹è-Õ¨¿e2—_x0001_'qdZ:_x0017_-	%_x001c_ª_x000c_I!æ&lt;R\€_x001e_'œXŸ„'ÖÏ›Ç&gt;€y_x0017_ÃíR¯1šSV$&gt;· ¨Ä·¿&amp;:M_x0011__x0014_Óæè&gt;¦Ó_x0001_Š(`Qd­_x0001_š_x0011_|­é¬ÜyÒÎ&lt;çvÄfR±Ò/Ìˆ6Ÿ_x000e_m_x0011_p9¸_x001a_ŒO_x001a_·Å_x0016_ª¸Œu3ÿW;*ì²dáœk'.&gt;6KÑÛ&gt;ª_x0005_Š¬_x001d_ÿT&amp;œc¥2)ff—‘€¬µ®_x0014__x000f_Åu)”×yV€"T}b£¢üídÉ®î¢eExÎÈ—þ»ÆºÂH¸Í‹[à·ÚvQÃ&lt;§eÈvU{T‡µ_x001b__x000b_gØAa˜£­9ljåðÞ~]•D(ü_x001c_dxùF©g_x0018_k€uÁx'­_x0011_w˜a_x0008_´QÁ_x0011_m’Ú¦J†$³Yh­Ã~Õ8¼_x0003_^)</t>
  </si>
  <si>
    <t xml:space="preserve">¨A=¿eÓ]ç·8¥¿_x000f__x001c_åmÊ¨Ùú_x0018_"l%ÚÌF</t>
  </si>
  <si>
    <t xml:space="preserve">·Tá7ÊrÓZ_x000b_–íVFhÙãýy_x0003_ˆ</t>
  </si>
  <si>
    <t xml:space="preserve">¯Ý4¾ÿ—Á_x0013_šÇ—€_x001e_›c1»® Õá¿_x0016_¼y¶CáÌ_x0008_ôÌ?VÎkÀ¼#u Éß)_x000f_.1“áøeõy¬_x0006_8Ì ªö”7ƒ+îì!_x0012_1å_x001a_âý&lt;_x0006_9¥ÓYm?_x001d_Ä ·HÞS8òîºEsp-ø3þ_x0018_jæ_ÙGdÕ¿×Ž	{_x0007_ñ_x0005_Oqxô%°ôlEex_x0013_/7Çôº_x0019_³Sý_x0008_NÕ_x001f_óm7_x001e_›”ÛS£Qæ_x001c_-v_x0013_œ×’¸‘Ñôä_x001e_Ÿo_x000f_¢çžÅ©_x001d_AÝ‘ž´ÐR˜CŠ£ ¼£_x0007_)ì^ÞÒ_x0003_/d_x0018_%È¸_x0005_úÄC¸¤„¿-Ôb”e&gt;NÒ]½ä_x001b_ïóRcÓí¢‹R»íæxÒå£(EÖ2©¾eD[?Ì‰ÒÁ½‰_x0012_-ãqÉobÅð0_x0011_„–ðó7¿]æuäqQÌ]îä+Zü_x0003_.Š®á&gt;_x0018_|Ø*_x001a_áÝ­R2Â1ûÂïU68dª_x001c_s_x000b_‚5yÖÛ¸WÏ˜×É_x001d_E#Š  	ðs€N. F_x0003_·Æ¸K|\¶_x0005_õòE¿uÛ_x0018_‚ik_x001b__x0015_7ûÉßèYj</t>
  </si>
  <si>
    <t xml:space="preserve"> /_x0010_-X÷¸*`2Þ4f`ÿ_x0006_´1’“þiEt`é_x0018_ë ?_x0014_¿_x0011_Ÿ…_x0001_¦IÙãJXŠ_x0015_%_x001e_›*_x0002__x0012_F¯.Õeýµ&lt;€Ub_x000c_ð'0¨_x0016_$PœJÂ_x0013_Ÿ_x000b_œ¤ö‘Õñ&gt;ÿ«²Å)‚'¸SD‹´cR*éÕä“T_x000e__x0010_¿V</t>
  </si>
  <si>
    <t xml:space="preserve">{™_x001f_XÆ_x0002__OiÔ_x001a_ü¨_x0011_¬*_x0003_+*®x_x0006_</t>
  </si>
  <si>
    <t xml:space="preserve">¼rOš–(&lt;4á™¹(=œð2W[éqŒëY×¹°_x0017_¹¿_x000e_ÜŒ/_x0008_„%K</t>
  </si>
  <si>
    <t xml:space="preserve">PÒžÙ5Ëº2XB't_x0011_„Ö(ÃI5Ìúiå¤NºÃ_v˜’!‰¬òÞž_x001d_ Ú_x0017__x001a_Õh½jF6‘ùÒ;/×PI¦¥dÐ`çöAlŒ‹Ö|</t>
  </si>
  <si>
    <t xml:space="preserve">Bå{©_x0019_—Ûó™U_x001f_û_x0002_r­a¶—Y?¥³!ÂoqÀ¹f°i_x0010_~'ö„-[_x001f__x001c_N¯_x000f__x0011__x000c_@_x0008_È3Û.‹_x001e_© ýÜÌ:´rFý_x0012_Ü7 «“É_x0017_EÂ÷¹Ò¸È_x0010_"_x000f_3ùw_x0014_?7½)þx’Hhuêä1’ëøãÕ¡W_x0014__ÑÆ_x0002_Ö°:j€}‰-ºáÎ_x000f_£®ÔV_x0008_½ª_x0003_¹k|sº_x001d_/ëËÊ_x000c_™ï\@ýïÃÐ¤à_x0004_Ö_x000c_e_x001d_€_x0018_§aç?_x0013_’Èï_x0019__x0006_Oî]»3MR_x001b_®ŸUæ°J¿Ž_x000b_¡©Ý=Mç}©I•_x000b_´¦óêØ_x000f_óÒ¥Ï¶~:&gt;_x0006_;pE'1£å]@l´#¢×Žwç|ÞÀz"§ƒ±¸¹½šý#B_SÙØ×!j_x001d_'ÅÐ½43x­û{ø~û%_x000f_£ÙÚò_x000c_3c­ãÄ8Ÿ</t>
  </si>
  <si>
    <t xml:space="preserve">_x0012_9¸Ï$vŒOd%</t>
  </si>
  <si>
    <t xml:space="preserve">R¸ö˜¡z$ ¿­c_x0011_­§B¬‚mš~?©[Ÿ3®7_x001c_ôñ"z#_x0005_‚]_x001d_Ú$÷‡Ò°OÂRâ_x0017__x0007__x0004_cMà[“½_x0008_ÌN1GŽÄ_x0012_ö(áÎŠÝœ:¨uøQjÉtà%¿¤G_x0012__x0017_ëŽXªŒ½\0j|pn¦ÿ/V ãÀ1ÂçP9W&lt;&amp;‰aF8LsëÄVfù ¥_x0010_±ìŒ_x0003_ÒS	Ó©_x0008_ÃÆ_x0017_#Dii</t>
  </si>
  <si>
    <t xml:space="preserve">3©ÁˆÇnF!„uËð)ÖÅÖ• _x0001_5ÕG!“Ým¹._x001d_'§ùÂ½G_x001e_{	¬êˆ^›:ñ _x0006_Þ_x001c_Ý{£_x000e__x001d_óÿ¶‡ÙqKïíÔõ5…ÌJDu÷_x001f_)2UGeB×Lü_x001f_</t>
  </si>
  <si>
    <t xml:space="preserve">Ÿ]AEÔ_x000e_úû^ŸÈºsîÔ‰£ø!zÖ{o®YÔÌ4é16˜à2¹Ó2µ'a×ï×</t>
  </si>
  <si>
    <t xml:space="preserve">ö</t>
  </si>
  <si>
    <t xml:space="preserve">Þ÷jö¶BSî	!g/[X²Z</t>
  </si>
  <si>
    <t xml:space="preserve">&amp;ù&amp;’_x001a_bø57"C±Ý”0}WcŸ\¦;kø+rö(ß&lt;ÍæF»½RH_x000c_½_x001b_ì‹%‰Þ$![v</t>
  </si>
  <si>
    <t xml:space="preserve">“€å	8¨i$&gt;Z.ïBZÀûe÷‚Ga6Ð7_x0017_0¥Ü¯</t>
  </si>
  <si>
    <t xml:space="preserve">:ˆÒ_x0015_M3“+]_x001f_lÕÔ_x0006_“\_x0010_²–è'_x0006_W¶î‰­›&lt;_x000b_iw®_x0002_däësJ&amp;_x001d_°—‰Þ6$­×€-__x0019_PêÈL ð¦|æ_x0001_8—Îj_l_x0017_æ_x0003_å¥‹Ï_x000f_3×éQŒu§_x001c_/`kÚÀƒ`\d)á?’_x001c_ÐÛ³xƒü_x0017_r(QbDü</t>
  </si>
  <si>
    <t xml:space="preserve">;Ø¢</t>
  </si>
  <si>
    <t xml:space="preserve">[¼ÖK¿ˆ'_x0019_äIæÔ6_x001e_</t>
  </si>
  <si>
    <t xml:space="preserve">_x001d_üÆ/²‚ôAÀr_x0019_Ù¾ˆòuÙ_x001f_ÕwžÞð_x0008_kÇÇ×ñÿh_x000b_o&amp;Ì_x0019_ö®ESl- k_x0017_Zù[_x0007_Jò‡_;_x0018_„ô¨Û%_x000b__x0008__x0018_›µcŸ×Û^kÖŽ"Ówkxg-ÍŸ•ž„Yå_x0004_™ÜTY._x000e_2_x0018_Ou¨*8œã¸ûË§d]¿«sã}Y&gt;ŸXdHh²³Ð\Æ9_x0012_ŠVÁ»_x0001_²Óø_x0010__x000c_¬‡K‚ÅÛMf</t>
  </si>
  <si>
    <t xml:space="preserve">ËML\uÚ¬S»MÅS-Ý_x0010__x0010_Ñç$xÂ“±ûf‡ÁòcGÌ8Ätù¶nž£_x0016_ŠºµêúÁv‡É_x0017_”·4èëñ</t>
  </si>
  <si>
    <t xml:space="preserve">îÁ ïS]VLAŽ²á_x0012_JØ_x0005_p_x0017_*½uë_x0005_ò_x001f_Ç"t§áùGúçbäž ˆþƒMé_x000f_ŒÎ_x0015_R×¥‡Àû&amp;†P»Ì_x0006_±cô+¡çÃh¥í_x0008_ÿ°èæÂÿv_x0012_@Ú¯ìS‚ÇG“N_x0008_8…û\õÒ_x0019_}¥èÎÂB|Dˆ–œ‰Ô½ôj°_x001b_äP©&lt;ã*=Uê’PO7:›Áã_x001c_\«_x0018_·Ne`OI«×lÂ_x0011_CS;K£úMÝf_‰Âzéi`|ªÒ¨Óã9_x0017_Ûþ«·rH‡w´ôB×•švëÔÞ]\Yuc)¡¼®_x0006_oÁö"W4—8@œ_x0016_ý*õ5ß‰¸áòxU</t>
  </si>
  <si>
    <t xml:space="preserve">5ùCI_x001e_˜G4ÎínT×§Oj´Jõ®IÃ‰úFÑ_x0018_âˆ|æ3j¯à‰áT®_x0011_ñ*¶õ³_x0014__x0008_A£ay_x0017_öþxA_x0012_ûà]—ÜòY_x0004__x0014_|7ù-¡_x0002_màz1_x0015_væ_x0014__x001b_½˜-É¿Ì$­Fúá·/í)Eù* „[ák„y”›[áŽèµ‹_x0012_‘dNC_x0010_g¹ññˆ$½SÏü-Joßy©¼Ã_x000e_aó¥Ä7æ_x0005_º¢_x0003__x0010_‡²+J:LëÌB‰_x0006_?ó˜ÏŸ¤Õ€_x0005_ Ô‚ÎV_x001e_ÙCÀ…1ä@éWÊ_x0015_”Ãû‘øe!Â{‚µÒóùØH{jm˜_x0001__x000c_¾èy¬û+_x0016_+Äá°_x000c_</t>
  </si>
  <si>
    <t xml:space="preserve">sÉeu¼ê/F©VÆ8º€…‰‘æC[ØŠµV_x000c_ÕU\ŸüÎ%¤ú_x001e_¡Èü(ÃF¾I^¡”š¬U_x0005_ð¤Ó_x001c_h	Ìƒ§'zréðl_x000c_5Gé©KÁ §</t>
  </si>
  <si>
    <t xml:space="preserve">«_x000e__x001a__x0003_A|øõ±Œ_x0011_Üu*jp_x0001_äŽÆh¼Úa_x0003_AÊ@_x0012_¢qYžÊ¥Š«…_x0016_öü</t>
  </si>
  <si>
    <t xml:space="preserve">žñ»_x000c_³=Ú‡‹ÉÝÚÂÐî _x0012_lRmª</t>
  </si>
  <si>
    <t xml:space="preserve">Î_x0018_Ïd_x0017_˜t‹êÍÐQiZÇ</t>
  </si>
  <si>
    <t xml:space="preserve">~T-	ïO!ÀqgÄé_x0001_H%×§—êô_x001c_8_x0010__x0006_9SBí?õ¢ÙxJ'm¹Ú|-_x0010_Èg½ù&amp;ùmF§“fˆ»š£"²p_x000c_Ó™è€§Ê_x0001_Ô</t>
  </si>
  <si>
    <t xml:space="preserve">E»b‚Bî¾%®T^ èŒÝ‚!ùø8Œ_x0008_°\áø_x0010_„Àø4i¡ª"ŠnUÅ[=‡_"¡</t>
  </si>
  <si>
    <t xml:space="preserve">†Î!ÉtûYÍºÃ|áÖ¤_x001e__x0010__x0012_ŠCŽG_x001d_9R&amp;{75•Ù_x0010_ÿÖ9°òôq$ÍrŸ</t>
  </si>
  <si>
    <t xml:space="preserve">?bx7ÂÝ_x0017_ûòOr‚Ûóqî-_x001e_lWÇP'kj</t>
  </si>
  <si>
    <t xml:space="preserve">~ö_x0003_—¸?zæ¢ÍjÒ_x001f_;Ôí_x0019_æ~€v"UAëOÒo_x0013_ˆ¸_x0017_æÃÐ‹þŸ…K_x0016_¿î5ÖvÍö¸}hÒ#»š÷	Ö</t>
  </si>
  <si>
    <t xml:space="preserve">/²</t>
  </si>
  <si>
    <t xml:space="preserve">_x0002_îÏ¼Aê_x0018_1Ÿ\u?{_x0015_$f‰*_x0007_ž¹Ø_x0004_ÄËSZ`6Ëˆìu¯DfÁ†{íÂH­ZWhD…êy_x0002_]»ïn²_x0002_$_x0018_¨_x000b_n&gt;±çòzž—BVHˆÏº~_x001d_£°[</t>
  </si>
  <si>
    <t xml:space="preserve">^¾D_x0006_ª_x0016_”xrêïÜNP\ƒCü&lt;L%Ãºé™´W¿Ì—éš—ÉáÚï_x000e_J_x000f_™_x0019_˜*s Íìa0_x0016__x0017_ þ-Üº-_x0017_å'ú÷&lt;1÷?šz")_x0017_rº€É¶Ùó*&gt;ÄŠ`èåþN·þ_x000f_ê¿’°I¢_x0008_?×)‡â5ÂZºèí°ÀöLDêš</t>
  </si>
  <si>
    <t xml:space="preserve">B›s_x001e_“_x0003_</t>
  </si>
  <si>
    <t xml:space="preserve">Ò¢œ÷ÆzÅ‚ÛØûÊˆÑ5_x0002_†t"â@ÂÐ:$ÎíøR¬ø-‘”yT i!‚</t>
  </si>
  <si>
    <t xml:space="preserve">º_x000f_õ¦ ZÛ›v_x0005_@ªÌc_x001b_J_x0017_%Ë4</t>
  </si>
  <si>
    <t xml:space="preserve">Á•‘ni*äU„X&amp;§ùÓ£b¼€q_x0018_æ\V¶=FûMŒ\•‚?“Zmš’€®áØ$•/_x0005_»Þß#§±[N´ùée_x000b_¹ BÖ_x001d__x001f_ .ƒ´cÉé4_x0011_O{rýÐ{gÙl¹r_x0015_"x5_x0004_æñl_x000b_‘½W)Ú€75 è‹˜ÖR_x0011_´Z_x0015_5_x001c_À³»NùK}òNÙdGyú©{üo³‹Ñ^b&lt;cOjÊ‡¯_x001b_Š2\ BçaM_x001f__x000c_ÊðÛLu°;©_x0002_S1_x001a_‘W¦^ã˜Ñ©«`_x0003_LñÃâ¹2|)l_x0017_iö®[º_x001d__x0010_^Šg¥ëÜT¼‡÷3¼Ê#»¦ß</t>
  </si>
  <si>
    <t xml:space="preserve">"Öö¬I_˜evéy;•</t>
  </si>
  <si>
    <t xml:space="preserve">eÀöÉ_x000f_.W±íJ™)·ßœ·ò¶¡ÌfB‹¨j_x001f_œnë_x0011__x0003_®¥q[º$åb•³_x0008_+lÏ4^—m* í_x000f__x000b_ájÖ_x001c_Q)¯þ‡g_µT„"_x0017_”ó¯}r_x0002_•ÿçríbÓë'²¿U ›i‡½e+lª_x0019_ëA Ã÷¨Ô$OÞqLùÛýüæ8oAœ2±ƒ8³?nMQ}&amp;áÅ©‚œØí_x0013_X©sØ÷_x0010_%±¾Nò_x0005_upxo_x0011_6fõ_x0006_™"Ymµ¸!7p”@_x0011_p_x001e_È\åî´%ÒÄ_x0010_÷ˆqƒ43_x0006_È³Í÷À_x001d_¶&amp;Ö_x0005_†ç_Á2a¥x¸_x0001_P3ñ^_x001a_øýÙ±Ý—Œ6R^‘|I»*'ªRFÃéú1ÏF-</t>
  </si>
  <si>
    <t xml:space="preserve">\Ã·_x001b_8k¦™¬0+ÿY_x0015_VÏ©“èÚ2Dÿ¨-&lt;éº_x0003__x0007_«]ç_x0018_j2_x000b_›¬¿=ÉkÑ*Õù{F</t>
  </si>
  <si>
    <t xml:space="preserve">Ý?š™þ(n—Y'ŠèFä_x001b_•©_x0014_z	¨ªŽ½˜</t>
  </si>
  <si>
    <t xml:space="preserve">Øh‘†{_x0017__x000b_Âó_x001a_Ä1_x0008_T_x0008_Eú•T½Ð'Î—¾‚¬–a_x0016__x001c_Ö–`Ÿ_x001b_*Ù™.¨ìÛ¥fÏjÒøkr}ÈxŒ</t>
  </si>
  <si>
    <t xml:space="preserve">ÂÌ_x0015_·—GÑû]^_x0005_À2%äÎhK“¾×.¢ÛÞšN*Û«Ÿ_x000b_4*Þ_x000e_Xð»:ìž_x000f_f_x001d_L¢èèü_x0018_¾</t>
  </si>
  <si>
    <t xml:space="preserve">'ñÏpkœÛ¾ñ:_x001a__x000b_</t>
  </si>
  <si>
    <t xml:space="preserve">;~ê+iüû_x0011_=øy…ì(ÄGÄ_x001d_™=æŸ¹âHí''câ¾ã</t>
  </si>
  <si>
    <t xml:space="preserve">_x001c_À/ÜÁ€« ³_x001e_Q(€êUÃ_x0016_°d0á?tu•áPG„vUIû*rD&lt;_x000c__x001a_ô‡R'Ó£ûï•²_x0013__x001f_C=ÍŒô_x0001_TúÔb~_x0006_"[_x001e_2žd_x0010__x0008_ù_x0005_ÚWo*L)Ü_x0002_s®6G®_x001e_9ƒRâ¤0õ</t>
  </si>
  <si>
    <t xml:space="preserve">ê=óC_x001d_çVÌ_x0012_gqM_x0003_çœç„„è_x001f__x001a__x001c_BZQc°_x001b_x_x000b_ÇO]).”‡_x000c_£‘ÝóDÛ_x001a_c^¯b”Ÿˆï</t>
  </si>
  <si>
    <t xml:space="preserve">Õ%Žm:O _x0016__x001b_š‚c—¬±4è‚fO&amp;¶«I_x0017_._x0005_gŠ_x001a_ø=Ú?ªìR!èa`_x001a_{%DO_x001d_„Ö0êN]ki¡Á$_x0001_Äù)p_x0002_j1u±ÕYì4+_x0012_SC!+_x001b_ÍS	¤#2·:UÉØEWTnee•²°@E’_x000f__x0011_æMýåØ:’¹4W+	ÉúO_†®^P‹g3™_x0003_s•›él¾ä‰^£ÓºAR|N[_x0017_Wåì_x0012_Ë‹_x001a_Òîô	(°~_x0006_)JìÞåÊ_x001b_¾™gìè_x0012_Å$ldH“ô_x0015__x000c_‹?’Š‚)¿kf.}ú_x001d_9Xœp8ä</t>
  </si>
  <si>
    <t xml:space="preserve">AùO“Xc%èJSÄöKÓi|Zþ‘_x0011_Þ_x000f_¶_x0008_Vˆ1*²dùÕ_x0013_´ÛL+ŸœWE_x001a_\å_x0012_Œ_x0017_</t>
  </si>
  <si>
    <t xml:space="preserve">•û_x0019__x0001_32“–r_x0005_à¶â”¢f_x0005_¸¥f£!t’ÔØ·_x0007__x000c__x0004_4ZÜ_x000e_KÕ‰f</t>
  </si>
  <si>
    <t xml:space="preserve">ÍÂXÁû·ô¼LKöŸn§Tž5Òß“›¾ÇEŠÿ/@=ó^†_x0002__x000c_Šc„»~X£_x001f_Š¯7Ó|¡à_x0005_ÏÞÆ@ù Äõg_x001a_Zœ_x001b_˜xp_x000f__x001f_¶W5_x000b__x000f_”!2BÑ¬a)mw×Óæ˜ÛóÆxîÉDÜâTUì(ƒ_x0005_ÙÑ_x000f_™2Å@©(ï„!_x001a_b8¸)¢=5Q‰„_x0016_ò+$_x0018__x000b_²ap#A_x0003_áªÛ2:+è9gZJi_x0016_.z«”­ìX30ü_x0017_Kƒ_x0010_=N:¬O_x001e_q4¬u…3ºÇü¶˜A_x000b_AG_x0016_._x0011_¤„çä‘_x000c_yš([¹?</t>
  </si>
  <si>
    <t xml:space="preserve">ŸŽëoßJEŒó1®jÆ–„òN¬_x000f_ˆ†Ë_x0018_Lb—‰ö_x0013_FED©ß€}	Ig†ò– ‰õv_x0014_#ÀÑKö¢l'”¡x„Í?¦Ê3_x0004_K_x001e_*_x001a_QöŸ¶qºsÆM_x000c_¿ž±l_x0019_@ÝÀÚ÷íVk‰«pã_x0005__x0002__x0010__x0003_y@Å4roð_x0004_Ì¾ˆUà_x0011_</t>
  </si>
  <si>
    <t xml:space="preserve">B_x000e_ðÛ_x0003_%Ybumi—ïg³&amp;¯U—9†ŽÞ_x001e_³_x001c_Ut `Ê·õK+ÐÑeÆ_x000f_ZäÉ¤a</t>
  </si>
  <si>
    <t xml:space="preserve">;</t>
  </si>
  <si>
    <t xml:space="preserve">UþB_x0017_‡¾©ã·Ûé­Ïsæ­‘Â¿-ñ+&gt;F¨ûµ_x001e__x0010_oY€Ä”gÞê_x0005_$O«S¢R½;rUˆ$ìÐ}®¬ˆ½º­Ç_x0011_•Œë=äñ3</t>
  </si>
  <si>
    <t xml:space="preserve">o³uUz;?_x000f_"_x0008_[ÒÊ¤%×¶ÕRÜßŒ#_x0004__x000b_¥3³Oàïòrö#‚K'ÇE×ÿÐ³{œÇÙ_x0012_ýxG[ó˜_x0002_²“éáØ6[:“›Éžø!ƒ</t>
  </si>
  <si>
    <t xml:space="preserve">¡°+ÄèrŒô“ü_x0011__x0011__x0012_Û½4˜ÆåeôâàŽ$OÛÐ„Ú´÷d_x0002_½Ïâ5!ˆÖó_x001b_Ž_x0003_ø_x000c_ðSÞpzÙ„¯lNqîâŠ”aä)59#ä•_x001d_îÎ_x001f_•n¯o_x0007_tŒ.`ÊI#Þ¯°_x0003_È…ç¢_x0015_³†ã÷í„Â£@Î„´ˆ.`ì§wUA°¾jÝÂ_Ú_x001e_f¸é!¡Â:á¨_x0019_ufZ_x001b_G_x001a_LK:_x0006_t_x0008__x0016_¦u‚iDzõãi_x000e_"ô©_x0001__x000f_u_x0004_ó~Q`y&gt;„.Íoî]×_x0018_ÿuÃ|ÏCuf_x0002_59	O®_x000c_ëœaw¢¨žº'½ôëüSt7š[±|²]ÔÙH¡œŠº¿ï_x000e_®9§¤?ŠN[Z</t>
  </si>
  <si>
    <t xml:space="preserve">q_x0005_£%g_x0003_Q«_x0013_ï3_x000e_¯”³làyaÓ`ÙZ</t>
  </si>
  <si>
    <t xml:space="preserve">šë:_x0002_</t>
  </si>
  <si>
    <t xml:space="preserve">WçÒ_x001f_ÖÊ‘ˆ'û¨¡ó$_x000e_^F¢ùÞIùí_x000e__x0004_·Ê¦íÏˆYV›{äZv_x0018_Tz+² qÃÖÒ_K‰iíÚ4öCÇ'T&amp;_x0004_-_x0006_ë¶mYˆò½=„ÂÏçŽ^_x001c_‘=²¿çùs‰µ¨Oó¸í_x001d_w³b_x0011_m-_x0014_8Ã"E¿UÛàÉSZ"}n_x0019_µï—_x0008_Ã¼_x0001_}[ÌÃž_x000c_mu·U]_x0004_‚Žÿ¬_x0005_÷M×R_x0016_ºUÜnÓ{;ö_x0008_}ÿë˜tœ&lt;_x001c_¼_x000c_È¸Aó_x0001__x001d_!Êi¯#¦®í´q„y€ægÄµR¨«_x001f_‰a´Öû_x0003_Ð_x0015_ž{_x0006_˜ C‹_\Õ‡_x0012_pï~æiQ6_x0015_¯OÀÉï!¹± øþzqeÏMŽmˆÖô9ùW1›_x0012_’}KÃ#ƒ¡ní_x001d_Pa_x0006_aU@oÁ½Dñ‘ÊY†ÞPŸsBè1£(&amp;9ld_x0008_&gt;;4Ú_x001c_“Ù_x0010_ÑÛ_x0015_µÅ_x001c_9µÐ&amp;®9ó¼_x0002_=±_x0004_µ_x0007_@¹$ïXÿæÍ*;šƒ³ëÅ)Ô½_x0012_Ë±k_x0008__x001b_Ÿ”ñ›¨Àh	lÂ­Ö¥¡¡U³_x001b_[ú}Ø~[4+JEüžóQåÕÒyãW”›O_x0010_šñ–_x001c_t³¶ŒÙÃ¡¼§c²F…îc=\ÓydH£û›þì‡ëñæƒ!ºì_x0015_™Ž_x0004_W%û={_x0017__x000e_d»_x0014_n_x0012__x0005_UªÝAƒÀ@IÐÛžN")ub_x0013_’TÉ	¶RU);0å`Œ~±ø®[l‡l_x000c_œ¦_x0014_ûÙ</t>
  </si>
  <si>
    <t xml:space="preserve">°_x000b_›ö"N_x0008_[àÈ7tá&gt;ÂÓÈË‰p_x0010_*oÇ‰ºÖyÄÌ@Þ:Ú_x000b_3Û_x0005_Ívù¼¼ÂõÍý	_x0017_;\_x000e_Ê_x0019__x000e_âi¼_x0007_cµ_x001d_«K:@§Øå3Vì î¾³‘›ã·jíë'</t>
  </si>
  <si>
    <t xml:space="preserve">ëÄhBrŠ@_x001a_/áÊëÚ§ôÆ±3'Á¦‡Á0_x001c__x001e_NÏ·_x0012__x0001_¤_x0016_xÞS}í_x001d_‘fÇ_x000b_ra…Äo²tO‡b§/˜õ—Ý\Ê_x0006_o _x0001_ÔD_x0016_Å é%$_')êÜ&lt;z!VÃdg¥½_x001d_FÙSør P/_x0001_Ò±Ö_x0001__x0011_m_x0019_?ñ±þ7$öÿåúŠ_x0016_EŽ_x0008_-žó_x0006_2¤U_x001a_‹*ÄÄëBYÑwß6óÀdJN©$_x001f_/A­Sÿ_x0008_G2ä-‘êû¦dl‡_8Î“_x0002_5ß©QIC?ÍeÃ]1™MíÉ’™_x0014_V¦‰/z¹PiO=÷/ç%«ÿ´ër_x001e_´	_x0003__x0003_&gt;í£\úYÐ„þ7ÕgÖéÒ</t>
  </si>
  <si>
    <t xml:space="preserve">9‹_x0006_»•©öO_x001f_7_x001b_j‹XK§\©ºšfë^\4ý_g6êà˜³_x000b_¡0õH•ª_x0006_šÅ_x0007_ËY56²þ‹÷†(.&lt;Ç„º½9ÖÚá’ŒŸ¸ÆŒ^`ëÖ¾_x001f__x000f__x000b_¸_x0012_	žSÊ:ptç¨!•bªŽî²ø¢O1&amp; 0™RbIÒ§†¡Äè0×ó§ÞÎŽ$â¼$°KdÕ»Ëú</t>
  </si>
  <si>
    <t xml:space="preserve">ÄXF1þ_x000e_’ÎŸ¡r_x0011__x001c_NIèb=I9yŽÍÕƒáMôAè_x001f_ªp</t>
  </si>
  <si>
    <t xml:space="preserve">¤Ù9Ö ¶.È¤x*_x0001_{²õˆi(¿¹_x0012_Žÿàñ(}êµhC?ZÏÆkG__x000c_Ãç_x0012_wM—('~Ô[Þõeõ9_x0006_ À</t>
  </si>
  <si>
    <t xml:space="preserve">Ús‘BTÏt31‰_x0004_¡ö_x0001_	œ&gt;Nûak¾+÷_x0003_?ŸP1&lt;_x0001__9ÕáÊGšj1n6‰íF_x001c_ÉÖËôÆ³cŽ*&amp;k_x0014_¨ä_x0007_|Ž¯É¢º×Å¯µ@\3Ðó¨äeC£`MŸ&amp;{É4ËäÄ?*_x0013_Ô_\4ÿ_x0001_Èº__x001e_òÓ„Jf^WÄ‰p¦_x000b_l4N#2.OÞ;_x0006__x0017_ßÊL8ÑmV_x0008_öÒ{qz_x0006_ÇÕŠ[–6ÿ_x0013_Yd5×_x000e_°”ñ°:ìòOP_x0013_&lt;œ’èv@Cô/7Î`wõ¢žf¬¢­YÕŽOœŒº\Ý_x000c_•ê‡|ÝI³w$ÍåfÝ¼@ˆ/¬ì÷ã_x0005_Ú­dw¿†µ³X¹DßÃ</t>
  </si>
  <si>
    <t xml:space="preserve">òÁ_x0001_”Ñõî³7µ_x0019_Á´6Û_x0008_ÏÆ½ó_x001b_Ï</t>
  </si>
  <si>
    <t xml:space="preserve">èxN</t>
  </si>
  <si>
    <t xml:space="preserve">oJ¢Lš+'¨™þH±d"ú˜ÝwCJÑlà‹mÓ.Ã„à_x0019_a9s:uf¯£ô xëx¡ˆŸ Ø_x000f_»Qåü1h“ õl"P$Õ­.”p•ëè5w­b–0ïvÑŠbÏ_x000e_™€_x0007_Ñ_x001f_|_x000b_Kì}%ËºÍPä³_x0010_öh‰‰Ñ_x0003_D©Ì.ô-_x0018_ E_x000f_0»_x0004_:—Ö‰_x0017_£®_x0018_ñüûÜI_x0014_U‡ýñ_x000b_î_ó‚ÄÅ„L_x0001_5$;%ÃÞØ›œjq_x0007__x000c_ÞïU"å¦æ÷9žÎ6òŠP³€oŸ3Ä†äÇ¡êU¯</t>
  </si>
  <si>
    <t xml:space="preserve">ïê_x0011_€fØ¼AiCMê»ZÄÙG„«x1&amp;!éÀÐóÈÝtâ‘_x0019_Ô0KØ_x0011_j®_x0003__x0001_\</t>
  </si>
  <si>
    <t xml:space="preserve">8fi"þç¾_x0001_ê‘pà)„'v—T_x0007_E}#Byéž]1"Œ(VŠ_x0008__x0002_g8ˆïÆÍ</t>
  </si>
  <si>
    <t xml:space="preserve">½'_x000c__x001f_&gt;]›</t>
  </si>
  <si>
    <t xml:space="preserve">Ò_x0011_TÓ@_x0004__x000b__x000b_qØLh_x0015_Að÷€fÇƒû_x0010_Ç‚Ú:_x0004_Âmð_x0011_¼ªµ®ÈTÂ~_x000b_=Ùª_x0019_‘ÿj•Ü]!»@f_x0015__x0006_$_x0004_t§ˆh°%çÇ“È~J#/£—À§_x0018_ghy³Û”ìÌ±4kG†ç</t>
  </si>
  <si>
    <t xml:space="preserve">›A$5Ñ¿hünj{ýR_x0007_"BDƒ»5y_x0005_ûjÜgæx_x001d__x001d_Mø8Ø_x000e_vÜ‡ô²"_x0004__í÷[Eý`ª³’î6j¤`Æ_x0016_Ùµ«Š=_x001f_RmÆ”0`Uçµe§ZÛ¹€Á_x0018_ð_x0017_«ØÑ[9‘_x0011__x000f_</t>
  </si>
  <si>
    <t xml:space="preserve">R”’ª`s#o‘î½ª©eþ0]¥B&amp;5[ò4‡YW_x0012_^®_x0008_i6Û³­ý†§F_x0011_i{T*ýì_x0018_9ÿž_x000b_¬ªçK¨ŠÉ_x001e_•Å0‘Ç_x0017_7Ó&gt;E_x0003_$m›ÕŠp3+ã†×_x0013_ºZœòŒÞ.×‡ýŠ__x0005_Zº“åP*úØ¢¹#A£”7´û~ÿÈóp&gt;ÝjÌ×N¹}Šäip¡pDµ;ÅÕIYl¼í¼_x001a_±*ÍÁq_x0018_¯h.¸ÊHIŒŒ²höÙ¢í…Äc_79:œ_x0015_3±§%À_x0001__x0018_oÇÍF&gt;"žob¾_x0019_Î2Ñ“+‰_x0017_€n±_x0019_¥[3ÜÙŽ_x001e_È_x001a_„—ÿ_x0002_¬A'ã œì?iô÷G¤’</t>
  </si>
  <si>
    <t xml:space="preserve">ýSÍâÑosC_x001b_ŠVwÃÄÕÅ_x001c_lÍ_x001e_ìžÎÑ$ç_x001f_)5C‹U‹{×Ë_x001d_”ß#`ZÜŠÓnš9á_x0006_IûœRU}kçž³V§_x000f_’x_x0010_ª}'2‘8_x001a_HNhÄ:__x001a_ñ§1¬„ð*àèyc&lt;Â³^yÑÈÕ_x000f_Ä_x0012__x0019_5}†ÇÄÄ¨</t>
  </si>
  <si>
    <t xml:space="preserve">u—… GyT¸ýNê_x0005_)_x0003_nFÆ_x000f__x0018_oª:QñøeÛ_x0007_Â”O_x000f__x001d__x001c_…_x0016__x000e_a_x0013_Ü‰ÂÙú¨ û‚ŒkáH’yÜÍ_x0014_û7·ƒÝ!v¹â¹ö</t>
  </si>
  <si>
    <t xml:space="preserve">€ÁžvÎ†BØ_x001b_åÉö¾cšËf6[or‹A€ãÇÒgà·g«à#qý‚õùŸuýŽ4ÛU×Ä²_x0007_L^ìüóŠjí™_x0008_%fó¡Œ§=»/›™b‚;)ü%_x0016_¶_x000e_@¼WJ_x0002_</t>
  </si>
  <si>
    <t xml:space="preserve">_x0014_÷C\¿ŽêJ.“}_x0019_þFÓÖÓï__x0004__x0004_Œ_x000c_m¿ÇöfvfÎðÖ_Ô»yë&gt;_x0002_—¨vûìø_!_x0010_À†ò7ÀY_x001d_U"ùG…ö)ËŠÐ’_x000f_•eÑ_x0006_%m_x0014_ïû›ÛÇ¾¯„0¬ah¬”ÿo6îßq¡on^?*³¹ßˆƒh_x0010__x0016_Ô_x001a_yÕ¸^[­­’Å_x0006_ˆ%%VSÈŒk³</t>
  </si>
  <si>
    <t xml:space="preserve">PRB_x001b_µ¹°å÷BpVøÝX…×J†ëŽ3N)¯¥nÈ§L\.=›kˆC¼4±	[@Ìóss_x001b_l_x000f_)ó¥Œp¸­:þ…!ÅœÊ1O*Nš_x001b_tÒôÈˆº¸îtìpU™¯IqH¼BÞ_x001e_Ú¥ïÂ¢_x0010_</t>
  </si>
  <si>
    <t xml:space="preserve">'_x0019_±_x001e_Ì_x0006_Èð1ÚtÀ_x0015_¶–êÞ¤œBj_x0014_•â€ô@F£gyâX¥_x001d_Vš†RË‚.#äÅŽ‰}ý ‚®÷|€ÊVIÏ_x0006_Íò_x000e_è_C…_x000e_ýj 7©Å_x0008_·OÕÐÈðwßénä"\–UÄ";òUŸfòV*cR˜6Q˜"ÀDöÐ_x0012_€Øx¯;_x001d_ü¯“.vP‚Öã=ï_x0003_w_x0017_\¬³ ¬_x001d_éqœ_x0014_á¡A’·~_x0006_</t>
  </si>
  <si>
    <t xml:space="preserve">Æå2á_x0001_Ø5$_x0017__x0014_§Q£°_x001f_´˜+lJö$Âž_x000e_W7_x0016__x0001__x001b_ *¥0õ_x000c_‚_x000c_‹²GûïÓ</t>
  </si>
  <si>
    <t xml:space="preserve">XÃ_x0007_ýgÍJ¨ÑaZ_x0017__x001e__x0001_¾š=_x0015_ |ðÿ¤êS­Ý_x0016_|ÿ_x0008_÷</t>
  </si>
  <si>
    <t xml:space="preserve">q¢†u3›ÏN*›_x0016_Çôk-Øñ¾†|àwÏ³¦E_x000b__x001b_c¥_x0010_Z47\²êØ«0cÍù_x001d_È{Òáå°™ŒÄ</t>
  </si>
  <si>
    <t xml:space="preserve">M3@zþ´</t>
  </si>
  <si>
    <t xml:space="preserve">5å»1Šì*¯Cœ_x0003_v_x0014_æ)@ìú#¶š_x0002_œK‚Š›	_x0008_$ Þ›_x001c_ëi_x0005_?´ˆ¥e®vezàÍq¦_x0005_I_x0012_uÞ“éÀ—¿üè/&gt;]º°Ûª&gt;¬</t>
  </si>
  <si>
    <t xml:space="preserve">_x001d_¦üRLÖºòˆgG6…_x000e_¿_x0006_"ž?Ž&amp;”_x000b_a ø6v«Ê}Ï</t>
  </si>
  <si>
    <t xml:space="preserve">]:â)l_x001d_0äþ—§Ò&gt;¿</t>
  </si>
  <si>
    <t xml:space="preserve">õL=ðs3¼!Ý_x001f_ZÀIh_x001f_5þ¦ûë­{6ËŠEÇ^ïÛv1ùœþÜ¯l˜õ_x0019_	[‰¤]h `É4b	Pã”?6ÍƒÇ_x0001_Ò^ê_x001d_@×Ý¢7}_x0013_t</t>
  </si>
  <si>
    <t xml:space="preserve">¯_x0018_±_x001d_Í_x001e_</t>
  </si>
  <si>
    <t xml:space="preserve">zàÁÓ0K‡Ç_x0001__x0006_›Æ_x0008__x0007_·ÄóGã_x0006__x001e_rZ€ñ_x0016_Î~ _x0017_”Ù)Znû-ˆ-R6ÇÛJèø_x0004_F_x0008__x0002_xV}?_x0003_àIËúfc_x0012_Ìx…K[õy-Zòç¬ëT_x0001_YUZ‘‚I´³ØÊ‹Cf</t>
  </si>
  <si>
    <t xml:space="preserve">	_x001c__x001a_“´Ÿ_x0005__x0014_\™³¼¿¬jº ÌÛWIí_x0004_!_x0010_º€ÑQ_x0013_4kßæ—‹›Ÿæo Ø\È×†_x0014_Y—.'úô`;ð^1à</t>
  </si>
  <si>
    <t xml:space="preserve">¿à«¶yP*ÞŒÌ_x000f_0Dñom[3rñê©ŒÈ</t>
  </si>
  <si>
    <t xml:space="preserve">½)ÁÆ’t?)j_x0005_+Xù=</t>
  </si>
  <si>
    <t xml:space="preserve">Ÿ3Ëï_x0002_x¹`ê¬_x001a_ø_x0007__x0010__x0015_èµ_x001c_â¡Bx=9 œúë†×ÇØëž£Ê¶$JÆdÖuz4M sjˆ—Và‡g|9ø¹Qp'w~	[_x0008_ŸLç q_x000f_e0ízžE‘nAÒÙé'¡á_x0003__x0003_0÷_x0018_+t_x0010__x0001_¼È=ë^Øj_x001e__x000c_ôÉ_x001b_ç&gt;šèü(_x0010_-Ô£€³ÇŒðósÓ•Ûš…vÇ@ï‡yFú3_x0007_zÁÁ”_x001e_Ð„ÑÏ«¢ˆöZe88^×m°¬Œ–_x0001_zhæ´Y_x0006_Ê¼¿jÇ8÷	_x0005_v(÷´¬˜¸+_x0014_*¼¿s^a¸±_x0005_0+Ü</t>
  </si>
  <si>
    <t xml:space="preserve">F¸</t>
  </si>
  <si>
    <t xml:space="preserve">E_x0013_Rþî}YKÊ…mÐzãprrÈçÏ˜©_x0014_ÝÖèeà’÷_x0007_ŸDrƒA_x0012_{ËŽP_x001b_h_x0015_w_x0003_{îYîƒ1_x000b_2rCýgnÖÊ_x001c_</t>
  </si>
  <si>
    <t xml:space="preserve">#6‘^À_x0014_€ÖÞ¾áSN›VYØ·ùA§_x000e_s]zü%_x0005__aP¶ˆawºh/¼J3@_x000b_ók_x0001_\/·y_x0005_ÛAyßŠŸRœ'ûõ¡ed‘}_x000f_{q#^J_x000b_òPÃ¡¶</t>
  </si>
  <si>
    <t xml:space="preserve">_x0005_Î" @õ(|8(z</t>
  </si>
  <si>
    <t xml:space="preserve">^ùÓ•ADÎÚ_x000e_«ç  èèçË_x001a_U@Ó57ß^°_x001d_€·;à_x0016_ùB_x000e_ôP(ÞÈ^±¡_x0012__x0007_W€åµ_x001d_¤)È_x0013_ý_x001a_·¬_x001c_`êÿg“]Ñ_x0019_vu_x000b_íoÂ~l*®_x0016_€m_x0010__x0006_TÃpç¦8F°I_x001c_ðL šâwv#V&gt;`„¿š_x0006_ð¾_x001f_Ý!qŒ[¡¥V5ÀÃyJ.Žc“=¨­MÚì_x000c_nšlÅ’_x0017_¸õÛðu$ÐÚ¹ J_x0010_m_x0003_n~Œü'_x0015_ëÒÀJ_x001a_MR÷îÞ¾¨½'Ù</t>
  </si>
  <si>
    <t xml:space="preserve">Ô'î¨]</t>
  </si>
  <si>
    <t xml:space="preserve">&lt;ðH_x000f_|	ëÞl&amp;Š}È;_x001e_‚_x0002_®H&lt;ÎóøÿŽŽc«</t>
  </si>
  <si>
    <t xml:space="preserve">ÔØ_x0018_/„/r†J_x0019_/z\_x0004_ð´±¾ŒîÖøÿþ9V€¦â¯3_x0013_²'(øÐ6_x0001_âRÄs_x0012_8lØÁ:±_x0010_ŒÛ®ÕtÏ+” ôt_x0017_XŒ3}i¬Á@ØŽ{_x000f_F…˜cZSf5Ø_x0019_àÑÝqˆ_x0017_ži8V&gt;¿9å6y/[ÐPqÇ7_x001a_)·_x000b_Ú&lt;6&gt;¶gL™ë_x0014__x0002__x0011_t_x0013_~RF°îóè_x001a__x001c_W¢ùÅk5-—C¼ª@4’BT)Z_x0001_äTGÃ³_x001b_z¼Y®íˆÚ_x0001_Áæb6_x001f_-+º¤Ù©7é_x0002_9ôÎˆŠÝ¢…/Á«nÒ-Ž^à_x0002__x000b_è«Î÷óŸz¡(îŽ_x001b_‘¥Èß`</t>
  </si>
  <si>
    <t xml:space="preserve">œ¡ú_x001d_§9Â_x0016_¼ÐNyµ+­?„	¨nûL˜ª&amp;Gä•*Ÿ6æH‰ß°´?¨ «yÛº»_x0006_ði=;1iõdw‰ye_x000f_o–_x0014_9-}_x0018_'I–S$_x000e_äÀ_x001d_ôtp_x0013_ÑÔ—HÞà«_x000b_+æ_x001d_6¶|ò_x0004_ïý_x0012_æÖ&amp;•€B°_x0003_Ì…êö_x001a_Ddò_x0004_•</t>
  </si>
  <si>
    <t xml:space="preserve">o&amp;ªgÅ-½SJXÅ.”_x001a_Ð¹Ë„³@²{ÀVÍ_x001e_éOeÀ©_x0004_…`ŽÎ®B÷v{_x001b_”‚ª\¶‘Q°i</t>
  </si>
  <si>
    <t xml:space="preserve">c}/Î‰ØZš×ã¤ì’°ƒòYî_x001b_6Êw«½`d&lt;¸ß9¬.œq¬î^J²Q„…JB1Œ‰Û_x0018__x0019__x001c_À</t>
  </si>
  <si>
    <t xml:space="preserve">äÄ¢¡ÁžŽp½_x0019__x001e_ê#_x0008_ûÐ€</t>
  </si>
  <si>
    <t xml:space="preserve">ŽŠQè5Ô¡Ê_x0010_7-J:­Ø´p	_x000f_†_x0014_hr¬mÊ_x0005_…M‰ÿiz.W_x000b_$®Ê™_x0013_\?9½ãN]÷¦|6°L_x0013_ ö_x001f_œU&gt;Z_x0012__x0018_€ÐA±$Y#…LS`Y_x0014_+_x001d_B_x0018_E*#Á¢k-rE¾s@Ö_x001c_Æ‡	_x0013_¤_x0019_Hd‰UA_x0010_h÷FÌ¶ °ÛÊŠ_x001a__x0005_ÒÄSTßTÂ¯ú%{•9Ë™Fì;u0Æ¬Möp9§º°@Õ€ù2ðTvý_x0004_ùäà¦íò'£ö­c”$Êê½b_x001b_¢!3¢ì…N_x0018_gïöÐ"a‘_x000b_{o_x0017_`ÏöÀ_x0016__x0011_'‚„_x0016_œ_x0010_sÓ!4µ‘_x000e_ù~_x0012_OÅ&lt;g¥oMÉªJ_Ç_x0003_Ÿ_x0017_¹‡©ÅÃ5ˆÄ_x000f__x0001_&lt;cg_x0015_á­~œ°m_x001f_ÎÔ¥“\ª8»_x0004_ÞßA‡ôV‚¨£·_x0012_#¨¿UÅ™^ñ_x000c__x0013__x001d__Úm_x0018_®¶0Þ:Ý‰_x001d_</t>
  </si>
  <si>
    <t xml:space="preserve">Q¶±_x0004_“	Æ$°þ_x0006_jIEêT¢	AšKÞ2ó_x0014_Õ»rÿÊ²/_x0016_Qì_x0006_t±v‹œÓ¨¹B_x001f_×Fû0jvÄõ_x0014_ÉôÄ½¼[ÍÛk_x0007_Âyç˜ÂBW]÷þ”-&amp;H_x000b_V2°LÓc«‚{_x0005_“Óê¬åËÞü_x0010_/×E@_x001b_ªæ’D_x001c_ÔC5çðº®+åÊvb¼=õ½½çãâ_x0006__x000c_†ö£å_x001d_XÔ	_x0015_sMúIÝ-_x0017_†)%:*_x0001_;çt§úúAp¯ãJd‰_x0012_?ý_x000b_Hpí_x000f_–ú«({$„€Ýñ~B1#–	_x0016__x0019_¾L5o_x0010_ÜÉÓÂøËA×(„äø¼¶u_x0014__x001f_™H›'</t>
  </si>
  <si>
    <t xml:space="preserve">E&lt;:÷¹’$lî.ÒA½œa'_x000b_Ö-þ«hß!D7Ì}_x000f_€#Xu_x0017_³sŸn¯Ÿà™H:Ö¨—ºîw 9ò‘ät_½UŠW!¬_x001f_gŸÜt_x0005_×ýñ1“¶_x001c_ÀÅI’É–QF`„D_x000c_†1Š%_x001e_‹ÇsöˆÀ_x0012_’B\_x001f_Èx«xøz€#Ü!+_x001a_b€ÅMƒ¹_x001f_½ jf¢õ_x0002__x001f_ÕZ€Ò_x0008__x0002__x001e_|Üý¨é7@K</t>
  </si>
  <si>
    <t xml:space="preserve">Û_x0007_	}»£ÃãwQ@}HÂ_x000b_‚3wHnŒ_3ºd©˜Sej_x0015_u»]IQD ÉAæ1_x0004_</t>
  </si>
  <si>
    <t xml:space="preserve">°(_x0015_ </t>
  </si>
  <si>
    <t xml:space="preserve">#ŠÄ·Tú¦Êémf¿uo´ï££?Ñ÷_x0012_°£_x001c_Ä6NS_x001b_)_x0011_g³2©v’›¦¶Å`Tñ–êv5³õA_x0010_È"_x0017_À&lt;_x000e__x001c_m±1Ï?</t>
  </si>
  <si>
    <t xml:space="preserve">ŒÃD_x0017_È»_x0010_Ë8g—&lt;Ndðj³²ùAã:Þ0Ð)</t>
  </si>
  <si>
    <t xml:space="preserve">$_x0016_ˆ_x0001_Ô_x001b_±©Ý_x001f_Ez`¢_¢¾¥S¥f_x0001_ÇÜÔ·¹</t>
  </si>
  <si>
    <t xml:space="preserve">_x000c_Bî_x000f_C·'¾•ì‘g&lt;;î(IônFT8FMµB×$_x001b_¦ü£|–‰_x0003_&lt;äöófÓb_x0018_8_x0014_ŸwÐ¿_x0007_¸ò@ià{_x000b_ëñ]¢¾ÐiÏ_x0016_Yd5ÇÚ¼iÁÛCÝm_x0004_Àß^_x0005__x0002_</t>
  </si>
  <si>
    <t xml:space="preserve">Ž_x001f_a0</t>
  </si>
  <si>
    <t xml:space="preserve">êˆ_x001f_Wø£m¾]I±</t>
  </si>
  <si>
    <t xml:space="preserve">_x0001_t¯I×%_x000e_&amp;§“œôà÷ß%Éq‘Šê5zß'8_x001e_éG7'›ºb 6O¹â_x000e_wÀe_x000f_ÒžxÜÈ_x001e_ä¶gèW_x0010_UY_x001a_þ_x001f_a%C!uƒ.£—{Èr}_x0018_6î_x001e_+ðß=ø_x0010_Ý_x0016_GÃL_x0003_ÞW.Y~ù6›_x001b_Ù¿qKIS[è _x0010_¬¯´€_x0005_è¹äƒ_x0017__x0005__x0015_jO|_x0008_Oãò_x0015_¬1À"‡­èÈ˜Z*…i|µ_x001c_×Ë%ÐüçÝz/_x000b_Š$êI_x000f_C_x0017_äªÛ_Ì«aøË'A'c%æÔ ð„E"ˆQ½ß¡_x000f_ª</t>
  </si>
  <si>
    <t xml:space="preserve">‰úB3</t>
  </si>
  <si>
    <t xml:space="preserve">ÒK:•âÃ¿/}ÌÉ&gt;¶_x0001_Ž]§ÚÌ8—AÉbr_x000c_š±á7µ_x0015_uˆ	_x0002_ªbS_x0018_ò</t>
  </si>
  <si>
    <t xml:space="preserve">‡Õ_x0004_Kýÿ¤ä_x0011_£¸_x001d__x001b_k6óKqzÏ_x0017_d®‹‹*¤_x0004_àÚ_x0003_ä×+ºçýÕA\yRó¬ÅÅ’_x0013_‹˜_x0005_u&lt;éˆÚpTð(Æ_x001c_ž¬ýË…Á3—xHMoÕ†³˜à¦V°¤È‚kº&amp;¥_x000f_}ßÕæó­[_x0007_áËWÚfÀâ­Ä¨1=$6°ó­ùMï_x001e_DÁÕ1Yî+Ê6&amp;è+Ÿ„@.ÂÃ&lt;@g_x0004_›Ê_x001b_eìÔE_x0003_+_x0004_žÜ»­_x0011_úûËÀÿE_x0003_Vßõ_x0012_(vüO)—}î/ø®©OÆ´!`fl_x0005_µáC»lKä%h#:+$Â7px_x001e_àŽôD&amp;T7æ5_x0014_žÖŸ_x001f_:üôÁâ_x000e_¨ÚdðêŽ•2^_x0004_1_x0011__x0011_òL_x0003_u_x001e_ù™|ùwS=‹“@R¼¨ÑÜMùŽy=‰ýpâÅt_x001c_ølˆ_x0005_cÔ±êûjôªx5Ù´Ÿ§_x0001_I_x001f_]¤éÃ¶_x0019_+3  ³u/?Xâl_x0015_æ¤ð$M±$y­a_x0013_çªÙ_x0004_e-×£8(qƒhÎ_x001f_¥V6IüXú…2º €ð¢’§-L_x0017_)t”¡”œ/ûËn§ÂC_x001c_ÚÇgæí;|»v©„}k+ÛÜí_x0018_Ýi_x0019_õÉ_x000f_NU–‘#2µ½ÛË?„_x0019_öì60›ªóÝ›çà¬9©</t>
  </si>
  <si>
    <t xml:space="preserve">_x0014_Â—ù”]Z•_x0018_ôÓ¼Ý/</t>
  </si>
  <si>
    <t xml:space="preserve">W›"´Q8û_x001a__x0003_jcüÏ_x0005_÷(äÑ_x000b_é:íZÓX_x000b_—_x001c_p‘ Ì‰SÃÆNÝï_x0016_¶ûô„²‰C‹À_x000b_CƒÅ½_x001a_2Æ@S%›ÆÛ±þÚzô™°õ&amp;_x0010_ªO?Î_x0017_þôØ¸ÓÄpp€)áèŸ÷_x0001_•¥±Ÿ”Gê_x001a_¦Žì_x0011_ò2Pˆ©)üà3Ù‘Úú¹Ó_x001d_•´¬ZíB–‰€\_x001d_&gt;ÖÚ_x000f_ÓS¦_x0005_c_x001b_†µÉ_x0013_i_x0003_Œ_x0017_Läû\+¶²_x0018_¬R•(1_x0008_†1üBaéý8_x000c_rÎ_x000f_ŠÀ¿[g/½ùmË6réØ¯à_x000b_*HÆ</t>
  </si>
  <si>
    <t xml:space="preserve">¼3¬ø_x0001_˜µ*ç¢U7-A¼¿T_x0012_&amp;[_x0002_¼Ø_x001d_)²AŸ¥tp")ô°5ŠG†åÚã#y%jç_x0017__x0017_»Ó˜Eëø#ÓÁÚYbÊÊ{¥4‡qA¡™&gt;KÆ_x001e_°’ÍbÏêA_x001a_0yî°¨…÷	_x0005_‡g!]D_x0016_ä:‚D_x0005_¹ßÁ±á)¬µ-Eÿ_x0007__x0004_{d/"_x0006_ËZC‡×ÎÙËoØ_w¼?¤ã˜r”e¿!FÐ0_x0001_'&lt;_x0010_»ÔÖ_x0006_ë›˜$	‹€kŽ_x001a__x001c__x001f_yŠïc_x0005_ÁÉaœk¹$9ßç%ü‘{åRí™Aá©nX"t’Ðò÷/ÐÅ†ô_x000f_Ñ00õé©_x0015_ù_x0002_WÜ‚_x000c_&gt;6_x0011_Í_x0016_7ïbíHäÕÂˆ«S¼ìV~¯Š©ý4=ÈÞÐ_x0006_ÑcÔ</t>
  </si>
  <si>
    <t xml:space="preserve">7|ëËÇ} séòh_x000f__x0003_ˆ’ã«Þíš_x0006_C¢’ÉdºšÚ†û¾ëhÙP_x0007_&lt;Ç\Ö_x0007_ëœèÓëZCùU åj|û¶òðVçÏ_x0014_deþÂ«</t>
  </si>
  <si>
    <t xml:space="preserve">¦_x0017_£Ú»rÅˆä</t>
  </si>
  <si>
    <t xml:space="preserve">ç]ßY%?À_x0007_Epn_x0012_bp­‚w_x001d__x001d_tIHpDlÛÙè6_x001b_¯”7æ &gt;M)_x001a__x0019_5ýÈA¨V­’ Td¨üs_x0012_'.ÏÌD€g&gt;;0‹’_x000e_]H³9CD¾#nž_x000b_–6_x001b_j´0Föçâ¡„&lt;iÍ_x0011_ÙøûqðH±äl‹‡|9_x0003_¬A_x001e_@L_x0003_</t>
  </si>
  <si>
    <t xml:space="preserve">ñDõòçø®¿_x001b_Æ*Ï_x0005_@6É_x0018_lj‘ä_x0007__x0012_Ö±·E</t>
  </si>
  <si>
    <t xml:space="preserve">›Œ_x001d_Ÿ_x0001_’_x0017_²ÿ!ËÊ\­_x0016_›_x0014_ÆZAú%æåô¯+ºcè_x001d_—´ÆÉsä]Ç˜Ü·QUÄ_x001c_Î.AßU_x0001_¸âG³_x0008_~»&lt;—1 nŽn_x001b_&lt;F·2gÙGœ²¾'J·_x0004_¼Ö]¨*Úáp9‹m`¥_x0011_ÇJð–ÙQ_x001b_6ÑcÄiŠ_x0004_èÙ_x001e_ôvo€eQ_x0008_ÄÍ4VÒhÏ)û¾0Ó›_x0015_•€úž_x0010__x0003_X=G6}x_x0017_°</t>
  </si>
  <si>
    <t xml:space="preserve">¡ú§!_x0005_l_x0014_</t>
  </si>
  <si>
    <t xml:space="preserve">r=™_ç@zwµÈ”üŸPQì_x0006_°J0FáC&lt;2Éü–@–ä_x0013_½œår9Â±–	­_x001d_yÏ ]pL;pf«Z§‹-¢XÑéx½_x0001__x0010_Ãa§&amp;•ZxH`Üf]J_x0004_¯_x001b_€ÒÈKë©ÂÃ;ªõãp¶R©´ÚÌi&gt;ì*Õ5^“(_x0013__\WR[_x0017_jys_x0004_F°Ø_x0005_¶V9=‹€“2–_x0010_d_x0017_S0d-¯2&gt;J«²…_x001d_ºãÎ-mæ&lt;_x0016_œ—½ðÊ_x0010_þh-_x0008_</t>
  </si>
  <si>
    <t xml:space="preserve">iIûJä_x001a_T£«B¯j_x000c__x0012_ÈÄ_x000f_4‡p_x0015_¯‹Z^–òÑuÿí1pT±	&lt;¿]S&amp;&lt;ø‹™‡"ÓÛRÎiùiÖ•FÄ×‰Ríª# ¦\·•ÿ]´|</t>
  </si>
  <si>
    <t xml:space="preserve">ÆÏXDÀ‚óÎîJæW‘+¸û‡˜ 4vÐ.©6ªˆÎi¯‡ÄÄ˜+U\QüIê†l˜ŒNbw£iC|‘÷ä"S#ËUñ”Êo/Fd¬sŠ)Üõ‚_x000e__x0016_kôlf_x001c_ç…ø</t>
  </si>
  <si>
    <t xml:space="preserve">ê÷öíÉ÷9_x0004_I;6ÒøÊÂ¾ò_x0003_šUjB8íñb-@ F=±|Z…â6ü©“¾M·_x0019_¨(p¼ïÒf2_x0018_kêÚñÔŠKÔliÐ£pe_x001b_ÙÒ´a´Ä»òaF§Â&amp;{7g›&gt;*_x001c_z®È(Í£NàÈW€¤G|ÖC_x001c_•._x0011_Õý:4º¥EÅu2àS“±ôŒÎÂiºŸ:â3oùMM_x001f_$ãÇ˜ÑßÁý êÞa</t>
  </si>
  <si>
    <t xml:space="preserve">ˆ‡_x0005_v(dI_x000b__x000c_'ý&gt;?]&gt;j[ùó’_x0012_ÃS{ì‰J¾</t>
  </si>
  <si>
    <t xml:space="preserve">º¥_x0008_{:_x0019_S_x001e_Vt“ñ–¼_x0013_€gY.*_x0014__x000c__x0001_Õ&amp;6µê™ñj_x0003_¹«ÛÎä‚þ-éTØï­…Ç®³h½;_x0007_Ô¿&gt;«â£€Ä»_x000f_Ý’Fˆu"4^×($ëš_x0004_×3ˆŠ˜_x0007_%i2nBØÛ_x0012_ñ¿23) _x001d_ñF2/˜%e¹Ï}t1iÏN¸‡</t>
  </si>
  <si>
    <t xml:space="preserve">_x0014_ãÃ/_x001a_§ä`_x0007_ãWíI×–_x0004_^ñÀNÉN_x001f_5´ã79"–ÝÖ?¦×¨›ü6Ô_x0013__x0001_±¾É˜uvð‰þ+x.¦³£´×5±_x001c_}_x0016_¥_x000b_NÇkŽ†9:V÷’mºß$vÔgtx&lt;•_x001d_†R”Ý‹œ§{°_x0019_Ï;}_x0003_CìnÌÇ4</t>
  </si>
  <si>
    <t xml:space="preserve">_x0003_</t>
  </si>
  <si>
    <t xml:space="preserve">ð_x000b_ˆR›‘Äu@_x0008_|Æ_x001e_´æ_x0014_ÐE&lt;.^6ãõ=è“Bä î¬AµàœÎ</t>
  </si>
  <si>
    <t xml:space="preserve">^è_x001f_¹ZÙ‡Î_x0016_Ù†ùV(_x000c_¾jðñ_x0008_Z_x0010_¾ÒÖß1=2{_x000e_fµ_x000b_Œ_x000c_*•¬ì–_x001b_ÎYµÎ_x0019_Y±_x0012_ZS]â!B«</t>
  </si>
  <si>
    <t xml:space="preserve">ÎÓgþÍ_x000b__x001a_&lt;}gý]Œ˜§Ý_x001b_2°k}|Å_x001f_L+/l_x0011_"Ò©“HµÐ´Þ&gt;}º_x001f_ù_x0017_§¯_x0008_³hûÁ_x0005_Ýs]•¿./^ì›_x0019_‹³</t>
  </si>
  <si>
    <t xml:space="preserve">òeaÊÜÞÏ]_x0013__x000c__x0003_P_x0015_8Ù¿û_x001a_|-_x001d_ö_x0001_‹ô@Ìò¥9åYÏr$Þ_x0007_¾üÓz'ˆ_x001b__x0010_ü…oéÅ«_x0012_W_x0008_¶‡¯F*Æ_x001e_f&amp;©3C</t>
  </si>
  <si>
    <t xml:space="preserve">_x0006_O{Æ_x001e_®pQ%VN¦ÅhmB_x000b_sN¬ù[*&amp;_x000e_ªÜz%B'´CÛÿÏg¤§8¢_x001a_î©îëÃÃÃ£;_x001d_&amp;Ä³A¸‚9!…u_x0002_y 7[ÆE_x0013__x0019_…ò_x0012__x0017_:ô=LŒ	OœŽK_x001a_yß„7_x0008_Î…â</t>
  </si>
  <si>
    <t xml:space="preserve">ï§\m:°¶_x001f_Ír¤Û&gt;EÍ_x000c_¦ólÝ7_x000b_0µ</t>
  </si>
  <si>
    <t xml:space="preserve">!”N_x0006_ _x0014_¢‚ÃC¿¤MoeÄ”&lt;Ê_x0001_£CÒç_x0001_?án¬p±2=c*…›ãšòç_x0011_ŒB¢wÑõû4†§„å®</t>
  </si>
  <si>
    <t xml:space="preserve">ŽÎf_é`î$!w™Hý&amp;_x0019_ÿPÏã˜ª´29ª©_x0010_:K›ê[_x0007_tl.‡_x0007_·nh&lt;™ŸìÃ</t>
  </si>
  <si>
    <t xml:space="preserve">‰ù_x000c_Ù«.x–Ù5õ_x0005_Eßþc*Ó@o_x0004_Õ™+ë7¬ƒ}Ê“Íòa_x0001_ÞÇaÏY–_x001c_å¼ÃÃ_x0010_ Ób_x0017_©® Fž\+×œò_x0013_Î¶–çþñÅ‹‘8ƒ˜ñ:n2“¡n¤Íx¼›2Í­C_x0003_í•	£ÌØ/_x0003_»íÅ5òï_x0001_ú´µê†Â®¾ù‡[Í__x0015_¸_x001c_¥ÿZËVT·_x0008_¾sO_x000b_76EQ;¼É_x0015_¥ä¹íÑ_x001e_±µÉŒ_x0001_Ã×_x0019_–_x0019_®"”_x0011_Vìˆ_x000c_‚lø™gnÖ(‡_x0005__x000e_úrIŽ_x001f_H›_x001d_Â°|_x0019_vªöÕ_x0018_×_x000c_ø¸</t>
  </si>
  <si>
    <t xml:space="preserve">+SÀÃ¿·G]a:ØPª_x0016_±ð¤ùœeMDæéœñ.;P˜¬åÛgsÎÑžWÓö_x0013_v@Oß_x0006_¦Ó¤_x000e_ÒðøÄý}¯|6Œ™ðD–½î_x0016_0Ús‰F‰æÂÔ„¸_x0016_% ²ÈeÜ¥"ŠùÔúSˆ†@_'ÞDà$_x0019_o</t>
  </si>
  <si>
    <t xml:space="preserve">/èBÞ?y{”BŸ</t>
  </si>
  <si>
    <t xml:space="preserve">eˆvâÌ</t>
  </si>
  <si>
    <t xml:space="preserve">™pƒ_x001c_Z¸^¹:N?ºø¯+SV˜0î¤W×"õ_x0003_Ý´ñ%(aÑn_x0001_[¹Š£ú˜_x0004_nHŒC•¿Ø¨Ç®Æ_x0004_ÃÙVi#sf&gt;</t>
  </si>
  <si>
    <t xml:space="preserve">l`ÒkSþ]zÎ³Äïœ</t>
  </si>
  <si>
    <t xml:space="preserve">8Ç’ªKõ5NîÒž÷&lt;]_x0004__x0007_!R…_x000f_Ö6_x001b_Ó®Hõ…Kg[Ÿ·J_x001c_R‚ö</t>
  </si>
  <si>
    <t xml:space="preserve">Î.Út_x000e_w]ï:bÃòÌ„Hwst_x0003_ÿÏ·ÄTPM_x0016_JsÍ_x001d_YºEÀ¿Hô&lt;/œïùÞ·ÂÔ_x0017_?Cn’EPÜÉÞ„</t>
  </si>
  <si>
    <t xml:space="preserve">§sÐÆ&amp;F{ç]ŽN|Úþ_x0008_2?e7Õîb¿úb#_x0001_ÖÃÌ_x000c_å‚RŸÙð”…Ùs*À{8_x0006_¦vô¢Žmàà_x0007_ú_x001e_5§kØÐ:ã™„‡ßÌHó Y°8KfÔsh\Ò&amp;9{{:9a¸ààJù_x001c__x001a__x0005_u¸Y©_x0007_…%+;žõvŠ}þ_x0002_S¬ã°</t>
  </si>
  <si>
    <t xml:space="preserve">ŒèŒa0ˆ{  |[JNÍþ_x0017_«¸J</t>
  </si>
  <si>
    <t xml:space="preserve">èÖûÅ¿4‹_x0019_&amp;E”êâaÞy2î)cì™È5iæe&gt;/«@ÍD</t>
  </si>
  <si>
    <t xml:space="preserve">¸ï_x0002__x0005_\»³g„.yI4E{À–KB¨Ð _x0004_Œ575mÆÌk€òž`ó5–Û_x0004_Ÿ_x0019__x0006_‰_x0006_ªvôi³Sˆt`_x0003_´©D_x001e_è»_x0008_ékœí@›VÊuŒAÂØ[á¹ÎRÈ)HÁkøX_x001c_§)_x0006_Œ_x0011_€</t>
  </si>
  <si>
    <t xml:space="preserve">¸_x0003_’}^!¡n0t-»ÝYµ%ŸXå÷VñÌJl{_x0002__x0003_í5n~uACå</t>
  </si>
  <si>
    <t xml:space="preserve">6¬'—¤Ùî_x0003_Ô¨tF_x0010__x0005_9(!¶_x0017_6t"zí_x001b_¦ÏV_x0015_T®˜Û¾._x0005_hë¤Aö_x0006_&lt;hw_ºTåp¢ª×ŽÕegÌ/Üùž'…&gt;Dóaœ•Ù‘‚$¾±ÄÉ©_x0012__x001c_˜?ûC_x0006__x0002_~_x0013_Ìš6_x0008_iaÅ9Î_x0004_{¡Ðe;‘™„</t>
  </si>
  <si>
    <t xml:space="preserve">›rIõ_x000c_+_x0008_¨F®ã\›</t>
  </si>
  <si>
    <t xml:space="preserve">2_x001b_</t>
  </si>
  <si>
    <t xml:space="preserve">”ða</t>
  </si>
  <si>
    <t xml:space="preserve">xž_x0018_û¥èº¡©;TY¿¤Êªù«Îaèî…¯˜{ýUcæHd€ƒQŒÊQ´É_x0013_È2OùáÌ¢q_x001c_}aÑáw_x000f__x0002_J•_x000b_ÖDƒåÆ}–!ÒT;4ê®Âò‚£x_x0010_rà_x0001_ŠOb`Ò:_x0008_‹û=_ñ_x0002_¶©ÀUª0¼8"@ZÃ"_ÿ¡•q•ŠŸÑA£vÏp Kþ!æ_x001a_“</t>
  </si>
  <si>
    <t xml:space="preserve">^ö?¤æÂËî1&gt;õ\yhY27ù–’W6‡ã®N$ªâãE</t>
  </si>
  <si>
    <t xml:space="preserve">ä´_x000b__x0008_ýÄ_x000e_eÒ_x001d_0¡_x001a_7é_x0012_ýE_x0007_ô¼þÙ61¿+ô+ïw¤Ùœ</t>
  </si>
  <si>
    <t xml:space="preserve">HxµL)n½_x0003_7Ã_x0004_yÙ</t>
  </si>
  <si>
    <t xml:space="preserve">³¥kv†_x0008_z¢õx1P)ðóß_x0004__x0016__x001b_"2cŒ_x0019__x001a_«ùa_x0013_”ßÆ&amp;/d3VÆ_x0006_]_x000c_µ_x0003_jrðÕ‰Ý¸Öóªƒ–_x0003_jOS&lt;ÉNšaõ¶d_x000b_ýæ_x0002_|Ü5Éœ_x0008_5…³YXçwïãÏéàŠö_x0019_4=òƒ_x001d_ö¥·¨žæ%•Ý³ú‹¯h_x0005_`½_x0015__x0013_ý¿â"OÌ˜</t>
  </si>
  <si>
    <t xml:space="preserve">_x000c_t¡ã™</t>
  </si>
  <si>
    <t xml:space="preserve">EÔ‰·¦	±Ž_x0012_I_C¨_x000e_</t>
  </si>
  <si>
    <t xml:space="preserve">_x0002_¡JUvX*³ÒÉV¾9¹Ž™</t>
  </si>
  <si>
    <t xml:space="preserve">9Á_x0010_x4ÄŠ_x0019_¯¹ôkLF"…Õ¯(Ï8âz‹_x000e_¼ÆÆŒ÷È¯›ùIÅªQðk)"_x001c__x0016_;’_x0013_»È_x000f_³Ú_x0004_*‡êšêÈ¥_x000e_Ú"_x001b_8Ô3SO˜ù/ï!_x0004_ºJß_x001f_C	¯ÕUJ²×u_x0017_ü</t>
  </si>
  <si>
    <t xml:space="preserve">#ÀD£Ã</t>
  </si>
  <si>
    <t xml:space="preserve">&amp;_x001c_|ê"bçà+ºãP_x0014_Å]?¿_x0011_à:«+$_x0013_ÄT_x000e_v%²_x000c_Áœ_x0005__x0017_£hÍQ_x0012_}s_x0006_W!(ä_x001f_.© ~h¿_x001a_§•Ž§5_x0008_¨rC…`AüÈ&gt;_x001a_ËioËd ?JjQEÚ™ùmí™õ?é¤²û¯_x001b_„ýþ_x0014_2&lt;wšž_x0003_ÚBÍ•X¦/kC</t>
  </si>
  <si>
    <t xml:space="preserve">_x0012_X_x001e_+Hä¬L^¦XéÏ:_x0003_—ñwð?ŽÆáí_x0013_–øIô‹‚|a¯ÈÀ¾Ëž­Í_x0010__x0004_²¤ƒFBzn_x000b_ešD_x000b__x0002_eÂ_x0013_š·)M=r_x0003_ÔktšÀ†Z’±ê¬w˜ö‡PâÖElÑ×ß&amp;êÄêÅÑÏ[O÷fóJö¿N(Èi=Îœ¨_x001a_œV_x0007_|+2y_x0014_7OŽ¹N!Ž#¾®2cv#ùþi_x0001_1­_x0005_T¼m€¶[òM'_x0014_³Õqb_x0005_&lt;kjÔÅ‹q@úžt_x0008_EŽ‹ß_x0013__x0014_]S_x001e_pAÐ5#×PÏ!_x0005_\”-_x001c_N_x000b_ÝêM_x001d_£n_x0007_é_x0018_cVx_x001c_ädøŸÍ_x000f_P©›Ófœ_x000f_ê½è{k­ÈÎƒá"É·…1¾‚xª.ÃOgßM0KòZk</t>
  </si>
  <si>
    <t xml:space="preserve">u÷yÉA}_x0018_Îç.¦_x0007__x0011_^_x000c_è_x0016_¥ìõúô€OÏáô›­_x001b_f;x[%©¿_x001b_P«M_x0016__x0016_@¹Û3ÐË!uE|ƒáÛ_x0010_0›sþ³9r‰¨‰³-Ç_x001c__x0012_-¾A_x001f_¢b¦_x0004_Š£A_x001b_!éÈ!ý÷ÅÏ“S¡¶°_x0001_ÉüØ</t>
  </si>
  <si>
    <t xml:space="preserve">ÝÄ¾g_x0006_”‹¥_x000f_[p(Œ&amp;ª_x0015_U!òÖµ½6l!`¹$à_x0018__x000e_®Pün</t>
  </si>
  <si>
    <t xml:space="preserve">ø_x0004_Õvƒú‚Ÿ É§Eäx}&amp;aí9&amp;º™!äÒKõ=E2‡b5s~"²ý_x001f__x0008_È*c|Þà¢Ûú_Ï_x001a_Ôø"`û®s&amp;_x001c_m&gt;B&amp;_x001e__x000c_8üÒ½_x0007_Þˆä?6î~ÐäÛµ?õ_x0008_Ê&gt;U_x0008_–ÀŸ’_x0004_Ú_x0015_”›_x0011_"_x001c_Ëû—_x0005__x0011_%Ìín_x0011_ò Ð_x0019__x0011_|»ûŒ_x001f__x000e_ª”¨?_x000c_=áy«cÏ^_x0014__x001b_ÞgºLsÖå¢iùÍ@ìÊú-™jµ1ìÖ¯_x000f_à/+Á_x0015_ï¨Ö÷¤MË_x000b_ƒu)¶ÕÐs)§çFº}EæòÔ[	JßÕ~é_x0017_Æ</t>
  </si>
  <si>
    <t xml:space="preserve">¬}_x0018_i4_x0008_tË;Ï_x0008_‰ú_x0017_–\š ÒFA¼_x0001_þe¢¼aÏ¹B0üJ&lt;¬tÏpm_x000e__x0006_¨n•A¤"Y!</t>
  </si>
  <si>
    <t xml:space="preserve">ç7ûñ£6xªýc_x0015_î_x0014_ùÔŸtø_x001d_Þÿ_x0017_Tí%âG†\¨úUØÃj^¼_x001f_Èãâ_x0017_kS\_x000e_ü_x001f_-·š^&lt;ur	gpTF&amp;lËŒ_x001e_!x_x001b_ñþÄ%Ýo7xkxØh_x000e_ðkøÖßHÿ¹âÉ	©©÷ö®l¾_x0016_Ð’_x0008_b”ª_x0015_®?Oˆ_x0004_gÜhaÛx—¬Ò_x0008_õ‰˜…‡.Q3_‰ó_x0007_°¹H_x0011__x0010_Þ’ˆÊÐh_x0013_¼­Ô_x0007_Ú•ÚsŽÕ_x0004_h_x0011_ž¯¿àãéðoüL_x0004__x0004_Béô&amp;©V0m©Ë_x0019_¸—Ÿ\÷°½ð4gÜHÐ_x0006__x0013_¬ZðÅ_x001c__x0017_=Ò_x000f_]@%v‚{_x0019_Ìk_x0004_2üòÊyöö!·ð_x0016_š_x000b_;S³™²±á_x0015_¶ÐD_x0018_e_x000c_!¬m_x0013_¼}Ãÿ²3ØS­_x0006_‚Zg\¡úŠ÷¹rôàÈ_x000c_}†vÍGòÃ¦Wñ¤¥»$(sìwÇ¿òk¬ñ#¹­3’î‰_x0004_¼_x0014_)ýLˆÌgÜ]zØ_x0007_^ùÃÅM¾gŸ³Ûc!_x0001_ñ_x0007__x0008_</t>
  </si>
  <si>
    <t xml:space="preserve">/º7_x0016_5.ŠLpÁ9}Úb¡ñ…þÌšK_x000f_`0F´OD_x001a_x_x000f_SÈ€JlÞÙPl±•Ÿd_x0004_±Ñà×¾R_x000b_È_x0012_æ‘VÍ'è×sº§øQ@ú_x0016__x001a_!KÚ¬\&amp;î°‡‹Ý_x001e_"¾‘Ê§_x0005_Èð¬Q‹“3ÿø4"¾·EÍ·m_x001a_×­³¾T_x0013_+7™•_x0015_c´ U£CÊTMWÚ*YvG ú¸è4÷…Q±ò^½¿$x³¢{a4Òjð5Â-_x0005_’¬3_x0008_°ï[Ùx_x000f_@?mòÂ3[èbô_x0019_A~`ÊÉ¿_x0012_lË%Ž_x0019_d_x0018_	</t>
  </si>
  <si>
    <t xml:space="preserve">p³×•Ðù_x0018_Vnk§—F}è«9ïxx_x001a_:G ˜LzKÂú</t>
  </si>
  <si>
    <t xml:space="preserve">È`ç5³-­ª‘xZ‡_x0016_9l’ü—‡~ø_x0016_|“ßV|£¢„ñg</t>
  </si>
  <si>
    <t xml:space="preserve">›å'±9ïÖ_x0017__x0018_u’BqÊ_x0018_@];¸_x0015_OnÖ?}f_x0005_&lt;Êˆ9•j¨_x0006_¥jÜ&lt;\ÿS	QâVŸ_x0013__x0004_·_x0004_J4 Éîµ_x0014_Fûì	€=”å't7É_x001c_OKHÐÜÝÕY9¨ÜüÜ</t>
  </si>
  <si>
    <t xml:space="preserve">_x0002_€åg4š$]J³_x0014_'	_x0006_‚¶ÊN20i˜ø_x000c_Ï_x001b__x0016_‡¨_x000c_Ú?ÂøØ9¹Œ×Ö_x0012_Üf|‰áçÊ‡‡0û-–2ÂMQ_x0016__x001e_´Jí¤5WëTžE_x0019_ªà¦ò`&amp;;C_x0011_X£¼žÝjcUÜ_x0007_ÄÙÂõX^_x0010__x0010_4\¿‰åºý|£íz*pG_x0017_kÓ7³ñï_x000c_=àEïšÒb7_x000f_­_x0004_ö_x0008_à(õ_x0005_œ_x0002_Ñ¯#%{5ÊÁ8ïwÝk</t>
  </si>
  <si>
    <t xml:space="preserve">gaž1ƒ_x0002_ŠÕÖäïÁ7ß</t>
  </si>
  <si>
    <t xml:space="preserve">ŒœåxÕ_x000c_¬·¾Jý)ÜÜ¨8–Î¹"ÂáÇÁ÷?Q_x0018_yóºÅ?®˜½_x0004_‰”ˆ_x0003_…|wnÝï_x001d_Ów:&amp;@à[ùv6Žòwsò_x0017_›GïT&amp;Ý¥;ÇenÃül€·Í£ÉJf«_x001a__x0010_&amp;^½†p_x0013_C[³ý¥ÕbÕ_x0001_—¢³¦`AÍiø_x0005__x001c_eZ@EBoÈ/_x0015_yóQî[lã6ÏJ·f_x0019_¨ÍžS{1pb.ˆ%m˜M?¼ú_x0005_nÔ‰d®kÕ_x000f_9…e_x0007_k_x000f_ƒ8Ýj-¾Ý¬_x000b_žc–è2Ç_x001c__x000e_QÊ_x0017__x0008_7PLÅ(„˜o\f_x0017_+ÐNï¼ÆOþvA_x0016_eŒ¸Ô_x0016_ºI_x001e__x0003_›à‡	EYt¢T_x0002_?©_x0013__x0001_è_x0005_—}•Ø’…|Kjî_x0017__x001a_øyh½Í©Ví$6Ê_x0019_Ñ2®ÖŒYÎJ?÷õàz¨KÚŽ§á¶ófO_x0013_X7æ¡ÆëvMÈU«Êž_x0007_8*›M‚Oh1hoŸ_x0016_d_x001b_ýA9f1•iTxþ!&lt;_x0007_LD_x001a_§-M}ÐÒè©&lt;f†_x0007_x‚sðÙjl~šnü;’_x0008__x0002_h_x0008_!³Z&gt;è3k5Ò_x000b_³!_x0005_RÃ–_x001f_#AùnêûÅ:Å</t>
  </si>
  <si>
    <t xml:space="preserve">N_x0016_ä_x0018_ŽŸ‹&amp;F*6_x001b_ì_x0013_®{Eâåð*_x001c_&amp;4ìb_x0003_Hç_x0018_|ì_x000b_ _x0006_!OS_x0001_WöŠ«±ãA¾#ð—ŠÌM×Ý¤þ ·_x0008_&lt;</t>
  </si>
  <si>
    <t xml:space="preserve">ºì„n§_¶sÁn_x001a_ièR–</t>
  </si>
  <si>
    <t xml:space="preserve">Ð´‡FñqÃ_x0005_êì±_x0004_ûˆó¨þ1ßáz}ìHž&lt;¾d¶_È³wVÌÌVÝµ5÷ÍlceÙÜÞäÌ}2ø\ñ¢¨¾x”Õw¶1ŠôFÊ(_x0017_Ó_x001b_þFðù</t>
  </si>
  <si>
    <t xml:space="preserve">/o3@FÐN÷9âr_x0008_ô&lt;½´_x0006_¢XÚöbÂ€€*Ië£Eìb`Þð•Î¶Œ[_x0016_ÿú3_x0003_ÄF6žh)ó™~'OÙ”MÀÈ¿QŒ_x001d_6½©K½â0@†_x0006__x0014_¸+DäœØ•ªÔ_x0006_—Õƒ_x000e_1_x0014_-_x0005__x000f__x001c__x001f_H¶þŽþnâ _x0007_b_x0003_lS8àýn®_x0014__x0008_}Hð›`xÓ^_x0018_€¼&gt;¬ýP5R_x0011_³´	\PŸÄØ½§˜{@{¾û;ù"–ŒåŽñ_x0014_µ`</t>
  </si>
  <si>
    <t xml:space="preserve">_x000c_Z_x001d_ô-þà¶ß_x0011_í9_x0001_¬Ñ~B›_x0011_&lt;ùà×ÓaÚf_x0004_º˜C”s¨°_x0016_Ïò"_x0013_Fy$æU¡Õ¦(á+àk;Y¡_x000e_ÄB¹ÎžŸU£ãmî_x0002_„ó†µ·d</t>
  </si>
  <si>
    <t xml:space="preserve">_x000f_Tƒ˜ÒóÆAƒÛé“JargKP’Ø”¯ðÎÔTÏ§j1œ3"§•_x0011__x0018_Õ@ë_x0018_C_L.àiŸUü;‡_x0017_¾™cæGÍÙ_x000e_ûñ(@(_x000f_2Êv0Ê_x0013_³Úé¹_x001a_¤‡}³Uã“®3ÓcýPSç¥N}_x001d_Ùi£¾ü±›áp6—_x0017_g¬¿M–ÞøÓ;×K&gt;_x0013_õexÒp-É$ŒÐ$\Œè_x000b_©%_x001c_ûs_x0005__x001e_½)õ</t>
  </si>
  <si>
    <t xml:space="preserve">E&gt;Ïò/;«|à_x0018_*‚Ö_x0003_n	³ºFÃ "â¨ÓÝr?²Ãäm‘ƒ¤÷ò²vs.îª_x000b_ñYàÏá®GËø÷ûèÉI_x0006_E§¡Æ_x0015_i	J¹Á€‹œx_x0002_UÎ €_x0014_?¾ãS0Ê	÷</t>
  </si>
  <si>
    <t xml:space="preserve">ÿÁ_x0010_3}Õ¤†n”S¶F&amp;õ%Æó_x0010_h&lt;¿Ë_x001b_2w^™á/ûã•$íŽ]x!Ç\\1Š5C 7ðŸsÎIñõì=_x0010_†_x0010_ñYžE“÷‹ÿ=Ô_x0014_I£´ý_x0010_‚û~Ãù€Ú˜^ÞæG¯GU_x0002_¿†"OYfóÖšà</t>
  </si>
  <si>
    <t xml:space="preserve">… Öø§ýJä</t>
  </si>
  <si>
    <t xml:space="preserve">{{êØD?qYý«÷_x0019_PS.ž_x0018_ý–</t>
  </si>
  <si>
    <t xml:space="preserve">û</t>
  </si>
  <si>
    <t xml:space="preserve">cG´&lt;œUJéè</t>
  </si>
  <si>
    <t xml:space="preserve">d;_x0019_J+í.À–cwEü_x0016_ÒÏåÑÔ_—r_x001f_iÚ§†ê_x0012_)ˆíTðN'^)„•äÂõ¯äù_x0006_rÈúˆÓò_x001d_ÌÈ¤´îs¬Âö3*Þý21sï¨ÞLèUÞmä«Z_x0005_Ñ_x0014_¾¥¢g˜”æ]Sþk_x0005_k“¦Ž%E§!ÜÆ²Ø_x001c_Wû&amp;G3PHÛÝ€%&lt;zúÃ“!×Q7‰xàö·ßË¡¿Ê„t¤BœÌn[0@.Ø™JŠC&amp;†§3ùLw°ŒYÒžY\åì]¤ZE#ó_x0011_Á» üÇ&lt;¨¯_x001e_w×(\¤õ</t>
  </si>
  <si>
    <t xml:space="preserve">Çð8ª9_x0019_+KH¡*¦Ô½ }‰paXsS¶@\__x0019_9'š[€­ü_x0003_Ë+àÝb_x0008_	kÕý:Þ62_x000f_XY_x0008_tüÔ_x001b_±½Ê_x0007_µ°Fò_x000f_õòsÅ_x000b__x0010_(_x0004_Ð»~ýË_x0003_íu&lt;™_x0005_ˆ¡è@õIÐ`÷C@‹$”ðïØæ³1£_x0018_S¦ö_x001f_¼ô_x001e_þ¬Yö–³’_x0008_	êNþM7ç6ð_x000e_ýÄô¿¢æ _x000c__x0002_tâöµ©Ó_x000e__x0001_+üäÐ‹–eFñÀ!°óQàqT-xÊ¡¬1_x0007_r ÈLÐö¤»%½_x001d__x000b_zg©X_x0018_'&amp;˜ÈG¬‡ê³DØV$½…&gt;Hž]LíŠÍ`’‘­ý_x001e__x001a_h	@)±_x0016_mÑmú</t>
  </si>
  <si>
    <t xml:space="preserve">Ó~ç_x0003_5Ë_x0004__x0006_*µTLáVAËt&lt;À§´_x0012_×L</t>
  </si>
  <si>
    <t xml:space="preserve">_x0008_ÄäÍàØ46R_x001d_¶ßöhRc×ü¬ÁÎ_ÄÖÑ9?´q¼ØMdsþÄ’š£”·Œ&gt;ó=@GSY‚9èEX‚ˆ 0_x000c__x001a_;?žÀß—ÑFUý_x000e_¤‚útïÌ_x0008_xÄ_x0002_j¸î½hÿýç‘À=Þè;_x001a_]I_x001f__x000f_Ä=¸ës‘¸_x0011_7:_x0011_ý»oé¦g_x0008_PâQ~³_x0013_Oèï;åê_x0013_Ëª_x001e_ø$/ªÔ_x0006__x000f__x001f_ùuÂ¼BäS_x0006_D.«²ðëyCdLÀ9E_x0010_q¬Ã¹ˆ}iËé_x0007_Äñ­CíG_x0001_&lt;3ßª)_x0019__x001a_œNN=ÜYäÎln_x0017_Ô`#*ç</t>
  </si>
  <si>
    <t xml:space="preserve">v_x0007_¯ZÛ:{#¹IúÎBS_x0004_gÒ2#</t>
  </si>
  <si>
    <t xml:space="preserve">q_x0004_µ­Í—cÁMãf¹_x001d_Ã•™±6_x001e__x0005_JÙèR}ÞEåý¥u3DU%ûOƒijeešø_x0011_oÞ8yá_x001f_V·_x0017_"ïð£q„_x0001_kÛ_x0014_oˆžó_x0019_«_x001b_`8YŸÝ›kß¾«ˆ_x0002_è£~&lt;÷=1Z³Î€€cÊƒì_x0017_˜òbH_x000c_õTñ“_x000c__x0008_’ývÛ_x0011_ëæV_x000e_X&gt;Óü_x0017__x001f_ø&gt;6^º†šÉnñ_x0005_ €«|Qñ}1_x000b_:]n</t>
  </si>
  <si>
    <t xml:space="preserve">Qëˆ4øÙ™êlÒ+pNAÅ§'|¹Yõß_x001b_ùTˆ² _x0015_"4_x001c_ˆAâ6StÌ$6_x001e_PÎ_x000f_Æk‹¡«µÔ/¾›’Ì‡c$ˆ)aE¶h°ÄŠWIKó?eyÇT´_x000f_1ÿ7ï_x0007_ŸX&amp;_x0002_*ññYú#3_x0013_p_x0008_rcÄ¬hŽU€Û_x000e__x001c_d€Ê¾"]Hƒ¤e‹_x001e_"4</t>
  </si>
  <si>
    <t xml:space="preserve">.râö_x0010_Äéx_x0012__x0012_…X¾_x0011_…¤¸_x0008_ÍJ›º'‹vÁ‰G$¾Í¥g´ý³:RsÕ*$_x0012__?_x0017_¶”¤ä1.*zº|Ç'µåËÀÑ_x0005__x0002_n©Þ$ãò_x0018__x000b_Ÿ</t>
  </si>
  <si>
    <t xml:space="preserve">UË¾?ö_x000b_øÖqb‹i®ô1º·l‰"_x0010_c÷b˜#ßŽ*DNhÈÚõÀV¾â°´ážrª)_x001a_£LêEPZ_x0001_0 ¾°ˆ_x0006_Šv[.Ï›A_x0003_¶®I»Õ¥\6”V1€fž6æÛù¥šVo€ÝÅ_x0011_6‰ès{÷s</t>
  </si>
  <si>
    <t xml:space="preserve">ÙØ¯ŽM_x0007_Y_x0002_.˜Ü”½9]¯Wu_x001a_¤M_x0001_»6Ï_x001d_1Ã_x0002__x0007_‰vÐ×¶¸_ _x001c_ÁRóÉêÅS_x0005_ÖK8_x001c_7zÂÏÈD3–UÔE_x0005_’</t>
  </si>
  <si>
    <t xml:space="preserve">´[ú_x0019__x0013_ilúãÃ+)R_x000f_p»MlÏ°&gt;_x0008_÷8_x000c_¡0MÚ²_x0006_µÕµtîòõ×XÜÆÊ_x0003__x0016_‘‘‘–¢éÌ]þÀ|Æw5ëU_x0008_úuˆ=</t>
  </si>
  <si>
    <t xml:space="preserve">y¶_x0007_¹W“¥ÔšI-¯_x0014_u_x0008_ë_x001b_‚NajÆ_x0008_ì¶FBê»3ÚºÂÏÿ¡bkÛÄò.à÷_x0006_‰‡Jpo</t>
  </si>
  <si>
    <t xml:space="preserve">t([X‘.Ÿ¥X¬_x0004_:_x0001_C"_x0008_Z_ _x001b_h	¤9þƒ£¢ZíÓ%®Ÿå#š_x0015_dE¸_x0012_Ê;ôžYà{"©ÂÇ^3-Å÷{·zG Û_x0001_ A¢Áe°A¶Ž•N_x001c_¤z„Z®&lt;K_x001b_E+Ä‰±çaQ€’Žï$_x0001_`vWHŒ-Ù\Pú_x001c_·E_x000e_=Ù®&lt;Ã_x000f_Ü¿_x0003_ó½Mºl‘Â‚êeº2¿{›¹êGT„åXŒ_x0019_šðC­DŽ¿£-qjÄ&gt;Ç‚íN5Â¥Q_x0013__x0017_f½¸Ï;Ùà²óü3êõõØp~òÂ8^ï</t>
  </si>
  <si>
    <t xml:space="preserve">¿€¬A¡Á'0%‡zïUŸh_x001a_ûúQå`…ªÑÉSQB-NPY±?þâR)_x000e_À°_x0006_¹¡Ç_x0005_›l³½€1u‡‰c/å‚—vo_x0019_AuHd©_x0005_&amp;'[-9`zÌ„‹[Ì^ ¬ #µ</t>
  </si>
  <si>
    <t xml:space="preserve">8^ª`_x0002__x0011_ŠãÕXM„8.‡_x0003_kSËþ"BÁzóW|{x(Ø_x0006_eª¿TŽ©Ÿ_x000e_”ÿÏµ‹˜6¾Óµ-Ô_x0015_¼__x0011__x001b_Oìw6_x000b_üà¥%waìG¼</t>
  </si>
  <si>
    <t xml:space="preserve">úæ5Å¨EÁTI5Fñ_x0001__x000e__x001b_*©'_x0012_4Ôï_x001f_âÉ/ˆV1ƒ‰_x0016___x001e_+õg¶3¥ÙB†ƒ_x0011_‡³â¥X9_x001b_â2XM¦O”_x001b_²Hál#_x001d_‚eTÚPúbúÉŠ¥ÎðJØ_x0001_öv</t>
  </si>
  <si>
    <t xml:space="preserve">m]ª…”NB[_x0002_WÐ_x0007_òÐ}³^_x000b_&lt;0ãO4×7&amp;c0ã}Ž</t>
  </si>
  <si>
    <t xml:space="preserve">ìÕg_x001a_A1_x001a_6®zT[UL_x0018_;P’£Ðï¸JL_x001c_%vbPÂÔ	z¬	;_x0011_Ö_x0015_O_x0005_kÙ±}-;ªïÌvœ7_x0019_Z¸£}kPz˜_x0017_VTô&lt;_x0011_‚ ¢_x0013_Ih‡¢{_x0016_I&gt;öù_x001d_§ØÄ®Y_x0008_(&gt;Y§QïBM#×ÑÉ)£†</t>
  </si>
  <si>
    <t xml:space="preserve">î©_x0002_áIË_x0001_Æ9ÇèwaùZ—ÐtYDÁ`à</t>
  </si>
  <si>
    <t xml:space="preserve">âÞçŸ_x001c_±ˆÍM´.X$\_x0006_pX~SGÀŸ²Q_x0006_bâ</t>
  </si>
  <si>
    <t xml:space="preserve">×a=á{_x001b_FPTwþ)·U_x001e_¤{Ã}Ôâ_x000e_:9_x001b_e¡÷©ISÚÆ™p‡˜œ_x0010_m€Û*ò±×’_x0010__x0014_°3¸&gt;œÔ4ÌèØ_x0006_\KÏdÜ_x0003_L¤½&gt;¥q“ËÉå{a0h³ÞôDå^a_x0012__x0017__x0017_cÄÖ§èML_x001d_A?£kƒ</t>
  </si>
  <si>
    <t xml:space="preserve">_x0003__x0019_F‹ÿNdÑØµvw_x0003_-AÿFõvIŠ'</t>
  </si>
  <si>
    <t xml:space="preserve">_x0004_MäÕ´¦b_x0007_Oö</t>
  </si>
  <si>
    <t xml:space="preserve">Ÿ$S´°_x0017_·G›ºZÏF·;ÂE_x0014_÷k$</t>
  </si>
  <si>
    <t xml:space="preserve">é2sCBm^„béEäî2Ûœ	£IiÍ©¬_x001d_Yé_x0012__x0004_ü'z?wçúìû »ºB²†ð$$#³p"@XwKWÚ&gt;¸Û</t>
  </si>
  <si>
    <t xml:space="preserve">_x000f_Ø·jT&amp;ñ_x000e_ŠåŽš@V_x0001_ä&lt;r_x0017__x0010_g1@‰8± _x000e_ÂJ2NÃ–b)_x001e_þ_x0007_Í_x0016_@‡‹¯«&lt;rpzŒr_x001c_¯ö¶bò/ÞÜ3f_x0004_þÞÑ_x0013_»	Q{_x0003_ö£_x0010_§sîùRcáâ_x0007_y_x001f__x0014_íyä~Þ6Ž_¢™X)_x000e_ýÁÚÓ¤½oáò§¿0_x000f_¦š_x001a_Å=GÙ6ÜÞ¢!Þ6cˆ_x0007_¾yHe_x0019_âž”Ô”ÿ“õšãWé_x0002_|L9¹‹_x0014__x001e_0·{û\Ï÷eÖ×éwÕ_x0007_·_x0007_4¥ÔŒ‡‰n¼"ìùüÃº|Ï¾_x0019_ÄÈëRÌ-û²J"Êœ._x0004_&lt;_x0005_Ï{­4š3«_x0010_¤_x0005_ª¤ezYa†_x0003_© ÙA</t>
  </si>
  <si>
    <t xml:space="preserve">iWÉÙzEœ_x0010_Ž0Þc’ÏA_x0010_êÖ£_-Ö‡¶ß¾[_x001b_¬•§¬¶^¸¦Ñò3é&amp;LÞžŽFÐº]¿QÇ@ç®X’</t>
  </si>
  <si>
    <t xml:space="preserve">†*²8äkb8ÁU{”ä‘¶ÏÞï¸ù^A_x001c_	î_x0001__x0014_—0N™rY&lt;M_x0004_ÊÐ•</t>
  </si>
  <si>
    <t xml:space="preserve">¨˜*_x001f_û2'•ò_x0017_Ã_x000c_äO_x0012_yŸ_x0013_cž´_x0007_ÓøÍž]@ì‚·„ê¿‹ËÄÔ¦»ô3šŠØÔ_x0008_Ja8#¬iÈ½_x0012_ßoë</t>
  </si>
  <si>
    <t xml:space="preserve">î»Ìã&amp;½_x0018_½õ³”¸j÷¶6“öªLáFìAÖãWUìÁ‚Ñ»c¬½?`úÙ"_x0003_ßx(² _x000b__x001d_Õ–53‚a€`!·ù_x0014_¬£`¡Ä@~`$ó—ÐGû +?</t>
  </si>
  <si>
    <t xml:space="preserve">°Áôz4•ós…@ü ÓHÇ_x000b__x000e_ˆˆLo•ü_x0015_NDøl_x0017_üTãØc_x001f_L[xÊ_x000f__x001f_êò_x001e_/_x0017_9`j[Ñ_x001d_[ç0_x0005_GP_x0002_^´_x0007_</t>
  </si>
  <si>
    <t xml:space="preserve">¹ºžÎ_x001a_ç\r_x001c_FBØûíOtmþù$O2à06ò"_x001e_©ÐˆZ 32kEâ$BhM¸DÉ_x0012_~_x0014_9í¨_x0008_í Ý¦Ì</t>
  </si>
  <si>
    <t xml:space="preserve">$@Ÿœµ¦¿d_x0002_áß</t>
  </si>
  <si>
    <t xml:space="preserve">d_x000c_¼f¹Òé_x0015_ Áä˜˜ýJ¼·]3R„r7¹_x0011__x0003_íx</t>
  </si>
  <si>
    <t xml:space="preserve">µ//_x0014_Ê®m×Ú¬­rœsSo¼±›×KÛ—eô}Šâûî{_É</t>
  </si>
  <si>
    <t xml:space="preserve">©EÒôªÎÌBˆw_x001e__x0018__x0006_¶8jøRb%Ôy;í+ýÊêb_x0001_-ƒÙ]òÓIŸÞ_x0017__x0019_™_x0010_*mÔ _x0001_Sç¢·1Ý_x000f_ ÖWpè×_x001c__x0005_H½O5Ô_x0003_}?_x0012_j_x0008_nüå™ëiÿø_x0010_—Z+Ž›Æ5&gt;šèz _x0006_¾ø³“÷O¾CVû_x0008_Þûš ‡Ì™Ä¹ÿw$¹¦ŠcÞÆpœ}bgúÄø¯ß©7ˆ'_x0015_M³àú£LýÕZ›_x000f_ðGc‰¤ô4Éiƒ¹¥wGµ\›£¥Õð_x001a_¤ã‚ÊKdJ_x0008_Ý Ss÷Éà!_x0001__x001c_s?÷*_x0001_B4_x0017_†s /Mvô‰Î“&amp;Õê\Bªg‰í_x0019_iÁ©s³‚‰Yl_x000e_\Ó_x001c_‡‹deÞ$nª‰LÆŽÁa_x0004_ÜoÄ˜‰ø</t>
  </si>
  <si>
    <t xml:space="preserve"> Ei_x0014_±‘ˆÙO$N‚7Ùüè(^ëË€H_x000f__x001d_3éÊsò_x000e_Kçó‚ÅIAþ¾&lt;(n_x000b_"ÿm´_x001b__x001e_©îìSQTY	»+ô•_x0003_Ñ_x0005_‚y¹dUtëK%A³Tø_x001e__x0008_êHQÞX</t>
  </si>
  <si>
    <t xml:space="preserve">g•’_x000e__x0011_ç_x0015_rA${2¦£P5^º_x000f_Bõð4XÔ0Š¯•õå›´dnrMP®9Iá¾«_x001e_Én3ô¶t_x0013_†¼oŽ%±^8Ï(îÜD—_x0017_ÉP¥1¸›_x0003_çDò’Io_x000f_i_x001a_Û{ÖwG_x001e_}_x0005_.!Á‚_x001f_SéD~0[4l¸½ë¹¡Þ½k[k¹1 Å  (X°hoÒ=ïúÖ_x0003_õO›`ƒ _x0016_óš?—Œ3_x001f_’»5.m.ºÈ.’_x0016_­É¼•²¤Æ~%NÄXÌÏ"J•òˆí£ÛýïÔ-³k¼x”\@øGÝÜ¯Ëˆo[_x0006_W”t}™ÏU_x0017_nâà(_x0002_È$Ös Ñ%¾âø†L_x0008_¸_x0019_õ‡ÕYrU2ÞMµ‹_x0013_¨·”'‡àº•_x0003_o_x0008_Ï‘…ob%ûCIû0óR»ø_x0019_Fd‰_x000f_\eQ©¬‡=VüÓÎïüO.HËm1_x0002_9@vá–×9+_x0004_åô¤b3üu÷Û¾ÀóMÁ!%_x000c_\ê¼@‡êˆNý ¿_x0011__x0007_f[9_x0006_êl@FèVrÌ° ßû¯dGq_x001e_{•pµ_x0005_Î‹Ø(\Ü47„ƒ_x0010_ÕU_x001e_¨_x0003_]E“ÅWžÂ</t>
  </si>
  <si>
    <t xml:space="preserve">où_x0016_Z{_x0016_ãc|èy"º_x0008_ÉÍµ</t>
  </si>
  <si>
    <t xml:space="preserve">buj¼_x0014_yÆzF¨4*“3‰°N}_x0014_jò³E_x0001_®QJI_x0003_!&amp;žýÏRp”ã_x0017__x0004_j_x0007_eî©ÄÄ#n_x001a_`EÉ;t’~æ{_x000c_«æ7 OÇ„Á›Ûo&gt;’R»ÃâÔhˆ[õS²&lt;_x001b_zm_x001b__x0010_„Í_x001f_³þ³LQÚtçQ5 ®4Ây©l—6Q—¢;9m_x0014_K`C¯ÞŽr‘8L-VòLNˆ÷…úaöŒÁç‚_x0010_'_x000c_J±-X_x001e_lWðõ°‰P^ó~" ˆ¿_x0015_Ac</t>
  </si>
  <si>
    <t xml:space="preserve">¦@NhÐ</t>
  </si>
  <si>
    <t xml:space="preserve">!ýµ]d¸æ_x001b_££ª_x0018_{4W_x001a_J•hç_x0002_úîœ‰îü”_x0015_QWª¾‘¸.û—ß%ÒÉå_x0015_Í_x0010_ûa_x0005_˜_x0014_íâ_x001b_&amp;ì_x0015_¦ÜG‡ùŒ_x0002_=à¹®â_x0015__x000c_#É¡¾ß†ÂÈ‹X±èŽÒ¹ï˜Œ4_x0006_à:ûàR&gt;Ô«&lt;7ôÓª6Cî¡¥î¿/kõaëp.?ï5F×¨¹l?_x0017_LÁ=³koŒ^³sÀ²DÿDšŸ¯ú_x0001_V</t>
  </si>
  <si>
    <t xml:space="preserve">VðU_x0010_ÆdÈ&amp;®³^flhuªò(*Ø˜</t>
  </si>
  <si>
    <t xml:space="preserve">_x0011_.MJ_x000e__x0007_w? a‰Gûü3P^‰9šÈÃ</t>
  </si>
  <si>
    <t xml:space="preserve">/z#d:_'_x000e_}2?ƒ_x0012_$™&amp;ûˆæÿ	âí&lt;6Ös</t>
  </si>
  <si>
    <t xml:space="preserve">Åªöœ—3_x0003_U¹-ë×ÒêÍÆÒÚ)¼©ÅðÃ½«^_x0018_½ÓßP_x000b_#&gt;DN¥Ì+Ü¼_x0013_µƒ:_x0005_¿ƒ’ŒàìNëèÃÁ·</t>
  </si>
  <si>
    <t xml:space="preserve">_x0016_ÛÒ‚8pJoÄ&lt;pG_x0002__x0006__x0001_þ_x0004_†5¤”Ah£_x001f_W¥õù¸Ñóê;ºRx_x0002_o§±_x0013_ÁÌ¢gÊ®ŸÜ¤"ð½ _x0013_¦_£ðÜuòAÕMýá_x0015_</t>
  </si>
  <si>
    <t xml:space="preserve">ø³ÏtW†Ý‚_x0003_</t>
  </si>
  <si>
    <t xml:space="preserve">—Œ"Ë—`¯ö½çp»_x001d_®ažÌì–_x0003_Ãês*y_x0019_ø_x0016_ýèc†	ËÔT7¨_x0005_µ#_Õ-=dßöQuÕlÔ‘×çÓ_FµSÆ¥ÃxEºêƒ€Åqš_x0003_gúÝã_x001b_ñ_x0003_¢c6¬\!ZþÂ¦¨»®Ç¸[›”hå?µ_x000b__x000c_™H¯_x0018_ÁfSáÊ×_x0016_Æÿ_x0014__x0019_±NçÕq$.Þ‘«_x0014_í80	_x0006_æ</t>
  </si>
  <si>
    <t xml:space="preserve">$¡OáOÖ—ý_x0013_}z1¦Nh_x0004_?HT£5 `â&amp;OêÈM‚ˆ_x0008_\‘²uå</t>
  </si>
  <si>
    <t xml:space="preserve">&lt;´%)…SM×›_x0019_ü×…0ß1á«/ÕÕJd_x001d_êëýHU}¦ìsÄö2³h_x000e_‰¦R)&gt;ÕÄ_x0014__x001d_t_YäÍ_x0007_óV&gt;lÂIÂ_x000e_¦p)H_x0004_àÔ_x0015_&gt;³M_x0018_Ò5y@ƒ—</t>
  </si>
  <si>
    <t xml:space="preserve">4&gt;‡ç„ð.¿OÕ6¿G—•‘Üy™zŒŠEËd2(ÖÀBÆ-Œ_x0007_èå_x000f_ø¶ïÞwY¼km®žzo¶¾JcäeåoGÅ pv½T‘º8ÔËâ˜_x001c_Ø¼õºñg1óWÎL«_x0011_˜|Ô\žˆ`su«_x0003_v_x000e_ê!f7_x000b_0Xk­ëg­_x001b_(9</t>
  </si>
  <si>
    <t xml:space="preserve">O_x001f_Ø¨ÜPwdÑŸ”Ò®ß–×_x0011_z_x000f_\q9§7õ­Ç6ß_x0016_®v_x0007_</t>
  </si>
  <si>
    <t xml:space="preserve">Õç™y?Èá»ž_x000b_œb¶Ú&lt;ÓK8_x0015_&lt;uÎ0Ÿ</t>
  </si>
  <si>
    <t xml:space="preserve">ø}9pó_x001f_œ¹ÉSŸ{_x001f_Ð_x001b_0%}_x0017_óØv¶Þíåán)ß&amp;_x0016_ÓŸš7Â}xÔ$¥Œ_x0008_ð¯)¯)ÂgÓDx_x0019_ÆŒZo_x001c_r!¸¬÷šº‡Ðx_x000e_wªsüé"fßÀ~Ô¦Ê ä5J8_x0004_„nD±_x0011_J¤_x0003_ÁƒÁ$_x001a_½oŽ_x0008_ldÜ*Ý_x000b__x0006_Ò/_x0017_çjl¡ƒ•r¦ì‘GÅµ¬h_x0017__x0007_åî*2&gt;&gt;lÃ±‚©üvGDmŽ×D±ö KÞýr ãÈ(cãcõŒƒ</t>
  </si>
  <si>
    <t xml:space="preserve">_x001e_XNÕ—ËxPÛz©_x0016_C4¤dìC£cØ¡!_x0015_yUÑ_x0015_£å³÷@usêÞ]›ÍRJg”n´îºoè	s”_x000b__x0015_M·ú­_x0005_Xg–ÿ"¶Cí†h_x0001_æ÷Ã_x0007_ú&gt;_x001b_`_x000b_T›_x001b_î®q_©Jõz_x000b_¦‚ß !_x000e_RðU"_x001d_¾H_x000f_¶¾Ú=~_x001c_í¬—àáüPë?L#¦¸«ýˆ$¼ÇNºÊÇ£e³Lõ_x001e_0W_x0004_v9ú2R¬Ú–Å°taTj}S§"_x000b_¨¥êuS®ÛÊ®ËÐ-©xŒƒ®_x001d_r£Ñ{p0²_x0001_“â¦|"_x0001_Œ_x000b_Ï&lt;|éÅW0e_x0004_Z½g™	_x000c_ÐÃA4ûÏ×_x0007_±pÄô_x0014_@¶V³iŸ	_x000e_h”8YNY­h7h[£†;_x000f_æ‰}h‚²L*{Žõ•:'G……¡~pL{Ï—JÕÑÕÎÎ·˜_x0018_»NºåaPÜ©_x001a_ÁO_x0015_h|ÒÔ²_x0003_plô)‰ã%{wØ¼÷ eÎÌ¤ï{éÔCh_x0001_Mû­ÝT\«É»</t>
  </si>
  <si>
    <t xml:space="preserve">åZô¿‰Q»'m¤³Éƒ„OÝ_x0015_Þ’Ž1¤¤	éßð_x0007_BuTYê_x0016_[ñ_x001f_Q­_x0012__x000f_£_x0016_ÞYéãâîž¯&amp;ç_x0007_ÿFJ­V„°]dü_x0007_¤»òüeÁï!žëûãñÃ_x0005_a­”ðDãVDC’øÉO«x/Ô{X!_x0008_wqéVÒìtPg@^~w&gt;8øBª[¼0õ_x000f_YDì_x001c_ànô_x0003_ýcŠÆ_x001a__x0007_µ_x0012_Ãc_x0019_N?£0·:_x0014__x0013_«–_x000f_2_x0017_ó½ìàƒÆ§t1_x0003_¾¿Hil“äÞ3±šµÂ™r3õºâî`J·÷P½eÄw_x001f_õ</t>
  </si>
  <si>
    <t xml:space="preserve">•‡_x0014_}ïÙ'_x001e_0¬êÒ_x0012_ö­âbOïÿÞµé×B TIÖ</t>
  </si>
  <si>
    <t xml:space="preserve">´L°kæ$Õy§^ËåñšŸŠÕ_x001f_ÿ¡n4 c6_x001b_«_x0002_ÆF‚&lt;_x000c_ Ì_x0015_V~úñ°</t>
  </si>
  <si>
    <t xml:space="preserve">f1¶|1–»ô_x0003__x0013_ÌU_x000f_àÙ_x0019_ÇŠ_x0012_E</t>
  </si>
  <si>
    <t xml:space="preserve">6Ë0ýÐî´0ºu_x001a_R}„&lt;i!_x0004_ôñK":xX_x0001_g¦_x0010_‘ø lõ øËkÚ</t>
  </si>
  <si>
    <t xml:space="preserve">O[îpÀÏ3y_x001d_:÷£%Ÿ_x000c_º²"òJî_x000f_¹Î”D°%žO™â8JÂvLû</t>
  </si>
  <si>
    <t xml:space="preserve">¦*Ù¥G•©_x0006_6_x0012_…C#_x0008_f_x0001_Ìw™¸9ðê_x0002__x0015_ˆÚGh|ü~Œ+&lt;*_x000e_XÅí7(óÿ"e¹_x000f_±õ1_x0013_Zìëí_x001f_ÄŸF€ÇÁ€vl$áüh7îÙ¡Ce:e´½</t>
  </si>
  <si>
    <t xml:space="preserve">dBpc/ê_x000f_Þ¼Péf·ñ\_x0012_6?q¥ìÁlPiÆR:îÌÙ:`g={Ž¼fÐ*y0³ÑœÆ_x0018_=á|@_x0012_á8²¿ k_x0013__x0007_o_x001a_+{W†±;ÎÊw6w%E(‘xÀ/_x0019_Tq9_x001a_!_x001e_‰ô¸©m0¸†ª¡ž_x001d__x001f_¬ƒ</t>
  </si>
  <si>
    <t xml:space="preserve">ËíAäãoÉ™_x0010_È¿Æí_x001e__x0018_/_x0003__x001f_Ž'WZ¡Åðp_x0018_QQÂÊÜ¤Ïž_x0004_"àÑy1È\F_x001d_Ü*©»_x000f_…ë^_x001f_;_x0012_&amp;8_x0019_™ùŒ&gt;¿ˆ_x0019_%©×fèÐKŽZ\P_x001b_™_x001c_w¿çÍ</t>
  </si>
  <si>
    <t xml:space="preserve">6!#÷_x0010_žn¹¹³ ÉÇ</t>
  </si>
  <si>
    <t xml:space="preserve">L*ÌƒÚjÒ€_x001d__x000e_^_x0010_Ü½3f_x0019_8_x000b_áÓÝ€’ÞíðQ_x000c_ú^VT™)l”ŸŸÊÂB</t>
  </si>
  <si>
    <t xml:space="preserve">_x0012_ÊBñBk_$_x0001__x0010_¥^_x0010__x001a_6oÞ_x0003_"žzÿ_x001b_*Ùª{Uð¦&lt;J×&amp;_x0017_L÷Á%aÄ¶ÙLl~;@ö&gt;[A[_x0007_X¬_x000e_:íPRÖì_x0005_T_x0019_W_x001d_y_x0006_ßÀÓ3³¬|u‚õX¢X¹µÌ_x0008_Ï&amp;B†aWx²ÑzÞ_x0018_¸8ƒ§_1Æ]Y/_x0014_á_x0006_Fj_x0019_UÈ-t›q£Ecg)_x0012_—¼¸«_x0015_Û¥_x0015_~ÖB¢¤_x0013_¦z 6¨Ãï</t>
  </si>
  <si>
    <t xml:space="preserve">ÏÉÝ{×ulV_x001a__x000b_ äª‹)ÄNa_x000f_ÙuÏÿ’fÓ&lt;þ_á_x0012_„L_x0002_)Üú×_x0018_âäÄ$*ò&lt;¤¨L _x0006_oŒÊ¸d 9_x0014_çUø“Å</t>
  </si>
  <si>
    <t xml:space="preserve">_x0013_</t>
  </si>
  <si>
    <t xml:space="preserve">ZÙ_x001c_j—_x0004__x001e_@_x0005_	OÔ­Z7ô_x0016_&gt;ÆVÉ 8_x0010_[_x0019_³»­(~_x000b_h+t_x000b_ºj¤œ_x0002_</t>
  </si>
  <si>
    <t xml:space="preserve">ô&gt;¯Ä_x0017_`–~ú)±÷wtñ­{._x0015_—ÒXßýÁUfä™ÿðfÔ…“¸éE0`Ýƒ¯Ô_x001e_++í_x0005_ô-_x0017_m)3—Ê.ŽX²]p4R—Ø›*ðºèRk"›Øˆ]Ò™_‰ì!0ƒ«‚ú_x0019_ ¥ÂtC«´FliMCxÖºÀÝÙ_x001f_òBPÅ¬ Ü’‡£±š&lt;°–_x000b__x001e_êÕ™WÚ„³}_x0012_„_x0003__x001b_&gt;Kd6¨~_x001d_æŠ2Èþz¨_0¦_x0006_òU²e.û_x0012_"Ò3ù(ž°#q2ãJR?°_x000f_¨íìd_x001f_DŠõ¨” Â+óN‚[ý¡´+§”âr+öþâ¤ôœ_x0012_¼£t_x0007_P‰æ•S_x001c_l9</t>
  </si>
  <si>
    <t xml:space="preserve">ý_x001c__x0008_&amp;¨k_x0003_UîÛ!ÌáÒ¸$6‡&gt;Ž›ZÕ\‘¬Ej«3øT%g)¾»&gt;øì¥øWi˜ðb{ ·ú_x0014__x0012_ÜCÍ–_x001d_›_x0005_ï</t>
  </si>
  <si>
    <t xml:space="preserve">ç¯Œî]Å’Gµw«ÂG6²p–_x0003_{_x001c_[˜_x0018_yËŒ_x0005_‰Yò8ßï_x000c_–_x0014_E+ïÏæÇ_x000e_:©‰ "ñ_x0006_êdHÅ=b_x0001__x0014_Ñ–Ý4_x0001_%Êi_x001d_	ôÞýHuUòñptÛV¥v`½(fÏîn¶ßMj—ržÙµ:Ï</t>
  </si>
  <si>
    <t xml:space="preserve">ÄtJ-AÜx­Èuê$xx®¡îé»Gî£y¼IIFSp…Dã&gt;^°ø_x0001_­Ô_x001a_tR_x0012_´/í¼ÒCëˆç6³	m¡—_x0005_ãµ÷_x0019_Vƒ:_x0004_ï†_x0002__x0017_‰Ê^˜Cé_x000c_û|Z_x0015_;@ï9²±æõ­[ìoQpO_x001d_—_x0011_ŒÝ#Z‹=‹ú_x0007_t½ü›ÇÃ½ôGŽ„Ø_x0019_Û¯•=1lìdwWÒC</t>
  </si>
  <si>
    <t xml:space="preserve">¾ŒmeŠ‹L_x0003_é©}/ÝŒ_x0017_x2CÍ#i_x0017_Ú]_x001b_¼ˆº_x000b_ð*?_x000c_]x}¶_x0003_áGÊbåŽÊ_x000b_½_x0008__x001f_®ò*kÒë#_x0013_Iuqº‰Õ‹fèÀäRyë_x000f_Ik¨(0–ˆ½üt¹úÖ mþ¶©—\ê¯</t>
  </si>
  <si>
    <t xml:space="preserve">i4h0R]Yž0/z_x000f_Tq’v–¡å»_x0005_l_x0005_µ…Õù_x0012_ jm9O¡¶:F®¸fŒ=ÁŒÖ“KþÉ_x0008_/Î½ë)2šþ9ËW“‡m(Y‡:%òÁŒÂ#¡_x0016_l‘²_x0010_|_x0004_ïÏä=0^Ó…w_x000e__x001e__x001e_vZ‘£_x0011_ß¾J\£ZqŽœHª®ÚXÚL_x0011_ëL«wô8\‘‰_x0016_—a</t>
  </si>
  <si>
    <t xml:space="preserve">ŒwNŠ_x0014_ì³Š_x0002_Š_x0001_ƒý_x0018__x0017_û)Ž|•ÆÚ×_x0003__x0008__x0004_ˆÛÓtÙv³] :YA/_x0011_</t>
  </si>
  <si>
    <t xml:space="preserve">ÚÃÄÖÌ+_x0002_Ó+Ò_x0005_¼L"Ø‡rxÝ|Y[8</t>
  </si>
  <si>
    <t xml:space="preserve">F_x0014__x0016_'/é‚OÀ_x001a_±(Ç_x0011_þ¦¨‘+y_Z×¿~sÁv_x0017_¿	J£o_x0001_¥O S‚üÓXZ±$·7‡ÞS_x000f__x001f_ìíÅ0ÔÏ_x001e_„ˆ…[</t>
  </si>
  <si>
    <t xml:space="preserve">@ˆ_x001e_±[_x0003_zi[“h˜^)„ë8_x001f_¡ôK^+_x000f_âgV_x0003_Ç_x000e_å_x000f__x000c_‰Èy‰v¯_x001a_ÖyŸ)†¬nŽ¥_x0012_@Ûz`_x001e_û•*8_x001a_µÆO_x0015_mHihÇ—¯ØF²jŸ´ÎGïC«Ì¼–XiT4ü=ëP…©J_x0016_ò¥31Ñì_x0003_Ž‹Ü_x0004_8à_x0008_›æ$Tu_x001c_“ax"O_x0012_ºn^¹Â£Á_x0011_Ï3ƒ§$µ_x0019__x0016_ºÜ\ÁñŒçg_x0017_À‹ë]-Ùðà[_x0015_¨4©ºÏZ#9¨È­§í;w_x0003__x000f_ÒUó_x0013_–B¹M—ÅTú_x0004_N÷+_x001b_&gt;?lñ_x001b_ìæÏ#_x0017_þ_x0006_Rð£</t>
  </si>
  <si>
    <t xml:space="preserve">›ù_x0005_Ó¦ç)î¯˜ÿm ÑxÄÍÓ xìð_x000f_=ùç’úÕ#¸^…Gþ_x0014__x000c__x000b_E‘9_x0014_Pd_x0015_ÎÞ"AîÁÓlçô¯9_x0014__x0003_Z*Å}_x001f_ŽNJI?ã£Çð£ò•÷B&lt;Ì7k| ³d]¼ã?ÔzÑ®ÓÆ£ÔÏW_x0018__x000c_-cÈ_x0016_Ék§Ñx^n_x0003_py€\jé… _x0015_jÒèÑM_x0019_</t>
  </si>
  <si>
    <t xml:space="preserve">E˜c@‡w yx_x0007_5QœÂQÍÇD_x001a_~›jã_x001b_Ák_x0007__x001f_¤9ú¶0-_x001c_9º«u¥hmm¹”›dK_x001b_¾Žþ1:&lt;_~1n•Áx¿\Ê·˜µòå_x0002__x0012_ô_x0001_%ÀPï¡ö[äC</t>
  </si>
  <si>
    <t xml:space="preserve">€­‡g¢ÆÚh­%["‚à$-|Æµ´;÷ßDÕM%ð_x001c_õéHD„âaNX8‰V}Éîw–H7{y¢-Vû5Ûr+ÈW_x0006_Ö4ñb÷Ÿ^k_x001d_L"Ô]j&amp;prÚDË­/k</t>
  </si>
  <si>
    <t xml:space="preserve">ˆaÜœS‘&lt;¬*¸4#“Ö_x001b_Ø`ùÝ¨ãÿÒ_x001b_#°øñNÿ€_x0015_.%eÕÅ_x0016_ëŒ=2‹&gt;ÃŽU5¬&lt;õô[q«_x0017_´%]_x000f_®õ?½"a†š_x0014_8_x000f__x001b__x0015_¹_x0013_P/®_x0013_Ê:¾É_x001d_BgøÝ_x000e__x0016_"@§N—[žþè_x0012_ÏòÍsƒáàwÊÒÁûñm¼_x001e_#9 XçóÂÌ+k™mLSn@Jm_x0005_ø¦_x000b_P_x001d_åX_x000f_g‰êY‡§d•Ý_x0007_Ë_x000e_=ØX_x0002_œ2o*_x0003_àV~ë n_ÿ¡P’¾Â_x0017_q” ò¼9‹{'f£î7_x0018_ÎÊðÁs	„PV¨_x001a__x001b_d™¾Eñ*·Á*¢¤öo9X&lt;_x0001_@tù˜5ÿÞ_x0018_›xÏh³Â</t>
  </si>
  <si>
    <t xml:space="preserve">ø_x001b_®ˆ_x0014_F¸¿1_x001c_ ÀÍºî_x001c__x0008_Ä2¥ŸT‹áÅ¥_x001b_\fªëh</t>
  </si>
  <si>
    <t xml:space="preserve">³7láûÌË5¾_x0019_¦&lt;Z ¾_x0014__x0003_f·5¾lV­µ_x0014_«ÊoðMx_x000b_=l'œÔ£­«"×o¹õ%£ï_x0002_žµybifç´&lt;R~C{¨_x001d__x0005_Ò?ÄÜæxopÁŠ‘­E¸úÈ&gt;°lÀü_x0005_J´ëCB”Dûò_x0002_)hõŽ_x0006__x000c__x001b_çÁ%SCàïbÑÁ_x0012_uù¯LµûË„áAy~ÝîÊê(¨\B·½õó&amp;tiü’‹&lt;G_x0004_µªƒ/d”_x001d_]":µ5$cO_x001d_°i_x001d_]{ÇåîÁQ_x0016_j-iË–ÚDØ•Ö#®$·W_x001b_P_x0003_ì8Ô¦f­Qj¬£êVü¶¥ò ¸w×[Ÿ¢°ç—‡óú¹â¥_x0012_¦Ý_x0002_CI1da;w–Æ‰Âhè_x0005_8ÉØ Â¾_x001a_Xwˆ¾5á6_x0005_&gt;¼_x0005_ãº_x001b_"Ö_x001f_Ñ*_x0018_y®ó’Ü€¥¹»oÀ¬O_x0006_è_x0015_˜rA</t>
  </si>
  <si>
    <t xml:space="preserve">_x001f_:í3±¦¡…‚Zþ¨Ç«Õ_x0015_õÉë_x001d_Ç¾{©$2}ŒHÌFC$8‡Y¨ºak#ÒN_	—_x0012_ˆ‡y±Si»_x0011__x0001_VHi(—;Q±¤DÏ8›33@ƒ'â§2_x000c_ßÕÀk÷×¨§ÏL.êpa</t>
  </si>
  <si>
    <t xml:space="preserve">ö_x001e_t·^u¨Ïl_x000e_ü_x0018_Ú&gt;_x0017_‡ÕÎ_x0003_ïul_x0006_\_x000f_¼_x001f_dÊÃ _x001b_—_x001d_iõ´cÏ_x000e__x000e_5ŸìÕƒ&gt;îç#ºy['Kd4Ó3_x0012_ˆvà÷¯x9öô?NdÏwâÂDqB_x0012_±1\3Ã]'_x001b_‘ómòÐ`+_x001f_:’ÍÁ“º_x0002_øŠVÔÈÀµpP™_x0016_¥S’XA­˜_x0007_w´·Šì_x000b_(Ù‘ôŒ*O¡=§¦_x0019_¢&amp;_x000e_@³[|Vg#_x0017_0ÛÉÜVq_x0010_¹Ž~^_x000e_ITý““V.Û²ÿ=ÄM7uÈ•î£öéÔº’	¤™Ú¢±_x0007_</t>
  </si>
  <si>
    <t xml:space="preserve">³_x001d_ó/_x0004_]µ_x000b_Öj=þæ_x001f__x0013_PÃ_x000b__x0010_r@_x0008_„Ð®( _x0002_ÃšÕ$å¾Ó C2³å</t>
  </si>
  <si>
    <t xml:space="preserve">UñíP_x0003_F«M4ç</t>
  </si>
  <si>
    <t xml:space="preserve">›Ú†‘Q&lt;¯`†$ªŽ¾ÔXÞxèÖ3N&amp;h6èRèÂØ</t>
  </si>
  <si>
    <t xml:space="preserve">ÈÃ†óêþÌ_x0012_…0y&lt;ÑÂ5¨y·£WõhgÅ{_x0001_ü7Âµ¬Lˆ:›õð/ºâ—!]Ð2&lt;±ÿaŒ¸Ú8&gt;&amp;&gt;ÇCøŽ_x000f_¸ÙÝÄ&gt;w%“?7&lt;cÉž_x0004_¼U9ÈŒW!Á_x001b_?¸_x0011_x‡_x0001_køƒ9_x001e_I_x000f__x0012__x000f_ñÉhfÃ_x0004_Îôÿ³Q_x0019_ORîÀ_x0001__x0001__x0011_”—ö|s¯D˜?Ì+L•®_x001a_œ„4wG¯_x0004__x001b_ë$_x001c_cn‹ž‚#·À_x0015_íõãÎBoíp$Ùÿ1áã[¤G¹ÀTÙq;òs‡bLzæ—í.@"ÁSÄ®</t>
  </si>
  <si>
    <t xml:space="preserve">œZ½–½1jœJy)iËÅ\â¥oU¸_x0010_¿¹yå8…²¥ÓÖ</t>
  </si>
  <si>
    <t xml:space="preserve">†…/Ý²OX&lt;ˆ™öÇa9Ø]›^¥œàC S_x0018_9Äªø|H_x0017_&gt;íDH%w‡ßšö)åD£Q~&gt;Sb_x000e_l3ñukÉS_x000f_œ´</t>
  </si>
  <si>
    <t xml:space="preserve">Ú_x0012_²&gt; «(_x0013_ø+¬_x001a_Fþ._x001a_šFZ_x0014_Ã3Å‘–_x000f_‡D¯ýª¨ØHjï_x0002_OâäÉ&lt;Ýgg˜V\kü_x0014_¾6Z×…_x0017_4¡_x000f_o_x0003_€sK¯_x0018_¥‰‘ŽAÿ`›(Å×W©:(çî_x0014_V±Þ‡GðlßÚÁ{2’ðÏô_x0006_f</t>
  </si>
  <si>
    <t xml:space="preserve">_x001f_ò_x0019__x0015_t_x0002_VR*&amp;„1Õ—Äudn›¼«iSKì½¥îMÒ_x001c_øú[Ê®~`öY._x0004_Õ“</t>
  </si>
  <si>
    <t xml:space="preserve">d ³&amp;õšR´?F¾Ñh¬Ò8_x0015_Â­—àñÍs__x0003_°É’KÃ_x0014_Íe;Ë¬ÑN…ñä&gt;é¥Z”âxÇfÉAe]ªB_x0002__x001c__x001e__x000f_»f_x0010_C…Sà’ÛëÎX7:Æ_x0010__x0003_ø_x0014_Ïö™o3ß_x0018__x0002_{ùášÔ_x000c__x000b_¤Ý6âÖž¯_x0006_§ÄR\_x0014_¬N¨†ÏhÈÿSàlJÍ‹ æU„Q[_x0014_Æ</t>
  </si>
  <si>
    <t xml:space="preserve">àn_x001c_}z&gt;1ÕëòçÅß‘oÎûAß§	¿_x0005_ÊƒÓ®¶ãmÁó¾Œz</t>
  </si>
  <si>
    <t xml:space="preserve">vch¼ÿFÙ$GÄ¥</t>
  </si>
  <si>
    <t xml:space="preserve">a_x001f_“_x0002__x0010_Ÿ_x0006_RQŠØìê«èhœ%Y‚×</t>
  </si>
  <si>
    <t xml:space="preserve">_x001e__x000b_¢|!óÀö7·°#¡q× ßÄ”Î¥9õnë¹+_x0014_Kßº_x0006_œÀž_x001e_;_x0004_šN½_x001c_d®mC_x0018_õx8)§–5‡_x0005_€o´S*à–í8ÀI~ï_x001d_Y_x0015_Ö¿ÉI’Í_x0002_ Ñ†_x0005_?¥Õ"Ñà°¯ÙŒ^÷ä*þgYMŸ¤zŽ?µO¨_x0012_ôxJYD­Úœ&amp;.ˆÓˆë©Ü_x001d_¶‡'¦&amp;Ó»’‘°&lt;u×dL¾¡:û¥‰_x0013_&gt;Ö$¶_x001b_íê_x0004_ŸAõ_x0004_jEéö5¯ø¢94¹	JP¥¿l²Š</t>
  </si>
  <si>
    <t xml:space="preserve">þ)&gt;2á_x0005_8CŠy?|`~_x001b_pz+ï_x0001__x000c_:{=ì_x0001_¹bËnÎÒ­èï_x0014_´Õ¢Ê¬Ì_x0013_ÎXÉÂë_x0002__x0019__x0015_Êlx»+ïC_x000c_~§x{„Á¿Kž_x0007_W|ñQ_x000f__x000f_x¬«{ËI‚_x0015_’•úÚ_x0015_«Y©lëw7Pk¨w±õï¸/_x0003_/_x0005_f£”úŸ_x000b_þî:_x0014_­QÖWüßÇÓ!ÒÞ_ž?Ò©_x0014_‘–ðö&lt;ºÒ.€YÑ÷_x0003__x0011__x001f_—)Û½˜ë¦þšÔJs_x001f_áxe_x001b_Ü(x‡räÌk&amp;Úg’*õóò`÷þmÜêÿ_x0012_Ž_x000b_`/÷l(Xd+û¶ÝJÚš_x000b_ƒÈs­’ïÿ?¥‚_x0011__x001f_†èÜ_x0006_¹</t>
  </si>
  <si>
    <t xml:space="preserve">à×¬{_x0018_Ç£_x0010_v¶_x001c__x000f_]®Ör×_x0016_‡½“JÐ´_x0019_Ï_x0001__x0011_½_x0019_a¹ã¥_x0001_Œ¨Uîn÷Ì42ºZj°²Å«½®0w»`X_x0013_Þ;µ†×//º™-f</t>
  </si>
  <si>
    <t xml:space="preserve">…Ùˆ¿P&amp;n¡h8½Ë2_x0007_½—Dyþ_x001b_1_x0012_Šµ¦oqoú\š…’ZŽ_x0012_ÃÎŒ&amp;dŠ”’ºÁ­Õ_x0004_Õ~™ŸKúBj®±	|#Û½-ÓØ~¤¨ˆ†š#&lt;ÈÅÀåW½dH_x001e_?&lt;_x0011_nD^¸“¦@±¿_x0017__x0015_ÜÚ_x001d_¡¾_x0007_÷e(AIÅùõ_x0006_ð_x0015_7¶8M%_x0019_e&lt;‚½_x0019_×O_x0007_è|ìù_x0007_‘¾_x0017_×Ø-(¤Øµûÿ[m+_x0015_úƒ®_x0013__x001a_-_x001e__x0012_ç_x001d_…Lèt_x0015_+´â¨rr…_x001f_·¯o_x001f_K&lt;^ð+|#—á¬†	_x0019_l_x0001_Ò_x000c_ÓÝl_x0004_¹ævVýHw‡Ÿ[¿_x0019_v&amp;¤Ë_x0013_¨Ây¦X™ ®F˜Jõ4û_x0013_¢˜~eJ1 DsŽ±Zc_x001c_DÜ_x0003_„&gt;Aäz¥</t>
  </si>
  <si>
    <t xml:space="preserve">õE_x0018_}–aÅÌ_x000c_ËËA_x001a__«“¨F_x001e_P_x0014__x001d__x000c_SÍx|#_x000e_</t>
  </si>
  <si>
    <t xml:space="preserve">Z‚ïGiõÂElûñrÊmÿš¼Ì]pÕŽ3™ú_x0015_+†Q¼è1</t>
  </si>
  <si>
    <t xml:space="preserve">)Æ_x0015_}…ul„æ]’šg »i…¦O¤òÒš8}ùÍà«Ýüë'î¤ò—ÄÖÆÔlb_x001f_ßTVÆbjkÂ¼Þ</t>
  </si>
  <si>
    <t xml:space="preserve">%*·_x0013_‘ˆ0_x0008_gè©€»­%zÖ‘)éex_x0019_/¾|¶[‘÷°0^GÒQuSAs\ŽöNËÄç_x0005_õ_x0005_7ž_x0004_</t>
  </si>
  <si>
    <t xml:space="preserve">âúƒè?ØÅKuü¿Š„7gË™ÈNŒ"NU!}ns_x0005_-U_x0008_é_x0017__x0012__x0011_j_x000e_ëCÛ2Ô2ï˜_x0005_vW‰Ü0á+£Ñ¾&gt;_x0014__x000b_$s½P&amp;fŸy¥µ_x000f_n/òvµ_x0002_päZÈ´j'€ì~_x0006_=ˆ`ùH™</t>
  </si>
  <si>
    <t xml:space="preserve">#Ø›^ÿ_x0012_åNéƒ_x0006_</t>
  </si>
  <si>
    <t xml:space="preserve">2M</t>
  </si>
  <si>
    <t xml:space="preserve">¹Â%•í_x0019_ü”°Q_x0018_¡—Ó; _x0001_¨_x0006_øêñ)¸zM+øÇÜ8_x000e_¨y³:_x001c_ñÈž6ªù‡:_x0008_°òU‘_x0004_âQ-âõÙÖ_Þû1Ä"NâÙ^U¨É‰0O_x0004_fdQ*1I½OtœÙÆ_x0005_&amp;ó"i_x000f_ªìXú×©;¶_x0002_fKÆ¾_x0006_œËö_x0012_Òð	ªå§_x0011_Èr+Ne£•ÉÃ_x0015_#ÿÃ&amp;.U§¹_x0011_è”Qí</t>
  </si>
  <si>
    <t xml:space="preserve">bˆ_x000e_„od_x000c_Ã_x000c_=_x000c__x0005_TÇÈ÷£µárÜ³	˜mHô¢_x001a_™$¡«Ð­¡|6</t>
  </si>
  <si>
    <t xml:space="preserve">o“Ù–”</t>
  </si>
  <si>
    <t xml:space="preserve">“/Ò¾…¢/ÿ¥þmŒÝNÑ_x000b_7õÈv=_x001f_!!†™Õ_x001e_ÀKÉ€_x001c_ÙÊ[€&lt;ßj_x0004_+_x000b_ÊÁ{ˆÛYZÍ»_x000e_ÒŒ}§‰v</t>
  </si>
  <si>
    <t xml:space="preserve">àú¸_x0010_ÆÁ”i”ð«_x0003_Á¼M[­±åÎÓá½„”¬9³-{¿Öà3_x0008_Œ0i÷SsÈ£™”fÚ_´õ_x0007_Í½Š°;„´Áy‚ß-í_x001a_Îç«uÌð×_x0012_ÒNXJ6Dw_x0007_·_x0004_Ú•ÛƒCu±6_x0016_¼=_x001e_¶èÏP$ËaYj-ræÂ¸Ï/_x000e_#W$Þ…{:2</t>
  </si>
  <si>
    <t xml:space="preserve">wg¼ºñ|&gt;˜K£J(_x000c_¹öÞmŽ7ÚèfšÇ%-_x0011_Rô¦È]ŸÇk$ÈPÿ_x001f_ÕÒøâÊ1_x000e_jyT?h‚ˆŒ”	µ!S×_x0015__x0018_±.û_x0001_ÌË¬œIïÚ‰Â†;X_x0018_Zîµì_x0016_±¡ÉD_x001d_-É_x0015_å&lt;­¬]™_x0011_Á~úZNZ°óÊÞN</t>
  </si>
  <si>
    <t xml:space="preserve">‹kø&amp;¤àÞ_x0019_fš®¾±_x001c_Æg=m&lt;Ê:</t>
  </si>
  <si>
    <t xml:space="preserve">KòDQÂÈïP@v_x001a_âLç_x0011_óäD}_ƒ!_x0015_n</t>
  </si>
  <si>
    <t xml:space="preserve">LV_x0003_ÐÖ¬Ò_x0002__x0016_÷uêiv`˜Ö_x001d_ä„ùWGµÖ`ªX©­#9_x000c_ùXbnìÂD¸	Ó}âÔÌ_x0010_ýICoÒ’R£q$£´—˜J0À‰Ø¹«Ê^â[è~ôç¡®1þçó?_x0007_é_x0016_•_x0005_õµoyÎzƒšÝ_x0016_íFóÚ™j‹Ïâ;1”_x0015_ìë¤‚®»(¤—pŠžÔ•_x000e__x001e_A95èyÙí´£_x000e_ßŸ_x0018_	ä</t>
  </si>
  <si>
    <t xml:space="preserve">uBýÞå€Ú„„'XC_x0017_h_x000e_ìöÑ@_x000b_—…Þô°I‹ˆÔï_x0015_é)[Ž*ñžÚþ</t>
  </si>
  <si>
    <t xml:space="preserve">‹_x0015__x0016_|Ë&amp;å¦ºûB1°ÿ</t>
  </si>
  <si>
    <t xml:space="preserve">ìUm¤%™Õ7_x000b_ýLFLŸdL_x0001_m_x0005_³_x0018_f_x0015_ƒœtÆöì'_x0012_F×y$4°YÉw‚÷üÄƒl2ßIy_x0010_ïÞÿOÀ_x0002__x0003_¹å;H©‰	¿bÜ{]žÔlßµ©—›6ë­</t>
  </si>
  <si>
    <t xml:space="preserve">ØºHÚÇvÇYÓ½ÔöþAÙ¯›(v</t>
  </si>
  <si>
    <t xml:space="preserve">"_x0006_‘T!¼Ï_x0016_Â*cƒU•ñø\Õ—Z…±!§_x001d_3_x0017_å$|XÏÌs#'æ)qó:„$ã#_x0006_]¡t;êr‡”NãZµMN</t>
  </si>
  <si>
    <t xml:space="preserve">ÍÕð¨_x0018_1dr‘_x000c__x0006__x0013_Ùm·_x0012_ä\­_x0013_–tÙ	p#Ÿ@S‚Ð"‡gª‘Ä#_x0011_"VŸÊéd48å›h_x001d__x001b_–¸¨u_x0014_ñ–:2¨._x0003__x0004_8MEl*à_x0017_ã{¾_x000c__x0015_*.ñè×!8àñ1¬®‘ûÄ¾Ó5„Ä_x0004_º½BeDýú_±œÏKƒ-/pæ6`_x0004_Ïaü…ÉÂ_x0002_ôXY­ÎX“Ç_x000b_/ì&gt;dŸ:P×1]Òó´âéFÞ_x001f_</t>
  </si>
  <si>
    <t xml:space="preserve">0Ôî5³Å÷J_x001a__x0012__x0016_‚vShÖ_x0014_½u_x0007_¤@_x0011__x000c_¬ ±~Æ&amp;_x0002_ _x001a_I›‚_x0006_„ÈÜ_x0008_~|@‡¦mÑ¡üEE_x0010_á_x0016_é</t>
  </si>
  <si>
    <t xml:space="preserve">¾ëÇ1òsSkwP*vú_x0007_X¤^ÉD^æÄ¸*;©……×hf_x0002_nÀ‘t</t>
  </si>
  <si>
    <t xml:space="preserve">¤X÷VÝ²_x0018_±Ø9dmx_x0005_—ÉÈµ÷”Î_x0007_xcCçøwC[„!_x001d_ß}CvtüÄ‡Ò</t>
  </si>
  <si>
    <t xml:space="preserve">Þx&gt;¸_x0013_Ÿ_x0016_¦ˆ/Àïü°ÿH?Ù;¤y_x000f__x0006_²ü¿O¨‹žW3_x001f_Ž_x0012_9²¹Î‡lÓZP</t>
  </si>
  <si>
    <t xml:space="preserve">É‰p_x001c_“9¤„_x001e_Š–!4Jù'UO¥Þ‘ÜÛ_x0005_oQ’æJ|ª_x001d_ÚÍ±ÂðB_x000e_­©|’GŠÝU7Ø</t>
  </si>
  <si>
    <t xml:space="preserve">;Ár½_x001e_ª±r}v_x0010_›çL—}È‰ì_x0011__x0014_!z&lt;÷_x001f_–´ž_x0007_Þ*&amp;µ_x000f_8§rÐGt¡†°</t>
  </si>
  <si>
    <t xml:space="preserve">ž$</t>
  </si>
  <si>
    <t xml:space="preserve">‘õ_x0014__x0017_L+‡#ó«Lß¥vâ$_x000f_tãÐ¨j[-:¦+ãƒ­_x0015_d	t	¦·ã þJŒ</t>
  </si>
  <si>
    <t xml:space="preserve">wyŒ%qÖ@ùw'×;+J_x0018__x0001_SÅô_x0011_å¹ÉOC¶Î¤_x001d_+@a :_x0012_îÍÍ:</t>
  </si>
  <si>
    <t xml:space="preserve">_x000c_²{ OH&lt;3sã8¦ôŒbyBŽX˜T‡d</t>
  </si>
  <si>
    <t xml:space="preserve">Cè€ÈÆ‰‚_x001f_\pÅéäŒf—_&gt;=¤êÿ_x000c_$^B_x000c_KC_x0013_!Cë_x0014__x0001_`°ä_x0013_üm_x0007_êÁ˜Š_x0001_&gt;Ã0ƒ·zlì	†lit	_x001d_”\†È—\¯äöY¡pŽ×ûÆUÔ$yo¦_x000b_×kFèÍ&amp;Gõ_x001f_¥p¹É=è_x0015_Îû-žä_x001d_ÚÙZâ§"ôÁ&lt;æ(–Ô¹’ÙZ`r“Õì^0î¹\X_x001d_¿ø_x0014_M_x000f_:Ú…Ø€U_x0008_ÑùRVÌ_x0005_îeÞÕ_x0018_ºg:óÊ©1t·^1H9{JÈ_x000e_ÜNé¼_x0007_ÂéBùØ¨ðÐ$‰ú«ùã#ž_x0016_Ez§I“¶¶N?‡BB	ä_x001c__x0002_5ª×«õòV¿SØ%èêRô8±â¾^¯</t>
  </si>
  <si>
    <t xml:space="preserve">é¿_x0002_£ÃÊô_x000f_Ž xs­b´</t>
  </si>
  <si>
    <t xml:space="preserve">àž_x001c_'µ"±÷üQxYó….ßt¬‘ %ˆÞ_x0019_aÚ™¶_x0012_ly!Ûz Ñ³Î9_x0016_	º#_x0019_QÙ1ív["Ê¥³jf_x001c_Ú&lt;ºÜ$.ÃñÔÐ`õ½.35_x0011_Ú_x0001_-œ¤£ëÌP_x001d_Öú½_x0008__x001c_éPòT0-:wÓ&amp;‰b†_x001e__ÔyŠ'›yÑhO{‰\–_x0004_\cPÖô_x0004_~Ž</t>
  </si>
  <si>
    <t xml:space="preserve">&lt;1¿›&gt;£²…_x0018_ý»_x001d_ÓÇQ%)58]/†v¯öšÆd†LÍo×Ô‚Îq_x0011_«ù¹@è‰™(_x001a_¬ÌoûÉÎöhy†ÏÔvÑ_x0010_6k?</t>
  </si>
  <si>
    <t xml:space="preserve">?Åßâ_x0014_êLOw^5Ý3ÿ_x0015_Ñ‘£&gt;TS_x0010_5Çæ_x000e__x0014_â´J—„›¤°&gt;wzÄ§P*V©·²Ó0·l§‘(§ÑáWIï_x000c_âéÄ‘_x0012_þT›Vªm+Ó™¸§?J— _x0013__x0002_ãb½–ÙÕz`ÎN_x000c_@°Ù«_x0010_âµEMØÛ—-nm'Vˆ‡—*¥_x000e_ÉúH2xš_x0011_¢Ï6r_x0017_€´‹‘¿œý4Â_x000e_Ã÷u%_x0019_;sŸ±‰V"™}	_x001b_ß_x0014_¹_x0011_Õ­ãI“—ƒçÍÕ·t†O“HC›¬îí_x001d_‘wè¶qpÑ_x0012_ªÍš$T…æ×´eõŒ_x000e_Ò)_x0001_¥_x0005_¯•ùÂ]‚´Fñh4S_x0007_Äkªô-_x0008__x0010_Ã U¨òoàKêšžÒ_x0002_ÏJ¼&lt;íXì&amp;_x0003_Iïv·E×:šÙIbO®ãÑÎlÖg_x0006_L\h qçrKð‰ýb_x0001__x0007__x001a__x0014__x0007_`_x0007_4Pj	Ê²_x001d_"_´ŒoÊºôÖ_x0005_C¸pK­Ë¼_x000b_Öë_x000e_9Áµy«HM ÑgG‡_x0007_A]®¨ÛT›:^*(½_x0017_q÷æXÌ`BªZ_x0015__x000e_mG_x0006__x001e_¶Ì;ÔäÞ _x0016_ûÎfÉ›_x0004_'?]“€#î_x0005__x0019_GÍ8`ÛÙ)ÌÓ¬_ÏK8$oð£_x001e_ï+Ø¦ët­ˆ”µ½èEéð*±šåˆY©ûâôü‹)_x0006_s.Ç¢_x0011_o0¾†SHK´r_x000c_®îÚ_x000f_u¿k—(_x0004_`|vÚû­on+xž”_x0014_TÌ_x0010_ruO`%µOª XØî¬=‹N÷u‡á"{Ç¤u†°¿8ÿÚÑäÞ³</t>
  </si>
  <si>
    <t xml:space="preserve">!gíû@_x0013_?zZäºøÚ_x0016_)8¿’kóeOyy4‡=ãÜq:~µŽzìÏ_x0013_Ý~CBùûÖŽ_x0014_s_x0019_d‘}†ž§_x0015_ÌäÚ-</t>
  </si>
  <si>
    <t xml:space="preserve">ö_x000b_êc°AÆDè@_x001c_±_x000c__x000b_ì¶ÚûÞúg·+û]Ë³»#‡›áqu=_x0004_‡7</t>
  </si>
  <si>
    <t xml:space="preserve">7¤Pá}_x000f_o}ÎŽn¾×;¿®ŠˆQ_x001f__x001f_©ƒ_x0005_óHh`_x0002_ê#ÑYå!yÛ§ÓÐø_x001d_ä˜§S!qÜãJU</t>
  </si>
  <si>
    <t xml:space="preserve">2´rÏæÀ-ýá;`ôOÎF9«ÏÈŽl±æ8l„+±ð¹ÍÁ_x0015_/ý#ã…</t>
  </si>
  <si>
    <t xml:space="preserve">bÇÿÚ8</t>
  </si>
  <si>
    <t xml:space="preserve">¹&gt;ã¤_x001f_¹¡v×Ò_x0014_UØó¨¶ÝfU!öy7ÿYD[7ô]_x0014_¹i_x0016_¸Ù~J88aU_x0002_Ÿ_x0001_Cc_x0002_ÚW­"(1ìÛCt`Ðœ¿s_x0013_åÊ6¼¾Zn_x0015_cî~2)5ø_x0015_„!_x000c_ìyÛ@_x000b_×êØ=ƒ½?_x0015_ .§ôÞŠrÇÆ1€xW_x0001_ô_x0013_ à_x001e_B{ÑTú:_x0008_Aî_x0002_ïBa&lt;×yé|_x0010_%”Ûþ½L_x0008_ÌˆÝÿ0^×)9XVfTóß_x0013_–—_x0013__x0014__x0005_M_.žŽ:@.d¿ÖD¿(bâRT5A_x0018_v™üÖ</t>
  </si>
  <si>
    <t xml:space="preserve">²RKÃ2o¡F8_x000b_Ü—2ô©Ø=_x001f_~È'¹_x0019_5ei "ë5_x001b_—Ì•à…2÷Â _x0003_”Ý(_x0006_NÒ§Øìø;e?Á¯=Ê¬§&amp;qœ!À_x0002_é¾ÇG3ÿ&gt;¼QŒ÷'_x0010_ÃÕ 'W4o0_x0013_”òEµ_x001c_€‘÷÷e_x0017_'‹ß…!ð•_x001a_v?pã*ÀhõÂ®ÌGVP_x000c_6øI¼¦_x0008_ØÛ'ß_x001c_Ë~¤½d(ÁÕÐnÍÓÉ_x000f_@Š”nçi_x0010_Gà|Û”B„/Ü%#fÀõØ_x0016_£¤_x000e_Ì¤ÓžË³ÞF¾3_x000b_&gt;’j…tÓª‰H•D¤_x000e_Ëeeó+¸:6f¬õ'û5åƒ¤¥y_x000e_úÀ½óqôF¥•</t>
  </si>
  <si>
    <t xml:space="preserve">L_x001d_±Á_x000e_[_x0012_ªYzHæ¾n@_x0004_äL;ž_x001b_xì_x0003_øÄV7G‹¢ß‡"Ðkãç_x0005_O KL¢Ðf=Î»9vâ+</t>
  </si>
  <si>
    <t xml:space="preserve">K‹_x000b_Ñ««þ²ƒ_x000e_Â¡`?îœ¸_x0010_¡ª".‘µ1Ö•õ¹ý€òMë_x0006_È_x0004_›RÂõ®ÔË‘ë±be)Ë”•</t>
  </si>
  <si>
    <t xml:space="preserve">wÆ¬ÀÚ°õM_x0010_rv_x0006_ È†_x0016_óIDu@_x0002_dú·æUÜWƒªV´»Ô×Ke¨µN_x0001_fW~_x0003_*Ü_x0001__x0015_ÐÂÖ¨ƒp_x000c_	_Í6ãŠçQ¸Å“øEî{N…©_x001c__x000f_rE_x0001_Ë_x0004_ç ¸@š_x0010_™ðAÆ?sO_x0001_Š×Q‚™_x0011_Œ_x0005_óÛîceAŽ_x0006__x0015_u`Ñ_x0016_î{ÊPÖÆýâ¡_x001c_ÜqL_x0001_íÓó‚O_x001f__x0007_ñ‡(¹í‚½KÎ._x001e_kÆP—äö$™¯ò0â_x001b_ÂÕ@2_x0003_—²_x0001_è_x000e_+ÿ_x0002_sÀ­</t>
  </si>
  <si>
    <t xml:space="preserve">_x0007_žÍ^¡r1_x0013_f‚˜EýÉ¢=gÒ_x0017_¥‡*œv_x0004_ÕëC47&gt;ªÄÌB_x0010_Ç^ºI_x0019_ŽÂ_x000c_Xõðy¼V_x000e_ŒÖ†À³]^èÍ.¤_x0017_ÜÉGÅñÝ¶ze#ÈÓ¿ã _x001f_ò_x0001_}6F_x0010_Í™_x0001_èŽx_x0017_}_x0013_wfõ_x0014_óÝ±‹:Â*ì§d×{}í‚_x001e__ÞØ+S_x0004_7/Ù‚ ê'[2þOÚêòÐM5’£k_x0012__x0016_Dp¿HÑ_x001a_›//\ò&gt;Ps&lt;‹ìž³­õ“|€So_x0018__x0011_­Õf?©</t>
  </si>
  <si>
    <t xml:space="preserve">±_x0003_ ­þèì°•l_x001b_ÍÒé9“_x001b_´À&amp;_x0017_^)¥Üó_x001e_ù_x0002__x0008_§1*_x0008__x001a_œwÔ³\D‚_x000f_ëé±_x001d_ÌÈïße2p_x0008_Pvº®úCrX4‰õä»ï·Fƒ_x0006_†þÆ_x0018__x001a_¼‹!úNªU§$=_x0002_)I¡ËÛ_x001f_</t>
  </si>
  <si>
    <t xml:space="preserve">{úð5†œ_x0012_C_¡ìÛÀiÅÝÔ%çæÒåµÏ¢¨{z›¢î;¦Û_x0014_‡–éÝ:£_x0011_O8‘þ+…</t>
  </si>
  <si>
    <t xml:space="preserve">ÐV;‰_x001e_Ÿ_x0018_ž¿_x0019__x0018_äK]º_à…&lt;Hh¯s£^_x0011_cóJ'…_x0018_°ú_x0005_à¿ïš´ÑÚqÍ?]_x0003_d_x0018_ˆÊÔÃ_x0005_–¡÷)óûú¼	Ña*ôhJt²+V_x000e_á_x0004_Žðà¨_x001d_ã¯	Œ¥_x001f_²_x0018_üa‹¶ƒdÑœ}É_x000b_4_x001b_ƒDfö˜_x001d_ 4ƒ¹­‹ô2Îõõ;ÏÁ½_x0011_$1šM ç–_x000e_/Ñ’%nz_x0013_ayÝL5ö¢·Ã™´Ò‰›î€Át(j9]šrÙÅ_x0015_8„µ9ñ££p</t>
  </si>
  <si>
    <t xml:space="preserve">É…%_x0004_\²Åe³/„—_x0012_y×eu+_x0019_@i_x0011_mìÊþï£ªÎŠ</t>
  </si>
  <si>
    <t xml:space="preserve">A–$ísO</t>
  </si>
  <si>
    <t xml:space="preserve">_x0010_E_x0006_j}c‰¬†¢_x001f_</t>
  </si>
  <si>
    <t xml:space="preserve">_x001f_0ÊóT¯Ë-~_x0019_ßÁ™ÖpÒ_x0013_'ùÛ’Xˆ+7_É¦/@ö‰¡´:E_x0017_ø_x0008_</t>
  </si>
  <si>
    <t xml:space="preserve">‚Aå6S{D¿r»û‹.\P•ºÛ@_x000b_	Š&amp;ÔÕâ[†ŸÎ</t>
  </si>
  <si>
    <t xml:space="preserve">\¨•ž¿¬	ŽL²YÏ"&lt;¤³?±øÁA›¬‚“_x0019_‹e_x000e_Îzâ9ÍòcE_x0011_³c_x0003_84óAÜ]GÄoAkhµðá U.upá!Å¥TŸßz#</t>
  </si>
  <si>
    <t xml:space="preserve">‚_x000e_õ'aªM]_x001f_N_x0002_wÐé_x001b_³ï^_x0005__x0002_Ï_¥_x0006_¯ÄË¦”Í_x0008_•€…7¥Í\óÍ&amp;ŒÇñ_x0016_Æœ_x001d_¦Ü1£3Úð_x0004_Åí·w÷</t>
  </si>
  <si>
    <t xml:space="preserve">ßÛ_x0016_îV_x0010_Q_x0015_2;À[ªÀ^y™’ñ$øÔLØ|k²9)~7!´ºúøo*_x001a_ñx6©½Š(ð¿_x0002_²NÙŸ9ð·íJ_x0007_iÇ¼Y/Ñ'7ï¸¡âÃoéCp»Ê"ÅÐ®nÎä(:“`ì_x000c_ãI%Ûain›f/m)zå%_x001c_±—âõ£ð_x0011_h~0ŽmH{Uþ¬2&amp;½z½_x000c__x000b_¸Š;v²×*Ÿ?¿B¨›_x001b_/¤5Y”p)Î¬{@/_x0015_ö{_x001c_A–ŽÁ¦Ç‚ÑÓ_x0014_'þ_x000c__x000e_ig‹xD¥</t>
  </si>
  <si>
    <t xml:space="preserve">j&gt;Až\Ó©àËŸü’/:!q._x001e_‘²ü0¸ulv1¸i‡ûøåôJ!_x001a_9`™+4Î|nIÏµÇoTÅkÿF…uj_x0004_”µù~J_x001f_Vh}Ù6{{ÛíöPÜ ±H|™ÃfìOšÜÐrUhoÿƒÁÖ‡É^„Bü_x001c__x0008_yÃóâ‰|Ø_x0010_Ç¼n&gt;3_x001f_¯‚üEÚË)VqiB²WÛÿ_x0011_‡_x000e_a%_x0005_–aT¤_x001e_¸_x0011_boÙËKžU(˜_x0004__x0006_oÍ_x0016_Ý¯ï]3‹jÎæÄCšùMüÂ™Û"×_x0006_Ö_x0010_Ôª¶õ8í&gt;¶_x001c_M¿‘_x0018_oCx¨A_x001d_ÃË_x0016_tì_x0007_ZÊÕò_x0004__x0014_¾ýeìÑ'8Š_x001c__x0015_BÐ_x0015_è§cÛ­Ý_x000e_g_x001f_U›y’c_x000e_z±Ò¼²-Þfs_#</t>
  </si>
  <si>
    <t xml:space="preserve">« °æ_x000c_9_x0017_¸Šp_x001f_PÄò%1å?Û©_x0011_´o$ïæ8¬1¨_x0018_ ÀLŒšé_x0008_1uß_x0019_væ&lt;v¬_x0017_‡_x0017_	ñrž¡ÂÇ8í…ÌžòB_x0003_|ƒÕ¨UP'NŠê Ìˆâlv_x0001_Ü¡˜•‹g–B&lt;_x000c_šÞé_x001f_L›õ$Ç%(¯÷_x0016_-/©¼Ø–íuŸBÇüq‹‰Éº_x0017_€@_x000c_:</t>
  </si>
  <si>
    <t xml:space="preserve">Ø;ôÒ=ê_x0019__x001d_ÙdŸ_x0013_S Å‹6ÑŠú¹•²_x0017_ªá…çÏtîä_x0007_„tV Ô™.ñÜkêƒßß@³}ê9ëN‹ÂF_x0011_òéƒŸÆÒ_x0011_v°**o§(Ïž_x0018_r_x001e_T_x0008_&amp;¿%_x0016_8Z;_x0011_Dc:²#Ä¼_x000f_Xr_&lt;Ë$_x0007_mUŠ¦ò_x0015__x001b__x0010_¤w_x000b_å_x0004__x001b__x0007_×d«NP­_x0006_íê*[þ¶_x000f_¤9s_x0012_¨k_x0007_¿$•NÈZ›ô™Ëîy²Úøèÿzœµc¿OÛŽ_x0015_X$½ù_x0016_¾$ûCíãÁ:œjs]xsk+Q_x0008_©Q¸}|Òá™hþ_x0018_„µÑ³_áâªHÇiJ„Ûø¹</t>
  </si>
  <si>
    <t xml:space="preserve">¡UÂ{“† ÈUÛ_x0017_Å_x0002__x0008__x001f_š@ÐÑêçœ½Ô_x0018_CÜ~­_x000f_rÈ÷Kñ¥»ÚRÙ)_x0011_~_x0018_þ?Nn9]_x001f_|Çê_x0016_ÏNuÒ_x001a_ÑáKÕ-Øþ_x0015_„`{\Nñ_x0011_»€‰‰ ‡_x0006_%_x001c_È«–_x0019_F¦Ž£§uÔTö¦eãé©‚ÆS-$˜*_x0019_‚ŸÐRòú“ð.ä&lt;J0¸3/¦VG÷_x0012_Ku¾Y›r§ª˜;„_x000f_&lt;³»)Ed4ÍãìÃ]HëÓ</t>
  </si>
  <si>
    <t xml:space="preserve">_x0014_rNÁ{</t>
  </si>
  <si>
    <t xml:space="preserve">ËNƒ_x0012_Ø_x0017_[õb¶)_x0017_}äª:”_x0008_ãñ_x0001_äóaÒÝ23K-¿_x0008_¹.ŽíeÌn)òžÆßX‘è¨ä²ž‘_x001e__x000c_í‚Ý)DÖ</t>
  </si>
  <si>
    <t xml:space="preserve">uÒ†Ë¿N`ý´ÛgÞrk_x000e__x0007_„é¨U©§ø·_x000b_üÉ©r_x001a_­2L7G˜ZbA˜	ó_x0018_:¡8þ±_x001f_Ýð†d_x0005_‚«1mbÝ‘ÖåÓæaÏ¼O@íˆ&lt;ÃÖj=r_x0001_²aà—iÑÅxéÀ©ø&amp;'ÔgØ½c-vËá÷_x000e_ªÕn†XÑè_x0015_ê¯ƒ_x0017_ó˜l¹urm@ÛãO_x001f_ª_‘pug«Z’kÊ%äŒj-Û’ï</t>
  </si>
  <si>
    <t xml:space="preserve">ï•çŸRSÁ	ß(¶.¼'!^ã×ÁSÎTùÍÑHw¸îP¼ÒÎ¹!ùf_x0010_oÇ^;UA×›_x0011_ö^ýnƒSqØ1¬O</t>
  </si>
  <si>
    <t xml:space="preserve">ÈØ‰KŠ_x0019_’û_x001b_pw›O‚ÇÖm(ET¾F¯÷x­n0ÌóðH5&gt;Öèˆ&gt;ÏxúäN–ÍkY;_x0003_ t_x001b_œ²žíã_x0014_ðEæ-±´¶JKÝža““éÖ0ËØ¨%¬½I_x0007_¿¬…^»Ó‹ecä‘</t>
  </si>
  <si>
    <t xml:space="preserve">qlXFDªMÎ»É%;o™ÞxuR[ÑÕ¼Â;ØíXt¢gÀ_x0012_u_x0016_¢Ð^¿w_x0004_fÊ_x0006_è_x001e_S·ôìÜ¸S!Ã9þÊ._x0011_ã°ñ’_x000e_g¸_x001d_QÌÖqÀi Y¼—ß¾`«jÐWt_x0018_[…”²·ÛîÛ2sðgÜƒNPp¬¨°¯5U£N¶5Ö_x001b_Ðø¨ÄBzý&gt;½mùÍì‡±Xd[sj/[ÜV»”ý"—™Xv##u_x0018_Ÿéî_x000e_±ØÞfçÚSr‘¼ÏŽÈ¼2»4x¡_x000e_ƒé_x001f__x001d_c_x001c_</t>
  </si>
  <si>
    <t xml:space="preserve">_x0010_Ë¬+æ¸Ò«ÿ’e!_x0003_c¥õášµ.åGûc_x0006_Ë’x_x0007_}\</t>
  </si>
  <si>
    <t xml:space="preserve">Ú/è_C_x001d_žCk„vže_x0006_6_’ÞÇíÕ]€Dßb_x0006_ÈËØÇ]3#È‚Ì</t>
  </si>
  <si>
    <t xml:space="preserve">€pÈ_x0010_\ï-uùvnŸrL¦pxN¸Éuj_x001b_­û¨‡_x0006_&gt;i_x001f_Íëãj†ø_x001d_C ºÙãéß ýˆT¢ãŽìd±àB”Ê_x000f_–¾oöêÌáuûTÊ/û:_x001c_¦¥ìgÂ¼`8üi9_x000e__x001a_L¸#q?1£_x000c_PœqÐ‹%³þïe‹þòN_x0014_7_x0006_«“õ*$‚€+áháÀ*_x001c_k¬^_x001d_.¡ü²_x0008_O„5tIk_BL_x0003_¹HNìXÕ_Æ“†¨_x001d_y¬ë_x0011_ÜÆëÒ®d_x001e_kQ|&gt;ƒéYŽ(uoQÇ</t>
  </si>
  <si>
    <t xml:space="preserve">Ñq`­eéø9è_x0002__x000c_®{«ÎÆ‹½&gt;ç©ÇK²véo_x0008_Pñ7&amp;_x0011_ÜTVè„×ö‰qñ¾_x0007_w¢_x0001_ü´'	h&gt;ÿx_x0019_U/‚1åÖ_x001a_ÉE^Þ§&lt;—jnÀzÇ^·È¾½ã½ÚâFùÆ*P\±4ë_x001c_!›­ˆò òÜ_x0011_½¢;2êíw_x0011_3‚_x0018_]DŸ04_x0010_Ÿ_x001d_BaÚ‰_x0005_°þ‹_x0010_ì_x0006__x0016_.¦i*oCµMW|Fž†ìBµ„M_x000e_ð9|TÄdŽIÙÇ£†™Ôyë+¡Ìª@$Ä|¢áÄ¬ÒVtÉ®NÃ&lt;2J_Ý¼' _x0001_·y¡3"</t>
  </si>
  <si>
    <t xml:space="preserve">«_x001e_ñ@6ÖÄµ–¸_x0016_H0=éÂöáõœö§</t>
  </si>
  <si>
    <t xml:space="preserve">_x0018_-AHÂ¯_x0001_Ã‚¤ n_x0005_K›_x0003__x000b_ð¦¬nµiSUÁÔïƒïƒ³ÛLÃ¤P­÷¿¿ˆç§¡1ˆê'Â­þ+® ^Ìöõ³-º&amp;¢</t>
  </si>
  <si>
    <t xml:space="preserve">q¯_x0017__x0008_€a_x0019_²Í_x0006_…ÿ</t>
  </si>
  <si>
    <t xml:space="preserve">†·Ñé‰xô½</t>
  </si>
  <si>
    <t xml:space="preserve">È¥Ûp8€j|vÓ=Ffx~ýÖR#é:í»Ô²M6ž£·NN|_x000f_‹&amp;j_x0014_ÅÈÔü_x000f_Œ:–˜_x000f_oóË_x0019_~­é+w35#B„U&lt;}i_x001c_˜6_x0017_¶¼Nâ¤ô)_x001c_$Ëë†ÀÇwC8_x0010__x0004_‚¾»9_x001b_™Ç_x000b_•Ù«(ó!´!Qµƒ_x000c_ü¾âv…_x0003_¨%[_x000f_˜Õ$¶5$à²+‰dc:_x0015_©Õý»_x000c_†ÍLÛ_x0017_¦§w‡$«_x001a_ƒ5_x0012_MÞs_x001e_OÝù_x0012_¯Û‘Ã€¤ÌÁ¬_x001a_q'Óƒ˜_x0018_……wø-UºðlŒ¾_çèiÚ(ëÕ‰œ_x001a_(_x0015_KIVÜ”Œ_x0012_=_x0019_»ãØ¼­c»#|È§Òâ×_x001f_B½úg^_x0012_ëÖÑue¥Ÿ™ÐÁe|pO_x000f_OÏl*{°ÈxN«\Ægü‚_x0002__x001c_PNOySkË¨Ž+ˆ™°3ëßéN¸P)Bž_x0008_}"öˆÔÜmC	ƒÑ§_x001f_˜/B¸D'æCjJõ6±ÐG‘0÷~&lt;ÓŽÉ®‰þíêÎd|a°JªœªÈÇ×Ðy&gt;ûñyaVQ_x0012_¶Q/Ûëš_x000c_ ¹yX_x0013_.ðtr^ÿ_x0019_–_x000b_7+Ì©ê{¤Ý_x0017_T½/_x000c__x001c_$X#«éRÏï_x000b_ÖÐŠíâ¿_x0014_&amp;¬Ct#ÞŠ©‘¹W_x000b_6</t>
  </si>
  <si>
    <t xml:space="preserve">½snµálóÐýÂæ¦_x0015_7³Åõ÷8 dâ_x0001__x0003_·-_x001b_aÔ_x0011_NƒÁWæHö</t>
  </si>
  <si>
    <t xml:space="preserve">	Zp31ï_x001a_F)KžŠì]!‹_x0004_0&amp;B5á?_x0011_i/‹ð/»ýS_x001d_&gt;è»Î£ÖÉÀL_x0001_P­Û_x0001_ÃÂ´bÅcH¡o&lt;“eÙdÛÏ_x001f_«áÿó#×úZ_x000b__x0003_†ûã‹s™_x001c_ð_x001c_ù_x001a_:B®×›XÅÏ-V_x000e_º{X</t>
  </si>
  <si>
    <t xml:space="preserve">èÛW¸_x0002_°}/_x0004_&amp;dEÎz¹¸ÏÜŒ‘í÷AšÀdý·_x001d_“ÿ2»q¿4‡(ZÚ_x000b__x001d_–_x0008_ï¿³JÜ‹Q…'&gt;'¸š?K3N_«_x0011_’Â?_x0010_\_x0013_Ç]Œ žU_x0002_›½_x0010_c8_x0007__x0015_(â_x0007_É_x0012__x001d_Åêô</t>
  </si>
  <si>
    <t xml:space="preserve">_x0007__x0013_-xP5_x0004_*_x0002_¨c_x000f_˜—=OÝµ«&gt;ßSš^ŠI5	³b)u:Æ\_x0012_ÛÑêÜ&amp;n³ç}Ã(Ü(¨•9H_x000c_Ù$ÍEÄE*šý]©Çx¥ÿ_x0011_Œ/|ø…ú¾m_x0019_‡ÐŠB×9(¹GSlOí_x001f_Ô!V”"á´</t>
  </si>
  <si>
    <t xml:space="preserve">‹mG?ë_x000e__x0017__x001f_È?­p_x000e_]‘Í*úÆÊë°/.øç}h˜‹</t>
  </si>
  <si>
    <t xml:space="preserve">D¶~Î_x0013__x001c_«•Éú~}ÇÞú¨e_x001b_'_x001b_—r»@_x0015_0bý¶ýöÿ6‡ç#	ÇDè9æ¾\ã_x0019__x001b_œ^úk¡+ðl_x000b_@yH&lt;¥ök``‘–§J½)Šu79+æ¹€÷ì_x0012_QŸÓ´¬_x0015_ûÑ_x0013__x001a_»</t>
  </si>
  <si>
    <t xml:space="preserve">ð_x0008_òìyÒSÜ®_x0005_Ö“$_x0016__x000b_¦G£€	ª_x001e_</t>
  </si>
  <si>
    <t xml:space="preserve">_x0010_[Vþ2ûþ’ˆ_x0001_R£)xˆ)ëJHÍ«_x0015_!ŒðO¹&lt;ÞØÇ_x0015_</t>
  </si>
  <si>
    <t xml:space="preserve">fö'_x000c_Î×*_x0008_ó_x001a_³´36rÖ¼_x0019__x0008_ø0Ô_x0010__x0013__x0006_¡´2³ŸZj*´¶_x0019_Ã%ž¼õqB½ÎÅ_x001a__x0011_ ÛyZê\Ês¶§Œ=– Á€°-_x0007_Ô3</t>
  </si>
  <si>
    <t xml:space="preserve">ù“_x0013_m!Œ_x001c_q</t>
  </si>
  <si>
    <t xml:space="preserve">_x0011_žÖúÂÂù•S½€©øÂ_x0016_ÖB5«Ïµ]/81Ê¯€MOª_x0006_­:¦?`ã½ï¥ì'=r~í_x0005_ø_x000c__x000b_P_x000f_Ã$¾sjû½_x001b_g´{Mh~T.€¯€1_x000e_™ýÍ_x000c_&amp;AÛ²4Õ.H?.Çø­^™ðL_x0003_³«–t³„ª¤þNÑøÅ:_x0018_ƒù†õ¾‘ »K=šø€ÔŒg/·_x0013_Q€`ëWÇÇÝì¥</t>
  </si>
  <si>
    <t xml:space="preserve">ÕÈ5e_x000b_2_x0003_é‰*DU¡n‹î_x0008_Ÿ2)Ø_x0001_7j3·§¨›mí'ñöyÀ“jI×ïN º_x0001_Ì¶›Ö¢‰¾ƒ~Ág%4ù÷1ARb®1Ç€J‹iòH¢CÚk„³_x0016_ðújÙXkKÒÈ£Ã_x001a_Í_x0018_TJd^©Xƒ`#•O~ùq_x001c_Ã^LP©†íÊçÕåþ[¹8ÌŽ¹´£ç‚jBgm_x0007_’]Ë_x001e_U–_x0017_mâÆð_x001b_Y(Ðƒ_x0017_xm_x0016__x001e_q=û_x000f_b—V_x0012_sDá»Ê`H_x0014_;Ñ2_x0018_y4ã0q„4ü~Mˆh_x001d_È¢i_x000e__x001e_?!è_7_x001b_/÷pÛø"X_x001e_Wñ‚"_ãw‚ãüÄK_x0010_A^_x000e_ðÍÉ[»ÒJ?Ø@`iF‰Å àÎŽÎ@_x0003_¹_x0019_Bí3_x001d_S¶NºÐ4°adÅíL´_x0008_ß_x0016_Cò¹Q€Ô}î^X¯</t>
  </si>
  <si>
    <t xml:space="preserve">ÆÖyÞˆàŠˆ3À §Ï¸BZ’)-Ñg=¾h1VI§Uq(DçUY_x0016__x001e__˜Ûä±_x0014_]}ï©æ®t_x001a_çm/H4ÆP_ß_x001d_1Ë¿Ø¿^²1½E_x000b_ëS´vNü—¿°¶ü ™höî_x0001_È¢¼›‡VÏŒ_x0018_Ã˜9S1dìTÅÌfÊNI?VÍ1ÑÍ„x¦ùÚ|4ä</t>
  </si>
  <si>
    <t xml:space="preserve">˜ès¯_žé_x001b_Ö…u_x0003_kÐ†0Iq­ZIÕôˆÎ¡G¶)@˜§ê-ý_x0019_X_x001d_‘Eä¯¯åÙ°t?„_x0003_tEŒðPí!?_x0014_YêÂIqDÏDÞ÷~—D1_x001e_i’Q«²_x0019_;~R_x001f_fuœÐ`Vnç’:ž¸PëˆN¢–ðŸÃTÀ¥n5_x000f_ód	-33ä=	XB¥@þ_x0005_ç&amp;“§áÌ_x0010_&amp;hj¬Z_x001d_Fä”L	Kk)(+g¯ÏdÍþA¦iIšºG9®;ŽÕ´_x001e_Â}·_x0011_„»_x0017_D4Ô‡:m€_x0002_xd¶öƒÉ¡ÓW«[tþ*QCr_x0004_Q_O½¨ºÃT–ø¥àr¡Â0Ë=¬“XÀ©Åk”Ñ.¶p_x0011_ó_x0016_í×Úíh‡!Üw?†\¦ž_x0019_d_x0007_G/ìñÑá_x001a_´¨¡1€+W*ÜëqÂ_x0008_^•°Â…S5œ²‹I_x001e_ü:AaÔ_x0005_'_x0001_F¯º× úyR¢_x001c_¹]:Ë_x0017_!_x0012_íøpPè&gt;É·ð</t>
  </si>
  <si>
    <t xml:space="preserve">v¶aÙ¸O‰`ã_x001e_È_x0012__ÅUÉì·y¿ê‹Ž¿ZDsC_x0003_QÑ&amp;_x0004_ò'Ì¸µŸÓ_x0001_Eô’·n \œ'Û</t>
  </si>
  <si>
    <t xml:space="preserve">x@&amp;ë#zƒÄðž£6þ_x0019__x001b_¯8»S_x0016_‰vþ“_x000f__x0006_³_x0011_4Š81[d×&amp;}—e_x000e_äºƒø_x000e_ý_x0015_.K¢˜f</t>
  </si>
  <si>
    <t xml:space="preserve">r¬ïÑÛeÇ:Ìô~°šŽ„°›–X°b_x0016_Æ[á_x001a_;Lºÿ”ØïI·äñS’®ÎO¡_x000b_£aœ™†ƒõMÙ_x001a_ý¾W·ö?Ã	yºLð_x001e_Kñ¨8ž÷]Zåw3j®èYôfj›?ÛàëzPº_x0015__x000f_cï2</t>
  </si>
  <si>
    <t xml:space="preserve">_x0014_lèvŽ_x001f_Ž+_x0017_×„·^5Xâ	_x0014__x001e_5_x001f_o(‘©C</t>
  </si>
  <si>
    <t xml:space="preserve">¼_x0006_ó_x0003_Ä</t>
  </si>
  <si>
    <t xml:space="preserve">¡hhÓºg_x000e_+_x001e__x0003_†:Gÿ%ÒæàË%ÇÎ_x0015_¾ÉÜôˆ:Y'ãÒ¡’«ÓÄïÇÎÃ\–iZ+k%JöØ¤»ñBŸ4Š”_x0003_×¤"ñO§VZt£rê.©‚‚±¾4˜Äü¯TÖF_x0006_z×_x0018_ol0ÉeK;;rb"O_x0011_i_x000c__x0011_Êö¸áô]Pªö}–mƒ*&gt;$_x0011__x000e_!è2Ž</t>
  </si>
  <si>
    <t xml:space="preserve">T…Ô</t>
  </si>
  <si>
    <t xml:space="preserve">‰</t>
  </si>
  <si>
    <t xml:space="preserve">PG&lt;¥0Ÿ–}v_x001e_Æ7-Ÿ¢­×Ì	_x0001_á–+¾glkt¥püD³‰ô&gt;¤PŽ)Ôò˜4çt;p–à¥_x000c_Å•ãBíµ_x0006_*Y_x0003_ï²</t>
  </si>
  <si>
    <t xml:space="preserve">ÎU</t>
  </si>
  <si>
    <t xml:space="preserve">d_x000e_t=%é³_x0001_ñ ˜(Ì¿ÈUÀé¥gm”Ã_x001f_3;í&lt;û¹ž·ê ki¨„_x0004_ó·{Wü×){‡ÁÆ¨Ì§M_x000f__x001d_-Œöö¨ëÂwÅ²~½»àÃOl_x0008__x001c_Š¼£óõÎMÕ$Ü|Á_x0016__x001d_kwp^·_x0006_=Š_x0011_ÆµŸwù¡p£õ¶ëŒ¿€—™Ô€	_x0008_ã]@×š(×·I[•€ž0øQÊ³ŒtSW_x0003_f1%œú‹ÜEqòÐ´¾ò§…àÿ_x0004__x0007_ö9§øn—µ·R'¥ø_x000c_e*_x0006_LS!;û5D_x000b_v_x0006_„™¬ÛžS?€ž‚Ú£Å®¥ä­Q_x001a_¹_x0002_ñB_ÁŒlÖøàZÆóPA’»a_x0014_T¬©_x001e_ä)Û_x000c_¹O„$šå¾JF_x0001__x0017_`¥Q_x0007__x000c_àÃG_x0011_4žŽ_x0007_½ô‹</t>
  </si>
  <si>
    <t xml:space="preserve">îãã{“6Êä_x0012__x0008_¼6ýö#”±_x000e_Ã=5#²_x0018_B*‹a›(·_x0019_œaäÄ]çÑKS_x000e_àü_x001c_·¬Y_x0008_9Ôƒ?×íºÓH´s‡‰_x0004_Y_x000c_½_x0014_ï;_x001e_œ5bŸ=€</t>
  </si>
  <si>
    <t xml:space="preserve">pÎˆÅ)Ž_x001b_×µTà_x0014_ÜM´_x0008_¢ëI\òE¡¥W_x000c_Ï”¼è{rLmyLõ	</t>
  </si>
  <si>
    <t xml:space="preserve">œµ—é±oc¤5\ac5UŽÇ`ò¸ž45±Õ_x0008_ÖšÕ¤a¯§q_x0013_KA_x001c_8</t>
  </si>
  <si>
    <t xml:space="preserve">•Ø_x0004_šö¸Êi4fý_x0005_]qréˆÊÌµTHwYsL_x000f_K9èðÛ¡;ëR_x0019_W1ûDƒªÈt&gt;Æ/_x0007_1bhßd­å—</t>
  </si>
  <si>
    <t xml:space="preserve">îÏ_x001d_ã¦_x0007_iíA__x001f_Âš:Xç™·Y\_x0006_)i¹º¸k—$6þu&lt;øÜËÛ</t>
  </si>
  <si>
    <t xml:space="preserve">E#*ã–FOòóÎf&amp;#¡ÆÛTÏx—áÁœ³B²–íªÙÚmÃw.Øv_x001f_¯GÑ(”P¿7l ô\¢ÁLò§ø='GMI²ëêcÂqä…±*K-_x0002_†_x0006_Ó!|óSN[_x0005_5°6¹œ½ÄDÂxQµC‚_x0014_¾¯*Óõ_x0005_´_x0018_µcÜ1ÏµƒÂ¿FžÂË[SWŸƒ7ÙK³ì_x0016_Ñú€¢_x0014_BŒË 	_x0004_‹&amp;\¥-wr`k|{¾_x0017__x0016_nóS4¶§_x001c_Ë|ä7Œû‹­¨§Nçá_x0018_åÒÁQª­âÏòì_x0011_&amp;&gt;RïÁ4†.æ¬9P(ØqÄXüLïÐ	ƒ{_x0007_æÆ'Qµ§A šÀ¼…ï_x001b_æ:Û–È¨Ý_x0010_#Ü¶_x000b_—_x0018_·q–_x0005__x0012_ØÔÁ¯˜íC_x001b__x001f_Ìòµ\;Ø–mOå„_x0013_™ß_x0010__x0006_ª_x0010_Ñ_x0005_+S?BT=_x001a_bÏ_x0010_ä’žÊ_x000e_»ÅÖ‰à ­§Ó†Ù?—ˆ›Š;ÒU+_x0011__x001a_Ö•+Fˆ„_x001d_	*</t>
  </si>
  <si>
    <t xml:space="preserve">ÛTÿ™bælÊKæ¡{+t!º•®1_x000f_IÐ4 a»»_x0010_èT±_x000e_–_x0008_ÿ§q—ÂQgB&amp;7]N_x0016_ºÝ$’_x000b_ÛawxPrÍ_x000e__x001b_ñ+Nj xf&amp;_x0002_ÿ	¦/vXßÌ­“Šø_x0004__x0015_üÛÂ¢ fTH›B÷q</t>
  </si>
  <si>
    <t xml:space="preserve">¯Ž‚ã=_x0018_‡’ê7š¤æv_x0001_]s</t>
  </si>
  <si>
    <t xml:space="preserve">0äg#_x0013_uG1‘²û]vzŸ_x0007_åmd¿~</t>
  </si>
  <si>
    <t xml:space="preserve">®µÙÌG‘	-à_x0006_u[Ð"Ž°líRuÿ_x001f_.¨_x0003_ZO•r!™ÌŽo/‡Qq_x001e_Øg_x0014_</t>
  </si>
  <si>
    <t xml:space="preserve">_x001b_y_x0008_x—…b&gt;ÃUê¡K_x001f_Ë†åâ\^_x0010_	R‚]{¾_x0005__x0019_Šbç·¢s°ö_‚C˜$™öç¿êå¡Î$^øEŒ@S&gt;5ÁF_x0017_ƒ‚©_x0006__x001e_ÄäàO¡’uà¶uÞ½×ö¶ƒ_x0017_WÞ³ûS×™j£1	j|:Är_x0001_Ÿ?CÚåÿSõfÃËàÄÆæ}¹ŠW9µJxŠUñ_x0006_ó€ÞLmÄ$_x000f_ÇèêÂô_x001d_‡©ÕÒw_x001f_¡_x0012_0-ƒ‹Ë©$ÄÍ™ƒÑ¹K¦³W_x0004__x0001_5`Éì_x0007_ÇwZoÚ ¾û[£¥¹km™_x0017_y)W_x0015_Œ_x0010_!—#. _x0004_þåN_x001b__x0004_Šˆ”íO;w¥Õp_x001d__x0006_À½±_x0006_õI_x000e_ôõlú€cTŒ%ÒNÍOõt_x0017_{{§_x001c_X¡_x001b_öËÕÚ_x001b_&amp;</t>
  </si>
  <si>
    <t xml:space="preserve">YÅF7_x0013_gjæ“5™å“ëÐ“ºQ</t>
  </si>
  <si>
    <t xml:space="preserve">é–ƒS9¯</t>
  </si>
  <si>
    <t xml:space="preserve">ÐíkK3’“ŸëXâõW’_x001e_Z_x000e_ÆÕðgš&amp;Rª4½AþáÖ_x0006_©R¨çém¨sÞF§Zµ?7RµÊ˜¥+‡8ƒz{ûV]_x0019_ÐOd¥Þ‚8Ô©b†ÁƒN	c_PýgFÄ[·qÙÀÌü`u\_x0017_é@‰_x0015_ûƒ¨4_x0018_¢_x0010_ýÍ~¼K_x000b_&gt;_x0002_Œ|:¸wW¡Èì!Jž¿_x001a_ºµnCœ.{zú¶bk÷Ñ_x0016_0À7=”*Ä_x0018_Eÿ–9_x0001_‰_x001d_Ö_x0011_óƒ]ó_x0018_0ªd‚ê›agäqˆAs#ê$åÔ\‡Õ§Ý¥7»§‰uem‰‘ÆÇÏüä'Pýèe_x000e_ž_x000e_ü×_x001a_ŸúE_x001c_HÍüy¾™_x001c_@è¨Ò}cBÇ4 f&gt;I_x0012_pþÝ_x0005_;W-9›_x000e_^´“–_x001a_‚õN X{ø&lt;_x0014_:"|%T=ý}•E£yu</t>
  </si>
  <si>
    <t xml:space="preserve">’9ª0ÖXlÏ_x0015_ñXˆÞõxÒ"IýÏôQœ?k‘j_x001b_:dôýV¢jò¸@ö«K¤Ô’N[ÝÙ¶û=l_x0015_v£ 4~ˆ`ò_x0018_TØä_x0008_ã_x0007_”í#!ö·®íE¥;˜0¯&amp;@ˆÂuÑl_x0016_Å–_x0014_Ÿ@)ä«</t>
  </si>
  <si>
    <t xml:space="preserve">;JÁµE“oz"_x000c_«[9«VRJ§êN+8MP¦M¤Û^™)$G-Û_x0006_Už•(å_x0012_õ_x001d__x000b_!&amp;_x001f_ùc&lt;AÜ^ÏÙ</t>
  </si>
  <si>
    <t xml:space="preserve">—&amp;^‡ö¬Y]J_x0011_óñ/¦eL†è³{Ä#€zrã_x001a_‹­”*Ñ_x0005_æ››­ºVÒ±_x0008_ˆ_x0004_Ý~_x000c_R_x0003_»û{g¥s¹Ãf7^Ä]#`¿–_x001c_¼Zç_x001a_Ý®_x0008_šü½öS5YM_jÇ¿&gt;b;Z7ð_x000e_</t>
  </si>
  <si>
    <t xml:space="preserve">A</t>
  </si>
  <si>
    <t xml:space="preserve">{åeš-ám/Ó_x0011__x0013_VæÓÒ|rx_x000e_©0±Bøäz›_x0018__x0002_ _x000c__x001a_E°#¹K­·ZÓ?ÑK.®ÑÅ.ÿ{þ!h_x0003_g¸•xÏQ</t>
  </si>
  <si>
    <t xml:space="preserve">%ºÍRÕ˜+?_x0007_Q#Åv_x000c_¡ÑøðXÍ_x0007__x000f_Ö:Ó°"p_x0015_ÿ:]c°P¯Œ‚|oÎ^¤p›_x0017_£¥MUs_x001f_»v­ˆÆªÛñ°ëî#Xæa=5_x000c_æRD˜ŽV²|:_x0017_‘FŸL?Óë_x0007_š!–ŠUÉaO­9æÆ8?Û_x0005_sËF³½«¨ñCäµF†’€_x000e_â_x0001_ÉU×.ö´Ç'_rä&gt;È‚]ÈÞ60&amp;ïóç_x0017__x001a__x0003_eÆ‚JÁÝ_x0003_Fµ|ŸCTÉ5OØÙu¥*¨mp™sÛÂ_x0017_£H×Â¢UÓ}</t>
  </si>
  <si>
    <t xml:space="preserve">'_x0017_ùÄ)d7#h1œíŒ¨õÅ¢ß´JY3AEl _x001a_¶+€/“Œ_x001b_lQ_x001f_ÖÚÖ&gt;äL±pP_x001e_¥Iè_x0007_ÛJ˜8šÃ£_x0006__x000e_…_x0013_DÒÉÂ_x001b_ª46Œ=ï7ð~¦ý_x0004_Ù</t>
  </si>
  <si>
    <t xml:space="preserve">Ä¡OÊ_x001e_áëùÖƒ_x0007_ÛgO”Hß_x001f_s!í\ñH</t>
  </si>
  <si>
    <t xml:space="preserve">/Ñê</t>
  </si>
  <si>
    <t xml:space="preserve">9ÕtrL:@_x0015_	³_x0002_#‘ž»B-º¼ui»‰£]_x001b_™ìk¼¢lî”Lj«°Þ_x0012__x000b__x001e_’wRéñ›S_x001f_ÍR˜$µÉ_x0013_¹{“ÈCþl®_x000b_•u“~ÅB_x0002__x0004_½‹Š–¿ýì$=kK]N?Šô]Î›¼_x0005_Ü±¶.‚R.Cbº#š_x0006__x0005_.ˆ~ó´ÆÚ!_x0018_P7qÊ/	¿©ñ1CØ_x001b_‹D/zsaû-\Äµ–ùŸ¿_x000b_O‘7¥+­¤«ÃK¢AÇ</t>
  </si>
  <si>
    <t xml:space="preserve">fwŒ#_x0011_×Y_x001d_w3_x0014_Býó_x0019_MW°i*ÎZ`_x001c_Ë_x0010__x001b__x0011_ôÀáR(_x001b_RhÑeP2úþE“X_x001b_Õ_x001a_7_x000e_¬+Ž_x000b_Ä.ÕH2×5 9·"zÀ_x001b_‹zý|iuV ©øX»]Ša›^ÖŒú+ºP6Áð_x0019__x0005_:f&amp; wŸk'_x0008_UPÇ¬m„~Sf:Áæm¥</t>
  </si>
  <si>
    <t xml:space="preserve">_x000e_-_x0007_u 4­ú&gt;¡Ï´#ù@é$æ_x0003_¤@Ç_x001d__x0013_Ö.ÆÜ_x001c_WÎ‘þâ_x0016_9_x0016_‡a‘(Ô‚Òð7÷ÌáÂý7Û_x001c_Ç…¢W}tEw_x0019_Z@Å9ð_x000b_yâÊ†å’:f&gt;v‘º&lt;Ù‹J(=ÖU/"ïÕ_x0014_¶è|hK_x000c_´Î¼ÇlwÖ\?¬3ƒ*_x0013_Ë~¢ê_x001b__x0004_</t>
  </si>
  <si>
    <t xml:space="preserve">ì_x0012_µýÏ/p_x001f_&lt;Û^„°œž”j-ÑÇ6Ï‘m¬ê¯ÁµñÁSê#Áb¡{v|Y_x0018_¡ÿ«øºHkÚÖ%ë?</t>
  </si>
  <si>
    <t xml:space="preserve">;ÈuºfŒÈ‘‚nÃÛºÝm²áxïE-+û»šŸ¹bÉ!Gc_x000c_‘M„'©n)ëpR¥`TÙÏ_x001e_PÍ´byÇ_x000e_çHJäY{¢_x000b_5D!VýÛÍ_x0017_wØG&gt;n¦-Ú\5u_x0008_§*“TyøxÞ%ÎžúpRÖø®_x001a_*_x000c__x0002_I†÷l—Ë_x0003_Læã0;¯</t>
  </si>
  <si>
    <t xml:space="preserve">ûØ ¢åÐˆ_x0014_</t>
  </si>
  <si>
    <t xml:space="preserve">Ã_x000b_ra‘Ô_x0002_­q|]su›ª-”™J¹ªxW_x001c_¬“èPí_x000b_€_x0004_]S ñÐ:¹$&gt;"v‡Â	Ž%¡ƒí_x000b_tx£&gt;ò4à˜ _x0007_E</t>
  </si>
  <si>
    <t xml:space="preserve">F¬_x0014__x0010_0¿¤°	fík</t>
  </si>
  <si>
    <t xml:space="preserve">£Ì+w¶;À€7[»_x0011_¨£ÐO`ÀÇtDPÎ‘0âw&lt;2 Ñ_x0018_åòa_x0018_0G_x0012_‚L÷¡[qòõpùå˜Ç´Ð_x0007_Œöè¼_x001f_	ï_x001b__x001b_ŸÞ_x000c__x001b_×³_x001c_¶æ½hs±(_x0014_¾b½øš°„AÖ_x0007_9nœC¼·gª¶ì´ðt_x0016_÷¿_x0005_÷¿–x'œ'sB —þò¾B</t>
  </si>
  <si>
    <t xml:space="preserve">Úâ_x0015_œx60ób@•¨_x0007_5õaFì_x001e_§œzu&lt;DI_x0015_’®á²”R°~ªqKÿ</t>
  </si>
  <si>
    <t xml:space="preserve">D¾_x001c_A5íj9ÚÆ€Viþ_x0008_žB£«aU°¶ÍìÁ§$a:¡_x0001_6­ÿ¸ª›¸j*w_x000e_íàÚÀèÉ«O´_x0018_[\dÎ¥¡µ	êx]ÞªÝ_x0005_c»¶</t>
  </si>
  <si>
    <t xml:space="preserve">›!œ‡µBVê¢¸_x000e_½+ð¨ÞÂÒÎÃ½K²zó×_x001f__x0017_Täp_x001f_´ÐVwÂñg­_x001f_Hà²’…§î¥:…÷Ìlä_x000f__x001e_Ï+Ü†HÝÑ¦«_x0007__x0001_ê—ÒQá-_x0001_ü‚Ið6BÜHfKõ_x001a_è^_x000e_§%|-Q¤</t>
  </si>
  <si>
    <t xml:space="preserve">¢«EQsÉ_x001f_ÀäŸ?à°ãÚNo&gt;ç†;T¦˜VË¼Ž¨ì_x0001_µ</t>
  </si>
  <si>
    <t xml:space="preserve">æK[</t>
  </si>
  <si>
    <t xml:space="preserve">¼ËÞS5_x0007_’©Ý§%œ7KÒ¡¢r?•GI~=löEfS_¶¼åb;_x001b_Âxº’Õ®z1¯^óãx±“.üOõ¤`âÎct¼úDMREpGB0eyûŽˆeSáòËë_x0015_x÷_x000e_RZª†0¾çË_x0013_Z\_x0019__&lt;ºÖ_x0005_ÛJ%h_x000b_Ø_x0002_²_x0005_ò·íxˆp;˜J_x001a_˜þÕ’QŠêIé½ß&amp;Jq¥/v…øÐ·­âfö÷	Çç´ˆ°8J“þ§Ÿã</t>
  </si>
  <si>
    <t xml:space="preserve">“YkBî&lt;"‚Ž*	HZ_x0012_iC¹º±)_x0008_Zþ‚_x0017_&amp;»=5ÄûùV§‘ÏR_x0007_TšÉHÎðí†‡28%È+¥N	lQ¤„_x001f_içO6Hñ"°8'uóÌN›ÔÅÍ)¬¥ü'íîŠ_x0003_…×‘È_x0017_Í_x0018_ÂýWô’´Jì_x0019_ˆ4ÄSí­è&amp;e_x001c_t_x0016_Ÿ&lt;_x000e_°_x0015_-!_x001d_‡yl_x0018__x001f_èüÎJzUBAñý?£q4¥ÄE³wñ3^_x0003_³v»Ø_x0007_YÀñ_x0001_$'Ü'ô_x001d_Æé§Ç‚ÂÏŽÁ¹›ûNIŽqðe</t>
  </si>
  <si>
    <t xml:space="preserve">Ò±›”šm_x0016_•°_x0007_ª…Ž£Y_x0003_5V e«s_x000e_—×_x000c_†š}+Ú+z„»ösñå‡&amp;“.„ÿ:ïyÏ¾Ü$ËîD_x0006_Ü/_x0017__x001a_k ƒfŒŠ5ÐsI_x0001_Úy‚Q·uÐ1Ô {ÕHB~%Ž_x0017_e3Ö»è¿¡…œâ}Æm_x001b_âàç_x0010_yDrõ/y¶Mø:—4WßŸ¥rÊ	ŸÚNöc€ù*_x001c_¯àíƒ{QÿWýÞ^_x001d_­k ŠS¼ö1ââ•”x_x000e_;_x0015_ÆDY_x0019_OŠ_x0016_z_x0014_Šr˜v_x000c_º§Ù©ÙùÂ{"9ÎÓ!¤§š4øà</t>
  </si>
  <si>
    <t xml:space="preserve">^®Æîmn7_x0005_ž_x000f_H”_x0012_Ê=Lü-h_†Vm™%:%Îþ–Ë_x0010_0^á½5`µ_x0019_H^Á&lt;0†_x001e_­·–Ã_x0010__x0011_æ—#1rÐ&amp;³_x0015__x0002_áÖ¡t(’GÓÆD_x0007_;ßÈGC’X|L¾_x0018_Ù_x0003_s_x001a_…Ÿ¾¾ª‡sQv‰8	.j=Ëƒ+_x001c_³otçPçÔÿ4_x000f_ñO•_x001b_‹æu„'é_x001e_E_x0016_7) ñ´DØIÍûå[ÖDçÇð	¬c_x0016_vb_x0019_U…_x0013_ä3ù•ôBÁªFâýÑÃ__x0008_”zàà._x0014_[Šéø ¾óy†Ë£M_x0011_k5_x0008_÷CùmO¶Z‡&amp;Ï›_x0007__x000f_jê_x000c__x0016_£X|³ÅTVùÏ_x0014_Áëë€_x0008_x75K½í_x0012_5J@	_x000b_å_x0008_X‘ø_x0004_&lt;q¿[N§¶_x0010_¶„ŸMF__x0002_ãWuÃÜ^Jæü ´åY’½þ`šÙ-ÿ‚ÀÚ_x0010_P_x0014_ßÿ·_x0004__x0017_Ö0V?_x0011_O_x0019_{¿_x0006_ÒÃÏö»2_x001f_Öž~éYÌ¶</t>
  </si>
  <si>
    <t xml:space="preserve">_x000e_]_x0017_†àÔ¢_x0007_Ê×1:ñŽqZI_x0015_ôk_x001b_â4_x0010_ÖÅ</t>
  </si>
  <si>
    <t xml:space="preserve">ÖÆ0Ïöß_x001f_Ê$cØÐ_x001b_ô6– )îÂÝR_x0015_Oµ—ù‚¢·DIÉ›2ˆ~lD</t>
  </si>
  <si>
    <t xml:space="preserve">_x001a_b`¤_x0006_íÄ~_x0006_!\£rŸbšl~°f¡úñ1_x0004_d_x001a__x0001_¼R;Jµ«À_x001f_JË¿_Wþ;p|4Ô_èÚëùâ%f(Òf#‡~‘0L¢°›O£þì¦#²žfŠÁ×¹±šzU¹Ú‚eÆ_x0016_Ò×Ô3_x000b_Ÿg¢G½_x0005_*?ù_x0004_&gt;š_x0006_ÉxÊeB¸-”ì^Ó•¿ð^p)´jsPWÒÜ1&gt;*t‹Ïí•*_x0002__0C·±è1_x0016_&lt;‚»²_x001e_	¾ƒ³Þf©5t¨W_x000c_\-Üþ_x001c_Ü…_x001f_9ît£?_x0001__x0015_m¤+wþ_x000b__x0010__x000e_ŽñÞ__x0014_²›Ï½_x000c_&gt;ô_x0006_ö+m†n</t>
  </si>
  <si>
    <t xml:space="preserve">ßãd_x001a_eG¹3_x0015_z+“»oâ·6Xè&lt;½¢Mf&amp;_x000c_¡ñÿäÇŽ{Ã¦½š©m½ùö‘™þŠj ÛI©IÐkX_x0018_Že¦'Ž#p&gt;«wõh‡}2|ÜsÃ­€²V…¯S{_x0004_</t>
  </si>
  <si>
    <t xml:space="preserve">_x0015_ù'd Hiu\˜âý•-T-ÿ_x0007__x001c__x0019_ ñ‚ZIÛ?#ÙÔN«</t>
  </si>
  <si>
    <t xml:space="preserve">¡„‘\iæú¯ž_x0008_Íôökw/_x0001_4ñ(nE¹·ÅóÍl_x0001_j0ÒÖÈ™\_x0002_‘</t>
  </si>
  <si>
    <t xml:space="preserve">¾_x001a_ÐmynÓd°Ö_x0001_”_x001c_áÊk_x0010_ÿäâ_x0008_LØQÔ§uš–KŠ÷²ë5¦‡ÿ_x000b_µÏ_x001a_ÜÉG_x000b_8vï®°y˜#D²ÿ&lt;_x0007_NªIÿ4ÚÚ^…n_x001e_@Ì‹M_x0007_Má+=ÐÖr_x0002_öXÏ_x0015_SXK/í²_x0011_JOÚS_x001d_VÏ‘.ç_x001a_¬þ_&lt;õ</t>
  </si>
  <si>
    <t xml:space="preserve">®_x0012_f£FÖÑè_x001e_d_x0005_`²zg_x0005_£DbäâÀ/ÃKå_x001d_AÎ&gt;-B±_x001e_x</t>
  </si>
  <si>
    <t xml:space="preserve">™_ÂgŸi×Gïˆ•+ˆ\Ã</t>
  </si>
  <si>
    <t xml:space="preserve">­Î&lt;'b­lE_x001f_Ÿ~2ú_x000f_BÊÏû_x0016_ÏM&gt;ŽØ®GH_x0015_Š3_x0008_n—?êó&amp;áÿ4ÌY_x0002_ãÃ•"e¥êoÉÅ–ÔýT¸_x0016_Œ(ieÁ§«Ä‚£Û_x0004_3€¼z_x0013_K‡¨ãòY¯ÁÏœ½ê_x0001_=K{ã_x0003_Ç_x0005_HJ8Áe¤Ó½â&gt;_x0003_‚ñ‡èA¯TPc]°)‰_x0010_ùÊr‚] ÚÇÄsœÂÆ&gt;ì</t>
  </si>
  <si>
    <t xml:space="preserve">¿”_x0003_žô_x001b_¸T_x0010_Éå­¼“ØßZùhzkeã_x001d_ø]sõÛ©'/Õ¿VÚü2V%¬†è¬´û5ÀÙ_x0019_JTÜúd’f‡œÇü%_x0006_Ýª"c-_x0015_§Pƒš««@_x0003_gŠ98RÙ×yD_x0002_š3ÛçI 0d`Éa_x0019__x0013_ÿ=_x0014_lK|¿wÏLK‘Ÿ?õR¼–C_x0003_ºÓÍ__x0018_¶³”Šî¼_x000f_qðQö[&lt;_x0015_`tî—q‘kÇ­â_x0008_uìê_l#™ìÐ2“VptbB_x001a__x0001_ãz²ÇÙWŸ3í77_x0016_üºMr€4[!j¥</t>
  </si>
  <si>
    <t xml:space="preserve">&lt;}‡5L”¸_x0018__x0012_&lt;&gt;©©p_x001d_3‚jh¡PI_x0010_=§Eiˆ…||×ˆ_x0015_	äA„¿Öî&lt;¢?‰DI"alÖº»’Ž—õNÛgôÁ_x000e_°H‚_x0006_dæ±yÛ¢±_x0012_üh&lt;nà¿08iºÜFõ_x000f_¬_x0019_$ènQ2Znô_x001c_²Ö_x0017_×</t>
  </si>
  <si>
    <t xml:space="preserve">&amp;_x001e_{!_x0018_m-gfø5ûæ“QØ_x001a_—Núù_x0017_c_x000e_r”F&amp;_x001e__x001a_ÇåËÂó|šUrk¢‚3B ’_x0010_\2ÒUð_x0011_À½N•_x0005_Úú+Ö_x0007_Ä! _x0001_-ÍðCX</t>
  </si>
  <si>
    <t xml:space="preserve">F¡€&lt;ú~·¦2¥¥òyš²çþHŠÆœz_x0013_g9</t>
  </si>
  <si>
    <t xml:space="preserve">f²&lt;</t>
  </si>
  <si>
    <t xml:space="preserve">ïðšÛ¥&lt;DøŒ¦VmÝNØ´‘…RÉÄÈ]õ_x0006_'ô_x0004_xH¶&lt;8n•b Ì8‰L_x001c_—ÁÙt_x0014_Êùº_x0006__x001d_ö¡„^ì_x0002_åg37V—7È_x0001_ÛÆ_x0014_Ü_x0018_’t“uô/À_x0007_4D~½ÇÊÄâŒœ=üSCF\`¼XíT¬!</t>
  </si>
  <si>
    <t xml:space="preserve">ZA_x0006_ªK{uq(âÅ­3™ô7àè3‹õ4¸™¦?_x0014_~i@ÂçÓ;£ ü_x000c__x0014_9ÎP_x001d__x0017_Ø_x000e_ƒä ]¥Ÿ³·vPèùQQ</t>
  </si>
  <si>
    <t xml:space="preserve">~h×Ÿ~*O-aÞ{:_x001e_Ñ_x000e_^È_x0004_I_x0008__x0004_†}°kM¹(_x0014_Xûöºh1û_x0014_ _x0006_ú¾_x001b_ô^_x0001_Â†§AÍXH‰ÂÖ¿i£-TyNMÀ9Õ_x0010_	_x0011_X ­ Í´'´ÛÓ•·</t>
  </si>
  <si>
    <t xml:space="preserve">ÚƒÅë‚_x0003_b¹*Š|M_x0007__x001a_Â1!­¿¡_x0013_Ó¹K”¨2–—b_x000e_*Âgˆ¼0¹_x0008__x000f_yÀ\Ð_x0018_È A_x000b_^_x0012_§¾_x0002__†Çû…Í=Ì(^í¸Wåçé4³ŸCí~kŽõû`1N‡mºä!44§_x001e_¨·=KðC~÷_x0010_¨†žäCG8äj¢7_x0013_T(_x0006_HMbÐÛu_á¶_x0011_¬ì‹61T0ÇS) _x0010_Æ_x001f_õ¥Jö	vˆ7¤¸­™Lùç‘(</t>
  </si>
  <si>
    <t xml:space="preserve">¢ú€&gt;(ï ½Q_x0014_u—_x0016__x0002_?ÐÌk }_x0019_Z‡_x0010_Ê#ã–_x0016_ˆ°i!\î[_x0013_ì_x0006_ÃH:_x001a_çÄóŽý“3{µ×1-]{¯hõ_x001d_	mÒ=nEð_x0005_ƒã{‡û²Ë@äº?F.St_x0019_úr_x0007_®g_x0013_\Æ_x0013_«òd“³±_x0014_Ÿ_x0013_BûxUw‹6&gt;€^Þ…ƒ—yŠ5Ÿ«¡ÿãˆ.ÇÒ:„RÑ%Á'D_x0010_ŒX["Û_x0008_”Ç¥‡žrm[y5ZùAù_x0002_˜‹îM”-	&lt;Bf©|›ÎØ‚×;L×ßUçð—g</t>
  </si>
  <si>
    <t xml:space="preserve">^_x0012_ÆÖ$_x0019__x001e_úä3ÎgsÑ¿”´4_x0001__x0003_ÀAŒª­Ó_x0019_—µs™oxØÄª</t>
  </si>
  <si>
    <t xml:space="preserve">tÙ•_x0013_à¢@Gð=hÇïå§Ÿé[ŠTï4]ª&gt;_x0001_ú•£ôÀ)aÐÓõ`ˆ_x0003_+#Ýb–e¾¿k	À4¾I&amp;_x0011_Ÿ</t>
  </si>
  <si>
    <t xml:space="preserve">È_x0013_t¾«_x001e__x000c_€_x0008_¼_x0002_î3óíl-6u§ë‚)f¢Õ‹²TM'¤¦¥”¹/Ý&amp;»3›D:ØÁï¨ß·ÚòÐÜÙ÷)‘H‘~_x001f_è</t>
  </si>
  <si>
    <t xml:space="preserve">Tbê_x0006_ƒ`Ò_x0011_.J_x001e_&lt;™.¿lV_x0016_irÿ6l_x0003_ ‹üb_x0013_àGO±"Ó»rD&gt;GÖ·ðÅšO›_x000b_4</t>
  </si>
  <si>
    <t xml:space="preserve">žá(^Õ†‡.dl_x000f__x0010_Ñ¾;*@¥˜b@“_x0014_~WqðüK@ÝÊŽ_x0014_h{)Ã÷_x0018_º`[_x0008__x0003_@735‰&amp;qe”aN|D_x000e_½_x0004_Ée_&lt;¡_Ó1_x0002_Ò_x001a_Ú£p qgD¶jŠSìm&gt;ö_x001d_g×_x001b__x001f_Èn÷_x001f_ÂÇ0Àbw!òzýéõ{P"ÓÁ)M›_x0015__x001c_}_x001f_-Ðwii6»_x0003_	Eð</t>
  </si>
  <si>
    <t xml:space="preserve">M¿Xt_x0013__x0011_å_x000c_ÆD‚r—¸0®_x0011_Æð_x0017__x0019_z&lt;í_x0003_Â'xñ’&lt;§Èï±9àÆ|VŽ…]E¹üÕ³6úþ·_x0016_J8</t>
  </si>
  <si>
    <t xml:space="preserve">Á;ùäÉ¨Ü@¬U_x001c_</t>
  </si>
  <si>
    <t xml:space="preserve">ƒùÆÐ…}_x001e_ÿ_x0012_S"ŸæŠTàäÇÆÇäª}bÁE‹M•%Önh=ÌŽ5‘_x0013_¨ßŸ7†©@}:_x0005_ä{Ë:øxVguŠ’#Cá;Gå$&gt;8_x0008_ÛL®ì§%_K)Ü¦f-^Yã®È</t>
  </si>
  <si>
    <t xml:space="preserve">F@Óæ</t>
  </si>
  <si>
    <t xml:space="preserve">&gt;9úV_x0013_§•”ämú+^ÕY_x0002_õ_f«9R·q</t>
  </si>
  <si>
    <t xml:space="preserve">{_x0013_“1à)ç€8Ë2Ê_x000b_{¢ý-¸O_x0018_ô…¡ö4‡_x0010_¨3•"~Pí_x0012_G¿_x0012_Vž_x0014__x0015_×ÐFœ—¸‰LÓºÀ¥ölÇ_x0007_+?I%DÙ0"¯æ¾l‹:</t>
  </si>
  <si>
    <t xml:space="preserve">$‹­	üò_x0008_Óã[	(n¬ãñç"î¥ÿ</t>
  </si>
  <si>
    <t xml:space="preserve">Wg+ÎÑ—_x0011_…ÆÂó}_x0007_`~_x001a_êO|ã¬¦ÿ¾]£ŒKFí¦±_x0003_VæÛ¯¾²¸_x0012_ÈcB?ç_x0005_&amp;ÐXX	_x0010_„¥˜Wµà Ê{b¢½*Ù*k_x001c_š¬éB_x001a_	8D_x0008_ò«3¼%yÉ_x0005_ŒWó°‡ô</t>
  </si>
  <si>
    <t xml:space="preserve">—]-û&amp;	_x0001_“+ðÓƒ0_x001c_ :Sô_x001b_FŸÿu?k_x0005_)ƒMÈ'·_x0012_jÀ%JÇ_x0018_tØ›?GÂ&amp;_x0002_0QìqûÐÈ‹kè¨2Ü‚‘_x0014_—FÁH$'_x001b_ 7{XhÛ­P‚—0_x001e_áêÎ‚</t>
  </si>
  <si>
    <t xml:space="preserve">«Ø_x0019_U _x001e__x0004_Ú_x001e_°†®-8µ¹§&gt;›?]Éj{Üîô6_x0003_•_x0001_òH”&lt;V”_x0013_m¶8_x001e_`Áob‡=*›Ä_x0018_å._x0012_–Ñ‰6è_x0016__x0004_‡»XõPrW_x000e_'#_x0010_Úìº-_x0008_‹lÞ_x0011_÷Ó§_x0004_ g%Uèýsnuƒ_x001a__x0007__x0012_Û{–´o©’˜%°«É«?È¶&lt;Óq:Û+C·/`àq_x001d_‚À½Še°Q´æT[Î_x0017__x0003_PZ_x001d_¸ZVç¯ïÎ_x0018_x_x001e__x001b_8</t>
  </si>
  <si>
    <t xml:space="preserve">ïkjq›ÖÑß×ùs_x000e_¬›¹pÉ87_x0006_y@V_%=</t>
  </si>
  <si>
    <t xml:space="preserve">g»_x001d__x0006_!ô¯èË«_x0012_†Ô_x0019_£òÈ¶ù_x000b_K_x0003_Ömp­[«w°?ZÛ÷7</t>
  </si>
  <si>
    <t xml:space="preserve">æ€ì&lt;{	ŒÁJqÈ8.O1ÂEdL§ŽÇãl:ï€d)«EzÁ_x001d_mK_x0012__x001f_Y_x000c_*å9o}_x0008_ˆµ_x001f__V»_x000f_…m1ðˆž-š YÛ+_x0015__x0012_ü.”—ÈÔNø_8×Ô_x0004__x0015_é( ™`é¬@»è¯Žs7l_x0005_#I_x0003_¤U_x0006__x0005_kñ!­¶ùP9I"Ñ0_x0019_ÝéŠ4_x001b_Âé· Z©_x0012_=ËI¯íÀ¡€oO@ÂÓæû_x0015_ã/ÙeÏÆC!±_x0007_õ</t>
  </si>
  <si>
    <t xml:space="preserve">_x001b_¶†„?`.&lt;_x0005_ÝûqÚ«N_x0006_š¦þ8©âÿ¢Ð¦¡m“_x0007_{_x0006_/†ÔÊ7ÞÈîB-jÉÙ`õöZ_x0016_%‹ôªìú¼b'_x0010__x001d_ÅŒÆ_x001a_ê3ÑØ¶–_x0004_vµÏèd¥_x0001_É_ °e]Ô]qÑ_x0016__x0002_ÿ}p_x001e_¡­'­9D*|¶§ìÀ¶S°:ÙmöH_x0012_™3 Š|0_x0011_æâKŽÂJeµ13_x0001_áßo_x0002_W³õ+€Âš#Û=¾ýµ_Ö]uEê™}_x001c_2e</t>
  </si>
  <si>
    <t xml:space="preserve">®³çl5.O_x000c_´Œ80Ø	c_x0011_þ1ìJëÐÆ¤b¤Ùo_x001c__x0008__x0016_®&amp;rj@_x0015_ƒÊÒ_x001e_UDþ_x001e__x000b_ô¡ß**¡_x0017_™$E`òÕzµ”è}(wQË0s%0ºŽ¨kÚº¨õØôæådÿÛ-_x000e_šÅ_x0007__x0004_UÎ¾_x001c__x0004_÷_x000f_:€ï0¼;Ï</t>
  </si>
  <si>
    <t xml:space="preserve">_x0006_œºþL$;$¹_x0012_&lt;_x0018_¿ÏòX·î­”)mAý ³ö5ígml»u‡‡_x0011_1þ_x0019_š`_x0008_ˆ0_x001a_ã_x001c_Üá‚_x0019_&gt;~}5(_x000b__x001c_éŸvùu?4 ç¸S_x0002_r¤GŠ‡jC</t>
  </si>
  <si>
    <t xml:space="preserve">B pG§¸&amp;´ý"dc¬L]…u•Ïš­3)S{oþC_x0006_¿Ïv}ôÎÝÏ]…Î™Ú*åáóYÃÝ:Ãupï_x000e_Hê_x0004_%µ"!]Äã_x001c_¡oPDG~ÃÄûŽ2o ËaG™/×'àò©)Ó-_x0014__x000e_m:¤ÄØ_x0004_ÇK_x0019_ò$‡~HÉ_x001d_š_x000f_¶Žw:_x0006__x000e_þjÓ2„±®g­K©¸?_x0007_Ë_x001e_»_x000c_T*€Žc‘2{ø«ÜUEî6žT¨Îk×‡}s_x0006_Þ–’º9 ÿ ì”÷</t>
  </si>
  <si>
    <t xml:space="preserve">øýÏ3¤¢»¸1"ª±ÔüØx_x0014_ž#õkp_x0015_k3èŽ_x001c__x0019_ÇÆ‹Øa€Ø_x0004_ÿ_x001a_@Êb|¨Ýê 8åœ˜xÜg»F³_x0007_ˆïÓ.uñv_x000f_=_x0014_)÷oáè_x001d_èòþ\Ó‚‹jÿˆ­ßù˜_x0019_èk_x0002__x0016_öˆ^bù®_x0018__x001a_×&amp;¡8+ÆwžšX8</t>
  </si>
  <si>
    <t xml:space="preserve">&amp;±ô$§_x0014_Üí#Ïgëðo^“sâòV_x0017_°²—N_x000f__x0002_R_x0014_</t>
  </si>
  <si>
    <t xml:space="preserve">·qíAAAŠ]_x0006_³À!´_x0005_ K8ÆUZN:_æÔ_x001c_\¢ÁÝÆ›¦z­ˆ_x0014_‰ª½x©`Ôåž]ºYË¿z’_x0003__x0008_–+SpÐ¯Á°XÏI°ˆEVõVZÓ_x0016__x0013__x0013_§Û¦¸­C6ÚAÆ^ÀŠ2_x001a_˜ÈeókSx‚åøwùÿƒ$9zô_x000b_¼/ó‚Ì©”Œ+òC×?_x0001_oÍ5O	&amp;¾¬ÁYðFËdóeÃ˜ëYëÅ‡=T= {cP:Ìu~_x000c_%É£"œå)‡è{éN$DéA¯ð÷Õ?j/Ð{_x0015_º­\”úðuåW+õMo&lt;ç»Õ‘_x0005_l.Ü$¿äžâ_x0004_›Ò7¥_x000e_œyÝ/5Ædxí:ß-1¶˜í…óLúí_x0019_9TÖˆ( ¼</t>
  </si>
  <si>
    <t xml:space="preserve">”KOMc«cÅ‘_x001f_ú_zó</t>
  </si>
  <si>
    <t xml:space="preserve">Ì_x0006_óÅ?Ò˜ÌñpeMnWí8of¹„ ¦D_x001e_V_x0006_?PˆkòÔªç_x000c_Q_x0012_ü_x0002_Ä-!Ó×Eº'…êšQ_x001a_ò'&lt;_x001a_¤ãŒê_x0008__x001c_¤íý0`´Ã¯èw…„ž*öí:_x0003_¶¸_x0012_Rÿ»=UÃPãØ_x001d_’9^=Oû{Óþv@×€šÒ6L0_x000b_Ô-_x001f_")Ó•„O3Ý»ÿÓÝ;þ€ó´_x0013_Œ-3_x0003_§|zfŸ{h¦_x0011_smYó(ö"ÐÉ&amp;Ï=z_x0010_ët±_x000e_BF[p_x0016_ºµ¤£</t>
  </si>
  <si>
    <t xml:space="preserve">å5_x0014_†Oùºãœð’6ˆ™¤Ä9{HéÌø_x0001_éFY¥„@:×ps_x0004_LüÁä_x0011_aÓ_x0010_Îh"xùzûlÄ_x001b_Rpkœ_x0005_uú_x0002_¦-)ÉÒödæŒ&gt;É¾«º_x0008_òÜ_x0015__x0003_œ¨_x0019_O_x0002__x001d_ß_x0007__x000c_*€Z^Ü@_x0016_Â3 _x000c_5®&lt;ô^¥ÍÑœ_x000f__x0011_1Ëu$ú._x000c_ÐÿÏüKJ³ÅT</t>
  </si>
  <si>
    <t xml:space="preserve">É¡¨©_x001c_hC¿¸ž]_x0004_ŽÁ‰ÈˆÃm_x0013__x0007_ÇNä%Ñ$ÚzÐÕŽ“Ì {…µç	yL6|8ÿ—"æýE~®FEÂ™víRot\špuyJhé:-_x0005_ëç…_x000c__x001a_³Sjä*¹6våù‡·Ex°ü:ç_x001d_oKölõ_x001e__x000f_5ON.IŒÂá_x0003__x000b_eæüc˜¶‘ùµ“ÁÅ(æ_x0003_i{LÏýž=‹•´ú²~[_x0002_U)í¯3QŸO¦™¨•sdíx‰™‰®#¥@*À&gt;5(rLáÄ_x0010_ªÈ#_x0013_ˆœ_x000f_Æ</t>
  </si>
  <si>
    <t xml:space="preserve">jR^§—…éæ[ü-¥¿Î?¦ûŠ­/Þ</t>
  </si>
  <si>
    <t xml:space="preserve">÷ZZÝõ_oÒ&gt;3”©_x0010_ä¾×;v&amp;þì#K¹¥»³á±HHâœ§G¦_x0019_‘_x000f__x0012_èRjs&lt;¶_ÂÄÛErâÁ–™øŠ\mXd;ò$Êå¹=QJ«)ßãëþRÛ‘Éƒ=S1²c»¥?œ7^:_x0012_eNO?/ª/ý@.BßP_x0013_AŸ</t>
  </si>
  <si>
    <t xml:space="preserve">¼ÛÓ¡W@ÃÁšY£MÊËâÃ_x001b_</t>
  </si>
  <si>
    <t xml:space="preserve">u–{_x0006_õƒK·_x0012_ÐÙ.ƒt¬Óö§^;</t>
  </si>
  <si>
    <t xml:space="preserve">f¢Ñp„›æºO-Ý©+ø“[­t_x0010_»1K*ã_x0014_O¨_x000f_þO*³á!KX&lt;Ðµ{d!_x0012_è-x9ðHÐuYûî ë_x0007_ƒ&gt;c¯_x000b_-Üoç•è.¹@¥°CmY_x0014_ªîOŽ_x0011__x001e_1ô-_x001e_»6Áªe–=[µ“Ù.®à”ã_x001c_4ññ™Ù³ÝJ“J€_x000b_‘J@Ù*2x †NtKW_x0014_v(›_x000b_0ÇÂ_x0014_wtï#`ã_x001b_2”¥ú-ØJõçˆ‡k&lt;ÌzwyècÒŸœ</t>
  </si>
  <si>
    <t xml:space="preserve">_x0014_Ô8²4&gt;´ß_x0018_–ö##¿òÎ5®_x0011__x001b_	u_x0011_¾ç</t>
  </si>
  <si>
    <t xml:space="preserve">€&lt;»ÅUö²</t>
  </si>
  <si>
    <t xml:space="preserve">WÌªpñƒÙ\rê^ú üh4_x0008_ðë·]Ö*¸_x000e_-¿‘Æü¡´ö™_x0006_ý!Éç?í_x0017_èÜËë_x0007_˜´B_x001f__ò©¤%‘ èq¸éô«ä_x0004_¬Nü_x0011_ÉÍ¸Í+ÁcuiÂ§ý°JÇÞ_x001e_Òø_x0012_»Nª'ÑyPPo$Ò ²_x0004_Þ_x0006_ŸMŸuÖ¶©}-Œû_x0003_5Ðí˜yIÑ-`§rÜË!G“’6ßÒ_x0008_ê…Ó!JÂ"Ïˆ_x0005_‰àáì‡íÅÛiJ'Ø_x0006_ªÑ.0žü1«%÷õ_x001b_ËâI ªèîÄ_x0010_|PÇH“”C_x0008_Fl(_x0016_`Æ_x0018__x001a__x000f_‚wÑ4]$:‡</t>
  </si>
  <si>
    <t xml:space="preserve">_x0003_7+)US_x000f_ZPuä­Š¹_x0001_)\(B)y	_x001c_òq‚zævÑ?rR?Ü</t>
  </si>
  <si>
    <t xml:space="preserve">®#ç_x0011_™)_x0008__x0001_Ï€ËT‹‡±Ël4ß_x0003_Ÿ˜òûª_x001f__x0004_õÔÞÍ¨ôöcÉtÑSØ¾v'_x0018_ûÎ_x0005_KÞ‡)_x0016_NWþ|(ÄíÞð‹§:&amp;38Ìf:l_x000e_ËdeVï·}¡)D</t>
  </si>
  <si>
    <t xml:space="preserve">në¶_x001b_¸5ÒBÇ0:ˆ›àoî9O_x0018_Å-]_x0008_÷LDüXPð_x001c__x0013_|c_x000c_. ´ž²aÊ%¾œþ}¼Œ9É8_x001c__x001d_Ð~_x001a_y_x0003_—š_x0010_°LÔ\5¾büsîZð¦ ZýóÖGÃËµ_x0019_[—œ!Vf#o</t>
  </si>
  <si>
    <t xml:space="preserve">œùÔ¦ ûâl_x001a_ûÈ_x0013__x0013_v‹KŒî_x0019_«ã_x0014_ÉZ_x0002_Ÿ</t>
  </si>
  <si>
    <t xml:space="preserve">__x001e_tvrÑ&lt;…Š¾_x0002_¿±dÆ¸D”ˆ_x001e_)X_x0012_ÁÙ</t>
  </si>
  <si>
    <t xml:space="preserve">n</t>
  </si>
  <si>
    <t xml:space="preserve">_x0010_9ð¿gwˆ™ü_x0016_š«Ú¬	v‰Œ¾@×“sºå~À]ÅíÌãÆ _x0011_õê±JŠ‰”ŠÑl÷Ô/˜ý_x000b_–_x0001_u~»æQ»ï°‰</t>
  </si>
  <si>
    <t xml:space="preserve">áM_x0003_]_x0004_MJ_x0013_NZ¢”¿ùaÕÊký_x001a_g_x0001_íö×4Ú²+Rýa_x0005__x001b_àÈâ4’O9wtU9ú³S_x0006_ßæRº„gÿ%Ÿ_x001e__x0016_ÑjŠ:›Íµ{5~cd›š›è¶Ù&amp;±</t>
  </si>
  <si>
    <t xml:space="preserve">_x000c_à¶€.–Ýó</t>
  </si>
  <si>
    <t xml:space="preserve">¸C€€~ tOœŽ·.¡O·àÅ_x0003_Ì_x001d__x0006_e_x001b__x0013_h·ÒWÉ'•QÌÉ^Œi^a_Ê_x001d_5ï ãG_x0006_òƒiÛÂ Ž¡Ûþ0ÒsYÆ„.ˆÔéÅ_x0001_!~OÙü8ùí×_x0002__x001f_3ŠÊœÍ_x0012__x000f_'&lt;EÜŽÊ_x0015_¹¥¡ÇÌÆD#!å_x0002__x0008_!÷J¸±ú_„­pfÏ0Žú°}:~¶õÆ®Q_x0016_ÁXÚ¶ƒ»š3ßQtak¾“ü</t>
  </si>
  <si>
    <t xml:space="preserve">%6	nX_x001c_”_x0012_=_x0016_Iƒ„žóÝˆXk¿‰”‡`´ÎäöÙ\_x0014_­µ6oßdØ_x001b_tç)_x0012_'öe;_x0015_I{ß”_x0006__x0007_ð–Fy¿‡Jô®’u_x0013_Eù3—à9À—ü‚Qm&lt;|½#©Ì¹_x0015_3É\Ë‡“xÅ&amp;Y”_x000e_ðyóš&gt;†^Oòö!ã=Œ×Ü^_x0011_Á”0~äÉljV`iK5ž¿›Ž*ŸõÒu"º–8_x001b_œ#!ÆI™ÛÞ_x0001_.JŽ—dÐ²Êd_x0015_ÆÊF_x0006__x001f_aè_x0005_</t>
  </si>
  <si>
    <t xml:space="preserve">ëu_x0003_Ëxx`šÄ¼º_x001a_[ªIÀfª5úhJ‘_x001a_KÎp~_x001d_îü_x0003_§ÜWí_x000c_ÛÏÆž^R¤òÚžST~¥}Þ_x0004__x001b_„3œ “ëFæ_x001c__x0017_ï-o_x0010_Q_x0018_×p×ugP2ü;A—g#¹_x0005__x0014_UáÚ4Ì&lt;?¿¦g	Öu2²`ƒÉÔå®6«¥hŽÏÄ˜PÊ9x_x0012_|ä+ÿËFÌu®'KÖöýc_x001f_?_x0015__x0010__x000b_ë(ÀÞU˜w¨µ¬i)ëOg^TÜdq±8£N _x0012_ÚTè….×„'Á£q}#£´…Küå’ô])5?q%-šÑL§EÓÃ_x001c_nÏK_x0006_Ü_x0015_ªúcÞ¾_x0007_2²Üá_x0015_RËpóÌ{ŸïEæˆOµ©ùaöü¬MðªÆYRþ_x0011_‹¤n®Ö‘©Å_x0006_Å_x0008_™_x0019_x	HFƒL1‰_x0002_ˆù¸uËq±_x001a_ˆš_x0017_R_x000b_Tñì'ãßgŸ_x0004_º-ýŽyÌ)_x0017__x000f_Z'øÓXú×óÆß¶=¨ý¯éwÄªl`Ï`”D_x000f_¶W'Ø_x001c_‰Õ_x0015_P­¥p-_x0003_ý$p¤1…ãØäTØô_x0019_ãuÂl©³8ž¶&gt;÷Â~rh_x0015_½P%_x0001_ƒ_x0001_Å(Žž'’GjÓ•šM6ÿ'2¼j¬±kÊÛãµ‰_x0008_ŽÈxíÃL8—ã~_x0017_I¾¼É_x0017_€_x0008_Ìý|3úæ¦_x001d_^›W&gt;aÓ‰ 'gÌ§ÀáCñXä&gt;ô¨†ƒ`³_x0014_l©íÞ±_x0011_ ÙïïD¿"Ç¹þæä_x0008_ÚÌ“"c_x000f_-Ìâ"pRaº_x000e_‰•öE¦/I»_x000f_N/o:Ã_x0014_1Õv</t>
  </si>
  <si>
    <t xml:space="preserve">Ãx_x0019_KFCëÒèDEo_x001d_ê%ŸÈû—å) dr_x000f_›fµ(”¤†à_x001d_Èz@G;_x0004__x0002_§Cá¹ƒ¢ Övü7²ÚÚ^_x0008_“‹±Ôï‘&amp;n –à|çñ_x0013_ëF</t>
  </si>
  <si>
    <t xml:space="preserve">¤v…V_x0001_</t>
  </si>
  <si>
    <t xml:space="preserve">gœi‚`‰^ÆÁ"ÏÊí:è_x001d_æ_x0011_}_x0019_¯_x001b_ˆ0_x000b_mj·D&amp;lv_„z&amp;_x0007_BÙçò€¿\¥Wf_x001d_†ˆt¢H´/=ð_x001f_¾OÖšóêåP'H­›tÂ™ø¸FïO</t>
  </si>
  <si>
    <t xml:space="preserve">¡©‹×õÞÆ±Ê_x0012_XJ›¤èò×¶ZX?¥_x001c_ ;_x001f__x0017_?@d#?…ã/@</t>
  </si>
  <si>
    <t xml:space="preserve">­`òF‹.2þä_x0015_ˆö_x0005_Ý_x0001_'ùŠi7µNˆë_x001d_¿³</t>
  </si>
  <si>
    <t xml:space="preserve">_x0014_¨aØ“ó_x0003_iMT¼³”_x0012_`_x0005_¾×_x0004_Ênçßù™dÄzH|½4_x0003_ö¹ù_x0014_Ùÿ‘_x0007_¶¶_x0006__x0001_5Ì~ð›?ª„bé€·äc¶v§v)ôšþ9ú_x0013_•q_x000c_—(‰‡lB‡Ù½_x000f_¸âòÇ‹¸79¼éŸª_x0019_´íE[4ÊíÜÉ_x0002_RíÝi»ð¿[Bö</t>
  </si>
  <si>
    <t xml:space="preserve">5Ãa_x001a_"éušu_x001f_|" Žwh~_x001b_”ÙkKÑéGŒe(</t>
  </si>
  <si>
    <t xml:space="preserve">Y¡–ý05¸_x0018_œ"¡_x0017_</t>
  </si>
  <si>
    <t xml:space="preserve">z'ÖB}Ä_x000c_ñ×§¢_x0017_O5_x0015_/Êð</t>
  </si>
  <si>
    <t xml:space="preserve">—³2Õ_x0019_øDsžËh!™xˆ;Žà¬ÛóYŽ]k›</t>
  </si>
  <si>
    <t xml:space="preserve">H@</t>
  </si>
  <si>
    <t xml:space="preserve">ºð¶`}?ä_x0019__x0017_3_x000c_;á6ÜñÄ&amp;!›_x0001_gÿs[±_x0011_ÍÛ˜ÖQ_x0011_MÁ–ý¨;_x0011_²_x000c_F_x001a_rWX._x001b_ÿ</t>
  </si>
  <si>
    <t xml:space="preserve">Ó_x0002_CUQyä_x0011_^¾3Æ`+ì_x0010_ÞFBze_x0015_æ_x0014_`</t>
  </si>
  <si>
    <t xml:space="preserve">ˆ_x0005_s_x0004_¾›„%</t>
  </si>
  <si>
    <t xml:space="preserve">£aêxÆÍEÊl§ä"õ%5LÂ£ /€ûù½N]£Í&lt;µÞ_x0013_•_x0019_t…OõŠ(vÊ¡“åèˆ8³O3È;&gt;y_x0008__x000f_yÛº÷=Açí?®‡_x001c_”_x0005_</t>
  </si>
  <si>
    <t xml:space="preserve">_x001f_˜5¿°úéñ_x000f_ßžõJ×9¼Ìíÿ_x0007_&amp;&lt;_x0011__x0003_:·</t>
  </si>
  <si>
    <t xml:space="preserve">ä‚™lxCÛA_x0006_î—w5	/B_x001d_!&lt;¿</t>
  </si>
  <si>
    <t xml:space="preserve">_x0002_j•”%_x0010__x0012__x001d_æ@_x0004_'ûG±Ã¹¾û1Œ•ÏŽ_x0018_)ˆ_x000e_ùõ4NøŒ_x0017_ƒòÓH—Ž$xR„Í…ü(A_x000c_Hw_ÉC@ì­ÈÌ_x0004_·5óó°ç_x0003_L_x001b_ÃÒÖg¬ùÚ=²p3Š_x0003_Ø¥ £]FŒQòL_x0019_&lt;– </t>
  </si>
  <si>
    <t xml:space="preserve">(¨Ââ8Oì|IÃzÕ_x000c__x0016_†©D_x0005_ßó¦_x0013_FVs­\šÛÚRJ'ÿ‘¤{h´ÕL¾Æa©_x0004_)°á7VBtÚ¢j¶sm±_x000c_ájÑüŠy_x0003_a'á8ÑS(Ñ×S§["8©ª_x0011_u&lt;´_x0008_ÚF_x001f_xã@­Ê’×¬¹¼ÂÔ&lt;i_x0002_ô¹#_x000e_&lt;_x0015_Ï.ÀQ†¯</t>
  </si>
  <si>
    <t xml:space="preserve">|Ç=á„²¢_x0014_m›7ÃìòÇÛãm_L</t>
  </si>
  <si>
    <t xml:space="preserve">)¡_x0014_Í_x001d_ï_x0008_ýÙKmù3Ü“µW-+B%V@÷èK1X_x000b_</t>
  </si>
  <si>
    <t xml:space="preserve">x_x0013_“_x000c_Ç%Åÿ–ª3Ô</t>
  </si>
  <si>
    <t xml:space="preserve">à_x0012__x0019_‹ÙÃã_x001e_s&amp;U–š£niÙr€¥Ñ_x0008_zki_x000b_/_x001b_ù±QÐ_x0007_¬¡d·m‡&gt;³È™</t>
  </si>
  <si>
    <t xml:space="preserve">`_x0006_ ™xú_x001c_åzgå</t>
  </si>
  <si>
    <t xml:space="preserve">p¢ƒÁñvºÚ¨_x0012_µ«_x0004_]ºµ^_x0004_/øŠ_x001a_ÁC¯PéÕº8[™Pr¬£îý€fßÄÔ8Ajð_x0014_ÎX_x000c_ú†u³3†áZï×9›£»J_x000e_MÊb_x0005_Z_x001e__x0008_tÓT-9ãÂŸëÖ©~ì¬&amp;é…€ù„;©*TçC_x0014_k?q¯€ÊÊàª©s_x0014_TªÇb¨iÿáU·	(A_x001b__x0012_Q€ _x0013_ñŠ_x0008_k×$Ûz%ª_x000e__x0010_yHÖ_x001e_ä¤\_x0013__x001d_¿¡“Ñ’i‘¹_x001e_y_x0012_FvNÞÐ‘9{ Ì\óÅll¥ÔžÝ6_x001b_*@QDû/S´¼ì•_x0004_GÛ_x0004__x000b_ôDÜº`hä€…¥	_x001c_Ó¦À[&lt;_x0013_{æœCê_x0002__x000c_z½8]òe_x0002_õ{_x0006_r7o%ü_x0007_"D_x0006__x001f_Ÿ†|#sMp|˜|v</t>
  </si>
  <si>
    <t xml:space="preserve">£Û_x0013_)áÂ$×|ÄpfX_x001e_©ŸŽ–ÂDÇ²</t>
  </si>
  <si>
    <t xml:space="preserve">è6ÏÙÚ/×ëPXž{p„ç_x001c_%¯_x0001_nCn6†ÆvünrÔéÐ¡)€=?*ØK¨å_x0015_£Ù~]ò&lt;Š_x001e_øÚ†_x0012_ô€©|_x0013_J€Û7´õC(oåºÃÄ›P_x0016_:³Åñb†_x001b_‡íÐŒlí ã·ÀÎïòãë_x0015_p}_x0005_¯œ t?œ™Kñ_x0016_4_x0004_Qr_x001b__x0013_íQ§u]_x0014_¬FÌÈõ_x001d_¢p\÷µTÞ†IãmtCÕ	‘£_x0014_à1±îÌl_x001a_i:)|%ÎþæÀÿ{Æ_x0018_^_A¬hF+_x0006__x001e_ˆKôQ"áª&amp;`+9_x0017_"…òÒ™’?æÿ&gt; À‡Á'&lt;M]&amp;ÖÃE_x001e_ä&lt;Ÿš_x0003_`˜XbK0*UÍˆ™/|€ÑÔ]Am~8xÈP_x000c__x0001_—9_x0001_ß©D/_x0004_Û&amp;«[9u¯Ý_x0001_‹Ì:^í5%´ÖXâ_x0004_Öu_x001f_ìÎ¸–¦Õ¿™ƒ÷ƒÄ¯-¼JRùG'1_x000e_—¶_Y$H)_x0001__x0006_.b_ó*¨_x000b_ˆP\l#Öu$åZª)}é?Ð®¦µ¼_x0003__x0007_–¬|]ó_x0001_ÝjúïÕðãøzÚ¸‘*7:M$cÔ€:Îþ”Ñƒ&gt;¦mI|‡&gt;!¨9WÞÌí_x0012_ÞC¦¥jN8b•Í¥ºU_x001e_à„Õa</t>
  </si>
  <si>
    <t xml:space="preserve">#à”nRV</t>
  </si>
  <si>
    <t xml:space="preserve">_x0013__x000c_ò«ZR_x0013_~¤Ôš•j|î_x0002_[ç_x001f_q|_x0016_˜4Ì_x000c_ºœUò\·œŒÕ·O_x001b_'r$_x0005_¸-Ú¥È…BÖ_x001d_áÂ²–¹R[tßd²Ò_x0008_1dR'¶&lt;§ä_x001e__x000c_&gt;yN•_x0002_¹dž4©_x0003_­_x0017_á¦‹ñÂ0ó¥®ÎTŸŠÄË'%ñ4ü_x0008_;@“_x001e_VN.ëœ½Š2_x001d_c‡¥îòºX'Döî_x001c_ª#¦±ÉHõ¤’áN_x0011_Ã:7û…ƒS58»×VìÑ=ûÇ¡n%</t>
  </si>
  <si>
    <t xml:space="preserve">°ÈEWé=¸ªú7“T_x0012_ÑgÓ“q</t>
  </si>
  <si>
    <t xml:space="preserve">a¢…ËÕv÷&amp;bÐd7EdXƒ}_x0010_êˆ›_x0007_ïcýËÍä„&amp;_x001e_&lt;ç¢·¼õÞ˜=‹{Ý¾N_x0002__x0013_Ç_x0013_ž;]ú‹	_x0008_Ñ–_x001d_g_x001d_W_x001b_÷î_x0015__x0016_E©Ó„ãz0V¼_x0006_BDEýŠ3±úZÍ-ºÉ[Ø´ê$]bò&amp;äÃ®Î_x000b_¥˜A_x000c__x0019_2­ëð"ê¹]W“ù·¤_lÀ®›&lt;Ï_x0011_.&gt;­ÆÄ_x0018_¿Av_x0019_\_ŽŸ_ÙÔù_x001a_)½z_x0002_½ÝUŽ_kóØ¨_x0014_FÖ›äe¸VE±_x0019_7‘_x0016__x0015_-±´pY]a“_x0002_ñª¾Ä¶³ï/¼W2‹ÊC¹._x0018_Öò(SI¹†_x0017_ÊJÅ|_x0017_4</t>
  </si>
  <si>
    <t xml:space="preserve">­YÒ	‘§_x0015_G_x0001_&lt;_x0017_°_x0008_MfCÛâdqáEÓÈR`ÊqŠ‡+!'Ö@_x0014_6ûÇ</t>
  </si>
  <si>
    <t xml:space="preserve">¥3¦£3Œ'5_x0008_Ãºî’</t>
  </si>
  <si>
    <t xml:space="preserve"> _x0015_„ó:hJÉ¶ƒéu_é“þzÄpÞ_x001b_‹_x0014_„_x0011_êÓdhŸ_x0012_Õ°d]¹^ìÏ	+Ó_x0018_›YI/2å¯Îü	áÑAKî&lt;Vn_x0005_f=÷î¬ui_O¿Þº¥&gt;ècî_x0004_½IÔôÑðRæ]G²_x0014_€4</t>
  </si>
  <si>
    <t xml:space="preserve">Bn0É_x0018_ñÆ_x0015_øé_x0016_ÑuµšÂCmã_x0016_ï|çC–8&amp;K€ ¯¸·</t>
  </si>
  <si>
    <t xml:space="preserve">ýyõÊïxŸð%'ùÝ_x0008_åO5Ck_x0017_ü¤:°_x0004_Âb¦_x000e_ýß‘õíHæx@®×_x0005_Lné‘ÂG¤´_x0003_µ®_x0013_„¹·T&amp;4[”_x0001_“_x0018_"áÓ=ÇÉ¯?_x0006_RÌÊ•†_x0019_‚®§œ_x001d_Æ`ÖÜ_x0016_X†ÉÈð˜JÇ ‚Úó_x0007_¾Èç_x0018_~ùaËÎŒ¥3º¥KŽ¹¼_x0019_f£¿Søt'^_x0008_¹¸_x001a_ª_x0018_¿¼þäÅIlÞ¼ðz-°zy9Ÿ2^®¨ñ_x0010_nqˆ¢_x0007_å_x001f_Œ†„xŸíÔ_x0019_‚#Å•ÿ</t>
  </si>
  <si>
    <t xml:space="preserve">Óð:“´ÿV_x0012_¶f_x0011_Üà_î†ÀL_x001a_Ú_x001e_–ú€½-Ù’ªv‚Ë_x000c__x0011_šÔÁ\~˜_x0013_þW_x0008_ú²¶©•ÒVm˜ †‰o¾6Wõä®`]	ÄN%}Feüfþ}p‚ûò4Þ£ÑXåL}*Ð›ÊÅ|»</t>
  </si>
  <si>
    <t xml:space="preserve">]+ä“·Ë—§€Ö(F—Vqw_x0010_8Û_x000c_NL_x0014_²9ÖÉ)a«Ýü™_x000b_)\€|`f_x001b__x0014_2ôúzô†gVŠç‘Ke4PS¬Ž_x001a_ü_x0018_T_x0015_µ_x0008_•_x0006_(f 0äõBäU²{ÏÊæ*Õ_x001c_y8_x0012_\‚1–_x0014_Ï_x0017_T_x0015_m@šY&lt;p_x001f_ouU~öéP_x000b_ñŽUB³ð…ˆŒõ¡Û_x000c_¿´ï#w¥®ñòêü~ÿê@À1z¼1T²r¯‡ðwcÂ_x001f_ÕÏªIW@_x0005_›nŸjaj“k¡û8_x001b_øÚp(_ÿìýâ’_x000e_c•-ý_x001f_Ép?_x0001_ Y¢86¾7_x000b_ø_x0015_®oL#›_x000b__x0014_U¸&gt;„&gt;Î«‘žÍ_x001a_ž-_x0007_È_x0003_®›—_x001e_ƒGqÅx£ÚÖ??çT</t>
  </si>
  <si>
    <t xml:space="preserve"> cß_x0017__x000f_\=î3F_x0011_‘«’.{U†ZULÝ†~S_x000c_ó_x0016_ÐÕ</t>
  </si>
  <si>
    <t xml:space="preserve">_ÁR¿b_x001a_Õ²q©_x0001_v.</t>
  </si>
  <si>
    <t xml:space="preserve">ôKï_x0018_É+	8w7—±—ƒ•_x001d_ˆÕÅE¨I~«Ê¦JS¥—¹QÄ_x0005_‰Ò‚áF_x001a_0¦úŒŒü_x0006_F(_x0008_ý_x0007_‡Dù_x0002__x000b__x001c__x0019_]q_x0018_V½•_x0012_Ö_x000b_—æ˜wÒ†;rR%†[·-</t>
  </si>
  <si>
    <t xml:space="preserve">â_x0007_ËÂ¬l_x0015__x001f_¸_x001a__x0003_çGÝ½‰'	óöåuÁóååKe*ôFB©ýàïc_x000b_F"~CçD2+çæµ°±"_x000e_Ýbc¡´´_x0005_ãu0×</t>
  </si>
  <si>
    <t xml:space="preserve">t«4¦_x0013_ÔÇä7¡_x0012_âÚŒ¯mXl&gt;`ÿ_x001b_E†æ_x0004_}†q_x000b_8¢O€îæw&gt;oð’²p</t>
  </si>
  <si>
    <t xml:space="preserve">åý*òŽ=ÊÔæ_x0008_MBoãvÖ" ›b³½/4/î_x000f_ã_x0012__x0016_ÞÀ_x001e_§ý_x0008_&gt;Ð_x001b__x001f_—F‘©M</t>
  </si>
  <si>
    <t xml:space="preserve">ãµòk„xøDö—_x000c_öÑ i_x0003_ˆ»ƒ€n«Ø?ˆy•óQç‰¾ï=ŽVÅ*”ì²ÜâÚlêû…_x0002_ñGÌLàé­‚nÏz	ÏèI×K«?)F˜«_x0013_ÿ#tBæ13h_x0002_@]_x000b__x0018_ #{ c-CÔ_x0010_™À0Eâ_x001e_&amp;—rùž_x0005_í_x001a_°@ú…'v;_x0012_íš56¨öp_x001a_÷n0ÆÁÚœÇ6%v_x0001_mÃ$N’|_x001d_S;€×Q˜_x0006_—$;|l_x0008_mŽ·îÀ_x0002_ÞŠ§|78%°_x001d__x0002_t{Pö»CãƒmÃ¦—h&gt;sÕíK´2RPõ6ê[øl„¤ÃæíÌ_x0010_t´o›×”_x0010_k&amp;Ö_x0004_Ï/GI</t>
  </si>
  <si>
    <t xml:space="preserve">B³¢'¹ò ¡rëÒn_x001b_</t>
  </si>
  <si>
    <t xml:space="preserve">ðxñÐ¸±dyuÓµ_x0004_Ð!_x0013_¾!è£¡bëý_x0007_-_x001b_Žôp‡Òu‰Z7ï@Ìhj(xkÝ’$ß&gt;_x001e_ž_x0002_UÐ8	„;4íÒº&gt;#àßUÑ”c_x0015_^yc$ºn_x001d_]%Z¼&lt;úqí&gt;Ì_x000e_î€Ì(-Ö` !}ÅÿL˜çá¹ÿwÕˆ£_x0016_nOÑ65ƒ&gt;nOÖ_x000f_Üô­Š</t>
  </si>
  <si>
    <t xml:space="preserve">¼d:áÑ¼'E£›©ÒH@Í]«ªŠšÀÏyì_x000b_û1 µš_x000f_„“_x001d_‘Ç-‡Û¸ýÐf_x001f_lÃÙ®ýÙ±´5_x001c_</t>
  </si>
  <si>
    <t xml:space="preserve">Œ3ô#ª0gØÒªøOÆdÉ\Å5õªUïÁÙjmÒZ_x0001_2Ê_x001d_@&amp;¢~&amp;f_x0006_ô–z«Ì2¹&gt;=†_x000b_zt`_x0011_•ehÄéÔeJÏSl\TéäåŸmÅ_x001b_jX_x001e_'·ånþ) ¾â_x001c_+B¾{AøÊˆe_x000c_R·­á”]xd_x000c_™òä·;=Aþá_x001a_ÄËÌm0Ð”Vløz°ÃCYo_x000c_Eb³Lj_x001d__x0017__x001b_D»`_x0001_</t>
  </si>
  <si>
    <t xml:space="preserve">ñ8¤ü@›ÜÌKë~´÷_x000c_€èáµÙÖñ¾¡	_x0015_X7_x000c_#?j²C®_x0003_ö_x001b_ÛØÙp[ò£]·aúý[òÑrÜ$·|µ_x001e__x0018_Ôé”â _x0010_ÖVø3_x0016_WÃ•EÄ·#—Iý€Ÿ_x001c__x000b_R_x001d_0_x001a_Gt±•qª„•ÛÐÉ­_x0017_&amp;“þ_x0003_¼ì’äðSí¡¿þ„1¬Ò_x0018_ìû²|Ü!Ì’Œ_x0008_g„û@B_x000b_Ó"±¨!½æ0±0Ê“ÜËø¶þ%Æ_x001a_˜~×2îü÷pWÏ§ÝÉåšØSîk+†À†56zÅâ!ÃëÃƒMØC¿6iƒ‘8âküòÎ_x000f_õ(s”w_x0002_7·_x0014_7</t>
  </si>
  <si>
    <t xml:space="preserve">Ä</t>
  </si>
  <si>
    <t xml:space="preserve">\cóa`o/_x0002_·›˜²gì_x000b__x0003_¬ù2à=ÃHäÚÎvä_x0010_r§ì!‰ú_x000b__x001f_	{aSê_x0017_=5†Ëý_x0012_ý_x0005_)9m_x0013_Çû/üùfø5‚.8¸_x0007_cˆŠ5«ó~"-;3º_x000c_Ï_x001f_Æ_x0003_</t>
  </si>
  <si>
    <t xml:space="preserve">_x0008_ã_x0011_ÊJ64õÖ&gt;5ü&lt;Óg|.2i}TëéPÓ–\]N_x001a_¡Vé</t>
  </si>
  <si>
    <t xml:space="preserve">ðKÀ;_x0008_ô„_x0019__x0011_Ë_x001f_†íK8%`«K_x001b_)œCÃ</t>
  </si>
  <si>
    <t xml:space="preserve">ûBÈõG¯Œ_x0001_Üsrgóñò_x0005_	¼_x0010_nGm_x0014_a„w</t>
  </si>
  <si>
    <t xml:space="preserve">uØK‘ö÷©ÄîN×_x000b_?úâûVÀåö¬Žm#ùÖö+†±Ðè;4ó×_x0001_ /õqGl_x0002_ºúÔ“úlšžqï½»’(_x0007_ŽäZ_x0003_òD=Œ›±ðU_x0003_’‚•ÂêTY]ƒé…8_x0010_Ê¼jTí(ÅóN`§Í%Ô'Ñì=l_x0005_i.ndM%_x0011_lPWœ"¯6Ç/ôŸcV~Tç¿žCŽ^_x0017_™°ë%òî¢–</t>
  </si>
  <si>
    <t xml:space="preserve">…qšÍØJäA~	/5ØfnüIg*—=|_x0002_Õ_x0016_ZŸy=5!_x001e_œÍ_x0017_)—XE7ÇhÉÈN&gt;ÀüÙ wÅ¡Oq–™r%¶ÚÊ_x0014_j³Ìo€¹_x0018_|w7_x001d_ö2í%k1úOL‹_È¥&amp;_x0010_‘¿_x001f_)YF$_x0019_œ_x001e_-´¯</t>
  </si>
  <si>
    <t xml:space="preserve">_x0003_Ûeu®×‡_x000b_qµ½Ë¥ße</t>
  </si>
  <si>
    <t xml:space="preserve">ª6²_x001a__x000e_hÓ_x000c_)]-_x000c_v¸T½?·“*4³.Fh"Þú²Û¹_ú9_x0008_¤_x0003_d4)ŸX^_x001c_Í</t>
  </si>
  <si>
    <t xml:space="preserve">¤öéÎeµŸÆ*Ï&lt;œ¶Igœ5f9ŠÛ¢v_x001c_R_x0012_ò_x0005_ß_x001d_Á¸#_x0008_×º_yHÓ$’¡[°_x000c_Hº‹N¡</t>
  </si>
  <si>
    <t xml:space="preserve">_x0011_g_x0011__x0002_ˆ}ÚÛˆóKJ_x0010_Å'~œ_x001d_¯Õ½€'à_x001d_ìsÄúP»vTÅoRyv£×¾žÐ_x001d_ÌõÏÒþõ*¼ª|Yª—”_x000b_ùgÉ5½ÆJ_x0010_k©ÁÚÙïê„ýÚŸÒyçˆö×®¥‘ÊØW*_x0008_!ç~®;Úª*4•¥9]_x000c_QÝí_x0016_\_x0003_@±2¡N_x0001_CWuP_x0006_®_x001e_±hYŸÚS_x0005_S?jf&amp;&gt;Kÿ“©_x0019_ IÌ!›fQI_x0003_;«Gd%øºÆPŠ_x0011_cêôÒB_°÷2}¯ßÝ2_x000b_jb’ÈÄ_x0011_nÚKŸ½N/"F5€¡_x0018_³s@qùÈ_x001b_</t>
  </si>
  <si>
    <t xml:space="preserve">ö_x0007_êv&amp;ƒ¦M…5_x0002_ÊÑöþ0TáŠ–ÓhÖ+…Œðô÷3$ñ_x0015_×Âá"@M£Ãòë®¶_x001c_!3‹jÿ€§£°¦kiYª8nÁ^ƒ_x0003_ZKëÝÔÎM=ây~bÒ_x001d_ÕËQvK‘Õ\A/z£kÏ©YÙp[ƒýÛR½» ³SŒ_x0019__LÛ}_x000f__x0005_X¥óÝ[¾.¡y_x0017_x×^BNM¢H‚_x0002_Ökú^ýó"FA}ÖþÛ%(»Ì×Ô¡#_x001c_H_x0001_ßRåAœ€=z_x001c_‚v‚¸</t>
  </si>
  <si>
    <t xml:space="preserve">é¾v“žýˆÛï½8˜Ot*ª_x0003_’!&gt;‡½ËÉ„Œò_x0019__x0005_/6G‘Ñ“DÖqš_x0019_wÉ%Cø_x0006_ßÁÁiPö_x000e_@Ù_x0002_\r„n€Ð€àFd¦c.¥þ</t>
  </si>
  <si>
    <t xml:space="preserve">H&lt;˜T/K¸_x0013_÷2¢ÔAäð½‹»=s_x0019_@_x001c__x001f_a8_x0019_†Úê²0L|çœìO¼D5X'ÑÄÎpJ«:á_x0010_=_x0016__x0003_Ç[_x000e_1ÉÝo•V"Õq|ökÜ%¶_x0014_-r³Ÿ(ñ_x000c_»-y ¨™‡Ey_x000c_B_x001d_ph_x000c_</t>
  </si>
  <si>
    <t xml:space="preserve">ØæØµÌ}ÍP_x0003_³¨’q	_¼zÖ‹_x0015__x0003_^Åé`L»ÜƒF¥.™ü7Ah¯</t>
  </si>
  <si>
    <t xml:space="preserve">fŒµÒ„ÅG_x0001__x000b_&lt;Zâ_x0007_×èOg'Õºÿþ£ÛRŒøGÑnÍŒ_x000c_i›óMÉS]z^_x0006_¿¤à_x0013_˜êÊ_x0016_á_x0003_</t>
  </si>
  <si>
    <t xml:space="preserve">Ëƒb»O~ï®üænž_x0002_‡ƒU6éX#_x0016_3Õ|§Üª6VÖTA¿l2a˜œ’€Ñð¾HÏ</t>
  </si>
  <si>
    <t xml:space="preserve">û&gt;f&amp;</t>
  </si>
  <si>
    <t xml:space="preserve">&lt;‚ÎFì)âzMÕ</t>
  </si>
  <si>
    <t xml:space="preserve">T7Òã:÷Mink_x0008_¿{õ:</t>
  </si>
  <si>
    <t xml:space="preserve">ûwUNÍßG¤¨þ4_x0014_¡àÓâë_x001f_y×Å¸³JÓŽ[Ö7èñ9òrR»%’:-î_x000c_åvd«#+_x0001_Ý3ŽVú_x0011_º¦j{Èôß¼¡¦_x0011_ï</t>
  </si>
  <si>
    <t xml:space="preserve">âVz</t>
  </si>
  <si>
    <t xml:space="preserve">ÙD@ŠeÏ$£HS`ñ!*_x0004_ÿUGî'šö‘—vbÏI¤_x0005_™©í¨ö‡i_x000c_þ_x001a__x001b_°J]—!µ/XùžÕ</t>
  </si>
  <si>
    <t xml:space="preserve">4XÒV	VlQ[´™Ì³ò%r_x0015_./÷òZò$_x0013_òkÆ_x001d__x001b_Q?ek</t>
  </si>
  <si>
    <t xml:space="preserve">_x0016_NáÐÃ=ûdÅ+TùL._¼!Ë_x0001_À©ÔdøÓ2_x0017_%y3-_x0003_KE#"_x0005_S—</t>
  </si>
  <si>
    <t xml:space="preserve">_x0014_ôcœ=Á}àI´ÿ9‚:%ÙJôÐyWbn2“îÔ9.’ê#¹ð^&lt;M8§€«Òh_x0005_ˆ_x0013_q#†_x0014_§¼RiR™</t>
  </si>
  <si>
    <t xml:space="preserve">{²¡ÛiiŸV_x000c_]Ì &gt;©_x000b_Št–_x0018__x0017_bcˆÍ_x001a_zi‘˜9ÌÆLJù:Yc_x0003_•Ô‹ndÍ™_6P°Qw5£²kò™Sé¿”àï‚J¼êGú£7)¬_x0010__x0017_7ÿÎ–À7›ã_x0008_¤_x0011__x0016_=¾²2</t>
  </si>
  <si>
    <t xml:space="preserve">`%</t>
  </si>
  <si>
    <t xml:space="preserve">M.Áèìwñ{»àùZ</t>
  </si>
  <si>
    <t xml:space="preserve">ªû¯¾J2è]Ø=vaÃž8ÊŽNÉ»á{eí‹ÎÜy_x001a_¿</t>
  </si>
  <si>
    <t xml:space="preserve">ÐBŒŒÒ¹´¶“ÐŽ¯Ð¬‡Ù¶_x001d_à_x0013_zŸ´_x001e_IJ\’5P)Ì#£MV/ª_x001b_o{xj&lt;iáxùß»òØl9‡_x000b_wœ_x0010_ž_x001e_°æ"T®©óæm€ò?—‰ _x001b_ê“á(Gc_x0006_@ÜüÝ¯ÑÄÂ#\Ç_x001c_•”_x0003_ƒ^Oé_x0017_ 7²¦_x0017_í;¸ó2¸ÁÁ_x0014_£ÿq.á­±_x000f_Ýäu¶ì¯DÂ#_x0014_Î-jCÍ±ªo_x0011__x000b_WÇ[_x0006_ú{¿%•‰»2å_x0014_ns</t>
  </si>
  <si>
    <t xml:space="preserve">\n8:oÆÍ_x0004__x001f_ˆvgÿ¶Ö°_x0003_ç%ºÝ_x0006_‹ü³žLT­fè’–Ò</t>
  </si>
  <si>
    <t xml:space="preserve">a/¶_x0019_\ù"†?_x0005_ôí$—Žâ_x001a_;f%_x0011_&lt;†(AJâÕ_x001b_2ŽÇlŽNäæìCw9&lt;aÓyk_x000f_°‹±ºl_x0011_\ìmÿ</t>
  </si>
  <si>
    <t xml:space="preserve">{TºQÁ_x000c_VÝ0_x0003_!¸Ï-Â13Þø</t>
  </si>
  <si>
    <t xml:space="preserve">‹¦Â	_x0001__x0016_ïù_x001a_-°Ú=½u()*	|¨_ŽPx4'8Íµ4_x0019_	_x0016_8¦¶/_x0015_lò¾Y_x0014_£~ê7h_x001c_eÀÆé°8+_x0008_;ÏGò››õ9Û_x0001_q&lt;…9å¿÷_x0006_E—¦CÅ’|AÄë=×ßnÝGÖMØöóú4)u«ÍxÝIô_x000c_è‹½_x0006__x001c_’ö_x0010_+Ò?@ŽOŠúñB_x0010_£S}Ïó—ÉðÛÙÌ_x0008_ðÈ³”y‘ê)BR:ùB!ño||çŠÞ£þ{hãh_x0002_N`²˜¨_x0007_Š</t>
  </si>
  <si>
    <t xml:space="preserve">Y;^-žÝ%8_x0015_±­S=–I:¯‘ÄV®ÈK ¨Çb¦%Õóg_x000c_Çz_x0015_®O·—spe_x001f_‰4ÁÃ\_x001f_þj¾Û‘_x0012_RÿÞ¯3¾¼Fû~×A@x+ÔcÁ®_x000e_3»½7°–bh_x000e_h&lt;ž$ñ_x001b_w…/_x001c_Ié•ÊRO_x0019_Ñ™_x0018__x0001__x0015_®µ”FWãÖÖ_x0010_R$¸ÿä´n™k†o'³QÞ{sKâ_x0013_¤!«^‡=­ÆQÎŽ</t>
  </si>
  <si>
    <t xml:space="preserve">~*-_x0014_+™Ó*Ý_x001c__x001a_ZK÷ÇÚ öÉ½</t>
  </si>
  <si>
    <t xml:space="preserve">-€À13†-ÐZó&lt;_x0019_àG</t>
  </si>
  <si>
    <t xml:space="preserve">h)0v{e</t>
  </si>
  <si>
    <t xml:space="preserve">ëP%áø[zp0sòÒA_x001d_q}1hÄM˜)Øå™%ˆ§']_x0012_q5Ê</t>
  </si>
  <si>
    <t xml:space="preserve">¼_x0012_Ù°ig^@6_x0005_Te1&gt;_x000f_ógze_x0011_#Ï)Þ_x0011_˜(â*\kA¿_x0012_r$ü~AÁò%‚_x0013_ð_x0017_Šq÷U¨Ì(¾êõKò9«ìÁ§_x0002_(=_x0015_f´D_x001d_ºs¬1€+©Õøaœ3åÚÃó'_x0007_gµÉk|–CåM%š™½¼&gt;AÄß¦ý‡ø@ý&gt;_x0007_Ã[À˜GÜ_x001e_í*óú3³_x0014_g’mR]SÊô«úHÍe*Xì]WuÉ2â_x0010_vž‡[²êÓ]7ìÉUÍGèiK±ÌÊ%3Ú×Ð½sè‚iö_x0015_¨i6_x0014_¡áC£Q1ï_x001e_³r.N</t>
  </si>
  <si>
    <t xml:space="preserve">Iø_x001c_pì·¶§_x0007_ìø]_x0006_O_ñÜþm=Ws°œ5³pˆ#âúßòþ®X|åR]¦`.i_x000e_OŽ_x0003__x0003_Ü±Å_x0017_sBÞÇ_x0018_Ÿ|_x0004_F_x000e_ÑŒ¿¼†ê_x0008_…F"{</t>
  </si>
  <si>
    <t xml:space="preserve">?ü›]A”IîèZš’a„c]ä“É\¼aÛº¤Já</t>
  </si>
  <si>
    <t xml:space="preserve">ùœ_‘«gA×#&amp;/lÈ³Mk5=ÕZ¦õ_x0007_{;¦"²ž¯NC€qg_x0001_0æ†0_x0010_qÇÞNx®Åsë¿µj¡Aé_x0013_îJE´ÀÿsÔÂtÙûXr)J±ªJ±½ñ9À?” j=Zñ¥Qâx€»Kµ¡8b˜_x0002__x0003_$Ú=ê™¦¤ç¤Ó_x0003_awG_x0008_ãÁi!b@_x0010__x0016_zÃý¥¯Tó'_x0011_Ò%_x0014_R_x0015_ø]uÌ_ÖÄâÖ_x000e_!ør$Œ*Ò_x001c_B&lt;[å†ô‹!_x0002_þùÕ_x0004_Hú91ÞÏöpYë9°v²zÏfÖ{CÅ´_x001c_yŠ[‚_x0014_M—_x0007_Ÿ_x0010_²áË×´Äõö«bcø_x001b_û7jËäkÆÒÔqßY='oÝ_x0003_ñ¨ò¬f_x001a_U_x0001_xû</t>
  </si>
  <si>
    <t xml:space="preserve">Ü</t>
  </si>
  <si>
    <t xml:space="preserve">‘N)I×‚lYÌÁ "Üý_x001d_A™Ò_x0007_5!ÕÑ_x000b_¢}¥m7A’_x001c_Œ¾ù9uðÓ6´ÄÚŽ_x0017_…Š‹ALËž3ôÉÜ_x0019_Òy_x001f_TÔ_x0015_'«1Dô2è_x0011_»\B(^6(ý/âÜ^³("ù2î€_x0014_€8R¦Ÿ¦-_x0006_ñÔü'…V“Å›¥_x0017_"J</t>
  </si>
  <si>
    <t xml:space="preserve">SkuÕw=%æNphôJ–¸.S°®Oí©J_x001c_rPËøÒHØƒ’Q_x001e_™Ë](b8w_x001a__x0016_</t>
  </si>
  <si>
    <t xml:space="preserve">T\e5|ˆY“ÚMYµùH¿Ø±5}ðýAm[àå™Œ‚_x0018_`_x000f_{v7_x0002_šÍ&amp;·?^hŸœm5­g¸~É’÷f7:\_x0019_j½³n”{˜_x0006_`Ð³¸“wÃ8Gªž</t>
  </si>
  <si>
    <t xml:space="preserve">hà0·ÓA“‘íÚ&lt;ê=6ÇUòÒBtW_x0010_B_x000c_h±ÛëWŸy°…~-àE¡</t>
  </si>
  <si>
    <t xml:space="preserve">ÄëS_x0001_ù¹QšWô0³_x001d_$1?³7¶¹_x0010__x001e_—M'&amp;U Û»»Ò¹¥VÝ¡È‘g‘–_x0016_‰_x000c_íMžÈ“P¹ÀÅE·'Ï_x000c_Çí»ïò_x000f__x001b_q}_x0008_Š|ˆo`!:_x0005_Ë¢Hè C_x0018__x0016_C_x0004_Ù”Çš{ÅU­‘H÷´ª?_x0008__x000b_¡£g ÈâaKPm_x0016_Ý½íÉÔL_x0015_•ðnH›Óê;«_x000b_æŸ¼ì…_x001d_Ó„±dêPL'k@ýIh</t>
  </si>
  <si>
    <t xml:space="preserve">[¤‚øç_x000e_pH!½üŽ¬_x000e_Ó_x000b_]¬òÅ€	ÉWVmIv_x000b_Ô&amp;Äd_x0013_/F‹*_a_x000e_H&lt;_x0003__x000c_°Ù»([™&amp;æ7”(Ÿ‡[q[JŒ_x0019_Áx1«rWVfK€X…W‰X´¸ç’Çúã_x001c_¥_x001d_^ü‡6_x001b_ãhM</t>
  </si>
  <si>
    <t xml:space="preserve">í©_x0015_UÃ¸·•Wìšw¦c?–ä]¬</t>
  </si>
  <si>
    <t xml:space="preserve">?­Î;-_x0013_g&gt;‰_x0012_¡Ì`HÒ½Žñ/S^@:‡%S–§pÞj_x001e_%J/ý“2š_x0008_eµ</t>
  </si>
  <si>
    <t xml:space="preserve">å¶P‚7‰ð_x0005_biut_x0017_sb¾ÎÈ_x000c__x001b_»…&lt;R_$_x0008_¨Æðs ¦{’—ŸO6Tù_¢_x0012_Ë'å#*|%Geñ_x000b_ëˆqb5†_x0016_Ý°·+ÌÁš/;J2ÛåÆzrî_x001d_¡År_x001c_k+_x0018_o¡É_x0001__x0017_x_x0011_û:(}š_x000f_Ed ÔŠ˜i_x001a_Í»KÿmK!}c@|n÷_x0008_á9iªOÂ&lt;&lt;_x0011_¯r		¯|‹§	)·_x0003__x000c_.Â„íÌ•ªÚ²_x0011_í+ùU”³=ËÅ_x0007_æ</t>
  </si>
  <si>
    <t xml:space="preserve">Á8_x001a_¯–¨s¸sonÊ¦¤ë•«lw_àf&amp;‰n0ÉöûñÎ	_x0017_ƒ_x0008_ñA_~Î¹R¿a¤«([‘¯6öj\~«n%Ú‘¦µj¢yîÜI</t>
  </si>
  <si>
    <t xml:space="preserve">RÞ¥X7±_x0006_}é&lt;ä˜ä™_x0003_®_x000f_ˆŠVVÝç^þ?9ØF4.!%?p_x001d_s?+¹Kn¥°</t>
  </si>
  <si>
    <t xml:space="preserve">Ù=cÂ‡p</t>
  </si>
  <si>
    <t xml:space="preserve">_x0010_Lˆ2”8¶_x0016_c_x0015_ò—4'©ã87_x0006_‘B»û Õs›Í_x0003_l_x000b_V2N|_x0013_s_x0016_ÜžÃ™'fß_x0012_[‡#?…ŽÜ©›E®?£¦_‰	Æ˜4Þ¬Dü™	Ž6'kú_x0006_¥~Ùê½°_x0016_.©¤Þöñì_x0014_Í!0Ÿ½ _x001d_éFâïpœr0</t>
  </si>
  <si>
    <t xml:space="preserve">UH„½Valë7_x0008_N$_x0008__x0010_•Ô_x0007_Éºäwuƒåå_x0008_ô){#Š</t>
  </si>
  <si>
    <t xml:space="preserve">Ÿwé çÛ_x001b_×0awâÙcì¢eÆ_x0008_W÷ÀïW*»ÙR#-»œNIÖxN_x001f_áPåJå–¥—QF_x000b_;_x0013_é/"$Þ‚%íöø‰øYLé¡_x0004_°½kžízx</t>
  </si>
  <si>
    <t xml:space="preserve">fÖž9_x0015_éZ“_x0007__x001b_¤ž«åÒ_x0008_ã²±KTäy"ˆRbe+_x0001_šd‹jOãã™ú“D:‹Qõ’PØ3éVSL×ßýziþ</t>
  </si>
  <si>
    <t xml:space="preserve">_x0018_‡r`Ÿ¶ÿ7Œ¿_x0010_</t>
  </si>
  <si>
    <t xml:space="preserve">±_x001d_`</t>
  </si>
  <si>
    <t xml:space="preserve">þ_x0005_†âèf_x0018__x0016_Ü_x0018_b˜°a¾ºîzòb;D‰_x000e_t_ûE¸þL$_x0019_‚_x000c_›ë»’ù»_x0008_¨#Ü_x0002_ªyÄêç¶ú/0µF›v„@Æ£_x0012_jè_x0018_5_x0018_†’u&amp;pêÿ~?Š¿¶e6H é_x0003_Þõ‘òœæ3"å_x0013_•4¢ÏH_x001c_·õÅ«N©µ_x000c__x0008_X_x0005_…_x001a__x0018_˜P_x0004_ B•*Ø§53ëºR¸(&lt;¼O…B¯H†Ûãu~Xƒ@ÁŒ§£Ø3á7XŒ~éL_x0002_Ñù÷ƒ)Ýcó_x000e_žtõÚÚ_x0015_[f­óÂ€ÁñÎ}_x0019_¼ÿoù_x0006_R9_x0010_ÛPßU¸l:9_x001f_ñ€—¡_x001a_xpƒ¢ï0š‚pÛ‡•9¿&gt;Î-Å_x001c_Ìbj3=ºá_x001d_Ž#:tšË£x+h¢ÌÑ¸Û¬žãÉ_x0018_Ëu8½?šw4õß4_x0007_</t>
  </si>
  <si>
    <t xml:space="preserve">¿C/_x0010___x001b_õ_x001d_ÈÓú_x0012__x001b_M5</t>
  </si>
  <si>
    <t xml:space="preserve">_x0014_ˆ)÷t}z#Ø'A&lt; ÎoÕ</t>
  </si>
  <si>
    <t xml:space="preserve">_x0014_”úV~®0öÁQ~Pœ³{)­À	Ç!</t>
  </si>
  <si>
    <t xml:space="preserve">?PœšbÃ"¦cÛñOðËI$É_x0014_¢ˆkbMb;Ü_x0017_7zí^3Û+^+{ÿ(·_x001c_øª6ðÿU_x0004_ÓZ¿ÔzÇõ«_x0016_ìò´?{Ë9y¸Ü0X_x0001_rñy°!</t>
  </si>
  <si>
    <t xml:space="preserve">­ró…Ï•_x0012_ß´_x0004_jþ_x001c__x001d_ýí€ Ñ{ïy_x0008_é©_x0018_÷£=ÉE)|c"§§&gt;¬yJJ4Â«4 ÷fþ$™_x0013_Cþ›_x0014_‰¬m¹÷þ_x001b_FÙ¯3Â_x0010_'ø	u*]_x000c_h÷^hj’_x0008_z6Í…GÎAÓâ`_x0016_¡ó+âÌ_x0018_ç&amp;]_x0010_‚_x0002_¿C¡jvzÀ3:è»?¯…Œ$þkòqs‚¾•¦Ð_x001f_êxð-&amp;øíöðß™Fn‹‘1°óDô(Fèe wÇB¼_x0003_</t>
  </si>
  <si>
    <t xml:space="preserve">¯‚æß-ÙUb+Â3t=h_x000c_éêSve?M«ÁŠÖ!nî¬</t>
  </si>
  <si>
    <t xml:space="preserve">Ôø*%è»¢oÈ‡¸+*w¤|ü{_x001c_‡=ç‘Ø“_x000c__x001c_O_x0015_rõãÞ÷Û/Bj¨•6&lt;ÆUœµá\)L‘Á&gt;y)_x001f_-¦×_x0014_¤C’òÎ’i"Gð‘_x0016_µ®éá_x0005_Bœá?ûGy_x0007_î_x001a_²%·Ùo^’Îw·öuL›Õ_x0019_9á_x0017_!¨j_x0001_ulÿ©ð}íI7_x0005_sQ_x000c_ÕUÍ Pàe]k@µó ÊÞ	a_x000b_öRùo»þKÛÎñAž†ÃU°\‡ƒc_x0012_°:áNGN_¹á§®Žî_Äf[kp»h_x0013_“«uìMÅÔcþPý_x0018_mtñ’’ëdÎ_x0004_mØ·ýB´è‰ˆ_x000e__x001f_óxl³k¬i²Šã_x0014_íÑ)8h^_x0011_Œï«¡ËIÐÓ6æ_x0014_/¡hFÅ¦«_x001f_qËkCÉ•²W·—×’¡*Òá&gt;_x000c_“5QîŒæû§`þ</t>
  </si>
  <si>
    <t xml:space="preserve">z*CD_x0006_nØx°ô+TÌ_x000f_‰º_x0004_ð¥J¯</t>
  </si>
  <si>
    <t xml:space="preserve">™3a_x001a_pÆÍN¿é¿D_x0007_èÔ]êñAiPù_x001f__x0012__x0004__x0001_Œt`31ïófÏ…zÔj€Ê&amp;žÏ&gt;à”±_x0008_¿Í°Ä8¥Jlp÷a°y_x001d__x000b_GùI¦Lß9÷ã[¢2às_x0007_“ž	€U¢ì‹˜ÓÔM”Îßu_x001f_!úh?'8»¨õÇðG™{¸Òè…{%c† [-òÏ^ü^šÈ€Ò§Þkr#cbÇ›3a”CÆQ!‚Q‹¾ìPh}AB@%ÿÆt@:keC!ú_FüQp#6Ñ¡Æ¤îr&gt;žu–F2±˜é‚‚¿õ®°b_x0008_§	»5SX_x0012_åúÕe8©õš™5uÎ½ºM5"	bá*gT~Äß@õ­«_x001d_go#&amp;î¸zP_x001c_</t>
  </si>
  <si>
    <t xml:space="preserve">•ë³Œ|óýÇ.í}$6Gþ”tÅ®ž&amp;Dì˜ÛBà_x0004_2àÜ¨@#T·¶›Np_x0001_ÔHý§³ÈöÁ6n_x0011_ø†—B_x000f_þ_x0004_FÁcûÛ‡‘9e_x001e_%W@öÓQåíÜý'hÐÊ!êEß­__x000b_Ågî€É6û©¹êí K;&amp; ô~÷$è‹F¦Y¡Ž§Pbö_x0003_œ’_x0011_b‰_x0004_‰c:.%qÈ_x000c_ŸÀ†…‡Ba8þ_x001e_b¦ì%/[ö^ÑE_x0012_éÐß–ï)D_x0003_&lt;£&amp;oIŒï5&lt;õ·²Î</t>
  </si>
  <si>
    <t xml:space="preserve">5Ü?”÷Œ+ºÜ1†ä½%Ë¬n+÷Â¥Ð®Ž¡_x000f_‰žÙG*_x0014_N_x001a_ûØmv~O"ðô©&gt;@Øû—®–j§7</t>
  </si>
  <si>
    <t xml:space="preserve">&gt;…_x001b__x001d_žØ|®szšÇÍ’Úuü·	Q%_x0014_£¸_x000f_	ñ?Ã}EH{</t>
  </si>
  <si>
    <t xml:space="preserve">Nµ7–ŸwþŠ”FÜSl‡ÏÒÌTõõ_x000f__x0014_ç¶’Î@ýº€š@)ãL›‘Ç¬b”Å¬†ˆr¾X¹:hSÏb£?ëŒ_x001d_áðÏ_x0001_š=QSö˜êYÞ®_x001a_¥_x0015_ÆÑ;²®2Úåï˜èy.#DÆ;_ôëb_x001d_¬_x0001__x001d_’s¯)Íf{q9Y—àbä_x000b_”ºC$&lt;ŸoÀíyèø_x0013_œÅ—_x001c_¦õ˜4_x001d_ƒX£áíj BhŒÁ+¡Ê_x0008_á‘y_x0013_Xl'Ç2tûK·a¥úq6ß¥a|_x0003_!ú&gt;ß_x001b_m_x001c_Ç_x001a__x0011_aLC¼_x001f_¿À¦a(a‘Wç¶‹D9ý_x000e__x0010_°_x0003_„Â¥ŽœÙ’Ë½\‚_x0010_Ç«</t>
  </si>
  <si>
    <t xml:space="preserve">±ÒÜp(Ä×_x0010_–?òðŠ—|äB+y°</t>
  </si>
  <si>
    <t xml:space="preserve">_x000e_•ØŠ©_Gô‘ß_x0003_+‰¿îý»_x000c_iCs9M=§Öæþû*_x001a_{j_x0017_.ôNØ_x0012_í_x001a_¶9ªq_x001f_{Ö4áož_x0004__x0013_&gt;žC}_x0016__x0010_ç`vt_x0001_I•Ž_x0004_¶Ý¼¢PŒ_x001a_IreY4_x0003_æ¤‚_x001d_/RyS™Dà_x0018_“'Fÿn-î}«†B×Q ý06»Í¾ó_x000f__x0017_¦_x0001_I¹[äƒ_x0012_³ŽúºO¤¯ü­ÿ+_x0008_4›JF4÷!{'¯/½_x0013_ãÆ_x0018_DhÌšˆ§¹úöŽP¢_x0010_–žwº?Ÿ¨B_x000e__sÇŒr×6	 ˆäÜù6P–˜_x0003_oÇÏ­ÿ“ñðÓ™0‚ÜQ ]~ë-P™ÙDŒ|€_x0005_p…_x0008_Z_x001b_ÍÊšTïÃY¢¬‘UEÂ¹Îên_x001f_#þ´¶lEBïî;µ°ÓÎÊ²èQ_x001e_ù¡€§v¥m\ÆT1ïýó¾úQ»_x000b_›u-1H7Ÿ</t>
  </si>
  <si>
    <t xml:space="preserve">Á_x0019_õ&gt;Ô¿R(w Wïd_x0006_Tü—ìC£_x0003_9 ¥ÂÓÃS;cÎ	–;Á+|ƒ‡Hfþ¥¬›l$Á³Œ_x0002__x0006__x001b_Zpór_x0016__x0001_õ4ŒÄÞ8ÜÉ€åu»_x0007_a«g	gŽw{_x001f_hWTt²_x0011_iks#q[µƒ[ _x001c_AÁõbL´CÉ_x0010__x0008_J_HaŸl8b—U·fl?‰ŽÙzbƒ_x0011_Dy^k:½#Œ¡úðQ¦"_x000c_$´°Ù_x0015__x000b_i_x001d_£ 7H’aÔûÆ_x0018_…öL&amp;&lt;»eõ¶×¶M_x0014_</t>
  </si>
  <si>
    <t xml:space="preserve">_x001a__x001b_ì™'_x0007_s</t>
  </si>
  <si>
    <t xml:space="preserve">ås%:_x001a_{_x0018_)Jj¾Íôœµ˜Éõ0_x0010_×áù:…9´Â¡ZcùVôháóÛÐÁkqj3\'_x0014_è_x001f__x0011_¨‡š¼ìóvTØG÷Î‹¸ü²Ò= žw=S	ˆN¨B_x0012_¾}k_x001a_ÚqÁß˜_x0019_½fý~ñ½£ËfÊg_x0017__x000b_doßB_x0016_ó†£¯9^ˆà³8Nçœ_x0019_&gt;_x0005_¼ _x0013_æ–_x0011__x0001_ôýT_x0002_ÌŽvú_x000b_9‘Do_x0015__x0017_¥äÍ£ƒ_x001d_…aO¼‚P</t>
  </si>
  <si>
    <t xml:space="preserve">Áˆ_x0010_8ìcØ¸\å‰_x0004__x0003_Ð0¸Þ Üóè_x001f_‹_x0013__x0018_”CÞü’“™_x001c__xE—^!£7¢ëåPð™œÓŒwJ!_x0001_"Ë_x001a_ŸZòÉw_x0019_NÿM÷”_x000e_#Z'Lä_x001c_jPð&amp;ÿ=._x001d_ë+%÷Š‚¥Å%_x0019_u)KwO_x001a_ü_0Ý22lÄŸà­téÒt_x0018_"</t>
  </si>
  <si>
    <t xml:space="preserve">:íì_x0003_‡Ÿ~.Þ÷ÂààSV6"_x0010_{_x000f_Od_x000c_JZtÕ5q‘Eúib«_x0019__x001f_žŠ'}G1š</t>
  </si>
  <si>
    <t xml:space="preserve"> 0_x001b_È€­_x0014_&amp;³À;»s%ÚCƒ›)</t>
  </si>
  <si>
    <t xml:space="preserve">iË_x0012__x001a_°é„_x001a_Uô_x001a_×ˆ2b˜½$_x000c__x0008_Ê9ž„Ù˜&gt;ªt9¡Î÷ÑBÒƒÉ'y®_x0015_eÒž––_x001b__x0015_«µÉä»‰Ü“ò•ëßÏ_x001b__x0007_×“d•¾§Ù</t>
  </si>
  <si>
    <t xml:space="preserve">®*_x0011_</t>
  </si>
  <si>
    <t xml:space="preserve">ºŽ_x0019__x000b_ù|¦&gt;IW”ALv¢ç?”o¿Ñ_x0011_ÚˆÜ_x000b_hPüGcwÁ?Dã1Ò)ªV•òmØÓYa_x0002_ð_x000f_Ë*ÒÊi×/9°_x001a_"­_x0016_¶’HUOß'»_x0019_Ù½¥‡þ_x0014_Ñd¬%Z„4÷_x0014__x000e_Õ0­\_x0004_Õü6#ªÛJEè*¾Î~ÑÜ\_x000c_æ5ŒŒ_x0017_î/_x001b_Oð&lt;</t>
  </si>
  <si>
    <t xml:space="preserve">í©^Œ¸¼1k¿š{6Ë\_x0007_90ž‰p()öq~´	_x000b_a-_x0001_(_x0001_t¨_x0010_häÂ1vdšõ©–kd_x0011_Š'ÝC®_x0006_&lt;I—£_x0002__x0003_Ò=íŸÞw›ö=YxõõHüØßN_x0019_›'_x0005_&gt;uÑâ¡%_iÖ–ËD(`­ü¢ˆãÅúâW„ŠJ_x001a_6ÐAô_x0014_á„*xd7;¸1j_x000f_¯_x0006_M—_x0019__x0019_Ö3=©ž*0†XKæ«K_x000f_gg_x0007__x000c_…Í_x000f_¥9–‹Ë_x0002_ECdá œ/PN_x0019__x0016__x000f_|ÇùÍ_x000b_’ðiœÈR_x0018_Žî 6'ß°¦J Ú_x0007_¥­Æ$ÉšQÏ-Û_x001d_¶ÕérZ</t>
  </si>
  <si>
    <t xml:space="preserve">—_x0006_û%Aäx1ßÐe–TéÂcðBqˆŠP«Vfö Z¬M€Šry_x0012_W«)°2!_x0008_–Üe_x0001_¨-óÂéœgLÄ5ª¤ëàýÂ_x0006_J`NÑ|­^ðÄ</t>
  </si>
  <si>
    <t xml:space="preserve">Y·JH_x000f__x000f_ô#é„x’_x001b_Ò1aºÌ8+ôo¬›ë›ËÙíÄm_x001b_ÒÄò[ï›	</t>
  </si>
  <si>
    <t xml:space="preserve">¶ð_x0005_&lt;•8a</t>
  </si>
  <si>
    <t xml:space="preserve">´Â.`…34Ö'™]f»¿éß†Uük	_Äñºš]³§Ç_x0007_ãÁ	ÐÖã¨9«ŽÚÇüQ±HœÈ‹´½fG˜k´_x001a__x0013_ó¤v¼_x0003_Ok·	íßBÎ¯ÐB[h_x0016_Â5¡w_x001f_ä_x0003_Šõ_x0014_®`YC£ŠüžŠë</t>
  </si>
  <si>
    <t xml:space="preserve">Tù(ûúã)`.(Hv!Ú9êÝ¾ƒTuL&lt;&gt;zôé”Æ^</t>
  </si>
  <si>
    <t xml:space="preserve">Â˜ƒOé†_x0006_¢9ÅÁog•\Š"'I˜"%²§ô0Û®¢·^PÊ_x0001_u°l2¦'4N	U5ú{_x0008_Ù_x0007_Q}âÃQ-€Ñ‘4ñ¿qm_x000c_£D_x001c_9#_x0018_3ó_x0011__x001d_ÝftêK_x0001_&amp;áæÝ_x0019_—ù0_x0014__x001b_ï_x0008_¨¥†Z0tù¶ÊÛN|)s¬‹[_x0013_.Î:¯ó^uêÏn6š_x000e_w_x000b_¡ƒ9ÛÛwBu•h¡lº®Q“ç×ôäÄZæ`•ÁNÉÓÚRÐdRÀD¿VtšË–(ª^Œ_x0019_L÷„è9Åzëy_x000e_Òç¦_x0016_‘‡“„¨*I^õoËE;R4ŽJÓ_x000e_Œ_x0008_ÝQÍf‡R7À×îZÎ*Dìhë­@_x0010_Ï.™ªíqD¾?_x0017_ýAþqæñCgÀ_x000e_yÖ`*_x000c_Æ_x000f__x001c_%f&amp;ìë_x000b_“ûTÑMš_x000e__x0010_ug18g_x0011_ ï_x000f_m0ä¤·2ÐY_9à2á7h÷·4’™ä=H"«\éà+#_x0004_a•þ{³T_x0004_lîœ–µá¶_x0008_+I¸BŒ½Þ9ùŽ_x0010__x001a__x000b_ïp«£Ã_x0007_ûÕÊß&lt;OìÀqºÃTÝ;ÛO</t>
  </si>
  <si>
    <t xml:space="preserve">\Ñò«é#û_x0018__x0003_gÓÂé:¶zs¾ºp_x000e_Ä$_x0003_k_x001b_ÓþQˆ®Ô`_x000b_nïß9IÖVOp¬O²ýå5L_x0002__x000b_Ï£µ¨‡»4_x001b_‹Q&amp;_x000f_Ð;³_x0003_Á_x0010_•-þ)ÌD¹_x0016__x0017_ô€i35v'_x0012__x0014__x0015_—|¿A	×£näz%^_x001a_‘!ªŠúè»ƒ€E'X_x000e_úf_x0014_\_x000e__x0004_ÄtêRkPx¦m_x0004_7_x0006_%8óÜ_x0004_¯Q²W_x001b_¦¾?œ4á…÷cª_x0005_$z¾_x0008_gÐ5¯ÜrÁ‡œÀ§_x0004_ƒ˜}¨¢{NÈL ŒGœåk¹Û—¶1Ö«OSõ?à_x0017_"ìº_x0015__x0005_ö‡ç=÷ªùÜù§v6lüžhš²’åLË!j+’&gt;~‰Ó¥üÐöÇ(¹X_x0004__x0012_ë¢ØÕlŒÉsÉ_x000c_mÒ‹ÇCF3©ò_x0007_~1bÄLP‰5ƒ4</t>
  </si>
  <si>
    <t xml:space="preserve">±T‹vI±¦(`0Ö±ÝA­Ï·Äï÷_x0010_cÀb_x0006_öÒN6ç3º“*b¢‘Fž‡ï‘cC\_x0012_*_x0011_¾/?3O[_x0010__x000c_„</t>
  </si>
  <si>
    <t xml:space="preserve">Bu:œj_x001e_òÄ_x0016_wy‰©K—-òÂZÅ@4_x000e_‰_x0003__x0016_0¼¬­ª%ª;_x000e_å­ç¤_x001f_3ï–õˆbë_x0019_ß{w</t>
  </si>
  <si>
    <t xml:space="preserve">ÖÑ_x0014_Ërò_x0006_Þ0Dê™Ñ³0šË;ÛjÊ S¥Ë8d{_x0017__x001f_`LR›1R€£‹µ„_x0003_äçèôÌî¸ók×O&amp;ý±« ò7_x0001_é`ŽPÏN$‡¢4#÷´6ùSs¶’E3&amp;´_x0018_¼_x001d_¹°</t>
  </si>
  <si>
    <t xml:space="preserve">Së</t>
  </si>
  <si>
    <t xml:space="preserve">?_x0019_âöˆ+ŠÇ–(d_x000b_. ^ut&gt;</t>
  </si>
  <si>
    <t xml:space="preserve">Ï­•"5Õôq Ç0«ï</t>
  </si>
  <si>
    <t xml:space="preserve">_x001e_GÌ¯_x0006_AÄÿTKÈ_x0002_j^«hÎá¦]©</t>
  </si>
  <si>
    <t xml:space="preserve">_x0015_é]»f³¿2Þ¢XVz¬d¾Y_x0008_5•$)Ô0í2¸î_x000f_ƒ‹	ÿËvo/65³œÝ1_x0012_g]_x001f__x000f_ô¿êC‚{îMä|Ð{ˆq5è*='»IWr_x0002_$-K_x0018_òt_x001f_Q</t>
  </si>
  <si>
    <t xml:space="preserve">óóÇ&amp;ÚéÂ_x001d_“2ªbÁQý/_x0004__x000b_²ìÁú_x001f_Ô_x0001_“x¸âO_x001e_&gt;ÞÒ_x0019_“Y¿á$ìYM¿òÜ‚ú~í˜Yƒ¡èõÛ.#¸”¹]ÏsÛ¸Êý„jÜ_x0005_ÍÙà_x0001_pˆ_x001a_T§_x0005_h8ÝpHlˆþ</t>
  </si>
  <si>
    <t xml:space="preserve">þš_x0014_ZdÈ;‘ -ª‚ñÏ5._x0008_P(_x0006_¢¤Æh`_x0004_k…·c».QAÌ</t>
  </si>
  <si>
    <t xml:space="preserve">µØ6yY)­Ú¾_x001c_Ëñ18¼3ó¿ˆS&lt;í8Öò…4u‹E_x001d_Ôg_x0003_Ý£3_x0007_Têà«e£XÁYÖ_x0010__x0008_d‹_x001c_ìAì2…@fX}&lt;Il¸î˜_x0006_KïC	</t>
  </si>
  <si>
    <t xml:space="preserve">Ø1Cæ«YŸ‚¯Ð</t>
  </si>
  <si>
    <t xml:space="preserve">'QÚ€èÞ¢ÛH¹™&gt;à-”_x0011_„z¨Þ]\É³_x000c_FyïšÆíxÿ_x0003_:q¹dçÝµF!ÝSµ}_x001e__x001d__x0006_)MŸõ_x001b_†w_x001d_</t>
  </si>
  <si>
    <t xml:space="preserve">	õÚ)ëŸ…æ Ÿ¹y:‡‚)ù\$©î„Ä5Ã&gt;$$æ“×]3u|Åçx]Ò-vÂt¯Ñõ_x001b_g“ _ù¹DÐ_x000e_ªù:?TÜÉg_x0003_†á‚Š±_x0019_}ŸóÊmxŒÄ´t±ã§‘=È”Zçb jÁñÃè8_x0015_äÝ.ÚëÞRubñ_x000c_Ï\qZ[/JË60y?¤‚uÌ¬1[+ç¼8(¦iy ¹ÛdH_x0011_´p_x0017_•ÓNç{@ëaëÌ`jÍ¥&amp;3ú$½ÛÕ£×þàª{Pc]vk_x0003_è÷ìw_x0018_Ü¾_x0015_Wpø!dð*Åp‚áO¼Ñæö„«ÞŸ-_x000e_W:_x001b_a‹7X€i'ã|!ˆ`·ÜÈÔ¯ªóLW¥š­$ð_x0018_#_x0001_êø[­¾f'&gt;×ê…LQïP–*Ã]Ñ½t_x001c_Ç·Í#U×_x0017__x0012_îòY_x0018_S/_x000b_b__x0007__x001c_6äHä4¸ ¶4›_x001f_ü¶¦¹ú\‹é_x001f_ÄœîDi¡…­QØ‰X&amp;Ç/Lüí_x001a_¶®»_x0001_žÛ‡ðx¨È0÷ÇçŠR:ÙÅJ_x0017_V¥¹&lt;_x0017_Í¤_x001f_ëd_x0017__x0015_Ä_x0014_§ž¼_x0010_Ñ_x0002_øEi2ËŒB+ØFPÛœÆn8=–Ë—“[_x0002_pé_x001f_F`_x000e_¸¥</t>
  </si>
  <si>
    <t xml:space="preserve">€wdˆqyÒ_x0015_fÎ¥›§â‰Ò“Ó~J¥y2_x0015__x0013_Åc#SC_x0001_Â~Xr™‘´¿ŽñãFýY_x0005_q_x001e_1±ù&amp;`4</t>
  </si>
  <si>
    <t xml:space="preserve">ÇaÚ†_x0013_ÿiÁÜDÀ_x0013_ÓÓ:»\°Sø¾4ÐVs*ù%­R°_x0019_ñó_x000b_G_•Ùpô_x000b_öz-¹ü²árŸU»=XÄ÷+ksbví[¿ÆÑÅ¯x§_x0010_Ø4íhVò ‚m_x0003_Joð“VÀ8|Â’BÚ'ÇûwíÜX_x0002_üvB”bøžz¬@ä|Ó‹TåU°f©Ý‰-_x0002_™vZ3c&gt;‹ü–Äà&lt;ŠZ_x0011_l_x000c_yaP9Z©æ`É{¨²˜©.¿ ÃfÙ ×¼G</t>
  </si>
  <si>
    <t xml:space="preserve">__x0002_¢DÈ+_x0012_mD¨¦”uÀÞGc7Æ(_x000f_©•H-)D†âWg`P\uëàîµt÷øQðiÞÜªCý(¿Ûéf¢Íœú§ëÆÇ¹_x0013_kmê_x0015_#ç_x0017_Ý“—_x0015_€</t>
  </si>
  <si>
    <t xml:space="preserve">x_x0018_ÔïÅftÛøTì_x0003_Oéºº¾ ?‘_x000f_]$WDƒ_x000e_ÈtŒ/þ_x0003_TpM_x001b__x0015_—í	2_x001d__x0016_¦8H³†c¼_x0006_«ÙªéQXVŠ‡Ò³Îj_x0014_î!Ä½P_x0001_ÂþgÛo+ä„ga1_x0005_X E¡ÖVãÆ!_x0016_‡í’¶Ï_x0012_¼üµ*'ºÚËëQÆ¨ìM ˜Äè·h_x0008__x0003_#çsâ?q_x000e__x0003_rª©¤:5BÒ‹„I_x0007_:mÑ¥_x001d_iùg_x0006_v¡‡1Š»GX</t>
  </si>
  <si>
    <t xml:space="preserve">z—¢^’‡_x0001_ê_x0015_|­ž± m™ëø_x000b_êˆX›NÕð</t>
  </si>
  <si>
    <t xml:space="preserve">¿Ð{8M:¯_x0010__x001c_[É-£#³7_x0008__x0005_î»U6_x0005_Î_x0015_ÐÕà—ðâ</t>
  </si>
  <si>
    <t xml:space="preserve">(«`ªK(+_x0017_}0VŽ•&gt;›$_x001d_Ê</t>
  </si>
  <si>
    <t xml:space="preserve">Û_x0015_¥JNØ_x001e_¯b_x0011_áè_x001f_Ä D6?OnšÉ_x001d_Ï‰Å*r¦78zü_x0006_óöþ^f»èCGSˆ­þ</t>
  </si>
  <si>
    <t xml:space="preserve">Ë&amp;&gt;Sæn_x0005_šÏhÙ|KÞà'»µA_x0002_Å_x0016_ãT1íüˆÀ_x0011_ô§\|f[¶Hž	_x0005_"ûT</t>
  </si>
  <si>
    <t xml:space="preserve">›™_x001a_R¾Øá™×_x0001_ƒnù•#tÒdÔ¸‚Á€Tö[Õzw‹ù¾@Ly2à3Mó’ˆÕÌ</t>
  </si>
  <si>
    <t xml:space="preserve">?_x0007_£”*ý“~´rPºÂê¦¶Q5¿âšºl…6`Œ¹K/_x0010_L›&lt;_x001d_Â†&lt;Nõ5_x001b_íšÒK_x0010_êwÏYeF_x0016_?_x0001_ÔTI*x$©4|T®_x0012_Ð6ŽC‹¬_x0014_®!¶ƒÁ¤k ÜÚ_$_x0008_×ZT±38ÕCÁ_x0005_¢=ŠŒw_x0003__x0019_“&lt;è¨!Ö~Íhä$”šìÌZiÿ&lt;x‹_£|B_x001b_Ú_x0010_N­&amp;H</t>
  </si>
  <si>
    <t xml:space="preserve">ï0_x0004_ªäwåÁÆ“–S9³QÏtQT_x001c_xóó²</t>
  </si>
  <si>
    <t xml:space="preserve">xtzÖµ}G¨Æ_x0014_{¼ù_x0003_£_x0007_÷ý?Õ²°EX­àe_x001a_–ÙÿØ_x001d__x0006_ A˜YðÂgƒ5k{_x0011_ö³6h¸§"{xí—e‚¯_x000c_TÔD]Ž_x0019_Iÿª#„ZNV_x001a_YŠ?_x001b_5IÙdaM„3«\•ÌÁ€†¾{ÿ¸ßqAÂ%ðùŽp¾_x0013_ˆ/ W</t>
  </si>
  <si>
    <t xml:space="preserve">ÒÇP×vå¸P_x001a_1bõŠê'‘±Q2ë`†ØÏƒ_x0008_=</t>
  </si>
  <si>
    <t xml:space="preserve">ç'P_x001a_¹ü_x0018_5ß”›5~_x0017_Ê__x0001_â_x001e_·¨øR-4èé´³_x000c_Q$k3qH/ÐÐ_x0014_Ýú”_x0013_4aÇ†|ûl_x0018__³(nn%B</t>
  </si>
  <si>
    <t xml:space="preserve">¨õüm7ú'™_x0006_a´D´GÏYÞÎ</t>
  </si>
  <si>
    <t xml:space="preserve">œ_x0010_ãkÊº=Ô“ý½06_x001a_Õn¤®®N_x0001_¦_x000f_ãpéx_x000e_“JÒ¿õÐ1–s˜îû_x0003_F@i1l_x0012_}:F.éÓt¯$Æºfÿ=ï°‚Õ_x0014_‰ÓBüåh™¿§Ò¨Îïd/mÊOà_x001e_Qò_x001e_RýDEHÜEè½@_x0007_D_x0011_5ehñ_x000f_F&lt;áðoò8ç_x0019_ñ_x0007__x0016_ôƒ_x0016_L›†_x0002_0ü!l_x0003_–2©jtB©‹g¤ p+«~_x000e_*°»è_x000e_›Ò_x0017_£ct¨Ï_x0008_Í5Í_x0006_k_x0011_</t>
  </si>
  <si>
    <t xml:space="preserve">5o™_Çk_x0004_VŽ_x0001_ôQÈá:cø_x0012_/*æ¶KÝXZx|[»Dÿ¡Ÿƒ^ñ¦Å›Ó}"_x0008_§¬e)wE}@(Õ$øÏ</t>
  </si>
  <si>
    <t xml:space="preserve">ïE.º_x0010_x9”ƒ6ëJ _x001c_¨²øÈ…4îKÖ²c</t>
  </si>
  <si>
    <t xml:space="preserve">Z¯_x0005_¢Mï_x001a_Ú	‚|_x001b_šÙ_x0003_ÅlQ~3$._x001f__x001a_­_x001e_Öˆ¿Ð@“&gt;¿7õþ¬ûJŽ_x001d_t8&lt;óÖ^_x0003_;C#9^ëXúKläòì!^_x0003__x0010_ªÝY_x0014_EÆpsü¯À_x0007_Cr 7K±_x001f__x001b_ÛËÛ_x0012_GJð™ÀÄ¹_x001c_SMMÅŒµ||¾Òú_x001f_Ø2×°ÔžÄ3œø_x001c__x000f_lÙf¶¢d¾)D^"áûTÖí&amp;_x001b_LøÝ}§|_x001e_«Þ²Ï¯×_x001a_ù¦_x0017_×¯ß&gt;¶_x001f_&amp;ïá Ú6'ŒJÿ_x0017_ÇîöäÃÜ_x0004__x0013_7›Ÿ_x0003_:-ŸLM²~Ávi&amp;_x0016_T0£mt&amp;†X_x001f__x000b_ÛT£nJéºýÜ_x0003_ÂˆGFÇ/_x0019_4r_x0012_Ü™_x0002__x0006_[Õ…t×Ÿ_x0005_x¶³_x0015_[}P.]¡ÌE¨t§áÚ_x000c_ËæZ³Ê"I•P¼ËÎ_x0006_}:Œ\Ô2_x0005_¯cdQ®ª”_x0013_§¬:Ù‹×_x001d_[Ó_x001d_U7Ö_x001a_‘ƒ½_x0002_áq×ñ.¶‹G’ºPl.XLc&lt;×ÇŽÄªÀ¸_x0018__x001d_Bl</t>
  </si>
  <si>
    <t xml:space="preserve">&lt;qÊ;ˆ_x0015_</t>
  </si>
  <si>
    <t xml:space="preserve">aíTú§…‰J_x0003_MÄ#w_x0014__x001e_ïÒ‚Ó_x0005__x0008_3#—*½šEÑØZ7ðÇÞ2²e™ÇY+·¨ƒ}ïpJqRÒwùiëRî5dî£#8½˜v€}Ÿ4¶-u_x0004_tò…x€ÈrÕô_x0005_Úò_x001e_I_x0006_·{ÑÎ_x001b_Û÷’_x0016_¿Õýj§Çcòì°’ÆÙ¼È£Ïð!Ð{Ý‚ûªœ	­ÄgÅÊ	¢ž§û`hd£`tñ?š+7ÌGåôÖÚ´·ÌO=I[¬ÄÊ`_x0011_zW1ß^ÄmÐäY™ÆJ¼Æ¤ƒ_x0001_S_x0012_d³‘K_x0012_?éÆ_x0003_*_x0007_`GM_x0018_wµúž·¡‰n’¯_x001a_’_x001a_`o+]_x001c_y;-ÎH¼ÕëÇ-]Kà†.ÃV(ÞÄ;oPëqz¸È8BZ_x0002_V\T¤‘©“sñcÌ§c</t>
  </si>
  <si>
    <t xml:space="preserve">ø—ë_x0012_}</t>
  </si>
  <si>
    <t xml:space="preserve">ƒb©¦_x0016_­9cyä™²ÿÉ¯ß&amp;ó¸_x0005_ìY¹_x0005_©û_x000b_¦æè|‚¸ÄëÙˆ°òª_x0008_þ\wò	®_x000c_7wªµš·3¿S}lì~_x0007_ýJÏr†SïeÒÈ[I à_x0015_ƒkÎúÖòª™ðÏœ4»Íÿ„yÎn-#Á:ÝYº÷ÅÚ_ñŽc6ŠiK_x000b_`²?¢sË™º#·_©y×_x001c__x001b_›K$`§…ˆB?+*_x000e_y¼_x0001_¬¯Eœ‚</t>
  </si>
  <si>
    <t xml:space="preserve">ç|G-Öª_x0019_´Ø_x000b_²</t>
  </si>
  <si>
    <t xml:space="preserve">p'M-üeßoüðÕ‚_x0002_±ì_x001f__x0017_óûÊ¾®’:_x001c_qP_x0008_ç</t>
  </si>
  <si>
    <t xml:space="preserve">bë6Ð5&lt;_x0007_#÷¥Q}ìÑ9@u“×K_x0017_ÿ</t>
  </si>
  <si>
    <t xml:space="preserve">5¡S=)ÑÏpÛGÙ_x001f_B_x000c_‹…œ£¬_x0019_sñè_x001a_PcuñZ	¨÷Üdx?°âï_x000b_Û¿²UÛe_x001d_{</t>
  </si>
  <si>
    <t xml:space="preserve">^˜_x000c_g^µL˜ä_x0005_âPj‘1fßãí&gt;?|Ù…N{x†ì˜ˆ;)¦/jü.</t>
  </si>
  <si>
    <t xml:space="preserve">@•}8M”`F+(¯q€¥’{_x0013_Ô¢</t>
  </si>
  <si>
    <t xml:space="preserve">1_x0016_JÉ_x000c_ÓJ¬Ö </t>
  </si>
  <si>
    <t xml:space="preserve">âÇªî€Ý`áÝY_@°6œ_x0008_@ª_x001e_SÐd’_x0015_ç+Æ–&gt;_x001f_</t>
  </si>
  <si>
    <t xml:space="preserve">“âÂP‡øÃŠ?vm"Pˆ-qá_x0012_;v€qÉoŒå1Ò_x001c_“Sµ3_x0004_­Ä_x0004_€ âÌA9—‰èsN\¢üÂÂA_x0014_÷š_x001d_ìåÿ™_x0019__x001e__x0014_d	w_x001e_VHÐÅî_x0007__x0016_ÑkI÷*V_x0002_†íÊ_x0012_’è/_x0003_¡</t>
  </si>
  <si>
    <t xml:space="preserve">Ók` _&amp;_±Q½Ï²1ø 0p_x001e_ä{òVg£k_x001f_üŒ¨2øöc°–·„›nò_x001a_AŽÖ±¡r_x0011_%B¥	•2¦ø_x0003_­Ü/_x0015_ó¤x-gšôóô_x0007_†pK”-%ÄáßT]é_x001d_¬»_x0015_ç_x001d_üÔö3ÌßdM_x0019_w;u½f(aÌ_x0007_øÊyÌ„³_x001c_¾Y7Ÿcw?n6úi#K¯ÊQ5ô:µÜ´Bg}àÕ</t>
  </si>
  <si>
    <t xml:space="preserve">R_x0013__x0007_Ó…|µr#ÁKšön_x001f_9ÎÅžŸ¯˜òYOg}$+¡–U1–×ëA÷ªXõÙœÅœßm_x0008_¬_x0006_zp½v¨&amp;è	7z_x001d_Iýn/_x0003_4jv[¼t+”UÃx`If_x0019_6‘%¦ŒÚÉÛè0š†_x0005_E4µº&gt;Ì’œZ®}Þí</t>
  </si>
  <si>
    <t xml:space="preserve">Òä@Kz„</t>
  </si>
  <si>
    <t xml:space="preserve">êÆö_x0001_€Œa£_x0003_íµTö:]WV_x0001_¶–ÑîÖÈ_x0013_’¿U_x0011_g%&amp;‡_x000b_WYŒ=ÙÇ ÏlZ_x0013_/¡ü&lt;‘é¯Ûé_x001f__x001e_ÈeÈÖÝDtˆø¬Ðq_x0001_Ô_x0017__x0017_"£9Þ®’'«¼×Qy¡EfhDd</t>
  </si>
  <si>
    <t xml:space="preserve">_x0001__x0001_1X“c7ö.s4$_x001d_Hª’_x0003_Ž[\œÕ*_x0011_€Þh</t>
  </si>
  <si>
    <t xml:space="preserve">_x0015_roÔ±jß_x0013_d˜K&gt;ÀH-_x0018_ùZ‹}_x0007_ç¼¼»Þ%”_x0012_Hb•)_x0004_Á_x001d__x0004_fhñçåèSaÇ¨:bMw_x0014_… %À;a_x0003_œc%ÍÚ_x0008__x0001_L “©ÜõçJ_x000f_âMu"_x000c_W›eKR¢†H=3_x0008_hšHÖï™æ«</t>
  </si>
  <si>
    <t xml:space="preserve">Êsùø”Ó3‡2_x0013_†_x000b_x¨Åö˜_x001c_NOî&amp;éû»'‚p‡;_x0012_9M¡ú¯ò‰_x0006_Å)Ñ_x0001__x0003_vÇ®f‡3™E</t>
  </si>
  <si>
    <t xml:space="preserve">&lt;_x001f_U_x0012_½œÙ&gt;œªE²¬B©_x000e_¸äõ­žl_x001f_9Ä</t>
  </si>
  <si>
    <t xml:space="preserve">æ	­¶p€7„ŸyX2Q;t]Y°æízš¨XlG–	Z€cCv€âéºåÐ_x0004_’Á¥</t>
  </si>
  <si>
    <t xml:space="preserve">ÆÁn®_x001f_ú —vhg-)?_x0004_ë‚Eû@Ù&amp;_x0007_/¼OCô‹Ê</t>
  </si>
  <si>
    <t xml:space="preserve">_x001e_7¥¹W_x0014_ÚÇrn'ÌŠ×þ… _x000b_Y)y*g†_x0016_gÔæËPÍ PÖþ†wBÓ@Oˆ³Û_x0002_ùw/:ÜIpŒMµ˜8+T¶%ºŠjÒÊ_x0017_ó`^×_x000c_Çýy?tÌÛù_x0007_</t>
  </si>
  <si>
    <t xml:space="preserve">¿O?¨_x000c_ÛÇ½ãuËXææù_x0013_Ûw›gzIžÀÞEß»_åÜü'¿_x000f__x0002_·ÞÏP:lû'¦çR½Ï_x0003_Æ%íðÛ“‹oçËSXsèU¹pÂ›lš_x0003_œ9_x0008_”v”-…—•aÆA¡</t>
  </si>
  <si>
    <t xml:space="preserve">kúz …¯—•p_x000f_‘0F6¿_x000e_“ì_x0007_Ù_x001e_ÚÓx5^v-_x000b_Nðƒd_x000c_’ˆOm¼Ws„§_x0017_âœt_x0006_K"_x0006_‡øÇ__x0007_De&lt;ë†œ½ëC`ÝìCïk•þEné</t>
  </si>
  <si>
    <t xml:space="preserve">â_x0006_þ­RøÜ_x0017__x001e__x000b_ËÙèÂñ_x001c_Ü¤¿ÌÎE•_x0008_sË«¦ð_x0004__x001a_Ê_x001e_ÙdqH­‰_x0015__x0004_£¶8ÎVõ¡§ö?’…DçýêþÞ2Ë¤ìt‰»ë‡_x000c_]_x0007_²˜ÄÑ^_x0005_F_x001b_¢0vKÕÐwˆ_x001e__x001c_µ¾¼O½ÍÙù¢"ÄK¬½Î6 ¢ã7$gó_x0001_¥rcOÖÙc»Ö¹ãôžRË³N_x0002_wŠ&amp;—¡Ù@üãm¯â@S</t>
  </si>
  <si>
    <t xml:space="preserve">Á_x0014_Â²LgÒjwøáIÎ_x000e__x0008_Y_x0005_!Iå&amp;_x0013_u_x001d_!¹_x000b_f+ÕSºSÞ</t>
  </si>
  <si>
    <t xml:space="preserve">&lt;êáë~IN=~5B_x0001_Û/_x0006_o_x000f_ã\ö_x001b_½:7H Ú£¶Z&amp;_x0005_ÿë¸ñR×è¦²œ_x0013_Šã«I.ÔTj zŒÐÿ!Mí½ü_x000c_ÆÝ/ù;zÖb_x000e_x¶êG2ýWlƒA_x0019_Ó_x001f_¾Wì_x000c_çÙî©@Æft¤ëž(Mßû»‘	åLGQ”â°ÂT_x0005_wzØ_x001d_&gt;Ú³ŠœÇû_x001e__x0005__x000c_Ù®`´¸_x0006_•Æ~ªf±ûGêVòôN_x0012_Íyz_x0012_T</t>
  </si>
  <si>
    <t xml:space="preserve">˜_x0002_3G5Kv_x0001_G–«z¶f_x000f_9ówß¯ûËSb—Þ2N•_x0006_Ë™¨_x000b_‘ñãót—Çƒâ}+_x0019_Ðùv‹ci®¸Åè²mÉ±¦vEõßGÊÁ†_x001d_+MëwCLÔ(*#Ôˆ¨ñƒf&amp;</t>
  </si>
  <si>
    <t xml:space="preserve">±_x0008_nžM‡jÅÇ?~2ô•ÜçO ’\‰ @ç¡ˆ_¼Úf</t>
  </si>
  <si>
    <t xml:space="preserve">Ö©g˜_x0006_ˆv­KnÈáÅê 1Ùc¨U®_x000f_âÊôÞ5_x001f_æß_x0019_w×&amp;°tè_x000c__x001c_ù_x000c_ù°®ñ?ˆ_x000b_!·)›+_x0013_ó×h_J_x0001_µDûç²«Zàf±ôb_x0010_bÎÑwñïím}u®õƒ‚Š²tÙ‚xeÕ¶:vÆ`_x0005_˜Ý-_x0012_2&amp;u~Îc8æÐ&lt;GôEÍîŠ~_x0008_fÁ</t>
  </si>
  <si>
    <t xml:space="preserve">ç_x0013_åÌˆEˆ__x0013_+S(7š¢%(“¨Š\”_x0017_È-€_x000e_þ`W&amp;Ï&gt;›_x000f__x001c_˜hY?|[)_x0004_UA_x0005__x001c_€©_x000b_ÉRÜd_x0002_²á_x0018_£Žuá­ÃM×ìíò°v§_x0008__x0002_›EX+µøû£ñö&amp;v_x0013_¢¾'_x0013_Ô¸s«_x0012_BíSwS+%¸œ^(_x0008_¡­i×«'_x0015_Mÿa§€å8*Õ_x0013_@_x0010_½+.ÿ]…z½N‘•™¼GUÖE¿Ú7‚âÁ&lt;è» S f/ÿEl_x0016_àd-lL¸Ã ½ÉOÖž8õ•òìi™!Pÿ1aI„_x0012_¹Gëm›RJ Â¢=äz`¸Cqà_x001a_ÿ)S—Î[ö°¼¬Ö0™Xü(_x0016_l¶_x0013__x0017_E/ÚK®½äÍž™aD</t>
  </si>
  <si>
    <t xml:space="preserve">X_x000c__x001e__x0006_ú“}M:_x0010_;ñ2Y_x0012_ _x0011_§M~Å</t>
  </si>
  <si>
    <t xml:space="preserve">_x0012_ÀóÄ}¦_x001c__x001e_¡ß€ŽËÝ D‹æàunØ!ùšoãú*ŒŠwIhBçRQeÔQKGF¥_x0017_.*^~ÈßV&gt;’•"º_x0012_ö_x0018_&lt;ƒ7ñrÈÀ·Ø$V6ó¸6°_x000e_"…_x0003_È</t>
  </si>
  <si>
    <t xml:space="preserve">zõ_x0012_&lt;Ä_x001b_XïLJöËZ_x0004_ÚìÏ®Æ_x0011_’UÈ‘æy"ã2Ù^Àºµ½T'g_x001e_K6_Ì3k_x0011_ˆÍ_x001f_6‹C°O_x0011_Dpw_x000e_§Bø¹šÆ_x001b_j¡y&gt;ûÔÖm_x0017__x000e_cõ¶&lt;Üï_x0015_dvŽO®]ä9ž)</t>
  </si>
  <si>
    <t xml:space="preserve">_x0017_ÃÕ_x0002_V•Ô6k¼ôSen~iâº…êŠ©ö_x000e_³|êqbøùÄ*b`_x0002_¬¡I5°{Ã'òÞý+÷¡ªËzïy{Ò€¬5‚ŸïY$@ .tÚ?¿Ï°'®¢v_x0010_…v™etK¼0£=jä7‹¤_x001e_JBÀëú_x001e_Š©_x000c_×øË.Ïï¨iØ¤b_x0017_y¿h–µ¿Q9ËZŠ„|¥'ôò°_x001d_ô¢;WÂ%Íµ	_x0018_+wÆëFj¢²NÉÓÇ_x0012_Ø«"c&lt;8[uOý•;#Ÿ§Çß	t¯úµÉ\ÝNbÙ_x000f_ÌÇÈa</t>
  </si>
  <si>
    <t xml:space="preserve">ÛÌ._x0011_R›s3xSþ1_x000f_Îûa&amp;ŽÞ6±_x0006_¬YøÀ</t>
  </si>
  <si>
    <t xml:space="preserve">´ŸBXªL</t>
  </si>
  <si>
    <t xml:space="preserve">c·…_x0002_§!Ì´—¤_x000c_½î¾ç_x0006_Ü</t>
  </si>
  <si>
    <t xml:space="preserve">_x000e_DµefCäCt_x0011_ˆµnï_x001a_ØXÚ¨¥–YÒ¯v~ýZ¥Í¤_x0005__x000b_~äÝl–eô²Ö_x001b__x0011_é½ç"Y»é{Çš&lt;1î_x0015_ŸYß-7LG	(U¸t×{Ðì¢óâ´7_x0008_0_x001b_¥AÞ Š¶ö:gE_x0003__x0019_›£&lt;_x000b_ÇññŽªKŒ_x001d_\‘)”æþ«r²Ê‡i_x001f_úÉTFaæ½…M9Ž-bjÓX=Ä¶]`¢£ê_x0017_ÐJ=¾–Ø|TO)db"ù‚Ü_x0013_Þw_x0012_Õ¼‘›ôaŠÔúw‡ÞÈ›N/­_x0008__x001d_ßQ›`ð_x0014__x001c_lk+ä3éƒ·}x8O_x0008_˜±©E_x001c_DõÑ_x0018_—A†Ñ_x0004_F÷\Ãmu©kò&amp;_x0014_‹\§J%^xÕ_x0017_4ûÞV_x001e_P‰`gNŽF…¨n#Nñ”p®ÔŒ8ô_x0008_$q¼ÇSÕ_x001e_¤UÛ_x0004_Çû\^_x0004_ÅJÎ¨£Ù·î^:áœ"A"¹_x0012_.³1úg"_§žœ{×F¯Ü³ô)÷VÏÕ6ùŒVi !úå=Ü¨S‡_x0019_+¹Þ¹Ž7É™6A	píú©ªŒÃÍWâæño\ØŠM‹vrKV_x000c_¶Äs_x0018_MÍ˜™_x0019__x0008_Æ«õg_x0004_×_x0001_ú7„jmþÓ÷àÓô_x0017_K˜¼_v…_x0002_ü§ú¡•Á.½;tÑ à×—ctW—Ë6åmUûÝóéT0</t>
  </si>
  <si>
    <t xml:space="preserve">ÈQZÈ_x0017__x001c_a¸m_x001e_ÃPÐä@Çê‘¢©Òmô_x0001_å¥ÙÿN_x0012_•</t>
  </si>
  <si>
    <t xml:space="preserve">«˜3Öþ¹</t>
  </si>
  <si>
    <t xml:space="preserve">R_x000f_Ï§‚¿ð_x001c_ÞòL™`í\½7°ˆ×_x0006_Wl‹T_x0014_m_x0012_•/·E°0Pû&amp;U&amp;ù!uö8õ[3ÎÁ”o…Ïæxxó _</t>
  </si>
  <si>
    <t xml:space="preserve">•/_x0012_ÇÎ¾×c+i.¯ _x000e_‘|7_x0014_ÍlGYèwÄÈ‚WÐ§6¬ÉQ_x000b_µ*j^u_x001d_Ã²_x001b_×`C_x0019_†#²_x0005__x0002_±_x0016_m?t»_x0015_M3A&gt;_x001c_cOÿ®›_x001b_%³±³ó_x0013__x0003_gòF_x0017_#ð+/‰Àäú ¼Ê)·ŒÊï#^tö_x0012_Ëé³a_x0006__x0017_™±‰‰ü</t>
  </si>
  <si>
    <t xml:space="preserve">&lt;!óG_x001e_–_x0019_§7ö_x0008_ÝZ–mHP=iˆ‘ép\&lt;Ò¸ˆ£Ø:t:ò_x0011_Ð9x`.™5×&amp;º·/Çú_x000e_NZ_x001d_i=/H</t>
  </si>
  <si>
    <t xml:space="preserve">F_x0018_›b ç¿pîÐ.ILö°Ê&lt;£ºRˆ3š§i_x000e_®_x0011_[®q„~ž</t>
  </si>
  <si>
    <t xml:space="preserve">#ñ”ÜBpÒ"_x0019_DvÊMç)ÔQCF`nèU_x0008_Kóß™¾(2à_x0004__x0004_¨bgü`_x0003_˜–üè—&gt;_x001c_}/ø—Q£pÀmbÖ?#)ìì…¼_x0017_UŠmÛ´ÓÛö_x0012_oÞž_x001f_eür&gt;_x0011_[_x0005_NÿHÍ_x0004_ÖË mQ‰³í¬_x000e_¼¨µ´])&lt;Â¶âië3_x001c_™u‚ý‰_x0007_Ìsð¡p×ÈG_x0010__x0017_"eH2ÀdKó_x001f_uÈ_x000b_Í¿O‘gtPMw$ôv_x0007_áÙ_x001f_¦_x0006_ZïU¤Œ-l$_x0006_Eh3çÓmƒ¼_x0013_?d</t>
  </si>
  <si>
    <t xml:space="preserve">Š_x001a_ ³ "{)SCa„_x0005_oÕ¹IîI1</t>
  </si>
  <si>
    <t xml:space="preserve">"Úx8¸_x0019_x ’vPÜ_x000f_Ðeº5fpu9¢â_x0016__x001c_«²–¸¹eñ¯y¶•¯»óS_x0011_V¬É–CL.°AÎ\rË¡r_x0003_xm¤®æ_x0004_s™!ÔpY-V_x0007_=_x0007_Óœò¦&gt;/á#rWùKrâûe¡_x0018_–åˆ’ˆÒŒ-çÖ‚ó¡_¸Zmîm*_x0010_Qóåq3HýÚÒÔyªÐ/O}¸Y¾_x0019_µýëÏWN¶©Rø–5ÚîÔ_x000b__x0010_ÔÈ_x000e__x001a_²Ã£‡™½%-ñ‘^</t>
  </si>
  <si>
    <t xml:space="preserve">âõŒõ/_x0008_ø”O[w›%E`ý9»‹_x0001_w0Oe.H€Þ_x0011__x001a_p†ŽXÍž¸ø˜c.«íJN‡E\…Ø_x0007_ŽÿäÇª±âIw¯‰™[}b°J_x0016_øê_x0001__x0016_+ÁO|¹	ãÏ¸yÌYàFf5ê_x0018_}­üH|_x0015_Ä©C5šÑuœ_x0018_–Ä_x0004__x0006_úk—&lt;¡¼_x001a_ñeðõÄ_x0015_ 1'H_x0012_…Æ(ËèÝ°ŠÏjw</t>
  </si>
  <si>
    <t xml:space="preserve">¥¸úù_x001c_T_x001d_«©‹</t>
  </si>
  <si>
    <t xml:space="preserve">fŸ  </t>
  </si>
  <si>
    <t xml:space="preserve">aaÈò_x0001_-:Ë¡­À¿½5_x001a_ùf·—P&amp;8æ_x0013_SÇÙH_x0013_l_x0019_&lt;%_x001e_&lt;ý'Í </t>
  </si>
  <si>
    <t xml:space="preserve">Kæîµ]#k_x0016_(µ`¬OU}ÃóâÑwÓæ×d_x0006__x000b_O/«æ´é_x000f_äü$´g©6¶b_x0005_™L1ÖXJ&gt;4</t>
  </si>
  <si>
    <t xml:space="preserve">_x000c_Ô_x0019_g³öûÍd›üŒ8úC9ïæ¯V_x0014_ÑÎÖ–iFyÎUËÛQ€Ýgzý_x001c_A_x0012_v{1]#ÕL¶l4­_ÅtR_x0013_&gt;¯Z+´_x000c_`˜lé–3_x0008_ÙˆgÊ;Gh·¿\º=çvº·eG_a¯~_x0016_”'X&lt;#y_x000b_P_x0012_Ç/=änŠ‡_x0005_©-A</t>
  </si>
  <si>
    <t xml:space="preserve">‹¶÷A_x001b_öÒDý»_x0012_ÊWÙnÔŠ-K þ_x0012__x0003_ù˜i¢Äï_x000c_{_x0014_Sð_x000c_`:ç‚²‰xÆ÷;®Ñ_x001d__x0019_OhD_x0013_g¯ÿÿÄsÇ_x0007_‚àKêò­ìo¢ˆ_x001a_þ±_x0019_ÏS]ú˜ý'_x0019__x0017_TéÐö@2nMŸý_x0002_š(·_x001f_ÆÐ–_x000c_?ëy¸ŽŽQoúe;XÄˆ- ™ª_x0008_¾“}˜Á_x0007__x0008_„¾Ÿ­OI_x0017__x001b_ñAÅ×Ïx{^õ j_x0006_†è‡_x001a_8°&gt;¶'õ¡_x001d_æH5iÙÛ5Qý‚=AäÅ_x001f_y_x0010_žƒü</t>
  </si>
  <si>
    <t xml:space="preserve">çhÔ=›NG!_x0005_ÊÔ¶"]_x001e__x001b_6„ª_x0002_0Q_x0004_	.úëpAÌÌÓÑ!|$•Üj!Þ_x0004_}3A–_x0002__x0002_áõÀ_x0010_÷vKn!_x0010_¤ÅzÌ1?(K«Ø2ˆß–b¤íÜèï&lt;É–_x0019_tÿ_x001c_d'cüƒì_x001e_’†¤_x001d__x001c_:_x001f_f_x0016_ð©8‚4ò2˜±Ýf¹úìÄ¡EÐr’Ùü	ˆ=õßžƒ´¨u¾_x0006_w»ÃM&lt;0A_x0004_(&gt;è&lt;»ò‘·Yïž)&gt;‡b…UœNOë_x0014__x0011_Uä_x001c_‘£ªÛà_x0008_ï/</t>
  </si>
  <si>
    <t xml:space="preserve">Û_x0018_ú\_x0001_Y “]°</t>
  </si>
  <si>
    <t xml:space="preserve">ÈE­™²—xl_x001b_Õ£Y¾6^³Pi%—œM51¸‡_x0007_¨ÓG`_x0003_!*6æ^a¥€Ì±ðà[mxåŽ‰Z¨Á_x0003_+S&lt;Ý¹€]L¬î-j_x0017_ø¡¬´§‚`ÛìJ#_x0002_½¾‹ªýàÇá_¤w_x0013_ÌÒDö!ÍeS©á7B³_x000e_gü1Ð³e1ô_x0008_¨ÄÐ_x0002_¤³_x0013_Îi	ŠÚ/œÍC…§]uq€çJ¥_x0003_ŒÎ~£’[ÛÏgæ®hô_x0002_™_x0019_½üÜî·_x0017_SÑ€\_x0003_BâÐ±_x0005_:’%~j</t>
  </si>
  <si>
    <t xml:space="preserve">ùsBy/”t£ù™^ï?ô&lt;_x0017_¯¾¯*^_x0015_píà^mÏO/œ\B3ƒŠî™_x0002_J_x0006_·j¹À°~p#µÚâ¥ÁY à…#¹ï$/ÿ|f}â</t>
  </si>
  <si>
    <t xml:space="preserve">†á_x001a_k _x0012_vaÝV˜›g8²Tp_x0003_&gt;È+¢½\ð_x001c_Tê:^è¸ö_x001e_ÐØ\Ž:øµñpÐËN‡‚l_x0017_ãM_x0005_E¥U|3f	3èÿ'_x0001_[_x0004_2¹2_x0001_Ž3m_x001a_j</t>
  </si>
  <si>
    <t xml:space="preserve">)KÊSñ_x001d_‚Ëj˜ñ_x0003__x000e_æ;0Ë•_x001f_ûåN_x0008_G±é)·_x001a_ž¹ôúSq®_x001d_ƒ¡Aí„_x000f_</t>
  </si>
  <si>
    <t xml:space="preserve">Ÿp%‡R_x0006_	ÛrÈ_×_x000c_Leoà¯_x0001_5j½D`¶½_x0016_b’º’&gt;ü“oõ ¶</t>
  </si>
  <si>
    <t xml:space="preserve">‡ÍJGy_x001c__x0004_x——c_x000f_§ù@¶×½•ÉÊ×¬¯+—Ù—9¼sá5JB›_x0014___x000b_ãGôÕÛµÍÃÀá£BÉ•Z4›N¤ú·_x0004_š¡Kçç6'Vºÿ¡™Ò†·ñV</t>
  </si>
  <si>
    <t xml:space="preserve">ÆDã_x000c__Øsªª‚Î_x0002__x0004_T_x001d_R[ý&gt;ã†sdÌHU…v¬}e_x001a_ó_x001f_À~ªB5j sËF|]ßu3ð{í_x001f__x0012_&gt; †©­æ_x001a_EM´~ûÌU†î0¶Æê·ž‰d&gt;re¶_x0018_ù3K¡_x001a_H;~æÐ2åÅ ðI;</t>
  </si>
  <si>
    <t xml:space="preserve">ë‰Üš_x0015_’ !øî´_x0015_^ly_x0005_ˆ_x0004__x001d_›ŠÖqEÞ</t>
  </si>
  <si>
    <t xml:space="preserve">_x0003_“</t>
  </si>
  <si>
    <t xml:space="preserve">û'n#_x0008_¡Ëã±qŽ·Øø</t>
  </si>
  <si>
    <t xml:space="preserve">¥©ùÅ¯7À</t>
  </si>
  <si>
    <t xml:space="preserve">ÑB€WF?øDÇ“_x001c_=“_x0014_</t>
  </si>
  <si>
    <t xml:space="preserve">G"vi=Tzä_x0007_5Z_x0011_ä_x001e_q_x0019_¤¾s0”1ÿ_x0010_±G{.ÅP…¯ÿÅÊ_x0012_ÀlI|ö¹_x000b_4]lÁD)[_x0012_æQÇh˜¬.&gt;‹ÜÝoâÛô_x001d_ÎÃk&gt;ôƒûó_»_x0010_zÜc_x0012_1WÀ_x000e_…›µVÔ_x000e_„É_x0002_}X^\à‡‰êc ‰Ú_x001c_Ô~Ü\)Ê²VvÀŒÕÛß9ÂÑôq_x0017_</t>
  </si>
  <si>
    <t xml:space="preserve">ÑÝÞ“i	†«DUÓ9ùlùÅ_x001f__x000c_@¯_x0012_›–?¿Ü_x0018_±ÉŒ©e_x001f_ïè?uÁ@Y•_x0004_ûåª=ÎÌ$_x0019_^™ú}–å˜o4Ù</t>
  </si>
  <si>
    <t xml:space="preserve">•\bð*(x6=³:üÃÎCû3¼_x001f_ðí+ØñF=«ØpBl¹Ó_x0003_ N3Btû¹%‘Õíb€oÚÆr_x000f_=AÞtXÆ_x000f_Ö—f0R_x0003_aÖSíÛ%4^r©ïø_x0013_ÃŸ˜6þf­Ì—£ÄÏòèŸ±XÐŸqú¾EÄ¹ê‰%Iû_x0018_“Ã^?	«¨ô¹_x0006__x0014__x0002_éFÃ:ãák¤f8_x001a_mõ_x0019__x001a_F)ùqRc</t>
  </si>
  <si>
    <t xml:space="preserve">Ð¥ãEŽ.×Uö´ÎbŠoÍü¸ªÿ_x000e_è–·”1¹œ_x0019__x001c_¯Òné_x001d_Ž‚IqæP_x001e_Á</t>
  </si>
  <si>
    <t xml:space="preserve">‚¯›àé_x0006_P_x0019_MŸÑË_x000c__x0010_q_x001f__x0008_uéKØYØ-ºi5›S_x0019_^$´äK_x0014_È!J^˜X_x0013_ç3“-©w?ë_x0007_£8Â_x0011__x0010_-¨ Ô¥/|Œ_x0019_{“0k_x000f__x0019__x001a_d£oMÄë_x0011_lêéBŠ“VÊG¼ë{Z:_x001f_‘ì%Ù„</t>
  </si>
  <si>
    <t xml:space="preserve">ldwj•ŽVÈr×_x0018_M^Ûx_x000e__x0018_gÂ¨“_x0017_Ø'“}_x0016__x0017_ÓR½]</t>
  </si>
  <si>
    <t xml:space="preserve">_x001e_½Çÿ&gt;ó¾zíUh5“®~D vdÛI[_x0006_»E°?8*ñ…Ò_x0015_n_x000c__x000e__x0010_I_x0017_}¿jÈzá5Ò*_x0003_Æµ-Ž_x0005_™¤a­!_x0008_Dqø_x000b_z_x0016__x0001_ÿ‰_x001f_Äë;O®í¾âB¼œ³^üoP*mëÀH±Ù•–Ã¼_x0010__x000c_¹þ¿o´RŸ&gt;ïfvÝTf@[2cŽø¹u×_x000e_vsÁ0KAÿvEopŽÅJYû_x0007_Ò_x001c_\ÏkU_x001c_hŸä|8Ó·‚–</t>
  </si>
  <si>
    <t xml:space="preserve">p!§_x0001__x0003_Ý”O3"”üÐ&gt;W</t>
  </si>
  <si>
    <t xml:space="preserve"> ‹QßóŠÞ”·ÒwaWaß}éS_x0006_ü_x0002_–&lt;qYûðµC6›¤	¡ØVoäÄ_x001d_V{pìíÛå_x001d__x0010__x0018_’Í7_x0018_ÿ¾_x001c_.Ov‹ü_x0004_Ž½†~7p±å½d:ƒº*_x0013__x001b_b&lt;ë›_x0004_ÝY[~mÆ_x0018_‹ŒÐñ]ß_x001a_ÏÆ~°Oækil3JÆÚš’žÅ</t>
  </si>
  <si>
    <t xml:space="preserve">'’_x0008_‰ˆÝ_x0018_±à9ÀyHXàÌÄ_x000e_œ¡ð_x0007_¹Î.â_x0017_íK®4¹A½[N+&lt;‘fê_x001a_¿ñûÚ&lt;Ð•Ònl7*äûØHÒñ/A&amp;ü{eýyð…×Ê_x0016_&gt;¡0&gt;·_x0002_S-íÍ(Ä¾Ø¯õ‡Ž_x0016_n›¾Z¬&lt;ò÷¢‚F™šÜ</t>
  </si>
  <si>
    <t xml:space="preserve">v×öû8W—p_x0019_°Îj¢4ú½ Ô‰</t>
  </si>
  <si>
    <t xml:space="preserve">xÛÐ_x0010_ÕÖà&gt;¢÷ªñì+l)…Ý_x0017_ÿ_x0013_ÜÚ_x001e_|qÝxµÐ ý™)K¹ÿ)zá_x0002__x001f_ýû”"Za¹òuž_x001b_ù7_x001e__x000b_ÉûV=6í©aÈ£²al_ÚB„Ä¤¹!öŸ¯ŒÛ¨ÖÝ=TñäzÝÒª=_x0007_îÏ˜†ù‹×-¶¥P†\r_x001f_ÃÌË_x0013_üÇR`Ö„Ôã*tÊÏ†Y©ÇEZ»ÝgÓ_x001c__x0011__x0017_¢_x001c_ÿí+Ëx`a_x0011_ø\&lt;®¼u_x001b_85©ñ"o¨]ÛùÇ¿’g³kï%d»ó=zìs¼ÿk‰áŸoêÄòi¾¾Á½æ¢ÐíN”¦_x0010_!ª[ÁÂTš_x0003_‡rÝ_x000f_ÿo¼ˆ_(7¨ò¢¢Óì@_x0014_fÈR_x001d_X¬([YïÆ</t>
  </si>
  <si>
    <t xml:space="preserve">˜_x001a_hÑ¢_x0014_¾¼†Ù·û_x001c_;’ñ8‡œ‰ê%ñÜÔ•Ü÷1</t>
  </si>
  <si>
    <t xml:space="preserve">äui§…ž_x0008_„ß_x0011_ºIþb_x0019_±‹¹¤LÑì½áî¶.e	€Ç¼å1k}</t>
  </si>
  <si>
    <t xml:space="preserve">9”¿#	Cn_x0017_j™/{g65¶_x0006_V¸xÆ+Õ_x001b_{_x0010_dLU¸Pñ›_x000c__x0005_ûT~)ãuŸ–h¸l¾wªŒ¡ÚlL_x0015_ &amp;¶f¿ñþ_x0012_&amp;s¨Ï7!ð—­»]öÓ_x0019__x0014_	s@q)Iò§zZ0|Y{=šhÂÂ§Eücú±iù¦•8WeM‹ùÇ@_ÛÔæÆP‰1Ué_x000e_túC_x0018_3‰_x001e_÷«‚_x0003_`È_x000e__x0018_Ø®qê^÷H­Bžð•)3úOÙ$X_x0005__x001e_P½fÌª@_x0008_eÏÝ]ã¶×eDv°‹ÿêLZ‡‰÷ù&gt;_x0007_(™Û‚¶Ý’9nF¨øÑ„€{O0Jf%Bð_x0014_l:ÂP€W‹ç¥é×“Ñ¶_x0004_Yb³</t>
  </si>
  <si>
    <t xml:space="preserve">ÔYe_x0007_7×rc_x0005_Ù ;¡&gt;f¾}ÍÁ_x0017_d°¿¢ÓÞ_x0015_</t>
  </si>
  <si>
    <t xml:space="preserve">n¯äþ_8»_x0005_”¨g_x001d_û2_x0018_ùÝåÑH_x0003_ŒÁÄ ¬ö_x001e_K_x0008_4Ì_x000c_\Ö|1Z_x0018__x001c_á¬}90Uè|	“Ÿ¶bû¾ÖIJn«×</t>
  </si>
  <si>
    <t xml:space="preserve">_x000b_Îª¿_x0010__x0016__x0004_$_x0018_8€)‡cÕ\0Ìx'4¨­5üE©x_x001c_É•ÍV‹N4+èìØÁH…ãø_x0019_Ü/Iä[ƒ_x0006_zGV¾Œ`A_x0014_ð_x0014_!¤™]ãI³¨Ã_x0015_fÈ</t>
  </si>
  <si>
    <t xml:space="preserve">§Ž_x0017_Sý_x0016_ŒÿŸFO‡|²¢_x0010_çd_x000e_°Ù‰e_x000c_C&lt;Þ_x000b_·	\û;y¯Y_x000e_5ug9Ñ-Æºê¬6Ù_x000f_“Ë8ùóUk_x0006_»”</t>
  </si>
  <si>
    <t xml:space="preserve">n½Á_x0005_Ò=Â</t>
  </si>
  <si>
    <t xml:space="preserve">k_x001a_¯ÇX³_x0018_a}&lt;_x001c_ºá?$Æ‘¸á_x0016_±Ô8ˆÙtÍ0_x0015_F‘qIéûÒªÛªb&lt;Õh}ò`ô*%®_x0010_1­…üLèÜž</t>
  </si>
  <si>
    <t xml:space="preserve">¦Ì;ÇösW¤È_x0002_†L°x£óåù•G‚gÇ_x001f_¿ÛEå</t>
  </si>
  <si>
    <t xml:space="preserve">­ÿ~¸'DÆÔ”`t;îŠ"®¥_x0004__x0016_hÐ×_x000c_]&gt;å_x0017_äßj/?i_x0017_ÖtVY&lt;¼eÂT¥Ð</t>
  </si>
  <si>
    <t xml:space="preserve">q1¿¾ql%¤K_x0007_</t>
  </si>
  <si>
    <t xml:space="preserve">á4_x0014_*e:_x000f_yÑ–¸pÒ¤_x001a_DÓÖ&amp;O'ä6—ŽnV=tæÿÉI²Jù?qŸÄºÁÔ1ÿ__x0019_ïît­_x001a_ÂYÎ4Ó8LqÇZy†É6X“_x001b_ß½ß¶</t>
  </si>
  <si>
    <t xml:space="preserve">£_x0003_hf~\Gy_x0003_NøäÞÛ“ÕèÆNËñÉ]’lDÈÒ7Ä[_x0008_‚÷ã…¼¿_x001d_÷n”â _x000f_çœÄƒ’á½_x001d__x0008__x0017_CcjÞ£è‹ma‹kNoWSðgâE±_x0008_ž«$ú¯‘c:4JUÄŸ’Ü| «_x0010_ðÍ‡’Ä_x001c_[3ë£b_x0017_ñûçdE¾ò+¼’U)_x0005_¶¸¿1_x0010_%ÐËpà3ý_x0008_xgôš^¹²Èj¡ðó_x001f_å¸e_x0007_jOêf&amp;3bèÉ6/š&gt;@Éö¯¸s¶¨‘U¬_x0001_#Ü'u¿‡ÑŒ_x000e_ä!4Ôà‡N®_x0012__x0003_ªœ2õŽÉ4Ø;Æ0±®ô»‘_x0019_ þì3f H_x001c_ù‹</t>
  </si>
  <si>
    <t xml:space="preserve">4¯yt~_x0010_&amp;_x0019_µ/&lt;a_x0006_z£i¦</t>
  </si>
  <si>
    <t xml:space="preserve">GÏHœ–_x0019_xîÏ_x001f_¼l_x000c__x001f_g_x000e_N‚äô¼_x0003_az7"_x0003_ÃÚŸxm_x0011_•?Cù„Îà_P¤"ø»</t>
  </si>
  <si>
    <t xml:space="preserve">"</t>
  </si>
  <si>
    <t xml:space="preserve">_x0010_ùšÛÏ}Þ_x0008_qË¡_x0016_tÐVsÑ·V}_x0011_Ø_x0010_*l_x000b_oŸ¹EÛ9XSÑ"„pñ;_x0006_ÝâÎ_x0017_«ßiK¿«_x0007_¢M	È…tác#K@ó§ÁŽc(JD‹Zÿ7VC^EÈVÿŒ+5¥+£Q˜¦²t”˜“Gò )˜J__x0006_š«C_x0004_·_x0002_€_x001e_‚M_x000e_©·ÌªJ5‰:î±@”lS|¶’_x000c_2Ç!qÔ”“õN_x0003_œx%•PáìþhròÕ½Ø)ÙúÙùãõ¹(+	ñ]_x0013_!ý›D˜Ò}¤U@ _x0003__x0007_²b¼z_x0006_­</t>
  </si>
  <si>
    <t xml:space="preserve">_x000f_’ŸVôñÌËdéƒ†_x0004__x001c_f5žš­ª?9^dnöµÙ_x001d_Qþ¸$xb·3Î_x0007_Ð$Ñœ»|ˆe</t>
  </si>
  <si>
    <t xml:space="preserve">}!RQ´rãí1Ù†7{âÈ_û)ak¾_x0001_ý</t>
  </si>
  <si>
    <t xml:space="preserve">4ð_x000f_=n›2Ý2Ñ|¡ñ©—˜²Æž§Nƒ_x001e_¾_x001d_Ã"Õd+[˜‘î•_x001d_»ðGå²Í—FŽœ¡Rpé;“	ö%®#2_x001a_ßá_x0018_€_x001e_meÌM‚™%ò_x0006_nY</t>
  </si>
  <si>
    <t xml:space="preserve">_x0014__x0015_7î)³O‚+#hz_x0019_'Q_x0011_¼¡ƒo_x001c_°ñTKQf~ª•â[µ³˜“_x0003_c¼üÌutügcét_x000b_¹j_x0013_ûË·ºÓ&lt;åÑ!Æ_x0007_l=¢dE¯Š_x0006_·»ÓðÑ»E¼áî•šÿ&lt;_x0018_4ì_x0015_˜ßEù_x0006_Q_x0013_N‡'«E!ÂÂ±.|Àõ:”;¤×ë1_x001a_\@”ëŠ"“›éžM×„ã&amp;Ôc_x001c_)NBe_x0004_Aö´±z¾_x001a_Èó9™€Ú_x001b_1&gt;_x0006_F4h</t>
  </si>
  <si>
    <t xml:space="preserve">YÚZÁÕÀ_x0005_x#_x0018_Ë£:ËÐÒiÏ¶_x001d_Ì"¤þéÖn°c_x0001_‘yo-Óar§·/ŽvcfK_x001a_†&lt;7Å¶6û‹o„&amp; ç^ùíÀ~</t>
  </si>
  <si>
    <t xml:space="preserve">	?I“YZ•‘-</t>
  </si>
  <si>
    <t xml:space="preserve">_x0003_×IË^Ãù_x0010__x0001_÷&gt;¡‘_x0015_írb:_x0018_Äë?áˆ÷ôž›._x000b_`Ç°©×ÀÞé+ÐÃ‰WŸËíT[Ljý÷Ç9Dáo¯_x0019_eXñ²=5§N—1¥ˆ_x001c__x001b__x001c_¬4Ó ë_x0014_‘X6_x0005_½N6ì…wrtNœdç_x0018_Ùþ6nª~œù–D9_x0010_‹á_x0010_‘¨û|c©_x001e_sÁîâ_x0011_£ ­øÿÐ‡4"ÕÔŽ_x000c__x0015__x000b__x0015_kŽ 4æq_x0008_;ŠDù«’Æ+y]DÐÒpì›-‚;_x0012_Ó³@_x0003_¤Ð—«¼Æ¸"7ÙM=_x0013_Îãj_x0013_ÛÔ³UKß¦‹_x0002_k©"ï{†ºu_†îl¢5â_x0002_</t>
  </si>
  <si>
    <t xml:space="preserve">ïrsÀ‡	kŸ_x001a_k? V_x0013_ÈãÐ1çO_x000b_ZBª†1cýÓü”Ä(</t>
  </si>
  <si>
    <t xml:space="preserve">[m_x0003_’xõo_x0001__x0002__Æ3_x000c_›e_x0003_¡Áü_x001f_=Ê&gt;ƒ@}ì¢úÈõ?§E_x0005_²ÎdÖPÃV¹~Zøï«ôtu22†E+_x0018_„Ç¤bF’ÐjÞŽ?‰_x0003_R</t>
  </si>
  <si>
    <t xml:space="preserve">³¨S}ìb_x0010_=¡Ç+_x0014_N=†þ÷Ô±EØ_x0012_ç»</t>
  </si>
  <si>
    <t xml:space="preserve">`_x000c_Ë_x0016_Ó]GXv§3_x000e_@sEù+æ_x0003_ô¯ƒwjÖó_x0005_åÄ[}~ZH	Â%1å_x0015_=Æ3D›QD€'…_x0008__x0014_ì†¡ù®¶lƒ_x001e_™}aë_x001b_¤Ë_x0003_ZÇ?3—x_x0016_‚Ÿ'_x001d_ƒ_x001c_¸j07šÿ_x000b_ôÃ/fi5(‘ø_x001c_Ÿä®;6TÙÿŸÿÈ}åõÍ"êÞé_x0007_ç&lt;&amp;`‹&amp;_x0010_ø_x0010_$VL Î_x0016_lq£	FÛ½L¦»&amp;äØu)Ý_x0018_26å«|ŠlD¹€À_x0004_§ßÈ5'ßI_x0013_yÈ_x0012_4T8¬n§‡…ä_x0014_üÁ¥VC8u</t>
  </si>
  <si>
    <t xml:space="preserve">h_x000c_2	Eû\^«_x001f_÷Ì_x001c_|sÒºí8á_x0015_i_x0002_™ãO×}î_x0013__x0018_“·ú–</t>
  </si>
  <si>
    <t xml:space="preserve">g4Y_x000e_!9Qƒü_x0003__x0003_³wïsøE³4Õ‹Ïë|;=pŽŽš`8±ZJÒ”âa‚þ&gt;_x0019__x0003_ä‘_x0013_Ä_`ÜÏ13nfJ¸²š_x000f_T_x0017_’ÛÑÛêÓŽ!ÕM±iàÆÌÜ€—6_x0013_ Bþ¶ö_x0018_2œË÷Àù_x0014_ëŽ'ºÐVURËœÉ_»Ê¯Ø_x001c_¯³ÜÆ™šïšâÈíä_x0015_fÿòîÒb|ö½¡uäâ–ÙÜd3*Ü_x000e_a:e)v_x0019_RøS8ÐÂ_x0019_;å</t>
  </si>
  <si>
    <t xml:space="preserve">ôçÞ9_x0005_RQíle_x0011_Žª(Ù;©ï_x0015_'_x0010_ÛÛd_x0011_:»¼³²I|¨£ÃR_x001c_rò'–£_x000c__x001f_ˆ_x0005_E¸ñ­§‰È×ûyT‘ ÏLT#³_x0001_–#'ïÀ5	ñ!´ÍÄhÈwÁ@‚Ðˆy0·Œ•_x0007_ü»%×Éý’Î—´G_x000b_ÒrJQÑ{aHÑt_x001f_”Ð`5ËîÊØ[+n_x0006_¹¿ˆô_x001b_0rú8/_x0005__x001f__x0017_J_x000f_#ï|^‰b&amp;=Wû‰ñ_x000b_$_x0016___x001c_zè’zZ~šf_x0011__x0012_¬ÅäÛ_x000c_ß#_x0012_-Ñúùs</t>
  </si>
  <si>
    <t xml:space="preserve">É}_x0015_Âý_x0018__x0003_P_x001e_àÖÂ}_x001f_Ü	ÛéHñ'?1CµDä€?²Ëÿ0±Õðu­_x000e__x0018_E)OE_x000f__x0004_¿Æ³_x0019_i_x0004__x0017__x000f_F áº?y_x0004_</t>
  </si>
  <si>
    <t xml:space="preserve">×wœ’!ùïŸèˆšH­»Bü)¬_x0010_Á‰t¢´»BéÏùÍ=f=_x0002_)V!ãªÐ„M_x000e_mþ	W@_x0017_¬&lt;Æ»}ˆS1_x001d_cæØéS&amp;˜q—È™þ¦íüTÆ­.9Ô Û_x0019_·</t>
  </si>
  <si>
    <t xml:space="preserve">ŽÐúÐê#iSzzƒ'j_x0014_T_x0019_è&lt;¥'Ê_x0013__x001b_/WŸø_x000e_×ö¢¡®ÃÓQqEÁMk+Ñ_x000f_Î_x0002_:¢IÒü_x0016_à_x0004_mÞ¥Ur¹Í§ýòö«µ²_x000b_§$&amp;_x0018__x0001_ç_x0005_í_x001f__x0014_°_x0016_ž2½ÎFíã²^é|¼&amp;»_x001e_GÃ9_x0001_ºñÑ_x0014__x000b_j‰Îô_x0002_s…F¸ ½!_x0001_éËZ*ÍýÌñ½YYq²ðƒ!ê‰&amp;*õ¦fÅ×5úgÔ–&lt;–u¾K=ý~t2¤_x0011__x0006_@6—«X0"|_x0006_ðCf^®ÐVù-_x0007__x0016_­(Ð¥¼x‰_x001d_Sô¸_x001f_lÔüÆz"“_x0014_Û‹3Ú_x001d_ë™ˆ˜cð$á_x0001_iÑC‘Ó6&lt;ô'ˆäÑ6GÀÊ+7‡×Xò¬kÖ.0ª@€¡“ÄÉgîêw•gë&gt;«›_x0004_.~I›æè</t>
  </si>
  <si>
    <t xml:space="preserve">Ôû”_x0007__x0014_¾öm‹Qäô_x0015__x0016_gµ»+“ý"Yï_x0016_Zd;£=€b3ØÌÃ_x000c__x0013_Y_x001f_G&gt;~_x0005_L_x0001__x001d_i_x0017_zÇöÝ%‡ë7HXA_x0019_k_x0014_Ú“ŒëÀlªªG3¼‚ÿmÐ¾š_x0015_™Z-_x0007_&gt;èn¼ìÌ¾õ·«­ÊŠß_x001f_ì[Ñx¡NÀ£³Èç_x0015_»Ó»Í…á_x0012_æôp8€{ßWj©;„¼ævÞ_x001a_§¨	þ_x0007_Ð®	Ú§CŠ&gt;o¾úêb_x001f_µ¶_x001a_dÄOD_x0008__x0018_ë‚Œ«ŽY»í</t>
  </si>
  <si>
    <t xml:space="preserve">&amp;¡¤KµáÜ0@íàû</t>
  </si>
  <si>
    <t xml:space="preserve">ë_x0002__x000c_$/C!L²_x0017_Œ`×]˜Âî_x0007_:_x0004_ø°­¬¤ôH}œÙo=ýÉò8wÓðô»TÖØ†_x0011_šÎ§|_x0016_g_x0011_4™ZQ-x_x000e_Ãßð&lt;Ôj -°OEþhÁ</t>
  </si>
  <si>
    <t xml:space="preserve">YöAàØ_x0008__x0013_T_x0017_WK_x0010_æã˜Ù_x0005__x000f_:«_x0006_­ñŽ…qáôs˜¯‘DãÈ_x000e_•.Z×_x001a_é Eç_x001e_®</t>
  </si>
  <si>
    <t xml:space="preserve">S’ehË°Œ¡Î7œgO1YjÙã_x0006__x0005_íí_Q3~]_x0003_üÏqyÜ5_x0017_J_x001b__x001c__x001e_vaëE]	1­ø_x0004_øMÑ _x0003_X²Qv¶Ât=ÿñ_x0014_õ-|„Pnü_x0002_n™ªï_x001b_)_x000f_féÑ_x001f_ß±‰àOÌÿhkÒ÷_x001a__x0002_p¬H 9r‡{›25í!_x0017_Aªôµ!&gt;´…Î_x0014__x001b_û¨ÈOÂ“¦Â0;ûR¨¬Ó1Ózæ¨Gu		™ëÖ(~_x0003_%ÓÎ1“_x0012__x0002__x0002_ë¬'eT^=­&amp;</t>
  </si>
  <si>
    <t xml:space="preserve">µdÔQ&amp;Å6«_x001c_òP¤&lt;0ÍA¾0Ä–?®x8/dp_x0005_¦_x0012_</t>
  </si>
  <si>
    <t xml:space="preserve">Q&lt;_x0006_@ÌÓ_x0003_–×_x0005_ÓÔèKs`</t>
  </si>
  <si>
    <t xml:space="preserve">†»ß„u°.¼y¨|Ï&gt;ô_x001b_(j^_x000b_fž¬ˆ¬†—#)f•_x0014_«_x0003_ìƒ	GO_x0010_ðÇ_x001e_X2—ÿ_x000b_€Ê_x0001_yê=º#–_x0015_ý@[?O_x0014_mÛ¼¨©HÂ&gt;t¶wQ†U_x000f_‘ÚÅ_x001b_m</t>
  </si>
  <si>
    <t xml:space="preserve">;1O”*</t>
  </si>
  <si>
    <t xml:space="preserve">Ùñ€¼7¯G®ÖÌ</t>
  </si>
  <si>
    <t xml:space="preserve">Ç©ë„</t>
  </si>
  <si>
    <t xml:space="preserve">Å_x0008_œ´_x0006_”÷j©{mÿ_x0005_²gWÁYçÈD»ê_x001a_¤</t>
  </si>
  <si>
    <t xml:space="preserve">_x0019_úcåÅÖìW·u´jCùò]@vT_x0007_4áÝ_x001a_FŠè$Qk´¬r%¾–ý×/ìÙ(_x000f__x0006_ªs_x0008_…‰˜–O»ï©qFXÍyµÂ 34jÙ2ë„x% </t>
  </si>
  <si>
    <t xml:space="preserve">jöŠrÏ•¯A-_x0017_¹S¨2ª•KM_x0014_Š=ÄÕP+ZÅ‚_x0012_¨¥vý›¾®¶´šßd˜'x“Û¢ÃÇ_x001e_5ÌÌäö_x0005_™Y_x0018_Y’$è</t>
  </si>
  <si>
    <t xml:space="preserve">Ä$_x000e_@àd²ÁìI&amp;_x0016_¤ã“</t>
  </si>
  <si>
    <t xml:space="preserve">²ýìs_x0010_HŠ5˜d´ž_x0012_×7š/Ø_x0007_Ðö‰ÛŠ‹E…Éô_x0015_pÄ2:ƒ0_x0007__x0006_”6`tœÕÿš_x0012_?àÇÞpþílå¸]Ñ£™_x001e_–œmD+¿&gt;_x0004_µY_x0008_i9üˆêy.Êl/k‰n†_x000c_—cðÅcKRaFØ4‡ó–&lt;&lt;êÐ­ä·£1éoàF˜²y¬~`O¢ýÑúíÒ0–³ÎÝè*ƒ¯Î(~D_x001d_0Y!eyDkÏ†ë¶_x0011_;±_x0005__x000c_GÅ&gt;­ì4$}Ò{RÏ¹Šø¾_x0001_;d</t>
  </si>
  <si>
    <t xml:space="preserve">Ç8‘ó›</t>
  </si>
  <si>
    <t xml:space="preserve">`OaÛ‚´_x000e_³MPš$	_x0006_S›V_x0010_ @_x001e__x0003__x0002_Q[Á¬)_x0012_ô_x001c_ú&gt;3è¤A³n‡½?¢îÑÙnæ&lt;Åâ‡Whe\ï]Xó;§3’å&gt;AÉN¯_x0004_0Òûa1n‘à¯_x000c_8uŠÈJÂoíõ£a±…ž*Ÿ­÷Ûˆð«vÌçQÐðQÃ|Nà3U </t>
  </si>
  <si>
    <t xml:space="preserve">¦\_x0005_Ÿc¼™t_x0008_âl_x0012__x0003_U/_x0013_=¡_x0005_«RG_x0006_â¥iÊ9¤ŒTUwèÇGg_x001f_kÜ_x000f_&lt;õîÆš‘{Ýo_x0001_Lƒ_x0010_9u1_x0017_ª_x0017_^Ù'€ï</t>
  </si>
  <si>
    <t xml:space="preserve">6L¦f_x0006_+„‹I9_x0007_œÔ}L®ÖZÎ«_x0008_ûrñ9ŠQfêf_x000c__x0013_*¸mÑ	^_x0002_I_x001a_¸uûÔ(!</t>
  </si>
  <si>
    <t xml:space="preserve">·_x000f_ƒ‚fq…_x000e_ òHRþ~</t>
  </si>
  <si>
    <t xml:space="preserve">p·LÇ±Ô_x001a_J÷^WošA­5Lsœö_x0017_š_x0007_|Zþg{Ký‡FzÔ¡";©6š_x001d_æ^]¼ðvL0</t>
  </si>
  <si>
    <t xml:space="preserve">ìöŽW¤‰_x0015_Öqÿ_x0001_—–¤ªþJ‘›\ØÝ"_x0005_d_x001b_®ÅŠs]®h^ú*\“±_x0004_Û25áÑ§Û¹_MJAÞ&gt;Ô„%_x0010_;_x001c_Pm¶²C™šÏ6¼"Œÿì°~a_x000f_KûÏ_x001f_vëBXU_x0001_'êÃ_x0019_¿×{2­Ö0¡æÍÆX_x0003_ÑŸh¥«™70½i¬Ã-»Åžº_x0004_+äÐ@):o†À_x0015_òCElV1¿hlN$±</t>
  </si>
  <si>
    <t xml:space="preserve">{_x0007_„JxË_x000e_@•+Yˆ¼¨_x000b_¦ï9J¼®i_x000e_¨½~‡c±-å¨0üR²</t>
  </si>
  <si>
    <t xml:space="preserve">…§\\ñ‘_x0019_˜_x001f_éžÕUEû/_x0012_fIÅô"}J_x0015_ê_x001e__x0003_m»˜g_x0001__x0014_õñ¿éEîõCD</t>
  </si>
  <si>
    <t xml:space="preserve">oqi/³»ùä6a"_x0001_Ÿ£°ÑG¸cK5úùƒ‰_x0019_¾÷_x001d_ªê»W-ÆWªâý)” þ­_x000e__x000b_ n$CËøÇË_x001c_o‘ÙîE Öfáoh</t>
  </si>
  <si>
    <t xml:space="preserve">g2_x0007_¢gÁŽ\pq·¯|˜˜íœ²³TïeÎxøIÐÿ±SyÆÎû_x0016_q©L½¿¿þæ´r_x001b_‚ôÅ}u]}†|_x0014_©]¢Hû_‹._x0003_¶	â~Ä×Œb¨ÁÇÚFz…‘ã_x000c_9ÌaKÍ}úùù^_x0003_ä•ÄÎ3Å_x0002_Ë4(_x001b_rŽ³FN&gt;edb_x001e_ç¿e¶E–µr†âhv§_x0003_</t>
  </si>
  <si>
    <t xml:space="preserve">mâÄÕ¼MsÈ\':aI"¿_x0002__x0008_~BJ•_x0003_™¾:¤iÒrÔíÍ_x000b_Îkž!H</t>
  </si>
  <si>
    <t xml:space="preserve">xÙ_x0001_™ôqµ\hªU²_x001c__x0002_)__x0016_ò‡ðÏ‚¼Êsh·‹§_x0008_i9Pà!‹</t>
  </si>
  <si>
    <t xml:space="preserve">±-uO»2_x0013__x0004_o­–j•6·&lt;Ë_x0011_»G_x001a_ì÷‘CÎà’&amp;a—*ªÿÃˆýs2Òoè?[_x000c_!CXàÆxOR‚_x0018_Ôq‘t¬9t¬NH€±n	0èÈM	–Éü1*xøŒñŽ</t>
  </si>
  <si>
    <t xml:space="preserve">+À_x0017_Ll.à‰ƒv_x001c_‡ß4NMÏ¾“E_x0012_eSòœ-</t>
  </si>
  <si>
    <t xml:space="preserve">&lt;ë	à_x001d_’ˆN¯</t>
  </si>
  <si>
    <t xml:space="preserve">ê&gt;_x0019_Òƒ†ÓS¤Qüx$?Ü9ÈgÔdÝ_x0014__x0007_Á÷’¾_x001e_]¹’wq’»Ö[1ët_x0012_Å</t>
  </si>
  <si>
    <t xml:space="preserve">Ëbôûÿ^hºæ_x0003_Ëm¸ Í_x0012_Ï_x0015_&gt;Æl©_x0013__x0017_-9UÑ_x001b_	ÖR¼2'ý£©_x0012_‡!¥L_x0001_Æ\›ÜvÒw“Ö¤Î¡îømËN¶</t>
  </si>
  <si>
    <t xml:space="preserve">â•añüÆj—X_x001c_ä{r1©C’^_x0007_ó"!h_x0008_h•8æ[áË…Å…ÙŽâ«B^«ñè§ôè°ÞÔ</t>
  </si>
  <si>
    <t xml:space="preserve">ƒú`¾§ÖšèZ_x000e_ô\P+Áó@_x000e_÷±»…5c)²µ_x001a_½¸¦%£öª£uˆu¯wór_x0003_;K2}®u(~_x001e_Ú©ù«wô_x0011_Í</t>
  </si>
  <si>
    <t xml:space="preserve">:</t>
  </si>
  <si>
    <t xml:space="preserve">•¯ÈÅ!Y5)§dkŽ#F_x0007_9Qy_x0007_Ì1ó(åf*ú+¨ùX/r¶_x001f_»lB_x000f_)Š½'Ù¦Á_x000e_Ux¹MÌÔœâs»ú–¯âæòè#Ïªõïžµ_x0016_6q£6ˆÊçÃû_e-øÇòÒŠÚ_x0013_._x0005_±GA\U¢Qr%j0_x0012_Þ¹éR_x000c_ŠôðL‹_x0002__x0005__x0005_IÝä;´‚QSã›…Ùñ¹_x0015_.€ý¿Ì_x001f_g)ý</t>
  </si>
  <si>
    <t xml:space="preserve">#•F4ÿ</t>
  </si>
  <si>
    <t xml:space="preserve">"4ëÊU5[X‡S(EÓïº_x0019_MOÒ7Ñ#S_x0018_¡p»26ÏOwÕîrËñáêÊ_x001d__x0017_“+¼¹®C•=A_x0003_¹ã4_x0014_Ð\¯ÉìcðŒ­Ë_x0018_</t>
  </si>
  <si>
    <t xml:space="preserve">ß Ü•Ëá+ó$±˜ÅC]÷wghš„ÖŒ…ß½_x000c_OŸ goô±›¤Z!¬±‚sÑo{ƒuæp‡Ë_x000b_J_x0017_(~Ô#Ž{6õ</t>
  </si>
  <si>
    <t xml:space="preserve">ønÚÅy/RRç-ÎÂ­_x001b_T:ïb‘’Ãh4¨Ò­¾vSç!&amp;™._x0016__x001c_êŒ7^›ÑÙå.-1¯+½×V_x0002_lë;TÝŸÊÈ¶ª’_x001b__x0008_ê_x0017_Ù0º$²ëµ¥AÓ”l~¡HGk_x0005_t9wvh²A_x0006_ßø6¾fÚ‚Þ_x001b_ž´j"ÁÅw“^_x001e_Æ_x0013_”²ÛÊyàÙôà©mÁ&gt;kqÚ†²!2`aVóüþ_x0006_$#_x001b_à</t>
  </si>
  <si>
    <t xml:space="preserve">Œ$TŽ_x0005__x001e_ _x0012_	Œ.!_x0016_vVóp}jÉ¯1åQ_x001f_Ì§HõÊÂÜŒ"ÙaÜ÷BÝ¢q§é_x0011_!#*_x0001_	C–ï`&lt;Ø‚Ä—C¤'_x0014__x000c_¢_x000f_ö_x001a_7ï¡_x001e_ñë_x0017_ùñÃî.’¼/{9_x001e_‰®&lt;²¬t_x0015_×Ãe_x0001__x001e_¡ùÀˆçbí‰¨Da	I80:;ô_x000c_žÜËsKedÎé_x0002_:[/å?_x000f__x001d_?¾f˜_x0016_xv|_x0002_–_x0017_~}Ú6F„µ}&lt;šÊùN¯ä“ÁÅ°eß÷â­ãpx_x001c_/ªWïcÞÚ¯}7</t>
  </si>
  <si>
    <t xml:space="preserve">÷Fl4_x000c_çñqÕ</t>
  </si>
  <si>
    <t xml:space="preserve">f4 	dŠW¤À™#_x000e_IDñDJtÇü¡Ýn_x0011_¾²ƒuúej%Zý_x001f_¤²_x0001_ÓV¯_x0006_Jaµ_x0019_!)Ïž:0ï˜Kø^</t>
  </si>
  <si>
    <t xml:space="preserve">Ä§~_x0006_+&amp;’‹îÔj‘5_x001d_z_x001c_‚1š</t>
  </si>
  <si>
    <t xml:space="preserve">µdËV¬äì•ÒÐò|î$‡_x001e_ç_‰­‘ôÁ„D_x0004_ZA»¨Ù‚#ç_x0014_ZY_x0019_!zósÉB„~ÏŸ™éÚþŽ–_x0016_`Ñ$õ…=ûƒÓÇ_x0015_‰*PaSÂ_x0008__x0007_&gt;½†Žüz“}©_x0005_¨-ÁäÁõØ#•&lt;ùuû °0_x001a_ó·îé_x001a_‚µï_x0004_ë¾@Ù;_x0001_ú¿âtëä‚H_x0018__x0014_¢÷òæ;_x0019_øš‰×_x0016_# _x0014_ºnÓØ-œéÀ_x000e_ƒ´Ã_x000b_ÖÏ_x0013_åz³îýÎ_x001d__x000b_ôÓ</t>
  </si>
  <si>
    <t xml:space="preserve">Ð7Â³4ÒÒÀ3˜$5²_x0002_n÷{‡Õ«O6±Ææoz¾…³ËeØTë§DÜ¤{Ï„^ëP“Ï_x0010_ ƒIòT¨€µ¾Kñ‘4Óú_x0014_ì_x0016_vÌ¥ž–_x0015_©¤HÞÕy)aâ¤8Jâì%_x0015_@¼0Äõ_x0004_ÿ_x000b_'_x001d_¦u6¸ý¥tþ ?§æâƒ_x0018_èÐfu_x0019_þÜÁ¦Ã9Å_x000c_¾pfkùL‰ìS_x001f_”%¨D1™ø—!]_x000e_³±  Év`¹_x000e_h¯Ç‹ù8¸_x001a_Æ0×’Ê_`µ=_x001f_‰ÿ€SwÛ¶Š8TÄ³8w4_x001f_{ò‹ñ‚_x0013_Ì­aõ*(I0;µÏO¿dùÀfnCèÿë×©Û›)®M¦ŠNÞ‘1z¬ÌM¡î[</t>
  </si>
  <si>
    <t xml:space="preserve">._x0004_Øê.yÛ€r‹_ÔÑ¦*_x0001_Òp6âŒ÷hM_x0019_GÍ–Û€þxô_•îîÞ&gt;+ô—Ò h$aT";w}:_x000c_æ/Gl^ _x0006_¨'ÑŽ\þ*”^_x000f__x001f_JŸêA’_x001a_á‹Í«:hNØ"ÈbY'™DŸ_x0010_—‚d_x001e_î‘·Ì;¤¢To½W³ä¢ï¾Ò€tkPØÑLšÀ)}ø_x0001_úäß†ÉŒc®sÇ-6d¯úfËkü4 däeŸ¤óI·ÈÒ_x001c_¦È_x000c_‰8ÁHõ±®®_x0010_¯¯|¤Ì_x0013__x0008_Îö¶_x001f_ýbsµ_x001f_4Ì_x001f_Z_x001c_©å</t>
  </si>
  <si>
    <t xml:space="preserve">$</t>
  </si>
  <si>
    <t xml:space="preserve">_x001a_W@«m³£xH„úî¬÷äK¢|_x000e_¦º_x001d_	ã_x0016_ˆ™òÔ®ÀA;Ñ­D	bó*“WŸGB_x0019_NpäÃ¥Î_x0006_«¨¨+˜ð±Q~N™þ«o¬`ww®¬f¸l0¹1_x0008_‘â²åÉ_x0012__x0006__x0017_jO_x001d_±£~ç_	{Ø-õ½_x001d_f%„37×4_x0015_ây¿[4Ç6p°h)</t>
  </si>
  <si>
    <t xml:space="preserve">¿Õ5ZD&gt;U\|v_x000f_ñª+¨¦_x0007_¢†t6_x0016__x0007__x0015_ª‘ò_x001f_âV¤ö&lt;ûËë‡¤…¤•ØžTöÃä_x001e_«ß-OÛ˜©È¦Qv_x000e_¹_x0001_dS|¯_x0003_A“_x0018_ÅìxƒÛ</t>
  </si>
  <si>
    <t xml:space="preserve">Xµ˜q½àoÛ_x0004_É45­_x001d_Œ[“F„fR·p_x0010_^(î;Ïñ3Šw+_x0012_a_x0014_}_x001d_Wá_x0011_U6£\œz</t>
  </si>
  <si>
    <t xml:space="preserve">u`hwX&gt;EâG_x000e_2_x0019__x0016_™{³Ë×´Â_x000c_.DqÑºŠ¨&amp;÷ŽR_x001b_X‹hÁÜùÙ’%nŠ)öàk_x001f_)_x0018_CŽ£û_x0018__ócíÅmkõê;hhvš_x0008_]2•Ÿ–dLá(™ZðÂà¢_x001a__x0015_</t>
  </si>
  <si>
    <t xml:space="preserve">_x000c_ÏF£í™@¢Tz_x0007_¦	U_x0013_*êþA_x0006_ŸÖÀ_™C3ø‚Wºq£S_x0012_tïI%)rt4à4`û×|˜ö”-e_x0012_ÇccÃ_x0015_ÍFÖL°uð‘&amp;ÅØs_x001a_õó-J%_x0012_]Ò‚Ahy{=_x0012_œ_x0008_PÂ¤‹Ew¯l°</t>
  </si>
  <si>
    <t xml:space="preserve">_x0003_är[¶_x0014__x0007_t~~¥qzG_x0006_x9@¦J_x0008_6ÀºÚLáôV¥ãiáà¬9»Þ¹_x0005__x0001_ ^¼_x000c_ÚVL’4¤7„ø=£\š_x000f__x000b_+‰çÔ³g‰ü_x001d_DäaS²A_x0019_…›R±z¶_x0002_€”2ª¢"œ·W_x0005_la{=ë]_x0007_ù</t>
  </si>
  <si>
    <t xml:space="preserve">×¢Ð°ªOÙkn…ª_x0001__x0019_ŒP†ôt_x0003__x0019_¢H_x0010_Ž_x0003_Ã_x0016_žGÓ½q	ÿ54_x0001_LðUÒ±Û_x001f__x0004_&amp;).—ÝZ•!ÕÛB&lt;_x0016__x000e_Ù5½_x000f_à&amp;¬R_x000e_m˜­_x000c_O_x0019__x0008_¢ˆÞ_x0015_BeéÓV¡èûÓv-xŸ= ¦†]F_x0017_Â¤_x001f_ã„_x000e_Û¶;™Hƒ±áUhÙ~Mg¹ŠBâþ¡!—ÊÈã·¾_x0016_Ä#_x0010__x0012__x000e_8¶²BÜ½»_x001d_ýdP‘)±Ã1‘Øù_x001e_ª#_x0015_pu–cwÄ&lt;Îåo2 ½õ}_x001a_î_x000e_Žh*¢N=¢÷öu_x001a_jœÅñà¸_x001d_ßÉ|p_x0019_‰Ol îS†_x0015_›6]²Îà_x001a_—8kãëÔ-fáÏ&amp;t(FANÜµÖR_x0012_6¸¹á…µ_x000b__x0017_!v)Øí8ç’‚</t>
  </si>
  <si>
    <t xml:space="preserve">ø×_x0006_dŽžš¥­_x0013_;w'½°À«ëö_x0010_¥q ŽAgW_x0001_²¯™›_x001f_Ó'¨î-[«[ð÷p€Ö</t>
  </si>
  <si>
    <t xml:space="preserve">_x0001__x0016_»Œ_x001f_´Ý¹Û°OË*i+_x000c_T6;( =_x0004_J×`n_x0018_R/¨ªMüVè’6 û«_x0016_ëæàO¯2_x0015_Ó_x000e_ê-Ýì_x0019_«ôÁÍ_x001a_%*”X£2þ_x0007_ì´u†?8Œ–\Û</t>
  </si>
  <si>
    <t xml:space="preserve">…_x0006_:kè_x0018_êÐ_x000c_ë«ì~?E¨ˆ|£FG_x001e_f‹›3ü_x0019_–+çÓ&amp;–m…^d|¡_x0006_”ÁÍ¾ö</t>
  </si>
  <si>
    <t xml:space="preserve">gÏ_x0016__x001b_r_x0002_©</t>
  </si>
  <si>
    <t xml:space="preserve">_x0018__x000b_ˆæ¥;Çß†x</t>
  </si>
  <si>
    <t xml:space="preserve">yHP_x0001_$~ó;éûB1x¥™_x0008_F²æš_x001f__x0001__x0008_­_x000c__x0003_;_x0019_Ëig'¨ç_x0001_F_x0005_t°ó’|'_x001f_xÕ¾Õ@_žÉXºo­ÈÇmÈãŸ*6I_x0019_i{ð7žÞY_x001e_õ_x0004_nC&lt;©C8j_x0019_X“b_x0008_ÖÌì|;_[:Âü:ad¯¸=&amp;3^ž—ëJ-ØOÁú˜÷^Þ_x001d_\Y=…¨©ÍQ2™_x0019_a_ÌåšÓÄ$~¼úE°Á‰t`Moì8lKÌ©ÍëV`•_x0019_¾jõ¤_x0004_t2™õ{¶|8_x0002_ç;×?}äëÿø¡{òyÕl¿zùÖ?ã ?*EÃ_x0004_ÒÈ6Cè.¹¦Yéø\×ú@_x0006_ø¹àzŒ@_x0015_Ä_x0015_•UO_x0015_š¾5ÒãdáÀ)¼ìà!ˆ_x001e_²…_x0002_Y*j'm_x001e_÷å_x0010_æ—°zKåœ‚_x0011_“NÊÛ2ñ¸ƒ!f¾_x000c_+2]Ýÿ&lt;_x001d_/ÙÜ«è-$ÃhÃa2—_x000e_a»_x0017_ú&gt;_¼_x0018_‰É(_x000b_@8_x0002__x001d_ÑÖÐX¥WNêUá&amp;:ùùÿQWI„_x0013__x001c_¡	_x0003_F1ÖeK¡_x0017_Á9¥_x0015__x001f__x0013_ýBŒyx[ g¦+øeõb_x0014_«ë</t>
  </si>
  <si>
    <t xml:space="preserve">bã×Â­?ÂÑ›Ê dúÞJå_x001a_(²æ_x0004_ñ½-ÌþdMŠ_x000b_Œ$Ì_x0014_Þž¨F›ã4)gå¦ä6ØÔŸ4Ar·_x0017_£î¥Š	(g¢ñÄ†¦iâR);#Ô­_x001f_!†Vý_x0006_Ç˜å$az_x0010_š @o^6°›_x0014_ða·ÄR_x0011_]–æg9ÇÙ[Ä_x0008_Ifé_x0013_ÊŒq4Ã'_x000c_Ç_x001b_ü•Ù•§«©äô”_x0019_†_x001f_VZJ’6;ëñ¹ºã_x0003_¯Þ¨Ã2u»Š÷iÄ_x0019_¢_x0013_³òå¨Å‘«Þ‘”ü8.ß¿päºêx³¹5ÿAdù9’Ö_x000c_+±¡û'=òðÔ_x0011_4¾ãÐ7€äý’</t>
  </si>
  <si>
    <t xml:space="preserve">°_x0002_×6Uuœ_x0013_+ÜxæÞ_x0019_šr¼yÁ_x0002__x001d_on§¡^0Z0›_x0004_Üˆ¢ž…ÉFGÀsç¾¦§Ge_x0008_ú(ã^HHTE_x0013_˜\_x0012_¿Àë¼^®ºŸ¯`k_x0005_Áúù</t>
  </si>
  <si>
    <t xml:space="preserve">¢›¨dœÉDÄ	_x0002_ühko¬_x0018_2_x0015_‰]_x001e_ÏT¬…DA†ÞmÛMì+Ú¬KUPÞá1P»_x001c_jtÜ£_x0018_¿Ð«å¥¶’E_x0016_ÇªÑG :ø5eá_x000c_ñQ„_x0019__þ©2_x0018_-ÙŽ±[$_x000c_ k…ò$õ_x0016_1YÓYÚ]ò_x0018_¼_x001c_³3âÁ_x001e_`×ì’\±¢DÂðÿšRÙMÉlÛ^¯aµÀ¯Ú6Ø_x001e_Žûï_x0010_åïá6[]¢Û²_x0003_´P3_x001b_ÐašfÏ)ÍS1$_x001e_žkÖ"mí"B9"’ü9 ÀË0}½_x0008_GýÚX‘`_x000f_Œ{òª¿00•¹ÉÌN_x0006__x0018_´5°É‰_x001f_%_x0007_0è¦‹qxc;Nz›cÀñ$ý_x0010__x0011__x0012_þ&amp;€vlàg÷‹’ý½_x001b__x0011_µ”¨þHN‘_x0013_ÈŒGŽÄOJfÓõ’&gt;n¼8ïËu_x0001__x000c_¦e_x0007_Tž2Ü]Ú­ŒÃÖŒhŸ*i_x0015_Úâf_x0010_R	rõÆ_x001c_¸Æý_x0008__x0004_´_x001a_¦µVÏ´—¬ð¦Ë¢‚Jðs‘_x0015_@¸ÔÉ/Êy_x000e_E*EA¶_x001d_‘_x0010_Ú^¦_x0010_9Jéq÷ù=_x000f_¶l£î@Na{p2&lt;_x001d_Ç›©9CnéK‘h1’|wÓŒÝBÔþÔ¦_x0019_Í4_x001b_Ì¯ƒ›¬#SÑV¢Á^cé_x0003_€^8~î_x0010_~ƒtPm²põÌñá+…5ÇéÖð¾ÞJØ·_x0006_øMÎ_x000e_Î^ãCvœ_x0007__x0010_5Ð_x0015_·®~_x001c_¥_x0019_N_x001f__x0002_üîpÓ±Ì_x0013_±x©!_x0018_¦‘ŠÍµ_x001f_=©Ë¤_x0017__x0016_z\Q_x_x001e_¢I%lšéê</t>
  </si>
  <si>
    <t xml:space="preserve">Œ</t>
  </si>
  <si>
    <t xml:space="preserve">ßÎšm°XÎ˜M_x001b_	í_x0010_Fe!×"ô&lt;xŠ|)òƒèŽ±-€:yÕs/)“&gt;ÈÔ·ž—~³ƒ_x001b_!¬¦å†}åÏ‡šorb&amp;õ»3gºæXù_C}=ˆ9^^¨Ì·G”Û.;Â?Ç›?r¯h¹(_x001f_oà·Ú“®&amp;6_x001c_å%»æUB“_x0004__x0008_÷ÇJQMV_x0019_I_x000c_›)¬n_x0013_ž&amp;Sâ]€:Ä</t>
  </si>
  <si>
    <t xml:space="preserve">&amp;0eJìY_x0002_</t>
  </si>
  <si>
    <t xml:space="preserve">oúí6+ªØ–-¸îS¡2Q¹x·8ü_x0003_×'8ïë%ž_x001e_ë¿•õ£íýK·_x0015_F¦_x0007_)l_x001b_Q$›_O†}&amp;ÝIy_x001d_T	:D˜6 á‘·NòÊ&amp;_x0003_ã8‚ÔTÌW_x0015_&gt;ž_x0018_I¡¾Éôuo%_x000b_…¸"—_x000b_z÷ZJ„W_x0017_qp®c[J§÷)(ñGu</t>
  </si>
  <si>
    <t xml:space="preserve">_x000b_œILAC1[ÅÌ3õÄ­ž_x0013_5ívëb°kwn_x001e_¤“Z¹9OÝC‡å_x0003_˜_x0017_jÐ¹¯Àß</t>
  </si>
  <si>
    <t xml:space="preserve">_x000f__x0012_–‚ 4¯Ÿíòß\Z@¹ö¦¦…±sÓî4‰òÿ_x001e_C\GÊ_x001a_ù]_s{Ãµœ_x0019_¿„·?cà¥Bµú (‘hYH¬–_x0013_bºgÝ_x0014__x0001_ß¤_x001e_±@´y	¤ƒˆ¬(_x0010_È©âzk¤¥`Ñéõ:´œ ›_x0017_Í³ü</t>
  </si>
  <si>
    <t xml:space="preserve">ù=ïùYcÊ8Åð’5‚¢ŠNå£êªÂÄ¬N:5¿Ev“ÛÇN˜d’~n|¢ƒíä~)_x0004_j=‹i&lt;·ò==†+°ÛHtz÷JH4wÊU_x0012_çºóAR3Ê"WÝZðEÿ_x000b_Z·j™ _x0012__x000f_ÍQ_x0011__x000b_ûBÈµú	ÂU!²z_x0018_™ô^_x0006_</t>
  </si>
  <si>
    <t xml:space="preserve">2ÚÝF—_x0018_P1¶”_x0008_2ó£Iâ°žÛ$_x000c_.¡8û_x0005_Ì</t>
  </si>
  <si>
    <t xml:space="preserve">|Ÿ—.ãÐ´²ªax$äs_x0017_¹Ï›Ž ?EB_x0017_È-£</t>
  </si>
  <si>
    <t xml:space="preserve">š4Ë"4ðrhøÕ“cK8÷rönf¾ýA</t>
  </si>
  <si>
    <t xml:space="preserve">&lt;R´L²S°6æ_x000c_‰.$ÖzŒ¤·\_x0017_¥0©_x0004_g_x001a_</t>
  </si>
  <si>
    <t xml:space="preserve">þ±5W¨‚ü\p¨zÑÔDÉN_x001c_×·‹U9Äƒ©4H{!R™ÎÌÍ_x000c_@ìÕú¤³{p„‡‘ù”_x0018_‘£Õ_x0011_þ_x001d_³?t_è_x0006_7M'¶Ìæ“kJ</t>
  </si>
  <si>
    <t xml:space="preserve">‚ÍE1m±_x000c_ö"ÇLÙÑátyù\_x0005_î÷ô)²2bË©Û_x0015_.Ö+7Š†YUæ3Åî_X&amp;/Ý*¤_x0014_ÊJ9žç’:_x0017_¡°wŠcÖn{ÁöRÆqßÐJNñæèÁ;pAÐ®p™³Ê‹û_x001f_‰DÇU—Q{æèÊ&amp;nÈ–àÂWS</t>
  </si>
  <si>
    <t xml:space="preserve">Ëû†™N“:«–ŽT¬×Å_x000b_Œj½aˆ_x0014_ªåºï…_x0015__x0003_ãÔ_x0007__x0018__x0017_qøf_x000f_®</t>
  </si>
  <si>
    <t xml:space="preserve">_x001c_[`×âì·÷«_x0013__x001a_ª_x0006_:·CÄ^Z_x0016_D_x0005_uñ¿_x0016__x0005_šiñ_x000f_[‰_x0013_ãcã¬&lt;`P/_x0001_“UWXq_x001e_Ö$w2d4Þó_x0013_„ô@°ø±yœ_x0002_'È;u"Í£3ã€ú˜¦XðDÆ±¨ÚÉ_x0006_Ó_x0016_÷ÕG ´Ã¼é*€1u_x001a_G¥úc†º_x0008_› {0_x0016_;½Å”2v5µ3Ë«'_x0001_æ&amp;ŠùKRjF_x001c_Ù¢Ð;±çÒ#h…Ûx@V_x001e_†ÍôP’%ÛgŒ_x0007_táØè9îgƒLxW_x0005_»7üÏœgV¡…•_x0019_NŽô‡Ï¾©ÐãàlÐ_x000b_£KÀ…ÏïÿÜ^»DóÈàT|iŽtÃµ§M˜–u5B4$Û’MÈü˜…ÞH_x0015_t‹öÞÉ•b$Œ}òè:Â-B´#¦_x001e_t_x0001_9éÄø{4#æUÜ$Ú¤bé‹…­Ê†äDÎ]üêž¾$¼S¢_x0010_O¬ût_x0007_„ogT@9_x0019_òë$¸DŽUç_x0012_¯&gt;I9%AÈeÃ^H@D_x001c_¹"à]6_x0008_ÈÚÅ¦œ[7ø’+@_x0016_7(\ÜM&lt;ßö¤W_x000e_ÀÿÝÙ_x000b_ÔÜlý:v¿Î¨ÆA`Ô_x001e_:bÕˆlfg£öÁ_x0019_}«_f‚„Ý?_x0010_ÉþðÖ‚5_x0008_y8‘y´ü_x001b_¨_x001d_-Ôo¦\!zùpŽõ¶á­Uü¿"l_x0012_6ç_x0012_ìàÊg„[Ù(Üô[K±_x001a_EÖ&amp;È†&lt;µÍ£¾ÂbÑîµ¯¦r;ZA=ëØ¶Cï@‹²´«]8t_x000e_¥ÛE%™^_x0005_3_x001e_</t>
  </si>
  <si>
    <t xml:space="preserve">_x0005_e´Òòè²_x0019_köcèsO_x0013_bN—48«ØÞ¬ß¥÷kákÐÏ_x0001_©1æƒÞ²“€¬£%ÔûgX&gt;°_x001b_JŠÚ »_x001c__x0007_|ÿ¢šÈÑï%_x001c_KÐª_x001c_OHT˜è_x001a_v&lt;z’³ß¯*µ]</t>
  </si>
  <si>
    <t xml:space="preserve">œŠêL6</t>
  </si>
  <si>
    <t xml:space="preserve">9]‘æ$_x001e_ãT‘bZeÅ´Nx</t>
  </si>
  <si>
    <t xml:space="preserve">&gt;c9óÚÚìÆVQ_x0001_ë†_x000e_^ë|;Ó´#2_c)IŸ¼cÝør_x0017_x_x0006_p+_x001c_æäð_x0016_¢×š”àWäà9ümô†\Áh³œ2€7£Ðµör_x0016__x001a_ß_x0003_ÌÚ°ð_x000f_…!mÛä¾!Äéf§«3Úu´ÖH_x001e_”’[ª'µ‰jëb‚_x001a_ÛÜª_x0004_ÃÓÉh¤‰]Br_x001c_ŠÔØÙ_x0004_Q6ŒC;fºþXd·?zùKO</t>
  </si>
  <si>
    <t xml:space="preserve">öXãiÅ*ï™O–ÃiÁ_x0013_O•£_x0018_-&amp;`vD_x0018__x0019__x0018_aýÔ-_x001d_·Ý¥«wcrn_x001a_{‡†~JÞ[ú‹îŒÏ_x0006__x0016_Õó_x0019_WE´~&amp;v²Ù—dx8¥óYãÆÜÛŠw£s´¿!_x001e_ö_x0017_n¹P_x000b_M¬ƒOvÌ³e</t>
  </si>
  <si>
    <t xml:space="preserve">zÄj"w_x0010_Œ'xF›ê¿õk"q¦Ò_x0008_ýXSÁ</t>
  </si>
  <si>
    <t xml:space="preserve">r8êo</t>
  </si>
  <si>
    <t xml:space="preserve">_x0017_D:Ì|Ž€Eÿ$¤‡­•()%“	(ØékÍ{àWmñ_x0006_A­AG6_x0007_þ_x0014_svŒ^+¾;œŽru˜þÓ½_x0019_1Úøë·˜_x0001_þX¸Dh7¡ÏÀ„}rÉ_x0004_ÚÁ_x0016_gmªâ_x0005_î_x001e_p7 ²3òåÌð‹”è~p[Ý-ÖÁ¨V…lð|V2ÝEK±ÔDr_x0015_Ïl0"_x001e_d&lt;_x0010_^IJÀ}f_x0018__x0017_øM…-ÅÆöôíU78_x0007__x0002__x0008_‚j9{‘È’_x0002_Z±l«ø_UêÉUy8µ</t>
  </si>
  <si>
    <t xml:space="preserve">	îV$® 	þ÷½9:_x0014_H4l9=_x0017_ÍB®_x0015_óˆdmp_x0012_\–B_x0011_¨ßêàzjž_x0019__x0014_6N“ÏFÍsÙÿ®Ê_x0013_7ëŒø°®ÀpØ™6Á^ú</t>
  </si>
  <si>
    <t xml:space="preserve">pÅ6_x0005_ŒY2_x0007_b¹8M¹M_x0011_?†_x0007_„½·|ëï_x0013_8[_x001a__x0003_·_x000e_|	õ^aÈ ùWNÉy07Õ_x001a__x000f_ô_x0001_Ÿ}G_x0010_s0§ MØÁHŠ×b—Lø‘‹Àô_x0018__x0006_.cã§\?—­A¦¹+µrd2H_x000c_á@µƒw9“Ô_x0011__x0001_÷S€SÃ¦_x001d_õReV_x0011_ò«„*ê×´{$ÒnÔ_5›€_x000f__x0017_âÜòå_x000e_µ;Ý!ÉÝ²ƒ’JÇ¹ø`Àyii6Ž›eŽµP·¥û—voÎJè¼¬ÉŒFÝvHpñ5œª­k_x0008_Vª_x0006_&gt;Qt nÆiÞ-åâ³únÅþ_x001e_Ú_x0007_ç*y_x001f_Õ‰_x0018_P("@Uûà_x001a_öÑÎf(Ñø_x0018__x0006_#—ÓõÚ_x0014_Ô­cY_x000e_6œS€KéLt&amp;TrZà}_x0018_Ð_x0004__x001d_Ïšó@í¤lë3^EÙFç©­ÔH_x0011_Pã…Õ¨Ò_x0007_ÁWÈ*­)|'¦l$ÞŸÏ_x0005_÷°Ð»è­Œ„Qè:"â×8_x001a_¡aÎ_x001f_½¦Rh¯_x001a_Y¯sUùé;¦g‚µ/uÖ^LD…žÖú-C~#oîrOœXlZ_x001c__x001e_o`­ÕO_x0004_¡õRÇZQ(Îo_x0013_|Xò–ç*MAòü_x000c_”„ìu!¿ú¸sèo–­·%tÃEŠ—ezÃKàìm…_x0003_h•|_x0018_“_x0017_’_x001f_Â_x001a_å‚Y¼þ··ßSV*ŠPd³ëR[½w_x0017_ !&gt;J'Á9_x0018_„Wÿ_x000f_8ÞY/¿•_x001f_h&lt;</t>
  </si>
  <si>
    <t xml:space="preserve">WÐaDr‡‘_x000e_&gt;v=ŒË«mœ«3¼™¸u@.jE°Õ÷ó</t>
  </si>
  <si>
    <t xml:space="preserve">¼_x001c_se.–ƒ¬ƒº}+«ÏU_x0014_¬˜nìdÒŸw¦qq_x0004_þñÿ%k_x001b_ú</t>
  </si>
  <si>
    <t xml:space="preserve">Šg°Ã_x0002_h_x0019_rC_x0002_Co­´·_x000e_àg_x0016_ã»</t>
  </si>
  <si>
    <t xml:space="preserve">Œøýô6'_x0017_0°l¼zëÒÅ*'I</t>
  </si>
  <si>
    <t xml:space="preserve">¤_x001a_ä_x0001_ðè=^eÕù_x0016_cç½Mem»¦:_x0008__x001a_-_x0007_þ_x001a__x0003_^_x0016_#‡©Øµ~=ü÷_x001d_ú‚÷x_x000c_BøC&gt;Cc"Yß_x0005_¨Œ_x0004_@…uKW•ûIQp¶'arD</t>
  </si>
  <si>
    <t xml:space="preserve">_x001d_Gä#ýÆû(_x0010_DÎ/k¶/#k¿£xÏ_x0011_Œ¾î_x001f_Þ&gt;qäÍYÇS_x001f_â._x001d_ö›ATeÆ…_x000b_âÅEBÛ¯X{G—ž!6_x0019_Ÿ_x0016_&amp;ó</t>
  </si>
  <si>
    <t xml:space="preserve">&gt;˜_x0008_U2„Pû</t>
  </si>
  <si>
    <t xml:space="preserve">Ô&lt;“Åã_x0019_ÿþÎŽFCOë4_x0006_èXåÎ¿±?™aÎû‰Ëòî_x0011_]¾Ì_x0008_–²³t^^¤(AÌï¯™î_x001a_æF¯óKs_x0018__x001c_)_x0015_J_x000f_¾_x0002_Åþ0¢+™y’¹¦ìz“_x0007_Ø)°:_x0019_Ñ3_x0003__x0018_y®2l6ËÍéUNPü¥¯ºŠ²</t>
  </si>
  <si>
    <t xml:space="preserve">»µzý_x000f_=™âãÂ?zXõŒð</t>
  </si>
  <si>
    <t xml:space="preserve">ô_x0015_2Á(S@Ðñ_x001f__x000e_…Òûjd¾É\ã–ð^_x000b_/</t>
  </si>
  <si>
    <t xml:space="preserve">îYæŠ ›Ðª_x000e_ª_x0017_ùŒ®·‘f×Ëà½ÊÎv_x001a_©_x000b_èü	y—÷d ÁÒws²_x0015_}é ò_x0014_¹•#!€A–ÛVÇ_x000f_'Ø”\_x0004_O×2rÇ}¨TéW¸ÛZ/_x0016_Õ@</t>
  </si>
  <si>
    <t xml:space="preserve">C!E_x0018_]¦_x001a_Ù_x0003_€ãB_x000c_xnHFh!÷5</t>
  </si>
  <si>
    <t xml:space="preserve">ÒüÒ_x001a_h¯²žßã Ä4x¥âdä_x000e_«/™Wé7_x0007_ãÞ»Tw_x0005_[[¯!-k]N3°æ&gt;Ðœ¸½Ì´ãúÍ_x001a_ítgô{OÒ6Ó½ÂØZU_x0012_ÿ·3*°_x0003_}¶ªÖ_x001e_cdŠÓþÂHáK‡s_x0011_FNa~Ð¯¶…N _x0003_é—ïj_x0007_hÜµÞÔ÷EÉ_x0001_©¡_x000b__x0002__x0008_¯n´ÍäS_x0004_Š_x0016_ØW#ŽJ‚_x001b_9´DMNe\â_x0001_±Ü</t>
  </si>
  <si>
    <t xml:space="preserve">È±ó|1ž¬8ˆÇ_x0006_BeÖç</t>
  </si>
  <si>
    <t xml:space="preserve">¢KvO_x001f__x001e_ñ«zŽ_x0006_ž›.‘Á†«"œÇP°ò£Ø»†¿æK/€Í’Å›x0ñ+I…£¢îé P¨_x0018_6R_x0011_—¼q_x0016_Ê9~y~¾4Ú5ßlóµ_x000c_±âéžô_x0016__x0001_ ¹ŸÛ_x000e_9o­ÂY·_x0002_ˆÄ.á§}ùMß!Ýªt;n¶g£_x001c_¯œ*ZAéñÀãQTø7</t>
  </si>
  <si>
    <t xml:space="preserve">^ˆ19¦¬zÕ›œ)_x0005_2õÅùû§Å0×A¡£|P#«ÔY_x0007_›ãsúo»Ö›ðH_x0014_5Ìa.Õ´Œ_x001f_H¿_x001e_Gh|Ò§u‡Œ_x0005_HA_x001c_‡Ÿ÷a7ý{ìØˆÕÕÑA_x000f_Ä¤Ì•åæ„4„_x000f_L$_x001d_-_x000f_ôî¤‡S]¬*_x0012_‡ˆ_x001e_¾§@C_x0013_¡_x0005_Ôxx¿PÖªŸR·¢ü_x0012__x0017_'q%7"</t>
  </si>
  <si>
    <t xml:space="preserve">ì¶Ž0Ž/¶_x001b__x001e_óÿRÞYŸûfúª</t>
  </si>
  <si>
    <t xml:space="preserve">ìÖ°ø‰`A_x0012_âÐ(ÚaÉÔ_x0014_qåw\’z„«×I`=¢gäçx¿</t>
  </si>
  <si>
    <t xml:space="preserve">Äk†=</t>
  </si>
  <si>
    <t xml:space="preserve">½·ó°ñÊæ×r_x0007_»5_E_x0003_;ó¡|¯_x001a_º¶:&lt;!B.ãÎ_x000f_2s£®ŽcÏQ¿</t>
  </si>
  <si>
    <t xml:space="preserve">¥œÔ%Ì_x0008_7Ù6_x001b_3Eò¼ö¤‘cD_x0001_==Á</t>
  </si>
  <si>
    <t xml:space="preserve">ƒ'Ï¨d¹¬v×Œ¹_x001a_»¦	7ãŸ_x0004_æ3Ž–Ø„ç_x0006_€&gt;_x001e_~)©Ø’*ˆéJ›_x000f_rðJÕ_x0008_Íq|±Si_x0017_wÌ[o²›åyé'Ú5_x0004_ÔßÃüÎŒÍÙªBÓx×Vf_x000e_&lt;äyA^_x0010_ä_x001e_HÜYoDe6—ˆn_x0016_)$4Kît”_x0019_­Žø_x0008_BšÊ2N/_x000b_TÌƒ_x0014__x0008_£I’7_x000b_ËñõôÓ»ñÛ²è_x0017_¡&amp;‰&amp;§·é›9Ûï_x0016_ˆí_x001c_ôªN*º_x0019_¥…QL“	ÿò1Fy3_x0002_Ú˜aS_x0003_ƒ%æ_x0014_Ú`œ_x0013__x000b_¾6¯ƒ­9£y’_x0005_«BD&lt;UëðåË{_x0007_nD²%rÿ_x0006_&amp;rlÊ¹¹_D_x0008_j}{‘ ©Ý¸€ÄHd_x001d_L_x0015_%þ€_x0004_*Ë_x0008_î¨ï_x001e_°R¡§üV4°¤Ý_x001f_û!|¯\:âFÖ­%`€¥TAŠÇAÇ“|_x001c_XÍÍö_x001d_M@^?K0_x001a__x0004_È—‡¶"×Eof›Ot©_x0003_Ž-­osÕÝ¦€_x001a_Ä‹¡_x0003_ê—*Ñ'Z_x001b_wta¤èuñ_x0018_=—1_x0010__'ÜY&lt;è“d_x001e_ð=¬2k©Ú8&lt;µ_x0002_LcJV_x0008_®c¿_x0010_pY²™I¹LÖÇ_x0010_1p¢lIF*f_x0013_aÿ&gt;ù°_x0008_@ó§œó_x0014_Q¡»_x0019_Yå/_x0014_`&lt;|ï_x0004_M-ºÑK_x001a_ßT</t>
  </si>
  <si>
    <t xml:space="preserve">.Q_x0010_uV?ü%—_x0006_ú‹§Iæ!ãkŸH'_x001f_W_x0006_Ì_x0019_…O	Yi…_x001a_ŠgË&amp;µY-Xh›ÄC¼nõì3_x0015__x0017_W_x0002_&amp;ö+‰·[è€ådïÁ_x0005_ùpS‚c¶¹í¥öšíçùõ°_x000b_Ùq_x0013_2jç‰cî^ê£ËÎ</t>
  </si>
  <si>
    <t xml:space="preserve">Ä_x000b_¸…«Ÿ</t>
  </si>
  <si>
    <t xml:space="preserve">BÙ¥èB¡ë</t>
  </si>
  <si>
    <t xml:space="preserve">_x0010_uÄÁ¿Ä‡Æ€!¶‘‹f*¾_x001b_‰Ö</t>
  </si>
  <si>
    <t xml:space="preserve">_x0012__x001f_°ç*Éf‰Õ‚*r¡—dEà:ÙÞ5/?‹Gx¤ô‚¡gD_x000f_ö–æïcƒÞ_x0018_D:ú&lt;MœÜÉ¶àßW-"r_x0001_D_x000e_žÐ#_x0013__x0012__x001a_˜p²ß4ßRa…§¸_x001c_©_x0019_åLZúµ¬ñ_x0010_›¹ù_x001b_</t>
  </si>
  <si>
    <t xml:space="preserve">ÔŒË‘:‰ä6Á“ò&gt;!×¨“qÊ?­e`Ž)è3_x0003_ÇzKþûö…¶ÿ9çJê_x0004_L ­_#á³s¹wn</t>
  </si>
  <si>
    <t xml:space="preserve">_x0002_X0†#ŠáF_x0013_ª&gt;koKu«û.{%bMo_x0002_¬_x0007_‚‰‹"&amp;Mµ	.úP°ÌÈ_x000c_C¹I žé	ÝÐ)c«ž²Y¦sNðî !lMF¢œÄ«_x0005__x0007_3_x0012_=3Ykæ¢¿ü_x0017_roºëfä_x001d_àNÕT&lt;Á~H¹mw_x0013_ÅUÀ_x001f_¼_x0003_…µ_x0012_†_x001a_J_x001d_¤</t>
  </si>
  <si>
    <t xml:space="preserve">Ã^³síé´P±å"…_x0018_4÷ø&lt;‰„Æ_x0014_q˜¤»_x001f_[$_x0006_@_x0013_Í˜r_x0011_&gt;¾_x000b_ç·</t>
  </si>
  <si>
    <t xml:space="preserve">k_x0013_GÓ_x000b_&lt;þ×›×ø1Ñ_x001d_+½Q¬ÿoQ_x0013_0Œ ƒ­Ú®3'ïü„û	»Î*›y›õ-ê_0_x0015_ñT_x0006_†%	Ò×Ž”Ô¬©»_x0005_‚_x000f_tü—_x0012__x001c_&amp;O_x001d_YSˆòŒ¹îóÕRøº_x0012_–ñ„‹UL0|Gm</t>
  </si>
  <si>
    <t xml:space="preserve">~))ß~Pµ`H'¶t_x0004_aRdˆÓš­)Lr?_x0014__x0001_„î2ÿem_x0003_¼LÚ…_x0011_*_x0001_6–ŒÊ€f½ã_x0018_’Ñ‡ë”_x0011_A*_x0010_yl­&amp;`&gt;CÈ%Í²„|‡($ÏÚ§%d&gt;EãmL³AèøU« âg_x0017_Äñ!GŽþëyUrÛçEè£_x000c_ï@û¶l.·Héy)×÷âú¼º_x0005__x0013_AÒŠ’ÑXoÂ4’'_x0002_4%e’»R_x0014_é¥jC_x000c_ë_x000b_²$¼è1˜CV´ø‰6Rˆ^t¨0 c—4¢öîx?I/s@ p_x001a__x000f_</t>
  </si>
  <si>
    <t xml:space="preserve">“½¨­_x0004_3.=«ô¿(z.vFª›ÌÜÖÎÅB_x000b_-£9(pk°Eöà‹</t>
  </si>
  <si>
    <t xml:space="preserve">UøOHá¸2ÊY»¥R×_x001e_…+oo¯_x0013_•Cˆ_x0012__x000f_5-Ïò_x0019_Ø3¬»ò	’</t>
  </si>
  <si>
    <t xml:space="preserve">…Øw(ŸKðÙŸÉˆjÚ¡âŸo Ì_x0019_l×Š€îç‰_x0007_§4PúãW$¾€1”ˆ»•ñH6$ÀÅx…å}`Ó*åy¡»Ý›&amp;_x0003_Çëo4ß¼Ý&lt;AüÌÙçÜÙÍýÌÿ_x0017_'™‰ðÕiHž('­ºªô_x0010_KGm]U¿Öü£</t>
  </si>
  <si>
    <t xml:space="preserve">_x0019_÷‘çõù_x0013__x0004_ËÏa_x0017_#_x001b__Íþf_x0010_*æpÙ‡¡\°i</t>
  </si>
  <si>
    <t xml:space="preserve">½à·å*#@×èöº²u°_x0010_q_x001a_ˆàÿM&amp;‰}ŠMuA±H È$dZ_x0001_P1‡ƒÈ“ð#W‘p½9PÅác˜-_x0013_âê\+›KƒU†¨³e_x0019_‘7AqMN^©_x000e_¼—ÐÆ@2û_x0010_gŽ¥_x001a_¬hhU¾_x0016_¥Ã#r·=Ï	æÂ3©ˆÇÿ¨`A–_x0010_R(cšþ_x000b_óúÝ&gt;_x0005__x001c_WAŒ“</t>
  </si>
  <si>
    <t xml:space="preserve">Æê¯_x001c_6</t>
  </si>
  <si>
    <t xml:space="preserve">ý4_x0007__x001b_U©q¿_x0014_AUÌ¼ýbMYd·é«îOá‡‹KÙÆ»t]ó„¿ˆÊR4_x0015_é_x0004__x0019_g?</t>
  </si>
  <si>
    <t xml:space="preserve">_x0006_khÊ$Á;ý_x0003_Îtñ_x001f_£„å˜Žp¹®§@÷ÖEÕY†ÄL¢1–Ü“Ýày$ä•ã‚Ý_x000c_å¤†JK’_x0011__x0016__x0008_h‚¦ì7þ&lt;Ï†_x0015_$*F¾ü‘3C`ç\ïâ¶™¤DykâÎ‡:÷Dçi.ÅGTÎm÷Á—_x0008_Þ_x0018_ƒ _fOØo7Ð¯*º	T&gt;D1ì_x0006_¥_x0013_¦zD_x0002_‚_x0004_‘¿™u"-ÿrÌ&lt;“;PþøÆ*lò´Èr~ÅEq]Ê~_x0001_{¿&gt;?_x0005_ïäðxß—ø_x001d__x0015_¦àBsM_x0018_çí=_x001f_~s^Làß¡@_x001d_Í™…›PÃ¥Ñž_x001b_ŸÅIx¹!%nÁ›TªvBûJÛhó?ÄHû`9ä‚Æ¾)ˆýÅà‡×l“¶$_x0007_@:Ý</t>
  </si>
  <si>
    <t xml:space="preserve">ˆYÝÈ_x0016_sÎ€DÅ[O_x0010_Z^</t>
  </si>
  <si>
    <t xml:space="preserve">_x000b__x001c_‚&gt;l¤	_x001a_Ï·KmRÈ“n˜ñï¦—˜6	_x0005__x0002_²Hh{Îù™¸ZÙ† B}_x0018_o#åcDudÍ¢_x000c_:^"_x0002_çþ_x0005_t«nÔ </t>
  </si>
  <si>
    <t xml:space="preserve">g_x0017_XŸT©ÂYÍ_x0001_Î»äe‘°Ú•;¼è9_x001c_žšïi_x0002_)_x0011_¾ð‹[pY_x0015_ž*†´_x0018_¬ßÝCöˆø‰6_x001f_l™é_x001e_{sõÌËW2§•ª:¯</t>
  </si>
  <si>
    <t xml:space="preserve">ü'áì“Q§Âƒ™´Õ½”ÚO˜ÑÇ~³òˆ_x000c_ÂqN¬ªÒ«qÌßŸsf³ÃÎÞ¡_x0011_ÿûž_~._x000b_b_x001a_¶_x0001_:‡\_x0001_SÍãÖm	ÃéÓ`*-YHn­…!gF_x0014_@•7‰3¡_x001e_ŸÄ}ª×þÇÒ9«.NwøûÑAHx¦9‰%§§bõÜŽs×å_x0006_å)º²“YM_x000b_NÎEèš†YàŽ+!Ð	ñ0{×6¹ïs¸Å£</t>
  </si>
  <si>
    <t xml:space="preserve">:û’ãÉ_x0019_yûJ…</t>
  </si>
  <si>
    <t xml:space="preserve">XØ’ŽÓõ¸_x0019_åhƒòèFô_x0018_È×3ó×n¢ UšÝ_x0004_ê×Ã8_x001e__x0017_Ýe</t>
  </si>
  <si>
    <t xml:space="preserve">hµrzr_x000e_·8_x0006_~wœS_x0017_ÃÖikæ4ceõ¬_x0005_:kD ïóyŒoõáot³7_x0018__x001f__áŠÆõ_x0017_œ_x0008_o_x0014_ÞNTÃ&gt;å™êðÕ=8&gt;_x0018_yÈ*_x0010_”ÇºC‚M5Qì}|HË_x0007_E_x0013_‹¡ìß¡cy_x0019_#Ì_x0010_ß2d¥Þ­_x0001_P!_x0013_¿%0yƒâ8œ_x001f_</t>
  </si>
  <si>
    <t xml:space="preserve"> eÓæg_¡E=A_x001d_t&lt;àö x¸_x000e_‚_x0014__x0008_û¨_x001a_YÆ1\Àùwê_x0006__x0011_¨Œ_x0004_¹¹T]f‡m6ÿq¥lÊ~_x0005_]Š#™</t>
  </si>
  <si>
    <t xml:space="preserve">HÉˆQÛ´À’hoéb</t>
  </si>
  <si>
    <t xml:space="preserve">’l_x001f_¨k2_x0012_¸Ã¿i·ðùh%ÐAÊS¢rƒ2­_x0017_2ì_x0002_Oé¶ŒÿvCøò_x0011_G¦ƒï©ª?_x0004__x0001_jAh·G‚Þ¯_x000f_¿_x0014__x000f_9Š\?òBÊz_x0004_·®Îì_x0008_²_x0011_®_x000c_Õ„_x0017_åÖ@_x0016_ð¬u„ì…à_x0019_EãýÜ[¿o…«¹+õš»LmL9B“àiy8Ý€_x0008_f</t>
  </si>
  <si>
    <t xml:space="preserve">:4z?&lt;»Ê_x0008_E§_x000b_"x_x0017_3†N/~¡]ì¢3Â“ lÚuœ×³Ã_x0002__x0012_Ìq¬·2y8S}_x0017_­WÅ_x001e_¿ÿ²cE…&lt;¬__x0011_`’Dz_x000f_*ñí Ç˜_x000f_?Ã²Ð·Ó©›WËN_x000e_Æi^ˆä_x0003_ðÃœÝ¬°-`—ÜÜ1¡¿låÿ_x000b_™ý«Ÿ2¼õÔ7ý_x0004__x0011__x0013_©_x0008_þOìÈ_x0011_a_x0018_óÇ¤Û</t>
  </si>
  <si>
    <t xml:space="preserve">ÃFb¬Â’_x0004_²¢Ñn</t>
  </si>
  <si>
    <t xml:space="preserve">*_x001a_</t>
  </si>
  <si>
    <t xml:space="preserve">ûFù_x0014_¶_x0006_–”{"‚Uz_x0013_ÚÂ__x0016_/é]_x0011_	_x0018_ãúöÝ_x0017_È_x0008_R._x0018_;Ã@’r¶¬ZÙ|úbZ”]²î*8¨Æùºª_x0012__x0014_P‘„$þÚš`Ç¬¡_x001e_q$_x0004__x0014_òƒ\</t>
  </si>
  <si>
    <t xml:space="preserve">p˜s_x000f_R{</t>
  </si>
  <si>
    <t xml:space="preserve">«ü;ÇW_x000b_cUU•Š“Âøl”·ê±+–qJ±bC&lt;ÉGñ_x0015_Z×xé1 _x001d_Þ¿ñ ï¨í</t>
  </si>
  <si>
    <t xml:space="preserve">_a‘&lt;—ªûi_x0007__:_x0011_^_x001c__x0018_rm_x0016_(ÁSOúè×íMXØ\0ë¸¯¯+_x0010_øRÅ¶ÚT_x0016_œßKmàm[Ônæ"»«…_x000e_¢õµ¬þîÂÉkÍ(_x0018_Ñ’ª	_x0014_)Ú&amp;_x001b_H3X³4Åsæ*#OÝ‰¹_x001b_­'|^wt&lt;+!@žl–šZÍ_x000b_Û_x001e__x001e_ã××C*º_x001b_ÖŠøà_x000c__x0012_¾ƒÚtÙ–¾Iñ&gt;Þ©Èà›(®ç«_x0016_÷»Ì¥¾?mþÒo=ïžiÁ”V¼_x0013_Bž…Å+µ_x001e_`Q=_x0003_dl&amp;Á»½G“_x001c_RbZÍBm_x0019_ÁP¦ÛµäóÌÍƒ=“±±äu¹¦Æôs(0fw÷ˆ²HñP5¤–èæ¼3fOøµ¡ŒC‘_x0008__x0013_e¶5&lt;Šõ—íWCå©Þ?åð¨Vî_x0011_Æas¨´û</t>
  </si>
  <si>
    <t xml:space="preserve">ÈÌ_x0014_Ê…_x001e__x000c_Ú_x0013_)Úýñ_x0018_“¡_x000c_Ñ_x000f_Ã¢ŒÍ•*~µ7†DHsu¨öØ&amp;eÂ= /å_x001a_#‰k˜ÁgYB`Jaw	t;_x0016_©ÀT–£‘À)óV‚K`û_x0001_Oƒ(8àoî_x0004_yH£ú&amp;ïK­Aøù:ué’m˜èó¹Ÿ›)r–=£_x0004_ÃªáªÊð_x0003_TÀû</t>
  </si>
  <si>
    <t xml:space="preserve">À¦_x001b_èÈ_x0018_w—ÏÎsFr¾B§(å¤%GÖ	:gâÐ1Õ-"_x0007__x0017__x0017__x000c_l 3jøb´€—¡¸m¬_x001e_½_x0017_¬q‘oÖµ‡vô%qÂRÙë¯€×_x0019__x0014__-Ù:Ð_x0013__x0018_)_x0019_$Þs±¦*Jä‡i_x0011_õr+ÑðÜ_x0004_™§7BC‡l}uÙ¡_x001b_fW/A&lt;æÐË‚À_x001c_Q±Òê?_x0012_Lgy_x000b_m*qÄ‘Vds_x0018_ã;_x001c_!¸_x0002_âÛŠ¯4_x000b_¥oYù0hwñ_x000f_©¿_x0011_â^ã</t>
  </si>
  <si>
    <t xml:space="preserve">'0GÞ_x001f_?Ò¶Qäßë3G</t>
  </si>
  <si>
    <t xml:space="preserve">8¤ŠÂŽÂe§:Nx;–Y-‹ãüjo[_x0011_´—"nU–¾—Y'3Š]¤ÿN¦©–qÓy&amp;¤\¸8R‹_x0001_</t>
  </si>
  <si>
    <t xml:space="preserve">žÀ_x001b_œYïjIÀ_x0005_~P#°</t>
  </si>
  <si>
    <t xml:space="preserve">ðT—Rà Ô&gt;¯_x0013_¡ö®òÉU¾m_x000e_(¬ÄîŒ‘w)z¬ _x0017_Œ5Ç)À³·_x0019_)×Ã®¹“_x0007_Ü)_x001b_ÍKe? 9Ë&lt;­i‚_Þ‚_x0013_L$XÕòß_x0001__x0012__x000c_7¹_x0007_ü%Š„¯™A=_x001d_•ƒ·ã_x0005_95+`º_úßà„Akà`|Æ¤_x000b_MÈ_x001d_$*þ_x0014_‰~ÿ_x0008_Xsî=/øªÃ¤„˜Ø_x0002_º	ßLl•üƒÑ=à.=Gô_|_x0004___x000b_arˆ_x0016_ax:ÿ*â'â’</t>
  </si>
  <si>
    <t xml:space="preserve">§+é“Ý…x?‚Î_RZ­dî[©(æS@ÑÔøL_x001c_vÃôRd&amp;ÈœoFóêýÃøü¯¥»«)àÉUâÉ_x0012_•M_x0019_…®</t>
  </si>
  <si>
    <t xml:space="preserve">_x000c_°æmöãÈ„¢áUÔQš_x0005_ˆ^_x001a_{ã&amp;C×à'ö_x001f_7L’5ƒþH\køÈ „ê­`ÛL˜CüË</t>
  </si>
  <si>
    <t xml:space="preserve">Ô¸Ü•_x0017_BaðpOžJß</t>
  </si>
  <si>
    <t xml:space="preserve">_x001d_ÏU¦Qµ_x000f_ú_x0006_•­l'…~4îgÛæÄ°ÝwèÐ_x001a_/¥:f_x000f_­\—b _x001a_´Pÿ_x0004_˜¿WV§Ôý_x0006_¾ãªk_x001a_e°\Þ¢Eçâ=âf­Ò­Ö³_x0007_5_x000b_¬ï2“Ü``Ë|é¶{»»Ý</t>
  </si>
  <si>
    <t xml:space="preserve">[(_x0017_÷&gt;5_x0014__x0014_</t>
  </si>
  <si>
    <t xml:space="preserve">†«Nß£¼89_x000b_šÆ=N_x001f_;xRùEÑ‚Î}¬v·”LdK¬_x0015_ï_x0005_ÆÔ›éßY?":qŸÕ5ß_x0002_Dô’2Ov‰÷ŒÀolÏz}Ü\¢ü$šBG„‘5A¸_x000f_ó_x0011_¸à_x000c_Ž-ÿãÝ³!uü×è§Ì²íoÊ[zè_x000e_œ_x0012_1@èý½ó¥&lt;6¸_x0016_ÆÎrgâ­</t>
  </si>
  <si>
    <t xml:space="preserve">$à™×üôÛ`šqV–dI_x0012_¸nlTÑÈB</t>
  </si>
  <si>
    <t xml:space="preserve">7x–'ø-ÿRæî«œ‡Í±ûiU2šÕ_x000f_ÌÈ³k©mb™_x000e_¥œÎÀ¯UêX/­‹_x0015_»_x000f__x0010_&lt;AU‡w_x0019__x0012_ë¢KM®òÞÄÆcXÌ4Î_x001e_dÅYÑt¥µT{`U7µ V</t>
  </si>
  <si>
    <t xml:space="preserve">w‰»;~¶Ô¿ë()³¹8_x0011_AX_x000e_Dš~ékêöªOEh„s8Ü_x000b_E“nÛžrÕ_x0006_§uÀº®_x001f_DÇÅsØét8qÜús‡‘½_x0005_Æ‰“·7õñ N _x0018__x0012_»—MæxÎ„Klà6ç[|Ûa¡šc]]	PZ”®_x0006_1ÑÔ_x0008_Ë;Œ_x001b_o©\_x0012_Ó­´‡€_x000b_Õû|Mcþ_x0019_-üóÆ¹ÈzÊ‚µ4ûï_x0005_ç¶@¸\úÉl¥ÂÊâ$8{&amp;éððä_x0017_</t>
  </si>
  <si>
    <t xml:space="preserve">ò5Ù_x0008__x0018_œ‡¨gS†;˜•wà@kz¬õÉÂÓÜ._x0005_—í_x0003_å_x0008_ê¶_x0002_™‚í_x0005__x0006_!&lt;h²íQŠ_x0017_±x‚_x001a_&lt;þìÚÈ¶_x0013_§0_x0006_nóôÊó˜²$Ê@o8_x0015_FK.</t>
  </si>
  <si>
    <t xml:space="preserve">Z_x001e_m4ÖàŸ_x0002_ÙA«_x0014_Ü€ß_x0003_JÞð2@nKñìDY;˜GóuTæÂi‡_x001b_ÿLP_x000c_u¯T[¤Ñ×_x001e_\_x0002__x0018_­·ó$T</t>
  </si>
  <si>
    <t xml:space="preserve">_x0003_­òÕ$Î¥¿„_x0013_f_x0008_Çˆ[j×à_x001a__x0014_Ô_x0016_(_x0005_ÓZÖµè²7Ú74kÝ±7©ìð–d\êü/</t>
  </si>
  <si>
    <t xml:space="preserve">¥îå”esN_x001c_</t>
  </si>
  <si>
    <t xml:space="preserve">ÞN_x001c_bP·lš_x0001_ÃÂš¶›_x0007_åŸ6Zì·îP_x0002__x001b_ˆ¾’µ÷_x0018_Äj}Ñ»]µ“›ñDÿ£ÓîõSÚ</t>
  </si>
  <si>
    <t xml:space="preserve">n_x0005_2Ò4èH_x0019_8´!Ò_x0011__x0016__x0011_ŸLM¶0ÿÞ_x000e_$“_x0007_?</t>
  </si>
  <si>
    <t xml:space="preserve">ú«Þ\|]òÌÔ/å2±W)ŒÖ–žbQË©_x0015_»íÇätO¢%êc‰×fÎ_x001e_^î4Š››wç_x0016_þÒuU„À£ì;‘r5e_x0005__x0004_û8K½Lð@i‹r_x001c__x0017_‘GÛ_x000e_k×n’ù{Š„_x0015_¤G '_x001c_ög_x001f_Èõ8_x0008_“T§só)å­ÿjF=ŸÆ—=Y</t>
  </si>
  <si>
    <t xml:space="preserve">f5Á‹_x001b_»É_x0006_qu	²ÎåÂeÅâ99måÓwï±fD£Þî¶÷_x0019_aíird¡tìR_x0001_?ã6E‹‹hO=Gü¼u9´_x0015_ïä=˜—¤^cu´[-Ìþ^Ôæ•V¶w_x0008_áÜ‰4 ¾¨_x0003_{{”&lt;|n¨Kø{ŒÉÖ«žÈØ‚N_x000c_'sç·Š¦„¦ÙüÌ_x0013_&amp;ê…'¹k¨_x0010_`&amp;÷ßæýmM·_x0010__x0003_ÀÇ}a¸héÕ‘ó»Í&lt;æ8ÕÑÉ;ZÝ_x0005_”EÕW¾}5¦3™_x0010_D_x000f_ÊÒÄK$‚DÏ"¹T®_x000f_QýJ% =óžÐwfg_x0001_°ˆÚ_x0015_²¨ÚS_x0011_¼ƒMÀ%N</t>
  </si>
  <si>
    <t xml:space="preserve">nÅÿ_x0019__x0007_“ð_x000c_ç4DJÌ¹íöæÃHü]mä_x0003_£¼Ò[T</t>
  </si>
  <si>
    <t xml:space="preserve">f¯Ê _x0019__x0008_uÇ¾ÆÄ:F+ö_x0013__x000e_ªz\i4Ý‡¶õ_x0014_¾/_x0008_Ufß÷hhtY</t>
  </si>
  <si>
    <t xml:space="preserve">*_x0008_˜ÎÝ/"Avh ¢“Í_x001c_OÚ†s+Tü¹Ú•</t>
  </si>
  <si>
    <t xml:space="preserve">úpœ?u†a1Ðî_x0001__x0008_›_x001e_ïÖZ3_x0016__x0004_I?èy_x000c_Ç¯Â£_x000c_ªy‰Ÿr÷jß¬âû| ðyE_x0008_`g÷‰«òÆ_x000f__x0017__x0017__x001c_b²—¬6½bïsE’C÷Ž&lt;_x001c_n—_x0008_i¼_x0008_\&gt;]@</t>
  </si>
  <si>
    <t xml:space="preserve">t†¥"ˆ6®ìV… _x0004_"÷à–«©ío“¼ÍÜXé†þ&lt;»¡EÖcé¯“Û7Y+1Ê</t>
  </si>
  <si>
    <t xml:space="preserve">@­vÜƒP Ð@¿cWÐ»1øˆT¢·Êì¦ÊF(˜</t>
  </si>
  <si>
    <t xml:space="preserve">a7¹[‹_x001e_ _x001a_yò[Ü_x0006_&lt;_x0003_Mf_x0016_áÍ_x0010_¹â</t>
  </si>
  <si>
    <t xml:space="preserve">Á†j6•xý'î™‚ârì.”$ÕVª*dÅ{·_x0018_½(J/=³hå–’{1ø{)/=þ;Á:ä™ô¨¹/¾_x0017_¨9€Ü_x000f_³ÿï_x0017__x001f_¢Ùƒ_x000c_^;_x000e_[€¯U&amp;BËÍ_x0014_ö½Yx2ö#)Ž»Êf€=°`PÈN0Y‚ä§ò½</t>
  </si>
  <si>
    <t xml:space="preserve">°\ÍíI&amp;¾I÷Û—¹¿¶62V=×Í£ÔÁdp%oÍ×_x0019_µq÷±%Ý‘èãŠÏW^€ØÏk§ïíÔr)ï]*N-ÔÝ_x0015_¥+¸_x001d_F¤”KtŒ_x0010_È¨æÊÖŒ)lŽB°Ct£ˆå</t>
  </si>
  <si>
    <t xml:space="preserve">QÈÛ½p_x001e__x0018__x0005_Õ-Óøä_x001d_*AzM_x0003_PÕ/­Ež_x001c_½Ô'</t>
  </si>
  <si>
    <t xml:space="preserve">J|Vï_x0017_×Ck‹_x0014__x0016_Ç_x0002_é	¶_x0013_ñ¬–ˆöžÍldÎÿ‰K_x001b_Å¨H“ø&lt;fs(îùµÛƒ$Î\`sÒ“ËlB¥ätýà__x0005_ƒP¨X„?iš˜‹É|ÝÅ†_x0014_Óh_x0004_´ÆmÝÕïImý_4‹l_x0003_®qR@ü´_x0006_·ûDÚ2À_x001c_jn¤újûô¡|"ÂI _x0019_‘%ÊÜ¤ýJç2É7Þõ_x0017_ôbÑ#V_x0006_©’Áz5Îú&lt;½2?[_x0002_Ö\¦Ý_gˆ:_x0014_w—-w</t>
  </si>
  <si>
    <t xml:space="preserve">9†›ZÔ_x0002_öúrGÿhÔÿ_x0012_}8!±þ{E¨£_x000f_¡`0œ2Ë‡°DKÉÿ³¯_x001d_B:À´–¨å_x001c__x0008_³ Pÿ·lZC_x001f_&lt;_x000f_âÐ_x0004__x0015_÷_x0015_£8Co_x0017_#.N7a_©ÕÓ®</t>
  </si>
  <si>
    <t xml:space="preserve">Hì_x0013_¿</t>
  </si>
  <si>
    <t xml:space="preserve">ì³3A_x001d_ÿÁ„õr2É_x0004_&amp;&lt;&gt;Hä{9eoáy’_x0004_ŸŒ—é©òL_x0006_ÝÆòá´_x0016_z#†Ž6gñ’_x0008_™®J[_x0011_¦kh. †wÉ_x0011_­WÛÍ_x0012__x001e__x001b_•.0À¼¥m›–</t>
  </si>
  <si>
    <t xml:space="preserve">Û_x000f_</t>
  </si>
  <si>
    <t xml:space="preserve">_x001a_ƒo^‚¨F²;ð˜†é9ô’_x0004_’;But_x0018_ÊJÛ µIÊÒŽ^b%7Ó­;ü˜y_x0001__x000e_I²\öhžÆ}</t>
  </si>
  <si>
    <t xml:space="preserve">0(â¾×_x0001_\0¶wQ_x000c__x0005_f¦ãkaL_x000f_›Ñ;r#Ì(@ýxíÄI‰ïòõ_~~Jz@71òa-èú_x001f__x0002_&lt;—Ìç’TÌ‰gJ­¤9#Xy?Tê‘þˆÏ8W@X_x0002_Áhfø_x0019_Òv_x0010_kLÈ›ŽZø=1_x000e_</t>
  </si>
  <si>
    <t xml:space="preserve">F«NR‘lLÆgàÝÌm„5:_x0005_s¶q6‘¡_x0019_Œ1_x0015_¤|Cj_x0019_:T%\Í¹y/pê‡Ñ¯WåDÙƒy2]}dl™C6×_x0004_¢µKË[¦8ïŒ§§~YSÃº_x0010_&amp;V1ÆÎ_x0014_ôPL_x0005_ñG–i©–_x0016__x0005__x000f_</t>
  </si>
  <si>
    <t xml:space="preserve">_x0003_·¶¤_x000c_êí</t>
  </si>
  <si>
    <t xml:space="preserve">_x0017_Œ¥¥6&gt;._x001f_—K/³ït¥_x0002_=Ãï›½_x001e_€·_š_x0013_	C_x0012__x0011_Ü</t>
  </si>
  <si>
    <t xml:space="preserve">¸atL¾„ù½ÒM•¨{_x0003_íÌ»Xo[»7	p$dO@MCÊ1A5-m!†Ž!_x0011_2åx„Æ®mcß~ÍôP_x001e_V’ã²Oèù;•Ï$	.°_x000e_(	ÿoÓ</t>
  </si>
  <si>
    <t xml:space="preserve">…{Ù½…å…oô‘)Î&lt;uÖZËLwY{1Þ?9òe8!_x000e_®€ÇTI&lt;ÀÍ¯ö_x0003_’Æ	_*_x0015_Ü²1„ó%WF_x0010_á‘Ÿ°‘Y½4:_x0008_íD“è–Ñ¶¹ü:] _x0004__x000e_ÃñKB‚_x001d_Ã=æ—ki·ê•ÉF×ì„</t>
  </si>
  <si>
    <t xml:space="preserve">F4ÂrUP•ƒ‰±9íP~[yC_x0008__x0003_ÐDúÉ¾jbôû_x0002_oß_x0001_¢cö?_x000e_îPÛÙ	•	Gük³D_x001a_àÝ–P_x001b_Úhù°É#x%_mÌ³ëy©«Ãyùå«œÕ"÷/^_x001c_õ_x000e_ÏÞ‰_x001a_Eàî</t>
  </si>
  <si>
    <t xml:space="preserve"> Ÿ^Ov_x0016_É'ÙüÄ¿©5QÏr¤ˆÛ!}f‡ŸƒT-[öó_x0013_q_x0005_•_x000f_}‰bçô_x000e__x0012_®ï</t>
  </si>
  <si>
    <t xml:space="preserve">Ã_x0004_Ö_x001f_Úç2YPöh_x0016_yI_x001a_}A_x0019__x001f_€´_x0004_eòª›˜Còó‘7°êh)ëóœ•±^ÎN_x001d_a€1C7è#_x0006_)þJ5é	mR_x0004_</t>
  </si>
  <si>
    <t xml:space="preserve">5Û_x0008_ïCÒ_x0016___x0002_¶‡¡•†SJ2Ü?3&lt;G¸ÒÑÊF¢À83x1dµ#w_x0018_‡›~*ÞYI¡M_x001f_°œÌ_x0014_¢6­|_x001e_JnÒRQÓÜ{G&gt;Bås”\_x001f_ðv</t>
  </si>
  <si>
    <t xml:space="preserve">Î«þ2‰r9eç_x0004_ú¹…ª²ØÖ[? âÑn9ê—emF¯¸yd[_x0017_‘¿Ï?k&gt;!è=»xÃ ÆÂÑS_x0006_*üD0›{¯£äo¦.6_x0001__x0018_i«ÿ¦1_x0010_®$õ_x0015_Ï£€_x0008__x0011_œv6oå_x0018_ŒvN% ”Õ›g«_x001b_œˆDÈÂ_x000e_›}¡¹¯y“_x000c__x0001_S{·StÓ¾Ý¸öƒ_x001b__x0013_ƒO5\gÄ¶4</t>
  </si>
  <si>
    <t xml:space="preserve">&amp;iæÚÏo_x0017_g$2Q"/*)Ö_x0014_%³Â_x001b_x]r½”Mø_x001e___x000e_&lt;Â_x000c_Ðþñ</t>
  </si>
  <si>
    <t xml:space="preserve">&amp;#@­øð÷GtnmxÏÚSµà4L	®ß£LŸøÎO</t>
  </si>
  <si>
    <t xml:space="preserve">øç&amp;Å_x0004_Rp&amp;U)	„?äs½DG;Ò‚`µ]#_x001f_/æýsëâ_x0019__x000f__x0011_Ö0ß¤</t>
  </si>
  <si>
    <t xml:space="preserve">­¶z</t>
  </si>
  <si>
    <t xml:space="preserve">_x0003_žŽ_x0003__x0014_³6°_Ø¥qæT# „°€gÇ(€ê._x000f_ú(» r</t>
  </si>
  <si>
    <t xml:space="preserve">Ì‘ðÇã;èñþ_x0001_Eùçï</t>
  </si>
  <si>
    <t xml:space="preserve">_x001e_dJ»-ÇùaõïâüZ(_x0018_3_x000f_Nè_x0018_Ðª™;ž_x0011_æWËA¿p¹í”æà_x001b_´_x001d_|"^_x0004_cc32ê	_x0003_$Md.¡_x0014_È¥ÎHð´2¶Øa&amp;²w_x0004_d!©8ÎF#‹À_Žu¬N&gt;zÙñC"¥~5*Uðè¿Œ/±f4”@#–aín¸—BNž_x0002_WF_x0014__Ï’iÁ6öî_x0013_Np_x000f_Ëˆg_x000e_~·ºªŒ®/†íxŸ)ƒ_ÓOüc«ødÉ¨cÆÈ¯2äHÙ_x0007_ŠHdnÏKŸÖ2s¨Â_x0005_-_¿Ø¿f	p1B¡–_x0013_~þ±v_x0012_·ÿ^M¾/2j_x0018_äŠ¸-»_x001d_áË¨*°e³a)_x0011_NI&lt;)¸g_x0004_w_x0019_“Q²˜b[C²£žf_x0003_hù~üºi¢È¾ù¤¡o‡ÁF„ÅjÒ_x0012_‚`K„âóöF_x0010_œ</t>
  </si>
  <si>
    <t xml:space="preserve">_x0005_Ü‹_%__x0019_¯_x000b_ÇCZT_µÅô#½°ZSØ‚ûLN5 óÿfcÛ'ðß—ÕF_x0011__x001b_×É:²gÃ5.“½þ&gt;É_x001f_KqØ‰ÄÑ Š[Ä_x0014__x0010_VµÙˆ|7³n_x0019_Ü­cWÓ_x0014_žíÓd¨þr_x000c_±¯_x0007__x001f__x000c__x0017_N_x001f_-zi;#ë#Ý_x0004_ÏHpÒ¾i_x000e_[_x000c__x0019_</t>
  </si>
  <si>
    <t xml:space="preserve">†›÷ä_x0002_üQ¥¹rëgÚÅCó_x0013_Ãö&gt;_x0005_R¢ÄkÚ¢_x001b_aŽÞD_x000c_H'Z«R¯_x0017_©ªÔib7ZQÜs_x0002__x001b_a[—g7Õr0Üpµ_x0007_åt˜n_x0008_š~_x0016_8—¬Ä_x0010_¹Oßâ²CW´Í*t2‚g_x0002_°î× ƒ4Ÿ©0éLÄh’ŸI½|©šÑÛ‡_x000b_ý_x0018_¿v¹qxQÄ¾Ý_x0019__x0017_ªÉæ_x0001_ÿc_x0004_1¬_x0014_Æ¢pnÈÌ_x0008_[|ÓÕ!Ç	JÏÖÿîô¼Oêö®œ–ƒ×Óìr&gt;	_x0006_§ü|[[_x0017_~¦õ_x0001_H/ˆ-_x0001_Óa¤.¹/¸x¼ü"+7ë_x0005_¬²FîxÌ_x0004_Cÿ(¦¶uº¼L_x0017_¤§</t>
  </si>
  <si>
    <t xml:space="preserve">_x0007_ó‘È±æ&amp;¿K_x001f__x0019_ªY6‡±†¹à*ÃÁÏ_x0012_ÎÕÜA†_£îï}{‚¥Hv8-ÈO#_x0017_À¢¼rÙM7ÞÂõr_x0019__x0015_Ò”µyEÆšÿ¨ÚXŒØOFàë[g“\ì_x0011_X¬4*D‚º±#mÄâÂ¸½‹NºQgæÏ±v4G:«ZO$û(¬ý	¶ãl2Ç¶Ø+Mga¤ñË…a0ëŸ*+VÎ"sÜ5eê×}Pßèà{Ob^’•Z.nÄ©·_x0006_¼‰ì_x000e_SK›ü¨Ââ_x0019_f)‘§¹0Z_x001e_q¶IÙ%‡Ö_x0019_w*Ù£…þª\S¦œÅ_x0004_¾ö]pšïdQ5!@þ_x001b__x0015_'S™¶Kh‹“ÿ‚B¸‡Ï_x0017_Jû…_x0010_</t>
  </si>
  <si>
    <t xml:space="preserve">¹K•&lt;-J}Â_x001f_{NS¥¢—¢¦žªòº•‘Y–_x001d_ÍÄŒ_x001a_ä¯ñ˜›_x0017_n Ê%ø¯6|óQÑáæ f£_x0002_øRï(ÑîØ_x0014_Œ_x0014_óû_x0014_"g—_x0006_ñÓîsHx±_HšL£°Èb3ÙÞç”_x001e__x0012_xÇ™{\8l³ËQ16Y3t()ET¶¿ùÃ}õÒ_x001d_c#ñp/Ïˆ_x0001_z</t>
  </si>
  <si>
    <t xml:space="preserve">™1Ýjtùk€)</t>
  </si>
  <si>
    <t xml:space="preserve">/+Š_x000b_àI%_x001f_—µ)q_x001a_hhVÔ|Î´)º6_x0010_´’¬9âÀó¶Bzk“jÚÁî_x000c_¬Ž|ª_x0014_±X_x001c_·dsºl/;R¥2	e_x0005_Äæ±ìBöY</t>
  </si>
  <si>
    <t xml:space="preserve">x;ÛVxƒý+Ça_x001c_üA‘%±dD8ýô~]i_x0002_¡Q½øõšªõJ_x0004_ï_x0002_–ô64ÄUôè™÷ï×Ê3-àÏ³É‹_x0018_{_.&amp;g_x0011__x0007_vë(¨Zä_x0015_Pz_x0005_”†~ëüÁ“¿9}dó8=^“8]_)</t>
  </si>
  <si>
    <t xml:space="preserve">àÎ3NEØ9ÿ&amp;írŒ}ß÷ó_x001c_A&gt;æ¾øÐe™õÌû_x0004__x0007_}=C%ÖŽ}âX-_x0019_çÿ›-&lt;_x001e_)ÈZ‘È;»×žÙ_x0010_vx_x0017_½_x0019_ñ¦E_x0014_?_x001a_</t>
  </si>
  <si>
    <t xml:space="preserve">l›</t>
  </si>
  <si>
    <t xml:space="preserve">_x000e_òÎ0àøÊH_x0004_Š_Ô;%¸šâ±õÏêÅÈ'æq Ú/N^ð%A¬îŒ‡úe_x0007_†WÀ_x001b_k³Pø_x0015_Øgï _x0012_/</t>
  </si>
  <si>
    <t xml:space="preserve">Y</t>
  </si>
  <si>
    <t xml:space="preserve">_x000f_F_x001f_3eáC·§o_x0007__x0016_›ßÓÿ`î{YA&gt;e=Ó˜Í_x0008_º‰ôº}ìm³oÌøt</t>
  </si>
  <si>
    <t xml:space="preserve">ì™E_x0019_ï(þ_x0014_†§hýJ¦´_x0003_f®Æ§&lt;Ès¸n™fÆº(~_x0002_HYaS6òž_x0008_)_x0002_</t>
  </si>
  <si>
    <t xml:space="preserve">_x001d_ë®×Œ‘J©®äèŸ}í¨«Ò_x0002_Ñ.F6•ÚìHÙ0Û¢r&amp;á·™_x0008__x0013__x0001_&amp;¤¤ó–?·ãñá12h^_x001f_~;¨øðZ17Ü‘+.ð‹–Û	Æ`^\Z©ÀÅ$ÐÈêféþ™§[ý”péÆð2A_x001b_ƒ£_x0006_nCGÒsÌ=³_x0012_8!1_x000e_NûöhR”H£ç“uLf-r7Lû¦Û"ÊD_x0017_.1Ž_x000b_ƒïU3ò_x0006_</t>
  </si>
  <si>
    <t xml:space="preserve">J_x0014_&gt;ä_x0012_êÔéø	 </t>
  </si>
  <si>
    <t xml:space="preserve">–_x001d_Ë}öj†g´]ÎUí&amp;_x0010_</t>
  </si>
  <si>
    <t xml:space="preserve">_x0007_?D‘Õt×B€_x000f__x000e_‡_x0006__x0013_jVIUÑ_x0014_Ub×Êßeñ_x0013_)NNRXÕÁO_x001f_¨U_x0012_-¼[ÿT• K_x001c_•cbc_x0003_!a'×_x0003_¿Ë”Ð™</t>
  </si>
  <si>
    <t xml:space="preserve">¬æV_x0008_ü_x000e_«_x0008_Â[kÇG„´VØ6ª_x0001_·6Šñ_x0002_˜Nƒ›MË_x0019_ã_x0011_Ô(h_x0005_‰_x001e_¶Ovñ_x001b_º_x001b_„Ë	EOÂ¨€_x0007_Y}Ùù _x001e_¿ó_x0008_D@Ãp.ïÐ j¡„_x0017_Îwàðª€RY_x0012_Jëìœ©¾ ™´îå¢&amp;KÈ„NûÇ-_x000f_Œé</t>
  </si>
  <si>
    <t xml:space="preserve">eO–è_x0012_üŽ_x0014_”ðZ4_x001d_*ôÝšõæK×`Î_x0012_[}5_x0006_N</t>
  </si>
  <si>
    <t xml:space="preserve">–eA¿…ˆiJ_x0014_6ë°¤Ë“ì¾	Ú4¯u¿¾¢ýõ²_x0008_:ª7ï&gt;Ù_x0002_00JòkÀWg÷ƒÇpf1Ågc²…¯B_Ý¨ÄíâÆ6¬—"_x0012__x0017_Z±_x0014_ƒÜŸréüKç@Ï_x000c_¦:vÉHuÒÂ 4L_x0011_ÚEò°:_x0002_k ÇrKA_x0001_Ž_x0006_²®R=po_x0010_¡«²Zïoo{wkM‘£f‚GË'¨_x0012_</t>
  </si>
  <si>
    <t xml:space="preserve">™Þ*‡šSØ¨êC¾à_x0015_ÜWŸøI5]ËÞ´vT½_x001a_ñ´MÀU_x0007_ÞZFx¸sb¶­Ò[nçæ’otÊIÄ’#_x0018_Þ‡žr.½x“bºË›Âg_x000e_–_x0019_ÿs_x000e_ƒ‰ýgu«9_x000e__x0018_(œEl&lt;˜èú“)zYi0[«_x0002_é*8È</t>
  </si>
  <si>
    <t xml:space="preserve">Ç)øª_x0007_–P@_x0010_IÓçÕQ£Æ@qgþ/ 	_x0015_¾ù_x0004_Lƒ¸Øû_x0016_°FtUT	_x0018_{::“D_x000f_ÖÉ1áûE_x000b_{ÙÍí_x001a_2`ì</t>
  </si>
  <si>
    <t xml:space="preserve">–Áw)YI…{Û÷åPU/\p¿Â_x001e_.ž3âÚE_x0008_OS±7Æ?ÒæŽI_x001f_ï˜Yúóÿê_x001c_Æ_x001d_õ¾cd_x0017_ÊÍ€_x001b_rBÍ_x0011_?ýH½_x0013_ãŠõ¥0Î·]_x0011__x0006_a‡(U?í7FÆ!	ø-n¼; A®©g†_x001b__x000b__x0002__x0012_0.hGeLð_x000b_"*‹úYb¯€Ã&gt;_x001c_M{¸Øñ_x001f_!_x0013_Ôuj</t>
  </si>
  <si>
    <t xml:space="preserve">€!S€êPàyÕ8_x000c_ÞBtÒ¯‚fÖ©_x0001_^_x0014_¦§íþ†ú~gX_x0014_hÓ2Ÿ‡!µ)_x001b_|‚_x001f_Êjz_x000f_TwûÝS0]‹Ô_x001a_®q"Øë™ýpÎZ{_x0005_$T_x0002_ê7½±…YŒ_x0001_Ö_x001a_B›é¤®_x001f_N­_x0011__x0015_ÓÁ@Qƒš_x0003_{DÐ=H</t>
  </si>
  <si>
    <t xml:space="preserve">!n_x0014_=ÅGìF'‰(‚:YbÏ¡¦¦G_x001e_II_x0014_]#~wn¾ñ_x0003_÷‹PáoÖGü3Záôé0°ii¶sºg_x0014__x001d_@ó?$Á†¤V_3»scËm¨^ñpc¼ž_bb‰_x0006__x001d__x0019_|Ðì_x0015__x0002_$ï²ºêŒìîº!+»Â·$sy§&amp;¹]_x0018_</t>
  </si>
  <si>
    <t xml:space="preserve">20_x001f_˜éG</t>
  </si>
  <si>
    <t xml:space="preserve">ÎR7£Q01&lt;Z]š</t>
  </si>
  <si>
    <t xml:space="preserve">oðk#meS­ý_x001c__x0015_51˜´_x000e__x000f_‹ÀÝ)Ü¾o»M»Fs$®YÎ 4¼t‘Äá@+÷Ó?_x0012_„</t>
  </si>
  <si>
    <t xml:space="preserve">ˆuÈ_x001c_Ë…_x0010_¾f˜¾y]ñžçØk$_x001d_?·ùé3lúVC¬QLŽi~m·îÞ9§}ÿ{ÆÅú¤àÕk£¾’s¥¼NLT¨ªC-IÄqÙå`àw¾Ÿ19Ç´_x001e_Ýc_x0008_*Ö¤ÌB‰Nw_x001b_¶¤iE_x0004_ëøQ8_x0008_ô}÷.âWþ&gt;»òÊJï9£¶»_x001c_ZA_x0005_ýš_x001b__x0004_°ã</t>
  </si>
  <si>
    <t xml:space="preserve">î_x0003_™ž©àN:pòÆ_x001a_.0)xx³‰^wèã‰N1¢ã_x001c_•_x001b_€‰šûzékÌÎÙ;órC_x0002_i;_x000b_ö­éòéƒ¡_x0011_vó?_x001d_´ž_x0017_@Ýå¶âÂ_x0019_è_x0007_Á_x000c_šÓ_x001f_½_x000b_/-ZÛK</t>
  </si>
  <si>
    <t xml:space="preserve">Æ_ª¨Ÿ+ÃpyQ(_x0015__x001c_sÝ_x0010_b!¦¶~ëƒO¦býkß(pÁ5ž_x001e_Å¸ÈÀô»ªh†9®Ð_x001b_M…s;Øª®_x0019_(Ó ´þyÃ_x0008_TÂ¢uiL_x0003_Ö‚É_x0004_	W_x0018__x0015__x0016__x001d_Y™§‹ËªŒço_x0019_ÏSä@Â_x0011__x0018_ŠhOÊ_x0018_º_©¤</t>
  </si>
  <si>
    <t xml:space="preserve">Pì6Ÿ5ˆÜŸ*FâR?f? Ï\Ú£]z_x0011_Ã1´_x001f_Ó3iˆë&amp;­_x0016_-ôJ_x001c_}‚Þ—6åP</t>
  </si>
  <si>
    <t xml:space="preserve">àœš7F}_x000e_EG÷©ÊhLƒxQ e_x0001_óÑã»}Þ_x0002_ZÔ’_x0007_I6útðhÕGý_x0019_¼?Õ</t>
  </si>
  <si>
    <t xml:space="preserve">j«Ž=y_x001e_Ý’Ô_x0018_5ìQ\s«$ï©™6¢ŒÝÖ_x001b_!„ój;o¢˜„_x0017_õ—€þtEøÐÃ¬9Õ_x001b_¾ˆ/ƒ;_x0011_‹%å]¦üŠ–•èd2‹©ße“_x0018__x0016_6WFº^»Whšêi„&lt;VŠŽ/R_x0014_÷äß=_x001a_Om|lÄÞ¾?ö€-÷.«0¥î#³Ãn€»gç)Ìbq9Z_x0012_âŠüÏ2Mõtþ–N_x0005_ÐQnbóW­§œÖ/ÇÐóºØ®ÂU”ýÞÌ?·ÛÈw‘£ýË$h˜_x0017_I¬ÓWs„›á_x0018_î_x0010_0\@‡ùcÔ ìOkBžæ½v¤_x0007_ç_x0014_›¨ÆÃÒ”ê¸ëŸ2Î‘Wßa¯êH·ÿÛ´6iF</t>
  </si>
  <si>
    <t xml:space="preserve">™ŸQ_x0010_?"\5w_x0011__x001a_ b_x0008_ 4Ùàl£¤ö_x0011_CŠ6!«ÑR_x0017_Ê¸_x001e_ÁÌØí9lƒÛ_x000e_»†_x0013_PÌç_x001c_Ò7fX¶½GýžPÁ#ü(@â_x000e_×“ÄëähEÃqC¼@èM`_x0013_Ò 9ûAJ</t>
  </si>
  <si>
    <t xml:space="preserve">—=™PWq€á_x0012_«b–Š_x0004__x0010_aÓ'¾©Ë¥_ù¨</t>
  </si>
  <si>
    <t xml:space="preserve">Gä_x0003_â/yÐ+Þ_x0011_Tª$àx‘¢ñ0~UU(üR¡x_x0014_ÐÙœ!¤m÷þ20·Ü²&lt;fi´T»X_x0017_l_x0014_7R/ñ`çvë Œ_x001d_ø</t>
  </si>
  <si>
    <t xml:space="preserve">ÁÀ_x0013_¹±œ¢•ó²šh_x0018_bežP½_x0011_Ï®f_x001b_¢«_x000b_ÅzÁÁö_x0008_)ƒ_x0006__x000b_d_x0003_„_x001a_-{_x000c_q1gN_x001b_k_x0010_G”–òBn*_x001e_…\+mŠ»Œ_x0019_Á’ßS°¯o²á¨ñ¡‰Ñ	Xåv¼AÈ³È÷–$_x0008_#[ÖMÓi²žˆãª_x0003_pž£_x000c_Êó_x001c__x000b_}ÁVœ ›¯èL_x0017_'¤éO_x0015_ó™‚O|87_x0016_Ã_x0001_„1K£'àÏã_x0016_ø§Â5é_x0003_ÅtßwæHoÐz 1/ØDñ·ú»®*UÕy_x0018_È·h_x0010_aÄòMA¼'_x001c_ú_x0007_ÿ_x001c_éðˆ«¼û¯…âÐ_x001f_Ñ“-Ü_x0008__x0015__x0019_aqö_x0006_FŽÜ_x0002_Ï9_x0001_F=‘y_x0010_Ê_x0019_Ù_x0002_³ªêDx®é_x0010_’¦Ò_x001e_¤.½f„Ì™†u¿¡AÑáU¤œ|ÃkþÂ</t>
  </si>
  <si>
    <t xml:space="preserve">±v•ƒ‘ö*_x001d_Ó”êŽô.˜…êG_x0019_éCÜî_x000f_î§s“«6_x0010_47ùZ}_x001e__x0015__x001b_˜N!Ýxª–_x000b_®I.äyo&lt;`øätu—¥{žóÆTÖf2.h_x0003_©Ø¨E&gt;¢Î¥ë†‹R eUÙœ_Oßn6õ}‹s_x0002_Í_x0003__x001f_¼EzeQøz¶_x0004_</t>
  </si>
  <si>
    <t xml:space="preserve">ÁÐQº_x000f_àë_x000f_yF_x000e_o¢ƒAg8bË#ù_x0017_¿rbŒ_x0016_³¿»ÝŒ¥êK}_x0017_@_x0019_ócd¿_x001d_ù\˜öZ_x001c_ç"†_x001e_±ÓÕ_x0018_¤MÞvgðàNù¹±¦Ø‰_x001a_ÆL%5eÃ_x0014_*fâàUÛÖý_x0007_7Zl–´½€Œ ¥</t>
  </si>
  <si>
    <t xml:space="preserve">_x000e_‡&lt;dK÷?e+±ó‰E?æ6q^à…þ_x000c_Ïõ—hoêZ–]Q+</t>
  </si>
  <si>
    <t xml:space="preserve">4²QåT8P_x0014_ùãfä_x001f__x0018_õåƒ	_x0016_ˆ„nðí¢û¦Ï}y.I&gt;l‚™ž</t>
  </si>
  <si>
    <t xml:space="preserve">‚y»°¯¯¼Jnèîbžfo4aÚ‹%ä¨(¸wV_x0007_Õ_x0018_¡Gží„£øO}ñE®VÂš|Gí* ÷x_x0016_tÖ_x0008_ÂèËkëßzW™Kxc_x0019_ç¡‹—¨Ž7ÿ</t>
  </si>
  <si>
    <t xml:space="preserve">6Ö¶5…¿…­Ó‰HiYO”Nõâê2¾_x0008_¹µŠA’æû@•‡Ð¿_x001e_šxKåUù_x001d_ îßVùR¶bU_x001a_\nJüÍy³˜‰e_x000c_X¾Uï?ižëMØ¦­÷VÆ;&amp;Ì¶"5¬7jÜ™_x0019_ïÃ‰“2éÏŽUüqÀ7¤âU7I|gZ_x000c_‹×¯Ò*l_x001f_Òïpñ¿_x0015_¿_x0016_yJ@î%ýr)_x000c_¨%êÇWq^cû]X_x0001_zÓ¸cþ_x001d_ÒD‡É!µ¡P7ÝÈëú«_x0007_ì^_x0010_R</t>
  </si>
  <si>
    <t xml:space="preserve">N‹ÏlÃN7·¢D#!¹_x0017_ä&amp;¹+3&amp;JR‘9(äI_x001c_è•é!ž²¬ý2ïåÇ$–ÌK&lt;_x0019_pF¢ˆym_x0012_ôŸ+ö/è^VëÅSëù_x000e_l_x0019_fyy¾_™–_x0017_P–¢</t>
  </si>
  <si>
    <t xml:space="preserve">Üª¥‰_x001a_õ_x0006__x001c_’XÔ¤Êuî7EC“G_x0018_4	Íi"˜«_x0007_ã×9|b0} ]5_x0008_Hy</t>
  </si>
  <si>
    <t xml:space="preserve">Ö±¯ä_x0014_Hš_x0018_Gz.íÞpTm</t>
  </si>
  <si>
    <t xml:space="preserve">$ZŽ­55‘bäÁ8"&amp;ä	 —ðàQ6_x0011__x0017_ç«Ùt_x0008_ndù~€Ïø2_x0007_‘“&gt;—¹º‹©åž§ý_x001c___x0013__x0012_)</t>
  </si>
  <si>
    <t xml:space="preserve">_x0008_Kæ@_x0008_Š®~£!¦á°QÓ7@T«rlDLRD$Ð}@_x0014_OQ•_x001a_*Ø±†o¬À_x0017_÷tÏZúúz;ˆúªwTÚ‹_x0018_w5ú}œwÖäpÜ­_x0005_0€Œ^ñðoÉ å_x001a_</t>
  </si>
  <si>
    <t xml:space="preserve">€âM~ƒ%kCyÙ|“_x0013_B¤C}æŸó/_x0013_—P_x0007_ó#O_x0015_3–kÖ1_x0002_9‚lr¡½²è'5V.¤æÃ{Ë;”Œ_x001a_£+™è_x001e_të$i%w’}AÑOÍý¯DÈ6óÙ':9_x0018_Ë_x0012_‚ms‰’ð_x0010_ð_x0011_éƒŠ</t>
  </si>
  <si>
    <t xml:space="preserve">7è•_x0014__x0017__x001e__x000e_P_x001f_Kžnñˆ­‡_x0017_k¬X¯SÜî² ”™ÅÒ_x001f__x0014__x0014__x0019_šô3_x0007_:¿òw¾_aõw¹h_x0007_1_x0012_i€²_x0001_ÁÚX)Gß¯;‰m8€{*7pDføS7ót&lt;ŒØáéòÑ‘Cy„Q&gt;’@_x001e_Ÿ_x0016_Æš¦™</t>
  </si>
  <si>
    <t xml:space="preserve">_x000f_?"_x0016_4"SÇEq*K_x0016_UTV3ŒñÐ‚€TJWÀ«÷~E «!_x0007_ÔR·J˜þZ_x000c__x0013_)E“œ_x0014_õ_x0010_ü[òn-˜ÈPr}R§&lt;4ÖB</t>
  </si>
  <si>
    <t xml:space="preserve">_x001a__x001f_FøV‘­	lO…pãÕs8žK¥©¯Ï¿Ýã²‹µ_x0001_bL</t>
  </si>
  <si>
    <t xml:space="preserve">|VÁu_x0005_œŸº©ÒôÐ„ö2Ú³YÆ±_x0012__x000c_ó_x001d_h¦_x0004__x0017_¯­Ý-šª_x0013_¹ÞãKæC_x0004_&lt;õ&lt;CÓôéX×á´3_x000f_EÌ}¬;ØË_x0010_7 hn_x0007_³ïò_x000e_Æ§gu¡ˆ</t>
  </si>
  <si>
    <t xml:space="preserve">…‰55•­÷a]®_x0016_@|Õ’Ì_x0018_¥Z_x0011_qlLïRðÝw_x001c_]&lt;z-c÷Ždð_x000e_MÇýìB</t>
  </si>
  <si>
    <t xml:space="preserve">©‹¶ž—0*h_x001a_6:Ã‚‘¶¦‚iŒ`&amp;³ñï9„]3Ñí^¢__x0017_ú/Ú¡ÆÛØük¹­_x0012_¹ãP æ§š59 FJ×‘Zñ¨aíÇdr_x000b__x0002_p‚Ëp5Bì_x0019_K¦ÜEGc)fly˜Êl</t>
  </si>
  <si>
    <t xml:space="preserve">÷_x0015_ØÂä_x001f_à&lt;ðä¢ÓÇ_x0010_Ãh²ÖIïßA]ý¥Uá³¶ÙýGôü.€Ï_x0003_´Ý—_x0019_„‘ð_x001d_»7_x0003__x0012_Ôd_x001d_‡Si'ÁJ_x0014_ð_x0012_‹Å©äÓî%XÞ=øcñŽkAÍ­²Ç²%ZT„üÔ`©Àøç_x000b_±«ÜQfŸ»#jKív_x000c_6!_x0007_</t>
  </si>
  <si>
    <t xml:space="preserve">˜º]z–Û~ô ®¯Œ=)Bš_x000f_…šµâ3X1©‰i9ù®LÛ_x000c_ªB3Â:_x001e_D8‹JØ^ðšWÚ_x0007_0z_x0012_c_x0003__x001f_W~¥š-ÚföhÙ_x001b_GCé°#MÑ1µVÚ8"¬ÎQÇž_“Î_x0012_ê&lt;žsÇ™ƒæŠþ†ŠÕ=µ®É1ç_x0018__x0005_ÂŽÚÝSZu"2</t>
  </si>
  <si>
    <t xml:space="preserve">qX†_x001c_ŒXY_x0011_ÏâcI</t>
  </si>
  <si>
    <t xml:space="preserve">8»ì„~™Ù$	Èøè'n«_x0007_ÉªŒÁÉ”CÐJúó‚}—µmDEŽ_x0017_Ÿ_x000b_í_x001f_</t>
  </si>
  <si>
    <t xml:space="preserve">m¼¥ôB_x0006_‰¥Ìæ%ù_x001c_ƒä(Ž§¶_x0008_BIpH—¹*q™bu4ñ+½¥ã5VLáó‹±ã¿Ã¿™‚&gt;{</t>
  </si>
  <si>
    <t xml:space="preserve">—k_x000b_Hï_x000f_EÈ.òÁ–ía²Æv|</t>
  </si>
  <si>
    <t xml:space="preserve">ÓÓ{IîÞ_x0018_‹Ìåƒ_x0012_ œmu¤h_x001f_ud=_x001f_è&amp;“t­uÿÌ|ˆÛ_x000f_à¨~¾!rxzƒíó–”hþš|í¯ßz_x0010_¨Éubû[9­ØEô8¸!·ÃpVp §Íß_x001d_«?p_x0017_ûÄ[ý‚D‚ð8_x0012_Ýëe8c™ãuº-…s†yfŠWÐ_x0012_ç;ËÌ=.ŒzÁoœ´Ä°é_x001c_c‹_x0012_†wl£ã"ó8¨‰SÁQö</t>
  </si>
  <si>
    <t xml:space="preserve">_x0008_¨¬j§¹é_x0011_ò‰f³I×Â®6ö¹é(ž»×F]JW!W*ÂÚao"Ú–‘_x000e_aò_x000c_¨¼Rá4•O_ýÔÓTžd?ç¨(mCÏ’IsÃ5Î;t°	_x0016_&lt;“_x000c_¯!Q"(Hã‡-_x0005___x000c_Gëæò¡šx~ÂÄsÖô_x000b_~Ï‚g[ÔåkJ]_x0010__x001d_s…B_x001a__x0008_G¶6Ý_x001f_	r¨r`ü'ã9_x0010_qTJxÀØ_x001e_®_x000f__:_x001f_5xÜ_x000b_._x0010_2B"_x000c_¬ßÑ_x0006_©TpD)g¬ë`J–Ûž§ÐX$Ä¬Îß½NQMŠ³O“æ‘_x0018_&lt;í¸’æ;Ø“øbo¥ñ_x001e_#&gt;ƒ›Í¶yò_x000f_{“ý¶ÂU_x0006_`i_x0001_£'”_x0010_KHç_x000f_±Gî~ì*ëœå×î¨_x0012__x0014_}‘$Ô_x0004_&gt;†¼WÁá1ÆXÀ8BcX”ã¯}ë’Fâ¼¯_x0012_ÃÄY:ÿÃÊ¾&amp;o:XQ+ÞÌÄ58úzkÄÃÓ¿‹._x0008__x0011_­èé@B2_x001a_€¥b(J$-_x001b_u_¶Ë/žùÉÃ¾&lt;Êõ€±f^úœ?§!G_x0011_ÌNÚ†‹_x0013_D•ÔÆ_x0008_</t>
  </si>
  <si>
    <t xml:space="preserve">óAó­_x0007_Ç_x0007_uöÑ}±Æ_x0004_@5N“{`]R|Vþä4`¬Ú÷Á_x0016__x000c_%_x001d_Ž-%gkâÉ–j‰%J­ù§y]1Ëø_x0014_åßè‡È0( =L›_x0003_í¶_x001b_Œ	ú-_x0004_4ý_x000b_Ï¬;_x0001_Kò&amp;Óêq</t>
  </si>
  <si>
    <t xml:space="preserve">Õ¤´Oú÷½FbfÊGÃFâÔ_x001a_o_x000c_aM÷HUuESH¾U’’…„Hy¨Qðo×fÆ[¬V7}Z5¶íÉ“@i:Äùj;yÿS}3Wdœ_x0007_OÛºÀ_x0005_¸Á1ªÛPc±ÔÑgÎ²‡î_x0004_$lÿ_x0010__x0018_!S"$•ÛÉðªï¹-°8Ê/%i_x0019_wÓ_x0016_%_x001f_¢_x0004__x0005_¶’_x0018_ˆ-Àåï Ãáb…° ¾Hyá¢XyÂE4¾)±Z_x0006__x001e_TX;¶_x0006_Îc_x001a_…Þzµ</t>
  </si>
  <si>
    <t xml:space="preserve">k_x0016_¢¯Ì6:YQ…¤=…É_x0003_®+´;¦‹§'_x0014_›lºÕÀ²äYþò_tÚ«‡B?ùÉ_x000c__x0017_ˆÛR±ÄáýZòú	"RÌ{è´¸šõò7Ù×Ã ‰íÆ	áç_x001d_‚Ë«ŒÚä5äÊ¾}Kñ|Ÿ½X€Õéhá§u	yŸ</t>
  </si>
  <si>
    <t xml:space="preserve">_x0016_º°MÁLßn¼¹Tö_x0011_{Å¥Í¦Æ¬“‰Á_x0003_±àZ_x001c_ê_x0019_ä!u„Üº”äç_x0013_F8ÿ6À_x0006_Ý&lt;ooPÐ)ÿI1A_¹b™_x001e_æÓœ6P_x000f_À•ºV›ín_x001a_|çu_x001a_lç</t>
  </si>
  <si>
    <t xml:space="preserve">\fÚ _x001a__x001b_å¦[¸†3ÞEµ¨Íaö¨$äk™$r#¦NuñÆÁãlì_x0012_/:«o_x0004__x001c_bòs°Åg</t>
  </si>
  <si>
    <t xml:space="preserve">Æø#_x0013_­+º_x001c_Üb­ÉÚÐAÑ_x000c_—£^)q6È‹‘yÎ§CÏþÉÞh_x0014_¥#Ëþx·Â+c¨¹[ÝTÛ=ª­@£†_x0006__x001b_Œ /•ë€¹)¶_x0018_&amp;_x000c_õ_x001a_ÍŽ¥•ááóüY'æKâß_x0011_#°_x0014_ùÿa.MãS…®Õ_x0019_ù„ ”_x0003_Ë[ÍÑK_x0016_Hž¯m¸s_x0013_—\«Ùm—_x001c_Z¨u£–ßP?å_x001f_éq·¬bÞ‹ç× i…üTÜ©@q2‚$_x0008_ÊÊòÛÔ_x001f__–ØÜ1;Üu6¹’_x001d_Ù™¡¿ôš Ü‚_x0002_${T=¨ÌmÌ¥þr_x0001_9MÂŽ¤ É'_x0014_bú¥/Q_x001c_PÒ;.ö÷:çŽæsg_x001f_O_x001b_»_x0008_Æ&lt;_x0001_!v¾¶'ož!ÅTÇºùÂÁñ˜ÒÿÊü_x000b_@”_x0017__x0012_ýí”´M*'_x001c_FŸÑ²_x001b_</t>
  </si>
  <si>
    <t xml:space="preserve">¶ÄqOãù•ƒ_x0006_á_x0016_A3`ø=è?ç_x001a_p½v» ô~¢]à_x001f_t¨¢ê×L«ú·vË_x0007_mÄ5F“±ˆì`Ë÷°þm!–†__x001a_03.eä¿¤‘ØíQ</t>
  </si>
  <si>
    <t xml:space="preserve">ô†{þM*ØÂx9}I3œäÕç_x0018_ †èýL×ÉŽÕÕ™Àmd¼_x0013_Z Š‰_x0008_0_x0002__x0017_ÀÄŽe_x0008_D1æ‚É!cò«Wi®_x000c_55:®ÐXž3N$Ëã{Ÿ0ò¯Åª—R®_x0012__x000f_rß{™›xíOrŸ€|aÓ¬ÃîpˆÙÊðrPJô~èem_x0015_ß‘ý·¬_x000c__x0016__x0012_KqŠt`w_x000f__x0005_þŠëlF|“"ä$-½ÑN_x0002_p|¹[€_x0003_#y@]&lt;3œXÈ)ùažµoq)€xiüåà~Êh²_x0004_…_x0004_ŠâlÊ@‰@‰BF°èˆør_x000f_¤#’ëínõò%ŠD½ÏòÚê¨qK§åÐŽö²¦~p5sƒI_x0016__x0016_0‹P?_x0002_÷¶zéõŒì†ôÏ_x0013_›Õò_x0004_àgø½\Ó&lt;–’¦_x0006_KÌì¹m²_x0016_ùÈËx</t>
  </si>
  <si>
    <t xml:space="preserve">ö_x0018_”ÕA†Ê’±‚qQrpßQ[³¡)_x001f_•æÇ_x0014_Ïë¢_x001b_Ô¨_x0015_ÝWoH_x0001_;§2_x0017_B?¶_x001c_¨êÂ«9/V$Jê4ÿƒâ½£•ÖÃ”}Û_x0013_NðˆÕA&gt;’§\¿’­_x0012_IÚ{_x0005__x0003_xh»–_x001a_à</t>
  </si>
  <si>
    <t xml:space="preserve">ˆ+µW‚ÃmÝÿ™_x0002_¶s_x0015_;(_x0014_·„_x000e_4#S_x0019__x0010_ _x0011__x0010_Ç_x0011_ÞíÍ</t>
  </si>
  <si>
    <t xml:space="preserve">dÇ-áF&amp;éÔ€_x0002_yÿ¨6U‡ŸO_x0008_š¤#</t>
  </si>
  <si>
    <t xml:space="preserve">`š÷ä·]t¿™Œ7_x0008__x0006_?¸~Rå_J›àÉÈ®‹BïÙmia_x0007_}?9&gt;ˆƒ¸¥œJ²ã_x001b_énï&lt;ƒ_x0012_DÆÆd˜öVãRôLœö†Ò_x001d__x000f_Ç‹˜:Ä¼ õE¾&gt;Vþœ_x000c_ü\ÒÇ¸ã	-¤K17êáÙgŠl:&lt;¾xûªD@Öõ@™Bºž¸ÿ.|ø_(`&gt;4.awÊë[È´Xõô_x001b_æ‚…‰ÙŽùµÚGk—ú’ŠÈ²_x001f_Œ„A€_x0004_È©E4ýE:±_x0019_öôºµ¨zçèÈ_x0003_“_x0010_7iîÿ¯_x0010__x0008_ô‰—z÷l'·úµýÃžÒÞWûï!AøðdeM1ì_x0015_bþ_x001e_7ü^_x0007_§&amp;_x0011_&amp;ˆ¹(”heçDœÃQ!_x0002_É¡ì¬SmàUµ‹«_x0013_DtÀo¶[XŽ_x0006_ÇF@_x0012_w:ù1Òîpbõè_x0005_…!_x000b_œF Ü¨"É_x0013_ ÷‡t^1_ãF»bøø£1¦ôŒºJß]ž_x001f_ñÒ¥i:±V&amp;·¯ì6Üh'qM_x000f_úûÖ_x0002_Šg¯_x0013_ã˜†BxÒë§4_x000c_A·._x000b_ÏSôÌ8</t>
  </si>
  <si>
    <t xml:space="preserve">‚ûÎË¨%›Ì3ÓÏI6ñ¯ÒMã_·_x0014_„'½¥9_x000f_Öb&amp;fœ_x0016_Q‡ç&lt;ÈE…2&amp;p9ÉÚ_x001f_1mÈ¼Ýªöý¼_x0007__x0007_ÝÎp'’åH_x0017_¬%ÍÞ•å “Ä„_x0016_˜„+_x0019_k_x001d_÷_x001b_¿°_x0013_|_x001f_ûÏð­ÕÇnÓ_x001d_’¿YŽøË_x001a_l	_ml}ûåM ýGþÜ¦_x000b_ïkZ¨ª_x0016_&lt;Ë¶|çA_x0018_NMÅÀÎ­_x001c__x001d_Ù_x0015_õÂÿ¶A¶}QÌtqC»=Âû¥ÉF_x0011_¼Yìîò¾3_x0006_Ö™-í‡·|wo¢Ð_x0006_ÖÈ‰Y€¦¸QÎ’í`åñôìw5vçK_x001d_6ÜÕ(Cf˜"R _x001c_)´_x000e_Yž"ûH+éº|l¥!_x0010_k§|¥ÌÀPÕnÔÊáRnßf¢mBq6‰˜%Ý_x0015_£I›¦×ÎLÛyþÒ</t>
  </si>
  <si>
    <t xml:space="preserve">¦Õèm„_x0007_ùÃŠnž:#‚W=*ÄL½}]ï*_x001c__x0018_«u9Ç—RNËZjH[_x0002_0_x0004_`²Å‰[øx_x0006_øÀaÛ*”:Î4ÊËh\µ´šMÁ_x001b_ìŽ¤E¼8kS{eO(±J[0ƒÖteìÁZ&lt;_x0011_Yü_x000e_NæéB_x000f_ä—T_x0006_·ØoÒÞ_x001c_lÏhúxz«íêÿ…ã3Ñjæ_x001e_²kY7m™Ê•Ði±¦¯´'_x0007_Y 9Œj_x0002_AWÁü™0èÅû–CšøÙÔºPE$éàÎEÚP‡ú_x001c_ëLcC+cöo‡ÛÙ_x0001__x0010_}}#Õ8˜_x001c_?¯§4_x0018_Í¤_x0014_h##_x0001_f÷YÈ‹©ÕóæN¬Åk°š\·Ò_x0014_aÈ€‹€Eí!º„ô_x000e_t_x0005_r	ˆ/&lt;_x0010_g_x0008_þ@Ž:ýLsÉ_x001a_*‘«”_x0007_ö_x0018__x001d_48Öÿ</t>
  </si>
  <si>
    <t xml:space="preserve">ÌŽ¸QNG_x000b_Ÿ_x0005_žÝ‡`ÇÐû/Ÿ¥ð{øL_x0014_þ#F4‰^XŠiïšÙ•_x001f_›_x001e_Bô	_x001c_%_x0014_»½î_x0017_6É0VÈ0/ªhvö~\_ñ±&gt;®ð[þýüm¢_x0001_[n§µ_x001a_Ùç4Óè¥ŽQð\_x001a_¥h^é_x001b__x000c_+ÝÇ”ŽVô)ð‰EÒI_x0017__x001e_y³_x0016__x0017_u¤Gâ_Èýù.¡4&amp;&amp;_x000e_äŒå–ØÌˆN"`_x0007__Ð‹ñ½EýÛ_x0007_$@ñX(U:_x001e_ˆà_x0013_X³¶</t>
  </si>
  <si>
    <t xml:space="preserve">IN_x001c_5¥Hôž"tâöØ‘*G_x001e_þBk’ÁÂ–Y‰Ë„Å¡JäƒsÙ[C±"nç_x0004_KÂlOR_x001e_ÜPùÆÑ¬õòF6_x0006_¤U™Aõ#ßü2C*Õ˜weK_x0018_Y¢</t>
  </si>
  <si>
    <t xml:space="preserve">ýD–l—_x0018_í®_x0004__x0008_c˜Â•…|ié_x0008__x0008_Ò_x0003_÷U®LKŒiWU^¸2~kC…IKv…¬_x0014_‚jÂ</t>
  </si>
  <si>
    <t xml:space="preserve">XNöÜ·Šáç0_x0012__x001f__x0016_Onâbó•ÝSú?ÝÉô_x0019_˜®²üEmT€Ç~ºÈ³Æü´.§BÈôz£_x0014_Óï\aÐý_x0017_"ržïâ_x000f_‘àª±_x001e_QÊ_x001a_(’	˜¤º-ŸqÃ—ÿÿ4_x0007_;;8€íÂ•gw±Ï¶\°§_x0008_¢˜_x0006_'J¾‚Š•¤§6ù×èz«Ü_x001f_5OÝ¹ìë_x0018_½µ	Â EðmÑ;Á¤¡«[’Öñ.¯_x0012__x0011_õœ+zV_x0003_C_x0001_&amp;½lq¡kü­_x0012_¾¶_x0018__x0017__x0003_NFyåÌKtª½…wd†½æ€®Ä„%@^:ú©ê_x0012_ÜcVœš¯“\&amp;ƒÍpV_x0006_—J÷hCÅ`ð¶(_x0001_ÞºÀTì+/08w_x0001_ƒËÑ</t>
  </si>
  <si>
    <t xml:space="preserve">m’\†zk_x0019_ré\Laš¯Ä&amp;òµéë²š0ú_x0010_Ã¯Rq¾fëì_x0018_ÓžÌÌ YÝU¸ _x0017_toKÀ¤AÉ8Ú_x0008_0Ë¶ÁyŒ“QþCÖEVTPÆ</t>
  </si>
  <si>
    <t xml:space="preserve">øbIN@ë1_x0011_ÿ®_x0012_¢Á6Yl_x0005__x0015_©_x0013_¶6Š&gt;a¡&amp;@þø•òLß¯öSÏìƒU!-óß¿Û_x0004_TAJE§`_x0005_‘›_x001f_&lt;mZÀg÷Y_x0005_ª˜|7G&gt;T÷B_x000c_‘4~°ƒ_x000e_Þ5_x0004_ŸäøÐßïê@3_x0003_°Tïé_x0012_jv‚õDbÂÇs_x0004_mˆÆDl&lt;_x000f_Î_x001e_²eã®=ä0»‹d©Þj•±bœ)@¨þsXsš/_x0015_wl(|'Î_x0011_2</t>
  </si>
  <si>
    <t xml:space="preserve">ƒPM_x0003_›Ìæ _x0008_›‡^_x0013_:</t>
  </si>
  <si>
    <t xml:space="preserve">eÚÐ</t>
  </si>
  <si>
    <t xml:space="preserve">&lt;¾ü"¿Â#¹EÑÿ5bÜ¦ÃaA¥72LaÅÀSëÉrZèÛ§u_x000b__x000b_ÀÃµaAA_x001c_®¾â^_x001d_À_x0006_›P_x0004_</t>
  </si>
  <si>
    <t xml:space="preserve">3`\`</t>
  </si>
  <si>
    <t xml:space="preserve">ß_x0013_q!Ø¦ŸÈ„¼e˜9$&lt;6Fn[0à÷M_x0013_%à_x0003_@i³É:êÛƒAš¦Òm%÷÷éKÇBrÊÚMº\TLÚQ¬	!Áº9ìÄ\yH›ŽW_x0002_ÏÝ_x001a__x000b_šÙ”_x001f_è_x000f_A¬Û`mç7-5#2Ÿ_x001b_¤Æk_x001a_~ìê_x0002_D‰ºvTËÁñ_x000b_ß_x0013_lÙ²êe9|_x0016_•'_x001c_èZûŠ«¯žŒK_x000c_Z4ý D&lt;T7vÔ_x001e_Û½°cYµRµCø^£ôB-éÆx”Ã§%»_x001e_ ¡</t>
  </si>
  <si>
    <t xml:space="preserve">“ætÃM_x001c__x0003_"vEÎ„ÀL$_x0011__x0010_&lt;…&lt;’™AoA¦u_x0010_6ûQF@Zµ¾—×_x001e__x0017_¤Åº¦0ß¥•s</t>
  </si>
  <si>
    <t xml:space="preserve">Í_x001d_</t>
  </si>
  <si>
    <t xml:space="preserve">²ý²:úU\¶¹6Bƒè_x0006_÷žÀ¤QIŽeô$_x000e_cáî"N{_x001d__x0005_j_x0007_†_x0007_Ç;Z¡¶"™æpì_x0008_÷7…_x0007_¶ŠygCÛ_x000b_Þn&amp;áo_x0003_ám‰âH0™¬ûB­†ª9aÃ@–æXÛ@Ó´ÏJJ£Î;_x001e_Û€Q@z4XõÚ9¨"ìl…$²0Kf3_x000f_ò J6­‹Ü3_x001e_$î@àý¿?Àpô”ˆSÜñ¢–f’:°F¬Š_x0005_4L¶‹‰6b_x0011_¹e_x0007_INž</t>
  </si>
  <si>
    <t xml:space="preserve">å_x0004_Z0!ŸU|1­âÄ</t>
  </si>
  <si>
    <t xml:space="preserve">9_x0010__x000c_zCpš_x000c_¾_x000b_êß_x0012_</t>
  </si>
  <si>
    <t xml:space="preserve">zì€`.lm£íÚ]õ_x0018_¸Ó9U©__x0014_¶ÓêóUu­L”_x001f_ÚnœkæŠ›ÂP"_x001e_íFŽ Ù&gt;×÷òÊ´_x0019_~ù.‰ƒÿ_x001f_¶ÚKïÏ¹²èüN®ù™­Ç</t>
  </si>
  <si>
    <t xml:space="preserve">Rž#Ðß´éüò°/›’Á€_x0005_Ì_x001e_Aûº…¦ƒ9_x0015__x0019_ÀD$`qv×´oRÏ àû«Nc_x0008_‡Î_x0005__x000c_*Ó`ßj¼$í%œBç--e5Í=÷_x001a_Wœ_x001f_bÚï€úÑ__x001c_Zšõˆð§2k;XÎÕb¨ÕË§o}¸œÕ¼×y°Œ³ª•ëÊm_x0011_J_x000b_²c„ŠÐl­</t>
  </si>
  <si>
    <t xml:space="preserve">Ë_x001a_E˜_x001b_õŸ0°Ef{7</t>
  </si>
  <si>
    <t xml:space="preserve">¡„}_x0002_%Ñq­Ù‹</t>
  </si>
  <si>
    <t xml:space="preserve">¡àä_x0004_1A_x001b_¶¸Œç_x0002_aV†³	o_x001b_:ëÊj_x0002__x000e_ô_x0002_¸SiýØ`</t>
  </si>
  <si>
    <t xml:space="preserve">ª¾RíÚð*ú¥ˆpxñàlL¯­GÞ_x0004_PÏFÞInð‘m½_x001e_õ¤_x0012_påkv3tÿÑqÒâ(“g}Ôƒ:_x001a_¤_x001b_kâ‘Êõ_x000f_Ýª‘Á­IÇL!	´</t>
  </si>
  <si>
    <t xml:space="preserve">ŠŠ¹_x0016_x_x0015_</t>
  </si>
  <si>
    <t xml:space="preserve">Î_x0003_g‹Åà_x000f_iÄÏ‚A`_x0005_¾</t>
  </si>
  <si>
    <t xml:space="preserve">NeŽYØóá"Ð½5Î_x0012_1p`_x000b_yë{°ú&gt;_h)ˆ_x000e_4Ã+(éà+‚!’Æžï§_x0002_ø-õÛ—b._x0008_‰‚Z¶¡®_x0005_øÒŸ~áª9Å}_x000c_ï…yçìd_x0018_</t>
  </si>
  <si>
    <t xml:space="preserve">·_x0004_Ÿà©Qç_x0010_žlg_x0011_ËoJöò¦Ï:</t>
  </si>
  <si>
    <t xml:space="preserve">Ð_x0008_ÝÁu:û¤ÎùE^	ñ[ñi`_x0001_¿â~âÓôhUBËe…_x001d__x001c_úJ§Ù’ãqáT5=</t>
  </si>
  <si>
    <t xml:space="preserve">°@´‰dkñ©|fˆôÆ_x0012_ŒÿC€_x0017_Ý(}ÈõQÅµÜ¯	çÈÜ÷ÿ¾hžá\_x0001_¯;1"[nu:$ê-_x001c__x0019__x000b_</t>
  </si>
  <si>
    <t xml:space="preserve">}õºúžß4‹_x0008_Nj™U_x001c_V=o#‹[y^­å»_x0004_áxãÞ£¼ñpU_x000c_‡ªP½\¡¸VnM_x001b_Ã’_x001d_øF_x0019_õc«_x0007_ámB°¿¹¿ÀB&amp;àþ_x000b__x001f_û£nú:Î_x0007_Î_x001d_ü¬¹ÓUeRc_x001a_»fS­_x000c_Lf–l@ŒÂó‹?@Ø¤_x001f_Vc˜öóLq</t>
  </si>
  <si>
    <t xml:space="preserve">®ªA_x001a_£Æ€©_x0013_¬ÙßÖ_x001b_¶SååédpÝ·F}€åþkJ_x0005__x0007_i?_x0008_­üƒ«õ_x000f_-@WÖ-Û#m_x000b_%p_x000c_xæ+Kw_x0013_~ñÉmF[‹s==0v§­§0</t>
  </si>
  <si>
    <t xml:space="preserve">NubOÁõR§ªNÀ_x0017_w_x0010_¼	ÃÀˆFïA‹è‹—¦*Èxæ!y_x001f_Ý_x001f_ WlvøôXÿ©</t>
  </si>
  <si>
    <t xml:space="preserve">?a„:T{bÂÖ.©’_x001a_˜[È_x0006_xÃ5Éâ_x000c_@»Ä}?¨8“ù Ÿ›Õ\æaç×”ß¯TKj_x0012_q ±ð1;Û”†Ò_x0004_ß'úRzõ_x000b__x000b_MÇ‚(›¬’$êö$µÝåG_x001f_P2˜q­_x0002_‰…_x001f_Ù˜èäI_x0006__x0008__x0002_ÆlÁ_x001a_Y=’õÅ‰Å¦iÂËX/3{¦Yƒ_x001c_™kzùðÞÊá¡óvlÅ‰Ý_x0017_Ôª@î_x0014_´_x0007_‹é’ßÅªU(fÑÓ:_x0005__x0014_¥Ðï/nkytËä1¡^Û%Z©äROÇ6Ù&gt;fƒZ÷fô¸öù_x0005_¸0þ­Ñˆ	_x0017__x001e_Ÿ²€?ó}ª@j&amp;{ _x0011__x0004_S=.Rñ¿ËLZv²(ÐÅx_x0018_P¿#•	Qg“eOiaù!b	çø_x0014_U¶`</t>
  </si>
  <si>
    <t xml:space="preserve">Ýí·G¢Êû!_x0007_€Ò/Í¡_x0011_úV_x0016_Z4</t>
  </si>
  <si>
    <t xml:space="preserve">˜¸ÓÐŽŸ_x0014_ðâ)OU‡¬ïgÌàëÌ¡/BcqFk“ž‡Žç²°ãüNá_x001d__x0015_z–F©CC]ÒR»?_x0019_ŠåÒd¢8'_x001c_öàRa«ÿ½_x0003_çþkAÆÐ¸ÝÅÂ¾Æª@_x0016_«zë\!iÏ!Á0Z¼þÑä03_x001f_Ëë9c¢ˆmÐý÷ðCõ‘¿Zá_x0012_~“"_x0013_d_x001e_¿_x0005__x000b_0æä}l÷„òH_x001c_&amp;˜š­_x001f_E_x000e_;X{q£4¹/‹ZIƒ©*‚Œ6_x0013_7E€ü_x001b_Ñ®Ó§_x0001_ÑIl4k'Åœý_x001e_FžtxWkª__zÃÚ©ºÇEáÇ(Ð0‹Š_x0003_£¢NÌ8$pÓ×B_x001c_.dD_x000f_ík_x0001__x001a_ÖM¦òžc[_x000c_þ€øiÁ×¸Ž_x0005_âo~x_x0001_ºâ¬_x000e__x000b_q_x0019_l'3è:5¸_x000c__x0011_½úâ…=®©˜_x0002_Ü_x000e_)v_x000e_Ç—"h”_x0004_O_x0017_C_x0018_:_x0004_:Ž</t>
  </si>
  <si>
    <t xml:space="preserve">šûå_x0012_â_x000e_|rƒ¡‘é¡ÑK_x0001_n|Âü=Ý_x0001_ÿÆr\ëjâzh+_x000c__x0001__x0014_‹×Ååÿ´ý^O$¿A_x0019_	Ï_x001b_b _x0012_ð›„Ç…’_x0013_Î¹_x0004_rÃ	›…Ü…òZÇÃ=_x0007_—mS_x0013_Ÿ—àP_x0003_—¤Yêƒ:õa/^þ_x0004_'êþ¥R§Þ%ÞïpªêL•»î/×E¸_x0015_Jí_x0002_á</t>
  </si>
  <si>
    <t xml:space="preserve">H_x0014_	«q‹_x0015_ÍÔ€¶	ÉþßÙVƒ|¡¾Î„mê‚ª_x001f_‘_x0008_¼¬"_x0007_5¦ì"©_x001c__x0019_C¬ö¼F¦_x001d_&amp;OŠUuÎEe•c¯p3*N_­îñ†n_3ÂIÑ%_x0018_	Ëø_x0008_©ïk½_x0004_AÅÕ—a_x0015_¿„'Íd_x0011_~Ë_x000e_¯z(:ý²Ìô=L‡F_x0001_µÙ/â'ñ_x001e_</t>
  </si>
  <si>
    <t xml:space="preserve">­œ‚Þ—ÁÞ9ËÃ_x0014_	&amp;ÚÄÀŽáU+á_x0003_µQ_x001b_È</t>
  </si>
  <si>
    <t xml:space="preserve">_x0002_èP›qA6Ç~žÐWš0»©J_x001c_K"˜£Æ§ŽlSÌqÛ~6ïø .þ?í&gt;8ÉéÝ_x0012__x0019_ÚfKU5™½ÚŸ$vŠ</t>
  </si>
  <si>
    <t xml:space="preserve">®ækŸs7bdoòéFš„7_x0014_@*Êg4„îK÷¡_x0004_ã6/_x0007_ž_x0001_ìÑÌÉñNIkT²b]J_x001b_H“_x001f_</t>
  </si>
  <si>
    <t xml:space="preserve">b8„_x0001_</t>
  </si>
  <si>
    <t xml:space="preserve">PYQ^è&gt;ºèp_x0014_3</t>
  </si>
  <si>
    <t xml:space="preserve">Üþ7_x000f_ñõÉ¶ÿä</t>
  </si>
  <si>
    <t xml:space="preserve">í_x0006_›</t>
  </si>
  <si>
    <t xml:space="preserve">…¼</t>
  </si>
  <si>
    <t xml:space="preserve">Èñl}R÷Y½ëžP´ˆÛ¨?Þç^ÅÑ$Ö´_x0008_Å^ÌV_x000e_ørLÓ¶ƒÕ|ík†à‰_x0016_‚_x0008_îa´ÆhLi}H!@¤_x0015_”¤f&lt;³è¾ÉíìG_x0015_ü»HqÜ_x0006_‰_x0012_ªT]Åp_x0019_…f7_x0007_•_x0015_¹a_x0004_oSC½ækÝ*˜+O.ÊT</t>
  </si>
  <si>
    <t xml:space="preserve">_x000f_e€_x0004__x001e_œ_x0014_õ¸èÞ_x0005__x0005_ÔîÚé_x001f_—]ˆg[dÀ–”_x0013_ÌŒXo</t>
  </si>
  <si>
    <t xml:space="preserve">ÃïÝžÆ']|Ûâv_x000e_õÕÐy1þ¢sÌ¼»_x0003__x0016_¡+b_x0011_—|6Âx%ê\»Œ_x0019__x0005_…Ú/-KX9ZHXfweÿ_x001d_µ˜^_x0002_Á</t>
  </si>
  <si>
    <t xml:space="preserve">O±ÏG¯ÆPµÕrD•RcÜžÓÈG¼î?Ÿ%Oæù‘x¸Ûg›\-_x0006_l/©Ü_x0008_–Ú1i/¯0½HÐz$WN_x001d_vå›ÜæÛ%_x001b_á­V¶¢Ù‹PÖIëž_x000b_%cµÝWwêœcèSi</t>
  </si>
  <si>
    <t xml:space="preserve">_x0007_g¿Ù¹ÝÀãåú_x000b__x0004_ÔC&gt;.™)*£_x0018_±öq€“á®B_x0011__x001f_ˆý</t>
  </si>
  <si>
    <t xml:space="preserve">!‹Yxg_x0011_pù_x0015_ÿ½|èò{g“ÔDëí_x000c_n\àÊ.HU&amp;1ÀR_x0001_—-î­û*k$âQœ&lt;_x0005_Zxº3_x001c_ïKO_x0016_dH'ðh›*rr%ôˆšèx¥ý_x0011_Ÿz7áfá”_x001c_gmD({¾C­_x000b_a_+_x001f_U=~ÐÅ±°ˆýO‚ŒìYs[</t>
  </si>
  <si>
    <t xml:space="preserve">û[y_x000f_Ùâ€ŸDk+ÌŠxuÔ½Ó</t>
  </si>
  <si>
    <t xml:space="preserve">êNDG`[2_x0016__x001e_TQïu)_e^_x0008_–„Ôæ‚/:ŽÄÅ_x0007_¡å8wrvA½j†#_x001d_ô½²_x0005_!Mó²¨’eßì?ÐZÐÙ[_x0008_û=IV¼_x0014_!_x0001_:à6uå’</t>
  </si>
  <si>
    <t xml:space="preserve">ŠMZËâ+¾íi¼_x0011_þ~_x001e_¹Ò—ž•^_x0013_ˆ;å`ýÕ_x000b_Kx…ÙçÎ„Í‹a¾ v®wJ&amp;Ÿ;</t>
  </si>
  <si>
    <t xml:space="preserve">£2_x000e_/vÐ÷ÿqˆÐÄ*¦5Ú_x0010_¾ËR&lt;_x001c_‹RÓ/_x0005_½A˜2©_x0005_V~¡_x0011_×¿_x0007_2FhwHÀŽ_x0004_ÜÖŒ^øõƒßká7Å2‡žH_x001d_ãW¬N	­óª_x000c_„˜|Öös8í‹Ò&lt;Zéã @÷o[éžæiZÔ¤_x001f_î‚¹Óo»ÄËîWï¸Pã_x001a_†áL`´£ÛWF‚ÁÅJÀá²}Êa¤¡J©0ÌÀ[ÕÚóbßJ_x0016_f*</t>
  </si>
  <si>
    <t xml:space="preserve">î‘_x0018_*Yj½ŠYdänö_x0005_¨þ¤</t>
  </si>
  <si>
    <t xml:space="preserve">Ó‰6¹Â=7úŒ5:ÍV´ç†˜³¦½eŸ†ågÓ^O_x000e_#(J®–¸y!Ï¢N‹Ô/Þeòþ’±ÖF&gt;_x000b_×lk_x0018_”_x0001_uÅo‡æë”«ñ&amp; n’"o_x0014_&lt;q÷jD íÊ_x001d_p_x001a_&gt;Ö¡¯?Â¥µÎÕ_x0004__x0005_KaÛìÝB^aýR¹âö‘¡ídd_x0015_wÇzÔwtží¬6È_°ßZð-ùè0‘s›$R:ãPŠ…¢K½…_x000c_Î¢_x001c__x0014_é›h9ã@£Æ„º-t÷y</t>
  </si>
  <si>
    <t xml:space="preserve">!îÙ~ä²[PÍŠ_x0006_¡4cã&amp;‹yq+à&gt;µ_x001c_`&amp;&lt;4$öÊ3ÅÑýé¤¯í”¯1_x0012_pÝ=ÆÃug_x001d_^œ_x001b_$™/ôùlñ=”) ›‡U¼¤‚û(j_x0011__x001a_ÆÖ_x000e_l^dðüÛ6	$ÆÔ_x0017_d&gt;!Œ½Ç_‘†ix»_x000e_a_x0008_!_x0007_"Ž8</t>
  </si>
  <si>
    <t xml:space="preserve">•ÔÍtØ(4sHZ®"dmm~6vn_x0016__x001b__x0001_P_x001d_S;N¾øãÛ .ÕN(ëêCL­ÂÉ_x001e_ªö¸†ÙtCÇ‡Y	…ù_x001a_2¶}-&amp;ü‡Ž¯]«</t>
  </si>
  <si>
    <t xml:space="preserve">_x0014_OH¼_x000e_|l_x0015_ ½ßÖ›ÒC%sèã”Ã^À]_x001a_ãNÉÜ5¶ž}b×ðòB¼`[Éº_x000b_ÙŒÜ_x0007_¹Õc©lîì_x0014_[Ë½êÌÈ¹kÐ§Åz†_x0011_übT™:¡_x001c_CX3þ²;¢(…Ò_x0011_ôBÞ‰	˜æ½	£„+=_x0018_CÛ]O_x0012_&amp;QÕ _x000f_Þ_x0013__x0010_Q5_x0003_¬ä³:àžok¡È_x000f_®</t>
  </si>
  <si>
    <t xml:space="preserve">pÍÐ‡;ÉŠq_x0001_½7·7¤4_x0014_¹mgx£‹œ¼</t>
  </si>
  <si>
    <t xml:space="preserve">9^6¥þ5²]èk%õNnô„t¸eŒUO_x0018_—_x0002_Mr®ûE_x0002_xÙmõœMÔÈ_x0002__x0014_39_x001d__x001a_[ÈÊRÍ½_x001e_­ˆìA•‚_x0017_¶_x000e_&gt;b„C+A</t>
  </si>
  <si>
    <t xml:space="preserve">rNïÆ€–žü¯8Q‰9¢[ó¸âEênxä_x0005_¿ÿ uÓr_x0003_a_x0014__x0010_'¥‡D)M›_x0017_ó‘œr*Ã®o_x0003_Áœl_x0011_Â_x0018_0MÅN˜]&amp;e–°RÆÂGJÂõ0</t>
  </si>
  <si>
    <t xml:space="preserve">dŠÍ_x0014_~¦j_x001e_š_x001f_5_x0013_…rÁî.{_x0002_ýŸ-–å_x0010_©° c=æ–å»lòŠÅÝü_x0014_È_x0003_©:‹´÷Ié´®_x0010_E3¥tð_x001c_Š_x000e_L_x0014_÷Ý…tÒgj]_x000b_É†ƒ–#@‹–•¼ÝÉKbãC°ÜÛUò CUNnreifÅd¿_¾—8fÎ3|D}CB¦.eœ×¦ÖÄÒã•_x000c_ãUK¸_x001b_ê‹W»ü„¾IÈò¸$:ŠíÊ_x001b_‘ŒºjÈ*</t>
  </si>
  <si>
    <t xml:space="preserve">—Ùï&lt;¯Ó3àq¸–©÷gó_x0010_€Â_x0007_XOyÙ0êv¨_x001d__x0008_•öÿSù”®_x001d_-Ù7ÎKf&lt;_x0008_`ZCP/ÑýöÖÛo7¿˜_x0007_Ï`4H§–Ý_x0008_ïÏÐ±'õ½ë^!T^…²;žýBdž.±LÙœ_x000f_ñMÒ›’;à_x0015_âD¨_x0014_</t>
  </si>
  <si>
    <t xml:space="preserve">&lt;•5&amp;öÐMŽ:w</t>
  </si>
  <si>
    <t xml:space="preserve">j_x0019_†_x000c_­	é'P‰¨šÙWª˜`ìÛ_x0004_çÎ70õéŠ</t>
  </si>
  <si>
    <t xml:space="preserve">Q‘_x001c_x¦â¿M…À½×4GÅƒÉAâ</t>
  </si>
  <si>
    <t xml:space="preserve">5ÿiº`K[#÷¦†²âsSqÎ8Ÿg:V&lt;(«8Ç_x0011_ó±àª/Vìˆ“ïÛ¥ø:Ñòœ`¤à×zc|lEðÈ_x001b_×</t>
  </si>
  <si>
    <t xml:space="preserve">²d©R{e[qˆk±UœÅŠP%ešòLšÿ}dþ€²:=[(ÆŠ¶Á½Xw]JÕ‚üåâÉ½º³ys·ô_x0008_èXRæ¥©_x001f_Æ6*vÈÒ_x0001_›_x0016_Å&lt;a“6(LÌ@u¨ÆüA£x¾_x000b_A2ÂWÊ²×8Ÿ_x000c_xO*h1]²t·5Úúì±_x0017_²¿F_x0017_Ü^ñ™³—üÐÛEp|Žh"Ó+èUÉåöˆ_x001f_ãl î_x0017_È+Y4_x0004__x0017_i°¡â±›É_x001e_	®¹pR©Y_x0012_Ymø¦Š”Þ^‚_x0017_}›P°øüãó»nÔ¬J­9VÔRS'Äz</t>
  </si>
  <si>
    <t xml:space="preserve">dÂÍÅ_x001f_Hp¾W‹wj_x001d_aoŸqƒ€žlrX_x000c__x0014_æžt-õÀu¨_x001b_m£ìì;ö¬_x001c_v[–_x0002_»;</t>
  </si>
  <si>
    <t xml:space="preserve">_x0017_+__x0004_JJ_x0017_NOÿÊ¼¥„ÖìJ_x0018_…h_x0005_P_x0012__x0003_7|Ÿµ`òà("øà_x0007_[u‘›—7:</t>
  </si>
  <si>
    <t xml:space="preserve">_x0010_c3ÑÞÒéýzàÒnB_x0012__x001b_#®IÇ)¸Ç“£æÌÉú¬@_x001c_Yá_x000b_`Zrëä_x000f_&amp;68kÏÅÊÁæEI_x001a_la_x0008__x0002_Zû]x_x0002_÷8_x0011_2«Vûª¤&lt;ÐG±ãÑ£‡´÷Y«äu©!‚š‹3œ·Âÿž§A±–¥3/˜*_x0011_yõYåŽBeÁ†KÏ ²Éæ(ã0Ë»Í¾žé_x0013_Îâjf)ùébyµN²x¨ÂEÏ_x001b_ça•Óoâ†Ï_x000e_ù±‘½</t>
  </si>
  <si>
    <t xml:space="preserve">9Q˜Ô</t>
  </si>
  <si>
    <t xml:space="preserve">_x0008_SÅ¹_›	ZÀMÌ_x001a_¼¦vPâ)Ø3Ý:X¿9¢é¸D_x0001_ämD_x0014_Œ?b9‡E_x000e_KÏ¦cÇSýÏÐ_x0019_*Å6tïWí$®é‚Š¬¾È_x0018_Ï_x0008_e~¥b´Nˆi*rÚ4më„_?þÓ_x000b_ü›</t>
  </si>
  <si>
    <t xml:space="preserve">Ú³p+Iò1hp_x0005_W·î¬†_x000c_v®0•Ýø(2_x0006_R°a~©0ü¬¾c¸Íá\¢aO[½ÌÜ|·³-_x0002_s¿×%¬éŠ.6ú_x0006_m_x001b_ÍÙ‹Pùã_x000f_ÿ_x0016__x0002_¯*&amp;_x0002_ÅF_x000c_ŠåØÿoóÝdY]Ô#_x0004_¬}ìBÉ¶Õ—_x0010_®!”k1(6)v` àu›|0â_x0005_³ÏÑQ_x000f_JÌ‘ÃÒ:_x0011_</t>
  </si>
  <si>
    <t xml:space="preserve">_x001b__x0001_`_x0016_Ì_x001d_¹ŠåwƒP_x0002_Å6_x001c__x0007_`F_x0014__x0006_5ýz_x000c__x001d_¥CX&gt;ìÈ'j¡‰ÈÝ– ½_x001a_Ùþf·¼ê—ô ìÇ¡Y41_K/«3ñ¸·00«Ÿ[^_x0014_û_x001d__x000c_ÁTy_x0002_¤ì¦a`OÌ“9ìGk^_x0006_ôêÐX_x0019_µS¨±àèY°_x0010_ü^eª_x000f_O_x0010_öø6+·_x001e_–ªÙ ®_x0002__x0016_[_x0019_Í_x0011_o_x0006_mÃ°Dì_x0008__x000c_€_x0008_Eìô</t>
  </si>
  <si>
    <t xml:space="preserve">fÅ_x0001__x0018_°|e_x0019_S7W#_x0007_haKà_x0004_#ImÉç^~`É¢T+HwX_x001b_u</t>
  </si>
  <si>
    <t xml:space="preserve">°d®¦¾é´½×ÏGËV_x001c_ßcãx¬_x0011_B_x0004_²7L±_x0004_¶âÞA¨ª‹‡‹ï"Òq_x0002_&lt;ZŒë×àX"™áKŠ•s¨´õ²Ô…]1_x0017__x000b_+»ó¼4•ôÞš_x000c__x001d_| 6Hlô©œE9BDÞu¬]×0‡A+_x0011_zpŽ+&gt;9áK	_x0016_Ãy*Ö}ÕV¶l@_x001c_ON$µÍØ(†Ù†DöÛàïˆˆèÖÎO6Z_x001d_Šû×6óÆ_x0016_Æ`hÍÕ0»</t>
  </si>
  <si>
    <t xml:space="preserve">&gt;Z†O_ñB_x0011_tRâý÷÷’~k[{}ÆÝ±Ò_x0013_O±Ž~ƒç_x0005_¨_x0002_šÔÜ®™ø!_x0015_Âi:”°&amp;êNA½;ÿÃ]ºKV_x0008_§)/_x001b_8Áõˆ¼†&lt;v?r¼­¡4é]3</t>
  </si>
  <si>
    <t xml:space="preserve">(‡„ÕßxÛ¢INäý\˜ª_x0014_Bd_x001d_Íí{µ¤Q;ððûL.?‘ï)î{¶á+Ò_x001f_~Xü›_x0018_0_x0010__x0016__x0015_K§_x000b__x001a__x001c_A[_x001c_&amp;_x000b_z!ÀPG‹_x0018_¿—C~Èí™È_x0007_Ò_x0014_qžélù_x001e_¡E;î}–9Ðˆ_x0017_çü!CwL¤ç"|bÉ­d_x0004_þ$÷?_x0004_EÝ$²ÌsIq€½ãœtg_x0005_²Ñ«þ_x001d_H›§6ôÖŸ´9×-4:i“Ò’?¹é.U†*š]ŽÚ_x000e_xï&gt;Òya´qÏ£0|%9~;ãÌv=HŠOEU‹#&gt;¢Ý7oðá±6¦ùñ_x001e_@…&lt;ˆŠý';Äìý_x0005_(_x0019_7_x000e_§0§Â¹RÎ¹¹–S´#rã_x000f_ÐÌJ@3tœÌŸÈr¾Æ‚¨ø_x0014_2(Û×OJáKQ‘CØÃcx¿(;ç_x001a_z“ñ†Ä_x001d_3ðÙî_x001f_v_x0013_{4U²S¦_x0019__x000f_!gý_x000f_Qûÿ_x000b_«U¦É–è˜¸Ðm	 ¬"ƒóËM[ŠúÒþ%_x000b_ÏüN»_x000e_¶U_x0004_t_x0006_­]úèÁÀÿÃÇJž"T=ôL_x000b_§†gO`aŽõáÊÐpx)__x0002_äÍÝ#…jê¯LatÇÖ)µA_x0017_œU6úï_x0014_lH0.F_x001f_e_x001d_éídc[e_x0005_µëxû®ö_x000f_KSà:2qq¯@0VÈ_x0002_^ƒÉ0_x0014_Ì¶(uÏê§</t>
  </si>
  <si>
    <t xml:space="preserve">Í lüào¬jíy¿à_x0014_gGNs±Q8_x000b_&lt;g2™$‚èy;§ÚûÈ_x001f_ñ´h½5ë$YšÓ“Ý°_x001f_*IÆ—_x001f_</t>
  </si>
  <si>
    <t xml:space="preserve">è‡_x0002_´õ|]7‰2Š|¸¼qd“_x0004_2M2ttÍ	 E#vë”YE™Á</t>
  </si>
  <si>
    <t xml:space="preserve">ýj¼_x0004_i¢£“:­bÒ?¹Î_x0013_\XØ÷¨HýÆÞó–:_x001c__x001c_Æn_x0005_fAgk_x0013__x000c_DŒC»ž++Mé4_x0012_A|n@›ÅÌ_x0008_{ò_x0008_Yð-uƒ_x0010_fæµ`[jþ¬òJuõb³—%@Ýjt_x0015_¥—ìAcœµd¬(½_x001b_‡94_x0013__x0002_¨zhƒEï@¢ÿ(ª7ëÇHrI"ÕóÅX}GèA­å¹_x0018_ùf[wøT6+ì</t>
  </si>
  <si>
    <t xml:space="preserve">/§&amp;‰É@SúX_x0005_oJ+û‘ù2]ð_x001b_Hl.R\X{9nöRå¸8Ï+â‡”_x0012_T•9›_x0010_h]w}\e_x0012_‘•Ãx$Ò2É</t>
  </si>
  <si>
    <t xml:space="preserve">b_x0011__x0011__x0001_‹*-ëŸ]/›B!RYÊÇ*L‚×_x001d_-Yn–‚öóè:_x001b_€³ÈCí_x001b_ßˆ£_x000b_™ÝæVm_x0008_Þª_x0010_&amp;êÜê;E'pŽt_x0008_ÓÐ'©¸ŠX]_x0013_T—q_x0012_D’_x0007_&gt;&amp;â¼.ÎI¹2:ÿyVQ¬8”Z;££D^Ôcm4ª_x0008_Ö2|Néìì_x001d_ôgÓÃDÎÞcFaÉ_x001e_</t>
  </si>
  <si>
    <t xml:space="preserve">ä4çº´†f Kí_x0006_X@¯©£·_x0016_’2âÊ»S`‰%t¿“%£6eµò</t>
  </si>
  <si>
    <t xml:space="preserve">_x0012_Ñ“ð_x0012__x000e_¡—z8</t>
  </si>
  <si>
    <t xml:space="preserve">)­ø­'m'·ÊŽ—_x001b_`øˆ¶¯ûšb¥]=¨ä§H’×¾¬_x0017_0×ó%cÚ±lm	 ¹_x001b_ôÞ_sù½_x000c_‰n€$J–_x001a_ÅT¤8wfÃ—Ô_x0006_SRM¦_x0013_ý›Ã³_x0005__x001d_ƒßðU¢y™ÂV	ÓIäCMûee»öK_x0002_‘1I¹_x0002_+ÿ_x001a_wüo3%Ù‚µ4Éh|˜™».«Ù“	öÎ!íœ›õ€IDW_x001f_¹âÚƒÌÅAD^*9&gt;_x0006_	Áöž€Å}bgÊ³ž”®Ï_x001f_µUÜ_x0001_û™Äb_x001c_ˆÿ”Ÿ¸Ìt_x000c_ã#õKÕÓ#’_x001b_°QkáÓnÕÿ©#Ä#_x001c_Ý—•Ã‡&gt;ðudb[Áð_x001a_/IV_x0011_äÈF§\LàûÎ{eT_x0010_Rú_x0010_óÚ_x001b_J|lÃÖ%]‹#ÁA‘îª¦­ú8ó_ÔT:Þ~Á*°ÀjGô÷£gLkM	ó«2Oi08Ôê’pÔeíÈ_x0007_ðŸó¥ËRéÁí‚DÅwCü_x0007_oëˆ•¦_x0015_cÂÍ_x0008_ÃU\ÎÏ</t>
  </si>
  <si>
    <t xml:space="preserve">_x0007_ââ Îå_x0005_ÐúV_x0002__x001f_õãd</t>
  </si>
  <si>
    <t xml:space="preserve">º_x0014_kÆª@n</t>
  </si>
  <si>
    <t xml:space="preserve">_x001b_ü_x0006_}VT_x000f__x001f_[bªœÁÌ_x0017_þ¾_x000b_…ì</t>
  </si>
  <si>
    <t xml:space="preserve">E‹ðö_x0007__x0010_VÝ</t>
  </si>
  <si>
    <t xml:space="preserve">jà­¢ÃZ\Y¿ERûá3¦‘êTô¶vy4_x0014_ŸnKÒ_x0018_[ZÀçå;_x0003__x001f_u_x0015_ènˆ_x0011_Ç_x001c_"Âñ_x0018_¬Ìš_x0018_›äI5%`uº‰—_x0001_ÌrË gÈïNõáŠ„ª_x001c_€_x0016_$Î­µ-qÌJ_x0012_¸1G¢nx&amp;Ý%&gt;‹*¹‘ç_4€¡o15…1¥OÿOºYeôïÈ_x000b_¯”¦n³i^WE­€›.­¹_x0007__x0004_!XÐêÉˆµiÕ_x0016_yÄ</t>
  </si>
  <si>
    <t xml:space="preserve">Ëã_x0014_)¼gC+’;!8ñ_x0016__Ë?³œË*+¶ºî¬Uátw’«—ª‘Ö ½ŸcŒ#_x0012_Ç)Ê‚ Ý_x001e__x000c_s[&lt;€2|ê_x0019_áU4ªðÇXŒâT˜ßCÿG_x001b_¢AÙÊÊ_x001c_XVyØ_x0010__x0004_”æÖæG¹íaG·Ý_x001e_ »Ôe'?6Ñ_x001f_ÄÍÈ‘{_n½ÎZÇ³”GW(lUþh)_Oóÿ_x0005_×·_mQàÚA_x0008_CžU¨S_x0012_®_x001d_ø:y„wKÖ[Ø›x¨&amp;·ã_x0019_¤]ùö_x000f_ßŸ4}¿Ôˆ_x0016__x0013_w_x0010_F¡Y9_x001d_ÀþÕ¢_x001e__x001a_ØÚ_x001c_«Â_x0014__x0018_ü~œØé×ò+²‘åºOê_x0001_¼oÕ)**2_x0004_¸˜_x0006_O¢“ì·{!¬Y</t>
  </si>
  <si>
    <t xml:space="preserve">m&gt;I_x0005_ÌÀ </t>
  </si>
  <si>
    <t xml:space="preserve">êìö^¼ÛÊ0”4Ðï—æÝ»ç7³}_x000e_¡o_x0013_F_x0011_yAP¡T(|Ñ_x0017_Ù½ú%¨&lt;_x001a_ò^·EP^É/0pÂá4ÓR£_x001f_UhÙ|K-_x0001_™Ú_x0002__x0004_ñ_x001f_'†©ÚA¨&lt;e&lt;ßa¦º¾Æ*Ë_x0013_’_x001e_Îz_x0002_`FŸß™Äš_x0011_o›j¨cJ“‹qM¾ºšÍë5¥1_x0015_¹_x000c_ígõ_x001d_ÜûYxaj5¦¢›_x000c_	{õy;Ž-å@º“&amp;qpLùJ_x0011_[ºP_x0013__x0015_¦Åaä¦×+qÏ_x0001_y°Â‘ãEÁ_x0015_†ÇUá+_x000c_.·_x001d__x000e_‰ó«3£	þw}/d@¥G“7¦Šb_x0004_U¶?-	Ï\7ôû‚[_x000b_¤_x0017_ \G.påfÇ_x0012_ØìÏ^õ©_x0001__x0014_ÂüÎÁŠã¯t £—L_x0019_½4‰e}Ê9cÒ¹_x0016_Òø¬Ó•€mrÞ9×ê&lt;8f]Ù_x0015_ÏÚ^ãýáœ_x001e_TB°—è_x001e_4_x0013_°ºuÔ{_x000c_é±nñ²Ü›QÄ)'1‡jîÖ_êgê"–¡·žB¹CCU_x001e_</t>
  </si>
  <si>
    <t xml:space="preserve">–ú‡)¶uùÄü™ŽÙ[_x0013_¦\E–÷ó_x001f_ç_x001c_ÈqÏÓœD2X_x001a_¡é_x0015_£W›¶N</t>
  </si>
  <si>
    <t xml:space="preserve"> ÒsÁRïWü_x0010_²49;–(6?»âÅ _x0005_¶®¤†x6²*^ÚÜööþ_x0018__x0014__x0001_„´S#	o3¦3ZÏž¶Õ‘_x0005_Eì.ß8¢Ò%6Ug?Ö&lt;È#/_x001f_{&gt;ê‚1†z_x001c__x000f_</t>
  </si>
  <si>
    <t xml:space="preserve">$B güÖA&lt;|¤Œ_x0004_„^úŸ"vÎçØ›åvkŸ_x001f_\I_x0010_Qüƒ5.¬è¡^–ü2ÌüÔ_x000e_</t>
  </si>
  <si>
    <t xml:space="preserve">ÕfÈ_x000f_ïÜP£&gt;Áb&gt;»ÐÁž=¶¡À›j_x001d_e:_x001c_qÔ?TòœÏ?BN²ØH‹H_x001d_œÆ5pÌ&amp;À`e›Ò.¤iøÖó¶YyáŽ\2K¶2ÉùÚuŠwžÿGI±åèÉþlí¯_x0001_É½ãúëåÉÝÓÓ_x0005__x000e_’Í_x0013_™_x000b_</t>
  </si>
  <si>
    <t xml:space="preserve">_x001a__x0018_sƒë ºøû:ýL_x0006_Z“sg´_x0015_]êlRØ.þÄë_x0010_%Ô$r5á“Ë§_x000b_¸_x001c_uŸ‚.[þŽ@–t¯D: ŠQKÆè¯ñ°Š_x0001_¥€2_x001a_=_x0008_¼ê8€¸äMò</t>
  </si>
  <si>
    <t xml:space="preserve">ZòðüEìC)ÁÒUªM˜^Ð;§àxÉAŠ_x0012_ÙhéG_x0005_‡æ'¦_x0004_º²g¬S</t>
  </si>
  <si>
    <t xml:space="preserve">X_x000e_&gt;MêiH[”È†‰ÒH!_x0017_t§ø@e4¿éV©_x001b_ä'Üß©r_x0002_X</t>
  </si>
  <si>
    <t xml:space="preserve">_x0007_Œ¨d•M@³D_x001c_ÿVÿ=«_x001f_Ôu…ô_x0002_u</t>
  </si>
  <si>
    <t xml:space="preserve">_x0001_ùÖ)é^úÝ…Î˜g_x0018_¬ð_x001f_`‚ýÐMÀ_x001c_ÂÄ½„ _x0014_iª£¦­œ_x001e_x“Ìg_x0011_À4×…C_x001f_øé£“¨_x0012_q@ÂÉ_x0003_áñRÌ¹_x000b_t</t>
  </si>
  <si>
    <t xml:space="preserve">_x0007_ÁK|DƒÃý}A¤8þŒZÖ±_x0016__x001d_œ¡º—zaå(mµùOŸÁ`BÇox_x0005_Cy²2vIÙb2_x000c_Og_x0014_à¶à·ö´‡ô?`|‰8«h·Ôn¼{_x000e_o˜;4'ß˜g˜_x0003__x0005_&lt;ïU_x0005__x001a_ø9Öù¸:ôrÖ`m\Mx~‚…Ùç™ãÅ_x001f_0_x0002_¥Æ_x001f_·¦v©_x0019_Gà^ ìØ~u²_x0004_¨Ð&lt;3gÒÒêÊ^´©«+ÿ0÷_x001f_ÞÞÎ™·Ú±5üj‘s•«HTÍéM_x001d_\[_x000e_|]_x0017_Jaö;º±"¹”ôZ¢K_x0011_lD]Ž0y?JÈ_x0019_nO€ž_x0017_ÅèåËÝ9Z_x0005_=l)2™ƒ_x0002__x000f_ƒ…:ø™#¦õÒC¦Ì_x000c_ã¹(_x000c_ùÌ_x0008_z¤µÄÔo“&amp;ÄÐ=RøÙ_x000e__x001b_¶‡¥`œŽ6»@·É”ŒzòAE&amp;VÀáw$Êct ù_x0019_›ýHL5¯ƒ»9d`£.Î+×ÕÉ!¡o]j`C|š</t>
  </si>
  <si>
    <t xml:space="preserve">–ƒw0G‘_x0007_[#_x0002_ßèmK-Tµ_x0013_›.‚óBÒO¿_x001d_³ïKG.!ß:¸Ÿl´ã¦£S25?Ú_x0018_XcÔ_x0014_¯¢Ù_x0007_¤¤Ì`uRåóŒÈÞHLÆƒ«_x0011__x0005_ô_x0002_È†JÈc¬.S¹p_x0008_áH¯¨;¹wú_x001b__x001d_§_x0012_6;”Ô.°êçT›ßRLmáÜ×ÃÜP&amp;yº°õ5}º›UÄý_x0004__x001c_šíóá_x0011_5b+u_x0003_É\^ól§@™t–Sz_x001c__x0017_B›T¤…k&lt;kQÓQ+ÍmKc­_x000e_$¸à[BŽ_x0018_‘_x0003_VÚST¨_x001c_Öx_x001a__x001c__x0006_C5 \y‚_x000c_´ Éo])¦ñ/¬_x0013_wg’ú–URà¶Áˆ®6‹*ù_x001d_í½K_x0001_</t>
  </si>
  <si>
    <t xml:space="preserve">à¡E÷_x0006__x0011_bæ_x0007_¯Z©•)5S(Ì;9äÓ:÷QüZ¨Ükb&lt;_x000f_}NYõB²~_x0016_&gt;Ï0¨ŠWž_x0017_Ú‚š/å¶°0AºIÌEœc$ð_x0019_)Låq@ßuo‚D¸þèi¿MÚ—Ð=°"êƒÄ.Œ</t>
  </si>
  <si>
    <t xml:space="preserve">¡M Ÿ_x001c_Í½®Ð_x001c_‡SÞ_x0001_±úOØ_x0012_)ñ†à_x001e__x0002_©[Ö”µ™ÇN[m¢êÀÙSú_x0005_o#·B&gt;{_x001f_Ñ§ ŸŒ|0ÿ</t>
  </si>
  <si>
    <t xml:space="preserve">`/½Ò±1?…NÏµ¿§éƒtæ!&gt;p“</t>
  </si>
  <si>
    <t xml:space="preserve">D´y´1_x0013__x0001_Séx_x000f_õ%S=Y®ÿ&gt;c_x000b_F–_x0015_²:</t>
  </si>
  <si>
    <t xml:space="preserve">ÚìçÉ¹ã•ÕþMûŠ×Zµ[</t>
  </si>
  <si>
    <t xml:space="preserve">ñ_x000f_Ÿåá[K[½_x0015_Ñê©w2_x001b_³Í_x001c_úŸÈ5ÿ€œæª¦_x0017_)_x0018_É8O¢gVçŠ1_x0006_eXÂšƒPÇ'|_x0017_P\_x0017_²_x0004_ªŠlr=øøìüÓ_x001f_³ôwpww*@ _x0004__x0018_Ÿ×þ÷¿¢ôAÄÁâ÷Ò_x0011_³¦ñÊ€xã-¿ŠFŽŽã&gt;_x0019_åÎ‹;aÿ„pRnnŒžzoÝ8_x000b_v=‹€ü—N6Tv_x0010_Öã&amp;ìLç_x001d_KM•_x0005_	i¼`/*¸u|:Šéx_x0011_ Ì_x0004_ÙØ)÷VÝ</t>
  </si>
  <si>
    <t xml:space="preserve">iòV_x0012_A?"¢ª_x001f_Îš½_x0011_³É–×P{}¦î‘žd3!_x0002_=o¶¶_x000e_"y„¬</t>
  </si>
  <si>
    <t xml:space="preserve">ÔÓñŽW`dz_x000f_g!Ðål&amp;y0_x0008_*øbdD}qÖÖ_x001d_PXPMùÆ_x0011_RZ…õ«'ÉÃ_x0016_™{_x0010_¾HQôi•ùÀ</t>
  </si>
  <si>
    <t xml:space="preserve">ÉI_É*?xc)v</t>
  </si>
  <si>
    <t xml:space="preserve">à•ûþ_x001a_z</t>
  </si>
  <si>
    <t xml:space="preserve">[:•5W®‹5Â&lt;CÁîx8ÛâûìMMo†_x0013_ˆµ´6˜„øÕnþ|_x001e_G«ÍäÆÖ½—ªÉ#W¦ŠD”Ü_x001c_"QbrÀ5_x000e_mÿÂ©+w[@reœˆhÚæ«:çË½(u_x0007_v&lt;	_x000e_J_x000c_½</t>
  </si>
  <si>
    <t xml:space="preserve">•‹—Õ…ÛG‚»Ú¨Ùù½‹—ÁÆ‚ôöÒÞz-ˆˆ¢“=ñº½š_x0008_5YP</t>
  </si>
  <si>
    <t xml:space="preserve">N‘ÂÄ$«ÿJ/e&lt;sýÝ–W¹|ä9”½“Âø5Ð¬*K(_x000b_å"%ƒ_x0006_ïwëÓî4XíRmw)´”Ù¥àY¸;k	_x0010__x001f_$“p'|}swiŸš¨ÏG‡_f‘›f~ u±nÈ&lt;5LT ’]Ê¦:ôCo•É¾äŠY(Œ_x001a_:i€ÍÆãë ·2¸J_x0010_¥ëÂ`_x001f_´Âƒî_x001f_»_x0016_©¡W¬Î_x0008_/è_x000e_ðßBÿ_x000e_	ÒSr1*Ïª&lt;¹X„áÛ˜SÄJE•°ã_÷’Âe":¾ÿÖU¥_x0006_ð5æÀåB7@ÖÙkÐ8]._£õ7Œžÿ}&lt;{•À¡_x0005_‘p‰4!_x0012_.	”ÇÖp_x0014_1ªÉ¬œ_x0011__x0010_£Ì]ÿ¯}_x0014_‡®vª_x0002_„:Œõ†TÛáþVé_x000c_x¹Í Ððüp°¡4Ç_x0019__x0017_óë	_x000f_}É$Ÿã_x0011_@ƒÆTøÓ¸·õ³À_x0017_«_x0017_é&lt;	cù}_x0018_m »­ó%zûò¹ù_x0019_Rú¯¥nH¾_x0006_S‡€SÛ†¼u_x0011_S±å(;¾Žk°î«%:6äã_]ò_x0014_Å~~€&gt;YvÃl¨Â)Ck[·šR_x0010_i“_x000c_;Îùm™Zma73Ÿðƒc)_x0005_'™!</t>
  </si>
  <si>
    <t xml:space="preserve">¶Îº_x001c__x0006_À»_x001f_ÄµHB³üUŒµ†j_x0005_‹Pée½É_x0006_m–Ì_x0017_)ßÂx®ß9/uö_x0018_Y @Q5J¢_x0019_HWÄ[ñt:4ã3g¨ohÕ–‚ÀùÜ£—ýŠw_x001b_J_x0012_÷õ·©;M_x0004_V/®Ù¬K[_x0017_?.MÜÉ£+FlÏC_&lt;(:S˜kè‡_x0006_¯`å“’`_x0006_e‚®_x0015_}ÅGü0¹“z mžrÕFÔU\“7Ÿ_x0018_r_x001a_™A{Âõ%yÿÞ«ÝßšòÂÌO†bzû‰5)_x0011_úfÏ_x0016__x0013_YÏ¸bsògÅs¨Ü©}'k¼´?f¡v^</t>
  </si>
  <si>
    <t xml:space="preserve">òŽðõ½¤Å&lt;M‡=³¦PüÚN¿àqÅþ½B§¢»!Pí_x001e_Ô+I_x0015_¢+´©_x000f_~¹ZrùÓ]¾w«½û–‰}&lt;ý	m&amp;&lt;—</t>
  </si>
  <si>
    <t xml:space="preserve">] r‘a[©_x0016_ùŒ{r_x0016_Nåù_x0010_ôxÆe~±åX‡k\ZdëtŸ|&lt;£_x0007_@«]Ì_x000c_ž„ -mÍª</t>
  </si>
  <si>
    <t xml:space="preserve">Û8äteàžRød¢·_x0018_ =åÞ½¦ÆC Bí_MZ*4\_x000b_éèÛ7_x000c_¸š9­_x0011_ö_x0001_·fSUiÖùg„Â_x000c_ÅBo¤±Ë“TÀÿp‹ú9JF£Ó·"_x0010__x0004_¥ò9_x001c_k‚«W¼Bfn_x0018_{åœAÆ5¥ãƒPßõuõ_x0012_†¿ð×Ó­‹ô{SiXel‚w_x0018_#f_x0017_£K­Ç:| ÀÅ·&gt;ÊÁ_x0011_²Â¦®º«_</t>
  </si>
  <si>
    <t xml:space="preserve">_x0004_‡ˆ</t>
  </si>
  <si>
    <t xml:space="preserve">‰´§NŸa_x0007_˜XO‰R_x001e_€ÖÑ–Ÿê"¿¾ÅL_x001c_ƒ_x0017_ã_x0018_fÝU;RíusSÆºáAi×âÛæï†l˜_x000b_W´.ãËin^N_x000c_—énX¹5ƒFN¨{¤ÔaI3SÅm_x0006_˜†_x000e_ÆVv¯¶&gt;tÑ¯jÂ:Ÿ_x001c_»!°G&gt;˜Î«‰1¾ï´²¡VL÷_x0014_f$¹CzÁqü_x0002_ñ¼Óº»ßX:EX_x0010_"h@%»ƒÍwžî_x001f_n”Á_x0003_&lt;Â°‚Ü_x0001_³Öû»/®oç_x0011_ÃS.´¾gÖnÕèÞ»FÒáðd_x000b_ÊdU‚D(Jã·j	5_x0015_Þë®þ—©ß¾Rxd™©¸_x001f_'"—EigàÇ³m”‚¤j@f_x0018_«_x0019_~xRzˆ«øS7mo«_x0016_</t>
  </si>
  <si>
    <t xml:space="preserve">øêÈÖPÚÜT_x0006_9r«-æ-Ëi˜Ù_x0011_…}¥°£yõHb_x0006_Ö¹ì_x0007_÷ƒHõF_x0007_žpL‚Ð-_x0013_DWRžw§_Ð©5¹4¦\_x0001_j`°[újDšE1·Ñ§_x0012_Ý_x0006_ƒë\Q @Aê</t>
  </si>
  <si>
    <t xml:space="preserve">Ø%‘qÐ¤/ø¿ˆ­SnÇÛvaºÎYÃ¯D÷4/×Æ¸Ý×Ý²-¸GEg_x0011_s_x001d_2_x0007_`3÷ª¤_x0012_8_x001b_Kîò™ýÖ_d_x0006_‹­‘Žr-%He2_x0006_ýìò|54¦„92</t>
  </si>
  <si>
    <t xml:space="preserve">_x000e_1“¦`¨¾‘q6Š«DK©_x001e_1ªÃ±¸n°Ö†°„š=+4_x0012__x0004_¸FJgý=«²lBFTž¦Š±p„Ú~ü‘Ä;_x0018_-Âgè_x0005_xÚãefÞ¨9w­ƒ´ÊÀûß‚^Ø'½ó`=ž_x000c__x0010_Ceuï_x0001_6_x0015_Ð_x0014__x0019__x001c_OØzÇFýÃIš‘Â_x0006_¿ì%-Öí{_x0019_Ã_x001b_šl²hØ_x001e_‡œ&gt;9X£_x0007_Cd~Ìvë_x001f_MSq°_x0013_é_x0006_€÷{w_x0015_dµ¢wöó_x0008_þl¹_l„fW!Öö°É_x0002_Òñx'¤ÏD†.oj_x0007_ó?¶ý ŠP­H_x0008_»_x0019_®u*F	PÅ$*B_x001a_Ì¤‚ý¡¬Úë</t>
  </si>
  <si>
    <t xml:space="preserve">jMy¾õN˜ˆì3¼_x001d_Á‚'Óíwª0à‡ó­]¼#È¹8$9P÷ØÚtþ‘þ-÷_x000c_v_x0019__x0015_«ðE•W_x001f_Æn­~Ö›"íýFOFÇú‰Ði_x0019_kƒEÈ Æèã^×â¢h_x0001_Ù»8n¸¾žüÐ&lt;¦p_x0013_h¹™â_x0019_£FVêØÅ÷¤sÌu!M89Fió_x0016_E½*_x0003_ÿ5_x0015_OF'£p_x0011_.n&gt;´¨`™½Šç+_x0010_Ü$Y_x001b__x0007_š&lt;$mxÓÎ=ÂåQv_x000e_ý¶Î¯–…Z&gt;¥´çòÉIYÕé{Ÿ_x0008__Ô_x0001_ª‘w*c#QìMqp_x0008_;._x001c_³_x001c_·üV_x0019_†CÚ_x001c_z7ÓÒ#Ù_x0010_¼ðšÄÙ$=ø!ª«_x000e_ùË	%í!_x0016_¼¼¢_x001d__x0002__x000b_4</t>
  </si>
  <si>
    <t xml:space="preserve">_x0002_àóèÿ_x0010_µæ£xÿüÛžøXk_x0001_ ãýZV[a(|¤ÈAî‚Ä_x0013__x0017_%‰Îñ­_x0011_A¥ÖG	u_x001b__x0016_?abUµähÐ]…°_x001f_Œ</t>
  </si>
  <si>
    <t xml:space="preserve">&gt;_x001b_¢‚¹{_x0005_¡y‰ypÍC_x001a_Žžõ_x000e_‰NìW€_x000e_ÈkÎ_x0012__x0019_*´ «¬V§"ØMè_x0005_VòLŸ·2mÕ9‘3;¸Þ_x0006_à\ò‘Ù|Æ§U‹°€5_x0001_ÎÀ’§B&lt;Z•Rø_x000b__x0007_e˜_x000b_ï˜ l_x0002_Ý|a_x000f_ªè*_x0018_”3A·_x001e_æ²&amp;&amp;¤ÝêÄ¼â§Of•à‘t“jd’/ l?¬\ÔÁ´_x0006_ÛÉ_x000b__x001e_½cjcúžŸ²?_x0012_GlÄÙ;0ßÏ¬nšel	áºÞ¬AÃåC¨°Éøðj’ÖÇHÄŽ®‰[Õ</t>
  </si>
  <si>
    <t xml:space="preserve">N(“_x0017_…®“[å—‘_x0017_$šV_x0003_Yÿ¦qÜŸ¦OtWî¥Ä»9¶Úæ_x0015__x000e__x0007_fŠ®Zš_x000f_çDf8º]ªÄô9 {¹p—ç­ÛIø8{ÃêòÃ;_x0005_ÉðEuûF»Ir)ùuß§âµœèq_x001b__x0015_¼.&amp;¬…Ú_x0014_ÅõzÕ)ãõ4‘ÆçïžDX_x0004_Ø±Ä_x000b_	_x001f_â/»HéÒ_x001d_bJÐ_x0019_</t>
  </si>
  <si>
    <t xml:space="preserve">MÙ©_x0002_S”"_x0013_y}F_x0006_›8ê•ÿeQœR¤Ü_x0001_»Ñ_x0011_ÿJEiüsõKûÙÀ\Ò3_x0018_Ü"¯à¶_x0019_IIjK_x0014_£·áw&lt;»X»xŸ(˜‘ÚŠ–‚_x0006_x_x0014_G_x0003_ª_x0010_ÉŽœE~iZ_x0005_›AØD-€æj$"û2òª_x0001_ÜRït9î¶è_x0011_²H„P9…1’ÿ›</t>
  </si>
  <si>
    <t xml:space="preserve">7-;¸.F‚UNQºò®ØRÌÌÒ_x0007_c†ìgQb;…h_x0013_ÀU_x0018_Þ˜ƒØ:™ïôïw}n=_x0005_—w ’éŠawNÁ.2_x001e__x0017_‰ó½E_x0013__x001e_7-}–ÙðßnŸ_x0012_1…ÃuÞñ¾_x0013_	d¬_x0019__x0005_2S&lt;çáÒFÈIH_x000f_&lt;¹Ìýì@È0ñ™ ½è1uu]ØVœUÆ»3‰ãqÚ¥:ÔA‘7æ-©è5÷_x0016__x0014_VšwB“üþ_x0003_œ_x0007_n„D÷*¶¿‰ã†Èí_x0018__x0006_ŒüÙ¬_x0016_Ä@¥ï”FNä÷ÌÃè</t>
  </si>
  <si>
    <t xml:space="preserve">ñ°Zã—Í|`*5²¶_x0013_´znçÊäŽÏâk‹_x0005_ŸZ«xu_x0017_I_x001d_@_x001d_a¦¸‹S_x001f__x001b_¶Ó_x000e_â|è£ú</t>
  </si>
  <si>
    <t xml:space="preserve">È_x0008_@&amp;_x0014_Þ</t>
  </si>
  <si>
    <t xml:space="preserve">/	g\Ÿ_x001d__x0013_¹_x000f_Ee`pþ)éÀÞê_x0004_³ÊYQu_x0014_¼ ü_x001f_i&gt;8h|º4@‡ùåe_x000e_„	5p¥7”FÏsñ&lt;â/ŸßE_x0001_Ìþ</t>
  </si>
  <si>
    <t xml:space="preserve">èût#ôY?–âáåÅèêA¡ä 7#:˜Ÿšvß\D_x000e_ƒu_¢â_x0004_u¨=ŠÈ_x0004_ÌWi¸@WœUœ¦	&gt;×1.õò$ º­Ä[=ù=%_x0010_Kôàÿ\_x0012_'ôW¨0À_x0013_kS½”_x0005_ò‡íÞhµÐJd_Né}|K€N?Î_x0019_Ö3þ¿ê”QÞÏ_x000b_ÂLŸuû_x0010_‚‡Œ»oEÎ€4Lã´•ß*w_x0013_£xà‰€Wù&gt;</t>
  </si>
  <si>
    <t xml:space="preserve">\¥xJì_x000b__x0001_NN0@‚P~véžé_x001c_Ã»_x001c__x0012_i©þómJ¢_x001c_*gtãI-÷Š._x0011_þJeßáRv_x001f_ÞJyZóý?¨?c¬xÀ˜‚À€lYn«³›6%YP&gt;`vO/®Ô&amp;AdŒW?&gt;IÖ¼NZ˜¾s‹›§ËWËó1&amp;¾Y_x0002_êð–ÃwŽüÀ¢žR_x0017_P7Ì³_x001b_lÄOÖK_x0002_êãzß_x000e_}š\G6h®¹³}o·’bùš–{H/ŸÑò-_x0002_æJþì2Ç{&lt;€W­’¥ŸáÙ`Q“ex}Ñ~”’±_x0015_›Þsèz&lt;‚”$i~Ÿ_x000b_l^›o_x000c_6†ü_x0001_1»jÛ0ôY„õBÑ•_x0019_A¢2(õÉ&amp;Â7&amp;yÒ`6q_x0008_|­¬´8_x0019_.‰Ç÷¸õüeqÎRÀÉ‘rzglØ_x0019_év©Åv¼9ëS_x0003_ý!_x001c_ÝÈ—æ7–áï_x0014__x0004_EP{5#&amp;_x0015_äMÂ*ÅÐÙ…;¸x©K__x0011_—«GH»[_x0005_‚qó´FàO†_x0008_‚:¹_x0005_i0x$J“_x0017__x001e_°§„7</t>
  </si>
  <si>
    <t xml:space="preserve">êÛþ4öIŽãÑÒ¯p 7</t>
  </si>
  <si>
    <t xml:space="preserve">èa/ï¾_x0015_ÿ¾ÓVŒÌ5“_x0006_H‹_x0004_6q_x0012_èrŒü: =1‰²~ÿn¿ñôéNˆ ‘ãöðX4ŸÈ)Rœ£ðæý_x001a_e_x0017_u_x0014_v;¹‡m#"_¹([Ee¶åí¿*HNº'V5_x001b_</t>
  </si>
  <si>
    <t xml:space="preserve">ˆñ_x000e_‚ü¤¶'³Â_x001c__x0006_vj‚$š[|}+aŸ_x0008_~¹ê6ï—¿</t>
  </si>
  <si>
    <t xml:space="preserve">ô•«_x001c_&gt;¼êhr</t>
  </si>
  <si>
    <t xml:space="preserve">Ñ™ÀÏfo(téÀÝlä›“ò„ÛRÛ‰… ƒb-9»L	€¿üÏ n¬6£· |äÍÆ÷·®ºÈ´AGã?_x000f_3AF_x0008_ëî_x0019_½£#D7Ôe2Šˆyª§'ˆ»å?uœ_x0017_</t>
  </si>
  <si>
    <t xml:space="preserve">Ê/»U›¤½î*ê‘_x0010_ï_x000c_ÆM?€Vì¶¥mY÷Ë]_x000e_WPò…O!)m_x001d_oÎö‡×Âc_x001e_®låùÔ5°–ó¬_x001c_Ê4òâªàÑ</t>
  </si>
  <si>
    <t xml:space="preserve">ì@)U;«`íúÞšGl{tjæ”x×€yÏŠ_x001b_#½µñÞ_x000b_²Y•‘'_x0008_Å_¨ƒŠé_x0007__x0005_9­µ9&gt;Êµ¥»°&lt;_x0019_8¢‘_x0007_§D…šz‰_x0010__x0005_R?:N§4‰[þÍ_x0016_ºëœ.å­ ù.k-ª¨å2”¬6¶°Ñ§DÐ_x001a_#þ!ÑSÏÔ]_x001d_ßZ&gt;¾Å_x0011_l®ú’“{	ßø_x001a_·x¢³øJògY§[‡½ƒµÐ	çáš«ôÙøNä“ü‘Œ”#ž_x0004_~™ÏGR__x000b_6_x0011_ÒúüG1)_x001e_ˆPÑW Øñ*€±Ÿ‚ÒÐ¯ó_x0002_LNPVÝ&gt;æ_x0007_|n€TKtu_x0007_Ðåž®´[¾áßÙ~Á!’MrÀƒ¼î`ït¥</t>
  </si>
  <si>
    <t xml:space="preserve">#p7læI*Ñ!Û_x001a_9«</t>
  </si>
  <si>
    <t xml:space="preserve">âqÜF¥E)_x001a_ªð</t>
  </si>
  <si>
    <t xml:space="preserve">e_x0006_)_x0007_Jà¹½Õ&lt;5¤cÙÌêX%KEº_x000b_÷Ë*ì_x0012_‰qa.j€_x0010_æÝðÖd“_x0002_FÊ1Û®×ý”¨]ÞJ•(%A&lt;ñõ«×ô‚q</t>
  </si>
  <si>
    <t xml:space="preserve">_x0016_-d$æ_x000c_i—#Kë÷eÊ~(ÖÄß~Ñšê"q¤Ž_x0008_ó_x0012_[!¶&lt;j"SŸÛÒð_x0003_ŸÏ«_x0012_”$="«ƒÃÑþŽo•8‡®~Ã@!ÔÃ "_x001f_è»Äð_x000c_–0F-_x0012_{¨´…óBrÏO (ö¤²†_x0019_f_x0002_Ù“ÔáÉ_x000b_W*_x0001_ _x0013_Æ2ó_x0011_®Y˜qY:f_x0007_Œãa`ÿjÞ3øB`D_x0013_Ew—nihßµ_x001a_ƒ_x000e_°±ûj~KZïÅ_ùùN±ÏpØ_x0002_J_x0005_?¨­ëãA_x0010_”¼Ém;Ð0æmJÈ³å&gt;NéOäT:øÛ$ä_x0019_QÜSxÛ¸¬üŽ_x000b_u½¨Î™_x0012_€Œe_x0014_J»RÈ^ÊÍŒ3n</t>
  </si>
  <si>
    <t xml:space="preserve">_x0015_““_x0002_6p4¿Ýí—“¢_x0011_Æ9õ{</t>
  </si>
  <si>
    <t xml:space="preserve">R§&lt;&lt;kW_x0015__x0001_RüÙ½'àv’iÛãÒÊÕ/´!4²&gt;²;žx6JÇKPÌ[~/iMÆ|–_x0005_hM¸4_x000f_]_x0005_*¹aÝ·&gt;.Šu;ò-D_ÆkNü­Îðx€sÐb­ªþ}=$Y-_x001f_‚™Ö1_x001f_®J ’+9‡/¯}Pý€ùß_x000e_è_x001a_Û»]«ƒ1Öh¸*I_x0014_0“š</t>
  </si>
  <si>
    <t xml:space="preserve">c2s_x0013_…_x000b_*¼7_x0014__x000f_hnVTQ_x0006_'_x0015_À4ÒÚ!UýPü_x0008__x001f_q[–“{‹‚gý‚í½_x0005_+©_x0007_=H</t>
  </si>
  <si>
    <t xml:space="preserve">ôŽ\ù 5ô_x000e_’É‘Hõ°E_x001e_e!QÜ•§Õ3Ú#&amp;_x0018_Y«¨û¦þþ–#«_x0016_9ò0Á_x0007__4</t>
  </si>
  <si>
    <t xml:space="preserve">{èp[¾_x0014_—_x0010_é_x0012_Å*uC_x0012_hâØ_x000f_²mæ-³D2ãÞD@&lt;•Ë_x0002__x0011_×_x001a_QDÁT„­cS‡“‡ÚãP_x0007_Ëè“&lt;xù‹`4_x0010_í_x0015_[]_x0014_é_x001a_M×kv/†ž‹€£’_x0002_Z.ýÎkCUB‘æ…”oŽLì |wØÀ&amp;4"Â—‹ö_x0012_­fHs0_x0016_s&lt;éúðÝBrL/@Iüi_x001f__x001d_"‘OnÃCƒACàpp@$÷Íƒ°Ç‡*¶K°ÊÈU&gt;_x0006_Œ…Æn|1&amp;ÚŸÑÝÔI_x0011_Åþ‰â$ôÒìÊ1tÀ†£_x001c__x0007_È Åj_x001b_¿ÂXÅÙ!çèAG&gt;aááñ¶êÈ_x001f_Wdõò|m‹a^	;éœUf©T¼·/r”û¢²W#óUÕ_x0005_CÒbX0w_x0007_õÞúfþ_x0001_å&amp;J_x0014_ZØ(Æd:•</t>
  </si>
  <si>
    <t xml:space="preserve">™”M__x0004_é_x001e_Ï«^°Vý_x001b_•_x0002_“?UUçõ@fG¥_x001a_2uõØfÝB_§</t>
  </si>
  <si>
    <t xml:space="preserve">¼à_x0011_›æÿ«÷¸«_x000f_‡[Á/öÌuh¯4‡ý¾=_x0014_Çû­Ž@@ú_x000b_ãd_x0002_ë¡†Ú¾š</t>
  </si>
  <si>
    <t xml:space="preserve">¤*_x0008_¼V9{]„È±Á_x0010_SþóË½rBÙ¶g¼´$ÏÛaÏª9ˆP.‚ÌfþTó©‹_x0015_Ó8E3ÂÓ_x0011_p_x0005_ñ!jºip_x000b_¤5Z_x0013__x0001_„ÏÅÜð14HJ@·ì_x0012_W^½—z³gû-rö&gt;_x000e_ÕÿÕCÓ—FT_x0018_£PM²àE¨¡ç7ý]ž_x0002_Ã¿‚èo_x0011_	Ú"ô_x001f_4¹É¢Ýw™_x000e_</t>
  </si>
  <si>
    <t xml:space="preserve">¸_x000c_yjô=_x0004__ýX</t>
  </si>
  <si>
    <t xml:space="preserve">&lt;®lÓBòÒ©Ÿ¡ašÆÙ¢_x0005_dk—%'§®‚_x0010__x001b_Òg³_x0008_´$V‘¼_x0002_</t>
  </si>
  <si>
    <t xml:space="preserve">¡_x0014__x0008_µ¥f	ÅOÎX6D—#Q"Ò˜ËÊ%‰</t>
  </si>
  <si>
    <t xml:space="preserve">æÀ€k_x0014_+$ÃóÅÕ‘_x0005_õp†”þ›îÎX0zúÿy†_x001f__x0006_ì~ñ—_x0016__x0014_¦%8¨(¦³°óSùØ·Gçßš-_x000b_8º·‚|¬_x0016_¶sh_x000c_¨þïÓ</t>
  </si>
  <si>
    <t xml:space="preserve">_x0006__x0014_¥€r_x0008_Ÿä_x0002_ÆBþÏ¨\uæ_x0019_Œ_x0010_€´CU*ÄùE_x0002_¦_x000b_ïÈFT@Î‡t#B_x001a_×¶ajWfyQ?øB_x001a_tÃ{HyO2õTÀ_x000b_ª„rù®9_x000e_i_x0005_¢T„»¿ò¢_x0011_ÃÒ“q9©ÏÂºÞV</t>
  </si>
  <si>
    <t xml:space="preserve">»LÏ_x001b_¡ºœîÇ_x000f_Æ 8çÓ¶</t>
  </si>
  <si>
    <t xml:space="preserve">¢"qb3.÷câf-B_x001a_ä˜iØ12-6W4HL_x0003_Á_x0013_që*fø‘âuÍAŽ¥-‹è|±_x000c_Ä1Fõ5'Jâ€†°…vº´+©²·_x0001_.g?-	æC´Ó{_x0017_…Tôõ†î‚í´j8´¶`¥É­Þ8¢_x0006__x000f_`?XuOi ê™‹›åþ«_x001f_ó‡²q·„º?m.+\Ò_x0014__x001e_!4ËüÈÒ^'ç´Ôîà</t>
  </si>
  <si>
    <t xml:space="preserve">_x0006_E4û_x0013_ÅûÿU2\x_x0004_=U_x0002_š9/_x0001_‘6«-'Èð#YÜ_x001c_†mAz@GßPvg_x001a__x0010_“«…B²9_x000f_ôÏ_x001e_öÉB6À‡g_x001c_–_x000f_O˜PÓÄ×ÅÊj[•_x0015_</t>
  </si>
  <si>
    <t xml:space="preserve">¢¬Q&amp;*_x001a_ŒÌOÿI_x0012_^¿_x000b__x0011_D5vW{EÒkˆr8³Ø´D£*M}ì/‹ˆl“ÿ5nPó`®§ì_°a¤_x0004_f_x0001__x0010_[Œ´A7ÒWê·á_x0018_yÆ-YŠ÷m¹¯uÃYÞÊÙ˜/ŸºÞ^Lcã;ÅS›_x0004_ã_x001c_pÈâÎÃª²_x0004_&amp;l3eóËù“~_x0013__x0004_Þ_x001a_Ùn-</t>
  </si>
  <si>
    <t xml:space="preserve">9ÔX _x0018_¿â_x001d_¹‰«Š¡¶(`LþFÛ@€”îM¡áç</t>
  </si>
  <si>
    <t xml:space="preserve">_x001c__x0014_‡Œh_x0013_</t>
  </si>
  <si>
    <t xml:space="preserve">_x001c_(tîAùrËC_x0018_ð™_x0018_* ?nÈk‰(Ýòc</t>
  </si>
  <si>
    <t xml:space="preserve">6q_x0006_«µÝ_x0007_)¿_x0018_</t>
  </si>
  <si>
    <t xml:space="preserve">_x0017_¾4rý‚ç_x000f_‹òé$K_x001c_Ê_x0019_¼Öty²=ÐV–QÆzæ3==¢±¶sät›¿_x0019_Ü_x0013_C_x0013_ yù·raÄ~_x0013_èãR`™</t>
  </si>
  <si>
    <t xml:space="preserve">3¦ƒ¤~6L_x0006_ÜÎäÝ622Ù~Õ•¡</t>
  </si>
  <si>
    <t xml:space="preserve">°ÐÁÌA&amp;Ø9Ôónnâ0×y-Ñºë¿}_x0012_ìõùYFû`ó+2¸¯²_x000e_MÖ/_x001e_‹@EÿûÙ­Å_x001b_OŠ)W1+_x001f_ØZ_x001e_1;kíÖ2`®</t>
  </si>
  <si>
    <t xml:space="preserve">_x0014_è_x001a_ý¤:-:_x0016_ãñz˜ÙÕ]ï&gt;_x0002__x000e__x0017_#_x001e_Ï“Îf:ö]¶¢å_x0003_ÆojyíóÓªA_x001e_Hn_x000f_mŸ—´‡3Ø€ÿ»d^Yl_x0010__utÄ|_x0007_VjÄkx¡ïã¶Š¥ÍôngýÑøwÑ‹F“•Ô&lt;_x001d_B_x0002_O¶_x000e_OÀN’4˜õÈù=ä?¶Ø:kàÞ_x001b_Fé0`½oiG¿é &lt;cÝ¯Éƒ\&gt;_x0008_·c”Þc¿î‰°FG•wDç‹qž¹Ý1cã</t>
  </si>
  <si>
    <t xml:space="preserve">°_x0013_že¥TT^µûd}JÈu—ƒ8_x000e_ô¤ä„ÚßÎ$ÏDÖ)^Ð_x0008_‡Ÿj_x0002_	ç)!¡¨t“§_x001e_V®_x001d_ç)v	k._x000c_</t>
  </si>
  <si>
    <t xml:space="preserve">y‹E`›_x0010_…®_x0006_åÜCÇ9í°_x0017_l_x0011_Öz_x0017_Bºfx;bRÑ6A¡&amp;_A#¢B)Q_x000f_.:rï_x000c_epáÁ˜b¡j‹êê:[Ã_x0011__x0012_Oª_x001a_ƒ_x0004_QÏïÝÓVa°2Óú¿»®ƒâ{@_x000e_ò_x0010_ Çê;q±Ø}‹•‹’d_x0006_cÙ×gš_x0002__x0011_³–il="‘­_x0013_@Ž¥Þ_x000e_ƒ”ÅaÞ…o¯&lt;¬3žÐmoM•æEš$äÍÖPM_x0013_âo”àbº	9#GÍ</t>
  </si>
  <si>
    <t xml:space="preserve">DÃ_x0008_ï_x0011_ÿ¼©ËF•…ú_x000b_Å¨hÈ_x0014__x0018_Ãßñ®ûî†U_x0011_ë©¤±ãÿÄ3+ø…y®ß_x0018_ê(¤&amp;œ¦M]ÆhAQ«ßšÁiþ¸NV3_x0013__x0014_­_x0005_qxž€·UuŽëºú¦_x0014_õº[Ó_x0002_„Q9#}_x0005_ôó«¢™ü_x0019_‹šÏ/\íOwÂó‰Ñ”£qVOÈ¿leVH¢‚_x0010__x0016_</t>
  </si>
  <si>
    <t xml:space="preserve">Þt«¯PH½J¼_x0015_'R=zG…‰ƒ_x0016_¶_x000e_üâYÕ(‡_x0008_Îçˆ’41E“y£œ»ìíÜX–ãÍCšÇww_x001d_ª_x0015_š_x0013_G_x001b_£B:</t>
  </si>
  <si>
    <t xml:space="preserve">‰ä’ýÙ_x001a_C_x0014_N?›ƒèñb^ÓéäØ¨]eÐˆ_WDÜÿÔ_x0016_“:QÙU³x‹</t>
  </si>
  <si>
    <t xml:space="preserve">U®|W._x001d_N_x000c_AÓ_x0014_jõ</t>
  </si>
  <si>
    <t xml:space="preserve">vÚý	§uüe_x0008_n_x001a_¬uxI&amp;e_x0001_“Q_x000f_©Í_x0005_ë¿ý=à\/¸¨âG_x0018_#Á_x000e_j­›_x0011_bíÇ£OÂ·w2ýÉ&gt;Wo_x001c_Ø3¼	÷6ÏÉŸ_x0014_&lt;6wÏ_x0005_ÕÂì%Ž’~Rì´sdI-i&lt;§_x0012_tn^iÅ6yL€_x0015_ýÖ¾_x0007_šƒÞ_x0018_Ñ‘._x0019_‚ÀEöê7_x001d_†Âä$úü_x000f_Ä”:_x000f_Qßþf_d7ÌReÖ–_x0008_7ö</t>
  </si>
  <si>
    <t xml:space="preserve">ûÍ EÇß_x0011_Þ_x0008_A"_x0003_¦_x001c_F£Ú\Ò¹è_x001b_ö_x0016_ûµ6Ê_x0012_eÛæÜÑÁÄËs»cŒÚ­Jácž÷9_x001c_§Ø_x0019_nÚ:_x000e_P_x0013__x001e__x0002_’x·V?_x000f_ãò</t>
  </si>
  <si>
    <t xml:space="preserve">];u¯9à“8ÃÞKß°!Ç¬_x0017_ã==Cä¤Úõ¶äwLll_x0007_?ØçÞ¢~'q¼‰„*ÚË*qôt`ûæ¡B…_x0016_ë(­yZnÆ_x000f_c¢•Ÿ¹$¿„Ÿd¨NûÓü‹Al'Š•þ@­“í®_x001d_‹&amp;Ã_x0012_?ˆ|v(f ”_x0003_ãp6å_x000e_ÅìÑ¿3–[†¼Ù</t>
  </si>
  <si>
    <t xml:space="preserve">tA2„ÔŒ­Êº®Áõ1</t>
  </si>
  <si>
    <t xml:space="preserve">ãéu¨Œl</t>
  </si>
  <si>
    <t xml:space="preserve">×ÐÜ </t>
  </si>
  <si>
    <t xml:space="preserve">™\ï_x0017_Ò_x001a_Ú×_x001f__x001e_. µ!î</t>
  </si>
  <si>
    <t xml:space="preserve">_x000c_M_x0019_Ÿ¶µÓ&amp;_x001a_Ð[£_x001a_£_x000b_¿ØPì_îY_x001b_­TXb_x000e_2k¯t}¼ _x0004_;®¹â_x0016_~—àƒ£qÇ¹</t>
  </si>
  <si>
    <t xml:space="preserve">3_x0013_¯{ßÛ-Ž`)	Xò½6&gt;¾l×-ýQÏ…Ðß][µÜ}.Õ”Ã_x0015_©—ŽN_x0016_AÛÍ_x0011_5x®$ÃÃ¦Ë§•Bü_:/KºÏ3ÿ_x0016_«_x0018_©xdÊR¸_x000b_ˆ&amp;GŒW_x0005_ê6’RtD¦&amp;ìœæsÉ/.®þ¡</t>
  </si>
  <si>
    <t xml:space="preserve">Æ¤G$åz€Œ¶ÄÂ;ë*äKäùôÒ_x0011_¾FSè5dƒw!½/_x0017_ä_x0014_(ž_x0014_ÀH2_x0007_¹üø_x0003_N¥Ý5ãHR^_x0008__x001c_o&lt;_x0001__x0010_]þiàÄîÊšmWˆw+!c¿Ô6_x001f_jJ_x0005_C©à</t>
  </si>
  <si>
    <t xml:space="preserve">\r-"_x000f_v=¼(Ï99Ãw‰ÚŒ¤±F¼‘kDDr¬Á’_x000c_€¦¡5Eõ_x0014_x+ôÜ£L_x0016_LœhNR_x0001_§ám¦þ±Ì%Æô{M!Èa_x001b_f–‹	¿±_x000f__x000e_´HîÆ)&amp;ì^ÇÝ_x0013_½_x001c__x0018_ž^¿€‘_x001d_Ñ›ÓÅê	ŠÞúRšP_x000b_*ùdo!¨¸P6ùÊOè*V_x0008_u1=_x0003__x001a_Žd9QÞä+ÅVLÁ_x0017_8hŽÚÝ_x0005_´_x0017__x001e_oõ_x001a_8kKO_x0017__x0016_.7Ùäqr_x0004_¾ƒ'ù{&gt;LzžåLïÍ–ØŠ|_x000c_</t>
  </si>
  <si>
    <t xml:space="preserve">èÎI_x0018_‹“_x001b_÷ÜÓËâ‡2«`òÓàK2Bäru</t>
  </si>
  <si>
    <t xml:space="preserve">Br{Ú/_x001d_äI©±YOðwzP¯!7ÞÃñ2þWÐÍxFt¨`_x0019_¬_x0015_0</t>
  </si>
  <si>
    <t xml:space="preserve">ƒˆ‹Â_x0002_Rã%#‹¡_x001e_x‚Ó_x0001_Žìa ÎœÝx_x0015__x000c_÷ŒL‡UV¬è”¤IQ#_x0004_ \á|*Œ¥ål¿</t>
  </si>
  <si>
    <t xml:space="preserve">àj_x0011_£_x001d__x0005_­Á©;1÷õQRPW#|_x0016_Î‡62tçÊ-Š&gt;B_x0002_å~YK¿SÄa@Wò€±Ì_x0001_:S9È_x0017_ ÷_x001f_°Æ¯+</t>
  </si>
  <si>
    <t xml:space="preserve">¢¢Y'¤ÏHëÕFÜ_x0003_*vC‚’A·_x000e_Íà"ÅP'_x001c_FT¾î/•¢—_x0002_-_x0012_ðCðñhSšlZr`Ø_x000b_ó_x0002_•‚1_x0003_ðD`š_x0002_ÄÝYR!lh&amp;'_x001c_ÍAê‘$ª	[9ÊYÅ£]i}Ó©gJ4kô_x001b__x0008_ÊÔ`»ÁR^õ¾àB+@Ã_x0002_}‹_x001f_</t>
  </si>
  <si>
    <t xml:space="preserve">‘Ç_x001d_ü$_x0005_FJ4ù?þB:†^Þ C¢¦J_x001c_ÅtëW_x0001_•ît¬m¦_x0008_j¬Ó	_x0002_pÈêÍBê×Ú_x0006__x0013_¼.9$Uî_x0013_Ãí˜Yy¥ì?Ÿ€3ü„jFGãïNê¤ Pf™_x0018__x001c_Ãâ´kWÈ/ô_x0007_@‰ÏòÂd½÷_x0003_äø‘|ß7§vRél5†ã¿Ü(_x0008_éG^_x0016_	Ó®U‹_x001c_­(‡c*_x0014_1_x0017_	ãÁ¡_x0002_` ÌÿÓ¶Ê9_x001c_šÜ_x0004__x000c_~µÞød~61‰	_x0019_;~ÂêAœ_x0003_Ÿ"_x0005_·–D_x0012_–ðÈ]ÞZòk¶b_x0012_»ÃiÙç/æ_x000c_Œyu_x0003_À€_x0018_^ýÈÖfÚtèÝ_x0013_àÈQA¨F@Z$ªŠ&lt;ì)5(%</t>
  </si>
  <si>
    <t xml:space="preserve">ªÝÄµw¢ó…(</t>
  </si>
  <si>
    <t xml:space="preserve">Éë™b›@&lt;_x0011_ðè›µˆÜ_x001f_ÖX_x000b_EY¯&gt;&lt;_x0016_ÔœnîÌóŠ”bq¹&gt;3)F%_x000c_û¦`_P1Åƒ®T{Ù‹ü|	_x0014_®ž+_x0007__x0007_c'ÜlÂL†¿E›_x0001_WâbŒó”rÓÄ_x000f_¬w@ðÆFŽ</t>
  </si>
  <si>
    <t xml:space="preserve">Ç_x001c__R¹K_x000e_Ýô</t>
  </si>
  <si>
    <t xml:space="preserve">\˜	_x0017__x0008_2Tùâ_x001f__x000b_ –Êä•:N_x001a_u2˜ƒ‰Wv©ü.iz@_x0011_%6æ</t>
  </si>
  <si>
    <t xml:space="preserve">_x0017_‰­£ÿ[&amp;Æ_x001f__x0015_{J_x0017_•ŸðéTöºã_x001f_7p_x001b_{K²š_x001d_åþ;™ëŸF¸ìAl'_x0015_œWrLéMB“L³_x0014_î¹p2x©åL`_x001b_•ÅQ_x0007_“N¢Ì0r¬ÐŸ¶—½!Æƒ«”CL_x0019_Ç¯:ÈAß-]Ê”·K_x001b__x0004_cB™&gt;òäcÓÅVY„Ú1}üÚ—|ô´ú_x0005_t1&gt;•×ã¤‡Ýþ—j1Q"îw_x000b_Yüzåa‹øpk¶m~+¼¶;©ç˜4’„z†ÍÔ•åÿ×__x0004_™GfínË_x0019_Y"V‚œ$¾]9_x0017_ÉÃ_x0015_òvA`_x0004_ÒâÂx1_x001c_y_x000f__x001c_‚þ? _x000c_tX&amp;ô!«_x0010_¸œPÍP|ôFÁ-€Ì:Þ	 9¾w]_x001a_*Ÿ©_x000f_Í7„ï¸</t>
  </si>
  <si>
    <t xml:space="preserve">ÕôóFÂÙ¢˜ÏÿÓ¬æ…(w_x0004__x0001_%nÁ¼ÁJ)€†×@t_x001d_ÕîPþµ •`_x001f_ÉMÆJ”çÔÐÄ`Fï‡rß_x001d_@«–_x001b_Šˆ_x001c_‘—üh	^±</t>
  </si>
  <si>
    <t xml:space="preserve">dØ{zE7z„N_x001d_^!Jsä_x0005__x0011_œ =¥ž&amp;_x000c_t:ˆ_x001e__x000e_&amp;_x0018_ki¥”œcøÀ+åaÑ3Á_x001f_RÍ"¯]ª%_x000f__x001b_	ã_x001c__x0008__x0011_O{„ív.óH¦aëTy|Q—»]Ñÿë‘¿YDNîé Ý9/õ_x0014_3÷cZðk_x001a_Tó_x001b_?ûU_x0016__x0001_j®`iJ_x0014_È[+³ÅY2_x001c_zPŠ•«ä›‚Çû4Xp—¨ŸGÇ»×^„ £ôFóÁã­ýN&gt;š\"*ê˜[_x001a__x0015_Ò/am€¿"‘õÇ—„§ù2Šô¯Õv$Ýx­cíü¡BÞËþ}Ví‰›j_x0006_ª¦_x001b_¯jÒÓâKÉr_x0019__x0003_Ù1&lt;sæŽÁ_x0011_~…ç_x0017_Ý)®é¼åÞ_x001e_Ûò¼ûFû‚ór9¾áBö‰(Ìˆ_x000f_©'/+¥­N_x0008_¶fMùÔSd"ð%Ñhv&gt;}°½àÒu¾v„Àž—¼Þ~•kÆÁ}L·”5/˜?µ€t-&gt;”/8´M</t>
  </si>
  <si>
    <t xml:space="preserve">_x001e_të8õÚ#Oawä:{7©)ÈÍš×Fì‘_x001e_žb_x0014_rµ3¨Ì¥Ûc_x001d_|_x000f_\+_x000b_K1`5_x001e_àÊ	^ ®ùqd§ö~Ýæ\_x0019_Ô	ßò_x0008_Xú›</t>
  </si>
  <si>
    <t xml:space="preserve">_x0007_r_x0012_‡YQ­XÞwù‚V&gt;ßááåé\Ör·MÄ/Q_x0002_£UÔ_x0007_=ôH™G_x0013_+®Ÿ¹P_x001d_=&gt;RX®x2}ÕÔ§w_7&amp;9ëìn”Báîë_x0004_©ô</t>
  </si>
  <si>
    <t xml:space="preserve">_x0011_ìö*ÔøFè×_x001a_Üms£‰#Uí6C·á_x0007_«ÉEÉtáªp_x001e_Ýg-“ò9]ÃÆéhXT4Íý²ðVÁÇ‚ø_x000b_ÛÑ_x000c_D”®DFæ%O{_x001e_</t>
  </si>
  <si>
    <t xml:space="preserve">7åœ</t>
  </si>
  <si>
    <t xml:space="preserve">§Bÿe¡_x0014_Þ³läc»À_x0002_‡j_x0011_O3HŽŽW1_x000f_é³ÇåF à+™ 8$(°Cj®Eù[ë¬n—ê_x000f_ôä|^C«Š»å&lt;.IaCÁ¹Ó!ã_x001b_ô&amp;˜†Žkš¢Û_x0002_:˜yV\_x001d_Ý&amp;è/¿ŽD¾Ç_x0014_àÏ_x0016_ª÷•_x0008_]„À~(ó_x0016_BiSƒ&gt;_x000c_È_x001f_¿_x0001_3ÒÀ</t>
  </si>
  <si>
    <t xml:space="preserve">3@Œ[Ñ„Á_x0015__x000c_¯B á¢Ö	Mß½/\_x0008_‘	_x0004_|­†¨_x001c_óu‹ñ•_x0017__x0003_ˆ_x0004_BÔj¬Rcn±…þÇÐc(_x000f_&gt;´f"®_x0004_IÁ8'_x0011_#C_x000e_v_x001b_]&lt;=kn_x0001_Lñ*„g_x001b_­ˆÏê]_x0003_C_E€ETý{ž&amp;Œ±:Ë¹êä‚®f_x0010_P‹)™·yÓCóÚ–_x0017_Â7þ¹ÿbåÇn?‡‘Š²m_x000e_nðºÎJì-E*r;_x0007_mª„_x000f_ÖæØŠÖ_x0004_ºÚõÒuï0«;Á.lø_x0011_Á€_x0010_‹ÒçÔx¤ÿ¨&lt;x.ÐÛâL©_x001e_%ÍÝUÅñ$]Lëmº²[®_x0004_.Â;³wÞ’˜0lT–w_x001d_›Qüi½ÅuªŠ9Á$}|ŽdÎÂÙc^˜=_x000e_	D™?S´_x001c_</t>
  </si>
  <si>
    <t xml:space="preserve">z_x0010_¾õâbT£3Ç®v‹Ùcy2¶}êü_x000c__x0016_½Žî…BÜ</t>
  </si>
  <si>
    <t xml:space="preserve">éÏp$*¢\_x0016_;a_x0019_Õ¡Ã·_x0013_—Âÿ‡/(#qÚÙª9uéOu_x0007_}Ü&amp;&gt;í†ÄÏ_x000b__x0005__x0016_</t>
  </si>
  <si>
    <t xml:space="preserve">aL</t>
  </si>
  <si>
    <t xml:space="preserve">zK ØÔJ˜_x0006_%L—¦(û_x0017_d"_x0008_ûÝÓÄáž‚NÓML v/_x0019_—ÜþD_x001b_Ž]_x0017_	èø3_x0011_·&amp;õÕÂ*6æÏX/_x0010_qº—ã:XK]_x000c_”ý9yè‚¹ežæ\$«©ñÿË_x001e_ÜÞÙøC‚s;¾¬Mžg@ð_x0015_ÑŸ“(Þ_x0018_HýýD7¯+ZÉ	%ˆÃ(_x0019_\_;dToqé¡</t>
  </si>
  <si>
    <t xml:space="preserve">_x0001_¦Ág_x0001_¿</t>
  </si>
  <si>
    <t xml:space="preserve">XqÅ5_x001e__x000f_=L~_x000e__x0019_·rt_x000e_^†:_x001a_ÉÏbÅ_x0006_</t>
  </si>
  <si>
    <t xml:space="preserve">qs_x0018_ê²mxø?ÅpÇÅjf_x001c_nötô\l¼kH(‡L´«c</t>
  </si>
  <si>
    <t xml:space="preserve">¹VLÐ‡Ü¯~A2ó¬c'Cò`c+o©åz(¼äB_x000e_Ý=î_x0003_ã+_x0006_ÿ–íál:ð&amp;Ê~»˜ðÅ_x0015_@Þ‚[Ë®g65_x0012_~³»UŒÈ]t®QDuªÝXu_x001c_îÍ!L&amp;_x0017_GhºÐ:Ps(¬_x0014_ïêÍu%8Jâ</t>
  </si>
  <si>
    <t xml:space="preserve">£P×</t>
  </si>
  <si>
    <t xml:space="preserve">¤ò&lt;òØ"4…–_x0008_ûýû°Ðw\Ÿ~xB»	á:@¾pLo•‡_x001a_åD#º•pQY·vx_x0012_P‰.n‰eí€Í_x001a_w&lt;_x0007_</t>
  </si>
  <si>
    <t xml:space="preserve">¸_x000b_sIÉ"_x000b_ñDÍXË%BõåÃeœ‡„t_x0017_YÛ–ÏÏ7«þ_x0006_Gv[åzßŸ_x0005__x0016_ŽÑ1_x0003_qe¤wH·</t>
  </si>
  <si>
    <t xml:space="preserve">TJ®0_x001f_ž`@:@_x000b_æÊáœ_x0018_ÿþÝÏ_x0004_„~Á‰;ïØD#_x001b_îÿßúŽZÏy—@Pž7qªˆ%9y_x000f_|µZz’Àu_x0010__x001b_«°_x0004_®xÄ´Ýw‰e[d@qU¥_x001c_v4iŸLù´_x0019_D³¬{_x0005__x0015_ê®„‰_x0011_[1åªØ_x0012__x0014_DÒƒy¡_x0004_ž8?ÙƒÕt.™L³ÓÐEßMTtJv2¬‚Ä.–ÚÐž3</t>
  </si>
  <si>
    <t xml:space="preserve">_x0004__x0010_ŒP¨¬ùºÁN¨d}Úr™©‡ÿ•_x001b__x001e_6æCº#¹Tn_x0013__x0017_</t>
  </si>
  <si>
    <t xml:space="preserve">nïÖ˜…WV½ÜØ4µ_x0019_7_x0014_ÛR¦ðCâ;IûÚ„g¼Ne¥œý¦µS%&gt;™'àá³ÁñF-Hàü”W_x0012__x0011__x0003_"_x0005_æ¤îm¡Az_x0016_&gt;ˆ_x001d_éå_x0003__x000c_ù_x0010_ÜY¥ÍOÁ–‰^G5*îË+2sßWé_x0012__x0011_ô¤_x001e_;0Ë;ãÔÉ¡XP·n_x000b_è&gt;&lt;“æ»Ž¢&gt;(•tö&amp;neY)Ö&lt;¤V÷¿Û_x0010_“xPåÄQ0_x001f__x0014_(ì—5"5[kúÒ_x0018_âý Ožu@am_x0011_’ñûTK‚ÜÈŒIœÝô&gt;–xËÖ–ÝŸ¾´_x0006_cúÉ_x0019_7´AÉ;sü¤€_x000f_`Ü</t>
  </si>
  <si>
    <t xml:space="preserve">_x0004_ö_x000c_|î2.v¡</t>
  </si>
  <si>
    <t xml:space="preserve">äÍÑòDEÙµz‡ª MÈ'	7_x0015__÷M_x0017_%Q~bïÑÒ^sn¦¢=§fß²"ö–­_x001a_&gt;M&amp;(jž¡Ó¦ÇŒvBÏÛóá¼Ùa Ìk%ú­Î¿RÐ•Š©$p¿7ðK«|ˆ§þ¥_x0007_6=¥Pã_x000f_ÀaqÛÂF–U†Hï“_x001a_cP'¯_x001e_¦$`œ7_x000e_˜£Ý·E_x0007_?è—£÷À[üoÒì7®Î])Í¹¹Ê‡éÄÝs7„™'l(`ÁBHõ¨_x0012_’¼j_x0004_ê]i_x001e_J—7cÕnC/ª0Â[¦þ±_x0001_T‚_x000f_FWõ_x001d_	8 ªzÝüË_x0013_@_x001c_I—"âm;+_x0004__x001e_vGˆêœo&amp;_x0013_Wêo¼Z_x001e_ªã_x000b_óÓ4RàÊ"Ëèl_x0016__x000b_Z¾&lt;Ii_x001b_‰…Å_x0004_©ê¥ÌNŸè</t>
  </si>
  <si>
    <t xml:space="preserve">‡sLËò	Ùi³Á&amp;Ò_x0019_x_x001c__x0015__ËÀ›ì´Õ%_x0001_m¤ém´Ž©Œù†é&amp;‰Õ‘</t>
  </si>
  <si>
    <t xml:space="preserve">ÉÇæ_x0019_Ï(€pd_x001a_q³_x0006_ànóopI”q_x0016_e…üüÕÃT_x0016_ìp v’_x0001__x001c_PÞSÒüé#"ú_x001d_¾"@ñ[E]h</t>
  </si>
  <si>
    <t xml:space="preserve">ÙKžÜåƒ</t>
  </si>
  <si>
    <t xml:space="preserve">‹ÿÓýH9_x0017_ËŸ_x0013_š"Ê¾áô_x001a_“¿ÝL•Í_x001b_EQ¾¼ßh¹ƒÅ</t>
  </si>
  <si>
    <t xml:space="preserve">©§_x001c_¨#Í¾„åÓ‡ Ac¢¥z_x0006_B%ú¤›ðV'¿ðÕ&gt;_x0016_¹E/²–øsÔ«Y÷Í'‹1‚˜_x0005__x0008_Icó¤çño_x001c_1</t>
  </si>
  <si>
    <t xml:space="preserve">³ƒ.s€ƒ_x0014_¡!ÁYø‚¿±˜</t>
  </si>
  <si>
    <t xml:space="preserve">Á_x0006_“ÇÇâj\…bˆ_x000e_/D ÊR4Õˆ/_x0001_f¸ÿµ_x0014_×‰‡[_x001f__x0006_æ4¾àÑ_x0019_ùñTX‚·³Fh:zøa	˜ã–z/ _x0002_·¬ß¶´´p_x0017__x001d_c¡ï_x0011_‡Jmû_=C_x0010_óÃ_x0017_ÒNÁª_x0019_ó~¿õÎD¦€_x0003_~.U§*_x0019_`$¡_x000b_ ¿Eq©_x0017_	²_x0008__x0012__x001c__x0016_ßÌ_x000c_¡¬Ûÿ“bycj­X_x0005_Ø3­ùAñ_x0017_†‰ð	‡ËÌ_x0015_˜</t>
  </si>
  <si>
    <t xml:space="preserve">ºî_x0011_&gt;éÑ²_x000f_„6‚_è2Pª_x001d_y/Ý@¹1òó®Kä‰²ŽoÃŠ_x0017_!_x0019_ñÐ"«UTŒãbàxiú;¹mR_x0015_²K_x0005_aÿ Úÿ©m_x0002__x0004_†hÎëÓ†ûF–ÄÕ_x000c__x0011_óÉ¾Ý›´yp¡_x0002_È0&lt;_x0005_VXm´ÕKãA’½B_x0017_™ó|µ9½w?DúZYÄƒi_x0018_3€âàùýüÎ†+ƒ`;XIe½V®šW ÷÷4Èu0wÍ4zûžU³y(ÚÜ„qÙÆ"ž_x0014_úwšØ~–ÔF'c_x000b_p_x001f_Ï'r©‡"u</t>
  </si>
  <si>
    <t xml:space="preserve">»ñ+--¦_x0015_Ì_x0016__x001a_Ô4»äÏ°_x000c_ß</t>
  </si>
  <si>
    <t xml:space="preserve">ÖíÆïŽ[Mm¼[Ë”ãA[…_x0008_Ž_x0019_‹yÞÛdf_x0008_rè_x0001_ëJn^] J`Šå_x0012__x001b_;ERÞ_x0007_2&amp;_x0008_gTã&amp;{F¥fp”ûTÚ_x0016_†¼þ¥&amp;ü3_x001d__x001c_›y^^^á-¾P_x0012_)'|_x0017__x001c_¢kUÜ&lt;ì²åëå˜Â%tø\_x0006__x000b_bùt:Ðæ¾‹ÃkN°´5¤Bq\íe†?—â_x001c_Ø!Ûõ_x0010_ïÄ_x0014_fN_x000e_×Ü_x0008_šyÉ¯ô_x0018_y½F3u`­·©r4m_x0003_äë</t>
  </si>
  <si>
    <t xml:space="preserve">fîš.s¼</t>
  </si>
  <si>
    <t xml:space="preserve">»:_x0007_|·ÿÆ°#ƒÍ³`#¼vef&gt;ÿŠ‘“¥‰P3ƒÒ_x0003_Ê__x0010_Rn_x0011_BÊ(</t>
  </si>
  <si>
    <t xml:space="preserve">HyPx¹Ûø­‡ÜãÖ§!®Œóò;¸_x0006__x000f_Ô\µå"f“Ç3`ßK}€£_x0008_j™8K:_x0002_´ó‰U$¡å¦]</t>
  </si>
  <si>
    <t xml:space="preserve">J^Ïí†/©_x0013_}_x001a_™dÓ_x0001_Ü¾_x0008_"t«ëö·ºjÿÅ_x000c_q{	´zÀË±˜_x001c_Ú_x0010_ÒÆ}_x000f_·BèkÀ¿ ^ßºw¬4ýzH_x001d_¥XÖ³W´³&gt;._x001e_ª®</t>
  </si>
  <si>
    <t xml:space="preserve">”ïMn¹aÀþ_x0019_ÈÈ_x0007_±</t>
  </si>
  <si>
    <t xml:space="preserve">·‹ô</t>
  </si>
  <si>
    <t xml:space="preserve">€ÒC_x0008_Ýò¥%åÚ¡	_x0008_™&gt;hÖÞ5/`¡Æ_x0017_|ÕÍ/_x0006_S‘%_x0004_·ÌüY¾Ð¶½E_x000c_ëy'	hEÇ±á]¥V_x000c_5¬lTÒa`Åš pÀéûŒvØ­T"(ƒø_x0002_5Üê„ŽšÆ·óK½P$_x0014__x0006_Õ/E±mZ¼rVq_x0019_ô37•3bViôt¨U=‘´ÊŠ¹_x000c_ºj`út÷’Tr</t>
  </si>
  <si>
    <t xml:space="preserve">ÃiÓÔù~{ýØÈR¸‰'¬á0Œï÷+¨{</t>
  </si>
  <si>
    <t xml:space="preserve">_x001e_iòxÔ½ÝÐ—_x000e_@g+7_x0003_hŠÿ«…_x000e_u_x000c_câø4_x001b_ø_x0001_Ÿÿ_x0013_¤!=YX|ïÈŸã¹ÎÃ"ÃÓöâÐž’x8Ê_x001b_Ã¤JùvÙcû_x0002_î'ŠÐY “õG¸É«;Ô÷eK_x0017_…ßÓ”ÓxIåÏ_x0015__x000b_ïÍõ‡Š__x0003_I_x001f__x0001_Ñ6‡_x000e_à‡h±R!‰@ë‰6ø±Æàv¿c]¶W´Íôò_x0012_éóºncb[ANwýèÏ§´_x0019_¤ä@¢®kï_x000e__x001d_Ç?LÊõ6\´M9äûòÙP!_x0004_‹MÛÄí‡Æ[_x001d_¤_Ðv_x0012_´ePA?éM^˜Ýµ6òº‹ó'ßv˜ê6¬zEO(i„2í_x001d_ÿõÑ©=_x001c_=)_x001c_7°&amp;¨ÒÝ9_û•_x0019__x001a_SŽüI%b</t>
  </si>
  <si>
    <t xml:space="preserve">ŽŽ{¤i9çp_x000b_ØØŒEém_x001e_¨¶_x001f_F_x001c__x001f_XŒÐ“Ì#Ð39_x0012_š_x0012_‚Ýq^¼’_x0010__x001f_ï_x001f_ŒåQþ_x000b_ì&lt;Ø®mK½é_x0016_“‡iYv"_x0010_gÐ!ru_x001a_7u¬“÷9Ž’–»ŸªQ‚ vƒ_x0018__x0011_ªAcâk.f?Ô.ü2Àœ_x0004_Ù‹_x001b__x001c_¨ù‹2mD#zåØp_õ³:*_x0001_ Œ[þ¾rmÃ)q¢_x0016_ÅMŠÆ0c`ÎÍ²_x001f_ûëíŽ_x001c_</t>
  </si>
  <si>
    <t xml:space="preserve">DéÝ¤/ösS¢þw_x0006__x0007_ô_x0008_XÓ¼_x0002_F_x001d_du×)A_x001c_‘Ïë˜§Ê</t>
  </si>
  <si>
    <t xml:space="preserve">\Aç»&lt;_x001d_¿} Æ˜_x0018_Ø™d€_x0014_í</t>
  </si>
  <si>
    <t xml:space="preserve">P&lt;©ìm_x000c_4QÞÎH1Á²-Ycm…l6NÚ´©X¤´&gt;&amp;ä^[ðÜDžP/Ú…Ç÷Å©‰´ÅñèÛkÊ}_x0010_ßå4‹’"‹ÞU</t>
  </si>
  <si>
    <t xml:space="preserve">‹hFºÜÄ÷Uªè^|)[”[_x0017_X`í‹ßÙ_x0011_RhccÝAˆ®_x0007_±áìs_x0012__x0018_iì²c¯_x0001_®áÛP&gt;}ÿyã¦é6BÃŽý‚É_x0011_¹_x000c_D_x0004_Áx2óR¼?%ŽŠ_x0001_9™_x001a_ð_x0018_¼¢éï»U?6NÖà_x0019_c×_x001c_Ô_x0004_Ï²s_x0005__x0002_5Ø¤û¾±øºwÆù‘ÀWV°æ³ÕN__x0006_øWÊ’%â6°AËL·q£¢#</t>
  </si>
  <si>
    <t xml:space="preserve">_x0018_l_x000e__x0018_.F9Qì_x0014_I“_¡k|§`ã­ßÙ3ûT-é$ú 1ÇhñÚœDi©ûÀ¿ì{£</t>
  </si>
  <si>
    <t xml:space="preserve">s_x0001_–ÏË5d6í $_x000f_]ÓÐK†&amp;¨_x001d_B?J»¶±$_x0008_y[4›wÅ_x0017_gŸv_x0004_Ü$ºp¿çJGÙw!ž²ÝãÊ–¥_x0018_Œ`ºëŽôùTE„Ü´Á²#’˜Ô˜¼ê^J09¶çYÃÏb”Ð(1ñ:¸ãã_x0002_‹æ&lt;Œ®Ÿ_x0003_×"ƒ&amp;4#TðÓ7ß_x0005_¬D_x001c_þ”¯é£p&amp;”à®_x0012__x000b_VÀêS³_x0003_Ùù_x001e__âÝ–]|_x0017_f+y„±aOï³…ÚMÜÙÈáè£±=hë€&amp;êkåŸ</t>
  </si>
  <si>
    <t xml:space="preserve">©'“ŒŽËô_x001f_ÿä_x0019_¿Xøµ_x0015_È•ù_x001b_qÊç_x000e_X_x0003_	_x000e_2ÃÂê_x001d_kŽ_x000e_7½ª‡Œ¶_x001d_¨ø_x001a_È^Õþš5‰ˆF„|7|‘fÄ=_x001c_ï@¤ˆÚ™1ª²ä_x000e_‡ì1Üñ Uè_x0007_ÅãpªÒÀŽ_x001f_J_x0004_ö´€;×_x0012_S±âÍ´wóŸ6„]öñ_x0010__x0015_	_x0005_…_x0002_èü_x001a__x0008__x0012_nãÞ`t}hïû¼ÑšÎºiIx_x001e_å9_x000c_K¯ä__x0006_&amp;ôœ=\|Î¥à÷_x0015_šQ›*‘õ_x0005_SE¨‚Ÿsî»æ=_x000c_·íï8gIŠU³9Åÿ-_x0001_€Ö^</t>
  </si>
  <si>
    <t xml:space="preserve">D_x0005_è_x0015_To_x0016_u:Où_x0018_Œ~_x000c__x000e_ItsŒlÅœ(ú_x0002__x0008__x001c_Û7öÜ&lt;C&gt;®~_x0013_k“Z_x0012_òGÏn¨‘_x0003__x0001_LÄÖ÷_x0019_“ìï…Ôã_x001c_Ôo_x000b_­ç”›Ú0$Ÿ”"™}¡’åŒK4_x0016_RÛåË6ÇÇ	_x0001_¨:™ç%÷¼Ü_x000e_UÝq¯µw¾ÎöxMz•™˜~¡ÍkÁÉE½WhØ_x0006_¬*uï_x001c_…_x0019_xA~ít®ô_x0016_íÃ¸%AfgÊk$\õé.õòÅÀ</t>
  </si>
  <si>
    <t xml:space="preserve">¡‰?ÿÊ­`"(ßËƒ	¾ð«—_x0019__x0013_Ó§"¤rr£R_x000e_¢¯‘çDs*ð´f“ó~[_x000f_Ê¹_x000f_¢~ÄYÀG÷_x001a_÷ô÷ËÏB¸¼sü‚;÷ÿ öÉe$Þ_x0007_0§ðhæïDÊ”	Z_x000b_²Ðœ</t>
  </si>
  <si>
    <t xml:space="preserve">×Ú/í‘sF0–</t>
  </si>
  <si>
    <t xml:space="preserve">*?³áA_x0002_0ÿxŽ_x0007_käÁ</t>
  </si>
  <si>
    <t xml:space="preserve">ÓeZÂ°?8_x0015__x0017_œ¹IHê¨­±gŸN³Ì¿ï2¯‹V©zP_x0010_´ý¥³ÇÔÀo•YZô&lt;%â¾cF</t>
  </si>
  <si>
    <t xml:space="preserve">2:qÅ‰_x0008_â_</t>
  </si>
  <si>
    <t xml:space="preserve">"²s¹_x0016_$0„_x001e_.U¿ŸÚìÒa[`Ò6ü[0^¼.JÛ“¤÷¬_x0011_Õæ^_x0006_%û3öÐ&gt;Q¹ádØ	Õ-_x0010_Á ¡x¬a?Z}åß³·Æáv÷eñy_x000c_8ïëªÂKþŸêl%[Ž±_x0006_IÒß¬â¸š.s]«¦äR"+„</t>
  </si>
  <si>
    <t xml:space="preserve">4€ø_x0004__x000c_«ÒõÕ_x001b_¶vK‘S‚’_x001d_(î9÷Ü_x000f_p_x0019_r×Ar¼ÙüEˆ_x001c_5êi_x0014_\ƒx_x0010_ñi j_x001a_Eú	Ü9¢aöÉ/ _x000c__x0010_2„¡©_x000e_;Tb--Ÿže_x0010_Šw_x000b_?÷Ã;_x0010_¹½ñøNÅ£Ú0_x0011_ˆZ%­F‡ª_x0006_®_x001b_»Ïá9Tñ7•ØJHïÎØ™_x0011_-AJ–ci/d</t>
  </si>
  <si>
    <t xml:space="preserve">}_x0006_QõöÑèŸå_x0013_ÿ[_x0003_â</t>
  </si>
  <si>
    <t xml:space="preserve">Ê´_x000c_‚Eþý_x0001_¦8“Íë ó¦ÐÊý_x0010_ËÊ•r3ˆE›Ò_x0008_æh­LÒÒþ+_x0008_·&gt;‹Êy</t>
  </si>
  <si>
    <t xml:space="preserve">ö¦k}%_x000e_h•RÑå¥­ZÉì_x0010_Ž=M§m½ã¶´¬_x0001_£kôÐ¬þ•×3©_x0012_ÇœÄ%Oõé0¼{¤›ŽðŽ{˜2¦jCvÜ)_x001a_]LŠqewLÓ-1_x0018_gosæï¦Œê”C$_x0011_¾“}Ì˜ž</t>
  </si>
  <si>
    <t xml:space="preserve">3»§ã`½FÕ'y@ÿ_x0007_““ÒR·_x0008_ãÙb_x0005_Y_x0007_Ï¡Œ(_x0008_[9&amp;6ëœ2¶Tô}‰_x0014_</t>
  </si>
  <si>
    <t xml:space="preserve">Nc^™ý¨Åv_x0019__x0014_pE KDÀ­òÝNx_x001d_Îu9¯r</t>
  </si>
  <si>
    <t xml:space="preserve">kn:„úb:_x001c_CöÚÀ8ìO8I+ÊÍ_x001e_mx–hZ:_x000f_´ç Léhàþ´&amp;à_x0008_}˜_x0017_k</t>
  </si>
  <si>
    <t xml:space="preserve">ÐÀþmÒóQN_x001d_åÈ#„_x001a__x0016_±_x0017_v‚ì¬šY¥¿_x001e_ømð}ùÈv_x0008_</t>
  </si>
  <si>
    <t xml:space="preserve">«°_x0007_s³¯mZS¶è[&amp;9…­$F°Ô7”ÄÄ?íìe¯_x0018_š£_x000e_nlZl‚6ã'—š_x0011_Ÿ</t>
  </si>
  <si>
    <t xml:space="preserve">‡_x0016_»¡E¦_x0014_æâ«Ò)©ÅnúkŸrFÞ‡µÃ6_x0010_Ž¸„:mØØìÆRµ@ÿÀ¦U–Ò&lt;_x0015_KçŽ+¿CÁ_x000f_#5"ÜIiR¦Ù_x001f_f¼_x0002_Žì­¶Ì$ì|+tÌ</t>
  </si>
  <si>
    <t xml:space="preserve">g_x000c__x001b_Ùïÿß`GèZ`ŸÕ²G=‰_x001a_hë’=¤V!±[ÅÖc_x0018__x001e__x0015_Ž_x0017_fí¿º"²wNØ_x001c_&lt;B!I˜¯&lt;“dØÐÁ‚Ò‹_x000c_2ÇajëjR_x001d_d(¯Kê±V`*TÕ²ž"ÅÓì;±­&lt;"ÁVñ–_x0013_ymKièº¢\_x0005_æÕù;8îßÌ_x000c_a•ÿ˜#_x0014_§_x0001_ˆMþn_÷¶"i1ßH_x0010_¹ÿß’öQ1YZ1C^ˆSá</t>
  </si>
  <si>
    <t xml:space="preserve">ú:#!râè_x0018__x0005_Ùt?æËš©Eêã3CN…_x0012_?f_x0015_å§_x0004_b­à/g¹o*y2“ H_x0001_WQ^õˆŠi™Îö	 »‰ÜØ_†(v_x0003__x0003_=_x0002_Èœ	¹²ZM|&lt;b_x0007_RÁ&lt;ŽŠñ	ÄFÊrj_x0008_J1ÏÐ¯5-ôÆ&gt;_x0007_º_x001b_GõKöº|)&lt;\fÞÖpÜx_x0006_hÍ(|_x001a_qq£Z‡«„–Õ_x0012_	U[Ç¹A{[å_x0013_sJí\$</t>
  </si>
  <si>
    <t xml:space="preserve">©\v_x0017_nÔ_x001d_k¤Þ•wñ41”x×BË\›Äp_x001f_¾«åÆo6Ý¬SÄ÷fM¼…¸¬ÐA:HKP«Töâ_x0015_l_x0013__x0011_áƒ_x0011_^w¸Rz#´Ôç[ûv+ÈZ¯gÎìwÒ;{è_x0001_SßàÓ0^íHq(_x0019_¼—ËË_x0011_i¥àjítP³’_x001b_Â•_x0014__x0007_†3^{bo</t>
  </si>
  <si>
    <t xml:space="preserve">Z—®Ý‡3yf»?¡¹X‘‹u™r×«@‹A¦î‚}:&gt;16œ×UÍ_x001b_¢!˜¯Fqe&amp;#Éæ+˜_x001d_’¸4_pGÓÑÏKp%_x000f_Þç</t>
  </si>
  <si>
    <t xml:space="preserve">v4Æ \ªpËQþ‹\üïè¤¡57ÓY¹2Þá†j`«_x0001_½‰U¹§€X_x0014_ÐŒ_x001a_²_x0011_~aúæ•[òc4_x0017_“ ÿRÍÚŠü1ÇÈ\°o±ªXÓ¨HrßôüÃo+éö¸¤¿ËF1Öaÿ½ œfÑš8&gt;_x0012_·"_x0012_Ä1„(´pù¦_x001c_5NM5ý™¹T-a©”Ý}åû_x0010_$i\ºÄ_x000f__x0018_pW_x0019_&amp;z¢l_x001f_îŒmºÎJ“hVq_x0018_GÕÂ‘6› &gt;H_x0017_Qº</t>
  </si>
  <si>
    <t xml:space="preserve">ôRU2LßÇ_x0011__x0001_’~s ÿ_x0012_`…–aYŠZ3É¡„_x0007_*b°êR&gt;“_x0017_¡i®÷Ï]t_x001d_3Â'v#½ýªËG÷á	-_x0003_&lt;9$˜ºÈ[_x0016_ë:&amp;ïlë4_x000c_ë¦©_x000e_ŸÙ¼.Ãö¯}¤Å_x000b_˜‘y Ã³Ät_x0018_?_x001a_ƒy]•'Ñ‹‡ö¶À•VÓX^z	bž±Òë_x0003_ƒÙ&lt;3T_x0008_×ó_x0012_ÀG!| O¹4Ž$¥xI_x001e_&lt;e_x0013_—¼ËÑh9_x0015_„_x0018__x001f_A9v\pò_x0011_nÅ—­˜UÏ+î&lt;úJšyúÍ_x001a_]Ž_x001a_‘Yr_x001e_K_x001a_ßÄ5V_x0012_¼F³”%^eº'…%õâZ?8Þã_x0017_ás_x000c_Ü„\"_x0019_Ç_x000f_•_x0008_d—e!Æt³J_x0011_fä¿_x0010_âôpÄg&gt;ƒ‹Bª–_x0015_´üÚ=L¨‚\</t>
  </si>
  <si>
    <t xml:space="preserve">Ý_x0011_]KwÄÛ÷•›_x001b_Á"_x0007_óÎô_x001b_]ëüË£­µÇ_x0019_$eÖX_x001d_èkú"_x0014_9ÁƒŒï9„$\Ae&lt;±ßÊ&lt;Ò”_x0001_DÔ09Ä×ÌO5É_x0004_Cß&gt;ÏaR½¥Sè kÅ¶Ú@ù'_x000b_W]Œ’¦_x0006_L¢_x000f_ü»iC‘k_x0014_ÿÙ†ÆÏwÌ0¥iuFþŽ_x0003_x8_x0002_o$</t>
  </si>
  <si>
    <t xml:space="preserve">ÑêîN-µ_x0008__x0008_á.Z±W_x0006_)ã‡L_x0006_¢p•</t>
  </si>
  <si>
    <t xml:space="preserve">_x0012_~ˆ¥s§i_x0016_&lt;aôcóŠy'Š_x0006_´`äç+5•®ÀüötÛÌ_x001c_ÄÍäß°V~Á?/&gt;ÄÖ</t>
  </si>
  <si>
    <t xml:space="preserve">24ú„pŠ_x0017_ƒt…³õD_x0004_v¡FÈ¢|þ[T.à_x001d_âŸåý¡šÿ _x001f_DÞ;’~8¯Xº­L0¾×¿Í‘H¨]_x0012_º—€i‰ÚõÌ”_x0011_Ã¾í¢~€?á—¬7„cÆ‡{MJêMÙ[q_x0011_</t>
  </si>
  <si>
    <t xml:space="preserve">C_x0012_¼Fn\³xWGYõÎ_x001a_E7á_x001f__x0005_UÅþ^šà‘</t>
  </si>
  <si>
    <t xml:space="preserve">ˆ_x000c_Nï·ê5æë‹6#‡‚‰o_x000e_ÒÅÂÈGU_x000f__x0004_9Ž¾_x0006_ä]]2R_x001a_:l²pr˜ê7_x0017_ø_x0018_y`%c_x0005_×dô·Rj_x0010_Ö</t>
  </si>
  <si>
    <t xml:space="preserve">ÿ_x0004_Ý_x001a_ºc&amp;5„g¦ûÓÙ6s¬3_x0017_…vŒOwý_x0003_–1&lt;óÊðfÒ¬Ò¡E(*'3°å_x0010_¡)Uÿú_x001e_ã3Èüng~8Sû5_x0005_É/ntU_x000c_¬@Ýã–s_x0002_ˆ ÍcRËÌ'Êp¼_x0008_Œò£O_x0013_€8ð3¿’¨_x0006_È$ýú2W‡&amp;&amp; Æq«y_x001f_ZAÈëu÷K}uß€_x001d_íå²êF;wCç\Í_x0018_</t>
  </si>
  <si>
    <t xml:space="preserve">A~</t>
  </si>
  <si>
    <t xml:space="preserve">2I£Pê_x0015_Fçžˆò‰	M—G_x000e__x0018_ï Öàž­®žô³¡ûn&amp;«J_x0006_;</t>
  </si>
  <si>
    <t xml:space="preserve">Ã•-ÅnAÞÃ*_x0014_@_x0007_1¶</t>
  </si>
  <si>
    <t xml:space="preserve">‚#h_x0008_ŽG ì¶ ¡³_x001f_ ÈÎ×ùËž3ã;ögÈw³fW¿³8$XŸÌ¹˜G</t>
  </si>
  <si>
    <t xml:space="preserve">wÐ^î°o&lt;Y_x0010_g_x0004__x0001_ÃL_x0008_M _x0012__x0013_._x000e_hµ_x0019_iDMJ#Ýâç¾Õd@ÊÊD1Ä&lt;ŠˆÙX_x0008_ù=ýç_x0017_ÛqžOŽúJ¢IÅîÚº÷™áUÀƒ</t>
  </si>
  <si>
    <t xml:space="preserve">£«ö‡e</t>
  </si>
  <si>
    <t xml:space="preserve">¨amåsoÚD^MR¢æy</t>
  </si>
  <si>
    <t xml:space="preserve">´j÷G9‚Jïé8pÍÇn_x0014_ê_x000e_eaÇÃÛà4Íí¼²TA¬ö_x0004_:¹_x0011_m_x0018_RCÃ_x001d_'Ðø#ã­óõ¯Õ_x000e_Ê’¼YùÈ˜:2J1R·” çiv¹Yë1ÏÏd;¬îž_x0011_Ý'1RÄ</t>
  </si>
  <si>
    <t xml:space="preserve">¾öÖ®d_x0003_¥ý©_x0008_wbŸÙÎ@wQØ_x0011_2ÛŽúpóÉ×_x001e_…_s¦ðËú÷«±ã¹¦´3irÇ?Ÿšœ$ï_x001c_ÓW-A`UÕ_x0011_</t>
  </si>
  <si>
    <t xml:space="preserve">ø Ü‡L_x001e_¤|Õ½_x000b_$£Õ_x000f_µd&gt;G|›+«´pº•d_x0003_¶©evz[Ë_x001e_²_x001d_çh¨_x0006_-_x001f_Ä_x0012_#M¾òE%ÊW¯_x000f_S£$</t>
  </si>
  <si>
    <t xml:space="preserve">‚ƒ_UF_x0011_¨‘_x001e_—˜(˜_x001c__x0014_íè•¯ëŒ·£ÉŠ ;|_x0014_±Íì_x0006_dÐÑKD¡Û•_x0008_:r[ƒp‘	´ü…à´ÉÌ÷!L{âÅÀ‹_x001f_wcCävøš$E_x001d_®Ï—}_x0017_(_x001b_¹·=¿çÏ_x0013_ÎIÜ8_x0004_•Dê¶×+°Œ8Ì_x0007_³q¸¨"'²HÐ¡3}˜õâÙÔEW‡Jl=yV_x0010_ñ’‘Ø=ï_x0006_R5	_x0019_1‡_x0005_œŽ6Þ±Øóðbéd­-N_x000e__x0001_éuÕi…j°NäBe.[0~„Ç_x0018__x000c_°Ü_x0012_ò£³Ä.Þ×_x0011_lß£¢á_x001a_Ô¦aeÍ¤	±ÅÃ‘/ªÊ_x000c__x000b_¾)Î?OÄ_x001b_Â@sý“_x0013_µsi™Ðö_x000e_¦³FOj_x0019_DÄê_x0011_µª_VPµ_x0005_&amp;Ð_x001d_c¹_x0013_ýötƒ`Vý_x000f_WFs¶ÛºPæýråÄs¹þÆ_x0002_åÞ_x001c__x001c_wR&lt;m³ÝÚ·Â½]¸_x001d_TÉÌ‘)‰K¿½Ô³¿"1™a³ÍðäN¸¶u@&lt;|_x0017_þ-Ÿpµt5eÓ_x001d_¢÷&lt;_x000f_¡¥ªélñ)Èµ±*£iÙÑ#o¨0_x0003_¶pÉýï;aºQ/5¼”xe)r€Á…_x000c_½wfÊ'´UãÏÉvÜÕí</t>
  </si>
  <si>
    <t xml:space="preserve">_x000c_ðk_x0008__x0001_¹ÿÍ_x0017_q[ÿ2ˆöç_x001b_\_x0007_¦2ÇK¶Ðš;_x0002_â@’8W‹ÖÆùs½ä{_x000e_»DC*ÀL7‰ÉUú—ÄgŒi_x0002_ÏãYN_x0003_ž_x001c__x001e_û=yî•Å26+îï[8Á"½uiØûú</t>
  </si>
  <si>
    <t xml:space="preserve">Ø¤Êxy¨°</t>
  </si>
  <si>
    <t xml:space="preserve">j5Ñ·ã•_x0001_·&lt;Õ—×¶p¾×[áÌV¯=©h®I‰¾Ç¡s—n«à¿xXÆ6ïLPë2¸„f“DŸÔŸZ¿ž¸</t>
  </si>
  <si>
    <t xml:space="preserve">&amp;æÎ1_x001b_—Ø.OËvbÇty Ž_x0012_üÄ‰_x0017_8ø</t>
  </si>
  <si>
    <t xml:space="preserve">ï{£3_x001b_Svs_x0001_rÖþ†7M	°‰œ¼_x000c_!_x0012_)'ÁBÍšâ£__x001c_À?õh8ãL_x000f_;ÒÇX—½°</t>
  </si>
  <si>
    <t xml:space="preserve">ðŠFf9H_x0019_E{¸Ðÿ_x0012__x0006_|å£¯kCið	L‘Ÿ_x0008__x0003_R¼_x001c_™Ô½™QIV‚*ÖÞ®q"òÈyvºáR-sz[ü_x001f__x0002_»nsl*mõ€_x0013_»ÿ¸%ÉÊ_x0012_sjib³«Úå´+A_x001b_Ñ_x0011_ÈñnßýáÎ–Ù”$Ä¨Šv1´/uN--–©_x0012_ÚÝÿ“±ðQ¥ªéŽõ­Ô_x0002_ÁÏ_x0003_fß±¤ãðÕü×È&lt;Õb*£­MÊ4éZw_x000b_®ágèr‡&amp;¾_x0014__x001f_m¶@SÂ\‹s¹B1¢E8šâ.</t>
  </si>
  <si>
    <t xml:space="preserve">u&lt;D_x0014_Ñ?Ö¨é:¹¬s!¿¸_x0003_!Såºž€0Šj~ç_x0019_%ci.‡Ì"v­†@™`%9®4¤_x001e_•Å÷t” _x0011__x0008_î}_x001f_G_x0006_½‰Ô~Ï¦æ</t>
  </si>
  <si>
    <t xml:space="preserve">_x001f_`^Ö_x0003_Û@M|ó</t>
  </si>
  <si>
    <t xml:space="preserve">cB Ëášf‰FxÏ¬À_x0014_±_x001b_î6±íPz</t>
  </si>
  <si>
    <t xml:space="preserve">Û)ÜËq_x000f_W(Ôoºõ»7Ú_x001f_ãš|^¤_x0004_Æ_x0015_+P¡4õÅê$Ca_x0002_°2Ü*·„ÎA”’„ºó(½Û›¼_x001d_A_x001f_pÂòTrX¯"52XUZeêA_x0002_&lt;_x000b__£ˆ0_x0007_šâÛó_x001b_Á‡ _x0013_ë··U‹ùx»*vžF?¿VJ _x000f_ê_x000c_ÓÐaze_x0007_f³_x0013_ŠÞvÁ&gt;²¡´Äâýž=Þ	à#E¿J+š`LfWó¿R†&amp;_x000b__x001a_°þðÁ&gt;îá]1ôä˜õá_x001d_R_x0015__x0019_Y*&gt;_x001b_M&amp;¾¯k_x0016_¿yÛ_x001c_6†_x000e_0œ_x0012_u¯9Æ_x0013_?À×1Ãüð±]L W”¤š_x0018_Ü“–_x000e_\›Ó‡ïåc¼ÿ¿¶ë</t>
  </si>
  <si>
    <t xml:space="preserve">pâeÎò0•_x0013_!¶`ì¬Çx®:Š{0Þ^¥_x0013_©ÿÈkÖÊNÒ‰§n˜æp_x0003_Å_x0004_Ô5uômïŽð¹±ñÉbœë g^AŒ¥”îý"ÿ_x0011_f=ÿ• ¡ð¼_x001f_B9Æ£)ss¸a’’ï_x000b_•€’cÕÎ˜WâFÕÏ’JÍ®ÏYYU¿‡ð2”ÖÚÿÑ¤_x001e_ðo«ÆŒ¥	p_x0011_%Žú j¬¸r/AÏâ¢é¾t½0B”P_x0014_âôá_x0013_€_x0004_&gt;yaì†Ë­e*\ìÏFUö?ÈÑ¡êvk¯ôáK$#BAyit-µßXÅ`è©éžÔPùÉ’×ø7±:\ßÔñ%F_x0017_ã_x000c_1ºu[xk0;c%s‡Ò4â`eì9ÛÏmÒ_x0018_ðÆ}Zk×ÜA™3ä¨\EÇ„´ŒÃ=Ë_x0002_Ž¡_x001f__x0005_ÈÐ!+´½úu¼vQ_x001d_a+ËÂ´ð‰sÜAÂ[_x001d_\†£i¨‹ßáüœ¬Ò</t>
  </si>
  <si>
    <t xml:space="preserve">Ö(Ø3‚ïA	˜d€xd_x0017_åM3š_x0010__x000b__x0014_-VIj_x0015__x001a__x0003_âß¹ˆ_x001a__x001e__x0008_›Ûe…ÈZ_x0014_†³v©Ì§D&lt;ª_x0001_]¥_x0007_Ài3	{Ü_x000b_+øÍ_x001a_{‘ZÈ¼$ ¼_x0018_—YY‘KvdÖE©1i¦_x000c__x0003_³ÞÏŽçz1Zµx_x0011_W`B_x0007_gÕK^ß–îU¢såŸšýêZŠ</t>
  </si>
  <si>
    <t xml:space="preserve">„_x0013_àR_x0011__x0016_kßê_x0007_!×zTîlô_x0003_ø_x0007_„_x0004_YõéÏM_x0010_üYG!ù™àƒ9ÁúJé_x0014_NXR–Ø@Š$ÒÓoâÎ¢VlgRh»¸o›'©&lt;~\bÌ©Ü}_x001b_PH&amp;_x0013_É_x000e_Fð	_x0002_ÛwŽ_x001b_c_x001a_DÈÝòæ§;C_x001c__x001b_›_x0014_</t>
  </si>
  <si>
    <t xml:space="preserve">å¬_x0006_ÉB7÷Ô</t>
  </si>
  <si>
    <t xml:space="preserve">_x0011_“6ý¯iÕ#_x000b_ÒtWJFúœ–_x0014_ÃÔó-$Ó¼¾$ž_x0012_Æ§xÛ.f¢2çHq_x0005_™\†æÎ_x001c_I- Ì_x001f_|&amp;“£†½ÎíF_x0014_I’ËÒ%„&amp;2Þ_x0007_g#^¾4_x0015_¨ûâ~Ã—›Â˜a«_x001d_À_x000e_¤·ÏËšPCx&amp;[g×ÿ3|Q\ÑP#Öia</t>
  </si>
  <si>
    <t xml:space="preserve">ª—àÊR=©–6L Gø&amp;S_x001a_ïAà¹_x0014_U“!ê	¡/</t>
  </si>
  <si>
    <t xml:space="preserve">Q uçCod ŒüduQ_x0016_Ù ‹Gz6ê¯ð¨ÎËÿÆGÿè_x000e_»Ÿõ-Ã«3‘Df6)òÝØ_x0017_ü¿Öß_x001d_Ü</t>
  </si>
  <si>
    <t xml:space="preserve">_x0010_ž6¢\Ô†îò´ÊHu±1_x0008_J“ôçÇ“OOJÕœKnºzGÓ&amp;_x001e_~²I\ÜÎ</t>
  </si>
  <si>
    <t xml:space="preserve">‘~±fgwþ_x0004_X$	Ô_x0017_Ö/pÞvÎS•ÇfYKaãß8æûÝÀ?dÝÁÁ0ËÉ¥ö5N…£{ÃÏ«lóæ	Yn…Î™_x001a__x0004_'_x0012__x0011_t…Ï¤­€³u_x0007_VBb¦’Ò©›ì	&gt;±Øóå4-çŒ53©û©£‘”N+¸@m</t>
  </si>
  <si>
    <t xml:space="preserve">ò¾_x001f_²ÇYÝ_x001f_Bx_x0006_½_x000e_¹m_x0001_g·™êÈÄ¿_x0002_›Â—9ïýÐµ_x001c_Ç_x0011__x0006_†ž­¯÷F|K S¾_x0011_j%ü² Ù¥Ù˜ÓÉ9ÞÒ_x000e__x001e_”ï»·ç	_x0004_Ç</t>
  </si>
  <si>
    <t xml:space="preserve">ü‡ü_ŽwP</t>
  </si>
  <si>
    <t xml:space="preserve">§´öY_x0015__x0002_ö››_x001b_”ðÕÛ&amp;B‹ŠQí²—_x0013_nzÆQÓ</t>
  </si>
  <si>
    <t xml:space="preserve">9°³_x0013_v!À„Çu_x0016_Œe.©_x000e_*V}ùh_x0018_ ×_x001d__x000c_”‚’(Ö_x001a_„_x000e_‰n_x0008_SIà½_x0014_)*]&gt;¿ ò3Å9_x000c_2Êß5÷=8#BÜW_x001c_šX#ÒA_x001d_¼q}Ùçnx_x0016_Ê"6</t>
  </si>
  <si>
    <t xml:space="preserve">šùß¥â£ƒA—Íõ]å_x0013_º÷_x0018_•)¯ºgóË¡d_x0003_yÃ)%¥kÓn_x0016_Vu</t>
  </si>
  <si>
    <t xml:space="preserve">¹1_x0001_ö€_x0014_Q°\:=¯â_x000e_ùá¥_x0006_“À	{ŠÆ.-ÊÖ|pI_x001a_G÷J[»×ZÐ&lt;­‚_x0010_cpõ_x0001_)³Úã</t>
  </si>
  <si>
    <t xml:space="preserve">FgJ_x0008_†+1m6^}~–Ïuƒ†aYÉâH_x0012_X®‡•ÈSýW\;PDx¬s­j[]ñÅÆ}_x0017_@_x001c_uA}L_x0008_u·0_áŠo”“Ìw´§Ìª©ã—ÖÀÂ+dhnsôXwàê_x0010_™fUè+eÍF%;_x0003_ìÎ&gt;Y$Hs_x001f_•7Ÿ_Y_x001b_úH_x001a_qIþlUè«²‡×Õfq­g·’i</t>
  </si>
  <si>
    <t xml:space="preserve">l</t>
  </si>
  <si>
    <t xml:space="preserve">û˜ÿ"Y9_x001f_tH_x0006_–T ùXÌVkÍü®3ÀÕÌÑ"=k</t>
  </si>
  <si>
    <t xml:space="preserve">T[EdÚæeðßƒ|'wyãggÃ¿Yò_x0016_¡žÅ×_x0005__x001a_66ÄgõêZ°$__x0007_æÂ=û‹cuqõL÷‡]æp-v_x0001__x001f_4\À#¸h¹yüú¯_x0002_iÄ’Õ2ÜE-ÜtâSý_x0003_~ÄI¬N</t>
  </si>
  <si>
    <t xml:space="preserve">Óz^Ó…_x0019_CŽ¼dô‘Üýêmè\šWÄŠx_x0003_Yª/Ëiâ—Fš¼MŸOak…"­G®=3ÿ4XQL‘ôP_x0019_l¯_x0003_!”H±&lt;ä)–&gt;sfç(U_x001d_Ük9</t>
  </si>
  <si>
    <t xml:space="preserve">(12™l_x0005_f_x0019_’ÙèAs[b\¹`&amp;œZ$×ÿX</t>
  </si>
  <si>
    <t xml:space="preserve">j'ê0;WM_x001f_÷_x0012__x0006_žfSˆ£ÜŽ…‡°ütüo‘ˆ^dF=^ t‚ëõ–_x001a_9kÕÓÉÐ'¹/Á§_x001a_‡_x001e_ÞLxp_x001e_eVàW'ëÅ«@—_x0005_Ä_x0007_Ÿ7†&amp;S¦ r_x0004_Ù:</t>
  </si>
  <si>
    <t xml:space="preserve">_x0011_5‘kÐB_x000b_ÿz’ÉÜâëÇÈõÍ×¡5º2y!R_·_x0019_/ƒ_x0005_r _x0012_]ëWõ	æ!Fß&lt;­0ûk7'nÓÈ"?_x001d_Ï/³¹ªÌµã -ò~_x0010_ _x0010_m_x0005_</t>
  </si>
  <si>
    <t xml:space="preserve">»h|S_x001e_Ð“‘‚ï_x0010_“?_x0012_¿Mä¹þÔ}Éq&amp;—å7Âò•µ a'_x001c_þ–=fƒ</t>
  </si>
  <si>
    <t xml:space="preserve">7ù_x001d_ÃÔN¼3zduÀý_x0007_`²_x001d_*FÙ3dQÇN2&amp;_x0001_m¸•@4[Ç÷-ýïLÌ|„ÊØŒ_x0012_‚_x0004_ÆÕý›M_x001a_ØŽÂ_x0003_1åõp¹`Â</t>
  </si>
  <si>
    <t xml:space="preserve">L]_x001b__x0018_·]e´Ç×ùvADˆA6Šþ6+*_x000b__x000e_‡s)æ'Æ_x001b__x000f_üè@h_x0008_z[ò_x0010_ó_x0004_ÂÂM½÷çêfXq8àG_x000c_]Én6¿äU‡I§_x001e_~ Û¢(Æô_x0004_^æ~È</t>
  </si>
  <si>
    <t xml:space="preserve">N`V÷›ïa}õl—’ƒJ÷_x000e_pŸöe±!‚_x0018_ø£_x001a_^SÐ¬©´”ô™œI_x000e_¦_x000b_sµC•b_x000e_ûlÎ8</t>
  </si>
  <si>
    <t xml:space="preserve">Ú¤8Mã-8tJL/©âÁ_x001d_èÞÚBlŸ”­ï¢!OúA~_x001f_âùÍ}Î_x000e_Ç[™ö»F#SYí_x0001_Â„Ù¼¯UMå_x0008_-xðågüâw&lt;_x0015_ÉÌÜâÁ¬Ÿ)12“}:*Ùü5hŠ/$YøKÒžƒa_x001f_sò_x001e_u&amp;…ke½àýMCsÕ_x001b_“¢œ†‚LÑ_x0013_Y…k!¡XBFà_x0019_«ÂzË€÷ÕÎ_x0017__x001d_Zn_x001a_a^¡_x0019_‘t‹IÆ’_x0017_øt_x0003__x0017_4_x0001_«+_x0019_÷ö–±ÿaÏßÚŒ·Ñª 3ùì!Í_x0014_•q7K_x001c_“_x0005_‚IÄýXî…énF’«YÔ½Yš;Ã í2{úÒË›W‹Ü_x0005_ŒêÉMõ{x”ÑÂ_x0017_Ì_x001a_.09…×?Xs_x0011__x0006__Ã•ý´'Ì¥{‚úPf_x0004_Û°²ütñ©„×^¯¨œ_x0005_õÏ5~P˜j%ƒôÅµƒ£"_x0002__x001e_</t>
  </si>
  <si>
    <t xml:space="preserve">K_x0006_sYHõý•°˜#­}æ_x001a__x0014_ÄÉ²gõÉ•ä†ª2</t>
  </si>
  <si>
    <t xml:space="preserve">_x001d_&gt;ã_x000f_ XkÛz‡‡Ëö¼ò_x0005__x0008_S.é]Ø¤Ö+</t>
  </si>
  <si>
    <t xml:space="preserve">®kÃS1_x0006__x001d_çÿØA§_x001c_« ò…_x0002_­íDu•à&amp;±–H˜T0Îâê</t>
  </si>
  <si>
    <t xml:space="preserve">õ_x001a_¾_x0017_È@œj—¨%v°tCúý…s_x0004_ÿ°/xÁBè­êÇˆ-°sYä±\pŒ_x0007_[%k¯vÑjáÄz6›¿–[_x0001_</t>
  </si>
  <si>
    <t xml:space="preserve">Ü Lt\CÕ</t>
  </si>
  <si>
    <t xml:space="preserve">_x0010_hs)8n_x0004_åu0¿Ðš</t>
  </si>
  <si>
    <t xml:space="preserve">_x0012_¨i_x001c_!·Çbñ_x0005_w¥?–oÐ­ª_x0008_†°Ä?í~ß3„Cßåì¢O»Nçb_x0008_x_x0008_Ô´ƒ¤_x001e_J‚e_x0019_]»—Ÿ _x0010_÷=ì ^Ä</t>
  </si>
  <si>
    <t xml:space="preserve">\}€j†Í’ÕI§[ƒ</t>
  </si>
  <si>
    <t xml:space="preserve">Ñ“ý¼õî˜›µÛp‚JáT¸_x001b_®™_x0004_OŠ@Œ_x0018_{_i1;„¼4±¸ÈJ×ƒçi–®Ð)ƒ¹%è_x0019_íÆ_x0007_Ä;Óº_x0007_´ëP_x000e_Êkw_x0007_žI‘_x0019_Jžö¶_x0001_Z¶‹	ì¦LR@¨	Kðå–</t>
  </si>
  <si>
    <t xml:space="preserve">ë¿_x0018_©W</t>
  </si>
  <si>
    <t xml:space="preserve">Éå_x0005_†]–&amp;ò1¯+8÷^	]m¦ú“4³@¤1_x0001_pU?eM~+&lt;Ó_x0012_pš_x0005_0~=Óþ±b-Æ“©_x001a_mÅ_x0018_¿»ÈT_x0006_^ÎI&gt;Ui×5&amp;ÌO</t>
  </si>
  <si>
    <t xml:space="preserve">õ^§ÕÃþälÌówÐòÉþq¸§‚</t>
  </si>
  <si>
    <t xml:space="preserve">_x0015_á›ÊÎæ'm¢Lå_x0018_µ+¤°MñµsÞNþ²Ðig_x0014_ž–Þ{K_x0011_öŒK\aÎI7Nãœé}éùØ_x0003_Þ¤§÷K0˜Ç_x0001_ztŠª75â_x001b__x0010_.Ô?8_x0006_¹ú_x001a_€Æn</t>
  </si>
  <si>
    <t xml:space="preserve">‚TŠÀ_x0010_#§]EX_x0007_‰X®×x€ÛLþq'Ë§Œ('¦¼ÜÖÿ$³û;‡ÂþsÙ~t{›R_x000f_›f¼Ýbõ‘ñg&gt;.®[À_x0012_À_x0014_~UÍ_x000f_3dSÄ_x0010_Ãµ$ ív=Ûí¼t_x0015_’ˆ¹_x000f_rç}íöÅ_x0018__x001a_y—À</t>
  </si>
  <si>
    <t xml:space="preserve">L'FäŠ»l!_x0012_h^ú§ƒŽnïÒG[Æõ´å¶7Kb«D‡:À_x001c_°ŒÈ&gt;›äwßJ‘k’²</t>
  </si>
  <si>
    <t xml:space="preserve">‹b™7	&gt;_x0015_eÜ_x000c__x0008_ é;_x000e_of4ù;_x0012_çþJX“_x0018_j‡áš&gt;èLt¶l]Ò$_o»»x_x0007_</t>
  </si>
  <si>
    <t xml:space="preserve">ºbÅx_x001a__x000e_Ê.‰_x0012_î&lt;_x0002_dÊÛpl£_x0019_wÜ_x0008_¬l_x0003_Ö_x001c_8|í_x0008_9U]uÓf-ß²™fôÓ§_x001e_TœíÈñ*\^#ËúêìQä®Ýò*w_x001d_÷Î3öCÑç_x000f_þ‡›	r_x001b_Ú#Ó_x0012_×'_x000e_</t>
  </si>
  <si>
    <t xml:space="preserve">Ý¨)w×BIŸ‘_x0001_Õý_x0017_]'…_x001a_ŒÄÛË_x0014__x0012_6œ_x0019_Ûç­	ùz;Púé`)P@´Î}Y©</t>
  </si>
  <si>
    <t xml:space="preserve">_x0016_±_x001e_'_x000e_‹ÿDp’ÒâÅ¤Š_x001d_! 1¼dPQçâDWúAÆó¶@Hè</t>
  </si>
  <si>
    <t xml:space="preserve">Ãª_x0017_¯í</t>
  </si>
  <si>
    <t xml:space="preserve">Ý_x001c_«x„[z¹</t>
  </si>
  <si>
    <t xml:space="preserve">„OJ2£üê</t>
  </si>
  <si>
    <t xml:space="preserve">›óÃrŒ«€±îóÝymF5‚&lt;|y­uÂÐ\I;_x001b_Wx©</t>
  </si>
  <si>
    <t xml:space="preserve">‘_x0008_à¼[&lt;0§ÉÑoc÷^Á)-g˜¥šiÀ†_x000f_åz@™_ñ…iì_x000f_Å‡u7æ~zu_x001c_]_x001f__x0012_f__x0012_ç_x000e_´°º.ßÐ_x0019_-Uï™=ê„X_x0003_Lzx\ÙÝ%»|%_x0012__x001f_¯	½_ÓMã</t>
  </si>
  <si>
    <t xml:space="preserve">_x000c_”ÛAœþ§_x000b_5¼¶]§–Rif§èðà‘)_x001b_åuÞÖtrY†R˜Ÿçš_x0016_æzýE3HäI­! g_x0011_d_x0006_yØª_x0015_^|ƒ</t>
  </si>
  <si>
    <t xml:space="preserve">@$©ìØ-qù‰¹¾9CAõÿžÉrqù_x0012__x000b_íW;ø‹a‹‰¶_x000e_ÕÁ¿Š…_x0001__x0011_‰Y‡5ÔCÅ¥á_x001f_‰›™û6´AÄ²qÄ?·-åMv×‹F	Å„ÎzŠZÈ_x0002_²”v„Ò›°‹ƒØC4Ð3wÛš_÷_x0001_Võv‡÷è	Y8"}j”7S·´3Ú_x0018_šÈc:nœŒ¼¹é+£íi_x0013_Ç’œñªÈ2$	&amp; ð*&lt;Šƒ0X€:^_x0019_Ø û­BÊvù_x0005_1ü\Ìt8vþôøõ„gÛ]!d&lt;š©6¾kê</t>
  </si>
  <si>
    <t xml:space="preserve">!×MÈB!§÷Ï@…‡Íx„_x0017_ _x001b_ÂO¹_x000e_`F“$ôƒ¤'_x0007_³@åvìš¨ ò†5ìœ[È5ËÂ‚ˆ¿%_x0007_0xÏ8_x0010_Oä7Á÷ØÎË¹‘¾´‚dµf²L_x0017_ëu_x0016_uÜlÚº_x0003__x000f__x0003_ôkR©~¼'¡</t>
  </si>
  <si>
    <t xml:space="preserve">éÀñ`oøõŒD›²WyÅ&lt;Uwf8fÛ–ž`_x0005_ŒÝ_x0010_òÛœ_x001e_ñü¹ÄØcèI]itx_x0011__x000c_Ž×é@_x0012_J¡}“Ë†W¢iïôÒGíŒdãw‰‚îJ_x0015_M_x0014_/e_x0007_t6¥­È¬[u·t'ü”œùs#-)Ê·’rš_x000c_Ó‘eƒð°_x001d_z</t>
  </si>
  <si>
    <t xml:space="preserve">ÅâÁ`ù×ßyå¿›Î†÷÷ç&lt;È?­_x000b__x001c_6¬ö¦Š/paÀÍÿër¹ Æ6«¾è_x001a_X¡n_x000e_kì¶Â¨_x0019__x0006_¯0ð0_x001a_»_x0002_o_x001c_XÆ¼ºÒ°Ž_x0013_q9ú_x0017__x0017_“ï(_x001b_!Á¶Z¥^¿'t</t>
  </si>
  <si>
    <t xml:space="preserve">þ"UEÍry</t>
  </si>
  <si>
    <t xml:space="preserve">_x001e_ßÑ1×ïL‘9êèúÌ•Ô{O.džþÂÏ_x001a_¡_x001a_*áa_x0014_ˆ«’+ÓZ&amp;â3ÔKc_žý‹¼ÎVòt%­ŒÁr¡‚íùvÔÿ&lt;_x0008__x0011_Z`—‡±Ñ9s…ÿqÆ–Ë£_x0014_¾5œ&gt;$ýÁVng……š}¼hPá˜BÆ}ƒB7õK=g¥ˆ[–_x000e_{‡©y&gt;KpÉS{—xÉU%½6#³2ö&gt;’bê«¨_x0004_ï"_x001b_Î}ŒO_x001c_‚t}€w</t>
  </si>
  <si>
    <t xml:space="preserve">Ó_x0006_ƒ˜!ÄSC`ft”$±ªpªd½”Vï/_x0006_3bs|ZCÎz)^RƒœhÛ¦’E?_x001c__x0018_Ò˜Aò_x000f_Ÿ_x0014_€Á-©ÉŒ=@C9Kˆ9r™]__x0015_ÁÁð</t>
  </si>
  <si>
    <t xml:space="preserve">g\mLiŽXæŠŽ«ˆ¾àt­«+_x001d_&gt;l]‘‚ñóá¾J`Ô³öA£ê®_x0015_&gt;;ì×2¶¶†‡úwáh_x0002_G³_x0011_÷‚ÈxÔNÜ=Q½D_x000e_Â_x0005_=MÇWsøŽÉ;Ö_x0002_W¾_x0007_\â«Cò[–</t>
  </si>
  <si>
    <t xml:space="preserve">CÕGÒ‘_x001c_¬ûâî¶€¸²è‹|Ì!3iïlPÑs_x0013_a0ë¡+S&gt;µ_x0008_6÷8</t>
  </si>
  <si>
    <t xml:space="preserve">(}"³þ$nºQ&lt;_x001c_ï¤Zõ/_x0017__x0015_gl{bÑA¡£¿ˆJ_x001f_òm </t>
  </si>
  <si>
    <t xml:space="preserve">9®Sþ‹6¶_x000f_a_x0006_Ä}s8_x000e_XéõèF‹Î–_x0008_ºã2(çõ¸_x0005_ƒùÿµ´¿_x001f_&amp;_x0006_IˆÛµ'ñEü)_x001a_½êG{_x0016_ab´“;ºùù_x0017_ÚlŠù*É_x0019__x0018_¦ñÍªiCK£ôÑ-‡_x0013_­àÜË_x0010_ê©:_x001c_ç9_x0017_«_x0004_ã_x0010_êóe\ ¬_x0016_€6$Uµaa_x0010_h_x000f_Å K_x000b__x0012_G&gt;¦Ê_x0004__x0005_J_x0017_ÕâñKn~Eßœ‚Ø³g‡[¾µv</t>
  </si>
  <si>
    <t xml:space="preserve">–vé®G(™Ùa‰Ô+œ`‰ë6_x0006_J	°ß™¾z–¶1È°Ù™÷Xý?	û'^¨ÄÕÚ›–‡QØ–Á9½´ËÆÿæœb°(Ó¤¸")î I©;„M_x0018_ò/ø%¿3ÃÔ_x0019_Ð_x000e_ä"³&amp;à_x001a_ÛÍË\3_x0001_™Á¤‡o­Ç¯:_x000e_“_x0019_^k£’_x0001_n’¹.ù­2¦rìÕËìÆý…lY¤Ÿ_x001f_^þ°ewLtoY¥G+Áï’I)«_x0017_ß</t>
  </si>
  <si>
    <t xml:space="preserve">Å	_x0004_g…—Œ-à“r&gt;Ê</t>
  </si>
  <si>
    <t xml:space="preserve">¼ézµcç³ú_x000c_|Ì_x001b_v?äû_x0012_Jé_x0004_ØQæ¸×Ãn!_x0001_	‹pð_x0014_^¹_x0001_XMý=_x001b_'Üª£À†/ÇÑJG9Ù|·ÆXÒ¾_x001c_ƒ_x0002_=äÒÅßs•š´-žƒä_x0016_šÙÚ]oÅ¬J¼#É‰¡¿5`pü_x0013_{_x001f_G_x0002_Ò{ÞÚüË</t>
  </si>
  <si>
    <t xml:space="preserve">¶…j43Â`w¨ lK‚{Kì„~:Àe½ã§)Ý</t>
  </si>
  <si>
    <t xml:space="preserve">(ˆ·e-_x001b_I~Ú-¦"Gê_x0008_ÌB_x0002_Š&lt;{áÎ=åðÐÄCq_x0012_1©è=ŽÂ_x0016_ÿŽÁ¨í'•¦_x001c_~¯`¼X†DÅÝB	ŠÆ€„Ð!ˆkìå!)þ´Ò_x001c__x0004_á3rZ4Ø_x0012__x000c_Šßc¤ô^À._x0019_Ïç_x001f_°¬è_x0003_ì²7P½[jdªë86þÑ[„‹Îi4</t>
  </si>
  <si>
    <t xml:space="preserve">¥É”'Ñ_x000f_Ò†=æˆ"ÁúB_x000f_</t>
  </si>
  <si>
    <t xml:space="preserve">)²2í_x0005_]</t>
  </si>
  <si>
    <t xml:space="preserve">èÑ|X‘LQ²_x0011_}Á_x0011__x001f_}×{Ó</t>
  </si>
  <si>
    <t xml:space="preserve">±½ÞÁõs_x0007_?Ðñìw³õ$Q‹_x001d_2'£_x001f_ÅîŠ`cZ_x000f_½_x001a_Ù_x0008_^¥@­=F$ üø_x0013__x0013_âøŠCeGÕiï½#ÛgDt	bö%_x0004_0Dç_x001a_äËM3¶	üKFGhC¸ÔÀ"e†›_x0019_¹_x0017_iÌïð4</t>
  </si>
  <si>
    <t xml:space="preserve">_x0013_4´QP¼~~×$‘â¦g_x001d_4_x0007_|p€Y/J¤ßÒ„ÍLb±TøC=_x0019_×_x0002__x0001_Ùo…à‚.É2ÂÜ=âÜÏ%_x0018_ÔÕþþ_x0018_pšî/¬å¥²†_x0018_HDáif×_x000f_O Ã¾_x001b_‹¾~</t>
  </si>
  <si>
    <t xml:space="preserve">_x0006_JS­_x001e_Ä _x000b_×ã;_x001c_E»N}˜ª†­àl]ûCA¿h]nçq/1ˆ</t>
  </si>
  <si>
    <t xml:space="preserve">@_x0016_€˜k4Å¹ú#‡C³ïÃŸº_x001f_©t:r_x0005_F¿¯-³¬ø\éÑé_x000c_¬d¦¬r_x0002_^_x0011_’9÷('Õ‰;Y_x0003_CëÉ4Ïõî</t>
  </si>
  <si>
    <t xml:space="preserve">0ˆQAmŸD_x0015_U+~Õ•ýZcî4Q¶_x0019_ÓNŸù¿E4âdLaÛ	4Y âtBÁ=(§¿+_x0003_¡S_x0002_ðHia)cJ[‚_x0006_Óãš0ÇûYF@Í_x001e_sˆ|_(?UdŒ&gt;ß%²ø°ì¶HDî½0	.¿B#_x0008_UI‡E¡Èz7#ˆ_x0010_ncÒ#Jÿl3_x0016_ØÍ§J²f1R_x0014_z©µRÐ¨_x0013_1Q_x000e_¶ŠéœMb–®²p[¯³ëp€¶\_x000b_ªÍ_x000f_×(_x0010_™_x001d_§b&gt;DmT½]_x001b_øEœº!i¼Í_x0016_yƒ›/íÙ:ÄKNç_x001f_¶Ë+‡¸§sÛà÷dÔLì÷ÿV_x001c_ú_x0015_@_x000c_6}ŒRZ‰rwM[~íNñ¯Ò¯¾ö_x0008_Âç2¬¯_x0016__x0011_Œ=¤7ð¬.~‚’ï–³DÈ1£{´|ÿÄ;ú·k[e Mû@ð?UÇ¦#¿Ohç¥Øæq?ÂÔµ_x001c_Ž|ž_x0002_×_x0002_¶3_x000b_.Á+T^?í§3ýE</t>
  </si>
  <si>
    <t xml:space="preserve">]ó_x0011_ñâœN_x001e_Ì?“0_x0014_›ò*&lt;PdŸ¹&lt;‹»9Kéx_x000f_½_x0006_ÛÈl¨ý*î_x001a_éLÍšÉJßX_x0018_ 0¤¯:#'SüÕ„]Æa&amp;ñ!?&lt;R.Í_x0006_&gt;ˆA«Û’B7bÆ¨–Hˆ$Â	G~B´g&lt;Q!8’ýÎ</t>
  </si>
  <si>
    <t xml:space="preserve">»½Ú^0ì1²é</t>
  </si>
  <si>
    <t xml:space="preserve">ATèi@_KõÕ_x0005_-K'O—Ý_x001c__x000b_Dpj]_x0005_e–Ë_x001d_Øj[</t>
  </si>
  <si>
    <t xml:space="preserve">ÿR…Qß¸€ñ2/(a©õ©:_x0001_ÓœXQ	</t>
  </si>
  <si>
    <t xml:space="preserve">³ËÀTy€Í</t>
  </si>
  <si>
    <t xml:space="preserve">èÝ¾¬­·5Qý¥_x001a_*y.Þ_x0006_+…tlåZÈyy_x0018_d÷_x0019_!™®W_x001e_3ò'f+C°ˆÖùz­ú&gt;_x001e_î"P£_x0015_ðíÕx4&lt;Ñ˜(†Ê}´¶•Ñxþÿ„Ýÿ)rÏ&amp;°¨F‚·ÞùŽÉ„“zúÿ_x001f_ °‹ÓŒ:sò=Õ%(øBÆ­#3]_x0001_RÌCdÇñ`Úˆû</t>
  </si>
  <si>
    <t xml:space="preserve">Á5_x0004_ƒèöµÜPõ©Y“¹C`Á-=Ëú¼ä„ˆuXü_x0001_o;_x001e_ŽÝî</t>
  </si>
  <si>
    <t xml:space="preserve">¥y’øÝ_x001f_	b}oÜ_x0017__x0013_÷Ÿ‚Qæéû_x000e_à™©¶Ž»__x001c_Þl_x0003_ŠÖÙ_x0011_»µºDÚ”%„#à_x001a_;ÌjÄô^</t>
  </si>
  <si>
    <t xml:space="preserve">_x0003_ØÀw4ô½!„Óú$ŽÕØNV_x000f_V$ù_x0014_—”ZeÁ…6ao</t>
  </si>
  <si>
    <t xml:space="preserve">1ê6K_x0011_sµÑ8_x0001_çÌÀö•è¼.Iq:Œ½þ¿Ñ´WóÍ&amp;GÊ¶¥bÙŠ_x0001_É$ùfJ„u€\hì¹o³œKÙ¹_x0003_|qÃòiW40ñg_x0019_ml”[µ£¼_x0017_‰ÐÚðäic</t>
  </si>
  <si>
    <t xml:space="preserve">_x0010_æe¿š"ÔD¹ùŸ—1G_Ò`Ï_åú_x0010_R	/MGDºöÇ¯7®Õ_x0010_Ì²±3ÝÄ›§ÚW‰</t>
  </si>
  <si>
    <t xml:space="preserve">½‡ì¹ó®‰­“³urºÂ#_x0001_·npµ_x001b_þÙNØV07\c_x0013__x000f_K_x0015_Õî4_x001e_xf_x0018_º_x0004_±ë¢_x001f_r×_x000b_‹E·’_x000b_ùCyÓ“uË2B*ƒ_x0007_¹Iò¼_x001c_ˆnIÿ%áþ+‘‡ˆèÉ­™_x0010_oWAUˆNoüA”´&lt;6_x001f_Äz„S 2p(Á_…2ö–Q&gt;_x0016_þh„£8Vˆ¾Ÿ_x0005_àZÿ+{Â†_x0005_t_x0018_ïV­;ðËO_x0001_0ù_x001a_—²$µ‡ß:j§_x001a_Ž¡º_x0003_Œã_x0013_T“aLk_x001d_›Ó</t>
  </si>
  <si>
    <t xml:space="preserve">ìN¼~·pH_x000c_äí•ÖÏÍ	+^b¥¡%A9±ØÜšb“_x0019_¦Ðc</t>
  </si>
  <si>
    <t xml:space="preserve">áTÅÄ!öÇú*‡ÝCº[ìf4d#ÿ•_x0010_CfÕó'Ñ&amp;.ôl_x0007_ä›</t>
  </si>
  <si>
    <t xml:space="preserve">_x0010_.[ÍU_x001c_‘G_x0011_0Çrv/ð+Ô _x000c__x001a__x0001_ ç_x0010_¹k&amp;÷?¾g/ò^ð#ªÕo_x001c_K3[˜äüõÔ+àd1_x0014_</t>
  </si>
  <si>
    <t xml:space="preserve">¼Ü._x0011__x0015_S_x000b_Ãè‡öh_x0011_ í_x000f_;…_x000e_§Žž_x000e__x0003_ÆêÐ%_x0013_ÊkÍ'¸žÿ£¬Lu³¸û_x000c_¤ÌÅ_x0018_ñ#M¿gÄ&lt;-FÆþaž_x0006_</t>
  </si>
  <si>
    <t xml:space="preserve">q¥«%±RNHÌãöô_x0006__x0013_É&gt;=_x0008_Žý¤o…âñˆ–™:_x001f_%ªoì} _x000e_?_x0011_22±J#ƒîQöáˆ_x0007__x001b_ÈuJÉÃSÝð×ÇOÞ&gt;$©]xÃVKL^§Þ”</t>
  </si>
  <si>
    <t xml:space="preserve">N\Ü-k8j_x0002_ßëœóÊ}ÕR•´_x000f_EjuÂ%U_x001e_ª‰°‹V±èŸŒYF&gt;</t>
  </si>
  <si>
    <t xml:space="preserve">Ô[_x0008_ÿ4Òû¢÷ê$]!Zß`_x0004_¾WOßæ³Q†Õ¾:Æ#–-!ŽF'nbå_x001f__x0017_`	}J&gt;í&gt;þÓ?_x001d_zŸ_x0014_3ÉéJÅ‡‚¢]‘ø@oËóT¦ßõáköS{µ)}_x0017_äo§XçÇ_x001b_gÂ\	&amp;_x0002_z–Iiš.õó{ùR3_x0006_r…„eJs_x0014__x0012_tæÈNÃùq_x0001__x000e_DûDÐ-&amp;ã.¡ˆÂW¥›rU)‹6Cñ²ïï</t>
  </si>
  <si>
    <t xml:space="preserve">j¬³´_x001c_ÝÚÖ¡3ˆ\Seh_x001a_ê!¹Cm_‹(°2_x0014_ŽîS´ã¾Žd6¦éÂtX_x0014_LÖºFîmyÖœ_x0016_§6Xã_x0015_K›„æ#»ªÒG{½p_x001f_Ìì’¹»¶y5_x001e_[_x000e__x0004__x0002_xdc_x0010_?P_x0012_k”"O_x001e_që	¾P5|¹ŸRìÄ)ái¸VþlJ&gt;‰F=â"õ_«Çåèb_x0019_Ö5Uñ³ª©Ïõ$™+û;GH_x0016_lH˜/aI8_x000c_üý«Q_x0005_oiTÕ</t>
  </si>
  <si>
    <t xml:space="preserve">p*[gU6né°Ö¶Õ7:_x0019_²H:›«Š_x0015_1mE”Kú)0šQžWZ‹ý~¯_x0005__x0016_rßk’eúKiïN_x0008_K8çðÖ»{†’%jTíŠÆ›e¨´_x0003__x0003_ZnÆ@_x000e__x0003_ð”¶_x000b_ÞYûYü8¯SÛÃŠ­Š¨˜õ_x0017_§ßÞÓ°ÌL]5j_x0003_Þ6=V&gt;[õ_x0006_”\¯</t>
  </si>
  <si>
    <t xml:space="preserve">_Â¥ØÆ&amp;Q_x0017_+_x000b_ƒ_ÕL¨~_x0005_;]C÷g‘÷_x0013__x0003_¤Á_x0016_éè¨…áÖ‰_Ä•m@3_x000c__x001b_Î$_x0013_ŽhÝ2—Ñ”ÊDZÙÆÁ_x0002_zIN”¨»|›½0÷ñ_x0006_þ¡F–°jûdéäš[¿Ÿ_x001a_¼½s_x0008_J®l«l¹±ÝŒž"</t>
  </si>
  <si>
    <t xml:space="preserve">	0Ž_x0002_;˜_x0002_-˜ŽWò_x000e_î±²UÉèøbi¦_x001d_*ås—½Ñ$</t>
  </si>
  <si>
    <t xml:space="preserve">˜ŸÎÓ—_x0013_/_x001f_±_x0010_h‰\ÖZ\­&amp;t_x000b_ûÞ“É/Î‹{ðiêñËkÌ"®Ð»Ž5F¢_x000e_È¼Z_$›é9obÉOÁý¦p‘~³+}é~r{Òd°\²@h—ìj†_x0006_ÒO®	 gáF%º´_x0002_ÈÈ¹"_x0019_)·Ä«‘kY_x0003_7•ÅÎüTê¼çš¨ç?’_Ø¨zÕ›RŒÏöùTg_x0001_5®½Õr6_x001f_ûÍÑ“…âe_x001a_¿l»Âøbp¶95’­³_x0019__x000b_ÓYOÝC_x0005_Žäâ_x0003_xUe+Twµ…÷(B|}ÎŸ_x0016_Èó7ÿ›k</t>
  </si>
  <si>
    <t xml:space="preserve">¢</t>
  </si>
  <si>
    <t xml:space="preserve">ÊÅ]</t>
  </si>
  <si>
    <t xml:space="preserve">I1å</t>
  </si>
  <si>
    <t xml:space="preserve">“Aˆ)y{†xªm</t>
  </si>
  <si>
    <t xml:space="preserve">®òµ)ß´¡¶¼¶(\Û_x0012_GÁí_x0002_º_x001a_-_x001b_\Érà}J7âŸU«Oã¾vaÀy{ý‡õÄ@ü“’ì!e–pR£sÂñu_x0007_¤+´_x0011_cW_x001a_f_x0011_ÆþÁ¨°33_x0004_Ðå¼è8”Ô««Äžå	°¥›Å¢_x0013__x0012_hT_KšõH-Ò_x000f_ÛNéfÏ_x0001__x0007_Lì‹à]©¡;€—µ¸_x000f_’Tºž&amp;zÏ'ª4kÃ8ó_x0004_ñR_x000b_ˆü_x0016_º¾_x0008_†</t>
  </si>
  <si>
    <t xml:space="preserve">_x0012_’'_x0018_5C°£ÀüµŽùsµã_x0013__x001a_W	_x0011_è ¨’_x0002_ö¯</t>
  </si>
  <si>
    <t xml:space="preserve">U</t>
  </si>
  <si>
    <t xml:space="preserve">å„;¨S„ÓÅ_x0012_t½ƒ…îPu9€_x000e_…`7æ</t>
  </si>
  <si>
    <t xml:space="preserve">j	×Öì_x000f_Ý®Î5®€„%€úU¡iäÓçÉ_x0007_š_x0012_öªóèL0-(3ASAŒíÑb_x0016_8â	¹k4yŸ(§</t>
  </si>
  <si>
    <t xml:space="preserve">×_x0007_!1(°}ÊÄafêŠµ¡ÿžƒ™&gt;Cb¥£ŸfFÚYv–&amp;°ƒê†:_x000f__x0002_aîè®c_x0002_=¯pÀòŸÆšÐ±'ìM/^gÈø±$Ãr_x0001_'_x0008__x0010_Ä¦ÂóË$^&lt;ªfÒÑ§iÿn¯f¦Áô%ƒì:Ý·_x001e_°}EFYÜ£DžÉj+gk&amp;_x0011_ðåä‰.;Päi$³&amp;A3ÝmÊ„_x0003_H©_x001e__x001e_k_x0018_D?Ìx¶qÖú–²Äe!_x0001_dhþuè_x000e_GiÂe-_x000c__x000e_ú¡°£</t>
  </si>
  <si>
    <t xml:space="preserve">t§ÆÍƒa?)öÐà	_x0008_Øb$Ó;40è_x0007__x000c_”ŸVÌ`úØB¿—×B_x001a_Žú_x000c_¯_x0014_“•_x0015_é›6U%3_x0014_¯'%Éä§”OµI·àu¬g%§HHe'»cbÎÏ¦ÂƒII[lQ_x0005_WŠ	2×*°ÿ__x0012__x0011__x0002_18‚º–Ýí5_x0018_˜ã_x0010_./“÷Úô ÁkÕq:_x001b_ëPë±‡¼Ç_x001e_ÍÒÏª_x0010_+Ÿ’À±f_x0010_. £_x000e__x000b_T-VøR"&gt;¨_x0004_¨&lt;ƒÀ_x001f_Àù³_x000e_\÷Õcc_x0001_âñ’ÄùŒÕxJ</t>
  </si>
  <si>
    <t xml:space="preserve">_x001d_­)&lt;_x0017_€ù$›Z_x0019_˜_x0012_9×ZQÿÍ¯ýXœ[Ï_x0013_Óh#:á‹´†‹ì$púð_x0012_Oe_x001a_›“_x001c_³kñ_x001d_s=ðÈÂh4­PÙ_x0017_Þ_x0002_´ùî™_x0005_/ÅÔëƒTÇŠ9ÄÒˆÊ_x0001_}Å_x0011_qÂÝ‰7ºô_x0011_Yè¥M¡mDS‘_(½¬ù·eY?4Yê_x001a_öäç£{´âº—÷G½_x001c_&gt;_x001a_|à_x0019_ƒñ&amp;_x000b__¿xw_[³_x0019__x0003_˜ÊÓbÊW£› N_x0002_˜j€ÔÄ_x0018_ÝK‡w%_x0012_ni’0ÕxK^_x0015_É1@¦ß6ª(R/M_x000e_û_x001b__x001c_ãÊFàÿ5BŸë_x0005_Žc?{|+•"³³_x0011_Co3Ü«ƒØ%—q</t>
  </si>
  <si>
    <t xml:space="preserve">Ê&lt;=_x001e_žMÛK¹Ê‹ò®M9¬ŽþCeåÉáDÊ8¿Z_x001f_êAÐÔL*&lt;C_x0005_&gt;ÑáR_x0014__x0006_!z«ÔÖ8§a‘"–Üx_x0006_;Ï•u_x0007_ô2$hÝ_x0018_ƒ”V§¹y¢yÏÑ_x0001_üU&amp;Ä%ôŒ©}þz#­$9t7csy–(ÀYþ_x000f_5ÀY³›B÷uRr¡¸Ù</t>
  </si>
  <si>
    <t xml:space="preserve">ž|Í</t>
  </si>
  <si>
    <t xml:space="preserve">ÍÍ_x001a_Â¾ÐÂ_x001a_wÈpæyWX#º½ÝxK</t>
  </si>
  <si>
    <t xml:space="preserve">«À_x000b_þ¹eRùA‡FšDŸÉ_x0016_	—'ÿØ†Rjxeƒ¶€_x0004_tÅ÷i†¤R_x0014_Ž_x0008_£Ø÷y²=´_x0014_z”Û–^á›</t>
  </si>
  <si>
    <t xml:space="preserve">ªJCÙyñæ&lt;Ù/Ù&lt;ž#_x000c_N_x0003_Üæ&amp;{""Á¦|o_x0012_'|‡cšý"aýÍ»x_x0005_òêÓ_x0012_Œ_x0016_ðµ³²nEÚG_x0003_9 ì{_x0003_Çòà_x0013_¨_x0005_Ddô_x0006_˜½»$NOô£&lt;_x000f_¨€@#Ú¼Qè_x001a_Õ»_x0006_–‚ã_x0012_&gt;ý4¢¦ÖŸ£C_x0018_H„_x001b_W)¯_x0011_®4“6c!Hv6ÓˆàÊ_x0011_^åPW&gt;×tïÏ™(ÄÖp°O_x0010_Àæ_x001a_W’·ôÉtŸ6 éÑMû_x000f_©ðùŒW…	_x000c_n_x0001__x000c_–¼B¡4’ywß¼Ñ¦nŠ5öNÑ¾²Ó¦²X_x000c_voë&lt;­)_x001f__x0005_°«é¢)@</t>
  </si>
  <si>
    <t xml:space="preserve">æ_x0013_Ë¨uíðƒ_x0014_“ÉàXe¥b@_x0013_Á‰_x0003__x0015_™ôÕót_x0016_rC_x0005_¥PI_x000c_æ3E¾VrZ!¥3\Ï •ÔŒ8•”_x0011_±óåó8qÆåX›Û?ë3Â_x0015_É_x0019_§É×ó¤Û1_x001b_N©':òz</t>
  </si>
  <si>
    <t xml:space="preserve">W»•?ý_x001c_²_x0007_m2†YS_x0013_ŸTßRL_x0002_Fý”jœYwÓïÄáÃ»_x0001_}</t>
  </si>
  <si>
    <t xml:space="preserve">VOÄ¾J? ±_x001d_^_x0005_¯e¯gª_x001b_aq¦_x001e_9:_x0005_˜</t>
  </si>
  <si>
    <t xml:space="preserve">Ì’=¶•</t>
  </si>
  <si>
    <t xml:space="preserve">	_x0015_oõŠþâK•¡‘¢_x0001_µÐÊK_x001a_âÙk}äÍÅ±ðc™1?_x001c_}_x0006_Í¶ÄËŸ“Ìùt_x0017_Öÿ_x0001_Ç*½`ý_x0014_¿žD´è˜&lt;£ù¢ÿá[Ÿã±ðIgMUóÝ_x0013_*F_x0004_`Sãª_x0007_«ù&amp;ó_x0016_ˆtHS›‘«“|_x000b_Ü¶¼^çð_x0017_"T[Œ’*9£f_x0007_…ïÜ¦Ú7¿_x001e_æ|ã¯_x001c_0´_x0011_áÿöÌá@s˜8Î3gé</t>
  </si>
  <si>
    <t xml:space="preserve">?aòÞ½šbÑ`Ä¡w</t>
  </si>
  <si>
    <t xml:space="preserve">¬¢WÝš_x001e__x0016_f†!nÓ&gt;o_x0008_êÂ_x001b_</t>
  </si>
  <si>
    <t xml:space="preserve">_x0004_¯ù!”M;a_x0010_R×_x0007__x0019_ý_x001f_€•÷×"WŒj¾v¿\É</t>
  </si>
  <si>
    <t xml:space="preserve">&amp;_ú_x0007_À7_x000c_³ÅñcÙ_x001f_âöôZ_x0001_ìÄ_x0007_DµP‰0qˆU¹ÚÜåN»_x0003_”_x001a_‡”nkP£`ø¹	Þs=ßÈ¯F³r#w·øf_x0019_ÁëôçOn_wâ_x0003_ã]Zý~w³øvóî_x0019_u°I«åHéä3Ÿ¯URo|ÙÇá	ÜiP}¾†aiÌ€).óè"_x0016_©VQ¥èO_A_x0013_3{šd—×]i_x001a_¦RüAñ¿¹"_x0008_˜z_x0002_XÜ% _x0007_„ò;_x0006_·ì@ù³_x001e_6r ´¦_x0012_Ey×D_x0007_× §Ü^’1X·Q~À*sx_x0001_qXFN%_x0006_P</t>
  </si>
  <si>
    <t xml:space="preserve">Wd½ÂSðÏÛ†_x0018_ï7”T&gt;–Ö*(Æx	¿âS_x0001_å£4Å¨Õ¨šjn$ô</t>
  </si>
  <si>
    <t xml:space="preserve">4ûÇ‡g±e@_x0004_a_x0013_ÉÒa_x001b_d6SÝ[b_x0015_Tt%.¤gÈjUÉ</t>
  </si>
  <si>
    <t xml:space="preserve">–ªÀÈï¸L)âKs2ï&lt;½1˜‚¥âäH‘¨ÿ&amp;sYyš_x0010_…¿â¦&lt;‰Kb_x001f_:fÊ_x0005_|Oq®ç?ßj„E_x000b_ôu&amp;†;_x0018_ëe¢³ÅØRõQþ qÍgK&lt;Ds?x¦¯Oé8_x0005_x_x0006__x0002_Š/_x001a_ŽŽ5œÝá„§²úÇ)/|æÍ‰å_x0002_°ß£ËÃ_x001b_öÉé©v2N°3%dVŠ‚ög&amp;_x0014_Ñ</t>
  </si>
  <si>
    <t xml:space="preserve">s´]ËI_x0015_KBg²É.A%º_x0018_&amp;¾z×ïÀüE²­Ú]ß›‰RA¤ÂÚ_x000f_‹®žº§¡œ[ïBÍo¹ÛB_x0012__x0014_àMà_x001f_»mZž2€_x0008__x000e_v³_x0016_V7îÛüÞ$^¬¬W(X„W‹»ó4`¯¦Ããž_x0011_O{âgWSµY%IjaFTB_x0015_î¡GH_x0006_×</t>
  </si>
  <si>
    <t xml:space="preserve">S­è”_x0008_ b¼_x0002_)°^2õ_x0006_r½xl‡_x000f_¬Bl¾_x0016_&gt;#ï•Þ¿™FÔÔÜcØ¨ñÏ#cíCù¼ê!RØ_x0007__x001c__4_x001a_—Pì¨Dþ‘_x000b_ZÏŒ</t>
  </si>
  <si>
    <t xml:space="preserve">ÝÜ‰8ÔTî-Šˆ_x001c_H6»_x0017__x0014_æ2-_x0007_ƒÐ$Ñ¾4_x001d_&amp;éŸ“”œ 6&gt;</t>
  </si>
  <si>
    <t xml:space="preserve">vYŠöF•_x001a_º•!_x0002_wæ›¿Ã½3q™q_x0013_}¶vÈç¸Ñ³Ê:EÖÈ£?º›.Å=Ùù_x001e_æ_x0010_-Ôþ”€_x0019_ò#X_x000f_„À¿AèSiÅïûïÞ‚_x0002_ú^¥òãþ¨Ù8š</t>
  </si>
  <si>
    <t xml:space="preserve">JÿQAÚké¨ü¢hß|¬ð±%´ Ñ_x001c_@Ù_x0004_êGÐd¸Ì:4!s¯œ¸_x001c_+_x0019_áð§4ô\bñcÚÌíú¥Ÿä«¤‹L¼_x0018_¸A­aÕÄ_x001a_IÇÿ±‹ï›x•è_x0001_†£Â5×Œ&gt;[ :üVFE_x000f_5šnÚ8™ŒVÔªò¨PÆìNC2_x0001_Ö_x000c_e_x0019_›‡*öûÔB_x0012_â&amp;•_x0018_Ø½q&gt;ìð_ÌÓ_x0017_h´`Á¦|‹úŒßÚLÕ–QÒ–+_x0017_ÚnÕ•_x001b_Ö§_x0012_¾_x0017__x0010_b“âf_x001b_Ò_x0012_m€·_‚÷•+„el2\™</t>
  </si>
  <si>
    <t xml:space="preserve">_äÃSóÞ¥’Éã+	Aòþò·ê¼_x000c_ë_x001b_òÆ_x000c_ÌÄ&lt;•µ|</t>
  </si>
  <si>
    <t xml:space="preserve">_x0001_xÍäy¸ç_x001a_®_x001a_®›o±ÚuIkl-_x0018__x0017_e#ô”›Á%_x0005_áüw†:Ÿí¢—“kÀº¯ô³“¾?µ”²¯œ_x001c_¸Ú_x001b__x0013__x0011_ârJ˜_x001b_îîTCu”_x0002_N´÷èÿ¦ÒO[¼ŽãÚ¦ÿÐBÔðÆ‹¥_x001c_©_x000f_‹É&amp;ŽŽ¶þ+D&amp;€e¾_x0011__x0016_îQb_x0001__x0001_PG_x001e_¼„Ë_x0014_‹Ú›Ü`¼_x001d__x001f_k(kÚõÖ‰_x0012_SK18ÔË(B…Ç—_x0005_'_x001c_éÐ¯‘ ­*ùq©¡ó(¨i‰Ùª+`¾2Š²öà¦Þ°íeÉ_x0011_øsÏÝ‹[_x000f_W_x0015_©~y½yDªÄ9¦T½¬ÆEûUn™ÑŸ­Ó.;_x0019_Z‰Ž</t>
  </si>
  <si>
    <t xml:space="preserve">èL“©™_x001f_]7**€—F“TS</t>
  </si>
  <si>
    <t xml:space="preserve">£†íëìûÓºË’€h/</t>
  </si>
  <si>
    <t xml:space="preserve">×Ê¼§º‹Ï±_x001f__x0011_ÅÁ'ºM)ÝØJ2_x000f_!?jM_x001c_öŸr_x001f_ZºO\VÑZ½_x0013_ŠtéÞ¤2sÑ‡PIàO‘eÄ®íÕNùùTïôLVöî‰ -`B_x0010_ü¹’@¹Y£By7 ¢j¸m_x0018_ºŽwïší¨	8?fÌ Ö&gt;‡mjÍô*ÊfQˆ1€ìæožÓñAª#tJµÿ•”÷»&amp;¥¡_x0004_h÷´Y7	]±f6£;~!«º_x0003_Þév@ï{ë‡YëÎ£;i ^êý‰²Ñ_x001b_øh½ _x0002_ê[_x0018__x000c_Š…dñ$-&gt;_x001e__x0002_slÏÆøÑ6Ø#ì$Û_x0017_\b_x001e_ùÖ:_x000f_{Šóý¾_x000f_le¥­çÖEyð0vÃ&gt;_x0015_ä§½^é_x000c_2_x0014_Ÿ_x001c_OB._x001c_"</t>
  </si>
  <si>
    <t xml:space="preserve">”;_x0016_äh_x0004_´7iº/G¥_x0017_Î…ð¬_&gt;Â_x0008_—</t>
  </si>
  <si>
    <t xml:space="preserve">c¦õÛ¿_x000f_'²ÊÉ_x0004_óÄ3Ã_x0014_9Òå-Hu·»_x0017_‚`g_x0013__x0011_Ãx_x0014_¦[€xÚ4*_x0002_:_x000e_¤ô’†_x001d_@ÙUŸßý&lt;ú_x0004_Gb#xóÍe:…¡_x0001_</t>
  </si>
  <si>
    <t xml:space="preserve">#…</t>
  </si>
  <si>
    <t xml:space="preserve">lCÏ®AØI^X_x0018_/¸jç5—C¶¥|¹ùq@tìýe*š?%R‘B·êŽ¤µ_x0019_Üé_x000b_8±[‚–€‰ÞÊÃ¶‘y?÷qì_x0006_ÚÐ).à8ÃÂ„‡«_x000f__e³zÚnÓ“Ã</t>
  </si>
  <si>
    <t xml:space="preserve">MRk£_êC0–»!…‘_x0015_Ø_x0019_‹4\ê_x0017__x0005_î_+_x0015_Ëý••×áªhn„‹‘Cû¾}ä öïLÑ#_x001f_‹„MÈé</t>
  </si>
  <si>
    <t xml:space="preserve">^ù_û_x0011_¿</t>
  </si>
  <si>
    <t xml:space="preserve">`_x001c_2_x001e_­}7ðA@¸_x0007_¾_x0005_ñÅ\§_x001b__x0013_°HM_x001f_·_x000f_ùŸ6\FXIþ0à²Ñ"</t>
  </si>
  <si>
    <t xml:space="preserve">ß!</t>
  </si>
  <si>
    <t xml:space="preserve">'â¶õ§</t>
  </si>
  <si>
    <t xml:space="preserve">‡tKÓñÈ\j*ÕüÓ\0j‰ð­_x001c_¼qF8wå_x001e__x000c_n+b°‰h@ÈÁŽØ;M_x0005_¢ùªï_x001e_vúAÑ‹:·_x001a_ùôÜ_x0002__x0013_—P°±Š8_x001d_/ÿ#Gã_x001d__x001d_à_x0001_ºÖ_x0016_i_x0008_IÈöÞÏ_x000f_;Òg¦uF·ÿÏÏÓ”ƒLMd?í LD‰j9Ú_x0005_}[Iìó&gt;’9_x0017_t</t>
  </si>
  <si>
    <t xml:space="preserve">mÁÞÛ}'Çà±Žª[‚£(¡G_x0011_@_x0008_}†CÔ_x000c_a`2ÉÅøå_x0006__x001d_w_x0012_Ã{v$oY</t>
  </si>
  <si>
    <t xml:space="preserve">_x0008_«‰ã²G/¬ Ç=‘Þù™_x000f_°9„ÚóäÑ(Ön_x0002_Hç_x001b_bƒÅ_x0017__x0014_Ü¦%_x0018_Q/_x001d__x001d_ôø·‰Æ¹[/üÂâ:ÒCUÊþ!Ûô_x000b_z“.Wî¯)</t>
  </si>
  <si>
    <t xml:space="preserve">òMA_x000e_E_x0010_CšOž_x001c_ž:C­:ª´_x0014_É9&amp;\ýË=`Ãü¢‘³_x0007_</t>
  </si>
  <si>
    <t xml:space="preserve"> K#ý½_x0019_À{ŠÆ_x0003_ÀœhÀooJlq_x0014_/%t*èNuÞhX†[_x0017_ùó·þ.ù‡õúØ9ž”€öê¬*]6sÆ/¤_x0006_¯ÞŒxPé§ŸRAÆ*¤.¤YuºimFð#ÐìAËÖÏu”“o[ZÜ’„ÿ†óßo÷k\ìP*óÝÍ&gt;&lt;ôlA7àîY</t>
  </si>
  <si>
    <t xml:space="preserve">}´Û¼›X–WL_x001e_"t4_x0008_w±1sŠõË²_x0013__x0006__x0011_íêz~‹K_x0015_z2 ¼Ü"UÚÂ¨ZÁzþI+_x001a_ÂïŒ—GBKÂ¤A]—ö ÐÄ_x001e_Úç3_x0016_Tí_x0016_×)_x0015_¬óå2[è{­ÝœpF«ÂÙàv_x001d_vš­¸a;ÿC¦4rZ_x0006_T_x0017_¡iý_x001d_:PÊÙp3M(+¤ç|Bð““_x000b_zõý—ˆ-²úáÎý}ºÖ_x0019_w¤M«·_x0018_6¢_x0007_[_x0018_ÉÓ—K˜{MÜÊ</t>
  </si>
  <si>
    <t xml:space="preserve">Ÿ7y»R]EJˆÁ4–wgI¼©‡ò(¦ÿIôi_x0013_ÿvZ£.þ¥_x001d_yIî&amp;Š«_x0019_Ú½_x0019_g9ã€`äL¢NÎ¾?÷_x001b_ª¢5—’ŸÙ:œÛ˜œ_x001e_‚.—ò½ðµI¼—Öú²[_x001d_î!©7¢4‡]mÎ_x001d_b¬Z5¨¡¡ˆ×7³! :è÷îK+üúî²xv²K ð`íÜ\ûEÇö*àZbp”ÄìÇ7$´Y‚_x0017_àEÂŸÎŸdä#$Å_x001c_„’&amp;5%ØüÔ=­Óø_x0006_q_x0004_;ÑLn_x001a_˜pµ_x0017_…A_x001d_V_x000c_×Ÿ/þaÒ _x0003_¢ŒeL_x000b_^ Õõ 1Ê}I ÈÅ×ú~¤ùrå™ÒzÞº_x001a_·`É¸ßÐb_x0012_6_x000c_æúÕ+"eè’€¬“³LÁ_x0016_x+	én_x001b_ ¶p[—°_x001c_£N–×HÖæ•&amp;_x0008_njºbmpë´_x0002_ü/Ï›°+qCgO_x0013_ÍãÊ­_x0011_Só}è_x0012_ñ’m}÷_x000f_|ð'­¶™Êƒ?ß_x0008__x0012_vøÀ_x001f_Ü©ùØ_x0010_•"eÄÅyy6µq´P_x001c_ê</t>
  </si>
  <si>
    <t xml:space="preserve">!Æ_x0001__x0006_ã]Q&gt;ÿ$aŒõIûç€+RL$\Ý´{&gt;_x000f_lB¾kAõž½òÈ)v_x0001_?á_x0019_ëŒb_x000b_¬)Õ’àx'q½k oG&gt;ÊDsÁei®H\¿ä</t>
  </si>
  <si>
    <t xml:space="preserve">_x0017_ÀêP%Ð&lt;”b"3×ÖY_x0013_ßGóK_x0011__x000b_/?¶Xaò¼~çÑcPÎäŸç‰ÛâŽ_x0002__x0010_çµ ÔÐ[x-_x0002_U_x000f_}Ãýöëw˜#_x0002_Êp¶…óßÀ_x0013_N`6_x0015_q_x000e_;f_x0002___x0012__x000f_&amp;Wrl_x001a_&gt;Çû÷_x0014_"_x001a_×_x000e_Q_x0006_‹YÉ_x0007_’:_x0016_#ÃvÖcoÊïÀßaè¤@l…_x0015_”½èG°dÇÜß‡€cKíƒÞ—xm·®ñ_x000e_’ Ò½×pb*ù¯_x000b_„Ò?§YLB±_x0018_ª0­BVóuv–y#‡ÈL¡vÞäž{Ó?U±@•Æš_x001a_PI?Ò_x0008_ì°ÇÁ°°Pfï\b_x001a_šóÚ¤Ú*ƒæE_x0003_¾AUo›ÞjZÎÅìdÚÎbç“7Âº˜£7Æy‡ç7È¬•úÐpÝZqW%±Æõ–awCÿJRQu·_x0003_7J¥ûüÀ‡æ²À…ÛÇ€ä_x000b_Ñ(_x000e_1'ý9bi¦›ncôÄMÓ*ªí°ÊØ©_x0012__x0017_O©ë?~ŠRf(ÿ_x0011_!_x0016_.²TBæT×N_x001e__x001c_½ÿÅ.L¬¼há:y‚w'!ŸmŒ!®&lt;¨_x0015_ÿE^ˆ¹û_x001d_¨ÜVQÁ=_x0006_e7Î_x001b_ŒšN_x0019__x0008_w_x0016_ÇY÷©_x0013_Ç	îk5F0‹néfáq“–\_x0001_&amp;v.­±1¶]ÓsÑÊÁ®¢¡n³]tTUM¦.`Ïfÿk’ÄÀr=ù_x001c__x000e__x0014_Ñ•ü€|Þ‡{…6MÚB|s—_x0018_€+_x0016_³ú•&amp;¥±š_x000e__x0018_dú	d&amp;</t>
  </si>
  <si>
    <t xml:space="preserve">_x0011_'._x0016__x0003_+Ù‰_x0010__x0002__x001c_\Mžì1SÈh_x0006_¾à]îº|„ä×NPT¿oíþe_x0001__µó’ò–•mÜÖŠ_x001d_:e"¹±_x0004__x0008_n_x001e_</t>
  </si>
  <si>
    <t xml:space="preserve">_x001b__x0004_AkÍ~Eß%}õ_x001c_Ásš¢=ÃÔ®8˜'_x0012_Ð»:|oÌ‰utÀÞ^âÙ•Æg.®Wvª*ÐÍþ[Ú0_x001c_M²ÏyHžÑ2öÈÛèÕ.Ç_x0007_õš_ˆì;z</t>
  </si>
  <si>
    <t xml:space="preserve">x_x000e_ª_x0010_¿n[K_x0003_uÇrƒû%ÅÌBmÜW_x0018_Ô\Ï·0´_x000e_¿&gt;¡ô?qz-žfåÎÒ=¼_x0008_œ_x0008_ý._x0016_“¥S×ô†_x000b_)¯&amp;¢_x000f_Ž÷_x0006_Ð~WhØÔ–ƒ˜¤lÇ_x0001_ý7ûœˆhvÌxÀ«ðËÑ(iá?rãÀª‹Ä„~MŸ_x001d_`•íb_x0011_4¡Ã)Æ_x001c_Ä”©w; ‰_x0005_’áª«fiÒŸF'©šT_x0007__x0017_@´Ë</t>
  </si>
  <si>
    <t xml:space="preserve">©Iþx”5n0_x0013_&lt;Å_x0012__x0013_«0_x0018_Lr}ÐÑŽ_x0002_Üù_x001f_!í_x0004__x0004_8 ë*1mN¥·8_U_x0011_Ë&gt;hê¥1†ÉúîlèÃˆ¤á´ò_x000b_-µa_x001d_š†ÇÌ®ÌØ¯Lön</t>
  </si>
  <si>
    <t xml:space="preserve">gº2_x001e_£roÌÉû©_x000e_ìÙùæ:dÚ¹7`ÜSi|Œ_x000b_.ù{ _x0004_–ìID{Òüœþ¶º!ögXÐ&gt;Å£SX7®|¾_x0005_8å‰&lt;%ÚãÌmxÚ_x001c_At`ÚŠ“3Î¥_x0010_#</t>
  </si>
  <si>
    <t xml:space="preserve">?Gˆ&lt;à_x0004_½ý(¾©0_x0014_</t>
  </si>
  <si>
    <t xml:space="preserve">VùÆ®’%&amp;µ_x0012_{*‚6Ýîèw•_x001e__x0001_¢›/è°_x0010_çü€EMàz/'_&gt;ú_x0012_cöç_x0015_»2áD‰&lt;_x001d_Î$´Øƒ~â&lt;©_x0008_Žæx¦”Ç_x000c_&gt;kä_x001f_íµUU°Ãeæ_x0011_í¥šô†õ_x0006_Ý£5t]Bú_x0001_¥õýŠÿ8èŽÇI¼+S}Äéß­ÕZö_x001b_–³P¥oF¢îl‰</t>
  </si>
  <si>
    <t xml:space="preserve">]ÇÀ)Ò_T®Jðå¯Ù‚ŸÌ»PýT²</t>
  </si>
  <si>
    <t xml:space="preserve">×‡Fí_x0001__x0011_í_x0016_ü‹‰Ë¼i®-zMŸ‘u‡×o+M²Ô6£	O	L•S·_x0013__x001c__x001f_ª_x0018_©_x0008__x001e_åâÜ!|ÊuÅî÷¥”H‰k53\&lt;ÑÁ€’»¯_x0006_QT_x0011_L‘_x0016_¾ó%fCz _x0003__x0006_P_x000f_ÂÛP‰êC_x001a_­_x001f_pb[|`t±ÎùCj Pð}Å¶ëÃ%_x0006_-3_x0012_#†·f</t>
  </si>
  <si>
    <t xml:space="preserve">×3I~næù"³rã!´:û_x0008_†ˆZ’:D!L_x0015_2²ç‰À–_x0016_”‘_x001a_Ñe_x0019_ò»Jš‘_x0018_¬ŽJY‚(_x0005_•_x0012_lc'Þ]æ_x0002_g'-ÄIÝ"àÏa¾£feÓä’-É{_x0008__x001c_N¦Í»ÌÔNøî¢_x0006_Jqy3KLu8¦×_x0003_TBçP_x0010_lc)SÒÁT:U¸_x0019_6Â˜ëöÌÓ_x0001_§¡_x0018_Îi[_x001f_P—ì±ù_x000e_w@õh	›dŽ"b€@	_x0006_å´„_x0004_… ˆ‹SY´{a_x0013_mû&gt;[ÇäL&lt;ÜÝZÌŽæ&gt;î(_x0003_Íh†_x000c__x0017_ùN	7ç—‚!™X„ñ#[_x0016_[NÎ·qi×©_x0006_žF•Âø×²îHÆ•øzˆrÿã_x000e_jq_ˆ_x000f_ÃûìÅ_x0019_Óö¨ml¢P_x0017__x0005_ÛCÄ³_x001b_X´Ë_x000e_W_x001a_°KŒê_x000f_û’Víìs_x0002_B6ç¯6QS_x0011_œKp§ ú'½™l¦È@µÛh_x0019_»â£ËàJ’ÃÔ^„_x0008_ÎÝ¶³ÄÒ¥	p¢*0u)¦XÃ¸NéhLW_x000c_H!üÛ‡</t>
  </si>
  <si>
    <t xml:space="preserve">ï¬©Áô_x0016_®LáüNxìn_x0002_KBÓwí‚ïÃ_x0016_˜ˆ½ˆ«“(_x0003_£â*©aÃV</t>
  </si>
  <si>
    <t xml:space="preserve">§ötPö´§yÓwí”ú_x0010__x0005_Øe‚é7æÅî_x0002_¤§MUkØ¿h‡_x0015__x0007_Ø?mh¨ùÂÀ_x001b_Ê•‘IÓcêËÕ</t>
  </si>
  <si>
    <t xml:space="preserve">¡ÃQŠö_x001d_†‚_Wƒ|øbkópŒbŸ_x0015_ÁaF·_x0017_FxÔÅ…ª–f÷L÷6ï_x0019_±h‹ó]aÄúø´ÞŒŽ4lÂEÛ’_x0014_áÃ£gkì'°H7¨)1ÏE£˜‚Øä¸‚!_x000e_=!€"°B&gt;.¡˜š8 _x0001_±{´ÛF_x0017_ÆŒ)…ö¬´cŒ‰â_x001e_k…†_x0016__x0008_</t>
  </si>
  <si>
    <t xml:space="preserve">_x0008_ÕÐ_B_x001d_'_x0008_‚â…_x0015_AüaŽ«3_x000b_+tÚYÑ_x0004_iâ~vªó¥«žY”+ …·Ë¸ê7!€¼_x001b_‹1™_x000f_l_x0017_ö_x0007_Ëj¶‰á½5½EéOŸ²ßŸ•ù_x0004_É¿¹d€</t>
  </si>
  <si>
    <t xml:space="preserve">2(÷E×¸®F_x0007_d_x0016_e×=Ñ=jö0-ˆŽb_x001f_=ë_x0017_Ff6_x000c_RË6-ž‡pÍZÏéÁ±aìãÒl¥ß_x000e_Ûì==ÌlHÛ¬#2_x001d_XÞ"_x001b_¼È\ÖôoÅgœWÊ…Ãæ</t>
  </si>
  <si>
    <t xml:space="preserve">Çš¢bˆjq_x0012_dï¾—ê</t>
  </si>
  <si>
    <t xml:space="preserve">ÅÜÝ62é_x0002_*7B/èæÌT‚_¼µ_x0008_</t>
  </si>
  <si>
    <t xml:space="preserve">uü_x000e_;</t>
  </si>
  <si>
    <t xml:space="preserve">«]_x000c_R¡›…dõbÂ=\·&lt;4'ñ&amp;åå_x0015_$Á ?9S„ÅÓ6ñ_x001c_Iœ?ÐAwŠ_x0004_pbuAÛËuRv‚ß½Oþ[ÂHÍ_x000f_|7Ö*_x001b_D_x0010_1ƒàI&amp;Á”Zòá_x0016_Åa_x0016_ðÔ/{Õ%Ò_x0011_	‰š &amp;Ñ_x001f_</t>
  </si>
  <si>
    <t xml:space="preserve">òÎ¹X“&amp;æït</t>
  </si>
  <si>
    <t xml:space="preserve">©Ä¶W¥½&lt;ê_x0004_”_x0002_Ë¦_x0019_#_x0019_^ ÒN·A{_x001a_†|š×ÖÍ¬6_x000c_ÅŽÖ?—j}¥¼Šï¨Ž¦i_x001b_ëèÉZÏ_x000b__x001a_ck_x0011_üt_x0010_Þ8_x0008_rÓE‹(€W9QúY¾_x0019_Œ¹ƒ3ÚOÉ_x0008_8m’aNß_x0015__x0015_S_x000f_0{NCB¯.D_x000e_Õ\ú¹¦«2^Œ8Po¼.o#¸[Œ‘ÂíÆsÌ._x0003_—ÁN_x000c_J_x0010_Ô±¹_x0008__x000c__x001d_³M¦û;x9gúØ}_x0001_‰¢’Ñ™AdýjNª½ô4ïl_x0012__x0011_‰_x001c_Î¯0~_x0015_U_x001a_%Y^í·&lt;¦_x0011_ômx-ÉÚÝ³ý8£M•vBØ_x000c_Ì~zy”Q_x000c_â_x0014_L„’_x0007__x001a_a&lt;ƒ~á[+_x000e_ð76åbtº¿Ïlçé¯ì³ží^Ñ¹d¼œ_x000c_¸%</t>
  </si>
  <si>
    <t xml:space="preserve">Xr.bšªé_x0019_’í ÃP¨åŸT´X‚ò]æC‘K?’Z}`ã_x0002_-ÎD_x0001__x001a__x0002_ûä½š92Z»ù[é“Á_x0012_a_x0016_ŸŽ…&amp;_.&amp;Ø_x001d_L'\C›½-„5½9YwI</t>
  </si>
  <si>
    <t xml:space="preserve">¤ŠC0C½:ˆ˜U&amp;IÛ@ÛÕ6—_x0006_Àà_x0003_Qe+ÒU&lt;wý¸\_x001b_ö_^t_x0006_‰Rj_x001b_(EðE_x001e_c†NœuðÖîjÑ_x0019_){aôŒ¡Ñ_x000b_öì‡cÊ‰þNò\sÐ_x0017_‡0</t>
  </si>
  <si>
    <t xml:space="preserve">ZeZ_x0003_•Ýé½Å‰™wy%_x0019_I'Ä_x000f_°9M¤ÝÈTÜLq¡ åCÆìÜ_x0008__x0006_¬PÄÝÂ3{Ý‹$_x0019_·G_x0008_széëo%NƒË¢¹©]QL¡âù€Gë¥ ÞWÔ¨‘_x000b_æS1{ÀRÓŸäòñ</t>
  </si>
  <si>
    <t xml:space="preserve">‘ÔDbzÊ~$Yr{Ã&amp;_x0016_p_x001d_®_x0019__x0005__x001f_Íüifyr‰_x0014_L_x0014_ÓX¨/Ùýõ®_x0005_!¶¿•_x0011_)Ï&amp;zÉÇ„Ú_x0018_ª&gt;±Mí_x0006_ã</t>
  </si>
  <si>
    <t xml:space="preserve">~˜B¸_x001f_ažø»E‚™_x0003_%Á-ô½aÒ‘?Èó/‚v_x000e_¡</t>
  </si>
  <si>
    <t xml:space="preserve">»…+ ¼WKBÞ¹_x0008_&lt;_x0017_</t>
  </si>
  <si>
    <t xml:space="preserve">Y½¶_x0007_ò.IL¤_x0014_1ƒ‘$%Á_x000b__x0002_›_x0003_ séö^…§_x001d__x0002_¶fÃ²G"NWZ-H3_x0017_¬þúrû5Š_x0003_”¯†	U×³_x0018__x0019__x0001_L*·×´z_x001d_rÜŸÅ¢jkÍÖûœü_x0013_Þ™¸}…4_x000e_ò3X_x0001_Çï¬M°—ó·A_x001a_~hÓ”&lt;Ø«+b_x0019_çñZ:5E8gñýâ)öSò‘Š*œ$n&lt;òW³ÕˆØLE_x0006__x0005_o5¼•HB’!/´Wß`}*£Ô{Ó¶Ñ~Ž@„k¤Ùg¥GÉ­&amp;š7v1„W£«’ì{)6*ãÄ$kcCÔ_x0015_\ÙÓB!fŒVJU­§_x0011__x0004_È_x0006_FìÈ’ae_x0013_t‹{Ê=÷	ÑÇZÂ«_x0014_úŽç_x0013_Î©“ý²Gr_x0004_ƒm5ö‘„¢öä_x001e_}¿×ßm‰å“Ž9/æ—AÕ_x000e_çf/~ñ/Ÿº:¥·­f2Ü8T_x0006_o©Ï¢Ë</t>
  </si>
  <si>
    <t xml:space="preserve">+(_x0016__x0017_MAúß*1ÃÕÙ_x0002_ñà}À¡Øuœ</t>
  </si>
  <si>
    <t xml:space="preserve">*</t>
  </si>
  <si>
    <t xml:space="preserve">šÚ¡0ª"»!îl</t>
  </si>
  <si>
    <t xml:space="preserve">·"ö$^ÿ”&lt;uCÒÁ_x0007_ÿÅkÊfævš_x001f_móe¬L–$!œë(}‹¤{ºP_x000b_2_x0006_^ä_x0018_Fi›&lt;Ê„Ê$èNDU‡CÝFOeÏ‚Ê£&lt;i_x0008__x000b_–w¡ ‡ì8E!†gä_x0002_–T_x0013_*­‹U_x001e_‡ªQ×_x0010_¼=D‡’×xvê·_x0005_‡ûÅ_x0006__x0013__x000c_cWC_x0002_u¤£•‚ƒQXØK_x0011_!y’ÐÖNõ¤¤Û_x0011_”V¯-_x0010_@{x_x000e_â)¹_x0010_9Ôê§ãìËkY¦ÿ¥Ü‚96Q*y­rêý‡e8²b‹ÀYtàœ_x001d_2{@ùëâ_x0016_ä_x001d_È+ÉGó_x0018_‡Ýeõ²kµ-/›vBdÊ&gt;ªaÇ_x0014_jŸzðœ%BÉÍƒ(ŠS_x000c_ï¢rù$cÕÓ_x0013__x0016_¿Îf€!*_x0014_VrXºDqV†@B¡tÌ‹õLÛ^…DyvRfÓñkP0NÃZ1oB²ýN#¥_x0008_Pù¬Fs‚iÅæJm×Þg²P¸ypá7GaÌYs|hlB_x0018__x0016_Y4›ÆïË+MJv</t>
  </si>
  <si>
    <t xml:space="preserve">_x0013__x0017_4¿q_x0001_‹«^J_x000c_ùáÉd›É«Y_x0018_tçÉÜ8 D}_x0019__x001e_Ï	&gt;MïµKq„Žš)®ï(Ó_x0010_Ó½z|±Hå+ì¿Ä³ˆhB¾bÒ¯þá2rÁÕ_x0017_tðT„wpÚX¿_x0007__x0011_AMlõ­6çg–ÚŽØÅˆ_x0002__x0005_;_x0017_Ab[Ý–!³¢JJ‘¸ªÎ</t>
  </si>
  <si>
    <t xml:space="preserve">#ÆÚøÇ_x0007__x000f_÷›Î«±VÕ¯ÐÍa*å\•_x000c_3úƒ+:Ì*ù_x001a_$_x000f_ð</t>
  </si>
  <si>
    <t xml:space="preserve">Îçþà_x001f_‡:_x0016_š‘¶IÝaçØ¯ÒWb›ö/ÑÒ:šÝ†«¢</t>
  </si>
  <si>
    <t xml:space="preserve">Ì}¾KÓ_x0002_"P_x0010_üŽÐx.þ˜©®s`¼¤U:¶_x0016_Ë°_x0004_;H¬¥†s¼ã&gt;ça®¦öòÀÝºãðÅŸÀ†³_x0019_&gt;ç_x001e__x000f_#Ÿ‰˜A&amp;‚uL®ürVf_x0015_</t>
  </si>
  <si>
    <t xml:space="preserve">€É_x001d_æ¢Náþw„¢É×\1í3‘zø#eV‹—_x0019_ˆ²=*—–1)š·_x000e__x0010_©;¢$nØý'/#žs_x0002_)äQOž&gt;’{ü£qê‡®&amp;©T~GÕ_x000e_s3mÞ#™	:6_x0004_fÃjÜ(_x001a_&gt;‘ª«ðÁ´¶e_x001f_ñ_x000e_ßR/j8¶ÍW²Â:ç%km[¶_x0019__x0015__x000e_mëÃ0d˜ù_x0006_8_x0019_­</t>
  </si>
  <si>
    <t xml:space="preserve">9Px£êƒ‡±.h-ÙoÃëå_x000c_Áæ€	a_x000b_eú_x001a_U_x000f_)M_x001b__x0015_öÜv_x0005_½æ_x0016_®</t>
  </si>
  <si>
    <t xml:space="preserve">_x0014_=“¥‡ðx¾tOÙé¡	ð`üë;båä@_x001f__x0008_Í_x001c_F_x0010_ïÉÉ_x001f__x001d_lT:\Œe_x000e_xóm?SKÖz¼_x0001_Ÿ:•ÀFK_x0006_Ãq@Û_x0008_`e)c™›VK	Ö.n!	¸v˜#Â_x001d_Úúƒ%Âac:“d Ü¼Ô_x0008_}ôÏ’+Ü²­PQ„´_x0017_š_x0002_ÁÑ_x000c_ë{=ã"Ì‘FÑ‡_x001d_t´ésÏÉ_x000b__x000b__x0016_: x</t>
  </si>
  <si>
    <t xml:space="preserve">Cý@o Az£M«ô¶j_x000f_Ï7ÒÓãìøêàµlî3Òùö¨@_x0014__x0008_y‹tÍ'î¼FÆÉ‡ŸzÁ_x0003__x0002_B`_x0016_ÐÇôWóÉ½NÂW+éÆýë´t™cš•“œq±&amp;_x001c_w*"+¥”_x0016_</t>
  </si>
  <si>
    <t xml:space="preserve">[tÇøaC_x0011_z</t>
  </si>
  <si>
    <t xml:space="preserve">—¸</t>
  </si>
  <si>
    <t xml:space="preserve">uÝB?ó_x0010_ë—²ºÃ0_x0003_úáBuÆsµjÁ.È§è_x0012_¢&amp;I&lt;àJS</t>
  </si>
  <si>
    <t xml:space="preserve">%´</t>
  </si>
  <si>
    <t xml:space="preserve">¹c¯s9Ê_x0001_±ˆg‚ßL§_x001d_[hÛ_x0002_i_x0016_cû_x0017_#„óÃ¥]Î_k±!\¸¿dÚ_x0006_¯¸m€ØG‚?¿Í1._x001b_›__x0012_Ú_x001e_JM»|Û·VÂO!vÔíS</t>
  </si>
  <si>
    <t xml:space="preserve">è_¥Š=)0ÐÌEÎoã|Š–_x001d_r˜ZüµÞv_x0015_?¡©@_x0007_ó8Ó?àm£bª'ãÄ_x0006_ÉÍ§ì@/]q¡õf:_x0007_#—¡q_x0008_ Ò_x0011_Áý</t>
  </si>
  <si>
    <t xml:space="preserve">{Œ­ œl°q«û</t>
  </si>
  <si>
    <t xml:space="preserve">_x0019__x0017_“ƒ</t>
  </si>
  <si>
    <t xml:space="preserve">óB_x0012_ôãpH)d6_x001d_}!¨</t>
  </si>
  <si>
    <t xml:space="preserve">c…Lµë_ÅDz_x0005_É¤X Ëö€ôš¡ÿØS“xä_x0007_Qà¢Ñº£É&lt;þP“1uw³¹¦F‘ù/‚A-®uì0õì¥ö_x001f_iñí¿ÑO*U_x001a_éO†_CÇ!Û%Gü÷t“_x0005__x001b_W_x001b_Uþ_x0012_b_x0011__x0016_”É™î¹ú2Ù8WÏ_x0010_šdh×_x0019_„[·_x000b_þ¸èÔ_x0011__x000c_‚_x0013_^_x0011__x0007__x001a__x0014_Üc=SZˆê¨u_x001c_ïíîµé/ü–mêRÖÜ·ìPî_x0001_´/¸:Ì´ó¼«ÜDÌOîõô±ÆQ`£\ë]ÚÏZ¦e?</t>
  </si>
  <si>
    <t xml:space="preserve">÷Ó×VéWÃo°£n¸íZûÔ_x0012_Ví›µ&amp;þ^\~ IäœG˜_x000b_î)ù_x0017_×µ®Å•Hbä-Î®_x001c_®¦6½_x0002_Q_x0005_zãî‹_x0010_PØÀN×FN¶</t>
  </si>
  <si>
    <t xml:space="preserve">Pq_x000c_§Y¦±kXÝí.aÇûÔæ‡1Nu—+Ì…í0îæQa‡;›OqF¤­é¶ÆA¼ _x0001_˜åéd_x0016_3Ñ‹ü¤û„”H_x000c_5a~ÿ¡—#¿_x001a_4œ_x000b_û‰Ü¥ûwX|À_x001e_bñ&amp;Ô‡D_x0003__x0004_Xb÷›_x001b_m“ÙÑ¢cˆ€ïUüN87XSž{²dhÊ~›1HàA¢Ø¡‚“¥Í±ŠZão¤wÂg›§C…U:àIF†ºÉúu—_x000b_wÝÚmñ€zS¾&amp;ö#%_x001f_ïyý¥C¸^~è8MºÒ¯?K_x0019_]|´ÿ_x001e_íûç_x000e_L¢_x000f_ì¹J“+Õ{¦A cƒ_x0019_lÈ_x001f_/ó«È_x0006_I_x001c_VÛ¿z_x0005_Ý4þ_x0019_k€ß_x0008_#Dœ7ã_x001b_ˆ_x000b_¶òR'¾[q¥ÇãT©&gt;-ÝÕ€¸÷æ_x0014_íù_x0011_´ˆÝ</t>
  </si>
  <si>
    <t xml:space="preserve">8fÆ4Ü®ât</t>
  </si>
  <si>
    <t xml:space="preserve">mÏ:Ñ™üTÞsB[2Ë=_x0017_Ý_x0015_ŒÞ}EL½’ýëª3½ Àùˆ_x0017_Òv9€ÓÙ³Œ	6u‡­€ˆH'îo-2ô_x0013__x001f_:&lt;	³¢CÚG¤_x000b_ŽÑ"ycþús»W°_x0012_ÈÕïƒ÷°ÐB¢}_x0017_Ñøa’æ~ÿ´3[`aî!¤¦¼ÿ’¼Xmûñ{ë—Ÿ¸ ¥_x001b_¥Œ¨Q</t>
  </si>
  <si>
    <t xml:space="preserve">k(¹²¶ÅO…v-—o¸xqñmÒ_x001f_ZV_x0012__x0007_ËoY_x0001_NædBûžëw"_x0003_€_x0013_ú_x0017_¿­_x0014_&gt;¤_x0007_iaÁ_x000f_…‘Ïã_x0004__x0018_Nõ_x0003_Íàpù$*_x0010_R¹ãÃíz_x0001_&amp;8¸äÃh_x0008_S_x0019__x001e_×£ 	í‡«Çp`_x0010_KVî&lt;7_x000b_„t®I«7ýeµ ‡KÇ|ôþ_x000f_wø#PJ¹ç¦hž_x0002_ba~_x0018_–DøáØe7†ó0þÛ©z{sf_x001c_53âhË§€¯%rUL7G_x0007_lx¦	 ñˆ²R—ðL¤z*E"ž1E&gt;Ô`]£×ÏúXÉÐ²²²</t>
  </si>
  <si>
    <t xml:space="preserve">èÍÌÂî½_x000f_+3S–CÑSyXá_x0019_X‘‘F)€º¢?Glý€1_x0016_{‡æ7‰e™{{’ÈÛ˜_x0013_`;6æ£Âg1† _x0010_'íYÑ‘ï¨](/K4…€Ñÿ›¦š1¼bŸâ&amp;ïí¶_x0008_GøÊ2Ìˆ_x0018_4…/_x001f_êW</t>
  </si>
  <si>
    <t xml:space="preserve">ù]¿+ø£)?ÿ}_x0011__x0018_^pynw=Ô~_x0019__x000e_“Ö;‹Ö%mòº_x001f__x0013_(_x001b_ˆ3.µù&lt;àP›8ÃqÆîìFæ‘Ú+©S:÷Ÿ#"È ~__x001c_Ôz"¾&lt;§_x001e_&gt;úÜ$ß„Ùh©Š_x001a_}âT_x0012_õe‡ºÅ¯Ø=¬"Kxþ£b»t–‹-9_x001e_1™</t>
  </si>
  <si>
    <t xml:space="preserve">íäªx19aßì”ˆJ4È{½ºªõ¶˜ßQ­	_x0001_¿Ÿ_x0013__x001b_DWöÇ]ÛÖŠ_x0013_hÙÏYËÀôˆË9vÓ¤Ð</t>
  </si>
  <si>
    <t xml:space="preserve">û„zÛ{‰ÑF¡ðãô¶Ÿ‚=ó†ß¾_x0001_©Þ%¡™òI|°‘»þ±Iòž–)Sˆ¾KNñ_x001c_Œ›Zw$_x001e_CÜ_x000e_!Ä_x0013_çb)ä_x0003_’ËnæH¨’ô‚nê_x0007_ÀõŸ~ª_x0014_Áò[¥FH/_x0010_³_x0006_Ÿ¤ yîW_x000e_àþ BÊõN_ƒ_x0018_ü…_x001c_®_x001e_{6x¿²’IÅ¸›êYRÌ</t>
  </si>
  <si>
    <t xml:space="preserve">z@Þü”+†vÍ§M“µ‡ãµ¾fÏú„îð¡ê¤Q_x0004_‡Ð“|ãæ™™?i#ulŒ³Î</t>
  </si>
  <si>
    <t xml:space="preserve"> òxXèÚž¬Ÿôv±a1´1ÄËå¾óX¶é©fR u¸æ‰°_x0016_œ¥MÊt_x001f__x0013_n9ñ1_x001e__Ÿ?_x0013_¹˜_x0014_„d</t>
  </si>
  <si>
    <t xml:space="preserve">sp_x0012__x000e__x0010_ú_x0007_Àx+¼i—óÝÆŠâþGY¹]Mð^æß)e[äšÅY&gt;ñNpýø±m	_x0013__x001e_+±P¾Ÿo2øM‚q°ú‰_x0006__x001c__x0002_Z;ëùW_x0011_VóO¸¼Ñ‰\¾zK¬f_x0018__x0017_ë¥„z~_x0015_¸#9}_x0015_™·ÖŒ"Ç-&amp;Ä÷=TîW¶tÃêæ $°§Ofô_x000f_ôÇ_x0019_Äs·ŒDì…_x001b__x001e_]Ï&lt;}%¦:gµW</t>
  </si>
  <si>
    <t xml:space="preserve">Š’in¥_x000f_Ð_x0016_a_x001a_€h½_x0016_‘ßj</t>
  </si>
  <si>
    <t xml:space="preserve">kÜÀ÷—Ë_x0018_‡ƒêÌQw|yÿÞ˜R¥KƒÄ½_x0018__x000f_Ú¬³¼_x001b_“žÚXY_x0005_Ó¿~©Ü»*PG;`*/ÿòL_x0013_Ø</t>
  </si>
  <si>
    <t xml:space="preserve">Â‘ƒe7BfÒ”àüRŸ›_x0016__x0008_ÜA_x0001_(_x001b_ÅW</t>
  </si>
  <si>
    <t xml:space="preserve">5"d_x0010_[‹</t>
  </si>
  <si>
    <t xml:space="preserve">	¨26ê–Ü	Ÿ_x0012__x0011_[Ê§estÔ„&lt;</t>
  </si>
  <si>
    <t xml:space="preserve">9÷žu\›q_x0012__x0019_çTå_x0004_Œz”$}f«&lt;"Qh¿þSA‚\äVGÃŒÁ!édÈ_x000b_˜ Ø5Ð_x000c_ÔZ_x000e_ú__x0002_uLeÑÀì³ã"7i»ø•š½DÍs_x0005_C:^µˆ:;.ÞÝ_x0004_¾Ïö=¶H1ÔÆÒ’¬"—4^ÍùuEßMø#3˜}soMÛih9ù52“òìIñW²’S_x0019_!</t>
  </si>
  <si>
    <t xml:space="preserve">j_x0012_Îø÷ÖZp5ÍóŸ4 ©ÛOÚI_x0016_ÍU¦¯å_x000e_î'ä_x000c_…ègçµ_x001c_ƒ~mœ{‡Ú	Þ4T3®._x000f_slÿj»en"æöo€;_x001c_qœõî`õîÜM_x0002_£l¥ÉÈj_x0019_¡%5_x0019__x0013_Ø¬9&lt;ÙÑÝLžV–4l†(J´°ïPÞ”_x0015_9V„C¨_x001f_ÜZ</t>
  </si>
  <si>
    <t xml:space="preserve">ƒŒgâr.ú%_x000e_ÇB«+_x0015_&gt;9úË +Ps</t>
  </si>
  <si>
    <t xml:space="preserve">±ßKÇëpp_x0017_vºö Š˜„6cq&lt;k)€=£_ÁÈ_x000e_Àì_x0007_Wú_x000e_»ù;K"ç2ù9‡;cœÌÿ’þ’‘jpgï&amp;—KfLÀ‡-–ÀXOÂìÅ­+Öìœ¦£‚j`×ÅMGH&amp;ÿŠŸXïl*MÊž_x0019_('œTùÓ</t>
  </si>
  <si>
    <t xml:space="preserve">O—õ—_x0012_&gt;¢ê_x0010_÷ôÓš(‘½JQ&lt;ã¿`N)àªÇÐq_x0019_Oò²°/J‡¢…èW_x0012_›_x0014_æô_x0006_nÕr³ÕAÍ_x0019_59fe=@&gt;—$ç_x0011_Õ\€;˜µ–éÊŒ.&amp;q"X_x0014__x0005_Ø›ÃU’†l°/_x0017__x0018_§§1_x000e_+Þ_x0002_ÀÿãµìC&amp;ÉŸ4ˆÙ=_x001a_=ƒ_x000e_dõ]¶™‹¹?+ð¹Y§ú¾</t>
  </si>
  <si>
    <t xml:space="preserve">QA_x001e_œG9_x0007_Ô_x0003_ï{ˆ]_x001c_õXå3Ö_x0008_ÚÑÈ¨ôiS_x0005_„Ögƒø_x001a_mxlIjQ‹ûN÷âœñ_x0005_Ìc_x000c_ÒÔl_x0004_0Ãª_x0011_çóöyuCE¾–B~_x001b__x0003_2¨ö_šºÍa:É³àhL™¦_x0003_WÛÕŒÌ_x0005_ êFh_x0001_5cqaþ€»»¾WW_x0013_Öy37\ýJ_x0013_=y_x001a_6æKýXaìz_x000c_Gß·üA!Ü±€ôØaýf«¢ðßØJðèH@^v_x0006_…¸Ÿ™‹&gt;»Âˆ_x0018_{_x0008_‘#_x001c_ûK_x0012_¬hÐ&gt;y·_x000c__x0001_`_x0006_G_x000f_X‘Hx_x0019_Ù_x0003_žðÌò_x0014_P)¦‘±Käz€Å°_›µ_x0019_'Œ Ï»µ«—_x0015_ˆXUg|fzDs_x0003_¨=_x0019_"¦æ~_x001d_âÉ•`WJú…²&amp;b=¸&lt;_x0005_ˆ_x0005_á&amp;Xøò_x0018_nwB_x000b__x0010_ÓRé_x0003_W[:ªxµ©òñ5ªœÇ+EÍ_x0002_Ï6qÇIO¤ZŒ„_x0003_¶ª/ùgÅB_x0013_ÂB\î|à0L^×QÚ9°wþÇ_x001c_@”xÓ'v¹_x001f_Ó¾</t>
  </si>
  <si>
    <t xml:space="preserve">+´</t>
  </si>
  <si>
    <t xml:space="preserve">S_x0010_[®Ÿ§¹_x000f_+FÁaRÏðN</t>
  </si>
  <si>
    <t xml:space="preserve">4NÓ~lÆjÿ[lF%™ÝB¼g^¸.{þ_x001d_™²c+ ‹YÀQ=_x000b_ÿ0}»ÇÔÄ[«£g_x001c_.±-]÷â1æc9@a[ö_ÓiÄ&gt;Œ³Üi¡sï|ñ6¹q_x0008_w¯í!6újžÙ‘Ç˜Œ­„—¯mFrCâ¸éëÍèàˆîiÒ‡EOÔ%Òö("_x0016_KÁ@¿súly_x0019_wosdß~_x0010_dR_x0011_¾¤-˜•Öª›9H?_x001c_Õ_x001d_%O¶&lt;_x0006_„Û«NžíB9=œ@{_x000b_þm_x0008_&amp;†øþ_x0003_v‚LKÅ¾ú_x001e__x0006_¢:‡"_x001d_T_x0007_púWéhqÀ;Þûz_x000f_@(‚SkŽT_x001b_¨_x0001_¯F~‚Ík;÷OiòLœ_x0016_P•iæ&gt;‘æ2”utcßkS±_x0017_–àÍ_x0005_¥[·#Óˆ&amp;iòb|7bL‡Í&gt;®óM_x0008_Õ</t>
  </si>
  <si>
    <t xml:space="preserve">íÆæ_x0007_¨þiRJÅÌo_x0018_ˆñÌü¤Ïvrh©™¯ND&lt;|6¯FÉó_x0014__x0019_E¥ì)á'©¸ÎUÜ½_x0011_H‘á¿ŽèZÂ{ 4Ó‚ÍÍüÂ0’Ÿ':_x000e_~</t>
  </si>
  <si>
    <t xml:space="preserve">/2í™ftÖc}w‡8®_x000b_Ä ›&gt;|¦œ'£_x001f_›!I_x0001_XÏë¾z*­uvŸjrqÔäû¼ä_x0006_&amp;Ä]pÃÊ_x0017_4S2„s_x0002_AÁ_x0018_ã¡ïVÅ‘³Œÿã‹_x0010_/ë3H7®™)K^\¢êí_x001f_š6W¿\yìÙí½ìM_x000b_!¿¬NtˆÃ³_x0004_Z_x000f_øëÀ—#§™"Q‘Ž_x001a_êÍ×\¦?P_x0002_€üˆºVû_x000e_té‘•¨9`ù§ñ_x001a_‚_x0016_þD™rã0œQ²ð°´;ã¹ƒ_x0018_±êPÎÓ2rŸ¤_x0010__x0006_±:!ÇX­ÞU_=…_x0006_</t>
  </si>
  <si>
    <t xml:space="preserve">_….è×fÿƒì¬dÙ7Ã½ß+_x0008_-™—_x0002_ó«_x0010_8‡·</t>
  </si>
  <si>
    <t xml:space="preserve">~e&gt;¨(¸ÿ~ñäA‹†'[tË0è±-xäâ@ÔÊGü.3_x0003_rQKÍMJvž›BÒ¢é/_x0017_òÂÕïðÇ_x0017_ç[R_x001f_úƒ„;2~ê©_x001d_™_x0003_[Ü§k|_x0019_g’_t&lt;ŠAEÉŽvGµ-‰¥_x0010_r:¿23è‘_x000e_ò_x0008_„Ò_x001b_ô³~_x001b_.ú½dK¡QeéáZñJç_x0006_3aï#¯ŠjGtêCÚ=‹_x0010_Ç</t>
  </si>
  <si>
    <t xml:space="preserve">{a_x0016__x0015_±ø£ò;ƒ7v=£±më_x001b_œºéCRºXd._x0004_~³{Ó3ãûˆ_x000f_Ôc÷w_x0004_2W</t>
  </si>
  <si>
    <t xml:space="preserve">5Pß„™õbÐæŸ‚H#IÃòdµ_x0017_ð_û½üŽµ“!Â1|Õ‹‚&amp;Ÿd¶œøpÐ8l¯§Û&lt;0™a_x0019__x0019_“ºàïÒ½|_x001e__x001e_“</t>
  </si>
  <si>
    <t xml:space="preserve">¹µ2ƒ€_x0004__x001e_7Ž¦pÂ‰¸p_x0019_nÌªÁG_x000c_@_x000b_¨*RË¡JÅáµ·ãAâÕ2_x001f_Á_x0014_7DCÖwýQxt—H]•0º¥_x0011_ç_x0006_Ö@@º`(•EÃm_x001e_¡n_x0004_V}Aã²¬L_x000c__x0003_Ú/æTô_x0007_Ø&amp;6&amp;Á_x001f_ª'ógaó1;~9=€Å”U</t>
  </si>
  <si>
    <t xml:space="preserve">”sñæ*‰…Ú_x0004_4»DÑk]Î:i)h	_x001d_`ìƒÀÝ_x000c__VŠÚZ¸_x0011_Tã9Ï“ìèž_x0010_ùÂ~ßžXßWa¿8\é_x0005_%5_x0012_µ</t>
  </si>
  <si>
    <t xml:space="preserve">aÈWoºD¸óž³û__x0017_á_x0004_gì)Ð*9Iz_x000c_±bƒŽ&lt;þÞ¨‰F_x001c_ÕÊËl-r^_x0008_Í®_x0012_–dO_x0015_ä¦–¯&gt;…gþÇ¶!ÁcW_x0018_Ôê1_x001e_Á¬Ä_x0013_E%š?vC_x000f__x000b_Ô2ÿªu¨o¼]å#Œd_x0015_knÕ&lt;Z\ÛN›†"À</t>
  </si>
  <si>
    <t xml:space="preserve">_x0006_Ì_x000b_nû¢×CK:ÎèÛNèž_x0003_2	ò+f ñþW&gt;ßH_x0017_¢ª€Tì%S_x0017_öI¯î_x0002_ýºA_x0007_öfsK°uI_x0005_¡øg0_x000e_YcŸU­àô_x0005__x0019_]_x001c_ò=Py†Ë •¬_x001c__x001b_Kú_x0006_šž§‹?…</t>
  </si>
  <si>
    <t xml:space="preserve">0ÿ¬j9‰ÑŒÆã~ÑØ_x000c__x001a_·Þ¾é&amp;Ø„WÕ·^_x000b__x000f_‡s“¯å¹_x0017__x001a_`_x0018_¢â	S`úü&amp;±&lt;*lÀ_x0008__x0016_×&gt;Doq_x0011_[)ÔØñÏ&gt;lD#ý"³ãð_x001d_3_x0005_àãDŽN‡	”||ü_x001e_êx¼Y–±î`ÆÄ_x0017_U’ã›Îs³_x001d_Æ_x0012_&gt;½½_x0004_ž_x001e__x0012_¬³©_x0014_Þ‘_x0004_)_x0007__x001a_M¹m‡¼æå=Òj‹š¨1¯Pg[&gt;=ŒrÅct"ï‚À¸øš¾˜ÆÐ|_x0002_o½È…_x001c__x0015_ªô–ÍzÞ/&lt;åM_x001c_‚€N„áß—Y©MM^ÓGÏS=_x0008__x0002__x000e_Êü_x0012_#mŒÀ•äÁ¨_x0019_ÝTÄæ$Å¤aê)YP0¥#aÜG_x000b_ÖB‰wA´Ÿ_x001a__x000c__x000b_šeÝ_x0013_ì…Ð_x001b_7»–_x0008_$`.A_x0004_v}yY~</t>
  </si>
  <si>
    <t xml:space="preserve">±ÁŸ¿‰»Œì"_x001e_æ¸š2þ(ËIcõ:Í^½_x001b_e_x0013_Rt}¤-“ÔCøÆ9ýÍ‚</t>
  </si>
  <si>
    <t xml:space="preserve">ú³+_x001c_€28_x0004_–¨ÀƒÜ1€@p¿—¾¾ºF_x0015_µ_x0016_fêT0®´œ‚‚®®àÐ4j_x0017_		ë_x0004_ÛÌ›biûç_x000e_Ýº÷À_x0013_¹•Ç_x0008_ Ä±ú/©_{ÆªÉÐ^_x000b_Iï_x000f__x0007_‘KJ9ap_x0016_½o_x001d_‹$½†TkºYIÁ_x0011_]\8ÌÒžúŸ†</t>
  </si>
  <si>
    <t xml:space="preserve">+WïVw„§BYg””à‹C¾_x000b_öÇÅ¿_x001a_ùŸäŽúB)¯ÕÞ¥¼4	o·*ž_x0016__x0007_Þ|Õ_x0011_ *Û²èÑ_x0013__x001c__x0012_ˆ±‰¾ƒY£¾8æ</t>
  </si>
  <si>
    <t xml:space="preserve">Ä&lt;´_x0002_-…¿A„C5&amp;é2„ÿ¼(_x0018_ŸCèºmiñiC¸_x0004_°ÄI</t>
  </si>
  <si>
    <t xml:space="preserve">VöbÃ¿m&gt;U¼9³Yö1*j[ü¿ß_x0013_‘ä×p_x000f_××Ð\8µO“Sýá_x0001_ˆy±ªX:ÙŒ*†æ¨~8‡»G[¿å/å¯^h™’ÇÐYírÐü_x0016_9Pyø÷ÔÁ tÕ•¢à_x0013_éÐ3üÖ÷¤w3B&lt;</t>
  </si>
  <si>
    <t xml:space="preserve">çùDÑ…fÈ_x0008_³¾9°™Gÿw_x0010_ò|BŒ¯ã‡rf99™&lt;àê0òX³öJa_x000e__x0011_ÍYeœ¨£þTæ_x0017_Epƒ¬5t*±_x0016_˜ÍÚ_x0014_¯‡ÞMÊÔô&gt;U¢žvY­fð{cã)1¦Â"&amp;#ÙÏÁü_x000e_ª8ÕJ+ëXáÁ×1 l(Ò6È&gt;0_x0001_æš_x0010_ÍHØÕGÏÖ_x0003_ÂˆÆƒì¥_x0008_†èkd›Û_x0002_³_x0017_$pó_x0019_3r’v1</t>
  </si>
  <si>
    <t xml:space="preserve">ÅŽÔ³Ø_x0012_^ŒŸé(í„=S0dgž_x0014_ÁÈ&lt;_x0006_u_x0012_ÑÆÒ\¢Ë¡4¼Ý)íl_x0014_ücMjP‰E½hþ«]ÜÁ³è™!é]¶3g_x0016__x0014_µßyŠÙGº¬”8</t>
  </si>
  <si>
    <t xml:space="preserve">_x0013_À¨·î·›ÿ°Ò’65íÉûÌð¤Û`kz)ž¢dÀ_x001b_Wšà!ôÑ†à±ß«_x0006_ØîÏí$âÙˆLÂ_x0007_¹éLjAëIŒ;"1¦œ_x000f_PÜŽ–úõ_x000e__x001b_Ê?ê¹†T_x0015_…_x0015_40°kØ™»ø¬g_d_x0004_üùXP3Á©Êë°‚c0_x0017_Æ×a_x0010_²õ›t—³Æ!?_x000c__K1˜ƒÆˆÔÒ"Òè_x0001_ñV;_x0010_ÜËAØ_x0004_ó–+ì_x0016_3ãàÉôÇ”rJï÷Ì0_x0015_ÁNdÛ_x0014_WÄÌ×íÀ¦ _x0003_iqÓQ˜èÚzÝo	Ò÷ôÔ?ìyßFFa6±Ü)&lt;_x001b_ê€f_x0005_Ûm</t>
  </si>
  <si>
    <t xml:space="preserve">¢nqÆ×à_x0008_Žq®¿[!_x0018_¡ÝÃ»BXšü_x0005_ý”¹÷–/Žg2ºbžép_x0017_U`Þ4g§œØ¢u‚íîƒŽ_Rlà~¯ÓãMŸ+0âé+_x0017__x000e_p&gt;~Ô_x0001_û”–‚¨0_x0014_ÉÑV Õ_x0001_oõæï!ÎP¥›ÕD&amp;xêé_x000e__x0007_¡Q_x0007_ëñ;j¿·X…Ú'…Ñ–Ó_x0018_4*êÅýÅ G¥e1F‡ÞëF\_x0015_‰´¡_x0014_í2?|Ç˜ë]…Ìº–]rád"Y5ëÅ3Uá|µO_x001c_c¤«£Lê_x000e_"V»</t>
  </si>
  <si>
    <t xml:space="preserve">PŽxõ2§ëÏxpšs"kVâP_x0004_µ@_x0019_ä´Å&lt;éšv‹êb#ËBËŠ»Û6/</t>
  </si>
  <si>
    <t xml:space="preserve">Œæ=JÞI_x0011_Ó%˜ß </t>
  </si>
  <si>
    <t xml:space="preserve">Ž¥_x0013_âw3'	_x0013_ RÇT_x0005_Ø_x0017_¼ir</t>
  </si>
  <si>
    <t xml:space="preserve">çá÷êèÆ“Ç'Q=ƒ"%Ù;¹Ëa©OXîòg:([Žì)</t>
  </si>
  <si>
    <t xml:space="preserve">Œ4ûssi¯„“¨_x001f__x0004_Zpä"í¼±ÐÄª™-»!Ó·¡FU£B}_x000c_á¶ú/þýŒáj7™™¼þr°_x001e_ðz0¤_x0016_PîÃf4Õ_x0011_˜Ü¾ó1Ž’_x0005_à£‚9¡'¿ü_x0014_=8 -ñ¢Fºî§™ÁÍÐüNM0öä“œ0?÷eyoûÈ®Z3_x001e_´„"_x001b_Ñ}_x0015_`&amp;¦Ê_x0004__x0008_óx	‚Î¢&gt;_x0011_f_x001e_Ý˜qü_x0007__t›{&amp;_x001a_tË_x0019_‡sSxÐnW2à¹</t>
  </si>
  <si>
    <t xml:space="preserve">ò¬_x000e_3¤LÁq~)ZJ¾ñTM›X+•_x0017_H öW_x0006_Žt¯0§vçzy™ÏŒðí`ô7±³á°zkßó‚Ì_x0010_1Ÿ_x0008_ÁX£¯’ëf_x000e_£FxŠ0ïO/ÏÉõÞ_x0005_…k$~_x000f_Ê8“_x0002_\SÈ³_x001a_š»ƒŸ¥¹Ê</t>
  </si>
  <si>
    <t xml:space="preserve">Œ¬›îyÀ_x0003_&lt;z_x0001_œìuáº¹c_x0004__x0019__x0014__x0019_p´	5_x001e_%èN­¬ÇìÞD÷8ì:‹20ˆ´_x0014_¦/ŒIç®'Wf__x0006_\¾Vâ†)âx_x0010_É^Ìfí€î+õ(Õ_x0013_±ä_x001c_ßdt¦˜_x0017_šâaT´c‡_x001a_š;‘_x0016_û</t>
  </si>
  <si>
    <t xml:space="preserve">Å|_†pÖ{àÙa¥#Á›ù½ž«þš7Áµt_x000b_à¿èß¦$_x0018_Ê¿9Rp›_x0010_'b~3ù¨s Ñ‚Õ_x000f__x0006_ 1™]Ð&amp;kÊ¬6¤_x0016_N¨¦”rV„k™]kÁ}</t>
  </si>
  <si>
    <t xml:space="preserve">ªw%^Ovù1&gt;¼&lt;_x0011__x001f_q4xs%_x0013_Í‡Ê˜_x0008__x000b_(æ_x0014_Ç&amp;_x001b_™_x0007_Ào7# ¿}_x0010_™_x0010_]ôÇ­ÑS‹àgµÁ-f_x0007_®üM&lt;abø_x0007__x001c_!ëê#Vo~z‰§0_x001c_K³_x0005_P_x0018_íÑ7?ê{û£†[ñf/o®_x0010_sœAu¾Œ7s°ã&lt;‡r¼íÂßO9HLÁj_x0013_$¸.áƒÀùb3Ï•_x0017_Õùµp}ó—d.‚¾£µì­á_x000f_Æc$VÌeˆ‰‡ð«Ñ3–¹_x0018_ŒC°à¶m</t>
  </si>
  <si>
    <t xml:space="preserve">}šÿ^t7ƒsM_x0013_|QˆE#0Ñ_x0003_ùØ_x001c_Ÿ_x0004_^ö~Ë~œåe_x001a_0tÂüÞ‚¡Ì_x001e_ØJ_x0005_ÿüÙ®ÀÇ9_x001d_òb6…ÿne+!_x0013_(šçF¡-_x0016_7ò_x0001_­åéÔ8_x0001_—Øãä_x0016_î”Ì©ÿyêu_x001f_ceÿomØ_x0002_—‰¦ÖŠ_x0019_Fªžs(êèlµKÃ:k+•â®Ü _x001d_éïDû@`áa“O¡UØ¿_x0007__x0012_œ‘"_x001a__x0018_£å</t>
  </si>
  <si>
    <t xml:space="preserve">tr¼ÓÁ¸:_x0017_ñÙSeý&gt;åY_x0015__x0005_B_x0012_&lt;w„!(…_x000c_ýä"ç÷9ó_x0010_9¶»Låæ_x0017_"øíxµ®ëYZ\_x0010_ùŒÉ_x000f_èmäš.!š¾iOÂ-·g_x001b__x0003_YßInEd“}_x001d_ù</t>
  </si>
  <si>
    <t xml:space="preserve">‡Ôái-5_x001f_´’ô€$hÛ( ³ª_x0005_}þ8)¿_x000f_ÛØj&gt;]_x001b_	€</t>
  </si>
  <si>
    <t xml:space="preserve">Ú±—:c$“´2¹/©ýº&lt;SPãK!ÓÕ‚¡æ;´ôÆÿé_x0001_ýÐ:fGÓ_x0012_</t>
  </si>
  <si>
    <t xml:space="preserve">®ºðbZdkþ]‹.²bÛ_x0007__x0010__x001f_KžÙÇk_x0012_½–_x0015__x0007_ý“ÖDÈŸæ¡KÜ=ŒVÑµ</t>
  </si>
  <si>
    <t xml:space="preserve">EÖQEÞ_x0002_yÒKw–ð­_x0003_Ímø</t>
  </si>
  <si>
    <t xml:space="preserve">_x0017_­}¬Á¾E¶_x001f_ÂæW’3</t>
  </si>
  <si>
    <t xml:space="preserve">É_x000f__x0019_³½aJx½­‡V_x0007_½fÂ_x0001_ï7yH™_x0006_ó_x0008__x0013_n_x000c__x001a_ã©</t>
  </si>
  <si>
    <t xml:space="preserve">§Å_x0016_èœÑ2ñ_x0005_[Žçg»Ö¤_x000f_øÑ¢ˆÒºÛI;é.£â¿âdò÷UÃÚ âœ£ÀõçÄ~þBÿø'€u-–KÃê¼Qö`×Wå-®—s_j—ùpä_x001c_ð(ú†úˆz_x001f_</t>
  </si>
  <si>
    <t xml:space="preserve">/_x001c_¶›Po”mŸî‘æáÆ_x001b_¨Ê“©ªßªI_x0019_»-Hÿ)S?Dƒ$Ûæ³Yôf'_x0012_xÅç_x0013_&gt;ž¹NŸºƒ_x001c_ñs÷Ø»ÜM–)çëX½&amp;P_x0006_ôw_x000f_›ÓMXûq[Æ¥VÊÖt_x0006_×jmþ³àd_x0016_ÿB#E¼\n‘ù¨_x0011_ej_x0010_“ñxgÔ )Š4|V_x001f_³_x0015_%_x0014_ÅÅJtŸ_x001a_¹uä"ÍÈ™Å±9Å(2·Eï:hWS_x001e_q</t>
  </si>
  <si>
    <t xml:space="preserve">ËcXNú:Pz</t>
  </si>
  <si>
    <t xml:space="preserve">ÜÒº¸–_ò_x0003_¡f_x0010_°Ýì¹7_x0005_¥4œ]u½Ùˆ‹Â_x000f__x0014_SèÂ÷]™ó–aËX_x0018_ÚãaÏçY¢_x0016_kÿž§ðî§§_x000c_›ò;üÐ¿Ø¼»6¬ò+_x0010_ªë½¢¥ˆxn_x0011_39è1‹</t>
  </si>
  <si>
    <t xml:space="preserve">Æ”?mØ"¿G_x0014_¸ç_x0013_™.‰ð_x0001_g—ùÞk·¤</t>
  </si>
  <si>
    <t xml:space="preserve">;‹áÑ¢_x0008_•” Æò²ˆ™øƒþ&lt;ô-&lt;«Oá’ÍØ]‚ß-§³ åé¢&gt;Líîªu_x0017_Yï]_x0006_Š*ªyéâ­mCJ_x001b_\tÇ2¦_x0017_×%œóTIºk¢ª4'Éì¥_x0015_ÕÏ3+âXvÿ5­ëY.ÿðç×_x0013_*¼¬!‰ž¬õ »—Ù–?_x0018_’êÀW'3§³e_x001d_ô¤‰Â5Ñ™™8&lt;rtÖ_x001f_®jxúÿÙè:z_x000b_Ü+….^‹Åöl_x0014_Õ_x0019_Ö</t>
  </si>
  <si>
    <t xml:space="preserve">_x001c_ÂâÕÚvÛ¹O_x0018_æ"ºfé_x000e_v:I²]ñ</t>
  </si>
  <si>
    <t xml:space="preserve">ì#÷ÑaLÁÑ£ðnR¥ƒ_x0010_õø!v_x0014_…_x0019_ìˆ•_x0004_Z;£~Vk_x001d_ðpvà…Kðìª_x0014_Ç® _x001e_k(_x0003_yNK&lt;ç)è×–_x000b_9A2TVÃ/ã\øÂæÊÅðýŽ»_x0012_lè_x0004_†V‰6´4r¢Ê…c×TŸz`ø–ÓòÑ6e_x0008_/_x001f_˜C×³ñp×</t>
  </si>
  <si>
    <t xml:space="preserve">õ_x001c_ß_x001a_ÛôXí_x0016_ÿ_x000b_ˆ\</t>
  </si>
  <si>
    <t xml:space="preserve">œ«_x000b__x0014_q©ƒ±÷</t>
  </si>
  <si>
    <t xml:space="preserve">Ýàg _x001f_/2</t>
  </si>
  <si>
    <t xml:space="preserve">ÊÚ@Ô(ÜäiÌ‚_x0011__x001a_ûdëå</t>
  </si>
  <si>
    <t xml:space="preserve">Z3/_x000e_ci(f_x0010__x0005_)Ïì=£_x001a_Ò£$_x001b_^Aâ¼ÎƒH×òRÌ¦ZÒ2gA?AZÿ_x001f_Å`uBí±r¼ Œz5€„Ý×U_x0015__x001e_®1&amp;_x0001__x001c_Tâ¾xCãPm"z&amp;ía9’6ýƒ_x0019_hƒŠ_x0007_Å°´]_x0001_; €iŽÖKÌšJ…nZy’nãzÒB_x0016_„Ð–_x0011_[=_x0007_ó0jü”</t>
  </si>
  <si>
    <t xml:space="preserve">_x0006_å_x0002_|ü/µ“Ú¯æ„ÍT¥´L_x0017_|Õé1J¥ËçœÐþtª_x0008_¥®_x000f_0_x0018__x0008_€Ì/ã¬_x001c_¦f_x000f_›*0\ŽŸ8‘_x0014_q¬hÂÇdàål•1øÉD</t>
  </si>
  <si>
    <t xml:space="preserve">m4ïxkGþÎ]ß_x0014__x0006_ÊÎ-­½œ€å=_x0001_Ï¢(žô‘=F_x0005_ý&gt;Yý_x0008_ix&lt;*Ç#Ï£:7©mFº§£×¸¨rHÖ_x0017__x0018_9ß‚_x001f_äÄ¡W_îª8U</t>
  </si>
  <si>
    <t xml:space="preserve">Ò2JËM³O1 k9bFªí	§¢ª_x0002_«xºumÆê-s©õ _x0012_ËÅ_x0018_ØB¢ ÚF] ïI—Êoü‚i­]WR_x0002_èPÓf_x0018_G²h¾Ë_x0019__x0016_yÄ€ì_x001f_k?¿%Ú_x0010_¼e¾K|Íüœ`Ã_x0002_³ÅS30Ä+ÅïžÎ‹ˆÁH_x0013_Kê"Ó_x001b_)½GZÜj@s_x0018_‹¹¾1Òã §ÃsÓ3_x0010_¼ôº&gt;Ì9L_x000b__x0013__x0004_oíÈÊ¼â_x001c_ B¾9÷=z¡@é/Œ5E–F•Êøþ’|¸t	U_x001b_Ð_x001c_•)$]]÷.oÝKHu&amp;Š‡9˜&gt;˜¼$üä&lt;Óm‘'}» à€¾</t>
  </si>
  <si>
    <t xml:space="preserve">PcöóWÆ¨¿Œé`ç™_x0007_Â</t>
  </si>
  <si>
    <t xml:space="preserve">ûaˆ™_x0005_½_x0016_·ÜàK:+P_x0011_µ_x0016_¾ú{°YyïÖxuÔàZ;m_x0012_Ú²®_x0008_›Hôz_x001c_edlýa _x0008_Þb_x001a_Ë</t>
  </si>
  <si>
    <t xml:space="preserve">¤_x001a_-ìs_x001f_—!³û_x0002_²dÇ®òje!_x0013_Ö?ÎÍQR/µvYPÄÜq2´f…å¾_x001e_·‰ª–RÇ‹I_x001c_w_x0017__x0019_Ö#![}_x0015_·?lì 3@áfõTqáUž_x000c_xå¤_x0001_«¥¼÷€&gt;¶Û¼8ÄÝ"Y_x0016_·6J_x001f_H\‰_x0010_~hù…‘&gt;aû_x0013_	_x0019_cù‹"JÕ_8)‹v\š+</t>
  </si>
  <si>
    <t xml:space="preserve">-s_x0010_kFŸŸ¦_x001a_ÞÂó_là_x0016__x0015_­Ã€É–J&amp;éÚk_x0005__ÚUãþ¾O´kòo4×‚X_x0007_”à~üž_x001e__x0018_K6_x001e_….È_x0001_&amp;¦Öq_x0005_</t>
  </si>
  <si>
    <t xml:space="preserve">@ÉU†+©fÊôs_x000b_EU]ƒï_x0001__x0003_ÀïOTíR²ß»_x0008_Çút&lt;­ñ	ƒÝßó˜‚‹"0ë¯W&gt;~A7ˆk¼I_x0002_ƒ_x0004_smÜÕ%‰nÎ©°'_x001e_MîQÏùj=_x0001_ær¸m†l&amp;¦Lá«ü_x0001_l5ÓEüIäÆ»¹lMm 8OLbÜ_x001b_ŒHt_x001e_%ÿ_x0015_-s6ÁÁÇ•ð˜½ïÜ‘]ü IÏ¼g`#§*±Ï%‘%î­ö»Yn+ÃÖõêÁƒ¹Â3ÓÉ_x001a_ÊÙa¨ÏëLä­WP©nÒ9Ú¥°ó€ì»_x0015_³Þ¸é¦ÝÚªŠ¼@¡*&amp;ÔG</t>
  </si>
  <si>
    <t xml:space="preserve">üè®Ìü_x000c_b1âz+ë½ª$ñOÆõI“</t>
  </si>
  <si>
    <t xml:space="preserve">)_x0005__x0017_¬(¸|dÑ+¦¦âÊ¾é_x0010_u`æÛˆ‹³Ï¾Í®l€ÐYÿã_x0014_œËÔ­s-ck°±s£¿]`ÿug_x001c__x0006_÷i¬ˆ•nÙœ2š´|BäÚÃõ‰z‚a!…óß‡Er‚dyº3(ñizÞ¿P€P&amp;´÷Cû–SÂÄÆÈšÎKl_x0011_ægòP_x0017_b‰Ú¯ªÙM×_x0001_Rè5‘v¸/¼´õv_x001d_ª‘7VÍÓ‚¢eéUÜ‰LÓ</t>
  </si>
  <si>
    <t xml:space="preserve">i\_x0013_ÖˆÌz_x0008__x001e__x001b_‡ûw/L_x000f_üá&gt;_*_x000c_­_x0014_«®‘_x000f_FäŒ‹£ƒSsôW’_x0001_8U'²©”¨·—ÚÂ…I'¾¡4Š”Cl_x0014_x_x0002_lh|¢¬¶_x0007_Ýb_x0019_eãö¦\C½Hç_x001e_7_x0014_¾_x0016_LÔí4˜â‡¢R&lt;ç“§v_x000f_›_x001d_Íè[°ž’âHåÄúf_x0011_œYÊß9²šËÎ‰£¬[¸¾¶_x0017__x0014_J&amp;yÈ#u_x0007_Âø_x000e_ô¤`¬4ºeö§ÆÏÉ¥_x0003_mÔd§ </t>
  </si>
  <si>
    <t xml:space="preserve">-EUª&amp;#}øLKwà_x0019_ig+`\yåà_x000c_¥rdœ€ß#u!lk\y)šßN&lt;ïÎÅÑ\5¶µ¿h‰è—þEcóÑÙ_x001c_~_x001b_ñµ¤Y¢Ÿ·`_x0018_UcÇ&lt;NÑ_x0012__x0012_¶._x0006_1E?_x000f__x001c_¤¦`_x001b_ƒ_x000b_Øtj_x0004_;©ôð›&lt;m*ÄWÊŽ¥â‡º_x0002_Äæµâ‚ÊãT%§_x0017_NôtæŒf7lëtc¡ £Ÿ*¼™O0|Š’êp_x0010_`H[ÄýûƒôÈ3_x0005_“jt@l™Äÿ¥Å_x001b_=I_x000b_*:Ðê¸û_x000c_¸cÃ¬±bJ”·</t>
  </si>
  <si>
    <t xml:space="preserve">˜“_x0005_V£_x0018_¦ÝìËer3Çþ_x0007_´‘Ü_x0019_}AôWÐ</t>
  </si>
  <si>
    <t xml:space="preserve">Ø(&gt;_x000f_&lt;_x001c_Õ¶ïÖ_x000c_Á&lt;7ž</t>
  </si>
  <si>
    <t xml:space="preserve">o_x001d_è&gt;pÜtù_x001a_µ&lt;‚ê?ž)½ Âè_x000e_kl3_x000b_A_x0015_]Ýž®_x001d_Óg‰ŽÙ/e9Á_x0013_±ê¯A_x0018_[¹S®ÿó_x0012_ø¥8tPSä¬bÈÐ_x0015_À`_x0004_v&amp;2vàŒC¢&gt;Kö</t>
  </si>
  <si>
    <t xml:space="preserve">_x001c_v˜û^}ÆNª{ß^íçlæ#Ë_x001d_væ_x0010_K¤_x000f_vµ¹Â$</t>
  </si>
  <si>
    <t xml:space="preserve">ÔDXŸ±h_x0005_„|ÑJÅØ~_x001a_­õ_x000c_HM_x001e_</t>
  </si>
  <si>
    <t xml:space="preserve">”æù•ZK=ßâ_x000e_Ü0ÎbÏ¢w” ¸íwÖa_x0018_:5JÚ´»á_x0017_#Ì¬¼F</t>
  </si>
  <si>
    <t xml:space="preserve">_x0011_p¹1µRðAì5&amp;…ápò¼°ÄdqâðúSiô"_x001a_H_x0002_\</t>
  </si>
  <si>
    <t xml:space="preserve">í¤(ªØ‘á¦D_x0003__x0018_Ùwà&amp;_x000e_¨ûeÈxôG Æñ-d÷ÊÞ÷cc~Läf</t>
  </si>
  <si>
    <t xml:space="preserve">âmh’°#‘Ï¾ÜÄ;Mïì¶Ý1_x0013_¤Í¼’ê‹_x0003__x0008_ã_x0019_«Q_x0010_¤WµJ)”G–Êm€Ä_x0016_ç2_x0019_À_x001c_Ì€ÆÎ3$ôZ/#¡‘P{5ßi=Y_x001d_My_x000b_ÁµŒ«¹_x0017_ôÿC_x0003_©õƒºûÁSä?Q Ž:Ù_x0017_MW_x001f_]eß÷¶yÈ8_x0019_cèT«aè_x000e_Jš_x0017_sø¿Ÿ|ø_x0004_^àâ¶«™J-Ÿ2eYÙŽ­ž[÷æ‹_x0016__x0012_«	ÝR_x0014_aÅxlC«7¢Ž÷9nHE4^(RÙ=:iMó_x000c_[HÆOÁŠv2K ªp©ÄÐì=</t>
  </si>
  <si>
    <t xml:space="preserve">‹&gt;ù©|tÁ÷_x000e_Þ}®±­_x0016__x000b__x000c__x001f_½œ¬Ã¸_x000c_ªŒAX¦_x001f__x0003_ÿ‡÷_x000e_Ð µc¬	Å{_x000b_ùïÍ_x000e_^¸D_x001b_KíwŒnín%àkå3«›`Q_x0011_½)]%½ëå*ïÞKù§eDéÁ@´`¤úX¯°‡ÅÎŠä_x0008_¡_x0001_ãcL¢[n[-ã-¼Ç&amp;cüüN£¼:_x001c_þŒéøì_x0005_^	ƒ4ˆƒPc_x001f_†DÑ~FºMøÆ‚H8óÚ+¾€”æ·­(_x000e_þóÎ_x0019_ _x001e_¥ËäŽX_x0014__x0019__x000b_‘N_x0005_&lt;U</t>
  </si>
  <si>
    <t xml:space="preserve">_x0005_G'n_x000c_iæçwÄœLÕÄ—j_x001a_ôÄÔÙ.¥~À\;Ç7Ì¬«õG+n_x0012_IM–zìf‚¢³¢+°·Öß`L—XN </t>
  </si>
  <si>
    <t xml:space="preserve">¦‹J`Ä}T_x0002_›´¦ø_x001f_‡ XÊŸU_x0018_Qk_x0018_£w1N_x0007_Ä³åó{ê˜ÿ\_x0002__x001d_ü²Õ®„ô©ô_x000e_=_x001e_:v‘(_x0003_Y3A/aõ_x0003_8/©¯·Ò¹ÃàA)®4Â¬Â›b_x0011_˜0&amp;µ}ûª›Ì_x001f__x001a__x0003_¦¼/»_x0002_/ˆ2·»W_x0014_''H«ãY¹F›Ä0zÕž²Û÷Ú/ÎÖÜ	•_x001b_g`éìz	ÉCþsm]Ó„¼ÇB¤Ô%kPÖ·üz9_x001d_C%Êp¢ænÂÐ_x000e_ ¯¨*)Éy—Ss£ R_x0018_¦·_x0007_õJ›Q–_x0011_]Æ=m5»&gt;  ´ÜXtj ’±¥_x0011_}z^«bClàÂœZKsöƒ~_x0005_ö^	;¸milRm—²ø§³cG_x0005_ú±˜_x0004_À‡Ù_âÊ!Y”Ñ_x000f_4¥4_x001d_\UnI_x0014_Sq&gt;sø“‚m×w‚_x001e_«_x001d_êâv&amp;]ƒ_x001e_þ{4*n½nÓ$H(_x0003_9Bó‘ò£0bO`ÒÄÁ/H$„½ÎÙºeÑ¡`¤÷à _x0019_7~ÎœžŽƒçä</t>
  </si>
  <si>
    <t xml:space="preserve">‰Ž£_x0007_R°M”*-_x0018_'Klxc¾ñSó"	l±F‹Ö´Ö¼_x0015_Ùè¦•Îc‚•_x001e_è^ã€^˜¥OöVò¼¹ÊW_x0017_4_x0008_</t>
  </si>
  <si>
    <t xml:space="preserve">	gša¦ýPŸ±¾Z#tÒ{_x000f__x0011_Ir£Ì_x001f__x0008_æ#xÂä_x000f_Mü(²H(î¿_x001a_•T_x000b__x0013__x001e_ÒŽ$ð_x000f_I³_x0018_vÍÊ_x000b_ÕÏ_x0017_žPƒåÏÎŸ</t>
  </si>
  <si>
    <t xml:space="preserve">Ÿsu´_x0019_@ü]4ÜÌ¦ÊøÍ«</t>
  </si>
  <si>
    <t xml:space="preserve">ÈÐ'$t×Â_x001b_gu¼Š{v€×ƒ}óux1_x0004_£hr_x0010_AÐœu‹Ê®÷u7î×\¼[ˆ±Ïv‘cO…¤ð_x0015_+œ½_x0007_</t>
  </si>
  <si>
    <t xml:space="preserve">ZµÙ°Öžª_x0018__3W_x0018_”Ä_x000b_};„âå2¨¤¹÷È™¤`)£NJ_x0014_Q™_x001b_ñ&amp;h;L›_x0007_ÿZ_x0006_té_x000f__x001a_î§ÈÑö_x0001_ýP¹þc\_x001d__x0003_xsŽFÂU—¬y•†]º_x0019_Ö_x0008_m_x001b_í§@µ±gþÕñMé¥¾_x0007_¯_x0016_Àø¹¸Ì_x0018_žžÃÚ—ôŒú)î{æ4Èkã_x0007_œMI•­€__x0010_˜˜{ðwbFÑ»¦0è¢ÿñÎ¨"Æ_x001b_É$_x000c_ÁÒÄÚLÕrÃN_x001b_¹U®63ûàÙK_x0013_ý/EÈ¶À/_x001a_“:†;û_x001d_{:_x0011_ÔÆ'vÚOðâ_x001b_Þ_x0014_ÐÞ¦„pé+bÇ_x000e__x000e_‰¿‘HX_x0016_Ö[”n‰¯</t>
  </si>
  <si>
    <t xml:space="preserve">V«%•û¦_x001b_&gt;_x0011_$¶ß8q^&lt;</t>
  </si>
  <si>
    <t xml:space="preserve">æö¤Á˜_x0011_bžc8¿«Ç_x0015_™þVôý_x000c__x001c_Õ+W/i_x001a_É_x001c_ac×ƒ3Íìäºé_x001a_"O</t>
  </si>
  <si>
    <t xml:space="preserve">ãÊÓ1íJf_x0003_H¦÷Ob_°–÷oC‹¾µ©d._x0006_fú_x001b_—¢zè½î_x0017__x000c_!|ÅŒ_x0006_ÃDû_x0019_—{®ÍQÚ_x0017_/_x0008_F_x0011_ëÉ_x001b__x0007_ö€pÙá†_x000e_²ëmš„•¸s)D_x0017_ATW«æ]2ëËy¦J÷Z~+/¡b0	¨mp$çö_x0005_g}_x0005_@dÄ</t>
  </si>
  <si>
    <t xml:space="preserve">¬È&lt;0é	A_x0016_'3dPŠEÝ¾Ž‡ä‚_x0002_8Ù-sst_x0017_Ž°ð9Î</t>
  </si>
  <si>
    <t xml:space="preserve">¡</t>
  </si>
  <si>
    <t xml:space="preserve">á¦›_x0019_i&lt;w¬‰0ÂûÀ°_x0007_ü¯ÏÕ{Œ¨.†Uk½á˜)_x0006_F&lt;å¸ÅCtÃ_x001a_É.¼Õç«cå°_x000f_ËëgŒÚ¬¹ž_x001b__x0004_LZû_x0013_Õ‰PÐ¬–ùŸ{]náú3¤f\{cqÿ_x0001_ÇÞêö¤ ¶WêÂ÷|&amp;»??_x0011_ÎõéŽèí»2q_x0001_h¯_x0012_á°*þ¦È_x0005_‹­´ý9qª_x001d_w/½Š‹t&amp;òsû/ŠÇ;¯~ÜŸ1)®IÙr7Ævùmmg@ë_x0011_3KpûÑ%°º.ÅÁ‹Äæ</t>
  </si>
  <si>
    <t xml:space="preserve">ýcÒ8‘ÖÎÕÜA ‘šnå°b%´Ä_x0002_à†Ý_x0011_í˜¢çÍõ_x0010__“~_x0019_£ES‡¨fÓ!sž¤„nþ…ÒÉÿIB9ÛE2I¬^³'c_x000e_&amp;§¬qlo&gt;„%Ò_x0003_õTb;©/JX@=±ãý¤kŒÔ_x0018__x0011_#&gt;âBžÛ¿Ò­Q“tƒª£ÆÑ"ª“Ô†°JÐ_x0013__</t>
  </si>
  <si>
    <t xml:space="preserve">§•¬îxðàLP&amp;Æ_x0002_85ö_x0011_¿øp_x001d_ûñ S}%oOšd½6®</t>
  </si>
  <si>
    <t xml:space="preserve">Šž_x000f_#Q0ö_x0016_}_x0008_šÁÒm¿o</t>
  </si>
  <si>
    <t xml:space="preserve">BM° b_x0002_òÍ_x0015_æÞf!Áª/_x0001_Mp ’Ú5S+~bNù_x0014__x000e__x0010_µ_x0004_åÝQ'†_x0008_]_x0014_×¿ ¿Dúµ9‹_x0001_&amp;:‡ŒaÃu•¥_x001e_Fâ_x001d_'ÖÏŠµ*_x000e_Ó0Ï*r®[L_x0002_Ñ_x0010_¢úc¼×?ôè_x0019_ž:_x0010_©_õ_x0018_òKkÞ¡rò”m</t>
  </si>
  <si>
    <t xml:space="preserve">0_9_x0014_$_x0012_³_x000e_6</t>
  </si>
  <si>
    <t xml:space="preserve">Ø÷Eü	x5</t>
  </si>
  <si>
    <t xml:space="preserve">¨/¨</t>
  </si>
  <si>
    <t xml:space="preserve">Ž©l_ÿ_x000c_"&amp;œ\È{X	gQ_x001b_êéðúÄÁîõTäB—EÁ*»SRò‹®’C½_x0003_RFÏB_x001e_\;€’äï_x0003_äH_x001f_e!X©†‹në&gt;a6"-ª‚ƒŽŽÊM(_x0018_€äs=˜b¸ÓÊS€"4þ…¹_x001c_ñï+š‰_x0015_è$—|4ÄJ_x0007_&amp;2†¸¼n7¯FH_x000f_&gt;çC'&lt;x¦Òr8G…*‚</t>
  </si>
  <si>
    <t xml:space="preserve">NˆøÏê»zæYÖµä|qf’&lt;"ºÝÂ!…båË—üXÀi¢DÎ_x001a_÷W¯ùáÕ_x0019_àÓ]WSñ&lt;†ÃV»_x0007_Óª$ÔDŠBg´ä±j;ç_x0005_lq_x001e_íÀ=_x0014_±]&lt;˜ñœ_x000c_t?ƒ£¡nýP€]Ç_x001e_íØ‚z†R™Êgƒ[ƒŒ_x0004_#	cÆy_x0005_šª¨€ª6_x0017_6Æ+&gt;í_x0004_pl¹‹ðÒ_x0019_7¢þÙoÈçFáÖ_x001a_*›ñïúäÃuëˆRºË€ÄžŒ9¡8A›‚/ÎúO_x0006_¢w_¬Ï‰â	§.îp®zÊë—ä	ŽYå³Im.pò	‹sh?_x0002__x000f_™zH]@ÝTg4½f“+îÐ‚_x001c_8JùA¶cÄ_x000b_ÈË·a_x0004__x0004_ñ_x0004_"™Ç_x000f_H|m_x0001_)i	ð&lt;_x0012_&lt;¼ª—€_x0005_ñ…lékžà3V_x0005_</t>
  </si>
  <si>
    <t xml:space="preserve">"–9šßš&amp;qžé·_x0011_ÈË</t>
  </si>
  <si>
    <t xml:space="preserve">3*ú_x001b__x001f_éch“äïIƒ_x0012_„®@Ç_x0018__x0005_pïWóÕ6÷J±ÍYÂrX#*t.Ã¯y[R_x0013_#C_x000b_œ­_x0006_wÅ…_x0007_—QTõ]ØÒº-øá[/_x0017_Ö1(æ÷aU$Òž­ìŠ  V…_x0014_dn_x0002_”çéÐõ_x0002_B_x0013_ã:&amp;¼_x0003_…ÚÑÎ_x0018_ç_x0015_u“_x0018__x0014_Ò_x0002_R</t>
  </si>
  <si>
    <t xml:space="preserve">¯a_x0003_¿HÞ_x0005_®Ë²Ð ¼'	_x0014_u&amp;+œšR/—1àuKNÕ@_x000b_º¤%_x0012_a_x0014_ó¹óX_x0016_¬x—’ÓË8 `ÈCð_x000e_¾ë­1Í’_x000b__x0010_‰_x0013_ôÞ¨ø_x0016_°4Q</t>
  </si>
  <si>
    <t xml:space="preserve">îL™_x0016_ ]{»ùÕa±ò~JeõL_x0016_ÒHM¹*_x001e_b</t>
  </si>
  <si>
    <t xml:space="preserve">_x000f_:</t>
  </si>
  <si>
    <t xml:space="preserve">%¼a¿Û&gt;P_x0006_cJ¼N¹ÆØGÁÊ‰ôs#v_x0008_{&gt;K‘_x000f_ÔCñ_x0013_|'_x0017_EåÂKQÈ‹—Ý_x0012_ÝÚ_x000e_™Lîç—•Th&amp;¨„Ê{›Ôyž³Û'•œmh¨U_x000e_ØµÖ¸É5×RîåaeøiC¼Ý­ewKú_x0019_øûì¶&amp;_x0018_a</t>
  </si>
  <si>
    <t xml:space="preserve">Ì¿tÐF_x0003_3ŽÇ$_x001a_Dp¾Óm¶ÅA5#s‘_x0015__Ù_x0004_Ïò_x0012_ZÁ©u¦ªH_x0017_#ZáþcŠ#š3£_x001d_Q_x0012_%”Ûž(ëcã»áÌ›YÍ€d¢ãDR^p%“Þ¹Ý†}¿ÒÑ_x0005_¡øÖ¤ð:Ÿæ”¢½I_x0003__j¥g_x000e_ûÖ¾si._x0007_G¼N„5é`[ø?Ï¦©_Î&amp;_x0002_Ä=6¨Ô_x0018_{¸#Í¨Ù*OÃq‰á"°_x001e_Ö|b"“öá_x0005_ZJ{ÍóŸb(Ë£ï2¨_x0010_4_x000e__x0014_c‚®Ûq#™±Ï CûBÂ_x001e_ô€*tÀC@m_x0011_ëáƒnlûZ\æúï¿õº±_x0010_uê¤¤ÈïVÄnÏ_x001b_ÀD_x000f__x001c_¤yÕÅ©?ä&gt;Ìö¢ï¡R´4î_x0012_Ôò="‚7™Á¹|_x0019_R_x0015_°øMhPws7ˆµ_x000c_™ºŒœ${_x0016_Ãw×_x0006_|d¤·yY.§ï¿VÖ{þ‚&lt;]éÉÔÜ³S¾‹1*Q&gt;­¾ºéÑ•ý³%o©¤•í*ŽNj_x0006_²Sñ»¤RPS_x0002_2Ä9¸®[d~ðg`š[_x001c_d®·?Yôÿ…Î_x001c_Žy;Ó¥æä2‰xX–‚% í_x000b_­»†e|pêõç2GÝÂ²âäxÓä;NGùê‡îƒ˜âa€“°® Ÿzƒ9_x001b_ewÛ—Û4N!¡Ä_x0015_É&amp;ngî*×iŸžD‚©ò¿Õ^’¢À7_x0017_ŠÕfˆfƒÛpë_x001b_l_x0010__x0016_%_x0011_Áˆüm8‹o.çéŠ_x001e_ÔLý˜_x0010__x0016_¢¦°\Ú[¹•x}_x001c_Ê4ŸåŠ»ï½‡^ðk_x001c_0ÿžm:W$1”(âÑ Ï_x001b_×_x0010_vî®_x0015_@'°Ç</t>
  </si>
  <si>
    <t xml:space="preserve">HË:&lt;4wEd9H¥þ_x0005_o_x000b_g_x001e_nGÆ·dÅ1‚U›_x0018__x0003_OMw}«ª\&gt;ØÉ§ì¬X…8Z_x0017__x0008_•bÖˆÈÌåæ;¿Ù]kåêF_x0010_³£_x001e_ðÝ?€@%ÛˆRÝo2_x0002_ Žœ_x001f_èU_x0011_õofE8&lt;*_x000b_\&gt;Ü…_x0015_y_x001e_ÒôÉŸ)3¹xÛ£Ý_x0019_A g•#_x000e__x0002_„</t>
  </si>
  <si>
    <t xml:space="preserve">6µÒÈ§l'_x0002_ŠÎUûDi+n_x0001_¨òÁ’ÚmàIüßBd¦ÚÝ_x0016_JÍu5+Ÿqf_x0017__x001a_¥&lt;Ø¾¸úÈïV2P_x0016_úbÏH«dÉäÂÜÁè³f&amp;Z7¡˜i›I_x001e_l_x001a_</t>
  </si>
  <si>
    <t xml:space="preserve">ƒ_x0011_Gs_x0003_</t>
  </si>
  <si>
    <t xml:space="preserve">²»_x001e_¶f»zr“9“:‡fP±	I_x0001_Ê'</t>
  </si>
  <si>
    <t xml:space="preserve">0Ç</t>
  </si>
  <si>
    <t xml:space="preserve">£$Ã_x0014_î_x000b__x000f_§¢¸ƒ_x0007_øÐ÷'äßc—òæ_x0010_]¤Øª=°gàücÀ_x0004_¨/þ_x0019_þ£</t>
  </si>
  <si>
    <t xml:space="preserve">´cè_x0001_4èË„åYDi_x0014_‹Ð: /_x0019_|4u_x0005_˜¹p×_x0001_ß×ö¤}væ!|›^ýý¥_x000f_ž«ZlþëõQ.B¤í|8h_x0006_ì–ZŽ_x001f_Núy:ø¾äOKýjnX3±´&gt;F_x0011_Ff(á_x0008_vkö'"ÿ'*êD»¢fÍ_x0015__x0007_i†}²UäY„ÆìÅ:_x000e_¯ž_x0010_zÃ×c_x0015_|</t>
  </si>
  <si>
    <t xml:space="preserve">—_x0018_FÒ‡¨ì¯_x0008_t@»ÓGôF²e*|nk_x0018_£•_x0006_‡LŸDÖ_x0012_R:KTé_x001b__x0004_qNµ‘´%t_x000e_&lt;VZØ_x001e_Bþ¨õ­¼d_x001b_ _x001d_{^3¥xfÊY_x000c_ùFÖnÂ</t>
  </si>
  <si>
    <t xml:space="preserve">i*p_x0010_Ò_x0010_xÈÁ^x“•TÂpš*~j_x0018_Úg»_x001a_/÷-$^"ÇkäYÇÁÂŒIHªãR:§BË_÷gà“_x0019__x0002_f†Š-nR3Ú403ÖaÁüs{=7oê¶±Ýq&gt;ÿ¿[uÂÛþ†…_¡“O‡N]k£è0Œ:km¼Í½8_x0013_÷MÇ¥¯3ñ_x0005_”__x0019_™uÔ‘w¶œúÏ</t>
  </si>
  <si>
    <t xml:space="preserve">÷ãšª®'bÎ¥@_x001a_â_x000e_Ð_x001e__x0018__x0016__x000c_Ëâ‹_x0012_Q¼²û­tÓ¼auÅ½¬î•_x0015_	…¹¤†&amp;&amp;©5_x0013_“gpíOÍ</t>
  </si>
  <si>
    <t xml:space="preserve">9ËV `Žü¥Ò¼å'ŽS¸³™©_x0007_qšçÍ¿_x0017_+å’98×$¬õ_x0010_Q’({¸±_½]nèD_x000c_Rí™z‹_x0010_±E_x0001_k!_x0017_</t>
  </si>
  <si>
    <t xml:space="preserve">‚Pg_x0010_è.†¸¾mF7!Obº† iØP_x0006_ôœÊ”ä5-¿³šâþY0Ëµë0\"ùªƒ¯°)Öisó`_x0019_¼•³ÞÐ0½™„Ì</t>
  </si>
  <si>
    <t xml:space="preserve">–ŒBr_x0008_Ž_x0010_g»ïšßF+Å²?´tÚ5áº”U±xf-ÄÖË…@&lt;ñ{¼_x0010_™³¥NˆÔ²ØMvŸ_x0007_©ìüófe1_x0013_ý›ÏÊ¬ç›G*G_x000e_mj¤fcöŽ±ï_x001b_¦_x0001_rÏŒˆ_x001e_‹×~„®¦&gt;‚{[$3!_N¤Á=9v°©n•À“´Õ|¢¶Í€KÑHE‹9_x0002_)_x001f_ú«	ä™÷á_x0019__x000e__x0018__x0012_µ_x001a_´</t>
  </si>
  <si>
    <t xml:space="preserve">|Ká“}XmØJgMÑ_x000b_á|5_x001c_£ìAe-N_x0004_ÎÐÝÉX±˜r</t>
  </si>
  <si>
    <t xml:space="preserve">&gt;µÙŽ_x001e__x0001_µ©åˆ</t>
  </si>
  <si>
    <t xml:space="preserve">âäb_x0015_ð¥g/ûµª®-÷ßHQhèf$ž«dA[G¶_x0007_êÂíL)¹_x0010_[_x0006_¶¢)˜_x0014_ÚòÐŠX¶ž…jßCó</t>
  </si>
  <si>
    <t xml:space="preserve">hë_x001b_’äu_x001e_ðøÙÅ_x001c_¥xÊmÂ_x000f_ÜÔRWÂ&lt;M¨_x0018_æuó=Ë_x0001_±ÓÒsQ[GH8òÖ'XÓC!qO_x0012_²!Ýµ4µ[Âø»üíjW¦_x001f_ÒPµéñ_x0016_Ü²~W_x000e_'âüX­Óåß-A!£˜VÒ÷lÚ$Ù_x001b_@0Š‚ÑT®gèüö(8Ðïñ:_x000f_‡njT'ŒUˆ`J¼Uw˜=:o\ÛûW9LªûÏm0÷&lt;‹wV_x0006_+M¶K_x001d_ìT5þ_x0004_!f£·Lƒdã6åøL_x001a_	*7c‚1*Ûö›G_x001c_"½©_x000c_&lt;_x0003__x000b_—«VÄBà@W‰™x]Ã(_x0010_*_x0014__x0011__x0016_Ò&amp;ÓJƒåD_x001c_LŒ8œ{Ì§÷V~@p¹ó+rŽÔa_x0006_¬fæ_x000b_ù½Õ’QÍ\~É¬ÉKfÇ58¬ Ã¬_x0008_*ÖK%gò;_ÿÃ^´y.0k)ye¾—k5W•†N“[g€Öc“.A_ÂMl_x001d_çÈ;Ù…Ï w_x001f_¿i0Ræ N•jEÿFZœ_x0002_wÂâ_x0019__x0004_iò›ºœ¸Ý~_x0006_ÚÌ_x001f_½rÅMÓÁ_x001a_è_EÉó_x0016_gI­{^ä›ð}Ñ6­ò$_x001e_ûG4UîÆ¤S%_x001e_ÒÒŒ… ½_x0014_¿_x000b_Õ n™ÃÙCØ</t>
  </si>
  <si>
    <t xml:space="preserve">ü_x000f_´¶y{íÅ–</t>
  </si>
  <si>
    <t xml:space="preserve">è×8áÏ˜Ô_x001a_Z_x0003_&lt;_x0003_¬‹¹_x0017_ oÖý\|¸	Y_x000b__x001a_</t>
  </si>
  <si>
    <t xml:space="preserve">dÝKo_x0017_Îzj_x0016_ÛÈG&amp;ï£µU:uÿÒcË_qÅ«¢bÑWúô¥`‚Á_x0001_ól»èô_x0016_Må{‹Í„Æ_x0006__x001a_TØ_x0013_À’\ð‘Y‚_x0015__x0012_J_x0016_é?ÎìSÝyŽ·…©š¥	_x0018_^Íh¶áòŠ&gt;q+ÎHò_x0013__x001a_Ê®Ö_x000f_Û¡™S½á]›\¥_x0018_U_x0010_‘_x000c_!ªèß–Ø_x001a_5ÙŽhI}_x000e__x0011_’’</t>
  </si>
  <si>
    <t xml:space="preserve">S=&amp;&amp;R—JL„ÈŒ-_x0004_»Ù¡’»¢™9_x0004_±•×ŒµÔc&amp;@ r)mí`2Öc¤_x0014_RœÍ}À­¨_x001d_jr‹¬Ó_x000c_ñ_x0003_ìD_x0005_™(íâ_x000b_l”q&amp;C©•¬‹_x0016_µ²Î{É§ä_x0012__x0008__x0013__x0003_$ä|¦s_x0012_8±m[žË¦{Óê[_x000c_¸.‘ErÔ¡¼•Š_x0017_´_x000b_7ö&amp;¸1šk÷Ÿ_x0008_‹T´î~Íòª)ÜÝjñvŽæYü÷‹k_x001d_X^œo:±Ù;_x0005_›ÎÛ_x0018_„¤Ù€ØñÀK_x0002_ãÉ</t>
  </si>
  <si>
    <t xml:space="preserve">.[J_x0018__x0002_ïqa_x000f_À_x0012__x0010_¶¬Úo_x001b_ ]É-º_x0015_LÙE_x000e_WÚíáÞ£\vü_x0003_eð‰à*_x0013_—Ãrðß_x0013__x001b_­UxÕ0¬</t>
  </si>
  <si>
    <t xml:space="preserve">æ_x0018__x0008_‹/{Ñ_x0011_vÓRu(ŒåÓ_x0017_zN‡1A`Dˆáƒ£ãË"—Å/-«V£¥_x001d_uÛûLVC¥!*=½</t>
  </si>
  <si>
    <t xml:space="preserve">_x001f_?µáÖ[€¯Ã‹_x0019_oó_x001b_½€F«¤¡uØí@	„ÕBŽR_x0004_xuw¶‡ë±_x0019_$”ïÄ83g&amp;t„ôÇDIÂ_x0012_·2Õ_x001e_%Æx®_x001a_¹©À]¸ÃX&lt;ÕÏ8a×]!ž_x000e_]'_x0011_ï“z_x0012__x0001_¦]fÐ-aus_x000b_”µjs_x0013__x001b_áÚÖ&gt;Bâ"“ÄB6^CUOÍ8S$tßà*_x0017__x0012_;_$t_x0011_</t>
  </si>
  <si>
    <t xml:space="preserve">önJï&lt;¿"\6\)Ì[éóÄ/¡&lt;¯;i_x000f_Þ_´ÄÝL_x000e_¤¿úà««9_x0006_¾x V‚H_x0005_*±„u_x0017_6x½kö$ž¤We&amp;(_x0011_0Ñeûü_x0001_ßI~»o_x0014__x000f_Ô—_x000c_é™Ô_x0019_Úº\•4o^Ò—_x0002__ö&amp;“_x0018_åÍ…àÎîÉ«¿Ñ´ØôËÞsÚ_x0019_]‘~œB;&lt;_x0001_råaA›Ð¡_x0010_x;ö_x0003_µúåFû¸ß+Eò_x0013_O-¯›ÚTüÐP„^5Ìc¯;€L0Qu†2Ñ_x001b_…Új_x000e_ò?èWÁ™¿Ü£ŽÙ_x000f_~Ùô¡ƒ™Ó¦å_x001d_žžì„_x001a_çƒbÇmk|Øø¦IþÄëÀ_x001c_"k‡D±|&gt;S@i_x0003_ÛƒhvÍµaˆwr«u}ëb_x0015_¼¹Be¯-_x0002_7_x0010_ÐÀXm}IA5R}ÛtÈ‘üW¿‹_x001c_×™Þ«@_x0001_å42æ\$_x000b_°„Øûî_x0017_—[Í¦æ8G­ú_x001d_´$ò¿áŸî¥Sun²³d_x0012_æ'8A¿¡_x0010_?-+ì_x0016__x0004_Ø²º</t>
  </si>
  <si>
    <t xml:space="preserve">–ëÞÄbýÎ_x001d__x000b_8kª6&amp;âÕÇŠb*HÒøÔr•</t>
  </si>
  <si>
    <t xml:space="preserve">ï€_x0003_!#47…I{_x0004_ÿ7÷Ù-åPryüæÁß3í_x0011_ÖçDãëKV–ÓréŠ_x0005_}1é_x001f_êègw:Ö0Ñ›¸Ae_x0011__x001b_+r_x001c_„\ÍŽô._x001d_OÖ6VðßÒ]+¸l_x0008_öC_x0011__Øª1}Ñ}®œ+Á_x0013_¶_x0017_é4t/_x0019_	zƒ</t>
  </si>
  <si>
    <t xml:space="preserve">cc˜_ÞÃµIÜ_x0005_´B;Iš÷yzt”•PÖ³Ã5â¶ü`Ý¹ôåÅày_x0017_ßÏŸÚÎ^Ä.u•'o˜Fñrw_x0017_æÃ\Ý+§—ülž"&amp;5{_x0002_ó÷Áé+|Þ{-_x0016_Ýé²Ë!úþ˜“ð|_x0008_ÖT»c7¹ÊÎì›&lt;Ù‘Ù_x0013_† d_x000c_oõ÷_x0019_™ðÁ+lVe$	æÑ?</t>
  </si>
  <si>
    <t xml:space="preserve">'±ÆsÔ_x0012_P_x0019_Ç³·¾’VoåI_x0004_ñö BÙQ/Ú&amp;YÀhF”¶Â;ÞD5_x0012_'rSñ”ãº¬G¢XeË„&gt;Þr7@÷çãÏ¿°‘ÔNÐ]6&lt;*¡Ï_x000e__x000c_l5_x001e_µ_x0016_Ç×€_x0005_bŽƒ_x0016_ç­ò7½_x0018__x0011_'Ö_x001e__x0001_Ñ%AÑ÷!`wf.€à'_x000e_"B¼-vKK=&gt;…_x0001_ôn_x0005_­_x0004__x0001_ÞÆpJE_x0012_ÿâõÛ¿ð®‰ÓqÐ–fd	£)Š[-®TÚ_x0002_g_x0006_«Õæ²</t>
  </si>
  <si>
    <t xml:space="preserve">mMO¦¡³1]ñ®N‚`i_x001b_ì"+B¸`_x001b_¯¥Ñ‰n–„2íáÔ…_x001e_‰W%•ø;.Çã	Ò#Ws‹Ñ³üªÄ6¹ ÉŠ¢#Æ×q_x0010_¹&lt;¦u |÷÷=WÃ”k&lt;ä“aì°A_x0008_ûa_x0012_³k¬W…B_x0006_à</t>
  </si>
  <si>
    <t xml:space="preserve">qrVåâ“æAÛZïDçE™_x0004_á1Êß¨µ|_x000f_µaôŠZ9“ŽÂL#</t>
  </si>
  <si>
    <t xml:space="preserve">­°_x001b_¾z¦»ª"€:z l•_x0007_ïnü_x0004_îÜºûM¡´_x0018__x001b_X¼_x001f_ß_x001f_‹_x000e_Ï_x0017_û±¬ñz_x001c_üÅÜ¾…’Š_Ým*ßJFÔE%_x0014_»¤ªu_x0015_±;	y]“’sÞ€_x0004_³&amp;q:ÉãôÌŸ¹·Í†Ü4G|à^_x0012_kÞ}Øø&amp;¾úå%£h_x000c_¥·_x001a_]ýs6±3×_x0016_5_x0004_ÙPqÏÖqš_x0017_8Äˆ^³Ï\_x001c_«&gt;›À"ZªV¹J&lt;T_x001a_	Î_x000e_–Œ5€Íò_x0013__x001e_XE±b_x0016_$_x0007_H‰‡_x000b_1§</t>
  </si>
  <si>
    <t xml:space="preserve">üL¸™	% ¯j’£_x001c_6ìPnÔõò·ÉŸâf_x000f_</t>
  </si>
  <si>
    <t xml:space="preserve">_x000c__x0019_ÓK_x0019__x0019_êÙ_x001e_&amp;"ç¦“¹¯¢ýæk”b	@œwÎ9{ñ_x001a_KÁß‰_x000e_š_x0005_/_x0013_½lp&lt;_x000c_-l_x001a_?™z´tÃ</t>
  </si>
  <si>
    <t xml:space="preserve">rÔ!Ö_x000e_=' ¡_x0004__x001e__x0005__x0003__x0017_Ç½öËj¼ƒAœVž®</t>
  </si>
  <si>
    <t xml:space="preserve">B²uÙ­?w"¿`âž‘	c™ 1ª_x0012_ X«Ô˜²GuÌ‚{W­—ë_x000c_´_x000e_ÀbZ_x0017_Èr)_x001a_™øæ_x001b_¢§Ò_x0002_T‘Í_x0016__x0018_³ÑôiŸÉb¸…A“§Õ[•OÌ_x0011_p}PÊ¾°:½á—àppˆI)‹¤Žy˜	_x001a__x0004_)?Y‚rEvœ¾eûØi‹A._x0011_&gt;·ó6U_x0011_ÇF|EV%ê Š_x0010_ƒ£“°'i«_x0002_K®ªå(KaŒOª³?_x0002__x0012_›hšj_x001a_D_x0005_EØŒGñ_x001e__x0002_í+82u¬_x0016_AÎ</t>
  </si>
  <si>
    <t xml:space="preserve">Š\®m~à‡KG…gAÞ_x0007_˜ÈB¯wàÙ€ýží_x001c_Jîþ1'_x0005_zÒ$_x001d_¤zæhÂ½kO°šØ?_x001c_ÿ”¢3_x0012_</t>
  </si>
  <si>
    <t xml:space="preserve">G¾¤…2"¥jãïóã«;/º¤‚SùÞ”j´É_x0013_</t>
  </si>
  <si>
    <t xml:space="preserve">&amp;8€ÑˆÈ*N8sº|’äÁ©TF‹“0ÌÐ Æ`R?</t>
  </si>
  <si>
    <t xml:space="preserve">e'¹=®áóÙC§Ó½nÇÝPM‰_x0014_XðŸëÚo„7›Ëˆ´üý@ _x0003_A_x0002_ÜÜ¦{ìy</t>
  </si>
  <si>
    <t xml:space="preserve">Ê}„J¥_x0016_1MÈ/ÅÖ_x001e_–iÉ­†_x001d_2É_x0006_Ð´ô"_x0013_a±j½$c°½$Í _x0004_²09LÝ¥åB›ï£ õv¢ á_x000c__x000e_?0Œ;#´=÷ ¬W‰¸Ç_x0004_$e_x001e__x0018_©óL8Væš@‰È_x0011_TÄš`_x001f_</t>
  </si>
  <si>
    <t xml:space="preserve">¨J</t>
  </si>
  <si>
    <t xml:space="preserve">UÉ0ÜŽ¨;Jp@çÌbê_x0003_@¦_x0018__x000e_?$õÇà-µ'½Îð_x0015__x0016_gòãûÊ?Þ	C_bY¾a~J_x0004_TZq_x0006_ÿ+€`ý_x0002_q*&lt;Â“FUê_x000c__x0006_c</t>
  </si>
  <si>
    <t xml:space="preserve">&amp;„ è3ˆ¯­9dË«ø_x0004_ì9ÉKUº¥×be¿£f~šÂñ°UÔtÐõßP¶æôD“_x001a__x0010_$Seò&gt;UnÜ_x000c__x000f_|_x000e_B_x001b__x0018_D_x0018_¸xÅžj'±½$+_x000e_–Ê´CN§“K1X¦ìAD¬Þ¸Ë”æ_x0016_@(¾ÊV®Oóƒ^›=”_x0013__x0001_ö)…­ìýšé_x0005_=_x000b_Tz_x0013_?7é0_x000b_ýå'–sî_x0007_}_x000b_[©_x001a_ÉI_x0016_Ì0íC¾_x001b_Ì&amp;z”_x000b_&lt;¨’Á`WR«Í&gt;m‰3j&gt;J Ü)Éèñ_x000e_¬ô²e´„_x0016_™_x001b_±¿}e–_x0004_'’xà_x0003_²‘ÏËËÅ_x001a_³â_x0018_ô_x0008_ke V/««~·T#ù</t>
  </si>
  <si>
    <t xml:space="preserve">H`Çß_x000f_!›g	^Ë9ü}$ÈIí_x001f_òïKš_x0017__x001e_óZ)ók€ÿe_x0018_g-Õ7</t>
  </si>
  <si>
    <t xml:space="preserve">_x000f_¾ý&gt;(•yt_x0019_ˆqx_x0004_"væà¾–Ð¤_x0017__x0005_ 1u£îÎ;Kð_x0013_–®÷{ÕŒé§¦¹êv_x001f_¹dKh’¼›ŠÃôð¦$Áœ</t>
  </si>
  <si>
    <t xml:space="preserve">e_x0017_9]_x0019_XÖ‰¹Ñ~Ý_x000c__x000c_spvQ_x001e_?D{_x001d_Ä</t>
  </si>
  <si>
    <t xml:space="preserve">þ_x0010__x0005__x0007__x001e_¹_x0008_+Ñ“_x001b_˜_x0014__x0012_;íÓh5Ö”Ð=²xì‰;?Õf-æ³™§4kú·™SÆ_x000b_ee¢©öCoJß”_x0006_íc'Kíî	Íávâ_x0008_{ñ¶å_x000c_Z_x000e_w½!Ó?‚N+ŸÅãüß£P6±ØD!PÐBÿ_x0006_H†_x0018_g4ºkÖNFbâ§®è§s_x001e_¥¸Ã¾4q_x0012_ìÿ$ k€$T ø‹B~r;€á¼xk¬†¹Ú_x001d_j _x0004_°"L×|_x0016_Þ¬m0MŸ~´ðU»%_x0006_{Ï{ð-!”µZ’_x0004__x000e_2ÝÓx*úø^tÐ=ª(ëxeWì_x0001__x0016_K™2%”_x0001__x0013__x0019__x000f__x000b_Š_x001d_A-Ù?I^1‹ãÛk_x0004_¤I¦#ª_x0007_¥Ðä*œÏã7„G™ÎèÚÒ~LÍ_x0008_õ=ß{?3Ãƒ¼=³¥Ö­™_x0018_öÎË­Yr5Š}­_x0003_k__x0016_wˆâ_x0011_c&gt;¹_x001e_ÌÑz¥¨6.ñÍªCF¥usä“£Ãt@xî$_x0010__x000c_B^w¤Mî4¦ïü·_x000b_§eÇ¯¶ŒEm3ù.&lt;ÂƒLAƒ&lt;}Ò§žÙ¬ÕR_x0013_#_x001f_öQ¨!Ñ½jÉ#z¿¤š€ü-_x0012_‚•xCÍ41¨El+}$‡N™n!ˆôÃëy‰gçë8eWL“_x0002_d;óxq ®ð_x0007_nšÃ£Z_x0007_&amp;._x001d__x000f_Pµ%»_x001e_¹_x001c__x000f__x001d_ÅÈÓ–†2à0è½Ñž05 ¹Wû&gt;¢Û£ÞÈ`²A_x0010_8.ÿ_x0018_</t>
  </si>
  <si>
    <t xml:space="preserve">¯ŽåÙ^0&gt;_x000e_ÖBâu¥Qð5l_x001c__x0001_	_x0004__x0013_ {D~Q_x001b_E¿wå“Ëð¦0„_x0005_ºe_x0003__x0018_²¦Ó¨_x0004_Q_x0006__x001a_-É¶¹çÌ¬©·ô•Ò_x001d_</t>
  </si>
  <si>
    <t xml:space="preserve">®fþ°ºqÉ_x0013_kÏÉ_x001d__x001c_…&gt;Ïû"ºõO¤ì£55\vÛ¼ºAyI¤…h_x0005_ôÑz7I]ô'¦²™–dÁ2_x0017_&gt;e_x0016_dî_x001e_ð/£ßuâooh¥fgë&amp;l¯Ón÷Sû	õËhºó]_x001c_˜^±_x000b_‹…•¯7_x0019_Ã_x0006_œŽ	&amp;_x0014__x0001_5˜¥_x0003_Î}v$(_x0005__x0001__x000e__x000f_k_x001d_É_x0012_.é–’êžWê	ß¶¶Ž u™_x0004__x0003_!Í_x0015_üöÁÞ˜{Se</t>
  </si>
  <si>
    <t xml:space="preserve">]W×Î_x0019_©ÈB_x001c_ä!¾5ØÎxàíÚh~KÆv¬z“@_x0003_m7_x001a_»X_x0004_pùx_x0010_7H´á%_x0018_l_T_x0003_H …¶_x000e_Y_x000f_ˆà¦œ</t>
  </si>
  <si>
    <t xml:space="preserve">"ZãU´U</t>
  </si>
  <si>
    <t xml:space="preserve">•ÕÇ±Ÿ¡é¬¨3ué5\–D</t>
  </si>
  <si>
    <t xml:space="preserve">‚_x0015_Q‹¹r</t>
  </si>
  <si>
    <t xml:space="preserve">IÅJ1</t>
  </si>
  <si>
    <t xml:space="preserve">óÌ”¢wP¶©&amp;êd_x0007_ü_x0014_+ð_x0002__x001e_ªì ¬^°Ù_x0014_\›3_x000f_žÛ;B_x0018_nG^æ¡so·Ððò¦:ÂÑ×–CßþuS„_x0014_ËŒ%Åv	ÆÒ(û3l×øm¬†hD»_x000f_b“La¹ŠÈ_x001c_ÀîN_x001d_hv4j±+ø_x000f_'o×_x0012_Ÿý_x001d_Æ«Fƒ€O_x000b_]0_x001d_©ß?Ñ\³‹“@ìÆõb_x0005_É¿"²5ß6	 _x0006_ú=x</t>
  </si>
  <si>
    <t xml:space="preserve">ûÅNÞÖ÷?¶C_x0007_ÿ.É_x0019_ßø7ëC—_x000b_ôî_x0012_®d_áœër¤ƒòÆKs¼dÇ`ED„ ü¥vË”ˆ¦¸NxY"èÕÃÕŸîÒ_x0003__x0012_Â_x0017__x000c_gbÈê¥ãŽÐÈ´KG_x0015__x0007_d\_x001b__x0006_”7Tú¸ow¸&amp;Â"‰½¥</t>
  </si>
  <si>
    <t xml:space="preserve">úÏÚW-	îRz_x000e__x001d_"ÄeJèË5ƒâà&gt;_x0016_¯B\àÝª²_x0018_¼oÎ ‘á$Q_x0013_S›F©™š$"žp¸D¡Ÿ_x0002_tóJ*_x0007_%ý’c_x001f__x000c__x0016_‹G7&amp;«ä56Ð­Í­ô0n§_x0015_œ3X_x000f__x0015_^¾—çÕY¹&amp;Ÿ`¨Ö¬$&amp;m )×‰+_x001c_uÜç³qµê¦g Y!_x0002_~äAuGýó¶q?¤‘…èõ&amp;lÇ_CâŽ‹uº‘ÿ6ô¨áYÓ0¾*'ÂõHò</t>
  </si>
  <si>
    <t xml:space="preserve">]ÙûîTjèú¬{·ž…ýÇ4_x0016_ì€µEÒ¼âòñK*G–¬$]ÃM	Â_x0019__x001a_®{ÀQéc_x0002_Î&lt;sËÀ6„2àÍ¡ŽÊ_Ú©Óù3_x000f_</t>
  </si>
  <si>
    <t xml:space="preserve">$Z_x000c_‰˜=I_x0017__x0015_óH</t>
  </si>
  <si>
    <t xml:space="preserve">é£U^sq Lo_x0003_‰+=î’#;§èn¶/"£¹€{±ô_x0010__x0015_›ž¸_x0016_bƒB\ ]rN ºkiì^ÕAßlM&amp;ö¼-îèHš)èÖxAs&lt;L§ÇKrÎÍ¤úý_x001c_—v-Ü8ðûi/9NË¾z	šÃ¨e“…Ö"¾_x000e_^Gü‡ØÒ“Uå¬ûÞQáþc$3Xå_x0005_Ó‹ÁŽðsŽõD*8—CbÜÿïF~&lt;o- ¨Ã°†I_x0003_¤e%++‡H—_x0014_Ç§9ž‹Ó†÷7×/Üý_x0010_-BuIª½</t>
  </si>
  <si>
    <t xml:space="preserve">Æ_x0016_Z~û_x0008_òP_x0004_¿­0q4»_x0005_; _x000c_ï^±¹</t>
  </si>
  <si>
    <t xml:space="preserve">+6_š</t>
  </si>
  <si>
    <t xml:space="preserve">)_x0003_Ö_x0005_±¤Q_x0017_·ßÐ-¸‡Ì_x0011_;‘`Î_x0013__x001c_ú</t>
  </si>
  <si>
    <t xml:space="preserve">v7@n_&amp;ì‹1_x0017_¨fiÈ.4­_x0003_M_x0017_Ø½_x0016__x001a_{áÇÍŒ_x0018_““:_×A_x0008_þ~!Ð„±®—ªæœ7W„_x0004_%ÐòNÒ~|ÎyƒÒìÇ’¿ñF€ª^µÏlš¼[ÿñ=Œ_x0017_UÕó;RÍjy˜¼)0™™P„…_x0006_B_x0001_¯©_x0013_›¯±–5•$’_x001d_rÎÓ_x0010_</t>
  </si>
  <si>
    <t xml:space="preserve">©•(85ÚX{º1ÕÏ•_x0006_Xa‹ö¿³'¯òÈ˜Û{_x0019_M_x0016_@3Ô˜_x000c_Ò5sg	A_x0007__x0015_0º[‘_x000f_®7î/3}Õ_x0010_ÜØÉ­çë«-§·uê_x000b_¾$ô¥I9€_x0008__x0010_x†ó¬¢›ö¾ÙLSOWŒ_x000c_ßîç’h%Ž~_x000c_A!OZ«O¤-mdó_x0018_A¡ÂÁ_x0005__x001c_ÙVi*ßfI_x001e_¦ŠÛÛâaõMu_x000b_»D_x0002_;IÐW£Ô=œD³ fN\¡_x001b_¾Îº%)e­™</t>
  </si>
  <si>
    <t xml:space="preserve">ÃjŒ8ÒÕ‘¾xâêÍ¬Ü_x0006_òé;¹„¨_x0013_pÛ”šŽAƒ—É†Û„Ò×QÙê¸ê f§[LÂ_x0013_wÔ^¬íÙ²?isÀ(öy™Îú_x0018_IÀˆàT¢w_x001e_(0…°~_x0017_ã‘ð/ªi‹¹„5×J÷_x0014_»oDlms</t>
  </si>
  <si>
    <t xml:space="preserve">aœÔ_x0003_Ë_x0007_¦*@«Ã4â:Þö±³/(z3Ýˆ_x0019_	ò	êDÐÞÑ-ÓoçmA¥Ë—\†:y‰ÐûXÇB{£¡__x0008_ÏE™Ú_x000c_™ÉÂ«P3-ó–í_x0011_Ö´&gt;Ê„GgÝß !÷£x¢‘žYÓÑš&gt;Nð¡PS›î¦_x0005_"ÿŠÄM[Ç_x001d_à\‹n{0_x0008_z _x0017_Úý-î‹_x0007_ÚÉ_x0013__x0006__FQBk¨ñ_x000f_ê˜‚‰¾Ž_x0006_«ß_x001e_“m™ÙÅuwX ‹K*_x0011_»LèVŽîR-´’™5À_x0014_k@ÑKÄ_x0014_GuÝ_x0007_ÿ¦wù¿¬§ÍZqÚ$&lt;+¶–)wzÙï#œÊb“!ƒÌ_x0014_2´—2ŸB_x000b_]e~1ÔÿŸ_x0010_(_x0019_ù°Q„°9Ð¦ÃNÐ_x0011_&gt;±_x0010_æ×_x001c_ÿƒÐåóµ_x0007_8“Ä‰ö_x0003_‘Þáauû_x0010_éC#ñè\UµÁ¢é”_x0018_”„ˆMDî&amp;Æ¬8‚ð0wIˆÅ¥s€ž_x0014_þ?âRÝ1†4{\R`œæ_;#VÆîñ‹_x001b_öÙÊ‰Zœ*­3ù~e«&amp;Q†œŸk5ÊŸüæÖÿ×¬îÕø_x0016_Grº_x000c_Ÿ</t>
  </si>
  <si>
    <t xml:space="preserve">!¼P_x0006__x001c_“y_x001e_eÃO–÷ÞÐÄ³_x000b_"ã×MÏ!_x0003_¦‰Ÿ68Ö(6</t>
  </si>
  <si>
    <t xml:space="preserve">~2]kHæM^‹Ô_x0002_</t>
  </si>
  <si>
    <t xml:space="preserve">Ý¶Þþö{_x001a_I™–±°ÀÈ›ð_x000b_îÎ _x0011_Ô¼Ñëò_x001d_</t>
  </si>
  <si>
    <t xml:space="preserve">_x0001_V_x0014_»o_x0006_Ëpë‘_x0006_Ÿ(dT</t>
  </si>
  <si>
    <t xml:space="preserve">;_x000c_ªeð•ƒ¿¦žiýöBØW”ä\u_x0001_Ù)Nöû)†aùxóÅˆ_x0008_øg¥£_x000f_H…iË¼Õ^D2‡_x0002_6EÍV#tU™_x0006_êÀÙ_x000b_ëÏ¼ƒ_x0014_í	«¯÷j5_x001a__`L‡ÚŸ« ÎF"_x0013_­|°‡/h</t>
  </si>
  <si>
    <t xml:space="preserve">úÕ*”VTÊ!* _x000b_mtLf¶dÏÂ`‰sfZÉ_x000e_dˆí³þ±²°1_x0014__x0008_’Â¤rî”ÝLÖ_x001f_ØZ\÷¸”î’zC§mÊYy`É5gh&lt;óAP‘B}0Ï·_x000f_'[ânÛäôóè ®Ãd_x0001_m¬_x0014_5X‰ˆæ¤_x000f_L$döÿ ²Ç_x0011_ô_x001e_˜ŠÓIw•~^Ò–Ý™k™oF_x001d_Ë)ÿ·gØZu 7/&amp;Ÿ@_x001b_„¿_x001b_»+ÇCóÉÊ£_x001d_ŸÐ·¤Á§Hý›€Qpk|qa­ÅÙú75¡-F„PcÉ­üÐÄw_x001b_paþ1_x000f_‚5_x000c_QÃš_x0005_ˆR®ÉÕ¿’©_x0011_;C_x0008_8_x0003_þ(_x0002_š¯—¤Ô‹?«/ÊÛ÷€[E_x0003_ Ò½í_x000b_\óÂëæJÃæ_Þ}_x0013_</t>
  </si>
  <si>
    <t xml:space="preserve">ÚsñÍúY_x0018_ÃÅð=ÚZtá»5’¸çSæ</t>
  </si>
  <si>
    <t xml:space="preserve">l!*XÞs§µi!«…£I_x0017_¯Ø|ºÓG8køQ_x001d__x000b_­&lt;g§_x001b_ gmÕ_x001b__x0006__x001e_&lt;CìTgàŒñê_x0011_¶üpd[=X†üLJÝY=ß/_x000c_çàŒHo.G3þ9]‹mŽ2½eÚœ©_x001b_"	Fzæ“ÿ–jžhºJ_x0007_û_x0010_¡6_x000e_Úø_x001e_Ý¥Îé_x001c_£yGñ:gAiÆ®dâ(ØLVgîûÙ’‰êMó_x0005_;ÐÔ_x0001_Ý”«Ã_x0011_×fZwMJ-0_x001a_w $ˆú1W_x000b_Œî©KCþ¾òÈÔ¬±{B_x0012_%ñÒ£</t>
  </si>
  <si>
    <t xml:space="preserve">ÇèÕÕ_–œ»£'_x0019_.ýÈŽlv!ÂsgÌÍ_x0002__x001a_ßÚ¾¥ˆ8æŽ_x0014_?_x000e_!ç›ßþ—È•MU~t _x001e_¥ñÎÀUL„)lÝH÷‚—R_x0016_”ãñÉ4!·õ¤aÛ.€I¯e4_x0007_Øqwk’_x0012_äƒÓgtaJnþ_x0012__x0012_“îd&amp;¶±dÎ&lt;ÍM’_x000e_!Ý ;_x0004_ßA2û(ùü’f3çã_x0019__x0010_˜_x0011_›Õþq Ê\Ý•Ë_x0013_Ë¢à®aÐFÎî¢Qé&gt;_x0008_´.¥</t>
  </si>
  <si>
    <t xml:space="preserve">«ó‡™_x001a_</t>
  </si>
  <si>
    <t xml:space="preserve">öGÝÔ9˜·ùNÜ_x0019_Yz1Ë­Ï*qçh&lt;š</t>
  </si>
  <si>
    <t xml:space="preserve">þ¨Vú½Ê</t>
  </si>
  <si>
    <t xml:space="preserve">¹zm¬[üáêÑClG _x0012_Ñ	¼Þ'ëªÝ«f¯ =_x0011_7í_x000e_+V_x0008_¹›#ÜJK’_x0008_­%…ééxã;ÛwEÃNEDÁm_x000c_ï_x000b_ª7ƒ@Š¨qJ_x001c_}úpšüï€è_x0007_ä_x000b_ˆøèõfh&gt;4B-rp©_x001c_‰¥7_x000c_Dµ‘ðX*Jó&amp;_ælo±Tš\š·”—îM_x0015_~ô¥µ`2ÞÚñùhS_x001d__x0018_¶_x000b_ÂÞr~®_x0018_«Êª\y+7_x001e_¾ceV7^›ÅUqÐ~uÿªv-7f_x000f_gšdú‹‡Ú)ÍºG„Îàj`F†&gt;«£û_x0013__x0014_\_x0014_Ã!_x000f_›ÂÀ_x000e_&lt;p&lt;à Ï0Eâ‚&gt;=j½_x000b_¬l1_x000b_ 5&lt;ß…æSÌOT_x000b_qbØ…U_x0011_82Øíq_x0005_~_x0011_E²</t>
  </si>
  <si>
    <t xml:space="preserve">@¼_x0017_byï.2· 1î©f”_x0015_²ê»&lt;._x000e_© Ç¶‚dúBsÜ„aãCâ&amp;³Û¿gXn	_x000c_û&gt;åÒN'niÖ†¬/SMRÈ_x0003_üÑfi¾ª_x001a_k</t>
  </si>
  <si>
    <t xml:space="preserve">_x001d_kxŸ&lt;Ðù|òó-WöÍèïóõ-ô×_x0002_º@1mŠZEŽ‰:šuHp)ñf8Ÿ_x000e_S_x001d_¬ùò³“pIF‡</t>
  </si>
  <si>
    <t xml:space="preserve">~-_x0006_vF2Í!+„?wýGÌ·mÊT;ö_x001f_ºÞ*&lt;_x0003_Ê“ø›49¿ˆ_x0014_(GPd</t>
  </si>
  <si>
    <t xml:space="preserve">vª¦_x0016_Î†iØxmè¯þu»ÖÏT&gt;‰P9_x0011__x0003_ä_x0010_J¨hù;_x0006_6¦_x001e_Ã_x001d_8óGè“reÙÞ’"î°#åŠ’rþB_x001a_3êm_x001e_€?“H./rüÆœ³ašß¤4³pý_x0004_„MÈh_x001e_Zá()_x001c_Ãõð+_x001d_Ç</t>
  </si>
  <si>
    <t xml:space="preserve">û…&amp;kÌA!L­ </t>
  </si>
  <si>
    <t xml:space="preserve">ûû¥_x0005_&gt;›ŒãŠ_x001b_9Ø0mªúÞG„ÂIïÔýd¯XS_x0015_ª_x0016_|°¢ä.</t>
  </si>
  <si>
    <t xml:space="preserve">_x001f_û_x0019_™„2®mÈ¹w%ÇÕ[ê¥É–´_x0005_ØÎìä_x0002_m_x001c_U¥p{ô¶‰+LŒÚ(ß¤Ñï_x0018__x0014_	NMØö_x0011_&gt; š_x001b_s¶|öŽË[_x0016_Ù÷\èW&gt;_x0011_C´=jm_x001f_Ð’	2@_x001b__x0003_Zá“íTvó¾ùú¹K[µK$ÈýSƒá_x0008_SD_x0001_ÆË8±_x0005_sýÆò.ºƒG€_x0004_çvcçœ@:×_x0007__£_x0014_´_x001e_36²kÞ•§f7v…*_¼»í};”»uZè _x0016_Ä/§_x001a__x001f_$;_x0016_5Oµ_x000b_…Å_x001a_7ô_x000b_Óã_x000e__ }½_x0018_Ú]ä¯§~NHCÔu¬ _x001f_:èÂ2Ž4_x0005_+Áº_x0006_ô˜–:HZÉaŽ¶÷ ~_x001c_Éç;ÇÁÏÑ__x0017_Ø_x0011__x0001_¦N½B¡ˆÖDuãR&gt;_x0013_T\ñfaFÅ¦Ã_x0005__x000c_»ÿ_x0015_ î*´ÒÄÁ…^€Ðz$#_x0010_§clßß°úËPo¬_x0008_ò_x0019_¿ß ®éGw¥CªLœð&gt;_x0011_Á—Fñ|°W€N_x0008__x0011_;©¢_x0008_óä_x0005__x0006_P_x0004_p¯.öÜ€_x0003_½uº_x0014_Š]ªåà©¨ªÝ;êgÔÂyM”ö6_x0015_ ¨@(oAu_x000e_¶È</t>
  </si>
  <si>
    <t xml:space="preserve">ØMLÜðE¥oè_x0012_e•2­µî8\ÚÔ^½íŒýeW¼Ò‹˜3i¥x€¼et„U·jR±´O­˜¾c_x0007_—©_x001a_Ø¤\²_x0016_Ì_x0011_×ÁVXÕã¿Àù}</t>
  </si>
  <si>
    <t xml:space="preserve">_x000e_</t>
  </si>
  <si>
    <t xml:space="preserve">AÂˆ2$rK‚cu‰7B)hK&lt;¾ÐEÊ#×</t>
  </si>
  <si>
    <t xml:space="preserve">32ùZ_x001d_Ô-â»S\_x0017_ô@»V÷('£</t>
  </si>
  <si>
    <t xml:space="preserve">Ú‘#_x0019_þBú"Ã¯ñï/ÓÄ·3ß‡_x0007_É_x0005_zFÇ±˜º}*	;vó_x0006_H=«_x0010_á9NÜíä"ë:N_x001f_F_x001d_¹Ê</t>
  </si>
  <si>
    <t xml:space="preserve">/µ_x0010_Šub…ä_x0006_]Ì«ªèU:¢¹\Ô_7”+ÆqºÙsú_x000b_ºñ?Yð‰Å</t>
  </si>
  <si>
    <t xml:space="preserve">ö_x0001_•:iIÊ_x0007_?^ˆbé°6Iä¨Â_x0001_=	_x000b_OÕX;Ä4‹\¹Yn=kR÷ú?Ñ"J&lt;ß¼|_x0015_‰¬2hb_x0011_WºÍ_x0015_”_x0003_Ó[V/Š=»ªg=_x0008_)ž“+_x0017_‹kôµ;l_x0013_ì_x001f_é_x001e_«y_x0014_¸ÖÅº_x0001_T_x0008_ 9_x001a__x001b__x0013_þ‚Xô’ö´</t>
  </si>
  <si>
    <t xml:space="preserve">`çúÐ0G_x000e_Ê€˜_x0018_®¯_x001e_ž</t>
  </si>
  <si>
    <t xml:space="preserve">¶_x0001_ùMvTuÂ-¢IUM˜_x0006__x0001_Ì¥ É„V_x0018_-¾ëa)õ&lt;‘&lt;g_x001b_u-P­WkÂ(ñ_x0017_®¸×®ø™£_x0016_É»êxªè…_x001c_¦±]ºµr¿&amp; _x0005_¶Þõ_x000f_"£%û_x001d_øÛÅ‚Q¬_x000f_?¡ý¡ûÖ¼BéÈþ‡kFd_x000e_ƒqu¬LjëWhð7/¶J6•CÅ‡sj±´Ýüó‰ô_x000b_µM_x0006_._x0006_@5¤D~`6¯T</t>
  </si>
  <si>
    <t xml:space="preserve">?_x0002_3ÃŠ_x000c_–¶Þ_x000b_³¦_x001c_K…#dÈ‹­m</t>
  </si>
  <si>
    <t xml:space="preserve">	×¿Ð×tNv0C=Çs™õ]§Ã%gƒ_x000f_~íšSÕM?wÀu[þäÒì+_x000c__x0007_ûY‰A¡°ò£†ð4ûØ]P£_x0002__x0003_äËƒäœñ’d‚š™3œüØ_x0015__x000f_ËÞ;I=»_x001b_Øäßf</t>
  </si>
  <si>
    <t xml:space="preserve">~ÿbû;‘_x001a_p³©ÐønØo_x001a__x0004_`HÌ-c_x0005__x000c__x0012_˜˜_x001e_[ïÔÚ¯h¬XØNK;õ_x0015_3çCE¦­Ær…×ò·Ñ”ˆ</t>
  </si>
  <si>
    <t xml:space="preserve">?`S¼%_x0015_=_x0012_®7¼£z5Û)T:_x0019__x0001_…ào_x0018_²D_x0013_¼¯x\’YèÏJ_x0007_aÍ`¿ã„=Vb“|3¤]S_x0007_Jtµ_x0015_¸²MõÆ÷_x000b__x0011_©z+mÎ…|+_x000f_Ã¯bbúu#_x0005_«_x0013_½þ;_x001e_´„¥_x001d__x000e__x001e_‹öowý¥È)_x0001_%TÝ_x0018_ÙŸíXae‘_x0016_-7„±</t>
  </si>
  <si>
    <t xml:space="preserve">U_x0005_¸€}Y/š_x0005_&amp;Ÿ_x0017_2_x0015_)J_x0011_~Þû´RÇ_x000f_Ÿ=}ÞÔB3_x0013__x001b_Ê _x0001_%ßõa¬—úœê;ºöGÑMlÈ¨ÇÂ_x001d_ìEÊ.%S-u¨~ìê‡ÁN+lÒÌ_x0019_~«WG¤«ò‘ ¾Ë‡Ì]êX`@Ý&amp;M¦š……ï‘Ð_x001e_¸¢Ô\</t>
  </si>
  <si>
    <t xml:space="preserve">_x0011__x0002_Ò[âãs*×Ô_x001c_ºG°‰ÈþŽ’Çý´o…0Lz</t>
  </si>
  <si>
    <t xml:space="preserve">m&amp;ÛbF_x0011_©ûû$&lt;€r</t>
  </si>
  <si>
    <t xml:space="preserve">ðú_x0017_¢Úöû	ö_x001b_è£|Vø‘Óê„ã[_x0002_&lt;îD*ãT?Ö3ë¥_x000c_ïHÆÔé_x001c_G6Ì?"ø›_x0004_4Ž¨‘ÜYýySQI_x001b_&gt;žkè»Ï UX÷½[­ï¬¢Èô÷yÞôòj	</t>
  </si>
  <si>
    <t xml:space="preserve">_x0002_èÂ½U£8_x0002_šáÀŸ¯­þŒ¢|j_x0006_”TYVŒ;èÖŒUêbYÍò¾úF+¥_x000c_6—Œ_x0005_µ¨_x001e_ B_x0006_ÜDþzÏŠdö¼àÄÏ_x0006_ëÚæšg_x0006_ŸŽ®ùs.«e²_x0013_`¢‹B÷H‘ó</t>
  </si>
  <si>
    <t xml:space="preserve">_x0008_ÝEXl®ŽýnŽ‰_x0019_'ý¨=æK'ÞNë`¯FS×ù}ü)°z¥_x0005_u»íJ ÊÞ±~ù¿bõÔ_x0012_8×J†umŒþe¼ýV¢„Z¼Íµ_x000c_`/Ba7ÜË;ÊÑùz9×#ûÎs	_x0011_‰8ADL_x0016_¬;ÿv•_x0014_‰V/À—&gt;¿"nt_x0005_âXœê€L_x001b_/[r”ÙãªÚl_x0005_»3R½lº™€xÊ×ù‹'ˆs_x0011_)R\x_x0018_À9ï÷:_x0001_h]Â^ŠÊ°</t>
  </si>
  <si>
    <t xml:space="preserve">·ã®†¡°_x0002_+_x000f_†Ä¦HØ_x0005_ÒÏ‰žn?ë‹‡óÁ_x0014_MÎb~nÌKÔŠi­\÷CbT‘ií’_x0005_&lt;§Ñ êž	™Êv¤‡f;)_x000b_§în Ïó+nÄFa&lt;YÑ_x0015_£¡â_x0013_½R*v&amp;ª¢äƒ9_x0006__x001b_*_x001c__¼AÆ©%d_x0012_¡%ïÍ×Ê:nùâÕæ€Ùú¼Ú9_x0002_­D_x0012__x000b_]³J_x0002_±ÅGÔa–"éŸ#ÏµÅÉsg±n‡kAm3v8Î\r_x0003_QÔ¹7 …œÑ†}€_x0014_$äé³ ÷“0µ[¼_x001c_)vE±_x000f_òÊKˆ×ôJø_x001f__x001a_0–M†èµ]Ânb[Ê5¿n¬IÈð;@©Ù*ëpÞJ‡ªdŽòÃƒ¶ÿvÐœ*¯“œ_x0008_‡_x001f_Zë@P´~Å{_x001c__x0011_nÇÊ.KþLÉ;&lt;ìàcz²:|‰Å•è~‰²0w±þÞŠ€_x0008_ÏK|_x001f_öéµeÑ¦fG_x001d_25iõç_x0004_Ãç[2¢…</t>
  </si>
  <si>
    <t xml:space="preserve">ÆÏÅËÄô²´È(}ò_†/_x0008_w_x001b_ˆ_x000c_	_x001e_ç_x0002_Â´ÝßÜéË 7‘+§iª9$àß_x0014_ã˜_x000c_wg&amp;%Ãû®Z2/Ã&gt;Žñ4Ü·ò_x0011_o¸T´¼»ºÇŠÙÂíÛ_x0004_ŠæW5-iòB§‘Æ.ÖG¸_x0006_™_ŸwŽ"Œ\þ“Ãå_x0016_P|_5_x000b_äÓ¾øG±h»¡Š_y£­„Ï_x0002_æÐ^õý_x0016_r/_x0015_i·*§(fÓÌØs÷î_x0019_ò•}_x001a_Ö_x0014_Å¨ý;_x0012__x0006_1&gt;¬_x001d__x001d_wØ8³»fjbt—ª</t>
  </si>
  <si>
    <t xml:space="preserve">è~’N¬ÐÃ_x0010_m¨p±_x0002_ŒÎÆ&amp;NpCˆD`¼Ð|“°Ã_x0018_eðã_x0005_§I”_x001b_6Y\:_x0008_S²"</t>
  </si>
  <si>
    <t xml:space="preserve">µ=s_x0013_÷wÓòM	_x001e_Ô_x0005_Câ[_x0011_oN$EèÑüÏ3VÚÀîwÐ8ÍrÆÙ5‹rïHmð^i•ÆßÈE=¯_x0003_&lt;__x000b__x0019_A:J'ß¾Ïqj_x0012_9!Š_x0008_·*j:½¾_x0017_»FŠs3½_x000b_3T·Æ _x0007_7[_x001a_Ñ_x0010_óàq|“_x0005_¦ÿ_x0014_¤RÔIßæJ¢&amp;xØ¬ççþäë_x0013_õ_x001b_Í´_x0010_‹$¦qý°âæ­ TÎâ35F'rGº¯_x0008_.</t>
  </si>
  <si>
    <t xml:space="preserve">d3Ò_x0012_`0“ÐÇ‹Þ1~•ÍÎ“œ_x0003_—_x001b_Å‚Æ¥÷ë_x0015_‡Wcù[å¨&gt;øw¾¼È‘ùÙô×“ÎÈñmp</t>
  </si>
  <si>
    <t xml:space="preserve">ø8·i”!ñ_x001f_cá9ÏÀœ]^Þ]ÛN®oí_x000c_Š¯Ô~‘µªûÚmÂB1Å1»E3³_x000e_õ÷|âI;_x001f_µÖÂÚ‡—j*¥1ÊÕIúx­ÉŽ÷Çô_x0001_Z£cÁä¼ˆå¬Xn_x0002__x0019_“¤]—«2_x001e_‘_x0016_”d_x000e_Ý½¥ã"_x000f_ˆavÏ¶ãË³µÞüŒð;©Œxw_x000e_N‹©ï¤</t>
  </si>
  <si>
    <t xml:space="preserve">‘_x0013_ì6ÑÚ_x001d_T@=0¹Ûn_x000e_</t>
  </si>
  <si>
    <t xml:space="preserve">Þÿ	_x000c__x001d_’_x001e_–iÕ\-™*ãN_x0012_Þ±Õ°ËÂ®.ø¼:£Yž&gt;*¾=X­_x0001_M;#_x000c_aG¸¼…´"¨åÌfz˜gÙ7EÕë€´ÑnËâ¬ª~øW…=_x0003__x001f_]¢xä‹½Ž¤_x0004_</t>
  </si>
  <si>
    <t xml:space="preserve">Å’º‚NÀG.ÚI_`VeÃ“Â]_x0003_¦_x0007_¨þ;_x0008_˜ü¬Êù/2_x0007_Ý…ô{:ÊÛ_x0015_ÏÞÔŽø_x001c_t_x001d_&gt;’Ûðw•ÿ‚"˜ºéË¬3üÉ(rä–Ó³ù¤JT_x0003_m‡ŠÙ²y¼Õ`_x0010_‡—ïö´:p´ØSTfÆ„Úze‘Šßè)B„Ïi·_x0003_FU`³/_x0013_–Ë;ŸXÔÓ‘_x0018_Å_x0010_:_x0012_‰i‚¡Ú_x0012_6™ŽYŽÍÔUÎ©Êë¤}_x0008__x000b_)ûŽ£;Þó%`QÇ2Hˆä°3H_x000f_SV8_x0013_ÚXIÃ]¥ùŸÒ_x0012_­Ku-s_x0006_šíõœ=Ýƒ¹T_x0005_x(‚¶|_x001a_¯ k“_x0016_òÙvÿ o.ZHQ6#If-‹ëàô»Z&amp;4Uj£èBAŠâ_x001f__x0015_Ì[ˆ|Aš=T©·Bf~ó÷¢*u_x0003_hÓ:§¤˜RÏny1-ÆÀ</t>
  </si>
  <si>
    <t xml:space="preserve">cÍuj±§Šñs¿_x001b_(^Cæ’å$Í¿Š4Ô¿_x0012_¿7Ã»_x0004__x0004_î­µd”ºžMàN</t>
  </si>
  <si>
    <t xml:space="preserve">°ùó-ˆ¨¼Þ6&amp;0Vû9Ä_x000b__x0005_¶_x001b__x0007_¾_x0011_h0¢Iù¨{IŸCY)Z»IB0¬m?é›¿±l&lt;OÂ__x0004_±ÐÛwXÀz¾€x.Ñ‘fí_x0008_m_x0013__x0012__x001c_ÐC7'{áØñ×ò¹Å€í_x0012_ø_x0015_z]*÷Ú‚‡#_x000f_Ì3¤µ¬_x000f_µ=4/{ýø_x0001_e˜K‹iØ²_x0016_L5IÞÑï2Åïë@Ë$&lt;·©jQÏ›zôð_x000e_[xUO¡_x0001_4ä€</t>
  </si>
  <si>
    <t xml:space="preserve">âí—»j\ÐÈd£ã_x0001_WNÕ3å</t>
  </si>
  <si>
    <t xml:space="preserve">KådOü€%×Úö}HV[h‰ñr_x0016_D¼s®—HÉ2»èë¬¿ñšYÊn2_x0004_V‡óxpù8_x0001_£õ_x001e_éájÔø¬ü+aáu‹Òæ™’2t”M)@º‹nmb«ë!_x0019_¶]æ¼a·8ñj_x000f_XŽ_x001b_•</t>
  </si>
  <si>
    <t xml:space="preserve">ŸÏÈê_x0005_Ü¡Vê¢_x0003_®%_x0019_¨_x0016_—ñÉ•p#_x0019_rÑ_SsïrÜ·e_x0013__x0015_VÌŸý°ÿì¯üC/_x0010__x001b_’Žj&lt;é·0Cz_x0015_ç_x000b_òJípjöC_x0017_¤ JÄL_x000f_wƒ«†àÜI`*ÐÛçLn[_x0017__x0003__x0012_áaÿ&gt;î}íS_x0013_</t>
  </si>
  <si>
    <t xml:space="preserve">Ë_x0001_é°‘íÄ°:÷_x001a_»Â¶&amp;åý‘‹DÞ½P¦¬!h_x001b_:Àväá_x0012_ûíE‹Àd_x0006_’S´¨Œ($úp§Òé¶»ã_x0006_€J98õjtpvèQÇ^‘«dØÜç_x0008_ nÈ__x0010_ÎÈãiö_x001c_]­§Fó_x0003_Õðmí+_x0007_D¾ÎðêœÒmÚæÙ²ñAú+_x000c__x0005_ï/_x001d_÷·L—¸e":¼Uj[èÙ™M|_x0004_î_x0013__x001d_.¾¨.tÅ2‹Båœ$¯g†³¯îCòz</t>
  </si>
  <si>
    <t xml:space="preserve">àø0_x000c_]±:;§ÁÌÉV2èM„JËyžÎýš_x001d_h¿_x000e_ë±»äÒçÉ'¡¼_x001b_¢~=t9zL_x001e_ÇJþàÈ©[ÍtG5_x0006_Àdb…üë_v&gt;Ø_x001c__x001f_+_x0006_µœ½†Dê¡_x0001_§’_x0012_P2ú_x0005_ÇFZH¢&gt;ù÷_x0015_^­éo_x001b_Úùh¸(š°ý"Úò¦…É‰3ëgÉšËTÃ†ˆ„_x0014_ÒÉŒµ“|I¿wƒå_x000e_xa_ý_x0015_dªÙ=2_x0004_Å½R#¡ç*Øv¹q_x0004_ÿºŽ‚ _x001c_šlH</t>
  </si>
  <si>
    <t xml:space="preserve">[¿FÁÛ?Y¶´×ê7@ÌÍ—¶!Ùçw_#6</t>
  </si>
  <si>
    <t xml:space="preserve">2&amp;‡_x000c_&amp;4 °3YÍ–</t>
  </si>
  <si>
    <t xml:space="preserve">JFÛŸóZ ÉÂ_x001d_­ÊçíM—á?`…2c+íÏ_x000e_`5@GÇ¹Õ!Ž1‹¥-_x0019_•_x000b_sã·jÛÙ&amp;dï.Ë9ËÝEƒ(‰½¯î2Ó_x0014__x000f_|¿}</t>
  </si>
  <si>
    <t xml:space="preserve">TºÃ9ã&lt;±¢u.2Åñô_x0011_TŒ‚® ´ò©*âlDl_“¸_x0001_Ü{’âqö?¶þ*çÎë¶ çx¢_x001b_M	Üªì_x001d_‘/Ó¥_x000c_þ’eñª¤Ñ¹œHA_x000c_ÇpÚ»êUèëyKã_x000c_²ù7}¿5âXðÇ</t>
  </si>
  <si>
    <t xml:space="preserve">ð_x000c_ò.r~dŸºà–¼ud§_x0016_ìgÒùgÑ„ZO†&lt;»ÿç¿GÛ_x000f_}ï_x0011_mEÌ[`_x0011_éB?Gë–Ó%%ÏÛô</t>
  </si>
  <si>
    <t xml:space="preserve">“_x0018_Z1@©u¾=uüd‰ÛðË´T–Ž_x0003_&gt;."Ï—O*Á_x0017_Ê[Gjæ°_x001c_¾ŒjXK%ŸG_x001b_=ôc‡?1ÑÏmn¥¾øBõÄ:®ó‹ó\ ]$\²œÆ0X_x0012_¨ŒSû«•T(_x0010_Í{n¥_x0006_‚¬=¥H:_x000f_2‰rE`1`Ü/AƒYë¯W7ÊóÀÜdxßIbyÒœëÁc_x000c_ÚœÉ%grÚ@[ª-:ëO_x001c_ßRmãveî4¼“iIÂeWlÿóG_x0015_—‹~Ûi±Åï kˆä_x000f__x000e_Z4Nª»ÀE	ósƒT óUh/yžQø–db¦Þ«Ï„YB=Ò_x0003_ƒ</t>
  </si>
  <si>
    <t xml:space="preserve">PNa™s¤|œn«êE_x0016_‰â–=@ôáÛhW_x000c__x0005_˜º³ZN_x0006_&gt;[Ø_x0003_Ä_x0005_):2/z=D¹_x0012__x001b_! _x001f_ÒáÅæˆ(¾›_x001a_‘¯þê8häVøJf„½§Ø¸w@­6Õ_ôWWXOÕ^_x001b_ÐŸÑdE&amp;oqÐZ‡ÿ¾WÁ˜ÜZÞÅB"lu‘J=ó`DëšT9L¸S</t>
  </si>
  <si>
    <t xml:space="preserve">Ëq!S_x0007__x0018_cE¤Õ/ÿœ3_x0002_ê:ÍY/¸&gt;5·Ÿ¿</t>
  </si>
  <si>
    <t xml:space="preserve">#ãHG½Q½8´¾­”„Ww&amp;µìV&gt;öþŽÓ_x0019_Îãb_eJÏº£¥;¿`çb-s£!/Ùéæ¿Ø _x0006_kUs¼¢_x0004_:?lÃ_x0018__x001f_¢Y%‘!_x000f_ºñn(ßfý#vž_x001e_ýA­ìhj•Ðn_x000b_L¼_7ñ½ßŸõlÉ</t>
  </si>
  <si>
    <t xml:space="preserve">òQ%Þ_¦‹±	˜»êÂp_x0003_Å_x001e_šµBd`’)Í:ºÚ¥­Ç9_x0001_›@_x0001_®Á&lt;U_x0003_S_x001f_än&gt;®‚³ˆ_x0002_@.uG´ÖLöØÒ?L</t>
  </si>
  <si>
    <t xml:space="preserve">m_x0003_&gt;Ä[ýŠžóÕo_x0005_8uìhÛ	w*Ûž^Í³_x0008_ÆlPÂ_x000e_Ù_x0011_Ñ&amp;m_x0010_ó=e)¦Óë_x001a_™+_x0004_w‰UËuÿš\`³%žnÖ_x0003_Õ_x0019_ï_x0004_¤eÎ”_x0012_ƒÄÿqšzŸ_x0004_šµ§#è	¿ð_x0017__ÿ[l´çAéý»ÀÉªÆHé_x001a__x0008_!OékÝ•^–“#§?x9«é¶“qëc¬aÚålBù6·0:r­¦_x001b_Ælü</t>
  </si>
  <si>
    <t xml:space="preserve">ô›øsØ</t>
  </si>
  <si>
    <t xml:space="preserve">ÆŠè¦;"¾Ö›y^øÙ„YôÐÎ²A²$0Û1ÈÞÕ—kL_x0010_Fn†N_x0018_=‘_x0008_b„Æ‰^û½VgdR_x0003_AQ	¸óOE&lt;û_x0013__x000b__x000b_\Ï_x0003_­_x0019_ÐL››lyÃwÛôÊIsÇO_x0019_c¿Xdš±}ØL_x0016_aî²/æµ¼ÞçÂÃ4ŸlgP_x001d_X&lt;_x001b_Éo„®Ù)|ÂUÁvß_x0019_mÁß_x0014_d³oÜûÞ(­¢ŸÝ_x0018_ö_x0001_\~ ê…Ü_x0017__x0014_ÊÝ¦ï¾„_x001b_ðæ¶íÎð_x001a_OñýÌ™_x001b_…M.mm.K¡éLHónÌž_x0017_1tÈž_x000b__x0016_¯I$fê_x0010_ßÄ?Û_x0003_ÔJ€vÐuñK.~]J_x0019__x001f__x000e_O/ôó6ú/&lt;™_x0015_I÷´–|a½Ó˜È$›‰âo«µÒ¹</t>
  </si>
  <si>
    <t xml:space="preserve">m_x0019_I_x0001_¨Ê !ëPTAÿÙ)õ—„_x001a_Wn_x001c_Kq_x0015_’ç_x0012_{_x0016_„_x000b_«B¹u›”yÕò¾«	Êi.7ýw%ýÕ¸5ßÙ?_x001f_å\ìüØ˜ÒÔÎŽK_x001d_–EË_x001d__x0008_š„Û_žX_x0011_2ã_x0010_0}6_x0001_YŒæã¾œ'aø_x0003__x0001_HÒª	½ qºÄnoæK»Ä²´_x001e_ƒGG_x0007_"v™Ž T«</t>
  </si>
  <si>
    <t xml:space="preserve">û"_x0017__x0008_[¹Þ¬—"$~à_x0011__x001b_Ý!Û'ŠÆÞµ@'àQt†â:éä£-“QÞÓ__x0003_’ËFmö1võ±‘óÞJ^_x0003__x001c__x0018_ITóŽàr_x001f_ýÀY¦§^KÚöê•_x0007_1Í}AA`_x0002_6&gt;¢7ýw|Víš„_x0013_oèÿWñ õæH=n«¥i·_x0015_;Z¸w_ÈÝ@ÕX«(†_x0005_I›éª_x000f_ûc¨_x0010__x001e_ƒ_x0015_˜&amp;*Ú˜ƒLˆî‰_x0018_8ï±[†ZUiÀÈ£­£_x0015_ÌÎ/9a©¥ûÄ_x0013_÷¾_x0002_/WVAd«-³À.	</t>
  </si>
  <si>
    <t xml:space="preserve">ÿß9µ+^¦w _x0014__x001f_:IÑ×Ì/Ü—C£W¿Fãc¦¾)X`ö.I_x001c_êÂ</t>
  </si>
  <si>
    <t xml:space="preserve">_x0011__x0015_×m_x0015_½¤j(0_x0015_ƒIÏ]:ú]6è ™¡ËÑPe</t>
  </si>
  <si>
    <t xml:space="preserve">øø’mN_x0003_s0jr0¼»±S</t>
  </si>
  <si>
    <t xml:space="preserve">áë~âFæ=?šŽ‘Jbÿüˆ4³_x0008_ídQ*_x0017_?Óë&lt;˜ì~f…*Žá²p_x000e_sÁÏIµN_x0010_ÑúýÉ_x0016__x0005_c_x001b_pÖ_x0016_îÊç§Í_x0005__x0018_Ó†J’ÑÜ8ý.-_x0018_8úÝgešõ}êˆ)_x0014_nc_x0006_êàòŽ&lt;Fg</t>
  </si>
  <si>
    <t xml:space="preserve">&lt;Ê×ó)W¢_x000c_HÕ©ÈEjNª</t>
  </si>
  <si>
    <t xml:space="preserve">¿ûÐ$@ù_x0012__x0017__x0014_8äåË_x0015__x001d_Æ£¬›ÈjÝ_x0003_ì{PÊ…ˆ_x0005_¦½.Ø#ÅZÛñÿÈ¤t_x0013__x0013_­_x0001_Z—§ÈIh$†?/–Ðÿƒb_x001f_¾¨*°ÞÇ·ôæÐðÉ_x0017_„ÓXL_x0007_Ý_x0006_ºR_x0002_=Þ”õÑH·¿ùÌC8¶ß´0E_x001d__x001d_«_x0001_Ñ®*‘(;	_x0010_†„Úî×=Ó•dö_x0017_øä_x000c_Ã‹«…iñÊy`ôþô«6ã</t>
  </si>
  <si>
    <t xml:space="preserve">¡ÄˆW±á¦¦AŒÿ_x0015_+V_x0018_DÇoëÆ._x0016_'Ý_x0007_%·|ë¶­X¼_x0012_¥Â9!</t>
  </si>
  <si>
    <t xml:space="preserve">3ÝŽRí|SP_x0018_FàŸ·°·_x000e_i_½Ä£(PÕ¯_x001f_[MÒ¢Ù:Ù¬ãí|_x0011_ŠÂ8Ø†ƒ# &amp;§N_x0016_ÇŒæG©`YÇ.{\cšü</t>
  </si>
  <si>
    <t xml:space="preserve">vEUˆG÷TÁ–éùýÉ%è_x0014_j</t>
  </si>
  <si>
    <t xml:space="preserve">&amp;›LMµ©Ú¯“sÌ¡d¸«£¤ƒ¾_x000e_ý+X6Éõvd¾`UWÙç[ºI(öân³</t>
  </si>
  <si>
    <t xml:space="preserve">ð_x000f__x000f_</t>
  </si>
  <si>
    <t xml:space="preserve">°Bè†efû?×›_x0003_	¤ú(Dùô	_x001d_Þ¸òtßóûe_x0012__x001a_0yÀ­Eç_x0011_Ó_	?¹KK`"yÂ·qdVÑ¾:ìí!½Á²ÑZ)‚•x‘ÌºÜIÎÉ¿!óùQ/*ã_x0002_ã¸ÿƒý´¿œŽ©0`6¹_x0004_×(ƒÖ¯‚ab!_òMz8C-y_x0015_]Pe„ ®O_x000e_Õ›_x001e_î™½_x001f_£TëOƒ_”HÈT”Ÿ_VEñuxD”+lçHŠ²~JÏ’~Áe«y¿RN K™¡©WÃ&lt;3_Œ</t>
  </si>
  <si>
    <t xml:space="preserve">'Mzak7xÑ4‡_x001a_Èlx"j;—Þbp4Œ`“¾&amp;ŸöHðMt_x001a_E(r_x0004_BÚfí“èž.Kcs¶ëg6_x001e_+—Œii;ý;_x000b_áa&lt;Î‚‚¢Ö¨¥Trî6_x001a_’˜þ¤“Õ/†D–l§»óÂâÙÈaa–	å_/[‰_x001b_â</t>
  </si>
  <si>
    <t xml:space="preserve">ŒÓgÔ+Ù4JŠüZÈ¹_x001d_¼=Þ_x0017_~·Àpµ|ã_x0005__x001e__x0012_$oÅˆXU–&lt;± _x000f_²A‘_x000f_sø_x001e_åé_x0010__x0005_Ãvtx4ÝuÉÔý}Þp_x001d__x0011_Aa÷Á¹–ÊW1Ÿ¡Hð„Ù°</t>
  </si>
  <si>
    <t xml:space="preserve">ý ƒ»›åk4_x0017_ÿM51_x0011_íŠ_x0015__x0013_`(_x001c_º¥n</t>
  </si>
  <si>
    <t xml:space="preserve">iÃ_x0012_¬Ó_x001d__x0016_“Îq¥- ²LuãùñËw˜eªêNDD¼fð</t>
  </si>
  <si>
    <t xml:space="preserve">"B€ZSšoÖÑ2&gt;‘Œ¹·“p_x0011__x000c_üÖ_x001b_º2­Ž´–íP_x001c_ÔLksù_x0004_žV_x0003_ª$_x001d_U^)¸ª¼6gnÙ{ø</t>
  </si>
  <si>
    <t xml:space="preserve">Ñó0Æ©†¥˜_x0018_2æÇ%_x0019_-ŠÒØrî</t>
  </si>
  <si>
    <t xml:space="preserve">_x001c__x0019_5`	_x0018__x000e_ ö£ç¿n~k¢Ü@Î_x000f_Á:…Êbgû£wœ?æó&lt;_x001e_¼­_x0019_l_x0016_åzç	–Éþ‘A	=&lt;¬ŸÕÌ™_x001f_9s_x000b_Õ_x0013_ñ}‚ó_x0018_á_èü¢ƒÎ_x001f_s_x0019_X4_x0019_½±e^¾D„äGÛÅwä_x0006_3Ú·ÂA¹¶4_x000f_Ö5C_x0008_“</t>
  </si>
  <si>
    <t xml:space="preserve">ª°_x0015__x0018_áF¦²_x0005_Â_x0005_þ_x0019__x0005_²ïsý6´Ü9h¦}_x001f__x0005_2f_x001b_Ý8np–ê?Rõ_x0014_ožŠò{I¸Þø)¢_x001e__x001a_CþƒôG</t>
  </si>
  <si>
    <t xml:space="preserve">Õ@¿gè¼!¦ÙuS)îño_x001d_/G!Õå¤0·±G_x0019_%4PeI÷7\)õ8®…¡øI.¬¯ž´3_x001a_«_x000c_Ã/Cy_x0001_KÝ¾ë|¨¼ô`Ïu‚šï_x0004_ä™3*c"1\ü€éønj¥_x0004__x001d__x000f_B@‹ ;€u6ÜMi5ÔWXWôþ¿_x001b__?À=_x0013_=ìÏH›YÆÌ_x0013_9BP³§ÞÛ</t>
  </si>
  <si>
    <t xml:space="preserve">3yÛšâ_x0008_*ýrH'—HLMS$_x0019_ŒzzŽî¿_x001c_æg_x0012_L=Šß+²Í_x001d_Z(zŒ_x001d_[ŠÙw­}_x0018_êè9r•s”^—'"ô¤ãK‹­_x0003_þ7ï8#rÖN#˜Ç8_x0007_U#‰FQwå_x0006_Ï³Ø¡‹_x0012_Æø_x001d_š3	_Á‹‘_x000f_OP¨?wÚŽF4NE¬"Ê|SÈ~_x0005_VÓ</t>
  </si>
  <si>
    <t xml:space="preserve">I_x0017_T÷FPÜ¾SVå8²æ—ì.ÿˆÌ9_x001e_l"í_x0019_Ç”ù_x0001_ðs„Eá_x0016_Qs¥+_x001e_œÆ8=^p_x0006__x0003_¿CÊˆY¬0Kð1_x0019__x0002__x0003_³èÞ‰?Y-G_x0019_Òå_x0016_{'B¡hú~yÞ×±¯\5 áùá_x0010_R«§z¿kCG ÕLŠW&lt;Æ_x001c__x001f_ÚfØ… è+Áòõúfˆ"£0Ô&gt;jC_x001e_Õ%rçN7ò˜YúÄ_x001c__x001d_ÏaÃ_x0002_W-ÌÅ&gt;þq®•Z«äÈ·7#¬Fü</t>
  </si>
  <si>
    <t xml:space="preserve">*_x000c__x001f_ª*Rv`šã€¿œÉ‘”€&amp;_x000f_¹ýmíL~áö|_x0017_Š’ªýn´ÓQhÓü:—Çá9‹†hÛqCY2Ø»ü¿EëdX_x0014__x0010_V^7¢_x0010_A®_x0012_*?_x0014_ë3ŽÚ9s‚¤»œ_x001d_Ïº¼yü"_x0002_£(_x0011_&gt;œyG õ_x0005_`ŸÁ½ÇÒ</t>
  </si>
  <si>
    <t xml:space="preserve">æ9q</t>
  </si>
  <si>
    <t xml:space="preserve">_x0016_Ú_x000c_Þ»_x000b_=±ö”¬ƒz÷?§¸ìÎ ÛWkÄ?2°L¦_x0015_2#_x0019_˜ªY Ð½„óÊyqÕ’‰…¡œ=hlnŒwG@P0/0Pœpå5</t>
  </si>
  <si>
    <t xml:space="preserve">ˆL_x0002_ßHz•„ºc_x0015_EŸï[3 D_x0007_½_x001f__x0018_å¸_x0005_P'Hé_x0007__x0017_¿Ð_x0006_üÉÔ_x001a_"uÑ&lt;`íÊrZ_x0014__x0010_Ì</t>
  </si>
  <si>
    <t xml:space="preserve">_x0016_5SÁ]_x0018_[_x000b_ç_x0014_±cÏ_x0014_ÝZà_x0017_3_x0007_&gt;J-%6â…Óû‚¥Ìb×¯œ¸ï_x001f_C×¾;ö±S‘ôXW­5ÂUš_x0006_Y</t>
  </si>
  <si>
    <t xml:space="preserve">\Ä_x001e__x0008_|ÇF&gt;W{m£½]_x001a_¨;°Q_x0012_±_x0016_øòí3Fæ_x0011_!–œ³¥d_x0019__x0012_Ê_x000f_£Y¹v5âí3R_x0008_Ú_x0016__*_x0011_¬Ÿ!ì‹º_x0004_"­ÿ&lt;AtwŸçC•+Äª»Ñ½ƒØ%xm¥Î+nNCÊv#¢Æ#ò™ÿy¨òd¥°_x0013_Þ`Û†ò_x001a__x0007_g“Z©_x0018_å&gt;ô8À¦&lt;¬ÚŽ…ŠFÈßÔàK.ç"Éo1_x0014_âR§+_x0018_Ji2_x001c_s‡fË*J+•BéÅV®Õ9‡‚1&gt;&amp;‘ˆÃ&lt; õ_x0001_ŠÙ@óÄ%u„*=ÐÌLŽlè~%J_x001d_A_x000c_µÑp¾Û°·ÄýEð)y"x@yƒ_x000e_a\¶¦Eõ–£</t>
  </si>
  <si>
    <t xml:space="preserve">ƒ7„´Ò_x0017_UÃ¶áÁêUJk+GÛE_x0016_W´ôjJÏ_x001d_Ìbþœéþæ¦_x0004_(ç	·y—t</t>
  </si>
  <si>
    <t xml:space="preserve">|;1¸`?éˆ</t>
  </si>
  <si>
    <t xml:space="preserve">7êË_x0016__x0017_`ª€›BÀT_x000e_)8œ\ï©Rš_x0010_!_x0019_×W·°G«64›µQ_x0014_95Ô…ÚÞr´ÎœÉJêöV	i—º1mavW˜uZ–ø­álÏï¸¦¯8zÊ—ˆ_x000e_žÙS”¯á³pæ"}:ùÞ«ªÌþ_x0010_`_x001e_¶NÜ×QÓÙ-_x0005_À¤†çÒäà˜’e@lçå*ÇQ+ 1›„Äz"¸ƒó|ô&amp;ûw`ˆCÌ+_x0016_Ÿž_x001b_œI®Êø_x0004_º_x000e_um˜(xX¸_x0002__x0005_w_x0013_t=vIò_x0011_&amp;~8¾!_x001d_zYZoç+“Ùõ9ôc_x0015_¼þo__x001c_òBÖ”—%g_x0007_Ìî‚¡_x0008_ëÅð(ÌÕð=’´‡_x0004_“†º¼˜(þö°ðHß.†ç$¤hû_x000c_ìâ'¼–™_x000f_KF5_x0015_¦IÑƒ{–_‹¬¨ãmnJÏìLær×_x0011_¶*#&lt;Ü‰›ò_j¡$&lt;Â)åk_x0004_W%Çý_x0001_Û_x0015_É-íšPà¢•™7_x0012_þ£'‘NmrÐ|_x0002_¢§j›5Ô5CW•´._x0014_ßçÛ…Ý(.}_x000c_u1²_x0014_XºÕeº&amp;\_x000b_}|_x0001_\:Ë	h_x0016__x001d_/`_x001c_…£wß_x0008_àHó.—žì_x001a_5f¦² g_x0006_¸µšïýU_O_x000b_ß_x000b_Dê}ÑÉ_x0004_Æk</t>
  </si>
  <si>
    <t xml:space="preserve">P6_x0017_²¨ÏÈ¬_x0007_u›&lt;U_x000e_]?Á£`\d_x0016_c_x0012_•þÿ€t ‡"IÄx_x0004_aÄÆ_x001f__x001e_w_x0012_bá[|xc«4€è_x001e_ =›_x0016_œ‰|Ñúîwªw»¨Üñ«ÿ*\wb	A|2¨1Ó_x0005_ø7ª=ØëT N[ÇYÈbòÖŸsÅ¢_x0012_³þa—ÈHàÓ-BuÝŽa-ÍÞC¾«.__x0012__x0012_ß_yU‰¹›¼8_x0017_{Ç_x0008_\¡'m\_x0004_û_x001b_8_x0014_ñ¹¯S&gt;_x000f_»q¢¿©_x0013_.:_x0002__x0002__x001c_c_x000f_</t>
  </si>
  <si>
    <t xml:space="preserve">1J/áOÞ7×._x001c_P[6W_x0017_á_x0005_áñCëÈ[^ÁB~˜±w_x0007_PX:xç§¶1ð²tm´2(¬*_x0014_jðXâ_x0010_QÉ_x0014__x001d_×³›Éùx' ç„_x0005_ö_x0006_Nl‡_x0001_ñj"ÍÂr‘ý_x000c_v—òþ_x0013_6_x0003_ü»|\AÞŠ­ú²ùA)…_x0010__x000b_ô_x0018_åm</t>
  </si>
  <si>
    <t xml:space="preserve">×â_x0015__x0003__x0003_âÐø&lt;²ÐÚDlš9_x0019_LGÿ_x0007_-¾m–â•9gàsòY«AhfÊ_x0019_5ª_x001b_Õ±ôþÍÉGÔZÉ€ŽJñÔWô”1Íž§èËæé[ÝˆÕˆ2¯[y¼}ðLŽñXí_x0010_ŒýƒSH¡SzLåC_x0003_½µÉœ²³¡ABÔ¾=Å†_x000b_&gt; ºF®ÓåÞ	ÙÏv¢„[CbwöDŒñ¿_x001f_(~ÉŒ˜p_x001e_˜O!šÙ¤w&amp;Ÿjh"™_x0003_ÎÝ±bàÄã_x0016__x001f_€_î×9H„_x0019_ª_x0013_ÏB_x001f_v."˜·_x0016_‡‡­ÐR_ŸÊË¸Ô¤s¸DZn{9µ¡¶·Qƒ7x_x001f_ºcŸ*Oxƒ“•S½e×·</t>
  </si>
  <si>
    <t xml:space="preserve">Q¿üÍŠ_x0010_&gt;´¶ìCÞ‹_x000e_ä@¨_x0008_”ÜòñmxTbT n¸ºøºÑ_x0011__x0003__x000f_l’k_x0006_Ö_x0016_èµ2_x0013_”_x0018_æ_x000b_I_x0012_ë¥ÂéøêãÇ‘ÃfNÌ›=‰ïÝ¹</t>
  </si>
  <si>
    <t xml:space="preserve">Û¤ÓºU_x0012_/“Jÿ„V¨EHò_x0018_é_x0008_çÏ_x0016_ƒ_x000b_0_x0001_søø¦×.&amp;"ÀD_x0012__x0015_œƒßè»æè“?ûˆ_x001f_FRÕšBOª‹_x000c_bóî[SŠ_x000f_„yÔ®Q«üžjÈ±</t>
  </si>
  <si>
    <t xml:space="preserve">:°gãbÎ*˜Ü_x001e_›Ü'… t_x0006_ê®_x000b_Ka(_x001d_µð{¼É_x001f_6!Uë_x0011_ýÙ…Ö</t>
  </si>
  <si>
    <t xml:space="preserve">.ªCc˜â1Y_x001c_µ(_x0003_Û4lr¿:”[§k2_x001b_qû@1+¦wiÉ¯ÓçR¼;®¾±;ûÝÍA”³ŽÊsÆzÃH2À6†Øƒrm -«c©yþˆ½b_x0014_œüÿ…¡®¡_x0002_¤ß½¢</t>
  </si>
  <si>
    <t xml:space="preserve">Û–Š	æÅaò2kN¡˜ó_x0018_Aç;&lt;æ˜Ì×ÄÞ}`Z Æj ÉÙ£ˆ«÷by_x0003_&amp;K_x001e_ùP_x0014_!ˆ8êIO¹WîqØ_x0010_døÏMSôâ†“R_x0007_Ã±Dº6•_x001e_ßŒIMìR`Â3¤P X_x0017_{X_x0001_yÿ_x001b__x001a_è¦_x0001_þ_x001e_"±–_x0006_O¦ßäVi¢Åƒ€¨¤H[_x0010_hŠ4}VÜ9_x0013_°§&lt;1lÚ_x001c_¢Æ]YÒº´ìe‰ú”</t>
  </si>
  <si>
    <t xml:space="preserve">pç_x0008_Ø(F£ëà(+¶›</t>
  </si>
  <si>
    <t xml:space="preserve">—dDC¡ÿ_x0004_¢_x000b_Íb_x0015_Ž¦Ê|Ø_x0006_ÚL_x0004_Ô_x0018_ŒNƒ„’†c%k†·˜‹§0ò"G•ß_x000b_wAÌB¿_x0016_„Z\÷íí;2_x0011_å_x0016_Ž©5_x0001_¿è±µÓ”·h_x001f_iÓŒ _x001d_öª‘ŒÀ21Í›_x001d_K„ðW_x0006_«¦S¬f}M_x0015_8Ž+ø"yê~zÓ\</t>
  </si>
  <si>
    <t xml:space="preserve">Ã)L0)0_x001c_wÓ_x001c_#cÂ6Ì`4¦_x0011_‡u»”fø˜‡K¡_x0005_Õ·|ò‘3&lt;€^‘ét6­°ß`r^Lbo?HÎîiTC…Ò­Xh-˜×µII«]‡©FZö üôèÀIö àêÊ0ÁÖN4ùÓw_x001c_e_x0004_K_Úýp#)‚ñ_x001d_v¬jô?˜OQ_x0006_˜iiôÁº_x0013__x000b_j&gt;1Ä4žãÆx©Z›•__x0013_³?u&lt;çÁv	.°4ã7ù!Pµ¬q3_x0018_`‚î_x001c__x0007_}­ÖD¸3rrç_x0010_|0i®ÙW&amp;yŸ~s©™Ò¯%_x0019_ª_x0018_Or[„:_x001a_ô_x0011_àGÂ\í˜@4_x0011_a¦šsÞ§D{¼™^d´ÕÇV&amp;q_x0012_|”Ó´	UÒ_x000f_hQ›bj&amp;Ä©ÐÍ^(O—FªÊð</t>
  </si>
  <si>
    <t xml:space="preserve">00}6Kž¡«õ:¥ÂWµw&lt;ùyA_x0017_5w_x001c_`B' ®Q×”_x0010_Ér_Àã_3çi²_˜:…_x0008_¸</t>
  </si>
  <si>
    <t xml:space="preserve">5R¿¦ä	_x0002_ç_x0003_‰¯»òT«Ï¾˜ªûÑ%þÇÕ£êû~•›X_x0013_à0.){žµÒ_x001a_B¤6ÛäÓ4†_x0012_nló_x0014_«\L_x000f_‚þ_x001e_;àó€njŒØØ)—à×_x001c_ä˜_x0011_êUvGv_x0010_Öv|Lá^_x0005_lÅðÖ"ïƒñ«k_x001a_Å&amp;_x001d_iP‘…"þHtô½³äWÀ©ÜEnÎMÈJ–d `</t>
  </si>
  <si>
    <t xml:space="preserve">¤qŽEâV³Â .ƒ!2I_x000b_$È_x0005_Ì'Í–9¾$_x000e_˜›óÄc«Ç°ƒZÍäêæ@û_x0006__x0007_*’ô(ªŽˆ_x001e__x001a_£Jƒ€Îµ ¦ûS²Uù¾7•y_x001b__x0017_=%{]ÒÙD_x0006_e_x000f_àÉy_x001c__x000c_Em=ª²K‚eÇœø•íukÂ_x000e_Î%&gt;Òn3Ra·×ÿf^Åq©gc_x000b__x001d_äóõîx¸wÙ†àÆßäE÷Ú&gt; ì/PžVw&amp;¶˜Ìlê@{J$</t>
  </si>
  <si>
    <t xml:space="preserve">öÕÎ\„ÈÜp8ba@™Á“ûH”bÌäw_x000e_&amp;2±..òBÝd¾&gt;ð=tÀl_x001c_Äp_x0015__x000f_L’[_x001f_ÝÂŸèÚ’ÈÂ/~2ny*6qZ¥«	®7z`ð9HT^È“§b/ÑS)AÀx_x0005_ÿ¡R_x001e_]Ç</t>
  </si>
  <si>
    <t xml:space="preserve">ë_x001f_¼\ƒÖ_x0010_¨æ´@I›õPuT‰D_x001e_õ¯íü9_x0010_0¿Ì_x0002_÷¼_x001d_1ô­ÆÀ8_x0004_bR²Õ3x_x0014_«ía_x0006_P\Ûg`_x0017_8+R#ü÷hN|©€+©‰^ß»t&lt;_x0008_‘ó‘À™›†2²h?ûäëÓ0ˆ_x0004_ýJ92oŒ</t>
  </si>
  <si>
    <t xml:space="preserve">µÄk‚_x0011_/vto_x000c_ÁûŠ˜ººJbÎXEsE)S²Þgaç_x0017__¥º_x0005_NF¢¦&amp;ªùþw«äyÑEv}- _x0017__x0017_‰:2£²ï_x001a_bpö_x001b__x001d_@Jt&gt;k_x0005_</t>
  </si>
  <si>
    <t xml:space="preserve">·Wû¦ VØæ”b;9OqÍ4Õƒ ˆ_x0015_qZÌ—Ëð_x000e_|\iËÜúfÁ_x0007_ú_x0006_Ú)ßFè‰l!âQ	_x0018_ÜÒ_x001f_ÀI‘÷‹{QEsR°õß€_x001e_Âÿâ¤)ÜìSo`˜ÿ]vßè¥­°A©ŽYÍ’¡˜·§A¡ Òrå_x0012_0ï</t>
  </si>
  <si>
    <t xml:space="preserve">¾_x001d_1W_x0002_	6]jöâVåË• B½_x0017_ïù_x0018__x0012__x0015_'ðÐ‚Oyá*K_x0013_lotù™ß_x001c__x0001_Ü_x0007_Ýv5é_x0007_)âJ«"_x0007_?K¤¢fþ­=#°õ¡_x0001_p§t¬Õí[Ix˜ô†Ï´XåY½nÔÊA*m$ƒhìhwÆ˜@Y=«_x0018_H–m›3_x001a_²‰2C»w@cÈ&amp;ò_x0005_ó5£×</t>
  </si>
  <si>
    <t xml:space="preserve">_x001e_†ëÙ’Ó²_x001f_ûW~ºÁîžÞË@ ._x0018_"H1Í˜ºc2T¹˜Jò_x001e_Üéå_x001f_]…·_x000c_”y_x0006_6šë8E½J¦ä_x0010__x001a_1Z^ª_x0001_ÌÇM…¸SBIÒg¥@ß_x0011_&lt;_x0017_(_x0007_‚AÛç+0¿|Ni™ÄgÃ6UDŒ_x0014_Æ_x0011_õu0Ýuÿn_x0017_©9_x0004_µ(úðÄ9ÿÓ*«’wR·_x001d_¾_x000b_Û[0„_x0003_/‰8œmœNzštúx½-"³ÊM&gt;»ƒb*_x0005_1_x0016_Âü]»µsôÆ6èòJQuFW_x000c_z¹PuF3‰_x0006_70 i‘î•@Òñáta‘_x0018_î¬Ó´&lt;Ïƒ"ŸK±¿î}_x0015_oYç²_x0016__x0013_‡Ì˜äô¦"o‹F_x000f__x001c_¬m$«m½d_x001f_Ê’Ñ_x0008__x0007_+Óc¢æafl—fz{ùN˜Ý39¾NŸVêÒïÜf|v2_x0016_áïCÎQÅŽ’ãHï_x0008_%¼s–Ö2v¹xë;_x0004_-G_x0001_k*zÐ²² 1Á{—ºtª^íéŒ¯_x0011_o)½çkñ_x001e_;æ_x0008_³T_x0006_Rùˆ¨T…¨l8_x0005_/‡ËŒ_x0015_-0ûð‹Wô@_x0018__x0014_?–“CÞNÃ_x0003_»?w JnÐs„7_x0017_“_x000f_`_x0003__x0015_¼"&gt;â‚ü‡ðÕ_x0017__x0011__x0015_¦!rkË_x0019_L_x0019_YV+&amp; $wúñF_x001e_ýµ©ñB?ÐÖ‹¶ÿÂoá7ÊÉ’á_x0007_Ëb˜_x001b_¸2å—&gt;7ŸŸ_x0011_iÇ^8âP­¿á`eTaSƒ¨Út_x000f_</t>
  </si>
  <si>
    <t xml:space="preserve">v“_x0007_U1T1TÒy~z©B1Š&amp;ÙÅí!úwBg˜b5°ÐY_x0016__x0003_Íæv”Åéžk¢'_x001d_äa³“F²‡M™ïÚÔíÔ_x000b_ÏüÀJL;_x0014__x000c_»_x000b_É)ÿu©_x001e_°ñtIÚä%_x0002_FY»_x0018_äg$h¸êa„¡õ¨UÅFqoá½^Åî.pú¿_x0008_‰mSˆ</t>
  </si>
  <si>
    <t xml:space="preserve">×f_õ] Ôf‡_x001b__x0013_÷i„_x0019_ŽÕ[Ûè÷¨&amp;`CLx}(^½Hðû¹¢ÁPÝ&gt;¹Ù_x0001_¸8¤r”éŒ _x001a_âe¶©‚Ð?Ý:ßÊúî¡_x001c_ªÙ_x000e_¹'ï¹qDéâp=a=ô²TàpÜ™[Ïîã^3mU_x0001_Ûì’vg:¶«Ç§@â	šÃæ)ê_x0017_Ö®ˆAÀÌ1´_x0018_</t>
  </si>
  <si>
    <t xml:space="preserve">üìñïŒÙ³i‚³‹±|_x000e_”Ù&gt;¯§_x0013_|B/B»sÖ¡_x0019_î’æ¢Ñ_x0006_­3á„†‡ñ’áó[B;Æs&gt;óÝ_x000f_¨Â¯Ÿ"™_x0014_nlÈ‰É¸_x0011_°AO@ÑÓ4s÷éú</t>
  </si>
  <si>
    <t xml:space="preserve">”¸±Æ´}Ye‚(_x0010_ì_x0003__x001c_H_x0004_à_x0012_9ÝpåR¹ÙÛ¤z«_x000c_‚_x0016_ív®å(`™w_x0003_E_x0014_4þÙ”¡guv"üO€_x0014__x000c_ÇÃý½_x0001_D/²ñ½Ò$_x0015__x0011_iÉ—kå.Ð3£_x001a_¹¸ýš_x0017_åšpG\À	—£_x001d_d_x0002_ ß–¶ßnà¯¡—Z!Ø_x0011_îÜ_x001c_ŽŽ¤\W	k_x0014_ws_x0012_²±_x000f__x000e_á_x0011_G	n~8çÄóä_x0012_FyP;'ÝÆx—Ø_x0016_ŽØ&lt;¢ðÉãzuáÃª‹Åž§-\‚â“_x001c_M_x000f_{Æ2:nÌàñÚ—˜´1ÎÌlÙôÏ\—_x0013_°UlFå¿WR$Œö-ñ_x0008_ƒÚC¬:wÐðìˆþŒXáö’®_x0007_IÕõ_x0007_1œå</t>
  </si>
  <si>
    <t xml:space="preserve">êAç¹Ê¡!_x0001_íïÐeFÙX ™)KÎy4èúl´¢™_x0007_#eÞ?}à_x001e_</t>
  </si>
  <si>
    <t xml:space="preserve">7Ü´lšV¤_x000c_è;#Ÿ&amp;¬Z;M_x0002_÷{e~¬Pi</t>
  </si>
  <si>
    <t xml:space="preserve">Ì¢°ì~n-_x0019_6ÛŸ½¥J_x0013_Á_x0010_y³2à_x0011_§Þøˆ±¼^@)_ò96_x0013_Ã]‘Åøï÷@¢_x0019_àh”×[ðK_ÏÎ©µQ	¯#HÇèXVVŸÜÿr~ÙÖâ2õbTŽ¨¹–øöã€_x0008_tW_x0006_D</t>
  </si>
  <si>
    <t xml:space="preserve">¥Æ_x000b_Ã_x0003_</t>
  </si>
  <si>
    <t xml:space="preserve">Ö¿DRkRjH„³Gïu¿Z÷ûÇ‚¦_x001f_à–~ å7¦J=u’d]jþi}ï_x0011_ÙÔ´3Dë)ÝÒ._x001a_	 åÊ$'õ…Íä‹n&amp;×Yš‚Çd°_x000f__x0018_ÍbbR~_x000b_O!W¤õ_x001e_âk_x000e_2­MeËYŸ‰_x000e_Çž:_x001d__x000b_8_x001d_îk—Îýþj H-ökIEH½_x001a_]FË0§k–§ãÕ9+_x001a_Ñ°¨C_x001b_f;G_x001d_ð_x000c_AƒWÛ9"JóUÂÇ=j#÷v½Ž_x000c_Ô]Ù'l‰=ßž.I.}âç</t>
  </si>
  <si>
    <t xml:space="preserve">ÊÌ_x0013__x0006_—aŽ_x001f_›ì_x0019_Î˜ÓU%_x001d_õâb_x0018__x0006_iV_x0016_S¦ÈÃÑ&lt;±8)+ çqå-¹+¬Ûý¬_x0012_k+</t>
  </si>
  <si>
    <t xml:space="preserve">Às7Y5Ò±åé¢Ñ_x001b__x0003_-ŒÓÙ-èø’¦hžc_x0008_}óy“ƒA²Jóv6œ@¿]/ýó¢_x001a_Yê8iš_x0005_XJA„{çI_x001b_Ô&lt;M‘?ÁzÔÈ</t>
  </si>
  <si>
    <t xml:space="preserve">›ÂüèLW‘¼Ów%</t>
  </si>
  <si>
    <t xml:space="preserve">+p_x000e_o–*)îÐ$«_x001f_&lt;dtSô@/`ã_x001b_p“Z_žÏÇ</t>
  </si>
  <si>
    <t xml:space="preserve">¿_x0019_y_x0017_¡_x0018__x0002_õå¹‡¢H°û½_x0004_4z±S</t>
  </si>
  <si>
    <t xml:space="preserve">·&lt;Æˆ™íCŸ$‚”™¬=‡á_x001d_</t>
  </si>
  <si>
    <t xml:space="preserve">‰—M–X«¹RØñÿ¹…©j‘ò_x0001_}_x0007_ðÛ|ì{Aô3'6—vÃ‚ýÂ=ØŒñé_x0018_˜¸¡9LÁ¹„R0Ï×Àû_x000f__x0001_¢</t>
  </si>
  <si>
    <t xml:space="preserve">_x0007_‚hxà_x000f_êt_x001c_X`W</t>
  </si>
  <si>
    <t xml:space="preserve">Ä _x0013_“ÌùIæuiÕ_x0007_Ðà3?h@f_x0017_</t>
  </si>
  <si>
    <t xml:space="preserve">×c	™6fH’VV¢ße_x001f_œÄÚTJ¿(¹»_x0006_Úäó–„ÿ(û</t>
  </si>
  <si>
    <t xml:space="preserve">]ª_x001e_ðí½Q6Í•Î2„·¦¬&lt;&lt;Kòô_x0018_šŽ_x0017_0_x0007_Ô</t>
  </si>
  <si>
    <t xml:space="preserve">.VñrÖ•0‚h_x0012_M¤_x000c_Z_x000c__x001c_/…¤ö`@l*'¯ ïm§Km¼íÜn_x001a_™µµeËVs_x0008__x0003_dd Äîp‚N_x001a_R</t>
  </si>
  <si>
    <t xml:space="preserve">ûN£~b?½Ï[_x0013__x001e_«µQmßÜ_x0018_Qxmò'?Nj_x000e_Ê/WGr4.óøÜ_x001f_ÉYÔB†Í_x0013_1_x0011_à‰nu–_x000b_éVðð_x000c_DÂŠ_x0016__x001c_|K~_x0017_æ_x001a_L/Õ²è1¢ÿóZV"_x000e_3¬^	­ì_x000f_Fè¡óc)ºêG=O#ØzøOj€a&amp;Îúnö4àHíÃ3µœ¯9jepÂ„}Iˆ"Ëz/pÜ$Ëºˆ½_x001b_0@1~ñ¤{&amp;Š‘O0mÞ²$¬hŽàÇty_x0018_hAå¸ Ê¤…¬_Ì³v¶ZìMŒý“óJvÏ»1æg"BÙîA¶P$Ž}o</t>
  </si>
  <si>
    <t xml:space="preserve">|ó_x000e__x0001_§DzTŠõè.Ý”ÕÜ0‡g'_x0017_ô:k¥c6ÌÃ_x0014_ç(î.Z n£–Šj»AOf¨Ã‘äÖñS¿ª_x0001_ë_ƒE:À®±ƒÈÀ¾ýÀ¼_x001e__x0006_¡ÎÙðÿ°}¢¨_x001b_zÈ”qpíø6U?•ï4Â‚_x001e_92M^_x001d__x0017_¹ª7Jï°uœ¿‚¥‹6ŸŠÎà£(‡¦+_x001d_¬^ÕlÙŒ¿~AÔ8¯òf•&lt;_x0002_\È—é&amp;_x0019__FT†ð™ÿ</t>
  </si>
  <si>
    <t xml:space="preserve">±‘_x001b_Aý_x0004_ç¦þ5Á_x0005_îi-Œˆ`_x0006_€ïý$nÛ!Ì¹Aì« æ‹Æ_x0002__x000e__x0001_±¼³ª=J‚R_x0018_aÅR¢üm›àí_x0004__x001f_ûÇ¼¾š¶«T„ôÒÕ_x0017_Q¿® ÆÎo™)¸“’_x000b_ÓÀÎ/ª</t>
  </si>
  <si>
    <t xml:space="preserve">·;MKZ_x0016_ÄâÔÚYUš»pí_x000b_F_x0018_vuO5'_x0015_…?I¼Å‹X™?¯$GÆ</t>
  </si>
  <si>
    <t xml:space="preserve">_x0006_ºdl«Aµ</t>
  </si>
  <si>
    <t xml:space="preserve">%Ò«Û‹B‹’L&lt;[p_x000c_S„M}/_x000e_]ÁÖžf~)Å_x001f_ÈÆ5z£[ºGùö_x001f_´TÌ’Ñn</t>
  </si>
  <si>
    <t xml:space="preserve">¬fTw~FSXÒ¨âf‚ºä•|Ù_x0010_¼Êˆ¢§¶U½_x001b_[_x0008_kò&amp;_x001a_é‚Qm¿¥_x0015_ñZ’‚œó_x001b_Àþ÷“bQ.òbHp†/à&gt;¡¥Rñ</t>
  </si>
  <si>
    <t xml:space="preserve">tï</t>
  </si>
  <si>
    <t xml:space="preserve">»£T›ÙÀTW_x0016__x001e_]œ_x001e__x0018_Á³ÈE_x0017__x0013_ÑC ÛB½aÁÎ_x0011_Ù&gt;s*/_x0006_ð^ø</t>
  </si>
  <si>
    <t xml:space="preserve">îÛ_x0008_ÓA_½&amp;jÀneëæô•kQ£Õ$X4öÑ®È%6Z|ÐK&amp;cÄ±}v&amp;±_x0018_€è·½¼\ï_x0017_Ý&lt;Fí’•“’_x0008_M_x001a_¹še¿iiXŠ£&gt;5ì;k‡]âÑ„cª‘°B_x0006_iy2%exJ_x001b__x000c_Xé¶xP«Gl¼_x0003__x0003_ì.Ù_x0011_¾üþdÚNØ_x0001_†E$T_lB_x0007_R_x000c_ZvŠû&lt;ÍŽ´ü_x0015_ýSzd_x001f_HaÏ|æþ¦­_x0010_4÷Ðå&amp;äùÇ_x0007_–øäÊmˆGŽ	^#a</t>
  </si>
  <si>
    <t xml:space="preserve">ºý‚ÓèÀ_x000c_ÝcH</t>
  </si>
  <si>
    <t xml:space="preserve">dïâ•"··þ±Wçyû§Æt¬ÇÀ§l_x0016__x001a_ü_x0017_1±ã_x000e_˜ó¤zÇæÙt“š¤œCcç½Ý_x0004_5FÔÃN_x0001_W‚„_x0011_x‹_x0002_‰_x001c_»ó}Á¶_x0006_ª4ƒ"¼:_x0019_Õ_x0016_äN…pò0bÞ¬ù4V”_x0004_TX²_x001d_ÛèŠú×çúñ¡lB_x0007_FÕg	ÍîÐmòM{¯†Ê9£‡ !‰ñÎƒ›žAà&amp;R€_x0018_õi Uê_x001b_€ëL¾_x001d_V%_x0015_@2íˆ</t>
  </si>
  <si>
    <t xml:space="preserve">WæäÜ</t>
  </si>
  <si>
    <t xml:space="preserve">_mG´hA|š˜Þ`ÓÓ°ZNwUÅþ¢Ø_x0006_Mô_x0011_G z°¯vÞzë‘&lt;š5_x0013__x0006_KâÆ_x001b__x000b_X_x0011_ï_x001e_Ã_x001c_Ä)”‚§µÆ_x0004_©è£_x0015_L/_x0003_qÿ_x0004_—¢oü_x0011_ö{¢¡BSÎÞEF§CçH¢¢_x001e_í_x0014_íûôÛ|E›ëQíÛ}ã#f›pàÅ_x0018_ Ð¡Dà¼gó°Snˆç À$Þ°&amp;[S%‰Ž2_x000f_+m·_x0016_Ç¿j:_x0016_“_x0014_~wW«^Ëºz/æÿ´¤ßü7–êë(÷£Ì_x0014__x0004_È8ºQœMx_x0019_g–Þf_x0006_µVß)¤´</t>
  </si>
  <si>
    <t xml:space="preserve">›º›h`_x0003_7]ïñ72_x0010_4¬Œ×›µ¤Ë§:¢’op_x0003__x0014_Og9Úœ?ðÝq9t“q}ÆœTý'ð²E[öü5ïË_x0005_j€Ðw=V'láY3ÜH_x0012_9ªlÊ(_x0001__x000c_Ü%"Šb}[Ï¿F;_x001b_¯êªÍ}ºØéVZœÛ?þp.•†÷ãÛR_x0010_üYmuLiÇB°p_x001c_@³_x0008_JÌcñ/òç™ÛflF4i%J_x001b_À_x0014__x0007_ÿ7IpJ1t}s!dðÕ_x000c_­Íö	P½/×ù)¾–’‰«{_x0003_r•4[p~Y®I_x000f__x000e_8å—_x0008_‰.XO+(¡-â˜%_;¤P…ÐC–¿B¿OÃùFÎ_x0002_smÐ%U¦_x001e_§±I|ëÝB±—|ÿ÷hTŸ~ÿ¥¼_x0003_‚O(]/û­è`1ýè—</t>
  </si>
  <si>
    <t xml:space="preserve">?KiÁÎ_x0013__x0011_®T÷{÷¤‹œð’!7—e_x0017_×%²ÈúÅB#`aEë‰‡”Fy²Ô'_x000f_Ó_x0006_’_x0019__x0007_AAï×ð;üDyo:cñœÉ&amp;_x0001_¡~_x001e_ƒíÆå¾ÃÜ8_x0012_Â_x0011_ÌÀa4Fb%š±«ä6ìx™œÝI¯}_x0010__x0007__x001c_b_x0005_(G%8õB‹	@”Lc…[}ÂÜc=B8d–5×ÅTzC</t>
  </si>
  <si>
    <t xml:space="preserve">FÒÒlp†½0õÁS…RpéŸ˜9¥_x0003_ž»\p±î‰_x0006_ÎcVr_x0003_hã+3¹œ%}ÇŠ9_x0015_eŸ‰ð?_x001d_</t>
  </si>
  <si>
    <t xml:space="preserve">ä%Rñ¬ô_x000e_´Š¶_x0001_˜×´¿2Þ!*ãÂ˜Ì³¡‰ÇœÞ`Däf§_x0011_rÈ¤µ&lt;åI_x0007_çŸ&gt;(†y‚¥%Ï±_x0013_ÓèÃâÝX„'2Ïi×±–</t>
  </si>
  <si>
    <t xml:space="preserve">÷°¤_x0015_ÊÛ"_x0016_1y³7/ü_x001d_f l9Ú¸±ˆß°_x000e_å_x0001_té5-ÌŸÀ'!½d_x001a_Ffê;_x0017_‘ÆÆgÌ£³3_x001d_¨wÊzŒ-^_x0001__x0010_¼FÜØnƒ×Ö_x0002_‰`çJ‘ü…_x0001_‹ö?ÚWYWÜœ=çÙ</t>
  </si>
  <si>
    <t xml:space="preserve">™_©ê‡K##SÀ¦BÓ</t>
  </si>
  <si>
    <t xml:space="preserve">Ý³_x001b_ÔÜÃ'±‘ö;:Ña x_x0010_—¥ÕC</t>
  </si>
  <si>
    <t xml:space="preserve">4’n#;Zâ¨­‰ò_x001f_žT¡ÐîZ™_x0004_‡„d_x000f__x0010_Œ‚/­ým„ð7f­B[ô_x0004_TDÓqüò7q&amp;_ïWäÆ‘ì;’žXÐ¤1A~ù§$rõÈr“S_x0011_”áZ$Ž\_x000e_xAÐâ˜ænZ_x0014_?_x0013_•v_x0019_E\ôû*CÍ®œ.û_x000b_Ènô•N¼‹ÚìZ`£Öè½|áÕþÁ2ëd&amp;©M_x0006_/´ÚO¸_ä</t>
  </si>
  <si>
    <t xml:space="preserve">RÀlU®&amp;·•¾_x0012_I_x0007_N</t>
  </si>
  <si>
    <t xml:space="preserve">F-éZ´š9Þ_x000f__x0011_â@x=çÀ¾Dnç¶¾S_x0002_{­ô_x0003_êZ†ÂÍzÀ@WÌ</t>
  </si>
  <si>
    <t xml:space="preserve">­}Q_x0007_¤ÎÖiTXk»³Ç·€Ó‚_x000f__x0014_Ÿzbí2íÃe5‹sÑà¦§ƒ®—²+7Ê¦'ÄÏ	—_x0002__x0001_ _x0013_„_x0016_žŸÕ!DYlr—#Ù ¤ùã_x001e_M_x000b_Ë7/2»_x0016_Ê‰_x0014_Zã_x000f_m	½–rDd“_x0005_:.¢1ÞÕÿFhLãÈ!ýÕ69“~¾ôI^zš&amp;G-—]dLe×yh.6¹</t>
  </si>
  <si>
    <t xml:space="preserve"> ÑËó_x001b_ &lt;J`ºûzr®M‘ß\£Eäô(d_°UÔpxó{náç~ÖSÕZÕçÑRèÁÖ¼^ž»ç_x000f_‚™¦i¡_x0014_c_x0017_7¹i¹7 ÇX_x0002_¯hÏ7	_x001b_ÎsÜEF_x0004_Í@ÌÅv—_x001f_P%îùI_x000b_s«_x0008_rÐŠ½òô†\_x000f_€¿_x0007_y}_x000e_ïíïß8[ÿ|ë•_x0001_XùˆGÊï#X#‹Àh_x0015_4#¹=š»º‰¥3_x0010_¶´</t>
  </si>
  <si>
    <t xml:space="preserve">_x001e_Ã8HBÅ~ucfi¹¯K““p	B±$_x0016_&lt;XÁ*_x0017_í_x0001_`5åY®³…°‹_x0010_§ˆ_x0008_ïñ&lt;f¶ã_x0002_Îñ</t>
  </si>
  <si>
    <t xml:space="preserve">áR¾‚ZÁé.*e_x0017_bóî=_x0014_ú¿9@BÀ¯Ë\rpÂ+å_x0001_£IÒMW÷;à_x001e_í¤y</t>
  </si>
  <si>
    <t xml:space="preserve">ÄS_x000c_)‡õåð²_x0005_&lt;_x0005__x0005_dÊqÝ†Øæü762øï@Ü‰Ûï=‚•ÄsM±4ñ?·*Hç_x0007__x001b_MÊ_x000b_ö!_x000b_Ê€óŸ3_x0001_*_x0003_¥B¢uúä•Ñƒ_x001f__x001c__x0015_¹mêÃï_x0016_è_x000e_à†…ÂÏÇ_x000b_1³×	¨Yo]!|_x0011_¨™_?</t>
  </si>
  <si>
    <t xml:space="preserve">TŒ\ßC=KP_x0004_ü;×ÂQoÕ˜5µï_x0018_Ò]ÓÈ	ƒãì(8 3A)	ÚÓäÔà_x0011_q_x001c_ß›-çà¬±Ö_x0006_„€u_x000b_;›/_1_x0004_cÿ1«	ê¦š)wˆ_x0008_ïõcÃÝÝg’q_x0014_eD_‹ŠƒŽAö</t>
  </si>
  <si>
    <t xml:space="preserve">ýK_x001b__x001f_¥?l`à±;ZZžLü·»·Z§Û¿Vð_x0001_w¾€wúy*´ôù§Ð×_x0018_B¤U’BÿÃE_x001a_}Ô‹Œníîòþ­€ôj_x0013_s¼‚Þ\_x0011_t_x0018_øsˆXÚòk_x001d_)mæF_x0012_3›É#Få”_x001c__x0014_RÚ_x000f_9½Ôk_x0002__x0015__x0011_Ï:0¢•äaègUÐ‡C1mõY¯v°JºF_x0017_cmû{_x0014_U¸¿†2^|</t>
  </si>
  <si>
    <t xml:space="preserve">÷-Õÿ”ì@ùv€×êugM_x0010_š8F‹X•`ó`ŠWi_x0018_‰;à±ä_x0001_qå¤Ö’.ˆBoÅÐ*Ön4A_x001f_âî¼-%2AQ7(”[?Ê	ÐÖÂ¼å5žöaG&lt;_x0004_B¯Ò/‹w_x001e_„ßWôTî2_x001c_æ¤d¡ó":üÀW«ÁÓ¥øÜ[§_x0016_tá•</t>
  </si>
  <si>
    <t xml:space="preserve">ò`@¿(Çý_x0007_+¢Œà8yÑóý=ŸJÜì}è_x001c_¶ÓR…ü#6_x0008_ T!u_x000c_2î_x0013_	V_x0011_u¾gµ_x000c_mýNtòXïgÈSZ¨ð ™¤±ƒ_x0012_RêÒyF.æqcç»÷³ã_x0012_Q}ÿP¤ _x0006_a4YÍ†b‹‡üAqàz4&lt;„©ZªÓQMÝÔmC«7}ïñ@*#Aª—º¼)9¸:ÛÂ</t>
  </si>
  <si>
    <t xml:space="preserve">ö	›!Mí: ²6ØÂðÆvî6m³n`U&gt;_x000f_î‹ßËPÙZì‹ß§úìMË¿„o~ô†_x000b_Ë1Áî</t>
  </si>
  <si>
    <t xml:space="preserve">_x0015__x001c_ì‰0Ùš~</t>
  </si>
  <si>
    <t xml:space="preserve">æáÜ_x000e_{_x0008_T_x001a_À7ÁF_x0007_ë‘±DC(_x000f_ô	5N</t>
  </si>
  <si>
    <t xml:space="preserve">p|³ÂŽxù?š¶g&lt;è¶_x0008_hóÜ;4×Èk_ƒCÍÁÈÕ_x000f_qáô_x0015_ÀGÑ§sMàøQ­ÿn‰âe&amp;Öž4</t>
  </si>
  <si>
    <t xml:space="preserve">5_x0015_UO›€ÔóŒ©ÝÎ¦&gt;_x001c__x000f_æBüF’öºx†©ÿ·¥ü×:Ë‚Ül·î_x0018_ðFæñ nÁŒéŽz$_x0005__x0004_î›_x0016_N	êuU€Ð_x001c_ù“1w4._x0007_ý{ƒÌ¼wÚ_x0010__</t>
  </si>
  <si>
    <t xml:space="preserve">^-?ÿ_x0004__x0016_˜JÏR</t>
  </si>
  <si>
    <t xml:space="preserve">wÑ°po\oö¯åí`gF«„&amp;ÂDY _x0005__x0002_Bž"ß4Ç_x000f_;NMùkyÿ¢x‹JC~°0_x0007_R…_x001d_Û˜!)</t>
  </si>
  <si>
    <t xml:space="preserve">öÕ@_x000c_ÔpòYIÃO_x001f__x0007_ß«_x000c_vU†ü_x0015_!ý_x001e_‘JÃz!H­Á7</t>
  </si>
  <si>
    <t xml:space="preserve">°+I_x0006_ªâEz»=CHíÀ</t>
  </si>
  <si>
    <t xml:space="preserve">Ó_x0015__x0018_l£ó}ó˜Åz_x000c_Ç_x0008__x0015_wBÑ&lt;psÔ{¦ÐÁœ_x000e_4õ0)Ï]-}_x0004_f¯RU·hÖ_x0003__x0005_KPR¹_x0015__x0014_=6™Š(_x0017_˜_x0010__x001f_¸s 	ùÉkÙgÄ_x0005_¥.”³É&gt;ê]pK+vLÖåý^ª5®dì_x0019_?9ŽyîB_x000e__x0008_ýYûö_x0001_</t>
  </si>
  <si>
    <t xml:space="preserve">óØÉZ¾?_x0014__x0001_žr+?%*RvŠ_x001c_ó±_x0006_8§Ø×_x0018_Å`ÇŒ¼_x000b_¯ïÉa»á*ä~¬õ(A¼¤ô&lt;_x001f_”àVõ§¿y]Àž:'ù0¾[µÛ–ß	3gÆ]_x0010_p_x0018_õ¾o „ÏSc_x0011_*_x0013_0_x001f_Œ_x000c_ ¥1²_x0014_N^ÃDö_x0011__x0017_!_x0002_Ìžù®_x0002_æ_x0011_ _x0012_·›f›³_x0016_M_x0002_Ð-$óVÂ=_x0015_¹ä&amp;˜&gt;”¸Ž•X3ëð¹d_x0019_ñV*ËeŸQA_x0018_N_x0011_c·*¤b0D_x0003__x0014_l‡›D¶:`_x0019_jˆ_x0017_Æ‘ E}ÇDÚêRnç&gt;[Ÿ‰=_x001d_±Ü_x0017__x0006_Þ_x0014_3³jgRŒ¾¹ìœ_x000c_wN³¾S»DgC†\ØéG$‚:_x0015_whœ¾ç_x0014_­ë ÍÇ—·_x0003_èoÐ= ÎæK¢§óË¼Ékjƒ_x0015_Ž//“_x000b_(üàv”Q8_x001f_œ</t>
  </si>
  <si>
    <t xml:space="preserve">Hw_x000f_m¹	ä·ôèQ9á_x0016__x000e_jirªH_x0013__x0003_¥ÇBÞ“Jþäé_x0003_ØR_x000c_q³Ç</t>
  </si>
  <si>
    <t xml:space="preserve">_x0011_¸rcÉ_x0010_äô:‡eìn_x001d_Š_x0018_øj5ÂÚÖ„_x0005__x0005_5_x0019_¾PvÍuž‡Ìˆ:|[</t>
  </si>
  <si>
    <t xml:space="preserve">_x001c_Îe^	_x001b_õi$}v</t>
  </si>
  <si>
    <t xml:space="preserve">tuûNbÃ»86</t>
  </si>
  <si>
    <t xml:space="preserve">nÅó°€(+àu„ûÖ_x0004__x0001_KØ_x000f_*L'.$&gt;S{ "ÊØU(½AQ…:·×(	</t>
  </si>
  <si>
    <t xml:space="preserve">¯_x0017_2¬_x0016_Ùf¡kÙÿiA[–¥_x001b_7ÇäFÊ”_x0007_ÑJ}Y™ÿH_x0005_µd:JbÏ6…¼È~¤ý_x001a_&amp;ÞÖ¯3 _x0008_º}ˆNÍI_x001a_h !Š]</t>
  </si>
  <si>
    <t xml:space="preserve">üýt3±Ÿ_x001e_Öó_x001b_z0_x0011_¯û“Ò]ÃT</t>
  </si>
  <si>
    <t xml:space="preserve">1ÕA}!½‰ÃâÄ</t>
  </si>
  <si>
    <t xml:space="preserve">Ï³‚­D&amp;Hsxå•n‡_x0006__x0019_x}K_x0004_€£B_x0008_×ë¾ítÕ2›9€mÂ…~õÉ·"û_x001d_Ç_x0007_™ò&lt;þ–o&lt;Û|þa+†8j_x0007_½YîOf‚$·tWŠÇªË¢e¹N)=‚2</t>
  </si>
  <si>
    <t xml:space="preserve">áj+òÿý«IäÔ.±_x000e_Ãã+_x0001_GÉÚ©”g_x001f_Ýþ_x0002_	_x0018_åÞäm0·ÞÌâôêôPŠ#Å×»ÓZ Fÿ"€Ë_x0004_Ñ_x0005_pÃx#À†¤/•ª!J‹ÃZÏÉó_x001a_˜¢‘Ü$)‘lt(àx`¾sFŸ´B‹</t>
  </si>
  <si>
    <t xml:space="preserve">ùˆ_x0011_Ñ»­!Kn_x0012_‰–4^¾_x0001_÷æƒ_x0012_J‰/„C_x001c_‘B‹…Ÿ_x0018_úóXY¦ìœ’$È3ÏíW_x0008_¼ÄK(Tü–’wƒIø.NLÕê²0ˆÓû]ž_x000c_÷*˜À_x001b_èÓ¿_x001b_?¨c§]F_x0004_ËþÊÙ_x0019_ç¨µé?_x0012_@°ÖZL_x0017_Á‚¿Ìzv[¸Î=¼|â½þVÀP7sáJñí+þ"WŒS½_x0004_Á¦</t>
  </si>
  <si>
    <t xml:space="preserve">Ÿ¢±ö§_x0001_ú+ÉM9_x000e_Ùß½êô_x000c_Í_x001d_6#²S§€_x0001_…ËÜH¸¾_x0013_Tk_x001e_Ô_x0003_Ê_x001f_ŠÙ*7Y.ã—?°4ee:½Ç¢_x0019_m“®ÊlÝø¨ÍÍö</t>
  </si>
  <si>
    <t xml:space="preserve">uc)ä¨õL®XW	Á‘ˆ‹[6n_x001a_¼_x0019__x0017_SÒ</t>
  </si>
  <si>
    <t xml:space="preserve">øÜ¼°lÒþ¿</t>
  </si>
  <si>
    <t xml:space="preserve">_x0003_«°µ£ôîU’µe”æèJ®³_x000f_–¢ì_x0010_—›Ã_x000c_*Yð·ÀŸºOPëÏ_x0003_GöÓ‘_x0010__x0015_Ú7_x001b_r7÷ÛºÀP­+\zéð1v\)îx›-à_x0016_pZ</t>
  </si>
  <si>
    <t xml:space="preserve">Gôe¤	&gt;_x001c_g*Ïî_x0005_ÅÊ¶_x0018_T®ð_x0014_&lt;’_x000f_|óòZ¥TIrrØÛe#VYªf«ß^¢kº¢5_x0008_d¨£¡h”_x0014_‰v¹žna$Q‘crˆã¿ÙÕš</t>
  </si>
  <si>
    <t xml:space="preserve">~õÂf¨»ý‚½w_x0007_ ¥Ãú</t>
  </si>
  <si>
    <t xml:space="preserve">Ã¶Ûà§Þ‹Dø4f‡«Â_x000f_kˆ_x0014_Ý"Ëi‘‹Ú_x000b_\?_x001b_£'Ò_x0006_›ÇÚ"_x0006_­C_!àºá@_x0004_Ø0{_x0013_ìð§–}_x001a_y¶M#¼|Ë</t>
  </si>
  <si>
    <t xml:space="preserve">#_x001c_®Ô_x0001_ØËÕˆñð‘Z³oÆÆW¤"Âù_x0010_Ð«x=V“«_x001a_~ùÛÈä›</t>
  </si>
  <si>
    <t xml:space="preserve">p§‚ˆ_x001d_Ä·‡Ü_x001d_œ]_x000f__x001d_a›‚h_x0015_RÊ#ä}’(7Œ¹)ÀFÍÙh#X_x0013_?Hn7y©BöÑñÇ¸¬å›þÒ_x0019_</t>
  </si>
  <si>
    <t xml:space="preserve">´˜</t>
  </si>
  <si>
    <t xml:space="preserve">_x0005_Mª_x0003__x000c_ùÝ·QºFIWëÜc·_x001d_®ÞšÉU/Ü®œ·Ÿ4M¥rÏ½c£Ìç”#rJ%pt®#eOIC­Šva©_x001e_Ì_x000b_#¡_x0008__x0014_-YŽ_x001d_ïÁ§”¬_x0001_Ô1˜µ6É‘P–&amp;‹ÀŠ_x0018_¿Ób×ÃC9_x000c_kÐŠ¹•‡›x_x0008_‘ãèPÏ_x0004_2ú_x0007_ð\$½&lt;_x000c_ÊôÑ|_x0017_àƒ˜ù‘‡‡hº5Î@F5xÜkÈ8·F¸¿_x0019_lµ‡¿£ÜDƒ‹bÃ_x0012__x0014__x001b_/¶²y;$˜â¯·iÆ£¢_x001f__x0012_Y†?ú_x000e_µq</t>
  </si>
  <si>
    <t xml:space="preserve">ovYEú_x0015_þsºÂÿÇ±_‘_x0012_³²TÞp®L_x0014_OÕ°yÿö_x000f__x0007_X4unêàÙ÷¬ã_x0004_</t>
  </si>
  <si>
    <t xml:space="preserve">Ù*¡q‚_x000e__x000e_×¼µÇddö"Ÿ{ÓWn&amp;Ä·×}a÷˜Ò0D1„WÄ”òóÄ6²ÿoÃÐò‘ã‹tv%._x0005_</t>
  </si>
  <si>
    <t xml:space="preserve">qÄû;]×ƒ2_x0012_O_x000b__x0005_K_x001b_cYæqVÊº£‘³¢™</t>
  </si>
  <si>
    <t xml:space="preserve">jà§_ZÜ‰</t>
  </si>
  <si>
    <t xml:space="preserve">ÑµÚÐ’úG_x001a_Ì_x001e_8v_x0004_Hœwþe_x0019_3î¾_x001e_ÛA¼%âË_x0007__x0017_Äú</t>
  </si>
  <si>
    <t xml:space="preserve">W:¥ôX0b•ZMbm_x0014_”ßg_x0017_Å _x0012_"3‹Ì—åÜ'_x0007__‡_x0007_ìê_x0011_÷ÙJõ—â‹›:_x0011_´|ž{zÉÐœtj«fóÐE%rsñýš_x0016_£=_x0012_Òûô‘_x000e_H_x0008_¤äÔ?$‰/#jDâ“ÜÁ‡ó‚ÅMµŽ_x0002_;£åÈÉ5šKLÜ‚ÇbÌ+JšÓs&gt;»)=HŸíÆ‚ñ~ÉôŽ~–ëµ´¤ù_x0010_.&amp;=´G¼ë„rÿ¤æ¤_x000f_…=r_x0017_~’_x0017_ì/A_x0015__x0007__x0013_Bõ%8pà/Lï;EK"z›u—ìA´"¨²œ_</t>
  </si>
  <si>
    <t xml:space="preserve">M¼#bÁ¹.&amp;¯¶ŽŒdÍÀ_x000c_a»4_x0002_õö_{_x001f_</t>
  </si>
  <si>
    <t xml:space="preserve">v_x001a_Îª±B-_x000c_n_x000b_¿)‘ãùéäB_x0010_r+Ù0šßr</t>
  </si>
  <si>
    <t xml:space="preserve">_x000c__x0014__x001f_|‘ëj^_x0006_²Òu¶cE	5Fœg(…`Ç“Æ¥3½ú_x0002_)"Ò_x0005__x001c_Ü_x001b_¥_x0001_ûì”O¡LóÐ8?Ó=</t>
  </si>
  <si>
    <t xml:space="preserve">T"D_x0005_Š—_x0012_VQ®ŽV|w%jJœ_x0001_Lô_x0011_£&amp;ãvuE¿²¤âµÞ¡_x0011_rÁ5ˆB_x0019_Åþ‰§¨‡=tí®n</t>
  </si>
  <si>
    <t xml:space="preserve">üÊìS’</t>
  </si>
  <si>
    <t xml:space="preserve">ÚÔ¬ø§L¢µ~žP_x000b_J_x001a_fŒ´'F_x0006_öîÍáßél_x0003__x0017_S„ã¢#"¢€/þ5)³|ŽŽÓjB4;½]¸$‡\3_x0002_åQSÔ«</t>
  </si>
  <si>
    <t xml:space="preserve">v_x0012_hfÓmhe^1ö_x001d_³Zp½çäÌëÜS—¢fy’–ºçŒ/ÙnîAè}òØ~ˆflã</t>
  </si>
  <si>
    <t xml:space="preserve">ø›i’‘¸aÐ$%S/V€í!ÏvÏÇ½¨d¯‹bÛEmºo.D_x000f_‡öøÑ_x0014_ÀðAŠ_x0005_Oë»ØîX®Æ_x000b_ˆU_x0006_]y¨_x0019_ÿ³¨™Óõ¨*dö*ë…CÂ¶›åäðÒê_x001d_è%P_x0016_ÞÒ_x0013_ÕÌ“_x001a_ôï£”8ú/\ÍžµGX¼$ð¼@Ä\-•ñiñ¢­_x000b_¬3ÌáÞy~_x0015__x000e_Ò½½"_x0011_)_x0006_&amp;å§</t>
  </si>
  <si>
    <t xml:space="preserve">O_x0006_…:r</t>
  </si>
  <si>
    <t xml:space="preserve">_x0006_Ø¬_x001c_¼õò5«·r6ô¥ô“w`Ã6_x001a_F&gt;ÞåM“l§ï¹$ý_x0004_Pósèû&gt;D_x0014_EDÓ›20¤_x0011_#•DÔ_x001c_=HÊƒ$ªYá×BJ_x0013_}’×¼¿6 &gt;+¿´k£Í_x0014_tÓëu‹…n &lt;æ_x0012_VçýøZ„²0ª°&amp;T=#Â_x0019_ðI°i</t>
  </si>
  <si>
    <t xml:space="preserve">ÅÍ0_x000f_ý</t>
  </si>
  <si>
    <t xml:space="preserve">&lt;´#£‚{±¬ÿw÷+Þ)·_x0005_ß68_x0007_fCËs¸±ª2Ü×\¼ük°Æ_x0015_Ï´_x001d_£T ²¹œ|Ø&gt;¨M­_x0001_=\9hÎñìo±	8ÌEPïŽmŠ÷A¬Ph_x0001_)¶|‡V5¢/Qƒ­PÏoÒÿ_x001c_qJ’EÐ_x0003_ýŸ&lt;›H€”­qÃ-Ì_x001f_LU½nÔ_x0007_÷|_x000f__x0011_ók¡_x000e_P‡_x0012_ Q$tÆ7</t>
  </si>
  <si>
    <t xml:space="preserve">´ÚÖ_x0018_.ò„X*Oë</t>
  </si>
  <si>
    <t xml:space="preserve">_x000e_¢ÿ %ÛÌ–‘‚Ë_x0016_±Už</t>
  </si>
  <si>
    <t xml:space="preserve">ïY_x0011_e_x001b_oÕžbkE¨ìÂÎ)ìn»ˆ¶’×©üõ•àêLL_x000c_Œ.¯˜^~òd_x000b_HœN¤³"[v_x0014_$Eá_x000e_VFÿœ^ÚÒ¶Ñ_x001a_x¥qÔ	_x0002_ÕÔ_x000e_M"°€Õ‹_ÇvÉ</t>
  </si>
  <si>
    <t xml:space="preserve">^·ô±&lt;×PRË_x0016_†ú§æðt_x001e_Â!_x0010_¶²Ü¹Þ_x0007__x0019_	µÄÌW¿°ˆ_x0013_Œ½NÍÍ¡Ã•Ü÷ç!ÁB1_x001f_2Œ„ï™u7÷@·$dû’¡ž&lt;¨º_x0012__x0018_HVŽV)Hã·S¶Í-ó_ËV_x0015_`zChâ#NÂrî—i¡¥?â»µÛ`M‰èH §†úàúÔÁžÝIíý_x0016_H³Êêã*dÜSz/‘_x001e_Ix«‘€Ý</t>
  </si>
  <si>
    <t xml:space="preserve">‘ºò`¤5}jÛLÓÐ‹ðCbÇuš˜8ú“ÊyL_x001c_Ã7_x0018_MVZy_x0001_²F³È_x001e_\R_x001f_£u•0B_x0004_É¿I|P"</t>
  </si>
  <si>
    <t xml:space="preserve">ž3Ì</t>
  </si>
  <si>
    <t xml:space="preserve">˜e_x0008_P¤Hh~«_)ß[F-¯™'7_x001b_;Ýˆ:„ÎR&amp;É„¬¦ô¨7ßƒw¹e›9L_x0011_¯¹Ì¾+{±· )à</t>
  </si>
  <si>
    <t xml:space="preserve">_x0004_XÄRM¦Ðé;	}öºïçxQ°</t>
  </si>
  <si>
    <t xml:space="preserve">&amp;ùßÚ	'j/|zû_x0007_imN¹KÖ¥c-bg_x0001_09Ç[èàR‚T–%ñM_x000f_ù?_ål–¬Ú½Ó‚ë~wz_x0014_úL*Ð °×¿¶sˆã_x0006_–'_x0008_c„žU_x0001__x000c_Žò_x0008_ø_x0010_Jp'²-u5oìbÎêàºò…_x000f__x0003_S•6W_x001f_ +év&lt;Á–(}Ú_x0010_2ô_x0013_=¿æ®ñenŽÖ©Ñëð/_x0002_±Ü«T_x000e_i—_x000b_ß|öj_x0011_ ²R„_x0002_{w¬¾</t>
  </si>
  <si>
    <t xml:space="preserve">ª…ÿŽŽ@ñã_x0003_0á$tÀ¯©H%@åB™üNÙ„_x0010_Ü• Á_x001d_	ã§¾/$_x0013_ó_x001e__x0012_)</t>
  </si>
  <si>
    <t xml:space="preserve">íUP_x001d_‘ÿ-	@š:Å’„_x001c_¿i_x0010_</t>
  </si>
  <si>
    <t xml:space="preserve">õ|eá_x0004_)</t>
  </si>
  <si>
    <t xml:space="preserve">a c¬_x0004_SB‡ÓI½ ¤_x001a_º¥”;[ÊÛ ¢_x001d_v_x0014_îúª_x0002__x0001__x001c_ò7Pv_Ó¥µâ_x0011_ú\dó‰z•'[K·1C0ìyF;L_x0018_¦³W@_x000c_Ž0_x0002_Žtþ`	áK_x001c__x0014_¢_x000b_¯˜Ò™0Ã¸Éö€…_x0004_œê…q&amp;_x000c_k_x000f_û_x0014_ô†ÅÊñ&gt;Z®ô¿ðh€zÚ</t>
  </si>
  <si>
    <t xml:space="preserve">Ôé²Ò÷!ÓMóp°p(fá¥_x0008_°_x0006__x0008_ÿ\ó(…]†Ž&amp;_x0017_þ2ó¼ý½ø_x0004_¹i—¿N_x001f_ìÙËÈàº½¬ˆ¬Äet6÷¬/ñ_x0019_FöÍUE</t>
  </si>
  <si>
    <t xml:space="preserve">_x0007_Éý”ødjÁÊ½‚IÖxÂ€`Ù¯D_x0011_;)ÓÛy±]=y_x0017_à„mÏ®Uk}TµèX9	ÛtØ¶×‚þ•ˆ‡_x0007_Æf_x0017_²¥_x001e_ãf¼¥9_x0008_&lt;(ù_x001e_}†Ë¸Ûpo_x000f_s`_x000f_žb9_x0008_s¯a.edÆ_x0007__x001e__x0019_ÆS-_x001a_¡˜ãífÃ_x0015_}Í†öŽ%»èÖ_x000c_®aìã%&gt;ë¹s™|k_x0018_í_v_x001f_’(s¾4ê¼]G</t>
  </si>
  <si>
    <t xml:space="preserve">@_x001b_¹_x0019_ýa_x0013_ñ_x0002_Ux¸„#</t>
  </si>
  <si>
    <t xml:space="preserve">Oª÷L¤¬ÌÏí]±ôxÅóÐs!_x001d_Ýš3jx?âÁ‹~hui</t>
  </si>
  <si>
    <t xml:space="preserve">_x001a_Z—F¨"_x000e_</t>
  </si>
  <si>
    <t xml:space="preserve">V‘ú_x0011_G|ÙñY_x0005_Ù„.cÄÓ-_x001e_40ýHó0¼†</t>
  </si>
  <si>
    <t xml:space="preserve">_x001e_h_x0017_†	2:*# éh4ô_x001e_._x0016_ÆÛ«í3}CÁ_x0017_â ‘Ãþ¸_x0003_)Ç3A¸Šž#Éweìu§VâqS_x001f_÷Ò©o°-òðñ´_x0013_ÊI-$”…êÓÐ)±¥_x0014_øBÛ*ˆ”_x0018_Á…‰ão;1’ùí]ºÌKàú*</t>
  </si>
  <si>
    <t xml:space="preserve">p×_x001b_l¸ +q«·UáóY7£Z•]'MPhe7</t>
  </si>
  <si>
    <t xml:space="preserve">ªn´¼çE?ö?)þr$ù“¥Ìó_x0017_¥©´üÝ½g3ðÚÅ™Àb‘c»_x0001_cõ(_x001b_a_x0004_§­_x000f_ò-_x0017_ÃÑÆ”_x0011_Ì{ñª_x001f__x000c_¥Šˆæ_x0005_—¥#[Ú_x001f_</t>
  </si>
  <si>
    <t xml:space="preserve">}ÃGþ4&amp;1èKï*s©¿_x0017_Ü’_x0010_ß˜ìÆ&lt;Ö„ëõ_x000c_×ˆ_x0008_}×í_x001d_aòSq¿4üˆ«’œ_x0002_:V®à¶4_x001b_7‹ý–=Y³_x0007_E%ÊÍ_x000c_LzJ+ÂLc»‰{rzë_x0005__x0016_$JŠ£_x0002_‚tÕÔmÓö%¬N8CYŠ¤ÿAüÕÏ¢vk‰KÕ”´_x0008_6_x0002_ÏÇñ_x000c_àÝÿŠ”I¿%Cç(.ïò*îLc__x0013_§´’ôŒÉ_x000b_hø_x001d_P¯_x000b_^Çp¾(’_x001d_'Ïä)Ýy+ðëÌ&amp;­¤ O_x0007__x0018_‘8§_x0014_iíW°_x0019_Ây!!jýØ_x0004_tn£ŸÌpÉ™å#Â©im¿_x0019__x000e_t7¥ö‰d€= _x0019_–ò‹_x0013_íë*”_x001b_</t>
  </si>
  <si>
    <t xml:space="preserve">L’ÎbÝ_x0007__x0010_Ï&lt;Z¼_x001a_`A_x0011_ƒ6Ùa5v¼ôŸ^Ô_x001a__x0010_jÃ$âÑç&amp;öZY”P¤Å¶»ˆ*_x0014_÷¤Ä¾ðY_x0001_!âëÇ_x0016_æ·kWnÚY·`Hph÷s_x000e__\z›_x0019_·_x001c__x001a_‡¡çÓ"2Œ¬šxFN</t>
  </si>
  <si>
    <t xml:space="preserve">¥¹Õú_x0014_\ïiJuÍ9A&gt;ÒUsê_´ª?vøŠ</t>
  </si>
  <si>
    <t xml:space="preserve">:FLá™àõï“h¢_x0012_ùécîØ@Ð§ª]¿Q_x0015_À‘&lt;ÞÁ_x001d_î9íVÏÔcÛHÈ'Ó.ðÛmå:Ióµ_x0016_*†	Ú f·“\  _x0007_‘¶îÝ[_©m¼_x000e_×*à_x0013_¦~šü·}_x0013_“sûä|_x0007_gZ[­‚6G/)Ç</t>
  </si>
  <si>
    <t xml:space="preserve">!_x0001_È&lt;gÈ'äsS ˜Í7«b›ìCd€ªî_x0011__x0018_¢:{Ž5kRß“ÍéãaÏH_x0001_è0_x0002_yí¿è©N¼”GÉ™¥_x0013_r¡_x0002_'íÎ¸</t>
  </si>
  <si>
    <t xml:space="preserve">ÜÞõŸ¿úÅÛÑø@ÜÒI_x0016_.i_x000e_Ô´'×Ò1Ðÿ¤CèmÂþô«é±æ™Iß	£:eEºàKÔDñ(ç— .À_x001e__x001d_iyË²‹Yÿ]¹pü°_x0002_Äq	6iÛú¬S__x0011_ÍÜhÔ_x0015_¥7	š½Ž=5uC'`œÕ…ò¯ìº®¨{_x000e_dÕòø_x0018_©_x0016_zc_x0012_­ß&lt;ÛU Ž_x0019_œÖjxÏm¿_x0014_µ»i_x0008_Ù;Àå@XŒYà-ù0_x0012_«_x0007_‚•~ÌÙ_x001b_/_x000e_€´G×›ÿ:.Åý/ÐtG=í³0˜þ¥_x0008_2áãý‘sù_x0011_òi”_†ñRŠPGö_x0015_NõÞx&amp;ßu»!_x0006_"_x001c_V7+U_x001c_'¾FTÛ÷³GÌk_x0015_Æqœ¯1]k~</t>
  </si>
  <si>
    <t xml:space="preserve">áýUDFð‹È_x0017_Ó_x001f_jn p_x0001_´Í_x001a_k(HÐ–_x0015_§{³ý_x001f_“œ__x000e_û–2\_x001a_'Î_x0017_</t>
  </si>
  <si>
    <t xml:space="preserve">X$ùvÒ_x001c_ºÚO¾H</t>
  </si>
  <si>
    <t xml:space="preserve">ÐC£q_x0013_d_x0001_Ùy¨.—ÄU3ecû_x0013_‡‰ÇŒÿ¶qÑËI_x001f_º&lt;UŠ·˜ç;p-U_x0018_jÛgb”àÈ‡~	_x000f_f_x0015_%0_x000e_?=;²j[B_x001f_"•ÚTË™._x000b_€G[_x0002_àbÝö6½_x0002_eÇ0SÇHwªû¨ŽÌ^í]_x0010_ê½×¸Fió´_x0015_¨_x0007_Yk¦÷ÃýâÞžÚÊtN 	Ém@_x000e_Ê™ãÑ\žDë5)àÁ£üÌQ9"LÀmDa´|ÝÅ~5*¿ð_x0014_ÿÎòû¡’”Û</t>
  </si>
  <si>
    <t xml:space="preserve">e_x001c_ŠŸaó?ê¸IYC¼BâÚž)Ý_x001d_?ot£4*ï^”×óµ_x0005_è‰ƒ®{ÆFš_x0013_âŸu¾ää†‡_x0018_</t>
  </si>
  <si>
    <t xml:space="preserve">Îù_x0003_DY›¼J¢F„W–ö_x001d_³@Ò›W´ø_x0003_tnÝ„¿LK*NgÕ×´`äZÃãÇñ9ý.þ¬_x0007__x001c__x0011__x0017__x0006_o</t>
  </si>
  <si>
    <t xml:space="preserve">vÂ \.e|_x0004_Ö´Û&lt;Õc ZšºO—aö*ID</t>
  </si>
  <si>
    <t xml:space="preserve">Ä×_x0014_š_û$0ð2èD_x0017_Xó3râï-*†ü&amp;}.®íœ¶Xže€¸³_x0018_´ Û~:·â3ën_x001e_ì_x0018__x001b_x”}Âƒdf¿Ã].ZpÍ£ÏÙ€f1¢Ê;¾aK^Â•‰B2_x0005_-Cr@ºq(ý’xÕjx{ÆÊyr4´š¯H°6w(_x001c_z_Ú&gt;;ñ¥Ù_x001b_”{_x0017_“ž&gt;2úoC´À_x0012_Š¹ˆ_x0002_ýß¦R:µÂ_x0012_ò_x0006_5•awŒîƒÞ.þlîõ</t>
  </si>
  <si>
    <t xml:space="preserve">psù_x0013_ë¸ëŒÏ¨}qæé?LÏÂUÞ@˜ó#ØVüj_x0004_Añ</t>
  </si>
  <si>
    <t xml:space="preserve">b±ew’ð¿›|“ÿ{_x000b_SYð[&gt;ÿá_x001d_Õ€G</t>
  </si>
  <si>
    <t xml:space="preserve">_x0015_”Þ_x0012_ùßJàãŽ–!_x0010_|›A„÷þHvÄñR'_x001f_ÿaÔæž~Î*H¯Oä RT¬_x0003_ÿÖ'ïX÷ïWØ³Ô_x0007_|</t>
  </si>
  <si>
    <t xml:space="preserve">z*</t>
  </si>
  <si>
    <t xml:space="preserve">&gt;W‘ž|0Å_x0006_´#á7»NW_x0005__x000f_‚`Õ³”µÍ½&amp;ÞŸd_x001b_»_x0016_:âª÷y</t>
  </si>
  <si>
    <t xml:space="preserve">&amp;*£Ì_x0004_¬šHëø_x0006_ØR "äé«ä_x0001_\CrY_x0005_hF ÓDPûnhxô_x001b_+ÒÒ7™¶Q|g©§‹H$™m¼Mó«Aí_x000e_Ocq“L“BÅx©+„ƒµ)µ_x0005_lyº²CÄ~EC/’‹"±_x0012_7)</t>
  </si>
  <si>
    <t xml:space="preserve">_x001b_\D|Šï—ùä _x0018__x000c_Z7×} `Ý™_x0014_ƒ9*_x0005_7œøS¯7Í"[öµ¶’¨</t>
  </si>
  <si>
    <t xml:space="preserve">Æ'‘ú_x000b_ræMÞ7ŠåÀJºV_x0007__x001a_°iod§Õä{z­MË›~³ø¬êsÿ"_x000b_nÍï¡”7y_x0003_øºDî*¡æ£_x0002__x0012__x0013_</t>
  </si>
  <si>
    <t xml:space="preserve">HÙºq²jŽlèô~W}tN[¥_x001e_‚Ô_x0010_¦£zíwÁ4Ñ–¶)Ò»¬Pa_x001c_°Íþ‡Ê¡‹rZð\Qµý'öµ]ÝåEá=æ_x001b__x0011_á_x001d_vH_x000f_±ç¯cŽ7_x0004_îí«ôYA!L+¼_x0017_x4µqTV_x0015_</t>
  </si>
  <si>
    <t xml:space="preserve">¨_x001d_ç_x0012_~†_x0013_ƒ9y{‡aüWtYGÏuNî¢ªgù~&gt; â”ÁØQ^o„zÎ_	ƒÙ_x0006_x™3ü¯ö@‡yØ‹ß_x0010__x001e_”áÉ‡ÝâD_x0007_ýE´¢½‡¤y_x0017_@Æ“bTWÓ\ÚäN(ïÔîa¼„@ÿ¥_x001c__x001e_7‰yá±ð{ï_x0010_ älVmw õôË…‘¶" _x000c_tÙ;Ô54íþÅK</t>
  </si>
  <si>
    <t xml:space="preserve">ª‹ŠÜe]˜y´¼_x001a_DáJO‰	™ÒóµHE™_x0004_zð©Ÿòü[D3_x000e_¨£_x001d_ºõ_x001f_</t>
  </si>
  <si>
    <t xml:space="preserve">¬+„oczD7ØE9ÞrG U_Ìa €&amp;‰_x0017_éÅ_x000e_¥bF/¢¡BCŽ«_x0004_Øo_x001b_¡_x0015_2öÛ1vûÛt!ê=@i›‹|_x0003_Z³½£€"@ˆ</t>
  </si>
  <si>
    <t xml:space="preserve">Éí€µc_x000e_†ŒÄ±…õ@a#_x0012_	Hí_x0017_«}¦Ýû×0„Îø\þº_x001e_`îÛ‚_x0018_¼_x001b_Q¥_x0017_àÉ‹</t>
  </si>
  <si>
    <t xml:space="preserve">Š”tIbÑ@GP_x0008_ˆ¶¿kÅ4„e•_x0019_†;1`Ml{ä_x0008_GNY_x001d_Ï:«bt¦~ä0¡éóó_x001f__x000e__x0011__x001f_Z;#À£AîV:°¸ã6|Õ_x001f__x000e_$-_x0008_ôfƒ™û×Ç_x001e_d_x0001__x0004_¢¤35³³­_x0002_þ_x0011_Ç†Ì«xÝÇë»$á¤z¼Åàù‡_x0010_¹&gt;EÍáº6ÿ’eÖ¥â_x0010_n_x0002_Ö_x0006_Þ^SÔo¸§ôTh"â&lt;³-è¾¢	e¿ÁàS_x0014_ƒaGX°¼_x0005_(vXÂÂò&gt;_x0018_6Á×°³6sØI7Ä‹K_x0001_d_»´Û_x001a_…í_x0010_Wï»B_x0007_]t’_x001a_qPJ®­ºq_x0016_~d°5Ü ÷_x001f_ã»²ÞHvö "uŽ5_x0017_7_x0018_Âé</t>
  </si>
  <si>
    <t xml:space="preserve">bkfþùÏ“</t>
  </si>
  <si>
    <t xml:space="preserve">í_x000c_</t>
  </si>
  <si>
    <t xml:space="preserve">_x001a_Úw</t>
  </si>
  <si>
    <t xml:space="preserve">Yö_x001b_ûbì	©_x001c_ŸwÊØ_x000f_?ˆÄMÙÞÔ_x000b_‡¿+ñ¡_x001d__x001d_ßæ	ØVf!²1RÑ_x0017_W}àXïŽ	uËh'_x0007_ÉZ¨4mlFÐ_x001e_d</t>
  </si>
  <si>
    <t xml:space="preserve">6¯-¶£_x0004_X÷l ÎÞ„+œ_x0003__x001e_ïyHp]_x0015_Ý[«¥a@L±m$_x0019__x0014_‹ÌÏ_x001c_ b&lt;¸·‚M`ÀiI¹±‰</t>
  </si>
  <si>
    <t xml:space="preserve">]ž«ÈO_x0013_ló]ze‡öýpjøÆ›_x000f_"SvÒ’ÆæQx'æðþ’éó"ågŠD¯ƒú¹ò×_x001a_ Ì"ü&amp;ÚÈ§ôÜ29Ø4ÞK_x0001_¤R_x000c_ûKKÈ×Y–42`o/Ã</t>
  </si>
  <si>
    <t xml:space="preserve">-Eý_x0013_	YèvÜ­y õm</t>
  </si>
  <si>
    <t xml:space="preserve">K¦OC_x0007_§Ö´_x001e_;E÷_x0019_ˆl¼ê_x0010_</t>
  </si>
  <si>
    <t xml:space="preserve">:Ç¬”P—_x0003__x0003_}·#&lt;!¥¬J_x0011_]¦»Æ@_x0001_ôkÇ5¥äsà½#¶Î€ÿ€tGø</t>
  </si>
  <si>
    <t xml:space="preserve">9_x0008_:–æß³{“5qô»µö¯Zí_x001f_\×lz_x001b_í6òö¼ê[¬</t>
  </si>
  <si>
    <t xml:space="preserve">î_x001b_’N[ÉeØ¾s®Ç-\ÜÔÞ›</t>
  </si>
  <si>
    <t xml:space="preserve"> çÐˆ"Ðæ¶ž_x001c_cªÔ)_x000f_a/“‘8ùR/Û_x0005__x0001_¸K‚–éO•_x001d_æ_x0012_î_x001d_ÕÚþÙÅ	œ¨¼®°êŽÐÖS¯s_x0015_V¥RHÖ=‹_x0017_ùåöå$­4H§_x0018_ÐHo;¸‹÷žQ_x0017_‰Î-Åÿ'Ðý$èWkdáKo&gt;_x0019_.</t>
  </si>
  <si>
    <t xml:space="preserve">à)ÈzS«x¹v.äë]"é_x0012_¾5+np</t>
  </si>
  <si>
    <t xml:space="preserve">~ÐÐÖQèÕs¨s¹ </t>
  </si>
  <si>
    <t xml:space="preserve">ör’ÃdÑŒO@µ9Çû?± YÍŸ=Y_x0008_È_x0005_¼ºÐ Ë_x0010_ñ/`ã_x000c_b9a³±*eÍû–43Ø¹Â]°"€6¦'í¡_x0018_ì¢¥Oî®‚÷sØ&amp;lŒ‡Îõ¹;Õ_x001a_Ëj^âŠû?è_x0002__•´¬îx¯s€}êuÏõ_x001d_k±7_x001a_^ô_0`TžÉ¸*¢é´óHÖYÕxƒcò„ê?HR_x001d_•-2²¯6{óVgi_{_x000b_š_x0018__x0007_åjy{_x0010_„!_x000e_Ê_x0010_Üâx_x0011_Fz¶Xg_x001d_ºƒý­@_x0004_ù…®}á+‘F_x0018_^_x0003_v—g_x0014_ë‡z_x001e_Äô_x0008_H+H¢)e_x0006_0¹_x0006_«SªrêWv³ua“ÝÐ_x0018_¨dŽ*e•Ê-³öò_x000c_!_x0010_(_x0003_áÊš_x001e__x0015__x0016_ð+ö_x0007_Õ_x0005_QÏ·ªHbäÕ!³_x001a_à_x0011_fq_x0014_0Ç_x0005_¯‰_x0017_ÈîVU_x0012_ ?_x000e_</t>
  </si>
  <si>
    <t xml:space="preserve">µ_x0007_DàcÍýyIÔ%™[uíBÇ©ÚúQP2Cõ_x0012_’.îû_x000e_ó¢þÖlJR‰82ÙÎ"_x0006_I6±_x000e_«î°ùF2ýNáí!_x0004_ÉÌw¹K_x0011_N</t>
  </si>
  <si>
    <t xml:space="preserve">•· ÆêñfAú3ò@óXn</t>
  </si>
  <si>
    <t xml:space="preserve">cÐPÍÞaÊêÙTN‚^Y ÈjéÉëÔÐæ¬M_x0013_Èãt|çô</t>
  </si>
  <si>
    <t xml:space="preserve">_x0006_#ÊÛb"+o_x0010_`‚è€D‚¶{_x001c__x0008_((m¤È#2„Åèøq_x0015_hßñR*ýTT¹zéSé€´öo41¨2&gt;½3_x0015_ìŽéá¹0Ð#À™ÙCh[ywØÖ¥gËà$9NCã•qeeá±Ø[\_x0015_2Õ3‡_x0010_8K©ÚHPÏtU¶±uõíê êÜ1¦ 6ãJ_x000c_†_÷Åkä‰`nZ½]i_x001a_ý›ÌW­![</t>
  </si>
  <si>
    <t xml:space="preserve">»šßë¸Y_x001b_Ä‘›í!2HOÝ¯„³-4ä7ûS°ƒúRä“”Ç </t>
  </si>
  <si>
    <t xml:space="preserve">HÝ7Î‰Û"•¾N…~DKp…è[…¾PQðW/_x0004_&amp;›</t>
  </si>
  <si>
    <t xml:space="preserve">©_x0007_ù&gt;ÜaË¥×OÙµâ[/ÛIåqu:_x001d_Nš_x0019_Ê_x0010_´í_x0016_J.ˆòv¦y¤S6Î{7Î_x0006_Ó{D</t>
  </si>
  <si>
    <t xml:space="preserve">“øtŠ%¡ydJk_x0011_•¢Ü_x001a_VMÅ¨U¾õ9_x0012_•ƒ?Øºô†_x0004_ïƒ_x0014_^«ú³nm\_x000b_KŽä</t>
  </si>
  <si>
    <t xml:space="preserve">T@x‡â›ØŽá›_x000c_</t>
  </si>
  <si>
    <t xml:space="preserve">…hÕ_x001f_ŽMÐFQ’G´</t>
  </si>
  <si>
    <t xml:space="preserve">“_x001a__x0018_={_x0011_£ÁÏješç’_x0014_Á_x0005__x0008__x001f_ºî!Ð÷__x001f__x0015_Ò‘Â]_x0017_‰§½ØE«Ößa'¸Ç@Ï‹_x0004_–*OÑþ„†@_x0011_ò°ðYá _x001e__x001d_ŠÖ;¶F3`@DUÏWÓƒ=b’]ÒÎ™¼×8Žké_x0006_?rÔÄÎ_x0019_áe¿\_x000f_ðGÊ7&gt;;É|`_x0019_ûå*à×¢_x001b_Žz¬|Eõ_x0013_YM™¨;ŸË¸u?»VlÑ/–è_É/E„F°KFìr_x001e_’'_x0014_Ðßù_x0011_»_x0011_–©eh£V</t>
  </si>
  <si>
    <t xml:space="preserve">KšÁ’‰×\ó­_x0007_X+âO­Ee¸_x0004_\¬4¶ _x000c_</t>
  </si>
  <si>
    <t xml:space="preserve">:ÆI€&gt;!«û2í½½C]'¸” _x0005_ý$“àaÊñ·zˆ5_x001a_~®$/WÄ¹Õ|ýU_x0004_{</t>
  </si>
  <si>
    <t xml:space="preserve">Ïž_x0018_7_x0004_x{ÞãV×ƒFÄÆJI…I‘þ_x0018_;º0änår’_x0002_HJS_x0013_ ž²ùŽ`d2qWœU_x000c_•¹_x000e_Xd½ø_x0005_4Ž3ÿ~C¬á/ h/Ï÷"_x001a_:€_x000e_A_x001a_ú¾ÿÅºcF§B7_x0018_	_x001d_Ý8ˆ_x0019_ißîéŽ˜KK÷a“Œ:PšF¥¹Ãx;RY‘ûêæ ¦_x0018__x0017_Ôo‘¥*èþ</t>
  </si>
  <si>
    <t xml:space="preserve">_x0017_TMVÙ&amp;öfÑ_x0016_‚_x0001_8</t>
  </si>
  <si>
    <t xml:space="preserve">_x0002_ÈY</t>
  </si>
  <si>
    <t xml:space="preserve">1&amp;0ý_x001c_Žàiªá_x001d_ÅmÕs8{€ßR_x000f_™ªN_x0013_º_x0019_&gt;}/Vªsv¤U½¤¶¸d_x0018_©çá™ŒË2_x000c_¾ë˜i_x0005_q„°_x001b_§-O~A¨³?n¿þÑ=&lt;Ÿ_®àÁî’©°}ˆÝ`©!_x0008_Ä^)î¸BuIeC_x0010_~Ju}‹™)˜!\hw_x0019__gpJ…S»”dÔ¾›t|ã"_x001f__x0018_‡­£yG:Iv–_x001c_=_x0010_³8N_x0008_J_x0015_VöñÓ(Ÿé™yëJM¢¦wçÈ…ŒÎì$hyÅ_x0017__x001f_ù</t>
  </si>
  <si>
    <t xml:space="preserve">?Oñ_x0013_Z&lt;à0J²œ_x0007__x0007_ˆx¬9¬ÑYd.‚:ÈBX¼Ý‹‰_x0017_CšÎt_x001a_0</t>
  </si>
  <si>
    <t xml:space="preserve">ƒ¤Ûø¿³éÙòiû›D™| _x0008_¦_x001a_ PÊ_x0019_DÑ_x001f_2¥ØÓø_x000b_þl_x001c__x000b_0òÖTzqms~¼_x0018_½í¶éÛ}]ý_x001c_5¤q_x000c__x0006_NÄhyË‚Þ\WúÕ_x0003_äc_x001b_äa'+®^Ï‘</t>
  </si>
  <si>
    <t xml:space="preserve">›_x000b_2³"˜á¤¾a_x0013_)ú_x0006_ä¥ÇÇr?s¾_x001a_UQ½ÂuìV2P¡ãûwÞß</t>
  </si>
  <si>
    <t xml:space="preserve">ÇGWoX_Å&amp;áÛ`É.¨_x0018_×d¤ÀØwl¨ØRrf5.Õ`¶þ½_x0007_Ì</t>
  </si>
  <si>
    <t xml:space="preserve">ìæFsóØ)AŽýì_x0002_Å[L¾U‡?J_x0003_Å}ß_x0010_¿-µ¬kSâ3«ùÀó¨Aéb _x000b_z.‰xs_x001a_Üc#XrŒ¢÷Ê´˜_x0017_œÎ›îCÑ‡_x001d_‡$°ƒ_x000e_*¤r¡‡ˆýàÕ9òWÜâi“‡_2tì¼½œV_x0013_í_x0011_¹…</t>
  </si>
  <si>
    <t xml:space="preserve">pç_x001e_­Q#õA_x001b__x0011_\”öö_x001c_`Q	å8*Ø¸Ä¿ººàäUÝo^ÌíÉžo_x0012__x0019_‰åË¡}Ç</t>
  </si>
  <si>
    <t xml:space="preserve">O_x0011_¦*p–J(1_x000e__x0005_H¡^¤ë~_žuÏc×'ZuÏ_x0010_—¾…M*Âç)_x000b_*Þ#^</t>
  </si>
  <si>
    <t xml:space="preserve">_x0005_êè_x0018_³Ä¸_x0018_jj_x0010_lŽÒ;ƒëˆ_x0008_Âßa)_x0018_ N¦r]_x0005_‡@žl®_x000e_¶ä_x0017_„„øÄ·w¼	_x0004_ì!ü6Ô·ú¢W?_x001a_}_x000e__x0013_Î£_x0013__x0002_¦p.ùÀ®Ð'¿_x0013__x0001_­R”œá_x000c_(Ûø_x0001_\ä«_x000e_xñ_x000e_Ý ù}"µjíÀ^ZóOŸ|Ü|ËúõAB	%d´ƒA_x001f_B MA+‚³¬q-|hCZú¾_x001f_˜Z8_x001a_•³</t>
  </si>
  <si>
    <t xml:space="preserve">ü­”;k©*íÁÝ_x001d_ oIÅà.ÈiƒñÐ¬n(Ú_x001e__x001b_vé÷³’_x0013__x0001_íË–~Æ‰J¹:q…Y_x001a_*w_x0002_}¢¼_x0003_›º_x0005_._x0015_È¤‚©×P_x001b_ŒýŒÙ·5_x0013_A«ûé*2-X?Þ¢ñÃèÛs;'Þi$ú’™|_306jð¬5_x001a_½÷E”</t>
  </si>
  <si>
    <t xml:space="preserve">dãï¤Œ˜</t>
  </si>
  <si>
    <t xml:space="preserve">&lt;ø†Ë†_x0011_uç_x0004_PÞm¿f7"_x001b__x0013__x0014_ð)tz*ð™ ú_x0007_ÁMÝ|&gt;;;4T_Æ^{oÿ’Ó©_x000f_3„Æ¥»`qù"áH_x0016_RÑ’QZ&gt;È|ò_x0002_¢ŒC˜_x0005_ùp</t>
  </si>
  <si>
    <t xml:space="preserve">t4­æ5ÕržA.xà3ÿ1Ÿ…T•Ìh&amp;„‚*ÆDTÖ:—ù‘è_x001d__x0003_÷jcˆkp_x0014_E;Û_x0005_0:4w_x0002_ûío*„_x000f_£ïÒ_x0002_ä`Àø•ôC'ä|1_x0019_)1ö_'žS(_x000f_³ë;_8›jÌº¬[WÊ_x001f_~-Æ;¹b\b_x0012_÷Š®ÐL&gt;îð_x001c_sìà_x001e_{ú–å'¨ÛEú¨Ú¿çÀž_x001c_Ï5á_x0015_ñn¹Ç+yKŽ_x0011_ž4ºdÚŒÌ7|_x000b_ál_x000e_^Í_x0019__x0018_=2¿ç_x0002__x001a_ªcïjOeìÛÎŸ_x0015_«ùÏ_x000f__x001e_T6£‚+:+Õ5sT/ÇãˆìT_x0004_DÒÅøA±åÕ_x0017_</t>
  </si>
  <si>
    <t xml:space="preserve">5„_x0017_J•°8`{'$ya¢Fú©U¶¹ëFô¢“ä_x0018_º½v3_x0003_+_x001e_öJOy_x0010_äè2_x001f_UWÂ4j×Ò_x0011_J_x001d__x0017_¹÷NäÆ"©sfËƒ_x001d_(—8¸bµ®_x001d_wÓÁ–àv_x001b_Rƒ?Ð_x0002_g’|$kDÙ¹_x0007_Ä$‰º•T½ïþ_x0011_U”@—R@¾Å‘þ1u_x000c_Ã07)ö”)cþ&gt;$;ûý1{†úg‡ö±¥º{_x001c_×_x0003_ö‘È«k©_x001a_h;U©7'V}T÷x{iT°Ø(Ïh-bBKAQ!®_õl</t>
  </si>
  <si>
    <t xml:space="preserve">ž_x0014_Ô}}#Ñ_x0017_g?³dé;)ÆGè×…_x0001_ƒ .ŸÙç¥‘KšïÀdú2$Ôñ#ü{ÙÚ_x0012_a:ß§_x0016_2cÏ«{_x001e__x001c_Kv_x0017_Œ}»˜_x001e_Âšª_x000c_tö©ƒ™c®ãé¥àP°ó¸Ð…Ã²:¼ø_x0019_Jgïå{ZÔ_x001d_"WÂ‹Äl Ü•_x0012_ué:‚3ä‚e KVóÕ/tkAl*_x0008_êM……o_x0016_ºñE­=_x001d_Sýæfì_x0007_]AÎG„½V©ö&lt;KÕhqáí_x0017__x001b_</t>
  </si>
  <si>
    <t xml:space="preserve">J­Ÿ®\¢8.Ézœ FÛjõ¿åkh‹;_x0019_˜u4*8ëÅdkl_x001b_¸</t>
  </si>
  <si>
    <t xml:space="preserve">¢Né€_x0014_Û$_x0004__x001c_‡¬ÅgUl8n_x001c_ôí™exbQˆX÷m×ö_x0014__x0015_ì„ñÁ7X%³AÜšj'o£©)º-</t>
  </si>
  <si>
    <t xml:space="preserve">|¹e</t>
  </si>
  <si>
    <t xml:space="preserve">e_x0001_%þ_x000e_Ø.èl-‘ç_x0015_ì¶~žLLÇ™Â´yê/_x0005_${wÒ¶'É¤b¾L</t>
  </si>
  <si>
    <t xml:space="preserve">çpj~É.&gt;=À#_x001e_Û$_x0001_J.ò¾Ý¾ïb—¿ŒÈwòÚ_x0005_…_x001d__x000b__x000f_d÷šÊÓæÖ_x0006_%ñDOØ_x0008_ÂÍ(±=¶¤ûJùDÖmµ÷s_x000b__x001b_;z°AKþäýÿ×_x0017_^nÍ	k¡ï'ï'‹o”ôQ°Õ/_x0018_[ÚX±Ä‡?º”¯p_x0008__x0011_x²k¬×@ôX½ŽÂèþÕÊod–i^4ÜàkýÀkVâ_x0001_Aö'Æ±3Ì®_x0007_&lt;¯_x0012__x0010__x001e_§š°“_x0007_O¡_x0015__x0007__x0008_S%E€§ Kß»f#rŠ"ð_x001f_Z_x0007_m½¤yå_x001b_oa_x0010_« 3ÿo_x001a_+z¦</t>
  </si>
  <si>
    <t xml:space="preserve">Žï‘u(q¸$£#ùÚ_x001e_û§¿Ó	à¥1±j&gt;W‰4nk_x0008_…_x000e_/_x0011_Ä_x001c_·…Öç}ÿ's_x001e_õ_x0006_óŒíâƒë_x0014_3f_x001c_¶€Â_x0011_ÜÀ•oøYn_x0004_È_x0012_¯Zÿ_x0010_	û0!ƒ‰#[M†¿u°°)ÉÆªNf*ëw_x0007_Ž‹C%Ïù_x000c_õâ)6­_x0002__x001b_À}hòbÆÛØü_x0013__x0016_£€6‚ƒëJ^</t>
  </si>
  <si>
    <t xml:space="preserve">Kö_x0005_h:þ(.wœ{P~ìë_x000b_»–akÃ+Ð0Ì³;}½_x0016_‚M°×%Kp¢~ku}_x000b_rÞ&lt;‹&gt;0²q™ºP›+_x000b_Ç$»A_x0001_ƒî•¨X‚Ü'–~_x0013_ÀÂÈµ;—_x0005_ïZ2J_x001f_×îÈQÞp3j)³4¼V˜æ¥SpÛèè—™fëT‡Ë_x000c_ûÁ¢Y·§_x0005__x0011__x0003_V[RuÔEì6;´áf `ã6_x000c_)Y(Åt</t>
  </si>
  <si>
    <t xml:space="preserve">jç…¼_x000f_IÃÅá_x0006_~&lt;—Ëˆ½Õê_x0017_'6ct¬[S_x0008_6©³YBd_x000f_Þ_x0018_ÈŽH~híqYêoC(át¶'èqŠDgÜÎ_x0011_Ð­\Æ_x0007_B_x000e__x000c_K_x0017_dƒëÛÐ³_x0010_Dü·_x0006_q´bˆ\9X‚."Ö§ÃF·&gt;‰kŒ_x000e__x0016__x0012_®˜DômgZ×Ã"ÙQAÇ	Ü¦FAÅkë_x001d_üá%\&gt;FÖÛL_x0004_g–_x001c_™s®çpŽ&amp;_x000e_2…g&lt;_x0008_Ât9áØ_x001f_èRm’"._x0012_R_x000c_žÁõ½;Ò^÷3%‘ˆYR_`2_x0015_k’Ýd‹ƒh_x0008_¡EÜ_x000c_L</t>
  </si>
  <si>
    <t xml:space="preserve">pÿ</t>
  </si>
  <si>
    <t xml:space="preserve">_x0004_æWÜ¾y_x0003_î°åD5¶u@V}_x0016_\A_x0019_ÐÊ…ä_x001b_-ÀK‡ù¾„1RB¬_x0004_%_x0017_p±f©øÛOðÿ}=_x0006_¸ü_x0017_Õ«É_x0004_°u._x000e_]ŒþYS9#@ñ‚ð%å^Ó[é¯	©¢ê/Ãö4_x0019_`_x000b_E_x000b_ÿ“€ðYO&lt;RsÂ\¯Áä_x000c_K³_x0008_¥_x0005_.WE.ÓÙõq_x000e_‡_¹qè	"8WŠtê_x0019_Šƒ°L”_x001f_}½læ¯ºOÊª_x0005_~Ï</t>
  </si>
  <si>
    <t xml:space="preserve">ë$X¡ÖBÖR¸_x000b_à</t>
  </si>
  <si>
    <t xml:space="preserve">xü9‡H7˜‡kÉU%”¾_x001e_'ÚÌd_x0014_–Œ</t>
  </si>
  <si>
    <t xml:space="preserve">yFûs#žæÔf„_x001d_¿²0Š-[»Ÿe¦`þF8ÞòãR_x001a_×_x0018_°škÐŽÁiqÿ°óCÞ„§þ_x0012_wCã¡þ1_x0006_HŸBDý_x001e_¯ý_x0007_kâ¡PŽòSÞ]lõoÕƒ_x0012_-j¥bNTÔ/'_x0015_#Á¨î‡&gt;^È_x0004_jeãV«¨¯k_x001a_Ã¦d®_x001b_"_Q†˜_x000b_</t>
  </si>
  <si>
    <t xml:space="preserve">œK¾Ó¾;à1´</t>
  </si>
  <si>
    <t xml:space="preserve">·°|ªÎäŒ</t>
  </si>
  <si>
    <t xml:space="preserve">¢:_x0007_wîÙ_x0016_?_x0019_Š1kôÑ_x0017__x0006_"9×_x0008_Ÿj¥_x0011_%	ùû×ð2ØÙ”¬ƒ¥JG_x001a_¸ƒ ™_x0005_ËØÛEÀ</t>
  </si>
  <si>
    <t xml:space="preserve">ïõï’z* *\ 6_x0011_ïà¿¾_x000e_ÔÕŽ™#Ž¤É&amp;Ÿ_x0006_FøÁª</t>
  </si>
  <si>
    <t xml:space="preserve">³&gt; Ø2ï/ÔÂX_¾Ø÷_x0002_‹_x001c_¥PÚ¥(Í‚Äê–…$@(î ç“ ';žâ™‘¢’%¥µÁw¢Š¹(tƒJqaÚ›_x001e_)ÃæŸ`_x0006_ãeCˆ6þá’‘ÿøjÙV_x0008_¡JPº÷Õ_x0011_KoSRØ1ù…QÉ_x001f_ŽÎ†_x000f_â_x0010_d_x001f_q_x0012_Ðló¼s€‰ãdÆ*cf/é)øšøRXòÓò/</t>
  </si>
  <si>
    <t xml:space="preserve">»É§ªû_x000b_vg&amp;NÒò.m-†ÕÄªö/³×M_x0017_&lt;9˜'œ¢#7B¢?_x0006_ýq0ÆW_x0015_b:ûëÂ&amp;’@H(¡ã$‹*ß.«Ö_x0001_€_x001f_¨TÎuú7&amp;o_\Wu&amp;¢õhªQòó_x0003_¡2û_x000c_</t>
  </si>
  <si>
    <t xml:space="preserve">‰"¼</t>
  </si>
  <si>
    <t xml:space="preserve">É¯Û``%ˆ©_x0006__x001e_9é¥‚_x0002_ôD¥BÊ¿}+è²¡å“ðÿç</t>
  </si>
  <si>
    <t xml:space="preserve">_x000f_bˆ©ynµ¼Ã _x0012_°‹k©_x0014__x000b_ZüNœ™âqî_x0011_Õ_x0006_l</t>
  </si>
  <si>
    <t xml:space="preserve">R4}_x0006_Ä=_x000f__x0014_½ª</t>
  </si>
  <si>
    <t xml:space="preserve">X¥ZÏC_ÝÏÅ</t>
  </si>
  <si>
    <t xml:space="preserve">G¸o¢Èo]À[ôk°3Ou–ôqþ_x001d_á:]C!C«-jÁó_x0010_Ê&amp;Í;=Ãô;®T^ˆ©æ4_x0014_(tC½+¾_x0004_@×·sïZÍ</t>
  </si>
  <si>
    <t xml:space="preserve">”_x0011_Ü‹°dÆ_x000f_ºìà%•¦éùùè_x0005_Êv6ôy=Ý7æzÉî_x0017_äÌä¾†òN=_x0012_ì×åk‹ïÙoz5_x0003_œö‚#Ž`7&lt;G¡6™_x0017_=_x001f__x0007__x001d_ˆú¶“÷_x0015_¾_x0017__x000f_cUâKHŸ¢_x0002_ö¬÷³Û²Nb¶ïó(EW‡]ÓÞI\_x001b_Òe}qGîní'{&gt;ÚK“ÛK¥øüªÚ_x0014_¨_x000e_M»^0‘6ß_x0019_¶¥ØeË_x0006_Í_x0007_È_x001d_:_x0017_¯§“gNgk_x001b_ÛDÖvLFqÍ†ÀùÅ;_x000b_ÀÚ³_x0007_EÊûž§/³¸_x0012_jÀÂ¦\0øÔ\‹*:_x0006_f»ç˜eÕ†¤Ô'$úñ+ô„²›9¬ãSN_x0005_YQMËéƒÀ</t>
  </si>
  <si>
    <t xml:space="preserve">x’EW/àß&lt;½!btÙ’ðIâçÀ_x0012_›_x0019__x001a_Ôa+€õ_x001f_p\†_x0014_ÜNï#(ÉXÝæœxžo}` ~Õ­UÂÁaø»åá&amp;ß‚äñ`‰bB_x0015_¡_x0017_ôÎ±¿™Ja»_ÿ¹c_x001b_×wTUé5ƒŒ¥ÔÝ”ÔNèÝbš™q¤_x0005_B¸¢N”»ÍÏ«N_x0006__x0019_ç8€Á`ú2_x0018_	w—&amp;/c"9‹ye_x0018_5Íö</t>
  </si>
  <si>
    <t xml:space="preserve">ŠmÖX9ÁÍ»Ì¨j¢_x001a_&amp;Ê_x0010__x001a_±ZK(çJíÓªu&amp;äÊ_x0015_*ò</t>
  </si>
  <si>
    <t xml:space="preserve">ü÷éoS*'(Ñ‚M1s.</t>
  </si>
  <si>
    <t xml:space="preserve">RáA¢×Bx¿÷‰vªàË&gt;«_x001f_áçC™_x0013_^«®_x0015__x0019_GQÁý^ng_x001a_†Ó—²k	#{üRXýQ&lt;_x0008_å?ð_x0017__x001e_</t>
  </si>
  <si>
    <t xml:space="preserve">ø­å/·æûêØNÄLI.uJp™ðâ]ªXúxO¢NV¡G½áš“"_x001d_ûžAKþV_x0008_&lt;»G¬¯²PNøuèr_x0010_.5¤·Ã¡Ô]M9&lt;_x001b__x000b_"Tÿš5YÛbñX&amp;ô_x001b_{c_x001e__x001b_6ü	¯¡Òb™’as*_x0010_èÒY@R/ó«­_x0005_º™Ø}_x000c_G_x001f_ª_x000b_6„_x0011_xJ6Ûù›óý·¤IEú_x0019_ù•</t>
  </si>
  <si>
    <t xml:space="preserve">“_x0017_Â‚0_x0004_›÷®_x0014_ƒa¸‚_x000f_</t>
  </si>
  <si>
    <t xml:space="preserve">Ðøóõ¿</t>
  </si>
  <si>
    <t xml:space="preserve">½èÑç_x0010_íÒ&gt;Þe£ÑnŒ1úø_x0019_‚_x0017_³Ìçbï÷&gt;Èø</t>
  </si>
  <si>
    <t xml:space="preserve">”Çj_x000b_ëòŸÀ Yª_%þ</t>
  </si>
  <si>
    <t xml:space="preserve">g_x0006_:_x0013_šT¾ºÍA&lt;IŽ\]»ô_x0010_æÉpTž±_x0016_ÞóIÂM_x0003_CøEü²uªÓYŽÐÈYç_x0013_–²¸Ts”®áqF7¤</t>
  </si>
  <si>
    <t xml:space="preserve">_x0008_¢_x001e_ãa_x001e_¼«&gt;_x0001_j¯«¶g ãŠá_x0015__x0017__x000e__x000c_</t>
  </si>
  <si>
    <t xml:space="preserve">D_x0019_5Ó1`Â¥&amp;G†{_x0017_Rê_x0007_ŒŒÿüš=¾~pBJGö_x000f_§°_x0007_N_x000c_‡š¡´8åc”_x0012_*­_x001d_H|£_x0017_Ô(_x0003_Å¸ˆüxÃn€waP</t>
  </si>
  <si>
    <t xml:space="preserve">Õ&gt;EhÅº?_x001d__x001f_Yäl‘Ò[X5$ÿò‚C-Í¿_x0011_ÏOAüÝ¼Rü_x0015_1 j™†_x0007_Ûez ÃK &gt;s^°_x001f_”ëÁŽÉõ¦¯ÍÌ@._x001d__x0019__x0006_’pýÀ°žœ•rd¤$°¨å_x0013_&lt;ñòNáY„çu_x0008_BJº_x0014_¡ácóç_x0011_ôà_x001b__x001b_pŸ_x000b_+ñÌL­_x0019__x0015_	á_x0014_ôMM§»:£mÕ5+—s÷—iÛö {šcŠé_x0006_PÃ.¯2</t>
  </si>
  <si>
    <t xml:space="preserve">w</t>
  </si>
  <si>
    <t xml:space="preserve">_x0013_œ×Óû›è_x001a_3¶Y£&amp;*ÆQE~ÆXf_x001a_ÎÁ_x001d_9¸rS_x0004_I¹ÜŒƒ·_x001f_á pAæh€ï\(_x0014__x0019_=€WÆ'Ç!™e_x0011_O’_x0007_Sïº¸ &lt;dK£_x000f_q}/_x0001_˜ýÿ%*SåÊS9þD$KÖÈr_x0019_ÝÒøÛ_x001a_·¶RyÄºF_x0018__x0012_ôñ"«gxÎ]w_x0001_ÇqDMi_x001a__x0005__x000f__x0019_Îû"•µf†õz}Åœ@ðQ¹ÅKŽ[Auì_x0002_|•ññ•ÑFažï„ÙæÈwœ÷[_x001c__x001b_Y[¦^¶_x0011_X</t>
  </si>
  <si>
    <t xml:space="preserve">÷V^±È¸²_x0003_Ó¬ÞÏÙpÆÿMÛ_x000b_‚†Jb‰ÉŒõ«Ûð&gt;„˜¨……¿x_x0008__x000b__x0017_R_x0017_ËG–ID_x001c_ø£mÉYe“_"‹ÏÒáŠ¥±Š{“*81LÅS­1Ú_x000c_°#¸ÊG Æ[ÙW¹ª¼=v |™)r–’å'†ßÜ"8a1«ÐB®ôæ¡®@0¥ñÇ×K _x0012_÷{ŸX+_x001b_iþŒ#	ÀüQ_x001c_MaKÄNý[~|î_x000f_ÜŒscG¨6¡?ž&gt;b0 </t>
  </si>
  <si>
    <t xml:space="preserve">€&lt;×@jÆmÒ@Ù_x0010_²_x0005_²¢F_x000e__x000e_IŒèßÚ?4©ÉY/#$Ë_x0003_½Õël]HlàôÏ´8U×„_x0015_‘¿</t>
  </si>
  <si>
    <t xml:space="preserve">‚B_x0005_Òg_x0012_*íß¤"{£8x1_x0004_þ_x001d_àí¹—Qs™èc_x0004_Fðt#ø_ì3™_x0007_–_x0015_ê_x0014_1¨Hª±Ì£ï|—¡ãGÚ-¹ÖiG›ùE$_x000e_o¯¿_x001b_rÂ_x001d_ý§¬©ˆ÷·</t>
  </si>
  <si>
    <t xml:space="preserve">jj–ÈMt çÛí_x0004_xÝh_x0006_¹Ågéµ†¿j¥5rkÖóª1êF_x0006__x0019_¤</t>
  </si>
  <si>
    <t xml:space="preserve">vH×·B#½Û«×‹ýðÅår‹‡\×„«Ø0_x001f_h„G@?–_x0005__x0010_æÇ_x0008_"_x000b_«&gt;Ò_x001a_•¢…’Â9_x0004_o˜«³ìÞ_x001a_&lt;6_x0019_;[_x001f__x0006_:Ô·i—ó7¯+3ZzjÊØÀsçúxƒò(Ízipüâþ_x000f_MÀ´ð6Š·®:Úd'_x0019_nÔõrë%_x0001_¿¤8_x001d_2_x0004_Ú&amp;B$_x0008__x001f_Z^_x0011_a/œ]_x001a___x001c_MŽ_x001d_;KoP0‹q_x001b_ç\</t>
  </si>
  <si>
    <t xml:space="preserve">	˜Ü‡Ië¨»ÃO²Êê:Uo”</t>
  </si>
  <si>
    <t xml:space="preserve">à;	^PÌ†ç–?[_x0007_XC“6x_x001b_ùc¥Â‰AüÊ¢ÌØÝ#ä_x0004__x0005_p¨”cŽAóVÕ™K­NjÍázµ&gt;¡L2XE¯Ÿ_x000b_mXŸÕùùT…)ã3‰³‹_x0011__ˆï_x0017_oS_x001a_Ïd„_x0014_“Áì: </t>
  </si>
  <si>
    <t xml:space="preserve">Ås\_x001e_Þ _x001a_ceäî?fÔúžx¯H«L}Ñu*jˆŒ4¢¥_x000b_©MÉî_x001b__x0005_</t>
  </si>
  <si>
    <t xml:space="preserve">Ñ{½4d¹v„=H£¼I_kt¦ðGöòøU¾—?£m¥ÖÝ„Óe!ABù1_x0005_ökñ3ž0OxÀõ_x001c_`ªÐrÇRX©5côSr /a™ieÉ6¡'TQo„Ò–ÇÅ_x001e_÷^µõ;¹y9i*€ÓÏ.Àèk`G£…†E~Ë©A</t>
  </si>
  <si>
    <t xml:space="preserve">ÝVNýñ_x0007_nOÈ#F‚„_x0016_ŽB3ypPÚ9)š!¬_x0002_ÄIqÌÐ?_x0016_µä‚™vÓ†OkÞÁñ¶ñ{? =*nIn‚Îœcè_x0005_</t>
  </si>
  <si>
    <t xml:space="preserve">Ûº_x0012__x0016_j•jQJÐ_x0015_ˆ„Ú_x001e__x001b_ÝðDô_x0016__x0005_G_ú*¹‘°¶_x0012_Ú¼_x0017_l»Ê®hJéƒ³ì´Îdà#„@_x0015_:y7’žŽ%êËnÅ</t>
  </si>
  <si>
    <t xml:space="preserve">|µ'‹nz…_x000c_Í_x0007_èý_x0010_3_x0004_›d£lHkŠ!7(SQ6~«</t>
  </si>
  <si>
    <t xml:space="preserve">Y›Ã¾_x0006_Ë_x0012_ “òR$Y'jãQÑÃýI</t>
  </si>
  <si>
    <t xml:space="preserve">á_x0014_7×]X¥…¹îð_x0010_£0às…ˆb_x0002__x0011__x0007_à&amp;&gt;ø¨õuª©+Ü"¾†rúÓÊµÙ_x001f_t_x0003_Çqž_x0007_lïdw„Å\_x0010_×´$ˆ§Qášuš‡ºzÙ2¹°8á_x0018_ãÒùwìYµ@´n_x0001__x0005__x0015_g™$Væ$_x0018_ì</t>
  </si>
  <si>
    <t xml:space="preserve">^CD"</t>
  </si>
  <si>
    <t xml:space="preserve">tãñþU¶xø_x0005_¾?ê’ú80)óU3 m¶”É-ûž™í¡7ù¿</t>
  </si>
  <si>
    <t xml:space="preserve">Ð˜«5 C_x0017_</t>
  </si>
  <si>
    <t xml:space="preserve">àHúÝýåMÅAÄÛ_x0003_²Ÿ¯¾ÙVŠš€éùfà_x0015_œ_x001d_wúZ¬¿_x0016_†_x0019_øà_x0015_î‹W¼ÊÅ“þ{/çÚ|U_x001d_–Ô-L_x001b_ð«ÉÏE[jÝ\Žz_x0010_|ñ_x0017_VÜ{VpP—ýJÉÇk†Q•_x0005_eX¢_x001e_)CÉk¤&amp;îL¦DC›Öëž_x0012_O]@5³±!_x000f_M^a/Eë</t>
  </si>
  <si>
    <t xml:space="preserve">_x0014_äþ;ìgU_x0003_»Ñ_Z3WG€ÿâóâ_x0013_qc†tn·å#jí“M†ÓäÁžÎ.K…œxkü£ÇP«Ï5'j š</t>
  </si>
  <si>
    <t xml:space="preserve">ø6V€ÐÆ¹?Žþ€½n¨G;å/ë…Ð¤ÎÏ˜@·_x001f_úÃ&amp;¨¨…s•³2ªaH”xi‘¢°°õbüb·Ñ×nE0Ã¿.bÉ;È¶4x_x0006_‚gíð=…tÃ_x0012_ÁíÀ_x0011_'_x0003_XÀPI©Û5Ü_x001e_N"½ª_x0011_WÖ¸	ð²|bgU$‰7ŠemÉ¾?|Ç€_x0001_biµ‡Ê_x000c_OêÆæLÑ«T)AuT¯D_x001c_@_x0001_Ýó%§_x001e__x0001_ë_x001b_ˆ*ÚL!6¨Å®ÞÚÍ¥©–òiü!_x0016__x0014_ê_x0008_ ¹+·ŒT'äŠ&lt;)Éì–Ûø‡´-¤£ãM_x0002_ó|“t.³7p_x001e_®_x0015_ž_x0005_·ø_x0017_pî'6úË_x0018_Œ¿œÅ_x0016_o¬T&lt;¥kS#¯4ÈÖ C3À'Nâ¹ÚŽCÂïÞ_x0007_ÉL±_x0019_RváÌ&lt;â\YV×_x001c_š×Et4ÑvÕÄÏ¾b_x001c__x0004_„_x0018_/Å¢1Mê=3_x0018_2'íMÄväaã¯aåj¡È_x0017_"3“ƒ¸ÆúßË3_x000e_å_x0006_'n?üÁao_x0010_'bD¤½3ÌÎ¬Ðv.ñb®HlEWßC­¥„¼Ðœ+B£OžçHþÕû9êr¥eŸrp¿X'‘Ä²¶:&lt;G.íº{_x0006_Ò?„‰$I:_x0016_åÙãáèQ˜°:XwŸåñ?7‹_x000e_ñU ¹ýjt‚ƒVRßc=¯´¡\¿±´—É5â_x000f_†K™ø¦-_x0014_ù}_x0010_ãÑzÚš„\Õ0ÁúËš½Ò_x001c_ÊDW/‰vé_x0007_ª´n~/†»_x001e_¢â_x000f_òh'y_x0019_“_x0016_‡Ôt_x0016_PÙ}ÆÒlæ_x001f_Z5†ñÇï-@_x001b_Ñ’ütÐý=h</t>
  </si>
  <si>
    <t xml:space="preserve">_x000c_¨G`‚x:f§_x0003_×ÿr_x0007_Û+_x001e_³</t>
  </si>
  <si>
    <t xml:space="preserve">’´&gt;m–þ}¼&gt;d</t>
  </si>
  <si>
    <t xml:space="preserve">åõ.SXkFRÜ¨p_x0005_WÈ\RAþ©$±iÍ¶j|sTŸâOF©_x001c_Ì]{9_x0010_!LÆ_x000f_xQïl¬_x0011_È_#–~`ë0øÊ(Ú`ÜNPFõæ’^Åfé_x000f_èÿÑøöòWb¼¶[E1è(jWÛ³¥_x000b_zìÁK³ ãB_x0006_¶ƒBNmü_x001b_ÊœF±~Ô~"™&gt;]—ŒçÿUTõÿú&lt;´ú´;sšñ…¼29NÞÎ_x0017_w¸g_x0005_´M;ÝfoÅs_x001b_˜€¡ðõ.õN\&lt;8ž(Ç²$'èd_x0006_â¾h¹+£9ë{b—ú¢¦ãUFƒªQ\­õT-©Ö÷¯_x0010_IW_x0012_J_x0002_s n_x001c_Ë§ª¤A½»Uœš_x000e_AÄË_x0012_{_x0018_«ž¥_x0012_aqïì»fnÊ_x001f_ùÔÀâŠÈSýi”Ñ&gt;í¿¡cœ¼”«I¼A]ý§­®à;\1} ÁaTå_x001d_!noeßIÔU¿ºSé=w…~</t>
  </si>
  <si>
    <t xml:space="preserve">Ñ_x0018_WMø5û¦Î[”&gt;ž·BêúÄ¤Ù_x0018_^_x0003_G&lt;E»Óxæ_x0015_ôÞÄµRÞWƒD94d¯JºžÑ^Šy_x0001_-"NG_x001b_š¤‡í+X¹_x001f_5&lt;†EsDÄ_x0013__x0004_¬ÜÂ_x0013_f6§±Ë¶ƒJ*_¼Ü¨;`MjJiSTŠÃ~lüßûƒxQ˜:^_x0002_AÿuG‹óTœ_x0014_þ°çÆ´•Ð™¸•4ÕGÆ_x0018_c”VløÂ6œ–¡¡c®üŽŽÞ»	ìö*_"®ˆ–Ñ</t>
  </si>
  <si>
    <t xml:space="preserve">Et€`ˆ:†_x000b_&lt;»„³·¯œÌ_x0012_6?_x0016_÷jùp_x0014_•::RÔüÏ/ñ·íá+¥_x000e_g+q%_x0017_B3~`_x0014_0p¨_x0008_›¥íƒãâ§"ø</t>
  </si>
  <si>
    <t xml:space="preserve">3_x0008_?\_x0019_§òeæ_x0012__x0007_{"_x0003_ÑÈDHwº›J_x0005_E…Ov†æÉl$ä÷£_x0013_ÀòXØ±÷±_x001b_\ïƒ´_x0003_™ê&lt;ÙS_x001b__x0003_†Õ_x001f_ž•”^áû_x001e__x0006_üÐÚ4é¦ˆð_x000f_xð“*â²_x0002_áø”]¦_x001c_ÎfÙ_x0019__x0008_ËŸ_x001c_~'‰n_x001c_ŠžŒ1A1Î…oò_x001c_®£h_x001a_tÙ×_x001e__x000b_@ãY_x000c__x0019_;_x0016_šQÊ«_x0006_[Aó.ìajÖÅ] ¸œíþ«B±__x0006_GM–3Æ_x0010_ùOï_x0011_´·)¬žt²Z&gt;˜-û.WR_x001a__x001c__x001a_ÈçÈ%&amp;Wj†B_x0007_f&amp;Æ_R§_x001f_Ù&gt;_x000e__x001b_×kXý[¥¸…p_x0001_[G4©ÞÛ_x0003_KmI_x000e_a6_|Ó‹_x0007_úavØ‰‡Kl_x0010__x0003_4_x0006_o¸Ú_x0014__x0008_”Ê“•Òù„ªÑ 7.ò_x000b_t_x000c_Ú¬`</t>
  </si>
  <si>
    <t xml:space="preserve">{/i÷‹*êMì_x000f_ŸÞºC_x0008_`yÖ–C¼þ·ƒÚÚ‡ÓàÜXý‘¬€I?…Å</t>
  </si>
  <si>
    <t xml:space="preserve">”Æ_x0017_á§_x000b_*¹1S¢=^'&gt;.`TM—ô1ÈA`0ŒÒñ‡'¥ý#£%n¶ÔH;Gh¢R™ÁSñõ_x001b_!CÎ‘_x000e_/_x0011_žšut°Ì³Ìç7Ì§L“Í1hœ›ŽæÌ'_x001c_ÆrÇð¯A³ÁXÝYR¢˜_x000e_‚³ï÷H’&amp;_x0011_“_x001e_óÙ™&lt;yyV	A•X?Õ¡J_x0012_º_x0001_Ç;­½ý_x001a__x000e_@$z(Û-1ÊÜÿ¡¸¡„¾ ñ+HÁâçøÕ_x001e_Œu!J&gt;ÐöõÍ—5¼s"_x0007_øMÝ¥_x0015_cúYd0_x001f_ÌÑ…6i_x001b__x000e_æ=‹_x000e_ÿr	¤_x001d_æ-ñ%É_x0015_1#_x0016_ª!ÓŒ1¸¿õñÒm‰³'z–¢¤'P|Çkf“™_x0012_º‡þŸ¼Ÿ½(EÒþ_x000e__x0015_~8ûã_x001c_~át‰õ|(æÔ}¢_x000f_ôò£t—ÇPE</t>
  </si>
  <si>
    <t xml:space="preserve">¦_x000c_E_x000b_nÆòÏjtÊ§_x000b_É6üv$Õœ!5áAŸ*y¬/¢‡-ƒRâ„Fõ!ÏdfòŠ§ËO7Dä¢_x001f_ºK	n_x000e__x0013_</t>
  </si>
  <si>
    <t xml:space="preserve">ÜãÓ²_x0012_Ýà–u8ÙcJðûª«)Û&lt;øo_x0001__x0010_~S¸n5˜•·zˆ{_x001a_ö­å_x0003_zw}_x000e_Gã¢Ê&amp;ö*¢—Sâ_x001b_±‹ÃY£è^«Tõ1´òX¨VZÅ¥:¼_x001a_'ã»àÚv/2\³g­äòâ~_x0017_ªnÏ'iòÿ_x000b_8+¡9äÊYïîPLóÿÜ^^óM®™r_x0011__x001f_q_x0014__x001f_Ü9¤º•gž_x0018_û„ms_x0013_;røŸ5_x0017_˜_x0008_YÞÀ2•&amp;\ý==b_x0018_«Š-‹5µ_x001a_™˜ÇJÁ—÷d¨_x0001_ _x0014_ï_x0013_DÇÇ™_x0017_|_x001b_Sšûˆø_x0005_µéØÐø*"z_x0016_</t>
  </si>
  <si>
    <t xml:space="preserve">]Óáµ×LOqCkQ_x000c_N_x000b_Û	Y_x001d_AWÚ¡ˆšðXÈqZ_x0014__x0007_ùÛ	R_x0017_ÕïâÏ´€„Šû¡œw A/}élMâM’Áø</t>
  </si>
  <si>
    <t xml:space="preserve">éýºabŒ_x0008_AÄûbÐ6ä‹T}¬²_x001b_r¨_x0010_‡=3¸.#ÀðS_x0015_~=°ZáÊ]¥^¢.Tæ_x000f_ò_x000f_ÎÑ ¼3Jæ_x0016_êFP_x0013_ˆã@Zò_x001e_”ï\4_x0014_+SôMÇ_x0006_j¶ØÁ&amp;û_x0012_ˆAQá_x0017_T53UCu†_x0002__x0004_¤_x0008_(ÚR£_x001c__x0008__x0015_ë}Â¨Á]±ï_„_x000b_÷‡/XŠZÑcšUá– _x0012__x0011_šZ{½_x0008__x0007_Gäç9&gt;ÿvÔêú_x001e_.ñ/ñv_x001d_£‚_x001f_õÞ¦çÞvˆ_x001f_z"{Ì_x0012_ÿHðÿ¼F“µè_x0016_n¨3_x001b_ 6Á)ƒ	¹Ì\F_x0019_jhtxmÐ”¬«ÔtÉ_x0007_†FáaE?vE%À_x0017_©.ô_x0005_¦È‹x+r.à×Ñ)¿ŽªÕ_x0008_§_x0015__x0006_}ÑïàÃ˜wpÏ2TÃ"_x0019_ñ_4z_x000b_©}Ý0¯+_x000b__x001f_ ˜Œœ“õ"3Ø‹öþ'®ûa²SÛZu.'Ô¨×Ç¼n¡V_x0010_QßéÎU_x0019_”Sqè_x0001_‡ÅOnŠÖKªÌï¼ÇJ_x0006__x0007_¼7_x000b_AÉ</t>
  </si>
  <si>
    <t xml:space="preserve">X•†FááÅ&gt;Ýñ&amp;Po®‡UþÅÉ_x0011_¹éÛÕøûB¨[àO@Ò8_x0010_hVú['U_x001b_øv#_x001c_a–S?è:ú_x0010_/º_x0018_¿…¸Ø×)÷_x0004_X\xh“SøÀ®_x001f_*Èºo_x001e__x0002_"®Í~À_x000c_bƒ-&lt;”iü__x0005_Ì_x0002_å…´ê	úwz²_x000e__x001c_L¡ž;•¹&amp;_x001f_®]Ë_x0003_]ÍH_x000c_óß:l¾_x0011_üŒö‰_x0007__x001b_ZæpçQã_x001b_/ÓÑÌÐIu</t>
  </si>
  <si>
    <t xml:space="preserve">ÑœŠôþ®8Óˆ;ÂSÒ_x000b_¯¨|Òó_x0017_‚_x0006_4Â+_x0018_mðRqfwilI6</t>
  </si>
  <si>
    <t xml:space="preserve">Ü€§g_x0003_	ñÿ”")_x001e_ðÈC_x001e_RO_x0002_óVRÄ=._x001d_nbÇ;€vû#Œ±á_x0012__x001d_&gt;³ŠIúÎï¤_x001e_µ</t>
  </si>
  <si>
    <t xml:space="preserve">Êô_x001f_ëç»Výzw§B2w_x0001_l›ï_x0014_³ps1r&lt;7çØ†FçÝß?VË!zÊUêh³šþdUy_x000b_§Ø%áV®_x0001_ÛG_x0013__x001b_-ûN-©/½¬™_x001c_ RAg</t>
  </si>
  <si>
    <t xml:space="preserve">Ý¥ßƒa_x0012_—«cž³PÂ_x0018_5¹w		°Æ_x001a_ã¨þ_x0011_º^DSËDv_x0016_ÿ%®‰»äª÷_x0008_#ŒJˆ_x0002__x0001_ouˆ_x0012_¢þ&amp;¹ÂÞP_x000b_{_x0003_z`Î‡.‘Ú_x0017_{›¿h</t>
  </si>
  <si>
    <t xml:space="preserve">4_x0008__x0011__x0011_à÷9_x001b_þ</t>
  </si>
  <si>
    <t xml:space="preserve">¢7÷æzT_x000b_­³ìB_x0013_</t>
  </si>
  <si>
    <t xml:space="preserve">À_x0004__x0015_£÷Ô#é‰Ë[_x000f_‘çT</t>
  </si>
  <si>
    <t xml:space="preserve">å—9È^´_x0004_}_x0017_</t>
  </si>
  <si>
    <t xml:space="preserve">4›**_x001e_%lEÄtæ½R©f1_x001a_|S^Nh!z_x0005_$Áß°†Âõ€Åƒ‚*F§oâ_x0002_ˆ$ƒEÁ¯_x0015_ä_x001a_ˆ—5væù—µ+e þ6_x001f_×±‡õìÎè_x000f_ãÝNç)µ_x0007_Ð[»D¼v·#â'æZV._x0003_ÊB_x0011__x0018_Ìðô_x0002_Šy¶‚4æ›™Ðù´Û‚¡ñ½1EäLGû™_x0013_©éá‰c_x0002__x001a_M%€®¶_x000f_«òù_x000c_§ ê-“_x000b_u_x001d__x0013_}-ã±Ú"_x000e_:ìV7O¬ÁÄ_x0015_$x¬[ïï_</t>
  </si>
  <si>
    <t xml:space="preserve">‰×_x000f_^h_x0002_åŒ#8º$Þ\ìÜÌÒIJh_x001c_ú_x000e_P_x0010_ÚÉõÛÀQ¢¡®âø!®µÖ_x0006_UÒ¤3õKÇ_x0002_`3u‘)_x0008_WÅ[(_x000b__x0003_ã'­©IeîIX_x0015__x0019_«ñ._‡ûªQ~Ð7€¹ßWç†–ï*ÿæ_x0005_s¼ÑE]Tsoo^ÃVœiÊúŒ­_x001f_Þ©³#Urfõ_x001a_&gt;:¼º…èLÖ_x0002__x0012_„"Ã_x001a_vCt?zTÌ&lt;‚_x0013_ÄŸ©Ågš.«éfïä_x0008_·O½_x0017_/‹§VëÓBç‚µÀÀ!Ö:$_x0013_U©AÏF¹_x000c_}(YÛË¸Ô¨¢av—¢®”²ìaÅnì4Ã_x0011_;Q‘‹ùö“	DF&lt;_x0015_Oœ—_x0018__x000e__x0013_+I¥_x0012_H</t>
  </si>
  <si>
    <t xml:space="preserve">tñÍi9_x0008_·®Ë®û°ÇcÜw^o_x0001_!¨_x0016_Ç(z›)R</t>
  </si>
  <si>
    <t xml:space="preserve">é˜½"˜ýT÷k_x0010_Ý‚üVÏz™%_x001f__x001c_Íæñ:/_x0002_~_x0018_µÿF$«DË~þ_x000c_pÛ+Q_x0004_“S’x'¨	ñææ„ª&amp;¸Ü_x0001_ÝÈœUÔo…zZ_x0013_Hw8_x000e_[×f¯c¬_x0008_^—µÒbUÅÜb_x001f_£í“?|—·E­³Ð×t(h‡+pÉ</t>
  </si>
  <si>
    <t xml:space="preserve">Ñ4Ióç¶Y^10Ä_x0010_´&amp;¿0ö_x0006_xÞUÝ™ªüæÉw3½I×CCÄ.2""_x000b_¿‹Pù9Œ„ó$åg³ç_x0018_Ò­bãÒçÔYýW_x0018_y$+ýïõ¤c®"û^ú|‰—Œø+˜}_x0010_Ó</t>
  </si>
  <si>
    <t xml:space="preserve">s½y¥¦²„6R# ‹_x0014_ÔNI3sCúóe!~ÛnÊÞT”ÍÇ‘ü_x001f_”_x001a_0³Î–ød¯¯˜È_x0018_¸÷ä!ó^]-¶-³’!àMg€¼ù</t>
  </si>
  <si>
    <t xml:space="preserve">‚'_x001f_‡áàÇ"0Â_x0005_gÀ«h´_x0006_Àó_x001f_?×ì3£P\%ÙÚDRç|_x001b_</t>
  </si>
  <si>
    <t xml:space="preserve">‚M‘ŸÐê_x0015_©ô]¯ÿXÖ_x001e_$il¢#YJç"$(q*þ¦b8qË™^Ôh=¹ëC_x0002_¸»KÏ2­TŠí’Í÷Þ¯Ûëx¯¸D_x0013_Þ@Ýwu_x0008_¸_x0008_!_x0004_Ëd¤P#_x001c_îÍ/ô·{.ÛiÌÌD ÃêááOXø¹ØBˆ¤¸†x‡À_x0002_%±§èöZa_x001d_ó_x0011_¸NÏ_x000b_YV_x0004_=¦&lt;_x0015_z»añ”íÿÇ_x0007_Ïþ‘íÒñç1_x000c_ši…µòÐ„j£ú°	1Å³ƒÒ±ä¼}i£'»BÌSè4Ÿ8Ã//ªN†Â{ú_x0014_u</t>
  </si>
  <si>
    <t xml:space="preserve">í_x001d_ñ_x001b_™_x0016__x0004_:0ƒþ’IÚ_x0017_NÙ_x001d_e—CM8ñµ}ñõù£_x0006_¥ÄÞâ5å_x0018_x—Ñy•TöÂµùÕ¿öÅ|ç„–U[_x001f__x000c_¿&gt;v=Ù´_x0002_·&lt;ƒIì_x000e_1&gt;m¡‚&amp;</t>
  </si>
  <si>
    <t xml:space="preserve">Oÿ{7‹Q(</t>
  </si>
  <si>
    <t xml:space="preserve">_x001f_ÿâÕR8;Ž;emÒ</t>
  </si>
  <si>
    <t xml:space="preserve">tÊÊ“²O-A Vò™2…ùŽ_x0007_(Òp•Ô_x0018_`;C¡\MÜÓ«`2‹üD_x001c_ÅŸ</t>
  </si>
  <si>
    <t xml:space="preserve">¤_x000f_9Û…_x0004__x001b_¥`ñÑr½šxÒËš`‹¢®g´7„_x0017_óßåÉ­’_x000f_“_2µt·ß»o_x000e_œ¹Ñ:Žâ]ÙÌ™x ²t.d{šŠÇU4Ó_x0019_z4_x0016_xÌ7°‡‚P $£1ye_x001e_ÿ³«sØö·€E`~ÆÖ’iöQ_x000e_ÉWƒTâ¦3ð%N…Ò_x000b_¦×!_x001a__x0017_dgZ‚ß_x001a_‘_x0012_‰|¬_x0019__x0016__x0006_‚W¿ÿ _x0015_fÄe½_x0001_Õ_x0015_Ì5öHDÕf_x001a_L@…nËNµ</t>
  </si>
  <si>
    <t xml:space="preserve">E_x0018__x0013_Õû_x000e_z_x0008_§=dÂ4ì—_x0011_»´½eå&lt;ðŠb`ÜÝ5YZˆ˜¢S_x0004_ØJ´§HÌ‚_x000f_ó­{»…ó†ÿz–‰¥;½_x0007_/èM$_x000b__—àÖêí¹Wk~_x0017_T?mÿê:²Y|;û·«³Ç3QØ´7‚¬_x000c_]6ü‡;£'+æhÅF"†\6ã.É÷_x001a__x0013_eWf„¢_x0012_µ5÷Ì…Ÿ'·ø¦&lt;ŠTÄfõ</t>
  </si>
  <si>
    <t xml:space="preserve">‹_x0006_x!òÌr`:f«æÑßÉéý‰üY1_x0004__x001f_ß³d'^!Þ£®_x0005_‚ðˆ_x0019_Øù_x0004_‘‰ÅJ¿ö¤—q_x0011_HÅ†6o…‚œÂ““G_x000f_êé—iÏ9êª:</t>
  </si>
  <si>
    <t xml:space="preserve">0—&gt;H†ž¾KºbƒÀÕÿ‘p_x0018__x0016_a_x0018_b4ûÄàƒc©È</t>
  </si>
  <si>
    <t xml:space="preserve">œP‰Z{öQ_x0018_i’½Ò¯ðÉVTW3Àg¸¦_x001c_</t>
  </si>
  <si>
    <t xml:space="preserve">$.õá7œ¶_x0013_è.é»yÑ(_x0003_ã9]š¶à˜_x001d_†X…»k"U_x0001_\ð	|¸õŸo¤òÔú</t>
  </si>
  <si>
    <t xml:space="preserve">ã£5•l†U+(Þž“e•_x0012_ó\÷ó·_x001d__x0001__x0014_…ˆœ-…%å(óOS9ze HìÊùüÿbì™_x0005_1·“Ñ”ÐdŒþæ®MR£–åµæ{!§è_x001e_ñ¯=SËz0ò…s</t>
  </si>
  <si>
    <t xml:space="preserve">_x0016_o4YCžúêÍ/Tü¯_x0016_Q"ž²#¦mµ$¥&amp;ÛæBV_x0007_ØZˆšùŸí@ª°Ž)0!çö'W‘e@BjehT¢0ÃŒ»ÈbÏXÜn»FÀëüàË”_x001f_&lt;lo@U_x0015_&lt;5¼±c˜í!ii_x001a_&lt;Ów/;öØf_x0016_¾Y_x001b_9º_x0011_Sƒc4(_x0014_5</t>
  </si>
  <si>
    <t xml:space="preserve">’gyÞ!Á™ÒËi:$?±Ÿ`Ú_x0002_pƒ›ûË_x000f_9ëE_x0016_ÐxïõQg4£¸øµã†U—†</t>
  </si>
  <si>
    <t xml:space="preserve">‹</t>
  </si>
  <si>
    <t xml:space="preserve">mùr¯s\4û®PTónåç_x001d_Ý¢Æ›</t>
  </si>
  <si>
    <t xml:space="preserve">Z…±_x001e__x001c_&amp;_x0002_ð*o¼»Ø‹1áAúeêì“º“Æ_x0019_2È\¾(î”~™_x0018_$_x001d_§­Dø¤âÅ¸Y_x0016__x0007_Q_x0006_%ªÖ3®‹õˆƒ®«ühzÛ¿Â‘×ZÔÁ_x001b_€XA\WFVdk-fy”^ Á­ˆ¹ÑÐ’€ùðÎwW9ý‰ÁŽžg8VAÎJÁ_x0007__x0018_ÚÌT«cú›ŠÉüyfS¬_x0016_$=ÄMzüÀÜHÕñÛÕ¤¥¾¼!éÒS $Ù"9	__x000b_«!$_x0015_”S+?ÌhÝP¶"ø½&gt;/fÜçb–_x0005_J</t>
  </si>
  <si>
    <t xml:space="preserve">_x0003_ÛÝÊó_çªAèc_x000b_@‡h¨R^j</t>
  </si>
  <si>
    <t xml:space="preserve">ÌRê¼Í½SÛ-ŒI÷m_x0018_{ 7*¨R‚Ð¥§Iž}ö\eA²²ü#‚š­þijm_x0004_:ÔY¶Y_x001b_öÁD¼\‹&lt;&lt;ÃÙì‘²Ó°ñ7¬FjŒ§$›Ô]_x0008_£:¤%_x0008_€¶@ç¸X _x001f_Û€ìX0s_x0006_–_x001b_°¬æ„«_x000c_X_x0011_7‚ÓÀ%ˆ´“r_x0004_ü×_x0001_ï_x0018_g;Â</t>
  </si>
  <si>
    <t xml:space="preserve">lXï™=È4mñ(ä¬XA§¹Â_x0003_özW Ë—_¥!.Ž‘9 ¤_x0007_ú]û_x0015_$¨ìüÉ-“÷`M»úŽ[\C‰*Ëu²uš'Ü_x0008__x001e_˜~ŠÎ±sº!Ù#Xæ_x0011_ª–Â5Z_x001a_i¶i²ÌFôÊæ_x0006_¹k`L</t>
  </si>
  <si>
    <t xml:space="preserve">î³z	pœ_x0015_lí_x000f__x000f_dË&lt;­Œ!›úÀ_x0008_1Ïœ¾«Èé3</t>
  </si>
  <si>
    <t xml:space="preserve">¥#[ê_x0011_0Dcë¿p</t>
  </si>
  <si>
    <t xml:space="preserve">m¿{êµÖZÈmÛøµ„LCê;éƒ5vÎ^ñ‘ÏûÖ6q»“°•ØcƒÐ[+„VZcÌp“ôæ_x0018_†á"&amp;®ñô‡ˆÓ9_x0015_Ì¨ˆ_x001a__x001e_ºwvÙú%®OÂ1C2™_x0015__x0006_Ol­'&amp;_x0002_ÛCø_x0003_nè_x0015_Ó“ýçŒ_x000e_·Ê_x0003_nñywRÛRLVØ‘ˆÚ_x0005_)«ÿ_0ÑÚ•#Ï_x0008_¡Hmu&amp;_x0001_T2ó±Åç8‚24Z”MY½_x001d_c²ÎrÇ_x0003__x0018_::j„ÉŸùp_x0011_\Q¬=ÃðÅe_x0016_îÇ¹X©6J0</t>
  </si>
  <si>
    <t xml:space="preserve">&amp;_x0013_qAFX¨õH7Kb¬’{óámªFOb/jåä[P¡_x0013_:îýYŽ.Š”/_x0013_eë !¤”ß_x001d_Uç_x0012_[Ž_x001d_á_x0019_¡¸G-ûM_x001a_×s(_x0019_F›œÐ_x0002_§87êôc_x0013_ù_x0007__x001e_zÉ_x0012_œ£¹ä)ž_x0004_ Èñ®ëáp%/”.ßÎ8</t>
  </si>
  <si>
    <t xml:space="preserve">_x0008_2½Ä_x0018_[±/_x0018_°}îßþ4é_x001a_¬Y_x000b__x0006_¿_x001f_pž“M8ðSØ~”_x0011_´³&gt;I;²x£(_x0011_³ýåî[WQNNŽe&amp;J©r_x0003__x0019_Û?ö_ëOu.TêYÅtÒÅ¼Qc›N=q+áÓë;</t>
  </si>
  <si>
    <t xml:space="preserve">[pÎØ_x001d_=_x0008_ÚFs•Ð_x0016_gO_x001a_Ñ_x0006_ÁêIÁÁñâC»cï¾ÔJròB</t>
  </si>
  <si>
    <t xml:space="preserve">_x0002_q™_x0014__x0001_Î°¹íµñÊç_x0010_µß‰_x0018_Zƒ«_x0015_P¯Yf™±-²[_x001e_bžRÂ~_x0016_úpq\wÓl«_x0004__x0003_ç%ØpÍ+ Q¹¸z÷Þ$·h_x0018_ÑÛä&gt;²“š²ElÏ*V_x0001_©lÂ¨~ä@ÕKá£ fÙÒNá_x000c_Èï$_x0013_çÅšÞÀK«Hy¹Ã]_x0017_ï"¡½_x000e_³”dˆ</t>
  </si>
  <si>
    <t xml:space="preserve">8áË°AWˆ*{‘OKùÌŽ_x001b_òV_x0012_Œcœ_x000b_k[ï_x0015_Qv _x0004_#„Ø0ãàÆµ0%›_x0011_3N:nBàySQ	23F_x001b_Àð“Šµ»êªØh¸6_x0007_ôË	¼[Ð:±_x000e_O¶ðÒº/¼ÁÔ3àèR_x0007_¬lr</t>
  </si>
  <si>
    <t xml:space="preserve">ï†&amp;2J±L_x001a_Åôö‡</t>
  </si>
  <si>
    <t xml:space="preserve">²Ô§	E¹ M_x0001_TB_x000e__x0004_/r¾E_x000b_x?s‹þuÆ`¹_x0014_íŽ¶îC|q/(§.Á“a</t>
  </si>
  <si>
    <t xml:space="preserve">¡¼R_x0017_žlà- óÑÖ_x0002_Z³¬&gt;$ÚƒÆÊcá_x0018_@‡Ð³£_x0001_NIÏyçäò#/{mm+»_x000c_e€b{ÿ_x001d_ÌÀ«i2Ú‚— N¶ð†¹ÄŠ!</t>
  </si>
  <si>
    <t xml:space="preserve">®Á+ÛÚ_x0007_h[Ý_x000f_ª­¼~Îü_x0003_!¶™D‹_x000f_ho&amp;\8†Î³‘?dÈFm_x0017_°R’}=RIÆÔŽßç3œÓ_x0002_J_x001c_gz3]&amp;ˆÒU€ýÚL </t>
  </si>
  <si>
    <t xml:space="preserve">³Tw"	N®i‚°rO³Ø„B¼—9_x0006_wçÞn_x0013_5Ð/_x0013_òÞG‚Näœº˜KE’;_x001e_;\¡ºš‘DÔŒaÛ_x0008_wõPi•P$pŒ_x0016_\œšÝD^ç_œ-ÌÜOÀÈ(8«Yù êf2íG÷_x0017_Uê÷ÈÈŒƒ©öçð&amp;ûî¬PŠæLHpä&amp;…“sÅ’òª;VF‚Ñ•Û&gt;kF¹³&amp;È 9œ	Ø˜à‡•A#^(/T_x001b_Yš§ây_x0016_Ò&amp;™ûÊÞ_x0011_ÈOäõªƒr</t>
  </si>
  <si>
    <t xml:space="preserve">º@s</t>
  </si>
  <si>
    <t xml:space="preserve">ä4_x0004_@Ý_x000c__x0011_¿0§)eýòoä{ÑÉ­_x000f_&amp;_x001b_+cçÉìk_x0003_“ûâÒ¾~GA^’ÚØê»Ÿ‘</t>
  </si>
  <si>
    <t xml:space="preserve">J_±}</t>
  </si>
  <si>
    <t xml:space="preserve">ª5B_x0012_A}E&lt;5ô_x0019_ìr¸¤Ä_x0016_@ª Äá_x000c_¿úM©_x0003__x0012_xWT–Ž“1“MÀ3â³_x0002_èÁyÉ§W4¿î«pûæD¯oåÍ£„©å_x0013_´·O_x000b_—_x000b_—Ñt\Æ­˜vÔl®l_x001e_Djû_x001b_ÿ_x0010_óuÇ_x0008_‹$Ÿ_x000c_Ø ­_x000b_çÍ¿nÊ1—[Œb r9@Ä`£_x0019_i¾½žMXµu^ôc&amp;:Ó¡N±õ#</t>
  </si>
  <si>
    <t xml:space="preserve">¢o63ã7ÎÓ)àÈuWÚ_x0002_7ü¾%éd€T™#øû'E÷}¾_x000f_j6—‡ÝÜP‹d}¹jh‘|ybRð_x001f_ûN—Ç™ï	ñìVR]“4ØLŒ»3èýQiŒç­_x001f__x0013_ÌØŸ[#Ý_x001a__x0008_¦_x0010_J</t>
  </si>
  <si>
    <t xml:space="preserve">Ä½OÙo¯ªå§ãD	¼®$N·×_x001a_‚jhîÃô_x001a_&gt;bÿ_x0016_™</t>
  </si>
  <si>
    <t xml:space="preserve">÷–&gt;Þ k^_x0013_ó·ÿ_x000f_</t>
  </si>
  <si>
    <t xml:space="preserve">;Ãáóèœ_x0019__x000f_Í’_x001b_¡a}Ÿ0âŒãZ¯ÚÄ–ª±¿	)Í4æÉà'TiÛT&amp;œœ{ÛF_x0002_Tµ_x0019_M§ì0Ò&lt;ÿåÈ?_x000c_š†q)]ÛgiÐq_x0005_Ó_x001b_&amp;x”qV[–éÿºŠáz•_x000f_n‹_x0001__x000c__x0013_Õ…®µXø</t>
  </si>
  <si>
    <t xml:space="preserve">Œ÷àt~FÐ©èC(s÷sÐBÐç›	x™ÚÝö—®º)_x0007_­_x001c_"_½iƒQ­»e?_x000b_9_x0006_•áÒ_x0017_$îŠK9</t>
  </si>
  <si>
    <t xml:space="preserve">”TJ_x0016__x0001__x000f__x0011_F_x0008_¬W_x0013_F•_x001a__x000c__x001d_fÇ-{Û/|u£¬_x0018_"	\ÊYƒâcÔŠÔ†/ŽpÅãòÜ‘_x0010_?_x000f_Õœ_x001d_¹)$Ûúí˜LÑŽ_x0007_G_x000c_gí–Ï/I;•c¾úi0_x0005_žiËÀýòã_x0007_É…óÉ	ß)¥äy“Í£bý_x001b_÷«…;p_x001f_ÐWI_x0018_õÈ`©I_x0014__x000b_¥Ó—ÀØ}5Ý$‡_x0003_¢»	_x0012_®_x001b_¤p&lt;¬_x000f_µtš*Ul¡ÔÝg_x000b_²ÈwÅL?ÒGÆÌF©Ík\ÆuÄúö_x0016_‹O/_x000c_tÏƒ¹(?¾‰M[ÿ_x0011_ ä·0†„4Ÿts¨Ú±m</t>
  </si>
  <si>
    <t xml:space="preserve">*|óáx$õNùõ_x000e_æÞÈßâ_x0016_[†Ø}T†ƒ0DüÍ_x0008_·_x000f_»+_x0003_¸Ý]'6_îÙBõö10Òñ_x0017__x0008_°tO¢¯éìtPeó</t>
  </si>
  <si>
    <t xml:space="preserve">_x001e_n_x0017_Ùj6IC_x000c_ûI4‹7¾ÒAÐ(ß_x0002_-¦¬*_x0017_±Yñô%ö]àü_x0015_Þ„Å´bý]ÏõnÃæéM_x0007__x001e_ýÄTY “Ì</t>
  </si>
  <si>
    <t xml:space="preserve">3-+AÆ]c_x0019_±_x000f_gs9_x0016__x000c_;4&amp;©µ_x000c_¶]1_x0019_JC:³O·_x001f__x0013_t._x0002_&amp;¥vé&lt;_x000b__x001b_è_x0001_NÁ6p_x0002__x0004_+¢Hü;é ~¦Ç‰k$</t>
  </si>
  <si>
    <t xml:space="preserve">ê_x0006_€¿_x0015_ðý_x000e_õ«</t>
  </si>
  <si>
    <t xml:space="preserve">_x0011_¶9rY#_x001a_;…$ÿ¾LYÃf_x0005_]pÖ_x001a_`'Ê</t>
  </si>
  <si>
    <t xml:space="preserve">Øw¿Ú•ágÉ_x0001_ƒ‹ˆââÉôcô+ËÆÍèc”˜ÆÌ_x000b_Yþ)_x0012_G·É¼â</t>
  </si>
  <si>
    <t xml:space="preserve">„Ûý%ÿ'ÞQ»à_x0011_Ø«´îŸ¬8éì_x001a_WÆ“ïx†_x0003_}QÚHó¦îJÛ_x0004_½ñC_x001d_ú [Y’x5_x001c_0A¨¦Ó€_x001a__x0014_Mçùi™YŠ“ZYÜX‚FÓ†ƒ.4á–ò|´˜_x0004_jÛ_x0002_7¿Â_x000f_</t>
  </si>
  <si>
    <t xml:space="preserve">²\‡?‡‰_x0012_mòÆ7_x0015__x0003_eø¨Q)¡ª‘2“Q¼U±°Ã²kÒåñ-ñ@O[…Õ_h4wçÁ_x0010_ýÁ_x0001_eîµ¢ú_x001a_MÞ“_x0002_—ÊÇ</t>
  </si>
  <si>
    <t xml:space="preserve">ì€yÑ€KëÉÝõ7_x0015_*_x0006_|í_x001e_®I5Y_x0014_˜dv¥l×L×n½_x0005_ÜÑÅ7cL ìK¸¿–šð%d±ÀäAyã_x0005_˜_x0008_¿(&lt;Ö:²zèìÇa’UUK2S_x000b_&lt;Âi^RÇQ_x0015_Y1F°P_x0003_Z?cÙ)üŒ$Lu®N¦\XQÍ</t>
  </si>
  <si>
    <t xml:space="preserve">_x000b_³°j;¢ À ü(›-¯j@À—ôX…_x0013_ÃÖïý¬Ö÷_x0005__x000e_*_x000e_H¤Ð»æKÍ_x000c_ÕWM‰Ý¼œV§b¨_x0016__x0004_Eh_x001d_;%ÃÝ_x0011_ºñ$=kj·­ƒÏŸ(_x000e_ŠŠC»ñ	_x001c_²sœ_x0007_‹K³_x0007_&lt;jþ1_x0018_¥–_x0005_gTÇ³Xî¸Ã#E"(N»_x0011_uIî½Œ.^Œ_x0004__x0006_ü˜zðK_x001e_y_x001c_}_x0018_…ßõj«æG_x0010_æÕ_x0015_wn"QK“zC_x0001_Mé_x0019_‚Lû_x001c_€¦ýiÑ¶©¦!ûò_x0001_½_x000f__zšx;°Ö›N_x0019_ø}!¢—ö_x0014_wM_x0014_ë|»_x0003_œÅGÒ™ ×Ö ra‘XÙü_x0008_0èã†XËBZL!8us_x000b_:_x001d_Vb_x000f_K_x0005_æ_x0006_«bÕ¿¿ÊªS4À'‚ý&amp;;ÊÍÖö¬¤NfK_x0005_–d-”réî½_x001f_œÞ_x0012_G×¹Í™Ú…NN5~â½œ×_x0019_âH÷oãô²½TUë½ÃÄ%`Þ)Ì_x0015_ÔÇWºe_x0001_F²Á”lzÚ¢JSêÃ¨3Ê_x0012_/Q_x0019__x001f_“È¿_x000b_-‘HÙßV¬ex'c³¸;ÝcÆ_x0011_Ëù¸±õJ¨Œ›ÿ^¶„ïˆY¼ï×J_x0018_5@//&amp;ÌÓû´IJ¶Ù©¡_x000f_µ_x0011_£l8k‚_x001e_'«½ú_x0006_¡a_x0017_)Ÿµ Šÿ0"Y#ñÙS¯În‡d2—à_x0019_±_x000c_rYÙ´Î†!P&lt;™åï“½ðÑ'#ý_x0010__x001f_Æ—:ë"Î1x§_x0003_^·º¹¶…å_x0003_E	‚ˆê0ó=’&gt;=eÕØ´ÚwY¦‘î¹_x0013_…–›Ü.Ç_x0001_’‚ÞU7òŒƒ"_x0005_×ÇSßIÒ_x0004_ºg)Ô_x0015_¢¶_x0017_ƒ_x001a_ò¥ój3®·w_x001e__x0001_I_x001c_Ç“ŒjØ¾€ñ_x001b_Š_x0014_Ü]Ýd¡_x0008_SnvÓ:åbNËÙ»žàaù]|dÌÐ6î_x001e_{”°Æ/éŸPwÚDÓ)ò3•Í</t>
  </si>
  <si>
    <t xml:space="preserve">º_x000c__x0005_ƒ_x000f_‰øö=µ_x0013_2 De(ýýÇ+W_x0019_BÀã_x0012_ƒ¾)¥Ê]Vc_x0006_¦œ_x000e_^*. Ëñ_x001c_WÿX2H¤×–½&amp;‹¡_x0007_tC‹ÅÑE_x001b_’C ¼§)±¤xbG9{ýtó«(ŠÒpòÒ_x0003_’i_x0019_-pêžÐ^#©ÁÿÍvø“–ßo\P_x001a_’è§_x001a_k$Â•_x000f_Ãt¢81r¿ÿ _x0007_Šú¸˜9j0¹éwCñô¡Jø_x0003_š×9 Å¡ÒŠ_x0005_`_x0008_WÙ[Gß‹¢Ð._x001e_˜*x!¦"˜–_x0015__x001c_%_x0005_…WêæºuÊ4Ð®'»›™·?öî7“i‹ãÛðfhT’-*yð9V*s–®}(©ð‚Dÿ|x'Ö[ámÛ¯ldÆ9»p_~Û•ý.ªU_x0005_Òî€zøåÍ-_x0008_Öëi_x0015_õ«Ô–Z#Ñà¤¤€_x000e_DO¡Ä…_x0017_KH¢+Ÿ_x0014__x001b_§Ž=ñ)Ï_x000f_H¼</t>
  </si>
  <si>
    <t xml:space="preserve">4;â_x001b_éiÚ‘_—U¸}GØ_x0019_äÒƒïÃœõý_x0003_5…º+3&gt;Ÿ1®BÊ_x0017_\†—˜__Tçï[_x001e_n•@d1_x0014_xÁÛ¥kºjÅ÷Æ{t_x000f_“±ò(}_x0001_·1_x0013_gGªLèGy!Å—_x0005_dÃöûšª¹_x0006_£_x001d__x0018__x0017_ÓJ1æ"É_x000e_±3±Ì„_x001c_(RAnž¡_x0011_òá_x0013__x000b_©"fHhçN"ËoÁ_x0014_6†°$&gt;="¾Ê‰4y_x001c__x001f_×6ä</t>
  </si>
  <si>
    <t xml:space="preserve">èX_x0014_Qq_x0018_÷œ_x0012_¶ZñkN9Ú</t>
  </si>
  <si>
    <t xml:space="preserve">_x001d_Ž´Á5Û˜hu=kÖ¬Èÿ_x001a_¶ãÓŠtÐ_x0017_KÌ™__x0008_:FïYùñTµ_x0012_ð±ý¾oHÐ[¢€)Î_x001d_“Ä4‰_x001e_kJ±®ÚØy^ôãŽÞ¤W};0/£Iû'0v‰œD­úÌ‚_x001f__x000c_96Ô_x001d_$‡ý£‚w6‰!e—ôWÒÆLìå–5©®ÓÅè¯yT&lt;%ÞøÝ&amp;_x0007_b_x001e_X¦ç¿v€Ó«h»yì_x0005_×G_x0002_Ê_x0014__x001b_ÔøhG.-_x0001_R«šÕ‡nû†W»±JÄ_x0011_ÒÉ_x0005__x000e_Y·_x000c__x001c_nˆ¹¢è$_x0007_îq…*'</t>
  </si>
  <si>
    <t xml:space="preserve">nÇÜ™_x001f_MÏÏ'àV¸0E_x0018_„"¢_x0013_Pu¦lWvS9c_x0017_€ÏûŒÔ‹vQ_x0006_qo(?Á_x0011_*·ŸäÓl€.</t>
  </si>
  <si>
    <t xml:space="preserve">.Ì_x0003_åÆî£mú£®3ù}_x0013_;N_x0013_:¨UNžðj®/_x001c_</t>
  </si>
  <si>
    <t xml:space="preserve">ÚH§è… ¿ž_x001f_ÖY}öºé‡Âx/äà“kLÞ6_x0018_åŸ%PÅN‹éõõRZÏ_x0010_ùã¹_x0004_Þ)!ü}Ë_x000c_d_x001d_:ý\ð_x0016_É®t+~‚ó_x0005_ÅW_x000e__x0001_á¢_x000f_{›„_x0010_Ñ`Ö6tæ_x000e_TŠÇ&gt;VÄ×6³J_x0007_k¸’oeÞòƒÄŽbáþÙ‡jg:;b(Nt¼¨¡Û_x001e_×ú)—+_x0013_âèF}al_x0004_“œ•›ÌòBUø_x000b_ÿ¾_x0014_wpÆ½·ƒ_x000f_Xr½ŠQ¼áËýüöÄCÄ</t>
  </si>
  <si>
    <t xml:space="preserve">J.]?_x001e_„­º¥ÐãGAëlLþ_x0004__x0001_³™</t>
  </si>
  <si>
    <t xml:space="preserve">˜Í'‰p_x0011_¡Í6ÿ¿_x000c_„_x001b_—WÎw)_x0018_ŽÏ£_x001a_û0_x001c_è¥‰_x001c_d</t>
  </si>
  <si>
    <t xml:space="preserve">Žþa‚	_x0011_„_x0012_9™ÔfÁ‘y´</t>
  </si>
  <si>
    <t xml:space="preserve">f†r‰²Ô‰¥˜l{Oëb_x0013_‚</t>
  </si>
  <si>
    <t xml:space="preserve">üHZ«hVScÃ&gt;oADÈ_x0019_Þð…ú~‰ùZ®ïÂ{Å_x0014__x001e_ pf#ágŠ_x0016_=f_x000f_@B’ZMý</t>
  </si>
  <si>
    <t xml:space="preserve">ã¥Mž59Åé_x0008_ÜÃä_x0011_Všqé­óN²lÕÎ±°›¨ÏÜŠŒ’QÀîöì«e|_x0004__x0013_a|]Nƒ_x0012_¬j•ÖÔ˜¸yTàeåŠûHáSž@_x0014_†ÝäíàÝ‰äÁÍ˜‘bãr°ú‹}êIèÙ`ÁVíTÛÆÐK¹éÐoáb`²D_x0006_ì»û_x0011_\©(‡’=Ø!_x0010_‹jT’[ÙVslT­s p'q_x001a_U±$Ã^Ò¯~‡F±’_x000c_g8AÍ_x000f_ºaá½_x001f_â¹üX+ú²e‚²+ÅwT_x0005_Ï_x001e_¢ý†_x0014_Ž_x0002_˜Iì­u_»=s?F`¯¥úºEŠÁ‘äŸ_x001b_kž+ìÌo€I_x0010__x0014_PãÚáLx(S8†…›_x001c_GG³@ÄGíoÜž_x0002_4@WÉtÒ_x0015_V&amp;¥÷LôÖm*Ýú°_x000c_óiKïâmr. Ç_x0003_S_x0015_</t>
  </si>
  <si>
    <t xml:space="preserve">r¶ê5­îF4³™_x0017_p_x001a_¾99Å:»_x0014_Ø#FØT‘_x0011_äZZÓR«5€R/ö¸å¾d"_x0014_o_x0018_|®H_x000b_U.±_x0013_Cw~¼‰W_x0010_×è¶i8_x0001_~ZúÛ_x0007_4¡_x001b_ÓÞs¾_x000b_›_x001b_7òá_x0019__x0008_m_x0004_v_x0012_5`ˆˆ/TÅ;pó_x0018_÷üÛáÀØŒuI_ª"ŒÈX€rNq[Å_x0008_Zmà.†]=Ø›héå]ÙwŸå¾ªÙãîí¦8R_x0018_†ÀcÃiëúU_x001c_:¦ÉYãjZÃ"ÉåËMÄ_x001a_5]êÏ”_x001b_r/€ZÖ¢_x0003_ h/_x0004_ùíáZDpl÷ V_x0018_“Ä5_x001f_¹9ÁÈ_x000e_Š4D§5_x0019_&lt;øx¡\œë…¡§_Fë2‘ç¹È¿1X_x000e_›‚[ÃY8G_x0014_”Ãô“</t>
  </si>
  <si>
    <t xml:space="preserve">ü†àð]È`OPò_x001c_=³·_x0005_ŠfIZØ‘_GH!úHø`FÑ½ÔSÎq8Üf7-p¯~N#</t>
  </si>
  <si>
    <t xml:space="preserve">žJyÏÚÃ”wjÄ¾ƒ#_x0010_&lt;_x001c_ï!‘ÚÍm2K­_x0011_~_x001c_wv¥e çFxáÄÝõ¥_x0013_½µ9â_x0011__x0002_ÿ^ÍÞÃî|!$ü&lt;ê.ftckéˆO®"áëÁ_x001b__x0012__x001d_ôÓ7™äžÚ_x0019_é¯rÖ_x001c_z_x001a_¾x_x001b_Ú÷‚Ú«Â#¯å÷Ù7xÌŒpÙ&lt;ãˆ;²…9qª…›)-U6×ù‚jÒUIDHNkáBDÀtRá5_x0019__x001e_CõØÔmŸà6Šœï/¢_x0014_ä&amp;Ñ‡…?Ž%=Æá”-?×­-&amp;xC</t>
  </si>
  <si>
    <t xml:space="preserve">ÚåŒ4&lt;õ;ùhâf?4|fÀŠÒ´ö_x000e_ÖyJbe™ö	.mR2Ê_x000b_ÝÙ]È]_x0015__x0007__x0014_íå9[ýÕ</t>
  </si>
  <si>
    <t xml:space="preserve">1Zª‰s!»ÀÚ‰.RƒJF6—z˜IU_x0013__x0011_Æ÷Ñ§„TJúËC OF7_x001d_Õ)_x000c_|s_ì2_x0014_Sù˜'ï•</t>
  </si>
  <si>
    <t xml:space="preserve">ÓjØÞÙ—ìTŸÇ=–˜TW[«ðž_x0004_ú4Û4_x0017_`D’t%V¢1œ Ãñ0­Æ·ä«#¬£_x0019_WÎïÏ_x001c_µM_x0014_*Z‘WºÚƒ¾DcâíYöKa ÿÌi_x000b_×ÓŒ(y¨E</t>
  </si>
  <si>
    <t xml:space="preserve">_x0007_+_x0015_g©’4Ò~_wx ì¼øl¬xJÖ£Š_x0018_§Žtz&gt;ŸëZþb_x001e_JçI %_õÂ(FÆ_x0006_™GGgÇ_x0007_¸[¯©Â_x001f_¢K›ÔîúóÝŽ2^4_x0018_SÖb_x0008_ŸG_x001c_\ÏeÜÖ¨_x0010__x000b_±Xä]Ê™°#M1¬_x001e_°¸9Û&gt;éÐ2‘èÂ/FUS_x0014_Ê[(XKº_x0001_lIxŸ«âWdv_x0016_&gt;ã~‘8dÌµ_x001d_|ÚÖÝ$_x0012_\Êžê_x000c_</t>
  </si>
  <si>
    <t xml:space="preserve">D"h»</t>
  </si>
  <si>
    <t xml:space="preserve">eöNÜ.¥ég\7¼_x0017_â¢Å/ËÔ·¿þThyó”ùOˆ_x0010_ÄV¤­u_x0004_</t>
  </si>
  <si>
    <t xml:space="preserve">d/¦‰Ü§íhf—ú_x0005__x0008_‘¸âá)äÅ_x001b_œZî=;"R1žy;É®ìNz}_x0002__x0004_2Ô˜ë_x001f_	]¯¹&amp;¼—X‹û_x0004_×&amp;£èÂhÈ½M’‰¹Ë0_x0005__x001b_—Ë_x000e_÷Xò’‰ƒw_x0012_Ñ _x0001_•EÿFIû®Å)¿nìú‰´Œu•bé&lt;üï#é¢¶6ÑMqƒ†ÂM	oGÈ'Qm›dÔò}&gt;_x001a_!`‘MôŠÄ¿¥¾À×þ–_x0014_€ A]Ç_x0011__x001a__x001c_ÀDø3C[Õ¬U{Óˆ_x0007_0óF«_x0005_·</t>
  </si>
  <si>
    <t xml:space="preserve">Ž;X¤[±óÙæ2vŽŒ"£™¶õy~–Ý¨‡_x0005_;HÉWõU½	”[„Ù—k]ÙÙ©^a‡8_x0001_´JîZîTO_x0014_.]"ÍÆÙ}ò=5[UŠ&lt;–G'-Cq^éŠ_x001e__x0004_uU!Š¯µ3&lt;Ù_x001d_o&lt;¸Oþ&lt;MÏÃhè¦;EÄ²¤sBH}^UBí&lt;¨’_x0018_6ß;KÝå®"_x000c_?_x0001_@h_x0006_Ü¢Nf&gt;vZ^tüÆ_x0017_éWŸ_x0001_&gt;f</t>
  </si>
  <si>
    <t xml:space="preserve">ªa_x000b_cD0n_x000b_Qé_x0005_åÛa]4_x001b_a³æ#_K£_x0011_}y3Jož?*×‘_x0003_ßk&amp;8kbØ+_x0016_IÐYJ*àáp'º/9ge_x0006_(óO5ÊÂÊ:ý}›§Ï²²G_x000b_È#</t>
  </si>
  <si>
    <t xml:space="preserve">ÂÌ™è_x000c_Ô;‘oMn</t>
  </si>
  <si>
    <t xml:space="preserve">q¥©°“?:„Å²{${ä;5çc¹ÀefPÁ#C_x0005_r$˜_x0002_ñ/«_x0007_Ë_x000e_‰]fOõ_x0010_é_x0016_°†ŽMÄ¾S¼g_x000c_v9È?áÙ_x000c_Ž(Ë_x0018_ß_x0010_ì[Ë…+…HŽx”½W:Q¬Ö°o¼_x0007_Z_x000f_&amp;€’Mdù_x000c_öˆE£_x000b_</t>
  </si>
  <si>
    <t xml:space="preserve">_x0007_6KË»˜Ä5eF‘_x001e_ÙÔ_x0011_°Ÿ:_x0011_)Ž®Ø»Ã_x0017_ÞÐö¤ãªÖþy_x001e_í¨—²¯Ë:^‹Ä_x0010_»ÛeRˆ_x0010_qKŠ‡_x0012_ù¼$‰1k8ÈY_x001f_¼€føµ_x001e_eÖ¼_x001d_ÿr¢_x000c_W_x0017_)!Ê”½– ès'3ÖËÂ‹ØÔËih£8iKr…“X•u€_x001a__x0005_„¤n_x0002_ù“™](G}¾_x001f_èéwÃIäâÔ8h”õÖR_x0016_Óë™IS@Ùoæ_x001c__x0013_—ýî)}Éì_x0005_û·îë™_x000f_9±µFS5Ë½hæŽ_x0003_Š¥cêí¶$žfzxÌ¿žÕæ9«_x0008_ÀØÏ[&lt;SpL_x001f_ôAÜÉ£</t>
  </si>
  <si>
    <t xml:space="preserve">#\6!ø6_x0004_q“éæQî§_x0019_ËXõE¼dù.åUf’Û|6í2¬³._x001c_l_x0018_•;Š¸_x0015_¿¯m¸</t>
  </si>
  <si>
    <t xml:space="preserve">_x0014_ÞNÆHƒy&amp;þzÁ0œ¢÷Öà:o¤þ‘¢‡</t>
  </si>
  <si>
    <t xml:space="preserve">¥ãÒè¯ X_x0001_3“2UÜOŸþFÓA¤{Ó?_õ‹6žë_x0003_þ_x0013_7Å¡_x0002_ÿüû~p%£òQ²y_x001e_„µ3Ì)ë6æˆ^‘žÕ^_x0007_aGùr¸„ Å</t>
  </si>
  <si>
    <t xml:space="preserve">ÛT8ÌîöÇ‘Iñ_x0015_„LiÝF¢mãù_x0015_`P³‡õò_x0013_ÁóïÐ)lSÜñ·$Í±Ì@¤]µ«Äº„_x0005_Ò_x0003_œëÂœß³n¥¾Q›IÅÿ™B#ž_x0017_é0Ÿ”¦{_x0010_Ùî_x001c_Sè ›Þ_x0003_Š_x0001_@]«ÓËW³_x001d_*+KtLÏWb_x0014_›•_x0002_ö_x0015_4+p_x0017__x0013_{«½ÕXc?ÀÐNåí}_x0015__x001b_®)÷+ªŠÖÿö…K]$c3Ú?ÛÜ™Ÿ@3ÏËÊH˜ãxUÜƒò®àç%yz›ÓœQ¬Ü8ýÊ_x0018__x001a_</t>
  </si>
  <si>
    <t xml:space="preserve">€;B®å—é é×_x0010_§ƒT’üú_x0011_–[Z«/Ø</t>
  </si>
  <si>
    <t xml:space="preserve">Nkl–0ê</t>
  </si>
  <si>
    <t xml:space="preserve">´üS*Û±4Æ¥_x001e_ÌÊ”žüv4ÉòtD_x0007__x0008_à_x0015_ª</t>
  </si>
  <si>
    <t xml:space="preserve">‰…Y”†_ƒùi_x0013_ôU%ú³¦…m´ˆÆª©w{—’4C´Ê_x001f__x001e_DoxÛ</t>
  </si>
  <si>
    <t xml:space="preserve">ìv_x0003_ÿ~_x001a_Æ§«QÒ.P¹ýüTHH{”h_x0008_íziz£mã^I^mÇàO_x0011_C–_x0015_h…d_x000e_L5±³±@Êø_x0007_DÊíÒûÚ‰1›þiSzÁxn“çOç_x0004_Îô_x0003_éµ%û_Q&gt;^¦</t>
  </si>
  <si>
    <t xml:space="preserve">rÌ±hê¥QÏ’dond_x0013_3âß_x001f_zÕQ¢_x001e_‹´¾¯´ïá_x0005_¯M£)…OC#‚ä¥=s?ËÞC-áž Ýi8òðN¾_x000e_*Lj¡Á</t>
  </si>
  <si>
    <t xml:space="preserve">ÜyýÁS×†_x001e_u_x0019_¸"_x0017_°ü‚_x0010_km›5d_x0015_…î@^ß¶]†¯•Þ*</t>
  </si>
  <si>
    <t xml:space="preserve">Z_x0010_AH%À÷</t>
  </si>
  <si>
    <t xml:space="preserve">î{î‘‚Ùš§FS*UxN_x0006_Ó=Âµ3*o[åÖ¹‹å=À?Ë×Iìz_x001f_JÔFxS	_x0013_ÂÆÚ</t>
  </si>
  <si>
    <t xml:space="preserve">FAe?I8_x0007_÷_x0018_õ</t>
  </si>
  <si>
    <t xml:space="preserve">[6_x0012_’–°Å_x001c__x001b_ì_x0007_Z5	cC_x001f_V_x000e_ÇG×šÆ{a$'SWl|_x000b_KóöÎM§µxF&lt;|ƒ±4iV¼8ñTi_x001b_EÞ„YÖ¼_x000b_³ß£ï'</t>
  </si>
  <si>
    <t xml:space="preserve">Â EnòÛ³11ß«“ëô‰yl-Ä¼¼Î²_x0003_ÏÒ_x0010_}ß§åØA’ÍëEnv™:?°+•Í&gt;}ÛˆÛg³_x0011_Ì{Xuñ‡g#—"£bŽQ_x001b_Šw 4_x001f_H_x0013_ŠØ„_x001b_„Á«vZvâî½øãÙ&gt;¤´šÑ*¹Y1__x000b_I–_x000c_”_x0016__x001a_ÖŒ¬€š!!È-÷œÒá'#ù‰_x0008__x001d__x000e__x001b__x0008_&amp;é+35mõ¦Å0_x0017_BUh«nzt_x0008_l¨Þ;Í(´&gt;©qñ1ûG}z”½6ažF¯þÂ*X_x0014_|K—76§á‚</t>
  </si>
  <si>
    <t xml:space="preserve">_x0013_ë[Ð/¿wŽÀ`_x000b_înbSEí5£à„_x001e_âðÕJc’xjÈÁk</t>
  </si>
  <si>
    <t xml:space="preserve">&gt;Ný¾†JVWÂþÃü’Rr?Is€"hÝZÜÊ&amp;MÒ_x001f_5#?¤Š	¾@…_x0004_•”7!ž_x0001_+ÚÕm7+;ß_x000b_Ž¸²j¼9_x0010_¨_x0006_kkTzUWƒÑù&gt;mÛ™cØ$æø</t>
  </si>
  <si>
    <t xml:space="preserve">_x0004_S•XÜ„ž;ã±Á</t>
  </si>
  <si>
    <t xml:space="preserve">.ód</t>
  </si>
  <si>
    <t xml:space="preserve">Xôk9K_x001d__x0014_Y¡7-Ø_x0014__x0015_4u%z%;ÍÜ~_x001c_C%w`€f_x0006_îBD2â„Y.%Í’CíUã_x0013_‹‘ç{ª{Àû-›\œ­ÞçZ8Û4èÃÀôçç_x001d_ˆ¸_x0008_/;É/\€IKA'eœ ^_x0014_ÔI+_x0017_¯}v0©ZT‘._x0002__x001a_5w1sÏ™</t>
  </si>
  <si>
    <t xml:space="preserve">êN’ußA_x000b_±N$l«_x001a_ü~’—jvÈ~[_x0005_ãÝX°U`×²Q&lt;ªñZø_x0018_‹*_x0002_Ã”=s</t>
  </si>
  <si>
    <t xml:space="preserve">@ZßŒ$t‚t¸%_x0005_Q_x0007_Ðö/VNW_x0004_dkw\"‹-;¶ÄcN_x001c_VÓ.&amp;Ìs+Íš„C¯aY‹÷‚1Þ_x001d_ÈÞS_x0007_ŸƒˆÈnÖ¦d&amp;_Î=ô™a€îU2úÉŒ_x0006_½_x0007_²â©í¿\ÎÂUòwø¿[¯5ŽœãÑ¬ÃÀe_|òg_x0012_ƒ¼ýÙì¸`eçXù'&amp;ÇÏ’ôï_x0003_}°ÿ1õSg_x0018_}ÏMÜ_x0017_LÃ);ß_x000c_a_x0011_}_x001f_e?æÔ_x001c_œ9K®Ô¿Ó„g_x001a_QÕ_x000c_)V–ZoçßÞD_x0001_B_x001b_S</t>
  </si>
  <si>
    <t xml:space="preserve">˜¼dL_x0007_ãÞ_x0003__x001e_#/ViÜ‘-‚;w/Óe›$§_x001b_°$fZ°ìñÝ§à_x0012_ z5£ñÏRL(`_x001a_Ž_x0019__x000c_r›ÊB_x000f_Eâ_x0003_Ì•wW_x001a_1ZF_x001f_·$áÙ¤æñíL _x001e_}6±:Ñ[—ruƒC‘j_•íSŒý­Sf@­À_x0018_‡Ðù_x001d_gdGí&amp;çG[-ýmá_x0005_®&amp;ùQV952—öÊY×Ÿ¢~c¡Š#GjPOw‡ióc×@¢_x0008_`1'BG_x0012_‘_x0018__x0003__x0001_Ð_x0014_)Yü—Í]ÿÐU_x0016_½_x0008__x000b_†Gdú¬_x0005_ÔøïvŽ£œ”Â¼</t>
  </si>
  <si>
    <t xml:space="preserve">îjg_x000c_þ‡_x0017__†?~Þ¶_x000e_œx»}</t>
  </si>
  <si>
    <t xml:space="preserve"> </t>
  </si>
  <si>
    <t xml:space="preserve">ïø_x000e_X@È4_x0007_É_x000e_¢Á¶ÂÜ«PúZ©àQ9)z`Š32ìu´¯_x0013_~0yK1ŸÍñbÏl_x0011_&amp;Ïi¶ÉÌ¿!ÂbS²&amp;_x0019_¼ˆ?öZ-‡‘µs.ƒ˜¿¦o†É`@_x000b_'#¨?T"_x001b_q'_x001b_D7œ¸&amp;½IÑÆqžÔ·</t>
  </si>
  <si>
    <t xml:space="preserve">F˜_x001b_žª‘a_x000f_kJZ€_x001f_í_x000f_`×Å÷ë_x0004_Hè$Ãmê­¤d_x0019_‘_x0007_|?{çæ$Oi¤Lˆ7æ_x0007_Ä_x000b_ö©ˆ¸6²_x000f_²žH×_x0008_‘\_x0019_‡Î²PÏù%pfºix_x000f_K˜zpŠg]›CÁlÊZrÖñ_x0004_ë5oy5„“E%td”_x0005_ùa^_x0003_%S7o;.ã«¹&lt;‰_x0016_85F¼™</t>
  </si>
  <si>
    <t xml:space="preserve">G¿½ïrçƒý‡ð_x0013_ƒå?É¨-ÝsqfpcyÅ¤¢ŸCÎï¨üõioò¢6_x0007_g_x0008_¡ÿž+ÁÊbÞ_x001e_á¬‡—.l÷.¶kW®¡</t>
  </si>
  <si>
    <t xml:space="preserve">‚°˜</t>
  </si>
  <si>
    <t xml:space="preserve">d=ýŠ_x001f_¾ó—_x0018_P©ŠI3_x0014_Í8_x000c_Ë!NËqÜ†Q¤A_x0019_èjÁJg³œ;Œ£Ú¤w4ŸïÔyó¿¬ø›§·¶+</t>
  </si>
  <si>
    <t xml:space="preserve">õÞx}S°ÛT”t~¸1’Ð˜i&amp;e_x0005__x0014_¸3¹±üµ!f¼¼ð6ä+_x001f_»</t>
  </si>
  <si>
    <t xml:space="preserve">_x0011_OŸWÜô{®_x001b_py</t>
  </si>
  <si>
    <t xml:space="preserve">©¡+â_x000c_|_x000b__x000e_ùÉˆáºï6²ùdÓjâdfTjŸ_x0002_Ö_x001b_`AÛ_x0004_É(¹îÒàCÕµ1~Ü3æïùTý„#µZvq…¤˜ß'œìCðh_x000b_x|k'Ôw_x0017_Q)Åÿ_x0014_›âzJöÙý2‚a1ƒ‘~óÒ{Œ­ü´½!çã›_x0007_÷É¹ùê¾_x0006_”ú=¢•Š‹H’I‡Ú3Hú½ŽÞ}A_x0003_yk“w›¯&lt;}ÿ¨p5á9+ãŠ&gt;ò²{â!6/ˆi1¼à</t>
  </si>
  <si>
    <t xml:space="preserve">­	iqq_x0011_]_x0015_ÏÄÏšý*aN’¾B-</t>
  </si>
  <si>
    <t xml:space="preserve">à‡_x0005_IÊÀ‡kc]™-×çÊÌTš…ÈÛe±Ï_x000f__x0012__x001c_!}öÔ…CûV¯Þ¾?x%Á|‘¹ObÞì_x001c_(¤_m*ÀñÔÀY&lt;aù"_x0014_¾q¬_x0007_ÙKû˜TÛ_x000e_˜Ä_x0011_²VKe_x0006_g`êÊ_x001f_5§—_x001a_Î'Á5d¡·ÑÄÜª!H_x0005_}Î_x000b_ÔÕ~±ÉÅáwUt¡S#”t¥ç»—_x0019_UPOÙmj_x0015__x000c_L9ÕoŽ9ôn</t>
  </si>
  <si>
    <t xml:space="preserve">&amp;Ü_x000c_§ŽŠåÏ—H&amp;4_x001c_]Ò–†R	_x0012_C-</t>
  </si>
  <si>
    <t xml:space="preserve">ßE†èÌD_x001c_~ýê½±¨kôóu­Bz@¿æ‡ŽP^£í:wœe_x001b_H_x0003_Wÿ(EÞ?àökê_x000f_Ä›B˜AßSCN§_x0012_!—Šß¦ÿ_x001d__x0011_¥_x001b_1_x001d__x0003_¼"n	hXf¥_x0008_Q¶ñ_x0004_æ_x0012_5IÆ&gt;Q_x000f_&gt;¾æýŸ-_x0018_d‡*w§“èW¸3œÎ¤~</t>
  </si>
  <si>
    <t xml:space="preserve"> Ê_x000e_vZX_x001e_¢{k7_x0018_k_x0014_l™Y\_x001f_î"w_x000f_Œ3¢ùÛ_x001c_? áBëEñ tà¸ŠeÅ</t>
  </si>
  <si>
    <t xml:space="preserve">²?›)«NïÄÿE8‰DTÊ3A‡_x001a__x001a_Ð_x0010_QBúÍ</t>
  </si>
  <si>
    <t xml:space="preserve">LëKl5ˆS_x000f_Nœ&amp;ˆM@d«ÌÒD_x001f_ù•Ñ_x0007__x0002_ô•%jßà€kç†«Ì­O_x0010_©_x0001_äl„á„_x0008_</t>
  </si>
  <si>
    <t xml:space="preserve">	#`´Jëz²ÉS_x0015_ójÜ_x001d_jøSÝ·«wC†~è`ÓB</t>
  </si>
  <si>
    <t xml:space="preserve">·•·._x001d_DÁ˜þlŒ~G²©µmÂ_x000f_:_x0013_ý3¢PW_x000f_©ð¦•_x001e_âÑ_x0005_Ze_x000e_ŠÈX;ØëÌÝß Ëj'è1_x001c_$u¦_x0016_Œ:ÄvøãÝ_x0004_Ü´ïÜõ0lMÊÛå ÁöÈV</t>
  </si>
  <si>
    <t xml:space="preserve">û3û*H%_x0005_¢œo_x0010_h@¸JdWêñ…í_x0017_)…½#ô)_x001d__x001f_ÎÞZÃ´ÿQÔA*¤z¢ò	_ˆ_x001a_ÕŒ°¡RÍøSR®çÞ™_x0002_77/SÅ‘_x0001_Ð~ûÊÓ©•47Yw­Ô_x0017_\h›BÈÍ¤±‹_x0019__x0007_ÆY±·dlH_x001b_Uw¬	ù!€_x001d_xnÑ'o¾ºß</t>
  </si>
  <si>
    <t xml:space="preserve">w¯hì“*t_x0012_/p¨¾3‚·š”Oœ«ãB»‡2ÚËk</t>
  </si>
  <si>
    <t xml:space="preserve">W_x000b_áü/ˆò!Ã„ˆ1NÜ×Ï_x001c_½èS_x001b_Ò</t>
  </si>
  <si>
    <t xml:space="preserve">¤7€ Å—ìÑ2_x0005_w‡ñ_x0017_ârîa‹ôn=_x0016__x0015_kÔƒ€Ú</t>
  </si>
  <si>
    <t xml:space="preserve">_x0019_ÉduFò¬3_x000e_û¤U;ÿl÷¾¦“é²-’éfP_x0011_Iá_x0014_{G°rEÛŽ_x0015__x000f_°9Üm{pfk_x0001_j×¸½e\®Áþj’níãŽ|Æ†ø©–ýÛ×Žˆÿÿ¿£x[_x0011_÷_x0002_ìÏ_x0013_£&gt;} c~ŒG_x000c_iyW_x0005__NÕz_x0019_’b_x0013_Ò¯±ÂË_x0012__'„ú€†ÞÖE_x0005_÷ÅÀl×»Oã_x0010_u›Ø#h››ìr¨{öšL1_x0008__x001e_‰€Î`œâÒ¤9‡</t>
  </si>
  <si>
    <t xml:space="preserve">N_x0018_‰”c‰ÈV‰hÎšð—_x001d_'Î‡ºe¿º‹i¬Þ¢_x0005_nBÙ3_x0003_œ¯–žÇwk+Ür_x001a__x0012_E]…ž_x001f_};NÚ¡ÓìjÏÝtfU¢‡|î-Úì-k==úDºÀhú_x001c_T5&gt;0I_x0010_P™_x0012_Îš0p¬•_x0006_8÷Î'px£Ïä¢ÔÕ¡_x0015_ñþC	µ_x0004_Ô®zH%_x001b_æ	A]ñÜ=–››Qö±å.©_x0019_¥P—%%Ï†8‹÷_x000e_q¸»ˆ@ì/^×</t>
  </si>
  <si>
    <t xml:space="preserve">ãÁ¶{{5_x000c_Ñƒ˜Â…_x001e_Ø„ûÂ_x000b_»_x001b_µ:ÿ"=_x001f_ê5{`õŒ›_x0012_</t>
  </si>
  <si>
    <t xml:space="preserve">úÎ¤ÄË;ƒ_x0010_½_x0010_/_x0013_-ÕOËÈ‹m_x000f__x001a_Ty¥Åá¼£8·àà}_·IJ€äZ¿</t>
  </si>
  <si>
    <t xml:space="preserve">à_x000b_É3"%zîq#•Àõ6_x0001_H&lt;å_x0006_Š»_x0013_D2CÙäA8õm_x0001_•cq£lóÔ=§Ù¡Û	iS Êbøøéê°{õ_x0017_ªç¤v;B_x000e_'îbv_x0010_|ÈÿÆ&amp;ô_x001b_WžêÁþo¾=Ýƒ¤óup!¾Ô¥ þ„ÕF›._x0011_õºåqõê_x001c__x0013_ÓÜEÑxÆ_x0013_Ñ€ýrêÝxP[ˆ_x001c_s£ú\ÖýCÕMØ_x000b_'_x0015_»¤_x001c_pÕ¡g‘qÕ´9Öû</t>
  </si>
  <si>
    <t xml:space="preserve">Z_x0016_UN[“=gT..¿_x000e_ðÝ)8Ý‘Âçv_x001a_´`ï®PÐQ_x0019_ž mï_x000c_ÀÍy5ÿË·ìÐ€</t>
  </si>
  <si>
    <t xml:space="preserve">_x0011_åH‰_x001d__x001c_ûë”_x0007_w_x001f_îGM%¬%ŸÊÍ_x0006_Z£_x001b_Ö@u{_x0018_ÉõVA±3â’_x0004__x0008_W&lt;_x001f_Ñ1ô|…±â©ö°_x0013_Õ€qzÑ«zž‰_x001f_&amp;Åïà¹OÌÌ;w</t>
  </si>
  <si>
    <t xml:space="preserve">ù"èí_x0019_JtÙ_x0015_å?—)xDÓ*ÉñF iÄãdå_x0008_Ã„L_x0015_ï/ƒJ.u±"Jçû†´(qŠÚ§9¶ô/_x001f_•_x0005_f_x0006__x0005_s_x0003_…r=g‹8E0)ýk­&gt;=_x0003_ùõÚ¡§¨_x0011_gŠˆu¼csº]Å¨Ä„jkãvf_x0018_p^Gî_x0011_Ü%ô_x000c_Ë#×ÓP²M^W†	Ü_x000e_Ë(An_x0013_U´fì•þ¾É-ÿÑ¤ÖÓ4–öO_x0014_Òƒ$I_x0007_SAkÅÅ±¤_x0012_µübRŸ9ÿúÜs›pªî¸1‡0ÚÁQÂÄ3°ƒã(˜{ƒ"Åz&amp;nÎ6\¤%‹F_x0006_³Âê‘l²Õ°O¿hAZÞ_x000c_¹kÛÎú	Ÿ_x000e_¹_x000e_9•ûý4üé/ÝMØ_x0011_ø±~?U&lt;Ÿ_x0010_é/ô¨¿\=ö#N*‚&lt;»u_x001f_~_Õ_x0013_§O</t>
  </si>
  <si>
    <t xml:space="preserve">»àÞA_x000f_;˜_x0006_ìóœËn¥|ó_x0004_qßšW.x_x000b_xcxé_x0005_I_x0010_</t>
  </si>
  <si>
    <t xml:space="preserve">Åó_x0004_”'«FÞõÔ2¢SW#_x0003_uÐâ–»B_x000e_ÛfSZ¨É áSYlGó¯Ž)l_x0019_˜Ãæ_x0006_0	_x001c_a¥G„ÄŠžŽZ.ÕÐp‹¬Z÷¢È*ÆHPqÀ†ÝVäñ9šx5ó[ÂPØb*è	</t>
  </si>
  <si>
    <t xml:space="preserve"> É©œ­?‡Îé	Jh©Ë*ßt£ê¸¸éŒò_x0008_*_x0007_ÛÛ¿_x000e_ú_x000b_Ñ\•L–äµ‹Ý</t>
  </si>
  <si>
    <t xml:space="preserve">š_x000c_Œ¾¡öYS9ÿ‰¿J¦òÓíy`Ãq¼#q‚‰8</t>
  </si>
  <si>
    <t xml:space="preserve">ì™9¢úiÚ.ªfH)ˆé$nÓ@á_x001d__x001d__x0012__x0004_éÊ$’</t>
  </si>
  <si>
    <t xml:space="preserve">_x0002_E‡ì\G±¸ýêêdCÌ°ˆwÁ#„€¿÷</t>
  </si>
  <si>
    <t xml:space="preserve">_x0010_b)£_x0007_›_x000e_ïÆ$«Bä…NqÎ‹Åõÿ</t>
  </si>
  <si>
    <t xml:space="preserve">kƒ¾‚÷z2_x0019_æ_x0018_»Í_x0004_-</t>
  </si>
  <si>
    <t xml:space="preserve">ñ'rÿî·´%Ê¦_x001b_q_x001d_o_x0003__x0019_O_x0007_µÇ_x0003_Pºî¤t4à@Ò®_x000e_óCÓîîŸ“×oFs_x0003_X_x0006_°GõÔ_x0006_¼ßáL¡_x0006_	(yýf_x0007_äKt—¯oVf`xœª‚õ»d¤¹¯ÙZÍIá-Æ_x001b_Æ&amp;*˜i_x0012_†_x0003_</t>
  </si>
  <si>
    <t xml:space="preserve">Ãž¡´È_x001b_QW(_x0003_Õæ_x0011_á.S†ŸÑÞš³Š_x000b_ùF±aüHaOý¢_x001a_}ÛSÓ¼âÙù1lk—</t>
  </si>
  <si>
    <t xml:space="preserve">zÂ_x001b_Åâ$kå6/­S›ÀÉïbáŠ‰¸Bº_x0005_M9q8_x0002_ºn¨'nDW6íò˜_x0006_Ð}O­‹WÚÙ_x0018_'_Ogº;R©Ú%Ty()fËzžÇ‘3§më‚Æ_x0015_x¡hÉ</t>
  </si>
  <si>
    <t xml:space="preserve">_x0014_ïWsãi_x001b_AU›1}€·‹_x001c_±‹Mø¤w$‘GD²üÇ_x0018_…-3V²vyP! _x0017_EÖº°p¦=ÇÜ_x0013_ì¤£\$	™_x001f_ÕFÕ˜%TT»-_x0004_ˆÚì_x0004_ôðê)Ì_x0001_CÌÓ4‹.‡í˜ìoµ$_x0005_Š©)_x001f_ÍpÊ&amp;¥[õ¹ÑF_x0004_7 Èæ_x0008_òaËS_x0003_GÔ'37çåÜ·^Q”_x0002_</t>
  </si>
  <si>
    <t xml:space="preserve">iÝoÕŸ_x001a_ †ô¿}º¦å7À`•Å_x0012__x001a_úYêô1ï_x000c__x0018_=•÷7_x001f_½_`ªp3êôSE0iñ;¹vÒ)@Ä_E;”_x0002_qù(ÕËàO_x0018_fªBlI_x0016_a¾æ­¯Þ+_x000c_Ï•_x0015_œýQ¤Î!¥I^þÇf</t>
  </si>
  <si>
    <t xml:space="preserve">_x0017__x000c__x0005_­3*cÜzÒ.Ž#_x0018_Ó‡íŒå{øgüf%@•Ð_x0016_ý2_x0002_á–7_x0008_„Q“_x001d_Ë_x001e__x001a_°ý_x0007__x000c_Àè«öpµOhÍìLåd?‡_x001b_ñ_x000f_£Uj</t>
  </si>
  <si>
    <t xml:space="preserve">cJxèeÊ1÷‚LfUj×tçëª/¾êL†ÊXÝ„èùÛq_äîÅÐFŒ#_x001b_A”RK˜hsœM_x001e_£«ÁEÛq’-‚ºgJ»7k–´Õ_x000e_d¡]ˆ¾éJë_x0014_“f</t>
  </si>
  <si>
    <t xml:space="preserve">FÀ@_x000b_p§_x0004_{_x001d_˜TŠ_x0016__x0002_P„æ Ý=s‚£U²{JõRŒë_x0014_ÈW</t>
  </si>
  <si>
    <t xml:space="preserve">Ž¤_x0010_ÄÖ…a’°Z_x0018__x000c_ŽŠËÜHmÐYòTbi¿VaOd</t>
  </si>
  <si>
    <t xml:space="preserve">_x001c_6_x0010__x000b_ýGvPnÂ‡zÍ”&lt;Ä¦_x0018_Fp_x001e_jšÓU®ÁT_x0007_þŽH_x0019_È[91Û¤_x0002_°3¬…kù÷cÚŽ%/?Ä–¥•K£22ág±Æ'œ_x001a_£z X¿SB_x0016_´¤¥Ñ›‹ëH¯ÑGÆ_x001e_¢Eà</t>
  </si>
  <si>
    <t xml:space="preserve">ÝŸŠoI_x0019__x0012_â]Ð©îÐ–_x0012_Ìj</t>
  </si>
  <si>
    <t xml:space="preserve">JÊ._x000e__x0019_</t>
  </si>
  <si>
    <t xml:space="preserve">'_x0008_`(G_x0006_œ¨dð@{›ƒŽESì_x0012_Œ b¢ãØYï	Êc»å˜EúgÉY £t–@K°ÔÓ_x0008_›_x0006_</t>
  </si>
  <si>
    <t xml:space="preserve">Êõ„/À	2}¼'_x0001_o$4&gt;¨áäö¸(_x0011__x0010_K|G”_x0013_æ	ë_x000b_€wiØu_x0012_ÿ"rÙXÀ)¦èÐŸ² :_x001a_6¶_x0008_Å</t>
  </si>
  <si>
    <t xml:space="preserve">ød0Î#Ó`uÏÝ_x001a_¼_x001c_18$_x0005_µ¸wæ_x000b_§	c—j!_x0001_Î1Ù_x0015_ÒbÍ‘:´®y</t>
  </si>
  <si>
    <t xml:space="preserve">B%LYËS&lt;hŠ-Ö4ìc~•:¾Ïk	µÀ_x001c_9\„Åµ¸ë™l!bJƒÁ§æšmewgŸ˜ ìþÁkÛ”_x000e_Á©Cl¯8_x0016_)cæàÛy¯ÉHàvsÍoâ_x0011__x001d_ÇàÆœ#Dp«_x0015_”vÿÐ_x0008_–Öù×xu_x000e_°P</t>
  </si>
  <si>
    <t xml:space="preserve">&gt;Ð¹„ÇyÌ]_x0002_¸.¯ËJƒÍ˜oÀ_x0005_Á[Ð nmô_Š˜F&lt;ì»§XWÚs_x0004_ç'Z8§‹_x000f__x0016___x0018_Pì_x001b_ÀÍ”V6ï~¹å›ÔÏïo›â´èum_x000f_‰ÑÆ_x001f_Œx¢“¥XÍýWƒ÷Ï_x001f_³2Ë4ýXA„_x0002_•ÏÜ_x001a_T_x0016_ƒ_x001e__x000e_{h©±”á_x0016_1Z¥õÛß3€³ÿ©ûÙbæ_x000f__x0002_%a¶¶:æñ_x0018_lØeØü˜ÁÉÛ3ôTì</t>
  </si>
  <si>
    <t xml:space="preserve">çcg)GJôä7é$Ï_x001c_ÓHG‡åa¾zcÞÃ1‹J\-šk@´ñ_x0019__x001b__x0005_E5¿!¡­@M†¶“Ï	;ÑÙâûw1šþwð88[ç-_x0013_‘_x0008_éRB:‡|‚ƒ±C &gt;ÝÑ—sØâ¥gªÞ</t>
  </si>
  <si>
    <t xml:space="preserve">]_x001d_«_x0010_»-Ö¢Úçw›^¡ÿ$"Ë_x0019_£¡ªmÅIñç_x0003__x001b_ªö”ñµ ÒQµ}FV­9Æçƒn°®ãQÐ!¸_x0015_¬Oû2ŠøI¶mˆJ£{Y´_x0019_7_x0013_Îß@V)¤ÓåòTòë_x000c__x0014_îÌÍsfÛæHÎÕàAòt˜£á(·Ô©_x0010_ˆ ÎeÆÿaM_x001e_J_x0001_êpŸS«_x000f_(00¦NöK_x0017_‰¥µ_x0002_²×²_x0010_¹¯&amp;é7_x0007__x0013_®¡Í“¤çõTT¼^+ê_x0014_Hùýù_x000e_ ²·L;›qÐ¿ØÃXÉO)_x001b_¹¾Ù˜á_x001e_úCo_3*—¶—’‚_x000f_¥÷yÇÖ_x0014_ëØ-_x0010_†W”Á_x0002_.7)V+œªé_x000e_mnŸÛ_x0001_D’_x001b_­»	oïè_x000b_hýk_ìøy</t>
  </si>
  <si>
    <t xml:space="preserve">ã</t>
  </si>
  <si>
    <t xml:space="preserve">nÕ_x000e_LbGò¡á.</t>
  </si>
  <si>
    <t xml:space="preserve">&amp;¨…_x0007_tšÖ_x000b__x0011_ª</t>
  </si>
  <si>
    <t xml:space="preserve">iÉm‹qæj:õ+©¢ïIiˆÑLˆµàÙ›8«P¢[{:áNÁ„Ÿx_x0012_ºÙBþ’ë_x0015_</t>
  </si>
  <si>
    <t xml:space="preserve">Ð~ÓXr[</t>
  </si>
  <si>
    <t xml:space="preserve">‹Œ_x0010_Dz¤×´ò_x0017__x0001_½i\ìýuDjK FO×Û._x0016_ÏË‡;*</t>
  </si>
  <si>
    <t xml:space="preserve">á‡_x0018_Óÿ˜·ñÖ‡"î÷_x0016__x0018_ï·9È½_x000b_g–_x0007_#×ÜTr¿ÛKÑÆi_x0011_Í'¢â;æ¸É…»]ßW`_x0011_¸à_x0008_"_x0007_‡I²ÕìïúN~¡–9Æ™_x000f__x0003_f$éøæLr'¹z–†•_x0015_~èRÙ®åƒ¥ûZœ¯§™_x0001_jþc§qòvøC£_x001e_=Ë¹ÎÚ"´´c¡:_x001d_µC‰×GÇ7	·¹…_x0019_ztP‰üÓÜ_x0003__x001b__x001e_ŒÐ</t>
  </si>
  <si>
    <t xml:space="preserve">Üv¸WTµ_x000c_HŸN_x0010_C_x001e_iûÕ_x0013_gƒV7WÎ@15&lt;ÊBÂÖ{v	fYVÎ~ßj8_x0002_ƒ‡n©Šsâ°g¡ê|ÌH”.¾¾UÖ`$K€ømø¹BÀv¬A2ÐB_x0018_uŸ¼Ñ&lt;´ú7áø*¾PêöŽ_x001b_÷ð·5_x000e_Yƒa¢hÈ¤‰:¨Å49ÅÂ¨QŠÓgµ_x000f_à&lt;ûn"LG</t>
  </si>
  <si>
    <t xml:space="preserve">G¥&lt;®Ý-Ôœ½_x001a__x001a_KrƒI_x0014_5KtÀË@Ð­›MøÇF¼d0jS#‘¤TÜÄ›*Nq’4Â_x0019_»ä1•_x000f_ÕÜX_x001d_._x001f_=_x0019_±dÝç»‚v{0 _x001c_u</t>
  </si>
  <si>
    <t xml:space="preserve">»øpððjà_x0016_E_x000e_Öí:ão'_x0005_Ïæ½#	%´_x0002_</t>
  </si>
  <si>
    <t xml:space="preserve">çã¸&gt;ìXRqûúCRôîÖt@E_x0007_Nd&gt;BQy_x0006__x0007_À_x0014_ŽÏ¯N‚_x000e_lµ_x0018_ä]Cà_x000f_¿‘Oí_x0008__x0003_\ß®(_x0018_’ïE„ãˆ›H7vàùe«YþÓé‡_x001a_Ç_x000e_C­øÔl!íšyè"m5èå_x0008_Ä*C	nœ\BðEäÛÞŠl4£EœØ”J„þ“-+¯òÞñGE%¨gc_x0001_×[$’\…Ötj+_x0011_wÌ£lQÏ_x0005_Îr+h&gt;¦ÓlðÓHr: &amp;2Px¿Ü›qÊa	¨&amp;Ä¤{£ú_x0018__x001e_ºŒR¼%åVJUÇÓPç+Ïìˆ:.±_x000b_8gY_x001a_‘_x001b_ÛZ;_x0006_kN¬€ógBrë_x0018_ÙÊÂOziÄ=•Û;Ë´ “¸îŸ_x001c_&amp;_x000e_©X!JñþÊ¦Tˆg_x001c_O§¦‰ïÑU·_x0004__x0013_aw1 =&gt;Tlòm¹Ù3 øç_x001f_)cWˆKSQ¯ƒ_x0004_</t>
  </si>
  <si>
    <t xml:space="preserve">ù_x0017_+Éãódv_x0018_síË½_x0011_](è®_x001a_té7™wHY¼œ</t>
  </si>
  <si>
    <t xml:space="preserve">_x001e_ŽÀ§nùÍømj1kšåÔø”Ì5MÞ3ý_x0016__x000f_ÀþA_x000c__x001e_V™Ë­”ô£Ù—:÷!Ù}õFõ7 .n5„_œ]DzÒ)qÆ_x0013_Fð†B2}X!€Z/0€µFF¢¡åT…)_x0004_ô	Ü_x0015_ÈbÐc_x0018__x001d_gÒáá_x0017_</t>
  </si>
  <si>
    <t xml:space="preserve">Ç([Ôy¸|(PØêÈa¨maªÌ'É_x001c_DÞÇ˜fÍ×Âe+«ý6_e~õœk»×ú_x0013_âß_x0005__x0001_K/Öµ&gt;&lt;yÖS#_x0015_OþÒÂÛð‘ñð.</t>
  </si>
  <si>
    <t xml:space="preserve">nu1_x0018_%"n…ËLŽ‚z~&amp;ä‡D^_x001c_32_x0012_G´®_x0003_´¸D2_x000e_Ö¸Ë5æ‹QÁšÂ—ÄèkéÅyËŒ_x000e_m²’kn3ºò		9óAÇ_x0017_`_x0019_ªÜ_x0006_ú îÛsA_x0010_}×ò_x0001_0zZæw&gt;¿Nee²FÆb•qd4xw‰e}a_x0012_dvê“_x000c_fëW’ÝlI‘¾¬Ý§_x0018__x0007_„Ž7_x0010_Ga‹_x001b_y–âŠ</t>
  </si>
  <si>
    <t xml:space="preserve">Ã@RhY¹]†1¬¥ùÍ9W_x001b_ú_x0018_ÅíîßOÚ£gœv“Ð]_x0004_þ=e:€pþ‰½£¡ áú—_x001f_æî?¦h§™ÏE_x0005_²_x0001_Íê¬‹]¡Ï_x000e_µw(íÂG”</t>
  </si>
  <si>
    <t xml:space="preserve">Å±×f‡ì¨_x0019_Ž½_*\¨ªŽ¾’_x0008_gq?IÖ_x0011_ì_x0002_è'D7Úi#_x0011_CÅïÉr#ž…_x001f__x0015_&amp;—·nÏÅ¤SG`&lt;ð</t>
  </si>
  <si>
    <t xml:space="preserve">G—Ý~3&amp;_x0016_å_x000c_ˆÏ­^_x001b_ÚH×™‡D…=@0¢_x0016_¿‰më7j)O06Ã_x0001_›_x000c_BÞÑØ$MAð˜E¦?kð:TÞÎ»£€D&amp;‘Ý}‡@ÃpL0_x001b_@_x001a_CLÌ¸Ç°\xïk_x0015_k®"nå@¶§¡ ´|84ª3_x0017_‹ó báH#7T	Òü	õTÉž63`KØe_x0015_xâ_x0002_N¤ _x0016__x0013_òÛâb_x0015_cèDß†¤Ìðé±ú‚`)g”9[_x001d_¼÷öúî´Fv5°Bû¹”yVQï-Ùæé”Ól-ëÙxÍ	·du_x0011_X</t>
  </si>
  <si>
    <t xml:space="preserve">gÔI_x0004_ÔrËëˆÌn_x0001_á(GeRúlóŠB_x0005_õö‡Z\Ÿ*REeÓ…î83²K}uúõ­£7	Ë_Ê¬_ªÈ_x0012_¢ÃC†m«±‘Þ)òeB</t>
  </si>
  <si>
    <t xml:space="preserve">áœz#ÎDb._x0007_î?±&gt;Ù|0¼ñƒ°Z¬µ5`¢Uû„BÄþ_x0012_¡ç3fŽ @¡+ó_x0003_«7¹áñ_x001c__x0005_äìÄ ÊkÞ4&amp;ìû_x0016_Ö_x001c_~Ö¶¬Ê÷©$_x0015_É©4W</t>
  </si>
  <si>
    <t xml:space="preserve">_x0019_^èÃ[pM;_x0016__x0013__x0015__x000b_L%àÿ_x0013_e_x0005_’b…_x0007_pdkó‡p˜*æ_x001d_31¥&amp;ÿhsø_x000f_ç_x0019_›rÞø{_x0003_¼®’_x000c_8)</t>
  </si>
  <si>
    <t xml:space="preserve">¦¦¬//á§BÅ_x0002_ã9“Õ–sUx~_x000f_ÆD_x000c_Â_x0017_s]Ýçc&lt;Ý&gt;/²­¬yâñÞ_x0018_ÓN_x000c_yNevIøÇÛÀ_x0007__x0007_…ÿŸÑ«W ~_x0007__x0013_®ŽZh$¿«F_x0017_ÁFR1ÃæãÞD×? ceƒswÓƒ“Ø&lt;oX¾_x0018_…ÿ{·‘‚Üÿ'- :±¿‹+tDpß</t>
  </si>
  <si>
    <t xml:space="preserve">êÿg_x0004_r_x001d_ŸZE_x001d_Ò|õïµª_x0014_MÔä7b×'5ÿX[ð{ì•¢%á·_x0014_dÃåNðåƒvQ0|ú_x0001_¸‘¾þfØÀÿN_x000c_Q-_x000f_ë_x000b_OŒ`¤+3`W Ê¤@¥_îæ‚g&lt;&amp;¢»M¶’p„¯¸ää_x0002_!_x000b_yâ÷¿zÿDN@¬¹—_x000b_h_x000f_QŽ+ÀŒ`[î‚h¾Í_x0006__x001e_n#_x0004_lÒFÉ½_x0001_=`dáÚ7˜NÕS_x001d_éð`¥§œ_x001f_DŒ}B¼™A¹_x0017_¯_x0017_µýß¿%_x0010__x0003_…\-OÑ\¹²¶¨Šâ6ýí*€ß_x001c__ØÁV‹†_x000f_¾¢è¯’_x0001_• </t>
  </si>
  <si>
    <t xml:space="preserve">Rº)Irx†W1²È~@Ç¾åV“2_x0001__x001c_c#:Ô´yâ†åH~˜ÐMËØA_x0016_è“MãÌé_x000e_0yÑÕ5L_x001c_õ_x001f_³_x001d_Ä_x0007_qt_x000e_?¨_x0002_•xÂ_x001b_¼°e</t>
  </si>
  <si>
    <t xml:space="preserve">._x0013_8!æ å´ŸKGû­~ºß¤•’®ëWðZ½_x000f__x0004_˜öIkÈqb_x001e_âæ–ø_x0003_÷7OIÕc_x0016_yòñÖ•¦2|_x0018_ª*_x0011_w*’ÏB6´'_x0004_!©_x000c_û“_x001b_÷‡Gè_x001e_Ÿ_x0001_ò_x0002__x000e_áíG_x001e_râ×_x0018_</t>
  </si>
  <si>
    <t xml:space="preserve">nN_x0012_y]_x0011__x0014_í_x0014_À¿]_R™_x0017_m€dŒV?h×¢wM„‰@å!:þÙn~&gt;Ã;VìïŒ¬Î…¹À!¢?Jë)_x0014_ËÌ]9ëžÜ_x000c_‘_x0001__x0014_b¼”fQ±òFßï</t>
  </si>
  <si>
    <t xml:space="preserve">ÿ_x0016_fÐ)_Ü_x001e_i2W÷Nó0ˆ+=ñ_x000f_ß]—·¿¤Ì_x0017__x0010_QQ[}é_x001e_="¬IÈ±©"olóbD$k”uºJªùâ‹¸C</t>
  </si>
  <si>
    <t xml:space="preserve">ÇîÉ_cæ_x000e_kRw½”d_x001c_p</t>
  </si>
  <si>
    <t xml:space="preserve">í_x0013__x000c_ý_x0001_¶.´_ìãÐÜ|­7–ÞE!ËvtÈÍ±—$ëâÓ	ó_x001a_ûMÉ_x0014_ñù]V/±r_x001e_”×•â/Î«MÜf_x0008_ÙmœNÊò‡`_x001f_£ùÂ‚ÖdÁÏ‰_x000b_ŒG®Š¡_x0013_`;CF&amp;</t>
  </si>
  <si>
    <t xml:space="preserve">'_x0008_íi½×Uÿ_x0016_Ú&lt;‡ùäa‚ì°._x0001_«¦A4~_x0015__x0004_FH92rŸ¥xµ_x0019_ pÊy’Sê_x0014_´ºH_x0018_ÔÓÔ[/p_x0001__x0005__x0003_/õ¶%_x000f_¨ÿ©YÈ_x0015_ŽãúnXø‡Ý)ù‹(!v°ÄåF_x0001_d¬_x000e__x0018_Râ™GkË"]Z_x0010_!_x0018_¤n_x0019__x001a_UÃ$_x0005__x0015_u£„ˆµ_x000b_úüps¦í&gt;^{ÙûÆ</t>
  </si>
  <si>
    <t xml:space="preserve">QÜ_£¤ïŸ0_x001a_+\`2Åíƒ{C”¯ØHÝ"½6ýªŠXu«_x001c_µ©_5ÖêÒLu¥UœñÍ0_x0001_ð¤Ó—Ž¸!÷w*ë‡R;¥2‡_x001d_&amp;v¢:U_x000b_5†ÌyÚî_x000e_b_x001a_ÛÜætBäÓ] ¬_x001c_alÄ_x000f_Æ</t>
  </si>
  <si>
    <t xml:space="preserve">ƒ¿"ýd×ÆlBÀG˜ãýÎ„]ˆåx&gt;9¬€¯ÜÐ°°ò)ù®\vâ'9ÂðIæ_x001b__x0008_VËC</t>
  </si>
  <si>
    <t xml:space="preserve">vž!/‡öÅKI_x001b_t_x0018_K¥î¬•_x0012_h_x001d__x0005_ãì•aââ©PB÷©ÓåbÁ?e(á_x0013_-÷¿jµ1¤i€ì0‹¶Âîöƒ‰½_x0010_U_x0005_× _x0004_^*âøÅ×(_x0003_+¬_x0013_–Z•Y¥öæ_x0012_ÿ¼}@_x0019__x001a_¿</t>
  </si>
  <si>
    <t xml:space="preserve">Î îƒ_x001c_©(:C±ú&amp;_x001b_ox_x0002_7¯Ævž:~|</t>
  </si>
  <si>
    <t xml:space="preserve">”\Ë¦X_x0013_)w¯à_x0004_¬U%'¢Þ•*Ø«›_x0008__x0003_ÛNí_x001d_¢t_x001d_Ðõ):c2¤o¤/¡ûª–6ßsØ—÷_x001d_ÛÖ%LëS08lò›</t>
  </si>
  <si>
    <t xml:space="preserve">è­¶i_x0006_#º˜×³ô•ÕE(_x0012_!õ¼_x0002_—_x0005__x0006_­ÀÍ÷Ãº_x0015_–-’Š_x0016_Ø¯_x0003__x0005_¬è_x0012_ÂM|&lt;¨‘Üßd_x0006_(£_x000f_†_x001a_l‰y_x0001_‹úµF5Hë…±ï…çµ¹_x0003_ŒÇJ	8`Ý2–_x001e_×í¼Ù80VÝ8tr!¤Z_x0013_o\_x001c_¦ôoi™»)ìÝ™KßÛ¼HµaUU­s×æë¢ÛéöðˆW÷ù¶%F_x001a_k_x0004_ÇÙ2´°~õFH“¹¿…&amp;›_x001c_õ_x0016__x0004__x001b_áàO–#È@\;Û¶3ÞÐ¹¿SÎå0I«TB•_x001b_ìÌ</t>
  </si>
  <si>
    <t xml:space="preserve">–½_x000b_Ûž+Ì_x0001_BøüèÖ8²…BË‚_x000b__x001a_kï|Üñâb˜«¦Ã_x000e_¿nå_x001d_9§ž³õy_x0014__x0019_:</t>
  </si>
  <si>
    <t xml:space="preserve">ßPŸlÃ®ÌCá_x0007_’ÿÈ#&gt;¼f»Êà*¥lÏ¦0†I;Þ¿ç…‡þ‡„»Ü¼5õ»a4ìé_x0018_”_x0012_5–sW¨I-’ÿqq±‡‘dö¢‹Ø£yRßöÖ$¹»_x0007_€À–ôr¾_¿å_x0013_|—vÊ_x001f_swm8‡Õ</t>
  </si>
  <si>
    <t xml:space="preserve">§vûËRX_x0015_Ø5P«‡V_x000b_úÀ›Ö_x0004_`GH_x0016_B¯´÷_x0019_2¨î–Õ!k{°œD•^ìå½ÅSpëw_x001b_FZê&amp;¢ïl(Rœži`_x001a_ÔÇµfj_œ!_x0015_H_x0004_rã[ó~´_x0007_°M_x000b_|(âÂ_x0004_&gt;Z_x000f_qB)ÃÌ_x0014_†c«ðã¾*š’Ú_x0004_¨•_x0007__Ž8O²ŽÊkø­#4¸­µfHÊS§_x0004_M¶1î_x0010_Å¼»²`íÛœÀw	•ÓÍ¨ñÓ_x0010_´_x0014_U®ÑÅ~Ç™š6_x0013_%Þ¤õ_x001d_oó_x0001_/IX?b"¬_x0018_¼öW©_x0019_aåùñâ?ÑíÇÑ°ö?_x000e_øÛS!Šo¢wRlþ</t>
  </si>
  <si>
    <t xml:space="preserve">_x0008_Ío ‰;v úæI¤_x0014_åq_x0005_ö_x001d_÷È¬j|%Cˆ¤„Ø_x0008__x001b_\_x000c_±í+!»ÃQ_x0008_µºO'”ÄŸY§K¯FG×j‡Æ_x001e__x0015__x0007_Ï_x0015_Lì^	ŠÁ_x0002_)á½$GÕ_x001a__x0005_r_x001f_¥-²—_x0001_G_x0013_%McÙ_x001b_Þ®íÇ5)H¼¹+_x0017_|I¾_x000b_º.Ë·/ì_x0018_à;á_x0004_‘3Êyee™@I_x0010_¬àÚCv6&lt;ª_x000c_èjm†;åÍÂÔƒfVRú#qW!ƒ´ is¼•1‚kŸÙëa†Zo_x0001_ö+_x001d_;ë]¥@5(Æ¥}ãQH_x000e_6¥iÜsõ</t>
  </si>
  <si>
    <t xml:space="preserve">_x0010_kÈD</t>
  </si>
  <si>
    <t xml:space="preserve">(Õ&gt;L±ìç‹`ÔùÐ·€_x000e__x001e_â.™_x0019_O(iÒ\_x0005_¸eÆ&lt;ûy;N7Tz_x001e__x0002_æ¸„1Im_x0016__x0010_”?RêúIŒõ+^ž_x0008_ôTöÀäž_x0014_Sâ[ª§ÖG!&amp;®¡iœF_x0005_üÌù;g¯ºY:å’hçƒ:ò</t>
  </si>
  <si>
    <t xml:space="preserve">’_x001d_|¤E</t>
  </si>
  <si>
    <t xml:space="preserve">zè¹ä{Ð½\å</t>
  </si>
  <si>
    <t xml:space="preserve">_x0014_&amp;ks2ÌàyÞC©À«YYóõÃ—Èþþòî_x001f_ŸXåÉš[þGA_x000e_›ýä¸¿¿ž»_x0005_U#ÄSCæ›\l€C	_w_x0004_¬01_x000b_¨þŒ·uæ;a«ßÜÜlŽõ˜ìB×{n€À‘Þ¸Oã_x0017__1Ã_±–_x0005_±½ŠÊ_x001d_ˆÿx_x0006_ÞM_x0016_ÇÑö{-k</t>
  </si>
  <si>
    <t xml:space="preserve">Ã™UZ=_x0013_{ypÞê‰5v£R2uÙbHÀÎÌÐ_x0003_Um³‡_x001c_RIv¦_x0013_‘w\ð_x0008_ÚÔi_x0018_Ìª_x001e_‡§:</t>
  </si>
  <si>
    <t xml:space="preserve">ËTfÎ¥â¶ea³9_x0003__x000c_Iûê_x0003_‡ääÈî—FìA´¤¹Z_öà¸ñP</t>
  </si>
  <si>
    <t xml:space="preserve">Šè_x000b_¸</t>
  </si>
  <si>
    <t xml:space="preserve">?›Ï\š%‡€'o4Á6_x0012_ì_x000e_]9jCLoá¾ŒæBÐÌ€_x0002_áÒB’B…•Øv&amp;üà¯y½ihÌ3¡ó)È†8ß/!ªTÄ0r”íÉ»</t>
  </si>
  <si>
    <t xml:space="preserve">Ö‘c°Øé»»‹o?_x0010_ÿTéÎ_x001b_}B·ÚƒÑ–ÕŒ(AÞ$[óµ€°_x0004_y³?È_x0018_-AÛ_x001a_=AJH]_x0010__x0014_©KpÒëdyéÊÀ9þÑKOæø&gt;)_x0005_P$n¼_x000f_‰»”rÛZÏNmBt_á1GôMêÚ_x0012_œŽµ_x001a_G­g`¬ãxVn–2Ê¿_x000b_‰£èÇ¢¨øZéü_x0008_7p_x0011_æwÉ_x000b_ãÌ„ØÕ_x0004_ÀÌÌZm‚P_x0019_u»{‡€</t>
  </si>
  <si>
    <t xml:space="preserve">Ï×Ì‘Î|_x0005__x0010__x0008_]éöÝ‹õâðP_x0002__x0019_f±ú|¿Èfu(ZCáž­w…ßîmª¥_x0001__x0002_Ÿ_x000c_ÎmnŽël/bcKúŠL_x0014_fû¢ºÇ±@Žø…}n·d®›_x0004_×õëã</t>
  </si>
  <si>
    <t xml:space="preserve">ÛØÀP´ð_x0017_CÝ^ÚU«Â_x001c_©À§àEôuž”Ÿ–(p_x000e_˜¤–yþŠXÚ³ÞK‡_x0016_-T¸¸ ´?bèÛ"¸¼”ýÕßÕ_x0003__x0006_g_x0004_¢ÄÂº)Â¾)å|ñ"ë:5_x001e_ÌÚþ¡Æ_x0012_£KÜ÷%8_ˆ7%`ý_x0002_jè_x001b_Õžç_x000b_¿¥¹ù_x0002_ëµ$GÑT…Àê#¡˜_x001f_ó_x0008_KÙ!3ö§‰Z8_x0015_~7mX6]lƒ3P »ø_x001c_7_x0011__x0003_GT£­Ò7È_x0014_íÌž_x0001_iCžÀý…°ÍÃ‰Iò®_x001f_iÌÑzB¡}®ÿ÷ÓqÙÌ_x001d_ÀÙïPå¶_x0004_</t>
  </si>
  <si>
    <t xml:space="preserve">ŒHR</t>
  </si>
  <si>
    <t xml:space="preserve">ÜlšRš_x0018_D_x001d_‹­_x0013_±¢&lt;_x0002_3ò_x000b_Ì_x000b_Ö»#;Vf‰Ónry‡v	ß]_x0017_6ÏÉ™µÒ¤g6J+_x000c_r_x0002_/‹Ÿòç_O_x001f_Úi#à$v¦ÀµÒÎf¿ÍSduÐ_x0019_Fl_x001e_!În_x0003_Ý)_x0014_ˆM˜Ðœûaâ›6½šw_x0003__x0019_:Hå”Î_x0010_€iõ‘ñ»]NÄ!_x0002_¨_x0010_l"FÞ)Ñ_x0006_ëŸ¸¶JI¾˜0OY&lt;zp»º3Ø_x0007_ñãJ_x0013_þ²'–'_x0008_™š±›	µ2ÂAu_š'öy&gt;9Ò£®5ÆÒ ¤”1½‰K_x0001_ë‡‹Jšßmßêbºþ_x0003_ÀÕÓÅ_x0003_V&gt;kä_x0012_ZûV_x0010__x0012_–öÒ;fûÐ</t>
  </si>
  <si>
    <t xml:space="preserve">ÅM6_x001c_’_x0010_&gt;‡)§ˆF¿Ò`@¹cÜ°ªRÕS•ù_x001a_ñ‹ÆeÖ|Ñ/_x0013_</t>
  </si>
  <si>
    <t xml:space="preserve">_x000e_ê²µ³–U&lt;£ù”LOœsq2={BçœÑ¯_x0017_²_x0004_ÉÈ_x0019_¡xnëœSöÙ_x0003_&gt; ©³ÜÑá_x000b_Õ¹å)_x0014_Õ$zÐ_x001a__x0006_º¶vt=eÀ_x0011_d»ÒyùÒX_x001a__x000b_¡ßàûÝ}z_x001d_éÂ§±Ë²¤''_x000f_Ãƒ÷PtÖ-|ÿ_x0016_¥ ´</t>
  </si>
  <si>
    <t xml:space="preserve">ÐøõÖÈêÀ¼¥ðœ":š…_x001a_•á*Õ&lt;j9Ösÿ_x001d_´Ø¥&lt;»•À¯Õ#u_=SÏÝŽí_x001d_¼ÕU4€Ø¤Z’õJ€_x0007_|ƒÙhaàP÷„€–=  íC_x0004_kiBò…6m·ò_x001d_µ/à*üxÿIþ‚ˆ_x0005_†àÃŠ±_x001e_Ý}1™R_x000f_‡wunÄL_x001a_u_x0016_t&amp;_x0007_.4_x0016_</t>
  </si>
  <si>
    <t xml:space="preserve">œù_x0018_Ÿ¼Kö×fÆÔ4Ë(F$Øƒ_x001f_ø$)Võh_½Ñ*ZÜ/ËÈ]‘_x000b_@hÖ</t>
  </si>
  <si>
    <t xml:space="preserve">½_x0017_ÓhV@ò¥v3&amp;¨Ôx|_x0010_±_x001f_™_N¡©pùA®á­ù½"Ö*BgRx6¬Ø&gt;†IµŽ’ô</t>
  </si>
  <si>
    <t xml:space="preserve">Œ»uó».ƒ3_x0011_J%_x0018_Û</t>
  </si>
  <si>
    <t xml:space="preserve">_x0014_K©9uºÉîuuhQàNîCB°U\«jÏÅ„_x001b_SâFŠÉ¼£r‡7ÏïÊ_x001f_ëÏ¡sX ’u«Îþë¨3ÍÈG^_x001e_¨^#±™9JmJÿH2Çö]ú÷5„P_x0010_’Jõù´÷€åR_x0004_Ò²ÿÂ¸”Ü¢_x0012_×¬ _x0007_L·S&lt;&gt;—bvÿ¾øÞ_x001a__x0010_ån¡o³d_x0003_^‡5_x0010_Ê„_x000c_1¹yõÞ®†~§sÆÃ{í^¡÷"_x0008_‚ü®ÆíÜ2_x0001_§¦´×1¨_x001a__x001e_å‡_x0011_(ùßD¦28	îmC$§—”œ	ôª~v¹	.êðD5õ;+éëàI_x0013_µ5Ó_x001e_É_x0011_Ü÷_x001d__x0008_)©þm‡ðùJ¤x}¬jo÷´Q¹^¦</t>
  </si>
  <si>
    <t xml:space="preserve">ß‘Ùæ¥Gø^_x0017_dÙŸ‰m˜R_x0013_Y?u"¦á:ŸÿHýUîžKá?4¦eÏ V†%&amp;Q_î_x0012_˜_x0018_&lt;H_x0014_2Ÿzml=U0	„d`pß¿_x001a_É_x0015_ÆøÙ1ZW5Á_yrQðÎtdÕä*JV´*ßjt_x0015_’ˆ«Ÿ•›_x0004_­ñÁS0&amp;¸óg¾_x0015_&amp;&amp;ï</t>
  </si>
  <si>
    <t xml:space="preserve">ÍW!ù_x0007_#÷­üM_x001d_I•m6ª_x0012_¬pùó9_x0019_;EiÀ\~_x0016_áìé+WQ’Û5P¿­­ü5¯=î-&lt;«*jgh15”Ì[J|ƒ”}‘ _x0018_³!5÷ú9_x0007_ò•±hþmãR÷¡…Ã_x000e_Ò] ë}‰_x001d_:åçt¹.R*Qä÷D¡úá(ª"_x001c__x001f_f÷—‹ÖèÍ²AØ_x000b__x0016_„?‚úKhåqù©wZaê‘‹Ü5_x0003_M_x001e_Ž_x001b_oD_ÝÅÂëÝÃ‚»çíwæ	)¤9+ð_x000b_£_x0016_*ª€_x0006_šÌ!šRÎ_x0007_4OJG˜__x0016_Ñ/(tþ£ª7‡¿k_x0002_ÝR‘÷ï¡_x0015_[®£Žˆ·ZB¢ÌÔ_x000f_‹_x0002_ÂK_x000b_fó	•Ç_x0003_æÈìþBƒÁà'Û%ºÉÆ¬õ`´_x0007_üíý8 Å¶€b_x000e__x000c_oäB¿_x0008_„~_x0012_~/pM_x0005_tp'	¬ðF‘Ê_x0003_ÎZ</t>
  </si>
  <si>
    <t xml:space="preserve">ü¹Ù2°U`VŽ—¢ƒ5Aß¡_x000e_@Y±©_x0014_0È¥‹_x001b_Ó_x0005__x0003_Ô_x001f_Äû¾TAfÌ3_x0017__x000e_Þì</t>
  </si>
  <si>
    <t xml:space="preserve">_x0001_•q¹_x000e_x_x0017_´A0©X”ê_x0002_Š€S‹Çýª×i†ÃoBë</t>
  </si>
  <si>
    <t xml:space="preserve">è	/CòÀm½d¹M”_x0002_e®$A…_x0015_†Æ_x000b__x0001_ÓãÙ7l?µºHÅC</t>
  </si>
  <si>
    <t xml:space="preserve">i‰DÎØ 0vté</t>
  </si>
  <si>
    <t xml:space="preserve">_x0014_‡ÓwLhêg¸$šôwdÅ</t>
  </si>
  <si>
    <t xml:space="preserve">þEV?@_x0008_˜íâÞÍYÅ|Ó«£ç_x0003_ú_x001e_</t>
  </si>
  <si>
    <t xml:space="preserve">_x0002_§¸_x001b_ö¶ƒm_x0019_È_x001d_º_x0015_XÊ~XØà_x0002_ÝAÄ_x0006_Ï™›à_x000e_Yo_x000e_Yw›&amp;©Ïïˆ_x001d_ûyƒ&lt;ºPëtÞŒHÔÛcÆØ¸*ü	¾ñáŒT‘ü_x0001_ø×Ý]ñù¤Ù4!¡_x0007_Ýq+_x001a_ŽT'’÷$</t>
  </si>
  <si>
    <t xml:space="preserve">O\‹¾»Ç/_x001a_µû_x000b_b¬ZÈ+öàãçb_x0007_¡M³C¿Ö“î^_x0017_¼”škÁ‰ÌÕ£Á•?H—ÙËÆ øð5aÑ_x0007_}¥:nqªÙE‘|¸§»ãsvµ‚d¯ÈyºÉ_x0013_æ?wŸ¾)HU_x0012_Û˜gÜFÃu0_x0007_•U3ƒÒ_x001f_#F_x0014_ËR\Ò‘b³?*šT¬ÅÎÓ_x000f_ÛlÛ©!fìõgÄZA_x0011_™ó#$&amp;_x001e_˜A_x000e_éî¬ ôê‘l®_x0008_É%Ç</t>
  </si>
  <si>
    <t xml:space="preserve">àÙT6n‰hE_x0012_†èô¼QVâÕŠ±í“ùíQhÏ²Ÿ</t>
  </si>
  <si>
    <t xml:space="preserve">_x0010_—_x0004__x001a_Î_…þ#Ø</t>
  </si>
  <si>
    <t xml:space="preserve">/_x001d_Ó_x000e_R¨cbÚ$ÿÕº‚lê/¥ÔƒÖ¿_x0006_§ñuõV|„	¢€wz¾»¾ÛH_x0013_£_x0016_“ÕøÛþn@þHyu¬</t>
  </si>
  <si>
    <t xml:space="preserve">Œy_x0010_jéÏ†z`åŽ8·€0&amp;Ïí«#ÊOQžxÃ÷ÐqH2_x001a_Š2`idÖ–¤ƒþÈÜ„]¡º&gt;§Þ;Û4!_x0016_î–Sk_x001a_ª²]¤îæÚÆUPÝ'ñ‘~Þå¾ºPÔÚí1Öí89j3&amp;’]P</t>
  </si>
  <si>
    <t xml:space="preserve">ÈvŒ¯ÅóD7;Éª*uu²º÷ÿáÇŸ_x0019_½ÊnæÞ™¡_x0012_7D_x0015_³51'¨((ÌõX†_x0007_x¨ºéò¾Z¹L7§_x001c_ƒì$C_x0008_ð`sX¬q œK¶_x0016_u¥Îyâ²¿ëhiÌ5ç"Ò&amp;çÔÖ½”Ø_x001d_»òÛPüíÒZÄ©ÞXåÜÌu¦Ý~Î€g}%Þª</t>
  </si>
  <si>
    <t xml:space="preserve">˜ç_x001e_T_x0017_ØÙ¬š¤ÎSRuÜYIš7_x001b_¥_x001d_×ˆ_x0010_;_x0013_ntÎR¨)=X_x001d_Œ ¤¬_x0002_Lð_x0013_Zí²”ä-½_x0012_®–_x001c_'*_x000c_Ãfí	öàÕd</t>
  </si>
  <si>
    <t xml:space="preserve">2Âh_x0013__x0019_•Ç÷ÒÁ-D®Í4ƒÛI¬%]vQ¼_x001e_[GÔ}Î¾ÆßäTŸq_x001d_˜UxR)Q4`ó+~!ˆÎUUÆá_x0017_q³%6e</t>
  </si>
  <si>
    <t xml:space="preserve">)[Ð4»–ól@¨ =|cÆ@.ÀqEx„Ì‚ëùY_x0002__x0001_î_x0011_Áëžø_)ìµü‰ËÜw©_x0007_Ïx}zþ;§^£W</t>
  </si>
  <si>
    <t xml:space="preserve">æšR„²D…ÖÏ?¼Ø3¦9©ªT¢;S&amp;n¥–ëÀ¿\z1¯_x0006_ûy4Î¢SRxûï±÷:Jå</t>
  </si>
  <si>
    <t xml:space="preserve">Ð_x000e__x000f_t_x0006_ÿ8žZã’€¤ñ8ìŽ‹_x000c_=ÒãPg_x001f_”bðÔ:¬†&gt;+¼p™&gt;]w84³ñ_x0008_XØ1_x0018_ãöäß_x000e_÷#ÚTÅ¡ËìÕ«µf!Æ.ùyUk’¶Á_x0005__x001f_Tr_x001b_Ë0ÏZŠ™bü?c¼_x001f_	±éÛ_x001c_uŽ#T_²Óºx	Yj_x0011_AÌ©§_x0011__x0004_4ŒˆZ_x0018_êßZF÷_x001f__x0016_</t>
  </si>
  <si>
    <t xml:space="preserve">&amp;MŽª±Æ_x0015_Ï4üÿŽMÅÄ_x0015_¥_x0002_¥â‡žzš˜:èâùuyì_x000e_]¢óøR_x001f_Pæ¤Û8ÉæöŠ“©hú_x0019_z_x0008_™_x0016_*_x0013_ÐÈ¨­x_x0006_i&lt;ìõ*p_x0019_O</t>
  </si>
  <si>
    <t xml:space="preserve">5Ì´Ù`4_x0007_¬Æ¥-7Þ_x0005_¯-_x0007_ŸÆNƒ:÷_x0007_Ø†ÈÔœ^¬²kÅøS`„‚gt^0Á_x0005_è_x0011_ýO_x001d_¼{nDyRXÿ÷</t>
  </si>
  <si>
    <t xml:space="preserve">‡ ³{_x000b_–ãD°×¤Gvž¦’öURx¹™[</t>
  </si>
  <si>
    <t xml:space="preserve">Û¦&amp;v5K½_x0005_Š¶_x0001_]Þ&amp;^£G€ýå¸ö_x0019_¶ôVg‘_x0013_‚;^_x0007_ÍúöN±Àâ/dújZ0Nˆˆºðtÿ†3ŸÐhm9N·Œðpù</t>
  </si>
  <si>
    <t xml:space="preserve">4•Q_x0006__x000e_}ÊÅ°Ó_x0013_×»ÙV(Íü_x0011_[_x0005_¶oÝ˜ÛM__x0001_\:_x0005_¬¤¾¬_x0011_ìn¹€Dûiƒw2D Ë³Ù€[À_x0003_“_x0011_d$_x0005__x0019_ÉŠä÷ _x001d_|÷&gt;dÏ…&amp;¶U®E‡­×ýÅ=x¸&gt;~ÝóÛ²n•9äN|jRtÕd¥w7õ™Ár“ñÑFáè²Î_x0015_¸~_x0001_Ïçf_x001b_ÖZšy`xõÑ:_x001f_¹ŸÕÞH"ä·x_x0001_µ¿R$_x0019_R²YXÀþ8!ÁÆ­H²_x0002_ÿƒÉ_x0004_Ù®¿"ª_x0005__x0007_§kªŸnî_x0007_½»_x0001_ÕC_B_„Ác†Tµ_x0005_¾é½ÖDfhÎá_x001e_…÷äXß'ÑÀsQÐ(Íw“Â$x_x0008_Dì»X'èCR£_kp¨²Žüwn˜§_x000e__x0007_©]ì3e%_x0003_¦Ôâu¡‚”Ðlû3Ó[z;‹. Ë*­^¨_x0006_º­V½Áœ_x0013_qp!_x0010_$D$m_x0017_ ÐÊ_x0007_ê_x0007_'65Î.ðÄ_x001f__x0002_3Øá¦E÷¶_x0012_V_x001b_;å°-`_x000e__x0012__Ø¨RÉK·o!k_x0004__x0011_æ&amp;!_x000c_øë¤_x0012_C _x0012_–ù„òÜÜ†ƒ©_x000e_­&lt;_x001c_¦Ùœ_x0011_ÂQæ»_x0017_„f_x001d_W?¡òàï?_x001c_’&gt;¹¶Ok;_x0007__x000e_™—ø_x0013_ˆ·ápÒ·2­dó'_x0012__x0008_p¸z_x0001_Ñ~@'Öß‹ÆÇ»®_x0005_5&gt;_Ž58Æ_x0001_ic_x000b_gŽ?¢õ­±yµ´‰ùb‚ÙA‘dZÐî^pSª+_x0017__x000e__x0007__x0007_™/º ‘µ%1„}gúe_x0006_W/ØSB#_x0005_eŸƒ_x0001_µ¹±T?½îYÅ_x0016_gyŒ¬·÷_x0011_:F´ó&gt;ª&amp;Ø¶ïðC»©	SÑp³~_x0017_Q‘¤^ªò$Œ_x0017_Sq?{t¢}TˆÉ!»™~h¸œ2ÂgG0 </t>
  </si>
  <si>
    <t xml:space="preserve">œjWªwo ÈQnðÍ2</t>
  </si>
  <si>
    <t xml:space="preserve">HeÞŽº_x0004_]ëƒ®®GÐu²ÿŒUÊ¥_x001f_›£ûo›1n`yÚs&amp;|[¢­$šÑÐ‚qºÚ3vôæ_x0013_eæŒUÆÑÑ_x000b_@¸Z¿pNXÖ³_x0008_úŸý_x0005_¨…3è?C¶…_x0011_ÞÄØF_x0015_09éO?Âíý_x001b_†YL\-øã_x0010_‰–†AÖJ\[bZZyOÈ&lt;öáñÖ_x001f_À¢8_x0006_ÕV_x000c_z™dY{pÈÇZsbÇš5_x001e_„_x0018_î_x001d_&gt;éT:_x0019_XJÖ¬B€Ëü~0‰±Ö”Y_x0005_®žÿµz_x0007_</t>
  </si>
  <si>
    <t xml:space="preserve">Q#÷{_x001b_+™¾dþÀ_x0016_àª_x0004_=ý*ÔÐàú6</t>
  </si>
  <si>
    <t xml:space="preserve">Ró¢P5à% PÌŽ60{	ä°ÒÀcX¼q)\±vö’™¥Úg×ñD_x0013_m-â^TÁ*_x001f_Û¼|_x0013__x0004_\_x0017_8Æ+z÷¶¸«_x001f_=Ë</t>
  </si>
  <si>
    <t xml:space="preserve">åbêÿÁ3Ÿ_x000b_‹x7¾æµ”“ÊLYºüÐÍ_x0004_³_x000e_pj“zK³ŸÅjQ]_x0011_{¹áÉöJ_x000f_Ù§_x0017_*’Pr_x000b__x0014_g•!gzë_x001f_¼_x0008_ÚÊ¼e_x0017_JX5¡È¤_x001e_=_x000e__x0006_á_x001c_õ6Œr@_x0011_</t>
  </si>
  <si>
    <t xml:space="preserve">ÎÍV1EÊ_x0007_</t>
  </si>
  <si>
    <t xml:space="preserve">¯Ìc«×Ë×_x001e__x001c_J\}âPb¾ŠŒŒkò9rúé_x0007_½zT#L_x0011_]_x001f_ëg&gt;_x0008__x001b_Ÿ/U•¥h_x0017_M›MäS¤—ß^æË¥­gy¿@$ZQ6D@Ïš_x0008_k™Å~Z´lJ_x0005_ôd}X #Q™hF_x0012_2</t>
  </si>
  <si>
    <t xml:space="preserve">;com/ŒÿúçK‡E˜/</t>
  </si>
  <si>
    <t xml:space="preserve">e_x001b_û_x0004_âJý•¿_x0003_ex#”û’ñ6Ú7bs‚¿Ó(»œÄÝÁÍ12.{ PÚ_x000c_Ï2Ôš1¥</t>
  </si>
  <si>
    <t xml:space="preserve">Â¤Þ_x0017_Ë_x000c_DìÛ©‘ûU}Û×o×€¼¡[_x0018_L×—øÈjÄ</t>
  </si>
  <si>
    <t xml:space="preserve">×=_x000f_þ¹_x0015__x0005__x001c_Žö¿î_x0011_^‡„™-ëƒã»©dáÃ}½_x001f_&lt;_x0010_‡»_x000e_¹Qõ‘î	”nÝBÁM³¨_x000c_‡Ó_x000b__x0013_ñ_x001b_B&gt;œ°7©Sk_ÄÛ\î©Ø–¦ýäÈìa’á_x0013_\¹­'A_x0010__x001b_)¤rŠî²îD_x0006_k‰_x0006_B%o÷OZf²rdp^ÎÃ1q_x0008_Xsså_x0010_íö_x000e_æ$¡_x0016_ˆm± ìr0	°_x0015_w°À_x001d_; ‚Ùß_x0011_Û±GY¿³Oj8¥¾½”HÎ~HÚ•…¤r¢_x001e_O€Y…Mú¬Š_x001f__x0015_oo4;|»À_x0013__x0014_Á6ˆèÑCÏ åHâ€˜è³"[Ò=É±Ð³rÑ4É¾þ¡ýC_x0010_AC«P@\ÛE_x001c_F3é\ÞÓÃ_x0013_ ërŸþ_x0003__x000b_Ñéå=¬YÏYZ¯=ÖÉYk_x0012_f»˜c¿A¡q_x0014_‰’Æz_x0008_ÛÏ</t>
  </si>
  <si>
    <t xml:space="preserve">Xne›*Ä¸ÆôÇjðTûQî”šÍ}ŽÇ¥‘3ïäÍOE´à€v R</t>
  </si>
  <si>
    <t xml:space="preserve">ì_x0014_#„_x0015_lp¬µ_x0015_jÖ#ÁÝIú(£å_x0014_Ï!8pŽõ©I_x0008_Yº+&lt;·ÚÐ?¦Ê7œ)&amp;ëæ“ñº¢É&amp;Ù&lt;Ù_x0007_€Çº</t>
  </si>
  <si>
    <t xml:space="preserve">¸Æ?³\_x0010_*——±dòÚ˜G)~ü4âµ</t>
  </si>
  <si>
    <t xml:space="preserve">oä—‡ü;_x0007_ ŒÄ-ÃŽƒü0_x001e_„³óýÂ9_x000e_ìgSóqÕ~ž„ý{„Ž±Ï÷§Z›_x0011_g¸ñ‚_x001a_w -è_x0011_</t>
  </si>
  <si>
    <t xml:space="preserve">NÊ_x000f_Vóú—_x001b_zJdŒzºœõìf_x000f_–_x0014_m£</t>
  </si>
  <si>
    <t xml:space="preserve">x»âŠ1MÍÊ1ÐIØàLèÔ©È=õÞ÷_x0005_HUÂÇÄû!7_x0001_%±õ H›&amp;„Ý[úU@²Ó)A[«0rÍ</t>
  </si>
  <si>
    <t xml:space="preserve">àÔ5„€Ñ&lt;ù|ºø_x0019_ã)"_x001f__x0007_õ_x000f_(ˆÀç¨õY4¤~_x0017_÷¨~7†‚nJ×²ÚNÛaGµ~ÈB›ä§Gã_x000c_™_x000b_ ’lìmæÔøâ·‚_x0018_&amp;é§ wb_x0008_”Ù;Ïèuk¡æ_x0011_;__x0018__x001e_òî†:ˆòòfÛ_x000f_ÕàuÑX(è~_x0007_š*Våî:ç†R^¸‰RuDß`JÕ</t>
  </si>
  <si>
    <t xml:space="preserve">s_x0005_XŠ_x000c_÷j¥Â¾ß"^‚˜õ	[‰¬ÉÌw§®9LÊ_x0001_I´¢¼g¯³yiÕ_x000e_…˜åQ_x0008_R~*+&gt;œö@FQ’²ªq©</t>
  </si>
  <si>
    <t xml:space="preserve">IDHÁço''º;X0C_x0011_åa"/Õ_x001e_=_x0013__x0014_o³&amp;Ü1ÁgÚ_x0012_ÂÖ9·ŠCa²p¬Í~RKÝ÷eq_x0011_q”sƒŒ_x0001_ë/®Ø¼:DoAçNo_x0016_/­LèZ_x0012_.)¡÷ÿyø‹ñÇá¢º-áŽ-S¾tñÜÏÂ_x0006_Ô_x0001_ù"û_x0001_ØÓãM_x0017_û‚@I=K_x0004_(Sù Ï_x0005_^2_x0006_ùåˆwý[_x0001_„^¥@5_x001a__x0002_‚!5†_x0003_–Í»-)œ.‹€×Ç/ãÃ™zÝíÎÿcñ}_x0004_AÜõrPP`7%žË_x0008_Çà‚ì…@@a÷˜ˆ~@-J¯Õ·—Æq_x000e_Œü]A&gt;–¡‰O_x000f_ú½Ã!ü‚gm^U[_x000b_¼d_x0001_iS§s¢_x0016_ V·-Õ”M6“·»p0èµ5iÃ±Øi·‚_x0005_^|ö_x0014_ò”†«e_x001d_`Ž_x001c_</t>
  </si>
  <si>
    <t xml:space="preserve">GåÎE\ËoêÙKeaE›Š£‹‰‡Ðçœ–J÷_x0002_çw$0ÿ_x0019_ë7€</t>
  </si>
  <si>
    <t xml:space="preserve">GwCÓ c­8vçYÿ¤</t>
  </si>
  <si>
    <t xml:space="preserve">ç_x0006_‘5©ó_x0005_åo'ÎRêNN:_x001b_úÝ)q~i¦Ô^íðGæW”[i¹H9àñÄ—ò_x0004_1ÁÔÀJÌ©_x0016_Ü¡Ë'4éu¯§v_x000e__x0004_nŽ_x001f_HàD	s_x0018_8&lt;&amp;ù„÷Gí±§ë3‘ì0cþQž4Ø.ß+šþœÎ8¦ÌðzœÚJ2_x0002_c¯¡P?_x0001_‡ûÙëb\_x000b_ ªnµ.</t>
  </si>
  <si>
    <t xml:space="preserve">Ë¦_x0007_ÀÀp_x001f_b–^æÉ¹Þj®šú³Ž†çBR7s_x000f_ˆ×qçª</t>
  </si>
  <si>
    <t xml:space="preserve">_x0015_î´hÍŒ	ˆ_x0008_ìö8vgQ„RÛÙ…ºj}åÂ_x0008_¨K!d±œ‹¿AÁ_x001c_hW…*ªfI À«VºÒ)Àö7</t>
  </si>
  <si>
    <t xml:space="preserve">šël_x0014_©~_x0004_td'_x0010_ï‚9ó$-!Å²ÅÉYBífÀº˜ÖÍ²¿_x001d__x0008_Kðí…nõ½YUÔúI¾_x001a_\æž^Xú0_ËjS0˜…jsg_x0019_1Ë§_x0015_†‘íDäjµU0ixƒÐ†.Ørò_x001a_ä’&lt;½ÄŽ/_x0010_ëæ;\_x0015_ÖQÕVU.Æà_x0011_jI;_x000c_2{€p‘çfÊ7¼×_x0003_Ã†%•_-_x0008_wp{Þ¿gå‘_x000b_/Âˆ·y³U&lt;'ßn_x0006_C‡?¢‹­@‡\Ó_x001f_VB_x001b_nÔ ÈÞ.·èEc&amp;) &lt;á²ëBñ_N/1Û…À±vé‰7¡§_x000e_'“Ù „µcXuø&gt;_x0003__x000b_Bñ¶__x001b_ú©_x001c_ï¿</t>
  </si>
  <si>
    <t xml:space="preserve">_x0017_«¯2¯‰•q"–R_x0017_]g_x000c_&lt;úN­</t>
  </si>
  <si>
    <t xml:space="preserve">½&amp;¾×ò–_x000b_•_x0017_801o_x0007_§K¤“6{ð_x001f_N§šÕ¨</t>
  </si>
  <si>
    <t xml:space="preserve">Ü_x0005_­Æe&gt;däwMO1b&lt;$ˆîã_x0012_’¯5f_x000b__x0014__x0017_Ü¹ylŽÝÝd}</t>
  </si>
  <si>
    <t xml:space="preserve">zu—gî¥pk_x001f_e_x0010__x0002_</t>
  </si>
  <si>
    <t xml:space="preserve">b™))_x0005_Í°ÆœCI³Î”-õB¹ìJË!	ÌÈ0dÛaØÚ‘š9J_x0019_ÒËtÎ_x0003_FÀ¿h²ïû÷`Ð¸ilsäN\A_x0011_»ˆW!½_x0016_S í´oßƒQs_x0007_§üjˆÝ\*¥ _uÂ2ÿ_x0013_)´çóï3÷Ó“Yf_x0010_Âé=VWn”}.–´_x0013__x0010_à_x0017__x0005_³³]züÐàƒ…_x0014_XÉÍ$g×²}hZ_x000b_)j1¼Ì…¸0­]!§B7ÃëW]Ÿ</t>
  </si>
  <si>
    <t xml:space="preserve">z\:xÈVäÍ¥Mö;9ËAvJ¡iº.V±¥™1`C£Ë^_x0005_š	Y‹?÷„7Ä.Ð˜‘¢_x0007_Ãr£Ì±C9ªôHiß¨æL›52”F!˜÷~jæNÏAÏø…$_x000e_ƒ_x0006_|ëùZ€_žúˆíÙ2î _x0001_¾·K¡WîØ_x0010_ÚÕž4*òÐI´ñzø†PØ¬—•ä_x0016_åœf…D!û_x001f_Ù©Õ-(Î5®´;_x0012_bÒ­†j]</t>
  </si>
  <si>
    <t xml:space="preserve">Á°GÆ§ê_x0018_¢lëÍC^›ˆW</t>
  </si>
  <si>
    <t xml:space="preserve">çØ?±´_x0002_Á</t>
  </si>
  <si>
    <t xml:space="preserve">÷¿ÂO_x0006__x001b_p´›¥Ê¹_x0004__x001a__x0012_Á}3}áŽÈåŸWj¼_x000e_¼_x0011_yªX_x001d_kCX/©¹¨Èà@Ñ; k·</t>
  </si>
  <si>
    <t xml:space="preserve">é¢ÄÜ‡ÜTYîîÅ(_x0018_½5¹_ðô(éI_x001a_ýÄ€0àÀZá_x000f_A”_x0002_</t>
  </si>
  <si>
    <t xml:space="preserve">Zwz@Ü'5Œ_x001f_Ý\™Y®²–*#qÌÏIø*ûÅ×p_x0001_j%ž"ÕGúkíÜ»&amp;._x0015_ë{™4zß³­ç£ƒ_x0017__x0016_ý§ê5´mØçš_x0014_:–/¨´</t>
  </si>
  <si>
    <t xml:space="preserve">ŠBÑ&gt;Ph”j_x001a_#}¸Ð¹_x0014__x0012_îi_x000b__x0015_–{¼fM%T</t>
  </si>
  <si>
    <t xml:space="preserve">îù‡•Â†Àž h?_x0010__x001a_ÃõY6.Ò3_kf!K½</t>
  </si>
  <si>
    <t xml:space="preserve">Æ\‘xH_x0018_ý–µÙ</t>
  </si>
  <si>
    <t xml:space="preserve">	ò_x0001_d_x0006_´FÝ'5w”‚}†Ž$cäËÒ‹è_…ZEÖ_x001b_ì“n¬_x000c_fvÁ_x001e_F…_x0015_L1.^ãÖ|_x001f_B0i_x000e_\\_x001c_+Õþ‡Š6kÊ\ê·©!Ä´È_x0005_4_x0004_ë4_x0012_ÞWXW»_x0013_ k8~_x0003__x0016_×Æè»7_x0006_P–ÀÄEfi_x0013_–à_x0002_/–h\FþÖ43Ñ¿oQÄYôè._x0019_«ïœOzbXzQ‚T(@Ý_x001e_Ãg_x000e__x000b_Ú#Å+Ã÷_x000e__x0019_</t>
  </si>
  <si>
    <t xml:space="preserve">i_x000f_!GÿèëÝ­D°í_x001f__x000b_¤1ÃR_x001c_ÀyØª_x001f_•_x0014_	€?­3?Ó	Ê_x001d_y©ËñÃ4®;²F+Ë_x0008_×*aÞ¹_x001e__x0016_ÎñÜ÷Ås¶GÄ5_x0019_#••e·»Oj_x001f_ËÊT÷¢õþ·4Þ¹S\ö3ˆÂ%#‚…qr</t>
  </si>
  <si>
    <t xml:space="preserve">_x0014_=´FâÞG›†÷QÝ`_x001b_Ú]®R[ÎÎ|~%J_x0005_T°!Ò_x001e_×ðø¼~_x0005_¯£½5`&gt;*“»\Ðû_x0002_.+¾;þ¦ãW›kX[âñè_x001b_—þcBÃ_x000c_Tß§_x0001_Xlò_x0004_…ô_x0014_D;áR]ºHÏiªXŸ_x001f_A™.ZJoÆ	_x0011_Ò_x000b_Ùø?íÉx5…°Ëø1œ¾ÍYæE×É‘çÿ_x000e_e ã_x0002_ü_x000b_¢Øz­È4ûR´u_x0010_8°^Zh‘Ö_x001f_ü8s_x001c_€®1z¦ž™&lt;¸</t>
  </si>
  <si>
    <t xml:space="preserve">PÕÄÓ«ÑAA4áÝ&lt;Œ'µÒÜã{	'¯_x0003_·àÛ_x0002_™ŒtAv+šWF)Ìæ¬Åj²‰_x0008_N=0Á_x0018_…Ç'?¬ü=Ù]+üí˜f¸¼_x0014_œR› ¤¥ÓÐV%JÚ_x0002__x0006_Ñ£¼ö&amp;¹öÍ</t>
  </si>
  <si>
    <t xml:space="preserve">œ¥¢Û_x0015_S_x001e_ŸB”Ž¶êÕíGNFp</t>
  </si>
  <si>
    <t xml:space="preserve">_x000c_KAîd»^ša_x0002_›©Í›Ç·íÛ¸h_x0011_~Ím_x0017__x000c_×«hqµÍJi_x0007_@\_x0011__x0010_?z‰H¿†q_x0018_u=õ…;±i´öû_x000b_×¹_x001c_—z8xSŠLÓuï·Ä"6‹«¸*¾_x0016_P•û™&amp;¨~†…”u›½à_x001b_ÐY1_x0017_^p@_x0018_¢§ðòÜœŠ™Ûˆèæa&gt;{</t>
  </si>
  <si>
    <t xml:space="preserve">ËÜ_x0011_AþÈúŒ»É¨‰N\_x001b_q‚•_x001a_tôTòq?¨²_x001b_TÝáÇpñ!]_x0006_1&lt;Ñ´Ë^ˆ­Â4_x0001_Ò¤éÈ÷XÍBd°ÖÌ©ïÕg£íKç™^£_x0018_</t>
  </si>
  <si>
    <t xml:space="preserve">ø5–†</t>
  </si>
  <si>
    <t xml:space="preserve">G­f6_x0007_=ïÂÏ7CI¬¯Q`_x0008_‘úË;·ªo 2_x001e_ÂÀ½Vœõl‘6_x001c_}_x0017_Œ–²·t_x0014_Ô›¼Ìv@Õ_x001e_-]šÆ	Q›¸¡y_x0015_Â_x000e_ô®_x001c_ÑÏ_Ý_x0014_ˆ$!ÍŸ¨š‘ªE_x0013__x000c_rò²ùW_x001e__x0012_×®°_x001a_ÐÆÊú¸6iÿGuZÎ_x0008_</t>
  </si>
  <si>
    <t xml:space="preserve">4'À'Ï[mñ_x0014_ÍY_x000b_¢&lt;¤ªp_x0008_€ÆÜk¾ê–»¬ê&amp;_x0016_¹r_'+ø”_x000b_œV_x001e_p—­r²ä:\w_x001f_ÊÃ›ì_x000c_ûŒÒ@_x0002_£_x0018_–˜:Óÿ¨_x0018_0®ÿWñ-nz8¸h¤	%R¤</t>
  </si>
  <si>
    <t xml:space="preserve">yØRl'4_x0019_®®’ÆSyç/4-Ž_x0013_Ô3_x0013__x0013_Â•ÝýÁx—Ä°jÓRû.9FÓªvñ;‡âf&amp;*¥§Ö›é1ì›_x001d_ØesØi9ïó§*áCfHœ½ZOet\Þ¶˜u»î _x0012_¹á_CóÒ`	¢Bxä¶"_x0017_/¿6&gt;3£Ø¸ã’ü</t>
  </si>
  <si>
    <t xml:space="preserve">TÿÛ%¡÷fZ~Ôßs_x000c_XR¾&gt;e‰Ž£Çˆ}_x001a_×Ì</t>
  </si>
  <si>
    <t xml:space="preserve">ƒ í¢_x001f_ïLÐ£&lt;O­7jÒ3ýB_x0008_$g¤ùRìi3øs\mUù´×]âžQ_x0018_HÝ6#T·é_x0011_¬• ¬¶SŸ%Kÿ`_x0006_ìâ©ùº_x0005_v‚_x001b_q¹_x001f_‰15é_x0016_„˜šòþÃõ†ï1_x001f_ì‰W_x001c_S_x001a_7†·I×ö'{˜?u@‹Zç</t>
  </si>
  <si>
    <t xml:space="preserve">â‚eì€ÔÂ&lt; NEN§ßÆ‚‹ø_x0019_5u“ð;¯þx3R^„H&amp;_x0016_¬^´ÄºILq_x001b_Ì›%ÝÈéÌ;piÇ[é9*ßw‘Þ$Ý˜x£Ò4</t>
  </si>
  <si>
    <t xml:space="preserve">Ök_x001e_&lt;;_x0011_5_4KÝ’ÓÌ&gt;_x0012__x0016_N–sˆ’+©¾è_x0011_¶±&amp;ïæÅfñŸ†D(²¡&gt;ûÞ¸+&amp;‡_x0004__x0019_Ãjù–fN_x0015__x0016_Ñÿ-;$à]Eªé$ï÷_x0004_J_x001f_·¡_x000f_x:Lq¿2–Ÿ&gt;{çé&lt;_x0014_Ï	%þa3ø?IŒ_x0016_ÈdmPõ0³‰w_x0005_ëV_x0016_dW¦÷ìtQ:kç•™Ò%îœ­½C´¥$_x000c__x000b_¹ù.Ræ¿tI ¡¿Âý¹¿Ûðû­ÚØqÝ"Å_x0013_nŽÈú_x0005_/H­È_N©Í dK_x000b_à_x0016_	rÑªrO¬_x0011_×´_x000b_-`_x0019_õeÚeß‚òšnSêû^ÙaÁ–ÝRËÜœÇ%…¨.(_x001e_6çÿG´€_x0019_{;Èì²`âO‡N°*}kÃhüÕK‰Ôë;d¶¦#QRW‚ ¸ä)[N_x000e_5ð€%Œò"ö†é£ƒÌ^;Q²_x0016_…’ßÊ_x001e__¶-æd†º!9ƒ´È€_x0013__x000c_Îw•óí_x001f_v’ªaÂ;…Sö8ËÏúúmMþÖcØQa_x0011_O– _x001b__x0012_ßØg±)¡ÿ‡Öò÷¸öIó4ÿ_x001f_|w¦_x001d_j!&gt;_x0003_ Ù~_x000e_Û©</t>
  </si>
  <si>
    <t xml:space="preserve">_x0003_É˜Ahë_x0016_ì[î¼-_x001b_çþÖI_x0015_]ú=Å¤ç_x0001_M+õ»	õ!¥Cy:°3ïmhÛ4¯_x000f_#¯Ãf =_x001b__x0014_ Œý&gt;¶:_x0016_”3_x0018_É’i'1Û"TZ_x001e_©*í(_x001a_+[=œ¹µtKÒh#6ÊŠPm¼_x0015__x0005__x0013_2p¦Iøÿ‰ž_x0005_</t>
  </si>
  <si>
    <t xml:space="preserve">f_x0011_9ÌàÆ›_x0010_‹oæYþþ5H§ég_x0012_ƒü¨™tƒ_x0002__6_x001d_PÒ‚e™Xe8K8Ÿ+ø°_x0004_</t>
  </si>
  <si>
    <t xml:space="preserve">ãÄ3NULç’’¯•I_x0003_)Ñ_x001c_é&gt;Ü</t>
  </si>
  <si>
    <t xml:space="preserve">ßÉ¿âÈY2·ä`­Ù¿p_x001a_x‰;'É|êó_x001e_1/òùíqfË»Ñ_x001d_žmó	öb_x0006_„‡üjd_x0014_gûqë_x001b_rãô_x0008_âè‰¦_x0013_O*ÊX!ÿû$²Ly@ó_x0017_in‚æ…»_x000f_ö~ïeQÚ_x000e_lý2`œ©ˆY_ëªXò_x000b_H¦–ÈR/¹´_x0008_l6_x000c_¹w0_x0014_}iÇñ_x0015_‹o*šÔ¤¸K±_x000e_¨pôË-i³âµ¿|_x001d_¯0V_x0013__x0016_\qZ_x001e_U7N__x0018_fWÌ¿Ü“_x001d_?³s|_x000c_k¸•èšêêdùØSÓ-ÐQ)ˆ</t>
  </si>
  <si>
    <t xml:space="preserve">‡³–4È_x0002_žò¦¯˜V]˜Y¤É_x0002_„6š5­ÅZyLÄÒP¥¢ö:²¤9iŒn/Ë_x000f_s|O$Oâ_x0019_&lt;Ì´½PÆ¶â_x0005_MÄ'ù_x0013_´ë‘sî1;8ºÌ_x001a_TH±0¹.=$¬^êy‘vo_x0019_–_x001a__x0012_ªÜ±Ð®Þvâ³ä/Ä\èg_x0008_—ÙÚ_x0019_Ëq]0g	_x001d_kg²žû_x0006_=¦m</t>
  </si>
  <si>
    <t xml:space="preserve">3LŸO/çÉ~õ\’ƒ	2#lA¢¢Í_x0018_Xâ{</t>
  </si>
  <si>
    <t xml:space="preserve">³˜IÂ°_x0019_iS¸“•vï %¼õ_x001d_C_x0019_˜¦1Ám(_x0015_aD</t>
  </si>
  <si>
    <t xml:space="preserve">¬8àÖ&lt;9$[×&amp;8øŒß¿</t>
  </si>
  <si>
    <t xml:space="preserve">ˆýÖ_x001b_R	W»øØS°_x0018_·l‚ŠW_x001f_*_x0014_%ÃÛ&amp;J!Œ›w</t>
  </si>
  <si>
    <t xml:space="preserve">›îk`j!(Û€s'°¬ò6_x0003_ë»‘:´ª…“_x0018_Q0š_x0001_fF&lt;ƒ_x0018_´%</t>
  </si>
  <si>
    <t xml:space="preserve">™v¯Ã­º~“Ò‚þB¢ÖÕ»Á×G</t>
  </si>
  <si>
    <t xml:space="preserve">v˜_x001e__x0017_íœßo~›Ûí0ÌÇRRÖX¿Õê˜_x0003_ä™Œ&amp;uŠ÷|_x0006_</t>
  </si>
  <si>
    <t xml:space="preserve">št-‘JÜà¸¤¬ç|‡Ï-¥_x0014_(®ù_x0018_`Y~Ý£_x0018__x000f_ë«ó'R_x0004_ ¹Žv‘ñb_x0016_òWtisu‚|Ãpœ=_x0005_Þƒ1¶®_x001e_FûÆÛQ_x000e_Ð·Ðâ@µ…_x001e_ÁXa·Œ_x0013__x001d_´vÏ0Æí{»vñïöD¥JŽ%ÓT_x000f__x0010_Øw</t>
  </si>
  <si>
    <t xml:space="preserve">tQÌ !_x0002__x0012_ _x001d_VÂ_x000b_‰h_@z_x000b_T_x0014__x001c_=HK ƒ«3žCÂÝF¤¶6]_x0015_ÜÒ›ßØ_x0007_êÖ_x0019_’Ø‰ÚP³’(Tk-š—_x000e_Ð‚ãÕº"oØ‡Ü™_x001f_kOa©ûN—*_x0018_Žyà'_x001b_¢¦qT|@š_x0008_÷™œáË˜È‰»%âÄª-ª#ÏËyçÍì^ÛóŸ_x0019__x001d_É| í£_x0017_;t­_x000c__x0001_Ò«ªß|_x0015_ÑÅ_o‡ÞPgô_x0008_}1Ãz…ÍR&amp;ú~Œ`ÏŽ»`_x0017_«x_x0014_™;â_x000c_¼Ž_x0007_¨’õÁõ)_x0014_º½§¸ƒ`ÒY_x0013_eÊï^_x000b_3_x000b_7éíÿ¼f_x0004_´_x001b_p¢ðg™_x0004_S^Û¶Š-b[a¿;þ:_x0018_¯G_x000b_U</t>
  </si>
  <si>
    <t xml:space="preserve">ð'_x0012_~S[œÒÓ„ÿ©OLÉò„Œ½Äÿet@d?ö_x0008_šÌ[ñ1nsò×_x001e_†¨ëR=½_x000b_UçFý™ùY:ïÛ)yCò€º(_x001d_l_x0015_cmŸÛÅÚ_x000f_*|-+õ‘_x0011_{Þœµìƒt0?[+'_x0010_ŒÅzBa™¨ÓÏ”énø“‡_x000f_PÕ_x0008_„š$™cUj«_x001d_Ãƒ;²ÕsNÙ9L*?ÉÀ9ü?[_x0015_ïMn¸ÁãÉƒÆÛ_x0014_såÿ¦îúRäò;.qCùÿ“H€ã"mfÀ—öº_x001e_bÑä¹_x000c_Ó)=_x0016_9®_x0019_ž&lt;æ_x001f_\VG¸g@;ÍØs°D XÿïŠÃ›gh Þ;ÕžÅ|w¿~”‡½á)úÃ_x001c_&lt;~Ýpñ~×k3Jh½_x0011_J˜\"_x0005_9_x001a_âL˜|_x0006_Øo?ÜE½¤KgLfÆ"úw</t>
  </si>
  <si>
    <t xml:space="preserve">GuLâÞ—ˆ´á¢—</t>
  </si>
  <si>
    <t xml:space="preserve">VÐ¶rÅ&gt;`ë&lt;4ò×&gt;ùì1_x000c_9-(·Î_x001a_]_x0010_šT35QàÎdêvàýŒ_x0014_</t>
  </si>
  <si>
    <t xml:space="preserve">½_x0019_x1ì6!_x0007_R«¯ÎÔ®Úa~Ò$EšR_x0010_«¬Ý¼Íû_x0015_øÖ¨_x001b_õõEê¨š_x0006_ú*&lt;c‹±¶6_x0007_oÇù‚hm{_x0011_¯ì]n_x0015__x0005_ßB=_x0017_äàP%'_x0001__x001a_.}/»Ø©¿’_x0018_L¸û&lt;FPêš ÑÌ±W_x001b_œ=MG_x0005_tx:_x0019_Yì!4åîÜ</t>
  </si>
  <si>
    <t xml:space="preserve">_x000f__x001f_¯æÞZøó V½»¸	Úˆ_x0004_HŒ˜öèÈ¹#mÞ7"¡_x0017_˜õáÒyV_x001f_H›‡?íRáëåÐ_x001e__x0014_pj_x0012_Î_x000b_ÿY¡½©Ímd_x0001_ý@}Á¡^</t>
  </si>
  <si>
    <t xml:space="preserve">›8êLèý\™¼J_x0013_™oäÑ_x0012_›ÓÎºÔ¯ð&amp;Ç2¥‡®ÛÁ~ô_x0011_þßõaú</t>
  </si>
  <si>
    <t xml:space="preserve">ÃþN_x0007_Ã2ô¼-^_x001c_â?_x0017_Õáô­p¬ú:Z</t>
  </si>
  <si>
    <t xml:space="preserve">_x0006_O&lt;È‘ãÍ_x0011_p²Hç•hì_x0014_ÎDc_x0003_å)¤Ø:ú:ëÕ7lšÑv£ß´üIÚ)Ä_x0008_ÃfÐ$Ã‡</t>
  </si>
  <si>
    <t xml:space="preserve">#ÆÏ’_x0004__Å_x0001_§:ñâ¾J=l¤¤²­_x0019_\fÏïÎ2—Y‰_x0013_Ê¶=þ-OŠqg©*w¾™ýbô¼#Q&lt;-­.äb&gt;EHš2ë¢l~^ÒÙøiwŸE5=gø_x001a_U/IšºœM_x0011__x0006_ÆÝ_x0005_»”üÙ[~”_x000e__x0014_Bà_x0010_gSº—Ò</t>
  </si>
  <si>
    <t xml:space="preserve">p˜ÃKNWtg-Û_x0003_ìsR²‘…†®½I”î`¹_x0012_¡~&amp;Ëö•Ì¿í+SŠ|Qƒø¹ÃU_x0001_º•}cûøþ</t>
  </si>
  <si>
    <t xml:space="preserve">_x0007_#o^_x0014_ü*_x001b_³Ä$_x0006_¯ÉL_x0007_Y_x001f_ÛÅe_x0003_U^Fx&gt;w_x0010_;÷s±åÓÎé½_x0001_v˜cnPw¼48üñçãT_x0015_5®_x0017_)-«úÃÚe_x0008_dûyBHðs_x0005_.Ò{_x0014_Ñ¬_x0004_—¥Æòÿw@'¯¬c_x0010_:Ý._x000b_øŽ_x0006_°_x000b_*@{_x0015_ðšéæör?_x0014_³¦š_x0018_o¥¦;"¿Ýª6‘u_x001a_1_x000b_</t>
  </si>
  <si>
    <t xml:space="preserve">ö]Ë\ÖÏ6s‹_x001c_ÚUñ_x000e_”®ÄcU</t>
  </si>
  <si>
    <t xml:space="preserve">4ñb¨ë_x0013_ÕªCÈ`óH}==í]]ä\_x0014_¤?¿_x0017_w_x001e_A.pá‰øÚ_x0005_%¬¹Òô</t>
  </si>
  <si>
    <t xml:space="preserve">_x000c_a&lt;¤wx¯º'_x000f_L_x0012_¶Õ±¦’_x000f_=ƒ#Š_x0011_9Ú­Š+ñGu_x0011_ &amp;5_x0002_8	‡Í2_x001e_¶CÚ7Ge*ã®f_x0003_ä¶Ïn±4_x0017_¬~ž*_x0014_~fî_x0012_©Â¨¹µå0!Àc_x0017_÷³Ê½ï‡ZC_x001f_&amp;&gt;Àx3K­w¬_x0014_ùÖü</t>
  </si>
  <si>
    <t xml:space="preserve">‘]E:À;C`x× 2þîˆ&gt;é°	©_x0006_~_x000c_ŒÌ?´¸éÐ'à™	Ü_x0008_³¼J3_x0005_û_x0003_ëÎj¢%(Š"av%fàC) _x0013_¸{¥$õ|ˆ$†&amp;@q·|)ÅajÕ`ßAÊ¡Ó™À$Â'_x001d_÷_x000b_H}$¿|L_x0017_+…êê­¨5cbËù×_x0007_Ã&lt;€hä¢Ò¢¹±¶_x0016_ºïy+G¨ _x000f_</t>
  </si>
  <si>
    <t xml:space="preserve">/_x0002_«õ¤4oo˜n´Ì¤_x0013_t_x0011_‡÷»e_x0012_kXõ­…ÒÂÁêþ‰ ×nyZ	zÌ!À-c[ÒÉëFÛ:_x0003_çõÕ3‚knÄ5_x0016_Q_x0017_;ÏÕ®¸D9³æÃÆ¤°@v1Öcq©_x000b_CÐý¿ß©‰I_x001c_)¨˜;(ýÙL¯Ã{±þÂé_x001c_òÏ{›_x0002_°ËÊŸ¹aK_x0011_3| =´ù#ÒY~_x0017_”œ¶’J™ƒÐÊjöø£õ™æwT</t>
  </si>
  <si>
    <t xml:space="preserve">h…_x0007_A_x0007_˜Û?¨#Ò-_x0008_§X`f³4_x000f_³!Ÿ”nbFÃg°à#ˆúÎzàÀFäs®¿Kö0*ú`öiîÑUÇ«ÖÈSƒý¥8‘)&gt;øÉd_x001d_r!²ÝÜÒóýî•hŒ&amp;¿ªq_x0002_éáŸ(äh_x0012_(È)nz‚_x001e_&amp;J5ü@_x0014_òÖýìä”_x0018__x000e_[_x0003_ÈoH#Ìu_x0013_œ</t>
  </si>
  <si>
    <t xml:space="preserve">:™ô_x0015_á½áýë­Û@¢¸+ªµôRm_x000b_½Î9_x0007_-_[_x0001_†ÚØS*ª\=ÆÑ_x0012_ÙHÂ0g‹ŠÐ_x0012_</t>
  </si>
  <si>
    <t xml:space="preserve">X'C¥'ÚòS$¬&gt;õÞßxüÿRGèÃƒ›!­°ÊåY_x0006_î*C€°%Ú¹þ_x0015_§×/.¼öó_x0012_4_x001e_¯¨R±Á‰ì|l_x000c_±ËÙ¦Ÿ÷w@_x0011_ArÔî!‡_x0019_|Õò«_x0012_Š±_x0013_=„kU[&amp;ô_x001f_ ÷"4JGøÄ©ï9U_x0007_àØœÍÄ_x000f_w4W§žÙs6C¥¼jñŸæäKÌ„"3¾:_x0001_D:ÚZU_x0017__x0003__e: ô±oq'’_x0007_Ë_x000e_èaGom&amp;</t>
  </si>
  <si>
    <t xml:space="preserve">.ðžU.»;_x000e_èP_x0011_Ó|_x000c_²B:_x0018__x0006_ÍÔ+ˆ÷@;Çé ŒRª:9rí¿_x001a__x000c_ï</t>
  </si>
  <si>
    <t xml:space="preserve">á¤Ú²_x0008_™</t>
  </si>
  <si>
    <t xml:space="preserve">ÝŽíÌ2_x000b_£X§­¯ýAð*=ÖóW_x0003_ù¸ ÏÎég/5‚YÄ_x0013_q›e¸Ò¤õ€rVcb_x0004_Qüù_x0011_@¯_x0010_¨NY_x0002_á¦q!Å‰_¿’¨_x001c_ˆ~P_x0013_íë_x000b_s</t>
  </si>
  <si>
    <t xml:space="preserve">)Ï`Vüúg_x000b_{f‘“ó?³_x0011_G¼òTùˆ</t>
  </si>
  <si>
    <t xml:space="preserve">Ï\Öx</t>
  </si>
  <si>
    <t xml:space="preserve">ñ~È	›_x0003_ÉüZ_Øz½_x001a_à¹ôFU_x0002_Nc€J_x0011_û¤Ù}i¿KÇõ¼õ_x001f__x001b__x0018_ëUItªí^_x001b__x0010__x001d_\C²Y½02€½Möë5Y=ºPÅÌŸ_x001b__x000f__x0007_«[ü_x0014_ÑL*%°%÷f_x001f_¯á~S_x0007_¥´8_x0007_Mª_x0001__x0005_;2ùEé#S!_x001c_|b	·fMó…_x000c_&amp;s¯_x001d_:ctV}¸êŠø+’&gt;'ì_x0011_x‹W_x0010_8îp</t>
  </si>
  <si>
    <t xml:space="preserve">*R_x0008_)lb‘æœÖ_x0010_áŽùÔEóDãj</t>
  </si>
  <si>
    <t xml:space="preserve">Þg_x001d_*î†WËxgwúìÁ±Áž8_x0003_=¿èË5Æ ÁÉ_ÊëÙ_x0016_Œ›)Ô_’½cÑs»_x0017_îÐèc"ª˜T-^V‡ñÒÔ’†Z‡³ŸµÌaŒ“éÓ_x001c__x001f_fÏ_x000b_]¦d©†j±@Ab[q‚ºq_x001a_N±ÅN¿ÍÀ-Ø4_x0010_­Þº!ˆ_x000e_B_x001c__x0001_fÀÕà@0ºË_x0002_T´6ÁÉá¯hP™ˆª¿ò!ó_x0017_3_x0019_UÛˆÌk«{€’Ù¼þ"#&gt;_x001a_m¤A_x001b_+t4û)þ#ßI_x0001_T‡_x0019_¥…ˆÍÖ_x0004_ôËjíÎˆ¢Dh{%"Œ ¡«0©ŒÙä\³R</t>
  </si>
  <si>
    <t xml:space="preserve">ò¦ÄÎñGBÊ</t>
  </si>
  <si>
    <t xml:space="preserve">¨¾”¡l°ù’¾—Èÿ«_x0017_Šm3GÔ¨8_x0014_ÍÑü6“ù_x0013__x001c_µÒX4§v¶_x001b__x0010_#sqÿ_x001e_æ</t>
  </si>
  <si>
    <t xml:space="preserve">rñÄA4Å†t¨BK"‰J_x0016_ÄõÚéf²”_x0016_ÖÆzº+_x0019_w‡¬­_x0018_Ä”%:àÞ­_x0005__x001a__x0019_öñåÎŒ#)B´_x0019_›•Ì&amp;±‹_x0015_&amp;¥ _x000f_ÂÁ_x0002_5=ÜPˆËžðHÂð®ˆçþ×¶_x0013_Z!_x001f_ÙšÄ‰‡ë{Õ€La"Ã_x000e_Ö=[ñœu‘KÂÊÖé^ÂòNöŸ˜aq˜3qƒã_x0018_GÏ=Ø™|êüÇå_x0016_üT·pƒ¢¦ž_x0016_VX_x0019_üç )_x001e_þØ'JÓ_x000b_¬ÒÆ|_x0002_{ãt(èÔ:‡$PLÊÚ[ŸÝ¦÷g«UdóÊ˜_x001a_aªð½ŽN³½W³J_x0002_+Ï!sÉ­†+Õ_x0007_)cJŽÌ²oÞ_x001f_±Ó’Y_x001e_Œ_x000e__x001b_ó|¬L›_x0011_W9yÀ_x0016_¢‰_x0017_‚¾7òB&lt;¥_x0008_ÃÂL_x001c__x001a_ÏŠ°Ýê#Á]¸_x0008__x0019_ë|=~mniN{^?ñ Î©8¿)&gt;Â9’Ï_x001a_aïH—?â·„|À_x0019_’X‘l_x000f_v—îÈ"l_x0011_XG_x001a_%2“©_x0012__x0016_*W_x0005_ml-›{ð¸_x000e_Õ½_x0017_”_x0019_$»¡_x0010_Ô«úâ¯]³_x000e_½µC®»Z_x0001_eDrÖ;|_x0006_Î_x0019_%qIIR_x0017_V_x001d__x0014_\7_x0004_Q%cß@_x000e_¢~Î°ŽP:[ÔW 0ßõKN¦*i_x0010_÷¶*%è`ŒèºŽ_x000e_1ÚèÌ«O:ào4_x000f_ŠwUÜ¡òŸ™</t>
  </si>
  <si>
    <t xml:space="preserve">_x001b_ÅlÏ“Ä€$4OÀ_x0006_z4@"ÃwðpÑ;eHWOÔi­ö_x0001_ž^òæyy' ‚äÉV’Æ{3ü0</t>
  </si>
  <si>
    <t xml:space="preserve">Köñ™µÿƒlšüÓáãªúÜ:?Ð_x0001__x0016_L‡&amp;ÕG@ä*š}A‘Gp</t>
  </si>
  <si>
    <t xml:space="preserve">¡WÅ©Müì‘¢_x0002_{_x001d_¥´Wæ³Ñí_x000c_lóý_x0014_)Í°h±ÖÐµX_x0004_)À•_x0001_¦‘_x0017_ñÄÈb</t>
  </si>
  <si>
    <t xml:space="preserve">mJ&gt;wùhþGi_x0008__x0019__x000c_!_x0008_óí\?</t>
  </si>
  <si>
    <t xml:space="preserve">d(ÖÀ°8\ÌæJùaC8L½_x000b_"»Ëÿi1Þª0ö¢²é_x0017_}_x0005_ßGÓ³)_x0010_äƒ¦Ÿ¬€nXÔ þõƒô‹˜xI–_x0016_amO¤õßxhUHÝ3‘çøÝ« !_x0003_ª N¨ù{-ø(oØðž0ñyŸ ¤qÌÀ(òÉø8'_x0012_à‹»DÉ¢Ãaw«ÚSî8_x0017_·¾½æU¥¡Åå¦NË€YNIQ²'ÀqïPÿƒàù6Š_x001f_¼_x0016_F‰a0iÀŒ¤9_x0002__x001f_"HÏ±¸ˆdá]´á$ï2³Xl÷jÎ~6¡‡· FŒNˆa_x000c_ÝŸ1£ÉípUV_x0016_Ýò´fKgž‰p£ _x0013__x001d_V¢ªøƒå×2xwGóYz_x000c_8¸r”É_x0015_`_x001b_é¾O¹3Úêºé°¥Í_x000c_m ·_x0018__jÓÔ›k"÷èoø_x0008_t‰Á‡n`_x001c_ÉÎN¤d›*_x0008_Ÿ_x0016_uWÔ¿’êè6¹€Ã|Y¸uì;òŠ	¬ä_x0008_Ãþ’_x0001__x0007_Ïéº¸žìu½Ô@3z’€2½_x0011_U_x0001_öcV =gõÎ”î_x001e_móÂ¼7/žF«@ât-ƒèš"_x0011_N¦¦Ó¦í_x000e_ã(á6’Ïs¿_ñ)={_x0004_ØÝ=¦Iã5»ìïU¬»¢Œ'ä$ŸÞf4„_x0018_/æìSÈÀ³+Uý_x001e_Ÿ_x0012__x000f_	ä_x0019_%Í_x0019_E_x0011_‘Ò»uf[_x001a_</t>
  </si>
  <si>
    <t xml:space="preserve">câg{¦‡¶3|¯_x0006_Å@J_x0006_zcaò’uI8b_x0018_“_x001c_@Î¦2Ðƒ _x001b_P-[öx\–©_x0011_þ•3¼tàH{†d _x001e_ªlp_x0018_V_x0006__x000b_VçIõ•Ý_x0015_1Ž_x001e_žðÁ_x0004_Æ_x0011_üc1Ù™Bž++Ò%à7x_x000e_¼_x0010_…</t>
  </si>
  <si>
    <t xml:space="preserve">!ˆÇ¾_x0011_ü»bÓëC»9_x001f_šCûRˆø_x0016_oy½»‘r²”k&lt;!|7­_x0011_xLdDp&lt;ç¤æ¸ìc¼÷ž9ÛKt_x0008_T’–“_x000c_ÄøÝÛ—_x0007_µXK6Å</t>
  </si>
  <si>
    <t xml:space="preserve">ÂÂ_x0017_òcâ½_x0014_¼¾~žVôAÝn¹_x0017_ží_%×sâô 2zh2A`˜®Ô”ÇºXFJ@”l½}‘;ú)/ì¯_x0003_'Í®×h_x001c_Ð"_x0018_x_x0008_ø»ˆ_x0017_Žë_x0017_d_x0001_¢Ùq9_x000b__x0008_nf_x000f_Îí²ûð_x0010_Q`_x0017_¢Ý4Ì_x0017_š·_x0015_‘–Å`£Fì*ëçµC)éƒ`q‰mÅ\ë_x000b_ÞÐ›™×ÕÉž•Î</t>
  </si>
  <si>
    <t xml:space="preserve">eð¯ó³÷;ú6_x001e_:_x0018_·"~·p¢@éHz*K.PmÂŽâ</t>
  </si>
  <si>
    <t xml:space="preserve">¾»ºÉÆE_x0017_‚U*ÐË¿Õ‰Ð^_U'ç´„Y•ÚàD“cP¨_x0006_¯ÔRqj_x0018_©Ëv_x0007_yÕ	l†N#Iù2I…‹DÖu§ðQgÉ</t>
  </si>
  <si>
    <t xml:space="preserve">4-&amp;2{Ý/_x000f__x0015_U”Ôæ(8á8½</t>
  </si>
  <si>
    <t xml:space="preserve">Ö‹Ú)ftvÙ¦Õóï_x001c_¶J\¿Ý=—QÈD–m~u6\YåO_x0005_?ñæ_x0003_Øû3¢</t>
  </si>
  <si>
    <t xml:space="preserve">Ÿ9Æá_x0006_8iº®¾Ük®±ÒW ™¤—_x0013_’Mƒ_x0011_¡ê(+˜ÿ·_x000f_¤_x0007_Øs¼ïœÌ ãÀ#Øk¹…àêŠ]â&amp;¯¥°\ëœ_x000c_ßCe²ù_x0007_.G¸¹…(ÜýpÒ©‹0fóa“ªù</t>
  </si>
  <si>
    <t xml:space="preserve">ÉÖ±J_x0016_5Ó?ºž1šª2ëWÿ!”m÷ëòM2@7_x0010_Êþ¶bÌš_x000e_jŒ–Àc_x0014_ÚÁQärtm_x001d_E£€³ò_x001c_éí_x001e_¸®[§ör_x0002_3oÃ4Œ_x0010_°lÃ_x0010_ªÅ¸ò_x0011_³¿Ê!&amp;eï‹k¸[{‚Y\.®Iðƒ&lt;_x0013_v_x000b_ðÖ²KR_x0016_”d</t>
  </si>
  <si>
    <t xml:space="preserve">_x0019_ð_x0010_³‹d</t>
  </si>
  <si>
    <t xml:space="preserve">_x001d_ý`p_x0006_ÛåEWyD¥Œu_x0014__x000e_=•°PÚ)‡sÌ»¼Â"0_x001d_Jî¹¤øÉÝ§÷üÝJáÓ</t>
  </si>
  <si>
    <t xml:space="preserve">MÓ(eóBI2;ehxï_x000b_XÊAxo&gt;&amp;òc@½È)A3;ÓÈ	– 4Zcªü_x0013_Ž(¢×xI¼ô€ýÿúÏ_x0004_V!F—_x0012_ÜsÇu½Aw‚‰:Þ¤Î†~_x001a_¬îN™m</t>
  </si>
  <si>
    <t xml:space="preserve">ïwUÀ @”6‰_x001f_\Ž_x0005_=Ï&lt;§—ÿ6}%D½"ß_x000b_²î_x0003_g_x001d_ð§^m—âýuj®Ž_x001c_á «O¼_x0011_P¹ßZö5Ky_x0011_ÃO¡­Yù_x0013__x000f_ÇSk~äŽøíóa/k·ÄD_x0019_½:&gt;Š–]&gt;¬Aü¼ú"•u/žSŸµ_x000e_5T_x001a_ô_x000c_¤ÅPù˜oµ+ð_x001d__x001a_Óç©»;Ž_x0019_µ¿ÎÐ$œ†¿ß†ÿÃ7…*_x0018_C=_x001e_¦n=‘´òÉñÏ‚G5j1ÞÚprOü%(x_x001e_[¾Q‰¼­J¨-ûnÏèl2_x0013_%ä@þ*5{~Ô±2C¥Rv&amp;“_x0017_ý™éÔô€3iï¥5&amp;7'_x001c_’¹ª27“</t>
  </si>
  <si>
    <t xml:space="preserve">Béà3_x001a_âo*_x0011_öâvéÎê_x000b_ä</t>
  </si>
  <si>
    <t xml:space="preserve">¡„~`ŽÆclxG`«qd_x0004_*OØ©ïÂFJv§Ç’/|Ð½Y§á¦ò'#ÏB±ëÒãrc×„À_x0011__x0018_È‚ç†§óünÛˆLñbä½8‰|ŒU_x0005_µ‡BØÊÉµd\Å“bs?û¶_x0008_Â¥`þ%8_x001a_iÖ‡¿õáÀ”€·Åƒ_x000e_®ËT SuŠˆò_x0014_Í-0S_x0015__òÒZÇ=m4|_x001e_O·|¶„”_x0017_W®¬‚¬gÏŠKYødú‰ë_x0013_ŒDÍÐÉ§H«&lt;$€E³îÝNg_x000f_ŠÆ_x001f_ã_x0011__x0016_4[þÍ°—‡_x000e_EA_x001c_b/.5š'íã</t>
  </si>
  <si>
    <t xml:space="preserve">ï¢~ìÜ÷"ƒ”l_x0019_×î:…8_x0012_Q—Á_x000c_`	_x0006__x0005_òí8_x000c_C¦fn5_x000b_"¨zýœj_x0017_K(\’n¢‘#[¹Îÿjˆ_x000f_ŸJ]ø%ˆ_x0006_“¶9xfñtËPô¢2Tn</t>
  </si>
  <si>
    <t xml:space="preserve">æþ!]ìíÉÃýU.E	RÿòM_x0006_òE!/’_x0017_dé§ã-†3š#_x0004__x0013_Áÿ_x0004_õu.½àaU_x0012_ú!åªÃ&gt;ËßÀÍ</t>
  </si>
  <si>
    <t xml:space="preserve">“Ægs‰_x001c_ž^ô_x0003_·¯À._x001f_ æ\_x0016_ÿ_x0015__x0004_ó_x0019_"ö{aðÛJ¹0|]B”IÿY_x0001_3Û</t>
  </si>
  <si>
    <t xml:space="preserve">E_x001a_ØÕúiñË_x0003_ü_x0003_|é”8°Šò_x0014_û3_x0019_f»‰;w</t>
  </si>
  <si>
    <t xml:space="preserve">ù¬L¦_g±_x0008_^ˆä^]Ž_x0004_¥² ?yä«ÒHnb	_x001c_ûK</t>
  </si>
  <si>
    <t xml:space="preserve">ý_x0001_|_x000f_¬mB_x0018_ß]„ÅI'_x0011_RL!67g?ëCŒXÊ¸|êƒ::_x0003__x001b_äÑWã•_x0001_‰_x000f_l«-ÚÏ_x001b_º_x0007_¹;zê_x001c_Û•›F_x000f__x000c_HB6¾¿Mà_x0012_ô.Á_x000f_w(„_x0004_fô·ÕÁ=MùR_x001c_0†_x0003_Å ·VÒÉ1÷p\T4°‡üvÛ6FyI16+Œ_x0012_Úm¹öá_x0006_”óÙ_x000e_¡-×^în+ôôiˆ";áûd•+*)Õ½	_x0013_ôv_x001e_*­±Æ=_x000e__x0001_A~‘&gt;[£S_x0012__x000b_8Ï_x0001_Ð­¾hæ_x0017_øÓÒÄ%Å¿o_x000c__x0005_ír[¾èGm+ÐÙ	“¨U’</t>
  </si>
  <si>
    <t xml:space="preserve">_x000c_(ÿij_x001b__x001c__x0008_4‡²7.j4âOëò¿Ðp_x0016_ÎZT×Š’[m³ÜC-n_x000c__x0014_ZÁ</t>
  </si>
  <si>
    <t xml:space="preserve">?y¾¯¯–ÎÇ_x001d_gÑ%D¥Â__x0011_A_x0003_0c7›éÍ`_x0012__x001c_KL…‚ª_x0015__x0011_ÐØód®úmðûáb³‹$ô_x0003_A_x001d_JÄeiŠu^ŒKé Ü_x0016_ˆfm¿2Ï_x0010_1Ò5mLç‘W0ç»ñ"_x000b_J2Å÷°:¾×áXs	¤æ(Qd¯ÄFs•×%”OÎ›šþ¿ “¢*$‘¼®’ºÄ zõåÀµ	g_x001f__x001d_!þ¯zÂçþ)så_x0019_úX{ÅTR_x0013_ëÒ+ÿ¢Ä&amp;‡&lt;íü€_x0012_</t>
  </si>
  <si>
    <t xml:space="preserve">åó:vmC_x0018__x000e_A}</t>
  </si>
  <si>
    <t xml:space="preserve">£æ];°Tï_x0004_Gl&lt;Hge*¿Ùžs„_x001c_'u½ã_x000f_ XùG‘ujqW_x001a_ ¤_x0003_N$ƒÇì¶B²_x0006_ïÈÍîXÐÚfÃ6ðx ¶c’¬a¨ó(€{@'ð_x0003_=×—Oê_x0017_Þc‘‰h½wpÚ¦_x000b_BÔÆ!l«š_x0004_H?Aü_x0008_»õÿ€Ò 4ƒFdäôž_x0010_ƒAÇ[_x0006_â5`"kBÆkö_x000c_KOND_x0014_yF}¨¶/qËŸ ILÚ´þËFhk×A_x0018_u_x0007_®ç/L_x001a_L}+€˜xÒ”_x0010__x0008_&gt;7þõ</t>
  </si>
  <si>
    <t xml:space="preserve">_x001b_7]_x0019_5©Õ0qgytQ‚ŠÕJÕÇ_x001f_VÀ</t>
  </si>
  <si>
    <t xml:space="preserve">‡à9å®|U×"_x0018_lÐ4–Áx_x0016_Ôd)_x000e_*åjL“ÎL_x000b_ï7nÄa\’3¹È×!tÛI;K_x0014_Ò‰Eãðu7×ªa¨ $cùÙ_õt_x001e_pû Ý_x0007_²¶êùV…Ï*Ã|.?­àÑ˜3_x0011_hV·5–Éƒ_x001e_F(ž5Çˆºg¯lnýn&lt;‘L*1f;_x0013_äñ_x0005_]žõ</t>
  </si>
  <si>
    <t xml:space="preserve">$°Ü“L¨žCÐÄºž¹_x000f_¦¡_x001e_Íªyž^BwBãÙè’_x000c_FE_x0017__x000f_Ô°²N¶óT_x0010_ª»IÙ?°	hbÃuè}H’*_x0004_z_x0002__x0015_ð_x000c_Jþ_x001c__x0019_</t>
  </si>
  <si>
    <t xml:space="preserve">)ô=^_x0017__x0004_ô!:ï_x001b_[WÀØDÏ[</t>
  </si>
  <si>
    <t xml:space="preserve">8ÚÍIïkg‹À_x001b_F_x000e_¢z_x0012_J=¦Œ_x0013__x0011_/_x0007__x001d_ÈUŠ‹_x0012_^</t>
  </si>
  <si>
    <t xml:space="preserve">;RÆˆÒÚ_x001b_³_x001b_Æ½áß¦_x0005_…?ë†ù\)øÚ@@Êó1LaH”±3Œlg</t>
  </si>
  <si>
    <t xml:space="preserve">ß`9</t>
  </si>
  <si>
    <t xml:space="preserve">@]žÛlR)ú›þôàÛ_x0014__x000f_bpj+_x0004_ZÚsF¾0¡ÈÓDfC_x0004_i^_x000c_Í‰ž¡Ñâ«•ž^ª¢ÌrŸè€è{’–Nö¡§ëÙ</t>
  </si>
  <si>
    <t xml:space="preserve">ŒM&lt;ù/ÈŠbICÛSCíËåãµ®_x0017_K[&gt;ºJüvâÖ¡õ17éª’ñ_x0015_Éàw_x0017_{h‘_‰}</t>
  </si>
  <si>
    <t xml:space="preserve">ã±Ru%àÙ¬”£‹™˜Ò-&amp;”§©_x0004__x0017_E!Ž/9Ä¦U%œê´_x000b_ü}j±¡I=_x0011__x0006_êÇ–.®»‘tçh^lÒn#§9þJk[Y</t>
  </si>
  <si>
    <t xml:space="preserve">¾Á_x0001_o_x001f_®ÜˆõUÁH_x0016__x0010_ˆ_x0007__x001d_	ÔÌæk_x0017_ä†J½5u#ŒË9)¿'_x0017_ZZãV$›#€š‹¬=ï\ÏõE¦é_x001f__x000e_ó_¥¢Ù_x001d_¤ý_x0002_SÐ_x001a__x0016__x001c_ŒÞo-÷º/Jl]_x0012_pb_x0006_½_x0015_Ðö_x0016_‚_x000f__x0019_ê Yw@Œnÿ_x0005_ëå-ÒÄ</t>
  </si>
  <si>
    <t xml:space="preserve">´SÿÞ£Œrrn1F¬ÀÔß&gt;ŸB[è–*à“Å_x001e_åZê“åÍv</t>
  </si>
  <si>
    <t xml:space="preserve">1Û{_x0017_¿YNpŠ&gt;_x001b_5®²v3:G°í_x0019__x0013_ÚìÄ0¤D:K¢ÿÌ3aè'SÒ2¥üÊ_x000c_ò_x0014__x001f_8Í¡{_x0004_æŽÂ_x0002_ï›ºæ^ïE÷L‡]€_x0016_R½n²_x001b_=Ý^ÓÑG­Ò2¯sÉ=!¿Ð’›0=_x0010__x001c_{½_x0012_&lt;Ì¢¾FÜ§_x0008_©‡Ò</t>
  </si>
  <si>
    <t xml:space="preserve">C__x0016_^õ_x0014_YJ›(3u ÇÓ_x001a_——Cc—•Nòþ%ýL_x000e_O1÷Š3ä„Ñ¬&lt;J¯[Æ_x0002_dmß× +wìÏÂt?êy¿£«_x0002_B</t>
  </si>
  <si>
    <t xml:space="preserve">ÂwÈ_x0010_ož(eÌOAÂègWj8Ò½eb¾óèdfc·Z eôM¤·‰ñ‰ÍÉþ_x000c_-bì3_x001c_S¯jCØ¡B`õ•Ð®_x000b_õ_x0015_¤è®M!Y×V0«_x0014_¸8–ƒU s¾_x0007_w”_x0006_ _x0017_œu»¼¢|&lt;MB _x0008_L_x0006_¡a_x0005_Ë_x0002_Œ"¯Ùðàï_x0006_eøN{Œø_x001e_‡fà_x0004_rÝs!</t>
  </si>
  <si>
    <t xml:space="preserve">hœoE_x0019_NÄ_x0017_šiöUØ_x001a_|jPs6Ù?;½ýŠ_x0002_ÕÂ=_x0006_ÙÙ_x0003_ã_x000f_®t&lt;C£;_x001c__x000f_&lt;!76»)(Ó2-ÈñD&lt;]iªb</t>
  </si>
  <si>
    <t xml:space="preserve">Š¼</t>
  </si>
  <si>
    <t xml:space="preserve">PYƒ$”ü+WÜÐ)s#nœ4p_x0017_;‚Ç‰)7_x0007_dÏM9…[frI“(ç*R_x001e_ƒ_x0019_¥ÞéÉ¼‰.8“!cÁíQ_x001f_@ÔÀî¶ïpZ%V`6.Ú}ºÃÙ—g8½¼ƒs/jmÊŸ_x0018_ˆB’kª»&amp;3s¸jÉÇBam£_x000e_·_x0012__x0018_tŸû_x0014_chŸyç×}ÌcÇYD–»}ßMVø–ŸZ</t>
  </si>
  <si>
    <t xml:space="preserve">6(GtØÿx'¹_x0013_žÞÑÿ_x0010_qù¶½c)FL#%_x0001_„_x0007_'J…_x000e_fPÌeE_x0005_ºmT_x000b__x000b_T‰_x0005_Ñ”hPÈâf4šRR-fc¾»[_x0011_å_x0002_7{ÌTÈ_x001a_Ì</t>
  </si>
  <si>
    <t xml:space="preserve">¾‰_x000c_F¹«_x0017_6’Ü.;_x0006_ØM1¾ÓÚËÉ§šX1f$ÇÒ— _x0001_OEE_x0001_6_x0015_5Ù~_x000b_²Ä3ð¥|K(A¶žõËh9Q—ð“_x0008_µ¾íB›_x000f_H³ç_x0012_÷7ŸAïu­ _x0017__x000c_Ý_x000c_ÎÃ¿²Î[=_x001d_½˜³bk_x0007_×2¼­¨&amp;ñ\bÙfÂ¯ýû3ý}&lt;`_x001f__x0013_	oË³Ç%Ù-Ëýþ3;KÉ¹ÅM©</t>
  </si>
  <si>
    <t xml:space="preserve">ôÎ¡Õ‹_u_x0015_º”‹ÄáVfßÝ¹IM©ÒR­±â_x0003_ÐésË¼Þ„ê_x0017_tzv_x000c_/~†W¥hà&lt;¸8¸t¹noà­j4ÒOx&amp;U×.Ún') a˜_x001a_r•–“ß_x0010__x0001_žJÙá¤…º*˜!‹_x0016_©Køø£ÝUTùú_x0001_`b_x000c_’_x0010_Míü*Š_x001b_øä!\äVŒ½9ôëþ_x0002_¢_x0016_#Àp£²p8Åz6  ù;+’_x0008_ùFÂÌm_x000b__x0016__x0008_ì°Ja¾%ƒ_x001d_ØPü§w2VYr’úÏá]ç3Ð•4žŠ4_x0003_´PäÑÍ*è_x001a__x0012_¤ª_x001b_•§_x0017__x0018_AP¹TPg²"</t>
  </si>
  <si>
    <t xml:space="preserve">+Ðr6?n%üMÒ]­8ìéô_x000f_:q“Ò3úÝ™BÓõW¯p§Iz‡Þ)Jz‚_x0004_AR¡1AŸÄ‘ˆÙJáv:äOµçÉ_x0004_+û½_x0006__x001b_“×´¤¾©Í¶/³_x0012_Æ_x001e_³¸}¼Ü</t>
  </si>
  <si>
    <t xml:space="preserve">_x0017__x0013_¬Ï&lt;ŒÚÈœxÙ{0ÔÁFÚrñ&amp;½_x0014_ŠÒ+ûÍ&lt;²_x001c__x000b_&lt;÷PŽhú¤_x0017_^¡K¿ØEÅÔûs0]&gt;Éf'Ý`_x000b_)ªtMƒ/ n_x0010_Tá…ÆŸÉš¼C—‡_x001f_­{®EÅ&gt; Àzyw_x0011_Är½Ep</t>
  </si>
  <si>
    <t xml:space="preserve">%LÛw?%©{XÖ_x0014_ï!Ù8¦r</t>
  </si>
  <si>
    <t xml:space="preserve">ŠØë!	ó_x0006_Q_x0019_áZZ_x0015_$FÌð.BâÃ¬y_x0018_dä*óÖ[Ø\WÛ_x000f_@Ïlvó_x0002_</t>
  </si>
  <si>
    <t xml:space="preserve">÷n‹æW¸¶x_x0017_Ùm”º"7÷¢Õ‘&gt;)ì31_x000f_è=ÝíE _x0005_ÉP§=I§_x0013_l²i9"_x0017_É–$_x0012__x0016_Å_x0014_dª×e¾gÖú´B#«®þ#¡•6_x001f_+&gt;ë_x001e_·_x0018_’é_x0006_®‚ÎÚ}j=ìy`¤x?^ö	_x001b_Ä‘ÊU¾ŒR_x001d_1"¸_x0005_¬l#_x001b_ñKåT]2»l9J‰ˆ?_x000f_ÈfñëøC1(</t>
  </si>
  <si>
    <t xml:space="preserve">§_x001a_ë_x0012_ý7ÝÀ…É°|_x0011__x001a_é'_x0010_¡_x001f_&gt;ŠÖD^z_x000c_¨_x0008_a‡_x0017_WÍã_x000b_ù@_x000b_Ø”‡€ÛÙúXÚ_x001f__x0016_lþµ_</t>
  </si>
  <si>
    <t xml:space="preserve">0îíaè$¬ágŠËÔÐŽÖj‘=ñ²ÊÓ _x000e_±ö_x001d_‰_x001e_4</t>
  </si>
  <si>
    <t xml:space="preserve">¢Šu;hp+©</t>
  </si>
  <si>
    <t xml:space="preserve">]_x0002_ÚùhÍ‹t¦Ý“@K{_x000e_Z_x001b_[‘_x0013__x001c_þEE5ªˆþBE"}àËïÓâ0‰:õ¿äïÒk_x000e_Pì2³Á`=ëã&amp;Ûî_x0011_˜(¾]ðÂ_x0007_1&amp;ðIÆ#_x001c_ðÊ#þ/äJ!Æ_u^ÆÜ¬Làù@_x0011_›4³_x0010_|_x0019_²Z†_x000c_®•</t>
  </si>
  <si>
    <t xml:space="preserve">ÂÁ$9©ôË§ßkm´ŒõRËÔ_x0007_Ì</t>
  </si>
  <si>
    <t xml:space="preserve">¸^ïÃE!û;x‘^ÕÒC4|E²_x0017_€M·Ùí…;ë»ËÝ¡bŠ•øÙòù_x000c_ú¢	Sr0ßÄG</t>
  </si>
  <si>
    <t xml:space="preserve">y_x001c__x0017_ôÏf</t>
  </si>
  <si>
    <t xml:space="preserve">×/_x001c_”êK¯fàd_x0019_èq§j@_x0005__x000e_EP_x0001_ø_d›ÏX:_x0011_­Ã. qu6Eà£'þ8åJœÕ]4ØèmUò×2óÊ_x0016_=Ò×l’ôç¸å~Ð¹»-_x0002__x0010_</t>
  </si>
  <si>
    <t xml:space="preserve">mÃ_x0005_'¸Ð–Ø£·_x0013_^Ý…_x001d__x001d_uêìœÀ;:ñ_x001b_+F/¼¥R„)_x0011_ÔPÕ_x0018_Ò'ÐÊÁ=ÓåÝ•™8ç»­OÄŸú5:–;‡ÇwG±ÒDIA#Ø7ü$3ñÅèô~#ÏÓusò¡j«-[Q˜“³dU_x0006_›+†„C_x0015_ªƒ^ø?_x001c_›Dá_x001f_4|_x000f_@</t>
  </si>
  <si>
    <t xml:space="preserve">Ù‰_x000f_¼{+</t>
  </si>
  <si>
    <t xml:space="preserve">Xónd‡¯n°_x0006_êÂ ÖÞÛYOú#(ñkÁÐÆ/¾C_x0002_’_x0005_äqéc˜’w_x001f_¾É’_x000b_Õ˜ºAÎùXÎ_x0017_Oy®Ø7 Ff&amp;0_x001f_@é”rË Clj_x001a_ãË':°GCp›g8”˜@¤Ç®_x0012_é *÷Òiª§þÌPLwƒÓÖwÝ²_x001b_C¹NAxŸa‘ŠmÅ”‹ßŸ²E6œ'å_x0005_]v_x001d_Æ­</t>
  </si>
  <si>
    <t xml:space="preserve">ÂdN_x0015_óT§1ßÛüÖ‚_x000b_Ô5ú#8`?°×ÙúÇ_x0017_("ŽVRÃJ8Æi¶Â“ýÏf‡M—ìÓ¼ÊvOEMšLQmgÓ²¬•9ªN(_x0012_§wËÄªÂïÁz¶ßmà¢f@R{•w˜®… ÌËB)­ 0škHÂ_x0011_£Å._x001c_hÌ„%Š!¾±åK_x0013__x0006_ gþS€</t>
  </si>
  <si>
    <t xml:space="preserve">·îŽå_x001f_E\±ËÅ_x0012_ö&gt;Öˆx þòÊvGNüÌOÜ</t>
  </si>
  <si>
    <t xml:space="preserve">ðóœ_x0008_1q†Ë?Ãë± _x0015_}_x0004_{[›</t>
  </si>
  <si>
    <t xml:space="preserve">7Ø4î?1_x0010_lÍäÆ¶’g@=Ïçkõó_x0006_ýÇ”_x001f_‹_x000c_q_x0015_¿_x0016_S‘þ$7«H~8ûx_x0018_îB6¹E_x0011_Îf0‘Ex}Ôlt¯Óµrµ—ŒE (œ{_x0006_t&lt;S_x0002_õ_x0001_¬Ž½S „%^%_x0015_ÿÕ6&amp;D_x0017_×°£•ÂüŠ„ê&lt;ÈÃ:Ò1ùØÝ4d_x001f_Úe{Ô­?&amp;'ƒ­§=mçåÉäNh¹_x001f_i¹K€i_x0013_¾BÂ&amp;Æ7\°Ã5_x0001__x001c_˜|_x0005_t˜’7_x0006_\_x0011_ºq•ªì¿L¥ã._x000f_±²€¹&lt;\ñ7Ô¼xAiYåQY&gt;¡_x0004__x0007_sl??_x0010_•x¤5_x0013__úŸ_x000f_ì</t>
  </si>
  <si>
    <t xml:space="preserve">Øöò¿_x001d_ƒ"J×J¿œ&amp;ÙüåK_x0018_•‡0T:²_x0013_±&amp;·z_x0018_p[þ</t>
  </si>
  <si>
    <t xml:space="preserve">Ê_x0016_®`«Ç_x0013_Ë+_x0015_è!nä’[˜§_x0001_Ê_x0016_í/õƒ#7ºÆá_x0003_©”.à85œ­ôQ8q_x0015__x0007_·Ù¦9_x000c_o_x0004_ù€s“Æ\HßP\Ú_x0015__x000f_Çº¼žÈ*Dª«Ór-&gt;!"‰_x0016__x000f_&gt;¼bêŒ¦÷5Í’CÖà(¡|_x000c_+_x0013_B^_x0001_p_x0011_X_x001f_Ñs…ÂYÅ’R$°=_x0011_«Ý¿¨_x0011_i_x0001_œý|×ž¼ìSh©üZšUL9è;;ÆÛÁ^MBý¾&lt;ð7À«ûÊÎ§_x0003_&lt;13Š"\_x001b_¤“ä€ÇÄ'à¸ò_x0006_¸¼P%_x001c__x000e_—)KFQtp_x0018_¦2_x0011__x001c_ZšÞƒ\îðÖÇçŒ_x0019_kÔ_x000f_n"·àü™ _x0010_¨«µöéBX‹Ú€OÕñÐ¤F\	_x0001_”å‘Õ+`¢{Š_x000c_Á¶l_x001e_E¼h§-ïî×_x0014_i ^-&lt;{Z=Ð`_x0001_Kw_x000e_wW¶_x0018_š×Eº3_Ç€=é9_x0001_Po@ˆ‰Å¢$èOÉKÑ&gt;‚0†)è&lt;í_x0002_as_x0019__x0002_¬ed…Unë‰Š	y_x0018_Ê_x0004_t_x000f_5</t>
  </si>
  <si>
    <t xml:space="preserve">d÷»çf_x000e_‚[ªLYÕÛ_x001e_ÐñpPëßÌ8®_x0018_9'„Ô³½ãÉ@O</t>
  </si>
  <si>
    <t xml:space="preserve">åõÆ_x0006__x0007_1Î‰¡¥_x0004_î¥W_x001e_ð_x0014_È=æ¾õä–©lfáÜØ9^bI•Síæ8ã’èÏ]LZ!Ÿ9ÜušÑ_x0004_ºa2Ì	†Ú|½ÖçÇÀUÝN‡þ1Ë"žBë‡ö‹k« o![|h3OÞ%§õì§fÝŽIŽ&amp;®áŽl#§ ]žÒ™_x0006_‰ _x001c__x001a__x0011_n#Á_x0003_–O1ß¶_x001a_Iã¶-71«¢ ––â_x0005_®jT_x001a_ÆJ_x000f_ïÚT‹ú_x0008__x0011_ìä–Î[_x0003_éû¦¸¤~65r³Ýˆêó•]_x0015_òç;¶ðÔy¸ÒJy_x001f_Ê_x001c_R_x0001_óº_x0004_1-˜6qTñG	 “jn{‡¿Ê_x0014_M•†2_x001f_•´¡3i*X²o¸_x001b_L«b_x001c__x001b_¬ÙÕ;ô¿P_x001b_B‹s!êcÆÿ…²_x000b_kÏ|Fv¸«_x0002_—ŸÙ_x0019__x001a_:1Š_x0012_ÆÉó_x001e_0Z(/Dž=$õd3</t>
  </si>
  <si>
    <t xml:space="preserve">s‹R:½Xò÷_x001c_.__ýÑÌÃpíÚ_x0017_žq÷ÆTì_x0007_ªû`™#_x0015_@IÒš</t>
  </si>
  <si>
    <t xml:space="preserve">0_x0016_ßÈýöXu_x0013_§_x0019_Õ`ªIˆ5Ô+­¨ôDò_x001d_=½â_x0006_ÃëpQ78‡tÛ}Ñ] !^x¹¹{8_x000f_&lt;_x001e_SJðœBÅc8W¨_x0010_ôøí04Å_x000c_ñµš® UÖª</t>
  </si>
  <si>
    <t xml:space="preserve">±«T_x0014__x001f_*Ç¢cæ¨«å21áàÉŸ&lt;…ìu2«_x0002_P¶Á_x0015_kÄÂmÂ?a y_x001e_’hJ_x0003_¯-Æ¾–’%Ky†À‹˜fsã</t>
  </si>
  <si>
    <t xml:space="preserve">)ádƒíäpÒI_x000b_í®«•FŒ Í€µ¥_x0001_/µÑ´k_x000f_­69_x0011_Ý_x0017_×Ø!{T}¬q6‚_x0016_'Òÿ_x0016_* çØÑàÌ`°™ÚxM‰´Ž5Ïø_x0002_öÙ‰f_x001d_ëÙx‹Ò©–'ùê\ð+q#Ï_x0002_¤</t>
  </si>
  <si>
    <t xml:space="preserve">ü{ƒƒ°8w/ª®\Œü‚ß»Œ</t>
  </si>
  <si>
    <t xml:space="preserve">(‹!	ÿðè_x0017_óÌ’æ&lt;ŠT&gt;9_x001c_9:_x0006_1¸€›n¯_x0003_‚i¢{ÈBçÿü3i_x000e_¦‘5äÍk;­</t>
  </si>
  <si>
    <t xml:space="preserve">mE·dï¦f_x0016_'ž'›Cjçò²¦Ã…®L_x001b_í»zW nÖì…\œ_x0003_7SBð_)ðÉ–2_x0003_¼N…ÚÇö·Q/9_x001f_Ã]åÞ7‹#¸ó_x001f__x001c_»HÛîâ¹%ïÄ”;_x0007_CÎ_x000e_^ìÉ{»+ý_x001d_uÍ…SË‰†a–dd›áBìÿs†=4®§Z2èØ~_x0010_Œ}©_x0003_¬×ö_x0005_([è@ºèÃ¿	Ø"-_ô|0ðå+_x000b__x0005_ÊÑ_x0010_Ý_x001f_PÕYfBÌ_x000f_}</t>
  </si>
  <si>
    <t xml:space="preserve">ÿgÆõNÜ[Ø­0üý÷†éu_x0018_Š²Cïÿ#šAÏ-.µú•ùR“­›0tÑ¥|qÚÎ—îo=ª_x0019_Ï¦Ò—‚_x0017_c’;\—_x000c_tl_x0006__x0007_ñ9</t>
  </si>
  <si>
    <t xml:space="preserve">K¢žH¡_x001f_óö¨›.Ä‰L^è»3Hñšb!µ*‰‡B•»	@ìôí_x0003__x0012_Å²­¶WúÊM)=(o¬b_x0002_;Ô_x0002_€—_x001f_éßÍû±ƒv/’!Z9?#ƒ´óèÚJ¿ Èñ_x0006_íÿ¾_x0011_bÚ_x001e_K¼ô_x0007_vø8_x0014_fYè*Ë‰û&amp;ïÒà‚ÙÅ</t>
  </si>
  <si>
    <t xml:space="preserve">/_x0018_¶šbH_x0005_UÎþ·</t>
  </si>
  <si>
    <t xml:space="preserve">êÒØøÔŽ_x0014_@\€*Œ'Â_x0007_aâ=¿_x0006_p‹b_x0006_&amp;ƒõçÚ_x0002_yæ‚FAÑçÀÌýÔiøÁRä±_x001c_'ãô×_x0018_š#åIäÎÅGóI˜÷$èuÖ°2)Û—_x0018_o:Svz|!^ªÐ´0AÔ÷^6ó&lt;¹_x0006_YQÚ+;í¨~ƒèÚ©fÃ_x0003_•D_x001c_…Jë®UÈ_x0005_±_x0002_bÎX8­ÆGÝ_x0001_Áxð¼p„_x001d_ÓâFÀûS _x000e_Øs_x001c__x001e_ž_x0017_@_x000f_òVöØÝˆ _x0002_[ê)ÛR×‰“›Ð_x000c_ÄoX3fŸŠÏÈô_x0013_â[´4gÂ_x0007_*#‡º=M†!ñT¼qí_x001b_2—0ÃÚ</t>
  </si>
  <si>
    <t xml:space="preserve">ŠÐ§~a_x0007_{#þ¡_x0012_RMYqÕ‰¾`—g©wM_x0010_=K¨Qó_x0007__x000e_žå"W“549?u½¡)jüJñ_x000b__x0013_\:Í_x0017_Z_x001c_‘°Þ^3pšþNÃNÜìò¡ÔK£Äïg_x0018_Ý?ž \:&amp;³­ál1ýÏûZ·kwÆbcD–$_x000f__x0001_×K%Ñ_F_x001e_"pr£a*2Ð;ÑÀOƒ_x001b_Õ±ß¾[?*Õ0·ðgµ¿¶F3èv­_x0018_éq7Ô_x0011_™à_x001b_ø…×à0wkTÓË7®âk_x0001_®Èé­ …è+¬=%J2Øâ‹3</t>
  </si>
  <si>
    <t xml:space="preserve">¸É_x001b_?¶*ýZ_x0018_;¿º {Ÿ¬†™y)Z_x0013_Þh›¤ªY{_x0012__x0019_”_x0011_µ‰_x000b_&gt;|_x001f_ º_x001e_ì¥_x001c_™b¸óÐ“2SËŽ&gt;YSÃÂ“Ùã‚FÃ</t>
  </si>
  <si>
    <t xml:space="preserve">Œ]ý_x0013_ª.Le¨¾Á°_x000f_=5ä_x001e_yW</t>
  </si>
  <si>
    <t xml:space="preserve">:ML5</t>
  </si>
  <si>
    <t xml:space="preserve">¾`Pm	/_x0011_6cZJ_x0013_‚:_x0013_³–Ê#©”Ži	_x0019_</t>
  </si>
  <si>
    <t xml:space="preserve">¾æY¾ªyYSyb^_x000e__x001e_%®I=ö!åÙâÌ†{žQÅ³bbûÎˆÐV¼;“Ä&amp;@‹Áq§RXº_x001b_-vEØÓC´ü·¿qËŠNL}'ÂûÂ¢ÝQ¶_x0011_­§Õ³92TÌ_x0014__x001b_ŸW…¹tˆ)_x0015__x0008_­ÖBXàh_x001d_që&gt;ˆ¦_x001b_ú‹¿šð—å@á2z@_x0011_83•`Ó%</t>
  </si>
  <si>
    <t xml:space="preserve">¹_x001e__x0014_¾_x000c_u\_x0010_XeJ‘™ÁÎ@GAhû·=×mgaúd#:ð³ÃâºøÉ˜œ_x0014_Š*\‚Š+_x0006__x001d_o•_x0018_;_x000b_Å‰ƒ_x0017_î©Oe¨ú\_x0018_`ä+Vnzp§Ÿƒ”¹/%÷_x000b_¤Œ_x0004_¤±¶&gt;Qt_´N0{ÊÚÌö&gt;\õ•åp)L¬_x0002_f_x001b_ª)_q2"Çj3É?òJåµ¼_x001a_î§®J“TvU_x000e_¸_x0014_$&gt;_x0006_BLÍ</t>
  </si>
  <si>
    <t xml:space="preserve">ÞwY’Æ@R`˜£v_x0001_!u¯ä0rÛ¿¾ÃdÍ¬XwóÂÅ¹/…·ëZò‡¸_x000c_y($M{º_x0007__qý;×™ŠY`Ov?ø?ªZkå[¤1Ü'Ð&gt;n3D*ˆø_x0003_træ5</t>
  </si>
  <si>
    <t xml:space="preserve">(„_x001d_#_x0006_ƒàÔ…;_x0007_é_x0010_Y’_x0017_û—:öÐ|55º½Ç!X¨Ã{z&gt;õ;Ù{¹jÎ0_x001d_ô#°a„DO”Ø†_x0003_£_x000f_HY5+?Uù;¤«_x0004_½â_x0013_Û£%ÞÿÒ~³Ä!’ý¤“áð‡ûwçñqÕ·._x0014_€]›</t>
  </si>
  <si>
    <t xml:space="preserve">ˆ_x0016_i¸_x0013_ÁJYqîà©‰:ãú_x0013_W_x0016_ÏÚ]§¿‹_x0005_O“_x0002_wš«nq&gt;oÑCž‘_x001f_o_x000e_©_x0003_Ì_x000c_…ª/’ˆû÷òˆ²_x001b__x0017_ÓÈ²$ëÇìÆ_x0002_nš_x0004_¥_x0016_«5‰å§'_x001a_RdoŽžÜÂo_x0001__x000f_Žr¡¼2’Ÿ_x001f_</t>
  </si>
  <si>
    <t xml:space="preserve">Bó×Ø·ù&amp;_x0011_|_x0018_•Õ÷° R¤’B_x0008_«=à`nºpZi‡•</t>
  </si>
  <si>
    <t xml:space="preserve">3DïÓ°½Wh¡Ð!’Þ}°žo¹Ð-fi›‹?•L• ×ï4CŸ•—Ü^\2‰_x000e_Àø…(é&amp;­?_x000f_–(©ò_x0007_¾_x0016_¨’_x0007_ub_x000c_üìw²{svJˆœ?_x0018_“l_x0015_6Å_x0017_å_x0005_úxU¼_x0015_$Q±J?’z_x0015_2R_x0003_0\P›b`¬wvŠÐb_x0019_&amp;ÀÅ/Ì@üÏj÷_x000e__x0003_ÈN_x0017_í_x001a_m•ñg_x0015_Ž)</t>
  </si>
  <si>
    <t xml:space="preserve">Š_x0013__x001a_JŸ_x0006_^—ëLûú¸_x0012_}¶éœ¨_x000b_—fDHçy452Ø5…ÿ_x0003_Tœ:mÁG‰_x0003_È{P¨ñ¯jI‚_!_x001a_‰O_x000f_ŸOÒ¦_x001c_£ö)_x001d_åp;&amp;óÍ_x0005__x000f_ ÑÅ‚KOBˆüI‘v­_x0001_åuÅ›_x0011_õ:ÖŸv[ò„´ˆ ßHÏ_x0011__x0006_Tw#</t>
  </si>
  <si>
    <t xml:space="preserve">‹æ¡ZIwh_x001a_&lt;_x0007_Mµà_x0011_“Ò¾ê8_x0003_Y:&amp;#:QÃêpÐŽ:ß´k¶;qnp_IŒb_x0013_û£»®'™_x0002_;ÒQ_x0003_ŸÓ‡OU_x0002_.ýè_x0019_ÂÂ`‹`_x0013_jGv•ß2¡}Ž8_x0015_Ä_x0005_$:Uû¯f!£*›gÉ</t>
  </si>
  <si>
    <t xml:space="preserve">_ˆ_x0008_-ž	’_x001b_‹›ËG¾»FYì–&lt;æ_x001e_ôþ¹i</t>
  </si>
  <si>
    <t xml:space="preserve">a#_x0010_‰_x001c_=¦—O</t>
  </si>
  <si>
    <t xml:space="preserve">Š•}zj47_x0013_;‘t­w5¸ž„l{l_x001b_tjˆ×CÐ×¨ùÝ]|Í™Ôð˜†£é~Ëô_x000f_€õþh˜á_x000b_hù{n#=Ddø_x001d_Ù|;ow_x001f__x0008_ls8Lñ˜p_x001e_ÿó_x0006_p¶ÇŒ‹°-_x001f_´ä_ÛˆùŽ@í$-U_x0004_a¿_x0008_û_x0002_ó½(td&amp;QA_x001d_XF_x0012_§Ó£	4¨¨ùŒT‚_x0017_¼Þ°Á[TcÃÈêyÕ4/“žÒ_x0019_Aô!5_x0002_O ñu„^#CAÞû4¡jaƒ5_ŸÕh"*7@”â</t>
  </si>
  <si>
    <t xml:space="preserve">8¨›n_x0003_¸_x001a_§e%°g³_x001e_´Ï &lt;×£f~@_x001c_þ³_x0003__x001e_j‡¡</t>
  </si>
  <si>
    <t xml:space="preserve">yM·QÆg›_x0010_Lïãç‰Ýp_x001f_Þ_x0005_îEô_x001b_^´ó_x0017_\tÕø+GéB°Co_x0010_ú™Nä_x0002_	û2`¨Ÿ¾¨ã_x001d_ùì]_¤LX_x000e_wþéH û9Š”sÛ'„ô'z/"-„õ|_x0008__x000b_Îß</t>
  </si>
  <si>
    <t xml:space="preserve">tßoZKŒãœñÏ¿_x0017_ )|V(¸‚	„žMGø#uB¦~_x001f_"Ó%ã_x0012__x0015_$¯ê</t>
  </si>
  <si>
    <t xml:space="preserve">Gß·Œøs(_x0010_y«_x000e_é—Ÿ?\âwË=Þî‚)Ìù—‡µæâ_x0013_´3ªa¾¯­C¦Xu_x0012_Â«àZ×À_x0015_Ù&gt;µ¯¹1_x0017_vF¦Ë¾_x0014_pÍ˜Òé÷_x0014_r_x0015_T§n]aŒk½_x000f_?b’_x0016_ïl*ø_x0019_G#5Æ37‚+RÍQ9_x0002_øèÒ°Ø±c)â†_x0011_2VœðÄ7ñŸåLLmPÏÝ‚Ô+l%$c_x0004_p[³˜vŽ±€HŠom#l\Ty§ŽÌ’·_x0015_àà/J5_x000c_ f_x001e_½6¯Yœ$_x0014__x0014_¾£O·2ÿ%M</t>
  </si>
  <si>
    <t xml:space="preserve">ÂÊÜ_x0003_[]^‘_x0013_Þ_x0003_rÙ_x0007_d½q_x0014_Æ_x0002_G£p_x0006__x000b_IHq_x0003_quö"Â{M®! _x001f_Xç­¹1—âát5</t>
  </si>
  <si>
    <t xml:space="preserve">_x0008_CMa*ÍüCˆ²’_x0004_ô_x000f_?3_x0002_aFü†_x0017_µ`"_x0016_£]_x001c_ö&lt;(Ví^&amp;%_x001f__x001d_F“â_x0004_ëyµ_x0018__x0014_Â©ŽˆÞöÆ !ûÕ&amp;g_x0013_Á]ÐE_x000b_‹}¶_x0017__x000f_Mw{ÏÄr–d+·­“öþ× ùíT_x0014_´x_x001b_9À„…X1’Ó*©&amp;k¨/AÂO0rdÜ@ÑF…B:RÂ§©Ã˜O¥Ú²õïÜG_x0002_áÛ„Çn%oXÞ3_x000f_ëèeNZpÒ.aÏ_x0017_úÇ_x000c_{×_x0014_yñ_x000b__x001b_âPd®¢›¹Cî[\q_x000f_y_x001d_&gt;±Õ¬B_x000b_{]ì_x0005_(ç_x001c_ñüß$Ouž_x001f_&lt;bdv½Kc_x001a_­ÏrÝÔ:¦b´+ù†º_x0003_ð_x0014_þî0Èã³lÉ2ndIªP_x000e_?è‘_x000e_X&lt;-_x001b_&amp;=T_x0012_€KBœåº5õ+ú|!¹_x0012_’¢9À”ñ_x001e_Ï"©º_x000b_­ø°]9GR7)ÛI§*_x0008_Á¦Œ+_x0005_(·=†ã_x0003_åˆ8Ó	3Í»Á2ú´_x0001_Ñ»ÝÁÎ&lt;S-S¥a	DLŽlÓ†Õû‹š_x0010__#Ô_x0015_þ¶</t>
  </si>
  <si>
    <t xml:space="preserve">ßÂ6\ƒø:q/</t>
  </si>
  <si>
    <t xml:space="preserve">ƒ_x0008_rnÓí‚¢ŸÇíA¢C™-@¯Kz_x0011_ã±¦Á\_x0012_U:òl’</t>
  </si>
  <si>
    <t xml:space="preserve">¨!Ò€10_x001d__x001d_§@¤}ƒãü_x000b_</t>
  </si>
  <si>
    <t xml:space="preserve">Œ_x0004_ì_x000b_õW</t>
  </si>
  <si>
    <t xml:space="preserve">Zíd.Â¾K	j…:#_x001d_{ÙÑ~¯_x0015_b£1S¡ÁXm/_x001c_°LÞ™ò_x001a_+á$¾öæt&amp;_x0015_lvP57Ã_x001c_*Ì¿¦ýàŽ%©ûWkl±¢_x000b_†5¬|âyø»–Í_x0003_ò$1Çúr3pUE_x0016_×_x001d_Õ¨„_x000f_ø¯·nu°_x0002__x000f_ØÕð…_x0011_¾Ç÷_x0017__x0002_­¥v’NZ†jc</t>
  </si>
  <si>
    <t xml:space="preserve">’“{voN&lt;t-k#žà$¿øCI_x001d_—i_x0016_²Úh`_x001d_Zæ&lt;(K¡c[+}—vîK•´³†W›²3Ýø±_x0011_'²ÿAÖ#_x0019_iSå`^…JS-€äÛà„õ¤ í94_x0007_ßÒË—`&amp;ú_x0016__x0016_Ú[óQ_x0015_Y›Ù¤_x001c__x0002_x³KÚÕàåCÔ©_x001d_nÒ*ÌÍ¼-gQ¤z_x0001_j_x000f_Ö_x0017_¼cxKÍB_x0013_L_x000b_Ä˜ºÕÕX_x0018_UÙ—_x001a_”-_x0004_¼¶QrKôÜHF&gt;3¶Á^±'÷}&gt;9üÈ_x0019__x0002_{k</t>
  </si>
  <si>
    <t xml:space="preserve">†x}Ñ…àæRªB£ã+/}Õc?Uprƒo•ð›m)™`®2Ll_x0002_j_x0015__x0019_ Žz(Ÿ•_x0004_­'Üò‰µUf_x0016_î‹V7Ð_x001a__x0019_û§­Ïéî‰_x001b_Ñ¹B6º:Aå_x001f_Ú/'^qò˜8òœS™</t>
  </si>
  <si>
    <t xml:space="preserve">ê_x0004_BßqTzï_x001a_áŠ_x0016_±„V&amp;l_[T¯/×tÙfü•7¦UE^9£9œ_x0005_¼ÞCCÚá¦"S_x000c_éoþq”À_x0013_\à­_x0012__x001a_¥éæî¯XÎUêI_x001e_7åà‰J¹žÆâ¿«G€o4c—_x0012_¦d‰i_x001e_–£÷S__x0013_€_x001a_'š_x0003_¬}ÁÑuªYŒÛMPÜ§</t>
  </si>
  <si>
    <t xml:space="preserve">vZ°:Øª¬ìM#'[ÓEh‰Šã›z_x000e_×–žºQ-“óû&gt;Î›1|ZˆeS—©ýªÈÌÉ®$òðLÓX;ý_x001d_"ýY¦_x001c_Ýö/’Ð¡ßÐ_x0017_Ló_x0013__x001d_V_x0013_"ýžXDk_x0019_2°ÆŠÜa&lt;4mo__x000f_Ñ`~AîBª7g+</t>
  </si>
  <si>
    <t xml:space="preserve">.ã’¹t_x0010_”ç®€_x001b_ _x0018_¡#íýS‹s_x0015_vÒà_x0016_êäPvê$Xc\³þ_x0002_ÃÉ:5ÿäA’$Ù;Å¤_x0014_r_x000b_á¸#¶¬F¼Êöx$¥Õ!h„…Ê0UB_x0007_=8_x0002_ÝF</t>
  </si>
  <si>
    <t xml:space="preserve"> †Ö‘„}”%Ed€_x0011_ŽIž±—âÏÃ _x001f_6ù°r_x001d_°Ð®_x0014_r_x0015_¨Y“Àú²ÁB­@%(ô©Þ_x001f_y._x0006_ó_x0016_“X_x0013_è…_x000f_€_x0018_õÏ4é_x001b__x0015_­Šûe2ø.‘?F'ke_x000f_žÌ</t>
  </si>
  <si>
    <t xml:space="preserve">³k_x001c__x001f_</t>
  </si>
  <si>
    <t xml:space="preserve">¥_x001a_ÍúW…ø_x0017_vl_x0003_ìõK`÷Âb_x0018_^&amp;˜uåo3d¾ÕxåÒ£*ÍŒ__x0003_s)åôñºº_x000b_#Í_x0007_ü_x000c_z_x0010_®vp</t>
  </si>
  <si>
    <t xml:space="preserve">_x000c_×ƒè•}›P‹‰FZå_x0006_qø_x001d__x0006_	fJùÝ›Š¾Vè²Ò¿³_x0005_&amp;ªÍ{â_x000c_]÷ßŽ&amp;Ö_x0012_â_x001c_Vö°ÛP1^jâ“†²ý#·×„ËØAàš¦ÛüÑg+ A¶›Û{†&gt;ñÄè¡V~QoéÜ=·)³éYwÏô´ö·CwP6]3Kr;‰_x0018__x0004_Pð0Ýo_x0010_ÁÇxƒ@¶S¥ûïWˆe_x0006_“I?ù5ù_x0015_»ŸÓ±K‹</t>
  </si>
  <si>
    <t xml:space="preserve">€rI…_x0005_Ït‹f¶Ü±§byÆsV¦0”´å_x0014_Š_x0008_IqÈ&amp;_x0016_vÀ_x001b__x0014_º1Q_x0013_–ÂÞ+4R…É‰…‹‹Ó_x0002_f£-&lt;›jî[W_x0012_=„—8W?Š_x001c_</t>
  </si>
  <si>
    <t xml:space="preserve">”¢£HU‚•.u´®'ç^ôÚ‰pgÙk‘_x000c_’*_x0011_àb"_x0010__x000c_ÝÖžI˜hð¦Œ•ó*øÃï»•J¿âv?h_x0006_$r_x001c_¸l%Í	¹_x000c_r&gt;Oî‹_x001b_.¶S¼tB1g_x0003_ÿtÖÙ¦_x0007_õüŸ×Ì$Ëè­Ùo‚_x000b_m˜_x0013_N²IÎ_x0008_Sßí_x001a_±uÇK©%á-Uš_x000e_åª_x001d_…ßÚ|+R|_x000c_Ož‰Ÿ¾5ý»QN_x0008_Y_x0013_"Ÿî¬³oYÂG&amp;™T‰E3Õá‘Q(Í„Ù?O›Ä)wZ÷õ_x0008_-Ø ßõ8üQ"²gþj€'_x000c_ù¥@ö¤5$èËgrR_‚2œv@Òƒ½à?Gîúä</t>
  </si>
  <si>
    <t xml:space="preserve">j(_x0001_¯v´f3_x000e_ŽÊDæÅ^_x0014_EôpLýŠl—ÁîØÉpnS8öï¡¤QÏ_x000c_†¨Ã‡¸ÚUö"dÂA_x0003_»œî5_x0012_«F{1Ñ_x0004_yW‘ûÏF/oPzd 79¿ÛÚ~h«„ò7q~hL³P{*-g°Ä¢iÿv¶Dú£d—Å_x0017_</t>
  </si>
  <si>
    <t xml:space="preserve">_x0014_mqÖÎÞ7-õÞæ1Å“ÝÑáF5õ_x0014__x001d_¾w½×_x001b_t…_x0007_Â—32‚iÔ;¡_x0015_ÀÂ”`~É_x0007_÷_”(v2P_x0019_ÐHa</t>
  </si>
  <si>
    <t xml:space="preserve">®vÍÒë•ÁMQ&amp;ÙÓ¾ã#7û[Ýûs!ñaP"Ùòwš_x001a__x0017_ZÂGÖ¡ímº™‰úâ_x000f_»Ü­m°‘aM7_x001c__x000f_c1ä3~öX‹®uO_x001e_Œ’g½_x0012_*3	±Š©</t>
  </si>
  <si>
    <t xml:space="preserve">_x001a__x000f__x0018_yÊhö”_x001c_ 6ýý²_x0005_WöWÆ	ÓJªŽûßyºàT3Óëu|ZzÉ³_x000b__x000e_¾s|‚_x0016_»¢c_x0007_Á¢]_x001e_þÇW‰5†Û_x0002_ÄÃâì_x001f_´_x0010_wüö›:Æ_x0013_µDLó:</t>
  </si>
  <si>
    <t xml:space="preserve">~_x0007__x0011__x0001_Æ–ñªm`ëª!*ó‡G_x0019_Ý9ad÷ŸR2E*‹</t>
  </si>
  <si>
    <t xml:space="preserve">M/Ô/b~o¯C¨XeÂD=ê¢_x0008_H}_x000c_Ý_x0017_¹°È	'û*_x0002_œò¶ùDÞ_x0019_×á¿|†þÁ£—g¼C_x0012_–ïR¾9_x0012_!‘fpD=U‘÷*öÕàtÀ _x0004_o"!×$øÞ÷~³_x0016_Kü-_x001c_—œ¨_x0012_³’‚¯+¼Qº_x001d_ºò13_x000e_˜=_x0019_³ ¯|_x0001_¿…Î-’_x0003_Àªsi*X_x0002_1_x000f_Áì¾	$ªÐ|Ct~Fã’³£§EVô_x0012_Abû/Ê±_x0019_~ä™Æôz_x0001_ Œ_x0001_"ªË#Œ_x000f_+¸mA–@¨ÖÎÅ=</t>
  </si>
  <si>
    <t xml:space="preserve">O7{²_x0005_t©Bc_x0014_mk7ñU_x0004_TÇ_x0014__x000b_þÔ—¥«_x0003_\MN‹Äåiß‚åÿ¢J‘¶=7òKó</t>
  </si>
  <si>
    <t xml:space="preserve">¸¥'je¿Á¸`_x000f_ú†Þ–öˆ›ÕbÈ3aP$ñ?ëò_x001c_Ž	—ï¾pŒþ}”_x001b_íŒO_x0001_5Å</t>
  </si>
  <si>
    <t xml:space="preserve">óÖ9çwsOšš¹nòŠ¸‹‹ê¬Ð-1¶“](_x0003_K_x000c_û7Æ[\WWüu‰?C</t>
  </si>
  <si>
    <t xml:space="preserve">Ö^¯#™¸_x001e_A£j°™Ù_x0003_©_x0012_3_x001b_.'Z_x0002_ðBÔE_x0008_íåÝZ‘Åu"_x0008_Ý¯©Zˆ–ý </t>
  </si>
  <si>
    <t xml:space="preserve">É®¡Œö_x0002_üé›‰9ÿûž´/Ý_x0016_k_x0011_l.‹ùÙtªZ3_x0014_ÑOZ	[‰_x001e_®_x000c_•Í}­áóeRå‡_x0010_üêdÕÝý@Èƒã÷÷q¬!ã^Ÿfsq¿Ô-f_x0003_ˆ86Fº“ƒë£›ÃÂWOaž”ëÑ–“Q¾_x0013__x0006_\_x0007_V_x0011_ØÓr¨Ÿ.ÛÒì_x0017_t=jðÒ1£èÍÿTñZúÝŸ¡._x0014__x001d_ÅY_x0002_àN´&amp;e&lt;_x001c_Ýé4_x000c_3øö</t>
  </si>
  <si>
    <t xml:space="preserve"> _x001b_Î!ß¢…Ž) Ükp±d0¢óLQc_x001b_UY©K“d2%Â_x0013_(·/y8»þCè_x001c_N6{Á&lt;_x000f_ç{¹©Ÿµj&lt;_x000e_pY8LŽ|ÿóR!æf[´YYÈ:¾__x001b_3múÎ;\Ö­_x0014_Žß_x000f_z×÷V®&gt;­—§ƒ^ª./N#n¢_x0015_¯´1dJz_x000b_;ueˆ–¿‚&amp;_x001c_§_x000b_y-F_x000f_ø¿_x0008__x0012_°IxÀœ_x001b_"ñ_x000c_bqü_x0005_»ýúÞØ_x001e_×û_x0011_ê›?h:Ž_x0018_¸_x001a_ðKàÚhA~'0Ê@_x0018_YÒ?¦#:È u­Z_x0013_ž”ºiâ¬j7Û¬:äöhÔý^†É­ÍÈ¨¬Æ°uÓÛª›X_x0015_	µïBŸ††•n_x001b_Žª</t>
  </si>
  <si>
    <t xml:space="preserve">3È‰º/%FŽ_x0008_fy 6²jZ_x0011_ðe_x001a_)…í_x0013_Ô_x0007_è_x0015_¤KqâäÊv½–Þ—“…Neñ½ærŒš\hˆÚ`Ç² \Ý¥á¿œš‘ù@Ð*Ÿ_x0008_‘»½?µoÕ§W¿XðK_x0007_ØFå­”AÁ¸®C_x0002_ˆá0l{UÚŸ‡-–B¾É`Ì_x001c_ÁJŠ¡¢wòƒLñÙ’_x0013__x0003_1?Õc_x001c_É_x0006_XºÝª_x0008_UZ5î_x000c_È!__x001c__”`®E';Ï`56-‚Fša1Úz×5Ý…·Ü_x0008_4_x0019_Ž›¢UÞy9__x0015_7	Jší¦€4_x0013_7_x001d_~s´_x0003_˜¥_x001f_‚_x001a_q_x0008_³ºh›e­Ì+Hkeß„¹ÿaÄ_x0013_(ð…B‚‹NO÷“À_x0013_oE©_x0017_7PÈóG}_x0010__x0005__x0010_^“¹?$_&amp;}V’"ô„^àëÓL¥t#áXµ¼ðW_x0016_VÓ¥_x001b_Ä$¡Ax­±_x0019_Á2(ny:ˆ"Ç£¢_x0016_vÛú×®Òÿ;(¹P_x001b_vmìâ?Uœ¼ò_x0008_ÌÒ“èlcY-ûTŸ_x001f_þLs¹_x0005_È¶_x001a_Àöy5i6</t>
  </si>
  <si>
    <t xml:space="preserve">¶c¤Æ:-H÷_x001a_Ç&lt;FêÜªðNÚÿšÜÙtµKÊ&gt;.”È_x0004_X¦A&gt;Öé3Gx‰yß)ÄGr_x0002_ª’'Çø¹\p}­¶â¦ÛŠðõ¬_x001a_û_x0004_ƒø˜_x0006_­uÍW`Uü_x0010_f</t>
  </si>
  <si>
    <t xml:space="preserve">¿*àØY×“—Ò¸0é*óËµ …¾9§½_x0019_ å«…ù.uÛº_x0019_álf@}&lt;} È^ÚêGq’/Á¼k¥Ý_x0014_ÿOíü«8ƒø(G1]éL_x0002_±{.&lt;áf~À_x001f_í¼Ø³_x000b_=B_x000b_Dæg¨u¦'øM:T“º1›Õ~ÚjòŸÇEÌ$ž²µÏ½åø</t>
  </si>
  <si>
    <t xml:space="preserve">”I6Må‹TÁÔqÈžEN_x0008_€|_x0011_</t>
  </si>
  <si>
    <t xml:space="preserve">–Qˆ‹ƒZtØÝí…pß0f•±ù¹7_x0004_$&amp;_x0019_ˆÇ2LÞqAÓÚä˜^—ÎÔÏß™±}²T9Œ™_x0010_Å_x0006_…èQ)</t>
  </si>
  <si>
    <t xml:space="preserve">ÐE#õïÞÙ_x000f__x0007__x0013_</t>
  </si>
  <si>
    <t xml:space="preserve">íà_x0007_"‰Åü¶vyH7õßUÔˆ‡_x0005_ô_x000c_ã}Ëk(~7ˆçNc„2_x0016_vÑs`A^Q¤[_lÃ•Ñ_x0007_ žË_x000f_k_x0007_ûªþ©¶B._x0015_Z”8ÿ_x000b_¬_x0001_¼eç.5ÀksgóR_x001b_¸iB^]&amp;£acÐs_x0019_·5`F_x0004_˜_x0011_ÕZ‰Ñ_x0014_ÕY©È»–_x0013_ú_x0008_Ÿ–^€u¹/HD_x001f_êùžØ–ë_x001c_q`c9"´Ç¿_x0010_bço¼ôØÃ›\M_x0001_±s¢9_x001d_·‹„±@È—Ðê_x0005_Ý®n-“ë&lt;Þ</t>
  </si>
  <si>
    <t xml:space="preserve">ÜÿN‰n«Þm›”ÓCÿ_x0008_˜@°ÒúÒC:ë‰ÏÁ_x0016__x000f_ÝœëpE{i_x0016_BÂÜ'éº¬~Â ƒmñó_x001a_·ßHµf¸.úÆ‹T_x0012_9_x0007_¦í:¨·žÓÑìHãPZhÞ¤ã‚_x001d_Õÿßðúÿ9ùyÞ÷_x0015__x001f_Ž÷Ý%Â_x0018_ÓzTãå_x0008_~!„}r·ÝcÈÖ_x001a__x000b_i„°._x0001_ÝLR€µ½_x0019_¨ú¶?U_x0012_­¿Eª_x0002_—	›/õ_x000e__x0013_™;_x001b_íÅ_x0013_ð"V	Dü</t>
  </si>
  <si>
    <t xml:space="preserve">Jìnú_x001e_oc9©°ïÐ˜ÀÖ2s™mV×ïˆièãCu¢Z&lt;_x000f_“bV‰_x001a_Y@</t>
  </si>
  <si>
    <t xml:space="preserve">q&lt;ìî|û¢¥</t>
  </si>
  <si>
    <t xml:space="preserve">_x001d_¶®`–b"6n0_x000b_»àœ_x0019_þAœÑýÆŠq_x0003_õÃ#?èJä_x001e_0â¥_x000b_†P_x001a_}kýŸå&amp;GŒ!Í_x001b_f_x0011_Îj[™Åy_x001c_LÍy÷Âµy_x000e__x0002_</t>
  </si>
  <si>
    <t xml:space="preserve">&amp;r‘[ê#@ˆ²_x0006__x0010__x001a_§ßE=VŒWºt+Ã~Ð¸YZ_x0016_šÍ²_x001c_Gy4âÊ´·a…Ë_x001b_Þå_x0007_Æ³Ñ¨¢-É´Ö×w__x0011_K5î°×ÕP\r¬\Ó</t>
  </si>
  <si>
    <t xml:space="preserve">Äi±è¶¼ÍÙrú_x0012_~</t>
  </si>
  <si>
    <t xml:space="preserve">¶_x0017_n°Åq¹Ío)4Žœšƒ WòÒ¢wÈ+»*œ]ö4_x0003_…_x0007_~ü;-ÊÌ6Ù_x0010_Ï	ZÖÉ_x0007_•*YÖý³BŠâc_x0007_Ù/¶gëG‰î¼û{[¼_x001f_|ï­„¨úájI</t>
  </si>
  <si>
    <t xml:space="preserve">Ä‚2·ð6</t>
  </si>
  <si>
    <t xml:space="preserve">¨îF_x0005_ï”›_x0006_0=_x000f_mÂÉXÂ&gt;×º„×™_x001a_UþÉe®Z_x0008_ñV×Èñr•ì_x0004_Šå¡¬k(¨TUÑÁGÞŸ8ð»êG~_x0003_èÇ_x0017__x0001_úFË&amp;hûû&amp;5Û_x0001_TôÑ‘9¡ªt*&lt;´rvfcœ‰÷4Ñ‘oÀ_x0014_fÔ´¾ïa“áJ—¶</t>
  </si>
  <si>
    <t xml:space="preserve">_x001a_ZéÒKÀË¸î&gt;mƒ_x0008_ûÀ(\	JÁ½†ôË QE"ÂõC19Îr¢b½ï5*NÆö"ê.Q÷_x0012_º1</t>
  </si>
  <si>
    <t xml:space="preserve">_x001d_„D~µ3ì'_x001b_ÑK9§ä_x001d_æú"ÍTqŠÎe)û¶×H"Nyu×š0GXç‚d_x0008_'o_x000e_K•_x000e_LÙŒ_x0017_g’ñX</t>
  </si>
  <si>
    <t xml:space="preserve">ý]_x0007_%T•·¢ã5jç¿X¨SÂû!ñV_x0016_cyjëJ1×¹`š-¿%™eÄ4b7äF³ÎÕD</t>
  </si>
  <si>
    <t xml:space="preserve">d*Œ¤2_x001c_å#í_x0008_£ËòÖÔy?W_x0003_¿_x0005_ÃÎ¬÷Í©ië^;¥Ø}Â[«A•…Lq¯œYóÈïì?_x0019_B€úË©</t>
  </si>
  <si>
    <t xml:space="preserve">_x0002_§é&lt;ô_x0005_«_x000b__x000e_r_x0011__x000e_Îþ9²ø7_x0017__x001a_</t>
  </si>
  <si>
    <t xml:space="preserve">zÃGìf 	«&amp;_x0003_ÑàïêšÆ2ÏSÀ£_x0006_T_x0002_óÓ¦) "caºdûˆJúäÂD"}»6_%_x0017_Öýp_x0019__x001d__x001b_â²„G¤_x000f_“LÀ}o:z¥_x001d_še8‘’7ST&lt;‹Ô£¾Qi&lt;ÜÄÊ†Ó_x001d_Mí/)„y/–6èê=v]d¿/D¯­áö˜Cúk0_x001a_Ép2¼_x001e_´ÅŠŠu¿fâ_x000f_ž¯.D57µE…~¯ßÉÅ­_x0011_ÎÓkÖùø†»_x000f__x0019__x0014_k(êº*Þ¯8;_x001f_ªs.¼ü²QIÿíÄ_x001e_\OYªdÉ ï~ÿB#_x0001_xß[ä_x0005_í³õèÕ6Êéç—yŠÒ_x001c_7ÐS+PÖþ&gt;¦ùl›L_x0012_í_x0017_c† ‘æ|ø#¼Ù#Á_x0017_Î÷©</t>
  </si>
  <si>
    <t xml:space="preserve">Ãš…|Ä9Ðgñ_x001a__x001c_</t>
  </si>
  <si>
    <t xml:space="preserve">®Z_x0013_Xö`XÌF6j@_x0010_H•è)g_x0017_¬bá.B:rÓN15Ú_x0010_efèr~£íò*îÌ4ZO¥ã‚|QØzìðíF#¨Îk_x001d__x0017__x0010_ _x0008_Þ`¨_x001c_Šü_x0010_ŽêÏQ|Þš ¼œ‰ß—(/¬XèÀ±Åª‰_x0007_µ»_x0012_cV½_x001a_¦†¶fÍCjªÂG¸™ùõÂ_x000f__x001a_OõÛ.?ÁŸÐÀyÀiØ_x0002_“‰XÌÉ{O§õ²©_x0019_vCs&gt;_x000b_š•ÐÚŠ</t>
  </si>
  <si>
    <t xml:space="preserve">Om5_x001e_xÃD0TÂË–ýTïMìLú€ÿ°=/‘S-µyÒøí©‘+êsÖ¢Z++NI÷[¤¹¬¾º7Â¡Š</t>
  </si>
  <si>
    <t xml:space="preserve">†ým_x001e_hds_x001f_”X_x0015_xM_x0011_¶h¨Mï	æ]_x0007_Lo†G3ù_x0005_(TQÂ¼ù3_x0004_ø^›Ð7ØåAÆîÌ±¹fP_x0012__x0013_¼ª@Þî</t>
  </si>
  <si>
    <t xml:space="preserve">ëòåå_x0017_¬ÆéØ†96Ú¦J=ˆ_x000b_½AbçY+_x0016_RLDµ“éÕ+sRþÃiZ&lt;µ½óí²ˆ"îfÊtô‰_x001e_Ï.@aF$_x0012_õ÷mÞu»=Ý_£˜GÆ&lt;Ksa_x0010_ÔX</t>
  </si>
  <si>
    <t xml:space="preserve">7°þŠmûEAŠÞ_x0002__x001a__x000c_Úé^Ç JðLX ØÉ³_x0004_^/QÌ¿ZÍÍ»_x001a_{ß3ß"Óu†áhÔ|ËÝê´þ</t>
  </si>
  <si>
    <t xml:space="preserve">dv_x0014_‰S-³…ÖcÎl#‡_x000e_Xj</t>
  </si>
  <si>
    <t xml:space="preserve">k HtZµÃ¡O è_x000e_</t>
  </si>
  <si>
    <t xml:space="preserve">ìnIDAÙÜ‹:a_x0003_FMc7Q·ƒá^å5©¼B‘3_x001f__x000f_ÎU=kƒJ_x000f_‰€ˆ“ÓGcLé¯ýv•'?’Ú_x0019_ÏüŠ'oò÷yl</t>
  </si>
  <si>
    <t xml:space="preserve">_x0015_¥ÏìÇÞÌ_x001d_|ýaãÂ‡êJU_x0015_’¸µÞR\çCwçcµ@tb}—_x0012_AT_x000c_Yò%</t>
  </si>
  <si>
    <t xml:space="preserve">_x001f_É‡û¡—ÀÊô]øH§_x000b_6å¿DŠ‡Ëu%¿Çnešò7©üX&gt;‰žÍšOÎÈd_x0019_ZÙ¿—|O_x0017_Ä!`³%°]ç²·h2ƒ_x000c_£·_x000e_ÃQºéå„_x001c_#¥"±¢ûù/Hˆþî[8aLb-ý¨_x0014_ö_x001e_v_x0003_‘ikGe(‡Pû[_x000c_áÁ;N_x000f_y°ø_x001b_vJºk_x001a_Xq&amp;#÷RÙa?ùÃãTxvi</t>
  </si>
  <si>
    <t xml:space="preserve">ìšÓÞ°-å–_x0001_çSƒ9_x0007_’ì_x0007_A_x0016__x0014_C/n_x0005_ñ“_x0006_dmªe{|f+_x0005__x0008_ó–|•6ýó`Û8·œ÷}u!]èž‚_x001a_páøôTÌ	jÃ5_x0006_DDzûèþ_x000f_/‚‘z‰9&gt;z_7¸U«b_x001c_N"Ô¨¶û…Œ¼_x001e_8kª¤LboîRÏ2‡c1_x0018_’é„_x001d_kR8ƒ›"Ëã½IÛªäŒðïÚz_x001a_Â*ŸhwHŽzûµh_x0012_ãiskýÌpJ7_x0012_*ÜqF¦¯ñ¬­Ò^_x000f_­´A</t>
  </si>
  <si>
    <t xml:space="preserve">$˜F_x001c_³].tUÌv©_x000b_÷J’½4Ù÷</t>
  </si>
  <si>
    <t xml:space="preserve">M_x001a_•É_x001f_º¦c§µ_x0013_–«Ûæ0’„&amp;Çï_x001f_æcå]ÏQ‰ÿ9a _®6Ý©]Æç+ãiÁY-ùdŽx‹*ÕåzâÏt-¨</t>
  </si>
  <si>
    <t xml:space="preserve">g _x001a_J_x0015_õ&gt;÷#è_x0019_¢é;_x001a_‡1¥Ô¸oÁ`Îp&amp;*=Ú¼'r_s</t>
  </si>
  <si>
    <t xml:space="preserve">_x0013_­jõ®¼²_x000c_2ý†_x000e_Ž›Ú&amp;„[</t>
  </si>
  <si>
    <t xml:space="preserve">MÈ^rá/BÌ³pãF&lt;ÎÛÙÛË_x0010_UÖ3+ÆÕÇâ_x0013_%U'¬/¡8S_x0011_Ábø_x0019_L:</t>
  </si>
  <si>
    <t xml:space="preserve">Ú«­•ÚÍ1dª­.íÀº_x0002_G_x0018_${ŸÖÌéãÕïÖßp&amp;BVøN¢ü×²&gt;xÇR?ó_x0016__x0012__x0010_¶DÄ_x0013_IÝW6×f&lt;ÉU_x0004_\:1RQËéOº`D¯ƒ._x001d_+}°vfy3ò¶-_x0002_Î_x001a_A˜åñ)Fµ|&gt;!ß‚åSùè¼ÃÁÊÝv%\é ‹_x0016_4•_x0004_sÒOx„ÍÔÍ{¯ßç%</t>
  </si>
  <si>
    <t xml:space="preserve">e?Æ¨(í?'_x0003_X#¿Éé½"½ŽÕ_x0012_—„ƒÕ0nA-1_x0017__x001a_4Wú]¥¬7€_x0019_V_x0010_)}ç‚Ú¾i0\ÞFNçH—Øì‡ DÒ&lt;è†çÓµ‡eø‚Ùi‰…_x0002_æiCË±	®_x0005_dR¾¿ìè_x0016_œë¥GqÉú+_x0019_Þ_x001c_è¬:=Ö‡ñ!¢fbV¨ýÀ¬_x0010__x001f_ð=µ_x0006_a_=¤Qß_x0015_˜¹_x0010_ _x0015_Ãjo—:J]_x000c_àJà_x0013_6|a=Oð5š_x000e_^4Èy_x0016_Fí•Tÿ‚Ò‘˜}_x0019__x0006_ÉÓJ±_x000f_öNÌBW÷—</t>
  </si>
  <si>
    <t xml:space="preserve">ûÛ+_x0012_ëºý"_x0002_xÇÌ×*›?Î×·´7áxÕØÞªxp‘ÌeøinM_x0010_X£ã¾Åx¶[_x0006_µ çtù_$žCnø4_x000e_vÌˆ_x0014_g¾5vÕ~L$_x0003_3Í_x001b_”(_(”qù®º_x000b__x0005_›úŸüä_x0002_×_x0005_·Ðé‹_x0019_Y|Kˆ¬³²ßé:4_x0006_Áæ´erkL¡_x001a_{ƒÞ¬¦£´»QÖ¡ÒVÏu)———_x0004_0¢Ê¶*ñ_x001a_c™ÍVCÍû</t>
  </si>
  <si>
    <t xml:space="preserve">¢Óùšµ«ž×+—_x001a_</t>
  </si>
  <si>
    <t xml:space="preserve">áN¿’7Ù³ÆõÞÆÈKL\ðDW"Æ¿—ó=S1fê§5E6÷öÂz0r©é</t>
  </si>
  <si>
    <t xml:space="preserve">#÷?ºbVlƒE˜Htá_x0017_ÏY_x000e_@_x0002_¬è¾]_x0016_\þ®’dçÓ@?2/¯Ð‘_x000c_â¹ ÿÆž;mªŽ]¬gÂH)r_x0006_¹</t>
  </si>
  <si>
    <t xml:space="preserve">¡_x001c_"=ƒ«ç{ê†ŽE_x0011_l·m_x000e_¬Â)Óf&gt;wrÐ(gNÙ_x0007_à=)	âGÕ4ed­Æ_x0007_Zâ§_x001f_c‘î|2%âË^êë</t>
  </si>
  <si>
    <t xml:space="preserve">\d;_x001f_F]4S	&lt;"õ¾½'j€~ J%ùLµ»½Ñ^0X?&amp;ÄyÞ¤ÿŸC‹+R‚2f†CZ‹=_x0014_SÞy•À_x0013_…6ã_x0007_êéÈþ¨ÒÆ³_x0007_ƒŠ&lt;˜éïò6¯°Ñj6i¬€âø»dý&lt;j²Û_x001c_$’w…½uQq[ŒÈ_x0006_kí¸A4ÎK_Œöh%RZUâ_x0012_…å˜éØÿ¡•^p¹äùuú7_x000f_X¦€&amp;ËA$´_x0015_;_x001f_˜x$š˜Kƒå¤¯</t>
  </si>
  <si>
    <t xml:space="preserve">kß5ôN¬xÓuPFl*ä_x0018_I_x001f_õ-„)ñu.òÂ²_x0010_=¢˜¶MåXÃ"!_x0010_T Ç”È©4Â</t>
  </si>
  <si>
    <t xml:space="preserve">5™œbU§_x0019_5ãàü^/á_x0015_&lt;´Œ×ökQ_x001a_Ø_x0013_–@S§q¸»Ôƒ¡…_x000e_òJéNEì_x0017_’gÉŠTÐ5·šzWP6W†&gt;ðx¹MÎªo¸‚-s</t>
  </si>
  <si>
    <t xml:space="preserve">_x0004_ò÷¼ŒkŽ_x0001_¤]éŽ:FÙÍ/^±_x000b_œ´A›Tk	XÜFE~_x0016_½ÃHuâ™T$9–'€†M_x000f_-)	©s¥BÚj¼vB`SÕ}Ü…œ&gt;_x0014_61‹!”ÎèG_x0016_ßa9w`ðUr_x0001_µ=!çðG­_x001d_2:ð_x0013__x0014_)ÆÍ~ý;EÉ_x000e_¬üÒ Ô•“¤–3ÀYƒ{C”2d‡ñÐyWhÎ¶UF_x000c_÷ý’‰á°*¤-¥ê_x0019_¢Á=XÑúuúÈ_x0007_)‰”yÿÇ§i”4&lt;ßmØ_x000b_÷$›ÕFX–Úéà0_x0010_Îà¾Û4CÅm&amp;Kƒ7[‡R‰n:3¯_x0012_‹8Ñwý¹CÓr#æùK}Ü™_x0013_+¦Ë×”WIðô_x0013_ÈÉà:„J]…_x0004_ø</t>
  </si>
  <si>
    <t xml:space="preserve">3–ì5š¦¾	”hd–´©ß«iotÍÈÄ_x000e_ŠÐ_x001e_;]E_x0014_¬ùÝ†}_x001b_acÇ_x0004_T%§Ez¤_x001e_Ï_x001f_]Š¬´Ð‰!Re÷VÇâr«MŠÊØÍc“Vw|-óBF„Q	_x000c_9¸…J:hn`³Bå_ÍÔªE›¼U`}Bµf%4‘-(i_x0016_tÝ;EãÖ˜n¢”'é÷8–_x001f_œSù0=Ôì^6_x0004_</t>
  </si>
  <si>
    <t xml:space="preserve">âsî&gt;®ÿ_x0006_0æ»Žk¼f&lt;^_x000e_ª'ÜgXWT¸H%é—Ît£á…0</t>
  </si>
  <si>
    <t xml:space="preserve">iÿê{N–žm'ªÃ‡šy„</t>
  </si>
  <si>
    <t xml:space="preserve">¢ñÛZi?xÂ¼àï¥óÍ¸þÜù7ÎÃP_x000b__x001a__x000f_•ËPvw|0_x000b_Ø‚1É÷Óœ“_x001c_</t>
  </si>
  <si>
    <t xml:space="preserve">ðë—_x001f_Yªm$_x001b_§ÁÐ_x0018_¦Žë_x0016_V‘®</t>
  </si>
  <si>
    <t xml:space="preserve">›uY_x0019_U[k+Â§zäç.p0Í$‡!Œ&gt;ÕZ@Šx¹_x0010_I(ßEŠàõRÁÇ'ß_x0011_|Êjo¨ÊKŒˆ©¬-0ÛO=ESn_x000b_¤kO¨e_x0003_¦2´wP73`6Ï×_x0008_Í¢•ÿ_x0004_xSãKBÆê„he5JXvï„W²«ý²¼¯è6«—.ÄÅui%_x001b__x001c_¼ô_x0019_Ð?qØ+ãžv÷$“'âbØáý_x0007_‹êùD’5^r_x001d_\l¦åcØ_x0006_0_x0004_Ýè—|‡î—8àQ+:v‹_x0019_”˜ñúù¿&gt;‡d¼]4Ÿ§ãåZæ…Ÿ_x0017_E#º†Ã/ AU4-"Ë"*eÞ&gt;k _x001b_ÛÁ†$ä¨_x001a_ýcÝœ	»mð®¸!ÿ[(ûoˆ9§_x000c__x0017_÷Ÿ_x0008_€ÚKÆ¬s­E</t>
  </si>
  <si>
    <t xml:space="preserve">.É¯¸Ù[_x001c_YŒE_x0017__x0019_¬×´ýð_x0002_[”omÏÙ8m’‹}îÚ¯z1Ó3;æ‘"k/Ð_x0007_Å_x0012_ÿ_x000e_O¨¾U›QÆOq_x0012__x001f_N–Ï\Ðy_x001a__x0006_ceÙXÛÏJ·²#_x001c__x0006_0¬Üi_x000b_T&lt;VÇH83V„à&lt;4ÃÚ25_x0011_÷Ï!•PNŒ·_x0006_îUI²_x0018__x0014_žµ|ÔôÇÑáSIÀ}R_x0011__x000f_:ê…&amp;»_x001e_%GÏ_x001d_Þ_x0006__x0010_Ú$</t>
  </si>
  <si>
    <t xml:space="preserve">Õh‚ãzÎˆí€xHo_x0016_O_x0018_.Ä¿£ùì_x0002__x0012__x000c_õ)‘_x0013_©_x0002_W_x0003_0ºmt_x0003_ÙJç-_x0007_( BXèíˆ&gt;¤õÚÃ*'ªLî`N¡¬à“ú	T§_x0016_Ål‘_x001b_YX†(ÍõÐ|_x0014_™ù_x0002_O]¯ÝKŒRNÞ×¬œg_x000f_OØÞsÈ½ƒ×aŒÂ&amp;&gt;vÐ</t>
  </si>
  <si>
    <t xml:space="preserve">¦ _x000e_ž\XEwu?ÓR+</t>
  </si>
  <si>
    <t xml:space="preserve">¡¶|—qÓ~áÁN;Eý_x001a_J _x0006_¢q{^{i#„%£¨kï&lt;t#¨(ùÆ’m0_x0019_ƒD™_x0011_¤Ñ¶a0s</t>
  </si>
  <si>
    <t xml:space="preserve">¹jÿd_x0019_]—P_x001f__x0017_5_ÍkµW%2EF}_x0006_Ü\rß“ç™‰óè@õœTûüM+ÿ³J_ÙU¦=t_x0006_ä[ÇÎªÅªlü1%_x001d__x0003_ê«m~¥¶¤_x0011_G†.’Á\¯sä&lt;x9Bý”</t>
  </si>
  <si>
    <t xml:space="preserve">òö±_x001a_Õž5Še[%«ÜÑ=5._x000f_óN_x0006_õê¼º°Ì</t>
  </si>
  <si>
    <t xml:space="preserve">2_x0005_Sh£&gt;A_x001f_À‰ªÅäÔ;ü_x001a__x0002_³ÀÁu_x0006__x000f_:Ô_x000f_Ï</t>
  </si>
  <si>
    <t xml:space="preserve">]plöFÃ°O3¬%¨_x0010_³_x0001_fifª_x0013_{ÊY_x0011_’‘_x001d_’!&gt;9Ã(_x0016_Gàiyâ%‘¤(¿ŽR_x0015_+ãé–K	ÒÌsŒŽ_x000f_lyãµæÜ;_x001a_ö_x001f_Mù_x0005_”°ÏA</t>
  </si>
  <si>
    <t xml:space="preserve">[!Ô_x0013_XÑ_x0018_6\3uú–Û#È;•€÷_x000e_ºÿ</t>
  </si>
  <si>
    <t xml:space="preserve">»P†ß_x0019_&amp;_x0012_ÒÆ­œ)Ëê_x0005_Ìàý_x0004_Â=A_x0003_†9ûj]•ËÅŸQõ‹†Ï_x0016_A_x0007_£8¡_x000b_¦ã^};´í¥Äv7Ù3‚ù„~ß‡j®G/Ž»(‘=}a_x0017_³:_x0004_mtnLjˆ_x001d__x001d_¼_x0008_îq_x0015_}i\É¯;ng\^’@/»¸i_x001d_‡j±%íëSÄ_x0003_…2uÕÉ8Ë½á8œ¢Ý_x0011_$"‚_x0016__x0008__x0012_{_x0017_¹ê§a |ívhAâ_x0017_*©^¬_x0010_Ñ&amp;ác&lt;</t>
  </si>
  <si>
    <t xml:space="preserve">Ÿ_x001a_0/Ë€íÖA·ô¬òW½¡¸</t>
  </si>
  <si>
    <t xml:space="preserve">ÿÙŠ¬ïÐè.®O</t>
  </si>
  <si>
    <t xml:space="preserve"> _x001b_~î¯ìj›TÝ«Ã¦Ûü×o/</t>
  </si>
  <si>
    <t xml:space="preserve">ªšC_x001b_¿Ò²lu_x0014_5Cûß»e3KXçf»?òE¾AEµ4žêé™_x0016_Yi†_x0004_Z*_€_x0004_#*_x001e_2›[‡b´ekyB×Q76WÜ½+]_x0017_sôžÏÁ•÷‡ê{YÙ_x0019_Ä—‘Eûùˆ¶žŽ´Ó(_x001b_¯ÂõÿwÓ_x0013_çó_x001f_p¼_x001d_é½H…Â¶_x001a_Ls_x0016_ógÏpýÀ_x001c_À™_x001e_ü8}R_R\P›o_x0007_I·¥íøŒžû€^ŽhÂSV%#~äÐb\¤hûïúH_x000c_</t>
  </si>
  <si>
    <t xml:space="preserve">Âî½ò}—óÁjÆõ_&amp;Æjü€ÞF¨Ó×2]ê™¾´&gt;_x001b_</t>
  </si>
  <si>
    <t xml:space="preserve">9e8_x0002_x9_x0008__x0019_UBÏœDÏ</t>
  </si>
  <si>
    <t xml:space="preserve">dšg¨øî²_x0010_€½·!_x0017_­É5_x000e_µì˜SõŠ&gt;2#Âe_x0011_.]'_x000c_ã/í_x001a_p </t>
  </si>
  <si>
    <t xml:space="preserve">‚®x_x0002_Á-Þ_x000f_„Åô6®Þ˜Œ„Ž¿N</t>
  </si>
  <si>
    <t xml:space="preserve">ffW«_x0004_Ø¸_x0013_à‡žàó_x0008_"”_x0007_.Á_x0014_EH ®zk±fŒ…•_x0008_ôj_x000b_f„©Æ_x0019__x0010_m'a—Vf%©‰Ð}Nz_x000c_š°tI_x0018_ßBæ–</t>
  </si>
  <si>
    <t xml:space="preserve">ÄÌTÔ</t>
  </si>
  <si>
    <t xml:space="preserve">z/ª_x0012_±_x0014_çT"z?PI¥q*_x0001_¡ãž•õ_x0007_H5_x001a_¯e(_x000e_BLëf­Îv_x0018_ÉñŒ“b§i©ú0_x001a_›èÆÔï¢bSˆ&amp;)õ_x0005_™ú_x000e_Z3^1#Ð¿ZáUÐÝ%(¢Ê;-ÿé_x000e_—_x000b_zèìú´Úb\¼é«^§Y%‰Éý_x0017_±_x000c_ëY</t>
  </si>
  <si>
    <t xml:space="preserve">¤T²#ûXøÃ=</t>
  </si>
  <si>
    <t xml:space="preserve">§</t>
  </si>
  <si>
    <t xml:space="preserve">uYWºëüX§_x0016_i´*_x0019_j_x0017_·áwá»_ýÉzÁ|C®)Õ*5;K¶»6ŽT¼</t>
  </si>
  <si>
    <t xml:space="preserve">y_x0004_ßüúœF_ÖUÚŒÌWí¥¼Ìa˜©ê]µ_x0016_@Þ_x0004_÷_x000e_šÎ«iÛÁ_x0011_RpÅ_x001c_X-Aµ8ŠÛôú_x001b_f_x0018_|E2cÏüHg</t>
  </si>
  <si>
    <t xml:space="preserve">À«‹Î‘?R ­_x0014_èlã_x0004_¯XBQÑ_x000f_‰«ÕÀ¹çèE_x0013_·¦õ_x0019_Þîj_x001d_Ï%ó‘_x0008_Ã9&gt;|¶·¥o[·.æ½E¾Q»Òø$Í÷p½_x000c_</t>
  </si>
  <si>
    <t xml:space="preserve">-¹+J±[O‹_x0016_†_x0012_Öã˜ßZcÁ¹x_x0013_j˜á_x0019__x000c_:u6ÜºY±±b€ôéz¦†á´ð2Ï„¬È_x000c_ïXôWqep[U‚^_x001f_Ð9G¯å¬ÝóùÏæ_x001a_Ö¸Ð\MàP~6Ìà_x001e_S_x001f_rw</t>
  </si>
  <si>
    <t xml:space="preserve">fNï_x0017_‚µ-v`š`_x001c_z!_x0002_žç_x0016_ç_x0016_bR&amp;óå"ò3†&lt;EÌ$_x0004_À\#6A[„_x001a_`BTÛF‰©wèðc_x0013_÷¥é_x0004_ü§èioêÆ_x001b_†zôm_x0015_U*_x001c_×C¿Ô_x0010_uú^</t>
  </si>
  <si>
    <t xml:space="preserve">0SŸy}Ó¨$…n</t>
  </si>
  <si>
    <t xml:space="preserve">¿±6Ð¦_x0003_J_x000c_M?úÅÉ_x0011_Q_x0011_FIâÉs]!¹ÈÆœ_x001f__x000c_´«ÏÜ§¬ÃpõI_x0010__x001d_µ÷™0GÄM(Z`®3ŠA=“­v_x000e_OCï¼úJüpßz™¯YoáMu.Ä_x0004_4 Û_x000c_¢ùo_x000f__x001f_‰Uå}_x001f_ÌjënHÝó¢</t>
  </si>
  <si>
    <t xml:space="preserve">ú_x0017_Ì£Ñ_Ü_7ì_x001c_iËc¡[ÐÞÐºw½Õ«m™Ûg_x0007_&lt;/b.mpòM_x0007_sd_x001f_‡âˆ</t>
  </si>
  <si>
    <t xml:space="preserve">_x0015_ôê\‰&lt;¯yo‘_x0019_ƒ×Ð|æ *_x0018_ÛzPþ_x001f_a¨q:ßG~¨R_x001d_ìm*Kj‚V¡®_x0017_ÎÝ©Æ</t>
  </si>
  <si>
    <t xml:space="preserve">À!¹ß»½³_x0018_!Ø}_x0001_S&lt;_x000f_I°Ò£ŠþÕkv#L2Ñ˜_x0003_^Ö«_x0015_H´Öxµí íæ_x000b_¶ˆ°’:cVú¤é=þr¯J79Õ…ï_x0010_ÍY_x0018_Sz^WY6Ç&gt;—®_x0011_Aºœ¥%V_x0004_cç•m­Oð%_x0014__x000f_0ˆ…£Ð^h7_x0001_&amp;&gt;Yª_x001d_«_x0017_”ƒn·A‘ŽTÄÙ_x0018_F_x001b_ñ_x0015_`FJ@!Ô››çÚYÂ_Ëùò¶#¡Ÿµ@_x000c_c_x0008_–E†ÜDÙkˆ0_x0014_³½©_x0002_ì&lt;ý½_x0001_Rs–&lt;çmÌÙ_x001c_Àñ‘³y_x0015__x0015_ì_x0002_~ìi ÿ8ÖÛ@_x0002_ÏÅ&gt;_x0001_\K#jÕU:Ðs®I©_x0008__x0012_IF®S_x0006_J­Sl</t>
  </si>
  <si>
    <t xml:space="preserve">îÕJ_x0017_½)õyiçLk­TïÄ×q´†"’™7_x0010__x0010_Žh(£ÅŸ¿HJ¦R‡hF_x0001_þ;v3Æ3Æžä¤6Þt÷®ÙÆbûp_x0012_åÓö_x0002__x0004_!ùBó_x0011__x0008_}j!çEV</t>
  </si>
  <si>
    <t xml:space="preserve">ÜX^˜_x001d_½_x0006_ˆ13_x001a_jõ‰b_x0004__x0016_t$¨y_x0004_ºIK_x0007_xâ_x000b__x000b_ìF_x000b_V¨25ÕÙ4ÿÙc;/±^³¸›¿I	L_x0012_ÅHÎZûOD~¿JýÈ¬_x0005_xD”rw!ºR_x0002_øJ_x0014_µj˜¿x!kƒùÍ_x000e_oæˆ4W=»Wÿ_x0003_º_x0005_3_x0005_[ïá½AtNê†ÔóRGnÐT¹_x0016_17«Ûåóf_x0007_§©¯TÑ*Þ_x0018_ª×_x0006_Ñ&amp;’†º_x0004_ÎÁ“—ºÞÿ_x0007_d)_x0010_</t>
  </si>
  <si>
    <t xml:space="preserve">`</t>
  </si>
  <si>
    <t xml:space="preserve">u2‡_x001d_¶ß°ª†·–©è_x0003_@&lt;°¦§$ì8QÞ—«%ÜÁkdû3Ôç—mã€_x001c_É–‹´RðöH]9±“_x0012_Ã_x0012_à¹ßÍ—+Þ*¸ #é_x0017_PHhæôO×„_x0001_G¥ËØzfû_x0017__x0011_</t>
  </si>
  <si>
    <t xml:space="preserve">b_ŒïÒX\ÉÒÆlÚÄ}‘ßÉ	_x0019_^È/°£º™Ò_x0017_ß‡[¡Ë_x0002_î ±Ò_x0014_P"d_x0004_ºÈ6à_x0002_/_x0011__x000c__x0012_Õ+”Fü‚ƒa Æmt«`urD$-S/ø™«_x000b_&gt;</t>
  </si>
  <si>
    <t xml:space="preserve">V</t>
  </si>
  <si>
    <t xml:space="preserve">t_x0002_dF0îI\Dz¥_x0006_ÙÔ_x0006_œÜ©­œFÆ_x0008_Ùõ</t>
  </si>
  <si>
    <t xml:space="preserve">Î¨³]À8ôÖË_x0016_‘_x000c_¸¸¾Äe_x000c_1A¼v¿¹€Z!•lfäpÆŸž¨|¾»À¸CìÝÒ‡u_x0012_““_x0008__x0017_øþ¤†”dm_x0018_9IÝôF5_x0013_|‹`’('ü³a^¨¤øø_x0015__x0018_P]€n HÉl</t>
  </si>
  <si>
    <t xml:space="preserve">ï©ç¶oeeÚ„Ö_x0011_›Ì_x0013__x0013_úìâžÆb&amp; U£Í|zóiP}XOìAVGHOóŽ+WXÃ_x0003_Ù_x0012_G–tªZ5‹§ÿzžáÑàwŸ¿ï+¡S°o‡MT›R_x0010_	Þ_x001b_W$ô€_x0011__x000e_;f_x001d_ç«Ó mP¢²_x0010_z½úÉ_x0004_½«8_x001c_£v™—…</t>
  </si>
  <si>
    <t xml:space="preserve">_x0003_Ýþ×FólÁš¸õÀµMVvB¶b^–ÁŸu_x0017_ ¥_x0002_ÔQkw±®”ÿ±_x0015_?–ÜÓÔztpt¿!€è1{šêíõ_x0016_Úv„_x0012_çÈÈ£5_x001b_AB_x0014_z¤û‘Nä¡b_x0019_R:_x0001_!_x0017_Ùe_x000f_</t>
  </si>
  <si>
    <t xml:space="preserve">”§à_x000b_ÌÏƒ_x0017_äijW*/ÞS®a=™€¢%¼‚ÎÜ¡/_x0017_wÇ4€ÖÝ?÷r—_x0003_[</t>
  </si>
  <si>
    <t xml:space="preserve">2•H–^Nì_x000e__x0005__x0007_ç^‡Lª"_x0018_ÈT±ÄáÑØƒ§€_x001f_ƒn_x0007__x0001__x0006_‘odÀ÷Ya&amp;B•lT¿x{8"#Îý_x0012_Åù…Tû_x0012_šA=P¦¸Ž¥$Éq0ó_x0012_-‡ó¹g›¾´è˜†óB€âì_x001c_à!Y^ZÆ_x0016_¿¡sÞË°¼$c·wƒ_x001f_Ü0?ÞZLä	yKçyœA€èí%LÌš“4HŠ­¸cG©e.á”7OÞóa$_x0018_¾„¼ˆø_x0013_^¬oÿPöªŸ_x0004_ÂÔ½ç\iî©"</t>
  </si>
  <si>
    <t xml:space="preserve">Z_x0014_é!‡Ô‚_x0010_‡}¿"Ø¼Â‡3—âFŠŽ¦“[%Ô™4¼_x001e_M_x0014_ô«g›èHí£_x001c_ÂõÅÝãýöïû‹</t>
  </si>
  <si>
    <t xml:space="preserve">u_x001d_®îÑÈL_x0012_VÍ7_x0019_ï_x0017_dÛºF+AGâõoã	ö&gt;çûðÄAõš ðß¯</t>
  </si>
  <si>
    <t xml:space="preserve">Q_x0016_4žË±'qÊØ	­uz†¢Í¯Š_x0016_ÖíH—?_x0004_†"Ã_x000f_£_x0013_y— rÈ8ÙWrò2¾Ò¡ïN¾‚j</t>
  </si>
  <si>
    <t xml:space="preserve">owý¬ÎWÇýy‹ä_x0008__x000e_º:]‘vžÍõ+</t>
  </si>
  <si>
    <t xml:space="preserve">Z-‹_x0007_ÄÕ_x0012_}Ÿ×ÂR£aÀ+âB"R_x0019_pÁß</t>
  </si>
  <si>
    <t xml:space="preserve">ìf…®Máòbfþ!Ü3š•àUÃ~®_x0014_ó_x000f_cm</t>
  </si>
  <si>
    <t xml:space="preserve">á‰ñJ»_x0019_&lt;_x001c_8Ñþ_?}:-ñ¤òÂH›k³a_x001e_Žgü8_x000f_ç&lt;Ê¬˜bë:½é#Ÿ_x0018_7‹×Š"¢`ÌYQ_x0014_a§´_x0017_{Çî(tÌ1®_x0018_°Ìd_x001d_åAy^_x001d_ròžA</t>
  </si>
  <si>
    <t xml:space="preserve">MÐ_x000f_</t>
  </si>
  <si>
    <t xml:space="preserve">4êpC+7Ng8_x0007_¤_x0017_ê-_x000b__l‹„1K&lt;Ò_x001f_w_x0011_	¨T²_x001c__x001a_˜¨é\Nçò‚hÈ×Íj""ø~y@³‹‘¸H°]@y_x0004_iqsÞã†àÏ^`@+Žýè^õSé&gt;½é?_x0010_(íûÊ_x0007_·¶4_x0011_ñðò!3#x}	ÎrƒMRVRKeÃ˜Ô{8|pÿ_x0008_œ_x000e_U¡ô_x0010_¿Nñ:–_x0010_üZ~õ_x000f__x0005_ kœI_x001c_oò_x0002_¼b_x001b__x0004_ý3=öÜ]Ð_x000c_Wx0_x001e_EŸg_x0003_zÜIèƒ0–Ì/»­Í†_x0001_‹û7^Ê}®&lt;§ò_x0006_¡#a'.1_x0011_“¼’_x0016__x000c__x001e_˜Ot_x0018_ËÁ#ñâ©¬_x0007_ÀøDÐæübäâ1œf_x001f__x0013_çè{_x0012_i—“Ï]ä9X</t>
  </si>
  <si>
    <t xml:space="preserve">_x000e_Xñö_x0004_2Ï„_x001d_bsâÃQÂóWTýëîÖˆ…˜²!Š_x000e_+_x0012_6ÃÂI2vÔ_x0019_</t>
  </si>
  <si>
    <t xml:space="preserve">}})eüƒ._x0013_øŽ”L†óG}wÞ\ _x001d_ˆ‰_x000e_í¬Ú¶pÝ…þÂ.‹×I[|_x0018_¯´&gt;OÕýíÓ}Ê]¶H_x0002_ú{Ìc3ÉYú;Æ_x0003_%_x001e_÷_x001e_®B×`Ÿj8J_x000f_Õ æº{S±ž„æèhê lÌ‹e:o–Ó=_x0010_¹_x0008__x0017_”Þ’4ý_x0003_ó</t>
  </si>
  <si>
    <t xml:space="preserve">ð}¢¿+_x000b_$_Œ¥²é£×´]:7Äñ_x000f_4_x000f_‚œ_x000c_yV:÷_x0007_À¬_x000c_JÿEÐ\MØÃFö~_x0002_*mÛL/_x000e_ë¡_x001c_[&lt;×šßÐ8Êw²</t>
  </si>
  <si>
    <t xml:space="preserve">àËÝŽig—Klü.&gt;&lt;(ØÌ·¸[1œgä_x0019_×RFâ[|‘µEfŸ4¨¼¬÷€/_x0001_X›f™ÉÂ†üï$¨_x0002_˜œÿü#</t>
  </si>
  <si>
    <t xml:space="preserve">K®ëz}'/Ï(Ý¶å&lt;û'“Q™%ñÚ_x000f_ÓÑ@€j²·[ƒ¤Qô{²_x001c_ôLâ£_x0002_2®RgQ(?T_x001e_0³}¦/K\±XP\--_x001f_PgNß_x001b_«½_x0006_Š[-ÖÏçXá6_x0007_DÎÁ×R¿aÙ#ñ$KÞ¨ÝÇÙÆ_x001a_\ÿdH”[Q˜}]_x0001_Ñ_x0006_ÜZe‚g+'ã¥Tér_x0006_7¨®€hz–’z_x001b_Ùh_x000c__x0012_qžI•&gt;ž ¿põ’—ë[`ß	ðÄH^w¶âêæt_x0011__x000c_ÿœo</t>
  </si>
  <si>
    <t xml:space="preserve">ý†~£ÔªÚâTÐIÒ•¦_x0004_é_x0019_ž#ó_x0016__x0014_Ôºï½œÉ	ˆ²ó~_x0015_+dXNÎÃ¬</t>
  </si>
  <si>
    <t xml:space="preserve">(‡/‘½!ÑAÓÔÉÌ¨aï·ê–Å_x0012__x0002_ÿMÕì'œ</t>
  </si>
  <si>
    <t xml:space="preserve"> ;Bù¸í_x0008_O!÷–_x001e_ÓõÃ¢VƒƒT?3_x0011_¸Ó¡nÀB\_x000e_fNóÚz'-CE»F˜+Š¿T[o_x0017_¬µ±¨¾T5/ùüÄà—P_x000b_‰c(Ÿéù¨C|¾Óì„×Ø‚iYb&gt;Wì$ê_¯ÏZ;u=V¾ÑŠÞ÷Ä™ÙrÅOy_x0013__x0016_¥qoÑ7Y$ßlÆâ(ÊØrQaSýb]‡p_x000c_p½ˆ'Ó¤·_x001a_y9²õkö¾æ0Xš¦®©¨bÏi€á-„ªïRL–vòt†ˆ _x0013_”¢_x0004_ž_x0003_f_x0008_g‚wýpÞ¦úhÆ‹‡—-úU®Ž_x0016__x001a_</t>
  </si>
  <si>
    <t xml:space="preserve"> 	ÓÍwÍðRâU½_x0017_–ÜYâ”ï;Ê_x001c_¢7í‘œå:ZB›ñÛ®c_x001a_Ê)ÖÁC¾9äs*áe^_x001b_EJÒ_x0001_YÁ«¿\7–íôdsH&lt;Ê_x001a_ë_x001d_âŽÜ</t>
  </si>
  <si>
    <t xml:space="preserve">Mîˆµà÷&lt;_x0006_)ð#&amp;Ú_x0007__x0002__x001b_c'ÉüÚ</t>
  </si>
  <si>
    <t xml:space="preserve">£êÀ•8_x000f_kD¨ pyEVÙ*yzÁ_¨ÅG´×dh˜ãðü±ÅyƒSMÒ3¼˜íÝ_x001b_moá`®ÛLy._x0015_Æ_x0006_)…÷¹_¸y—ëã‡·À×{“mg°J_x0014_P‰ò@å²´´e:š§ùrJßÓIÌÖÀ [~ïCR_x0019_v©Ðñ¢¤Ø§³ÞqUê‹</t>
  </si>
  <si>
    <t xml:space="preserve">òd}Y*­;</t>
  </si>
  <si>
    <t xml:space="preserve">Ú~DÇà_x0005_b¸ZwÇÑ‘Ç)‡„È_x0001_ëdFJ3Â²_x000e_S ¼XÀ_x0016__x0002_hÑÑ_x0017_Èäßƒúj_x0011__x0012_ù¾ì”_x0003_</t>
  </si>
  <si>
    <t xml:space="preserve">×”¸¨µŒÍé;7ÂYÔ¥KWýÚ¼_x0010_Vˆ[a_x0008_Ëå_x000e_’_x0011_~ÌŽ¿*x#_x0013_ÃU@Í_x000e_ì°ãÞ_x0016_i´êcÖ_x0004_¾Tœù?lj_x0018_÷1ðR‚Hz^aKÉ"F9ml_x0006_½_x0002_;Y…_x0012_&amp;q±Ò**°Ž1v³}_x0002_‚_x0018_:±¾«_x0004__x0013_¿…J:§Vêe_x0004__x0001__x0011_Œ</t>
  </si>
  <si>
    <t xml:space="preserve">&gt;„ÅlM_x0006_6ÓVÐvÕX‡_x0013_ØÈš3ªü±m+b3‚’ÖÿI_x0019_Xf 6½­_x000e_an¯äd_x000e_’Œ0ˆ‹jíáQ _x001d_­ÀOÛRŸG}¨y°Ò(hþðQÌãÇ°Ò’¢_x000b_¦ßÆÞ_x0018_AŽ^·¢Í_x0006__x001b_!¹âoøáÍÐ _x0007_&gt;+&amp;¸_š°S¶Ë_x000c_škK	Çä0`w[uœø_x0019_œ/ÀYe0w{dL_x000b_JLEjÙ__x0014_äm_x0013_5RûHf #·ö_x0017_±V­Î_x0018_</t>
  </si>
  <si>
    <t xml:space="preserve">SÖ_x0015__x001f_9¹þ_X}#~äÞ\×˜O·¶øí_+K_x001b_Ò-e?®cá.ÊÊ_c_x0008_Öh*±_x0005_wÀ_x0001_%Üóe‚	5Ó«E._x0006_~1ñ_x0008_Æ}»ûë¼”Ö_x0007_7_x0003_ãÚ~O­_x0010_/_x000f__x0013_‰I5*4Ð&lt;2‚4Ábº_x0017_–Ñ_x0005_çñ__x0010_</t>
  </si>
  <si>
    <t xml:space="preserve">'{Àâ_x001c_ï1`A‘ÿh–_x000c_JFfWÜ„²ÑùFc×	2^Ô_x001b_Â5ùzë†"_x0001__x000b_³ú¬#v_®›_x0001_™_x001c_¥Á5ìd¾Œ_x0001_u@_x0010_ûËY˜¥ïæà‚</t>
  </si>
  <si>
    <t xml:space="preserve">âŽ_x0011_$1s¸ÿ\·&amp;R&lt;”?µŠ!_x001d_û'q9îë9_x0018_ÅZ$“š€;¹ßë”D;½@«¼@_x0001_K_x0006__x0016_nüFî9 Ý_x0015__x000c_)¿{¼(W­_x0012__x0006_%hðmî&lt;_x001c_là#_x001c_yµUyæ&lt;ZcÌø´}ø¿t8õ9_x0008_ò_x000c_ÈtíO^ÆTqlšb½ŸžÛ_ü_x0008_t¼Œ·µ	Ù4S/À5ÈÝcr˜îvR&gt;çŒxÀ½ƒ»´½÷(ïÂPo_x0017_Â‰ç¾Em«›_x000f_°åƒv_x0017_D_x0016_)ãS?_x0008_õ‰*‹_x0014_H[ù˜_x0006_Û©0súè]_x0007_%$	ßª_x0001_ùJÊÿ_x001a_µ_x0018_iÅM_x0002__x0002_àÃX#lµùõêhbºTP_x001e_¨_x0008_|_x001b_¹ÇEáÂ_x0005_½&lt;lù‚‹Wàö±óŸÊ7†8§çˆïÜÌ×#Š(œ</t>
  </si>
  <si>
    <t xml:space="preserve">¡qjs„0|ßëó_x0008_Møèé$</t>
  </si>
  <si>
    <t xml:space="preserve">ñüf*¯ò_x0017_t	KLó&lt;m¿¨x7­ÓG32~VÇÖvú7=qÅ_x000b_=_x001b_AXBÂ_x0010_Nž_x0014_ÀñŽ=dAÕi«éqeŸ”´˜_x0014_Ç_x0012_øŠH£j‚Î._x0003_¨°_x0014_'(#ÍEBšJþ_x000e__x000b_Wf(›~‰k¬GŒü_x0004_nð_x0001_z/­ž_x0016_v_x0013_®jSHq&amp;	µ	_Czú`bj_x0006_P lñK‘0-}e7Ñ~Á_x0014_Š_x001d_x¥uv®(Œ[Ë¶Ð_x001d_š!œ_x0016_½&gt;¿_x0018_¿_x0012_z_x0013_</t>
  </si>
  <si>
    <t xml:space="preserve">ÀÉ=˜=_x001d_ß";Qƒ</t>
  </si>
  <si>
    <t xml:space="preserve">üÜýN%³CŽ</t>
  </si>
  <si>
    <t xml:space="preserve">çXT€FTO</t>
  </si>
  <si>
    <t xml:space="preserve">®_x000e_ˆ.ä®_x001a_Ø5	À_x0017_FÕ¨¶’x_x001c_OCt</t>
  </si>
  <si>
    <t xml:space="preserve">Úž×O!î™"E©üÑ„|ÒëÊÙÉ`Kù9e8_x0012_ÆSë&gt;?^êÄò~_x001f_lÁxE_x0017_‰zë"T£÷'³^ä¤H†@dK^_x001c_ü$÷_x0018__x0010_šÈfy=M}úå©6Eh µÞ</t>
  </si>
  <si>
    <t xml:space="preserve">T!]qŸ&gt;$„JÏ›·_x0012_ÉRUo\žÕ_x0005_f%Õ¡$_x0015_¼žÍ_x0011_°!H0Ÿ”­þ˜âHÍ)ÔÄ˜An_x0005_{ÙGÈ.m7ÓOAn	K—_x0005__x0004_©_x0014_x‚‘_x0010_ìuC½©–Jð¿Ü¹iÎæ¡$WéÔ_x000b_ßY_x0004_	‡_x000b_GƒÏØMzÖŒ'v“'Â­kêþqÁ|½ÈÞøØóíîŠ¿“_x0014_¯#ëË¯_x0006_-×a‚·&gt;:¯»Â_x001f_ÉY™</t>
  </si>
  <si>
    <t xml:space="preserve">&lt;_x0016__x000e_püm}¦·Rk¸Ô¯¾Ã²½pt_x001c_Ê_x001b_=ð5ÑáóÇ_x001a_©­d7Þ;ìÑÚá|^_x001f_z_x0007_„õ`j_x0001_ÆÿÈiR¿äË©öJ D_x0011_Jt</t>
  </si>
  <si>
    <t xml:space="preserve">Cö*Ús_x001e__x0014_õ¶</t>
  </si>
  <si>
    <t xml:space="preserve">.—u_x001f__x0018_Â¡Ø…d	Ž¸ÁÖÙa+ñLg¼†_x001a_÷¶\ô_x0011_ï4êš@ŸÙqšoG</t>
  </si>
  <si>
    <t xml:space="preserve">‹_x0017_ƒ‹øPœ`_x001e_4ÏG_x0005_</t>
  </si>
  <si>
    <t xml:space="preserve">~¥ÜÀ`¡Þð4°æ›™àq$6&gt;…°£ø›z/ÂHj…{_x0004_ä_x0019_íjÖù_x001e_Ëæ_x0002_Ûˆ©»&amp;O?ÂíV5	`_x0013_üÍ_x001f_Ðr_x001a_E_x001d_(ÄŠÛK5’ïO=ü¯¥ùÔ_x000f_J°ŸÂ_x001e_Û:;öÍóëû_x001d_!…S9ãÀváßÜ_x0013_Jrû_ ™#çW_x0014_‚6ß_x0007_Òf-ƒBýóIò5O‹Ëm Ôˆ©</t>
  </si>
  <si>
    <t xml:space="preserve">/Éjp‹H_x0017_ÚÌ¸_x0018_·_x0015_-¥ü9^¢î+1„zf	ü_x0019_+Ujý_x0008_±Ò'ëdÅ_x0006_ña*SSŸš2Pñ}¼Ë•âŠãRq}cˆÞe_x0002_È•á«_x0017_Ý8?¿2Ê7¯í'7&amp;&lt;×\|òD§è`¬íÿ_x001d_S´_x0011_ª¿_x000c_•ÔŒ&gt;q\­</t>
  </si>
  <si>
    <t xml:space="preserve">ÁëÓ³f_x0010_ä½eÄôÄ8·‡R_x001e_àvQi_x0007_¦¯¿¡“_x0006_gbÒR@ˆŠ€Ï³“:¤é6âÚŠ_x0016_|±	 Rá|¿7_x0008_;A_x0006_žŽu…8ÍþmÛÞã\BRdœ_x001c_àL_x000f_=¤Œpoƒ½)¼$_x001d__x001d__x000e_Í‡_x0011_€Ä×&gt;:_x000b_RÕ×9ä_x000b_Y?û‰»|ŽûÉ^ÈMcS³&amp;"Š¡"[Ó\_x0010_‹_x0002_àÜ_x000c_¼¢‹Ï6&amp;ž_x0014_õÊf‰OÅŸ’</t>
  </si>
  <si>
    <t xml:space="preserve">U‚ÎŸ_54ÑºK&gt;V</t>
  </si>
  <si>
    <t xml:space="preserve">_x000b_ç6_x0013_</t>
  </si>
  <si>
    <t xml:space="preserve">°áØµâê£“À?”®'XÄ`ÌÂ£ßì¢ªqËÙ6h‰_x0008_4!ùçk¼YÊéV´UÜ‘	ïg9~Z}äwÇk#!a³x®õj›sÜ+*ý¯½4_x000c_ŸD_x0015_»9æ¬_x0004_P_x0018_ƒÿEêA–_x0010_Ë_x0001_ä·Ü´\\_x0018_³T‚7&amp;ü_x0012_ü~_x0014_ANN_x001b_B‰n^_x0018_UkÈ+=«'rµC_x0005_¿</t>
  </si>
  <si>
    <t xml:space="preserve">ìênÔ«	©@ÑÔuü7kUíà›¶T7¹¿#_x000c__x0003_ö¹</t>
  </si>
  <si>
    <t xml:space="preserve">¹Ý</t>
  </si>
  <si>
    <t xml:space="preserve">z_x0014_írÎq}uzy _x0014_xˆ¥’®Y‰7³4?UWXÆ!e»÷Sc_x000e_Å_x000b_yfˆ~ÔæôŠ†jÈ&gt;_/aå4}_°¡¸J³¶_x000e_€Â`7•ú¨Y_âç/zÕ_x0004__x0014_ƒ_x000b__x0010_åR¨5ùÃ_Jƒ_x0017_:³¤)õ¼%Ö"ËøÜ_x0006_—_x0016_0PÓ .QÑ ‘j¿_x001d_—µÚ_x001b_²B</t>
  </si>
  <si>
    <t xml:space="preserve">_x001e_z_x0016_-6ÏA¶)UD_x001a_ËÝWh_x000e_˜â_x0017__x000e_“óÎ6_x0001_É¨ñ_x0017_Æ	ú–-	9</t>
  </si>
  <si>
    <t xml:space="preserve">_x0017_ù.õY8¥_x0006_äƒäé…"¹_x0018_^—#T÷v¥YO«à)ò÷8XœgVPp…—¨_x0012_J_x000c_—W_x001c_ÿ‹_x0013_È™ã/vœ_x000c_ÛruNÑkZàýøö¢®»‚ÈènÊï9&gt;³²ãÕ_x0002_Uß—ƒ5€Õ—gq¨–õâ\ÙU’</t>
  </si>
  <si>
    <t xml:space="preserve">+qÖö`d¬‘“öëþ£ü6ˆ_x0016_ØØ›´|hyÉ/Y.</t>
  </si>
  <si>
    <t xml:space="preserve">Ìâ~‡ã_x0018_U+ç³•—cÎ_x001c_AÈ‚¯_x0001_=‡ÿiõ_x0019_Y_x001b_% &lt;]_x0003__x0006__x0012_vÓ%’x2d_x0018_HKZZàÆ_x0015_CjÕT‘¤˜+˜_x0018_	Ó_x0018_¿¿</t>
  </si>
  <si>
    <t xml:space="preserve">ž±…ÚÞj"¶è?_x0013_ØgjÑ9®Ã_x000e_©ß¹&amp;ØÈ?Š_x0013_:_x0019_ú+/jz‹CÓ_x0004_w¶ùÐ"</t>
  </si>
  <si>
    <t xml:space="preserve"> 1_x0011_ó_x0005_0^j·œ#ÿ÷Æ^¦	¡p“f½DÇ€™k_x0016_Ú_‚³_x0015__x000c_‰/r_x001a_y“ÇµEþxQ!Åü_x000e_¡_x000e_Ð_x0010_:ü†e_x0010_oŽ_x001c_xˆ×Vßn_x0008_Ä"T¥xªz/Tû)D+Œ’=5_x001d_Âå_x0011_PÀ¸çv9Ô&gt;jtbÜE„ÑÌ¦+0ZÃa†Ò}ÖŒ¾t3_x000c__x0019_6_x0014_É“æéÑçÍG_x0016_s˜ê±ñ_x000e_WõWÞu%¯Cß¨ˆÁ«¢Š1=_x001e_œÚRÖL_x0011_T[ÊsçÏŒ_x000b_*7"_x0019_l_ˆ!Ê‰ˆB!_x0018__x0006_¢»_x0008_™lgHVá_x0001_›¥+_x0013_?ZZ¨Èg7¯V§ÈÿŠŠNkv7_x0013_$Wp›·_x0013_y]k_x0002_µ_x0015_·˜æyÙ</t>
  </si>
  <si>
    <t xml:space="preserve">íVèöŒÙ_‚0_x0006_Eé_x0004_–Š8vt÷u</t>
  </si>
  <si>
    <t xml:space="preserve">_x0008_J¢ëæp5Ðß™çÁ|³$œÃZåÊ6¢V“îT-ª7$;¶sRªhG_x0006_æEšC¿Fi</t>
  </si>
  <si>
    <t xml:space="preserve">LÅ¸?:2pýñY•âµb“Ç¯Àe©aíwqüCB*cµ_x0011_Í‹</t>
  </si>
  <si>
    <t xml:space="preserve">3Þ_x001b_Óì0ÇàËÏK~_x0002_ãÞ _x0001_o"µ.?Ô0ø7d dMb</t>
  </si>
  <si>
    <t xml:space="preserve">ÁÿU•t_x001a_…Õ÷¥Ýá£ý72Ó®þ†_&lt;îÊäË#Dµ‘B‡§'3_x000f_‚ßñYWpsKŸÝê¬N†‚hàHÍ¨_x0004_‹É¤i¿_ÓG_x0004_6¤ÈÜ_x0008_ù_x0003_quŠÄØ¼8Š4îÍ«Ê¿ÐÕo_x001f_1ãW'_x0001_HA_x0014_ðø-˜òŽ.ê£ç=</t>
  </si>
  <si>
    <t xml:space="preserve">'3_x001c_&amp;x_x0012_¿BñuØ_x0002_ÄÜ_x000f_‚-_x0008_Ø</t>
  </si>
  <si>
    <t xml:space="preserve">ˆ&gt;-&gt;àäþ_x001a_#§…Ù_x0007_ë_x0015_Ü¾ø&gt;ðû_x001f_Hü¦@!æo×Ý_x0008_Õ‡l[ã•_x0014_Ö[õë9m1_x0007_Eí¯`_x0015_·1…'_x001d_ñ¾œ©Øƒóò€×F@'i‚“b€”ùÞ_x0010_4“ÍÌ›—_x001f_öèÖ_x000c_A&gt;œß.ž„{"Y`ŒÝ9¯Š¼t?w&gt;</t>
  </si>
  <si>
    <t xml:space="preserve">°_x000b_n½³_x0006_s«_x0019_!dîgˆôOzòá_x0016_ãÓXoË““»z‡_x0011__x0007_±÷|ðÖ|)¢ýáú_x0018_-”_x0005_„âd</t>
  </si>
  <si>
    <t xml:space="preserve">–&lt;Hú¨–”jŽ¿_x000e__x0001_tô_x0002__x001e__x0017_Z“ÓŒ|ôZéöK½‰èVó/§¨šQœÙÀIXH}Â©Zæü÷«º[18ý	G_Ö©i½B _x0010__x000b_é’	ö…øþÌ=“ù;ì9EÇòÀ_x000c__x001d_7‚±WÑ\-]‡_x0002_à.A6`ì`~¨Ë#¤°S_x0019_2ôÃ»“¤•*'OÂÑÌ®s_x0002_ ¶¿4</t>
  </si>
  <si>
    <t xml:space="preserve">ŸæãÏÜ’_x0005_Ô!h6­À«ƒ’8ò_x000f_îL}ç|§Ã_x0007_ˆm Ÿ&gt;iûx7ÀÝ_x001d_“$ãæ%V_x0012_f_x000b_¾Ù</t>
  </si>
  <si>
    <t xml:space="preserve">|_x0015_|_x000f_˜R¥¿K•¦_x0005_{Iÿs¨•]y¯Á†ŸÉC‹©ÖÏf]_x001d_áÏ—_x000f_ûµm_x0010_¿Adž@Äž"l—P2å:—&amp;^›¼ràzÔÛH†–öz´_x000b_6¢k_x0014_6Õ_x0017__x000c_:N_x0004_q	­Ck6œ¶y$Ã\ì7Ç?z¼«Ôîm_x0012_µ_x0014_fÃr×LNN«kÎàˆ¹süP-3Fôˆ’K¢ÿ«°ö_x001c__x0011_Åñ¬„*°¶4„9_x0004_O‹_x0005_ëÅzÓ;_x0019_¢†*»À¿_x000b__x001d_q_x0007_\ºDn_x0018_v_x001c_*¼ûbØ_x0003__x0019_Êî_x0001_Q”™Ÿ;uP;Y?_x0001_–§-·_x0001_Ô•÷è¼</t>
  </si>
  <si>
    <t xml:space="preserve">º7^Àø#Üò_x001f_|‰_x000e_ï%Cþ5¨•_x000b_€_x001c_Pt¦</t>
  </si>
  <si>
    <t xml:space="preserve">Ù7_x001d_Dßk'0hÄ_x001d_ý'oÁúè¡ÆÖ¯ÕôdšT £È_x0015_xø&gt;_x001c_Ú=³_x000c_¼_x0016_&amp;8ì~rWcÔ_x001c_.•7ÿ®Î&gt;1l•µa\§©ž_x001f_[ì!fÖ]]_x0006_ðn_x001b_Ä^×çþÚ_x001d_	`ˆÀ_x000f_|o _x0004_xâ[÷3¬6_x0007_¹Üw</t>
  </si>
  <si>
    <t xml:space="preserve">ññ\Œ_x0018__x0004_òG]ÓOoåŒ</t>
  </si>
  <si>
    <t xml:space="preserve">+ã.;_x001b_T8ˆâ&gt;¶</t>
  </si>
  <si>
    <t xml:space="preserve">Wx2¿µ/Ø8I_x0008_Ç</t>
  </si>
  <si>
    <t xml:space="preserve">L_x0015_`ú¶\S°È‘ù´\sÑÉ¿´½‚_x001a_K_x0010_Á'5ê6"l A£_x0015_îÞ_x0002__x0003_&amp;ÉN¶"z_x0015_Lë_x0004_ _x0012_WJ¨¿ýŒvÊŠ_x001e_JžKTyê{3r^¤¶w+_x0016_±r÷Öoh“"ª˜ÄÒv™Õê(|+«T_x001d__x0007__¤¸iNå8³2z</t>
  </si>
  <si>
    <t xml:space="preserve">Àñþ:gvÀåü_x0001_ÓÃi_x001f__x0018_àªwÐxó²ß_x0007_Ã_x000c_%+=ä&gt;bUPî+ŒbQká_x001a_÷ç_x000c_ý"Œ`À&amp;g9ûaÁR(xö_x0001_Öê_x001c_ßÖ</t>
  </si>
  <si>
    <t xml:space="preserve">ûF_x0002__x001b_TYæ_x0007__x0019_o„Â'—mçBîÚ´ÜÄ•Re¹Eï8¦·M¬ÿí_x0017_.—Ò]</t>
  </si>
  <si>
    <t xml:space="preserve">wý'ín~¹NGœ:³KþÌ_x0008_A:Ug[^ž§ø\¼= _9b3}Õ•m[Ž&amp;Êy}ØòµÛ¬Ô'æ_x0016_^¸Þ*ù·+¦XR#{ãQ¨ŽÓlc9_x0008__x0014_IÒo§V±™óÿ_x0005_R_x0018__x000e_/þ_x0003_áÕ¯_x0012_¢_x001f_ÉæCU_x0003_Ï´7òP¦r¢/ƒ‡DÛR9ËQ1!ÚìQÅ¯‰5j_x001f_ 5¥_x0014__x0015_ð_x0008_Û_x0018_oÂ³ËëCè_x0001_á–‚ </t>
  </si>
  <si>
    <t xml:space="preserve">Pu_x000e__x0003_Ix3_x001e_®SÕ?è</t>
  </si>
  <si>
    <t xml:space="preserve">wfèè€wRlnžÊ»ð÷__x000b_è^3Ö[_x001a_$á_x0019_ÛüßQ’°‘&lt;¡¹Ò@_x0001_}(º</t>
  </si>
  <si>
    <t xml:space="preserve">°)ôž!Ú’»à(»ü_÷5÷¤	ÿ%eT^‘4{OÈV«˜‚L­¤Uvü|‚¤ø+öÇ¿gÚ_x000f_ÙXç†»0²}Àw¼kWþ­¿”f%¥Þ¶”Z&amp;±Mù¬3ƒ_x001e_’€I®å”ÇýŒ¬e	hòyé¼}®K6J¬¹-ý¡  ;	x</t>
  </si>
  <si>
    <t xml:space="preserve">_x001e_:Ì»m&lt;_x0007_A„Ó_x0015_&gt;é_x0016_¤´__x0001_ÿBØE_x0013__x0001_²P³uÃnÅ“¬Š–_x0013_Îÿ+”ÊõÐÜ}Qž_x001f_Òpö„UTe¿E’Í	ïš¿Ú…ˆ_x001a_h»)1aVàì˜ý{_x0006_M`î†…Œ_x001c__x0013_£¼×_x001f_‚3ÊÜFvÙ=å_x000b_&gt;öÉ›µ¨S·Úß2p¶~ÖËpuò„8VŒÃ›ÂG.Ýku@Ûo¦_x0005_Xœ”ïü5IRxHGÐ©q²nó€Ô7É"Hø‘\yÕ­_áÆ_x001e_¿£®Ê_x0007_rF`h¶²_x000c_êu†zÈ j¡‹sDþËÙ×Ð|Œ"×ªeó„e_x000b_Kx_x0014_T»tC	p_x0006_Ý__x0003_õj"ª_x0011_ty0öú(~ÚwÅ¦n Ó®X+CDŸwÈ3ïžqþ_x0001_¶PöÔ=&amp;ÿ_x001a_ñ _x0004__x0019_ªP&gt; –­ö_x0017_š’»_x000f_æ½˜'ž]\Foä_x000b_L_x0010_Jo¿_x001c_(`7~V¬œ_x0012_[_x0002__x0005_¶=-M;[·d_x0007_â¶</t>
  </si>
  <si>
    <t xml:space="preserve">M(l~†"_x0010_Ç’</t>
  </si>
  <si>
    <t xml:space="preserve">}Å¾_x000e__x0003__x0015_ú½Ž¤Æ‚Vñä_x001e_Åâ~_x0001_þkTv*²_x0011_†7c˜i_x0012_Z{*?Ê3º_x000b_½Ì&amp;]šEà&gt;¦8v€:Þ¹Òl=;_x001c_Ò9È{èöÔFFükY¨_x001b_À$˜Q—_x0013_•«Ž_x001b_ÎŸU9	ž_x001f_•%_x0005__x0018_BP³E×^¢—ƒ.C˜_x000c_IUµÓ‰½­ÏNÅë&lt;Pý0Ð_x000c_¹wä:_x001b_ˆ•_x0006_Fg†þ»màáßc_x0005_iWã&gt;_x001e__x001c_’6«OFe_x0013_â¿m‹^kõiÇn¾ëçÓJªÕz[Là__x001c_xh„VÊß_x0008_è_x0019_f›]ý·g¼	*nòwö_x0008_7ƒ_x000e_Eøß›­À_x001f_Ó„’«Ø[k7ˆÐ{2þ.Æèr|¶òÂÃµj_x0017_7</t>
  </si>
  <si>
    <t xml:space="preserve">$î÷y»!¤Êþ)ýÂF^_x0006__x001e_¬?=êr_x0010_•N-A.Ûá;Mh^´</t>
  </si>
  <si>
    <t xml:space="preserve">»Î‘I{?ÆCÀôc9°súj_x0005_úH6Üï"­¦_x000b_Ê*yö¾_x0004_N</t>
  </si>
  <si>
    <t xml:space="preserve">·jÝ_x000c_³ä}—Ùß‰ñ‹SY1jöGÛ0Yñ_x001b_2”&lt;Ž_x001f_;âRÚASŸ’ý/q@˜ú_x001d_”±ˆþË`æxñ_x000c_Ó¤­F_x0014_O6¨\l_x0017_v</t>
  </si>
  <si>
    <t xml:space="preserve">°Î5ç1_x0003_ºioŽ@Ù$Õû^U)Pzýz]ég”í]ø+xs_x0010_#d«_x0014_p_x0014_×PË;ª$Ù—–¡íê=_x001d_ØWË¦EÇE_x0007_#_x001f_iå³_x001e__x0016_Ñô*R_x000b__x001b_+Ž'¶¦ÃÞ¤C°_x0015_‚Z1¤F±Búq¼S•mËò¢_x0003_¯ÓÎ°Î×è</t>
  </si>
  <si>
    <t xml:space="preserve">`_x0013_úö¿&amp;_x001a_²qÇO©åq%£_x0013_hÔ_x0019_‘4®þo_x001c__x0002_$ÿyæAXÖ:nA!_x0019_fê_x0001_Ð e±_x0008__x0014_ÊªX&lt;_x0016_—_x0015_È¬+ùØ«k-]ò–Ý—ò5p_x001f_ l_x0005_cHnöÖÇ†eJ"½Ù_x0012_àb¬£öØ·²BiÚßeê_x0006_ÏŽ½o¯hx!$_x0018_zú™ò2_x0008_|³sá£ªÂç]eaxˆº0@ñz_x0006_Hý_x0005_À®ÀÆ³ŽˆÁ³_x001f_à-_x000b__…DÀ‹R_x0011_Ô°Áj‡_x0014_^aü†@_x0016_PvöÅ—ŒnèÌªÔe¹Ö_x0017_X¶_x0018_7—Ø%	ÿªì×&lt;I²å_x000b_kìk_x000c_dK·e_x000b__x0005_0t4òFÇUÓÐúð‹…¾©^û&gt;òEfS‘¤š°„ìç„´å8Mè†”–~_x0014_ÙÔØ çÝ¨ÏKfŽÚ=‘_x000b_&gt;n¨ùÏíƒ¬_x0019_ß©Ü_x001c_@&lt;Æ4š_x000c_FîhûN_x001e_gà’Ž"Ü6fÎÝòý†#_x0015_¸C–êˆÕ{ì5â_x0014_y_x001a_-ÂVÖ ýœÓ„ÇAUq¾ÖHƒ</t>
  </si>
  <si>
    <t xml:space="preserve">˜Ê§1üxp_x001e_¥_x0010_ŸHªº[¼äùö_x0013_+‘Ø©m)§ß×½î•8_x001f_</t>
  </si>
  <si>
    <t xml:space="preserve">Õ_x0015_¼dOpæ…_x0014_8¤ÒWz÷ÁRÃž.¼µàÝï¿)|ŠÂHÈÅ_x0012_7ÝW­l?í;åþ¿øÌ~_x0012_†Þ‘Žx\¦é°xâ‡Æ\Ú_x001e_É€=Ûþ|Uõvœóo´Üu%_x001b_xó²•ß¥®/ƒkR/ýoý2Ìë_x0004__x0015_ËÝð~à¯X_x001f_)@1¨¸É_x001d_ñ:_x001a_Ôf&lt;®ÝE ó^«çêØG»_x001f_k¶ÿÆVV_x001d_øy</t>
  </si>
  <si>
    <t xml:space="preserve">_x000b_¨¸7_x0018_NÃÒ¥-_x001e_l:$õtgä&amp;}"u~aë_x0001_Fð‹¶Òð_x001a_Êl–hj¼\˜ÖGV“EŒ²NÁ©°_x0012_5ûXT`E}”š&amp;Û‰»‘:_x001f_9[¸ùv@ŠÚ¢</t>
  </si>
  <si>
    <t xml:space="preserve">@_x000e_¶h_x001b__x0018_HžCã¹í_x0014_­s§_x0014_§(%BêQe–ã×? æ_x0005_2¯fÿ=_x0011_òáõ­ú¼ªek|)ÕÃ­ÄiÕ†!6ØN—¯tê˜«‚´¢bT›ç„dÏ˜hlB¤ûæþÞcÊ¬hB€ÇÐ“pL_x0007_£œ	</t>
  </si>
  <si>
    <t xml:space="preserve">_x000e_rôÇ×ÀœØÔÅmÐ‚p…¸‹áº)’P_x0013_Ž½ ¶{¶õ`eÌù’{ÁI‡(Õ_x000b_¾‡õ&lt;ü•.ÙYÝSHä_x0017_$š¨ÊL}jÎÊ‚_x001d_œø³_x0014_lÅÔNå K²ÈÇ…§›¹èŽYµ</t>
  </si>
  <si>
    <t xml:space="preserve">&amp;I-&amp;jÃœVËÞbèÓK²€_x001b_„º‚Ž¡._x001a_»y_x0008_œ§D½3¬_Çb_x0006__x0011_¾€_x001b__x0017_*zÞÞ_x0012_o®„8ù;_x001b_Çü[P7Ú„ÇáMþÔâ;0{_x0017_×e k_x0007_c"'ÑŒ`à°B²€ß%c.±éJÓ˜ûeY_x0003__x0012_T¡t_x0007_pððÔx±6Ý¡ ¾&amp;Œ¢Ú˜¼”£w½ $³Æ¦'+_x0011_öÔ&lt;_x0004_öò¼óÀ_x0019_âÈD±_x000c_:ã&lt;&gt;­</t>
  </si>
  <si>
    <t xml:space="preserve">¶È3’&amp;'KÐ‰ò¨ƒUð@H}i_x0007_'©ì§âÝ¶u_x0002_œÛ+zcÔ~ldÅ_x001b_ÈÀÁV_x0016_‘cý˜åŸ@‚ ë_x0012__x000f_á˜™S‡%Œ&lt;ZÂ¼HázÎÛô›%ÿŽ&amp;Ò_x0019_1¦NE_x0007_€f÷Ž/lAFþö ÁáÖÕ¡½_x0016_F“?ÝÍÖ”_x0004_ˆ8ù#ž¢ÿJ_x0010_¯Ös&gt;ƒñJ³À±ÝN|</t>
  </si>
  <si>
    <t xml:space="preserve">_x0003_þU_x0011_ô_x0006_ÔÖåšÕÒ¼d½_è_x001f_#‡M</t>
  </si>
  <si>
    <t xml:space="preserve">«_x0007_× _x0008_ÅžÍ`ètL5_x001a_ÚÕÊŽ&gt;Ž¬§Ë_x001b_Ô˜Tô6à¿ÀU©Å?óÿï«ãCÚ…–§)Ð+O_x001c_Q„=Åv_x001a_»_x0018_ÊHÜßøþÐÖ.µ¨À‹H_x000f_Ì¸4ó_x0015_Î?_x000c__x0001_ÖñÈ­1Ã¤Q_x0011_‡_x0010_GÛ‡:qðkYò uD_x0015_ü“ÊŸJªõ"NŠM^¢y_x001a_B/p_x001f_[X8i¾;_x0019_b_x0006__x0007_än¦µukè"1Çè owA;aÂ_x001d_`õçÀž_x001f_MŸâöWvÈ_x001f_“}J Œóë@Ý_x0007_¸ðÆ¹=Æß_x0003_šö_x001b_m¡KŽ_x0012_xðé½_x0001_½HÃCŽ2³_x0001_+»¥Øú‘ÇÍ°_x0012__x0016_Ïyò×Ð_x0006_âRÆ_x000f_ø</t>
  </si>
  <si>
    <t xml:space="preserve">È_x000e__x0015_ÿ_x0010_Ešß÷'_x001b_Òý?£ä `yªÿ‹®Mª¼õé¨h_ _x000e_Å+ø»Ù#&lt; Ì†Ÿ£PIâÃÌNS¾áé.“Ó£ð=ÝK7üèp‹Ú"òL_x0019_ªŠÂ°-¨yÑDD«&gt;k&lt;Y_x001c_ÕGcÍè=}·•×å†Ó•¯%¿Î_x0018_ó!üÑVSÎàï</t>
  </si>
  <si>
    <t xml:space="preserve">¸òÿ08‚¡°</t>
  </si>
  <si>
    <t xml:space="preserve">Çe¼2µö¨_x0003_¤ÚÔªÏßXÅÓøJ$[‡Ö­äÙF8€ñ„ ‘€D™÷á€±ï[óçØ_x0003_/q[’²º¨5</t>
  </si>
  <si>
    <t xml:space="preserve">ƒšJŽüp*Ýú\@æ_x000c_`*œÎœó_/^FˆØ_x001a_H›'ˆŽx.`~’bŽˆ_x0007_¤€¨–²ØÙ_x0016_Š_x0011_ij_x0004_ÎW¿œ¥”_x0004_îhŠ</t>
  </si>
  <si>
    <t xml:space="preserve">_x0016_Š¢áÍŠ§sdÝ±ùóŠxPðÄªO¡ë¡ž_x0008_§–û6;9ødš_x0019_‘__x0014_ƒIPZ&gt;LU&lt;µSè]³X_x000b_pi_x000c_2vY¢fS›{_x0013__x001d__x001f_ÃÇè}_x0007_=×“_x0014_Ø_x0008__x001b_Ô°X_x0010_—m†è%K‹5_x0014_ÕWømi*1Ê~lä«Ë_x0015_D‰&lt;Ãàð_x0001_pÁ@º-¸@¸_x0007_aÊ·D	[ý_x001c_c_x001e_)°_x000b_Üë_x0008_Œoâ\_x001d_Â_x0017_(_x0004_°‰ˆ_ÝobîEZ-ÕÆÎ³”]_x001f_6Ž×</t>
  </si>
  <si>
    <t xml:space="preserve">¡ª–PYâ_x0012_¶j˜õàsktåw°íÆ:N¼V‰&amp;_x000b__x0001_ù`	™Zx</t>
  </si>
  <si>
    <t xml:space="preserve">_x0003_µ.¦eúƒ_x0003_ÎÞ)Ê‹y³.³ýv1_x0015_-#1_x000c_ÞÌ“üa*-S´×2§U-búº7ˆ3ƒwã(\èü‹@_x000f_ ˆêîY_x0005_t«Àßå}Ói_x0015_§X_x000c_í_x001b_Èp¦ða|öJ_x001c_§*Ã±_x001a_Kaû7ïlÌôRen¶êq25{WêðŠžqÏ¤ò_x0003_)5.Û_x000e_ïØ‡ç_x0018_7¾‘ªcèë¸¨Ø_x0016_Î¸µ¹D:ÙÁ_x0010_TˆÝ˜¶Âç“cRûGP`]zÞN6Ü_x001b_mf×iÝ&lt;&gt;$ìLXÉ_x0008_8°_x000b_s!ñ¸/FÑïéeœ&gt;ƒ"†_x001d_€_x000e_Ù›_x001e_;Ôt´ä“Ú‰</t>
  </si>
  <si>
    <t xml:space="preserve">N/…_x0002_ñ‡ÙÌbP_x0001_3K–…îé»_x0004_T®_x0010__Û‚¼R_x0019_aùœ_x0001_%ßO '8TÇZ°+ßÝ_x0006_à»_x001c_X¶çy9f!»îã_n”ðôô2WóuÒú{d–#a_x0004__x0006_â¶Õ©9_x0004_¦_x0014_Ž]º|åï_x000c_„_x0016_…_x0017_Ž</t>
  </si>
  <si>
    <t xml:space="preserve">…_x0016_k¡&gt;Ù§O¤_x000e_y‰"Y±×‘°A™rbÕe’EžAœe&lt;_x0014_ÎÓ9ÚÀÓù§æ•—Eè¡¨ñeh_x001b__¿^Q_x001e_Ý¸Ý w¬_*Ñ_x001f_—_x0003_§ßÔ%_x000e_¢í•­Óö²3_x0002_Il\É_x000b_—ªÁÇ.–¼¹rú²‡"0_x0005_›Õ¬NöñÇ]¨ÐÇ_x000c_ãÇH~l¦.ƒtï™_x0001_„_x0004_—ÇBÍv× ·5h§›õwSKñ</t>
  </si>
  <si>
    <t xml:space="preserve">ÔÉÉµX_x001f_ÉFæŠ-¼î|kXæíÑœLãû_x0014__x0004_ï-¼aì_x0017_½•ï£In¡¯—o˜šÄesøVþJ«¿å_x0003__x001f_¤wæhÊÆ}¿_x000b_Ú_x001d_&gt;d³Ë_x0002_ë÷I¬</t>
  </si>
  <si>
    <t xml:space="preserve">›½ûy_x0001_ªÑÇ?øà"SÖ#Eë8i_x000c_Ó0z†_x0016_¤ŠL¸³N´¤ØK~bNYï†R.õXF_x0013_ªÞ_x0014_º{_x0002_IA</t>
  </si>
  <si>
    <t xml:space="preserve">e}ë‘_x001b_Rx_x001b_ÖV3†Š2ÔÃ§/P°æT*»Ê`ésÜ9._x000f_7Ç6¾ñ¡¢Þêåõ§©‡³ÐH¶þ_x0018__x000c_ÞåØÜèHÔ|</t>
  </si>
  <si>
    <t xml:space="preserve">R ¨’’åI_x0005_e€¬­&lt;K*MYYþŸX.-ì\’‘_x0016_0:…‚™Ç÷PÓž$5Wðwdã‘þü[©™…V¬úÆ_x0013_ó_x0002_7—´¥_x0014_§ðwñ¡Ý_Ûÿ×¢1üÜ€T_x001b_8Ð²sv†?W3«ÓãŒú</t>
  </si>
  <si>
    <t xml:space="preserve">ˆ‘ ª	~;ü|ÿB_x0017_tô&amp;ËçÃ(ªä«€T«w…˜°_x001a_ </t>
  </si>
  <si>
    <t xml:space="preserve">Í“ËQ•¬_x000c_¼wDï#|Iï#õÅNU(Õšß_x0008_¯þ¸%•#¹_x0003__š‘Ê&amp;œÈ¾W€ÅøDœVº`Ô’HšhÁ_x001e_„í.‘;~ä«_x001f_4²§ÞMÿ_x0015_ù][êOµ6RÕ`—_x0006__x0012_ Çôyã_x0019_Å_x0003_MoÔ7_x0018_Aì_x001a_ª¨W</t>
  </si>
  <si>
    <t xml:space="preserve">_x0001_Ï&lt;‹Á· _x001c_=Pyæã0¹&amp;ÂJì6ðØµl7šØ§Ðó	_x0004_kÔ»DM»»ín—59RMÌNò8ý[IÙæ‹_x0006_ç3Â~Âh_x0008_lÅ¾Æ¸Òj“_x000c_šm_x0002_J®^$+6Ò—ìàºÛ©_x0015_	cÔì¾Ë</t>
  </si>
  <si>
    <t xml:space="preserve">_x000c_ªL_x0018_š•‘—š+-ƒ¸“AªRC&amp;Y?7‰3œgÎØ|_x000c_×_x000c_Ž7_x0005_šÐÓíþ_x0002_Fix*|æo;u6#™®¯oÆâ„û¸Úd›_x0006_ÃÔ_x0017_î¾_x0003_‡É_x000c_&amp;¨«&amp;tÄøq#ùÿ0‡¡7Y"ÚPÈ}ÆÇM±œ±EA·P6VKóJb¼OjTÙX¹•ªt·ÕQ€N_x001d_ó¤çó»mrðÑ7¼aÓOªòd‹_x0017_S(ÀN÷næ©TKMš¨ó3y*…am3¿"V+£ûVs®åB_x001a_Ê¥{`¡%ófV-—¦¸=èrr_x0018__x0011_øˆò¿…â™	_x000e_°ù}læG)ÁuÆ_x0010_ƒoäëLDì!3_x0008_­Ž \ÆâÈF÷C‡È›ìd{ÿ`£\Eí_x000e_ó±"CÝßE‚ouC•_x0016_b"«</t>
  </si>
  <si>
    <t xml:space="preserve">QÊž^Ü©ÛÏC¼jXÿ_x0014_ä¶_x0004_;_x001c_É»‚Æâ7ö\d³¯E¬Êæ¶ÖŸƒA@O_x0013__x001f_J_x0005_l8ã]õ‡óF8Íc6Ã_x0005__x0018_]_x001c_¾_x0003_?_x001a_üù_x001d_àï9</t>
  </si>
  <si>
    <t xml:space="preserve">¸hzi_Ý¤_x0011_¦ÒÍb_x000c__x0005_Åþê#@•_x0015_Øia _x0001_Üs_x0005_Å7Z`~”s9«Œ©•¸âU.0A«|h_x0015__x0014_–¶»UÞWÒ_x001b_ƒoó|i±H¥õŽÁÄZrÎLÄ9À-=Ò–½u’_x0007_ù–b.ÿÖ4_x0016_ÏËœQ-_x0019_:_x0004_}¯Uc&gt;["U_x0016_³SmYH|u¯¬3ëƒ_x0015__x0011_š'Î™_x0003_ñ_x0017_a_x001d__x001c_Â‘’ž_x000f_8_x000f__x0019_Uò§Ã¶\aÒ</t>
  </si>
  <si>
    <t xml:space="preserve">VÎ	ñw¥</t>
  </si>
  <si>
    <t xml:space="preserve">¿ø#A½Gä6èÿÂj•â_x0005_]._x0006_â5ú#"TÿÁHM¨ç¶%rº‹‘6U‰@“ÕèfvW¢^´dµñâ•OJf]{¿wÞ.g¹;ä_x0003_–™!ÿ[©†J•ç60_x001a_ó‚;fžè_x0011_Û^9šö¢{ÂÕA³£óˆ;ìœ_x0005_º’Ý4¿VQbÖÁiY·ðŒ€$žÈièœ_x0011_†_x0014_p'Çt÷™·ý1¬`ZGÁIIš–œÐð½_x0001_*l_x0011_ñåë&lt;_x000b_•I¼Œ_x001c_³jdvÏÍÖ_x000e__x0003__x0011_v'¿_x0019_±6/|±_x0006_r_x0018_U$eô_x0015__x0007_R</t>
  </si>
  <si>
    <t xml:space="preserve">¬@Ù\°¨_x001c_’½ÍÆ/{ùé"¢[ÐÙh_x0018_æëEÚüå_x0017__x001a_-ð6ydçS@¯’…µŸúOqÉÅ­þön.úÀ‹]_x0015_¨fÛU¶_x0014_¤æˆàA$½`4¦êIr¹ˆwup_x001f_yI‹pô$ì_x000c_2®</t>
  </si>
  <si>
    <t xml:space="preserve">f“o÷_x000e_`Ýœ%4 _x001b_#õ7ÛMÛ_x0014_Óú4¡</t>
  </si>
  <si>
    <t xml:space="preserve">á_x000f_ç9¯+zJò	1T£ºÏv¸BÍFMZ¿¨$_x0016_˜U¹…8†_x0013_ðƒ»~Æ“}É0«‘³€¸po†_x0015_¸ˆ_x0012_Q|ò§7ûŠ1­—üŸ‡©ž´d_x000c_µüÅ^Î_x0018_t)_x001c_¹Ž­Šë‚’|È+ì×„ÉŸ _x0011_Àø_x0011_</t>
  </si>
  <si>
    <t xml:space="preserve">"ÉF^6	ÀZ%\(‚_x0002__x0018_æ×[º_x001a_Áã¼›Ê{Š_x0015_ê_x0007_Oº-7f]‚ûq_x0002_6EA©_x001c_Ô•åC­#OÐ_x0005_¦u~á”[õaI-yUD_x001c_(8ú7ad32iŽl_x0008__x001e_vÙ8a1o¬@_x0017_6'©VÍ_x0004_¥_x001d_7P6ý_x000f__x001a_ÙJ¿A;</t>
  </si>
  <si>
    <t xml:space="preserve">2Ù_x000f_×9Ÿ“0è{žÈ!¶B'®_x0013_±„Ås_x000b_©©%äë÷ôÇ.;òåõ#D7_x0013_ôÞ]ÊQ!³“êCE÷d™ÿ=å:_x000e_ðfáiÉû&amp;•£™</t>
  </si>
  <si>
    <t xml:space="preserve">ëÖ:_x0016_´Õ_x001f_´_x000c_*u_x001c_£KŽ_x0007_½[i_x0010_ñd£¦‡ãd|Öe—{_x0013_éHDuS¼Æðj_x0012__x0019_;	\_x0011_¯±n"-_x000b_¸_x0016_)àÍ_x0018_&gt;»L°Ì-</t>
  </si>
  <si>
    <t xml:space="preserve">›/_x0001_‰¿Í~û²Š°ù@]+}aˆ©AÎ×¢@XPR’ö»%¾œ˜_x000b_¼_x000c_‰»à•_x0012_šŸª_x001c_Øw±Æäë_x0017_!&lt;Ç_x001b_D§þá_x0010_©švéìxúÜ_x0003_%_x0018_¸”©`Wö	ŒMËÑ_x000e_ÕÀ‚G]Mzz—ÔðE¹‚—</t>
  </si>
  <si>
    <t xml:space="preserve">éàsº‘z_x0006_ýüµ4ÿEyÃ?HE’á_x001f_t%ÓlË9¸_x000b_^.Së&gt;lÈ£?íŸ]Ò›“ÓW¸¯]˜ÚŒ@Ð’SÂbœx`†Y_x0014_„ÎÞf_x0008_ãuqC_x001b_é~Í”™ev</t>
  </si>
  <si>
    <t xml:space="preserve">‘¹_x0014_Xc#Õ_x0013_(ŒfO¹'öIÊ</t>
  </si>
  <si>
    <t xml:space="preserve">3ƒ_x0005_«|×»b‡A_x0004_mÆèÁë­¼ð.×@</t>
  </si>
  <si>
    <t xml:space="preserve">gÞ¦‹Òš°©@ÃX‚êJ_x0007_ò_x001a_U _x001e_DðÝM&gt;RX›w‚"Ã+@HÓH¡…€&gt;‡æ_x0016__¼_x001e_°=þP(J¦¸Üá(Wo_x0010_PPÎ</t>
  </si>
  <si>
    <t xml:space="preserve">/GL_x000e_µ—íu*C_x000f_'Â‡çÙ¿¡•_x0019_OC¸ÂIè¿N‚_x0005_g¬Ùx0Èq_x0003_“tõ˜+£øû§	(”Ò#?Å/_x0008_ÐÎGs?³e„cSÈ_x001f_O˜øõ…‡gµ!÷ÿ_ûX_x0010_°|»ŽgGÔé64‚°û_x0005_¶ccaÅöûÿÛ…'P8žû°¯_x0005_Ô¤»Âõ¸¶ Â©Šè½:¬‚Cš§%&amp;²ëˆŒk_x0013_¾¾ÿîf=3ô=Ó-Œ'_</t>
  </si>
  <si>
    <t xml:space="preserve">¹­Ý&amp;lÁ.Z_x0001_†_x0006__x0016_[+²Ð</t>
  </si>
  <si>
    <t xml:space="preserve">Š’ è2ì&gt;d¨I&amp;</t>
  </si>
  <si>
    <t xml:space="preserve">µm_x001c_Î~º ¿E¨É2d)_x0016_€_x0012_)†èLÊ:1_x0007_á)i9w–²Ê´_x0017_;ivåõ5aœÄ$9_x0012_Æêîõ_x0014_ò_x001e_ƒû±ûàË~ƒ×5|ÛN˜_x000f_|×¥Ðˆ¨H8_x0007_ý¥í³Ò=_x0019_á¯_x0001_~ÑP6fgò•Dèy°~êŠfá«’6Lý_x001f_Ñ_x0006_+K¶Ä(‡Ûtj_x001f_et‰oçÖ60QD­»j¬åîs@·G¿eDú«\;‰Ü9ƒfÖa[_x0014__x001c_j6GçŽ_x0017_•|úTzó"¯àÀºå_x0004__x0002__x001c_©d_x0007_Ã§!</t>
  </si>
  <si>
    <t xml:space="preserve">[_x0004__x000f_'ã®¶º&amp;Ï#¶Ë)ä¼w1NŸ_x0013_I|€^I7@¼*$Ÿ÷ å_x0013_eú_x0014_êƒ‚_x0003_â¬ù_x000c_:Õ½_x0001_á ç_x000e__x0002__x000f_zg•&gt;­×$\_x0003_å‹_x001e_…å_x000f_ÐX[Ôÿ%{Õ_x001f_nEeØ¯XÜ£8_x0015_væ§}±_x0013_`9&lt;¥ä=¡_x0018_­¸7E_x0016_p_x0005_&lt;önœ£-’ñöMäO&amp;r“&amp;CG_x0018_Æ/Ì´_x0019_¨OË¾]&amp;‘ˆŒŽ¿^‘¥¢NN¡ ƒ­_x0011_š‹jJƒìæêg0_x0013_Æ_x0012_v§1Ä¨Ã%_x001c_’6K</t>
  </si>
  <si>
    <t xml:space="preserve">@”)²_x0012__x001c_^ŒÝ_x0014_ŸGDxLÏb2	}_x0002_ñÉW6_x001c_¾&gt;$</t>
  </si>
  <si>
    <t xml:space="preserve">V_x001c_J</t>
  </si>
  <si>
    <t xml:space="preserve">Öþv</t>
  </si>
  <si>
    <t xml:space="preserve">n.)_x0010_ýÊóc#Fkáµ4ºX³_x001b_Ñ¦˜òLÊš_x0010_Ê•_x001d_"?îd½_x0003_G—â_x0006_r_x0013_®e†_x0016_úÑ‘…Fëh€‰X8qÛ‡_x0002_ìûÃ•ÐÂƒ*“ôáá¬{{ÿ˜ämÄ…ð9Cj½€m»§&amp;^­šÝg¹(</t>
  </si>
  <si>
    <t xml:space="preserve">¿zµ__x0014_F&amp;¡â'wët~Í‚ó¡ÎqC"dÝ‘s³ØÊfÐÅ$ðlÆ™n_x000f_Š‚Ø †;³Âßzì³¢‡÷ž´®çBÔv_x000c_+ß¾_x001b__x000c_ŽÆê½¦_x0003_¯ÐfZ¬ÉïYB_x0012_¾ø_x0011_‹Ó¦m›Â</t>
  </si>
  <si>
    <t xml:space="preserve">Žê]h¼_x0004__x000c_Í˜R&amp;8Ñ%[$µ]ØXÝäÓN´*Ù_x000c_OøPã™K½'Ê	æÛêý¶ö8x_x0012_}¿~É_x001f_.¡^³±*uÎ8_x0016__x0005_!_x001e_:ñ¶úö_x0016_{yZk_x0003_îÉz×_x0010_ñS/^Ô×</t>
  </si>
  <si>
    <t xml:space="preserve">`_x0014_O½Ä17ýV7ÁJF__x0010_û_x0004_#ì›“#³LQt_x0017_ï™A_x0003__x000f_Î9Z¼ÄÚy2;U£`¾¨˜_x0007_¸S˜ÛÙ‡i™’ƒ	#þèGÊ~5éxéeœ·Y-_x0011_@_x001b_Èû²–$m&lt;C¾·_x0008_\-yŽo2_x0010__x0018_è±þd)7_x0012_ûlÏÆ¯®ÛÌÍÆ_x0002_Ìj'…À›:ªýðË”_x0011_Ÿ_x0016_–æ¢Ã¬î™‹_x001c_¥CS´niF°ð)Æ¸h6¸ÛlÖ_x001b_UmàÚ_x0019_âÜ­Õ›':_x0013_ØMÕ¥r	\¼½î;{¼ƒDmÈ_x0011_#üF(zº‹@mä_x0001_ðÃ7”_x0011_~ö›ã#vÕ"ªÂ—n^‰._x0019_lyè¹ðckŒ×ûŠ_=</t>
  </si>
  <si>
    <t xml:space="preserve">û`ÇŒò~ÖRrPA\Øz2«{¸‘o¼^è_x0002_Ø—p0ði­b±-”I¬*Ÿ~_x001b_9§›o_x001f_.[ž‡K2Ð÷?½¥û~”¶TÔåñÌØXäÌò´•éŒ_x0012_Ø	‘IÝ</t>
  </si>
  <si>
    <t xml:space="preserve">¢_x0006__x000c_Ï[½_x0015_$Ü_x0014_U{#kúFéégš/Ò</t>
  </si>
  <si>
    <t xml:space="preserve">2úøv'5œÿlhUs&amp;+£UZwÁF _x000b_”N_x0011_zy'n*kÎ×ƒ–_x0003_Ž&amp;_x0016_ö9ºr¡jz/úzâcyKƒjÏ-_x0001_¨_x0014_5åy­_x0013_ëª×@É*EòÉ_x0016_({V²£‘œ=_x001f_JÊ—_x0008_ç„®¥üÛn%Øú&gt;_x0010_¸_x001f_Ñÿ•3x`ìbQéFP‚ý‰=nVç9õðæýpg7šŠ_x0011_(_x0011_ù_x0018__x000c_ÉbŸ–ük…|5B.Eæ‰}</t>
  </si>
  <si>
    <t xml:space="preserve"> ì¼žás~ŸŽ—\ú÷B¶)3Aõý_x0005_Q_x0015_~¶OßÙYHQ"%@_x001d_SŠ~OZÆ§J’;N†x&lt;lô_x0010_ÿh³ÏBƒªÊªêg{'g­ö_x001a_•Éÿ¥à¼È•_x0013_‡‰è_x001d_&gt;˜Qml_x001b_÷ëM_x0012_÷ÙU¼|è”¨–âdåÿ-Û_x0007_Ùi7Èœ=üðc</t>
  </si>
  <si>
    <t xml:space="preserve">1rB"VFWðÕHiPi%op¢|_x0015_Š_x0010_ÎõPÁ+5_x0001_*_x001f_å&lt;šÿ×_º=!;ý˜Suà²_x0008_@Ãïß°_x0005_ø$-¹’úý"Š"&lt;ó`_x0019_F6_x0007_+|acò¸/-?v_x0015_ð¼_x001d_¸_x0019_œ—j–ÛÑŒFe¸_x0011_cšÍŠüÇ£»Z!‹«üi _x0006_×ðZ§_x001f_ß_x0005_‹Ä_x0017_Ÿ_x001b_“áÈ_x0007_ƒjÕÛÛ·t</t>
  </si>
  <si>
    <t xml:space="preserve">±_x0010_?_x0007_?ôêç_x0007_‰_x0017_u¶s§î¾šJŒ</t>
  </si>
  <si>
    <t xml:space="preserve">_x0014_?4 ¢ÿ˜Bû|~¦ây_x0019_8çVÒ•eú%‘ºÛ¼äYƒ_x001c_1àˆi–ïåA_x001b_=__x001e_vW.íô¤Ä©ÇcòJeˆÔ_x0001_¥Ï ¦4_x001b_ðÐ³üÒ4ï</t>
  </si>
  <si>
    <t xml:space="preserve">ây€Íâ_Ç_x001f_5Å_x001f_MêÂ|³¿h`ƒ±</t>
  </si>
  <si>
    <t xml:space="preserve">\</t>
  </si>
  <si>
    <t xml:space="preserve">zz_x001e_&lt;Ê_x0018_é_x0006_%Œ'(5#ˆ“_x0005_&amp;¶IóO(ß›ùÁ_x000c_¡ÇŸD]éŽ=*_x0012_1Æ‡Ý'YG!yiK½»† 0idÑ =!×Õ‡½jÅ^kcpÇ_x0017_ˆXš¸ì‡_x0018_kf?Ž«ô .­…a_%¬S X_x0006_ºíP©G(JW_x0005__x0016_çª½_x000b_</t>
  </si>
  <si>
    <t xml:space="preserve">D(_B$b"ÉåæþÚy©Ì_x0015__x000f_%Äj™_x0006_ß_x001d_ÌõÑ—"b;ä_x0005_ÁÛCK_x0010_=”37ï’å.Š&lt;SÃö_x0016_ó½¢øLû³kÏBµ­a#_x001d_ˆÁqoÄ;_x0016_Àr©b”*ÛÌ=Éãj£±£å0_x0016_pÁQkwý:Þ×_x001e_1TQ‹ø</t>
  </si>
  <si>
    <t xml:space="preserve">ÏÇ…9‹_x0014_¹cÄs€Ïå_x000e_¬_x0016_ü‰Ù_x000e_}ž=ÃÎ_x0019_¢J	9“Ðh-Ñ-jKRì[ù£_x000f_jÿ_x000e_ë­ã_x0010_g®[_x0002_Ê&lt;Y¯þž0Y®=ïHSHçå“"‡ð_x0019_m*ùÝ±Í–µúòSròOÝæ½VÔÎ_x0019_Äµú_x000b_×ÒuÞâ_x0013_uÎø_x0019__x0010_«=Q_x0014_‰Öœ‰V0Š&amp;¦_$ÃCõß_x0004_Ç-nW_x0004_ëNùÓ_x0001_7ád_x0002__x0010_c0þù_x0014_¬‚¿Ã'_x0012_yªP)9{rjèQ_x0004_:NG“Ê@EÆr¼u_x0003_T_x0005_R¸8ÙÙE_x000c_/;†•6àk/_x0007_‡ »Íü_x0004__x0016_xŸ+Ún»†_x0008_õ&gt;_x0012_HÙ—£Ê¥{!WíVã¡è@­'_x0019_‰Vø²À†¢²X8êÇôÕÙnüñ4e$=¬[”Tö_x001f_õJ„*õŒ1šxËG_x001f_1–‚P~ÌZ=0þd9_x000c_(ß_x0006_’¯ä0xd¢ð“t_x000f_@XG'´VÅ‹_x001e_Won_x0004_$&amp;î_x0004_pyù²Éx†€PÃ†{_x0018_ñßQ_x0017__x001b_u8«ÇMûE™¬™©éF_x001f_þ‘zŒ´fpìM_x0013__x000c_¯__x0008_¬F_x001a_¸_x0017_Ô+h°ûFéóž&amp;•ÜŠÓ#Vä_x001e_ƒçÞ•7ì]6ô_x0014_ßõó_x0002_hyG”9_x0015_ß*âC_x0011_ê'Ÿ.§ÈÆæû*$®Ó_x0014_`hê¼_x0007_“R_x0014_K¤_'Ìù¢&amp;³ò_x0003_Ü6è_x0005_W‡a	yã_x000f__x001f_•q{„÷]¾ì¸_x0013_)_x001f__x000e_¨ó´ãuD–.®_x001c_1µšN_x0011__x0008_E_x0018_AÌÓØbž¼6ª[_x0001_ÿëT_x0004_ m{…–†¸÷¥`åÓv²Ïà”©&amp;í‘w¦_x0008__x0017_§ÿ®Õ_x000c_f_x001f_.¾=L)lbÄØÆP0_x001b_4`_x001e_kÿ_x0017_ÉÔíX_x001e_ê³‚v—_x0008_ˆºƒ5Þ</t>
  </si>
  <si>
    <t xml:space="preserve">_x001b_¼_x001d_K`‚¼&lt;</t>
  </si>
  <si>
    <t xml:space="preserve">Í¬</t>
  </si>
  <si>
    <t xml:space="preserve">ÓwCcb½¬„–_x000b_Ê}HC‰|)_x0018_9ý¬b_x0015_n¬é_x0015_Ùídáø=„ÇÖ_x0017_Å½/Â°s_x000e_­Ï¬³B_x0004_ ç½{¹IÏŒ5ïû_x0007_$†·qN_x0010_õ</t>
  </si>
  <si>
    <t xml:space="preserve">ân36ûqÏôäó=hoZ_x000e_</t>
  </si>
  <si>
    <t xml:space="preserve">^_x0005_ŠoíÉSœØ{Æ'¨P·êX$ÂX+ð_x0001__x0006_QÄ‰_x001e_%_x0017_ZŠfa‚° ½ß_§É_x0007_oY]ÛÁ–ú`Ñm0„ Iôþ)$?£_x001e_ÒE_x001a__x001d_•-ôìåaï‰å_x0004_&amp;+</t>
  </si>
  <si>
    <t xml:space="preserve">t¶%z‰K_x0010__x0011_\¥Ôi_x000e_m9– þ‰¯»ÃNãjò)é¬_x0005_x9_x0018_†‹Ä_Õš¢ _··ÁÞU0_x0019_þúç×'£ÿËt¤÷ú</t>
  </si>
  <si>
    <t xml:space="preserve">¹Q­SÛ´_x0013_Ø²Í*d?</t>
  </si>
  <si>
    <t xml:space="preserve">PåDáŠ_x0013_™ÃTÅBÜx™xÞƒ·_x001e_)k•¯_x001b_×MvÇÅÜn¾ñ`Åý€èÀo¾_x0003_:Â­&amp;ß3µ</t>
  </si>
  <si>
    <t xml:space="preserve">Ó_x0017_æX•Âª‹§ŽiÖœ&amp;&lt;I_x000c_i%W_x0003_”é!ýÎfy_x000c_ÿ·©g_x0015_z"×/|WØfß</t>
  </si>
  <si>
    <t xml:space="preserve">¬lVµ_x0001_¨#LL\aÄ•Ü«_x0002_d¢Ñzö­_x0013__./qz+çI¾_x0019_ÁÇ&lt;¬@_x0017_‘7GÐ_^mQoÖ°³ÏÛgi¬ÖÆ7W`È_x0001__x0008_TH¼gßóëC;ŒtÆœ²9_x001b_¶</t>
  </si>
  <si>
    <t xml:space="preserve">„nâ(’Dw@é;6?úqÈŸþmõ’ÆFÛ 2Ù[Q4Šè‡»Ý¸L@ÚËÄ¹Ò€$¨</t>
  </si>
  <si>
    <t xml:space="preserve">îÍxKl»0-4Jm</t>
  </si>
  <si>
    <t xml:space="preserve">š4_x0001_Jj¼KxmL;?</t>
  </si>
  <si>
    <t xml:space="preserve">I^å</t>
  </si>
  <si>
    <t xml:space="preserve">ú·Z_x0017_"'&amp;_x0002_¥NÁÄ_x000e_cˆAý#Êæ®5éÍ_x0008_Ž}öðêp_x000f_¶Õ9½1Í†€°Ky|Ž'AvÈ¡MâWÝêg—{´×ÅË×L§hËmY)Æ®Ï-gN¯kBb_x0001_E‹_x001f_*_x000e_ê•¢šV±¼–qÚ6_x001d_ØœÄ³S_x0007_u_x0007_Hü@®uŒx*m5ùR_x0010_°ì_x001c_aöðz_x001f_œ}zZb„/Ü˜H_x0013_£p_x0015_ˆ_x0016__x0007__x0019_‹êL_x0004_Ue_x001d__x0004_C¾:þú_x000f_Y«ÿü</t>
  </si>
  <si>
    <t xml:space="preserve">ÔOäˆ?Mau¸</t>
  </si>
  <si>
    <t xml:space="preserve">ÚÐÍ?è¬„1•u&gt;pŽ¶¾¡S6˜Ó•3_x000c_hï™éJ(gNþÆ:_x000e_2CÈ„`ûböóF6ä‘3dUÊõ™ýƒ˜È_x0011__x0010_ªNôT_x0017_~KK.ûFy-Í_x001d_Z.”Ã_x0001__x0006_ÎÊ¬L@ê¯ú_x000f_“Ôÿ?É¾Q_x0014_ë_x001b_›e_x0012_Ü²ðù_x001e_Y¶a–öƒN_x0001_V;¯&lt;Š;'_x000c_–Á*LŽt_x001e_Û°äÚ$©±cs+Ú½ôDŒr´C</t>
  </si>
  <si>
    <t xml:space="preserve">FŽ‰—_x0012_`­™Û_x0003_±%~ŸP_x001c_P¶òu_x000b_£­ßT¥½fùw½Ÿ_x0015_¥€^ØËrÿ¿ X#y…Ò(¯&gt;«çNä±_x0012_=_x0010_9€|~ðL_bé_x0001_¿ÎˆÚ¨è¼«&gt;²%ïh‹Ú`îÌz_x0017__x0014_×</t>
  </si>
  <si>
    <t xml:space="preserve">õLH`¦3Bp_x001d_è€vB:í›µ_x0006_^p‡à(«_x000b_0L¯NÔÄ_x001d_jÜEWMY³ŠêðéµèÛ(÷j[äJ</t>
  </si>
  <si>
    <t xml:space="preserve">ÙCD¬ñXJ’Ø¯þ‹Ìyqìà9…Œ ó_x001c_”_x001f_¦MØGœÞkÔÎD¥ƒ3_x000c_CZ—_x0007_]ŠTÉt&gt;C_x000b_	Ž]Ë_x0005_XÊW¼Ò_x0015_Çîõ7kË|æêÈspfÎ^ÑMº|W.›»¬ù«íñQ‹®ŽÜ_x001f_E9X¨hº¼Ó.Ô~ñ_x0008__x0008_uyÃ_x000f_ÄÒ</t>
  </si>
  <si>
    <t xml:space="preserve">ÍâID¸F}ýv¯&lt;ÛäNùUIò«Õ4Âíuù_x0015_¶Œ&lt;—;X)Þ î=„=¦ßQ–°j¬®_x0005_ ÊeÇ_x0004_ïÖ.)ºSŒÈd¨!Ê_x001f_Œö{b|Ý®äq_x0017_xET(‰</t>
  </si>
  <si>
    <t xml:space="preserve">ü‘6Œ»´ª7fC¹{d1Úw1ð?Å]c¨</t>
  </si>
  <si>
    <t xml:space="preserve">}¢Be_x0006_ÓÕ”Tä·©äÑÚQ_x0013_Æk¨«Öˆ_x001d_X{lÚüý&lt;[]ªó=¹ÐÚ€ôSÚæ7³Î;cçÓN¤¬_x0012_Éz[ÄÇjÒ“ë·ŽXüŠ}ŒÌ€$â.å_x001d_éš#ð9ó¨bTþ8Pñ_x0014_Ç6ªšJ8÷-ÊXü/ßsq˜ŒD&gt;¼nš½£ZÛ _x000c_!:ðÛQ_x0005_#B@’L_x0018_Šs'í_x0019_ÏAšuÈ¹êÓ_x001b_´TÆñ3n+—iV_x000f_0a_x001e_Ð</t>
  </si>
  <si>
    <t xml:space="preserve">Qi2uqø7íBìFL çË"rºE½¨û_x001d_Ž‡£_x0010_’Z¹Ú_x0017_¶</t>
  </si>
  <si>
    <t xml:space="preserve">|á_x0001_Ø:/ÿL% [ÈÍ¹mþ¶C_x0013_¹˜r_x001d_:½a|lÉ¶ÿì</t>
  </si>
  <si>
    <t xml:space="preserve">_x0016_ò—¨_x001b_ÊoÂY±].îÒˆ:™AÕó_x0019_§ÝRICJ½ÂëXÃp{?š­Ž_x000e_óä_x000e_×ÈÿB‰ê¦W 1V</t>
  </si>
  <si>
    <t xml:space="preserve">êlì¼_x0001_Ž¶¯_x0011_'òUk{UÕµûh_x0006_-/*_x0003_	†AŒ8f‰7K_x001e_[?‡¬“_x0007_y»÷ï½9Ö€&lt;I’Ê/_x0017_&gt;&gt;_x000f_ÆÎÍ PO}\&gt;È’Ì_x001c_rW\–Æ„"w˜Ø4k`oÌþ_x0007_ã_š® n©ÎÒA_x0004__x0014_Áj0ku†ªÐ]vê\ô¨º6_x0014_ªwDAÂiýñÙ‡_x000c__x0016_þ á3hßj×_x0002_5ˆ&amp;šÈ`àI_x0004_èÏ</t>
  </si>
  <si>
    <t xml:space="preserve">ñ_x000c_4í“AÅ9µG¤úK½di¨¥	†Té_x000e_^‰°†VÖ_Çé_x0004_¬H×ÌMÔÕ_x0012_Ï}Åñ_x000b_B¸	!µW_x0003_|zÜùëåÝñ–_x0005_–8û±Ò¬ÞI_x001f_Úž|^Ð_x0002_x_x0015__x0017_ñú\ëÏøìrðÒD/-ÏÝ_x0010_ôŠŒ–Ça		/¯Îè•_x001d_I€&lt;ú</t>
  </si>
  <si>
    <t xml:space="preserve">0­b_x0014_æz6Óè_x0018_2+›Gh©zàÈ;«t¢ì¦8dÝ¯.[0</t>
  </si>
  <si>
    <t xml:space="preserve">°_x0017_Ìƒ_x0007__x0018_Ù_x0005_\_x001e_qŠ"à&gt;¯K_x0001_^€óµi_x001c_\?7</t>
  </si>
  <si>
    <t xml:space="preserve">¢ÎË_x0002_Zº_x0011__x001a_]OÊÑ‡@…</t>
  </si>
  <si>
    <t xml:space="preserve">\qïúYÖ¸à¸/·ä*ÿ!âf«[«ÜjßUëRßÃþØP&amp;ˆš	m=L£=÷_x0017_h²&amp;.’Î_x0011_äSA_x0010_¢‹bõgaÓ</t>
  </si>
  <si>
    <t xml:space="preserve">w±—ˆ¯B³2_x0001_\²&lt;…_x001e_ßÝÖ¨_x0008__x0014_</t>
  </si>
  <si>
    <t xml:space="preserve">ÄE:C_x0005_Í0‚Ôø</t>
  </si>
  <si>
    <t xml:space="preserve">Œ™ÒÚõL`áûcJ{×ë¯¨Ÿ€(Ô‡_x0006_ô Úóm"_Œ°_x0002___x0005_Ü_x0018_-1_x001c_EÅàŠ.&lt;7WáVRN–ý7ù½*eeh$r#;Ò–Â_x0002__x0018_„ÏŽšû©&gt;”ñ!2Æ£KGíÑ˜Kº­—ù_x001c_íHØm®6¤rD×6è_x001e_</t>
  </si>
  <si>
    <t xml:space="preserve">…ú/gÜ’‚or&lt;_x0002_sC_x0004_¬7_x0019__x0002_ý²kT£ÛÖLõ{ç_x000c_Rd²šÑ ÜÚ_x0017_ïÜ›‡</t>
  </si>
  <si>
    <t xml:space="preserve">fÎúÒã6g?þnÓâ;%ó#W™Œu_x0011_á”O_x0018_uÅ¢K&gt;¥¯V3mC1 Q=}&lt;Nd_x0019_Ÿ+Ö«+_x0011_ê±ë_x0006_³3\_x000f_ï_x0014_'ã6k_x001c_kqcÍDbDµ¹Äo_x0019_Ð¸Ä_x0008_¦</t>
  </si>
  <si>
    <t xml:space="preserve">_x0016_dd_x0002_nI¥5àp»Ä</t>
  </si>
  <si>
    <t xml:space="preserve">Ä…ù_x0008_Êhùé‹¢_x001e_9{¦ /mñ»cu4V›H‡®?oVvÌö&amp;`Vl2_x000c__x0016_án_x0015_Ô&lt;fNz_x0012__x0019_^g±¨¿{ûD_x0005_¡ˆOQ}•_x001d_ê%"*_x000f_¨_x0018_œo_x001b_²</t>
  </si>
  <si>
    <t xml:space="preserve">°Ò¡|­®_x001d_&amp;•ñ_x001a_I&lt;ÿ›éx|-”ÂÁÉ™HàsäÅÎÈœñ~×æÆÁ&lt;¸°ÓœE.1_x0014_ï²ðt¬ôwä…G  1{_x0016_ŒWÕ«_x001a_í_x0013_áòƒÒf˜</t>
  </si>
  <si>
    <t xml:space="preserve">ª½yµÃ</t>
  </si>
  <si>
    <t xml:space="preserve">Úáœ›©£&amp;_x001c_ù_x000c_Î_x0008_&gt;”=ÑÊ_x0003_ºuJÿ˜n0ØVó</t>
  </si>
  <si>
    <t xml:space="preserve">æXZ_x0018__x0018_Í–#KCTX</t>
  </si>
  <si>
    <t xml:space="preserve">_x0012_çq£_x0018_`_x0011_^œ…b]1ò_œL‹:‡eE_x001d__x001e_^?x_x0016__x0008_sQ±_x0002_ârÎ{¼uÊ_x0018_E»FÀALë_x0004_™_x0017_ëµ_x001d_Ý”`íQÑ_Ç¦/Ž°</t>
  </si>
  <si>
    <t xml:space="preserve">þh¦_x0005_ý_x0007_–óQÝˆïZýÇë+´ÚO²_x0004_&gt;T6ó	J:C2n¿–—_x0003__x0006_¦­zÔôPŠa_x0011_¾'_x0004_ãI&amp;x8_x0017__x000e_¯Æ¥¡‰=_x000c_#rºÝÀ1ÚVÈ±0yœ 4“â%÷_x0016_ëSµâ'ïå0âr_x0011_Šƒ‰d_x0006_moÃ&amp;Ì[«ß_x001e__x0003_JG²­Õ‰&gt;#&lt;xçY„_x0001_D_x0010__x0006__x0015_¹TR0S2_x0016_—˜_x0007_Xœ‡_x0004_–¢ád­§[©I…</t>
  </si>
  <si>
    <t xml:space="preserve">üºì¤9©ÄâÒ_x001d_ÄR_x000f_À×qð</t>
  </si>
  <si>
    <t xml:space="preserve">0„®gFÛàT„J¥_x001d_‡‡I;</t>
  </si>
  <si>
    <t xml:space="preserve">«_x0004__x0013_q_x000b_Þþ_x0016_`‹:ÿ¤‘í_x0002_ŒVÀpgeAF…Q“K_x0007_à2Ÿ-§Å&lt;{þ±:Ã™uou4_x000f_v_x0007_ Š_x0014_`T_x0004_¢cÅC²¨Ó%[øVù/_x0012_¦fL2&amp;_x000c_XÉG_x000e_4záL3ÎóS_x0010_àIÍÀC.ó´s.FA´W_x0008__x0005_ùFü–£÷†@·ª_x0003_ÙÍiW‰_x001c__x0015_! k_x0010_v·QM‰nÈ_x000c_</t>
  </si>
  <si>
    <t xml:space="preserve">ËX†_x000e_ó~ylÀãeszgAÎ_x000c_ÿIÈ_x0016_®æ9·gÛÈ¯	²–DÆEœ"({hMEL-5Ú~C {¹_x0011__x0003_w5_x000e__x000e_ïÑ1‘-yüž|Û*Ü?_x001d_fŒ?W¨]_x0010_¿</t>
  </si>
  <si>
    <t xml:space="preserve">}¥.êôV</t>
  </si>
  <si>
    <t xml:space="preserve">‹ª'dÆo=µP(°ªêEú¹</t>
  </si>
  <si>
    <t xml:space="preserve">]0&gt;§Mè@°_x0015_Ó(êÅ©¦–€_x0001_§}RÍ¹ ÕŠD¾JU_x0006_#7_x0002_¶¿d"íu™5n=b_x0005_9î“œ¾_x001c_ð_x001b_¢×#ªÚŽ8C_x000b_áßsÑ¶™ûØtŒ˜nâ4B“&lt;Ë¥</t>
  </si>
  <si>
    <t xml:space="preserve">jøê_x001a_Qüëú™_x001c_‚¦fJwM“„V‹ê›¼ÌìÑ~¸mÃ_x000b_àØà‘_x0007_‰–Ðœg»5Ôö\u_x0004_¿“/ÕÝöB_x0017_+ãÍIœ_x001f_{_x001b_~ÙÉ”L%¥»†¶r[Åb£k=”ÝÁ5†_x001b_9O	é› j4}Ko_x001f__x000f_X‚êîÐÿsg:s_x0005_©</t>
  </si>
  <si>
    <t xml:space="preserve">#_x0019__x0003__x001a_½ºúÅ¿ðs–¿Í7`RË_x0014_Æ_x0016_ZÐõSƒQL#T_x0013_"2_x000b_äû#c_x0016_½%-¼;Õu¤õQ¨ríIx]á_x0007_w»üq_x0015_nM_x0012_J&lt;³'\m °“öîéÌ½4I6aß_x0006_Œ²{¯¼_x0002_˜³$¿fÞ!Ú´</t>
  </si>
  <si>
    <t xml:space="preserve">ò}šúéZ¦‰_x0012__x0004_²6âÓ_x001b_zöC_x0017__x0001_]“ãðrsæ®­Ë`+VÊº©Uû7</t>
  </si>
  <si>
    <t xml:space="preserve">Ô¦p0ï6ƒ—_x0013_I_x0015_Ìüó²ú¿ËÝr Uuî9oÝà$[_x000e_9Ä»JxäÎ&lt;$¥fzÅp…\ëE=šxñPÒŽ#¾2&gt;žzŠgÁlXG¤‡5ð_Ë‡¥ŸbžZëÑ[X¼st›Š_x0019_DhÔH‰óQtPÅ</t>
  </si>
  <si>
    <t xml:space="preserve">³õdj'_x001d_£-sö÷	:Ÿm_´Þå</t>
  </si>
  <si>
    <t xml:space="preserve">Iù_x0006_‹3œ×Ïkmº(z£ß_ó:d¯v</t>
  </si>
  <si>
    <t xml:space="preserve">‰Åu½¨Ù“&gt;FAô8lˆÎßíµuÒrÉhQ)_x001f_H¼DR­L0_x001e_@÷uÂ0Vw_x0008_Na9„I¢&lt;©f!1ÎÃGÅÕÿS%Q°/_x0018_Êˆö8_x000b_°2_x0008_w	_x001a_êË&amp;_x001a_Ãò‹_x0016_</t>
  </si>
  <si>
    <t xml:space="preserve">_x0002_EP5H¸’_x0011_3š²“gG¯2~"s¢±"³È³”ò¹äe+_x000f_ÂD°IU“H²¼qÎÏ"</t>
  </si>
  <si>
    <t xml:space="preserve">DS¨«“lp‹—µiP]ÈšŸ½ŽúäuV®y~\¥èÅZBl¨Ø</t>
  </si>
  <si>
    <t xml:space="preserve">‚2÷@ À¥©A_x000c_k?‰_x000e_´_x0005_‹³4;ÍŽÙ°ˆ_x001c_AÞ~Ô'ÓÀ_x0011_HŽ c&amp;ïýÐ_x0018_½Â_x000b_ßmu_x0019_º).éª3[_x0008_Š[&gt;·_x0010_^</t>
  </si>
  <si>
    <t xml:space="preserve">†Ïh0Ìá¾HIœð_x0015_kŽòðòø­8•_x0011_ÐþDk#!Ï¯¨ŽÑùÍ)g/B3ëŽ±_x001c_ëDŒí’N4¡</t>
  </si>
  <si>
    <t xml:space="preserve">L&gt;c_x000e_PÐ`@ÞyjU2È+r£zÖTUIœÖ}nP‹«çÔ ÁPGŽŸ°ôZïÞ E¬_x000b__x0002_ÅÎ?_x0008__x0007_‘š6+x0pÝA[2_x0011_%é_x0011_è¾_x0010_	_x0016_;_x0019_k¶†?_x0019_‹¡c?_x0018__x0015_¶`îQõœçÝ¶½.G~&lt;â›2_x000e_ÝîHô‚u¶¤±Û&gt;âIÀ¤œ¢£â_x0008_4({îLßÛ³&amp;©¥×áó_x001f_„_x0011_"Ë¤_x0002__x0013_¼¹Žs[3ÄÄ­_x0006_1C5_x0003_ÜT_x000e_Á_x001d_ûÊ_x0018_—</t>
  </si>
  <si>
    <t xml:space="preserve">Ô|éÅÞUµdCçá+RÀTZ_x0004_â_x001b_÷w	‹©ê’­</t>
  </si>
  <si>
    <t xml:space="preserve">†°%[û_x000b_ú¥sh‡‹¸_x000c__x0014_§˜Bm_x0004_š/TI_x001f_2_x0005_Å…|_ûûÃèT‰_x001a_DŒU0_x0019_ž= 2”¸¯Ûzãz_x000f__x000f_À¨š+ª</t>
  </si>
  <si>
    <t xml:space="preserve">Ðå_x001e_Ÿípý®ý&lt;7€wä+vòZR_i7¾üÍÏH´u%ÂpZ§Î_x0001_|¿ÓÓ_x0004_ØAž_x0014_¾_x0001_b}|™a1ØÇ^_x001d_‹¸_J_x0007_€}l¬ê&lt;‘²_x0003_€æß?³ù__x0010_»¬9Ÿ8¯î£mqë¢-Q·)W o›xË_6šL_x001b_[_x0008_uo}¤à•O_x0005__x0002_ä_x0001_ILïOÕ¥ýˆâÜÛ(Þ_x0005_|QQd »_x0014__x001b_ZZê_x001f__x0012__x0011_¦TÐþR0kº‚_x0007__x0010_7¬³F</t>
  </si>
  <si>
    <t xml:space="preserve">tvßðjâÖÏ¸½¾ì³FÊÕt4nf%‹+&lt;§•ò3_x000b_¶o¾J(›P6_x000f_2½/&amp;ï¤^nHú_x0002_ÕHŽ–8VŸjS¼ëÎk$P&gt; j°_x000f_&gt;°_x0008_ŠÏÃmpà¹÷{Œ_x001f_)ôÉ()2…šFWg™$_x0018__x0014_‹^êV7+¾É\'_x001c_yçj~?ï–J¥š;_x001c_ 9ŸÈ_x0012_z\G^ô¬´È¡_x000c_bÛ¢Ó¸¹²ë?î†ÚÓ?^ßàUÃÆ)—FÒâŸ5ƒö2gú%æpÄÑ_x0006__x0010_0¥Ï</t>
  </si>
  <si>
    <t xml:space="preserve">ð/‹4p8-WîÄ{æƒcËôÎb„_x0008_žþ§_x0014_ôh+Õ–_7çû¶_x0013_ÏŸCÍv]en”F€`“í€dÃù_x0015_KÇ‹_x001c_¶"_x0007_Ñwád:_x000b_(nÑzÞñ¦èåNBV˜ñ_x0018_OøT¼Ú !._x0006_õž/ZÁý_x001f__x0008_’æÚ\\tW˜¸_x0013_³_x000e_µ_x000f_æx|…×æ[Ø.S'_x0008_O_x0003_´L‹iÒwªb)—~FØ]_x0003_Q|#u[E_x0010_Tø¡FO÷C$w_x0006_ql©M=xX_x001d_¢TÒµ_x000b_m˜oÓ_x0008_¶÷ÚèY¤[_x0005_‘_x0014_š…D_x000c_˜fH¦_x0017_ºÊýæ/Ÿ|XË`=øËT z_x0011_@q“</t>
  </si>
  <si>
    <t xml:space="preserve">êÉ_x000f_ÓÃÅ¢?²¶</t>
  </si>
  <si>
    <t xml:space="preserve">Áû0çë_x0016_º++)'ûô]ê_x001b_÷ts"_x001f__x000c_X¢_x001c_rÐ_x0013_ÝÏ§]ofPmc(‹t¼ez&amp;†'`Ø_x0002_½œ_wIm_x0014_g_x001a__x0010_Õ&lt;Ü‰–Öê|0_x0013__x0008_ëÖö_x0015_|KOžê©¤_x001b__x0011__x000e_=_x001e_Ž½¸ÿ5_x0014_…ƒ7L'ÉØÇ§_x0003_*Ê&lt;_x0002_ö_x0015_à¹_x0014_Ø¯¨êP§ŽïóyèEA'_x0008_»_x0018_%_x000c_AÔ0`±7lDæ—F&lt;º–ÒëÄKŸ_9àÊ_x0013_	œ8: kÆß</t>
  </si>
  <si>
    <t xml:space="preserve">:_x001c__x0013_áÚVÿÀS_Ü_ÑŠ5ì¹ge=®ŒjH_x001f_Xâ=¾¶Xâ-Ùû_x000b_{ß_x0011__x000c_4</t>
  </si>
  <si>
    <t xml:space="preserve">7Eˆ¼±-</t>
  </si>
  <si>
    <t xml:space="preserve">^ú;%5–UMÃ_x0001__x0001_\ÐÆ±¦Ð_x0005_~“@÷—Ø¸å¯ø_x0007_Ýñ‚É_x0005_óM</t>
  </si>
  <si>
    <t xml:space="preserve">š…â&amp;ûº×:Æ¡</t>
  </si>
  <si>
    <t xml:space="preserve">#/ ‘@_x0013_±U1á”F§7b!_x001f_"ê*õ­U^…I.	á&lt;_x0015_e+™­T6Üí_x001b_r8Ð8÷ `ºÌ_x000c_N]0×(:Š ª_x000c_OÎÑvÚÕS¶¢+ã9šCÁÓóÂå_x0012_žqÂ•e+-7±]&gt;ÔÊ”Ž_x001b_:r±¹sÛÏK]Sé®ÙL"/æ}«ú¸Ö_x0004__x0017_N0WeÌ¾"_x000e_b&lt;Êî^`å‹q¯YÉùB_x0002__x000c_që6¶2©…¥</t>
  </si>
  <si>
    <t xml:space="preserve">Ü'?Ú ™hÌ</t>
  </si>
  <si>
    <t xml:space="preserve">ó)°Zï#†£8&gt;&lt;"Ö„:Þg?-µðx à6ý_x000f_&amp;¦íg¸(‰VBKW%@¦Êzxq</t>
  </si>
  <si>
    <t xml:space="preserve">é5b_x0010_1rŸý71_x0001_Ø_x001a_S¡ò™bè‘É_x0019_d³Ê€Ÿ Î;‡@vÅ	j&amp;_x0008_@vù6Û¤6nl	¸Ã_x0019__x0010_*´Si_x001c_ÔÙ‹x!ÎCª_x0007_ˆÞt_x0008_á'Ê-‚X@ÍqÉ7Œ_x0010_ñ:ä5°Æ'C§ÔzÝ_x0016_/_x0007__x0010_ð¥ñ±G#)ûF_x001a_àÂ_x001f_I _x0016_/(¯»úRS_Èfi{×¥™Ayl‡NÀ³6Vás¢	ŠGEŸ]²î_x0001_{_x0002_¹²wW_x001d_Y @Z·ºåŸ_x0007_ãi_x000e__x0019_‚%û</t>
  </si>
  <si>
    <t xml:space="preserve">jÚ_x0015_T‡WpÑ•Šço_x0002_û‹[o’ƒÕÄV_x0012_h_x000b_º•œØá¸</t>
  </si>
  <si>
    <t xml:space="preserve">ð_x0003_TcË§«4ŠÙÈÜv¶_x0014_Äæ¹0ÚMƒŒ)­_x000e_€gãWcï%vâïùR[–ß_x000e_æïG¸°ßÿ·_x001b_ùÛ_x001c_G¼€_x0003_ý3ý_x001c_o*û–WÐoŒ;š‰ÝEôÄ_x0006_“‹_x0012_»JiÕ×†_x0018_Ó7ßÌëq_x0008__x0011_ü_x000f_æ”*^v_x001c_N¿–{ÝÈùö_x000c_Û95[’kx[</t>
  </si>
  <si>
    <t xml:space="preserve">_x001f_QÜõh	B_x000f_¡ƒ„T/Å_x0013_ê«rTU{õ_x0015_¿ù³â1¨ÁÍ[_x001c_œÞš</t>
  </si>
  <si>
    <t xml:space="preserve">Ò8_x0015__x0013_D¯žF_x0010_</t>
  </si>
  <si>
    <t xml:space="preserve">Ø2âš¢ab8¤ÀÎ­`B%–ð_x001d_þÐDÛOË]³) àµ_x000b_ÉÉ­_x001f__x001d_älŽL£$–R`Pï­˜’Üü™ø2Ž*.ê&amp;É7™xJ§ü»œû	</t>
  </si>
  <si>
    <t xml:space="preserve">Š5_x0016_n[i*¶ZTóEÝºÞò_x0002_!$C¼Ð_x0011_á§ë_x0003_Ÿ¾oS_x000c_ï¼_x001b_¹þç-Ë”˜hõ‚‡_x0010_ÕL`</t>
  </si>
  <si>
    <t xml:space="preserve">Zí2r}'_x001a_áV"ëecÔ +‘MH_x001e__x0010_N„ñÏ¨&gt;·Ø©</t>
  </si>
  <si>
    <t xml:space="preserve">_x0002_ú¤¸ì'8ù </t>
  </si>
  <si>
    <t xml:space="preserve">ÓÈ ÙÜjúù`§ªÆª7_x001f_XÖg_x0003_ï_x001d_†P®}_x0018_tÄ QA_x0015_žùCï_x001a__x0010_</t>
  </si>
  <si>
    <t xml:space="preserve">!ËÝwQ+v·ÿ“¨•(VL#_x0015_X—]_x0003_Qþw_x0018_´Îtˆ–“øqÀcpq–È˜ÙÆ$ÈÔj_x001c__x000f_Ä®šø÷}|ž®çÅ†IÒ62¢™ü©üÅq$É¥&lt;ŠÐ¤bµÝ_x000f_¹Ý«”òÓ&lt;+6ƒ—)ÌŸ2_îe&amp;Áy.uhl˜q†üÀ_x0001_ªÆî_x0001_aøbôh….§l[É¼mÐá¶÷á_x0015_ø{_x0018_gr£]›ÆO_x001b_½B{_x0012_3_x0005_MFÀ_x001b_E¢…=$#_x001e_¹Ê_x0015_vüÙí'¶·Ý2/køQ'Ø½Ø€ÁüQJPžß_x0001_2_x0005_óIá¤¥â÷Ô?_x0006_ñ.´c’è„k©y£ñÎd</t>
  </si>
  <si>
    <t xml:space="preserve">×$W¿à´*Ž$Yõe)‰þÐf_x001d_Ó</t>
  </si>
  <si>
    <t xml:space="preserve">¢#_x0004_°“$Ô‚\†Å_x0016_Y_x0011_&lt;J¸zÙWœømí4-*¥_x001a_%x)5‰Š]E»_x0015_l1œŽH`·Ú"_x000c_Ç€K¾‚y\dìä=z_x001b_Ç_x001b_òŒ‘àsN_x0017_€_x0016_å_x001a_u_x0004_S§Í€ÊŒÝœ¦h]¯¼é—&lt;t)y¥_x000c_ç¿!µ`$‰_x001d_Ó—Þ8€sËWÌ&amp;-OB±ts‚òåÞË#ñ³¹Ì”Rh_x0007_¹ªÒÁé_x000c_küñösÍŒì¯â. NPdñ­î_x001b_)¾¾ù_-ë</t>
  </si>
  <si>
    <t xml:space="preserve">”S_x000b_~&amp; ‘Ns3¦×Õ*Å¤÷= ö­_x001f_aØe‚Á€”nŸÐvº_x0006_þo§ 0€­vŸf¶à_x0007_Uì_x001d_ça;9_x0001_ß&gt;9_x0012_ãÑ_x0014_ÁF4GÈe_x0010_Î_x000c_</t>
  </si>
  <si>
    <t xml:space="preserve">_x000e_Ñ_x0007_é&gt;*G»(H#×Z&gt;ÓdÖ¾_x0016_ømÍžÜ³_x0014_‘@	¶5`ÞÝJùñíœ«Ô¬ò_x0017__x0001_v|?&amp;_x000b_þ÷³ü:Œîÿy4Ïï&amp;¢í_x001a_Ç _x001f_</t>
  </si>
  <si>
    <t xml:space="preserve">ÚU|#z±‹_x0014_0QkA“T_x0018_Ê_x0018_­_x001d_ÛÔ[Û›K¦_x0005_Íð)ÄÞ Ô2Ár1_x0018_Ki¨8•Sqäý_x0018_ñUó&gt;_x0011_Üf</t>
  </si>
  <si>
    <t xml:space="preserve">Œ_x0007_ØÒ…ý‚ðb</t>
  </si>
  <si>
    <t xml:space="preserve">\å8_x000e_J·v»ƒ_x000c_Â±ë…˜á{†×wç_x0010_(÷¾Èí¤#Ò´Ð&amp;iÁ_x0008__x0008_™îlw;_x0019_Õ¬ü&amp;ûÑÞ°&gt;À…_x0014_-&lt;WeàJIáŸ&amp;_x0011_Õ£Ìpˆí_x0008_}—p-rW/_x0006_ãî_x0007_Ûƒæià›F	qÉjòDû‹=Rúš¾j–„6ò–$_x000b_±</t>
  </si>
  <si>
    <t xml:space="preserve">S¢œá‚&amp;DÚ&gt;l‚êÄEˆŒ(qw«_x0010_YDò¤"(åÙ³tR°š†jûœZÁÝS?_x000e_K)|³†)Y˜ïÊ.Ô_x000f__‰_x000e_óI7)_x0011_$„ˆÎÉŸÿ2¤®çÖ_x0002_!7_x001e_ãå€ŒÅ¡ÏßKw±Q_x001b_Kµ²óÁëì_x0004_¾×”¸¿/Ì_x0005_ß­_x0012_O¿Qò˜Ûä_x001b_g</t>
  </si>
  <si>
    <t xml:space="preserve">_x001a_1„ùX…ïÜ5…ACv1_x0017__x0012_n_x0012_7Émz‹OçæÉìd«_x0005_ŸøšçÓ€b_x001a_êÀ0jŒ/</t>
  </si>
  <si>
    <t xml:space="preserve">)¶v_x001c_í#</t>
  </si>
  <si>
    <t xml:space="preserve">_„È-7½‰@¾Ä›_x001f_œïÏä</t>
  </si>
  <si>
    <t xml:space="preserve">_x001c_~¹Öî¶M/ˆû_x0012_`ˆIàhÊÑ‹çë5_x000e_Ý_x0002__x0001_Ùc</t>
  </si>
  <si>
    <t xml:space="preserve">µYïuVžÖ­Fá8ÙSðˆá1eˆï±’½ Ie6ƒFLAö³”o‘_x001b__x0006__x001e_`Ú¹jê½_x0016_ É’»–»†§öf:˜“œ*ÏÝ]?9Ü‡Ý_x0010_þûáÝ&lt;N×¾·ûRÝ</t>
  </si>
  <si>
    <t xml:space="preserve">Èê1†¤‘Hsy_x001d_i._x0008_pLçwñ™ÐWàµ_x0013__x0010__x0004_W_x0018_ú'Éo_x0002_ƒNk“™×_íå}_x001d_:7ó_x0011_œªÇ_x0018_ÍÜ§¡_x0005_–</t>
  </si>
  <si>
    <t xml:space="preserve">	j_x001c__x0002_”€—‡z’¢Õ±g_x000f_ð°_x000c_Kb¾•ºÂ_x0003_ñ›²0_x0019_tSWf$Ã+S_x0015_ÈÇ’È?}C0&gt;N}ú¨cÂPÃ™TÅ©Úäz_x0014_4‰&amp;W~_x0015_%:ÃS¡ê½ÄÞÝéjSë@ÆÐ3_x0012_‘‚·cFè_x0006_?_x0004_p¤rÎ_x0019_mŸK…¿¤¾Näo4 :òá+_x000e_øhãÅ¸Õ_x0018_òß|ƒ;ßž&lt;m3›À%_x0015_û`Ø§€_x001b_Ót«µ_x0010_­õÂbìN´_x0011_àE®Yà÷Ÿež²	 SZuA™gÇp&lt;_x0008__x001d_ÿN^ß_x001e_ClC</t>
  </si>
  <si>
    <t xml:space="preserve">_7ÞòêÑþ±âêÌúLÙî*¡L9½–muã3ÊWÃ‚C"f_x001f_</t>
  </si>
  <si>
    <t xml:space="preserve">™ë_x001c_|'®ò_x0006_¢JÓR'ˆ_x0004_¸O_x000f__x0005_¦ÝBDÖ%_x0013_À_</t>
  </si>
  <si>
    <t xml:space="preserve">1@nI÷½]&lt;jŠÇ</t>
  </si>
  <si>
    <t xml:space="preserve">_x0014_5_x000c_ï­D_x0003_Û+C˜êñ¥&gt;–Þ¢</t>
  </si>
  <si>
    <t xml:space="preserve">´¯Øƒí«tñÚŠ_x0004_&amp;(þ¬×_x0015_ÉSù`Ç…ô§Õ&amp;G_x001e__x001b_</t>
  </si>
  <si>
    <t xml:space="preserve">Ìyâi â)x{Î÷W^$_x000c_FáÄ{ÞèÀ_x0007_VSu_x0004_g¶qb_x0016_i&gt;¹¿ëïl»r_x0002_Å_x0007_Ï“_x0015_$§b_x000b_+Í3ykƒö‡‘_x0013_Î«_x000f_V%mÓt®iC‘u¢6_x0011_—_x000b_?„W_x0012__x0011_¦ô€_x0006_</t>
  </si>
  <si>
    <t xml:space="preserve">Ü_x0002_(’Å‰å_x0011_</t>
  </si>
  <si>
    <t xml:space="preserve">i¡ƒ‡_x0019_&gt;Ÿf75ã(ÏÝ5òÛÃ_x0012_ß_	%çú“;¦cÀÉ¨ý_x0016_ÔUªÐ_x0008_hé²áÁ:UÁ+ÜÓHµ#ºÛ÷žz;ª²â_x0015_!_x0008_g“hÑùžü_x001b__x0012_Nu»_x0011_‹{A€Ôàú</t>
  </si>
  <si>
    <t xml:space="preserve">hò¿Zç±_x0004__XË_x0007_vÃî;i_x0003_Ô6q_x000e_</t>
  </si>
  <si>
    <t xml:space="preserve">_x0014_«_x0011_EnÙJº«dã_x001a_£äw_x0019_${ç&gt;º7”Žäú×Ù¦"2A|0«³2/‹þ±µPxŒˆÇôv¦VU_x0018_	ºÏ_x001f_Õ¹X_x0016_£08N»_x0016_ë_x0008_ãŠc“3°ï¹ï¿_x0001_˜MÞ¿£¢ƒ±-yˆ7a_x001d_žÜŽ÷M=”±7Å:€jíL6_x0016_¥µÿKz3÷²q´Ÿ{–YÜ5”ª ô_x0001_"‰ê#_x0006_Éx$_x0001_ñ½Lïš_x0001_þ£Á4;¢_x0015_£†_x001c_Âb¶’ãô–?r_x000c_½vçìÂÖ‡žÃ°†_x0004_“6&amp;u0q»Îôw¾Ä8wãG/Ó-z™a„’Ç_x000c_GN°¹ÝL¦:HQA€_x001b_ Žv¼ DÒdì]ÛÛC¢_x0016_~qVÚË¯</t>
  </si>
  <si>
    <t xml:space="preserve">_x0016_Øb_x0001_w:^©‚®âU£³pûIhÇý_x0014_8HÖŒ§¿8®Íc_x0018_Ú#µ_x0015_T</t>
  </si>
  <si>
    <t xml:space="preserve">zØš_x0002_|[r_x0010_â±¯_˜Õe_Ÿ¶‡ ÃG#_x0018_qû%_x0008_·å_x001f_9ç8Þ!K_x001b_¶¯ë–¾C»:V¬PV°Q</t>
  </si>
  <si>
    <t xml:space="preserve">Å _x0014_ë§çº~ostrI¥ûþJ®£9ï'bŠ»_x0005__x0019_Œ˜bô´@úî¨ÎìÊ–ß(Ž2</t>
  </si>
  <si>
    <t xml:space="preserve">aèš#Lï&gt;%8ˆêätô~mÆ‰A_x0017_‘â¹‹@²VH]/_x0016_-Á’ÛÂò·¡B•ý_x001e_wü¯þfúvØ5çÝæl‘üË5êñ-_‚¨Ü§.:_x0014_ññ› Ï&amp;Ý¹np…¥mDã_x001c__x000e_~Ñ~‡±_x000b_íÈ2ùû_x0001_”§ÐP}«Côãê![T×6_x001b_W[­ƒO*;üY;ëmSr_x0010_›žò™ì}:_x0005_</t>
  </si>
  <si>
    <t xml:space="preserve">x—Ž‹ßpI?îÂ¬ã#8_x001e_·Â¦)›¡_x0002_T”é_x0007_ó_x0019_üî^¹®J˜ DÃ¸Î_x001a_£Ú_x0007_?nÔÍº¾^õ¦“¸põHþ</t>
  </si>
  <si>
    <t xml:space="preserve">Wö3</t>
  </si>
  <si>
    <t xml:space="preserve">‡G</t>
  </si>
  <si>
    <t xml:space="preserve">ìW`½ÉsÌ“±¸¯_x001e__x0005_ûU”Ôþ`BÈK_x0005_ÞwûÈc$Ç</t>
  </si>
  <si>
    <t xml:space="preserve">_x0001__x0012_QÙ_x000b_·E!_x001a_N¸_x0003_åJ_x001f_7R"GÙ 5Ð³½½</t>
  </si>
  <si>
    <t xml:space="preserve">_x0019_å‚laCñ°ðáÕ“œàò©üR_x001e_‚T¹óŽFÌPüéÌ³_x0006_³­Š?ÈqB/_x001d_ž‡_x0005_‚ë 3SOÕ_x001d_Ï+Rc“+	A˜_x000e_8äz_x0003_G</t>
  </si>
  <si>
    <t xml:space="preserve">Ä@_x001a_!ð$qïH\J}Ý4˜	oVÉÕ_x0015_xn_x000b_(ößŠ8º“•}_x0001_»</t>
  </si>
  <si>
    <t xml:space="preserve">W Ü@3c_x000c_g}TºÞv' øÛ•¡yâ3†ž¨_x001b_&amp;¬ïÍžµ_x001a_«†5_x0010_e[+äŠüÙÑá¥ÍrxSàüz0öõQø(_x001b_%ZÜICÓj‘‡ñ›v«T_x0005__x0007_=u]Œ)þ¦</t>
  </si>
  <si>
    <t xml:space="preserve">_x001f_èÁD§ûè\x&lt;þ_x0012_î_x0003_bwÅ_‚§ uõ</t>
  </si>
  <si>
    <t xml:space="preserve">b 4±œátøíWý_x0005_ÿ_x0014_:¡-±L¾"2_x0007__x0002_êPÞ–‹3Ïá†á'—„çt«_x0015_Å}ï=Oê{_x0011__x0017_°ƒÑ‚ˆQ¾Õ@“ºÀ=qÆ„ºxÞ_x0004_Ü’ÿaMs®&lt;6_x0010_¥—}Þøº/®ÜŒ³¸ÁŽ_x0005_ÖÁ3äkâ²ˆ_x001c_ú©¶Sôr.w_x001e_ªXÀåo_x0011_Éç‹&gt;^µî4×¼øÛÈ¨Ú²Å_x0007_ŽŽ7­W¤{_x0002_‡_x0013_</t>
  </si>
  <si>
    <t xml:space="preserve">1hX[·L³'âöö_x0007_¾èíì{žÞµ¹êç#L’–ÞAâA_x0015_D›~BD¶_x0014_ŠÖFUI´çi”sž_x0005__x0013_¿àt@ÃõmÞMç­ÑÌ˜$£Ëªå„èîÎgœl›_x001c__x001b_*–ª¬¼‘^ Û³_x000f_"ÏVÖ)? ]ˆBŸ˜ÀOG</t>
  </si>
  <si>
    <t xml:space="preserve">êPuÅ_x0001__x0012_ˆg(ÁÏ</t>
  </si>
  <si>
    <t xml:space="preserve">±ŠðÂ_x001f_uœ&lt;OÍÔ_x0016_'°$ 9¤ÒØ*Bh—Â_x0012_­¶Ä]Žÿç‡ßárù?"¿B!Œðj:ó-\èC_x0006_R_x0004_û_x001f_òÖÓƒâ¿åƒÕˆ³_x0006_¥Ûä=_x001a__x001e___x0001_0å$ª¶_x0005__x0004_‹9[Ò—mýåA¦Õâó¡ov kT€-_x000b_¤ûé_x0010_…»v¡&gt;ÅnÀçÊÆL_x0019_×_x0001_õ“`3*î?o¾j4€÷Cœ4‘_x000f_ŸÅ_x001f__x0019_\…Ë‡–</t>
  </si>
  <si>
    <t xml:space="preserve">_x001e_àY_x0014_0(X_x0014__x001f_ØY½ÖF~â²øçú›€2–(q_x0013_¢_x0006_î†0‰_x0005_#|„dU©×r_x0003_÷äþËå_x0007_÷ÿÉ)7ZH¨òO?(£-UË_x0006_ê•I›0jÐán’Ö&gt;_x0002_i4ºC¿_x0013_q_x0014_o</t>
  </si>
  <si>
    <t xml:space="preserve">_x0007_ßxk—ãÕ/`_x0007_n¯†_x001a_±ý/…-ß]âÑæÎ‰íNè_x0013_ú¤üÏú	*ÈÑwÅy®GÃ9` ÐÚ§_x0006_œþC_x001e_…¾@·jÒß/ÀF?’Ãt{/_x0002_{_x0001_¦ˆs²Œâð…sÞýÞ_x0002_ì3'H&amp;Y2_x0008_»Ù|î$kcºí	mÒ‘_x0010_ïÉz¤	|0_x0004_'¥_x0006_ÐŒIa&gt;©eòVQ ú–òàõí/Üý±_x0019_ð»ÿ_x0003_mÒ=èè</t>
  </si>
  <si>
    <t xml:space="preserve">“»E^í&gt;¾Óù_x001f_2ØTD‹Ïéoæ¬&lt;_x001b_‰ëq	Âû_x0012_Ó&gt;¬g}¾XöÓ†…×¼×Žˆ C'R¾’–®H-9ÇÔ¡Èÿ_x0003__x001b_Fy4j“B_x0001_¿/fÄ_x0011_!BÕÕ—qŠ¥|XÑƒ¾ìšVÏôú³®_x0008_ _x0001_Ia'ŒÅ_x0013_ÝEþ!eõäYKÌÄœ¹âÍÏ_x000c__x0011_Æ‹ÇÐÃ_x0015_Í.`'éáp:à‘©Â¡©_x0007_&lt;!¸Z“\_x0008_1xV¡R_x0014__x0010_þ%ðwÉ%`WÆ</t>
  </si>
  <si>
    <t xml:space="preserve">í#"%]Z=ê_x0002_V)ÔwA}j_x0016_D¥÷_x001c_ï;Ùú{kúð±_x0018_Œnä’ÛZŒ´4_x0003_F‚°·’ŒE·=vŒP&lt;§®_x0007_!_x0010_ Î›elW1¨}úVz´\”*ZZ</t>
  </si>
  <si>
    <t xml:space="preserve">D_x0011_ñ›C¾·­K-ó'_x0010__x0018_ÑVVy&amp;ã­Is­†Øù.Ç_x0004_JR_x0015_ñ„özp-cÖ@ÀÔ_x000e_/Â|_x0018_9úàb_x0016_?Ï(/*»$ÄAì¦†Sþ–_x0013_‹_x001b_ú4žœ_x001e_Ÿþˆ˜›X§Á_x000f_¯¨ßk&lt;³ªÒXy±Ö_x0017_³Ç_x0018_{BºÉÛuqdÅ_x0004_ß+a®f#ŽÊ_x001b_sð]=¤¢Óyˆe½6S‚] ß_x0011_ðsž“)cjCÝ_x001e_8›&lt;?|ú7Kù:ÎÒd²_x0001_„Â2D0Öj_x0012_¾B‚Ádhìµz‡¾ã_x0011_ÝôtÏc</t>
  </si>
  <si>
    <t xml:space="preserve">†%æÞ™°À1ø'_x0004_»[Bë_x000e_+_x0012_Á©röõ³®òDKÜß_x0005_SgÊ_x001d_ 8_x001b_ØV)q`_x001b_Ý ¿_ #åÓµ«_x0017_&lt;o³_x0004_E_x0004_.’ÄâÞö¶”ÎËV_x0010_£à*©BXT‘¬ý·Œã¸ÍÃŠÌ1ÀJÑG®zMêR“ôõlô®~4@&amp;sF˜^OÕ_x000e_Ðb‹m`¼Š“˜„‰_x000c_œþSï™Ý]ã§_x0015_ÐãéD¨ÌÞL˜I‹EAZ¢T_x0006_Ó'_x001b_ÏKFxt5ÊkÖ‹W9=_x0007_S_x001f_v×kñ¬ˆ„¹³_x0004_Ú_x001e_È_x0016_kù6¯O)¼GdEZª_x0016_Žª®Ö_x0017_…ÿöíµeàªàºÌI</t>
  </si>
  <si>
    <t xml:space="preserve">RQX_x001c_‰*›É•ì_x001c_‡µ9™¢ˆxÆ˜²¹„M·iÖ§zé}¨ÿåÀ³_x0014_õ®ˆÎZd¹_x0008_Ãò}é¦’_x0014__x0008_€q&amp;_x0005_+</t>
  </si>
  <si>
    <t xml:space="preserve">B9ž_x0006_w§up(/Š'ÒÎ¯÷Eô6o6-;“{]`í…õ¤ˆ	µó #1œu*å„_x001f_¡_*}ZC†¶×</t>
  </si>
  <si>
    <t xml:space="preserve">7òb0Õ_x0011_çPJ”['§ƒ(:+Ï}_x000e_W_x0008_cçãà._x0006_›M'ÆÞø¯ƒwð»Îºï‡˜WÛ~%¨oVäAÕ—¼_x001f_à»iÍ\É¸EÞ-ä“e¼3	_x0003_ =ôKiG¾_x0013_~RFª_x0011_•µ_x0012_jøCg”ÐÏS»ûA*ÃTN©V†×›æÈ¹!^ìÑ.åE7Õ³`[¸eI_x0011_èÿ7&gt;_x0008_Î_x0011__x0014_•úœ¨Jrg’6Ò'½’¬õª-_x001f__x0003_P[Gðw¯_x0012_´¡~</t>
  </si>
  <si>
    <t xml:space="preserve">î¨^µ­æïàò/ ïPÓv5Ïøájó¾iõón˜ø‘—@}H@úàŽ</t>
  </si>
  <si>
    <t xml:space="preserve">½sF_x0003_ƒˆ€Ëû¯_x000f_€_x0012_X“Îj@ALävKâ¸ ÂØïÚ€_x0012_”ç§rz´Ìæ¨b‘Æ·0_x0015_Ÿ¿‹šƒqû¿_x0012_¨x¯ø#_x0013_Û½œ_x000c_._x0018_¾;ö_x000c_Š&lt;àäºí‹ñ”PB±ÿ¿ü—Eå8.«Q’À_x001b_GÖ²]¸f¨ÊhfHº´•Ñ_x0005_¨çÞÁ‹‘Þ]‘1•›-_x0017_®«Q2_x0012_-ºC_x0016_$f)ŠÄÒõ7-_x000c_`È™_x0001_V{$’1#@E™</t>
  </si>
  <si>
    <t xml:space="preserve">_x0012__x001a_]CÂ_x0015_}‹f._x0010_mŽr;µÖ…RãìjJ/qW×e¾¾ºÔ†yüíý4T3.cgRFŒÈÁÖáEÐþ¦‚òó_x001f_hà…–Õkâø_x0018_áÞêø+p	_x0014_²9á’Û</t>
  </si>
  <si>
    <t xml:space="preserve">í7ßIý_x000b_ÿSVÂlJÄ_x001f__x0017_4EÇÿ–Å_x0006_––_x000c_†oë"55FÚ—g_x0011_</t>
  </si>
  <si>
    <t xml:space="preserve">ÁmdÕ_x001f_|µ-C6×€r•0Õáû«~°ô÷_x001f_KwÈ_x0017_!¢&amp;.†½˜ëIŸW°_x001a_­ŽÁo¥Iøõ_x000f_õ¬$t</t>
  </si>
  <si>
    <t xml:space="preserve">™1_x0011_%¾ÀA¼_x0001_Ëz5­q‹å»%*_x000e_Ì9ËpÜßÖcÝt’pk_x0006_f</t>
  </si>
  <si>
    <t xml:space="preserve">-]øù´¸_x0003__x0017_õ´Óù!õ 	HwO? tÏ§_x001d_baîä6&lt;_x0019_B’Ï	ç0·R_x0003__x000c_¼¯÷ŸÝÐŸ¡†¥“_x000e_§FñÓ*G_x0006_S_x000e_à7 ÈÍÛ_x0013_“°ç_x0014_§</t>
  </si>
  <si>
    <t xml:space="preserve">_x0015_À_x0016_¨ç_x001a_ìr±bÔ§ÁLWT¿›Û¨¥µ¨_x0005_%…þ</t>
  </si>
  <si>
    <t xml:space="preserve">F=Ùiúî_x001a_ØÒ È§)_x001e_5ù_x001b_y%_x001a__x001c__x0015_’÷w¹~Tcñx‡¥}ÃÆZÀ¤Ú˜æ-_x0016_b o•­ï.¡"Ø÷Ú$Æ%•’W»Â¹&lt;DJ=â}</t>
  </si>
  <si>
    <t xml:space="preserve">—¹ò¬ó±Ÿ]„çB_x001d_;íÞ</t>
  </si>
  <si>
    <t xml:space="preserve">6_x0007_NpƒZœde_x0007_üæŒ—Ýÿ§thÙ_x001f_ú_x001c_ sÅo*£È|ÌíÎ¹ë_x001f_F_x001f_ys_x0005_–D_x000b_•ÿ“&gt;ùL_ tiuÍî%ÇØgé_x0002_Ú_x0004_$$²‚__x0016_“{ûQ_x0014_=ýT¼_x0017_IUô_x001f__x0011_‡ˆíq?ä×ù.If6Ó÷_x0015_4_x001a_©µ¾pZ_x0007_ytôëçw–Ã_x000c_»FŽ$Ui£þ_x0007_Û{oS§!NA	ùÅD‚€_x0006_Ý_x001d_ä›6‚_x000b_cã$øe_x0008_€À»½lÈôQ¸Ðç_x001b_–¶¥6Ñ‘_x0015_„Ôo›¡E°_x0005_È_x000b_£ìÅ™f€‡]ÖŽ¢  ßÑß]eI¶0ÒÃƒŒ^$æ*‰Øgþ÷Q¸2ùä‰Ô_x0017_dÿÃ"‰ÐÜmñ-FY_x0006_OìÈ¤‘;’Z'›Ð`_S_x0013_íì_x0008_2¢y¯æç¯&amp;_x000b_¦_x0012_2”£_x001d_ÞSxñ›âŒÄ_x000e_ÌAG_x001c_¯Å_±’ÿAŸ°</t>
  </si>
  <si>
    <t xml:space="preserve">?Ñîx¡Zï</t>
  </si>
  <si>
    <t xml:space="preserve">F</t>
  </si>
  <si>
    <t xml:space="preserve">’èòìçvke_x0004__x0007_Ã¯p¥N­l¥¤E	ÞF4Üj:¯ˆÇê-ªKšZ*ŸÌ_x0010_°haùî´_x001a_‹_x0001_‘#_x0018_-’¡Eþý=â?ËZ†L¹R%IdcåFýj¸ïÌ‚_x0013_&gt;šqß&lt;Å÷£/_x0005_’íw@ÌJZK¼óc¸EèqèÌp|äAÌˆ4</t>
  </si>
  <si>
    <t xml:space="preserve">_x0018_’^ãˆv¼‰ÃÛ|</t>
  </si>
  <si>
    <t xml:space="preserve">¨p'_x0018__x0004_</t>
  </si>
  <si>
    <t xml:space="preserve">Ÿ_x0005_</t>
  </si>
  <si>
    <t xml:space="preserve">›¢—Pý‚ƒ_x0006__x0012__x000b_™½qu…</t>
  </si>
  <si>
    <t xml:space="preserve">ÇN*?:5“ËA°#O³ÎK</t>
  </si>
  <si>
    <t xml:space="preserve">_x000c_q‹ üôI¡]fm®£]À("ÒŸEÝWÎD¾ò†1ê™}‹_x0007_t®…_x001a_ƒ‹	_x0017_Y°mæ2qxýk“_x000f_' õ½‘@_x0015_¨\ |?Pé„}_x0004_—±¶ôöÛçšÇŒÇ\Åú_x001f_5ZH</t>
  </si>
  <si>
    <t xml:space="preserve">›‡J£_x001e_Uâ^køÍ¶û²á_x0014_._0U6ˆ_x001b_Â“^U€zß2‚Eù¾_x0019_ÚyêìM!æ1_x0001_éùÔ¤…—X½{RÉ_x0005_n&gt;X_x0017_béåÔžÂ´‡ÞË?vŠ—æ°_x0010_D_x001b_—|_x001c_¬_x0011_¶2g‘õ™È“¯_J@ÚBYÒÀw_x000f_Ê¾-c©×`jngv¡_x0017_YñÈ¼™!‰Gh:{¦nÝN¹w¿6'x¨“rQ_x0001_Û_x0013_ø_x0016_G_x0013_ß]P…</t>
  </si>
  <si>
    <t xml:space="preserve"> Ñ+c½ðŽ›ìú°_x000c_LŽ_x001a_á†5ŽÛº_x000f_ÁÅÁSæþð‘ùŒ!û¿/&gt;_x0005_ƒC_x001b__x0004_'(ãœ±*Ùßí^1±fX®có©Òß_x000b_bÓÕ_x0005__x0013_ÉAHÔ_x0017_</t>
  </si>
  <si>
    <t xml:space="preserve"> ·ÒSÇYX4tr`_x0006_11mõ FA5à_x0004__x0015__x0004_§áÎØ_x0013_HÜ_„.¥zLüO@…&gt;F_x0004_ù	ëåi¦_x000f__x0012_UØöle_x0018_ß‰âGXÊì½”›Ì{4sˆro™t_x0012_ú_x000c__x000b_çmÝ¯‹]2jpñƒJöÜ8¢ßdpu_x000b_îð8ï"&lt;_x001f__å_x001a_ß{‹ñ×±8ÿ_x0002_Æy2"f‚&gt; _x0005_</t>
  </si>
  <si>
    <t xml:space="preserve">6®$¶"_x0018_Üy²éÜ§ï;i¯ýÄ˜Õ†l&gt;^_x0012_l^(Ç!ï²ÊË_x0006_£ó°Ž¶êén¥©ä_x000e_â½	ý_x0011_c_x0018_Ë«'ú&gt;kê·–šgê2G/Ð_x0019_Ïlþdh__x0007_Ÿ_x0013_‡8t_x001b__x0008_ ¥ÞWkÏ¦%›ëø”¥</t>
  </si>
  <si>
    <t xml:space="preserve">ub6YàXáL¢^_Ë&amp;dbÅ—GÓ_x0014_I]?”~bm¹]2+ñÃ€1ÓGn'Ù_x000c_ç_x001a_¯F</t>
  </si>
  <si>
    <t xml:space="preserve">Âfa¤Æ·ë›¡³.Ã•c5L2Z±âI/Ž×‡FY_x001e_qlÁ&gt;s·®_x0015_‚=DW÷S%_x0019_Z[é_x0018_¨›_x0008_q3r»_x0014_Ÿ²QuDSŠ«ÄE__x0013_v©ñ•–_x0015_/Ì\ß"C</t>
  </si>
  <si>
    <t xml:space="preserve">1kp`&lt;</t>
  </si>
  <si>
    <t xml:space="preserve"> ?Ñ‚?Kî®§¸?QY_x001e_ürƒ^â`dx@ý›Á_x0016_áùÖZ#_x0014_bÔ_x001d_ñi¡¹ˆ·]°4Ïµ&lt;H—HznìCSW9c*ÁÚDÿ;¬C_x000f_°ì_x001a_‡º9F #êà]„(QÎÏ•C¯_x0018_˜F"ñf_x0004_¹_x000c_ºÿ</t>
  </si>
  <si>
    <t xml:space="preserve">lNñ‡;&gt;·”•Ç|n³¬LÐlÖ|ÑC_x000f_Tãkë#žŸ_x0019_†*÷j=4cm8®dm¤©ˆ</t>
  </si>
  <si>
    <t xml:space="preserve">mK6y_x0010_‚_x0013_í=aøBò®²_x0016_öî…_x001d__x0013_&lt;­TÏTƒ_x0005_z]ÕXâi ø¸j­îæÕ|òW_x0015__x0018__x0002_HÁŒ¶Ô(hVX'_x0004_ÕÚ.G–~!I¿_x0010_»ƒ_x0001__x0015_q¸9ŠsM_x001c_DH"‹óémþ†0</t>
  </si>
  <si>
    <t xml:space="preserve">Zk“m_x001c_FiÑ”¥_x000e_Áô</t>
  </si>
  <si>
    <t xml:space="preserve">“èÐ_x0019__x000e_³m_x001b_ÏÎL¸_x0016_T›ð§÷ÿNÐZË)éPªf‚	„ÛW\Br›rãKž1¹¿j_x000c_sAââf_x000c_É_x0005_Â_x001c_1?¾aÿ_x001f_Á?_x0007__x0019_0ÊhÊuõí/­û-øÜ‹€¢¨&amp;æåK™”_x0017_Ìo÷o$&lt;•ªÃ•Z8Ë¬ì‡ÅMØõ÷AäUÜÀQ®°cë_x001d_Š+®5k#Ï2î†Þ\“D9DÖÏ2¯Öø[_x0012__x0017_4QN¸IL$Ô_x001d_ð ¹âdŸæÈœ˜Y…+_x0002_R_x0005_zÚ vØ</t>
  </si>
  <si>
    <t xml:space="preserve">a*ƒ:&lt;š²¦í_x000f_ÃúÒa2Gµ¢"WÞäª‘²_x001d_¦ò^7;Òþd(:®&gt;_x001b_D=ø¾hn&amp;²ý6ßÕê/}ð*_x001f_y[ÚÍå-Ü§Ç Œð_x0002_ï¯&gt;d&amp;Ê0Ol‚6³ÌY£á&amp;u k¶_x0004_òƒ¥DÕ</t>
  </si>
  <si>
    <t xml:space="preserve">/Nujc0&gt;#ùãTà21_x000e_BE{?LÑšUy:_x001e_Ê8®öPL²ÃEq¹6_x001b_ˆ_x000e_IË)_x0005_ù•Hf0_x0010_EmÁ_x0010_ôX1ž× o{®™_x0011_</t>
  </si>
  <si>
    <t xml:space="preserve">_x001d_¡¶—eñÊu‚•ôÁä®_x0008_KÔ-«—</t>
  </si>
  <si>
    <t xml:space="preserve">®·7A3™áÁ¿”Ú_x000b__x001a_ ?-&gt;Â:_x001e_Úÿ´²GoXÖ¡Æ•Oe–_x0010_1€-þ`_x0001_´_x0005_€Eßô_x0001__x0010_¶ÅÿŽ_x001a_£zùÊ@ºÞ]®_x0008_èý_x000e_Œ@ÇR _x0001_VzÄl¯à6…é®×=W´@Î/-KŸ£_x001c_¯?±“Šs!›°•_x001b_7~N_x0006_U‰Êõµ_x0014_ý¥–ÒŸŒ_x0010_EsysŸ^†½š¥€wŸ˜ÁÒš_x0006_r_x0005_mêA¾S.ˆÌ¥‘Ï2(_x0006__Ù¾ã_x0008_[K]u_x0014_[Êù_x000b_~_x0017_À»¾-^¥_x0016_</t>
  </si>
  <si>
    <t xml:space="preserve">ÈYÒé&gt;—</t>
  </si>
  <si>
    <t xml:space="preserve">9²›¢¼_x0018__x000c_]`ÿC¥r‰c?&gt;‘±ï›$+Ú±XCYÌUÑPSà„W–ª‹Ì!×Žá¸_x0003_î_x001a_1wTÌÁ¼f®÷KM!:ÚÁYIÈkÍC</t>
  </si>
  <si>
    <t xml:space="preserve">_x001c_4ºÏUUS)ñ4¢Î:ëe_j¯_x0012_ª/?}&amp;Ú\¿û·«¾%Ÿï_x0015_ÌžwíìL]½_x0015_”_x0013_	ªKP_x000e_ý¡{&lt;}Ý_x0010_ß5Û_x0016_ÂÈ_x0006_T+×ÈƒÈv:Rn_x0010_ºêX’½Fw_x0016_›_x000b_B2ÍMt/ížŠP$_x0011_È¾LÏA|–Ö21</t>
  </si>
  <si>
    <t xml:space="preserve">ïË_x0002_˜½¸A_x000b_ï^{¾€@ØŽZ_x0007_MV«MS3#ãÆ3¶;¢S…öÚp_x001f_=ÜxIPâÍn©=Âåyïz_x001e_^</t>
  </si>
  <si>
    <t xml:space="preserve">5Ô§!åñ²\jPh_x0018_¹_x000f_	KÞ_x0013_Â×n“HâPÆâ_x0012_</t>
  </si>
  <si>
    <t xml:space="preserve">RŒûW`æþx©ãnÞ ÷¢x¶`·o±¦?àZBDíµ_x000e_×ŠÕ_x000f_Û_x001c_Éa</t>
  </si>
  <si>
    <t xml:space="preserve">ù:.v´ÁûªÿµKû–l÷MÒ_x0016_Š9¢ò_x001c_#Ùd_x001f_¡Ëý3w]rJ•_x0005_i]'3xëˆ´Z€!“±ª3‹Ên_x0006_</t>
  </si>
  <si>
    <t xml:space="preserve">6Š#7F_x000b_µ÷_x0004_ÙÚŽ„:Ê_x0006_™F_x0004__x0012_}¢'¹â`™ƒ ¹œ)ER¢PÝuq+ÀLIR¹M¥6U_x001e__x001d__x0007_X1_x000b_^;.­—Ù_x0013_Y‰UÄóØÅŽµ·7_x001c_Maq¡²@E‹Và*‹_x0019_i_x0003_~_x001a_ÿH‹A³´Jv—s¡š¡1_x001b_c_x0008_¦µÎ¬_x0003_7ç¾_x001b_ïN_x001c_Úß_x0007__x0014_+Hç[œ93£öŠ½’¾¶/ß_x0017_åæPò«£ûµú‚Õ_x0002_f*_x0011__x0005_</t>
  </si>
  <si>
    <t xml:space="preserve">jƒ—j"\™j²âî`[L¡C±_x0011_Ä mQ”àî_x0013_°îQ³g³3£_x0011_{’kƒŽ.ý</t>
  </si>
  <si>
    <t xml:space="preserve">V?_x0002_ø£ë †ä"ÂÅ)»ó„š·_x001a_DÓUÅ²æƒ«ø_x000e_&gt;ðÎ_x0006_jòõ×_x0008_„Ñ.ÇVñ+_x0016_‰þãÐAy.hÇ_x0006_ªRH’ŽB_x0001_¹úèóÕ!-f+ÍÂ^ì_x0014_MW.¹_x0008_</t>
  </si>
  <si>
    <t xml:space="preserve">ãÎBãì\4AO0ç±_x000f__x000e_E*ø|ñ~6ó0ðHU©ë:ÆRëF¬2á˜_x0002_»Ž«Ï?_x001e_¯_x0008_LNÐ_ŸÌyµm_x0005_‹Àw:µ–ó~ØÆ+Æ!‘¿7(ÅXAÃè£¼_x001b_ºN </t>
  </si>
  <si>
    <t xml:space="preserve">X_x0015_Å³ñˆak8ÆG¸Ý&gt;_x000f_^“Ñìùé·Ò_x0014_ÌNðbO_x0019_šz_x0008_÷^ £Y­›¬òüºi˜×£J_x0005_ûÅÌ¨®_x0002_·_x001e_C&amp;_x001b__x0011_\Ýb&gt;«ý½1K–î®_x001c_ïöåª'_x0014_!—è8$ð”Ju+_x000c_Ÿ¡(w)kÍ»Wƒ—Ò5BJš§_x000b__x001a_;ÕñªQ:p&amp;æ	/.jfkRÐã‰L_x001f_&lt;wñ éqH©_x000e_Ñ"_x0019_P_x000e_®_x0008_:ýz_x000b_á9_x0007_78Möt¾	Œ¯Lëç_x001b_(™è'þÚrþZ 0´_x0006_àb´_x001d_!ª_x0006_|ôH_x0012_ŒŒçªÍ8(ÄÏµÆzçÌ&gt;µ³9‰</t>
  </si>
  <si>
    <t xml:space="preserve">Ò¸}¢¸:VP'­i_x000f_”‹ãi"Põû_x0015_</t>
  </si>
  <si>
    <t xml:space="preserve"> h</t>
  </si>
  <si>
    <t xml:space="preserve">2_x0007_ÁÂg_x0013_…4Â_x001d_Â=†tK_x001b_î¬#È'_x0005__x0014_© G0ö¦‹˜¿k_x0006_È\¯«_x001f__x0013_¹÷¨ö23Cóýs_x001a_iˆ¦zhµ_x001e__x001e_h_x0014_¢_x0015_qgzrwÉ[S­ˆáH:35{SáÅû2_x0004__x001b_ÁØÙËZ‡1f-¸KÝ_x0008_$¾ß;</t>
  </si>
  <si>
    <t xml:space="preserve">E_x0002_+G.éXsõW_x0014_…;Á_’i­£%_x000f_%_x0007__x0006_þKË_x0007_·‘j_Œ9˜2/²_x000f_²RU!@˜köFåF­9Im_x0016_"Æ_x001b_´³Òî¹ôRl‘7_x0002_šDnï#}¸Ý$Å_x0003_º„_x0013_5ó‘%ÈÅðCÚVÖ_x000b_å™ïGGr¥‚H¨È£ŸªÈ:ÒÔårnæÝì{f#´hG~þ_x0011_ _x0017_O¡xvTËÌœÏíæé‚Ãê!–”Ì”9y¢_x0001_œmƒ_x0013_î`¨&amp;N&lt;0µ8ƒgÚ_x0019_%íQOE_x0010_{1_x001f_Î_x0016_´¦AöêS›Ù´±´%_x0008_¥âEØ÷U²ÊÄøN’ £QO7Ä_x0011_\ú­®¼¤›_x0011_6_x000e_–n</t>
  </si>
  <si>
    <t xml:space="preserve">H§Š¦‘™V`ûñÅw_x0019_ëàjÊ þŒé?¦ì</t>
  </si>
  <si>
    <t xml:space="preserve">TaÄDþg=	ËV££]SeN#¾_x001d_þÊÇ/_x0006_Šó8A ­œ¢{é÷üõXÕ©@˜ŠÈf×åhMý¬|ÛM‰NËt`ð­&lt;_x0007_}_x0011_!tèí_x0006_Š_x000b_®8‰£Ë•_x0013_¶c_x001e_‚b5dHº´Ûe3_x001d_7±Ð“_x0003_$ƒë’_x0003_»]_x0003_F‡ñ_x001c_Âù_x0003_Ý_x001d_/Âói»_x000c__x0019__x0005_‰rröŠZ3ýŒž_x0013_1OU…¬ì[ú¬Ë1ó‹š_x0011_&lt;_x000b_C¤c¦rD˜RÁÔ &gt;çº-æcà÷‘ XóÉ³á_x0008_/“i‹‡_x000e_¾_x0018_hÉ@p?²_x0019_¼_x001e_‰_x000c_¹Ê‰Øf:z©¤š/k“”«è	›_x0018_ô@_x0007_Á|U’ìÉ•ÃØ_x0008_}_x0018_«@m%4ÌF§‡QQÑ©Í—L</t>
  </si>
  <si>
    <t xml:space="preserve">0_x0003_	©#–6›_x001f_›ã4àú*½¶_x0001_þ_x0016_á0:^»ŸI¹öòlõˆóO@u¶í_x000e_æ_x000c_Qt¥]_x0005_ØT×5/ |©_x000c__x000c_™ò^¾çŠõ†dŠ¡òŸüÜÉÝÎ_x001f__x0005_\G`Ä—_x0011_&amp;</t>
  </si>
  <si>
    <t xml:space="preserve">˜%åƒÌMî¶‚³²©k©_x001a_|öxíïkj)õ‡®ÿ¢/^P—_x0006_I?¦mx_x0013_+öM[7n/ræ8_x0010_$£Ò`‡Ð&gt;£ÌYg=qÇD'V».»ÞõváTCÆ¬ð.“U²ÄEîfäÐ_x000b_ñ¤B_x0013_í›J[å’öŠ”_x0012_ˆ[3Ë¤%ç‰ƒzD¯°r</t>
  </si>
  <si>
    <t xml:space="preserve">_x0005_iyI</t>
  </si>
  <si>
    <t xml:space="preserve">ðDŽç`e×ˆ!H2+¹ÚÊ_x000f_Ð_x0018_&amp;_x0007_7</t>
  </si>
  <si>
    <t xml:space="preserve">ýÓž¡óGÛp×çŽ][#;ÆUkà”!†õ_x0018_¤gêˆ_x0012_Rr8b_x000e_êÀÖò*A¯_x0010_c¨yÒë Ù¼QÁî_x000c_¥xbf_x0019_ë¬5_x001f_8Û_x0001_Õ&amp;½øÍûÃV.ç4xÚL_x0005_VCiö_x0004_ðSe_x0012_yèC_x0015_X_x0005_†¬_x001c_	ã_x0015_‡ŠÄQ_x0015_¾í«_x0003_™_x0007_¿çsW§a—ƒu_x001c_f”ŠÒ­!95$_x0008_…@oúlÉßiŠ3_x0010_Ï‡RËÙ_x0010_?ÎNÈ©š</t>
  </si>
  <si>
    <t xml:space="preserve">^ÂE®Sá—IB®Ýœ¿Fˆ¿ªù;ºŠ¥Ç_x001b__x001c_øN6ª^ Ë#î‚°•þ_x0005_#$û“n_x0012_ˆ_x0011_7…êõw'€Ö‘©w_x000e__x000e_x8Ì²5í@ÐR)rr‰L´ÑGë°v?_x0015__x000e_F’%qä¶M</t>
  </si>
  <si>
    <t xml:space="preserve">Ï¿T_x0001_=ñÿêSmW¥qî_x0001_ë_x0016__x001d_¸×ù_x0018_m?d¿_x001e_m</t>
  </si>
  <si>
    <t xml:space="preserve">¦`Ì¿Ö[­´ß_x001f_¼_x0010_&lt;Ðâ§¸	/1Ð–_x000b__x0007__x0003_ËÒ¹‰…ä*v˜_x000e__x0013_±a—Çë¶Ó”Ù_ÛE¬CX_x0019_CÞ­¼Ñ_x0002__x001c_¶à•¤_x0010__x0006_#(¸cö_x0014_£</t>
  </si>
  <si>
    <t xml:space="preserve">º0ÉN@Kg_x0013_]ëq«ÃÙ)×@ 5 O\QZ…Ÿ_x000b_JÎl.5úu_x0019_ò%¶óPºÝ±o_x0012_7_x0005_'3òæ¬_x0013_VPü½äh_x0017_k_x0015_æ_x0015_$îÏÇ¡&amp;Ó}_x0012_Ùî”ˆ–NTÍR¹&amp;\yõB%ëÿ&lt;'-y‹:'3³".N&lt;çŸš/e_x0014_Ó_x0013_¦KD/_x000e_ŸaBWR€/</t>
  </si>
  <si>
    <t xml:space="preserve">ßé&gt;ILõn0_x0003_»_x000c_òÛ[òlœà´%“ÏØ_x0010_JNðð†ó_x0001_ð8ª’_x001e_H_x000c_±ß6ÍHnä;Ç!*þÁD$óó%3¿&lt;Þhé¯Ö_x0004_ûVsl'Ý«tDá}Ð«åS_x0007_eq‚¡›ß	áãK_x0017_-‹Þ_x0015_8UÏOí«~ÂŒr_x0019_*A–¦Mz£O_x0014_«{ýa—Ú¤½*n_x0012_&gt;âãý¦P²1œ_x0007_»MÂ_x0012_ö’'Ñ¹=Ìú7_x001a_o”_x0007_•	…	y5Z€.êC_x0018_5¥çó«_x0005_çBé</t>
  </si>
  <si>
    <t xml:space="preserve">—_x001e_&amp;3I€^‡£__x0001_®”ý;iâ”_x0014_B§I›µ.Ämî_x0004_s"íÏôo_x0002_g_x0006__x0013__x001f_›Óàb_x0006_Œ_Ëpõ&amp;3R_x0014__x001c_ü(_x0006_©`1øÙ5 a0ðlæˆ.ó†³å~ðZL[È~;”hÊNRUSQˆÐ©‡ûÒ¯_x0012_²g·Qg¡f	ªØ_x001e_©Ë˜¢œ</t>
  </si>
  <si>
    <t xml:space="preserve">Ÿ£HFü_x0013_S‘‹M_x000e_–P+{Öð_x001f_sE}v°z_x0013_ûzí)_x000e_k¾ÚŸëèà_x001e__x0017_5¼Ù•_x0006_¼_x001f_&lt;;7o_x0010_Ý·IÀQH:Ôá¼¾\	n®Þ•×_x0010_þHï-À¦÷~Ê–_x0018_Ô©ví@</t>
  </si>
  <si>
    <t xml:space="preserve">Ý_x001d__x0002_d¦Ì-äø$ËC±ËÔ\_x0005_„_x0013_;$½æ®k¡+|Áò×_x0010_=JØBkgáÁø~ã´Ä	Þ_x0002_</t>
  </si>
  <si>
    <t xml:space="preserve">h±»Yy_x001b_K</t>
  </si>
  <si>
    <t xml:space="preserve">V»ØÑ¼	Ä&gt;—&lt;_x0006_+OŽH€Š_x001a_@Qþ®ªd©˜×a/ Ä_x0004__x0019__x0015_M_x0008__x0016_#ÓòÀÎ²_x0007__x0011_o‰_x0018_‡¶o_x0001__x0001__x0019_»Ž¦&lt;_x0006__x001b_°Û“Î_x0010_í</t>
  </si>
  <si>
    <t xml:space="preserve">”á­ÿ5L“L;‘¢_x001a_ÂÕ )cä‚Ö_x0018_ð4uynöŽÍÎ™sîöÌ4_x001a_üU_x000f_õH_x0018_„_x0005_»î¤_x001a_eÌx«lbˆúQ#{ÀÖXiKW”’×ß_x0011_B¬jH¢ë¡Ç{ÊÎ@^è_x001f_àh$ôt²Xš¨</t>
  </si>
  <si>
    <t xml:space="preserve">Ç„ÐÖRå¸Üþ_x0011_öä&gt; q©ºsØ-^ß_x0011_”_x0017_ý„\Iåç“	ÛÎ]„´–_x0013_{Jo« Ñ„¿!¬¼à~Ž‰÷°_x0002__x0004_Û‘VT_x001d_š¥Ñ6_x0019_Ðº_x0013_/'_x0011_é_x0012_;d€ú×„³!=µ*Ú›_x000b_Cµ€-]áAÄå_x0016_¯ÆÒy_x0003_à.›9“_x001d_©÷¬†}»²Ý'B"?_x0017_	</t>
  </si>
  <si>
    <t xml:space="preserve">ûh&amp;C”ß²3†DÇºæHrâ"Æ%lMZmÙM_x001e_Šk´ÆéY4ÙlaL;ö!.®!{kÌ®´õ5 _x0007_`|b__NV5r Dd4°]K©å•h_x000c__x0005_};mì§So“VñK»t_x001e_ö¡fÛÌ­æ¸Ln_x0016_+_x0004_ ú×_x001e_TP²²ÍùŠœ=ô¿—_x001b_ä¬ò_x001d__x0019__x0019_Ï„_x0017_&lt;f_x001b_&amp;À×[õú_x0010_m„ãÞÉ†¸Bp</t>
  </si>
  <si>
    <t xml:space="preserve">_x000e_ÆÓ:ê ¨Â¯C_x001f__x0002_Ô%Q_x0017_~ö_x000b_£k8Žþò“‹b'Ý_x001e_°_x0010_Z@</t>
  </si>
  <si>
    <t xml:space="preserve">ðC_x0001_£&lt;6_x001b_Å0æ"Ãžläëg‹WN(²¹_x0012_&lt;&lt;˜ëWƒBÊ_x0016_%‘Œ7^_:vˆNôDGBL+o÷zÌ²_x0015_â¢ì_x000e_I¼_x0001_ý¾ï_x0010_°ÓQîÍi¥ôˆ—»ÝúÖpcê=VÉ/z’ôy_x0019_CìŠ#FÛcŽŠö¹€lÊE¤_x001e_ _x0012_RùÉ_x0011__x0016_Ñ§Ž… ¿Õ»Œà…÷Â½_x0017_™4v_x0005_Dú3!Â)!dºµö_’v‚</t>
  </si>
  <si>
    <t xml:space="preserve">â(#¤_x0011_&gt;&amp;k”³‹¤è_x0016_®É¢_‘Xfs2DÙ=</t>
  </si>
  <si>
    <t xml:space="preserve">ª4|€_x0015_:_f.Šˆ_¡†	 S1Q9ÅÓÔKãRˆÇÌ›uÒ_x0014_Üˆ°pÉmÂw%Ì%o9³Ô­b_x0002_£×ßÚeEiÙ_x0004_¦ê®MÇŽ¾_x0012_TÛ_x0007_¨&amp;¢w	a_x0014_³56õóƒý-¸–´†ŒÇ_x0011_Çù¸…—Ù.´7ò·_x0011_—_x000c_Ö‘¤’_x001c_L×Ê²k_x0002_u”˜¯PÃWT¡‚*Vw•_x0016_{ÛVKt_x0001__4¯_x001c_Ò‹éDösM¬iá±.|WRtuƒØDÞ_x000c_êõp4 …1&lt;ôÈ®w”ú!*Ý;ßî¨º½EÊÍ_x0011__x0001_O_x0002_îz‚÷Es!M4üú_x000b_‹’óµ_x001c_‹ÞhèFXõG?_x0011_ªD_x0017_9ßKäÆU÷ÿ&gt;_x0012_·cÄ@Ý+0œKZÛ_x001a_Âöqb$ííV¸ Î&lt;ð0Úòƒ_x0008_†ïJ¸¹Ì2ŸDF_x0019_‰Iv*+&lt;PŠ—‹®÷5´Rh/_x001b__x001b_•€'o¶Ak¹Íj_x001e_¸sº6ó÷Ÿ–_x0015_ãbH5§õÓæÙ’¥/</t>
  </si>
  <si>
    <t xml:space="preserve">‡_x0011_ÍL‘ù:ž‡:VHa_x0016_ÊO¸£_x001d_Zßóæa—4ø%„»_x000b_²"Ø_x0004_¡UËZ|3îÁUÏf&lt;i›åq_x001f__x0011_&lt;g^¥û_x0003__x0013_*aÜ_x001a_Â¢&gt;0_x001b_5“Õ†ñ²0öc</t>
  </si>
  <si>
    <t xml:space="preserve">¿l4&lt;ÕÐ¾ÎÈïT8Ù	^?ö¨’†z	©	å¥Ì’×rìÉ_x001b_ÊÐ‹-_x0001_Ó_x0018_GýJÙû_x000f__x0018_OÀâZÓä„	¶«GJctLÉtŒŸé_x0001_áË"w_x000b_/"/±É¡"ÖôO_x0015_&gt;¿Þ6*\Ä~›‘¶ØzáDÓ{Ñ²Â_x001e_:_x001d_ßÂžÌ«fuœ[hÜ¨</t>
  </si>
  <si>
    <t xml:space="preserve">Ñ_x0001_­^$Å–Ê_x000f_l7ª=*ö#_x0013_û¢™–ûf€jF_x0018_sŒÅ]Vúv½_x0006_³º‰%f'I¾ö™à_x000f_+&gt;æ€U»</t>
  </si>
  <si>
    <t xml:space="preserve">Ù%Škõš¨ßáÀ‚_x0010_Ì’_x0011__x0015_!ÀÏëÉB¥¾rTM_x0003_À¡7_x0004_¥Ä0¢`YÌzY†0¼42¾ä·$› à›8LvÃÍ</t>
  </si>
  <si>
    <t xml:space="preserve">_x0006_d%9LpÞKvÂÊ_x000b_ˆB%_x0004_ä!L—W_x0006_¤Ô_x001e_ƒ—ÞëðlÐp_x001f_D¯p*6ƒŠ_x000f_óñü_x0016_ó:»×	‚š&amp;ãê£b®ÅYi“ˆMqb‡Âë()dkŠàk–ÙÔºïŠ®_x0005_`ýÜh£ì‚Wk’Ð#ëì0g¥óÁQñA_x000e_À_x0002_Ÿ_x0004__x000f_KYÒ_x001a_˜_x0002__x0005_IØžÕø_x000e_$ê~b_x0018_n_x0017__x000e_f‡õ\ÐOÍ^_x001d_ÐŽW g§a/Ü|¤Ç¬+¥hýÖó8“à_x000e_ ¦í_x0006_'ÝÜ›X_x0007_É­)H!I§=\èphÒÀ~àWÆÂëyx•¤ëë_x000c_§ç</t>
  </si>
  <si>
    <t xml:space="preserve">ø4ð¢_x0004__x000f_€éP_x0008_Ê7p ©@n¹)_x0012_ö e_x0016_og_x0006_Ô_x001d__x000f_òd_x0018_çàQ¸Â†ì£_x000b__x000b_®ô_x0018_(	2ü¨5Z¶‘F«_x0013_ë²o×ª_x000c_(l¦L Ÿ_x001d_»”ý¤s«*0ÅrN»Ò±_x0014_â_x0016_ƒ ½ÊÝYÉ§y#_x0014_†éêfà».9±_x0018_COüuJcZÊ_x0018_l&lt;_x000c_UxÇ)Ùƒ©³ŒtV"_x001c_éÔü´€ƒÿ—ê_x001f_‰ê*á_x0006__x001e_¿t¥fÝ_x0011__x001a__x000b_+YªÇÂùíVnõ›Å&amp;…ª&amp;hÒå_x0018_ÎÀWìÂ_x000c__x001a_›#;­?èì^ jm¸ðW6¿_Ô&lt;_x000c_·‡‘nù¸'Á“ÀÇsj0\—;_x0002__x001b_Ðüï2S—»¥Rjl|ËÌÎ_x001d_Ö_x0002__x000e__x0015_ÅÕ(ëzš£×Qµ_x0001_e_x001e_«äqM_x0011_ô·ã8?¹¢ 7_x0019_{ºþ_x0002_ðå_x000b_™3¯_x0008__x001b__x0001_î_x0002_8Y^³j_x0019_úRŠ˜™d¶_x001c_{Ö_x001f_</t>
  </si>
  <si>
    <t xml:space="preserve">6û__x0016_¬_x0011_(_x001a_7ã_x000e_£{"cÒh6Ù›V_x0011_ŽÔ®ET_x0002_fê.ÞP_x000e_×Kþ|”u5]ÏÛ°U¸žz†äŽ›ÝúHœ‹€&lt;TÜô_x001a_WÇªØR_x0019_Púhg_x0005_\Tñ|HKN[Œ5ŠÏÛ3ÃRù×ˆ(_x001e__x000f_«LÀ3î~|1_x001c_]ia_x0008_g•äZW_x0013_´Z[¯(-†Á°Øú³y={8_x001a__x001c__x0013_ÙuVdªä¡(_x0017_ÂÝ_x0017_ñÀVA0V]Qˆ±¶i§Œ"&lt;?6_x0003_b›¥ÊºýrCŒ±J&lt;Y·àñ_þTBHèÙ©</t>
  </si>
  <si>
    <t xml:space="preserve">dwN¢2øP2zM5?¶_x0012_~_x0002_„_x0008_Û;¾ibL¬^KXÝ¤Á­ùh_x0017_5û¿_p_x0011_/JgªÛÉ›†ŒôðŠ_x0018_Éx”#N¼Ìä_x0005_êeÁÎ_x001b_âŒNÅóþ\_x0012_ÌQJhnÚ¸uRŠv\Ù«ðWœ_x0005_Ú_x0005__x000c_@Çk_&lt;‹_x0018_‘ko@¤ëh8Þ_x000c_›]1_x000b_—_x0002_Ô×]q</t>
  </si>
  <si>
    <t xml:space="preserve">4i°ÓfVžÖ_x0014_%ý{÷îõ[_x0018_Š}&lt;_x0007_àY6Ü¡éGîI_x000e__x0012_TÆ_x001f_V°_x0019_×¤†_x0011_¢ðoÚ&amp;­_x0019_‘_x0001_6:íú?2_x000f_®óH'Ç²üú:¶¶£yáÕ£à_x001d_?s_x000c_’Då®ÂQ=_x001d_òÀj_x001d_­€¥¬ø}®\ù^&gt;$E=“ðAã»-“·lGF_x0001_ž©0L¦V”ˆI’í8£Õî^J³ÄŽ_x0006_O@oFåÊün0ò_x001b_š_x001f_._x000e__x000c_cŸ_x0012__x000c_”µ]—Þ¡ûé¦uª‚	ûs`Ið&gt;&amp;Ým©g*vLk_x0015_ZóìÝ_x001b_¬ëÀ¹</t>
  </si>
  <si>
    <t xml:space="preserve">_x001b_™úèVÚ‹Õ…Ž_x001d_µƒõ¡ç!C7:E·ÊÖ7_x0014_£‚_x001c_üw`_þ^f€üù_x0004_h€´LM-_x000f_á_x000c_tí;•gA®[</t>
  </si>
  <si>
    <t xml:space="preserve">B$_x0001_HYÎ¶å(“—ÁU?TÖ˜àíSÍˆÄ_x0007_^Vø_9_x0002_¡½'•&amp;)•</t>
  </si>
  <si>
    <t xml:space="preserve">Ö?ö_x001a_~´"hÊò¹¬/¥ÈN_x0006_+ë ªª»</t>
  </si>
  <si>
    <t xml:space="preserve">ðœKW_x001f_ê_x0019_–ž_x0005_šÔAfîÅ:\2Š¥÷òa_x001c_	Tk¡_x001b_Í_x000b_#Ñõ_x000e_Fœßôn˜ÍiÜ_x0019_7$¡iˆ%_x000f_kú3Z_x0005_ŒT.c”›®9)ä_x0015__x000c_&amp;4G½•ºÐbl»-ÂÏ/i_x000c_˜¯äð_x001a__x0003_µ˜tßpÈÖ«áKÊª(ÖK0žž*—ÀN_x0002_¦eý_x0018_²D_x0012_ìøo¢ûª·ã­º</t>
  </si>
  <si>
    <t xml:space="preserve">_x0001_Þ°"_x0004_i(_x0018_À_x001d_Ñm]º__x000c_&amp;¶×¥_x001f_¯_x0018_g«5_x0005_ÂºìÝýÇ™®ŸëQdÅS¿ö¦£—©Ý›ÿˆ_x0002_ÆÊm€—FÓ_x0014_ÉPa«îõÝéÜ„_x0011_³_x0012__x001d_ýŠ=ú~_x0003_s„Ãôr_x0007_ÁN_x001b_ÿP¢)ª_x0002_´ùþ_x0011_8í_x001c__x0004_‚‡öT‡vSœ_x0006__x0012_l_x0019_}]Ã&amp;</t>
  </si>
  <si>
    <t xml:space="preserve">ÀöN„×_x0001_UÓ_x0003_ÀŠóÐv”kÑ×Žj£;ó_x001d_/ƒÔ¿?úp_x0001_Ä_x0013_"Ru&amp;_x0013_Nk¤A_x0010_nŒñ]D)oÒÌ</t>
  </si>
  <si>
    <t xml:space="preserve">Zº³PÕ4(ª_x0016_+¬bZÄ=uòýýˆÓ"Ô^dœÜ„*_x0005_Rµ³–câÿ³À_x0004_Ê%¤Ò„™_x001a_ýJá³v¡W´â_x0016_¹_x0014_Ÿ×_x001a_Á’¨Î~_x0014_âÌ6¿	±ZáòÎKÖºo”@ÑIƒéJ’®u$çõ)’âÒ¸¥£«äÃ›‘.Ò5Éõ Npòv¶PçnÁ4xê?ªê´ÐÌÌ¨®_x0018_?Ä±œqt[üöŒ¹WÇv|^_x0018_ßôa_x0016_0ï_x0012_zä_W_x0005_•7_x001d_¾Ü6Vï|Ë	­€µÊÒ$¢Ð3)‰ÀBP"ægs¡_x001d_žpUÐ_x0001_ï’/O÷_x0012_56ó¡'Ò;H‡#¬Ý5­÷äÑ8¶1lÂßc…Š_x001f_Ãñ&amp;öKD°þì£áÔ_x0008_ŠþÃò_x0013__x0014_R0_x000c_þ§åtVAé:äõ¥3_x0011_¦”mh\ü_x0016_€­©cA0Ã_x000b_Ë04U_”FÞ_x0016_‹_x0008_s	©ÉZ_x0014__x001a_í/t”¡æ'ïì¼¶_x0015_¹•¨óŠ^¶@_x0007_-_x001c_.Ò_x001e_Âan_x0017_{_x0011_qZ_x001a_îùÕÉI.ýÛ¸%‹”Ð_x0019_Œ‘³_x0007_uñ\žóÓð˜‡LÓˆ_x0002_|hn¨#Õ_x0015_o¢Í_x0004__x001c_Ý11LíþØ%=A7„‚Àù2ïê</t>
  </si>
  <si>
    <t xml:space="preserve">7%D%±&lt;~Ü‚=IP_x000e_U¯d%ú_x0018__x0013_'›+v_x001f_(¿”ñŠ 1Í</t>
  </si>
  <si>
    <t xml:space="preserve">ß6qñ3ìÐNŒ£º‚ú</t>
  </si>
  <si>
    <t xml:space="preserve">$8_x000f_H¡Ö</t>
  </si>
  <si>
    <t xml:space="preserve">¢ÔO­¯v”Ö’_x0002_d©_x0014__x0017_Ñû¶Ç_x001a_ø_x0013__x0019_gµØ¡</t>
  </si>
  <si>
    <t xml:space="preserve">'}_x001a_Á”!y_x000c__x001a_øÑò¯Ê-A¬»ð_x0015_Fµg?gýjFæÊÎ½ç:t?Y£û_x001a_BWf)!°ðqÄZ¾_x0013_rt¢îqþåž^R_x001f_‹8_x0014_næ=iqŽDë_x001e_³Ù7_x0007_¨</t>
  </si>
  <si>
    <t xml:space="preserve">ÞÈO¿ëÒªà_x0007_Ì©[5CÐ˜šéãMAäK»È±$Z.ÐÝ§=Ák Æ56_x0006_f’:Ãôj|æyH_x0002_î9Ú0(ª?9‰_x000c_£Ò¥"âÎpì›Ü%9¬ ÖÔË_x0008__x000c__x000b_s5S®_x0013_êû›_x0018_š&lt;!&gt;&gt;&amp;[þQÞåæãÀðÊß ÕN_x001e_)@+’ÎT°´_x0011_ü®m—¢î¶š_x0012_¼/ÒÄ"_x0010_?_x000e_èªt_³R_x000f_uk_x0011_tøýÞ_x000b_vþýOŸçí3âÝéÂÍ@±n¹ðz¨ð™¤5¦±a_x0005_k&amp;ËXí€Ó_x0002_”F_x0011_Œ¡)l_x0003_¥}Ð¿¿®</t>
  </si>
  <si>
    <t xml:space="preserve">—º_x0001_Žý_x001a__x001c_:_x0014_áöÊ”¸øg&gt;l©œŒ!z?Ùi_x0007_P)_x0001_­óBð¦z^Q±NúÌ§°_x0007_š_x0010_!Mi-qáe0˜vÁ/\Ì‹ä¡E©E_x0013_Œ‰ÈYã …vÔ‡Z_x000c_Ò[Ö›-ïòÓ^_x0007_ª"†A%</t>
  </si>
  <si>
    <t xml:space="preserve">3_è0¦Ì&amp;·_x000f_Í]ˆ©9?</t>
  </si>
  <si>
    <t xml:space="preserve">¦ñ×|WÂ</t>
  </si>
  <si>
    <t xml:space="preserve">mJÚ ¯áçšw8_x001a_</t>
  </si>
  <si>
    <t xml:space="preserve">Ë_x0008_o™*N”ù_x0011_-×«IX¯_ž˜ç_x001c__x0018_Úd¸_x0001__x000c_teSCÁŒ}òFä/_x0014_ÕŽ‘[p»\öCƒrâ±Ç6Y_x0014_4{!W_x0016_ã¤}ÐîäJ_x0005_o@rÖ[§g?_x000e_ÿ3Q¯¤n£«_x0002_ðc¢ÏGBð³×EêôHójý4œ_x0013_a{4U/_;A0Ô8¥3a]</t>
  </si>
  <si>
    <t xml:space="preserve">ªiýFD-bs„ô©"bNÎOŒ”wk_x0010_Œ</t>
  </si>
  <si>
    <t xml:space="preserve">Y²µºhÃ÷ü;úÙ¥£¨ÞÞë:6_x000e_Ö@_x0004_ýóõ&gt;</t>
  </si>
  <si>
    <t xml:space="preserve">¨‚Xs'µ[¢]¢¤ïKëU‹_x001a_½3÷+?ŽR¬$£¬9ƒû$&gt;©\×&lt;7ò OMê_x0007_ê›à¸&gt;(YÄ}_x001f_À_x0012_E°[bc</t>
  </si>
  <si>
    <t xml:space="preserve">NFø£Tj_x0007_!iÿK _x001a_EW‹O•ÌÕ­_x0012_&lt;_x001c_@kE¶åðÚ[_x0010_¾ÖE&gt; ¸_x0018_¿ð_x0002_ž_x001f_JŒÝ~¿²É)&amp;Á†_x001f_j´™¿¡ :xL}VØ-{	_x0006_	`fþ²“_x001b_ñ¥Ò_x0001_¡½»ýÀ_x000e_¥ºÌÛ_x0003_“š_x0011_óÔ·¡½‚CÌhs=zã_x001c__x001f__x0006_È_qä</t>
  </si>
  <si>
    <t xml:space="preserve">L_x0012_JtrVF_x0015_-ÍÑ£_x0015_ƒÜfvJ¾-_x001e_¯0g¬’–ÂJÑ6œØ¦{t\	dróE¼œË.¸WM6œž¦¾:É8k_x0014_ì½nöÀQ$Åˆ:Ö¡³…jÉ’S¼_x0006_”7_x000e_í£úœð¢]\M«_x0007_Í|cÂJ_x0008_ßâÛ„ð®”RÈ€+_x0017_ÆØ™)_x0010_o€†ž’‹¤FC•ÆÍ)ÆD§¬i=ìêõÛ&amp;4_x000b_YcNŠ"_{ùÎ*Ï_x0007_•Ü=%Í+¸˜¯´Zã/b®pkZÝ±±¤(CA‰"_x001c_%NAèŽŠëññG_x0005__x001b_špÇfP6c'(_x000c_‡F0©WŠ÷M[ODqƒÈ¶Ô¯:0Ð¹g¯â00)ÐqÀµO_x0011_°’¡h÷¸O²)Î[_x0003__x0008_Hž ¥¡©]©JpÅï_x001f_Ùq_x001e_</t>
  </si>
  <si>
    <t xml:space="preserve">GÂ³Í¯uõ°Èî0ÂÎýÂOÇ·I@</t>
  </si>
  <si>
    <t xml:space="preserve">Tî½¾Y²ÅSî“Z_x000b_üRÛ(-¡ˆäqŒ</t>
  </si>
  <si>
    <t xml:space="preserve">³Ç_x0002_HÚ=¦F9)¯›OÙ_x0014_wýøÜ_x0013_•ô_x0014_}º_x0003_}_x0005_åF^pz{O_x001d_¶Ù¶íí™»þ¡Îm_x0003_#T_x0008_»OI.ÇU&amp;0´V&amp;"ØS¥µE:ñÇ`ÂÚ}~'¨&amp;_x0014_HöÃF_x0011__x001c_Lbq/Ãa¶×M¸f_x001b_ª!À4NzßmYƒ=Í¿ÍõÊÕá_ù×Ûªªé›ç@Ç¸¹ÒÑQ_x000b_e?J²¹ù¾—°ÉŒ¯Év_BCøÖpŽwbùhS</t>
  </si>
  <si>
    <t xml:space="preserve">Ï®.;1þ§*¢X~_x0012_Q_x000b_ž»5_x0015_GÆånÍ_x0015__x001e_`ûîÜe3„gr_x0001_Ž&lt;ç&gt;sééÐt§Èf‚è_x000f_çï</t>
  </si>
  <si>
    <t xml:space="preserve">(ÛÇ8“AÓÔkÅ_x0001_&lt;œñÎ_x0014_iÏ_x0016__x0007_Ž_x0018_ašôhÝð_x001e_B+8ât›</t>
  </si>
  <si>
    <t xml:space="preserve">_x001c_óÔ%’ï_x000b_w?¤·ž!ìÌ_x0015_![Ý¦«2¥×¿GóHÌÔ¸š³Þ</t>
  </si>
  <si>
    <t xml:space="preserve">»y_x001c_k®Õé_x0001__x001a__x0016__x0016_Ÿã„@-þìðV&lt;µpký-?_x001a_Nxáw¸Pt</t>
  </si>
  <si>
    <t xml:space="preserve">Oîœ¿`°{ËšÎTé{9Š=_x0012__x0002_žŠƒíjÍ_x0016_ÖÌ¼Ýp	°|C3e”_x0013__x0003_·jìÐ;1#±Ö”J)µÍüöo–]¹ß¼¡ˆÊ_x000e_#5ÆN_x0005_"4Ää‚‚ÔY_x0002_.óàÊ;BY§­[|_x0011_òA1"Ž~z!]"©Ï¾_x000b_Ó¨Ï_x001e_Ó_x0016_Ãöe¸ ü</t>
  </si>
  <si>
    <t xml:space="preserve">â~©÷¸?À:¨Þ©_x0016_Pþø¥_x0007_ZÞQvˆ}~O_x001a_›ª_x0003_P•Œæ ¾_x0004_×£‘€+zŸâ3]©sdº±¼`]ùÐýæ¯b’©Õˆ g_x0003_&gt;ÌFù—ñÒÖPá_x0015_ÁH¼_x0012_‘_x000e_H°w_x0016_ÅÎq“‚¸\_x0012_LVp}_x0004_]T_x000f_”½8n÷ª1_x0005__x000b_Œhí*bæÞÅnÎœÝ_x0012__x000c_gÉ” Ëì¹ñtí™ö0e_x0010_vžd´ð©'J)</t>
  </si>
  <si>
    <t xml:space="preserve">ÕR³¶ró;_x0018__x000c_.ýP&lt;-–ÈMÁ~]­¹Æ±½ØNC0”£n@›¼op_šU_x0018__x0012_Ê;˜'kî'\Éž=Ëi“KHÈ_x0010_ÖgD[µ¢_x001d_pä\ÿ×4ãÄ-_x0010_;eç_x0005__x000c_¯¨yføšÇšöšCÒÒfw!¯À&lt;:!2_x0016_/ñˆé€×ãÍhìÒÌ·à‡Ñ:€!ïxë«Â_x0011_’Uùì4ƒ²‘™ _x001e_l_x0003__x0004_z@Ñgø+Ü\NÉ^N_x0005_‡©%Ä£_x001e_*/Ú»Ü¿gàddÆ3-æâÖÇ•¹¿8_x001b_yÝË”ÖB÷ì ‚È¶ésR¤Û›Kl_x001a_–</t>
  </si>
  <si>
    <t xml:space="preserve">_x001c_©h¶iCnPÞ_x0006_*_x0019__x0005_ý‚°¶nUÏ¨‚_x001a_Ûõ_x0012_‹íŽ¸+Hy3Çk#Gt_x0017_`Â7_x0010_™/ùEŸ£_x001e_pË_x0006_ð_x0014_ÀeuPÏÅþ‡\8ÈqˆM.\ÊMQeÝ¿ð&gt;E ¿-ìÜ{ÜÀ~&amp;D_x001c_ÊðDÀ6›VÂñ;ã˜œ_x0014_q!Ä(¬þ{ØOÓ_x001c_€wŽÙ&lt;Ìë‘ ˆx«Ã¸æŸøX_x001e_fE›€fµ¼;˜|Œ@0‰ÿ”Ä “~Ào6†¿.¼Äu[õ_x0019_à/ˆHòÿW±5Þ×Sé¿lÇº2Y„Ìó.¶Ój…Ïë~"*&lt;Ëï›9µð_x0002_ñ~_x001d_ÏÚ¯§‰O_x000b_ímhñoÛêÎ×</t>
  </si>
  <si>
    <t xml:space="preserve">ð?&gt;xáA@r_x001c_o?_x000f_}£¡ h5a¥"ÔüuÝÇønBAÚ'¡…èÅ</t>
  </si>
  <si>
    <t xml:space="preserve">õŸÏâ_x0018_E~þÅ#‘[Lî•­ô%ÊØx5»*‹K_x001b_¸û|Ø</t>
  </si>
  <si>
    <t xml:space="preserve">_x0016_ð[ßÁI}¶ñe_x001b_.&gt;Æ/&amp;˜4…î†=&amp;fúÖ™Wuiò{_x0007__x000b_e–•;6Â™×ÎþÄNX2žpv?¦¸hašÖù9vü_x0005_9:Ð%_x0014_L_x001e_õS_x0018_”i_x001e_Ó×z´Ë_x0013_¿üut;î</t>
  </si>
  <si>
    <t xml:space="preserve">õ2Û…à~QK¹LŠÀõ</t>
  </si>
  <si>
    <t xml:space="preserve">”U5öûHÅ·_x0014_J¤_x0008_§Ý¼ê¥²*_x001e_(…6À©)ilÀ_x0002__x001a_	vkØ/~•R³¼v]%_x0012_*¥ÙÂî	Ç]—á×Ö*_x0014_Ï_x000c_wÑ _x001f_²+¢IèTßÃ_Îw­ûÒ\ƒRÐ_x001e_Ålý‰ï¢Lƒ3~B_x0012_j÷€¯Íæú_x0005_Amn»bg—°êI&amp;z3Ù3™¦·î—eÚ#_x0017_²_†¿_x0007_×ÎãqÞl¥_x0013_¼§Ÿj¥r“ù/¶LRî_x0014__x0006_l?“h­_x001e_W‰™4KAÐv_x0008_ßp{Ã—ŠÏ¼d[àŒzüqaÚá_x0017_ÔýZtÆk4ïéöP_x0015_Î_x001e_‘³_x0017_¥ÆÖN¦±_x001c_\&amp;¸—_x0019_ÿhe”mØ¯~g;E`j_x0014_—²_x0010_c_x0019_?æýp¯ò_x0014_ŒYJáì{²¸æ_x0019_;€_x0011_â/º:î;‚i€—Mã`Áhk~ Ùç¥ì|8ä_x0019_bSø•—B Ç+Pâ¶cûX_x0016_´ý=©nY_x0012__x0003_—‚çc_x000e_ó	æžµ™¸Rç†òC:_x0019__x0002_AÖ‹_x0011_§_x0010_†zr’^_x0017_Ë-Äãx</t>
  </si>
  <si>
    <t xml:space="preserve">˜_x0010_#_x0008_ÆIõC@Éé5&lt;ÝOæã€`Õ’_x0002_­‹	_x0016__x0010_›_x0007_é¯“„Œ^Éð_x0013_çø§Z5ì_x0004_î¼'dð¬ñ9ÔL”$Ø_x0011_åyeÐw5_x0005_Úy)’Œ$ežàS›Ak~úº_x0004__x0013__x0008_Ñ^(Û~PAAÊ{î£¿·_x0006_hO=èw_x0006__x0016_(_x001d_¿C=_x0008__x001f_³ú‘Úh_x0012_«ë¨ðn©V¹–½_x0017_8Š_x0018_Dþ¶5{-]ûÙKwÚ'À?©#´_x0011_</t>
  </si>
  <si>
    <t xml:space="preserve">6_x001c_©¨Àrƒû$Þn¡¶	Úý˜šÜ&gt;¬[¢'·ªý_x0005_7„ð4n_x000c_u_x0013__x000b_?á_x0013__x000e_Ÿ</t>
  </si>
  <si>
    <t xml:space="preserve">gÏÞìç“»1bYÀêV	…ªªÜ¸?èŸ„•RñuÂÕ_x000b_L_x0002_Æ#Ö²9´j_x0007_pS¥“_x0008_±ùæŒœàd_x0013_’Î ³Å’ö)_x0006_e—ï_x000c_uµ_x0010_­]üï_x0017_¯­)¨³¬Ú¤I[×u_x0006__x0017_£tTXiÔIÿº_x0012_³ÁúÏ_x0013_Ó/[š¶hu_x000e_3º9ƒ|Ì¬åÿËT_x0019_É“</t>
  </si>
  <si>
    <t xml:space="preserve">.3_x0013_&amp;SwÃÎ_x0002_FR_x0003_ƒAÝºoý•þ¾ÝÿÚ0‡7lþ</t>
  </si>
  <si>
    <t xml:space="preserve">_x001c_*Aµ€7è_x0006_štLí_x0019_ÿ·ð¢q–_x001d_B_x0016__x001d_f¡¡þ(*]FÊúòn_x0007_³i ×}z1_µaAb_x000c_=ôe_x0001_ÄÀ&amp;C²;LVÌ§7º ƒÏ3›_x0011_	ØïØ\Ý…Æ6L¾“5h[û_x001d_“R{nˆ_x000c_Q©wÎ_x0001__x000c_]Ò©&lt;/0_x0001_ïgŒó</t>
  </si>
  <si>
    <t xml:space="preserve">2_x0012_Ý3_x0010__x000e_éP_x0013__x000c_Å_x0006__x0014_¯_x000e_(_x000b_›¯Cùcê·N÷Â_x0019_ÎíèÆ(+'RÑhT_I#3Ô¢BP•ýÎc‚:_x001c_öÃ°®_x0008_¦‹"÷_x001e_%_À«µ›§=/™øq²E­Ô–îqó&amp;&gt;_x0004_3Y_x000e_†‹¢»yy_x001f_©0A)9_x001d_§ùOÆ9Å_x000f_%o€FÁx£­_x0013_Úlîrïé/üÅk_x001e_ß_x000c_DÑÔ©Ö_x0017_Ô‚_x0019__x0014_ãI_x0019_`KYéÃ¼zöBûÝO&amp;t_x001e__x0004_œ0÷l%î×-k‹p9_x000f__x001f_}íÿ«_x0006_åÛwê=–	Ç—Êjâ{î3JBÌ_x0006_Áí£Œ8W IA0o( ú_x001b_×_x0016_pÍÖ_x0012_g{'_x0001_l</t>
  </si>
  <si>
    <t xml:space="preserve">_x0016__x0012_ÀÊ2ÔØý÷JTÆ5icH²”˜BŒ_x0010__x000f_jH×_x0002_÷_x000b_¸</t>
  </si>
  <si>
    <t xml:space="preserve">xQUN ù=ÏÏ(W</t>
  </si>
  <si>
    <t xml:space="preserve">_x0008_€_x000c_RÌÇ3_x0010_.ò¥&amp;p3Ö4†ÏOÃW•ÃZò% sÄž—_x0006_ë ÔÐH…h_@µGBÕ_x0016_~ÊH_x0011_ªy—[§jÖ'$ç_x000c_†ç‚_x001f_°I&gt;_x0007_‘q_x000c_ŽÄcPN•W@š¦ÑË›ã$M3	ru_x001b__x0014__x001a_ôL_x0007_Ÿ_x001e_bx_x000b__x0004_.¨CéD¥øàÛG&lt;¦_x0017_”9T_x000b_§_x0010_ÈT¸ôf^-/}ô´_x0001_çîrŠ8ãË›#_x001f_Yß1šý_x0010_¤TCÈY‡ö§Ï™+iô½_x0007_ÓÉ.p{üØÐ¾®—â¶ž9Àg~–†5‡Ï_x0008_ò_x001f_†ÅÜ_x000f_¥Œm¹{Lt&gt;_x001a_…DÕ‰µæ0S­v½</t>
  </si>
  <si>
    <t xml:space="preserve">_x0013__x001e_</t>
  </si>
  <si>
    <t xml:space="preserve">èyØ%Z%&gt;_x001e_çëÜ2 T|Ý_x0004_P„?°ò·¯:ýÂ.š&gt;ÎøÎâÕiÙù</t>
  </si>
  <si>
    <t xml:space="preserve">˜L{ÊS2ŸAÍkæŠK1¿_x0005_9dÚË€E}ð5_x0004_	k_x0005__x0004_–&gt;=52ë%:ÃGÕ_x0010__x000e_/DVÏcà^ßÌrÍ"</t>
  </si>
  <si>
    <t xml:space="preserve">ð_x001e_pÒ‚÷¾œfü_x0011_uÔÐ)á-_x0011__x0008_çµ§ð…_x000b_9_x001d__x0016_…Ì d_x0010_¡ðÎ_x0006_lGECäðou_x000f_v~ƒ¹_x001a_óªµ=7¼ÿ÷ÍF_x000f_¾- _t­</t>
  </si>
  <si>
    <t xml:space="preserve">£Èaâ †ä </t>
  </si>
  <si>
    <t xml:space="preserve">Ó</t>
  </si>
  <si>
    <t xml:space="preserve">_x0013_Q_x0006_6ùÐv_x0001_£4€z/Ãg_x0008_núe|&gt;´Ó¢</t>
  </si>
  <si>
    <t xml:space="preserve">Ý“HÁ­Õm„Â_¥xÉ_x001e_Ž©_x000f_våVÖB)_|ªA6Q2?2ÍEHÆw&gt;l·«ŽUåÙ+"Àx_x001c_z9@ÍñLÄ™ùÍå1²ÈŸF’gµ_x000f_!~©_x0001__x001a_IÔ4‰4ÛY&lt;Ý?=³_x000f_ëW\§µ­Á¥iÝ_x001d__x0002_«Kõ_x000c_„&amp;â_x0012_Ÿ</t>
  </si>
  <si>
    <t xml:space="preserve">í±¬ÜEï*+ó|"¥	©_x001b_Àe¯U•ÑÙü¶c‹åï:_x0012_?™$ÜP_x0016_ÑòõÍ*_x0014_R"éms</t>
  </si>
  <si>
    <t xml:space="preserve">‘ögÌ¯ú_x0001_@^ï_x0008_àîÚ=_x001c_Qgü¸ÿvë+_x000e_^_x0016__x0002_üË_x0001__x0015_Ìö•_x0003_ÌÀ_x000e_”xŸØÜ¸²_x0002_ˆ£&gt;"Û; þñ_x000b_D_x000e_í«ë²-Ú™LýÒ‘_x0001_«:	*OÅêu_x0002_ûQS±^?Ç¹ß&lt;Rô‰N}#÷—_x0007_Úk»‰L_x0012_Œâu«ð¼…8ö_x000b_ÜƒòW»¢ìôØ_x0001_ë¶^_x0015_H´Åkc_x0013_Æšá_x0005__x0013_)ü½:¬_x0012_!ÅMÚ4åQ&lt;_x0010_oJó@ÉØ_x001e_K¹×žgæ_x0001_©LmKT^ä€ej_x001e_•Éƒ_x0018_ª_x0013_ÿ°é±EqA^!"_x0012_4®t_x0019_º‚Øü~</t>
  </si>
  <si>
    <t xml:space="preserve">_x0011_»„_x0010_™­_x0011_:s¤›­zWŠÖ¢ÏH³_x0013_‘9…pÆdëz2`¡ÔuÞ[ƒ_x0018_ô¸?I´_x001f_CòõÆ+9T0‚¼_x000f_Ýºpo7»Ùdx‡æí­ðÑ_x0008_`;šGéÈOO_x0003_"9÷ÆgêÓc_x001c_´ç&gt;}n÷¢ </t>
  </si>
  <si>
    <t xml:space="preserve">ëX÷ÜÒRøHõ_x0005_Fr&gt;~9º_x0002_\ûú_x000f_'o%j@_x001a_¶°£o¿½_x0010_O°1_x000b_üàN]¶6À_x0002_[_x0002_Èà1£îæ\°â_x0019__x0016_Èg_x0014_RÍ")l_x001d_	—¹{Áµ¼t[ûâ½úG*¸|jþC¨_x000f__x0011_:_x0007_@ÜÀQZq_x000f_ü_x0006_ðA”'Þo_x001d_&lt;éª÷‘ÏÞS‡Ûí ›] gÓ5¨RÛqéí†Š%Y0© þ_x0016_Ç_x001f_øk)¼Ž_x001b_E¥{</t>
  </si>
  <si>
    <t xml:space="preserve">ºO(CùF_x0007_Ð¶_x0005_nÉ‹¼ÌWÇDÕq_x0014_Š2‹ çýwT­#a½~_/_x0001_Ô‚µg2H¥–¯ŒýVQ9à_x001f__x000b_+e¢¹€($ªT_x001c__x001e_áµ_x000c_¾Þp(±‡_x000c_Ÿ</t>
  </si>
  <si>
    <t xml:space="preserve">ô¾ÛCžT9Ü_x001c__x000b_·)ß~áÁnŒ)ÔzØ˜1c_x0003_š_x0003_¬èí!Í_x0019_Cù€*AªFäjN~[ùç@=ˆ_x0017_j~6Æ-î€_x0016_KºT·sø&gt;ÝÞº›_x0004_+_x0005_-¤2¹{¦ÒAl_x0008_grÌÛà_x0007_[œÀð_x0012__x001f_àm‹ñƒx¥¨\@øè_x0005__x0017_Ô=(ž</t>
  </si>
  <si>
    <t xml:space="preserve">Cey_x001c_6D ÞË_x0001_?-¸úJCv_x000c_Å(äÌ8lîRó-{KŠ+V\Ë†Òk.:rÌG|*H®×A¹oÑ_x001d_×gÕ:_x000f_m@_x0007_ú±½Ï</t>
  </si>
  <si>
    <t xml:space="preserve">_x000f_ÉL_x001b_y_x0006_sWò¼Ë`áñ_x0004_P¶ç×ü_x000b__x001c_Ãs±AkˆE7Ò`Þ2ç&gt;ª!qaÓ&gt;_x0002__x0005_ESÄ¤.ç_x001a_9ÜàæOO‚””I‰K_x000e_ò_x0016_®S_x0012_e÷0¢g46ó§œ_x0017_ðØ“Gª2Ð_x0014_äÑ¶Ç_x001f__x001c_½S2Éó˜ŽÛâqkè­M4_x0017_÷¤û×_x001f_V£DÌ¢G_x0018_tC;I_x001b_OÓÙ0_x0019_xý[æÉ˜\ÅÑÛì°L-ŠÍY_x0016_7&gt;&gt;›B¶ú_x000c_aq¡k_x0014_­z(™_x0012_©‰§]‚/÷–ž_x000e_&amp;§šÞÞ±_x000b_ßÇvÙñP°i[_x0006_.yqè"Õ^psùjH_x0017_ÆIû4c=¨÷7_x000b_Õø%†ÛÆ¾»Ÿ ÎÙN?´ç ÿ2*õcZ_x0019_(IÀ7÷ÞJjº¤} ÍŸêÞhòWªú_x0014_¤_x0013_N¡f­_x001a_d_x0004_Ê5E_x001b_ú³nÿÀÂ»j­{»I‘6„ˆ&amp;_x000e__x0014_‹ŸÔQL}Áj_x0016_H¥ß@;áB³'ÿP*ÏâÅd¢l“(ë_x000c_ú_x001b_"+ÿHqÞZ‚xxž_x0008_ç_x0001_S. -xiÇ¯wJÐ¦_x0014__x0013_Ù•^µîôI_x001c_jè;ˆ›âWŒ'íht_x001e_‘V_x0011_d_x0008_‹°›¨‚âOØ‰˜M‘Ú1E‰öÀð_x0003_øCöÇÌ†üß_x000b_@t—_x0018_ÑØßQ³Ž8b÷r_x0011_Iï’ð}ÑÚ_x001b_</t>
  </si>
  <si>
    <t xml:space="preserve">Ës’Ë_x0019_³©/ÜDÃ­DUÐ˜Ï}ì÷áÀ_x001f_ _x0019_!Åk41± Kp^¦z±Ø‹_x0016_</t>
  </si>
  <si>
    <t xml:space="preserve">¦ñV¹_x001f_­òµ.ù²Œ_x001c_F *Ç®YJñÚü½6œ°2K_x0006_-¥MH×™¥ùªÚ4_x000f_1ï”Ç!6</t>
  </si>
  <si>
    <t xml:space="preserve">Üãoí‡_x000c_í[ªGOÑ‰ÙZ</t>
  </si>
  <si>
    <t xml:space="preserve">B–_x0015__x0012_8R¬ÇÈƒµËÐn8Ê¦+QÝ*_x0006_"</t>
  </si>
  <si>
    <t xml:space="preserve">ªÜÙ1ä¼¥¥ó¾©_x001c_Ø…ž^S5íH$™˜¶L„â8Ì5A_x0001_u™&gt;_x001b_¾e_x0008_ª</t>
  </si>
  <si>
    <t xml:space="preserve">Šr «Sô–_x000c_Éás¨l†_x001c_Ô\«°!ÉÃCs£‡t</t>
  </si>
  <si>
    <t xml:space="preserve">*„b°Ó_x001e_ã%+­†¾¹ð2èÙee_x0001_¸Ì_ëdôÃY_x000b__x0001_:_x001e_Ú8_x0015__x001f_m_áóµ"$À_x0014_‡;­˜	-•‚ë2w</t>
  </si>
  <si>
    <t xml:space="preserve">cì…&lt;bà#Èƒx`9ŠA%ž=SÓ¸ÒµÅ_x001f_éœDWÀ_x0003_u_x001a_Žsñ_x001d_›Ê#H­¬ŸtV‹¨_x0012_ú</t>
  </si>
  <si>
    <t xml:space="preserve">{_x0016_ñ*ÂX?Ž|2ækóy×[Ù`8_x0003_@¤o‚ bÚ)?Ýÿ£_x0010_</t>
  </si>
  <si>
    <t xml:space="preserve">N9còs¿{.ÜÙûIkzx_x001e_#ãÏ¿n@'ÖW­Üm_x000c_—að_x0015_Ñ_x0004_U¨v_x0010_Ë8_x000b_kõ_x001f_ªïEž’¯&gt;‚´ï_x001f_0_x0003__x001d_­ÓEÀ½ž9*ar}_x001c_%x_x0011_§’&gt;Ü±¢ˆÑ_›Ç_x0002_^yÂí$_x001e__x0019_íeÙÇŽi"_x000b_</t>
  </si>
  <si>
    <t xml:space="preserve">_x0007_ý&lt;ëuâ_x000f_¯ïîmƒ{š“ÀzdÉå_x0005_)y+ì—_x0008_tóz¼†;SóU›_x0019_1í„V6›_x000e_Ÿ¥\°°#qŽÎ_x0006_Ù%›·L½YZ²#_x0004_§ú—Ûý¨_x0018_yr|g’_x0002_8¯UÓ£1˜?:_x0006_pŠAÐÃp_x0007_û±ÀAÕÃÙR³¯.’•ª[</t>
  </si>
  <si>
    <t xml:space="preserve">˜Æ</t>
  </si>
  <si>
    <t xml:space="preserve">_x0019_²Lž«Z¡ï6·Ý.sÂž¬šZìøæoê_x0017_²êü&gt;qÆÏš¨?À´…%h_x001c__x001a_b[¢‡~Õkj€_x0017_Æï"·£_x0010_bçB!Cj</t>
  </si>
  <si>
    <t xml:space="preserve">ÀÆ õS_x0011_2tºç}W:eÞcŠsZ¾=7ÑÃ_x0008_‘YŠ7ÃD-Ÿ“ìq7ø;•êˆ·Y—R°uG’_“Õ·wÝîª</t>
  </si>
  <si>
    <t xml:space="preserve">ú;ÎØ›Qò•wŽº_x0004_š_x001a_—P4_W²_x0015_e'!·_x001d_Õé_x0007_˜Z*_x0019_þ›‚²E_x0002_æÂñ( à±TÖ_x0019_Y_x001b_ÑR’pª!pÙÎÏïgf_x0013_ÇR_x0005_!M´q;hŒEšì%Íá¾[Ûò…{¹.WêThÞ/åœÜuqí}ïÅ´¨™òœúo¶5}ÑR¡_x000b_	ô|_x0015_³ag—­u¾@o#±Ãˆ)+Z3m%Ö0”OŠ_x0010_(¢ehU_XO„_x0017_;_x000b_ï)!ý¿[TÉC_x0002_Rv	„WÙ!}m_x001d__x0014_</t>
  </si>
  <si>
    <t xml:space="preserve">' _Ž	d_x001d_&lt;R9_x001e_µ‚ã£‚_x001f_³e§nutÙ4‡æ_x0002_H2yP"ø÷oHî½Y37Ú_x0001_ËAP\uy_x0003_ÒòˆápøŸ(±è”$!$òFðpž</t>
  </si>
  <si>
    <t xml:space="preserve">aâC¤ÇâW\OÞ7b_x0019_=ZÌ_x0007_åÕÃú _x000b_×¶|û_x0017_Ð(hE_x0008_‰_x001a_¬ûm¾R[1r©&amp;“1	_x0002__x0007_Çâ_x0002__x0012_¿òÎ	_x001c_Ð³LÚ´S¿_x0013_F0vEú_x0002__x0019_†îìLº%Nó_x0008_Û_x0002_£(žu</t>
  </si>
  <si>
    <t xml:space="preserve">‘ë_x0012_Æ QŒî_x001a_“ksº)_x0007__x0016__x0011_ERæ|_x0001_¬ü?G-9({…&lt;^¸“ÿ_x0012_I_x001a_”0Ä\ÎQØ“?_x0016_Û&lt;f_x001d__x0011_&lt;˜%_x0004_îÒadº29[ `žãµ/°~Ä5_x0010_ûz_x0001_íºexR)RH°ÉZ78ø_Fhº_x0013_(‘â¤wž5"-_x0014_WÊ+¼ª/à¬cÜýýª_x0008_"ú_x0010_\4’³u²F_x0011__x0016_õ_x001e_O4Ùƒ_x0002_:Kr0‚ ùúÂ§CïéC_x0004_;)§;=œÓ Ç_x000b_=ÆÌwgé»žË_x0002_·Ó_x001d__x001f_¥&amp;|o_x0005_éS/õÀÈ_x0010_¾ÄÖlÆ#ú_F_x0002_ƒDUgìz³û_x0006_­nöŠåöGõ_x0016_f­ˆÇ4U4ÚFzT…ûBn7Þ`Áù¾_x0016_èî;ò_x0008_b¿Ùœ¡</t>
  </si>
  <si>
    <t xml:space="preserve">Ÿ‹6„à®_x0007_—$êR³Ž_x001f__x0007_|G_x000b_</t>
  </si>
  <si>
    <t xml:space="preserve">!”þß”à³Š9ÅçÙOÂï›Â[</t>
  </si>
  <si>
    <t xml:space="preserve">×$wIj¢·Žà6+fñV_x001d_]4Ž†	</t>
  </si>
  <si>
    <t xml:space="preserve">gÿòïF\QjßÆ›</t>
  </si>
  <si>
    <t xml:space="preserve">8í§_x001a_Z_x0006_vI_x001d_j¬iò@Èõ_x0002_;×³zþ‘'gëVœ_x000f_Ö_x000e_O_x0017_6Í_x000b_E[“</t>
  </si>
  <si>
    <t xml:space="preserve">ýlzoÓ±û9OÓÃ_x0007_ÿLTžRxxVÁ{q±:õð_x0014_W</t>
  </si>
  <si>
    <t xml:space="preserve">Ï$Ñ_x0012_.ÏÈÍ|÷À®w_x0018_t;pnÎ‰÷e_x0002_GÕZ	Ÿ²!Õ×â]Çå*K@]®o_x0005_xf_x0004_M˜WÖÑÑÏ²ìG™µ&gt;íüëÞù¦0=_x0012_áyÈóMÌá_x0004_Ld]ÕÅœ9X _x0013_7Ê fÅÜÛŽæe—@zåÕm×„x&amp;êwRÄ&lt;òÛq·´_x0005_«&gt;’Úô|ºU_x000e_ë½13…È_x0017_âD˜_x001e_d÷Ð</t>
  </si>
  <si>
    <t xml:space="preserve">_x0006_]‹`ŒEFŠ7_x001a_èã¸†=_x001f__x001c_._x000b_›S*_x0016_al_x0019__x0013_½_x0012_Õ|'%ep5QN_x0010_oµœºb„	xå_x0005_ÔÙr|)úëÞw]_x001e_½ˆÆkÂ”çG»í_x0010_¿ê=AÔ&gt; &lt;zã3@‹9M_x000b_›ƒ„àáf¾:'ê9ó_x0004_¹ù°--òôp0Õ"Š«„­¹£”Ÿ_x001e_Pžv_x000c_‰[Š1ïÒ_¶®Ÿž_x000e_sÍÐxGKæ_x0006_ô+ò0ú{¦_x0010_þÃÅÈ“½°24_x0008_</t>
  </si>
  <si>
    <t xml:space="preserve"> h·ôÚ8-ÂQ£ 6½_x0018__x0017_e_x0016_(îáñþ_x001a_å¤0ñå˜¥$û#Õ2P_x0008_¹Sdžû_x0019_‚²Æz_x001e_EªÄÿ/_x0003_Ì‚º\Ý_x0012_»(Å$èu‚*Û_x0016_ß—¯•…4/_x0014_WóqPp‹?_x000b_©</t>
  </si>
  <si>
    <t xml:space="preserve">„‰ À»©¾˜~ý¥áy_x000b_:`[øf6Vªï_x001b_@_x0010_YYcMkßº\ä_x001a_=;ç€‹›ƒçPñ”]&amp;z_x000b_RÔ4°qÉ/Ú_x001a_oD_x000f_$o_x001e__x0015_·“e÷_x000e__x0001_ão„óƒk_x001d_ÁúÂ¡ÞÁTIçW+Ÿ‡·_x001d_Õ8ª-ýlÍÍzWÂP^Ø{_x0008_ýÛˆ_x0004_†Ýìg¤£RˆY_x0006_Úƒª´Åþh—×ˆtà›_x0007_›_x0008_vml†ä_x000c_ü_x0007_Ä©±Ð:G¼‡_x0015_&gt;ášÓ``1!t$Œ£*oøÜÛ¡§f_x001d_Åx-¾ÿ«a26…ìÀr_x0012__x0002_¬¹ª_x001c__x0007_&lt;MŸ‹d†ôhaYhú{ˆª˜÷-Z·_x0006_i·?Øn†vý”Ü!_x000f_]å¯_x0017__x001a_Ø]˜:%Çèo°ÃCŸ—·®_x001a_á˜AÝg$÷B%ö_x001b_ÅÌsÖÊ;]×%‡yoÙ)#ãy@_x0019_j’V_x0004_ç¯”¼ú=ï1BMS=£yÇ|ºµÂrÙ[_	·‘¢¤Æš­ÙH&gt;ØC!p›¯mi_x0011__x0019_¼öÍ</t>
  </si>
  <si>
    <t xml:space="preserve">_x0005__x001e__x0011__x001e_û_x001f_ä_x000f_‰Õ‚0¦^±ÜNÌÇÖ1p·_x000e_Nr‘_x0002_½9ô7_x0005_ŽeŒÆ@ÀÆ]äE_x0015_Ie_x001e_1AR Þ‚W¯°Îÿ_x0018_]</t>
  </si>
  <si>
    <t xml:space="preserve">_x0006_‚Ë68li@w¦_x001f_öÐùõÝ²Dƒ_x001a_»&lt;÷_x0004_Ô€•ö_x001b_×Šo–nÏåì¥]{ÈzÙNO?	h;c^¯Îsð?÷åRxžµ.Å^þ"_x0002__x0013_ªp‰¸ª?ì]’²# _x0015__x0019_NZ³ïèÙýËá ”7HM_x0001_¡ž–_x0003__x0018_•N’t(Ìò_x0018_2@¸_x001e_b¥_x000b_³8ˆ_x0014_V©_Y_x000c_¯_x0015__x0012_“(*¯_x0006_	D‚y_x001a__x0002_sâ_x001b_­Ô_x0017_dÌ¢ÁrS—_x001c__x0004_o_x000f_‚}‹Z=	Óìmûo‘}ñŸ”_x0008_›ùÉÂŠZ‚_x001f_µÓlÙù{kÀö+á_x001f_7â</t>
  </si>
  <si>
    <t xml:space="preserve">©/€\®7¯§~®„ iàV!©˜í_x000e_T•Ï&lt;</t>
  </si>
  <si>
    <t xml:space="preserve">Xy»U{Ä¢_x0013_B¥.5\ò*Î•_x001a_º¨</t>
  </si>
  <si>
    <t xml:space="preserve">¨›6uTT§_x0008__x0013_zd°•ç_x0018_G¹–Š…’axïð«æÊ¥šh_x0004_ÅYn!£chŸÊÞ‰+/’d°ÈG_x0001_._x0014_ŠIš_x0019_BËËÀ]/å_x0006_{Ÿ[›ÝŸ¾ê/_x0014_Ôç!_x0017_†È»ÀW-%]€Ÿù_x0016_Æ¸èJÚ€Pÿ¦pj}Üñ}ÕDdîðFõI:jxÃ_x0004_tî•Dkæî\°C¶U_x0012_´”išH„×¹_x0006_W°P8iGÇ_x000c__x0001_~z_x0012_ôäÎ–èVðš4—ýê¯¤åY^€3&gt;úU´È^Á4¯ñºùæIÃN=_x0001_uÉ_x0017_p_x0019_(—ÆyÜî6Ú³_x0016_¼WÁ‹–Ü}ªî_x0008_(Úë_x001b_`ý</t>
  </si>
  <si>
    <t xml:space="preserve">suíÉ°TuáÁ”@ÅFn}_x001a_õâmHTLÂqNcmð_x0006_;@×_x0014_Í„êžmÝÖ_x001a_1·&lt;ƒ_x001c_cóßfþ!ëu [çYãY|2¾ˆC·zÃRy¯eÕr€;ÝâuæÎ</t>
  </si>
  <si>
    <t xml:space="preserve">•M1Õ6:BHG³Ü_x001b__x0002__x0008_9sò­F¼·_x001a_‹í)(ÚvƒÀRÐ‰¢¶%9©¿|”ÝãÏøØ—B¶‹_x001a__x0019_5Ù— ¿…Ü_x0007_}Á‰</t>
  </si>
  <si>
    <t xml:space="preserve">+5Lð…UØ_x0005_kEþN_x0016_[_x001a_MŸ8§§Ö›d/$£ü&gt;_x000c_Ð_x0014_Œ_x0001_Ïâ_x000e_BöeLëÍÝ _x0003_óQŽo_x000e_	"¢_x0016_õU</t>
  </si>
  <si>
    <t xml:space="preserve">™è4]ÌBZ»8u_x0012_ó_x0007_ÒEFM_x001b_Ð_x0005_2£zÛ #u‡_x0002_ÑÀ•'ÖŒðD_x0018__x0011_Ý9£_x0004_äj:D€&gt;T6ÌíÔœ/_x000c_þ•ð›¯B€¢ à†’.›¶+…&amp;¬4©:–i½</t>
  </si>
  <si>
    <t xml:space="preserve">©î¨¬</t>
  </si>
  <si>
    <t xml:space="preserve">×s•Mqq„_x0006_Ir§k´_x0011_X_x0001__x0012_¢Ñá_x0012_(ÂžÑ'‡_x000b_WWdÕ?çTÖ”Øéf/</t>
  </si>
  <si>
    <t xml:space="preserve">ùX1_x0003_×|WŽ]fÝÝýr/âP¶mà(ëß_x001f_Âa"pŠ</t>
  </si>
  <si>
    <t xml:space="preserve">!v¯s:7</t>
  </si>
  <si>
    <t xml:space="preserve">v2_x0012_¼–pnOÚ$È_x0004_:ã»&lt;‘š3`úK—_x0018_—~ej	Qjd$¶ÿxª½¯È‰Ú=_x0013_ð5fäÔÔ˜)õìŒéwíÅ /üöVH`_x001b_µ*âw¨_x000f_I{U¯_x0017__x0017_d_x0013_-%‘Ë_x001e_¤•Å÷/ÒÓžÖÿÐs´I;|BÃÇeãê£c øŠri¼Mç´‘TÊ¹îõlur„ªý_x000f_‡ãöï</t>
  </si>
  <si>
    <t xml:space="preserve">WÿÙˆøI&amp;_x0014__x0008_‚áÛøIH3t[±?Q‹êa_x0014_ñÞ¬</t>
  </si>
  <si>
    <t xml:space="preserve">_x001e_Ç_x0012__x0011_Ÿ||</t>
  </si>
  <si>
    <t xml:space="preserve">Øêí_x0001_±GáÙ4¿úºlÂ_x0015_´!åø_x0006__x000c_2Jz_x0010_ž°=ÿ.¢Ò3_x0018_öLâG:S°ÆÕB%J#_x0018__x001a_«˜µù!¨&gt;LŠo€bx’ƒ«w“_x0001_ÝˆºÛ’o¸v†Ê¸J«ì9_x001c_‡$áû³æòó9••Õv¤”#_x0010_Ë.„ŽÅ_x0014_|´&amp;ªØ|ÖêFá`–ü)‹Aø5ÏÛ¼õ‡M‚CªÕ[=Tß‡rýq´fÐ&gt;_x0012_zl²vU_x0010_ÁÉHû©²&gt;5kå_x0002_Ç”–üê_x001d__x001b_\ôv©ÿqÜ§ÿÃw6ˆP_x000c_\5[ÊÞÜ_x000c_ò¤B/˜„¢&lt;Sýg_x001b_m_x0012_—®_x0002_yFN"_x0006_IBo#_x000e_‹§ùGÁ5e÷_x0001_Ø…N‘®¨ÄõX_x0016_Æ_x0019_fwýš‰xM5áãáU)„w±_x000e_Hœ_x0011_b_x0010_Î_x001d_ãVE_x000c__x0007_JFº=’Œ±_x0016_FIf{õ_x000c_‹yØWf'ÄHAa Tl2Ý*_x0005_C#{sÞb°Ô`hY$¶V²eAíº_x0017_±eEF¨fÄ_x0006_Z/¡&gt;¹Òäº¾IG¢KW}_x0005_Å§›(&gt;</t>
  </si>
  <si>
    <t xml:space="preserve">z€¹#_PâŒÅá‚Ž.N™[_x000e_ò_x0014_ø?Œ‘_x0002_dUå_x001f_ÔëŒQ€paûZÃîiì_x0011_î¸_x001e_SI7¯!-éå®­õ_x0010_Vtlû_x000e_³_x0006_2_x001e_”’3Š@ÔÇÛ­i_x0002_˜î_x0019_Å_x0016_ÜL†ã Ž;_x0004_ji1ylÛ_x0018_{˜æLy_x0015_Ëøˆ‡:–ztm(ðbæhÏÌžvŸÝ8Â3‰è/«#€GÆ–ä_x0016__x0010_EC±l_x0012_+D»bËòzÞPÜy»_x0015_Ó‹"ŠRf…¹×­p  2$:á2I°Ê›ºb_x001c_ï+Í•ñaÃÆjQ‘ú&gt;l‹‚Ðœ}:/Þ[s65Ö</t>
  </si>
  <si>
    <t xml:space="preserve">_x0008_èV{ a_x001c_?a±%™Ó</t>
  </si>
  <si>
    <t xml:space="preserve">A_x001c_Ø£–^âÙü2ìT_x0018_xJ_x0003_</t>
  </si>
  <si>
    <t xml:space="preserve">«É¸C_x0017_·"½–·aACÁ¦&gt;¯¾;ÖŒ</t>
  </si>
  <si>
    <t xml:space="preserve">ö_x0018_ºÐdàsÖ_x001f_z¼Aónµ³TaÃ¯ë9P_x0005_4"_x001d_‘˜}ëüt†_x001a_ÓÒðšvW_x001f_rA”_x000e_Pe_x0007_ÝÒ	½ú¯käV$—˜ÁÜþ‡ˆÚð‘Ð‘_x0018_6á‡¢3t÷²_x000e_û·á%¹Ž‰_x000e_å2IÑ!ÆÖ¯Ñµf¿¢Á*IN¶cè„÷Ìw¢Îg³-'#ö ÞÏ&gt;¿_x0001_ÌD©4ïìöÉ“w;Æü ×ÞŽÍ}±Uß_x0018_ÔEH}û_x0019_öK¬ÐlßlÚ”žq_x0002_»êª†`_x001e__x001b_€TŠ¥UÔ_x001e_H:Ü°Þ_x0015_Bñ#ô.ókî˜_x0017_„x™!_x001c_úÆ’_x0010_Nö±_x0001_‹nüîCgäGÅ</t>
  </si>
  <si>
    <t xml:space="preserve">„_x0002_§Ò0©„0--YÍd9äKq_x001a_ˆc›^½%{‡ã‡O¹ø|ÛÔw:fÀ¿_x0016_™í8›×=mý|›_x0003_¤_x001d_×›ß F_x000b_Q66Ú÷}íMçwÓ„ô£_x001e_H_x001d__x0001_.H_Z_x000e_ÓôÀÄýU«þÝfò!o=l¢Sy8ñ’Ã_x0002_`:ìâQ¶2¥Ždg_x0010_ûÍƒŽzÍÝ_x000b_Å—¾ÓYt_x000c_™ãƒL-I¥}ÆJ]õ³gô’ÑÞ&amp;–;û_x0003_ôiUûý_x0007_</t>
  </si>
  <si>
    <t xml:space="preserve">öÝµ%_x0008__x000f_þG•†ßsñ</t>
  </si>
  <si>
    <t xml:space="preserve">¬©_x0004_A™_x0018_ÃÃ__x000e_ÀŽ7_x0007__x0015_ Ôˆ3/w$©4©_x000b_1#‡Ë´_x0008_ø_x001c_„æ$[:VWFÊë@ÞhÌ"ÎÁñ_x0016_Äf_x000b_ƒGãÒ2‘ŒïàjX~_x0003_nl“·“B_x0017_µ_x0008_QÐß_x001b_$	*ËïñûÎˆÍU¼ršC•`Œþ=`%_x001b_SÙ_x001e_&amp;ÔAùÀí|ÚR¤›_x0017_»Â1Ù¦WB1RmäR\u`</t>
  </si>
  <si>
    <t xml:space="preserve">Z(ÊcBÝ¿åÃ„&gt;]B ™Y£ox_x0016_¯Ù2_x001c_/¢D©ºÜ&amp;s_x0010_Z°¼˜2_x001e_†&lt;_x0007_þ_x001e_¯Ä£ã_x0012_Ë†Kb¼_x001b_Ö_x0017_TW\’F_x0005_­^¦_x001f_ÝŽZªÌú_x0013_¸·oò_x001b_™\”ÛEKÞ‰_x0015_1x%{°à"_x001c_Í+ÎŒe_x001e_Å%†</t>
  </si>
  <si>
    <t xml:space="preserve">U´Ú&lt;wê¯gŸq„¡«_x0013_Á_x0012_‘7_x0002_´è„õHQZPT«_É$ZåUCK^¢œRö&gt;½</t>
  </si>
  <si>
    <t xml:space="preserve">H´m¿ùvÇ"!]/ÀîÜ_7Ž†˜_x0017_ðàì¹7ö÷†_x0019_Æ_x000b_…õXÛw—ÛåÁ²È_x0005_Ú0ÛO._x0012_¿s÷^}4Çµí9¤gjkÔ3â_x001f_Œ’J]_x0011_úƒ_x000b_A2nGþ$|&gt;•Â¡ßƒ_x0003_ÿƒçFg‹_x000f_!C_x000c_\™Î_x001f_¼×ðŽ-rÇú6½ŸÔÞYé±Æ_x001b_læ_x001d_´˜Î²j_x0004_&gt;ÄaÝÖ7ÐR#Ø_x001d_“_x0003__x001f_Ø£á6_x0014_^ÒôA2	M§·ïX!C</t>
  </si>
  <si>
    <t xml:space="preserve">× \¯6Oâ”ü¦ÿÝ‘¯P{ð¼¯=2+Sbù­Ú	òNË ì_x001f_á¸9ôÚ3÷Öè•c¹… g©œ_ g~Æ_x0002_1‰Þ_x0008_äM¡–Ü*’Uó¾…ŒÆ!_x0007_O~‘Žèe¿ÞÉ3Ë§‰þ#_x0008_</t>
  </si>
  <si>
    <t xml:space="preserve">ßÉãv£eˆƒûÎH_x0019_¦K:ç7#pËcpŸ</t>
  </si>
  <si>
    <t xml:space="preserve">CËÌ_x0019_àï!SÏ€mÜ</t>
  </si>
  <si>
    <t xml:space="preserve">uWKIþçÒl_x0002_ëß´ìÑ?#Ò_x0011__x001a_Ú0»Ù_x000c_›àê_x0003_²!{$õ=_x001c_Nê-L¯?_x000e__x0012__x000e__x0004_LT_x0007_EF®zräpJHÍáÃB_x0003_ÀL)/„n_x0006_X²qZ•R¼¤¿¢ž)6"{x–Yúˆ™%à.‰ERaS®ä_x0001_¡¤/Þ«3Ð*×Ç«Z_X_x0019_]ë‚MÉÅ÷;½¾bhS‰£#Ä‹¹õ_x0015_Í_x001e_p29pl_x0014_Gþ¾ÅÐ£*_x001c_3–¶Ý?×QqýÔu©Ûu_x0013_švb¥_x001f_88"¡.BöéäÎ^8_x001a_Û_x001c__x001e_HÆ€‰r8sÔûQ°_x0012_Î\Pÿ´</t>
  </si>
  <si>
    <t xml:space="preserve">­]»_x000f_muUNH*R’Q“6Ã·¢_x001d__x0016_n</t>
  </si>
  <si>
    <t xml:space="preserve">_x0003_T%&lt;fdJ‚gÄçúvN/&gt;_x0011_€…{2º\Ll_x0001_Yi°ohïÒ—9äµàa­0â§_x0007_I¡»v_x001f_l–ò¯FÙY;‡CÉÒÑ~UÕo_x0019_î6î2ùj´Õ¶ú¾_x0011_</t>
  </si>
  <si>
    <t xml:space="preserve">?Â`Œôª="c_x000c_«MýÍI…Ž¿ì@Äå©®…t.úÒ_x0008_kêá_x0018_Mý ‘ÌV‚BvJU„Wé«_x0002_áiàÚKºÆ§_x000c_°ŒÙ«Š_x0015_ç¿HÚhÊ_x0007__x001b_éœ:¯%ú*6Qtˆµ—=²_x0006_ì¨ƒ_x001f_V_x0001_6Îÿ¹pÇø_x000c_eZ;îé4_x001c_.¡¸8</t>
  </si>
  <si>
    <t xml:space="preserve">¼’øÜ¸ë‹l£‰?Cº#p_x000b_á\D_x001e_Â_x0012_ÿ2Ö!‰„©_x0019_I_x0008_ÕS"÷øw_x0008_Kö˜éý_x001d_9RDÇ¾ÂÀJï«›_x0015_º„N|õS_x0016__x001c_÷%m­ìµå_x0011_ô_x0003__x000f_9Ï_x001b_¥_x0013_éw_x0010_eŠ³Ipãè•j#kÔ2Ž"ŠÍBFµ€Z_x000f_ƒºŒˆÂý²9a-È3Z&amp;d</t>
  </si>
  <si>
    <t xml:space="preserve">_x0012__x0003_Âs“‹À0ß *)® ¼_x0015_©¬IÇ!®†÷{sµ¤&lt;ïóÄ_x001b_ò_x0010_[j¼T–…_x0014_­ËŸîs³¼«Ï½_x001f_ t_x000e_Ùiÿ©úÀ'‚©A.ŠZÖñ­_x0002_MÐ_x0012_¤¤5Y&amp;°IË&gt;@ž‹Ý+Ÿ!õíãÕ)'ŸrÙuå8ß:2h_x0019_¾‡iŸtå.š½ù_x001e_</t>
  </si>
  <si>
    <t xml:space="preserve">_x001a_£Ça·ô	KÏS}dq¨åébåtãÿ¾×Q</t>
  </si>
  <si>
    <t xml:space="preserve">ãØe	Û_x0016_ðŸä×c€_x0008_ïK_x0012_°ÛÁ&amp;¾»f&lt;“¼_x0001__x0010_/W•¿ÓL&amp;5_x0011_Q…{ò0wÝ¤VÁúðÞ:ã²Aö6˜›_x0004__x0012_DW¤Ì-_x0012__x001f__x0015_ŸC®'6&lt;®­?_x0002__x001e_Ýãl…¡„û#†_x0013_Ýþ_x0010_æ  ëÀ·AKlÞ_x0004_¹LV¹’4wÍò&lt;Ã_x000f_Ð‡RˆV‘öžÌe</t>
  </si>
  <si>
    <t xml:space="preserve">ø¢!Â­_x000f_hžˆæÜ	˜_x0019_‰</t>
  </si>
  <si>
    <t xml:space="preserve">6F”8°.ðÈÜ¨È`¿!¥CÐÃ‰_x0011_Ùí_x0019_›_x001a_*Ør]êj_x0016__x0011_†mXŽ~Š–œ¡_x0017_4š_x001e_v©ùì'ÄÞjB/\:›sU_x001f_Ç"_x000f_´leXwV±[ï}î_x000e_k_x0004_a-_x0019_˜_x0003_pv_x000b_©À.]_x0005_£/-”._x001c_ÞŒ$ë_x0017_\—ÅŽ_x0019_ù¥ Dã³_x0005_½ESJî&lt;‚ \*–ùÎŠí=RêÆ&lt;:Õþv7ÍËCv_x001a_ìÐ]ô—âñwŽ¨ð*ñ¤¬aX‚</t>
  </si>
  <si>
    <t xml:space="preserve">¾lá_x001c_’çßZ_x001b_êJ_x0005_I:¼_x0016_&amp;|_x000e_Ò3rGÁëœ=uãG£_ùÓ^zIÃ_x001a_¬ìè_x0015_“_x0005_äï%_x001a_ô/(4]@&lt;Œ„¨¹)žè‚˜(Ò¡_x000e__x001c_b­´­fÙ—^s¤ì_x001d_oç`_x0014_¡¼ëî×5&gt;Vê«Bj=‚|Ÿ=f_x000c_b~7_x000b__x001e_mN_x0008_î~¤ta\Ãµæ=£šÏ¼_x001c_blFR”Žá±E›aPÁïL¤G_x000b_«ÒŒ¥o.Eƒ‰»õd_x0014_æ&lt;ð~©-Ðü6äÊ‚Û~/_x001e_`—µ1H_x0008_Þ|ãÐ_x0015__x0017__x0010_Y</t>
  </si>
  <si>
    <t xml:space="preserve">û2Ð3…Ÿ­bŒ	ð[ú*ß_x0005_:</t>
  </si>
  <si>
    <t xml:space="preserve">²æ™ø_x0001_¹ô\_x0018_Ýé„—_x0003_"‚YÕ’_x0004_Ýï”UÑ¶†_x001d_Œ)Ójðú˜_x0005_</t>
  </si>
  <si>
    <t xml:space="preserve">_x0004_/*Í_x0008_v</t>
  </si>
  <si>
    <t xml:space="preserve">_x0018__x0017_K„T_x0015_;r_x0007_[å¡¡aÇ›_x0010_</t>
  </si>
  <si>
    <t xml:space="preserve">à_x000e_;¯òWW/²{Ä»–aìƒÒJ_x0008_Î_x0012_nñ´‡¥_*7Lìl`cÚìšÎÏyÐ</t>
  </si>
  <si>
    <t xml:space="preserve">³]¨¬n%¬6öi_x000c_å_x0013__x0014_´__x0018_à_…}Ö°(j¼_x0012_ÜETùZ„*x'‰žó8ÇÄî­cÂk&lt;$#´åÉ2×</t>
  </si>
  <si>
    <t xml:space="preserve">z_Y)Pä¦œ_x000f_¿­3…ŽÎ/A”â?*¦1O¨¹Óý¸</t>
  </si>
  <si>
    <t xml:space="preserve">_x0003_ôÓv/ÔøJ'_x001c_ÖzªTº’&lt;d_x0004_ÌÇgá?FïÆ'_x0005_&amp;ÙVßòGÊ©Í"_Å_x0001__x0019_K_x000c_j`gßõ™ÝÜ4·\ùº=û]³_x0012_˜Ë _x0006_SED¹£›/mTLQ	ARàX~NÜ®zm³•rÞrLÕ¨HÓÂ	s_x0005_ÐÅà</t>
  </si>
  <si>
    <t xml:space="preserve">‚FúD_x001a_L&lt;ÍVi¥NQh˜ö	Aç÷„íºUkàÆþ+Òuqj×¡|ýòì_x0012_]‰ËJ$·awC’;Ç_x001f_FÓ</t>
  </si>
  <si>
    <t xml:space="preserve">ÂýU_Ö*õ_x0001_W(_x0012_+\Ú+#\#&amp;_x0014__x0007_‡_x001c_²áóÝp_x0017__x001b_&amp;©B_x0017_=â³õkE_x0004_®¿ã›µFò¤]¨âPöa~É4xÞ¡_x0014_Wå7M:Þ._’-_x0006_¸_x0013_\$ëŽ_M`iÞ4¦</t>
  </si>
  <si>
    <t xml:space="preserve">àµ |\_x0016_²Ä_x0011__x0015_æ­Ð¾§ZÔ‹Ô‚_x0010_*_x0006_&lt;ƒ@T¹_x0001_èÔl^ ‚_x0015_êj^Æø-2†œö&amp;—t¦_x0003_pô(Û­·_x0018_óÄä3`h‹-Y:Z+-'ºM'0-µ+'úw€ºÐ›£³ë’Æ“</t>
  </si>
  <si>
    <t xml:space="preserve">Ý_x0008_Þ_x0016_BÊ_x001d_^‰_x001d__x0008_Ù5Å£Zbé?_x0017_1_x0012_ÇZ_x001f__x000b_°/ƒ§üê$Ão¯AÙ'à_x001f_#1oÆV_x0017_ðL~j_x0010_÷_x0003__x000f_â;O½gˆ_x001f_í_x0017_·D\_x0016_Â_x0018__x0013_œ_$æ:ãÈCà÷Dv¼V´7_x0004_*B±h^(A]s«$_x0008_m1ðC¹?òQ“_x000b_kr¼ï:¯°õªEß¤ÉL_x0019_ËyÕ|c</t>
  </si>
  <si>
    <t xml:space="preserve">rx^ÆY·Æ¬ˆ_x0008_ç|Yå_x001e__x0014_Æ\Œ)°…óvžëå±‹Ê-—_x0006_ïgj™†ÊøÇ7¼Ç@_x0011_³ï.|ß’U_x000f_°_x000b_7E`Ó——œùc_x001f_ßÛN-A¦Ãxê	w0Ø)g'_x001d_?ÆUû_x0005_!óVLNfk^àù_x0002_ÿK3á_x0016_UÚ«FÜf_x001c_%&gt;6­`ù³Õ¹_x0013_</t>
  </si>
  <si>
    <t xml:space="preserve">´¥_x0013_3Ò±!0qÍð¹¥+CÁê_x0010__x0007_j'¥çÑ‹…¿M</t>
  </si>
  <si>
    <t xml:space="preserve">	ÀÉ_x000e_j_x0017_%à¨‰)%_x0010_¼°˜k.Î_x001b__x000b_ú˜NQ	@yâ‰)¬¥¥ÄQ_x000c_¢×n‚VÈ‰ÞG³S5_x0016_·$þ_x0012_ý³_x0004_a¿teø)~ÐsHq5ò›_x0006__x000c_B"ÊEÚ_x001c_¹_x001b_Àf</t>
  </si>
  <si>
    <t xml:space="preserve">Ûö®</t>
  </si>
  <si>
    <t xml:space="preserve">m{8lYÎMJ7åëÜñê ä_x0011_orKœJ‘ä¼œ_x0004_~`_x001a_«K‘ïGŸ_x000f_ùÃ¢„˜_x0005_ØI^|_x000e__x001d_ÑLG¤S›ÿ×K_x0006_M_x000e_'_x0012_ñ_x0017_±¦Ùv%–¸5áaªüÚDÍ‚å%ÔäõQ ì§¨ÌÓ_x0005_u_x0005_”+öËC›íÙÅØhàrI_x000c_ÔîkóYå“zï[«Æ_x001a_n_x0016_P_x0008_„d&lt;°Ûf</t>
  </si>
  <si>
    <t xml:space="preserve">¡+_x0015_</t>
  </si>
  <si>
    <t xml:space="preserve">êÎp0þDG	D0xœ¦+fÄì3ëÔU5~_x0018_Æ_x001e__x001e_á…ãµ_x0015_²_x0017_6xx'qÞ4_ßrès‹_x0002_—Å¤Wšm‡P—$ÍV%ÕÎ_x001c_ÍU°_§ÈD_x0002_¸')ñ_x001b_¶q_x0011_¡ÒlØ</t>
  </si>
  <si>
    <t xml:space="preserve">Ñ-_x001a_YÀJ2†j´É_x0016_õæg_x0012__x0001_U´(JÞ®£´wE‹ï¡Ðöq)YúDãM„_x0018_Læy</t>
  </si>
  <si>
    <t xml:space="preserve">:óÝë_x0013__x000f_È_x0017_æWëÞîë</t>
  </si>
  <si>
    <t xml:space="preserve">I^&lt;_x0003__x0001_"AM%ÇŸä_x0003_&amp;u._x000f_×²"f_x0018_QæwÄ§11‚_x0015_Ç6ÁÝ~P_x001f_è´LÉáðf	mçþ_x0018_T¬§Fb_x0012_=fÚìHË*_x0008_’„ªËÈ_x0017_¶¼_x0001_T_x0013_¨¦ýÂ_x000e_€0_x0015_ëaˆD÷ýžß_x0014_à_x000b_­?cð­tÛ÷_x001b_¦÷"² M¼&lt;G_x0018_%˜_x0019_ –MKú_x0017_'èÉæÝ_x001f_iAS­«Î˜¼_x001c_Ø×ãÓq-5#QíÜ_x000c_$mx_x0019_°ÐhÔñ¼±[nwa*rÛkŽº‰Ì5Ðì£¼ÆôÊz§_x0005_°­zˆ_x0011_†m‚uL¨V_x0015__x0017_\³ýI_x001f_šK_x001a_&gt;E¡</t>
  </si>
  <si>
    <t xml:space="preserve">d@ÔZ‹Ä	Õ^;=ðÑ{ð05-K)&gt;</t>
  </si>
  <si>
    <t xml:space="preserve">¤c_x001c_¼Ñ&amp;É&amp;x‰|¯¢A­”ÇN6@0Ì»¡ê)ö…dä_x0016_/à&gt;Ú‡Jx£ï&lt;þ¾¯ž“×šD¬ú0./ñ¡	_x001b_ŸÊÛ ìx_x0016__x0007_Ôšë«.p_x0010_0V‘÷‚_x001c_´·ßò¼_x000e_Šhv™oÒ xÎjçW_x001c_ü…ÓD”çOhƒ€_x0006_}º3PgŸpeø[k\PL¦æ)_x000c_wÅ†-FRòŽ_x0008_QÇx˜Rÿn?A&gt;_x0015_</t>
  </si>
  <si>
    <t xml:space="preserve">V2§õæ©_x001d_]§</t>
  </si>
  <si>
    <t xml:space="preserve">ì&amp;¦\»ˆ_x0014__x0004__x000c_q_x0011__x0015_Ò&gt;k?ˆ¸™^þ/}^	¬Ð’Ýv³u2ÙËH$šL~Ûw_x0001_/±}</t>
  </si>
  <si>
    <t xml:space="preserve">A×Ö_x0012_!‘š</t>
  </si>
  <si>
    <t xml:space="preserve">”_x0003_ÆSB_«î_x001d_˜ÙËƒº°$:õ¸×îÌc‘akM±¡½u¢Ùú¦ã–ýèùóñw¤	Û?OCÇñ.}*ÜÞ½ª°¢y6“­t¯—¸zC$á_x0010_L«ž_x001d_›_x0007_&gt;uR°z[öòl‰\_x0006__Á_x0010_{§w_x0013_¿[H»/Üö™Bó¾q™›_x001e__x0017_ÅÖeŒºŽ6fÇ_x0006_X_x0013__x0011_&lt;u_x001f_g9îõ©RJ…4_x001e_î‘û»[_x0018_’I[1R¤Êw\|Hx#£wöN¿F†iMªUäÙ¨Ga— Y&gt;“›¬y[_x001a_ñšÿ&amp;³á&lt;Íý-î_x0012_á:_x0005_£_x000b_#hÊXÆÓ_x001d_(³.Þ™Ä_x0019_”p£—‡¥¸WEE¿¤u™óÏe3W_x001e_”¯th)_x001e_9˜Œb_x0005_r\žk_x0017_1ƒO†ût_x0003_:)ò _x001f_õd;²­{_x0015_Wºð¿ŒÖ´_x0001_iDÉ‡î÷_x0011__x0001_+_x001d__x000b__x0018_¦Ö×¹Q`_x0017_]ñ	Iå¿f_x000c_×åîZðÐ±ÅD®©S_x001c_ËZ³†NŸF4‰_x0018_“%{¬•©j¥=L³åyñ˜Ú1)ÓõÒoÌ¤]©±¿_x000b_cU_x0011_-aOd_x0008_œõH}6</t>
  </si>
  <si>
    <t xml:space="preserve">ê¯¢4ïñ|^b_x000b_G´	_x0019_nµã²Ô”?øsÓ&amp;_x001f_­‘_x0001_IñwÁ_x0008_˜_x0010_¹¶™ž÷hùÕ_x0013_èK_x0003_k_x000f_»j.°(øü3|ÓU_x0019_xýí¢|­„|T2AÚItºÑ¿ôë…Ø_x0002_Å}ƒÏ_x001e_QØ¦k_x001a_+vhˆÅJÿ</t>
  </si>
  <si>
    <t xml:space="preserve">¤¿°¶µîTÛˆm¤8QüëœGöå™IüŒq„/</t>
  </si>
  <si>
    <t xml:space="preserve">!´Q7æ$©/¤„_x0003_óß® _x0004_î0@íJ¨îk[ï_x0001_+]_x0011_Ý÷	_x001a_‡EQ^ÁBêsØèV3íÙü{’'põŸ¼võ¯dðz¯Æª©E…N›¨r‡</t>
  </si>
  <si>
    <t xml:space="preserve">3f-|DÙ9¯ä„OwX×r_x0013_	aå™ø?7&gt;&amp;jK˜E¼ï¼Ô_x000e_‰Zn³ñ ¼X=§¤†yo¯Df:’_x0012_PàZé`ÈV	„Â¸ÛV¿*n_x000f_ãC12š¹œíQÂJ¢&gt;gí÷</t>
  </si>
  <si>
    <t xml:space="preserve">õƒ‘‚œ5[ÚÑßS?Kð_x0019_fÉiÊ¥_x0017_2_x000f_¶™_x0006_Ü·_x001a___x0018_ÏÖµ´¶hù¶Žh%É_x000b__x000e_o§«}a¿p¨Öé\âÝ¿_x0016_QèÝS)äå¢Ù_x0003_³Y±çW</t>
  </si>
  <si>
    <t xml:space="preserve">œŸè~_x001e_K‹[ð#_x001b_'½pÀD‰ó_x0014_ 	Ây´ÏF/L</t>
  </si>
  <si>
    <t xml:space="preserve">Ý»fW¥e¦piÄíÙtf_x000c_çê_x0008__x001a__x0013_u;€ü«_x0002_ËM¸”ù"zaŸ…r„Ë¯äÒãÊh_x0007_µ_x0011_Ò—“ì</t>
  </si>
  <si>
    <t xml:space="preserve">® _x0003_LÎ*¯Õ ÇŠfÜ÷gc¨XÀû*¯&lt;YÂz"r€_x0010_q±×ÿ</t>
  </si>
  <si>
    <t xml:space="preserve">_x000f_¡ÀhÇ» xl®q?_x0002_jëØ^'üôÝºù_x0008_†³/—ôfË–/nð_x001b_Ù_x001f_^ˆ´º’ãb_x0001_Aèw×’ÔIÈ\ê¡É_x0011_•{c~ŽsN’^üôµË³±÷·”-§Ü³¸–?D_x001a_·.35k3´_x0013_cŒû_x001a_„}”)</t>
  </si>
  <si>
    <t xml:space="preserve">º_x0018__x001c_'dIk³W¯_x0006_2t‘ÇÌE._x0001_×þãýf50ÏqHñëÉ_x001b_g‡(X•¾ç&gt;Ýs*8Ò_x0019_7Ÿ_x001a_0SÌIßã•_x0013_0LOÞ_x000f_Ž</t>
  </si>
  <si>
    <t xml:space="preserve">D_x001a_÷XæKˆX„ø–Ës’ýí¶ÿR3K­M?â_x001d_Òeª_x001b_ü_x0017_uóþL?ä÷_x001a_i´Šph_x001d_ºå}iw¡¼_x001d_O•kpkÝ/—¸UñmsSA‰ã¾£[ï_x000b_uj7P=hKíÎèæ¿¿ExÏ_x001f_ZÇ{_x0006_šWð"L#Ÿô÷W'’_x000f_Ü_x001b_]&lt;å®94VŠLØÀâ€ŸÌ_x0001_öºÃê_x0018_æ~á`</t>
  </si>
  <si>
    <t xml:space="preserve">_x000e_’äŒƒØ“¨&lt;n–¡òô€VÊd{­Îµ6ÛâF‡_x0007_³RŒ~÷—D¶«äŒ™_x000e_åÌD¹_x0011_¥¨äì_x0001_SÇ‹b¿</t>
  </si>
  <si>
    <t xml:space="preserve">›½ÖÕ‰;)›à_x0003_‡¥_x000c_€_x0011_“hM_x0012_Ðbjü_x0002_:)ç×H1‚"ñ&lt;ÄµË_x001a_É¦ñç_Ð™ýyù@“j‚uL_x0006_kå_x000f_Ö:›u`u¯žÌë9[€S¼^Á­ÑäÊ–º</t>
  </si>
  <si>
    <t xml:space="preserve">_íh¶_x001b_ ¨v_x0011_¾‘ºô-žUøë‰½†	$×»øPÖª…ëÆ|_x001b_ÂÙëAšö×_x0004_áII_x0015_qKèÍ·|èñêÙû¹_x0005_Òr_x0011_ßq³cB}ÔÄ_Kyò¾_x0008_Ý_x001b_×Ú‰+ðYX¶ˆËªù×Y_x0017_#XÒŸWû®ñkêÌìiºS-)jýLÛ@òh}ƒý¾7´3¸_x0010_&amp;_x0013_öî¯¿_x000e_ºÈt&amp;@£i$ø0Ov%¿?ÂînecÐôõýÃw×$ñ¡LS±±¶</t>
  </si>
  <si>
    <t xml:space="preserve">²D…lõ¯M¨W_x001d_°à©ñÕ•ý°_x001e_…_x0004_$„Ž#‡g!"_x0016__x0003_Žšu&lt;°FGÝÿÊæJI&amp;×®_eVvØ·ë‰_x000e_ò«_x0013_èh`&amp;‹³ž/_x0018_}uóô™þðQ</t>
  </si>
  <si>
    <t xml:space="preserve">æ</t>
  </si>
  <si>
    <t xml:space="preserve">_x000f_Ôª_x000c_ºä¤Ò¸0G_x000f__x0002_õŸ	§ìr¿wv\*K°žô¾_x000f__x0018_HÊÍË_x0017_¼êœ¾L %_x0001__x0013_{ 5_x0019_o¿-ºâ	&lt;9n_x0003_z_x0011_¥é½ð²_x000e_4ài‚×Í\àÈ°_x0005_Æå¨ŠÝÈÓN_x0006__x0001_ž:–}&gt;½p»ªpä¢_x0011_?ÀC\|W¿Ð€¡(›Òäé}§¾·_x0007_Æ6ßm.—¡QbÌ&lt;°²_x0010_Ì_x001b___x001e_¤'‡’"š_x000c_sýè~Ž­‘BüÄ…_x0007_$h_x0006__x001b_Cìý_x001a_mÆÅ!ãcâstýpw&amp;‚_x0005_&lt;%‚ƒ»¡&amp;Ä_x0002_*_x0005_%Üv¬=þ™’Æ~Ÿ˜u:_x0008_×_x001a_?TÜ	ø0¦7”Â—_x0002__x0008_›ìõÁsŸùiÑ</t>
  </si>
  <si>
    <t xml:space="preserve">åjRœ!RHjhC³ÌkÔ@ªØ_ÉÓZ—&lt;³Ï8”„.Š¶d^©-D©ÀÄ_x001f_Ú«Ë¬ð_x000b_¿Þ…‘§z=«ªA^À£V°[i¥_x000e__x0005_Mp7Œî_x000b_ÿåŒ¯@V_x000c_.À…‰_x0008_</t>
  </si>
  <si>
    <t xml:space="preserve">‡U²—´S_x0006_Iò_x001c_ýGŽîêó_x000f_ŠÙ+¡öÆòí©vþ(þR‡×_x0012_Ã÷WAÔ:wés/ÃS @_x0013_#Bû¨û0ù\¢Ö¦U_x000e_dR@Å_x001d_þZQ˜vkWÎ;KÀÓz_x000f_</t>
  </si>
  <si>
    <t xml:space="preserve">ÞTe¿Ýø_x0019_&amp;_x0002_NÏF_x001d_|ObNüi¤_x000c__x001c_kòŒ¢P—ì_x001d_»~s’n”Ž_x0002_ØC_x0016_ÙV_x001a_ÉóQ±l"vM1´gÞ</t>
  </si>
  <si>
    <t xml:space="preserve">_x001f_“úì&gt;ä_x001c_X3‹\°™_x000e_*_x001c_</t>
  </si>
  <si>
    <t xml:space="preserve">	Ò=É–Dœêðj¦³_x0014_ù¸ò¾(çeR_x0012_ÆCêl°úIª1@]q]Ñ</t>
  </si>
  <si>
    <t xml:space="preserve">f_x001e_\²uñ‚ã_x0008_Õß}‘‰_x0011_l9BGðýy_x001a_O”ïG!í‚Ý(2Â-ƒ¬_x0006__x001b_=›ëƒÆÒé»|ø¹³lS{}§épõM::;w(_6q‹_x000c_RTR$Tp_x001f_¦ám-_x0007__x0005_ÏVëðw_Æ®ËþpØyBw¾edF¢_x0007_!&amp;`_x0015_g</t>
  </si>
  <si>
    <t xml:space="preserve">’Ù_x0019_ùOé»ZM-WA¯ôËôYÐ¿¿øN]ÒXåã_x0004_õ×¡§B-8È_Óß_x0004_æôädLÒgMG\3ÛXJ" ‰¥môó{“Ð_x001d_š_x0004_®º¦X©</t>
  </si>
  <si>
    <t xml:space="preserve">¤±‡Gç*êßø¯Ö¨í¿% µ¼^+É‰_x001b_j»_x001d_…º:˜V¸m’†˜òã['_x001e_’ÄÅÀðÛïš}¸_x000b_^ÇÊƒÚa&lt;_x000c_ü±Ë&lt;Ò*_x000f_&amp;™©_x000f__x000b_àêuø»nl_x001c_5™¬{_x001e_nÑ¨—¥}°¾Î”–:È¶šc_x001f_R‘_x001d_OK_oØ²o1xRÿ €¨@Ê¼_x001d_v_x001c_Ãà&gt;Õ_x0010_Ñ}Ÿ1ø¿</t>
  </si>
  <si>
    <t xml:space="preserve">_x0008_nWKÀºEã_x001a_]šš_x001c_ƒ^fV×(ß_x000b_[F€äí¥_x0015_|6A"¤__x0016_¹äx›_x001d_Å|4…DÜª</t>
  </si>
  <si>
    <t xml:space="preserve">’?Õ«mŽØ_x000c__x0006__x001f_×Ù"B;Qáª™]ÍEƒ_x0001_¤lù/_x0004_ÆÖL³Ûå_x000e_«¥ü_x0016__x0015_†Óºÿ=z	_x001f_tRûLPÐ¤Ý’h[&gt;—or¿úòÛê)$¦Ì/±Î“õœOL_x0007__x0016_—_x001f_Lp‰¹ðM0ÚâÀŒûÌÕlN_x0018_î€E1_x0013_iÁŒ·Óë&amp;_x0005__x0006_i£r¥K_x0015_f</t>
  </si>
  <si>
    <t xml:space="preserve">„–Í¼_x0011_››g_x001e_&amp;±Ö©˜´·ÀŽ`ã__x001a__x0018_Kñ™Taâôø_x0003_¤yos)&amp;{_x0007__x0007_Ü±Me”`_x0008_Ò±X[JpáAšåÏïb_x0016__x0016_Ñîo—·¸ó*a².-_x001f_ÃÂ¯ã_x0019__x0005_Kû*?_x000b_­¤³-IÒ_x001a_Æâà1À}['_x0016_ŸZ’…ð£_x000b_Ã¿b…»£WøÅºç«„ï-ì_¿w_x0016_¥_x0003_î^šÓË«¡Ì(L¯Wu4QX¤Š™\Ä‘Q_x0007_nõðý_x001f__x001d_HÛ_x0018_¦‡É’05)Ûp_x0012_03o5Íe{Tþ9¥0_x000c_BgëÇÙ½ß5@D)Z~×Ë_x0003_N v¨1ðÕÂò{[uo€Ñè%GŠç(_x001f_Zh#¾&gt;ö½÷¥”_x0015__x0001__x0018_—‘˜ó_x0011_ÜYÑ/ó_x001b_•G»_x001c_¶Èˆr&gt;‘r:Fð?ò_x000e_)ƒÇÁ_x0015_Çv§_x0011_¬;‚Š¤_x0010__x0001_µé'sV3uôÑÀÛ;Ò¤RM_x0012_ß_x001d_.C?Þ¥¶!*cv#ŸÕ_´ÀÞ_x000f_Ì{</t>
  </si>
  <si>
    <t xml:space="preserve">²Dc</t>
  </si>
  <si>
    <t xml:space="preserve">_x0005_&amp;k±¿Ùå|¸=_x0002_À_x001f__x0002_]rN#Ò1M(g5-_x001c_?çYùµ7öc?L"éF¢š)noñD1†œEÝc¬&gt;úPÛ\Ñ»YH@“Ž.lNÆÚmEž¾Øa«ç¤_x000c_rÐ_x0015_a:¦~å&gt;“£‘q¬;ø_ôgæ‘Õgü|\Ç¤thIÛV¤ÖXZoê_x0012_`S_x0010__x0011_ØÉdt_x0018_hÔ&gt;FÈ_x001b__U¾_x0013_»ážÐ×ŽŽê"À"</t>
  </si>
  <si>
    <t xml:space="preserve">uNò[Çx_x0018__x001d_Á„à¿7_x000b_wúpv_x001a_(fì4K_Éýß_x0015__x0007_¿Äú. ÷ï|Ý=A2_x0017_ËÆÈ0r3CÓsÐâB³)…¥é_x000b_\_x000c__x000b_2¹_x001b__x001e_MMß›&lt;ÝoÖQRv}Ê_x0008_|Æg–'v…¿™¾_x0006_TwâÔ&amp;²ˆU_x0014_²</t>
  </si>
  <si>
    <t xml:space="preserve">™_x0005__x000c_Í_x001d_ÿç_x000c_f]÷_x0004_“ð</t>
  </si>
  <si>
    <t xml:space="preserve">Àê²9Û(9½¯ßç9&lt;¦”:4_x000e_˜ð»è¾…Ü1þ®l¡Ìx_x0003_G_x000f_1w„_x0003__x0011_Ò_x001e_.ù9ç_x001a_7ó¸±¶‰*ºHé_x000e_’Ý‡ãw_x001c_È~ò_x001b_Ûß‚™RÏSøó{_x0010_4.wÌe¾S]&gt;œ¿tì7ˆONt±_x000c_(_x0003__x000e_DRøeÖ–</t>
  </si>
  <si>
    <t xml:space="preserve">ÀìKÕ¸¯_x001b_`™#¼=4×ßÌQ9–/1…Íˆ7óQ¥KÂÓ7@½’_x0014_áøNe°	Yôa³h_x001d_þ§4žÁ_x0004_ãQ’ÿ©_x0007_Rxm’;Ü´h“Z_x0007_€‹9õ÷%_x0004_¹Ó-·³ûTW8_x0013_‡JhK_x001d__x000c_Dw_x0004_—‰wP­â	è&amp;e™Ú‡ž‹{r±?ÿKà•‡œ_x0013_</t>
  </si>
  <si>
    <t xml:space="preserve">eZ{²XÇ^—g|ë¦Drî_x0013__x0004_ÌÚ÷©_x0016_r</t>
  </si>
  <si>
    <t xml:space="preserve">Åäoæ0æ_x001d_!©\4_x001d_»å3;šþaúh¹N„åp¹Éè&lt;ò4@_x000e_D¨«£</t>
  </si>
  <si>
    <t xml:space="preserve">0¯å±‰tÜ~‡_x0004_È€_x0007_Ñ^_x0001_</t>
  </si>
  <si>
    <t xml:space="preserve">A*)XaÕv_x0017_&lt;Å¾_x001f_ø tƒ[°·‡ëfï6Pr™™ÑºsÞÚ+E</t>
  </si>
  <si>
    <t xml:space="preserve">žÒì›¦i_x0015_H—Rüªñ‘KõÏ_x0005_¤Pº4©‰´šhs2ªÏ_x000f_óŸq|4äþ¸á½DtŒÛý§ÜŠÈoLL_x0008_pOŸÐ+qxŒ</t>
  </si>
  <si>
    <t xml:space="preserve">Â£±†›þ</t>
  </si>
  <si>
    <t xml:space="preserve">E‡yßÎ%ç_x0019_5îÊSr1¤_x0016_@·M_x0013_ULMá%_x0014_¿ñ_x000c_„$x</t>
  </si>
  <si>
    <t xml:space="preserve">üo_x0004_6O÷¹F_x0008_ÿ©</t>
  </si>
  <si>
    <t xml:space="preserve">·_x0002_Ž</t>
  </si>
  <si>
    <t xml:space="preserve">_x0019_Eý¹\¿&amp;_x0016_Î-|ê³</t>
  </si>
  <si>
    <t xml:space="preserve">‚àìwä¤^_x000e_ëßÏ_x001e_¬)·q_x0002_1Œ-ÊQ_x000e_=Æ›E“õŠ¯ID_x000c_{8_x0015_x¤¡D</t>
  </si>
  <si>
    <t xml:space="preserve">#m+V_x0012_Õ#\Ã ›¢¸Ü4Ï_x0014__x0006__x001e_ÐsÍä“§‰_x001a_ÙÌ_x001d_ßðõmˆj›_x0007_…³º*¶_x000b_ð•fË&lt;Òx_x0017_´Ëgq÷Ø„_x000e_ptÑrå_x001e_((bXÕÃ¿_x0007_‘_x001c_^ˆ¡C#'¶äù'ð«~ñº´'Œm_x0015_Ú_x001f_cõÇ_x0006_Þb_x0007__x000b_‹;M’8L</t>
  </si>
  <si>
    <t xml:space="preserve">ùl5ðoÕ%LzÂ_x0019_?H_x000b_}P_x0008_Ë©1!`VÄØ_x0017__x0013_%Ö_x0006_çØhéDÐ¢Ö)$A@TÒÖõf¦_x0013_¶?®°j=’F¶_x0015__x0011__x001f_</t>
  </si>
  <si>
    <t xml:space="preserve">zºÁ”_x0015_¥sP_x0011_úæ^â°¤—_x0005_qëµ¯Ý=µÆ&amp;=_x0013_k_x0017_Á+</t>
  </si>
  <si>
    <t xml:space="preserve">­|_Á_x0007_ÇØ!–¹¡ÿ</t>
  </si>
  <si>
    <t xml:space="preserve">n}f“&lt;_x0001_</t>
  </si>
  <si>
    <t xml:space="preserve">ñ_x0007_Z æ</t>
  </si>
  <si>
    <t xml:space="preserve">…hsüß@°çoÀÖ)€«M_x0019__x0019_‚</t>
  </si>
  <si>
    <t xml:space="preserve"> #Žzò{3zW‹d/jz:xul¹°¨nöü1j³d6ï4¦X9˜(ÜÿÊj_x0008__x0008_	??¹+0á¨Þ«_x0001_1R©|³ÄEÙ‡üÇF</t>
  </si>
  <si>
    <t xml:space="preserve">‘ÀÒ²+ÉôàT_x0015_]^ˆ_x001b_ÿ0„ç]é_x0010_ª€Â½‘©fP³&amp;Äõñ»UuwQù_x0010_„_x0004_&lt;¿¸;j_x0002_E_Ï_x0002_s[A.õž—»_x0017_™Ê¸³ÛÊ)1wÇFè_x0004_½ÚDÜÓ²çrîÁ_x0018_¹’êú_x001e__x000b_Ö+Ae¼°~òGp»as’Ä.tIå2gÛ_x001b_ŒÆ -Ã$*lLLÉà¥_x0014_wföi°-°ÉÁ_x000e_Æªñ±¨·Â\[|‰*_x0017_ÉÂ_x0016_	_x001a_w’)™OÁÙÔ³è¼&amp;'T!Íã€·_x0002_}ŸE</t>
  </si>
  <si>
    <t xml:space="preserve">qd»ƒË^ D!_x001a_v#)¿Y?€mýC˜ýÎ_x0003_ƒ_x0016_'*%ù&amp;Šç_x0019_åì—_x000f_þpû:ûŠT_x0017_ÞŒT‹_x0018_ZBØêëñ’_x001e_ÚÃ_x0001_ªeD3_x0013_üíÏ_x0013_A×¦Sn„__x000c_x _x0013_­Zäk&gt;_x001e_õÊ(9”*~¨„__x0018_)Ïn§UO`{&lt;_x0003_nt_x0013_‘þU†ÎG(kal_x000b_6¾dòT3X°˜ÛâaÜ¯—LJ2%\Ñ¾àçq¡_x0008_‘õ_x000f_ÊOhBÇ¤Í_x0004_H($†D@+ \3JÞÁ–·_x0003_š;_x0013_¬(S–Ø?]B…®±ƒ"§3œ-ÙÌf1piO’î_x0015_-œ	qÝ¦1_x0001_{R/4ðº</t>
  </si>
  <si>
    <t xml:space="preserve">¸ãA|Õü}ª|í_x001b_ÎÀ›ay$0_Ü1è…©_x0003_‰ÑÉŸ(áÌŽ‘vê½ÀG#¯2éÖä?“_x001f_÷Ê_x001e_ê¿s¼´¢$JÎÜõù~µ~J.Þh´s_x0005_„o+èÎ˜ ü¢_x001b_Ê*ÖÁ_x0007__x0001_?_x0002_:~Šyÿ\«Lìêj ”w=øÍjåø6ë€õ_x0017_b–_x001c_ _x001d_¿«¼Ð¦mØ€oðÙ®aÓ?0ÉJÆj_x0006_+_x0019_+./	î»</t>
  </si>
  <si>
    <t xml:space="preserve">½8«7|’`“1‚«ëvìÜ_x001c_³ôWÐ“ g</t>
  </si>
  <si>
    <t xml:space="preserve">_Õ6E_x001b_r_x0006_³„yù_x0008_VÙ«h«}…½K¢Ð/ªò„EµÎf_x0002__x0019_Ó:úO_%J_x001d_4‰Gsñ[š_x000e_ÐAÎ4{pÃ_x0005__x0001_åÆŠ·c–¢d~&amp;¼&lt;ÉÔ7ÐÞZ„‚’‚óÏ½ÿVþH¿'¨ÝöÔ‹Ð(£Î­UZñ€6ÂýÆX¥c}Ú©#Ï_x001e_Ó*ÿ­×U	î_x001a_’eE_x0004_nƒÓBíÜkÏpÌb°</t>
  </si>
  <si>
    <t xml:space="preserve">–Z‡­æ 4_x0007_	1</t>
  </si>
  <si>
    <t xml:space="preserve">Íˆ</t>
  </si>
  <si>
    <t xml:space="preserve">Ã&lt;ðFÐ1[*ÅWä&lt;áÜÂ</t>
  </si>
  <si>
    <t xml:space="preserve">;›….H¬Ê¬ƒ6]_x001c_p¥å_x0013_|^ÿ‘4êÿ_x000c_"î_x0013_m›!°¯ÉO_x000e_4+Æf±¡¦7yIŒÕx’_x001d_F_x0015_kŒ¯?oé@LÝe$Â_x001e_œ|„ý×‘¬Oú´ÌóF_x000f_Ëõ²+!ù?</t>
  </si>
  <si>
    <t xml:space="preserve">_x0006_C^x§_x001a_LÈo_x000e_#_x001b_÷d_x0007_‰}àÆ9Å*_x0019_È@Žl£2Oé¨qAUuˆ1`å_x0006_Á[GN_x0018_c_x0015_ô\Ôþ[Þ%H_x0015_½QBÔ?ä}Œt_x001a__x001c_ÞA¹MMÉŠðFLú¾+_x0004_Ø¾_x0001_Ó›ºv|¡÷/Û</t>
  </si>
  <si>
    <t xml:space="preserve">îÁÊ`ä”AÒ_x0019_tÉëêŸp_x0004__x0014_+ÿ÷èžý¥—=VìJfŽ’oêT_x001e_ÈÙu1EQ_x0005_É9ò96œq@fô-ÄhžõàFca}~Á_x0013_¥V·c‘_x000b_ûß²_x0001_ºšsá{^_x0010_Û£ë\Øß Å1R|Ä|_x0011_8tr2do„Tí_x001c_UcÂ+ÙÙð[_x001d_d4÷ß‘|‘±qG¨ÐPÌ8+_x0008_JŒ?o†øëùÝ9´;ž—î¸CvÝ^Ìiì¹Š$¹ö¯+sJü X°9ûNí½U±ÏStÈ_x000c_ˆ_x0011_÷Rô/I_x0016_éáÁ^&amp;]¼Íù¸¥ýœp¯jG _x001e_à¶Óûë}šÐ_x001d_77c)›zò­Ô7wxd</t>
  </si>
  <si>
    <t xml:space="preserve">š</t>
  </si>
  <si>
    <t xml:space="preserve">z_x0006_„_x0014__x0005_ë†Ã_x0002_M¤Ð-N_x0007__x0001_š+ô°B\ß'	7m%_x0002_Œ‰´6§šŒC”_x0008_Ò_x000c_ë9_x001d_Þ9~B[ø_x0006_ÜØiÇeún—=Nœl”m™êb`ÀqÆÍâÓ„L_x001d_æ/!_x001a_A·ûYº¸}_x001e_ß¼NT¶é1óh_x0010_uë_x0017_0J3ïÇ“D!(¦ô{ ¦Î‰°¸×7`'b¯¹Óu‰l^pâ¢xò¥Ã2wØ¦kbbmò‰â_x0011_&amp;rên=$L™ðî31·_x0001_ê²4O'&lt;_x000b_ÿÁ_x000e_!_x0012_¦Ñ_x001a_›”‡ÚJÐ×ÙÍ¬ÉÍY2-þ„X—„H}_x0015_éõ8K³ò¼áƒ_x001b_Ã©Ê¦)Éþ]_x0017_›¸ê(÷Õ”_x000f_¶_x0017_ZÏ±_x001f__x001f_é³ï:Hùº)ö€–…xÝ7¨(NSÚÐk”š</t>
  </si>
  <si>
    <t xml:space="preserve">±óÍþh_x0016_dùÌëG(</t>
  </si>
  <si>
    <t xml:space="preserve">ÁÚDZWšûš_x0017_ÏƒžU’ÊååhçL/…êœÄsñ_x001b_±_x0003_'³ÏW!³ôf™ûÎ¨_x0018_ &amp;Hó@ñ_x0014_^±K•®uŒ4q™ÓÕý€NRù_x001d_¸W»_x0001_Ç’!Øñì!9äØ_x0019_¾¤üžcŽXñ_x0015_`_x0011_S:Æc_x000e_à/Ô</t>
  </si>
  <si>
    <t xml:space="preserve">_x0011_kÓ«_x0008__x0007_ÙW†âƒ%€œ_x0004_g_x000f_êAqF6šuÌ_x0019_z_x0004_9™_x000b_)Y#3-#¬ïüá4ˆÍV0Ú_x001f__x0011_Ó_x000c__x0007_Ä_x0011__x0006_M"j¾®ßÀ—úô_x0017_mA¿_x0007_ÙýNZHÚ¯±´b_x0017_^ø¢_x0011__x0017_µŸß_x000e_åïƒÒ3®Q</t>
  </si>
  <si>
    <t xml:space="preserve">Ýb_x001d_‚I«õj_x001a_Z¼ôqíC¹Â´_x0019_2^‰_x0010_€z_x0015_ôaÑ_x001b_ûŽ4_x0001_o4ÚŠEœ­;í~Æ~º˜–Qà_x001a__x0015_øç5ÉvyÓZ™è%_x0002_0SIÄúB@Q0{”ËUÔª4&lt;_x0008_bD=®_x0008_')M‘X&amp;ñ_x0008_0…IÉ_­_x0014_</t>
  </si>
  <si>
    <t xml:space="preserve">0U£_x0008_]#†	K+~_x001c_Î„GT_x000f_Ë¸	0ûGRFìZ_x0018__x000c_¢)rQàÆSNÏê0Þ0’_x0006_\vn_x0017_‚û_x0010_¾È4ºJãH_x001e_˜Ç_x0014_GHË_x001d_ø‚¼</t>
  </si>
  <si>
    <t xml:space="preserve">È_x001a_j_x0010_7_x000f_ßIãaX¦ðMØë´$ÚÅ?²H³8ÀWçZ|JYªŠ¤È!_x0015_Y_x0001_^™˜£h%*Þº„_x0007__x0018_ôbvg‰½_x0003__x000c_ïÒû›¿.½ÞƒñßÖ}&gt;ðéuz`˜.ª‚_x0008_ë¹Y[³P¤Îé‰Šß_x0011_x~)Ù_x000f_uÿâ½±óv£Õ-ˆVòxÊ©‚÷à&lt;³Ceþ_x0014_þå7s˜ ¬¦0!¶Ä"Ïv@úÊX‚šÉ_x0008_&amp;š•N=ô—’²Y¤_x0018_Ä¦Ë</t>
  </si>
  <si>
    <t xml:space="preserve">_x000e_¶ß±•pÈ'_x0019_É\|·IKIa°ìHQV(WK@Õ0˜?÷Ÿ1Ãë£¦/š×©à…ý\‚_x0015_Ÿ„îÓuƒÇÙö'¡ÄoVCm¦ì…9zŒ³¯_x0015__x0019_Kp_x0004_«_x0011_ee«—ØéÏÌ-¯gÍBðëU_x0012_–[_x0001_ãÊ_x0017_Kêsæ¼öŸJ3ÛNÄã_x0013_E6 G_x0001_	Ä_x000c__x0010__•Œ˜|z	ùŸ~vÍhÜÒ˜“òƒskî–æ2}›7¿</t>
  </si>
  <si>
    <t xml:space="preserve">_x0005_s%ì&lt;H%DL6_x000c_o®_x000e_h¥_x0003_Â±ÐÑÇñ*¤©Î‰ØŸtö¶²„’ñ*]9Ä”…+Ç_x0016_f|Ú}¤A»¥_x001c_ÍÀÄ~£‹W_x0002_àý</t>
  </si>
  <si>
    <t xml:space="preserve">6_x001e_À2Ë—L®ã)XÙ-òxs¶­ÂÔa3çýW_x001f_;Ú´__x0007_£Çb_x001a_¢Õ'b_x0011_ÑçZ¬KHŠ_x001f_‹¦èâ4|±_x0003_… *‡9ÐZè_x0017_ÛÛ_x0010_Gùþ_x000b_‡\Í…®c3º6^Š?'GS_x001c_‡–îØ_x001c_ÚÁé·0¢"¬NF|+ô¡Wµ–&gt;õÆI_x0006__x001a_Í_x000b_âÄpA%ç¥B</t>
  </si>
  <si>
    <t xml:space="preserve">6¤o2UYlñì¬B_x0015_‰|9?»æ@­mâÇ†$ÃËÔ	“aÿ}§eKx2˜6Æ8A«—ûõKuömE_x0010_øZ_x0017_7œÀêwŒèŸÁù†o’_x0004_</t>
  </si>
  <si>
    <t xml:space="preserve">u‚õ_x000e_Q•?Ã€Y_x0013_S£%ŠM3Þx«À~uŠñäEÈG¥ÌÌö6IŽ±gêU9_x001b_|‘</t>
  </si>
  <si>
    <t xml:space="preserve">_x0005_N†Ú7?«æ™_x0004_½ƒi_x0016_ šg®òmL%½Ò¹¥À½–~ÕÉˆ©šŒþè.ãÊH¥	\6y„¾Û³©¯_x0004_‰7n¶D_x0007_8³Ä(›òòZ_x0015_}|X_x0018_ç˜_x0012_|ØÖY&gt;_x000b_¾Û×¿Ýùæñ_x0017__x0017_3¥=_x0019_ŠJÝ³ýaR×â[HM„hÃ_x000e_‘4f—²Ÿ³Hq¢_x000e_Ñg_x000f_[&amp;ÎÏ_x001e_9Š=ÉxZºŸFä%ûH?j_x0015_Qá_x001a_¤QK|Z¤ckOò6¿()á¬NÎž‘…$˜%€É5W~e¥™_x001e_%šÜýHŽ_x001a_—O_x0007_k¥ÅÂÌ‹º$˜‹@7u›PDc•V™§_x001e_Ýí=áÊ3_x0008_«D€Î_x0008_xI"c‰ÎÆœ÷­Pfm_x0004_|±_x0013_X¾_x000f_@ÈR7_x0001_Ú¤§©3_x0011_å×´‡`¸D_x0008_ÖÅg¯Ì0*Ú‚_x0002_Hõo</t>
  </si>
  <si>
    <t xml:space="preserve">ÌGa¼\àpäDŸÇH²ÝÅŒø_x0014__x0001_*Š;¥´Ð&lt;/_x0005_4·F_x0001_ùJÐ8…üLÒÉ_x0019_	BÚ™9—)¯Ô5£ÆËë_x001f_¿³çÁ–¯¬&amp;‡•È/|ÜWÄïKd_x001e__x0018_Õuºrcb0_x001c_lá;cç•_x0003_v^%Bù¸Øá9Fy‰@å¼c'#_x001d_Sxª!7²53¤ÉzëÃVøÅÝ_x000c_;u_x0006_Â_x001d_ì0É_x0004__x0014_~</t>
  </si>
  <si>
    <t xml:space="preserve">¿_ÌÈoéÉÂÚŠ/‡‹@Ewàå	_x0008__x000b_ˆ</t>
  </si>
  <si>
    <t xml:space="preserve">_x0016_×L</t>
  </si>
  <si>
    <t xml:space="preserve">Äáž6Óí__x0008_û‡_x0013_ùŒXÚ‚_˜_x0006_ËÐ¢V_x0011_ú6"æ’N××81@_x001d_Ô4Lm¶¼­_x0013_æô+n/¬±þ(Å£_x000e__x000b_ë—‹¿Z³ §_x0007_C¾‘„Î_x000c_F&amp;óà_x0001_5·_x000f__sK¼_x0003_ó_x001e_—L€j;O%…¤Œ¾›îßŒP#Ôà‡®ÐvR‹Ð€Ë"÷«aa_x001e_ô{_x0006_¸_x0001_ókú7_x001a_ƒàkJxÜ7Ø´Ýùhã}¹	n]_x001b_2‘^D¹_x0007_¶WŠ¢Ô_x000f_œm0â±µÍä¥Ngòi¤_x0001__x0019_:±YÝldA‘Èe8¶Øx²§šÊBorË3í</t>
  </si>
  <si>
    <t xml:space="preserve">Á€_x0015_¹~½æ÷¶ù®HV&lt;_x0002_ù_x0001_™×°¸w_x0016__x001e_Ì7lÇ_x0013_</t>
  </si>
  <si>
    <t xml:space="preserve">¿è‚_x0018__x0012_ñ_x001c_mkÝ_x0003_±Q÷&gt;0ñ/s•BÐ_x0010_P´FŒp</t>
  </si>
  <si>
    <t xml:space="preserve">¢8uv Ö°_x0014_yµò]Dí3_x000e_RÐ_x001b_½_x0004__x0004_A‰4_x000f_Ñké¢/…ç_x000f_Í«»¢¢0mÿªZ•;ù_x0017_7^¯_£û7¸_x0011_ñº1F</t>
  </si>
  <si>
    <t xml:space="preserve">Š_x0012_Rù±A&gt;`ÏýÂ†ÀLEP¥0¬p_x0003_¢u*_x001c_pM?h_x0008_ÔMlZeÆ†</t>
  </si>
  <si>
    <t xml:space="preserve">(±’åæŽYR¼öHg^ˆ¶¡&amp;©å†_x0013_Öyœt/_x000f_Â–ÆWFð-l´í¤…_x0012_m«[Ñ_x0016__x001a_²ýÂ1$íí_x0008_°¯²o|=ïƒ-õºím_x0001__x000e_r</t>
  </si>
  <si>
    <t xml:space="preserve">_x0013_r:ƒÁ&amp;1_x0019_:)=Äg÷Š£¢`_x0012_t_x0010_îxÌ_x0002_ôÒ_x0006_ãŠA#</t>
  </si>
  <si>
    <t xml:space="preserve">_x000b_Ü5©éqÜÎâBk!“y_x0018_Y“MÁWX_x0003_k¬_x0004_“öà_x0002_:ÙCÕ•¶_x0003_kx¿õË_x0004_÷T+¹ïÈ_x001f_’I÷_x0011_</t>
  </si>
  <si>
    <t xml:space="preserve">Ñ¼Pœù^WëŽjêøZWss¼¾J#qUŠß_x0003_x_x0017_CZ…_x0016_Ý_x0019_6µ_x0010_’…_x0013_µë_x0005_x</t>
  </si>
  <si>
    <t xml:space="preserve">ØÑÆ€F¢³«b´Y$4¤”¤žñÑ'ØÈ+|À:qð</t>
  </si>
  <si>
    <t xml:space="preserve">¥ úz_x0014_­HœøŠ_x0013_Ö™Op¯_x000c_®_x001f__x001d_¼ág_x0016_£¬)_x001b_gOfÄí;_x0010_»ñ</t>
  </si>
  <si>
    <t xml:space="preserve">¦ØèßJ€tM_x0008_øÌ«C(@‰d$_x0017_Dft¨_x0014_R¹_x0017__&lt;ö_x001a_MÒ.æµ_x0003_²_x000f_§_x0017_Ä_x0010_~\Ï©ý*ê¢U_x000c_ö¿Êœ</t>
  </si>
  <si>
    <t xml:space="preserve">èW¥</t>
  </si>
  <si>
    <t xml:space="preserve">@W|@OÔ”t§Ùr¸Uá==AûòT„n4`ÕÒã”±Ù°ÈH-‹a_x0017_;£fþ_x0010_T3_x001b_ÉÅñ Ÿ(mÊ</t>
  </si>
  <si>
    <t xml:space="preserve">l”µô_x001d_^_x0019_hÏWl_x0005_ÈÍ_x0015_5‹_x0018_Ø[_x0007_Vÿ—J_x001d_e1JIHH%Ö¹w_x0002_à=šJçÝµoðµÆœ_x000e_Ä)å_{Ú°Ã¯k-f#·_x0012_j_x000e_y»	ŽÄ_x0010_ßjØtttö…Ò1ðu9¬¦W5¹_x0006__$aDëR—Xü4]LÛ»´n_x000b_æø	"lÕn_x000e_ª	Mzó7Oû_x0010_Lg“ˆ</t>
  </si>
  <si>
    <t xml:space="preserve">Ñ›pÔŽ‰_x0006_J.“_x000c_Æï_x0002_Õ§äl*ñR</t>
  </si>
  <si>
    <t xml:space="preserve">"rwãÚF_x001a_Ý¹_x0004_Þ.êÈ1¬µa_x0019_</t>
  </si>
  <si>
    <t xml:space="preserve">¿Ü_x0011_9€_x0017_9</t>
  </si>
  <si>
    <t xml:space="preserve">_x001a_w+ý‚¶˜ãÉØ".@vZd½þ¯*5€Ó-†_x0018_K_x0012_Ã‰Ë</t>
  </si>
  <si>
    <t xml:space="preserve">OÆŽÄ~k_x001f_@†_x0003_ÌTûâ_x0005_YpÉr«W¯îÕjÅP_x001e_™bÐ_x001a_¸e¦[_x001c_ØÉè¤^è_x0003_¦¥ù&gt;_x0015_S8i_x0018_ô•qœýÙo“+_x0006_ªÍûï§¥kÎ;zn›}áÛ_x0010_â“´_x001e_Öj5œ¿½_x000b_þ-Í_x000c_P}ù¾x†H+æ…÷É‰_x001a_|7U0î3˜´˜_x0018_›_x001a_5ðï(_x001d_3¦àñJ)_x0010__x0004_</t>
  </si>
  <si>
    <t xml:space="preserve">ø­’M_x001a_—_x0011_IÓ_ùÁA;ÍÁDÿG¸¡{“oŒ¼k'÷</t>
  </si>
  <si>
    <t xml:space="preserve">\ðd_x001a_¬i_x0019_â”†r_x001e_Ä¦sªµÝ_x0002_i_x000b_cá÷­_x0002_._x0004_»»®øç÷|;÷ûÂƒP_x0017_ãFÛ´m!_x001e_…nñœI†_x0003_‹7_x001e_öS”¹oLå6#ÌÕoÝ_x001f_éJ_x001b_èò iÓfÿ¢•ú„à•e/…øŠ³È«êç¥_x0012__x000e_`ñÿ›éîbâú–”õõÞƒ"$¹Š±;ù_x0015_Ô_“ìFÀ&amp;ªÚu¿ÃzmDkÜ°‘~ºÞŒ4(3]óßŽ</t>
  </si>
  <si>
    <t xml:space="preserve">_x0019_«tŒòÐÒ®£_x001f_QQý¹_x0002_}H&amp;æë7_x0013_û‚\&amp;H‘ø</t>
  </si>
  <si>
    <t xml:space="preserve">¥"³ä#’c_x0007_2%ê2Gú—6ÅÉ_x0010_Mx_x0008_Éó_x0017_!¯_x0013_VXŽ¸în_x0011_/RÜe„ŽlAäÀ¿Aª-ŸÄÁ_x0015_¹_x0008__x001c_#½_x0005_?îOtn|j›—°K“-Á“SX</t>
  </si>
  <si>
    <t xml:space="preserve">¿ÒV+´_x001b_*ŠájuS]Ïî¤ªý=YšZ«3F\šê¾Úh6gõÊ_x0014_Ã˜&amp;‘_x0011_–ÝÊ5WjËqïmœ¨½K_x0016_ð4_x0017_W5‘eÄ_x001f__x001b_~_x000e__x000f__x001b_H_x001c_òáhAƒ$Ô_x0019_YìX=`5Hž—Ea“û$”‚®´_Î_x001e_S_x0007_×.üQ®ŽÍâMw©Õ_x0017_c›É_x001c_W-cR´_x001b_I_x0010_ñË~Õ1Šß _x0004_y×A¦krÝ*°_x0004_Î¤_x0018_†Ò8­û&gt;½ZØ‘?Ø†L¸eàìÆZ_x0019_´_x0011_óÆ·‘ ‡îM Ü	Î/h±Ö½š</t>
  </si>
  <si>
    <t xml:space="preserve">ÎezÏY€a(_x001f_S'««k+6zMãœi°gÅÀ‘±G.ô_x0007_ÔXöá“_x0016_u×`¬C9_x001f_¨=ñÒšHFI/ÂÒ÷IO[/_x000e_z_x0007_à¯9†ÖI`u÷€_x001f_WRc˜×Þä’©âµÀØS"›]ç</t>
  </si>
  <si>
    <t xml:space="preserve">€áßÒ_x0005_§Ò_x0004_7A¬^	_x0010_Z¡Ó_x001f_ÄèŒØ|SùØ_x0007_¦`d‘Ëxý_ÜÔOÿÊ‘ÀQ³ø_x0007_n.ìWÉûÇÖÊ„Š}_x000e_ûïû_x0010_†àb_x0007_^‡“{$ÀoS._x0016__x000f_T_·ÕXÔõ“_x0007_]˜¤q²_x0016_	ú‚¬.2ÍØÔùT©‹_x000f_Êñ8</t>
  </si>
  <si>
    <t xml:space="preserve">C_x001c_ÔK„´Ö´æˆzÓjê›r«!•÷wŒ_x0013_zð~nçÅ™r_x0013_%¼Î=%˜al0îLs…ñIJ_x000e_Uºü”›/M_x0019_XÖöˆ¹94V_x001f_W±ƒº_x001a_ÇU_x000e_^˜_x0001_%Iž_x0012_V C)Þ_x0008_Ú•»êqg—¢9_x0002_‘—‹µÉ¹_x0006_ú</t>
  </si>
  <si>
    <t xml:space="preserve">ã»H\À—=%_x0013_ê%4%¯õ	</t>
  </si>
  <si>
    <t xml:space="preserve">°á}jŸØŽ·©XQpÌ÷½Ð5ú_x0014_VÈ˜Éè_x0003_¢Ch¡_x001a_¡_x0002_†všÒì_x0004_{ÏÌq³äe_x001c_è·3ø«ÛéÀ&amp;±2ñÆ…8H</t>
  </si>
  <si>
    <t xml:space="preserve">ó"Að&lt;D7òÀüý†¨° _x001d_½`«ÞêRC:—»Í”çç¯Ž‹}_x0016_É=¸…P_x001e_ÏÈ0—m:mÈû-ásTÔ_x0004_Ë_x0005_ñ¿U/_x000e_*šé_x0002_€µùÌ</t>
  </si>
  <si>
    <t xml:space="preserve">¸ÜZ/ú…P×_x0011__x001c_C_x001a_æ¤”/CÎžS¸_x0007_æ_x0006_</t>
  </si>
  <si>
    <t xml:space="preserve">zöAK_x001f_¡•«ÝÐßñœòTð‡Ð8"Nõ9Ws]D_x0002_oRe¾ŠQ _z8î»ÍÀ–¬_x0008_oÀR¢ `Þë_x0005_FtA·'*zy³2½ßÇ^&gt;#S&amp;UÙ­"}ÔçÓ_x0008__x0003_)_x0008_ÄÁ3s_x000e_</t>
  </si>
  <si>
    <t xml:space="preserve">ÄÞ_x0007__x0005_óxÑ€ô4t@¼q&amp;š™_x0008_‘Ø‰hDV_x001c_UÞZ</t>
  </si>
  <si>
    <t xml:space="preserve">RÆâ³¦ó2®fÖˆ†_x0004_ò¯ÒG¡à"ŸÂÁ¨W8Þ{AWRoú¯(=CŠ;</t>
  </si>
  <si>
    <t xml:space="preserve">T_x0008_ÍæØV_x0012_m6?Qt`–cš$RRê‹›_x0012_ñ¾öÆuóý_x000f_Ù×Jd*Ìlää’¶ŽCR_x0013_Áä_x0019_xE¥å|E³²R_x0015_±Wô_x001f_šþŽ]Qâ–ëÚ"AÁˆ}›ñêiúnÅùÞ_x0007_xkíø_x0007_Èp”•Ú[_‘I_x001b_\\3ûñås¦âÅ‡úÕï¾C°_x0004_\à?ÍžÆm¡Á&gt;½º»g8</t>
  </si>
  <si>
    <t xml:space="preserve">9´†NœGÛ®¤1•_x0003_0€x	§Q¢¥3fy¿tÙ™á_x001d_ðð_x0005_ã•òééNè”î_x0018_°Ëî¼d_x0011_¼Ãi–áÐ}[§ fw‡{_x0004_ôOª(Ì5®Øù_x0018_±_x0010_t_x0004_é_x001e_Cà&gt;DŠ</t>
  </si>
  <si>
    <t xml:space="preserve">Ž¶Œeâ°_qHÂŽHÕ¹­œ_x000c_¬_x0010__x0014_-Ëóòèáñp.9_x0005_Î_x0016_ý¼_x000f_ÃùB}_x0010_ü_x0007_ï+¡ÐŒ¿’¾_x0006_µ_x0019_?Äy_x0002_ô?_x0014__x000e_±_x001b_Ä@GQ§§CšŠ’’QË_x001b_‡]ûðTrA|ÖO_x001e_!o_x0014_Z_x000c_u¢&gt;ä¢2m_x0016_</t>
  </si>
  <si>
    <t xml:space="preserve">Â­ÜMÅ$ÍÏéÔ`2(Ñê%ó~¦vô3…_x0008_Ëð˜j$_x001b_•XŠŽ_x0004_It/ãÆ_x0012_d0Án€ú°Á)_x0004_C¥ÚwÙ”áW_x0017_\n_x0012_'{~Rá_x0005_Äþ´”à_x0016_+¡êM`ÚŸ	´ß½&amp;_x000c_¤ƒ_x001f_kúIì±œ-"OdÕ</t>
  </si>
  <si>
    <t xml:space="preserve">ÁcÚ¡²$âµJ¹bÊ&amp;Lüß_x0001_¿‚èÔ_x0019_7É—H†*St³ì_x0002_¨_x0005_âLg*a%I_x0012_8çf_x0003__x0005_] Z67_x001e_[_x0002_#G%ýÇbÎ&amp;</t>
  </si>
  <si>
    <t xml:space="preserve">á\_x000b__x0007_TL–t~·_x0012_WÇý²´½g¦&lt;§ïþì~m_x0018_˜ßÚË_x0015_çÎX¹þ‰â—;ÃN·Ù</t>
  </si>
  <si>
    <t xml:space="preserve">é»äÊ_x0002_ÅÔ ˜m­_x001c__x001c_=”^Ï_x001f_C#Nþ²\K</t>
  </si>
  <si>
    <t xml:space="preserve">µàªëõâ‰~iWË§'á¶:_x0019_Ü¿ ¾²Áp¿ÏDåÂ?Û˜2Ö/&gt;­jB_x0001_ÝOÒân{+»àmúkt2Æ'D»‰ËECc_x0010_/Hû¸{š</t>
  </si>
  <si>
    <t xml:space="preserve">³ñ_x0018_(2_x0002_T–¦‡t|Íæ~z-ß_x0004_Í"	N™:ú_x000b_!ê)e_x0012_©æ®ÃM_x001c_ÈwBTÁ^%'©j=_x0011_Xô_x0019_Ž_x0005_˜åŠX¯Å½_x001b_é¢Å	_x0012_5œ@:Á.ç£´¦t_Ç&gt;zTÁ)ãeÒÀršÑX‘Ñjôm_x0003__x0012_‡_x0007_Ò.¥ð‚&gt;ƒ§.iãÏ†ã</t>
  </si>
  <si>
    <t xml:space="preserve">Rs2‰âVæá¹³›6_x0012_¤_x0015__x0005_z@Ár2Á_x000b_	üaÞw_x0016_|Øl‡)p–_x0004_¨_x001d_\_x0012_;öe™Ù/3žU¹LZñ¾q{#Ë»E}ÔÛ±µ"—†äV_x0011_u!±ÊRÔ2ý“°²L‹‰_x001a_*@YûŽ-&gt;ÔºÌÑ$Ó)câ3HÛ_x0010_</t>
  </si>
  <si>
    <t xml:space="preserve">~¶h_x0008_¿ÁÃõD¥'_x0015_H1n_x001f_º&gt;}ý_x001d_Èµw«Ð_x0014__x0005_|º‘…¢V$¾ÙÞS±_x0007_éêÈ_x0013_±æ¹JŽ¥±</t>
  </si>
  <si>
    <t xml:space="preserve">7ä</t>
  </si>
  <si>
    <t xml:space="preserve">c²g—–I_x0012_•3Ô·rÅA0"áúVÿÞx;ãMPc‘h€_x0004_Åá¼T</t>
  </si>
  <si>
    <t xml:space="preserve">gV5A&lt;ì_x000b_°â´6_x0004__x0019_ÂŸ$Üå_x0010_CÀ¯2ðá«Æå;ŸG:jÞ</t>
  </si>
  <si>
    <t xml:space="preserve">Û×qŸõ	\Wnß}Ñ</t>
  </si>
  <si>
    <t xml:space="preserve">_x0016_½î•†ØÆÈUœ_x000f_º7_x000e__x0005_ùÂ`_x0008_ûB_x0014_Ï‚–_x0005_=#&lt;ÁfÛo_x0016_¹ƒd_x0018_»Æ$&lt;»Jˆ£_x0004_Žj%Ppîh¯NY®M»É_x000b_o;Æ25ATqdöU_x000f__x000c__x001a_HýC©æ©iaP_x0004_y?Ÿ‡äú_x000e_gj-fÇ_x0014_’fó_x000c_^ÅÙÏ_x0002_rø—ÏeÉe¼_x000f_$#mËÜ¶IÃ_x001f_h	æ_x0011_èQð_x0013_xÝ…G¬_x0005_òE</t>
  </si>
  <si>
    <t xml:space="preserve">/q¶î@D7÷3^:û-†w_x0018_ù/ ¯Gq¿ô_x0005_³ùïPn4¦33_x0005_†-</t>
  </si>
  <si>
    <t xml:space="preserve">2aÿ÷@ªÆ¨_x0014_šù_x0013__x0016_}U¼M_x0003_­×½¥6</t>
  </si>
  <si>
    <t xml:space="preserve">~ZV©ªMÖÅ%_x0005__x0008_ÂnNö2f‘¡Ì0„Bá7°°Äž_x001e__x001f_à_x001c_HwÔ«mZÊ‘§³wi&lt;¼š­œ_x0007_1ø·_x001f_~ñ€_x000f__x001a_ ŽÇ K„…³Æ“;L2%OŸÁ_x000b_òÍ_x0018_éC|ù·t_x0013_ë€|Gs4_x001a_Q²@_x0018_Ë‚g_x0016_ÌB_x0003_„q</t>
  </si>
  <si>
    <t xml:space="preserve">»L¦_x0006_iÊW[®­þ½X¸ªc)ãË¯U__x001f_Åð'ì	êåÅùé³Áy_x0003_î</t>
  </si>
  <si>
    <t xml:space="preserve">'_x001d_²ã</t>
  </si>
  <si>
    <t xml:space="preserve">_x001a_BñÄ­v“}~µ_x001c_þÔ_x0010_ê8ÈØ2DðŒø©Ñ6¨_x000f_QEî_x001f_Í‰_x001e_»}gv–;È_x0014_ë¨rW_x0011_TÚ²_x0003__x000f__x0005_v_x0008_¥Äk(%h©›Å†D©qÈ5.Uà"&amp;N`CÃ@_x0002_XÊlœi¦Œpµ¡tá6_x0011_ê_x0018_h_x001b_žáÖ{n¥Þäm21	×E5H&lt;</t>
  </si>
  <si>
    <t xml:space="preserve">?_x0005_×Û!\úN£_x001d_AôÁlT\_x000b__x0014_ˆ¥„EH„</t>
  </si>
  <si>
    <t xml:space="preserve">¨_x0003_EßRB¦m</t>
  </si>
  <si>
    <t xml:space="preserve">_x0013_¾ 45ûÓ]ºpvéž2_x0005_9–m]Zš@_x0014_</t>
  </si>
  <si>
    <t xml:space="preserve">˜¶WÍ¼AKwÛçgAÊöÈd¤¥&lt;_x001b_ø_x0003_8Z»×añ²n0‹z«ò&amp;¦D}íQrK_x001b_ÂhÑª7ç±wt×~SGˆ^cˆS_x0012_$”ÔáÑŠâÄC—˜_x0006_QU!_x0019_Š(ËÀðÆ^_x000c_eKèØPÒ_x0016_´$Ó%Í©</t>
  </si>
  <si>
    <t xml:space="preserve">­J_x0003_õKŒQŽz.ÖÁÅ58f_x0018_ŸÏØ˜›òÜ¾Âu'=¢ xT_x001c_»t)ùÜ¡sUÔ_x0016_µéŽDÿCëw:zÍ"æšCl_x001f_º´K!5ïÃ_©ýÍçWW“fbWWB_x0003_ÔËÕ8¸úú¡W]´f-æÆoÏy_x0016_z·ìn{Nà³L“ÅùIÿ0Ÿ_x0014__x001d_ì“*èü£ÄŸýØ©AÉr&amp;&lt;ÁÙ×€ø_x0010_y^½r#H_x000c_ØBî9_x0004_›~4_x000b_ú_x0004_^_x0007_yò_x0002_øE³ñvGc¾#¨_x0017_^îÛå'ÎêsZ_x0011_Ç¤ñ\¨ãø–³ZGtÍdoÉ_x001b_c_x0003_J­õ]Áe_…A1¬üëï_x000b_0…_x001a_¥%YÑú¦_x000e_wë6œ_x001a_Ì_x0002_«g¿yu“UÊ-¢_x0015_EHùXDÀ_x001f_Ÿ5-y©oç«¿T’_x0015__x0014__x001b_ô#_x0015_Rèðq&lt;®[&lt;&lt;Â_x0010__x0018_i_x000f_9ð_x000f__x000b_æBôÞœ¢A¹ª…²Ðð_x0018_2Ûd_x0018_Æ¯Kã;	×ÀÍ¤Á­_x0013_—BVWPø2œ_x0001_¼_x000c_PÚ!Ë¾¢6é_x000f_¢&amp;Âr‰OÌŸI÷7“áõŠj9_x001d_õãNƒú:ò_x001e_–)«7{=UI</t>
  </si>
  <si>
    <t xml:space="preserve">½”òƒY¸‘lÏŸð«²_x0011_…¤V»ÏÛì	¤è^ÆpÈ_x0003_Ï‚H¹0k_x0006_ÿ_x001c_Ž_x0010_h›bèV_™'A‹Mœ‘ªóV h"ãÁ`_x0003_–n\@ÿCÊ‹–ìÿ/04ÇB·íÙ×.¡C_x0003_÷Á_x0013_O‘‘Óe_x0007_[×–G'u)ñED½RýÒAãlÏð›ÀO —hL:_x0017_SžO$¿Yˆ{’$_çO#XQLž_x0012_òÛ¸_x000f_ðt‚Do/€½¼ÉS’’š³ðü°Öýz4C'(êÙ\çyÌ‹=[_x000f_D…á×È}SŠàª»»3«_x0001_)7ümõ±éÙ2º_x0013_àF»ÁÐ_x000e__x001a_ì¾Q w¦¹_x0012_ãWÆZ•èGæ†)_x001f_1?÷mÀÐØý­¾(d#SN²¶?_x0006__x001e_ó)¹h(ÔàÚóš€8_x0007_5z“`_x001d_5ó</t>
  </si>
  <si>
    <t xml:space="preserve">T)_x000c_ªP-_x0003_¤!Ù¿l_x0013_1g“™Ù_x0012_ÂáT:hž_x0014__x001c__x0012_»½!€?Ú Ò¯ Ì‹_x0002_C”_x0014_\È_x001f_œ~6§52&lt;‹ÁÍ\s_x0015_FAü—ã•nÃ</t>
  </si>
  <si>
    <t xml:space="preserve">‡—_x0006__x000f_DÙ¡_x0007__x000f_œ¬	p+x×¨_x0012_?CŽ¸_x0002_€'_x001f__x001b_Rá›¿³!_x001f_ýh.A¼}›þ’¬ø?vO+²€džÁDAà$ì¸FÎª|G_x0015_q)¾Éy!vaŠ™—ÙUïÜd_x0013_h´7_x000c_¯2ŒÆEÍ_óSÌÑ¤å</t>
  </si>
  <si>
    <t xml:space="preserve">È0Gä_x0013_‹ÕŒíÿÑar_x000b_u"_x0008_3£	EñábyšÇóy‡™QBGÖû_x0013_ß7.-ûO¹ºâ¹W</t>
  </si>
  <si>
    <t xml:space="preserve">_x0013_ærˆEc¡*X‰ä_x0012_Ú¿có	|G¯_x0006_)½íâ·Ú¦Ä_x0017_RÍ)$Tveøô[SIóTÝ'_x0010_\¡‡_x0004_ƒíê_x0007_óî3Êøþ_x0017_Ì_x0008_5ap_x001e_(8ïIÃË"àêÙ8Gâ~f_x001a_åc_x001e_-;¡_x0011_¨_x0015_o­ x_x0005__x0003_ËYmí8_x0018_áL©²1ý;õ¼˜Úz‹RÛbÑ_x0010_ïšª‡N</t>
  </si>
  <si>
    <t xml:space="preserve">ï_x0018_Ôµ&lt;Š8Pµèc|&amp;¼ùynô&amp;£É¥_x0017_ôEb\o^ãe]_x000e_åFmƒ_x0003_Œ_x0010_ÿR_x0012__x0017_ë'ˆ±ÌZ«á:q'_x001d_º*ÒR»Bw”µ{ÛÚ&gt;¦tÑmïi1%=¶Ygé5ÔDï‰ÿÓ&gt;nÍ¨ØYÃ®ÆÅˆ!_x0018_ŸƒÔ%…_x0006_Ì¸âVŸx¡ïPâP.þÕ9„_x0015_R¼)¼_x0003_‹%</t>
  </si>
  <si>
    <t xml:space="preserve">ÿ&amp; 7ô™‘ÝÒ¬_x001d_~Î_x001e_ƒÖÙ*c!h~ìûl#ªC¹_x001d_SÄ%¸š</t>
  </si>
  <si>
    <t xml:space="preserve">_x0007_û¼UkˆŠÀ^”&amp;ã·5ßzÎ_x0003_„_x0004_?SÊd+&gt;_x001b_ñ|_x0001_ª â¢|¸Þ›¹ÛbJ¹ûØˆïr¥…L_x001e_¹Û"XîÌÜ$º›€’êfÄÏqm¸À/R"Ñ°Ca¦ß-÷CÃ›-ö’_x0002__x0006_^Õ+UíËÐ?ÎŸ¼Âûo·¾G…çì‰oYŒõ_x0012_</t>
  </si>
  <si>
    <t xml:space="preserve">Q˜®ÁµDÓ;ƒ\dU&gt;}žj_x001e_/R’„_x001c_`ðèyÕ^…2_x0002_&lt;3U§_x0003_%ë6ÊcÝdO"’(xrXwi_x0016_êMmÆ^ºZz~¼_x0017_^×°÷_k}</t>
  </si>
  <si>
    <t xml:space="preserve">šÄ‹}­£ÌÄ¼O4á+'2P_x0010_tò_x0006_7ÛŠ_x0017_­_x001a__x0010_3psJ%˜—Û½¶:KR_x0013_«Í:Â_x001b_&gt;'€ö\´Äô+¢_x0005_bÃäH_x0014_z½›¶°_x0004_Q¹¥û¡yL§¢äVcñ¢LáCDw]ú_x001c__x0015_Kß:(²Ÿ- +¯uœ3Ø®_x0018_ñì2}ƒ/êP_x001b_äÎ&amp;KX3¦_x0017_Œ_x0007_ãê¥i_x0010_"¦_x001e_5´ŽÔ_x001b_¶—Zs’œ"sp_x000f_†Ü]¡v]€øŒSš¶_x001d_ß#_x0011__x0011_ìbSG«‘ôäÝž»h¾Ó_x001b_à‘i}ú_u—ÞOéÑ_x0010_i¹B~[K-`aÂåØO__x0014_á_x001c_ð™[éVÒa_x0005__x0011_€\øÒ*æÊ</t>
  </si>
  <si>
    <t xml:space="preserve">k_x001a_‹H™GmW‰¾pXÓ„ñ—Ú7yÜþ«ÒcøY™îf7‰_x001a__x0013__x0007_‰ÖT•ÁPË‹</t>
  </si>
  <si>
    <t xml:space="preserve">côÔÉ‰g_x000c_o§‡š|2«†HIž_x000c_©ô*dÖ‚_x0010__x0013_ß¢oÝžš‘^¢¨Rrzœ%Eä#Ð úÇ7_x000c_&lt;¬2ü_x0004_²°fFÈ‚_x000f_Xð9ƒ‹“¿\B_x000c_fï_x0011_›ÖMÊÀuû*Ð³°¤:á¿¦ÃøAGÃb«eÚ¹(_x0007_eÑ&amp;hÞ’ÄÀy&amp;ûO¥V/Ù^.ß°K#²Ô4mç-%§_x0019_ÔÞE</t>
  </si>
  <si>
    <t xml:space="preserve">ë¡{ü_x0014_­H'{çìEªÚiÙ/BYht¿žeˆ]Ÿî‡</t>
  </si>
  <si>
    <t xml:space="preserve">­S_x001f_»‡ðÍ_x0018_úRT6¬‘*Iâ=-n_xp î})ÒŒnÕtåT³%8_x0004_‹A~^&gt;N_x000e_ø_x001b_±SãáËÄÞ_x0001_÷¡{É°B÷_x0018__x001a_Õ»j¿e@šÃ6ÛQØÕ</t>
  </si>
  <si>
    <t xml:space="preserve">_x0007_©W¬RH™¦À”PŽWUEõ_x001b_p_x001f__x0018_¤Vûà‡ˆ&amp;&gt;_x000b__x000c_Lù„ÅÅ_x0014_Ý"øeß_x0019_</t>
  </si>
  <si>
    <t xml:space="preserve">_x0012_­RÆôó'Õ_x0016__x0015__x000c_…_x0005_Ô&amp;*öAh8÷öÿ:_x0004_¼`Ë_x0002_ƒ¾tgqWæ*ž*÷â‹éÍ_x0006_™zã/.‚ÞÝvÊsdµõŽQŽi_x0001_¬u°IÌcV_x001c_{œ²žÜ_x001e__x000c_&gt;÷•¦ÜžÑ’_x001d_vÆ&amp;7ó³'b•</t>
  </si>
  <si>
    <t xml:space="preserve">Š_x0016_l ü}_x0008_Ÿö¤³ÎðTÐóF&amp;¸›œáF]_I!¸¯e</t>
  </si>
  <si>
    <t xml:space="preserve">_x0002_t</t>
  </si>
  <si>
    <t xml:space="preserve">Ü¶+_x0004_R—@æpÃš*É#D¤@_x000e__x001b_ÿâèðpäë¨zNî_x0008_Àq»Í{_x0014__¢kVß7ú_x0018_üøUöü_x001b_8îx^‹_x000c_%Tg]-ŠÊûÛãâ˜‡_x000e_(¹@fryºÆ_x0015_Àº Èî2ŠÁ¤S(¡k²_x0015_éPDÓ”ÎQ_x000e_Ü•³Nµ_x0012_KØ ?É´á-_x0004_—9õm·ÁÔo'«ïº­…¡£ç®¶êž&amp;¸•“áb¢oáµ»~5f:%("0_x000c_?*ˆ</t>
  </si>
  <si>
    <t xml:space="preserve">"ÁG_x001d_fÅ.¯XÈ=S	÷Ü­îQQh1$Ês¤8_x0011_MÝ¦oaE_x001c_¯Kð•¼¯</t>
  </si>
  <si>
    <t xml:space="preserve">SG‡öàA9aÃ£•Ñ0;=µ2ž'gø¿_x0005_fT} ‚wzAå·ÙœXŸ±€®ö^·¦E_x0017_V/òL‹gLq¿Ñmµ±º°_x0004_f6‚ââ_x000c_µ¨?Ø_x0019_&amp;6Á=÷_x0015_/A„•Å¶q\"äX…Œ6ë_:Sx¦ˆ_x0015_“´EZQ1_x0019_2_x0005_nÿ?Ú²FM'`âÿ¤¹ùH¢—_x0016_©_x0013_f¸©MÄé_x0006_D§ËÎú½ÉÂ“âÐ_x0019_û†©Rœ_x0005_ÿûéE_x0002_Õñ]_x0012_ L9_CUÍ}¤g¢Š *a[œ‚_x0006_r%Ôà bƒr_x0004_0×$Ë©à^…¬‘§?®7_x0006_bí¾bµá\Å˜</t>
  </si>
  <si>
    <t xml:space="preserve">Ç_x0013_µ±/0_x000e_õ8</t>
  </si>
  <si>
    <t xml:space="preserve">Ø+~ØEûx/ôOŽÉWXÊAK(_x0005_Ð_x0017_Ï}_x000b__x001f_{’S_x000e_Éç¤ê0ÓŒÎjæÁ_x0015__x0010_I	oáô] :ØF…ÖÛ8R_1_x000b_ÒCFíág—çÁ h¯}¶]ƒ¥7_x0017_¨[jjÿæCÄ¦Ë</t>
  </si>
  <si>
    <t xml:space="preserve">M¡+¸e7_x000b_SŠZ²</t>
  </si>
  <si>
    <t xml:space="preserve">ó"[ ¬…ñ_x0007__x0005_®àh'QÈ1¸ÕUÛÓQæaÐôÞ\h³_x000e_0\Â—ÙúÝlˆïìe­|ŽÉ_x001e_ø?LmLÉ_x0007_Õ.Y‘†Ôô	</t>
  </si>
  <si>
    <t xml:space="preserve">Úg¼e}µ–X§ôíˆòºè_x0015_³Õ[Gl’x{ËÇJ_x0016_Á_x0019_È\©öš= -Ø—ºzô_x001d_ûÍë.»</t>
  </si>
  <si>
    <t xml:space="preserve">2_x0007_%¿\1ªå©6é™¯_x0001_Ù_x001a_Æ_x0007_eL±’ o®oÐé!Ÿ]3;í_x001b_@‘CPÎU=_x0016_1n¢ðÍ_x000c_éss_x0016_ÐtÌ»ñˆÏ_x0002_0Ç«p™dyzxí_x0013_z³åÐ›O_x0005_ýu_x001d_Ñë2_x0005_96Þ.WY=Ê9ÈÛ!.Þ~à_x0013_éhäéq–(eBpdçlñŽ\O“ TIÏþ×¬¡ÁÂ_x0017_®_x0002_5n_x001d_žy¼™n¸ÚëÍÑÁ_x001a_°×k_x001f_žïðKïÐÙ¢ö¸›l;)ïM_x0002_¥±Ï›åAºfÝ_x001d_½ú0k£‡û%î7_x001c_7¹Y”˜_x0003_»â~22ïª_x001e_7¥_x0015_ÆDËTðWd÷ßœÃðHPo]Qjö‹mà_x0018_Þ_x0003_ó1Ã¹0ÛØA_x0002_21ïÓÞ_x001b_fD™/„vJSbY×}ðüÐàžžÃdÁÃ_x001c_IŽ_x0019_j…Oèi_x001d_¶ùH‡NÅZ03ã¼¤PCÞ‰_x001b_ã…Iaa”µx_x001e_»ñðI2)§@S&gt;ª™_x0015__x0018_Ãà–°Ë/_x0002_‹Xóxµ1òÂ&gt;1VÐ_x0003_@·t_x0010_ o5K¦_x0019_ÍpšPqžoÏŠûÆÞC¦cÃ</t>
  </si>
  <si>
    <t xml:space="preserve">¼ûîdûš_x001a_aóÒ</t>
  </si>
  <si>
    <t xml:space="preserve">õ²ûT_x0007_:Ò‡ba›_x0010_g‡»E$«¶â_x0004_…—Ô‘5å}¯¦Q­€L	òcû_x0008_º¹«Ä¬unÈ9ÁAÓï_x0002_dõ1Ý™§lòUôÒ&amp;&lt;_x0011_Þ"ÁöÞFÊÞp ¸_x0011__x0017_\_x0007_(ÛH_x000e_‚&amp;r_x0004_Œ=÷Œ/Y33&gt;Í_x0004_½QÆ).êÆ_x001d_Ý‘nþ‘4˜ÎåvŽ”¿‚ZIZÉ„Eµã#„€M‰GiÄ­;aÔóõ·›ÁÏ×C%|~a?·h/O„_x0014_¢&gt;fòs;”†ŒNpËù_x0002_y#¶Éž_x001b_Õ‚Ü„DÊ=‰_x000b_¿øÃ4¹;¯c¹L$Æ~Ž´Œè_x0014_!&amp;_x0014_.â+Íþ³·_x0019__x0008_OH:6@-šoU¡Z¸b_x0006__x000b_—o</t>
  </si>
  <si>
    <t xml:space="preserve">÷{¬£”¯%8#Ç'£_x001f_|$ÁÅ©</t>
  </si>
  <si>
    <t xml:space="preserve">'zª’A¥8ê&amp;ú†}ù{™Œ_x0010_ˆ_x0019_â¨"_x0004_èfVŸó_œc</t>
  </si>
  <si>
    <t xml:space="preserve">èEuœ±ÌAò_x0018_rV¸¶K|_x0010_N* ¿ßEþ!ØT/SD_x001f_G}Îêf8</t>
  </si>
  <si>
    <t xml:space="preserve">©¿»¯œæsöŒ²À¤‰—;OkpÔ²Ce_x0004_†Û\®ŽäUÍl_x0001_O‰_x0011_‚hRÒÂdæò—v{ƒÔ&lt;/&lt;o¶›ï &lt;’ß„aèçX½_x0004__x001f_¾ä^ag¡TÃˆx7ÙŸ7=H_x001f_ã¿/_x0016__x0008_¬&amp;5ˆ•(`ß˜uÊUXI†–(ì÷nÒ¤±É9êoÑ"Ö&gt;_x0017_´Ì.IpØy_x0007_6_x001b_yã?E}_x0011__x0010_! 2ûA_x0011_ÂW˜[qòðé‚_x001f_ __x001e_¦5&amp;_x000b_	ÐWž]açøö</t>
  </si>
  <si>
    <t xml:space="preserve">þp_x0002_¯«Fä&lt;Z_x0003_º2¿´ôkÎ$©_x000c_ŽÄ_x0012_²•_x0004_h)</t>
  </si>
  <si>
    <t xml:space="preserve">|Ù¯?ØpŠ¶D8B5&amp;þÇE9ŒÄ“öžŒ_x0012_íî_x000e_8Ï</t>
  </si>
  <si>
    <t xml:space="preserve">] 9_x000e_„˜#‰</t>
  </si>
  <si>
    <t xml:space="preserve">_x0013_•o6¹…êÂÛ½</t>
  </si>
  <si>
    <t xml:space="preserve">&amp;y_x000c_Zžmï†qJåž¤õ_x001a_cª_x0004_vükI0ã¿©—¥ ÿ)l:óý-G7˜¼£_x0017_eÕÉÃêxzõ.jÝ‚K&amp;òŽnHÿ6¡Ä_x001e_±L.å˜`Nˆ_x001b_lÚ?_x0007_!äá_x0004_ì€F	‡FV±…¸vNEÉtŽ_x0003_Þ¦_x0001_º³šFŠ_x0004_\XeVëÄ÷–‘Ô¸ì`_x001d_‰¾&amp;Š_x0017_/_x0013_¿ùøgl&gt;_x0017_x-_x001c_i[|.€Ó®”^_x001d__x0015__x000e_¹ÉY(õdX_x001e_ä</t>
  </si>
  <si>
    <t xml:space="preserve">ÃÓ_x0001_cŽã_x001d_èêÄñŽä3[kÈ_x0017__x0011_ÀÑ¸]@-k"OJÆ_x0006__x000c_ÞÁ…ª÷OÁBÄ\/­¬J•Ÿ'_x0018_8˜ó]‘2±±¨Vþ˜tÇÈWJAìE_x0004_‹-ÄŽ‹_x0008_ƒ³"©â…Ù_x0004__x0001_£(¶Ñ†_x001c_Þ</t>
  </si>
  <si>
    <t xml:space="preserve">Ï.lE~ñƒÖ_x0016_¶‚¸*ÐLýµ2V¾ò&lt;ÄÌ“E›</t>
  </si>
  <si>
    <t xml:space="preserve">ßý_±§ÆÉ_x0005_«ô¶)rƒ3_x0017_„éiPmp•h&lt;¡e¼2_x0018_só¯1gÿ’¡#Vâuú+ØP=%mZûT û83_x0017_ºÜßA&amp;\_x001e_Uõ_x0017__x0010_²Q_x0013_&gt;Ãµ¶R´ŠÅ)_x0008_-rª&lt;ÑK€ßO¤¦{_x000c_ì_x000c___x0012_vÃø__x0006_¦Aq„_ådL³_x0012_ŸQk‡”užjÀ;5_x0005_ŒV†Ô†K@‘¡…QqUùêç€³</t>
  </si>
  <si>
    <t xml:space="preserve">×D</t>
  </si>
  <si>
    <t xml:space="preserve"> Ìñ1CÚf2-4ˆ_x000c_ÇÜÉÛ|</t>
  </si>
  <si>
    <t xml:space="preserve">3–_x0006_‹Ô_x0007_†(Ò“t¹</t>
  </si>
  <si>
    <t xml:space="preserve">È¢_x001c_ªDB±_x0017_7_x0019_x\Ÿ´5_x0019_3îz_x001a_²+O¶³7ê+²äþ„6×_x001e_«ëW›=Ú5_x0003_˜Þ^_L?0¢C±î@kCÒ®¦¨¶Þ"nzÄ7_x0013_ÀeíYC?ýe_x0013_?_x0012_ø[½eÁ</t>
  </si>
  <si>
    <t xml:space="preserve">Õ$ßåEà€£`û¶óF“y_x001d_YZ®ÞÙû‘¤÷</t>
  </si>
  <si>
    <t xml:space="preserve">_x0014_®…ÚËÕ£_x0002_“qnCvãÅ«Í@¦v±[©)syÈ0âª×`H‡vÅÁ_x001f_ë]‡jJ_x001b_' äõ´á	“$=m_x0013_Å¤qâä	y@_x001a_ŸÙóÞ“Ñ_x0013_'õy.gØ5_x0004_#“I&gt;äèè­ª–!_x0002__y}aÌD˜Þ|-š†Éí1¯[Ã42Š_x0006_¹“)ƒ_x000f_ßp(òc_x0002_q£SÊ_x001f_k°&amp;_ë3~“_x0001__x0001_"…ZÿËà®Áè_x0012_Æ_x0004_s!çk€¥‡_x0004_Û_x001e_³Y_x0019_Ú5æ_x001c_ûé_x000f_?è</t>
  </si>
  <si>
    <t xml:space="preserve">WOë†ÒÇÌ_x001c_1°­@‰x¢Ã£ê_x000b_%‚aOJé5ªfVJ</t>
  </si>
  <si>
    <t xml:space="preserve">«ö.p!È_x0016_{áËƒ‘0_x0005_…úÜžÏ_x000c_vW_x0008_³X’†_x0013_¼6¯w~BÖ£QÄ‡Ž®oáK¦û_Z“PX_x0011_çÊkj«¤ÓB0Æå!"kF§æCpU¨_x001a_CEG_x000f_›Ö	©²Í ¿ÿ¢8†+Ù„áž¬J¡dÌ(·­d[Q¤_x0003_%</t>
  </si>
  <si>
    <t xml:space="preserve">SŽÕãÀê2`qMU_x001d_ôXù_x0002_ž_x0005_Æmy(ÅÙ_x0008_NT$ÿ¤Q[#´_x001d_åC‡Ìüû&lt;‚&gt;&gt; .fÿ1Ÿ _x0013_q™·†Êè&amp;ÖþÏÏì’_x000b__x0008_’Pe¾ú_x0002_Ì@Çâ_x0015_("ñlˆ_x0002_pyNÜoUðöÑ{ô³Û›Ø€ëY’tC_x0016_ù¨£ÁJVæFë_x0016_</t>
  </si>
  <si>
    <t xml:space="preserve">k¶ùV”_x001d_œÃ+L·Ô6ÙúV‹tÏž_x0005__x0008_$m–I¡”q8À_x000c__x001b_Ë¡]öVHáí‰L&gt;_x0002_ÛÕPq#îT£^^û¸</t>
  </si>
  <si>
    <t xml:space="preserve">Òzˆ_x0019_•É÷¯{)±07–ð_x0006_C_x0010_5É@€¿ãòGáí„Ó _x0019_†</t>
  </si>
  <si>
    <t xml:space="preserve">ùdø}àá8p¤BõaJ_x0008_OˆàùãlN¢µ_x0010_ºÇ‡ÒPjé‘</t>
  </si>
  <si>
    <t xml:space="preserve">§¬O?+¡?ì_x001c__x001c_…Œcî~H¾ëkºD‡·_x0016_ÊTY_x0003_]d"Â³gß PuÔ˜Ð_x0017_)Ð4q_x0015_W_x001f_8íÐÍ_x0015_8_x0008_Ê³Lže¼ò§÷0¡¨œ–'\_x0004_…_x0007_‘_x0017_ñlÈ_x0008_c—$Ø†[­ªÔ_x001f_ib–!Þœ_x0003_÷_x001d_›añ&lt;_x0018_Ý	UÓ¿‚Ç¬	¤_x0005_•}_x000b_(‹ˆýêÝ‚›H_x0012_ó&gt;ðiðe_x000f__x0014_f</t>
  </si>
  <si>
    <t xml:space="preserve">h2OFê_x0012_vÉ?ºø_x0017__x0007_Ò_x0019_6_x000f__x000b_Îx(àR_x000c_f&lt;&amp;î—àöQ"Ä_Ÿž1(ú¯LÈÙ„¡1T_x0017_Õ’¾ÚŠQ¯l_x0002_4ìz_x000b_NˆXÔ_x0003_¥¶Œ¯.ûî&lt;O/¯òbÃÈÀÄ$²çÚÛ_x000b_^/R__x0002__x0017_ãÄß”›°*ÈRÜ»wP®}õ_x000b_+=æ_x0014_#Gç¢é_x0001_kCü“’r”Ê´’Ò‰;\[_x001d__x0015_÷Gš{Ý †µÏ­</t>
  </si>
  <si>
    <t xml:space="preserve">cÃA_x0007_þ[¼dÑt_x000b__x0003_]¹‹¸HVÇÆÛ6_x0019_±up_x0001_ZÄ¾RCW¼s–/Ùs_x000e_s _x0014__x000c_4ÅEO_x0006_;ð€_x0017_uÝM</t>
  </si>
  <si>
    <t xml:space="preserve">ô(VátøB‡¾òÏ§kÓ•S^ùi!ì›5ÔîX¸|</t>
  </si>
  <si>
    <t xml:space="preserve">f2Ü«÷®±•Œ{¤_x0007_ú_¼›¤.FÊú¤¡˜ª_x0005_ÍF=F’_x0015_î)'£Á{xÊ!~.CŽ­°-+»»Šæ)_x0018_9E_x0013_&lt;‹¾‰‰hötöƒËóµ_x0010_ößÎaýw;ª0ÿE¯Èbh0_x001b_ÖC</t>
  </si>
  <si>
    <t xml:space="preserve">àýÜVx0_x0014_Ð</t>
  </si>
  <si>
    <t xml:space="preserve">+S¡§EX£_x001a_ì½»¬Šëqa e6S(±Éä_x0011_{	_x0011_ÅmBu·_x0001_EžXyW?A›4\¦!§šŸÛŠŒ˜(sÜ ÑVH_x0012_öà	ví÷_x000e__x000e_0_x0004_'n&gt;º†’B_x0001_ð_x001a__x0013_/ó™«p7MŸW¦æ%5)Õ±‰?_x0015_Ë¬{]_x001b_Är÷&lt;ž­¡¦àF¹S_x0019_‚5œ¡(o	“oß+­_x0019__x001c_[ìI„_x0005_ýà‹{âðoc&lt;</t>
  </si>
  <si>
    <t xml:space="preserve">¤A·`ø†8É\€_x0014_ÙíSM-c×á&amp;°ò9ÀJ</t>
  </si>
  <si>
    <t xml:space="preserve">_x0003_k_x000f_Ö=Sà_x0013_–_x0011_$_x001d_jšH‘ÃÌê LHe!R´¦_x0007_Ýê?8ÔÀ}íC—³}–&lt;—ö$!_x0015_{ñJ</t>
  </si>
  <si>
    <t xml:space="preserve">Þ~Jii[žAÊ£ì_x0014_|1:aà¯ãœÜ_x001b_j—Á:j·Ùb(¼@ÒTÜóé–_x000c_Òª_x001c_ê_x001d_&lt;[€€_x000c_·#£Èaú¯5Cû7Á#_x001a_ù</t>
  </si>
  <si>
    <t xml:space="preserve">)Ûb6åG9‘¾äNã_x001f_ër§îSí~_x0008_tbL¢_x000f_‹Ï¡z</t>
  </si>
  <si>
    <t xml:space="preserve">_x0015_$†ûö¸ƒ¥ˆ?tr_x0016__x0006_¨	9§^Õ_x001a_bðV…–`_x0010_S(»G_x0001_Ÿè_x0002_Ã_x0007_Úä¶_x0002__x001d_á_x0005_Ž_x001a_R¹_x0005__x0014_&gt;Jj^çVL°^¡IÙZ _x0013_¿„_x000e_3É[‰þ&amp;cìé¹•‚}wø(Ø_x0005_‰Z“QNG¨]_x0014__x0012_oÛ®'tÏ_"w\MÈ_x001f_%s_x0019__x0016_¶_x0012__x0001_æ_x0010_*½Z¯JÝDØ¿fj</t>
  </si>
  <si>
    <t xml:space="preserve">¹˜¯÷ª’jGœà_x0019_</t>
  </si>
  <si>
    <t xml:space="preserve">­8ö®Ïƒ_x001c_#ËptåžF%hêS· |([€_x000c_…m_x001d_y±çÊtùŸÁÉ†_x0008_oéÉ_x001e_ø_x0012__x0002_ßÀ_x0001__x0019_à]½&amp;Tª2È&lt;i_x0006__x000b_kÃ8¥ _x001e_ÔU_x0017_]³“_x0016_èÎÊåœùTöxmpìYZîkV_x0013_ìÊ•Uï–‘øO§£e—ZÏÿk¿&amp;D¾_x0005_˜#Ç£–ÒÜ_x0013_@9_x001e_ï€0</t>
  </si>
  <si>
    <t xml:space="preserve">·¹•r¦ÝÈ÷ÁëÆ„&lt;è¦Û_x0004_I5¿»F	D_x0005_%¬0f¶À_x0013__x0003_â_x0018_'Q¤)•ßÍTÿ‰àä(V_x001c_„Í³þ7TB'µé‹_x0002_43D*ùË_x0007_ášÚÙ¾×ªçq_x000f__x000b_À†¶_x000f_6A*Þ7_x0016_qñp«_x000e_öîaã·ÐWzÕà&amp;ÌÜ_x0002_!SÀXú_x0014_ÇçðÂ_x0015_òÑóÃÜlOá_x0004_´%Çs/þ)ùhÞçl‹¾–_x0019_Ñ†Ï¿*7kc“«7}d_x001d_â_x0015_üÇ©ŠPkvmÛ¥_x001a_AZ%á?Ij˜' …G_x001f_[¥(ÃÈýâ_x001e_ñ_x0018_2þ]5Þ6BÝºûÍ™_x0017_(âj_x0011_K^^¦</t>
  </si>
  <si>
    <t xml:space="preserve">@€Lqaá_x000b_”× …w.VÞo5_ùD0cÄñîŸ±2¡Z~Û&gt;_x0014_œ{z:_x001b_eÁ±;ÊØ_x0019_KH˜ë_x000e_ÎFYù5_x0004_OªI¼ªEM[_x0016_5èÏ·a¸ƒ_x000f_öå_x000c_#</t>
  </si>
  <si>
    <t xml:space="preserve"> _x0003_œ]; ®_x0001_úV$p„ÛJ[¡Ç</t>
  </si>
  <si>
    <t xml:space="preserve">P!_x0004_ÄqúMc‘_x0003_±7Ñ•½ðúR_x0003_™Ùô¼&gt;é2F™‡_x0008_äTMa‚_x001f_aô¸_x0011__x0011_UÑY{~]ÏEMì¬_x0003__x001a_Àk¼Ê¸Ñè.rþAp~£ÓI2y¶ñ/_x0007_G›æ_x001f_&gt;ø†¼ _x0011_Q_x000e_[)_x0016_aÁÊ]›-6C¥]fu@#á*…:Ã¼_x0005_¯	Håp›ÇN¬è&amp;“_x0014_IdÇ_x001b_`×æt2ADaèšÏièM¹V”_x0018__‰“¢XT_x0016_ñy‚˜#_x0017_ÝÈ_x0001_C</t>
  </si>
  <si>
    <t xml:space="preserve">_x0010__x001e_ïÞ_x0017_¶ÿÄ}ûs\ã.ëkf­µ=ñ‘«Ãà_x0001_0píËT_x000c_ñz_x0008_X£ºž'³9_x0001_</t>
  </si>
  <si>
    <t xml:space="preserve">Í_x0004_Wü˜À.H[|ý3&amp;ñIÉTêŽw9³CCíßgÏŸƒ³Þëô_x0018_‰FX__x0012_‡_x0015_ZÁŠ‡·HrÖÄÒÁI²8´ˆX¿Œ¬+ÆhR¡µ?F4Ì4w•åùÆØxJ_x0006_`FUC_x001d_?ë±ö_x0003__x000e_…_x001e_`žXNªCËÆ¤4L'</t>
  </si>
  <si>
    <t xml:space="preserve">‘ÙòfÉ)Á³âî‹ôÑU_x001c_¿ìÜ_x001c_f_x001e_RõV¾å_x000c_&amp;›_x001d_¹ÙO3÷ò©}¥˜ëZÄ=·’_x0008_ã73Y_x001d_PoÉë9üæÝ}ü=îœj"°‘žÎÏÑÞÌ§J_x0006__x0006_‡–!jwZ¸_x000e__x0005__x001a_áb</t>
  </si>
  <si>
    <t xml:space="preserve">a»tˆßJ5{}»Ä§ NF"_x000e_z_x000c_£pñké©?c\¸äÎ2kü_x0005_¿H4_x001c_Ñ_x0001_Û</t>
  </si>
  <si>
    <t xml:space="preserve">°Z²ž_x0005_Ç;_x001d_ÐÃàíÚüb*&gt;O</t>
  </si>
  <si>
    <t xml:space="preserve">ìå¯_x0010__x0001_WâÕ™ºrk2Š'I¦Îdâ’_x0016_P]¯Š</t>
  </si>
  <si>
    <t xml:space="preserve">ã›o‚x!=Ë_x0004_Œ%F¹è¼ù†ö€Ô_x0006_%®›_x0005_Ö›fv_x0008_8@ÌÔÂTÒÊÚ_x0010__x0013_ù]–</t>
  </si>
  <si>
    <t xml:space="preserve">9¶U_x0017_)#_x001d_³OøŸ_x0011_£¤ÐþfžÃÁÈUåF¾kð"¬yÿû</t>
  </si>
  <si>
    <t xml:space="preserve">+;¾aììIóú_x0015_æO_x0007_Cñ5ÿÉB_x0005_w‹VÖÅÈnf`SÔBRÃ³ˆ</t>
  </si>
  <si>
    <t xml:space="preserve">Í</t>
  </si>
  <si>
    <t xml:space="preserve">rÒ_x001f_MàGï•e¶°v_x0006_xv–Î&lt;_x0015_nZ	š7z›_x0002_LaÊù§L+_T-Zèk‡¼¾ÉÔ</t>
  </si>
  <si>
    <t xml:space="preserve">6ó¼*@_x0014_˜|Ï¥Þ/æ¥û_x0016__x001c_Z_x0001_4ïÀò¹ª"²ž0¾Žèï\ïäí_x001f_=Kn‘—û#æaì‡ú_x001c_`}hš2_x0012_&lt;RæÖ”_x001d_i_x0003_¥ÑÁ]Ú¨.µ¼_x0004_NŸ!mÂ‡æÃ‘îÙ_x0005_áø#_x001b__x0003_u÷Á¡¸)î_x0001_^~£Æ;_x0018_œ-àÃ_x0010_ñô¸ë_x0016_•7J^ð°™ppWxXÅr_x0017_3"_x001c_cì_x000e_¨É¿ñFxùvÁ¿ó€Sé¼ú_±|ç¤Ó/ö­Ì¯h&amp;_x0014_ýg·€_x0006_1y{äèô8%ÏÔÌevå¼_x000e_åÆ</t>
  </si>
  <si>
    <t xml:space="preserve">(_x0005__x0011_4}	Ù!ÏÌ\Õ‡›gü‹_x001a__x000b_ž¸ë|@SBh_x000c_€~~H€íÒU’-¨£· Çí’)@ƒi/Mó_x0016_i}_x0006__x0015_8È‡_x000c_~AßvLqÑ7Ò_x000b_Ó¿_x0008_Ÿ_x0013_™®a²Þ~dyÁæ_x0007_go²%&lt;i_x0017_cDŠòjMP$</t>
  </si>
  <si>
    <t xml:space="preserve">§ö1/¥Õêwdˆã‘ŒÏ^Žy_x000b_Áv›ÌRz(š+TÐ¢å™_x000f_¹{¡+ž‰×‰</t>
  </si>
  <si>
    <t xml:space="preserve">Ò_x0018_ÿS _x0010_Z§Ì£&amp;_x001b_‰œ¹©æé“*R¬˜]K€œ	_x000c_‹Ô_x0010_vpŠ_x0008_9Ê1~Ïõ²ÅÁ`±ÄeÎ¥y/_x000c_yr_x0018_éžÌ$þŸi‚Yx½O(W±.¬r+eIÐtI–g³ _x000f_Ûg½ù_x001d__x0005_ª¤ävzQ*_x000b_œ_x0018_8†#eK£k ÿoñx1N¡_í¯–*âÚå</t>
  </si>
  <si>
    <t xml:space="preserve">Ž:W×JÙ¹Å:76T©¯WóÂfÃ	0ùüuý_x001e_*nA&lt;í!-U&gt;—_x0013_+z‰_x0006__x001a_æk@^|z^_x0016_"_x0015__x0013__x0018_nrù;x†_x0002_(ãYý¾\_x001b_-Þ9_x0001_â_x0003_ÿÕ:Çv_x0014_ï£Ý`úEM_x000b_øœ</t>
  </si>
  <si>
    <t xml:space="preserve">žÞ_x0016_ã¬qÀËW2†_x0015_#H”5ÞF_x0003_/P_x0001_ûODþù¨J_x0008_äæsÈL×Õ$0V/ÿ„Søì2Ìç["&lt;J$çE	ºÑ].-LÆj™øéuP2Œ_x001b_q$÷	UÇ4È¼¯H´0”@_x0015_oJÖÄÑ';äÅujÿÔ)_x0015__x0001_O³µÆ–&gt;B&gt;#3</t>
  </si>
  <si>
    <t xml:space="preserve">Çï™/v½™¤¾_x000f_ÎA8ª±w_x0004__x0006_‚EÈgã_x0007__x001a_ìËRß_x0004_äÂŽ_x0002_g@_x001b_Õ¨¤åæÅ;"à´×A_x0012_VÇ_x000e_i$ý×QÒÃÝ_x001e_åV_x000f__x001b_7_x000b_iÝë/‚kÃ</t>
  </si>
  <si>
    <t xml:space="preserve">[Ÿ_x000b_ÎÅ³˜±_x000c_pp{ž¬[ÿ{ˆÇ—ìjÎñ_x0008_kÓ~}&lt;ÝŸ:à×)GÇÞ±\ðMéãfá²î8üÒÖú_x000f_6_x0002_‡¿H0d–¥ÂË2_x0001_Ñl_x001a_áÒ"l¶“i</t>
  </si>
  <si>
    <t xml:space="preserve">íïz¯PäG_x0008_R¬_x0014_áœ{¼à_x000b_‹¾_x0014_N_x001d_—^ée£†®É</t>
  </si>
  <si>
    <t xml:space="preserve">ÿ³on¯w‡ýãWM|•Ñš÷\*_x0014_ÖÇ_x0007_1wJ™J_x0011_\À/föˆ_x0019_¼_x0007_ÿ"rˆõå˜Ã”\_x001f_Q§QÎÉ.HNÙ›5ûr¡›Yï\uN†@ù°È·"_x0008_ƒŠNqÛ</t>
  </si>
  <si>
    <t xml:space="preserve">ÿ_‘•_x001b_Ñäá%õÞsûvºûRÿ¤jæAˆÙ«ÓÈ_x001f_9Ãïé$</t>
  </si>
  <si>
    <t xml:space="preserve">sáù7ð_x0014_èÂ…’s¦´ª€t®.¥_x000f_ü!(È‰ÖrÀàòú_x001f_ÞVæÜìk'·œø</t>
  </si>
  <si>
    <t xml:space="preserve">Eê_x0013_òvsš7à_x0017_•Z_x0010_ë&gt;mÉ&lt;ðzã©‚žb´¤×–Y¿ó£“nè_&gt;Å]÷_x000f_UDœõ(_x0017_&lt;Âùr_x0008_œ_x0004_|÷f8_x0003_ÏN»]’_x0005_ûf-ödò7¹S	</t>
  </si>
  <si>
    <t xml:space="preserve">•-_x001a_òÖe³þòZ³QpÂ¬«¶"²~{Ä_x0010_3™´žÚÇø_x0010_ÚWë±_x0008_íIó)wûþÏ˜_¥¤K_x0006_ïmÇÉ¤´UèÙ_x0001_’.b_x0005_%9}_x0019_ž„d_x000f_.</t>
  </si>
  <si>
    <t xml:space="preserve">Y_x001b_‹_˜@7áîsX3k`õt_x0002_Â_x0015_®GXfÁ}ŽÆ</t>
  </si>
  <si>
    <t xml:space="preserve">E_x000f_öÏïç•—J&amp;cû—Sb’~6_x001d_4M^éÑ}w_x0005_Æg_x0013_üÍÿš _x0001_Jqìñ”_x000b_üPð®a=|ñ_x0015__x000f__x0019_ðh»Õ1ð</t>
  </si>
  <si>
    <t xml:space="preserve">ü8&lt;|†_x0001_ê·_x0008__x0015_=x^w&amp;=Âqw»dTÃ_x0010_àZ­=</t>
  </si>
  <si>
    <t xml:space="preserve">m</t>
  </si>
  <si>
    <t xml:space="preserve">_x000b_ššÊ’}3$':"®ÛW¦Ž?A=ã‰ÐÅfÖqIÄ?´_x0012_</t>
  </si>
  <si>
    <t xml:space="preserve">Ð·_x001b_O_x0017_M&gt;c{•ÛÉfi_x0012_¢_x000e_ì(Y|)Vê‡xF_x0008_P_x001c_ÌÏVøœ +Û"&amp;Dÿw~ÜÅ7_x0007_’‘Œ[z¶?äÒå3€_x0003_#¾×_x000e__x000f_Ðƒú&lt;ÏóºjŠa_x001a_vKMƒ0_x000f_†Hû8Ã7MV‰kàXUH|b._x0017_K.È_x001a_úØ·9qQ~_x000c_¤÷_x0014_A¾z_x0018_y</t>
  </si>
  <si>
    <t xml:space="preserve">_x0017_Uˆ©_x0019_ÃÜ_x000c_ãV8wªÿ½6ziý\BpçÕ_x0011_N0_x0015__x0004_Ê…«@V`{â_x001a_ÇÉ_x0006_%KX&amp;_x0010_³_x0002__x000b_:ÜKŽE_x000c__x001e_ÆÎú·ƒÑß]´Ùà·.í\K‡qD¡¤žskÑµæÞªž]º?¤ =__x0013_bW‰_x0002_%KnáåZ8%“_x0004__x000e_Ñ´]Ð ²88œçŸ¯ÄÅËo£+Ú;åš0Ö_x000c_#³_x001e_ù_x0008_IL­_x0008_6Æ_x0004_…ðX_x001d_&gt;_x0018_'ü&amp;ï9?8Ò;½_x0016_˜–1èj_x0002_Kkì]èdÛ˜_x0001_bÚÁÓ¿'»ëY</t>
  </si>
  <si>
    <t xml:space="preserve">xjªvé•›ÝÊ4&amp;Q–ÏYA~¦î¬.6Ö‘Ýq4¢$®€_x0011_1èÕ„_x000f_$_x001e_±õÁ_x0008_çòæÒäÚâ*üPªR‹ÃR7_x001b_e+@…vÕpŽ…‘l‰^ezr´_x0012_u–</t>
  </si>
  <si>
    <t xml:space="preserve">bS‰%&lt;`íˆ_x0011_Gró¶&amp;–\‚Þ„ZÏ_x0003__x000b_·Cj¹&amp;}_x000f_ÓŸð_x0014__x0001_E”_x000b_T†_x0018_AÜ+÷oì_x000b_´K&gt;ƒ.ú³ð_x001c_ùdL2®ˆfÏñÇ†_x000b_Ùü= _x001a_š&amp;ÊUñ_x0016_.ÿîÑ7_x0017_	M&lt;¼¬è¡¤èâÄ‡KâyÇLå˜Ø±‚©_x0008_ÛLù&amp;_x000b_¨_x001f_ö_x001a_a_x001b_–g‡hÌ†C­_x0003_'_x0018_ºTœr“!Œ_x0019_ü¬_x0001__x0008_9L_x0010_úPKr_x0017_Æä_x0019_Ô8ùt· ´½ªÜ_x001d_ÔIÆÇTaI¢Väúú‡þ‹_x0019_½¡¤_x0001_`_x000e_Zu3_g_x0018_ñFÖµ_x0019_xíµåâš;YàÙØZ$9yy?º«:zUÿ$ÔÂÜ</t>
  </si>
  <si>
    <t xml:space="preserve">jÿÿgÖac–¾‘~´o‰t¹¼ ‹_x0010_H¬˜/_x001a_ðj‚ß“_x0008_åÛÿ</t>
  </si>
  <si>
    <t xml:space="preserve">-½º_x001f_j _x000c_IÒçBk¹Ý†0DÔ)jG_x0001_!|…(µmñaä_x000c_÷0Âjßæ##0£Ø@%a+*_x0014_±s¤_x0006_Ù_x000e_¬©ðW6Q¨cGk&gt;_x0013_¦{-—_x0005_LAÞyÓÛ²©[ÑñÎ»g ‹_x001b__x0007_5ÃibŽ½Njáe³Ûš_Ž</t>
  </si>
  <si>
    <t xml:space="preserve">|–|ÀÉÚmTÒb_x001c_Ïxµ$ø›rJ+#_x000e_êçga´_x0005_NÁÜ&amp;:)</t>
  </si>
  <si>
    <t xml:space="preserve">·Õö×¬B_x0013__x001c_ØŒ_x0006__x0003_¥Ç¾M†'çlig_</t>
  </si>
  <si>
    <t xml:space="preserve">¤žÿ¥ü_x0012_É_x0002_^</t>
  </si>
  <si>
    <t xml:space="preserve">_x0013_ÅA$^Dn&gt;ý„;T"sëEOg|{ÏÒ_x0010_¿_x000f_iácêúccœƒe·u“Aîò4Ò0zßýQN„zK¿sbQ|ã¢t{6øG_á¯&lt;ùÃQúØ:Ö-ž—</t>
  </si>
  <si>
    <t xml:space="preserve">&lt;´ø_x001b__x0004_©Êé‘Ý*ïï_x000f_äÏ</t>
  </si>
  <si>
    <t xml:space="preserve">{„…_x000c_|_x0012__x001b_êW¦_x001d_µ9&amp;g_x000e_d{&amp;¡¬!!#_x0017_é3è‘_x000f__x0015_á¨œ¤njÀ³9œ5_x0004_Ð=‹_x0007_¡</t>
  </si>
  <si>
    <t xml:space="preserve">ñC_MrX_x0014_ ’õi&amp;UÉxUi§¯¢ÿ·_x001c__x0006_…Lñì‰‹­w_x000b_R	_x001b_©b“µDAÇÁY¸xßslP*1¡¶p`µeK·_x0005_ÑØ‚WÑ_x0014_On¿tÕœ}ÂðvùÜßÁhÞ3[d—×_yN:_x001d_n_x000c_xüÄón~-?DÝ›ßŽc_x0019_M@¼T_x001c_}[Iní"? _x0007_ Ýõ-®_x0010_vé“þæyFÐ^‚_x0017_žª‡â¾©Þ$fÅO’Ð_x000c_|ø–]èÿiv_x001e_³[å2æ_x000b_þ¤ÑÓGT­I=Hßañ‹¹äg_x0017_íW_x000e__x0017_\3e“U‡y?pY#_x0007_M_x0008_‹MÓL^Ì_x000f_Å_x001c_dxÃzP_x000e_ðl_x0002_çî')ä_x0015_ü™]€6ßæ Ä‘=Fw_x0017_Ÿx˜‰þÀ_x000b_¬ÁàEkjS§µ°ýÛpá)è—(Šb1XhÚÒÑ_x0002_ƒ_ç½Jñ_x0018_wie"-S·¥=oœä˜×I·ÅKþ¦å)ÒÓÞzQËUƒú#ÄõØ“©Ý˜‚¬àÍ†¥lçS_x001f_VL_x000f_ô_x0018_²r”Þ¦Ó_x0007_+Ý_x000f__x0004_ÖÖ_x001b_K‚_y_x0008_v'äåËÒE…ÜHªvµX%«I¸ØÔk\Cv·M¨²ý_»&amp;¹OÎ&lt;s±ÿ¼³‹ÖR•IØü¿0äïšÏ&amp;½€¹6h%…)q_x0013_d7</t>
  </si>
  <si>
    <t xml:space="preserve">ídÌ®\û§k	_x000c_çküK_x000b_£]</t>
  </si>
  <si>
    <t xml:space="preserve">ô&gt;Utd3+_Lóq«Î1âÌãá†ŽH_x0005_p«Ÿ(µP®(ðïb</t>
  </si>
  <si>
    <t xml:space="preserve">DäÀäYTk®Óü™ºƒÝwZƒûˆ…‡ÁYÙ¤#</t>
  </si>
  <si>
    <t xml:space="preserve">w·nà«üReg¹Õ¯fª¬ûC_x000c_&amp;–Çm|Õ«©$ø¢&gt;òFC{»e_x000e_t</t>
  </si>
  <si>
    <t xml:space="preserve">²ôo_²ŽÉ	x_x0006_$ýéé_x0010_¶</t>
  </si>
  <si>
    <t xml:space="preserve">€_x0019_š_x0011_prÆOW8(-·YýF‚ûï-÷ÕE°BµŠÒ_x0005_h8p¶1¤_x0013_¬ó‡:7Òw;¤°ýµ¹®@Îçr‘øÄ™ôyÆ‘_x0001_2ü¢_x0017__x0017_š_x001c__x0003_S_x0007_²_x0005_¢ÑwÍ”±Á_x0018_‡7‰ßÊm3p®@ÂS_x0002_wò·HÌ––|ö2ï_x0007_¿J_x0018_úaÉO¡_x0013_Ï_x000f_a‹wã_x0010_Îõ	DèÁ5ý?­_x0005_šñ­@FÆ;ÖÞÒŠ$_x000b_â_x000e_á@ViX_x0001_Ü.</t>
  </si>
  <si>
    <t xml:space="preserve">ÞlÉÎƒµŒ¹eµÇè3Î_x0019_*ò=Ý|_x0018_FDlô‘Ç¨Ž8FÖÃ_x001c_rí·15&amp;0(_x0007_1É¾_x0010_LðI/9ÍÒˆ™¯nÐ®{M_x0013_õXY_x0001__x0001_&gt;øÝÙÄŒJ</t>
  </si>
  <si>
    <t xml:space="preserve">Væºû‘bÛZ¦²_x000b_§Õ=$&lt;_x0007_WÓ·˜ð¦¨òFù~18ß£¥¨_x0017_û¶e:8Øov@ûj4±ðÅéìÜ“]ðAu_x001b_ŒG»_x0012_Û®þ‡9Fê_x000c_—¹Ö™Ãµ§t_x0013_X¨5X(_x001f_</t>
  </si>
  <si>
    <t xml:space="preserve">Þh&gt;tecÅ_x0007_°š_x0011_£†Þ4Ø$J(ü›:³z¿Xú­…•ÆÄÓ8‹ÙáÈQŸÑ</t>
  </si>
  <si>
    <t xml:space="preserve">…ö_x0019_·¾</t>
  </si>
  <si>
    <t xml:space="preserve">'Ý7÷¼Ëÿé+#¤N‰“Ðq‰6 _x001a_ÞÒò™ò€-MI!6ö_x000e_™QO«j•Æ3ô_x0004_ûÕÚ—_x000b_Vž»ÅÆø`_x000e_5—e_x0013_è|‹%ijÍHÂƒ&gt;_x0003_þ_x0019_RåÑ‡‚ƒ·¾†'zƒ_x000b_(¨&gt;žn©“îa¡&amp;†Û[&amp;÷ÃþÓL?èvK|fÉwÝB—‹vb_x001f__x0002_µÉ4œLÂ@äÎÚ½(Ì_x001c_¡";—é°¤±×XX'Bqj6t×äŠ_x0016__x0018__x001d_œôÇ‰`Ÿ÷JëÌlƒSb’8'Œ%œâFXn©ç	Kõ|a¾I*æKá‰Z‰ŽéT‡ZJ¤…‹fwQIé-”_x001f_ÄÙ¶³«a…‰M=O‡²ä¹b·x_x000b_qÃî_x0018_™òÙ0À¹ƒ_x0005_Ü&amp;Ì¡Ó’_x0008_?©¬DôûgãÏà_x001d__x001d_Álø—`_x001d_¸û_x001c_‹5S^)Ñê_x001b_©'Ù÷é¥Óü€îÎttÒ</t>
  </si>
  <si>
    <t xml:space="preserve">{Ñ_x0011_</t>
  </si>
  <si>
    <t xml:space="preserve">¬"z_x0002_ä_x0008_eB|OŠ*?d…_x001f_HG¼ˆGý_x0007_Ápy;8&gt;i¯_x001a_ü»a_x0011__x0006_–mÉˆnäÛÀ6ÙßàÈþ&lt;QmüÝS=—÷zùc/0</t>
  </si>
  <si>
    <t xml:space="preserve">F£¬ _x001d_Fm_x0010_­uÄpöâU_x0004_&gt;õ¼_x0019__x0003_m_x0002__x001c_1ÅK# }6ïÌhÖLû_x0017_Í_x0001__x0019_O|mÜŸU¸_x001e_Þ/±¦Ž€_x001b_“Ifb0×ó!_x0015_Ö_x0007_!ý±ƒøe+ÔŸbÛ§.NuŒsõ0_x001d_H</t>
  </si>
  <si>
    <t xml:space="preserve">c8_x0015_í/¶_x0012__x001d_‰&amp;º­ð7’z×d°ŠH_x0016_z_x001d_2_x0013_º[l m±¹}6;	*dUñ}¶¯õ¾{a–O__x0011_8ú_x001b_KXÂ_x000f_j=ÁõüáH¬#ïñë`«=‘u£„_x0003_”Lo€—áÂ_x0007_ýãå8‹»_x0013_¦§DAµªº_x0016_Šm_x001a_‹›ãÌJ¶iÈ$_x000c_KçöJ$øû_x0015_ÕÚ]_x0017_šð·Üƒyšp‘.-½1Aºˆ_x0005_ýß!qfVŠÔ7¬äy&amp;øŽÖË§è¶Žt³`_x001c_¡%ÜÎ(_x000f_3@9_x0017_·m</t>
  </si>
  <si>
    <t xml:space="preserve">ÙO„_x000c__x0003_mE„Š.Ã‹¶Jç¬	_x000e_—Ó¯Ý_x0001_bs¬ˆÄµ‰Ò_BÕ_x0006_þ¸_x0005_ÄÄ&amp;þUóµj^ZðMv)'´_x0010_öŠƒ¤7_x001d_åzn_x001d_ùíÁ‰¦Ïý7_x000c_¼–FK)÷¢xV_x000f_Ø˜_x0005_á×°X¥Ä!¡_x0015_¼Ló«Z –fPfe_x0002_ßq´‘ð_x0004_k_x001b_éY¹&lt;ä2ìù6a_x001f_—©“•_x0011_ÿ_x0002_£íÜ_x0001_ÊØ½I'gjÌ_x0018_U_x0010_EK^;ö]SÊr‚_x000e_/‚-ÛƒóM?Ÿ´l{‡ì\9š¦êËˆ$îÛ_x001c_ÙsšCÖ½:Ü_x0018_B=X_x0019_TŽUò³íÁõF–ìn&amp;_x0006_ð#*XU¦°„_x000b_U _x0016_G#’ŽxÉ×w»‚Â‰‚ê˜¨¼’ï@iÐ¢®…Qîˆ…âæu_x000b_&lt;ìOúP6`Á_x000e_ñ¼=!ÇL;–&gt;îg±‰±&gt;M_x0008_un¶ûËÃ¤òc®oòÒ?x_x0006_9Ý#Ë*0°#·ÁÚ@ oLç%ÞQl°&gt;ŠÙDÒ_x000e_‚½_x0005_;øë5åƒš–V’‚ihCÎÊB|_x001c_ê¼~»~Mzƒ+…ã4tðíÞÒÛaÂ_x0018_:^_x0001_r¿¶sô¨Æ	ˆ‡ø¶_x001c_F%&amp;G—lÀ9mæÁÐ½_x0002_p­_x001b_F®›†E4Å¡˜=šº^æ…Þÿíç</t>
  </si>
  <si>
    <t xml:space="preserve">œzˆ€­_x0018_4Ž×a×±è¶*X»0×OŠeœ;4_x001e_8»ë@pú¢#Ö^(ÊD­üDüút‡Gâ_x0007_¿ö¨”†­"¡’P_x0012_ê÷Â_x0001_Kº™ÝÈ^wñ~Z»OQ¹¾Ãr—•_x0019__x0001_ûì—/‘•È	2F6SA/tÜÊŠø¥_x000e_I_x0004_:b6ý_x0007_wAå|S_x0019_</t>
  </si>
  <si>
    <t xml:space="preserve">žY7¬ (%BOl¯º$$fZ+|ÿ_x0001_`ÅÃqEhãœA~m/´Dñ)avD_x0015_Çf_x0011__K-Ø‹_x0017_ý_x0011_ÍÕfk†¥²HîiÂž_x001f_ƒä–š3_x0006_‰¶o_x001e__x0012__x0008_Œç…vý$í6_x0001_Wh&lt;Ÿ&gt;§U{á*zˆËÔ²ÏÜrp__x0018_sU’?_x001d_Ë~œÔ¤©ê¨_x000e_@ð‚»ó&lt;|Hª-ùG8h°_tee_x0002_g_x0016_žÒ¡y÷)çUÃˆ_x0013_}”1té°£fú¦_x0013_	™´0æ_x000c_†_x0010_®¶_x001f__x0003_Ží$_x0015_¥)ú+¨¿ãæ5H…þ·E_x001e_ÿ•‹ïm_x001a_Ý´&gt;Æ?_x0001_Úá‚IW”_x001d_/ò_ÈeòÒY`Ò5_x0018_ô$¸´£œ_x0019_?g”“8IîEbí`â®IWèÇú/a_x0011_æ©Ç4%c_x0012_BaÀuö7ê†¸ó{_x000e_íœ€_x0016_ï¬ÅÃüöMãt¦;ç’Ñë#C_x001e__x0015__x0007_È®_x000b_p</t>
  </si>
  <si>
    <t xml:space="preserve">ê\_x0002_	8x²§È©¢t¤³s6‹`ª)Ú_x0001_g×S_x000f_ä-_x0019_ŽøÓë7¡™i6X¾_x0011_¤M_x001f_Í9_x001c_õÖ§G|‡ß5‰_x0005_Lt ÙÛ_x001d_›)_x0016_Ú¯·IÛ«×^\_ti¸N®õ“‡_x0016_¡ãŠº</t>
  </si>
  <si>
    <t xml:space="preserve">×€Q‹®ÙÂÎméxáôZÚ@Ã_x0001_Š´(ìL7wø²Ê_x0017_‘£ÜX@"*ß	w_x001a_°ÚçNÞ·</t>
  </si>
  <si>
    <t xml:space="preserve">’&amp;p[â¥R%</t>
  </si>
  <si>
    <t xml:space="preserve">Ó‘_x001f_©-dýÞB«#x±c•ò_x0019_N_x0003__x0005_xOº¿Yö@×_x0004_:áXù8²—õ. Xt1MD…_x001e_æß#™n_x0018_©ÅùÿCý‰§ŠfrŠÝÀ@a</t>
  </si>
  <si>
    <t xml:space="preserve">Ö§Ú-6zSX˜\mk6åCñ„|_&lt;©øUà9Ûå'§0ƒà&lt;7qK¬8„f‚ÕÄ_x0010_¹îJ_x000b_Wáfï­–Îô»_x0019_€¸ëeD6„_x001b_†[„ûý÷Må_x0018__x0008_ÕðÇQ8á—Èˆ)ÑjÀÿ~a†UŽ ýæbjšýàßéÉOD_x001b_r’ï·™AýçÊ’_x000b_šçè1…At ! £pãT¬ö:²_x000e_lp‹ÀÖ„ g†|N+þ_x001f_¡ÌÛ_x0004_þ?-</t>
  </si>
  <si>
    <t xml:space="preserve">8‘‰¥û®”üëvp45Ÿ_x0001__x0016_=CàÞGó.ü.Yõ_x0019_lÔ¨õáJßœ_x0013_&amp;Ï_x0001_Xv`ÝõÒ^h•û_x001b_Q&lt;ó¢_x0007_ëï»ÛØ·âSë'$T™bÃ_x0007_</t>
  </si>
  <si>
    <t xml:space="preserve">¢_x001f_|ª _x001c_ÂWj’d_x000b_IgÙ/‹_x0015_2¬FsWjô@°÷	Ië_x0012_£Èk.u_x001d_{X_x0003_%_x0007_dÛW0cÆãRù´@D–Èú_x0011_ãÀŸ_x001f_mRT˜_x0019_êôÊ_À?‘ƒÐ¸†(²žPÖù!þ¾Ë2+Ø¢ê˜6VF_x000e__x0015_À\n¦Un_x0019_šý†KñA”SÞ~–a7²äÌœ]ÈÏDµ³]Ñ_x0015_wáÚíñâÀ´_x001f_ñxX</t>
  </si>
  <si>
    <t xml:space="preserve">©f‹q_x001a_é®ç2G_x001c_RÓ°0`þïT_x001c_úúÎQ¦Ý¤X‰ë_x0005_‘´ä0`Á2A~Ë`8|hg2ô~Óå¶Þô£$Ô^(ûÝ_x0010_Gÿ‚_x0019_ÂÐ‹_x0016_Bé•§¶*_x001a__x000e_Ý4Ï_x001d_47&gt;ÓŠÒhÎÈ)×;ˆïxÔ¯+\Þ€ª¨¾j­sÜÇ_x0011_é|_x0013_&amp;‘LçyŽ	Ÿì:_x0013_%	¾!_x000e_Éó|ñ1¬ðÆèh·_x0003_=m§‹¦èGo_x0012_$ÐÖù@­Ö)_x0016_ÃÅï¢'ˆr¡ª]‹u¬š… þþŸ_x0006__x0008_ð¢ÿ_x000e_</t>
  </si>
  <si>
    <t xml:space="preserve">­gwŠ	²íÁ5-è`”U{î2â`</t>
  </si>
  <si>
    <t xml:space="preserve">_x001d_N ç”–Œ…´ú	n÷.(àhŠœ–MÜ/Ë	D¯¡ˆ»²È}™h‰Ê+=ªõ_x0002_û|GLõl÷ÿ_x000e_ÎYk'_x000c_)¡q“Ž&lt;º–fœó_x0006_Œ#_x0004_úÓ¯Ø_x0004_ýû9èO†</t>
  </si>
  <si>
    <t xml:space="preserve">rá¾Ò€_x0018_Àø'u„|¬)[+Çÿ^D…­n„P¸Tw§ìP_x0014_øL%_p‹‚¼_x0014_mÊY¿&gt;‚ìœoüÏx¿!éSI_x0006_1(©_x0019_ J‹†Êmw]@Xµ_x000f__x0004_&lt;3¤ò›ÇbÉSYx¿1¶ë"öým“Ü3È2Æí¹â?§Æª¼_x001c_.“y¿W_x0002__x0003_®ã1àíyul‚ÄzoÛ»”_x0012_5òg÷_x0004__x0007_Š\_x000c_Îº¸_x001b_Ü_x0001_b@|‰Ó_x0008__x0001_@6zåŸ”ˆm§_x001f_1_x001f_îV|{T©ü_x0003_ùÙ/ÙÊ¦ke_x0013_O»…_x0018_HÛMš	_x0016_U_x0007_msä_x0011__x0003_ªåŽÐ÷™“ä5üËoþ_x0005_}âWŠ•[_x000b_6Ø«eÿR›yfÓ×¦Ë²ƒ&lt;_x0015_</t>
  </si>
  <si>
    <t xml:space="preserve">ˆ˜sS/_x0018_™”°šßÿMù_x0014_Óƒ³_x0019_â_x000b_aà—a• tŠV_x001c_Æ`Çe©Ky_x0018_‰Œo¥:¾‹ùˆµ²JËÅßkåXûžDI‘U_x0004_rÓqQ1;Ò[ðL_x0002_•¹ØÖ®¸Ÿ»IÐ%Ä_x0002_v†_x0017_"®\vÚ_x0017_C$öøQ–¸ÁŒîÿ”</t>
  </si>
  <si>
    <t xml:space="preserve">An_x000e_Ýpˆ"È¥}L”Îl‡ñ_x0012_ÑŸä&gt;ñšøÖ`í{è¦Ð3í×Ù¿{)S¶&lt;Ê_x000b_þ+–‚üØ}àœ&gt;bM@-Ó_x0010_DaF_x0019_Gîmº«ŸfË˜à´CèíRž(-½HZ¸ 9it¥XÍ&lt;»íAúGF_x000b_ŒsþÂz_x000b_©Ìý7RÌÿ_x0008_‰È_x0015_¯l‡š¡_x0015_•‰¤_x0017_«“H˜Žt°_x001b_]ë®®_x000b_Òª_x0016_é7Ñ_x0019_8PåêS_x0001__x0012_e©›_x0005__x0004_ªñØ&lt;¨:x@S_KJjÿ!_x001b__x0019_ýÀ[j“ùÂCî?”W‡0•_x000b_=|UÓ1÷Ìmd_x0001_4&gt;I/_x0012_ò"Š_x001c_¢Û²x™xÈ³ct]_x000c_âÿÙµ_x001b_Õ&amp;òž_x000c_°©w ‘kžZ½è_x0019_Xæ_x001d_Ú¦´F´ê_x0010_S›Á½®²ÓL6Ôê³_x001f_y1Ô|N`šÌkÅz#léÖ_x0005__x001f_šÌñM¯_x001d_V(ªñ</t>
  </si>
  <si>
    <t xml:space="preserve">ý°_x0018_ çù{ã_x0006_$ô_x001d_ï¾î~GØ{iË_x0016__x001b_Ãöä®_x0002_CYúã_x0004_ñ]âÿÃª™´iÅÛY_x0004_Lõ_x0006__x0017_V\—o¢}Êì_Ý}E_x0004_‘§a!cìc÷²[</t>
  </si>
  <si>
    <t xml:space="preserve">þQ¬þ¡±¿éÒÛØ_x0008_Ò_x001e_•ºy¬¿¹Z†</t>
  </si>
  <si>
    <t xml:space="preserve">kææŒ±_x000f__x0014_·&lt;¾²‡&lt;Ã_x0008_‰Dd¦oËØ#£bDià</t>
  </si>
  <si>
    <t xml:space="preserve">?îí_x001f_öf_x0014_€À_)NÂÓÔ_x0010_À*±_x0008_3šÏÇX/¥óhy9/V_x0011_ß]¥œÐ!£{“</t>
  </si>
  <si>
    <t xml:space="preserve">‡kzÌ*8!_x0015_qHýT¡bO~×êàšCÔs‹&gt;‡ótx_x0014_G_x0003_M%ìÔÞ_x0010_†PÑ_x0014_çþ_x001c_:_x0001_ŽV;šÒF_x0018_•¤‰`_x0002__¸Xâ&lt;•—Ux@*¡¨&amp;ƒ_x0011_ ¢qùOáL_x0014_¨ÐAn_x0013_3_x0010_O”zøxº½ÕyÚlîÇ_x001a__x0002__x0015__x0007_½M_x0014_¤”X_x0016__x001b_¡øÃFÚå+®ó	š„Læ_x001a_Ch¶_x0018_M§ê`H_x0012_XnÛ_x0017__x0007_ÁìHpØ°h_x001e_™=N_x0018__x001d_bkåTÜ÷aa_x001c_Z</t>
  </si>
  <si>
    <t xml:space="preserve">*eö‡uk¢</t>
  </si>
  <si>
    <t xml:space="preserve">ãÓÙeR_x0001__x001e_¸6ûzÎ«cT_x0011_’_¾‡ Q:©Î9v?#¯$3€²WÒ0±kÚ3ÜrSÚ	­yZ9…1OåÌ‡_x0014_`üK»Ú¨¢+_x0008_+ÌŒ§{äZHœGè¼“Ûq_x0008_^ghM—LF_x000c_(·Õ[ÌÎåŸr×”_x000e_%”så_x0003_ny“</t>
  </si>
  <si>
    <t xml:space="preserve">$_x0016_[“·ˆ_x0019_˜ötÿE¢†ëm1ñ3_x001d_ÄÕ_x000e_¦w«hð$­|Á»Ê›‚_ÜÞ7±¡v¹ö_x001f_‡Ÿ_x000b_€9ØÉ_x001e_•é¯V}Ô_x000c_í_x0006_øeC‰€O_x0014_†…¹_x0016_ó‘ó°·êuOX³B_x0016_k_x000f_‰!gòô2©ùø9G_x0005_Ù›÷_x0005_Î)_x0002__x0001_%$íyo¤_x001f_k¯€_x0011_Þ±#N¬_x0011__x000c_F¹åÉµ¡‰_x001c_‡_x0018_¼Då?tòs!ßA</t>
  </si>
  <si>
    <t xml:space="preserve">s_x0015_±jö¦CEÃ©§zr±ž_x001c_œV{Bc£Q\}óªJâ_x0013_/•­_x0003_[/§44•Ïðæ––_x0018__x001f_”ð“”L”!_x001b_*%_x0007_ü¨œÅ 2€X_x000e_é2ETfl_x0013_ìæFŒ­}±Â4Ëž‡ØšMÕÙgšÛê²&gt;ôf4_x001e_XK®o_x000c_FÌäà¦öÕ_x0011_óm¹(mä9ñvds|x._x0011_¨E-¬Ã_x0006__x0001_¼9bTy_x001c_ƒûÅ£Äqua_x0004_«ã‰`QÍÑÚñ2Ô×çg£€¡š_x000f_?V_x001e_àt</t>
  </si>
  <si>
    <t xml:space="preserve">øÛ(š`²“áG(‹¿F]Â"_x0001_ÌdË_x0019_jÖ_x0016_ýO_x001f_{ìÎå_x0004_ÿ½¯p_x0007_—xBT\_x000f_ËAjÐx&lt;¥k¨ÝƒZ</t>
  </si>
  <si>
    <t xml:space="preserve">U_x000e_]Yÿõ</t>
  </si>
  <si>
    <t xml:space="preserve">¸J_x000e_g+d2îfó_x0010_ýÀçXÑ¸LP}?=²_x001a_è=~ã–[Vá¿(¸Xµ(åŒ°´_x000f_©„l?„“ç$ìê½…šÊºøÛ=Pâ™â_Åq_x0019_8Ç‘š©Ük6W%Êóx_x001c_‚_x0005_:úá|šÂÉS–O)aHÑ““_x0005_¸_x0015__x0008_xÉZó‚{_x0013_hÑw$@O§•0Tâ	A</t>
  </si>
  <si>
    <t xml:space="preserve">_x001b__x0014_þ¨qtW†‰»½gì¿@¶…kvò²ÞgC_x0017_ÆsžÌyö	 êHÌPzO"‰‰” ¡Fc@Nùì{!ƒO+XèÄzû_x0015_›é…_x001f_Ö_x0006_Ñ¢¸º#Èß°–&lt;ÄVân2ó#¶_x001a_DbªKºËÓ¦_x001b_e½™bÃ_x0016_M!_x0001_Ä_x0007__x000e_«~Ü®¡º£€_x001d_nÎ_x0001_3:¹k_x0003_i0zõ'ÅÇ_x0012_]2_x001d_!£_x000c__x0008_½ÖiÅBrÚ"üZ$¦m›oRÿ_x0013_6‰•j!I.î]\–</t>
  </si>
  <si>
    <t xml:space="preserve">\‚Ù_x0014_ïN…Óæÿ©Ó×¼</t>
  </si>
  <si>
    <t xml:space="preserve">õž¸õ_x000f_oßù	êÇå¥É”ùà‘ÂØæÚV	«Ëå0ÞÆkË8_x0016_i/$[_x0014_fkC</t>
  </si>
  <si>
    <t xml:space="preserve">T_x0004_ ïÍ·÷_x0003_lB¤&lt;Ñwßé•èÈ”_x0005_×K-ƒÂIÚ_x0016_71m_x0002_kà9</t>
  </si>
  <si>
    <t xml:space="preserve">ï_x0008_áŸ—®|©¾[n"È+_x0018_€Ë_x0006_*nÁÍp</t>
  </si>
  <si>
    <t xml:space="preserve">À(µ¥)Õm</t>
  </si>
  <si>
    <t xml:space="preserve">i1æoã_x0016_™Cjõœ”+Õì_x0003_L"«àý&amp;õŠ¿#‘nœ!½ò_x000f_¾Ì_x001c_+–ûÂÓIÁýQ¹f</t>
  </si>
  <si>
    <t xml:space="preserve">]_x000b_y+ó•yË3as_x001b__x0001_©/7QcN@taÖA›»dŸ?w‡–#ÜªUw§Âü•Uã¥ø˜‹S¼ŸÝ_x0012_È_x0017__x0002__x001e_r_x0013_ËsBŒ=h\v¿K™Ã‡Û_x0018_ÌÕy²Å_x0005_†œÑ¼÷AE§Ó¿V)í„ŒÍv_x001c_ãú_x001e_õ_x001b_4qR</t>
  </si>
  <si>
    <t xml:space="preserve">16_x0010_§’ÿó*pGvSËÑ„_x0007_ð_x0012__x000c__x0006_«8Oé`Æ÷Üw¢ùÐPŠÎÍCRTyÔ[:»=_x0017_ð_x000f_9F|ªÚ£ŒµÀØ¨I 2þ._x001b_”‡…bH¦Õãênö¬W_x0016_._x0003__x0005_</t>
  </si>
  <si>
    <t xml:space="preserve">‹/¼ZÛVÉƒ›Û—Æ1^_x001b__x0008_bôr4_x001d_Ðÿ_x0016_ùSy</t>
  </si>
  <si>
    <t xml:space="preserve">â™j–ýˆíI²_x0008_gf_x0007_KùV¼ð×JõV`ì2^_x0001_Ù/y&lt;_x0011_HxÑøz@1]ß[€¶!¾jÚžùÕ‚VI¬_x001b_¤ê)@_x0011_Ä ì+X¥AXþ%S•_x0006_é@wõÓo6³ÿ_x001e_g_x0014_{ì[_x001a_Äß‰Ã_x0018_ŽÖ{_x0005_6K-ÝÅ™ê ¯ÞWuwájA³¹ç›OÜk;_x0017_ž_x001c__x0017_»KHP_x001a_›W±5A‚”ZiO(¹ì_x0018_¸_x001c_¾ŠÌ²á¡µz—Óõš&lt;vñÌÌ“_x001c_öùœíìCºRTŸ_x0013_‘ƒ‰Õlk_x001b__x000b_r§IÚÖýò_x000e_-é_x0007_É_x0017__x001d_¦U_x0010_ùI¼»ƒñ»Û._x0008_^k—û_x000e_tŸ‰¾_x000e_Wãè÷	È eH=b {U[ˆ+”¬__x001f_j¢øŒ6Ø¨=u.IÌÎŒ6PXT%µVãé³%½Ì§ÊíöÞ'K²ž¸š·Uy¸?…¹/_x0017_‘WKãôM#_x0004_R_x0002_ÕÀªŒèBNÞ5_x0011_”]5®_x0013_Ó\@‡—}ò_x0015_U‹C†¨“´D¢LÑ§Ô_x001a__x000b_Íˆ÷ŒŠ \_x0006_á”Q$®L˜Ï_eÍ</t>
  </si>
  <si>
    <t xml:space="preserve">P_x0008_¯µª_x0011_ÝåÕ1BFƒé‘¡MžâHöÎåÏtAƒyVŠîÞý@¹îRHPÖîQcf[_x001f_†§ u¬vü3¡&amp;gà4_x0004_ç_ÿ‘åôÎ1”ñÇI_x0017_/$å6%Ÿ3p_x000b__x0007__x0005_Sªþ_x0006_t‚_x0002__x0002__x0018_²›Ë@úÅÝ_x0019_\a° ›Ð{=vÄÿ†</t>
  </si>
  <si>
    <t xml:space="preserve">aíQˆméÅ_x0019_}eæ·t‡N"¥k‡e*_x001f_öPæUÜ¿a_x0005_5%Êx</t>
  </si>
  <si>
    <t xml:space="preserve">H!íÁø¤Å_x0019_oÔøN_x0010_Ä™þy™_x0003_/.2eèò-x5^J2R_x0011_"_x0015_míyô_x001b_%ü_x001a_‹[…*ö)\¹ëa</t>
  </si>
  <si>
    <t xml:space="preserve">®_x0008_{_x0016_×`ü€aÜ$_x0014__x001a_ó‰—Ú nZ†e0ÂU“±ÈËŠj	ë o¸¨ìæ‹ãý:yì_x000c_ýEœçK¼_x001a_¿b„±ý_x0018_åÎÛBžeZ*È_x001f_l˜0®¶X—¤Ò_x0017_cÜDÇ‰†¡n±FÄ*k_x001f_Ê¿u“`4_x001a_@_x001d_q_x0016_&lt;XõØ_x0012_&lt;…0_x0012_¤_x0001_5ís=§a”7Ö_x0015_ \±_x0008_’½M*l_x0003_°6Û9lTuÀå4ñD®}eRÁ“n;äÓ</t>
  </si>
  <si>
    <t xml:space="preserve">ß›r%dØyÝõµÐ PktO‹Ù4.§ÅçixÚD	_x0012_j®gâF±¥ý¤ªÐ¹¢í_x000e_á¢L</t>
  </si>
  <si>
    <t xml:space="preserve">’ôû“Y4¼54þ}_x000f_TÏzÇÌÂÓ‰yÙ_x0008_íÃ_x0005__x001e_Û</t>
  </si>
  <si>
    <t xml:space="preserve">™_x001e_œl=jÿã_x0010_Ì[äÇÌ¢Þ^ÑV‹óþ°_x000b__x001a_Ð„dº_x0004_&lt;óâ»‰ûêEö1²_x0015__x0014_¦ç×	_x0007_c</t>
  </si>
  <si>
    <t xml:space="preserve">x~ÑžÛs“àÿ6`3	_x0014_õC_x0017_@Žªø¢!¥îÑ¾µ_x0012_ˆ_N(ä¢†*.õh!¾!õÀ_x0004__x0016_«ÝAÆ·GHÁ4 ˜õÍkêi‚’@lýgý~Ú„·ùaGÜ¨ŽËPãPm•ó_x0004_Ðåûå}‰_x001f_²_x001d_Ù›=Œùá¾M9ždðQnÎ_x0016_üêÊ»¼3&lt;jÄÁ_x0011_¡®ÿ’FŸ»‚_x000c_—:Ôj[ª_x0002_?Ícè|_x0007_q_x0012_;³¸¿9-È!¨Œ×hÈü	o_x001e_oŠ	à_x001c_]ÐñBqš×©G/›¹ì”x@_x0007_p×&amp;NŽLP6ljçª_x0011_ž³G7C”‰ƒ©`;{è_x0007__x0005_qèƒn¦ëîËó_x001e_)C6gÍM_x0013_ú«üôw_x000b_AÏ]Ô£z¼DCê·%ò_x001d_!{á¸Ý·°¡ŽVæw&amp;‹~_ýÄÙôå™_x0001_T4¯Õèþ	p&amp;Î¾	KËáxK÷C_x001f_C_x0007_0¬ô³¢4_x0007_1û_x000b_ShŸ;DZÞK|_x0019_§_x001e_:SÈÏI?a´ÑÕ¬—0aWqM‘–_x0017_;"c†êŽ°)Cü’iœg+ë_x0018_\</t>
  </si>
  <si>
    <t xml:space="preserve">_x0006_7à_x001c_1¹ØŽ˜8Õ¸ò­ÅÁè_x000e_k:_x001e_˜Kµª2¡”Ÿ:r!öîý›;È&gt;á&amp;¨Ñ=•:Ñt«Ò½–ò‹àóÞŽ»šðÚ›_x0005_ûÐrD~×öCÂéÇ±3éy¯6_x0019__x001d_œ`ÙvŸ^·mŠ ÝäP/á¤¿Ó½u_x0008_¡_x0003_å„ŽáæÂ:fi¬fÑãd~XOì4é_x0016_x"</t>
  </si>
  <si>
    <t xml:space="preserve">hÚGÌ)Ì/ÔO„õíW˜</t>
  </si>
  <si>
    <t xml:space="preserve">°–"—…®êÒï_x0002__x0016_È8ÍŒ4²:BîÚy®ë·_x0014_iKEÅ_x0006_hÓ&lt;„\Vÿg™_x0018_bŒ$¼ƒAŒZ©_x001f_Úí4×žÂ”‚Ä•_x001d_ïbú‡›P(¢_x0007__x0018_Ë-a­Õmiú²³_x0003_ÁWÕ[ƒ¢†¿ž£`_x001f_Ã¢@Ã_x0004_š•ß_x001f_µžb?™ÚsWê‹­»_x0017_WÉ9M™6Š¦ðÝLáš—8áÃÓp*xž9ÇÎ’7ª\=?Ç+</t>
  </si>
  <si>
    <t xml:space="preserve">onÌð!_x0007_3_x0007_Ü_x0017_ª”4*÷ž_x0006_H&gt;</t>
  </si>
  <si>
    <t xml:space="preserve">Rè©RK_x000b_qI*&lt;5</t>
  </si>
  <si>
    <t xml:space="preserve">µ_x0015_%£¡¤àØ2ß_x0002_Ú$Ù"Y{#[_x0017_Oô=lÓ´åÂ_x001f_</t>
  </si>
  <si>
    <t xml:space="preserve">±nw‚²(*Ä_x0015_å‚_x0016_}_x001b_ß#_x001e__x0002_*€%û÷î-¼ù¢_x001d_ê_x001d_$LÌ_x0007_&lt;VÇ~Ò¥•úÏ7š½$]P4•@ù±½ˆ¿{_x0012_†fÍ|_x0007__x0007_3´¨S.</t>
  </si>
  <si>
    <t xml:space="preserve">ß¡&amp;ÿÇwÒ_x001b_`œM¢ü*_x001b__x0010_</t>
  </si>
  <si>
    <t xml:space="preserve">09-óÉB6ƒÆ_x000c_Å[só¢Öb;	"Úˆ 3™O_x0005__x0005_ÐdW‹_x0011_L³CG/)î:î</t>
  </si>
  <si>
    <t xml:space="preserve">û_x0008__x000c_œQçJ§øï&amp;“î7"@_x000f_Ê_x0017__x000c_Þ_x0008_äÌÉéä;êG/ç ih´R}¤_x000f_p_x0017_HHhe‡;Š_x0017_±Ð­#Í÷g3L~x(_x0003__x0007_ ¨E„	!¼[úÎŽFÿ_x0005_÷D­Å­n_x0008_2Ýþw²_x0010_ºügNu3Pvß““U%_x0017_z63ô_x0006_€_x000e_•ËŸð_x001a_ëá_x0013_]õ´É_x0005_ÒÊ]]-Æ—ŒÉ_x0015_«õ`¬’1</t>
  </si>
  <si>
    <t xml:space="preserve">:_x0010_ªÒ£úØûº_x0019__x001c_!¤Ó°ÌqÌ—W/Ÿæ[SF!ŠJpr_x001a_Œš)_x000f__x000f_(n&lt;ì^</t>
  </si>
  <si>
    <t xml:space="preserve">n®_x0005_é?'iªº_x0005__x0001_¾t$`_x0005_Våâ§qÀHœyš`a%</t>
  </si>
  <si>
    <t xml:space="preserve">WW"</t>
  </si>
  <si>
    <t xml:space="preserve">_x000f_m‚{’9g_x0008_çº+µÙŽÏ£—MÚ</t>
  </si>
  <si>
    <t xml:space="preserve">Â_x001e_¢ì»«Ê_x0014_þ_x000c_:½óÎ¥E;¢ãÊ5&gt;½¦n_x0002_F_x0003_³D_x0013_Oc_x000b_¼HŒâ]/ö_x0018_u</t>
  </si>
  <si>
    <t xml:space="preserve">!wÂbOäê_x0014_¾/W	¸_x000c_Ëýg_x0008_ïäo|¹å{ƒ]_x0003_Þºw¸_x0004_–¿òp¨.ê„…P§¯"Luºø—K‡o_x0012_uU_x0012_Ù+_x0016_ê°¾YÕpy›£Æ&gt;_x001c_)sLªÊýä³	\€}+FÃÑ_x0015_o_x0011_Ýí„_x0013_C¶§:L?EâT§_x0004_ÀˆV^;Døž[ºõ_x0003_IÏ_x000b__x0008__x0013_‚%ü4_x0010_[…—_x0008_âo6iH?Ÿ3ƒðWål·ï_x0010_vþ¾¾%_x0010_Mç¨¡_x0014_¨ÕÞ™Ñàßq‘|G!_x001d__x0007_òwÄ…€6G7™Qk3ÏÚ_x001e_Üƒê_x0007_µl¨_x001a__x000c_æ|ä®Çø[ó8TõÜ‚ßþq9kãVZ(Ï ä5©îµèÀè*Tw—ð™_x001f_£\Üî~5ÑÂÂ£ZžÅ¯—œµ‡ÚÖáÞ+/r„@´›†IŒ¼zoË_x001c_äÃ–VÐbÅ}·Xi°H+lwºHíÒŸÊ-_x0017_-R_x000b_«Ã¯ãa€Æüþs&gt;dKÂfaJTo8÷ ¯®rÏ\	_x0018_d__x0005_q×â®4é_x001a_X¬è¨m‚_x0006_Ì*«˜I÷àˆÃ´ôôùÈÔ­ÂÃ{ àsÕ'§ˆ¼Äöù_x0005_Žø_x001a_@Àì}_x0018_“u#jÊMLÅc_x000b_#_x000c_+åÞI_x001b_û_x0008_	K´ì4îÕÄ*ÌÕî6“Y¸¿."7– ï_¯ÈlvC_x0006_‘ˆ_x0016_†ªºúD	ë_x001a_·Utœ¿_x0016_‡ªð_x000e_×]¡rîw÷Ú_x001d_É	P_x0008_eRµ`kc|Ò-Ìæ&lt;ÚŽ±c_x000e_!;Ì¯Ê!k†„Á7Û¿ád8€s7_x0005_K€{_x0014_‰]Â_x000b_5¨u_x0008_V4ÍTÆ™s®—î_x0002__x0014_¥8&gt;nÿÔ$´ZÃ_x0013_Ÿ|ß_x001c_wÿ`hf_x0010_Ù_x0011_Š¨^¬_x0018_ð^_x0011_Ñš/¤_x0007_4ôHÐ½_x0019__x0017_ê*JüŽóÜ_x0015_z*ô­Ê¸º&lt;Á%ºÎ_x001a_ßÏ¾™Ð»t</t>
  </si>
  <si>
    <t xml:space="preserve">©ÊeôÞBFiUëXpø›ø_x0015_&gt;i­õY·§Fg=_x0019_±3_x001d_J_x0010_§=ó˜ÃÐÚdn0Y‘•Ú²s|‹@Ic_x0003_N¾æzYbÏ ;eòïëuõPþÊî²¢e.Iˆ_¼Ñ_x0014_÷)_x0002_üÊg*R[l1=CÉ6cI×’ôV_x001f_`5÷ÈšYœœ½•J}_x0015_Š~™YÉ%SM5¤Œ_x0018_X‰;_x0006_„û6CkÕöìÃ_x0017_m#f~¿†	ø›ä¸b…©N‚äÂFÂøG_x000c_ÅÍd»d_x0004_TlsDU÷¯_x0004__x001d_Nw'_x0002_-S¼7¼KàZŽ_x0012_»Œw9ûs÷ 	'_x0005_U†Ãq_x0011_ÿþ¥_x0013_îXpNé§(‹G5_x0014_Çµ</t>
  </si>
  <si>
    <t xml:space="preserve">ÁÍ_x0018_X†&lt;›Â_x0014_Ôs_x0003_?_x0002__x0007__x001d_Àªð+</t>
  </si>
  <si>
    <t xml:space="preserve">}ùúÿOú°ðA_x001c_”Ó•Å-_x0013_àë_x0008_tpÿ(Fßó¼–à^é_x001e_œœ“‘06ØÖmu7Kú›„	q÷Íª¥	ÂUSNCrÂ™.ŒÅ†¯íærLsyë _x001e_.ÄJÉ! pàÇ‚Àºµì¢±"™	_x0017_¤¸=*àâŠýùÞ_x0013_&lt;´N©ÛÛMÁ_x0015_É_x000b_LÔ_x0014_=š_x0019_ô_x0012_‰_x001e_</t>
  </si>
  <si>
    <t xml:space="preserve">w_x0005_‹$_x0008__x0010_zÖŠ¤¦	ïKïsÖU[¹Ù™}âž:šù_x000c_p%‹|@{‰i™.Á‹ u½íÁ­J_x0007_ðÁ¼"</t>
  </si>
  <si>
    <t xml:space="preserve">’õ9“_x000b_Œ€ŸsúÉ{Ì ämÎ3s?_x000e_ßîÄ˜XË6_x0002_+ ¤	_x0001_—_x0010_Q³+6t&lt;P_x0018__x0007_Ñ_x0019_µcGHa’•+_x0003_xzwÎÛš9@.«fUYûÝQàRXž_x0001__x0005_ô^€_x0019__x000b_†ê¯ÞŠ¶i‚ po¢™ñ¢XÄ³‹‚5.ó™g_x001b_?óÝôÐ0Ø…|ÿÝ¼jŸö#Í_x0001_ÓI¯V}”µÙƒRß :³6†÷±«”ïšÇÊõ&gt;ýkržW¨ÍŽàeÛ(Óø½Jsù_x0018_(olC%óã¨W _x000f_ñžrÒM_x0010_HÊþ·ÈÔ¯_x001e_Úèz_x0015_×d_x000f_¡´½¹¢&amp;àÉ(2÷Mì·'U2+_x0016_Ä•Íþ®EÉùDN…ô–b_x0012_eldr?²'ÆÿX€¬–¢Vk¢Ã.?	s¾M¤ƒÛ¯ÅÊ1ˆÒ?õlsë›_x0019_@{KcE‡ù—ÔE`Û_x0018_=e¥IT£¾X†6ÀØàÏf_x001c_õ_x0017_É_à_x001b_íÔL 7Ôžóì÷J ?_x0002_2p1_‚¥_x0016_LÇ9_x0017_ö€èÖÖÍ–’È_õ1ùz&gt;_x0005_\¼&lt;_x001a__x0004_å_x001b_	nLƒÄì_x0016_Nÿý_x0010_ýº€{mPeG!ƒ:)PQ_x001b_X@Ä5RE8Ð	zNx7‘t©êãhÇ&lt;o/_x0018_N•'qÎðõº9_x001d_öH|õdÂ)FŽÿ+mw²-(YQö2:ÚéüvZíõ&gt;w`|õ_x0018_z8_x0002_8'5_x001d_ƒQLh®„!!rYœKp0&amp;Qƒåý¹rí½`9–_x001b_Cc»½9_x0018_¬Õ‡oéá•äL?£ò1_x0019__x0010__x0019_ÂSÙçÏ¥¤ù_x0008_Ñ_x001c_Ø^5¢bÍ$_x0001_i¼¾Ç&gt;=Û.Ý]Ç\àï;¶‡» Ð_x0003_Ø7ô6\ëÄ§‚eÀe@Ù«¹a¶Û°ÏzÈ}–ÈîiòÄB`ã½ƒ*ÝchdÁ[O_x0004_ª¿®µ	âÆ£—_x0007_‡Šš_x0010_</t>
  </si>
  <si>
    <t xml:space="preserve">°­²úŸÿjHóüÂaè_x0003_ì\‡¼_x000c_j×©"qU_x0012_×ª'Ýà_x0011_êãa›%_x0014_Li_x0011_Rè_x0010_a_x0019_m _x0013_N"Úš¥^_x001a_üõùRŸ¥žRb§âñe·j§_x0001_Êœ•D~MT_x0003_=&gt;€DX9‘Á_x001c_¯|þ9AÉÙÞ_x0008_`ý‹)ø¸€ÕbàjÅÜðGÿ_x0004__x0006_¿3_x0011_º]_x000b_0Z_x001d_2M0W×—Zd*_x001f_</t>
  </si>
  <si>
    <t xml:space="preserve">ØÉÉ„Aª`a¸_x000e_Ð(î_x0016_uú_x0011_·Áa_x0002_ñ !š©RsÎžè_x0014__x0007_@KâpÜî¢°IŠÓàÈ._x001e_'è™l~ÿÂõ]ò_x001c__x0019_¼›UD+{ëžÕ%Ùs Å˜gšÂÑ$eoíQPyì Ø£Ä$_x0002_ÄüYÅáV£¢Û"å1y‡¯³êSþ Õ¤u)’Â»‘¯m^”D¨Û2B_x001c_Ÿ«Z™ìƒbâÛ_x0007_•_x0007_£HË'Þ9ýNÚ§_x001c_?+_x001d__x0016_RpK—ÍT`</t>
  </si>
  <si>
    <t xml:space="preserve">_x0008_»ò#°¿U%ñÙˆd6?_x0013_~«\f_x0018_Ÿ_x001a_qÎ_x0001_|n_x001d_pë5nÚ‚3_x0006__x001b_ý¤+ìÕµ01ck|”½—”Ìé–o_x000c_fùi…‘&gt;à¢éý;-;ëJ«ñöeª S_x001d_³_x0010_:Ê_x0006_&lt;OÊ{µ!˜{É_x000c_T¦À58</t>
  </si>
  <si>
    <t xml:space="preserve">.˜H5xÉá_x0013_â¿ˆ#_x0014_çjk›íýrQ2e·’-:è†à</t>
  </si>
  <si>
    <t xml:space="preserve">Ê—Ô…9_x001a_µ¾ÃZ˜¡ô×_x0018_ÅÝ_ÐÉÛ )]ÌGHh—}m»V¬i&amp;Ô_x0016_×_x0003_\k_x001f_ª*Ê&lt;ù–•õæï`®ë]¨Š_x0003_W¬…_x0016__x0012_£„˜û¹ê/jïû`0H&gt;JÉ^æ10å.j`;à&lt;ò2£Éà€‰ˆ¿Š8\èTÉ	&amp;}Ì_x0006_†yê0_x0014__x0015_r&lt;_x0013_ÒŠ:_x0010_o›¯g ®î@Ž?Ð!`Å¥{ù}P½uHfÌ³ÞXfo÷ÑÂ¥õD]ÔZÈìÞ?pˆ-¸Ö_x001e__x0016_$B_B1_x0012_×‚*ºûç_x0018_¾_x0004__x0016_'Lm`"ÜÂ_x0019_Jò_x0004__x001c_ªi_x001f_e_x0004_Ä_x000e_&lt;Ü+ƒ÷ºŽ(T?~Õ&gt;</t>
  </si>
  <si>
    <t xml:space="preserve">è_x0017_½"ø_x0003_&lt;³pjú¨CU_x0010_qcÒu_x0007_“\ç_x0017_F[RL§_x0005_¯ó¿ÏúVSX¸_x0016_l5Ú_x000f__x0007_¡EIç„(ábÚy_x000f_Ïë(Å¿·ŠDpØüÅ&gt;'‚_x000f_¬F[_x0001_’kÒ&gt;L-ºF÷Ò_x001f_W^4ïï_x0018_ûfO__x0002_Ãm†q83Ò-_x0015_ _x0015_C4f·õX</t>
  </si>
  <si>
    <t xml:space="preserve">¹ƒ_x0010__x0012_wîéÑÿðö_x001c_æÆjÛRY tO]4_x0013_±è­Ô=cÓ_x0002_=xæÞ_x0005_Ý_x001d_ÑC¡[5€;ôIP_&lt;à_x0008_ÜS_x001f_rX4Ë¶_x001f_P_x001c_çÜöFÒtîþ¦Fãü9(ËÉiêˆ†œËÿZ›rÆbf½ÅI€_x0014_18°8ºÝûcf„}ýÓ¼3¾Ð¡_x0014_d1:Â_x0014_²úàµ}HV‚GwW8ÖdWû_x0012_¿¬¡_x001f_öý_x0006_kPe$ÅtÎû†g!µ–P½­oRãÌ_x000b_j½¿-_x0002_P_x0004_ƒN©Ø­Û¿</t>
  </si>
  <si>
    <t xml:space="preserve">žä_x0013_'ÐdbÁÎyW÷áÁ/¿^eD_x0003_Š_x0018_æ Ô</t>
  </si>
  <si>
    <t xml:space="preserve">¿Iû_x001e_€±5”º_x0007__x000f_5“_x001c_êiÑ2</t>
  </si>
  <si>
    <t xml:space="preserve">›óð»EÔ+Öµß0_x0019_õ_x001d_¼ì_x000c_Û6_x0014_“‹&gt;`EªUØ¿Y_x001c__x0011_¢N`ymY{(y_x001a_É¦š&gt;¹_x000b__x0006_´Ä_x000c_“¥_x001c__x0015_tÁ›UÄØM(Ôušÿ±¡_x001e_á_x0012__x0015_íávÄ­_x000b__x0012_è*;¦wÇ‘Ü×%v”‚Þ{LJÜ–ÆJ`_x0003__x0001_CÅ¨&gt;_x0016_Ô-¶©µ"?_x001b_^l+p_x001f_—ô—ÔPs4B_x0012_«[ºvÌðõÄNQ•°Ä¿¡PÏg	~së_x001a__x0011_)‰½&gt;ü†”0¿Û¼ä_x0006_gò–_x000b_e(_x0012_ç¯=1&amp;¸øJ Ä±f_…àøSj_x0002_T´…ŒäÃWb f8Ï«[ô!TÇ_x001f__x0017_¬Ž_x001b_è[ŸíZH4»_x001a_X0ômµf×X¾œ™é	™ã“o´©p¾ãÝ›Ž_x0011_.o×zâ‚ØÊLÕÿ½P_x0006_%ßj¨_x000c_Ûp´Ë)°ÇO+@j÷^	_x0016_06u/™Z_x0018_’›ÂÊ~¯_x0016_¤ñ!ã7_x0003_ø-Áñ.‹_x0005_Ø_x0008_ßG&lt;Â_x0005_&gt;ø|³×Ôtwö–ÁÓR=°É»%_x001d_œFKvg™c¢h¤G_x001a_&gt;ïÀM_x0019_‚A</t>
  </si>
  <si>
    <t xml:space="preserve">X×Ü±ç¦by_x000e_Ùïu/¢V„:ï_x0019__í¼Ÿd‘_x0001_&lt;_x0011_“_x001c_ðÈ|†_x0006__x000e_smÑ«ÔR_¾”Ò‹Ö€ù_x000b_CmGY&lt;+_x0019_!a\NÈ{¬iQñ‡ÒÅþÁÜÕƒ@_x0001_‘›:	È÷È_x0014_Öí8Ê(wfN;³Ýö×_x0006_æúQÏŸMÄ«Gsáw_x001f_æ‘H·¶¯Zeyj!bŽmS8INõî_x000b_d¦0é§Ç)¹ _x0007__x0013_n„ÿ˜*¬–ï¯ÕÈ°&amp;Ïk</t>
  </si>
  <si>
    <t xml:space="preserve">…bºýÑ–@EY£~q_x0015_qèš+ôÊ¹ÿˆ¼vô?"ÃÅâ…ßÍHÂ¹£sÄBZÿ</t>
  </si>
  <si>
    <t xml:space="preserve">ë_x001d__x001c_"_x000b_å£Ú§dÓò_x001f_³8a³®Ã\àÿÛ_x001b_*¾T#ó¨_x000c_¨±4E¯úÑÞ§²_x0002_ŠóVûËKw­8_x001c__x0015_Ðö^Ü¸ì—}~RX©^éGÁW#?`9þcdUX_x0006_¿HjhJ('«0fl{k÷ß‰@º€$\Œ´JËÖ‹i‡Šaž_x001f_'(ö_x0001_ƒëÌRr´ˆ_x000c_1S6—³X~×ºÌciÚåÌtàŸÑÃºŸübVŠÄUá®ø·_x000f_pgƒd›ì%&amp; ½Õ</t>
  </si>
  <si>
    <t xml:space="preserve">Õ‡]û_x000e_#Èã(3L)ïŸ3—Qqêö_x0005_Ÿù/ì_x0012_—ˆÏéàX…êz"u</t>
  </si>
  <si>
    <t xml:space="preserve">BD¿_x0017_çdŠ@¢rÒoQ€×…ø_x0005_fäi†G°teúöžŸ neªq#.—jì-Çf_x000f_ç_x0002_Ëi˜V_x001d__x000b_ŸºìÒ%Î%_x0019_w_x000e_—öiþ_x0019_3_x0017_ƒoÓ Ôœ‘éçòœGèÀz²l;ø_x0017_b‰D!ƒÕ§™¦Î‘ù‰Ã(X_x0012_•7_x001f_&lt;_x000f_UGéò[ªßæ_x000b_+Z‘û7A	ì</t>
  </si>
  <si>
    <t xml:space="preserve">áPËë[nÒö['€_x0011_™pg_x0005_:&amp;ÔË¶äÒ‘v¤_x0001_+±£Á_x0012_Òb­²¯ãr_x0008_\}DM_x0015_Ø_x0016_`r«V šî¸­úÂì©_x0012_Þõ=_x0011_Áµ¿Ãú)í–Éµe.W× `÷o_x001a_¤"_x0010_:Hªeã˜	ü"‰°Ñ_x000c_R$a¤_x001f__x000e_¿Aÿ6Š1"Ü’.Ô1T ¸èáçÆX$Ú_x0001__x0018__x0016_ã{_x0017_~Ê÷¼b_x0016_Ý_x0012_Áv_x000c_&lt;Æ&gt;‚ÅI¶2íYÛ_x0012_ä\c™qZ˜(ñ‡i&amp;_x0001_6X	™aAM¦sòƒåßAÒð®†Ç</t>
  </si>
  <si>
    <t xml:space="preserve">ËS\¢(sÀe³</t>
  </si>
  <si>
    <t xml:space="preserve">îs] =t·Ÿ_x000c__x0006_@V_x0007_¦_x000f_J¥íâ_x001b__x001e_ï¢_x001a__x0001_!2ûß±ÊoKÖ?_x0002_.t_x0005_ä_x0005__x000b_—¾b'†µ{ßR„uÂ¯ã™pÐ`¸Ÿé;¶÷ºÂÛ'þ_x0013_ÄZ_x001f_%ÂçÕ_x0017_½_x0008_¦Í9¤žçiþô–ä_x0018_`¤_x0010_ËiÔ„zÐÚl‚³õû_x000e__x000f_/ÆT#±_x000b_ÃÃ¤w°_x001b__x001e_‡õ_x000c_j†Ÿ³SÙkìÂv¶XZ!M5\º(;±_x0017_­¹„_x0018_ÆºPú_x000c__x0004_</t>
  </si>
  <si>
    <t xml:space="preserve">§ùÆ“óˆI+_x0001_KƒN¶xBW˜\8œ6Â_x001e_2[ë†/dÕ&gt;ó_x0015_Éa=žÌ_x000e__x0004_û_x0001_nÌ_x001c_ôR_x001a_MÍ†-L_x001f_Ëmv“íš!)ßÉ`Xibœ2\&amp;F_x0010_×­„Äç½?‚K—^Íka^Mo!ÓÖ}†Dð_x0015_D¿ñý_x0016_àØ–jMõ_x0003_³¹Œ„T;_x0016_óbˆçf_x0001_GÕ¡dãzüÅ_x0014_F1FÁpävÜ«Š_x000b_	©€_x0017_U_x0013_nÂ´Ù~¸_x001e_¸&gt;_x0005_ºRƒ*ïGÃì;¯n_x0017_ðsr¸Ý ï%ÂÚ@gä_x0013__x001e_‘9_x0015_¬â_úê†‘p¶_x0005_[_x0019__x0019_4¿è_x0012_Šo­2ï”›_x0010_2¦Kp„™_x001f_ƒýUù_x000f_</t>
  </si>
  <si>
    <t xml:space="preserve">`ÚzRpŒÝ£ÑŽ¯ _x0014__x0008_ T¥ËúÓ¯M½j\¢¶‚-QRI_x000f_|Z¨¥Ó’Òc:q$|¬å_X%§_x000e_%08šÌ{Ú“_x001f_=“qN	Ç«“tÑáBºŠôŒ@—§hiºÏœÕ¥ÑÿûD_ó1®=ïü_x0011_Ï)_x0019_C)ûHÀ_x0012_w£	_ÈÓdHÃT‰F­9D_x0005_Ï®_x0017_´{_x000e_d¸_x0015__x0002__x0013__x000e_ˆãsÜ=•ÃJƒz?Þk_x0010_sb/˜×</t>
  </si>
  <si>
    <t xml:space="preserve">shp¨YÕ¡:¥{4|Ç_x0006_âà_x001c_oÛ5u‹_x0003_ZÄ¶&lt;Öü¨¬„!l’§3„</t>
  </si>
  <si>
    <t xml:space="preserve">æ_x000f__x0014_‘2Ò_x0006_.•˜í”SN)¯_x000c_&gt;Î¡Í~w‰Š%—'âUŒù_x0003_ü…Þ°À¬\)S˜F_x001f_k½å_x0018_º4¼ _x0006__x0002_š!µ«h-ƒ_x0010__x0014__x0010_Xƒït_x0019_a¾Þ^w­?QÐP&lt;Xï^/8z—ÐðY_x0013_Ç¹ºV•@Ñ€§³ëªÏ|¸Á_x0017_AØ‡sp°¤×(s_x0006_BrØ_x0018_´_x0004_ØVðº¸¼’˜’</t>
  </si>
  <si>
    <t xml:space="preserve">w‰‘áSŸ_x001e_ü;Òqr¨§YÏŠlµÅ7EÅŒ¦î—a¾ÞÄ_x0014_å_x0014_ÎËO ¿Š.¯Lwt–r¬Þ_x0008_Qè*á!kÚð-óXHª^©àêl}±Ó_x001e_¡3	¬_x000b_­_x0018_I„g¿&amp;ÍéÌŸìJ_4/þº÷xj8_x001c_:`¦Àmõî†¶Ç+\œÙWwÝX&amp;B._x000e_˜vÞùZPiáyÖ5Ó¾¨ý^_x000f_6_x0017_@¤¬Ùåâ?3]_x0002_	 ¯QE p·i—M¦¤2ß _x0008_-:3T™ú²'9x@Q‘mƒ:@%´ZØ”FÖŒad)_x0007_ˆ‚_x0008__x000e_¯=.i|Ã&lt;‰ÄZ_x0018_€¶{0Vheÿ_x0003_jµN_x000b_ß0~ûÓ‘ð“_x001f_öýïw™_x001d__x001a_S_x0010_£máÉAdxw_x000e_&lt;d^[•'›&amp;h‚›k´_x001b_úÂr_x000f_öRÒ²˜å“r‘ZïÂs?Ž›—¢¥Ó_x000c_)oMÞDhö</t>
  </si>
  <si>
    <t xml:space="preserve">´Õâ+¾ƒwÝ%^&lt;¥_x0019_.€Néøh§À ÎK…•ï_x000e_%</t>
  </si>
  <si>
    <t xml:space="preserve">7O1cÆ$9_x0019__x001f_._x0002_…ªîn^_x0019_{_x0017_¦0‚èO`÷¡³*/_x0001_¥_x0016_á_x0002_hg!YŠ_x001f_Å²°2ñÝ¢ÞsCùÉÕIâb#I_x0014__x001e__x0019_c_x0008_‹_x001f__x0005_Ëú/_x0018_ˆEŒ;_x0005_B‚-ãPÿœôø/†ì3³ìæ²ƒ±×|“œ&amp;³=á$#Õãr¨c_x001a_V:»&gt;Ã’Â’* ±¯bW_x000f_œ7Z"d*û“hé(ÝHÝ±_x0007_ú@8_½{&lt;È+a8_x0016_lµ_x0015_D™ÿ…_x001e_Öá¨Ãùoq¢OlÚç|Ü—çó”0_x000b_³À‘{î_x0007_Éâ-V´—û</t>
  </si>
  <si>
    <t xml:space="preserve">_H`ûhwX3@`÷™_x001c_M¿Ò#Z/þ$ï‹_x000b_¶?ØTaŠ</t>
  </si>
  <si>
    <t xml:space="preserve">Pû|ÅØ_x0014_óÍak_x0016_¯™_x0014_MŒ÷‹ÄÏsõõËšã"²àùÇ/+w_x000f_:˜‹;3ýqÀ</t>
  </si>
  <si>
    <t xml:space="preserve"> y|±RWäÂ_x0001_ž8©°§Ý</t>
  </si>
  <si>
    <t xml:space="preserve">3€îbô«î„¤_x000b__x0018_¸’_x0016__x0002_¡mä{_x001c__x0014_íµ0%+»l¬l…b4Üâò¹í_x001e_eí;Kq|ª„ì_x000e_©zKNÂa^”xlŠd.øƒ}_x0019_n@z_x000c_ìB_x0013_¥uš_x0015_r«´	mpé€Ô4Íz5_x0013__x0004_”[åäy!_x0012_"È¡ùjúÕô_x0006_=õ_x0010_Õõÿua_x001d_ÃJ1ý´"„°*è8â¶5¾’×U_x0010_UÏ_x000b_½u¢ê&gt;ßŽD—@_x000c_†Î_x001e_tÙ/_x000c_õÎ&gt;3¢ØsÍ«R—Öè</t>
  </si>
  <si>
    <t xml:space="preserve">_x0018_(_x0005_uÀÃR_x0011_Ë_x0004_´!=Çì_x0001_«A]'_x000b_›IW_x0011_íMÙç÷pB¼™b·ÉH_x0019_ªÞ_x0004_'Ó_x0002_¡ƒøjc±+Zû</t>
  </si>
  <si>
    <t xml:space="preserve">ësð²_x0011_îõpõ7ý_x0018_¸½T</t>
  </si>
  <si>
    <t xml:space="preserve">©_x0003_nl5ƒ9O5ôÉò_x0013_½êÁ_x0018_¹â—Â_x001f__x0001__x0008_s=¡_x001f_S_x0018_pžØí¥CHôkó¶ä.á_x0003_ÛšUHuÔF}rûÔ…æ_x0019__x0001__x0017__x000c_ï&lt;µïx„™ÎxÅÃ·¶L|i¾¥^2_4ˆ¹Õ]¿+Ç÷³í_x0003_xý:ü"T“\¸V­Ï3#ŠJÜØåVÐ„ñkdHG„Ó#_x0003_¾îØù¾€‚p™W±åHÑJ_x0010_2_x0002_"²lâ|ë$	_x0006__x000f_&lt;×3ÿr(ÊJ[Âµ·öé_x001d_ìá€`mÇ'Œ_x0004_Im_jW]‘_x0012_Ù”r½I8{ANAQ:†_x001e_ô(_x0004_£]èB_x001f_ÜNQÍðû’Ñ&amp;G&gt;ÞÉ‹ufà_x0015_º_x001c_“Š¥ÓÍÌ_x0004_ÕkH|×»¾HŽ#V›””:n </t>
  </si>
  <si>
    <t xml:space="preserve">_x0001_¡ù</t>
  </si>
  <si>
    <t xml:space="preserve">ÿ</t>
  </si>
  <si>
    <t xml:space="preserve">T</t>
  </si>
  <si>
    <t xml:space="preserve">;íp`h|§OÕØ2+Oß²œ¹}1aW&gt;Êú_x0012_Œ_x0014_KÆ…¦–3Ù‘ë@‘ytt¸5Šþïî_x0017_Ê—½Ôªé+_x0006_-°raüX¥pÊ“</t>
  </si>
  <si>
    <t xml:space="preserve">4T_x0016__x0012_îï¿	›7ÞR_x0013_ƒµLq_x000c_ôö•±Ÿ“Æ_x0016_ÒÀ·Ÿû`_x001d_ÜÖ4Of¦½ðD§­_˜K#</t>
  </si>
  <si>
    <t xml:space="preserve">ù_x0017_"ç5]ó_x0018_å”_z_x0015_U</t>
  </si>
  <si>
    <t xml:space="preserve">9{Ûv8_x001e_@ŒÂ„½m™þ</t>
  </si>
  <si>
    <t xml:space="preserve">_x0001_i¦êÝOí8;ÛSrÙ$¿‡?\2ï¸ˆÓH_x001c_co…NóªÀ§Ç~8bŠÃV_x0012_æûª[ÃÄÄg†ÅI•…Æ8ÆfÑÜ„\Ö}nDÛ?i90Ì;z_x000f_È&lt;ÿ}çÑ©…„k©_x0014_O(·_x000c_•‰)à¡k zãGÒ¥=ŠÆ‚©_x0004_ÀºI</t>
  </si>
  <si>
    <t xml:space="preserve">Ù=iP”³ü¤”Å_x001f_…üOh–2&lt;zÔ«ÿddM(_x0003_'zä(‚©S˜³dO%"_x000e_-‚Ÿù_x000f_˜</t>
  </si>
  <si>
    <t xml:space="preserve">ÈG_x0016_Òa¸» EKB_x0010_Øý%`4_x000b_HssÉ„r_x0004_¨Š¸.Ý¨1^~ÛiRÊåiƒ¡ëúÔµ·H_x0011_}õí_x0011_I°</t>
  </si>
  <si>
    <t xml:space="preserve">ýðæç¹(£2é¯¦?Ôs-Ð_x0002_š</t>
  </si>
  <si>
    <t xml:space="preserve">Ð¶ßEÚ„œÜäÈë63¸ü^-M2`üìÖŸTìQ~†í¬"12d</t>
  </si>
  <si>
    <t xml:space="preserve">‹ÂÜ™9[_x0003_§c_x0018_ªnî$ð£WžøFôŠÓá/IT_x0010__x0014_¥$_x000f_j_x0008_X+Ã._x0016__x0011__x001c_ íxšùy[èÃF„?f‘ÑKü_x000b_K‰UkÃH‰KJ_x0012_|_x0006_%ë	3¿‹6:§·”³j¾é_x0003_Œ-ÐutàÆ/ŒÚ›RAÞã€[Ø-_x000f__x001f__x0001_Fp”níd‚Î0ãÎ_x0018_Q`h•‘¹q%¸\Z(ÛÈÒ5¼_x0003_¥*JVYÀohá</t>
  </si>
  <si>
    <t xml:space="preserve">b9þ6­Ó_x0018_I!‹‹±z®Ú_x000f_&lt;µò›œ_x0016_øpõÊ;Î×</t>
  </si>
  <si>
    <t xml:space="preserve">¤öV_x0007_eÿN\Üˆ”êX1bâ_x000f_¬Ï</t>
  </si>
  <si>
    <t xml:space="preserve">¤:—4àÈÏƒ¨¹þ»Ô„¦ÎQo_x001e_eÊ|÷ùU=g`VÙÕOç_x001e_œ£‹˜_x0012_</t>
  </si>
  <si>
    <t xml:space="preserve">ré_x0007_!_x0006_J1”ß” _x001b_ÒaÈp:)[cÛY¸ÎPŸ_x0012__x000f_é"ËÐ»¸ŸêEfãXõ±›</t>
  </si>
  <si>
    <t xml:space="preserve">3mñ·_x0018_Œß“kL_x0007_¯Ú_x0005_ø2/´¹</t>
  </si>
  <si>
    <t xml:space="preserve">6ýäà'Ãwo£ààÜ{\‰ÁÙ_x0010_äíûSÚ±Û|_x0002_'‡e_x0005__x0004_ë_x0012_ªÄÄ"sR:`ÂWŸ</t>
  </si>
  <si>
    <t xml:space="preserve">¬u"4“¬i½_x001c_-4Ø_x001e_ƒb‹¯v‡qÈlî­îš!ÝUà[¼_x0003_à‰÷	a_x001b_fgÁv_x000c_ºy_x000c_+_x0018_lj¶ì˜_x0005_ja`_x0019_Dö*_x0019_áâ­v·Mî‰qUŠ_x0001__x001b_Ï_x0002_©Í²_x001e_ÿèàåP2ø_x0006_Õß‡lMÖiqy¡žÁÕö‰=ç_x0001_É0›;_x000f_Êý×ó&gt;_x0014_Éw¶çí¬è†l¨Ÿ</t>
  </si>
  <si>
    <t xml:space="preserve">åAI i:cg_x0011_Oó_x0005_o0æ_x0006_LÈp_x001d__x0011_%g_x0005_øñ(Çú]—_x001b_F_x001c_—D_x000c__x0003_.ÐrÞ6Ô_x0008_ŠîyPü5“ðN_x001f_Ôƒ_x001a_Ì‚P­³_x0018__x0010_$ £ *_x0014_S†Þ|2_x0017__x0012_íôý‹;œ3C8b‘·U_x000e_Êþz¬_x0007_mT¯rË÷¦l’_x0005_Õ‡¦Â­òà_x0003_qQ</t>
  </si>
  <si>
    <t xml:space="preserve">ÉÜ€vÎ”@×:~×³ƒ¿å_x0001_RùÏ†-_x0006__x0015_‰šE$—_x001c_ñnÿËýƒ_x0014_N¾Áý\`At…+ž2£yÈâ_x0008_C-S+ŒQ¨y|_x0013_8±X&gt;Î-_x0017_òg©)þ|M_x0017__¶{ÿ[8ÿ±L_x001a_Z_x0002_¨{…V&lt;._x0018_—ñ¼s}îpj_x0012_Ð•¶²á_x0019_ ïÔpLÁÅ`D}_x0007_^_x0012_)¦¾°Z</t>
  </si>
  <si>
    <t xml:space="preserve">'GüÞ_x0005_]fÔrèoˆ_x000b_OÒå—³_x0014_q@Åü­_x0013_3ÄÚ›_x0001_5_x0012_q_x000e_BR`†$*ŽÈÎ_x000e_†ç7£â_x0006_ÊÒšUÅlGà7L/¤örPp_x0013_)b</t>
  </si>
  <si>
    <t xml:space="preserve">)'Cmg_x001c_¶ŠËL„6¤··ÇÍ­®_x0015_¦d9åš?i¦-õ¸;Ù×€…_x0005_˜z2¢*Þv†R|áCÆí:³l…_x000f_1¶´d_x0015__x0005_¿žÌ‡Y#_x0017_H=up$.=ÍîF_x0019_F[ŠQŒºðf6óV_x0003_¶ *øœÛÊj^_x001d_çê ë¾ÇåifV_x0017_ÓÞ</t>
  </si>
  <si>
    <t xml:space="preserve">¤ÔS^ç™_x000b_¨ÆgóxŒºXæjWH â_x000f_o(¦¥ Iàzì]_x0003_8lâB2B_x0019_$ú_x0015_Ñ_x0016_%âCYC#ëRÌs@®êâð_x001b_‚óå4_x000e_¼¾[×Îç$?_x0004_‚_x0012_ï_x0014_­Ï--Ï&lt;=ƒ0q¥»_x0019_)¸ž_x0007_ÑÃ}_x0002_dÃú«rZYgL_x0001_	_x0018_´½Àª›}BÙxm‚â|_x001e_ÓGYP5=_x0018_èæ(sàn&amp;3éâ_x0006_DÔ:òyÎ{ÁÇ_x001b_á¬_x0015_õÅ‡_x0007_”iQÆ(÷¥ž…üÇæ+_x0002_I7O»#_x0005_Â_x0013_—˜â‰	_x000c_™®53°ëæMSœèÛ4Þ-Ú˜_x0017_„j0P&gt;	~!_x0001_‡¯"7ž_x0001_Ë_x001b_9?RÚ½”i_x0016_Þ2~œþEdôÆÂrUI­º'´‡_É*„3§¹¤Óá€Ñy¾TK„î„UòžÜ0H6Õ_x001f_Ñ¯í_x001c_Ë®c£„¤dÄy_x0015_GÚ*_x001d_³}•}VdE:H)òDÝ&lt;\ÜV‚§¥è¼d2²•u_x0001_¡‚è‡ƒ§ß°$ß_x0016_ò.Úµ{@&lt;_x0011_½_x001f_÷y5Ó:ÐÉÁb»ÿ_x0012_j ¤²_x0003_»ˆ†93žJ«ï§-_x0006_ÒéêôQ_x0003_/*</t>
  </si>
  <si>
    <t xml:space="preserve">óu</t>
  </si>
  <si>
    <t xml:space="preserve">X¤öß•</t>
  </si>
  <si>
    <t xml:space="preserve">½GöñI–_x0007_§’‰ÐW</t>
  </si>
  <si>
    <t xml:space="preserve">¢»b_x0016__x0003_JOàlJ_x0008_œ•_x000c_ä‹²ç_x001c__x0007_º`Ä$bkG4„ø"Mž¾_x001c_d†ó1æUDaN‰&gt;}¥?Üý³Ó-#ùOEŒq_x0015_~&gt;IÚ)_x0002_H¦._x0001_„ _x0003_Þf1|M:ù_x0002_ãù”¡ü.u|v_x001d_“ƒbUãö×&amp;q0‰ÇRoP_x000c__x001f_l</t>
  </si>
  <si>
    <t xml:space="preserve">_x0004_J–©zIï_x0002_ Ô±‰^ç</t>
  </si>
  <si>
    <t xml:space="preserve">GÎ_x0001_JÛ_x0001_WßbSý_x001b_é)%aü²_x0015_…êÁók¢ÁêÄ¥f)*_x0002_—ËPÜ­þÌ=³_x0004_LB5</t>
  </si>
  <si>
    <t xml:space="preserve">‡_x001f_·	Cõ.Z`²À_x0018_ží´F=Æv”Ö_x000e_¦©_x001c_¶iÓub!‚'_x0019_ÇH«´ñ´·Ö’ßH÷$šž_x0014_HÕ3æí3ŽŒ|ÎÉ×¨í¢´¼µ¤­Ö^’ý</t>
  </si>
  <si>
    <t xml:space="preserve">\ï6_x0014_¨ià_x0010_ið_x0001_XF5Í‹¶_x001e_ÿ7ü.và“Y—ôm8¯³Hß‚ñxb_x0008_þm½_x0007_é¤ƒÝèÊ3ˆþ_x0014_Ö68A½h_x001e__x001a__x0007_°’(]Jœá_x0016_º“Ÿ½ÎÆ_x0012_ÆðK¿_x0001_àbÚõ˜Ex†«$w±GûeðˆGêÌw²Î#ê&gt;½9_x000f_Z</t>
  </si>
  <si>
    <t xml:space="preserve">ÈÂK¸_x0001__x001b_”ü”ºÞµþ•KìYÿcê_x001d_Ôpd¤3föÿÀ‘h´_x0017_Ð%g6ûdu"®Übl‚ºkA3á2j	OBTK#_x0019__x001b_wˆÃ=V	&lt;_x000f_³IÁ?5ý_x0003_r’”½7^÷êè–Ì™VÙ$_x000c__x0010_fH/üL¥ß-&lt;Îð3²ý5úøÚÿ_x000e_Ò¢¨ª%2+}	¥	ƒ_x0016_ÁIÌìý}±hKÔg9é™ºáƒšžlZ*HèIšÃ¥k8˜Úží</t>
  </si>
  <si>
    <t xml:space="preserve">xŒÖÀ&gt;Ž½vïšo'Q®ž½Å?È³ ¹­_x001c__&amp;ï;ÎÅ¬b¢ìI²n«ÐT</t>
  </si>
  <si>
    <t xml:space="preserve">‚2ñÒ«¥‹‹¸ä2ƒaÎ_x0016_Ün_x0010_j›wû5Õ_x0004_a»¶_x0019_uò…dJÞ[i¸_x001d_/ª_x0014_È7¤Àí_x0018_RšøLÍ`=_x000b__x0007__x000e_ÎJªÚ_x0019_ü_x0011_Ì¬Íû]‚Ö¿¬tað®Z­Aâ2D´À_x0015_ÒB_zí‹”ÄÍìâZ¡ôêW3?bñÆ°	k²‰´F9„ô.Æ _x0003_ªÎk2Ë_x0004_@Vžú_x0006_y_x0002_9_x0014_™ÐEöXûG4ô%_x0006_®ôÞ+°&amp;»_x0011_ûŠOš’eºT¦rŠ1ÓI3J@Q®_x0011_ðÀFrÃ_x001e_z(_x0017_ |×_x0004_ž_x000e_í-géËÄP;æ3_x0019_UÏx_x0005_r_x0011_W’î_x0005_¶üz (f_x001b_</t>
  </si>
  <si>
    <t xml:space="preserve">ÑSp=é_x001b_/_x001f_PÅA¿H_x0015_÷Ïõ)¾Râï^ëÿ¥”ó=WžŒ©_x0017_å_x0001_`×ö¯_x0011_ñ¸_x0006_ç“x_x000f_­WäoÒ&lt;ÝŽÓÊ%B¨žÃ_x000e_úåþàÂ·(_x001e_Úó</t>
  </si>
  <si>
    <t xml:space="preserve">?Q‹_x001a_þðÖöìQÅ&gt;ä’6ƒ_x0004_'x</t>
  </si>
  <si>
    <t xml:space="preserve">eáëÆÃjc®–‚¡_x0001_R)_x0014__x001d_-˜F?¨_x0018_b¥^Ë•W”Oe&amp;hx_x0008_D¦q¢´šò~ÎôƒîÏ_x0010_á‰.€Å%_x0003_”ûL˜Ž_x0013_¬Dd—þ”½ÊÜÐô?ËxPd_x0014_­aJ_x000f_ç÷!üÎWTÄwðG€Ž]šÞŸ1Òuª_x000b_å·¡ö%éãÝ•R&lt;Wal	±5.h!Ê_x0014_Ó5mZ½|Š_x0015__x000c_RäŽ»_x001e_‹©._x0011_Â‹~Ö*è)b=÷¿€Âõ</t>
  </si>
  <si>
    <t xml:space="preserve">_x000f_F!/¸‰&lt;B:·_x0014_òÄ_x0017_þt¿ïªfÛÉï)?Ëåµ-Ý±M¿°i3îzX_x0003_w§_x0007_×ä£bñÛ!V‰|K¼»þF7_Zrž¥û˜`[Wôëþž‹Ì\ÈS•(</t>
  </si>
  <si>
    <t xml:space="preserve">¿îa_x0014_ëz;Î‰Å"kÕU_x0003_Õ8hø&lt;Tï{~DR~=IÌì_x0010_ˆéðà\{Ý%_x0013_ó¶ížäŸÅÄhyykyÃ/g£!_x001b_z·&lt;ô_x0005_T\’²%¸ÿhQ¹ÔoÙâò_x0018_ËlVsXç_x001e_zôú‘U§ ©gf[¤]¸¿_x0014_292ë3óÉ_x0015__x001f_</t>
  </si>
  <si>
    <t xml:space="preserve">@¸‘GÎ™—_x0007_àK/Ú0_x0014_væ°™N.ºžÇá_x0012__x0016_û_x001e_ ç</t>
  </si>
  <si>
    <t xml:space="preserve">é¾ŸA¡ÞÈ’=Ê¼{ùþQ_x0011_–|ÍR™_x0016_Î+²ShGk¸š¸7&lt;_x001b_ÚB­–_x0017_¨Qvp&gt;2€Yt_x0007_Yâ£&gt;Çš_x001a_§Ö“M¡_x0002_ªî_x0001__x000b_&lt;°ºG°AÕzf¶ym–áñß™ïÐ	_x001f__x0007_³&amp;&lt;‘$4GÈ«_x0011_4b6ƒ_x0016_|_x001b_üƒ¨¸y¥¥_ùwÛM†³</t>
  </si>
  <si>
    <t xml:space="preserve">‡‘+_x0007_d¦L˜âÈ_x0013_‹³”&gt;ç¯®]ûRçœ¿_x0011_d‚†_x000b_ìã– ËKL§_x001f_þ=Š3©&amp;§E"Z…xø°Lˆ¯_x0004_+„WÓè²=;X°×¯tlzø¶Ô+†›_x001c_qòf•"îÖ3wŸkš?½Å ÁQH_x0001__x001c_`_x001f_ùYŽg€«ÂàtöíHc:±ô*š_x0014_»š_x0018_¨÷Qdb³ù–_x001c_\!¥ %€¾_x0004_õ_x0016_ü_x000e_Zû[y_x0015_ˆàjÕ–*™&gt;&gt;€ÿ[ÞÀ ³ì™H5%Cnë_x0003_X{–m³æåfìxÝù¹WàîŸ)®…_x0001_f_x000c_&lt;õ~Et«Wè·z	d©™ÜŒÏeècÄ`ÞÅ.ã?H&lt;ºôàîá³Ý_x0019_bÐ³Ý©N(àãX¤¿Sióì¨¤Œ¨cPF%¿)ž­œ_x0016_GÍ_x0001_K"_x000e__x001e_bc[2Òa</t>
  </si>
  <si>
    <t xml:space="preserve">_x0017__x001b_</t>
  </si>
  <si>
    <t xml:space="preserve">Jns—™Œ_x001e_Ì</t>
  </si>
  <si>
    <t xml:space="preserve">&gt;_x001d_áN×`/°Ì‘äÍ3ÍÓöîÏWÑÒÈ¹â»Oõô02„í–if³ÒS–Ÿ»ÇùÜˆ£°_x001b_åGÿX—IªJ²	</t>
  </si>
  <si>
    <t xml:space="preserve">_x000e_Ç`¡”À¶8*Doóö&lt;_x000f_R</t>
  </si>
  <si>
    <t xml:space="preserve">"]F¡_x0019_+í½OsË</t>
  </si>
  <si>
    <t xml:space="preserve">GwyD¡óî_x000c_³É3»µ3‹úéitùãß}ÉÓLæê	õ×mkZgõìx(ÏQÅt_x0013_•4ŒH²¬e_x000c_Ç¦Äs–ˆnU|_x001a__x000f__x0013_¬Æøô0KñÂ:g¦K_x0012__Jø_x001b_}ï^O_x0005__x0018_†</t>
  </si>
  <si>
    <t xml:space="preserve">_x0005_?†_x0017_F_x0012_AÐ£nÀm_x0018_ äÉßÄBö$NA—`Z_Ú_x0017_°bïD¾¸žém›ˆþ</t>
  </si>
  <si>
    <t xml:space="preserve">”ì_x0007_Àý oH¶ûxÄB«´6(ù&gt;_x0002_øÂ_x001a_“Ô_x000c_t</t>
  </si>
  <si>
    <t xml:space="preserve">ãL_x000c_¡güRýè¥ß€0²ýÝ÷|­¸ÈñåÌE(Ø„lNÎß°)€_x001f_Šèz£ï_x001e__x001b_J;Ú-€_#5@ášR</t>
  </si>
  <si>
    <t xml:space="preserve">6_x000e_k¶‡²VÄ¥ÜåD_x0003__x0004_•âø_x0008_ßùÒâó_x0007__x000b_y_x000f_‹ûÒÍ*$m©ƒ</t>
  </si>
  <si>
    <t xml:space="preserve">ç ¤’Š@Rb¶0_x0014_ò«$~ù;í~ï¨Ôx¶x’@=Ã_x0004_½ªôœD'HF´uß”t_x000e_VGÔ/Q²håS‚_x0002__x0008_.¨@êK‘·_x001a_}­ô§2IÂÌ_x001f_ ‚:RDÀùcb</t>
  </si>
  <si>
    <t xml:space="preserve">.7#—‹¡ÙÉ+¡±á_x0010_X_x0001_v«¦DXœïºiïÑA^.€ýkõW¾/°™# nXt]5¬æ_x000b_â_x000b_O§Æ¹€Mèõ_x0011_@à_x0002_chcC¥²‚óYÅK‚_x000f_àË1Ñ_x0017_ç&gt;FhqàÈ+ÿ™hi´ü_x0010_	6úY³Ê°wÁ#sšö¯€_x000f_þ¹_x0006_"j d76+ß}!ŠQÛÄ_x0004_üªW˜ wKkrnIÐªiäœì_x0005_82_ç_x0005_;½ª·©€:Ó}Våt_x000c_!Ö(!ö£ÿ€ &amp;0_x000e__x001f_Ðee{y¢[þ5ôœNáú¶"•ÂQ</t>
  </si>
  <si>
    <t xml:space="preserve">-Á‹äÛTª{:&lt;</t>
  </si>
  <si>
    <t xml:space="preserve">—6mZ˜_x0015_$—ÔI¢ýcÓÆäñSÎs²Ð½yMõÊÄÃRÐ¬(ÞËf:ÇÖ¼O_x0008_þ}¦§_x001d__x0007_ïjÜýn)_x0002_’m}æ1_x0010_J_x0016_ “nz«_x0011_êz_ü·</t>
  </si>
  <si>
    <t xml:space="preserve">ÍSË¡÷ê_x0011__x0012_ñ=à á þ§Y_x0011_L¼0òë:Ñã;ËŽç…yK=òAN‚Ûká‡-Øe—_x000e_a™ë3LÈkh49òòmÈd¸35¬b{xl&amp;¼©ñ¿ÃÕ)…Ô(&gt;á_x0014_ªÑ_x0007_¸‰¥_x0003_¯ÜwCÚR‚¨ìë_x0011_ÞÄÇ«à¨À¨&gt;Ã¦ñ;­è•ƒ˜'‹×q_x0012_ê%C_x001a_M&lt;LÂ@ºaQ:«±ð›_x0011_e‰ŸØ±.×=Êf_x0019__x000b_’LeÖ_x0008__x0007_ÊqT½ŠÚ+t_x0010_@u</t>
  </si>
  <si>
    <t xml:space="preserve">_ª*ÈÚ'_x0015_ +•Ür&amp;l{k“_x0001__x0019_åKNÊÒªÖx'üöëÈK;‰ÎœY’¾ÿÌª›ç©~#ë™8šúì€_x0002_@M5‰z*~G_x0011_ó\‚óÄ_x0015_&lt;ê‡Y¢º2 ¢—ŸƒÏ?¨_x001e_J=aæosaAKà£ö«F¿ÆÓ_x0019_6G&lt;mÛaI¤B5n%ž:Ü_x0011_¡-_x0002__x0014_B€qç_x0016_ý_x000c_ld1¿\·«3_x001f__x0007_q•˜Š&gt;À×0°Z-¦_x0019_çßkz9À+ñ</t>
  </si>
  <si>
    <t xml:space="preserve">_x000e_8h</t>
  </si>
  <si>
    <t xml:space="preserve">5)Ly?‘Ñ{ _x0007_œGUUœËe~äÂn°pîQs!áûˆ¥Ì¬àÉœº„Æ„Yrm’=˜Èù_x0016_¢H&amp;%z†(ÐDÙL_x0001_:_x0002_RKœ_x0013_À‰}ÃIÐ­r.íùe_x000e_&amp;</t>
  </si>
  <si>
    <t xml:space="preserve">[»¨&gt;ï_x001c_å_x0001_®-9_x0008_´ú”_x0006_¼Y-Å`[v§+Wˆ_x0004_™ñh_x0001__x0010_Ÿ	’_x000c_ŽŸ;G_x0019_¯Óv"õÙòªC_x0013_€Ýû§_x001d_ô+*_x0015_Ë@)=È(/x_x0008_ãZ¥ÇÅ+Ì°‘ö_x001f_š•%¡«ê|„_x0003_±¬5^_x0007_ÔmÒ—qúµ</t>
  </si>
  <si>
    <t xml:space="preserve">&gt;…ìv”´xø‚cþýEX×·gµ_x0010_WnÊÈvbD?9_x0006_]¨’Ä­®"úDÍ–µÉÃý£J¯’ îý¶":ÛñD`_x0005_›å_x000f_â_x0017_¤‚_x000e_!­Equ¢ž5Fe_x000c_r—æÁ¦oAãŸêgêÑ¬«ÒB_x000b_?'ÿ¡?–K°_x000e_&gt;5&lt;ð„82“N</t>
  </si>
  <si>
    <t xml:space="preserve">_x001e_Ð_x0012_±A‚«_x0004_³ã'(_x000b_»_x000b_È_x0004__x0005_W.ÓØr(ö37ÊX_x0013__x0001_Œ¸BÎ_x0011_€âôl;±g_x0015_a*•þ_x0015_</t>
  </si>
  <si>
    <t xml:space="preserve">_x0002_B_x0011_èÁM_x001d_~³ 4'_x0005__x0010_°	Â“E_x000b_Hp¶iyÒ/„9-_x0018_[y_x001d_ß€Ô+†_x0003__x0017_­ÿyçMÝ³Ra÷_x001b_@ƒâ&amp;ðrÕ_x001c_¹°`D o§{</t>
  </si>
  <si>
    <t xml:space="preserve">š_x001f_=5»„ûü_x0018_€Áù€›y°Rµj?:JÀ§ö#Ô¾—ä_x0007_¿ˆ q‚Œ0¹_x001e_õ­‚óÍ´œÅ_x0018__x000e_#iÖ±»ëQÎ9v¿…v•_x0007_ïÍ_x001a_¤™¸:_x000b_ö’\Œ_;õÎ¯û:_x000f_ª³+óÕÀm°æ_x000e_„	¶Ñµq„Ñk†_x0012_ïÎ&gt;¹‰ÌÈGW¿`_x0018_õ_x000f_˜«Ú_x000c_Õ8Üe`RÕ&lt;v®¿d´Ãüù–\\ÙU¡'uFL·QÇ·;­­A}]Ì”ž•"•~Ü´]Ü6OjN#Œ¯ƒ</t>
  </si>
  <si>
    <t xml:space="preserve">ñÛ“WŒ¤_ÊÂœ_x0005__x001a_yôY”j|_x001e_Ù×B®ƒš’CAüƒulûf’Ã?fŽ&amp;ì G_x001c_G„_x0018_ÈwÅ¬ÂÄå_x001e__x0017_À2_x0019_¢Ñ÷_x0010_$_x0015_ÞÚq…¤®Ù_x001f_X…¯úYš_x0004_ÒB9_x0019_æšÛ¹…˜s„£ ÐÇyu-'–I_x001b_ÙŽQá_x0016_”Ð‹vL4œR€/_x0015_7•ÝðH‚ÈMê&lt;¶°Ú[Î¯_x0007__x000e__x0018_ÈhU¢©ë[*‡äîÉ-ŠlÙû›'ŽÎ©_x0015_Ò‰oÿÜ¡¢0ÚÛÛ0¡.ù_x0014_ÊFÑ6‹šµC_x0001_ã÷ò­ª”‘_x0013_4Ÿø¦MÈè_x0014_¨¡­Èó'ÞÁtªª€\‹b)UÍ;_x0006__x000f_:­ÿãi¿_x0015__(ç</t>
  </si>
  <si>
    <t xml:space="preserve">@º¶öl{/&amp;3a_x000e_éVŸ¶_x000f_Aé_x0019_ª_x000f_ù_x000f_æÈ_x0013_¥)CÿCoB_x0003_š0_x0011__x0003_€£çNšøÂóT</t>
  </si>
  <si>
    <t xml:space="preserve">pœxàþ‘c£§&gt;_x0003__x0004_ÜÊ_x0019_+ÙÜÎC_x0008__x0013_Æó;_x0016_®9¥_x0006_ò?DßPa‰íVtï½_x0007_‹_x001c_‰_x0014_ó§Â†_x0015_&gt;s~M®ˆDô“"´:†›‡º_x001f_?aÿn_x0014_×œcFðD_x0017_£dä™ü_x0017_öTô_x001c_¹Ù”òU:ŽDÝ|_x001b_CsZñ_x0004_]_x0011_»_x0006_´Ñ_x000c_&gt;­&gt;á_x0008__x000b_OPÃU{4õ`{ò¥4fW«yééáËû³Mÿõ¥6áb_x0004_	h§3_x0015_ë_x001b_ø¿&gt;íØy¯ßE5Hn’Þ›×aNlµ_x0017_52[x'_x001c_Â­l¹«~ƒ6º½åÄ_x0007_}·tÚøÇßÐŽdGµñ‰_x0010_ó_x0007_‚-ÆLt}‚nCëb_x001e_‹:m_x0003_i©±(™i¾˜A8_x001e__x001a_</t>
  </si>
  <si>
    <t xml:space="preserve">\_x0002_H¥ïÛØ3À­þõs_x001f_q33«¥Ûˆ"úø_x0006_†äŽ_x001c_° </t>
  </si>
  <si>
    <t xml:space="preserve">ö_x0001_6ù˜QŸ_x0001_ý`öµMòb&amp;Hú@ãxû""jH-æ_x0012_¸ìÍX_x0011_ÒK /x)*(cž…«Ç¢ªÈçsèksFr_x000c_¢_x000f_!Ç8@0F£äí_x001d_ø_x000e_&gt;_x0014_»¾åÓ±TóCÃ:_x001b_SÝ"au^$Õç_x0013__x0014_¢BÏK!V?¨û`"J^;7pÙ]Ó¨‹÷_x0008_ÅaAø_x0001__x001b_;&lt;è|ñ_x001b_Óˆ_x000e_Û&amp;_x0015_éø'ž&lt;_x001c__x0012__x000c_‘a_x001f_C[°ßZ%ÒY—¨à–M1÷ª_x000e_å0ò'ÊMçÞt²¼*t¤búlJ_x0008_~7!UÊ_x0008_¥C_x001d_Iï£5üSÈ</t>
  </si>
  <si>
    <t xml:space="preserve">‹&amp;É|]0ŸÎc</t>
  </si>
  <si>
    <t xml:space="preserve">zâ%Š_x001d_%»tU_x0019_`Â™æ²—&gt;©n^Âo»3|ë_„N_x001d_PóÕÃ_x001f_+Õì?ªïònˆ_x0001_n™_x0005_ ¸òŸÄa‰Þq&lt;´|ÇáN_x0011_Ï_x000e_kÄÙ&amp;á}à~PiGÄ—¦sFbÎVÝBâ­hP®=]¸sKñ…L³2¾_x0017__x0008_6xI%p-ØÌ_x0013_©_x001d_Ã_x0016__x0019_p_x0019_*_x0015_¼tÞÍË_x001d__x0007_ýdî_x0008_º_x0014_ªf_x000f__x0016_´‚'èk&amp;_x0010_8&gt;­{Ú âr¿|_x0003_!òg“@ö ð@æue»ÛvOg£ÃÑ:bŽêS2$•÷÷§_x0010_qëÑ_x0016_m8[Hr_x0003_Ë}U Û|Æ</t>
  </si>
  <si>
    <t xml:space="preserve">Bl%ÿÖ“b$_x0011_š_x0017_D©Þl_x001d_üÒõbÝ_x001b_%MÒÓóŸ–3“z¡‘àdB©3XÞÀô˜ëÌ¨¿?Žõ_x0013_¯‘ù(ãPCÖ{‚m_x0005_½PJñ“ÿÔ½\Ð_HX‹à_x001a_ x_x001a_•ïEÿ$gPT7_x0008__x0012_÷Œè&lt;–Y_x0003_jOÎâgsBô#	0	?6Kfàý.fÕ˜ÉŸ*eQ_x0015_õx0äØå½¬_x0006_</t>
  </si>
  <si>
    <t xml:space="preserve">nØJ_x000b_f#éÐæZ¸Ù¶½Îß_‡8{	ìâkp¼õÓá¡_x000f_ÉW´ç_x0019_ÀÖ OO&lt;íöGgÏ wÎ1_x0015__x0007_£»pÓ:š¬ûà|x«_x0007_7CŸq_x0007_&lt;ŽGñEé=µ¶_x0004_ÔèŒÃÙ±lúÓä	7q'k\§÷Ú!Æ}_x0006_nr_x0003_Ò!ÚqÚ</t>
  </si>
  <si>
    <t xml:space="preserve">­„Ñ&lt;.;_ñÞ…çs&lt;$_x0005_x_x0017_óD&gt;^`´i­.Á_x0001_¾×_x001a_£&amp;Ê¢_x0006__x0012_=</t>
  </si>
  <si>
    <t xml:space="preserve">¬ýøMhËë”àú&gt;	¤’ÀÐ9Ty_ø®kœžù</t>
  </si>
  <si>
    <t xml:space="preserve">ÇzÌÀtÔŸ¢_x0015_–zn¾ý_x0007_lH÷h"_s_x001b_~_x001b_…Û›•Ö_x0012_.‚_x0018_ÖfÈèäê0óÖ¦»˜Tv«éíHÕÓ_x0005_æŸ?±ï§1::ZûA%-Îé‹õ†kƒ¢¯ƒ_x0017_²]5)µàÿï</t>
  </si>
  <si>
    <t xml:space="preserve">Ì_x0007_òADÒ</t>
  </si>
  <si>
    <t xml:space="preserve">ÈØ•v_x0003_Èh_x0014_ñ…€‚XŸ_x0017_î_x0003__x0007__x0004_üön_x0018_–×³_x0011_©²÷`œ30·_x000c_ÞÙ^QŠ—·K¡5`_x0003_éa²Ú…øÉ$Ò'nW·˜	._x001e__x0002_</t>
  </si>
  <si>
    <t xml:space="preserve">„Íœ%_x0010_1ÃŒ6â_x0008_ž_x000b_ôÇLS‘9_x000e_ÎaLû_x0002_7zx–)ÎÌf9™åC_x0012_øIbXºOâ‚´.É®¼MßŽàDëâd_x0019_“+ßxufäh_x0005__x0006_v¬%l_x0002_w_x0018_7"‚ÞxŠ;oê[çà¦_x0016__x001b_6ðª©_=|_x0019__x0016_ÊÁNjHÏ ÄáÙJ¦ð)§_x0003_Ä@jÓöC&gt;u[õ0‹áOð_x001c_0ÓNÁ4Ñš‹0_x0007_¬d_x0019_ÍÒ	'¼Å‡–b6™S¡=æÔön`f&amp;_x0002_</t>
  </si>
  <si>
    <t xml:space="preserve">_x001a_ëJ\p@æYøC¨YñüuøUe’_x0019__x0018_mŒ_x0004_ ì•_x000b_@×b_x000e_©_x0018_˜yJ¤x“ù¸_x0013_.œ`Ým2.—_x0003_Xè£^=ja{ ¡™–2!dfük_x001b_;_x001b_«[y?žÆg8Ðû</t>
  </si>
  <si>
    <t xml:space="preserve">ºNUÆ_x0011_@ÏXîŠ_x001a_l]Á’ì_x0017_ö­tš‰PÅ7ãŸñÿžJaZG§_x000e__x0007_¼w?¥æ|Î_x0004_tá_x0016_;O‰V¼Ð´øM“</t>
  </si>
  <si>
    <t xml:space="preserve">xüPÉ_x0016_%óÇN9_x0011_v_x0012_¨-JJn2_x0015__x0002_{‘SR²|„øE®]©Å=‰IÃmÉô¤fšFÅ·5yôËY?_x0015_Ð­Ó)è¥8Zà_x0006_1_x0013_¼:­¼Æ¦I»$S3Í</t>
  </si>
  <si>
    <t xml:space="preserve">†_ü§[Â_x0019_á¡+Æ$qS`E†š½—±j_x0013_u2_x0014__x000b_]ÞV6C:†§½_x000f_+${ƒšs_x0007_-ë{ŒÂ</t>
  </si>
  <si>
    <t xml:space="preserve">€C~3ˆîÙ$"Í_x000c_j|ˆ?½c_x001a_sªãNÝwI¯arÀƒ«Û!2Š_x000f_)_x001f_f¶_x0019_¥„ÊV˜|_x0013_ˆ6™6#¾§Å_x001d_H&lt;¢_x0014_~…ì6Îm”Ã‚_x0015_ÖôÐ_x0006_*:fQËÆýÊ3|T¼$®æíwñÀÝ…†í_x000f_amÐ$õ-Ö§™å_è-ÓôI'þ‹Îà_x000f_28V_x0003_–ÐFï­CÏŽÔ</t>
  </si>
  <si>
    <t xml:space="preserve">Xµîw‰pN_x0018_SC;?_Ù%‹œ FÈ(D°Škcþ R_x000c_L…J</t>
  </si>
  <si>
    <t xml:space="preserve">a4ïï@yî¸1ã)`_x0013_”Þ±µ_x0015_6Áš€Ç$žñóü2_x001b__x0015_bTÍ”„·O&gt;_x0019_üÒ˜û_x0003_4_x001e_©÷ìsr_x0015_ßžÛ_x0007_UW‡ç$B^q¨ácâ_x000f_÷_x0018_íc‘—J½ÇÔ·ÄøµÎM9sõ_x000e_ð¥rÌ_x0019__x000f_¸1Y_x001d_k©¬Ïù_x001f_Eß?à%´µÑ_x0003_°_x0010_š]_x001d_{0Æ}´zês__x0011__x0006_Kr²»¨ú’`_x000c_&gt;Å2Ë_x000f_cÛd^4¤</t>
  </si>
  <si>
    <t xml:space="preserve">_x0018_vVmÓƒÜ`AƒÞÄ5×Ì›$_x0002_ñqü»´{¤Gò›ryÑ…!ôR°NÃ8Ð_x000b_Öüª_x000c_lé†ÛøEíéÅ k_x001c_K¢› –ª¦T‹ðV™‚ÇC)N_x001f_Ö×~Äoç¬&lt;á]à*“ê_x0006__x0019_®G3ýï_x0018_gc&lt;¿üÔÙÏ_x001c_ƒ_x000c_6_x001d_[ ¶Ÿ_x0014_$=™©Ñ‚ýük_x0011__x0003__x0002_„NY-£_x0013_ˆ_x001e_?Ý&gt;Ô;À_x0010__x0015_c¥¶ _x0018_ÝS÷_x0017_iöP’ ˜Ih‘î</t>
  </si>
  <si>
    <t xml:space="preserve">G_x0006_ˆm_x0013__x0019_ÍöûC_x001b_“*x•=AÿË_x0011_x_x0018_´®àIZ_x0003_†y_x000c_˜e¯Hû¢J®&amp;_I_x0010_V¼_x0005_ƒyHæqbvv</t>
  </si>
  <si>
    <t xml:space="preserve">Îàå</t>
  </si>
  <si>
    <t xml:space="preserve">¶.¢Œ_x001d_BJVlü_x0015_ú_x001f_wA_x000b_8Ù•Ÿ2S&amp;;I)ÐøŸù6ƒcF_x0016_ ä(¼~8Æ&gt;Jø_x0010_p·~_x0011_u}</t>
  </si>
  <si>
    <t xml:space="preserve">_x0015__x0013_ì‹G&gt;$	_x0005_ëy=_x0001_ÕÂ$­ì&gt;Ö´×_x0008_"_x001c_#_x0012_™_x0001_º(Þ4û…¤­_x001d_39_x0017_’yŸŠ.Ç=ðƒ7²A_x0001_C½_x001b_c§_x0011__x000f_ÜñÜÉÔ_x001e_p•—</t>
  </si>
  <si>
    <t xml:space="preserve">Fâê</t>
  </si>
  <si>
    <t xml:space="preserve">_x0012__x0002_lz[R¼Ü 5}¤²?A?~©Š•þ·Î|¥@›Šë‡ BõôAÍzARoGfA_x0013__x0003_u¢_x0014_ZÛ’*Å(•Æò_x0006_jõ9ÖZDÛ*k‚Çg_x0017_ F«Úï=›7}ñÄçC=h_x0013_1ÌNÞ9É£€»8N.&gt;¾ì_x001d_ûk{µ\±èðvo·ÏLè¶—£~|Ù;Š_x0003_œÓÙ¦b°_x001f_š*r</t>
  </si>
  <si>
    <t xml:space="preserve">_x0013_8¸¯2cVü-88_x000f_„Ô_x000b__x000e_+Êv¹u˜©7œü'UÇ‰KÛ-Üw¼!ÀßXÕ»R!ì-×¾	)_x001c_øjý:_x001c_)(_x0012_	±¸¹Yê³qg_x001d__x0006_	?ºÛÀ×©f_x0001_8&lt;_x0017_=_x0017__x000c_æd‰BÆ›ò™ûÆ˜cA_x001d_à_x0005_ç§[_x0002_V_x000c_`Q_x000c_K|kîYiªbÜ”]iøL³_x000c_I„‰waŽœkÓ8õâòF_x0017_´wÛ®`K®‘m_x0012_˜&gt;EÁ¢\ñø-Þ2“2çø_x0017_y_x000f_µNñºÚŠ˜ß_·îÓèûÕ\¢Úâ»–à_x001f__x0012__x001c__x0007_~_x0011_?+—ÓÊ$”Ì¨4ì_x001d__x000c_</t>
  </si>
  <si>
    <t xml:space="preserve">87Yv‡ûíö0þ»!_x001b_SV©+_x0001_‘Ë	û_x001f__x000f_Ï}ëoÏÓsºù‡ÓM=ñTP%ÛŒ1_x000c_Ú¡Ô’ïÒ¹_x001d_È_x0013_³&lt;Â‚\³qÆMÖQŠDÊsùþ†©kòˆŸ]·_x0004__x0007_´¼ZíM_x0017_§pÖÖØwÔ_x001c_¤WD?Øõ_x001e_a@koK¤ÝÙðÌ^©ä‚îæªÃ¬}˜3¤òed_x000b_ŸÆù·_x000f_(*_x001f_âäÛ</t>
  </si>
  <si>
    <t xml:space="preserve">þâÁ¡_x001e_P7q?³)ëŠ¦</t>
  </si>
  <si>
    <t xml:space="preserve">%\Uí_ž</t>
  </si>
  <si>
    <t xml:space="preserve">kS÷!|H‹ÿ$±å_x0010_|2=_x0019_ï_x0003_Õ•’¹b\Žz_x0011_hßÕ(w_x001e_£”lQXª¨Äë¬5N•dA”ú_x0019_Á_x0010_Eª˜oT&gt;Fð_x0005__x000f_WJ¸x&amp;¥¼M_x0007_W_x000b_4–¾QÏšˆ‡ô¹s©ñmq–_Ë2WŽ0Ê_x001f_AŒ³HU­|ˆXã@D¾Êø§g§÷&amp;„_x0016_vÃyî‡¤ù_x0018_[‡ü\_x0008_C€¸0r×ÿO¬‰Y{Ž©</t>
  </si>
  <si>
    <t xml:space="preserve">F_x0004_ùí†œÐüyÖ_x001d_îcØ&lt;­_x001a_“·à2õ«% :Qç‘‘_x0014_&gt;&amp;_x0008_Ì¸#†R</t>
  </si>
  <si>
    <t xml:space="preserve">¥z„¯rBÔcLmxÂA†ÑaÒ&gt;´¸î»</t>
  </si>
  <si>
    <t xml:space="preserve">ÂÀ’²ÿï°4ü=_x0016_$7·ó‰</t>
  </si>
  <si>
    <t xml:space="preserve">3_x0014_3Cô_x0010_¡Â~K¸5	î×Ã‡&lt;í„yhÈ_x0016__x001c_$‡mõa¶tCk_x0018_›¡ÿ¡ù&gt;</t>
  </si>
  <si>
    <t xml:space="preserve">9Ä9?6A¾KÏ_x0017_Œà”6ÂÆB¦Ü‰2ÍKýOˆá¢9Ï_x0002_í_x0002_4•Gñ_x0012_ösÜ[r´P‹ÊÜLDYCåÈ¢ÔÓrÕÛ‡\n’€ò§2¼¼ŒáhÀPn–Œ·©AÏ@lÌØ_x0010_œlz.ã$T_x0012_2 ï¦U˜yò&gt;;_x000e__x0001_»“‰×MmB#lUÏ)|Þ&lt;‡žÚþUtb_x001d_y™hÂáz_x0011_öé.ÊŽ+Žãà¾ü?_x0016_</t>
  </si>
  <si>
    <t xml:space="preserve">_x0001_ÝOëcN_x001c_`</t>
  </si>
  <si>
    <t xml:space="preserve">/w¼B_x000c_¤bRþ</t>
  </si>
  <si>
    <t xml:space="preserve">a;!;ð0à…ä¹gÖg	–(_x0012_®×/ApÊØÐ&amp;ê-ž_x0010_{Ë¤™lê\_x000b_®ö¾</t>
  </si>
  <si>
    <t xml:space="preserve">%œE_x000e_§Jâ_x0013_ÔÉ½«;»ª[Rå”Ï_x0006_î_x000e_~ê«</t>
  </si>
  <si>
    <t xml:space="preserve">ƒAŠïLërÜêíÐþ•Ãó¶›¾'?´%¿”_x001f_%ýQ¡J_x001a__x0007_dÌqh)sx—/]…--P_~ò_÷EŒ_x000c_6O'’šY†!'lYC`ª$\ÃY_x0010__x0006_f­W#=_x0005_EaKe_x000f_ñNÏ×â–2_x000e_2´ž_W[¢ŸÆ¶Y6jÂý#ØÅu;êü³Ê³_x000b_“+ê«</t>
  </si>
  <si>
    <t xml:space="preserve">_x0017_OxÎOêX•&gt;÷ÍàÑ_x0008_j_x0014_“_x0006_Ý/Þ"âÑ¢~:_x0006_+%ÍõåÕ”ò…E_x001e_&gt;­"__x0015_ßØ_x0019_&amp;”Ò€µþùùà	_x0007_</t>
  </si>
  <si>
    <t xml:space="preserve">§Sóç­Óg¿G_x0005_\Šdø_x000e_âEò„Ÿî²^Yœ?‹_x001a__x0005_BÝ}¥†2ø_x0016_zóêÐV_x0005_Ilêk_x000f_O</t>
  </si>
  <si>
    <t xml:space="preserve">TÉÁWÉÐLÃcIZ¼¡‡¡|é‘‡å¡R±	1T_x001d_s=+q0È7Ýõ¼Âœ‹¥»e­•QÌXÛOOŒ·bÃ:çä$_x001c_WxÊ¦¼4À‘þá÷|KÑÿv²¢ò·³Eäö_x000c_•+_x0012_Ö|_x0008_—­Â5|WÆ_x0010__x0012_%_x0008_ìÝË</t>
  </si>
  <si>
    <t xml:space="preserve">Cþ_x0001_¸_x001a_Pv„p?¤¢¥èX_x0004_Ý+AGp€`c¼/¤Á‡Üò[Ô¤Î ±îlÐIÝ]*}Ac_x000b_Vá-C_x0014_W/'M¶	ø™•òg_x0005_ò_x0013_¦à ³(_x0004_©:ï«_x0019_úàñvüìÄ/æ_x001e_?˜!</t>
  </si>
  <si>
    <t xml:space="preserve">ÿ-ò5ÁgBË_x0011_h&lt;_x0004_¡±?·</t>
  </si>
  <si>
    <t xml:space="preserve">_x0012_½oèW8YS´Ú¯íà*®`2j¯ÉßµŒì5ÓqûÔæÍ*./SŠ~¶®˜Èú&amp;5‰2uá^“</t>
  </si>
  <si>
    <t xml:space="preserve">`ir:Ê&lt;{%´H“a†_x0012_8é#e%_x0016_J_x0010_Ü_x0019_«_x0003_%sî0@µK"WQmªõ=´JNI¢~t_x001d_q»6ï_x0014_&gt;4˜?ð</t>
  </si>
  <si>
    <t xml:space="preserve">AY¥Ôfá8½_ãzjÞK_x0003_Å²Q'YÃ</t>
  </si>
  <si>
    <t xml:space="preserve">6_x0010_ÍO*VU¹‰¸_x000b_=œÖ™5;E&lt;ÛÐ´Ÿ_x001d_±)ÿ”soõt5_x000f_½þ¦¡9ª3Ú®ÏçžB÷_x0015_‹æKþ_x001b_ÓËñ­</t>
  </si>
  <si>
    <t xml:space="preserve">¸Ò_x0017_P‘ó&lt;u_x0006_Â</t>
  </si>
  <si>
    <t xml:space="preserve">?U‡¬Ñøy‚ÐâÚ•ëzðÞ¿{aŽR_x001f_„·"Š_x0017_Ì¸á¼Â_x0004_ÖÇÃ¨’NV_x000c_”NïG_x001e_-®†ŠSj Ô0ø&lt;_x0011_e_x0002_{þõ“'yá?j-º.73_x0007_ux</t>
  </si>
  <si>
    <t xml:space="preserve">¾µÊ¨·€}_x0006_!j-]_x0012_ÐA¥e’NW!_x000e__x0006_ùö§üÁÙ;Þ=H\ôÙŒ_x0006_¦¯_x001c_yv2-Ø_x0004_ÝL_x001e_ž)ö_x001c_º.É8YŠuÛ¥_x0008_|¬)­õ•ÚÙñ.´¼À0"žðMËÉúÃ×ñ¹Æ¹ìÖ”w_x0003_—_x0015_©ÎÄ‚®xYò3W'××r8Š¥ ›wÔê_x0005_×_x0006_qT÷@1	Ê-ªh'AT_x0016_(Ì½_x0010_y_x0010_õaû_x0019_¤¤_x001d_z–:_x0017_ïŠDY—vbÆ™E_x0006_fIžÃwq¼&gt;ö#‡qx8Y_x000f_ŽŠî</t>
  </si>
  <si>
    <t xml:space="preserve">_x001e_[X®L(6—½Þ—@Æ·ãëÿEA9HV@X–ø±_x0007_&gt;0×£_x0019_O_x000f_Ã</t>
  </si>
  <si>
    <t xml:space="preserve">XË#‚«/£)÷dÿÕ¹?Ôé1=¶“ÒLŽ.pu»fgò@tO_x000e_qE‰‚ˆ³1r!“\!ünN¯ZqÙÓö‚k	$œíƒ:«û°Õ	6µ®ÌXÞ5.ºí_x0014_E§où´_x0003_|GÔ•7«“e_x0016_$qå°_x000c_àO_x0002_­àgw_x0017_›_·ÛS¥ýOÐI_x0019_¯ß»›ù^3‚_x001d_@_x000e_‚­t_x0007_À_x0003_à8Duî×•Ÿ _x001d_‘!rÚõ†	"\ýAïÖFµ[”0ú_D8_x001b_œïÏ÷äp&amp;a¨!ùëûd_x001d_eR2e°GÊüËífîþÃaTDÃeì:_x001a_ì´j&gt;*ç_x0014_L\µªÙ4XO1aP_x0013_4a­VpÔ†Ôeâ³t¡ug_x001c_0Ðúb]Ì[xõˆŽYè_x0012_­8…Ì</t>
  </si>
  <si>
    <t xml:space="preserve">_x001b_G½œUh_x0002_Í@ôÿÇ_x0012_å”JÏ1žsZccà</t>
  </si>
  <si>
    <t xml:space="preserve">}¤‘_x0013_Ä_x0003_§¦ñ</t>
  </si>
  <si>
    <t xml:space="preserve">‘dÑ_x000b_’0a·_x001e__x0006_Ipx@™•1´°ðÿ&gt;‰ËQêÇCžÎÝ&lt;_x0006_œ½Ñ¹Ý„*</t>
  </si>
  <si>
    <t xml:space="preserve">ðyVÞCÜá¨êfJòÉQ&lt;æXáÆQì8ŠrÀü\Ÿ_x000f_„"4ŒÿÎÐÏ¯Í_x0018_R_x0003_ŒÚÿ_x0001__x001c_</t>
  </si>
  <si>
    <t xml:space="preserve">_x000e_ð'_x0015_½’îµ”H¼_x001e_Þ_x001d__x000f_eè»G_x0004_Ÿ_x0013__x0002_n_x0003__x000c_½€}9KÓ…è*…9_x0002_¡êö_x000b_$˜³_x0004_ÝxXl)+iŠÊ%J3è-KìõcI«XËüò¿´Z-è!jdŽ€_x0018_._x0012_à_x0018_¬X7ÿ#t“j_x0005_3	vÝ_x001d_®_x001b__x0018_</t>
  </si>
  <si>
    <t xml:space="preserve">¬±îù™MåÚGèÓèÀÙ ‚Èí¥³_Y)3¢qÑ_x0001_%z_x0011_Ÿ`_x0005_¹“]:£j|õM(® LâËµg_x0014_›Hx7K[ê{~ Ô#ð;Æ®\_x000f_~7ÃÙö£d¾An…@ïœni_x0012_Ùçíâu¶Ì 0¶s_x0016_ûxSÿÄ_x0012_¢–€\ã=@rFyá_x0001__x001e_&amp;õÜD.\1PþÂWÛÕU~³YîuTòaî}’„(sìÛùXó¥|_x000f_ƒúu²u«¨²ƒE›Zýv"vŠ_x001d_Ó9_x001e_´kÂÙu~.1ÙõôMýFîYG×_x0019_6'¶Û-çý_x0007_"ô-ùc›‹}Î½¤4_x001b_‹»¬¦_x001c_¡_x0016_œ8÷¼ù{ÃýÆýÀôíd|õ]'‰ÄB•ÛFÂÔÈÉÔ÷_x000b__x0010_·ÞÒH¸Z_x0019_8™BzUÍàâ;y¦—”ßz4¸ƒS&amp;®ujüe_x0017_é&gt;­oÒï9ª	5êoS=_x0016_v€þ¬_x0008_i²Õâ_Ì%¡Ãî_x001d_ _x0004_ñÐk²hä¹m_x0012_‰`_x0006_(in¬“}é%_x0015_¾š_x0014_ÐÜÚ%Hxà÷+“àk._x0018_ÄvàäjÇaT_x0012_³@ü¸TUxG_x0008_¨à¡t_x0002_ÿ­ÕÝéé|ù}µkýú_x0015__x0002__x001e_£ÃÏ2©¾èŒã _x0002_#§ý²?j_x000e_­ŒÖ|izv-ëbÀ</t>
  </si>
  <si>
    <t xml:space="preserve">û*¼Â&amp;[_x001e_Ïì¤²©o´½+DÌTMwå_x000f_]É·qèÙòòî¸¤w¸/ÅzÇCëZ™ä¾r_x0005__x0007_œ_x0004_ÙN_x0004__x0017_øB®RµU°åSßÆ.SÖ4lB 1¸wàz™¨øz?¾ÀM_x001e_H¿S¨7_x0014_©_x0006_µ</t>
  </si>
  <si>
    <t xml:space="preserve">_x001f_m_x000c_s¯–h•&lt;Af‡_x000b_Km½º_x0018_ƒ_x0006_ž7&gt;ö™Ù5µ¨\Ž€{Î=_x0013__x000c_f_x0004_AY.luã¶_x001b_ÃP÷PžZÇ_x000c_©+ÿ†"¦×ˆ™^_x0003__x0001_’cÙj¼(¬É_x001c_â&gt;¬Züýx~óz]¥]Æ%c=+}ì_x000e_‘OÁ7_x0019_#÷“$Ò%4ys½k;B™_x0013_÷_x001a_Œ_x001b_¬Ë_^Î–3H•Ï¸½_x0017_óXµÞªKµÙ£ ‹C_x0005_f_x000e_‹_x0011_µ¸1º_x0015__x0016_p¨–_x0017_~Î®N¨5‹T/7‹]Ø&lt;S—¡_x001a_Þ…‡ö¼Zn_x0007_nŽi&lt;\TbŽ÷(</t>
  </si>
  <si>
    <t xml:space="preserve">ÃC_x001e__x001c__x001e_bDÆ3</t>
  </si>
  <si>
    <t xml:space="preserve">¦½–îñ_x0002_¬</t>
  </si>
  <si>
    <t xml:space="preserve">Ê³Ú{§4à_x0002_rÎ!–+ñ4þ_x000f_íD`2ˆŸÔ¤ÀÉT{_x0019_€Ã\Mì$ý_x0011_©ÐKmM÷jáÙ_x0014__x0017_O}_x0006_Ó°úë2}úÄXj6_x0013_f/[æ®•ç í…_x0019_ÒYÆk_x000c_çT1´z_x0002_t_x000b__x001d_ïÎU_x001f_ghÖ±ºÌ_x0007_qÜHu§¿=ª%ŠóÞtˆ’Bÿ~¸ú.</t>
  </si>
  <si>
    <t xml:space="preserve">9Õ&gt;xP7¶t~øóœ_x001a_ ãÎ=H—×qæ‡[I¸zªè_x0011_od;‘_x0003_öJ.z`w_x0018_ÍEÐæ‰Pm_x0006_½_x001d_‡ïÄ_x0001_kô›—l</t>
  </si>
  <si>
    <t xml:space="preserve">(G†wÐ]ì´Bªˆ*ÂIzÁê…äÚ»:å÷ÂÁ_x000b_Ðãmñd¡ˆ¡S_x001e_Lÿ~_x001a_—Ì;‘ÅÆéG¦xÓ6WÃÌ¨ô¡ÙàE\_x001b__x0003_*ž_x0008_#¤_x0001_€†‡€¼¯Å•™Œ¦O¢;€ä_x0015_`ÀAÏ’_x0011_äKÁ57Iõ_x0006_%\…ì_x0014_Ÿ_x001d_y_x0013__x0001_p?4‡DžçZÝÐÓr4SÜÇÞ_x0013_ú°èö¤]\_x001f_Ë</t>
  </si>
  <si>
    <t xml:space="preserve">EJÑ 2@OÛ&gt;yF u#[À_x0018_š­.i¼}´o*c4«Å­éÍá?‡	¿˜.¨J1Òí$_x001f_{ö_x001d__x0018_ëPu…ÖƒŽ"(‘2Ø1Ã‹Àa`h. .me¸@P.Fÿp†2œÍ“8Ÿ(Ú_x000c_`£Û›VŠ˜ÓD5ÿ”Á&lt;lÁí)ÈWìÿí;_x000b_Hð9õ´È_ž_x0005_¨ôñ©ª¯ùä3žõ6ŒÝ_x0002_—_x0004_üq_x0001_(8@2­_x001d_sA&gt;¾_x001a_Š_x0017_qï´Ã`_x0004_íÂ¢°Øï8ƒB_x0016_ŸºüÙºâõÐ²|_x001d_ùVŠ_x0002__x001d_•@_x0006_y*&amp;Içñ•&lt;_x0018_U×¦î_x000f_íüßÔI;bÐn‘î_x0002_ë].nQ@Ã†_x0007_8_x0005_®kO…ìó%R¯WP_x0008_¸ÅWxµYœ_x001e_ö—*ƒ²_x0001_-KO†å¥=¯µ…ôóQU+~_x000c_³_x001f_õ©Ü!0NÍ|ÊðÀ­4Wt/›xµCË_x0008__x0008_‘_x0008_(#|C¢D+Âæ4¶WðÔ¶Ÿø#nšóÊî/ˆ'_x000e_‡ÝYÒo«š¨-!Kk„b‰÷èñ\–v}2™_x0011_Ç5¬øãT°f</t>
  </si>
  <si>
    <t xml:space="preserve">y«ÚÕÄ_x001f_´?¤_x0001_#_x000f_?”_ßd]T_x0010_Fºü&amp;;fe‰`o</t>
  </si>
  <si>
    <t xml:space="preserve">‹y‰r</t>
  </si>
  <si>
    <t xml:space="preserve">Án|WƒÒ_x0006_|A B†4OË°_x001e_q_x001e_ãQ~C’»ö</t>
  </si>
  <si>
    <t xml:space="preserve">L”–_x0003_æRh_x0005__x0016_˜q8 </t>
  </si>
  <si>
    <t xml:space="preserve">ZF@?D†8˜_x000e_Z&lt;Á±¡›Ò^ÀçÛF_x0007__x0016_ÅR_x0013_^±c~ÑÞ¯Tç)â¥5àhmx‚¬'5aO_x0011_‹×‡Œ~Mð¹_x0017_Ó&amp;ó¾_x0003_{ø[_x0004_¤¡_x0016_ùDˆÌfØKÓ_x001e_Å~C‰õ—Œ¡</t>
  </si>
  <si>
    <t xml:space="preserve">ïó}_x0015__x0002_§_x000c_$‚†_x0008_©0è‰_x001b_t%–^¼„õ€¬@°_x0005_ú_Åç0‘Ç _x0012_E5±</t>
  </si>
  <si>
    <t xml:space="preserve">~û{Í_x001c__x0010_ù_x0001_B&gt;¥|O«ñ5</t>
  </si>
  <si>
    <t xml:space="preserve">Zÿ°¦NI!RÒ=““´KÈ@t_x0016_Y_x001d_FeÎ¨_x001f_Û`´Ö¿pqÂó‘_x0017__x0003_²Öj¥¦í_x000e_õ£iÇÈÇÊ»&gt;CA¹ø_x0014_Û_x000b_¼Ó›fà3¿aC‡é_x000c__x0008_¦à_x000f_±Ð_x0010_=ßÍ_x0011_úˆP6I´­1SêÃÖ9_x000c_æä¥ô _x0016_†"@Ì</t>
  </si>
  <si>
    <t xml:space="preserve">L}_x0004__x0007_Ì#_í*ó±Æ·w.Ãün_x000c_…(L‡4‡§¸õúnSªb%Ç³vrâPÄ_x001e_·r†zr_œ†›®žÛâ4x+·„[ô’u_x0004_u</t>
  </si>
  <si>
    <t xml:space="preserve">- ƒ+ç”jrø1â%àŠŒø‰_x001c_“1è©6êùÁ_x0008_amü­0â_x0004_Æe‹t_x0003_°me_x001d_N7ÂàPí_x001d_¸_x000e_C“/©_x0018_kg@Ö</t>
  </si>
  <si>
    <t xml:space="preserve">êïiÁ¢•uÊ«ÄDøiOêò^Œ:b›_x0011_Ú%Õ_x000e__x0004__x000b_)1_x0018_mPç_x001f__Cxª“&lt;)´&amp;ïú×‰L5J@3hvóævŠÒ¯±çcòÈ±%®ÐY×´^Q_x001f_ÂýßÛ–Ñ_x0018_</t>
  </si>
  <si>
    <t xml:space="preserve">ñ!=¸®à(Í_x0002_3[ˆ¾‡]U+]_x0018_ÎÁZzS_x001c_­•ÿ¶¿ìÊè8Ä£jø×"1%Ü¥š0¹óåõ{²_x0006_@¶ÃÆ¯9n.´-äç/ôJ_x001a_ÖÓ£Á¿_x0019_]2›)Ù_x0017_ÜÄys26YGñ2$_x0012_Rfš_x0017__;C¤pŽÄ_x000e_€4´¼?_x0002_xÝ_x0010__x000e_vT‹	ð^9ù™¼j	¸Ð@Gæ_x000b_=+Ø9°"Äæâ/T_x001a_¼ˆ</t>
  </si>
  <si>
    <t xml:space="preserve">ja_x0019_­%_x001e_ô5Pø_x0018_îQld¿óO_x0005__x0001_{o‡Çé_x000b_`·_x0003_€;1l‰¹_x0008_’—ýÈ5íÀé_x0001_?3`Á_x000e_kLÏ4”G÷Æai¾zEM£4$r9y’pƒ$Õ	J­_x000f__x0010_</t>
  </si>
  <si>
    <t xml:space="preserve">_x0019_òLÉØR‘Ûì</t>
  </si>
  <si>
    <t xml:space="preserve">_x0010_Þ\óŒÇÝ:_x0003_\w/ç¬‚_x0013_Csû’nw«HÆ(ƒb{ÎÁh SÕŽRQ_x001b_Üå4_x0004_îZÑAq_x0012_Ë¶_x0011__x0011_®èf?âIb¾^XkÕóe¾…›¸ÞÛpãìm¶%CÖÞßmñÀ_x0004_—±%­‡_x0002_Ô é2Sð…iy-áúÞò_x0016_®5_x0019_¹</t>
  </si>
  <si>
    <t xml:space="preserve">VF_x0002_ð£K…ª0˜Ì~_x000b_ŒNÄütî¤3©Ójî"ÁévüÐª·ü¶5âæõ¢_x0016__x0005_&lt;‰•_x0008_x_x0012__x001c_È_x0001_Ær_x0002_A¹â‘èÏþÔè4'2Z_x001a_ÍŒƒ_x0017_U#_x001a__x0001_/HÕ¸._x0004_§_x0019_Ò¿ Öˆ_x000c_Í ä_x000e_ÿ7|Ûip}=;¿iÐ5Ü¶ú­_x001a_g</t>
  </si>
  <si>
    <t xml:space="preserve">u‚w7_x0002_j_x0007_¥"1Š²ÞèžÁ%v?Û_x0014_'Í_x0010_Êâ?…8 7X«¯ÖPª²ÓD¹Ð•záÂ£†]_x000b_¯_x0004__x000f_¡Ê¥Zéþà´|Ö:C¨ÑS-'ù°A_x001d_›_x0019_ ˆ_x0015_Á]’&amp;¦ódËëfnMÑ½›†DG´¸_&amp;g_x0011__x0012_=¨S”$€„{2Ùo±­_x0014_ól_x0006_²Øo*˜_x000c_Yü~¿å_x001e_…žÎ9_x001d_ªtöÌ_x0006_½Á¼¼ì!Þ8=©F_x000e_³nA_x000c_up¡_x0013_žHîƒ«ÂTì_x001d_Û_x0019_m§E¢FäÅ_x0003_¤ÆÂ~-9ç~</t>
  </si>
  <si>
    <t xml:space="preserve">œ¿ÒN—$_x0006_=ì¾&gt;ýqÎ_x0005_÷/|¸HJ_x0014_ƒ;G¸J=(/ÄÄ_x0010_‹ˆþÙ³¹_x0006__x000b_²È~$·x j_n_x0011_R_x0004_—³_x001c_!ºm¿­0Úõ7_x0004_-±_x0019_;ñ‘Lã4q«tNC7æ_x000f_Ä_x001c_oò³J_x0019_˜2Ì¯éùÕòÊßuïÑ</t>
  </si>
  <si>
    <t xml:space="preserve">Þ¯å_x0018_â;</t>
  </si>
  <si>
    <t xml:space="preserve">c98³µ_x0003_«©¥+'aÇQ_x0001_X</t>
  </si>
  <si>
    <t xml:space="preserve">Ùô½»M	â#Œ¾´V"Î_x0007_‡¿=j¿ùùdï_x0008_Aµ´</t>
  </si>
  <si>
    <t xml:space="preserve">_x0008_n³—Œ.ˆzÈ7'^mqo8‹_x000f_ˆmú_x0012_“`_x0006_V_x0008_Ö6_x000b_È_x0005_Á}?pçª_x0006_Ün®’ÜXIô"¼iø_x001a_ô‰_x0017__x0001_BÞä†çÍUè_x0010_Ï—(ué+úïVr|ÆyÊx_x001f_Ég_x0002_pL?_x000e__x0017_Q-û·Ä±_x0005_‹_x0007_K¢”ÞœØ|_x0008_â…)\|fÍ±…¼OžÚ‹Kxq¯_x000e_ÇÇ2_x000e_ç/_c9´äT(‚³Ž­C“LY¯ˆìôÛ–sVÙ´_’_x000e_&lt;Ñƒ_x001e_â×)öÝ´Q¿%Å_x0011__x000e_·\¨{³Â:ñé&lt;Áñ?;6t’kûïHÉoW_x0004__x0003_»¢eDMMÆ4K«ok±F_x0010_Ÿrkg_x001e_™ë‡ Ã@_x000e_´_x001a_ÿ„âv€³©í‘êe_x0013_Í&lt;†¨j¹</t>
  </si>
  <si>
    <t xml:space="preserve">S_x0006_Ò_x0004_9S—a™ÿ£€…€ŠÔàÐ§\2Ñ_x001b_«_x0008_öà§Vý$=\Ù</t>
  </si>
  <si>
    <t xml:space="preserve">Ï¾_x0017_9Î_x0017_ì–òŒ´Õ	j€ðËzyáJŽç¬B3V%qbLvÔœ_x000c__x0019_´å_x001a_ÏÇîq6_x0014_±×“ù›/*2§L?ïˆX=2´Ï¹_x001b_BUèg7€¢IZÈ_x0014_1</t>
  </si>
  <si>
    <t xml:space="preserve">[Çƒ"§‚Æª</t>
  </si>
  <si>
    <t xml:space="preserve">2É[_x000b_«J¹DCQ;w‘­”˜Zlœ_x0011_ÛÍP“?T6…_x0017_7ÀÉØ¿µ.4_x0018_ß¾úf</t>
  </si>
  <si>
    <t xml:space="preserve">Bp¯I®ÇxŸÓƒo¦”_x000c_;Àué_x000e_Üd</t>
  </si>
  <si>
    <t xml:space="preserve">$&amp;Ìa‚v¬±«€P36åS*_x000e_@Vp¤Û|*ÑÅ½žv—¾Zâ_x001f__x001e_¯(šùã ¬¬_x0007_ËMº¹=MÁùJ_x0018_ÈàÞ_x001b_ÓÖOpÆÞœ_x001b_ßÞ°!_x0012_M_x001a_Õ*c·&amp;_x0002_ªô–Y¾¥_x0007_þÇEgUæÑ'Dþe{õËÀ_x0011_ÜJÚ_x0004_=5ÞG_x000b_®‰Î¤•=/ŒbNÔ¬lÊ@öv(ñ†ONÙ)o©™1(_x0001_—hdêË-]Á_x0007_™TÃ¢_x0015_že)æ_x0006_ø™:_x0016_Æá¶_x000f_²`À*óº³ª[+ñb&gt;_x0014_dò¯;o_x0019_(bNÃqãgÌ_x001f_sÆb³¤õå_x0008_FçW_x0007_jóõRm¬œR_x0012_â_x000f_cÙ¼ÜÁB_x001d_#m™|_x0014_”B_x0012_²-HT_x0019_¾„°6ÿ'È·ÇFïß!¿1_x001c_GE”-r_x0005_Ù¢Rf	äZ_x001c__x0001_r†ð(r|¸7±ð:0Ôs¥›qØ}_x001a_³Dø–[åC;B“C»4_x0011__x0018_¤ œä+ø_x001d_Y1¾ýùÝ´·ãÓ‘ÖÉ™7Àƒ§~_x000b_¡[øª?]\Ø‚_x0015_HÍ†ú‚_x0003_™ª</t>
  </si>
  <si>
    <t xml:space="preserve">ÖùS´Û9:³¤1ù%0_x0019_O² ÍlG‚_x001a_¹Ó½ð›áe¢¯Àd_x001b__x001b_eï_x001a_â_x0012_¢‡pìþØ‚ãÕn_x001e_A‡D§‘•’íúäVl§×FÛG=Ën±¡õ]i_x000e_Ñõ¢‹\ÿõ›þ)²iö¦þp[8ápÍ#ûÒ) ùŸ_x0004_…œÐúXNÒÑ·E†®:C_x0013_Á6÷³ÎSÙs¯ Yª·bóÇñKnƒ÷Œ—.½ê_x0008_&amp;EnÇx_x000c_o=Ä_x000e_Ò£!2I'K_x0010_ª‚´Æ&amp;V¾]_x0010_°Ú:ÑTD_x000c_¯-_x0003_ë5È0Œì+^ß6lðã?è‘_x000c__x0015_Îb_x0019_ñí’ö1_x0014_öÆÇÉ Xôu_x000c_Ñ¬FH“_x0016_ÔÁµ›ÜÀ„HÚ_ˆKp[ãÇæ…_x001a_f_x0008_%_x001e_j×</t>
  </si>
  <si>
    <t xml:space="preserve">î9¢×©Ÿ_x0018_3çD\^F¦t¦LÁ £O`S }ÖW²+H¬F</t>
  </si>
  <si>
    <t xml:space="preserve">_x000b_•àº/_x001f_4ß&amp;ó_x0012_Ô_x001a_ä[ãcåÍ_x0013_¢åõ¢_x0006_á9¤#¾_x001e_L‘£ãI_x001e_Çé_x001b__x000f_Æ¢Q]îËóDp™ÐCÌfèRg_x0004_ö_x000c_Î”#*œÑå^_x0004_dŒa|Åý–/¯Ú]_x0010_‹…Vp¾–Ì1ÎM«ÈDr÷ô0_x0013_™ŒÏ5öO†!#_x001e_</t>
  </si>
  <si>
    <t xml:space="preserve">_x0015_›</t>
  </si>
  <si>
    <t xml:space="preserve">x·Ø²Ô®sÀY-Æ£._x0011_ý½wÍ6à…&gt;Xjq_x001e_)8®</t>
  </si>
  <si>
    <t xml:space="preserve">nŸ~þ¥±3¿JBˆwnZ_x0019_]ñ´-#0¢9DÞ_x000c_:£AA:·"MÚ_x0014_`0PÅJwo7¤oÃ_x000e_ß @+©&gt;_x0001_Àêb“_x0017_rk'”9‘)îTØ_x001e_B / L5_x000e_5æêõÚ‘_‡'´a³1 S™d_x0006__x000c__x0012_o5_x0015_*²ÆbF¾Ž`»ç_x0012_{J&amp;ïNü_x000b_fø½ƒ˜»_x0005_ÄÆ_x000c_+“_x0014_Û_x0001_J&amp;°ã±çY_x0013_ºCõ–8_x000f_ò ¢_x001e_åN§&lt;g§_x0003_¢¤Œý*®2_x001d_&lt;ÖÚÐ5</t>
  </si>
  <si>
    <t xml:space="preserve">„z}ã¶ˆ™d„</t>
  </si>
  <si>
    <t xml:space="preserve">{æ»O–"FöÅ¤Ž8Ã+ãwi6b1DÖ_x000f_Qh¦ºªù©?lS¶z_x001e_+Ò._x0013_¬‚-wuX—_x0008_&lt;_x0016_z!•Ga7×"Ö_x0004_È9më}Ü4Ê(Œ@tOãëloÆôª_x0015_f£s.câ_x000f_÷_x0015_¥ð_x0015_áòþÙå…nl'¾èÑ_x001a_ÙúÊ1Ýõsþ×ƒ—Êo_x0011_ó_x0003_ÚçØ÷_x000e__x001d_ë_x0011_À¿\$_x0017_ÿÓ_x0013_L?NÈIäo%R}ÏÀ_x000b_CÇ~f_x000b_©óÌ7l°ý¨ÉX!ÊÀ_x0012_6±‹¿î_x0016_°Àœf•_x0019__3–UC%½¨"ÀÆbß3F§Ãùz_x0014__x0001_Pá!UB¹€VÅß¾Í¿</t>
  </si>
  <si>
    <t xml:space="preserve">(I_x0016_úÓá—ˆ_x0012_Bx</t>
  </si>
  <si>
    <t xml:space="preserve">dF&gt;ò_x0007_¯¶÷¥Y£Ë´Åž ×—ç†f]epÓ®›·¸_x001b_</t>
  </si>
  <si>
    <t xml:space="preserve">3«– òYÃè„ûÊbº</t>
  </si>
  <si>
    <t xml:space="preserve">vˆ:_x0003_¼x•¬(õ¬ÊaÊDAáÄˆÒ&gt;_x001b_G_x000b_4TIù_x0003_E&lt;Ž&amp;£à#Aµô“g°ž„&gt;m¨Pÿ_x000c__x0005__x0006_%_x0013_ÍWL.È“ëÚN"W–y¡è{ï×°ñ</t>
  </si>
  <si>
    <t xml:space="preserve">Žê²_x001e_¤þµµ7¥¾</t>
  </si>
  <si>
    <t xml:space="preserve">ÙÑÍÉn…]²ò_x0010_ºAÉŠ_x0018__x0005_)Ê‚_x001f_J_x0018_&amp;_x001c_Í_x0005_–bÈ¥2Œ²Pœ^_x0006_Í–5´é3Ø_x000c_+ô+_x001b__x0003_)_x0001_ Ÿú_x0013_Çrµ„o÷Ø_x001c_ö_x0013_5ì¥ìYV/˜‰ˆ_x0010_[_x0010_Ú+·“´¥_x0007_ÖÂ&lt;©ü»yûTV+;Õ¾ÙK_x0018__Ö&gt;‡9ãÏŠ‰˜õºî÷*l_x000f_QR7O!_x0004_í_x001f_«HÍ}"”»Ëý</t>
  </si>
  <si>
    <t xml:space="preserve">É²Øn¥ÏÙ·Ý_x0004__x0003_à_x0005_|lÜÞÊê"›µêÅ†ÓWA®ÞéŠ( _x0016_Á_x0019_…š&amp;õ5êÂIpU§ÿÓÜÕX_x0011_¦Qw_x0019_”²_x0013_…‹¬ÂÑ¡bÅQ¦_x001b_Þ7Û]J±z¤É)Æ;Ë_x0001_N|Ð</t>
  </si>
  <si>
    <t xml:space="preserve">êéÈîùe:Š!–_x001a_uêÑ_x001b_‹=‰'v_x001f_²</t>
  </si>
  <si>
    <t xml:space="preserve"> _x000c__x0002_1ÊØ_x001d_u*</t>
  </si>
  <si>
    <t xml:space="preserve">Ð )Õ _x0003_&lt;“ñ)7QåcWÕ_x0008_ÌcßL_x0018__x0002_"¶4_x0004_ãæ_x001c_‰œUûYµ=\6’#‚M+Ä6úv_x000c_²-{›ŠÑ(|_x001a_-&lt;_x0001_¨¯Â›i¹öœ¥MJilU¼nŒiü”‚Üþý˜©õa{WÖ]_x0005_Q/{(_x0002_afŠ_x0017_“Ò6¼†Jé_x0006_Š:•$Î</t>
  </si>
  <si>
    <t xml:space="preserve">™C</t>
  </si>
  <si>
    <t xml:space="preserve">-¼g2z_x000f_¸Žƒ; µÖmùLcª_x001d_yâ±)–_x000f_í˜º…oqü.%</t>
  </si>
  <si>
    <t xml:space="preserve">ð/_x001c_LÂó_x000f__x0008__x000f_aÝìmÇÕOÿ_x000c_¹_x0008_'éš‚Lº&gt;à¨gò_x0018_9&lt;edžWŠ*Š{_x0010_¦i.™÷_x001c_Ü8_x0002_Z</t>
  </si>
  <si>
    <t xml:space="preserve">´O½À	_x0003_#²¤Ì_x001f_X§µM*R&gt;RÆ@ñïz³_x000f_iï?n—«Ö¨¡jI‘_x0014_gª[_x0001_"íZ÷_x001b_°9»7gõ_x0012__x0013_×Pè‚ns</t>
  </si>
  <si>
    <t xml:space="preserve">k¾ˆ Ž¸ À¬Rd»Šu÷_x001b_+)•7åÐ_x0006_cÀƒv_x0010_þØÛ¥L#}¨„Î_x0010_R„)Œž¢ÖQg…“evÖ²Â_x0012__x000e_ŒxÊ¾@q_x0012_t{ì§„‘_x0015_oKfß0j.Î%e«H_x001b_ñþo7òv_x0019_Äjº_x001c_y_x0015_^_x0001_¨_x001d_€»Þf·’ŒÄüÌyø_x0013_ƒ²!tT£J_x0014_íþÎ_x001a_m_x0013__x0001_ Fª°]*èØ_x0010_XP;)É¤ÉE_x0015_!:ÜóIÝ×«”Ž_x0018__x000e_-F¤µÑ¹¢æ7ó_x0012_à#Áq!¢aÈ_x0017_ ;_x0013_!oá˜y_x001b_¯ÓØRg}T¦ã'}§ÍNšº&gt;BE_x000b__x001d_zR}5“»ô5r÷Ð‘ëcNDm*ÚµÕÇ×1V\¯3ðª e¼nÓ7_x0015_Ç·€À™„ÝÄ+YÆ_x0017_‡sŸd%äOk_x000e__x0011__x0011_lÿ_x0014__x0001_ÿ]_x0011_?x—i™¤lÆ&gt;sÚÕï2@_x0018_Åo5¸áÞÅœ_x000f_¶Õ0Úp_x0019_kŠí*_x001a_Q_x0011_{*c™1G¸EÌ.o1¬—àøeØ·_x0001_Î¬ö¦~RË9zeˆ_x000f_ÕÙÄòŠ|ïÛA‡ô+ÑmPÃ_x000e_]ûlzX×C.wñz_x0005_7”Au=ÇGt™/Ûo_x0001_ÿ„XœËèµDÄñß9J_x0013_¨¤_x0011_•_x0002_mm×T§_x001a_]&lt;Í^B×{ÜÛƒÛîõÊÉøè%[mbˆÏYâjý½¾u™ß</t>
  </si>
  <si>
    <t xml:space="preserve">Vl]O«w°)@ kï¥þeìN_x000b_	‹r½v{6»XeÃ¸ô»[õ89_x001d_®¾uL#’ó_x0004_v_x001d_N¼x_x0015_W_x0007_ˆ9Ó²*&amp;ç«2eA_x0006_óû×û_x0010_Ë_x000f_tãñÿ2_x0001_žÈL1 pGí¸_x0001__x0005_´_x001f_C†9ýÕìiŒ9oF’_x000f_ªd¤Þ¢žžÍG—_x0010_ÔÃ_x0005_IëÆë_x000e__x0015__x0014_Ë¡“S&amp;ÇBÑÚPÕ˜ùÑá°JqÕ©Û_x0006_Á _x0006_k_x0005_¿_x000c_u­Wûß?ªØ_x0013_Ü_x0014_2yv©óHý‘ïbæ]³Ü©áén”%‹_x001e_Arè£‹_x000e_PÓ</t>
  </si>
  <si>
    <t xml:space="preserve">i‚_x000c_W‰oEuH„™mæ_Asy.«•_x0004_Oô_x000f_z"ß‰%_x0005_þr[7Iüí5&lt;_x001a_àWÿÄÀ'¸“ã'_x0001_Æ0Ða_x0018_z‡~_x0015_î½K’ V}ðÃŠ+u¨&gt;ª}Gqx&gt;_x001b_ŠÞ&amp;c)Gvwð†Æ+vsd›_x0005_Ô`±A&gt;­‚JM™lÏà_x0013__x0011__x0008_Å8ß§QB±</t>
  </si>
  <si>
    <t xml:space="preserve">6°Ê‚¤–c¼`BQÒgx’Ó;‡Xú	£v:OÜa­Žf•PÔY	þ³Ú+&gt;ŠÚ­(üMÁòð_x0004__x001c_ã%©îøO"žŠ:Š6»c¤ÜœSf|~–È.ƒ95_x001f_¡ÂW·_x001c_ àïü_x001f__x0008_6î^Ùý92;p(lIq‡Ð”Ò+~ó¥ŒÃ_x0011_µéÖ+™¡R_x001d_÷Œ¥¯)a£BÀc²_x000f_¿wöÿ3Ò™_x0008_ºAâéòÜµ()8çgZ{¦	&lt;õèžÆgQ_x001c_þ_x0015_ÐE‘‘]}hºU³_x001a_Ì6fï7P	E&gt;‰×½!»“6×¡ÇÛõ C_x0010__x0016__x001f_5ûOž¦*Ð+_x001e_Y×Î_x001a_öD‘)_x0011_¿'7?¹’¦nÖóG5ô3’é’T6ØÑ}ÄÅ§Y(W\ìæ;ÕÉš‚RWÎT_x001b_ÈÌáTeáæªÊ_x0015_ÒXÛó9"ÊJ	_x001d_N„£X’º†Â_x0008_5êõõR_x0017_…1®_x001b_4_x0019__x001a__x000f_SÍTÉÓ4-¶_x0006_AjÛ@‹J±ûûñ–ýäæ</t>
  </si>
  <si>
    <t xml:space="preserve">×c÷ËëøY‰.y‰_x0014_ÔÊŽ&gt;–ŠÔg&amp;§Öf²êN¬¼[bÝüƒ¶²_x000e__x0018_&gt;£:T‹G†_x0012_ñ_x000e_›kÙbw_x0003__x001e_JÂýË!âŠì´Ìµ¥'?sÚhpê_x0005_ü÷uI&lt;3_x0018_ç\&lt;W\“çJú$yÍ³rrMWÅ#ÀÐû’£ÜïK™&gt;{2šô”Üó__x0017_zL¡</t>
  </si>
  <si>
    <t xml:space="preserve">ËÌòçH°gÞá‡L3P8hF#\Ê¾åÝË·_x000c_ŠF´_x0018_2ãÖ!ô—F_x000f_ ¤r.b¹ŒÍjÐ‰&lt;n*áÿëÑ_x0014_«¶oh^Ö*Nt*†¨</t>
  </si>
  <si>
    <t xml:space="preserve">u?@ú1V¬t}zU2DÏÚŒOùg_x0019_ôù_x0003_BÍõ7.2„@á_x000f_ðÈ¡Å_x000f_ª"ÔÛ_x000c_h’_x0012_ˆ_x0012__x0005_æ0£õÚ¼uñ</t>
  </si>
  <si>
    <t xml:space="preserve">_x0015_Ÿ	ÔÚý…;13Ëð-–ÚvµhLZ_x0003_ñž'üÛ#l#Ã´¢ª{¥$ÛÙ7æ.“_x0013_% rT÷Íè_x0015_ªh&gt;Y‘uv_x0015_HvÒÔh ¾S&gt;k«„&lt;Þ^Äü~ÈÌÁ:M_x0019_QMÏ_x0019_ë¤î¿ÒÅ«Ñõ_x0010_‰Ö`~}î_x0001_=ÑÊõ7Iâæ_x0005_Y¥E„GbZTÞ„Úq_+ýÍ_x0007_¯ÛßDv_x000f_‚ÜÒ…%@‰"_x001d_ñ"ã×úL_x001d__x0013_»Ú™ÕÀc$ßhÌÒÍÇu_x001c_´á_x000e_Xå…Fa¥Æˆ_x0015__x001e_dùù¢´_x0007_ÊVcû…¡_x0013_-</t>
  </si>
  <si>
    <t xml:space="preserve">Ì½Ã‹à{–Îg§“‹6-ÐÖ·_x0003__x0018_¶£X_x0001__x0012_¢_x0011_Â2pæ)—5!ùÙ™Â·_x0007_qJœ_x0013_dPãkÚ^'Ëé ³k¤_x0017_Û@_x000c_7µcsÏÙ.ïÒ·)Ê+	°oRrƒ¨”‹‹ƒ.;4Ý£p@C ã·ë¤Gñ¤%Gô-_x000c_àQ_x001c_˜„áBYiT=[_x001b_B</t>
  </si>
  <si>
    <t xml:space="preserve">?nëYÌ}Bø£íõL¿ã_x0002_!_x0005_P#›E³'_x001d_"ï</t>
  </si>
  <si>
    <t xml:space="preserve">LIZ_x0014_êûA_x0008_uà¾mv_x0004_ºp©)|€v6Ïß÷-šÝFYHTþ!¥Ÿ·ó_x0016_ºú_x0005_éF Qäè™°4ÁOÔkÌ_x000c_¶r-Ò®â×¢_x0006_È’ÚU_x001d__x0008_®]lQXØu]·WÃ&amp;^Ò	y`ù2b_x0008_GEbg`ß³\Ì*û_x0019__x0012_ðŒ±(û_x0010_VIá÷åb‡Bˆ_x001b_Ái3¹oÃ—„_ÑÕÏô[l1œ_x000f_–9¡¹žî5ÚØ’–_x001d_ƒ_x0018_„½Ž:È2’À—_x001f__x0012_/4Ûâ­±ÔÎh«ì</t>
  </si>
  <si>
    <t xml:space="preserve">õ‹ZªF_x000c_ßøÛ_x000f_¸s®Û_x0012_2ç1ägp yù[¹½˜¶_x0003__x001b__x001f_Î_x000b_ŽTË¯&gt;BeªdÚ8%_x0016_®_x000e_tŠÛ</t>
  </si>
  <si>
    <t xml:space="preserve">‹_x0007_f'½_x000b_Á—À]P‘‰*_x001a_	b(‚Œ™ÖÆ_x0015_&lt;’J©_x000b_2usq\É_x0012_±º®ð´È¸õ_x001f_¦þß_¬ãê¨ÇÛ¤©A1Ò__x000f__x001e_[EÇ6ÁK¡ø_x0005_ðŠ_VùxÏ_x000b_1˜qÝ–»%»=éÀÔ€!1höoÿž­ö–2ÛÞ.BJ_x000f_YYq÷$ƒ*ÍXâ‘_x0001_K+.ù#û’_x001a__x0013__x0010_6³_x0012_&gt;/ž9° ´ä!÷‰_x001d__x0006_î_x000e__x001b_È_x0006_v/7Ó_x0019__x0013_&gt;-D_x001e_‰§óæ×û&amp;Å_x0001_by1¨1ï:=´™…SeC	}oé­ßx_=èÀ˜Æ_x0007_y]µœ²Øl+õ_x001b_þ</t>
  </si>
  <si>
    <t xml:space="preserve">Ú_x0012_÷‰Ô‡fÅ¾Žb’É/ý_x000c_:çºˆë_x0006_Ä5iÂ·t'ìú&lt;_x0015_K´NÜ.;Öv»JÞÞ.xÿÑÍè(Wðgq	2wøÐu_x0010_êá5‹Gs™¯–•š§o—ñ@ìŒ©$÷K·ÛÖËv®[–_x0003__x000f_Ëå_x001c_~$±85}ãóR]©Ü_x0014_P"©7¤ë©</t>
  </si>
  <si>
    <t xml:space="preserve">Q_x0013_ cï¿M_x001a_+ôïü+y“9ÿ ¥ãê_x000f_€_x0004_@´¹´_x001c_Ì‚rØÏ_îÃa¶ª&amp;¥ýâw¤Gj[_x0012_­F4†I¨›8D_x001d_MW&amp;µ_x0017_§óP«¨bâ™‰ç_x001a_³B+¤ìºrÍœöÜ(Z__x0003_Aî_x001c_ïI"áFE™ü3</t>
  </si>
  <si>
    <t xml:space="preserve">…ÇÃ¼«_x0002__x0002_s_x0005_žÏ§_x0016_gªÎX„m„_x0011_Çj_x0006_oó! Z…­ö÷7ó.»_x001a_Ï|5É_x0006_Ìy… ;æø_x0006_f¿í¼&gt;ýv.¯B2·_x0006_¦Ûg&lt;ºZ»q[*8{„#_x000f_Ìé …ö#!‹€Gß0v;Î;;ÎÇ~KãH½xcžYrk™‚Ža¢uOÏ_x0010_ò‰’K˜™yòñ_x001d__x001d_3»ûßS*ÿ{jí	@È*ãàhÚ{</t>
  </si>
  <si>
    <t xml:space="preserve">Áé›3oô¶©ÙîÓ¼6B_x0010_Yrlú</t>
  </si>
  <si>
    <t xml:space="preserve">_x0012_QÕ¨hB_x0004_’9üh€_x0018_ã{Þ_x000e_z_x001e_ð+hˆ_x0005_cÕ¥‚æ/(€_x0013_å¦l‡Ïô_x000c_J››m}„óS ‘IY™</t>
  </si>
  <si>
    <t xml:space="preserve">Á†_x0012_ÚÙÈûå/-kPB÷æF{;BèlË ¼Øû63”_x000f_csü Ëô®Ó‡2›Ó£¬_x0013_›Ù5ýaŒ_x0014_¹fZéaTè_x0002_ß¢÷íe[èÈós¢P_x0017_·\ž|¬þ`ÉqŒl[rÉ&gt;£4•p®»"L_x001f_Ñe*ÛÒHð—‘</t>
  </si>
  <si>
    <t xml:space="preserve">³²‹¹"Éß\_x001b_TÙ"ÿÍš¦x«eñ©×k&gt;ä&amp;¼ÜÂ~&lt; _x000e_ÃÚ0ìt7ûÀw!0ýyEÂNâÚ·Ò‘No•×ã/Â_x0001_‹üÉ³r£_x000e_±Ì*Ï”óÝïEE^&gt;eK_x000f__x000c_+</t>
  </si>
  <si>
    <t xml:space="preserve">þ¬_x0005_:“_x001f_</t>
  </si>
  <si>
    <t xml:space="preserve">˜`ËÁkp\–V´*w·ñÌX_jÔ†_x001d__x0004_¡7³uÓÖ—_\Ÿaºí¿ÃôŽ·NðYÃ.2äÀäÅëi&amp;éõ¢F_x001b_VkéBå_x0001_e5Ã;%_x000f_Žú¦m6=/^Í¿¯wgp¿_x0010_Ásw_x0017_;ÔA¹^_x001c_²ÙÄï=UÓ2îV_x0003_&lt;2t¤•×E_x0002_I"ç_x0018_n_x001a_ÒªM_x0019_Ÿ}1þ_x000c_¯_x000f_ð_x0003_ƒ¹…“p¨ÀI­;_x0014_éÝ0áÃÉ‘óä9wCuÎœ_x000c_¡«_x0013_ò§_x001b__x0019_Ð_x0008_OQg¬ÄpèS‚á_x0016_n“_‡Ê‹_x000c_\þ +±lç«µ­•@ë‰ÇÀª_x001b_z%_x0011_ì[_x001c_Ä</t>
  </si>
  <si>
    <t xml:space="preserve">ìÜËóòl4_x000c_¦úÜ_x000e_ø_x000b_n_x0012_òÅ_x0007_2¥·ßSÄ"æ²Ñ©™ÿ0^_x001d_ø_x0002__x000f_—ˆ_x0002__x000e_Ôã7Ì HÀ;ó¥™A¼g_x0018__x0017_Vºô(¾_x0002_`¾î^¨àD_x000f__x0005__x001a_C_x0007_ã´GŽK­Š</t>
  </si>
  <si>
    <t xml:space="preserve">ÌØw‡&gt;:_x0004_ÉÂýM_x0017_¤?_x0011_­yÌè††S1f_x0017_²Ù_x0004_Dð¹B_x001a_‚¨˜vëî_x0005_çU“-Ôê†vV</t>
  </si>
  <si>
    <t xml:space="preserve">{Ó_x0013_ q&lt;©_x0007_ÒqÆb¡%z;4e±_x0016_‰&amp;ØÃ¡ÄLIÉ½Ã\_x0008_˜aJ(ªËé†[RÄÒ_x0005_	ö£ÆfÚ½Ýß_x000e_ö§&amp;uMS=ZbÅ]‹'Ìôå4•—Åd©K‰B_x0016_8±¡ý</t>
  </si>
  <si>
    <t xml:space="preserve">ÜÊHe‚_x0001_–­|_x0004_ô	ûÓô{‰Á+_x0017__x001a_æó„_x0001_.wš§©¹Ÿ¸sõ°qÑ´H_x0017_Ês;_£l_x0002_¤úÞÞÎ?Z…´ÍY×\$öOá€¹Ê_x000e_œ	blú2/píÏ}½O9¢X_x000f_ˆeÙ_x0004_b""_x000b_½uˆËÊÎ_x001f_[‰ÁÊdc7_x0006_ö_x0015_PLÌwõ_­9„NRØÎ­4¤5.²ø_bu^&gt;œc9Ï:†ëv+_x0008_pA_x0016_ÂŒ"øÃCú…x95</t>
  </si>
  <si>
    <t xml:space="preserve">À«0mÓp¢O(_x0006_kÏÇ…_x0002_7:Ó</t>
  </si>
  <si>
    <t xml:space="preserve">5_x0004_	</t>
  </si>
  <si>
    <t xml:space="preserve">Q6|ôKäA›_x0015__x0010_ûßã_x0011_ß‘Ê[µ ½ª3_x0019_)%¾E}G¥_x000e_</t>
  </si>
  <si>
    <t xml:space="preserve">’"Gî)_x0017__x0012_K#~š¡tÇ</t>
  </si>
  <si>
    <t xml:space="preserve">Ëv÷ó_x0003_Œî$­·©ô@_x0008_Ñ¿›_x0006_ 6¾m_x001b_</t>
  </si>
  <si>
    <t xml:space="preserve">ìþ&amp;HB.¿éK".H.Ìâi_x0010_AðƒKfÊÍ%’[uViÅC-k_x0008_Ä_x0019_çXv-178^›:l~_x0018_àÓy8åÐlzm1ô_x000e_„ž”_x0002_#€ñ_x001f_&lt;0_x0005_õ½»-Â’PpçÜ\ewÊNø1P_x0010_J#~S·vŠ¸</t>
  </si>
  <si>
    <t xml:space="preserve">˜¸`\ÐP¶_ó*_x0010_Êm/¹Àö‘_x0008_9Öòsù</t>
  </si>
  <si>
    <t xml:space="preserve">U˜ÖqT¤SVÖ)ã_x0014_Ÿ²è_x001b__x0012_NkQ‚/@µãÓf</t>
  </si>
  <si>
    <t xml:space="preserve">|	àÆý%©+•_x0015_;V±•E•nD Biˆ5_x0019__x0003_áG_x0016_?©;_x0005_jð™N_x000c_;_x001c_!NæaÿÞ@ãu™”´v³òlæ÷</t>
  </si>
  <si>
    <t xml:space="preserve">3ÍÂ+¼_x0011_îF%öV–²`òg1£ _x0001_ü§íZ­ž¼Á©ô¦‡ñ×Ó.Ð{pz®Ž8ÉÈC_x0019_z8Õm_x0018_Q²‡-íò{4NaÒ'š^jõöH</t>
  </si>
  <si>
    <t xml:space="preserve">ü1xºÔ_x0004_Il¥ÜnÃDˆ½)Úì0@_x0005_W³]ë"Ry¿Î_x0018_«j_x0015_&gt;‡L_x0016_Ü)–¿‰1zÐ§ù“TÀ_x0006_áu£ZÝ©_x001f_‘$éÓµ8Ùý„÷U–2Þ_x000c_HXàP)'¹göº4Í5‰¦`•e2E	Öv¯¼m_x0008_xh“ßµ0-ŸAÂ¹QPÂÙ_x0002_ác_x001d_T{29_x0015__x0019_Ç·êW¿×cPœ­ÆÏŠ</t>
  </si>
  <si>
    <t xml:space="preserve">ñ˜v²ü9»Ê_x001b_'·:_x0003_~ü_x001c_V7ö$È¥ü_x000e_«\†&amp;\ÕVÖ)‡Dù”ˆXÍs}Á¡Œ_x0014__x0002_àËw;âJÕ®gÅ¿ø&gt;æ&lt;ómË•˜‹T©™¤ÍþO_x0014__x0013_&lt;_x0006_T3¾ÖÇ‘Y@•ù_x0005_¯mÁ:Ž‰³bž·_x0008_Ç’@äáÓkùG²VW&gt;¢´ú_x0014_ÏÑœ</t>
  </si>
  <si>
    <t xml:space="preserve">é_x001b_ÃÀÒÊÊ7¨þ¶áÙ_x0013_ÁWÆ(_x0002_Ú	ª —£ Gõ_x0008_è_x0017_"_x0015_†Ñ„?lØ_x0011_nà’©±ÔÑÉ¹ÇæœùÔ'uFD_x0012_óõ1_x001b_@pshW£$Öéòæ&gt;„¦ìˆ±µ~aß5ò™’XùÛ)í8ËÄÉt¹'[­óI_x0019__x000c_ôŠHÄ_x0006_ífÆÄ87_`ËgQ_x001e__x0001_•÷B®¯CÎyd0Ã_x0011_Î	¯þ_x001e_êYê‘Ï»`Œ{çW_x0003_-_x0001_¸xó™_x0002__x0008_ùêÂ_x001e_Þ#ª™Z×A®_x0005_ÏM_x0011_B…t_x0014_:_x001e_„@ÕçuíƒÔÊÎ*wÎ_x0013_L7_x0004_ŠcŠ©r“x2Þ¤‹Ñ¥QÔ[_³‰|á@ÂÑ/½q¶_x001d_¶paÀÑyñMýVq(èdnº5M0»g¾4“Òf%Y•G7Í_x0015_uVÝ÷_x001f_$ÙM°Cð™´Á *;{dþûÚèÇÈ¾*t_x0004_E·ÂÛñÕ_x001d_£Ó</t>
  </si>
  <si>
    <t xml:space="preserve">O u_x001a_ÆtyðÐÐ­5ó}â¤`_x000f_t1èþ"ïÀ_x000f_^•ÁbÃØö˜Œ¶Ú®¾+¹Ú_x0002_ ¿+&gt;.œZ…ç|jÇ˜*¾è˜_x0015_7ð_x0006_ê„à™–íáD¤®kí+[_x000f__x0003_›_x0017_í®ék¾¥g·#Ÿçµ°k&amp;+¨Ø_x001d_ûeiúe\ÔKRªÏ³-þ½†„6ø0Y…ÅBaZ	{R_x001e_)¯?¤74eÏNG\¡ƒn#ê</t>
  </si>
  <si>
    <t xml:space="preserve">t {¢íEó›%?ÆßX“6ùô_x0015_Ukw‘­†ž]5s¨“OAÌ¯:kÀÌî˜h¿_x000f_®‡5é"H8u‡_x0001_ß] rÈ_x0006_Yf_x0016__x0008_Y9ßôÒ)…ºkm7W/j_x001b_´érøŽyéOT_x001b_Ð_x0014_©Ï½1T—ó­ì­z_x0007_q7Cð¼=_x0013_ß»™_x001f_„Üš_x0016__x0005_~A_x000c_-1×ÄúM±ôë_x0004_-å¥3!Ì_x0005_</t>
  </si>
  <si>
    <t xml:space="preserve">ÐC_x0005_è</t>
  </si>
  <si>
    <t xml:space="preserve">6_x0019_(žt^D–º¬%µ®IÅ]DñÏºBþ¬n_x001a_V¢‚1L_x001b_•Å;ýdéRKBð\b-Þ_x001f__x0011_c•PQ_x001a_#ÕƒG×Fe ÓUþ\ƒ@ÃúEÆj*Œ™_NI©^</t>
  </si>
  <si>
    <t xml:space="preserve">	~_x0004_Rfmµ_x000e_Ä\f_x001b_¶W–9_¡®c^5/bÊ¤?¦ð_x0001_8´)›Sc63_x0017_:À&gt;_x0002_!ÑÍ</t>
  </si>
  <si>
    <t xml:space="preserve">ÔjáÁð¬ÕFvïàÁn•›èÃ¾gnŽ˜ ¾£5.i_x0008_„¦ÝÊ_x0003_4å_x0018_á°_x0007_Rže_x0017_ù»ß_x000b_°&amp;_x0002_­»½H4ÆödðÐ‡;}™áK©¾_x001f_úÁ({­æ_x0017_}g$_x001a_Õþã&gt;uˆÆÞIv_x0014_ðÑ¹Øbf¬_x0001_‡_x0013_V(‰Íå&gt;ý!ÕøþAEgƒ&lt;ê&lt;vÈ3l6!RÁ&gt;	[›_x0007_R…[êóœH¯‚(³ÔŠ¥</t>
  </si>
  <si>
    <t xml:space="preserve">ÕU=Ä2_x001b_ó_x001a_õ­M—!çŽ†*Ì_x001a_?ÕãÚ ±vÁþþŒ¢²yF·_x000c_Š%tcÇR‰‹Üê¹ô_x0019_</t>
  </si>
  <si>
    <t xml:space="preserve">_x001a_ôW6?ÉŸ</t>
  </si>
  <si>
    <t xml:space="preserve">a_x0015__x0010_ÐQ6_x0003_ _x0016_ÿ^_à®	ÇÅÊà_x0004_	þ_x001b_÷_x001b_.¸¯×©¶æ#·_i¨k8]§vUÓÐËû_x0012_XÒàçv»Ñ=_(_x000c_-1¸’ÚEgð_x0006_TsÛ%Ñ‘÷cßÌŠ»`„’–*ó0º‡ú¤²TLZ¬¨~RØTÒº‘w_x000f_#»„QŽ¿C¢x_x0002_äÓÄ_x0010_•çh2þ©ò³Ó</t>
  </si>
  <si>
    <t xml:space="preserve">•3J#)Á•ÐÄ–|c_x0002__x000b_K+›„ìõ_x001b_×_ ¯°¬-Ê_x0005_</t>
  </si>
  <si>
    <t xml:space="preserve">oFn_x001e_nÎè&lt;_x0014_Ä¸</t>
  </si>
  <si>
    <t xml:space="preserve">œ_x0006_ï`‚_x0014_²‰µœP«Û_x0002_¾8-nWÜtÒ=_x001c_=þŠ³Kñ_x000e_Ò§@ó}GH°U</t>
  </si>
  <si>
    <t xml:space="preserve">¤S:£¬_x000f__x000c_B^ ¡’_x000c_O8¼6ˆÁ_x0004__x0011_Ú'Å½DÿõH)Ô@Ãõ!ê7å‹</t>
  </si>
  <si>
    <t xml:space="preserve">åG¤’5£¶àÏ_x0017_F¾_x001a__x0001_üJu¢‡yUBËI€òØ‰Á$M&gt;‘…QaàB_x001c_1_x0010_xh_x000e_)ïæ5ÿ²_x0013_}¤UÍ$ãEŸ‹*†\RÉQÏ	å7_x0003_›®™¨®_x0019_¤_x0012_è €~²ˆ¼×YHþ_x001a_ñe1ãF_x0013_ÞbÆ:]`_x0017_	#7y$ªX×º³–œ /Ÿí_x0015_v^¤_x001c_'‡Šw(_x0019_b#¥R®@˜6÷àG_x000f_“¦/%_x0017_" î@ÆpDIƒjC­B&amp;	ãß9Ï7¼Žà fBµGò</t>
  </si>
  <si>
    <t xml:space="preserve">KõgzŠ_x0010__x001e_áå‹”	‡¯f÷e§y›_x0003__x0012_Q´_x0016_S˜G8G"ÙKOðýå¿–[ý°H¢÷#áš=àIW|÷ÎÁ(_x0008_©ô’ï€a·ö$$ˆˆ›_x000c__x0012_iµ•Ò_x0001_Gp[2ßŒ²ÞÏ_x0003_K_x0005_éÏ»|_x0019_À®óòxÈhºV¿óo9å¼&gt;ìÔ3c€çû_x0018_þk.„4yq5èû­ZB_x001b_”_x0018_¨{“_x0003__x0008_†Î~„yþºîïSÿ_x001d_Òéüö_x000e_/z¬_x0014_¿×¨þ1¦ž2ïíÈR^‘ûœ¿UãŒ*ÐR%¡_x0007_bT YøhmöSîS</t>
  </si>
  <si>
    <t xml:space="preserve">_x0014_Jºû/ò™ÁV]úÎÿ_x001b__x0015_^&lt;ªä‰í³ÈÍ`–Èc_x001f_Ø¹WBå6hj«tÃ¶[Ðq-ìâ«:·†'÷àçä† ·\r_x000c_Jú$eeÄÇ7•"S_x000c_q_x0008_w¡ùn_x0010_ _x0016__x0002_t*T6Å'¡§Þ€_x0006__x0008_?¾Àg›ßøÔ‚´šW¢ÂZm%ß_x0005_õˆfåÜc×B«Y‹_x0007_î_b~Ì’_x001f_"2ÞK}ä_x001d__x0016_•nß`Þ™T•jÛf+¨Ð_x001c_ti/–YJ5¯Ž¥ã°‡ëýU–\¦äÖ!®ŽÂý†’¿U¡ÙŠ‡Ç&lt;‰qŠ¸_x001f_{b.ê_°&gt;%xD_x0007_J{_x001a_ocwí/i_x0014_§ië_x0016_©_x001a_Î£\;à^óÖž?¹_x0007_:_x0013_ðGã€þä_x001a_á’Gâ§Žæ_x0006_Ä_x0017_¥_x0011_(–6?_x001d_‹_x000f_2A›SG@_x001a_‚O:_x0019_ƒë”·„|ÏB_x0003_ÿhÔP´_x001f_CÜC7ã_x0002__x0017_v|_x0002_òäSDSIé_x0019_/P]_x0007__x0001_O_x000b_-_x001b_Kû2_x0001_«r_x0017_·ü-Z_x001b_TÜj£]WT_x0012_’ÚàV_x0004_gYÜ]”w”¬‚2·êpZôÙC=ìZÕãÊW™æsDT'ña‰Ss:Ê_x001a_¥ªØYið1</t>
  </si>
  <si>
    <t xml:space="preserve">q]ÌÊûl éØ_x0011_ñÔtÍŸOPdS[_éŸZÏg&gt;Š³‚c_x0005_ð¢ºîÅ´;¹1Ì—'Çd_x000c_Ë__x001d_o$_x0016_Ï8Ää½Lœr"¼–Ôê_x001b_à1”q_x0015_½ó_x0006__x0008_E˜ò</t>
  </si>
  <si>
    <t xml:space="preserve">ÐÚÖå_x0008_µþùâ94½@_x000e_¢¯v</t>
  </si>
  <si>
    <t xml:space="preserve">¯_x0013_(íÉÇª)CÜ¥\–}uÂ_x000b_ê©µ±	_x0005_}_x0019_QjÚÑ³_x001c_5¢•_x0015_¦.éÚ6_x0006_l=Bü[žur†_x0005_I_x0012_±à_x0018_àú¦3´‹‚uÄ_x0001_ÍsÏ3]žó§ø	Kp‰zà_x001b__x000e_7õh¬ŽËc5{±Œ¶üÞ_x0012_</t>
  </si>
  <si>
    <t xml:space="preserve">’ìj”|pC_x0004_ÚY=V_x000c_¨ññ:\ý_x0015_ _x0013_ï_x001a_9ymŠ_x001f_}ÒS§üàèh|r7Kïu³ó_x0011_VWJè½_x0016_˜ËðNß Ý´R7‡0_x0010_ _x000e_çfñp¨îâfïñÁÜ0SÎ¦úÁ_x0015_ˆÝû6f_x000c_</t>
  </si>
  <si>
    <t xml:space="preserve">D‰ägÃó_x0012_8¯M+ù…$&gt;öÞòÄ6›)uÛú_x001b_%v–0mGT.«_x0002_¼_x000c_OÔcZ</t>
  </si>
  <si>
    <t xml:space="preserve">_x0011_X‰_x0019__x0014_º_x0017__x000f_ç—kšä8—hT©3¹G!yÚx_x001e_]ÕÖ¼¶Ž4ÁiÜ_x0007__x0012_†¢L_x0017_À*äcç±]_x0017_ã•âå3ŠˆäôlÕŠù‡á6à~™Ç_x001b_jÃEOÌØ­ÿ˜Â_x001d_µz²l}._x0008_²ªFÂ`uÞ4K·‡ª_x0003_FÇk"_x0004_Ã'è¦•ô€Uy¾uLæPß_x0005_ðò¬Ú"òg¦¦îÍ’ë‚ ‚ èU#•}ÜÊÁà;gölûûHþ™ü|òÂŠÍGvÄ_x001b_J_x000b_«Óå…¨WuQ‘öEDþ00_x0002_¸ä§¨$þ'O³‚¤;@~+¤·ÏAî%_x0002_o‹u¹_x0011_óUÜUf¼Ö”¨_x0004_Æ(_x001d_2ª_x001f_¦»[Im”Y</t>
  </si>
  <si>
    <t xml:space="preserve">4÷_x0015_’Œ¾ÇJy£#Q0]_x0013_¿”_x0006__x0008__x0006_</t>
  </si>
  <si>
    <t xml:space="preserve">œÕ†!èAj7‡g{¯EGkh…÷9`/ÇmlR5</t>
  </si>
  <si>
    <t xml:space="preserve">}øé»_x0019_É­4Œhô`ß6ÁL*Á£3t“².‹Ú—zö³’L_µ'!Ç&gt;Ï†Â‘~ã”z^yšõ¹r}n_x0003_å{¿3@A6¥ q_x0011_Ú	Oõ™´_x001c_€þŠB_+‹{aÀ­?fÐ]ÿi½“v¨)_x0005_¬_x0002_iWö!üšÔ¥ø;kâ…_êüe£’</t>
  </si>
  <si>
    <t xml:space="preserve">V6æÕ|Èé)ó·¬_x0012_¢$ò	CSofðš1'ëÝ_x001f_ó%ÒÝÒD¥_x001c_c’5¨_x001c_S;÷K™ì…µtãkÁEËg%c†ãif Ž_x000e_;:W+g»#­±VY+ëº˜_x0012_¥_x0018__x0018_ÌO_x0007_×"û'»u©Ð¹î­·nÉ¦Ü»Áæ±_x0011_„ÈnÇz–#‡á»M[_x001d__x001d_²_x001c_—M¸ó|ØÕ“({Ñ|—Î_x0018_×”'Ï(Ÿ±¼¸=¿ä_x001b_*÷"ín_x000b_g&lt;_x000c_³Ì3kó²ÖÁ?^‹¼Þ·&amp;a_x0017_øŸ)ÆpX³É_x0014_·Piå_x0011__x0002_žg=÷ËÛÈ§éÕµh…¸5'›Ýú¦NÌ†wãø&amp;òhÉF_x0012_˜¡à.œÑ(êUhÌ¯_x0007_bu_x0019_ˆÆ_x001b_</t>
  </si>
  <si>
    <t xml:space="preserve">²„Ø._x0017_Ã“_x001c_5Œt:õ_x000e_P?á¤Qz</t>
  </si>
  <si>
    <t xml:space="preserve">yŸ)ù”ª3Ê_x001e_ü¦eíÃ‰i)oWxÄ¥HÎwö±_x000f_ŠÑÝu¯aü™hÁ/ã|û&amp;_x001e_B}‰°ÈÔ</t>
  </si>
  <si>
    <t xml:space="preserve">&lt;ìQÙ/wRXp_x0013_ågõL¨é·À_x000e__x0018__x000e_hÃ@{Ðkº©6û_x0001_·g]_x0018_.@¡’k!ð~ˆ•W˜&gt;¶_x0004__x0014_’Ø_x0003__x001c_¯=Ÿ£›%©Ãº­NÚÉ_x0003_¤r»ƒ¬_?°ÆÒ»‡	4?8ê»®é{ˆ_x001f_üsý×D_x0012_¼_x0001_‘»ÍØ_x001f__x001c_Öè™Š_x001e_¥àŸ_x0016_ö:t”DêG”mÔ³î_x0002_ªQÆ.àCi`ï~Û«äÝˆé³_x000c_| jŒRÁJ¬ÙÓj&amp;?hð÷zJ_x0011_™sËÁìj«mžÀ)Û¬·vûtâ`_x000e__x0002_–Ü()¡w’ÐÂ{A]£O_x0005_÷ò`G¿_x0013_½u+«–Uß˜å_x001d_jÁëJŸ9_x0019_ý¨_x001f_ïè²: û_x001e_ÛRØ¦ƒ‘Ë`;ã×Wì_•_x0013_Hž_x0017__x0011_bœ™]6¿_x0004_–¦Ë3A®Å9‡fï|ü*I±H©¿Ò©_x001f_&lt;¼&gt;˜5©÷_x001b_Û­</t>
  </si>
  <si>
    <t xml:space="preserve">ø«³’_x001d_ ¼/Ô)¯(äÍ¶ß_x0010_B–b_x0006_¥.…Ý`÷Õc@ë‘ésA_x0006_ý%|Jû_x0008_ˆˆ?M_x0007_Ó_x001b_•ÞE_x000c_7	$7nãš_x0013_·«0o¬¨ÑË+_x0006_S.²§£_x0007_ûò=¢ê©òRÊ­_x0004__x0014_?]J¢ÙÝhò¯B ;üÌU8&gt;`_x0002_Â_x0011_ðÕ´_q±_x0014_â :É›ßó_x0019_$P_x0014__x001b__x001c__x0012_¬ÍãåbiXÜ§¦«Òµ‹ûw+_x001a_ Ó|_x0002_=ª&amp;Ñß_x001e_ˆ_x0007_¸=Ñ_x0002_jôŸÐÑÛ×a{‰DÒ_x0010_Žñ~Ìž^ÕÀ…Jc$‡'îñ_x0003_µ«‚_x0015_Ìa1A_x0018_–®</t>
  </si>
  <si>
    <t xml:space="preserve">kÎ_x0006__x001d_kk2_x000c_ô_x0018_[‰1_x0007_ê‚;à]ê²Ö)÷ùþ</t>
  </si>
  <si>
    <t xml:space="preserve">²Ï72w§¼úF_x000e_°Õ8_x001b_}_x000c_zÿ_VžOR_x0001_‡Gr‡ˆÅy_x001d_ž„™_x0012_‡å_x0010_cßrŸOFÓEp‘ë!óúe~`6¨„_x0018_${«l´—ÿ|2A_x000e_¿c¦­_x001a_Š’N&lt;T)_x0001_4ù	è¾á_x0007_è®ŸmüUŒ¹ÎƒNÕù#_x000b_&amp;mA{ë	zU°€ŽõÓ_x001e_&lt;ÊbW_x0010_Q_x0014_Ó_x000b_®F_x0003_Yzòÿ˜Ïži_x0007_¥\äòJ!ø4¤Ï¯û|U‹xt</t>
  </si>
  <si>
    <t xml:space="preserve">ÿX·Å2ñö\ŒF C˜eïBÐ%é[_x0014_ÿ%_x0019_W„—ÇHüæé‘h²_x0018__x001c_D_x0005_û? -Ø†ò_x001f_™ƒŒ‚Ûqu8Ì‹æä_x000c_-Ïð&lt;àW·ºÄo¾ú</t>
  </si>
  <si>
    <t xml:space="preserve">ßóE.Å_x0013_e/±“Ø*1_x001b_ê­-5</t>
  </si>
  <si>
    <t xml:space="preserve">Þ`wë#œj&gt;E™_x0005_y_x001c_è\</t>
  </si>
  <si>
    <t xml:space="preserve">Æhsµ1õù¹€¯_x001b__x001f_à¢yîøg€Ú'k¼ÿ_x0002__x0007_Â§Â[lóœHñV&lt;._x0002_UJ_x0008_t_x001c_ÿ·ó~s3m_x0019_›“</t>
  </si>
  <si>
    <t xml:space="preserve">A_x0010_6ød`f|øŒ8ÀH")*</t>
  </si>
  <si>
    <t xml:space="preserve">&lt;ãö_x000e_cîóîûC÷e2_x0008__x000c_¾D	_x0007_Ó²bmA_x001a_¥qâj€œ}™–Pó_‰RƒJiß&gt;N%qúDI‡_x0010_öÑ_x0011_ëE†Žú%nbÁü÷5¥³™î¸ûa]±®~Ý…_x001d_û~ÊÊ”â</t>
  </si>
  <si>
    <t xml:space="preserve"> Dº´öž\*_x000c_P¶ïƒu‚h!l ]</t>
  </si>
  <si>
    <t xml:space="preserve">ÐÃã_x0015_äÂ.ªðwÏ–_x0014_ûUôxD²ÆÅ=V_x0004_^	Ågtgõp’Ú¶Br_x0005_Î˜í0FY²;“pdú¸á9ëFjÙ’Ç¨ÏÑCb–ûËëw“_x000c_l_x001f_WË!´T=_x0004_œ„B5_x001f_¸°çÄ_x001b_ _x0014_= _x0014_4‚_x001e_ÀMÓ‹±›pp$_x0012__x0010_©ëÊtV–¡ k©ynLë3¤§_x0013_Øœ§P^¨ž°Î*ìi¡9¿óKþî½±j™!êå^k§'_x001c_E(?kñ_x0019_oP_x0007_j_x001e_=§oP_x000e_ÐK+ù~˜_x0019_$</t>
  </si>
  <si>
    <t xml:space="preserve">?sØ”×)Ù‰</t>
  </si>
  <si>
    <t xml:space="preserve">Í_x0006_`gVœi_x000e_¢&amp;_x001b_ÚBõ0@_x0002_¢÷_x0003_ÊÔN__x0001_r</t>
  </si>
  <si>
    <t xml:space="preserve">0_x001b_ÔißCýñ^€ŽåØ&amp;·Œ%å$$Ë¢•mBHí5°_x0017_1&gt;_x001c_yä‡žü²_x0011_í_x0006_8ó(_x0013_‚G  ^U</t>
  </si>
  <si>
    <t xml:space="preserve">ü_x001a__Úù_x0019_yÿw)ùèó@ìU41_x0005__x000e_/×#-OkÕS_x001c_Œ­»Ä_x0019_ûÃ†j×“{¹Ü¥#îÒè_x0002_*O²uVöHò_x000e_®_x0014_Ù—õ³Ú_x000c_ÎåÇ4»XÇ!]ùEF_x001e_.pù@"âÐ;¥‡¡Ñ_x0003_à:u¿</t>
  </si>
  <si>
    <t xml:space="preserve">&lt;_x0015_âPE‚n/{‚Ý_x0013_óu_x0014_¦¨+WÔ*ó</t>
  </si>
  <si>
    <t xml:space="preserve">òÁ_x001d_ð_x0019_#ÑG_x0004_¦òÑºÃí3_x0011_‘_x000b_Ýe_x001c_Õ§%Ã]b_x0013_ú×ž]Á1rnY|ã‚&gt;1Wò</t>
  </si>
  <si>
    <t xml:space="preserve">‹{B~Ïöd\¯ñk_x0016_WX_x000c__x0016_ao$¸ª;N» Ncb#ÁäÕ_x0007_ò_x0001__x001c_fX_x001c_Öbì_x001e_Ïyí]f¾ˆÜÈú­WÃ</t>
  </si>
  <si>
    <t xml:space="preserve">7Ö_x001f_5y_x0003_ó­1“_x0015_</t>
  </si>
  <si>
    <t xml:space="preserve">f…aŽ®n×²Ò‘T_x0001_ÍÁK9lKž‰˜ÐZŸ1ûV:ŽaÝ.Y˜ð™™Õ_x0015_›_x0002_Œ__x0011_öP­_x0012__x0014_ŠÜ¦</t>
  </si>
  <si>
    <t xml:space="preserve">BR8|_x000b_o²</t>
  </si>
  <si>
    <t xml:space="preserve">¡©_x0005_è¤ åÑú§îOî§ï)w_x001b_“Ç À°;®</t>
  </si>
  <si>
    <t xml:space="preserve">¶_x0017_«ÛÁ_x0001_k_x000b_´[„S ‰“x9&lt;ð†.‡F[K‚TŽ_x0012_1c›ð5›¹|OÒŠ°: m_x0006_bn_x0017_~Œ¾Ró/ìËsz$_x0015__x001d__x000b_N}\1‹z_x0017_Êk¨§iíÃ6#	Þäš_x000f_§™í–8êÄ‚°‘M…CÉ¨­Þì¸sHíM§ód_x0018_7_x0004_\ÌYõt½_x0003_ar’_x0001_‘®</t>
  </si>
  <si>
    <t xml:space="preserve">¬NåbD§§ò3Æ_x0002_º4_x0015__x0018_]_x0001_xçXŒ;_x0019_½ê)w_x000f_¸»ù_x000b_o”ç_x001d_ÖýÈ­58Sô³‹2çÏ_x001e_.ž_x001d_üÙH”¾+ßñ	cWëg}èr*/F#)jíÂW¼ýž¤_x0015_hï~e F_x0019_îKbÄ7î4Aú©="M÷5LºdeŠqº</t>
  </si>
  <si>
    <t xml:space="preserve">®÷RIx­_x000b_òt¾"yVd_x0014_3»ËÎ¥%„_x000b__x0012_ _x000c_Rd©õÏ_x0012_Eg_x001a_</t>
  </si>
  <si>
    <t xml:space="preserve">Ú…¦–bMÐÞ€çE–Èî_x000c__x000b__x000c__x001a_-2</t>
  </si>
  <si>
    <t xml:space="preserve">o!Ê_x0003_‰¦˜»âÛú’Ñ©yˆvÏ‚KÆ×r_x0006_ÃóÔF7ÌÚ›|IÊòHf_x0005_ÄµðU“</t>
  </si>
  <si>
    <t xml:space="preserve">[U‡_x0019_ƒS©_x000b_þ_x000f_OBs¦Âa¡£!Ò_x0004_O"ú</t>
  </si>
  <si>
    <t xml:space="preserve"> 6Qžàæ«¢´]ëof±fXcY* ÛÅ	‘Á_x0017_@A§ð_x0004_	'ÓÂ¡</t>
  </si>
  <si>
    <t xml:space="preserve">o)_x0013_i³_x0013_ÉÓ</t>
  </si>
  <si>
    <t xml:space="preserve">]_x000b_Ï±_x000f_g_¡_x0003_e:_x0017_ï±y_x0001__x0014_]êEÀÂÏ°¦t²ÃiÄ¥¼¸ƒ_x0017_÷yy³_x000f_HÏ2\¶Ãñ:ˆ9”/ºzJC_x0006_~Þ&amp;Á_x0008_ø”Ø/à÷¼Dÿ’ÃÄ”¦$ÂWÉT±i•WPÐŒÂ 7Z§CzÄ_x000f__x000f_TÔD‹$:â^_x0014__x0019_ü“¾ã÷p_x0011_¨¬&lt;_x0011__x0010__x0005_¸ÔU_x0004_ ˜+ÁûËAÓ7WöTÙ'</t>
  </si>
  <si>
    <t xml:space="preserve">¦±;wÉ‡_x0005__Ê_x001b_²Ç&lt;}W	Ôò_x000f_¿˜ºÎ-Ç_x0019_A&gt;[‘šò0â*Œ­ç%qölOé¤¦•u+x_x0011_ƒR_x0019_lhÌÕ48Øw#­ò@¢¥_x000f_£.§i_x0006_ôf½_x0005_ÒzÛ1_x0012_A3"™ÎŠ#5‡Xñ§E¢¬I±âÌm¸z1÷_x0002_lS«9®ÆÔb_x0006_òŽ_x0008_Áx±ó_x0001_7á_x0003_£¿_x0014_ÍÁÍ_x001a_¡è°ŒgÈ_x0006_ì?Lè‡ÅÏ²=3_x0014_Ð_x0007_¬†h¾(²</t>
  </si>
  <si>
    <t xml:space="preserve">æ_x001b_ûóü¶éùo8ëŠgi_x0006_•¶l¨hc-S_x0003_Ãƒ dØ#/Ø_x0018_šôàÖÆúÁ”êå_x0004_÷_x0017__x0004_+/ëÃ_x000f_›*_x001d_´†%º±yŠ)	@-_x001f_Wì~“_x0017_ÝÅfNÖ­"_®ó~KS&gt;Ù__x0006_'Ì3</t>
  </si>
  <si>
    <t xml:space="preserve">ó_x0010_wGçšQ%­ŠYj:ap2šÍÿˆ¯Š‘õ_x0001_¯_x0001_EÍ¾&lt;x×~çƒj¡×¬ÙŒI1g—_x0012__x0006_ó"ÏÃ8{¥öe˜ÀË_x0002_ItuÐÉ¼_x000e_Q¬©“óŽòƒ_x0015__x0013_Éäöûf¸8Qgë¡ÊúY;Ó`·îáœNÍ­_x000e_8Š_x0005_H_x0006_¿_x000e__x001e_‚UC_x000f_m×_x0001_</t>
  </si>
  <si>
    <t xml:space="preserve">_x0011_kèžeØ9U_x0019_J_x0003_fKXddÞzþ ÀÇTS78¤r7l£‹_x0008_YlmÒ/âË’}žäÜ_x0006_Ìe;_x0008_ÊR_x001c_³{@A2'_x0015_0ï[û(_x0018__x0007_üzS</t>
  </si>
  <si>
    <t xml:space="preserve">ºêÜ_x0006_…_x000f_}—^s'è9‰Ì{iŽ‘«Ùó_x0018_9½_x001c_”äÿ•™+š1ý?Æ=ëÝ•¤c_x001f__x0019_·ß&lt;ìY{Ö_x0014_5ûè)OÃìuï&gt;_x0014_zl__x0002_?Ž•4_x0017_ ^ÕNm	¸XˆSP‘„ßùÞåjD__x001c_câ—ÔSmmÊ_x0002_B&gt;¹³_x0010_-_x000f_›~‚t§Jiêa</t>
  </si>
  <si>
    <t xml:space="preserve">Fcâð±.ƒ_x0007_a_x000b_Gi‡Ë’;¿­_x0010__x001d_Å</t>
  </si>
  <si>
    <t xml:space="preserve">¶ZŸöfB_x0002_."ƒÜP	÷Ü”Ž$›¶ËÝ°?6’òaG_x0016_B_x0018_&lt;iiR.“$ç=wLJ_x000e_´©_x0006_^á'Oè¨._ÑÑ]½¹ý~Ë_x0010_\iÿ1ãÓ~_x0008_›n_x0003__x000f__x001f_ô@gk_x0019_þûf_x0007_' aTu’ dŒAØàùqàÒ­×]éœœæÕqÿ2Æ2/ÊD| C&amp;‚IkÏi_x0007_·æÄˆµ_x0012_r_x0008_â¢_x001b_:Gao(þ</t>
  </si>
  <si>
    <t xml:space="preserve">_x000e_¿_x001b_ŽS9Üáä¿l+_x0016_y#-i_x0003_ðÿg8_x001e_Øwuž	ï2Í_x001d_êýìM·_x000b_ºñ$w_x0007_Å_x0013_#_x001e__x000f_yá…4íÔ"bÃ¿"­úãZÐ¼“[H9xJD·«PZE¥žh_x001f__x0004_µ"c{mú_x0019_?ïIh=§Ñ&amp;/`šÜ\ð·ä'~öit¶©o_x0004_ð‹ ‘/óáGÔC„±_x001f_{_x001f_éðB$çfÔ9‘ƒc0_x001b_¨M•m=50Ø¾_x0018_±Ù_#F\¿_x000b_èPô&gt;ö‚ð²bW_x000e_‡ÖRº¦_x000f_¼Å˜³_x000c_÷°yÐ÷_x0015_Ì«	™Òu©3³"_x001f_Ú)[ö?ÏK£ù@˜µ»@n_x001d__x0019_ùÅªÜ×}:¿Z·_x0019_cdIÿ=S¤k%â7(_x0017_¬pìà}…—ú²®â_x000c_šLk_x0008_GUl!¤ÂVEõÈôÙ	Œ\_x0014_!LÎ$„$z</t>
  </si>
  <si>
    <t xml:space="preserve">ÿô¸_x0018_B’W~_x0002_Ö¸wsÙ¤ÖbÌ±@_x0010_ÓîÀãŸA_x001e_0'T0H”þ[ô¦k~"ó&amp;¬_x0012_2_x000b_mª_x0016_¬§J¸®¼{V_x0016_?ü†ùùB*5|e9ãîqdŽ_x000f_k</t>
  </si>
  <si>
    <t xml:space="preserve">V_x0017_”UÌ¿+½•Ý*os_x0016_Ø.—ÈüÖqØ¡2ÍþÔ^€c¼Ý7NL</t>
  </si>
  <si>
    <t xml:space="preserve">¡†²._x001d_Ív_x001b_W½_x0005_ÐG#’y_x0003_§cuÊëýµ_x0013_îi¯M¹ïI_x0012_•_x000c_Ñüßº^Ï_x001e_êçý_x0008_&gt;ÁÜÕ"«~_x001e_Ýa‚šp»ÑpX¡þ²)¿i$_x000f__x000e_’¥ž¨A°‹Îeàì+_x0008_;Q_x0018_ïO_x0017_°¨„ë|N_x001a_`Šü_x001b_c¾æŒ.Ã_x0007_²_x0001_|¦ï‚E_x0016__x0017_^I'Fá®À_x0004_ƒ(Y:‘ç§</t>
  </si>
  <si>
    <t xml:space="preserve">eŒ©eÅói&gt;+6FÅ_x0008_3b¢_x0008_±Q_x0013__x0017_ÏîòŠ?b¢¾_x001b_hZ</t>
  </si>
  <si>
    <t xml:space="preserve">gPŽ_x000f__x000f_4•Jé9&gt;_(_x0006_k/$.¾—ÑÈ1KóôQÈ;—®²pj_x001a_÷Ñl¯cŽZ¥_x0010_Fq×¬Mnl_x001b_¹Çß_x0016_¬ÉæíÌòV…‰íÌgÇ×JÂƒ†K_x001d_6^«„VÉ.</t>
  </si>
  <si>
    <t xml:space="preserve">Ê¿µ¸„¡{ªÁ0t±‡_x001a_è_x0002_70á–™†š&lt;å_x0016_ä--|cÞ_x001c_¿Åšù¬±%&lt;%šÅ_x0010__x0017_ù¦_x0006_æƒ_x000b_ÿ{Æ‡-ÌÅNÚlÓHXG¡Ð_x0012_*´Bîf¬€¾9w|_x0010_¨œb©	&lt;£s¿^˜é2â€[«‚Î:Kùc”:¹M-^_SðpO	¯MšòË¯DëU´–ß“å3œ¶K©Ÿ®&lt;kþh*]¯µêR_x0001_Žð/å_x001c__x001e__x0019_¸§¹…¸—_x0007_xþ|OÔQï§Qï</t>
  </si>
  <si>
    <t xml:space="preserve">²3D…¨U¢oä”*?n²_x0008_~ëe†3ÍRd¿_x0002_‹*#©ïÊˆ¹ÖÔ›û³“nÞßÅwÚ™;ß_x0013_pÐçù§Pv´ibXœmRýã«ñßŒ†Ð²»lu-Äà_x000b_Uâ›_x0010_ú@üb(</t>
  </si>
  <si>
    <t xml:space="preserve">_x0010_ÄŠ³ryöÍ_x0005__x000f_–Awgšž@nèé—¼¨}Z™ü¯R¿í'˜!üšÅOÄÑxÓ•£ö%!¹</t>
  </si>
  <si>
    <t xml:space="preserve">2w’jLE² 6^sxàËŸ@ZÀtúÖ_x0007_ÞÕX à4½¿.ï_x0006_–ŒÓež¡Í$!›ªDN_x0010_ô²8_x0013__x0019_F!_x0018_žT_x0017_¬š~Ì&gt;—Ó4f¸W)f_x0016_R_°ÀòC„–Ø$=Óæã}Ð’.Ó0£GˆÀSÔûÀŠ_x0006_Ìßñö_x0002_ŽŽ¿_x000b_ÃJL_x0012_Úøi/:Ñé5$&gt;žf¯B~ÙÙÖ½ô\º_x000e_p_x0017_î©Ö</t>
  </si>
  <si>
    <t xml:space="preserve">}¨</t>
  </si>
  <si>
    <t xml:space="preserve">¶_x0015_	nwTÙY</t>
  </si>
  <si>
    <t xml:space="preserve">!–Nò‘VÿbX1CÍ‹ËÅa£_x0005_F?Ò£Hïû´âÙN¦_x0001_“¼¿‰ª`;Û_x0017_HÁ@Áfß_x0013_w;h¤›_x0004_}"ª&gt;5ì=ÅºÈM_x0008_ho_x0019_Ãu*_x000b_cêõôº_x000b__x000f_sþ_x001e_Í</t>
  </si>
  <si>
    <t xml:space="preserve">ÐÝr$Î¶_x0013_Ê_x0005_lõK¡Ú_x000f_P&gt;ÿêX&amp;_x0014_çÂVwv9</t>
  </si>
  <si>
    <t xml:space="preserve">¾NŠ_x0014_!oŽYz_:züëw¿$&amp;Ç­_x0017_ƒ_x0016_Çg–87‚_x0014_(ºjG(¿°_x001f_¾[i¹÷UóÜÏ&lt;_x000f__x0019__x001f_o_x001d__x001d_úmL_x0002_9¦Å¾_x0012_Õ&amp;D&amp;±k¢ª_x0005_É+_x001b_‚rÖÃÆØ/•(âÄhÓµÿƒ'_x0017_Ä__x0015_ï_x001d_#¶C±_x0012_;</t>
  </si>
  <si>
    <t xml:space="preserve">žaù1“D«‡ñµÓº[÷ÑŒï–ýÓâ_x001c_ôÀ_x0012_ª’Az™n_x0007_</t>
  </si>
  <si>
    <t xml:space="preserve">m 9_x000f_š§N </t>
  </si>
  <si>
    <t xml:space="preserve">e™@®É‚ÔPì½Ž_x0017_¹R›‹£tëB´Ô9Õ¯åÖÿý5ò»ZaXÍmwhCI°ºzù)ô6pƒ€”ƒ_x0017_o7G#A­ö”áâëE¨ô5)ªç¸R”_x0019__x0012_5KØ 1ÜeóÇ__x001f_üi+½²_x0018_™_x0013_(ò</t>
  </si>
  <si>
    <t xml:space="preserve">_x0008_š’UþxëÙØÞ%kúK</t>
  </si>
  <si>
    <t xml:space="preserve">ÎÏã}_"tÍ@»"â¯ä}Å¶ðÁF_x0014_‰ó7VÜ$jßë½ÿZÝ±|óÂ×`_x0011_EÌQ¹¼ßìÞl÷ìút\×ñgƒ÷Œ¢¯Ë)_x001d_Êqšr½~Ö_x0018_	u÷­qxm_x0007_a%ÔÏ	›¢J“ˆFL*S_x0002_ÈÏMb}=_x001d_mVg˜Ê_x0011_6ÐF·ãÐ_x0016_`_x0001_ ’ˆ°óÅ÷F&lt;žcªV°µœœb5CŽ°_x0005_kö—ªÓƒ]±_x0005_Û3b_x000c__x001b_&gt;¿ê/…_x0018__x0004__x001a_ª©O_x001b_¾æ…®Å“ @\</t>
  </si>
  <si>
    <t xml:space="preserve">ü§_x0013_þ£xG</t>
  </si>
  <si>
    <t xml:space="preserve">r@ý4ç8_x000f_Û+6F“›ä_x0018_Û™6”³3åïï´Ž_x001d_‡Æžå_x0006__x001e_K†LàíO_x001a_²®_x000e_¨«&gt;³ô^Oh+n“ol=Š•]R¬WHþ½=vÑ±ªÚËVe)¿ÒÎr3RÊ_x000e_ÀU&amp;Û&amp;›0_x0013_„ýFó‹s€kDÀ_x0006_!©þ|˜Ò¶´Kâ“_x0002__x0011_ÝÞ_x0003_Î“_x0016_7ºîiË~#B{=˜Á;_x001e_á_x0013__x001f__x0003_ê_x0017_ _x000b__x001a_µ\è³²_5v§&amp;óÖm_x0018__x0003__x0014_ñ³‹·ÅBU³Ú±Š_x0014_</t>
  </si>
  <si>
    <t xml:space="preserve">_x0006__x0005_`p°ýÚjÙªšnUO_x001b_Ó_x0007_VE_x0013__x0007_“)61_x000e_D_x0011_Î‘_x0003_RÙ×xf²À(_x0003_Š</t>
  </si>
  <si>
    <t xml:space="preserve">Æ7§_x0014_A_x0001_G~‰úåïè7Ôl-_x0011_ôW-_x0013_…¿_x0012_¥þÔa</t>
  </si>
  <si>
    <t xml:space="preserve">bê_x0013_%9¨%7™lÑåO&gt;&amp;UZÕ†y_x001c_f»Ë&gt;½!øÒ_x0004_h¹_x0003_ÂTÙ0Eª¯çöÊtÄõH5«0pÓP¯™¨ïÞ¬?âÞ¸);¿±uK7_x0003_as_x0019_úh·à‡ð_x000b_0£_x001c_‹ü=«^H¢U^_x0012_1_x0005_ðV'1Q¾uûd•«•‹n_x001c_¸ô_x0002_RÝ¸”1‡=_x0008_Û±&amp;_x001d_e_x0002_!µ©__x001f_ÑÌHšýŠ[ãÛ‡ZK±QAQ‚_x0007_ÂqT{ô|õë¿Å_x0012_ŠX'ã</t>
  </si>
  <si>
    <t xml:space="preserve">_x0008_Ÿ¡Þ×{	V)Î_x000f_+_x001c_</t>
  </si>
  <si>
    <t xml:space="preserve">ñV_x0003_Å×Ü</t>
  </si>
  <si>
    <t xml:space="preserve">ºÑEtâEøŒ´IÐX‚ÿ£Žõá«·âŸc.È–R)ãrþ’ˆÚp}_ÚßéTó(_x001a_¹:ÜÀÅçË—EÓcö¦‰_x001b_½±c‡ŸarM‹\A_x000b_MZ	÷÷Ýo¼²@^3rjÖrsÚ»u„Ìœ©Ü]µw_x0007__x0014_'Â´_x0019_{Ù…¿ï_x0002_$¶&gt;7ûçaoƒ_x000e_uZ¡çñïÓn¾º_x0002_2_x0007__x0005_¶áØ9–”è0üLqŽ„_x001e_1kwùK&amp;Òž_x0017_[¬_x001c_~ÿàf¹ùX„d[</t>
  </si>
  <si>
    <t xml:space="preserve">·_x000c_’­À_²_x001c_¡ßý³íÀ¯¡</t>
  </si>
  <si>
    <t xml:space="preserve">_x0013_gÙJtJ_x001d_ž?B·3"L2š[ó2•û_x0015_Õ+Àºw°ååë¡=Vø¥ø</t>
  </si>
  <si>
    <t xml:space="preserve">É )´_x0002_K'õ_x000c_ÓËÌ¯£G¬‘1&lt;‹²_x0004_•÷ãÖÏÏåv±ØŸ•2„hš"·šå_x0006_$ƒâü0·YÈ_x0001_=Þž_x0018_ò/g_x0006_tè_x0016_^_x0014_[A_x000e_=_x001c_Eñ*_x0010_;t³—üúUå ›	‹NjË_x001b_(¾ÌUUVè‹_x0006_&gt;¦Ã‚®…_x001b_¤_x0019_ ÞZç_x0017_ØØÚ÷@‡_x0002_—Næ—_x0007_|›Òm1</t>
  </si>
  <si>
    <t xml:space="preserve">Á`¯0_x001b_d©\Áý´i_x0010_N*¾7wÂ¨‰i©g³{·k[6_x000b_	†ÙTªW™ø•ßâànß_x0011_YÐ½ÔüxB_x0017_Tð_x0006_¿~_x0010_çÆg|&gt;!p”ößND¬ø_x0016_ä‰¢sÊ›ÌÕÞ8cî#n—_x0007__x0007_ÄZÊéÁå¹ã_x0010_;_x0007_Ûe1_x0006_X³Ÿ_x001d_A</t>
  </si>
  <si>
    <t xml:space="preserve">„Dˆä_x000b_iK™’_x0002_Ø#s›</t>
  </si>
  <si>
    <t xml:space="preserve">.Ý_x001a_{`ž Üt‡ýqº„E±õµºê[`æ0°.¼7y†ÜWÂ_x0005_w­h@</t>
  </si>
  <si>
    <t xml:space="preserve">ÛFŸù_x0005_^b­` {ðîM~¼€ÎÈý_x000c__x001c__x0003_çíC_x001c_·mPmwÀƒ·?</t>
  </si>
  <si>
    <t xml:space="preserve">»Êœž§ö0ØªEK_x0012_þbR`êu´÷š‚MµåÎðmNÍœ©Ü_x000b_oŠ±lu¯6G§`â_x0010_V({žs¬_x0001_á«q_x0003_Y</t>
  </si>
  <si>
    <t xml:space="preserve">gÓ[w~Î$ç:_x0019_Ào¦Ý*E€g­_x001c_ú©Ú_x000b_­Y_x0004_šª¼‹žèon×ãD²_x0008_ÓCV¾j†ÈÖj(_x000e_2®_x001d_Òp+Zñ_x0014_ìjö©É_x000c_Ã»jþ"Œ-€S.‹_x001c_®0cªïÙü(Aç7_x0013_.ÓïÅ‘Qs_x000c_l°¬f»_x0015_¥°jCEùÒI_x001d_.Ñ~Ãù_x001b_‰sž’å_x0004_ð_x000e__x0001_zÔ#_x0001_)Ü_x0010_’_x000c_OÿIàð_x0013_Js?›JÅ$³ÜÇ¨¥9lÂ³IÑ‹»¡ÛgUÝ'ð¬þÒð_x001e_ú_x0012__x001f_åé%«Š2ýz|ÅT.À4Tå_x0005_\N|µd„Y_)Xà¿ÕÞè|_x0004_«_x001f_Ž±hÜ›(_ô!lMA*?uF Ýd˜UL°ëé²ž±_x001e_ÈF_x0001_Œ)aËl—¿_x0004_mvÁ¢V_x0001_[_x0004_}ée?]ÓÒ_x0014_¼ì_x001f_Ë$_x0010_$EèˆuÆ´|–Çf_x0003__x0014_™¢õu²É7_x0001_«b9@Š_x000f__x000b_ÆÉ³ãDúÆî«á]Ž¦Ì@°Ðº4'#_x0002_Å÷Rc½W€_x0012_¤¹¨n¿7JIôÍ¬</t>
  </si>
  <si>
    <t xml:space="preserve">Æ1ùbœ_x0004_Ô¾˜&amp;®Ýç×)_x0010_‰_x0015_Òf:ê\‘)nÜ°è_x0016__x001d_@ÃC_x0014_Ï†¸Æx°)*</t>
  </si>
  <si>
    <t xml:space="preserve">ÔG:Ÿ–b¢_x0013_ä¨Ü†@¿—Ú\+ÂlwíiCTþ_x0002_J_x0008_zUkÖ·H</t>
  </si>
  <si>
    <t xml:space="preserve">­=ýW.aÍv_x0007_§É_x0014_fð_x000b_ašMÔ|êdJ_H®€Æ7_x001f_¥|ó²ø_x000b_Å¤AÏ]¸’\Ò_ê5Z{±_x0014_cuè‹_x001f_…UnÊ=_x0006_„&gt;¨Þ_x000c_OX¨H)Y%_x001c_†HóKfh—Ri_x001a__x001c_ƒE_x0002__x0017_ùó†£Sâ|{_x0004__x001d_Ðº</t>
  </si>
  <si>
    <t xml:space="preserve">_x0005_Ì²ÔF©*&amp;›_x0006_Ó‹_x000e_B&gt;€ø²_x001c_	œ_x0019__x0019_ëÁaYÑðìûº_x0017_^_x001d_p_x001b_CòÆn'`4íFTrßâêˆ^;3uKa_x001e_õ"a5pe&amp;_x0003_àmð¾_x0015_C_x001b_]ª¼´ÓÙ1Ï²a(t_x0019_[(Më_x0011__x000b_Xq¼­*o*UY–û «º8wQîŸ.~‰Iœ&gt;_x0011_M‡ö?</t>
  </si>
  <si>
    <t xml:space="preserve">Á9õØ@±CéK_x0018_q_x001e_X_x0004_òºò¼ $—N_x000b_‚T´_x0004_”®¡_x000b_%”¡þpKÄ¸]Ç_x0004_ÔRéxKqÁöü~"ëöCg_x0017_L¤›ãé¾û_x0019_²å]F¦þ+–ß?Ÿ_x0008_l‹&gt;W	F\ºÂt-Euå¨ìê']­õh¶I`{ŸIG}qZØG²!iÑnœˆMáÒóF‹ŽG_x0005_QoÇI†9_x000c_íý_x0017__x0018_ÙÀ·:JÛ_x0007_ŽÌËá÷×2Ø]ngë6	ÐÈ®Fê…ï­_x0019_Â[CVNß˜âÐ}´C4Äw_x000e_€Ã°£fº—ùvm=eâjd_x001f_“Ë_x001c_Ó1„_x001b__x0013_x3×‚j…$¹:ly`bl%_x0002_7 w‰è</t>
  </si>
  <si>
    <t xml:space="preserve">À²™!µ_x000e_6_x001a_1_x001d_$üÛaÑ¦_x001e_*sÇW_x000f__x0019_¸Ç‰÷[!óki‡_x0003_:á:ƒðˆ³u_x0002_6¹×ÜY_x0015_ÉL¬d_x0008_u&lt;6Y?”¯_x0001_ÍðŽ;©y¸È„</t>
  </si>
  <si>
    <t xml:space="preserve">î²÷ÇK _x0016_Ø%_x0012_C®_x0013_‚¸nÜMùìß¨DûxÏ 6cg½_x0017_Ú˜ÃÝ©±…[û_x0019_àM_x000f_¦R…_x000f_˜‚ªå_x0017_V_x0004_€_x001c_ÒP.Y_x001c_/¯“Q^ˆúQ_x0011_</t>
  </si>
  <si>
    <t xml:space="preserve">_x001e_Ù?ô'(¿º`¡¦!U_x0013_Ýû_x0008_{µ±I”a&amp;_x0017_YZÆ˜ggè(&amp;_x0006_\_x0016__x0002_Oy</t>
  </si>
  <si>
    <t xml:space="preserve">aÞú¼MH‚F» ¸_x0018_psk_x0018_aá¾6_x0006_FNLu#Na VÌ_x0013_¶cžÛ	ì BX¯ìÆ_x0003_~Ò2åý_x0007_=µî_x000f_0'²së•Î_x0019__x0001_{@È¹+×Œßˆ_x0011_-=b_x001e__x0004_«~Ïÿ`ý}&lt;lŒ$Eh±_x0007_[</t>
  </si>
  <si>
    <t xml:space="preserve">8bì_x001c__x0019__x0002_/Õw_x0010_Ÿ 7¢¶_x001b_W&lt;Ô+Ð™m¦s_x001e_G²&lt;ÎÕ8™æ Ü„—­PëŽãÉò~ò_äö[_x0005_¿8Ií™@_x0019_dÏ’§±¦¥À†Aü…7¥Ô¾V$×¶Q›å˜£²I–_x0004_OþÏæ†–ö‚}ÖE{XÞ˜Ì_x0014_û¯K_x0003_"mÉyôA—˜®Q±v_x000c_¬._x0016_½ý_x0005__x000c_MåüHßö×&amp;GÅ—ö¥™[Â~žÆµp_x0011_wAë—ýN½|D&amp;Bÿ~°ûÈV..;¤×üûwIÁfc¼¢!ÌçU˜®$_x0008_Ã_x000f_‚_x0019_·`@_x0003_ô¤kÔÍ_x0016_a¸_x0007_2_x0002_ÅqwMMB„oZõ_x001b_’Š° Å_x000b_°‹_x0019_v1WDD_x0001_…BB\±™dºö!¥y¾_x0016_p‘Š®[gû^_x0005_$ôüOE‚ÎŸ–_x0012_ÂÔ_x0017_ûðÊŠ_.Õnß›Ê¹]Ï„&lt;*xÿ4fIòŒ_x001e_·ƒç¯áÑ½É¦§›+èÛ)‘þ¾ÌÑ×„f–]ÿXß_x001a_Vk}š¢Vì_x0010_’2„þ=_x0001_ÏÁÑsâ_x0010_¦~ñ˜ß5~6f=m:_x0005__x0018_õ:„/J‰éŠ‹Õ@ÌÜ—_x0004_Ía©bX¤Œ¿€tÎû_x0002_?™ËÉËYº;U§^MgÙ</t>
  </si>
  <si>
    <t xml:space="preserve">{__8m÷”tk_x0004_³^ÖÛ….T_x000f_¢ÃQ_x0017__x0003_:ÄCMøÞ%¢ 2îÀEsMùÓ]C$»T</t>
  </si>
  <si>
    <t xml:space="preserve">ü£íìK¸+éàªÌ1_x0015_@.Ã’XœÑPe=°¢N;_x0017_-ô_x0015_3•M©—Éps _x0017__x0019_ä•_x001f_</t>
  </si>
  <si>
    <t xml:space="preserve">B_x0006__x0006_É‘OñÕü·FÙÇì_x0011_êù?¼œÃ )Ì¤CRXà¼!÷Z_x0010_=šÑÄ¼«M?¥ÄQ6VÒV%ákŸvq</t>
  </si>
  <si>
    <t xml:space="preserve">Ÿ‘_x0001__x0013_~+Œß™_x001d_ª®ÌMRå_x0012_xf”üZ0Ç_x0008__x0001_æ¹_x0006_nÁ¦_x000f_Ê0_x0019_L_x0006_rG_x0018_ÜÇ_x0008_Z_x0008_¶“5©‹_x0013_È i„ìœ_x0004_^á7_x0005_À‚w©qfYa0ysT_x0011_.é™fªQ(=Fõnfâ_x0004_‰_x001a_’_x001d_íø_x000f_Í¬ '"A¬ùãºITê_x001d_³Tdö}_x000c__x0005_×¥òŽíf_x0012__x001d_zu–•_x0005_(&amp;æúÂ]¡ëp0³G _x001d_&lt;</t>
  </si>
  <si>
    <t xml:space="preserve">­¡È_x001f_Hð±x_x000e_õu[NPÍ³˜ÈúI!&amp;_x001a_”_x0007_\Û+y`iþ&lt;_x0012_×¸ÔÁ’˜ÿÔÀ1_x0006_»rÈcëýµàb&gt;s!\œèÈ_x001b_´ß`É¶Œ_x0005_‹ _x001e_ÍáQsÕ²¾E2Iõ_x000f_þÈ=.ä_x000f_	åW*žÜ­æ™Ø!G‹_x0006_ð_x0003_¤‡‰'DÞE¥&gt;Ì–;­ì¾ê† ÑŠj•¨bfñv_x0005_[I$ _x0019_ª²cbñ§€_x0017_6ËiùOöNÛU–­»]&amp;sý_x0016_&amp;¬ð‹úXnÃ¾“_x000c_Ìÿ²I=ÖÍ\:CwŒ[ˆÙM³tÉb8v.*_x001a_ÜÐìïõ_x000b_œu_x0012_½"³wŠŒ</t>
  </si>
  <si>
    <t xml:space="preserve">¹œ*Rƒ—)í™“_x0008_õ÷wºG7_x0013_ž4ˆ·ÉEÎg4'Ò³šiR_x0017_lÊ_x0011_!r_x000f_ç`»_x001c_K}_x000f_:ÅžÄÛf.da_x0018_ûp¡$¹Žñ&amp;žLvS%=é\zV’ë_x0005_sx_x0003_y9JßäHJ7ÞOƒ_x000b_î¯K_x0003_˜Ð_x0013_]æ.çgìP:Ežô_x001a_k–eÔ_x0005_Ýí…PE#çÞ^S½—_x0005_k»¾~¯Ð\ÝžÑa¯lMIlQ–Cbn€Õ§çß_x0001_pÈ„</t>
  </si>
  <si>
    <t xml:space="preserve">Ö1.·Ð¸O%ÆÛœØ_x0016_Àiv_x0005_›_x000f_(îéK|›²?Ì”Yýó_x0005_:r«¶ÌÕ_x0001_EÇ:ˆtT_x0002_6l„díPPŽ‰_x000c_M{¡</t>
  </si>
  <si>
    <t xml:space="preserve">ÇhtphØ_x0017_s_x000b_ÑØ[ý¸ñ_x001b_ŠÀ»•ZÌ-]_x0010_¼</t>
  </si>
  <si>
    <t xml:space="preserve">Þ‹`‡_x0008_R—[ÞGÅ</t>
  </si>
  <si>
    <t xml:space="preserve">_x0017_úN¥ä_x000b_vF®_x000f_¶_x0017_„g_x0019_ûGÚ_x0006__x0013_Ëx§aóŽã})ú87´÷²PGreƒÕ‡„_x000b_¯‡_x001e_¨_x0016_¶lÀ¥ÜFEe­¦zsÂá&gt;ºEÃâsTžÏ_x0013_¤º_x0005_¼ƒuu_x0012_š&gt;ãÇ¥ô¹B_x0014_â»à»_x0012_X</t>
  </si>
  <si>
    <t xml:space="preserve">%›´Ð’k.àÉ_x0019_§ </t>
  </si>
  <si>
    <t xml:space="preserve">ˆ¢Cé8Ñ¾9ØH ²y‹)Ýõ¬wCé‰T¥d	_x0001_ÿåÎ=%•(¬¡/Ç_x0007_Š~ù\‡pUšÎ‹PîmjM¨•ü7éÀé¤Ä3‚ÁÌßyè_x001b__x000b_guÖ</t>
  </si>
  <si>
    <t xml:space="preserve">$‹2K_x000c_]ðQi—n!R_x0019_ì…@àäw‰²Ú*&gt;ˆÉNOö_x0017_6Ü}›_x0018_ö‘Ò_x001e_~{ädÌ}‡Ì_x0007_Î´Ä_x0002_ýÉŠš¼ÎGŽmK¡úµ _x0003_" ”’Ü_x0004_‘ª-m—_x0002_Ç_x0017_Ú‡Ùê_x0007_+Ãµ__x0005_/_x000c__x0016__x0008_üŸ­)ÝçÖ_x000c_1OñN_x0010_ó_x000b_í)ø_x0007_Ž5«v®È</t>
  </si>
  <si>
    <t xml:space="preserve">_x0007_Ø_x0010_Ñ_x0005_{³ù„ú_x0017_©žÏø_x0011_&amp;qc_x0014_ðË+õ¤q®Ž_x000e_åA•_x0015_çOu†Ålç1_x0007__x000b_MúÂ*_x0003_ºÄ¦G”_x0016__x0002_ŒD_x0003_ªBë~_x0014_dþ#L&lt;Ëò`ŒKˆ:U&gt;?gä_x000e_¸;_x0003_£_x001e__x001d__x000b_Œ_x0008_s_x0008_~_x001d_Âd_x0004_p8.7^Qÿ “2ÁMò³”~ÙQÎ™™_x000c_²_x0013_~t:90¾³«s|-_x0003__x000f_EáÑ</t>
  </si>
  <si>
    <t xml:space="preserve">}Ì_3÷(¼rÞ¼ï_x000f_äÄÊæ_x0019_æ2ÉO’mmr®ï»¼NIÌ·[&gt;Še½j'êù=…1¡Ã#¢</t>
  </si>
  <si>
    <t xml:space="preserve">¥MÐ~öéAá_x001a_‡_*–æ¯­ý£ÝtÀg_x000f_Q¨„ŸG“n$^Áë</t>
  </si>
  <si>
    <t xml:space="preserve"> ‰„ùÒ!_x0013__x001a_ÂdOv‚‡O_x001e_üäMG.?z%_Jñ_x0019__x0002_ƒ_ö£ZÍ’{ê_x0005_‡ƒÉVQ/ƒ‡€_x0014_ÿ_x001c_fÝ\Ó½Š2*¬ÃvaŒ¤Lt†íƒÕÜñ#P†t‹Hc'’9ü_x001a_—#zô_x0005__x0015_t_x0013_•ŸpóœÄZ_x001d_»›±ôÛš‘Ïnv.Éˆ(s_x0003_G#Jö_x000b_®._x0017__x0016__x0005_XGÐŽ?×LÍàÈáŸà_x0011_j¹¤€ÃO¼§–‘_x000e_òƒQ_x001c_pä¿œ§K=_x001f_µlçú¾_x000c_(Žíóö—_x0017_áûË‘ì¡†b¿_x0019_</t>
  </si>
  <si>
    <t xml:space="preserve">ƒqÅ42_x0013_•å2Z-ï¢ÅÛƒ8'½ÎDý[‚öÙú±nYc_x001f_ð©ÿ£NÏK</t>
  </si>
  <si>
    <t xml:space="preserve">_x0010_‡ê2_x000f_	Á7Rœ_x0006_gY¶f½Úu	 zÝY²ó¿_x0016__x0002_¹Œ_x0019_·[_x000c_‘…å”°ØãP±Ã†QÎ¬W_x0016_eƒF½ÏNd_x0016__YW¥¢{[Ûy×À&amp;àÙ«ú¿£ß˜Ì¾™üuÐ_ãû‰g_x001a_‹ú#A–²ãü8q½çhVN…×•ÀÂ¤Q_x0008_¡—LD_x0014__x001b_ûù_x001f__x0015_-îõ‚Í…Æö³§«9žPÉpJp#¼ðÔw&lt;x€E!_x0017_u¾E"%â¾ÿ.«¥Vì$º_x0013_Ðš}pÌ¸%6T1¥Mý&amp;H‹_x0012_Ù5tÒVd_x0004_ƒ</t>
  </si>
  <si>
    <t xml:space="preserve">ðHóŽR¸IüåˆRn(yÍSº¼ÊvyÎ÷_x0005_2J%…ËKiœ±_x0004_)rn¨LÌÝ2&gt;_x0019_%jÆ_x000c_€</t>
  </si>
  <si>
    <t xml:space="preserve">ëÊâY\"Ô’)òT¼âª—ÌŠBµ:Ú1·“Y$	_x0015_hïÊi’UÂ{_³þýFú=ú4_x0010__x001f_r"¶K_x0017_ˆ‹l²_x000e_+	’ß…³%ñ8	ÆšÝç_x0004__x000f_ð_x0018_#N</t>
  </si>
  <si>
    <t xml:space="preserve">_x0017_Í_x0007_—WŒ‡zME¹…òá?Ýªr_x0018_E^cAL×v_x001b_Éâ_x0010_•!ûÑy¥‹</t>
  </si>
  <si>
    <t xml:space="preserve">f_x0012__x0016_Šgù&amp;ƒðlÉ˜²„</t>
  </si>
  <si>
    <t xml:space="preserve">RFø*R‚•&amp;vˆÊß–…žœž–Zèä0¢_x0013_Žó„÷_x0014_`¹!ë&gt;0ûr×’G¤</t>
  </si>
  <si>
    <t xml:space="preserve">HöšmRƒ—7.T'[t3k</t>
  </si>
  <si>
    <t xml:space="preserve">iZÑ¦[xíbò¥ß‚nk_x0001_Ü3“g_x0003_}«ŠC0OD/ðz;¤0äŠ„.v¼‹ù¨äd_x0007_Í¼˜|’‚£hwÀS§€¾ßÓ &amp;B_x0012_ì”¯Âª_x001c_•_WOtÿ6!pJXcãQ_x001e_	ÒÌI_x000e_”˜_x000e_BÔ_x0017_÷a6M(|&lt;|_w_x0005_{Å4ä¡–Ë_x0005_ëøÑ¦±Û]ëÒ_x001a_7ÒÔ_x0014__x000f_é_x0012_¼_x000c_êfšE˜ûOYNH_x0018_%ÅÓ ì‘’M#_x0007_™/ê²·ì¤}yöøö\¢Ï óì¦ç8E&amp;Ë²T</t>
  </si>
  <si>
    <t xml:space="preserve">Ž‹Í&lt;Ouÿ.Ì&amp;¬à¦œ €MÀ?K²¯p_x0014_pháƒþª­S%Ã&lt;‰Kxü(nx_x001a_Hd</t>
  </si>
  <si>
    <t xml:space="preserve">öúû_x0016_#`_x0005_÷4_x001d_^ònëYÿ¢‘c*?Úúä[#6œ_x001d_X:ÙÀÝzpË_x0002_ì_x0005_:ñµuÒàV&gt;_</t>
  </si>
  <si>
    <t xml:space="preserve">ÍúCž£#‡–žÛ§&gt;«&gt;úŸ‹ÔÆ¸0_x0004_@Ñ_x001e_ýº_x000f_¼ øÔ–H"_x001c_¡_x0001_Áö$„µ=ŸVÜH¸&gt;ØOKWX¦½Û¥ij‚˜`8Â‘Ï™¸ÚOx·œŽ)p£]š©_x0004_™¾_x0010_uŠzó_kŒké´_x0008_ê†l	¬à¡JkáÞ/_x0014_Ûü1ð&amp;q ®ø¸×5b.ºAôS_x000c_ÐL£-_x0012_‹uz_x0007_zŸG_x0013_Ã-¼É;à%%RTÀÁ_x0008_\EBi"_x0011__x0017_È_x0014_Å’“I_x0006__x000e__x0017_&gt;.½¢_x0007_B\÷5ÛÛ•")°_x0007_"!Ä¨U‚ÿ}‚ä_x000c_œg˜8è·|BƒÙƒ_x0012_„”~Áeà_x0018_tœöLo*s</t>
  </si>
  <si>
    <t xml:space="preserve">ÍJ_x000c_¸×¡Ü µ_x0010_M¿L³ÕFYCK@wÁÑQ–SÊµ_x001a__x0011_Kj-¼p\_x0017_Ö)/_x0007_X›ò7³Ò_x0014_iýÎ…0¡Gûû_x000c__x0002_38«ŒsµN</t>
  </si>
  <si>
    <t xml:space="preserve">;#ïjå_x001b_¹Ž…—Rÿ¶†×gñXû-¸ua‘y¥ê°Sá`3Ft_x0015_+çázL¥­iç‚_x0001_/ŸJ®—~otžH!zç_x0010_±´N›ŸcúðÞû¼ƒ¯“_x001b_¤&gt;þuìª_x0015_À?0]¢_x0016_Ê­â2‘CïîR°œ„8ŽÒ‘ÿg‰Zlt(_x000e_}“½”ÞVÁ8P_x001e_x‘_x001d_H2È-sP_x0017_ÓÑ±Ú¼ó…Ïç³‡@Ÿ“œK~ ±</t>
  </si>
  <si>
    <t xml:space="preserve">ùQnž+eCÑ&gt;±)då^H–4Ø½GÉïCªbOˆ»o‹'RjåX×‡­èíˆ_x001e_k*‘€_x0012_æ^\.´©¢_x0006_âùqÄµÄh…_x001a_g©_x000e_Æ_x0002_ñJ„­nÒ3Þ_x0004_®Z‰±_x0019_ÔT‰_x0004_…¦¿iõ¼Ñš´(à_®rxó¬ç3ª¯&amp;éH</t>
  </si>
  <si>
    <t xml:space="preserve">_x0002_8:Zr#´Ü</t>
  </si>
  <si>
    <t xml:space="preserve">Ójç_x0013__x0014_ÕâD	!‰_x001f__x001c_|_x0016_˜8ÕÕ´‚˜ãµC&lt;F±)¯/hW]cóý¡_x0014_à¶1K:Æ_x001c_IÆãÌSh_x000b_âå_x0006_]£Fœ_x001d_Ì}\Àñ_x0006__x0018_&amp;år$ž'w)—_x0013_yÓ©ä_x000b_Y“˜^ç_x0001__x0005_yÒ²Ø_x001e_õOÄëcI^_x000f__x0012_Ëï–Ü-ãÅúSý¦›ö›_x0011_¬†5¾EßÝ`šxR~Ü	fÍ}&amp;Á3PÆÄdCã“ÿÐWµ6_x001b_í_Xí_x0008_}½FÎC+Tô	yÂ²3ð¶O_x0001_ÉNæt¦ŽyJ#þKÖ0-öõûœ5]õþ_x0018_®Z5¥=b§TçÒ7¡ú8u5™ž_x0008_÷ÝR_x0013_lfÛ• ¸õ·@¨;_x000b_·;×H/²v%0Ú_x001e_ƒ#Ï¸æ¸˜ÔõKBG_x001d_F=_x0003_?™y“åË£DD¥"</t>
  </si>
  <si>
    <t xml:space="preserve">_x001f_W_x001f_ó%3§_x000e_i¬_x0014__x001d_²i	Ý_x000f_”ü\êæ_x001f_°©6«1”©ƒíà#l_x0006_ñEÇ:|™VÑý¿dÂg_x0015__x0012_þ-™_x0002_Hí¢–8B®v(¥Pzù_x0013_¸i_x0002_¹êîÕt_x001c_£˜t_x0011_ý§iØxÇÐ@z°ífóì‰A-_x001f__x001c_wmBs¯¼`h_x001a_LQý¾R‡PˆŠ’Œ¿§".ÏŠ€“_x0019_“»—pU’Ôùa7íH÷ürÒ8(T›üÅi{*·-€BŸ_x0011_‚x6odÁù§¡¦"]DnceEþ”ŠBZÔA^¤Cph×®Ç¥á¨_x001b_©&gt;Ú&lt;x8Ø7x­_x0004_Q3e5¸Zì_x0003__x0007_–‘Ïœ</t>
  </si>
  <si>
    <t xml:space="preserve">'+o&lt;ÈæoÓfP_x0008_&amp;º´ÐÿZÈŠ%_x0015_{Œ ëü&lt;°ë8&gt;[Ú¤féÀi:;_x001c_9_x0017_M²ßg$Õ_x001f_K¸8)yBÃoç²9_x001f_eXmlFÉÂPÓ(“Åº9_x0016_æy¾‚b_x0018_€†Iö(ö‰“_x0019_öûÄjmA¹1R1QK_x0018_ªçX_x0015_ÂÑ¹ä_x0018__x0014_ò</t>
  </si>
  <si>
    <t xml:space="preserve">¦_x0004_^ºOÃªº‡èžyKP(év|ÓÆ_x001c_\_x0013_ÓQ2å¦áqøM¿·L‰£Z&gt;t¸×&amp;žfPm&amp;·_x0016__x0016_¡Å0	•ÊjHâ[rô_x0007_a_x000b_‹Ä 5Áÿ·m1sÐ_x001b_6j_x000b_i?”½ ÙHÀY_x001e__x000c_AcmFÛ‡_x001b_“ßetÛÿÝŠ]Œow]èºg_x001d_ÿ_x0015_#€Ûö*^jàsM_x0007_A}F$z'“r@Øb{×_x0008_7Zc‹</t>
  </si>
  <si>
    <t xml:space="preserve">FµøIY‹LGû_x0007_kœ_x001e_™ü§+|™¬¥xP_x001d_¡½³†&gt;_x0005__x001b_dR•‘x_‚</t>
  </si>
  <si>
    <t xml:space="preserve">_x0013_j¶5_x000e_éª)O`#õpÈ	ˆ$ïÌ½»_x0002_Ë-!z_x0019_eÏŽ¬z¢i‚»ëebèÅ™ÁO¦ú€</t>
  </si>
  <si>
    <t xml:space="preserve">…7àò8i_x000c__x0001_E&amp;5lK4r¥r{îæ&gt;qÙ3g°µ Í	÷_x000b_qX</t>
  </si>
  <si>
    <t xml:space="preserve">U©E_x0017_lGòÿDÐ€œõ_x000c_.{ÿ_x001f_úYŽÀ…¸°?Þñm+Øçnhg_x0018_e3hû_x0017_˜y´»¿pØ¡ƒUàËÚÔh4ÂÚïÀY&amp;€è`ïk»@J·°û¨óÙÀ_x0006__x0014_s½ÔW_x0012_yE¹òÏ=ÍüÛxÇ”|ksÒ_x001e__x0006_Ÿ¯_x0006_Ù¸6UPGq{Í–_x001c_•l·</t>
  </si>
  <si>
    <t xml:space="preserve">¥ƒêžÛ_x0004_¦éÎ‰_x0004_¢«—‘k²+AvR(eò¼ÈHO</t>
  </si>
  <si>
    <t xml:space="preserve">_x000f_êl)€_x0003_©uX`ÅËÑD€É_x0008__x001f_</t>
  </si>
  <si>
    <t xml:space="preserve">_x000b_z</t>
  </si>
  <si>
    <t xml:space="preserve">_x0014_#</t>
  </si>
  <si>
    <t xml:space="preserve">Ê‘)ð`œ°ÒÁ³y…1nš*±w¿"Aû_x0007_¹.Ð©_x001c_B(ó»_x0019_Œ"²‘)3‰›YñPŒª_x0013_Z	~ÊQ_x0011_z_x0016__x0004_¿¿àuL73€-cañ`÷£¾1ß	_x0004_pBEL¸Jòb]_x0003_?Bb.ŽÙ_x0008_Ò_x0005_ÓÜï_x001d__x0014_¶² ‹_x0010_³ã°//Ë]Š9~ª š]0ù§å#ÿ*³ø@_x001e_à¹f_x0003_3Ð#ó÷ï_x001f__x0002_ØJfìrš…uÂU</t>
  </si>
  <si>
    <t xml:space="preserve">w¿ÓK:S$›S_x0007_q_x0004__x001b_é_x000c_d×ø]_x0006_ì‡ûò</t>
  </si>
  <si>
    <t xml:space="preserve">ç@o±Ñ^¯û_x0001_</t>
  </si>
  <si>
    <t xml:space="preserve">þ_x0015__x0003_%¥X</t>
  </si>
  <si>
    <t xml:space="preserve">_x000e_ù‘°¥‚_x0006_³_x0008_Ó›}EÂ©5|Qx_x0004_¤_x0014_uˆ’"„ªà®lC_x0003_÷L;_x001d_4÷úåƒ‚×Í'à</t>
  </si>
  <si>
    <t xml:space="preserve">àxêw›X¥…®_x0008__x000e_wÏ_x0015_†‰Áçu¸#­f_x0015_U¶Î_x0001_p_x0016_–g//¥CÍg¾_x0014__x001b__x001f_É‡…k†—µ~</t>
  </si>
  <si>
    <t xml:space="preserve">’_x0011_ÂÛÊ½_x000b_`ËÓ_x000e_ny_x001a_’|9M½óô_x000b__x0003_‚”‰ëægRðš_x000f_z~_*r€ÉG’ˆ/ulqÉ³-÷OÀ¹%‹®D]Àu„_ä«2­º±ø_x0012_Ô¡Ùî[Ÿ÷o|Jý™\ˆ_x0019_N_x001f_Þ™îÅ_x001c_Ê_x000c_u §•Â‹+o_x0005_M?_x0015_™´ƒ}º¾±™}!+†V]C$ž})_x000b_#©îwC˜âùrœ87_x0017_Ì—|ÚMG¬_x001b_Ÿ+¼z ÖžE™ÜÃ¤ÕdR0#h_x0010_íãËï0D_x0018_ûWSL˜‘RÒ€_x001c_%¯9ÝzžÐð_5úïÑÏu(CëMñÓ{y?„ÖŠ.EÐ„ó{Dyš_x0001_Ãsê€_x0015_Lé{'œI_x0018_´ù_x001c_W£Xý_x001e__x0005_|_x0011_'ø_x001b_ïr=éÍ—ì0ÀÓÃ¤‰ÿ_ÔLfjR|_x0003_Ç½ïf_x0015_køæÃì{˜?¼™“šÏù¿"_x0004_¥$}íÆç•é_x0019_6_x000c__x0016_Õß</t>
  </si>
  <si>
    <t xml:space="preserve">«9Úô_x0019_noÈÊ.”{«_x0002__x0010_J5_x0007_+âç~Ä%_x0019_¾¥_x0007_TÂ1 ^‘L¬r(F'g»¿´K_x0016_Ú_x000e_ó4®Â&amp;lž _x0015_™W'æ¥_x0008_á—Ÿq¯¹¨_x001f_Ë4B‚þÄ_x000c__x001e_4Í•‰r0øÈÔ‰¯ÔÜc|®Á£\üj_ÆeMŠœ	š_x0010_1|c&gt;åeH›spC_x0007__x001d_ÝúÅyòü_x0011_úCd</t>
  </si>
  <si>
    <t xml:space="preserve">:ìJ_x0001_yE×6‘Üçpn§)š÷ÐÉð_x001e_ÄPR»öÒmzØÒ_x001f_hëí2m_x0018_ìŸþØ·âàgwƒ‡tG§4Í¢ñ†­!_x001c__x0012_cV2œ_x0019_éËª`˜Zá„š»g	_x000c__x0019_GoódCuúcñó%»$«C_x001e_0Õ´|"_x0014_y&amp;r)œ;üç_x0008_Ó¼_x0014_ÏJ_x0015_Ÿ</t>
  </si>
  <si>
    <t xml:space="preserve">ÇeïM&gt;_x0014_o_x001d__x0004_šR±gl_x001e_ì(_x0007_X"½¾Ã¤¬©våÿ+—</t>
  </si>
  <si>
    <t xml:space="preserve">_x000c_•`R¶½ìS„ŸïðÙR¸‰_x0012_BÁ¿’Ið</t>
  </si>
  <si>
    <t xml:space="preserve">_x0017_©‰ Õq&lt;[Æû ›·J2ãB%ÎáˆÂj_x001f__x0018_×›9ƒg$=×Œ—_x0004_º°‹Kw_x0012_«_x0016_¬SGÌ¢²gø¬½_x001b_dx»6_x0004__x0007_°.:Þ¶_x0001_u®*ÆžË_x000f_ÖÀ"ò¢´9ä_x0013_ÜLEUšÍÛGP+Ð&gt;ðƒÛ±ó§ò_x001a_­Tß“KÞŒÐ…^^_x0015_D„[èê_x0017_˜ªZóØï#Šý#9n×š zËîµ¡È_x0002_jkà"G_x0015_Õ«ñé47¡_x0012_ÔæwkÚˆz­.jÉ]&lt;_x0011_gà8µãT)Yâ©__x0004_@ÂÂÈMù+_x0011_;‰†±ÇneSB]Â·ñW_x000e_7læË¿_x0019_$x+ë_x0013__x0013_v_x0005_YnH¬—t!Ø¡²hþ-£`û¦*‚²30CwÅšÂîêc_x0012_H£å_x0015_äÚÞ=¹¶8’z†_x0017_í»9æÍvñt_x001d_YBÉ_x001f_kÙÌ;~õÝðm_¯_x0017_§Ðæ‡lÍ:˜¨pvÐ÷Ð.µ7l_x001c__x000f_-¯qä_x0003_ÿQ&gt;O_x0013_×öAO³¬åÌŸ§P“$_x0011_¤_x000b__x0016_ÿ5Œ:&gt; lEÄ¥ý§ŸÚé€ì_x0008_&amp;÷_x001a_üÝ N_x001e__x001a_É_x0006_l­Úk÷†Û¡¥_x0011_@ lgsàÑ_x001c_h_x000c_ñ</t>
  </si>
  <si>
    <t xml:space="preserve">_x0014_¯‡ŠEÅ¾œÃ©tëžR_x0014_Ïþ_x001f_q¶ø#Òÿ_x0007_²ÈéØŸpèq6þB1%çõ¹½}Kì__x0007_½_x0013_Þ_x001d_›‰ß_x0014_M¿/Å}_x001c_Ž_g^Ü&amp;tØ_x0002_’…RÙÂLúÚÛ*­ÚÌw_x0007_ÖŽ_x0002__x0010_P^ñÞ½_x0017_ëyÇV–]Ât_x000c_}D_ÌVŸÅ_x001c_âðû_x0014_–÷_x001b_‚Õ_x001a_ß_x001a__x001a_MUãß¦¼I’_x0019_l_x0004_</t>
  </si>
  <si>
    <t xml:space="preserve">Ë</t>
  </si>
  <si>
    <t xml:space="preserve">îY½_x000e_Û”_x0006_Kõ1¾_x0003_öbu`?zÆ‡®ùÒ_x000f_&gt;º_x0010_Þ</t>
  </si>
  <si>
    <t xml:space="preserve">ó¢¸</t>
  </si>
  <si>
    <t xml:space="preserve">Ãu“}¹WÞ©Ô|„@:A_x0012_H_x0017_›QÊ&gt;™;þŽ?–À‹m$_x0003_ÞÞ÷éÈUÑ¤•æ°pvÀ¿o›¿ô#_x0014_å„vÊ£2´0iÎ_x0003_”ýp ¼"i9+ÞQy¦wb…_x0014_Ž“ÝšB_x0001_-»;mÏ•0…Ñlâ"!àƒôâNÐo›°_x001e_&gt;Ò_x0014__x0008__x0005_§s:¹aïògðæŠ9_x0018_ŽÌCû™þôð¥pZ€NÃ\ÚM¹_Ùò·ŽtÍv¼þéÒX!_x001c_+_x0001_’¯‰¤ë8©_x001f_[ê°Ì[¯³y¸Pà™¿ð¯ßFð&lt;ÅtõŽÕËaçØ½=mµFz@_x001c_&amp;_x0001_Ú¾¦u·¸@¿_x0007_Ì_x0015_‡§×¸†+–VúkÂep;K«¦ýÖR_x0011_J‚Û¥¶­ó‘ìœ%Ä¶ÐòÐ</t>
  </si>
  <si>
    <t xml:space="preserve">_x0019_ ~_x0011_^‚CüïôÓ`¨j&lt;&lt;=ˆ¥_x0018_¼›Å£è)&amp;e_x0012_ŠSk}\‘e_x000e_=blå_x0011_#9áŠc³Þ8©|LÚ»†C</t>
  </si>
  <si>
    <t xml:space="preserve">_x0006_šlÊWàÚ_x0016__x000f_²Éïsê3 zÔÌ!_x000f_Ð÷&gt;nÓ	Ã_x001a_B;Jæ¦Ð×õe°!©‚hž£½s_x0013_“pý”_x0019_x)Ó_x000f_eû_x0006__x001e_¢`úª·²‰"G‰´E_x0003_Fº_x0007_Ë_x0007_@µ•y|uïYÇ?OÌ·Cê‚Óº&amp;“É+k÷ßGŸãM'—o¬ìNá0]¼­—_x0007_LJ_x001b_Ô€_x0001_LR.(</t>
  </si>
  <si>
    <t xml:space="preserve">VÀÖ‡JÀúÂD7bÎÿ_x0007_Ž ¼…Æº|‘ßÁ—Š³Fÿ[ñëÒPKR|ä†ŒÏC¥Äoþ5É¦¦õžD/¾¢Æ_x0016__x000b_v_x001d_GAÅQ_%ëNs_x0018_P^hà_x0008_ðÈº*Å`_x0013_îá›P®_x0013_}ÂŠ 7×Ž‹ÖŸã"Ú\j¥ª;&lt;!òÝ&lt;ÚfOX„ÊóÒ‚±ivXûz_x0008_[ý(Þä­\ó'9 Z¿:¾«“+ ˆï›x—ÝR€çy_x0012_Nüw:õ-YÓðö¿-°”‹Ž±—Qú¤-»÷&lt;hEF&gt;‰ƒ—›GUI4Ì _x0013_´øè^³E!©z§ù†­Ü¯ÏwË¶</t>
  </si>
  <si>
    <t xml:space="preserve">îð¥¬Í–g§×ž§_x0018_©9š‚z%J_x0015_ÛÃAîËÖ½T—¹Vyt¦¥_x0003__x000b_À¿›ÐQ©_x0008_l÷âŽŸŒ!Å_x0014__x0007_F ­å²O</t>
  </si>
  <si>
    <t xml:space="preserve">¨ö"?_x0002_u2÷_x0017_fÐßüf2Æ„R¹_x001e_‘a°Õ_x0017_â_x000c__x001e_@ï7õ</t>
  </si>
  <si>
    <t xml:space="preserve">Gj‰_x0005_Æûãrõ÷¦l{¥O_x001e_W/Ü_x001d_ƒÚÿ¥Ö4ÿ1‘_x0004_¸h³ÇÖ_x0006__x0017_WÓÃxy&lt;è:€ŒL·_x001e_Ž—xËßŸúþÅŒÊTš€ß¾§_x0006_å.…¥fŠú_x000b_õÁ_x001f_s±L‡ònÑ_x0018_ØÍh¨áìEÅ×å_x0015_È/Ð°s!pŽ$lq_x0008_ç@Ž®ûF…7Hp_x000b__x0018_¤_x0015_2e4_x0004_&gt;áJ&gt;_x0001_o=ªÍ©8&lt;6¹hî_x000b_©21­ra€'_Tð_x0018_r(´È0µ{ÅK5¨íÐºÇ¢éú_x000b_«xt_x0015_–_x001b_õ@ u³#ÐYøN`×_x0018_x¬d_x0008_7y</t>
  </si>
  <si>
    <t xml:space="preserve">9AÏi¡W¾`WB_x0002_3ZCÏ_x001b__x0014_š</t>
  </si>
  <si>
    <t xml:space="preserve">´l_x0017_KQßÄâù_x0011_Gy8]­†‘ð£±h{8µ'</t>
  </si>
  <si>
    <t xml:space="preserve">VúÀÓ¶¼y­D_x0007_h6ÀÒbëÅ__x0001_jf´šÆ¾¦ÛùÇ|bUÙ_x0014_[úH.›Ê_x0017_ÿ_x001b_ßøPx­û_x0018_úÑ¾Ö~Qó_x000b_œ´_x0017_Ð_x0013_I¢ g1&gt;ã_x001b_c€l3XºAá#µQÀ‹ØC_x0006_›cª¿{œtHZ·ÁÇË&gt;Jt1…UÁ­œÙ)~q³k¡óÂ_x000f_nÀ®H×fS#XÖÝœ+jIE®IºÿMB{™xžOêÌø…W5$¨Z†@–‹u_x001a__x001a_ßr¢GRŒI_x001b__x001a_Å)›\TGÑ_x000f_[…Ôá˜—8$¢ä_x0007_&amp;ý:_x000c_£hu¼öõàŽ8ƒ^j²_</t>
  </si>
  <si>
    <t xml:space="preserve">$MGU.#5#2d¾$Ò‚‹…GUl³Ggè_x0005_¤¡ß¹&amp;£Ðtæ)Vñå—Mnàô^\Ù°pŠ_x0012_üŸ’£_x000b_FH¹ÓY_x0017_–_x0008_Ë£E76_x0014_0¹ü1ª`æE£3ÿé_x0002_k3³ÅÔÏÞ_x0016_’X_x0012_{×ãÄLá­ýÛv¿m†©x&amp;ûŒ'›†3_x001d_ÉØîx_x0014_†PÅ!Šékª àˆxÕ_x001c_Žñw8¾.Q÷ºIÛ¿1_x0017_cæËÑ¿©$_x0001_ƒ¶}žÃ½;æí¶_x001e_«vä/¼_x000f__x001c__x0011_TKÀ7/¦þÐ\VOPîðbòB31n•_x001b_4µv³ÕEõúD_x001c_Î©¨X1Øoðçð0xÔq¢\—ÀGMBfºbô‚04´º^ê·»œbÄÅŠÆÖåÉG€÷à_x0006__x001d_:_yY½†_x0018_ž½ÑøÒ†™Ñƒ_x0015_Jì‰¨í&lt;&gt;wb_x000b_‰l_x0012_š¥_x0002_«\_x0013_¹k_x0012_ó¸Ü ÷å@¾&lt;žâ_x0006_h'¿"CéÖ)5{“W9æ}4_x0011_‹‰ZÂ`Úq§½hÁ'íîqƒŽ”3P</t>
  </si>
  <si>
    <t xml:space="preserve">'_x0006_ùS_x0006_7YN_x001d_^m4Ó*àâ$mKÍ¤$_x001d_«°_x0005__x0013_‚d_x0008_Q™@iÊ?T…½Ç#ï"RÚ¿o-r</t>
  </si>
  <si>
    <t xml:space="preserve">"–_x000f_Jƒð½Ç!ë‚gÆ6Eì|_x000b_;_x001e_ßLë#æ¡ËL±W­p­_x0003_¸XêP—bÉý_x001f_O	f¶ÄÏ(_x0017_)}–þŸM×ï_x001c_€ù_x000f_¼~ÿÉçZ2.FYÇ_x001c_S_x0007_~_x0013__x0015_#Ðm–OÚ_x0014__x0007_!â|É¯4</t>
  </si>
  <si>
    <t xml:space="preserve">µ:')’v._x0002_§ÀZì §_x000f_$;(_x0017_" Å_x0005_À)_x0018_oqÛHH@C«P&amp;Ëhc™ƒ_x0007_HÁõ¾+|_x0004_êÒIÊ™ÑZ'Ôäf</t>
  </si>
  <si>
    <t xml:space="preserve">U¤¹˜`ÄÕ¾U8Q’áI_x0015_PX@_x0014_Ú_x000b_±l&gt;_x0008_·÷µ</t>
  </si>
  <si>
    <t xml:space="preserve">–_x0010_Îb§Œm_x0019_Ðîâ_x0003_^1r6ßË_x0010_Zj;Õ _x0001_5Ù¸]_x0010_XEó_x001b_ãD</t>
  </si>
  <si>
    <t xml:space="preserve">c§…“O˜çP_x0013_+_x001d_‰_ŽÕœg+²gá_x001f__x0010_L€^_x000c_O_x0005_O+hBõ_x0004_‰8¨:ÈSRŸZ*·_x0003_jÿ_x0016_wfÅËxÃã­^ª'²šŠß/&gt;›èGüçþ+±_x0014_I}­ÑâY?º)EÃwÂg_x000b_á­lÚ_x0016_gQö»€ìè"q°/x×Ö_x001c_[¶ªŽŽGÜZ2¹_x0002_Â/«-šŒqùªñ-ç%ãð—_x0001_þpÅ¬_¸Fã_x0015_#Üü	 %Éœ;Vàè¿­ë%k/Ï‡_x001a_1_x0003_EØøŠS_x001e_¬¡T‰9ªO!¡£_x001d_tm¥ö_x0008_î6mVÉ_¹êCÏƒ&amp;U~–=“þã-B®ožã_x0015_‡=‰êÚ‚æ_x001f_o_x0016_</t>
  </si>
  <si>
    <t xml:space="preserve">BbÉ&amp;ïš‡Ü®“«{_x0014_Ù_x0006_ÔîI\üÜüö_ŠžÜ‰_x000f_q÷ÖñM²</t>
  </si>
  <si>
    <t xml:space="preserve">+w«C#ˆ_x001c_hŽþžÊò_x0005_aiFLoC_x0013_j_x0008_¹ŽÙLrWÕÒô…&lt;hÚ-E_x000f_ªt_x001d_¹?_x000c_í_x000f__x0016_	n¹9BMSO_x0011_Ê3£ã³‹ËŽ@ú7’0­È€.:ÖêP_x0007_ËºÌä×äÖ?òåqÞ#¬Ô4j*</t>
  </si>
  <si>
    <t xml:space="preserve">_x001e_Óž`àÐÂ®ià(M˜´–Ä_|lE&gt;Ÿíæ•î/NVÂ_x0019_§ç¯[z_x0017_UïP{A5O_x0012__x000e_OoQùç£wäu_x001b_ÜEj0ö_x001e__x0017_AŠ)ÓeJ_x0016_ Ö…:_x000c_ïzä’‡/Ž˜Ê5Î/W+[7</t>
  </si>
  <si>
    <t xml:space="preserve">»®U˜Ý	|_x0019_;Ç3)EÊÎ_x001f_P.çƒ6—&lt;uîšàŽ)EHÖ¥z‰E[Šøé_x0003_ú_x0011__x0014__x001b__x0019_Êð Y=îÿJÓ¨_x001f_–YÎô# ’_x0018_±=}"ETS’Ÿž_x0010_</t>
  </si>
  <si>
    <t xml:space="preserve">¾wGÉr_x0007_&amp;ˆ</t>
  </si>
  <si>
    <t xml:space="preserve">¢_x0001_ˆÞS›¶zúË~'*_x001d_ë;6_x0011_±gôŒõ•_x0008_ÓÐ¡ã_x0005_Û¯‰_x0017_Íye•_x0006_HZpI’_x0014__x000b__x001b_N½_x0010_94sÍ_x001c_&amp;Až:Ý¼ÔSøÜÙ5_x0010_Wïf'</t>
  </si>
  <si>
    <t xml:space="preserve">vâ_x0001_%öÆ€¨hÜÛØ‹ÜÎcèÏ?²/ìö}ëVuµ;BŠ²Âê_x0013_L¹:{_x000b__x000f_á_x001f_º_x0007__*^#_x0002_™FÄÓk§å_x001d_‰sþ~aÔáa</t>
  </si>
  <si>
    <t xml:space="preserve">DP\.)_x0017__x001a_3ç°žð_x0008_K³§sû8þNP[</t>
  </si>
  <si>
    <t xml:space="preserve">'`óÖbÂ}7(_x001a_eî_x0002_u_x001b__x0003_m&gt;_x0001_œæ®-ô€A¶MU™_x0005__x0014_J'Å_x000f_H2V_x0018_²g_x001c_9_x001b_ÝãI€_x0006_tšü¦_x000b_á¦/Êƒ__x0015__šŒ_x001a_pÐôWÂÎ_x0005__x0014_+_Ñú€_x0014_¤Ôsûxl_x000b_px¸I¿#H\_x0015_ìØ˜Âh$‚®ø»²_x0001_ù_x0011__x0001_ŠN_x001c_Ÿ€_x0005_¤Y˜j_x000c_)#}YîÐ‡YÜ_x0002_BoZÃ_x0004_ÒÏö…_x0003__x0010__x0011_2qó_x001e_c_x0018_dÄ¢ˆŒÎ_x0010_æ~ºŽM³dh0b$}õ&gt;›S”5 ²ð_x0007_L_x001d_	_x001e_Ê¯}Ò Ìùukø´{±Üï¢ÈÍr_x0017_Òf5ëF$Œ</t>
  </si>
  <si>
    <t xml:space="preserve">cÁÖ¼cü Å ª]'ðÈ4á°×Ý\_x0008_å-½ó_x0013__x0007__x0008_\b‘_x000c_o ûd+*y*˜k»s5_x0013__x001c_³”µ}S_x001b_Û|±¤_x001a_ŸÌ69W7ªj¯fç†§_x001d_¦O:¿h?yyæ_x0012_Zù˜i÷3_x0012_ÿ_x001f__x001e_</t>
  </si>
  <si>
    <t xml:space="preserve">!–ŸrÇÃ~{ì.Ø|f¶IåÇœ_x0013_w_x000b_«Ê_x0015_k_x0003_P€#Ô*‹öYª­—eàÝ)3ôÏólåôV%¾_x0004_HT_x0018_Ãcž</t>
  </si>
  <si>
    <t xml:space="preserve">_x000b_!_x000b_Èì_x0015_³¡Í"øÿ_x0014_Áðò_x001a_®²dÓóñ_x0016_µ_x0008__x0014_IhyÆ®·míÛÒ_x001c__x000c_~´döA_x0015_._x0014_n÷4Cj$(‰Ñ³V$ _x0004_æà{=læ¥_x0014_ugGÝÛÝ²ð[5PÑ§ôRŸ3–</t>
  </si>
  <si>
    <t xml:space="preserve">™ÿ‡æ¸ëf¡¤®ëÇTJ_x001c_#g1_x001b_çegM‚_x0017_xÏó©})÷ˆ¯®DD)&gt;©e@ÑW5ÁÎ_x001d_”Ž4rØšà²Ôè¦Éé¡¸_x0018__x0006_½7•‰¥ä¯J°ŸŽ_x0006_gŸ_x0001_µ{CœV_x0003_d/ñ&gt;_x001e_(qNnOý_x0002_ÚA½oS’&lt;Œ@è¿á?0Å?»¦Œ21«Ù{!_x001f_nV(_x0002__x0012_Þ_x0014_Â;_x0019_BõœÅv€{êÛ)Ä_x0008_)²­öÔ£8™Åâ@¤’Ïmn;ô;à_x001d_n6¬O\º¯Mï$oxý*ÓØB”1Å“…_x000b_dÎF&gt;¤~éò¨;µ)ú.</t>
  </si>
  <si>
    <t xml:space="preserve">l_x0013_JA×ñ_±_x0011__x0002_Qj›@QÕMŸb}</t>
  </si>
  <si>
    <t xml:space="preserve"> &gt;V©nw_x0010_ÂeñýgÅ9._x0004_•Ø£î_x0008_¤Vß_x0007_`›=Šþ_x000b_A*_x001b__x001d__x001e_</t>
  </si>
  <si>
    <t xml:space="preserve">Þºo_x0002_ý¬.™ÒoöÇ$†:¤!¿¼\Ï_x000e__x000b_(ê_x0010_Ò eoÒ¹_x0001_=òUÝ_x0007_Òñ_x0018_âhš_x0010_„_x0005_áÑ&lt;þº‰ƒx0íw¥®óÑ×ÆN±È­_x001b_[û™</t>
  </si>
  <si>
    <t xml:space="preserve">ãX5X´_x0003_ñÐ”Ñ€æ÷È~Y_x0008_‰_x0016_ÕT¢\¿É_x0002_N¨=ŠÉ©¹._x000e_y_x0007_ ¡MVO)¥ß_x0015_ST=í´pä_x000f_Øh_x0017_„_x0006__x0015_8‰"Wí</t>
  </si>
  <si>
    <t xml:space="preserve">j9</t>
  </si>
  <si>
    <t xml:space="preserve">›me_x0010_J_x0010_ŸéG._x0016__x001b_¬Ýº´Ÿ_x0001_I*$I2Î™1låÚ0ùè&lt;bŽ©ÓÎ_x0012_æÃŽûãÝðý™l¹é[°·ÿ¹´_x000c__x0018_«</t>
  </si>
  <si>
    <t xml:space="preserve">5ßj_x0016_÷_’&lt;-_x0008_%’°b=X¦]_q_x0016_#</t>
  </si>
  <si>
    <t xml:space="preserve">ÉYQ_x0017_¡°p¸C.ìÄG#W_x0001_†‹s_x0014_4»</t>
  </si>
  <si>
    <t xml:space="preserve">Ö€Ó4Æq_x0004_Õ!_x001d_“K‰1§sÃPÊVé_x0016__x0010_I_x000e_pê1_x000e_ß“IŽ”gúªÚÝ[ÒwaÇ _x0004_ßì’Õ}bÆîiäFâ~¸¸·E_x001d_Ël“¹}K†¶°]±¸žâ•Xº_x000b_8„P&gt;KS“»Y­;ý(Ð+_x0007_ÑU_x0018__x0011_œWÐ_x000b_š_x001c_w‰_x0016_ÉcÓìhn8»yˆ_x001c_”Å(ÍâÝ_x0008__x0002_ÿ¤b_x0004_vL_x0016_[¹ ßgæ_x0019_]&lt;y&amp;Z0ÂmÍ_x001f_¨ðAŸKL_x0008_¿_x0001_IÈwì</t>
  </si>
  <si>
    <t xml:space="preserve">hã÷&gt;•F˜Åò%á_x0005_QGÐ_x000b__x0007_yAP¦›_x0013_B&lt;IÀç]¦8+$7&lt;¢XKä!¬Ã5</t>
  </si>
  <si>
    <t xml:space="preserve">_x0008_´gðZ_x001c_Œ`_x0006__x0004__x001b__x0001_‘¸Ç!¨eÛšæÐ_x0005_'2¥C„	}Ñ­S8RÊ¼å¢ »„Š€_x0017_¢¼ âKQ‘¸~_x0018_._x0019_</t>
  </si>
  <si>
    <t xml:space="preserve">´”_x000b_‚Ü_x0015_éj¯	ÌÒ=Þ_x001e_‹„\uç_x001a_Îk;äqë_x0007_ÔRKK¼œy"£áâ×í_x001e__x0016_xýgå§·_x001e_»_x0001_ük¾Áb_x0010_¨¤ö'±'[äZÈ_x0010_Aå¸·wR%cë_x000e__x0018_m¯ßû}¨_x000e_ùÆ[us0Üý_ _x0019__x0016__x0005_¯Ü[ŒO€@U˜4¾µP#¿âW­Àvnóüw_x001e_ßµ¦_x0003__x0015_J–Ã‡Š_x0005_U–T_x0003_Õ]e¦Ê$ç¢~</t>
  </si>
  <si>
    <t xml:space="preserve">¸_x0018_\_x0015_’[ï</t>
  </si>
  <si>
    <t xml:space="preserve">7±×8ï(œ%OÝ[•{Â|ŠP_x001c_ß÷=KŸ</t>
  </si>
  <si>
    <t xml:space="preserve">ªPÚá¼Â9Ê¨ï½</t>
  </si>
  <si>
    <t xml:space="preserve">®_x0011_ËYä­Q_x0019_2 |sB­?P‘3ÀÂé0¤÷-=“Æ#_x0013_íÊ_x0014__x0011_ý.;KÓ©Åˆ_x000f_v_x000f_„¥_x001b_ŸJ»@_x0010_¶ŒYÄ{þþáè˜+_x0014_w:ýˆêñœcúA_x0019_*ÝÔ</t>
  </si>
  <si>
    <t xml:space="preserve">Æ»ß“¶º÷_x000e_ì‚Þ¯äaæþ'^’ÁnÙÊ_x0015_CÌìÖˆRt8_x0013_ëÁ_x000e_bABÍîö_x0003_‹Â¬45dp_x001d_#à™H)C_x0008_</t>
  </si>
  <si>
    <t xml:space="preserve">_x0012_Bd_x0008_äß}\ƒ¦¹Á0oW_x000c_Á.aÖ‡#åCádn_x0010_'ú_x001b_õÏÅÙF×nÌ*—ËJ_x000f_£Ðý/_x0001__x0015_ž_x0013_Õ®É.O</t>
  </si>
  <si>
    <t xml:space="preserve">_x0015_­Í4&lt;ÒùÜ_x0005_äßFT_x000e_!šµ pÇîC!&amp;J_x0006_À¿Ý_x0001_â_x001b_kò1_x0006_s§x_x0001_è_x0017_X^Ñ‡¸mV~)\*ôÙÿ§ÎH_x0007__x0017_g¤–'Zœ_x0010__x0015_Î_x0013_¯NC_x0005_æzéIP?jçŽ:_x000e_&amp;R!Iâéªq1_x0016_ÆR6&amp;Ò\Ùg´=¯¥ýÞ@š®ÕaÞ_x0010_Â_x0003_U±HÜ_x001d__x0016_ï%</t>
  </si>
  <si>
    <t xml:space="preserve">&lt;“à_x001b__¶*0¹;9Ò„_x000b_’_x0010_¯CÕi °%žÒN_x0002_¡³øîª¦-PÃ_x0019_Ls:F’ÎvÈ_x0004__x001a_^Ä²_x0013_­„&amp;Ã¢ÛrM_x000e_âlß¹[&gt;âT ²?“6G³X•—C.¶yîjw_x0014_×_x001b_°Ë1–Ç=‰B­ª‡vGEg™O3_x000c_1_x000b_(s‘¸š:}†YÆ­_x001b__x0012_°FÞE1p÷x²#VÍpÎžõ</t>
  </si>
  <si>
    <t xml:space="preserve">HÝ‘Cì®Àß¦PüD†2×Šž”_x001b_ÑÆ¿‰Ú_x0017_Ë¬&lt;^¦_x000b_Æ_x0005_øÜRH=Áüt</t>
  </si>
  <si>
    <t xml:space="preserve">S²ô-²_x0008_Bo†5_x0019_µˆˆ¾&gt;±þ3Óšˆxz-|ëÞ¥ì_x0012_¥£	!öx2_x0006_~_x0002_FIQ%äÿ_x0018_?îáO_x000e_ìøqð_x000c_Œ&amp;\_x0008_!îßnÕ_x0018_</t>
  </si>
  <si>
    <t xml:space="preserve">_x001a_mº’WòoDïÂõÜ_x001d_­¬&amp;_x0003_”cuGJä-¾ì_x0005__x0011_¢‹Ä*éûÙ*_x000f__x0016_ÂPÍAþ C</t>
  </si>
  <si>
    <t xml:space="preserve">—I_x0004_È"Æ‡¿€A¼ÞÉ6u5uvîG’{Z™"„¾_x0016_xUÛÛ×"_x000b_k_x0012_êÅ_x0012_¦Ô–íC±Fþ‰²ÜÚëÒ_x0003__x0005_KÊtVN3¼_x000f__x001d_Ó–j|_x0001_Ã_x0016_B8~_x0013_¤¯a([3ï'</t>
  </si>
  <si>
    <t xml:space="preserve">­æ_x000e_I‚_x0008_5_x0006_2Ý_x0011_²qzLkËGí_x001e_šåŠk_x001c__x0008_ÖgˆZl­º©gQ•ì¢y?üß›­;¡0@‘º¦9—jMîôJbK_x001c__„ e XB‰£cM_x0008_{e_x0004_°ÌøD×N¾?ƒ^ŠÅÿFšF_x0017_–ÐÓ°à_x000f_#‘_x000f_O&amp;_x0003_ê`Q_x000e_c)3E_x001b_Hådg «ˆ³ãÐçAÿÏ¦]Ø‡œb€áYJ_eù3nšÔCtt_x001d_E·õcÈÝ„Ö)±Á²ð‰nš^2¥§Æ_x001c_:?vêuã³sçzïÖ!JY/š¼ÀîY_x0002_À'8+=é_x0010_œþkÇ1mQ0Ž_x0005_—És¡c=Æ¼_x0011_{_x001f_}z_x000e_ÃÛ"è™_x0004__x0016_%ß½¶M1L)$_x0013_	_x000b_xÕ›"ä_x0003_P;[Cf›_x0018_²‡ëN0×•u·’Œú4´ÿç_x0010_Õ²_x0001_</t>
  </si>
  <si>
    <t xml:space="preserve">ß/™žäLS’_x0006_RDÅ›øÓÑCR_x0011_´R?+å_x0013_ùîêŽ0–	0²p5…?_x0008__x0016_¦ &gt;r§½‹Áž¬5_x0010_I59_x0013_&gt;#£9œ€X_x0017_õå®rî«*·³	Yðì:ñd_CiÇ:Œ8~žê-</t>
  </si>
  <si>
    <t xml:space="preserve">~S¾’ç}ûl›sÛ</t>
  </si>
  <si>
    <t xml:space="preserve">_x000c_ÅüªBB¨‡Âæþ¸òæ/9p½(Î^X"oÚ¼öŽ9:­</t>
  </si>
  <si>
    <t xml:space="preserve">¦¨¬®Û{Õk&gt;¤Ù5__x001b_¸†ÎæÓ•'üpùÊ¢ÂÛMnuD'ºZrA›†‘Æ_x0019_Ó_™Ð–OU²•}_x0008_¯_x0013_¡_x0008__x0012_˜~Ä&gt;|_x001d_Š’‹m?tXúý_x0001_Î_x0014_0ö_x0004__x000c_ñW"1¼_x0006_Y</t>
  </si>
  <si>
    <t xml:space="preserve">k|ë²^`!üqÇ‘ßÚ _x0012_§jþøé£.ÁjZE+úÐ–[_x000e_xˆww#(¹_x001f__x0002_Ks§GI4·  ž0—§ XÎ_â&lt;f¹ì{=°]_x000f_§´d‹ý+ìÍk_x0017_Ç¤H šÝg"•À_x0007_Y1™Ã_x000f_×"_x0003_</t>
  </si>
  <si>
    <t xml:space="preserve">_x0001_y_x0001__x001b_hëzæ¸ƒ+&gt;~»r‹/¶ØË•8=©Í){ËçÞö·†_x001e_øet­ù3Ã˜¯_x0015_.]_x0008_¤ˆsùwhi³:</t>
  </si>
  <si>
    <t xml:space="preserve">…?g5yÖHCxh@¼K]aN_x0014_å²_x0017_âcMÝÁ½¶ræš_x0011_i9wáëAŽ_x0016_H›&gt;•Ù!BTûæU…7f_x001d_ïF{Jgd?õWÆÝÌ_x0006__x001a__x0016_a’;Òq+¹µg!cþ0hi_x0014_óƒ‡L_x0004_ù·$–_x001f__1K9öd</t>
  </si>
  <si>
    <t xml:space="preserve">‡_x0005_À&lt;_x0010_ÌôÓP]b&lt;Í¹_x0007_ø½_x0001_OR–Å_x000c_×Xm®á}öbx_x000c_	^ÍSÛ+eì„ #/H&gt;_x0003_í_x0019_0b¡r}Ü((l_x001b_´_x001d__x001a__x001b_nàjçŒlë`_x0014_îH©Ó_x0002_PÇ¤nÍ_x0006_€3šü_x001b_qóºmI_x0014_ffMÜ&lt;Ã</t>
  </si>
  <si>
    <t xml:space="preserve">×_x0013_LçÆir›Id Uê”e_x0011_zœÐ{Èf÷S_x000e_×÷¤‡íÓ_x001b__x0016_Œ›7iÉo_x0018_¨:_x0012_A_x001a_é®_x0013_ëT zÐ(ËÄXPweu_x0010_ˆ­â·Þv7°_x0008_xž"P</t>
  </si>
  <si>
    <t xml:space="preserve">‚k+ê¯@Ôdÿr_x0007_a#œ°/u_x0015_€Q?Ænu|ûu_x001a_ÍÕˆœd_x0006_&gt;‚õ_x0013_c|äPçá.°O8_x001c_E-•ºiA0ù$ù¬(Ñ_x000f_bà.‰Ý_x0013_€_x001e_Û¿µ$ÒÒNs&gt;Ñ_x0017_©2ÓZ‘è’_x000b__x001b_*b-	_x001a_ä3ÙŠ¸P‹Ö¥Ã28Æó™&amp;qså_x0014_rDEÈî¸º9žWø¡€·ôðµ*±_x0016_XôÏ¯!ÚfªG‘\IäÝ«m»QÏ}	ñ_x0012_ˆÖºŒŽŒÛG ³_x0011_QTÀ _x000e_ÿšÀq©_x0008__x0012_‹»¯'âø¸¨3x"bmMº¢@4ÆpFåü+«_x0002_ô™Ï_x0017_l_x001d_G5¤_x000f_j¶Î¡bÃ!ñ¢bXVíé±¡_x0010___x0010_H9Ž³ÔÔŽW©ÈTÓMxlJþ½Pa™"9œo_x000f_-üã_x0016__x0003_D»^÷D‚!_x001a_Ývs‘Ðë</t>
  </si>
  <si>
    <t xml:space="preserve">!_x0011_X_x0012_ö7_ÁÛÑÿjÆŸi_x0010_-ªÊÇã´Â_x0017_Tò_x0018_ƒS"Ç_x001d_þ'ë_x001f_ï:]¦+®7m_x001f__x0003__x000c__x001b_¹_x0015_ñ™\#-×&amp;g…U_x0015_ýšÛÂöæ8_x0006_øY_x0003__x0006_6M+;æ)ŒÖàÏ_x001c_}˜®bµ</t>
  </si>
  <si>
    <t xml:space="preserve">4_x0014_Ë1‰_x001d_á	F_x0003_ŽzŸò €¾B~_x0002_©Àž|’»á®z:ŸuvD¡öÓ‘é—Fˆ¾ºÄ_x0013_d†¥äó’”¨(fg_x0012_»?¥Bba_x001e_ôÔô×Ë2_x0001_&gt;õ‰	ÛOÃÛ_x0006_Á_x0007_p_x0002_~}ð_x000c_Õ•xÎ²_x0018_û_x001d__x001f_	»’Åt¾ˆ8Ë¶&amp;˜s’!_x0004_ £×™ž‘_x0005_§’›_x0003_‚ÓsÃE˜QÄÞÈë2_x0002__x001c_éTDs_x000e_¦2_x000b_-Ì.	:›îU€^y</t>
  </si>
  <si>
    <t xml:space="preserve">ß{:êÆ_x0004_9ã®&amp;[aÁVæzÚúa8o ë”¢´_x0018_²ˆu€Ü/SùÕ\Iã_x000e_NÆ‹Ö+uÙK`ËéÙ®‹ø_x0019_%”_x0018_@;	|0«}Ó«_x000e_Œœè_x0018_F„_x001c_óÝ½Þ«äÔe*F_x001e_½áfÞyD_x0010_yŸ‚A=jD†ˆ_x0010_+4P_x0012_…`A</t>
  </si>
  <si>
    <t xml:space="preserve">€$F»D%TI#ù6õÿGà&gt;Tù¥Áù…Öª_x001b_~´Ð¡_x001d_Êõë¸voßþ“é_x000c_Iö¬_x0014__x001c_0zî©_x0006_4E4i®&lt;O_x0011__x001d_ˆ‡-·±þTz‚¿Ü_x0014_K=äÂµh„_x001a_P÷7¦_x001f_ò…Å_x001e_Pžùëh§#Š_x000e_l_x0012_ªâÑÕ‰¯»€–j_x000c_5‰”dz_x0004__x001b_”ŒÝ^ò™K4?_x0010_ªb_x001c__Ÿ¾ê¢7¨×Ä_x001c_S_x0004_Õ_4ò¼_x0006_‡ø¾¾ZÙÚ_x0011_jÍ¿ð©`=¾V›&lt;§5èR”¥</t>
  </si>
  <si>
    <t xml:space="preserve">¨$_x0011_-[¦£èÙãð</t>
  </si>
  <si>
    <t xml:space="preserve">ÃÂlÆ²:þÙ"DGw'œõ_x001c_&lt;ò¹1oö_x001a_¶ÉU_x0010_¼È|›_x0019_n¤˜	_x0019_;ŸÎ°Z‚Æ•_x0004_X²çŒ&lt;ûy)N–_x0019_S_x000e_‹@Ë¨RÆÂéû¡¬ßg*_ÿ£viß _x0006_§ß™1‰nÀìnº»Tã_x001c_Ö"íë!ÛMõùj1)9š•iQ_x000b_5ä‡Öÿ7qGV¯_x001d_„Â6_x001e__x001e_Y“tÕd†é3£Õæ_x001e_ØŽ ƒUíË_x0014__x001b_á¿|Ëð_ÞsG~&amp;¦}J¯üã+	…_x0005_§P™è'_x000c_@¥‡HMs®­&lt;×5®s_ërÔgT/Î/p\ÌÔ´á0¨_x0019_ó_x0016_cŸ~±³R¢&amp;þp¡š6Á_</t>
  </si>
  <si>
    <t xml:space="preserve">#ýõ :m†_x001e_¸_x001f_[­_x0001_T¹¨AsØp§÷l+B.é_x0002_Ì¶fà¥Ir_x001f__x0010_U~_x0007_ùÏ{³£Q¶“_x0011_fï6ÊÌÉsÎ_x0004_IØ(uy]Ø¾Íèv_x001e_¨R5[($uƒ”‹_x000e_yP2Ò¶“_x0006_5È„I‡Ã</t>
  </si>
  <si>
    <t xml:space="preserve">›/&gt;Ô9ŒõÃ5/h'ô…æØÂSÑ_x0012_a«aöüñ_x0003_oÄÉ/”.žÝ4_x0017_mQb°“WóCrÃp¯‰h~ƒ7øy_x001e_ªb‰9ãdá«ùø)u:¹Á´¬QÊ?”ÆÅ-Ùîœkˆ%”’;ñm¨_x001d_f!_x0017_ð</t>
  </si>
  <si>
    <t xml:space="preserve">Û¥[ô&amp;Wy\„•¡TÖ_x0015_Ç4R1_x001f_áâíd_x0014__x000b_F;V‡Šè³_x001d_µ¤ ¤_x001b_ð!¤»¶:æ]ižE]·p_x001e_¬â·óæ_x0005__¤5Ÿo\ÊðtßsýFõü1÷(_x001d_éMi&amp;_x0015_)üÝ_x0017_</t>
  </si>
  <si>
    <t xml:space="preserve">_x000c_´‡úãT(_x0001__x0011_½¹‡#š¶"_x0014_yÞÈw4­Iôãwv[@1Í_x0019_uWÝ&amp;ÞíÍÙ_x0013_g_x001f_&amp;M_x000f_VN_x0001_Xj¦ìa¥_x0016_¡õ¤_x0004_é÷Ÿ×&lt;ýÓrÐù„!U@³1|4òæ5_x0008_ñ¦@jn|¡G‡X}+g4#TƒÑ°_x0013_)j"pìŠ6òï9_x0005_³…bx=âTÏ-¸=Î¶ R_x0010__x0015_Ò_x000f__x0006_Jµ»›‘&amp;_x000b_Õá_x0013_</t>
  </si>
  <si>
    <t xml:space="preserve">p@_x0011_(Þí_x0008_Ëdþß~ñWmÛ'~Ó1ô_x0014_6_x001e_7¶–àÕ­_x000b_áx_x0002_åÍ_x001c_Né_x000e_¾’œ£#Á¤Ä_x001e__¼ƒìy_x001d_œÁ_c*‡†ÌòÓý_x0018_ë¼j2+¸Àš</t>
  </si>
  <si>
    <t xml:space="preserve">æs‹»@wö_x001d__x0001_s¦·û­v©È;:ˆA_x0007_RO"^5®æÝFº(Iá_x0005_þÛxpa‘p;aã½ZÄSha&lt;o_x0012_G‰d</t>
  </si>
  <si>
    <t xml:space="preserve">ô#øV\d_x0016_%‰pŽÎ_x001d_:qY\Ü*ø›3)µóL¢	pµüaB•_x0003_Ë</t>
  </si>
  <si>
    <t xml:space="preserve">_x000f_X;åö_x0008_hšøã/"v|</t>
  </si>
  <si>
    <t xml:space="preserve">4ßþÏ…Ô$_x001b_wâL–8S‡QiåÔ÷Vö²°ÛÄvÞ_x0010_`%¥_x0017_'§)­Ö¹fóÊèèÒ½·Š_Yïìe²F6ú_x0008_û¼po5_x0015_±uüFÚ¯?Õd²:z©{«½Â–ûUZP</t>
  </si>
  <si>
    <t xml:space="preserve">;ÕÕ$#t_x0018_èo˜&gt;ÆP_x0002_</t>
  </si>
  <si>
    <t xml:space="preserve">v?Óu®_x0017_¼þ	Á_x0004_±otCÊ:wJ¾×»uj‰ã3_x001c_s¾Wm&amp;:}’–äz5c±¶w2šl9²Úˆ</t>
  </si>
  <si>
    <t xml:space="preserve">ó*fkÚ@qm_Š1Uu;ž¬È	_x0004_??ø´ÐŒpa_x0002_ÞrÄ\+‚W_x0018_e6 z_x0011_‡ÆwCáÛK&gt;_x0010__x001b_¬Fñ×å•û~çî-B_x001f_Y2_x0018_fž)eœ‘0_x0017_÷9_x0013_Ûß‚¥ýÑ¹–W/'	êí&lt;^ä_x0007_z^Þc v</t>
  </si>
  <si>
    <t xml:space="preserve">˜–nö_x0011_[‰$Ž#wëŸátÆ¾ÔêéYS_x001b__x001d_Þˆ_x000f_º%Óúy"_¹y‚Œ«òZât6Ö/z§¸ÕJäþ_x001b_[</t>
  </si>
  <si>
    <t xml:space="preserve">Ò&amp;_x001c_†l_Ü!ò`—ªìØ_x0012_”ççº¤- ×„Ö‰ˆ%çÁ³_x000b_Œ‹?”³’«f±ñ_x0015_Ã+_x001f_´lj¸¹Õ§ðöìòi_x0015_EÓ³_x0013__x0010_¬ _x0005_ŸTrÏµBÝåöÌyGœ.CÔA}_x0005__x0010_ÿ_x0008_kµ·¨0_x0002_ï_x0015_úBžÝ€åõÝù£•iøb/Ü_x001b_Þ”å0“õ5	 ·_x001f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41.78"/>
    <col collapsed="false" customWidth="true" hidden="false" outlineLevel="0" max="6" min="6" style="0" width="251.24"/>
    <col collapsed="false" customWidth="true" hidden="false" outlineLevel="0" max="7" min="7" style="0" width="296.22"/>
    <col collapsed="false" customWidth="true" hidden="false" outlineLevel="0" max="8" min="8" style="0" width="50.53"/>
    <col collapsed="false" customWidth="true" hidden="false" outlineLevel="0" max="9" min="9" style="0" width="7.83"/>
    <col collapsed="false" customWidth="true" hidden="false" outlineLevel="0" max="10" min="10" style="0" width="10.4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e">
        <f aca="false">xø–y_x0013_(öND(¼‚X05½˜JyN½üI•õ$_x001d_‡_x0018_n_x0013_ô_x000c_°&lt;Ñg(§_x0010_ó0YI0T5Åæ^_x0003_Ì:g?àÚRj&lt;]_x0019_ÐlcXÖâÈ_x0016__x001b__x0011_ºuD °¹ûÈ&lt;_x0012_ä</f>
        <v>#N/A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  <c r="B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  <c r="B16" s="0" t="s">
        <v>20</v>
      </c>
      <c r="C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  <c r="B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</row>
    <row r="24" customFormat="false" ht="12.8" hidden="false" customHeight="false" outlineLevel="0" collapsed="false">
      <c r="A24" s="0" t="s">
        <v>30</v>
      </c>
    </row>
    <row r="25" customFormat="false" ht="12.8" hidden="false" customHeight="false" outlineLevel="0" collapsed="false">
      <c r="A25" s="0" t="s">
        <v>31</v>
      </c>
    </row>
    <row r="26" customFormat="false" ht="12.8" hidden="false" customHeight="false" outlineLevel="0" collapsed="false">
      <c r="A26" s="0" t="s">
        <v>32</v>
      </c>
    </row>
    <row r="27" customFormat="false" ht="12.8" hidden="false" customHeight="false" outlineLevel="0" collapsed="false">
      <c r="A27" s="0" t="s">
        <v>33</v>
      </c>
      <c r="B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</row>
    <row r="31" customFormat="false" ht="12.8" hidden="false" customHeight="false" outlineLevel="0" collapsed="false">
      <c r="A31" s="0" t="s">
        <v>38</v>
      </c>
    </row>
    <row r="32" customFormat="false" ht="12.8" hidden="false" customHeight="false" outlineLevel="0" collapsed="false">
      <c r="A32" s="0" t="s">
        <v>39</v>
      </c>
      <c r="B32" s="0" t="s">
        <v>40</v>
      </c>
      <c r="C32" s="0" t="s">
        <v>41</v>
      </c>
    </row>
    <row r="33" customFormat="false" ht="12.8" hidden="false" customHeight="false" outlineLevel="0" collapsed="false">
      <c r="A33" s="0" t="s">
        <v>42</v>
      </c>
      <c r="B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  <c r="B36" s="0" t="s">
        <v>47</v>
      </c>
    </row>
    <row r="37" customFormat="false" ht="12.8" hidden="false" customHeight="false" outlineLevel="0" collapsed="false">
      <c r="A37" s="0" t="s">
        <v>48</v>
      </c>
    </row>
    <row r="38" customFormat="false" ht="12.8" hidden="false" customHeight="false" outlineLevel="0" collapsed="false">
      <c r="A38" s="0" t="s">
        <v>49</v>
      </c>
    </row>
    <row r="39" customFormat="false" ht="12.8" hidden="false" customHeight="false" outlineLevel="0" collapsed="false">
      <c r="A39" s="0" t="s">
        <v>50</v>
      </c>
    </row>
    <row r="40" customFormat="false" ht="12.8" hidden="false" customHeight="false" outlineLevel="0" collapsed="false">
      <c r="A40" s="0" t="s">
        <v>51</v>
      </c>
      <c r="B40" s="0" t="s">
        <v>52</v>
      </c>
    </row>
    <row r="41" customFormat="false" ht="12.8" hidden="false" customHeight="false" outlineLevel="0" collapsed="false">
      <c r="A41" s="0" t="s">
        <v>53</v>
      </c>
      <c r="B41" s="0" t="s">
        <v>54</v>
      </c>
    </row>
    <row r="42" customFormat="false" ht="12.8" hidden="false" customHeight="false" outlineLevel="0" collapsed="false">
      <c r="A42" s="0" t="s">
        <v>55</v>
      </c>
    </row>
    <row r="43" customFormat="false" ht="12.8" hidden="false" customHeight="false" outlineLevel="0" collapsed="false">
      <c r="A43" s="0" t="s">
        <v>56</v>
      </c>
    </row>
    <row r="44" customFormat="false" ht="12.8" hidden="false" customHeight="false" outlineLevel="0" collapsed="false">
      <c r="A44" s="0" t="s">
        <v>57</v>
      </c>
    </row>
    <row r="45" customFormat="false" ht="12.8" hidden="false" customHeight="false" outlineLevel="0" collapsed="false">
      <c r="A45" s="0" t="s">
        <v>58</v>
      </c>
      <c r="B45" s="0" t="s">
        <v>59</v>
      </c>
    </row>
    <row r="46" customFormat="false" ht="12.8" hidden="false" customHeight="false" outlineLevel="0" collapsed="false">
      <c r="A46" s="0" t="s">
        <v>60</v>
      </c>
    </row>
    <row r="47" customFormat="false" ht="12.8" hidden="false" customHeight="false" outlineLevel="0" collapsed="false">
      <c r="A47" s="0" t="s">
        <v>61</v>
      </c>
    </row>
    <row r="48" customFormat="false" ht="12.8" hidden="false" customHeight="false" outlineLevel="0" collapsed="false">
      <c r="A48" s="0" t="e">
        <f aca="false">GãÀ#Ù–‡•Ú_x0012__x0019_u¿ÖÚK_x0008__x0016_8v_x0003_NÉZ6_~25/”À_x0011_ó¬•“®ð©Ý¢$’x”_x000f_ø:ó×»Ætæ´_x000e__x001d__x0016_•”÷™rtÞÉÊQÞw_x001c_ƒGùXhb¬ë_x000c_Úü¹ £U7°ÛéË_x000b_¤_x0014_ž¸üc@_x0010_úÕŒ:Mºâè­*Ñm[¬¢é6o^D¦-&amp;C¾·sV_x001a_öÝˆ·_x0005_é_x0018_ß~å£_x0019_ýË“ëï6†[qo÷â2³UŸØYU o</f>
        <v>#N/A</v>
      </c>
      <c r="B48" s="0" t="s">
        <v>62</v>
      </c>
    </row>
    <row r="49" customFormat="false" ht="12.8" hidden="false" customHeight="false" outlineLevel="0" collapsed="false">
      <c r="A49" s="0" t="s">
        <v>63</v>
      </c>
    </row>
    <row r="50" customFormat="false" ht="12.8" hidden="false" customHeight="false" outlineLevel="0" collapsed="false">
      <c r="A50" s="0" t="s">
        <v>64</v>
      </c>
    </row>
    <row r="51" customFormat="false" ht="12.8" hidden="false" customHeight="false" outlineLevel="0" collapsed="false">
      <c r="A51" s="0" t="s">
        <v>65</v>
      </c>
      <c r="B51" s="0" t="s">
        <v>66</v>
      </c>
      <c r="C51" s="0" t="s">
        <v>67</v>
      </c>
      <c r="D51" s="0" t="s">
        <v>68</v>
      </c>
      <c r="E51" s="0" t="s">
        <v>69</v>
      </c>
      <c r="F51" s="0" t="s">
        <v>70</v>
      </c>
      <c r="G51" s="0" t="s">
        <v>71</v>
      </c>
      <c r="H51" s="0" t="s">
        <v>72</v>
      </c>
    </row>
    <row r="52" customFormat="false" ht="12.8" hidden="false" customHeight="false" outlineLevel="0" collapsed="false">
      <c r="A52" s="0" t="s">
        <v>73</v>
      </c>
      <c r="B52" s="0" t="s">
        <v>74</v>
      </c>
    </row>
    <row r="53" customFormat="false" ht="12.8" hidden="false" customHeight="false" outlineLevel="0" collapsed="false">
      <c r="A53" s="0" t="s">
        <v>75</v>
      </c>
      <c r="B53" s="0" t="s">
        <v>76</v>
      </c>
    </row>
    <row r="54" customFormat="false" ht="12.8" hidden="false" customHeight="false" outlineLevel="0" collapsed="false">
      <c r="A54" s="0" t="s">
        <v>77</v>
      </c>
      <c r="B54" s="0" t="s">
        <v>78</v>
      </c>
    </row>
    <row r="55" customFormat="false" ht="12.8" hidden="false" customHeight="false" outlineLevel="0" collapsed="false">
      <c r="A55" s="0" t="s">
        <v>79</v>
      </c>
    </row>
    <row r="56" customFormat="false" ht="12.8" hidden="false" customHeight="false" outlineLevel="0" collapsed="false">
      <c r="A56" s="0" t="s">
        <v>80</v>
      </c>
    </row>
    <row r="57" customFormat="false" ht="12.8" hidden="false" customHeight="false" outlineLevel="0" collapsed="false">
      <c r="A57" s="0" t="s">
        <v>81</v>
      </c>
    </row>
    <row r="58" customFormat="false" ht="12.8" hidden="false" customHeight="false" outlineLevel="0" collapsed="false">
      <c r="A58" s="0" t="s">
        <v>82</v>
      </c>
      <c r="B58" s="0" t="s">
        <v>83</v>
      </c>
    </row>
    <row r="59" customFormat="false" ht="12.8" hidden="false" customHeight="false" outlineLevel="0" collapsed="false">
      <c r="A59" s="0" t="s">
        <v>84</v>
      </c>
    </row>
    <row r="60" customFormat="false" ht="12.8" hidden="false" customHeight="false" outlineLevel="0" collapsed="false">
      <c r="A60" s="0" t="s">
        <v>85</v>
      </c>
    </row>
    <row r="61" customFormat="false" ht="12.8" hidden="false" customHeight="false" outlineLevel="0" collapsed="false">
      <c r="A61" s="0" t="s">
        <v>86</v>
      </c>
    </row>
    <row r="62" customFormat="false" ht="12.8" hidden="false" customHeight="false" outlineLevel="0" collapsed="false">
      <c r="A62" s="0" t="s">
        <v>87</v>
      </c>
    </row>
    <row r="63" customFormat="false" ht="12.8" hidden="false" customHeight="false" outlineLevel="0" collapsed="false">
      <c r="A63" s="0" t="s">
        <v>88</v>
      </c>
    </row>
    <row r="64" customFormat="false" ht="12.8" hidden="false" customHeight="false" outlineLevel="0" collapsed="false">
      <c r="A64" s="0" t="s">
        <v>89</v>
      </c>
    </row>
    <row r="65" customFormat="false" ht="12.8" hidden="false" customHeight="false" outlineLevel="0" collapsed="false">
      <c r="B65" s="0" t="s">
        <v>90</v>
      </c>
      <c r="D65" s="0" t="s">
        <v>91</v>
      </c>
    </row>
    <row r="66" customFormat="false" ht="12.8" hidden="false" customHeight="false" outlineLevel="0" collapsed="false">
      <c r="A66" s="0" t="s">
        <v>92</v>
      </c>
    </row>
    <row r="67" customFormat="false" ht="12.8" hidden="false" customHeight="false" outlineLevel="0" collapsed="false">
      <c r="A67" s="0" t="s">
        <v>93</v>
      </c>
    </row>
    <row r="68" customFormat="false" ht="12.8" hidden="false" customHeight="false" outlineLevel="0" collapsed="false">
      <c r="A68" s="0" t="s">
        <v>94</v>
      </c>
    </row>
    <row r="69" customFormat="false" ht="12.8" hidden="false" customHeight="false" outlineLevel="0" collapsed="false">
      <c r="A69" s="0" t="s">
        <v>95</v>
      </c>
    </row>
    <row r="70" customFormat="false" ht="12.8" hidden="false" customHeight="false" outlineLevel="0" collapsed="false">
      <c r="A70" s="0" t="s">
        <v>96</v>
      </c>
      <c r="B70" s="0" t="s">
        <v>97</v>
      </c>
    </row>
    <row r="71" customFormat="false" ht="12.8" hidden="false" customHeight="false" outlineLevel="0" collapsed="false">
      <c r="A71" s="0" t="s">
        <v>98</v>
      </c>
    </row>
    <row r="72" customFormat="false" ht="12.8" hidden="false" customHeight="false" outlineLevel="0" collapsed="false">
      <c r="A72" s="0" t="s">
        <v>99</v>
      </c>
      <c r="B72" s="0" t="s">
        <v>100</v>
      </c>
    </row>
    <row r="73" customFormat="false" ht="12.8" hidden="false" customHeight="false" outlineLevel="0" collapsed="false">
      <c r="A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  <c r="B76" s="0" t="s">
        <v>105</v>
      </c>
      <c r="C76" s="0" t="s">
        <v>106</v>
      </c>
    </row>
    <row r="77" customFormat="false" ht="12.8" hidden="false" customHeight="false" outlineLevel="0" collapsed="false">
      <c r="A77" s="0" t="s">
        <v>107</v>
      </c>
    </row>
    <row r="78" customFormat="false" ht="12.8" hidden="false" customHeight="false" outlineLevel="0" collapsed="false">
      <c r="A78" s="0" t="s">
        <v>108</v>
      </c>
    </row>
    <row r="79" customFormat="false" ht="12.8" hidden="false" customHeight="false" outlineLevel="0" collapsed="false">
      <c r="A79" s="0" t="s">
        <v>109</v>
      </c>
    </row>
    <row r="80" customFormat="false" ht="12.8" hidden="false" customHeight="false" outlineLevel="0" collapsed="false">
      <c r="A80" s="0" t="s">
        <v>110</v>
      </c>
    </row>
    <row r="81" customFormat="false" ht="12.8" hidden="false" customHeight="false" outlineLevel="0" collapsed="false">
      <c r="A81" s="0" t="s">
        <v>111</v>
      </c>
    </row>
    <row r="82" customFormat="false" ht="12.8" hidden="false" customHeight="false" outlineLevel="0" collapsed="false">
      <c r="A82" s="0" t="s">
        <v>112</v>
      </c>
    </row>
    <row r="83" customFormat="false" ht="12.8" hidden="false" customHeight="false" outlineLevel="0" collapsed="false">
      <c r="A83" s="0" t="s">
        <v>113</v>
      </c>
    </row>
    <row r="84" customFormat="false" ht="12.8" hidden="false" customHeight="false" outlineLevel="0" collapsed="false">
      <c r="A84" s="0" t="s">
        <v>114</v>
      </c>
    </row>
    <row r="85" customFormat="false" ht="12.8" hidden="false" customHeight="false" outlineLevel="0" collapsed="false">
      <c r="A85" s="0" t="s">
        <v>115</v>
      </c>
    </row>
    <row r="86" customFormat="false" ht="12.8" hidden="false" customHeight="false" outlineLevel="0" collapsed="false">
      <c r="A86" s="0" t="s">
        <v>116</v>
      </c>
      <c r="B86" s="0" t="s">
        <v>117</v>
      </c>
    </row>
    <row r="87" customFormat="false" ht="12.8" hidden="false" customHeight="false" outlineLevel="0" collapsed="false">
      <c r="A87" s="0" t="s">
        <v>118</v>
      </c>
      <c r="B87" s="0" t="s">
        <v>119</v>
      </c>
    </row>
    <row r="88" customFormat="false" ht="12.8" hidden="false" customHeight="false" outlineLevel="0" collapsed="false">
      <c r="A88" s="0" t="s">
        <v>120</v>
      </c>
      <c r="B88" s="0" t="s">
        <v>121</v>
      </c>
      <c r="C88" s="0" t="s">
        <v>122</v>
      </c>
    </row>
    <row r="89" customFormat="false" ht="12.8" hidden="false" customHeight="false" outlineLevel="0" collapsed="false">
      <c r="A89" s="0" t="s">
        <v>123</v>
      </c>
    </row>
    <row r="90" customFormat="false" ht="12.8" hidden="false" customHeight="false" outlineLevel="0" collapsed="false">
      <c r="A90" s="0" t="s">
        <v>124</v>
      </c>
    </row>
    <row r="91" customFormat="false" ht="12.8" hidden="false" customHeight="false" outlineLevel="0" collapsed="false">
      <c r="A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  <c r="B96" s="0" t="s">
        <v>131</v>
      </c>
    </row>
    <row r="97" customFormat="false" ht="12.8" hidden="false" customHeight="false" outlineLevel="0" collapsed="false">
      <c r="A97" s="0" t="s">
        <v>132</v>
      </c>
    </row>
    <row r="98" customFormat="false" ht="12.8" hidden="false" customHeight="false" outlineLevel="0" collapsed="false">
      <c r="A98" s="0" t="s">
        <v>133</v>
      </c>
      <c r="B98" s="0" t="s">
        <v>134</v>
      </c>
      <c r="C98" s="0" t="s">
        <v>135</v>
      </c>
      <c r="D98" s="0" t="s">
        <v>136</v>
      </c>
      <c r="E98" s="0" t="s">
        <v>137</v>
      </c>
    </row>
    <row r="99" customFormat="false" ht="12.8" hidden="false" customHeight="false" outlineLevel="0" collapsed="false">
      <c r="A99" s="0" t="s">
        <v>138</v>
      </c>
    </row>
    <row r="100" customFormat="false" ht="12.8" hidden="false" customHeight="false" outlineLevel="0" collapsed="false">
      <c r="A100" s="0" t="s">
        <v>139</v>
      </c>
      <c r="B100" s="0" t="s">
        <v>140</v>
      </c>
    </row>
    <row r="101" customFormat="false" ht="12.8" hidden="false" customHeight="false" outlineLevel="0" collapsed="false">
      <c r="A101" s="0" t="s">
        <v>141</v>
      </c>
    </row>
    <row r="102" customFormat="false" ht="12.8" hidden="false" customHeight="false" outlineLevel="0" collapsed="false">
      <c r="A102" s="0" t="s">
        <v>142</v>
      </c>
      <c r="C102" s="0" t="s">
        <v>143</v>
      </c>
      <c r="D102" s="0" t="s">
        <v>144</v>
      </c>
    </row>
    <row r="103" customFormat="false" ht="12.8" hidden="false" customHeight="false" outlineLevel="0" collapsed="false">
      <c r="A103" s="0" t="s">
        <v>145</v>
      </c>
    </row>
    <row r="104" customFormat="false" ht="12.8" hidden="false" customHeight="false" outlineLevel="0" collapsed="false">
      <c r="A104" s="0" t="s">
        <v>146</v>
      </c>
    </row>
    <row r="105" customFormat="false" ht="12.8" hidden="false" customHeight="false" outlineLevel="0" collapsed="false">
      <c r="A105" s="0" t="s">
        <v>147</v>
      </c>
    </row>
    <row r="106" customFormat="false" ht="12.8" hidden="false" customHeight="false" outlineLevel="0" collapsed="false">
      <c r="A106" s="0" t="s">
        <v>148</v>
      </c>
      <c r="B106" s="0" t="s">
        <v>149</v>
      </c>
    </row>
    <row r="107" customFormat="false" ht="12.8" hidden="false" customHeight="false" outlineLevel="0" collapsed="false">
      <c r="A107" s="0" t="s">
        <v>150</v>
      </c>
    </row>
    <row r="108" customFormat="false" ht="12.8" hidden="false" customHeight="false" outlineLevel="0" collapsed="false">
      <c r="A108" s="0" t="s">
        <v>151</v>
      </c>
      <c r="B108" s="0" t="s">
        <v>152</v>
      </c>
    </row>
    <row r="109" customFormat="false" ht="12.8" hidden="false" customHeight="false" outlineLevel="0" collapsed="false">
      <c r="A109" s="0" t="s">
        <v>153</v>
      </c>
    </row>
    <row r="110" customFormat="false" ht="12.8" hidden="false" customHeight="false" outlineLevel="0" collapsed="false">
      <c r="A110" s="0" t="s">
        <v>154</v>
      </c>
      <c r="B110" s="0" t="s">
        <v>155</v>
      </c>
      <c r="C110" s="0" t="s">
        <v>156</v>
      </c>
      <c r="D110" s="0" t="s">
        <v>157</v>
      </c>
    </row>
    <row r="111" customFormat="false" ht="12.8" hidden="false" customHeight="false" outlineLevel="0" collapsed="false">
      <c r="A111" s="0" t="s">
        <v>158</v>
      </c>
    </row>
    <row r="112" customFormat="false" ht="12.8" hidden="false" customHeight="false" outlineLevel="0" collapsed="false">
      <c r="A112" s="0" t="s">
        <v>159</v>
      </c>
    </row>
    <row r="113" customFormat="false" ht="12.8" hidden="false" customHeight="false" outlineLevel="0" collapsed="false">
      <c r="A113" s="0" t="s">
        <v>160</v>
      </c>
    </row>
    <row r="114" customFormat="false" ht="12.8" hidden="false" customHeight="false" outlineLevel="0" collapsed="false">
      <c r="A114" s="0" t="s">
        <v>161</v>
      </c>
    </row>
    <row r="115" customFormat="false" ht="12.8" hidden="false" customHeight="false" outlineLevel="0" collapsed="false">
      <c r="A115" s="0" t="s">
        <v>162</v>
      </c>
    </row>
    <row r="116" customFormat="false" ht="12.8" hidden="false" customHeight="false" outlineLevel="0" collapsed="false">
      <c r="A116" s="0" t="s">
        <v>163</v>
      </c>
    </row>
    <row r="117" customFormat="false" ht="12.8" hidden="false" customHeight="false" outlineLevel="0" collapsed="false">
      <c r="A117" s="0" t="s">
        <v>164</v>
      </c>
    </row>
    <row r="118" customFormat="false" ht="12.8" hidden="false" customHeight="false" outlineLevel="0" collapsed="false">
      <c r="A118" s="0" t="s">
        <v>165</v>
      </c>
    </row>
    <row r="119" customFormat="false" ht="12.8" hidden="false" customHeight="false" outlineLevel="0" collapsed="false">
      <c r="A119" s="0" t="s">
        <v>166</v>
      </c>
      <c r="B119" s="0" t="s">
        <v>167</v>
      </c>
      <c r="C119" s="0" t="s">
        <v>168</v>
      </c>
    </row>
    <row r="120" customFormat="false" ht="12.8" hidden="false" customHeight="false" outlineLevel="0" collapsed="false">
      <c r="A120" s="0" t="s">
        <v>169</v>
      </c>
      <c r="B120" s="0" t="s">
        <v>170</v>
      </c>
      <c r="C120" s="0" t="s">
        <v>171</v>
      </c>
    </row>
    <row r="121" customFormat="false" ht="12.8" hidden="false" customHeight="false" outlineLevel="0" collapsed="false">
      <c r="A121" s="0" t="s">
        <v>172</v>
      </c>
      <c r="B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  <c r="B127" s="0" t="s">
        <v>180</v>
      </c>
    </row>
    <row r="128" customFormat="false" ht="12.8" hidden="false" customHeight="false" outlineLevel="0" collapsed="false">
      <c r="A128" s="0" t="s">
        <v>181</v>
      </c>
      <c r="B128" s="0" t="s">
        <v>182</v>
      </c>
      <c r="C128" s="0" t="s">
        <v>183</v>
      </c>
    </row>
    <row r="129" customFormat="false" ht="12.8" hidden="false" customHeight="false" outlineLevel="0" collapsed="false">
      <c r="A129" s="0" t="s">
        <v>184</v>
      </c>
    </row>
    <row r="130" customFormat="false" ht="12.8" hidden="false" customHeight="false" outlineLevel="0" collapsed="false">
      <c r="A130" s="0" t="s">
        <v>185</v>
      </c>
    </row>
    <row r="131" customFormat="false" ht="12.8" hidden="false" customHeight="false" outlineLevel="0" collapsed="false">
      <c r="A131" s="0" t="s">
        <v>186</v>
      </c>
    </row>
    <row r="132" customFormat="false" ht="12.8" hidden="false" customHeight="false" outlineLevel="0" collapsed="false">
      <c r="A132" s="0" t="s">
        <v>187</v>
      </c>
    </row>
    <row r="133" customFormat="false" ht="12.8" hidden="false" customHeight="false" outlineLevel="0" collapsed="false">
      <c r="A133" s="0" t="s">
        <v>188</v>
      </c>
      <c r="B133" s="0" t="s">
        <v>189</v>
      </c>
    </row>
    <row r="134" customFormat="false" ht="12.8" hidden="false" customHeight="false" outlineLevel="0" collapsed="false">
      <c r="A134" s="0" t="s">
        <v>190</v>
      </c>
    </row>
    <row r="135" customFormat="false" ht="12.8" hidden="false" customHeight="false" outlineLevel="0" collapsed="false">
      <c r="A135" s="0" t="s">
        <v>191</v>
      </c>
    </row>
    <row r="136" customFormat="false" ht="12.8" hidden="false" customHeight="false" outlineLevel="0" collapsed="false">
      <c r="A136" s="0" t="s">
        <v>192</v>
      </c>
    </row>
    <row r="137" customFormat="false" ht="12.8" hidden="false" customHeight="false" outlineLevel="0" collapsed="false">
      <c r="A137" s="0" t="s">
        <v>193</v>
      </c>
    </row>
    <row r="138" customFormat="false" ht="12.8" hidden="false" customHeight="false" outlineLevel="0" collapsed="false">
      <c r="A138" s="0" t="s">
        <v>194</v>
      </c>
    </row>
    <row r="139" customFormat="false" ht="12.8" hidden="false" customHeight="false" outlineLevel="0" collapsed="false">
      <c r="A139" s="0" t="s">
        <v>195</v>
      </c>
    </row>
    <row r="140" customFormat="false" ht="12.8" hidden="false" customHeight="false" outlineLevel="0" collapsed="false">
      <c r="A140" s="0" t="s">
        <v>196</v>
      </c>
    </row>
    <row r="141" customFormat="false" ht="12.8" hidden="false" customHeight="false" outlineLevel="0" collapsed="false">
      <c r="A141" s="0" t="s">
        <v>197</v>
      </c>
      <c r="B141" s="0" t="s">
        <v>198</v>
      </c>
    </row>
    <row r="142" customFormat="false" ht="12.8" hidden="false" customHeight="false" outlineLevel="0" collapsed="false">
      <c r="A142" s="0" t="s">
        <v>199</v>
      </c>
    </row>
    <row r="143" customFormat="false" ht="12.8" hidden="false" customHeight="false" outlineLevel="0" collapsed="false">
      <c r="A143" s="0" t="s">
        <v>200</v>
      </c>
      <c r="B143" s="0" t="s">
        <v>201</v>
      </c>
    </row>
    <row r="144" customFormat="false" ht="12.8" hidden="false" customHeight="false" outlineLevel="0" collapsed="false">
      <c r="A144" s="0" t="s">
        <v>202</v>
      </c>
      <c r="B144" s="0" t="s">
        <v>203</v>
      </c>
    </row>
    <row r="145" customFormat="false" ht="12.8" hidden="false" customHeight="false" outlineLevel="0" collapsed="false">
      <c r="A145" s="0" t="s">
        <v>204</v>
      </c>
      <c r="B145" s="0" t="s">
        <v>205</v>
      </c>
      <c r="C145" s="0" t="s">
        <v>206</v>
      </c>
    </row>
    <row r="146" customFormat="false" ht="12.8" hidden="false" customHeight="false" outlineLevel="0" collapsed="false">
      <c r="A146" s="0" t="s">
        <v>207</v>
      </c>
    </row>
    <row r="147" customFormat="false" ht="12.8" hidden="false" customHeight="false" outlineLevel="0" collapsed="false">
      <c r="A147" s="0" t="s">
        <v>208</v>
      </c>
    </row>
    <row r="148" customFormat="false" ht="12.8" hidden="false" customHeight="false" outlineLevel="0" collapsed="false">
      <c r="A148" s="0" t="s">
        <v>209</v>
      </c>
    </row>
    <row r="149" customFormat="false" ht="12.8" hidden="false" customHeight="false" outlineLevel="0" collapsed="false">
      <c r="A149" s="0" t="s">
        <v>210</v>
      </c>
    </row>
    <row r="150" customFormat="false" ht="12.8" hidden="false" customHeight="false" outlineLevel="0" collapsed="false">
      <c r="A150" s="0" t="s">
        <v>211</v>
      </c>
    </row>
    <row r="151" customFormat="false" ht="12.8" hidden="false" customHeight="false" outlineLevel="0" collapsed="false">
      <c r="A151" s="0" t="s">
        <v>212</v>
      </c>
    </row>
    <row r="152" customFormat="false" ht="12.8" hidden="false" customHeight="false" outlineLevel="0" collapsed="false">
      <c r="A152" s="0" t="s">
        <v>213</v>
      </c>
    </row>
    <row r="153" customFormat="false" ht="12.8" hidden="false" customHeight="false" outlineLevel="0" collapsed="false">
      <c r="A153" s="0" t="s">
        <v>214</v>
      </c>
      <c r="B153" s="0" t="s">
        <v>215</v>
      </c>
    </row>
    <row r="154" customFormat="false" ht="12.8" hidden="false" customHeight="false" outlineLevel="0" collapsed="false">
      <c r="A154" s="0" t="s">
        <v>216</v>
      </c>
    </row>
    <row r="155" customFormat="false" ht="12.8" hidden="false" customHeight="false" outlineLevel="0" collapsed="false">
      <c r="A155" s="0" t="s">
        <v>217</v>
      </c>
      <c r="B155" s="0" t="s">
        <v>218</v>
      </c>
      <c r="C155" s="0" t="s">
        <v>219</v>
      </c>
    </row>
    <row r="156" customFormat="false" ht="12.8" hidden="false" customHeight="false" outlineLevel="0" collapsed="false">
      <c r="A156" s="0" t="s">
        <v>220</v>
      </c>
      <c r="B156" s="0" t="s">
        <v>221</v>
      </c>
      <c r="C156" s="0" t="s">
        <v>222</v>
      </c>
      <c r="D156" s="0" t="s">
        <v>223</v>
      </c>
      <c r="E156" s="0" t="s">
        <v>224</v>
      </c>
    </row>
    <row r="157" customFormat="false" ht="12.8" hidden="false" customHeight="false" outlineLevel="0" collapsed="false">
      <c r="A157" s="0" t="s">
        <v>225</v>
      </c>
    </row>
    <row r="158" customFormat="false" ht="12.8" hidden="false" customHeight="false" outlineLevel="0" collapsed="false">
      <c r="A158" s="0" t="s">
        <v>226</v>
      </c>
      <c r="B158" s="0" t="s">
        <v>227</v>
      </c>
    </row>
    <row r="159" customFormat="false" ht="12.8" hidden="false" customHeight="false" outlineLevel="0" collapsed="false">
      <c r="A159" s="0" t="s">
        <v>228</v>
      </c>
    </row>
    <row r="160" customFormat="false" ht="12.8" hidden="false" customHeight="false" outlineLevel="0" collapsed="false">
      <c r="A160" s="0" t="s">
        <v>229</v>
      </c>
      <c r="B160" s="0" t="s">
        <v>230</v>
      </c>
      <c r="C160" s="0" t="s">
        <v>231</v>
      </c>
      <c r="D160" s="0" t="s">
        <v>232</v>
      </c>
    </row>
    <row r="161" customFormat="false" ht="12.8" hidden="false" customHeight="false" outlineLevel="0" collapsed="false">
      <c r="A161" s="0" t="s">
        <v>233</v>
      </c>
    </row>
    <row r="162" customFormat="false" ht="12.8" hidden="false" customHeight="false" outlineLevel="0" collapsed="false">
      <c r="A162" s="0" t="s">
        <v>234</v>
      </c>
      <c r="B162" s="0" t="e">
        <f aca="false">_x0005_L±¼GsoÆ×VÅ_x0015_ÂõEw_x0008_Hð°_x0005_nEl‡õ‡I„£_x000e_i_x0014_Ó€é¿†Áj_x0019_ß^|¾ònM</f>
        <v>#N/A</v>
      </c>
    </row>
    <row r="163" customFormat="false" ht="12.8" hidden="false" customHeight="false" outlineLevel="0" collapsed="false">
      <c r="A163" s="0" t="s">
        <v>235</v>
      </c>
    </row>
    <row r="164" customFormat="false" ht="12.8" hidden="false" customHeight="false" outlineLevel="0" collapsed="false">
      <c r="A164" s="0" t="s">
        <v>236</v>
      </c>
    </row>
    <row r="165" customFormat="false" ht="12.8" hidden="false" customHeight="false" outlineLevel="0" collapsed="false">
      <c r="A165" s="0" t="s">
        <v>237</v>
      </c>
    </row>
    <row r="166" customFormat="false" ht="12.8" hidden="false" customHeight="false" outlineLevel="0" collapsed="false">
      <c r="A166" s="0" t="s">
        <v>238</v>
      </c>
    </row>
    <row r="167" customFormat="false" ht="12.8" hidden="false" customHeight="false" outlineLevel="0" collapsed="false">
      <c r="A167" s="0" t="s">
        <v>239</v>
      </c>
      <c r="B167" s="0" t="s">
        <v>240</v>
      </c>
    </row>
    <row r="168" customFormat="false" ht="12.8" hidden="false" customHeight="false" outlineLevel="0" collapsed="false">
      <c r="A168" s="0" t="s">
        <v>241</v>
      </c>
    </row>
    <row r="169" customFormat="false" ht="12.8" hidden="false" customHeight="false" outlineLevel="0" collapsed="false">
      <c r="A169" s="0" t="s">
        <v>242</v>
      </c>
      <c r="B169" s="0" t="s">
        <v>243</v>
      </c>
      <c r="C169" s="0" t="s">
        <v>244</v>
      </c>
    </row>
    <row r="170" customFormat="false" ht="12.8" hidden="false" customHeight="false" outlineLevel="0" collapsed="false">
      <c r="A170" s="0" t="s">
        <v>245</v>
      </c>
    </row>
    <row r="171" customFormat="false" ht="12.8" hidden="false" customHeight="false" outlineLevel="0" collapsed="false">
      <c r="A171" s="0" t="s">
        <v>246</v>
      </c>
      <c r="B171" s="0" t="s">
        <v>247</v>
      </c>
    </row>
    <row r="172" customFormat="false" ht="12.8" hidden="false" customHeight="false" outlineLevel="0" collapsed="false">
      <c r="A172" s="0" t="s">
        <v>248</v>
      </c>
    </row>
    <row r="173" customFormat="false" ht="12.8" hidden="false" customHeight="false" outlineLevel="0" collapsed="false">
      <c r="A173" s="0" t="s">
        <v>249</v>
      </c>
    </row>
    <row r="174" customFormat="false" ht="12.8" hidden="false" customHeight="false" outlineLevel="0" collapsed="false">
      <c r="A174" s="0" t="s">
        <v>250</v>
      </c>
    </row>
    <row r="175" customFormat="false" ht="12.8" hidden="false" customHeight="false" outlineLevel="0" collapsed="false">
      <c r="A175" s="0" t="s">
        <v>251</v>
      </c>
    </row>
    <row r="176" customFormat="false" ht="12.8" hidden="false" customHeight="false" outlineLevel="0" collapsed="false">
      <c r="A176" s="0" t="s">
        <v>252</v>
      </c>
      <c r="B176" s="0" t="s">
        <v>253</v>
      </c>
    </row>
    <row r="177" customFormat="false" ht="12.8" hidden="false" customHeight="false" outlineLevel="0" collapsed="false">
      <c r="A177" s="0" t="s">
        <v>254</v>
      </c>
      <c r="B177" s="0" t="s">
        <v>255</v>
      </c>
    </row>
    <row r="178" customFormat="false" ht="12.8" hidden="false" customHeight="false" outlineLevel="0" collapsed="false">
      <c r="A178" s="0" t="s">
        <v>256</v>
      </c>
      <c r="B178" s="0" t="s">
        <v>257</v>
      </c>
    </row>
    <row r="179" customFormat="false" ht="12.8" hidden="false" customHeight="false" outlineLevel="0" collapsed="false">
      <c r="A179" s="0" t="s">
        <v>258</v>
      </c>
    </row>
    <row r="180" customFormat="false" ht="12.8" hidden="false" customHeight="false" outlineLevel="0" collapsed="false">
      <c r="A180" s="0" t="s">
        <v>259</v>
      </c>
      <c r="B180" s="0" t="s">
        <v>260</v>
      </c>
    </row>
    <row r="181" customFormat="false" ht="12.8" hidden="false" customHeight="false" outlineLevel="0" collapsed="false">
      <c r="A181" s="0" t="s">
        <v>261</v>
      </c>
    </row>
    <row r="182" customFormat="false" ht="12.8" hidden="false" customHeight="false" outlineLevel="0" collapsed="false">
      <c r="A182" s="0" t="s">
        <v>262</v>
      </c>
      <c r="B182" s="0" t="s">
        <v>263</v>
      </c>
      <c r="C182" s="0" t="s">
        <v>264</v>
      </c>
    </row>
    <row r="183" customFormat="false" ht="12.8" hidden="false" customHeight="false" outlineLevel="0" collapsed="false">
      <c r="A183" s="0" t="s">
        <v>265</v>
      </c>
      <c r="B183" s="0" t="s">
        <v>266</v>
      </c>
    </row>
    <row r="184" customFormat="false" ht="12.8" hidden="false" customHeight="false" outlineLevel="0" collapsed="false">
      <c r="A184" s="0" t="s">
        <v>267</v>
      </c>
      <c r="B184" s="0" t="s">
        <v>268</v>
      </c>
      <c r="C184" s="0" t="s">
        <v>269</v>
      </c>
    </row>
    <row r="185" customFormat="false" ht="12.8" hidden="false" customHeight="false" outlineLevel="0" collapsed="false">
      <c r="A185" s="0" t="s">
        <v>270</v>
      </c>
    </row>
    <row r="186" customFormat="false" ht="12.8" hidden="false" customHeight="false" outlineLevel="0" collapsed="false">
      <c r="A186" s="0" t="s">
        <v>271</v>
      </c>
    </row>
    <row r="187" customFormat="false" ht="12.8" hidden="false" customHeight="false" outlineLevel="0" collapsed="false">
      <c r="A187" s="0" t="s">
        <v>272</v>
      </c>
    </row>
    <row r="188" customFormat="false" ht="12.8" hidden="false" customHeight="false" outlineLevel="0" collapsed="false">
      <c r="A188" s="0" t="s">
        <v>273</v>
      </c>
      <c r="B188" s="0" t="s">
        <v>274</v>
      </c>
    </row>
    <row r="189" customFormat="false" ht="12.8" hidden="false" customHeight="false" outlineLevel="0" collapsed="false">
      <c r="A189" s="0" t="s">
        <v>275</v>
      </c>
    </row>
    <row r="190" customFormat="false" ht="12.8" hidden="false" customHeight="false" outlineLevel="0" collapsed="false">
      <c r="A190" s="0" t="s">
        <v>276</v>
      </c>
    </row>
    <row r="191" customFormat="false" ht="12.8" hidden="false" customHeight="false" outlineLevel="0" collapsed="false">
      <c r="A191" s="0" t="s">
        <v>277</v>
      </c>
      <c r="B191" s="0" t="s">
        <v>278</v>
      </c>
      <c r="C191" s="0" t="s">
        <v>279</v>
      </c>
    </row>
    <row r="192" customFormat="false" ht="12.8" hidden="false" customHeight="false" outlineLevel="0" collapsed="false">
      <c r="A192" s="0" t="s">
        <v>280</v>
      </c>
      <c r="B192" s="0" t="s">
        <v>281</v>
      </c>
    </row>
    <row r="193" customFormat="false" ht="12.8" hidden="false" customHeight="false" outlineLevel="0" collapsed="false">
      <c r="A193" s="0" t="s">
        <v>282</v>
      </c>
    </row>
    <row r="194" customFormat="false" ht="12.8" hidden="false" customHeight="false" outlineLevel="0" collapsed="false">
      <c r="A194" s="0" t="s">
        <v>283</v>
      </c>
      <c r="B194" s="0" t="s">
        <v>284</v>
      </c>
    </row>
    <row r="195" customFormat="false" ht="12.8" hidden="false" customHeight="false" outlineLevel="0" collapsed="false">
      <c r="A195" s="0" t="s">
        <v>285</v>
      </c>
      <c r="B195" s="0" t="s">
        <v>286</v>
      </c>
    </row>
    <row r="196" customFormat="false" ht="12.8" hidden="false" customHeight="false" outlineLevel="0" collapsed="false">
      <c r="A196" s="0" t="s">
        <v>287</v>
      </c>
      <c r="B196" s="0" t="s">
        <v>288</v>
      </c>
    </row>
    <row r="197" customFormat="false" ht="12.8" hidden="false" customHeight="false" outlineLevel="0" collapsed="false">
      <c r="A197" s="0" t="s">
        <v>289</v>
      </c>
    </row>
    <row r="198" customFormat="false" ht="12.8" hidden="false" customHeight="false" outlineLevel="0" collapsed="false">
      <c r="A198" s="0" t="s">
        <v>290</v>
      </c>
      <c r="B198" s="0" t="s">
        <v>291</v>
      </c>
    </row>
    <row r="199" customFormat="false" ht="12.8" hidden="false" customHeight="false" outlineLevel="0" collapsed="false">
      <c r="A199" s="0" t="s">
        <v>292</v>
      </c>
    </row>
    <row r="200" customFormat="false" ht="12.8" hidden="false" customHeight="false" outlineLevel="0" collapsed="false">
      <c r="A200" s="0" t="s">
        <v>293</v>
      </c>
    </row>
    <row r="201" customFormat="false" ht="12.8" hidden="false" customHeight="false" outlineLevel="0" collapsed="false">
      <c r="A201" s="0" t="s">
        <v>294</v>
      </c>
    </row>
    <row r="202" customFormat="false" ht="12.8" hidden="false" customHeight="false" outlineLevel="0" collapsed="false">
      <c r="A202" s="0" t="s">
        <v>295</v>
      </c>
    </row>
    <row r="203" customFormat="false" ht="12.8" hidden="false" customHeight="false" outlineLevel="0" collapsed="false">
      <c r="A203" s="0" t="s">
        <v>296</v>
      </c>
      <c r="B203" s="0" t="s">
        <v>297</v>
      </c>
    </row>
    <row r="204" customFormat="false" ht="12.8" hidden="false" customHeight="false" outlineLevel="0" collapsed="false">
      <c r="A204" s="0" t="s">
        <v>298</v>
      </c>
    </row>
    <row r="205" customFormat="false" ht="12.8" hidden="false" customHeight="false" outlineLevel="0" collapsed="false">
      <c r="A205" s="0" t="s">
        <v>299</v>
      </c>
    </row>
    <row r="206" customFormat="false" ht="12.8" hidden="false" customHeight="false" outlineLevel="0" collapsed="false">
      <c r="A206" s="0" t="s">
        <v>300</v>
      </c>
    </row>
    <row r="207" customFormat="false" ht="12.8" hidden="false" customHeight="false" outlineLevel="0" collapsed="false">
      <c r="A207" s="0" t="s">
        <v>301</v>
      </c>
    </row>
    <row r="208" customFormat="false" ht="12.8" hidden="false" customHeight="false" outlineLevel="0" collapsed="false">
      <c r="A208" s="0" t="s">
        <v>302</v>
      </c>
    </row>
    <row r="209" customFormat="false" ht="12.8" hidden="false" customHeight="false" outlineLevel="0" collapsed="false">
      <c r="A209" s="0" t="s">
        <v>303</v>
      </c>
      <c r="B209" s="0" t="s">
        <v>304</v>
      </c>
    </row>
    <row r="210" customFormat="false" ht="12.8" hidden="false" customHeight="false" outlineLevel="0" collapsed="false">
      <c r="A210" s="0" t="s">
        <v>305</v>
      </c>
    </row>
    <row r="211" customFormat="false" ht="12.8" hidden="false" customHeight="false" outlineLevel="0" collapsed="false">
      <c r="B211" s="0" t="s">
        <v>306</v>
      </c>
    </row>
    <row r="212" customFormat="false" ht="12.8" hidden="false" customHeight="false" outlineLevel="0" collapsed="false">
      <c r="A212" s="0" t="s">
        <v>307</v>
      </c>
    </row>
    <row r="213" customFormat="false" ht="12.8" hidden="false" customHeight="false" outlineLevel="0" collapsed="false">
      <c r="A213" s="0" t="s">
        <v>308</v>
      </c>
    </row>
    <row r="214" customFormat="false" ht="12.8" hidden="false" customHeight="false" outlineLevel="0" collapsed="false">
      <c r="A214" s="0" t="s">
        <v>309</v>
      </c>
      <c r="B214" s="0" t="s">
        <v>310</v>
      </c>
    </row>
    <row r="215" customFormat="false" ht="12.8" hidden="false" customHeight="false" outlineLevel="0" collapsed="false">
      <c r="A215" s="0" t="s">
        <v>311</v>
      </c>
    </row>
    <row r="216" customFormat="false" ht="12.8" hidden="false" customHeight="false" outlineLevel="0" collapsed="false">
      <c r="A216" s="0" t="s">
        <v>312</v>
      </c>
    </row>
    <row r="217" customFormat="false" ht="12.8" hidden="false" customHeight="false" outlineLevel="0" collapsed="false">
      <c r="A217" s="0" t="s">
        <v>313</v>
      </c>
    </row>
    <row r="218" customFormat="false" ht="12.8" hidden="false" customHeight="false" outlineLevel="0" collapsed="false">
      <c r="A218" s="0" t="s">
        <v>314</v>
      </c>
      <c r="B218" s="0" t="s">
        <v>315</v>
      </c>
    </row>
    <row r="219" customFormat="false" ht="12.8" hidden="false" customHeight="false" outlineLevel="0" collapsed="false">
      <c r="A219" s="0" t="s">
        <v>316</v>
      </c>
      <c r="B219" s="0" t="s">
        <v>317</v>
      </c>
      <c r="C219" s="0" t="s">
        <v>318</v>
      </c>
    </row>
    <row r="220" customFormat="false" ht="12.8" hidden="false" customHeight="false" outlineLevel="0" collapsed="false">
      <c r="A220" s="0" t="s">
        <v>319</v>
      </c>
      <c r="B220" s="0" t="s">
        <v>320</v>
      </c>
      <c r="C220" s="0" t="s">
        <v>321</v>
      </c>
    </row>
    <row r="221" customFormat="false" ht="12.8" hidden="false" customHeight="false" outlineLevel="0" collapsed="false">
      <c r="A221" s="0" t="s">
        <v>322</v>
      </c>
    </row>
    <row r="222" customFormat="false" ht="12.8" hidden="false" customHeight="false" outlineLevel="0" collapsed="false">
      <c r="A222" s="0" t="s">
        <v>323</v>
      </c>
    </row>
    <row r="223" customFormat="false" ht="12.8" hidden="false" customHeight="false" outlineLevel="0" collapsed="false">
      <c r="A223" s="0" t="s">
        <v>324</v>
      </c>
    </row>
    <row r="224" customFormat="false" ht="12.8" hidden="false" customHeight="false" outlineLevel="0" collapsed="false">
      <c r="A224" s="0" t="s">
        <v>325</v>
      </c>
    </row>
    <row r="225" customFormat="false" ht="12.8" hidden="false" customHeight="false" outlineLevel="0" collapsed="false">
      <c r="A225" s="0" t="s">
        <v>326</v>
      </c>
      <c r="B225" s="0" t="s">
        <v>327</v>
      </c>
      <c r="C225" s="0" t="s">
        <v>328</v>
      </c>
    </row>
    <row r="226" customFormat="false" ht="12.8" hidden="false" customHeight="false" outlineLevel="0" collapsed="false">
      <c r="A226" s="0" t="s">
        <v>329</v>
      </c>
    </row>
    <row r="227" customFormat="false" ht="12.8" hidden="false" customHeight="false" outlineLevel="0" collapsed="false">
      <c r="A227" s="0" t="s">
        <v>330</v>
      </c>
      <c r="B227" s="0" t="s">
        <v>331</v>
      </c>
      <c r="C227" s="0" t="s">
        <v>332</v>
      </c>
    </row>
    <row r="228" customFormat="false" ht="12.8" hidden="false" customHeight="false" outlineLevel="0" collapsed="false">
      <c r="A228" s="0" t="s">
        <v>333</v>
      </c>
      <c r="B228" s="0" t="s">
        <v>334</v>
      </c>
    </row>
    <row r="229" customFormat="false" ht="12.8" hidden="false" customHeight="false" outlineLevel="0" collapsed="false">
      <c r="A229" s="0" t="s">
        <v>335</v>
      </c>
    </row>
    <row r="230" customFormat="false" ht="12.8" hidden="false" customHeight="false" outlineLevel="0" collapsed="false">
      <c r="A230" s="0" t="s">
        <v>336</v>
      </c>
    </row>
    <row r="231" customFormat="false" ht="12.8" hidden="false" customHeight="false" outlineLevel="0" collapsed="false">
      <c r="A231" s="0" t="s">
        <v>337</v>
      </c>
    </row>
    <row r="232" customFormat="false" ht="12.8" hidden="false" customHeight="false" outlineLevel="0" collapsed="false">
      <c r="A232" s="0" t="s">
        <v>338</v>
      </c>
    </row>
    <row r="233" customFormat="false" ht="12.8" hidden="false" customHeight="false" outlineLevel="0" collapsed="false">
      <c r="A233" s="0" t="s">
        <v>339</v>
      </c>
    </row>
    <row r="234" customFormat="false" ht="12.8" hidden="false" customHeight="false" outlineLevel="0" collapsed="false">
      <c r="A234" s="0" t="s">
        <v>340</v>
      </c>
    </row>
    <row r="235" customFormat="false" ht="12.8" hidden="false" customHeight="false" outlineLevel="0" collapsed="false">
      <c r="A235" s="0" t="s">
        <v>341</v>
      </c>
    </row>
    <row r="236" customFormat="false" ht="12.8" hidden="false" customHeight="false" outlineLevel="0" collapsed="false">
      <c r="A236" s="0" t="s">
        <v>342</v>
      </c>
    </row>
    <row r="237" customFormat="false" ht="12.8" hidden="false" customHeight="false" outlineLevel="0" collapsed="false">
      <c r="A237" s="0" t="s">
        <v>343</v>
      </c>
    </row>
    <row r="238" customFormat="false" ht="12.8" hidden="false" customHeight="false" outlineLevel="0" collapsed="false">
      <c r="A238" s="0" t="e">
        <f aca="false">«¾wùŸ_x0001__x0004_3fV«ºM_x0015_jÊBú_x0010_"_x0012_Þ‡°c|ËubÎd{Š:_x000b_{îÑÅùR&amp;Á‡7Q_x0010_Bkº_x000f_Yƒé¸Ž5B™U)Ú´ 2€€[^Ç˜_x0015__x001a__x0006_ð¨b]lˆ_x0006_#Ý˜ Za0ÎNB|_x0016_ÇÙ«ç(Ú“é­íûÄÊ.‰_x0017_½Ü­ˆ_x0018_ð_œšýO_x001f_@§_x0005_›[\ð_x0008_ˆ?Í…)ÄÕ_x001c_€G¡4/|þEÈø€ÒÈn%R¦Î_x001d__x001c_:s‚iµ÷»VÞC…HÖ¥BY_x001e__šÅ"ûÃ_x001c_ï_x001b_g4_x001f_¼ÁÿÌÿ‚ˆÑRv‹</f>
        <v>#N/A</v>
      </c>
      <c r="B238" s="0" t="s">
        <v>344</v>
      </c>
    </row>
    <row r="239" customFormat="false" ht="12.8" hidden="false" customHeight="false" outlineLevel="0" collapsed="false">
      <c r="A239" s="0" t="s">
        <v>345</v>
      </c>
      <c r="B239" s="0" t="s">
        <v>346</v>
      </c>
    </row>
    <row r="240" customFormat="false" ht="12.8" hidden="false" customHeight="false" outlineLevel="0" collapsed="false">
      <c r="A240" s="0" t="s">
        <v>347</v>
      </c>
      <c r="B240" s="0" t="s">
        <v>348</v>
      </c>
      <c r="C240" s="0" t="s">
        <v>349</v>
      </c>
    </row>
    <row r="241" customFormat="false" ht="12.8" hidden="false" customHeight="false" outlineLevel="0" collapsed="false">
      <c r="A241" s="0" t="s">
        <v>350</v>
      </c>
    </row>
    <row r="242" customFormat="false" ht="12.8" hidden="false" customHeight="false" outlineLevel="0" collapsed="false">
      <c r="A242" s="0" t="s">
        <v>351</v>
      </c>
      <c r="B242" s="0" t="s">
        <v>352</v>
      </c>
    </row>
    <row r="243" customFormat="false" ht="12.8" hidden="false" customHeight="false" outlineLevel="0" collapsed="false">
      <c r="A243" s="0" t="s">
        <v>353</v>
      </c>
    </row>
    <row r="244" customFormat="false" ht="12.8" hidden="false" customHeight="false" outlineLevel="0" collapsed="false">
      <c r="A244" s="0" t="s">
        <v>354</v>
      </c>
      <c r="B244" s="0" t="s">
        <v>355</v>
      </c>
      <c r="C244" s="0" t="s">
        <v>356</v>
      </c>
    </row>
    <row r="245" customFormat="false" ht="12.8" hidden="false" customHeight="false" outlineLevel="0" collapsed="false">
      <c r="A245" s="0" t="s">
        <v>357</v>
      </c>
    </row>
    <row r="246" customFormat="false" ht="12.8" hidden="false" customHeight="false" outlineLevel="0" collapsed="false">
      <c r="A246" s="0" t="s">
        <v>358</v>
      </c>
    </row>
    <row r="247" customFormat="false" ht="12.8" hidden="false" customHeight="false" outlineLevel="0" collapsed="false">
      <c r="A247" s="0" t="s">
        <v>359</v>
      </c>
    </row>
    <row r="248" customFormat="false" ht="12.8" hidden="false" customHeight="false" outlineLevel="0" collapsed="false">
      <c r="A248" s="0" t="s">
        <v>360</v>
      </c>
    </row>
    <row r="249" customFormat="false" ht="12.8" hidden="false" customHeight="false" outlineLevel="0" collapsed="false">
      <c r="A249" s="0" t="s">
        <v>361</v>
      </c>
    </row>
    <row r="250" customFormat="false" ht="12.8" hidden="false" customHeight="false" outlineLevel="0" collapsed="false">
      <c r="A250" s="0" t="s">
        <v>362</v>
      </c>
    </row>
    <row r="251" customFormat="false" ht="12.8" hidden="false" customHeight="false" outlineLevel="0" collapsed="false">
      <c r="A251" s="0" t="s">
        <v>363</v>
      </c>
      <c r="B251" s="0" t="s">
        <v>364</v>
      </c>
    </row>
    <row r="252" customFormat="false" ht="12.8" hidden="false" customHeight="false" outlineLevel="0" collapsed="false">
      <c r="A252" s="0" t="s">
        <v>365</v>
      </c>
    </row>
    <row r="253" customFormat="false" ht="12.8" hidden="false" customHeight="false" outlineLevel="0" collapsed="false">
      <c r="A253" s="0" t="s">
        <v>366</v>
      </c>
      <c r="B253" s="0" t="s">
        <v>367</v>
      </c>
      <c r="C253" s="0" t="s">
        <v>368</v>
      </c>
    </row>
    <row r="254" customFormat="false" ht="12.8" hidden="false" customHeight="false" outlineLevel="0" collapsed="false">
      <c r="A254" s="0" t="s">
        <v>369</v>
      </c>
    </row>
    <row r="255" customFormat="false" ht="12.8" hidden="false" customHeight="false" outlineLevel="0" collapsed="false">
      <c r="A255" s="0" t="s">
        <v>370</v>
      </c>
    </row>
    <row r="256" customFormat="false" ht="12.8" hidden="false" customHeight="false" outlineLevel="0" collapsed="false">
      <c r="A256" s="0" t="s">
        <v>371</v>
      </c>
    </row>
    <row r="257" customFormat="false" ht="12.8" hidden="false" customHeight="false" outlineLevel="0" collapsed="false">
      <c r="A257" s="0" t="s">
        <v>372</v>
      </c>
    </row>
    <row r="258" customFormat="false" ht="12.8" hidden="false" customHeight="false" outlineLevel="0" collapsed="false">
      <c r="A258" s="0" t="s">
        <v>373</v>
      </c>
    </row>
    <row r="259" customFormat="false" ht="12.8" hidden="false" customHeight="false" outlineLevel="0" collapsed="false">
      <c r="A259" s="0" t="s">
        <v>374</v>
      </c>
      <c r="B259" s="0" t="s">
        <v>375</v>
      </c>
    </row>
    <row r="260" customFormat="false" ht="12.8" hidden="false" customHeight="false" outlineLevel="0" collapsed="false">
      <c r="A260" s="0" t="s">
        <v>376</v>
      </c>
    </row>
    <row r="261" customFormat="false" ht="12.8" hidden="false" customHeight="false" outlineLevel="0" collapsed="false">
      <c r="A261" s="0" t="s">
        <v>377</v>
      </c>
    </row>
    <row r="262" customFormat="false" ht="12.8" hidden="false" customHeight="false" outlineLevel="0" collapsed="false">
      <c r="A262" s="0" t="s">
        <v>378</v>
      </c>
    </row>
    <row r="263" customFormat="false" ht="12.8" hidden="false" customHeight="false" outlineLevel="0" collapsed="false">
      <c r="A263" s="0" t="s">
        <v>379</v>
      </c>
      <c r="B263" s="0" t="s">
        <v>380</v>
      </c>
    </row>
    <row r="264" customFormat="false" ht="12.8" hidden="false" customHeight="false" outlineLevel="0" collapsed="false">
      <c r="A264" s="0" t="s">
        <v>381</v>
      </c>
    </row>
    <row r="265" customFormat="false" ht="12.8" hidden="false" customHeight="false" outlineLevel="0" collapsed="false">
      <c r="A265" s="0" t="s">
        <v>382</v>
      </c>
      <c r="B265" s="0" t="s">
        <v>383</v>
      </c>
      <c r="C265" s="0" t="s">
        <v>384</v>
      </c>
    </row>
    <row r="266" customFormat="false" ht="12.8" hidden="false" customHeight="false" outlineLevel="0" collapsed="false">
      <c r="A266" s="0" t="s">
        <v>385</v>
      </c>
    </row>
    <row r="267" customFormat="false" ht="12.8" hidden="false" customHeight="false" outlineLevel="0" collapsed="false">
      <c r="A267" s="0" t="s">
        <v>386</v>
      </c>
    </row>
    <row r="268" customFormat="false" ht="12.8" hidden="false" customHeight="false" outlineLevel="0" collapsed="false">
      <c r="A268" s="0" t="s">
        <v>387</v>
      </c>
      <c r="B268" s="0" t="s">
        <v>388</v>
      </c>
      <c r="C268" s="0" t="s">
        <v>389</v>
      </c>
    </row>
    <row r="269" customFormat="false" ht="12.8" hidden="false" customHeight="false" outlineLevel="0" collapsed="false">
      <c r="A269" s="0" t="s">
        <v>390</v>
      </c>
    </row>
    <row r="270" customFormat="false" ht="12.8" hidden="false" customHeight="false" outlineLevel="0" collapsed="false">
      <c r="A270" s="0" t="s">
        <v>391</v>
      </c>
    </row>
    <row r="271" customFormat="false" ht="12.8" hidden="false" customHeight="false" outlineLevel="0" collapsed="false">
      <c r="A271" s="0" t="s">
        <v>392</v>
      </c>
    </row>
    <row r="272" customFormat="false" ht="12.8" hidden="false" customHeight="false" outlineLevel="0" collapsed="false">
      <c r="A272" s="0" t="s">
        <v>393</v>
      </c>
    </row>
    <row r="273" customFormat="false" ht="12.8" hidden="false" customHeight="false" outlineLevel="0" collapsed="false">
      <c r="A273" s="0" t="s">
        <v>394</v>
      </c>
    </row>
    <row r="274" customFormat="false" ht="12.8" hidden="false" customHeight="false" outlineLevel="0" collapsed="false">
      <c r="A274" s="0" t="s">
        <v>395</v>
      </c>
    </row>
    <row r="275" customFormat="false" ht="12.8" hidden="false" customHeight="false" outlineLevel="0" collapsed="false">
      <c r="A275" s="0" t="s">
        <v>396</v>
      </c>
    </row>
    <row r="276" customFormat="false" ht="12.8" hidden="false" customHeight="false" outlineLevel="0" collapsed="false">
      <c r="A276" s="0" t="s">
        <v>397</v>
      </c>
      <c r="B276" s="0" t="s">
        <v>398</v>
      </c>
    </row>
    <row r="277" customFormat="false" ht="12.8" hidden="false" customHeight="false" outlineLevel="0" collapsed="false">
      <c r="A277" s="0" t="s">
        <v>399</v>
      </c>
    </row>
    <row r="278" customFormat="false" ht="12.8" hidden="false" customHeight="false" outlineLevel="0" collapsed="false">
      <c r="A278" s="0" t="s">
        <v>400</v>
      </c>
      <c r="B278" s="0" t="s">
        <v>401</v>
      </c>
    </row>
    <row r="279" customFormat="false" ht="12.8" hidden="false" customHeight="false" outlineLevel="0" collapsed="false">
      <c r="A279" s="0" t="s">
        <v>402</v>
      </c>
      <c r="B279" s="0" t="s">
        <v>403</v>
      </c>
    </row>
    <row r="280" customFormat="false" ht="12.8" hidden="false" customHeight="false" outlineLevel="0" collapsed="false">
      <c r="A280" s="0" t="s">
        <v>404</v>
      </c>
    </row>
    <row r="281" customFormat="false" ht="12.8" hidden="false" customHeight="false" outlineLevel="0" collapsed="false">
      <c r="A281" s="0" t="s">
        <v>405</v>
      </c>
    </row>
    <row r="282" customFormat="false" ht="12.8" hidden="false" customHeight="false" outlineLevel="0" collapsed="false">
      <c r="A282" s="0" t="s">
        <v>406</v>
      </c>
      <c r="B282" s="0" t="s">
        <v>407</v>
      </c>
    </row>
    <row r="283" customFormat="false" ht="12.8" hidden="false" customHeight="false" outlineLevel="0" collapsed="false">
      <c r="A283" s="0" t="s">
        <v>408</v>
      </c>
    </row>
    <row r="284" customFormat="false" ht="12.8" hidden="false" customHeight="false" outlineLevel="0" collapsed="false">
      <c r="A284" s="0" t="s">
        <v>409</v>
      </c>
    </row>
    <row r="285" customFormat="false" ht="12.8" hidden="false" customHeight="false" outlineLevel="0" collapsed="false">
      <c r="A285" s="0" t="s">
        <v>410</v>
      </c>
    </row>
    <row r="286" customFormat="false" ht="12.8" hidden="false" customHeight="false" outlineLevel="0" collapsed="false">
      <c r="A286" s="0" t="s">
        <v>411</v>
      </c>
    </row>
    <row r="287" customFormat="false" ht="12.8" hidden="false" customHeight="false" outlineLevel="0" collapsed="false">
      <c r="A287" s="0" t="s">
        <v>412</v>
      </c>
    </row>
    <row r="288" customFormat="false" ht="12.8" hidden="false" customHeight="false" outlineLevel="0" collapsed="false">
      <c r="A288" s="0" t="s">
        <v>413</v>
      </c>
      <c r="B288" s="0" t="s">
        <v>414</v>
      </c>
    </row>
    <row r="289" customFormat="false" ht="12.8" hidden="false" customHeight="false" outlineLevel="0" collapsed="false">
      <c r="A289" s="0" t="s">
        <v>415</v>
      </c>
    </row>
    <row r="290" customFormat="false" ht="12.8" hidden="false" customHeight="false" outlineLevel="0" collapsed="false">
      <c r="A290" s="0" t="s">
        <v>416</v>
      </c>
    </row>
    <row r="291" customFormat="false" ht="12.8" hidden="false" customHeight="false" outlineLevel="0" collapsed="false">
      <c r="A291" s="0" t="s">
        <v>417</v>
      </c>
    </row>
    <row r="292" customFormat="false" ht="12.8" hidden="false" customHeight="false" outlineLevel="0" collapsed="false">
      <c r="A292" s="0" t="s">
        <v>418</v>
      </c>
    </row>
    <row r="293" customFormat="false" ht="12.8" hidden="false" customHeight="false" outlineLevel="0" collapsed="false">
      <c r="A293" s="0" t="s">
        <v>419</v>
      </c>
    </row>
    <row r="294" customFormat="false" ht="12.8" hidden="false" customHeight="false" outlineLevel="0" collapsed="false">
      <c r="A294" s="0" t="s">
        <v>420</v>
      </c>
    </row>
    <row r="295" customFormat="false" ht="12.8" hidden="false" customHeight="false" outlineLevel="0" collapsed="false">
      <c r="A295" s="0" t="s">
        <v>421</v>
      </c>
    </row>
    <row r="296" customFormat="false" ht="12.8" hidden="false" customHeight="false" outlineLevel="0" collapsed="false">
      <c r="A296" s="0" t="s">
        <v>422</v>
      </c>
    </row>
    <row r="297" customFormat="false" ht="12.8" hidden="false" customHeight="false" outlineLevel="0" collapsed="false">
      <c r="A297" s="0" t="s">
        <v>423</v>
      </c>
    </row>
    <row r="298" customFormat="false" ht="12.8" hidden="false" customHeight="false" outlineLevel="0" collapsed="false">
      <c r="A298" s="0" t="s">
        <v>424</v>
      </c>
    </row>
    <row r="299" customFormat="false" ht="12.8" hidden="false" customHeight="false" outlineLevel="0" collapsed="false">
      <c r="A299" s="0" t="s">
        <v>425</v>
      </c>
    </row>
    <row r="300" customFormat="false" ht="12.8" hidden="false" customHeight="false" outlineLevel="0" collapsed="false">
      <c r="A300" s="0" t="s">
        <v>426</v>
      </c>
    </row>
    <row r="301" customFormat="false" ht="12.8" hidden="false" customHeight="false" outlineLevel="0" collapsed="false">
      <c r="A301" s="0" t="s">
        <v>427</v>
      </c>
    </row>
    <row r="302" customFormat="false" ht="12.8" hidden="false" customHeight="false" outlineLevel="0" collapsed="false">
      <c r="A302" s="0" t="s">
        <v>428</v>
      </c>
    </row>
    <row r="303" customFormat="false" ht="12.8" hidden="false" customHeight="false" outlineLevel="0" collapsed="false">
      <c r="A303" s="0" t="s">
        <v>429</v>
      </c>
      <c r="B303" s="0" t="s">
        <v>430</v>
      </c>
    </row>
    <row r="304" customFormat="false" ht="12.8" hidden="false" customHeight="false" outlineLevel="0" collapsed="false">
      <c r="A304" s="0" t="s">
        <v>431</v>
      </c>
    </row>
    <row r="305" customFormat="false" ht="12.8" hidden="false" customHeight="false" outlineLevel="0" collapsed="false">
      <c r="A305" s="0" t="s">
        <v>432</v>
      </c>
    </row>
    <row r="306" customFormat="false" ht="12.8" hidden="false" customHeight="false" outlineLevel="0" collapsed="false">
      <c r="A306" s="0" t="s">
        <v>433</v>
      </c>
    </row>
    <row r="307" customFormat="false" ht="12.8" hidden="false" customHeight="false" outlineLevel="0" collapsed="false">
      <c r="A307" s="0" t="s">
        <v>434</v>
      </c>
    </row>
    <row r="308" customFormat="false" ht="12.8" hidden="false" customHeight="false" outlineLevel="0" collapsed="false">
      <c r="A308" s="0" t="s">
        <v>435</v>
      </c>
      <c r="B308" s="0" t="s">
        <v>436</v>
      </c>
    </row>
    <row r="309" customFormat="false" ht="12.8" hidden="false" customHeight="false" outlineLevel="0" collapsed="false">
      <c r="A309" s="0" t="s">
        <v>437</v>
      </c>
      <c r="B309" s="0" t="s">
        <v>438</v>
      </c>
    </row>
    <row r="310" customFormat="false" ht="12.8" hidden="false" customHeight="false" outlineLevel="0" collapsed="false">
      <c r="A310" s="0" t="s">
        <v>439</v>
      </c>
      <c r="B310" s="0" t="s">
        <v>440</v>
      </c>
      <c r="C310" s="0" t="s">
        <v>441</v>
      </c>
    </row>
    <row r="311" customFormat="false" ht="12.8" hidden="false" customHeight="false" outlineLevel="0" collapsed="false">
      <c r="A311" s="0" t="s">
        <v>442</v>
      </c>
      <c r="B311" s="0" t="s">
        <v>443</v>
      </c>
      <c r="C311" s="0" t="s">
        <v>444</v>
      </c>
    </row>
    <row r="312" customFormat="false" ht="12.8" hidden="false" customHeight="false" outlineLevel="0" collapsed="false">
      <c r="A312" s="0" t="s">
        <v>445</v>
      </c>
    </row>
    <row r="313" customFormat="false" ht="12.8" hidden="false" customHeight="false" outlineLevel="0" collapsed="false">
      <c r="A313" s="0" t="s">
        <v>446</v>
      </c>
      <c r="B313" s="0" t="s">
        <v>447</v>
      </c>
    </row>
    <row r="314" customFormat="false" ht="12.8" hidden="false" customHeight="false" outlineLevel="0" collapsed="false">
      <c r="A314" s="0" t="s">
        <v>448</v>
      </c>
    </row>
    <row r="315" customFormat="false" ht="12.8" hidden="false" customHeight="false" outlineLevel="0" collapsed="false">
      <c r="A315" s="0" t="s">
        <v>449</v>
      </c>
      <c r="B315" s="0" t="s">
        <v>450</v>
      </c>
    </row>
    <row r="316" customFormat="false" ht="12.8" hidden="false" customHeight="false" outlineLevel="0" collapsed="false">
      <c r="A316" s="0" t="s">
        <v>451</v>
      </c>
    </row>
    <row r="317" customFormat="false" ht="12.8" hidden="false" customHeight="false" outlineLevel="0" collapsed="false">
      <c r="A317" s="0" t="s">
        <v>452</v>
      </c>
    </row>
    <row r="318" customFormat="false" ht="12.8" hidden="false" customHeight="false" outlineLevel="0" collapsed="false">
      <c r="A318" s="0" t="s">
        <v>453</v>
      </c>
      <c r="B318" s="0" t="s">
        <v>454</v>
      </c>
    </row>
    <row r="319" customFormat="false" ht="12.8" hidden="false" customHeight="false" outlineLevel="0" collapsed="false">
      <c r="A319" s="0" t="s">
        <v>455</v>
      </c>
    </row>
    <row r="320" customFormat="false" ht="12.8" hidden="false" customHeight="false" outlineLevel="0" collapsed="false">
      <c r="A320" s="0" t="s">
        <v>456</v>
      </c>
    </row>
    <row r="321" customFormat="false" ht="12.8" hidden="false" customHeight="false" outlineLevel="0" collapsed="false">
      <c r="A321" s="0" t="s">
        <v>457</v>
      </c>
    </row>
    <row r="322" customFormat="false" ht="12.8" hidden="false" customHeight="false" outlineLevel="0" collapsed="false">
      <c r="A322" s="0" t="s">
        <v>458</v>
      </c>
      <c r="B322" s="0" t="s">
        <v>459</v>
      </c>
    </row>
    <row r="323" customFormat="false" ht="12.8" hidden="false" customHeight="false" outlineLevel="0" collapsed="false">
      <c r="A323" s="0" t="s">
        <v>460</v>
      </c>
    </row>
    <row r="324" customFormat="false" ht="12.8" hidden="false" customHeight="false" outlineLevel="0" collapsed="false">
      <c r="A324" s="0" t="s">
        <v>461</v>
      </c>
    </row>
    <row r="325" customFormat="false" ht="12.8" hidden="false" customHeight="false" outlineLevel="0" collapsed="false">
      <c r="A325" s="0" t="s">
        <v>462</v>
      </c>
      <c r="B325" s="0" t="s">
        <v>463</v>
      </c>
      <c r="C325" s="0" t="s">
        <v>464</v>
      </c>
      <c r="D325" s="0" t="s">
        <v>465</v>
      </c>
    </row>
    <row r="326" customFormat="false" ht="12.8" hidden="false" customHeight="false" outlineLevel="0" collapsed="false">
      <c r="A326" s="0" t="s">
        <v>466</v>
      </c>
    </row>
    <row r="327" customFormat="false" ht="12.8" hidden="false" customHeight="false" outlineLevel="0" collapsed="false">
      <c r="A327" s="0" t="s">
        <v>467</v>
      </c>
    </row>
    <row r="328" customFormat="false" ht="12.8" hidden="false" customHeight="false" outlineLevel="0" collapsed="false">
      <c r="A328" s="0" t="s">
        <v>468</v>
      </c>
      <c r="B328" s="0" t="s">
        <v>469</v>
      </c>
    </row>
    <row r="329" customFormat="false" ht="12.8" hidden="false" customHeight="false" outlineLevel="0" collapsed="false">
      <c r="A329" s="0" t="s">
        <v>470</v>
      </c>
    </row>
    <row r="330" customFormat="false" ht="12.8" hidden="false" customHeight="false" outlineLevel="0" collapsed="false">
      <c r="A330" s="0" t="s">
        <v>471</v>
      </c>
    </row>
    <row r="331" customFormat="false" ht="12.8" hidden="false" customHeight="false" outlineLevel="0" collapsed="false">
      <c r="A331" s="0" t="s">
        <v>472</v>
      </c>
    </row>
    <row r="332" customFormat="false" ht="12.8" hidden="false" customHeight="false" outlineLevel="0" collapsed="false">
      <c r="A332" s="0" t="s">
        <v>473</v>
      </c>
    </row>
    <row r="333" customFormat="false" ht="12.8" hidden="false" customHeight="false" outlineLevel="0" collapsed="false">
      <c r="A333" s="0" t="s">
        <v>474</v>
      </c>
    </row>
    <row r="334" customFormat="false" ht="12.8" hidden="false" customHeight="false" outlineLevel="0" collapsed="false">
      <c r="A334" s="0" t="s">
        <v>475</v>
      </c>
    </row>
    <row r="335" customFormat="false" ht="12.8" hidden="false" customHeight="false" outlineLevel="0" collapsed="false">
      <c r="A335" s="0" t="s">
        <v>476</v>
      </c>
    </row>
    <row r="336" customFormat="false" ht="12.8" hidden="false" customHeight="false" outlineLevel="0" collapsed="false">
      <c r="A336" s="0" t="s">
        <v>477</v>
      </c>
    </row>
    <row r="337" customFormat="false" ht="12.8" hidden="false" customHeight="false" outlineLevel="0" collapsed="false">
      <c r="A337" s="0" t="s">
        <v>478</v>
      </c>
      <c r="B337" s="0" t="s">
        <v>479</v>
      </c>
    </row>
    <row r="338" customFormat="false" ht="12.8" hidden="false" customHeight="false" outlineLevel="0" collapsed="false">
      <c r="A338" s="0" t="s">
        <v>480</v>
      </c>
    </row>
    <row r="339" customFormat="false" ht="12.8" hidden="false" customHeight="false" outlineLevel="0" collapsed="false">
      <c r="A339" s="0" t="s">
        <v>481</v>
      </c>
    </row>
    <row r="340" customFormat="false" ht="12.8" hidden="false" customHeight="false" outlineLevel="0" collapsed="false">
      <c r="A340" s="0" t="s">
        <v>482</v>
      </c>
    </row>
    <row r="341" customFormat="false" ht="12.8" hidden="false" customHeight="false" outlineLevel="0" collapsed="false">
      <c r="A341" s="0" t="s">
        <v>483</v>
      </c>
    </row>
    <row r="342" customFormat="false" ht="12.8" hidden="false" customHeight="false" outlineLevel="0" collapsed="false">
      <c r="A342" s="0" t="s">
        <v>484</v>
      </c>
      <c r="B342" s="0" t="s">
        <v>485</v>
      </c>
      <c r="C342" s="0" t="s">
        <v>486</v>
      </c>
    </row>
    <row r="343" customFormat="false" ht="12.8" hidden="false" customHeight="false" outlineLevel="0" collapsed="false">
      <c r="A343" s="0" t="s">
        <v>487</v>
      </c>
      <c r="B343" s="0" t="s">
        <v>488</v>
      </c>
    </row>
    <row r="344" customFormat="false" ht="12.8" hidden="false" customHeight="false" outlineLevel="0" collapsed="false">
      <c r="A344" s="0" t="s">
        <v>489</v>
      </c>
    </row>
    <row r="345" customFormat="false" ht="12.8" hidden="false" customHeight="false" outlineLevel="0" collapsed="false">
      <c r="A345" s="0" t="s">
        <v>490</v>
      </c>
      <c r="B345" s="0" t="s">
        <v>491</v>
      </c>
    </row>
    <row r="346" customFormat="false" ht="12.8" hidden="false" customHeight="false" outlineLevel="0" collapsed="false">
      <c r="A346" s="0" t="s">
        <v>492</v>
      </c>
    </row>
    <row r="347" customFormat="false" ht="12.8" hidden="false" customHeight="false" outlineLevel="0" collapsed="false">
      <c r="A347" s="0" t="s">
        <v>493</v>
      </c>
    </row>
    <row r="348" customFormat="false" ht="12.8" hidden="false" customHeight="false" outlineLevel="0" collapsed="false">
      <c r="A348" s="0" t="s">
        <v>494</v>
      </c>
      <c r="B348" s="0" t="s">
        <v>495</v>
      </c>
    </row>
    <row r="349" customFormat="false" ht="12.8" hidden="false" customHeight="false" outlineLevel="0" collapsed="false">
      <c r="A349" s="0" t="s">
        <v>496</v>
      </c>
      <c r="B349" s="0" t="s">
        <v>497</v>
      </c>
      <c r="C349" s="0" t="s">
        <v>498</v>
      </c>
    </row>
    <row r="350" customFormat="false" ht="12.8" hidden="false" customHeight="false" outlineLevel="0" collapsed="false">
      <c r="A350" s="0" t="s">
        <v>499</v>
      </c>
      <c r="B350" s="0" t="s">
        <v>500</v>
      </c>
      <c r="C350" s="0" t="s">
        <v>501</v>
      </c>
      <c r="D350" s="0" t="s">
        <v>502</v>
      </c>
    </row>
    <row r="351" customFormat="false" ht="12.8" hidden="false" customHeight="false" outlineLevel="0" collapsed="false">
      <c r="A351" s="0" t="s">
        <v>503</v>
      </c>
    </row>
    <row r="352" customFormat="false" ht="12.8" hidden="false" customHeight="false" outlineLevel="0" collapsed="false">
      <c r="A352" s="0" t="s">
        <v>504</v>
      </c>
    </row>
    <row r="353" customFormat="false" ht="12.8" hidden="false" customHeight="false" outlineLevel="0" collapsed="false">
      <c r="A353" s="0" t="s">
        <v>505</v>
      </c>
      <c r="B353" s="0" t="s">
        <v>506</v>
      </c>
    </row>
    <row r="354" customFormat="false" ht="12.8" hidden="false" customHeight="false" outlineLevel="0" collapsed="false">
      <c r="A354" s="0" t="s">
        <v>507</v>
      </c>
      <c r="B354" s="0" t="s">
        <v>508</v>
      </c>
    </row>
    <row r="355" customFormat="false" ht="12.8" hidden="false" customHeight="false" outlineLevel="0" collapsed="false">
      <c r="A355" s="0" t="s">
        <v>509</v>
      </c>
      <c r="B355" s="0" t="s">
        <v>510</v>
      </c>
      <c r="C355" s="0" t="s">
        <v>511</v>
      </c>
      <c r="D355" s="0" t="s">
        <v>512</v>
      </c>
    </row>
    <row r="356" customFormat="false" ht="12.8" hidden="false" customHeight="false" outlineLevel="0" collapsed="false">
      <c r="A356" s="0" t="s">
        <v>513</v>
      </c>
    </row>
    <row r="357" customFormat="false" ht="12.8" hidden="false" customHeight="false" outlineLevel="0" collapsed="false">
      <c r="A357" s="0" t="s">
        <v>514</v>
      </c>
      <c r="B357" s="0" t="s">
        <v>515</v>
      </c>
      <c r="C357" s="0" t="s">
        <v>516</v>
      </c>
      <c r="D357" s="0" t="s">
        <v>517</v>
      </c>
    </row>
    <row r="358" customFormat="false" ht="12.8" hidden="false" customHeight="false" outlineLevel="0" collapsed="false">
      <c r="A358" s="0" t="s">
        <v>518</v>
      </c>
    </row>
    <row r="359" customFormat="false" ht="12.8" hidden="false" customHeight="false" outlineLevel="0" collapsed="false">
      <c r="A359" s="0" t="s">
        <v>519</v>
      </c>
    </row>
    <row r="360" customFormat="false" ht="12.8" hidden="false" customHeight="false" outlineLevel="0" collapsed="false">
      <c r="A360" s="0" t="s">
        <v>520</v>
      </c>
      <c r="B360" s="0" t="s">
        <v>521</v>
      </c>
    </row>
    <row r="361" customFormat="false" ht="12.8" hidden="false" customHeight="false" outlineLevel="0" collapsed="false">
      <c r="A361" s="0" t="s">
        <v>522</v>
      </c>
    </row>
    <row r="362" customFormat="false" ht="12.8" hidden="false" customHeight="false" outlineLevel="0" collapsed="false">
      <c r="A362" s="0" t="s">
        <v>523</v>
      </c>
    </row>
    <row r="363" customFormat="false" ht="12.8" hidden="false" customHeight="false" outlineLevel="0" collapsed="false">
      <c r="A363" s="0" t="s">
        <v>524</v>
      </c>
      <c r="B363" s="0" t="s">
        <v>525</v>
      </c>
    </row>
    <row r="364" customFormat="false" ht="12.8" hidden="false" customHeight="false" outlineLevel="0" collapsed="false">
      <c r="A364" s="0" t="s">
        <v>526</v>
      </c>
    </row>
    <row r="365" customFormat="false" ht="12.8" hidden="false" customHeight="false" outlineLevel="0" collapsed="false">
      <c r="A365" s="0" t="s">
        <v>527</v>
      </c>
      <c r="B365" s="0" t="s">
        <v>528</v>
      </c>
    </row>
    <row r="366" customFormat="false" ht="12.8" hidden="false" customHeight="false" outlineLevel="0" collapsed="false">
      <c r="A366" s="0" t="s">
        <v>529</v>
      </c>
    </row>
    <row r="367" customFormat="false" ht="12.8" hidden="false" customHeight="false" outlineLevel="0" collapsed="false">
      <c r="A367" s="0" t="s">
        <v>530</v>
      </c>
      <c r="B367" s="0" t="s">
        <v>531</v>
      </c>
    </row>
    <row r="368" customFormat="false" ht="12.8" hidden="false" customHeight="false" outlineLevel="0" collapsed="false">
      <c r="A368" s="0" t="s">
        <v>532</v>
      </c>
      <c r="B368" s="0" t="s">
        <v>533</v>
      </c>
    </row>
    <row r="369" customFormat="false" ht="12.8" hidden="false" customHeight="false" outlineLevel="0" collapsed="false">
      <c r="A369" s="0" t="s">
        <v>534</v>
      </c>
      <c r="B369" s="0" t="s">
        <v>535</v>
      </c>
    </row>
    <row r="370" customFormat="false" ht="12.8" hidden="false" customHeight="false" outlineLevel="0" collapsed="false">
      <c r="A370" s="0" t="s">
        <v>536</v>
      </c>
    </row>
    <row r="371" customFormat="false" ht="12.8" hidden="false" customHeight="false" outlineLevel="0" collapsed="false">
      <c r="A371" s="0" t="s">
        <v>537</v>
      </c>
    </row>
    <row r="372" customFormat="false" ht="12.8" hidden="false" customHeight="false" outlineLevel="0" collapsed="false">
      <c r="A372" s="0" t="s">
        <v>538</v>
      </c>
    </row>
    <row r="373" customFormat="false" ht="12.8" hidden="false" customHeight="false" outlineLevel="0" collapsed="false">
      <c r="A373" s="0" t="s">
        <v>539</v>
      </c>
      <c r="B373" s="0" t="s">
        <v>540</v>
      </c>
      <c r="C373" s="0" t="s">
        <v>541</v>
      </c>
      <c r="D373" s="0" t="s">
        <v>542</v>
      </c>
    </row>
    <row r="374" customFormat="false" ht="12.8" hidden="false" customHeight="false" outlineLevel="0" collapsed="false">
      <c r="A374" s="0" t="s">
        <v>543</v>
      </c>
    </row>
    <row r="375" customFormat="false" ht="12.8" hidden="false" customHeight="false" outlineLevel="0" collapsed="false">
      <c r="A375" s="0" t="s">
        <v>544</v>
      </c>
      <c r="B375" s="0" t="s">
        <v>545</v>
      </c>
      <c r="C375" s="0" t="s">
        <v>546</v>
      </c>
    </row>
    <row r="376" customFormat="false" ht="12.8" hidden="false" customHeight="false" outlineLevel="0" collapsed="false">
      <c r="A376" s="0" t="s">
        <v>547</v>
      </c>
    </row>
    <row r="377" customFormat="false" ht="12.8" hidden="false" customHeight="false" outlineLevel="0" collapsed="false">
      <c r="A377" s="0" t="s">
        <v>548</v>
      </c>
    </row>
    <row r="378" customFormat="false" ht="12.8" hidden="false" customHeight="false" outlineLevel="0" collapsed="false">
      <c r="A378" s="0" t="s">
        <v>549</v>
      </c>
      <c r="B378" s="0" t="s">
        <v>550</v>
      </c>
      <c r="C378" s="0" t="s">
        <v>551</v>
      </c>
    </row>
    <row r="379" customFormat="false" ht="12.8" hidden="false" customHeight="false" outlineLevel="0" collapsed="false">
      <c r="A379" s="0" t="s">
        <v>552</v>
      </c>
      <c r="B379" s="0" t="s">
        <v>553</v>
      </c>
    </row>
    <row r="380" customFormat="false" ht="12.8" hidden="false" customHeight="false" outlineLevel="0" collapsed="false">
      <c r="A380" s="0" t="s">
        <v>554</v>
      </c>
      <c r="B380" s="0" t="s">
        <v>555</v>
      </c>
    </row>
    <row r="381" customFormat="false" ht="12.8" hidden="false" customHeight="false" outlineLevel="0" collapsed="false">
      <c r="A381" s="0" t="s">
        <v>556</v>
      </c>
    </row>
    <row r="382" customFormat="false" ht="12.8" hidden="false" customHeight="false" outlineLevel="0" collapsed="false">
      <c r="A382" s="0" t="s">
        <v>557</v>
      </c>
    </row>
    <row r="383" customFormat="false" ht="12.8" hidden="false" customHeight="false" outlineLevel="0" collapsed="false">
      <c r="A383" s="0" t="s">
        <v>558</v>
      </c>
    </row>
    <row r="384" customFormat="false" ht="12.8" hidden="false" customHeight="false" outlineLevel="0" collapsed="false">
      <c r="A384" s="0" t="s">
        <v>559</v>
      </c>
    </row>
    <row r="385" customFormat="false" ht="12.8" hidden="false" customHeight="false" outlineLevel="0" collapsed="false">
      <c r="A385" s="0" t="s">
        <v>560</v>
      </c>
      <c r="B385" s="0" t="s">
        <v>561</v>
      </c>
      <c r="C385" s="0" t="s">
        <v>562</v>
      </c>
    </row>
    <row r="386" customFormat="false" ht="12.8" hidden="false" customHeight="false" outlineLevel="0" collapsed="false">
      <c r="A386" s="0" t="s">
        <v>563</v>
      </c>
      <c r="B386" s="0" t="s">
        <v>564</v>
      </c>
    </row>
    <row r="387" customFormat="false" ht="12.8" hidden="false" customHeight="false" outlineLevel="0" collapsed="false">
      <c r="A387" s="0" t="s">
        <v>565</v>
      </c>
      <c r="B387" s="0" t="s">
        <v>566</v>
      </c>
      <c r="C387" s="0" t="s">
        <v>567</v>
      </c>
      <c r="D387" s="0" t="s">
        <v>568</v>
      </c>
    </row>
    <row r="388" customFormat="false" ht="12.8" hidden="false" customHeight="false" outlineLevel="0" collapsed="false">
      <c r="A388" s="0" t="s">
        <v>569</v>
      </c>
    </row>
    <row r="389" customFormat="false" ht="12.8" hidden="false" customHeight="false" outlineLevel="0" collapsed="false">
      <c r="A389" s="0" t="s">
        <v>570</v>
      </c>
    </row>
    <row r="390" customFormat="false" ht="12.8" hidden="false" customHeight="false" outlineLevel="0" collapsed="false">
      <c r="A390" s="0" t="s">
        <v>571</v>
      </c>
    </row>
    <row r="391" customFormat="false" ht="12.8" hidden="false" customHeight="false" outlineLevel="0" collapsed="false">
      <c r="A391" s="0" t="s">
        <v>572</v>
      </c>
      <c r="B391" s="0" t="s">
        <v>573</v>
      </c>
      <c r="C391" s="0" t="s">
        <v>574</v>
      </c>
    </row>
    <row r="392" customFormat="false" ht="12.8" hidden="false" customHeight="false" outlineLevel="0" collapsed="false">
      <c r="A392" s="0" t="s">
        <v>575</v>
      </c>
    </row>
    <row r="393" customFormat="false" ht="12.8" hidden="false" customHeight="false" outlineLevel="0" collapsed="false">
      <c r="A393" s="0" t="s">
        <v>576</v>
      </c>
      <c r="B393" s="0" t="s">
        <v>577</v>
      </c>
      <c r="C393" s="0" t="s">
        <v>578</v>
      </c>
    </row>
    <row r="394" customFormat="false" ht="12.8" hidden="false" customHeight="false" outlineLevel="0" collapsed="false">
      <c r="A394" s="0" t="s">
        <v>579</v>
      </c>
    </row>
    <row r="395" customFormat="false" ht="12.8" hidden="false" customHeight="false" outlineLevel="0" collapsed="false">
      <c r="A395" s="0" t="s">
        <v>580</v>
      </c>
    </row>
    <row r="396" customFormat="false" ht="12.8" hidden="false" customHeight="false" outlineLevel="0" collapsed="false">
      <c r="A396" s="0" t="s">
        <v>581</v>
      </c>
    </row>
    <row r="398" customFormat="false" ht="12.8" hidden="false" customHeight="false" outlineLevel="0" collapsed="false">
      <c r="A398" s="0" t="s">
        <v>582</v>
      </c>
      <c r="B398" s="0" t="s">
        <v>583</v>
      </c>
    </row>
    <row r="399" customFormat="false" ht="12.8" hidden="false" customHeight="false" outlineLevel="0" collapsed="false">
      <c r="A399" s="0" t="s">
        <v>584</v>
      </c>
      <c r="B399" s="0" t="s">
        <v>585</v>
      </c>
    </row>
    <row r="400" customFormat="false" ht="12.8" hidden="false" customHeight="false" outlineLevel="0" collapsed="false">
      <c r="A400" s="0" t="s">
        <v>586</v>
      </c>
    </row>
    <row r="401" customFormat="false" ht="12.8" hidden="false" customHeight="false" outlineLevel="0" collapsed="false">
      <c r="A401" s="0" t="s">
        <v>587</v>
      </c>
    </row>
    <row r="402" customFormat="false" ht="12.8" hidden="false" customHeight="false" outlineLevel="0" collapsed="false">
      <c r="A402" s="0" t="s">
        <v>588</v>
      </c>
      <c r="B402" s="0" t="s">
        <v>589</v>
      </c>
      <c r="C402" s="0" t="s">
        <v>590</v>
      </c>
      <c r="D402" s="0" t="s">
        <v>591</v>
      </c>
      <c r="E402" s="0" t="s">
        <v>592</v>
      </c>
      <c r="F402" s="0" t="s">
        <v>593</v>
      </c>
    </row>
    <row r="403" customFormat="false" ht="12.8" hidden="false" customHeight="false" outlineLevel="0" collapsed="false">
      <c r="A403" s="0" t="s">
        <v>594</v>
      </c>
      <c r="B403" s="0" t="s">
        <v>595</v>
      </c>
      <c r="C403" s="0" t="s">
        <v>596</v>
      </c>
    </row>
    <row r="404" customFormat="false" ht="12.8" hidden="false" customHeight="false" outlineLevel="0" collapsed="false">
      <c r="A404" s="0" t="s">
        <v>597</v>
      </c>
      <c r="B404" s="0" t="s">
        <v>598</v>
      </c>
    </row>
    <row r="405" customFormat="false" ht="12.8" hidden="false" customHeight="false" outlineLevel="0" collapsed="false">
      <c r="A405" s="0" t="s">
        <v>599</v>
      </c>
    </row>
    <row r="406" customFormat="false" ht="12.8" hidden="false" customHeight="false" outlineLevel="0" collapsed="false">
      <c r="A406" s="0" t="s">
        <v>600</v>
      </c>
    </row>
    <row r="407" customFormat="false" ht="12.8" hidden="false" customHeight="false" outlineLevel="0" collapsed="false">
      <c r="A407" s="0" t="s">
        <v>601</v>
      </c>
    </row>
    <row r="408" customFormat="false" ht="12.8" hidden="false" customHeight="false" outlineLevel="0" collapsed="false">
      <c r="A408" s="0" t="s">
        <v>602</v>
      </c>
    </row>
    <row r="409" customFormat="false" ht="12.8" hidden="false" customHeight="false" outlineLevel="0" collapsed="false">
      <c r="A409" s="0" t="s">
        <v>603</v>
      </c>
      <c r="B409" s="0" t="s">
        <v>604</v>
      </c>
    </row>
    <row r="410" customFormat="false" ht="12.8" hidden="false" customHeight="false" outlineLevel="0" collapsed="false">
      <c r="A410" s="0" t="s">
        <v>605</v>
      </c>
    </row>
    <row r="411" customFormat="false" ht="12.8" hidden="false" customHeight="false" outlineLevel="0" collapsed="false">
      <c r="A411" s="0" t="s">
        <v>606</v>
      </c>
      <c r="B411" s="0" t="s">
        <v>607</v>
      </c>
    </row>
    <row r="412" customFormat="false" ht="12.8" hidden="false" customHeight="false" outlineLevel="0" collapsed="false">
      <c r="A412" s="0" t="s">
        <v>608</v>
      </c>
    </row>
    <row r="413" customFormat="false" ht="12.8" hidden="false" customHeight="false" outlineLevel="0" collapsed="false">
      <c r="A413" s="0" t="s">
        <v>609</v>
      </c>
      <c r="B413" s="0" t="s">
        <v>610</v>
      </c>
      <c r="C413" s="0" t="s">
        <v>611</v>
      </c>
      <c r="D413" s="0" t="s">
        <v>612</v>
      </c>
    </row>
    <row r="414" customFormat="false" ht="12.8" hidden="false" customHeight="false" outlineLevel="0" collapsed="false">
      <c r="A414" s="0" t="s">
        <v>613</v>
      </c>
    </row>
    <row r="415" customFormat="false" ht="12.8" hidden="false" customHeight="false" outlineLevel="0" collapsed="false">
      <c r="A415" s="0" t="s">
        <v>614</v>
      </c>
    </row>
    <row r="416" customFormat="false" ht="12.8" hidden="false" customHeight="false" outlineLevel="0" collapsed="false">
      <c r="A416" s="0" t="s">
        <v>615</v>
      </c>
    </row>
    <row r="417" customFormat="false" ht="12.8" hidden="false" customHeight="false" outlineLevel="0" collapsed="false">
      <c r="A417" s="0" t="s">
        <v>616</v>
      </c>
    </row>
    <row r="418" customFormat="false" ht="12.8" hidden="false" customHeight="false" outlineLevel="0" collapsed="false">
      <c r="A418" s="0" t="s">
        <v>617</v>
      </c>
    </row>
    <row r="419" customFormat="false" ht="12.8" hidden="false" customHeight="false" outlineLevel="0" collapsed="false">
      <c r="A419" s="0" t="s">
        <v>618</v>
      </c>
      <c r="B419" s="0" t="s">
        <v>619</v>
      </c>
    </row>
    <row r="420" customFormat="false" ht="12.8" hidden="false" customHeight="false" outlineLevel="0" collapsed="false">
      <c r="A420" s="0" t="s">
        <v>620</v>
      </c>
      <c r="B420" s="0" t="s">
        <v>621</v>
      </c>
    </row>
    <row r="421" customFormat="false" ht="12.8" hidden="false" customHeight="false" outlineLevel="0" collapsed="false">
      <c r="A421" s="0" t="s">
        <v>622</v>
      </c>
    </row>
    <row r="422" customFormat="false" ht="12.8" hidden="false" customHeight="false" outlineLevel="0" collapsed="false">
      <c r="A422" s="0" t="s">
        <v>623</v>
      </c>
    </row>
    <row r="423" customFormat="false" ht="12.8" hidden="false" customHeight="false" outlineLevel="0" collapsed="false">
      <c r="A423" s="0" t="s">
        <v>624</v>
      </c>
    </row>
    <row r="424" customFormat="false" ht="12.8" hidden="false" customHeight="false" outlineLevel="0" collapsed="false">
      <c r="A424" s="0" t="s">
        <v>625</v>
      </c>
      <c r="B424" s="0" t="s">
        <v>626</v>
      </c>
      <c r="C424" s="0" t="s">
        <v>627</v>
      </c>
      <c r="D424" s="0" t="s">
        <v>628</v>
      </c>
    </row>
    <row r="425" customFormat="false" ht="12.8" hidden="false" customHeight="false" outlineLevel="0" collapsed="false">
      <c r="A425" s="0" t="s">
        <v>629</v>
      </c>
    </row>
    <row r="426" customFormat="false" ht="12.8" hidden="false" customHeight="false" outlineLevel="0" collapsed="false">
      <c r="A426" s="0" t="s">
        <v>630</v>
      </c>
      <c r="B426" s="0" t="s">
        <v>631</v>
      </c>
    </row>
    <row r="427" customFormat="false" ht="12.8" hidden="false" customHeight="false" outlineLevel="0" collapsed="false">
      <c r="A427" s="0" t="s">
        <v>632</v>
      </c>
    </row>
    <row r="428" customFormat="false" ht="12.8" hidden="false" customHeight="false" outlineLevel="0" collapsed="false">
      <c r="A428" s="0" t="s">
        <v>633</v>
      </c>
    </row>
    <row r="429" customFormat="false" ht="12.8" hidden="false" customHeight="false" outlineLevel="0" collapsed="false">
      <c r="A429" s="0" t="s">
        <v>634</v>
      </c>
    </row>
    <row r="430" customFormat="false" ht="12.8" hidden="false" customHeight="false" outlineLevel="0" collapsed="false">
      <c r="A430" s="0" t="s">
        <v>635</v>
      </c>
    </row>
    <row r="431" customFormat="false" ht="12.8" hidden="false" customHeight="false" outlineLevel="0" collapsed="false">
      <c r="A431" s="0" t="s">
        <v>636</v>
      </c>
      <c r="B431" s="0" t="s">
        <v>637</v>
      </c>
    </row>
    <row r="432" customFormat="false" ht="12.8" hidden="false" customHeight="false" outlineLevel="0" collapsed="false">
      <c r="A432" s="0" t="s">
        <v>638</v>
      </c>
    </row>
    <row r="433" customFormat="false" ht="12.8" hidden="false" customHeight="false" outlineLevel="0" collapsed="false">
      <c r="A433" s="0" t="s">
        <v>639</v>
      </c>
      <c r="B433" s="0" t="s">
        <v>640</v>
      </c>
    </row>
    <row r="434" customFormat="false" ht="12.8" hidden="false" customHeight="false" outlineLevel="0" collapsed="false">
      <c r="A434" s="0" t="s">
        <v>641</v>
      </c>
    </row>
    <row r="435" customFormat="false" ht="12.8" hidden="false" customHeight="false" outlineLevel="0" collapsed="false">
      <c r="A435" s="0" t="s">
        <v>642</v>
      </c>
    </row>
    <row r="436" customFormat="false" ht="12.8" hidden="false" customHeight="false" outlineLevel="0" collapsed="false">
      <c r="A436" s="0" t="s">
        <v>643</v>
      </c>
      <c r="B436" s="0" t="s">
        <v>644</v>
      </c>
      <c r="C436" s="0" t="s">
        <v>645</v>
      </c>
    </row>
    <row r="437" customFormat="false" ht="12.8" hidden="false" customHeight="false" outlineLevel="0" collapsed="false">
      <c r="A437" s="0" t="s">
        <v>646</v>
      </c>
    </row>
    <row r="438" customFormat="false" ht="12.8" hidden="false" customHeight="false" outlineLevel="0" collapsed="false">
      <c r="A438" s="0" t="s">
        <v>647</v>
      </c>
      <c r="B438" s="0" t="s">
        <v>648</v>
      </c>
    </row>
    <row r="439" customFormat="false" ht="12.8" hidden="false" customHeight="false" outlineLevel="0" collapsed="false">
      <c r="A439" s="0" t="s">
        <v>649</v>
      </c>
      <c r="B439" s="0" t="s">
        <v>650</v>
      </c>
      <c r="C439" s="0" t="s">
        <v>651</v>
      </c>
    </row>
    <row r="440" customFormat="false" ht="12.8" hidden="false" customHeight="false" outlineLevel="0" collapsed="false">
      <c r="A440" s="0" t="s">
        <v>652</v>
      </c>
    </row>
    <row r="441" customFormat="false" ht="12.8" hidden="false" customHeight="false" outlineLevel="0" collapsed="false">
      <c r="A441" s="0" t="s">
        <v>653</v>
      </c>
      <c r="B441" s="0" t="s">
        <v>654</v>
      </c>
    </row>
    <row r="442" customFormat="false" ht="12.8" hidden="false" customHeight="false" outlineLevel="0" collapsed="false">
      <c r="A442" s="0" t="s">
        <v>655</v>
      </c>
    </row>
    <row r="443" customFormat="false" ht="12.8" hidden="false" customHeight="false" outlineLevel="0" collapsed="false">
      <c r="A443" s="0" t="s">
        <v>656</v>
      </c>
    </row>
    <row r="444" customFormat="false" ht="12.8" hidden="false" customHeight="false" outlineLevel="0" collapsed="false">
      <c r="A444" s="0" t="s">
        <v>657</v>
      </c>
      <c r="B444" s="0" t="s">
        <v>658</v>
      </c>
      <c r="C444" s="0" t="s">
        <v>659</v>
      </c>
      <c r="D444" s="0" t="s">
        <v>660</v>
      </c>
    </row>
    <row r="445" customFormat="false" ht="12.8" hidden="false" customHeight="false" outlineLevel="0" collapsed="false">
      <c r="A445" s="0" t="s">
        <v>661</v>
      </c>
      <c r="B445" s="0" t="s">
        <v>662</v>
      </c>
      <c r="C445" s="0" t="s">
        <v>663</v>
      </c>
      <c r="D445" s="0" t="s">
        <v>664</v>
      </c>
      <c r="E445" s="0" t="s">
        <v>665</v>
      </c>
    </row>
    <row r="446" customFormat="false" ht="12.8" hidden="false" customHeight="false" outlineLevel="0" collapsed="false">
      <c r="A446" s="0" t="s">
        <v>666</v>
      </c>
    </row>
    <row r="447" customFormat="false" ht="12.8" hidden="false" customHeight="false" outlineLevel="0" collapsed="false">
      <c r="A447" s="0" t="s">
        <v>667</v>
      </c>
    </row>
    <row r="448" customFormat="false" ht="12.8" hidden="false" customHeight="false" outlineLevel="0" collapsed="false">
      <c r="A448" s="0" t="s">
        <v>668</v>
      </c>
    </row>
    <row r="449" customFormat="false" ht="12.8" hidden="false" customHeight="false" outlineLevel="0" collapsed="false">
      <c r="A449" s="0" t="s">
        <v>669</v>
      </c>
      <c r="B449" s="0" t="s">
        <v>670</v>
      </c>
    </row>
    <row r="450" customFormat="false" ht="12.8" hidden="false" customHeight="false" outlineLevel="0" collapsed="false">
      <c r="B450" s="0" t="s">
        <v>671</v>
      </c>
    </row>
    <row r="451" customFormat="false" ht="12.8" hidden="false" customHeight="false" outlineLevel="0" collapsed="false">
      <c r="A451" s="0" t="s">
        <v>672</v>
      </c>
      <c r="B451" s="0" t="s">
        <v>673</v>
      </c>
      <c r="C451" s="0" t="s">
        <v>674</v>
      </c>
    </row>
    <row r="452" customFormat="false" ht="12.8" hidden="false" customHeight="false" outlineLevel="0" collapsed="false">
      <c r="A452" s="0" t="s">
        <v>675</v>
      </c>
    </row>
    <row r="453" customFormat="false" ht="12.8" hidden="false" customHeight="false" outlineLevel="0" collapsed="false">
      <c r="A453" s="0" t="s">
        <v>676</v>
      </c>
      <c r="B453" s="0" t="s">
        <v>677</v>
      </c>
      <c r="C453" s="0" t="s">
        <v>678</v>
      </c>
    </row>
    <row r="454" customFormat="false" ht="12.8" hidden="false" customHeight="false" outlineLevel="0" collapsed="false">
      <c r="A454" s="0" t="s">
        <v>679</v>
      </c>
      <c r="B454" s="0" t="s">
        <v>680</v>
      </c>
    </row>
    <row r="455" customFormat="false" ht="12.8" hidden="false" customHeight="false" outlineLevel="0" collapsed="false">
      <c r="A455" s="0" t="s">
        <v>681</v>
      </c>
    </row>
    <row r="456" customFormat="false" ht="12.8" hidden="false" customHeight="false" outlineLevel="0" collapsed="false">
      <c r="A456" s="0" t="s">
        <v>682</v>
      </c>
    </row>
    <row r="457" customFormat="false" ht="12.8" hidden="false" customHeight="false" outlineLevel="0" collapsed="false">
      <c r="A457" s="0" t="s">
        <v>683</v>
      </c>
    </row>
    <row r="458" customFormat="false" ht="12.8" hidden="false" customHeight="false" outlineLevel="0" collapsed="false">
      <c r="A458" s="0" t="s">
        <v>684</v>
      </c>
      <c r="B458" s="0" t="s">
        <v>685</v>
      </c>
    </row>
    <row r="459" customFormat="false" ht="12.8" hidden="false" customHeight="false" outlineLevel="0" collapsed="false">
      <c r="A459" s="0" t="s">
        <v>686</v>
      </c>
    </row>
    <row r="460" customFormat="false" ht="12.8" hidden="false" customHeight="false" outlineLevel="0" collapsed="false">
      <c r="A460" s="0" t="s">
        <v>687</v>
      </c>
    </row>
    <row r="461" customFormat="false" ht="12.8" hidden="false" customHeight="false" outlineLevel="0" collapsed="false">
      <c r="A461" s="0" t="s">
        <v>688</v>
      </c>
      <c r="B461" s="0" t="s">
        <v>689</v>
      </c>
    </row>
    <row r="462" customFormat="false" ht="12.8" hidden="false" customHeight="false" outlineLevel="0" collapsed="false">
      <c r="A462" s="0" t="s">
        <v>690</v>
      </c>
    </row>
    <row r="463" customFormat="false" ht="12.8" hidden="false" customHeight="false" outlineLevel="0" collapsed="false">
      <c r="A463" s="0" t="s">
        <v>691</v>
      </c>
    </row>
    <row r="464" customFormat="false" ht="12.8" hidden="false" customHeight="false" outlineLevel="0" collapsed="false">
      <c r="A464" s="0" t="s">
        <v>692</v>
      </c>
    </row>
    <row r="465" customFormat="false" ht="12.8" hidden="false" customHeight="false" outlineLevel="0" collapsed="false">
      <c r="A465" s="0" t="s">
        <v>693</v>
      </c>
    </row>
    <row r="466" customFormat="false" ht="12.8" hidden="false" customHeight="false" outlineLevel="0" collapsed="false">
      <c r="A466" s="0" t="s">
        <v>694</v>
      </c>
      <c r="B466" s="0" t="s">
        <v>695</v>
      </c>
      <c r="C466" s="0" t="s">
        <v>696</v>
      </c>
    </row>
    <row r="467" customFormat="false" ht="12.8" hidden="false" customHeight="false" outlineLevel="0" collapsed="false">
      <c r="A467" s="0" t="s">
        <v>697</v>
      </c>
      <c r="B467" s="0" t="s">
        <v>698</v>
      </c>
    </row>
    <row r="468" customFormat="false" ht="12.8" hidden="false" customHeight="false" outlineLevel="0" collapsed="false">
      <c r="A468" s="0" t="s">
        <v>699</v>
      </c>
    </row>
    <row r="469" customFormat="false" ht="12.8" hidden="false" customHeight="false" outlineLevel="0" collapsed="false">
      <c r="A469" s="0" t="s">
        <v>700</v>
      </c>
    </row>
    <row r="470" customFormat="false" ht="12.8" hidden="false" customHeight="false" outlineLevel="0" collapsed="false">
      <c r="A470" s="0" t="s">
        <v>701</v>
      </c>
      <c r="B470" s="0" t="s">
        <v>702</v>
      </c>
      <c r="C470" s="0" t="s">
        <v>703</v>
      </c>
    </row>
    <row r="471" customFormat="false" ht="12.8" hidden="false" customHeight="false" outlineLevel="0" collapsed="false">
      <c r="A471" s="0" t="s">
        <v>704</v>
      </c>
      <c r="B471" s="0" t="s">
        <v>705</v>
      </c>
    </row>
    <row r="472" customFormat="false" ht="12.8" hidden="false" customHeight="false" outlineLevel="0" collapsed="false">
      <c r="A472" s="0" t="s">
        <v>706</v>
      </c>
    </row>
    <row r="473" customFormat="false" ht="12.8" hidden="false" customHeight="false" outlineLevel="0" collapsed="false">
      <c r="A473" s="0" t="s">
        <v>707</v>
      </c>
      <c r="B473" s="0" t="s">
        <v>708</v>
      </c>
      <c r="C473" s="0" t="s">
        <v>709</v>
      </c>
      <c r="D473" s="0" t="s">
        <v>710</v>
      </c>
    </row>
    <row r="474" customFormat="false" ht="12.8" hidden="false" customHeight="false" outlineLevel="0" collapsed="false">
      <c r="A474" s="0" t="s">
        <v>711</v>
      </c>
    </row>
    <row r="475" customFormat="false" ht="12.8" hidden="false" customHeight="false" outlineLevel="0" collapsed="false">
      <c r="A475" s="0" t="s">
        <v>712</v>
      </c>
    </row>
    <row r="476" customFormat="false" ht="12.8" hidden="false" customHeight="false" outlineLevel="0" collapsed="false">
      <c r="A476" s="0" t="s">
        <v>713</v>
      </c>
    </row>
    <row r="477" customFormat="false" ht="12.8" hidden="false" customHeight="false" outlineLevel="0" collapsed="false">
      <c r="A477" s="0" t="s">
        <v>714</v>
      </c>
    </row>
    <row r="478" customFormat="false" ht="12.8" hidden="false" customHeight="false" outlineLevel="0" collapsed="false">
      <c r="A478" s="0" t="s">
        <v>715</v>
      </c>
      <c r="B478" s="0" t="s">
        <v>716</v>
      </c>
      <c r="C478" s="0" t="s">
        <v>717</v>
      </c>
      <c r="D478" s="0" t="s">
        <v>718</v>
      </c>
      <c r="E478" s="0" t="s">
        <v>719</v>
      </c>
    </row>
    <row r="479" customFormat="false" ht="12.8" hidden="false" customHeight="false" outlineLevel="0" collapsed="false">
      <c r="A479" s="0" t="s">
        <v>720</v>
      </c>
      <c r="B479" s="0" t="s">
        <v>721</v>
      </c>
      <c r="C479" s="0" t="s">
        <v>722</v>
      </c>
    </row>
    <row r="480" customFormat="false" ht="12.8" hidden="false" customHeight="false" outlineLevel="0" collapsed="false">
      <c r="A480" s="0" t="s">
        <v>723</v>
      </c>
    </row>
    <row r="481" customFormat="false" ht="12.8" hidden="false" customHeight="false" outlineLevel="0" collapsed="false">
      <c r="A481" s="0" t="s">
        <v>724</v>
      </c>
      <c r="B481" s="0" t="s">
        <v>725</v>
      </c>
    </row>
    <row r="482" customFormat="false" ht="12.8" hidden="false" customHeight="false" outlineLevel="0" collapsed="false">
      <c r="A482" s="0" t="s">
        <v>726</v>
      </c>
      <c r="B482" s="0" t="s">
        <v>727</v>
      </c>
    </row>
    <row r="483" customFormat="false" ht="12.8" hidden="false" customHeight="false" outlineLevel="0" collapsed="false">
      <c r="A483" s="0" t="s">
        <v>728</v>
      </c>
      <c r="B483" s="0" t="s">
        <v>729</v>
      </c>
    </row>
    <row r="484" customFormat="false" ht="12.8" hidden="false" customHeight="false" outlineLevel="0" collapsed="false">
      <c r="A484" s="0" t="s">
        <v>730</v>
      </c>
    </row>
    <row r="485" customFormat="false" ht="12.8" hidden="false" customHeight="false" outlineLevel="0" collapsed="false">
      <c r="A485" s="0" t="s">
        <v>731</v>
      </c>
    </row>
    <row r="486" customFormat="false" ht="12.8" hidden="false" customHeight="false" outlineLevel="0" collapsed="false">
      <c r="A486" s="0" t="s">
        <v>732</v>
      </c>
      <c r="B486" s="0" t="s">
        <v>733</v>
      </c>
      <c r="C486" s="0" t="s">
        <v>734</v>
      </c>
    </row>
    <row r="487" customFormat="false" ht="12.8" hidden="false" customHeight="false" outlineLevel="0" collapsed="false">
      <c r="A487" s="0" t="s">
        <v>735</v>
      </c>
      <c r="B487" s="0" t="s">
        <v>736</v>
      </c>
    </row>
    <row r="488" customFormat="false" ht="12.8" hidden="false" customHeight="false" outlineLevel="0" collapsed="false">
      <c r="A488" s="0" t="s">
        <v>737</v>
      </c>
    </row>
    <row r="489" customFormat="false" ht="12.8" hidden="false" customHeight="false" outlineLevel="0" collapsed="false">
      <c r="A489" s="0" t="s">
        <v>738</v>
      </c>
    </row>
    <row r="490" customFormat="false" ht="12.8" hidden="false" customHeight="false" outlineLevel="0" collapsed="false">
      <c r="A490" s="0" t="s">
        <v>739</v>
      </c>
    </row>
    <row r="491" customFormat="false" ht="12.8" hidden="false" customHeight="false" outlineLevel="0" collapsed="false">
      <c r="A491" s="0" t="s">
        <v>740</v>
      </c>
    </row>
    <row r="492" customFormat="false" ht="12.8" hidden="false" customHeight="false" outlineLevel="0" collapsed="false">
      <c r="A492" s="0" t="s">
        <v>741</v>
      </c>
    </row>
    <row r="493" customFormat="false" ht="12.8" hidden="false" customHeight="false" outlineLevel="0" collapsed="false">
      <c r="A493" s="0" t="s">
        <v>742</v>
      </c>
      <c r="B493" s="0" t="s">
        <v>743</v>
      </c>
    </row>
    <row r="494" customFormat="false" ht="12.8" hidden="false" customHeight="false" outlineLevel="0" collapsed="false">
      <c r="A494" s="0" t="s">
        <v>744</v>
      </c>
    </row>
    <row r="495" customFormat="false" ht="12.8" hidden="false" customHeight="false" outlineLevel="0" collapsed="false">
      <c r="A495" s="0" t="s">
        <v>745</v>
      </c>
    </row>
    <row r="496" customFormat="false" ht="12.8" hidden="false" customHeight="false" outlineLevel="0" collapsed="false">
      <c r="A496" s="0" t="s">
        <v>746</v>
      </c>
    </row>
    <row r="497" customFormat="false" ht="12.8" hidden="false" customHeight="false" outlineLevel="0" collapsed="false">
      <c r="A497" s="0" t="s">
        <v>747</v>
      </c>
      <c r="B497" s="0" t="s">
        <v>748</v>
      </c>
    </row>
    <row r="498" customFormat="false" ht="12.8" hidden="false" customHeight="false" outlineLevel="0" collapsed="false">
      <c r="A498" s="0" t="s">
        <v>749</v>
      </c>
      <c r="B498" s="0" t="s">
        <v>750</v>
      </c>
    </row>
    <row r="499" customFormat="false" ht="12.8" hidden="false" customHeight="false" outlineLevel="0" collapsed="false">
      <c r="A499" s="0" t="s">
        <v>751</v>
      </c>
    </row>
    <row r="500" customFormat="false" ht="12.8" hidden="false" customHeight="false" outlineLevel="0" collapsed="false">
      <c r="A500" s="0" t="s">
        <v>752</v>
      </c>
    </row>
    <row r="501" customFormat="false" ht="12.8" hidden="false" customHeight="false" outlineLevel="0" collapsed="false">
      <c r="A501" s="0" t="s">
        <v>753</v>
      </c>
    </row>
    <row r="502" customFormat="false" ht="12.8" hidden="false" customHeight="false" outlineLevel="0" collapsed="false">
      <c r="A502" s="0" t="s">
        <v>754</v>
      </c>
    </row>
    <row r="503" customFormat="false" ht="12.8" hidden="false" customHeight="false" outlineLevel="0" collapsed="false">
      <c r="A503" s="0" t="s">
        <v>755</v>
      </c>
    </row>
    <row r="504" customFormat="false" ht="12.8" hidden="false" customHeight="false" outlineLevel="0" collapsed="false">
      <c r="A504" s="0" t="s">
        <v>756</v>
      </c>
      <c r="B504" s="0" t="s">
        <v>757</v>
      </c>
    </row>
    <row r="505" customFormat="false" ht="12.8" hidden="false" customHeight="false" outlineLevel="0" collapsed="false">
      <c r="A505" s="0" t="s">
        <v>758</v>
      </c>
    </row>
    <row r="506" customFormat="false" ht="12.8" hidden="false" customHeight="false" outlineLevel="0" collapsed="false">
      <c r="A506" s="0" t="s">
        <v>759</v>
      </c>
      <c r="B506" s="0" t="s">
        <v>760</v>
      </c>
    </row>
    <row r="507" customFormat="false" ht="12.8" hidden="false" customHeight="false" outlineLevel="0" collapsed="false">
      <c r="A507" s="0" t="s">
        <v>761</v>
      </c>
    </row>
    <row r="508" customFormat="false" ht="12.8" hidden="false" customHeight="false" outlineLevel="0" collapsed="false">
      <c r="A508" s="0" t="s">
        <v>762</v>
      </c>
      <c r="B508" s="0" t="s">
        <v>763</v>
      </c>
      <c r="C508" s="0" t="s">
        <v>764</v>
      </c>
      <c r="D508" s="0" t="s">
        <v>765</v>
      </c>
      <c r="E508" s="0" t="s">
        <v>766</v>
      </c>
      <c r="F508" s="0" t="s">
        <v>767</v>
      </c>
    </row>
    <row r="509" customFormat="false" ht="12.8" hidden="false" customHeight="false" outlineLevel="0" collapsed="false">
      <c r="A509" s="0" t="s">
        <v>768</v>
      </c>
    </row>
    <row r="510" customFormat="false" ht="12.8" hidden="false" customHeight="false" outlineLevel="0" collapsed="false">
      <c r="A510" s="0" t="s">
        <v>769</v>
      </c>
    </row>
    <row r="511" customFormat="false" ht="12.8" hidden="false" customHeight="false" outlineLevel="0" collapsed="false">
      <c r="A511" s="0" t="s">
        <v>770</v>
      </c>
      <c r="B511" s="0" t="s">
        <v>771</v>
      </c>
      <c r="C511" s="0" t="s">
        <v>772</v>
      </c>
      <c r="D511" s="0" t="s">
        <v>773</v>
      </c>
      <c r="E511" s="0" t="s">
        <v>774</v>
      </c>
    </row>
    <row r="512" customFormat="false" ht="12.8" hidden="false" customHeight="false" outlineLevel="0" collapsed="false">
      <c r="A512" s="0" t="s">
        <v>775</v>
      </c>
    </row>
    <row r="513" customFormat="false" ht="12.8" hidden="false" customHeight="false" outlineLevel="0" collapsed="false">
      <c r="A513" s="0" t="s">
        <v>776</v>
      </c>
    </row>
    <row r="514" customFormat="false" ht="12.8" hidden="false" customHeight="false" outlineLevel="0" collapsed="false">
      <c r="A514" s="0" t="s">
        <v>777</v>
      </c>
      <c r="B514" s="0" t="s">
        <v>778</v>
      </c>
    </row>
    <row r="515" customFormat="false" ht="12.8" hidden="false" customHeight="false" outlineLevel="0" collapsed="false">
      <c r="A515" s="0" t="s">
        <v>779</v>
      </c>
      <c r="B515" s="0" t="s">
        <v>780</v>
      </c>
    </row>
    <row r="516" customFormat="false" ht="12.8" hidden="false" customHeight="false" outlineLevel="0" collapsed="false">
      <c r="A516" s="0" t="s">
        <v>781</v>
      </c>
      <c r="B516" s="0" t="s">
        <v>782</v>
      </c>
    </row>
    <row r="517" customFormat="false" ht="12.8" hidden="false" customHeight="false" outlineLevel="0" collapsed="false">
      <c r="A517" s="0" t="s">
        <v>783</v>
      </c>
    </row>
    <row r="518" customFormat="false" ht="12.8" hidden="false" customHeight="false" outlineLevel="0" collapsed="false">
      <c r="A518" s="0" t="s">
        <v>784</v>
      </c>
    </row>
    <row r="519" customFormat="false" ht="12.8" hidden="false" customHeight="false" outlineLevel="0" collapsed="false">
      <c r="A519" s="0" t="s">
        <v>785</v>
      </c>
      <c r="B519" s="0" t="s">
        <v>786</v>
      </c>
    </row>
    <row r="520" customFormat="false" ht="12.8" hidden="false" customHeight="false" outlineLevel="0" collapsed="false">
      <c r="A520" s="0" t="s">
        <v>787</v>
      </c>
      <c r="B520" s="0" t="s">
        <v>788</v>
      </c>
    </row>
    <row r="521" customFormat="false" ht="12.8" hidden="false" customHeight="false" outlineLevel="0" collapsed="false">
      <c r="A521" s="0" t="s">
        <v>789</v>
      </c>
      <c r="B521" s="0" t="s">
        <v>790</v>
      </c>
    </row>
    <row r="522" customFormat="false" ht="12.8" hidden="false" customHeight="false" outlineLevel="0" collapsed="false">
      <c r="A522" s="0" t="s">
        <v>791</v>
      </c>
    </row>
    <row r="523" customFormat="false" ht="12.8" hidden="false" customHeight="false" outlineLevel="0" collapsed="false">
      <c r="A523" s="0" t="s">
        <v>792</v>
      </c>
      <c r="B523" s="0" t="s">
        <v>793</v>
      </c>
      <c r="C523" s="0" t="s">
        <v>794</v>
      </c>
      <c r="D523" s="0" t="s">
        <v>795</v>
      </c>
    </row>
    <row r="524" customFormat="false" ht="12.8" hidden="false" customHeight="false" outlineLevel="0" collapsed="false">
      <c r="A524" s="0" t="s">
        <v>796</v>
      </c>
    </row>
    <row r="525" customFormat="false" ht="12.8" hidden="false" customHeight="false" outlineLevel="0" collapsed="false">
      <c r="A525" s="0" t="n">
        <v>6</v>
      </c>
    </row>
    <row r="526" customFormat="false" ht="12.8" hidden="false" customHeight="false" outlineLevel="0" collapsed="false">
      <c r="A526" s="0" t="s">
        <v>797</v>
      </c>
    </row>
    <row r="527" customFormat="false" ht="12.8" hidden="false" customHeight="false" outlineLevel="0" collapsed="false">
      <c r="A527" s="0" t="s">
        <v>798</v>
      </c>
    </row>
    <row r="528" customFormat="false" ht="12.8" hidden="false" customHeight="false" outlineLevel="0" collapsed="false">
      <c r="A528" s="0" t="s">
        <v>799</v>
      </c>
      <c r="B528" s="0" t="s">
        <v>800</v>
      </c>
    </row>
    <row r="529" customFormat="false" ht="12.8" hidden="false" customHeight="false" outlineLevel="0" collapsed="false">
      <c r="A529" s="0" t="s">
        <v>801</v>
      </c>
      <c r="B529" s="0" t="s">
        <v>802</v>
      </c>
    </row>
    <row r="530" customFormat="false" ht="12.8" hidden="false" customHeight="false" outlineLevel="0" collapsed="false">
      <c r="A530" s="0" t="s">
        <v>803</v>
      </c>
      <c r="B530" s="0" t="s">
        <v>804</v>
      </c>
    </row>
    <row r="531" customFormat="false" ht="12.8" hidden="false" customHeight="false" outlineLevel="0" collapsed="false">
      <c r="A531" s="0" t="s">
        <v>805</v>
      </c>
      <c r="B531" s="0" t="s">
        <v>806</v>
      </c>
    </row>
    <row r="532" customFormat="false" ht="12.8" hidden="false" customHeight="false" outlineLevel="0" collapsed="false">
      <c r="A532" s="0" t="s">
        <v>807</v>
      </c>
    </row>
    <row r="533" customFormat="false" ht="12.8" hidden="false" customHeight="false" outlineLevel="0" collapsed="false">
      <c r="A533" s="0" t="s">
        <v>808</v>
      </c>
    </row>
    <row r="534" customFormat="false" ht="12.8" hidden="false" customHeight="false" outlineLevel="0" collapsed="false">
      <c r="A534" s="0" t="s">
        <v>809</v>
      </c>
      <c r="B534" s="0" t="s">
        <v>810</v>
      </c>
      <c r="C534" s="0" t="s">
        <v>811</v>
      </c>
    </row>
    <row r="535" customFormat="false" ht="12.8" hidden="false" customHeight="false" outlineLevel="0" collapsed="false">
      <c r="A535" s="0" t="s">
        <v>812</v>
      </c>
    </row>
    <row r="536" customFormat="false" ht="12.8" hidden="false" customHeight="false" outlineLevel="0" collapsed="false">
      <c r="A536" s="0" t="s">
        <v>813</v>
      </c>
    </row>
    <row r="537" customFormat="false" ht="12.8" hidden="false" customHeight="false" outlineLevel="0" collapsed="false">
      <c r="A537" s="0" t="s">
        <v>814</v>
      </c>
      <c r="B537" s="0" t="s">
        <v>815</v>
      </c>
    </row>
    <row r="538" customFormat="false" ht="12.8" hidden="false" customHeight="false" outlineLevel="0" collapsed="false">
      <c r="A538" s="0" t="s">
        <v>816</v>
      </c>
      <c r="B538" s="0" t="s">
        <v>817</v>
      </c>
    </row>
    <row r="539" customFormat="false" ht="12.8" hidden="false" customHeight="false" outlineLevel="0" collapsed="false">
      <c r="A539" s="0" t="s">
        <v>818</v>
      </c>
    </row>
    <row r="540" customFormat="false" ht="12.8" hidden="false" customHeight="false" outlineLevel="0" collapsed="false">
      <c r="A540" s="0" t="s">
        <v>819</v>
      </c>
    </row>
    <row r="541" customFormat="false" ht="12.8" hidden="false" customHeight="false" outlineLevel="0" collapsed="false">
      <c r="A541" s="0" t="s">
        <v>820</v>
      </c>
    </row>
    <row r="542" customFormat="false" ht="12.8" hidden="false" customHeight="false" outlineLevel="0" collapsed="false">
      <c r="A542" s="0" t="s">
        <v>821</v>
      </c>
    </row>
    <row r="543" customFormat="false" ht="12.8" hidden="false" customHeight="false" outlineLevel="0" collapsed="false">
      <c r="A543" s="0" t="s">
        <v>822</v>
      </c>
    </row>
    <row r="544" customFormat="false" ht="12.8" hidden="false" customHeight="false" outlineLevel="0" collapsed="false">
      <c r="A544" s="0" t="s">
        <v>823</v>
      </c>
      <c r="B544" s="0" t="s">
        <v>824</v>
      </c>
    </row>
    <row r="545" customFormat="false" ht="12.8" hidden="false" customHeight="false" outlineLevel="0" collapsed="false">
      <c r="A545" s="0" t="s">
        <v>825</v>
      </c>
    </row>
    <row r="546" customFormat="false" ht="12.8" hidden="false" customHeight="false" outlineLevel="0" collapsed="false">
      <c r="A546" s="0" t="s">
        <v>826</v>
      </c>
    </row>
    <row r="547" customFormat="false" ht="12.8" hidden="false" customHeight="false" outlineLevel="0" collapsed="false">
      <c r="A547" s="0" t="s">
        <v>827</v>
      </c>
    </row>
    <row r="548" customFormat="false" ht="12.8" hidden="false" customHeight="false" outlineLevel="0" collapsed="false">
      <c r="A548" s="0" t="s">
        <v>828</v>
      </c>
      <c r="B548" s="0" t="s">
        <v>829</v>
      </c>
    </row>
    <row r="549" customFormat="false" ht="12.8" hidden="false" customHeight="false" outlineLevel="0" collapsed="false">
      <c r="A549" s="0" t="s">
        <v>830</v>
      </c>
    </row>
    <row r="550" customFormat="false" ht="12.8" hidden="false" customHeight="false" outlineLevel="0" collapsed="false">
      <c r="A550" s="0" t="s">
        <v>831</v>
      </c>
    </row>
    <row r="551" customFormat="false" ht="12.8" hidden="false" customHeight="false" outlineLevel="0" collapsed="false">
      <c r="A551" s="0" t="s">
        <v>832</v>
      </c>
      <c r="B551" s="0" t="s">
        <v>833</v>
      </c>
    </row>
    <row r="552" customFormat="false" ht="12.8" hidden="false" customHeight="false" outlineLevel="0" collapsed="false">
      <c r="A552" s="0" t="s">
        <v>834</v>
      </c>
    </row>
    <row r="553" customFormat="false" ht="12.8" hidden="false" customHeight="false" outlineLevel="0" collapsed="false">
      <c r="A553" s="0" t="s">
        <v>835</v>
      </c>
    </row>
    <row r="554" customFormat="false" ht="12.8" hidden="false" customHeight="false" outlineLevel="0" collapsed="false">
      <c r="A554" s="0" t="s">
        <v>836</v>
      </c>
    </row>
    <row r="555" customFormat="false" ht="12.8" hidden="false" customHeight="false" outlineLevel="0" collapsed="false">
      <c r="A555" s="0" t="s">
        <v>837</v>
      </c>
    </row>
    <row r="556" customFormat="false" ht="12.8" hidden="false" customHeight="false" outlineLevel="0" collapsed="false">
      <c r="A556" s="0" t="s">
        <v>838</v>
      </c>
      <c r="B556" s="0" t="s">
        <v>839</v>
      </c>
    </row>
    <row r="557" customFormat="false" ht="12.8" hidden="false" customHeight="false" outlineLevel="0" collapsed="false">
      <c r="A557" s="0" t="s">
        <v>840</v>
      </c>
    </row>
    <row r="558" customFormat="false" ht="12.8" hidden="false" customHeight="false" outlineLevel="0" collapsed="false">
      <c r="A558" s="0" t="s">
        <v>841</v>
      </c>
    </row>
    <row r="559" customFormat="false" ht="12.8" hidden="false" customHeight="false" outlineLevel="0" collapsed="false">
      <c r="A559" s="0" t="s">
        <v>842</v>
      </c>
    </row>
    <row r="560" customFormat="false" ht="12.8" hidden="false" customHeight="false" outlineLevel="0" collapsed="false">
      <c r="A560" s="0" t="s">
        <v>843</v>
      </c>
      <c r="B560" s="0" t="s">
        <v>844</v>
      </c>
    </row>
    <row r="561" customFormat="false" ht="12.8" hidden="false" customHeight="false" outlineLevel="0" collapsed="false">
      <c r="A561" s="0" t="s">
        <v>845</v>
      </c>
    </row>
    <row r="562" customFormat="false" ht="12.8" hidden="false" customHeight="false" outlineLevel="0" collapsed="false">
      <c r="A562" s="0" t="s">
        <v>846</v>
      </c>
      <c r="B562" s="0" t="s">
        <v>847</v>
      </c>
      <c r="C562" s="0" t="s">
        <v>848</v>
      </c>
    </row>
    <row r="563" customFormat="false" ht="12.8" hidden="false" customHeight="false" outlineLevel="0" collapsed="false">
      <c r="A563" s="0" t="s">
        <v>849</v>
      </c>
      <c r="B563" s="0" t="s">
        <v>850</v>
      </c>
    </row>
    <row r="564" customFormat="false" ht="12.8" hidden="false" customHeight="false" outlineLevel="0" collapsed="false">
      <c r="A564" s="0" t="s">
        <v>851</v>
      </c>
    </row>
    <row r="565" customFormat="false" ht="12.8" hidden="false" customHeight="false" outlineLevel="0" collapsed="false">
      <c r="A565" s="0" t="s">
        <v>852</v>
      </c>
      <c r="B565" s="0" t="s">
        <v>853</v>
      </c>
      <c r="C565" s="0" t="s">
        <v>854</v>
      </c>
      <c r="D565" s="0" t="s">
        <v>855</v>
      </c>
    </row>
    <row r="566" customFormat="false" ht="12.8" hidden="false" customHeight="false" outlineLevel="0" collapsed="false">
      <c r="A566" s="0" t="s">
        <v>856</v>
      </c>
    </row>
    <row r="567" customFormat="false" ht="12.8" hidden="false" customHeight="false" outlineLevel="0" collapsed="false">
      <c r="A567" s="0" t="s">
        <v>857</v>
      </c>
    </row>
    <row r="568" customFormat="false" ht="12.8" hidden="false" customHeight="false" outlineLevel="0" collapsed="false">
      <c r="A568" s="0" t="s">
        <v>858</v>
      </c>
    </row>
    <row r="569" customFormat="false" ht="12.8" hidden="false" customHeight="false" outlineLevel="0" collapsed="false">
      <c r="A569" s="0" t="s">
        <v>859</v>
      </c>
      <c r="B569" s="0" t="s">
        <v>860</v>
      </c>
    </row>
    <row r="570" customFormat="false" ht="12.8" hidden="false" customHeight="false" outlineLevel="0" collapsed="false">
      <c r="A570" s="0" t="s">
        <v>861</v>
      </c>
      <c r="B570" s="0" t="s">
        <v>862</v>
      </c>
    </row>
    <row r="571" customFormat="false" ht="12.8" hidden="false" customHeight="false" outlineLevel="0" collapsed="false">
      <c r="A571" s="0" t="s">
        <v>863</v>
      </c>
    </row>
    <row r="572" customFormat="false" ht="12.8" hidden="false" customHeight="false" outlineLevel="0" collapsed="false">
      <c r="A572" s="0" t="s">
        <v>864</v>
      </c>
      <c r="B572" s="0" t="s">
        <v>865</v>
      </c>
    </row>
    <row r="573" customFormat="false" ht="12.8" hidden="false" customHeight="false" outlineLevel="0" collapsed="false">
      <c r="A573" s="0" t="s">
        <v>866</v>
      </c>
      <c r="B573" s="0" t="s">
        <v>867</v>
      </c>
    </row>
    <row r="574" customFormat="false" ht="12.8" hidden="false" customHeight="false" outlineLevel="0" collapsed="false">
      <c r="A574" s="0" t="s">
        <v>868</v>
      </c>
      <c r="B574" s="0" t="s">
        <v>869</v>
      </c>
    </row>
    <row r="575" customFormat="false" ht="12.8" hidden="false" customHeight="false" outlineLevel="0" collapsed="false">
      <c r="A575" s="0" t="s">
        <v>870</v>
      </c>
    </row>
    <row r="576" customFormat="false" ht="12.8" hidden="false" customHeight="false" outlineLevel="0" collapsed="false">
      <c r="A576" s="0" t="e">
        <f aca="false">s6áæaøœý™_x0011__x000c_Õ_x0002_þDW¢þÆ.ž³† ½|;_x0004_ˆC_x0019_</f>
        <v>#N/A</v>
      </c>
      <c r="B576" s="0" t="s">
        <v>871</v>
      </c>
      <c r="C576" s="0" t="s">
        <v>872</v>
      </c>
    </row>
    <row r="577" customFormat="false" ht="12.8" hidden="false" customHeight="false" outlineLevel="0" collapsed="false">
      <c r="A577" s="0" t="s">
        <v>873</v>
      </c>
      <c r="B577" s="0" t="s">
        <v>874</v>
      </c>
    </row>
    <row r="578" customFormat="false" ht="12.8" hidden="false" customHeight="false" outlineLevel="0" collapsed="false">
      <c r="A578" s="0" t="s">
        <v>875</v>
      </c>
      <c r="B578" s="0" t="s">
        <v>876</v>
      </c>
      <c r="C578" s="0" t="s">
        <v>877</v>
      </c>
    </row>
    <row r="579" customFormat="false" ht="12.8" hidden="false" customHeight="false" outlineLevel="0" collapsed="false">
      <c r="A579" s="0" t="s">
        <v>878</v>
      </c>
    </row>
    <row r="580" customFormat="false" ht="12.8" hidden="false" customHeight="false" outlineLevel="0" collapsed="false">
      <c r="A580" s="0" t="s">
        <v>879</v>
      </c>
      <c r="B580" s="0" t="s">
        <v>880</v>
      </c>
      <c r="C580" s="0" t="s">
        <v>881</v>
      </c>
      <c r="D580" s="0" t="s">
        <v>882</v>
      </c>
    </row>
    <row r="581" customFormat="false" ht="12.8" hidden="false" customHeight="false" outlineLevel="0" collapsed="false">
      <c r="A581" s="0" t="s">
        <v>883</v>
      </c>
    </row>
    <row r="582" customFormat="false" ht="12.8" hidden="false" customHeight="false" outlineLevel="0" collapsed="false">
      <c r="A582" s="0" t="s">
        <v>884</v>
      </c>
      <c r="B582" s="0" t="s">
        <v>885</v>
      </c>
    </row>
    <row r="583" customFormat="false" ht="12.8" hidden="false" customHeight="false" outlineLevel="0" collapsed="false">
      <c r="A583" s="0" t="s">
        <v>886</v>
      </c>
    </row>
    <row r="584" customFormat="false" ht="12.8" hidden="false" customHeight="false" outlineLevel="0" collapsed="false">
      <c r="A584" s="0" t="s">
        <v>887</v>
      </c>
    </row>
    <row r="585" customFormat="false" ht="12.8" hidden="false" customHeight="false" outlineLevel="0" collapsed="false">
      <c r="A585" s="0" t="s">
        <v>888</v>
      </c>
      <c r="B585" s="0" t="s">
        <v>889</v>
      </c>
      <c r="C585" s="0" t="s">
        <v>890</v>
      </c>
      <c r="D585" s="0" t="s">
        <v>891</v>
      </c>
      <c r="E585" s="0" t="s">
        <v>892</v>
      </c>
      <c r="F585" s="0" t="s">
        <v>893</v>
      </c>
      <c r="G585" s="0" t="s">
        <v>894</v>
      </c>
    </row>
    <row r="586" customFormat="false" ht="12.8" hidden="false" customHeight="false" outlineLevel="0" collapsed="false">
      <c r="A586" s="0" t="s">
        <v>895</v>
      </c>
    </row>
    <row r="587" customFormat="false" ht="12.8" hidden="false" customHeight="false" outlineLevel="0" collapsed="false">
      <c r="A587" s="0" t="s">
        <v>896</v>
      </c>
    </row>
    <row r="588" customFormat="false" ht="12.8" hidden="false" customHeight="false" outlineLevel="0" collapsed="false">
      <c r="A588" s="0" t="s">
        <v>897</v>
      </c>
      <c r="B588" s="0" t="s">
        <v>898</v>
      </c>
    </row>
    <row r="589" customFormat="false" ht="12.8" hidden="false" customHeight="false" outlineLevel="0" collapsed="false">
      <c r="A589" s="0" t="s">
        <v>899</v>
      </c>
      <c r="B589" s="0" t="s">
        <v>900</v>
      </c>
      <c r="C589" s="0" t="s">
        <v>901</v>
      </c>
    </row>
    <row r="590" customFormat="false" ht="12.8" hidden="false" customHeight="false" outlineLevel="0" collapsed="false">
      <c r="A590" s="0" t="s">
        <v>902</v>
      </c>
      <c r="B590" s="0" t="s">
        <v>903</v>
      </c>
    </row>
    <row r="591" customFormat="false" ht="12.8" hidden="false" customHeight="false" outlineLevel="0" collapsed="false">
      <c r="A591" s="0" t="s">
        <v>904</v>
      </c>
      <c r="B591" s="0" t="s">
        <v>905</v>
      </c>
    </row>
    <row r="592" customFormat="false" ht="12.8" hidden="false" customHeight="false" outlineLevel="0" collapsed="false">
      <c r="A592" s="0" t="s">
        <v>906</v>
      </c>
    </row>
    <row r="593" customFormat="false" ht="12.8" hidden="false" customHeight="false" outlineLevel="0" collapsed="false">
      <c r="A593" s="0" t="s">
        <v>907</v>
      </c>
      <c r="B593" s="0" t="s">
        <v>908</v>
      </c>
      <c r="C593" s="0" t="s">
        <v>909</v>
      </c>
      <c r="D593" s="0" t="s">
        <v>910</v>
      </c>
    </row>
    <row r="595" customFormat="false" ht="12.8" hidden="false" customHeight="false" outlineLevel="0" collapsed="false">
      <c r="A595" s="0" t="s">
        <v>911</v>
      </c>
    </row>
    <row r="596" customFormat="false" ht="12.8" hidden="false" customHeight="false" outlineLevel="0" collapsed="false">
      <c r="A596" s="0" t="s">
        <v>912</v>
      </c>
      <c r="B596" s="0" t="s">
        <v>913</v>
      </c>
      <c r="C596" s="0" t="s">
        <v>914</v>
      </c>
    </row>
    <row r="597" customFormat="false" ht="12.8" hidden="false" customHeight="false" outlineLevel="0" collapsed="false">
      <c r="A597" s="0" t="s">
        <v>915</v>
      </c>
    </row>
    <row r="598" customFormat="false" ht="12.8" hidden="false" customHeight="false" outlineLevel="0" collapsed="false">
      <c r="A598" s="0" t="s">
        <v>916</v>
      </c>
    </row>
    <row r="599" customFormat="false" ht="12.8" hidden="false" customHeight="false" outlineLevel="0" collapsed="false">
      <c r="A599" s="0" t="s">
        <v>917</v>
      </c>
    </row>
    <row r="600" customFormat="false" ht="12.8" hidden="false" customHeight="false" outlineLevel="0" collapsed="false">
      <c r="A600" s="0" t="s">
        <v>918</v>
      </c>
      <c r="B600" s="0" t="s">
        <v>919</v>
      </c>
    </row>
    <row r="601" customFormat="false" ht="12.8" hidden="false" customHeight="false" outlineLevel="0" collapsed="false">
      <c r="A601" s="0" t="s">
        <v>920</v>
      </c>
    </row>
    <row r="602" customFormat="false" ht="12.8" hidden="false" customHeight="false" outlineLevel="0" collapsed="false">
      <c r="A602" s="0" t="s">
        <v>921</v>
      </c>
    </row>
    <row r="603" customFormat="false" ht="12.8" hidden="false" customHeight="false" outlineLevel="0" collapsed="false">
      <c r="A603" s="0" t="s">
        <v>922</v>
      </c>
      <c r="B603" s="0" t="s">
        <v>923</v>
      </c>
    </row>
    <row r="604" customFormat="false" ht="12.8" hidden="false" customHeight="false" outlineLevel="0" collapsed="false">
      <c r="A604" s="0" t="s">
        <v>924</v>
      </c>
    </row>
    <row r="605" customFormat="false" ht="12.8" hidden="false" customHeight="false" outlineLevel="0" collapsed="false">
      <c r="A605" s="0" t="s">
        <v>925</v>
      </c>
    </row>
    <row r="606" customFormat="false" ht="12.8" hidden="false" customHeight="false" outlineLevel="0" collapsed="false">
      <c r="A606" s="0" t="s">
        <v>926</v>
      </c>
    </row>
    <row r="607" customFormat="false" ht="12.8" hidden="false" customHeight="false" outlineLevel="0" collapsed="false">
      <c r="A607" s="0" t="s">
        <v>927</v>
      </c>
    </row>
    <row r="608" customFormat="false" ht="12.8" hidden="false" customHeight="false" outlineLevel="0" collapsed="false">
      <c r="A608" s="0" t="s">
        <v>928</v>
      </c>
      <c r="B608" s="0" t="s">
        <v>929</v>
      </c>
    </row>
    <row r="609" customFormat="false" ht="12.8" hidden="false" customHeight="false" outlineLevel="0" collapsed="false">
      <c r="A609" s="0" t="s">
        <v>930</v>
      </c>
    </row>
    <row r="610" customFormat="false" ht="12.8" hidden="false" customHeight="false" outlineLevel="0" collapsed="false">
      <c r="A610" s="0" t="s">
        <v>931</v>
      </c>
      <c r="B610" s="0" t="s">
        <v>932</v>
      </c>
      <c r="C610" s="0" t="s">
        <v>933</v>
      </c>
      <c r="D610" s="0" t="s">
        <v>934</v>
      </c>
    </row>
    <row r="611" customFormat="false" ht="12.8" hidden="false" customHeight="false" outlineLevel="0" collapsed="false">
      <c r="A611" s="0" t="s">
        <v>935</v>
      </c>
      <c r="B611" s="0" t="s">
        <v>936</v>
      </c>
      <c r="C611" s="0" t="s">
        <v>937</v>
      </c>
      <c r="D611" s="0" t="s">
        <v>938</v>
      </c>
    </row>
    <row r="612" customFormat="false" ht="12.8" hidden="false" customHeight="false" outlineLevel="0" collapsed="false">
      <c r="A612" s="0" t="s">
        <v>939</v>
      </c>
      <c r="B612" s="0" t="s">
        <v>940</v>
      </c>
    </row>
    <row r="613" customFormat="false" ht="12.8" hidden="false" customHeight="false" outlineLevel="0" collapsed="false">
      <c r="A613" s="0" t="s">
        <v>941</v>
      </c>
    </row>
    <row r="614" customFormat="false" ht="12.8" hidden="false" customHeight="false" outlineLevel="0" collapsed="false">
      <c r="A614" s="0" t="s">
        <v>942</v>
      </c>
    </row>
    <row r="615" customFormat="false" ht="12.8" hidden="false" customHeight="false" outlineLevel="0" collapsed="false">
      <c r="A615" s="0" t="s">
        <v>943</v>
      </c>
    </row>
    <row r="616" customFormat="false" ht="12.8" hidden="false" customHeight="false" outlineLevel="0" collapsed="false">
      <c r="A616" s="0" t="s">
        <v>944</v>
      </c>
    </row>
    <row r="617" customFormat="false" ht="12.8" hidden="false" customHeight="false" outlineLevel="0" collapsed="false">
      <c r="A617" s="0" t="s">
        <v>945</v>
      </c>
      <c r="B617" s="0" t="s">
        <v>946</v>
      </c>
      <c r="C617" s="0" t="s">
        <v>947</v>
      </c>
    </row>
    <row r="618" customFormat="false" ht="12.8" hidden="false" customHeight="false" outlineLevel="0" collapsed="false">
      <c r="A618" s="0" t="s">
        <v>948</v>
      </c>
    </row>
    <row r="619" customFormat="false" ht="12.8" hidden="false" customHeight="false" outlineLevel="0" collapsed="false">
      <c r="A619" s="0" t="s">
        <v>949</v>
      </c>
    </row>
    <row r="620" customFormat="false" ht="12.8" hidden="false" customHeight="false" outlineLevel="0" collapsed="false">
      <c r="A620" s="0" t="s">
        <v>950</v>
      </c>
    </row>
    <row r="621" customFormat="false" ht="12.8" hidden="false" customHeight="false" outlineLevel="0" collapsed="false">
      <c r="A621" s="0" t="s">
        <v>951</v>
      </c>
      <c r="B621" s="0" t="s">
        <v>952</v>
      </c>
    </row>
    <row r="622" customFormat="false" ht="12.8" hidden="false" customHeight="false" outlineLevel="0" collapsed="false">
      <c r="A622" s="0" t="s">
        <v>953</v>
      </c>
    </row>
    <row r="623" customFormat="false" ht="12.8" hidden="false" customHeight="false" outlineLevel="0" collapsed="false">
      <c r="A623" s="0" t="s">
        <v>954</v>
      </c>
      <c r="B623" s="0" t="s">
        <v>955</v>
      </c>
    </row>
    <row r="624" customFormat="false" ht="12.8" hidden="false" customHeight="false" outlineLevel="0" collapsed="false">
      <c r="A624" s="0" t="s">
        <v>956</v>
      </c>
    </row>
    <row r="625" customFormat="false" ht="12.8" hidden="false" customHeight="false" outlineLevel="0" collapsed="false">
      <c r="A625" s="0" t="s">
        <v>957</v>
      </c>
      <c r="B625" s="0" t="s">
        <v>958</v>
      </c>
      <c r="C625" s="0" t="s">
        <v>959</v>
      </c>
      <c r="D625" s="0" t="s">
        <v>960</v>
      </c>
    </row>
    <row r="626" customFormat="false" ht="12.8" hidden="false" customHeight="false" outlineLevel="0" collapsed="false">
      <c r="A626" s="0" t="s">
        <v>961</v>
      </c>
    </row>
    <row r="627" customFormat="false" ht="12.8" hidden="false" customHeight="false" outlineLevel="0" collapsed="false">
      <c r="A627" s="0" t="s">
        <v>962</v>
      </c>
      <c r="B627" s="0" t="s">
        <v>963</v>
      </c>
    </row>
    <row r="628" customFormat="false" ht="12.8" hidden="false" customHeight="false" outlineLevel="0" collapsed="false">
      <c r="A628" s="0" t="s">
        <v>964</v>
      </c>
    </row>
    <row r="629" customFormat="false" ht="12.8" hidden="false" customHeight="false" outlineLevel="0" collapsed="false">
      <c r="A629" s="0" t="s">
        <v>965</v>
      </c>
    </row>
    <row r="630" customFormat="false" ht="12.8" hidden="false" customHeight="false" outlineLevel="0" collapsed="false">
      <c r="A630" s="0" t="s">
        <v>966</v>
      </c>
      <c r="B630" s="0" t="s">
        <v>967</v>
      </c>
    </row>
    <row r="631" customFormat="false" ht="12.8" hidden="false" customHeight="false" outlineLevel="0" collapsed="false">
      <c r="A631" s="0" t="s">
        <v>968</v>
      </c>
      <c r="B631" s="0" t="s">
        <v>969</v>
      </c>
    </row>
    <row r="632" customFormat="false" ht="12.8" hidden="false" customHeight="false" outlineLevel="0" collapsed="false">
      <c r="A632" s="0" t="s">
        <v>970</v>
      </c>
    </row>
    <row r="633" customFormat="false" ht="12.8" hidden="false" customHeight="false" outlineLevel="0" collapsed="false">
      <c r="A633" s="0" t="s">
        <v>971</v>
      </c>
    </row>
    <row r="634" customFormat="false" ht="12.8" hidden="false" customHeight="false" outlineLevel="0" collapsed="false">
      <c r="A634" s="0" t="s">
        <v>972</v>
      </c>
      <c r="B634" s="0" t="s">
        <v>973</v>
      </c>
    </row>
    <row r="635" customFormat="false" ht="12.8" hidden="false" customHeight="false" outlineLevel="0" collapsed="false">
      <c r="A635" s="0" t="s">
        <v>974</v>
      </c>
    </row>
    <row r="636" customFormat="false" ht="12.8" hidden="false" customHeight="false" outlineLevel="0" collapsed="false">
      <c r="A636" s="0" t="s">
        <v>975</v>
      </c>
    </row>
    <row r="637" customFormat="false" ht="12.8" hidden="false" customHeight="false" outlineLevel="0" collapsed="false">
      <c r="A637" s="0" t="s">
        <v>976</v>
      </c>
      <c r="B637" s="0" t="s">
        <v>977</v>
      </c>
    </row>
    <row r="638" customFormat="false" ht="12.8" hidden="false" customHeight="false" outlineLevel="0" collapsed="false">
      <c r="A638" s="0" t="s">
        <v>978</v>
      </c>
    </row>
    <row r="639" customFormat="false" ht="12.8" hidden="false" customHeight="false" outlineLevel="0" collapsed="false">
      <c r="A639" s="0" t="s">
        <v>979</v>
      </c>
      <c r="B639" s="0" t="s">
        <v>980</v>
      </c>
    </row>
    <row r="640" customFormat="false" ht="12.8" hidden="false" customHeight="false" outlineLevel="0" collapsed="false">
      <c r="A640" s="0" t="s">
        <v>981</v>
      </c>
    </row>
    <row r="641" customFormat="false" ht="12.8" hidden="false" customHeight="false" outlineLevel="0" collapsed="false">
      <c r="A641" s="0" t="s">
        <v>982</v>
      </c>
    </row>
    <row r="642" customFormat="false" ht="12.8" hidden="false" customHeight="false" outlineLevel="0" collapsed="false">
      <c r="A642" s="0" t="s">
        <v>983</v>
      </c>
      <c r="B642" s="0" t="s">
        <v>984</v>
      </c>
      <c r="C642" s="0" t="s">
        <v>985</v>
      </c>
    </row>
    <row r="643" customFormat="false" ht="12.8" hidden="false" customHeight="false" outlineLevel="0" collapsed="false">
      <c r="A643" s="0" t="s">
        <v>986</v>
      </c>
    </row>
    <row r="644" customFormat="false" ht="12.8" hidden="false" customHeight="false" outlineLevel="0" collapsed="false">
      <c r="A644" s="0" t="s">
        <v>987</v>
      </c>
    </row>
    <row r="645" customFormat="false" ht="12.8" hidden="false" customHeight="false" outlineLevel="0" collapsed="false">
      <c r="A645" s="0" t="s">
        <v>988</v>
      </c>
    </row>
    <row r="646" customFormat="false" ht="12.8" hidden="false" customHeight="false" outlineLevel="0" collapsed="false">
      <c r="A646" s="0" t="s">
        <v>989</v>
      </c>
    </row>
    <row r="647" customFormat="false" ht="12.8" hidden="false" customHeight="false" outlineLevel="0" collapsed="false">
      <c r="A647" s="0" t="s">
        <v>990</v>
      </c>
    </row>
    <row r="648" customFormat="false" ht="12.8" hidden="false" customHeight="false" outlineLevel="0" collapsed="false">
      <c r="A648" s="0" t="s">
        <v>991</v>
      </c>
    </row>
    <row r="649" customFormat="false" ht="12.8" hidden="false" customHeight="false" outlineLevel="0" collapsed="false">
      <c r="A649" s="0" t="n">
        <v>0</v>
      </c>
      <c r="B649" s="0" t="s">
        <v>992</v>
      </c>
    </row>
    <row r="650" customFormat="false" ht="12.8" hidden="false" customHeight="false" outlineLevel="0" collapsed="false">
      <c r="A650" s="0" t="s">
        <v>993</v>
      </c>
    </row>
    <row r="651" customFormat="false" ht="12.8" hidden="false" customHeight="false" outlineLevel="0" collapsed="false">
      <c r="A651" s="0" t="s">
        <v>994</v>
      </c>
      <c r="B651" s="0" t="s">
        <v>995</v>
      </c>
    </row>
    <row r="652" customFormat="false" ht="12.8" hidden="false" customHeight="false" outlineLevel="0" collapsed="false">
      <c r="A652" s="0" t="s">
        <v>996</v>
      </c>
    </row>
    <row r="653" customFormat="false" ht="12.8" hidden="false" customHeight="false" outlineLevel="0" collapsed="false">
      <c r="A653" s="0" t="s">
        <v>997</v>
      </c>
    </row>
    <row r="654" customFormat="false" ht="12.8" hidden="false" customHeight="false" outlineLevel="0" collapsed="false">
      <c r="A654" s="0" t="s">
        <v>998</v>
      </c>
    </row>
    <row r="655" customFormat="false" ht="12.8" hidden="false" customHeight="false" outlineLevel="0" collapsed="false">
      <c r="A655" s="0" t="s">
        <v>999</v>
      </c>
      <c r="B655" s="0" t="s">
        <v>1000</v>
      </c>
    </row>
    <row r="656" customFormat="false" ht="12.8" hidden="false" customHeight="false" outlineLevel="0" collapsed="false">
      <c r="A656" s="0" t="s">
        <v>1001</v>
      </c>
    </row>
    <row r="657" customFormat="false" ht="12.8" hidden="false" customHeight="false" outlineLevel="0" collapsed="false">
      <c r="A657" s="0" t="s">
        <v>1002</v>
      </c>
      <c r="B657" s="0" t="s">
        <v>1003</v>
      </c>
    </row>
    <row r="658" customFormat="false" ht="12.8" hidden="false" customHeight="false" outlineLevel="0" collapsed="false">
      <c r="A658" s="0" t="s">
        <v>1004</v>
      </c>
    </row>
    <row r="659" customFormat="false" ht="12.8" hidden="false" customHeight="false" outlineLevel="0" collapsed="false">
      <c r="A659" s="0" t="s">
        <v>1005</v>
      </c>
    </row>
    <row r="660" customFormat="false" ht="12.8" hidden="false" customHeight="false" outlineLevel="0" collapsed="false">
      <c r="A660" s="0" t="s">
        <v>1006</v>
      </c>
    </row>
    <row r="661" customFormat="false" ht="12.8" hidden="false" customHeight="false" outlineLevel="0" collapsed="false">
      <c r="A661" s="0" t="s">
        <v>1007</v>
      </c>
      <c r="B661" s="0" t="s">
        <v>1008</v>
      </c>
      <c r="C661" s="0" t="s">
        <v>1009</v>
      </c>
    </row>
    <row r="662" customFormat="false" ht="12.8" hidden="false" customHeight="false" outlineLevel="0" collapsed="false">
      <c r="A662" s="0" t="s">
        <v>1010</v>
      </c>
    </row>
    <row r="663" customFormat="false" ht="12.8" hidden="false" customHeight="false" outlineLevel="0" collapsed="false">
      <c r="A663" s="0" t="s">
        <v>1011</v>
      </c>
      <c r="B663" s="0" t="s">
        <v>1012</v>
      </c>
      <c r="C663" s="0" t="s">
        <v>1013</v>
      </c>
      <c r="D663" s="0" t="s">
        <v>1014</v>
      </c>
      <c r="E663" s="0" t="s">
        <v>1015</v>
      </c>
      <c r="F663" s="0" t="s">
        <v>1016</v>
      </c>
    </row>
    <row r="664" customFormat="false" ht="12.8" hidden="false" customHeight="false" outlineLevel="0" collapsed="false">
      <c r="A664" s="0" t="s">
        <v>1017</v>
      </c>
    </row>
    <row r="665" customFormat="false" ht="12.8" hidden="false" customHeight="false" outlineLevel="0" collapsed="false">
      <c r="A665" s="0" t="s">
        <v>1018</v>
      </c>
    </row>
    <row r="666" customFormat="false" ht="12.8" hidden="false" customHeight="false" outlineLevel="0" collapsed="false">
      <c r="A666" s="0" t="s">
        <v>1019</v>
      </c>
      <c r="B666" s="0" t="s">
        <v>1020</v>
      </c>
    </row>
    <row r="667" customFormat="false" ht="12.8" hidden="false" customHeight="false" outlineLevel="0" collapsed="false">
      <c r="A667" s="0" t="s">
        <v>1021</v>
      </c>
    </row>
    <row r="668" customFormat="false" ht="12.8" hidden="false" customHeight="false" outlineLevel="0" collapsed="false">
      <c r="A668" s="0" t="s">
        <v>1022</v>
      </c>
    </row>
    <row r="669" customFormat="false" ht="12.8" hidden="false" customHeight="false" outlineLevel="0" collapsed="false">
      <c r="A669" s="0" t="s">
        <v>1023</v>
      </c>
    </row>
    <row r="670" customFormat="false" ht="12.8" hidden="false" customHeight="false" outlineLevel="0" collapsed="false">
      <c r="A670" s="0" t="s">
        <v>1024</v>
      </c>
    </row>
    <row r="671" customFormat="false" ht="12.8" hidden="false" customHeight="false" outlineLevel="0" collapsed="false">
      <c r="A671" s="0" t="s">
        <v>1025</v>
      </c>
    </row>
    <row r="672" customFormat="false" ht="12.8" hidden="false" customHeight="false" outlineLevel="0" collapsed="false">
      <c r="A672" s="0" t="s">
        <v>1026</v>
      </c>
      <c r="B672" s="0" t="s">
        <v>1027</v>
      </c>
    </row>
    <row r="673" customFormat="false" ht="12.8" hidden="false" customHeight="false" outlineLevel="0" collapsed="false">
      <c r="A673" s="0" t="s">
        <v>1028</v>
      </c>
    </row>
    <row r="674" customFormat="false" ht="12.8" hidden="false" customHeight="false" outlineLevel="0" collapsed="false">
      <c r="A674" s="0" t="s">
        <v>1029</v>
      </c>
    </row>
    <row r="675" customFormat="false" ht="12.8" hidden="false" customHeight="false" outlineLevel="0" collapsed="false">
      <c r="A675" s="0" t="s">
        <v>1030</v>
      </c>
    </row>
    <row r="676" customFormat="false" ht="12.8" hidden="false" customHeight="false" outlineLevel="0" collapsed="false">
      <c r="A676" s="0" t="s">
        <v>1031</v>
      </c>
    </row>
    <row r="677" customFormat="false" ht="12.8" hidden="false" customHeight="false" outlineLevel="0" collapsed="false">
      <c r="A677" s="0" t="s">
        <v>1032</v>
      </c>
    </row>
    <row r="678" customFormat="false" ht="12.8" hidden="false" customHeight="false" outlineLevel="0" collapsed="false">
      <c r="A678" s="0" t="s">
        <v>1033</v>
      </c>
      <c r="B678" s="0" t="s">
        <v>1034</v>
      </c>
    </row>
    <row r="679" customFormat="false" ht="12.8" hidden="false" customHeight="false" outlineLevel="0" collapsed="false">
      <c r="A679" s="0" t="s">
        <v>1035</v>
      </c>
      <c r="C679" s="0" t="s">
        <v>1036</v>
      </c>
    </row>
    <row r="680" customFormat="false" ht="12.8" hidden="false" customHeight="false" outlineLevel="0" collapsed="false">
      <c r="A680" s="0" t="s">
        <v>1037</v>
      </c>
    </row>
    <row r="681" customFormat="false" ht="12.8" hidden="false" customHeight="false" outlineLevel="0" collapsed="false">
      <c r="A681" s="0" t="s">
        <v>1038</v>
      </c>
    </row>
    <row r="682" customFormat="false" ht="12.8" hidden="false" customHeight="false" outlineLevel="0" collapsed="false">
      <c r="A682" s="0" t="s">
        <v>1039</v>
      </c>
      <c r="B682" s="0" t="s">
        <v>1040</v>
      </c>
    </row>
    <row r="683" customFormat="false" ht="12.8" hidden="false" customHeight="false" outlineLevel="0" collapsed="false">
      <c r="A683" s="0" t="e">
        <f aca="false">_x0012_-äžuubÝ	_x001a_p–S„ŠmÁ~mlÃÒRz’†öaÁ_x0003_Â_x0001__x000b_</f>
        <v>#N/A</v>
      </c>
    </row>
    <row r="684" customFormat="false" ht="12.8" hidden="false" customHeight="false" outlineLevel="0" collapsed="false">
      <c r="A684" s="0" t="s">
        <v>1041</v>
      </c>
      <c r="B684" s="0" t="s">
        <v>1042</v>
      </c>
      <c r="C684" s="0" t="s">
        <v>1043</v>
      </c>
      <c r="D684" s="0" t="s">
        <v>1044</v>
      </c>
    </row>
    <row r="685" customFormat="false" ht="12.8" hidden="false" customHeight="false" outlineLevel="0" collapsed="false">
      <c r="A685" s="0" t="s">
        <v>1045</v>
      </c>
    </row>
    <row r="686" customFormat="false" ht="12.8" hidden="false" customHeight="false" outlineLevel="0" collapsed="false">
      <c r="A686" s="0" t="s">
        <v>1046</v>
      </c>
    </row>
    <row r="687" customFormat="false" ht="12.8" hidden="false" customHeight="false" outlineLevel="0" collapsed="false">
      <c r="A687" s="0" t="s">
        <v>1047</v>
      </c>
    </row>
    <row r="688" customFormat="false" ht="12.8" hidden="false" customHeight="false" outlineLevel="0" collapsed="false">
      <c r="A688" s="0" t="s">
        <v>1048</v>
      </c>
    </row>
    <row r="689" customFormat="false" ht="12.8" hidden="false" customHeight="false" outlineLevel="0" collapsed="false">
      <c r="A689" s="0" t="s">
        <v>1049</v>
      </c>
    </row>
    <row r="690" customFormat="false" ht="12.8" hidden="false" customHeight="false" outlineLevel="0" collapsed="false">
      <c r="A690" s="0" t="s">
        <v>1050</v>
      </c>
    </row>
    <row r="691" customFormat="false" ht="12.8" hidden="false" customHeight="false" outlineLevel="0" collapsed="false">
      <c r="A691" s="0" t="s">
        <v>1051</v>
      </c>
    </row>
    <row r="693" customFormat="false" ht="12.8" hidden="false" customHeight="false" outlineLevel="0" collapsed="false">
      <c r="A693" s="0" t="s">
        <v>1052</v>
      </c>
    </row>
    <row r="694" customFormat="false" ht="12.8" hidden="false" customHeight="false" outlineLevel="0" collapsed="false">
      <c r="A694" s="0" t="s">
        <v>1053</v>
      </c>
    </row>
    <row r="695" customFormat="false" ht="12.8" hidden="false" customHeight="false" outlineLevel="0" collapsed="false">
      <c r="A695" s="0" t="s">
        <v>1054</v>
      </c>
    </row>
    <row r="696" customFormat="false" ht="12.8" hidden="false" customHeight="false" outlineLevel="0" collapsed="false">
      <c r="A696" s="0" t="s">
        <v>1055</v>
      </c>
    </row>
    <row r="697" customFormat="false" ht="12.8" hidden="false" customHeight="false" outlineLevel="0" collapsed="false">
      <c r="A697" s="0" t="s">
        <v>1056</v>
      </c>
      <c r="B697" s="0" t="s">
        <v>1057</v>
      </c>
    </row>
    <row r="698" customFormat="false" ht="12.8" hidden="false" customHeight="false" outlineLevel="0" collapsed="false">
      <c r="A698" s="0" t="s">
        <v>1058</v>
      </c>
      <c r="B698" s="0" t="s">
        <v>1059</v>
      </c>
      <c r="C698" s="0" t="s">
        <v>1060</v>
      </c>
    </row>
    <row r="699" customFormat="false" ht="12.8" hidden="false" customHeight="false" outlineLevel="0" collapsed="false">
      <c r="A699" s="0" t="s">
        <v>1061</v>
      </c>
    </row>
    <row r="700" customFormat="false" ht="12.8" hidden="false" customHeight="false" outlineLevel="0" collapsed="false">
      <c r="A700" s="0" t="s">
        <v>1062</v>
      </c>
      <c r="B700" s="0" t="s">
        <v>1063</v>
      </c>
    </row>
    <row r="701" customFormat="false" ht="12.8" hidden="false" customHeight="false" outlineLevel="0" collapsed="false">
      <c r="A701" s="0" t="s">
        <v>1064</v>
      </c>
    </row>
    <row r="702" customFormat="false" ht="12.8" hidden="false" customHeight="false" outlineLevel="0" collapsed="false">
      <c r="A702" s="0" t="s">
        <v>1065</v>
      </c>
      <c r="C702" s="0" t="s">
        <v>1066</v>
      </c>
      <c r="D702" s="0" t="s">
        <v>1067</v>
      </c>
    </row>
    <row r="703" customFormat="false" ht="12.8" hidden="false" customHeight="false" outlineLevel="0" collapsed="false">
      <c r="A703" s="0" t="s">
        <v>1068</v>
      </c>
    </row>
    <row r="704" customFormat="false" ht="12.8" hidden="false" customHeight="false" outlineLevel="0" collapsed="false">
      <c r="A704" s="0" t="s">
        <v>1069</v>
      </c>
      <c r="B704" s="0" t="s">
        <v>1070</v>
      </c>
      <c r="C704" s="0" t="s">
        <v>1071</v>
      </c>
    </row>
    <row r="705" customFormat="false" ht="12.8" hidden="false" customHeight="false" outlineLevel="0" collapsed="false">
      <c r="A705" s="0" t="s">
        <v>1072</v>
      </c>
    </row>
    <row r="706" customFormat="false" ht="12.8" hidden="false" customHeight="false" outlineLevel="0" collapsed="false">
      <c r="A706" s="0" t="s">
        <v>1073</v>
      </c>
    </row>
    <row r="707" customFormat="false" ht="12.8" hidden="false" customHeight="false" outlineLevel="0" collapsed="false">
      <c r="A707" s="0" t="s">
        <v>1074</v>
      </c>
      <c r="B707" s="0" t="s">
        <v>1075</v>
      </c>
    </row>
    <row r="708" customFormat="false" ht="12.8" hidden="false" customHeight="false" outlineLevel="0" collapsed="false">
      <c r="A708" s="0" t="s">
        <v>1076</v>
      </c>
    </row>
    <row r="709" customFormat="false" ht="12.8" hidden="false" customHeight="false" outlineLevel="0" collapsed="false">
      <c r="A709" s="0" t="s">
        <v>1077</v>
      </c>
    </row>
    <row r="710" customFormat="false" ht="12.8" hidden="false" customHeight="false" outlineLevel="0" collapsed="false">
      <c r="A710" s="0" t="s">
        <v>1078</v>
      </c>
    </row>
    <row r="711" customFormat="false" ht="12.8" hidden="false" customHeight="false" outlineLevel="0" collapsed="false">
      <c r="A711" s="0" t="s">
        <v>1079</v>
      </c>
    </row>
    <row r="712" customFormat="false" ht="12.8" hidden="false" customHeight="false" outlineLevel="0" collapsed="false">
      <c r="A712" s="0" t="s">
        <v>1080</v>
      </c>
      <c r="B712" s="0" t="s">
        <v>1081</v>
      </c>
    </row>
    <row r="713" customFormat="false" ht="12.8" hidden="false" customHeight="false" outlineLevel="0" collapsed="false">
      <c r="A713" s="0" t="s">
        <v>1082</v>
      </c>
      <c r="B713" s="0" t="s">
        <v>1083</v>
      </c>
    </row>
    <row r="714" customFormat="false" ht="12.8" hidden="false" customHeight="false" outlineLevel="0" collapsed="false">
      <c r="A714" s="0" t="s">
        <v>1084</v>
      </c>
      <c r="B714" s="0" t="s">
        <v>1085</v>
      </c>
      <c r="C714" s="0" t="s">
        <v>1086</v>
      </c>
      <c r="D714" s="0" t="s">
        <v>1087</v>
      </c>
    </row>
    <row r="715" customFormat="false" ht="12.8" hidden="false" customHeight="false" outlineLevel="0" collapsed="false">
      <c r="A715" s="0" t="s">
        <v>1088</v>
      </c>
      <c r="B715" s="0" t="s">
        <v>1089</v>
      </c>
    </row>
    <row r="716" customFormat="false" ht="12.8" hidden="false" customHeight="false" outlineLevel="0" collapsed="false">
      <c r="A716" s="0" t="s">
        <v>1090</v>
      </c>
      <c r="B716" s="0" t="s">
        <v>1091</v>
      </c>
    </row>
    <row r="717" customFormat="false" ht="12.8" hidden="false" customHeight="false" outlineLevel="0" collapsed="false">
      <c r="A717" s="0" t="s">
        <v>1092</v>
      </c>
    </row>
    <row r="718" customFormat="false" ht="12.8" hidden="false" customHeight="false" outlineLevel="0" collapsed="false">
      <c r="A718" s="0" t="s">
        <v>1093</v>
      </c>
    </row>
    <row r="719" customFormat="false" ht="12.8" hidden="false" customHeight="false" outlineLevel="0" collapsed="false">
      <c r="A719" s="0" t="s">
        <v>1094</v>
      </c>
      <c r="B719" s="0" t="s">
        <v>1095</v>
      </c>
    </row>
    <row r="720" customFormat="false" ht="12.8" hidden="false" customHeight="false" outlineLevel="0" collapsed="false">
      <c r="A720" s="0" t="s">
        <v>1096</v>
      </c>
    </row>
    <row r="721" customFormat="false" ht="12.8" hidden="false" customHeight="false" outlineLevel="0" collapsed="false">
      <c r="A721" s="0" t="s">
        <v>1097</v>
      </c>
      <c r="B721" s="0" t="s">
        <v>1098</v>
      </c>
      <c r="C721" s="0" t="s">
        <v>1099</v>
      </c>
    </row>
    <row r="722" customFormat="false" ht="12.8" hidden="false" customHeight="false" outlineLevel="0" collapsed="false">
      <c r="A722" s="0" t="s">
        <v>1100</v>
      </c>
      <c r="B722" s="0" t="s">
        <v>1101</v>
      </c>
      <c r="C722" s="0" t="s">
        <v>1102</v>
      </c>
    </row>
    <row r="723" customFormat="false" ht="12.8" hidden="false" customHeight="false" outlineLevel="0" collapsed="false">
      <c r="A723" s="0" t="s">
        <v>1103</v>
      </c>
      <c r="B723" s="0" t="s">
        <v>1104</v>
      </c>
    </row>
    <row r="724" customFormat="false" ht="12.8" hidden="false" customHeight="false" outlineLevel="0" collapsed="false">
      <c r="A724" s="0" t="s">
        <v>1105</v>
      </c>
    </row>
    <row r="725" customFormat="false" ht="12.8" hidden="false" customHeight="false" outlineLevel="0" collapsed="false">
      <c r="A725" s="0" t="s">
        <v>1106</v>
      </c>
    </row>
    <row r="726" customFormat="false" ht="12.8" hidden="false" customHeight="false" outlineLevel="0" collapsed="false">
      <c r="A726" s="0" t="s">
        <v>1107</v>
      </c>
      <c r="B726" s="0" t="s">
        <v>1108</v>
      </c>
    </row>
    <row r="727" customFormat="false" ht="12.8" hidden="false" customHeight="false" outlineLevel="0" collapsed="false">
      <c r="A727" s="0" t="s">
        <v>1109</v>
      </c>
    </row>
    <row r="728" customFormat="false" ht="12.8" hidden="false" customHeight="false" outlineLevel="0" collapsed="false">
      <c r="A728" s="0" t="s">
        <v>1110</v>
      </c>
    </row>
    <row r="729" customFormat="false" ht="12.8" hidden="false" customHeight="false" outlineLevel="0" collapsed="false">
      <c r="A729" s="0" t="s">
        <v>1111</v>
      </c>
      <c r="B729" s="0" t="s">
        <v>1112</v>
      </c>
      <c r="C729" s="0" t="s">
        <v>1113</v>
      </c>
      <c r="D729" s="0" t="s">
        <v>1114</v>
      </c>
    </row>
    <row r="730" customFormat="false" ht="12.8" hidden="false" customHeight="false" outlineLevel="0" collapsed="false">
      <c r="A730" s="0" t="s">
        <v>1115</v>
      </c>
    </row>
    <row r="731" customFormat="false" ht="12.8" hidden="false" customHeight="false" outlineLevel="0" collapsed="false">
      <c r="A731" s="0" t="s">
        <v>1116</v>
      </c>
      <c r="B731" s="0" t="s">
        <v>1117</v>
      </c>
      <c r="C731" s="0" t="s">
        <v>1118</v>
      </c>
    </row>
    <row r="732" customFormat="false" ht="12.8" hidden="false" customHeight="false" outlineLevel="0" collapsed="false">
      <c r="A732" s="0" t="s">
        <v>1119</v>
      </c>
    </row>
    <row r="733" customFormat="false" ht="12.8" hidden="false" customHeight="false" outlineLevel="0" collapsed="false">
      <c r="A733" s="0" t="s">
        <v>1120</v>
      </c>
    </row>
    <row r="734" customFormat="false" ht="12.8" hidden="false" customHeight="false" outlineLevel="0" collapsed="false">
      <c r="A734" s="0" t="s">
        <v>1121</v>
      </c>
    </row>
    <row r="735" customFormat="false" ht="12.8" hidden="false" customHeight="false" outlineLevel="0" collapsed="false">
      <c r="A735" s="0" t="s">
        <v>1122</v>
      </c>
    </row>
    <row r="736" customFormat="false" ht="12.8" hidden="false" customHeight="false" outlineLevel="0" collapsed="false">
      <c r="A736" s="0" t="s">
        <v>1123</v>
      </c>
    </row>
    <row r="737" customFormat="false" ht="12.8" hidden="false" customHeight="false" outlineLevel="0" collapsed="false">
      <c r="A737" s="0" t="s">
        <v>1124</v>
      </c>
    </row>
    <row r="738" customFormat="false" ht="12.8" hidden="false" customHeight="false" outlineLevel="0" collapsed="false">
      <c r="A738" s="0" t="s">
        <v>1125</v>
      </c>
      <c r="B738" s="0" t="s">
        <v>1126</v>
      </c>
    </row>
    <row r="739" customFormat="false" ht="12.8" hidden="false" customHeight="false" outlineLevel="0" collapsed="false">
      <c r="A739" s="0" t="s">
        <v>1127</v>
      </c>
      <c r="B739" s="0" t="s">
        <v>1128</v>
      </c>
      <c r="C739" s="0" t="s">
        <v>1129</v>
      </c>
      <c r="D739" s="0" t="s">
        <v>1130</v>
      </c>
    </row>
    <row r="740" customFormat="false" ht="12.8" hidden="false" customHeight="false" outlineLevel="0" collapsed="false">
      <c r="A740" s="0" t="s">
        <v>1131</v>
      </c>
    </row>
    <row r="741" customFormat="false" ht="12.8" hidden="false" customHeight="false" outlineLevel="0" collapsed="false">
      <c r="A741" s="0" t="s">
        <v>1132</v>
      </c>
    </row>
    <row r="742" customFormat="false" ht="12.8" hidden="false" customHeight="false" outlineLevel="0" collapsed="false">
      <c r="A742" s="0" t="s">
        <v>1133</v>
      </c>
      <c r="B742" s="0" t="s">
        <v>1134</v>
      </c>
    </row>
    <row r="743" customFormat="false" ht="12.8" hidden="false" customHeight="false" outlineLevel="0" collapsed="false">
      <c r="A743" s="0" t="s">
        <v>1135</v>
      </c>
      <c r="B743" s="0" t="s">
        <v>1136</v>
      </c>
    </row>
    <row r="744" customFormat="false" ht="12.8" hidden="false" customHeight="false" outlineLevel="0" collapsed="false">
      <c r="A744" s="0" t="s">
        <v>1137</v>
      </c>
    </row>
    <row r="745" customFormat="false" ht="12.8" hidden="false" customHeight="false" outlineLevel="0" collapsed="false">
      <c r="A745" s="0" t="s">
        <v>1138</v>
      </c>
    </row>
    <row r="746" customFormat="false" ht="12.8" hidden="false" customHeight="false" outlineLevel="0" collapsed="false">
      <c r="A746" s="0" t="s">
        <v>1139</v>
      </c>
    </row>
    <row r="747" customFormat="false" ht="12.8" hidden="false" customHeight="false" outlineLevel="0" collapsed="false">
      <c r="A747" s="0" t="s">
        <v>1140</v>
      </c>
    </row>
    <row r="748" customFormat="false" ht="12.8" hidden="false" customHeight="false" outlineLevel="0" collapsed="false">
      <c r="A748" s="0" t="s">
        <v>1141</v>
      </c>
    </row>
    <row r="749" customFormat="false" ht="12.8" hidden="false" customHeight="false" outlineLevel="0" collapsed="false">
      <c r="A749" s="0" t="s">
        <v>1142</v>
      </c>
    </row>
    <row r="750" customFormat="false" ht="12.8" hidden="false" customHeight="false" outlineLevel="0" collapsed="false">
      <c r="A750" s="0" t="s">
        <v>1143</v>
      </c>
    </row>
    <row r="751" customFormat="false" ht="12.8" hidden="false" customHeight="false" outlineLevel="0" collapsed="false">
      <c r="A751" s="0" t="s">
        <v>1144</v>
      </c>
    </row>
    <row r="752" customFormat="false" ht="12.8" hidden="false" customHeight="false" outlineLevel="0" collapsed="false">
      <c r="A752" s="0" t="s">
        <v>1145</v>
      </c>
      <c r="B752" s="0" t="s">
        <v>1146</v>
      </c>
      <c r="C752" s="0" t="s">
        <v>1147</v>
      </c>
    </row>
    <row r="753" customFormat="false" ht="12.8" hidden="false" customHeight="false" outlineLevel="0" collapsed="false">
      <c r="A753" s="0" t="s">
        <v>1148</v>
      </c>
    </row>
    <row r="754" customFormat="false" ht="12.8" hidden="false" customHeight="false" outlineLevel="0" collapsed="false">
      <c r="A754" s="0" t="s">
        <v>1149</v>
      </c>
      <c r="B754" s="0" t="s">
        <v>1150</v>
      </c>
    </row>
    <row r="755" customFormat="false" ht="12.8" hidden="false" customHeight="false" outlineLevel="0" collapsed="false">
      <c r="A755" s="0" t="s">
        <v>1151</v>
      </c>
    </row>
    <row r="756" customFormat="false" ht="12.8" hidden="false" customHeight="false" outlineLevel="0" collapsed="false">
      <c r="A756" s="0" t="s">
        <v>1152</v>
      </c>
    </row>
    <row r="757" customFormat="false" ht="12.8" hidden="false" customHeight="false" outlineLevel="0" collapsed="false">
      <c r="A757" s="0" t="s">
        <v>1153</v>
      </c>
    </row>
    <row r="758" customFormat="false" ht="12.8" hidden="false" customHeight="false" outlineLevel="0" collapsed="false">
      <c r="A758" s="0" t="s">
        <v>1154</v>
      </c>
      <c r="B758" s="0" t="s">
        <v>1155</v>
      </c>
    </row>
    <row r="759" customFormat="false" ht="12.8" hidden="false" customHeight="false" outlineLevel="0" collapsed="false">
      <c r="A759" s="0" t="s">
        <v>1156</v>
      </c>
      <c r="B759" s="0" t="s">
        <v>1157</v>
      </c>
    </row>
    <row r="760" customFormat="false" ht="12.8" hidden="false" customHeight="false" outlineLevel="0" collapsed="false">
      <c r="A760" s="0" t="s">
        <v>1158</v>
      </c>
      <c r="B760" s="0" t="s">
        <v>1159</v>
      </c>
    </row>
    <row r="761" customFormat="false" ht="12.8" hidden="false" customHeight="false" outlineLevel="0" collapsed="false">
      <c r="A761" s="0" t="s">
        <v>1160</v>
      </c>
    </row>
    <row r="762" customFormat="false" ht="12.8" hidden="false" customHeight="false" outlineLevel="0" collapsed="false">
      <c r="A762" s="0" t="s">
        <v>1161</v>
      </c>
      <c r="B762" s="0" t="s">
        <v>1162</v>
      </c>
      <c r="C762" s="0" t="s">
        <v>1163</v>
      </c>
    </row>
    <row r="763" customFormat="false" ht="12.8" hidden="false" customHeight="false" outlineLevel="0" collapsed="false">
      <c r="A763" s="0" t="s">
        <v>1164</v>
      </c>
      <c r="B763" s="0" t="s">
        <v>1165</v>
      </c>
    </row>
    <row r="764" customFormat="false" ht="12.8" hidden="false" customHeight="false" outlineLevel="0" collapsed="false">
      <c r="A764" s="0" t="s">
        <v>1166</v>
      </c>
    </row>
    <row r="765" customFormat="false" ht="12.8" hidden="false" customHeight="false" outlineLevel="0" collapsed="false">
      <c r="A765" s="0" t="s">
        <v>1167</v>
      </c>
    </row>
    <row r="766" customFormat="false" ht="12.8" hidden="false" customHeight="false" outlineLevel="0" collapsed="false">
      <c r="A766" s="0" t="s">
        <v>1168</v>
      </c>
    </row>
    <row r="767" customFormat="false" ht="12.8" hidden="false" customHeight="false" outlineLevel="0" collapsed="false">
      <c r="A767" s="0" t="s">
        <v>1169</v>
      </c>
    </row>
    <row r="768" customFormat="false" ht="12.8" hidden="false" customHeight="false" outlineLevel="0" collapsed="false">
      <c r="A768" s="0" t="s">
        <v>1170</v>
      </c>
      <c r="B768" s="0" t="s">
        <v>1171</v>
      </c>
      <c r="C768" s="0" t="s">
        <v>1172</v>
      </c>
    </row>
    <row r="769" customFormat="false" ht="12.8" hidden="false" customHeight="false" outlineLevel="0" collapsed="false">
      <c r="A769" s="0" t="s">
        <v>1173</v>
      </c>
      <c r="B769" s="0" t="s">
        <v>1174</v>
      </c>
    </row>
    <row r="770" customFormat="false" ht="12.8" hidden="false" customHeight="false" outlineLevel="0" collapsed="false">
      <c r="A770" s="0" t="s">
        <v>1175</v>
      </c>
    </row>
    <row r="771" customFormat="false" ht="12.8" hidden="false" customHeight="false" outlineLevel="0" collapsed="false">
      <c r="A771" s="0" t="s">
        <v>1176</v>
      </c>
    </row>
    <row r="772" customFormat="false" ht="12.8" hidden="false" customHeight="false" outlineLevel="0" collapsed="false">
      <c r="A772" s="0" t="s">
        <v>1177</v>
      </c>
    </row>
    <row r="773" customFormat="false" ht="12.8" hidden="false" customHeight="false" outlineLevel="0" collapsed="false">
      <c r="A773" s="0" t="s">
        <v>1178</v>
      </c>
    </row>
    <row r="774" customFormat="false" ht="12.8" hidden="false" customHeight="false" outlineLevel="0" collapsed="false">
      <c r="A774" s="0" t="s">
        <v>1179</v>
      </c>
      <c r="B774" s="0" t="s">
        <v>1180</v>
      </c>
    </row>
    <row r="775" customFormat="false" ht="12.8" hidden="false" customHeight="false" outlineLevel="0" collapsed="false">
      <c r="A775" s="0" t="s">
        <v>1181</v>
      </c>
    </row>
    <row r="776" customFormat="false" ht="12.8" hidden="false" customHeight="false" outlineLevel="0" collapsed="false">
      <c r="A776" s="0" t="s">
        <v>1182</v>
      </c>
    </row>
    <row r="777" customFormat="false" ht="12.8" hidden="false" customHeight="false" outlineLevel="0" collapsed="false">
      <c r="A777" s="0" t="s">
        <v>1183</v>
      </c>
    </row>
    <row r="778" customFormat="false" ht="12.8" hidden="false" customHeight="false" outlineLevel="0" collapsed="false">
      <c r="A778" s="0" t="s">
        <v>1184</v>
      </c>
    </row>
    <row r="779" customFormat="false" ht="12.8" hidden="false" customHeight="false" outlineLevel="0" collapsed="false">
      <c r="A779" s="0" t="s">
        <v>1185</v>
      </c>
    </row>
    <row r="780" customFormat="false" ht="12.8" hidden="false" customHeight="false" outlineLevel="0" collapsed="false">
      <c r="A780" s="0" t="s">
        <v>1186</v>
      </c>
      <c r="B780" s="0" t="s">
        <v>1187</v>
      </c>
    </row>
    <row r="781" customFormat="false" ht="12.8" hidden="false" customHeight="false" outlineLevel="0" collapsed="false">
      <c r="A781" s="0" t="s">
        <v>1188</v>
      </c>
    </row>
    <row r="782" customFormat="false" ht="12.8" hidden="false" customHeight="false" outlineLevel="0" collapsed="false">
      <c r="A782" s="0" t="s">
        <v>1189</v>
      </c>
    </row>
    <row r="783" customFormat="false" ht="12.8" hidden="false" customHeight="false" outlineLevel="0" collapsed="false">
      <c r="A783" s="0" t="s">
        <v>1190</v>
      </c>
    </row>
    <row r="784" customFormat="false" ht="12.8" hidden="false" customHeight="false" outlineLevel="0" collapsed="false">
      <c r="A784" s="0" t="s">
        <v>1191</v>
      </c>
    </row>
    <row r="785" customFormat="false" ht="12.8" hidden="false" customHeight="false" outlineLevel="0" collapsed="false">
      <c r="A785" s="0" t="s">
        <v>1192</v>
      </c>
      <c r="B785" s="0" t="s">
        <v>1193</v>
      </c>
      <c r="C785" s="0" t="s">
        <v>1194</v>
      </c>
    </row>
    <row r="786" customFormat="false" ht="12.8" hidden="false" customHeight="false" outlineLevel="0" collapsed="false">
      <c r="B786" s="0" t="s">
        <v>1195</v>
      </c>
    </row>
    <row r="787" customFormat="false" ht="12.8" hidden="false" customHeight="false" outlineLevel="0" collapsed="false">
      <c r="A787" s="0" t="s">
        <v>1196</v>
      </c>
      <c r="B787" s="0" t="s">
        <v>1197</v>
      </c>
    </row>
    <row r="788" customFormat="false" ht="12.8" hidden="false" customHeight="false" outlineLevel="0" collapsed="false">
      <c r="A788" s="0" t="s">
        <v>1198</v>
      </c>
      <c r="B788" s="0" t="s">
        <v>1199</v>
      </c>
    </row>
    <row r="789" customFormat="false" ht="12.8" hidden="false" customHeight="false" outlineLevel="0" collapsed="false">
      <c r="A789" s="0" t="s">
        <v>1200</v>
      </c>
    </row>
    <row r="790" customFormat="false" ht="12.8" hidden="false" customHeight="false" outlineLevel="0" collapsed="false">
      <c r="A790" s="0" t="s">
        <v>1201</v>
      </c>
    </row>
    <row r="791" customFormat="false" ht="12.8" hidden="false" customHeight="false" outlineLevel="0" collapsed="false">
      <c r="A791" s="0" t="s">
        <v>1202</v>
      </c>
    </row>
    <row r="792" customFormat="false" ht="12.8" hidden="false" customHeight="false" outlineLevel="0" collapsed="false">
      <c r="A792" s="0" t="s">
        <v>1203</v>
      </c>
    </row>
    <row r="793" customFormat="false" ht="12.8" hidden="false" customHeight="false" outlineLevel="0" collapsed="false">
      <c r="A793" s="0" t="s">
        <v>1204</v>
      </c>
    </row>
    <row r="794" customFormat="false" ht="12.8" hidden="false" customHeight="false" outlineLevel="0" collapsed="false">
      <c r="A794" s="0" t="s">
        <v>1205</v>
      </c>
    </row>
    <row r="795" customFormat="false" ht="12.8" hidden="false" customHeight="false" outlineLevel="0" collapsed="false">
      <c r="A795" s="0" t="s">
        <v>1206</v>
      </c>
      <c r="B795" s="0" t="s">
        <v>1207</v>
      </c>
      <c r="C795" s="0" t="s">
        <v>1208</v>
      </c>
    </row>
    <row r="796" customFormat="false" ht="12.8" hidden="false" customHeight="false" outlineLevel="0" collapsed="false">
      <c r="A796" s="0" t="s">
        <v>1209</v>
      </c>
    </row>
    <row r="797" customFormat="false" ht="12.8" hidden="false" customHeight="false" outlineLevel="0" collapsed="false">
      <c r="A797" s="0" t="s">
        <v>1210</v>
      </c>
    </row>
    <row r="798" customFormat="false" ht="12.8" hidden="false" customHeight="false" outlineLevel="0" collapsed="false">
      <c r="A798" s="0" t="s">
        <v>1211</v>
      </c>
    </row>
    <row r="799" customFormat="false" ht="12.8" hidden="false" customHeight="false" outlineLevel="0" collapsed="false">
      <c r="A799" s="0" t="s">
        <v>1212</v>
      </c>
    </row>
    <row r="800" customFormat="false" ht="12.8" hidden="false" customHeight="false" outlineLevel="0" collapsed="false">
      <c r="A800" s="0" t="s">
        <v>1213</v>
      </c>
      <c r="B800" s="0" t="s">
        <v>1214</v>
      </c>
    </row>
    <row r="801" customFormat="false" ht="12.8" hidden="false" customHeight="false" outlineLevel="0" collapsed="false">
      <c r="A801" s="0" t="s">
        <v>1215</v>
      </c>
      <c r="B801" s="0" t="s">
        <v>1216</v>
      </c>
    </row>
    <row r="802" customFormat="false" ht="12.8" hidden="false" customHeight="false" outlineLevel="0" collapsed="false">
      <c r="A802" s="0" t="s">
        <v>1217</v>
      </c>
      <c r="B802" s="0" t="s">
        <v>1218</v>
      </c>
    </row>
    <row r="803" customFormat="false" ht="12.8" hidden="false" customHeight="false" outlineLevel="0" collapsed="false">
      <c r="A803" s="0" t="s">
        <v>1219</v>
      </c>
    </row>
    <row r="804" customFormat="false" ht="12.8" hidden="false" customHeight="false" outlineLevel="0" collapsed="false">
      <c r="A804" s="0" t="s">
        <v>1220</v>
      </c>
    </row>
    <row r="805" customFormat="false" ht="12.8" hidden="false" customHeight="false" outlineLevel="0" collapsed="false">
      <c r="A805" s="0" t="s">
        <v>1221</v>
      </c>
    </row>
    <row r="806" customFormat="false" ht="12.8" hidden="false" customHeight="false" outlineLevel="0" collapsed="false">
      <c r="A806" s="0" t="s">
        <v>1222</v>
      </c>
    </row>
    <row r="807" customFormat="false" ht="12.8" hidden="false" customHeight="false" outlineLevel="0" collapsed="false">
      <c r="A807" s="0" t="s">
        <v>1223</v>
      </c>
    </row>
    <row r="808" customFormat="false" ht="12.8" hidden="false" customHeight="false" outlineLevel="0" collapsed="false">
      <c r="A808" s="0" t="s">
        <v>1224</v>
      </c>
      <c r="B808" s="0" t="s">
        <v>1225</v>
      </c>
    </row>
    <row r="809" customFormat="false" ht="12.8" hidden="false" customHeight="false" outlineLevel="0" collapsed="false">
      <c r="A809" s="0" t="s">
        <v>1226</v>
      </c>
    </row>
    <row r="810" customFormat="false" ht="12.8" hidden="false" customHeight="false" outlineLevel="0" collapsed="false">
      <c r="A810" s="0" t="s">
        <v>1227</v>
      </c>
      <c r="B810" s="0" t="s">
        <v>1228</v>
      </c>
    </row>
    <row r="811" customFormat="false" ht="12.8" hidden="false" customHeight="false" outlineLevel="0" collapsed="false">
      <c r="A811" s="0" t="s">
        <v>1229</v>
      </c>
    </row>
    <row r="812" customFormat="false" ht="12.8" hidden="false" customHeight="false" outlineLevel="0" collapsed="false">
      <c r="A812" s="0" t="s">
        <v>1230</v>
      </c>
      <c r="B812" s="0" t="s">
        <v>1231</v>
      </c>
    </row>
    <row r="813" customFormat="false" ht="12.8" hidden="false" customHeight="false" outlineLevel="0" collapsed="false">
      <c r="A813" s="0" t="s">
        <v>1232</v>
      </c>
      <c r="B813" s="0" t="s">
        <v>1233</v>
      </c>
    </row>
    <row r="814" customFormat="false" ht="12.8" hidden="false" customHeight="false" outlineLevel="0" collapsed="false">
      <c r="A814" s="0" t="s">
        <v>1234</v>
      </c>
    </row>
    <row r="815" customFormat="false" ht="12.8" hidden="false" customHeight="false" outlineLevel="0" collapsed="false">
      <c r="A815" s="0" t="s">
        <v>1235</v>
      </c>
    </row>
    <row r="816" customFormat="false" ht="12.8" hidden="false" customHeight="false" outlineLevel="0" collapsed="false">
      <c r="A816" s="0" t="s">
        <v>1236</v>
      </c>
    </row>
    <row r="817" customFormat="false" ht="12.8" hidden="false" customHeight="false" outlineLevel="0" collapsed="false">
      <c r="A817" s="0" t="s">
        <v>1237</v>
      </c>
    </row>
    <row r="818" customFormat="false" ht="12.8" hidden="false" customHeight="false" outlineLevel="0" collapsed="false">
      <c r="A818" s="0" t="s">
        <v>1238</v>
      </c>
    </row>
    <row r="819" customFormat="false" ht="12.8" hidden="false" customHeight="false" outlineLevel="0" collapsed="false">
      <c r="A819" s="0" t="s">
        <v>1239</v>
      </c>
      <c r="B819" s="0" t="s">
        <v>1240</v>
      </c>
      <c r="C819" s="0" t="s">
        <v>1241</v>
      </c>
    </row>
    <row r="820" customFormat="false" ht="12.8" hidden="false" customHeight="false" outlineLevel="0" collapsed="false">
      <c r="A820" s="0" t="s">
        <v>1242</v>
      </c>
      <c r="B820" s="0" t="s">
        <v>1243</v>
      </c>
    </row>
    <row r="821" customFormat="false" ht="12.8" hidden="false" customHeight="false" outlineLevel="0" collapsed="false">
      <c r="A821" s="0" t="s">
        <v>1244</v>
      </c>
    </row>
    <row r="822" customFormat="false" ht="12.8" hidden="false" customHeight="false" outlineLevel="0" collapsed="false">
      <c r="A822" s="0" t="s">
        <v>1245</v>
      </c>
    </row>
    <row r="823" customFormat="false" ht="12.8" hidden="false" customHeight="false" outlineLevel="0" collapsed="false">
      <c r="A823" s="0" t="s">
        <v>1246</v>
      </c>
    </row>
    <row r="824" customFormat="false" ht="12.8" hidden="false" customHeight="false" outlineLevel="0" collapsed="false">
      <c r="A824" s="0" t="s">
        <v>1247</v>
      </c>
    </row>
    <row r="825" customFormat="false" ht="12.8" hidden="false" customHeight="false" outlineLevel="0" collapsed="false">
      <c r="A825" s="0" t="s">
        <v>1248</v>
      </c>
    </row>
    <row r="826" customFormat="false" ht="12.8" hidden="false" customHeight="false" outlineLevel="0" collapsed="false">
      <c r="A826" s="0" t="s">
        <v>1249</v>
      </c>
    </row>
    <row r="827" customFormat="false" ht="12.8" hidden="false" customHeight="false" outlineLevel="0" collapsed="false">
      <c r="A827" s="0" t="s">
        <v>1250</v>
      </c>
    </row>
    <row r="828" customFormat="false" ht="12.8" hidden="false" customHeight="false" outlineLevel="0" collapsed="false">
      <c r="A828" s="0" t="s">
        <v>1251</v>
      </c>
    </row>
    <row r="829" customFormat="false" ht="12.8" hidden="false" customHeight="false" outlineLevel="0" collapsed="false">
      <c r="A829" s="0" t="s">
        <v>1252</v>
      </c>
      <c r="B829" s="0" t="s">
        <v>1253</v>
      </c>
    </row>
    <row r="830" customFormat="false" ht="12.8" hidden="false" customHeight="false" outlineLevel="0" collapsed="false">
      <c r="A830" s="0" t="s">
        <v>1254</v>
      </c>
    </row>
    <row r="831" customFormat="false" ht="12.8" hidden="false" customHeight="false" outlineLevel="0" collapsed="false">
      <c r="A831" s="0" t="s">
        <v>1255</v>
      </c>
    </row>
    <row r="832" customFormat="false" ht="12.8" hidden="false" customHeight="false" outlineLevel="0" collapsed="false">
      <c r="A832" s="0" t="s">
        <v>1256</v>
      </c>
    </row>
    <row r="833" customFormat="false" ht="12.8" hidden="false" customHeight="false" outlineLevel="0" collapsed="false">
      <c r="A833" s="0" t="s">
        <v>1257</v>
      </c>
    </row>
    <row r="834" customFormat="false" ht="12.8" hidden="false" customHeight="false" outlineLevel="0" collapsed="false">
      <c r="A834" s="0" t="s">
        <v>1258</v>
      </c>
      <c r="B834" s="0" t="s">
        <v>1259</v>
      </c>
      <c r="C834" s="0" t="s">
        <v>1260</v>
      </c>
    </row>
    <row r="835" customFormat="false" ht="12.8" hidden="false" customHeight="false" outlineLevel="0" collapsed="false">
      <c r="A835" s="0" t="s">
        <v>1261</v>
      </c>
    </row>
    <row r="836" customFormat="false" ht="12.8" hidden="false" customHeight="false" outlineLevel="0" collapsed="false">
      <c r="A836" s="0" t="s">
        <v>1262</v>
      </c>
      <c r="B836" s="0" t="s">
        <v>1263</v>
      </c>
    </row>
    <row r="837" customFormat="false" ht="12.8" hidden="false" customHeight="false" outlineLevel="0" collapsed="false">
      <c r="A837" s="0" t="s">
        <v>1264</v>
      </c>
    </row>
    <row r="838" customFormat="false" ht="12.8" hidden="false" customHeight="false" outlineLevel="0" collapsed="false">
      <c r="A838" s="0" t="s">
        <v>1265</v>
      </c>
      <c r="B838" s="0" t="s">
        <v>1266</v>
      </c>
    </row>
    <row r="839" customFormat="false" ht="12.8" hidden="false" customHeight="false" outlineLevel="0" collapsed="false">
      <c r="A839" s="0" t="s">
        <v>1267</v>
      </c>
      <c r="B839" s="0" t="s">
        <v>1268</v>
      </c>
    </row>
    <row r="840" customFormat="false" ht="12.8" hidden="false" customHeight="false" outlineLevel="0" collapsed="false">
      <c r="A840" s="0" t="s">
        <v>1269</v>
      </c>
    </row>
    <row r="841" customFormat="false" ht="12.8" hidden="false" customHeight="false" outlineLevel="0" collapsed="false">
      <c r="A841" s="0" t="s">
        <v>1270</v>
      </c>
    </row>
    <row r="842" customFormat="false" ht="12.8" hidden="false" customHeight="false" outlineLevel="0" collapsed="false">
      <c r="A842" s="0" t="s">
        <v>1271</v>
      </c>
    </row>
    <row r="843" customFormat="false" ht="12.8" hidden="false" customHeight="false" outlineLevel="0" collapsed="false">
      <c r="A843" s="0" t="s">
        <v>1272</v>
      </c>
    </row>
    <row r="844" customFormat="false" ht="12.8" hidden="false" customHeight="false" outlineLevel="0" collapsed="false">
      <c r="A844" s="0" t="s">
        <v>1273</v>
      </c>
    </row>
    <row r="845" customFormat="false" ht="12.8" hidden="false" customHeight="false" outlineLevel="0" collapsed="false">
      <c r="A845" s="0" t="s">
        <v>1274</v>
      </c>
    </row>
    <row r="846" customFormat="false" ht="12.8" hidden="false" customHeight="false" outlineLevel="0" collapsed="false">
      <c r="A846" s="0" t="s">
        <v>1275</v>
      </c>
      <c r="B846" s="0" t="s">
        <v>1276</v>
      </c>
      <c r="C846" s="0" t="s">
        <v>1277</v>
      </c>
    </row>
    <row r="847" customFormat="false" ht="12.8" hidden="false" customHeight="false" outlineLevel="0" collapsed="false">
      <c r="A847" s="0" t="s">
        <v>1278</v>
      </c>
    </row>
    <row r="848" customFormat="false" ht="12.8" hidden="false" customHeight="false" outlineLevel="0" collapsed="false">
      <c r="A848" s="0" t="s">
        <v>1279</v>
      </c>
    </row>
    <row r="849" customFormat="false" ht="12.8" hidden="false" customHeight="false" outlineLevel="0" collapsed="false">
      <c r="A849" s="0" t="s">
        <v>1280</v>
      </c>
    </row>
    <row r="850" customFormat="false" ht="12.8" hidden="false" customHeight="false" outlineLevel="0" collapsed="false">
      <c r="A850" s="0" t="s">
        <v>1281</v>
      </c>
      <c r="B850" s="0" t="s">
        <v>1282</v>
      </c>
    </row>
    <row r="851" customFormat="false" ht="12.8" hidden="false" customHeight="false" outlineLevel="0" collapsed="false">
      <c r="A851" s="0" t="s">
        <v>1283</v>
      </c>
    </row>
    <row r="852" customFormat="false" ht="12.8" hidden="false" customHeight="false" outlineLevel="0" collapsed="false">
      <c r="A852" s="0" t="s">
        <v>1284</v>
      </c>
    </row>
    <row r="853" customFormat="false" ht="12.8" hidden="false" customHeight="false" outlineLevel="0" collapsed="false">
      <c r="A853" s="0" t="s">
        <v>1285</v>
      </c>
    </row>
    <row r="854" customFormat="false" ht="12.8" hidden="false" customHeight="false" outlineLevel="0" collapsed="false">
      <c r="A854" s="0" t="s">
        <v>1286</v>
      </c>
    </row>
    <row r="855" customFormat="false" ht="12.8" hidden="false" customHeight="false" outlineLevel="0" collapsed="false">
      <c r="A855" s="0" t="s">
        <v>1287</v>
      </c>
    </row>
    <row r="856" customFormat="false" ht="12.8" hidden="false" customHeight="false" outlineLevel="0" collapsed="false">
      <c r="A856" s="0" t="s">
        <v>1288</v>
      </c>
    </row>
    <row r="857" customFormat="false" ht="12.8" hidden="false" customHeight="false" outlineLevel="0" collapsed="false">
      <c r="A857" s="0" t="s">
        <v>1289</v>
      </c>
    </row>
    <row r="858" customFormat="false" ht="12.8" hidden="false" customHeight="false" outlineLevel="0" collapsed="false">
      <c r="A858" s="0" t="s">
        <v>1290</v>
      </c>
      <c r="B858" s="0" t="s">
        <v>1291</v>
      </c>
    </row>
    <row r="859" customFormat="false" ht="12.8" hidden="false" customHeight="false" outlineLevel="0" collapsed="false">
      <c r="A859" s="0" t="s">
        <v>1292</v>
      </c>
    </row>
    <row r="860" customFormat="false" ht="12.8" hidden="false" customHeight="false" outlineLevel="0" collapsed="false">
      <c r="A860" s="0" t="s">
        <v>1293</v>
      </c>
    </row>
    <row r="861" customFormat="false" ht="12.8" hidden="false" customHeight="false" outlineLevel="0" collapsed="false">
      <c r="A861" s="0" t="s">
        <v>1294</v>
      </c>
    </row>
    <row r="862" customFormat="false" ht="12.8" hidden="false" customHeight="false" outlineLevel="0" collapsed="false">
      <c r="A862" s="0" t="s">
        <v>1295</v>
      </c>
    </row>
    <row r="863" customFormat="false" ht="12.8" hidden="false" customHeight="false" outlineLevel="0" collapsed="false">
      <c r="A863" s="0" t="s">
        <v>1296</v>
      </c>
    </row>
    <row r="864" customFormat="false" ht="12.8" hidden="false" customHeight="false" outlineLevel="0" collapsed="false">
      <c r="A864" s="0" t="s">
        <v>1297</v>
      </c>
      <c r="B864" s="0" t="s">
        <v>1298</v>
      </c>
      <c r="C864" s="0" t="s">
        <v>1299</v>
      </c>
    </row>
    <row r="865" customFormat="false" ht="12.8" hidden="false" customHeight="false" outlineLevel="0" collapsed="false">
      <c r="A865" s="0" t="s">
        <v>1300</v>
      </c>
      <c r="B865" s="0" t="s">
        <v>1301</v>
      </c>
    </row>
    <row r="866" customFormat="false" ht="12.8" hidden="false" customHeight="false" outlineLevel="0" collapsed="false">
      <c r="A866" s="0" t="s">
        <v>1302</v>
      </c>
      <c r="B866" s="0" t="s">
        <v>1303</v>
      </c>
    </row>
    <row r="867" customFormat="false" ht="12.8" hidden="false" customHeight="false" outlineLevel="0" collapsed="false">
      <c r="A867" s="0" t="s">
        <v>1304</v>
      </c>
    </row>
    <row r="868" customFormat="false" ht="12.8" hidden="false" customHeight="false" outlineLevel="0" collapsed="false">
      <c r="A868" s="0" t="s">
        <v>1305</v>
      </c>
    </row>
    <row r="869" customFormat="false" ht="12.8" hidden="false" customHeight="false" outlineLevel="0" collapsed="false">
      <c r="A869" s="0" t="s">
        <v>1306</v>
      </c>
    </row>
    <row r="870" customFormat="false" ht="12.8" hidden="false" customHeight="false" outlineLevel="0" collapsed="false">
      <c r="A870" s="0" t="s">
        <v>1307</v>
      </c>
      <c r="B870" s="0" t="s">
        <v>1308</v>
      </c>
    </row>
    <row r="871" customFormat="false" ht="12.8" hidden="false" customHeight="false" outlineLevel="0" collapsed="false">
      <c r="A871" s="0" t="s">
        <v>1309</v>
      </c>
      <c r="B871" s="0" t="s">
        <v>1310</v>
      </c>
      <c r="C871" s="0" t="s">
        <v>1311</v>
      </c>
      <c r="D871" s="0" t="s">
        <v>1312</v>
      </c>
    </row>
    <row r="872" customFormat="false" ht="12.8" hidden="false" customHeight="false" outlineLevel="0" collapsed="false">
      <c r="A872" s="0" t="s">
        <v>1313</v>
      </c>
      <c r="B872" s="0" t="s">
        <v>1314</v>
      </c>
    </row>
    <row r="873" customFormat="false" ht="12.8" hidden="false" customHeight="false" outlineLevel="0" collapsed="false">
      <c r="A873" s="0" t="s">
        <v>1315</v>
      </c>
    </row>
    <row r="874" customFormat="false" ht="12.8" hidden="false" customHeight="false" outlineLevel="0" collapsed="false">
      <c r="A874" s="0" t="s">
        <v>1316</v>
      </c>
      <c r="B874" s="0" t="s">
        <v>1317</v>
      </c>
      <c r="C874" s="0" t="s">
        <v>1318</v>
      </c>
      <c r="D874" s="0" t="s">
        <v>1319</v>
      </c>
    </row>
    <row r="875" customFormat="false" ht="12.8" hidden="false" customHeight="false" outlineLevel="0" collapsed="false">
      <c r="A875" s="0" t="s">
        <v>1320</v>
      </c>
      <c r="B875" s="0" t="s">
        <v>1321</v>
      </c>
      <c r="C875" s="0" t="s">
        <v>1322</v>
      </c>
    </row>
    <row r="876" customFormat="false" ht="12.8" hidden="false" customHeight="false" outlineLevel="0" collapsed="false">
      <c r="A876" s="0" t="s">
        <v>1323</v>
      </c>
      <c r="B876" s="0" t="s">
        <v>1324</v>
      </c>
    </row>
    <row r="877" customFormat="false" ht="12.8" hidden="false" customHeight="false" outlineLevel="0" collapsed="false">
      <c r="A877" s="0" t="s">
        <v>1325</v>
      </c>
    </row>
    <row r="878" customFormat="false" ht="12.8" hidden="false" customHeight="false" outlineLevel="0" collapsed="false">
      <c r="A878" s="0" t="s">
        <v>1326</v>
      </c>
    </row>
    <row r="879" customFormat="false" ht="12.8" hidden="false" customHeight="false" outlineLevel="0" collapsed="false">
      <c r="A879" s="0" t="s">
        <v>1327</v>
      </c>
    </row>
    <row r="880" customFormat="false" ht="12.8" hidden="false" customHeight="false" outlineLevel="0" collapsed="false">
      <c r="A880" s="0" t="s">
        <v>1328</v>
      </c>
    </row>
    <row r="881" customFormat="false" ht="12.8" hidden="false" customHeight="false" outlineLevel="0" collapsed="false">
      <c r="A881" s="0" t="s">
        <v>1329</v>
      </c>
      <c r="B881" s="0" t="s">
        <v>1330</v>
      </c>
    </row>
    <row r="882" customFormat="false" ht="12.8" hidden="false" customHeight="false" outlineLevel="0" collapsed="false">
      <c r="A882" s="0" t="s">
        <v>1331</v>
      </c>
      <c r="B882" s="0" t="s">
        <v>1332</v>
      </c>
    </row>
    <row r="883" customFormat="false" ht="12.8" hidden="false" customHeight="false" outlineLevel="0" collapsed="false">
      <c r="A883" s="0" t="s">
        <v>1333</v>
      </c>
    </row>
    <row r="884" customFormat="false" ht="12.8" hidden="false" customHeight="false" outlineLevel="0" collapsed="false">
      <c r="A884" s="0" t="s">
        <v>1334</v>
      </c>
    </row>
    <row r="885" customFormat="false" ht="12.8" hidden="false" customHeight="false" outlineLevel="0" collapsed="false">
      <c r="A885" s="0" t="s">
        <v>1335</v>
      </c>
    </row>
    <row r="886" customFormat="false" ht="12.8" hidden="false" customHeight="false" outlineLevel="0" collapsed="false">
      <c r="A886" s="0" t="s">
        <v>1336</v>
      </c>
    </row>
    <row r="887" customFormat="false" ht="12.8" hidden="false" customHeight="false" outlineLevel="0" collapsed="false">
      <c r="A887" s="0" t="s">
        <v>1337</v>
      </c>
    </row>
    <row r="888" customFormat="false" ht="12.8" hidden="false" customHeight="false" outlineLevel="0" collapsed="false">
      <c r="A888" s="0" t="s">
        <v>1338</v>
      </c>
    </row>
    <row r="889" customFormat="false" ht="12.8" hidden="false" customHeight="false" outlineLevel="0" collapsed="false">
      <c r="A889" s="0" t="s">
        <v>1339</v>
      </c>
    </row>
    <row r="890" customFormat="false" ht="12.8" hidden="false" customHeight="false" outlineLevel="0" collapsed="false">
      <c r="A890" s="0" t="s">
        <v>1340</v>
      </c>
    </row>
    <row r="891" customFormat="false" ht="12.8" hidden="false" customHeight="false" outlineLevel="0" collapsed="false">
      <c r="A891" s="0" t="s">
        <v>1341</v>
      </c>
    </row>
    <row r="892" customFormat="false" ht="12.8" hidden="false" customHeight="false" outlineLevel="0" collapsed="false">
      <c r="A892" s="0" t="s">
        <v>1342</v>
      </c>
      <c r="B892" s="0" t="s">
        <v>1343</v>
      </c>
      <c r="C892" s="0" t="s">
        <v>1344</v>
      </c>
      <c r="D892" s="0" t="s">
        <v>1345</v>
      </c>
    </row>
    <row r="893" customFormat="false" ht="12.8" hidden="false" customHeight="false" outlineLevel="0" collapsed="false">
      <c r="A893" s="0" t="s">
        <v>1346</v>
      </c>
      <c r="B893" s="0" t="s">
        <v>1347</v>
      </c>
      <c r="C893" s="0" t="s">
        <v>1348</v>
      </c>
      <c r="D893" s="0" t="e">
        <f aca="false">¥YtÄäè€žC½‘BiTåŽÚá_x0001_b9</f>
        <v>#N/A</v>
      </c>
    </row>
    <row r="894" customFormat="false" ht="12.8" hidden="false" customHeight="false" outlineLevel="0" collapsed="false">
      <c r="A894" s="0" t="s">
        <v>1349</v>
      </c>
      <c r="B894" s="0" t="s">
        <v>1350</v>
      </c>
      <c r="C894" s="0" t="s">
        <v>1351</v>
      </c>
    </row>
    <row r="895" customFormat="false" ht="12.8" hidden="false" customHeight="false" outlineLevel="0" collapsed="false">
      <c r="A895" s="0" t="s">
        <v>1352</v>
      </c>
    </row>
    <row r="896" customFormat="false" ht="12.8" hidden="false" customHeight="false" outlineLevel="0" collapsed="false">
      <c r="A896" s="0" t="s">
        <v>1353</v>
      </c>
    </row>
    <row r="897" customFormat="false" ht="12.8" hidden="false" customHeight="false" outlineLevel="0" collapsed="false">
      <c r="A897" s="0" t="s">
        <v>1354</v>
      </c>
    </row>
    <row r="898" customFormat="false" ht="12.8" hidden="false" customHeight="false" outlineLevel="0" collapsed="false">
      <c r="A898" s="0" t="s">
        <v>1355</v>
      </c>
    </row>
    <row r="899" customFormat="false" ht="12.8" hidden="false" customHeight="false" outlineLevel="0" collapsed="false">
      <c r="A899" s="0" t="s">
        <v>1356</v>
      </c>
    </row>
    <row r="900" customFormat="false" ht="12.8" hidden="false" customHeight="false" outlineLevel="0" collapsed="false">
      <c r="A900" s="0" t="s">
        <v>1357</v>
      </c>
      <c r="B900" s="0" t="s">
        <v>1358</v>
      </c>
    </row>
    <row r="901" customFormat="false" ht="12.8" hidden="false" customHeight="false" outlineLevel="0" collapsed="false">
      <c r="A901" s="0" t="s">
        <v>1359</v>
      </c>
    </row>
    <row r="902" customFormat="false" ht="12.8" hidden="false" customHeight="false" outlineLevel="0" collapsed="false">
      <c r="A902" s="0" t="s">
        <v>1360</v>
      </c>
    </row>
    <row r="903" customFormat="false" ht="12.8" hidden="false" customHeight="false" outlineLevel="0" collapsed="false">
      <c r="A903" s="0" t="s">
        <v>1361</v>
      </c>
    </row>
    <row r="904" customFormat="false" ht="12.8" hidden="false" customHeight="false" outlineLevel="0" collapsed="false">
      <c r="A904" s="0" t="s">
        <v>1362</v>
      </c>
      <c r="B904" s="0" t="s">
        <v>1363</v>
      </c>
      <c r="C904" s="0" t="s">
        <v>1364</v>
      </c>
    </row>
    <row r="905" customFormat="false" ht="12.8" hidden="false" customHeight="false" outlineLevel="0" collapsed="false">
      <c r="A905" s="0" t="s">
        <v>1365</v>
      </c>
      <c r="B905" s="0" t="s">
        <v>1366</v>
      </c>
    </row>
    <row r="906" customFormat="false" ht="12.8" hidden="false" customHeight="false" outlineLevel="0" collapsed="false">
      <c r="A906" s="0" t="s">
        <v>1367</v>
      </c>
      <c r="B906" s="0" t="s">
        <v>1368</v>
      </c>
    </row>
    <row r="907" customFormat="false" ht="12.8" hidden="false" customHeight="false" outlineLevel="0" collapsed="false">
      <c r="A907" s="0" t="s">
        <v>1369</v>
      </c>
      <c r="B907" s="0" t="s">
        <v>1370</v>
      </c>
    </row>
    <row r="908" customFormat="false" ht="12.8" hidden="false" customHeight="false" outlineLevel="0" collapsed="false">
      <c r="B908" s="0" t="s">
        <v>1371</v>
      </c>
      <c r="C908" s="0" t="s">
        <v>1372</v>
      </c>
    </row>
    <row r="909" customFormat="false" ht="12.8" hidden="false" customHeight="false" outlineLevel="0" collapsed="false">
      <c r="A909" s="0" t="s">
        <v>1373</v>
      </c>
      <c r="B909" s="0" t="s">
        <v>1374</v>
      </c>
    </row>
    <row r="910" customFormat="false" ht="12.8" hidden="false" customHeight="false" outlineLevel="0" collapsed="false">
      <c r="A910" s="0" t="s">
        <v>1375</v>
      </c>
    </row>
    <row r="911" customFormat="false" ht="12.8" hidden="false" customHeight="false" outlineLevel="0" collapsed="false">
      <c r="A911" s="0" t="s">
        <v>1376</v>
      </c>
    </row>
    <row r="912" customFormat="false" ht="12.8" hidden="false" customHeight="false" outlineLevel="0" collapsed="false">
      <c r="A912" s="0" t="s">
        <v>1377</v>
      </c>
      <c r="B912" s="0" t="s">
        <v>1378</v>
      </c>
      <c r="C912" s="0" t="s">
        <v>1379</v>
      </c>
      <c r="D912" s="0" t="s">
        <v>1380</v>
      </c>
    </row>
    <row r="913" customFormat="false" ht="12.8" hidden="false" customHeight="false" outlineLevel="0" collapsed="false">
      <c r="A913" s="0" t="s">
        <v>1381</v>
      </c>
    </row>
    <row r="914" customFormat="false" ht="12.8" hidden="false" customHeight="false" outlineLevel="0" collapsed="false">
      <c r="A914" s="0" t="s">
        <v>1382</v>
      </c>
      <c r="B914" s="0" t="s">
        <v>1383</v>
      </c>
      <c r="C914" s="0" t="s">
        <v>1384</v>
      </c>
      <c r="D914" s="0" t="s">
        <v>1385</v>
      </c>
    </row>
    <row r="915" customFormat="false" ht="12.8" hidden="false" customHeight="false" outlineLevel="0" collapsed="false">
      <c r="A915" s="0" t="s">
        <v>1386</v>
      </c>
    </row>
    <row r="916" customFormat="false" ht="12.8" hidden="false" customHeight="false" outlineLevel="0" collapsed="false">
      <c r="A916" s="0" t="s">
        <v>1387</v>
      </c>
      <c r="B916" s="0" t="s">
        <v>1388</v>
      </c>
    </row>
    <row r="917" customFormat="false" ht="12.8" hidden="false" customHeight="false" outlineLevel="0" collapsed="false">
      <c r="A917" s="0" t="s">
        <v>1389</v>
      </c>
    </row>
    <row r="918" customFormat="false" ht="12.8" hidden="false" customHeight="false" outlineLevel="0" collapsed="false">
      <c r="A918" s="0" t="s">
        <v>1390</v>
      </c>
    </row>
    <row r="919" customFormat="false" ht="12.8" hidden="false" customHeight="false" outlineLevel="0" collapsed="false">
      <c r="A919" s="0" t="s">
        <v>1391</v>
      </c>
    </row>
    <row r="920" customFormat="false" ht="12.8" hidden="false" customHeight="false" outlineLevel="0" collapsed="false">
      <c r="A920" s="0" t="s">
        <v>1392</v>
      </c>
    </row>
    <row r="921" customFormat="false" ht="12.8" hidden="false" customHeight="false" outlineLevel="0" collapsed="false">
      <c r="A921" s="0" t="s">
        <v>1393</v>
      </c>
      <c r="B921" s="0" t="s">
        <v>1394</v>
      </c>
      <c r="C921" s="0" t="s">
        <v>1395</v>
      </c>
    </row>
    <row r="922" customFormat="false" ht="12.8" hidden="false" customHeight="false" outlineLevel="0" collapsed="false">
      <c r="A922" s="0" t="s">
        <v>1396</v>
      </c>
      <c r="B922" s="0" t="s">
        <v>1397</v>
      </c>
    </row>
    <row r="923" customFormat="false" ht="12.8" hidden="false" customHeight="false" outlineLevel="0" collapsed="false">
      <c r="A923" s="0" t="s">
        <v>1398</v>
      </c>
    </row>
    <row r="924" customFormat="false" ht="12.8" hidden="false" customHeight="false" outlineLevel="0" collapsed="false">
      <c r="A924" s="0" t="s">
        <v>1399</v>
      </c>
      <c r="B924" s="0" t="s">
        <v>1400</v>
      </c>
      <c r="C924" s="0" t="s">
        <v>1401</v>
      </c>
    </row>
    <row r="925" customFormat="false" ht="12.8" hidden="false" customHeight="false" outlineLevel="0" collapsed="false">
      <c r="A925" s="0" t="s">
        <v>1402</v>
      </c>
      <c r="B925" s="0" t="s">
        <v>1403</v>
      </c>
    </row>
    <row r="926" customFormat="false" ht="12.8" hidden="false" customHeight="false" outlineLevel="0" collapsed="false">
      <c r="A926" s="0" t="s">
        <v>1404</v>
      </c>
      <c r="B926" s="0" t="s">
        <v>1405</v>
      </c>
    </row>
    <row r="927" customFormat="false" ht="12.8" hidden="false" customHeight="false" outlineLevel="0" collapsed="false">
      <c r="A927" s="0" t="s">
        <v>1406</v>
      </c>
      <c r="B927" s="0" t="s">
        <v>1407</v>
      </c>
      <c r="C927" s="0" t="s">
        <v>1408</v>
      </c>
    </row>
    <row r="928" customFormat="false" ht="12.8" hidden="false" customHeight="false" outlineLevel="0" collapsed="false">
      <c r="A928" s="0" t="s">
        <v>1409</v>
      </c>
      <c r="B928" s="0" t="s">
        <v>1410</v>
      </c>
      <c r="C928" s="0" t="s">
        <v>1411</v>
      </c>
    </row>
    <row r="929" customFormat="false" ht="12.8" hidden="false" customHeight="false" outlineLevel="0" collapsed="false">
      <c r="A929" s="0" t="s">
        <v>1412</v>
      </c>
    </row>
    <row r="930" customFormat="false" ht="12.8" hidden="false" customHeight="false" outlineLevel="0" collapsed="false">
      <c r="A930" s="0" t="s">
        <v>1413</v>
      </c>
    </row>
    <row r="931" customFormat="false" ht="12.8" hidden="false" customHeight="false" outlineLevel="0" collapsed="false">
      <c r="A931" s="0" t="s">
        <v>1414</v>
      </c>
    </row>
    <row r="932" customFormat="false" ht="12.8" hidden="false" customHeight="false" outlineLevel="0" collapsed="false">
      <c r="A932" s="0" t="s">
        <v>1415</v>
      </c>
      <c r="B932" s="0" t="s">
        <v>1416</v>
      </c>
    </row>
    <row r="933" customFormat="false" ht="12.8" hidden="false" customHeight="false" outlineLevel="0" collapsed="false">
      <c r="A933" s="0" t="s">
        <v>1417</v>
      </c>
    </row>
    <row r="934" customFormat="false" ht="12.8" hidden="false" customHeight="false" outlineLevel="0" collapsed="false">
      <c r="A934" s="0" t="s">
        <v>1418</v>
      </c>
    </row>
    <row r="935" customFormat="false" ht="12.8" hidden="false" customHeight="false" outlineLevel="0" collapsed="false">
      <c r="A935" s="0" t="s">
        <v>1419</v>
      </c>
      <c r="B935" s="0" t="s">
        <v>1420</v>
      </c>
    </row>
    <row r="936" customFormat="false" ht="12.8" hidden="false" customHeight="false" outlineLevel="0" collapsed="false">
      <c r="A936" s="0" t="s">
        <v>1421</v>
      </c>
    </row>
    <row r="937" customFormat="false" ht="12.8" hidden="false" customHeight="false" outlineLevel="0" collapsed="false">
      <c r="A937" s="0" t="s">
        <v>1422</v>
      </c>
    </row>
    <row r="938" customFormat="false" ht="12.8" hidden="false" customHeight="false" outlineLevel="0" collapsed="false">
      <c r="A938" s="0" t="s">
        <v>1423</v>
      </c>
      <c r="B938" s="0" t="s">
        <v>1424</v>
      </c>
    </row>
    <row r="939" customFormat="false" ht="12.8" hidden="false" customHeight="false" outlineLevel="0" collapsed="false">
      <c r="A939" s="0" t="s">
        <v>1425</v>
      </c>
      <c r="B939" s="0" t="s">
        <v>1426</v>
      </c>
    </row>
    <row r="940" customFormat="false" ht="12.8" hidden="false" customHeight="false" outlineLevel="0" collapsed="false">
      <c r="A940" s="0" t="s">
        <v>1427</v>
      </c>
      <c r="B940" s="0" t="s">
        <v>1428</v>
      </c>
      <c r="C940" s="0" t="s">
        <v>1429</v>
      </c>
    </row>
    <row r="941" customFormat="false" ht="12.8" hidden="false" customHeight="false" outlineLevel="0" collapsed="false">
      <c r="A941" s="0" t="s">
        <v>1430</v>
      </c>
      <c r="B941" s="0" t="s">
        <v>1431</v>
      </c>
    </row>
    <row r="942" customFormat="false" ht="12.8" hidden="false" customHeight="false" outlineLevel="0" collapsed="false">
      <c r="A942" s="0" t="s">
        <v>1432</v>
      </c>
    </row>
    <row r="943" customFormat="false" ht="12.8" hidden="false" customHeight="false" outlineLevel="0" collapsed="false">
      <c r="A943" s="0" t="s">
        <v>1433</v>
      </c>
    </row>
    <row r="944" customFormat="false" ht="12.8" hidden="false" customHeight="false" outlineLevel="0" collapsed="false">
      <c r="A944" s="0" t="s">
        <v>1434</v>
      </c>
    </row>
    <row r="945" customFormat="false" ht="12.8" hidden="false" customHeight="false" outlineLevel="0" collapsed="false">
      <c r="A945" s="0" t="s">
        <v>1435</v>
      </c>
    </row>
    <row r="946" customFormat="false" ht="12.8" hidden="false" customHeight="false" outlineLevel="0" collapsed="false">
      <c r="A946" s="0" t="s">
        <v>1436</v>
      </c>
    </row>
    <row r="947" customFormat="false" ht="12.8" hidden="false" customHeight="false" outlineLevel="0" collapsed="false">
      <c r="A947" s="0" t="s">
        <v>1437</v>
      </c>
      <c r="B947" s="0" t="s">
        <v>1438</v>
      </c>
    </row>
    <row r="948" customFormat="false" ht="12.8" hidden="false" customHeight="false" outlineLevel="0" collapsed="false">
      <c r="A948" s="0" t="s">
        <v>1439</v>
      </c>
    </row>
    <row r="949" customFormat="false" ht="12.8" hidden="false" customHeight="false" outlineLevel="0" collapsed="false">
      <c r="A949" s="0" t="s">
        <v>1440</v>
      </c>
    </row>
    <row r="950" customFormat="false" ht="12.8" hidden="false" customHeight="false" outlineLevel="0" collapsed="false">
      <c r="A950" s="0" t="s">
        <v>1441</v>
      </c>
    </row>
    <row r="951" customFormat="false" ht="12.8" hidden="false" customHeight="false" outlineLevel="0" collapsed="false">
      <c r="A951" s="0" t="s">
        <v>1442</v>
      </c>
      <c r="B951" s="0" t="s">
        <v>1443</v>
      </c>
    </row>
    <row r="952" customFormat="false" ht="12.8" hidden="false" customHeight="false" outlineLevel="0" collapsed="false">
      <c r="A952" s="0" t="s">
        <v>1444</v>
      </c>
    </row>
    <row r="953" customFormat="false" ht="12.8" hidden="false" customHeight="false" outlineLevel="0" collapsed="false">
      <c r="A953" s="0" t="s">
        <v>1445</v>
      </c>
    </row>
    <row r="954" customFormat="false" ht="12.8" hidden="false" customHeight="false" outlineLevel="0" collapsed="false">
      <c r="A954" s="0" t="s">
        <v>1446</v>
      </c>
    </row>
    <row r="955" customFormat="false" ht="12.8" hidden="false" customHeight="false" outlineLevel="0" collapsed="false">
      <c r="A955" s="0" t="s">
        <v>1447</v>
      </c>
    </row>
    <row r="956" customFormat="false" ht="12.8" hidden="false" customHeight="false" outlineLevel="0" collapsed="false">
      <c r="A956" s="0" t="s">
        <v>1448</v>
      </c>
    </row>
    <row r="957" customFormat="false" ht="12.8" hidden="false" customHeight="false" outlineLevel="0" collapsed="false">
      <c r="A957" s="0" t="s">
        <v>1449</v>
      </c>
    </row>
    <row r="958" customFormat="false" ht="12.8" hidden="false" customHeight="false" outlineLevel="0" collapsed="false">
      <c r="A958" s="0" t="s">
        <v>1450</v>
      </c>
    </row>
    <row r="959" customFormat="false" ht="12.8" hidden="false" customHeight="false" outlineLevel="0" collapsed="false">
      <c r="A959" s="0" t="s">
        <v>1451</v>
      </c>
    </row>
    <row r="960" customFormat="false" ht="12.8" hidden="false" customHeight="false" outlineLevel="0" collapsed="false">
      <c r="A960" s="0" t="s">
        <v>1452</v>
      </c>
      <c r="B960" s="0" t="s">
        <v>1453</v>
      </c>
    </row>
    <row r="961" customFormat="false" ht="12.8" hidden="false" customHeight="false" outlineLevel="0" collapsed="false">
      <c r="A961" s="0" t="s">
        <v>1454</v>
      </c>
    </row>
    <row r="962" customFormat="false" ht="12.8" hidden="false" customHeight="false" outlineLevel="0" collapsed="false">
      <c r="A962" s="0" t="s">
        <v>1455</v>
      </c>
    </row>
    <row r="963" customFormat="false" ht="12.8" hidden="false" customHeight="false" outlineLevel="0" collapsed="false">
      <c r="A963" s="0" t="s">
        <v>1456</v>
      </c>
    </row>
    <row r="964" customFormat="false" ht="12.8" hidden="false" customHeight="false" outlineLevel="0" collapsed="false">
      <c r="A964" s="0" t="s">
        <v>1457</v>
      </c>
      <c r="B964" s="0" t="s">
        <v>1458</v>
      </c>
    </row>
    <row r="965" customFormat="false" ht="12.8" hidden="false" customHeight="false" outlineLevel="0" collapsed="false">
      <c r="A965" s="0" t="s">
        <v>1459</v>
      </c>
    </row>
    <row r="966" customFormat="false" ht="12.8" hidden="false" customHeight="false" outlineLevel="0" collapsed="false">
      <c r="A966" s="0" t="s">
        <v>1460</v>
      </c>
      <c r="B966" s="0" t="s">
        <v>1461</v>
      </c>
    </row>
    <row r="967" customFormat="false" ht="12.8" hidden="false" customHeight="false" outlineLevel="0" collapsed="false">
      <c r="A967" s="0" t="s">
        <v>1462</v>
      </c>
    </row>
    <row r="968" customFormat="false" ht="12.8" hidden="false" customHeight="false" outlineLevel="0" collapsed="false">
      <c r="A968" s="0" t="s">
        <v>1463</v>
      </c>
      <c r="B968" s="0" t="s">
        <v>1464</v>
      </c>
    </row>
    <row r="969" customFormat="false" ht="12.8" hidden="false" customHeight="false" outlineLevel="0" collapsed="false">
      <c r="A969" s="0" t="s">
        <v>1465</v>
      </c>
    </row>
    <row r="970" customFormat="false" ht="12.8" hidden="false" customHeight="false" outlineLevel="0" collapsed="false">
      <c r="A970" s="0" t="s">
        <v>1466</v>
      </c>
    </row>
    <row r="971" customFormat="false" ht="12.8" hidden="false" customHeight="false" outlineLevel="0" collapsed="false">
      <c r="A971" s="0" t="s">
        <v>1467</v>
      </c>
      <c r="B971" s="0" t="s">
        <v>1468</v>
      </c>
      <c r="C971" s="0" t="s">
        <v>1469</v>
      </c>
    </row>
    <row r="972" customFormat="false" ht="12.8" hidden="false" customHeight="false" outlineLevel="0" collapsed="false">
      <c r="A972" s="0" t="s">
        <v>1470</v>
      </c>
      <c r="B972" s="0" t="s">
        <v>1471</v>
      </c>
      <c r="C972" s="0" t="s">
        <v>1472</v>
      </c>
      <c r="D972" s="0" t="s">
        <v>1473</v>
      </c>
    </row>
    <row r="973" customFormat="false" ht="12.8" hidden="false" customHeight="false" outlineLevel="0" collapsed="false">
      <c r="A973" s="0" t="s">
        <v>1474</v>
      </c>
      <c r="B973" s="0" t="s">
        <v>1475</v>
      </c>
    </row>
    <row r="974" customFormat="false" ht="12.8" hidden="false" customHeight="false" outlineLevel="0" collapsed="false">
      <c r="A974" s="0" t="s">
        <v>1476</v>
      </c>
    </row>
    <row r="975" customFormat="false" ht="12.8" hidden="false" customHeight="false" outlineLevel="0" collapsed="false">
      <c r="A975" s="0" t="s">
        <v>1477</v>
      </c>
    </row>
    <row r="976" customFormat="false" ht="12.8" hidden="false" customHeight="false" outlineLevel="0" collapsed="false">
      <c r="A976" s="0" t="s">
        <v>1478</v>
      </c>
    </row>
    <row r="977" customFormat="false" ht="12.8" hidden="false" customHeight="false" outlineLevel="0" collapsed="false">
      <c r="A977" s="0" t="s">
        <v>1479</v>
      </c>
    </row>
    <row r="978" customFormat="false" ht="12.8" hidden="false" customHeight="false" outlineLevel="0" collapsed="false">
      <c r="B978" s="0" t="s">
        <v>1480</v>
      </c>
    </row>
    <row r="979" customFormat="false" ht="12.8" hidden="false" customHeight="false" outlineLevel="0" collapsed="false">
      <c r="A979" s="0" t="s">
        <v>1481</v>
      </c>
      <c r="B979" s="0" t="s">
        <v>1482</v>
      </c>
    </row>
    <row r="980" customFormat="false" ht="12.8" hidden="false" customHeight="false" outlineLevel="0" collapsed="false">
      <c r="A980" s="0" t="s">
        <v>1483</v>
      </c>
    </row>
    <row r="981" customFormat="false" ht="12.8" hidden="false" customHeight="false" outlineLevel="0" collapsed="false">
      <c r="A981" s="0" t="s">
        <v>1484</v>
      </c>
    </row>
    <row r="982" customFormat="false" ht="12.8" hidden="false" customHeight="false" outlineLevel="0" collapsed="false">
      <c r="A982" s="0" t="s">
        <v>1485</v>
      </c>
    </row>
    <row r="983" customFormat="false" ht="12.8" hidden="false" customHeight="false" outlineLevel="0" collapsed="false">
      <c r="A983" s="0" t="s">
        <v>1486</v>
      </c>
    </row>
    <row r="984" customFormat="false" ht="12.8" hidden="false" customHeight="false" outlineLevel="0" collapsed="false">
      <c r="A984" s="0" t="s">
        <v>1487</v>
      </c>
    </row>
    <row r="985" customFormat="false" ht="12.8" hidden="false" customHeight="false" outlineLevel="0" collapsed="false">
      <c r="A985" s="0" t="s">
        <v>1488</v>
      </c>
      <c r="B985" s="0" t="s">
        <v>1489</v>
      </c>
    </row>
    <row r="986" customFormat="false" ht="12.8" hidden="false" customHeight="false" outlineLevel="0" collapsed="false">
      <c r="A986" s="0" t="s">
        <v>1490</v>
      </c>
      <c r="B986" s="0" t="s">
        <v>1491</v>
      </c>
    </row>
    <row r="987" customFormat="false" ht="12.8" hidden="false" customHeight="false" outlineLevel="0" collapsed="false">
      <c r="A987" s="0" t="s">
        <v>1492</v>
      </c>
    </row>
    <row r="988" customFormat="false" ht="12.8" hidden="false" customHeight="false" outlineLevel="0" collapsed="false">
      <c r="A988" s="0" t="s">
        <v>1493</v>
      </c>
    </row>
    <row r="989" customFormat="false" ht="12.8" hidden="false" customHeight="false" outlineLevel="0" collapsed="false">
      <c r="A989" s="0" t="s">
        <v>1494</v>
      </c>
    </row>
    <row r="990" customFormat="false" ht="12.8" hidden="false" customHeight="false" outlineLevel="0" collapsed="false">
      <c r="A990" s="0" t="s">
        <v>1495</v>
      </c>
    </row>
    <row r="991" customFormat="false" ht="12.8" hidden="false" customHeight="false" outlineLevel="0" collapsed="false">
      <c r="A991" s="0" t="s">
        <v>1496</v>
      </c>
    </row>
    <row r="992" customFormat="false" ht="12.8" hidden="false" customHeight="false" outlineLevel="0" collapsed="false">
      <c r="A992" s="0" t="s">
        <v>1497</v>
      </c>
    </row>
    <row r="993" customFormat="false" ht="12.8" hidden="false" customHeight="false" outlineLevel="0" collapsed="false">
      <c r="A993" s="0" t="s">
        <v>1498</v>
      </c>
    </row>
    <row r="994" customFormat="false" ht="12.8" hidden="false" customHeight="false" outlineLevel="0" collapsed="false">
      <c r="A994" s="0" t="s">
        <v>1499</v>
      </c>
    </row>
    <row r="995" customFormat="false" ht="12.8" hidden="false" customHeight="false" outlineLevel="0" collapsed="false">
      <c r="A995" s="0" t="s">
        <v>1500</v>
      </c>
    </row>
    <row r="996" customFormat="false" ht="12.8" hidden="false" customHeight="false" outlineLevel="0" collapsed="false">
      <c r="A996" s="0" t="s">
        <v>1501</v>
      </c>
    </row>
    <row r="997" customFormat="false" ht="12.8" hidden="false" customHeight="false" outlineLevel="0" collapsed="false">
      <c r="A997" s="0" t="s">
        <v>1502</v>
      </c>
    </row>
    <row r="998" customFormat="false" ht="12.8" hidden="false" customHeight="false" outlineLevel="0" collapsed="false">
      <c r="A998" s="0" t="s">
        <v>1503</v>
      </c>
    </row>
    <row r="999" customFormat="false" ht="12.8" hidden="false" customHeight="false" outlineLevel="0" collapsed="false">
      <c r="A999" s="0" t="s">
        <v>1504</v>
      </c>
    </row>
    <row r="1000" customFormat="false" ht="12.8" hidden="false" customHeight="false" outlineLevel="0" collapsed="false">
      <c r="A1000" s="0" t="s">
        <v>1505</v>
      </c>
      <c r="B1000" s="0" t="s">
        <v>1506</v>
      </c>
    </row>
    <row r="1001" customFormat="false" ht="12.8" hidden="false" customHeight="false" outlineLevel="0" collapsed="false">
      <c r="A1001" s="0" t="s">
        <v>1507</v>
      </c>
    </row>
    <row r="1002" customFormat="false" ht="12.8" hidden="false" customHeight="false" outlineLevel="0" collapsed="false">
      <c r="A1002" s="0" t="s">
        <v>1508</v>
      </c>
    </row>
    <row r="1003" customFormat="false" ht="12.8" hidden="false" customHeight="false" outlineLevel="0" collapsed="false">
      <c r="A1003" s="0" t="s">
        <v>1509</v>
      </c>
    </row>
    <row r="1004" customFormat="false" ht="12.8" hidden="false" customHeight="false" outlineLevel="0" collapsed="false">
      <c r="A1004" s="0" t="s">
        <v>1510</v>
      </c>
    </row>
    <row r="1005" customFormat="false" ht="12.8" hidden="false" customHeight="false" outlineLevel="0" collapsed="false">
      <c r="A1005" s="0" t="s">
        <v>1511</v>
      </c>
    </row>
    <row r="1006" customFormat="false" ht="12.8" hidden="false" customHeight="false" outlineLevel="0" collapsed="false">
      <c r="A1006" s="0" t="s">
        <v>1512</v>
      </c>
    </row>
    <row r="1007" customFormat="false" ht="12.8" hidden="false" customHeight="false" outlineLevel="0" collapsed="false">
      <c r="A1007" s="0" t="s">
        <v>1513</v>
      </c>
    </row>
    <row r="1008" customFormat="false" ht="12.8" hidden="false" customHeight="false" outlineLevel="0" collapsed="false">
      <c r="A1008" s="0" t="s">
        <v>1514</v>
      </c>
      <c r="B1008" s="0" t="s">
        <v>1515</v>
      </c>
    </row>
    <row r="1009" customFormat="false" ht="12.8" hidden="false" customHeight="false" outlineLevel="0" collapsed="false">
      <c r="A1009" s="0" t="s">
        <v>1516</v>
      </c>
      <c r="B1009" s="0" t="s">
        <v>1517</v>
      </c>
    </row>
    <row r="1010" customFormat="false" ht="12.8" hidden="false" customHeight="false" outlineLevel="0" collapsed="false">
      <c r="A1010" s="0" t="s">
        <v>1518</v>
      </c>
    </row>
    <row r="1011" customFormat="false" ht="12.8" hidden="false" customHeight="false" outlineLevel="0" collapsed="false">
      <c r="A1011" s="0" t="s">
        <v>1519</v>
      </c>
    </row>
    <row r="1012" customFormat="false" ht="12.8" hidden="false" customHeight="false" outlineLevel="0" collapsed="false">
      <c r="A1012" s="0" t="s">
        <v>1520</v>
      </c>
    </row>
    <row r="1013" customFormat="false" ht="12.8" hidden="false" customHeight="false" outlineLevel="0" collapsed="false">
      <c r="A1013" s="0" t="s">
        <v>1521</v>
      </c>
    </row>
    <row r="1014" customFormat="false" ht="12.8" hidden="false" customHeight="false" outlineLevel="0" collapsed="false">
      <c r="A1014" s="0" t="s">
        <v>1522</v>
      </c>
    </row>
    <row r="1015" customFormat="false" ht="12.8" hidden="false" customHeight="false" outlineLevel="0" collapsed="false">
      <c r="A1015" s="0" t="s">
        <v>1523</v>
      </c>
    </row>
    <row r="1016" customFormat="false" ht="12.8" hidden="false" customHeight="false" outlineLevel="0" collapsed="false">
      <c r="A1016" s="0" t="s">
        <v>1524</v>
      </c>
      <c r="B1016" s="0" t="s">
        <v>1525</v>
      </c>
    </row>
    <row r="1017" customFormat="false" ht="12.8" hidden="false" customHeight="false" outlineLevel="0" collapsed="false">
      <c r="A1017" s="0" t="s">
        <v>1526</v>
      </c>
    </row>
    <row r="1018" customFormat="false" ht="12.8" hidden="false" customHeight="false" outlineLevel="0" collapsed="false">
      <c r="A1018" s="0" t="s">
        <v>1527</v>
      </c>
    </row>
    <row r="1019" customFormat="false" ht="12.8" hidden="false" customHeight="false" outlineLevel="0" collapsed="false">
      <c r="A1019" s="0" t="s">
        <v>1528</v>
      </c>
    </row>
    <row r="1020" customFormat="false" ht="12.8" hidden="false" customHeight="false" outlineLevel="0" collapsed="false">
      <c r="A1020" s="0" t="s">
        <v>1529</v>
      </c>
      <c r="B1020" s="0" t="s">
        <v>1530</v>
      </c>
      <c r="C1020" s="0" t="s">
        <v>1531</v>
      </c>
      <c r="D1020" s="0" t="s">
        <v>1532</v>
      </c>
      <c r="E1020" s="0" t="s">
        <v>1533</v>
      </c>
    </row>
    <row r="1021" customFormat="false" ht="12.8" hidden="false" customHeight="false" outlineLevel="0" collapsed="false">
      <c r="A1021" s="0" t="s">
        <v>1534</v>
      </c>
    </row>
    <row r="1022" customFormat="false" ht="12.8" hidden="false" customHeight="false" outlineLevel="0" collapsed="false">
      <c r="A1022" s="0" t="s">
        <v>1535</v>
      </c>
    </row>
    <row r="1023" customFormat="false" ht="12.8" hidden="false" customHeight="false" outlineLevel="0" collapsed="false">
      <c r="A1023" s="0" t="s">
        <v>1536</v>
      </c>
    </row>
    <row r="1024" customFormat="false" ht="12.8" hidden="false" customHeight="false" outlineLevel="0" collapsed="false">
      <c r="A1024" s="0" t="s">
        <v>1537</v>
      </c>
      <c r="B1024" s="0" t="s">
        <v>1538</v>
      </c>
    </row>
    <row r="1025" customFormat="false" ht="12.8" hidden="false" customHeight="false" outlineLevel="0" collapsed="false">
      <c r="A1025" s="0" t="s">
        <v>1539</v>
      </c>
    </row>
    <row r="1026" customFormat="false" ht="12.8" hidden="false" customHeight="false" outlineLevel="0" collapsed="false">
      <c r="A1026" s="0" t="s">
        <v>1540</v>
      </c>
      <c r="B1026" s="0" t="s">
        <v>1541</v>
      </c>
    </row>
    <row r="1027" customFormat="false" ht="12.8" hidden="false" customHeight="false" outlineLevel="0" collapsed="false">
      <c r="A1027" s="0" t="s">
        <v>1542</v>
      </c>
    </row>
    <row r="1028" customFormat="false" ht="12.8" hidden="false" customHeight="false" outlineLevel="0" collapsed="false">
      <c r="A1028" s="0" t="s">
        <v>1543</v>
      </c>
      <c r="B1028" s="0" t="s">
        <v>1544</v>
      </c>
      <c r="C1028" s="0" t="s">
        <v>1545</v>
      </c>
    </row>
    <row r="1029" customFormat="false" ht="12.8" hidden="false" customHeight="false" outlineLevel="0" collapsed="false">
      <c r="A1029" s="0" t="s">
        <v>1546</v>
      </c>
    </row>
    <row r="1030" customFormat="false" ht="12.8" hidden="false" customHeight="false" outlineLevel="0" collapsed="false">
      <c r="A1030" s="0" t="s">
        <v>1547</v>
      </c>
    </row>
    <row r="1031" customFormat="false" ht="12.8" hidden="false" customHeight="false" outlineLevel="0" collapsed="false">
      <c r="A1031" s="0" t="s">
        <v>1548</v>
      </c>
      <c r="B1031" s="0" t="s">
        <v>1549</v>
      </c>
    </row>
    <row r="1032" customFormat="false" ht="12.8" hidden="false" customHeight="false" outlineLevel="0" collapsed="false">
      <c r="A1032" s="0" t="s">
        <v>1550</v>
      </c>
    </row>
    <row r="1033" customFormat="false" ht="12.8" hidden="false" customHeight="false" outlineLevel="0" collapsed="false">
      <c r="A1033" s="0" t="s">
        <v>1551</v>
      </c>
    </row>
    <row r="1034" customFormat="false" ht="12.8" hidden="false" customHeight="false" outlineLevel="0" collapsed="false">
      <c r="A1034" s="0" t="s">
        <v>1552</v>
      </c>
    </row>
    <row r="1035" customFormat="false" ht="12.8" hidden="false" customHeight="false" outlineLevel="0" collapsed="false">
      <c r="A1035" s="0" t="s">
        <v>1553</v>
      </c>
    </row>
    <row r="1037" customFormat="false" ht="12.8" hidden="false" customHeight="false" outlineLevel="0" collapsed="false">
      <c r="A1037" s="0" t="s">
        <v>1554</v>
      </c>
    </row>
    <row r="1038" customFormat="false" ht="12.8" hidden="false" customHeight="false" outlineLevel="0" collapsed="false">
      <c r="A1038" s="0" t="s">
        <v>1555</v>
      </c>
    </row>
    <row r="1039" customFormat="false" ht="12.8" hidden="false" customHeight="false" outlineLevel="0" collapsed="false">
      <c r="A1039" s="0" t="s">
        <v>1556</v>
      </c>
    </row>
    <row r="1040" customFormat="false" ht="12.8" hidden="false" customHeight="false" outlineLevel="0" collapsed="false">
      <c r="A1040" s="0" t="s">
        <v>1557</v>
      </c>
      <c r="B1040" s="0" t="s">
        <v>1558</v>
      </c>
    </row>
    <row r="1041" customFormat="false" ht="12.8" hidden="false" customHeight="false" outlineLevel="0" collapsed="false">
      <c r="A1041" s="0" t="s">
        <v>1559</v>
      </c>
    </row>
    <row r="1042" customFormat="false" ht="12.8" hidden="false" customHeight="false" outlineLevel="0" collapsed="false">
      <c r="A1042" s="0" t="s">
        <v>1560</v>
      </c>
      <c r="B1042" s="0" t="s">
        <v>1561</v>
      </c>
    </row>
    <row r="1043" customFormat="false" ht="12.8" hidden="false" customHeight="false" outlineLevel="0" collapsed="false">
      <c r="A1043" s="0" t="s">
        <v>1562</v>
      </c>
      <c r="B1043" s="0" t="s">
        <v>1563</v>
      </c>
    </row>
    <row r="1044" customFormat="false" ht="12.8" hidden="false" customHeight="false" outlineLevel="0" collapsed="false">
      <c r="A1044" s="0" t="s">
        <v>1564</v>
      </c>
    </row>
    <row r="1045" customFormat="false" ht="12.8" hidden="false" customHeight="false" outlineLevel="0" collapsed="false">
      <c r="A1045" s="0" t="s">
        <v>1565</v>
      </c>
    </row>
    <row r="1046" customFormat="false" ht="12.8" hidden="false" customHeight="false" outlineLevel="0" collapsed="false">
      <c r="A1046" s="0" t="s">
        <v>1566</v>
      </c>
    </row>
    <row r="1047" customFormat="false" ht="12.8" hidden="false" customHeight="false" outlineLevel="0" collapsed="false">
      <c r="A1047" s="0" t="s">
        <v>1567</v>
      </c>
    </row>
    <row r="1048" customFormat="false" ht="12.8" hidden="false" customHeight="false" outlineLevel="0" collapsed="false">
      <c r="A1048" s="0" t="s">
        <v>1568</v>
      </c>
      <c r="B1048" s="0" t="s">
        <v>1569</v>
      </c>
    </row>
    <row r="1049" customFormat="false" ht="12.8" hidden="false" customHeight="false" outlineLevel="0" collapsed="false">
      <c r="A1049" s="0" t="s">
        <v>1570</v>
      </c>
    </row>
    <row r="1050" customFormat="false" ht="12.8" hidden="false" customHeight="false" outlineLevel="0" collapsed="false">
      <c r="A1050" s="0" t="s">
        <v>1571</v>
      </c>
    </row>
    <row r="1051" customFormat="false" ht="12.8" hidden="false" customHeight="false" outlineLevel="0" collapsed="false">
      <c r="A1051" s="0" t="s">
        <v>1572</v>
      </c>
    </row>
    <row r="1052" customFormat="false" ht="12.8" hidden="false" customHeight="false" outlineLevel="0" collapsed="false">
      <c r="A1052" s="0" t="s">
        <v>1573</v>
      </c>
    </row>
    <row r="1053" customFormat="false" ht="12.8" hidden="false" customHeight="false" outlineLevel="0" collapsed="false">
      <c r="A1053" s="0" t="s">
        <v>1574</v>
      </c>
    </row>
    <row r="1054" customFormat="false" ht="12.8" hidden="false" customHeight="false" outlineLevel="0" collapsed="false">
      <c r="A1054" s="0" t="s">
        <v>1575</v>
      </c>
    </row>
    <row r="1055" customFormat="false" ht="12.8" hidden="false" customHeight="false" outlineLevel="0" collapsed="false">
      <c r="A1055" s="0" t="s">
        <v>1576</v>
      </c>
    </row>
    <row r="1056" customFormat="false" ht="12.8" hidden="false" customHeight="false" outlineLevel="0" collapsed="false">
      <c r="A1056" s="0" t="s">
        <v>1577</v>
      </c>
    </row>
    <row r="1057" customFormat="false" ht="12.8" hidden="false" customHeight="false" outlineLevel="0" collapsed="false">
      <c r="A1057" s="0" t="s">
        <v>1578</v>
      </c>
    </row>
    <row r="1058" customFormat="false" ht="12.8" hidden="false" customHeight="false" outlineLevel="0" collapsed="false">
      <c r="A1058" s="0" t="s">
        <v>1579</v>
      </c>
    </row>
    <row r="1059" customFormat="false" ht="12.8" hidden="false" customHeight="false" outlineLevel="0" collapsed="false">
      <c r="A1059" s="0" t="s">
        <v>1580</v>
      </c>
    </row>
    <row r="1060" customFormat="false" ht="12.8" hidden="false" customHeight="false" outlineLevel="0" collapsed="false">
      <c r="A1060" s="0" t="s">
        <v>1581</v>
      </c>
    </row>
    <row r="1061" customFormat="false" ht="12.8" hidden="false" customHeight="false" outlineLevel="0" collapsed="false">
      <c r="A1061" s="0" t="s">
        <v>1582</v>
      </c>
    </row>
    <row r="1062" customFormat="false" ht="12.8" hidden="false" customHeight="false" outlineLevel="0" collapsed="false">
      <c r="A1062" s="0" t="s">
        <v>1583</v>
      </c>
      <c r="B1062" s="0" t="s">
        <v>1584</v>
      </c>
    </row>
    <row r="1063" customFormat="false" ht="12.8" hidden="false" customHeight="false" outlineLevel="0" collapsed="false">
      <c r="A1063" s="0" t="s">
        <v>1585</v>
      </c>
    </row>
    <row r="1064" customFormat="false" ht="12.8" hidden="false" customHeight="false" outlineLevel="0" collapsed="false">
      <c r="A1064" s="0" t="s">
        <v>1586</v>
      </c>
    </row>
    <row r="1065" customFormat="false" ht="12.8" hidden="false" customHeight="false" outlineLevel="0" collapsed="false">
      <c r="A1065" s="0" t="s">
        <v>1587</v>
      </c>
      <c r="B1065" s="0" t="s">
        <v>1588</v>
      </c>
    </row>
    <row r="1066" customFormat="false" ht="12.8" hidden="false" customHeight="false" outlineLevel="0" collapsed="false">
      <c r="A1066" s="0" t="s">
        <v>1589</v>
      </c>
    </row>
    <row r="1067" customFormat="false" ht="12.8" hidden="false" customHeight="false" outlineLevel="0" collapsed="false">
      <c r="A1067" s="0" t="s">
        <v>1590</v>
      </c>
    </row>
    <row r="1068" customFormat="false" ht="12.8" hidden="false" customHeight="false" outlineLevel="0" collapsed="false">
      <c r="A1068" s="0" t="s">
        <v>1591</v>
      </c>
    </row>
    <row r="1069" customFormat="false" ht="12.8" hidden="false" customHeight="false" outlineLevel="0" collapsed="false">
      <c r="A1069" s="0" t="s">
        <v>1592</v>
      </c>
      <c r="B1069" s="0" t="s">
        <v>1593</v>
      </c>
    </row>
    <row r="1070" customFormat="false" ht="12.8" hidden="false" customHeight="false" outlineLevel="0" collapsed="false">
      <c r="A1070" s="0" t="s">
        <v>1594</v>
      </c>
    </row>
    <row r="1071" customFormat="false" ht="12.8" hidden="false" customHeight="false" outlineLevel="0" collapsed="false">
      <c r="A1071" s="0" t="s">
        <v>1595</v>
      </c>
    </row>
    <row r="1072" customFormat="false" ht="12.8" hidden="false" customHeight="false" outlineLevel="0" collapsed="false">
      <c r="A1072" s="0" t="s">
        <v>1596</v>
      </c>
      <c r="B1072" s="0" t="s">
        <v>1597</v>
      </c>
    </row>
    <row r="1073" customFormat="false" ht="12.8" hidden="false" customHeight="false" outlineLevel="0" collapsed="false">
      <c r="A1073" s="0" t="s">
        <v>1598</v>
      </c>
    </row>
    <row r="1074" customFormat="false" ht="12.8" hidden="false" customHeight="false" outlineLevel="0" collapsed="false">
      <c r="A1074" s="0" t="s">
        <v>1599</v>
      </c>
    </row>
    <row r="1075" customFormat="false" ht="12.8" hidden="false" customHeight="false" outlineLevel="0" collapsed="false">
      <c r="A1075" s="0" t="s">
        <v>1600</v>
      </c>
    </row>
    <row r="1076" customFormat="false" ht="12.8" hidden="false" customHeight="false" outlineLevel="0" collapsed="false">
      <c r="A1076" s="0" t="s">
        <v>1601</v>
      </c>
      <c r="B1076" s="0" t="s">
        <v>1602</v>
      </c>
    </row>
    <row r="1077" customFormat="false" ht="12.8" hidden="false" customHeight="false" outlineLevel="0" collapsed="false">
      <c r="A1077" s="0" t="s">
        <v>1603</v>
      </c>
    </row>
    <row r="1078" customFormat="false" ht="12.8" hidden="false" customHeight="false" outlineLevel="0" collapsed="false">
      <c r="A1078" s="0" t="s">
        <v>1604</v>
      </c>
      <c r="B1078" s="0" t="s">
        <v>1605</v>
      </c>
      <c r="C1078" s="0" t="s">
        <v>1606</v>
      </c>
    </row>
    <row r="1079" customFormat="false" ht="12.8" hidden="false" customHeight="false" outlineLevel="0" collapsed="false">
      <c r="A1079" s="0" t="s">
        <v>1607</v>
      </c>
    </row>
    <row r="1080" customFormat="false" ht="12.8" hidden="false" customHeight="false" outlineLevel="0" collapsed="false">
      <c r="A1080" s="0" t="s">
        <v>1608</v>
      </c>
    </row>
    <row r="1081" customFormat="false" ht="12.8" hidden="false" customHeight="false" outlineLevel="0" collapsed="false">
      <c r="A1081" s="0" t="s">
        <v>1609</v>
      </c>
    </row>
    <row r="1082" customFormat="false" ht="12.8" hidden="false" customHeight="false" outlineLevel="0" collapsed="false">
      <c r="A1082" s="0" t="s">
        <v>1610</v>
      </c>
    </row>
    <row r="1083" customFormat="false" ht="12.8" hidden="false" customHeight="false" outlineLevel="0" collapsed="false">
      <c r="A1083" s="0" t="s">
        <v>1611</v>
      </c>
    </row>
    <row r="1084" customFormat="false" ht="12.8" hidden="false" customHeight="false" outlineLevel="0" collapsed="false">
      <c r="A1084" s="0" t="s">
        <v>1612</v>
      </c>
    </row>
    <row r="1085" customFormat="false" ht="12.8" hidden="false" customHeight="false" outlineLevel="0" collapsed="false">
      <c r="A1085" s="0" t="s">
        <v>1613</v>
      </c>
    </row>
    <row r="1086" customFormat="false" ht="12.8" hidden="false" customHeight="false" outlineLevel="0" collapsed="false">
      <c r="A1086" s="0" t="s">
        <v>1614</v>
      </c>
    </row>
    <row r="1087" customFormat="false" ht="12.8" hidden="false" customHeight="false" outlineLevel="0" collapsed="false">
      <c r="A1087" s="0" t="s">
        <v>1615</v>
      </c>
    </row>
    <row r="1088" customFormat="false" ht="12.8" hidden="false" customHeight="false" outlineLevel="0" collapsed="false">
      <c r="A1088" s="0" t="s">
        <v>1616</v>
      </c>
      <c r="B1088" s="0" t="s">
        <v>1617</v>
      </c>
      <c r="C1088" s="0" t="s">
        <v>1618</v>
      </c>
      <c r="D1088" s="0" t="s">
        <v>1619</v>
      </c>
      <c r="E1088" s="0" t="s">
        <v>1620</v>
      </c>
    </row>
    <row r="1089" customFormat="false" ht="12.8" hidden="false" customHeight="false" outlineLevel="0" collapsed="false">
      <c r="A1089" s="0" t="s">
        <v>1621</v>
      </c>
      <c r="B1089" s="0" t="s">
        <v>1622</v>
      </c>
      <c r="C1089" s="0" t="s">
        <v>1623</v>
      </c>
    </row>
    <row r="1090" customFormat="false" ht="12.8" hidden="false" customHeight="false" outlineLevel="0" collapsed="false">
      <c r="A1090" s="0" t="s">
        <v>1624</v>
      </c>
    </row>
    <row r="1091" customFormat="false" ht="12.8" hidden="false" customHeight="false" outlineLevel="0" collapsed="false">
      <c r="A1091" s="0" t="s">
        <v>1625</v>
      </c>
    </row>
    <row r="1092" customFormat="false" ht="12.8" hidden="false" customHeight="false" outlineLevel="0" collapsed="false">
      <c r="A1092" s="0" t="s">
        <v>1626</v>
      </c>
    </row>
    <row r="1093" customFormat="false" ht="12.8" hidden="false" customHeight="false" outlineLevel="0" collapsed="false">
      <c r="A1093" s="0" t="s">
        <v>1627</v>
      </c>
    </row>
    <row r="1094" customFormat="false" ht="12.8" hidden="false" customHeight="false" outlineLevel="0" collapsed="false">
      <c r="A1094" s="0" t="s">
        <v>1628</v>
      </c>
      <c r="B1094" s="0" t="s">
        <v>1629</v>
      </c>
    </row>
    <row r="1095" customFormat="false" ht="12.8" hidden="false" customHeight="false" outlineLevel="0" collapsed="false">
      <c r="A1095" s="0" t="s">
        <v>1630</v>
      </c>
    </row>
    <row r="1096" customFormat="false" ht="12.8" hidden="false" customHeight="false" outlineLevel="0" collapsed="false">
      <c r="A1096" s="0" t="s">
        <v>1631</v>
      </c>
    </row>
    <row r="1097" customFormat="false" ht="12.8" hidden="false" customHeight="false" outlineLevel="0" collapsed="false">
      <c r="A1097" s="0" t="s">
        <v>1632</v>
      </c>
    </row>
    <row r="1098" customFormat="false" ht="12.8" hidden="false" customHeight="false" outlineLevel="0" collapsed="false">
      <c r="A1098" s="0" t="s">
        <v>1633</v>
      </c>
    </row>
    <row r="1099" customFormat="false" ht="12.8" hidden="false" customHeight="false" outlineLevel="0" collapsed="false">
      <c r="A1099" s="0" t="s">
        <v>1634</v>
      </c>
    </row>
    <row r="1100" customFormat="false" ht="12.8" hidden="false" customHeight="false" outlineLevel="0" collapsed="false">
      <c r="A1100" s="0" t="s">
        <v>1635</v>
      </c>
    </row>
    <row r="1101" customFormat="false" ht="12.8" hidden="false" customHeight="false" outlineLevel="0" collapsed="false">
      <c r="A1101" s="0" t="s">
        <v>1636</v>
      </c>
      <c r="B1101" s="0" t="s">
        <v>1637</v>
      </c>
    </row>
    <row r="1102" customFormat="false" ht="12.8" hidden="false" customHeight="false" outlineLevel="0" collapsed="false">
      <c r="A1102" s="0" t="s">
        <v>1638</v>
      </c>
    </row>
    <row r="1103" customFormat="false" ht="12.8" hidden="false" customHeight="false" outlineLevel="0" collapsed="false">
      <c r="A1103" s="0" t="s">
        <v>1639</v>
      </c>
      <c r="B1103" s="0" t="s">
        <v>1640</v>
      </c>
    </row>
    <row r="1104" customFormat="false" ht="12.8" hidden="false" customHeight="false" outlineLevel="0" collapsed="false">
      <c r="A1104" s="0" t="s">
        <v>1641</v>
      </c>
      <c r="B1104" s="0" t="s">
        <v>1642</v>
      </c>
    </row>
    <row r="1105" customFormat="false" ht="12.8" hidden="false" customHeight="false" outlineLevel="0" collapsed="false">
      <c r="A1105" s="0" t="s">
        <v>1643</v>
      </c>
      <c r="B1105" s="0" t="s">
        <v>1644</v>
      </c>
    </row>
    <row r="1106" customFormat="false" ht="12.8" hidden="false" customHeight="false" outlineLevel="0" collapsed="false">
      <c r="A1106" s="0" t="s">
        <v>1645</v>
      </c>
      <c r="B1106" s="0" t="s">
        <v>1646</v>
      </c>
      <c r="C1106" s="0" t="s">
        <v>1647</v>
      </c>
      <c r="D1106" s="0" t="s">
        <v>1648</v>
      </c>
    </row>
    <row r="1107" customFormat="false" ht="12.8" hidden="false" customHeight="false" outlineLevel="0" collapsed="false">
      <c r="A1107" s="0" t="s">
        <v>1649</v>
      </c>
    </row>
    <row r="1108" customFormat="false" ht="12.8" hidden="false" customHeight="false" outlineLevel="0" collapsed="false">
      <c r="A1108" s="0" t="s">
        <v>1650</v>
      </c>
      <c r="B1108" s="0" t="s">
        <v>1651</v>
      </c>
    </row>
    <row r="1109" customFormat="false" ht="12.8" hidden="false" customHeight="false" outlineLevel="0" collapsed="false">
      <c r="A1109" s="0" t="s">
        <v>1652</v>
      </c>
      <c r="B1109" s="0" t="s">
        <v>1653</v>
      </c>
    </row>
    <row r="1110" customFormat="false" ht="12.8" hidden="false" customHeight="false" outlineLevel="0" collapsed="false">
      <c r="A1110" s="0" t="s">
        <v>1654</v>
      </c>
      <c r="B1110" s="0" t="s">
        <v>1655</v>
      </c>
      <c r="C1110" s="0" t="s">
        <v>1656</v>
      </c>
    </row>
    <row r="1111" customFormat="false" ht="12.8" hidden="false" customHeight="false" outlineLevel="0" collapsed="false">
      <c r="A1111" s="0" t="s">
        <v>1657</v>
      </c>
      <c r="B1111" s="0" t="s">
        <v>1658</v>
      </c>
    </row>
    <row r="1112" customFormat="false" ht="12.8" hidden="false" customHeight="false" outlineLevel="0" collapsed="false">
      <c r="A1112" s="0" t="s">
        <v>1659</v>
      </c>
    </row>
    <row r="1113" customFormat="false" ht="12.8" hidden="false" customHeight="false" outlineLevel="0" collapsed="false">
      <c r="A1113" s="0" t="s">
        <v>1660</v>
      </c>
    </row>
    <row r="1114" customFormat="false" ht="12.8" hidden="false" customHeight="false" outlineLevel="0" collapsed="false">
      <c r="A1114" s="0" t="s">
        <v>1661</v>
      </c>
      <c r="B1114" s="0" t="s">
        <v>1662</v>
      </c>
    </row>
    <row r="1115" customFormat="false" ht="12.8" hidden="false" customHeight="false" outlineLevel="0" collapsed="false">
      <c r="A1115" s="0" t="s">
        <v>1663</v>
      </c>
      <c r="B1115" s="0" t="s">
        <v>1664</v>
      </c>
      <c r="C1115" s="0" t="s">
        <v>1665</v>
      </c>
    </row>
    <row r="1116" customFormat="false" ht="12.8" hidden="false" customHeight="false" outlineLevel="0" collapsed="false">
      <c r="A1116" s="0" t="s">
        <v>1666</v>
      </c>
    </row>
    <row r="1117" customFormat="false" ht="12.8" hidden="false" customHeight="false" outlineLevel="0" collapsed="false">
      <c r="A1117" s="0" t="s">
        <v>1667</v>
      </c>
      <c r="B1117" s="0" t="s">
        <v>1668</v>
      </c>
    </row>
    <row r="1118" customFormat="false" ht="12.8" hidden="false" customHeight="false" outlineLevel="0" collapsed="false">
      <c r="A1118" s="0" t="s">
        <v>1669</v>
      </c>
    </row>
    <row r="1119" customFormat="false" ht="12.8" hidden="false" customHeight="false" outlineLevel="0" collapsed="false">
      <c r="A1119" s="0" t="s">
        <v>1670</v>
      </c>
    </row>
    <row r="1120" customFormat="false" ht="12.8" hidden="false" customHeight="false" outlineLevel="0" collapsed="false">
      <c r="A1120" s="0" t="s">
        <v>1671</v>
      </c>
      <c r="B1120" s="0" t="s">
        <v>1672</v>
      </c>
    </row>
    <row r="1121" customFormat="false" ht="12.8" hidden="false" customHeight="false" outlineLevel="0" collapsed="false">
      <c r="A1121" s="0" t="s">
        <v>1673</v>
      </c>
      <c r="B1121" s="0" t="s">
        <v>1674</v>
      </c>
    </row>
    <row r="1122" customFormat="false" ht="12.8" hidden="false" customHeight="false" outlineLevel="0" collapsed="false">
      <c r="A1122" s="0" t="s">
        <v>1675</v>
      </c>
    </row>
    <row r="1123" customFormat="false" ht="12.8" hidden="false" customHeight="false" outlineLevel="0" collapsed="false">
      <c r="A1123" s="0" t="s">
        <v>1676</v>
      </c>
    </row>
    <row r="1124" customFormat="false" ht="12.8" hidden="false" customHeight="false" outlineLevel="0" collapsed="false">
      <c r="A1124" s="0" t="s">
        <v>1677</v>
      </c>
    </row>
    <row r="1125" customFormat="false" ht="12.8" hidden="false" customHeight="false" outlineLevel="0" collapsed="false">
      <c r="A1125" s="0" t="s">
        <v>1678</v>
      </c>
      <c r="B1125" s="0" t="s">
        <v>1679</v>
      </c>
    </row>
    <row r="1126" customFormat="false" ht="12.8" hidden="false" customHeight="false" outlineLevel="0" collapsed="false">
      <c r="A1126" s="0" t="s">
        <v>1680</v>
      </c>
      <c r="B1126" s="0" t="s">
        <v>1681</v>
      </c>
    </row>
    <row r="1127" customFormat="false" ht="12.8" hidden="false" customHeight="false" outlineLevel="0" collapsed="false">
      <c r="A1127" s="0" t="s">
        <v>1682</v>
      </c>
      <c r="B1127" s="0" t="s">
        <v>1683</v>
      </c>
    </row>
    <row r="1128" customFormat="false" ht="12.8" hidden="false" customHeight="false" outlineLevel="0" collapsed="false">
      <c r="A1128" s="0" t="s">
        <v>1684</v>
      </c>
    </row>
    <row r="1129" customFormat="false" ht="12.8" hidden="false" customHeight="false" outlineLevel="0" collapsed="false">
      <c r="A1129" s="0" t="s">
        <v>1685</v>
      </c>
      <c r="B1129" s="0" t="s">
        <v>1686</v>
      </c>
    </row>
    <row r="1130" customFormat="false" ht="12.8" hidden="false" customHeight="false" outlineLevel="0" collapsed="false">
      <c r="A1130" s="0" t="s">
        <v>1687</v>
      </c>
    </row>
    <row r="1131" customFormat="false" ht="12.8" hidden="false" customHeight="false" outlineLevel="0" collapsed="false">
      <c r="A1131" s="0" t="s">
        <v>1688</v>
      </c>
    </row>
    <row r="1132" customFormat="false" ht="12.8" hidden="false" customHeight="false" outlineLevel="0" collapsed="false">
      <c r="A1132" s="0" t="s">
        <v>1689</v>
      </c>
    </row>
    <row r="1133" customFormat="false" ht="12.8" hidden="false" customHeight="false" outlineLevel="0" collapsed="false">
      <c r="A1133" s="0" t="s">
        <v>1690</v>
      </c>
    </row>
    <row r="1134" customFormat="false" ht="12.8" hidden="false" customHeight="false" outlineLevel="0" collapsed="false">
      <c r="A1134" s="0" t="s">
        <v>1691</v>
      </c>
    </row>
    <row r="1135" customFormat="false" ht="12.8" hidden="false" customHeight="false" outlineLevel="0" collapsed="false">
      <c r="A1135" s="0" t="s">
        <v>1692</v>
      </c>
      <c r="B1135" s="0" t="s">
        <v>1693</v>
      </c>
      <c r="C1135" s="0" t="s">
        <v>1694</v>
      </c>
      <c r="D1135" s="0" t="s">
        <v>1695</v>
      </c>
      <c r="E1135" s="0" t="s">
        <v>1696</v>
      </c>
    </row>
    <row r="1136" customFormat="false" ht="12.8" hidden="false" customHeight="false" outlineLevel="0" collapsed="false">
      <c r="A1136" s="0" t="s">
        <v>1697</v>
      </c>
    </row>
    <row r="1137" customFormat="false" ht="12.8" hidden="false" customHeight="false" outlineLevel="0" collapsed="false">
      <c r="A1137" s="0" t="e">
        <f aca="false">k_x0002_¡e³;‡ÿó¥wAü_x001f_–»5†:¶_x0003_</f>
        <v>#N/A</v>
      </c>
    </row>
    <row r="1138" customFormat="false" ht="12.8" hidden="false" customHeight="false" outlineLevel="0" collapsed="false">
      <c r="A1138" s="0" t="s">
        <v>1698</v>
      </c>
    </row>
    <row r="1139" customFormat="false" ht="12.8" hidden="false" customHeight="false" outlineLevel="0" collapsed="false">
      <c r="A1139" s="0" t="s">
        <v>1699</v>
      </c>
    </row>
    <row r="1140" customFormat="false" ht="12.8" hidden="false" customHeight="false" outlineLevel="0" collapsed="false">
      <c r="A1140" s="0" t="s">
        <v>1700</v>
      </c>
    </row>
    <row r="1141" customFormat="false" ht="12.8" hidden="false" customHeight="false" outlineLevel="0" collapsed="false">
      <c r="A1141" s="0" t="s">
        <v>1701</v>
      </c>
    </row>
    <row r="1142" customFormat="false" ht="12.8" hidden="false" customHeight="false" outlineLevel="0" collapsed="false">
      <c r="A1142" s="0" t="s">
        <v>1702</v>
      </c>
    </row>
    <row r="1143" customFormat="false" ht="12.8" hidden="false" customHeight="false" outlineLevel="0" collapsed="false">
      <c r="A1143" s="0" t="s">
        <v>1703</v>
      </c>
    </row>
    <row r="1144" customFormat="false" ht="12.8" hidden="false" customHeight="false" outlineLevel="0" collapsed="false">
      <c r="A1144" s="0" t="s">
        <v>1704</v>
      </c>
    </row>
    <row r="1145" customFormat="false" ht="12.8" hidden="false" customHeight="false" outlineLevel="0" collapsed="false">
      <c r="A1145" s="0" t="s">
        <v>1705</v>
      </c>
    </row>
    <row r="1146" customFormat="false" ht="12.8" hidden="false" customHeight="false" outlineLevel="0" collapsed="false">
      <c r="A1146" s="0" t="s">
        <v>1706</v>
      </c>
    </row>
    <row r="1147" customFormat="false" ht="12.8" hidden="false" customHeight="false" outlineLevel="0" collapsed="false">
      <c r="A1147" s="0" t="s">
        <v>1707</v>
      </c>
    </row>
    <row r="1148" customFormat="false" ht="12.8" hidden="false" customHeight="false" outlineLevel="0" collapsed="false">
      <c r="A1148" s="0" t="s">
        <v>1708</v>
      </c>
      <c r="B1148" s="0" t="s">
        <v>1709</v>
      </c>
    </row>
    <row r="1149" customFormat="false" ht="12.8" hidden="false" customHeight="false" outlineLevel="0" collapsed="false">
      <c r="A1149" s="0" t="s">
        <v>1710</v>
      </c>
    </row>
    <row r="1150" customFormat="false" ht="12.8" hidden="false" customHeight="false" outlineLevel="0" collapsed="false">
      <c r="A1150" s="0" t="s">
        <v>1711</v>
      </c>
    </row>
    <row r="1151" customFormat="false" ht="12.8" hidden="false" customHeight="false" outlineLevel="0" collapsed="false">
      <c r="A1151" s="0" t="s">
        <v>1712</v>
      </c>
      <c r="B1151" s="0" t="s">
        <v>1713</v>
      </c>
    </row>
    <row r="1152" customFormat="false" ht="12.8" hidden="false" customHeight="false" outlineLevel="0" collapsed="false">
      <c r="A1152" s="0" t="s">
        <v>1714</v>
      </c>
    </row>
    <row r="1153" customFormat="false" ht="12.8" hidden="false" customHeight="false" outlineLevel="0" collapsed="false">
      <c r="A1153" s="0" t="s">
        <v>1715</v>
      </c>
      <c r="B1153" s="0" t="s">
        <v>1716</v>
      </c>
      <c r="C1153" s="0" t="s">
        <v>1717</v>
      </c>
      <c r="D1153" s="0" t="s">
        <v>1718</v>
      </c>
    </row>
    <row r="1154" customFormat="false" ht="12.8" hidden="false" customHeight="false" outlineLevel="0" collapsed="false">
      <c r="A1154" s="0" t="s">
        <v>1719</v>
      </c>
    </row>
    <row r="1155" customFormat="false" ht="12.8" hidden="false" customHeight="false" outlineLevel="0" collapsed="false">
      <c r="A1155" s="0" t="s">
        <v>1720</v>
      </c>
    </row>
    <row r="1156" customFormat="false" ht="12.8" hidden="false" customHeight="false" outlineLevel="0" collapsed="false">
      <c r="A1156" s="0" t="s">
        <v>1721</v>
      </c>
    </row>
    <row r="1157" customFormat="false" ht="12.8" hidden="false" customHeight="false" outlineLevel="0" collapsed="false">
      <c r="A1157" s="0" t="s">
        <v>1722</v>
      </c>
    </row>
    <row r="1158" customFormat="false" ht="12.8" hidden="false" customHeight="false" outlineLevel="0" collapsed="false">
      <c r="A1158" s="0" t="s">
        <v>1723</v>
      </c>
      <c r="B1158" s="0" t="s">
        <v>1724</v>
      </c>
      <c r="C1158" s="0" t="s">
        <v>1725</v>
      </c>
    </row>
    <row r="1159" customFormat="false" ht="12.8" hidden="false" customHeight="false" outlineLevel="0" collapsed="false">
      <c r="A1159" s="0" t="s">
        <v>1726</v>
      </c>
    </row>
    <row r="1160" customFormat="false" ht="12.8" hidden="false" customHeight="false" outlineLevel="0" collapsed="false">
      <c r="A1160" s="0" t="s">
        <v>1727</v>
      </c>
    </row>
    <row r="1161" customFormat="false" ht="12.8" hidden="false" customHeight="false" outlineLevel="0" collapsed="false">
      <c r="A1161" s="0" t="s">
        <v>1728</v>
      </c>
      <c r="B1161" s="0" t="s">
        <v>1729</v>
      </c>
    </row>
    <row r="1162" customFormat="false" ht="12.8" hidden="false" customHeight="false" outlineLevel="0" collapsed="false">
      <c r="A1162" s="0" t="s">
        <v>1730</v>
      </c>
    </row>
    <row r="1163" customFormat="false" ht="12.8" hidden="false" customHeight="false" outlineLevel="0" collapsed="false">
      <c r="A1163" s="0" t="s">
        <v>1731</v>
      </c>
      <c r="B1163" s="0" t="s">
        <v>1732</v>
      </c>
    </row>
    <row r="1164" customFormat="false" ht="12.8" hidden="false" customHeight="false" outlineLevel="0" collapsed="false">
      <c r="A1164" s="0" t="s">
        <v>1733</v>
      </c>
    </row>
    <row r="1165" customFormat="false" ht="12.8" hidden="false" customHeight="false" outlineLevel="0" collapsed="false">
      <c r="A1165" s="0" t="s">
        <v>1734</v>
      </c>
      <c r="B1165" s="0" t="s">
        <v>1735</v>
      </c>
      <c r="C1165" s="0" t="s">
        <v>1736</v>
      </c>
    </row>
    <row r="1166" customFormat="false" ht="12.8" hidden="false" customHeight="false" outlineLevel="0" collapsed="false">
      <c r="A1166" s="0" t="s">
        <v>1737</v>
      </c>
      <c r="B1166" s="0" t="s">
        <v>1738</v>
      </c>
    </row>
    <row r="1167" customFormat="false" ht="12.8" hidden="false" customHeight="false" outlineLevel="0" collapsed="false">
      <c r="A1167" s="0" t="e">
        <f aca="false">vø¿S‹X@_x000e_ÖPxA¤Ñ;_x001b_ÒÚý_x001b_5@wå}2Ê¶—Œ‰_x001e_8œì«`Ÿ¯‡"“Ð_x001e_›H’_x0013_‘x©%p•%­pîpÃ«Ñt‰J–LXâ£e</f>
        <v>#N/A</v>
      </c>
    </row>
    <row r="1168" customFormat="false" ht="12.8" hidden="false" customHeight="false" outlineLevel="0" collapsed="false">
      <c r="A1168" s="0" t="s">
        <v>1739</v>
      </c>
    </row>
    <row r="1169" customFormat="false" ht="12.8" hidden="false" customHeight="false" outlineLevel="0" collapsed="false">
      <c r="A1169" s="0" t="s">
        <v>1740</v>
      </c>
    </row>
    <row r="1170" customFormat="false" ht="12.8" hidden="false" customHeight="false" outlineLevel="0" collapsed="false">
      <c r="A1170" s="0" t="s">
        <v>1741</v>
      </c>
      <c r="B1170" s="0" t="s">
        <v>1742</v>
      </c>
    </row>
    <row r="1171" customFormat="false" ht="12.8" hidden="false" customHeight="false" outlineLevel="0" collapsed="false">
      <c r="A1171" s="0" t="s">
        <v>1743</v>
      </c>
    </row>
    <row r="1172" customFormat="false" ht="12.8" hidden="false" customHeight="false" outlineLevel="0" collapsed="false">
      <c r="A1172" s="0" t="s">
        <v>1744</v>
      </c>
    </row>
    <row r="1173" customFormat="false" ht="12.8" hidden="false" customHeight="false" outlineLevel="0" collapsed="false">
      <c r="A1173" s="0" t="s">
        <v>1745</v>
      </c>
      <c r="B1173" s="0" t="s">
        <v>1746</v>
      </c>
    </row>
    <row r="1174" customFormat="false" ht="12.8" hidden="false" customHeight="false" outlineLevel="0" collapsed="false">
      <c r="A1174" s="0" t="s">
        <v>1747</v>
      </c>
    </row>
    <row r="1175" customFormat="false" ht="12.8" hidden="false" customHeight="false" outlineLevel="0" collapsed="false">
      <c r="A1175" s="0" t="s">
        <v>1748</v>
      </c>
    </row>
    <row r="1176" customFormat="false" ht="12.8" hidden="false" customHeight="false" outlineLevel="0" collapsed="false">
      <c r="A1176" s="0" t="s">
        <v>1749</v>
      </c>
    </row>
    <row r="1177" customFormat="false" ht="12.8" hidden="false" customHeight="false" outlineLevel="0" collapsed="false">
      <c r="A1177" s="0" t="s">
        <v>1750</v>
      </c>
    </row>
    <row r="1178" customFormat="false" ht="12.8" hidden="false" customHeight="false" outlineLevel="0" collapsed="false">
      <c r="A1178" s="0" t="s">
        <v>1751</v>
      </c>
    </row>
    <row r="1179" customFormat="false" ht="12.8" hidden="false" customHeight="false" outlineLevel="0" collapsed="false">
      <c r="A1179" s="0" t="s">
        <v>1752</v>
      </c>
    </row>
    <row r="1180" customFormat="false" ht="12.8" hidden="false" customHeight="false" outlineLevel="0" collapsed="false">
      <c r="A1180" s="0" t="s">
        <v>1753</v>
      </c>
      <c r="B1180" s="0" t="s">
        <v>1754</v>
      </c>
      <c r="C1180" s="0" t="s">
        <v>1755</v>
      </c>
    </row>
    <row r="1181" customFormat="false" ht="12.8" hidden="false" customHeight="false" outlineLevel="0" collapsed="false">
      <c r="A1181" s="0" t="s">
        <v>1756</v>
      </c>
      <c r="B1181" s="0" t="s">
        <v>1757</v>
      </c>
      <c r="C1181" s="0" t="s">
        <v>1758</v>
      </c>
    </row>
    <row r="1182" customFormat="false" ht="12.8" hidden="false" customHeight="false" outlineLevel="0" collapsed="false">
      <c r="A1182" s="0" t="s">
        <v>1759</v>
      </c>
    </row>
    <row r="1183" customFormat="false" ht="12.8" hidden="false" customHeight="false" outlineLevel="0" collapsed="false">
      <c r="A1183" s="0" t="s">
        <v>1760</v>
      </c>
    </row>
    <row r="1184" customFormat="false" ht="12.8" hidden="false" customHeight="false" outlineLevel="0" collapsed="false">
      <c r="A1184" s="0" t="s">
        <v>1761</v>
      </c>
    </row>
    <row r="1185" customFormat="false" ht="12.8" hidden="false" customHeight="false" outlineLevel="0" collapsed="false">
      <c r="A1185" s="0" t="s">
        <v>1762</v>
      </c>
    </row>
    <row r="1186" customFormat="false" ht="12.8" hidden="false" customHeight="false" outlineLevel="0" collapsed="false">
      <c r="A1186" s="0" t="s">
        <v>1763</v>
      </c>
    </row>
    <row r="1187" customFormat="false" ht="12.8" hidden="false" customHeight="false" outlineLevel="0" collapsed="false">
      <c r="A1187" s="0" t="s">
        <v>1764</v>
      </c>
      <c r="B1187" s="0" t="s">
        <v>1765</v>
      </c>
    </row>
    <row r="1188" customFormat="false" ht="12.8" hidden="false" customHeight="false" outlineLevel="0" collapsed="false">
      <c r="A1188" s="0" t="s">
        <v>1766</v>
      </c>
    </row>
    <row r="1189" customFormat="false" ht="12.8" hidden="false" customHeight="false" outlineLevel="0" collapsed="false">
      <c r="A1189" s="0" t="s">
        <v>1767</v>
      </c>
    </row>
    <row r="1190" customFormat="false" ht="12.8" hidden="false" customHeight="false" outlineLevel="0" collapsed="false">
      <c r="A1190" s="0" t="s">
        <v>1768</v>
      </c>
    </row>
    <row r="1191" customFormat="false" ht="12.8" hidden="false" customHeight="false" outlineLevel="0" collapsed="false">
      <c r="A1191" s="0" t="s">
        <v>1769</v>
      </c>
    </row>
    <row r="1192" customFormat="false" ht="12.8" hidden="false" customHeight="false" outlineLevel="0" collapsed="false">
      <c r="A1192" s="0" t="s">
        <v>1770</v>
      </c>
    </row>
    <row r="1193" customFormat="false" ht="12.8" hidden="false" customHeight="false" outlineLevel="0" collapsed="false">
      <c r="A1193" s="0" t="s">
        <v>1771</v>
      </c>
      <c r="B1193" s="0" t="s">
        <v>1772</v>
      </c>
      <c r="C1193" s="0" t="s">
        <v>1773</v>
      </c>
    </row>
    <row r="1194" customFormat="false" ht="12.8" hidden="false" customHeight="false" outlineLevel="0" collapsed="false">
      <c r="A1194" s="0" t="s">
        <v>1774</v>
      </c>
    </row>
    <row r="1195" customFormat="false" ht="12.8" hidden="false" customHeight="false" outlineLevel="0" collapsed="false">
      <c r="A1195" s="0" t="s">
        <v>1775</v>
      </c>
      <c r="B1195" s="0" t="s">
        <v>1776</v>
      </c>
    </row>
    <row r="1196" customFormat="false" ht="12.8" hidden="false" customHeight="false" outlineLevel="0" collapsed="false">
      <c r="A1196" s="0" t="s">
        <v>1777</v>
      </c>
      <c r="B1196" s="0" t="s">
        <v>1778</v>
      </c>
    </row>
    <row r="1197" customFormat="false" ht="12.8" hidden="false" customHeight="false" outlineLevel="0" collapsed="false">
      <c r="A1197" s="0" t="s">
        <v>1779</v>
      </c>
    </row>
    <row r="1198" customFormat="false" ht="12.8" hidden="false" customHeight="false" outlineLevel="0" collapsed="false">
      <c r="A1198" s="0" t="s">
        <v>1780</v>
      </c>
    </row>
    <row r="1199" customFormat="false" ht="12.8" hidden="false" customHeight="false" outlineLevel="0" collapsed="false">
      <c r="A1199" s="0" t="s">
        <v>1781</v>
      </c>
    </row>
    <row r="1200" customFormat="false" ht="12.8" hidden="false" customHeight="false" outlineLevel="0" collapsed="false">
      <c r="A1200" s="0" t="s">
        <v>1782</v>
      </c>
      <c r="B1200" s="0" t="s">
        <v>1783</v>
      </c>
    </row>
    <row r="1201" customFormat="false" ht="12.8" hidden="false" customHeight="false" outlineLevel="0" collapsed="false">
      <c r="A1201" s="0" t="s">
        <v>1784</v>
      </c>
    </row>
    <row r="1202" customFormat="false" ht="12.8" hidden="false" customHeight="false" outlineLevel="0" collapsed="false">
      <c r="A1202" s="0" t="s">
        <v>1785</v>
      </c>
    </row>
    <row r="1203" customFormat="false" ht="12.8" hidden="false" customHeight="false" outlineLevel="0" collapsed="false">
      <c r="A1203" s="0" t="s">
        <v>1786</v>
      </c>
    </row>
    <row r="1204" customFormat="false" ht="12.8" hidden="false" customHeight="false" outlineLevel="0" collapsed="false">
      <c r="A1204" s="0" t="s">
        <v>1787</v>
      </c>
    </row>
    <row r="1205" customFormat="false" ht="12.8" hidden="false" customHeight="false" outlineLevel="0" collapsed="false">
      <c r="A1205" s="0" t="s">
        <v>1788</v>
      </c>
      <c r="B1205" s="0" t="s">
        <v>1789</v>
      </c>
    </row>
    <row r="1206" customFormat="false" ht="12.8" hidden="false" customHeight="false" outlineLevel="0" collapsed="false">
      <c r="A1206" s="0" t="s">
        <v>1790</v>
      </c>
      <c r="B1206" s="0" t="s">
        <v>1791</v>
      </c>
    </row>
    <row r="1207" customFormat="false" ht="12.8" hidden="false" customHeight="false" outlineLevel="0" collapsed="false">
      <c r="A1207" s="0" t="s">
        <v>1792</v>
      </c>
      <c r="B1207" s="0" t="s">
        <v>1793</v>
      </c>
      <c r="C1207" s="0" t="s">
        <v>1794</v>
      </c>
      <c r="D1207" s="0" t="s">
        <v>1795</v>
      </c>
    </row>
    <row r="1208" customFormat="false" ht="12.8" hidden="false" customHeight="false" outlineLevel="0" collapsed="false">
      <c r="A1208" s="0" t="s">
        <v>1796</v>
      </c>
      <c r="B1208" s="0" t="s">
        <v>1797</v>
      </c>
    </row>
    <row r="1209" customFormat="false" ht="12.8" hidden="false" customHeight="false" outlineLevel="0" collapsed="false">
      <c r="A1209" s="0" t="s">
        <v>1798</v>
      </c>
      <c r="B1209" s="0" t="s">
        <v>1799</v>
      </c>
      <c r="C1209" s="0" t="s">
        <v>1800</v>
      </c>
    </row>
    <row r="1210" customFormat="false" ht="12.8" hidden="false" customHeight="false" outlineLevel="0" collapsed="false">
      <c r="A1210" s="0" t="s">
        <v>1801</v>
      </c>
      <c r="B1210" s="0" t="s">
        <v>1802</v>
      </c>
      <c r="C1210" s="0" t="s">
        <v>1803</v>
      </c>
    </row>
    <row r="1211" customFormat="false" ht="12.8" hidden="false" customHeight="false" outlineLevel="0" collapsed="false">
      <c r="A1211" s="0" t="s">
        <v>1804</v>
      </c>
      <c r="B1211" s="0" t="s">
        <v>1805</v>
      </c>
    </row>
    <row r="1212" customFormat="false" ht="12.8" hidden="false" customHeight="false" outlineLevel="0" collapsed="false">
      <c r="A1212" s="0" t="s">
        <v>1806</v>
      </c>
    </row>
    <row r="1213" customFormat="false" ht="12.8" hidden="false" customHeight="false" outlineLevel="0" collapsed="false">
      <c r="A1213" s="0" t="s">
        <v>1807</v>
      </c>
    </row>
    <row r="1214" customFormat="false" ht="12.8" hidden="false" customHeight="false" outlineLevel="0" collapsed="false">
      <c r="A1214" s="0" t="s">
        <v>1808</v>
      </c>
    </row>
    <row r="1215" customFormat="false" ht="12.8" hidden="false" customHeight="false" outlineLevel="0" collapsed="false">
      <c r="A1215" s="0" t="s">
        <v>1809</v>
      </c>
      <c r="B1215" s="0" t="s">
        <v>1810</v>
      </c>
    </row>
    <row r="1216" customFormat="false" ht="12.8" hidden="false" customHeight="false" outlineLevel="0" collapsed="false">
      <c r="A1216" s="0" t="s">
        <v>1811</v>
      </c>
    </row>
    <row r="1217" customFormat="false" ht="12.8" hidden="false" customHeight="false" outlineLevel="0" collapsed="false">
      <c r="A1217" s="0" t="s">
        <v>1812</v>
      </c>
      <c r="B1217" s="0" t="s">
        <v>1813</v>
      </c>
    </row>
    <row r="1218" customFormat="false" ht="12.8" hidden="false" customHeight="false" outlineLevel="0" collapsed="false">
      <c r="A1218" s="0" t="s">
        <v>1814</v>
      </c>
    </row>
    <row r="1219" customFormat="false" ht="12.8" hidden="false" customHeight="false" outlineLevel="0" collapsed="false">
      <c r="A1219" s="0" t="s">
        <v>1815</v>
      </c>
    </row>
    <row r="1220" customFormat="false" ht="12.8" hidden="false" customHeight="false" outlineLevel="0" collapsed="false">
      <c r="A1220" s="0" t="s">
        <v>1816</v>
      </c>
      <c r="B1220" s="0" t="s">
        <v>1817</v>
      </c>
    </row>
    <row r="1221" customFormat="false" ht="12.8" hidden="false" customHeight="false" outlineLevel="0" collapsed="false">
      <c r="A1221" s="0" t="s">
        <v>1818</v>
      </c>
      <c r="B1221" s="0" t="s">
        <v>1819</v>
      </c>
    </row>
    <row r="1222" customFormat="false" ht="12.8" hidden="false" customHeight="false" outlineLevel="0" collapsed="false">
      <c r="A1222" s="0" t="s">
        <v>1820</v>
      </c>
      <c r="B1222" s="0" t="s">
        <v>1821</v>
      </c>
    </row>
    <row r="1223" customFormat="false" ht="12.8" hidden="false" customHeight="false" outlineLevel="0" collapsed="false">
      <c r="A1223" s="0" t="s">
        <v>1822</v>
      </c>
    </row>
    <row r="1224" customFormat="false" ht="12.8" hidden="false" customHeight="false" outlineLevel="0" collapsed="false">
      <c r="A1224" s="0" t="s">
        <v>1823</v>
      </c>
      <c r="B1224" s="0" t="s">
        <v>1824</v>
      </c>
      <c r="C1224" s="0" t="s">
        <v>1825</v>
      </c>
    </row>
    <row r="1225" customFormat="false" ht="12.8" hidden="false" customHeight="false" outlineLevel="0" collapsed="false">
      <c r="A1225" s="0" t="s">
        <v>1826</v>
      </c>
    </row>
    <row r="1226" customFormat="false" ht="12.8" hidden="false" customHeight="false" outlineLevel="0" collapsed="false">
      <c r="A1226" s="0" t="s">
        <v>1827</v>
      </c>
    </row>
    <row r="1227" customFormat="false" ht="12.8" hidden="false" customHeight="false" outlineLevel="0" collapsed="false">
      <c r="A1227" s="0" t="s">
        <v>1828</v>
      </c>
    </row>
    <row r="1228" customFormat="false" ht="12.8" hidden="false" customHeight="false" outlineLevel="0" collapsed="false">
      <c r="A1228" s="0" t="s">
        <v>1829</v>
      </c>
      <c r="B1228" s="0" t="s">
        <v>1830</v>
      </c>
    </row>
    <row r="1229" customFormat="false" ht="12.8" hidden="false" customHeight="false" outlineLevel="0" collapsed="false">
      <c r="A1229" s="0" t="s">
        <v>1831</v>
      </c>
    </row>
    <row r="1230" customFormat="false" ht="12.8" hidden="false" customHeight="false" outlineLevel="0" collapsed="false">
      <c r="A1230" s="0" t="s">
        <v>1832</v>
      </c>
      <c r="B1230" s="0" t="s">
        <v>1833</v>
      </c>
    </row>
    <row r="1231" customFormat="false" ht="12.8" hidden="false" customHeight="false" outlineLevel="0" collapsed="false">
      <c r="A1231" s="0" t="s">
        <v>1834</v>
      </c>
    </row>
    <row r="1232" customFormat="false" ht="12.8" hidden="false" customHeight="false" outlineLevel="0" collapsed="false">
      <c r="A1232" s="0" t="s">
        <v>1835</v>
      </c>
    </row>
    <row r="1233" customFormat="false" ht="12.8" hidden="false" customHeight="false" outlineLevel="0" collapsed="false">
      <c r="A1233" s="0" t="s">
        <v>1836</v>
      </c>
      <c r="B1233" s="0" t="s">
        <v>1837</v>
      </c>
    </row>
    <row r="1234" customFormat="false" ht="12.8" hidden="false" customHeight="false" outlineLevel="0" collapsed="false">
      <c r="A1234" s="0" t="s">
        <v>1838</v>
      </c>
      <c r="B1234" s="0" t="s">
        <v>1839</v>
      </c>
    </row>
    <row r="1235" customFormat="false" ht="12.8" hidden="false" customHeight="false" outlineLevel="0" collapsed="false">
      <c r="A1235" s="0" t="s">
        <v>1840</v>
      </c>
    </row>
    <row r="1236" customFormat="false" ht="12.8" hidden="false" customHeight="false" outlineLevel="0" collapsed="false">
      <c r="A1236" s="0" t="s">
        <v>1841</v>
      </c>
    </row>
    <row r="1237" customFormat="false" ht="12.8" hidden="false" customHeight="false" outlineLevel="0" collapsed="false">
      <c r="A1237" s="0" t="s">
        <v>1842</v>
      </c>
    </row>
    <row r="1238" customFormat="false" ht="12.8" hidden="false" customHeight="false" outlineLevel="0" collapsed="false">
      <c r="A1238" s="0" t="s">
        <v>1843</v>
      </c>
    </row>
    <row r="1239" customFormat="false" ht="12.8" hidden="false" customHeight="false" outlineLevel="0" collapsed="false">
      <c r="A1239" s="0" t="s">
        <v>1844</v>
      </c>
    </row>
    <row r="1240" customFormat="false" ht="12.8" hidden="false" customHeight="false" outlineLevel="0" collapsed="false">
      <c r="A1240" s="0" t="s">
        <v>1845</v>
      </c>
      <c r="B1240" s="0" t="s">
        <v>1846</v>
      </c>
      <c r="C1240" s="0" t="s">
        <v>1847</v>
      </c>
    </row>
    <row r="1241" customFormat="false" ht="12.8" hidden="false" customHeight="false" outlineLevel="0" collapsed="false">
      <c r="A1241" s="0" t="s">
        <v>1848</v>
      </c>
    </row>
    <row r="1242" customFormat="false" ht="12.8" hidden="false" customHeight="false" outlineLevel="0" collapsed="false">
      <c r="A1242" s="0" t="s">
        <v>1849</v>
      </c>
      <c r="B1242" s="0" t="s">
        <v>1850</v>
      </c>
    </row>
    <row r="1243" customFormat="false" ht="12.8" hidden="false" customHeight="false" outlineLevel="0" collapsed="false">
      <c r="A1243" s="0" t="s">
        <v>1851</v>
      </c>
      <c r="B1243" s="0" t="s">
        <v>1852</v>
      </c>
      <c r="C1243" s="0" t="s">
        <v>1853</v>
      </c>
    </row>
    <row r="1244" customFormat="false" ht="12.8" hidden="false" customHeight="false" outlineLevel="0" collapsed="false">
      <c r="A1244" s="0" t="s">
        <v>1854</v>
      </c>
    </row>
    <row r="1245" customFormat="false" ht="12.8" hidden="false" customHeight="false" outlineLevel="0" collapsed="false">
      <c r="A1245" s="0" t="s">
        <v>1855</v>
      </c>
      <c r="B1245" s="0" t="s">
        <v>1856</v>
      </c>
    </row>
    <row r="1246" customFormat="false" ht="12.8" hidden="false" customHeight="false" outlineLevel="0" collapsed="false">
      <c r="A1246" s="0" t="s">
        <v>1857</v>
      </c>
    </row>
    <row r="1247" customFormat="false" ht="12.8" hidden="false" customHeight="false" outlineLevel="0" collapsed="false">
      <c r="A1247" s="0" t="s">
        <v>1858</v>
      </c>
      <c r="B1247" s="0" t="s">
        <v>1859</v>
      </c>
    </row>
    <row r="1248" customFormat="false" ht="12.8" hidden="false" customHeight="false" outlineLevel="0" collapsed="false">
      <c r="A1248" s="0" t="s">
        <v>1860</v>
      </c>
    </row>
    <row r="1249" customFormat="false" ht="12.8" hidden="false" customHeight="false" outlineLevel="0" collapsed="false">
      <c r="A1249" s="0" t="s">
        <v>1861</v>
      </c>
    </row>
    <row r="1250" customFormat="false" ht="12.8" hidden="false" customHeight="false" outlineLevel="0" collapsed="false">
      <c r="A1250" s="0" t="s">
        <v>1862</v>
      </c>
    </row>
    <row r="1251" customFormat="false" ht="12.8" hidden="false" customHeight="false" outlineLevel="0" collapsed="false">
      <c r="A1251" s="0" t="s">
        <v>1863</v>
      </c>
    </row>
    <row r="1252" customFormat="false" ht="12.8" hidden="false" customHeight="false" outlineLevel="0" collapsed="false">
      <c r="A1252" s="0" t="s">
        <v>1864</v>
      </c>
    </row>
    <row r="1253" customFormat="false" ht="12.8" hidden="false" customHeight="false" outlineLevel="0" collapsed="false">
      <c r="A1253" s="0" t="s">
        <v>1865</v>
      </c>
      <c r="B1253" s="0" t="s">
        <v>1866</v>
      </c>
    </row>
    <row r="1254" customFormat="false" ht="12.8" hidden="false" customHeight="false" outlineLevel="0" collapsed="false">
      <c r="A1254" s="0" t="s">
        <v>1867</v>
      </c>
      <c r="B1254" s="0" t="s">
        <v>1868</v>
      </c>
    </row>
    <row r="1255" customFormat="false" ht="12.8" hidden="false" customHeight="false" outlineLevel="0" collapsed="false">
      <c r="A1255" s="0" t="s">
        <v>1869</v>
      </c>
    </row>
    <row r="1256" customFormat="false" ht="12.8" hidden="false" customHeight="false" outlineLevel="0" collapsed="false">
      <c r="A1256" s="0" t="s">
        <v>1870</v>
      </c>
    </row>
    <row r="1257" customFormat="false" ht="12.8" hidden="false" customHeight="false" outlineLevel="0" collapsed="false">
      <c r="A1257" s="0" t="s">
        <v>1871</v>
      </c>
      <c r="B1257" s="0" t="s">
        <v>1872</v>
      </c>
      <c r="C1257" s="0" t="s">
        <v>1873</v>
      </c>
      <c r="D1257" s="0" t="s">
        <v>1874</v>
      </c>
    </row>
    <row r="1258" customFormat="false" ht="12.8" hidden="false" customHeight="false" outlineLevel="0" collapsed="false">
      <c r="A1258" s="0" t="s">
        <v>1875</v>
      </c>
      <c r="B1258" s="0" t="s">
        <v>1876</v>
      </c>
    </row>
    <row r="1259" customFormat="false" ht="12.8" hidden="false" customHeight="false" outlineLevel="0" collapsed="false">
      <c r="A1259" s="0" t="s">
        <v>1877</v>
      </c>
    </row>
    <row r="1260" customFormat="false" ht="12.8" hidden="false" customHeight="false" outlineLevel="0" collapsed="false">
      <c r="A1260" s="0" t="s">
        <v>1878</v>
      </c>
      <c r="B1260" s="0" t="s">
        <v>1879</v>
      </c>
    </row>
    <row r="1261" customFormat="false" ht="12.8" hidden="false" customHeight="false" outlineLevel="0" collapsed="false">
      <c r="A1261" s="0" t="s">
        <v>1880</v>
      </c>
    </row>
    <row r="1262" customFormat="false" ht="12.8" hidden="false" customHeight="false" outlineLevel="0" collapsed="false">
      <c r="A1262" s="0" t="s">
        <v>1881</v>
      </c>
      <c r="B1262" s="0" t="s">
        <v>1882</v>
      </c>
    </row>
    <row r="1263" customFormat="false" ht="12.8" hidden="false" customHeight="false" outlineLevel="0" collapsed="false">
      <c r="A1263" s="0" t="s">
        <v>1883</v>
      </c>
    </row>
    <row r="1264" customFormat="false" ht="12.8" hidden="false" customHeight="false" outlineLevel="0" collapsed="false">
      <c r="A1264" s="0" t="s">
        <v>1884</v>
      </c>
    </row>
    <row r="1265" customFormat="false" ht="12.8" hidden="false" customHeight="false" outlineLevel="0" collapsed="false">
      <c r="A1265" s="0" t="s">
        <v>1885</v>
      </c>
      <c r="B1265" s="0" t="s">
        <v>1886</v>
      </c>
    </row>
    <row r="1266" customFormat="false" ht="12.8" hidden="false" customHeight="false" outlineLevel="0" collapsed="false">
      <c r="A1266" s="0" t="s">
        <v>1887</v>
      </c>
    </row>
    <row r="1267" customFormat="false" ht="12.8" hidden="false" customHeight="false" outlineLevel="0" collapsed="false">
      <c r="A1267" s="0" t="s">
        <v>1888</v>
      </c>
    </row>
    <row r="1268" customFormat="false" ht="12.8" hidden="false" customHeight="false" outlineLevel="0" collapsed="false">
      <c r="A1268" s="0" t="s">
        <v>1889</v>
      </c>
      <c r="B1268" s="0" t="s">
        <v>1890</v>
      </c>
    </row>
    <row r="1269" customFormat="false" ht="12.8" hidden="false" customHeight="false" outlineLevel="0" collapsed="false">
      <c r="A1269" s="0" t="s">
        <v>1891</v>
      </c>
    </row>
    <row r="1270" customFormat="false" ht="12.8" hidden="false" customHeight="false" outlineLevel="0" collapsed="false">
      <c r="A1270" s="0" t="s">
        <v>1892</v>
      </c>
    </row>
    <row r="1271" customFormat="false" ht="12.8" hidden="false" customHeight="false" outlineLevel="0" collapsed="false">
      <c r="A1271" s="0" t="s">
        <v>1893</v>
      </c>
    </row>
    <row r="1272" customFormat="false" ht="12.8" hidden="false" customHeight="false" outlineLevel="0" collapsed="false">
      <c r="A1272" s="0" t="s">
        <v>1894</v>
      </c>
    </row>
    <row r="1273" customFormat="false" ht="12.8" hidden="false" customHeight="false" outlineLevel="0" collapsed="false">
      <c r="A1273" s="0" t="s">
        <v>1895</v>
      </c>
    </row>
    <row r="1274" customFormat="false" ht="12.8" hidden="false" customHeight="false" outlineLevel="0" collapsed="false">
      <c r="A1274" s="0" t="s">
        <v>1896</v>
      </c>
      <c r="B1274" s="0" t="s">
        <v>1897</v>
      </c>
      <c r="C1274" s="0" t="s">
        <v>1898</v>
      </c>
      <c r="D1274" s="0" t="s">
        <v>1899</v>
      </c>
      <c r="E1274" s="0" t="s">
        <v>1900</v>
      </c>
    </row>
    <row r="1275" customFormat="false" ht="12.8" hidden="false" customHeight="false" outlineLevel="0" collapsed="false">
      <c r="A1275" s="0" t="s">
        <v>1901</v>
      </c>
      <c r="B1275" s="0" t="s">
        <v>1902</v>
      </c>
      <c r="C1275" s="0" t="s">
        <v>1903</v>
      </c>
      <c r="D1275" s="0" t="s">
        <v>1904</v>
      </c>
      <c r="E1275" s="0" t="s">
        <v>1905</v>
      </c>
    </row>
    <row r="1276" customFormat="false" ht="12.8" hidden="false" customHeight="false" outlineLevel="0" collapsed="false">
      <c r="A1276" s="0" t="s">
        <v>1906</v>
      </c>
      <c r="B1276" s="0" t="s">
        <v>1907</v>
      </c>
    </row>
    <row r="1277" customFormat="false" ht="12.8" hidden="false" customHeight="false" outlineLevel="0" collapsed="false">
      <c r="A1277" s="0" t="s">
        <v>1908</v>
      </c>
    </row>
    <row r="1278" customFormat="false" ht="12.8" hidden="false" customHeight="false" outlineLevel="0" collapsed="false">
      <c r="A1278" s="0" t="s">
        <v>1909</v>
      </c>
    </row>
    <row r="1279" customFormat="false" ht="12.8" hidden="false" customHeight="false" outlineLevel="0" collapsed="false">
      <c r="A1279" s="0" t="s">
        <v>1910</v>
      </c>
      <c r="B1279" s="0" t="s">
        <v>1911</v>
      </c>
    </row>
    <row r="1280" customFormat="false" ht="12.8" hidden="false" customHeight="false" outlineLevel="0" collapsed="false">
      <c r="A1280" s="0" t="s">
        <v>1912</v>
      </c>
      <c r="B1280" s="0" t="s">
        <v>1913</v>
      </c>
    </row>
    <row r="1281" customFormat="false" ht="12.8" hidden="false" customHeight="false" outlineLevel="0" collapsed="false">
      <c r="A1281" s="0" t="s">
        <v>1914</v>
      </c>
    </row>
    <row r="1282" customFormat="false" ht="12.8" hidden="false" customHeight="false" outlineLevel="0" collapsed="false">
      <c r="A1282" s="0" t="s">
        <v>1915</v>
      </c>
      <c r="B1282" s="0" t="s">
        <v>1916</v>
      </c>
    </row>
    <row r="1283" customFormat="false" ht="12.8" hidden="false" customHeight="false" outlineLevel="0" collapsed="false">
      <c r="A1283" s="0" t="s">
        <v>1917</v>
      </c>
    </row>
    <row r="1284" customFormat="false" ht="12.8" hidden="false" customHeight="false" outlineLevel="0" collapsed="false">
      <c r="A1284" s="0" t="s">
        <v>1918</v>
      </c>
    </row>
    <row r="1285" customFormat="false" ht="12.8" hidden="false" customHeight="false" outlineLevel="0" collapsed="false">
      <c r="A1285" s="0" t="s">
        <v>1919</v>
      </c>
    </row>
    <row r="1286" customFormat="false" ht="12.8" hidden="false" customHeight="false" outlineLevel="0" collapsed="false">
      <c r="A1286" s="0" t="s">
        <v>1920</v>
      </c>
      <c r="B1286" s="0" t="s">
        <v>1921</v>
      </c>
    </row>
    <row r="1287" customFormat="false" ht="12.8" hidden="false" customHeight="false" outlineLevel="0" collapsed="false">
      <c r="A1287" s="0" t="s">
        <v>1922</v>
      </c>
    </row>
    <row r="1288" customFormat="false" ht="12.8" hidden="false" customHeight="false" outlineLevel="0" collapsed="false">
      <c r="A1288" s="0" t="s">
        <v>1923</v>
      </c>
    </row>
    <row r="1289" customFormat="false" ht="12.8" hidden="false" customHeight="false" outlineLevel="0" collapsed="false">
      <c r="A1289" s="0" t="s">
        <v>1924</v>
      </c>
    </row>
    <row r="1290" customFormat="false" ht="12.8" hidden="false" customHeight="false" outlineLevel="0" collapsed="false">
      <c r="A1290" s="0" t="s">
        <v>1925</v>
      </c>
    </row>
    <row r="1291" customFormat="false" ht="12.8" hidden="false" customHeight="false" outlineLevel="0" collapsed="false">
      <c r="A1291" s="0" t="s">
        <v>1926</v>
      </c>
    </row>
    <row r="1292" customFormat="false" ht="12.8" hidden="false" customHeight="false" outlineLevel="0" collapsed="false">
      <c r="A1292" s="0" t="s">
        <v>1927</v>
      </c>
    </row>
    <row r="1293" customFormat="false" ht="12.8" hidden="false" customHeight="false" outlineLevel="0" collapsed="false">
      <c r="A1293" s="0" t="s">
        <v>1928</v>
      </c>
    </row>
    <row r="1294" customFormat="false" ht="12.8" hidden="false" customHeight="false" outlineLevel="0" collapsed="false">
      <c r="A1294" s="0" t="s">
        <v>1929</v>
      </c>
      <c r="B1294" s="0" t="s">
        <v>1930</v>
      </c>
    </row>
    <row r="1295" customFormat="false" ht="12.8" hidden="false" customHeight="false" outlineLevel="0" collapsed="false">
      <c r="A1295" s="0" t="s">
        <v>1931</v>
      </c>
      <c r="B1295" s="0" t="s">
        <v>1932</v>
      </c>
    </row>
    <row r="1296" customFormat="false" ht="12.8" hidden="false" customHeight="false" outlineLevel="0" collapsed="false">
      <c r="A1296" s="0" t="s">
        <v>1933</v>
      </c>
    </row>
    <row r="1297" customFormat="false" ht="12.8" hidden="false" customHeight="false" outlineLevel="0" collapsed="false">
      <c r="A1297" s="0" t="s">
        <v>1934</v>
      </c>
      <c r="B1297" s="0" t="s">
        <v>1935</v>
      </c>
      <c r="C1297" s="0" t="s">
        <v>1936</v>
      </c>
      <c r="D1297" s="0" t="s">
        <v>1937</v>
      </c>
      <c r="E1297" s="0" t="s">
        <v>1938</v>
      </c>
    </row>
    <row r="1298" customFormat="false" ht="12.8" hidden="false" customHeight="false" outlineLevel="0" collapsed="false">
      <c r="A1298" s="0" t="s">
        <v>1939</v>
      </c>
    </row>
    <row r="1299" customFormat="false" ht="12.8" hidden="false" customHeight="false" outlineLevel="0" collapsed="false">
      <c r="A1299" s="0" t="s">
        <v>1940</v>
      </c>
    </row>
    <row r="1300" customFormat="false" ht="12.8" hidden="false" customHeight="false" outlineLevel="0" collapsed="false">
      <c r="A1300" s="0" t="s">
        <v>1941</v>
      </c>
    </row>
    <row r="1301" customFormat="false" ht="12.8" hidden="false" customHeight="false" outlineLevel="0" collapsed="false">
      <c r="A1301" s="0" t="s">
        <v>1942</v>
      </c>
      <c r="B1301" s="0" t="s">
        <v>1943</v>
      </c>
    </row>
    <row r="1302" customFormat="false" ht="12.8" hidden="false" customHeight="false" outlineLevel="0" collapsed="false">
      <c r="A1302" s="0" t="s">
        <v>1944</v>
      </c>
      <c r="B1302" s="0" t="s">
        <v>1945</v>
      </c>
      <c r="C1302" s="0" t="s">
        <v>1946</v>
      </c>
    </row>
    <row r="1303" customFormat="false" ht="12.8" hidden="false" customHeight="false" outlineLevel="0" collapsed="false">
      <c r="A1303" s="0" t="s">
        <v>1947</v>
      </c>
      <c r="B1303" s="0" t="s">
        <v>1948</v>
      </c>
    </row>
    <row r="1304" customFormat="false" ht="12.8" hidden="false" customHeight="false" outlineLevel="0" collapsed="false">
      <c r="A1304" s="0" t="s">
        <v>1949</v>
      </c>
    </row>
    <row r="1305" customFormat="false" ht="12.8" hidden="false" customHeight="false" outlineLevel="0" collapsed="false">
      <c r="A1305" s="0" t="s">
        <v>1950</v>
      </c>
    </row>
    <row r="1306" customFormat="false" ht="12.8" hidden="false" customHeight="false" outlineLevel="0" collapsed="false">
      <c r="A1306" s="0" t="s">
        <v>1951</v>
      </c>
      <c r="B1306" s="0" t="s">
        <v>1952</v>
      </c>
    </row>
    <row r="1307" customFormat="false" ht="12.8" hidden="false" customHeight="false" outlineLevel="0" collapsed="false">
      <c r="A1307" s="0" t="s">
        <v>1953</v>
      </c>
    </row>
    <row r="1308" customFormat="false" ht="12.8" hidden="false" customHeight="false" outlineLevel="0" collapsed="false">
      <c r="A1308" s="0" t="s">
        <v>1954</v>
      </c>
    </row>
    <row r="1309" customFormat="false" ht="12.8" hidden="false" customHeight="false" outlineLevel="0" collapsed="false">
      <c r="A1309" s="0" t="s">
        <v>1955</v>
      </c>
    </row>
    <row r="1310" customFormat="false" ht="12.8" hidden="false" customHeight="false" outlineLevel="0" collapsed="false">
      <c r="A1310" s="0" t="s">
        <v>1956</v>
      </c>
    </row>
    <row r="1311" customFormat="false" ht="12.8" hidden="false" customHeight="false" outlineLevel="0" collapsed="false">
      <c r="A1311" s="0" t="s">
        <v>1957</v>
      </c>
      <c r="B1311" s="0" t="s">
        <v>1958</v>
      </c>
    </row>
    <row r="1312" customFormat="false" ht="12.8" hidden="false" customHeight="false" outlineLevel="0" collapsed="false">
      <c r="A1312" s="0" t="s">
        <v>1959</v>
      </c>
    </row>
    <row r="1313" customFormat="false" ht="12.8" hidden="false" customHeight="false" outlineLevel="0" collapsed="false">
      <c r="A1313" s="0" t="s">
        <v>1960</v>
      </c>
    </row>
    <row r="1314" customFormat="false" ht="12.8" hidden="false" customHeight="false" outlineLevel="0" collapsed="false">
      <c r="A1314" s="0" t="s">
        <v>1961</v>
      </c>
    </row>
    <row r="1315" customFormat="false" ht="12.8" hidden="false" customHeight="false" outlineLevel="0" collapsed="false">
      <c r="A1315" s="0" t="s">
        <v>1962</v>
      </c>
    </row>
    <row r="1316" customFormat="false" ht="12.8" hidden="false" customHeight="false" outlineLevel="0" collapsed="false">
      <c r="A1316" s="0" t="s">
        <v>1963</v>
      </c>
    </row>
    <row r="1317" customFormat="false" ht="12.8" hidden="false" customHeight="false" outlineLevel="0" collapsed="false">
      <c r="A1317" s="0" t="s">
        <v>1964</v>
      </c>
      <c r="B1317" s="0" t="s">
        <v>1965</v>
      </c>
    </row>
    <row r="1318" customFormat="false" ht="12.8" hidden="false" customHeight="false" outlineLevel="0" collapsed="false">
      <c r="A1318" s="0" t="s">
        <v>1966</v>
      </c>
    </row>
    <row r="1319" customFormat="false" ht="12.8" hidden="false" customHeight="false" outlineLevel="0" collapsed="false">
      <c r="A1319" s="0" t="s">
        <v>1967</v>
      </c>
      <c r="B1319" s="0" t="s">
        <v>1968</v>
      </c>
      <c r="C1319" s="0" t="s">
        <v>1969</v>
      </c>
      <c r="D1319" s="0" t="s">
        <v>1970</v>
      </c>
      <c r="E1319" s="0" t="s">
        <v>1971</v>
      </c>
    </row>
    <row r="1320" customFormat="false" ht="12.8" hidden="false" customHeight="false" outlineLevel="0" collapsed="false">
      <c r="A1320" s="0" t="s">
        <v>1972</v>
      </c>
    </row>
    <row r="1321" customFormat="false" ht="12.8" hidden="false" customHeight="false" outlineLevel="0" collapsed="false">
      <c r="A1321" s="0" t="s">
        <v>1973</v>
      </c>
    </row>
    <row r="1322" customFormat="false" ht="12.8" hidden="false" customHeight="false" outlineLevel="0" collapsed="false">
      <c r="A1322" s="0" t="s">
        <v>1974</v>
      </c>
    </row>
    <row r="1323" customFormat="false" ht="12.8" hidden="false" customHeight="false" outlineLevel="0" collapsed="false">
      <c r="A1323" s="0" t="s">
        <v>1975</v>
      </c>
    </row>
    <row r="1324" customFormat="false" ht="12.8" hidden="false" customHeight="false" outlineLevel="0" collapsed="false">
      <c r="A1324" s="0" t="s">
        <v>1976</v>
      </c>
    </row>
    <row r="1325" customFormat="false" ht="12.8" hidden="false" customHeight="false" outlineLevel="0" collapsed="false">
      <c r="A1325" s="0" t="s">
        <v>1977</v>
      </c>
      <c r="B1325" s="0" t="s">
        <v>1978</v>
      </c>
      <c r="C1325" s="0" t="s">
        <v>1979</v>
      </c>
    </row>
    <row r="1326" customFormat="false" ht="12.8" hidden="false" customHeight="false" outlineLevel="0" collapsed="false">
      <c r="A1326" s="0" t="s">
        <v>1980</v>
      </c>
    </row>
    <row r="1327" customFormat="false" ht="12.8" hidden="false" customHeight="false" outlineLevel="0" collapsed="false">
      <c r="A1327" s="0" t="s">
        <v>1981</v>
      </c>
    </row>
    <row r="1328" customFormat="false" ht="12.8" hidden="false" customHeight="false" outlineLevel="0" collapsed="false">
      <c r="A1328" s="0" t="s">
        <v>1982</v>
      </c>
    </row>
    <row r="1329" customFormat="false" ht="12.8" hidden="false" customHeight="false" outlineLevel="0" collapsed="false">
      <c r="A1329" s="0" t="s">
        <v>1983</v>
      </c>
    </row>
    <row r="1330" customFormat="false" ht="12.8" hidden="false" customHeight="false" outlineLevel="0" collapsed="false">
      <c r="A1330" s="0" t="s">
        <v>1984</v>
      </c>
    </row>
    <row r="1331" customFormat="false" ht="12.8" hidden="false" customHeight="false" outlineLevel="0" collapsed="false">
      <c r="A1331" s="0" t="s">
        <v>1985</v>
      </c>
    </row>
    <row r="1332" customFormat="false" ht="12.8" hidden="false" customHeight="false" outlineLevel="0" collapsed="false">
      <c r="A1332" s="0" t="s">
        <v>1986</v>
      </c>
    </row>
    <row r="1333" customFormat="false" ht="12.8" hidden="false" customHeight="false" outlineLevel="0" collapsed="false">
      <c r="A1333" s="0" t="s">
        <v>1987</v>
      </c>
      <c r="B1333" s="0" t="s">
        <v>1988</v>
      </c>
    </row>
    <row r="1334" customFormat="false" ht="12.8" hidden="false" customHeight="false" outlineLevel="0" collapsed="false">
      <c r="A1334" s="0" t="s">
        <v>1989</v>
      </c>
      <c r="B1334" s="0" t="s">
        <v>1990</v>
      </c>
    </row>
    <row r="1335" customFormat="false" ht="12.8" hidden="false" customHeight="false" outlineLevel="0" collapsed="false">
      <c r="A1335" s="0" t="s">
        <v>1991</v>
      </c>
    </row>
    <row r="1336" customFormat="false" ht="12.8" hidden="false" customHeight="false" outlineLevel="0" collapsed="false">
      <c r="A1336" s="0" t="s">
        <v>1992</v>
      </c>
    </row>
    <row r="1337" customFormat="false" ht="12.8" hidden="false" customHeight="false" outlineLevel="0" collapsed="false">
      <c r="A1337" s="0" t="s">
        <v>1993</v>
      </c>
    </row>
    <row r="1338" customFormat="false" ht="12.8" hidden="false" customHeight="false" outlineLevel="0" collapsed="false">
      <c r="A1338" s="0" t="s">
        <v>1994</v>
      </c>
    </row>
    <row r="1339" customFormat="false" ht="12.8" hidden="false" customHeight="false" outlineLevel="0" collapsed="false">
      <c r="A1339" s="0" t="s">
        <v>1995</v>
      </c>
    </row>
    <row r="1340" customFormat="false" ht="12.8" hidden="false" customHeight="false" outlineLevel="0" collapsed="false">
      <c r="A1340" s="0" t="s">
        <v>1996</v>
      </c>
    </row>
    <row r="1341" customFormat="false" ht="12.8" hidden="false" customHeight="false" outlineLevel="0" collapsed="false">
      <c r="A1341" s="0" t="s">
        <v>1997</v>
      </c>
      <c r="B1341" s="0" t="s">
        <v>1998</v>
      </c>
    </row>
    <row r="1342" customFormat="false" ht="12.8" hidden="false" customHeight="false" outlineLevel="0" collapsed="false">
      <c r="A1342" s="0" t="s">
        <v>1999</v>
      </c>
    </row>
    <row r="1343" customFormat="false" ht="12.8" hidden="false" customHeight="false" outlineLevel="0" collapsed="false">
      <c r="A1343" s="0" t="s">
        <v>2000</v>
      </c>
    </row>
    <row r="1344" customFormat="false" ht="12.8" hidden="false" customHeight="false" outlineLevel="0" collapsed="false">
      <c r="A1344" s="0" t="s">
        <v>2001</v>
      </c>
    </row>
    <row r="1345" customFormat="false" ht="12.8" hidden="false" customHeight="false" outlineLevel="0" collapsed="false">
      <c r="A1345" s="0" t="s">
        <v>2002</v>
      </c>
      <c r="B1345" s="0" t="s">
        <v>2003</v>
      </c>
      <c r="C1345" s="0" t="s">
        <v>2004</v>
      </c>
    </row>
    <row r="1346" customFormat="false" ht="12.8" hidden="false" customHeight="false" outlineLevel="0" collapsed="false">
      <c r="A1346" s="0" t="s">
        <v>2005</v>
      </c>
    </row>
    <row r="1347" customFormat="false" ht="12.8" hidden="false" customHeight="false" outlineLevel="0" collapsed="false">
      <c r="A1347" s="0" t="s">
        <v>2006</v>
      </c>
    </row>
    <row r="1348" customFormat="false" ht="12.8" hidden="false" customHeight="false" outlineLevel="0" collapsed="false">
      <c r="A1348" s="0" t="s">
        <v>2007</v>
      </c>
      <c r="B1348" s="0" t="s">
        <v>2008</v>
      </c>
    </row>
    <row r="1349" customFormat="false" ht="12.8" hidden="false" customHeight="false" outlineLevel="0" collapsed="false">
      <c r="A1349" s="0" t="s">
        <v>2009</v>
      </c>
      <c r="B1349" s="0" t="s">
        <v>2010</v>
      </c>
    </row>
    <row r="1350" customFormat="false" ht="12.8" hidden="false" customHeight="false" outlineLevel="0" collapsed="false">
      <c r="A1350" s="0" t="s">
        <v>2011</v>
      </c>
      <c r="B1350" s="0" t="s">
        <v>2012</v>
      </c>
    </row>
    <row r="1351" customFormat="false" ht="12.8" hidden="false" customHeight="false" outlineLevel="0" collapsed="false">
      <c r="A1351" s="0" t="s">
        <v>2013</v>
      </c>
    </row>
    <row r="1352" customFormat="false" ht="12.8" hidden="false" customHeight="false" outlineLevel="0" collapsed="false">
      <c r="A1352" s="0" t="s">
        <v>2014</v>
      </c>
      <c r="B1352" s="0" t="s">
        <v>2015</v>
      </c>
      <c r="C1352" s="0" t="s">
        <v>2016</v>
      </c>
      <c r="D1352" s="0" t="s">
        <v>2017</v>
      </c>
    </row>
    <row r="1353" customFormat="false" ht="12.8" hidden="false" customHeight="false" outlineLevel="0" collapsed="false">
      <c r="A1353" s="0" t="s">
        <v>2018</v>
      </c>
      <c r="B1353" s="0" t="s">
        <v>2019</v>
      </c>
    </row>
    <row r="1354" customFormat="false" ht="12.8" hidden="false" customHeight="false" outlineLevel="0" collapsed="false">
      <c r="A1354" s="0" t="s">
        <v>2020</v>
      </c>
      <c r="B1354" s="0" t="s">
        <v>2021</v>
      </c>
    </row>
    <row r="1355" customFormat="false" ht="12.8" hidden="false" customHeight="false" outlineLevel="0" collapsed="false">
      <c r="A1355" s="0" t="s">
        <v>2022</v>
      </c>
    </row>
    <row r="1356" customFormat="false" ht="12.8" hidden="false" customHeight="false" outlineLevel="0" collapsed="false">
      <c r="A1356" s="0" t="s">
        <v>2023</v>
      </c>
    </row>
    <row r="1357" customFormat="false" ht="12.8" hidden="false" customHeight="false" outlineLevel="0" collapsed="false">
      <c r="A1357" s="0" t="s">
        <v>2024</v>
      </c>
    </row>
    <row r="1358" customFormat="false" ht="12.8" hidden="false" customHeight="false" outlineLevel="0" collapsed="false">
      <c r="B1358" s="0" t="s">
        <v>2025</v>
      </c>
      <c r="C1358" s="0" t="s">
        <v>2026</v>
      </c>
    </row>
    <row r="1359" customFormat="false" ht="12.8" hidden="false" customHeight="false" outlineLevel="0" collapsed="false">
      <c r="A1359" s="0" t="s">
        <v>2027</v>
      </c>
    </row>
    <row r="1360" customFormat="false" ht="12.8" hidden="false" customHeight="false" outlineLevel="0" collapsed="false">
      <c r="A1360" s="0" t="s">
        <v>2028</v>
      </c>
    </row>
    <row r="1361" customFormat="false" ht="12.8" hidden="false" customHeight="false" outlineLevel="0" collapsed="false">
      <c r="A1361" s="0" t="s">
        <v>2029</v>
      </c>
    </row>
    <row r="1362" customFormat="false" ht="12.8" hidden="false" customHeight="false" outlineLevel="0" collapsed="false">
      <c r="A1362" s="0" t="s">
        <v>2030</v>
      </c>
    </row>
    <row r="1363" customFormat="false" ht="12.8" hidden="false" customHeight="false" outlineLevel="0" collapsed="false">
      <c r="A1363" s="0" t="s">
        <v>2031</v>
      </c>
    </row>
    <row r="1364" customFormat="false" ht="12.8" hidden="false" customHeight="false" outlineLevel="0" collapsed="false">
      <c r="A1364" s="0" t="s">
        <v>2032</v>
      </c>
    </row>
    <row r="1365" customFormat="false" ht="12.8" hidden="false" customHeight="false" outlineLevel="0" collapsed="false">
      <c r="A1365" s="0" t="s">
        <v>2033</v>
      </c>
    </row>
    <row r="1366" customFormat="false" ht="12.8" hidden="false" customHeight="false" outlineLevel="0" collapsed="false">
      <c r="A1366" s="0" t="s">
        <v>2034</v>
      </c>
    </row>
    <row r="1367" customFormat="false" ht="12.8" hidden="false" customHeight="false" outlineLevel="0" collapsed="false">
      <c r="A1367" s="0" t="s">
        <v>2035</v>
      </c>
    </row>
    <row r="1368" customFormat="false" ht="12.8" hidden="false" customHeight="false" outlineLevel="0" collapsed="false">
      <c r="A1368" s="0" t="s">
        <v>2036</v>
      </c>
    </row>
    <row r="1369" customFormat="false" ht="12.8" hidden="false" customHeight="false" outlineLevel="0" collapsed="false">
      <c r="A1369" s="0" t="s">
        <v>2037</v>
      </c>
      <c r="B1369" s="0" t="s">
        <v>2038</v>
      </c>
    </row>
    <row r="1370" customFormat="false" ht="12.8" hidden="false" customHeight="false" outlineLevel="0" collapsed="false">
      <c r="A1370" s="0" t="s">
        <v>2039</v>
      </c>
    </row>
    <row r="1371" customFormat="false" ht="12.8" hidden="false" customHeight="false" outlineLevel="0" collapsed="false">
      <c r="A1371" s="0" t="s">
        <v>2040</v>
      </c>
    </row>
    <row r="1372" customFormat="false" ht="12.8" hidden="false" customHeight="false" outlineLevel="0" collapsed="false">
      <c r="A1372" s="0" t="s">
        <v>2041</v>
      </c>
    </row>
    <row r="1373" customFormat="false" ht="12.8" hidden="false" customHeight="false" outlineLevel="0" collapsed="false">
      <c r="A1373" s="0" t="s">
        <v>2042</v>
      </c>
    </row>
    <row r="1374" customFormat="false" ht="12.8" hidden="false" customHeight="false" outlineLevel="0" collapsed="false">
      <c r="A1374" s="0" t="s">
        <v>2043</v>
      </c>
    </row>
    <row r="1375" customFormat="false" ht="12.8" hidden="false" customHeight="false" outlineLevel="0" collapsed="false">
      <c r="A1375" s="0" t="s">
        <v>2044</v>
      </c>
    </row>
    <row r="1376" customFormat="false" ht="12.8" hidden="false" customHeight="false" outlineLevel="0" collapsed="false">
      <c r="A1376" s="0" t="s">
        <v>2045</v>
      </c>
      <c r="B1376" s="0" t="s">
        <v>2046</v>
      </c>
    </row>
    <row r="1377" customFormat="false" ht="12.8" hidden="false" customHeight="false" outlineLevel="0" collapsed="false">
      <c r="A1377" s="0" t="s">
        <v>2047</v>
      </c>
      <c r="B1377" s="0" t="s">
        <v>2048</v>
      </c>
      <c r="C1377" s="0" t="s">
        <v>2049</v>
      </c>
    </row>
    <row r="1378" customFormat="false" ht="12.8" hidden="false" customHeight="false" outlineLevel="0" collapsed="false">
      <c r="A1378" s="0" t="s">
        <v>2050</v>
      </c>
    </row>
    <row r="1379" customFormat="false" ht="12.8" hidden="false" customHeight="false" outlineLevel="0" collapsed="false">
      <c r="A1379" s="0" t="s">
        <v>2051</v>
      </c>
      <c r="B1379" s="0" t="s">
        <v>2052</v>
      </c>
    </row>
    <row r="1380" customFormat="false" ht="12.8" hidden="false" customHeight="false" outlineLevel="0" collapsed="false">
      <c r="A1380" s="0" t="s">
        <v>2053</v>
      </c>
      <c r="B1380" s="0" t="s">
        <v>2054</v>
      </c>
    </row>
    <row r="1381" customFormat="false" ht="12.8" hidden="false" customHeight="false" outlineLevel="0" collapsed="false">
      <c r="A1381" s="0" t="s">
        <v>2055</v>
      </c>
      <c r="B1381" s="0" t="s">
        <v>2056</v>
      </c>
    </row>
    <row r="1382" customFormat="false" ht="12.8" hidden="false" customHeight="false" outlineLevel="0" collapsed="false">
      <c r="A1382" s="0" t="s">
        <v>2057</v>
      </c>
      <c r="B1382" s="0" t="s">
        <v>2058</v>
      </c>
    </row>
    <row r="1383" customFormat="false" ht="12.8" hidden="false" customHeight="false" outlineLevel="0" collapsed="false">
      <c r="A1383" s="0" t="s">
        <v>2059</v>
      </c>
    </row>
    <row r="1384" customFormat="false" ht="12.8" hidden="false" customHeight="false" outlineLevel="0" collapsed="false">
      <c r="A1384" s="0" t="s">
        <v>2060</v>
      </c>
    </row>
    <row r="1385" customFormat="false" ht="12.8" hidden="false" customHeight="false" outlineLevel="0" collapsed="false">
      <c r="A1385" s="0" t="s">
        <v>2061</v>
      </c>
      <c r="B1385" s="0" t="s">
        <v>2062</v>
      </c>
    </row>
    <row r="1386" customFormat="false" ht="12.8" hidden="false" customHeight="false" outlineLevel="0" collapsed="false">
      <c r="A1386" s="0" t="s">
        <v>2063</v>
      </c>
      <c r="B1386" s="0" t="s">
        <v>2064</v>
      </c>
    </row>
    <row r="1387" customFormat="false" ht="12.8" hidden="false" customHeight="false" outlineLevel="0" collapsed="false">
      <c r="A1387" s="0" t="s">
        <v>2065</v>
      </c>
    </row>
    <row r="1388" customFormat="false" ht="12.8" hidden="false" customHeight="false" outlineLevel="0" collapsed="false">
      <c r="A1388" s="0" t="s">
        <v>2066</v>
      </c>
      <c r="B1388" s="0" t="s">
        <v>2067</v>
      </c>
    </row>
    <row r="1389" customFormat="false" ht="12.8" hidden="false" customHeight="false" outlineLevel="0" collapsed="false">
      <c r="A1389" s="0" t="s">
        <v>2068</v>
      </c>
      <c r="B1389" s="0" t="s">
        <v>2069</v>
      </c>
    </row>
    <row r="1390" customFormat="false" ht="12.8" hidden="false" customHeight="false" outlineLevel="0" collapsed="false">
      <c r="A1390" s="0" t="s">
        <v>2070</v>
      </c>
      <c r="B1390" s="0" t="s">
        <v>2071</v>
      </c>
    </row>
    <row r="1391" customFormat="false" ht="12.8" hidden="false" customHeight="false" outlineLevel="0" collapsed="false">
      <c r="A1391" s="0" t="s">
        <v>2072</v>
      </c>
      <c r="B1391" s="0" t="s">
        <v>2073</v>
      </c>
      <c r="C1391" s="0" t="s">
        <v>2074</v>
      </c>
    </row>
    <row r="1392" customFormat="false" ht="12.8" hidden="false" customHeight="false" outlineLevel="0" collapsed="false">
      <c r="A1392" s="0" t="s">
        <v>2075</v>
      </c>
    </row>
    <row r="1393" customFormat="false" ht="12.8" hidden="false" customHeight="false" outlineLevel="0" collapsed="false">
      <c r="A1393" s="0" t="s">
        <v>2076</v>
      </c>
    </row>
    <row r="1394" customFormat="false" ht="12.8" hidden="false" customHeight="false" outlineLevel="0" collapsed="false">
      <c r="A1394" s="0" t="s">
        <v>2077</v>
      </c>
    </row>
    <row r="1395" customFormat="false" ht="12.8" hidden="false" customHeight="false" outlineLevel="0" collapsed="false">
      <c r="A1395" s="0" t="s">
        <v>2078</v>
      </c>
      <c r="B1395" s="0" t="s">
        <v>2079</v>
      </c>
      <c r="C1395" s="0" t="s">
        <v>2080</v>
      </c>
    </row>
    <row r="1396" customFormat="false" ht="12.8" hidden="false" customHeight="false" outlineLevel="0" collapsed="false">
      <c r="A1396" s="0" t="s">
        <v>2081</v>
      </c>
      <c r="B1396" s="0" t="s">
        <v>2082</v>
      </c>
    </row>
    <row r="1397" customFormat="false" ht="12.8" hidden="false" customHeight="false" outlineLevel="0" collapsed="false">
      <c r="A1397" s="0" t="s">
        <v>2083</v>
      </c>
    </row>
    <row r="1398" customFormat="false" ht="12.8" hidden="false" customHeight="false" outlineLevel="0" collapsed="false">
      <c r="A1398" s="0" t="s">
        <v>2084</v>
      </c>
    </row>
    <row r="1399" customFormat="false" ht="12.8" hidden="false" customHeight="false" outlineLevel="0" collapsed="false">
      <c r="A1399" s="0" t="s">
        <v>2085</v>
      </c>
      <c r="B1399" s="0" t="s">
        <v>2086</v>
      </c>
    </row>
    <row r="1400" customFormat="false" ht="12.8" hidden="false" customHeight="false" outlineLevel="0" collapsed="false">
      <c r="A1400" s="0" t="s">
        <v>2087</v>
      </c>
    </row>
    <row r="1401" customFormat="false" ht="12.8" hidden="false" customHeight="false" outlineLevel="0" collapsed="false">
      <c r="A1401" s="0" t="s">
        <v>2088</v>
      </c>
      <c r="B1401" s="0" t="s">
        <v>2089</v>
      </c>
    </row>
    <row r="1402" customFormat="false" ht="12.8" hidden="false" customHeight="false" outlineLevel="0" collapsed="false">
      <c r="A1402" s="0" t="s">
        <v>2090</v>
      </c>
    </row>
    <row r="1403" customFormat="false" ht="12.8" hidden="false" customHeight="false" outlineLevel="0" collapsed="false">
      <c r="A1403" s="0" t="s">
        <v>2091</v>
      </c>
    </row>
    <row r="1404" customFormat="false" ht="12.8" hidden="false" customHeight="false" outlineLevel="0" collapsed="false">
      <c r="A1404" s="0" t="s">
        <v>2092</v>
      </c>
    </row>
    <row r="1405" customFormat="false" ht="12.8" hidden="false" customHeight="false" outlineLevel="0" collapsed="false">
      <c r="A1405" s="0" t="s">
        <v>2093</v>
      </c>
    </row>
    <row r="1406" customFormat="false" ht="12.8" hidden="false" customHeight="false" outlineLevel="0" collapsed="false">
      <c r="A1406" s="0" t="s">
        <v>2094</v>
      </c>
    </row>
    <row r="1407" customFormat="false" ht="12.8" hidden="false" customHeight="false" outlineLevel="0" collapsed="false">
      <c r="A1407" s="0" t="s">
        <v>2095</v>
      </c>
    </row>
    <row r="1408" customFormat="false" ht="12.8" hidden="false" customHeight="false" outlineLevel="0" collapsed="false">
      <c r="A1408" s="0" t="s">
        <v>2096</v>
      </c>
    </row>
    <row r="1409" customFormat="false" ht="12.8" hidden="false" customHeight="false" outlineLevel="0" collapsed="false">
      <c r="A1409" s="0" t="s">
        <v>2097</v>
      </c>
    </row>
    <row r="1410" customFormat="false" ht="12.8" hidden="false" customHeight="false" outlineLevel="0" collapsed="false">
      <c r="A1410" s="0" t="s">
        <v>2098</v>
      </c>
      <c r="B1410" s="0" t="s">
        <v>2099</v>
      </c>
      <c r="C1410" s="0" t="s">
        <v>2100</v>
      </c>
      <c r="D1410" s="0" t="s">
        <v>2101</v>
      </c>
      <c r="E1410" s="0" t="s">
        <v>2102</v>
      </c>
      <c r="F1410" s="0" t="s">
        <v>2103</v>
      </c>
    </row>
    <row r="1411" customFormat="false" ht="12.8" hidden="false" customHeight="false" outlineLevel="0" collapsed="false">
      <c r="A1411" s="0" t="s">
        <v>2104</v>
      </c>
    </row>
    <row r="1412" customFormat="false" ht="12.8" hidden="false" customHeight="false" outlineLevel="0" collapsed="false">
      <c r="A1412" s="0" t="s">
        <v>2105</v>
      </c>
    </row>
    <row r="1413" customFormat="false" ht="12.8" hidden="false" customHeight="false" outlineLevel="0" collapsed="false">
      <c r="A1413" s="0" t="s">
        <v>2106</v>
      </c>
    </row>
    <row r="1414" customFormat="false" ht="12.8" hidden="false" customHeight="false" outlineLevel="0" collapsed="false">
      <c r="A1414" s="0" t="s">
        <v>2107</v>
      </c>
    </row>
    <row r="1415" customFormat="false" ht="12.8" hidden="false" customHeight="false" outlineLevel="0" collapsed="false">
      <c r="A1415" s="0" t="s">
        <v>2108</v>
      </c>
    </row>
    <row r="1416" customFormat="false" ht="12.8" hidden="false" customHeight="false" outlineLevel="0" collapsed="false">
      <c r="A1416" s="0" t="s">
        <v>2109</v>
      </c>
    </row>
    <row r="1417" customFormat="false" ht="12.8" hidden="false" customHeight="false" outlineLevel="0" collapsed="false">
      <c r="A1417" s="0" t="s">
        <v>2110</v>
      </c>
    </row>
    <row r="1418" customFormat="false" ht="12.8" hidden="false" customHeight="false" outlineLevel="0" collapsed="false">
      <c r="A1418" s="0" t="s">
        <v>2111</v>
      </c>
    </row>
    <row r="1419" customFormat="false" ht="12.8" hidden="false" customHeight="false" outlineLevel="0" collapsed="false">
      <c r="A1419" s="0" t="s">
        <v>2112</v>
      </c>
      <c r="B1419" s="0" t="s">
        <v>2113</v>
      </c>
      <c r="C1419" s="0" t="s">
        <v>2114</v>
      </c>
    </row>
    <row r="1420" customFormat="false" ht="12.8" hidden="false" customHeight="false" outlineLevel="0" collapsed="false">
      <c r="A1420" s="0" t="s">
        <v>2115</v>
      </c>
      <c r="B1420" s="0" t="s">
        <v>2116</v>
      </c>
    </row>
    <row r="1421" customFormat="false" ht="12.8" hidden="false" customHeight="false" outlineLevel="0" collapsed="false">
      <c r="A1421" s="0" t="s">
        <v>2117</v>
      </c>
    </row>
    <row r="1422" customFormat="false" ht="12.8" hidden="false" customHeight="false" outlineLevel="0" collapsed="false">
      <c r="A1422" s="0" t="s">
        <v>2118</v>
      </c>
    </row>
    <row r="1423" customFormat="false" ht="12.8" hidden="false" customHeight="false" outlineLevel="0" collapsed="false">
      <c r="A1423" s="0" t="s">
        <v>2119</v>
      </c>
      <c r="B1423" s="0" t="s">
        <v>2120</v>
      </c>
    </row>
    <row r="1424" customFormat="false" ht="12.8" hidden="false" customHeight="false" outlineLevel="0" collapsed="false">
      <c r="A1424" s="0" t="s">
        <v>2121</v>
      </c>
      <c r="B1424" s="0" t="s">
        <v>2122</v>
      </c>
    </row>
    <row r="1425" customFormat="false" ht="12.8" hidden="false" customHeight="false" outlineLevel="0" collapsed="false">
      <c r="A1425" s="0" t="s">
        <v>2123</v>
      </c>
      <c r="B1425" s="0" t="s">
        <v>2124</v>
      </c>
      <c r="C1425" s="0" t="s">
        <v>2125</v>
      </c>
    </row>
    <row r="1426" customFormat="false" ht="12.8" hidden="false" customHeight="false" outlineLevel="0" collapsed="false">
      <c r="A1426" s="0" t="s">
        <v>2126</v>
      </c>
    </row>
    <row r="1427" customFormat="false" ht="12.8" hidden="false" customHeight="false" outlineLevel="0" collapsed="false">
      <c r="A1427" s="0" t="s">
        <v>2127</v>
      </c>
    </row>
    <row r="1428" customFormat="false" ht="12.8" hidden="false" customHeight="false" outlineLevel="0" collapsed="false">
      <c r="A1428" s="0" t="s">
        <v>2128</v>
      </c>
    </row>
    <row r="1429" customFormat="false" ht="12.8" hidden="false" customHeight="false" outlineLevel="0" collapsed="false">
      <c r="A1429" s="0" t="s">
        <v>2129</v>
      </c>
    </row>
    <row r="1430" customFormat="false" ht="12.8" hidden="false" customHeight="false" outlineLevel="0" collapsed="false">
      <c r="A1430" s="0" t="s">
        <v>2130</v>
      </c>
    </row>
    <row r="1431" customFormat="false" ht="12.8" hidden="false" customHeight="false" outlineLevel="0" collapsed="false">
      <c r="A1431" s="0" t="s">
        <v>2131</v>
      </c>
      <c r="B1431" s="0" t="s">
        <v>2132</v>
      </c>
    </row>
    <row r="1432" customFormat="false" ht="12.8" hidden="false" customHeight="false" outlineLevel="0" collapsed="false">
      <c r="A1432" s="0" t="s">
        <v>2133</v>
      </c>
    </row>
    <row r="1433" customFormat="false" ht="12.8" hidden="false" customHeight="false" outlineLevel="0" collapsed="false">
      <c r="A1433" s="0" t="s">
        <v>2134</v>
      </c>
      <c r="B1433" s="0" t="s">
        <v>2135</v>
      </c>
    </row>
    <row r="1434" customFormat="false" ht="12.8" hidden="false" customHeight="false" outlineLevel="0" collapsed="false">
      <c r="A1434" s="0" t="s">
        <v>2136</v>
      </c>
    </row>
    <row r="1435" customFormat="false" ht="12.8" hidden="false" customHeight="false" outlineLevel="0" collapsed="false">
      <c r="A1435" s="0" t="s">
        <v>2137</v>
      </c>
    </row>
    <row r="1436" customFormat="false" ht="12.8" hidden="false" customHeight="false" outlineLevel="0" collapsed="false">
      <c r="A1436" s="0" t="s">
        <v>2138</v>
      </c>
      <c r="B1436" s="0" t="s">
        <v>2139</v>
      </c>
    </row>
    <row r="1437" customFormat="false" ht="12.8" hidden="false" customHeight="false" outlineLevel="0" collapsed="false">
      <c r="A1437" s="0" t="s">
        <v>2140</v>
      </c>
      <c r="B1437" s="0" t="s">
        <v>2141</v>
      </c>
    </row>
    <row r="1438" customFormat="false" ht="12.8" hidden="false" customHeight="false" outlineLevel="0" collapsed="false">
      <c r="A1438" s="0" t="s">
        <v>2142</v>
      </c>
    </row>
    <row r="1439" customFormat="false" ht="12.8" hidden="false" customHeight="false" outlineLevel="0" collapsed="false">
      <c r="A1439" s="0" t="s">
        <v>2143</v>
      </c>
    </row>
    <row r="1440" customFormat="false" ht="12.8" hidden="false" customHeight="false" outlineLevel="0" collapsed="false">
      <c r="A1440" s="0" t="s">
        <v>2144</v>
      </c>
    </row>
    <row r="1441" customFormat="false" ht="12.8" hidden="false" customHeight="false" outlineLevel="0" collapsed="false">
      <c r="A1441" s="0" t="e">
        <f aca="false">çóùvå_x0019_p3)¤_x0004_C«;‘_x001f_{q!Ñ(©cìÕ¢n¸kúØvè¸Mˆ¶xgÞ</f>
        <v>#N/A</v>
      </c>
    </row>
    <row r="1442" customFormat="false" ht="12.8" hidden="false" customHeight="false" outlineLevel="0" collapsed="false">
      <c r="A1442" s="0" t="s">
        <v>2145</v>
      </c>
      <c r="B1442" s="0" t="s">
        <v>2146</v>
      </c>
      <c r="C1442" s="0" t="s">
        <v>2147</v>
      </c>
    </row>
    <row r="1443" customFormat="false" ht="12.8" hidden="false" customHeight="false" outlineLevel="0" collapsed="false">
      <c r="A1443" s="0" t="s">
        <v>2148</v>
      </c>
    </row>
    <row r="1444" customFormat="false" ht="12.8" hidden="false" customHeight="false" outlineLevel="0" collapsed="false">
      <c r="A1444" s="0" t="s">
        <v>2149</v>
      </c>
      <c r="B1444" s="0" t="s">
        <v>2150</v>
      </c>
    </row>
    <row r="1445" customFormat="false" ht="12.8" hidden="false" customHeight="false" outlineLevel="0" collapsed="false">
      <c r="A1445" s="0" t="e">
        <f aca="false">ýb“ÀW_x0014_bÆ¦S:c›×Š´´–i³¡%ŽP=¶_x001f_Fk	Wj_x001f_gOÚZÆîP_x0005_æÃÒIbÖNÊ•r= F.e…u¡ß_x0019_s\’µ Ç¤m¦_x0012_P¹Ñä˜4»D¶_x0019_?¨_x0019_Ì˜Çù^¯L»¾_x0012_Qn‘‹Fd§³_x0003_Î–­P¶bl_x0005_÷_x0003_ æ¯\M"‡üN)¡ß+Þ:_x0007_¸F-­âS</f>
        <v>#N/A</v>
      </c>
    </row>
    <row r="1446" customFormat="false" ht="12.8" hidden="false" customHeight="false" outlineLevel="0" collapsed="false">
      <c r="A1446" s="0" t="s">
        <v>2151</v>
      </c>
    </row>
    <row r="1447" customFormat="false" ht="12.8" hidden="false" customHeight="false" outlineLevel="0" collapsed="false">
      <c r="A1447" s="0" t="s">
        <v>2152</v>
      </c>
    </row>
    <row r="1448" customFormat="false" ht="12.8" hidden="false" customHeight="false" outlineLevel="0" collapsed="false">
      <c r="A1448" s="0" t="s">
        <v>2153</v>
      </c>
    </row>
    <row r="1449" customFormat="false" ht="12.8" hidden="false" customHeight="false" outlineLevel="0" collapsed="false">
      <c r="A1449" s="0" t="s">
        <v>2154</v>
      </c>
    </row>
    <row r="1450" customFormat="false" ht="12.8" hidden="false" customHeight="false" outlineLevel="0" collapsed="false">
      <c r="A1450" s="0" t="s">
        <v>2155</v>
      </c>
    </row>
    <row r="1451" customFormat="false" ht="12.8" hidden="false" customHeight="false" outlineLevel="0" collapsed="false">
      <c r="A1451" s="0" t="s">
        <v>2156</v>
      </c>
      <c r="B1451" s="0" t="s">
        <v>2157</v>
      </c>
    </row>
    <row r="1452" customFormat="false" ht="12.8" hidden="false" customHeight="false" outlineLevel="0" collapsed="false">
      <c r="A1452" s="0" t="s">
        <v>2158</v>
      </c>
    </row>
    <row r="1453" customFormat="false" ht="12.8" hidden="false" customHeight="false" outlineLevel="0" collapsed="false">
      <c r="A1453" s="0" t="s">
        <v>2159</v>
      </c>
    </row>
    <row r="1454" customFormat="false" ht="12.8" hidden="false" customHeight="false" outlineLevel="0" collapsed="false">
      <c r="A1454" s="0" t="s">
        <v>2160</v>
      </c>
      <c r="B1454" s="0" t="s">
        <v>2161</v>
      </c>
    </row>
    <row r="1455" customFormat="false" ht="12.8" hidden="false" customHeight="false" outlineLevel="0" collapsed="false">
      <c r="A1455" s="0" t="s">
        <v>2162</v>
      </c>
    </row>
    <row r="1456" customFormat="false" ht="12.8" hidden="false" customHeight="false" outlineLevel="0" collapsed="false">
      <c r="A1456" s="0" t="s">
        <v>2163</v>
      </c>
    </row>
    <row r="1457" customFormat="false" ht="12.8" hidden="false" customHeight="false" outlineLevel="0" collapsed="false">
      <c r="A1457" s="0" t="s">
        <v>2164</v>
      </c>
    </row>
    <row r="1458" customFormat="false" ht="12.8" hidden="false" customHeight="false" outlineLevel="0" collapsed="false">
      <c r="A1458" s="0" t="s">
        <v>2165</v>
      </c>
    </row>
    <row r="1459" customFormat="false" ht="12.8" hidden="false" customHeight="false" outlineLevel="0" collapsed="false">
      <c r="A1459" s="0" t="s">
        <v>2166</v>
      </c>
    </row>
    <row r="1460" customFormat="false" ht="12.8" hidden="false" customHeight="false" outlineLevel="0" collapsed="false">
      <c r="A1460" s="0" t="s">
        <v>2167</v>
      </c>
    </row>
    <row r="1461" customFormat="false" ht="12.8" hidden="false" customHeight="false" outlineLevel="0" collapsed="false">
      <c r="A1461" s="0" t="s">
        <v>2168</v>
      </c>
      <c r="B1461" s="0" t="s">
        <v>2169</v>
      </c>
    </row>
    <row r="1462" customFormat="false" ht="12.8" hidden="false" customHeight="false" outlineLevel="0" collapsed="false">
      <c r="A1462" s="0" t="s">
        <v>2170</v>
      </c>
    </row>
    <row r="1463" customFormat="false" ht="12.8" hidden="false" customHeight="false" outlineLevel="0" collapsed="false">
      <c r="A1463" s="0" t="s">
        <v>2171</v>
      </c>
    </row>
    <row r="1464" customFormat="false" ht="12.8" hidden="false" customHeight="false" outlineLevel="0" collapsed="false">
      <c r="A1464" s="0" t="s">
        <v>2172</v>
      </c>
      <c r="B1464" s="0" t="s">
        <v>2173</v>
      </c>
    </row>
    <row r="1465" customFormat="false" ht="12.8" hidden="false" customHeight="false" outlineLevel="0" collapsed="false">
      <c r="A1465" s="0" t="s">
        <v>2174</v>
      </c>
      <c r="B1465" s="0" t="s">
        <v>2175</v>
      </c>
    </row>
    <row r="1466" customFormat="false" ht="12.8" hidden="false" customHeight="false" outlineLevel="0" collapsed="false">
      <c r="A1466" s="0" t="s">
        <v>2176</v>
      </c>
    </row>
    <row r="1467" customFormat="false" ht="12.8" hidden="false" customHeight="false" outlineLevel="0" collapsed="false">
      <c r="A1467" s="0" t="s">
        <v>2177</v>
      </c>
      <c r="B1467" s="0" t="s">
        <v>2178</v>
      </c>
      <c r="C1467" s="0" t="s">
        <v>2179</v>
      </c>
      <c r="D1467" s="0" t="s">
        <v>2180</v>
      </c>
    </row>
    <row r="1468" customFormat="false" ht="12.8" hidden="false" customHeight="false" outlineLevel="0" collapsed="false">
      <c r="A1468" s="0" t="s">
        <v>2181</v>
      </c>
      <c r="B1468" s="0" t="s">
        <v>2182</v>
      </c>
    </row>
    <row r="1469" customFormat="false" ht="12.8" hidden="false" customHeight="false" outlineLevel="0" collapsed="false">
      <c r="A1469" s="0" t="s">
        <v>2183</v>
      </c>
    </row>
    <row r="1470" customFormat="false" ht="12.8" hidden="false" customHeight="false" outlineLevel="0" collapsed="false">
      <c r="A1470" s="0" t="s">
        <v>2184</v>
      </c>
    </row>
    <row r="1471" customFormat="false" ht="12.8" hidden="false" customHeight="false" outlineLevel="0" collapsed="false">
      <c r="A1471" s="0" t="s">
        <v>2185</v>
      </c>
      <c r="B1471" s="0" t="s">
        <v>2186</v>
      </c>
    </row>
    <row r="1472" customFormat="false" ht="12.8" hidden="false" customHeight="false" outlineLevel="0" collapsed="false">
      <c r="A1472" s="0" t="s">
        <v>2187</v>
      </c>
    </row>
    <row r="1473" customFormat="false" ht="12.8" hidden="false" customHeight="false" outlineLevel="0" collapsed="false">
      <c r="A1473" s="0" t="s">
        <v>2188</v>
      </c>
      <c r="B1473" s="0" t="s">
        <v>2189</v>
      </c>
    </row>
    <row r="1474" customFormat="false" ht="12.8" hidden="false" customHeight="false" outlineLevel="0" collapsed="false">
      <c r="A1474" s="0" t="s">
        <v>2190</v>
      </c>
    </row>
    <row r="1475" customFormat="false" ht="12.8" hidden="false" customHeight="false" outlineLevel="0" collapsed="false">
      <c r="A1475" s="0" t="s">
        <v>2191</v>
      </c>
    </row>
    <row r="1476" customFormat="false" ht="12.8" hidden="false" customHeight="false" outlineLevel="0" collapsed="false">
      <c r="A1476" s="0" t="s">
        <v>2192</v>
      </c>
      <c r="B1476" s="0" t="s">
        <v>2193</v>
      </c>
      <c r="C1476" s="0" t="s">
        <v>2194</v>
      </c>
    </row>
    <row r="1477" customFormat="false" ht="12.8" hidden="false" customHeight="false" outlineLevel="0" collapsed="false">
      <c r="A1477" s="0" t="s">
        <v>2195</v>
      </c>
    </row>
    <row r="1478" customFormat="false" ht="12.8" hidden="false" customHeight="false" outlineLevel="0" collapsed="false">
      <c r="A1478" s="0" t="s">
        <v>2196</v>
      </c>
    </row>
    <row r="1479" customFormat="false" ht="12.8" hidden="false" customHeight="false" outlineLevel="0" collapsed="false">
      <c r="A1479" s="0" t="s">
        <v>2197</v>
      </c>
      <c r="B1479" s="0" t="s">
        <v>2198</v>
      </c>
    </row>
    <row r="1480" customFormat="false" ht="12.8" hidden="false" customHeight="false" outlineLevel="0" collapsed="false">
      <c r="A1480" s="0" t="s">
        <v>2199</v>
      </c>
    </row>
    <row r="1481" customFormat="false" ht="12.8" hidden="false" customHeight="false" outlineLevel="0" collapsed="false">
      <c r="A1481" s="0" t="s">
        <v>2200</v>
      </c>
    </row>
    <row r="1482" customFormat="false" ht="12.8" hidden="false" customHeight="false" outlineLevel="0" collapsed="false">
      <c r="A1482" s="0" t="s">
        <v>2201</v>
      </c>
      <c r="B1482" s="0" t="s">
        <v>2202</v>
      </c>
    </row>
    <row r="1483" customFormat="false" ht="12.8" hidden="false" customHeight="false" outlineLevel="0" collapsed="false">
      <c r="A1483" s="0" t="s">
        <v>2203</v>
      </c>
    </row>
    <row r="1484" customFormat="false" ht="12.8" hidden="false" customHeight="false" outlineLevel="0" collapsed="false">
      <c r="A1484" s="0" t="s">
        <v>2204</v>
      </c>
    </row>
    <row r="1485" customFormat="false" ht="12.8" hidden="false" customHeight="false" outlineLevel="0" collapsed="false">
      <c r="A1485" s="0" t="s">
        <v>2205</v>
      </c>
    </row>
    <row r="1486" customFormat="false" ht="12.8" hidden="false" customHeight="false" outlineLevel="0" collapsed="false">
      <c r="A1486" s="0" t="s">
        <v>2206</v>
      </c>
    </row>
    <row r="1487" customFormat="false" ht="12.8" hidden="false" customHeight="false" outlineLevel="0" collapsed="false">
      <c r="A1487" s="0" t="s">
        <v>2207</v>
      </c>
    </row>
    <row r="1488" customFormat="false" ht="12.8" hidden="false" customHeight="false" outlineLevel="0" collapsed="false">
      <c r="A1488" s="0" t="s">
        <v>2208</v>
      </c>
    </row>
    <row r="1489" customFormat="false" ht="12.8" hidden="false" customHeight="false" outlineLevel="0" collapsed="false">
      <c r="A1489" s="0" t="s">
        <v>2209</v>
      </c>
    </row>
    <row r="1490" customFormat="false" ht="12.8" hidden="false" customHeight="false" outlineLevel="0" collapsed="false">
      <c r="A1490" s="0" t="s">
        <v>2210</v>
      </c>
    </row>
    <row r="1491" customFormat="false" ht="12.8" hidden="false" customHeight="false" outlineLevel="0" collapsed="false">
      <c r="A1491" s="0" t="s">
        <v>2211</v>
      </c>
    </row>
    <row r="1492" customFormat="false" ht="12.8" hidden="false" customHeight="false" outlineLevel="0" collapsed="false">
      <c r="A1492" s="0" t="s">
        <v>2212</v>
      </c>
    </row>
    <row r="1493" customFormat="false" ht="12.8" hidden="false" customHeight="false" outlineLevel="0" collapsed="false">
      <c r="A1493" s="0" t="s">
        <v>2213</v>
      </c>
    </row>
    <row r="1494" customFormat="false" ht="12.8" hidden="false" customHeight="false" outlineLevel="0" collapsed="false">
      <c r="A1494" s="0" t="s">
        <v>2214</v>
      </c>
    </row>
    <row r="1495" customFormat="false" ht="12.8" hidden="false" customHeight="false" outlineLevel="0" collapsed="false">
      <c r="A1495" s="0" t="s">
        <v>2215</v>
      </c>
    </row>
    <row r="1496" customFormat="false" ht="12.8" hidden="false" customHeight="false" outlineLevel="0" collapsed="false">
      <c r="A1496" s="0" t="s">
        <v>2216</v>
      </c>
    </row>
    <row r="1497" customFormat="false" ht="12.8" hidden="false" customHeight="false" outlineLevel="0" collapsed="false">
      <c r="A1497" s="0" t="s">
        <v>2217</v>
      </c>
    </row>
    <row r="1498" customFormat="false" ht="12.8" hidden="false" customHeight="false" outlineLevel="0" collapsed="false">
      <c r="A1498" s="0" t="s">
        <v>2218</v>
      </c>
      <c r="B1498" s="0" t="s">
        <v>2219</v>
      </c>
      <c r="C1498" s="0" t="s">
        <v>2220</v>
      </c>
    </row>
    <row r="1499" customFormat="false" ht="12.8" hidden="false" customHeight="false" outlineLevel="0" collapsed="false">
      <c r="A1499" s="0" t="s">
        <v>2221</v>
      </c>
    </row>
    <row r="1500" customFormat="false" ht="12.8" hidden="false" customHeight="false" outlineLevel="0" collapsed="false">
      <c r="A1500" s="0" t="s">
        <v>2222</v>
      </c>
      <c r="B1500" s="0" t="s">
        <v>2223</v>
      </c>
    </row>
    <row r="1501" customFormat="false" ht="12.8" hidden="false" customHeight="false" outlineLevel="0" collapsed="false">
      <c r="A1501" s="0" t="s">
        <v>2224</v>
      </c>
      <c r="B1501" s="0" t="s">
        <v>2225</v>
      </c>
    </row>
    <row r="1502" customFormat="false" ht="12.8" hidden="false" customHeight="false" outlineLevel="0" collapsed="false">
      <c r="A1502" s="0" t="s">
        <v>2226</v>
      </c>
    </row>
    <row r="1503" customFormat="false" ht="12.8" hidden="false" customHeight="false" outlineLevel="0" collapsed="false">
      <c r="A1503" s="0" t="s">
        <v>2227</v>
      </c>
    </row>
    <row r="1504" customFormat="false" ht="12.8" hidden="false" customHeight="false" outlineLevel="0" collapsed="false">
      <c r="A1504" s="0" t="s">
        <v>2228</v>
      </c>
    </row>
    <row r="1505" customFormat="false" ht="12.8" hidden="false" customHeight="false" outlineLevel="0" collapsed="false">
      <c r="A1505" s="0" t="s">
        <v>2229</v>
      </c>
    </row>
    <row r="1506" customFormat="false" ht="12.8" hidden="false" customHeight="false" outlineLevel="0" collapsed="false">
      <c r="A1506" s="0" t="s">
        <v>2230</v>
      </c>
      <c r="B1506" s="0" t="s">
        <v>2231</v>
      </c>
      <c r="C1506" s="0" t="s">
        <v>2232</v>
      </c>
    </row>
    <row r="1507" customFormat="false" ht="12.8" hidden="false" customHeight="false" outlineLevel="0" collapsed="false">
      <c r="A1507" s="0" t="s">
        <v>2233</v>
      </c>
    </row>
    <row r="1508" customFormat="false" ht="12.8" hidden="false" customHeight="false" outlineLevel="0" collapsed="false">
      <c r="A1508" s="0" t="s">
        <v>2234</v>
      </c>
    </row>
    <row r="1509" customFormat="false" ht="12.8" hidden="false" customHeight="false" outlineLevel="0" collapsed="false">
      <c r="A1509" s="0" t="s">
        <v>2235</v>
      </c>
    </row>
    <row r="1510" customFormat="false" ht="12.8" hidden="false" customHeight="false" outlineLevel="0" collapsed="false">
      <c r="A1510" s="0" t="s">
        <v>2236</v>
      </c>
    </row>
    <row r="1511" customFormat="false" ht="12.8" hidden="false" customHeight="false" outlineLevel="0" collapsed="false">
      <c r="A1511" s="0" t="s">
        <v>2237</v>
      </c>
      <c r="B1511" s="0" t="s">
        <v>2238</v>
      </c>
      <c r="C1511" s="0" t="s">
        <v>2239</v>
      </c>
    </row>
    <row r="1512" customFormat="false" ht="12.8" hidden="false" customHeight="false" outlineLevel="0" collapsed="false">
      <c r="A1512" s="0" t="s">
        <v>2240</v>
      </c>
      <c r="B1512" s="0" t="s">
        <v>2241</v>
      </c>
    </row>
    <row r="1513" customFormat="false" ht="12.8" hidden="false" customHeight="false" outlineLevel="0" collapsed="false">
      <c r="A1513" s="0" t="s">
        <v>2242</v>
      </c>
    </row>
    <row r="1514" customFormat="false" ht="12.8" hidden="false" customHeight="false" outlineLevel="0" collapsed="false">
      <c r="A1514" s="0" t="s">
        <v>2243</v>
      </c>
    </row>
    <row r="1515" customFormat="false" ht="12.8" hidden="false" customHeight="false" outlineLevel="0" collapsed="false">
      <c r="A1515" s="0" t="s">
        <v>2244</v>
      </c>
      <c r="B1515" s="0" t="s">
        <v>2245</v>
      </c>
      <c r="C1515" s="0" t="s">
        <v>2246</v>
      </c>
      <c r="D1515" s="0" t="s">
        <v>2247</v>
      </c>
      <c r="E1515" s="0" t="s">
        <v>2248</v>
      </c>
    </row>
    <row r="1516" customFormat="false" ht="12.8" hidden="false" customHeight="false" outlineLevel="0" collapsed="false">
      <c r="A1516" s="0" t="s">
        <v>2249</v>
      </c>
    </row>
    <row r="1517" customFormat="false" ht="12.8" hidden="false" customHeight="false" outlineLevel="0" collapsed="false">
      <c r="A1517" s="0" t="s">
        <v>2250</v>
      </c>
    </row>
    <row r="1518" customFormat="false" ht="12.8" hidden="false" customHeight="false" outlineLevel="0" collapsed="false">
      <c r="A1518" s="0" t="s">
        <v>2251</v>
      </c>
      <c r="B1518" s="0" t="s">
        <v>2252</v>
      </c>
      <c r="C1518" s="0" t="s">
        <v>2253</v>
      </c>
    </row>
    <row r="1519" customFormat="false" ht="12.8" hidden="false" customHeight="false" outlineLevel="0" collapsed="false">
      <c r="A1519" s="0" t="s">
        <v>2254</v>
      </c>
    </row>
    <row r="1520" customFormat="false" ht="12.8" hidden="false" customHeight="false" outlineLevel="0" collapsed="false">
      <c r="A1520" s="0" t="s">
        <v>2255</v>
      </c>
    </row>
    <row r="1521" customFormat="false" ht="12.8" hidden="false" customHeight="false" outlineLevel="0" collapsed="false">
      <c r="A1521" s="0" t="s">
        <v>2256</v>
      </c>
    </row>
    <row r="1522" customFormat="false" ht="12.8" hidden="false" customHeight="false" outlineLevel="0" collapsed="false">
      <c r="A1522" s="0" t="s">
        <v>2257</v>
      </c>
      <c r="B1522" s="0" t="s">
        <v>2258</v>
      </c>
      <c r="C1522" s="0" t="s">
        <v>2259</v>
      </c>
    </row>
    <row r="1523" customFormat="false" ht="12.8" hidden="false" customHeight="false" outlineLevel="0" collapsed="false">
      <c r="A1523" s="0" t="s">
        <v>2260</v>
      </c>
    </row>
    <row r="1524" customFormat="false" ht="12.8" hidden="false" customHeight="false" outlineLevel="0" collapsed="false">
      <c r="A1524" s="0" t="s">
        <v>2261</v>
      </c>
      <c r="B1524" s="0" t="s">
        <v>2262</v>
      </c>
      <c r="C1524" s="0" t="s">
        <v>2263</v>
      </c>
    </row>
    <row r="1525" customFormat="false" ht="12.8" hidden="false" customHeight="false" outlineLevel="0" collapsed="false">
      <c r="A1525" s="0" t="s">
        <v>2264</v>
      </c>
      <c r="B1525" s="0" t="s">
        <v>2265</v>
      </c>
    </row>
    <row r="1526" customFormat="false" ht="12.8" hidden="false" customHeight="false" outlineLevel="0" collapsed="false">
      <c r="A1526" s="0" t="s">
        <v>2266</v>
      </c>
      <c r="B1526" s="0" t="s">
        <v>2267</v>
      </c>
    </row>
    <row r="1527" customFormat="false" ht="12.8" hidden="false" customHeight="false" outlineLevel="0" collapsed="false">
      <c r="A1527" s="0" t="s">
        <v>2268</v>
      </c>
    </row>
    <row r="1528" customFormat="false" ht="12.8" hidden="false" customHeight="false" outlineLevel="0" collapsed="false">
      <c r="A1528" s="0" t="s">
        <v>2269</v>
      </c>
    </row>
    <row r="1529" customFormat="false" ht="12.8" hidden="false" customHeight="false" outlineLevel="0" collapsed="false">
      <c r="A1529" s="0" t="s">
        <v>2270</v>
      </c>
    </row>
    <row r="1530" customFormat="false" ht="12.8" hidden="false" customHeight="false" outlineLevel="0" collapsed="false">
      <c r="A1530" s="0" t="s">
        <v>2271</v>
      </c>
    </row>
    <row r="1531" customFormat="false" ht="12.8" hidden="false" customHeight="false" outlineLevel="0" collapsed="false">
      <c r="A1531" s="0" t="s">
        <v>2272</v>
      </c>
      <c r="B1531" s="0" t="s">
        <v>2273</v>
      </c>
    </row>
    <row r="1532" customFormat="false" ht="12.8" hidden="false" customHeight="false" outlineLevel="0" collapsed="false">
      <c r="A1532" s="0" t="s">
        <v>2274</v>
      </c>
    </row>
    <row r="1533" customFormat="false" ht="12.8" hidden="false" customHeight="false" outlineLevel="0" collapsed="false">
      <c r="A1533" s="0" t="s">
        <v>2275</v>
      </c>
    </row>
    <row r="1534" customFormat="false" ht="12.8" hidden="false" customHeight="false" outlineLevel="0" collapsed="false">
      <c r="A1534" s="0" t="s">
        <v>2276</v>
      </c>
      <c r="B1534" s="0" t="s">
        <v>2277</v>
      </c>
      <c r="C1534" s="0" t="s">
        <v>2278</v>
      </c>
    </row>
    <row r="1535" customFormat="false" ht="12.8" hidden="false" customHeight="false" outlineLevel="0" collapsed="false">
      <c r="A1535" s="0" t="s">
        <v>2279</v>
      </c>
      <c r="B1535" s="0" t="s">
        <v>2280</v>
      </c>
    </row>
    <row r="1536" customFormat="false" ht="12.8" hidden="false" customHeight="false" outlineLevel="0" collapsed="false">
      <c r="A1536" s="0" t="s">
        <v>2281</v>
      </c>
    </row>
    <row r="1537" customFormat="false" ht="12.8" hidden="false" customHeight="false" outlineLevel="0" collapsed="false">
      <c r="A1537" s="0" t="s">
        <v>2282</v>
      </c>
    </row>
    <row r="1538" customFormat="false" ht="12.8" hidden="false" customHeight="false" outlineLevel="0" collapsed="false">
      <c r="A1538" s="0" t="s">
        <v>2283</v>
      </c>
    </row>
    <row r="1539" customFormat="false" ht="12.8" hidden="false" customHeight="false" outlineLevel="0" collapsed="false">
      <c r="A1539" s="0" t="s">
        <v>2284</v>
      </c>
      <c r="B1539" s="0" t="s">
        <v>2285</v>
      </c>
      <c r="C1539" s="0" t="s">
        <v>2286</v>
      </c>
    </row>
    <row r="1540" customFormat="false" ht="12.8" hidden="false" customHeight="false" outlineLevel="0" collapsed="false">
      <c r="A1540" s="0" t="s">
        <v>2287</v>
      </c>
    </row>
    <row r="1541" customFormat="false" ht="12.8" hidden="false" customHeight="false" outlineLevel="0" collapsed="false">
      <c r="A1541" s="0" t="s">
        <v>2288</v>
      </c>
    </row>
    <row r="1542" customFormat="false" ht="12.8" hidden="false" customHeight="false" outlineLevel="0" collapsed="false">
      <c r="A1542" s="0" t="s">
        <v>2289</v>
      </c>
      <c r="B1542" s="0" t="s">
        <v>2290</v>
      </c>
    </row>
    <row r="1543" customFormat="false" ht="12.8" hidden="false" customHeight="false" outlineLevel="0" collapsed="false">
      <c r="A1543" s="0" t="s">
        <v>2291</v>
      </c>
    </row>
    <row r="1544" customFormat="false" ht="12.8" hidden="false" customHeight="false" outlineLevel="0" collapsed="false">
      <c r="A1544" s="0" t="s">
        <v>2292</v>
      </c>
      <c r="B1544" s="0" t="s">
        <v>2293</v>
      </c>
    </row>
    <row r="1545" customFormat="false" ht="12.8" hidden="false" customHeight="false" outlineLevel="0" collapsed="false">
      <c r="A1545" s="0" t="s">
        <v>2294</v>
      </c>
      <c r="B1545" s="0" t="s">
        <v>2295</v>
      </c>
    </row>
    <row r="1546" customFormat="false" ht="12.8" hidden="false" customHeight="false" outlineLevel="0" collapsed="false">
      <c r="A1546" s="0" t="s">
        <v>2296</v>
      </c>
    </row>
    <row r="1547" customFormat="false" ht="12.8" hidden="false" customHeight="false" outlineLevel="0" collapsed="false">
      <c r="A1547" s="0" t="s">
        <v>2297</v>
      </c>
    </row>
    <row r="1548" customFormat="false" ht="12.8" hidden="false" customHeight="false" outlineLevel="0" collapsed="false">
      <c r="A1548" s="0" t="s">
        <v>2298</v>
      </c>
    </row>
    <row r="1549" customFormat="false" ht="12.8" hidden="false" customHeight="false" outlineLevel="0" collapsed="false">
      <c r="A1549" s="0" t="s">
        <v>2299</v>
      </c>
    </row>
    <row r="1550" customFormat="false" ht="12.8" hidden="false" customHeight="false" outlineLevel="0" collapsed="false">
      <c r="A1550" s="0" t="s">
        <v>2300</v>
      </c>
      <c r="B1550" s="0" t="s">
        <v>2301</v>
      </c>
      <c r="C1550" s="0" t="s">
        <v>2302</v>
      </c>
    </row>
    <row r="1551" customFormat="false" ht="12.8" hidden="false" customHeight="false" outlineLevel="0" collapsed="false">
      <c r="A1551" s="0" t="s">
        <v>2303</v>
      </c>
      <c r="B1551" s="0" t="s">
        <v>2304</v>
      </c>
    </row>
    <row r="1552" customFormat="false" ht="12.8" hidden="false" customHeight="false" outlineLevel="0" collapsed="false">
      <c r="A1552" s="0" t="s">
        <v>2305</v>
      </c>
    </row>
    <row r="1553" customFormat="false" ht="12.8" hidden="false" customHeight="false" outlineLevel="0" collapsed="false">
      <c r="A1553" s="0" t="s">
        <v>2306</v>
      </c>
      <c r="B1553" s="0" t="s">
        <v>2307</v>
      </c>
      <c r="C1553" s="0" t="s">
        <v>2308</v>
      </c>
    </row>
    <row r="1554" customFormat="false" ht="12.8" hidden="false" customHeight="false" outlineLevel="0" collapsed="false">
      <c r="A1554" s="0" t="s">
        <v>2309</v>
      </c>
    </row>
    <row r="1555" customFormat="false" ht="12.8" hidden="false" customHeight="false" outlineLevel="0" collapsed="false">
      <c r="A1555" s="0" t="s">
        <v>2310</v>
      </c>
    </row>
    <row r="1556" customFormat="false" ht="12.8" hidden="false" customHeight="false" outlineLevel="0" collapsed="false">
      <c r="A1556" s="0" t="s">
        <v>2311</v>
      </c>
    </row>
    <row r="1557" customFormat="false" ht="12.8" hidden="false" customHeight="false" outlineLevel="0" collapsed="false">
      <c r="A1557" s="0" t="s">
        <v>2312</v>
      </c>
    </row>
    <row r="1558" customFormat="false" ht="12.8" hidden="false" customHeight="false" outlineLevel="0" collapsed="false">
      <c r="A1558" s="0" t="s">
        <v>2313</v>
      </c>
    </row>
    <row r="1559" customFormat="false" ht="12.8" hidden="false" customHeight="false" outlineLevel="0" collapsed="false">
      <c r="A1559" s="0" t="s">
        <v>2314</v>
      </c>
      <c r="B1559" s="0" t="s">
        <v>2315</v>
      </c>
    </row>
    <row r="1560" customFormat="false" ht="12.8" hidden="false" customHeight="false" outlineLevel="0" collapsed="false">
      <c r="A1560" s="0" t="s">
        <v>2316</v>
      </c>
      <c r="B1560" s="0" t="s">
        <v>2317</v>
      </c>
    </row>
    <row r="1561" customFormat="false" ht="12.8" hidden="false" customHeight="false" outlineLevel="0" collapsed="false">
      <c r="A1561" s="0" t="s">
        <v>2318</v>
      </c>
      <c r="B1561" s="0" t="s">
        <v>2319</v>
      </c>
      <c r="C1561" s="0" t="s">
        <v>2320</v>
      </c>
    </row>
    <row r="1562" customFormat="false" ht="12.8" hidden="false" customHeight="false" outlineLevel="0" collapsed="false">
      <c r="A1562" s="0" t="s">
        <v>2321</v>
      </c>
      <c r="B1562" s="0" t="s">
        <v>2322</v>
      </c>
    </row>
    <row r="1563" customFormat="false" ht="12.8" hidden="false" customHeight="false" outlineLevel="0" collapsed="false">
      <c r="A1563" s="0" t="s">
        <v>2323</v>
      </c>
    </row>
    <row r="1564" customFormat="false" ht="12.8" hidden="false" customHeight="false" outlineLevel="0" collapsed="false">
      <c r="A1564" s="0" t="s">
        <v>2324</v>
      </c>
    </row>
    <row r="1565" customFormat="false" ht="12.8" hidden="false" customHeight="false" outlineLevel="0" collapsed="false">
      <c r="A1565" s="0" t="s">
        <v>2325</v>
      </c>
      <c r="B1565" s="0" t="s">
        <v>2326</v>
      </c>
      <c r="C1565" s="0" t="s">
        <v>2327</v>
      </c>
    </row>
    <row r="1566" customFormat="false" ht="12.8" hidden="false" customHeight="false" outlineLevel="0" collapsed="false">
      <c r="A1566" s="0" t="s">
        <v>2328</v>
      </c>
    </row>
    <row r="1567" customFormat="false" ht="12.8" hidden="false" customHeight="false" outlineLevel="0" collapsed="false">
      <c r="A1567" s="0" t="s">
        <v>2329</v>
      </c>
    </row>
    <row r="1568" customFormat="false" ht="12.8" hidden="false" customHeight="false" outlineLevel="0" collapsed="false">
      <c r="A1568" s="0" t="s">
        <v>2330</v>
      </c>
    </row>
    <row r="1569" customFormat="false" ht="12.8" hidden="false" customHeight="false" outlineLevel="0" collapsed="false">
      <c r="A1569" s="0" t="s">
        <v>2331</v>
      </c>
      <c r="B1569" s="0" t="s">
        <v>2332</v>
      </c>
      <c r="C1569" s="0" t="s">
        <v>2333</v>
      </c>
      <c r="D1569" s="0" t="s">
        <v>2334</v>
      </c>
      <c r="E1569" s="0" t="s">
        <v>2335</v>
      </c>
      <c r="F1569" s="0" t="s">
        <v>2336</v>
      </c>
    </row>
    <row r="1570" customFormat="false" ht="12.8" hidden="false" customHeight="false" outlineLevel="0" collapsed="false">
      <c r="A1570" s="0" t="s">
        <v>2337</v>
      </c>
    </row>
    <row r="1571" customFormat="false" ht="12.8" hidden="false" customHeight="false" outlineLevel="0" collapsed="false">
      <c r="A1571" s="0" t="s">
        <v>2338</v>
      </c>
    </row>
    <row r="1572" customFormat="false" ht="12.8" hidden="false" customHeight="false" outlineLevel="0" collapsed="false">
      <c r="A1572" s="0" t="s">
        <v>2339</v>
      </c>
    </row>
    <row r="1573" customFormat="false" ht="12.8" hidden="false" customHeight="false" outlineLevel="0" collapsed="false">
      <c r="A1573" s="0" t="s">
        <v>2340</v>
      </c>
    </row>
    <row r="1574" customFormat="false" ht="12.8" hidden="false" customHeight="false" outlineLevel="0" collapsed="false">
      <c r="A1574" s="0" t="s">
        <v>2341</v>
      </c>
    </row>
    <row r="1575" customFormat="false" ht="12.8" hidden="false" customHeight="false" outlineLevel="0" collapsed="false">
      <c r="A1575" s="0" t="s">
        <v>2342</v>
      </c>
    </row>
    <row r="1576" customFormat="false" ht="12.8" hidden="false" customHeight="false" outlineLevel="0" collapsed="false">
      <c r="A1576" s="0" t="s">
        <v>2343</v>
      </c>
    </row>
    <row r="1577" customFormat="false" ht="12.8" hidden="false" customHeight="false" outlineLevel="0" collapsed="false">
      <c r="A1577" s="0" t="s">
        <v>2344</v>
      </c>
    </row>
    <row r="1578" customFormat="false" ht="12.8" hidden="false" customHeight="false" outlineLevel="0" collapsed="false">
      <c r="A1578" s="0" t="s">
        <v>2345</v>
      </c>
      <c r="B1578" s="0" t="s">
        <v>2346</v>
      </c>
      <c r="C1578" s="0" t="s">
        <v>2347</v>
      </c>
    </row>
    <row r="1579" customFormat="false" ht="12.8" hidden="false" customHeight="false" outlineLevel="0" collapsed="false">
      <c r="A1579" s="0" t="s">
        <v>2348</v>
      </c>
      <c r="B1579" s="0" t="s">
        <v>2349</v>
      </c>
      <c r="C1579" s="0" t="s">
        <v>2350</v>
      </c>
    </row>
    <row r="1580" customFormat="false" ht="12.8" hidden="false" customHeight="false" outlineLevel="0" collapsed="false">
      <c r="A1580" s="0" t="s">
        <v>2351</v>
      </c>
    </row>
    <row r="1581" customFormat="false" ht="12.8" hidden="false" customHeight="false" outlineLevel="0" collapsed="false">
      <c r="A1581" s="0" t="s">
        <v>2352</v>
      </c>
    </row>
    <row r="1582" customFormat="false" ht="12.8" hidden="false" customHeight="false" outlineLevel="0" collapsed="false">
      <c r="A1582" s="0" t="s">
        <v>2353</v>
      </c>
    </row>
    <row r="1583" customFormat="false" ht="12.8" hidden="false" customHeight="false" outlineLevel="0" collapsed="false">
      <c r="A1583" s="0" t="s">
        <v>2354</v>
      </c>
    </row>
    <row r="1584" customFormat="false" ht="12.8" hidden="false" customHeight="false" outlineLevel="0" collapsed="false">
      <c r="A1584" s="0" t="s">
        <v>2355</v>
      </c>
      <c r="B1584" s="0" t="s">
        <v>2356</v>
      </c>
    </row>
    <row r="1585" customFormat="false" ht="12.8" hidden="false" customHeight="false" outlineLevel="0" collapsed="false">
      <c r="A1585" s="0" t="s">
        <v>2357</v>
      </c>
    </row>
    <row r="1586" customFormat="false" ht="12.8" hidden="false" customHeight="false" outlineLevel="0" collapsed="false">
      <c r="A1586" s="0" t="s">
        <v>2358</v>
      </c>
    </row>
    <row r="1587" customFormat="false" ht="12.8" hidden="false" customHeight="false" outlineLevel="0" collapsed="false">
      <c r="A1587" s="0" t="s">
        <v>2359</v>
      </c>
      <c r="B1587" s="0" t="s">
        <v>2360</v>
      </c>
      <c r="C1587" s="0" t="s">
        <v>2361</v>
      </c>
      <c r="D1587" s="0" t="s">
        <v>2362</v>
      </c>
      <c r="E1587" s="0" t="s">
        <v>2363</v>
      </c>
      <c r="F1587" s="0" t="s">
        <v>2364</v>
      </c>
      <c r="G1587" s="0" t="s">
        <v>2365</v>
      </c>
    </row>
    <row r="1588" customFormat="false" ht="12.8" hidden="false" customHeight="false" outlineLevel="0" collapsed="false">
      <c r="A1588" s="0" t="s">
        <v>2366</v>
      </c>
    </row>
    <row r="1589" customFormat="false" ht="12.8" hidden="false" customHeight="false" outlineLevel="0" collapsed="false">
      <c r="A1589" s="0" t="s">
        <v>2367</v>
      </c>
    </row>
    <row r="1590" customFormat="false" ht="12.8" hidden="false" customHeight="false" outlineLevel="0" collapsed="false">
      <c r="A1590" s="0" t="s">
        <v>2368</v>
      </c>
    </row>
    <row r="1591" customFormat="false" ht="12.8" hidden="false" customHeight="false" outlineLevel="0" collapsed="false">
      <c r="A1591" s="0" t="s">
        <v>2369</v>
      </c>
    </row>
    <row r="1592" customFormat="false" ht="12.8" hidden="false" customHeight="false" outlineLevel="0" collapsed="false">
      <c r="A1592" s="0" t="s">
        <v>2370</v>
      </c>
    </row>
    <row r="1593" customFormat="false" ht="12.8" hidden="false" customHeight="false" outlineLevel="0" collapsed="false">
      <c r="A1593" s="0" t="s">
        <v>2371</v>
      </c>
    </row>
    <row r="1594" customFormat="false" ht="12.8" hidden="false" customHeight="false" outlineLevel="0" collapsed="false">
      <c r="A1594" s="0" t="s">
        <v>2372</v>
      </c>
    </row>
    <row r="1595" customFormat="false" ht="12.8" hidden="false" customHeight="false" outlineLevel="0" collapsed="false">
      <c r="A1595" s="0" t="s">
        <v>2373</v>
      </c>
    </row>
    <row r="1596" customFormat="false" ht="12.8" hidden="false" customHeight="false" outlineLevel="0" collapsed="false">
      <c r="A1596" s="0" t="s">
        <v>2374</v>
      </c>
      <c r="B1596" s="0" t="s">
        <v>2375</v>
      </c>
    </row>
    <row r="1597" customFormat="false" ht="12.8" hidden="false" customHeight="false" outlineLevel="0" collapsed="false">
      <c r="A1597" s="0" t="s">
        <v>2376</v>
      </c>
    </row>
    <row r="1598" customFormat="false" ht="12.8" hidden="false" customHeight="false" outlineLevel="0" collapsed="false">
      <c r="A1598" s="0" t="s">
        <v>2377</v>
      </c>
      <c r="B1598" s="0" t="s">
        <v>2378</v>
      </c>
      <c r="C1598" s="0" t="s">
        <v>2379</v>
      </c>
    </row>
    <row r="1599" customFormat="false" ht="12.8" hidden="false" customHeight="false" outlineLevel="0" collapsed="false">
      <c r="A1599" s="0" t="s">
        <v>2380</v>
      </c>
    </row>
    <row r="1600" customFormat="false" ht="12.8" hidden="false" customHeight="false" outlineLevel="0" collapsed="false">
      <c r="A1600" s="0" t="s">
        <v>2381</v>
      </c>
      <c r="B1600" s="0" t="s">
        <v>2382</v>
      </c>
    </row>
    <row r="1601" customFormat="false" ht="12.8" hidden="false" customHeight="false" outlineLevel="0" collapsed="false">
      <c r="A1601" s="0" t="s">
        <v>2383</v>
      </c>
    </row>
    <row r="1602" customFormat="false" ht="12.8" hidden="false" customHeight="false" outlineLevel="0" collapsed="false">
      <c r="A1602" s="0" t="s">
        <v>2384</v>
      </c>
    </row>
    <row r="1603" customFormat="false" ht="12.8" hidden="false" customHeight="false" outlineLevel="0" collapsed="false">
      <c r="A1603" s="0" t="s">
        <v>2385</v>
      </c>
    </row>
    <row r="1604" customFormat="false" ht="12.8" hidden="false" customHeight="false" outlineLevel="0" collapsed="false">
      <c r="A1604" s="0" t="s">
        <v>2386</v>
      </c>
      <c r="B1604" s="0" t="s">
        <v>2387</v>
      </c>
    </row>
    <row r="1605" customFormat="false" ht="12.8" hidden="false" customHeight="false" outlineLevel="0" collapsed="false">
      <c r="A1605" s="0" t="s">
        <v>2388</v>
      </c>
      <c r="B1605" s="0" t="s">
        <v>2389</v>
      </c>
      <c r="C1605" s="0" t="s">
        <v>2390</v>
      </c>
      <c r="D1605" s="0" t="s">
        <v>2391</v>
      </c>
    </row>
    <row r="1606" customFormat="false" ht="12.8" hidden="false" customHeight="false" outlineLevel="0" collapsed="false">
      <c r="A1606" s="0" t="s">
        <v>2392</v>
      </c>
    </row>
    <row r="1607" customFormat="false" ht="12.8" hidden="false" customHeight="false" outlineLevel="0" collapsed="false">
      <c r="A1607" s="0" t="s">
        <v>2393</v>
      </c>
      <c r="B1607" s="0" t="s">
        <v>2394</v>
      </c>
    </row>
    <row r="1608" customFormat="false" ht="12.8" hidden="false" customHeight="false" outlineLevel="0" collapsed="false">
      <c r="A1608" s="0" t="s">
        <v>2395</v>
      </c>
    </row>
    <row r="1609" customFormat="false" ht="12.8" hidden="false" customHeight="false" outlineLevel="0" collapsed="false">
      <c r="A1609" s="0" t="s">
        <v>2396</v>
      </c>
      <c r="B1609" s="0" t="s">
        <v>2397</v>
      </c>
      <c r="C1609" s="0" t="s">
        <v>2398</v>
      </c>
    </row>
    <row r="1610" customFormat="false" ht="12.8" hidden="false" customHeight="false" outlineLevel="0" collapsed="false">
      <c r="A1610" s="0" t="s">
        <v>2399</v>
      </c>
    </row>
    <row r="1611" customFormat="false" ht="12.8" hidden="false" customHeight="false" outlineLevel="0" collapsed="false">
      <c r="A1611" s="0" t="s">
        <v>2400</v>
      </c>
    </row>
    <row r="1612" customFormat="false" ht="12.8" hidden="false" customHeight="false" outlineLevel="0" collapsed="false">
      <c r="A1612" s="0" t="s">
        <v>2401</v>
      </c>
      <c r="B1612" s="0" t="s">
        <v>2402</v>
      </c>
      <c r="C1612" s="0" t="s">
        <v>2403</v>
      </c>
    </row>
    <row r="1613" customFormat="false" ht="12.8" hidden="false" customHeight="false" outlineLevel="0" collapsed="false">
      <c r="A1613" s="0" t="s">
        <v>2404</v>
      </c>
    </row>
    <row r="1614" customFormat="false" ht="12.8" hidden="false" customHeight="false" outlineLevel="0" collapsed="false">
      <c r="B1614" s="0" t="s">
        <v>2405</v>
      </c>
    </row>
    <row r="1615" customFormat="false" ht="12.8" hidden="false" customHeight="false" outlineLevel="0" collapsed="false">
      <c r="A1615" s="0" t="s">
        <v>2406</v>
      </c>
    </row>
    <row r="1616" customFormat="false" ht="12.8" hidden="false" customHeight="false" outlineLevel="0" collapsed="false">
      <c r="A1616" s="0" t="s">
        <v>2407</v>
      </c>
    </row>
    <row r="1617" customFormat="false" ht="12.8" hidden="false" customHeight="false" outlineLevel="0" collapsed="false">
      <c r="A1617" s="0" t="s">
        <v>2408</v>
      </c>
      <c r="B1617" s="0" t="s">
        <v>2409</v>
      </c>
    </row>
    <row r="1618" customFormat="false" ht="12.8" hidden="false" customHeight="false" outlineLevel="0" collapsed="false">
      <c r="A1618" s="0" t="s">
        <v>2410</v>
      </c>
    </row>
    <row r="1619" customFormat="false" ht="12.8" hidden="false" customHeight="false" outlineLevel="0" collapsed="false">
      <c r="A1619" s="0" t="s">
        <v>2411</v>
      </c>
      <c r="B1619" s="0" t="s">
        <v>2412</v>
      </c>
      <c r="C1619" s="0" t="s">
        <v>2413</v>
      </c>
    </row>
    <row r="1620" customFormat="false" ht="12.8" hidden="false" customHeight="false" outlineLevel="0" collapsed="false">
      <c r="A1620" s="0" t="s">
        <v>2414</v>
      </c>
    </row>
    <row r="1621" customFormat="false" ht="12.8" hidden="false" customHeight="false" outlineLevel="0" collapsed="false">
      <c r="A1621" s="0" t="s">
        <v>2415</v>
      </c>
    </row>
    <row r="1622" customFormat="false" ht="12.8" hidden="false" customHeight="false" outlineLevel="0" collapsed="false">
      <c r="A1622" s="0" t="s">
        <v>2416</v>
      </c>
    </row>
    <row r="1623" customFormat="false" ht="12.8" hidden="false" customHeight="false" outlineLevel="0" collapsed="false">
      <c r="A1623" s="0" t="s">
        <v>2417</v>
      </c>
      <c r="B1623" s="0" t="s">
        <v>2418</v>
      </c>
      <c r="C1623" s="0" t="s">
        <v>2419</v>
      </c>
      <c r="D1623" s="0" t="s">
        <v>2420</v>
      </c>
      <c r="E1623" s="0" t="s">
        <v>2421</v>
      </c>
      <c r="F1623" s="0" t="s">
        <v>2422</v>
      </c>
      <c r="G1623" s="0" t="s">
        <v>2423</v>
      </c>
    </row>
    <row r="1624" customFormat="false" ht="12.8" hidden="false" customHeight="false" outlineLevel="0" collapsed="false">
      <c r="A1624" s="0" t="s">
        <v>2424</v>
      </c>
    </row>
    <row r="1625" customFormat="false" ht="12.8" hidden="false" customHeight="false" outlineLevel="0" collapsed="false">
      <c r="A1625" s="0" t="s">
        <v>2425</v>
      </c>
      <c r="B1625" s="0" t="s">
        <v>2426</v>
      </c>
    </row>
    <row r="1626" customFormat="false" ht="12.8" hidden="false" customHeight="false" outlineLevel="0" collapsed="false">
      <c r="A1626" s="0" t="s">
        <v>2427</v>
      </c>
    </row>
    <row r="1627" customFormat="false" ht="12.8" hidden="false" customHeight="false" outlineLevel="0" collapsed="false">
      <c r="A1627" s="0" t="s">
        <v>2428</v>
      </c>
      <c r="B1627" s="0" t="s">
        <v>2429</v>
      </c>
    </row>
    <row r="1628" customFormat="false" ht="12.8" hidden="false" customHeight="false" outlineLevel="0" collapsed="false">
      <c r="A1628" s="0" t="s">
        <v>2430</v>
      </c>
      <c r="B1628" s="0" t="s">
        <v>2431</v>
      </c>
    </row>
    <row r="1629" customFormat="false" ht="12.8" hidden="false" customHeight="false" outlineLevel="0" collapsed="false">
      <c r="A1629" s="0" t="s">
        <v>2432</v>
      </c>
      <c r="B1629" s="0" t="s">
        <v>2433</v>
      </c>
    </row>
    <row r="1630" customFormat="false" ht="12.8" hidden="false" customHeight="false" outlineLevel="0" collapsed="false">
      <c r="A1630" s="0" t="s">
        <v>2434</v>
      </c>
    </row>
    <row r="1631" customFormat="false" ht="12.8" hidden="false" customHeight="false" outlineLevel="0" collapsed="false">
      <c r="A1631" s="0" t="s">
        <v>2435</v>
      </c>
    </row>
    <row r="1632" customFormat="false" ht="12.8" hidden="false" customHeight="false" outlineLevel="0" collapsed="false">
      <c r="A1632" s="0" t="s">
        <v>2436</v>
      </c>
      <c r="B1632" s="0" t="s">
        <v>2437</v>
      </c>
    </row>
    <row r="1633" customFormat="false" ht="12.8" hidden="false" customHeight="false" outlineLevel="0" collapsed="false">
      <c r="A1633" s="0" t="s">
        <v>2438</v>
      </c>
    </row>
    <row r="1634" customFormat="false" ht="12.8" hidden="false" customHeight="false" outlineLevel="0" collapsed="false">
      <c r="A1634" s="0" t="s">
        <v>2439</v>
      </c>
    </row>
    <row r="1635" customFormat="false" ht="12.8" hidden="false" customHeight="false" outlineLevel="0" collapsed="false">
      <c r="A1635" s="0" t="s">
        <v>2440</v>
      </c>
      <c r="B1635" s="0" t="s">
        <v>2441</v>
      </c>
    </row>
    <row r="1636" customFormat="false" ht="12.8" hidden="false" customHeight="false" outlineLevel="0" collapsed="false">
      <c r="A1636" s="0" t="s">
        <v>2442</v>
      </c>
    </row>
    <row r="1637" customFormat="false" ht="12.8" hidden="false" customHeight="false" outlineLevel="0" collapsed="false">
      <c r="A1637" s="0" t="s">
        <v>2443</v>
      </c>
    </row>
    <row r="1638" customFormat="false" ht="12.8" hidden="false" customHeight="false" outlineLevel="0" collapsed="false">
      <c r="A1638" s="0" t="s">
        <v>2444</v>
      </c>
    </row>
    <row r="1639" customFormat="false" ht="12.8" hidden="false" customHeight="false" outlineLevel="0" collapsed="false">
      <c r="A1639" s="0" t="s">
        <v>2445</v>
      </c>
      <c r="B1639" s="0" t="s">
        <v>2446</v>
      </c>
    </row>
    <row r="1640" customFormat="false" ht="12.8" hidden="false" customHeight="false" outlineLevel="0" collapsed="false">
      <c r="A1640" s="0" t="s">
        <v>2447</v>
      </c>
    </row>
    <row r="1641" customFormat="false" ht="12.8" hidden="false" customHeight="false" outlineLevel="0" collapsed="false">
      <c r="A1641" s="0" t="s">
        <v>2448</v>
      </c>
    </row>
    <row r="1642" customFormat="false" ht="12.8" hidden="false" customHeight="false" outlineLevel="0" collapsed="false">
      <c r="A1642" s="0" t="s">
        <v>2449</v>
      </c>
    </row>
    <row r="1643" customFormat="false" ht="12.8" hidden="false" customHeight="false" outlineLevel="0" collapsed="false">
      <c r="A1643" s="0" t="s">
        <v>2450</v>
      </c>
      <c r="B1643" s="0" t="s">
        <v>2451</v>
      </c>
    </row>
    <row r="1644" customFormat="false" ht="12.8" hidden="false" customHeight="false" outlineLevel="0" collapsed="false">
      <c r="A1644" s="0" t="s">
        <v>2452</v>
      </c>
    </row>
    <row r="1645" customFormat="false" ht="12.8" hidden="false" customHeight="false" outlineLevel="0" collapsed="false">
      <c r="A1645" s="0" t="s">
        <v>2453</v>
      </c>
    </row>
    <row r="1646" customFormat="false" ht="12.8" hidden="false" customHeight="false" outlineLevel="0" collapsed="false">
      <c r="A1646" s="0" t="s">
        <v>2454</v>
      </c>
    </row>
    <row r="1647" customFormat="false" ht="12.8" hidden="false" customHeight="false" outlineLevel="0" collapsed="false">
      <c r="A1647" s="0" t="s">
        <v>2455</v>
      </c>
    </row>
    <row r="1648" customFormat="false" ht="12.8" hidden="false" customHeight="false" outlineLevel="0" collapsed="false">
      <c r="A1648" s="0" t="s">
        <v>2456</v>
      </c>
    </row>
    <row r="1649" customFormat="false" ht="12.8" hidden="false" customHeight="false" outlineLevel="0" collapsed="false">
      <c r="A1649" s="0" t="s">
        <v>2457</v>
      </c>
    </row>
    <row r="1650" customFormat="false" ht="12.8" hidden="false" customHeight="false" outlineLevel="0" collapsed="false">
      <c r="A1650" s="0" t="s">
        <v>2458</v>
      </c>
    </row>
    <row r="1651" customFormat="false" ht="12.8" hidden="false" customHeight="false" outlineLevel="0" collapsed="false">
      <c r="A1651" s="0" t="s">
        <v>2459</v>
      </c>
    </row>
    <row r="1652" customFormat="false" ht="12.8" hidden="false" customHeight="false" outlineLevel="0" collapsed="false">
      <c r="A1652" s="0" t="s">
        <v>2460</v>
      </c>
      <c r="B1652" s="0" t="s">
        <v>2461</v>
      </c>
    </row>
    <row r="1653" customFormat="false" ht="12.8" hidden="false" customHeight="false" outlineLevel="0" collapsed="false">
      <c r="A1653" s="0" t="s">
        <v>2462</v>
      </c>
    </row>
    <row r="1654" customFormat="false" ht="12.8" hidden="false" customHeight="false" outlineLevel="0" collapsed="false">
      <c r="A1654" s="0" t="s">
        <v>2463</v>
      </c>
    </row>
    <row r="1655" customFormat="false" ht="12.8" hidden="false" customHeight="false" outlineLevel="0" collapsed="false">
      <c r="A1655" s="0" t="s">
        <v>2464</v>
      </c>
    </row>
    <row r="1656" customFormat="false" ht="12.8" hidden="false" customHeight="false" outlineLevel="0" collapsed="false">
      <c r="A1656" s="0" t="s">
        <v>2465</v>
      </c>
    </row>
    <row r="1657" customFormat="false" ht="12.8" hidden="false" customHeight="false" outlineLevel="0" collapsed="false">
      <c r="A1657" s="0" t="s">
        <v>2466</v>
      </c>
      <c r="B1657" s="0" t="s">
        <v>2467</v>
      </c>
      <c r="C1657" s="0" t="s">
        <v>2468</v>
      </c>
    </row>
    <row r="1658" customFormat="false" ht="12.8" hidden="false" customHeight="false" outlineLevel="0" collapsed="false">
      <c r="A1658" s="0" t="s">
        <v>2469</v>
      </c>
    </row>
    <row r="1659" customFormat="false" ht="12.8" hidden="false" customHeight="false" outlineLevel="0" collapsed="false">
      <c r="A1659" s="0" t="s">
        <v>2470</v>
      </c>
    </row>
    <row r="1660" customFormat="false" ht="12.8" hidden="false" customHeight="false" outlineLevel="0" collapsed="false">
      <c r="A1660" s="0" t="s">
        <v>2471</v>
      </c>
    </row>
    <row r="1661" customFormat="false" ht="12.8" hidden="false" customHeight="false" outlineLevel="0" collapsed="false">
      <c r="A1661" s="0" t="s">
        <v>2472</v>
      </c>
    </row>
    <row r="1662" customFormat="false" ht="12.8" hidden="false" customHeight="false" outlineLevel="0" collapsed="false">
      <c r="A1662" s="0" t="s">
        <v>2473</v>
      </c>
    </row>
    <row r="1663" customFormat="false" ht="12.8" hidden="false" customHeight="false" outlineLevel="0" collapsed="false">
      <c r="A1663" s="0" t="s">
        <v>2474</v>
      </c>
    </row>
    <row r="1664" customFormat="false" ht="12.8" hidden="false" customHeight="false" outlineLevel="0" collapsed="false">
      <c r="A1664" s="0" t="s">
        <v>2475</v>
      </c>
    </row>
    <row r="1665" customFormat="false" ht="12.8" hidden="false" customHeight="false" outlineLevel="0" collapsed="false">
      <c r="A1665" s="0" t="s">
        <v>2476</v>
      </c>
    </row>
    <row r="1666" customFormat="false" ht="12.8" hidden="false" customHeight="false" outlineLevel="0" collapsed="false">
      <c r="A1666" s="0" t="s">
        <v>2477</v>
      </c>
      <c r="B1666" s="0" t="s">
        <v>2478</v>
      </c>
    </row>
    <row r="1667" customFormat="false" ht="12.8" hidden="false" customHeight="false" outlineLevel="0" collapsed="false">
      <c r="A1667" s="0" t="s">
        <v>2479</v>
      </c>
    </row>
    <row r="1668" customFormat="false" ht="12.8" hidden="false" customHeight="false" outlineLevel="0" collapsed="false">
      <c r="A1668" s="0" t="s">
        <v>2480</v>
      </c>
    </row>
    <row r="1669" customFormat="false" ht="12.8" hidden="false" customHeight="false" outlineLevel="0" collapsed="false">
      <c r="A1669" s="0" t="s">
        <v>2481</v>
      </c>
    </row>
    <row r="1670" customFormat="false" ht="12.8" hidden="false" customHeight="false" outlineLevel="0" collapsed="false">
      <c r="A1670" s="0" t="s">
        <v>2482</v>
      </c>
      <c r="B1670" s="0" t="s">
        <v>2483</v>
      </c>
    </row>
    <row r="1671" customFormat="false" ht="12.8" hidden="false" customHeight="false" outlineLevel="0" collapsed="false">
      <c r="A1671" s="0" t="s">
        <v>2484</v>
      </c>
    </row>
    <row r="1672" customFormat="false" ht="12.8" hidden="false" customHeight="false" outlineLevel="0" collapsed="false">
      <c r="A1672" s="0" t="s">
        <v>2485</v>
      </c>
      <c r="B1672" s="0" t="s">
        <v>2486</v>
      </c>
    </row>
    <row r="1673" customFormat="false" ht="12.8" hidden="false" customHeight="false" outlineLevel="0" collapsed="false">
      <c r="A1673" s="0" t="s">
        <v>2487</v>
      </c>
    </row>
    <row r="1674" customFormat="false" ht="12.8" hidden="false" customHeight="false" outlineLevel="0" collapsed="false">
      <c r="A1674" s="0" t="s">
        <v>2488</v>
      </c>
    </row>
    <row r="1675" customFormat="false" ht="12.8" hidden="false" customHeight="false" outlineLevel="0" collapsed="false">
      <c r="A1675" s="0" t="s">
        <v>2489</v>
      </c>
    </row>
    <row r="1676" customFormat="false" ht="12.8" hidden="false" customHeight="false" outlineLevel="0" collapsed="false">
      <c r="A1676" s="0" t="s">
        <v>2490</v>
      </c>
    </row>
    <row r="1677" customFormat="false" ht="12.8" hidden="false" customHeight="false" outlineLevel="0" collapsed="false">
      <c r="A1677" s="0" t="s">
        <v>2491</v>
      </c>
      <c r="B1677" s="0" t="s">
        <v>2492</v>
      </c>
    </row>
    <row r="1678" customFormat="false" ht="12.8" hidden="false" customHeight="false" outlineLevel="0" collapsed="false">
      <c r="A1678" s="0" t="s">
        <v>2493</v>
      </c>
      <c r="B1678" s="0" t="s">
        <v>2494</v>
      </c>
    </row>
    <row r="1679" customFormat="false" ht="12.8" hidden="false" customHeight="false" outlineLevel="0" collapsed="false">
      <c r="A1679" s="0" t="s">
        <v>2495</v>
      </c>
    </row>
    <row r="1680" customFormat="false" ht="12.8" hidden="false" customHeight="false" outlineLevel="0" collapsed="false">
      <c r="A1680" s="0" t="s">
        <v>2496</v>
      </c>
    </row>
    <row r="1681" customFormat="false" ht="12.8" hidden="false" customHeight="false" outlineLevel="0" collapsed="false">
      <c r="A1681" s="0" t="s">
        <v>2497</v>
      </c>
      <c r="B1681" s="0" t="s">
        <v>2498</v>
      </c>
    </row>
    <row r="1682" customFormat="false" ht="12.8" hidden="false" customHeight="false" outlineLevel="0" collapsed="false">
      <c r="A1682" s="0" t="s">
        <v>2499</v>
      </c>
      <c r="B1682" s="0" t="s">
        <v>2500</v>
      </c>
    </row>
    <row r="1683" customFormat="false" ht="12.8" hidden="false" customHeight="false" outlineLevel="0" collapsed="false">
      <c r="A1683" s="0" t="s">
        <v>2501</v>
      </c>
    </row>
    <row r="1684" customFormat="false" ht="12.8" hidden="false" customHeight="false" outlineLevel="0" collapsed="false">
      <c r="A1684" s="0" t="s">
        <v>2502</v>
      </c>
    </row>
    <row r="1685" customFormat="false" ht="12.8" hidden="false" customHeight="false" outlineLevel="0" collapsed="false">
      <c r="A1685" s="0" t="s">
        <v>2503</v>
      </c>
      <c r="B1685" s="0" t="s">
        <v>2504</v>
      </c>
      <c r="C1685" s="0" t="s">
        <v>2505</v>
      </c>
    </row>
    <row r="1686" customFormat="false" ht="12.8" hidden="false" customHeight="false" outlineLevel="0" collapsed="false">
      <c r="A1686" s="0" t="s">
        <v>2506</v>
      </c>
      <c r="B1686" s="0" t="s">
        <v>2507</v>
      </c>
    </row>
    <row r="1687" customFormat="false" ht="12.8" hidden="false" customHeight="false" outlineLevel="0" collapsed="false">
      <c r="A1687" s="0" t="s">
        <v>2508</v>
      </c>
    </row>
    <row r="1688" customFormat="false" ht="12.8" hidden="false" customHeight="false" outlineLevel="0" collapsed="false">
      <c r="A1688" s="0" t="s">
        <v>2509</v>
      </c>
    </row>
    <row r="1689" customFormat="false" ht="12.8" hidden="false" customHeight="false" outlineLevel="0" collapsed="false">
      <c r="A1689" s="0" t="s">
        <v>2510</v>
      </c>
    </row>
    <row r="1690" customFormat="false" ht="12.8" hidden="false" customHeight="false" outlineLevel="0" collapsed="false">
      <c r="A1690" s="0" t="s">
        <v>2511</v>
      </c>
    </row>
    <row r="1691" customFormat="false" ht="12.8" hidden="false" customHeight="false" outlineLevel="0" collapsed="false">
      <c r="A1691" s="0" t="s">
        <v>2512</v>
      </c>
      <c r="B1691" s="0" t="s">
        <v>2513</v>
      </c>
    </row>
    <row r="1692" customFormat="false" ht="12.8" hidden="false" customHeight="false" outlineLevel="0" collapsed="false">
      <c r="A1692" s="0" t="s">
        <v>2514</v>
      </c>
    </row>
    <row r="1693" customFormat="false" ht="12.8" hidden="false" customHeight="false" outlineLevel="0" collapsed="false">
      <c r="A1693" s="0" t="s">
        <v>2515</v>
      </c>
    </row>
    <row r="1694" customFormat="false" ht="12.8" hidden="false" customHeight="false" outlineLevel="0" collapsed="false">
      <c r="A1694" s="0" t="s">
        <v>2516</v>
      </c>
    </row>
    <row r="1695" customFormat="false" ht="12.8" hidden="false" customHeight="false" outlineLevel="0" collapsed="false">
      <c r="A1695" s="0" t="s">
        <v>2517</v>
      </c>
      <c r="B1695" s="0" t="s">
        <v>2518</v>
      </c>
      <c r="C1695" s="0" t="s">
        <v>2519</v>
      </c>
    </row>
    <row r="1696" customFormat="false" ht="12.8" hidden="false" customHeight="false" outlineLevel="0" collapsed="false">
      <c r="A1696" s="0" t="s">
        <v>2520</v>
      </c>
    </row>
    <row r="1697" customFormat="false" ht="12.8" hidden="false" customHeight="false" outlineLevel="0" collapsed="false">
      <c r="A1697" s="0" t="s">
        <v>2521</v>
      </c>
      <c r="B1697" s="0" t="s">
        <v>2522</v>
      </c>
    </row>
    <row r="1698" customFormat="false" ht="12.8" hidden="false" customHeight="false" outlineLevel="0" collapsed="false">
      <c r="A1698" s="0" t="s">
        <v>2523</v>
      </c>
    </row>
    <row r="1699" customFormat="false" ht="12.8" hidden="false" customHeight="false" outlineLevel="0" collapsed="false">
      <c r="A1699" s="0" t="s">
        <v>2524</v>
      </c>
    </row>
    <row r="1700" customFormat="false" ht="12.8" hidden="false" customHeight="false" outlineLevel="0" collapsed="false">
      <c r="A1700" s="0" t="s">
        <v>2525</v>
      </c>
    </row>
    <row r="1701" customFormat="false" ht="12.8" hidden="false" customHeight="false" outlineLevel="0" collapsed="false">
      <c r="A1701" s="0" t="s">
        <v>2526</v>
      </c>
      <c r="B1701" s="0" t="s">
        <v>2527</v>
      </c>
      <c r="C1701" s="0" t="s">
        <v>2528</v>
      </c>
      <c r="D1701" s="0" t="s">
        <v>2529</v>
      </c>
      <c r="E1701" s="0" t="s">
        <v>2530</v>
      </c>
      <c r="F1701" s="0" t="s">
        <v>2531</v>
      </c>
    </row>
    <row r="1702" customFormat="false" ht="12.8" hidden="false" customHeight="false" outlineLevel="0" collapsed="false">
      <c r="A1702" s="0" t="s">
        <v>2532</v>
      </c>
    </row>
    <row r="1703" customFormat="false" ht="12.8" hidden="false" customHeight="false" outlineLevel="0" collapsed="false">
      <c r="A1703" s="0" t="s">
        <v>2533</v>
      </c>
    </row>
    <row r="1704" customFormat="false" ht="12.8" hidden="false" customHeight="false" outlineLevel="0" collapsed="false">
      <c r="A1704" s="0" t="s">
        <v>2534</v>
      </c>
    </row>
    <row r="1705" customFormat="false" ht="12.8" hidden="false" customHeight="false" outlineLevel="0" collapsed="false">
      <c r="A1705" s="0" t="s">
        <v>2535</v>
      </c>
    </row>
    <row r="1706" customFormat="false" ht="12.8" hidden="false" customHeight="false" outlineLevel="0" collapsed="false">
      <c r="A1706" s="0" t="s">
        <v>2536</v>
      </c>
    </row>
    <row r="1707" customFormat="false" ht="12.8" hidden="false" customHeight="false" outlineLevel="0" collapsed="false">
      <c r="A1707" s="0" t="s">
        <v>2537</v>
      </c>
    </row>
    <row r="1708" customFormat="false" ht="12.8" hidden="false" customHeight="false" outlineLevel="0" collapsed="false">
      <c r="A1708" s="0" t="s">
        <v>2538</v>
      </c>
      <c r="B1708" s="0" t="s">
        <v>2539</v>
      </c>
    </row>
    <row r="1709" customFormat="false" ht="12.8" hidden="false" customHeight="false" outlineLevel="0" collapsed="false">
      <c r="A1709" s="0" t="s">
        <v>2540</v>
      </c>
    </row>
    <row r="1710" customFormat="false" ht="12.8" hidden="false" customHeight="false" outlineLevel="0" collapsed="false">
      <c r="A1710" s="0" t="s">
        <v>2541</v>
      </c>
      <c r="B1710" s="0" t="s">
        <v>2542</v>
      </c>
      <c r="C1710" s="0" t="s">
        <v>2543</v>
      </c>
    </row>
    <row r="1711" customFormat="false" ht="12.8" hidden="false" customHeight="false" outlineLevel="0" collapsed="false">
      <c r="A1711" s="0" t="s">
        <v>2544</v>
      </c>
    </row>
    <row r="1712" customFormat="false" ht="12.8" hidden="false" customHeight="false" outlineLevel="0" collapsed="false">
      <c r="A1712" s="0" t="s">
        <v>2545</v>
      </c>
    </row>
    <row r="1713" customFormat="false" ht="12.8" hidden="false" customHeight="false" outlineLevel="0" collapsed="false">
      <c r="A1713" s="0" t="s">
        <v>2546</v>
      </c>
    </row>
    <row r="1714" customFormat="false" ht="12.8" hidden="false" customHeight="false" outlineLevel="0" collapsed="false">
      <c r="A1714" s="0" t="s">
        <v>2547</v>
      </c>
    </row>
    <row r="1715" customFormat="false" ht="12.8" hidden="false" customHeight="false" outlineLevel="0" collapsed="false">
      <c r="A1715" s="0" t="s">
        <v>2548</v>
      </c>
    </row>
    <row r="1716" customFormat="false" ht="12.8" hidden="false" customHeight="false" outlineLevel="0" collapsed="false">
      <c r="A1716" s="0" t="s">
        <v>2549</v>
      </c>
    </row>
    <row r="1717" customFormat="false" ht="12.8" hidden="false" customHeight="false" outlineLevel="0" collapsed="false">
      <c r="A1717" s="0" t="s">
        <v>2550</v>
      </c>
    </row>
    <row r="1718" customFormat="false" ht="12.8" hidden="false" customHeight="false" outlineLevel="0" collapsed="false">
      <c r="A1718" s="0" t="s">
        <v>2551</v>
      </c>
    </row>
    <row r="1719" customFormat="false" ht="12.8" hidden="false" customHeight="false" outlineLevel="0" collapsed="false">
      <c r="A1719" s="0" t="s">
        <v>2552</v>
      </c>
    </row>
    <row r="1720" customFormat="false" ht="12.8" hidden="false" customHeight="false" outlineLevel="0" collapsed="false">
      <c r="A1720" s="0" t="s">
        <v>2553</v>
      </c>
    </row>
    <row r="1721" customFormat="false" ht="12.8" hidden="false" customHeight="false" outlineLevel="0" collapsed="false">
      <c r="A1721" s="0" t="s">
        <v>2554</v>
      </c>
    </row>
    <row r="1722" customFormat="false" ht="12.8" hidden="false" customHeight="false" outlineLevel="0" collapsed="false">
      <c r="A1722" s="0" t="s">
        <v>2555</v>
      </c>
    </row>
    <row r="1723" customFormat="false" ht="12.8" hidden="false" customHeight="false" outlineLevel="0" collapsed="false">
      <c r="A1723" s="0" t="s">
        <v>2556</v>
      </c>
    </row>
    <row r="1724" customFormat="false" ht="12.8" hidden="false" customHeight="false" outlineLevel="0" collapsed="false">
      <c r="A1724" s="0" t="s">
        <v>2557</v>
      </c>
      <c r="B1724" s="0" t="s">
        <v>2558</v>
      </c>
    </row>
    <row r="1725" customFormat="false" ht="12.8" hidden="false" customHeight="false" outlineLevel="0" collapsed="false">
      <c r="A1725" s="0" t="s">
        <v>2559</v>
      </c>
    </row>
    <row r="1726" customFormat="false" ht="12.8" hidden="false" customHeight="false" outlineLevel="0" collapsed="false">
      <c r="A1726" s="0" t="s">
        <v>2560</v>
      </c>
    </row>
    <row r="1727" customFormat="false" ht="12.8" hidden="false" customHeight="false" outlineLevel="0" collapsed="false">
      <c r="A1727" s="0" t="s">
        <v>2561</v>
      </c>
      <c r="B1727" s="0" t="s">
        <v>2562</v>
      </c>
    </row>
    <row r="1728" customFormat="false" ht="12.8" hidden="false" customHeight="false" outlineLevel="0" collapsed="false">
      <c r="A1728" s="0" t="s">
        <v>2563</v>
      </c>
      <c r="B1728" s="0" t="s">
        <v>2564</v>
      </c>
    </row>
    <row r="1729" customFormat="false" ht="12.8" hidden="false" customHeight="false" outlineLevel="0" collapsed="false">
      <c r="A1729" s="0" t="e">
        <f aca="false">{¤•Gt„ÿô_x0014_ÒèïÅÆ–_x000e_E]î¿#š_x0005__x0014_­¸i¡æ_x0012_"}_x000e_NŽ¥óUB€¥Ü4·_x0005_èœ_x0005_3±‚·äVs_x0019_²eS3™‚qph¶íØ¸aƒƒot_x000c_“(_x0005_³†¡	Y_x0019_åhïÙ­f‡Ý¯Niç_x001b_}sZ’iˆ¦AN/ ^`ÄaùoPñàÞá—0|a}</f>
        <v>#N/A</v>
      </c>
      <c r="B1729" s="0" t="s">
        <v>2565</v>
      </c>
    </row>
    <row r="1730" customFormat="false" ht="12.8" hidden="false" customHeight="false" outlineLevel="0" collapsed="false">
      <c r="A1730" s="0" t="s">
        <v>2566</v>
      </c>
    </row>
    <row r="1731" customFormat="false" ht="12.8" hidden="false" customHeight="false" outlineLevel="0" collapsed="false">
      <c r="A1731" s="0" t="s">
        <v>2567</v>
      </c>
    </row>
    <row r="1732" customFormat="false" ht="12.8" hidden="false" customHeight="false" outlineLevel="0" collapsed="false">
      <c r="A1732" s="0" t="s">
        <v>2568</v>
      </c>
    </row>
    <row r="1733" customFormat="false" ht="12.8" hidden="false" customHeight="false" outlineLevel="0" collapsed="false">
      <c r="A1733" s="0" t="s">
        <v>2569</v>
      </c>
    </row>
    <row r="1734" customFormat="false" ht="12.8" hidden="false" customHeight="false" outlineLevel="0" collapsed="false">
      <c r="A1734" s="0" t="s">
        <v>2570</v>
      </c>
    </row>
    <row r="1735" customFormat="false" ht="12.8" hidden="false" customHeight="false" outlineLevel="0" collapsed="false">
      <c r="A1735" s="0" t="s">
        <v>2571</v>
      </c>
    </row>
    <row r="1736" customFormat="false" ht="12.8" hidden="false" customHeight="false" outlineLevel="0" collapsed="false">
      <c r="A1736" s="0" t="s">
        <v>2572</v>
      </c>
    </row>
    <row r="1737" customFormat="false" ht="12.8" hidden="false" customHeight="false" outlineLevel="0" collapsed="false">
      <c r="A1737" s="0" t="s">
        <v>2573</v>
      </c>
    </row>
    <row r="1738" customFormat="false" ht="12.8" hidden="false" customHeight="false" outlineLevel="0" collapsed="false">
      <c r="A1738" s="0" t="s">
        <v>2574</v>
      </c>
    </row>
    <row r="1739" customFormat="false" ht="12.8" hidden="false" customHeight="false" outlineLevel="0" collapsed="false">
      <c r="A1739" s="0" t="s">
        <v>2575</v>
      </c>
    </row>
    <row r="1740" customFormat="false" ht="12.8" hidden="false" customHeight="false" outlineLevel="0" collapsed="false">
      <c r="A1740" s="0" t="s">
        <v>2576</v>
      </c>
      <c r="B1740" s="0" t="s">
        <v>2577</v>
      </c>
    </row>
    <row r="1741" customFormat="false" ht="12.8" hidden="false" customHeight="false" outlineLevel="0" collapsed="false">
      <c r="A1741" s="0" t="s">
        <v>2578</v>
      </c>
      <c r="B1741" s="0" t="s">
        <v>2579</v>
      </c>
      <c r="C1741" s="0" t="s">
        <v>2580</v>
      </c>
    </row>
    <row r="1742" customFormat="false" ht="12.8" hidden="false" customHeight="false" outlineLevel="0" collapsed="false">
      <c r="A1742" s="0" t="s">
        <v>2581</v>
      </c>
    </row>
    <row r="1743" customFormat="false" ht="12.8" hidden="false" customHeight="false" outlineLevel="0" collapsed="false">
      <c r="A1743" s="0" t="s">
        <v>2582</v>
      </c>
    </row>
    <row r="1744" customFormat="false" ht="12.8" hidden="false" customHeight="false" outlineLevel="0" collapsed="false">
      <c r="A1744" s="0" t="s">
        <v>2583</v>
      </c>
      <c r="B1744" s="0" t="s">
        <v>2584</v>
      </c>
    </row>
    <row r="1745" customFormat="false" ht="12.8" hidden="false" customHeight="false" outlineLevel="0" collapsed="false">
      <c r="A1745" s="0" t="s">
        <v>2585</v>
      </c>
    </row>
    <row r="1746" customFormat="false" ht="12.8" hidden="false" customHeight="false" outlineLevel="0" collapsed="false">
      <c r="A1746" s="0" t="s">
        <v>2586</v>
      </c>
    </row>
    <row r="1747" customFormat="false" ht="12.8" hidden="false" customHeight="false" outlineLevel="0" collapsed="false">
      <c r="A1747" s="0" t="s">
        <v>2587</v>
      </c>
      <c r="B1747" s="0" t="s">
        <v>2588</v>
      </c>
      <c r="C1747" s="0" t="s">
        <v>2589</v>
      </c>
      <c r="D1747" s="0" t="s">
        <v>2590</v>
      </c>
    </row>
    <row r="1748" customFormat="false" ht="12.8" hidden="false" customHeight="false" outlineLevel="0" collapsed="false">
      <c r="A1748" s="0" t="s">
        <v>2591</v>
      </c>
      <c r="B1748" s="0" t="s">
        <v>2592</v>
      </c>
      <c r="C1748" s="0" t="s">
        <v>2593</v>
      </c>
      <c r="D1748" s="0" t="s">
        <v>2594</v>
      </c>
      <c r="E1748" s="0" t="s">
        <v>2595</v>
      </c>
    </row>
    <row r="1749" customFormat="false" ht="12.8" hidden="false" customHeight="false" outlineLevel="0" collapsed="false">
      <c r="A1749" s="0" t="s">
        <v>2596</v>
      </c>
      <c r="B1749" s="0" t="s">
        <v>2597</v>
      </c>
      <c r="C1749" s="0" t="s">
        <v>2598</v>
      </c>
    </row>
    <row r="1750" customFormat="false" ht="12.8" hidden="false" customHeight="false" outlineLevel="0" collapsed="false">
      <c r="A1750" s="0" t="s">
        <v>2599</v>
      </c>
    </row>
    <row r="1751" customFormat="false" ht="12.8" hidden="false" customHeight="false" outlineLevel="0" collapsed="false">
      <c r="A1751" s="0" t="s">
        <v>2600</v>
      </c>
    </row>
    <row r="1752" customFormat="false" ht="12.8" hidden="false" customHeight="false" outlineLevel="0" collapsed="false">
      <c r="A1752" s="0" t="s">
        <v>2601</v>
      </c>
    </row>
    <row r="1753" customFormat="false" ht="12.8" hidden="false" customHeight="false" outlineLevel="0" collapsed="false">
      <c r="A1753" s="0" t="s">
        <v>2602</v>
      </c>
    </row>
    <row r="1754" customFormat="false" ht="12.8" hidden="false" customHeight="false" outlineLevel="0" collapsed="false">
      <c r="A1754" s="0" t="s">
        <v>2603</v>
      </c>
      <c r="B1754" s="0" t="s">
        <v>2604</v>
      </c>
    </row>
    <row r="1755" customFormat="false" ht="12.8" hidden="false" customHeight="false" outlineLevel="0" collapsed="false">
      <c r="A1755" s="0" t="s">
        <v>2605</v>
      </c>
    </row>
    <row r="1756" customFormat="false" ht="12.8" hidden="false" customHeight="false" outlineLevel="0" collapsed="false">
      <c r="A1756" s="0" t="s">
        <v>2606</v>
      </c>
    </row>
    <row r="1757" customFormat="false" ht="12.8" hidden="false" customHeight="false" outlineLevel="0" collapsed="false">
      <c r="A1757" s="0" t="s">
        <v>2607</v>
      </c>
    </row>
    <row r="1758" customFormat="false" ht="12.8" hidden="false" customHeight="false" outlineLevel="0" collapsed="false">
      <c r="A1758" s="0" t="s">
        <v>2608</v>
      </c>
      <c r="B1758" s="0" t="s">
        <v>2609</v>
      </c>
    </row>
    <row r="1759" customFormat="false" ht="12.8" hidden="false" customHeight="false" outlineLevel="0" collapsed="false">
      <c r="A1759" s="0" t="s">
        <v>2610</v>
      </c>
      <c r="B1759" s="0" t="s">
        <v>2611</v>
      </c>
    </row>
    <row r="1760" customFormat="false" ht="12.8" hidden="false" customHeight="false" outlineLevel="0" collapsed="false">
      <c r="A1760" s="0" t="s">
        <v>2612</v>
      </c>
      <c r="B1760" s="0" t="s">
        <v>2613</v>
      </c>
      <c r="C1760" s="0" t="s">
        <v>2614</v>
      </c>
    </row>
    <row r="1761" customFormat="false" ht="12.8" hidden="false" customHeight="false" outlineLevel="0" collapsed="false">
      <c r="A1761" s="0" t="s">
        <v>2615</v>
      </c>
    </row>
    <row r="1762" customFormat="false" ht="12.8" hidden="false" customHeight="false" outlineLevel="0" collapsed="false">
      <c r="A1762" s="0" t="s">
        <v>2616</v>
      </c>
    </row>
    <row r="1763" customFormat="false" ht="12.8" hidden="false" customHeight="false" outlineLevel="0" collapsed="false">
      <c r="A1763" s="0" t="s">
        <v>2617</v>
      </c>
    </row>
    <row r="1764" customFormat="false" ht="12.8" hidden="false" customHeight="false" outlineLevel="0" collapsed="false">
      <c r="A1764" s="0" t="s">
        <v>2618</v>
      </c>
      <c r="B1764" s="0" t="s">
        <v>2619</v>
      </c>
    </row>
    <row r="1765" customFormat="false" ht="12.8" hidden="false" customHeight="false" outlineLevel="0" collapsed="false">
      <c r="A1765" s="0" t="s">
        <v>2620</v>
      </c>
    </row>
    <row r="1766" customFormat="false" ht="12.8" hidden="false" customHeight="false" outlineLevel="0" collapsed="false">
      <c r="A1766" s="0" t="s">
        <v>2621</v>
      </c>
    </row>
    <row r="1767" customFormat="false" ht="12.8" hidden="false" customHeight="false" outlineLevel="0" collapsed="false">
      <c r="A1767" s="0" t="s">
        <v>2622</v>
      </c>
    </row>
    <row r="1768" customFormat="false" ht="12.8" hidden="false" customHeight="false" outlineLevel="0" collapsed="false">
      <c r="A1768" s="0" t="s">
        <v>2623</v>
      </c>
    </row>
    <row r="1769" customFormat="false" ht="12.8" hidden="false" customHeight="false" outlineLevel="0" collapsed="false">
      <c r="A1769" s="0" t="s">
        <v>2624</v>
      </c>
      <c r="B1769" s="0" t="s">
        <v>2625</v>
      </c>
      <c r="C1769" s="0" t="s">
        <v>2626</v>
      </c>
      <c r="D1769" s="0" t="s">
        <v>2627</v>
      </c>
      <c r="E1769" s="0" t="s">
        <v>2628</v>
      </c>
      <c r="F1769" s="0" t="s">
        <v>2629</v>
      </c>
    </row>
    <row r="1770" customFormat="false" ht="12.8" hidden="false" customHeight="false" outlineLevel="0" collapsed="false">
      <c r="A1770" s="0" t="s">
        <v>2630</v>
      </c>
    </row>
    <row r="1771" customFormat="false" ht="12.8" hidden="false" customHeight="false" outlineLevel="0" collapsed="false">
      <c r="A1771" s="0" t="s">
        <v>2631</v>
      </c>
    </row>
    <row r="1772" customFormat="false" ht="12.8" hidden="false" customHeight="false" outlineLevel="0" collapsed="false">
      <c r="A1772" s="0" t="s">
        <v>2632</v>
      </c>
    </row>
    <row r="1773" customFormat="false" ht="12.8" hidden="false" customHeight="false" outlineLevel="0" collapsed="false">
      <c r="A1773" s="0" t="s">
        <v>2633</v>
      </c>
    </row>
    <row r="1774" customFormat="false" ht="12.8" hidden="false" customHeight="false" outlineLevel="0" collapsed="false">
      <c r="A1774" s="0" t="s">
        <v>2634</v>
      </c>
    </row>
    <row r="1775" customFormat="false" ht="12.8" hidden="false" customHeight="false" outlineLevel="0" collapsed="false">
      <c r="A1775" s="0" t="s">
        <v>2635</v>
      </c>
    </row>
    <row r="1776" customFormat="false" ht="12.8" hidden="false" customHeight="false" outlineLevel="0" collapsed="false">
      <c r="A1776" s="0" t="s">
        <v>2636</v>
      </c>
    </row>
    <row r="1777" customFormat="false" ht="12.8" hidden="false" customHeight="false" outlineLevel="0" collapsed="false">
      <c r="A1777" s="0" t="s">
        <v>2637</v>
      </c>
      <c r="B1777" s="0" t="s">
        <v>2638</v>
      </c>
    </row>
    <row r="1778" customFormat="false" ht="12.8" hidden="false" customHeight="false" outlineLevel="0" collapsed="false">
      <c r="A1778" s="0" t="s">
        <v>2639</v>
      </c>
      <c r="B1778" s="0" t="s">
        <v>2640</v>
      </c>
      <c r="C1778" s="0" t="s">
        <v>2641</v>
      </c>
    </row>
    <row r="1779" customFormat="false" ht="12.8" hidden="false" customHeight="false" outlineLevel="0" collapsed="false">
      <c r="A1779" s="0" t="s">
        <v>2642</v>
      </c>
    </row>
    <row r="1780" customFormat="false" ht="12.8" hidden="false" customHeight="false" outlineLevel="0" collapsed="false">
      <c r="A1780" s="0" t="s">
        <v>2643</v>
      </c>
      <c r="B1780" s="0" t="s">
        <v>2644</v>
      </c>
      <c r="C1780" s="0" t="s">
        <v>2645</v>
      </c>
      <c r="D1780" s="0" t="s">
        <v>2646</v>
      </c>
    </row>
    <row r="1781" customFormat="false" ht="12.8" hidden="false" customHeight="false" outlineLevel="0" collapsed="false">
      <c r="A1781" s="0" t="s">
        <v>2647</v>
      </c>
    </row>
    <row r="1782" customFormat="false" ht="12.8" hidden="false" customHeight="false" outlineLevel="0" collapsed="false">
      <c r="A1782" s="0" t="s">
        <v>2648</v>
      </c>
    </row>
    <row r="1783" customFormat="false" ht="12.8" hidden="false" customHeight="false" outlineLevel="0" collapsed="false">
      <c r="A1783" s="0" t="s">
        <v>2649</v>
      </c>
    </row>
    <row r="1784" customFormat="false" ht="12.8" hidden="false" customHeight="false" outlineLevel="0" collapsed="false">
      <c r="A1784" s="0" t="s">
        <v>2650</v>
      </c>
    </row>
    <row r="1785" customFormat="false" ht="12.8" hidden="false" customHeight="false" outlineLevel="0" collapsed="false">
      <c r="A1785" s="0" t="s">
        <v>2651</v>
      </c>
    </row>
    <row r="1786" customFormat="false" ht="12.8" hidden="false" customHeight="false" outlineLevel="0" collapsed="false">
      <c r="A1786" s="0" t="s">
        <v>2652</v>
      </c>
    </row>
    <row r="1787" customFormat="false" ht="12.8" hidden="false" customHeight="false" outlineLevel="0" collapsed="false">
      <c r="A1787" s="0" t="s">
        <v>2653</v>
      </c>
    </row>
    <row r="1788" customFormat="false" ht="12.8" hidden="false" customHeight="false" outlineLevel="0" collapsed="false">
      <c r="A1788" s="0" t="s">
        <v>2654</v>
      </c>
      <c r="B1788" s="0" t="s">
        <v>2655</v>
      </c>
      <c r="C1788" s="0" t="s">
        <v>2656</v>
      </c>
      <c r="D1788" s="0" t="s">
        <v>2657</v>
      </c>
    </row>
    <row r="1789" customFormat="false" ht="12.8" hidden="false" customHeight="false" outlineLevel="0" collapsed="false">
      <c r="A1789" s="0" t="s">
        <v>2658</v>
      </c>
    </row>
    <row r="1790" customFormat="false" ht="12.8" hidden="false" customHeight="false" outlineLevel="0" collapsed="false">
      <c r="A1790" s="0" t="s">
        <v>2659</v>
      </c>
      <c r="B1790" s="0" t="s">
        <v>2660</v>
      </c>
      <c r="C1790" s="0" t="s">
        <v>2661</v>
      </c>
    </row>
    <row r="1791" customFormat="false" ht="12.8" hidden="false" customHeight="false" outlineLevel="0" collapsed="false">
      <c r="A1791" s="0" t="s">
        <v>2662</v>
      </c>
    </row>
    <row r="1792" customFormat="false" ht="12.8" hidden="false" customHeight="false" outlineLevel="0" collapsed="false">
      <c r="A1792" s="0" t="s">
        <v>2663</v>
      </c>
    </row>
    <row r="1793" customFormat="false" ht="12.8" hidden="false" customHeight="false" outlineLevel="0" collapsed="false">
      <c r="A1793" s="0" t="s">
        <v>2664</v>
      </c>
      <c r="B1793" s="0" t="s">
        <v>2665</v>
      </c>
      <c r="C1793" s="0" t="s">
        <v>2666</v>
      </c>
      <c r="D1793" s="0" t="s">
        <v>2667</v>
      </c>
      <c r="E1793" s="0" t="s">
        <v>2668</v>
      </c>
    </row>
    <row r="1794" customFormat="false" ht="12.8" hidden="false" customHeight="false" outlineLevel="0" collapsed="false">
      <c r="A1794" s="0" t="s">
        <v>2669</v>
      </c>
    </row>
    <row r="1795" customFormat="false" ht="12.8" hidden="false" customHeight="false" outlineLevel="0" collapsed="false">
      <c r="A1795" s="0" t="s">
        <v>2670</v>
      </c>
      <c r="B1795" s="0" t="s">
        <v>2671</v>
      </c>
    </row>
    <row r="1796" customFormat="false" ht="12.8" hidden="false" customHeight="false" outlineLevel="0" collapsed="false">
      <c r="A1796" s="0" t="s">
        <v>2672</v>
      </c>
    </row>
    <row r="1797" customFormat="false" ht="12.8" hidden="false" customHeight="false" outlineLevel="0" collapsed="false">
      <c r="A1797" s="0" t="s">
        <v>2673</v>
      </c>
    </row>
    <row r="1798" customFormat="false" ht="12.8" hidden="false" customHeight="false" outlineLevel="0" collapsed="false">
      <c r="A1798" s="0" t="s">
        <v>2674</v>
      </c>
      <c r="B1798" s="0" t="s">
        <v>2675</v>
      </c>
    </row>
    <row r="1799" customFormat="false" ht="12.8" hidden="false" customHeight="false" outlineLevel="0" collapsed="false">
      <c r="A1799" s="0" t="s">
        <v>2676</v>
      </c>
      <c r="B1799" s="0" t="s">
        <v>2677</v>
      </c>
      <c r="C1799" s="0" t="s">
        <v>2678</v>
      </c>
    </row>
    <row r="1800" customFormat="false" ht="12.8" hidden="false" customHeight="false" outlineLevel="0" collapsed="false">
      <c r="A1800" s="0" t="s">
        <v>2679</v>
      </c>
      <c r="B1800" s="0" t="s">
        <v>2680</v>
      </c>
    </row>
    <row r="1801" customFormat="false" ht="12.8" hidden="false" customHeight="false" outlineLevel="0" collapsed="false">
      <c r="A1801" s="0" t="s">
        <v>2681</v>
      </c>
    </row>
    <row r="1802" customFormat="false" ht="12.8" hidden="false" customHeight="false" outlineLevel="0" collapsed="false">
      <c r="A1802" s="0" t="s">
        <v>2682</v>
      </c>
      <c r="B1802" s="0" t="s">
        <v>2683</v>
      </c>
    </row>
    <row r="1803" customFormat="false" ht="12.8" hidden="false" customHeight="false" outlineLevel="0" collapsed="false">
      <c r="A1803" s="0" t="s">
        <v>2684</v>
      </c>
    </row>
    <row r="1804" customFormat="false" ht="12.8" hidden="false" customHeight="false" outlineLevel="0" collapsed="false">
      <c r="A1804" s="0" t="s">
        <v>2685</v>
      </c>
    </row>
    <row r="1805" customFormat="false" ht="12.8" hidden="false" customHeight="false" outlineLevel="0" collapsed="false">
      <c r="A1805" s="0" t="s">
        <v>2686</v>
      </c>
    </row>
    <row r="1806" customFormat="false" ht="12.8" hidden="false" customHeight="false" outlineLevel="0" collapsed="false">
      <c r="A1806" s="0" t="s">
        <v>2687</v>
      </c>
    </row>
    <row r="1807" customFormat="false" ht="12.8" hidden="false" customHeight="false" outlineLevel="0" collapsed="false">
      <c r="A1807" s="0" t="s">
        <v>2688</v>
      </c>
    </row>
    <row r="1808" customFormat="false" ht="12.8" hidden="false" customHeight="false" outlineLevel="0" collapsed="false">
      <c r="A1808" s="0" t="s">
        <v>2689</v>
      </c>
    </row>
    <row r="1809" customFormat="false" ht="12.8" hidden="false" customHeight="false" outlineLevel="0" collapsed="false">
      <c r="A1809" s="0" t="s">
        <v>2690</v>
      </c>
      <c r="B1809" s="0" t="s">
        <v>2691</v>
      </c>
    </row>
    <row r="1810" customFormat="false" ht="12.8" hidden="false" customHeight="false" outlineLevel="0" collapsed="false">
      <c r="A1810" s="0" t="s">
        <v>2692</v>
      </c>
      <c r="B1810" s="0" t="s">
        <v>2693</v>
      </c>
    </row>
    <row r="1811" customFormat="false" ht="12.8" hidden="false" customHeight="false" outlineLevel="0" collapsed="false">
      <c r="A1811" s="0" t="s">
        <v>2694</v>
      </c>
    </row>
    <row r="1812" customFormat="false" ht="12.8" hidden="false" customHeight="false" outlineLevel="0" collapsed="false">
      <c r="A1812" s="0" t="s">
        <v>2695</v>
      </c>
    </row>
    <row r="1813" customFormat="false" ht="12.8" hidden="false" customHeight="false" outlineLevel="0" collapsed="false">
      <c r="A1813" s="0" t="s">
        <v>2696</v>
      </c>
      <c r="B1813" s="0" t="s">
        <v>2697</v>
      </c>
    </row>
    <row r="1814" customFormat="false" ht="12.8" hidden="false" customHeight="false" outlineLevel="0" collapsed="false">
      <c r="A1814" s="0" t="s">
        <v>2698</v>
      </c>
    </row>
    <row r="1815" customFormat="false" ht="12.8" hidden="false" customHeight="false" outlineLevel="0" collapsed="false">
      <c r="A1815" s="0" t="s">
        <v>2699</v>
      </c>
    </row>
    <row r="1816" customFormat="false" ht="12.8" hidden="false" customHeight="false" outlineLevel="0" collapsed="false">
      <c r="B1816" s="0" t="s">
        <v>2700</v>
      </c>
    </row>
    <row r="1817" customFormat="false" ht="12.8" hidden="false" customHeight="false" outlineLevel="0" collapsed="false">
      <c r="A1817" s="0" t="s">
        <v>2701</v>
      </c>
      <c r="B1817" s="0" t="s">
        <v>2702</v>
      </c>
      <c r="C1817" s="0" t="s">
        <v>740</v>
      </c>
    </row>
    <row r="1818" customFormat="false" ht="12.8" hidden="false" customHeight="false" outlineLevel="0" collapsed="false">
      <c r="A1818" s="0" t="s">
        <v>2703</v>
      </c>
    </row>
    <row r="1820" customFormat="false" ht="12.8" hidden="false" customHeight="false" outlineLevel="0" collapsed="false">
      <c r="A1820" s="0" t="s">
        <v>2704</v>
      </c>
    </row>
    <row r="1821" customFormat="false" ht="12.8" hidden="false" customHeight="false" outlineLevel="0" collapsed="false">
      <c r="A1821" s="0" t="s">
        <v>2705</v>
      </c>
    </row>
    <row r="1822" customFormat="false" ht="12.8" hidden="false" customHeight="false" outlineLevel="0" collapsed="false">
      <c r="A1822" s="0" t="s">
        <v>2706</v>
      </c>
    </row>
    <row r="1823" customFormat="false" ht="12.8" hidden="false" customHeight="false" outlineLevel="0" collapsed="false">
      <c r="A1823" s="0" t="s">
        <v>2707</v>
      </c>
    </row>
    <row r="1824" customFormat="false" ht="12.8" hidden="false" customHeight="false" outlineLevel="0" collapsed="false">
      <c r="A1824" s="0" t="s">
        <v>2708</v>
      </c>
    </row>
    <row r="1825" customFormat="false" ht="12.8" hidden="false" customHeight="false" outlineLevel="0" collapsed="false">
      <c r="A1825" s="0" t="s">
        <v>2709</v>
      </c>
    </row>
    <row r="1826" customFormat="false" ht="12.8" hidden="false" customHeight="false" outlineLevel="0" collapsed="false">
      <c r="A1826" s="0" t="s">
        <v>2710</v>
      </c>
    </row>
    <row r="1827" customFormat="false" ht="12.8" hidden="false" customHeight="false" outlineLevel="0" collapsed="false">
      <c r="A1827" s="0" t="s">
        <v>2711</v>
      </c>
    </row>
    <row r="1828" customFormat="false" ht="12.8" hidden="false" customHeight="false" outlineLevel="0" collapsed="false">
      <c r="A1828" s="0" t="s">
        <v>2712</v>
      </c>
    </row>
    <row r="1829" customFormat="false" ht="12.8" hidden="false" customHeight="false" outlineLevel="0" collapsed="false">
      <c r="A1829" s="0" t="s">
        <v>2713</v>
      </c>
    </row>
    <row r="1830" customFormat="false" ht="12.8" hidden="false" customHeight="false" outlineLevel="0" collapsed="false">
      <c r="A1830" s="0" t="s">
        <v>2714</v>
      </c>
      <c r="B1830" s="0" t="s">
        <v>2715</v>
      </c>
    </row>
    <row r="1831" customFormat="false" ht="12.8" hidden="false" customHeight="false" outlineLevel="0" collapsed="false">
      <c r="A1831" s="0" t="s">
        <v>2716</v>
      </c>
      <c r="B1831" s="0" t="s">
        <v>2717</v>
      </c>
      <c r="C1831" s="0" t="s">
        <v>2718</v>
      </c>
    </row>
    <row r="1832" customFormat="false" ht="12.8" hidden="false" customHeight="false" outlineLevel="0" collapsed="false">
      <c r="A1832" s="0" t="s">
        <v>2719</v>
      </c>
    </row>
    <row r="1833" customFormat="false" ht="12.8" hidden="false" customHeight="false" outlineLevel="0" collapsed="false">
      <c r="A1833" s="0" t="s">
        <v>2720</v>
      </c>
      <c r="B1833" s="0" t="s">
        <v>2721</v>
      </c>
      <c r="C1833" s="0" t="s">
        <v>2722</v>
      </c>
      <c r="D1833" s="0" t="s">
        <v>2723</v>
      </c>
      <c r="E1833" s="0" t="s">
        <v>2724</v>
      </c>
      <c r="F1833" s="0" t="s">
        <v>2725</v>
      </c>
      <c r="G1833" s="0" t="e">
        <f aca="false">3—qé_x0005_&amp;_x0004__~÷¨'ÐXzªSëL…K_x000b_lDsÑèR¿µ—ñ)8nÔÃ_x0007_Ù_x0006_í}ŽÉ­bWU"þUÑ#³‡Ø_x0011__x0007__åT4cÅXaþ±_x0006_€åÛåL_x0016_„ã#­ï0—(ÇX _x0003__x001d_íñ_x0003_·Æ5=v_x0008_a_x0011_Ê	÷r</f>
        <v>#N/A</v>
      </c>
      <c r="H1833" s="0" t="s">
        <v>2726</v>
      </c>
      <c r="I1833" s="0" t="s">
        <v>2727</v>
      </c>
      <c r="J1833" s="0" t="s">
        <v>2728</v>
      </c>
    </row>
    <row r="1834" customFormat="false" ht="12.8" hidden="false" customHeight="false" outlineLevel="0" collapsed="false">
      <c r="A1834" s="0" t="s">
        <v>2729</v>
      </c>
    </row>
    <row r="1835" customFormat="false" ht="12.8" hidden="false" customHeight="false" outlineLevel="0" collapsed="false">
      <c r="A1835" s="0" t="s">
        <v>2730</v>
      </c>
    </row>
    <row r="1836" customFormat="false" ht="12.8" hidden="false" customHeight="false" outlineLevel="0" collapsed="false">
      <c r="A1836" s="0" t="s">
        <v>2731</v>
      </c>
      <c r="B1836" s="0" t="s">
        <v>2732</v>
      </c>
    </row>
    <row r="1837" customFormat="false" ht="12.8" hidden="false" customHeight="false" outlineLevel="0" collapsed="false">
      <c r="A1837" s="0" t="s">
        <v>2733</v>
      </c>
    </row>
    <row r="1838" customFormat="false" ht="12.8" hidden="false" customHeight="false" outlineLevel="0" collapsed="false">
      <c r="A1838" s="0" t="s">
        <v>2734</v>
      </c>
    </row>
    <row r="1839" customFormat="false" ht="12.8" hidden="false" customHeight="false" outlineLevel="0" collapsed="false">
      <c r="A1839" s="0" t="s">
        <v>2735</v>
      </c>
    </row>
    <row r="1840" customFormat="false" ht="12.8" hidden="false" customHeight="false" outlineLevel="0" collapsed="false">
      <c r="A1840" s="0" t="s">
        <v>2736</v>
      </c>
      <c r="B1840" s="0" t="s">
        <v>2737</v>
      </c>
      <c r="C1840" s="0" t="s">
        <v>2738</v>
      </c>
    </row>
    <row r="1841" customFormat="false" ht="12.8" hidden="false" customHeight="false" outlineLevel="0" collapsed="false">
      <c r="A1841" s="0" t="s">
        <v>2739</v>
      </c>
      <c r="B1841" s="0" t="s">
        <v>2740</v>
      </c>
    </row>
    <row r="1842" customFormat="false" ht="12.8" hidden="false" customHeight="false" outlineLevel="0" collapsed="false">
      <c r="A1842" s="0" t="s">
        <v>2741</v>
      </c>
    </row>
    <row r="1843" customFormat="false" ht="12.8" hidden="false" customHeight="false" outlineLevel="0" collapsed="false">
      <c r="A1843" s="0" t="s">
        <v>2742</v>
      </c>
    </row>
    <row r="1844" customFormat="false" ht="12.8" hidden="false" customHeight="false" outlineLevel="0" collapsed="false">
      <c r="A1844" s="0" t="e">
        <f aca="false">__x0019_u»Gû¥±_x000e_¡=?Òû_x001c_–+j´#?’'G¶4b‡;#ÓÖg^õûôÜŠíFHG”X‚R‹{ó_x001d_0Ê‹L</f>
        <v>#N/A</v>
      </c>
    </row>
    <row r="1845" customFormat="false" ht="12.8" hidden="false" customHeight="false" outlineLevel="0" collapsed="false">
      <c r="A1845" s="0" t="s">
        <v>2743</v>
      </c>
    </row>
    <row r="1846" customFormat="false" ht="12.8" hidden="false" customHeight="false" outlineLevel="0" collapsed="false">
      <c r="A1846" s="0" t="s">
        <v>2744</v>
      </c>
    </row>
    <row r="1847" customFormat="false" ht="12.8" hidden="false" customHeight="false" outlineLevel="0" collapsed="false">
      <c r="A1847" s="0" t="s">
        <v>2745</v>
      </c>
    </row>
    <row r="1848" customFormat="false" ht="12.8" hidden="false" customHeight="false" outlineLevel="0" collapsed="false">
      <c r="A1848" s="0" t="s">
        <v>2746</v>
      </c>
    </row>
    <row r="1849" customFormat="false" ht="12.8" hidden="false" customHeight="false" outlineLevel="0" collapsed="false">
      <c r="A1849" s="0" t="s">
        <v>2747</v>
      </c>
    </row>
    <row r="1850" customFormat="false" ht="12.8" hidden="false" customHeight="false" outlineLevel="0" collapsed="false">
      <c r="A1850" s="0" t="s">
        <v>2748</v>
      </c>
      <c r="B1850" s="0" t="s">
        <v>2749</v>
      </c>
    </row>
    <row r="1851" customFormat="false" ht="12.8" hidden="false" customHeight="false" outlineLevel="0" collapsed="false">
      <c r="A1851" s="0" t="s">
        <v>2750</v>
      </c>
    </row>
    <row r="1852" customFormat="false" ht="12.8" hidden="false" customHeight="false" outlineLevel="0" collapsed="false">
      <c r="A1852" s="0" t="s">
        <v>2751</v>
      </c>
      <c r="B1852" s="0" t="s">
        <v>2752</v>
      </c>
      <c r="C1852" s="0" t="s">
        <v>2753</v>
      </c>
    </row>
    <row r="1853" customFormat="false" ht="12.8" hidden="false" customHeight="false" outlineLevel="0" collapsed="false">
      <c r="A1853" s="0" t="s">
        <v>2754</v>
      </c>
    </row>
    <row r="1854" customFormat="false" ht="12.8" hidden="false" customHeight="false" outlineLevel="0" collapsed="false">
      <c r="A1854" s="0" t="s">
        <v>2755</v>
      </c>
    </row>
    <row r="1855" customFormat="false" ht="12.8" hidden="false" customHeight="false" outlineLevel="0" collapsed="false">
      <c r="A1855" s="0" t="s">
        <v>2756</v>
      </c>
    </row>
    <row r="1856" customFormat="false" ht="12.8" hidden="false" customHeight="false" outlineLevel="0" collapsed="false">
      <c r="A1856" s="0" t="s">
        <v>2757</v>
      </c>
    </row>
    <row r="1857" customFormat="false" ht="12.8" hidden="false" customHeight="false" outlineLevel="0" collapsed="false">
      <c r="A1857" s="0" t="s">
        <v>2758</v>
      </c>
    </row>
    <row r="1858" customFormat="false" ht="12.8" hidden="false" customHeight="false" outlineLevel="0" collapsed="false">
      <c r="A1858" s="0" t="s">
        <v>2759</v>
      </c>
      <c r="B1858" s="0" t="s">
        <v>2760</v>
      </c>
      <c r="C1858" s="0" t="s">
        <v>2761</v>
      </c>
    </row>
    <row r="1859" customFormat="false" ht="12.8" hidden="false" customHeight="false" outlineLevel="0" collapsed="false">
      <c r="A1859" s="0" t="s">
        <v>2762</v>
      </c>
    </row>
    <row r="1860" customFormat="false" ht="12.8" hidden="false" customHeight="false" outlineLevel="0" collapsed="false">
      <c r="A1860" s="0" t="s">
        <v>2763</v>
      </c>
    </row>
    <row r="1861" customFormat="false" ht="12.8" hidden="false" customHeight="false" outlineLevel="0" collapsed="false">
      <c r="A1861" s="0" t="s">
        <v>2764</v>
      </c>
    </row>
    <row r="1862" customFormat="false" ht="12.8" hidden="false" customHeight="false" outlineLevel="0" collapsed="false">
      <c r="A1862" s="0" t="s">
        <v>2765</v>
      </c>
    </row>
    <row r="1863" customFormat="false" ht="12.8" hidden="false" customHeight="false" outlineLevel="0" collapsed="false">
      <c r="A1863" s="0" t="s">
        <v>2766</v>
      </c>
    </row>
    <row r="1864" customFormat="false" ht="12.8" hidden="false" customHeight="false" outlineLevel="0" collapsed="false">
      <c r="A1864" s="0" t="s">
        <v>2767</v>
      </c>
    </row>
    <row r="1865" customFormat="false" ht="12.8" hidden="false" customHeight="false" outlineLevel="0" collapsed="false">
      <c r="A1865" s="0" t="s">
        <v>2768</v>
      </c>
      <c r="B1865" s="0" t="s">
        <v>2769</v>
      </c>
      <c r="C1865" s="0" t="s">
        <v>2770</v>
      </c>
    </row>
    <row r="1866" customFormat="false" ht="12.8" hidden="false" customHeight="false" outlineLevel="0" collapsed="false">
      <c r="A1866" s="0" t="s">
        <v>2771</v>
      </c>
      <c r="B1866" s="0" t="s">
        <v>2772</v>
      </c>
      <c r="C1866" s="0" t="s">
        <v>2773</v>
      </c>
      <c r="D1866" s="0" t="s">
        <v>2774</v>
      </c>
      <c r="E1866" s="0" t="s">
        <v>2775</v>
      </c>
      <c r="F1866" s="0" t="s">
        <v>2776</v>
      </c>
    </row>
    <row r="1867" customFormat="false" ht="12.8" hidden="false" customHeight="false" outlineLevel="0" collapsed="false">
      <c r="A1867" s="0" t="s">
        <v>2777</v>
      </c>
      <c r="B1867" s="0" t="s">
        <v>2778</v>
      </c>
    </row>
    <row r="1868" customFormat="false" ht="12.8" hidden="false" customHeight="false" outlineLevel="0" collapsed="false">
      <c r="A1868" s="0" t="s">
        <v>2779</v>
      </c>
      <c r="B1868" s="0" t="s">
        <v>2780</v>
      </c>
    </row>
    <row r="1869" customFormat="false" ht="12.8" hidden="false" customHeight="false" outlineLevel="0" collapsed="false">
      <c r="A1869" s="0" t="s">
        <v>2781</v>
      </c>
    </row>
    <row r="1870" customFormat="false" ht="12.8" hidden="false" customHeight="false" outlineLevel="0" collapsed="false">
      <c r="A1870" s="0" t="s">
        <v>2782</v>
      </c>
    </row>
    <row r="1871" customFormat="false" ht="12.8" hidden="false" customHeight="false" outlineLevel="0" collapsed="false">
      <c r="A1871" s="0" t="s">
        <v>2783</v>
      </c>
      <c r="B1871" s="0" t="s">
        <v>2784</v>
      </c>
      <c r="C1871" s="0" t="s">
        <v>2785</v>
      </c>
      <c r="D1871" s="0" t="s">
        <v>2786</v>
      </c>
    </row>
    <row r="1872" customFormat="false" ht="12.8" hidden="false" customHeight="false" outlineLevel="0" collapsed="false">
      <c r="A1872" s="0" t="s">
        <v>2787</v>
      </c>
      <c r="B1872" s="0" t="s">
        <v>2788</v>
      </c>
      <c r="C1872" s="0" t="s">
        <v>2789</v>
      </c>
    </row>
    <row r="1873" customFormat="false" ht="12.8" hidden="false" customHeight="false" outlineLevel="0" collapsed="false">
      <c r="A1873" s="0" t="s">
        <v>2790</v>
      </c>
    </row>
    <row r="1874" customFormat="false" ht="12.8" hidden="false" customHeight="false" outlineLevel="0" collapsed="false">
      <c r="A1874" s="0" t="s">
        <v>2791</v>
      </c>
      <c r="B1874" s="0" t="s">
        <v>2792</v>
      </c>
      <c r="C1874" s="0" t="s">
        <v>2793</v>
      </c>
    </row>
    <row r="1876" customFormat="false" ht="12.8" hidden="false" customHeight="false" outlineLevel="0" collapsed="false">
      <c r="A1876" s="0" t="s">
        <v>2794</v>
      </c>
    </row>
    <row r="1877" customFormat="false" ht="12.8" hidden="false" customHeight="false" outlineLevel="0" collapsed="false">
      <c r="A1877" s="0" t="s">
        <v>2795</v>
      </c>
    </row>
    <row r="1878" customFormat="false" ht="12.8" hidden="false" customHeight="false" outlineLevel="0" collapsed="false">
      <c r="A1878" s="0" t="s">
        <v>2796</v>
      </c>
    </row>
    <row r="1879" customFormat="false" ht="12.8" hidden="false" customHeight="false" outlineLevel="0" collapsed="false">
      <c r="A1879" s="0" t="s">
        <v>2797</v>
      </c>
      <c r="B1879" s="0" t="s">
        <v>2798</v>
      </c>
    </row>
    <row r="1880" customFormat="false" ht="12.8" hidden="false" customHeight="false" outlineLevel="0" collapsed="false">
      <c r="A1880" s="0" t="s">
        <v>2799</v>
      </c>
      <c r="B1880" s="0" t="s">
        <v>2800</v>
      </c>
    </row>
    <row r="1881" customFormat="false" ht="12.8" hidden="false" customHeight="false" outlineLevel="0" collapsed="false">
      <c r="A1881" s="0" t="s">
        <v>2801</v>
      </c>
    </row>
    <row r="1882" customFormat="false" ht="12.8" hidden="false" customHeight="false" outlineLevel="0" collapsed="false">
      <c r="A1882" s="0" t="s">
        <v>2802</v>
      </c>
      <c r="B1882" s="0" t="s">
        <v>2803</v>
      </c>
    </row>
    <row r="1883" customFormat="false" ht="12.8" hidden="false" customHeight="false" outlineLevel="0" collapsed="false">
      <c r="A1883" s="0" t="s">
        <v>2804</v>
      </c>
      <c r="B1883" s="0" t="s">
        <v>2805</v>
      </c>
      <c r="C1883" s="0" t="s">
        <v>2806</v>
      </c>
      <c r="D1883" s="0" t="s">
        <v>2807</v>
      </c>
      <c r="E1883" s="0" t="s">
        <v>2808</v>
      </c>
      <c r="F1883" s="0" t="s">
        <v>2809</v>
      </c>
    </row>
    <row r="1884" customFormat="false" ht="12.8" hidden="false" customHeight="false" outlineLevel="0" collapsed="false">
      <c r="A1884" s="0" t="s">
        <v>2810</v>
      </c>
    </row>
    <row r="1885" customFormat="false" ht="12.8" hidden="false" customHeight="false" outlineLevel="0" collapsed="false">
      <c r="A1885" s="0" t="s">
        <v>2811</v>
      </c>
    </row>
    <row r="1886" customFormat="false" ht="12.8" hidden="false" customHeight="false" outlineLevel="0" collapsed="false">
      <c r="A1886" s="0" t="s">
        <v>2812</v>
      </c>
    </row>
    <row r="1887" customFormat="false" ht="12.8" hidden="false" customHeight="false" outlineLevel="0" collapsed="false">
      <c r="A1887" s="0" t="s">
        <v>2813</v>
      </c>
    </row>
    <row r="1888" customFormat="false" ht="12.8" hidden="false" customHeight="false" outlineLevel="0" collapsed="false">
      <c r="A1888" s="0" t="s">
        <v>2814</v>
      </c>
    </row>
    <row r="1889" customFormat="false" ht="12.8" hidden="false" customHeight="false" outlineLevel="0" collapsed="false">
      <c r="A1889" s="0" t="s">
        <v>2815</v>
      </c>
    </row>
    <row r="1890" customFormat="false" ht="12.8" hidden="false" customHeight="false" outlineLevel="0" collapsed="false">
      <c r="A1890" s="0" t="s">
        <v>2816</v>
      </c>
      <c r="B1890" s="0" t="s">
        <v>2817</v>
      </c>
      <c r="C1890" s="0" t="s">
        <v>2818</v>
      </c>
      <c r="D1890" s="0" t="s">
        <v>2819</v>
      </c>
      <c r="E1890" s="0" t="s">
        <v>2820</v>
      </c>
    </row>
    <row r="1891" customFormat="false" ht="12.8" hidden="false" customHeight="false" outlineLevel="0" collapsed="false">
      <c r="A1891" s="0" t="s">
        <v>2821</v>
      </c>
    </row>
    <row r="1892" customFormat="false" ht="12.8" hidden="false" customHeight="false" outlineLevel="0" collapsed="false">
      <c r="A1892" s="0" t="s">
        <v>2822</v>
      </c>
      <c r="B1892" s="0" t="s">
        <v>2823</v>
      </c>
      <c r="C1892" s="0" t="s">
        <v>2824</v>
      </c>
      <c r="D1892" s="0" t="s">
        <v>2825</v>
      </c>
    </row>
    <row r="1893" customFormat="false" ht="12.8" hidden="false" customHeight="false" outlineLevel="0" collapsed="false">
      <c r="A1893" s="0" t="s">
        <v>2826</v>
      </c>
    </row>
    <row r="1894" customFormat="false" ht="12.8" hidden="false" customHeight="false" outlineLevel="0" collapsed="false">
      <c r="A1894" s="0" t="s">
        <v>2827</v>
      </c>
    </row>
    <row r="1895" customFormat="false" ht="12.8" hidden="false" customHeight="false" outlineLevel="0" collapsed="false">
      <c r="A1895" s="0" t="s">
        <v>2828</v>
      </c>
    </row>
    <row r="1896" customFormat="false" ht="12.8" hidden="false" customHeight="false" outlineLevel="0" collapsed="false">
      <c r="A1896" s="0" t="s">
        <v>2829</v>
      </c>
      <c r="B1896" s="0" t="s">
        <v>2830</v>
      </c>
    </row>
    <row r="1897" customFormat="false" ht="12.8" hidden="false" customHeight="false" outlineLevel="0" collapsed="false">
      <c r="A1897" s="0" t="s">
        <v>2831</v>
      </c>
    </row>
    <row r="1898" customFormat="false" ht="12.8" hidden="false" customHeight="false" outlineLevel="0" collapsed="false">
      <c r="A1898" s="0" t="s">
        <v>2832</v>
      </c>
    </row>
    <row r="1899" customFormat="false" ht="12.8" hidden="false" customHeight="false" outlineLevel="0" collapsed="false">
      <c r="A1899" s="0" t="s">
        <v>2833</v>
      </c>
      <c r="B1899" s="0" t="s">
        <v>2834</v>
      </c>
      <c r="C1899" s="0" t="s">
        <v>2835</v>
      </c>
      <c r="D1899" s="0" t="s">
        <v>2836</v>
      </c>
    </row>
    <row r="1900" customFormat="false" ht="12.8" hidden="false" customHeight="false" outlineLevel="0" collapsed="false">
      <c r="A1900" s="0" t="s">
        <v>2837</v>
      </c>
      <c r="B1900" s="0" t="s">
        <v>2838</v>
      </c>
      <c r="C1900" s="0" t="s">
        <v>2839</v>
      </c>
      <c r="D1900" s="0" t="s">
        <v>2840</v>
      </c>
      <c r="E1900" s="0" t="s">
        <v>2841</v>
      </c>
    </row>
    <row r="1901" customFormat="false" ht="12.8" hidden="false" customHeight="false" outlineLevel="0" collapsed="false">
      <c r="A1901" s="0" t="s">
        <v>2842</v>
      </c>
    </row>
    <row r="1902" customFormat="false" ht="12.8" hidden="false" customHeight="false" outlineLevel="0" collapsed="false">
      <c r="B1902" s="0" t="s">
        <v>2843</v>
      </c>
    </row>
    <row r="1903" customFormat="false" ht="12.8" hidden="false" customHeight="false" outlineLevel="0" collapsed="false">
      <c r="A1903" s="0" t="s">
        <v>2844</v>
      </c>
    </row>
    <row r="1904" customFormat="false" ht="12.8" hidden="false" customHeight="false" outlineLevel="0" collapsed="false">
      <c r="A1904" s="0" t="s">
        <v>2845</v>
      </c>
      <c r="B1904" s="0" t="s">
        <v>2846</v>
      </c>
    </row>
    <row r="1905" customFormat="false" ht="12.8" hidden="false" customHeight="false" outlineLevel="0" collapsed="false">
      <c r="A1905" s="0" t="s">
        <v>2847</v>
      </c>
      <c r="B1905" s="0" t="s">
        <v>2848</v>
      </c>
      <c r="C1905" s="0" t="s">
        <v>2849</v>
      </c>
      <c r="D1905" s="0" t="s">
        <v>2850</v>
      </c>
      <c r="E1905" s="0" t="s">
        <v>2851</v>
      </c>
    </row>
    <row r="1906" customFormat="false" ht="12.8" hidden="false" customHeight="false" outlineLevel="0" collapsed="false">
      <c r="A1906" s="0" t="s">
        <v>2852</v>
      </c>
    </row>
    <row r="1907" customFormat="false" ht="12.8" hidden="false" customHeight="false" outlineLevel="0" collapsed="false">
      <c r="A1907" s="0" t="s">
        <v>2853</v>
      </c>
    </row>
    <row r="1908" customFormat="false" ht="12.8" hidden="false" customHeight="false" outlineLevel="0" collapsed="false">
      <c r="A1908" s="0" t="s">
        <v>2854</v>
      </c>
      <c r="B1908" s="0" t="s">
        <v>2855</v>
      </c>
    </row>
    <row r="1909" customFormat="false" ht="12.8" hidden="false" customHeight="false" outlineLevel="0" collapsed="false">
      <c r="A1909" s="0" t="s">
        <v>2856</v>
      </c>
    </row>
    <row r="1910" customFormat="false" ht="12.8" hidden="false" customHeight="false" outlineLevel="0" collapsed="false">
      <c r="A1910" s="0" t="s">
        <v>2857</v>
      </c>
    </row>
    <row r="1911" customFormat="false" ht="12.8" hidden="false" customHeight="false" outlineLevel="0" collapsed="false">
      <c r="A1911" s="0" t="s">
        <v>2858</v>
      </c>
    </row>
    <row r="1912" customFormat="false" ht="12.8" hidden="false" customHeight="false" outlineLevel="0" collapsed="false">
      <c r="A1912" s="0" t="s">
        <v>2859</v>
      </c>
      <c r="B1912" s="0" t="s">
        <v>2860</v>
      </c>
      <c r="C1912" s="0" t="s">
        <v>2861</v>
      </c>
      <c r="D1912" s="0" t="s">
        <v>2862</v>
      </c>
    </row>
    <row r="1913" customFormat="false" ht="12.8" hidden="false" customHeight="false" outlineLevel="0" collapsed="false">
      <c r="A1913" s="0" t="s">
        <v>2863</v>
      </c>
      <c r="B1913" s="0" t="s">
        <v>2864</v>
      </c>
    </row>
    <row r="1914" customFormat="false" ht="12.8" hidden="false" customHeight="false" outlineLevel="0" collapsed="false">
      <c r="A1914" s="0" t="s">
        <v>2865</v>
      </c>
    </row>
    <row r="1915" customFormat="false" ht="12.8" hidden="false" customHeight="false" outlineLevel="0" collapsed="false">
      <c r="A1915" s="0" t="s">
        <v>2866</v>
      </c>
    </row>
    <row r="1916" customFormat="false" ht="12.8" hidden="false" customHeight="false" outlineLevel="0" collapsed="false">
      <c r="A1916" s="0" t="s">
        <v>2867</v>
      </c>
    </row>
    <row r="1917" customFormat="false" ht="12.8" hidden="false" customHeight="false" outlineLevel="0" collapsed="false">
      <c r="A1917" s="0" t="s">
        <v>2868</v>
      </c>
    </row>
    <row r="1918" customFormat="false" ht="12.8" hidden="false" customHeight="false" outlineLevel="0" collapsed="false">
      <c r="A1918" s="0" t="s">
        <v>2869</v>
      </c>
    </row>
    <row r="1919" customFormat="false" ht="12.8" hidden="false" customHeight="false" outlineLevel="0" collapsed="false">
      <c r="A1919" s="0" t="s">
        <v>2870</v>
      </c>
    </row>
    <row r="1920" customFormat="false" ht="12.8" hidden="false" customHeight="false" outlineLevel="0" collapsed="false">
      <c r="A1920" s="0" t="s">
        <v>2871</v>
      </c>
    </row>
    <row r="1921" customFormat="false" ht="12.8" hidden="false" customHeight="false" outlineLevel="0" collapsed="false">
      <c r="A1921" s="0" t="s">
        <v>2872</v>
      </c>
    </row>
    <row r="1922" customFormat="false" ht="12.8" hidden="false" customHeight="false" outlineLevel="0" collapsed="false">
      <c r="A1922" s="0" t="s">
        <v>2873</v>
      </c>
    </row>
    <row r="1923" customFormat="false" ht="12.8" hidden="false" customHeight="false" outlineLevel="0" collapsed="false">
      <c r="A1923" s="0" t="s">
        <v>2874</v>
      </c>
    </row>
    <row r="1924" customFormat="false" ht="12.8" hidden="false" customHeight="false" outlineLevel="0" collapsed="false">
      <c r="A1924" s="0" t="s">
        <v>2875</v>
      </c>
      <c r="B1924" s="0" t="s">
        <v>2876</v>
      </c>
    </row>
    <row r="1925" customFormat="false" ht="12.8" hidden="false" customHeight="false" outlineLevel="0" collapsed="false">
      <c r="A1925" s="0" t="s">
        <v>2877</v>
      </c>
    </row>
    <row r="1926" customFormat="false" ht="12.8" hidden="false" customHeight="false" outlineLevel="0" collapsed="false">
      <c r="A1926" s="0" t="s">
        <v>2878</v>
      </c>
    </row>
    <row r="1927" customFormat="false" ht="12.8" hidden="false" customHeight="false" outlineLevel="0" collapsed="false">
      <c r="A1927" s="0" t="s">
        <v>2879</v>
      </c>
      <c r="B1927" s="0" t="s">
        <v>2880</v>
      </c>
      <c r="C1927" s="0" t="s">
        <v>2881</v>
      </c>
    </row>
    <row r="1928" customFormat="false" ht="12.8" hidden="false" customHeight="false" outlineLevel="0" collapsed="false">
      <c r="A1928" s="0" t="s">
        <v>2882</v>
      </c>
    </row>
    <row r="1929" customFormat="false" ht="12.8" hidden="false" customHeight="false" outlineLevel="0" collapsed="false">
      <c r="A1929" s="0" t="s">
        <v>2883</v>
      </c>
    </row>
    <row r="1930" customFormat="false" ht="12.8" hidden="false" customHeight="false" outlineLevel="0" collapsed="false">
      <c r="A1930" s="0" t="s">
        <v>2884</v>
      </c>
    </row>
    <row r="1931" customFormat="false" ht="12.8" hidden="false" customHeight="false" outlineLevel="0" collapsed="false">
      <c r="A1931" s="0" t="s">
        <v>2885</v>
      </c>
    </row>
    <row r="1932" customFormat="false" ht="12.8" hidden="false" customHeight="false" outlineLevel="0" collapsed="false">
      <c r="A1932" s="0" t="s">
        <v>2886</v>
      </c>
      <c r="B1932" s="0" t="s">
        <v>2887</v>
      </c>
    </row>
    <row r="1933" customFormat="false" ht="12.8" hidden="false" customHeight="false" outlineLevel="0" collapsed="false">
      <c r="A1933" s="0" t="s">
        <v>2888</v>
      </c>
      <c r="B1933" s="0" t="s">
        <v>2889</v>
      </c>
    </row>
    <row r="1934" customFormat="false" ht="12.8" hidden="false" customHeight="false" outlineLevel="0" collapsed="false">
      <c r="A1934" s="0" t="s">
        <v>2890</v>
      </c>
    </row>
    <row r="1935" customFormat="false" ht="12.8" hidden="false" customHeight="false" outlineLevel="0" collapsed="false">
      <c r="A1935" s="0" t="s">
        <v>2891</v>
      </c>
    </row>
    <row r="1936" customFormat="false" ht="12.8" hidden="false" customHeight="false" outlineLevel="0" collapsed="false">
      <c r="A1936" s="0" t="s">
        <v>2892</v>
      </c>
      <c r="B1936" s="0" t="s">
        <v>2893</v>
      </c>
    </row>
    <row r="1937" customFormat="false" ht="12.8" hidden="false" customHeight="false" outlineLevel="0" collapsed="false">
      <c r="A1937" s="0" t="s">
        <v>2894</v>
      </c>
    </row>
    <row r="1938" customFormat="false" ht="12.8" hidden="false" customHeight="false" outlineLevel="0" collapsed="false">
      <c r="A1938" s="0" t="s">
        <v>2895</v>
      </c>
      <c r="B1938" s="0" t="s">
        <v>2896</v>
      </c>
    </row>
    <row r="1939" customFormat="false" ht="12.8" hidden="false" customHeight="false" outlineLevel="0" collapsed="false">
      <c r="A1939" s="0" t="s">
        <v>2897</v>
      </c>
    </row>
    <row r="1940" customFormat="false" ht="12.8" hidden="false" customHeight="false" outlineLevel="0" collapsed="false">
      <c r="A1940" s="0" t="s">
        <v>2898</v>
      </c>
      <c r="B1940" s="0" t="s">
        <v>2899</v>
      </c>
      <c r="C1940" s="0" t="s">
        <v>2900</v>
      </c>
    </row>
    <row r="1941" customFormat="false" ht="12.8" hidden="false" customHeight="false" outlineLevel="0" collapsed="false">
      <c r="A1941" s="0" t="s">
        <v>2901</v>
      </c>
    </row>
    <row r="1942" customFormat="false" ht="12.8" hidden="false" customHeight="false" outlineLevel="0" collapsed="false">
      <c r="A1942" s="0" t="s">
        <v>2902</v>
      </c>
    </row>
    <row r="1943" customFormat="false" ht="12.8" hidden="false" customHeight="false" outlineLevel="0" collapsed="false">
      <c r="A1943" s="0" t="s">
        <v>2903</v>
      </c>
      <c r="B1943" s="0" t="s">
        <v>2904</v>
      </c>
    </row>
    <row r="1944" customFormat="false" ht="12.8" hidden="false" customHeight="false" outlineLevel="0" collapsed="false">
      <c r="A1944" s="0" t="s">
        <v>2905</v>
      </c>
    </row>
    <row r="1945" customFormat="false" ht="12.8" hidden="false" customHeight="false" outlineLevel="0" collapsed="false">
      <c r="A1945" s="0" t="s">
        <v>2906</v>
      </c>
      <c r="B1945" s="0" t="s">
        <v>2907</v>
      </c>
    </row>
    <row r="1946" customFormat="false" ht="12.8" hidden="false" customHeight="false" outlineLevel="0" collapsed="false">
      <c r="A1946" s="0" t="s">
        <v>2908</v>
      </c>
      <c r="B1946" s="0" t="s">
        <v>2909</v>
      </c>
      <c r="C1946" s="0" t="s">
        <v>2910</v>
      </c>
      <c r="D1946" s="0" t="s">
        <v>2911</v>
      </c>
    </row>
    <row r="1947" customFormat="false" ht="12.8" hidden="false" customHeight="false" outlineLevel="0" collapsed="false">
      <c r="A1947" s="0" t="s">
        <v>2912</v>
      </c>
    </row>
    <row r="1948" customFormat="false" ht="12.8" hidden="false" customHeight="false" outlineLevel="0" collapsed="false">
      <c r="A1948" s="0" t="s">
        <v>2913</v>
      </c>
      <c r="B1948" s="0" t="s">
        <v>2914</v>
      </c>
    </row>
    <row r="1949" customFormat="false" ht="12.8" hidden="false" customHeight="false" outlineLevel="0" collapsed="false">
      <c r="A1949" s="0" t="s">
        <v>2915</v>
      </c>
      <c r="B1949" s="0" t="s">
        <v>2916</v>
      </c>
    </row>
    <row r="1950" customFormat="false" ht="12.8" hidden="false" customHeight="false" outlineLevel="0" collapsed="false">
      <c r="A1950" s="0" t="s">
        <v>2917</v>
      </c>
      <c r="B1950" s="0" t="s">
        <v>2918</v>
      </c>
      <c r="C1950" s="0" t="s">
        <v>2919</v>
      </c>
    </row>
    <row r="1951" customFormat="false" ht="12.8" hidden="false" customHeight="false" outlineLevel="0" collapsed="false">
      <c r="A1951" s="0" t="s">
        <v>2920</v>
      </c>
    </row>
    <row r="1952" customFormat="false" ht="12.8" hidden="false" customHeight="false" outlineLevel="0" collapsed="false">
      <c r="A1952" s="0" t="s">
        <v>2921</v>
      </c>
    </row>
    <row r="1953" customFormat="false" ht="12.8" hidden="false" customHeight="false" outlineLevel="0" collapsed="false">
      <c r="A1953" s="0" t="s">
        <v>2922</v>
      </c>
    </row>
    <row r="1954" customFormat="false" ht="12.8" hidden="false" customHeight="false" outlineLevel="0" collapsed="false">
      <c r="A1954" s="0" t="s">
        <v>2923</v>
      </c>
      <c r="B1954" s="0" t="s">
        <v>2924</v>
      </c>
      <c r="C1954" s="0" t="s">
        <v>2925</v>
      </c>
    </row>
    <row r="1955" customFormat="false" ht="12.8" hidden="false" customHeight="false" outlineLevel="0" collapsed="false">
      <c r="A1955" s="0" t="s">
        <v>2926</v>
      </c>
      <c r="B1955" s="0" t="s">
        <v>2927</v>
      </c>
      <c r="C1955" s="0" t="s">
        <v>2928</v>
      </c>
    </row>
    <row r="1956" customFormat="false" ht="12.8" hidden="false" customHeight="false" outlineLevel="0" collapsed="false">
      <c r="A1956" s="0" t="s">
        <v>2929</v>
      </c>
    </row>
    <row r="1957" customFormat="false" ht="12.8" hidden="false" customHeight="false" outlineLevel="0" collapsed="false">
      <c r="A1957" s="0" t="s">
        <v>2930</v>
      </c>
    </row>
    <row r="1958" customFormat="false" ht="12.8" hidden="false" customHeight="false" outlineLevel="0" collapsed="false">
      <c r="A1958" s="0" t="s">
        <v>2931</v>
      </c>
    </row>
    <row r="1959" customFormat="false" ht="12.8" hidden="false" customHeight="false" outlineLevel="0" collapsed="false">
      <c r="A1959" s="0" t="s">
        <v>2932</v>
      </c>
    </row>
    <row r="1960" customFormat="false" ht="12.8" hidden="false" customHeight="false" outlineLevel="0" collapsed="false">
      <c r="A1960" s="0" t="s">
        <v>2933</v>
      </c>
      <c r="B1960" s="0" t="s">
        <v>2934</v>
      </c>
      <c r="C1960" s="0" t="s">
        <v>2935</v>
      </c>
      <c r="D1960" s="0" t="s">
        <v>2936</v>
      </c>
    </row>
    <row r="1961" customFormat="false" ht="12.8" hidden="false" customHeight="false" outlineLevel="0" collapsed="false">
      <c r="A1961" s="0" t="s">
        <v>2937</v>
      </c>
      <c r="B1961" s="0" t="s">
        <v>2938</v>
      </c>
    </row>
    <row r="1962" customFormat="false" ht="12.8" hidden="false" customHeight="false" outlineLevel="0" collapsed="false">
      <c r="A1962" s="0" t="s">
        <v>2939</v>
      </c>
    </row>
    <row r="1963" customFormat="false" ht="12.8" hidden="false" customHeight="false" outlineLevel="0" collapsed="false">
      <c r="A1963" s="0" t="s">
        <v>2940</v>
      </c>
    </row>
    <row r="1964" customFormat="false" ht="12.8" hidden="false" customHeight="false" outlineLevel="0" collapsed="false">
      <c r="A1964" s="0" t="s">
        <v>2941</v>
      </c>
      <c r="B1964" s="0" t="s">
        <v>2942</v>
      </c>
      <c r="C1964" s="0" t="s">
        <v>2943</v>
      </c>
      <c r="D1964" s="0" t="s">
        <v>2944</v>
      </c>
      <c r="E1964" s="0" t="s">
        <v>2945</v>
      </c>
    </row>
    <row r="1965" customFormat="false" ht="12.8" hidden="false" customHeight="false" outlineLevel="0" collapsed="false">
      <c r="A1965" s="0" t="s">
        <v>2946</v>
      </c>
    </row>
    <row r="1966" customFormat="false" ht="12.8" hidden="false" customHeight="false" outlineLevel="0" collapsed="false">
      <c r="A1966" s="0" t="s">
        <v>2947</v>
      </c>
      <c r="B1966" s="0" t="s">
        <v>2948</v>
      </c>
      <c r="C1966" s="0" t="s">
        <v>2949</v>
      </c>
    </row>
    <row r="1967" customFormat="false" ht="12.8" hidden="false" customHeight="false" outlineLevel="0" collapsed="false">
      <c r="A1967" s="0" t="s">
        <v>2950</v>
      </c>
    </row>
    <row r="1968" customFormat="false" ht="12.8" hidden="false" customHeight="false" outlineLevel="0" collapsed="false">
      <c r="A1968" s="0" t="s">
        <v>2951</v>
      </c>
    </row>
    <row r="1969" customFormat="false" ht="12.8" hidden="false" customHeight="false" outlineLevel="0" collapsed="false">
      <c r="A1969" s="0" t="s">
        <v>2952</v>
      </c>
      <c r="B1969" s="0" t="s">
        <v>2953</v>
      </c>
      <c r="C1969" s="0" t="s">
        <v>2954</v>
      </c>
      <c r="D1969" s="0" t="s">
        <v>2955</v>
      </c>
      <c r="E1969" s="0" t="s">
        <v>2956</v>
      </c>
    </row>
    <row r="1970" customFormat="false" ht="12.8" hidden="false" customHeight="false" outlineLevel="0" collapsed="false">
      <c r="A1970" s="0" t="s">
        <v>2957</v>
      </c>
    </row>
    <row r="1971" customFormat="false" ht="12.8" hidden="false" customHeight="false" outlineLevel="0" collapsed="false">
      <c r="A1971" s="0" t="s">
        <v>2958</v>
      </c>
    </row>
    <row r="1972" customFormat="false" ht="12.8" hidden="false" customHeight="false" outlineLevel="0" collapsed="false">
      <c r="A1972" s="0" t="s">
        <v>2959</v>
      </c>
    </row>
    <row r="1973" customFormat="false" ht="12.8" hidden="false" customHeight="false" outlineLevel="0" collapsed="false">
      <c r="A1973" s="0" t="s">
        <v>2960</v>
      </c>
    </row>
    <row r="1974" customFormat="false" ht="12.8" hidden="false" customHeight="false" outlineLevel="0" collapsed="false">
      <c r="A1974" s="0" t="s">
        <v>2961</v>
      </c>
      <c r="B1974" s="0" t="s">
        <v>2962</v>
      </c>
      <c r="C1974" s="0" t="s">
        <v>2963</v>
      </c>
    </row>
    <row r="1975" customFormat="false" ht="12.8" hidden="false" customHeight="false" outlineLevel="0" collapsed="false">
      <c r="A1975" s="0" t="s">
        <v>2964</v>
      </c>
    </row>
    <row r="1976" customFormat="false" ht="12.8" hidden="false" customHeight="false" outlineLevel="0" collapsed="false">
      <c r="A1976" s="0" t="s">
        <v>2965</v>
      </c>
    </row>
    <row r="1977" customFormat="false" ht="12.8" hidden="false" customHeight="false" outlineLevel="0" collapsed="false">
      <c r="A1977" s="0" t="s">
        <v>2966</v>
      </c>
    </row>
    <row r="1978" customFormat="false" ht="12.8" hidden="false" customHeight="false" outlineLevel="0" collapsed="false">
      <c r="A1978" s="0" t="s">
        <v>2967</v>
      </c>
    </row>
    <row r="1979" customFormat="false" ht="12.8" hidden="false" customHeight="false" outlineLevel="0" collapsed="false">
      <c r="A1979" s="0" t="s">
        <v>2968</v>
      </c>
    </row>
    <row r="1980" customFormat="false" ht="12.8" hidden="false" customHeight="false" outlineLevel="0" collapsed="false">
      <c r="A1980" s="0" t="s">
        <v>2969</v>
      </c>
    </row>
    <row r="1981" customFormat="false" ht="12.8" hidden="false" customHeight="false" outlineLevel="0" collapsed="false">
      <c r="A1981" s="0" t="s">
        <v>2970</v>
      </c>
    </row>
    <row r="1982" customFormat="false" ht="12.8" hidden="false" customHeight="false" outlineLevel="0" collapsed="false">
      <c r="A1982" s="0" t="s">
        <v>2971</v>
      </c>
    </row>
    <row r="1983" customFormat="false" ht="12.8" hidden="false" customHeight="false" outlineLevel="0" collapsed="false">
      <c r="A1983" s="0" t="s">
        <v>2972</v>
      </c>
      <c r="B1983" s="0" t="s">
        <v>2973</v>
      </c>
    </row>
    <row r="1984" customFormat="false" ht="12.8" hidden="false" customHeight="false" outlineLevel="0" collapsed="false">
      <c r="A1984" s="0" t="s">
        <v>2974</v>
      </c>
    </row>
    <row r="1985" customFormat="false" ht="12.8" hidden="false" customHeight="false" outlineLevel="0" collapsed="false">
      <c r="A1985" s="0" t="s">
        <v>2975</v>
      </c>
      <c r="B1985" s="0" t="s">
        <v>2976</v>
      </c>
    </row>
    <row r="1986" customFormat="false" ht="12.8" hidden="false" customHeight="false" outlineLevel="0" collapsed="false">
      <c r="A1986" s="0" t="s">
        <v>2977</v>
      </c>
    </row>
    <row r="1987" customFormat="false" ht="12.8" hidden="false" customHeight="false" outlineLevel="0" collapsed="false">
      <c r="A1987" s="0" t="s">
        <v>2978</v>
      </c>
    </row>
    <row r="1988" customFormat="false" ht="12.8" hidden="false" customHeight="false" outlineLevel="0" collapsed="false">
      <c r="A1988" s="0" t="s">
        <v>2979</v>
      </c>
    </row>
    <row r="1989" customFormat="false" ht="12.8" hidden="false" customHeight="false" outlineLevel="0" collapsed="false">
      <c r="A1989" s="0" t="s">
        <v>2980</v>
      </c>
    </row>
    <row r="1990" customFormat="false" ht="12.8" hidden="false" customHeight="false" outlineLevel="0" collapsed="false">
      <c r="A1990" s="0" t="s">
        <v>2981</v>
      </c>
      <c r="B1990" s="0" t="s">
        <v>2982</v>
      </c>
    </row>
    <row r="1991" customFormat="false" ht="12.8" hidden="false" customHeight="false" outlineLevel="0" collapsed="false">
      <c r="A1991" s="0" t="s">
        <v>2983</v>
      </c>
    </row>
    <row r="1992" customFormat="false" ht="12.8" hidden="false" customHeight="false" outlineLevel="0" collapsed="false">
      <c r="A1992" s="0" t="s">
        <v>2984</v>
      </c>
      <c r="B1992" s="0" t="s">
        <v>2985</v>
      </c>
    </row>
    <row r="1993" customFormat="false" ht="12.8" hidden="false" customHeight="false" outlineLevel="0" collapsed="false">
      <c r="A1993" s="0" t="s">
        <v>2986</v>
      </c>
    </row>
    <row r="1994" customFormat="false" ht="12.8" hidden="false" customHeight="false" outlineLevel="0" collapsed="false">
      <c r="A1994" s="0" t="s">
        <v>2987</v>
      </c>
    </row>
    <row r="1995" customFormat="false" ht="12.8" hidden="false" customHeight="false" outlineLevel="0" collapsed="false">
      <c r="A1995" s="0" t="s">
        <v>2988</v>
      </c>
    </row>
    <row r="1996" customFormat="false" ht="12.8" hidden="false" customHeight="false" outlineLevel="0" collapsed="false">
      <c r="A1996" s="0" t="s">
        <v>2989</v>
      </c>
    </row>
    <row r="1997" customFormat="false" ht="12.8" hidden="false" customHeight="false" outlineLevel="0" collapsed="false">
      <c r="A1997" s="0" t="s">
        <v>2990</v>
      </c>
      <c r="B1997" s="0" t="s">
        <v>2991</v>
      </c>
    </row>
    <row r="1998" customFormat="false" ht="12.8" hidden="false" customHeight="false" outlineLevel="0" collapsed="false">
      <c r="A1998" s="0" t="s">
        <v>2992</v>
      </c>
      <c r="B1998" s="0" t="s">
        <v>2993</v>
      </c>
    </row>
    <row r="1999" customFormat="false" ht="12.8" hidden="false" customHeight="false" outlineLevel="0" collapsed="false">
      <c r="A1999" s="0" t="s">
        <v>2994</v>
      </c>
    </row>
    <row r="2000" customFormat="false" ht="12.8" hidden="false" customHeight="false" outlineLevel="0" collapsed="false">
      <c r="A2000" s="0" t="s">
        <v>2995</v>
      </c>
    </row>
    <row r="2001" customFormat="false" ht="12.8" hidden="false" customHeight="false" outlineLevel="0" collapsed="false">
      <c r="A2001" s="0" t="s">
        <v>2996</v>
      </c>
      <c r="B2001" s="0" t="s">
        <v>2997</v>
      </c>
      <c r="C2001" s="0" t="s">
        <v>2998</v>
      </c>
    </row>
    <row r="2002" customFormat="false" ht="12.8" hidden="false" customHeight="false" outlineLevel="0" collapsed="false">
      <c r="A2002" s="0" t="s">
        <v>2999</v>
      </c>
      <c r="B2002" s="0" t="s">
        <v>3000</v>
      </c>
    </row>
    <row r="2003" customFormat="false" ht="12.8" hidden="false" customHeight="false" outlineLevel="0" collapsed="false">
      <c r="A2003" s="0" t="s">
        <v>3001</v>
      </c>
    </row>
    <row r="2004" customFormat="false" ht="12.8" hidden="false" customHeight="false" outlineLevel="0" collapsed="false">
      <c r="A2004" s="0" t="s">
        <v>3002</v>
      </c>
    </row>
    <row r="2005" customFormat="false" ht="12.8" hidden="false" customHeight="false" outlineLevel="0" collapsed="false">
      <c r="A2005" s="0" t="s">
        <v>3003</v>
      </c>
    </row>
    <row r="2006" customFormat="false" ht="12.8" hidden="false" customHeight="false" outlineLevel="0" collapsed="false">
      <c r="A2006" s="0" t="s">
        <v>3004</v>
      </c>
    </row>
    <row r="2007" customFormat="false" ht="12.8" hidden="false" customHeight="false" outlineLevel="0" collapsed="false">
      <c r="A2007" s="0" t="s">
        <v>3005</v>
      </c>
    </row>
    <row r="2008" customFormat="false" ht="12.8" hidden="false" customHeight="false" outlineLevel="0" collapsed="false">
      <c r="A2008" s="0" t="s">
        <v>3006</v>
      </c>
    </row>
    <row r="2009" customFormat="false" ht="12.8" hidden="false" customHeight="false" outlineLevel="0" collapsed="false">
      <c r="A2009" s="0" t="s">
        <v>3007</v>
      </c>
    </row>
    <row r="2010" customFormat="false" ht="12.8" hidden="false" customHeight="false" outlineLevel="0" collapsed="false">
      <c r="A2010" s="0" t="s">
        <v>3008</v>
      </c>
      <c r="B2010" s="0" t="s">
        <v>3009</v>
      </c>
    </row>
    <row r="2011" customFormat="false" ht="12.8" hidden="false" customHeight="false" outlineLevel="0" collapsed="false">
      <c r="A2011" s="0" t="s">
        <v>3010</v>
      </c>
      <c r="B2011" s="0" t="s">
        <v>3011</v>
      </c>
      <c r="C2011" s="0" t="s">
        <v>3012</v>
      </c>
    </row>
    <row r="2012" customFormat="false" ht="12.8" hidden="false" customHeight="false" outlineLevel="0" collapsed="false">
      <c r="A2012" s="0" t="s">
        <v>3013</v>
      </c>
    </row>
    <row r="2013" customFormat="false" ht="12.8" hidden="false" customHeight="false" outlineLevel="0" collapsed="false">
      <c r="A2013" s="0" t="s">
        <v>3014</v>
      </c>
    </row>
    <row r="2014" customFormat="false" ht="12.8" hidden="false" customHeight="false" outlineLevel="0" collapsed="false">
      <c r="A2014" s="0" t="s">
        <v>3015</v>
      </c>
    </row>
    <row r="2015" customFormat="false" ht="12.8" hidden="false" customHeight="false" outlineLevel="0" collapsed="false">
      <c r="A2015" s="0" t="s">
        <v>3016</v>
      </c>
    </row>
    <row r="2016" customFormat="false" ht="12.8" hidden="false" customHeight="false" outlineLevel="0" collapsed="false">
      <c r="A2016" s="0" t="s">
        <v>3017</v>
      </c>
      <c r="B2016" s="0" t="s">
        <v>3018</v>
      </c>
    </row>
    <row r="2017" customFormat="false" ht="12.8" hidden="false" customHeight="false" outlineLevel="0" collapsed="false">
      <c r="A2017" s="0" t="s">
        <v>3019</v>
      </c>
    </row>
    <row r="2018" customFormat="false" ht="12.8" hidden="false" customHeight="false" outlineLevel="0" collapsed="false">
      <c r="A2018" s="0" t="s">
        <v>3020</v>
      </c>
    </row>
    <row r="2019" customFormat="false" ht="12.8" hidden="false" customHeight="false" outlineLevel="0" collapsed="false">
      <c r="A2019" s="0" t="s">
        <v>3021</v>
      </c>
      <c r="B2019" s="0" t="s">
        <v>3022</v>
      </c>
    </row>
    <row r="2020" customFormat="false" ht="12.8" hidden="false" customHeight="false" outlineLevel="0" collapsed="false">
      <c r="A2020" s="0" t="s">
        <v>3023</v>
      </c>
    </row>
    <row r="2021" customFormat="false" ht="12.8" hidden="false" customHeight="false" outlineLevel="0" collapsed="false">
      <c r="A2021" s="0" t="s">
        <v>3024</v>
      </c>
    </row>
    <row r="2022" customFormat="false" ht="12.8" hidden="false" customHeight="false" outlineLevel="0" collapsed="false">
      <c r="A2022" s="0" t="s">
        <v>3025</v>
      </c>
    </row>
    <row r="2023" customFormat="false" ht="12.8" hidden="false" customHeight="false" outlineLevel="0" collapsed="false">
      <c r="A2023" s="0" t="s">
        <v>3026</v>
      </c>
    </row>
    <row r="2024" customFormat="false" ht="12.8" hidden="false" customHeight="false" outlineLevel="0" collapsed="false">
      <c r="A2024" s="0" t="s">
        <v>3027</v>
      </c>
    </row>
    <row r="2025" customFormat="false" ht="12.8" hidden="false" customHeight="false" outlineLevel="0" collapsed="false">
      <c r="A2025" s="0" t="s">
        <v>3028</v>
      </c>
    </row>
    <row r="2026" customFormat="false" ht="12.8" hidden="false" customHeight="false" outlineLevel="0" collapsed="false">
      <c r="A2026" s="0" t="s">
        <v>3029</v>
      </c>
    </row>
    <row r="2027" customFormat="false" ht="12.8" hidden="false" customHeight="false" outlineLevel="0" collapsed="false">
      <c r="A2027" s="0" t="s">
        <v>3030</v>
      </c>
    </row>
    <row r="2028" customFormat="false" ht="12.8" hidden="false" customHeight="false" outlineLevel="0" collapsed="false">
      <c r="A2028" s="0" t="s">
        <v>3031</v>
      </c>
      <c r="B2028" s="0" t="s">
        <v>3032</v>
      </c>
      <c r="C2028" s="0" t="s">
        <v>3033</v>
      </c>
    </row>
    <row r="2029" customFormat="false" ht="12.8" hidden="false" customHeight="false" outlineLevel="0" collapsed="false">
      <c r="A2029" s="0" t="s">
        <v>3034</v>
      </c>
      <c r="B2029" s="0" t="s">
        <v>3035</v>
      </c>
    </row>
    <row r="2030" customFormat="false" ht="12.8" hidden="false" customHeight="false" outlineLevel="0" collapsed="false">
      <c r="A2030" s="0" t="s">
        <v>3036</v>
      </c>
    </row>
    <row r="2031" customFormat="false" ht="12.8" hidden="false" customHeight="false" outlineLevel="0" collapsed="false">
      <c r="A2031" s="0" t="s">
        <v>3037</v>
      </c>
      <c r="B2031" s="0" t="s">
        <v>3038</v>
      </c>
      <c r="C2031" s="0" t="s">
        <v>3039</v>
      </c>
    </row>
    <row r="2032" customFormat="false" ht="12.8" hidden="false" customHeight="false" outlineLevel="0" collapsed="false">
      <c r="A2032" s="0" t="s">
        <v>3040</v>
      </c>
    </row>
    <row r="2033" customFormat="false" ht="12.8" hidden="false" customHeight="false" outlineLevel="0" collapsed="false">
      <c r="A2033" s="0" t="s">
        <v>3041</v>
      </c>
    </row>
    <row r="2034" customFormat="false" ht="12.8" hidden="false" customHeight="false" outlineLevel="0" collapsed="false">
      <c r="A2034" s="0" t="s">
        <v>3042</v>
      </c>
      <c r="B2034" s="0" t="s">
        <v>3043</v>
      </c>
    </row>
    <row r="2035" customFormat="false" ht="12.8" hidden="false" customHeight="false" outlineLevel="0" collapsed="false">
      <c r="A2035" s="0" t="s">
        <v>3044</v>
      </c>
      <c r="B2035" s="0" t="s">
        <v>3045</v>
      </c>
    </row>
    <row r="2036" customFormat="false" ht="12.8" hidden="false" customHeight="false" outlineLevel="0" collapsed="false">
      <c r="A2036" s="0" t="s">
        <v>3046</v>
      </c>
    </row>
    <row r="2037" customFormat="false" ht="12.8" hidden="false" customHeight="false" outlineLevel="0" collapsed="false">
      <c r="A2037" s="0" t="s">
        <v>3047</v>
      </c>
    </row>
    <row r="2038" customFormat="false" ht="12.8" hidden="false" customHeight="false" outlineLevel="0" collapsed="false">
      <c r="A2038" s="0" t="s">
        <v>3048</v>
      </c>
    </row>
    <row r="2039" customFormat="false" ht="12.8" hidden="false" customHeight="false" outlineLevel="0" collapsed="false">
      <c r="A2039" s="0" t="s">
        <v>3049</v>
      </c>
      <c r="B2039" s="0" t="s">
        <v>3050</v>
      </c>
    </row>
    <row r="2040" customFormat="false" ht="12.8" hidden="false" customHeight="false" outlineLevel="0" collapsed="false">
      <c r="A2040" s="0" t="s">
        <v>3051</v>
      </c>
    </row>
    <row r="2041" customFormat="false" ht="12.8" hidden="false" customHeight="false" outlineLevel="0" collapsed="false">
      <c r="A2041" s="0" t="s">
        <v>3052</v>
      </c>
      <c r="B2041" s="0" t="s">
        <v>3053</v>
      </c>
    </row>
    <row r="2042" customFormat="false" ht="12.8" hidden="false" customHeight="false" outlineLevel="0" collapsed="false">
      <c r="A2042" s="0" t="s">
        <v>3054</v>
      </c>
    </row>
    <row r="2043" customFormat="false" ht="12.8" hidden="false" customHeight="false" outlineLevel="0" collapsed="false">
      <c r="A2043" s="0" t="s">
        <v>3055</v>
      </c>
      <c r="B2043" s="0" t="s">
        <v>3056</v>
      </c>
    </row>
    <row r="2044" customFormat="false" ht="12.8" hidden="false" customHeight="false" outlineLevel="0" collapsed="false">
      <c r="A2044" s="0" t="s">
        <v>3057</v>
      </c>
    </row>
    <row r="2045" customFormat="false" ht="12.8" hidden="false" customHeight="false" outlineLevel="0" collapsed="false">
      <c r="A2045" s="0" t="s">
        <v>3058</v>
      </c>
    </row>
    <row r="2046" customFormat="false" ht="12.8" hidden="false" customHeight="false" outlineLevel="0" collapsed="false">
      <c r="A2046" s="0" t="s">
        <v>3059</v>
      </c>
    </row>
    <row r="2047" customFormat="false" ht="12.8" hidden="false" customHeight="false" outlineLevel="0" collapsed="false">
      <c r="A2047" s="0" t="s">
        <v>3060</v>
      </c>
    </row>
    <row r="2048" customFormat="false" ht="12.8" hidden="false" customHeight="false" outlineLevel="0" collapsed="false">
      <c r="A2048" s="0" t="s">
        <v>3061</v>
      </c>
      <c r="B2048" s="0" t="s">
        <v>3062</v>
      </c>
    </row>
    <row r="2049" customFormat="false" ht="12.8" hidden="false" customHeight="false" outlineLevel="0" collapsed="false">
      <c r="A2049" s="0" t="s">
        <v>3063</v>
      </c>
    </row>
    <row r="2050" customFormat="false" ht="12.8" hidden="false" customHeight="false" outlineLevel="0" collapsed="false">
      <c r="A2050" s="0" t="s">
        <v>3064</v>
      </c>
    </row>
    <row r="2051" customFormat="false" ht="12.8" hidden="false" customHeight="false" outlineLevel="0" collapsed="false">
      <c r="A2051" s="0" t="s">
        <v>3065</v>
      </c>
    </row>
    <row r="2052" customFormat="false" ht="12.8" hidden="false" customHeight="false" outlineLevel="0" collapsed="false">
      <c r="A2052" s="0" t="s">
        <v>3066</v>
      </c>
      <c r="B2052" s="0" t="s">
        <v>3067</v>
      </c>
    </row>
    <row r="2053" customFormat="false" ht="12.8" hidden="false" customHeight="false" outlineLevel="0" collapsed="false">
      <c r="A2053" s="0" t="s">
        <v>3068</v>
      </c>
    </row>
    <row r="2054" customFormat="false" ht="12.8" hidden="false" customHeight="false" outlineLevel="0" collapsed="false">
      <c r="A2054" s="0" t="s">
        <v>3069</v>
      </c>
    </row>
    <row r="2055" customFormat="false" ht="12.8" hidden="false" customHeight="false" outlineLevel="0" collapsed="false">
      <c r="A2055" s="0" t="s">
        <v>3070</v>
      </c>
    </row>
    <row r="2056" customFormat="false" ht="12.8" hidden="false" customHeight="false" outlineLevel="0" collapsed="false">
      <c r="A2056" s="0" t="s">
        <v>3071</v>
      </c>
    </row>
    <row r="2057" customFormat="false" ht="12.8" hidden="false" customHeight="false" outlineLevel="0" collapsed="false">
      <c r="A2057" s="0" t="s">
        <v>3072</v>
      </c>
    </row>
    <row r="2058" customFormat="false" ht="12.8" hidden="false" customHeight="false" outlineLevel="0" collapsed="false">
      <c r="A2058" s="0" t="s">
        <v>3073</v>
      </c>
    </row>
    <row r="2059" customFormat="false" ht="12.8" hidden="false" customHeight="false" outlineLevel="0" collapsed="false">
      <c r="A2059" s="0" t="s">
        <v>3074</v>
      </c>
    </row>
    <row r="2060" customFormat="false" ht="12.8" hidden="false" customHeight="false" outlineLevel="0" collapsed="false">
      <c r="A2060" s="0" t="s">
        <v>3075</v>
      </c>
    </row>
    <row r="2061" customFormat="false" ht="12.8" hidden="false" customHeight="false" outlineLevel="0" collapsed="false">
      <c r="A2061" s="0" t="s">
        <v>3076</v>
      </c>
      <c r="B2061" s="0" t="s">
        <v>3077</v>
      </c>
    </row>
    <row r="2062" customFormat="false" ht="12.8" hidden="false" customHeight="false" outlineLevel="0" collapsed="false">
      <c r="A2062" s="0" t="s">
        <v>3078</v>
      </c>
    </row>
    <row r="2063" customFormat="false" ht="12.8" hidden="false" customHeight="false" outlineLevel="0" collapsed="false">
      <c r="A2063" s="0" t="s">
        <v>3079</v>
      </c>
    </row>
    <row r="2064" customFormat="false" ht="12.8" hidden="false" customHeight="false" outlineLevel="0" collapsed="false">
      <c r="A2064" s="0" t="s">
        <v>3080</v>
      </c>
    </row>
    <row r="2065" customFormat="false" ht="12.8" hidden="false" customHeight="false" outlineLevel="0" collapsed="false">
      <c r="A2065" s="0" t="s">
        <v>3081</v>
      </c>
    </row>
    <row r="2066" customFormat="false" ht="12.8" hidden="false" customHeight="false" outlineLevel="0" collapsed="false">
      <c r="A2066" s="0" t="s">
        <v>3082</v>
      </c>
    </row>
    <row r="2067" customFormat="false" ht="12.8" hidden="false" customHeight="false" outlineLevel="0" collapsed="false">
      <c r="A2067" s="0" t="s">
        <v>3083</v>
      </c>
    </row>
    <row r="2068" customFormat="false" ht="12.8" hidden="false" customHeight="false" outlineLevel="0" collapsed="false">
      <c r="A2068" s="0" t="s">
        <v>3084</v>
      </c>
    </row>
    <row r="2069" customFormat="false" ht="12.8" hidden="false" customHeight="false" outlineLevel="0" collapsed="false">
      <c r="A2069" s="0" t="s">
        <v>3085</v>
      </c>
    </row>
    <row r="2070" customFormat="false" ht="12.8" hidden="false" customHeight="false" outlineLevel="0" collapsed="false">
      <c r="A2070" s="0" t="s">
        <v>3086</v>
      </c>
      <c r="B2070" s="0" t="s">
        <v>3087</v>
      </c>
      <c r="C2070" s="0" t="s">
        <v>3088</v>
      </c>
    </row>
    <row r="2071" customFormat="false" ht="12.8" hidden="false" customHeight="false" outlineLevel="0" collapsed="false">
      <c r="A2071" s="0" t="s">
        <v>3089</v>
      </c>
    </row>
    <row r="2072" customFormat="false" ht="12.8" hidden="false" customHeight="false" outlineLevel="0" collapsed="false">
      <c r="A2072" s="0" t="s">
        <v>3090</v>
      </c>
      <c r="B2072" s="0" t="s">
        <v>3091</v>
      </c>
    </row>
    <row r="2073" customFormat="false" ht="12.8" hidden="false" customHeight="false" outlineLevel="0" collapsed="false">
      <c r="A2073" s="0" t="s">
        <v>3092</v>
      </c>
      <c r="B2073" s="0" t="s">
        <v>3093</v>
      </c>
      <c r="C2073" s="0" t="s">
        <v>3094</v>
      </c>
    </row>
    <row r="2074" customFormat="false" ht="12.8" hidden="false" customHeight="false" outlineLevel="0" collapsed="false">
      <c r="A2074" s="0" t="s">
        <v>3095</v>
      </c>
      <c r="B2074" s="0" t="s">
        <v>3096</v>
      </c>
      <c r="C2074" s="0" t="s">
        <v>3097</v>
      </c>
    </row>
    <row r="2075" customFormat="false" ht="12.8" hidden="false" customHeight="false" outlineLevel="0" collapsed="false">
      <c r="A2075" s="0" t="s">
        <v>3098</v>
      </c>
    </row>
    <row r="2076" customFormat="false" ht="12.8" hidden="false" customHeight="false" outlineLevel="0" collapsed="false">
      <c r="A2076" s="0" t="s">
        <v>3099</v>
      </c>
      <c r="B2076" s="0" t="s">
        <v>3100</v>
      </c>
    </row>
    <row r="2077" customFormat="false" ht="12.8" hidden="false" customHeight="false" outlineLevel="0" collapsed="false">
      <c r="A2077" s="0" t="s">
        <v>3101</v>
      </c>
    </row>
    <row r="2078" customFormat="false" ht="12.8" hidden="false" customHeight="false" outlineLevel="0" collapsed="false">
      <c r="A2078" s="0" t="s">
        <v>3102</v>
      </c>
    </row>
    <row r="2079" customFormat="false" ht="12.8" hidden="false" customHeight="false" outlineLevel="0" collapsed="false">
      <c r="A2079" s="0" t="s">
        <v>3103</v>
      </c>
    </row>
    <row r="2080" customFormat="false" ht="12.8" hidden="false" customHeight="false" outlineLevel="0" collapsed="false">
      <c r="A2080" s="0" t="s">
        <v>3104</v>
      </c>
    </row>
    <row r="2081" customFormat="false" ht="12.8" hidden="false" customHeight="false" outlineLevel="0" collapsed="false">
      <c r="A2081" s="0" t="s">
        <v>3105</v>
      </c>
      <c r="B2081" s="0" t="s">
        <v>3106</v>
      </c>
    </row>
    <row r="2082" customFormat="false" ht="12.8" hidden="false" customHeight="false" outlineLevel="0" collapsed="false">
      <c r="A2082" s="0" t="s">
        <v>3107</v>
      </c>
      <c r="B2082" s="0" t="s">
        <v>3108</v>
      </c>
    </row>
    <row r="2083" customFormat="false" ht="12.8" hidden="false" customHeight="false" outlineLevel="0" collapsed="false">
      <c r="A2083" s="0" t="s">
        <v>3109</v>
      </c>
    </row>
    <row r="2084" customFormat="false" ht="12.8" hidden="false" customHeight="false" outlineLevel="0" collapsed="false">
      <c r="A2084" s="0" t="s">
        <v>3110</v>
      </c>
    </row>
    <row r="2085" customFormat="false" ht="12.8" hidden="false" customHeight="false" outlineLevel="0" collapsed="false">
      <c r="A2085" s="0" t="s">
        <v>3111</v>
      </c>
      <c r="B2085" s="0" t="s">
        <v>3112</v>
      </c>
    </row>
    <row r="2086" customFormat="false" ht="12.8" hidden="false" customHeight="false" outlineLevel="0" collapsed="false">
      <c r="A2086" s="0" t="s">
        <v>3113</v>
      </c>
      <c r="B2086" s="0" t="s">
        <v>3114</v>
      </c>
    </row>
    <row r="2087" customFormat="false" ht="12.8" hidden="false" customHeight="false" outlineLevel="0" collapsed="false">
      <c r="A2087" s="0" t="s">
        <v>3115</v>
      </c>
    </row>
    <row r="2088" customFormat="false" ht="12.8" hidden="false" customHeight="false" outlineLevel="0" collapsed="false">
      <c r="A2088" s="0" t="s">
        <v>3116</v>
      </c>
    </row>
    <row r="2089" customFormat="false" ht="12.8" hidden="false" customHeight="false" outlineLevel="0" collapsed="false">
      <c r="A2089" s="0" t="s">
        <v>3117</v>
      </c>
    </row>
    <row r="2090" customFormat="false" ht="12.8" hidden="false" customHeight="false" outlineLevel="0" collapsed="false">
      <c r="A2090" s="0" t="s">
        <v>3118</v>
      </c>
      <c r="B2090" s="0" t="s">
        <v>3119</v>
      </c>
    </row>
    <row r="2091" customFormat="false" ht="12.8" hidden="false" customHeight="false" outlineLevel="0" collapsed="false">
      <c r="A2091" s="0" t="s">
        <v>3120</v>
      </c>
    </row>
    <row r="2092" customFormat="false" ht="12.8" hidden="false" customHeight="false" outlineLevel="0" collapsed="false">
      <c r="B2092" s="0" t="s">
        <v>3121</v>
      </c>
      <c r="C2092" s="0" t="s">
        <v>3122</v>
      </c>
    </row>
    <row r="2093" customFormat="false" ht="12.8" hidden="false" customHeight="false" outlineLevel="0" collapsed="false">
      <c r="A2093" s="0" t="s">
        <v>3123</v>
      </c>
      <c r="B2093" s="0" t="s">
        <v>3124</v>
      </c>
    </row>
    <row r="2094" customFormat="false" ht="12.8" hidden="false" customHeight="false" outlineLevel="0" collapsed="false">
      <c r="A2094" s="0" t="s">
        <v>3125</v>
      </c>
    </row>
    <row r="2095" customFormat="false" ht="12.8" hidden="false" customHeight="false" outlineLevel="0" collapsed="false">
      <c r="A2095" s="0" t="s">
        <v>3126</v>
      </c>
      <c r="B2095" s="0" t="s">
        <v>3127</v>
      </c>
    </row>
    <row r="2096" customFormat="false" ht="12.8" hidden="false" customHeight="false" outlineLevel="0" collapsed="false">
      <c r="A2096" s="0" t="s">
        <v>3128</v>
      </c>
      <c r="B2096" s="0" t="s">
        <v>3129</v>
      </c>
      <c r="C2096" s="0" t="s">
        <v>3130</v>
      </c>
    </row>
    <row r="2097" customFormat="false" ht="12.8" hidden="false" customHeight="false" outlineLevel="0" collapsed="false">
      <c r="A2097" s="0" t="s">
        <v>3131</v>
      </c>
      <c r="B2097" s="0" t="s">
        <v>3132</v>
      </c>
    </row>
    <row r="2098" customFormat="false" ht="12.8" hidden="false" customHeight="false" outlineLevel="0" collapsed="false">
      <c r="A2098" s="0" t="s">
        <v>3133</v>
      </c>
    </row>
    <row r="2099" customFormat="false" ht="12.8" hidden="false" customHeight="false" outlineLevel="0" collapsed="false">
      <c r="A2099" s="0" t="s">
        <v>3134</v>
      </c>
      <c r="B2099" s="0" t="s">
        <v>3135</v>
      </c>
      <c r="C2099" s="0" t="s">
        <v>3136</v>
      </c>
    </row>
    <row r="2100" customFormat="false" ht="12.8" hidden="false" customHeight="false" outlineLevel="0" collapsed="false">
      <c r="A2100" s="0" t="s">
        <v>3137</v>
      </c>
      <c r="B2100" s="0" t="s">
        <v>3138</v>
      </c>
    </row>
    <row r="2101" customFormat="false" ht="12.8" hidden="false" customHeight="false" outlineLevel="0" collapsed="false">
      <c r="A2101" s="0" t="s">
        <v>3139</v>
      </c>
    </row>
    <row r="2102" customFormat="false" ht="12.8" hidden="false" customHeight="false" outlineLevel="0" collapsed="false">
      <c r="A2102" s="0" t="s">
        <v>3140</v>
      </c>
    </row>
    <row r="2103" customFormat="false" ht="12.8" hidden="false" customHeight="false" outlineLevel="0" collapsed="false">
      <c r="A2103" s="0" t="s">
        <v>3141</v>
      </c>
      <c r="B2103" s="0" t="s">
        <v>3142</v>
      </c>
    </row>
    <row r="2104" customFormat="false" ht="12.8" hidden="false" customHeight="false" outlineLevel="0" collapsed="false">
      <c r="A2104" s="0" t="s">
        <v>3143</v>
      </c>
      <c r="B2104" s="0" t="s">
        <v>3144</v>
      </c>
    </row>
    <row r="2105" customFormat="false" ht="12.8" hidden="false" customHeight="false" outlineLevel="0" collapsed="false">
      <c r="A2105" s="0" t="s">
        <v>3145</v>
      </c>
    </row>
    <row r="2106" customFormat="false" ht="12.8" hidden="false" customHeight="false" outlineLevel="0" collapsed="false">
      <c r="A2106" s="0" t="s">
        <v>3146</v>
      </c>
      <c r="B2106" s="0" t="s">
        <v>3147</v>
      </c>
    </row>
    <row r="2107" customFormat="false" ht="12.8" hidden="false" customHeight="false" outlineLevel="0" collapsed="false">
      <c r="A2107" s="0" t="s">
        <v>3148</v>
      </c>
    </row>
    <row r="2108" customFormat="false" ht="12.8" hidden="false" customHeight="false" outlineLevel="0" collapsed="false">
      <c r="A2108" s="0" t="s">
        <v>3149</v>
      </c>
    </row>
    <row r="2109" customFormat="false" ht="12.8" hidden="false" customHeight="false" outlineLevel="0" collapsed="false">
      <c r="A2109" s="0" t="s">
        <v>3150</v>
      </c>
    </row>
    <row r="2110" customFormat="false" ht="12.8" hidden="false" customHeight="false" outlineLevel="0" collapsed="false">
      <c r="A2110" s="0" t="s">
        <v>3151</v>
      </c>
    </row>
    <row r="2111" customFormat="false" ht="12.8" hidden="false" customHeight="false" outlineLevel="0" collapsed="false">
      <c r="A2111" s="0" t="s">
        <v>3152</v>
      </c>
    </row>
    <row r="2112" customFormat="false" ht="12.8" hidden="false" customHeight="false" outlineLevel="0" collapsed="false">
      <c r="A2112" s="0" t="s">
        <v>3153</v>
      </c>
      <c r="B2112" s="0" t="s">
        <v>3154</v>
      </c>
    </row>
    <row r="2113" customFormat="false" ht="12.8" hidden="false" customHeight="false" outlineLevel="0" collapsed="false">
      <c r="A2113" s="0" t="s">
        <v>3155</v>
      </c>
      <c r="B2113" s="0" t="s">
        <v>3156</v>
      </c>
    </row>
    <row r="2114" customFormat="false" ht="12.8" hidden="false" customHeight="false" outlineLevel="0" collapsed="false">
      <c r="A2114" s="0" t="s">
        <v>3157</v>
      </c>
    </row>
    <row r="2115" customFormat="false" ht="12.8" hidden="false" customHeight="false" outlineLevel="0" collapsed="false">
      <c r="A2115" s="0" t="s">
        <v>3158</v>
      </c>
      <c r="B2115" s="0" t="s">
        <v>3159</v>
      </c>
    </row>
    <row r="2116" customFormat="false" ht="12.8" hidden="false" customHeight="false" outlineLevel="0" collapsed="false">
      <c r="B2116" s="0" t="s">
        <v>3160</v>
      </c>
      <c r="C2116" s="0" t="s">
        <v>3161</v>
      </c>
      <c r="D2116" s="0" t="s">
        <v>3162</v>
      </c>
    </row>
    <row r="2117" customFormat="false" ht="12.8" hidden="false" customHeight="false" outlineLevel="0" collapsed="false">
      <c r="A2117" s="0" t="s">
        <v>3163</v>
      </c>
    </row>
    <row r="2118" customFormat="false" ht="12.8" hidden="false" customHeight="false" outlineLevel="0" collapsed="false">
      <c r="A2118" s="0" t="s">
        <v>3164</v>
      </c>
    </row>
    <row r="2119" customFormat="false" ht="12.8" hidden="false" customHeight="false" outlineLevel="0" collapsed="false">
      <c r="A2119" s="0" t="s">
        <v>3165</v>
      </c>
    </row>
    <row r="2120" customFormat="false" ht="12.8" hidden="false" customHeight="false" outlineLevel="0" collapsed="false">
      <c r="A2120" s="0" t="s">
        <v>3166</v>
      </c>
    </row>
    <row r="2121" customFormat="false" ht="12.8" hidden="false" customHeight="false" outlineLevel="0" collapsed="false">
      <c r="A2121" s="0" t="s">
        <v>3167</v>
      </c>
      <c r="B2121" s="0" t="s">
        <v>3168</v>
      </c>
      <c r="C2121" s="0" t="s">
        <v>3169</v>
      </c>
    </row>
    <row r="2122" customFormat="false" ht="12.8" hidden="false" customHeight="false" outlineLevel="0" collapsed="false">
      <c r="A2122" s="0" t="s">
        <v>3170</v>
      </c>
    </row>
    <row r="2123" customFormat="false" ht="12.8" hidden="false" customHeight="false" outlineLevel="0" collapsed="false">
      <c r="A2123" s="0" t="s">
        <v>3171</v>
      </c>
      <c r="B2123" s="0" t="s">
        <v>3172</v>
      </c>
    </row>
    <row r="2124" customFormat="false" ht="12.8" hidden="false" customHeight="false" outlineLevel="0" collapsed="false">
      <c r="A2124" s="0" t="s">
        <v>3173</v>
      </c>
      <c r="B2124" s="0" t="s">
        <v>3174</v>
      </c>
    </row>
    <row r="2125" customFormat="false" ht="12.8" hidden="false" customHeight="false" outlineLevel="0" collapsed="false">
      <c r="A2125" s="0" t="s">
        <v>3175</v>
      </c>
    </row>
    <row r="2126" customFormat="false" ht="12.8" hidden="false" customHeight="false" outlineLevel="0" collapsed="false">
      <c r="A2126" s="0" t="s">
        <v>3176</v>
      </c>
    </row>
    <row r="2127" customFormat="false" ht="12.8" hidden="false" customHeight="false" outlineLevel="0" collapsed="false">
      <c r="A2127" s="0" t="s">
        <v>3177</v>
      </c>
    </row>
    <row r="2128" customFormat="false" ht="12.8" hidden="false" customHeight="false" outlineLevel="0" collapsed="false">
      <c r="A2128" s="0" t="s">
        <v>3178</v>
      </c>
      <c r="B2128" s="0" t="s">
        <v>3179</v>
      </c>
      <c r="C2128" s="0" t="s">
        <v>3180</v>
      </c>
    </row>
    <row r="2129" customFormat="false" ht="12.8" hidden="false" customHeight="false" outlineLevel="0" collapsed="false">
      <c r="A2129" s="0" t="s">
        <v>3181</v>
      </c>
    </row>
    <row r="2130" customFormat="false" ht="12.8" hidden="false" customHeight="false" outlineLevel="0" collapsed="false">
      <c r="A2130" s="0" t="s">
        <v>3182</v>
      </c>
    </row>
    <row r="2131" customFormat="false" ht="12.8" hidden="false" customHeight="false" outlineLevel="0" collapsed="false">
      <c r="A2131" s="0" t="s">
        <v>3183</v>
      </c>
    </row>
    <row r="2132" customFormat="false" ht="12.8" hidden="false" customHeight="false" outlineLevel="0" collapsed="false">
      <c r="A2132" s="0" t="s">
        <v>3184</v>
      </c>
    </row>
    <row r="2133" customFormat="false" ht="12.8" hidden="false" customHeight="false" outlineLevel="0" collapsed="false">
      <c r="A2133" s="0" t="s">
        <v>3185</v>
      </c>
      <c r="B2133" s="0" t="s">
        <v>3186</v>
      </c>
    </row>
    <row r="2134" customFormat="false" ht="12.8" hidden="false" customHeight="false" outlineLevel="0" collapsed="false">
      <c r="A2134" s="0" t="s">
        <v>3187</v>
      </c>
    </row>
    <row r="2135" customFormat="false" ht="12.8" hidden="false" customHeight="false" outlineLevel="0" collapsed="false">
      <c r="A2135" s="0" t="s">
        <v>3188</v>
      </c>
    </row>
    <row r="2136" customFormat="false" ht="12.8" hidden="false" customHeight="false" outlineLevel="0" collapsed="false">
      <c r="A2136" s="0" t="s">
        <v>3189</v>
      </c>
    </row>
    <row r="2137" customFormat="false" ht="12.8" hidden="false" customHeight="false" outlineLevel="0" collapsed="false">
      <c r="A2137" s="0" t="s">
        <v>3190</v>
      </c>
    </row>
    <row r="2138" customFormat="false" ht="12.8" hidden="false" customHeight="false" outlineLevel="0" collapsed="false">
      <c r="A2138" s="0" t="s">
        <v>3191</v>
      </c>
    </row>
    <row r="2139" customFormat="false" ht="12.8" hidden="false" customHeight="false" outlineLevel="0" collapsed="false">
      <c r="A2139" s="0" t="s">
        <v>3192</v>
      </c>
    </row>
    <row r="2140" customFormat="false" ht="12.8" hidden="false" customHeight="false" outlineLevel="0" collapsed="false">
      <c r="A2140" s="0" t="s">
        <v>3193</v>
      </c>
    </row>
    <row r="2141" customFormat="false" ht="12.8" hidden="false" customHeight="false" outlineLevel="0" collapsed="false">
      <c r="A2141" s="0" t="s">
        <v>3194</v>
      </c>
    </row>
    <row r="2142" customFormat="false" ht="12.8" hidden="false" customHeight="false" outlineLevel="0" collapsed="false">
      <c r="A2142" s="0" t="s">
        <v>3195</v>
      </c>
    </row>
    <row r="2143" customFormat="false" ht="12.8" hidden="false" customHeight="false" outlineLevel="0" collapsed="false">
      <c r="A2143" s="0" t="s">
        <v>3196</v>
      </c>
      <c r="B2143" s="0" t="s">
        <v>3197</v>
      </c>
    </row>
    <row r="2144" customFormat="false" ht="12.8" hidden="false" customHeight="false" outlineLevel="0" collapsed="false">
      <c r="A2144" s="0" t="s">
        <v>3198</v>
      </c>
    </row>
    <row r="2145" customFormat="false" ht="12.8" hidden="false" customHeight="false" outlineLevel="0" collapsed="false">
      <c r="A2145" s="0" t="s">
        <v>3199</v>
      </c>
    </row>
    <row r="2146" customFormat="false" ht="12.8" hidden="false" customHeight="false" outlineLevel="0" collapsed="false">
      <c r="A2146" s="0" t="s">
        <v>3200</v>
      </c>
      <c r="B2146" s="0" t="s">
        <v>3201</v>
      </c>
      <c r="C2146" s="0" t="s">
        <v>3202</v>
      </c>
    </row>
    <row r="2147" customFormat="false" ht="12.8" hidden="false" customHeight="false" outlineLevel="0" collapsed="false">
      <c r="A2147" s="0" t="s">
        <v>3203</v>
      </c>
      <c r="B2147" s="0" t="s">
        <v>3204</v>
      </c>
    </row>
    <row r="2148" customFormat="false" ht="12.8" hidden="false" customHeight="false" outlineLevel="0" collapsed="false">
      <c r="A2148" s="0" t="s">
        <v>3205</v>
      </c>
    </row>
    <row r="2149" customFormat="false" ht="12.8" hidden="false" customHeight="false" outlineLevel="0" collapsed="false">
      <c r="A2149" s="0" t="s">
        <v>3206</v>
      </c>
      <c r="B2149" s="0" t="s">
        <v>3207</v>
      </c>
    </row>
    <row r="2150" customFormat="false" ht="12.8" hidden="false" customHeight="false" outlineLevel="0" collapsed="false">
      <c r="A2150" s="0" t="s">
        <v>3208</v>
      </c>
      <c r="B2150" s="0" t="s">
        <v>3209</v>
      </c>
      <c r="C2150" s="0" t="s">
        <v>3210</v>
      </c>
    </row>
    <row r="2151" customFormat="false" ht="12.8" hidden="false" customHeight="false" outlineLevel="0" collapsed="false">
      <c r="A2151" s="0" t="s">
        <v>3211</v>
      </c>
    </row>
    <row r="2152" customFormat="false" ht="12.8" hidden="false" customHeight="false" outlineLevel="0" collapsed="false">
      <c r="A2152" s="0" t="s">
        <v>3212</v>
      </c>
    </row>
    <row r="2153" customFormat="false" ht="12.8" hidden="false" customHeight="false" outlineLevel="0" collapsed="false">
      <c r="A2153" s="0" t="s">
        <v>3213</v>
      </c>
    </row>
    <row r="2154" customFormat="false" ht="12.8" hidden="false" customHeight="false" outlineLevel="0" collapsed="false">
      <c r="A2154" s="0" t="s">
        <v>3214</v>
      </c>
    </row>
    <row r="2155" customFormat="false" ht="12.8" hidden="false" customHeight="false" outlineLevel="0" collapsed="false">
      <c r="A2155" s="0" t="s">
        <v>3215</v>
      </c>
    </row>
    <row r="2156" customFormat="false" ht="12.8" hidden="false" customHeight="false" outlineLevel="0" collapsed="false">
      <c r="A2156" s="0" t="s">
        <v>3216</v>
      </c>
    </row>
    <row r="2157" customFormat="false" ht="12.8" hidden="false" customHeight="false" outlineLevel="0" collapsed="false">
      <c r="A2157" s="0" t="s">
        <v>3217</v>
      </c>
    </row>
    <row r="2158" customFormat="false" ht="12.8" hidden="false" customHeight="false" outlineLevel="0" collapsed="false">
      <c r="A2158" s="0" t="s">
        <v>3218</v>
      </c>
      <c r="B2158" s="0" t="s">
        <v>3219</v>
      </c>
    </row>
    <row r="2159" customFormat="false" ht="12.8" hidden="false" customHeight="false" outlineLevel="0" collapsed="false">
      <c r="A2159" s="0" t="s">
        <v>3220</v>
      </c>
      <c r="B2159" s="0" t="s">
        <v>3221</v>
      </c>
      <c r="C2159" s="0" t="s">
        <v>3222</v>
      </c>
    </row>
    <row r="2160" customFormat="false" ht="12.8" hidden="false" customHeight="false" outlineLevel="0" collapsed="false">
      <c r="A2160" s="0" t="s">
        <v>3223</v>
      </c>
    </row>
    <row r="2161" customFormat="false" ht="12.8" hidden="false" customHeight="false" outlineLevel="0" collapsed="false">
      <c r="A2161" s="0" t="s">
        <v>3224</v>
      </c>
    </row>
    <row r="2162" customFormat="false" ht="12.8" hidden="false" customHeight="false" outlineLevel="0" collapsed="false">
      <c r="A2162" s="0" t="s">
        <v>3225</v>
      </c>
      <c r="B2162" s="0" t="s">
        <v>3226</v>
      </c>
    </row>
    <row r="2163" customFormat="false" ht="12.8" hidden="false" customHeight="false" outlineLevel="0" collapsed="false">
      <c r="A2163" s="0" t="s">
        <v>3227</v>
      </c>
    </row>
    <row r="2164" customFormat="false" ht="12.8" hidden="false" customHeight="false" outlineLevel="0" collapsed="false">
      <c r="A2164" s="0" t="s">
        <v>3228</v>
      </c>
    </row>
    <row r="2165" customFormat="false" ht="12.8" hidden="false" customHeight="false" outlineLevel="0" collapsed="false">
      <c r="A2165" s="0" t="s">
        <v>3229</v>
      </c>
    </row>
    <row r="2166" customFormat="false" ht="12.8" hidden="false" customHeight="false" outlineLevel="0" collapsed="false">
      <c r="A2166" s="0" t="s">
        <v>3230</v>
      </c>
    </row>
    <row r="2167" customFormat="false" ht="12.8" hidden="false" customHeight="false" outlineLevel="0" collapsed="false">
      <c r="A2167" s="0" t="s">
        <v>3231</v>
      </c>
    </row>
    <row r="2168" customFormat="false" ht="12.8" hidden="false" customHeight="false" outlineLevel="0" collapsed="false">
      <c r="A2168" s="0" t="s">
        <v>3232</v>
      </c>
      <c r="B2168" s="0" t="s">
        <v>3233</v>
      </c>
      <c r="C2168" s="0" t="s">
        <v>3234</v>
      </c>
    </row>
    <row r="2169" customFormat="false" ht="12.8" hidden="false" customHeight="false" outlineLevel="0" collapsed="false">
      <c r="A2169" s="0" t="s">
        <v>3235</v>
      </c>
    </row>
    <row r="2170" customFormat="false" ht="12.8" hidden="false" customHeight="false" outlineLevel="0" collapsed="false">
      <c r="A2170" s="0" t="s">
        <v>3236</v>
      </c>
    </row>
    <row r="2171" customFormat="false" ht="12.8" hidden="false" customHeight="false" outlineLevel="0" collapsed="false">
      <c r="A2171" s="0" t="s">
        <v>3237</v>
      </c>
      <c r="B2171" s="0" t="s">
        <v>3238</v>
      </c>
    </row>
    <row r="2172" customFormat="false" ht="12.8" hidden="false" customHeight="false" outlineLevel="0" collapsed="false">
      <c r="A2172" s="0" t="s">
        <v>3239</v>
      </c>
    </row>
    <row r="2173" customFormat="false" ht="12.8" hidden="false" customHeight="false" outlineLevel="0" collapsed="false">
      <c r="A2173" s="0" t="s">
        <v>3240</v>
      </c>
      <c r="B2173" s="0" t="s">
        <v>3241</v>
      </c>
    </row>
    <row r="2174" customFormat="false" ht="12.8" hidden="false" customHeight="false" outlineLevel="0" collapsed="false">
      <c r="A2174" s="0" t="s">
        <v>3242</v>
      </c>
    </row>
    <row r="2175" customFormat="false" ht="12.8" hidden="false" customHeight="false" outlineLevel="0" collapsed="false">
      <c r="A2175" s="0" t="s">
        <v>3243</v>
      </c>
    </row>
    <row r="2176" customFormat="false" ht="12.8" hidden="false" customHeight="false" outlineLevel="0" collapsed="false">
      <c r="A2176" s="0" t="s">
        <v>3244</v>
      </c>
    </row>
    <row r="2177" customFormat="false" ht="12.8" hidden="false" customHeight="false" outlineLevel="0" collapsed="false">
      <c r="A2177" s="0" t="s">
        <v>3245</v>
      </c>
      <c r="B2177" s="0" t="s">
        <v>3246</v>
      </c>
    </row>
    <row r="2178" customFormat="false" ht="12.8" hidden="false" customHeight="false" outlineLevel="0" collapsed="false">
      <c r="A2178" s="0" t="s">
        <v>3247</v>
      </c>
    </row>
    <row r="2179" customFormat="false" ht="12.8" hidden="false" customHeight="false" outlineLevel="0" collapsed="false">
      <c r="A2179" s="0" t="s">
        <v>3248</v>
      </c>
      <c r="B2179" s="0" t="s">
        <v>3249</v>
      </c>
      <c r="C2179" s="0" t="s">
        <v>3250</v>
      </c>
    </row>
    <row r="2180" customFormat="false" ht="12.8" hidden="false" customHeight="false" outlineLevel="0" collapsed="false">
      <c r="A2180" s="0" t="s">
        <v>3251</v>
      </c>
    </row>
    <row r="2181" customFormat="false" ht="12.8" hidden="false" customHeight="false" outlineLevel="0" collapsed="false">
      <c r="A2181" s="0" t="s">
        <v>3252</v>
      </c>
      <c r="B2181" s="0" t="e">
        <f aca="false">þ\r‚Xã)šK=†¬}a2V»ºLÓßµë±³:äFâü_x001e_E_x001a_S·©Vªo•Úí”(sZ¨ëŸbøõÿ_x000e_U‰†Œ7::?%)‹[$_x0016_ÿâÐÅC_x0001__x000e_2§uÊa_x0001_&gt;ƒ•.†–ô5Îx¡ü3æÀÅBü_x0016_®¶Y_x0014_ãh£</f>
        <v>#N/A</v>
      </c>
    </row>
    <row r="2182" customFormat="false" ht="12.8" hidden="false" customHeight="false" outlineLevel="0" collapsed="false">
      <c r="A2182" s="0" t="s">
        <v>3253</v>
      </c>
      <c r="B2182" s="0" t="s">
        <v>3254</v>
      </c>
      <c r="C2182" s="0" t="s">
        <v>3255</v>
      </c>
    </row>
    <row r="2183" customFormat="false" ht="12.8" hidden="false" customHeight="false" outlineLevel="0" collapsed="false">
      <c r="A2183" s="0" t="s">
        <v>3256</v>
      </c>
      <c r="B2183" s="0" t="s">
        <v>3257</v>
      </c>
    </row>
    <row r="2184" customFormat="false" ht="12.8" hidden="false" customHeight="false" outlineLevel="0" collapsed="false">
      <c r="A2184" s="0" t="s">
        <v>3258</v>
      </c>
    </row>
    <row r="2185" customFormat="false" ht="12.8" hidden="false" customHeight="false" outlineLevel="0" collapsed="false">
      <c r="A2185" s="0" t="s">
        <v>3259</v>
      </c>
    </row>
    <row r="2186" customFormat="false" ht="12.8" hidden="false" customHeight="false" outlineLevel="0" collapsed="false">
      <c r="A2186" s="0" t="s">
        <v>3260</v>
      </c>
      <c r="B2186" s="0" t="s">
        <v>3261</v>
      </c>
      <c r="C2186" s="0" t="s">
        <v>3262</v>
      </c>
      <c r="D2186" s="0" t="s">
        <v>3263</v>
      </c>
    </row>
    <row r="2187" customFormat="false" ht="12.8" hidden="false" customHeight="false" outlineLevel="0" collapsed="false">
      <c r="A2187" s="0" t="s">
        <v>3264</v>
      </c>
      <c r="B2187" s="0" t="s">
        <v>3265</v>
      </c>
    </row>
    <row r="2189" customFormat="false" ht="12.8" hidden="false" customHeight="false" outlineLevel="0" collapsed="false">
      <c r="A2189" s="0" t="s">
        <v>3266</v>
      </c>
    </row>
    <row r="2190" customFormat="false" ht="12.8" hidden="false" customHeight="false" outlineLevel="0" collapsed="false">
      <c r="A2190" s="0" t="s">
        <v>3267</v>
      </c>
    </row>
    <row r="2191" customFormat="false" ht="12.8" hidden="false" customHeight="false" outlineLevel="0" collapsed="false">
      <c r="A2191" s="0" t="s">
        <v>3268</v>
      </c>
    </row>
    <row r="2192" customFormat="false" ht="12.8" hidden="false" customHeight="false" outlineLevel="0" collapsed="false">
      <c r="A2192" s="0" t="s">
        <v>3269</v>
      </c>
    </row>
    <row r="2193" customFormat="false" ht="12.8" hidden="false" customHeight="false" outlineLevel="0" collapsed="false">
      <c r="A2193" s="0" t="s">
        <v>3270</v>
      </c>
      <c r="B2193" s="0" t="s">
        <v>3271</v>
      </c>
    </row>
    <row r="2194" customFormat="false" ht="12.8" hidden="false" customHeight="false" outlineLevel="0" collapsed="false">
      <c r="A2194" s="0" t="s">
        <v>3272</v>
      </c>
      <c r="B2194" s="0" t="s">
        <v>3273</v>
      </c>
      <c r="C2194" s="0" t="s">
        <v>3274</v>
      </c>
    </row>
    <row r="2195" customFormat="false" ht="12.8" hidden="false" customHeight="false" outlineLevel="0" collapsed="false">
      <c r="A2195" s="0" t="s">
        <v>3275</v>
      </c>
    </row>
    <row r="2196" customFormat="false" ht="12.8" hidden="false" customHeight="false" outlineLevel="0" collapsed="false">
      <c r="A2196" s="0" t="s">
        <v>3276</v>
      </c>
    </row>
    <row r="2197" customFormat="false" ht="12.8" hidden="false" customHeight="false" outlineLevel="0" collapsed="false">
      <c r="A2197" s="0" t="s">
        <v>3277</v>
      </c>
    </row>
    <row r="2198" customFormat="false" ht="12.8" hidden="false" customHeight="false" outlineLevel="0" collapsed="false">
      <c r="A2198" s="0" t="s">
        <v>3278</v>
      </c>
    </row>
    <row r="2199" customFormat="false" ht="12.8" hidden="false" customHeight="false" outlineLevel="0" collapsed="false">
      <c r="A2199" s="0" t="s">
        <v>3279</v>
      </c>
      <c r="B2199" s="0" t="s">
        <v>3280</v>
      </c>
      <c r="C2199" s="0" t="s">
        <v>3281</v>
      </c>
    </row>
    <row r="2200" customFormat="false" ht="12.8" hidden="false" customHeight="false" outlineLevel="0" collapsed="false">
      <c r="A2200" s="0" t="s">
        <v>3282</v>
      </c>
    </row>
    <row r="2201" customFormat="false" ht="12.8" hidden="false" customHeight="false" outlineLevel="0" collapsed="false">
      <c r="A2201" s="0" t="s">
        <v>3283</v>
      </c>
      <c r="B2201" s="0" t="s">
        <v>3284</v>
      </c>
    </row>
    <row r="2202" customFormat="false" ht="12.8" hidden="false" customHeight="false" outlineLevel="0" collapsed="false">
      <c r="A2202" s="0" t="s">
        <v>3285</v>
      </c>
      <c r="B2202" s="0" t="s">
        <v>3286</v>
      </c>
    </row>
    <row r="2203" customFormat="false" ht="12.8" hidden="false" customHeight="false" outlineLevel="0" collapsed="false">
      <c r="A2203" s="0" t="s">
        <v>3287</v>
      </c>
    </row>
    <row r="2204" customFormat="false" ht="12.8" hidden="false" customHeight="false" outlineLevel="0" collapsed="false">
      <c r="A2204" s="0" t="s">
        <v>3288</v>
      </c>
    </row>
    <row r="2205" customFormat="false" ht="12.8" hidden="false" customHeight="false" outlineLevel="0" collapsed="false">
      <c r="A2205" s="0" t="s">
        <v>3289</v>
      </c>
      <c r="B2205" s="0" t="s">
        <v>3290</v>
      </c>
    </row>
    <row r="2206" customFormat="false" ht="12.8" hidden="false" customHeight="false" outlineLevel="0" collapsed="false">
      <c r="A2206" s="0" t="s">
        <v>3291</v>
      </c>
    </row>
    <row r="2207" customFormat="false" ht="12.8" hidden="false" customHeight="false" outlineLevel="0" collapsed="false">
      <c r="A2207" s="0" t="s">
        <v>3292</v>
      </c>
    </row>
    <row r="2208" customFormat="false" ht="12.8" hidden="false" customHeight="false" outlineLevel="0" collapsed="false">
      <c r="A2208" s="0" t="s">
        <v>3293</v>
      </c>
      <c r="B2208" s="0" t="s">
        <v>3294</v>
      </c>
    </row>
    <row r="2209" customFormat="false" ht="12.8" hidden="false" customHeight="false" outlineLevel="0" collapsed="false">
      <c r="A2209" s="0" t="s">
        <v>3295</v>
      </c>
    </row>
    <row r="2210" customFormat="false" ht="12.8" hidden="false" customHeight="false" outlineLevel="0" collapsed="false">
      <c r="A2210" s="0" t="s">
        <v>3296</v>
      </c>
      <c r="B2210" s="0" t="s">
        <v>3297</v>
      </c>
      <c r="C2210" s="0" t="s">
        <v>3298</v>
      </c>
      <c r="D2210" s="0" t="s">
        <v>3299</v>
      </c>
    </row>
    <row r="2211" customFormat="false" ht="12.8" hidden="false" customHeight="false" outlineLevel="0" collapsed="false">
      <c r="A2211" s="0" t="s">
        <v>3300</v>
      </c>
    </row>
    <row r="2212" customFormat="false" ht="12.8" hidden="false" customHeight="false" outlineLevel="0" collapsed="false">
      <c r="A2212" s="0" t="s">
        <v>3301</v>
      </c>
    </row>
    <row r="2213" customFormat="false" ht="12.8" hidden="false" customHeight="false" outlineLevel="0" collapsed="false">
      <c r="A2213" s="0" t="s">
        <v>3302</v>
      </c>
    </row>
    <row r="2214" customFormat="false" ht="12.8" hidden="false" customHeight="false" outlineLevel="0" collapsed="false">
      <c r="A2214" s="0" t="s">
        <v>3303</v>
      </c>
    </row>
    <row r="2215" customFormat="false" ht="12.8" hidden="false" customHeight="false" outlineLevel="0" collapsed="false">
      <c r="A2215" s="0" t="s">
        <v>3304</v>
      </c>
      <c r="B2215" s="0" t="s">
        <v>3305</v>
      </c>
      <c r="C2215" s="0" t="s">
        <v>3306</v>
      </c>
    </row>
    <row r="2216" customFormat="false" ht="12.8" hidden="false" customHeight="false" outlineLevel="0" collapsed="false">
      <c r="A2216" s="0" t="s">
        <v>3307</v>
      </c>
    </row>
    <row r="2217" customFormat="false" ht="12.8" hidden="false" customHeight="false" outlineLevel="0" collapsed="false">
      <c r="A2217" s="0" t="s">
        <v>3308</v>
      </c>
    </row>
    <row r="2218" customFormat="false" ht="12.8" hidden="false" customHeight="false" outlineLevel="0" collapsed="false">
      <c r="A2218" s="0" t="s">
        <v>3309</v>
      </c>
    </row>
    <row r="2219" customFormat="false" ht="12.8" hidden="false" customHeight="false" outlineLevel="0" collapsed="false">
      <c r="A2219" s="0" t="s">
        <v>3310</v>
      </c>
      <c r="B2219" s="0" t="s">
        <v>3311</v>
      </c>
    </row>
    <row r="2220" customFormat="false" ht="12.8" hidden="false" customHeight="false" outlineLevel="0" collapsed="false">
      <c r="A2220" s="0" t="s">
        <v>3312</v>
      </c>
    </row>
    <row r="2221" customFormat="false" ht="12.8" hidden="false" customHeight="false" outlineLevel="0" collapsed="false">
      <c r="A2221" s="0" t="s">
        <v>3313</v>
      </c>
      <c r="B2221" s="0" t="s">
        <v>3314</v>
      </c>
    </row>
    <row r="2222" customFormat="false" ht="12.8" hidden="false" customHeight="false" outlineLevel="0" collapsed="false">
      <c r="A2222" s="0" t="s">
        <v>3315</v>
      </c>
    </row>
    <row r="2223" customFormat="false" ht="12.8" hidden="false" customHeight="false" outlineLevel="0" collapsed="false">
      <c r="A2223" s="0" t="s">
        <v>3316</v>
      </c>
    </row>
    <row r="2224" customFormat="false" ht="12.8" hidden="false" customHeight="false" outlineLevel="0" collapsed="false">
      <c r="A2224" s="0" t="s">
        <v>3317</v>
      </c>
    </row>
    <row r="2225" customFormat="false" ht="12.8" hidden="false" customHeight="false" outlineLevel="0" collapsed="false">
      <c r="A2225" s="0" t="s">
        <v>3318</v>
      </c>
      <c r="B2225" s="0" t="s">
        <v>3319</v>
      </c>
    </row>
    <row r="2226" customFormat="false" ht="12.8" hidden="false" customHeight="false" outlineLevel="0" collapsed="false">
      <c r="A2226" s="0" t="s">
        <v>3320</v>
      </c>
    </row>
    <row r="2227" customFormat="false" ht="12.8" hidden="false" customHeight="false" outlineLevel="0" collapsed="false">
      <c r="A2227" s="0" t="s">
        <v>3321</v>
      </c>
    </row>
    <row r="2228" customFormat="false" ht="12.8" hidden="false" customHeight="false" outlineLevel="0" collapsed="false">
      <c r="A2228" s="0" t="s">
        <v>3322</v>
      </c>
      <c r="B2228" s="0" t="s">
        <v>3323</v>
      </c>
    </row>
    <row r="2229" customFormat="false" ht="12.8" hidden="false" customHeight="false" outlineLevel="0" collapsed="false">
      <c r="A2229" s="0" t="s">
        <v>3324</v>
      </c>
    </row>
    <row r="2230" customFormat="false" ht="12.8" hidden="false" customHeight="false" outlineLevel="0" collapsed="false">
      <c r="A2230" s="0" t="s">
        <v>3325</v>
      </c>
    </row>
    <row r="2231" customFormat="false" ht="12.8" hidden="false" customHeight="false" outlineLevel="0" collapsed="false">
      <c r="A2231" s="0" t="s">
        <v>3326</v>
      </c>
    </row>
    <row r="2232" customFormat="false" ht="12.8" hidden="false" customHeight="false" outlineLevel="0" collapsed="false">
      <c r="A2232" s="0" t="s">
        <v>3327</v>
      </c>
    </row>
    <row r="2233" customFormat="false" ht="12.8" hidden="false" customHeight="false" outlineLevel="0" collapsed="false">
      <c r="A2233" s="0" t="s">
        <v>3328</v>
      </c>
    </row>
    <row r="2234" customFormat="false" ht="12.8" hidden="false" customHeight="false" outlineLevel="0" collapsed="false">
      <c r="A2234" s="0" t="s">
        <v>3329</v>
      </c>
    </row>
    <row r="2235" customFormat="false" ht="12.8" hidden="false" customHeight="false" outlineLevel="0" collapsed="false">
      <c r="A2235" s="0" t="s">
        <v>3330</v>
      </c>
    </row>
    <row r="2236" customFormat="false" ht="12.8" hidden="false" customHeight="false" outlineLevel="0" collapsed="false">
      <c r="A2236" s="0" t="s">
        <v>3331</v>
      </c>
      <c r="B2236" s="0" t="s">
        <v>3332</v>
      </c>
    </row>
    <row r="2237" customFormat="false" ht="12.8" hidden="false" customHeight="false" outlineLevel="0" collapsed="false">
      <c r="A2237" s="0" t="s">
        <v>3333</v>
      </c>
    </row>
    <row r="2238" customFormat="false" ht="12.8" hidden="false" customHeight="false" outlineLevel="0" collapsed="false">
      <c r="A2238" s="0" t="s">
        <v>3334</v>
      </c>
      <c r="B2238" s="0" t="s">
        <v>3335</v>
      </c>
    </row>
    <row r="2239" customFormat="false" ht="12.8" hidden="false" customHeight="false" outlineLevel="0" collapsed="false">
      <c r="A2239" s="0" t="s">
        <v>3336</v>
      </c>
      <c r="B2239" s="0" t="s">
        <v>3337</v>
      </c>
      <c r="C2239" s="0" t="s">
        <v>3338</v>
      </c>
    </row>
    <row r="2240" customFormat="false" ht="12.8" hidden="false" customHeight="false" outlineLevel="0" collapsed="false">
      <c r="A2240" s="0" t="s">
        <v>3339</v>
      </c>
    </row>
    <row r="2241" customFormat="false" ht="12.8" hidden="false" customHeight="false" outlineLevel="0" collapsed="false">
      <c r="A2241" s="0" t="s">
        <v>3340</v>
      </c>
    </row>
    <row r="2242" customFormat="false" ht="12.8" hidden="false" customHeight="false" outlineLevel="0" collapsed="false">
      <c r="A2242" s="0" t="s">
        <v>3341</v>
      </c>
      <c r="B2242" s="0" t="s">
        <v>3342</v>
      </c>
      <c r="C2242" s="0" t="s">
        <v>3343</v>
      </c>
      <c r="D2242" s="0" t="s">
        <v>3344</v>
      </c>
    </row>
    <row r="2243" customFormat="false" ht="12.8" hidden="false" customHeight="false" outlineLevel="0" collapsed="false">
      <c r="A2243" s="0" t="s">
        <v>3345</v>
      </c>
    </row>
    <row r="2244" customFormat="false" ht="12.8" hidden="false" customHeight="false" outlineLevel="0" collapsed="false">
      <c r="A2244" s="0" t="s">
        <v>3346</v>
      </c>
      <c r="B2244" s="0" t="s">
        <v>3347</v>
      </c>
    </row>
    <row r="2245" customFormat="false" ht="12.8" hidden="false" customHeight="false" outlineLevel="0" collapsed="false">
      <c r="A2245" s="0" t="s">
        <v>3348</v>
      </c>
    </row>
    <row r="2246" customFormat="false" ht="12.8" hidden="false" customHeight="false" outlineLevel="0" collapsed="false">
      <c r="A2246" s="0" t="s">
        <v>3349</v>
      </c>
      <c r="B2246" s="0" t="s">
        <v>3350</v>
      </c>
    </row>
    <row r="2247" customFormat="false" ht="12.8" hidden="false" customHeight="false" outlineLevel="0" collapsed="false">
      <c r="A2247" s="0" t="s">
        <v>3351</v>
      </c>
    </row>
    <row r="2248" customFormat="false" ht="12.8" hidden="false" customHeight="false" outlineLevel="0" collapsed="false">
      <c r="A2248" s="0" t="s">
        <v>3352</v>
      </c>
      <c r="B2248" s="0" t="s">
        <v>3353</v>
      </c>
    </row>
    <row r="2249" customFormat="false" ht="12.8" hidden="false" customHeight="false" outlineLevel="0" collapsed="false">
      <c r="A2249" s="0" t="s">
        <v>3354</v>
      </c>
      <c r="B2249" s="0" t="s">
        <v>3355</v>
      </c>
      <c r="C2249" s="0" t="s">
        <v>3356</v>
      </c>
      <c r="D2249" s="0" t="s">
        <v>3357</v>
      </c>
      <c r="E2249" s="0" t="s">
        <v>3358</v>
      </c>
    </row>
    <row r="2250" customFormat="false" ht="12.8" hidden="false" customHeight="false" outlineLevel="0" collapsed="false">
      <c r="A2250" s="0" t="s">
        <v>3359</v>
      </c>
      <c r="B2250" s="0" t="s">
        <v>3360</v>
      </c>
    </row>
    <row r="2251" customFormat="false" ht="12.8" hidden="false" customHeight="false" outlineLevel="0" collapsed="false">
      <c r="A2251" s="0" t="s">
        <v>3361</v>
      </c>
    </row>
    <row r="2252" customFormat="false" ht="12.8" hidden="false" customHeight="false" outlineLevel="0" collapsed="false">
      <c r="A2252" s="0" t="s">
        <v>3362</v>
      </c>
      <c r="B2252" s="0" t="s">
        <v>3363</v>
      </c>
    </row>
    <row r="2253" customFormat="false" ht="12.8" hidden="false" customHeight="false" outlineLevel="0" collapsed="false">
      <c r="A2253" s="0" t="s">
        <v>3364</v>
      </c>
    </row>
    <row r="2254" customFormat="false" ht="12.8" hidden="false" customHeight="false" outlineLevel="0" collapsed="false">
      <c r="A2254" s="0" t="s">
        <v>3365</v>
      </c>
    </row>
    <row r="2255" customFormat="false" ht="12.8" hidden="false" customHeight="false" outlineLevel="0" collapsed="false">
      <c r="A2255" s="0" t="s">
        <v>3366</v>
      </c>
    </row>
    <row r="2256" customFormat="false" ht="12.8" hidden="false" customHeight="false" outlineLevel="0" collapsed="false">
      <c r="A2256" s="0" t="s">
        <v>3367</v>
      </c>
      <c r="B2256" s="0" t="s">
        <v>3368</v>
      </c>
      <c r="C2256" s="0" t="s">
        <v>3369</v>
      </c>
    </row>
    <row r="2257" customFormat="false" ht="12.8" hidden="false" customHeight="false" outlineLevel="0" collapsed="false">
      <c r="A2257" s="0" t="s">
        <v>3370</v>
      </c>
    </row>
    <row r="2258" customFormat="false" ht="12.8" hidden="false" customHeight="false" outlineLevel="0" collapsed="false">
      <c r="A2258" s="0" t="s">
        <v>3371</v>
      </c>
    </row>
    <row r="2259" customFormat="false" ht="12.8" hidden="false" customHeight="false" outlineLevel="0" collapsed="false">
      <c r="A2259" s="0" t="s">
        <v>3372</v>
      </c>
    </row>
    <row r="2260" customFormat="false" ht="12.8" hidden="false" customHeight="false" outlineLevel="0" collapsed="false">
      <c r="A2260" s="0" t="s">
        <v>3373</v>
      </c>
    </row>
    <row r="2261" customFormat="false" ht="12.8" hidden="false" customHeight="false" outlineLevel="0" collapsed="false">
      <c r="A2261" s="0" t="s">
        <v>3374</v>
      </c>
      <c r="B2261" s="0" t="s">
        <v>3375</v>
      </c>
    </row>
    <row r="2262" customFormat="false" ht="12.8" hidden="false" customHeight="false" outlineLevel="0" collapsed="false">
      <c r="A2262" s="0" t="s">
        <v>3376</v>
      </c>
    </row>
    <row r="2263" customFormat="false" ht="12.8" hidden="false" customHeight="false" outlineLevel="0" collapsed="false">
      <c r="A2263" s="0" t="s">
        <v>3377</v>
      </c>
    </row>
    <row r="2264" customFormat="false" ht="12.8" hidden="false" customHeight="false" outlineLevel="0" collapsed="false">
      <c r="A2264" s="0" t="s">
        <v>3378</v>
      </c>
    </row>
    <row r="2265" customFormat="false" ht="12.8" hidden="false" customHeight="false" outlineLevel="0" collapsed="false">
      <c r="A2265" s="0" t="s">
        <v>3379</v>
      </c>
      <c r="B2265" s="0" t="s">
        <v>3380</v>
      </c>
    </row>
    <row r="2266" customFormat="false" ht="12.8" hidden="false" customHeight="false" outlineLevel="0" collapsed="false">
      <c r="A2266" s="0" t="s">
        <v>3381</v>
      </c>
    </row>
    <row r="2267" customFormat="false" ht="12.8" hidden="false" customHeight="false" outlineLevel="0" collapsed="false">
      <c r="A2267" s="0" t="s">
        <v>3382</v>
      </c>
      <c r="B2267" s="0" t="s">
        <v>3383</v>
      </c>
    </row>
    <row r="2268" customFormat="false" ht="12.8" hidden="false" customHeight="false" outlineLevel="0" collapsed="false">
      <c r="A2268" s="0" t="s">
        <v>3384</v>
      </c>
    </row>
    <row r="2269" customFormat="false" ht="12.8" hidden="false" customHeight="false" outlineLevel="0" collapsed="false">
      <c r="A2269" s="0" t="s">
        <v>3385</v>
      </c>
      <c r="B2269" s="0" t="s">
        <v>3386</v>
      </c>
      <c r="C2269" s="0" t="s">
        <v>3387</v>
      </c>
      <c r="D2269" s="0" t="s">
        <v>3388</v>
      </c>
    </row>
    <row r="2270" customFormat="false" ht="12.8" hidden="false" customHeight="false" outlineLevel="0" collapsed="false">
      <c r="A2270" s="0" t="s">
        <v>3389</v>
      </c>
      <c r="B2270" s="0" t="s">
        <v>3390</v>
      </c>
    </row>
    <row r="2271" customFormat="false" ht="12.8" hidden="false" customHeight="false" outlineLevel="0" collapsed="false">
      <c r="A2271" s="0" t="s">
        <v>3391</v>
      </c>
    </row>
    <row r="2272" customFormat="false" ht="12.8" hidden="false" customHeight="false" outlineLevel="0" collapsed="false">
      <c r="A2272" s="0" t="s">
        <v>3392</v>
      </c>
    </row>
    <row r="2273" customFormat="false" ht="12.8" hidden="false" customHeight="false" outlineLevel="0" collapsed="false">
      <c r="A2273" s="0" t="s">
        <v>3393</v>
      </c>
      <c r="B2273" s="0" t="s">
        <v>3394</v>
      </c>
    </row>
    <row r="2274" customFormat="false" ht="12.8" hidden="false" customHeight="false" outlineLevel="0" collapsed="false">
      <c r="A2274" s="0" t="s">
        <v>3395</v>
      </c>
    </row>
    <row r="2275" customFormat="false" ht="12.8" hidden="false" customHeight="false" outlineLevel="0" collapsed="false">
      <c r="A2275" s="0" t="s">
        <v>3396</v>
      </c>
    </row>
    <row r="2276" customFormat="false" ht="12.8" hidden="false" customHeight="false" outlineLevel="0" collapsed="false">
      <c r="A2276" s="0" t="s">
        <v>3397</v>
      </c>
    </row>
    <row r="2277" customFormat="false" ht="12.8" hidden="false" customHeight="false" outlineLevel="0" collapsed="false">
      <c r="A2277" s="0" t="s">
        <v>3398</v>
      </c>
    </row>
    <row r="2278" customFormat="false" ht="12.8" hidden="false" customHeight="false" outlineLevel="0" collapsed="false">
      <c r="A2278" s="0" t="s">
        <v>3399</v>
      </c>
      <c r="B2278" s="0" t="s">
        <v>3400</v>
      </c>
    </row>
    <row r="2279" customFormat="false" ht="12.8" hidden="false" customHeight="false" outlineLevel="0" collapsed="false">
      <c r="A2279" s="0" t="s">
        <v>3401</v>
      </c>
    </row>
    <row r="2280" customFormat="false" ht="12.8" hidden="false" customHeight="false" outlineLevel="0" collapsed="false">
      <c r="A2280" s="0" t="s">
        <v>3402</v>
      </c>
    </row>
    <row r="2281" customFormat="false" ht="12.8" hidden="false" customHeight="false" outlineLevel="0" collapsed="false">
      <c r="A2281" s="0" t="s">
        <v>3403</v>
      </c>
    </row>
    <row r="2282" customFormat="false" ht="12.8" hidden="false" customHeight="false" outlineLevel="0" collapsed="false">
      <c r="A2282" s="0" t="s">
        <v>3404</v>
      </c>
    </row>
    <row r="2283" customFormat="false" ht="12.8" hidden="false" customHeight="false" outlineLevel="0" collapsed="false">
      <c r="A2283" s="0" t="s">
        <v>3405</v>
      </c>
    </row>
    <row r="2284" customFormat="false" ht="12.8" hidden="false" customHeight="false" outlineLevel="0" collapsed="false">
      <c r="A2284" s="0" t="s">
        <v>3406</v>
      </c>
    </row>
    <row r="2285" customFormat="false" ht="12.8" hidden="false" customHeight="false" outlineLevel="0" collapsed="false">
      <c r="A2285" s="0" t="s">
        <v>3407</v>
      </c>
      <c r="B2285" s="0" t="s">
        <v>3408</v>
      </c>
      <c r="C2285" s="0" t="s">
        <v>3409</v>
      </c>
      <c r="D2285" s="0" t="s">
        <v>3410</v>
      </c>
    </row>
    <row r="2286" customFormat="false" ht="12.8" hidden="false" customHeight="false" outlineLevel="0" collapsed="false">
      <c r="A2286" s="0" t="s">
        <v>3411</v>
      </c>
    </row>
    <row r="2287" customFormat="false" ht="12.8" hidden="false" customHeight="false" outlineLevel="0" collapsed="false">
      <c r="A2287" s="0" t="s">
        <v>3412</v>
      </c>
    </row>
    <row r="2288" customFormat="false" ht="12.8" hidden="false" customHeight="false" outlineLevel="0" collapsed="false">
      <c r="A2288" s="0" t="s">
        <v>3413</v>
      </c>
    </row>
    <row r="2289" customFormat="false" ht="12.8" hidden="false" customHeight="false" outlineLevel="0" collapsed="false">
      <c r="A2289" s="0" t="s">
        <v>3414</v>
      </c>
    </row>
    <row r="2290" customFormat="false" ht="12.8" hidden="false" customHeight="false" outlineLevel="0" collapsed="false">
      <c r="A2290" s="0" t="s">
        <v>3415</v>
      </c>
    </row>
    <row r="2291" customFormat="false" ht="12.8" hidden="false" customHeight="false" outlineLevel="0" collapsed="false">
      <c r="A2291" s="0" t="s">
        <v>3416</v>
      </c>
    </row>
    <row r="2292" customFormat="false" ht="12.8" hidden="false" customHeight="false" outlineLevel="0" collapsed="false">
      <c r="A2292" s="0" t="s">
        <v>3417</v>
      </c>
      <c r="B2292" s="0" t="s">
        <v>3418</v>
      </c>
      <c r="C2292" s="0" t="s">
        <v>3419</v>
      </c>
    </row>
    <row r="2293" customFormat="false" ht="12.8" hidden="false" customHeight="false" outlineLevel="0" collapsed="false">
      <c r="A2293" s="0" t="s">
        <v>3420</v>
      </c>
    </row>
    <row r="2294" customFormat="false" ht="12.8" hidden="false" customHeight="false" outlineLevel="0" collapsed="false">
      <c r="A2294" s="0" t="s">
        <v>3421</v>
      </c>
    </row>
    <row r="2295" customFormat="false" ht="12.8" hidden="false" customHeight="false" outlineLevel="0" collapsed="false">
      <c r="A2295" s="0" t="s">
        <v>3422</v>
      </c>
    </row>
    <row r="2296" customFormat="false" ht="12.8" hidden="false" customHeight="false" outlineLevel="0" collapsed="false">
      <c r="A2296" s="0" t="s">
        <v>3423</v>
      </c>
    </row>
    <row r="2297" customFormat="false" ht="12.8" hidden="false" customHeight="false" outlineLevel="0" collapsed="false">
      <c r="A2297" s="0" t="s">
        <v>3424</v>
      </c>
    </row>
    <row r="2298" customFormat="false" ht="12.8" hidden="false" customHeight="false" outlineLevel="0" collapsed="false">
      <c r="A2298" s="0" t="s">
        <v>3425</v>
      </c>
    </row>
    <row r="2299" customFormat="false" ht="12.8" hidden="false" customHeight="false" outlineLevel="0" collapsed="false">
      <c r="A2299" s="0" t="s">
        <v>3426</v>
      </c>
      <c r="B2299" s="0" t="s">
        <v>3427</v>
      </c>
      <c r="C2299" s="0" t="s">
        <v>3428</v>
      </c>
    </row>
    <row r="2300" customFormat="false" ht="12.8" hidden="false" customHeight="false" outlineLevel="0" collapsed="false">
      <c r="A2300" s="0" t="s">
        <v>3429</v>
      </c>
    </row>
    <row r="2301" customFormat="false" ht="12.8" hidden="false" customHeight="false" outlineLevel="0" collapsed="false">
      <c r="A2301" s="0" t="s">
        <v>3430</v>
      </c>
    </row>
    <row r="2302" customFormat="false" ht="12.8" hidden="false" customHeight="false" outlineLevel="0" collapsed="false">
      <c r="A2302" s="0" t="s">
        <v>3431</v>
      </c>
      <c r="B2302" s="0" t="s">
        <v>3432</v>
      </c>
    </row>
    <row r="2303" customFormat="false" ht="12.8" hidden="false" customHeight="false" outlineLevel="0" collapsed="false">
      <c r="A2303" s="0" t="s">
        <v>3433</v>
      </c>
    </row>
    <row r="2304" customFormat="false" ht="12.8" hidden="false" customHeight="false" outlineLevel="0" collapsed="false">
      <c r="A2304" s="0" t="s">
        <v>3434</v>
      </c>
    </row>
    <row r="2305" customFormat="false" ht="12.8" hidden="false" customHeight="false" outlineLevel="0" collapsed="false">
      <c r="A2305" s="0" t="s">
        <v>3435</v>
      </c>
    </row>
    <row r="2306" customFormat="false" ht="12.8" hidden="false" customHeight="false" outlineLevel="0" collapsed="false">
      <c r="A2306" s="0" t="s">
        <v>3436</v>
      </c>
    </row>
    <row r="2307" customFormat="false" ht="12.8" hidden="false" customHeight="false" outlineLevel="0" collapsed="false">
      <c r="A2307" s="0" t="s">
        <v>3437</v>
      </c>
    </row>
    <row r="2308" customFormat="false" ht="12.8" hidden="false" customHeight="false" outlineLevel="0" collapsed="false">
      <c r="A2308" s="0" t="s">
        <v>3438</v>
      </c>
    </row>
    <row r="2309" customFormat="false" ht="12.8" hidden="false" customHeight="false" outlineLevel="0" collapsed="false">
      <c r="A2309" s="0" t="s">
        <v>3439</v>
      </c>
    </row>
    <row r="2310" customFormat="false" ht="12.8" hidden="false" customHeight="false" outlineLevel="0" collapsed="false">
      <c r="A2310" s="0" t="s">
        <v>3440</v>
      </c>
      <c r="B2310" s="0" t="s">
        <v>3441</v>
      </c>
    </row>
    <row r="2311" customFormat="false" ht="12.8" hidden="false" customHeight="false" outlineLevel="0" collapsed="false">
      <c r="A2311" s="0" t="s">
        <v>3442</v>
      </c>
    </row>
    <row r="2312" customFormat="false" ht="12.8" hidden="false" customHeight="false" outlineLevel="0" collapsed="false">
      <c r="A2312" s="0" t="s">
        <v>3443</v>
      </c>
      <c r="B2312" s="0" t="s">
        <v>3444</v>
      </c>
    </row>
    <row r="2313" customFormat="false" ht="12.8" hidden="false" customHeight="false" outlineLevel="0" collapsed="false">
      <c r="A2313" s="0" t="s">
        <v>3445</v>
      </c>
    </row>
    <row r="2314" customFormat="false" ht="12.8" hidden="false" customHeight="false" outlineLevel="0" collapsed="false">
      <c r="A2314" s="0" t="s">
        <v>3446</v>
      </c>
    </row>
    <row r="2315" customFormat="false" ht="12.8" hidden="false" customHeight="false" outlineLevel="0" collapsed="false">
      <c r="A2315" s="0" t="s">
        <v>3447</v>
      </c>
    </row>
    <row r="2316" customFormat="false" ht="12.8" hidden="false" customHeight="false" outlineLevel="0" collapsed="false">
      <c r="A2316" s="0" t="s">
        <v>3448</v>
      </c>
    </row>
    <row r="2317" customFormat="false" ht="12.8" hidden="false" customHeight="false" outlineLevel="0" collapsed="false">
      <c r="A2317" s="0" t="s">
        <v>3449</v>
      </c>
    </row>
    <row r="2318" customFormat="false" ht="12.8" hidden="false" customHeight="false" outlineLevel="0" collapsed="false">
      <c r="A2318" s="0" t="s">
        <v>3450</v>
      </c>
      <c r="B2318" s="0" t="s">
        <v>3451</v>
      </c>
      <c r="C2318" s="0" t="s">
        <v>3452</v>
      </c>
      <c r="D2318" s="0" t="s">
        <v>3453</v>
      </c>
    </row>
    <row r="2319" customFormat="false" ht="12.8" hidden="false" customHeight="false" outlineLevel="0" collapsed="false">
      <c r="A2319" s="0" t="s">
        <v>3454</v>
      </c>
    </row>
    <row r="2320" customFormat="false" ht="12.8" hidden="false" customHeight="false" outlineLevel="0" collapsed="false">
      <c r="A2320" s="0" t="s">
        <v>3455</v>
      </c>
      <c r="B2320" s="0" t="s">
        <v>3456</v>
      </c>
      <c r="C2320" s="0" t="s">
        <v>3457</v>
      </c>
    </row>
    <row r="2321" customFormat="false" ht="12.8" hidden="false" customHeight="false" outlineLevel="0" collapsed="false">
      <c r="A2321" s="0" t="s">
        <v>3458</v>
      </c>
    </row>
    <row r="2322" customFormat="false" ht="12.8" hidden="false" customHeight="false" outlineLevel="0" collapsed="false">
      <c r="A2322" s="0" t="s">
        <v>3459</v>
      </c>
      <c r="B2322" s="0" t="s">
        <v>3460</v>
      </c>
      <c r="C2322" s="0" t="s">
        <v>3461</v>
      </c>
    </row>
    <row r="2323" customFormat="false" ht="12.8" hidden="false" customHeight="false" outlineLevel="0" collapsed="false">
      <c r="A2323" s="0" t="s">
        <v>3462</v>
      </c>
      <c r="B2323" s="0" t="s">
        <v>3463</v>
      </c>
    </row>
    <row r="2324" customFormat="false" ht="12.8" hidden="false" customHeight="false" outlineLevel="0" collapsed="false">
      <c r="A2324" s="0" t="s">
        <v>3464</v>
      </c>
      <c r="B2324" s="0" t="s">
        <v>3465</v>
      </c>
      <c r="C2324" s="0" t="s">
        <v>3466</v>
      </c>
    </row>
    <row r="2325" customFormat="false" ht="12.8" hidden="false" customHeight="false" outlineLevel="0" collapsed="false">
      <c r="A2325" s="0" t="s">
        <v>3467</v>
      </c>
      <c r="B2325" s="0" t="s">
        <v>3468</v>
      </c>
    </row>
    <row r="2326" customFormat="false" ht="12.8" hidden="false" customHeight="false" outlineLevel="0" collapsed="false">
      <c r="A2326" s="0" t="s">
        <v>3469</v>
      </c>
      <c r="B2326" s="0" t="s">
        <v>3470</v>
      </c>
    </row>
    <row r="2327" customFormat="false" ht="12.8" hidden="false" customHeight="false" outlineLevel="0" collapsed="false">
      <c r="A2327" s="0" t="s">
        <v>3471</v>
      </c>
    </row>
    <row r="2328" customFormat="false" ht="12.8" hidden="false" customHeight="false" outlineLevel="0" collapsed="false">
      <c r="A2328" s="0" t="s">
        <v>3472</v>
      </c>
    </row>
    <row r="2329" customFormat="false" ht="12.8" hidden="false" customHeight="false" outlineLevel="0" collapsed="false">
      <c r="A2329" s="0" t="s">
        <v>3473</v>
      </c>
      <c r="B2329" s="0" t="s">
        <v>3474</v>
      </c>
    </row>
    <row r="2330" customFormat="false" ht="12.8" hidden="false" customHeight="false" outlineLevel="0" collapsed="false">
      <c r="A2330" s="0" t="s">
        <v>3475</v>
      </c>
    </row>
    <row r="2331" customFormat="false" ht="12.8" hidden="false" customHeight="false" outlineLevel="0" collapsed="false">
      <c r="A2331" s="0" t="s">
        <v>3476</v>
      </c>
      <c r="B2331" s="0" t="e">
        <f aca="false">²þø["›dmèákl_x0004_€û_x001e_³hqwl‹_x001e_žh1+náp/qžgrýó7˜q`†rm‘¶_x0003_&lt;gø_x0014_ù¥àø_x000f_g</f>
        <v>#N/A</v>
      </c>
      <c r="C2331" s="0" t="s">
        <v>3477</v>
      </c>
    </row>
    <row r="2332" customFormat="false" ht="12.8" hidden="false" customHeight="false" outlineLevel="0" collapsed="false">
      <c r="A2332" s="0" t="s">
        <v>3478</v>
      </c>
    </row>
    <row r="2333" customFormat="false" ht="12.8" hidden="false" customHeight="false" outlineLevel="0" collapsed="false">
      <c r="A2333" s="0" t="s">
        <v>3479</v>
      </c>
    </row>
    <row r="2334" customFormat="false" ht="12.8" hidden="false" customHeight="false" outlineLevel="0" collapsed="false">
      <c r="A2334" s="0" t="s">
        <v>3480</v>
      </c>
    </row>
    <row r="2335" customFormat="false" ht="12.8" hidden="false" customHeight="false" outlineLevel="0" collapsed="false">
      <c r="A2335" s="0" t="s">
        <v>3481</v>
      </c>
    </row>
    <row r="2336" customFormat="false" ht="12.8" hidden="false" customHeight="false" outlineLevel="0" collapsed="false">
      <c r="A2336" s="0" t="s">
        <v>3482</v>
      </c>
      <c r="B2336" s="0" t="s">
        <v>3483</v>
      </c>
    </row>
    <row r="2337" customFormat="false" ht="12.8" hidden="false" customHeight="false" outlineLevel="0" collapsed="false">
      <c r="A2337" s="0" t="s">
        <v>3484</v>
      </c>
    </row>
    <row r="2338" customFormat="false" ht="12.8" hidden="false" customHeight="false" outlineLevel="0" collapsed="false">
      <c r="A2338" s="0" t="s">
        <v>3485</v>
      </c>
    </row>
    <row r="2339" customFormat="false" ht="12.8" hidden="false" customHeight="false" outlineLevel="0" collapsed="false">
      <c r="A2339" s="0" t="s">
        <v>3486</v>
      </c>
      <c r="B2339" s="0" t="s">
        <v>3487</v>
      </c>
    </row>
    <row r="2340" customFormat="false" ht="12.8" hidden="false" customHeight="false" outlineLevel="0" collapsed="false">
      <c r="A2340" s="0" t="s">
        <v>3488</v>
      </c>
    </row>
    <row r="2341" customFormat="false" ht="12.8" hidden="false" customHeight="false" outlineLevel="0" collapsed="false">
      <c r="A2341" s="0" t="s">
        <v>3489</v>
      </c>
    </row>
    <row r="2342" customFormat="false" ht="12.8" hidden="false" customHeight="false" outlineLevel="0" collapsed="false">
      <c r="A2342" s="0" t="s">
        <v>3490</v>
      </c>
    </row>
    <row r="2343" customFormat="false" ht="12.8" hidden="false" customHeight="false" outlineLevel="0" collapsed="false">
      <c r="A2343" s="0" t="s">
        <v>3491</v>
      </c>
    </row>
    <row r="2344" customFormat="false" ht="12.8" hidden="false" customHeight="false" outlineLevel="0" collapsed="false">
      <c r="A2344" s="0" t="s">
        <v>3492</v>
      </c>
    </row>
    <row r="2345" customFormat="false" ht="12.8" hidden="false" customHeight="false" outlineLevel="0" collapsed="false">
      <c r="A2345" s="0" t="s">
        <v>3493</v>
      </c>
    </row>
    <row r="2346" customFormat="false" ht="12.8" hidden="false" customHeight="false" outlineLevel="0" collapsed="false">
      <c r="A2346" s="0" t="s">
        <v>3494</v>
      </c>
    </row>
    <row r="2347" customFormat="false" ht="12.8" hidden="false" customHeight="false" outlineLevel="0" collapsed="false">
      <c r="A2347" s="0" t="s">
        <v>3495</v>
      </c>
    </row>
    <row r="2348" customFormat="false" ht="12.8" hidden="false" customHeight="false" outlineLevel="0" collapsed="false">
      <c r="A2348" s="0" t="s">
        <v>3496</v>
      </c>
    </row>
    <row r="2349" customFormat="false" ht="12.8" hidden="false" customHeight="false" outlineLevel="0" collapsed="false">
      <c r="A2349" s="0" t="s">
        <v>3497</v>
      </c>
    </row>
    <row r="2350" customFormat="false" ht="12.8" hidden="false" customHeight="false" outlineLevel="0" collapsed="false">
      <c r="A2350" s="0" t="s">
        <v>3498</v>
      </c>
    </row>
    <row r="2351" customFormat="false" ht="12.8" hidden="false" customHeight="false" outlineLevel="0" collapsed="false">
      <c r="A2351" s="0" t="s">
        <v>3499</v>
      </c>
    </row>
    <row r="2352" customFormat="false" ht="12.8" hidden="false" customHeight="false" outlineLevel="0" collapsed="false">
      <c r="A2352" s="0" t="s">
        <v>3500</v>
      </c>
    </row>
    <row r="2353" customFormat="false" ht="12.8" hidden="false" customHeight="false" outlineLevel="0" collapsed="false">
      <c r="A2353" s="0" t="s">
        <v>3501</v>
      </c>
    </row>
    <row r="2354" customFormat="false" ht="12.8" hidden="false" customHeight="false" outlineLevel="0" collapsed="false">
      <c r="A2354" s="0" t="s">
        <v>3502</v>
      </c>
    </row>
    <row r="2355" customFormat="false" ht="12.8" hidden="false" customHeight="false" outlineLevel="0" collapsed="false">
      <c r="A2355" s="0" t="s">
        <v>3503</v>
      </c>
      <c r="B2355" s="0" t="s">
        <v>3504</v>
      </c>
    </row>
    <row r="2356" customFormat="false" ht="12.8" hidden="false" customHeight="false" outlineLevel="0" collapsed="false">
      <c r="A2356" s="0" t="s">
        <v>3505</v>
      </c>
    </row>
    <row r="2357" customFormat="false" ht="12.8" hidden="false" customHeight="false" outlineLevel="0" collapsed="false">
      <c r="A2357" s="0" t="s">
        <v>3506</v>
      </c>
    </row>
    <row r="2358" customFormat="false" ht="12.8" hidden="false" customHeight="false" outlineLevel="0" collapsed="false">
      <c r="A2358" s="0" t="s">
        <v>3507</v>
      </c>
      <c r="B2358" s="0" t="s">
        <v>3508</v>
      </c>
    </row>
    <row r="2359" customFormat="false" ht="12.8" hidden="false" customHeight="false" outlineLevel="0" collapsed="false">
      <c r="A2359" s="0" t="s">
        <v>3509</v>
      </c>
    </row>
    <row r="2360" customFormat="false" ht="12.8" hidden="false" customHeight="false" outlineLevel="0" collapsed="false">
      <c r="A2360" s="0" t="s">
        <v>3510</v>
      </c>
    </row>
    <row r="2361" customFormat="false" ht="12.8" hidden="false" customHeight="false" outlineLevel="0" collapsed="false">
      <c r="A2361" s="0" t="s">
        <v>3511</v>
      </c>
    </row>
    <row r="2362" customFormat="false" ht="12.8" hidden="false" customHeight="false" outlineLevel="0" collapsed="false">
      <c r="A2362" s="0" t="s">
        <v>3512</v>
      </c>
    </row>
    <row r="2363" customFormat="false" ht="12.8" hidden="false" customHeight="false" outlineLevel="0" collapsed="false">
      <c r="A2363" s="0" t="s">
        <v>3513</v>
      </c>
      <c r="B2363" s="0" t="s">
        <v>3514</v>
      </c>
    </row>
    <row r="2364" customFormat="false" ht="12.8" hidden="false" customHeight="false" outlineLevel="0" collapsed="false">
      <c r="A2364" s="0" t="s">
        <v>3515</v>
      </c>
      <c r="B2364" s="0" t="s">
        <v>3516</v>
      </c>
    </row>
    <row r="2365" customFormat="false" ht="12.8" hidden="false" customHeight="false" outlineLevel="0" collapsed="false">
      <c r="A2365" s="0" t="s">
        <v>3517</v>
      </c>
      <c r="B2365" s="0" t="s">
        <v>3518</v>
      </c>
      <c r="C2365" s="0" t="s">
        <v>3519</v>
      </c>
    </row>
    <row r="2366" customFormat="false" ht="12.8" hidden="false" customHeight="false" outlineLevel="0" collapsed="false">
      <c r="A2366" s="0" t="s">
        <v>3520</v>
      </c>
    </row>
    <row r="2367" customFormat="false" ht="12.8" hidden="false" customHeight="false" outlineLevel="0" collapsed="false">
      <c r="A2367" s="0" t="s">
        <v>3521</v>
      </c>
      <c r="B2367" s="0" t="s">
        <v>3522</v>
      </c>
    </row>
    <row r="2368" customFormat="false" ht="12.8" hidden="false" customHeight="false" outlineLevel="0" collapsed="false">
      <c r="A2368" s="0" t="s">
        <v>3523</v>
      </c>
    </row>
    <row r="2369" customFormat="false" ht="12.8" hidden="false" customHeight="false" outlineLevel="0" collapsed="false">
      <c r="A2369" s="0" t="s">
        <v>3524</v>
      </c>
      <c r="B2369" s="0" t="s">
        <v>3525</v>
      </c>
    </row>
    <row r="2370" customFormat="false" ht="12.8" hidden="false" customHeight="false" outlineLevel="0" collapsed="false">
      <c r="A2370" s="0" t="s">
        <v>3526</v>
      </c>
    </row>
    <row r="2371" customFormat="false" ht="12.8" hidden="false" customHeight="false" outlineLevel="0" collapsed="false">
      <c r="A2371" s="0" t="s">
        <v>3527</v>
      </c>
      <c r="C2371" s="0" t="s">
        <v>3528</v>
      </c>
    </row>
    <row r="2372" customFormat="false" ht="12.8" hidden="false" customHeight="false" outlineLevel="0" collapsed="false">
      <c r="A2372" s="0" t="s">
        <v>3529</v>
      </c>
      <c r="B2372" s="0" t="s">
        <v>3530</v>
      </c>
    </row>
    <row r="2373" customFormat="false" ht="12.8" hidden="false" customHeight="false" outlineLevel="0" collapsed="false">
      <c r="A2373" s="0" t="s">
        <v>3531</v>
      </c>
      <c r="B2373" s="0" t="s">
        <v>3532</v>
      </c>
    </row>
    <row r="2374" customFormat="false" ht="12.8" hidden="false" customHeight="false" outlineLevel="0" collapsed="false">
      <c r="A2374" s="0" t="s">
        <v>3533</v>
      </c>
      <c r="B2374" s="0" t="s">
        <v>3534</v>
      </c>
    </row>
    <row r="2375" customFormat="false" ht="12.8" hidden="false" customHeight="false" outlineLevel="0" collapsed="false">
      <c r="A2375" s="0" t="s">
        <v>3535</v>
      </c>
    </row>
    <row r="2376" customFormat="false" ht="12.8" hidden="false" customHeight="false" outlineLevel="0" collapsed="false">
      <c r="A2376" s="0" t="s">
        <v>3536</v>
      </c>
      <c r="B2376" s="0" t="s">
        <v>3537</v>
      </c>
    </row>
    <row r="2377" customFormat="false" ht="12.8" hidden="false" customHeight="false" outlineLevel="0" collapsed="false">
      <c r="A2377" s="0" t="s">
        <v>3538</v>
      </c>
    </row>
    <row r="2378" customFormat="false" ht="12.8" hidden="false" customHeight="false" outlineLevel="0" collapsed="false">
      <c r="A2378" s="0" t="s">
        <v>3539</v>
      </c>
    </row>
    <row r="2379" customFormat="false" ht="12.8" hidden="false" customHeight="false" outlineLevel="0" collapsed="false">
      <c r="A2379" s="0" t="s">
        <v>3540</v>
      </c>
    </row>
    <row r="2380" customFormat="false" ht="12.8" hidden="false" customHeight="false" outlineLevel="0" collapsed="false">
      <c r="A2380" s="0" t="s">
        <v>3541</v>
      </c>
    </row>
    <row r="2381" customFormat="false" ht="12.8" hidden="false" customHeight="false" outlineLevel="0" collapsed="false">
      <c r="A2381" s="0" t="s">
        <v>3542</v>
      </c>
    </row>
    <row r="2382" customFormat="false" ht="12.8" hidden="false" customHeight="false" outlineLevel="0" collapsed="false">
      <c r="A2382" s="0" t="s">
        <v>3543</v>
      </c>
      <c r="B2382" s="0" t="s">
        <v>3544</v>
      </c>
      <c r="C2382" s="0" t="s">
        <v>3545</v>
      </c>
      <c r="D2382" s="0" t="s">
        <v>3546</v>
      </c>
    </row>
    <row r="2383" customFormat="false" ht="12.8" hidden="false" customHeight="false" outlineLevel="0" collapsed="false">
      <c r="A2383" s="0" t="s">
        <v>3547</v>
      </c>
    </row>
    <row r="2384" customFormat="false" ht="12.8" hidden="false" customHeight="false" outlineLevel="0" collapsed="false">
      <c r="A2384" s="0" t="s">
        <v>3548</v>
      </c>
    </row>
    <row r="2385" customFormat="false" ht="12.8" hidden="false" customHeight="false" outlineLevel="0" collapsed="false">
      <c r="A2385" s="0" t="s">
        <v>3549</v>
      </c>
    </row>
    <row r="2386" customFormat="false" ht="12.8" hidden="false" customHeight="false" outlineLevel="0" collapsed="false">
      <c r="A2386" s="0" t="s">
        <v>3550</v>
      </c>
    </row>
    <row r="2387" customFormat="false" ht="12.8" hidden="false" customHeight="false" outlineLevel="0" collapsed="false">
      <c r="A2387" s="0" t="s">
        <v>3551</v>
      </c>
    </row>
    <row r="2388" customFormat="false" ht="12.8" hidden="false" customHeight="false" outlineLevel="0" collapsed="false">
      <c r="A2388" s="0" t="s">
        <v>3552</v>
      </c>
    </row>
    <row r="2389" customFormat="false" ht="12.8" hidden="false" customHeight="false" outlineLevel="0" collapsed="false">
      <c r="A2389" s="0" t="s">
        <v>3553</v>
      </c>
    </row>
    <row r="2390" customFormat="false" ht="12.8" hidden="false" customHeight="false" outlineLevel="0" collapsed="false">
      <c r="A2390" s="0" t="s">
        <v>3554</v>
      </c>
    </row>
    <row r="2391" customFormat="false" ht="12.8" hidden="false" customHeight="false" outlineLevel="0" collapsed="false">
      <c r="A2391" s="0" t="s">
        <v>3555</v>
      </c>
    </row>
    <row r="2392" customFormat="false" ht="12.8" hidden="false" customHeight="false" outlineLevel="0" collapsed="false">
      <c r="A2392" s="0" t="s">
        <v>3556</v>
      </c>
    </row>
    <row r="2393" customFormat="false" ht="12.8" hidden="false" customHeight="false" outlineLevel="0" collapsed="false">
      <c r="A2393" s="0" t="s">
        <v>3557</v>
      </c>
      <c r="B2393" s="0" t="s">
        <v>3558</v>
      </c>
    </row>
    <row r="2394" customFormat="false" ht="12.8" hidden="false" customHeight="false" outlineLevel="0" collapsed="false">
      <c r="A2394" s="0" t="s">
        <v>3559</v>
      </c>
    </row>
    <row r="2395" customFormat="false" ht="12.8" hidden="false" customHeight="false" outlineLevel="0" collapsed="false">
      <c r="A2395" s="0" t="s">
        <v>3560</v>
      </c>
    </row>
    <row r="2396" customFormat="false" ht="12.8" hidden="false" customHeight="false" outlineLevel="0" collapsed="false">
      <c r="A2396" s="0" t="s">
        <v>3561</v>
      </c>
    </row>
    <row r="2397" customFormat="false" ht="12.8" hidden="false" customHeight="false" outlineLevel="0" collapsed="false">
      <c r="A2397" s="0" t="s">
        <v>3562</v>
      </c>
      <c r="B2397" s="0" t="s">
        <v>3563</v>
      </c>
      <c r="C2397" s="0" t="s">
        <v>3564</v>
      </c>
      <c r="D2397" s="0" t="s">
        <v>3565</v>
      </c>
    </row>
    <row r="2398" customFormat="false" ht="12.8" hidden="false" customHeight="false" outlineLevel="0" collapsed="false">
      <c r="A2398" s="0" t="s">
        <v>3566</v>
      </c>
      <c r="B2398" s="0" t="s">
        <v>3567</v>
      </c>
    </row>
    <row r="2399" customFormat="false" ht="12.8" hidden="false" customHeight="false" outlineLevel="0" collapsed="false">
      <c r="A2399" s="0" t="s">
        <v>3568</v>
      </c>
    </row>
    <row r="2400" customFormat="false" ht="12.8" hidden="false" customHeight="false" outlineLevel="0" collapsed="false">
      <c r="A2400" s="0" t="s">
        <v>3569</v>
      </c>
      <c r="B2400" s="0" t="s">
        <v>3570</v>
      </c>
      <c r="C2400" s="0" t="s">
        <v>3571</v>
      </c>
    </row>
    <row r="2401" customFormat="false" ht="12.8" hidden="false" customHeight="false" outlineLevel="0" collapsed="false">
      <c r="A2401" s="0" t="s">
        <v>3572</v>
      </c>
      <c r="B2401" s="0" t="s">
        <v>3573</v>
      </c>
    </row>
    <row r="2402" customFormat="false" ht="12.8" hidden="false" customHeight="false" outlineLevel="0" collapsed="false">
      <c r="A2402" s="0" t="s">
        <v>3574</v>
      </c>
    </row>
    <row r="2403" customFormat="false" ht="12.8" hidden="false" customHeight="false" outlineLevel="0" collapsed="false">
      <c r="A2403" s="0" t="s">
        <v>3575</v>
      </c>
    </row>
    <row r="2404" customFormat="false" ht="12.8" hidden="false" customHeight="false" outlineLevel="0" collapsed="false">
      <c r="A2404" s="0" t="s">
        <v>3576</v>
      </c>
    </row>
    <row r="2405" customFormat="false" ht="12.8" hidden="false" customHeight="false" outlineLevel="0" collapsed="false">
      <c r="A2405" s="0" t="s">
        <v>3577</v>
      </c>
    </row>
    <row r="2406" customFormat="false" ht="12.8" hidden="false" customHeight="false" outlineLevel="0" collapsed="false">
      <c r="A2406" s="0" t="s">
        <v>3578</v>
      </c>
    </row>
    <row r="2407" customFormat="false" ht="12.8" hidden="false" customHeight="false" outlineLevel="0" collapsed="false">
      <c r="A2407" s="0" t="s">
        <v>3579</v>
      </c>
    </row>
    <row r="2408" customFormat="false" ht="12.8" hidden="false" customHeight="false" outlineLevel="0" collapsed="false">
      <c r="A2408" s="0" t="s">
        <v>3580</v>
      </c>
      <c r="B2408" s="0" t="s">
        <v>3581</v>
      </c>
    </row>
    <row r="2409" customFormat="false" ht="12.8" hidden="false" customHeight="false" outlineLevel="0" collapsed="false">
      <c r="A2409" s="0" t="s">
        <v>3582</v>
      </c>
      <c r="B2409" s="0" t="s">
        <v>3583</v>
      </c>
    </row>
    <row r="2410" customFormat="false" ht="12.8" hidden="false" customHeight="false" outlineLevel="0" collapsed="false">
      <c r="A2410" s="0" t="s">
        <v>3584</v>
      </c>
    </row>
    <row r="2411" customFormat="false" ht="12.8" hidden="false" customHeight="false" outlineLevel="0" collapsed="false">
      <c r="A2411" s="0" t="s">
        <v>3585</v>
      </c>
    </row>
    <row r="2412" customFormat="false" ht="12.8" hidden="false" customHeight="false" outlineLevel="0" collapsed="false">
      <c r="A2412" s="0" t="s">
        <v>3586</v>
      </c>
      <c r="B2412" s="0" t="s">
        <v>3587</v>
      </c>
    </row>
    <row r="2413" customFormat="false" ht="12.8" hidden="false" customHeight="false" outlineLevel="0" collapsed="false">
      <c r="A2413" s="0" t="s">
        <v>3588</v>
      </c>
    </row>
    <row r="2414" customFormat="false" ht="12.8" hidden="false" customHeight="false" outlineLevel="0" collapsed="false">
      <c r="A2414" s="0" t="s">
        <v>3589</v>
      </c>
      <c r="B2414" s="0" t="s">
        <v>3590</v>
      </c>
    </row>
    <row r="2415" customFormat="false" ht="12.8" hidden="false" customHeight="false" outlineLevel="0" collapsed="false">
      <c r="A2415" s="0" t="s">
        <v>3591</v>
      </c>
      <c r="B2415" s="0" t="s">
        <v>3592</v>
      </c>
    </row>
    <row r="2416" customFormat="false" ht="12.8" hidden="false" customHeight="false" outlineLevel="0" collapsed="false">
      <c r="A2416" s="0" t="s">
        <v>3593</v>
      </c>
      <c r="B2416" s="0" t="s">
        <v>3594</v>
      </c>
    </row>
    <row r="2417" customFormat="false" ht="12.8" hidden="false" customHeight="false" outlineLevel="0" collapsed="false">
      <c r="A2417" s="0" t="s">
        <v>3595</v>
      </c>
    </row>
    <row r="2418" customFormat="false" ht="12.8" hidden="false" customHeight="false" outlineLevel="0" collapsed="false">
      <c r="A2418" s="0" t="s">
        <v>3596</v>
      </c>
      <c r="B2418" s="0" t="s">
        <v>3597</v>
      </c>
    </row>
    <row r="2419" customFormat="false" ht="12.8" hidden="false" customHeight="false" outlineLevel="0" collapsed="false">
      <c r="A2419" s="0" t="s">
        <v>3598</v>
      </c>
      <c r="B2419" s="0" t="s">
        <v>3599</v>
      </c>
      <c r="C2419" s="0" t="s">
        <v>3600</v>
      </c>
    </row>
    <row r="2420" customFormat="false" ht="12.8" hidden="false" customHeight="false" outlineLevel="0" collapsed="false">
      <c r="A2420" s="0" t="s">
        <v>3601</v>
      </c>
      <c r="B2420" s="0" t="s">
        <v>3602</v>
      </c>
    </row>
    <row r="2421" customFormat="false" ht="12.8" hidden="false" customHeight="false" outlineLevel="0" collapsed="false">
      <c r="A2421" s="0" t="s">
        <v>3603</v>
      </c>
    </row>
    <row r="2422" customFormat="false" ht="12.8" hidden="false" customHeight="false" outlineLevel="0" collapsed="false">
      <c r="A2422" s="0" t="s">
        <v>3604</v>
      </c>
    </row>
    <row r="2423" customFormat="false" ht="12.8" hidden="false" customHeight="false" outlineLevel="0" collapsed="false">
      <c r="A2423" s="0" t="s">
        <v>3605</v>
      </c>
    </row>
    <row r="2424" customFormat="false" ht="12.8" hidden="false" customHeight="false" outlineLevel="0" collapsed="false">
      <c r="A2424" s="0" t="s">
        <v>3606</v>
      </c>
      <c r="B2424" s="0" t="s">
        <v>3607</v>
      </c>
      <c r="C2424" s="0" t="s">
        <v>3608</v>
      </c>
      <c r="D2424" s="0" t="s">
        <v>3609</v>
      </c>
    </row>
    <row r="2425" customFormat="false" ht="12.8" hidden="false" customHeight="false" outlineLevel="0" collapsed="false">
      <c r="A2425" s="0" t="s">
        <v>3610</v>
      </c>
      <c r="B2425" s="0" t="s">
        <v>3611</v>
      </c>
    </row>
    <row r="2426" customFormat="false" ht="12.8" hidden="false" customHeight="false" outlineLevel="0" collapsed="false">
      <c r="A2426" s="0" t="s">
        <v>3612</v>
      </c>
      <c r="B2426" s="0" t="s">
        <v>3613</v>
      </c>
    </row>
    <row r="2427" customFormat="false" ht="12.8" hidden="false" customHeight="false" outlineLevel="0" collapsed="false">
      <c r="A2427" s="0" t="s">
        <v>3614</v>
      </c>
    </row>
    <row r="2428" customFormat="false" ht="12.8" hidden="false" customHeight="false" outlineLevel="0" collapsed="false">
      <c r="A2428" s="0" t="s">
        <v>3615</v>
      </c>
    </row>
    <row r="2429" customFormat="false" ht="12.8" hidden="false" customHeight="false" outlineLevel="0" collapsed="false">
      <c r="A2429" s="0" t="s">
        <v>3616</v>
      </c>
      <c r="B2429" s="0" t="s">
        <v>3617</v>
      </c>
      <c r="C2429" s="0" t="s">
        <v>3618</v>
      </c>
    </row>
    <row r="2430" customFormat="false" ht="12.8" hidden="false" customHeight="false" outlineLevel="0" collapsed="false">
      <c r="A2430" s="0" t="s">
        <v>3619</v>
      </c>
      <c r="B2430" s="0" t="s">
        <v>3620</v>
      </c>
      <c r="C2430" s="0" t="s">
        <v>3621</v>
      </c>
    </row>
    <row r="2431" customFormat="false" ht="12.8" hidden="false" customHeight="false" outlineLevel="0" collapsed="false">
      <c r="A2431" s="0" t="s">
        <v>3622</v>
      </c>
      <c r="B2431" s="0" t="s">
        <v>3623</v>
      </c>
    </row>
    <row r="2432" customFormat="false" ht="12.8" hidden="false" customHeight="false" outlineLevel="0" collapsed="false">
      <c r="A2432" s="0" t="s">
        <v>3624</v>
      </c>
    </row>
    <row r="2433" customFormat="false" ht="12.8" hidden="false" customHeight="false" outlineLevel="0" collapsed="false">
      <c r="A2433" s="0" t="s">
        <v>3625</v>
      </c>
    </row>
    <row r="2434" customFormat="false" ht="12.8" hidden="false" customHeight="false" outlineLevel="0" collapsed="false">
      <c r="A2434" s="0" t="s">
        <v>3626</v>
      </c>
    </row>
    <row r="2435" customFormat="false" ht="12.8" hidden="false" customHeight="false" outlineLevel="0" collapsed="false">
      <c r="A2435" s="0" t="s">
        <v>3627</v>
      </c>
    </row>
    <row r="2436" customFormat="false" ht="12.8" hidden="false" customHeight="false" outlineLevel="0" collapsed="false">
      <c r="A2436" s="0" t="s">
        <v>3628</v>
      </c>
    </row>
    <row r="2437" customFormat="false" ht="12.8" hidden="false" customHeight="false" outlineLevel="0" collapsed="false">
      <c r="A2437" s="0" t="s">
        <v>3629</v>
      </c>
    </row>
    <row r="2438" customFormat="false" ht="12.8" hidden="false" customHeight="false" outlineLevel="0" collapsed="false">
      <c r="A2438" s="0" t="s">
        <v>3630</v>
      </c>
      <c r="B2438" s="0" t="s">
        <v>3631</v>
      </c>
      <c r="C2438" s="0" t="s">
        <v>3632</v>
      </c>
      <c r="D2438" s="0" t="s">
        <v>3633</v>
      </c>
      <c r="E2438" s="0" t="s">
        <v>3634</v>
      </c>
    </row>
    <row r="2439" customFormat="false" ht="12.8" hidden="false" customHeight="false" outlineLevel="0" collapsed="false">
      <c r="A2439" s="0" t="s">
        <v>3635</v>
      </c>
    </row>
    <row r="2440" customFormat="false" ht="12.8" hidden="false" customHeight="false" outlineLevel="0" collapsed="false">
      <c r="A2440" s="0" t="s">
        <v>3636</v>
      </c>
      <c r="B2440" s="0" t="s">
        <v>3637</v>
      </c>
      <c r="C2440" s="0" t="s">
        <v>3638</v>
      </c>
      <c r="D2440" s="0" t="s">
        <v>3639</v>
      </c>
      <c r="E2440" s="0" t="s">
        <v>3640</v>
      </c>
    </row>
    <row r="2441" customFormat="false" ht="12.8" hidden="false" customHeight="false" outlineLevel="0" collapsed="false">
      <c r="A2441" s="0" t="s">
        <v>3641</v>
      </c>
    </row>
    <row r="2442" customFormat="false" ht="12.8" hidden="false" customHeight="false" outlineLevel="0" collapsed="false">
      <c r="A2442" s="0" t="s">
        <v>3642</v>
      </c>
      <c r="B2442" s="0" t="s">
        <v>3643</v>
      </c>
    </row>
    <row r="2443" customFormat="false" ht="12.8" hidden="false" customHeight="false" outlineLevel="0" collapsed="false">
      <c r="A2443" s="0" t="s">
        <v>3644</v>
      </c>
      <c r="B2443" s="0" t="s">
        <v>3645</v>
      </c>
    </row>
    <row r="2444" customFormat="false" ht="12.8" hidden="false" customHeight="false" outlineLevel="0" collapsed="false">
      <c r="A2444" s="0" t="s">
        <v>3646</v>
      </c>
    </row>
    <row r="2445" customFormat="false" ht="12.8" hidden="false" customHeight="false" outlineLevel="0" collapsed="false">
      <c r="A2445" s="0" t="s">
        <v>3647</v>
      </c>
      <c r="B2445" s="0" t="s">
        <v>3648</v>
      </c>
    </row>
    <row r="2446" customFormat="false" ht="12.8" hidden="false" customHeight="false" outlineLevel="0" collapsed="false">
      <c r="A2446" s="0" t="s">
        <v>3649</v>
      </c>
    </row>
    <row r="2447" customFormat="false" ht="12.8" hidden="false" customHeight="false" outlineLevel="0" collapsed="false">
      <c r="A2447" s="0" t="s">
        <v>3650</v>
      </c>
    </row>
    <row r="2448" customFormat="false" ht="12.8" hidden="false" customHeight="false" outlineLevel="0" collapsed="false">
      <c r="A2448" s="0" t="s">
        <v>3651</v>
      </c>
    </row>
    <row r="2449" customFormat="false" ht="12.8" hidden="false" customHeight="false" outlineLevel="0" collapsed="false">
      <c r="A2449" s="0" t="s">
        <v>3652</v>
      </c>
    </row>
    <row r="2450" customFormat="false" ht="12.8" hidden="false" customHeight="false" outlineLevel="0" collapsed="false">
      <c r="A2450" s="0" t="s">
        <v>3653</v>
      </c>
    </row>
    <row r="2451" customFormat="false" ht="12.8" hidden="false" customHeight="false" outlineLevel="0" collapsed="false">
      <c r="A2451" s="0" t="s">
        <v>3654</v>
      </c>
      <c r="B2451" s="0" t="s">
        <v>3655</v>
      </c>
      <c r="C2451" s="0" t="s">
        <v>3656</v>
      </c>
      <c r="D2451" s="0" t="s">
        <v>3657</v>
      </c>
    </row>
    <row r="2452" customFormat="false" ht="12.8" hidden="false" customHeight="false" outlineLevel="0" collapsed="false">
      <c r="A2452" s="0" t="s">
        <v>3658</v>
      </c>
      <c r="B2452" s="0" t="s">
        <v>3659</v>
      </c>
      <c r="C2452" s="0" t="s">
        <v>3660</v>
      </c>
    </row>
    <row r="2453" customFormat="false" ht="12.8" hidden="false" customHeight="false" outlineLevel="0" collapsed="false">
      <c r="A2453" s="0" t="s">
        <v>3661</v>
      </c>
    </row>
    <row r="2454" customFormat="false" ht="12.8" hidden="false" customHeight="false" outlineLevel="0" collapsed="false">
      <c r="A2454" s="0" t="s">
        <v>3662</v>
      </c>
    </row>
    <row r="2455" customFormat="false" ht="12.8" hidden="false" customHeight="false" outlineLevel="0" collapsed="false">
      <c r="A2455" s="0" t="s">
        <v>3663</v>
      </c>
    </row>
    <row r="2456" customFormat="false" ht="12.8" hidden="false" customHeight="false" outlineLevel="0" collapsed="false">
      <c r="A2456" s="0" t="s">
        <v>3664</v>
      </c>
      <c r="B2456" s="0" t="s">
        <v>3665</v>
      </c>
      <c r="C2456" s="0" t="s">
        <v>3666</v>
      </c>
    </row>
    <row r="2457" customFormat="false" ht="12.8" hidden="false" customHeight="false" outlineLevel="0" collapsed="false">
      <c r="A2457" s="0" t="s">
        <v>3667</v>
      </c>
    </row>
    <row r="2458" customFormat="false" ht="12.8" hidden="false" customHeight="false" outlineLevel="0" collapsed="false">
      <c r="A2458" s="0" t="s">
        <v>3668</v>
      </c>
      <c r="B2458" s="0" t="s">
        <v>3669</v>
      </c>
    </row>
    <row r="2459" customFormat="false" ht="12.8" hidden="false" customHeight="false" outlineLevel="0" collapsed="false">
      <c r="A2459" s="0" t="s">
        <v>3670</v>
      </c>
      <c r="B2459" s="0" t="s">
        <v>3671</v>
      </c>
      <c r="C2459" s="0" t="s">
        <v>3672</v>
      </c>
    </row>
    <row r="2460" customFormat="false" ht="12.8" hidden="false" customHeight="false" outlineLevel="0" collapsed="false">
      <c r="A2460" s="0" t="s">
        <v>3673</v>
      </c>
    </row>
    <row r="2461" customFormat="false" ht="12.8" hidden="false" customHeight="false" outlineLevel="0" collapsed="false">
      <c r="A2461" s="0" t="s">
        <v>3674</v>
      </c>
      <c r="B2461" s="0" t="s">
        <v>3675</v>
      </c>
      <c r="C2461" s="0" t="s">
        <v>3676</v>
      </c>
    </row>
    <row r="2462" customFormat="false" ht="12.8" hidden="false" customHeight="false" outlineLevel="0" collapsed="false">
      <c r="A2462" s="0" t="e">
        <f aca="false">ƒæ×hÁÄe‹a£4²d~HÚ_x000c_ç_x001e_*ÆÃæŠ</f>
        <v>#N/A</v>
      </c>
      <c r="B2462" s="0" t="s">
        <v>3677</v>
      </c>
    </row>
    <row r="2463" customFormat="false" ht="12.8" hidden="false" customHeight="false" outlineLevel="0" collapsed="false">
      <c r="A2463" s="0" t="s">
        <v>3678</v>
      </c>
    </row>
    <row r="2464" customFormat="false" ht="12.8" hidden="false" customHeight="false" outlineLevel="0" collapsed="false">
      <c r="A2464" s="0" t="s">
        <v>3679</v>
      </c>
    </row>
    <row r="2465" customFormat="false" ht="12.8" hidden="false" customHeight="false" outlineLevel="0" collapsed="false">
      <c r="A2465" s="0" t="s">
        <v>3680</v>
      </c>
    </row>
    <row r="2466" customFormat="false" ht="12.8" hidden="false" customHeight="false" outlineLevel="0" collapsed="false">
      <c r="A2466" s="0" t="s">
        <v>3681</v>
      </c>
    </row>
    <row r="2467" customFormat="false" ht="12.8" hidden="false" customHeight="false" outlineLevel="0" collapsed="false">
      <c r="A2467" s="0" t="s">
        <v>3682</v>
      </c>
    </row>
    <row r="2468" customFormat="false" ht="12.8" hidden="false" customHeight="false" outlineLevel="0" collapsed="false">
      <c r="A2468" s="0" t="s">
        <v>3683</v>
      </c>
    </row>
    <row r="2469" customFormat="false" ht="12.8" hidden="false" customHeight="false" outlineLevel="0" collapsed="false">
      <c r="A2469" s="0" t="s">
        <v>3684</v>
      </c>
    </row>
    <row r="2470" customFormat="false" ht="12.8" hidden="false" customHeight="false" outlineLevel="0" collapsed="false">
      <c r="A2470" s="0" t="s">
        <v>3685</v>
      </c>
    </row>
    <row r="2471" customFormat="false" ht="12.8" hidden="false" customHeight="false" outlineLevel="0" collapsed="false">
      <c r="A2471" s="0" t="s">
        <v>3686</v>
      </c>
    </row>
    <row r="2472" customFormat="false" ht="12.8" hidden="false" customHeight="false" outlineLevel="0" collapsed="false">
      <c r="A2472" s="0" t="s">
        <v>3687</v>
      </c>
      <c r="B2472" s="0" t="s">
        <v>3688</v>
      </c>
    </row>
    <row r="2473" customFormat="false" ht="12.8" hidden="false" customHeight="false" outlineLevel="0" collapsed="false">
      <c r="A2473" s="0" t="s">
        <v>3689</v>
      </c>
    </row>
    <row r="2474" customFormat="false" ht="12.8" hidden="false" customHeight="false" outlineLevel="0" collapsed="false">
      <c r="A2474" s="0" t="s">
        <v>3690</v>
      </c>
    </row>
    <row r="2475" customFormat="false" ht="12.8" hidden="false" customHeight="false" outlineLevel="0" collapsed="false">
      <c r="A2475" s="0" t="s">
        <v>3691</v>
      </c>
    </row>
    <row r="2476" customFormat="false" ht="12.8" hidden="false" customHeight="false" outlineLevel="0" collapsed="false">
      <c r="A2476" s="0" t="s">
        <v>3692</v>
      </c>
    </row>
    <row r="2477" customFormat="false" ht="12.8" hidden="false" customHeight="false" outlineLevel="0" collapsed="false">
      <c r="A2477" s="0" t="s">
        <v>3693</v>
      </c>
    </row>
    <row r="2478" customFormat="false" ht="12.8" hidden="false" customHeight="false" outlineLevel="0" collapsed="false">
      <c r="A2478" s="0" t="s">
        <v>3694</v>
      </c>
      <c r="B2478" s="0" t="s">
        <v>3695</v>
      </c>
    </row>
    <row r="2479" customFormat="false" ht="12.8" hidden="false" customHeight="false" outlineLevel="0" collapsed="false">
      <c r="A2479" s="0" t="s">
        <v>3696</v>
      </c>
      <c r="B2479" s="0" t="s">
        <v>3697</v>
      </c>
    </row>
    <row r="2480" customFormat="false" ht="12.8" hidden="false" customHeight="false" outlineLevel="0" collapsed="false">
      <c r="A2480" s="0" t="s">
        <v>3698</v>
      </c>
      <c r="B2480" s="0" t="s">
        <v>3699</v>
      </c>
    </row>
    <row r="2481" customFormat="false" ht="12.8" hidden="false" customHeight="false" outlineLevel="0" collapsed="false">
      <c r="A2481" s="0" t="s">
        <v>3700</v>
      </c>
    </row>
    <row r="2482" customFormat="false" ht="12.8" hidden="false" customHeight="false" outlineLevel="0" collapsed="false">
      <c r="A2482" s="0" t="s">
        <v>3701</v>
      </c>
      <c r="B2482" s="0" t="s">
        <v>3702</v>
      </c>
    </row>
    <row r="2483" customFormat="false" ht="12.8" hidden="false" customHeight="false" outlineLevel="0" collapsed="false">
      <c r="A2483" s="0" t="s">
        <v>3703</v>
      </c>
    </row>
    <row r="2484" customFormat="false" ht="12.8" hidden="false" customHeight="false" outlineLevel="0" collapsed="false">
      <c r="A2484" s="0" t="s">
        <v>3704</v>
      </c>
    </row>
    <row r="2485" customFormat="false" ht="12.8" hidden="false" customHeight="false" outlineLevel="0" collapsed="false">
      <c r="A2485" s="0" t="s">
        <v>3705</v>
      </c>
    </row>
    <row r="2486" customFormat="false" ht="12.8" hidden="false" customHeight="false" outlineLevel="0" collapsed="false">
      <c r="A2486" s="0" t="s">
        <v>3706</v>
      </c>
    </row>
    <row r="2487" customFormat="false" ht="12.8" hidden="false" customHeight="false" outlineLevel="0" collapsed="false">
      <c r="A2487" s="0" t="s">
        <v>3707</v>
      </c>
      <c r="B2487" s="0" t="s">
        <v>3708</v>
      </c>
      <c r="C2487" s="0" t="s">
        <v>3709</v>
      </c>
    </row>
    <row r="2488" customFormat="false" ht="12.8" hidden="false" customHeight="false" outlineLevel="0" collapsed="false">
      <c r="A2488" s="0" t="s">
        <v>3710</v>
      </c>
    </row>
    <row r="2489" customFormat="false" ht="12.8" hidden="false" customHeight="false" outlineLevel="0" collapsed="false">
      <c r="A2489" s="0" t="s">
        <v>3711</v>
      </c>
    </row>
    <row r="2490" customFormat="false" ht="12.8" hidden="false" customHeight="false" outlineLevel="0" collapsed="false">
      <c r="A2490" s="0" t="s">
        <v>3712</v>
      </c>
    </row>
    <row r="2491" customFormat="false" ht="12.8" hidden="false" customHeight="false" outlineLevel="0" collapsed="false">
      <c r="A2491" s="0" t="s">
        <v>3713</v>
      </c>
    </row>
    <row r="2492" customFormat="false" ht="12.8" hidden="false" customHeight="false" outlineLevel="0" collapsed="false">
      <c r="A2492" s="0" t="s">
        <v>3714</v>
      </c>
      <c r="B2492" s="0" t="s">
        <v>3715</v>
      </c>
    </row>
    <row r="2493" customFormat="false" ht="12.8" hidden="false" customHeight="false" outlineLevel="0" collapsed="false">
      <c r="A2493" s="0" t="s">
        <v>3716</v>
      </c>
    </row>
    <row r="2494" customFormat="false" ht="12.8" hidden="false" customHeight="false" outlineLevel="0" collapsed="false">
      <c r="A2494" s="0" t="s">
        <v>3717</v>
      </c>
      <c r="B2494" s="0" t="s">
        <v>3718</v>
      </c>
    </row>
    <row r="2495" customFormat="false" ht="12.8" hidden="false" customHeight="false" outlineLevel="0" collapsed="false">
      <c r="A2495" s="0" t="s">
        <v>3719</v>
      </c>
    </row>
    <row r="2496" customFormat="false" ht="12.8" hidden="false" customHeight="false" outlineLevel="0" collapsed="false">
      <c r="A2496" s="0" t="s">
        <v>3720</v>
      </c>
    </row>
    <row r="2497" customFormat="false" ht="12.8" hidden="false" customHeight="false" outlineLevel="0" collapsed="false">
      <c r="A2497" s="0" t="s">
        <v>3721</v>
      </c>
    </row>
    <row r="2498" customFormat="false" ht="12.8" hidden="false" customHeight="false" outlineLevel="0" collapsed="false">
      <c r="A2498" s="0" t="s">
        <v>3722</v>
      </c>
    </row>
    <row r="2499" customFormat="false" ht="12.8" hidden="false" customHeight="false" outlineLevel="0" collapsed="false">
      <c r="A2499" s="0" t="s">
        <v>3723</v>
      </c>
    </row>
    <row r="2500" customFormat="false" ht="12.8" hidden="false" customHeight="false" outlineLevel="0" collapsed="false">
      <c r="A2500" s="0" t="s">
        <v>3724</v>
      </c>
    </row>
    <row r="2501" customFormat="false" ht="12.8" hidden="false" customHeight="false" outlineLevel="0" collapsed="false">
      <c r="A2501" s="0" t="s">
        <v>3725</v>
      </c>
    </row>
    <row r="2502" customFormat="false" ht="12.8" hidden="false" customHeight="false" outlineLevel="0" collapsed="false">
      <c r="A2502" s="0" t="s">
        <v>3726</v>
      </c>
    </row>
    <row r="2503" customFormat="false" ht="12.8" hidden="false" customHeight="false" outlineLevel="0" collapsed="false">
      <c r="A2503" s="0" t="s">
        <v>3727</v>
      </c>
    </row>
    <row r="2504" customFormat="false" ht="12.8" hidden="false" customHeight="false" outlineLevel="0" collapsed="false">
      <c r="A2504" s="0" t="s">
        <v>3728</v>
      </c>
    </row>
    <row r="2505" customFormat="false" ht="12.8" hidden="false" customHeight="false" outlineLevel="0" collapsed="false">
      <c r="A2505" s="0" t="s">
        <v>3729</v>
      </c>
      <c r="B2505" s="0" t="s">
        <v>3730</v>
      </c>
    </row>
    <row r="2506" customFormat="false" ht="12.8" hidden="false" customHeight="false" outlineLevel="0" collapsed="false">
      <c r="A2506" s="0" t="s">
        <v>3731</v>
      </c>
    </row>
    <row r="2507" customFormat="false" ht="12.8" hidden="false" customHeight="false" outlineLevel="0" collapsed="false">
      <c r="A2507" s="0" t="s">
        <v>3732</v>
      </c>
    </row>
    <row r="2508" customFormat="false" ht="12.8" hidden="false" customHeight="false" outlineLevel="0" collapsed="false">
      <c r="A2508" s="0" t="s">
        <v>3733</v>
      </c>
    </row>
    <row r="2509" customFormat="false" ht="12.8" hidden="false" customHeight="false" outlineLevel="0" collapsed="false">
      <c r="A2509" s="0" t="e">
        <f aca="false">&lt;%_x001d_‚·„™ý-FÞ’u”y_x000b_Ö"^{CÄ?çx</f>
        <v>#N/A</v>
      </c>
    </row>
    <row r="2510" customFormat="false" ht="12.8" hidden="false" customHeight="false" outlineLevel="0" collapsed="false">
      <c r="A2510" s="0" t="s">
        <v>3734</v>
      </c>
    </row>
    <row r="2511" customFormat="false" ht="12.8" hidden="false" customHeight="false" outlineLevel="0" collapsed="false">
      <c r="A2511" s="0" t="s">
        <v>3735</v>
      </c>
      <c r="B2511" s="0" t="s">
        <v>3736</v>
      </c>
    </row>
    <row r="2512" customFormat="false" ht="12.8" hidden="false" customHeight="false" outlineLevel="0" collapsed="false">
      <c r="A2512" s="0" t="s">
        <v>3737</v>
      </c>
    </row>
    <row r="2513" customFormat="false" ht="12.8" hidden="false" customHeight="false" outlineLevel="0" collapsed="false">
      <c r="A2513" s="0" t="s">
        <v>3738</v>
      </c>
    </row>
    <row r="2514" customFormat="false" ht="12.8" hidden="false" customHeight="false" outlineLevel="0" collapsed="false">
      <c r="A2514" s="0" t="s">
        <v>3739</v>
      </c>
      <c r="B2514" s="0" t="s">
        <v>3740</v>
      </c>
    </row>
    <row r="2515" customFormat="false" ht="12.8" hidden="false" customHeight="false" outlineLevel="0" collapsed="false">
      <c r="A2515" s="0" t="s">
        <v>3741</v>
      </c>
      <c r="B2515" s="0" t="s">
        <v>3742</v>
      </c>
    </row>
    <row r="2516" customFormat="false" ht="12.8" hidden="false" customHeight="false" outlineLevel="0" collapsed="false">
      <c r="A2516" s="0" t="s">
        <v>3743</v>
      </c>
    </row>
    <row r="2517" customFormat="false" ht="12.8" hidden="false" customHeight="false" outlineLevel="0" collapsed="false">
      <c r="A2517" s="0" t="s">
        <v>3744</v>
      </c>
      <c r="B2517" s="0" t="s">
        <v>3745</v>
      </c>
      <c r="C2517" s="0" t="s">
        <v>3746</v>
      </c>
    </row>
    <row r="2518" customFormat="false" ht="12.8" hidden="false" customHeight="false" outlineLevel="0" collapsed="false">
      <c r="A2518" s="0" t="s">
        <v>3747</v>
      </c>
      <c r="B2518" s="0" t="s">
        <v>3748</v>
      </c>
      <c r="C2518" s="0" t="s">
        <v>3749</v>
      </c>
    </row>
    <row r="2519" customFormat="false" ht="12.8" hidden="false" customHeight="false" outlineLevel="0" collapsed="false">
      <c r="A2519" s="0" t="s">
        <v>3750</v>
      </c>
    </row>
    <row r="2520" customFormat="false" ht="12.8" hidden="false" customHeight="false" outlineLevel="0" collapsed="false">
      <c r="A2520" s="0" t="s">
        <v>3751</v>
      </c>
    </row>
    <row r="2521" customFormat="false" ht="12.8" hidden="false" customHeight="false" outlineLevel="0" collapsed="false">
      <c r="A2521" s="0" t="s">
        <v>3752</v>
      </c>
    </row>
    <row r="2522" customFormat="false" ht="12.8" hidden="false" customHeight="false" outlineLevel="0" collapsed="false">
      <c r="A2522" s="0" t="s">
        <v>3753</v>
      </c>
    </row>
    <row r="2523" customFormat="false" ht="12.8" hidden="false" customHeight="false" outlineLevel="0" collapsed="false">
      <c r="A2523" s="0" t="s">
        <v>3754</v>
      </c>
      <c r="B2523" s="0" t="s">
        <v>3755</v>
      </c>
    </row>
    <row r="2524" customFormat="false" ht="12.8" hidden="false" customHeight="false" outlineLevel="0" collapsed="false">
      <c r="A2524" s="0" t="s">
        <v>3756</v>
      </c>
    </row>
    <row r="2525" customFormat="false" ht="12.8" hidden="false" customHeight="false" outlineLevel="0" collapsed="false">
      <c r="A2525" s="0" t="s">
        <v>3757</v>
      </c>
    </row>
    <row r="2526" customFormat="false" ht="12.8" hidden="false" customHeight="false" outlineLevel="0" collapsed="false">
      <c r="A2526" s="0" t="s">
        <v>3758</v>
      </c>
      <c r="B2526" s="0" t="s">
        <v>3759</v>
      </c>
      <c r="C2526" s="0" t="s">
        <v>3760</v>
      </c>
    </row>
    <row r="2527" customFormat="false" ht="12.8" hidden="false" customHeight="false" outlineLevel="0" collapsed="false">
      <c r="A2527" s="0" t="s">
        <v>3761</v>
      </c>
    </row>
    <row r="2528" customFormat="false" ht="12.8" hidden="false" customHeight="false" outlineLevel="0" collapsed="false">
      <c r="A2528" s="0" t="s">
        <v>3762</v>
      </c>
    </row>
    <row r="2529" customFormat="false" ht="12.8" hidden="false" customHeight="false" outlineLevel="0" collapsed="false">
      <c r="A2529" s="0" t="s">
        <v>3763</v>
      </c>
    </row>
    <row r="2530" customFormat="false" ht="12.8" hidden="false" customHeight="false" outlineLevel="0" collapsed="false">
      <c r="A2530" s="0" t="s">
        <v>3764</v>
      </c>
    </row>
    <row r="2531" customFormat="false" ht="12.8" hidden="false" customHeight="false" outlineLevel="0" collapsed="false">
      <c r="A2531" s="0" t="s">
        <v>3765</v>
      </c>
    </row>
    <row r="2532" customFormat="false" ht="12.8" hidden="false" customHeight="false" outlineLevel="0" collapsed="false">
      <c r="A2532" s="0" t="s">
        <v>3766</v>
      </c>
    </row>
    <row r="2533" customFormat="false" ht="12.8" hidden="false" customHeight="false" outlineLevel="0" collapsed="false">
      <c r="A2533" s="0" t="s">
        <v>3767</v>
      </c>
      <c r="B2533" s="0" t="s">
        <v>3768</v>
      </c>
    </row>
    <row r="2534" customFormat="false" ht="12.8" hidden="false" customHeight="false" outlineLevel="0" collapsed="false">
      <c r="A2534" s="0" t="s">
        <v>3769</v>
      </c>
    </row>
    <row r="2535" customFormat="false" ht="12.8" hidden="false" customHeight="false" outlineLevel="0" collapsed="false">
      <c r="A2535" s="0" t="s">
        <v>3770</v>
      </c>
    </row>
    <row r="2536" customFormat="false" ht="12.8" hidden="false" customHeight="false" outlineLevel="0" collapsed="false">
      <c r="A2536" s="0" t="s">
        <v>3771</v>
      </c>
    </row>
    <row r="2537" customFormat="false" ht="12.8" hidden="false" customHeight="false" outlineLevel="0" collapsed="false">
      <c r="A2537" s="0" t="s">
        <v>3772</v>
      </c>
    </row>
    <row r="2538" customFormat="false" ht="12.8" hidden="false" customHeight="false" outlineLevel="0" collapsed="false">
      <c r="A2538" s="0" t="s">
        <v>3773</v>
      </c>
      <c r="B2538" s="0" t="s">
        <v>3774</v>
      </c>
    </row>
    <row r="2539" customFormat="false" ht="12.8" hidden="false" customHeight="false" outlineLevel="0" collapsed="false">
      <c r="A2539" s="0" t="s">
        <v>3775</v>
      </c>
    </row>
    <row r="2540" customFormat="false" ht="12.8" hidden="false" customHeight="false" outlineLevel="0" collapsed="false">
      <c r="A2540" s="0" t="s">
        <v>3776</v>
      </c>
    </row>
    <row r="2541" customFormat="false" ht="12.8" hidden="false" customHeight="false" outlineLevel="0" collapsed="false">
      <c r="A2541" s="0" t="s">
        <v>3777</v>
      </c>
    </row>
    <row r="2542" customFormat="false" ht="12.8" hidden="false" customHeight="false" outlineLevel="0" collapsed="false">
      <c r="A2542" s="0" t="s">
        <v>3778</v>
      </c>
    </row>
    <row r="2543" customFormat="false" ht="12.8" hidden="false" customHeight="false" outlineLevel="0" collapsed="false">
      <c r="A2543" s="0" t="s">
        <v>3779</v>
      </c>
      <c r="B2543" s="0" t="s">
        <v>3780</v>
      </c>
    </row>
    <row r="2544" customFormat="false" ht="12.8" hidden="false" customHeight="false" outlineLevel="0" collapsed="false">
      <c r="A2544" s="0" t="s">
        <v>3781</v>
      </c>
    </row>
    <row r="2545" customFormat="false" ht="12.8" hidden="false" customHeight="false" outlineLevel="0" collapsed="false">
      <c r="A2545" s="0" t="s">
        <v>3782</v>
      </c>
      <c r="B2545" s="0" t="s">
        <v>3783</v>
      </c>
      <c r="C2545" s="0" t="s">
        <v>3784</v>
      </c>
    </row>
    <row r="2546" customFormat="false" ht="12.8" hidden="false" customHeight="false" outlineLevel="0" collapsed="false">
      <c r="A2546" s="0" t="s">
        <v>3785</v>
      </c>
      <c r="B2546" s="0" t="s">
        <v>3786</v>
      </c>
    </row>
    <row r="2547" customFormat="false" ht="12.8" hidden="false" customHeight="false" outlineLevel="0" collapsed="false">
      <c r="A2547" s="0" t="s">
        <v>3787</v>
      </c>
      <c r="B2547" s="0" t="s">
        <v>3788</v>
      </c>
      <c r="C2547" s="0" t="s">
        <v>3789</v>
      </c>
      <c r="D2547" s="0" t="s">
        <v>3790</v>
      </c>
    </row>
    <row r="2548" customFormat="false" ht="12.8" hidden="false" customHeight="false" outlineLevel="0" collapsed="false">
      <c r="A2548" s="0" t="s">
        <v>3791</v>
      </c>
    </row>
    <row r="2549" customFormat="false" ht="12.8" hidden="false" customHeight="false" outlineLevel="0" collapsed="false">
      <c r="A2549" s="0" t="s">
        <v>3792</v>
      </c>
    </row>
    <row r="2550" customFormat="false" ht="12.8" hidden="false" customHeight="false" outlineLevel="0" collapsed="false">
      <c r="A2550" s="0" t="s">
        <v>3793</v>
      </c>
    </row>
    <row r="2551" customFormat="false" ht="12.8" hidden="false" customHeight="false" outlineLevel="0" collapsed="false">
      <c r="A2551" s="0" t="s">
        <v>3794</v>
      </c>
    </row>
    <row r="2552" customFormat="false" ht="12.8" hidden="false" customHeight="false" outlineLevel="0" collapsed="false">
      <c r="A2552" s="0" t="s">
        <v>3795</v>
      </c>
    </row>
    <row r="2553" customFormat="false" ht="12.8" hidden="false" customHeight="false" outlineLevel="0" collapsed="false">
      <c r="A2553" s="0" t="s">
        <v>3796</v>
      </c>
      <c r="B2553" s="0" t="s">
        <v>3797</v>
      </c>
    </row>
    <row r="2554" customFormat="false" ht="12.8" hidden="false" customHeight="false" outlineLevel="0" collapsed="false">
      <c r="A2554" s="0" t="s">
        <v>3798</v>
      </c>
    </row>
    <row r="2555" customFormat="false" ht="12.8" hidden="false" customHeight="false" outlineLevel="0" collapsed="false">
      <c r="A2555" s="0" t="s">
        <v>3799</v>
      </c>
      <c r="B2555" s="0" t="s">
        <v>3800</v>
      </c>
    </row>
    <row r="2556" customFormat="false" ht="12.8" hidden="false" customHeight="false" outlineLevel="0" collapsed="false">
      <c r="A2556" s="0" t="s">
        <v>3801</v>
      </c>
    </row>
    <row r="2557" customFormat="false" ht="12.8" hidden="false" customHeight="false" outlineLevel="0" collapsed="false">
      <c r="A2557" s="0" t="s">
        <v>3802</v>
      </c>
    </row>
    <row r="2558" customFormat="false" ht="12.8" hidden="false" customHeight="false" outlineLevel="0" collapsed="false">
      <c r="A2558" s="0" t="s">
        <v>3803</v>
      </c>
    </row>
    <row r="2559" customFormat="false" ht="12.8" hidden="false" customHeight="false" outlineLevel="0" collapsed="false">
      <c r="A2559" s="0" t="s">
        <v>3804</v>
      </c>
      <c r="B2559" s="0" t="s">
        <v>3805</v>
      </c>
    </row>
    <row r="2560" customFormat="false" ht="12.8" hidden="false" customHeight="false" outlineLevel="0" collapsed="false">
      <c r="A2560" s="0" t="s">
        <v>3806</v>
      </c>
    </row>
    <row r="2561" customFormat="false" ht="12.8" hidden="false" customHeight="false" outlineLevel="0" collapsed="false">
      <c r="A2561" s="0" t="s">
        <v>3807</v>
      </c>
    </row>
    <row r="2562" customFormat="false" ht="12.8" hidden="false" customHeight="false" outlineLevel="0" collapsed="false">
      <c r="A2562" s="0" t="s">
        <v>3808</v>
      </c>
    </row>
    <row r="2563" customFormat="false" ht="12.8" hidden="false" customHeight="false" outlineLevel="0" collapsed="false">
      <c r="A2563" s="0" t="s">
        <v>3809</v>
      </c>
      <c r="B2563" s="0" t="s">
        <v>3810</v>
      </c>
    </row>
    <row r="2564" customFormat="false" ht="12.8" hidden="false" customHeight="false" outlineLevel="0" collapsed="false">
      <c r="A2564" s="0" t="s">
        <v>3811</v>
      </c>
      <c r="B2564" s="0" t="s">
        <v>3812</v>
      </c>
      <c r="C2564" s="0" t="s">
        <v>3813</v>
      </c>
    </row>
    <row r="2565" customFormat="false" ht="12.8" hidden="false" customHeight="false" outlineLevel="0" collapsed="false">
      <c r="A2565" s="0" t="s">
        <v>3814</v>
      </c>
    </row>
    <row r="2566" customFormat="false" ht="12.8" hidden="false" customHeight="false" outlineLevel="0" collapsed="false">
      <c r="A2566" s="0" t="s">
        <v>3815</v>
      </c>
    </row>
    <row r="2567" customFormat="false" ht="12.8" hidden="false" customHeight="false" outlineLevel="0" collapsed="false">
      <c r="A2567" s="0" t="s">
        <v>3816</v>
      </c>
      <c r="B2567" s="0" t="s">
        <v>3817</v>
      </c>
    </row>
    <row r="2568" customFormat="false" ht="12.8" hidden="false" customHeight="false" outlineLevel="0" collapsed="false">
      <c r="A2568" s="0" t="s">
        <v>3818</v>
      </c>
    </row>
    <row r="2569" customFormat="false" ht="12.8" hidden="false" customHeight="false" outlineLevel="0" collapsed="false">
      <c r="A2569" s="0" t="s">
        <v>3819</v>
      </c>
    </row>
    <row r="2570" customFormat="false" ht="12.8" hidden="false" customHeight="false" outlineLevel="0" collapsed="false">
      <c r="A2570" s="0" t="s">
        <v>3820</v>
      </c>
    </row>
    <row r="2571" customFormat="false" ht="12.8" hidden="false" customHeight="false" outlineLevel="0" collapsed="false">
      <c r="A2571" s="0" t="s">
        <v>3821</v>
      </c>
    </row>
    <row r="2572" customFormat="false" ht="12.8" hidden="false" customHeight="false" outlineLevel="0" collapsed="false">
      <c r="A2572" s="0" t="s">
        <v>3822</v>
      </c>
      <c r="B2572" s="0" t="s">
        <v>3823</v>
      </c>
    </row>
    <row r="2573" customFormat="false" ht="12.8" hidden="false" customHeight="false" outlineLevel="0" collapsed="false">
      <c r="A2573" s="0" t="s">
        <v>3824</v>
      </c>
      <c r="B2573" s="0" t="s">
        <v>3825</v>
      </c>
    </row>
    <row r="2574" customFormat="false" ht="12.8" hidden="false" customHeight="false" outlineLevel="0" collapsed="false">
      <c r="A2574" s="0" t="s">
        <v>3826</v>
      </c>
    </row>
    <row r="2575" customFormat="false" ht="12.8" hidden="false" customHeight="false" outlineLevel="0" collapsed="false">
      <c r="A2575" s="0" t="s">
        <v>3827</v>
      </c>
      <c r="B2575" s="0" t="s">
        <v>3828</v>
      </c>
      <c r="C2575" s="0" t="s">
        <v>3829</v>
      </c>
      <c r="D2575" s="0" t="e">
        <f aca="false">nö«Ê_x0007_­«Y_x0008_ž&amp;r~çžÙ£_x0012_+Ñ_x001a_¤ƒ8nr#%¤ÀÒ•ìk@E_x0005_¢EÌC_x0012_Ñ’Kr¾d“‰«*N´*_x0016_áÙîý¢º¶ŸÐXP¤õ XÊ7À·ˆ&gt;š!IÄZi_x001d_Ö‘ÀÜÒÉô_x001f_±ú!”_x0013_Ä”)´_x0011_F\˜ò‡</f>
        <v>#N/A</v>
      </c>
      <c r="E2575" s="0" t="s">
        <v>3830</v>
      </c>
    </row>
    <row r="2576" customFormat="false" ht="12.8" hidden="false" customHeight="false" outlineLevel="0" collapsed="false">
      <c r="A2576" s="0" t="s">
        <v>3831</v>
      </c>
    </row>
    <row r="2577" customFormat="false" ht="12.8" hidden="false" customHeight="false" outlineLevel="0" collapsed="false">
      <c r="A2577" s="0" t="s">
        <v>3832</v>
      </c>
    </row>
    <row r="2578" customFormat="false" ht="12.8" hidden="false" customHeight="false" outlineLevel="0" collapsed="false">
      <c r="A2578" s="0" t="s">
        <v>3833</v>
      </c>
      <c r="B2578" s="0" t="s">
        <v>3834</v>
      </c>
    </row>
    <row r="2579" customFormat="false" ht="12.8" hidden="false" customHeight="false" outlineLevel="0" collapsed="false">
      <c r="A2579" s="0" t="s">
        <v>3835</v>
      </c>
      <c r="B2579" s="0" t="s">
        <v>3836</v>
      </c>
    </row>
    <row r="2580" customFormat="false" ht="12.8" hidden="false" customHeight="false" outlineLevel="0" collapsed="false">
      <c r="A2580" s="0" t="s">
        <v>3837</v>
      </c>
    </row>
    <row r="2581" customFormat="false" ht="12.8" hidden="false" customHeight="false" outlineLevel="0" collapsed="false">
      <c r="A2581" s="0" t="s">
        <v>3838</v>
      </c>
    </row>
    <row r="2582" customFormat="false" ht="12.8" hidden="false" customHeight="false" outlineLevel="0" collapsed="false">
      <c r="A2582" s="0" t="s">
        <v>3839</v>
      </c>
    </row>
    <row r="2583" customFormat="false" ht="12.8" hidden="false" customHeight="false" outlineLevel="0" collapsed="false">
      <c r="A2583" s="0" t="s">
        <v>3840</v>
      </c>
      <c r="B2583" s="0" t="s">
        <v>3841</v>
      </c>
    </row>
    <row r="2584" customFormat="false" ht="12.8" hidden="false" customHeight="false" outlineLevel="0" collapsed="false">
      <c r="A2584" s="0" t="s">
        <v>3842</v>
      </c>
      <c r="B2584" s="0" t="s">
        <v>3843</v>
      </c>
      <c r="C2584" s="0" t="s">
        <v>3844</v>
      </c>
    </row>
    <row r="2585" customFormat="false" ht="12.8" hidden="false" customHeight="false" outlineLevel="0" collapsed="false">
      <c r="A2585" s="0" t="s">
        <v>3845</v>
      </c>
    </row>
    <row r="2586" customFormat="false" ht="12.8" hidden="false" customHeight="false" outlineLevel="0" collapsed="false">
      <c r="A2586" s="0" t="s">
        <v>3846</v>
      </c>
    </row>
    <row r="2587" customFormat="false" ht="12.8" hidden="false" customHeight="false" outlineLevel="0" collapsed="false">
      <c r="A2587" s="0" t="s">
        <v>3847</v>
      </c>
      <c r="B2587" s="0" t="s">
        <v>3848</v>
      </c>
    </row>
    <row r="2588" customFormat="false" ht="12.8" hidden="false" customHeight="false" outlineLevel="0" collapsed="false">
      <c r="A2588" s="0" t="s">
        <v>3849</v>
      </c>
    </row>
    <row r="2589" customFormat="false" ht="12.8" hidden="false" customHeight="false" outlineLevel="0" collapsed="false">
      <c r="A2589" s="0" t="s">
        <v>3850</v>
      </c>
    </row>
    <row r="2590" customFormat="false" ht="12.8" hidden="false" customHeight="false" outlineLevel="0" collapsed="false">
      <c r="A2590" s="0" t="s">
        <v>3851</v>
      </c>
    </row>
    <row r="2591" customFormat="false" ht="12.8" hidden="false" customHeight="false" outlineLevel="0" collapsed="false">
      <c r="A2591" s="0" t="s">
        <v>3852</v>
      </c>
      <c r="B2591" s="0" t="s">
        <v>3853</v>
      </c>
      <c r="C2591" s="0" t="s">
        <v>3854</v>
      </c>
    </row>
    <row r="2592" customFormat="false" ht="12.8" hidden="false" customHeight="false" outlineLevel="0" collapsed="false">
      <c r="A2592" s="0" t="s">
        <v>3855</v>
      </c>
      <c r="B2592" s="0" t="s">
        <v>3856</v>
      </c>
    </row>
    <row r="2593" customFormat="false" ht="12.8" hidden="false" customHeight="false" outlineLevel="0" collapsed="false">
      <c r="A2593" s="0" t="s">
        <v>3857</v>
      </c>
    </row>
    <row r="2594" customFormat="false" ht="12.8" hidden="false" customHeight="false" outlineLevel="0" collapsed="false">
      <c r="A2594" s="0" t="s">
        <v>3858</v>
      </c>
      <c r="B2594" s="0" t="s">
        <v>3859</v>
      </c>
      <c r="C2594" s="0" t="s">
        <v>3860</v>
      </c>
      <c r="D2594" s="0" t="s">
        <v>3861</v>
      </c>
    </row>
    <row r="2595" customFormat="false" ht="12.8" hidden="false" customHeight="false" outlineLevel="0" collapsed="false">
      <c r="A2595" s="0" t="s">
        <v>3862</v>
      </c>
      <c r="B2595" s="0" t="s">
        <v>3863</v>
      </c>
      <c r="C2595" s="0" t="s">
        <v>3864</v>
      </c>
    </row>
    <row r="2596" customFormat="false" ht="12.8" hidden="false" customHeight="false" outlineLevel="0" collapsed="false">
      <c r="A2596" s="0" t="s">
        <v>3865</v>
      </c>
    </row>
    <row r="2597" customFormat="false" ht="12.8" hidden="false" customHeight="false" outlineLevel="0" collapsed="false">
      <c r="A2597" s="0" t="s">
        <v>3866</v>
      </c>
      <c r="B2597" s="0" t="s">
        <v>3867</v>
      </c>
    </row>
    <row r="2598" customFormat="false" ht="12.8" hidden="false" customHeight="false" outlineLevel="0" collapsed="false">
      <c r="A2598" s="0" t="s">
        <v>3868</v>
      </c>
      <c r="B2598" s="0" t="s">
        <v>3869</v>
      </c>
    </row>
    <row r="2599" customFormat="false" ht="12.8" hidden="false" customHeight="false" outlineLevel="0" collapsed="false">
      <c r="A2599" s="0" t="s">
        <v>3870</v>
      </c>
      <c r="B2599" s="0" t="s">
        <v>3871</v>
      </c>
      <c r="C2599" s="0" t="s">
        <v>3872</v>
      </c>
    </row>
    <row r="2600" customFormat="false" ht="12.8" hidden="false" customHeight="false" outlineLevel="0" collapsed="false">
      <c r="A2600" s="0" t="s">
        <v>3873</v>
      </c>
      <c r="B2600" s="0" t="s">
        <v>3874</v>
      </c>
    </row>
    <row r="2601" customFormat="false" ht="12.8" hidden="false" customHeight="false" outlineLevel="0" collapsed="false">
      <c r="A2601" s="0" t="s">
        <v>3875</v>
      </c>
      <c r="B2601" s="0" t="s">
        <v>3876</v>
      </c>
    </row>
    <row r="2602" customFormat="false" ht="12.8" hidden="false" customHeight="false" outlineLevel="0" collapsed="false">
      <c r="A2602" s="0" t="s">
        <v>3877</v>
      </c>
      <c r="B2602" s="0" t="s">
        <v>3878</v>
      </c>
      <c r="C2602" s="0" t="s">
        <v>3879</v>
      </c>
    </row>
    <row r="2603" customFormat="false" ht="12.8" hidden="false" customHeight="false" outlineLevel="0" collapsed="false">
      <c r="A2603" s="0" t="s">
        <v>3880</v>
      </c>
    </row>
    <row r="2604" customFormat="false" ht="12.8" hidden="false" customHeight="false" outlineLevel="0" collapsed="false">
      <c r="A2604" s="0" t="s">
        <v>3881</v>
      </c>
    </row>
    <row r="2605" customFormat="false" ht="12.8" hidden="false" customHeight="false" outlineLevel="0" collapsed="false">
      <c r="A2605" s="0" t="s">
        <v>3882</v>
      </c>
    </row>
    <row r="2606" customFormat="false" ht="12.8" hidden="false" customHeight="false" outlineLevel="0" collapsed="false">
      <c r="A2606" s="0" t="s">
        <v>3883</v>
      </c>
      <c r="B2606" s="0" t="s">
        <v>3884</v>
      </c>
    </row>
    <row r="2607" customFormat="false" ht="12.8" hidden="false" customHeight="false" outlineLevel="0" collapsed="false">
      <c r="A2607" s="0" t="s">
        <v>3885</v>
      </c>
    </row>
    <row r="2608" customFormat="false" ht="12.8" hidden="false" customHeight="false" outlineLevel="0" collapsed="false">
      <c r="A2608" s="0" t="s">
        <v>3886</v>
      </c>
      <c r="B2608" s="0" t="s">
        <v>3887</v>
      </c>
    </row>
    <row r="2609" customFormat="false" ht="12.8" hidden="false" customHeight="false" outlineLevel="0" collapsed="false">
      <c r="A2609" s="0" t="s">
        <v>3888</v>
      </c>
    </row>
    <row r="2610" customFormat="false" ht="12.8" hidden="false" customHeight="false" outlineLevel="0" collapsed="false">
      <c r="A2610" s="0" t="s">
        <v>3889</v>
      </c>
      <c r="B2610" s="0" t="s">
        <v>3890</v>
      </c>
    </row>
    <row r="2611" customFormat="false" ht="12.8" hidden="false" customHeight="false" outlineLevel="0" collapsed="false">
      <c r="A2611" s="0" t="s">
        <v>3891</v>
      </c>
    </row>
    <row r="2612" customFormat="false" ht="12.8" hidden="false" customHeight="false" outlineLevel="0" collapsed="false">
      <c r="A2612" s="0" t="s">
        <v>3892</v>
      </c>
    </row>
    <row r="2613" customFormat="false" ht="12.8" hidden="false" customHeight="false" outlineLevel="0" collapsed="false">
      <c r="A2613" s="0" t="s">
        <v>3893</v>
      </c>
    </row>
    <row r="2614" customFormat="false" ht="12.8" hidden="false" customHeight="false" outlineLevel="0" collapsed="false">
      <c r="A2614" s="0" t="s">
        <v>3894</v>
      </c>
      <c r="B2614" s="0" t="s">
        <v>3895</v>
      </c>
      <c r="C2614" s="0" t="s">
        <v>3896</v>
      </c>
    </row>
    <row r="2615" customFormat="false" ht="12.8" hidden="false" customHeight="false" outlineLevel="0" collapsed="false">
      <c r="A2615" s="0" t="s">
        <v>3897</v>
      </c>
    </row>
    <row r="2616" customFormat="false" ht="12.8" hidden="false" customHeight="false" outlineLevel="0" collapsed="false">
      <c r="A2616" s="0" t="s">
        <v>3898</v>
      </c>
    </row>
    <row r="2617" customFormat="false" ht="12.8" hidden="false" customHeight="false" outlineLevel="0" collapsed="false">
      <c r="A2617" s="0" t="s">
        <v>3899</v>
      </c>
      <c r="B2617" s="0" t="s">
        <v>3900</v>
      </c>
      <c r="C2617" s="0" t="s">
        <v>3901</v>
      </c>
    </row>
    <row r="2618" customFormat="false" ht="12.8" hidden="false" customHeight="false" outlineLevel="0" collapsed="false">
      <c r="A2618" s="0" t="s">
        <v>3902</v>
      </c>
      <c r="B2618" s="0" t="s">
        <v>3903</v>
      </c>
      <c r="C2618" s="0" t="s">
        <v>3904</v>
      </c>
    </row>
    <row r="2619" customFormat="false" ht="12.8" hidden="false" customHeight="false" outlineLevel="0" collapsed="false">
      <c r="A2619" s="0" t="s">
        <v>3905</v>
      </c>
    </row>
    <row r="2620" customFormat="false" ht="12.8" hidden="false" customHeight="false" outlineLevel="0" collapsed="false">
      <c r="A2620" s="0" t="s">
        <v>3906</v>
      </c>
      <c r="B2620" s="0" t="s">
        <v>3907</v>
      </c>
    </row>
    <row r="2622" customFormat="false" ht="12.8" hidden="false" customHeight="false" outlineLevel="0" collapsed="false">
      <c r="A2622" s="0" t="s">
        <v>3908</v>
      </c>
    </row>
    <row r="2623" customFormat="false" ht="12.8" hidden="false" customHeight="false" outlineLevel="0" collapsed="false">
      <c r="A2623" s="0" t="s">
        <v>3909</v>
      </c>
    </row>
    <row r="2624" customFormat="false" ht="12.8" hidden="false" customHeight="false" outlineLevel="0" collapsed="false">
      <c r="A2624" s="0" t="s">
        <v>3910</v>
      </c>
    </row>
    <row r="2625" customFormat="false" ht="12.8" hidden="false" customHeight="false" outlineLevel="0" collapsed="false">
      <c r="A2625" s="0" t="s">
        <v>3911</v>
      </c>
    </row>
    <row r="2626" customFormat="false" ht="12.8" hidden="false" customHeight="false" outlineLevel="0" collapsed="false">
      <c r="A2626" s="0" t="s">
        <v>3912</v>
      </c>
      <c r="B2626" s="0" t="s">
        <v>3913</v>
      </c>
    </row>
    <row r="2627" customFormat="false" ht="12.8" hidden="false" customHeight="false" outlineLevel="0" collapsed="false">
      <c r="A2627" s="0" t="s">
        <v>3914</v>
      </c>
    </row>
    <row r="2628" customFormat="false" ht="12.8" hidden="false" customHeight="false" outlineLevel="0" collapsed="false">
      <c r="A2628" s="0" t="s">
        <v>3915</v>
      </c>
    </row>
    <row r="2629" customFormat="false" ht="12.8" hidden="false" customHeight="false" outlineLevel="0" collapsed="false">
      <c r="A2629" s="0" t="s">
        <v>3916</v>
      </c>
    </row>
    <row r="2630" customFormat="false" ht="12.8" hidden="false" customHeight="false" outlineLevel="0" collapsed="false">
      <c r="A2630" s="0" t="s">
        <v>3917</v>
      </c>
      <c r="B2630" s="0" t="s">
        <v>3918</v>
      </c>
      <c r="C2630" s="0" t="s">
        <v>3919</v>
      </c>
      <c r="D2630" s="0" t="s">
        <v>3920</v>
      </c>
    </row>
    <row r="2631" customFormat="false" ht="12.8" hidden="false" customHeight="false" outlineLevel="0" collapsed="false">
      <c r="A2631" s="0" t="s">
        <v>3921</v>
      </c>
      <c r="B2631" s="0" t="s">
        <v>3922</v>
      </c>
      <c r="C2631" s="0" t="s">
        <v>3923</v>
      </c>
    </row>
    <row r="2632" customFormat="false" ht="12.8" hidden="false" customHeight="false" outlineLevel="0" collapsed="false">
      <c r="A2632" s="0" t="s">
        <v>3924</v>
      </c>
    </row>
    <row r="2633" customFormat="false" ht="12.8" hidden="false" customHeight="false" outlineLevel="0" collapsed="false">
      <c r="A2633" s="0" t="s">
        <v>3925</v>
      </c>
      <c r="B2633" s="0" t="s">
        <v>3926</v>
      </c>
    </row>
    <row r="2634" customFormat="false" ht="12.8" hidden="false" customHeight="false" outlineLevel="0" collapsed="false">
      <c r="A2634" s="0" t="s">
        <v>3927</v>
      </c>
      <c r="B2634" s="0" t="s">
        <v>3928</v>
      </c>
      <c r="C2634" s="0" t="s">
        <v>3929</v>
      </c>
    </row>
    <row r="2635" customFormat="false" ht="12.8" hidden="false" customHeight="false" outlineLevel="0" collapsed="false">
      <c r="A2635" s="0" t="s">
        <v>3930</v>
      </c>
      <c r="B2635" s="0" t="s">
        <v>3931</v>
      </c>
      <c r="C2635" s="0" t="s">
        <v>3932</v>
      </c>
    </row>
    <row r="2636" customFormat="false" ht="12.8" hidden="false" customHeight="false" outlineLevel="0" collapsed="false">
      <c r="A2636" s="0" t="s">
        <v>3933</v>
      </c>
    </row>
    <row r="2637" customFormat="false" ht="12.8" hidden="false" customHeight="false" outlineLevel="0" collapsed="false">
      <c r="A2637" s="0" t="s">
        <v>3934</v>
      </c>
    </row>
    <row r="2638" customFormat="false" ht="12.8" hidden="false" customHeight="false" outlineLevel="0" collapsed="false">
      <c r="A2638" s="0" t="s">
        <v>3935</v>
      </c>
      <c r="B2638" s="0" t="s">
        <v>3936</v>
      </c>
    </row>
    <row r="2639" customFormat="false" ht="12.8" hidden="false" customHeight="false" outlineLevel="0" collapsed="false">
      <c r="A2639" s="0" t="s">
        <v>3937</v>
      </c>
    </row>
    <row r="2640" customFormat="false" ht="12.8" hidden="false" customHeight="false" outlineLevel="0" collapsed="false">
      <c r="A2640" s="0" t="s">
        <v>3938</v>
      </c>
    </row>
    <row r="2641" customFormat="false" ht="12.8" hidden="false" customHeight="false" outlineLevel="0" collapsed="false">
      <c r="A2641" s="0" t="s">
        <v>3939</v>
      </c>
      <c r="B2641" s="0" t="s">
        <v>3940</v>
      </c>
    </row>
    <row r="2642" customFormat="false" ht="12.8" hidden="false" customHeight="false" outlineLevel="0" collapsed="false">
      <c r="A2642" s="0" t="s">
        <v>3941</v>
      </c>
      <c r="B2642" s="0" t="s">
        <v>3942</v>
      </c>
      <c r="C2642" s="0" t="s">
        <v>3943</v>
      </c>
    </row>
    <row r="2643" customFormat="false" ht="12.8" hidden="false" customHeight="false" outlineLevel="0" collapsed="false">
      <c r="A2643" s="0" t="s">
        <v>3944</v>
      </c>
    </row>
    <row r="2644" customFormat="false" ht="12.8" hidden="false" customHeight="false" outlineLevel="0" collapsed="false">
      <c r="A2644" s="0" t="s">
        <v>3945</v>
      </c>
    </row>
    <row r="2645" customFormat="false" ht="12.8" hidden="false" customHeight="false" outlineLevel="0" collapsed="false">
      <c r="A2645" s="0" t="s">
        <v>3946</v>
      </c>
      <c r="B2645" s="0" t="s">
        <v>3947</v>
      </c>
    </row>
    <row r="2646" customFormat="false" ht="12.8" hidden="false" customHeight="false" outlineLevel="0" collapsed="false">
      <c r="A2646" s="0" t="s">
        <v>3948</v>
      </c>
    </row>
    <row r="2647" customFormat="false" ht="12.8" hidden="false" customHeight="false" outlineLevel="0" collapsed="false">
      <c r="A2647" s="0" t="s">
        <v>3949</v>
      </c>
    </row>
    <row r="2648" customFormat="false" ht="12.8" hidden="false" customHeight="false" outlineLevel="0" collapsed="false">
      <c r="A2648" s="0" t="s">
        <v>3950</v>
      </c>
    </row>
    <row r="2649" customFormat="false" ht="12.8" hidden="false" customHeight="false" outlineLevel="0" collapsed="false">
      <c r="A2649" s="0" t="s">
        <v>3951</v>
      </c>
    </row>
    <row r="2650" customFormat="false" ht="12.8" hidden="false" customHeight="false" outlineLevel="0" collapsed="false">
      <c r="A2650" s="0" t="s">
        <v>3952</v>
      </c>
    </row>
    <row r="2651" customFormat="false" ht="12.8" hidden="false" customHeight="false" outlineLevel="0" collapsed="false">
      <c r="A2651" s="0" t="s">
        <v>3953</v>
      </c>
    </row>
    <row r="2652" customFormat="false" ht="12.8" hidden="false" customHeight="false" outlineLevel="0" collapsed="false">
      <c r="A2652" s="0" t="s">
        <v>3954</v>
      </c>
    </row>
    <row r="2653" customFormat="false" ht="12.8" hidden="false" customHeight="false" outlineLevel="0" collapsed="false">
      <c r="A2653" s="0" t="s">
        <v>3955</v>
      </c>
    </row>
    <row r="2654" customFormat="false" ht="12.8" hidden="false" customHeight="false" outlineLevel="0" collapsed="false">
      <c r="A2654" s="0" t="s">
        <v>3956</v>
      </c>
    </row>
    <row r="2655" customFormat="false" ht="12.8" hidden="false" customHeight="false" outlineLevel="0" collapsed="false">
      <c r="A2655" s="0" t="s">
        <v>3957</v>
      </c>
    </row>
    <row r="2656" customFormat="false" ht="12.8" hidden="false" customHeight="false" outlineLevel="0" collapsed="false">
      <c r="A2656" s="0" t="s">
        <v>3958</v>
      </c>
      <c r="B2656" s="0" t="s">
        <v>3959</v>
      </c>
      <c r="C2656" s="0" t="s">
        <v>3960</v>
      </c>
    </row>
    <row r="2657" customFormat="false" ht="12.8" hidden="false" customHeight="false" outlineLevel="0" collapsed="false">
      <c r="A2657" s="0" t="s">
        <v>3961</v>
      </c>
    </row>
    <row r="2658" customFormat="false" ht="12.8" hidden="false" customHeight="false" outlineLevel="0" collapsed="false">
      <c r="A2658" s="0" t="s">
        <v>3962</v>
      </c>
    </row>
    <row r="2659" customFormat="false" ht="12.8" hidden="false" customHeight="false" outlineLevel="0" collapsed="false">
      <c r="A2659" s="0" t="s">
        <v>3963</v>
      </c>
    </row>
    <row r="2660" customFormat="false" ht="12.8" hidden="false" customHeight="false" outlineLevel="0" collapsed="false">
      <c r="A2660" s="0" t="s">
        <v>3964</v>
      </c>
    </row>
    <row r="2661" customFormat="false" ht="12.8" hidden="false" customHeight="false" outlineLevel="0" collapsed="false">
      <c r="A2661" s="0" t="s">
        <v>3965</v>
      </c>
    </row>
    <row r="2662" customFormat="false" ht="12.8" hidden="false" customHeight="false" outlineLevel="0" collapsed="false">
      <c r="A2662" s="0" t="s">
        <v>3966</v>
      </c>
    </row>
    <row r="2663" customFormat="false" ht="12.8" hidden="false" customHeight="false" outlineLevel="0" collapsed="false">
      <c r="A2663" s="0" t="s">
        <v>3967</v>
      </c>
    </row>
    <row r="2664" customFormat="false" ht="12.8" hidden="false" customHeight="false" outlineLevel="0" collapsed="false">
      <c r="A2664" s="0" t="s">
        <v>3968</v>
      </c>
    </row>
    <row r="2665" customFormat="false" ht="12.8" hidden="false" customHeight="false" outlineLevel="0" collapsed="false">
      <c r="A2665" s="0" t="s">
        <v>3969</v>
      </c>
    </row>
    <row r="2666" customFormat="false" ht="12.8" hidden="false" customHeight="false" outlineLevel="0" collapsed="false">
      <c r="A2666" s="0" t="s">
        <v>3970</v>
      </c>
      <c r="B2666" s="0" t="s">
        <v>3971</v>
      </c>
    </row>
    <row r="2667" customFormat="false" ht="12.8" hidden="false" customHeight="false" outlineLevel="0" collapsed="false">
      <c r="A2667" s="0" t="s">
        <v>3972</v>
      </c>
    </row>
    <row r="2668" customFormat="false" ht="12.8" hidden="false" customHeight="false" outlineLevel="0" collapsed="false">
      <c r="A2668" s="0" t="s">
        <v>3973</v>
      </c>
      <c r="B2668" s="0" t="s">
        <v>3974</v>
      </c>
      <c r="C2668" s="0" t="s">
        <v>3975</v>
      </c>
    </row>
    <row r="2669" customFormat="false" ht="12.8" hidden="false" customHeight="false" outlineLevel="0" collapsed="false">
      <c r="A2669" s="0" t="s">
        <v>3976</v>
      </c>
    </row>
    <row r="2670" customFormat="false" ht="12.8" hidden="false" customHeight="false" outlineLevel="0" collapsed="false">
      <c r="A2670" s="0" t="s">
        <v>3977</v>
      </c>
    </row>
    <row r="2672" customFormat="false" ht="12.8" hidden="false" customHeight="false" outlineLevel="0" collapsed="false">
      <c r="B2672" s="0" t="s">
        <v>3978</v>
      </c>
      <c r="C2672" s="0" t="s">
        <v>3979</v>
      </c>
    </row>
    <row r="2673" customFormat="false" ht="12.8" hidden="false" customHeight="false" outlineLevel="0" collapsed="false">
      <c r="A2673" s="0" t="s">
        <v>3980</v>
      </c>
    </row>
    <row r="2674" customFormat="false" ht="12.8" hidden="false" customHeight="false" outlineLevel="0" collapsed="false">
      <c r="A2674" s="0" t="s">
        <v>3981</v>
      </c>
      <c r="B2674" s="0" t="s">
        <v>3982</v>
      </c>
    </row>
    <row r="2675" customFormat="false" ht="12.8" hidden="false" customHeight="false" outlineLevel="0" collapsed="false">
      <c r="A2675" s="0" t="s">
        <v>3983</v>
      </c>
    </row>
    <row r="2676" customFormat="false" ht="12.8" hidden="false" customHeight="false" outlineLevel="0" collapsed="false">
      <c r="A2676" s="0" t="s">
        <v>3984</v>
      </c>
    </row>
    <row r="2677" customFormat="false" ht="12.8" hidden="false" customHeight="false" outlineLevel="0" collapsed="false">
      <c r="A2677" s="0" t="s">
        <v>3985</v>
      </c>
    </row>
    <row r="2678" customFormat="false" ht="12.8" hidden="false" customHeight="false" outlineLevel="0" collapsed="false">
      <c r="A2678" s="0" t="s">
        <v>3986</v>
      </c>
    </row>
    <row r="2679" customFormat="false" ht="12.8" hidden="false" customHeight="false" outlineLevel="0" collapsed="false">
      <c r="A2679" s="0" t="s">
        <v>3987</v>
      </c>
    </row>
    <row r="2680" customFormat="false" ht="12.8" hidden="false" customHeight="false" outlineLevel="0" collapsed="false">
      <c r="A2680" s="0" t="s">
        <v>3988</v>
      </c>
      <c r="B2680" s="0" t="s">
        <v>3989</v>
      </c>
      <c r="C2680" s="0" t="s">
        <v>3990</v>
      </c>
      <c r="D2680" s="0" t="s">
        <v>3991</v>
      </c>
    </row>
    <row r="2681" customFormat="false" ht="12.8" hidden="false" customHeight="false" outlineLevel="0" collapsed="false">
      <c r="A2681" s="0" t="s">
        <v>3992</v>
      </c>
      <c r="B2681" s="0" t="s">
        <v>3993</v>
      </c>
    </row>
    <row r="2682" customFormat="false" ht="12.8" hidden="false" customHeight="false" outlineLevel="0" collapsed="false">
      <c r="A2682" s="0" t="s">
        <v>3994</v>
      </c>
    </row>
    <row r="2683" customFormat="false" ht="12.8" hidden="false" customHeight="false" outlineLevel="0" collapsed="false">
      <c r="A2683" s="0" t="s">
        <v>3995</v>
      </c>
    </row>
    <row r="2684" customFormat="false" ht="12.8" hidden="false" customHeight="false" outlineLevel="0" collapsed="false">
      <c r="A2684" s="0" t="s">
        <v>3996</v>
      </c>
      <c r="B2684" s="0" t="s">
        <v>3997</v>
      </c>
    </row>
    <row r="2685" customFormat="false" ht="12.8" hidden="false" customHeight="false" outlineLevel="0" collapsed="false">
      <c r="A2685" s="0" t="s">
        <v>3998</v>
      </c>
    </row>
    <row r="2686" customFormat="false" ht="12.8" hidden="false" customHeight="false" outlineLevel="0" collapsed="false">
      <c r="A2686" s="0" t="s">
        <v>3999</v>
      </c>
    </row>
    <row r="2687" customFormat="false" ht="12.8" hidden="false" customHeight="false" outlineLevel="0" collapsed="false">
      <c r="A2687" s="0" t="s">
        <v>4000</v>
      </c>
    </row>
    <row r="2688" customFormat="false" ht="12.8" hidden="false" customHeight="false" outlineLevel="0" collapsed="false">
      <c r="A2688" s="0" t="s">
        <v>4001</v>
      </c>
    </row>
    <row r="2689" customFormat="false" ht="12.8" hidden="false" customHeight="false" outlineLevel="0" collapsed="false">
      <c r="A2689" s="0" t="s">
        <v>4002</v>
      </c>
    </row>
    <row r="2690" customFormat="false" ht="12.8" hidden="false" customHeight="false" outlineLevel="0" collapsed="false">
      <c r="A2690" s="0" t="s">
        <v>4003</v>
      </c>
    </row>
    <row r="2691" customFormat="false" ht="12.8" hidden="false" customHeight="false" outlineLevel="0" collapsed="false">
      <c r="A2691" s="0" t="s">
        <v>4004</v>
      </c>
    </row>
    <row r="2692" customFormat="false" ht="12.8" hidden="false" customHeight="false" outlineLevel="0" collapsed="false">
      <c r="A2692" s="0" t="s">
        <v>4005</v>
      </c>
      <c r="B2692" s="0" t="s">
        <v>4006</v>
      </c>
    </row>
    <row r="2693" customFormat="false" ht="12.8" hidden="false" customHeight="false" outlineLevel="0" collapsed="false">
      <c r="A2693" s="0" t="s">
        <v>4007</v>
      </c>
    </row>
    <row r="2694" customFormat="false" ht="12.8" hidden="false" customHeight="false" outlineLevel="0" collapsed="false">
      <c r="A2694" s="0" t="s">
        <v>4008</v>
      </c>
      <c r="B2694" s="0" t="s">
        <v>4009</v>
      </c>
      <c r="C2694" s="0" t="s">
        <v>4010</v>
      </c>
    </row>
    <row r="2695" customFormat="false" ht="12.8" hidden="false" customHeight="false" outlineLevel="0" collapsed="false">
      <c r="A2695" s="0" t="s">
        <v>4011</v>
      </c>
    </row>
    <row r="2696" customFormat="false" ht="12.8" hidden="false" customHeight="false" outlineLevel="0" collapsed="false">
      <c r="A2696" s="0" t="s">
        <v>4012</v>
      </c>
      <c r="B2696" s="0" t="s">
        <v>4013</v>
      </c>
      <c r="C2696" s="0" t="s">
        <v>4014</v>
      </c>
      <c r="D2696" s="0" t="s">
        <v>4015</v>
      </c>
    </row>
    <row r="2697" customFormat="false" ht="12.8" hidden="false" customHeight="false" outlineLevel="0" collapsed="false">
      <c r="A2697" s="0" t="s">
        <v>4016</v>
      </c>
    </row>
    <row r="2698" customFormat="false" ht="12.8" hidden="false" customHeight="false" outlineLevel="0" collapsed="false">
      <c r="A2698" s="0" t="s">
        <v>4017</v>
      </c>
      <c r="B2698" s="0" t="s">
        <v>3963</v>
      </c>
    </row>
    <row r="2699" customFormat="false" ht="12.8" hidden="false" customHeight="false" outlineLevel="0" collapsed="false">
      <c r="A2699" s="0" t="s">
        <v>4018</v>
      </c>
      <c r="B2699" s="0" t="s">
        <v>4019</v>
      </c>
    </row>
    <row r="2700" customFormat="false" ht="12.8" hidden="false" customHeight="false" outlineLevel="0" collapsed="false">
      <c r="A2700" s="0" t="s">
        <v>4020</v>
      </c>
    </row>
    <row r="2701" customFormat="false" ht="12.8" hidden="false" customHeight="false" outlineLevel="0" collapsed="false">
      <c r="A2701" s="0" t="s">
        <v>4021</v>
      </c>
    </row>
    <row r="2702" customFormat="false" ht="12.8" hidden="false" customHeight="false" outlineLevel="0" collapsed="false">
      <c r="A2702" s="0" t="s">
        <v>4022</v>
      </c>
    </row>
    <row r="2703" customFormat="false" ht="12.8" hidden="false" customHeight="false" outlineLevel="0" collapsed="false">
      <c r="A2703" s="0" t="s">
        <v>2242</v>
      </c>
    </row>
    <row r="2704" customFormat="false" ht="12.8" hidden="false" customHeight="false" outlineLevel="0" collapsed="false">
      <c r="A2704" s="0" t="s">
        <v>4023</v>
      </c>
    </row>
    <row r="2705" customFormat="false" ht="12.8" hidden="false" customHeight="false" outlineLevel="0" collapsed="false">
      <c r="A2705" s="0" t="s">
        <v>4024</v>
      </c>
    </row>
    <row r="2706" customFormat="false" ht="12.8" hidden="false" customHeight="false" outlineLevel="0" collapsed="false">
      <c r="A2706" s="0" t="s">
        <v>4025</v>
      </c>
    </row>
    <row r="2707" customFormat="false" ht="12.8" hidden="false" customHeight="false" outlineLevel="0" collapsed="false">
      <c r="A2707" s="0" t="s">
        <v>4026</v>
      </c>
    </row>
    <row r="2708" customFormat="false" ht="12.8" hidden="false" customHeight="false" outlineLevel="0" collapsed="false">
      <c r="A2708" s="0" t="s">
        <v>4027</v>
      </c>
    </row>
    <row r="2709" customFormat="false" ht="12.8" hidden="false" customHeight="false" outlineLevel="0" collapsed="false">
      <c r="A2709" s="0" t="s">
        <v>4028</v>
      </c>
    </row>
    <row r="2710" customFormat="false" ht="12.8" hidden="false" customHeight="false" outlineLevel="0" collapsed="false">
      <c r="A2710" s="0" t="s">
        <v>4029</v>
      </c>
    </row>
    <row r="2711" customFormat="false" ht="12.8" hidden="false" customHeight="false" outlineLevel="0" collapsed="false">
      <c r="A2711" s="0" t="s">
        <v>4030</v>
      </c>
    </row>
    <row r="2712" customFormat="false" ht="12.8" hidden="false" customHeight="false" outlineLevel="0" collapsed="false">
      <c r="A2712" s="0" t="s">
        <v>4031</v>
      </c>
      <c r="B2712" s="0" t="s">
        <v>4032</v>
      </c>
    </row>
    <row r="2713" customFormat="false" ht="12.8" hidden="false" customHeight="false" outlineLevel="0" collapsed="false">
      <c r="A2713" s="0" t="s">
        <v>4033</v>
      </c>
      <c r="B2713" s="0" t="s">
        <v>4034</v>
      </c>
      <c r="C2713" s="0" t="s">
        <v>4035</v>
      </c>
    </row>
    <row r="2714" customFormat="false" ht="12.8" hidden="false" customHeight="false" outlineLevel="0" collapsed="false">
      <c r="A2714" s="0" t="s">
        <v>4036</v>
      </c>
    </row>
    <row r="2715" customFormat="false" ht="12.8" hidden="false" customHeight="false" outlineLevel="0" collapsed="false">
      <c r="A2715" s="0" t="s">
        <v>4037</v>
      </c>
      <c r="B2715" s="0" t="s">
        <v>4038</v>
      </c>
    </row>
    <row r="2716" customFormat="false" ht="12.8" hidden="false" customHeight="false" outlineLevel="0" collapsed="false">
      <c r="A2716" s="0" t="s">
        <v>4039</v>
      </c>
    </row>
    <row r="2717" customFormat="false" ht="12.8" hidden="false" customHeight="false" outlineLevel="0" collapsed="false">
      <c r="A2717" s="0" t="s">
        <v>4040</v>
      </c>
    </row>
    <row r="2718" customFormat="false" ht="12.8" hidden="false" customHeight="false" outlineLevel="0" collapsed="false">
      <c r="A2718" s="0" t="s">
        <v>4041</v>
      </c>
    </row>
    <row r="2719" customFormat="false" ht="12.8" hidden="false" customHeight="false" outlineLevel="0" collapsed="false">
      <c r="A2719" s="0" t="s">
        <v>4042</v>
      </c>
    </row>
    <row r="2720" customFormat="false" ht="12.8" hidden="false" customHeight="false" outlineLevel="0" collapsed="false">
      <c r="A2720" s="0" t="s">
        <v>4043</v>
      </c>
    </row>
    <row r="2721" customFormat="false" ht="12.8" hidden="false" customHeight="false" outlineLevel="0" collapsed="false">
      <c r="A2721" s="0" t="s">
        <v>4044</v>
      </c>
    </row>
    <row r="2722" customFormat="false" ht="12.8" hidden="false" customHeight="false" outlineLevel="0" collapsed="false">
      <c r="A2722" s="0" t="s">
        <v>4045</v>
      </c>
    </row>
    <row r="2723" customFormat="false" ht="12.8" hidden="false" customHeight="false" outlineLevel="0" collapsed="false">
      <c r="A2723" s="0" t="s">
        <v>4046</v>
      </c>
      <c r="B2723" s="0" t="s">
        <v>4047</v>
      </c>
    </row>
    <row r="2724" customFormat="false" ht="12.8" hidden="false" customHeight="false" outlineLevel="0" collapsed="false">
      <c r="A2724" s="0" t="s">
        <v>4048</v>
      </c>
    </row>
    <row r="2725" customFormat="false" ht="12.8" hidden="false" customHeight="false" outlineLevel="0" collapsed="false">
      <c r="A2725" s="0" t="s">
        <v>4049</v>
      </c>
    </row>
    <row r="2726" customFormat="false" ht="12.8" hidden="false" customHeight="false" outlineLevel="0" collapsed="false">
      <c r="A2726" s="0" t="s">
        <v>4050</v>
      </c>
    </row>
    <row r="2727" customFormat="false" ht="12.8" hidden="false" customHeight="false" outlineLevel="0" collapsed="false">
      <c r="A2727" s="0" t="s">
        <v>4051</v>
      </c>
      <c r="B2727" s="0" t="s">
        <v>4052</v>
      </c>
    </row>
    <row r="2728" customFormat="false" ht="12.8" hidden="false" customHeight="false" outlineLevel="0" collapsed="false">
      <c r="A2728" s="0" t="s">
        <v>4053</v>
      </c>
    </row>
    <row r="2729" customFormat="false" ht="12.8" hidden="false" customHeight="false" outlineLevel="0" collapsed="false">
      <c r="A2729" s="0" t="s">
        <v>4054</v>
      </c>
    </row>
    <row r="2730" customFormat="false" ht="12.8" hidden="false" customHeight="false" outlineLevel="0" collapsed="false">
      <c r="A2730" s="0" t="s">
        <v>4055</v>
      </c>
    </row>
    <row r="2731" customFormat="false" ht="12.8" hidden="false" customHeight="false" outlineLevel="0" collapsed="false">
      <c r="A2731" s="0" t="s">
        <v>4056</v>
      </c>
      <c r="B2731" s="0" t="s">
        <v>4057</v>
      </c>
    </row>
    <row r="2732" customFormat="false" ht="12.8" hidden="false" customHeight="false" outlineLevel="0" collapsed="false">
      <c r="A2732" s="0" t="s">
        <v>4058</v>
      </c>
      <c r="B2732" s="0" t="s">
        <v>4059</v>
      </c>
    </row>
    <row r="2733" customFormat="false" ht="12.8" hidden="false" customHeight="false" outlineLevel="0" collapsed="false">
      <c r="A2733" s="0" t="s">
        <v>4060</v>
      </c>
      <c r="B2733" s="0" t="s">
        <v>4061</v>
      </c>
    </row>
    <row r="2734" customFormat="false" ht="12.8" hidden="false" customHeight="false" outlineLevel="0" collapsed="false">
      <c r="A2734" s="0" t="s">
        <v>4062</v>
      </c>
    </row>
    <row r="2735" customFormat="false" ht="12.8" hidden="false" customHeight="false" outlineLevel="0" collapsed="false">
      <c r="A2735" s="0" t="s">
        <v>4063</v>
      </c>
      <c r="B2735" s="0" t="s">
        <v>4064</v>
      </c>
    </row>
    <row r="2736" customFormat="false" ht="12.8" hidden="false" customHeight="false" outlineLevel="0" collapsed="false">
      <c r="A2736" s="0" t="s">
        <v>4065</v>
      </c>
      <c r="B2736" s="0" t="s">
        <v>4066</v>
      </c>
    </row>
    <row r="2737" customFormat="false" ht="12.8" hidden="false" customHeight="false" outlineLevel="0" collapsed="false">
      <c r="A2737" s="0" t="s">
        <v>4067</v>
      </c>
    </row>
    <row r="2738" customFormat="false" ht="12.8" hidden="false" customHeight="false" outlineLevel="0" collapsed="false">
      <c r="A2738" s="0" t="s">
        <v>4068</v>
      </c>
    </row>
    <row r="2739" customFormat="false" ht="12.8" hidden="false" customHeight="false" outlineLevel="0" collapsed="false">
      <c r="A2739" s="0" t="s">
        <v>4069</v>
      </c>
      <c r="B2739" s="0" t="s">
        <v>4070</v>
      </c>
    </row>
    <row r="2740" customFormat="false" ht="12.8" hidden="false" customHeight="false" outlineLevel="0" collapsed="false">
      <c r="A2740" s="0" t="s">
        <v>4071</v>
      </c>
    </row>
    <row r="2741" customFormat="false" ht="12.8" hidden="false" customHeight="false" outlineLevel="0" collapsed="false">
      <c r="A2741" s="0" t="s">
        <v>4072</v>
      </c>
    </row>
    <row r="2742" customFormat="false" ht="12.8" hidden="false" customHeight="false" outlineLevel="0" collapsed="false">
      <c r="A2742" s="0" t="s">
        <v>4073</v>
      </c>
    </row>
    <row r="2743" customFormat="false" ht="12.8" hidden="false" customHeight="false" outlineLevel="0" collapsed="false">
      <c r="A2743" s="0" t="s">
        <v>4074</v>
      </c>
    </row>
    <row r="2744" customFormat="false" ht="12.8" hidden="false" customHeight="false" outlineLevel="0" collapsed="false">
      <c r="A2744" s="0" t="s">
        <v>4075</v>
      </c>
    </row>
    <row r="2745" customFormat="false" ht="12.8" hidden="false" customHeight="false" outlineLevel="0" collapsed="false">
      <c r="A2745" s="0" t="s">
        <v>4076</v>
      </c>
    </row>
    <row r="2746" customFormat="false" ht="12.8" hidden="false" customHeight="false" outlineLevel="0" collapsed="false">
      <c r="A2746" s="0" t="s">
        <v>4077</v>
      </c>
    </row>
    <row r="2747" customFormat="false" ht="12.8" hidden="false" customHeight="false" outlineLevel="0" collapsed="false">
      <c r="A2747" s="0" t="s">
        <v>4078</v>
      </c>
    </row>
    <row r="2748" customFormat="false" ht="12.8" hidden="false" customHeight="false" outlineLevel="0" collapsed="false">
      <c r="A2748" s="0" t="s">
        <v>4079</v>
      </c>
      <c r="B2748" s="0" t="s">
        <v>4080</v>
      </c>
      <c r="C2748" s="0" t="s">
        <v>4081</v>
      </c>
      <c r="D2748" s="0" t="s">
        <v>4082</v>
      </c>
      <c r="E2748" s="0" t="s">
        <v>4083</v>
      </c>
    </row>
    <row r="2749" customFormat="false" ht="12.8" hidden="false" customHeight="false" outlineLevel="0" collapsed="false">
      <c r="A2749" s="0" t="s">
        <v>2236</v>
      </c>
    </row>
    <row r="2750" customFormat="false" ht="12.8" hidden="false" customHeight="false" outlineLevel="0" collapsed="false">
      <c r="A2750" s="0" t="s">
        <v>4084</v>
      </c>
      <c r="B2750" s="0" t="s">
        <v>4085</v>
      </c>
    </row>
    <row r="2751" customFormat="false" ht="12.8" hidden="false" customHeight="false" outlineLevel="0" collapsed="false">
      <c r="A2751" s="0" t="s">
        <v>4086</v>
      </c>
    </row>
    <row r="2752" customFormat="false" ht="12.8" hidden="false" customHeight="false" outlineLevel="0" collapsed="false">
      <c r="A2752" s="0" t="s">
        <v>4087</v>
      </c>
      <c r="B2752" s="0" t="s">
        <v>4088</v>
      </c>
    </row>
    <row r="2753" customFormat="false" ht="12.8" hidden="false" customHeight="false" outlineLevel="0" collapsed="false">
      <c r="A2753" s="0" t="s">
        <v>4089</v>
      </c>
      <c r="B2753" s="0" t="s">
        <v>4090</v>
      </c>
      <c r="C2753" s="0" t="s">
        <v>4091</v>
      </c>
    </row>
    <row r="2754" customFormat="false" ht="12.8" hidden="false" customHeight="false" outlineLevel="0" collapsed="false">
      <c r="A2754" s="0" t="s">
        <v>4092</v>
      </c>
    </row>
    <row r="2755" customFormat="false" ht="12.8" hidden="false" customHeight="false" outlineLevel="0" collapsed="false">
      <c r="A2755" s="0" t="s">
        <v>4093</v>
      </c>
    </row>
    <row r="2756" customFormat="false" ht="12.8" hidden="false" customHeight="false" outlineLevel="0" collapsed="false">
      <c r="A2756" s="0" t="s">
        <v>4094</v>
      </c>
    </row>
    <row r="2757" customFormat="false" ht="12.8" hidden="false" customHeight="false" outlineLevel="0" collapsed="false">
      <c r="A2757" s="0" t="s">
        <v>4095</v>
      </c>
    </row>
    <row r="2758" customFormat="false" ht="12.8" hidden="false" customHeight="false" outlineLevel="0" collapsed="false">
      <c r="A2758" s="0" t="s">
        <v>4096</v>
      </c>
      <c r="B2758" s="0" t="s">
        <v>4097</v>
      </c>
    </row>
    <row r="2759" customFormat="false" ht="12.8" hidden="false" customHeight="false" outlineLevel="0" collapsed="false">
      <c r="A2759" s="0" t="s">
        <v>4098</v>
      </c>
    </row>
    <row r="2760" customFormat="false" ht="12.8" hidden="false" customHeight="false" outlineLevel="0" collapsed="false">
      <c r="A2760" s="0" t="s">
        <v>4099</v>
      </c>
    </row>
    <row r="2761" customFormat="false" ht="12.8" hidden="false" customHeight="false" outlineLevel="0" collapsed="false">
      <c r="A2761" s="0" t="s">
        <v>4100</v>
      </c>
    </row>
    <row r="2762" customFormat="false" ht="12.8" hidden="false" customHeight="false" outlineLevel="0" collapsed="false">
      <c r="A2762" s="0" t="s">
        <v>4101</v>
      </c>
      <c r="B2762" s="0" t="s">
        <v>4102</v>
      </c>
      <c r="C2762" s="0" t="s">
        <v>4103</v>
      </c>
      <c r="D2762" s="0" t="s">
        <v>4104</v>
      </c>
    </row>
    <row r="2763" customFormat="false" ht="12.8" hidden="false" customHeight="false" outlineLevel="0" collapsed="false">
      <c r="A2763" s="0" t="s">
        <v>4105</v>
      </c>
    </row>
    <row r="2764" customFormat="false" ht="12.8" hidden="false" customHeight="false" outlineLevel="0" collapsed="false">
      <c r="A2764" s="0" t="s">
        <v>4106</v>
      </c>
    </row>
    <row r="2765" customFormat="false" ht="12.8" hidden="false" customHeight="false" outlineLevel="0" collapsed="false">
      <c r="A2765" s="0" t="s">
        <v>4107</v>
      </c>
    </row>
    <row r="2766" customFormat="false" ht="12.8" hidden="false" customHeight="false" outlineLevel="0" collapsed="false">
      <c r="A2766" s="0" t="s">
        <v>4108</v>
      </c>
      <c r="B2766" s="0" t="s">
        <v>4109</v>
      </c>
      <c r="C2766" s="0" t="s">
        <v>4110</v>
      </c>
    </row>
    <row r="2767" customFormat="false" ht="12.8" hidden="false" customHeight="false" outlineLevel="0" collapsed="false">
      <c r="A2767" s="0" t="s">
        <v>4111</v>
      </c>
    </row>
    <row r="2768" customFormat="false" ht="12.8" hidden="false" customHeight="false" outlineLevel="0" collapsed="false">
      <c r="A2768" s="0" t="s">
        <v>4112</v>
      </c>
      <c r="B2768" s="0" t="s">
        <v>4113</v>
      </c>
      <c r="C2768" s="0" t="s">
        <v>4114</v>
      </c>
    </row>
    <row r="2769" customFormat="false" ht="12.8" hidden="false" customHeight="false" outlineLevel="0" collapsed="false">
      <c r="A2769" s="0" t="s">
        <v>4115</v>
      </c>
      <c r="B2769" s="0" t="s">
        <v>4116</v>
      </c>
      <c r="C2769" s="0" t="s">
        <v>4117</v>
      </c>
      <c r="D2769" s="0" t="s">
        <v>4118</v>
      </c>
    </row>
    <row r="2770" customFormat="false" ht="12.8" hidden="false" customHeight="false" outlineLevel="0" collapsed="false">
      <c r="A2770" s="0" t="s">
        <v>4119</v>
      </c>
      <c r="B2770" s="0" t="s">
        <v>4120</v>
      </c>
      <c r="C2770" s="0" t="s">
        <v>4121</v>
      </c>
      <c r="D2770" s="0" t="s">
        <v>4122</v>
      </c>
    </row>
    <row r="2771" customFormat="false" ht="12.8" hidden="false" customHeight="false" outlineLevel="0" collapsed="false">
      <c r="A2771" s="0" t="s">
        <v>4123</v>
      </c>
    </row>
    <row r="2772" customFormat="false" ht="12.8" hidden="false" customHeight="false" outlineLevel="0" collapsed="false">
      <c r="A2772" s="0" t="s">
        <v>4124</v>
      </c>
    </row>
    <row r="2773" customFormat="false" ht="12.8" hidden="false" customHeight="false" outlineLevel="0" collapsed="false">
      <c r="A2773" s="0" t="s">
        <v>4125</v>
      </c>
    </row>
    <row r="2774" customFormat="false" ht="12.8" hidden="false" customHeight="false" outlineLevel="0" collapsed="false">
      <c r="A2774" s="0" t="s">
        <v>4126</v>
      </c>
      <c r="B2774" s="0" t="s">
        <v>4127</v>
      </c>
    </row>
    <row r="2775" customFormat="false" ht="12.8" hidden="false" customHeight="false" outlineLevel="0" collapsed="false">
      <c r="A2775" s="0" t="s">
        <v>4128</v>
      </c>
    </row>
    <row r="2776" customFormat="false" ht="12.8" hidden="false" customHeight="false" outlineLevel="0" collapsed="false">
      <c r="A2776" s="0" t="s">
        <v>4129</v>
      </c>
    </row>
    <row r="2777" customFormat="false" ht="12.8" hidden="false" customHeight="false" outlineLevel="0" collapsed="false">
      <c r="A2777" s="0" t="s">
        <v>4130</v>
      </c>
      <c r="B2777" s="0" t="s">
        <v>4131</v>
      </c>
    </row>
    <row r="2778" customFormat="false" ht="12.8" hidden="false" customHeight="false" outlineLevel="0" collapsed="false">
      <c r="A2778" s="0" t="s">
        <v>4132</v>
      </c>
    </row>
    <row r="2779" customFormat="false" ht="12.8" hidden="false" customHeight="false" outlineLevel="0" collapsed="false">
      <c r="A2779" s="0" t="s">
        <v>4133</v>
      </c>
      <c r="B2779" s="0" t="s">
        <v>4134</v>
      </c>
      <c r="C2779" s="0" t="s">
        <v>4135</v>
      </c>
    </row>
    <row r="2780" customFormat="false" ht="12.8" hidden="false" customHeight="false" outlineLevel="0" collapsed="false">
      <c r="A2780" s="0" t="s">
        <v>4136</v>
      </c>
    </row>
    <row r="2781" customFormat="false" ht="12.8" hidden="false" customHeight="false" outlineLevel="0" collapsed="false">
      <c r="A2781" s="0" t="s">
        <v>4137</v>
      </c>
    </row>
    <row r="2782" customFormat="false" ht="12.8" hidden="false" customHeight="false" outlineLevel="0" collapsed="false">
      <c r="A2782" s="0" t="s">
        <v>4138</v>
      </c>
      <c r="B2782" s="0" t="s">
        <v>4139</v>
      </c>
      <c r="C2782" s="0" t="s">
        <v>4140</v>
      </c>
      <c r="D2782" s="0" t="s">
        <v>4141</v>
      </c>
      <c r="E2782" s="0" t="s">
        <v>4142</v>
      </c>
    </row>
    <row r="2783" customFormat="false" ht="12.8" hidden="false" customHeight="false" outlineLevel="0" collapsed="false">
      <c r="A2783" s="0" t="s">
        <v>4143</v>
      </c>
    </row>
    <row r="2784" customFormat="false" ht="12.8" hidden="false" customHeight="false" outlineLevel="0" collapsed="false">
      <c r="A2784" s="0" t="s">
        <v>4144</v>
      </c>
    </row>
    <row r="2785" customFormat="false" ht="12.8" hidden="false" customHeight="false" outlineLevel="0" collapsed="false">
      <c r="A2785" s="0" t="s">
        <v>4145</v>
      </c>
    </row>
    <row r="2786" customFormat="false" ht="12.8" hidden="false" customHeight="false" outlineLevel="0" collapsed="false">
      <c r="A2786" s="0" t="s">
        <v>4146</v>
      </c>
      <c r="B2786" s="0" t="s">
        <v>4147</v>
      </c>
    </row>
    <row r="2787" customFormat="false" ht="12.8" hidden="false" customHeight="false" outlineLevel="0" collapsed="false">
      <c r="A2787" s="0" t="s">
        <v>4148</v>
      </c>
    </row>
    <row r="2788" customFormat="false" ht="12.8" hidden="false" customHeight="false" outlineLevel="0" collapsed="false">
      <c r="A2788" s="0" t="s">
        <v>4149</v>
      </c>
      <c r="B2788" s="0" t="s">
        <v>4150</v>
      </c>
    </row>
    <row r="2789" customFormat="false" ht="12.8" hidden="false" customHeight="false" outlineLevel="0" collapsed="false">
      <c r="A2789" s="0" t="s">
        <v>4151</v>
      </c>
    </row>
    <row r="2790" customFormat="false" ht="12.8" hidden="false" customHeight="false" outlineLevel="0" collapsed="false">
      <c r="B2790" s="0" t="s">
        <v>4152</v>
      </c>
    </row>
    <row r="2791" customFormat="false" ht="12.8" hidden="false" customHeight="false" outlineLevel="0" collapsed="false">
      <c r="A2791" s="0" t="s">
        <v>4153</v>
      </c>
    </row>
    <row r="2792" customFormat="false" ht="12.8" hidden="false" customHeight="false" outlineLevel="0" collapsed="false">
      <c r="A2792" s="0" t="s">
        <v>4154</v>
      </c>
    </row>
    <row r="2793" customFormat="false" ht="12.8" hidden="false" customHeight="false" outlineLevel="0" collapsed="false">
      <c r="A2793" s="0" t="s">
        <v>4155</v>
      </c>
      <c r="B2793" s="0" t="s">
        <v>4156</v>
      </c>
    </row>
    <row r="2794" customFormat="false" ht="12.8" hidden="false" customHeight="false" outlineLevel="0" collapsed="false">
      <c r="A2794" s="0" t="s">
        <v>4157</v>
      </c>
      <c r="B2794" s="0" t="s">
        <v>4158</v>
      </c>
      <c r="C2794" s="0" t="s">
        <v>4159</v>
      </c>
    </row>
    <row r="2795" customFormat="false" ht="12.8" hidden="false" customHeight="false" outlineLevel="0" collapsed="false">
      <c r="A2795" s="0" t="s">
        <v>4160</v>
      </c>
    </row>
    <row r="2796" customFormat="false" ht="12.8" hidden="false" customHeight="false" outlineLevel="0" collapsed="false">
      <c r="A2796" s="0" t="s">
        <v>4161</v>
      </c>
      <c r="B2796" s="0" t="s">
        <v>4162</v>
      </c>
    </row>
    <row r="2797" customFormat="false" ht="12.8" hidden="false" customHeight="false" outlineLevel="0" collapsed="false">
      <c r="A2797" s="0" t="s">
        <v>4163</v>
      </c>
    </row>
    <row r="2798" customFormat="false" ht="12.8" hidden="false" customHeight="false" outlineLevel="0" collapsed="false">
      <c r="A2798" s="0" t="s">
        <v>4164</v>
      </c>
      <c r="B2798" s="0" t="s">
        <v>4165</v>
      </c>
    </row>
    <row r="2799" customFormat="false" ht="12.8" hidden="false" customHeight="false" outlineLevel="0" collapsed="false">
      <c r="A2799" s="0" t="s">
        <v>4166</v>
      </c>
    </row>
    <row r="2800" customFormat="false" ht="12.8" hidden="false" customHeight="false" outlineLevel="0" collapsed="false">
      <c r="A2800" s="0" t="s">
        <v>4167</v>
      </c>
      <c r="B2800" s="0" t="s">
        <v>4168</v>
      </c>
      <c r="C2800" s="0" t="s">
        <v>4169</v>
      </c>
      <c r="D2800" s="0" t="s">
        <v>4170</v>
      </c>
    </row>
    <row r="2801" customFormat="false" ht="12.8" hidden="false" customHeight="false" outlineLevel="0" collapsed="false">
      <c r="A2801" s="0" t="s">
        <v>4171</v>
      </c>
      <c r="B2801" s="0" t="s">
        <v>4172</v>
      </c>
    </row>
    <row r="2802" customFormat="false" ht="12.8" hidden="false" customHeight="false" outlineLevel="0" collapsed="false">
      <c r="A2802" s="0" t="s">
        <v>4173</v>
      </c>
    </row>
    <row r="2803" customFormat="false" ht="12.8" hidden="false" customHeight="false" outlineLevel="0" collapsed="false">
      <c r="A2803" s="0" t="s">
        <v>4174</v>
      </c>
    </row>
    <row r="2804" customFormat="false" ht="12.8" hidden="false" customHeight="false" outlineLevel="0" collapsed="false">
      <c r="A2804" s="0" t="s">
        <v>4175</v>
      </c>
    </row>
    <row r="2805" customFormat="false" ht="12.8" hidden="false" customHeight="false" outlineLevel="0" collapsed="false">
      <c r="A2805" s="0" t="s">
        <v>4176</v>
      </c>
    </row>
    <row r="2806" customFormat="false" ht="12.8" hidden="false" customHeight="false" outlineLevel="0" collapsed="false">
      <c r="A2806" s="0" t="s">
        <v>4177</v>
      </c>
      <c r="B2806" s="0" t="s">
        <v>4178</v>
      </c>
    </row>
    <row r="2807" customFormat="false" ht="12.8" hidden="false" customHeight="false" outlineLevel="0" collapsed="false">
      <c r="A2807" s="0" t="s">
        <v>4179</v>
      </c>
    </row>
    <row r="2808" customFormat="false" ht="12.8" hidden="false" customHeight="false" outlineLevel="0" collapsed="false">
      <c r="A2808" s="0" t="s">
        <v>4180</v>
      </c>
      <c r="B2808" s="0" t="s">
        <v>4181</v>
      </c>
    </row>
    <row r="2809" customFormat="false" ht="12.8" hidden="false" customHeight="false" outlineLevel="0" collapsed="false">
      <c r="A2809" s="0" t="s">
        <v>4182</v>
      </c>
    </row>
    <row r="2810" customFormat="false" ht="12.8" hidden="false" customHeight="false" outlineLevel="0" collapsed="false">
      <c r="A2810" s="0" t="s">
        <v>4183</v>
      </c>
      <c r="B2810" s="0" t="s">
        <v>4184</v>
      </c>
      <c r="C2810" s="0" t="s">
        <v>4185</v>
      </c>
    </row>
    <row r="2811" customFormat="false" ht="12.8" hidden="false" customHeight="false" outlineLevel="0" collapsed="false">
      <c r="A2811" s="0" t="s">
        <v>4186</v>
      </c>
    </row>
    <row r="2812" customFormat="false" ht="12.8" hidden="false" customHeight="false" outlineLevel="0" collapsed="false">
      <c r="A2812" s="0" t="s">
        <v>4187</v>
      </c>
    </row>
    <row r="2813" customFormat="false" ht="12.8" hidden="false" customHeight="false" outlineLevel="0" collapsed="false">
      <c r="A2813" s="0" t="s">
        <v>4188</v>
      </c>
      <c r="B2813" s="0" t="s">
        <v>4189</v>
      </c>
    </row>
    <row r="2814" customFormat="false" ht="12.8" hidden="false" customHeight="false" outlineLevel="0" collapsed="false">
      <c r="A2814" s="0" t="s">
        <v>4190</v>
      </c>
      <c r="B2814" s="0" t="s">
        <v>4191</v>
      </c>
    </row>
    <row r="2815" customFormat="false" ht="12.8" hidden="false" customHeight="false" outlineLevel="0" collapsed="false">
      <c r="A2815" s="0" t="s">
        <v>4192</v>
      </c>
    </row>
    <row r="2816" customFormat="false" ht="12.8" hidden="false" customHeight="false" outlineLevel="0" collapsed="false">
      <c r="A2816" s="0" t="s">
        <v>4193</v>
      </c>
    </row>
    <row r="2817" customFormat="false" ht="12.8" hidden="false" customHeight="false" outlineLevel="0" collapsed="false">
      <c r="A2817" s="0" t="s">
        <v>4194</v>
      </c>
    </row>
    <row r="2818" customFormat="false" ht="12.8" hidden="false" customHeight="false" outlineLevel="0" collapsed="false">
      <c r="A2818" s="0" t="s">
        <v>4195</v>
      </c>
    </row>
    <row r="2819" customFormat="false" ht="12.8" hidden="false" customHeight="false" outlineLevel="0" collapsed="false">
      <c r="A2819" s="0" t="s">
        <v>4196</v>
      </c>
    </row>
    <row r="2820" customFormat="false" ht="12.8" hidden="false" customHeight="false" outlineLevel="0" collapsed="false">
      <c r="A2820" s="0" t="s">
        <v>4197</v>
      </c>
      <c r="B2820" s="0" t="s">
        <v>4198</v>
      </c>
    </row>
    <row r="2821" customFormat="false" ht="12.8" hidden="false" customHeight="false" outlineLevel="0" collapsed="false">
      <c r="A2821" s="0" t="s">
        <v>4199</v>
      </c>
    </row>
    <row r="2822" customFormat="false" ht="12.8" hidden="false" customHeight="false" outlineLevel="0" collapsed="false">
      <c r="A2822" s="0" t="s">
        <v>4200</v>
      </c>
    </row>
    <row r="2823" customFormat="false" ht="12.8" hidden="false" customHeight="false" outlineLevel="0" collapsed="false">
      <c r="A2823" s="0" t="s">
        <v>4201</v>
      </c>
    </row>
    <row r="2824" customFormat="false" ht="12.8" hidden="false" customHeight="false" outlineLevel="0" collapsed="false">
      <c r="A2824" s="0" t="s">
        <v>4202</v>
      </c>
      <c r="B2824" s="0" t="s">
        <v>4203</v>
      </c>
      <c r="C2824" s="0" t="s">
        <v>4204</v>
      </c>
      <c r="D2824" s="0" t="s">
        <v>4205</v>
      </c>
    </row>
    <row r="2825" customFormat="false" ht="12.8" hidden="false" customHeight="false" outlineLevel="0" collapsed="false">
      <c r="A2825" s="0" t="s">
        <v>4206</v>
      </c>
    </row>
    <row r="2826" customFormat="false" ht="12.8" hidden="false" customHeight="false" outlineLevel="0" collapsed="false">
      <c r="A2826" s="0" t="s">
        <v>4207</v>
      </c>
    </row>
    <row r="2827" customFormat="false" ht="12.8" hidden="false" customHeight="false" outlineLevel="0" collapsed="false">
      <c r="A2827" s="0" t="s">
        <v>4208</v>
      </c>
    </row>
    <row r="2828" customFormat="false" ht="12.8" hidden="false" customHeight="false" outlineLevel="0" collapsed="false">
      <c r="A2828" s="0" t="s">
        <v>4209</v>
      </c>
    </row>
    <row r="2829" customFormat="false" ht="12.8" hidden="false" customHeight="false" outlineLevel="0" collapsed="false">
      <c r="A2829" s="0" t="s">
        <v>4210</v>
      </c>
    </row>
    <row r="2830" customFormat="false" ht="12.8" hidden="false" customHeight="false" outlineLevel="0" collapsed="false">
      <c r="A2830" s="0" t="s">
        <v>4211</v>
      </c>
    </row>
    <row r="2831" customFormat="false" ht="12.8" hidden="false" customHeight="false" outlineLevel="0" collapsed="false">
      <c r="A2831" s="0" t="s">
        <v>4212</v>
      </c>
    </row>
    <row r="2832" customFormat="false" ht="12.8" hidden="false" customHeight="false" outlineLevel="0" collapsed="false">
      <c r="A2832" s="0" t="s">
        <v>4213</v>
      </c>
    </row>
    <row r="2833" customFormat="false" ht="12.8" hidden="false" customHeight="false" outlineLevel="0" collapsed="false">
      <c r="A2833" s="0" t="s">
        <v>4214</v>
      </c>
    </row>
    <row r="2834" customFormat="false" ht="12.8" hidden="false" customHeight="false" outlineLevel="0" collapsed="false">
      <c r="A2834" s="0" t="s">
        <v>4215</v>
      </c>
      <c r="B2834" s="0" t="s">
        <v>4216</v>
      </c>
      <c r="C2834" s="0" t="s">
        <v>4217</v>
      </c>
    </row>
    <row r="2835" customFormat="false" ht="12.8" hidden="false" customHeight="false" outlineLevel="0" collapsed="false">
      <c r="A2835" s="0" t="s">
        <v>4218</v>
      </c>
    </row>
    <row r="2836" customFormat="false" ht="12.8" hidden="false" customHeight="false" outlineLevel="0" collapsed="false">
      <c r="A2836" s="0" t="s">
        <v>4219</v>
      </c>
    </row>
    <row r="2837" customFormat="false" ht="12.8" hidden="false" customHeight="false" outlineLevel="0" collapsed="false">
      <c r="A2837" s="0" t="s">
        <v>4220</v>
      </c>
    </row>
    <row r="2838" customFormat="false" ht="12.8" hidden="false" customHeight="false" outlineLevel="0" collapsed="false">
      <c r="A2838" s="0" t="s">
        <v>4221</v>
      </c>
    </row>
    <row r="2839" customFormat="false" ht="12.8" hidden="false" customHeight="false" outlineLevel="0" collapsed="false">
      <c r="A2839" s="0" t="s">
        <v>4222</v>
      </c>
    </row>
    <row r="2840" customFormat="false" ht="12.8" hidden="false" customHeight="false" outlineLevel="0" collapsed="false">
      <c r="A2840" s="0" t="s">
        <v>4223</v>
      </c>
      <c r="B2840" s="0" t="s">
        <v>4224</v>
      </c>
    </row>
    <row r="2841" customFormat="false" ht="12.8" hidden="false" customHeight="false" outlineLevel="0" collapsed="false">
      <c r="A2841" s="0" t="s">
        <v>4225</v>
      </c>
    </row>
    <row r="2842" customFormat="false" ht="12.8" hidden="false" customHeight="false" outlineLevel="0" collapsed="false">
      <c r="A2842" s="0" t="s">
        <v>4226</v>
      </c>
    </row>
    <row r="2843" customFormat="false" ht="12.8" hidden="false" customHeight="false" outlineLevel="0" collapsed="false">
      <c r="A2843" s="0" t="s">
        <v>4227</v>
      </c>
    </row>
    <row r="2844" customFormat="false" ht="12.8" hidden="false" customHeight="false" outlineLevel="0" collapsed="false">
      <c r="A2844" s="0" t="s">
        <v>4228</v>
      </c>
      <c r="B2844" s="0" t="s">
        <v>4229</v>
      </c>
    </row>
    <row r="2845" customFormat="false" ht="12.8" hidden="false" customHeight="false" outlineLevel="0" collapsed="false">
      <c r="A2845" s="0" t="s">
        <v>4230</v>
      </c>
    </row>
    <row r="2846" customFormat="false" ht="12.8" hidden="false" customHeight="false" outlineLevel="0" collapsed="false">
      <c r="A2846" s="0" t="s">
        <v>4231</v>
      </c>
      <c r="B2846" s="0" t="s">
        <v>4232</v>
      </c>
    </row>
    <row r="2847" customFormat="false" ht="12.8" hidden="false" customHeight="false" outlineLevel="0" collapsed="false">
      <c r="A2847" s="0" t="s">
        <v>4233</v>
      </c>
    </row>
    <row r="2848" customFormat="false" ht="12.8" hidden="false" customHeight="false" outlineLevel="0" collapsed="false">
      <c r="A2848" s="0" t="s">
        <v>4234</v>
      </c>
    </row>
    <row r="2849" customFormat="false" ht="12.8" hidden="false" customHeight="false" outlineLevel="0" collapsed="false">
      <c r="A2849" s="0" t="s">
        <v>4235</v>
      </c>
    </row>
    <row r="2850" customFormat="false" ht="12.8" hidden="false" customHeight="false" outlineLevel="0" collapsed="false">
      <c r="A2850" s="0" t="s">
        <v>4236</v>
      </c>
    </row>
    <row r="2851" customFormat="false" ht="12.8" hidden="false" customHeight="false" outlineLevel="0" collapsed="false">
      <c r="A2851" s="0" t="s">
        <v>4237</v>
      </c>
    </row>
    <row r="2852" customFormat="false" ht="12.8" hidden="false" customHeight="false" outlineLevel="0" collapsed="false">
      <c r="A2852" s="0" t="s">
        <v>4238</v>
      </c>
    </row>
    <row r="2853" customFormat="false" ht="12.8" hidden="false" customHeight="false" outlineLevel="0" collapsed="false">
      <c r="A2853" s="0" t="s">
        <v>4239</v>
      </c>
    </row>
    <row r="2854" customFormat="false" ht="12.8" hidden="false" customHeight="false" outlineLevel="0" collapsed="false">
      <c r="A2854" s="0" t="s">
        <v>4240</v>
      </c>
    </row>
    <row r="2855" customFormat="false" ht="12.8" hidden="false" customHeight="false" outlineLevel="0" collapsed="false">
      <c r="A2855" s="0" t="s">
        <v>4241</v>
      </c>
      <c r="B2855" s="0" t="s">
        <v>4242</v>
      </c>
      <c r="C2855" s="0" t="s">
        <v>4243</v>
      </c>
    </row>
    <row r="2856" customFormat="false" ht="12.8" hidden="false" customHeight="false" outlineLevel="0" collapsed="false">
      <c r="A2856" s="0" t="s">
        <v>4244</v>
      </c>
    </row>
    <row r="2857" customFormat="false" ht="12.8" hidden="false" customHeight="false" outlineLevel="0" collapsed="false">
      <c r="A2857" s="0" t="s">
        <v>4245</v>
      </c>
    </row>
    <row r="2858" customFormat="false" ht="12.8" hidden="false" customHeight="false" outlineLevel="0" collapsed="false">
      <c r="A2858" s="0" t="s">
        <v>4246</v>
      </c>
    </row>
    <row r="2859" customFormat="false" ht="12.8" hidden="false" customHeight="false" outlineLevel="0" collapsed="false">
      <c r="A2859" s="0" t="s">
        <v>4247</v>
      </c>
    </row>
    <row r="2860" customFormat="false" ht="12.8" hidden="false" customHeight="false" outlineLevel="0" collapsed="false">
      <c r="A2860" s="0" t="s">
        <v>4248</v>
      </c>
    </row>
    <row r="2861" customFormat="false" ht="12.8" hidden="false" customHeight="false" outlineLevel="0" collapsed="false">
      <c r="A2861" s="0" t="s">
        <v>4249</v>
      </c>
    </row>
    <row r="2862" customFormat="false" ht="12.8" hidden="false" customHeight="false" outlineLevel="0" collapsed="false">
      <c r="A2862" s="0" t="s">
        <v>4250</v>
      </c>
      <c r="B2862" s="0" t="s">
        <v>4251</v>
      </c>
      <c r="C2862" s="0" t="s">
        <v>4252</v>
      </c>
    </row>
    <row r="2863" customFormat="false" ht="12.8" hidden="false" customHeight="false" outlineLevel="0" collapsed="false">
      <c r="A2863" s="0" t="s">
        <v>4253</v>
      </c>
      <c r="B2863" s="0" t="s">
        <v>4254</v>
      </c>
    </row>
    <row r="2864" customFormat="false" ht="12.8" hidden="false" customHeight="false" outlineLevel="0" collapsed="false">
      <c r="A2864" s="0" t="s">
        <v>4255</v>
      </c>
    </row>
    <row r="2865" customFormat="false" ht="12.8" hidden="false" customHeight="false" outlineLevel="0" collapsed="false">
      <c r="A2865" s="0" t="s">
        <v>4256</v>
      </c>
    </row>
    <row r="2866" customFormat="false" ht="12.8" hidden="false" customHeight="false" outlineLevel="0" collapsed="false">
      <c r="A2866" s="0" t="s">
        <v>4257</v>
      </c>
      <c r="B2866" s="0" t="s">
        <v>4258</v>
      </c>
    </row>
    <row r="2867" customFormat="false" ht="12.8" hidden="false" customHeight="false" outlineLevel="0" collapsed="false">
      <c r="A2867" s="0" t="s">
        <v>4259</v>
      </c>
    </row>
    <row r="2868" customFormat="false" ht="12.8" hidden="false" customHeight="false" outlineLevel="0" collapsed="false">
      <c r="A2868" s="0" t="s">
        <v>4260</v>
      </c>
      <c r="B2868" s="0" t="s">
        <v>4261</v>
      </c>
    </row>
    <row r="2869" customFormat="false" ht="12.8" hidden="false" customHeight="false" outlineLevel="0" collapsed="false">
      <c r="A2869" s="0" t="s">
        <v>4262</v>
      </c>
      <c r="B2869" s="0" t="s">
        <v>4263</v>
      </c>
      <c r="C2869" s="0" t="s">
        <v>4264</v>
      </c>
    </row>
    <row r="2870" customFormat="false" ht="12.8" hidden="false" customHeight="false" outlineLevel="0" collapsed="false">
      <c r="A2870" s="0" t="s">
        <v>4265</v>
      </c>
    </row>
    <row r="2871" customFormat="false" ht="12.8" hidden="false" customHeight="false" outlineLevel="0" collapsed="false">
      <c r="A2871" s="0" t="s">
        <v>4266</v>
      </c>
    </row>
    <row r="2872" customFormat="false" ht="12.8" hidden="false" customHeight="false" outlineLevel="0" collapsed="false">
      <c r="A2872" s="0" t="s">
        <v>4267</v>
      </c>
    </row>
    <row r="2873" customFormat="false" ht="12.8" hidden="false" customHeight="false" outlineLevel="0" collapsed="false">
      <c r="A2873" s="0" t="s">
        <v>4268</v>
      </c>
    </row>
    <row r="2874" customFormat="false" ht="12.8" hidden="false" customHeight="false" outlineLevel="0" collapsed="false">
      <c r="A2874" s="0" t="s">
        <v>4269</v>
      </c>
    </row>
    <row r="2875" customFormat="false" ht="12.8" hidden="false" customHeight="false" outlineLevel="0" collapsed="false">
      <c r="A2875" s="0" t="s">
        <v>4270</v>
      </c>
      <c r="B2875" s="0" t="s">
        <v>4271</v>
      </c>
      <c r="C2875" s="0" t="s">
        <v>4272</v>
      </c>
    </row>
    <row r="2876" customFormat="false" ht="12.8" hidden="false" customHeight="false" outlineLevel="0" collapsed="false">
      <c r="A2876" s="0" t="s">
        <v>4273</v>
      </c>
    </row>
    <row r="2877" customFormat="false" ht="12.8" hidden="false" customHeight="false" outlineLevel="0" collapsed="false">
      <c r="A2877" s="0" t="s">
        <v>4274</v>
      </c>
      <c r="B2877" s="0" t="s">
        <v>4275</v>
      </c>
    </row>
    <row r="2878" customFormat="false" ht="12.8" hidden="false" customHeight="false" outlineLevel="0" collapsed="false">
      <c r="A2878" s="0" t="s">
        <v>4276</v>
      </c>
    </row>
    <row r="2879" customFormat="false" ht="12.8" hidden="false" customHeight="false" outlineLevel="0" collapsed="false">
      <c r="A2879" s="0" t="s">
        <v>4277</v>
      </c>
      <c r="B2879" s="0" t="s">
        <v>4278</v>
      </c>
    </row>
    <row r="2880" customFormat="false" ht="12.8" hidden="false" customHeight="false" outlineLevel="0" collapsed="false">
      <c r="A2880" s="0" t="s">
        <v>4279</v>
      </c>
    </row>
    <row r="2881" customFormat="false" ht="12.8" hidden="false" customHeight="false" outlineLevel="0" collapsed="false">
      <c r="A2881" s="0" t="s">
        <v>4280</v>
      </c>
      <c r="B2881" s="0" t="s">
        <v>4281</v>
      </c>
    </row>
    <row r="2882" customFormat="false" ht="12.8" hidden="false" customHeight="false" outlineLevel="0" collapsed="false">
      <c r="A2882" s="0" t="s">
        <v>4282</v>
      </c>
      <c r="B2882" s="0" t="s">
        <v>4283</v>
      </c>
      <c r="C2882" s="0" t="s">
        <v>4284</v>
      </c>
    </row>
    <row r="2883" customFormat="false" ht="12.8" hidden="false" customHeight="false" outlineLevel="0" collapsed="false">
      <c r="A2883" s="0" t="s">
        <v>4285</v>
      </c>
      <c r="B2883" s="0" t="s">
        <v>4286</v>
      </c>
    </row>
    <row r="2884" customFormat="false" ht="12.8" hidden="false" customHeight="false" outlineLevel="0" collapsed="false">
      <c r="A2884" s="0" t="s">
        <v>4287</v>
      </c>
    </row>
    <row r="2885" customFormat="false" ht="12.8" hidden="false" customHeight="false" outlineLevel="0" collapsed="false">
      <c r="A2885" s="0" t="s">
        <v>4288</v>
      </c>
    </row>
    <row r="2886" customFormat="false" ht="12.8" hidden="false" customHeight="false" outlineLevel="0" collapsed="false">
      <c r="A2886" s="0" t="s">
        <v>4289</v>
      </c>
    </row>
    <row r="2887" customFormat="false" ht="12.8" hidden="false" customHeight="false" outlineLevel="0" collapsed="false">
      <c r="A2887" s="0" t="s">
        <v>4290</v>
      </c>
    </row>
    <row r="2888" customFormat="false" ht="12.8" hidden="false" customHeight="false" outlineLevel="0" collapsed="false">
      <c r="A2888" s="0" t="s">
        <v>4291</v>
      </c>
    </row>
    <row r="2889" customFormat="false" ht="12.8" hidden="false" customHeight="false" outlineLevel="0" collapsed="false">
      <c r="A2889" s="0" t="s">
        <v>4292</v>
      </c>
    </row>
    <row r="2890" customFormat="false" ht="12.8" hidden="false" customHeight="false" outlineLevel="0" collapsed="false">
      <c r="A2890" s="0" t="s">
        <v>4293</v>
      </c>
    </row>
    <row r="2891" customFormat="false" ht="12.8" hidden="false" customHeight="false" outlineLevel="0" collapsed="false">
      <c r="A2891" s="0" t="s">
        <v>4294</v>
      </c>
    </row>
    <row r="2892" customFormat="false" ht="12.8" hidden="false" customHeight="false" outlineLevel="0" collapsed="false">
      <c r="A2892" s="0" t="s">
        <v>4295</v>
      </c>
      <c r="B2892" s="0" t="s">
        <v>4296</v>
      </c>
    </row>
    <row r="2893" customFormat="false" ht="12.8" hidden="false" customHeight="false" outlineLevel="0" collapsed="false">
      <c r="A2893" s="0" t="s">
        <v>4297</v>
      </c>
      <c r="B2893" s="0" t="s">
        <v>4298</v>
      </c>
    </row>
    <row r="2894" customFormat="false" ht="12.8" hidden="false" customHeight="false" outlineLevel="0" collapsed="false">
      <c r="A2894" s="0" t="s">
        <v>4299</v>
      </c>
    </row>
    <row r="2895" customFormat="false" ht="12.8" hidden="false" customHeight="false" outlineLevel="0" collapsed="false">
      <c r="A2895" s="0" t="s">
        <v>4300</v>
      </c>
    </row>
    <row r="2896" customFormat="false" ht="12.8" hidden="false" customHeight="false" outlineLevel="0" collapsed="false">
      <c r="A2896" s="0" t="s">
        <v>4301</v>
      </c>
      <c r="B2896" s="0" t="s">
        <v>4302</v>
      </c>
    </row>
    <row r="2897" customFormat="false" ht="12.8" hidden="false" customHeight="false" outlineLevel="0" collapsed="false">
      <c r="A2897" s="0" t="s">
        <v>4303</v>
      </c>
    </row>
    <row r="2898" customFormat="false" ht="12.8" hidden="false" customHeight="false" outlineLevel="0" collapsed="false">
      <c r="A2898" s="0" t="s">
        <v>4304</v>
      </c>
    </row>
    <row r="2899" customFormat="false" ht="12.8" hidden="false" customHeight="false" outlineLevel="0" collapsed="false">
      <c r="A2899" s="0" t="s">
        <v>4305</v>
      </c>
      <c r="B2899" s="0" t="s">
        <v>4306</v>
      </c>
      <c r="C2899" s="0" t="s">
        <v>4307</v>
      </c>
    </row>
    <row r="2900" customFormat="false" ht="12.8" hidden="false" customHeight="false" outlineLevel="0" collapsed="false">
      <c r="A2900" s="0" t="s">
        <v>4308</v>
      </c>
    </row>
    <row r="2901" customFormat="false" ht="12.8" hidden="false" customHeight="false" outlineLevel="0" collapsed="false">
      <c r="A2901" s="0" t="s">
        <v>4309</v>
      </c>
    </row>
    <row r="2902" customFormat="false" ht="12.8" hidden="false" customHeight="false" outlineLevel="0" collapsed="false">
      <c r="A2902" s="0" t="s">
        <v>4310</v>
      </c>
    </row>
    <row r="2903" customFormat="false" ht="12.8" hidden="false" customHeight="false" outlineLevel="0" collapsed="false">
      <c r="A2903" s="0" t="s">
        <v>4311</v>
      </c>
    </row>
    <row r="2904" customFormat="false" ht="12.8" hidden="false" customHeight="false" outlineLevel="0" collapsed="false">
      <c r="A2904" s="0" t="s">
        <v>4312</v>
      </c>
    </row>
    <row r="2905" customFormat="false" ht="12.8" hidden="false" customHeight="false" outlineLevel="0" collapsed="false">
      <c r="A2905" s="0" t="s">
        <v>4313</v>
      </c>
    </row>
    <row r="2906" customFormat="false" ht="12.8" hidden="false" customHeight="false" outlineLevel="0" collapsed="false">
      <c r="A2906" s="0" t="s">
        <v>4314</v>
      </c>
      <c r="B2906" s="0" t="s">
        <v>4315</v>
      </c>
    </row>
    <row r="2907" customFormat="false" ht="12.8" hidden="false" customHeight="false" outlineLevel="0" collapsed="false">
      <c r="A2907" s="0" t="s">
        <v>4316</v>
      </c>
    </row>
    <row r="2908" customFormat="false" ht="12.8" hidden="false" customHeight="false" outlineLevel="0" collapsed="false">
      <c r="A2908" s="0" t="s">
        <v>4317</v>
      </c>
    </row>
    <row r="2909" customFormat="false" ht="12.8" hidden="false" customHeight="false" outlineLevel="0" collapsed="false">
      <c r="A2909" s="0" t="s">
        <v>4318</v>
      </c>
      <c r="B2909" s="0" t="s">
        <v>4319</v>
      </c>
    </row>
    <row r="2910" customFormat="false" ht="12.8" hidden="false" customHeight="false" outlineLevel="0" collapsed="false">
      <c r="A2910" s="0" t="s">
        <v>4320</v>
      </c>
    </row>
    <row r="2911" customFormat="false" ht="12.8" hidden="false" customHeight="false" outlineLevel="0" collapsed="false">
      <c r="A2911" s="0" t="s">
        <v>4321</v>
      </c>
      <c r="B2911" s="0" t="s">
        <v>4322</v>
      </c>
      <c r="C2911" s="0" t="s">
        <v>4323</v>
      </c>
      <c r="D2911" s="0" t="s">
        <v>4324</v>
      </c>
    </row>
    <row r="2912" customFormat="false" ht="12.8" hidden="false" customHeight="false" outlineLevel="0" collapsed="false">
      <c r="A2912" s="0" t="s">
        <v>4325</v>
      </c>
    </row>
    <row r="2913" customFormat="false" ht="12.8" hidden="false" customHeight="false" outlineLevel="0" collapsed="false">
      <c r="A2913" s="0" t="s">
        <v>4326</v>
      </c>
    </row>
    <row r="2914" customFormat="false" ht="12.8" hidden="false" customHeight="false" outlineLevel="0" collapsed="false">
      <c r="A2914" s="0" t="s">
        <v>4327</v>
      </c>
    </row>
    <row r="2915" customFormat="false" ht="12.8" hidden="false" customHeight="false" outlineLevel="0" collapsed="false">
      <c r="A2915" s="0" t="s">
        <v>4328</v>
      </c>
      <c r="B2915" s="0" t="s">
        <v>4329</v>
      </c>
    </row>
    <row r="2916" customFormat="false" ht="12.8" hidden="false" customHeight="false" outlineLevel="0" collapsed="false">
      <c r="A2916" s="0" t="s">
        <v>4330</v>
      </c>
    </row>
    <row r="2917" customFormat="false" ht="12.8" hidden="false" customHeight="false" outlineLevel="0" collapsed="false">
      <c r="A2917" s="0" t="s">
        <v>4331</v>
      </c>
      <c r="B2917" s="0" t="s">
        <v>4332</v>
      </c>
    </row>
    <row r="2918" customFormat="false" ht="12.8" hidden="false" customHeight="false" outlineLevel="0" collapsed="false">
      <c r="A2918" s="0" t="s">
        <v>4333</v>
      </c>
      <c r="B2918" s="0" t="s">
        <v>4334</v>
      </c>
    </row>
    <row r="2919" customFormat="false" ht="12.8" hidden="false" customHeight="false" outlineLevel="0" collapsed="false">
      <c r="A2919" s="0" t="s">
        <v>4335</v>
      </c>
    </row>
    <row r="2920" customFormat="false" ht="12.8" hidden="false" customHeight="false" outlineLevel="0" collapsed="false">
      <c r="A2920" s="0" t="s">
        <v>4336</v>
      </c>
    </row>
    <row r="2921" customFormat="false" ht="12.8" hidden="false" customHeight="false" outlineLevel="0" collapsed="false">
      <c r="A2921" s="0" t="s">
        <v>4337</v>
      </c>
      <c r="B2921" s="0" t="s">
        <v>4338</v>
      </c>
      <c r="C2921" s="0" t="s">
        <v>4339</v>
      </c>
      <c r="D2921" s="0" t="s">
        <v>4340</v>
      </c>
    </row>
    <row r="2922" customFormat="false" ht="12.8" hidden="false" customHeight="false" outlineLevel="0" collapsed="false">
      <c r="A2922" s="0" t="s">
        <v>4341</v>
      </c>
      <c r="B2922" s="0" t="s">
        <v>4342</v>
      </c>
      <c r="C2922" s="0" t="s">
        <v>4343</v>
      </c>
    </row>
    <row r="2923" customFormat="false" ht="12.8" hidden="false" customHeight="false" outlineLevel="0" collapsed="false">
      <c r="A2923" s="0" t="s">
        <v>4344</v>
      </c>
    </row>
    <row r="2924" customFormat="false" ht="12.8" hidden="false" customHeight="false" outlineLevel="0" collapsed="false">
      <c r="A2924" s="0" t="s">
        <v>4345</v>
      </c>
    </row>
    <row r="2925" customFormat="false" ht="12.8" hidden="false" customHeight="false" outlineLevel="0" collapsed="false">
      <c r="A2925" s="0" t="s">
        <v>4346</v>
      </c>
      <c r="B2925" s="0" t="s">
        <v>4347</v>
      </c>
    </row>
    <row r="2926" customFormat="false" ht="12.8" hidden="false" customHeight="false" outlineLevel="0" collapsed="false">
      <c r="A2926" s="0" t="s">
        <v>4348</v>
      </c>
    </row>
    <row r="2927" customFormat="false" ht="12.8" hidden="false" customHeight="false" outlineLevel="0" collapsed="false">
      <c r="A2927" s="0" t="s">
        <v>4349</v>
      </c>
    </row>
    <row r="2928" customFormat="false" ht="12.8" hidden="false" customHeight="false" outlineLevel="0" collapsed="false">
      <c r="A2928" s="0" t="s">
        <v>4350</v>
      </c>
    </row>
    <row r="2929" customFormat="false" ht="12.8" hidden="false" customHeight="false" outlineLevel="0" collapsed="false">
      <c r="A2929" s="0" t="s">
        <v>4351</v>
      </c>
      <c r="B2929" s="0" t="s">
        <v>4352</v>
      </c>
      <c r="C2929" s="0" t="s">
        <v>4353</v>
      </c>
      <c r="D2929" s="0" t="s">
        <v>4354</v>
      </c>
    </row>
    <row r="2930" customFormat="false" ht="12.8" hidden="false" customHeight="false" outlineLevel="0" collapsed="false">
      <c r="A2930" s="0" t="s">
        <v>4355</v>
      </c>
    </row>
    <row r="2931" customFormat="false" ht="12.8" hidden="false" customHeight="false" outlineLevel="0" collapsed="false">
      <c r="A2931" s="0" t="s">
        <v>4356</v>
      </c>
      <c r="B2931" s="0" t="s">
        <v>4357</v>
      </c>
    </row>
    <row r="2932" customFormat="false" ht="12.8" hidden="false" customHeight="false" outlineLevel="0" collapsed="false">
      <c r="A2932" s="0" t="s">
        <v>4358</v>
      </c>
      <c r="B2932" s="0" t="s">
        <v>4359</v>
      </c>
    </row>
    <row r="2933" customFormat="false" ht="12.8" hidden="false" customHeight="false" outlineLevel="0" collapsed="false">
      <c r="A2933" s="0" t="s">
        <v>4360</v>
      </c>
    </row>
    <row r="2934" customFormat="false" ht="12.8" hidden="false" customHeight="false" outlineLevel="0" collapsed="false">
      <c r="A2934" s="0" t="s">
        <v>4361</v>
      </c>
      <c r="B2934" s="0" t="s">
        <v>4362</v>
      </c>
      <c r="C2934" s="0" t="s">
        <v>4363</v>
      </c>
    </row>
    <row r="2935" customFormat="false" ht="12.8" hidden="false" customHeight="false" outlineLevel="0" collapsed="false">
      <c r="A2935" s="0" t="s">
        <v>4364</v>
      </c>
    </row>
    <row r="2936" customFormat="false" ht="12.8" hidden="false" customHeight="false" outlineLevel="0" collapsed="false">
      <c r="A2936" s="0" t="s">
        <v>4365</v>
      </c>
    </row>
    <row r="2937" customFormat="false" ht="12.8" hidden="false" customHeight="false" outlineLevel="0" collapsed="false">
      <c r="A2937" s="0" t="s">
        <v>4366</v>
      </c>
    </row>
    <row r="2938" customFormat="false" ht="12.8" hidden="false" customHeight="false" outlineLevel="0" collapsed="false">
      <c r="A2938" s="0" t="s">
        <v>4367</v>
      </c>
    </row>
    <row r="2939" customFormat="false" ht="12.8" hidden="false" customHeight="false" outlineLevel="0" collapsed="false">
      <c r="A2939" s="0" t="s">
        <v>4368</v>
      </c>
      <c r="B2939" s="0" t="s">
        <v>4369</v>
      </c>
    </row>
    <row r="2940" customFormat="false" ht="12.8" hidden="false" customHeight="false" outlineLevel="0" collapsed="false">
      <c r="A2940" s="0" t="s">
        <v>4370</v>
      </c>
      <c r="B2940" s="0" t="s">
        <v>4371</v>
      </c>
    </row>
    <row r="2941" customFormat="false" ht="12.8" hidden="false" customHeight="false" outlineLevel="0" collapsed="false">
      <c r="A2941" s="0" t="s">
        <v>4372</v>
      </c>
    </row>
    <row r="2942" customFormat="false" ht="12.8" hidden="false" customHeight="false" outlineLevel="0" collapsed="false">
      <c r="A2942" s="0" t="s">
        <v>4373</v>
      </c>
    </row>
    <row r="2943" customFormat="false" ht="12.8" hidden="false" customHeight="false" outlineLevel="0" collapsed="false">
      <c r="A2943" s="0" t="s">
        <v>4374</v>
      </c>
      <c r="B2943" s="0" t="s">
        <v>4375</v>
      </c>
      <c r="C2943" s="0" t="s">
        <v>4376</v>
      </c>
    </row>
    <row r="2944" customFormat="false" ht="12.8" hidden="false" customHeight="false" outlineLevel="0" collapsed="false">
      <c r="B2944" s="0" t="s">
        <v>4377</v>
      </c>
      <c r="C2944" s="0" t="s">
        <v>4378</v>
      </c>
    </row>
    <row r="2945" customFormat="false" ht="12.8" hidden="false" customHeight="false" outlineLevel="0" collapsed="false">
      <c r="A2945" s="0" t="s">
        <v>4379</v>
      </c>
    </row>
    <row r="2946" customFormat="false" ht="12.8" hidden="false" customHeight="false" outlineLevel="0" collapsed="false">
      <c r="A2946" s="0" t="s">
        <v>4380</v>
      </c>
    </row>
    <row r="2947" customFormat="false" ht="12.8" hidden="false" customHeight="false" outlineLevel="0" collapsed="false">
      <c r="A2947" s="0" t="s">
        <v>4381</v>
      </c>
    </row>
    <row r="2948" customFormat="false" ht="12.8" hidden="false" customHeight="false" outlineLevel="0" collapsed="false">
      <c r="A2948" s="0" t="s">
        <v>4382</v>
      </c>
    </row>
    <row r="2949" customFormat="false" ht="12.8" hidden="false" customHeight="false" outlineLevel="0" collapsed="false">
      <c r="A2949" s="0" t="s">
        <v>4383</v>
      </c>
    </row>
    <row r="2950" customFormat="false" ht="12.8" hidden="false" customHeight="false" outlineLevel="0" collapsed="false">
      <c r="A2950" s="0" t="s">
        <v>4384</v>
      </c>
    </row>
    <row r="2951" customFormat="false" ht="12.8" hidden="false" customHeight="false" outlineLevel="0" collapsed="false">
      <c r="A2951" s="0" t="s">
        <v>4385</v>
      </c>
    </row>
    <row r="2952" customFormat="false" ht="12.8" hidden="false" customHeight="false" outlineLevel="0" collapsed="false">
      <c r="A2952" s="0" t="s">
        <v>4386</v>
      </c>
      <c r="B2952" s="0" t="s">
        <v>4387</v>
      </c>
    </row>
    <row r="2953" customFormat="false" ht="12.8" hidden="false" customHeight="false" outlineLevel="0" collapsed="false">
      <c r="A2953" s="0" t="s">
        <v>4388</v>
      </c>
      <c r="B2953" s="0" t="s">
        <v>4389</v>
      </c>
    </row>
    <row r="2954" customFormat="false" ht="12.8" hidden="false" customHeight="false" outlineLevel="0" collapsed="false">
      <c r="A2954" s="0" t="s">
        <v>4390</v>
      </c>
      <c r="B2954" s="0" t="s">
        <v>4391</v>
      </c>
      <c r="C2954" s="0" t="s">
        <v>4392</v>
      </c>
      <c r="D2954" s="0" t="s">
        <v>4393</v>
      </c>
      <c r="E2954" s="0" t="s">
        <v>4394</v>
      </c>
    </row>
    <row r="2955" customFormat="false" ht="12.8" hidden="false" customHeight="false" outlineLevel="0" collapsed="false">
      <c r="A2955" s="0" t="s">
        <v>4395</v>
      </c>
    </row>
    <row r="2956" customFormat="false" ht="12.8" hidden="false" customHeight="false" outlineLevel="0" collapsed="false">
      <c r="A2956" s="0" t="s">
        <v>4396</v>
      </c>
    </row>
    <row r="2957" customFormat="false" ht="12.8" hidden="false" customHeight="false" outlineLevel="0" collapsed="false">
      <c r="A2957" s="0" t="s">
        <v>4397</v>
      </c>
      <c r="B2957" s="0" t="s">
        <v>4398</v>
      </c>
    </row>
    <row r="2958" customFormat="false" ht="12.8" hidden="false" customHeight="false" outlineLevel="0" collapsed="false">
      <c r="A2958" s="0" t="s">
        <v>4399</v>
      </c>
    </row>
    <row r="2959" customFormat="false" ht="12.8" hidden="false" customHeight="false" outlineLevel="0" collapsed="false">
      <c r="A2959" s="0" t="s">
        <v>4400</v>
      </c>
    </row>
    <row r="2960" customFormat="false" ht="12.8" hidden="false" customHeight="false" outlineLevel="0" collapsed="false">
      <c r="A2960" s="0" t="s">
        <v>4401</v>
      </c>
      <c r="B2960" s="0" t="s">
        <v>4402</v>
      </c>
      <c r="C2960" s="0" t="s">
        <v>4403</v>
      </c>
    </row>
    <row r="2961" customFormat="false" ht="12.8" hidden="false" customHeight="false" outlineLevel="0" collapsed="false">
      <c r="A2961" s="0" t="s">
        <v>4404</v>
      </c>
    </row>
    <row r="2962" customFormat="false" ht="12.8" hidden="false" customHeight="false" outlineLevel="0" collapsed="false">
      <c r="A2962" s="0" t="s">
        <v>4405</v>
      </c>
    </row>
    <row r="2963" customFormat="false" ht="12.8" hidden="false" customHeight="false" outlineLevel="0" collapsed="false">
      <c r="A2963" s="0" t="s">
        <v>4406</v>
      </c>
      <c r="B2963" s="0" t="s">
        <v>4407</v>
      </c>
    </row>
    <row r="2964" customFormat="false" ht="12.8" hidden="false" customHeight="false" outlineLevel="0" collapsed="false">
      <c r="A2964" s="0" t="s">
        <v>4408</v>
      </c>
    </row>
    <row r="2965" customFormat="false" ht="12.8" hidden="false" customHeight="false" outlineLevel="0" collapsed="false">
      <c r="A2965" s="0" t="s">
        <v>4409</v>
      </c>
    </row>
    <row r="2966" customFormat="false" ht="12.8" hidden="false" customHeight="false" outlineLevel="0" collapsed="false">
      <c r="A2966" s="0" t="s">
        <v>4410</v>
      </c>
    </row>
    <row r="2967" customFormat="false" ht="12.8" hidden="false" customHeight="false" outlineLevel="0" collapsed="false">
      <c r="A2967" s="0" t="s">
        <v>4411</v>
      </c>
      <c r="B2967" s="0" t="s">
        <v>4412</v>
      </c>
    </row>
    <row r="2968" customFormat="false" ht="12.8" hidden="false" customHeight="false" outlineLevel="0" collapsed="false">
      <c r="A2968" s="0" t="s">
        <v>4413</v>
      </c>
    </row>
    <row r="2969" customFormat="false" ht="12.8" hidden="false" customHeight="false" outlineLevel="0" collapsed="false">
      <c r="A2969" s="0" t="s">
        <v>4414</v>
      </c>
      <c r="B2969" s="0" t="s">
        <v>4415</v>
      </c>
      <c r="C2969" s="0" t="s">
        <v>4416</v>
      </c>
    </row>
    <row r="2970" customFormat="false" ht="12.8" hidden="false" customHeight="false" outlineLevel="0" collapsed="false">
      <c r="A2970" s="0" t="s">
        <v>4417</v>
      </c>
      <c r="B2970" s="0" t="s">
        <v>4418</v>
      </c>
    </row>
    <row r="2971" customFormat="false" ht="12.8" hidden="false" customHeight="false" outlineLevel="0" collapsed="false">
      <c r="A2971" s="0" t="s">
        <v>4419</v>
      </c>
    </row>
    <row r="2972" customFormat="false" ht="12.8" hidden="false" customHeight="false" outlineLevel="0" collapsed="false">
      <c r="A2972" s="0" t="s">
        <v>4420</v>
      </c>
    </row>
    <row r="2973" customFormat="false" ht="12.8" hidden="false" customHeight="false" outlineLevel="0" collapsed="false">
      <c r="A2973" s="0" t="s">
        <v>4421</v>
      </c>
    </row>
    <row r="2974" customFormat="false" ht="12.8" hidden="false" customHeight="false" outlineLevel="0" collapsed="false">
      <c r="A2974" s="0" t="s">
        <v>4422</v>
      </c>
      <c r="B2974" s="0" t="s">
        <v>4423</v>
      </c>
    </row>
    <row r="2975" customFormat="false" ht="12.8" hidden="false" customHeight="false" outlineLevel="0" collapsed="false">
      <c r="A2975" s="0" t="s">
        <v>4424</v>
      </c>
    </row>
    <row r="2976" customFormat="false" ht="12.8" hidden="false" customHeight="false" outlineLevel="0" collapsed="false">
      <c r="A2976" s="0" t="s">
        <v>4425</v>
      </c>
    </row>
    <row r="2977" customFormat="false" ht="12.8" hidden="false" customHeight="false" outlineLevel="0" collapsed="false">
      <c r="A2977" s="0" t="s">
        <v>4426</v>
      </c>
    </row>
    <row r="2978" customFormat="false" ht="12.8" hidden="false" customHeight="false" outlineLevel="0" collapsed="false">
      <c r="A2978" s="0" t="s">
        <v>4427</v>
      </c>
      <c r="B2978" s="0" t="s">
        <v>4428</v>
      </c>
      <c r="C2978" s="0" t="s">
        <v>4429</v>
      </c>
      <c r="D2978" s="0" t="s">
        <v>4430</v>
      </c>
    </row>
    <row r="2979" customFormat="false" ht="12.8" hidden="false" customHeight="false" outlineLevel="0" collapsed="false">
      <c r="A2979" s="0" t="s">
        <v>4431</v>
      </c>
    </row>
    <row r="2980" customFormat="false" ht="12.8" hidden="false" customHeight="false" outlineLevel="0" collapsed="false">
      <c r="A2980" s="0" t="s">
        <v>4432</v>
      </c>
    </row>
    <row r="2981" customFormat="false" ht="12.8" hidden="false" customHeight="false" outlineLevel="0" collapsed="false">
      <c r="A2981" s="0" t="s">
        <v>4433</v>
      </c>
    </row>
    <row r="2982" customFormat="false" ht="12.8" hidden="false" customHeight="false" outlineLevel="0" collapsed="false">
      <c r="A2982" s="0" t="s">
        <v>4434</v>
      </c>
      <c r="B2982" s="0" t="s">
        <v>4435</v>
      </c>
    </row>
    <row r="2983" customFormat="false" ht="12.8" hidden="false" customHeight="false" outlineLevel="0" collapsed="false">
      <c r="A2983" s="0" t="s">
        <v>4436</v>
      </c>
    </row>
    <row r="2984" customFormat="false" ht="12.8" hidden="false" customHeight="false" outlineLevel="0" collapsed="false">
      <c r="A2984" s="0" t="s">
        <v>4437</v>
      </c>
      <c r="B2984" s="0" t="s">
        <v>4438</v>
      </c>
    </row>
    <row r="2985" customFormat="false" ht="12.8" hidden="false" customHeight="false" outlineLevel="0" collapsed="false">
      <c r="A2985" s="0" t="s">
        <v>4439</v>
      </c>
    </row>
    <row r="2986" customFormat="false" ht="12.8" hidden="false" customHeight="false" outlineLevel="0" collapsed="false">
      <c r="A2986" s="0" t="s">
        <v>4440</v>
      </c>
    </row>
    <row r="2987" customFormat="false" ht="12.8" hidden="false" customHeight="false" outlineLevel="0" collapsed="false">
      <c r="A2987" s="0" t="s">
        <v>4441</v>
      </c>
    </row>
    <row r="2988" customFormat="false" ht="12.8" hidden="false" customHeight="false" outlineLevel="0" collapsed="false">
      <c r="A2988" s="0" t="s">
        <v>4442</v>
      </c>
    </row>
    <row r="2989" customFormat="false" ht="12.8" hidden="false" customHeight="false" outlineLevel="0" collapsed="false">
      <c r="A2989" s="0" t="s">
        <v>4443</v>
      </c>
    </row>
    <row r="2990" customFormat="false" ht="12.8" hidden="false" customHeight="false" outlineLevel="0" collapsed="false">
      <c r="A2990" s="0" t="s">
        <v>4444</v>
      </c>
      <c r="B2990" s="0" t="s">
        <v>4445</v>
      </c>
      <c r="C2990" s="0" t="s">
        <v>4446</v>
      </c>
    </row>
    <row r="2991" customFormat="false" ht="12.8" hidden="false" customHeight="false" outlineLevel="0" collapsed="false">
      <c r="A2991" s="0" t="s">
        <v>4447</v>
      </c>
    </row>
    <row r="2992" customFormat="false" ht="12.8" hidden="false" customHeight="false" outlineLevel="0" collapsed="false">
      <c r="A2992" s="0" t="s">
        <v>4448</v>
      </c>
    </row>
    <row r="2993" customFormat="false" ht="12.8" hidden="false" customHeight="false" outlineLevel="0" collapsed="false">
      <c r="A2993" s="0" t="s">
        <v>4449</v>
      </c>
    </row>
    <row r="2994" customFormat="false" ht="12.8" hidden="false" customHeight="false" outlineLevel="0" collapsed="false">
      <c r="A2994" s="0" t="s">
        <v>4450</v>
      </c>
      <c r="B2994" s="0" t="s">
        <v>4451</v>
      </c>
    </row>
    <row r="2995" customFormat="false" ht="12.8" hidden="false" customHeight="false" outlineLevel="0" collapsed="false">
      <c r="A2995" s="0" t="s">
        <v>4452</v>
      </c>
      <c r="B2995" s="0" t="s">
        <v>4453</v>
      </c>
    </row>
    <row r="2996" customFormat="false" ht="12.8" hidden="false" customHeight="false" outlineLevel="0" collapsed="false">
      <c r="A2996" s="0" t="s">
        <v>4454</v>
      </c>
      <c r="B2996" s="0" t="s">
        <v>4455</v>
      </c>
      <c r="C2996" s="0" t="s">
        <v>4456</v>
      </c>
      <c r="D2996" s="0" t="s">
        <v>4457</v>
      </c>
    </row>
    <row r="2997" customFormat="false" ht="12.8" hidden="false" customHeight="false" outlineLevel="0" collapsed="false">
      <c r="A2997" s="0" t="s">
        <v>4458</v>
      </c>
    </row>
    <row r="2998" customFormat="false" ht="12.8" hidden="false" customHeight="false" outlineLevel="0" collapsed="false">
      <c r="A2998" s="0" t="s">
        <v>4459</v>
      </c>
    </row>
    <row r="2999" customFormat="false" ht="12.8" hidden="false" customHeight="false" outlineLevel="0" collapsed="false">
      <c r="A2999" s="0" t="s">
        <v>4460</v>
      </c>
      <c r="B2999" s="0" t="s">
        <v>4461</v>
      </c>
    </row>
    <row r="3000" customFormat="false" ht="12.8" hidden="false" customHeight="false" outlineLevel="0" collapsed="false">
      <c r="A3000" s="0" t="s">
        <v>4462</v>
      </c>
    </row>
    <row r="3001" customFormat="false" ht="12.8" hidden="false" customHeight="false" outlineLevel="0" collapsed="false">
      <c r="A3001" s="0" t="s">
        <v>4463</v>
      </c>
    </row>
    <row r="3002" customFormat="false" ht="12.8" hidden="false" customHeight="false" outlineLevel="0" collapsed="false">
      <c r="A3002" s="0" t="s">
        <v>4464</v>
      </c>
    </row>
    <row r="3003" customFormat="false" ht="12.8" hidden="false" customHeight="false" outlineLevel="0" collapsed="false">
      <c r="A3003" s="0" t="s">
        <v>4465</v>
      </c>
      <c r="B3003" s="0" t="s">
        <v>4466</v>
      </c>
    </row>
    <row r="3004" customFormat="false" ht="12.8" hidden="false" customHeight="false" outlineLevel="0" collapsed="false">
      <c r="A3004" s="0" t="s">
        <v>4467</v>
      </c>
      <c r="B3004" s="0" t="s">
        <v>4468</v>
      </c>
      <c r="C3004" s="0" t="s">
        <v>4469</v>
      </c>
    </row>
    <row r="3005" customFormat="false" ht="12.8" hidden="false" customHeight="false" outlineLevel="0" collapsed="false">
      <c r="A3005" s="0" t="s">
        <v>4470</v>
      </c>
    </row>
    <row r="3006" customFormat="false" ht="12.8" hidden="false" customHeight="false" outlineLevel="0" collapsed="false">
      <c r="A3006" s="0" t="s">
        <v>4471</v>
      </c>
    </row>
    <row r="3007" customFormat="false" ht="12.8" hidden="false" customHeight="false" outlineLevel="0" collapsed="false">
      <c r="A3007" s="0" t="s">
        <v>4472</v>
      </c>
    </row>
    <row r="3008" customFormat="false" ht="12.8" hidden="false" customHeight="false" outlineLevel="0" collapsed="false">
      <c r="A3008" s="0" t="s">
        <v>4473</v>
      </c>
    </row>
    <row r="3009" customFormat="false" ht="12.8" hidden="false" customHeight="false" outlineLevel="0" collapsed="false">
      <c r="A3009" s="0" t="s">
        <v>4474</v>
      </c>
      <c r="B3009" s="0" t="s">
        <v>4475</v>
      </c>
      <c r="C3009" s="0" t="s">
        <v>4476</v>
      </c>
      <c r="D3009" s="0" t="s">
        <v>4477</v>
      </c>
      <c r="E3009" s="0" t="s">
        <v>4478</v>
      </c>
    </row>
    <row r="3010" customFormat="false" ht="12.8" hidden="false" customHeight="false" outlineLevel="0" collapsed="false">
      <c r="A3010" s="0" t="s">
        <v>4479</v>
      </c>
    </row>
    <row r="3011" customFormat="false" ht="12.8" hidden="false" customHeight="false" outlineLevel="0" collapsed="false">
      <c r="A3011" s="0" t="s">
        <v>4480</v>
      </c>
    </row>
    <row r="3012" customFormat="false" ht="12.8" hidden="false" customHeight="false" outlineLevel="0" collapsed="false">
      <c r="A3012" s="0" t="s">
        <v>4481</v>
      </c>
      <c r="B3012" s="0" t="s">
        <v>4482</v>
      </c>
    </row>
    <row r="3013" customFormat="false" ht="12.8" hidden="false" customHeight="false" outlineLevel="0" collapsed="false">
      <c r="A3013" s="0" t="s">
        <v>4483</v>
      </c>
    </row>
    <row r="3014" customFormat="false" ht="12.8" hidden="false" customHeight="false" outlineLevel="0" collapsed="false">
      <c r="A3014" s="0" t="s">
        <v>4484</v>
      </c>
      <c r="B3014" s="0" t="s">
        <v>4485</v>
      </c>
    </row>
    <row r="3015" customFormat="false" ht="12.8" hidden="false" customHeight="false" outlineLevel="0" collapsed="false">
      <c r="A3015" s="0" t="s">
        <v>4486</v>
      </c>
    </row>
    <row r="3016" customFormat="false" ht="12.8" hidden="false" customHeight="false" outlineLevel="0" collapsed="false">
      <c r="A3016" s="0" t="s">
        <v>4487</v>
      </c>
      <c r="B3016" s="0" t="s">
        <v>4488</v>
      </c>
    </row>
    <row r="3017" customFormat="false" ht="12.8" hidden="false" customHeight="false" outlineLevel="0" collapsed="false">
      <c r="A3017" s="0" t="s">
        <v>4489</v>
      </c>
    </row>
    <row r="3018" customFormat="false" ht="12.8" hidden="false" customHeight="false" outlineLevel="0" collapsed="false">
      <c r="A3018" s="0" t="s">
        <v>4490</v>
      </c>
    </row>
    <row r="3019" customFormat="false" ht="12.8" hidden="false" customHeight="false" outlineLevel="0" collapsed="false">
      <c r="A3019" s="0" t="s">
        <v>4491</v>
      </c>
    </row>
    <row r="3020" customFormat="false" ht="12.8" hidden="false" customHeight="false" outlineLevel="0" collapsed="false">
      <c r="A3020" s="0" t="s">
        <v>4492</v>
      </c>
    </row>
    <row r="3021" customFormat="false" ht="12.8" hidden="false" customHeight="false" outlineLevel="0" collapsed="false">
      <c r="A3021" s="0" t="s">
        <v>4493</v>
      </c>
    </row>
    <row r="3022" customFormat="false" ht="12.8" hidden="false" customHeight="false" outlineLevel="0" collapsed="false">
      <c r="A3022" s="0" t="s">
        <v>4494</v>
      </c>
    </row>
    <row r="3023" customFormat="false" ht="12.8" hidden="false" customHeight="false" outlineLevel="0" collapsed="false">
      <c r="A3023" s="0" t="s">
        <v>4495</v>
      </c>
    </row>
    <row r="3024" customFormat="false" ht="12.8" hidden="false" customHeight="false" outlineLevel="0" collapsed="false">
      <c r="A3024" s="0" t="s">
        <v>4496</v>
      </c>
      <c r="B3024" s="0" t="s">
        <v>4497</v>
      </c>
    </row>
    <row r="3025" customFormat="false" ht="12.8" hidden="false" customHeight="false" outlineLevel="0" collapsed="false">
      <c r="A3025" s="0" t="s">
        <v>4498</v>
      </c>
    </row>
    <row r="3026" customFormat="false" ht="12.8" hidden="false" customHeight="false" outlineLevel="0" collapsed="false">
      <c r="A3026" s="0" t="s">
        <v>4499</v>
      </c>
    </row>
    <row r="3027" customFormat="false" ht="12.8" hidden="false" customHeight="false" outlineLevel="0" collapsed="false">
      <c r="A3027" s="0" t="s">
        <v>4500</v>
      </c>
    </row>
    <row r="3028" customFormat="false" ht="12.8" hidden="false" customHeight="false" outlineLevel="0" collapsed="false">
      <c r="A3028" s="0" t="s">
        <v>4501</v>
      </c>
    </row>
    <row r="3029" customFormat="false" ht="12.8" hidden="false" customHeight="false" outlineLevel="0" collapsed="false">
      <c r="A3029" s="0" t="s">
        <v>4502</v>
      </c>
    </row>
    <row r="3030" customFormat="false" ht="12.8" hidden="false" customHeight="false" outlineLevel="0" collapsed="false">
      <c r="A3030" s="0" t="s">
        <v>4503</v>
      </c>
    </row>
    <row r="3031" customFormat="false" ht="12.8" hidden="false" customHeight="false" outlineLevel="0" collapsed="false">
      <c r="A3031" s="0" t="s">
        <v>4504</v>
      </c>
      <c r="B3031" s="0" t="s">
        <v>4505</v>
      </c>
    </row>
    <row r="3032" customFormat="false" ht="12.8" hidden="false" customHeight="false" outlineLevel="0" collapsed="false">
      <c r="A3032" s="0" t="s">
        <v>4506</v>
      </c>
    </row>
    <row r="3033" customFormat="false" ht="12.8" hidden="false" customHeight="false" outlineLevel="0" collapsed="false">
      <c r="A3033" s="0" t="s">
        <v>4507</v>
      </c>
    </row>
    <row r="3034" customFormat="false" ht="12.8" hidden="false" customHeight="false" outlineLevel="0" collapsed="false">
      <c r="A3034" s="0" t="s">
        <v>4508</v>
      </c>
      <c r="B3034" s="0" t="s">
        <v>4509</v>
      </c>
    </row>
    <row r="3035" customFormat="false" ht="12.8" hidden="false" customHeight="false" outlineLevel="0" collapsed="false">
      <c r="A3035" s="0" t="s">
        <v>4510</v>
      </c>
    </row>
    <row r="3036" customFormat="false" ht="12.8" hidden="false" customHeight="false" outlineLevel="0" collapsed="false">
      <c r="A3036" s="0" t="s">
        <v>4511</v>
      </c>
    </row>
    <row r="3037" customFormat="false" ht="12.8" hidden="false" customHeight="false" outlineLevel="0" collapsed="false">
      <c r="A3037" s="0" t="s">
        <v>4512</v>
      </c>
    </row>
    <row r="3038" customFormat="false" ht="12.8" hidden="false" customHeight="false" outlineLevel="0" collapsed="false">
      <c r="A3038" s="0" t="s">
        <v>4513</v>
      </c>
    </row>
    <row r="3039" customFormat="false" ht="12.8" hidden="false" customHeight="false" outlineLevel="0" collapsed="false">
      <c r="A3039" s="0" t="s">
        <v>4514</v>
      </c>
      <c r="B3039" s="0" t="s">
        <v>4515</v>
      </c>
      <c r="C3039" s="0" t="s">
        <v>4516</v>
      </c>
      <c r="D3039" s="0" t="s">
        <v>4517</v>
      </c>
    </row>
    <row r="3040" customFormat="false" ht="12.8" hidden="false" customHeight="false" outlineLevel="0" collapsed="false">
      <c r="A3040" s="0" t="s">
        <v>4518</v>
      </c>
    </row>
    <row r="3041" customFormat="false" ht="12.8" hidden="false" customHeight="false" outlineLevel="0" collapsed="false">
      <c r="A3041" s="0" t="s">
        <v>4519</v>
      </c>
      <c r="B3041" s="0" t="s">
        <v>4520</v>
      </c>
      <c r="C3041" s="0" t="s">
        <v>4521</v>
      </c>
    </row>
    <row r="3042" customFormat="false" ht="12.8" hidden="false" customHeight="false" outlineLevel="0" collapsed="false">
      <c r="A3042" s="0" t="s">
        <v>4522</v>
      </c>
    </row>
    <row r="3043" customFormat="false" ht="12.8" hidden="false" customHeight="false" outlineLevel="0" collapsed="false">
      <c r="A3043" s="0" t="s">
        <v>4523</v>
      </c>
    </row>
    <row r="3044" customFormat="false" ht="12.8" hidden="false" customHeight="false" outlineLevel="0" collapsed="false">
      <c r="A3044" s="0" t="s">
        <v>4524</v>
      </c>
    </row>
    <row r="3045" customFormat="false" ht="12.8" hidden="false" customHeight="false" outlineLevel="0" collapsed="false">
      <c r="A3045" s="0" t="s">
        <v>4525</v>
      </c>
      <c r="B3045" s="0" t="s">
        <v>4526</v>
      </c>
    </row>
    <row r="3046" customFormat="false" ht="12.8" hidden="false" customHeight="false" outlineLevel="0" collapsed="false">
      <c r="A3046" s="0" t="s">
        <v>4527</v>
      </c>
      <c r="B3046" s="0" t="s">
        <v>4528</v>
      </c>
    </row>
    <row r="3047" customFormat="false" ht="12.8" hidden="false" customHeight="false" outlineLevel="0" collapsed="false">
      <c r="A3047" s="0" t="s">
        <v>4529</v>
      </c>
      <c r="B3047" s="0" t="s">
        <v>4530</v>
      </c>
    </row>
    <row r="3048" customFormat="false" ht="12.8" hidden="false" customHeight="false" outlineLevel="0" collapsed="false">
      <c r="A3048" s="0" t="s">
        <v>4531</v>
      </c>
    </row>
    <row r="3049" customFormat="false" ht="12.8" hidden="false" customHeight="false" outlineLevel="0" collapsed="false">
      <c r="A3049" s="0" t="s">
        <v>4532</v>
      </c>
      <c r="B3049" s="0" t="s">
        <v>4533</v>
      </c>
    </row>
    <row r="3050" customFormat="false" ht="12.8" hidden="false" customHeight="false" outlineLevel="0" collapsed="false">
      <c r="A3050" s="0" t="s">
        <v>4534</v>
      </c>
    </row>
    <row r="3051" customFormat="false" ht="12.8" hidden="false" customHeight="false" outlineLevel="0" collapsed="false">
      <c r="A3051" s="0" t="s">
        <v>4535</v>
      </c>
      <c r="B3051" s="0" t="s">
        <v>4536</v>
      </c>
    </row>
    <row r="3052" customFormat="false" ht="12.8" hidden="false" customHeight="false" outlineLevel="0" collapsed="false">
      <c r="A3052" s="0" t="s">
        <v>4537</v>
      </c>
      <c r="B3052" s="0" t="s">
        <v>4538</v>
      </c>
    </row>
    <row r="3053" customFormat="false" ht="12.8" hidden="false" customHeight="false" outlineLevel="0" collapsed="false">
      <c r="A3053" s="0" t="s">
        <v>4539</v>
      </c>
    </row>
    <row r="3054" customFormat="false" ht="12.8" hidden="false" customHeight="false" outlineLevel="0" collapsed="false">
      <c r="A3054" s="0" t="s">
        <v>4540</v>
      </c>
      <c r="B3054" s="0" t="s">
        <v>4541</v>
      </c>
    </row>
    <row r="3055" customFormat="false" ht="12.8" hidden="false" customHeight="false" outlineLevel="0" collapsed="false">
      <c r="A3055" s="0" t="s">
        <v>4542</v>
      </c>
      <c r="B3055" s="0" t="s">
        <v>4543</v>
      </c>
    </row>
    <row r="3056" customFormat="false" ht="12.8" hidden="false" customHeight="false" outlineLevel="0" collapsed="false">
      <c r="A3056" s="0" t="s">
        <v>4544</v>
      </c>
      <c r="B3056" s="0" t="s">
        <v>4545</v>
      </c>
      <c r="C3056" s="0" t="s">
        <v>4546</v>
      </c>
    </row>
    <row r="3057" customFormat="false" ht="12.8" hidden="false" customHeight="false" outlineLevel="0" collapsed="false">
      <c r="A3057" s="0" t="s">
        <v>4547</v>
      </c>
      <c r="B3057" s="0" t="s">
        <v>4548</v>
      </c>
    </row>
    <row r="3059" customFormat="false" ht="12.8" hidden="false" customHeight="false" outlineLevel="0" collapsed="false">
      <c r="A3059" s="0" t="s">
        <v>4549</v>
      </c>
    </row>
    <row r="3060" customFormat="false" ht="12.8" hidden="false" customHeight="false" outlineLevel="0" collapsed="false">
      <c r="A3060" s="0" t="s">
        <v>4550</v>
      </c>
      <c r="B3060" s="0" t="s">
        <v>4551</v>
      </c>
      <c r="C3060" s="0" t="s">
        <v>4552</v>
      </c>
    </row>
    <row r="3061" customFormat="false" ht="12.8" hidden="false" customHeight="false" outlineLevel="0" collapsed="false">
      <c r="A3061" s="0" t="s">
        <v>4553</v>
      </c>
    </row>
    <row r="3062" customFormat="false" ht="12.8" hidden="false" customHeight="false" outlineLevel="0" collapsed="false">
      <c r="A3062" s="0" t="s">
        <v>4554</v>
      </c>
    </row>
    <row r="3063" customFormat="false" ht="12.8" hidden="false" customHeight="false" outlineLevel="0" collapsed="false">
      <c r="A3063" s="0" t="s">
        <v>4555</v>
      </c>
      <c r="B3063" s="0" t="s">
        <v>4556</v>
      </c>
    </row>
    <row r="3064" customFormat="false" ht="12.8" hidden="false" customHeight="false" outlineLevel="0" collapsed="false">
      <c r="A3064" s="0" t="s">
        <v>4557</v>
      </c>
      <c r="B3064" s="0" t="s">
        <v>4558</v>
      </c>
    </row>
    <row r="3065" customFormat="false" ht="12.8" hidden="false" customHeight="false" outlineLevel="0" collapsed="false">
      <c r="A3065" s="0" t="s">
        <v>4559</v>
      </c>
    </row>
    <row r="3066" customFormat="false" ht="12.8" hidden="false" customHeight="false" outlineLevel="0" collapsed="false">
      <c r="A3066" s="0" t="s">
        <v>4560</v>
      </c>
    </row>
    <row r="3067" customFormat="false" ht="12.8" hidden="false" customHeight="false" outlineLevel="0" collapsed="false">
      <c r="A3067" s="0" t="s">
        <v>4561</v>
      </c>
    </row>
    <row r="3068" customFormat="false" ht="12.8" hidden="false" customHeight="false" outlineLevel="0" collapsed="false">
      <c r="A3068" s="0" t="s">
        <v>4562</v>
      </c>
      <c r="B3068" s="0" t="s">
        <v>4563</v>
      </c>
    </row>
    <row r="3069" customFormat="false" ht="12.8" hidden="false" customHeight="false" outlineLevel="0" collapsed="false">
      <c r="A3069" s="0" t="s">
        <v>4564</v>
      </c>
      <c r="B3069" s="0" t="s">
        <v>4565</v>
      </c>
      <c r="C3069" s="0" t="s">
        <v>4566</v>
      </c>
    </row>
    <row r="3070" customFormat="false" ht="12.8" hidden="false" customHeight="false" outlineLevel="0" collapsed="false">
      <c r="A3070" s="0" t="s">
        <v>4567</v>
      </c>
    </row>
    <row r="3071" customFormat="false" ht="12.8" hidden="false" customHeight="false" outlineLevel="0" collapsed="false">
      <c r="A3071" s="0" t="s">
        <v>4568</v>
      </c>
    </row>
    <row r="3072" customFormat="false" ht="12.8" hidden="false" customHeight="false" outlineLevel="0" collapsed="false">
      <c r="A3072" s="0" t="s">
        <v>4569</v>
      </c>
      <c r="B3072" s="0" t="s">
        <v>4570</v>
      </c>
    </row>
    <row r="3073" customFormat="false" ht="12.8" hidden="false" customHeight="false" outlineLevel="0" collapsed="false">
      <c r="A3073" s="0" t="s">
        <v>4571</v>
      </c>
      <c r="B3073" s="0" t="s">
        <v>4572</v>
      </c>
    </row>
    <row r="3074" customFormat="false" ht="12.8" hidden="false" customHeight="false" outlineLevel="0" collapsed="false">
      <c r="A3074" s="0" t="s">
        <v>4573</v>
      </c>
      <c r="B3074" s="0" t="s">
        <v>4574</v>
      </c>
      <c r="C3074" s="0" t="s">
        <v>4575</v>
      </c>
    </row>
    <row r="3075" customFormat="false" ht="12.8" hidden="false" customHeight="false" outlineLevel="0" collapsed="false">
      <c r="A3075" s="0" t="s">
        <v>4576</v>
      </c>
      <c r="B3075" s="0" t="s">
        <v>4577</v>
      </c>
    </row>
    <row r="3076" customFormat="false" ht="12.8" hidden="false" customHeight="false" outlineLevel="0" collapsed="false">
      <c r="A3076" s="0" t="s">
        <v>4578</v>
      </c>
    </row>
    <row r="3077" customFormat="false" ht="12.8" hidden="false" customHeight="false" outlineLevel="0" collapsed="false">
      <c r="A3077" s="0" t="s">
        <v>4579</v>
      </c>
    </row>
    <row r="3078" customFormat="false" ht="12.8" hidden="false" customHeight="false" outlineLevel="0" collapsed="false">
      <c r="A3078" s="0" t="s">
        <v>4580</v>
      </c>
    </row>
    <row r="3079" customFormat="false" ht="12.8" hidden="false" customHeight="false" outlineLevel="0" collapsed="false">
      <c r="A3079" s="0" t="s">
        <v>4581</v>
      </c>
    </row>
    <row r="3080" customFormat="false" ht="12.8" hidden="false" customHeight="false" outlineLevel="0" collapsed="false">
      <c r="A3080" s="0" t="s">
        <v>4582</v>
      </c>
    </row>
    <row r="3081" customFormat="false" ht="12.8" hidden="false" customHeight="false" outlineLevel="0" collapsed="false">
      <c r="A3081" s="0" t="s">
        <v>4583</v>
      </c>
    </row>
    <row r="3082" customFormat="false" ht="12.8" hidden="false" customHeight="false" outlineLevel="0" collapsed="false">
      <c r="A3082" s="0" t="s">
        <v>4584</v>
      </c>
    </row>
    <row r="3083" customFormat="false" ht="12.8" hidden="false" customHeight="false" outlineLevel="0" collapsed="false">
      <c r="A3083" s="0" t="s">
        <v>4585</v>
      </c>
    </row>
    <row r="3084" customFormat="false" ht="12.8" hidden="false" customHeight="false" outlineLevel="0" collapsed="false">
      <c r="A3084" s="0" t="s">
        <v>4586</v>
      </c>
    </row>
    <row r="3085" customFormat="false" ht="12.8" hidden="false" customHeight="false" outlineLevel="0" collapsed="false">
      <c r="A3085" s="0" t="s">
        <v>4587</v>
      </c>
    </row>
    <row r="3086" customFormat="false" ht="12.8" hidden="false" customHeight="false" outlineLevel="0" collapsed="false">
      <c r="A3086" s="0" t="s">
        <v>4588</v>
      </c>
      <c r="B3086" s="0" t="s">
        <v>4589</v>
      </c>
    </row>
    <row r="3087" customFormat="false" ht="12.8" hidden="false" customHeight="false" outlineLevel="0" collapsed="false">
      <c r="A3087" s="0" t="s">
        <v>4590</v>
      </c>
    </row>
    <row r="3088" customFormat="false" ht="12.8" hidden="false" customHeight="false" outlineLevel="0" collapsed="false">
      <c r="A3088" s="0" t="s">
        <v>4591</v>
      </c>
    </row>
    <row r="3089" customFormat="false" ht="12.8" hidden="false" customHeight="false" outlineLevel="0" collapsed="false">
      <c r="A3089" s="0" t="s">
        <v>4592</v>
      </c>
    </row>
    <row r="3090" customFormat="false" ht="12.8" hidden="false" customHeight="false" outlineLevel="0" collapsed="false">
      <c r="A3090" s="0" t="s">
        <v>4593</v>
      </c>
    </row>
    <row r="3091" customFormat="false" ht="12.8" hidden="false" customHeight="false" outlineLevel="0" collapsed="false">
      <c r="A3091" s="0" t="s">
        <v>4594</v>
      </c>
      <c r="B3091" s="0" t="s">
        <v>4595</v>
      </c>
      <c r="C3091" s="0" t="s">
        <v>4596</v>
      </c>
    </row>
    <row r="3092" customFormat="false" ht="12.8" hidden="false" customHeight="false" outlineLevel="0" collapsed="false">
      <c r="A3092" s="0" t="s">
        <v>4597</v>
      </c>
    </row>
    <row r="3093" customFormat="false" ht="12.8" hidden="false" customHeight="false" outlineLevel="0" collapsed="false">
      <c r="A3093" s="0" t="s">
        <v>4598</v>
      </c>
    </row>
    <row r="3094" customFormat="false" ht="12.8" hidden="false" customHeight="false" outlineLevel="0" collapsed="false">
      <c r="A3094" s="0" t="s">
        <v>4599</v>
      </c>
      <c r="B3094" s="0" t="s">
        <v>4600</v>
      </c>
    </row>
    <row r="3095" customFormat="false" ht="12.8" hidden="false" customHeight="false" outlineLevel="0" collapsed="false">
      <c r="A3095" s="0" t="s">
        <v>4601</v>
      </c>
    </row>
    <row r="3096" customFormat="false" ht="12.8" hidden="false" customHeight="false" outlineLevel="0" collapsed="false">
      <c r="A3096" s="0" t="s">
        <v>4602</v>
      </c>
      <c r="B3096" s="0" t="s">
        <v>4603</v>
      </c>
    </row>
    <row r="3097" customFormat="false" ht="12.8" hidden="false" customHeight="false" outlineLevel="0" collapsed="false">
      <c r="A3097" s="0" t="s">
        <v>4604</v>
      </c>
      <c r="B3097" s="0" t="s">
        <v>4605</v>
      </c>
    </row>
    <row r="3098" customFormat="false" ht="12.8" hidden="false" customHeight="false" outlineLevel="0" collapsed="false">
      <c r="A3098" s="0" t="s">
        <v>4606</v>
      </c>
    </row>
    <row r="3099" customFormat="false" ht="12.8" hidden="false" customHeight="false" outlineLevel="0" collapsed="false">
      <c r="A3099" s="0" t="s">
        <v>4607</v>
      </c>
    </row>
    <row r="3100" customFormat="false" ht="12.8" hidden="false" customHeight="false" outlineLevel="0" collapsed="false">
      <c r="A3100" s="0" t="s">
        <v>4608</v>
      </c>
    </row>
    <row r="3101" customFormat="false" ht="12.8" hidden="false" customHeight="false" outlineLevel="0" collapsed="false">
      <c r="A3101" s="0" t="s">
        <v>4609</v>
      </c>
      <c r="B3101" s="0" t="s">
        <v>4610</v>
      </c>
    </row>
    <row r="3102" customFormat="false" ht="12.8" hidden="false" customHeight="false" outlineLevel="0" collapsed="false">
      <c r="A3102" s="0" t="s">
        <v>4611</v>
      </c>
    </row>
    <row r="3103" customFormat="false" ht="12.8" hidden="false" customHeight="false" outlineLevel="0" collapsed="false">
      <c r="A3103" s="0" t="s">
        <v>4612</v>
      </c>
      <c r="B3103" s="0" t="s">
        <v>4613</v>
      </c>
    </row>
    <row r="3104" customFormat="false" ht="12.8" hidden="false" customHeight="false" outlineLevel="0" collapsed="false">
      <c r="A3104" s="0" t="s">
        <v>4614</v>
      </c>
    </row>
    <row r="3105" customFormat="false" ht="12.8" hidden="false" customHeight="false" outlineLevel="0" collapsed="false">
      <c r="A3105" s="0" t="s">
        <v>4615</v>
      </c>
    </row>
    <row r="3106" customFormat="false" ht="12.8" hidden="false" customHeight="false" outlineLevel="0" collapsed="false">
      <c r="A3106" s="0" t="s">
        <v>4616</v>
      </c>
    </row>
    <row r="3107" customFormat="false" ht="12.8" hidden="false" customHeight="false" outlineLevel="0" collapsed="false">
      <c r="A3107" s="0" t="s">
        <v>4617</v>
      </c>
      <c r="B3107" s="0" t="s">
        <v>4618</v>
      </c>
    </row>
    <row r="3108" customFormat="false" ht="12.8" hidden="false" customHeight="false" outlineLevel="0" collapsed="false">
      <c r="A3108" s="0" t="s">
        <v>4619</v>
      </c>
      <c r="B3108" s="0" t="s">
        <v>4620</v>
      </c>
      <c r="C3108" s="0" t="s">
        <v>4621</v>
      </c>
      <c r="D3108" s="0" t="s">
        <v>4622</v>
      </c>
    </row>
    <row r="3109" customFormat="false" ht="12.8" hidden="false" customHeight="false" outlineLevel="0" collapsed="false">
      <c r="A3109" s="0" t="s">
        <v>4623</v>
      </c>
    </row>
    <row r="3110" customFormat="false" ht="12.8" hidden="false" customHeight="false" outlineLevel="0" collapsed="false">
      <c r="A3110" s="0" t="s">
        <v>4624</v>
      </c>
    </row>
    <row r="3111" customFormat="false" ht="12.8" hidden="false" customHeight="false" outlineLevel="0" collapsed="false">
      <c r="A3111" s="0" t="s">
        <v>4625</v>
      </c>
      <c r="B3111" s="0" t="s">
        <v>4626</v>
      </c>
      <c r="C3111" s="0" t="s">
        <v>4627</v>
      </c>
    </row>
    <row r="3112" customFormat="false" ht="12.8" hidden="false" customHeight="false" outlineLevel="0" collapsed="false">
      <c r="A3112" s="0" t="s">
        <v>4628</v>
      </c>
      <c r="B3112" s="0" t="s">
        <v>4629</v>
      </c>
    </row>
    <row r="3113" customFormat="false" ht="12.8" hidden="false" customHeight="false" outlineLevel="0" collapsed="false">
      <c r="A3113" s="0" t="s">
        <v>4630</v>
      </c>
    </row>
    <row r="3114" customFormat="false" ht="12.8" hidden="false" customHeight="false" outlineLevel="0" collapsed="false">
      <c r="A3114" s="0" t="e">
        <f aca="false">_x001e_Ã&amp;!¯mÛŽ</f>
        <v>#N/A</v>
      </c>
    </row>
    <row r="3115" customFormat="false" ht="12.8" hidden="false" customHeight="false" outlineLevel="0" collapsed="false">
      <c r="A3115" s="0" t="s">
        <v>4631</v>
      </c>
    </row>
    <row r="3116" customFormat="false" ht="12.8" hidden="false" customHeight="false" outlineLevel="0" collapsed="false">
      <c r="A3116" s="0" t="s">
        <v>4632</v>
      </c>
    </row>
    <row r="3117" customFormat="false" ht="12.8" hidden="false" customHeight="false" outlineLevel="0" collapsed="false">
      <c r="A3117" s="0" t="s">
        <v>4633</v>
      </c>
      <c r="B3117" s="0" t="s">
        <v>4634</v>
      </c>
    </row>
    <row r="3118" customFormat="false" ht="12.8" hidden="false" customHeight="false" outlineLevel="0" collapsed="false">
      <c r="A3118" s="0" t="s">
        <v>4635</v>
      </c>
      <c r="B3118" s="0" t="s">
        <v>4636</v>
      </c>
      <c r="C3118" s="0" t="s">
        <v>4637</v>
      </c>
      <c r="D3118" s="0" t="s">
        <v>4638</v>
      </c>
    </row>
    <row r="3119" customFormat="false" ht="12.8" hidden="false" customHeight="false" outlineLevel="0" collapsed="false">
      <c r="A3119" s="0" t="s">
        <v>4639</v>
      </c>
    </row>
    <row r="3120" customFormat="false" ht="12.8" hidden="false" customHeight="false" outlineLevel="0" collapsed="false">
      <c r="A3120" s="0" t="s">
        <v>4640</v>
      </c>
    </row>
    <row r="3121" customFormat="false" ht="12.8" hidden="false" customHeight="false" outlineLevel="0" collapsed="false">
      <c r="A3121" s="0" t="s">
        <v>4641</v>
      </c>
    </row>
    <row r="3122" customFormat="false" ht="12.8" hidden="false" customHeight="false" outlineLevel="0" collapsed="false">
      <c r="A3122" s="0" t="s">
        <v>4642</v>
      </c>
    </row>
    <row r="3123" customFormat="false" ht="12.8" hidden="false" customHeight="false" outlineLevel="0" collapsed="false">
      <c r="A3123" s="0" t="s">
        <v>4643</v>
      </c>
    </row>
    <row r="3124" customFormat="false" ht="12.8" hidden="false" customHeight="false" outlineLevel="0" collapsed="false">
      <c r="A3124" s="0" t="s">
        <v>4644</v>
      </c>
      <c r="B3124" s="0" t="s">
        <v>4645</v>
      </c>
    </row>
    <row r="3125" customFormat="false" ht="12.8" hidden="false" customHeight="false" outlineLevel="0" collapsed="false">
      <c r="A3125" s="0" t="s">
        <v>4646</v>
      </c>
      <c r="B3125" s="0" t="s">
        <v>4647</v>
      </c>
    </row>
    <row r="3126" customFormat="false" ht="12.8" hidden="false" customHeight="false" outlineLevel="0" collapsed="false">
      <c r="A3126" s="0" t="s">
        <v>4648</v>
      </c>
    </row>
    <row r="3127" customFormat="false" ht="12.8" hidden="false" customHeight="false" outlineLevel="0" collapsed="false">
      <c r="A3127" s="0" t="s">
        <v>4649</v>
      </c>
      <c r="B3127" s="0" t="s">
        <v>4650</v>
      </c>
    </row>
    <row r="3128" customFormat="false" ht="12.8" hidden="false" customHeight="false" outlineLevel="0" collapsed="false">
      <c r="A3128" s="0" t="n">
        <v>2</v>
      </c>
    </row>
    <row r="3129" customFormat="false" ht="12.8" hidden="false" customHeight="false" outlineLevel="0" collapsed="false">
      <c r="A3129" s="0" t="s">
        <v>4651</v>
      </c>
    </row>
    <row r="3130" customFormat="false" ht="12.8" hidden="false" customHeight="false" outlineLevel="0" collapsed="false">
      <c r="A3130" s="0" t="s">
        <v>4652</v>
      </c>
      <c r="B3130" s="0" t="s">
        <v>4653</v>
      </c>
      <c r="C3130" s="0" t="s">
        <v>4654</v>
      </c>
    </row>
    <row r="3131" customFormat="false" ht="12.8" hidden="false" customHeight="false" outlineLevel="0" collapsed="false">
      <c r="A3131" s="0" t="s">
        <v>4655</v>
      </c>
    </row>
    <row r="3132" customFormat="false" ht="12.8" hidden="false" customHeight="false" outlineLevel="0" collapsed="false">
      <c r="A3132" s="0" t="s">
        <v>4656</v>
      </c>
    </row>
    <row r="3133" customFormat="false" ht="12.8" hidden="false" customHeight="false" outlineLevel="0" collapsed="false">
      <c r="A3133" s="0" t="s">
        <v>4657</v>
      </c>
    </row>
    <row r="3134" customFormat="false" ht="12.8" hidden="false" customHeight="false" outlineLevel="0" collapsed="false">
      <c r="A3134" s="0" t="s">
        <v>4658</v>
      </c>
      <c r="B3134" s="0" t="s">
        <v>4659</v>
      </c>
    </row>
    <row r="3135" customFormat="false" ht="12.8" hidden="false" customHeight="false" outlineLevel="0" collapsed="false">
      <c r="A3135" s="0" t="s">
        <v>4660</v>
      </c>
      <c r="B3135" s="0" t="s">
        <v>4661</v>
      </c>
    </row>
    <row r="3136" customFormat="false" ht="12.8" hidden="false" customHeight="false" outlineLevel="0" collapsed="false">
      <c r="A3136" s="0" t="s">
        <v>4662</v>
      </c>
      <c r="B3136" s="0" t="s">
        <v>4663</v>
      </c>
      <c r="C3136" s="0" t="s">
        <v>4664</v>
      </c>
      <c r="D3136" s="0" t="s">
        <v>4665</v>
      </c>
    </row>
    <row r="3137" customFormat="false" ht="12.8" hidden="false" customHeight="false" outlineLevel="0" collapsed="false">
      <c r="A3137" s="0" t="s">
        <v>4666</v>
      </c>
      <c r="B3137" s="0" t="s">
        <v>4667</v>
      </c>
    </row>
    <row r="3138" customFormat="false" ht="12.8" hidden="false" customHeight="false" outlineLevel="0" collapsed="false">
      <c r="A3138" s="0" t="s">
        <v>4668</v>
      </c>
      <c r="B3138" s="0" t="s">
        <v>4669</v>
      </c>
    </row>
    <row r="3139" customFormat="false" ht="12.8" hidden="false" customHeight="false" outlineLevel="0" collapsed="false">
      <c r="A3139" s="0" t="s">
        <v>4670</v>
      </c>
      <c r="B3139" s="0" t="s">
        <v>4671</v>
      </c>
      <c r="C3139" s="0" t="s">
        <v>4672</v>
      </c>
    </row>
    <row r="3140" customFormat="false" ht="12.8" hidden="false" customHeight="false" outlineLevel="0" collapsed="false">
      <c r="A3140" s="0" t="s">
        <v>4673</v>
      </c>
      <c r="B3140" s="0" t="s">
        <v>4674</v>
      </c>
    </row>
    <row r="3141" customFormat="false" ht="12.8" hidden="false" customHeight="false" outlineLevel="0" collapsed="false">
      <c r="A3141" s="0" t="s">
        <v>4675</v>
      </c>
    </row>
    <row r="3142" customFormat="false" ht="12.8" hidden="false" customHeight="false" outlineLevel="0" collapsed="false">
      <c r="A3142" s="0" t="s">
        <v>4676</v>
      </c>
    </row>
    <row r="3143" customFormat="false" ht="12.8" hidden="false" customHeight="false" outlineLevel="0" collapsed="false">
      <c r="A3143" s="0" t="s">
        <v>4677</v>
      </c>
      <c r="B3143" s="0" t="s">
        <v>4678</v>
      </c>
    </row>
    <row r="3144" customFormat="false" ht="12.8" hidden="false" customHeight="false" outlineLevel="0" collapsed="false">
      <c r="A3144" s="0" t="s">
        <v>4679</v>
      </c>
    </row>
    <row r="3145" customFormat="false" ht="12.8" hidden="false" customHeight="false" outlineLevel="0" collapsed="false">
      <c r="A3145" s="0" t="s">
        <v>4680</v>
      </c>
    </row>
    <row r="3146" customFormat="false" ht="12.8" hidden="false" customHeight="false" outlineLevel="0" collapsed="false">
      <c r="A3146" s="0" t="s">
        <v>4681</v>
      </c>
    </row>
    <row r="3147" customFormat="false" ht="12.8" hidden="false" customHeight="false" outlineLevel="0" collapsed="false">
      <c r="A3147" s="0" t="s">
        <v>4682</v>
      </c>
    </row>
    <row r="3148" customFormat="false" ht="12.8" hidden="false" customHeight="false" outlineLevel="0" collapsed="false">
      <c r="A3148" s="0" t="s">
        <v>4683</v>
      </c>
    </row>
    <row r="3149" customFormat="false" ht="12.8" hidden="false" customHeight="false" outlineLevel="0" collapsed="false">
      <c r="A3149" s="0" t="s">
        <v>4684</v>
      </c>
      <c r="B3149" s="0" t="s">
        <v>4685</v>
      </c>
    </row>
    <row r="3150" customFormat="false" ht="12.8" hidden="false" customHeight="false" outlineLevel="0" collapsed="false">
      <c r="A3150" s="0" t="s">
        <v>4686</v>
      </c>
    </row>
    <row r="3151" customFormat="false" ht="12.8" hidden="false" customHeight="false" outlineLevel="0" collapsed="false">
      <c r="A3151" s="0" t="s">
        <v>4687</v>
      </c>
    </row>
    <row r="3152" customFormat="false" ht="12.8" hidden="false" customHeight="false" outlineLevel="0" collapsed="false">
      <c r="A3152" s="0" t="n">
        <v>1</v>
      </c>
      <c r="B3152" s="0" t="s">
        <v>4688</v>
      </c>
    </row>
    <row r="3153" customFormat="false" ht="12.8" hidden="false" customHeight="false" outlineLevel="0" collapsed="false">
      <c r="A3153" s="0" t="s">
        <v>4689</v>
      </c>
    </row>
    <row r="3154" customFormat="false" ht="12.8" hidden="false" customHeight="false" outlineLevel="0" collapsed="false">
      <c r="A3154" s="0" t="s">
        <v>4690</v>
      </c>
    </row>
    <row r="3155" customFormat="false" ht="12.8" hidden="false" customHeight="false" outlineLevel="0" collapsed="false">
      <c r="A3155" s="0" t="s">
        <v>4691</v>
      </c>
      <c r="B3155" s="0" t="s">
        <v>4692</v>
      </c>
    </row>
    <row r="3156" customFormat="false" ht="12.8" hidden="false" customHeight="false" outlineLevel="0" collapsed="false">
      <c r="A3156" s="0" t="s">
        <v>4693</v>
      </c>
    </row>
    <row r="3157" customFormat="false" ht="12.8" hidden="false" customHeight="false" outlineLevel="0" collapsed="false">
      <c r="A3157" s="0" t="s">
        <v>4694</v>
      </c>
    </row>
    <row r="3158" customFormat="false" ht="12.8" hidden="false" customHeight="false" outlineLevel="0" collapsed="false">
      <c r="A3158" s="0" t="s">
        <v>4695</v>
      </c>
    </row>
    <row r="3159" customFormat="false" ht="12.8" hidden="false" customHeight="false" outlineLevel="0" collapsed="false">
      <c r="A3159" s="0" t="s">
        <v>4696</v>
      </c>
    </row>
    <row r="3160" customFormat="false" ht="12.8" hidden="false" customHeight="false" outlineLevel="0" collapsed="false">
      <c r="A3160" s="0" t="s">
        <v>4697</v>
      </c>
    </row>
    <row r="3161" customFormat="false" ht="12.8" hidden="false" customHeight="false" outlineLevel="0" collapsed="false">
      <c r="A3161" s="0" t="s">
        <v>4698</v>
      </c>
      <c r="B3161" s="0" t="s">
        <v>4699</v>
      </c>
      <c r="C3161" s="0" t="s">
        <v>4700</v>
      </c>
      <c r="D3161" s="0" t="s">
        <v>4701</v>
      </c>
      <c r="E3161" s="0" t="s">
        <v>4702</v>
      </c>
    </row>
    <row r="3162" customFormat="false" ht="12.8" hidden="false" customHeight="false" outlineLevel="0" collapsed="false">
      <c r="A3162" s="0" t="s">
        <v>4703</v>
      </c>
    </row>
    <row r="3163" customFormat="false" ht="12.8" hidden="false" customHeight="false" outlineLevel="0" collapsed="false">
      <c r="A3163" s="0" t="s">
        <v>4704</v>
      </c>
      <c r="B3163" s="0" t="s">
        <v>4705</v>
      </c>
    </row>
    <row r="3164" customFormat="false" ht="12.8" hidden="false" customHeight="false" outlineLevel="0" collapsed="false">
      <c r="A3164" s="0" t="s">
        <v>4706</v>
      </c>
    </row>
    <row r="3165" customFormat="false" ht="12.8" hidden="false" customHeight="false" outlineLevel="0" collapsed="false">
      <c r="A3165" s="0" t="s">
        <v>4707</v>
      </c>
    </row>
    <row r="3166" customFormat="false" ht="12.8" hidden="false" customHeight="false" outlineLevel="0" collapsed="false">
      <c r="A3166" s="0" t="s">
        <v>4708</v>
      </c>
    </row>
    <row r="3167" customFormat="false" ht="12.8" hidden="false" customHeight="false" outlineLevel="0" collapsed="false">
      <c r="A3167" s="0" t="s">
        <v>4709</v>
      </c>
    </row>
    <row r="3168" customFormat="false" ht="12.8" hidden="false" customHeight="false" outlineLevel="0" collapsed="false">
      <c r="A3168" s="0" t="s">
        <v>4710</v>
      </c>
      <c r="B3168" s="0" t="s">
        <v>4711</v>
      </c>
      <c r="C3168" s="0" t="s">
        <v>4712</v>
      </c>
    </row>
    <row r="3169" customFormat="false" ht="12.8" hidden="false" customHeight="false" outlineLevel="0" collapsed="false">
      <c r="A3169" s="0" t="s">
        <v>4713</v>
      </c>
      <c r="B3169" s="0" t="s">
        <v>4714</v>
      </c>
    </row>
    <row r="3170" customFormat="false" ht="12.8" hidden="false" customHeight="false" outlineLevel="0" collapsed="false">
      <c r="A3170" s="0" t="s">
        <v>4715</v>
      </c>
    </row>
    <row r="3171" customFormat="false" ht="12.8" hidden="false" customHeight="false" outlineLevel="0" collapsed="false">
      <c r="A3171" s="0" t="s">
        <v>4716</v>
      </c>
    </row>
    <row r="3172" customFormat="false" ht="12.8" hidden="false" customHeight="false" outlineLevel="0" collapsed="false">
      <c r="A3172" s="0" t="s">
        <v>4717</v>
      </c>
    </row>
    <row r="3173" customFormat="false" ht="12.8" hidden="false" customHeight="false" outlineLevel="0" collapsed="false">
      <c r="A3173" s="0" t="s">
        <v>4718</v>
      </c>
    </row>
    <row r="3174" customFormat="false" ht="12.8" hidden="false" customHeight="false" outlineLevel="0" collapsed="false">
      <c r="A3174" s="0" t="s">
        <v>4719</v>
      </c>
    </row>
    <row r="3175" customFormat="false" ht="12.8" hidden="false" customHeight="false" outlineLevel="0" collapsed="false">
      <c r="A3175" s="0" t="s">
        <v>4720</v>
      </c>
      <c r="B3175" s="0" t="s">
        <v>4721</v>
      </c>
      <c r="C3175" s="0" t="s">
        <v>4722</v>
      </c>
    </row>
    <row r="3176" customFormat="false" ht="12.8" hidden="false" customHeight="false" outlineLevel="0" collapsed="false">
      <c r="A3176" s="0" t="s">
        <v>4723</v>
      </c>
    </row>
    <row r="3177" customFormat="false" ht="12.8" hidden="false" customHeight="false" outlineLevel="0" collapsed="false">
      <c r="A3177" s="0" t="s">
        <v>4724</v>
      </c>
    </row>
    <row r="3178" customFormat="false" ht="12.8" hidden="false" customHeight="false" outlineLevel="0" collapsed="false">
      <c r="A3178" s="0" t="s">
        <v>4725</v>
      </c>
    </row>
    <row r="3179" customFormat="false" ht="12.8" hidden="false" customHeight="false" outlineLevel="0" collapsed="false">
      <c r="A3179" s="0" t="s">
        <v>4726</v>
      </c>
    </row>
    <row r="3180" customFormat="false" ht="12.8" hidden="false" customHeight="false" outlineLevel="0" collapsed="false">
      <c r="A3180" s="0" t="s">
        <v>4727</v>
      </c>
    </row>
    <row r="3181" customFormat="false" ht="12.8" hidden="false" customHeight="false" outlineLevel="0" collapsed="false">
      <c r="A3181" s="0" t="s">
        <v>4728</v>
      </c>
    </row>
    <row r="3182" customFormat="false" ht="12.8" hidden="false" customHeight="false" outlineLevel="0" collapsed="false">
      <c r="A3182" s="0" t="s">
        <v>4729</v>
      </c>
    </row>
    <row r="3183" customFormat="false" ht="12.8" hidden="false" customHeight="false" outlineLevel="0" collapsed="false">
      <c r="A3183" s="0" t="s">
        <v>4730</v>
      </c>
    </row>
    <row r="3184" customFormat="false" ht="12.8" hidden="false" customHeight="false" outlineLevel="0" collapsed="false">
      <c r="A3184" s="0" t="s">
        <v>4731</v>
      </c>
      <c r="B3184" s="0" t="s">
        <v>4732</v>
      </c>
    </row>
    <row r="3185" customFormat="false" ht="12.8" hidden="false" customHeight="false" outlineLevel="0" collapsed="false">
      <c r="A3185" s="0" t="s">
        <v>4733</v>
      </c>
    </row>
    <row r="3186" customFormat="false" ht="12.8" hidden="false" customHeight="false" outlineLevel="0" collapsed="false">
      <c r="A3186" s="0" t="s">
        <v>4734</v>
      </c>
    </row>
    <row r="3187" customFormat="false" ht="12.8" hidden="false" customHeight="false" outlineLevel="0" collapsed="false">
      <c r="A3187" s="0" t="s">
        <v>4735</v>
      </c>
      <c r="B3187" s="0" t="s">
        <v>4736</v>
      </c>
      <c r="C3187" s="0" t="s">
        <v>4737</v>
      </c>
    </row>
    <row r="3188" customFormat="false" ht="12.8" hidden="false" customHeight="false" outlineLevel="0" collapsed="false">
      <c r="A3188" s="0" t="s">
        <v>4738</v>
      </c>
    </row>
    <row r="3189" customFormat="false" ht="12.8" hidden="false" customHeight="false" outlineLevel="0" collapsed="false">
      <c r="A3189" s="0" t="s">
        <v>4739</v>
      </c>
      <c r="B3189" s="0" t="s">
        <v>4740</v>
      </c>
    </row>
    <row r="3190" customFormat="false" ht="12.8" hidden="false" customHeight="false" outlineLevel="0" collapsed="false">
      <c r="A3190" s="0" t="s">
        <v>4741</v>
      </c>
    </row>
    <row r="3191" customFormat="false" ht="12.8" hidden="false" customHeight="false" outlineLevel="0" collapsed="false">
      <c r="A3191" s="0" t="s">
        <v>4742</v>
      </c>
      <c r="B3191" s="0" t="s">
        <v>4743</v>
      </c>
    </row>
    <row r="3192" customFormat="false" ht="12.8" hidden="false" customHeight="false" outlineLevel="0" collapsed="false">
      <c r="A3192" s="0" t="s">
        <v>4744</v>
      </c>
    </row>
    <row r="3193" customFormat="false" ht="12.8" hidden="false" customHeight="false" outlineLevel="0" collapsed="false">
      <c r="A3193" s="0" t="s">
        <v>4745</v>
      </c>
      <c r="B3193" s="0" t="s">
        <v>4746</v>
      </c>
    </row>
    <row r="3194" customFormat="false" ht="12.8" hidden="false" customHeight="false" outlineLevel="0" collapsed="false">
      <c r="A3194" s="0" t="s">
        <v>4747</v>
      </c>
      <c r="B3194" s="0" t="s">
        <v>4748</v>
      </c>
    </row>
    <row r="3195" customFormat="false" ht="12.8" hidden="false" customHeight="false" outlineLevel="0" collapsed="false">
      <c r="A3195" s="0" t="s">
        <v>4749</v>
      </c>
    </row>
    <row r="3196" customFormat="false" ht="12.8" hidden="false" customHeight="false" outlineLevel="0" collapsed="false">
      <c r="A3196" s="0" t="s">
        <v>4750</v>
      </c>
    </row>
    <row r="3197" customFormat="false" ht="12.8" hidden="false" customHeight="false" outlineLevel="0" collapsed="false">
      <c r="A3197" s="0" t="s">
        <v>4751</v>
      </c>
      <c r="B3197" s="0" t="s">
        <v>4752</v>
      </c>
    </row>
    <row r="3198" customFormat="false" ht="12.8" hidden="false" customHeight="false" outlineLevel="0" collapsed="false">
      <c r="A3198" s="0" t="s">
        <v>4753</v>
      </c>
    </row>
    <row r="3199" customFormat="false" ht="12.8" hidden="false" customHeight="false" outlineLevel="0" collapsed="false">
      <c r="A3199" s="0" t="s">
        <v>4754</v>
      </c>
      <c r="B3199" s="0" t="s">
        <v>4755</v>
      </c>
      <c r="C3199" s="0" t="s">
        <v>4756</v>
      </c>
    </row>
    <row r="3200" customFormat="false" ht="12.8" hidden="false" customHeight="false" outlineLevel="0" collapsed="false">
      <c r="A3200" s="0" t="s">
        <v>4757</v>
      </c>
    </row>
    <row r="3201" customFormat="false" ht="12.8" hidden="false" customHeight="false" outlineLevel="0" collapsed="false">
      <c r="A3201" s="0" t="s">
        <v>4758</v>
      </c>
    </row>
    <row r="3202" customFormat="false" ht="12.8" hidden="false" customHeight="false" outlineLevel="0" collapsed="false">
      <c r="A3202" s="0" t="s">
        <v>4759</v>
      </c>
    </row>
    <row r="3203" customFormat="false" ht="12.8" hidden="false" customHeight="false" outlineLevel="0" collapsed="false">
      <c r="A3203" s="0" t="s">
        <v>4760</v>
      </c>
    </row>
    <row r="3204" customFormat="false" ht="12.8" hidden="false" customHeight="false" outlineLevel="0" collapsed="false">
      <c r="A3204" s="0" t="s">
        <v>4761</v>
      </c>
      <c r="B3204" s="0" t="s">
        <v>4762</v>
      </c>
      <c r="C3204" s="0" t="s">
        <v>4763</v>
      </c>
      <c r="D3204" s="0" t="s">
        <v>4764</v>
      </c>
    </row>
    <row r="3205" customFormat="false" ht="12.8" hidden="false" customHeight="false" outlineLevel="0" collapsed="false">
      <c r="A3205" s="0" t="s">
        <v>4765</v>
      </c>
    </row>
    <row r="3206" customFormat="false" ht="12.8" hidden="false" customHeight="false" outlineLevel="0" collapsed="false">
      <c r="A3206" s="0" t="s">
        <v>4766</v>
      </c>
    </row>
    <row r="3207" customFormat="false" ht="12.8" hidden="false" customHeight="false" outlineLevel="0" collapsed="false">
      <c r="A3207" s="0" t="s">
        <v>4767</v>
      </c>
    </row>
    <row r="3208" customFormat="false" ht="12.8" hidden="false" customHeight="false" outlineLevel="0" collapsed="false">
      <c r="A3208" s="0" t="s">
        <v>4768</v>
      </c>
    </row>
    <row r="3209" customFormat="false" ht="12.8" hidden="false" customHeight="false" outlineLevel="0" collapsed="false">
      <c r="A3209" s="0" t="s">
        <v>4769</v>
      </c>
    </row>
    <row r="3210" customFormat="false" ht="12.8" hidden="false" customHeight="false" outlineLevel="0" collapsed="false">
      <c r="A3210" s="0" t="s">
        <v>4770</v>
      </c>
      <c r="B3210" s="0" t="s">
        <v>4771</v>
      </c>
    </row>
    <row r="3211" customFormat="false" ht="12.8" hidden="false" customHeight="false" outlineLevel="0" collapsed="false">
      <c r="A3211" s="0" t="s">
        <v>4772</v>
      </c>
      <c r="B3211" s="0" t="s">
        <v>4773</v>
      </c>
    </row>
    <row r="3212" customFormat="false" ht="12.8" hidden="false" customHeight="false" outlineLevel="0" collapsed="false">
      <c r="A3212" s="0" t="s">
        <v>4774</v>
      </c>
    </row>
    <row r="3213" customFormat="false" ht="12.8" hidden="false" customHeight="false" outlineLevel="0" collapsed="false">
      <c r="A3213" s="0" t="s">
        <v>4775</v>
      </c>
    </row>
    <row r="3214" customFormat="false" ht="12.8" hidden="false" customHeight="false" outlineLevel="0" collapsed="false">
      <c r="A3214" s="0" t="s">
        <v>4776</v>
      </c>
    </row>
    <row r="3215" customFormat="false" ht="12.8" hidden="false" customHeight="false" outlineLevel="0" collapsed="false">
      <c r="A3215" s="0" t="s">
        <v>4777</v>
      </c>
    </row>
    <row r="3216" customFormat="false" ht="12.8" hidden="false" customHeight="false" outlineLevel="0" collapsed="false">
      <c r="A3216" s="0" t="s">
        <v>4778</v>
      </c>
    </row>
    <row r="3217" customFormat="false" ht="12.8" hidden="false" customHeight="false" outlineLevel="0" collapsed="false">
      <c r="A3217" s="0" t="s">
        <v>4779</v>
      </c>
      <c r="B3217" s="0" t="s">
        <v>4780</v>
      </c>
    </row>
    <row r="3218" customFormat="false" ht="12.8" hidden="false" customHeight="false" outlineLevel="0" collapsed="false">
      <c r="A3218" s="0" t="s">
        <v>4781</v>
      </c>
    </row>
    <row r="3219" customFormat="false" ht="12.8" hidden="false" customHeight="false" outlineLevel="0" collapsed="false">
      <c r="A3219" s="0" t="s">
        <v>4782</v>
      </c>
      <c r="B3219" s="0" t="s">
        <v>4783</v>
      </c>
      <c r="C3219" s="0" t="s">
        <v>4784</v>
      </c>
    </row>
    <row r="3220" customFormat="false" ht="12.8" hidden="false" customHeight="false" outlineLevel="0" collapsed="false">
      <c r="A3220" s="0" t="s">
        <v>4785</v>
      </c>
    </row>
    <row r="3221" customFormat="false" ht="12.8" hidden="false" customHeight="false" outlineLevel="0" collapsed="false">
      <c r="A3221" s="0" t="s">
        <v>4786</v>
      </c>
    </row>
    <row r="3222" customFormat="false" ht="12.8" hidden="false" customHeight="false" outlineLevel="0" collapsed="false">
      <c r="A3222" s="0" t="s">
        <v>4787</v>
      </c>
    </row>
    <row r="3223" customFormat="false" ht="12.8" hidden="false" customHeight="false" outlineLevel="0" collapsed="false">
      <c r="A3223" s="0" t="s">
        <v>4788</v>
      </c>
    </row>
    <row r="3224" customFormat="false" ht="12.8" hidden="false" customHeight="false" outlineLevel="0" collapsed="false">
      <c r="A3224" s="0" t="s">
        <v>4789</v>
      </c>
    </row>
    <row r="3225" customFormat="false" ht="12.8" hidden="false" customHeight="false" outlineLevel="0" collapsed="false">
      <c r="A3225" s="0" t="s">
        <v>4790</v>
      </c>
    </row>
    <row r="3226" customFormat="false" ht="12.8" hidden="false" customHeight="false" outlineLevel="0" collapsed="false">
      <c r="A3226" s="0" t="s">
        <v>4791</v>
      </c>
      <c r="B3226" s="0" t="s">
        <v>4792</v>
      </c>
    </row>
    <row r="3227" customFormat="false" ht="12.8" hidden="false" customHeight="false" outlineLevel="0" collapsed="false">
      <c r="A3227" s="0" t="s">
        <v>4793</v>
      </c>
      <c r="B3227" s="0" t="s">
        <v>4794</v>
      </c>
      <c r="C3227" s="0" t="s">
        <v>4795</v>
      </c>
      <c r="D3227" s="0" t="s">
        <v>4796</v>
      </c>
      <c r="E3227" s="0" t="s">
        <v>4797</v>
      </c>
    </row>
    <row r="3228" customFormat="false" ht="12.8" hidden="false" customHeight="false" outlineLevel="0" collapsed="false">
      <c r="A3228" s="0" t="s">
        <v>4798</v>
      </c>
    </row>
    <row r="3229" customFormat="false" ht="12.8" hidden="false" customHeight="false" outlineLevel="0" collapsed="false">
      <c r="A3229" s="0" t="s">
        <v>4799</v>
      </c>
      <c r="B3229" s="0" t="s">
        <v>4800</v>
      </c>
    </row>
    <row r="3230" customFormat="false" ht="12.8" hidden="false" customHeight="false" outlineLevel="0" collapsed="false">
      <c r="A3230" s="0" t="s">
        <v>4801</v>
      </c>
    </row>
    <row r="3231" customFormat="false" ht="12.8" hidden="false" customHeight="false" outlineLevel="0" collapsed="false">
      <c r="A3231" s="0" t="s">
        <v>4802</v>
      </c>
    </row>
    <row r="3232" customFormat="false" ht="12.8" hidden="false" customHeight="false" outlineLevel="0" collapsed="false">
      <c r="A3232" s="0" t="s">
        <v>4803</v>
      </c>
    </row>
    <row r="3233" customFormat="false" ht="12.8" hidden="false" customHeight="false" outlineLevel="0" collapsed="false">
      <c r="A3233" s="0" t="s">
        <v>4804</v>
      </c>
    </row>
    <row r="3234" customFormat="false" ht="12.8" hidden="false" customHeight="false" outlineLevel="0" collapsed="false">
      <c r="A3234" s="0" t="s">
        <v>4805</v>
      </c>
      <c r="B3234" s="0" t="s">
        <v>4806</v>
      </c>
      <c r="C3234" s="0" t="s">
        <v>4807</v>
      </c>
    </row>
    <row r="3235" customFormat="false" ht="12.8" hidden="false" customHeight="false" outlineLevel="0" collapsed="false">
      <c r="A3235" s="0" t="s">
        <v>4808</v>
      </c>
      <c r="B3235" s="0" t="s">
        <v>4809</v>
      </c>
    </row>
    <row r="3236" customFormat="false" ht="12.8" hidden="false" customHeight="false" outlineLevel="0" collapsed="false">
      <c r="A3236" s="0" t="s">
        <v>4810</v>
      </c>
    </row>
    <row r="3237" customFormat="false" ht="12.8" hidden="false" customHeight="false" outlineLevel="0" collapsed="false">
      <c r="A3237" s="0" t="s">
        <v>4811</v>
      </c>
    </row>
    <row r="3238" customFormat="false" ht="12.8" hidden="false" customHeight="false" outlineLevel="0" collapsed="false">
      <c r="A3238" s="0" t="s">
        <v>4812</v>
      </c>
    </row>
    <row r="3239" customFormat="false" ht="12.8" hidden="false" customHeight="false" outlineLevel="0" collapsed="false">
      <c r="A3239" s="0" t="s">
        <v>4813</v>
      </c>
    </row>
    <row r="3240" customFormat="false" ht="12.8" hidden="false" customHeight="false" outlineLevel="0" collapsed="false">
      <c r="A3240" s="0" t="s">
        <v>4814</v>
      </c>
    </row>
    <row r="3241" customFormat="false" ht="12.8" hidden="false" customHeight="false" outlineLevel="0" collapsed="false">
      <c r="A3241" s="0" t="s">
        <v>4815</v>
      </c>
      <c r="B3241" s="0" t="s">
        <v>4816</v>
      </c>
      <c r="C3241" s="0" t="s">
        <v>4817</v>
      </c>
    </row>
    <row r="3242" customFormat="false" ht="12.8" hidden="false" customHeight="false" outlineLevel="0" collapsed="false">
      <c r="A3242" s="0" t="s">
        <v>4818</v>
      </c>
    </row>
    <row r="3243" customFormat="false" ht="12.8" hidden="false" customHeight="false" outlineLevel="0" collapsed="false">
      <c r="A3243" s="0" t="s">
        <v>4819</v>
      </c>
    </row>
    <row r="3244" customFormat="false" ht="12.8" hidden="false" customHeight="false" outlineLevel="0" collapsed="false">
      <c r="A3244" s="0" t="s">
        <v>4820</v>
      </c>
    </row>
    <row r="3245" customFormat="false" ht="12.8" hidden="false" customHeight="false" outlineLevel="0" collapsed="false">
      <c r="A3245" s="0" t="s">
        <v>4821</v>
      </c>
    </row>
    <row r="3246" customFormat="false" ht="12.8" hidden="false" customHeight="false" outlineLevel="0" collapsed="false">
      <c r="A3246" s="0" t="s">
        <v>4822</v>
      </c>
    </row>
    <row r="3247" customFormat="false" ht="12.8" hidden="false" customHeight="false" outlineLevel="0" collapsed="false">
      <c r="A3247" s="0" t="s">
        <v>4823</v>
      </c>
    </row>
    <row r="3248" customFormat="false" ht="12.8" hidden="false" customHeight="false" outlineLevel="0" collapsed="false">
      <c r="A3248" s="0" t="s">
        <v>4824</v>
      </c>
      <c r="B3248" s="0" t="s">
        <v>4825</v>
      </c>
      <c r="C3248" s="0" t="s">
        <v>4826</v>
      </c>
    </row>
    <row r="3249" customFormat="false" ht="12.8" hidden="false" customHeight="false" outlineLevel="0" collapsed="false">
      <c r="A3249" s="0" t="s">
        <v>4827</v>
      </c>
      <c r="B3249" s="0" t="s">
        <v>4828</v>
      </c>
    </row>
    <row r="3250" customFormat="false" ht="12.8" hidden="false" customHeight="false" outlineLevel="0" collapsed="false">
      <c r="A3250" s="0" t="s">
        <v>4829</v>
      </c>
      <c r="B3250" s="0" t="s">
        <v>4830</v>
      </c>
      <c r="C3250" s="0" t="s">
        <v>4831</v>
      </c>
    </row>
    <row r="3251" customFormat="false" ht="12.8" hidden="false" customHeight="false" outlineLevel="0" collapsed="false">
      <c r="A3251" s="0" t="s">
        <v>4832</v>
      </c>
      <c r="B3251" s="0" t="s">
        <v>4833</v>
      </c>
    </row>
    <row r="3252" customFormat="false" ht="12.8" hidden="false" customHeight="false" outlineLevel="0" collapsed="false">
      <c r="A3252" s="0" t="s">
        <v>4834</v>
      </c>
    </row>
    <row r="3253" customFormat="false" ht="12.8" hidden="false" customHeight="false" outlineLevel="0" collapsed="false">
      <c r="A3253" s="0" t="s">
        <v>4835</v>
      </c>
    </row>
    <row r="3254" customFormat="false" ht="12.8" hidden="false" customHeight="false" outlineLevel="0" collapsed="false">
      <c r="A3254" s="0" t="s">
        <v>4836</v>
      </c>
    </row>
    <row r="3255" customFormat="false" ht="12.8" hidden="false" customHeight="false" outlineLevel="0" collapsed="false">
      <c r="A3255" s="0" t="s">
        <v>4837</v>
      </c>
    </row>
    <row r="3256" customFormat="false" ht="12.8" hidden="false" customHeight="false" outlineLevel="0" collapsed="false">
      <c r="A3256" s="0" t="s">
        <v>4838</v>
      </c>
    </row>
    <row r="3257" customFormat="false" ht="12.8" hidden="false" customHeight="false" outlineLevel="0" collapsed="false">
      <c r="A3257" s="0" t="s">
        <v>4839</v>
      </c>
    </row>
    <row r="3258" customFormat="false" ht="12.8" hidden="false" customHeight="false" outlineLevel="0" collapsed="false">
      <c r="A3258" s="0" t="s">
        <v>4840</v>
      </c>
      <c r="B3258" s="0" t="s">
        <v>4841</v>
      </c>
      <c r="C3258" s="0" t="s">
        <v>4842</v>
      </c>
    </row>
    <row r="3259" customFormat="false" ht="12.8" hidden="false" customHeight="false" outlineLevel="0" collapsed="false">
      <c r="A3259" s="0" t="s">
        <v>4843</v>
      </c>
    </row>
    <row r="3260" customFormat="false" ht="12.8" hidden="false" customHeight="false" outlineLevel="0" collapsed="false">
      <c r="A3260" s="0" t="s">
        <v>4844</v>
      </c>
    </row>
    <row r="3261" customFormat="false" ht="12.8" hidden="false" customHeight="false" outlineLevel="0" collapsed="false">
      <c r="A3261" s="0" t="s">
        <v>4845</v>
      </c>
      <c r="B3261" s="0" t="s">
        <v>4846</v>
      </c>
      <c r="C3261" s="0" t="s">
        <v>4847</v>
      </c>
    </row>
    <row r="3262" customFormat="false" ht="12.8" hidden="false" customHeight="false" outlineLevel="0" collapsed="false">
      <c r="A3262" s="0" t="s">
        <v>4848</v>
      </c>
    </row>
    <row r="3263" customFormat="false" ht="12.8" hidden="false" customHeight="false" outlineLevel="0" collapsed="false">
      <c r="A3263" s="0" t="s">
        <v>4849</v>
      </c>
    </row>
    <row r="3264" customFormat="false" ht="12.8" hidden="false" customHeight="false" outlineLevel="0" collapsed="false">
      <c r="A3264" s="0" t="s">
        <v>4850</v>
      </c>
    </row>
    <row r="3265" customFormat="false" ht="12.8" hidden="false" customHeight="false" outlineLevel="0" collapsed="false">
      <c r="A3265" s="0" t="s">
        <v>4851</v>
      </c>
      <c r="B3265" s="0" t="s">
        <v>4852</v>
      </c>
      <c r="C3265" s="0" t="s">
        <v>4853</v>
      </c>
    </row>
    <row r="3266" customFormat="false" ht="12.8" hidden="false" customHeight="false" outlineLevel="0" collapsed="false">
      <c r="A3266" s="0" t="s">
        <v>4854</v>
      </c>
    </row>
    <row r="3267" customFormat="false" ht="12.8" hidden="false" customHeight="false" outlineLevel="0" collapsed="false">
      <c r="A3267" s="0" t="s">
        <v>4855</v>
      </c>
    </row>
    <row r="3268" customFormat="false" ht="12.8" hidden="false" customHeight="false" outlineLevel="0" collapsed="false">
      <c r="A3268" s="0" t="s">
        <v>4856</v>
      </c>
    </row>
    <row r="3269" customFormat="false" ht="12.8" hidden="false" customHeight="false" outlineLevel="0" collapsed="false">
      <c r="A3269" s="0" t="s">
        <v>4857</v>
      </c>
      <c r="B3269" s="0" t="s">
        <v>4858</v>
      </c>
    </row>
    <row r="3270" customFormat="false" ht="12.8" hidden="false" customHeight="false" outlineLevel="0" collapsed="false">
      <c r="A3270" s="0" t="s">
        <v>4859</v>
      </c>
      <c r="B3270" s="0" t="s">
        <v>4860</v>
      </c>
      <c r="C3270" s="0" t="s">
        <v>4861</v>
      </c>
    </row>
    <row r="3271" customFormat="false" ht="12.8" hidden="false" customHeight="false" outlineLevel="0" collapsed="false">
      <c r="A3271" s="0" t="s">
        <v>4862</v>
      </c>
    </row>
    <row r="3272" customFormat="false" ht="12.8" hidden="false" customHeight="false" outlineLevel="0" collapsed="false">
      <c r="A3272" s="0" t="s">
        <v>4863</v>
      </c>
    </row>
    <row r="3273" customFormat="false" ht="12.8" hidden="false" customHeight="false" outlineLevel="0" collapsed="false">
      <c r="A3273" s="0" t="s">
        <v>4864</v>
      </c>
    </row>
    <row r="3274" customFormat="false" ht="12.8" hidden="false" customHeight="false" outlineLevel="0" collapsed="false">
      <c r="A3274" s="0" t="s">
        <v>4865</v>
      </c>
    </row>
    <row r="3275" customFormat="false" ht="12.8" hidden="false" customHeight="false" outlineLevel="0" collapsed="false">
      <c r="A3275" s="0" t="s">
        <v>4866</v>
      </c>
    </row>
    <row r="3276" customFormat="false" ht="12.8" hidden="false" customHeight="false" outlineLevel="0" collapsed="false">
      <c r="A3276" s="0" t="s">
        <v>4867</v>
      </c>
    </row>
    <row r="3277" customFormat="false" ht="12.8" hidden="false" customHeight="false" outlineLevel="0" collapsed="false">
      <c r="A3277" s="0" t="s">
        <v>4868</v>
      </c>
      <c r="B3277" s="0" t="s">
        <v>4869</v>
      </c>
    </row>
    <row r="3278" customFormat="false" ht="12.8" hidden="false" customHeight="false" outlineLevel="0" collapsed="false">
      <c r="A3278" s="0" t="s">
        <v>4870</v>
      </c>
      <c r="B3278" s="0" t="s">
        <v>4871</v>
      </c>
    </row>
    <row r="3279" customFormat="false" ht="12.8" hidden="false" customHeight="false" outlineLevel="0" collapsed="false">
      <c r="A3279" s="0" t="s">
        <v>4872</v>
      </c>
      <c r="B3279" s="0" t="s">
        <v>4873</v>
      </c>
      <c r="C3279" s="0" t="s">
        <v>4874</v>
      </c>
      <c r="D3279" s="0" t="s">
        <v>4875</v>
      </c>
      <c r="E3279" s="0" t="s">
        <v>4876</v>
      </c>
    </row>
    <row r="3280" customFormat="false" ht="12.8" hidden="false" customHeight="false" outlineLevel="0" collapsed="false">
      <c r="A3280" s="0" t="s">
        <v>4877</v>
      </c>
      <c r="B3280" s="0" t="s">
        <v>4878</v>
      </c>
      <c r="C3280" s="0" t="s">
        <v>4879</v>
      </c>
    </row>
    <row r="3281" customFormat="false" ht="12.8" hidden="false" customHeight="false" outlineLevel="0" collapsed="false">
      <c r="A3281" s="0" t="s">
        <v>4880</v>
      </c>
      <c r="B3281" s="0" t="s">
        <v>4881</v>
      </c>
      <c r="C3281" s="0" t="s">
        <v>4882</v>
      </c>
    </row>
    <row r="3282" customFormat="false" ht="12.8" hidden="false" customHeight="false" outlineLevel="0" collapsed="false">
      <c r="A3282" s="0" t="s">
        <v>4883</v>
      </c>
      <c r="B3282" s="0" t="s">
        <v>4884</v>
      </c>
    </row>
    <row r="3283" customFormat="false" ht="12.8" hidden="false" customHeight="false" outlineLevel="0" collapsed="false">
      <c r="A3283" s="0" t="s">
        <v>4885</v>
      </c>
    </row>
    <row r="3284" customFormat="false" ht="12.8" hidden="false" customHeight="false" outlineLevel="0" collapsed="false">
      <c r="A3284" s="0" t="s">
        <v>4886</v>
      </c>
    </row>
    <row r="3285" customFormat="false" ht="12.8" hidden="false" customHeight="false" outlineLevel="0" collapsed="false">
      <c r="A3285" s="0" t="s">
        <v>4887</v>
      </c>
    </row>
    <row r="3286" customFormat="false" ht="12.8" hidden="false" customHeight="false" outlineLevel="0" collapsed="false">
      <c r="A3286" s="0" t="s">
        <v>4888</v>
      </c>
    </row>
    <row r="3287" customFormat="false" ht="12.8" hidden="false" customHeight="false" outlineLevel="0" collapsed="false">
      <c r="A3287" s="0" t="s">
        <v>4889</v>
      </c>
      <c r="B3287" s="0" t="s">
        <v>4890</v>
      </c>
    </row>
    <row r="3288" customFormat="false" ht="12.8" hidden="false" customHeight="false" outlineLevel="0" collapsed="false">
      <c r="A3288" s="0" t="s">
        <v>4891</v>
      </c>
    </row>
    <row r="3289" customFormat="false" ht="12.8" hidden="false" customHeight="false" outlineLevel="0" collapsed="false">
      <c r="A3289" s="0" t="s">
        <v>4892</v>
      </c>
    </row>
    <row r="3290" customFormat="false" ht="12.8" hidden="false" customHeight="false" outlineLevel="0" collapsed="false">
      <c r="A3290" s="0" t="s">
        <v>4893</v>
      </c>
    </row>
    <row r="3291" customFormat="false" ht="12.8" hidden="false" customHeight="false" outlineLevel="0" collapsed="false">
      <c r="A3291" s="0" t="s">
        <v>4894</v>
      </c>
    </row>
    <row r="3292" customFormat="false" ht="12.8" hidden="false" customHeight="false" outlineLevel="0" collapsed="false">
      <c r="A3292" s="0" t="s">
        <v>4895</v>
      </c>
    </row>
    <row r="3293" customFormat="false" ht="12.8" hidden="false" customHeight="false" outlineLevel="0" collapsed="false">
      <c r="A3293" s="0" t="s">
        <v>4896</v>
      </c>
    </row>
    <row r="3294" customFormat="false" ht="12.8" hidden="false" customHeight="false" outlineLevel="0" collapsed="false">
      <c r="A3294" s="0" t="s">
        <v>4897</v>
      </c>
    </row>
    <row r="3295" customFormat="false" ht="12.8" hidden="false" customHeight="false" outlineLevel="0" collapsed="false">
      <c r="A3295" s="0" t="s">
        <v>4898</v>
      </c>
      <c r="B3295" s="0" t="s">
        <v>4899</v>
      </c>
    </row>
    <row r="3296" customFormat="false" ht="12.8" hidden="false" customHeight="false" outlineLevel="0" collapsed="false">
      <c r="A3296" s="0" t="s">
        <v>4900</v>
      </c>
      <c r="B3296" s="0" t="s">
        <v>4901</v>
      </c>
      <c r="C3296" s="0" t="s">
        <v>4902</v>
      </c>
    </row>
    <row r="3297" customFormat="false" ht="12.8" hidden="false" customHeight="false" outlineLevel="0" collapsed="false">
      <c r="A3297" s="0" t="s">
        <v>4903</v>
      </c>
      <c r="B3297" s="0" t="s">
        <v>4904</v>
      </c>
    </row>
    <row r="3298" customFormat="false" ht="12.8" hidden="false" customHeight="false" outlineLevel="0" collapsed="false">
      <c r="A3298" s="0" t="s">
        <v>4905</v>
      </c>
      <c r="B3298" s="0" t="s">
        <v>4906</v>
      </c>
    </row>
    <row r="3299" customFormat="false" ht="12.8" hidden="false" customHeight="false" outlineLevel="0" collapsed="false">
      <c r="A3299" s="0" t="s">
        <v>4907</v>
      </c>
      <c r="B3299" s="0" t="s">
        <v>4908</v>
      </c>
    </row>
    <row r="3300" customFormat="false" ht="12.8" hidden="false" customHeight="false" outlineLevel="0" collapsed="false">
      <c r="A3300" s="0" t="s">
        <v>4909</v>
      </c>
      <c r="B3300" s="0" t="s">
        <v>4910</v>
      </c>
    </row>
    <row r="3301" customFormat="false" ht="12.8" hidden="false" customHeight="false" outlineLevel="0" collapsed="false">
      <c r="A3301" s="0" t="s">
        <v>4911</v>
      </c>
    </row>
    <row r="3302" customFormat="false" ht="12.8" hidden="false" customHeight="false" outlineLevel="0" collapsed="false">
      <c r="A3302" s="0" t="s">
        <v>4912</v>
      </c>
      <c r="B3302" s="0" t="s">
        <v>4913</v>
      </c>
    </row>
    <row r="3303" customFormat="false" ht="12.8" hidden="false" customHeight="false" outlineLevel="0" collapsed="false">
      <c r="A3303" s="0" t="s">
        <v>4914</v>
      </c>
      <c r="B3303" s="0" t="s">
        <v>4915</v>
      </c>
      <c r="C3303" s="0" t="s">
        <v>4916</v>
      </c>
    </row>
    <row r="3304" customFormat="false" ht="12.8" hidden="false" customHeight="false" outlineLevel="0" collapsed="false">
      <c r="A3304" s="0" t="s">
        <v>4917</v>
      </c>
      <c r="B3304" s="0" t="s">
        <v>4918</v>
      </c>
    </row>
    <row r="3305" customFormat="false" ht="12.8" hidden="false" customHeight="false" outlineLevel="0" collapsed="false">
      <c r="A3305" s="0" t="s">
        <v>4919</v>
      </c>
    </row>
    <row r="3306" customFormat="false" ht="12.8" hidden="false" customHeight="false" outlineLevel="0" collapsed="false">
      <c r="A3306" s="0" t="s">
        <v>4920</v>
      </c>
      <c r="B3306" s="0" t="s">
        <v>4921</v>
      </c>
    </row>
    <row r="3307" customFormat="false" ht="12.8" hidden="false" customHeight="false" outlineLevel="0" collapsed="false">
      <c r="A3307" s="0" t="s">
        <v>4922</v>
      </c>
    </row>
    <row r="3308" customFormat="false" ht="12.8" hidden="false" customHeight="false" outlineLevel="0" collapsed="false">
      <c r="A3308" s="0" t="s">
        <v>4923</v>
      </c>
      <c r="B3308" s="0" t="s">
        <v>4924</v>
      </c>
    </row>
    <row r="3309" customFormat="false" ht="12.8" hidden="false" customHeight="false" outlineLevel="0" collapsed="false">
      <c r="A3309" s="0" t="s">
        <v>4925</v>
      </c>
    </row>
    <row r="3310" customFormat="false" ht="12.8" hidden="false" customHeight="false" outlineLevel="0" collapsed="false">
      <c r="A3310" s="0" t="s">
        <v>4926</v>
      </c>
    </row>
    <row r="3311" customFormat="false" ht="12.8" hidden="false" customHeight="false" outlineLevel="0" collapsed="false">
      <c r="A3311" s="0" t="s">
        <v>4927</v>
      </c>
    </row>
    <row r="3312" customFormat="false" ht="12.8" hidden="false" customHeight="false" outlineLevel="0" collapsed="false">
      <c r="A3312" s="0" t="s">
        <v>4928</v>
      </c>
    </row>
    <row r="3313" customFormat="false" ht="12.8" hidden="false" customHeight="false" outlineLevel="0" collapsed="false">
      <c r="A3313" s="0" t="s">
        <v>4929</v>
      </c>
    </row>
    <row r="3314" customFormat="false" ht="12.8" hidden="false" customHeight="false" outlineLevel="0" collapsed="false">
      <c r="A3314" s="0" t="s">
        <v>2452</v>
      </c>
    </row>
    <row r="3315" customFormat="false" ht="12.8" hidden="false" customHeight="false" outlineLevel="0" collapsed="false">
      <c r="A3315" s="0" t="s">
        <v>4930</v>
      </c>
    </row>
    <row r="3316" customFormat="false" ht="12.8" hidden="false" customHeight="false" outlineLevel="0" collapsed="false">
      <c r="A3316" s="0" t="s">
        <v>49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