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415">
  <si>
    <t xml:space="preserve">XýË›ÆDÕÓ_x0014_¹Ä</t>
  </si>
  <si>
    <t xml:space="preserve">ð</t>
  </si>
  <si>
    <t xml:space="preserve">€_x000e_ËÂ¾&gt;9ùnü_x0008_("å®_x0007_nÛ@A_x0006_íüA’	¤_x001c_j9.IÜ/</t>
  </si>
  <si>
    <t xml:space="preserve">(·±ˆðØd_x0018_</t>
  </si>
  <si>
    <t xml:space="preserve">_x0005_mKP÷å_x001d_ýXÎd_x0014__x0019_©Â_x0004_¯¼‡æpÅ[ô_x001d_xvQ¹ù-é_x0019_Y;ÜvÄ8/ÝùòÎC_x0007_ÝÅ²ŠÅ&lt;ÏYWÇ1'_x0010_</t>
  </si>
  <si>
    <t xml:space="preserve">w}³dE2Â/r-|C'_x0007_"(¥)_x000b__x0012_+p_x0013_u	“U</t>
  </si>
  <si>
    <t xml:space="preserve">¡I_x0010__x001c_…K¥”&amp;`Dl_x000c_£xÇ+·ÖTû6#ª_x0013_Oä_x0008_ ôï¤š&lt;_x0017_þê_x001d_Ã"Ü</t>
  </si>
  <si>
    <t xml:space="preserve">HUÄrÚŒÜû¿Àí¾ß·¾ŒËrO_x0010_úym_x0006_š€;dÃg=äõ‚hÌ‡a‚ß$á©âP_çì­´9îªnF¸ç7</t>
  </si>
  <si>
    <t xml:space="preserve">ÏWxÅ®8Q</t>
  </si>
  <si>
    <t xml:space="preserve">‘0_x0006_æÂóö€5Zõ›ó–0Ä¹Ý¼òM_x0001_†Ø_x0014_òÎÈÒ“8ra_x0017_ãqG–âmÇ¾~#’˜üXÄda_x0011_äP¤ËŽß²ïÅ•i_x0008__x0018_æ_x0012__x0019__x0004__x0016_Uó÷a¯{Ià _x0019_œ0hÚ_x0019_ÛùëŽúA©Ÿ_x000b_-à2¨_x0005_ÅÒÚaõÔ OV–)ˆyÂF!_x0005_kŒè5ÄQ‹QfêÞ¼!Ã·†gMj÷)N×¹·ç('n_x001c_s¯ùºcÉ_x0017_æ3rU0C`ÛèIÀ|Õ"_x000e_ôÊYÞ4Yÿ {ªƒüN€_x001f_»2“™ç€Zõ_x000e_@Mñ&lt;ÑbÝ_x0019_·p“´HsK´Ì»CÌðò³ÃÐ…cO[È_x001d_È_x001a_¡ÖžrXmOõS;ˆ/kì‚âkèƒŸÔ	+`Ì_x000b_3ÚE¾_x0006_GùËï±±×›_x001f_`‰m„ÅÐ(š_x0006_=6µªù_x0007_­UJp›«nüšf_x0017_1Èšþb_x001a_W·©R"¢</t>
  </si>
  <si>
    <t xml:space="preserve">ål_x0017__x0014__x0014_y;5uæy—Ú(ñ³‹²¨</t>
  </si>
  <si>
    <t xml:space="preserve">]à§}ñ€ëœ{C_x0001_üØ_x0017__x001e_Ï¶YÓ_x0004_6ÑÊ_x0017_4@¸¶(_x0002__x0019_û_x000b_¶‹«¯(í`ÆTò_U\QR*s–¯µ7_x000e_û=_x0015_â_x0002_‚Á_x0001_iµ`¦cø_x0013_l_x0003_&lt;Jüƒ¤c_x001f_’ß_x000e_NqðXM!|EÁy.äu¼Ï_x0018_r¨‚4O|£¢ü_x000b_…™èÖ¼ÈL^‚_x0010__x0012_£|_x001e_GãŽ_x0005_ú°2ª[q_x0010__x0019_H–œÖ_x001e_•8­_x0006_‹ê†ú_x000b__x0012_J¤_x0006_O&amp;phNå\º±Ù_x0013_¸bx_x001c__x0006_&lt;ƒ’À	)(F_x0016_­OR@øê_x000c_¶û7j€·¸z¶_x0003_Ý¾òùµ×þ\ß¯H7§‚ž†®±…ØUÖ!0wt@Ëø•Î´§@9kçŽ­gx‰.„_x0018_3Õa»Že_x001d_Dèíí“ºA¸¾A0†JÔMg	°QI_x0006_„£›b_x0006_Ä}`ËV1~»#Ÿ_x0019_2¼úF]ó‰¾…€</t>
  </si>
  <si>
    <t xml:space="preserve">÷”–_x000c_zilCE´E¼</t>
  </si>
  <si>
    <t xml:space="preserve">¬6Ò‡S%È7wÊ¤–XIIZT_x001c_¶Íïí“œÁì¶fÃ•¼_x0003_</t>
  </si>
  <si>
    <t xml:space="preserve">òx5f_x000f__x000f__x0007_CE­ŒÃl</t>
  </si>
  <si>
    <t xml:space="preserve">/·_x001b_</t>
  </si>
  <si>
    <t xml:space="preserve">eÎm§!_x0019_3_x0014_3Up¿k+¦_x0006__x001e_uô–2‰·Wá_x001e_!Ù§Çl+ºy^0­ñ¥gj@Uvƒš¸ƒ´</t>
  </si>
  <si>
    <t xml:space="preserve">›ˆŸýöšø¯è¦X¦Æ_x0017__x001e__x0019_)_x000e_D´Ó®Èt_x0001_Ä_x0005_Ç;ÅI[_x0017_iÔ}‚ð¡r©yw«âof)Z›òRßD.TÁ "Ç¢gÄË_x0001_„¼_x001c_…Ê½NÂ-_x001c_E˜_x0001_H_x001d_ù1*ac_x0011_</t>
  </si>
  <si>
    <t xml:space="preserve">ý{¦ÄŸS‹ÎâÃaCê¹_x0010_`°T¼-$‡ƒ	_x0010__x0008__x0019_Êv?ñ_x0019_îÌ„Ç}t_x000b_qà†K!»‚ó45­D_x0003_&gt;ƒ—†5&lt;œŒíÑ÷ÿÁf¡Ÿ“V(Ê}Ðl ó›_x0014_xñ£o9ÆWËŽ_x0008_ì</t>
  </si>
  <si>
    <t xml:space="preserve">ò% _x0012_X¢?©[_x001d_ _x0019_N5ÔªAï½&gt;ñJy¶ßü_x0014_w_x0018_[Ñ-ñ$`_ýØ</t>
  </si>
  <si>
    <t xml:space="preserve">¾2Døm|GO¶’e×_¡ëÚˆoãÇ§R‰Ì}ëã_x000b_ZÜwúî_x0003_É^éQT—_x001f_cð“_x001c_ ˜_x001f__x0005_2a&amp;</t>
  </si>
  <si>
    <t xml:space="preserve">{Q8&lt;aÆÆ’e_x0012_Œ_x0014_|{Ô³qXg7l£¸ÙåG&gt;Ê­×_x0015_Î_x0005_“Â9_x000c_Ø+w¬G×õQD]~U_x0013_J¾&lt;uß/¸Û`×Ù³¯ê;W©8'</t>
  </si>
  <si>
    <t xml:space="preserve">å­_x0013_!‘Ä hm-_x000c_bp¿]WNxvñÐ_x0015_ÆoFlÈ{®™&lt;æa)_x001b_&lt;	ì*F!5»ò&amp;ªf“‡†®×PªzQ ßÐœ»Ó~Tž;_x000f_5_x000f_å?_x0015_~I½-_x001e_y^&gt;›–»övðÓ;¦_x0010_ßõñ’êtä"Ò\Ð+ápÄ_x000b_V²_x000e_&lt;[43ñO_yÅf7$I_x0014_ºÂÀ‘üçñÆ¨n—„íÇáÝ¨”PÖá}–JŽy*4¡ŠftZ“Ë¯Ô‹¼4á·ƒ†›mG÷¢_x0017_\ç~Xº¨îEûeoŠÞ–›)Õ_x0008_O&gt;ÖÚ&lt;á&gt;¬Yþg·_x0016_‚E³§o•“7+x³P•0N_x000b_ÝÊ˜Y_x000e_±I D–]XNRè_x001d_pì_x0002_K_x001b_¾_x0013_¾¥(½SïtÔš.­a_x0013_ásû_x0005_W’[Ç:Ó-¢iiÐ\_x0006_"é</t>
  </si>
  <si>
    <t xml:space="preserve">ˆM_x0013_[ˆ=¡óu¶¼B]É–"Îv;_x0007_ýË{©Y¢ÁM</t>
  </si>
  <si>
    <t xml:space="preserve">ê_x001d_\®]J FÎ©0Z_x0014__x0014_D	þ$030_x0006_ý’x¶ÕÆ_x000f_|K:c­æÐ\bœŠ‘(¨ý]€·½wõ:ÿ§Þ_x0004_€ùŽ_x0001_ø_lƒ	ð¨f¯¼¬O_x001e_^ÏB]™ÀÍ¬|éWm05÷_x0010_g”x?F?ÇÞ2Nˆûï	Í_x0019__x0004_ä]_x001e_ÖU:ÓT´DÞŸKÜWÆ.…]›¼ßÈyK/_x001d_’4Úáksk+®ï	L¶ƒôB2</t>
  </si>
  <si>
    <t xml:space="preserve">÷­zÅ	</t>
  </si>
  <si>
    <t xml:space="preserve">ó·›gçi–/_x000b__x000c__x001e__x000c_5ç0+£Ó£¢_x001b_Hëá</t>
  </si>
  <si>
    <t xml:space="preserve">¸®ÈBpò5˜Yò!*|‹)xŠÁìké§Yøc~z(HÁ_x0001__x0012_ÆæSuóý“=þ`š˜¬_x0010__x0019_„bÈË_x001a_µòÆns¿”Ê™Á_x0013_Ê(ývnò_x0015_¿Ì£NQ_x001a_'oÑëÓ¥#È¹¼&gt;_x0006_@^/þwcfË—_x000c_Áì™ÐBæL</t>
  </si>
  <si>
    <t xml:space="preserve">˜¹¢ŽBè_x000e_Ž¦_x001b_`_x0005_ä_x0007__x000b_ÿá‚¶ÊÿÎµ£!Hc¨ ëŒ)M_x0015_á(†_x000e_†q)_x0014_†S*¶÷‰EµMš_x0015_ Œìíw9ä%g_x0011__x0013_êf_x0002_</t>
  </si>
  <si>
    <t xml:space="preserve">É3_x0008_¿ôNÎT}hhI£_x0012_=*_x0017__x0007_Iõe_x0015_¡f—_x0006_Ä•ô_x001a_…_x000e_Á_x000e__x0003__x0010_™_x0003_±m³íVÂbZN_x001e_Ü4µñ;{_x0017_­·Ñìõ»9Œö˜_x0019_`_x0007_t…Ñr¹çš¯ÏyaÍ§_x001e_èãÃÁÖDÆ_x0005_T†Î]¶A‚Ä</t>
  </si>
  <si>
    <t xml:space="preserve">ö ¦òÙ 4jTR–rÈ#ëOkµÒ§‹^tn„2uÌÞ¬t-•§‡­aºT•¡_x0011__x0014_+s±š™%:äÓ[ö@</t>
  </si>
  <si>
    <t xml:space="preserve">žns}Ï’¢&gt;¼_x000f_Ó&lt;_x0019_˜¦™G‰àÛ´&gt;·íø#?</t>
  </si>
  <si>
    <t xml:space="preserve">ctK­_x0001__x0014_¿÷]ð</t>
  </si>
  <si>
    <t xml:space="preserve">r²Ü1›™Š&amp;&amp;_x0003_­D˜ÚHŒ&lt;Ðe˜$_x0012_3Ó6UÙïµ\&gt;/®…ÌÉ%!©ElyO_x000f_Žío_x001f_äW&amp;•ò KÔæ_x000f_ôc¢7B_x0017_zˆë`Y_eTlÛ¼/Ý_x0012_ã{äøvì}6xœ.GŠRZbnÊ1Àš_x001d_òG_iú_x000c_éH¬½Ä«!{Ê˜Ð¹¾Ú“ª·_x001a_ô_x0018_¯ÁÀÞ¿I_x0018_t_x001a_ê7§'V_x0004_y7-eÿÁº)³|1+)Ý1_x0004_ÝÛŽ&amp;_x0007_¹PÛ9Kq_x0012_wO½Úézd_x0008_R×</t>
  </si>
  <si>
    <t xml:space="preserve">ÃM”ç£Ð§•ÛÝO_x0006_AäýÊÌ%¢_x0015_Aöwzdg_x001c_.‹þƒ_Æfü_x0008__x0011_~Ä\]ÓÑ2ò—¿­•ªe»é’¯·o#¤w›)\'z|_x000e_tjhJÅšòT_x0008_åhøm„X@uÝt3¢£ëOÂÕIË´F)Ø€Ü`]«Í_x001f_BÁ’àhˆ£Ø/qQ/”éÂ˜ÖpÂ½ÌaÀˆbí|(&gt;IÛåÄ€(âê¸®ÌµIIþ@(÷_x001b_O(.¶ƒjeýXŒ­jŠ.‘d¿Uî^I´†ïpªÛ¨’ï±7_x000b_““Êè@w4Ög</t>
  </si>
  <si>
    <t xml:space="preserve">Ìu_x001b_oÌ–]GÖ×íÇ.•TÖ—hÐ±xÕ°_x001f__x0002_ú`_x0001__x0008_^D_x0018_ì_x0019_ÌA„®¡\°öö({£…:¾b*àáNxƒzdÄ`yêI~1”_x0008_Å}	‚_x000e_a&lt;ª_x0002__x000f__x0007_k‘ÂaÁäÊÅ_x0011_‘!o_x000f_CÞ¦!]µÉ¼m¾Ú­&amp;ÁâÔŸ«_x0011_^RÀûãO®áq”æ_x0015_Êò¶Uõ¹uðï†?Ûð…&gt;[_x0004_ô˜xË­|_x0004_E3½âZ6?"­ÀÁC!¯$q`ùàB_x0005_†¦D—ò_x0015_íŒÂ1~›y_x000f_ÈH„_x0017_Š·¾‡Ÿhá_x000f_*_x0018_äGú&gt;Ò®dëœŸ}cß½ïÄø&gt;=ý_x000f_Œ_ø(ëØ¥ƒ_x000e_fz$_x0011_æë*PµèÂœDsõÔØOJ€÷ÛÓ_x0001_l„£îk&lt;þÝv=(_x000c_õM'°_x0003_Ký|P_x0016_h€Ã£~^S§v_x0001_e/UŽÙ</t>
  </si>
  <si>
    <t xml:space="preserve">¼äWÝ¦ö˜x&amp;	ÑÛ›Ñ\5°ÿê©_x001a_OMÔ1Övoåféïyo!œòzüaÛ/%¤qvë•H6«sÉE_x0001__x0015_¼í7ÏÐN(ÿæ‘ëØÀ÷'¹M~I³Ê–¥¬_x0016_îujÝPgÐ°‚ß_x000f_A</t>
  </si>
  <si>
    <t xml:space="preserve">Cm%_x001d_ú_x0008_ÚõôžìóÍCà5_x0011_–e»;&lt;_x0018_’žÿib_x0002_—à;[Ó2ZäkÚ@¤X$yÕŽz_x0010_Âá‘3Ë^Ñu‚Üî7ºTø_x0004_:0jBÅõ•[»¦ó;Å\Z_x0014__x0006_lzí?E9hú_x0017_|ð­ÓÕI9ÊazHdûA\</t>
  </si>
  <si>
    <t xml:space="preserve">dë÷2¥!Úìœæa:ˆ\H€‘_x001b_T·d]Ê€È5¯i</t>
  </si>
  <si>
    <t xml:space="preserve">º\_x001c_ä;_x0008_</t>
  </si>
  <si>
    <t xml:space="preserve">ýÒç‡?Òü«û}ó_x0002_¾DÀð·HG</t>
  </si>
  <si>
    <t xml:space="preserve">aiÒj&amp;n_x000c_”“jêI4_í‚»_x0011_ÈDÞ#=dð´_x001a_Wã¤Ëè…Y </t>
  </si>
  <si>
    <t xml:space="preserve">ÀPÛ*oß'Ý&gt;M˜Ù[úYOtÐ-À1|É¾ª'Ï¹¹ƒAWR×¸&gt;„ã‹Ë_x001e_ý—Ý³œý;R_x0017_kXj	Æ8‹^.3ªwRt_“îeöG½\ØL9#ña9i‹¾O&amp;Ñ.'¯Ê–_x000c_J«÷ny±aU7H‚`¯x:káG×÷¤£¤tRõžV÷é×Oì_x001d__x0001_:_x0018_}œ_x0015_Ó</t>
  </si>
  <si>
    <t xml:space="preserve">¯­1ÝÝ_x0002_IŸPâ{Í3Xõk®=À¢ÅG³&gt;ôí îmì_x001a_4ì›_x0005_Ç&amp;ÇjpÅ‡C¯=%_x0002_T£_x0017_Î^-_x0008_V¹LÇúb9§_x0007_`äù’MÃ­_x001c_î÷RÏá—*¬¶w&gt;óvÝÛ_x001f_äšñ_x0011__x000b_‘À®p6ÑÛGý;š_x000e_É_x0013_ë~¹¸Ä$0ü?‰ô¿_x0007_®@&lt;#ì_x0010_!øûe*œß÷s®_x0003_€_x0002_qì‘}wÜÔ\×!š¤]Ó·/ôªë„¾_x0018_j_x0013_MaBŽ_x000b_ÖÔö¡u&gt;”1d¦µÄ¦ïBÂ#_x001d_:²´%V–´‹’Ïw.:_x0018_tAÇ_x0017_#„fðFË_x0012_1»žõ•¦rb</t>
  </si>
  <si>
    <t xml:space="preserve">‚`U_x0008_SVè</t>
  </si>
  <si>
    <t xml:space="preserve">»§;½¡+ä9@‰á_x0012_7</t>
  </si>
  <si>
    <t xml:space="preserve">í_x0010_%_x001d_³j¿Ba¤‡Ø²ýZ4 [×ýÊÖ×PîÝ.ÊjÜr™®î_x0013__x001f_›ù;¸çØÌ_x0019_q¿_x0003_0Í¶öd¡#uîÉx±ÿó§vX_x001a_$¬s_x0007_Ä	Z_x001c_ºBíÅ"W8ëÝE:ØŠÃ¯IlrÍÄÅ_x0015_ˆâ…AŠzËØC3$0íÎ$îÉûÝ«_x000c_êýãd_x001f_Vûw&lt;ïˆ\½SC¾¤*¡¡r{E8Š_x0002_ˆ&gt;ÎÇç‹Ï_x0015_XÞ?êØ_x0017_¼ëjátö`</t>
  </si>
  <si>
    <t xml:space="preserve">ë_x001a_8	Ð„øØµ(òKv_x001e__x0019_³¸Î_x0001_PQÒq­ÃôkŸ_x000f_Q¦Ww!ÐÄ¢å‘A ]4•~v_x0002__x001a_šÚÍ×ŒEÇeíðÙÙŽ¼P‚Ø“É‘_x001b_ÁÁÐlõþªÒH6\É_x0005_`[÷k&lt;‰V=8:vmäÑš«®Íi¦0è_x0012_NÜì(”ÙV¾™S4¹xü'ÒŠK®q6sFÓ_+_x001d_NÅý%«Šwv‚‘Ç¯LqWŒ×-ïàs›ÓßÛE_mb&lt;1_x0010_°_Z_x0002_a¼_x0005_€ÜDÚ¬idÞöÜ_x0006_–óâød#ÝÅvo×_x001d_Õ’Hh¹_x001b_k¿¼˜¼ÓÌV¨Ç_x0013_?5y*_x0004_õë_x000c_x·i_x001d_#	_x0008_ö!c</t>
  </si>
  <si>
    <t xml:space="preserve">q¸@B#^‡ÃÏx\ô­ t_x0019_4ª½O7_x0010_³ÒÊüÏ‡vî{Ì¢á;PÝ¢SrZæ%!Wpë_x001d_ïT5P¿ãwüë&gt;ŒÛ=T´_x000e_öOg‘æ_x001f_Ó_x0010_6_x0019_~®_x0007_ÖVôïzx€8nêR3¾áÐGŸ$</t>
  </si>
  <si>
    <t xml:space="preserve">)*p¡«Uµ¯ÿ_x0006_þ­®ÌFM×â_x000b_]á*±#¿vŒo'»Ú«Ò%Q_x0011_?ýœO¥_x0006_à(_x001c_:a_x0018_ _x000b_8Ql_x0013__x0004_¶Û³¯Ð”î«C¾¹è¿Db_x0002_gq!Å_x0012_*u_x0015_ôð^Ç PqÐ_x0019_˜÷HF_x0013_Æ÷JÃ]¸å{¯‘çí)ÌþàâM_x0003_…‘[ù³LÌ‚_x000b_eFù</t>
  </si>
  <si>
    <t xml:space="preserve">Ò1·ù øa6õ£63_x001c_™%Æªá+§ÛW®²@Ì_x0001_Êu_x001b_buqÆ_x001d__x001a_N¬¸tdI—_x000f_Ë_x0012__x0019__x0014_ñ_Âú_x0010_b2Á"dºô¡]ÆG</t>
  </si>
  <si>
    <t xml:space="preserve">¸3"VÕ°!×ìqa]~_x0019__x0014_</t>
  </si>
  <si>
    <t xml:space="preserve">fô÷LÎú˜äÐ60Ü•pZe</t>
  </si>
  <si>
    <t xml:space="preserve">x&gt;–l÷§ú@ìŒ_x0018_”€4_x0012_I.i•o{Û­ø/Ut‡óbÎã_x0019_À»M&gt;’š_x0007_(Ü8_x0001_^ò}X„„œˆ‰_x0002_E¾_x0008_£_x0019_=“öåWÒb\º_x000b_ÜóèQ€ÌeÌ²Œ„š÷M</t>
  </si>
  <si>
    <t xml:space="preserve">pÑfY˜†ð…_x000e_GGPqrÖÆ</t>
  </si>
  <si>
    <t xml:space="preserve">KŽpa¦Ä‰³ÊÓkø_x0001__x0004_xZ"M_x0008_Ë· Aõ3_x000c_ô8æ_x0016_ÒgG_x001b_±»ºÓ$‚„[4Ç_x0001_„Ùï</t>
  </si>
  <si>
    <t xml:space="preserve">hÿ˜£T%DüƒË5­–¥½ $¶C2ñP_x0007_‹†_x0010_^1â_x0007_‰^_x0012_³</t>
  </si>
  <si>
    <t xml:space="preserve">Ñ©´¤]GçˆñäÙ.haó—Ã­šh_x001f_š:Bêúù_x001c_’è–ª+ãŒ8ÍÝLVaUÏ…ö{æAG…ã7©Ó_x0010_bN_x0003_TËBú“Î%ÞR&gt;¢ÊuQPG×</t>
  </si>
  <si>
    <t xml:space="preserve">†}ø&amp;</t>
  </si>
  <si>
    <t xml:space="preserve">ÝK‰P´_x0019_›_x0010_&gt;†T‰_x001c_É*³³_x001c_ôÞPÛFdB_x0006_{FŸ’_x000e__x001a_ÆÄAŽó_x0004__x0015_F™Âü˜©£ÇúÚ_x001e_Úî;_x0016_(áå+</t>
  </si>
  <si>
    <t xml:space="preserve">.1&gt;_x0006__x000c_Èôn£žÊm;›É_x0010_vR_x0002_µ“†|«J¢Ð_x0001__x0019_\„Iou¼^™²^e'Û†_x0014_›_x000c_0¿åÞ¶f»_x000f_ìw&amp;&gt;/¢j£µÿ@Ý­Çá‰+Ñ0ëúpøn¶ô2Ô_x001b_$7­_x001e_\V·</t>
  </si>
  <si>
    <t xml:space="preserve">þ$…•_x000e__x0016_e…:„¨_x0010__x001a_¤ibO÷ý%®è_x000f_kPTô}š«“œ1€\FÞÙã¸^ÚÿhKafßeŠ(&amp;¬~„$šO</t>
  </si>
  <si>
    <t xml:space="preserve">—º”&lt;w`Ww}j\‚a0nûž²nªÀ’_x0010_ƒTôMæ{tIß&lt;</t>
  </si>
  <si>
    <t xml:space="preserve">dC’ØÞ[ÎuZË_x0018__x001f_¦X›ÐlŠˆ}–}Áº°km_x0017__x000c_/X±ŠÐòQ^_x0016_"ƒˆ_x001d_™jÙæòi"Åßï_x0007_ˆZò/0@ýË_x0008_›åþ*_x000b_Ô ÃHŸÕ4àËp</t>
  </si>
  <si>
    <t xml:space="preserve">ù¦©+@º®À3¦üºQÎí‚¼Hu°òp}´²©</t>
  </si>
  <si>
    <t xml:space="preserve">¦&lt;z’Gˆ[Ã_x0013_Ï_x0019_î¤Oˆ6ò_x001e_›“Û¹T)…_x000b_0¨Ê×e.9@$ž*ßbœŒ_x0002__x001a_Å¬_x000e_¸Â¢Éd'Pp°Ùá¤_x0018_Îcx‰sÖý½e-µU_x0003_¬Z]~ÃnK÷q%Ô`äßœ&lt;0“Ý&gt;?c—_x0004_žnË¼l®Á‚ð_x0002_¿ÝýûÈ_x0001_ç¹6½Â‰?ÅcJh3A³¦ÒÀÞ½—¼i"tO6[_x001b__x0008_³m_x0005_=ŽL˜ïm_x0004__x0015_5_x001c_1|9&lt;íp¡4áëxØ</t>
  </si>
  <si>
    <t xml:space="preserve">~4_x0018_ôÛ_x0008_‡_x0011_hE*±%†‘_x0012_¯¹”†_x0010_o—\$*_x0015__x0014_—€Ô!„éßÈ5bö4Û_x0012_„´8½âÄEê¨À¯å×w³s„®&lt;¤'PôÓ€ÜÜsª1Z_x0004_É</t>
  </si>
  <si>
    <t xml:space="preserve">Þ“rp_x0013_›j_x0005_·_x000c_v:§PU¾[?†³</t>
  </si>
  <si>
    <t xml:space="preserve">_x001f_</t>
  </si>
  <si>
    <t xml:space="preserve">éŠ8Â;_x001f_¯`‰X€TþÂ$–I¹1!Ë9Ø_x0006_ëŽk_x0018_&lt;Ê_x0010_ìò_x001f_d`mý:¥®¨Ô|ynG'i2ËF_x0011_0L)7®ct+TpóJ</t>
  </si>
  <si>
    <t xml:space="preserve">_x0004_d‘m»k¿3}µá_x000e__x001a_"¯«Œ¶_x0005_ÌD"Ñ$0ckUÔÃ&amp;c±2u(â_x0014_è*Àê?._x000b_câÂ†ãw_x0019_œêGxB?{{•_x0013_°ìÙ“áñ˜×¾~äV_XCUÏãñ0Ž¸_x0001__x001a_°ý©ÝËb³ÎµÃôNK_x000e_¼õRu°_x0007__x001e_Ué+€_x0001__x0006_§…²_x0010_ìý_x0007__x0010_*d_x001a_ýö_x0018_úfœù‘Øèki0©&gt;”_x000f_7AàepÚ~·À¹†Lâ&gt;DÄMk_x001d_ÿ]•ùþ‚:Ó«_x001b_E…š]_x0005_0gÊ)¯:t0”mõ#F™«Jï_x0007__x001f_?5_x0012_áÚßÅ"xqiÏwH½ Â3í:pCXÄ5ç1:	“Y_x0016_B¥+ù-(Â-V_x0002_¦"ƒ_x001e_î5)Û’£ünóÂX_x000c_q_x0006_˜Ìu¬.‰Ú¼NŽêþ_x0007_%ÍË:s£€ZÎb±M"¿è…ŒmymÉËþkû_x000f_ãœ•(_x001d_qi'öêÍ/ÖwÛ_x001b_’MÌæ8Vü_x0014_‘Ö¯z_x0010_vÇåŒW®_x0012_@Üè.=a&gt;„Užø)|@ù©N‰_x0018_]VZÜ¿^¼	çB")*zºi‡D/Ü²ÇÃ_x001d_Ýÿÿkx_x0018_ïmS!E˜#hR‚°ÖášJ_x0008__x0006_t£Ã Àý:ùêh…ò}‡¥° !ã_x000f_óëÞ¬ëE_x001d_dÉr¡O_ÎÝšYA\üÄ‘‘]ß£·</t>
  </si>
  <si>
    <t xml:space="preserve">”_x0018_&gt;áÑá?X_x0008_WÏ_x000f_I¸_x0013_­—</t>
  </si>
  <si>
    <t xml:space="preserve">[È¼ vï± 6!xWÓ±&gt;PÝÓç©Î9_x0016_¥zªx%Ïmùh¾D0†ƒÛ5\9‘!YIÎ–A(_x0004_Ë_x0019_kN£T¨ÂP‰‰“F™áÿÞ™—&gt;ù_ô‰ES5OÜSt²…9_x0003_\_x0016_J$h_x000e_ä®v0N’	Vú˜}nÃ„ïé±_x0011__x0016__x001d_½Ý_x0003_¹&amp;H_x001f_Ošãü_x001e_Cõ«(_x001d_ÀÛïÊ¥r©8bv_x0007_9Ôñ‰_x0006_Sñ$</t>
  </si>
  <si>
    <t xml:space="preserve">²‹zJ_x0014_&lt;#i_x0003_—‚Ž_x0005_ã~Õé[Ò}œÄÎ§q_x0014_CÇíÒ4mW¿\05ßw¯ÂÐ"iBxÂ</t>
  </si>
  <si>
    <t xml:space="preserve">‚ˆ_x000b_wXˆØúS:ÑiëõLhˆ_x0012_NÏ„l«mYêƒ76å?Lœ‹$úv±f%_x0010_¿ùêN5nFïñ2¾_x001c_I×&amp;2¶0hþID_x0005_Å&gt;îÊ.0ÙÓ_x000e_R'½_x0014_„n$KÂ;¹÷_x000c__x0002_]ƒÀ³_x0010_„s“òö_x0001_x_x0017_FÂáýÞDÐ_x0016__x0002__x0010_k</t>
  </si>
  <si>
    <t xml:space="preserve">_x000b_7w_x0006_[(à}l&gt;Aäû"$Waâ÷_x001f_›{_x0007_½33h_x0018_àIP§öXQ–+w:=ðýÔ÷&gt;“ž•÷„³</t>
  </si>
  <si>
    <t xml:space="preserve">·Åá¤‹_x001a_`Bq´E&lt;ýêÁŠ½5ÝOš_x001d__x0002_</t>
  </si>
  <si>
    <t xml:space="preserve">s&gt;³„­tt_x0015_vpmè$_x0008_«†Œ_x0012_Vê*q?ž‡šæ_x0019_¥zó\ˆ^_x0005_=)ËsÕ»ËM‰½ì_x001b_ÝÑ*žÅ§_x000e_›j}_x0015_ºó_x0016_WåY</t>
  </si>
  <si>
    <t xml:space="preserve">I_</t>
  </si>
  <si>
    <t xml:space="preserve">|ÞsÙéåOZ_§_x001d_76_x0005_ø¨_x001a_Ù_x0004_ÿm;.</t>
  </si>
  <si>
    <t xml:space="preserve">SK_x001d_íÔš_x000c_	ˆÞ¾—¼[_x0012_Wèˆ0ž¬KÍÙõ[_x0015_ßÖ_x000b_à^Ï_x0010_Z_x000c_m&lt;yœ_x001e_Ÿ•lï_x000f_®³´Œ6•¢ó</t>
  </si>
  <si>
    <t xml:space="preserve">ˆ€&lt;=ËšèÐÆÕk¶4ùâ_x0018_VƒRŠ1-ùí/÷öù_x0002_çt@ÿò-õ„u¼û&lt;¢G_x0017_Iò×éö‹Þó§?¤w¢¼Ò_x001a_ß	áJb³_x0015_dYEuºau_x0006_IHŸ¶v_x001a_e_x001c_Pœ{PykÜ¨þ¥</t>
  </si>
  <si>
    <t xml:space="preserve">Ï©%tö_x0011_‚Ù¢_x0018__x0007_Ž_x001f_ÕJßïûšhºùH8ŸÛ_x0003_Ë‹5¤ÁN_x0013__x001d_×Vš:iM­§¤Mã˜9_x0015_@ÔM³‹*…DÜÂçÝšo9hZQV_x000f_r r“¾ˆv@Uä¹Â_x0012_ò«mT ð„ß_x0011_¹</t>
  </si>
  <si>
    <t xml:space="preserve">ìãq_x0013_³Kf†?Ù“w:E£jïEuÙFxÞ¨ŒÊ_x0015_){PoMcä’ýœÃ×ÂR™ñ/_x0016_âÕ¹gU!õúí&lt;ñˆ…ñ2‡«Uoê‘Ã_x000e_…U=_x0017_</t>
  </si>
  <si>
    <t xml:space="preserve">Ô…‹ýÏpËs‘LYzÑ®7’|“\3_x0003_KÏ™_x001d_ši_x001d_%&amp;ñP\‰ÂZÖÂkTO_x000f_È®Ö_x0017_É…¬Èiëwc¼‚0_x000f_ú_x0018_êJ&lt;ïxS"¥m{_x0010_v_x0003_e_x000c_“CÈ_x0011_ÝßÖÛ‡²NºÞ8HmHXH-ÇÝ'ž_x000c_(b</t>
  </si>
  <si>
    <t xml:space="preserve">‰æHÁÞ|Ùîm¾¨5#ÔÐ%+-œ^</t>
  </si>
  <si>
    <t xml:space="preserve">boÀKðQD_x0016_C1&lt;BM›±ÐÖR™«¯Â	Æ¸ƒŸIG_x0007_Án›ö_x0006_œÝ_x0010__x001e_æQ_x0004_Œ_x000c_þû{_x0019_.{È1â2¹….à›É/?“rø¹¨«_M_x0002_îF%^‹;e¬¾Ï_x0006_«ps/z@7ioí_</t>
  </si>
  <si>
    <t xml:space="preserve">Wb_x0006_Þ</t>
  </si>
  <si>
    <t xml:space="preserve">_x001f_(»¶%õÞ¸op©_x0014_@–%P`´ø_x001d_±¨¼_x0004_bžRH|KÞ:fëô¶æ»‘é_x0012_rÊžÝ</t>
  </si>
  <si>
    <t xml:space="preserve">_x0019_øpy‰nkdÐly}Æ‡µèÐ»oh›_x0019_Ø`$e=_x0017_(JÝƒ_x0013_É_x000c_Z³}&amp;gI€_x0005__x001b_£ÖB¬±è¼;4¦ÀÍ”Ïn÷©N¶ha/™j¤;£»±</t>
  </si>
  <si>
    <t xml:space="preserve">_x0017_X÷Ø–½¯ša_x001a_²š­M_x000f_VG_x0005__x0011_Ö»Æ7\Y_x0014_ÉH&amp;î_x000c_"(d#_&lt;…_x0006_(Ð_x0005_ _x0006_”O•—®xv</t>
  </si>
  <si>
    <t xml:space="preserve">IWW)</t>
  </si>
  <si>
    <t xml:space="preserve">áš~M¢²ó_x001f__x001f_¤½VÚ?n¿—¸_x0001_¦Œç¬rÚ_x001f_Qg):žuà{xØt;À•_x001c_²„ùÁ_x000c_Cˆ DÕ_x0010_°_x000c__x001e_ãÃ_x0011_¯	§ò=ŒÄRÛ¡Ysq_x001e_;_x0011_U	_x001d_p©—o_x001a_Ù·_x0003_‰_x0004_Üübô_x0015_²¯­Î_x0007_1_x000b_¸5Ù´.‘©&amp;»›Ÿ»_x0005_	rûóÉðX¢è`êë_x0011_þÃ_x001c__x0003_²'_x001b_‰âî_x001c_êFNòžÿ±–_x001e_Ù;öÞS_x0015_ÚP®b_x0011_{|k†±BMì4Â9 x{l&lt;kØ€ŽgÁ`%5•ÅR=—_x0001_”`©_x0001_:ÛŠÞ×Ó¤ÅÈ¶_x0005_HÀO.7À_x0007_ƒ!V40†(1sÃ;</t>
  </si>
  <si>
    <t xml:space="preserve">Z¬_x0003_á¥ÓReÌc„ñðmÙæñÉ›£_x0015_þ_x0015_èb¯q_x0014_Þ_x0007_ÖùÉx2ÂV}¹áN‡ˆØ_x001d_oi_x000b_ÒàŸÚÀI_x0019__x0017_bmqî™‚_x0008_ÓzI_x0019_×kž»_x000e_;	_x0010_^Ûà~†Çg1¬_x0003_ä#N&amp;t_x0006_è´`¦-2'^à°‘ƒŸžðQ§Wn­³S-ÓÅ!#–ø8Fø®Þm¯ëIj0ôI2y]VøÑ›w=¹_x0017_Ñ9ÑÞ£ÙRÆÈÍ</t>
  </si>
  <si>
    <t xml:space="preserve">ïyŸZÆ¤fö_x0002_]ó_x0004_“]múyGÅBaH·|ÇÓ´J&amp;Ø_x0017___x001b_÷</t>
  </si>
  <si>
    <t xml:space="preserve">¥É_x0014_rjß</t>
  </si>
  <si>
    <t xml:space="preserve">÷_x0004_ºëë[uýA´oIòP&gt;-ÞÏWÓ°°’N&gt;zŠàxÓR_x001c_÷’±Ñš_x0013_i„Ú_Ž½Ê8fÔÖ8X_x0002_…Fu’¼÷_x000e_„bi3tûµp_x0018_!×_x0008_"PÙyÄ«¸	ÂD'ÓÁ	—šžÖã)ÏMXÉ±“kýÂ_x0015_Àéqê¢å„Ù²a§_x0008_o‘fÍ_x0004_ƒ_x0015_ÚÀýv©ož|U“4ŽŠp¸/_¿Jpòp’Ä9Ø^x&lt;xäÃ_x0012_i`V«¥_x000c_J/_x0002_à$°A7C¤ºÈâe?-€/Ëê¸ÛD# ’†&amp;_x0004_hÙÌí@¼ÿ_x0001_ª©_x0011_</t>
  </si>
  <si>
    <t xml:space="preserve">YlQ$|€x‹b”—+ªv_x000b_Î_x0011_</t>
  </si>
  <si>
    <t xml:space="preserve">A=_x000f_Óî‡@ä_x000e_{¢‚›=_x0005_]l-6_x0005_ã_x001b_ŸV¹pç:T‹_x0011_üÜÜ˜_x001a_C×i¹Ñ9_x0018_¸_x0005_bÑ¥‹)ªŒí­/€ãºÚOð_x000c_eþ_x001c_ÛÝ:_x0001_-15{¿+.{0Uè¯—)Eã_x0018_b–˜+C‰WU_x000e_›_x0003_v‹ƒdäÕ`°A</t>
  </si>
  <si>
    <t xml:space="preserve">€«ü–âLPÈžþy½pH_x0005__x0001_™„GPGWùT…†_x0018_G£;–ÿ:_x0015_Â["¬_x000b_Þ_x001a_!_x000e__x001c_ì_x000b_L´æ‚_x001f_Xcæ_x000b__x0017_¦©¬øƒÒ^ 53A-_x001e__x000c_èU</t>
  </si>
  <si>
    <t xml:space="preserve">‚KÅ</t>
  </si>
  <si>
    <t xml:space="preserve"> ¶Âf´u_x0003__x0002__x0005_ñG_x0006_-_x0004_</t>
  </si>
  <si>
    <t xml:space="preserve">­°îI1</t>
  </si>
  <si>
    <t xml:space="preserve">`ØâM‘æ%&gt;BNwwŽ€¿C&amp;ú†‚_x0008_Ø½*ù</t>
  </si>
  <si>
    <t xml:space="preserve">_x0017__x001b__x0005__x000b_l6¬rÌÈ|/z¼ÊÞ»?{Ñ?*Ä=j¨w_x0005_öQ_x0010_gJ.6óŒ~k_x0017_§Ç8ÎS§_x0013_£IâL	Ú_x0019_þ /óM§S</t>
  </si>
  <si>
    <t xml:space="preserve">¯ü_x0013_“¤!_x000e_âÉi¹KO“zˆl*yduz_x0006_S+_x0005_½s0úË§:Dnh"_x0011_X©üÊakI*Ÿ(+Àãxàé'lG“}¡(_x0012_0/ÎXU¢±áD_x0015_€·D¬ÊÄê¤´$âA­XÓ1‹</t>
  </si>
  <si>
    <t xml:space="preserve">sì@T_x001b_ˆÍ«EÉ³"°Ö_x0007_ƒ¨ŽX$dc¶›M'_x001b_uá€Æ4"`Ú¨hÇªt¸óþH“.ë	</t>
  </si>
  <si>
    <t xml:space="preserve">µ£-&lt;Ð±_x0019_&lt;4_x0004_Èv&amp;ÍÈ_x000e__x0012_ßÅ•›w†H_x0011_R÷Ú¢°êi„i	D?˜™Ú³¶õ«Ý9d;¢‰»ü</t>
  </si>
  <si>
    <t xml:space="preserve">[ˆ”­y=^9}Á¤}ô*b_x0002_ï¬YÉxÔ-</t>
  </si>
  <si>
    <t xml:space="preserve">ô2%¼ç“üñÑS@ê÷@ÿ{æzê_x0010__x0012_DÂR(Uÿ</t>
  </si>
  <si>
    <t xml:space="preserve">oö¢_x0011_à%¯_x0018_hïZÉƒ?„P2°M_</t>
  </si>
  <si>
    <t xml:space="preserve">½</t>
  </si>
  <si>
    <t xml:space="preserve">«¡_x001b_ÄÁ­°-–e_x0011_R~qZM_x0017_º@»³µFkSØ_x0002_ú-$Ê½âÀÅƒ6ðJX_x001a_CdÒµqÛw£‡h­¡íÈ_x0014_¸—~b˜ôÒ_x0006_i_x001f_j}¤_x0018_â‘=d F¿Â@©”_x000e_Ö#_x0001_Àih¢Ùè*Ÿ-~’ÃÆ–_x0019_</t>
  </si>
  <si>
    <t xml:space="preserve">_x0016_œ_x0011_	_x0011_HÑ›E	¶ëoEo­8«}_x0004_</t>
  </si>
  <si>
    <t xml:space="preserve">Þ1ÉÚY/¦æäÐµÀ</t>
  </si>
  <si>
    <t xml:space="preserve">Þ&amp;±Ë6àÕl§W</t>
  </si>
  <si>
    <t xml:space="preserve">Pe8|¿„UH¾__x0001_zW_x0002_B_x0004__x0001_^R_x001b_¥Ðr¥ìÆÐ_x0019_9iPÅ FëUDJ¯k‹ìÜCÄÊ}–š'žì–6@¶äÇ‹ñ	ž+îïÐ—&lt;Yµ½öÍNWÐ4&amp;° M_x0017__x000e_ZoQ|œ_x001a__x0019_¬Î{Ôƒ°ë‡B_x0011_°k[p3O¯y_x000b_qx§ªäL_x000f__x001b_PµØAp“(xOìQY_x001a_Mg_x000c__x0018__x0018_îZ</t>
  </si>
  <si>
    <t xml:space="preserve">Î\©ºš&amp;-_x0003_ô_x0002_ìüu2í§·_x001f_1²üz²:ôG“º½_x0007_7#_x0011_¡bÎä#9_x0004_*ò»_x0006_†&lt;œ‚GîÊxr_x0019_ùÜfcJ±Š‡Œô&amp;k4X‡húÉôµ˜d¿à˜Ìl-ª7ß:VÆ9xuhþ ÁfÞÉ·7_x0010_B´‚í1–K?Ÿ×</t>
  </si>
  <si>
    <t xml:space="preserve">_x001d_ê;©_x0016_º%RID¢êx_x0002_¤û±d©¥]“_x0002_ÂßÓ_x0003_?›_x001d_Ê"j_x0007_&gt;sÈ ŒÜ9^_x0003_Ë”`¢_x0015__x001c_@ÈÄ®2ÄŸÉß°&lt;sôsgvÇ™"aêò´_x0007_'fœÄÐÜK°Çà	ä_x0017_ÜFï}_x0016_%¶@Ÿ]Ã¤?_x0003_:cß˜/“ÌBtµ°ÆªRŠŠ#`Žö_x0005_E2E_x0010_æ_x001c_æˆ‚ˆàšˆj_x000f_¹RÃ¯*¹fpc_x001d_*E†™­y _x0019_àõvŽò›Nè?R‹ö_x000b_x¤Ö=–Ã\|½0_x0016_“_x0003_2|$_x0010__x001b_×­&gt;y9JòdEO|¨)_x001b_€_x001c_êriÄŠµ	Bâ2:§ëóìšÆ”ìw@ÓÃç‰lŠ¤É;Ÿ±#R_x0003_uÂ…[¿µâænz'«ôœ0‰'å?†;_x0016_rz_x0012_Yr_x000b_æ¤ÃpPö_x0014_3_%»g_x0005_Èm_x001c__x001d_2Â•¹_x0016_U”Ô$½‡a™¬_x0012_^_x001c_(Ê?^À_x001e_7Ìj¿?Z€_x0012_@üQˆ}ùé_x0018_Š¬Sügo/[ï_x0006_ÚâYT5*–«¶_x0008_«c*Æîp._x0011_Z"Þ_x000e_jsflÆ§LdÏCà/ýÕFÑù_x001f_âŸ„€—ÈZ¿_x0008_"†ãè´Œ._x0003_ka_x000f_oÙ_x0003_›</t>
  </si>
  <si>
    <t xml:space="preserve">DÀèéè_x0015_$Õ¥­+‡\ŸÚÉKI0XÍ“ÿr *Ô¯q8HýÛ«VëWZÙ_x0016_WÉÏ¸7{&gt;nß°</t>
  </si>
  <si>
    <t xml:space="preserve">“_x0017__x0004_I¢Fš¸_x0017_¨ù[ý"y_x0004_È_x0019_‚þ)8ÏKÕ;RSÏ _x0003_þ_x0016__x000e_±{4Õ.£e&lt;½L…H²]áM‡	_x0015_sÄáIÐ/.ý{_x0001_Ê'ÜS¸¯w'žœ“_x0014_oyâ—‚yæžG‡®§v[ê_x001e_fÙt&lt;_x0019_lbÃø_x001e_âzÜý_x001f_ÔµW_x0005_Ì_x0012_È°ÂÿÛ¤k_x001f__x001b_’æ’šØ¢ç_x0013_~t™_x0011_"«gÑ_x0005_¥¾=”_x0018_pRòØ«.xBÈØYåÄCŽ*ä›¡fý©»½iÅÜ}¤Æ§Áú‹»fäLãÖrÆ_x0010_O«¡h-¾ƒ½}=dý6_x0010_s¦ƒŸQrK_x0003_^N‹' OÎöµ[L#þî+˜IÖKu_x0016_PŽsé¢åÔÝPÐ_x0014_i@s_x0005_eŽiRtˆ_x0016_ÅÇÒÐ 9’X`_x0010_/LÔÅ›_x0001_¼Ô§ßN)!}_x001d_·¡—gšX.1Ó_x0016_³Ê8;f¨ßP¹ï„MšÈQü$D_x0006_ G“nÃs_x000c_p¹òéwxFÝ}û%X_x0013_</t>
  </si>
  <si>
    <t xml:space="preserve">íÍó_x001e_ÂÛ</t>
  </si>
  <si>
    <t xml:space="preserve">¼©ÕôÂ &gt;›ëv1_x0001_DŽÔ„"5£M¹O±#‰A¾æH_x001b__x000c_íÌª[b%_x0017_íz6I24²[yŸ_x0016_Q0sÜ_x0011_Äªx~×t-[¬Œó”§W|e_x000f__x0002_ŽÑ³_x0007_i&lt;_x001b_¸ùpÆg_x001a__x0017_*ÿ_x0017__x000e__x0011_Ð£Æy_x001a_óÏ</t>
  </si>
  <si>
    <t xml:space="preserve">_Y„cÀ|²á"ÉÁ_x0019_Äj_x0008_d¤;°_©ƒV…Ö}	ON_x0015_5ä˜íÖ_x0006_ë	i'8-2“²¿tŸÖâéSº“&amp;H¦</t>
  </si>
  <si>
    <t xml:space="preserve">Š—i#Zõ‰R½‘óýˆ¤ƒ¶Üwêˆ-N&amp;!¾d%Ñ²ó_x0019_0¡džþPª_x0014_Åöö&lt;	âÙæqÇ„</t>
  </si>
  <si>
    <t xml:space="preserve">ö_x0012_Ýdƒm/(d…|zë_x0007_vž_x000f_ ·äeó)÷^¡ƒ&lt;hçÂá</t>
  </si>
  <si>
    <t xml:space="preserve">	kv¦õ´šö0BTä©&gt;­L°C_x0006_Å_x0016_ñiì_x0016_æ²`Pî3iëQ_x0014_?ÒZ!Š"_x001c_‹Fì¤=.‘µ±k1</t>
  </si>
  <si>
    <t xml:space="preserve">_x001f_1‘Û6¡_x000c_çÍv_x000e__x001e_¼—f÷­ÄìÔæ¹.á§O¥#kD_x000c_ç×&lt;4`Ÿë¸`DGùeCV‚øú|_x0011_«y\S×%˜’œYoZ›oÔ_x0017__x001e_AZ4_x0014__x001c__x0001_ý÷@%Lh42_x0005__x0013_îI“¦žUÙ_x0005_Úô_x0016_eí$ýU7&amp;At_x0003_Ð	_x0002_ÒÃ0j1uîR¹bÔZMÃœú0_x0017_</t>
  </si>
  <si>
    <t xml:space="preserve">ÿsRMÏ:3ÂÊ ¡LŽT_x0010_=\òâ†ë·"5÷À(D-F¶ß4nXíð½_x0005_2îíÉ±LF•_x0004__x001e_þ‹??+´</t>
  </si>
  <si>
    <t xml:space="preserve">_x0006_TM—sr_x000e_1_x0003__x000f_î1ˆ_x0014_ÌñÆ_x0012_°&gt;odÜh_x000b_Î+Ïj8“Á(/Å_x001d_0&gt;¶›îáÛ˜½¦r±\ur¡P˜æµ9JrL`Œ…öëm3Œ_x000b_H¾?„¹_x0005_-]ªë¤[Ï¬"dÁ—{Öî_x001e_y_x0001_Y£*&gt;±Äì_x0016_ßOµ6Š_x0017_ãêÖ_x0010_“_x0018_·º°O&lt;N-n_x0018_üuÈ{ßfíd|‡Š¢c_x0005_¥”À*êT!^k5È|)¾Í(_x0006_÷U‘—š›w¾!²_x0001_Øø”’ß×</t>
  </si>
  <si>
    <t xml:space="preserve">†‚ôáÍKújO„_x0018_l¦/V_x0004_{ÔC&amp;tèoÙ_±_x0007_W(h7Þ¢þO«yeXüÚ_x000c_ð0Þén_x0017_—\_x0004_|_x0011_¬"Œ@~»éŽ\_x0015_üÅú_x001e_lÝ15‚Çl›A(2Ú_x0008_Åp{àœ{÷(o/Ê¹«¼L«_x000c_+U-N:Rï/_x0003__x0013___x0013_Hi_x0018__x0011_VÃy‚¡ì!\¿þ´ø‹*—h=ÑôC_x0008_ä_x0015_h%¿¨j_x0004_Z</t>
  </si>
  <si>
    <t xml:space="preserve">	ì”ú_x0011_VãŸÅì&lt;€’„9cRÄj</t>
  </si>
  <si>
    <t xml:space="preserve">Úk •ÓÎ	CÁ!_x001a_Ä</t>
  </si>
  <si>
    <t xml:space="preserve">‹åÿ½ïüe5&gt;qø3í]ô&gt;å</t>
  </si>
  <si>
    <t xml:space="preserve">­„3Áª5‹·•«réâƒ_x001f__x0005_ž%º(Q6þK&gt;_x0004__x0011_</t>
  </si>
  <si>
    <t xml:space="preserve">’9h:§šÕÐ›Êoö°W‚iBÌ_x0010_œ¥j$7™ƒ×Ã2Np’ÒR-í(¤_x0011_ÀÍ4ê_x0019_¡»XEÍ</t>
  </si>
  <si>
    <t xml:space="preserve">:è@ñ®‘Mr„…êúÝ§ÙÀbþ«Ïk_x0013_O_x0004_pè4FÌM_x0003_¶ÃäßÃâ”_x0001_g_x0008_î§AriPs•ãÜDÅ_x0007_Ký}µ?ï¤}C#2_x000f_õ¿g!!Õ»º§â;_x001c_i üŸ_x0018_j</t>
  </si>
  <si>
    <t xml:space="preserve">Ê¼ñh#ù\žzŠß_x0012_¹Ÿ_x0016_+E9;ÝR7Ýë;ôŒŸ ó¶^ÙÔUx_x0017_˜°_x0017_ô_x0002_‡Ù­ëñ2YK=ÉvyEjq</t>
  </si>
  <si>
    <t xml:space="preserve">ý·eoŸÜU_x0012_þ_x0011_+'¥™òÈæ_x0012_ƒxÄ†„ä¡:Óq_x0001_ ŠÅëÅIÇ_x0008_ðÍÿMA_x001f_MïUz¤!Ï_x0019_^_x0012_Þr¤²¡Õ.Xñ”oª%Ú«1_x001c_:æ@š_x001d_GýÈV_x0010__x0010_Àÿ|_x0008_éq_x0012_­à`_x0005_¡[Ž</t>
  </si>
  <si>
    <t xml:space="preserve">ÔeÌZà_x0005_t„Vu_x0014__x0010_2‹k^Ãùp“</t>
  </si>
  <si>
    <t xml:space="preserve">ˆ_x0002_¯|ù€œÒ6ÿ.@·_x000f_»=íÂ¿H+­_x000e__x0017_ _x0011_ò¸qå'fŸŒ|G}öþ‚«s9˜Ã6ÙÓu_x001d_y_x001a_cLb¢!†_x000c_…°ì°¬¶Ö&lt;</t>
  </si>
  <si>
    <t xml:space="preserve">‰Á]ªˆ×ä]Ë¨óiŠ¶Â</t>
  </si>
  <si>
    <t xml:space="preserve">ªƒê¸t´ÎbXbŠn¨l_x000e_9¤‡Ë£¶_x0018_ñ3ÿÂ÷|¢ï_x0007_•&gt;$Z¥„Û›_x0017_</t>
  </si>
  <si>
    <t xml:space="preserve">‘« Käð4;¤zVÐÜ”ð:©¥L_x0011_.CŠ¿ófÚhf%&lt;ÀFNP_x0019_{Ñ]½Ãm_x0017_{I«iÏ&lt;ˆrÎ&gt;rS_x0006_Ÿ/;ÝW&amp;}_x001c_µeú_x0019_*û_x0017_’&amp;T†N_x0018_O×ˆ[bœ`«_x0001_3ñOûI¯œåƒ†Ä’•kO'3t_x000c_'_x0007_÷„l(1í(1Æ˜œpÏkÊZñi«?OóC®1†</t>
  </si>
  <si>
    <t xml:space="preserve">ßßêãÁ×Œý¡=¢›än7ÎväÄ_x0008_P_x0014_gšñðšÎ¤_x0003_6¤yD&gt;_x0007_Rã&gt;~z_x001e_Ì'n¯…y_x0011_Ë_x0018__x000f_®¹ËñøP7¨fé¬â&amp;c÷µ_x0006_nH°øóµB+_x0008__x0001_¦¾_x001f_FÚïBPVËVò¨°pú_x001e_p&lt;8K|å335Wh?pÅÒôõG5ôˆÏ;”çýLÉµÍŽŒbDñdKGY Åo]èNµÃ²&lt;H8€&amp;CüC’Åt«ôNœ&lt;+s"_x0008_êI_x001c_¬Á²{³œÝ±¡_x0019__x0011_¼(ÅuÌ_x000e_hÜ×*ŒÀg_x0017_Í~_x001c__x0006_ü_x0015_…«_x0007_vÞæO«+F6|·Y_x0014__x001f_qK\X@@¦Mï_x0007_e¡_x0001_O§“0ÕˆÊ»èhÎòÔ]rÒ~ýz_x0013_5OwDf'ºÊØ@§Æ;°+_x0003_É_x0017__x0002_‡Ó'L3ñvç)_x0005_$ÑY?¤\û¿~•Â¼+€Í¢Ê@Â¢«Kìi¿±Ë)?³:_x001e_;_x0005_D÷[¬ðúV¢—_x0004_~?Çy_x0005_#Ê+òK_x0004_ÈU_x0007_4öòÈ„LÃ«ôÅ_x0002_¬PÈYjpÂÄ&lt;_x000b_§h’‰·|êh«[süè7[Â´@Ø_x0008_g?Ë»ü«	Ç4-qƒ_x0005_Wi¹®p_x0007_‰\•QêùBº_x0005_úWÈ‚[{É.#³9‚ ¨‰2Ô:Ë¶H)È tî†¸ÛÎr¦EÏ_x0019_Œ_x0008__x0017_øÉ¯_x0005_6”.™¾RèTìm</t>
  </si>
  <si>
    <t xml:space="preserve">ò©_x000f_„ø_x0017_ô_x0016_u æTñ_x0005__x0013_¾Q‰_x001f_¥î4^±uqäÔ™.´_x0012__x0003_“&gt;'F#6gÇzs¤ _x0004_Q»Ëà_x001e_X‡Ò¨ñÎ$õÔeA_x001c_—¾éd(Än^Pj™ós_x000b_/t:àw$–_x001c_ùâ‚‰P_x000f_ã¯ñóÑ5_x0001_î˜;_x0001__x001a_öÂW²kÉ¬·a#ëd­N_x0007_þâ_x0006_ŸüM_x0014_Éø_x0018_[L™Ý_x0011__x0005_Œ_x000e_ÚÃŸ_x0014_í[:&gt;1ûJÙƒm</t>
  </si>
  <si>
    <t xml:space="preserve">ñde[~þ_x0015_;š_x0012_	_x0014_;Î‡_}</t>
  </si>
  <si>
    <t xml:space="preserve">ŠÈ[</t>
  </si>
  <si>
    <t xml:space="preserve">ñ_x0008_3.C™ÃVÓaØÎ“÷­_x0008_-JÊ_x0015_f_x0008_”_x000e_U_x0001_XQ!›íì¼¹ôÑi|_x001f_qUkû¨‰Ë</t>
  </si>
  <si>
    <t xml:space="preserve">ûáž"óë‘ÉOˆDÛ_x0001_à_x001e_ñ—°b_x0005_€–S˜5ñ™ðdhÂøL_(ÒþZD´sJc ‰Ñ¥mg	îO­Œï½5_x001d_¿€hmÄ”.#'¢‡þV[»œÆ2áë¼?í¦èO ØÏ/"</t>
  </si>
  <si>
    <t xml:space="preserve">Xœ_x0016_ƒ‘ÎÞ¡þi©Ó¨ÝEÙê_x0002_ë_x0012_.=ÛSË7_x000b_#Š;z¼‘æÁÿ´É¦ÖdŸÚÜã•UMq{üz…ËŽÉWë6ù;*¼3jT¦—_x0008__x0012_</t>
  </si>
  <si>
    <t xml:space="preserve"> WßˆC¶Å žè‹¨_x001c__x0008_hLÑQ'Ý¡ž›È«jÈó‰/Ü‰_x000e_­ó2&lt;!Ç¿Ý‹{gé"ï&lt;é‘ÈSq¾-_x0015_BD_x0001_+Xå9ø8_x001f_¿†žøÞxH_x0007_KY(»J¬{•Â5%™L¦0#TvÌÇœÊìf/Æx¹mR] ¥w_x001d_G%µ_x0010__ºÙ2Œ_x0005_GfW© Æccðö¯åõ_x001a_vMdÄ©•’ÕÈ®©8Ú´ÇKïÜŠ</t>
  </si>
  <si>
    <t xml:space="preserve">òaÑØ^õæ™é·!</t>
  </si>
  <si>
    <t xml:space="preserve">c¨?ìÏ¨k_x0012_œI‡‡¡ž¯&gt;â›i÷õ“0f–_x0013_.Fþu°EÎ`½ù_x000e_ÁI~ù:_x0005_þ</t>
  </si>
  <si>
    <t xml:space="preserve">_x001c_a¨â$_x000c_³ÌÄ!ëDüÇ·yŸ</t>
  </si>
  <si>
    <t xml:space="preserve">^hmÁ_x000f_-{_x0005_¬ _x0017_w·_x0016_¤.Ã„f9ZâHƒ`.ÚQ˜_x0008_}Ö)ÐºÔ¼£–¹ÙÅè|ã£¥¶†ŠºPùÎ_x0016_ƒ_x000e_j</t>
  </si>
  <si>
    <t xml:space="preserve">pD*_GóYs5qaC_x0019_/_Ýñj#þä’Sãë¹ãT_x0012_´pX˜|t`ø5Ÿ•lcØéi%B_x0012_BlcPvôƒ‚</t>
  </si>
  <si>
    <t xml:space="preserve">_x0019__x001e__x0016_g_x0007__x0011__x001b_ùâ‚§û</t>
  </si>
  <si>
    <t xml:space="preserve">)l6HÍ¦TE~RV9b_x001c_¸£­ƒçÖ¦œ¨D_x0018_Ûä›SHÝåËà_x0012_€áH î‚GÂ‹	_x001f_¨¿…y E„'©ª</t>
  </si>
  <si>
    <t xml:space="preserve">›K–ŒŸv£îâR”aŠôÐŸË¼^¾·_x0001_2IÂmÒ</t>
  </si>
  <si>
    <t xml:space="preserve">ˆã†@9é%^½è¹Y !UŒ	w°¹Ú_x001a_4&lt;à¥ìz"_x001e_Iþ_x000c__x0012_b4Ú³_x0006_÷!y¹U_x0005_9šËIa2/0Bó•Aw…Fë_x001b_ðZ@[_x0001_ŸáÚŽ'S5Ëy~y'ü*­Ê&gt;ïæ¨±_x0018_%_x0003_3°gÚ=²†É&amp;ù©ÅuˆãÞãZ_x0008_!ü_x0018__x001b_“B_x0007_lÜÅ_x0008_ty_x0008_¹·;_x001a_b¤</t>
  </si>
  <si>
    <t xml:space="preserve">_x0007_Ð&amp;‰A#ð_x0015_ÙA_x000b_TÅ_x0016_%@¹÷_x0013__x001f_È€	O}"ÂN4À	K÷mr“-¥_x0004_0²E_x0010_3¬Ö_x0005_ÃxÙ–_x0012_r)ÐÚ_x001a_!_x000f_ˆ</t>
  </si>
  <si>
    <t xml:space="preserve">_x0008_?²ß ÅœúóEÆ_x0019_ °Pó&lt;YÔOü3œv}Í%’Á?RÝmu_x0002_ŠœPÈg_x0019_4ø_x0006_ÐùºÁ6þ•µ_x0010_âP_x0016_1	*“_x0019_"Œð§_x0002_o¹xûª¢ª–/Py³ëŒÌ©E_x000c_û&lt;Â_x0017_fIs6QBá8‚·_x0003_*ªs\_x0018_¥ÏúG_x0013_ÏÛv@‹Ì¿w/Û€_x0018_4½</t>
  </si>
  <si>
    <t xml:space="preserve">*p =Zãý-_x0017_·|8üÑ¬wh_x0013_(ÎÒn€™I~U_x0008_Zí_x0001_ži†_x0006_d_x001a_ð÷p</t>
  </si>
  <si>
    <t xml:space="preserve">ÈZ_x0013__x001d_·4¤è£_x0019_tzÛY2ùcî_x001b_ È$0ÎLP</t>
  </si>
  <si>
    <t xml:space="preserve">ˆC€Ÿ…#Ãvî_x0005_j9»Tï+_x000b_õÂ€«m.7ZT™_x001b_…”ýXxÑ_x0011_|_x0016_QlÎ];_x0010_ªü•º_x0002_Q’_x001f_îù¨°S</t>
  </si>
  <si>
    <t xml:space="preserve">Õ~ªÞlXXýù§öˆ½ßå­Vn3¦h¾7_x000b_~y·Ðºw+Gç&amp;“q¿iñ´4îÁ•ÅÐ˜Ü£_x001d_Ÿ_x0015_Å_x0004_</t>
  </si>
  <si>
    <t xml:space="preserve">Ú&gt;˜“0\_x0010_ã_x0010___x000f_Îî±‰f…/_x000f_¦_x0018_†ü9  _x0016__x0007_œœáü½ªžˆxWì©ƒlgô_x001c_Hj‹_x0003_Ž´_x000f_¿ÀçUò_x000b__x000e_Ûûò	GÏ3ä_x0001_žÏ­¦l}§£ó&amp;¸	]¤»èØ™“_x000c_%fnÀáãSö_x0013_em~¢HöÒCŒìÃŒDÜ_x0011_Id_x0001_Êß°*_x0019_H¢_x000c_’”à{ÌYOÉmÓ¦Ž_x001e_:”ÛrèÀp+_x001d__x0017_ZrÊyeñ£»”1"CÆOkljp/`FHòivÜéˆù_x000b__x000b_Î'‹¤'Æ½0öEðÉ†šJ¯§_x001c_</t>
  </si>
  <si>
    <t xml:space="preserve">w½»g³±E_x0018_·_x0005_H_x001a_ÔOÉŠõÿ’D_x0002_Yfã_x0011_œó¨f¦$Pø#…¡_x0016_„_x0007_ãÒ[°W2'_x0005_;ùÂ·«ŒóáþqñŠežÛ_x0018_}ä±"åß—_x0001_Â_x0017_üz!_x0016_1€WÁ‡Àsg_x001f_*Ý@¼ëíß…¤©â(Ùw_x0002_Ãªw_x0013_³‘}(L­)ŽËÃÂ1	_x0013_ÖÆO[1</t>
  </si>
  <si>
    <t xml:space="preserve">!_x0011_#y‚ƒ</t>
  </si>
  <si>
    <t xml:space="preserve">ÄÖÄ¼ÍKw_x001e_=˜Ï–×}£_x0002_</t>
  </si>
  <si>
    <t xml:space="preserve">__x0012_¶áMú</t>
  </si>
  <si>
    <t xml:space="preserve">;Ï¦áåº	À‹¼ÿÍ÷• _x0003__x0004_·¡*³©ä—¬§íd´{†P†À_x001a__x0011_iÉV_x0008_Mý˜ÜöµeÜŽÄ_x0015_&amp;.~x6ðÜM4køíÉ_x0015__x0019_DíckºáÉ·‘‘]»»ìþ3¦s2±˜br}Ì€ø¾X)Ç7æC–V®Â-Í„u…P_x0011_|Cá¦:J_x000c_¹ÃQ&amp;_x0017_`®~w&gt;_x0006_Eð_x000b_ž—™T[³Ïa_x001c__x0014_m’”‰\ƒµAR¿úª•%Z­¿N_x001c_#’ïî?Ó'7ãm¹æ¬rÖŒ</t>
  </si>
  <si>
    <t xml:space="preserve">¼(”´ûUÄô¦ðâ„_x0008_›_x0019_sNÛc_x000c_3Í‘_x001b_R÷2gB¯ï_x001f__x0004_¼Ù_x0005_þD¦­ˆòãQ%”&gt;Q$_x0004_¯_x001c_´ÝâêŸÎ&amp;Ú½‹_x001f_[‹&amp;Æ)òÎÓ´Ž_x0006_ãâ.sêoíüe¥o&gt;ZÀÁ¼}F5¢Ç…àç_x0008_î”_bÖÅÛvI&amp;ùù*_x0019_Ë_x0001_‘_x0013_¦u&amp;JNgªw0&lt;J¿J]/öa é±iÁ&lt;»_x000e_}_x001d__x0006_GéÍwÅÕæ—5b)€»í¢}ñÀÍ°ÙF°Ž––ÉëÍ˜—§_x001a_</t>
  </si>
  <si>
    <t xml:space="preserve">_x0012_@Y_x0007__x001f_ó_x001d_câW&gt;ãÖtkÒkü%_x0013_×_x001f_—Àñ_x0016_|ëB&lt;½L¾®’´.ßÙ^Üš¶d#'ö_x0001_Ü(ž_x0001_^:ä¥&amp;_x0004_Óp_x0013_É?ÅuèŠ9</t>
  </si>
  <si>
    <t xml:space="preserve">—†¬±—»š“_x0010_Ë¡á›|Ê‘Àô_x0007_ÜRPF˜_x0014_Äˆ?¶ó0úÎé»_x001a__x000b_ßÖj/‰´úXì“_x001d_‡“G_x0004__x001a_I~h““_x000e_=ýýš_x000f_ŽŸö®"ŠsD;ƒ¼YÑK_©á™¦U…_x001e_ì¶</t>
  </si>
  <si>
    <t xml:space="preserve">!“s?T˜{³¤²¯î_x0015_‚yj&amp;[_x0012_B&gt;ß÷ª×Œ·;µ_x0012_"o &gt;ÄzOA¬«	qÊ_x0002_Û</t>
  </si>
  <si>
    <t xml:space="preserve">e_x0011_èŸîä %™_x001a_žƒ</t>
  </si>
  <si>
    <t xml:space="preserve">T—w°@NAò[±TÜÂRÅ_x0011_ƒü_x0006__x0014_šQc_x0006__x0008_At¥²Ýv®Ó‰~Œ³[_x001a_úõHñ¿øÈAË=	Ó9!\=¨eD__x0015_µ¹Y|ºZÈïý§U</t>
  </si>
  <si>
    <t xml:space="preserve">_x0006_ü_x0004_=ñË0?Ë_x0011_ŽOF˜@ã_x0018_…Q‘OûPpH2o&gt;ì¢¢â–?</t>
  </si>
  <si>
    <t xml:space="preserve">ž¨ü—þ)ýíJªCüÎ°S;‚õÂˆÎ_x0010_‰†_x000e_(•¾Þ›.RS•€¦.„„ä‡HW!Ÿ“SÔëëÅ_x0004__x0013__x0007_Y¸ŸAFZ(ï— vHŠ¢|³û_x0018_k9±®É_x001d_¶\™wT¬_x0005_7ËDLùè_x0017_ß_x0010_Dà_x0016_ÜeFg²º¥õ~_x0006_bû_x001e_ž®N¢Wƒ¦_x0004_òòì_x0008_¾ÑŸ‚Å</t>
  </si>
  <si>
    <t xml:space="preserve">—éÙ_x0002_u&gt;ó&amp;_x0008_¼OTT7%Ñ1“_x0014_&lt;o}‡^¸*dh|#ü_x000c_¸Æ{ß€æ_x0006__x0003_F¡6Ž_x000c_nÁ_x0015__x0010_l[Ì«0Aè½	–fr_x000e_Œ’W†/º¨ËÜWu—_x0016_–òç_x0010_Ü)Fjr™A¼¶)Ð_x000e_d7öõswNõÕ¨~ü_x001d_²…çV3_x0015_±­)˜:¸J®ßÝ_x001c_U_x001c_€</t>
  </si>
  <si>
    <t xml:space="preserve">ö}_x0008_¯¤_x0001__x0012__x000c_ÿ_aq_x0003__x0012_ìÞ</t>
  </si>
  <si>
    <t xml:space="preserve">P_x001b_1¤®uZKÿ[_x000e_]_x000b_ö›vã•JìHÍœ½</t>
  </si>
  <si>
    <t xml:space="preserve">R_x0018_%?çeP×üÆ_x0019_÷Ç…è_x001d_Ø4¶xX5Ë$ö*ˆƒ%Û‰w|OKžìHâSHêÑ</t>
  </si>
  <si>
    <t xml:space="preserve">ø#_x0010_µ“³|Æ_x001f_ã@ÑŸ•õ×L™¾Ì -y0ë‚›’_x0003_õ¬h†H*wÐ¢Kø‚”Ñ•Ž_x0019_ÂUì^Üã›_x0012_Û™_x0010_á_x0012_Ö‹_x0004_Ñ™Çž.×h&gt;?Z© qÍ{CÐlmQSDã÷î_x0004_"ü¤â&gt;Ók‰q$Ä™lïé\</t>
  </si>
  <si>
    <t xml:space="preserve">è¿‹_x0012_»ç_x0019_&lt;_x0014_¦…°* "__x0011_VŒY¦sääR› ™\E*p[_x0005__x000c_Ì_x0011__x0004_`†</t>
  </si>
  <si>
    <t xml:space="preserve">$ùln_x000c__x0001_º0Çiçö.XÃ³u?eU__x001a_Ã;×Õ_x001e_úî_x000f_ª_x0018_êÃR‹~êƒˆÛ_x001b_&lt;®fv&amp;§÷‹3Wùi_x0013_ú</t>
  </si>
  <si>
    <t xml:space="preserve">&amp;ÀðOâ&gt;_x0013_[úœßµ¸mÁS\o´uþ_x0011_„¹´B;_x0018_4Ó_x0010_/Íå´³…Œ1_x0005_°VÊ›ºmb</t>
  </si>
  <si>
    <t xml:space="preserve">õCÂ_x000b_Î‡†õ:Î|_x0014_ö©ˆó&amp;UçA`._x000b_Ý @8©’GI=_x0015_â2ÌõTÅÃ3_x000e_®ÍÈ©ÑøÿRCuGHÛÿw„«Z@-º*_x0002_}L¦B_x000b_4ç_x000f_OV±7_x0014_‹_x001c_à$¨mþ	¦wý_x001a_ä¾¿(k6Ÿýý_x0019_“b^¶ktJl–û_x0015__x000b_íÁ$:?‰_x000b_¿_x0015_w?è_x000b_s¿‹•;î_x001d_ÍÑÌœ;êÐº£BºÏæqc3_x0014__x000e_-¦_x0005_¼¾D€ü{_x0012_:5Âl_x000f_\„_x0005__x0007__x0019_ÿàTz_x0007_Jê!°_x000e_Ê_x0019_&lt;Õ	ú=zGIœm÷ÆˆŠ_x0012_Çz•;›EÞÒ[õ£ÛèÛÊ?¨ê•_x0002_	¼­õTJåS?Q_ƒzè3°Ï¼_x0006_‚ÿ°_x0001_áƒ4Ð$ÅY{Ë¯@Ð_x0008_Ul\_x0002_é¯ˆtÎ”F_x0005_ÀC!4_x0014_°éýÅõ¸BÞ©D­‚SÊ¢12bNIõ|‚£Áöeú_x001d_\´ÐuSR’_7hõ_x0013_o1bbÓžÚpãV¶*¬]gg_x0016_×'ä_x0017__x0002__x0019_œöm€_x0004_)SvèÖ]9&lt;³„ê-`KÒ¨"µÑ‹^€_x0019_Öá¼ô`øÕ§ó2/¶Tø/ž(môðþiœZŸEÓ_x001a_ÃóMh3Ï\¼_x000f_Æ-ôàˆ¸_x0005__x0007__x001c_7._x000f_\‡h©9xÒi&amp;H¦f&lt;dÿ^= µµ1gg{„Í¼³T´~þ”í\‡ÒÒôL»ŽI÷³5»Q.½_x000f_[_x0008_¹÷¼¸q”Ž(×ý_x001b_@a0_x000e_Ær	TÒHŒõž)!;_x0014_â‰×Þ&gt;]Qw	-;¸:áv*Ï‹0d*Î&gt;ºZ÷Š«®ü|ÚÎ°Žô_x0001_‚vZ_x0002_nÖ_x0004_¨éC6çÛöoWo¬_x0015_ÕÑTbäJEè=¶àƒ_x001d_þ–»^»‚¹¯¿Æôýƒy\R)´îUô|Èþ&amp;Ôoí‘Ó÷×èËÀ_x000f__x0017_·_x0010_Î~k‰_x0012_"ÔÓÈ:}³€¤_x0010_±¿`‰CÅ%"n“Î|˜RÉ_x001d_õ=¾š_x0013_•ŸíHUèû_x0001_†å‚_x0016_Ñ9ø{þ'</t>
  </si>
  <si>
    <t xml:space="preserve">üšÜHøž¹Ù9Ÿ˜pãÅ±Ó×1¶ƒÿŒú¹TÄÑÖ„_x001a_–ðO1…&lt;ãý_x001e_fL_x0005_3½Ãu(</t>
  </si>
  <si>
    <t xml:space="preserve">_x0002_Ð¬_x0015_F§¸ŽÂb…ºŠ_x0005_zµí?%ƒ6Ï¨É¤6Ôá-ÍK_x0007__x0003__x0018__x0007__x0010_ZvgÆ…*_x0004_Ÿs_x001c_=Bf*7Ø@÷ø</t>
  </si>
  <si>
    <t xml:space="preserve">_x0008_`7™_&lt;€êœvªŸ}Õº!´NRFªí&gt;Ój_x0005__x000e_©_x0014_µŒº}/¬*JÓaA)™’'ýÿ)ä_x0013_mûç(@òl_x0002_é_x001d_Ys‚_x0015_l—n’h¬ÞzÅNYÏ_x001a_ŽÃh-˜Êû&amp;_x0010_Z_x001e_¥ºIÉ†¢‚_x0017_ÔÛœ</t>
  </si>
  <si>
    <t xml:space="preserve">B-sh_x000b_+B¨_x0006_?x_x0017_Ð_x0010_Ÿ{°”R6:qêtÓÙÖ‹s_x001f__x0011_½’ÂDÕ‰#éÄ°O_x0001_@r¢X"H_x0007_&gt;o_x0019_ò;mŽ_x001e_:_x0005_´÷f_x0001_Ýž„_x000f_ÈŠÙ_x0003_š;™5WåÄjpÌUÈÖ[ü_x0011_:_x0010_[EC‘{²-íÞ[9 sÍ™D’ûä\ò-áßv%cB’_x0001_ý’_x001a_P_x0017_6_x001d_2_x001d_Ë°»_x001b_ç_x0012_†U€Å·•èmN;rº_x001f_e'¡_x0002_$Ý_x000b_¡_x001c_#j_x0013_@frÂ_x0001_4_x001e_Õÿ_x0003_ _x0012__x000b_„~š÷®òÝÕÒSÞ9õfH­&gt;f&amp;œ–«J_x0003_øÇ%+tÇG’Áð·Ò_x000e_›r´(¶r×7F</t>
  </si>
  <si>
    <t xml:space="preserve">÷9›ÂP=/Á¡t_x0017_CáŠp~_x000c_7é}Ó!¿}Mò_x0013_ÎÆ^_x000b_·_x001d_½‚F´	S_x001d_SÂÊ</t>
  </si>
  <si>
    <t xml:space="preserve">_x000e_ˆ˜IJy–K_x0002_öð_x0008_ÅöÍØlJ@ÿÃ…_x0007_çå</t>
  </si>
  <si>
    <t xml:space="preserve">ÑX±L:¢[_x0002__x0008_¤_x0010_øËÌWÍZq+ú+Ôj½R7‡û(Â„nT‚O´ŽGª—®†µÓnUð_x000c_¾Ö_x0016_4•ÅUATßÝ‹£Ð(_x0018_Š†ª]_x0011_#™ÁÃu_x0014_øt¶_x000f_	ò_x000f_ÞÓÖ_x001a__x0005_;âhxAH=IWæ¬ìŽ9÷ý4.É</t>
  </si>
  <si>
    <t xml:space="preserve">b_x000c_ç¢Ú(_x0010__x0006_}1~·2b“_x001b_ÓXT–vÑ×ÏB¶K¾/"”Ê¨°sbhJ-O0ÏÂÙ—ƒ ÖAv¸«ÏÊµøºAÖhÄP´Fyœ_x0002_µ„ þ{q_x0004_'-ŽÝåËn®X”Ä_x0004_§D;sY~"§á/v#Ëvd_x001f_?µFƒ)–‡÷À…š_x001c_ÐRW_x0011_Ô¨_x001e_&lt;Šp©M5] ÷æl€ÿ*_x001d_Ý*œ­™ø”_x0008__x0002_¢ÓV_x0010_@4a4Òc²_x0006_w¸ý¨±ñÕ´Q_x000c_qZ_x0010_p­V&gt;BU6c¢I&lt;vý7</t>
  </si>
  <si>
    <t xml:space="preserve">8?›{Hør[‹³&gt;ÍÆåf[6Ñ_x0015_Î±U˜çë¶!`òüÏ'g" Ž‘*aT_x0005_­¶_úö5€Î5;x3…HïÊ÷Þüž•_x0019_u_x0013_:œy¬Ê</t>
  </si>
  <si>
    <t xml:space="preserve">gTü_x000f__x001c_&amp;œ9}_x0017_;Ê#F¬÷I_x0015_ó—d_x0011_¦Ô“£_x000e_G_x001c_Ï;_x0014_¬{l[H"MP_x000e_</t>
  </si>
  <si>
    <t xml:space="preserve">ûÕù_x000e_§_x000e_'Õ®pÄ_x001b_…_x0017_îl_x001a_‘Ë£-¿1Öš&amp;1_x001c_d_x0010_­k‰ƒ0h_x0014_G!Y;‚|º†=37™.Ànˆ3Sô|p§_x0016_Oœ_x000f_=Û&amp;ë_x0007__x000c_Fîß_x0018_[ÈÎ–€œíw_x0017_9Mqõ£šG| ˜šY_x000b_AÊqÓHØ¢Ù_x001a_‘_x001c_=Zû¹Á)ðÉ’[F_x0014__Â»+xkÑÑ_x0008_šÎ÷_x001a_jå‘õ*'“çŠ°¯_x0004__x0002_vßø|%Ä</t>
  </si>
  <si>
    <t xml:space="preserve">(÷Ç2cð_6‡s	‹õÐOoš¾¨i'¤y¬ÒßYrK</t>
  </si>
  <si>
    <t xml:space="preserve">NWðdñÖø:„Ír…xÖÌ!£‘…[—’el@þ}</t>
  </si>
  <si>
    <t xml:space="preserve"> ¿’¹ô?åŽƒ£9_x001f_=g_x0006_KQø¤·ò!Nwú_x0006_`™H¼£‡#˜Y~Ãú¬uVž`dl_x0004_¦_x001c_å _x000b_Ï_x001a_¤ÌÒ_ßîÓ#ªÎ%·I›y4#¦.*pA¢»ºšó÷Fð2_x0017__x000e_Å¶`_x000c__x0006_R</t>
  </si>
  <si>
    <t xml:space="preserve">•z}î”-š4_x001e_£æ)¯Ìgå²š…­¬àšma_x001e_B_x0011_²í-õ(˜´qY</t>
  </si>
  <si>
    <t xml:space="preserve">äP*F¦u…„ˆ§_x0019_ŠðOð_x0001__x000b_¯Ð6µNÊ_x0001_ÓT_x001c_8$mÒn¥sZ_x0010_÷³Z…X–Bíä›&lt;µ1_x0018_Ö¸M”­O]P_x001f_KrÈWFìc×ÂXž¿R~_x0004_ÖH_x0011_Æ!Ú_x0017_'=âh{"ü¹Hî/¸°ÿ½ÖÖßÝö”õF~	á&lt;ù_x0012_;SèP¼hÓ¥R_ø"®„¿‘÷1P²z`_x0018_úZýŠO£F ”Ä½žjÊ_x0010__x0004_{µB</t>
  </si>
  <si>
    <t xml:space="preserve">\Âqþ_x0019_n‡ù¾:†³±ÝiÒ_x0005__x0017_£Úqƒ_x0015__zþ¼œÃOo</t>
  </si>
  <si>
    <t xml:space="preserve">C6$ÐOÅ-›#Äy_x001c_®_x0008_.^Œ‹Š¨Vba_x0011_3-û‡7)•_x0016_˜=ï</t>
  </si>
  <si>
    <t xml:space="preserve">È¹”–vIÛH	+¹Ú&gt;_x0011_I_x000e_…Óú_x0011_&gt;›#ptÃT</t>
  </si>
  <si>
    <t xml:space="preserve">vÓzá·ç”u•ßï€hamÃ¶~esqCbFJ_x000b_:_x001a__x0015_¯Õ·éÈ-&lt;‹_x000e_4_x0014_®ýO_x0005_Ó±Š‘h†³—ÉKjy¹ÿ_x001c_Š=¬uxÛ_x001b_½¶À†‹º×1\rI»;•š½/_x0012_Xo›3_x0014_-Z¹ó(—h¦3®ÿ\MløŠ_x001c_¿U¦±¤xÁ~òTä_x0007_`±^¬ÂRIÍ‹ÊEéfO¥O</t>
  </si>
  <si>
    <t xml:space="preserve">6‹ V·ûÉë_x000f_]_x0015_‘_x001f_4_x000f_D	à_x001a_.#J_x001a_jûd_x0006_±Vv[é_x000e_YœJã¦]¾_x0008__x0002_wŽ	p^ïlÇl”_x0015_Ó[V/3´E+¨_x0014_v_x0007_ÿÏ ucˆ6b")A•¹_x001d_?tUÅÆ0}×è¯tn6ã_x0007_‘QÇ‰Wž_x0017_ûæ“B_x000f_œWQ—6éç˜_x001c_á¢Hc</t>
  </si>
  <si>
    <t xml:space="preserve">Ã¦ñ’´()pŠheWË_x000b_¤¡´à¶ÉL_x0008__x0004_¨ôZ_x0017_µ­u=û•—Dù¤‡´]ÓyŸõ@ÔaÛCì…ýÈ_x001e_©}êP·/¸+ç™–¯Á´j÷x0šÚÊ¤Ñ_x0018_)_x0001_¢Ã«¬&lt;×‹ÆéÄ_x0010__x000c_ì_x0014_ã_x000f__x000e_ÿb–(Ù+^c&lt;êHsf+</t>
  </si>
  <si>
    <t xml:space="preserve">qø_x0010_¹åÓÜ_x001e_²ª¤]­_x001a_0û_x0017_Ñ"û_x0015_-Ôˆ</t>
  </si>
  <si>
    <t xml:space="preserve">Eõbžß¡æ_x0005_³7wÂÄ&amp;d_x0012__x0010_–ÛMrô¬#K_x0002_e”UZ·3…–AÎ=_x0013_W¼é°$•_x001c_ÌµTØd_éþ{Ž</t>
  </si>
  <si>
    <t xml:space="preserve">q›7’hÑMôÕüº‚Òãx&gt;X_x001b_ \(÷ÂÒ‡ÇÒï¨î_x0010__x001c_³¡à‹_x0007__x0002_¹°_x0010_œòÜßsÇØ_™_x001c_a¢È_x0004_î‘¿¾x~N¯[!3</t>
  </si>
  <si>
    <t xml:space="preserve">&lt;ŸÎLuB“í…­2©H¾4é</t>
  </si>
  <si>
    <t xml:space="preserve">AlR/w¤XL_x0003_{:ñf_x0007_ú!ˆ©×vì|_x0008_iÊìl$LLÀÕ˜ƒ¡B¬T R_x0011__x0016_L1_x0001_¬/-þìwßà?8'rÃƒèbçžúíbÈ¿­~O?_x0006_I_x0011_²WûVpÇ;åÑQÉ+ù@r;­ÃÂv]t¨²UB3{M©øôK!ÛH¼</t>
  </si>
  <si>
    <t xml:space="preserve">›’VbPˆb¾¦qÚ&lt;_x0005_ŸÂyšÿÊµ0a5_x0015_2(ˆk_x001f__x0015_ƒAOéE˜í·EÖ_x001a_Ùª¦W</t>
  </si>
  <si>
    <t xml:space="preserve">ˆ7_x001e_AP«S«m2pR·_x001d__x001a_À$¡/­4‰{Ê_x001a_”_x001f_ë/SÍ_x000b__x001d_)âYB</t>
  </si>
  <si>
    <t xml:space="preserve">ó¤_x0019__x0019_9)Ü_x0007_—¿0ó pœÂ8ý_x0018_</t>
  </si>
  <si>
    <t xml:space="preserve">a‰vè¾]¶!	&lt;M_x0013__x0001_—|:DQ_x0005_4Ê`æO×kq#&amp;Bb_x0010_ú¹ÃvÒ@tÎê"ÿ</t>
  </si>
  <si>
    <t xml:space="preserve">„™®Èlr_x0015_¶!ŸÒ­åse³‘ˆïÃ{ñ`H¹KDr¦7\»X±‹ò)z×…ÝWZÞAB</t>
  </si>
  <si>
    <t xml:space="preserve">ú˜:÷Oaú“C_x000b_KÝX¶6ÓOˆTìº‡5”ïZý?Òk+i;_x0014_„±®hØ¬Nµ_x0016_nnÅ¾Hq¯t:|ƒf/_x0012_eI&gt;Ÿ_x0018_“ô«È·c»{Ÿ_x000e_'JK°¢¥“µ</t>
  </si>
  <si>
    <t xml:space="preserve">½E7¥Tû&lt;_x0014_³_x000f_¢Ü=Ê»WJ_x000f__x000e__x0015__x001a_MŽ`ò‹c_x0003_Úx:_x0001__x000f_5ËÝ¤~µÄiš:&gt;s(™¯ÎjIzª!NM¢òé‡q÷è9\dlêhù5ƒ±_x000c_;z/²Ï±È½*_x0011_â£{[_x0017_Ãš† _x000e_Ž–þ üñï9+\®{¸)©j_x0006_Çr|ìøËx Ø…ÎÇõ{e_x0003_WÅ_x0011_ý_x0004_BÞ_x000e_•H«_x0007_GÑ@‡ßsÔ4åcPzj8_x0008_4_x0003_)3žwu3–Ê_x001a_Ú&gt;ûBùÂ¨_x0002_Ôèë®X¨G©‰6`*š¤%Ëi½¹_x0019_vsÒv)</t>
  </si>
  <si>
    <t xml:space="preserve">¶Wp6ãJ¾†ïÜš½Ö=Ej“~_x001e_Q¢Øè_x000f_ÐÅV[41Ûn°_x0011__x0016_xE_ä_x0016_¶c žÅ_x001d_T„_x000b_=_x0013_fqÚŸ™°6-%jx_x0007_Ærw•Çªå]M†_x0018_Ë*¸ˆQ“Ù12žèóW%’Ìg;“ºÙ_x001c_ßì´</t>
  </si>
  <si>
    <t xml:space="preserve">_x0010__x001e__x001d_ŒX`–ª_x0005_Ê?_x0017_Ü¦j</t>
  </si>
  <si>
    <t xml:space="preserve">Üâ_x001c_^¯_x0001_‰²’$"W³”† _x0012_Éo¬Š¥‘_x000e_áM{÷'-ÖÓQ¬;nhò`ñžwz§ä_x0017_Ã±#09õï’ÿ0\jÕþËä\í_x001d_&lt;_x0014_LÙYx­d'g_x0018_0Ô°bå_x0011_\õ*Ò›žNYd„–H_x001d__x0008_&gt;h'hX+tO_x0019_É'@qm¹&lt;eÖæž®-_x000e_ÊêLít¼"c	4Í~‡ž_x0018_ÖŸN^µr_x001a_&lt;3+8ƒm#_x0008_ª</t>
  </si>
  <si>
    <t xml:space="preserve">já_x0005__x001d_CÒVz_x0016_ó_x0019_ð_x0007_³†9z_x0001_Åâ„z?CðýkìH‡?ˆQZI×Ûø£Ž}v›x_x001d_×ùaO ÝwÅ_x000b_üÏÏDeõP5_x0018_úñ¢cÄ«cÍ"¸ôu_x0016_–_x0012_HLÑþr_x000c_‚G’à7Ê`k_x0006_i¦íDQ{ÔÜ·P ÷™Ÿ</t>
  </si>
  <si>
    <t xml:space="preserve">7Â¾N½…¢¹ó›0_Œ"_x0018_‹šÀ1úö»ÓÇ</t>
  </si>
  <si>
    <t xml:space="preserve">$ HiJ_x0017_³æ_x0004_Yûl%_x000b_„ö7_x001d_ºµè_x0017_*bÈŒæ¾ÁÙö˜_x0011_‰‚‹­¬¢_x001c_X¨†_x001a_Ì·&amp;’¦C_x0003_À[¦*…_x0004_\NWõ‡qÕ&gt;g@z¥Pƒª2_x0003_^ê &lt;Ðµ'jÏ«j4U‰_x0007_åZÉ_x0016_?b_x001d_Scß_x000b_iÒãLsß—_x0006_µãv|ãG¶“½^““âAaKXŒ_x0001_IVBšì½_x0004_ÛvY_x0012_ç\ûô¶I+Oÿ&lt;¡êÒ_x0010_Y ŠA_x001e_Ãâ›ÊJ› –çY‰´_x001c__x0010_Kp_x0014__x0008__x0018_</t>
  </si>
  <si>
    <t xml:space="preserve">RAnÇ¯É“Iò¢]×Ë–Ï‘shr_x0001_iUsèþ5ZÖ0_x000c__x0006_øèà	</t>
  </si>
  <si>
    <t xml:space="preserve">m0_x0011_ÁjÒ 2Ø_x0015__x0008__x0018_pQ#~®¯_x0002_&amp;"@Òf³”_x001a_äÅLØ&lt;Ç—&amp;£O\Ú–ë{n«øð</t>
  </si>
  <si>
    <t xml:space="preserve">DÑ ¼Ù_x001e_x	_x0017_B	Ö¾/_x001f_óTñƒ_x0011_fõ$--‘}âš_x0003_aÇè”_x0015_÷ñ</t>
  </si>
  <si>
    <t xml:space="preserve">WÑ—_x0005_7SÕý¸ptôQ7‘ŒéˆF3xûßo.q_x0013__x001e_o[6eî}¼ÄèoYøRÄ1#œæÒ}µ`HŸ_x0018_ÙqøÝ_x0014_óÝwÉ¡L±…Cž›U± ®}bìPdß</t>
  </si>
  <si>
    <t xml:space="preserve">ñìÏçê§_Ê_x0019_2º3s€ƒT¿‚|ô×ˆËH66äó_x000f_hú³HÚ”`çÄf®&amp;%H¸t©5QÑZu	_x0019_)‹¯_x0012_Ú	7ðô&lt;¨·_x0008_ó_x0015_ÿ¡¬«uƒ\e(%ª³¾8¬%ðƒJ°Õº®l#_x001c_M@Yámx_x0017_†òÓéýÕùs•‰§_x0015_uq_x001e_ÑIWÜAT_x001d_Þt†3_x0001_×&amp;—x¿vëS­8_x000e__x001b_ê—_x001f_¥Tƒ+m@„X¬‚Ä ýš³!joë)0?õÌd÷Ø; ¾I±«ÜH_x0010_ñÁ¨‹_x0016_Ûˆ„½í±_x001c_#ù_x0018_Y˜wsI&amp;×ˆ|–€û†“YÎIˆ®o-_x000c_šš;‚4l|Á_x001c_k-</t>
  </si>
  <si>
    <t xml:space="preserve">Áøff@»‹Œ@¹óƒ¹Çsbm]/‚¥ÇŒ(ãÐÒA`_x0015_kÁBhV•&gt;_x0017_]¸3ùI_x001f_#—8öÍ˜P_x001d_&gt;Èv_x000e_:î¢2×ð%‚‹</t>
  </si>
  <si>
    <t xml:space="preserve">Ð`	4«ôæ2£z_x000b_æ;ùH_x0014_ÛŸ¡wî%#³”˜¯7â¤“wjùÄ5‰Y‹$‡u]_x0018__x0003_Qr©XG&gt;+œ¬_x001e_t´–M"úüánÈ@b]ô_x0013__x0007_ŒÆ÷5_x0013_2‚4púÚˆÙJùº‚Xž—@ya[½ûÉŠÖl¼bUÊ\_x0007_†ž6ÍÉ'·†(_x0016_ÙÐã_x0007_=ÝÒ¥büÒù¾&amp;`­_x0019_SoÎ_x0007_Ž)gÝ^X-_x000c_w\T</t>
  </si>
  <si>
    <t xml:space="preserve">‡°DN„'›a_x000b_</t>
  </si>
  <si>
    <t xml:space="preserve">ê½í¡0lÈE</t>
  </si>
  <si>
    <t xml:space="preserve">ÿrŠ_x001c_il_x000c_Åwé¦TÔ&lt;_x000f_‘µ×ÈƒÉrÙ7´þ_x000b_Æ¼háï-{K</t>
  </si>
  <si>
    <t xml:space="preserve">ž'`ª_x000c_Oï¯—:‡4/%jž;C_x0014_[¢™tl@ú_x000c_&lt;mÖÅcåv¹à›IN‰ö§©z_x001c_ô_x0001_L¿=¯ÁwXŒÄÄVÖe_x0010_„p¶Æ¼	¬ìiÚeýÀ·ô†'¬Oä§Q¡KKí6¹¶niô_x0008_AÒÊD»_x001c__x0006_øÿhf¦_x0002_3Ø_x0008_6_#bÑ`YãCÈ_x0007_%füb’+í¾Ú_x000e_¯Y</t>
  </si>
  <si>
    <t xml:space="preserve">ÖÌÃÏ;Ìz!J	ž$Å•Îô\nŸèÓ®”M_x001f_úê¬ÏÔ‰…Î¥IGAPÔ×Ÿò{</t>
  </si>
  <si>
    <t xml:space="preserve">_x0008_–Ëºñ ã·?|­á_x001d_°qÉg™¦&lt;ƒÀF‚_x000f_8ýI¨à“_x001d_”$º}F_x0018_IÕNs™</t>
  </si>
  <si>
    <t xml:space="preserve">:_x001b__x0005_¦_x001d_ke[_x000b_å×Bö“ñkLÐ/ä8#´õBDÏZ°ÖÅÎÍh:î</t>
  </si>
  <si>
    <t xml:space="preserve">ikGgIÉq_x0017_¼³</t>
  </si>
  <si>
    <t xml:space="preserve">_x0017_µÌ”_x0012_; ïÂŒêÞså$g_x0012_«_x0011_‹</t>
  </si>
  <si>
    <t xml:space="preserve">‰´_x000c_ý›‰© s_x0011_ä¸idCU*g®V.ªJ|©_jž1„A_x0002_ÎX¹O1èÂ³$</t>
  </si>
  <si>
    <t xml:space="preserve">$CîqŸ_x0005_</t>
  </si>
  <si>
    <t xml:space="preserve">ûÁÌtê;Ïpo—ÔkZÃ‰î_x0002__x0015_}_x0018_}aõ¸t_x0003_\âá{°G˜0Qúé¡7ò_x0019_ä#|q|ó*H­Iñè_x001c_¼Œ™•2æâ©˜“Ðºú[Ph_x000f_EÖº÷_N_x0013_H¶|ó;ð³ïÏØÇ¯ªœªMÂ`FS«Õ›T_x0012_;ÁÝK²)-s</t>
  </si>
  <si>
    <t xml:space="preserve">È¢Y¾_x0017_]±_x0006_µ¾Z_x000e_Ñ“2</t>
  </si>
  <si>
    <t xml:space="preserve">\ìNG_x0006_f¼¥‹-q_x001d_á</t>
  </si>
  <si>
    <t xml:space="preserve">U^_x001d_|ñµD$_x0003_çåÐ¸üa¯8@ù[GÆ$“Ò_x0002_=¾V”è" _x001e_1jÆèJúW;Ù¼t90ŒðM€w_x0006_ó“ä·_x0004_´äPÊ"ñó_x0007_5K+ë u_x001b_x_x001c_ô»€×Â!–Ž:&gt;n‹\Þ×¥|óÊýFÔ!Rút_x0016_L'5ßj@íð*V»_ðža^_x0019_gè_x001d_’ Þ£_x000c_`½‚qc{„ùæ+r1GnNt|é¤ ca_x0016_™_x0018_þl_x0004_Ûí_x0008_›AqáBê¬Š9_x000f_ªÂqqT8 KºIÔ:I­2ãïVÍª_x0003_É-”½ÎÑ¯`•7á_x0015_óTÛ_x0004_ÂHiô/¼}_x0012_†</t>
  </si>
  <si>
    <t xml:space="preserve">¦×"ÕmOå`’_x000f_/_x0008_;;ÿÞÄ‡­|ÆÐâi_x0006_û2­œjÈ;4@‡Ã£k!¼Ÿ</t>
  </si>
  <si>
    <t xml:space="preserve">1j“©KÒÇ_x000f_(&amp;òÏ^Ð¹&lt;§‡X¬%_x0007_lp{)Ã£®ø3þ&lt;_x0014__x0001_EsÈ›dÛ_x001d_¼ÝEã›WÔë7:.Ð˜_x001e_Îˆû¶dÂ</t>
  </si>
  <si>
    <t xml:space="preserve">ŸÊÛ¢ìä_x0005_Ó·€®È@K&lt;NÚ¾“È4ÚÀë0Ñ£®IH_x0002_ÿP_x0004_¤ºMãâEG™V)í0‚¸ÄN˜_x0007_J†.¤)_x0001_oÞ¾yN³s_x0012_P…]xT¡_x000b_ œ¨éõ_x001a_iIlBL¿ð·™@£¥%Ÿ¤Ž6\ùÕ{ù_x0006_9PM:]_x001a_nâÅ_x001b_A©d_x001e_ó·˜bº_x001c_~ÁÀˆö(ID‹r¼ú"v_x0003__x000b_èÁSŠ_x0007_Ž­º®¥hï]_x0015_Ìá+_x0004_n_x001f__x0011_œçîçÔ—åÒÚ¼‘á_x000f_"‡ÖÑdMèÇsfs_x0018_0’»¸Iwh/ñÇFEí_x001d_eàôv#›YÜÑã¦ïl</t>
  </si>
  <si>
    <t xml:space="preserve">u0sÑ8ÿ_x0008_s_x0011_ÏMß_x0019_˜îl¥_x0004__x0008_l½Êòôæ) yE_x0014_F_x001a_~Sf7_x0013_ƒ°qžy†]åwía_x0013_XÍ„Ñ¶Š€šmÝ^0«_x0017_…&lt;N°ÛuO¥Œ:&amp;¥JKî„rKVË_x000b_=ÕÍÙñ&lt;Ñõýû_x0007_1/Æ€FÂVaŸÏ_x000f_I_x0001__x0013_¢S"MZÛ‘Ðð_x0004_ÞË-ÛÐ_x0018_«&amp;Å´ˆ_x0008_Æ+à_x0018_ë@4Ï!ÃîœfÇYt_x001f_«j_x0001_y_x0015_œýE{:|öfï`´ß¶ßP–_x001d_þ6€ê^¨–nßíYŸ‘Ãó¡8.éüy›÷j_x0018_Ë¹oŠçâ°F#nˆì_x001d_’^‹2_x000c_w´`Åè û?¨Ïÿ‰OY4ñ9_x000c_Ô»_x0010__x000b_´N+8–Ò×</t>
  </si>
  <si>
    <t xml:space="preserve">4k‘Îs_x0010_bkû¦¶*‹ÙäÕà+a„ù@¤WìQ¬×ïp_x001f_&amp;°ƒô/XBd&amp;Câî†&amp;…Ãg½¡Ø#6&amp;~ò¸³x :iq›ý_x0013_[Î`î|½d¾þ_x0002_ÜH*µì”•f¤_x0015_ul&gt;B“Î»o_x0004_›ÅˆÃè_x001d_l_x0013_Í&gt;=Õ'O+×_x0002_•×jý</t>
  </si>
  <si>
    <t xml:space="preserve">à_x000c_ì¸P‘ä-Tj/Š_x0005_OS_x000e_q5³°—tãrýÍÒb¬†u”Æû*2Ë_x0008_jxz"µ®¶Å_x0018_N- ¨ºFD5·&lt;ž˜Þ-®ÛüÝ1ä|m]§_x000b_øŽ]XOäÎ‹_x0003_‹èNG‹R_x0017_(iREžzŒõbdGÜ(e›LPu@B_x001d_ãŽB_x0015_”JäÔÆ_x0005_Ý_x001b_Z5IÿV~lavy÷Ûg¸}R7_x000f_ÛLˆ_x000f__x001d_zN</t>
  </si>
  <si>
    <t xml:space="preserve">VŒ`_x0003_	_x0011__x001a_ÖŸÀ	Ù_x001e_)«‚…—_x0015_#QÙþ§_x0004_h_x0016_::©É ˜@è4’_x0013_‡_x0007_Í-Iƒ…à\;YT¢_x0010_ÈŽC˜Ôì_x0002_LÅƒ9!„¶ý´Q_x0018__x0016_Fy_x0007__x000c_Žx…Ú‡å</t>
  </si>
  <si>
    <t xml:space="preserve">7ö Ô8×C$_x0008_&lt;vµ\CÜ².`ð_x0012__x001e_PÉtjj_x001a_A“_x0007_ÈÉµà_x001b__x0014_ø]</t>
  </si>
  <si>
    <t xml:space="preserve">eû“ÛRCO'+&lt;$Ž%tFOþöÓß ©é_x000b_)#½–R_x0010_vUÀ</t>
  </si>
  <si>
    <t xml:space="preserve">ÛØNe¢7^bÍ#_x0005__x0019_êR4Ã_x001b_#¹¡RHêøˆHŸ-äµw_x0006_oE®IL±š¯B_x001c__x0002_ˆ½_x0016_09”ÐÝð_x0001_ñÛ_x001e_ „âßL7Ä»õ|-ý­äÃãÉŸº_x0016_WNnU²ô˜Gm‡D¥P6_x001a_·û_x000f_S_x0007_	_x0017__x0018_óüÜTé_x0019_¿·qÐ95ðUb_x000e_lØ§µ€&lt;_x0015__x0014_AÊ9_x000b_‚.y­6ÚSÏîýä8ðÃ;u“ªzx_x001a_G</t>
  </si>
  <si>
    <t xml:space="preserve">úÃà_x001c_ñÖ3Å_x001a_..?À`öêê_x0015_ð¿ŸÆ_x001e_ëñI]_x001b_±èÌ–_x000e_ô\êèbRÆ"kÏ_x0010_¼ÿ9_x0006_ aÖ­6Ø ‰J†Ñ?Â0r¯Ï_x000b_Ãö9vïoŸ¿¹_x000f_ª?]"ÊàÂ0_x0004_­ŸiT*š'3Ž°WÓ ÃÝˆbñ³ï_x0007_'Ùj&lt;Pm§` $_x0016_›°}z_x001a_ñ_x0012_åˆ«´¹]þ7_x000e_p¸Ð‡Ã_x0015_MRQ’p_x001d_TzJà[ÀÿœVûV. J-?_x0014_˜1A_x0019_þ«¼V÷Åkí‰éœñšZ°ºØ&amp;Müå_x0019_¦Ð´kp0Êës¨¹@np•_x0014__x001d__x0008_ð„œçŸ_x000e_+›_x0003_ªh8ò^ý</t>
  </si>
  <si>
    <t xml:space="preserve">ö &amp;_x001e_P‹/Ÿ~ê}$é_x001f_SQ_x0014_M_x0005_ª.Ë7XÆ{-_x0017_*_x0002_\íïõáX_!|X°¨¥hb?\’Ž’âr_x0001_Y‹ù¼•¼IÉæ­+Uxò7…</t>
  </si>
  <si>
    <t xml:space="preserve">ã·=%»!ø´ˆîjå¡›1@x:¶vRê_x0015_©'5¢h°¨õl&lt;·¦Ë_x0005_í_x0006_ë î¦_x0006_’vƒ½+{&amp;ùÊÍVR8Å²ï_x000b_ç_x0016_)“GEÈ¨–ÌüE_x000e_éO¾Éö_x0007_¯FSx¹ø”4U$}O&gt;æXß_x0016_ˆ†á_x0006_#}Ç¿ È¹û|Â•Ž_x0015_q_x0011__x0018_%ÐÌN_x0011_¡Ç!'ô_x0006_ø_x0010_Òèô®_x000f_]1)â~.lùÆ</t>
  </si>
  <si>
    <t xml:space="preserve">åø€m×¡ëâ.7!j&lt;UèÙx1zgàX)Ž1Ì_x0015__</t>
  </si>
  <si>
    <t xml:space="preserve">ÊÌ’˜®dš¹n‡çÇù$É+*„Fm™Q“½6x æ×@_x0003_{mfŸ††_x0013_b_x000f_€º_x0010_ë5Ô´_x000c_BÉE+r¹w¸Œ?þ_k8óÝ=t+úÖÝ_x0012_UTà€Ø3È©×3_x001b_BQ`ìgÊP_x000f_|:„€Š`d_x0016_=TB_x0008_ä5~ÿ7ñäjf»=¥Å_x001f_</t>
  </si>
  <si>
    <t xml:space="preserve">j­_x001a_¢¥w­@ÿÖ_x0015_ZƒûZ¾Cš§q„ï4</t>
  </si>
  <si>
    <t xml:space="preserve">_x0012_’H¯Z_x0007_;×–’³°/¹¢X§ê/cöÙ+_x001a_7_x0016_be´_x000f_iD	":_ŽåÔVx_x001f_•‚å;2.¢è*£Á9¾+ƒÕÛ_x000c_Kt™3TÁðk_x0004__x000b_iÖ™Æ=5–äÊ¸zâ2ä¨</t>
  </si>
  <si>
    <t xml:space="preserve">LßäjÊO÷;ñ'_x001f_5._x0010_Üî_x001c_‹A_U&gt;ö¡ œ¹š6ØúÅ›5®&amp;¦_x000b_1_x001d__x0003_¾@ã_x0017_ô </t>
  </si>
  <si>
    <t xml:space="preserve">¬¤;§]–ÉœHÕ_x001e_÷ˆÆw~_x0016__Á)¥‰7uVa¬MUÃ8w’f`ë3O³_x001c_µâåÀBU_x001d_.ûè]QÚô7ø³€Ôqä«_x0005_TQ_x0019_³ñ¿×ì@¨	{É¸_x0010__x0007_~„B69ÆÅõ?n7cäëªšy_x0002_g(ë‹A	¿y¿ò£1²UtÇKú©;É_x0007_Æ™uF_x0017_[q_x0006_·„­`ÄvÈDý€</t>
  </si>
  <si>
    <t xml:space="preserve">)]_x0014__x000b_°a¡ÿªtÝº.¹ý¸`æ;_x001f_î</t>
  </si>
  <si>
    <t xml:space="preserve">Ú³j²Æ·Í_x0008_(mÀW5_x001f__x0005_¬¯žñ8 K·n¡Þ®cZ›_x001e_ÖæúÙ¡weñTOW5³_x0017_ÂYA×áQÏäî_x0002_ªû¡’_x0013_U­_x001b_œ§µ’Hy¢Ý7YM$hšþÅß5ƒÂ°_x0002_ÇCŒzW5~_x001b__x001d_©â_x0017__x0007_Øû¡_x0016_.@f_x000b_Õ-Õ_x0014_«ãbÄÕê0#¸/\ ç-WA‡[=_x001f_B_x0019_Œ¯Aÿô@3e¨Å;ò¤S_x000e_•ÏB_x0016_ó_x0011_'o÷n</t>
  </si>
  <si>
    <t xml:space="preserve">_x000e_ø˜_x0010_÷ÓW_x000c_ŽP@_x001d_·£ÓtZñw°ì»_x000c__x0011_t_x0001_AÑÍÚ_x001c_E–Ú_x001b_Š_x001f__x001f_#œ_x000c_((z’Ä_x000e__x0018_¶_x0016__x0005_ku_x000c_û‰¬¤yu¨Ñ®À)_x0008_à$ž@a_x0016_Ç7_x0008_e¸pe	ô_x0005_ª¬BÆ=Ørš“¹‚]§ÝãˆTtØ¤õôÃN¸ÈcÜ_x001b_Ò²3</t>
  </si>
  <si>
    <t xml:space="preserve">qŠB“×EÇJÞ</t>
  </si>
  <si>
    <t xml:space="preserve">ä¼ÄfÊ€®(`‡v-Õ_x0001_Gl-ö˜¡_x001d_ò´¥‘4_x0016_ÄRY_x0008_ÝÐ×ïa' _a…”T"_x0014_b èß_x001f_‡	ðÏ_x0002_¼ý°àü.` ódVÈÌbÊ_x0003_‚ÕN@SÞq~_x0018_ÎÑ‡CfáO±?üòDÆÛ»§\¢ô_ªÚ!÷Î£Â‡Â¹„xõ$—U_x0011_w½wú×2_x0003_ñ”*_x0006_c_x0006_Ày2’ÕgJÕÌƒõ\_x000c_ÏÅJˆƒzµw_x0001_ÁU¥"‰_x0007__x001b_B¦ÈÖAÜGR(‘y(à=7âŠ:„ÌJ_x0010__x0012_ßZŠù˜uÇÔÄK_x000c_µåÕ+'™&gt;cÛ_x0019_Àrùˆ/_x0011_ÿ»ÝÕ;È™À_x001a_ØžæzHž;üô!TÉ4gsŠ¾.CºiÖ_x0010_†³)z%ûŸÅÝX_x0018_yhŒ´DNIž³åJÙKÛîø`x*”ÌÎP%—¬½k\îw…Pol°Ú^z[;ïD_x0004_Á)$íLüÿ¢–wÆJ_x0019_/dÁ+lžQ©tÙ^zQGY_x0012_8}G([ÃÈvëZ</t>
  </si>
  <si>
    <t xml:space="preserve"> ÜB­¿ï\_x001a_G&gt;3_x000e_Ø'i)-_x0002_quçÁgí¦Èw@rÿÃmÙO|g“</t>
  </si>
  <si>
    <t xml:space="preserve">™\N¨ä§ßbÃþ‰©ÍãÌºK¥¼</t>
  </si>
  <si>
    <t xml:space="preserve">_x0007_KT%_x0003_ðQÁCDL._x001c_}Ó«(?&amp;CÆŒf^¬‚÷B‚H5‰ð^ü¤å“\ò¨r</t>
  </si>
  <si>
    <t xml:space="preserve">Õ»HaÝû_x000f_%¨_x001c__x0004_ZµÉ_x0008_€$+7U2J›ÓD˜‡ËÆwªB^f3_x001f_’Öy_x0016__x0012_©_x001d_BÓ_x0014_XàäÔtÚÊ4u_x000b_Õ_x0017_·_x001c_LoTBá_x0006_U˜Eó³éã_x001a_TŽâ7Hõ¹ˆ;Yèeóaõx%ß×õÔƒ2“ý;ªùxDvð\³_x0012_Å˜_x0005_I®Ž©ê|3LÞ›F5o_x000e_V„²Y¾è)A_x001a_^LøôÉðÀ_x0013_û0ñ¢ŠðYGÊ3|´g?5íæ§°-§RþÛ°Ž7Ídí«_x0013_Á†0\‹aìÄ_x0016_©/vf¥¼â_x0006_‰Ø_x001d_õÅ®c_x001f_Rç_x0010_qqR_x0014_Ü_x0002_º¯V0O\âî*2€þ&amp;_x0011_}Áo³×€ÿ‚"Öº¡¼õ•Ü¼+£XE[ÕÏ§)¾Ý†Sç*</t>
  </si>
  <si>
    <t xml:space="preserve">æZ¦Œ‰êaðêhn_x0011_¶…E_x0003_ä{_x000e__ÉM;*—¬yj¦*Æž«¥=­_x0018__x0013_öºÐŽ[FM«¿%¶ÚŽ»*Ö@ó_x0003_½Ý	_x0001_{Ù_x0017_VÐ&amp;nÇ~å¦_x000e_ˆT	_x0012_ôó_x001c_“C_x0012_¾ëraVqÄØÀ°·'%_x001f__x0003_¸È7hÊÿ¿‘VŽy¢³h 9.!Ù¾Ç’hîËE	ÕÚ~]]Žë~Ä(I_x0003_Q—bê_x0007_›_x0012_š_x001c_ÆÄåJHÅj_x0017_Š_x0016_p0çJë*ov&gt;ho°@PÕ	¨7Ò_x0016_AÌ34©j_x000f_Ôï_x0018_«Ç_x0019_JP`Ê_x001c_Ï‰i¬Ã»l^_x001b_·N_x001f_ñ_x0015_ü[¾“ÿ!_x0008_÷(WT7[._x0006__x0013_ý½¸_x001e_¨ˆï_x000e_ˆM_x000b__x0013_Vçc_x0007_+óÉfl'Ÿù_x001c_&amp;¸êéa_x0016_$Jæ±Rß¦UòG"Á?+óí¸_x001c__x0007_Q¾Ô–)e_x0007_ùUÅ_x001a_¹_x0005_Š&amp;«m|_x0003_¢H±_x0012_in£»ÉàÚü(_x0005_ZƒËâ&gt;_x0017_x®ùÓÎ(ŠÂ_x0019_Ïc_x0006_¨ôVŽT¬Æ ‚_x0016__x0012_c_x0018_6ÉhéP]²‹z‡Ø(ÁT¿_x0005_¢_x0018_Í¤_x001d_ÀÓ©¾yRJôé# &lt;_x0016_\WÁT&lt;#ŠÏÞì2k„÷&amp;_x000b_dHoBm´F®GBj&gt;ï}êñkßžýšãy$S_x000b_æœï*é_x000f_­ã:LYow„Q¯_x0002_2</t>
  </si>
  <si>
    <t xml:space="preserve">ˆ0¯I÷á!°Þ</t>
  </si>
  <si>
    <t xml:space="preserve">6ÓñXÚ¼¿œ±LV9¹Â_x000e_CEG©n»rNaŽÏxõ¯´ÑHþoÛÒ(Ï¸glX_x0008_ç9_x001d_‘ã×¥Êwqªîz¾ØÓÇ_x000c_¼†eeT_x000c__x000e_’WUL_x0006_ç_x0014_ª{ÉG4I}%Öè}f`:Ó²CœýI_x000c_“$_x0010_.wUŽRÁ°ÅÕ¯‰™i$ÍSrÖªèD~_x000b_üp¹dÝ"G®Æ`*l_x001c_v6Ð±Dm`ÂÉ_x0005_‰’_x0013__x0002_Ê¡rOÂÓ_x0010_dÌ@VÈd‚)£Ä¸Œ†p_x0005_:ñïÙ?‚ïv_x0003_ž_x001f_*Ð á‚_x000e_¯cè_x001e_¡˜x_x0012_J¬ Óòß~j_x0006_$}5_x0011_i:„rÙ6É	*•ïCŠ¡B¼O×µìŒ˜Ä+“Þº¡AÑtB_x0007_iŸnÒÖj¨­Q*48˜5</t>
  </si>
  <si>
    <t xml:space="preserve">Yù\¦q¥I 0"M3wµ¹_x0017_Ò³4Õ¹È„S—_x0002_ìb÷ëîARm\âÚÌ4s_x000e_ÞQûŠ_x0014_&gt;–um_x0014_òf"û_x0018_ì?Ô_x0003__x0002_(/_x001b_´ÿ·ÙNê:âU3KÄ\|eà°ÔT G˜Û _x0016_Hú8áóŸü.Ç’€²½:_x0005_¶Æú_x001b_Ü¥n_x001b_®_x0004_%¢Ó¶Âûï€‘gÎ&gt;–ŸÚ"ã½‡ãÖ_x0017_ËZˆÏ€_x001d_Ð÷¯'–_x001d__x0004_8V_x000b_ìû\r0×Í`_x001c_P_x0007_Úš¶¤-Ùô†|Ÿ</t>
  </si>
  <si>
    <t xml:space="preserve">ÍsÖ_x001f_@^¤&amp;š*£</t>
  </si>
  <si>
    <t xml:space="preserve">‰ZÍ_x000f_‚Ì÷½×!9´ø_x0019_4IMþTSŒ_x000e_;¬_x0001_à±x_x0005_ù_x0016_!kaã~;&amp;_x0005_Fü_x001e_ØíÉ</t>
  </si>
  <si>
    <t xml:space="preserve">¸×«òÇÜ`½ÓÚ0_x001d_¦lúÃ‰&gt;|àUŠQ„·èI¬Nž`_x000b_A84’y×|œ±É$áâ_x0002_vçž©Åat‚ó1à3Æâä_x001c_ñø1øöM_x000f_±1¤òˆ©n2ÅKÓ·€ËwFcTåaAÐ^_x001f_ë/jV#_x0012_”KKÖÿàq˜(GC0žžMG^:Ç_x001e_</t>
  </si>
  <si>
    <t xml:space="preserve">™³DÉÚæ¾Jbì_x0006_MX_x000b_õ©ó</t>
  </si>
  <si>
    <t xml:space="preserve">6S_x0017_æ&gt;"À_x0008_*y_x0005_çÎ¨Ž~K“˜&gt;æiQ¬ÖÙ^\l(S.mÎîsÇì²-ò_x0010_álØ¨†Û†_x0002_¡Ã´Ä_x001b__x0003_Ã_x0019_šYJÙU</t>
  </si>
  <si>
    <t xml:space="preserve">g_x000b_ƒ_x001d_Xžw÷È››N«„0O¨_gu¢‡_x001e_6áæé_x0019_òa£QúGÞ_x001b_w›Ñe±¦@_x001a_?FäyÏEþ_x0013_5_x001f_íÃÿÔ”_x0011__x0019_ƒÛe‚¼–ob®¬1u__x000b__x000e_ÃOX$_x001f__x001c_`~ÞŠ_Úšz0_x0006_-Ÿ:§_x001d_&lt;_x001e_ó¡CÐ†^øx•ËeT.Ãµs˜Ò_x0007_iüâû_x0011_ŒÄí_x000e_‡Býgù–|_x0017_AÂIë_x0002_U®_x0014_Ì´S¯x(ª'Þ d×vToìÚ±_x0010_ê;÷ÔyØ÷ömåB_x0019_Rq_x0003_?÷RœY_x0018_LÈÑ]Û²‘Ÿö½×±’8«|_x001e_+ù­¡ô’³_x0011_9&amp;?RoVÍo6Ö_x0002_{ê¬U^·û¶-äî~B9Ä'FàŒ_x0007_÷'Ú\Oµ_x001e__x0010_[»_x001a_tš9å¾_x001d_Å</t>
  </si>
  <si>
    <t xml:space="preserve">Ë–x_x0010_n7ê[‡Ø_x0004_àÇW_x000e_7Ï¯¶|a]{ÞÙ</t>
  </si>
  <si>
    <t xml:space="preserve">p¡¶:_x000f_ƒ4³‹V"’(¨a_x0015_ù__x0003_þX{ºåXÂ°vâ_x0017_Ðâ5îDúØ_x000e_{ÀDUÃJ’˜_x0001__x0010_c.:_x000b_•_x000b_3Ù½d¤!_x0007_Ü1ü¬–_x0008_½™_x001b_%˜	ìÆ_x0006__x001e__9ç§¤À$ò†TŸ{Å(ž.ùí°_x000b_wÖVŸ_x0004_4Sò_x0003_«Þw2‚Ð?_x0019_#_x001d_+0</t>
  </si>
  <si>
    <t xml:space="preserve">š_x0011_@™DRòý‘Àõ$‚1[=&amp;48_x000b_¬ÆÙYšˆ¬òO\z=€{_x0014_¦_x001e_¸æIûñ÷_x0017_˜5g/|¢èÙÑ÷Ö!¦I~I3_x001c_c_x0019_$_x001d_Q_x0014_˜ ‡êÕ_x0007_cXa[©è‹ÙNN"_x0013_Yyh#øüa_x0011_Ø’.À”ä’·³þæ};_x000b_ðE]i™fuC¡_x001f__x001f_lP_x0001_c¨Ó$ªLÔ_x0013_¦¶ë.¨_x0007_</t>
  </si>
  <si>
    <t xml:space="preserve">"u@Âü-ù¨o©7;Y×œ†_x0004_uh0_x0006_§è”äC›}¡Iöî4_x0001_/qÓƒU_x0017_ì_x000f_ÑG8Ì_–¼e`</t>
  </si>
  <si>
    <t xml:space="preserve">˜B•ººd­¡ï»q{0‘ý__x0007_Ñ:öËÒ_x001a_º³#ÕwNï¼¦á þpùã_x0015_×í_x001d_ê‹JKìÊE)øá_x0015_cs´Îœ™N§</t>
  </si>
  <si>
    <t xml:space="preserve">Ë†üº{[$À1N$g_x0003_ÖÈ¡C:xßõò^5Ñwôû8_x0013_íqG“­sÚ†ÙôªÀ:ÜôA_x0017_óà“-$:—¾D¬Î•\÷_x000f_/þ_x0015_ÊTÞðq5À{%µ·J¾È²	ÊÛÝçð~_x001a_Ì_x0006_ó[ÁwG_x000f_;bŸj¨y!»¦¶ú!ÓÜm_x000f_H~Æè©M¿_x000b_ú½ñcÈ¥W=_x001f_?k_x0007_9_x001a_HÔÍI;±_x0002_ÝÅí_x0015_g_x0011_Ûˆ’AOüð#qJ#_x0007_ú_x0004_¡…_x001d_wëè\gô_x0014_^2Øy·“_x0011_T“Z0°†Ï‰¢äøÖQæ(#CöÑÅ”Øõ_x0018_Ý</t>
  </si>
  <si>
    <t xml:space="preserve">.q¦ÐjtF_x0006_‰§Ñ\Îì_x000c_ãG_x0014_‘¤_x001e_ñ_x0013_J#Þbì´ÄÎk¶±h¿FÚ¼9«Á§×z&amp;ï¼Æ_x001b_|`fò_x0014_+_x000b_‚/²-ˆ¯¢ß_x0013_&gt;R“Ø¼</t>
  </si>
  <si>
    <t xml:space="preserve">ÕO_x0006_¯L˜U_x0016_7å5Ÿ¨ÞÃ?´L0}Á¢|È(Ý</t>
  </si>
  <si>
    <t xml:space="preserve">_x001a_úÏWÀ -]ø¦ôv€&amp;ÛÒºý</t>
  </si>
  <si>
    <t xml:space="preserve">_x0008_áŠ¬)N’‚_x000b_u×öð_x001c_p¥I5_x0002_s$êY_x0016_U-ZÚ†JYÂ_x001e_OÙ2V4·‰°Óî§GE_x001a_LðBªðÄb_x0007_GKÃ‘¼</t>
  </si>
  <si>
    <t xml:space="preserve">¾Ÿm1¢_x0003_ªžËïz ˜Áþbð^°ÑˆY_x0017_ˆˆeG</t>
  </si>
  <si>
    <t xml:space="preserve">—4úå_x000b_¶²_x000e__x0006_$u#zz2ëo_x001f_„øo »a_­”[©_x0011_ir_x000f_²6‹ÆlV§$#ë˜&lt;W=Ó_x000e_q·&lt;v+kL¬û+¢ûð£×PºÑÎ¢|vw_x000f_ì]Ô2¦¼‰rFìëÐ.4)úyøþÎþ$o_x001f_56ë:f‰°hûð¨w¹`Ð¼ªç~ld</t>
  </si>
  <si>
    <t xml:space="preserve">Û‚;+Éc‡iºÌQ…™$ÂUWôêS9ý:_x0003_EéFQéÆg_x000e_ªè8%Ájœp_x0004_¾beï_x000f_s°_x0004_ØPé›Ö•*rÌ£_‚utB-a¨_x000f_îñ(Ìñˆ*³B\ž£\’O</t>
  </si>
  <si>
    <t xml:space="preserve">k=‡Êî–«z_x001e_M	DUñáª¾_x0001_Æ«ÖNaËB_x0004_Ž¢å¿ÿvë‰³uÍ‰Ê#To|_x001c_úxÊðnÓ–@Ÿ¥r÷$_x0017_ãl›èËðCVN¾d_x001d__x000c_"_x0003__x0010_üCz‘2¨</t>
  </si>
  <si>
    <t xml:space="preserve">G</t>
  </si>
  <si>
    <t xml:space="preserve">[á‘„"–õEî‡ÿ6ƒ–õ†o8_x0014_e·îóV«3†CªA ;&amp;S’_x0015_äÙ~Æa_x0012_._x001f_51N_x0003_˜’)_x0003_Ñ®¥_x0007_‹YØ</t>
  </si>
  <si>
    <t xml:space="preserve">_x0015_nœU_x0004_y´ã‡</t>
  </si>
  <si>
    <t xml:space="preserve">ƒÂèIDé_x0003_ê_x0015_¥‡'_x0019_±ëÈPÁHR_x001f__x001b__x0008_›_x0010_4_x000c_lM?ñÅXQw‘3ƒOMI—/f§9}EC'ý¬©B"?‚lÊ‹Ò¬’—ñ}</t>
  </si>
  <si>
    <t xml:space="preserve">þòZ‡fA_x0015_Ø_x001f_A‘Gí$7Ã¤ÛN¶£½]keWÝÖÝ6Rù&amp;fÕ	šÛ¢_x0002_Žz›AŽ3‹§Q_x000c_ÆŸ&lt;Œ;1-€ÊD{n_x0010_ˆÚÔÝ¤ø›|‡Dõ²‘ç&lt;1c;£²eÔÿ…òúñKM ò¤Ó¯W_x0015_Ì­TáÖí_x0008_7ŒÐ½J\ëÝ7*‘ Ÿ?anãø¼Ûw§³õBõè_x0015_’ŠÁá&amp;À_x000c_H¢Xa&gt;æ„_x0017_TçdT«ì¤ƒîû</t>
  </si>
  <si>
    <t xml:space="preserve">è3c«É˜Ü_x0006_’ãqôrRqˆ†3„EA_x0016_s_x0012_„_x001e_š</t>
  </si>
  <si>
    <t xml:space="preserve">~_x0007_iN^«J_x000e_Ã‡ªë²_x0007_UqöB_x0006_Ã6_x001a_Õ\#•</t>
  </si>
  <si>
    <t xml:space="preserve">3éãqy6_x0012_¬FäŒí‹V)é_x000c_½L¹pñ_x0005_fØÁ_x0017_ </t>
  </si>
  <si>
    <t xml:space="preserve">†‰™^JÍñ_x0015_ÂºÅÈö$ô‰_x0019_¸·_x0013_¾üƒ#. ú_x0006_Û7_x0016_VÖ‚˜Ô»_x0006_¦Çý¶Ø©^åH©íâ ôõS#LîQg¾¨”Œ¯êž¡IZnDUM_x0003_¾R_x0017_Á~ˆ}nÌr“©y;ŒúÀ__x0004_sjÇ¡*AxŸD_x0019_†_x0002_tcê/w¬œwWì+Ìê°&amp;‹„ÝTµž¢4y×ä«`©_x001c_</t>
  </si>
  <si>
    <t xml:space="preserve">_x0016_ùmp¦_x001e_¸äšì&lt;F_x0012_™_x0016__x0008_šC!Š9;=¿|Yð_x0018__x000e_Ð³_x001d_‡Ù_x0018_°_x0011__x000b_é‘ÊK_x0006_–ÞÁÍ</t>
  </si>
  <si>
    <t xml:space="preserve">9È_x0008__x000f_A­—Í³7þqŒøàµ©_x001c_'‚€6ÑÞeÙø%S‹jG(šÛ^ýßÃ4Úm5rw(ò÷µ_x0013_^k»ÉÑ²œî]}Ç_x0004_€âÒìüï[£yg_x000c_áÔ}ÿà+{©_x001e_ôÔÜ–]ù½ÔÅÅ¼Ã6_Œ¼W~9ìþ~ýßDbúrj÷_x001f_:Œ5œaU¹_x000b__x000f_nt+ë˜¼_x001f_Œ!¥Þ½ƒŸ÷hÝŒ$î_x001e_ºPp_x0003_:_x0008_6|_x0008__x0006_Ô3x¬$³ÊÕ&gt;_x0005_oJ</t>
  </si>
  <si>
    <t xml:space="preserve">ÕþV_x001a_7	ÇŠBï÷„_x0012_Ú¶˜ÂtÀq° ÕˆLnpjÄ§ŽL…_x0008_æŒ‰ÚÌIÝ­”n%6ç•ãÎ«5®™rn	_x0003_”m/×ûXíŒ­æêþSwQNËCê—Â4ÜÞ“_x0002_IF_x0007_Ì•IÔ+_x000f_6òƒUàƒØÊ˜­sñWyÑé0wXñ‹_x0019_êªTˆsF_x0012_&lt;ïaíë_x0002_¦e‚&gt;üX_x0002_n/ JÚÉuèØ÷ë ›E_x0018_ß_x0014__x0010_bÀ77_x001d_{K</t>
  </si>
  <si>
    <t xml:space="preserve">«áæ†Îª2GX‚_x000b__x000e_ºhQÚ&amp;”ØÛÃþýñV|þIYÄ¾_x0012_ÖNÔŠ_x001c_1Œ¨Ü”_x0017_äZa_x000b_7Öô²8ŠeŒÏ]|(}</t>
  </si>
  <si>
    <t xml:space="preserve">Ãã’"SŠ:•Æ_x0012_›q_x0003_¡ xÂ_x0004_ÚH×_v~7ÈçýÃS¯_x0007_«_x0012__x0017_³Kx³Q}{_x000f_­LJ«‡¢Äp˜Iï»“¿_x001d_)ÁÒë¼Ÿ76_x0006_ú÷õC^ž­¤!ÑŽä±ÕÍžT’æb‹Œ_x001f_“ÎæÿÑeG!ÎÐ_x0007_î°eÇÀ›p_x0010_Ù*µÛhƒ½²ÞäÜ_x001e_mhÒYÈ «€–_x0019_´)¾_x0008_1a_x000f_%Â_x0018__œ=‹$úW‡=_x0001_[ÈeÈ;1Ãêm’zñÎ¿q_x0010__x001b_RìÈÐ­ÜúœØ_x0015_™÷Ð¾GkGÎR¢x_x0010__x0014_g´_x0003_•±Ì•‘£¾§#F»‰¸^……ôª_x001c_š˜_x0002_è0ìTÙ›¦</t>
  </si>
  <si>
    <t xml:space="preserve">Àï_x0015_._x0010_.	è$ý`ÐZ½ö¨p8‡.ä"a%M5„ÇŸšhýª;¶Q¬a…6WÙ1\ÖŒ_x0018_üZlõô+oúpËoÿ%ì _x001e_yB-ù©KŸÿYŸ^€LDåcTNîÚ³]_x001e_æ_x0013_)ÿº_x000e_ƒE³@ûÃyp¸ƒ</t>
  </si>
  <si>
    <t xml:space="preserve">®µ&lt;²Ê$pÈãè÷˜M{è]	_x0008_sÛ|Á•Ï]zÖô_x000b_0eOÀÿŸæ_x0001_´›÷L‹žëÍJäv0&amp;sð+Ùâ–tF`ð–AÒ_x0003_C_x0010__x001a_ÃÈ®Ú9_x000c__x0018_Ï)ÛVÖŽWŠ‚[®ÇFÏ_x0005_ò¸§o_x0012_Œ_x0010_ˆ—‰ø)Z­ýœÊ‡[åÄ7ˆ_x001d_LšÐ’çç&lt;_x0010_û"ñ</t>
  </si>
  <si>
    <t xml:space="preserve">¿_x001b_&lt;«Tñ½$Ê¥ÄÇm1 U¿:Q-ÒSER_x001c_B¢1r_x0014_v-_x0003_¦òþwF—!‰˜tÁ5_eµ8ÍÁ_x0008_Ó;</t>
  </si>
  <si>
    <t xml:space="preserve">Ù_x0015_Vàñ_x0012_*)oÛÝÎDH_x0011_‹_x0003_s_x0006__x0002_h</t>
  </si>
  <si>
    <t xml:space="preserve">'Z~;q`^ö]SÅ¾¶Éx)»²9èqkWõ·‘i_x001a_(Üa_x0014_QÀnhjÝgpµêò“Óãô‚_x0007_Œ¥ÅŒÏŽYn°mÊ`ùæîP÷__x0003_“_x0014_¿_»˜_x0015__x001f_</t>
  </si>
  <si>
    <t xml:space="preserve">2^´•´Òá	ŠØ&gt;[ecce¤“_x0010_9¹x_îo_"ÒÕ­FÏ_x0001_e_x0015_ÕÌåIfu™€å0_x001c_‰-_x000f_@fhëªõ*_x0001_Ob™_x0013__x0006_ê</t>
  </si>
  <si>
    <t xml:space="preserve">ŸÑÔísfNnÑÛÂPOÏÅé¨_x0013_êZð€[“Ò_x001e_€	Ç</t>
  </si>
  <si>
    <t xml:space="preserve">Fµ_x0018_¿°øAÊÅÕÒ;„£8¸ûªU_x001e_Ð¼_x0006_‡:_x001e_wJV_x0016_aæÒ_x0002_Í’ˆ¢Y¿_x0007_À*³æÞh+_x001b_U_x000c_3ÕX2ÿ½®_x0014_{aîe8Y;~qù&amp;¢`xÑ×|6k	”'‰´Ç_x001a_Rl_x001c_2_x0004_aãé Nƒº</t>
  </si>
  <si>
    <t xml:space="preserve">;Âk_x001e_“¤‰›_x001d_üÊ–ÝVó_x0010_¹_x0002_¨¿Gñ¡I7e—_x000c_:=ÏIq{ÉP“`_x0014_N9×ZYÍü°_x0017_œý-_x0002_×Ò"bíŠm+s_x0016_ÁãÊ2#ð[²¦oI›ùúö×¬¥óÀÏ/KÆï—üN­ã_x0003_Q¾hŒ.etIˆÛJ¯ØËÐ7öÝÐ0_x0011_ô/_x0014_-5õà¿èÄ‚ÅŸ¤=œ_x0018_Š/ë+TÃ„¼å•×ã­_x001c_¶4˜¨_x0010_Ý_x0014_‹ô#_x000e_®_x0002__x0006_ €Úr­!œ5Ye•X=_x0003_Tð6ãša_x0004_&gt;z§WXÚu_x001f_VTM¸É–ù_x0016__x0019_8‡H_x0018_FœYê|'#t¹g›."]Ç6Ùín_x000b_éêf£¶_x0002_Iax_x0013_uý®¹’Rœjø…õ¹#_x000c_m~°›ÖÇs_x0003_CY!N±_x0014_ë•ié¿x|…¤Ì–3¸î_x001b_uƒ_x0018_$oþ_x0007_;î§¼à|_x0003_Ú“.”ƒ¦¨^T§“Ü¦*x¥¹_x0017_FS)€ÜbúS_x0005_Jßoª_x0008_D_x000b_däç±…XŽ_x0012__x0007_Ÿ£®ø_x0018_c\;€ðÜ</t>
  </si>
  <si>
    <t xml:space="preserve">ÿt_x0012_¾¯v_x0010_²©eˆô_x0014_¥‰¢Üý…_x000e_Â³‡t</t>
  </si>
  <si>
    <t xml:space="preserve">Ü“Áu_x000f_ÌYòŒ~Nè_x001d_	ã_x001c_ÿÕ(ì°_x0013_È_x0016_øÌ;_x0002_ŽjšF&gt;€•é¥åâV]õß;ýélÅpb*ìª}×_x0016_Pd+j_x0005__x0013_®_x000e_Å¡Õ† €_x0005_áë¨Ø¨;¦½äì¶XÁ·ŠhƒU_x0016_Bn–´_x0001_ÀŽÂ=Ã6</t>
  </si>
  <si>
    <t xml:space="preserve">]_x0010_ÑëŒ&lt;•ÇK$]_x001e_o_x0018_p‘ŸåK_x001a_loq¨0_x001c_W×4?_x0006_j-iû_x001c_fÆè®Œ°[”Þü_x0013_._x001a_·_x0012_Ò</t>
  </si>
  <si>
    <t xml:space="preserve">RôBè$QÔÿˆ`ƒaãè6U°èÞÊh÷Rô#._x000e_œn_`ƒ&lt;ªRúV®R•_x0014_„_x0012__x0012__x0018_Ê¥ž±ck</t>
  </si>
  <si>
    <t xml:space="preserve">xõ¥â¹×†ê‡_x0014_è¬»ð&lt;_x0001_~€_x000f_¨AÏšü_ìÄVL‰ÆP2_x000b_ŽÒõ_x0007_Ýß@/Æ)îQë†‰_x001d_­À_x001e_G_x0001__x0017_Òþ‚Ý_x001e_Ï£tô_x0008_éZ+ØôÜê_x001f_”"Ž_x0008_¥‘n&amp;^þ¶ h/ í_x000f_u¨¥Û_x0017_Ï_x0011_k›˜(¢ñi;t_x0002_={_x0007_v*-X}’J_x0019_6L_x0007_ôJóˆK_x001c_üCô÷ü ðç;_x001a_ø_x0002_)kÕë_x0016_ùð/¸º¡c_x0015_Ãáz„3U_x0015_ýT_x000b_µÊ÷æ’m</t>
  </si>
  <si>
    <t xml:space="preserve">¯.iè’fZ%€JtW‘âBŽK_x001c_ÁVê¹Ü³k_x0008_÷Š_x001d_å›PN¹‡/_x000e_:\c_x0012_°ÖUFéiÔ¤_x0014_ýž_x0015_L&gt;œNŸ•_x001f_õ&gt;j)</t>
  </si>
  <si>
    <t xml:space="preserve">Uï;_x0018_H(HE_x0008_åe=Sâ_x0012_¸Ådº7DP0¢[o_x001d_iëénÒå|_x0017_×ÐÉ¤Ûì¸³8</t>
  </si>
  <si>
    <t xml:space="preserve">­_x000b_¥(p_x0007_óà{v_x0014_…À_x000b_ìÔ²'Ø[¼Ç_x0007_åÜ+_x0001_5J¹ù«ï_x000c_¢_x0017_âp/uŸ`ž</t>
  </si>
  <si>
    <t xml:space="preserve">¨Tµ1®©</t>
  </si>
  <si>
    <t xml:space="preserve">Ø_x0010_¶íŠÿ_x0019_™K&gt;ß»_x0008_CX±‰ÛKVt~¢ô‚a_x000e__x001e_„ÉÛE¬%±Û¼+·Ìš“Í_x0004_CQ _x0006_ÊOM7r_x001f_ Á„“Û_x0012__x001f_ÓÉ´ÿÔ_x0014_Þo-mV×f^Éâ²oGë²_x001d_NÎC½|$Ã£²…˜úm&lt;ú×ê-ûšã²S_x000e_q`0_x0002_›–QØãÌ‘l$È[:³2ÖÝ›©ÍyD|¯</t>
  </si>
  <si>
    <t xml:space="preserve">×@6z•*Þ\È·Ïë‘×_x0015_Šû_x0010_gl¤Æ±¢S)-‚þG¡øR=mtL5:_x0008_€=åpR_x0013_¿JÔ($8êí«Âî´åÔàcPÛ½ã¸e</t>
  </si>
  <si>
    <t xml:space="preserve">¤ÏA!_x0010_&gt;zL‚Ãd†e¨/el_x0018_â"Vâ "(g²ªKá ìêã©8»zT-•¾3ÈØßÔ'à¡_x000c_|øO‰ÎÏ-Rí—Ê›áñ÷b#¾_x0004_gj—_x000b_qðwŒ¸Ò½Â‰›!Ñ:}¿©_x0010_&lt;Kl.ÆÞfX’_x0002_!&gt;`·‹a_x000b_¸5W%'^RÜúÔ/SÏQ9;_x0010_ òA_x001d_\øv_x0013_M_x000c_D57ÞŽozI”hØ_x001c_þ¢î_x000f_&gt;jlx•jú	n£æy|â)šDÝ_x0013_Ä˜ðL¤Ø¾¯æˆõBÐTT_x0008_Š_x000b_cÍûW^Îa"Ì_x000f_—œöv¾-P_x001e_Iî‰³ÕÑÊÇõ	n_x0006_Ê’8·èÄ©áúÊÓ9µ_x0005_4¬­T_x000f__x0006_|Þ¾N˜ÙYÊ_x0007_ZNïâ†²! ÙÈÁ[9­ÔäÏa_x000f_’®‡=)0òkÛ–SøË¸¼v/QI×ÊAK¬ð 5&lt;ï3o-è÷ß=êQ§§-Ò_x000b__x0016_p_x001a__x0018_Ó_x0019__x0001_0Ë6#_x0007_ˆaI_x001f_»;‘ušÝ_x0003_WG_x001d_a_x0004_Èx‡€Z_x000e__x0019_ŽƒÊR_x0015_®_x001a__x0001_­T¼÷ø}Lö™BÑ‹—Œ_À@“ GÑ§Ê0_x0005_¨v`g_x001b_U“Dý2‘_x0006_È_x0016_;Æÿô Óy$öÜ¿iv/‡MãÇ:Qzˆ—‰ÔX›_x0012__x000f_õ›”</t>
  </si>
  <si>
    <t xml:space="preserve">µz&gt;_x000e_</t>
  </si>
  <si>
    <t xml:space="preserve">U³!_x0010_¿%‰_x0011__x0006_´	ËÀ1Cm·^›%i4Ù@çþÅôZ¹ÿ°6_†K‡_x001e_–loûöË&lt;¿_x0001_„_x0003_²½°÷‚Ñ_x0016_´þÛþ^Lí4´z|	ì±²=CN=PP9Ðûg_x0008_TmÜ^;çý[9ÅDÓ7_x0019_¾TIZv_x0019_ß_x001c_)_x001c_ž‹jn/Î_x0015_9BÝÜs)qy_x0012__x0011_</t>
  </si>
  <si>
    <t xml:space="preserve">®çÛ&lt;Êà_x001c_#ƒ4Þ¦ˆI´ŸS;Ö¸=Š_x0014_{=“_x001f_-Ì`»‘Í]	ü J	_x0018_›¦ÌI*9_x000f_8_x0001__x0015_™õˆõªc©|Ý_x0014_Z_x0011_'6ŸeŠz BN³m!g›‡_x001e_æÃ…SO¤ÄÊv¿^ÖëÓë2j5yÐHÀA™Â¤Ó›®Ü·	ÒoÛ°9ñ</t>
  </si>
  <si>
    <t xml:space="preserve">ÚÊa_x001c_è÷_x0001_ø_x0016_ÉÝà_x0001_†‰Üðñ_x001e_jHKÖ…~$ýe1ë…_x0019_Ô"—ÓH8áçË_x000c_™%9N†õå2ÍÌ&amp;jÛ+åQ›Ë'%Y”~Ms_x0015_uÅN9j­|‹õK7Í±À†sl¤AÃL-&gt;a?±ª?Ô&lt;|É_x0012_(r|‘_x0007_ÍÔ&gt;C([‹Pqx4Ñ„&amp;ü•ö¦„™!¡_x0017__x0002_;F7ûØ‚_x0018_}á“</t>
  </si>
  <si>
    <t xml:space="preserve">—¢'µ_x001b_Ô”.Ç¿¸ˆ’yô–a69mV_x001d_ò	X1Ã\ÏÆ	›Ø«¥ko)Þ_x0012_}¤²”Dž±w’‰Æñ åYxÈ]‹_x0003_:ª–èŠ0_x0002_R._x001e_Œq@	j_x0016_ëx_x0012_Í_x0017_P_x0019_ñò</t>
  </si>
  <si>
    <t xml:space="preserve">4Ê›¥€‚àçY@¡÷_x000f__x0001_3Ž_x001f_	?9D_x0005_gÁûÐ_x001f_J×cä</t>
  </si>
  <si>
    <t xml:space="preserve">Ñ­V_x001b_×ž_x001e_±ÞceŽ’{¹ÄUy§_x001d_5úclÙ“_x0006_&lt;_x0002__x0004_YŽ&gt;áÐ_x0002_i+P8ÀBƒû¾DÜCo'b^¨G8È Í\¢_x0013_%¦dó_x0018_ÜH	´_Ô8ŽC‘$$]q¦Ò®¶E~!Ùî</t>
  </si>
  <si>
    <t xml:space="preserve">‡WÒ_x0008_5þ_x001d_¡kcÜ_x0010_ZsÑø ëí@E’‘ðoðû‹ÌH€.ê¬+.ë…qÈ-)</t>
  </si>
  <si>
    <t xml:space="preserve">d—–‚_x0003_?Qc“þöÀ_x0008_&lt;ÁbÃa_x0014_ˆG6(}Ñ_x0017_×!â·_x0004_EV|úžøä6ŽQ¥R{2¾“®&lt;?Do0‚8_x001a_¼G1Ò–Yyjjs1þ_x0005_Pµ?ä°_x0012_=æÙuˆÄ²L`þ·_x0011_`@¬¿û1MÊ½™zÎ˜„tž“Ÿ_/k&gt;5r¡ ‡¥õu¸]ÆÇB³X—‰” _x0006_9=zñy‘ã„SÂ–8y¯=æ”èô%ü-_</t>
  </si>
  <si>
    <t xml:space="preserve">fÏB¾_x0016_„çº³QA³’“„oðZ£+‡•Ü}˜¼²zYm 	úg_x001b_3"ë _x0018_*</t>
  </si>
  <si>
    <t xml:space="preserve">ë—ª?Ôž†_x000f_§_x0019_’I(æp"&amp;šŒ]rÇ+p®SÒû_x0013_Á.mýND8Ð„_x0016_Z!_x001a_ù_x0007_ÊåÛ_x0017_qaâ+ÇY½Ü?(J(“qÀ‰ðf©VÝ_x0010_/¾€»íºW:}5Oø§âþÏwYÙóâ_x0010_ÀÉ_x001f_KRë.q_x000b_ÂäU_x001f_M	ÿ_x001b_lÍ¼Uø‘lnÝiõ¢A‚n™</t>
  </si>
  <si>
    <t xml:space="preserve">Ö ³ö¤_x0017_ïùð_x0015_ˆØºTQC=•|Ï_x001e_Ä$öÊÙÎ±X)Î_x0010__x001a_¿Š7_x001e_³_x0017_€_x0013_Œæ=</t>
  </si>
  <si>
    <t xml:space="preserve">G"æµÄ_x0014_;˜_x0019_0&amp;[{(_x001b_3ô£.òF^»kYj_x0003_"ì</t>
  </si>
  <si>
    <t xml:space="preserve">ŒêõIÝÍÖ›øL_x0006_ä÷üu_x000f_Jï‡ø%_x001c_î+_x001d_EaJ[ÖEÜº_x000f_Û2Y_x0003_</t>
  </si>
  <si>
    <t xml:space="preserve">ícÉû¾DØîy{¤_x0004_i€ú_x0004_Q1ïüˆr_x0008_Úmpr…=K¼1Í^Cz$ÙGC</t>
  </si>
  <si>
    <t xml:space="preserve">÷B-_x0003_z²_x0019_´‹!rQ $ñÇp_x000f__x001b__x001f_Z€“‰Óli™nc‘Ëæ¼¦ýt)ßÓ1ÿr¯*ÆàY–ë‘</t>
  </si>
  <si>
    <t xml:space="preserve">C³%ÅZ=_x001d_AF¿_x001d_Tùâˆ&lt;ÄõÞ_x0012_ÝÑ_x0005_&amp;éi…-’vß_x0008_</t>
  </si>
  <si>
    <t xml:space="preserve">__x0008_AlŸ…; ýN_x001c_íý•B¤ååœ·‚_x0017_*_x001c__x0014_¡ïñL_x001c_Î À?µ¨å°_x001e_)]½#_x000e_i</t>
  </si>
  <si>
    <t xml:space="preserve">’§-/e‘û±=</t>
  </si>
  <si>
    <t xml:space="preserve">_x0019_gZ_x0015_ýhæÊ''_x000b_—'óºnA¢³’é¦_x0004_z k”S/d_x001b_õm_x001d_ò·k;_x0015_Ý*v:Z_x000e_Çˆ²_x001d_¿ê_x0016_ä0{ä·£U_x000e_þKÔ¤çÖ¬mÜõ ò_x000b_ëÏÝ¸ü#_x000e_M¦_x0012_÷¼&gt;7Ô†´_x0008_ãµe56RÈ_x0005_ïl_x0012_4·H_x0015_zÎU7×7·H§_*_‹{:Ù_x001b_OÞº_x0015_®‰M_x001a_ØèP–ŒÔ‡D+˜Ýí?_x0010_ÆD</t>
  </si>
  <si>
    <t xml:space="preserve">qqºÞM¯oiM‹+îa_x0015_Ûþ_x0008_#ô†â—å_x001a_`ÊFÑo÷æ_x0015_^[_x0010_ge_x000b_L¹‘9óés¬èÅ00­¿g%_x0019_›Èø_x001e_T_x0017_ÿ_x0011_ë ¥_x001b_÷bó5_x0002_Öïb_x0016_àˆsØt½K¾Rd­_x000c_]©Pv–þrÅžö„¹~¡È‘MŠ‘êÈ_x0016_3¥á’-aÎ_¢_x0016_@T™6íèÖž(_x000c_i_x0018_›j¦</t>
  </si>
  <si>
    <t xml:space="preserve">C&gt;õv™k_x0018_I&amp;µÐ´2¡6IþÝ¸5b_x000e_ÄŽQ2‘ð˜R _x000e_F_x000b_‰[E^_x0006_ê§_x001e_(‰´‰ïÍF¸í_x0001_–1îr</t>
  </si>
  <si>
    <t xml:space="preserve">~é{xÂ×ò—5éø|÷Ö‡¡È_x0011_ij?r</t>
  </si>
  <si>
    <t xml:space="preserve">cB</t>
  </si>
  <si>
    <t xml:space="preserve">ç_x0013_</t>
  </si>
  <si>
    <t xml:space="preserve">hÉß_x0015_Ï_x0007_sxÒÚÑ¾ã'¶F…°8–áç†</t>
  </si>
  <si>
    <t xml:space="preserve">7U^"_x000e_Û_x0005_‹</t>
  </si>
  <si>
    <t xml:space="preserve">ŠÔ—jÐ_x0010_×ý^ÿB\"âáß¾2_x000b_½‰_x000b_ñ_x0012__x001d_5V</t>
  </si>
  <si>
    <t xml:space="preserve">«ç…_x001d_ìûIú”(XÁ´óÊ _x0018_ûýYm&lt;^T_x0017__x0002_ÝÔî–&gt;_x0007_™±³`ì°j°_x000e_—£R?é_x0010_÷:¨_x0015_8Ï–x•Â!Nº‘»…Öõ®	TÛ0Ç•üá/“Üæ_x0016_Ô¥_x0001_õ@"\xukêAQkõF\ÛüÀ}_x0008_·v/”ýxˆ¿_x0004__x0019_¥a©&amp;=Êêy_x0015_ÕX%êöDò_x0005_àä_x001f_¤T~á_x0018__x0017_X&lt;Ó_x000e__x000c_§€"–_x0018_Ê'†ýs°…o—_x0001_%-Tâù®HÚÁçk…ªº</t>
  </si>
  <si>
    <t xml:space="preserve">db^_x0017_Ñ_x001e_ÜY_x000c_êÉU•˜_x0005_É#QüÔ'ÖÉ&amp;4ò±%ø÷{4b_x001d_½ô¥3_x0013__x0017_*	ý_x000b_+jÌN-^vµÄºzÊNø¢ð_x0001_zÓ-°1ë•ˆo ô£wT•TJrÜäY³	k£1_x000f_b÷_x001d__x0004_¨}ÌÁ£2ƒ‹îŽÖÊ³OŒ\2álI5C‡$</t>
  </si>
  <si>
    <t xml:space="preserve">éÊ&amp;¬Œ-¨œK«ïï_x001b_G_x0018_1_x000b_ &gt;)ö7ÿ“%+$Ä£ ÇV</t>
  </si>
  <si>
    <t xml:space="preserve">¡ÔH_x0005_.K</t>
  </si>
  <si>
    <t xml:space="preserve">|(ã"¥_x0004_l÷¡œòÎr¶(þÁÿOß‰Ëç¨e</t>
  </si>
  <si>
    <t xml:space="preserve">Œ_x001a_&gt;_x0006_$Û¶žMâãÃ¹¦_x0003_r_x001b_Èæ­Ýè_x0003_</t>
  </si>
  <si>
    <t xml:space="preserve">™ôŠiGÂk½h÷’ˆÚ8;¸ƒ8RZçâÏñïŽ¬¼2_x0011_&lt;ü Tè·G±ô=Å"ƒvMïŒzûÎ8(‰Uð¿9“_x0001__x0017_Ÿñ&amp;&gt;6G</t>
  </si>
  <si>
    <t xml:space="preserve">MQ_x000b_«×¡ì3ÀßÉ}ü_x0016_Þ_x0003_J_x001e_±_x0003_¯†NhÎ_x0012_'ÏöÜþb®BL*</t>
  </si>
  <si>
    <t xml:space="preserve">Ù©ÓÙfË5aZ_x001e_‚ü›ˆ_x001b_wq¹uŠ|Gâxú_x000f_ñþÒh_x0019_‰yQ@_x0011_¨Òë5žƒÄ_x001e_§CÁH~@âÖ¶u7…r“ÿ‘Ÿœ[*©Š³‹ö×$±T¶</t>
  </si>
  <si>
    <t xml:space="preserve">Ëí-³Fì@wŸçÕ®(Nf_x000e_^d_x0015__x0011_7_x0013__x0008_ŠL_x0001_)¡¦#;_x0002_&amp;_x0019__x0014_‰Ve)æp1_x0007_ü_x0016_Œ_x0004_]@_x0015_!ÎâèòçþI©/6	cC_x001a_»_x000f_ 1|Kü¯ùiçÌn¶21ç²FÌæ)-	SX€ð~*_x0011_¿Ïíøº_x001c_Yþ4¸å_x0002_TÙ_x0017_9_x001c__x0004_à¯_x0012_—z&lt;_x000b_Ë_x0001_Qh_x0003_#Š 	óyÑe íÊÛT±²rð)›f_x000f_¿Ù–íî3˜þb_x0002_®œ_x0014__x001e_îV­_x0004_</t>
  </si>
  <si>
    <t xml:space="preserve">ÅÚ`7_x001e_(Ò"UÚ]_x0019_èÄ:[4«´ÔKgs±±k¢1yq°_x000e_Û÷FÑƒ±|ï9Õ ›IIG/ò_º_x000c_™G~_x001d__x0012_NZÈõ¥“5!uÉ²_x0010__x0004_–B_x0005_9ÿC_x0002_×ÅxWèeý¯ö+Rô[ªN_x0002_Ö¼a</t>
  </si>
  <si>
    <t xml:space="preserve">q</t>
  </si>
  <si>
    <t xml:space="preserve">fíÑH_gõå%EÒ_x001c_böÙ</t>
  </si>
  <si>
    <t xml:space="preserve">Z1</t>
  </si>
  <si>
    <t xml:space="preserve">Š¢bÛÄ&amp;_x0001__x0006__x0017__x0001_-3_€ON”Ê_x001f_8Iãƒ7èŒ"ûRQøªXc:›Pïª(uÅ_x001c_ƒÁœË_qß¹wqÌ×ämèžƒù¤÷_x0013_“”Jše_x000b_÷_x001d_&lt;mŸÆ‘7â‰Œ‘_x0006_éÅÔjº&lt; r ³TÐ_x0011_g_x0019_}Äh_x001d_sÐ‚˜¨Ä¸_x0002__ù_x0003_Q$r¡J_x0007_Ëð_x001f_FñÐ„Öi¶üG	dZi˜F‘õßÅ =eÜÂæ_x0013_E1˜‚ÐªûÀÉ"}ªt*:uËCVÜÁ…AÂ\þL¦…_*å_x000b_“Ãñíï‹Ù_x0017_ùëø¾Ô®õ$†cŒ;îU˜_x0016_ X0_x001d_¬S_x0016_ô_x0016_XêK¿–Ôvø 0¢gc’žÅâÄçÕï¦_x0003_°¤*ÆFòçÞ¬¨ Ý¡nó_x0017_Ý•ò”|Ñ_x0011_Z1I:î½</t>
  </si>
  <si>
    <t xml:space="preserve">…_x001f_ú_x000e_Þ_x000e_;j=Èòö×._x0012_‹_x0017_Õ_x0012_y2/jJ ßX§F½ùŽßÑR¶+\k†áfQÈ_S&lt;«ƒCTäÆ¶çð_x001a_j3z6¸M4W’‹‡p‡_x0001_j_x0002_ÂC`7L¼_x000b_ŒÊŒUÀÐÎ_x001e_ßþO°</t>
  </si>
  <si>
    <t xml:space="preserve">;ÅÅèŽT_</t>
  </si>
  <si>
    <t xml:space="preserve">ÍMrßÁ…_x0017_Aí</t>
  </si>
  <si>
    <t xml:space="preserve">Éœ_x000b_‘ëj¿ÐT{L•QuG%Õ“vA•c¥á5ã@õ¨l¨A~Rq}@Zö„añð_x0002__x0007_Ï—q¶Ÿ–õßä_x0018_VH3ŽÀ+NJ¶;</t>
  </si>
  <si>
    <t xml:space="preserve">_x0002_Äàr)Ð£*ÜuŠèmÈi¸òwÌÃ%‹‡bƒ_x0018_ê][À&amp;e¶µ§“</t>
  </si>
  <si>
    <t xml:space="preserve">«åäÌ×b#œ_‡Ïód/</t>
  </si>
  <si>
    <t xml:space="preserve">GH_x000e_Úm&lt;ÀSÁqöåÆ=L±¥gl+¼OÍØ„¿\ê‹T£</t>
  </si>
  <si>
    <t xml:space="preserve">çnÀ_x0014_Ûé_x001a__x0019_¢÷4Aož&lt;›{U„„ÕÚF_x0012_{®˜è±ýKÎ_x0001_¹6Æ-¿W*î† ]Žþ$”_x0016_ ïò_x0001__x000b_ó~ø¶_x0005__x000c__x0001_êctÖð~ƒÙMPYÑû}X"_x0002_&lt;èwƒ$ýeÖ.Pü:û©4Ï_x0001_×ýá_x0012_Ùò[\eÀ&amp;¯_x0005_ï*øZxu«6gß/–ÅŸ_x0006__x000f_D</t>
  </si>
  <si>
    <t xml:space="preserve">œKê'ê</t>
  </si>
  <si>
    <t xml:space="preserve">ÐI³¤¶¢\	ï‚iN¬æ˜_x0004_½_x0004_:h_x001b_uÔÞ?_x0001_Ûìå/ÖáO-_x000b__x0019_1.íódÑŸþ?;0±</t>
  </si>
  <si>
    <t xml:space="preserve">5»_x0001_xü‚ð*óå‘lÅg_x001c_g_x0017_e§ì{TY(‡_x001c__x0004_ ‰¶”¥ÿ_¥Ö.Þ@· #™Wå(A_Yª€ý¾÷P’_x0011_¸¨)‹¸C*©°þñM</t>
  </si>
  <si>
    <t xml:space="preserve">Ö&lt;mÔÂG&lt;i_x0001_p¨³_x0014_÷û¾7• x_x0017_ÿ&lt;ÕO‚A_x001c_mIƒÞ³ir</t>
  </si>
  <si>
    <t xml:space="preserve">kÓµ”_x001a__x0016_l_x0003_»ÅÙ4_x001e_[ ³¬1‰B36šÓ\_x0019_…bðÒÂ»¸=ZÎ0Z_x001d_o_x0011_</t>
  </si>
  <si>
    <t xml:space="preserve">ˆ_x0015_É}_x0017_ë6“óÈ¬›n5Ô_x0016_è~ÀxçÝ_x0018_PT¯r°‡t²_x001e_dRÔÄéÊ@Ú.")žm«=–:MÒ$Àƒ›_x001a__x0018_Ümƒ×S·_x0010_ŸðÝÌÖ±›_x001c_ÃTK_x0013__x0004__x0013__x001e__x0019_’~ÚÔ($u	i¬ší&amp;ªÎTf_x0004_hÊª5;º+Ø_x0017_Åf®¶DìL_x0011_]™FÛDP¥_x0017_j_¨à¦_x0012__x0004_Ã9z_x0017_éöü_x001e_¢ÏóBV='Ð_x001b__x0001_P}–{+ú‘4¢ŽÁýŒ_x0019_1h_x001e_¨ÛÇûÉ9ŽÄ_x0017_4×¸Kž[Î_x0018_ÃÕ_x0005_úA¯²ÜQ_x001e_|Ên/-P.·_x0008_å_x001f_B|’»_x001f_\'ò&lt;7_x0003_d</t>
  </si>
  <si>
    <t xml:space="preserve">1îõ¢Ï‘_x000f_#Odu}J¼€\ïêQ&gt;dö¨™/_x000b_&amp;â_x0014_º5²÷ªÃAVW²^&amp;_x0003_5/ˆ™˜_x001f__x001c_Aï¬«rÃŒ\{ÂÎÚŒùÉ—«$&gt;</t>
  </si>
  <si>
    <t xml:space="preserve">+’æ?/ó#‚_x0011_¡Øá_x0018_£û!ƒ_x0017__x0004_B3§5Æ¡Ÿ_6ü*Ì™pçÜG©ÏÚV"I_x001f_Æ|_x0002_²_x000b_¦Þ°NcIõa_x0014_)—î_x0019_:Òa3áÁ/ŒŸKòs:e@u7„ž"zbéGÐÂ</t>
  </si>
  <si>
    <t xml:space="preserve">†k(Ë‚BM‹Ën_x0017_Á†_x0007_þ!0Àƒ]_iäK!xÈg_x0006_vÿö_x0019_@^lDË_x000e_ç³“»®_x0017_ÿ_x0011__x0003_L*½°Ä_x0017__x0010_ñ_x0015_hrñF_x000f_4I¾ÿz)¦*zdÃ‚_x000e_Í_x0006_êÃr0À´_x001e_2:~1ÕÞ$V_x0015_ãÓpžÆîÈÑšç'²g«x@BÞ*¨ö_x0007_Î¥)'+’Ùs´3ß2Ø¬¶2+$Tß+(%j’‡Åûµÿ_x0018_S_x0007_‚ð^bÏ/_x000c_(›_x0012__x0019__x0007_Ñ_x000f_°¹_x001d_Ö“®ÖôÀ‘&gt;×À‡ÞB_x0003_Ö¦Ïi*ï[©À§ö_x0007_M¤š	¸</t>
  </si>
  <si>
    <t xml:space="preserve">ÿ_x001c_Bg_x0011_¶CÉ"¡#R¹”Æ_x0018__x0018_5_y‡ÅÇ+¹ù-aä„2 _x000f_vàæcÚ_x0017_»oÎÜð#ò_x0018_oþèßÚéõ¿²%3DeCÉ_x0005__x0008_û_x0019_¶_x0005_uvºb]X^Ÿ&gt;d_x0013_K_x0005_q#_x000f_('}¤iN®Ó`:°ÖáÌ|_x0019_y7[½±!GÅ¸¬ÝÜš_x001d__x0010_Š+"³éÕø$ÀH‚³:_x0003__x0014__x000f_$_x0015_£Ç†å÷b@!}m½~È0[=Øï_x001c_àà_x0005_†˜GNvašã~_x0013_[_x0019_Qþ—_x0001_tNW¼_x0010_¥ù_x0012_ÑßwÌRÃgw¼	á‰_x0011_“6=šk¼]Ã_x0004__x000f_E®o%ÃÙ\’¸’ìxÝŽ\÷“_x000b_à‰|wŒ°xçÓSÝ[êÜÓ]_x0003__x0002_z;Ú†ˆ‚¸VRkŠ:(p9ç]î_x000b__x0019_²ç™@ì_x0003_Ÿ_x0002_ï_x000e_#_x0019_¥= ÃQt€Ñâ„_x0001_¥VlÈ«_x0012_Ü´@&lt;_x0016_òTšç'ù|¼'Ï~©ÔêCãDÃ`AÕSª</t>
  </si>
  <si>
    <t xml:space="preserve">—v1á95€œŽ&amp;øÇfÄ¥™…NÙ7çz¦_x0017_]†SÁ_x0019_Ö…›@ÞtÜ%$J¯_x0006__x0002_y_x0008_!_x0015_ìç!ÁþWÍ\_x001b__x0007_§Ðá_x001e_z‡_x0008_Š«ÿYá³ððí%|ÀcF1Á¸_x001d_ÊSsvxæ!çœrJ!‚CVŠG‹$‰¸Ž_x000e_R£óZ÷Wõ O±yÇXsšÛjŽŸo~Þàrq¢q_x0002_.œ"Bmcü¼_x0012_F_x0019_KDù·\ƒµÖhJ_x0019_’_x0004_Á-ÿË._x000f_ï_x000b_ÛßöâûÂ_x0013_b_Q×ÒœzˆZ}†àÏ«p_x0002__x0012_:iç£b®_x000f__x0013_MW¤3</t>
  </si>
  <si>
    <t xml:space="preserve">‚ñ=ÃÈÃ_x0005_E%’ýJ¡Ë/_x0004_Ë§Î2+£C#æ¾Uº2×(óŽ@ûÇueªà </t>
  </si>
  <si>
    <t xml:space="preserve">åóÉ»•CBÝ_x0005_2ªMñOÉæZéxÿÈ‘_Ô.Àã'—zãÊ)©_x0003_D ë_x001a_`º6ÍúË_x001f_*¬á_x001c__x000c_‰_x001b_YB-8_x000b_ŽlFÄÖà±[_x001f_­_x0007_·_x001b_8L2˜Q¾¼µ	°_x0014_§_x001b_hš‚éÁäˆé_x001c_è¨</t>
  </si>
  <si>
    <t xml:space="preserve">´µy¹pê_x001f_A$+_x0017__x0012__x0001_){û…V</t>
  </si>
  <si>
    <t xml:space="preserve">É_x0018_</t>
  </si>
  <si>
    <t xml:space="preserve">n¶}M¿_x0015__x0015_¹_x000f_*»_x0010_Jug)_x0016_s#_x0003_Z_x0005_+_x0004_GÇ&gt;r=3Ø_x0017__x001a_¯Fƒßœ£_x0005_ÖŒ_x001b_œÕ)l¹y¸R´ziî³qM_x0005_¦ËA¯Þaø›¸ÀÜ_x0006_Bx˜A$Ø'xú!PP%Þeâ__x0014_ú1{X×-œÚ±_x0013_8¿ÆG»4Ûž’›9_x0007__x0005_Y¥Y ¯4_x0015_67ÇÒPä_x0004_&amp;®ÅÞç_x001f_¯eŠès(rºÆŸü‰ßS_x000f_ÊHªûƒ‘S«²	LÁÝÝŠÕ•±OÓ_x0001_*€²æ_x0001_ŽìÖ[“ñºY¹8ê_x0006_´_x001d_K–_x001f_­ä_x000e_¿I×£_x0004_ò\Ä-_x0003_#çÞm_x0010_|\%B~B…Àg </t>
  </si>
  <si>
    <t xml:space="preserve">(s_x000c_é_x001c_&amp;_x000f_XÖ&amp;_x0001_åVS€ii¤_x0010__x001d_|¶Y&lt;_x0015__x001c_zŠ_x001d_eÜ_x0003_–W_x001c_•NIgåÊí_x0012_œ±7ð÷í_x0013__x001b_ú^_x000e_Ò†Û=`N†h‹£_x0012__x0015__x0014_ÚÖÝçÔ¥Ò_x0010__x000b_‰;Õ®!_x001b_Ì_x000e_’xDñä_x001c_ÜP|_OlP{üoq_x001f_rNÈŠ\¯&amp;ï”æÂ:­¿0_x0013_9~fÈ_x0013_÷¸ÇÖD'KŒ€å_x0018_‹bð–Y¢•§UÍÇ&amp;_x001e_û½_x001c_ÿ_x0004_‰p)â·%5±ÂUlE’[1Ýg÷d&lt;)[lÞ«9!XòÉ½</t>
  </si>
  <si>
    <t xml:space="preserve">Ö*Ä_x0014_.4RÕo‹ŽæŒ.`Ó_x000f_EŠ±LÂŠV_x0013__x0008_Â_x0013_ö†)Û2+¬¨yúàNuàœ¯Ì25ð™ý_x001f_$®$˜˜k‡A¬øh€¿îûI–’íâ»ÕR‚ìY‡ð'_x0002_ÿÿ_x0004_\</t>
  </si>
  <si>
    <t xml:space="preserve">¯4¹{¥ÕÑ¡(_x0003_Át_x001b_““N¤¡@‹OéN@É:aËŸ‹¢×:¡¡kþ´ºëîHêë…øÖ»€‡d!_x0013__x0011_ÀÃú!¦àåB¬"¼5Î¬RÀÑ_x0018_¥ÌÎù›V_x0010_©Äþ­°u¹'°V"7+ÌM ‰¬Rº‰Š³-œEzÝžç-á_x000e_Gïe!U1•f²›IË÷è«¸Vu}+7E½Hå€Orå˜QLk1_x0005_ _x000f__x0002_JP8þo;¬á"ž=E&gt;Ð&lt;Æ5€³NúÝÖù'\ñ™4¦_x001a_=Žqã9lÁÖîO©_x0012_[2_x0010_Â¦:âP_x0016_³ÌáÜZ«z^Õ¼ÇŠ­_x0008_¥ûº°¸_x0008_ú×J6·"Ÿ_x0013_=aük)¢;LYe4žâƒ_x0013_YûÛ`”³±ÊÙ¶¼*Ûx¦_x0018_³S¥!Wð½ì­</t>
  </si>
  <si>
    <t xml:space="preserve">_ùüØÌâ#ýömÁ¹5÷!ª’ÌðêòojHÑ_x0019_†®šùq—–›²_x001f_„íhkRlõ¡2/ÈCÞâ?^¿›ú6Ãö‚	}ÉÝð_x001f_J	_x0008_eg</t>
  </si>
  <si>
    <t xml:space="preserve">Í®xj)(i£Ob_x0011__x000c_è_x0010_íØŠIÁá_x001c_ˆ¿wr¶</t>
  </si>
  <si>
    <t xml:space="preserve">íjhx 4›5î¨`]±LMYmAôá»_x0017_{Ž"OœLÃZ­æJWÙ_x0003_Ò_x000f_Ÿ_x0019_/_x0003_ñ) }4#6O.‡ñáßR/h9Å*‰§r_x0002_æôýô¤{îÈ—9hÓ°­]Ò§¢ËhýêÕ0ÆTqÐÊŒ[\Å–°W_x0003_L°òÕŽ¡÷&gt;ÓØ/_x0015__x001c_ò˜¦ƒÛ?Ÿ­êí_x0006_g_x000e_Û5wŽl;ˆ‚g¥¹ÕÙÿ˜@C“œu½h_x0004_hM‹å6Õ3_x001c__x001c_™|_x0003_æ_x0003_c_x0002_cÆVqVÒA_x001b_™îûÌŠ_x0001_Ù_x001c__x000f_ÜÉ˜k:Zx</t>
  </si>
  <si>
    <t xml:space="preserve">€ñsYp˜òŽbžWw…ZP_x0014_ààV»dþ²’c²äp!XÎ»_x0010_BXOGòö_x0006_:sì&gt;}_x0012_6uƒžÚý~ŠbýŸ"ØqÐm©`×_x0012_¤_x0018_¥öwØ9ódÙçè¨ô_x0010__7ÎŠµ_x0017_hxL’_x0014_Ô“ØH_x001b_Ü-zž¾øŸŸƒåÄÏ®_x0003_nzä_x001a_÷á2²ç1_x0005__x000c_µ_x0005_</t>
  </si>
  <si>
    <t xml:space="preserve">Ýâ2\CÊv&gt;Wˆ|ÓŸjV_x0006_Àaÿe°/'¦:Å÷_x0001_	J/ÊÝK_x000f_G÷„25ÂTÊ_x0017_Uk	=2_x001c_JWbw1K.wÙ_x0007_í&amp;¤ÛÓ</t>
  </si>
  <si>
    <t xml:space="preserve">¬'?'*_x001d_5r_x0006_ØWîK”TÛzB_x0005_Ó›|8Àé±¯m\Ó8›YEm³¾fîÏµ©1 kzk˜\Æy™Òôä¦_x0005__x001c_Á•‘•t£½I®l%_x0006_&gt;Ÿ(”p_x0001_4o;éˆÕ‘Zc_x0004_ÏÕqóÇ^Uïãø#ùÄM_x0019_D_x0008_coÈéAÉ_x0008_àV{¼Å”’¾_x0019_vY–z]Œ_x001b_^.DæK©Ó°SQ_x0017_bK¶¬ßåª’E+•Ê8_x0019_¬ð.</t>
  </si>
  <si>
    <t xml:space="preserve">¯_x0007_‚/ÿ÷™“˜_x0018_Z¨Ü½J¡ZÙ%Î2ñk_x001f_ý|Ì"_x001c_	B©„‚®ª¼.ºÌ+*Z:5÷©ÒœU?ÀþfyþuQHJ_x0004_KI‚&amp;UO„ç_x001c_¿Ø…Œ»Ñž_x0012_CUm_x0002_ì_x000e_iî¼G;öí«õ Û</t>
  </si>
  <si>
    <t xml:space="preserve">÷)'Vá_x0010_ÌfþôÌ7p_x000f_a_x000f_^ÏæT‡Ä5âðµÖ_x000c_mñ³5~vº8Ãyãä=Z&amp;ÖsL†_x0008_Ÿ T@{â_x0016_xrE_x0013_&gt;</t>
  </si>
  <si>
    <t xml:space="preserve">Tl¢À_x001a__x0002_Ò‰rÖ_x0017_‡`ì‹_x0010_Ø½Ý</t>
  </si>
  <si>
    <t xml:space="preserve">	û7kE)‚X£^-¶ãÿþ¼ŒŽ.6´´</t>
  </si>
  <si>
    <t xml:space="preserve">Ù€*_x0011_^_x0012_@ü_“¼É_x000f_óJêÄ‡_x001f_ú "¼¡_x0016__x0015_Ý´}·"²íúvÃ™á¯^JyÅÔ_x0011_néêžU¶c*_x0011_„_x0013_</t>
  </si>
  <si>
    <t xml:space="preserve">Q_x001b_O}°s_x0003_RË™D™ÕB•]/=OEjËœ¥_x0018_êu¡5Û&amp;wo9–]]±Ny"‚ª‰ÀÞÙfsgÈÆ)][_x0002__x0001_Îåvš}ï1 _x000c_áû ˜|¾€[Ãá: ?_x0013_¶‰—IN¯öì˜^Ù¢?þ°&gt;Õ_®_x0010_OÇÕù&lt;ÕÊžS³Ž_x0002_%Û´^¢ U_x001e_Ê.¬87rªt_x0018_®_x0015_“Š§ôÀ‡ÁŸ(ãº6÷[ ¨Žæè_x0019_fÈLëµmÈB__x000b_:8ç_x0011_q‘ouóŒ¼Ãµ_x0016_ð_x0019_§‰K÷ÀUÑÝ_x0013_þ‘ü&gt;ûªà_x0001_¤V##v¹†”ž´v"³š_x0017__x001c_£</t>
  </si>
  <si>
    <t xml:space="preserve">y3¥€þT¼%ÝZÛ¿ŸÄ_x001f_&gt;f$_x001f__x0008_·_x0005_Ð_x0003_Û§°Å÷3ì÷_x0013_1´÷†</t>
  </si>
  <si>
    <t xml:space="preserve">å§“äZ¨÷Ü;69w&gt;Åbpõ–šï{n4_x0011_0Â_x0018__x000c_÷¦c!Y•HxÃÅ</t>
  </si>
  <si>
    <t xml:space="preserve">„®Š`6œHb.V²¶ÓRþfÃÁ³–éïjnó®ñ÷ÿÀÕÃÎ0ìÑžÌ+u5ëc­Eƒ‘—hG¦ÞB\&lt;ëŽ4_x000e_ä_x0016_Óã%	”çÈËø_x0001_í˜þ_x000e_064}ã³„¡p†Â¶ºË&amp;I¤ù_x0019_?Ãÿ]jdí3T?jCªO'_x0018_É+ðÚUMîYßÙ(_x0002_`äI:CÍi_x0004_Eyüì~êu ÇZ_x0011_N©Z_x001b_ÌÕ¤HµŠõ:cpr¶Ýi„î_x0010_Ñ_x0013_’9.£8ÀÐ_x0013_ë^‹_x000f_ý•_x000e_Ÿ~­P‘@_x0011_ _x0014_Çs{l_x0013_ÌOi©!aäq³o_x001f_½ç¯ï»…lZí_FYkz_x0019_q•(¤h_x001f__x0003_*7Ž_x0002_h¬¡Ã¦¼rÀ</t>
  </si>
  <si>
    <t xml:space="preserve">¡¾ÀðŒ³³_x0004_àeˆdÑ3µðcì‚šzòU_x0017_æZ7]3em_x000c_Ø</t>
  </si>
  <si>
    <t xml:space="preserve">ƒJ1É_x0002_vÜÅ3_x0018_™Üd1ksÐ6Æ_x000b_?ª™0_x0016_Ç½U*Z_x0003_Sî_x0014_Fù_x0013_L¯“§§„RÛQ_x0018_å¨.šÛ$‡¤ÀÍ‹Wtî_x0007_z–_x001a_ïÛÞ]Ù÷ê€U;ÙWìê4jš&gt;_x000e_VÔ&lt;àJcìkeDÀR%€«]‹¢¹vŠb_x000b_€}YÍ’ð]Q_x0019_6OÑÁèæ@~ó</t>
  </si>
  <si>
    <t xml:space="preserve">×_x0005_r«ü7RÞ 9I_x0013_:q_x0007_"Ò_x0002_ÂuÎ9&lt;9Pi&gt;ý"õï¹ökg</t>
  </si>
  <si>
    <t xml:space="preserve">Ó˜÷2…Þƒ89"«Æq:kŠ2_x0004__x0014_u4a~Ô9}_x0010__x0001_µÓ·õÞ:#</t>
  </si>
  <si>
    <t xml:space="preserve">5@Œ_x001f_pÿ]¨ZËQÅ-R£“ _x0012_èo’›pöÃ´€ÈÐ_x001d_Ô}_x0019_ª_x0015_§rnH~#º\uƒ{ñM‹êü_x001c_ãÍ—ûL—ý²B}ï{åpiæ_x0011_V‡L”²S*_x0003_Í;¾ "c'÷/¬®WßÑ#_x001b_Ú¾/Ð&gt;D´L£__x0015_³$¶å\–áÐ“¯v_x0017_ïi«1ú‹å_x0008__x0019_“”Â‘©ˆ_x0004_¿ån§MÉ	ïá€:ž‰ÒJðßoÔ_x000f_Ô™Ï9ÜñÈ	jf¶Ø—	_x0008_ô_x0006_Yœœ_x0018_o®˜(¡ƒ_x000c_ã™h@_x0004_2á¢æ|À}ªá_x0018_´</t>
  </si>
  <si>
    <t xml:space="preserve">_x0005_‘é_x001d_^£_x001a_08zrÓ7%Ï_x0019_L„Š{ˆ 6‚òá“þ_x001e_W_x0006__x0013_QæÝó·›ý½ø7H£Šª§‰Y¸(õ±ƒ¶wQÎêÞ›€v+¶ìêêß¸o†°Áxµm$†qå©u=a</t>
  </si>
  <si>
    <t xml:space="preserve">±)=‚Z¾_x0013_’n’0`%uYkŽ _x0018_Ë96ÑÂOÛR_</t>
  </si>
  <si>
    <t xml:space="preserve">o/_x000f_yöÕØÚr©_x0019_Ê_x0002_ÿ_x000c_µ_x0010_ãfæâ€œ¢%òM¶ôâ_x001a_lu‚ôìŠWôPu_x0001_úRG1*_x0019_ÐJ_x001c_</t>
  </si>
  <si>
    <t xml:space="preserve">Êþ¶é¼jÖewšÜÄÉ_x0014__x0018_ </t>
  </si>
  <si>
    <t xml:space="preserve">M«$r®Àk“M€¼K-|lÉÂë|¸µý³b_x0016_™ß†_x0006_Ž(—Ïñ™_x0008_ íÙU¨_x001c_&amp;ÌTÅÞXÐî’ˆû-Ò_x0007_/÷úN</t>
  </si>
  <si>
    <t xml:space="preserve">Þ² Qs‡k•6vW©wB™Ñ–îHå~¶ÙÃ	ˆY£ËÒnZæQWJ—‹¾ðH_zËøöœÿhY{ÊMG…ˆ"ÏÝ_x0012_´8Á½^ÏÉI_x001d_£Vñ±fnAÙS"³6™	_x0011_ge½LÅ –YÛrJ¡¸_x0007_þe™;íW›àzq_x0010_Ž¸Áýøýj_x0005__x001e_c;AÞíFî6ù_x0017__x001f__îfÏÄ°íÅá! ú_x0011__x0002_qú¤B)_x0007_üÄ¡ú"Æïk5_x0014_Àè{_x000f_n÷|‘e_x000f_®Ñió_x0002_‘;+Í£Ù&lt;!`M+_x0003_%_x001f_ëÈ¦Ì÷kŽ©pÜ[</t>
  </si>
  <si>
    <t xml:space="preserve">“ÞIÚ!¦»:ÁÃÞŽçO3_x0008_¥‚myÞ'{cM~uBmOŒ6¸j—‹Wä]eAÓÛ(Ov›¢2‰3æû°9p†È-_x001c_g·Ãè_x0004_Œ|¤P_x0011_ª—â”_x001d_R_x0017_š:_x001f_÷™ë¯Tô&lt;_x0008_</t>
  </si>
  <si>
    <t xml:space="preserve">pnª¡„{öý_x0012_E´Ü–V&amp;71r_x001d_Ú'|_x0006_™ò_x0015__x0013_—Ø&lt;liRm¾_x0013_þm_x0007_E_x0015_8Øþa</t>
  </si>
  <si>
    <t xml:space="preserve">#¸Ò¥|î¸þVY3îÌNù&amp;ûüÒ_x0008_¡{_x000e_v_x0007__x0005_äé­fdœ×?_x000c__x0006_7¢íqµ_x0006_s„;5EC¶ä(_x001d_	¦ÀQ“»¼àñêyìŒ¾ù_x000e_gÅX=6'”@BõXã ‰+.ˆé¥â©s(ž_x000f_¼Ÿ_x0006__x0018_#Æ£ +ré4°ìA_x0014__x001d_õŸ_x0006_ÚQ×cL~Œ/?=L]?{Öu_x0011_“û!C</t>
  </si>
  <si>
    <t xml:space="preserve">ã‰¶_x000b_Ô¬§Sm·_x000e_õ_x0015_xlÒg¶ÊêßÛBdœ˜.Œ_x0011_¸_x001a_ÚÇŸZc_x0004_ù´û7_x0018_|iLDÇ</t>
  </si>
  <si>
    <t xml:space="preserve">}!_x0013_aIü†`2¹ŒJ¼ÖÂ_x001c__x001f_4ñ×ëŠ”²‰_x0011_i`R™ÈÝa"*éæ¦Ä	%ï$XFux_x0016_Ï"àM›@ÞäóV_x0006_ƒƒ…œ¨ùŒzÌijÊ¤DÛh—_x000b_lZ_x0010_”ÂØ_x0015__x001f_º¢¦_x001a_A_x001b_9äµ{Ù“_x0003_ÃÀŸÚêE&gt;;ì‹2òžd_x0012_Ò_x0008_ê	I_x000f_”|R_x0007_*¼ˆ_x001e_²œ¤å+_x001b_Â£[9ØÉè´bH&gt;I”_x001a_#ztì½ˆØ</t>
  </si>
  <si>
    <t xml:space="preserve">¥0³ž_x001b_ËgÝÊ_x000c_œ¾0%—ûêél¹žPˆzæT_x0005__x001d_0AÝžW[~_x001f_£KÅû›s!µV¦œ_x001b_'_x0005_Œ˜«õ^EHŸ¤_x0016__x0011__x0004_¦Ž@:{Ý_x0019_M^ƒS_x0014_ÚøcoNÖC‹šŽ_x001c_ÒœôÇW‘^ÈÅê˜Á&amp;®m9_x001e_Æ_x0013_4}m	Ð›óqbö_x0010_ìËV'•Â–ëP_x0005_-_x000e_Å=ÿ</t>
  </si>
  <si>
    <t xml:space="preserve">Œê_x0015_yÑÌ_x0008_^¨_x0006_·|DÔà/œjw¿IP@Ì*õ•ÿ$Eà7"w*ä˜73+PJåÉžüÎÔ</t>
  </si>
  <si>
    <t xml:space="preserve">âA¸êî_x0014_</t>
  </si>
  <si>
    <t xml:space="preserve">Ê_x001a_P;z®^¤'&amp;Æ„PˆÕmø</t>
  </si>
  <si>
    <t xml:space="preserve">`‹	ãK8ø¼½û#btÐê_a„$ßˆ»Õ$çxÀÑl×`Ì@œa&amp;òÑŠI¬ÐÔÂ3_x0019_€§ýÕ­j¹ýA:÷À{ñ&gt;qègAìO÷¥Þ_x0010_k»_x000f_DÀ†¹Pžç¯’«Ù–ŠÒà_x0010_õŽpï@l8u¼n_x001a__x001d_&lt;s%?“LÒ6n&amp;üí_x001b__x001e_ù_x001d_cÑ6‚Yò‡_x000e_èD•NQ^ô”“ÇeñS±jçsf_x001f_Dl7‚Æ‰€»óKv)_x000c__x0018_ÊO"çê_x001c_…D_x001b_´¯ƒ_x001e_€¶¯ñtD&gt;ìŸ #_x0001_ã„“PÌ“×æê%®oZ¾Ü*â\vM_x0004_à¼‘*çeÇÊŸbFƒÖRCjÈš</t>
  </si>
  <si>
    <t xml:space="preserve">:9ÞÀ_x000e_Ôýæƒ”âÖ«ƒÓñ_x0007_v_x0003_Ê_x001f_­¶J¬ñ@ºiðýü×D¿_x0013_ÝkJmê!‹ë|Ò_x0010__x0003_GC$¤zZPòN„¨÷_x0016_ÑƒŒ_x0011_Ð‡ê_¼±7 çeê‰¢Mmï2X.		t}í@_x0007__x0017_qQhKz</t>
  </si>
  <si>
    <t xml:space="preserve">°Zº_x001a_=³@¥T^_x0004__x001f_Ýg´!XOC~ÉºÒë	&lt;_x0007_&lt;&lt;éTœ&gt;³c"ˆ_x0005_BxÒ&gt;y’n$ˆ xóLU±ã\ý&lt;_x0008__x0012_“RìÎ³39H¤2ël Òªÿ‡_x000e_´F¡øü-\™·’w1{õ¿Â@°(dM’!íçí|ø.f%¿P¥í„aaK-T‰L­a»YÚ_x000c_~e–Ÿd8&gt;ðÐ“&amp;0g(tKp`Ií¹úÎˆWNË_x001f__x001e_(&lt;­Ø¿M‡}+_x0003_²_x0003_cqÏ»æ1_x0010_ùŠ©UœNE1¶!	6‘¨Þ·2_x0003_ÙÊýd€F¬Åâ$z}k€"$­÷8T¬tÝåHbÎ2&amp;‡°a„</t>
  </si>
  <si>
    <t xml:space="preserve">á_x001a_¥»_d©‘Q€ªüý­«¡_x000c_ÈI</t>
  </si>
  <si>
    <t xml:space="preserve">ù}º=ÖŽŠG—„¾[†m ¶x°­¬€þÝ6é…ùüû¿_x0006__x001a_›“_x0012__x0001_2¾ÚËÆù-ªŒr·CYÂoCf_x0014_üÓ®EÐ/Y	üB­/™iPŽ_x001d_ÂÒ=A@=œlE+Þ˜ä·S_x001b_HÁ#\Å_x0010_ÿèÍ™‰_x0001_³:{_x001e_Ö˜d54´-FÚÈC_x000c_öòÐ‘Í;î}Èío[Ç!Ûô^Ñ.Žx_x0014_´ÚÝ</t>
  </si>
  <si>
    <t xml:space="preserve">[ã°k¦_x000f__x0014_&lt;sÊ%—8_x0019__x0013_A_x000b_“êgéT_x0006_¤ÔïÀ_x0013_÷¢Û€e=&gt;“?Q5_x0010_</t>
  </si>
  <si>
    <t xml:space="preserve">û¦YS”_x0007__x0006_¦hÇØxEqú_x000f_ÄZ˜A³×\_x0012_2ŒÛÙ„­îÅKq@Ë‘oÔr»òÅ¡œKwuÆûòa)|Ÿ_x0014_²ß»Ù³1Ð_x0010_Ï¿8’‡c›_x001c_`Ò_x000b__x000f_Ü_x0007__x000f_;_x000b_%wï©±TœýÁ‡•JkèK_x0019_öžî?_x0002__x001c_Þ×óF)Pú‘X_x001d_×:l—_x0016_qÏGÕ±g¿* í_x001f_¤_x0005_Œ_x0019_yP˜ƒÖ®&lt;ìDbaÞâå*­4&amp;©_x001f__x0013_³_x001d_ ¸B»|j³³1þ_š@~JðD_x0017_&lt;¡d´É½ñöWƒãˆÞ+ËTø¿*;S6‹_x0014_üÕC_x0011_Xrd_	}Ð¥†/Š¨Vd­ô_•</t>
  </si>
  <si>
    <t xml:space="preserve">ð&amp;’8–:u_x0014_ØK!_x0007_.EÓFç·È¶IÁ#•äqxª_x0017_ad®‡Õ_x0008_7YÔ¬_x0005__x0013__x0016_MXÒ_x0001_¹AÄ×_x0017_Ã‡*!)Èç®‰Å­)</t>
  </si>
  <si>
    <t xml:space="preserve">/‘ö´®î§%ŽMÒ¥S»|Ò0_x0004_	’øCPÇ$_x001c_ë›</t>
  </si>
  <si>
    <t xml:space="preserve">_x0008_ê@ [~ÁçôÏâaýå8_x0002_qi³¹Ä`…~#_x000c_U“·_x0019_›aé#°¶¾æým‡ºÃÛ¤¾cº*eaƒUb&gt;_x0014_¹ÙÖJÃóf_x0006_Ü_x0016_þT_x0002__-=_x0016_</t>
  </si>
  <si>
    <t xml:space="preserve">Š¼Ø¸1oivù5Õ¼îÅÐJ”s×.–fÙ»ª¾‚%ÑÑ/!DK_x0019_&gt;Ÿ_x000f_Ë6ÆÖŒª</t>
  </si>
  <si>
    <t xml:space="preserve">J9z‹_x0008_J_x0010_b™¾è¢Añù~_x001e_«_x0001_O_x001e_Á!_x0018_£\Û³×–_x0008_®_x0019_ñ_x0016_ß™wÀ©¹ÒI9_x001f_¡}lÃXOi</t>
  </si>
  <si>
    <t xml:space="preserve">ü_x0015_uDð³·ˆFIIhç›Æ+aˆåq¾zæê¿áQšñ_x000e_âÔü¶ÿQ_x000e_!Ú&gt;)p$v–ä_x0001__x0018_¨;Ó_x0006_ _x0016_-'?oÙ®_x000e_`_x000b_¿lç¹þsó=‡_x000c_|‰aœÚfË¶ÓVi¨=_x0016_Ñ_x001b_´–³4kd¸©¹Šfýæƒ² e·k_x001b_|º_x000e_óÿ 4_x001a_Ä` :éC-íhfüqˆ#6ùàá–›íæòÇÝ°QïÁ‚€Ö`ùW‹%X!b¸-øZÀG]c'a€FçË_x0018_X_x000e_Ôë_x0018_ã_x0012_rÒÌëÆAU_x0002_j4Ó°æç_x0014_T“º$ïyøõÄ_x0008_õ_x0003_åb`sÐw_x000f__x001c__x0010_ŽcH_x0015_@]ŠïgÝO&amp;D_x000b__x001e_7_x0015_é#7gC2XŒ¬</t>
  </si>
  <si>
    <t xml:space="preserve">ƒŒJë_x0002_ì_x001b_cæñ*Ž_x0003_m*âL(ý¯¯¾\…v_x001f_b!F¥”öÕé¥=^Ò}§ºqù:p°á&amp;$K.</t>
  </si>
  <si>
    <t xml:space="preserve">ó_x000b_ÀÔÈ#tÈêzÆ§ÈÕéO.&lt;#Ö_x0018_&gt;</t>
  </si>
  <si>
    <t xml:space="preserve">½(E×_x000e_º–M_x000b_çÊ—*=³~¨-¨G&gt;"_x0008_ñô×JÅ¾6z_x000f_ÿÕ‰ÔòíárHÒúoà„Lî‰&lt;{Y~.¢_x0013_(uD\5¨¤7…Sô¡ƒ_x0014__x001a_B±¡t¨9|þ°j4IÑÒe:¸â·o\'ïk‡+±$·ûx”¼Ç_x001e_oz3k&lt;J¸½î’(ë_x0012_uA¸¸_x000c_ûlÏù/ñ‘Ž_x0013_š_x0007_t¶ì«({¶Üî”udš‚_x0008_·ý~ËI–@¾Ëà</t>
  </si>
  <si>
    <t xml:space="preserve">õOÑÞ…L_x0013_½Û»;tíãÁÃG”Ž½¯•…nBQýŽ_úšE¸hzœSÌ _x000f__x0010_Ðøó_x001b_ßÚ&gt;f_x0016_æÖaW-7</t>
  </si>
  <si>
    <t xml:space="preserve">_x0019_e_h&lt;;ª_x000b_ËÒÈ_x0016__x000b_ûâM¯{€žë…:L_x0007_ƒ/Pœ_x001f_ËxŽÓyj_x0014_	ú~_x001a_™)	îÎxâ˜_x0007_&gt;™#üÈØ¦¡âÌD9þÞkW°òÜqðÌýQ_x0017_AÙØãCž¼“Ð</t>
  </si>
  <si>
    <t xml:space="preserve">MwW¸¿ÜªEÉ_x0012_%4Ùcp”ï8¬”!u¹ìÿ¶mG#_x0010_Ð@›Ã¥_x0006_</t>
  </si>
  <si>
    <t xml:space="preserve">&amp;_x0010_IïæžEMÝVè&gt;¨ï	›h€_x000f_N¹nã_x0012_“Ëàñâ³òq_x0012_·&amp;Ð_x000f_ÿz_x0001_›W.i8ÚW)&amp;É×¿¨ÎgÅ_x001c_Zñ7/0i¥_x0001_¼5dÌÆ_x0006__x0003_üþ’_x0013_Ê1ƒ@Æm_x0019_»Ÿ_x0012_­Xš&amp;àÔ¶¡Õ+ïÌúöÅJyÐm¤|W«'Ù_x001b_oD˜šÄg_x001a_P¿ë´YÖ'ó‘_x001d_F_x000c_—èð_x000f_tpo¯–_x001f_ße’–Z&amp;'MŸ_x001c_g""ÜÜ6_x000f_ôÃý[­(È½Ù¤&amp;›_x0001_8³žØ&gt;õ'|_x0004_ê¹WÈxËþõˆÛ´žˆ+ìdX¤G__x0005_çN	x!èf^0ßhŸ²Ò_x001e_ËÆ</t>
  </si>
  <si>
    <t xml:space="preserve">p3S­Žžø|ú_x0019_ÿ¨_x001c_=Ców‘¤ç_x000e_Ä„å89ýþ8aðft=ñ…^\æ@6õ™ÒÔîWŠ:p–€2L4âq¡_x001f_</t>
  </si>
  <si>
    <t xml:space="preserve">\T‘2/ÒvÇ£ý¨uf„‘'~bâBJzØ}_x0019_{äïõD-ó$¬Õ«j¹Û¾¨KËIÄ&amp;¹©”:_x0017_Þ;ÇxÇHÆ$»_x0011_E«\3_x0017_ã4ÛÑàÌ+ñ_x0005_‰«ùJ{ ‹rÃ†Ÿ_x0006_’_x000e_qNÙBþ—LþNÞë?PL·/š ä‚ñ{Fj_x0016_ã’¤þð ü¨&amp;¤</t>
  </si>
  <si>
    <t xml:space="preserve">"šE­¥ý‰l"ŠSŠg;…8ÆlLUóÕ×âg$á_x001c__x0011_Ÿ—V÷Ù_x001c_2	uÏèº-†®¦2!Ï£JaJ“ã‚f_x001f_wG˜ßþÚ_x0011_­_x0012__x000c_Ò</t>
  </si>
  <si>
    <t xml:space="preserve">æF_x000f_	F-¥KÅ÷@ê¤VNÑ_x0011___¡_x001f_a3_x0016_&gt;×Ÿ¹î3“h‘ŽY_x0004_Û¢ƒ</t>
  </si>
  <si>
    <t xml:space="preserve">hB_x001e_ï\_x0004_‰¶’DZ¬“!éø_x0006_@âÐé'áƒHl</t>
  </si>
  <si>
    <t xml:space="preserve">¸ËÓî/f_x0015_m_x0001_êGÅÏô&lt;û ™¡'Æ_x0008_›™k¾lAãØi†O.ó_x0018_ŽWÿ°Tnƒtc€Þt‚¬_x001f_sñ·Î©ª6;ñw_x001c_-_x000f_õæ_x0007_!Ïõ“vÛ¦ WI_x001e_h ½}¹ó_x001f_¯õ+`®ñ_x001c_jòA¤MÂÛ£_x001e_L9Nr1_x0019_</t>
  </si>
  <si>
    <t xml:space="preserve">{‹¢&lt;™÷ùs¯€o†)&amp;»á5bþ—§u³p‡_x001e_“a+¨ð_x000e_Œ_x0018_&amp;</t>
  </si>
  <si>
    <t xml:space="preserve">A/SAÉŽÆÉ?E˜­J&lt;ž_x0007__x0019_³Nú¹}|¾f9~L3Ž£$¦_x0005_ö_x0014_2¢–×ç‘‚¹TeÁºË3ŠyÖi½Å[ç¤_x0007_}\|˜ç„À-‹Ä†ãÑ“êù„!ýgá‘Í½žÃ_x000e_õuP‰G5Ë¦¾Xú:Á_x0014_)Y–ö8’_x000f_ï_x001c_DmÓØ_x0005_ý¤çdÕR_î›„¹Ú—5€» _x0003_ä</t>
  </si>
  <si>
    <t xml:space="preserve">Ufv¿MZ¬-_x0004_¥¶„</t>
  </si>
  <si>
    <t xml:space="preserve">h4Gó_x0002_O–ˆ_x001b_ßß_x001d_.K!÷à¾_x0018_KyUk_x001a_}_x000b__x0006_—S³ ·¹_x000c_u®_x001c__x001f_¬F/|;ñcV´õ+k"2‘üh_x001f_CUõ’E8û+|Êšøb_x0015_{øÄL^ÊV³ùÖÎZÓL_x0001_¶A_x0005__x0015_êx7`_x000e_É»ej£C5`‘+</t>
  </si>
  <si>
    <t xml:space="preserve">`ÄØ°Ì\-à</t>
  </si>
  <si>
    <t xml:space="preserve">_x001c_¡I}Ì‘`é	BÅ“¿_x001d_·ƒåÅännž_x0014_d½¸ré…‚†}¢w&amp;n{_x001a_ãäÁ¶_x0006_ö –te=‡èÀyô_x0012__x0015_ÐÝ“]¢P/Ý5‚6K‹J-00fîâ%0¾Ö#¯</t>
  </si>
  <si>
    <t xml:space="preserve">Ý_x0012_OHú&gt;˜ö—^Mž[®_x000f_G&amp;+j.Óˆ¡[-ÜCGn/KC3ÄTçÎŽ_x0014_ºõ_x001f_•q/jÞ_x0007_ýÍ¦*ü…˜_x0006_¬‰³Gý_x0006_™÷X;|˜(åæÌ(a&gt;Êï_x001b_eÍÄÊ¬!ö_x0010_ÄèËööø_x001f_=+|E‚»äqÍ¶ háE­]C_x0004_&gt;Õ¯n7hå6'4=*qp_x0003_ŠWm_x0019_ûZ_x0018_Ñ1`jGß_x0006_Ô_x0010_è.5'Ù¿_x001e_qüÆ´~ª6¡Ñ¼ã‰þ_x0017_H¹ÈßÐ_M¢÷.ÎŠÑ°÷Ê#@3©ûëÈDeA…ó7Â</t>
  </si>
  <si>
    <t xml:space="preserve">Ž_x0011_ÓØã£ž_x000f_åé@è»_x001f_8qt¿_x0008_(†¿¡_x0018_q_x0004_aÏë½ê_x0011_Z˜ÕzÉ;G¯Û-</t>
  </si>
  <si>
    <t xml:space="preserve">/?ßû_x0001_¤Hn}ã(È\Õ{~	_x0017_þãôËïïîöƒã w*ÃJp+üe_x001e_S?&gt;%é†øá›âµŠ’/„_x0003_éà)œ`Ç¼ÉY2Ë_x0006_¦_x0011_Ý\i‘_x0013_¬</t>
  </si>
  <si>
    <t xml:space="preserve">[ÃúdeÎ„ð"g_x001b_ú‹bÏUœvŸa*óönÙÉj #_x0014_“µ“ú-çR´ƒ_x001f_ÌGOzUÔpvmTÆ_x0018_ùm#ëfu¼_x0019__x0002_"}²1ž¶×ªbÎ S [š_x0017_I?Êo£T_x0010_£Õxá&amp;2–2´ù_x001c__x0005_ãÎ‹nõ_x001a_AJ½_x0016_Ì§è	»Œ$ÙI¨-&amp;:[Ü</t>
  </si>
  <si>
    <t xml:space="preserve">£d½˜Â_x0007_nÛ'Ïê2ÍIó_x000e_·ÿN°$uêE©”Š!_x0005_°F_x000b_ºùLØ…</t>
  </si>
  <si>
    <t xml:space="preserve">H_x0018_•LûƒUÈŒÌD‰ª¡~‡›®_x000c_«aÎW_x0017_Ø…=ë}³l_x0015_mö</t>
  </si>
  <si>
    <t xml:space="preserve">µgß»‰~_x001f_-í©±Ï¯jÏ%sè_x0011_ŠÚõ9à†¾_x0002_eUðtcT¬µ_x0008_‚r%I/-Âá¬</t>
  </si>
  <si>
    <t xml:space="preserve">/</t>
  </si>
  <si>
    <t xml:space="preserve">_x0013_lúæêÆ¢;ÅyëÒ…k4xä“à†Òþ®‚qDŒèñ_x0002_²¬^f‘œáøz_x0007_bMÄ H“þ ¡¡–P_x0014_ù¢|m¯ÌQ@N_x0002__x001f__x0005_Ò_x001b_¿^cßXÙÒ_x0018_ââ_x0008_¨QÞ_x000f_ªÿ6f	¥ß¶_x0018__x0011_S&gt;pŸ‰©</t>
  </si>
  <si>
    <t xml:space="preserve">Åu½_x0016_%¥(#ˆâ&gt;zõóà³{ÕÊ–ý2ñ®¹éfþ_x0010_÷_x0011_t_x0017__x000c_ç)­Dj _x0016_ªÃôü99¢×&amp;ó_x000c_ž!_x0010_œ'BgDù+L7a\Ù_x001e_ r¥_x0002_l_x001e_x_x001e_ÌWg¼Çíâ{ž_x0006_ïèÿ_2"\-w_x001a_/Ô­BfB{‘cí®¥Y'“I^.™§u•ˆÏC¢ê.(</t>
  </si>
  <si>
    <t xml:space="preserve">À÷_x0002_…¯Á˜JißY‹¤f_x0003_ÈæÚ§"ÊOã¹‡ ŽÖâÎlû	;qÏ_x0019_	:g³†ò_x000e_:.˜"_x000c_¨_x0015_ÛœKà^·Î5ò±†•¿_x0005_ÜI_x0011_A</t>
  </si>
  <si>
    <t xml:space="preserve">"½aÛ¿Gã§u?©g_x0010_±IÛcz¯_x001c_xdÈ²N³é+_x0018__x001f_Œáœˆ³Àþß`ÎÑ_x0019_¦&gt;ù¹öRœ?#ñÄH_x0001_ºûß—&lt;&amp;cJV¦&lt;¬jlš:_x0010_¼¦ö_x0017_‘J_x0012_Ù÷NH¯$ù_x001f_b4×ÌÐÃbÃROÌ·®¤_x0006_Š_x0004_5_x0012_§ÊõàÕN</t>
  </si>
  <si>
    <t xml:space="preserve">á</t>
  </si>
  <si>
    <t xml:space="preserve">åÖ#_x0011_</t>
  </si>
  <si>
    <t xml:space="preserve">‰YC¹êHäyt%Ê_x0002_®îÝ ïÆ17Ø_x0003_˜	ªG—š_x0005_$_x0008_ß:‰ôG¼Ã®_x0015_#$;ÛG¸¿+g¤lP_x001c_`g(¡—P_x0015_sÒœºSdW§ÖXJ_x0018_f#«ãäÒŒPÒK?6</t>
  </si>
  <si>
    <t xml:space="preserve">alqã?_x001f_·ä~	‹_x001f_FQ«_x001c_Mv_x0019_o¼00_x0010_</t>
  </si>
  <si>
    <t xml:space="preserve">¸P</t>
  </si>
  <si>
    <t xml:space="preserve">_x0012_¶_x0018_BáQØŒž¤¸¶”´|#½”©iDÃwiÀÖ_x0011_¬ª¢&gt;÷Äpk²Ö_x001a__x001c_åñ“•Œvd_x0004_ÙkÄj\…‡HÄ_x0007_$”§gx_x001b_‹d•óÒ#¶^Ó (</t>
  </si>
  <si>
    <t xml:space="preserve">!0;Õ¹„º_x001e_BNt˜+†ðÈÜ=øT)7-KÉžH…(‹Z=¿&lt;_x001d__x0007_€`_x001c_ƒ¨‹›?_x000b__x0003_bÉ_x0016_©_x0006_¹!/Ð–ÂõüƒV«Ô×¼ë}PÄña_x0016__x0005_õfðQ</t>
  </si>
  <si>
    <t xml:space="preserve">¦3_x0002_Ýñ_x000c_”_Ïq©ðÓrå_x0008_¬_x001b__x001a_…?º_x000c_7Ê©_x001d_›ŠÓ.8^ÈÏ¬Öh"™‚SpuÒ¦CZ</t>
  </si>
  <si>
    <t xml:space="preserve">ÚA_x0006_KÕ£ô©Í;‰¢a&amp;&lt;ü´5º¯×X3bˆÚw#§•Ò2‹Úà6_x0015_ââAõ</t>
  </si>
  <si>
    <t xml:space="preserve">Üø/S÷F$ŸÍ-uœ+Š‘€*Ã_x0004_ÂyUSLÝ_x000f_…Ó_x001f_ÏÛ!1€»-ýeÍÐòå\£`xoUð––ÀlàI†h¹_x001b_g¡8wc¡éÝ?Ÿ‹»5Æ_x0017_ÌàP‘&lt;ë’òý^%ÍEºÁ™cÞÞB3$˜W0Ñ”[ù</t>
  </si>
  <si>
    <t xml:space="preserve">n_x0005_Y"ßÝ—É©_x0018_å–</t>
  </si>
  <si>
    <t xml:space="preserve">¶"_x001e_ ÁÎié¼ÿc¨	n¿8þ_x0017_7ÑZ&lt;n6.Í_x0010_õ'·K}æ_x0017_ä¯üdîx__x000c_sÆÎ_x0015_C›ÜÌ_x0008_UzvW$xLxÑÕ%7d4: úÜqæ¼[TÿP_x0016_Ö_x0016_·Øê'Tè9˜_x001a_èþÄÚÆØ	Óp§K·Þô08¡¹á·â_x0007__x001e_</t>
  </si>
  <si>
    <t xml:space="preserve">Ç_x001e_ÏÈ_x001f_ë_x0010__x0001_BÍ‰Îð(Iè7*d_x001b_õ~C_x0007_™a'z£2û³¾IÛõ_x0013_mk5JÄv_±¶¤;+P_x0019_M‡òFã_x0001_c¸®XMo¨ì5¼x_x0014_C</t>
  </si>
  <si>
    <t xml:space="preserve">^a^è2_x0016_ wÔ˜—Lt =_x000c_æR&amp;ï</t>
  </si>
  <si>
    <t xml:space="preserve">¤¹¥‹Õ|§Û_x0008_¦í-eÒ¥!ØÄ+çt_x000b_»Y`çÐÆ)—5ÌU_x0005_áàlþw\i4”¼]X¹JAÍ¥Œ/Ã-‘„¢÷l]Õ´øuOa¦_x0011_ú.º²âP_x001d_³_x000f_áßJôijc</t>
  </si>
  <si>
    <t xml:space="preserve">7-;y!æÂ¸µO«ã_x0006_¼V–ë6)LY_x001d_ý’ŽÚ©½©+ˆ_x0002_3_x001c_z_x0006_ËðžÉÛ²é_x0019_;XF\C¼‚znç:Šó7._x0006_úŒ‰J_x0018__x0017_øi@_x0019_ÙÙ9_x0014_7L_x0005_(“¿Ï¯':j_x001c_¨åè™'X@_x001a_GüˆÃSÁMûÂ˜5ÝŠ_x0007__x001a_•D¨hë³ñ_x000e_¤_x001b_&amp;_x001d_îG_x0004_øþ›“üBswÚWOåcÄ´$$ºµI3ZY_x0017_</t>
  </si>
  <si>
    <t xml:space="preserve">ÂÜÒŽ=7å§</t>
  </si>
  <si>
    <t xml:space="preserve">º#§_x0012__x0003_âŒ_x000f_J*#.ók‚2¯?bž•U¥ª‘#«x2t-ô_x0005_&lt;Zý‰ýï3QJ8Ö_x0012_™V_x0010_·r”‡Í´J»4_x0017_§2_;_x0002_pÌ=zïÊ;[@êÅr±¢ÍÇ´³„.øÊ_x0003_{"Õm™ï!</t>
  </si>
  <si>
    <t xml:space="preserve">»¦?á^™®UF˜³</t>
  </si>
  <si>
    <t xml:space="preserve">ŒÊ²Ø)®SÉ_x001d__x0014_*ŽVê&gt;mÝ„ž´_x0019_9¤Ž"Ø_x0011__x0007_D ;á;i_x0019_’‡3fŠ_x001a_¤_x000c_21_x0015__x0016_Œ›_x0006_(¶ ´À[Ÿ8Å_x001e_Óp1</t>
  </si>
  <si>
    <t xml:space="preserve">p¢.Ãý_x0006_ÍæÒ_x000c_9_x0018_BQOÔÄ€»MRúÞï</t>
  </si>
  <si>
    <t xml:space="preserve">;_x001d_A„R_x0017_h´á)¿G0Á2Ï_x0015_o QÉikQÍÍåè/XE_x0007_9„¼Ë™’øÄG÷­P*%–¶_x0018_tßîcù·ï¹_x0006_%y'“_x001c__x0013_ìzvúÁ6	¨UßŠÄÒ¹­'_x001a_&lt;–ß&gt;_x001f_Ò±R</t>
  </si>
  <si>
    <t xml:space="preserve">tÐ+ûzO_x0014_9	¾½Ub&amp;€Œ_x0008_O&gt;YÀ£¦*‹¦lÞ1Üß;‹Ï[ñ®lùµ7ƒ´Œ¨ìEâ_x001b_ˆ_x0005_&lt;ß&gt;xô;</t>
  </si>
  <si>
    <t xml:space="preserve">«““&gt;(#ÞÞ&gt;ÌwdÄ4ªX¸”ï}K =2Ü%ÊÙ_x0001_ò|b(dÐ_x0006_©¹[åŠþ_x0015__x0004__x0012_P_x000b_c!Žò9@UežVõs¾_x001d__x0018_;3|Ž~2T%Ö×_x001b_1ëŠ’_x0007_š_x000e_h®ª zz¬Ÿ­‘_x0014_)RÚ¢ÉM¥©&amp;¯	Á</t>
  </si>
  <si>
    <t xml:space="preserve">_x0011__x0018_G¬2÷Ú!\Ì_x0012_¬ƒõ/õdJyÅ_x0019_/_x001a_–ß5¶ïpÑš@¾µð®_x0005_Bfa</t>
  </si>
  <si>
    <t xml:space="preserve">A0l±ÙW@uª„HTg3_x000f_g~#_x0006_TDÒ™‡{ež“aµÀZ‹ÑwåMgðsª¶ÒA¾ƒ_x001b_</t>
  </si>
  <si>
    <t xml:space="preserve">÷KŒ˜èõ9òý(û¤L_x0013__x000c__x0013_Ä_x0002_ÿí_x001f_ãkü€_x0002_c_x001a_T„a˜úCdfÈ‡ÎI}¸Ó¨_x000b_9X%m_x0005_£¸:áô_x0010_Gc_x001a_m&gt;_x000f_ªlC|s_x0003_-_x0005_ “_x000b_Îo¤˜µ_x0012_Û’ð_x0018_ÇaÒæ’{Wb°‘n‘?_x000e_Ò^²!n_x001d_T ‡_x0019_¨`…Ù•ï.ø§”öM…_x0003_¶ï_x0016_dÅÌ1·h(…Ü	Ì	ò×`_x0019_9B”ûj_x001f_%×å/œ…Hw¿H«ºf_x0010_òzåü¶Ös_x0019_tí_x0002_¸g¨Ë_x0001_¦.Ù_x001c_ût¤Krÿ#tAÐ—_x0011_åßG•ª2Â+ÙrÆQ_x001f__x0006_Oz_x0008__x000e_«G</t>
  </si>
  <si>
    <t xml:space="preserve">_x0016_</t>
  </si>
  <si>
    <t xml:space="preserve">¯¯T„ÒÑ»¾ v¢+D#n²jî·up»™J„´ÿ_x000c_EF–›_x0008_u¬€</t>
  </si>
  <si>
    <t xml:space="preserve">±íÕF­êKÞs_x0004_</t>
  </si>
  <si>
    <t xml:space="preserve">d¨Ë½ÜhÙ_x0015_¡s‡WÕÎ½T5_¯_x0015_»CAó_x001c__x0015_P#("Ä±ã‡îÔŸ­Éðæó&amp;¢èœÐé_x0004_œ›Xõ¨‰¶´…Ž×Q</t>
  </si>
  <si>
    <t xml:space="preserve">ç‰é-ßþ_x0008_–k¸_†üix'Ì}_x001d_&amp;—NJ__x0013_Ç¯“çW½ø</t>
  </si>
  <si>
    <t xml:space="preserve">øœÈRó9&gt;QZñ3ð±õ'P„½¬ü{_x0016_ÜÐ;	ï†Êš3á_x001b_ÆM_x0008_¿'/áæïˆ÷°@QÓ¨_x0015_£&lt;:Ì†Is_x0002_Ç_x0011_Â¿_x0012_ûÃb`Ü±ô5º$×ÉHï_úÀ_x001d_‹Ÿî×j‰QêöP_x0004_z_x0007_æ‡ÃV[xqE?LÙê</t>
  </si>
  <si>
    <t xml:space="preserve">5_x0003_í1Ÿ¼_x0003_5-¦¼_x001c_DÈ§ü¡Á}3ccÊGA*NWkþ©÷h»_x001c_n»»ê\_x0011_R_x0008_¢c¼I£T§d_x000e__x0015_hW_x0006_Ãü+_x000c_R1Éäf(ˆ${Äw_x0013_}"_x000f_sT•EŠTZÕ_x0012_K—Ã&lt;N16“_x000f_Lß†^_x0018_DÐéœ«­k»µbAèlfÐú_x001f_Á</t>
  </si>
  <si>
    <t xml:space="preserve">/ê¾T9Ì_x0004_ÍRïlÅ"(¾0-u¡«8ViÃN_x001a_B1j_x000e_X±_x0003_ÅÂl_x001e_zïUX_x001e_</t>
  </si>
  <si>
    <t xml:space="preserve">’J‰çB‘oX</t>
  </si>
  <si>
    <t xml:space="preserve">_x001b_å*™{ª¦Æ" (âÉ`¶X¥¿Ž`Rpù5_x0014_^Á^Š¶¡=†íý†_x0001__x001b_#å‡¡t[?ÏÆIÃæ+	_x001c_&lt;ŒŸo9_x0016_ìÚ#ÕÌ'7Û_x0010_1ù¸¨</t>
  </si>
  <si>
    <t xml:space="preserve">KÚÎTQ¬ˆíCŽ\?_x001a_!!_x000e_À¹m¦P¿_x0010_ojðhŽêÀà‘]'}PÉ1_x001c_Xô</t>
  </si>
  <si>
    <t xml:space="preserve">?j@h`]Yòžˆi÷+¼_x0008__x0015_yŠº¢–_x0013_ Ö¬…K¬&lt;5Ä_x0002_7€1k"˜GÏP4ß×¯Ù_x001f__x000b__x0016_I+Þ_âö_x000f_±Â›b“ÏXk’ma!-_x000f_®ì‰}_x0015__x0013_Ýzß_x000b_û'ƒ2_x001a_®üÑ2Sb‘äÃ</t>
  </si>
  <si>
    <t xml:space="preserve">"¿ýŠ%=º×ª—ÎgÝ³E‹Åb_x001d_å¨_x001d_Úwgí˜~]?}^c?Zú¼¸Tž³áóÂtyÒ'üB_x0012__x000b_sÔÀ.z_x0019_ƒ:¤®æ_x001a_‚Ä&amp;_x001e_YÀkÄ_x0005_Vä˜¸	âŒò6#ûžëFÏù}</t>
  </si>
  <si>
    <t xml:space="preserve">Ú_x0008_CÔïë¦_x0007_;AÈbt§öµ-U¨;ë:$_x0004_á”on@b_x0018_ÉR</t>
  </si>
  <si>
    <t xml:space="preserve">ÛÛ_x0012_šÓ ŽŒ_x001b__x000b_K¹o_x0002_hÑ¼L_x0013_!¨É8_x001c_!ï_x000f_)_x0014_›_x0007_78º«½µõÊØ_x0006_+_ù›‘_x0013_ðu/»Ó_x0011_‹Ýä»žÉàyŒkÏX&amp;¬oÚc³Oå_x0019_\¢¥þ&amp;~´8_x000e_ø_x0011_#	ø_x001f_ë³ÆœŸä‹)½ËÞý_x001a_ré^ÖQ/|8e</t>
  </si>
  <si>
    <t xml:space="preserve">/·«_x001e_QFíÿ Âç-_x000f_ô{_x000c_qìvâÝìê¤_x0008_Íï«¢hî¨ÝµHMRt”CÓÖ4K€Æ&gt;Yç•_x001d_%æ_x001f_øì½d¼^õÕ¢ JÐéÎÖ“ü4_x0015_Î«ße¼ à_x001c_¼}_x0008_u±7_à_x0008_8x±_x0006_‰®n	’@BÛÏ@ŒA@t_x0017_¨_x000f_J•mi&gt;¿Uåò¶ÇÝPšµ­íÈm\¿Pò!µXî ©_x000b__x0015_ŠLñn6_x0007_#AP9_x0017_1¼È_x000b_w_x000c_Y½Ózô_x0006__x0007_-Ópš_x000c_:›Oƒ_IXç?¥_x001e_[÷Ô³_x001c_³ÒVÄö?°ó(È_x0007_4_x0015__x001d_vd´Š˜ÒýÀ%-ñªA_­zÀŒ¿e£E.àÿÞÔ6R€_x001b_…¾fž¬à_x000c_oOÃþ”_x0015__x000f_ ™îiºXj_x001f_‚woš_x0002_¦¹!ÞïÕ¹Û&amp;“Zà¾§hAê13cù_x0014_4_x0015_¼¸Sú]_ï"¼è‘_x001f_=Â–öAUB\-sKÖ‘m_x000e_ÃüHÛfäùä0ŸbT°“ï³€Â÷ 9eç¶3ªIË×MÇŠ÷4]æ¡Œ‡_x0012__x0006_g÷­{ÆRT^_x0019_Y¹_x000c_Ä¿J’1Â_x001c_qÁ»åmé²P–X6_x0005_Ò×j&lt;ÿÄÄ|_x001b_U)}XÊeÕ“¿ FÔþ¤^@Â©Î¿__x0014_Óh¤m¦£ Z•‹hÃzTë¹ü:f{y¯EêÖ’·í</t>
  </si>
  <si>
    <t xml:space="preserve">p®xÄèíz»Áœ„]¬Ã</t>
  </si>
  <si>
    <t xml:space="preserve">G4™_x001b_^M3Z_x0017_5i¨…0I¯Q§_x0012_x&gt;Ÿšè[ž—Þ_x0001_…$4.vŠ_x0011_ø«2{_x0002_]aíZ1¬_x000f_ˆR_x0016__x0001_&gt;ÊBÍkfÈ„Ù`Ø21‰­4_x0001_ò_x001e_.ÃþÄËolŸ_x001c_üC®zâpCµ“|_x0001_‰®MÝ</t>
  </si>
  <si>
    <t xml:space="preserve">¼¿_x000c__ç“¿ÉƒPb_x0008_Œ¿_x000e_[Ë&amp;¶Ãšì[\+ë]_x0004_rFô_x000f_ÿûR£¾]Õ±\F“#ì~Æ§_x0011_¼°÷ ¨_x000b_ÍôRK¡$Ä_x0001_ä_x001b__x0018_Úâò6_x0002_«¼½Tc»båMŽ°é™_x001c_7Aý UHî€_x0002__x001e_1Ê|_x001b_[_x0018_Ö_x001b_z¨@ÛµÇ 1‰NTÅ_x0011_Ã`—¸Þj_x001f__‰2©*å&lt;„”¯àø_x0002_¸ó¦¨o¥Z0_x0004_þîLÎè÷ž_x0015_cÕþŸe2¶á_x0008_î¦R[&lt;\vß~_x0011_(_x0003_êÍ«©à_x0003__x0019_èsí_©–ÊÒÒëtówmÒ@ÁTy‚_x000b_žàßEo_x000f_9ÜÄ­"¿`&amp;¦b_x001f_‰1'wõyo¿‹å@P5wr9NGëJ{Î¥ëa</t>
  </si>
  <si>
    <t xml:space="preserve"> iÏm_x0006__x001d_Ë?á‹_x0008_ì_x0010_êç*Ë Ü„_x0014_0í_x001a_€_x0016_jìcBà4³ìï-	£Gï¯gÍø_x0019__x0006_} 6#6ÕåCo&amp;ÖÅ€Æ]ƒG_x000f_â_x000b_íG6ãÃ_x0012_h_x0018_žS|!ßw_x0002_êãy_x0019_ö…:_x001e_â_x0008_­Ô_x001e_o|Ê½~¿Ÿy­_x001e_Ãó’8µÆ&gt;_x001c_š—œäü;›_x0014_ˆ¡(…”ÖÓ‹ÜáÝZe\ÙêyJl–VzMÀ_x000b_ôò¤9g_x001a_®Ÿ©4u$:|AÀë•Uâ*_x001c_ÙË›_x0008__x0016_h£±œ£œ¶_x001d_\ÒIà1ª_x0013_š_x0001_“Ÿ»ÆY_x000b_7d…*÷äp_x0010_kÚÐ²2³p_x0016_!FÉ¨y[/×ã_x000b_½Q–?ÅèçåO:-Ò_x000e_ãÀ_D¡_x0012_bBl(_x000e__x001b_É¾Ùöz&gt;_x001a_KJÞ¾¸¼h_x0010_e;P_x0019_ýZ¯•I'yá5à„Ûá¨{îäÊÞ_x0016_</t>
  </si>
  <si>
    <t xml:space="preserve">‹E9ÙŠÓ5RíÛ_x0010__x000e_\‹_x0005_ò.Û_x0019_zQä+ŽsU_x000b_À_x0007_š—_x0015_¶Àšò6ŽïÄ~j«·l±#ÞeÃ!;!ýj×§_x001d_)_x001b__x001b_Ü }&lt;%Õ~³yk_x0002_ŠaZ–ƒ´¶èÊpµE¿â&amp;…cì_x0002_þ|3Â&gt;}«^ð»ó„¾-|ZôsG‡–™Ë¢f«©°úó5ïUéˆøËä?XDÝvÕ)ýDÄOÚ42_x0016_Vÿa]ÎáŒÑêŸ‡U#_x0003_Üsòæf›®¶G]‹´RŽãßDŸ58&gt;Õ“_x001b__x0016_í_x001c__¦ ŸWëDªÑ5v+P&lt;!_x0017_–È-9_x0019_ì˜ùê~¿n–¾ïTUÇÏ_x001a_i²R)€øÓÎ­_x0016_Iq_x0010_*Ö¾&gt;Ôn·5ÙJñž™D1…_x0004_“Ü±Ã×àYþ_x000c_PzSîªíç©t¤™_x0004_™òlëßŠY_x0018_„G_x0003_„oö_x0014_8÷{_x001b_:¬\bØrfW¹QhçiÛèLû PžƒŠE_x001d_cù_x001c_kÂ(æ©_x0011_”äm£&gt;{_x0011_µšl_x000c_áº¬_x0013__x0014_dD~Aˆ{†êY`™­Z›|‰_x0008_•â"éVòÔœTÝù‹_x0007_«p6¾_x0007_{_x0015_ÁwÇ¿Yî¸_-DÛ_x0010_&lt;™nÊô_x000f_Á!^t#7u_x0019_L_x0019_6†_üJb_x0007_LÓ3'_x001a_Dê_x0018__x0017_ºó_x0012_¡A_x0010_G¤Hb'=</t>
  </si>
  <si>
    <t xml:space="preserve">Z_x001e_oÌÂ AïtAÞgUz¶_x0003_!Ë£¡ó_x001b_›ÇCû’¢_x0018_n</t>
  </si>
  <si>
    <t xml:space="preserve">UÅ</t>
  </si>
  <si>
    <t xml:space="preserve">JA+_x0016_ú¢Ü·Í_x000c_Õ¾æ:Î›©_x0012_u©ý‰ü_x0004_¬ Ý_x0016_ P1.\ù¯p#_x0012_Á–Ê&amp;jES\ó^_x0004_‡3(xëyÄ¨_x0004_ÿª†U5ñ‚GˆT_x0006_KFM“E_:_x0001_§_x0010_¼Ã_x001b_3ç›_x000f_{_x0005_FTÉ7HÃ!¡ßá:µ÷©ŽÐÑúòåFw%Ä_x0010_§ÿöõ£mšOñA_x001d_\­_x0016_¢ã_x0013_</t>
  </si>
  <si>
    <t xml:space="preserve">?_x0001__x001f_"ô²(_x0001_D3Î¹/£_x0017_Ž—_#!ÿ«q÷±7_x0017__x001a_—&lt;Àg´Û–ç\</t>
  </si>
  <si>
    <t xml:space="preserve">î?:öŒùšo:_x001d_P0ŸÇjxODeÚ	6¡Á"2O_x0003_&amp;V@&amp;‡¿°£ê­x_x0011_Êœ</t>
  </si>
  <si>
    <t xml:space="preserve">oý_x000f_ù¢Ò_x0013_4“_x0007_…n7ŸK×ëýxB}SdÎJ†.æ0:9ðž…VY´›Ý“G„³»3¤_x0016_s&gt;</t>
  </si>
  <si>
    <t xml:space="preserve">9å\ {!å ì7÷¦4ÕP˜_x0011_™Ñ'£–'eæ_x000b_¢µ«åªdLü_x0008__x0011_{”‚¾“…&amp;'ÖÏ„</t>
  </si>
  <si>
    <t xml:space="preserve">TÿÌ•¾£â_x0006_ ØÄ7e_x0014_û¾»°Ø¿_x000c_</t>
  </si>
  <si>
    <t xml:space="preserve">™&gt;Ÿ×±ãõ3JÆUP_x001a_Ê·šÁåÆû_x0018_…nû£€_x001a_„Þó¦"¶m‰+§=/wÛ;Í$ºT™˜›7^s_x000e_§WŸÁF\”ò…3)Géñ?ð[5(_x0005_Íö¹ø¾Û˜Z_x0003_Û|h¨_x0002_Ö„¿Lî¯°–®_x000b_Ëjì[Ãã‘Ö‘ÞPcVŠÈiÇ_tó3ðB¯C°ê¬?C¢ßy_x001f_{_x0010_Ô©œ</t>
  </si>
  <si>
    <t xml:space="preserve">_x001a_Ú-Îw9ÞQuêZ$²÷Úæ_¬fÞ&gt;_x001f__x0012_S_x0002_@¨ôC</t>
  </si>
  <si>
    <t xml:space="preserve">‘ax5/JK2£&lt;8q„ÉµAÌÇ×¯±ÌðD ®ç_ëòH_5_x0014_¥jƒP_x0003_Ì·‘W›íôw×™`×_x000e_ïlVáŠKj`Å[ _x001f_Q¡Ð_x000b_;]lÛiçs_x0013__x0008__x0007_¶</t>
  </si>
  <si>
    <t xml:space="preserve">·~›æÐ‘.¦j†_x0012_ð\Çà=3…~TGÕÝG@yo|&amp;‘Þ*lKÃÝmÛÒuúX_x0001_ø"ù{_x0015_Fý¯µ_x0005_:L_x0018__x000e_•÷M±_x0014_</t>
  </si>
  <si>
    <t xml:space="preserve">ë¯_x0006__Î¬~òê_x0019_a_x000e_á©¬F&lt;•#åvÀÂÜèq[mW_x0013_Ç¨&lt;èmƒ¿_x001c__x001b_îcþiÈÃýP3Ný3=Ö^”_x000f_œàFAdŒ»_x0016_×0ÎÓ/_x0007_</t>
  </si>
  <si>
    <t xml:space="preserve">»_4JãéJûÎ„¨ çxÖü#óOáÅiRZûë=_x0002_~E’_x0018_Ú›¢î‚éxAÚ·äŸŒÆ}”îÙM‘O	ÎB]AÖÓð_x001b_æ-uÎ6 _x0005_</t>
  </si>
  <si>
    <t xml:space="preserve">6T\_x0015_ÿqº0¸3_x0005_¥º¦_x001e__x0015__“+CA_x000c_Á5…</t>
  </si>
  <si>
    <t xml:space="preserve">¸\œÇÜO_x001e__x0019_”_x0002_˜_x0006_†„_x0016_‡çŸ«=ZW)ÿ_x0019_[‰1Q´c+K|&lt;0yìÐ-¿*hþÎ‹yA®~_x0011_pa¢¡OIÔ_x0002__x0005_7œ_x0012_ùš¹¤"Z'IÜ­o ]9:'‘e_x0014_Ø&gt;_x000c_»Ànê×_€/¿fßˆl¨U!—LÍ_x0014_Ÿ÷—±ÌO½J¿p</t>
  </si>
  <si>
    <t xml:space="preserve">bv•¾—˜Gû›ðåvŽæå«Y4ìå ½´YHê¼Æ_x0002_êó9@07_x0003_`þ_x0010_Íà@y$_x0004__x0008_C_x000b_‚Œ¯#ï+L`_x0016_¡ß§:ÿ;)½)½µ§v®_x000c_oÖ¸3½"¢_x0016_×Î;ýS#¢Ýh_x0019_6\e§e ³_x0018_Ó%_x001b_É]pµ@h‹_x000e_´QÓó‘º(NŠU_x0001_4_x001e_2K2y*—åi"_x0014_$³_x0007_‹“_x0004_«´__x0010_ý¨¥˜´èuQ_x0013_Þ]_x001f__x001f_J}t</t>
  </si>
  <si>
    <t xml:space="preserve">‚4’L&lt;zCâ_x0001_ÿ=´—_x0018_PÊ£4Cfr÷éL7¥°b_x001c_</t>
  </si>
  <si>
    <t xml:space="preserve">_x000b_'¿—nÆ­ˆA´_x0017_Xq^†bË:_x0018_S¦†‰&amp;_x000f_g(+#·×ÝŒrs3Ž¥_x0001_cÑPšÆà_x0010_ÏÛÊŽ½¤÷ÊoD0¤:Žq_x000b_x)ïosóÒ2O`)_âX88ô{VÅ½</t>
  </si>
  <si>
    <t xml:space="preserve">Ù_x0007_X¼îè		Z2y†_x001f_XFmy*é_x0012__x0007_¶‚Tz_x0003_]€cãÎ°"@%òmQç¹ÏEï¤UÕ_x001d_ ×yÑÿjÖOÉa'Ÿi‡òo`&gt;nûú_x001f_ƒ3–Ó‰øédËlñZ_x000f_²[|Eß_x0003_ØÊ¿­UŠ}!¯1=Ý</t>
  </si>
  <si>
    <t xml:space="preserve">YçÐ/÷-9_x000b_ÈaKxlVeÔsÉ '/Â±÷|_x0001__x001d__x0007_Ü_x001a_·_x0013_Ä_x0008_û ìŽäDmGûñ*fû†_x001b_Óó?‰!17¨W_x0018_‚zÛsÏ</t>
  </si>
  <si>
    <t xml:space="preserve">¬˜©e…†"þ_x0013_Vªô*_x000b__x001b_|ëÐxÏ_x0003_¹ök`}“_x001d_1ÏÊïy-Ñx÷²D¾$ú@2"_x0004_7Qñh%„åî=_x0001__x001b_	ƒ€ºð˜™_x000e_žs_x000b_ïÝrf™LÝ 9_x0019_»</t>
  </si>
  <si>
    <t xml:space="preserve">£?_x0018_æ±=_x0004_HîËÊ'(RäŽ ¾@7K„_x000f_×çøìß7â¾“üs„_x000b_Çè½XÑLá¬-\…Ç›&gt;(¨)`U_x0015_?Ç iQ_x0019_€&gt;</t>
  </si>
  <si>
    <t xml:space="preserve">Áç_x0001_tê_x0016_x±rHÚŒÆ\  </t>
  </si>
  <si>
    <t xml:space="preserve">2éÏHVx_x001b__x001b__x0001__x0016_×ÞŒZÔ&amp;Ñ{íúÞ£˜H6ç¡%I	â_x0006_zj_x0011_=ÊBPóGç¯N«¤À–_x0003_`;åÒÉéD?×Ç®¡.Êˆ2Ø~¦</t>
  </si>
  <si>
    <t xml:space="preserve">bÇ«ÓîÄ'c_x0015__x000e__x001d_÷i7FHâ%œæM;¦ÿ"4»¦_x0001_!_x000b_ËÛJ‹_x0013_ØÄ"ô˜n'¢</t>
  </si>
  <si>
    <t xml:space="preserve">d_x0011__x0017_Ÿà_x001e_ÇD_x0019_J¶ÊmûW_x0002__x0007_ù¯½»}_x0018__x001d_“ŒýÑµ8D~–+&gt;¸®+z5^’½sµÂ¼_x0010_ylÂðƒ°î‹K³Ë'_x0019_&lt;_x0019_´ÚbŒ_x001a_èúHm¦‹!¶&gt;’n2È®„=’Hk¡Èäm=j^}€î?%	_x0004_h_x0002_i˜ä¯Dië-20è&gt;|²î©«~´ÃÏUÚ3Q _x0019_ºÕPPž›®³òá`öm²vx_x001c_ÒSu¯¥I_x0018_FLr¦„ÖØµ™_x000f_?Ã‚¯³_x000e_i_x0010_¸ÜÆÈ8J¤H~_x0003_&gt;@:™¿ªÀ®‘/ßž_x0002_¹ì¿ê‘èn‹ð…¹_x0007_C_x0013_`¨®·Ð_x001b_Ý2_x001f_gñÏŸcí	¤P</t>
  </si>
  <si>
    <t xml:space="preserve">ÞÕ÷éÃž_x0005_7ã¨1j?_x0016_õ&amp;ªN$#&amp;º_x0001_É³E¥Øˆ¬ÈÇïÇLÛIÀ-[ªãï“gÞÓîà¼©_x0001_…7_x000e_WFäm™$qb)ámÔê@Ïp&lt;^Ih1ë»ªï¬É­Ìvk”øRW_x0016_}lxqE}Rb</t>
  </si>
  <si>
    <t xml:space="preserve">ŒÚæ`7pK"ÁÑXZôÏ€#_x0002_‘Çí¥Í)N_x001f_U33å_x0014_4	ôø„X+_x0017_½£_x001e__x0017_VòÓ	7ƒ™xÞ`¥­hÚ_x0007_)</t>
  </si>
  <si>
    <t xml:space="preserve">‹_x000b_ªÑpïÉ_x0012_7ÂWøû£RQ_x0002__x0011_C®*þ_x000c_äü}ÓK”lO</t>
  </si>
  <si>
    <t xml:space="preserve">›žÛÕv_x0017__x001c__x000e_¡´SZ¿á_x0019_Á­_x001f__x000b_ó[î½_x0007_K²	K«_x0011_N_x0005__x001f_¬mY$!_x0007_®6	&gt;®_x0008_ò9¬—žZYjÌ‘Ãø÷_x001d_SÜ3ž5Ïôw_x0010__x0016_Þu¨UjF´äyÀ8Î_x0015_")_x0017__x0001_aù_x001d_Èø{¬õí«Ùt_x0010_‰l€_x000c_±µ8z¯¬åw’sbt¶¤Q_x0011_h\b_x0017_w_x0004_Ð£ñÃ¾ñ¡_x001a_¼¾=‡¬_x000b_'‡¼Çjm÷=hò/_x000e_®_x0015_TÜY_x0015_ñ‰ ¤3Ö—</t>
  </si>
  <si>
    <t xml:space="preserve">ƒJšìCØ¾f¬=_x0003_o\&gt;_x0013__x000c_@Ô_x0002_¶_x0004_NÇFîï°­~µ´û½dbô_x0013_ã%÷Ó4mÛo÷ð¥A[z°ÒKå™&amp;º_x0006__x001f_.yŽ«‘ÎQúvþê\­ƒóp6¹ŠüÄ_x0005_iSÑ'§("Ï4Ò_x001c__x0013_g_x0013_j_x0004__x0018_q9t¢ëAš„_x000c_Â§²¸ËRaÅ-.”¥}Ô•¢M_x001e__x000b_g_x0016_Ô›È~„pÎJüŒ›xö_x0011_¨Ô0'_x001c_•)óË†`AÖÈ{É&lt;y@®_x0010_Ç/"Â ]«}6¶_x0011_@¼×Gú‘ÑŸgÚäÀ;	Àï~ÍqÄp</t>
  </si>
  <si>
    <t xml:space="preserve">ë+Œ­!—wôìØLB|ê1‘ÍHRK vqŽ5˜As2‰Ç_x000b__x0016_³^éë2Œö_x0005_</t>
  </si>
  <si>
    <t xml:space="preserve">òQþêêtBå¥-á•ú_x000e_+õ#&lt;KæÜu£ÃC®1_x0003_Ý½a÷iÍõlÞHÎ˜R¹~_x0012_ƒÜ#ä‘~®yE_x0012_ðåÁl*Sí/6žDGÑ{ž0»&amp;`‘_x0007_×¼:_x0005_ü]M_x0003_’ç[É'pÖ™£ãí" 4gÉ‰‘_x0015_‘ƒU_x000e__x0007_1V5æCÕ0(xV_x001a_ã†B“–]}_x000b_“ ¥à™|os\¸ê"[ÕŸ&amp;^XJ2!|ˆÆÊÖ§Ñ`k*‘%îA6†&amp;_x0007_†_x0015_ÿO ü_x0007_fÖ`ìÿ_x000c__x0006_ž_x001d__x0015_4æ¿q-å·Kh½»¥¸_x000f_ª_x0011_3ä§}¹;…Åé5äzEŒ_x0011_Ö¾'õÆÇ	á¾MT:uÓO	._x000c_’õµÍ§ú_x0012_¾Þ}i}QtüÑl¸Éù_x0012_¡¦Œ</t>
  </si>
  <si>
    <t xml:space="preserve">¦×Ÿ~é'€È«— Q²Ð.õÊÖøÍóí'`´lÈ_x000c_š_x000b_Œ„Z*œý×»€œ§çÌ ®2o yz}·õ</t>
  </si>
  <si>
    <t xml:space="preserve">ÐÉš|íÜ</t>
  </si>
  <si>
    <t xml:space="preserve">œ8ôêJE!‚î&amp;øZ¨i©ë?VØ_x0001__x001f_‹‹dÀÝ·ðçÎkÚõ"EÔË_x001f_¡_x000c__x0007_ìØ±^X_x000c_L5Kç|9õ1 RÀÃ¦ªínØˆ¼pBË_x0003_çv'ÞÆ</t>
  </si>
  <si>
    <t xml:space="preserve">Pbi</t>
  </si>
  <si>
    <t xml:space="preserve">g÷`!&amp;½lá5_x0010_ç4vË_x000b_ÂdÐQÅ_x0013__x001e__x0007_ßŽ_&lt;ËÛõ_x0002_š_x0015_ÏAÇ#Õu‚c)v†°´~/¹øÚ½_x001d_ÏqQ£FNP²5RÌÔ´_x0013_¯K¶­_x001f_ˆ‡—GU“gž…õ‚QŠ	yÛ–_x0011__x0014__x0019_æãÅ</t>
  </si>
  <si>
    <t xml:space="preserve">ŒÁd½Ÿñþ´ËÝØ7„j˜_x0004_À™¢_x001a_§ÆAfŽ(_x0002_t=6@_x0006_wñ%î}¯¼Û#C_x000e_À¥³K_x0010_@Û\²ZÒCœìßýŠ^_x0003_¾_x001a_æÛHªæø_x001b__x0001__x000f_hDÏ“_x0015_æÙ·5_x0018_F_x0017_À</t>
  </si>
  <si>
    <t xml:space="preserve">|1WSø}äOªi¨H_x0010__x0004_»‹«f—&amp;_x0015_»bñuñZAn ýÃ¹_x001b__x0012_¨Ë÷$—I¦ÚQþâííß1zÎ¾#_x000b_šR³ô</t>
  </si>
  <si>
    <t xml:space="preserve">_x001d_jÌ#Gl-µ\÷;Ÿ8©·</t>
  </si>
  <si>
    <t xml:space="preserve">9]¦ÒvÕ¡˜»™â_x000c__x001d_r÷8ú³7jnQn•Î_x0001_p_x0004_ÿ¢OÔ_x0014_ÛÓŸàõÁé¤ÁÎÉÆ„ÞÊs9o+_x0018_†\7?</t>
  </si>
  <si>
    <t xml:space="preserve">p›PÃñD0ˆÊ3¾}Æ»º&amp;_x0006_iå)ÀìÄi_x001c_</t>
  </si>
  <si>
    <t xml:space="preserve">Ÿ‡Ð3_x001a_#F)&lt;_x001f_¶+ŸðR³—ûÎ3MËG½!è¥À±¢(ç™_x0013_·lü÷_x001a_À§¼}7.%Ì}_x000c_yGZ)¤«¡Êñ_x0014_óuÉïžco·›_x000c_a*Û_x001d__x0010_7</t>
  </si>
  <si>
    <t xml:space="preserve">çA_x0008_‹Û¨Æ_x0012_i\=+}ÊúÕ~_x000c_ÅÉ&gt;C9_x0014__x0002_S_x0014_Á?vl¥_x000f__x001b_J	9OG5Ù8")ÏdÛ_x000f__x0004_‰u_x0014__x0015_+šö«¾Ëpy…ÀÉ¢R»ÐÎ·ÉÚœ]Í .Ð_x0002_„Ò¾;1×ù˜_x0016_ò n¡O~ò_x0011_D|Ë”þÈ(IÞ¡¹}l</t>
  </si>
  <si>
    <t xml:space="preserve">4Î“</t>
  </si>
  <si>
    <t xml:space="preserve">5Ù7_x0007_=7_x0013__x0007_ã¾I¸u_x0011_«=ÕÜWÌÁ3}V×D3‹ýmìÔŽÒ_x0013_´±~ €”r8èÄ†½gmœ!rëõ’ÄË</t>
  </si>
  <si>
    <t xml:space="preserve"> i_x0012_Ä&lt;×è_x0010_…_x0007_J=SÈq9_x0002_¥ö.?_x0008_€´º„Ž81ýIâsk_x0019_Ë</t>
  </si>
  <si>
    <t xml:space="preserve">o_x0002_a˜6tiSšò§è¢§‹_x0013_œk¸³ë203_x0005_JbKZ_x001a_€bÈ—û¹&lt;Q¾áß„T¤L~_x0002__x0018_­`‹_x0011_HU4à_x001d_§6/¤9¼¦_x0012_‹×nuìÑ_oÌsjÚ›oy_x0002_ùdcwµ6°[á…Â;b_x0019_¸G›Y9Ï_x001c_1ˆ2Z_x0008_´þ)å_x0016_’_x001b_fªy¦Â&lt;o’ò¯$/çÑ8¥ôÙÅ^ÙåB_x0008_ X­PÉ_x0018_¿{šÂXÚÄi(</t>
  </si>
  <si>
    <t xml:space="preserve">ìäë°KÂWŒèÔ‚š_x0011_–</t>
  </si>
  <si>
    <t xml:space="preserve">_x000f_ŠÔ.ªFÒà27SþOU­_x001d_çZ_x0007_ÈDà4µ‚_x0014__x001d_Ù_x0017_·G_VbÚQÝ¥ÐÝ_x0019_&lt;|We·_x0010_6ÍßiQ§nêå-_x001b_Ë;Œ¨_x001b_«§rþe/ÝŒ_x0014_ñóšdÚ2¼&gt;øl_x0005_Â'#5ô„^ºÃkÌeN_x000c_%æÙXµ$¿ôýü±å‡Ÿž/ŸíÚ½=ö</t>
  </si>
  <si>
    <t xml:space="preserve">I³b›Ô_x0005_ÈŽŸ…HqþŠïŸ·Í‹%¯_x001b_i	_x0010_Ö3É‹¹_x0019_j¸Ë±ß¦ªÛ¿ù¯Ä_x0015__x0005_Û_x0011_Q&lt;Yx_x0008_yd¦;E39íºì/A:Î_x0013_ð»‹FIØ†·_x000e_C!¤ê·èÆ!ôgÿ·e¾0µ7¤</t>
  </si>
  <si>
    <t xml:space="preserve">uðÞæÇÐ~^ìýï%ÓxvÉÓì'=_x0015_UX&lt;_x001b_BµþA³4Ë6d_x0004_uHI°¯0ÉÆç_x001c_V¡FŸu_x001e_ž)_x000e_w8ò‰_x000f_lßrÏ”inÍÒØù Àâ&lt;_x000f_÷—ªåå3rë‹®2_x0002_dá_x0003_±L£ÐÐÈd•_x0002_ïâŽ6€h_x0003_eø!ý_x000b_(o9p_x0013_Ê2l_x000c_ÀÌ1‚fà6Mo¿—ùì£õ_x0018_&gt;is_x001b_[tBŠG·Xq}õÈ@_x0010_DÒÁ:öÚ/"Ðr_x001d__x000c_ô_x0003_¸º</t>
  </si>
  <si>
    <t xml:space="preserve">b©ªXÃø4í)5?&lt;Ï?=|fLîm‘•Ià÷‚‘_x001b__x0018_W–Yoèmß_x0006_Ô¹“iŒ1_x0011_Gæƒ÷?¿õäÿÞ”	Ú_x0005_2_x0013_¥_x0011_™L</t>
  </si>
  <si>
    <t xml:space="preserve">L+~</t>
  </si>
  <si>
    <t xml:space="preserve">øøä“$jËø·Ç±:SNÙæ_x000f_zZ|¾Hä¿‘Hq‰ü¼!þ‚‰j‘*_Üé†ÿNmÖt!5Ù_x0018__x000c_ Aæ‘š_x0007_Î?d’…ktlJ¦_x001a_</t>
  </si>
  <si>
    <t xml:space="preserve">Àø_x000e_¶Cû{-ÊýJ¯¬ÏQ¥ÏÁƒ_x0011_ïzY_x001d_ÔT~íkG}Å_x0004_’bl_x001b_Ç^_x000e_³œÀ•¾Ë_x0019_ D_x0019_MÓU_x001e_w_x0018_˜MX@7A¡°xã_x0002_êðüÛ‹_x001a_Ã„ÿVSáI^_x000c_…Ô"_x001a_{}_x0007_ÍŽ#Ò</t>
  </si>
  <si>
    <t xml:space="preserve">l‚Æƒ§TPå¤…	Ì£Æ.Ù^|s¹ùŸœ_x0007_çÉ¯”)®</t>
  </si>
  <si>
    <t xml:space="preserve">_x001c_2Ã¬</t>
  </si>
  <si>
    <t xml:space="preserve">…AÉÀ2ÍÝœÆº67’¢Ûhæ0_x0006_ÿ“ékKã›¸=_x001c_$EÂ_x001e_ƒDŠŸ</t>
  </si>
  <si>
    <t xml:space="preserve">äÂÙ;Jõ îbVb‡n_x0011_oE¤¸†_x0011_ _x000b_/vÎ</t>
  </si>
  <si>
    <t xml:space="preserve">T_x000e__x000e_®@_x0011_ov ·%¨v"é1Ôƒ9_x0018_ä©”—Rš_x0005__x0019_O–ç_x0002_EÊ›­û_x0001_BçLö_x001e_dNÙ¬/ÏV_x001f_vY"Ù_x0012_…}_x000b_¤QJE_x0006__x0017_Ô'°#y­mãl&lt;_x0019_ò”nI"_x001c_ã½7ÇÛ¡oQáõ_x0017_#Ïˆ_x001c_ßÌ€l&gt;YYºÄ•ðqt‡‚¢óBžá]±¸_x0014_¾_x0013_dªÍb~Ìç‚'ô_x000b_{!÷ÕãVrßÈÒæ§à‚_x0004_ŽŸ´Íé^¶B1HýOù_x001f_Òãp'±’ž6%_x0008_ƒ=G2W_x0013_||‹á_x000c_ìïòªOÖë6±u½D~Ú_x0015__x001f_¢­cû_x000b_½ZYA_KW_x000f_g`_x0008_E¯þon@¶ÌËÒ¬µž.3÷KX</t>
  </si>
  <si>
    <t xml:space="preserve">÷ë·•€Å_x001c_ñ_x000e_€ýÇÅ+÷‹þ¬N_x000e_éoß^:ä_x0002_¥_x0001_‘mË‰ž€òÈ</t>
  </si>
  <si>
    <t xml:space="preserve">‰J‹]ðºöŒþ_x0003_£_x0014_7ãë4vØ_x001d_q_x000f_³“ÓÕtò a_x001e_­¥Î</t>
  </si>
  <si>
    <t xml:space="preserve">ºðé†±	ß_x001d_$€YåC_x0016__x001d_lö_x000f_6qÎ_x0015_kAùr²K5Î_x001a_{½</t>
  </si>
  <si>
    <t xml:space="preserve">ž_x0002_éÙƒ_x0005_¯ôN÷_x0008_z„d*_x000b_?@</t>
  </si>
  <si>
    <t xml:space="preserve">_x000b_¦Ô?öºDI\»_x0006_Ê_x001b_•%*J/_x001c_ö¬U_x000c_v:{_x000c_¹E#Ä¯ñ{JkrÛhÿR_x000e_$³)ŠTm&lt;o‡‹ÏMÇ„_x0002__x001e_õ`ÍC·^àJõ9_x0016__x000b_zö“ˆä£àÀ_x0019_"`¯í_x0003_XÏ_x000e_e_x0016__x001c_mêg*çB†_x0007_ï÷8ˆù=9_x001b_Ÿ¯}÷á³vr-‹3J£³_x0006_y*¨ €_x001e_f‘*j™»²?_x0002_ÝÛŒ{³_x0005__x0004__x000e_ÍÓž_x0011_&gt;J±BÏ¾gªè^C^Pºº_x0018_ôÁ+q_x000f_åux_x001c_0à</t>
  </si>
  <si>
    <t xml:space="preserve">Xí¦Ï§_x0003__x0007_ß_x0017_Ub1zP‚.)ÌÔÎÅ”"{têñ§ÞŠ¨ä}˜]99x&lt;_x0007_W¼Ñ$_x001d__x0006_oþGê‡÷ˆ„Ç\TR°åAz×Â8­*Î­_x0015_!×îë_x001d_°_x000e_</t>
  </si>
  <si>
    <t xml:space="preserve">Ag_x0001_?¯g«21©IÎëÍ¥!SÄT¢()3Mžh6_x000c_P3úOµÒ˜_x001f_°rå=‰0Ÿæ_x000e_eÅÃã=-½_x0013_žšýKÅ‰ÂŒëQ¯o_x000f_å1ç‚ifb#›¹LL&amp;7¦‚¶Þô/a#Š°Pë_x001f_¬8è_x000b_</t>
  </si>
  <si>
    <t xml:space="preserve">AŽAañWÈÉˆ_x001b_nmÆ£F_x0012_tÀJ6MdõVŸË©‰¼=ÉÖ(bFä¾ÇY(" &amp;Ñ_x0008_6îƒ·½’_x0012_¸Ÿõ¼@Hw—.½HÞo‚_x0006_ê6üá•°è—þYù¢ûÏ_x0013_\;½k{_x000b__x001a_¹(H½Dó²c JIpÅÉ_x0002_©µŒ~œ?_x000e_°`'’0</t>
  </si>
  <si>
    <t xml:space="preserve">Ozˆò¸×ˆ`Qã=¸§=2“ø_x0017__x0011_äÀÉ{_x0013_x_x0017_C(ÞÀl¼DŸ_x0006_#©WZ3¹¶„RÄ$¯Q|?õŠ‹ÿšÞ_x0011_‰_x0013_¨*§ç¯¬_x0006_Y_x0013_qÞQÝ«æ½‡8t}&lt;ó4ÉEë¥÷9Áà–_x0011_ÏZÈ4c–Á_x0014_¤]–³</t>
  </si>
  <si>
    <t xml:space="preserve">_x001a_‚_x0004_öŒõ7h$v_x0015_? 2ºò_x0011_KÌc0v¯_x001c_…Ýqú_x001e_7åû¦€_x0019__x0003_‡_x0001_ï_x001f_²_x000c__x0011_}â—Ù ÈïµD_x000f_JÐÒŠ</t>
  </si>
  <si>
    <t xml:space="preserve">OQ[ø¸_x0001_·à¹</t>
  </si>
  <si>
    <t xml:space="preserve">±¡B_x0002_†_x001f_:í‚ÏÚbþi‚ç+é_x000e_·™)BPµâÞß_x0007_ _x001a_?¦9‚VÙÂ/é’ÐKÚÌ0_x0012_”xïð‰Ý#k¶[:z¡¢_x000e_ªÄ®“Ü_x000b_ñ¶M'‘¾_x0002_%×¼þya__x0007_¦¦[ÔGÝa_x0018__x001f_‹</t>
  </si>
  <si>
    <t xml:space="preserve">j8Ã_x0019__x001e__x0019_ø¿ú¯NtN_x000c_ýFrVŠøî_x001d_~</t>
  </si>
  <si>
    <t xml:space="preserve">™‘Ž¦h_x000c_µ@ó_x0002_ÏÀŠA[ó;Ñ_x001b_×¬ù&lt;lë‡r3â¿_úEmw_x0017__x0007_êÝ`/$‡x3ÁübÓ3À–=ð_x0010__x0001_ÌkŸÝk{Ö«â‚‚«ŒŒjÎ_x0016__x0004_íwBÖ(ƒ6H˜&lt;ÛËóÚ_x0005__x001e_{MF_x0011_Ú_x000b_§rK_x0019_=ûtD«VÃ_x0013_"_x0008_õ	2&gt;Å6ù&lt;ä­…Ÿö_x0019_Ky¡:x_x001c_ÃÄ&amp;ä8Áf©MBçaÑ‡|_x000f_ÌG_x0005_±&amp;ù›­÷]]ôC‚XŠ/C¼I:_x0002_{_x001b_›ªí/Ý€w­¨h!Ú›Q{^£QZãßÜ_x0004_/Ê„ïd_x000e_ÄüW´jP_x0010_*zSØ¿÷	Þ_x0014_[_x0002_€BÚ¼¿âH_x0012_¼MoÔ ­E_x0011_–u[óÏ</t>
  </si>
  <si>
    <t xml:space="preserve">Î½ñó_x0019_â(‚0¯x_x0016__x001a__x0007_0ù–üÞŠµ</t>
  </si>
  <si>
    <t xml:space="preserve">2/d)ÓÝ©f_x0010__x000f_ÁÙÄcV3‘Õ‡’ÀpWèÕ+}µsÌ2ªra_x001c_ësëu—Dêî±</t>
  </si>
  <si>
    <t xml:space="preserve">2%÷‰hTÃþÿ«­­¾úË+_x000e_š„_x001b__x0004_6X8{Ã0	Rñp_x0006__x0018_‰ØsC7ÜüHÓƒ&amp;FÀ_x0006_+x6b&gt;qÎ²_x0004_‘¸_x0014_º_x001d_’“	'XÂ!4lË•aS_x0013_­c ’”ƒN_x000f_±wÔ„í2_x0019_ Ý™ÌyÛû°@4·g:•§?þ•_x0001__x001d_ª–</t>
  </si>
  <si>
    <t xml:space="preserve">G¢±GT!_x0019_T¹‹(¦b‚â ³H¶Ê_x001a_é_x0003_6Õ·)•#¹éùF%æsìdžV/¥ýpõqœmæ!sÀ_x0008_[_x0015_‰_x0011_””™Z=¨™°¦_x001f_yû{_x0017_ª¨`³zàWxšd”èži§ˆ*^R_x0006__x000c_vp©P?vº÷ã¸¼sÌ]DÕÚ’ooõ'‰_x0014_ÕEFúxý_x0004_&amp;¹ÍÚ§ ¼j	X¹_x000c_Áœc3_x0010_aÚ_x0011_AVx_x0006_¹ìpšÇÍ_x0002_Š×`U_x000c_)_x001b_è	ÔÓ™‹ŽV_x001a_;Ë¸ûsâ.èÀâÃÊËaruÌû!0 75_x0007__x0001_ûëFè’àŒ_x0002__x0003_æØo</t>
  </si>
  <si>
    <t xml:space="preserve">´¹ø_x001d___x0012_~</t>
  </si>
  <si>
    <t xml:space="preserve">}G_Ÿ7\_x0012_$\_x0015_H°w_x0016_ª4«ó^_x0018_N¤qý_x001a_:£ó2©N_x000b_³ÌY!úÖ _x0006_ŒÕ_x001a_Ð–Œý_x000b_Rúïb·!â_x0007_òLS6ëÂÓ|ê_x000b_gUÏEµT_w¶ƒ_x001f_+|È ¨	äP–&lt;{a2ÿ‡(^L³«nêPmêôÖ°MîÏ¡IÅô:¼æ&gt;Þ§|F_x0007_É{¢	(|K3~_x0016_¬^_x001b_ö_x000b_›þbÐþzj_x000f_r|_x001e_ˆÕ|âü;š¿6Hg¬Ö^Š›¶|_x000c_]E_x0018_ˆ~[rRY‘£¡ ñcœ:ïËÞ­%ù¿B!OØ_x001e_å`^`³g_x000e_{àQÚ|_x0007_‡#„ÞNp0_x000e_›¶Ëp_x0019__x000b_©t_x0013_aç_x000b_m_x0004_X'JÉ¬VÆÀƒ;•9Š®¾ˆq_x0010_{CˆB_x0004_iÁx_„ä;%=Ž^;ùd5³àu_x001f_ï¥ßÁ-Gv±º_x000e_@eáÛxÉ@¤Ò_x000f__x0005_`_x000f_á;Ù_x001e_Æeãžs: Ûåx_x0017_\</t>
  </si>
  <si>
    <t xml:space="preserve">žß_C…</t>
  </si>
  <si>
    <t xml:space="preserve">"åN_x0014_¼ñqk@_x001f__x0017__x0005_˜ÒýÅ:¶œM[ÎwðÄÂ7_x0005_}ìs¤­Í¾t4¦ãQë)®Lîr"_óZ(™ž	_x0015_H_x000e_è…k¶Œi¯r_x0019_ÿVÙ^ÙG`ê¾¾_x001f_ÆžÕf÷h&gt;W</t>
  </si>
  <si>
    <t xml:space="preserve">UXqévRO&lt;_x0013_ÿ_x0016_DÓ¢Ëùn_x000c_ãá~¡ï7_x001a_k¥_x001e_\Õ’…Ñ{ó³_x0008_„´éLiTßìí</t>
  </si>
  <si>
    <t xml:space="preserve">_x0001_×_x0015_˜´»[;4 ‘À#‰·öòå&amp;_x0006_ÐQ²P_x001a_÷JÕØ÷Õ_x0015_0KK?_x0013_L.ærŽêŒºÞ vŽæN1_x000b_[û‹u \³Õ•ï¡ðü)¾Ÿær1Æ‘-‚1|Ù²ÕY3T?Þº®_x001d_˜=j`_x001d_«ÈÓH)by»_x0018_ä¥	</t>
  </si>
  <si>
    <t xml:space="preserve">^‘R_x0003_í…ÕÙ*_x0016_²Ïbð&lt;Ò§•_x0013_§sUòèIÃÔï-ÜmÓåY+Mq†ñ_x0007_Z)H_x0007_$‰ô_x0001_ÞôÓlÙ_x000e_³—%ê‹_x0001_'õ—ü_x0016_4_x0013_$sz_x000b_ÃŠ›E¶y_x0007_)\¢)tÏô—_x000c_FÄ_x000f_€µ”ˆ“€</t>
  </si>
  <si>
    <t xml:space="preserve">?›©¤¹äeíÞ¢˜ƒ¥ªÚ_x000b__x000c_Ðè—ûdov_x001d_¼_x001c_PM¢_x0019_éãg‰qhå=’ÿZõhó_x0001_Ù‹i_x0013_8;K~ßÝ'_x0015_*©[%;5ôóëcƒXZB</t>
  </si>
  <si>
    <t xml:space="preserve">_x001c_˜&lt;vÑ_x0019__x0011_W‘õvü_x0017_’_x0002__x0019_|_x0017_bé£¡øÔ_x0007_c_x001a_Tê_x000c_ÃÂ]_x0006_ZžðLùGOÀPÁŽÍP«%_x001e__x000e__x0015_Bþw_x0015_©wÄO'Æ­_x0013_¤²4z—ÐÈ?_x001c_D_x0002_eÉ§[˜?Ï_x0005_x„_x001a_r÷QÄ@8~ˆUõÈqÝþƒþáF¤_x0014_^À –W_x001e_½c¤—xV&lt;¿eù²´¡\Óu— #è~$`_x000b_ _x000c_.™_x0014_š-_x0003_Û×zCâ$_x001a_:Ø›¤Ÿ_x000b__x0001_÷i_x0001_ãÎ;–_x001c_ù_x000e_kþÝ_x0007_LüÀrƒ{u{Ãý½7R</t>
  </si>
  <si>
    <t xml:space="preserve">_x0016_ÍcÛUY@Ë_x0007_PƒÛr_x000b_®ý&gt;·÷äf_x0002_ý­5èˆ8ÈÄP	TÜ8Ò_C{“ižé+Î#•$éòà_x0018__x0007_Ø[_x0006_©ÆJpX˜Y7ÀvÂ	º_x001e_ÆaX2j_x0002_l­ì'ãGv°‹_x0011_‚_x000e_d_x0001_qý{_x0013__x0011_wúúÜÜöý¤†fÌñ_x000e_j|ä}_x000c_ê_x0019_üâ«_x001b__x001e_/mcí‰1ë_x0016_E¹)#ñ¦•öÜj€UN^øãé+Ìb(\¦\?+ÿ–ÌÓ/t?Ê’JÝêu¥‡Xd~A_x0014_²Ok_x0007_E¬]ÂdÌ=“zü?ó_x0005_½pYê;5Ò</t>
  </si>
  <si>
    <t xml:space="preserve">Ö—œ?ÌG.egüN/_x0014_P„‡_x0011_</t>
  </si>
  <si>
    <t xml:space="preserve">r#mcK_x000c_´</t>
  </si>
  <si>
    <t xml:space="preserve">s‰ßÅŸ~íÄPŠ™P¾=¾W_x001c_‚÷(ü‰‰CÝW¹B°_x0014__x0008_’_x000c__ü/|&lt;_x0015_FX_x001f_ÄH±GoÊçê_x0018_¾´sËé™K¦“S@_x0007_‘d62n)Û°å¬ê_x0004_åšìÉ_x001b_bÛ§_x0001_ÚJü9Z</t>
  </si>
  <si>
    <t xml:space="preserve">va²ê‘:ßÕÃ‚a?_x0010_§A_x000f_{7ôŒ_x001d_Y)‡_x0011_T_x0008_ä_x0007_èæ]n/s^sGžro_x0008_5_x001d_¸¦zÔ–¦©‚qMóggQ‡_x0011_µùd~–6_x000b_9ÿªò—</t>
  </si>
  <si>
    <t xml:space="preserve">~éÞ0ÜrÍÚö-LFF)—në?)¬"ñe¶vŽŽµ€_x0002_'”ºú"ãò_x0011_ChokýØ_x001c_¸ã%/Ü½t‡'’Á_x000b_Vh¡~_x0019_Áè_x0016_Æû¿‡ï(¯R™_x000e_ð	Wd~5PÔYŒ	kùOJqª;µ¡_x0007_ei"âÙ¤A*'ÁaQÖÇ	ÀŒ'ÆÙ­.69_x001b_[}UbsuÂKn×J§_x001b_†Má_x0015_MàF¾Rš&gt;.×„_x0019_0'_x001f_Ù_x0014_î_x001c_0HoC§ã_x001c_íó­kSh3:…›•</t>
  </si>
  <si>
    <t xml:space="preserve">éàY¾B"_x0004_ñéÇvaªÈßÎé&amp;¦;×Á¢¯Mñ /—_x001e_</t>
  </si>
  <si>
    <t xml:space="preserve">[_x0013_Uqzcä£%_x0012_¦ˆ_x001d_r–§˜í¼à˜¯ööÝt8ã¸˜¥</t>
  </si>
  <si>
    <t xml:space="preserve">er…I8V…_x0001_X</t>
  </si>
  <si>
    <t xml:space="preserve">_x0012_wlË9}F</t>
  </si>
  <si>
    <t xml:space="preserve">úfîWª_x000f_¢QÀEÀÆ	å‹_x000c_¶$øì_x0006_o6]_x001f__x0008_;îÓ_x001d_Ó_x0003__x0004_z—EGï}²$ê[üuÔ_x0016__x0004__x001e_†¸#F</t>
  </si>
  <si>
    <t xml:space="preserve">ßFª¯l_x0003_€XX„×Oó™¤HóÝø•åêV)ÛR3.H4Ì'_x0001_Æÿ#Ž$ÞÀÀØ!_x0005__x0007_Ø_x0010_$;hKHýB~{*pnjž[Ô/_x000b_­|Èò7_x0003_ýdx_x000b_Û™lŸ_x001a_Ðj‚Ë"¹_x0013_ÿá Ëi²´çÊwb×2ß¢_x0003_Z¬_x0019_fgR¥ç_x0019_ZçW´~5“Éz&amp;¨9üÜá™¼£÷Ä¢j¨yUÅ_x001f_ziÿ¾š_x001e_Þº0åj˜_x0010_W¶Ÿäw¿³\h4Ô_x0001_)Ôƒžm­c	UÃ.¾ùBÇiFÔuç`ïlJ9°ï³(­ÚÕvR_x0019_¡å£a¸“'Ä_x001c__x0011_”U4Ñx"ÁL_x0018_gÏï¢L?ÑùY~_x0003_suM^©_x0019_·mEÁî’u·Àˆ¸€_x001a_L'içtHŒÍ_x0012_šÙªYWž_x0011_Z"˜û­¹k³tœñAÀ÷²cwØQ‡ifn6"_x001e_ë?[žÉ¸bXƒb7_x001c_¯qõ‚³_x001c_ì½T_x000b__x0013__x001d_É[­–_x0015_sžŽJñN¦Üíê‘+€`-Là#&lt;ac:ÏëGÊ‡ã7$û÷Hî(:J¢_x001a_{_x001c_ó_x0005_eÚëïÐk(§Æ</t>
  </si>
  <si>
    <t xml:space="preserve">½Iý_x0018_²'ÆÌ_x0005_</t>
  </si>
  <si>
    <t xml:space="preserve">Ý×8§zhsƒuQ`_x001f_ê</t>
  </si>
  <si>
    <t xml:space="preserve">z1ùª¾_x001c_¸®äEúÖ'Í_x0003_ßà3Æ†_x001e_I¡yÂò_x0018_þ_x0015_€TqÿÄ²IøË²øý›_x000e_À–.«÷GF_x000c_¦bë&gt;Ÿ\šåk@ÆfÕ±ÈwYlX_x001d__x0004__x001d_[ºÚ¨_x0018_X´Ý_x0007_&gt;”_x0007_Àv%_x0016_ovÙ:%¾È4&gt;qZäÉ‰›÷9ä</t>
  </si>
  <si>
    <t xml:space="preserve">ì¯:_x0011_G­¾›ë~¿º7_x0018_Ÿ_x0017_{	/œ'\î_x0010_QÈŸ}{$#Ê_x000c_CQütŠ(2œ»„nï‡	z_x0006_+]ý¯ðªÛÿµÅ×-‰„_x000c_€¤U‘º_x0014_’‚]A&gt;Àž1ùbF„â</t>
  </si>
  <si>
    <t xml:space="preserve">oW9gJ'ïu_x0008_ÓØ‘Rk_x0010_hØrªnÿ_x001d_A‡PÆûbFY%‹¥õÚl_x0019_“’ã_x000c__x0017_j-¿È_x0011__ &lt;_x0006_ *?„†"/d÷fH‰('n1_x0014_¯V­_x0018_Â¬\¢NÑ9;Üç¡ß…ÒµÝ‡3õÖ_x001d_uS_Ô_x0017_à_x000b_Ç÷»ò_x0015_c_x0006_àsà$×AÛT¤|r@ry—Å²Sù«R èögò¬Í_x0017_•×Xþl¬:×'_x0010_; _x0016_…vñ</t>
  </si>
  <si>
    <t xml:space="preserve">l+pr_x001e_Q+‡ë)PÃÍ¢¥u	_x0008_¢R"_x0011__x000b_FÇõ=~+‚^_x0007_céìRQÎçsÄ@_x001f_Úä_x001d_ú}_x0008__x0014_s_x001b_†~–üÚ+%|‹J1Å·RèÐÚs71MÆh‚@4¼ƒÿ§ë½_x001b_._x001f_Ÿž¶0Æ@_x001b__x001f_!_x0019_ßÕ·__x0019_ŸS–eÄ¹Hˆ„1OŒ4‚%lËÛ_x0012__x0008_ŒxÎ_x000c_û§ÿ_x0004_p</t>
  </si>
  <si>
    <t xml:space="preserve">5}pÊÐô‡zx_x0018_²š=DÎY3S˜¯›P0Áù"#i_x000b_Îü¯‚_x001d_•¼_x0012__x001d_</t>
  </si>
  <si>
    <t xml:space="preserve">²É_x0011_[ÕY}*+Öã{_x0010_bGž‘”_x001b_×Â8Íì˜O=‚Ú»Ù_x0012_-n8Ü#&amp;°#wv¢•¥ž _x0014_;ô3W³ê%"Ò&gt;Ü}Õš_x0003__x0010_8›“S^å_x0001_ƒ‘¼ÆŒEë</t>
  </si>
  <si>
    <t xml:space="preserve">_x001d_ÃC</t>
  </si>
  <si>
    <t xml:space="preserve"> ¦¥VÈP½L4ŽÀÚÅZÁoª R=l#&lt;.]t„s¦</t>
  </si>
  <si>
    <t xml:space="preserve">—Â«\£õÍ÷XoAnÔ_x0007_ô™ÖV</t>
  </si>
  <si>
    <t xml:space="preserve">_x0007_¾ìRVçÃ•/¦Çó_x0014_™_x0017_‘„_x0018_à³C{¡_x001a_e_x0001_Tx…_x0006_ª±Oø™%¬”äOt„¤ŸH&lt;SÖ·LN_x0005_T{ü*_x0015_A2Ji2ãù±y_x0015_Üìê÷›_x0003_A|U)„itÀ(âQ–c¾_x000b_ÕjÂèp_x0017_³Q2¯ê¡ÕŠ¼Ñ_x0011_ôMT_x001e_E°k½_x001c_ÀŒ=õ·Ð=»ý;=EL‚_x0019_½úï^Ú¸_x0006_…ÎhÈK)–äén_x001c_~w95kOìyRÔò_x0017__x000c_v!èé]JÐµn;ÞÓÿFâ"ê¶Duü'_x001a__x0017_…á_x0004_0RÉ_x0006_¡¥«–ÈÍ_l7]™½mt</t>
  </si>
  <si>
    <t xml:space="preserve">§–Äa`³_x0011_íVº’b5</t>
  </si>
  <si>
    <t xml:space="preserve">Ú_x0013_Áë;A_x000f_·×ùŸi#ßÞÁÛŽÌKÃâÝü5_x0015_æ²(rx3_x001e_Ëì_x0014_)_x0004_àl¥`×_x0011_Î)hyÝv^õºõ¬ˆ&lt;(»_x0014_°_x001b_r_x0003_X¸“æ‚w&gt;_x0011_%&gt;YÅ‡aN6Új)_x0015__9¤ÞT!&lt;Ö_x000e_ÞIì¨_x0006_%¦_x000e_²·}ÎÞÎÇ&gt;ª_x0019_Ú£Gµ&lt;u_x0004_Â¯ÓüÆì&gt;ëaI¨‘y»ÿn</t>
  </si>
  <si>
    <t xml:space="preserve">N!Hí1Þi_x001a_/ËÐ¡_x000b_á›˜ƒÄOZZ7á°¨Ž‡ŽX@¼Š_x001b_Ü§0trçÂt’‡_x000b_Ã¤Vø)_x0017__x0013__x0005_</t>
  </si>
  <si>
    <t xml:space="preserve">¸ý¸Mw²ËØ*ƒkÁtR.Übq.ÜyˆÙÿÀ\K+ûˆ:'¬Ô€î^:°Ã4*_x000f_ãíŒ!…"èƒGþ®OôTV_x000f_ŒÆˆº_x0011_¡£3Y…_x001d_äÐ–tš_x000c_Ü·ô_x0007_¯_x001c_JÀ#_x000f__x0018_þ( ºšû?Yë…_x0018_ø ZAÂ·_x001f_—”«tÕ2nTœkçÎ¾ˆWg_x0016_n_=_x0018_%…¥ÝV£3_x0005_Ò Z__x001f__x001f_ÌQ¦²ÄÒF?7°ì¶_x0013_Ò+J†$_x001d_hwHp2ÎH=ÏøvÊE‡qãY‘'n</t>
  </si>
  <si>
    <t xml:space="preserve">uwnŽ(’¹U‚°2Jœ"¿Ö£_x000b_a}ó^.ñ›3_x0018_ËTxwR2BÌ_x0015_n(ª|–¸Iß´ê_x0018_fk²{è|ë®ñ9_x0016_¿RUcw~µ ¬t_x001b_Àrß_x0012_&lt;§¶5+VÚ_x001d_"¾ÙWdŸ# `¿+_x0015_)	íG}&gt;E¨ŠQ(s#ÈÎ_x0007_5¶—qÕôì_x0016_Z½U‹!ÏÙ_x0017_³¢Æ2unLñ&amp;È0„_x0001__x0001_ÕáxÛo™Ñ)á_x0001_…_x0014__&gt;î‘K•_x0006_$_x000e_à'_x0015_6|êÄð_x000e_		_x0010_›jZ`N_x0016_føì_x001d_Šÿk­¿û¯_x0003_=&gt;b&gt;_x000b_RTà_x0008_ù•æ^$k_x001c_/Ÿ_x0004_hÄ‘)œ8=qu—“yPÕ½b³_x0012_ˆ nÊ—µ7HùÑ.¡@7</t>
  </si>
  <si>
    <t xml:space="preserve">;k4_x001f_—àJQÝÍoÝ·iOd²vVÒ¢¥©_x000e_D„+'½Iý–a'ËÚJgPˆ_x0013_Šy_x0015_½¿ˆY=²Á*(Hié¨.‡vü;_x0001_Ö³´À‘œÎ3ŠÒv'N½ôD2lµêeØËoèÕ³æDþ"œ™Ç_x0014_·˜3ÕÎ­aš\Ÿ;öŠ(K(_x0012_cÍÓ/#Î_x0019_RŒ_x001f__x001c_E|»%PÑ2ÙjÁyK¶_x0008_ß_x0006_òs™&amp;¬O6™;¡«n_x0018__x0014_Œžò_’ÜJq£fVéá	PCAv”öú¹~n&gt;2_x0010_›-}_x0012_¸_x001c_¶”º_x0013_ˆ+£dŠéb‡Ø$ÏÚ|Ø´$Øƒ›_x0016_2ÀM_U_x0010_#ÏÖ_x000f_RHÍ£41</t>
  </si>
  <si>
    <t xml:space="preserve">_x001b_u¥‘vÝ_x0005_³1ý</t>
  </si>
  <si>
    <t xml:space="preserve">Ê¡¨‡+1&amp;_x001c_Òm`–/ÆÜ+ýù¬ïž|Š7–hœ¾ó´n¬lïs€ê_x0007_a_x0011_E¡^³Qe_x0016_[4ß4Pp_x0016_Hš¸½…M!_x0001_&lt;îÍJ´Úñ^¡ògˆ"a³_x000f_q0÷Ä õ¢5Na_x0011_~õK*mó3ßlôÒ/3G‹]ñ^ü†…Q†ŸÇ=Y°€ï_x0016_µÆÒ_x001f_Ñáx_x0007_Û3Pº_x0005_áŠ_x0015_#)	¨Rx(_x0012_Ç_x0012__x001a_†_x001c_âay_x0002_^ —i*Ñ&amp;¼âÇ-ªoÊg´ûU‹Y&gt;¦à®ØŽ_x0008_Í\ÄFW§&lt;á”_x000b_ŽÜ%ÈAá[¯Ûæ†°#¬Yu\zÕ’gé_x0015_tÙ$ø×ßÌ»U_x0013_µZˆÒ_x0006_ê¢˜6–Dœ\Ì_x0006_¤_x0005_Ëà‘_x001b_8_x0018_ØxZ–ÒsÕOÛS¯l»"‚Kg¡!¿Ì\MU!ý*XþcM_x000b_I°vh;ä_x0018_U^+O_x001a_X–PG¿á{W1_x0015_¤;÷ûÞ’É_x0013_²rìiòš_x001f_©æ_x001f_	(‡uƒ)6ÈÀ_x0017_ì™)ƒ&gt;5H(_x0019_ZŸÊûZÿC:`d_x001f_áU2ö~/•_x0014_WÔ&gt;1Ñ¯Öž©3fî›˜‡DãWÁE_x0016_ø74QZ3ÙO)í2à_x000f_Ÿ–]¿èXéÐjËT€_x0007_	r«±_x0019_/-2äb~‹×Ã¦ƒU¥A_x0008_o_x0015__x001c_¨$Ë6}çeF_x0014_;1âG‚_x0007_¨?_x0013_z¶—÷=ÌYâ&lt;õðÜ)Seƒ5:©¼Eû˜iïi^¡tc_x0003_ÇW?òe_x001d_XÔI?þ­_x0018__x001d_S_x0011_!^lA—ê_x001c_ªhÎªµý¶6!_x0007_Ê_x0008_õ8ð7Æ9GêÝŒ Àç7d?1¥™ï_x0016_Z_x001a_ulØ×ÄãIµ ’ÝiHÞ_x001d_ýÊËÞ_x0002_‘C_x0004_l„‰‚‹ÜóÚÖ!Zvukëà…Õ~ÝŽa†ÇjfÏ=_x001b_X`_x001b_ÿU|%ù³‚ScÞí:º_x0016_ãT_x0015_vÝ0ûg_x0011_À -ñê?ùM!ªNe+86V @~I¡ €ÚðóÝN¨_x001d_#ÃÜèMòäæ_x0015_Y¢â€ôñ÷Ðe&lt;&amp;_xC¨r ·.Ø³A¡wØ_x000e_Ší–ª›€È¬2¬ëÃ½&amp;_x0001_Ô_x000b_‰JØ–“ïÉkÎƒ_x0008_¤</t>
  </si>
  <si>
    <t xml:space="preserve">_x001c_¸±®e"ïèCŒR_x001c__x0010__x0003_@ÇKQ/8†_x0001_)|µ ðd–æ_x0007_"|h¦„</t>
  </si>
  <si>
    <t xml:space="preserve">ÄWx£¼_x0003_/­}=´~ž;ÃT)é;¤/_x0003__x000b_Í_x0001_Å]©½_x0014_Ä[_x0014__x0005_…f–ô`Ç13tÍ_x0010__x001d_ók“_x0003_«ù£gG2?ÝÑ_x001a_QÆ$R1ÞÃhÇÿˆýCh˜jµ&amp;þ_x000b_ït¼’¢É$ö¿cµèªº;M@ŠÁ_x0008_j&lt;à-¤v¯â±!µ¿îål7y!D‹ô_x001d_è—²_x0006__x000e_E¤X’_x001b_fÖ&lt;÷Ç„à%ãt¥åpS_x000c_ƒÖQ_x0002_q_x0004_5Ù_x0013_ÞîÉ…ÈÁÈ‚l_x0005_5ª	mxóMö¤r_x0019_Q™TŒäY÷•"ïKN“Àoaj'lj7_x0019_	^…_x0012_‚7 ÷_x0013_w‰ß^í9_x0010_’¶¹€r9„C¤ti¹_x0008_«?_x0008_O&lt;(§Ê]vöÎéÁµ×&amp; ¢~rçà_x001e_Š¤l_x0005_š%ÛŽ¾Á}_x0003_£ÿ£‘hÖãõCã†Áÿ_x000e_3`ËÁ5g_x000b_s[»ª!Ëq'Î_x0010_‚qø</t>
  </si>
  <si>
    <t xml:space="preserve">ëÞqiŸççßØ›YÉÓH3ä</t>
  </si>
  <si>
    <t xml:space="preserve">_x0010_Â×œ	„DUÂ_x0008__x0005_¼È áÔ¸Y{CéwK™_x001a__x0004_&amp;žrEz_x0001_]_x0012_pðÑ_x000c_ 2«™¥/æ£ÍT:ñ¿“.eÑHT_x0019_Ú:wä*u_x0007_«–rŠöãÿT/_x001a_C4ü‘c:Ö£q=Ù;'÷Í&amp;C_x0010_ø|½&amp;:Å’Lš¹”Ý›#r</t>
  </si>
  <si>
    <t xml:space="preserve">ð×˜¼‚¡‡ttÜôZ_x000b_§ÌÏØXPös™_x001b__x001e__x0003_¤Í_x000f_GådGž`_x0008_ë_x001f_g½&gt;ÈêHäë ‚Ò{e_¢}¥¨G¬-*ú÷_Ñßc[¢^ÿ_x0004_]q¼_x000b_U~—WÔM±wBÙgBèÌmç_x000b_Ú4Ð¶ú¹ý«_x0001_$_x0007_#ìtN_x0016__x0010_8Ñè%«H¥CÒFÚÇ¦°ÞÚ¾É_x0004__x0007_¬_x0010_e9[_x0019__x000b_•P·‡_x0014_eª_x000f_c0s‚k_x0018__x0015_ú–KÓOQ_x0014_JŽ€TÚ°‘_x0004__x0011_tŠ &amp;ºSñhF8_x001c_ú½¬±_x0001_Ì_x0015_þ£S]·ö2;¤_x0018__x0002_Â®oí_x0003_S¿ -e¸¢0åÿ¨=¬óŽ·…_x0002_&amp;ÿRúû™È	9o Ö_x0013_˜ŠD4:</t>
  </si>
  <si>
    <t xml:space="preserve">¹yK=r£êK$Þ_x000e_ný…Ï_x0004_Ïˆhž÷&amp;/^:_x0015_ÚñÛÁvz(á0²8ž‚ÛjÓüfº¦„Ÿ+§QÊ#`Åûù&gt;=ä_x0015_¨Ûgì	hhg•%UÙc¶ò¤hðF_x0015_‚2Ë$ùôÂù1à1ß°îÎ?Ô.§ÿ |¿]É¸&amp; Ù_x0006_»ÿìó«a_x0008_AÖÓ¨'±Õ;Ù^]{R)_x001b_Ùî4o“È_x000e_J²ÒP_x0006_Ò?ÂÂ—ñ½</t>
  </si>
  <si>
    <t xml:space="preserve">Ò_x0005__x0010_QÌ‡IðÀã</t>
  </si>
  <si>
    <t xml:space="preserve">ÀÂ[P</t>
  </si>
  <si>
    <t xml:space="preserve">_x0006_Ó_x0019_P_x001a_1vOç_x000e_ñXío	%|W¶buü!_x0013_Ñ:¼kwMc’Bbùé_x001a_ø²õ=@’‰</t>
  </si>
  <si>
    <t xml:space="preserve">WZ(ê6X_x0003_4ð9ÑðÐF¤1]¢'ÃZC¤_x0013_6OðÎbùi?]Òe3lÏ—db	'zó$l_x0004_üÃ=ÕòÉµü¯–_x0014_ªG£Wq_x0013_ `€&gt;K@Nˆ)j³‹QÇuÖh¹ãúlO}f’ŽxÖ=ß}6åu—ºøÀ'òA$­cþ:_x0007_3Lå%_x0003_tÎfŽg_x0018_096êëjÜfRª1Ù¨_x0010_ào¦¶êKøj_x0004_½!JãæƒP‹Ö_x0019_2gÖ|ñ£$/ÚNó;Lê# |_x001f_Ä«$U$žá„[</t>
  </si>
  <si>
    <t xml:space="preserve">ø_x000f_¶Ãì}UôÝT×_x0007_lžÔjfî/«_x001e__x0004__x0014_­ñM_x001a_ì•1Ð¶Ë_x000c_u!_x001e_(_x0001_@õLðIîé_x0019_»ý%v²_x001f_ýïï/ ¾Iwðn·Ém]|H¾à¼‹h_x0019_+	á_x0016__x0014_§_x0015_‘KEâp¥úÃÄ_x0015_ÿAÝ_x0019_‡ö‹:½ßË7O_x000e__x0010_"Àû¾$üdü0ý‡&lt;š÷rˆl¤&lt;h©_x0005_	_x0010_èé\QU$©QªÞí_x0008_V^_x0013_Ä_x0017_ÏêÿôtÇvTT_x0004_ÖuX Ìg€˜hå€Å:h</t>
  </si>
  <si>
    <t xml:space="preserve">¸X{×x#Îr_x0008_·w¬Ãõ£?_x0004_õ{‡%_x0006__x000e__x000e__x0004_ÛT&amp;ÒqÀ_x0014_„M</t>
  </si>
  <si>
    <t xml:space="preserve">×G_x001d_w•íq‘5Ô9#]l%Ø“_x001b_Q_x001f_˜‡übS#1·¸„í¨:&amp;øÊ‘5_ô_x0017__x001e_ŒîÃÅ)nÃq$)•nR_x0014_‹$šëþh–²¬&lt;åÏð_x0008_µî%üŸK”£³.B`b'%ðõí_x000c_Ô3ÍÑfR÷í=(¬òUS­_x0008_*_x0003_ê¾p0fù_x000f_å›ª´#ºÆØ_x001c_¶#zsõ·ñð‡“ 6È%…Äî!ÛÒšÏ¥ìâPd_x0003_Ìuƒ]¨–T¿Nu¡_x0015_ÍJ_x001c_’®¾7Þì</t>
  </si>
  <si>
    <t xml:space="preserve">wkƒ«±$_x0016__x0005_&lt;djÀE•_x000c_¤Ô5_x0018_²Çaø</t>
  </si>
  <si>
    <t xml:space="preserve">tDˆ†3+_x000b_-¿ÎÎŒ_x0013_ªÜN–W#°ÓÜj_x0012_À€¨„b¼Þz_x0016_èíéãû{_x0016_&lt;”DÃYv¶¶.Ðºž_x0014_‡DZ­ëèU¦ëu£XµLŠðÖ IZÃ_x000f_ŸGŒ s­&lt;_x0006_…’Òà8jÇÐw5_x000b_Ô¸_x0017__x0012_N‡&gt;ÞZÍ©ƒdÔ|_x0014_AÈ_x0012_a_x0017_R_x0007_óT¿³Ø˜†zÜÿ-_Ý_x0012_¥DÓ_x0003__x000c__x0012_3fŠúÛ¨_x0016_¶¯uÆ#Ù_x0015_Én_x001e_-Ò³ƒ°3CÎ×ˆ"Üc/_x0010__x001b_~z­°e):VOù-_x0016_kÅÃóÚÁáÏƒp_x0003_–E	óìSµht6E¯H&lt;-</t>
  </si>
  <si>
    <t xml:space="preserve">_x001f_Ž˜TÎq=½î_x000b_‰?</t>
  </si>
  <si>
    <t xml:space="preserve">³d‡’</t>
  </si>
  <si>
    <t xml:space="preserve">¼\_x0004_Ìˆ6u_x000b_T_Ñ6e%É_x0001_)ÝuöY|ÆX„t~_x0004_Hi&lt;Ø£påˆ…_x0016_P€¬OjI¨ ‡³ÂâK4}¡_x0011__x0007_±}_x0006_=]¬Š*SÝÖê¼ûìŸÕ…¬Z až/_x0011_îE·2sÓ_x000f_”!NôfUø</t>
  </si>
  <si>
    <t xml:space="preserve">…yTvº‡à‹š¹_x001d_	¾'ª¼Û	¨¾¬àÞ¡$¬þ¬.}±Ý„®Ÿ»_Ï‘o?{0Z_x0002_ùDS¢_x0008_’G ^O4B)&gt;ø_x001a_ì’¥°_x0007_!ï%³UÚƒÆqfgà&gt;_x0017_/˜˜KÄ6øü‚</t>
  </si>
  <si>
    <t xml:space="preserve">¢à"Öòì±6_x0007_Õÿ_x001d_DKEî•OjŽ×ïå+WØŒ_x0002__x0013_8òüX7íÉ_x0011_Õ‹_x0018_¡TH”ª•¹Œç²úŠSm¯Õ(Ÿ™[ä_x0012_ˆÐkèÜô²°(–žR€±9´¢_x000f_</t>
  </si>
  <si>
    <t xml:space="preserve">¥_Ø©¢´q/‡®_x0007_¿Í7_x0014_þà«NiIé{ÚÒ_x0008_•œ!5@.½</t>
  </si>
  <si>
    <t xml:space="preserve">_x001b__x001d_o_x0017_ S+fa</t>
  </si>
  <si>
    <t xml:space="preserve">b%fÛk÷óíî`»²HÝS´-Ë_x000e_¾&gt;_x0013_” ˜òj/FÝ1!‘¨¤¿_x001a_QÄ¯‘¹4&amp;aðÓË¥'íxÊ¯Æ_x0015__x0016_0/ÇMú_x000f__x0015_r÷_x000f_Ò:=Kà”Úûs©_x001e_ØÐ²_x001b_•÷‹8(Êí_x001c_A_x000c_(_x000f_ç</t>
  </si>
  <si>
    <t xml:space="preserve">¥OzzÝDÖÔwÐÙ=N®5_x000c_ú—ë`Ž*²</t>
  </si>
  <si>
    <t xml:space="preserve">;_x000e__x001a_œ{Éçk¯_x0005_à.Lz}òuï=Á#y¶ ÈŽ_x001c_³öd	?P%ó¿Wá¥VTHUåž¿0'#_x0001_ø#QV$¼IL0Ë@_x000e__x0007_WR…s´ÀjDgâpT}æ­‡\Ã-ÈéIß_x0008_®_x0015_®IÍo_x0016_h#–ó¦þ‘±Ž	Dž‡õóU_x0003_B_x0008_¨ûîâí]~c_x001b_á)^ñ_x0008_Z’‘+Ä_x001f_Ì_x0002_N#J#á°ˆ šçé=_x001f_»„µ"Àa­Öþ¼píùe_x0002_;[</t>
  </si>
  <si>
    <t xml:space="preserve">Ù‡æ»³}‘OämÃš¼	Á]É9tÜà•IÞ9"w˜;:ÃJöº†[Ç_x000c_&amp;›Íçä•1¢àlÈí/Î_x0016_š£ž_x001f_Q_x0014_Ñ¢_x0002_l?_x001d_Íÿd_x001b_ÔÎ¹¸‹F°_x0011_¶ƒjÌŒºØ¤³7pƒóK»Ÿ_x001b_dÅ_x0015_o_x001d_ø’H_x0019_T¾iÏ?_x0012_’_x0004__x0001_@_x000e_ô_x0010_|klË_Ë¡;—ØF5Ÿ_Ñ_x001b__x0014_â³Ýá„v=lU¾jë;ðæá_x0017_¬!%#€+_x0003_'œ_x0016_–{¾v³eIAGU±”|_x0012_1ÊêJNÁ®û’8_ˆ„5_x0001_Z˜_x0006_wl¦-</t>
  </si>
  <si>
    <t xml:space="preserve">&gt;1]¯-Ff20…ë·{v_x001d_¢v Á^“_x000f_™Òâ=ÞÅjÄq“_x000b_¥_x000b_n´¢º¦¶Ó</t>
  </si>
  <si>
    <t xml:space="preserve">_x001d_/gÉ¥/[_x001f__x000b__x000f__x001b_`_x0007__x0015_^û&gt;Ä9ò³O"šÜ³šZºNÔ˜¸oßp¼e#s¤çö×_x0010_»•¾†sB^x`§_x0011_K_x000b_œH4¤0ìíüE`£Ã«ý4½A_x0008_½K_x000c_@ÿ-Làa^¦K£8Þ› Fá]møÇtÙ™5FÐ³gH€’&gt;ûhkRþ^•—Ã«èv®ª[(?äÍ%—~</t>
  </si>
  <si>
    <t xml:space="preserve">©_x0007_	ž_x001c_wý´E_x0012_K-ðð·‡éüaÞY?Óf_x0013_Íý3uÂtE¦Úš_x001e_·Ç¸«d_x001e_§m{=ù_x0004_"é¢O_x0010_D_x001a_è</t>
  </si>
  <si>
    <t xml:space="preserve">@¥&lt;_x0011_¸</t>
  </si>
  <si>
    <t xml:space="preserve">‚‘ÎÎÃ_x001f_^Dïƒ"v$/Û÷Ãcu=F¥“€jþ_x0010_ªµ²B„¼÷_x0010_jn_x0017_¡Ìè7c©Ü¶é1]U˜ Î</t>
  </si>
  <si>
    <t xml:space="preserve">	.&gt;£m¨Ü[_x0008__x001b_º_x000c_é“æ±‘„N</t>
  </si>
  <si>
    <t xml:space="preserve">ì¸ñŠ</t>
  </si>
  <si>
    <t xml:space="preserve">Èˆbš‚Ê–_x001e_Ó_x0011_ç_x001f_ndªRÜÑY_x0013_?±_x001d_Ìs†	)MÙÜ*«ßñKîÇb$óYùm_x0001_‹ÝýGp</t>
  </si>
  <si>
    <t xml:space="preserve">Hû•-_x001f__x0014_ß32þt_x0012_fc_x0006_›ôÅ~Jy_x0015_°½D_x0018_Iñ6ç_x0017_}ý_x0010__x001e_Ž§àØRÔÛµÉDÂé</t>
  </si>
  <si>
    <t xml:space="preserve">Ž_x000e_·SqéI±y_x0008_R 3ï_x000b_Ó{Ä…4´Jú_x0008_£­_x0016_6‡ëU_x0002_Ø0*_x001c_¼¯|;&amp;_x0002__x001a_Ï±OèüÒVœ¬Nó‚½Q"aë??ßp}Wb_x000c_\b÷UÂÒ›½|ÌDƒ_x0014_òÔ_x0016_ð_x0018_×x$KiM_x0018_:_x000b_×3Óg–_Z_x0003_e# à—SèEp¬z_x0013_?x$±_x0008__x0017_¸ª®_x001d__á±Ó•W_x000b_ìV-_x0012_Ðm_x0010_N|öç˜„õÚXéµ_x0013_</t>
  </si>
  <si>
    <t xml:space="preserve">_x0018__x0014_¦óÀ_x000e_kùmÇÅ÷_x0001_€´a˜lÿöå¶</t>
  </si>
  <si>
    <t xml:space="preserve">!kÈf/I:¹àÕ_x0008__x001c_Õét.N6š‚èJ;Zn*-Ì(_x0007_B¥_x000e_5o_x0012_±‰6²’_x001d_o=ùÛ¦Aè_x0006_uj_x001b_*ü­0%¶ì$ò‹_x001d__x0015_P_x0014__x0017_—'’Û2[3_x000c_¿_x000b_°x_x0007_ÎÚÃOJ_x0004_ëY°†</t>
  </si>
  <si>
    <t xml:space="preserve">Õ–çä_x0014_Ÿ¨¥Ì9¾ÝÄ|ø_x000e_6Ž_x0008_úýä‘3_x0013_È”Ù\†ÐâÀ_x0002_()SÃ©z­_x001f_©_x0006_²›_x001c_¬£W*BÑ_x0006_byUì5;_x0002_¹r&amp;¹%­ªÅŒwéÇé_x0010_?±XW?W_x0013_ÞI˜M]¿$_x0016_</t>
  </si>
  <si>
    <t xml:space="preserve">_x001f__x001d_q¦bí+“å$g}±Ô¹ˆbs)_x001b_SdR¹³k‘®³8þ ÎA7_x001d_sg÷ŒUÏéÌ&amp;_x0019_</t>
  </si>
  <si>
    <t xml:space="preserve">r\_x0017_FD¨íýxþl_x001d_›R6Šû×ñ©´</t>
  </si>
  <si>
    <t xml:space="preserve">’š¶_x001b_‚‹Uî\Ï¶¡Ð5±çhrU‹¾Ò¯ÿ"lzç_x0019_çW_x000c_ª_x000b_E!ãm“h_x000f_&amp;þãIÇic*	/¡¯tõú[_x0008_S%|…½nˆ_x001a_</t>
  </si>
  <si>
    <t xml:space="preserve">_x0012_ØoÁÅ{®›_x0008_/Z9ë^ý_x0018_Ã‡_x000b_ñµŠé_x0013_ë¼:_x0003_¶åD_x0007__x001a_c‚ØC_x000c__x001f_</t>
  </si>
  <si>
    <t xml:space="preserve">[_x000c_xÛg  µ¿(‘#Þ_x0018_qd/?L</t>
  </si>
  <si>
    <t xml:space="preserve">xT…"Išƒ‰&lt;(</t>
  </si>
  <si>
    <t xml:space="preserve">ÉÄ</t>
  </si>
  <si>
    <t xml:space="preserve">ùe¡©_x0004_5_x000c_ÝP4Œ@ò_x0018_2°žóö_x001b_ö_x0014__x001c_žŒjÎq^à£ÕÅ€’Ü_x0015_‘'_x0008_Ò¿—_x000f_º×ÐU_x000e_CQç­P*ÑqJÑw-’Ç_9Q_x0008_|R_x0012__x001b_ª_x_x0013_-Ë›MÊ©%œ¾_x000b_TË¨÷yÐèÐsã ÚöZ2²KM_x0007_LXEœ¹_x001e__x001a__x001e_æ•d±~_x0017_ª™ˆi_x0003_g wÞXOÖ¶ÉBNGe@K¥y!_x001e__x0012_&gt;b&gt;€ÍU$1B_x0003_XäìÂ=_x000e_·Y™)_x0010_ðM„ƒî7Ï´Üâ3%¢7adE_x001e__x0014_M›*«ï¥¢&lt; Õ&amp;_x0015_</t>
  </si>
  <si>
    <t xml:space="preserve">`çéyõìÝ_&amp;Å_x0005_ôÈÍ:QWY´Ôå_x0011_å¼V ÚØ9æ	Z¨²xò8¼‰_x001a_›îì}o«×òpë¼×_x000f__x001d_Õ¾9§ŸÆ#Þ·±_x000c_â_x0010_</t>
  </si>
  <si>
    <t xml:space="preserve">Êµ\áÄ_x0013__x0018__x0016__x0011_êív¬Ñ¤×E.ŸÒÓ(væÎ°;-_x0018_+;_x0013_è]½t&lt;W_x001d_/Œ§_x0011_=Ú¨ÉP~ç%3dÙ¡}©%â†£U_x0007__x0016_!&amp;_x0003_8²Ýá‘µ_x0006_½O _x0002_uOº_x0006_B^{ñ\‹_x0004_@äþ—Àüù _x001f_óñ;1€^e_x0018_ÝQØø‡pÆùÃkE÷)†ât¯­¤à}†úDî_x0011_j}gð_x0011_]EÜ_x000c_</t>
  </si>
  <si>
    <t xml:space="preserve">¯ë-fŠn_x001f_3†7æ_x0003_[_x0013_{qˆ'Ý°ïˆ</t>
  </si>
  <si>
    <t xml:space="preserve">+Œ_x0004_ââ_x000c_œVõ?+_x0008_dE²éG=ì¡ãúÎDÏgæ‹âJ¿ç‰jÜ</t>
  </si>
  <si>
    <t xml:space="preserve">âóÈœ¢Ázð«É;èï×l’'_x001a_Eä}–@ _x001d_sL³ÝÐí¢HìžOA¦`œ7DÜ_x0001_8Êv*ÖÖðXT1Töy Jw9¨²°ïÿ²p±âÏ”5\)_x0010_ýÓYOÛï)†Ò…ŸUäxç¦TTºp_x000b_'®y_x0012_Å !¤”&gt;[ÐÄ	_x000b__x0015_þñqgÇîýò¿_x0015_†_x0008_g@àÊQßñV™_x001d_ÿ_x0006_[”½°2Q!åÃT¶B_x0004_£úO</t>
  </si>
  <si>
    <t xml:space="preserve">:_x0004_µ @£r\ë·_x0003_¹aŽD°›2« æ\ô;Ø&lt;e‰uä·â:Ví„&lt;_x0019_Ð	ÆÚMX~_x001a_</t>
  </si>
  <si>
    <t xml:space="preserve">R‘ø/%˜å_x000e_Ö¿_x0018_Ø_x0006_qˆI†ð_x0005_¾ºÆ_x0019_¢+˜Œ$îˆx]L–š5„êÇ7•XËXRö_x0005_µ ¼ó69)Xƒ_x0016_0öäBW\_x0013_±I¿‡¶_x000c_P¿õç×½sdYÅò+åoš¤Ì_x001c_&amp;™_x001a_¤2_x001b_bJ(</t>
  </si>
  <si>
    <t xml:space="preserve">/lÐ”»¹h!âŽùJpzXE_x001a_Ëö]‡´Úr"_x0019__x0014_ô#^_x0005_uÙü×</t>
  </si>
  <si>
    <t xml:space="preserve">§ÿg´RÿVIUGCL0SU_x000b_(x6OnU/ÉH"à</t>
  </si>
  <si>
    <t xml:space="preserve">_x0006_—¡9ì&gt;ô_x0006_z/—_x0011_Ï+îx%_x0019_–_x0007_ùíóÒºÊ/h"Ð_x0019_ØzpH¿Ê±ª_x0018_ÑR!M¾_x000b__x0013_S|•¤#”CV_x0015_YÞŒkL_x0016_¿¥…_x0011_Ô"¦DHÑ::_×ý¹²</t>
  </si>
  <si>
    <t xml:space="preserve">_x000b_›Wœ–³ú</t>
  </si>
  <si>
    <t xml:space="preserve">8—_x0003_Y¬…Vb _x0005__x0015_¥Dµ¹DÉÓäãI¯f_x0006_ïÆª¦v–r•XtüP 	hÃó_x0001_*6_x0014_îÝ¨_x000f__x001a__x001c_íò.êBÍP[6Ægø…_x0002_±_x001c_$ŠU_x0013__x001a_5&lt;_x0007_0¢¦ÕïÆ%¤_x000e__x001c_¿·_x001c_˜Æuyñ°²m¥*_x0003_ðZøËçh¹/o«_x0014_·‹_x001c_¬^2@i_x0001_cQ_x001f_:¡ôôÅl+</t>
  </si>
  <si>
    <t xml:space="preserve">!d#î§t_x0013_Ï˜_x000c_Ýfxu‡</t>
  </si>
  <si>
    <t xml:space="preserve">éÞ</t>
  </si>
  <si>
    <t xml:space="preserve">C†õ¤ÿƒË</t>
  </si>
  <si>
    <t xml:space="preserve">ºç#_x001a_1Î_ú_x000c_»š_x0006_‚|öêí`à_x0012_jÖš`¬«jVÆÝ¨?Ä*Ê_x0005_î”Ö}[àŽ@â`p;Ðå_x0002_</t>
  </si>
  <si>
    <t xml:space="preserve">SAÐ¨€_x001b_y¼»p=éœ&amp;ÚñT›¬Ø•è@_x0017_nS^á{ Ð¨“¦î‚_x0005_/K”o²$_x0008_‰Œ\ÛÈ‘nÑÁ;_x0012_™oX/Ãä‰</t>
  </si>
  <si>
    <t xml:space="preserve">ä»ªhTGu™‰«Í½_x001a_ßÂ3Ìçè;Û»œßt±ésÖ’áïb_x0016__x001a_	µ7_x001a_ã_x001e_äÖã=&amp;¬LöìNEtg_x000c_iœàx¯6H»g~#l'¸Ûcä-EpˆN%_x001f_@os9…_x0011_Œçí¸ÔwàÄþê_x0008_øh_x0010_ö_x001d_ÿf´Þ_x0004_èqUv_x0001_4¬XÉ‚o_x0019_'³ÞAY¢ò•_x0019_íÍÚôàwèÎQ8p'_x0002_gy™Æ_âqúSe¢y¯Þ¶Ð]1 @[e‘]¿_x0012_@tú–ÁÈÓ‚î­_x0016_øD;_x0005_jTG</t>
  </si>
  <si>
    <t xml:space="preserve">›Šbõ|‘Ð}Ò»j_x0007_nHšŽœï#§_x0016__x000e_LW¾Ge Äê_x000b__x0008_OÖ›ÿ‚FþØ ÚÛÄ*þÀÊíKÉ+</t>
  </si>
  <si>
    <t xml:space="preserve">ô_x0006_</t>
  </si>
  <si>
    <t xml:space="preserve">#±EŽ?€*Y¼e‘oJcXn½_x0007__x001d_`QËbJÖ!åðÂ2âvÝ‘_x0002_`Y_x0016_§méç*ÕÍkÐ²ã‚ùmÈ¢ËµplKEÐ?þ·</t>
  </si>
  <si>
    <t xml:space="preserve">YÔÐÁ‹ž„'ÑYSZªý¤p¤_x001b_6RÅd=h£%"Z‚DŒ¸XÎ_x0008__x001a_Ô´÷îº¾7À:"”W_x0014_09ÿÖÞ¶Ýö®f¥¡_x0001_=_x0006_ì&amp;Ù2FjGvOi#9œ_x0019__x0019_ÝØì3\_x0001__x0013_áQ‡_x0004_“ÄŸ§Œ5ßÏ­_x001f__x000c_›€fR_x0014_¾Ï¬_x0017__x0004___x001b_­e³v¾§_x0015__x0002_†¡øŒã€1*	rXÓXog—j™Ñð-	¨çÀÛc5C_x001b_OTÖR‘ÙÔ³ÿÓù1µz]dGƒÀø6}¨ÏÐbÿÎ¢FN;ÖRâ_x001c_"_x0018_ÌÛþG=Çé_x0008_1#vs-PRŠ_x0002_Ï„K_x000f_&amp;mã´g°0HÊ„&gt;^Œ¼_x0019_ãRñ×_x0008_9-ÍA×­_x001b_‹ŠÍÃ_x001c_Sê\_x001b__x0012_£yÁ=°ªN_x001a__x0017_Ô§¼dò_x000c_õ9Þ}#_x0011_Æ¿[º_x0018_n?2eÙ</t>
  </si>
  <si>
    <t xml:space="preserve">Ô¾¾$÷u³×šÖ³«Ê‘ªêˆ~hçÝ¨†cˆ^‹£è_Å#ñ@_x0010_Àqªö™_x0006_F‚ß·g¼_x0015_Ðž Ö»b©3ú-&lt;e_x001c_°RP"h_x001f_l_x0010_eÕ4ˆ0&amp;f4Ò_x001d__x000f_-‰”Þ–ìÆ\_x001d_(]ÍÛµÊ…wF“žèêÒC²$&lt;¦ˆ_x000b_¿ƒ¹_x0018_¨Ñ­^¹@Vfd¼qqyÄÑ!_x0001_†í‚_x0010_V·¿;_x0016_Š“O|ÔÆ¸eÃŸ¬!Ý+¼çå_x0003_Gó»j</t>
  </si>
  <si>
    <t xml:space="preserve">|_x000c_º¯cdC5Š°ÕÓk¡ç_x0002_C</t>
  </si>
  <si>
    <t xml:space="preserve">û_x0013_ÀÞ‚_x0016_¢_x0006_žðbˆë–Š _x0017_Œº_x0006_ò„_x0018__x001f__x000c_Eš</t>
  </si>
  <si>
    <t xml:space="preserve">ÐŽjjÖµû´ôú_x0006__x0014_zƒ_x0019_}osº…g¦ó‹}Ñ“þõÜV‚§_x001a_Æ·va‚È_x001d_ÿf</t>
  </si>
  <si>
    <t xml:space="preserve">C_x0002_Zˆß``_x0008_ù¨</t>
  </si>
  <si>
    <t xml:space="preserve">¯6Ó_x0010_™Þn˜6_x000f_Þƒ§À”†ºë _x001c_ó‡L_x0015_)Tsä[B_x0001__x0019_{Ä§qÏ_x0013_üâ-Á¥ÙÁ0v¶õ_x000c_ŒÉÁîÌûœ¸1é¥Ê&amp;Çø¤e€Úà`&gt;oÒQEÓ7§:‚_x001a_ªëãÍUpðÞz#³F´Ym ìÖÌR†_x0008_á`xëÚiéÚNwP¾‹^Uœà—°j]S_x0007_‘ÆÅøÐÙšÕ–¯ÝdjX…R±_x0016_K9_x0007_5_x0018_Ð‰_x001a_YÜ¿À_x0003_'àr#Ú+Õx~Ð§kxó_x0015__x0005_Ñ</t>
  </si>
  <si>
    <t xml:space="preserve">Öóù»¥_x0018_|a‹øÂ‰çã:$Éáe~_x000f_†lÓ_x0014_Ó«</t>
  </si>
  <si>
    <t xml:space="preserve">‰1_x001c_ò^F‰’TÝŠ_x0017__x0012_´_x0005_^á‡®	âx&lt;ÿµ yñ._x0008_¥9Åö†¦n8jx¾æôÕ÷£ê´_x0016_'L¹Vä‡@CÐ¾`\Ê_x0005_œ¯ÚùƒwßÏÒ±f_x0004__x0005_=FØ™ØŸžáÔ_x001f_šî_x001a_è4tÛ._x001b_</t>
  </si>
  <si>
    <t xml:space="preserve">_x0006_óYÓ$&amp;F_x0005_Û$¡9Q£N^</t>
  </si>
  <si>
    <t xml:space="preserve">Õ|r[&gt;4ôRPŠ–œŒ_x0011_oðŽ­L_x0005_&gt;L€Ž/_x0006_f¡õŒ_x001b_:ZhÇCôËŒ½¸å/%[wfÄ®°_x001d_ ×Óš—n3€I©GÀˆŽê•®†_x000c_6fž_Ó_x0005_!_x0005_9—Èé3® 1³Ëçüµ‰'XßqaÉ„r£æ†¤X@ü­è§™_x0007_6fù_x0012_àx¼ì¬TŒ_x001a_|_x000c__x0002_ Û`_x001a_]Â_x0013__x001a_Ï©\_x000b_Âš 8</t>
  </si>
  <si>
    <t xml:space="preserve">îû&lt;p_K</t>
  </si>
  <si>
    <t xml:space="preserve">w±ƒúù¯+??|§«üwCèv_x001b_ÁXåâp_x0018_v0Ai_x0006_†P%_x001b_I\#êåõ©$O÷­…§žO~_x0001_‡|NÄ_x0011_[é_x000f_N²àÊÒ_x0001_T¼Häo´Çu_x0008_ÝoÝÃ„ú²KÆ¸¡ùÝÕ–bº+ã&lt;_x001a_)±õ-µE.~B5_Æ¶ä“Ä¶Z÷Þ_x0003_ÕÂØ@íÛ­_x001c_;Sxpï†K‹p×RY½oÁÿ_x0012_M²zhÉVòw_x0007_¥Î	_x0015_Uø_x0013_¼_x0002_</t>
  </si>
  <si>
    <t xml:space="preserve">¨</t>
  </si>
  <si>
    <t xml:space="preserve">9ØT¦'Ë?Š_x000e_/ö¯(„ú-vð³L‡</t>
  </si>
  <si>
    <t xml:space="preserve">9kýpÃ°rK0Àúê×_Îà~_x001e_½]ßý²ç2¢[ž_x001e_BeŽ°ÅNUû!8_x000e_ýŒ&lt;_x0008_ŸŽûÐ³ÊÒK5O_x001a_wEÏÙs«–(MÇWL_x0013_×Õ³ÓxuéCeës†á’_x001d_&gt;.Öõ‘9_x001b_Äo¶ãÏ§_x0019_ÇU_x0014_Ç&lt;_x0004_F&amp;-jiÊíÈ‚:ŽÙ_x001b_†Ù)M”¡òm?§_x001b_Ð×DÃÖþé9ŠRG&amp;Ä7‡CŠ_x001c_ï(_x001d_X¢‹[Úv›@_x0003_ˆdŠ1¹Ý_x0006_&gt;§@¹p=qž }</t>
  </si>
  <si>
    <t xml:space="preserve">_x000c__x0016_#_x001e_elôÃ¸‚¦ÍeS_x0012_z•(X.š%aç_x0012_")ÈÐ0Â¹ìò8‘y1_x000c_›•@™L¹Î_x0003_ÀàçëÍý ›½C±_x0005_ÐX†ÛØ$&gt;@x¬(Öm.J_x000f_3X_x0010__x001b_æ¶.s#´[I„_x0004_gQŒJr/’õºw_x0008__x0013_ž_x0012_‚Ò…t‘±xÐ:“ _x000e_ÎºÀ7Å¹_x0013_Ÿ7J×å_x0007_âÈ­6B	È-3&amp;1µ_x0003_j_x0017_h~;5œ_x0005_€™ó–_x000c_W¯Q„LŠ#4i_x001a_ùÉN„t"êˆJpc†Ðí¶èú½=Â*¿;UèÊ¸_x0005_)ì§:_x0013_7šÜè´‰9ÒÊÈu ‘_x0002_“f•7µ	_x0014_</t>
  </si>
  <si>
    <t xml:space="preserve">ä­_x0004_t¼¤V_x0006_’‚9›`1¨Zî×E_x0018_}j`_x0006_0_x0011_dq_x0017_K=I]ÄÃÖÿJ&lt;Îd5_x000c_ÒÅš†_x0005_M¦sAö(tŽóRD½‘IÔn_x001f_’óÊè+?»Aá"ã4Œ_x0014_=6æ"¼#iÊ„}²7`´4ÜÔY”YSrÞÞX~šäÖ]Ö_x0004_–Âbñ‰òt”×_x001d_'¥E·'wD_x000b_Ëà_x0003_"Žg_x0019_ñx¾ˆP¯FË„·j¶„ã7Ú½û|V&lt;:¬ú_x001c_%v†s</t>
  </si>
  <si>
    <t xml:space="preserve">)E›¬¬v5ïOU_x0019_gÛÞ_x0012_œñœƒC¡¾_x0011_xô4Ø"’N6P_x000e_1Eðô¨µ_x000c_¡E„I]^·K_x0001_W^Ü†MóÍÆš]ã!£_x0013_[_x0010_Íd÷Jç’!Hê°ýZ{îÎg9tl€^Xù‡/Çf_x0002_ÊAÖ_x000b_ô—ª_x0012_%l+¥ãž.u¨£Ê_x0007__x0014_€Vq…¢ß_x0006_t_x0002_ÒWáÇþg_x0011_²q„;f¸ÙcÆ!_x0003_EI¼^Š_x001d_ë—x&amp;ûŸðŒÊÃš÷PêZhs;_x000c_ÜnâõÊ_x0017_tŒ;q¥—é_x0007_._x0005_!–ô×_x0012_èÞ‡¢}_x000c_w¦{­£´h_x0019_íø\_x0003_À&gt;„‚°_x0014__x0010_·°_x001b_õõö_x0013_yÇÿ_x0004_3Û]xõHï4&amp;ÉK³ñÿÎ×ý6fcÏ¸`_x0005_ŽHË‘­@¦hŒNÑŸ9ÅžP_x0005_X*JE&lt;ï_x0017__x0011_¯„4¬_x0006_«¯]d_x0010_Éâ»‚Ü«ÅHm_x001b_çîÉ</t>
  </si>
  <si>
    <t xml:space="preserve">Î÷ô</t>
  </si>
  <si>
    <t xml:space="preserve">çàx¢“W_x0005_ür‚_x0003_ÃÏ/	7·_x0005_Ï#/ÄœZRdê7	Ò_x0007_:K)ÖJ"êèæAÏÚŠÞü_Ë*¨¿LX</t>
  </si>
  <si>
    <t xml:space="preserve">_x000c_»—Ù_x0016_ýàn«™_x001a_1¡Ýõ5¡ÿ©nœ#ZÄ</t>
  </si>
  <si>
    <t xml:space="preserve">ƒ¯¢_x0002_Ñ_x0006_K®šT#º_x000b_'‘M\H_x0001_~¥|„_x0004_²(½B_x0013_“½ÒÂ§_x0019_òM¶È^_x001d__x001f_zR_x001c_“\)_x000c_prY‚m\³é0Ãƒ›3"&gt;_x001a_Èš¡8?5ãÃPÖ)g_x001d_ø%Ò3Î&gt;ôy</t>
  </si>
  <si>
    <t xml:space="preserve">}g¶ü[¸®BEH_x0005_8'`¬»²”Ï_x0019_{Õ_x0007_l÷:_x0014__x0018_¹ƒ•åuUŸÌ©å¬\{_x0006_Hþ3ê]¿H›ñÎKU'_x001a_‘%B^_x0018_WÊÔ´¯±(_x0017_Ì_x001c_œ|®È"_x0005_XR_x0008_Á¬[A. µNibœT_x001f_ÑÝ/%#Õk¡=¹N_x0017_µ‡ä¢EŒe_x0012__x0016__x001d_ö™1²\NœÏéXO´ƒÍ‘é•©àÔ›_x000f_G=¼</t>
  </si>
  <si>
    <t xml:space="preserve">^_x001a_@´&amp;ñ_x001c_í</t>
  </si>
  <si>
    <t xml:space="preserve">øZÕ|1_x0005_¿p$® _x0006_×eŸD&amp;8§_x0011_¸ˆG_x0014_£ç¢§çÖóÅ_x0007__x001e_=ËäøKÆ_x001d__x0012_©UY¶¸z°Jb¬r…›à-ªœ|_x0012_»ôûì!iu›”Û5=_x0005_¢. lw¡Ë_x0014__x001d_úð´_x0018_ŸU!k­¨çŒ¶ã¯_x0014_T¢ž/¤nìs¡uSŒßñøVˆ)K^7Õ³eãRV%(B¬Å5_x0013__x001f_ÒÎåês&amp;ümÆ_x000c_åe‡ç…‰RG_x0016__x001f_"tò¸_x0002_Ã0Ðá‚ø#yÒ•ì~?n†âqŒÍ8ÍZ“éŠI8_x0018_Fw_x0004_N_x0004_EÏ®ù}¨_x0005_ Ò`ýK—0=Ãi™*__x0004_¿^</t>
  </si>
  <si>
    <t xml:space="preserve">M•"Ñ_x0002_¸Ê_x0017___x0004_Î±û„v&amp;×óm÷{</t>
  </si>
  <si>
    <t xml:space="preserve">	g_x0011_Ž]_x0008__x001a_Ô_x0019_˜_x0016_çHK–v_x0005_kâ£ä±×í{ß-o).DˆÑ{tÅ–‘_x001b__x0005_f9P_x0011_QÊº‹è_x0017_ð]$Š)ÅsÀO´Fý_x0001_ë_x001e_³µ€zŽ{ÉJ™’_x001d_o†ŸÁ^_x0007_¥æTû--&amp;µ`€µwh#Ä</t>
  </si>
  <si>
    <t xml:space="preserve">@ FcP„GF'&amp;–=.ù^fö£_x0015_J­_x0017_¬Á¼ëÈO„ÔÝA_x0014_åTZ$ø¦$›FÃÕòÍõf_x0006_­/fV–³S_x0011_Ö·‡¸×6Ÿ–20%Æ®nt¼"Ó+£_x001c_’}H{	ðÃ}ÉBŸòÅ˜d³OŒ_x000f_O8idíïå#½€@_x0012__x0019_</t>
  </si>
  <si>
    <t xml:space="preserve">u_x000f_VÓÚkÃýÇ0.Øiåeqù¨0n#¼É_x0006_3¶?_x0010_$Y:õ¢žð`®&gt;ý</t>
  </si>
  <si>
    <t xml:space="preserve">ýÝ†ë2þC_x0019_¦žirþÀ¯</t>
  </si>
  <si>
    <t xml:space="preserve">j­†iU—ó"òæ_x000e_²2&amp;Q_x001a_böZ‘çaÆÅ~ÆŽ×&gt;íïÍéût4Ò&lt;7 s“èIšeÂûˆ{V$?ãÝj­å*gîý³øu_x001b_ÅåDáã¨˜6ë3É‘CÈ7kö‡aX_x0003_~vZzvt&gt;:»¨UÉ_x000b_ÉE™98_x000c_@Äp«ŽÝ­É_x001c_ó_x0013_ükCsÉç_x0013_¢Úpå—Þlf¬˜_x000c__x0008__x001d_¥_x0002_</t>
  </si>
  <si>
    <t xml:space="preserve">_x0001_%5_x0017_ó_x0004_áÏ¾ˆÆ¸_x001e_i@ô@ºþ—!Æ_x000c_#Š§_x000c_Nš_x0015_kl`Ñ_©Q1éi_x0002_·œ¥µ_x0014_sÆA@JpÝ{Ÿ·%GŒ·</t>
  </si>
  <si>
    <t xml:space="preserve"> w×_x0013_d-_x001f_¤‡_x001e__x0016__x001c_ä_x0003_¶‘Ý_x0011_cÑ?š`_x0008_nBW_x000c_ÿnÊF²_x0005_«$¤$“ÜBNh|SG_x0011__x0013_ÒH›q¹ŸŒÍÿ_x0017_Y¸¯&amp;¾ÄÏq2}_x000f_›¯ßH6Êo_x0019_#_x000b__x0008__x0014_ª=QxžýâäTŸàÛ_x0008_Ó*_x001d_ÁÁ‚ã£_x0002_µž¾®M2öJ’Á±ÐÉ&amp;Ôh;äŒÛ—_x000b_ç7ë÷¢U_x0013_“"·ûHVK¨&gt;_x001c_˜_x0001_Tg"</t>
  </si>
  <si>
    <t xml:space="preserve">©tæaXUŠ_x0016_ßQü0Îp×gÏ2Æ_x0008__x0016__x0016_œd*{K4_x0006_÷~ºŸÛîºgßCkS˜_x0019_e#lßmûr&amp;EÌ½Ê’£Îãf¶0…&lt;ò%FlÄ_x0015_9‰</t>
  </si>
  <si>
    <t xml:space="preserve">Ì3Ê</t>
  </si>
  <si>
    <t xml:space="preserve">Ú—×8ÕÕ`&gt;«â©mÜ_x0005_sÏÏ´;ËœY¥~øshoê\ÈŒü$ôÅoôÆ¼J°%Ó2_¬ØÂ6×{8.ùƒ;_x0002__x0015_"÷~b—ßô°¯_x0011_OU_x000c_N_x0004_Y;_x0014_M3\¤vH_x000e_</t>
  </si>
  <si>
    <t xml:space="preserve">q¶r*®ÏÀË8tÓÓ¶ô®BTâÿ@Û?l–¼+Ò`?qi•µˆ_x000e_c3ô_x0007_hÈòf_x0018_õUú-5±kËVló/oç_x0008_ÈºWj_x0003_e#j´²…pcq×ò€z$‹HêÜ@0ˆ_x0015_&gt;</t>
  </si>
  <si>
    <t xml:space="preserve">æ&amp;jpþ•ÔðÕÁfv¤À¯ãc_x0006_r²`_x000b_ôîCø±?•_x0013_ç-Ü4èm9ôêE|ß™[·5Ÿ®š._x000c_R*¹ðx-Ä’_x0008_'¢Ã_x0011_m8Fèpâ~P&lt;à˜[†¬i¿í_x0016_JR¾_x0017_—wØ€÷à-ÔqÚê¤_c²vØÆ b&gt;_x001a_?#Œ_x000f_Ð%é&amp;\K«_x001f__x001b_Å““__x001b_Ò'ËÍ4ªEHø	g7Y_x001b_Ôˆýä_x0014_Êåâ2sÊ</t>
  </si>
  <si>
    <t xml:space="preserve">jò=µ_x000b_m²_x0018_ç!_x0002_0vÕïa"fáÂÂ_x0003_nï”¬~ç…S†ÔcÇ!€_x0013_ß_x0003_J&gt;Ì‰K c9…X1_x0001_¾_x0001_³ _x0008_‰ÃôÞ|=_x0016_ÈÉÈZ†_x000e_œ _x0017_%da_x0008_ßmp^_x0003_xO_x0019_¼¼dŽÖ}æ_x0010_þk%Æ[¨B_x0008_“§„á</t>
  </si>
  <si>
    <t xml:space="preserve">Ùh¨_x0012_»_x0012_p4ª»Âu`_x0010__x0017_þJ»|cÆÔ_x001e_^µ­»¶_x001c_òÝlï¢1éN¤”éb_x0013__x0015_&gt;_x0008_}¥õë×S0_x0017_Ç1“ë‰UOî¹EÃd9ÇŽg‘À/Uà©ñÏ}_x0006__x0002_ŒR¸ºú1àuÜFä_x0008__x0005_û­_x0004_úW_x0011_¸ƒÖ/?Ö_x0011_KÛ40_x001a_fRÏIíð3Á@_x001b_Bü‡_x0015__x0014_-ã{`Õ~~h¹¬ z:ù_x000f_3Ãì_x001f_¾Z–ò_x0002_ýt5Ã÷”_x000b_‚¸3!H$_x001f_{ŒFC_x0016_áog¯µ6_x000e__x0005_là¬_x001b_)³X®;_x0019_­¡1†~[-Èžÿ)Å_x000b_ùØ&amp;¤_x001c_ÇÝÎ</t>
  </si>
  <si>
    <t xml:space="preserve">»#¹·„äÙˆïHË—Ž_x0007_É_x0001_´åÇ”ëg~B_x0006_kë˜_x0007_7_x0002_…‹_x0018_ú½_x0018_ƒE×(é)_x0017_uq_x0018_©€_x0004_êâŠ9c_x0019_„COôAòÙ‹ù}©ËáõóA&amp;$¢_x001e_b½P8N+_x0013__x0001_‚mÄÂ_x0008_h_x0018_i</t>
  </si>
  <si>
    <t xml:space="preserve">_x000f_Bç&lt;L3_x001e_ö_x001a_^Ç_x0018_¸é_x0003__x0004_–*\¶</t>
  </si>
  <si>
    <t xml:space="preserve">J¶þÔÏ‘_x001d_&lt;EYËDx!õ_x0003_îPIÓù_x0010_]a¼_x0008_Ûçãà‡3_x000b_…Ki\†Ê€</t>
  </si>
  <si>
    <t xml:space="preserve">°q‡N°&gt;+Ó_x0014_ß_x0003_æ–LcF£Q#_x000c_„NSHX_x0001_ô*‰Éù}_x0007_6¿ëÖ_¡(ê¢¶c_x0010__x0006_ü.‹E_x0004_åŸSä_x0018_0øû¢”J‘¶Å_x0016__x001c_÷ˆ</t>
  </si>
  <si>
    <t xml:space="preserve">öTs¤ZØ|´_x0006_UÌÉ!I=ƒŒêH¬_x0004_v</t>
  </si>
  <si>
    <t xml:space="preserve">†¡Q&lt;Õ¡ÓŒ</t>
  </si>
  <si>
    <t xml:space="preserve">á1¯7_x0004_]/#•ø_x001b_röä~ì_x0016_yq"Hv»äœò.ºÁŽd¿Å²—”Bÿ£É_x0018__x0012_´_x0015_žŽÇ!®dö_x001f_ý‹n£f3_x0015_ÿÎ[_x0011_ºëZ²|—¶}`õè°`ò_x0001_†ÞÆ_x0012_©#î</t>
  </si>
  <si>
    <t xml:space="preserve">Mò›¯×Ä_x001c_“_x0016__x0010_Fô_x0019_Õ‡PÇSó‡_x0008_vYŽ2™êîà–Ýµž3bÑ2™9qU_x0001_Í’"/ ù	_x0002_a_x0011_µåQ¿_x0016_†q¾_x000e_Ú¨¼CA-ÊÿŒ;É_x0019_ö‰§	ÏŽ¦s÷yA7Šº_x0015_Üä_x0016_†)=B†_hø—a—á»+—	_x000b_[ElÛ’äÛ×&gt;</t>
  </si>
  <si>
    <t xml:space="preserve">p_x0014_”5_x0016_ó):æL_x001c_\ñÈjª¼®Æ§€`T“Eu7|”(ù_x001e_ØL:(Éäž	_x001a_¤¨—æ#RÒÌ0{SâYyk‚:AY‹ÙÈˆ^´&gt;äg”ˆ_x000e_=Ì6Ì=_x001a_-</t>
  </si>
  <si>
    <t xml:space="preserve">_x001f_º-ñ¦3)k!¡LO¥LÖ_x000b_˜ba_x0016_qåJó]cÃk¦Áˆ(™ÐÞCkù_x0010_ê=S©òÁ˜_x0011_¼ËÏ_]O­r´_x000b_o«¾Î¹È_x000e_ý+ˆ&amp;¯µ0ÍãþõÅ†yRø×;z.`¸F#;"ìŽÐW¤_x0002_*c\õT6_x0002_Áåe»y_x0017__x001c_¿£_x0017_kN¿¸*_x0014_¬5„</t>
  </si>
  <si>
    <t xml:space="preserve">_x0013_«„Ã¸ßû¤«_x0006_ûæ^µ"¸Á¥ðåX0Öé'ÿ_x0011__x0010_z&lt;o ù_x0018_Ì±‹«_x001d_øOÆr_x0003_Ä_x000e_K_x0006_3ºOA&gt;Ù’¶¥*àDþqöý_x001b_Bü‘Ù ‹Sûs2„]p‹5p9½Ž±÷¢v—_x0015_5QŽUY©?Çò¯¾fg0›™WvÇ°~È7‡kÐSzb_x001c_•YÇ´ÍHFÿ3¯_x0010_AþêoÏ¤™–y-_x0019_XOtÖ)&lt;_x0017_1-S«_x000f_·' ³‡_¸^Ç©¤B._x0007_÷ëªÞÎKl_x001f__x001e__x001c__x0001_Ÿ³H(lGƒ§Jv&lt;vü§÷&gt;</t>
  </si>
  <si>
    <t xml:space="preserve">äÏéðv¢/_x0018_Ç6»Ì»W¢Ef‡xƒ[R£ÿñ©Þ1Âé•ß÷¡ÉÑ‹#ÔÄ_x001d_Þý‰”_x001c_SR—¯_x001a__x0006_;½CÔ_x0001__x001b_èº!UÌeü¡åN¿_x0003_é±šAµ¤3èhÒ_x0014_D_x0006_œØ:=^8žâçEÀÁË`_x001d_º]žÜ|”QbnyðÖ</t>
  </si>
  <si>
    <t xml:space="preserve">½Çœ®«Ê\£	1íð_x0003_~N_x0003_™&gt;&lt;¦*›¸ùþ­ˆC)z:Çº“ÑµñÛ´ñi´Éæ_x001c_²j_x0015_8ˆáoj³Ìô_x001f_¡œ	Œàâl?"¤Ï.Z_x0007_ib_x0012__x0007_ (Pr¸²O?$R~uH_x0004_éÃçŸ»Þ‚‡…_x0018_ÛÈ*í&gt;Ð_x0006_^T8ìÈsFøªƒÿgµÞ</t>
  </si>
  <si>
    <t xml:space="preserve">0ájšþ¶uË_x001e_†Ðž³G¼¹ú$®_x0010_xi_x000e_²a¯II_x0002_‘¤\¨=ÏÍRÍßbþ=K0MiÚî_x0017_–ÓÔÏxj…ÓöÞæ2‚1®ü _x0007___x001a_Æâì4@|</t>
  </si>
  <si>
    <t xml:space="preserve">6²må_x0005_ÊW_x001f_3_x0001_þq±´+Ñ½æ_x001e_ž!ð{R’_x0016_sø¾œL¨QÔ(&lt;j_x0007_™Ñ©Ê¡†/QÃ$”_x001a__x001c_¾EúˆQið^86Oòlø_x001f_ï#½+«¬‡_x0016_”e¯&gt;	Ä_x0004_ŒV_x001b_Ð"‘€‰ÑÐr_x000c_Ãº(?_x0014_P';LÈ„×Ý7ù·éB†+2Ò„ÿ*wŒÖ»‹_x000e__x0008_Yç_x0012_¶É&amp;BG˜æ=¤d;õ¶_x0012_¦{×Y&gt;AÎ.ó›3_x001c_fåï:¯Ú«&lt;¦_x0015_'13ßÌé\÷ª¶½É?ÝMIxÞna–-³Û¶_x001a_IˆîD_x001e_y_x0006_½™Y;È8‹</t>
  </si>
  <si>
    <t xml:space="preserve">$F^Â·&amp; _x0019_ÝïY7í¹ÎØ¼(B_x0014_NÂ‹¶Àèµßõàç_x001c_[ŸÉ7Be"¿ëê[t£û</t>
  </si>
  <si>
    <t xml:space="preserve">þKØ7_x000f_}_x000b_‚_x001b_Eº!Ëó]_x001b_÷²`ÎrCÇç/×k´l_x0005_&gt;_x001c__x0006_™¦ítÍ(tmšª°A&lt;c”€/»÷.¬Fö*¬œŠF_x0003_?æ¾!»8çdb3µñ&lt;Ò2	{Èˆ„ê‹ÖË~2ä•_x0006_¾tê¢Î_ÖAý€A8'_x001d_‡ù€nýÃ˜Ö\aÜßË1Tu«$Ë_x0010_ÕÑâST%ÃvrñíªOñ+_x0008_¹ËÇœw'ø¿¶è_x000f_ãÅ_x0010_*Ù96Û9B°_x0011_«F_x000f_î_x0008_</t>
  </si>
  <si>
    <t xml:space="preserve">ú_x0019_ãéÌ__x0003_DBF0Póû)Ýq|Üf_x0010_ŽŽ¤&lt;»³èaŽÚÄ’¢ñîc_x001e__x0016_®’ ù/_x001c_µSc`ô’RãµÛÑ_x(__x000e_iSÉºµ"QÂ¬'&amp;×øc	÷ö_¥[nÖ_x0003_ã[/1¦\</t>
  </si>
  <si>
    <t xml:space="preserve">õË¯¸	¼¶mT±{8/™–O;4¤_x001f_˜v_x0014_ú_x0015_[LÚÿ¤‡zQ¹½ãÕrÖ±lÈ¼'ÝŒ_x0011__x001a_ü§4ÂÛeJÕï_x0018_½A\›åà®™</t>
  </si>
  <si>
    <t xml:space="preserve">:aR&amp;´_x001e_42â©„X":õ_x001f__x0001_JQ×ðIÊ¡µÚ±”_x0010_ºÞD”ÄþïqÐíÜ¡ãÚ</t>
  </si>
  <si>
    <t xml:space="preserve">S{BMþ¸)d_x001d_)%àãæ’_x0010_‰_x0001_Þ²ˆû¢€W£AÍñÏQ)Ýd3M¶7¸pŽ†×_x001a_‚jK¦f©¸ºBð‡ÿæÒœÇ_x0011_OQLj_¨$Kòó¿ÿìºÙÔDŠe"UÂ7¼– QuY¨ã_x000f_JüñÂ_x0017_~¯_x001e__x0002_b×Âõ}‘í]r6ˆT'8¯²¤8_x0006_Oì„”»¡¾MµÏ=ïÖvdg_x0004_¡7Ÿ~ÙK?_x001e_)¤Î~¬¹$ÀÞ¨h†|g_x000c_£ˆA›Æw</t>
  </si>
  <si>
    <t xml:space="preserve">nÃŸL¤—s‘#_x001e_"ôrCŽ*ÖnsÇÂu¿…_x000b_Ø˜2_x0015_Çåyå_x001f_3ª:™_x001e_]à_x001d_Þ</t>
  </si>
  <si>
    <t xml:space="preserve">_x0015_HmxEŽ¸‚üj8ÏÀô¤•.Ü_x001a_µ¦ê_x001b_Ç«_x0007_¤’«jç—)ï·G÷þ\­Ør­ò¤_x000b_j¶ƒop$_x000f_L_x0015_r4G"ð2_x000e_ì_x001f_Ô…ƒfiÅ¼Íé_x001f_©;dVœYÖÓÙÁÿsïn§_x0013_ÃKÓg³zÑÂ¯-‰ð_x0001_f6RŒ ¯Ë	ýà?ñ†	ô_x0019_d°GA(I_x001f_Y¤ø!f9—°_x0004_S7_x001b_ÚŠ_x000e_áfa_x0001_Á“t.¯íxjÊòa_x0007_[Œ&lt;ŠÝZ²?£÷RÓËÓ:kÂ_x0018_Ì×GdŸÇ6h_x0018_5É(Æ—»²P˜ä©Î™ßÅ+KŠËÌæŠs_x0017_FV»»èÝ)!LU^_jÁ0iq_x0001__x0012_%D}™Ui‡u4_x0011_=î_x0014_¬Ú_x000c_8Å¼Ø©—d1åõÎ›ìÛ7&lt;)Çí™˜»_x0014_°‹g_x0006__x0001_ËµRÍ_x000f_Ï SÐ</t>
  </si>
  <si>
    <t xml:space="preserve">ÿ_x000f_^Ö‡_x0019_7##BÇàf_x0003_/§^_x001f_ž™\¨¬óÞ²VN‡Û_x0016_â[«çhGøºZÉ¾eo_x0019_ç‘ ì_x0008_ö|g;Ý&amp;˜!B_x001d_0Õ„÷ÀˆŸeÚ÷Ý\_x0012__x000b_&lt;p@Ñzxü8×ìÑy_x001e_C}¶àÆú¬Þon¦Ç…_x001e__x000c_ÎÚø(+Ö»Fy‰¢Ëocjß_x0007_G|_x000f_l;#³u²ÁÚy»“:Uü_x0017__x001c_ÖTu_x000e_gKñ=Óµ"“éf5Éf&amp;ÿFì'‘^ë_x0012_½¸tÐ4Ý^K#DhÍf—«_x0018_ßÎ_x0001_ñõrjú9_x0006_Üd(ù&gt;°:Â_x0001_í_x0016_–ÑŸÝ_x0005_o¿ÎPMñ¯-È·²Ë³xÒlÐøˆÐÂ8ðÔèÿ_x001c_…Q_x0013_hëø#*_x000b__x0010_€‡_x0011_-u¶_x0008_-='VÓX"÷ÅL_x0004_£œ•ç4ÁS½ýý_x0017__x000c_ ›rBÏ`¦‡xÃ_x001c_**0šAYÄ_x0012_ÈËÑ</t>
  </si>
  <si>
    <t xml:space="preserve">zq½ËlÐŸ²[k}ß9Î_x0012_}©/Ôé¥C”è.Ìà_x0016_áÙÿÁMRîÚÀFE*RY¬5ßž9ÚÐ3Ù šë‹Y_x0018_gš²ýC÷†Hm·¬_x0004__x001f_€›&amp;o)(¡:còHi˜Éñe_x0016_ìQ‡*²Ú_ÚîJ"]4ÞI:‹º`B£{_x0019_À_x001d_äÈ@sk_x0016_AëãQÖ½ùjø!¶Và¼û_x0019_£"ø_x000e_dë_x001f_1dê»æáK</t>
  </si>
  <si>
    <t xml:space="preserve">|¤¢_x0001_yÖï˜</t>
  </si>
  <si>
    <t xml:space="preserve">Š äÌ Î2ØZ_x001f__x0004_±Lƒÿ‡…L`lBÃ·¤˜_x0013_ÜvAc~Äï¥Ø)&amp;9ý3‚_x0019__x001c_ä¹x&amp;ÌK|¢=%_x001f_0$µúþ„c$_x000c_‹Æ¾Ï©Ï¸éÇÁ{2ï5'¡*Á5O’V`KáµœNö</t>
  </si>
  <si>
    <t xml:space="preserve">KÉyùÁÈm_x001d_ƒtÿ_x001b_»¨_x0007_À_€Ñþ4v½È¿w¾</t>
  </si>
  <si>
    <t xml:space="preserve">ù¼Ò_x001b_» R0°t™UD_x000e_êþ+ùÂ=Ê‰_x0001_|ZÿéÃð_x000c_çRK¶%5=YÀ0í¢_x001e_ìrèÞeÖu–bÅkk¶·GŽêÎ‡_x001d_8‹×çíWaÐgn½œ°€_x0010_ÃË¦ûU(îöõÕšg¾=š×˜œhhZÈÝ_x0013_èn'y\2VùýÙð#öú`U37_x0013_+»+?°´j_x0001_kËuã_x0002_q‘xþ“_x0014_ÅïW.'L0z¾Öù[Oh6p”18’ZOÞw*&amp;¶µ*_x000b_E_x000b_^ï•™§4B‚¨ý_x0016_UvÙY0ŸèmšˆòÀî?bþ¶ìÁÉ„…UK«É(¥e_x000b_S5ç@_x0001_µ_x000c_6©Ï_x0002_~ŸÎã"m›e_x001d_±&amp;è¢ƒÀ¤.W_x0001_d&lt;pßOø»µ2</t>
  </si>
  <si>
    <t xml:space="preserve">n6ë@PŒ_x0007_¸Œë¨tˆ/äÌ#_x001b_ŠŒw.</t>
  </si>
  <si>
    <t xml:space="preserve">ä</t>
  </si>
  <si>
    <t xml:space="preserve">XOk=Fº_x0010__x0003_n1úŸc®q_x0012__x0011_½_x0010_ÜiÉ&lt;¿T¤L[O1Ö[Q‚‘ÞvtpŽBW¶!ïïgøq_x0007_Â</t>
  </si>
  <si>
    <t xml:space="preserve">XŠƒñ_x0015__x001e_ËúH¶_x0012_YH(‘$._x0014_™dpúœ×›_x0007_7^‚Û_x0005_÷þ)ïŸ	_x0005_Í</t>
  </si>
  <si>
    <t xml:space="preserve"> T¿SâE¶Ñî.pYó#žŸ–ÒUÏ]³_x001b_^_x0008_¶I½+…Ç¡_x0002_%yÞ1§y¾Þ=_x001b_SzÏŸ{¢)ümÊ÷_x000e_˜$¢­Eæ)œý%µºÃ¼Ñ{ƒ_x001c_</t>
  </si>
  <si>
    <t xml:space="preserve">£4;9T¹Z+ÔbícîZ&gt;¢_x0005_ñx	~/}?c_®n_x000e_LŸ</t>
  </si>
  <si>
    <t xml:space="preserve">è5í_x0006_CU~S)lfÛ‰Ìµ_x0017_V3†mÒhhœÙ</t>
  </si>
  <si>
    <t xml:space="preserve">4{(¼_x001f_®Î—6_x0004_ÇB]tK½_x0008_ë´ëØd²_x001b_]Cg|¿ÍÇO' é{Ò_x001f_¶Å=F_x0007_ü1J&gt;&amp;A_x0004_5_x0007_žwÎ_x001f_F°g’K58"O›øùP¤OLÓ§£s&gt;¯j h»Š]G!¼ûèb9š8_x001e_AO_ÙñÅM­Ù3Q%}¨äÌCù_x001a_I¶pgÚ:U&gt;×ö¶´x‘¯_x000b_‡ÙIt·Äí@_x0011_ïY9™²0.Vß04±aM%‡	Ëí·7sÝ_x0018_-_x0014_shá©z¡úéïŠ+‹Ïÿ‹_x0016_oê»YlŠ_x001d_ À¢›¶Ð¥éàä†Rg®±&amp;õ_x0016_hÿß4s©ÛÇ¥y÷_x001c_¸=µ×5³u¿U÷ØÃJ¾Ð#¹¦uUP3©_x0006_D(_x000f_Þª-%˜ª‹BïMg‰‹2×ïõnÚly_x0014_:_x0008_5x</t>
  </si>
  <si>
    <t xml:space="preserve">‹ûþ@XdŽ@_x001e_n}‘AÅóÇ¬»ì²™Ž×˜ó^¹Ô°ÿeê±hà”ÓTVV_x0005_fã—u6·yœê¡ÑY</t>
  </si>
  <si>
    <t xml:space="preserve">7«z+t_x0002__x0010_5˜_x0017_·ªßÖ_x001c_"E_x0019__x0007_r/zìÆô_x001a_</t>
  </si>
  <si>
    <t xml:space="preserve">Óæ2ªR¡&amp;_x0001_žPWf¶Ï_x0007_"åcžÊ¹LŽ|£=ý5Çq{o?*</t>
  </si>
  <si>
    <t xml:space="preserve">ÁxEÌËO_x0015_ax_x0017_²Öä™</t>
  </si>
  <si>
    <t xml:space="preserve">Õ_x0010_DÂo§Ò£nÝ¼ÿqõ.i-ÝŸ\_x0019_É_x0013_:&gt;“{6\;}óÙ_x0007__x001f_n`_x0016_ê@ãnuåzJ®÷šBÁé~1e_x0013_w~XùV©o"å{jv«$_x0013_¼ÖL÷©KŸð(ù–Ñk:£ «vwôü	V_x0001_H]Ø(¹_x0004_OVÍ{š_x0015_J_x0014_W1ÃÂ`__x001f_ETœ_x0005_Lœ_x001b_Âé_x000b_C*³„ååÍ©_x001c_£|ë_x000f_^³B\â_x0008_Ì4_x0018_Þb_x0014__x001f_¸X0Ò|Ž–Ã_x001f_é)OþgéÇK†Kæ»_x0004_ÿ=ñ±JX»Å¹`aˆ³ÎÞŽ_x000b_Êœ_x001a_å</t>
  </si>
  <si>
    <t xml:space="preserve">óÎûI÷Á%âsâe±ä°8‚ÂqX#</t>
  </si>
  <si>
    <t xml:space="preserve">_x0013_~÷x—_x0019_#w)ÉÏiŠÚšÒÝÕšÖ_x000c_ÌFc_x001b_ÉÊÎ¯åd2_x0015_ÿ¬~¶z_x0008_Â_x000b__x0006_Ô_x000c_µêˆA_x001d_Þ½òÏBÔà.F«Àg¶ÂZ]an_x0004_ùb_x0018_£%_x0004_</t>
  </si>
  <si>
    <t xml:space="preserve">n0_x0019_ç¿ Ï[”šþÉ0íŽià¸û"úõZÙ‹»</t>
  </si>
  <si>
    <t xml:space="preserve">È©Õ¶è_x0012_|_x001d_i˜(vœ_x001b_ŒÛ¢_x001c_Ž‡_x0012_«¾qÌ_x0001_»"ÎÂ„bQãÅç^_x0014_=ÖF_x0017__x0004_.»`pw'P_x0002__x0017_°kbï\–ºP2jA¹ê_x0012_gô@?*=G©O</t>
  </si>
  <si>
    <t xml:space="preserve">°_x000c_w6`ž_x000b_;»</t>
  </si>
  <si>
    <t xml:space="preserve">ýkd$3»¢eQ¹_x0001_¯mÉvd§HƒPgGø}w_x0008_§Çù_x000b_ú_x0013_íBËr¶:_x0019_àØW1e_x0005_³Ä¯öå1½	×†PäQ+¿×uW¤ë_x000e_iµv°àšvù¦­C”4_x000f_%_x0008_nCŽðOÀû*nÎ•N2¯¼_x001d_[¶çÈ_x0018_êfùÑk_x0004_H¨ë]Y¯_x0003_Z‹dŒ1÷þ¿¶‰)þÝ™_x0007_þóÓèŸÛÑ±‰|žëYŽ</t>
  </si>
  <si>
    <t xml:space="preserve">­Ü‚¼›„ó‡"‡N²ÕÎ_x0015__x0005_ÒÇ‰</t>
  </si>
  <si>
    <t xml:space="preserve">@_x0010_¯\S—¼détHR#F[\Ë¦w_x0018__x0010_áÁ6ø¬m­L.à_x001a__x0002__x0015_¬_x0014_©‰‹ð/„Ü²¨j¬')_x0012__x000b_2Ñ:x¼_¥&gt;ˆì‹ãèŒ®È3¼0‰ãTâÜ™_p5÷=²äºÞ¿˜_x0006_àÁ_x0001_ïF†o£_x0017_Ì-aBåø´‹Ïç0²_&lt;_t•w3"0¦ð¦×¤.©ðsÅ1ð&gt;8_x0019_Êd¿‚_x0012_?9_x000e_»{_x001e_°8r</t>
  </si>
  <si>
    <t xml:space="preserve">ßY’]_x0003_ªFUS*&gt;€</t>
  </si>
  <si>
    <t xml:space="preserve">&gt;Ø_x0017__x000b_îÆ{ë_x0011_Z$Š&gt;€Á=Æx_x0007_hàJ</t>
  </si>
  <si>
    <t xml:space="preserve">„r_x0004_@Ðä_x0010_ŒF_x0010_sñ©‘ô0äø¬‡àª¬›Ûk’%¸VÊ3\_x000b_ñ_x000f_X·‘šÚÖ_x0013_?]t_x0010_ÍwÔ	u=ïè¶_x000e_E_x0012_ÉˆªthgØ³±*·Ím_x0011_¿	Ud!8Ä$æÖÌ…öð_x0004_*_x000f_¦9òØbÜ¬</t>
  </si>
  <si>
    <t xml:space="preserve">zj3±_x0016_ˆ0b_x001f__x000e_3‰ _x0003_ÌÛx0</t>
  </si>
  <si>
    <t xml:space="preserve">_x001c_¹3À¢ý‰Y[®»—P¼äúÿ_x0008_	­¬@â‡c0_x0005_à¦†_x0016_Ó_x000e_´JgšB5õÁe`p® •=åØt[ _x0006_;#Ûî7`¤_x0005_rfˆ\ÎUžŸTD_x0015_)å¿LX8R¥U§ «ª	ØŽƒïÔ8ÄªÍž›¤~Zg8Œ‘'_x0004_"Ü_x0014_®£êO¸å mÛ¬9&lt;ÚLkFˆÃ÷_x001e_%ölÀ_x001d_\¬9_x001b_PI×Ô8‰®_x000e__x0017_Rt¦óè¨Ó¾”¾ÛÊ5.„°íù	^_x0017_†3°NäZ™Âó’{¤âí]Tf×_x000c_m%Šž²ªÌ6ò“Ø½³m_x0015_ˆÄ”ÎÖ­xé¬ónâd_x001c_)¶Í‘c_x001a_P¼z_x0014_W</t>
  </si>
  <si>
    <t xml:space="preserve">_x0001_ uÈvµ¦p"Ê_x000e_‹DÛy’km©_x0007_~¸JFë÷_x001c_dÔGg_x001b_-²…²dÕÅÄZ„_x000b_¬¡¥¶õCÜê¬šoév£ÑfâZváYmæwcÌXÜËõmÅ„mþªœÜ»íÛN.f</t>
  </si>
  <si>
    <t xml:space="preserve">Kc_x000f_þ/«¥7*kNÖÎgt_x001a_cäï(dn“</t>
  </si>
  <si>
    <t xml:space="preserve">µzÜ_x0011_.Þ"þ5Þ+)+ÄôÀdwáÈøM_x001e_:«Î›Ì;àyDR_x000c_%Ô©Ÿ’‡¼öóòw$`¸5ïOÜ)Cœ¹§£_x0008__x0005_¬;÷aÍ´Ê@½ŽÃ/6é?.Ùr%é_x0012_aê¢Ô-:³_x0008_LÊ­kà–_x001f_Ôüµ˜}â–|·2„Ö5Ý?Ÿ±ÿRÛÁ`sp_x0001_¹¿£]ó®*4_x0016_%uxš_x000e__x0011_w6Ó¡®=lÈTûqÚFV‡r•Í¹ûX_x000f__x0002_þ1?ºØ˜ª_x001e_8Gã¯/¼@¥In;Fk%uT0ñn_x0010_fü_x001a_—_x0001_‚Á–v^_x0018_³:»¶í7¨€!Îlt8~–!É™V¹_x0007_¿&gt;3ÑÙÖ_%óhRîE_x0019_¿_x000e_(_x001b_¦¡½Jéý_x001b_bõ—¢_x0001_j~üU‡Ö½Ò_x0017_"Äî¬âÊ•_x0013__x0014_’</t>
  </si>
  <si>
    <t xml:space="preserve">gõI_x000c_;aàÁï_x0015_¸Šs×öî#ùÎl_x0008_m¬ƒËøŠòÓÈ•¾$_kÖÖÃì_x0017_²yË6B‚áÅ€9_x0017_» kDýZ¬·ÛÏJUU\®_x000c_Öû_x0011_´ïn°²coÌÚ¯BÄ‚"2ßVoa_x0008_O</t>
  </si>
  <si>
    <t xml:space="preserve">ôqð2Ú òD¯Å_x0018_­_x0014_[MåÃƒgyÿÉ¦]_x0011_Š@;c_x0018_yÏ_x0001_–aˆ´ßËÀÔ_x001d_ôß&lt;lÞîT»L_x0010_þ_x0018_Ð¬²6ùÀÒË3_x0011_›C±wU¸n¤Qíº«_x000e_ã_x0007_W__x0004_Ï¨°Ø_x000c_°Î±)„ZöPDú‘û§S_x0001_xÇÃC~À_?è&amp;Ï7æ„_x0007_F_x000c_Â•5°£F*žA=ËEïÄ@¶_x0016_Le_x001f_–C¬Rp-</t>
  </si>
  <si>
    <t xml:space="preserve">ÔêGXôÊ_x0011_¬ÌäÝ½+_x0017_äÿRÏ„^y_x0006_„‘§3à¥çjI'v_x0002_h©²ÏÆk‚lOðü[ÄkÜqv.BÜ_õ¿Éeîƒã_x001e_‘ÙÇ^è_x001e_Ýž_x0012__x0016_Eì=ªD3gSðr¬@Ê_x000f_Z_x0010_î`gl¨.u!å‹\Æ_x0006_‘˜©3¥O+_x0016_Ip¤áKÊ9'õ–²ç‚®æ%_x001f_¬­˜„ñ_x001e_yý 3ÑØÖ¥¿\G)¨OÌª¤ r~d&amp;</t>
  </si>
  <si>
    <t xml:space="preserve">"·äÂ©â_x001c_É"’Þû</t>
  </si>
  <si>
    <t xml:space="preserve">_x0008__x0016_ñ.h_x001d_ÌsÅ</t>
  </si>
  <si>
    <t xml:space="preserve">ª_x001a_q§d€£LB_x0003_²|BGµkÕr„PŽ_x001a_3\ä‹ÂÏ‚Á[_x000c_Qîô\ù8¥öü­ÊZàÇÍjµÃC-°ºO—]9/÷Š’ìŽ_x001d_ý}_x0001_Òù»}ƒ_x000b_ú™@0S__x0007__x0019_ã’Ý/ƒ–¼oá¹·cê+Z¾„x±»›_x0019_ë^§J_x0017_¤3áQè5m³Óó_x0001__x0010_ËÒÔ+M_x0007_3 _x001d_ºHøY^³)æ&gt;Ò£ãTÁP$§Ôbyj“q–Ó_x0016_Šjð—r4Äu";~¢Y</t>
  </si>
  <si>
    <t xml:space="preserve">1dD†É-·; ÷Cìâô ¸×g__x000f_ò.Í7Ûê_x000c_š_x0012_•„âåç±j§ðÚíÚè_x0015_žŒ÷q½_x001a_œ«´Ì6_x0004_âŸG…‘øZ™÷wÔ—‰1_x0012_WæD'S»({_x001e_YºüRåÜÖŒÝ3xB¡–À™_x0010_û‰Ž_x0017_Á²_x0017_~]\üÚ–0ÂAŠÈ‚Ók¿_x0015_êèï¢_x0002_¾1Ÿ^þ	“œ‡ƒN·f´_x0015_i¼›+Aü˜™¥3]</t>
  </si>
  <si>
    <t xml:space="preserve">bm]ÆIP‹û{¾^[0T;&lt;–Ájb˜Ùe·*×ºÝ</t>
  </si>
  <si>
    <t xml:space="preserve">Þ “9.»Ÿ&lt;tA§ô°W³_x001c_TÀ_x001c_9;M_ûjç¶öþó^ò=mï‰õ‹‡SH¦^¤˜_x0010_ÂÂU§S _x001c__x001f_„É_x0012__x0002_P!]Š·ëVÑ_x0018_«Ú¦¬³—õßåA•úç?•è_x001b_ç=îBØ£fD&amp;ÚÌÙ¹_x001e_‘5ŸïBÚJñàžU×´9Ö4¾Á&amp;ãHÁ"#…½æÊ=¢ýÇ_x001f_4M¹+Äµ£6~ôJ£öá b_x0013_)ò?</t>
  </si>
  <si>
    <t xml:space="preserve">X_x0018_Éh8N›$_x0018_AdU_x0012_“Î_x001d_ö&gt;_x001c_g¼|3_x0010_ÚØÆ}	_x0014_O_A_x000e_S™Îcò­Q2póZ´_x0006_ßŽ_x0016_‰¡×_x001c_a€"·øæÔ±¦ÂG_x000c_#¤Àá†¸Üà¨$Ý1í*Lè“kU…/_x0008_Ä¯0š–Ú`ff5_x000f_ÂÔ×_x0016_ïñº_x000c_]_x0006_õªªþå_x0019_›×lM+º</t>
  </si>
  <si>
    <t xml:space="preserve">£YE‹4¿	±µ1„&lt;6–¶P@~rëø¡k›·hgw³6vûnõ_x000e_ûXÈßÛKŸàÎèÌ</t>
  </si>
  <si>
    <t xml:space="preserve">”ŒwÜLôNYÖ² _x000f_ô8è±ø+Ÿ“ò_x001a_gsR/Îq¼wúÒf“¦ï[Ê„_x001b_CÈ\HTà(¹m½SM-SÜÎÆÐ_x0003_]»²á¾ªû_x001a_å¨AÞÎäVôß_x000c_Š2Ú‘_x0007_–	¦|Úœvº)7_x001b_É-ÔlF‰‘_x0012_Y°·#¨¿’’Ø¢%—%r_x001f_jÅ£bz‚­Ð–X…ÐwÑJ@xlVùƒMTmÈ[æcž@[¯47ÆI0Ž&lt;1#çî?J&gt;†VÜ¿Ö½/</t>
  </si>
  <si>
    <t xml:space="preserve">k&amp; _êCõï_x0003_r]?§_x001b_ÿ‡}y¾˜_x001e_'qX^«_x0003_Ä_x001c_óqxÛ¿ÝØSl´_x001a_ÚÆy½ôxD	%_x0011_N†Î_x001b__x0015_aÌí¢ÜcNž‰</t>
  </si>
  <si>
    <t xml:space="preserve">³uvÚ_x0012_§22ãA¼vÅ{sQ_x0011__x0015__x0003_€22_x0013__x0013_5Ä…¬½</t>
  </si>
  <si>
    <t xml:space="preserve">øÇ_x0003_%Ñk.ÃÇ	w(¥_x001d_è^}~Ÿ#&gt;“Ø{ ·Ö£QÐ¡_x000b_Ÿ`h÷UÓ=9B„füX_x0017_ìhœ0X_x001e_l’_x000c_òË_x0011_ÈvÝ0&amp;_x001f_£Gaý†rdþôX­ZÙ_x0008_†tç¸wé_x0018_ƒ‡ƒ‡¦</t>
  </si>
  <si>
    <t xml:space="preserve">K©ù WDn5&lt;±ÞLå–W­ô5À_x001c_ä@qDšsóXX_x0007_Á~h‚Âº¼·Õ@Ô_x001d_“ÈÛDíªUêÆ-Œ•è²‡ìHýdv?€GÞZ%X$)÷H6û‘ •d_x001e_Ãíø&amp;_x0013_õÌ¼æ_x001c__x0005_ÂÖ=Ìªºô/_x0006_</t>
  </si>
  <si>
    <t xml:space="preserve">óœ9o6Ý‡ÀÎ¥.çZ_x001b_§ÆÞ_x0005_.õüœ¶T_x0006_GÜ?E§3¥­/î_x0012_¿_x0003_:_x0007__x0011_´£Í^	~)ß´‹ö_x0007_ÌaŸE~¤íš_x0013_D&gt;ø_x0012_o2"b_x0001_ð˜C_x0013_{üˆi9#_Jž&lt;¼</t>
  </si>
  <si>
    <t xml:space="preserve">oI_x0019_YftBë9{JÅ`_x0011_I›5ˆ:›«·›Ê®Kï_x001a_?</t>
  </si>
  <si>
    <t xml:space="preserve">nÅÿ_x0018_õäÍ»&gt;*_x0007_ªÀ‚ý¯&lt;´H]ÿšŠ0Ë±¶ï¢ç½h¸†çD_x001b_©€0ÖÄ|yÑÒC¡U€å_x001f_¨T¹ÐOy&gt;5ü$÷¿¥(ú´0cÇ£(¤÷åû““w×›\Še·bÎþ*c†¶_x0010__x000b_QV_x0019_/¸qHÑ3ƒÔBÈb_x0015_[äÉüÜæžc‡¸ôù¤€}*¯/Þ¬Iº&gt;_x001d_t$_/×_x0001_¬²¤*Qctµbô(”©ñ3Sƒô-9©Õ¾úzÃŠ·b_x0011_wÛXcpM®_x001c__x0018_¬(O~°_x000b_&amp;aA€à‰AÁâ©_x0016_;ñçV.îÓô_x0014_ƒ_x0018_÷8Ûƒ*ÔÊÝYeÂA®µj¶_x001e__x0010_ôf_x001d_DnMG’_x0017_ÿ&gt;L—³¶a$T_x0015_îHÝc_x0012_ƒŽtÜ0¤fð_x0006_Ü×*_x0012_»;7‡®Jâ—×¢((G(+"µˆÂèÀŒÝØl_x0006_Å·‹7_x000f_Ù›Œtà—ÆpÍ7ýD˜c7_x0004_&gt;êðï%}=!'Àd99(:£÷†eÕ‚íÀÅöZ–6`‹8‘ãæ]E°KÀ_T²_x0001_;Å_x0005_³•ßÐ¿4)*_x0001_~JhåÖÝK’_x0013_ášÚYÚ_`9D_x0006_©</t>
  </si>
  <si>
    <t xml:space="preserve">È^4(_x000b_;eþ	8jÇ‚‘_x0018_3._x0004_$Ñ‰_x0006_ÖÂÙ–„××ÜmB*ýdG˜°X¾Ðpn'0§‰õX²ÝYQ_x0014_CáúÈËÁ”oå6À½øµmÇRø[à_x0007_ˆ°éÉÜ!¼áÞf‹r`n_x000b_½_x0018_¨Â Þ´_x000b_)¬÷_x0016_©é.‹XÖ!|aD(Y«­Sôóe‰gÀ_x0016_9‚ÊFª_x0015_V</t>
  </si>
  <si>
    <t xml:space="preserve">ªÛvv.Ï xNƒôÅpÀR(_x0018_uj~9B4–†_x0018__x001f_Š…ý87g _x001f_ÈØŒþdë°X2±i_x0019_Þ$_x0002_KxàH†C.„ì‚íkœîÊi…÷_x000c_!Îà›hào_x001e_Î</t>
  </si>
  <si>
    <t xml:space="preserve">_x0003_±_x001e_Üô_x0013_Á}úDí’›*;_x000f_oß«(l ä!J+v‘-æ_x000f__x0017_š9&amp;àø¦-Åš®ùW20Ù_x0011_ã•½mO¯p5_x0018_ƒÅ—.Ïõ_x0016__x0007_©9ï­ºðG$\ú_x0019_ôéaàüeËH1¨@:YæªqhÎ•è</t>
  </si>
  <si>
    <t xml:space="preserve">‰¤âÏ¦ÌÂÏõ‘³@ËÙÌ]+WTS»Êð_x0003_§µô†3õ’ˆÙ7’&lt;µf¾_x0013_Çæ×7æú›…™_x0008_Uá&amp;¼_x001f_Ô/†b½ð÷Z‹_x0013_Ê_x001a_'¤Ag‚_x0001_ó_(ËåÃŽHÝ_x000b_cë_x001c_Ðe _x0017_`¶_x000b_'ÑÂ"à\†írÒÊt„þTH_x0015_"è@\åAkI×_x000b_íÎ_x0008__x0003_Ðñ9Ü‰ÎJMp_x001e__x0017_öð2]_x0016_Ë_x0004_‰?õQ#Úð÷{öÑ_x0003_Ž~oÐª`m_x0008_¶;‰þà&lt;</t>
  </si>
  <si>
    <t xml:space="preserve">vÕ_x0002_h_x000f_	KÞÓ%[iŒýÇ›_x0017_^Paû±:f0ë/£®ón_x0016_¥öõ¤èï3„‘ú8Ê</t>
  </si>
  <si>
    <t xml:space="preserve">œ5Û8Ø@Lr!ÈNm_x0013_Ïï_x0003_Ð¨|€ñY›ç!.UÑED+¼¢d“w[§ýû ýÃ¡_x001b_-Ñ_x001f_;n_x001b_*zZÏ/DEÓ²Ô_x0001_Û‹h/&gt;_x0003_;Y_x000c_(+½@_x000c_Å_x0001_9</t>
  </si>
  <si>
    <t xml:space="preserve">ÞeÈY˜åœ_x0017_Gü’_x0018_Ãf_x0002_­¦5_x0010_ŠU“ÌHJÉ˜_x0004_</t>
  </si>
  <si>
    <t xml:space="preserve">_x0013_ŸÔ_x000f_–Kl_x0006__x0010_å³_x001e_«_x0007_¬œ‰Á3y_x0018_ÏúóŸõ5Gs¤×œ&lt;_x0012_˜èKoF_x001b_ÅÄI_x001e_9\õ4"ï_x000e_</t>
  </si>
  <si>
    <t xml:space="preserve">hÀZ³‚_x0008_ó¢­ó®DðÆ1/c]gNvk´— ÿ_x0008_áˆß@–Áûæ~]Õ—ÈRlš’ ÃX^$üyú_x0013_³µ5ðtæ«S¾jh_ãi_x0018_¬!ûqðî¦÷X_x0019_V¥;_x001e_G8N:¢Œ¼O(}Š_x001f_Ï$ùÎÚ/"Jë?_x000b_Ç_x001e_UJ¿Ìï_x001b_ñš4 </t>
  </si>
  <si>
    <t xml:space="preserve">z¿)º/_x0004__x001c_ð_x0001_$ÐÄÜz·¯QxÀ_x000e_x$DWþOv)%Ð;ð³_x000e_ã	?¥žZó—cã ÌÚà¡_x001e__x0012_N_x0013_¿m@ô§C§mËW_x0002_]—-@Æ'_x0006_Ÿ_x0008_UK_x000c_ ÕºÙa±²¹_x0018_&gt;«&lt;Q\=÷‘à</t>
  </si>
  <si>
    <t xml:space="preserve">¬¯†ÈÑ=®½©¹!Ô¨–†S}lù4ó£“äºâýoWŸþ)Nõé_x0018_Gž_x0017_œ3j€Çu_x0015_°ð_x0001_ÞI€ š_x001b__x0008_û¸.;HðKì{_x0004_ˆ•?_x0013_ÄRR_x001c_’-'¼_x0014_‘_x001f_Þ_x0014_œÚÀPr/8_x0017__x001e_X=Ý@eÉ´fÇ	Ÿ;í¼_x001b_&gt;B (_x001a_óW„M¹b1m_x000f_XuQrË?Éo_x0017_Ë\^­w~r&lt;__x0013_ºˆK_x0007__x0017_z&gt;:ùÅðÄKF„JÉe.ÅX‚Xzô_x0016_ÿ½'zD&lt;&amp;æ½_x0017_B1Òª†j_x0003_0Á_x001f_ÂÙ$k_x0005_£8QwTØ!_x000f_f¥ÐyÝ‘Ì_x0005_“­_x0005_B]ÓŽ8º^{*_x0006_óPƒ«°Ï_x001b_ûÂ@`ž-ë °ÿ'Tµ(ò­‡_x0012_Í;e7ÖRÍóß'âè&lt;Abäælc¢:&amp;‰_x001b_Ë‚gª`†R_x000b_&lt;¡Ôó¯_x001c__x0019_z7Á2“T„·Ð_x0002__x0008_–¡g‘›®™÷kå_x0011_–_x000f_ê</t>
  </si>
  <si>
    <t xml:space="preserve">Î¬#w å_x0013_Üú»šTó_x0003_	{_x0008_©ýyîòU˜úö‰Ä¿ª›_x000f_"ÒÄ_x000e_òeÈ_x001d_£üP_x001e_pÈ®’¿Ž‰_x001f_÷þf_x001d_ŸÉ)_x0004__x0006_„Ï­8#ÁÉR</t>
  </si>
  <si>
    <t xml:space="preserve">ž_x0014_•t”_x0005_FØOvºØÛé_x001c__x0016_ŸûfrÜ­=/¢</t>
  </si>
  <si>
    <t xml:space="preserve">ˆ‘_x0015_ï“</t>
  </si>
  <si>
    <t xml:space="preserve">Æîšá¶ˆ^&gt;Y¡Ø™´‹_x0008_K¼2x&lt;Á</t>
  </si>
  <si>
    <t xml:space="preserve">cÇ_x0019__x0016_ƒ€Ì_®&amp;F¡h¬š¨^kFÜ$Ÿt-›ë®+¢ö¡_x001c_Ùò¬l:H@½ou_x0018_Ô´?RÊý)”…Df˜;É±¿hZ™c _x0016_®¯ÂÂZÙójr.‹‘:y&amp;÷×ñ:Õ"o×h_x0015__x0007_[åœB_x000b_b©AS_x0003_OîÐ_x000b__x0001_Õ#õÁ?åßŸÐÏè¢ž_x001b__x000f_†y_x0019_}À¤°</t>
  </si>
  <si>
    <t xml:space="preserve">É˜™o‚P7‡ë†ÚmÏü·Úc•ûn{ï­_x0005_ÚÔÒÌF·•3È5¡_x000e_ÑìÍbƒœ_é_x000f__x0005__x0016_]Ð§</t>
  </si>
  <si>
    <t xml:space="preserve">ë[ˆjvý4Dæý‹'1_x0003__x001a_A _x0005_[f%^_x0014_*Éo)‡Ö™‹ë×aÔ£ÚÄ‡’¯_x0004_	WKºÑ-SîW_x0008_Ï8„²vô¬_x001d_*</t>
  </si>
  <si>
    <t xml:space="preserve">UÒº</t>
  </si>
  <si>
    <t xml:space="preserve">æØÅ"_x0016_âgÄÝØ¾b.²Kþõ_x0015_éÓÆyú¨¯™¬áKâj¶ßv¦¸Ò¬ºF_x000c_™ê_x0017_//=ncóµ+¨Ù6þq_x0005_pª_x0004_Ñ.ƒã)Å</t>
  </si>
  <si>
    <t xml:space="preserve">&lt;¶‹ ¥3_x0006_âÉ\ñ!_x001a_lÕ€Ù2ª?Q&gt;LÞ-¬1ë–§Ö|ÂÐí2T_x001d_±|©éT*µ‡tMù›ô¥ÒðÕÌÓf¬_x0013_p%^'ÜÞŠy{Q„j€º</t>
  </si>
  <si>
    <t xml:space="preserve">¶_x0010_DÆ_x001a__x000b_¥–z_x0017_500ùºçã•LÃéV‡_x0010_OO-‡f`[z_x000e_bÀ@Ÿ/‰ü¨m_õ+‡„À'¢Îê÷n›XDw+-oƒxµâ$Í»ë(ë_x0017_h&gt;	_x0015__x0018_3$Ð%ü_x0017_¡Ðy“</t>
  </si>
  <si>
    <t xml:space="preserve">v–Á&gt;ÆnØ¡8ÜMQ	UÚÕ^‚²Lá‡Z_x0001_ÂÎŸK_x000b_¡hºo×—’ž°R2Ù	œ^ÌõpvÁ2-_x0012_þ(_x001b_…µ[ÒJ_x0006_Î{ZuãÌön€öžŠ¥š_x000e_$Á½9€„_x0010_ÔVù_x0017_ùP»&amp;6_x0017_xƒM_x0016_´_x0002_¼ÑLƒêÉ.\úê¥ŸZ_x0019_Vg«•RÙ)Œ]†[’_x001e_&amp;Ê¾Œ½Pü_x001a_¿_x0017_Bý</t>
  </si>
  <si>
    <t xml:space="preserve">¹/_x000f_ëÉé•ÂªE†´b¢þ9$½YÃÚ}_x0010__x0016__x000f_·Š_x001d_ÈÇx_x0005_K+°ÐlQé_x001f__x0006__x000b_3Õ_x0012_ w_x000c_ãÿ¸_x001f_3&lt;Á¯VZƒ</t>
  </si>
  <si>
    <t xml:space="preserve">T$æ_x0005_CuúìFzu&lt;û=fÀs_x0012_¡‡Ç`á‘ÆÁÆ&amp;–;Ü5}€%}¼wö dBPf\Òcb&gt;î¨ ŠÐšOµFõ#ÿécñ_x001f_ö…_x0018_ü»±NV¦™@Œ—·d_x0018_ÜV&lt;_x0019_•h_x0017_¥ž¡Ô—¥°Ú4+çy_x0015_G_%fÐ-¸¸_x0007_Ñ¬Å_x001e_ÍˆV~Ø_x0016_¨èÓÈW“_x0008_ÑÄ'ùA_x001d_ÏºŒ“_x0015_ÅV_x0006_D¨L_x0017_Ý*_x0003_@</t>
  </si>
  <si>
    <t xml:space="preserve">k­Ô¾/¶_x0001_†ÌCß4OhŸ_x001e_*FV;n³wo9;"tà!J“ÎÞ •^i•¦1ræúÛGPÿê’ _x001f_×­_x001c_Šcî</t>
  </si>
  <si>
    <t xml:space="preserve">–ðH¶¼çŽï–ÆˆÃz]ÇTzimh_x0008__x0012_¯¾÷þ»K7‚_x0003_xÌ†8ˆ^¢©_x0002_UJ›+£ªän_x0001_‚5Ùéê¤ÃýL_x0003_‰_x0012_Qû_x0015_‘F_x0011_˜è’_x0011_k[‹fJÁ8²«¼’Ž0ý±«÷g“l×ˆO'×¾iëÉ'…	ŽË_x000b_chö…ø¤$5Hw|UR_x0019_r”ê¦t_x0010_à2ìéU¬P_x0007_(ö_x0006_5ië.!šÀ Dd_x0006_¹6`kEÐ_x0008__x001f_Øñ¶]ÏÊNS¤_x000f_dcµÐ#¸ù_x001c_ål_x001e_Ä;_x001d_ø™ó×Ö.ÙW/Û{šþàDuyá´½Y{¢¬&lt;ã¾ƒ¢_x001e_• ë¾nOzý’g_x0018_¬ÂxCwºyD_x0016_!“ÞƒMë_x0017_Á2_x0004_ë:í3!xù¸_x0006__x001a_BƒTsëÂ_x000c_Jì?_x0004_Pð™Ê&lt;ßJ/__x001a_ìh	¿¯¥_x0008_¨qR^ÞD_x0001_‚W;Í*p@UV}Ä_x0010_¯`ŒÔaS¢gHÅ_x0003_ÿQ+nk’n^Øýå¡kqvÿMÎ_x0016_Ís</t>
  </si>
  <si>
    <t xml:space="preserve">ç €ùw!Gô_x0018_ëPï_x0003__x0010_</t>
  </si>
  <si>
    <t xml:space="preserve">`</t>
  </si>
  <si>
    <t xml:space="preserve">LEvk</t>
  </si>
  <si>
    <t xml:space="preserve">'ì&gt;úMÝ_x001c_ƒö</t>
  </si>
  <si>
    <t xml:space="preserve">eX	Gòu×tÁÝuõ½RŒeé±xË2Úl‹†ò</t>
  </si>
  <si>
    <t xml:space="preserve">_x0006_</t>
  </si>
  <si>
    <t xml:space="preserve">ÒÓWŽ &gt;AT_x0018_n¡³Îú‹þ_x0006_ßÓ¬Q&gt;_x000e__x0004_¤èxKÃ«AE)Ù@ô_x000c_nìJ­ªž</t>
  </si>
  <si>
    <t xml:space="preserve">Žÿ_x0005_ã·ïxxŠ_x001e_;Î=¿</t>
  </si>
  <si>
    <t xml:space="preserve">Ôéþ†›ëü¿_x0012_g6‰cóœº?ÿpµ0&lt;då_x0019_áÂ«_x0004_ÿ_x001f_°ï«sô‡·_qõrËgÅ  Ñ³².r­_x0001_‚¾¿bÙÏ†ÚP½±lÆSrÜ0Äq)ûv`_x000b_l ¡ŒPìš_x0018_árò[_x000f_½•&gt;•_x0010_ôè_x0011_~	nÂ·½;’#ú+][a?”&amp;_x001a_D]Â½ÊÀÕ;‰"œ_x001f_ùà_x001c_„&lt;¯½</t>
  </si>
  <si>
    <t xml:space="preserve">ý—Ôs~}xárÛè¸–®ÃŽ;Þ9]_x001c_ãMû_’‡3@R§©ð”µÈ_x001b_T_x0018_76xW›¸ª”÷õ_x0010_néÍ-kg·ƒh×{ýW­Ôo’¬__x000e_{jJMlIŒ|üì¼Ö_x001e__x001b_=ˆ”JJÝ[]w€_x0007_G_x001a__x0005_–’Ì?”Ùo¾jåh%‘±_x001d_p</t>
  </si>
  <si>
    <t xml:space="preserve">´F‰Í‘"®þ™:˜Gt1_x000b_™_x001e_ó@ëæµcÎ¦Ø*</t>
  </si>
  <si>
    <t xml:space="preserve">úûßÙŽ7#gF^HïË»_x0017_&gt;4èÊ›:‡fë¶p_x0007_3#lû-Ï`®Í¯_x000e_ÏËül˜ss_x0016_¬|$4ûäù‡V€{„€/;°æÂn_x0007_Î_x0015_©ü%0êUS Úl/èQÄäaÅÔyUÈòä&amp;_x0013_¸Î½¸aS__x0006_ Y9Ú€v8à FÕJð\_x0007__</t>
  </si>
  <si>
    <t xml:space="preserve">Oî…¿ñ‡¡t‹+ýÔd^• {[r`PòÍ_x0005_@-pfQ¨_x0015_qãYP¶|¿&lt;‡¡w&lt;_x0008_!ö_x000b_?_x000f__x0008_«øS¤)nÎ?_x000e__x0002_BVïsðþâ</t>
  </si>
  <si>
    <t xml:space="preserve">j—ÜÔÒtÖL7</t>
  </si>
  <si>
    <t xml:space="preserve">]j^J&lt;_x001d_/U_x001d_õ×žå ¬åg&lt;X…kÏ»a_x0012_Øéqëœ0_x0012_rÚÊÿA——çG….óûàM«hój_x0004_Õ‚h&lt;À*–7ZF^›v_x001a_¤—aUBJ„ˆô¶À¼±‰©”}$¼±çN_x0001_áRZ_x0003_à¤Dª}¼ñ-ëñ_x0011_Q)¢ÕãõîÁâÄE_x001c_í8:'Þ_x0011_ôû_x0018_¥.T_x0010__x0010__x0014_˜­ã'‚Á¿ÏUœS¾àÛ`6ò4a@S_x0016_)oöÓ¹ºEú¥_x0003_7¶º3]ÊvkîR.jË'É_x0012_á</t>
  </si>
  <si>
    <t xml:space="preserve">¤³Tþ&gt;Š~tfHp´_x0002_|L9ã«åÎ£XL7Ç|KEp</t>
  </si>
  <si>
    <t xml:space="preserve">å_x001d_“|_x0012_òyfg»__x0018_Á_x0005_)­d¤+„-½Z_x000b_ý\</t>
  </si>
  <si>
    <t xml:space="preserve">Š’_s¿ãúƒÓX_x0011_W…_x0006_±ÙÖe4€Šó•Ùdë×_x0007_¹Ç$(XÄ_x0002_‰Á³P_x000e_ý9áEQaì´Eð¯vÅÆúôé€=QFd_x0011_4‹Ë}SÜ;&amp;1A%_x0002_ò_x0008_§Æ*–¼¶pzâ­{û­ó–ÙYƒóŒ_x0003_]ˆy÷_x001a_ß_x0008_£ëàŽ_x0002__x001b_Ïlë_x0014_Á€ó˜1S_x0008_–_x001e_È¼ÿh›ÞÇ–wed#›IQ›ÜsªF$þzÖÄî_x0011_®_x001e__x001a__x0002_QE&gt;+³ìIÎbÌqC¢O×_x000f__x0019_Ýÿ_x0015_±­þag_x0015_˜$€_x0012_˜ÓZß]ß_x0018_ÀÊ_x0006__x000f_ñ_x000e_ÈoA_x001e_Ò0šÞwêfq„@ÕGg÷¯FÇ_×²ÑîŸa¼/êµƒTi†EçÅîylù”“½«</t>
  </si>
  <si>
    <t xml:space="preserve">!Ö)IaÝ;6&gt;3i&gt;¶ÍÑ_x0019_t"¾åÖùÃ_x0015__x0011_~ .€tO†îî_x0004_3¢ºˆ˜ñ:Ð@–%–_x000f_-Y_x0001_ð½¹iŠJ¯‚_x0015_Lm_x0014_œþö_x0012_%_x000b_îS_x0016_8„å¥ËÄ±ÖÉë9Oâ ¤[N§ƒÅ?^ñ±›s­´öaÿ_x0003_›s]õæÓ-drœ­ö`¤ôXC_x000f_ü×!o2œ5iéîº‹¸ì_x0001_</t>
  </si>
  <si>
    <t xml:space="preserve">„°²9…ï&lt;ÖWÆ¼%¹&lt;U€„*ÎUŒ_x000b_lëÎïVá·²O™Nñ‰Ë:üÒ.{v_x001a_÷BåD</t>
  </si>
  <si>
    <t xml:space="preserve">_x0018_„Õ[}ÀìUËÙp_x000c_Ù­Ëj_x0013_k_x0012_&lt;_x0010_€"_x000e_0é_x0018_Fwn_x0014_­µ</t>
  </si>
  <si>
    <t xml:space="preserve">‡ý</t>
  </si>
  <si>
    <t xml:space="preserve">H(sçñ1_x001c_â—ö*[An_x0019__x001b_E•U'Í_x0019_vÏ¬¸€vwî_x0016_­Ûö“ ÿ4FêÏîJ;hDŸ_RR¿ùzÕGÜI¬ýÈÄ¯zùþ_x0018_ç</t>
  </si>
  <si>
    <t xml:space="preserve">³_x001d__x0010_'þVª=¨³_x0008_ù$t%_x0019_E_x000e_ìJ_x0002_–¶_x0012_lwGæ6jr_x001d_j;¸_x000b_2ai4K7Ë¼¾'Ó_x0014_k¸‡A@»3_x0002_â_x000b_fýE_x000c_Ïëkª%ÿ4_x0017_</t>
  </si>
  <si>
    <t xml:space="preserve">e3H™Ï_x0002_¹Ùk?3_x0019_1K[¬ßd_x0017_¶_x0005__x001d_ý@r</t>
  </si>
  <si>
    <t xml:space="preserve">_x000b__x000f_ìñlý]_x0017__x000f_´{Æª¢x¬¼ä_x0016__x0007_</t>
  </si>
  <si>
    <t xml:space="preserve">û5åµHßÅó€Êéq$hMÌ‹ˆE¢ó×k›â_x001d__x0003_t‹ë^\Ÿ2¬çY]–žÈkGA_x0002_¡ðôžgT€_x0001__x000f_¤	;îË/RŽcÜÃR|¶úÁã_x0004__x0014_’Ïîß"_x0015_q¯.o°•8¿ðGœé4"rÓ‡_x000c_šR©G'`ÂQ.`‚bŒ_x000c_C_x0010_y•JÓ÷8ÕÉ_x001e_}¬[_PhœË}{[ Å¢îÕé’P´_x0015_</t>
  </si>
  <si>
    <t xml:space="preserve">½}*E°¥_x000f_A¦ú›;^ðÕ	m®\=¯‹iÛ›'êù¬ÖC</t>
  </si>
  <si>
    <t xml:space="preserve">9a”÷¨m°ÚŸ5gÉ_x0005_°Ù›Iž_x0007_ðßÿ</t>
  </si>
  <si>
    <t xml:space="preserve">×_x001a_¨W</t>
  </si>
  <si>
    <t xml:space="preserve">UÀýwÌhLoó_x0011_ñ</t>
  </si>
  <si>
    <t xml:space="preserve">Øf´mr{pGÏ;{~J¢ýÑ\åÑ²¾+~­-7ìAôtp´7œDÇ3_x0004__x0001_Õz	—ôÝ®×_x0007_Í_x0018_ŸïU6S¥jÄš$Ž¥CüÉFpK÷¡tN˜®ê­¾”_x000c_O@-Ê|¡·ëþ–ì-p_m©_x0018_Tî_x0011_8`ãO‘_x000c_vÜ™_x0011_¢_x0012_MÏý_x0013_&lt;«Ý`g_x000f_b‡ª\~_x001b_W4¸ã2.ð™ý©Å_x0005__x0017__x000e_—øž5ý4âŒ_x001d_5}_x000c_CÜtt_x001c_ò4’â¯7&lt;%V×Té¤ÃÄP~5&gt;_x0008_ã(…È™Z&amp;ñU:éÅaß_x001e_HîTk_x0012_X_x0010_Åýf¹4÷ÎHƒÖÒNsÉ‰¦Áë‡{=Ï</t>
  </si>
  <si>
    <t xml:space="preserve">ioêY]¸Ÿjú^ÇU_x0007__x0014_¾ÃŽT@b_x0008_Úig/éûÓQÇõXÍ.DK=¡#(Ø—_x0019_$÷Êíý¤Vš²bõÇÞôÏYÂ_x0012_B_x000e_DŽ€Í+Q_x0013_“O_x000c_Ïpöé«£_x0003_}_x001e_ÍÑR_x0006_Œï1Ö_âk_x0015_ÈªÒkÕµQ§KJlá¨	~_x0003_5CnU:_x001c_”dÒfv”gÚ´u}Cé‚xš•ÔaLþçÉD%BW§«¥yLÑy”›û®ú¡î_x001e_</t>
  </si>
  <si>
    <t xml:space="preserve">AàG§V;¦_x0016_\êâtÔãx_x0014_÷âÄk„¶_x0010_~Â_x001f_Í&amp;t</t>
  </si>
  <si>
    <t xml:space="preserve">â–ž{_x001d_Ñ_x0006_"tPÁ’_x001e_j_x0002_Z¹èÎèÞ</t>
  </si>
  <si>
    <t xml:space="preserve">e’È=ú%¨&amp;Êšå[EÐ_x0016_6(W™_x001d_ÇƒÎRêâ_x0008_n+ì›fÃß«ù</t>
  </si>
  <si>
    <t xml:space="preserve">ôÕ¶UÆÒI_x001f__x0002_ìÃ/…8b“Ü‰¸²‘~T'‰ŽÚ_x0018_™!H«_x0016_%mHŠMì`ÖŽKá_x0016_tƒwã_x0012_u_x000b_`_x0007_B_x0005_„°';¥Ì¬ÎÑ_x000f_jHÆËÓßÌ*F†!(ì¦¡êÚÎí_x0018__x0014__x0012_&amp;Døtë´´Ö–Š;™êÊ_x000f_$Û_x001e_(¹_x0008_×34¬%ÞÉNK„ÀyÎ»_x001b_i´åË°ÐðQÀž{_x001d_(nÓ}x³ªL_x0002_ö:„_x0005_¦%Èÿ¯»*MTÜ‘ÊÎ]_x000c_4àÈÍ_x0016_­Ö&amp;—=Æº˜</t>
  </si>
  <si>
    <t xml:space="preserve">©aþ@JùDè_x0019__x001f_ð_x0018_yâ_x0015_|ÊUÁA¡_x0002_µ¦Y«_x0016_4_x0003_­_x0003_</t>
  </si>
  <si>
    <t xml:space="preserve">ÃÇw“ëÂjsê=)_x000b_’_x001d_ÑZjÄL¨´’k(q@ƒÔ•š;ïs4</t>
  </si>
  <si>
    <t xml:space="preserve">p‡®HÈHdö¹	ŒbIòZ?Å8”_x0017__x001b_¨_x000f_«U„_x0005_µoWw^Å_x0012_-­aï„í:ØSE¦BfsÆ´é‰ö_'"_x0014_elÀ~'œ‘5L¥á¼§Ja&gt;äÆïƒ¿øJT¶tA1ñŒÈ'_x001d_¶Šbp_x0003_(´Qžè›Š_x0012_`</t>
  </si>
  <si>
    <t xml:space="preserve">Ö|¶L¨—vîtÅ</t>
  </si>
  <si>
    <t xml:space="preserve">…×N‡?†Ä|}©¯¾_x0005_kZ&lt;û</t>
  </si>
  <si>
    <t xml:space="preserve">L_x0013__x001e_t_x0011_dÀ¤xÅI_ëàºÓÈã²ït_x0010_ Íøa)Ðk|Ò×Ck¾¤øŸ­Õ‡tØë&lt;Q-æ[€ª¶rêÃiGc¤Ž¨Æ™ÎÏf1…Ð=_x0013_Œ_x0007_äl•¥ƒ_x0003_1Ó£_x0007_ITÔ_x0002_Bº.º¯H&amp;3_x001b_Œ8°§ÙPxÌÏ±_x0011_ÇXrˆ_x001e_Ž_x001a_e¨÷q_x001f__x000e_+è;x_x000e_Æ‡ì_x0005_m"[æ_x001f_Èž‚ñ;t¦~§	í_x0007_î¶Ç_x000e__x001a_8ñ</t>
  </si>
  <si>
    <t xml:space="preserve">¬†_x001b__x0010__x0006_G</t>
  </si>
  <si>
    <t xml:space="preserve">–Ð_x0017_+.ìˆuÂP0Õr:â‚u½_x0013__x0018__x0007__x001d_y:î*çäUµÁ"Îœ;</t>
  </si>
  <si>
    <t xml:space="preserve">_x0019_¡”_x0013_FêÜñ_x001e_ådqö²âw_x0017_Z¹ý¡ís¦ÚÌ(äIð´_x0019_éÄ#š¼	–uj_x0004_ã]Þ@ å” j@Á_x0006__x0002_·dÍSÿê„ÌÁxÂá_x0004_;ßJÊ_x0015_ÏFØ­ø_x0006_ÄŽÖ¾‘nDÆë%ÍL¬rÀ.Â¼_x0003_„Â¸eàØ{çöÑE_x0007_‰ï¾LQ_x0003_üƒ®;ê_x0019_hëYü©#6Tzþ¿Ù“¬¹”É—ßû</t>
  </si>
  <si>
    <t xml:space="preserve">Ôäöù9ÓŒB“_x001c_ƒ¸ò1ˆò¿wž¦_x001b_Ô	|“Ç…ª!_x000e_¹çU´ÿj3…Ò_x001d_3÷FÙÔúø_x0013_¯_x001f_d8“_x001b_Ú¥€&lt;N@Û•CÈ]¶“¾Šú”àQ\_x0018_´Ï Ga·_x0007_ø:GÑJOg¼_x000c_èI=Žàäîþ¸@É¨„[uJ&amp;”_x0016_Zp†_x0018_XÜiþ‰C×d8bL³aÓ¿_x000c_¥_x001c_k¥ë-©_‘œQ„®M</t>
  </si>
  <si>
    <t xml:space="preserve">Ä7ñ½˜*à7 dÎâ{¬xKç\|(fãÝÁ˜—ŒÏej^!^_x0002_Ÿý_x0005_­';Ø</t>
  </si>
  <si>
    <t xml:space="preserve">C"?iÕ$</t>
  </si>
  <si>
    <t xml:space="preserve">µð/€Ð'îÓ’Ç‹ãç_x000b_¶€ôW©ˆAP'ô_x000c_(zšê‡éuåµ!_x0014_vÅ	TÌÞ¡•žñå¤</t>
  </si>
  <si>
    <t xml:space="preserve">Š_x0018_cÌæÁ4B=_x001e_¬_x0016__x001d_Á=ƒ¾_x0014_Î¿|Åk_x0003_‰r"UE&gt;ÞTØ	vt0ŠZØVáÇý‚¾l‡uðïpŽÝºd_x0006_û!¶$}Š¦JÆ	3ë_x0006_«€oæ‹1jfø_x0013__x0002_)õH_x0018_T#™’#ÅK÷ä2Ót_x001b_Ä)ÛRà_x001d_ý.'v™&gt;÷ì_x0019_&lt;e_x0014_Žƒ;‰'akÖÁ¡7­_x000c_vãSÃ_x0007_¨œã\éd+</t>
  </si>
  <si>
    <t xml:space="preserve">_x0017_—_x001b_õÄû#YY_x0003_ÙêY·_x0016__x0012__x0005__x0015_ã_x0003_~¨!¢a!úöµ_x001a_çººæ_x0003_tÊ²V/¡‹:µNÆÏ_x000e_’Ánmç¤…ñ‡_x001e_‡_x0012_Äæ¸ñ;a¡5•µ@Ô+FÒ_x000c_÷ëÂv_x000c_úÓó@^\_x001e_Ûâ€Sp{?±ÈÎØcGÇ_x0018_g½_x0012_A‡</t>
  </si>
  <si>
    <t xml:space="preserve">S¯•_x001c__x0003_zñå¤£™ ªG”t_x0011_¼Í_x0012_9Èëˆ)5è»Ç›YÞ[“Ð:‰E_x0004_R×Òj(_x000e_ód9Q}¤\	™J“sYäO–_x001a_û¿b»}2˜å#–„=ä_x001b_pœÏXaæ›·w€U‰&gt;®kñZ®_x0007_®Ï_x0017_øÉ‹_x001c_ºÕ„‘_x001c_§Ö+ëZè”‰Ð_x000f_±˜J_x001d_å.£}È¨a~c¸Sþ&lt;ßÎ‘Æ¨"ŒÍøž]@èE–È-ä¯ÔOÍïV¤_x0003__x0005_¯(Ü_x0002_àÿ_x001a_Äùq_x0010_{Î•.B ó_x000b_9bæ	Ÿë[æäi‹Y$_x0006_kiNà÷èøLkFI•˜C3—_x0018_6_x001c_‡ku¨^I#þ·¯_x0013_%*e¬ñQ¸ô¡øÎ_x0012_¿FcN¸Õð'üM</t>
  </si>
  <si>
    <t xml:space="preserve">@‰¦"ß!L†/n:çA4ëÎ1ÒËû²›¶ø&amp;Ï›!ãy_x000b__x0019_“h_x0016_%‡…®+7†³¶_x000c__x0006_ÉíúÞ_x000b_Kå S¯p]–Œö^6Ñ~ÀÊ`Ç F/p‡&amp;ÎUa‰_x0005_¾4ÞÑ÷_x0015_G_x001e_±_x0002_‘_x0008_wÿSèÍK_x000b_¨</t>
  </si>
  <si>
    <t xml:space="preserve">ÔåÍÖ¯ÇØ„mÊ_x0017__x0017_w}Ú_x0015_&lt;~^H}`²bíÀ^T;±âÐ_x001b_®ŒA§+¤J¢-I“_G½_x001b_ºaáÖ#ð€*ö=™OÏq'Aya_x000c_å˜ F%_x0012__x0012_€15îé5_uù_x0012_ºY'éJ41ïrZóÇ&amp;6OL‡Îy(ª•}éØ!»ùû_x0005_µQ|_x0007_¡áÆEÛýô´ÛÃänÕ…a</t>
  </si>
  <si>
    <t xml:space="preserve">rö©á‰Šk‡_å_x001f_•Îœ¸!­çüB</t>
  </si>
  <si>
    <t xml:space="preserve">ÆÏ_x001f__x0016_}E_x0018__x0014_ôe©á$ÃÃ_x001a_°_x0016_ïú÷=Ÿ_x0015_99êû_x001a_ö\´ ^(Œ¼&lt;&lt;_x000f_W&lt;vûŸÕ0ˆñ‘ìh0"_x0002_ØZ_x0004_ˆŒ+^æ›È_x0003_Š	x_x0014_ìÏä„¡0‰õ~3Y^™#õÂˆÝÍºM¨r_x000e_àX)œLL©âë¹_x001a_{</t>
  </si>
  <si>
    <t xml:space="preserve">½M´4_x0001__x0015_P–f&lt;:Ïêñê˜Ú¢Ú¯ÄmÜ_x000c__x001f_‚ËQÔ ._x000f_B_x0004_IÀ»ÿ¸æ˜_x0019_®ã«ñ·_x0008_Ã_x0005_×_x0014_tQìð</t>
  </si>
  <si>
    <t xml:space="preserve">Ó_x0015_œP_x0018_ âÄþ&amp;@]æÈK6n_x0015_]«ùœÉc*</t>
  </si>
  <si>
    <t xml:space="preserve">·jˆßC&gt;4¡Ù	ÏÚ]ß'îk_x0006_ToÚI¡OèØ†u©ã_x000c_</t>
  </si>
  <si>
    <t xml:space="preserve">Õ­X£¢LàâöG_x001c_˜ó¹ÿ_x0018_·‰±§•ŠÆøó×®…¸8 ¬pÔð×š…›ó‹_x0007_ÀYÓkõÉ¥j}h5¸p#sZRÀôG”_x0010_¦[õëÊÈerô‘'¡Ž""FÆèÓÊÒ_x0007_€I½µ_x001d_0¶$:¦Ð7ÿ;dJ!_x0002_3ÎeM›;™¢¡Âä¯÷!7îRû¥Ó_x0007_!´Là×_x001b_Q¬×ée^ð•D_x0013_™Gê„	ôçðˆ(_x0015_–ñ_x0003_ØU»p0lÆvVÞº‰™—4¦¦</t>
  </si>
  <si>
    <t xml:space="preserve">$È•\úÖŠ‰ú\§@PQð_x0008_PÚ4âë·î^ØØË_x0008_”ŸU_x001e_O_x0006_[_x001d_y=îž;¸]ðÆ1?°ý®R¼Ì‘Î^_x0014_«¾_x0002_KBh¦;_x0002_tÜ·_x000e_hÑ_x0019_ã_x0018_²ü¤ïX$ˆõÊ_x000e_ãuä_x0018_eƒŒ»¤rÕ÷_x0004_Ñ'~›®B]°</t>
  </si>
  <si>
    <t xml:space="preserve">¤9ùFÏuÚX:é^Äe7s¸½N&lt;_x001e_ÜLòv_x001e_AÀ{$Oô°«^§¬_x001b_uó¢³˜_x001a_•KWFG¼eù</t>
  </si>
  <si>
    <t xml:space="preserve">–bwš_x001f_Ë_x000b_·-_x001a__x0005_I</t>
  </si>
  <si>
    <t xml:space="preserve">ßÑVÕU”	×\Œ¤ÚíŠí_x001f_3Í•šâìStÙÈœ¤”6Ë§Ù-_x0010__x0010_ñJEÞE—€]!­ñÐì›û}éJ•iÇÕi@ãpîa_x0012_¾IèÅ= ])_x001c_x)~k@—i‘%–]|ZVË)Ì| coT!]øáÆ`ßcTj_x0014_¹ˆ@+E¡9Ì{¯GnÏ_x0010_áWeöÍbÀ$=aÍÿ?…_x0003_éâµ8¬®ðô¹µ•Vü_x0006_ØI'cW„Q:9p7M;×0Š¥I v{ÜIgî©pgRÄ{¶Võ‘I—L«Ì_x000c_\Â‘‹òŽa_x0006_s5EtÞ©ª_x0014__x0019_ñ_x000b_ab°ÐÁ‰”“ÞU»‰•_x001f_"Ò˜?'ú_x0003_h_x001b_T™P´_x000f_™«V_‚}_x0011_P__x000e_êr÷j_x000f_qk!®_x0004_ÁW_x000c__x0001_¨Z‘G¯_x000f_'¯{ø[£_x0016_mQkbg_x0010_ˆöDÎÈ¢Ò_x001a__x0008_ SÙæ!“_x000e_Ÿ}Í‡ëˆ_x0005__x0002_ÝlÓ]¬&lt;‘[o—u.ÿááw</t>
  </si>
  <si>
    <t xml:space="preserve">_x000c_RšOÁ•m!aÊ_x000c_„é</t>
  </si>
  <si>
    <t xml:space="preserve">ã”òÔ</t>
  </si>
  <si>
    <t xml:space="preserve">@=­ßÖè_x0011_¯mB…O&gt;j_x0005_</t>
  </si>
  <si>
    <t xml:space="preserve">/Ô_°%_x0011__x0007_Äcù'´9ýâKåu¡ÔP¤Õf_x0006__x001d_÷p_x0010_0/ŠàÑDÏçïÊã8&lt;Rd_x001f_ö%_x0014__x0011__x0013_¶NI_x0004_eZðâçOzà</t>
  </si>
  <si>
    <t xml:space="preserve">Ÿ3_x0010_GdË¨2GR–AO1s?vÁ#±_x0008__x0010_ÁÉ_x001e__x0012__x0013_€äïW­G¤4p_x0014_/‹¨ûg)‰Œ:R¼)ôÕP¤_x001f_üošp¹ùcÖ_ô_x0015_›«cþ«iï7³˜ŠÍ2=3„"	ØTî6_x000c_ú&lt;(bÊ›à)’_x0001_oçs_x0006_$</t>
  </si>
  <si>
    <t xml:space="preserve">Ÿ&amp;P.í9V­yÕüªçÍ_x0004_í÷°qmîn°žîÖÉùúPÇ_x0004__x001a_Ns³Ó]U_x0001_Fp.ÁÈf	&amp;›{³‘gÄÛ·¹)?Í¶ú=6(nÊŸ°Ó’Û_x001b_œá‚€´¹:Ý*@Ñ±}²Ÿj_x0001_Ôtš!Á_x001a__x0013_‘_x0013_+ðhQÂã~Cµ‘¾=ø}éÃ”P </t>
  </si>
  <si>
    <t xml:space="preserve">W_x000c_%O_x0017_ƒ_x0013_”Å5Ã_x0001_Õè!^Üþ=â	_x0017_Ù@_x000e___x0005_!DU½%R%Y_x0011_ïø_x001f_'ö’q¡e8g¥_x001b_ÏÔûÑÇÉ$M‰íýx–Ž`_x0010_¼l¸©ÇŸr</t>
  </si>
  <si>
    <t xml:space="preserve">tŽ+f¢ÿ0³STþ</t>
  </si>
  <si>
    <t xml:space="preserve">.ŽÉ†Èº“†§jí2ÆQ´ÜxˆâGY…ïö™ðÏ‚uÿ¬lµ_x0005_K°Ýi&gt;-~×Œ	¡Ü+“O#‰6_x0019_³¿õBäŽ°Ðš_x0005_Š_x0008_‚j_x0017_;e  ÝÖÑ½t´Î:˜:gÐm•ïÆC_x000b_“+×n4•_x0011__x0019__x001d_óÌ_x001b_tçÂà¾G3{á</t>
  </si>
  <si>
    <t xml:space="preserve">Nº³H6fÿ Â-Ív&lt;_x0019_ÒíýS_x001e__x0004_‹°^$©Ê¥ÍüY¨J_x0012_µ9§d_x0003_¯ý]÷	BòÑîôÊ©lb]_x0003_N¾ši#Þ¹éDª_x0010_Æ_x000f_°_x001f_ÛvŒ©	’þ'Ý_x0006_ï¾M_x001b_rÿÓó_x0004_ê9ñO€•w_x0017_ãý×€«Œr«HøÅàOnâJHxñO/ìçÝ"|2¬ž{&amp;¶G½ï‹ cÁŠ&gt;“kÛ+õ‡¨AsjQºeÞg9¬C›_x0019_°=õ&gt;Ò_x0018__x0003_S­Üü} É_x0010__x0010_¦Y¦|\çåmåï2”®%M4G¦_x0003_&lt;_x000f_m&amp;ˆi|8¸Ï–‘aVíe_x000b_µ_x0007_/0_x0005_Ä_x0003__x001c_àl _x0016_º_x0013_!A#í_x000c_Vì‡èyérÃ&lt;vü_x0001_A·_x0013_¬ R´0Z¯_x001e_]ÓØ—‰gé|âAa|ðn&amp;²´ÜŽcm¤ô</t>
  </si>
  <si>
    <t xml:space="preserve">~ìsÇ\ œ„¿(õö·Ä£éãÂëÄ™]v¹Ðî_x0019_t"eÈá_x0019_Äƒ_x000b__x0017_xWcíÊÄÄÁÇI0Ž·8@‚%"›¤±_x0019_ôv¯cFRò</t>
  </si>
  <si>
    <t xml:space="preserve">Œ +¬q—X «L¿þOvê²_x0013_rþïª_x0017__x0018_iŠWÛ_x0004_ð_x000e_3íÃÁñkXà»ó"Ô'œ_x001a_¤^_x0002__x0018_n¤:¶CˆÀÀŽ_x0002_ð[Oè_x0018_-7h0TÃ_x0003_ÙsF4l_x0018_ò¢õ_S›;ùåHn4</t>
  </si>
  <si>
    <t xml:space="preserve">òŠS¹a_x001e__x0017_•õäRñŽì®ä_x0003_œG_³I_x0004_Ë”0¤¨</t>
  </si>
  <si>
    <t xml:space="preserve">Ö</t>
  </si>
  <si>
    <t xml:space="preserve">á&gt;ŠR&amp;ê{%p_x0017_¨q(miüïe_x001f_ÆoR×µP­°uš_x0007_öoløÆ±°&lt;Õè_x0008_‘¥ä_x000f_P¥þõ_1nâN</t>
  </si>
  <si>
    <t xml:space="preserve">äZôï•têwt‰„'}=M=—È³tCï­R†¯¼GëæîÊA+Qþ—#</t>
  </si>
  <si>
    <t xml:space="preserve">ˆ¶Æ_x001b_÷;Ýò_x001c_0Ê;È´^¬ÑCD°|[’*“èê ê¿ë0&lt;ýê&gt;ãñO—›¥¼O‡&lt;`Y“—_x000b_Ôà¥	±ñ#IËU¶™oïì_x001c_ˆö\—ÉØG"ðôw—q|¸©Ä”Ÿ_x0015__x001a_¬þÁÝ/)`_x0015_ÖOý¯`9.mùº:Cr÷¯¨_x000e_&amp;®&lt;!—Â0^}´nX_x0004__x001a__x000e_!OÑŒÃ)Ûˆ_x001a_¶âù‚ÔÈ-^Ÿß:¡"zƒ‰*3_x0001_ÚÏRÊþ’ø7»§_x000c_ËõÃÈP4b_x0008_&lt;äG#_x000c_ý±¯6n–¬µ×D[_x001b__x001d_Ûð_x000b_o*e%&amp;ïŠá"¦R}NÐŽ3MSY_x0011_U˜^±1gò¯eïÇ×§©'4u” *_x0007__x0003_ËŸ6š)¸‡«¤Ý­Y¤È_x0012_!_x0011_WÈáli„_x001b_‰TâéÛºcT‘È”`ã´¾—ˆ†_x0014_¨˜%õc_x001e__x001a_g_x000e_«}öâØ_x0004__x0011_U¸ZåÂwŠ6_x000c_ $€`¯È•3!^™²€4_x000f_Ì¿¹ê€†¨Sñ9®¹¹_x000b_«Ã_x000e_|Ï6æ‹_x000e__x0015_ê²•;_x001a__x0015_†	³\‘_x0010_ŒùÞöôà_x0002_kži&lt;¾€aü¸_x000b_ÿV„5_x0005_â«y6µ2_x0004_]_x000e__x001d_Ç¬Šª_x001c__x0015_Vñï«ëkQ"¨9{š_x0006_Ü*‰n¥</t>
  </si>
  <si>
    <t xml:space="preserve">^_Æ§_x0003_iŽ“5Ëñð¿vÓÔ¼BŽ¼ü.¶"·Ì0v=³_x0007_çûêÇjãÍŠã'à_x0006_ƒlä_x0019_0Ü¿;"dÆP·_x001a_ùêñ¾ó¶2‹ˆMd4@6š+®Cü_x001f_d)šj+_x0010_&amp;¼ÿ_x0008_×škpõe”…µ“_x000f_Ø9Þd_x0002_ÁÒQ_x0005_º`Ü…Z¶Iºà½–Ò êQÄY_x001d_ ›AeT_x001e_´½°œõk&lt;_x0003_h_x001a_£_x0012_·_x0002_O7‘.›¸ü¿_x0006_¤‚y_x001b_\[ìÎ_x000c_l˜Ã_å§6S‘d8{CÚÈowVø;_x000c__x0013_ü5_x001b_ÔDm_x001c_ÔòOŒ_x001a_ ¾Û_x0004_Ý¾›×ýç+· ÀžºU—T¾Sô_x000b_ú™L‡ÑÀ”_x0013_¬óƒÑS UÕQ1ä_x001c__x0004_0ø-å¸ŠI6'_/•Â'Ú &gt;^£$½ã_x000c_W”ïó3wöÍ‡È_x0007_¤QY9_x0007__x0008_.K¸…&lt;¢››”á_x0019__x001d_`‘îLøLÜÅI</t>
  </si>
  <si>
    <t xml:space="preserve">³9&gt;µæõŸHÃçÉVµéœX2_x0008_á_x0015_¶j_UÑyÚ_x000e_ _x0003_</t>
  </si>
  <si>
    <t xml:space="preserve">´ªV_x0011__x000e_Æ_x0005__x0004_'x®1ªïQ÷¼µ´²:V{ò"|_x001c_ï ù_x001d_</t>
  </si>
  <si>
    <t xml:space="preserve">ò§/‰‹ø</t>
  </si>
  <si>
    <t xml:space="preserve">U¨Éæ_x001a_ù•x_x001c_ßa¿b Ã"èÎ÷/m_x0005_¹f\~2.¼"M_x0006__x0015_G³pÃÜZý=¥¦ñèå&lt;a²_x0008_Úùaý1FÆÃho.ÊQóm½·tC¦÷)Îõ_x0019_ç_x0007_–™(2b´æÜ:ôÏ!…Æ*ÎTe§ŸÛ®‹OÜùhô9¥£_x000b_…6*_x001d_èØïúq_x000b_ÍMvæ™_x000f_</t>
  </si>
  <si>
    <t xml:space="preserve">cç_x0019_*aÿ…§Ùy8ô©ß=u_x0016_Ç§</t>
  </si>
  <si>
    <t xml:space="preserve">__x001a_A¢ß+K_x001e_ù_x001c_:òbU¡={×_x000e_­_x0007_&gt; _x001c_qTˆ²Vm§]_x0011_LÑ=MW¬_x0014_ç8r&lt;%M_x0014_wå_x0006_(öX_x000b__x0002_VºßÔ_x0006_r{'}ÄQG‰ß_x000c_Í‰·uîQF_x0004_îl_x0012_€6_x0004_ž_x0012_˜¿{LJ_x000c_÷_x0019__x000b_ÊÜ|á&lt;]b#.šÚqÉ¼SÓ¬Ù_x0007_(¤;]ºÃå¬±ÏøŒš¤</t>
  </si>
  <si>
    <t xml:space="preserve">•Ã:ÏôG”–út_x001e_„Ë]]Àm/µTf_x0002_á*×faÉÿÕ‚¤a_x0001_«psT‹¥õ¢kïª25š¥¸ÑÇx–xhü</t>
  </si>
  <si>
    <t xml:space="preserve">‹ÒH}ènÀ‡2¤;-y#O:ÞþOðé_x001a_*•_x000c_æ¯_x0013_$ø“nÂòvˆ»ýê/O„q^§`_x000b_ïÚj¿~æ_x000c_ö?s’ˆ"Y–_x0018_åæÀã+‹°_x001e__x000c__x0012_ž_x0002_LìÚ›â7L­Ñ_x001d_d_x0017_;Ðf*˜_x0017_ÖÞ’Máè[_x000e_yÍÕ›è=9“†MÒ]íLHJ’¹X\ÚTÑËFX_x0002_E»óqó~Œ_x0010_Ç·yqíÒ¸KMÙ_x0004_D‰¢_x0018_¦fFÄ©s@¹&amp;ùê=]Á_x0002__x0010_œšrFÈ¦ÄÜ¯@nƒh8ÂlÝ6«)_x0002_iá÷Š"üUòÑ§_x0017_œÜh7¾:üÍJ._x0016_jß¥@i_x0018_ß_x0006_J_x001e_dc`8„‹gØ5CÀAÃx_x0005_PÐ¼nà—=¾Ihx_x0017__x001f_TÐƒÝ³RF_x0003_¶Ö_x0017_Î¶?o_x0014__x0012_–l_x000b__x0007_JM•G*[ç%_x0018_Ü_x0013_ö§ÿãVÜ€Ðu.åÃÁÏ‘ŒÃ„LÕc½_x0010_»_x001d_jgD_x001b__z“_x001e_¸W0Ù_x0001_EÊm$Ú¹y_x0003_½–¦ÉcÊ•D{YÃâ3Ÿ_x0011_žvEgø_x0010_ìbÝv_x0002_Zlß»åû\H@!s*_x000c_4õè_x0001_c)_x001a_Ž_x0001_œ‚_x000c_ü*_x001b_yÇ›ØÕåä[_x0005_ã²µÀ_x001b_o_x001b_šÌß_x0016__x001b_2ãzÇKž_x0004_}…1y_x0010_†uÐx÷¹‘*þºÑ9%_x0017_ö”=º/</t>
  </si>
  <si>
    <t xml:space="preserve">_x001f_²Âjg’§_x0019_&lt;ÁâÏ_x0003_W»µóB#òÑ¾ã~‚·^_x0018_­Ø_x0004_N.×DÒdv8EJ9šh”ü_x001f_Ýx±ñî†_x001d_d£ñN´ÎÐvJ!w…[_x0017_è|È‚X_x0016_63P’ ´j¢  U}÷Bi/B_x0003_Â`©Ý_x000f_²œ£OMN¤-</t>
  </si>
  <si>
    <t xml:space="preserve">î@Ð±;ü^ýrê¥éo‡)EŒ”ˆ	Á_ŽÃ“c_x0011_»oÜ­2üxû\B}ç_x001e_î:ìÆ©¥ß¢JIÒ|Òzõ¹Ê}Ê'§Ì@^Þ¢ YpÛñ_x0019__x0018__x0008_4¤B‚_x0010_è¨´ý¯®÷_x0011_Yž_x0016_/Oêž1³¨_x001a_¼V³Ý~ðA¢Öo‚ès_x000b_V4p_x000c_</t>
  </si>
  <si>
    <t xml:space="preserve">_x0008_M9€—FKt”…5ØÆ’›ßjÌÁ¼Êè_x0013_dnÓ¹­q_x001c_hª½}b#ÂAå1Öª½7&lt;sJA~­uù_x0011_aß¨FVÑ_x0015_‰¯q_x001c_ª1+¯‚'™á_x001b__x000f_JÎ_x001e_r_x0002_ÆmX}£î?²ÎçÏúŽLlšQ‘}¨øk_x0002_J¿ó™¢8;£qð’±éÚÍ=_x0008_f4y§»F_x001c__x000f_¢.«Ìº›Óój_x0003__x0003_ˆ[5¡ù_x0012_øšð0_x001c_ UÛ^–	áÏã÷_x0019_NpàëÿÈ$‡íó"¢–É©j_x0014_Œ++ù„îtÏß_x0006_$~qêþ"c„|êA(ãiþi_x000f_û	~×õ?QÞÉ:_x0017_è­9.Pûj&amp;·8J_x0002__x000e_6|›nÅƒ·né{é_x0019__x0001_ÿÞ2Æ|_x0017__x000f_n_x0008_0Ê©œ9ÔYJêG]ž{ý¹×§#HGAzô_x0007__x0001_ÔcyAŸ	éÎ­1r’¤_x0006_Ïšnp=¹õÀó_x0014_8$</t>
  </si>
  <si>
    <t xml:space="preserve">ÜñL</t>
  </si>
  <si>
    <t xml:space="preserve">Z¥mù©î_x0003_:&gt;òCsüxÕÅé_x0016_žÐ_x0008_&amp;¦Ò¦¬«jcšhbæ™ê$}‰7EÎ\ßÿtÓ_x001e_-‰"×\Ù¹–F2=Hñ_x0011_‰¤ão</t>
  </si>
  <si>
    <t xml:space="preserve">¢</t>
  </si>
  <si>
    <t xml:space="preserve">À ºDB­</t>
  </si>
  <si>
    <t xml:space="preserve">À~k_x001e_&gt;”O_x000f_XSpX_x001d_kª7&amp;†•'Ó½‹n]½™½YŠ"_x0007_5õdC~SÀ¾_x0001_¿™ÄðÛêñ;…]R¡é¢¤oþv Ç“!bðMŽw87ùðÿÕVNÍ_x000c__x0011_–vµ_x0003_«É3B^NµÝ</t>
  </si>
  <si>
    <t xml:space="preserve">ÈöàËâq_x0010_¼®m«¦ª¡ã”Xð¨%“iWý`†S«G4_x0012_qe\_x001f__x001f__x0016_Ä_x001a_þ±åp&amp;_x001e_ù_x0013_[_x001e_¸ÐÞYkÅ¿é˜k?_x0004_|Ñ´é‡Æ_x001a__x0001_©=m»ê”BAi…ˆÈX_x000c_ã¤[pÖ_x000c_</t>
  </si>
  <si>
    <t xml:space="preserve">&lt;_x0004_Ò¤3‚§&amp;_x0001_è€â:ãII.¼ÖÎeÖöŽ`iÊöJÔ_x0019_¸6Reöpbàó</t>
  </si>
  <si>
    <t xml:space="preserve">ìSý;a£T9È¿rF–”±é›Þ²7B²Œé</t>
  </si>
  <si>
    <t xml:space="preserve">Ÿ_x000e_†ŠèªåbúZÇ"b</t>
  </si>
  <si>
    <t xml:space="preserve">ð_x0014_‰™e2Ý&lt;”æÓ¤Sæ†‰:Üë³IÛa×ß_x0013_</t>
  </si>
  <si>
    <t xml:space="preserve">áåA’‰–_x0008_ðV©_x0011_¤œ×J_x0006_!1þ\´ù1ºâáEûÿ¦P¼Å½zÍ°ûÖ¡£_x000f_ª7KK´Êg€_x0010_5sJ‚Ÿ³ç$d	t_x0006__x001b__x0011_(JlËAçÕúÔ[¿_x0014_ù›Q_x000c_gt_x0016__x0017_HÑïEÒ&gt;¿ÁzÔ¥_x001e_AÔ´×@ ‹Â1A+”Äx__x0017_§Jó›$Rq'Ÿ8·à€üÜm_x000f_ÔöD_x0015_ûÓ9¼Lñ&gt;ï¡8_x001b_~fLÃû|¯Z¾™w9Ù‘õò©¢}Ôþ_x001a_ˆMPR§«ÁJjY_x0004_zƒØmà®`®L³í=ßcðµgÙ§ØL±d_x001b_nz×_x0016_ý&lt;!þ_x001a_žMK±uéº•§×?ð1¾£!’ßä“R!d™ß¶²¼Iš4n²”)Soß_x0004_ø.îH_x001c_3„fC ºu˜´xÃRGÜ_x0011_Z_x0010_9„Šâ:ƒáƒ–â_x0010_ØeLwŸ	_x0001__x0016_†õÚ•ÒE4_x0014_sQºCS_x0017_·?¤-†¡#ýìGˆÏ Yª/2'…£y­V¦_x000c_EC65¡kø_x001b_SålùæM_x0008_ÏÞ0çöº¡ìŽ»=€vf´Ì¦ì¤†…=Y{½!³7Ç–è—?3ü§5</t>
  </si>
  <si>
    <t xml:space="preserve">´_x0005_ÂÔÌ_x0001_šÉðºí¬8Ú–hs_x001e_yÖB5Î_x0005_ÔxËPDÛyHîÄ\•[#‚M]ÉVy_x000f__x0017_U\õW@_x0018_ú÷n¨(MkÛgº_x0013_…Ö&gt;1ÿ³ä²1F2”GÔžu?</t>
  </si>
  <si>
    <t xml:space="preserve">úúiëƒÉÓÂø0ù™q</t>
  </si>
  <si>
    <t xml:space="preserve">_x001f_³p•U§P:-¯bœÂ_x0014_C_x0003_¨"yá„_x0007_â5_x0001_uQG]â</t>
  </si>
  <si>
    <t xml:space="preserve">˜oe'Üæ+ùq÷J›§¢Â#ÔÚ¦qŸ¡V—Œ¹Í_x0002_ØMÎHùõ-ñPàƒ¤‰&gt;_x0012_¢yó_x000e_N‡±•_x0007_h_x0015_S¿§’_x001b_êh£8n­JÄ&gt;ŸCwaß›Ög_x0003_c</t>
  </si>
  <si>
    <t xml:space="preserve">_’¼=F¶&gt;ac" ž_x0007_Þ_x0011_½&lt;{ãh5w=L—ÍíS+J{0\ _³¤Þw</t>
  </si>
  <si>
    <t xml:space="preserve">·íõvU~Ò@_x000e_âÅÁ-_x000e_œÑ¿¬(Ä¸_x001f_IÊÂK4Û™xÉ7.¸_x0005_Œ£|RWñ2</t>
  </si>
  <si>
    <t xml:space="preserve">…/sùZ\J¬æúöAò#_x0006_çŽ§t§¯š+œl«9øÉÎ"_x0010_KŒ_x0008_Q4AuüÀl_x0006_yÇ-ÉÏ$€¼‡2ë$_x000b__x0002_û½lbs/Ûƒ¦Jî_x0011_B âf’5J~‹Ä_x0012_và"_x0016_ýwPm»"Ã½Äy:Þï;if$‹áß¼{G67CksðÚŠ†‹¼3</t>
  </si>
  <si>
    <t xml:space="preserve"> 2áq±_x0001_ìgµ”&lt;eª™¿-Å)#|»«rFó_x000f_É2_x0011_IÅÐ%Îwü‚Ë¬Z	@lË`e'ïžŒÁµ¶ÂÿX[ðw5:‚³ªA_x000f_×À¬óz:_x0008_À)!#°Éû‰ï-2_x0010_^‚l_x000f__x000c_í_x0016_fŸ\_x0003_ž$ó¹Á7Ú_Òq_x000f_Ežr‹Ö_x001a_óÏM_x0019_Ô_x0007_&gt;Ëå–_x0012_l¥_x000e_»_x0003__x001e_¶‚ îgÏylÎ—~÷hö_x0018_i­¡|‚17ƒÚÛûµÃÅm—¸:n_x0004__x0011_•Dy3_x0006_÷f¿˜Q&gt;&gt;n]iæ“5q_x0007__x0005_—pëçŠ‚VÛ¤_x0019__x0016_ƒ¶þýq)¯@dw5Ž_x000f_†½H½_x001d_ˆs?`ï_x0012_ù±_x000e_Ìêæû_x0017_qW¤Òª5ó3NQ¯_x0008_$„7V_x001b_ÙR"_x000e_Ð_x0018_k_x0013_^Ô_x0004_÷RÈ!í_x0014_œG?qåJlDè¤ì-$I¾¾w_x001d_0_x0001_qñ¥=à·¯öù2ù_x0018__x0003__x0014_È;‹_x001b_En½¦eÞ_x001e_¥(_x0018_ÑÅÿxÉÿ9Ï1T;_x0018_–ûLNÙ_x001f_àûð$™.é»Ó_x000f_3¨&amp;.Äfîÿø@F‹ôí_x0019__x0002_«…Æ¢	~¬²/µebºÿ¹ÅŒåö–Š_x0008_ãkNãˆØ_x0005_ _x001d_q_x000c_Gá_x001e_üàñª9ÿ·_x000b_Ûûn6*Q‰³–_x001d_xó– •Ûâ™VnC¬@LžN_x0018_®†1ÐK_x0005_R\_x0011__x0011_"T</t>
  </si>
  <si>
    <t xml:space="preserve">ìÁEƒ[’XÁ.¿ò5_x0015_)_x0003_ì$¢¾_x0019_#˜Üºgÿ_x0004_&lt;sp_x0018_@¯ßá:¬_x0006_27b%à/[™~@`è±ÁéŒÉ„_x001a_w_x0011_ÉxŠ_x000b__x0015_*I_x000c_šks+0_x000c_lÚ"8x¶_x000c_ûE_x0012_+_x0015_(Á®U)·N¦_ekzÃwÌßrÐ2Ðv&amp;åÜ</t>
  </si>
  <si>
    <t xml:space="preserve">+_x001b_±±/8Ê¹Ÿú·›¡û’= až_x001e__x0016_CÚUÚXJýN_x0017_¯}\Âš_x0011_Üj•Ë_x001d_)7’ˆ_x0019_ï/_x0010_è_x0010_ÝÎKÂì</t>
  </si>
  <si>
    <t xml:space="preserve">_x001e_‰ó¼ÛWëh–ô_x0010_T†_x000f__x0013_j}²YÂj_</t>
  </si>
  <si>
    <t xml:space="preserve">!_x0013_Wø_x0001_EÀoêƒ$©l‘à_x0005_µø*_x000e_Œúº©	¼ÏT_x000e_Ä\_x000c_¥_x000c_y9Ðf“¼ql•Åž“[·_x000e_†`1_x0001_]ŽÄÆ;´Ã¥Ä?ŸYç‡_x0015_	Ó&lt;é_x001a_5¨_x0011_¸&amp;“DÞsŸGº_x000e_é‡Z'Ó9_x000b_NÏ˜ŽfP_x0013_3?„ôUÙl&lt;þÚ.4bm_x0004_'7@¿+âj_x000e__x000b_)D¾ØqÙzÊ&gt;dé__x0006_vq…_x001e_P[?¤|Ç~ÚzV5'_x0010_¥8Ìx£ÁÔX_x0013_‡_x0005_	\Úƒ_x0011__x0017_ê?‹ûÁi÷\_x0015_D.¥õ_x0016_7)Þ_x001b_^*	_x0001_¾_x0018_Sk˜á_x0003_Ö—_x0016_0ð%ñN|rŒˆ_x0015__x0016_~ñÊ}—!ÿîÂ`¾õs9Ç§#;=t”l¨$“ˆäš	nIŒryoq˜W_x0007__x0005__x001c__x000c_Þjkó°</t>
  </si>
  <si>
    <t xml:space="preserve">[|L÷«wjCu*à«;HÕã:P¿_x0014_Å´A_x000f_3Ä–Ü¸_x0016_„´NvÇ¬›)_x0010_iìýÖ¸Ä'*áÊu7œ~“”sð]À^ãKÚœPAŠó_x000c_ýpÝŽL¥:V|f_x0006__x0013__x0007_·ùÊÎã³„ô(“_x0007_Ò•†/ôûÏ·X_x001f_âÚLœf›_x0017_Î(h4_x0018_r‰3”xt/ž¹üY@M5óür†€Ð@‹ÙÎæ¡5J.F±÷Zø™[qÔ™ç9X¥¤íÏÉÇ¸-•Ö_x001b_÷_x000e_È_x0002_Óµ_x0012_)c</t>
  </si>
  <si>
    <t xml:space="preserve">KÌ^|=ó_Çb_x001f_ƒö_x0001_ã+ãæ_x000e_r_x0004_™êØ±%›øO1½|_x0012__x0006_§£û&amp;_x000f_¸Ude˜¨ýãhæ3_x0006_¦pn€Ã¢úªy`Í'÷°\Û©+ü|ê½*6¨3_x0010_</t>
  </si>
  <si>
    <t xml:space="preserve">­j«³‘×Cí½_x0018__x0004_£+¿Ò{wä_x0006_b'y_x0008_"eM%sçÃáÊ×CÕð_x001d_«œÚ*°_x0019_;_x0019_½_x0015_Ú&amp;_x0003_ó6«µú3àdŒ_x001a_W²mæ÷}_x000f_cÙ–Rc˜0x±ðÑ¤\ôNŠN"ìšyÓr_x0018_‘ƒB¤ç_x0007_fÓš…ø_x0016_5'£µéÎÞ_x0007_©‘ªúY”_x0011_XU’ãÂyü=Cu›zš®</t>
  </si>
  <si>
    <t xml:space="preserve">·ß;Nþƒtå</t>
  </si>
  <si>
    <t xml:space="preserve">7p¡+ ‰</t>
  </si>
  <si>
    <t xml:space="preserve">X†ëPI4¬bF_x0017_ê;Ä¨ÝÙàY_x001e__x0018__x0010_½Ùº_x0008_g_x0017___x001d_íb_x0003_S³!ãIR/—šÒ$¡G}ØSt©ZR¢Ù_x0007_8[E­_x001f_¿Øw_x000c__x0013_’ñ¥	)$5‹_x0001_n_x000b_òµ$¿È™_x0013_h:8–ÕéÏ‰›‡@¦¡Ä¿ùHÞ:ªK_x0010_ò×–ÇóLs.—Ÿ)M¸šlós›ÖrXWS¸ËÁ¾2§nÂ~§È¹Š!»ò_x0011_²õ•rÊ£³Ó_x0018_µ_x0005_ŠÐ</t>
  </si>
  <si>
    <t xml:space="preserve">Q_x001f_8_x0007_.k8ÏÞOM^_x0001_?Y_x0018_ÕîRÄësÀ_x000b_`Ä°ÙJ1Pð:0HmtN€9‘¯Ðe@ŠÑ_x001b_Ñª_x001d_Ü_x0014_›‘_x001c_é*‹õ=øÛ_x0010_“¨²_x0010_Ä§–Ø¿AµÖ_x0008_-L‘_x0001_¯_x0011__x0007_5JŽÄMò¶Üœ*ñßÐlçó3ã§£/¤ä_x000b_¿ç7dz’ufÎ®ëYñ_x0013_Iz_x0007_ 	 Ä_x001d__x001e_"_x001d_ó_x0006_cÑ‡_x0012_yðÞ\ýA_x0001_ª</t>
  </si>
  <si>
    <t xml:space="preserve">iI_x0001_e´IÐ_x0004_æH_x000f_Ïs_x0004_&gt;¨¿oÓU®_x001a__x0014_+2ø5	_x0017_s»×Ed</t>
  </si>
  <si>
    <t xml:space="preserve">ÖD_x000c_C~~è]²¶â{n|_x0018_:Âv_x001f_äœÞ“€À_x0011_Q_x001a_³ÿëpŽ@É"tñø €Œ«È ¶9Wâ_x0003__x0005_Yîÿt;C#Ê‡ÚŠ³ïÛÀ±ð#_x001f_P¤ß_x0006_@F¿_x0016_èÍe_x0011_Š_x0010_jLøÈMpP´E£×p}¿_x0003_	ÇªÖéœ°‹¸äœbÁåÃ_x0019__x0017_²Ù_x0005_”»—a†¡</t>
  </si>
  <si>
    <t xml:space="preserve">’*Ñ`_x000b_ J/z_x001d_Ò›7—*Œ\s¶n._x0002__x0015_ÁÀÌ$£r_x001d__x0007_Ï0ÚôÆ</t>
  </si>
  <si>
    <t xml:space="preserve">vÙ_x001c_!—v’</t>
  </si>
  <si>
    <t xml:space="preserve">_x0003_¾ÃŒzvÌH‚_x001c_|´Øäß_x001b_msÃE/Xs¾OÓ€ß¥ûC©Ð/Àþû£Åý_x001c_9’W_x0016_</t>
  </si>
  <si>
    <t xml:space="preserve">Þx§</t>
  </si>
  <si>
    <t xml:space="preserve">ß-</t>
  </si>
  <si>
    <t xml:space="preserve">_x0019_ð®_x0011_Æk­ˆö</t>
  </si>
  <si>
    <t xml:space="preserve">_x0016_pmûýþŽá{‘¬µ¥sÍ;E_x0017__ØaÌ˜‰_x001e_üòÍu </t>
  </si>
  <si>
    <t xml:space="preserve">×¨Ä¦f_x000f_½t_x0006_uÌ”Üê¿ÏH_x0014_£utúåÃf_è_x001f_K&gt;§9^ë_x0013_šçÖF_x0017_É_x0003_Ï_x001e_­ýÌÊß^å^_x0012_ùiî³ŸŸü"}L“Á_x0019_ö€afœGò³K„uóïFµ½cÿ^_x0014_íæt_x001c_ãdØmøë_x0015_aÅâMõÀI&amp;ŽÍC"f&lt;ã_x0007_˜R19•_x0005_m|Fª_x0003_|ð.`Œz‚_x0013_î’ãÏÐ §©_x000c__x0016_®Ig¤+D¦áxÅ(ø|$Õõ‘€ø·(bÒ_x0011_ã Ç‰7½_x0017_¬ž™ä ²_x0004__x0007_û_x000e__x0016_¦ÎÈñ‡H=F*ØDsúf_x001b_hþ_x0016_M¬L·ÈY5ks‡_x0006_n_x0016_+n©Î—¼</t>
  </si>
  <si>
    <t xml:space="preserve">;pK_x0003__x0008_¯°ËOæIv_x0015_&gt;iTÍ6_x0018_¶_x0008_y{øý“G$.Ã“{_x0008_ZÛ¦ö§ƒØ</t>
  </si>
  <si>
    <t xml:space="preserve">ì_x0002_ý÷ÿe²_x0017__x0016_åê_x0003_&lt;ª(R"¡aP_x0017_a£_x000f_«”_x0006__x0002__x0001_*°œâ${ªM*</t>
  </si>
  <si>
    <t xml:space="preserve">¶</t>
  </si>
  <si>
    <t xml:space="preserve">õ¨{¡_x0008_uj[˜M</t>
  </si>
  <si>
    <t xml:space="preserve">}ÒšØâšïòL“œfçÿ±5_x0010_ç&gt;_x000c__x0015_õàÄ _x001b_f(;À&lt;_x0017_ß¬_x0014_§ë_x0008_N™_x001c_¥èf”_x0005_1v_x001c_oPŒ†Dâ5_DpøEÉ"Þf</t>
  </si>
  <si>
    <t xml:space="preserve">Knú¤TªÔ¹õt(_x0013_VG×_x0002_÷ý½=˜+£ì¤Rû9Á_x0017_½8º)ä</t>
  </si>
  <si>
    <t xml:space="preserve">òçYË]þ»ž</t>
  </si>
  <si>
    <t xml:space="preserve">¹êYiš¦+</t>
  </si>
  <si>
    <t xml:space="preserve">Ä"ø´çP¹_x0007_¬Pi™É</t>
  </si>
  <si>
    <t xml:space="preserve">}%9©ßz©â+‰ÏéïZß"Ò;3ñ_x0017_+ŠUâ:ù‰Z'wV;_x0011_Ô˜A[½ù¡ÚÜbYmjtša38­Àö‚M_x0004_M</t>
  </si>
  <si>
    <t xml:space="preserve">³I9™Ê&gt;&gt;¸J;ö«Ë_x0011__x001a_cõ¼©¦´_x0014_vÛÙºØ9zK</t>
  </si>
  <si>
    <t xml:space="preserve">’mÑpÛLÙJìêMÖ£_x0019_ö!_x001e_f¶_x0001__x0019__x000e_#_x0019_Öí2Ûsð—	Ï]ÐçˆÁ¢_x0010__x0013__x0016_¾*7Ä_x001b_|iþK8_x0016_Çˆ]s7Ö‡9-8Iº</t>
  </si>
  <si>
    <t xml:space="preserve">/ø”_x0012_˜-úU2!¦„ÕH_x0004_&lt;][Ó—_x0011_öå¢‰¡ídœ_x0008_±¡ØÜ[kôû_x001b__x001e_[/€ùS²Ôó_x0002_º-c])_x0004_.¹"‡ËÃŽ±$(Y0Q"_x001b_n%ŠW_x0006_tŠÿ4ê£É½“6ab³K¹Ê©„jú™_x000b_©_x0003_ŽÓ¦/¿ô½éEò·_x0015_n}Û¬ö#_x0015_ï[Z{¢_x000f_|Ù_x0012_êL`µÉ	F•bîýòÞÚfiÂž_x0015_YÁ±rS†</t>
  </si>
  <si>
    <t xml:space="preserve">´f(fojç:åJ³üq»d-/²]ˆ}'š$ÓÉ_x000b_Û_x000b_OOi¯ó{¡ñ¿’åÓ)¨ÒlòÒzmæfr±ÊBz_x001a_8¬&amp;_x0001__x000f_'.µ‹ e“‰</t>
  </si>
  <si>
    <t xml:space="preserve">5Ó¨ßËN¤³_x001b__x001b_Q„:¯_x001f_´_x000c_êoLã¾£µçè_x0013_þ3	_x0015_­ÙR6§W¡ó‚žúø#q_x001b_~Þ_x000f_€tI#•L7</t>
  </si>
  <si>
    <t xml:space="preserve">oØu‰í1"Üƒ_x001a_ß+_x0018__x0019_W¢t—st­{5N</t>
  </si>
  <si>
    <t xml:space="preserve">Œæ™ïöz2j/¡_x0004_…¿_x0010_Ç E…Wá¼°Çb</t>
  </si>
  <si>
    <t xml:space="preserve">PŸ_x001a_›Bú®ôF•_x0015_-&amp;Ì</t>
  </si>
  <si>
    <t xml:space="preserve">zo|ÝåmÛÕ_x001b_Ìç©èUÒw±–pi¯[´_x000e_©¸™Èoy¯s›_x000b_:üª</t>
  </si>
  <si>
    <t xml:space="preserve">I¥K›_x001b_&amp;ˆ¯Õû¶â=¡èìÎÂãX_x0010_IRû_x0011_ÕÊ3j»_x0001_c_x000e_Çø¾6Œ&amp;RXâe-_x0015_åý-Œï_x0007_g¸Ëbv10Là)_x0004_á›9ÀHì£ÒD±ÇÄ¼_x0004__x0011_VQ</t>
  </si>
  <si>
    <t xml:space="preserve">ÏZŠñ\}„b_x0014_ÞÝ_x0001_’Eº&amp;ÈR_x000e_ð`†!_x001d_O 9©e4)x_x000f_î_x0002_9-1ždS_t„©çVoã¤B_x0007_±†àB_x0016_u_x0018_ð_x0013_F`–—2ð|q0¸ð”Å°â·_x001e_ÑÎÆÁâ†J£i\º(a'ÊÛiP¤3_x0010_á&gt;Š©Ê§¿Î._x0019_v_x0017_ÁXû™ÔQb§ðŒ…™*ã½¿‹šÉÿl×_x0001_W|†_x0014_{M§8öyy	¡•ô-ƒ‹\·d?k…}ãáÙÑ&lt;à/_x000b_È0š!-l‹†4O8ÍÜâ¶ÅVG®_x0017_o×‚$ÞS€½Œš_x0004_ÊRq;…D-_x0007_zÓq_x0012_Y\õ#Oa˜¼ŸÏ¶î’²uLÍkÍèáÃn_x001c_-Ñ_x0011_Ë}Íã`çÈÁ¿3ærª¨ã®pCdøo*%“æ(ô=³_V_x0017_†DßJýö:Ñ=!+Æ"-aô.Á3úô¢„áýðÂ7g¡è[Ìv[Ijc9Y-_x001f_ØÕª‘!ÙZé®ÚZ_x0011_ë_x0014_~/œ}Z¸u=ÂªZšk—=PÛ_x0010_Ìn°òUŽÐ_x0019_ò(€öç¦SŽ‰áóï‚#</t>
  </si>
  <si>
    <t xml:space="preserve">b_x0008_ˆP©£ý¬{JÂ›û~¥ÔÊ°¯_x0011_S…mÕGôÓ_x0018__x0019_E97+_x0010_’;_x0006_„kAaÑ?ÝXÂ©Ü³hë°Å_x001a_Ê~þ_x0012_ºõUÆé_x0017_C«q_x0006_¿uTD±BÞûÈ_x000f__x0013_BÂå!¸!-%¤ù_x0003_½ö'¥hR7À_x0014_‘Á?áqòœÓƒªðo]µ”YŸ_x0015_‘Üuÿ†_x0004_£J´_x001f_ÀÓÌ©‰_x0018_™__x0003_ }ÀH×_x0002__x001b__x0014_$i±ö_x0008_ø¾&lt;ÙP_x0012_ë¿O_x0014_?N_x0001_Ýù*Œ)áWBï"Ämìw€°ûjc_x0008_¶Â_x0012_fƒ˜˜ÇFÁhg_x0003_Ã_x001a_uU&lt;1J_x001f_:Üb1</t>
  </si>
  <si>
    <t xml:space="preserve">éÆœ®Œm_x0014_J_x000f_¬meæ$ÊÀª®_x0012_&amp;_x0006_U„v”_x0013_X|‘å_x001f_¿È}mF·BÑrN¤5Š—_x001a_:%À„ÙVL["®4Ž_x0012_G¦_x0004_–tGþ_x001d_€½_x0004_´À_x0011_D_x001b_“~F[=</t>
  </si>
  <si>
    <t xml:space="preserve">éà9+Ÿƒ4{òüŠ_x0011_$¤´¨_x0012_F‡Es`&lt;È{°_x0004_KØ#óŒœ£û_x001c_²4Ð)Öh*ö`…8â1UÊ@ÃÔ£Î_x0019_™þP`WÖï‡±vÉM•B_x000f__{4‹PÇ•ù%R_x0018_•_x0013_ƒ$\_x000c__x0012_N_x0002_8¹.5Žö»&amp;Ð)‘*ç¥­¼_x0008_›úK3wõë|È_x0008_½Ç_x0008_ª¼‹}×5</t>
  </si>
  <si>
    <t xml:space="preserve">mÍXè¿o&amp;äj•a_x0012_üæ¬Äî¤|_x0005_Í_x0003_ƒ–ÞâP_x000e_íûLßëfƒ|x´_x001d_ã0žt_x0018_{yI__x001d__x0015_V_x0001_ÁS1¢^.²0_x001e_®_x001b_Þ_x0010_b&gt;ìÊgÄc‰ÚÑ]'¦_x001b_]`µ²¤_x0011_{èÖ¨gx×û8Å0äà</t>
  </si>
  <si>
    <t xml:space="preserve">Ò_x0018_</t>
  </si>
  <si>
    <t xml:space="preserve">_x0014_T±U</t>
  </si>
  <si>
    <t xml:space="preserve">­è_x000c_._x000b_ó]ÎÆ_x001f__x0015_éŽp‹OC4	¯¬¶Ô$_x000b_û</t>
  </si>
  <si>
    <t xml:space="preserve">ÈÐ£’l¦FDü_x001b_¯„Zö{ë€Pn¦ºm?ÇdÙ_x001c_HŒ®¿Ñƒri ˆæ_x0016_'EõÂQH­n0ª¿·Fßš_x001c_¢¦‡¦ ½ ] _x000f_a‰_x001b_¿+ÄÖ_x0019_±³.ÌˆìêX…\×ÖRú_x0014_P@_x001e_Ø_x001e_¡ŽI$–ÓóRP"Xù_x0018_ýØ_x0002_ÞGAiþÝLsåæö„_x0019_bŽ­ô¯K¸ÚQJÕrä_x000f_åÿ%Ø‘´pHØ7Å=_x0006_ÍN#¬Üá*vËôZÞo_x0006_­ÕLºDü?"zˆQ“zs™</t>
  </si>
  <si>
    <t xml:space="preserve">iðþQ¶¦{º_x0007_£c_x0005_Ð^wµ_x0017_«àê9Æ÷8Å7_x0015_˜öŠàLÕCPO›è•'_x001e_n²³ûÛòuÛc_x000e_lz_x0006_Îûã¦Ú›_x0016_ŒVÍšƒ&amp;t“„§èo++›{_x000c_íc«`(A¸_x0017_Š_x0007_9_x001b_ÀÅxÁø‘Ø³)åÎ²N²Iœ_x001f_uÂ•ÿ‡#_x001e_(¸&lt;™J3_x0018_úêÆí‘ÈŒ‚RâÃ$tAŠhz_x000c_Õ2J_x0010_b—qW¢ÒwÞû…\õ_x0016_$]Ã_x001c_ÓcÔT¶s…¢Å!ÔÏd€Êk?q_ÒŸ-À#S¿ÎÀŠÌ“˜’ó_x0017_=Z‡A]4·_x0016__x000f_£_x0012_Ûzb^&gt;_x0017_·_x0007_­5&lt;©á¸ñ¹iLÇvö_x0001_Õ×³‘j-§”_x0008_ð_x0006_Õ_x0008_¹o$ü_x000f__x0004_öÔ_x0013_èdÑ_x000f_çËŒ'*š_x001a_›Þ÷.› š_x0004_Å'ÞoÂJkéÚOßÿ¯Kwsaæi´‘_x001b__x0010_3_x0018_µÒ</t>
  </si>
  <si>
    <t xml:space="preserve">ß=_x0012_„²×‹Ås_x0002_–cUž´¸_x0007__x001f_ÖJž8Û²ãhQÛ+¾Âf©7_x001e_|Måj#_x0016_Ãˆ-æîwöÚcH7{b:(¬¶_x0003_H_x0002_áô-Ë_x0010_ûZÝ_ãñ_x001a_³š†©_x0002_)×ÚÂ/`ÍÐ_x0018__x0010_è_x0014_›</t>
  </si>
  <si>
    <t xml:space="preserve">Ò­</t>
  </si>
  <si>
    <t xml:space="preserve">_x001b_m!ãõç|n_x0005_$ÿ¡„ç¶2wéÖMÞÅÏÑ›»’‘cçk¦s²_x0001_£ÖëÐWãÛQ{|j_x001f_¼˜a©ýéDžx_x0008_Ðô@ª=±´‡	ÆNY_x001e__x001f_Ö´_üaÂ¼=]_x0014_þ-t‘ìÕ!;|ðt„*àÝÕôåª_x001e_ª©‰„ÔúLl‘È `ÝâÀhæº%@dB!_x0006_x_x0013_3“_x0019_R…ÍX0áu_x0008_¿òœÐ'a­ˆr2óîóod5›_x0006_À):#_x001f_ñÈ_x0007_Ô‘	_x0007_n‹Ü–ˆmÙ¬ï[£a5ã†Û³ËC”mbÍ52_x0005_Æ¨U‰Fo_x001b_é´2Fï_x000f_SA4&lt;è¢CtCÚÐ¸¬ë³=m¯_x0017_ö_‰ËN­Êê“w_x000b_êÑË(_x0006_G_x0011_RÞRF_x0018__x0006_Üº˜”…_x0004_?vÄçh±¬3ã.­ò¾–ÜI_x0008_±÷Cþ¿ÆÝAFûÇÀ÷±»Ù{5ÎÒ_x0018_'_x0019_+_x0018_vþÔø!_x0015_H¯qQdn_x0016_ioq8å;ñ«8Ò›š`ÃôdG¨ˆ¸5$ëAÁÆ_x0019_Œ_x0010_¾rê2²èü€ž&gt;PƒuÉ4•I_x000e_š_x0006_•ÁJª¥$g_x0001__x0019_ýº‘_x0012_­æçý®2!gtUú8èhWTŠ_x001f_å_x0015_È_x0015_ÏîºŸ_x0001_{_x0002_Àãn…_x0019_î¸¼</t>
  </si>
  <si>
    <t xml:space="preserve">ÓˆÊ_x001a_ä$__x0015_¹–L» Í”åOÀÎR_x0002_¬</t>
  </si>
  <si>
    <t xml:space="preserve">Þ_x0015_ž_x001c_x_x0014_ÓCþ\eø:…B ùéÑ_x000f_‚îÊ×_x0016_ÙÍŽ *+_x0013__x0013_ó\ÔÅ_x001d_¨uG'f_x0018__x0018_¯_x0019_í¿]«lJþòâäá’;Þ±_x001f__x000b__x0004__x001f_1_x0018_AçY	Úù(ñ_x001e_Äë²2Bù2äÈ}”B_x0019_„_x0018_$S^ú:kx_x0018_ˆ½_x0014_âC_x0006__x0010_p¥H_x000f_ç</t>
  </si>
  <si>
    <t xml:space="preserve">ìÛ·.Öt_x0012_ÿÜ_x000e_b¾›Ê.!¬Â@4ZÍ…l¡ö‰nÚ0ßß=Õ@‹¾~ˆ¢_x000f_ù_x001d_lé;¹°}_x0014__x001d_s¶è°N</t>
  </si>
  <si>
    <t xml:space="preserve">_x0005_¼LbsÌ_x0007__ípÖ</t>
  </si>
  <si>
    <t xml:space="preserve">_x000b_uÒ_x0014_$&amp;I©N.–_x0018_¸C_x0015_L9æ‚ÌR‹.¾ ËþKnž‘_x0014_	pÏ¯Å™ö¥Ì™T¼_x001f_uö_í¬]_x001f_x¢2WFƒ.¸_x000e_@¢_x0017__x000e__x0015_ü_x0002_TPPR_x0013_ê_x0011_wØ:çp¿_x001b_Õl"1°š»T_x000c_A_x0012_Ð¦_x001f_ÉB‚±•\­´®C§zø/VUZÁeiÁP8_x001f_£»a“ÈíÜµã8¿ù_x0019_ˆGjp×”&gt;ú˜ML°þ0</t>
  </si>
  <si>
    <t xml:space="preserve">ZˆgÑ‚à¬Ú‡©œÿ#%ñ8nG_x0007_</t>
  </si>
  <si>
    <t xml:space="preserve">K4 _x000c_eÀU_x0013_²p½‚ûl_x0001_óí²_x001d_yÝ‘_x000e_4</t>
  </si>
  <si>
    <t xml:space="preserve">6ÑÓññcÛÑRˆ_x0003_FŠDÖ&lt;!D</t>
  </si>
  <si>
    <t xml:space="preserve">BYO¥-ÏHÚg½</t>
  </si>
  <si>
    <t xml:space="preserve">å#tË±Xž+!jð_x0016_:QÄQ_x0001_KË_x001d_ã%Ë¾OÝ¶þ_x001e_%™ce°Ö’ñ²ß½×L8_x0002_1Ÿv_x001c_›±Œ_x0006_CêW’»òõ|_x0005_m¢Êó</t>
  </si>
  <si>
    <t xml:space="preserve">?ÓÚ_x0002_ÃÁû&amp;À/$}ËmT3¥^_x001b_"_x000c_CWI0_x0014_j_x0014_¶ÊHË€;Í‚ £##út*m_x0013__x001d_#_x0013_7¡_x0007_[ÖÍƒN™{ç_x000b_zE_x0012_pÍÄsÔ«Ê&lt;_x000b_vsðA…å™uÕY_x0005_^¥Ã_x001d_ÊF‡Vï7¬no¿ÄZSML*&gt;;Yíýr&amp;ÐL… #jxÙ/].(H_x001c_ô°yëB_x0008_$IY_x0005_Žøƒ_x001c_€™Ö’ÄVù7_x001c_ÛƒC_x0018__x001b_1¤®PÔãöQDà_x0007_:_x0012_Åñ_x001d_³yz „ïL¤P_x001b_Ù¦ÔôÍ_x0012_½{“w˜¨•wñ_x0016_ˆÏr_x001d_</t>
  </si>
  <si>
    <t xml:space="preserve">}³5_x0002_É&gt;ÄC_x0003_cï_x001a_AëÅ4µA–s™_x001a_öSáxèV÷À</t>
  </si>
  <si>
    <t xml:space="preserve">Eí¬«_x0007_È_x000b__x0019_Ü`i®6¥œ„ÜAò_x0014_Ý¾_x0003_tˆÙÜ_x0002_NR 4ÿêt_x0017_²_x0016_ç+ø_x000f_u_x000b__x0016_ê±5¥+5U—Ÿ{”ByÓ_x001f_ï½_x0007_ðýø_x0007_£I´Òâðg7¼§…uZF´IwÁÕ(Ÿbkùà–E_x0013_¿2e¥Á‰._}þÂÜ†sô	ù?w</t>
  </si>
  <si>
    <t xml:space="preserve">2ö3C+¡	É)_x0002_¯‰¹Àg›}È¢z;ã)z¢o/ajÔÖŠS;_x0017__x000b_</t>
  </si>
  <si>
    <t xml:space="preserve">¢VÔ›Rî»în®÷QêA_x0001_¼1ú© 3.‚ºHåž÷_x0015_üåÏÃª/Þ”260†«3ÕkÄs_x0015_Ç9HV~dØƒ_ô1þì™_x0017_¨Yœx_x000e_m}ýŒïŠÝdb}|E_x001c_³w¡_x0006_G*sØ=‡_x001f_V_x0007_Ëyœ_x0004_¯è°Jù)_x001a_•—0áµÖ+_x0002_FÅ6¡06_.(å_x0012_ÙS¢rÃy1_x0013_v‰™	ÕÎ‚ÁC-þm_x001e_ëI&gt;:7Qñ‚vB‡.h'}FQ_x000e_Ž_x000b_QÎ_x0015_œ°¦Úÿ­:n%Ùñì_x0013_Î„:™µdÆé§ÉàTjFÎEQ³(‡|2KëÂèòà£»_x0014_³P‘!_x001b_''c_‹I`ú_x0011_ð_x0006__x001c_óÿŸÃÛ$\§5_x0001_Ö</t>
  </si>
  <si>
    <t xml:space="preserve">C«_x001e_óÒ&gt;Îì1‡_x0018__êY€¯ig_x0016_.VðÆ[¦R`õ;)þ_x000e_»ß"ptlV_x0010_'b‘‚fˆ¤!„</t>
  </si>
  <si>
    <t xml:space="preserve">Å</t>
  </si>
  <si>
    <t xml:space="preserve">$_x0005_&gt;æ=÷~L¤Q_x0018_ð</t>
  </si>
  <si>
    <t xml:space="preserve">#ÐåmEv_x0002_]~¦-h‚Ã’—ÜGÅ¦³€·*¿_x0019_G_x0016_“â±Ý_x001f_û</t>
  </si>
  <si>
    <t xml:space="preserve">X_x0008_çñ“Ç_x0016_ìÐ§‡u_x0011_ ¼ÍGŒµh'Î•Stcám_x000e_÷¼Ÿd‡_x0006_1À_x0007_óh_x000b_Æ¶Ïêé?Ãv_x0008___x0001__x0005_TáCÃÆøÖkþ_x001d_õ[áuEI%ŸÇº_x001d_pSÇƒ»&lt;öHxÛè¨ù&amp;/Ñ_ýtå:`&amp;šR@Þêdý_x001b_=Í_x0015_œ@‚²ãnm²”iï_x000c_ÛBŒ&gt;ñ_x000e_£Â§ÒQD_x0004_iÔ¢_x000e_så_x0019__x0010_ÇKRE_x0010_Ëç #_x000b_(*º!óLÚ_x000b_ù“FØ\4_x0013_;S¯7æ</t>
  </si>
  <si>
    <t xml:space="preserve">_x000c_ï¥#[ÐD‡Q¡_x001d_§Så5b¥QŽ%_x0003_ƒ¸­U˜|z€ñ¹._x0003__x0002_Ÿ-ëÍãŽù@_x0018_djžW_x0012_ÍîcôÔD_x000e_çá</t>
  </si>
  <si>
    <t xml:space="preserve">›_x000b_Ðé|mÞ_x0001_|_x0001_Á_x0018__x0011__x0002_ª7d¤ÝÐ)£‡¶Wm_x001d_÷tíŸ</t>
  </si>
  <si>
    <t xml:space="preserve">Á¿M5ŠÛÆŠ6²³ÔÌµ‚_x001d_U~4'_x001e__x0017_í($_x0015_ˆVä_x0015_4†š_x0010_gè¤­4X_¨0Ë›Ó_x000e_µ¸Ð</t>
  </si>
  <si>
    <t xml:space="preserve">â«^£LgÈçL_x0006__x001b_¸«9äG*‹`p¹Ë_x0016_—ï/X?¹b ·	y$á¤ÆÖW4È_x0005__x0016_°E×ÎÄÝ‰«±_x0013_8ú8Ä_x0004_ÐÏ gä_x000f_r×_x001d_ª)_x0002_¹qÛÃYIÐù‘_x0003_þÓ¹óÓ-EP_x0018_½yŸE|1ÿ‰ ¶¿_x001d_¾¼è½</t>
  </si>
  <si>
    <t xml:space="preserve">7BÛ|É&amp;9_x0013_R¼]š‹õ+Š6_x001f_X(_x000b_j_x0017_½IÞt˜N_x0008_ŸDn8¸‘û_x0003_Ž§Á&lt;u„t[Wÿ©</t>
  </si>
  <si>
    <t xml:space="preserve">”VJ¹Gj8:ö’K¶ˆNÅ˜‘ÕŸ|5Æ&gt;—\DïFÇ¡/³NP(S_x0014_ùŽ¼ŽE.=_^û1_x000c_Öã»¹æCs9ÝœÍnò²*roÜ_x0012_%q®R†_x0012_z»å‡œü_x0010_\®¡9#f‚lŽ“+NgÚ_x001b_Rëcêž/èÕ¨ú¯™YÎ¡}_x0008_)AÂ_x001b_díµ_x0010_À„_x001b_/=»_x0002__x0005__x0017_vEÊ“¸¥ºcjÐ«·m˜¾;Yý³Kâýh9°á¡¼= U2_x000c_ÿ”l4Áç…_x0017_´“BÒµF3Ù_x000f__x0012_û_x000e_¸05ÞÇBåƒ´õk&amp;¬%_x0003__x001c__x001f_AìŸAñïðHÞÂÔ_x000b_…Ó¶¤i!{Êºr@Až_x0007_AX0ì_x0011_HEæÜ—_x000f_øöo_x0003_	û­¹a¥NbU”[*Ò_x001f_W×iû¿W?ÛT_x001a_/|%€}·ºZò</t>
  </si>
  <si>
    <t xml:space="preserve">_x001e_ohdÁ_x001c_‘ƒ«zP:­cç_x0008_–#¼±[</t>
  </si>
  <si>
    <t xml:space="preserve">Ã‚¥x"¼¨1Ÿç´_x001a_Å«\àp½li7¬üKÁè¶Fœ79_x0019_B½[–«…/Ê£_x001a_@àÇ_x0003_‘bŸ·×Ò¬_x0001_</t>
  </si>
  <si>
    <t xml:space="preserve">@ì_x0006_æ•;_x0013_ß&amp;¢	%o¨ÿ&gt;Ï†&lt;†.”šÜ_x001d_`_x0013_7¶</t>
  </si>
  <si>
    <t xml:space="preserve">|ÒvžMI’_x0015_	tF_x0002__x0004_§__x0004_9w=ë¢¬ˆ_x0008_k__x000e_&lt;(–º_x000c_D“hí»DÆŒÆE_x0005__x0003_®_x000f__x0011_—©a8ZÓ_x0005_%_x0003_a_x0015_F™lV‘'ž_x0007_*÷'è§_x0011_ÈIœ Ø_x0016_y_x000c_f:fÆá_x0006__x0013_ò'ÀÜú\_x000c_0OEâŸ_x0013_iq¢QÐ¬L)Æó=›”B¥ÅF	–é•iÚ_x0002_¹º_x0017_¢_x0013_OÏ_x0014_4ž</t>
  </si>
  <si>
    <t xml:space="preserve">Ü¡õô£Â?Àè_x0005_HrM¾JÕÜo_x000c_&lt;¹_x0017_X_x0010_y¸_x000f_~+³`(_x000f_áÈ’ói†_x0014_J€_x0011_-¨›¾_x0002_HyÌ„Y5(WxÛX§¯b®_R;Ê_x0018_âJ_x0017_ÿq­_x0013_â_x0006_`&gt;«À_x000c__x001f_ØÑh_x0006_ôÜ¶|×	®pÑp_x0017_y†³”¥_x000e_&gt;fL</t>
  </si>
  <si>
    <t xml:space="preserve">&lt;+_x000e_‘´§È_x0016_3Uú_x0013_^0‘m\]-c</t>
  </si>
  <si>
    <t xml:space="preserve">ØˆM³'— ÿC_x0010_É¦S_x0002_z©Ô¾e_x0004__x0017_Ÿ.æ_x0008_]ZèX3_x0006_»“{s_x0017_|Ñ’éo2…n+` _x0005_É¿Šº%Øè&lt;á†êòÚ©-¹Ÿ_x0011__x0011__x0008_6”:û§é‚p˜</t>
  </si>
  <si>
    <t xml:space="preserve">®Ù_x0016_Åðñ/_x0012_|ŒVNN“(Æ’Aü__x001f_Å•Ä_x001c__x0015_=šc)$Ð</t>
  </si>
  <si>
    <t xml:space="preserve">JªÒ_x000b_’úMR_x0011_ª™GÅèFX.ø8áÑ</t>
  </si>
  <si>
    <t xml:space="preserve">_x000f_#¹_x0013_±»Ó|¶-¥ý:Q¿.|_x000e__x0016_×8bðû•„™pkü¦Ž¦Þ¥ËdÌî%YÍÕÀÁ7á~ˆ YÙsÊÖ™…¹”3b…%ýn6_x0011_äÃc)JùwîpÓ_x001f_‹Ì]½'2ßÅ¸ÓÈ	_x0015_­\-&amp;¾ì÷®u5¤‡³Ã‰€g´šÆ_x0005_x})Û_x000f_ŒXudÐ„‹_x0016_Ü“±ÈÊ ÑŸ_x0015_F„&amp;_x0006_Já+Zºpø|B‹H~Ë</t>
  </si>
  <si>
    <t xml:space="preserve">Íÿ†s"M›*·/Òßþ­x÷np	&gt;W«Èk¬ƒ_x0007_Êò;×_x0013_;_x0012_øS¤_x0011_ÑbmV6ëÏÀ_x000e__x001a__x0006__x0008_íŒ©˜á7`Ž`_x001d_8</t>
  </si>
  <si>
    <t xml:space="preserve">ec£_x0005_ÉÃ}È²±y„dEü^Òk»³Ñ!^{úðæLs¶_x001a_ˆ){H›Ï_x000f_T¹ÍƒÕ</t>
  </si>
  <si>
    <t xml:space="preserve">5¯¨wÎºgÜfÈÓ;ÈäZoß(ô…`m_x001d__x0019_Æ‘}KÃzXe‰êîà_x001e_{÷%âß(µ…;ÄY£1ókCtŠB.XU4PKY_ƒC¹€»Ìœdô¸×ýKžýgNåa€±0é_x0006_.ËˆZ_x0016_¡”U84—¶xÄr"uL¢ÄwñGåÓQ|dkö¬uDæ¡LøÛ</t>
  </si>
  <si>
    <t xml:space="preserve">áfxÞ_x0010_éAmuk¶EÜóaIãœ;Q¾‡å|sý_x0017_8D’g_x0011_]¾_x001f_r_x0016__x0001_ŒIS£</t>
  </si>
  <si>
    <t xml:space="preserve">ïàE†SV!+·‡$[øbÛ%Ì‚PÚÞiZyVN_x000f_Iƒ'ƒ6©4 qP_x0015_Er‡qÞ;Œ_x0015_;ëî÷_x001a_·jÊé¸Åµ_x0008_.@ú</t>
  </si>
  <si>
    <t xml:space="preserve">»2UpòÈ+ñÞÇc$«bl_x0014_²Ùjÿ}lêW_x0016_âEv_x001d_ôŸ±ãlö’ýéh_x0005_g&lt;Sý˜¾î?5½’×xCÌÏ§¾&amp;ar_x0001_ëoT`_x0011_»õ}`ê°±_x0008_.`t‚-·ŠýÐÉn™þV._x001c__x001c_Dýa×ž~šw­_x001f_Ô_x000f_4ä–A\¦E0JÄñj_x0002_‰å_x0014__x001c__x001e_\Å´÷¢°ÕøêäJlUcr¶©_x0017_EìNKâ_x0008__{ªÒø</t>
  </si>
  <si>
    <t xml:space="preserve">_x0011_qBÝ¸f	yñtÍÒ:¸·àühö?¢|&lt;‡½vGHÔ²4ZhÖŒM}_x0018_¬šèÅ=}Vožð]i8é</t>
  </si>
  <si>
    <t xml:space="preserve">’_x0003_Z#Öî!˜±_x001a_¥Ê_x001b_CµÀ¬_x001b_ ±Ü€ƒP_x0016_</t>
  </si>
  <si>
    <t xml:space="preserve">_x001b_Ã„_x0007__x0012_ÖÃÃ‰‘µ…ÛaÅ=¢›?_x0001_MX§I-êxŽ_x0005_†ö¹¬l˜_x0015__x0016__x0001_iÉÅoúFÅÂô{ŠD_x0004_; ›d}ÁÔäé5m¦"r_x0011_RD¼_x001a_]³2K–%_x0010__õ_x001f_÷-µ1Ÿêç_x0017_VH»8ŽXå_x001d_ÎÿëEV</t>
  </si>
  <si>
    <t xml:space="preserve">¦_x001c_ÃWÑì¬_x000e_¶_x001d_	Ø‹D_x0019_Sófh¤V_x0011__x0016_l9h_x0016_ò¨Hh÷­à2á†ta©9ŽÐÆ¢Rß_x000b_`+ËÕ†"µ&lt;hJËá	ò“Ö_x0018_L_x001d_‘Á5O™ÞF¼_x0001_oüåâÉt‡_x0014_:U+ý.iS _x0006_ö_x0017_uîÄ}/Ë£é™Í·ÂA(ÈÁÑÌð_x0004_‰Ž_x0013_–ÐÞÌ_x0006_ÁqV.+”_x0004_¯‚¼Ûç_x001c_'F©\)”</t>
  </si>
  <si>
    <t xml:space="preserve">™®y_x000b_a_x001f_l€lë_x0011_Ïšì_x0015_1Šyí_x000f__x001d_Ã;Þò…Ì÷Î¥÷Ô_x0012_”‹p;º½–÷9¤ÜKðq _x0003_uâ(O\Åã©×\¬YºûÀ´k^^=¨ƒq]ÐQI_x0006_#Ë</t>
  </si>
  <si>
    <t xml:space="preserve">çÏ/ÒŽ™rÔ%S_x0014_˜0½U”¡Oú_x001a__x001c_SR~´]r]ÀÄ‹vpÊ@Êt\_x0005_&lt;Z¯~Â9 $Ó•Û«_x000f_2&amp;‘êµ_x0004_ge®’Ð„bÑÉT{µñu_x0008_¯n–lWìÒ4¥Áeéé6{O´@H¹³¥Ïð¡7šiïQ ®¹6˜ &amp;èýç(Åì_x0014_#2Ù&amp;G»µðÀÁÔ_x0019_Ý1©°€ÍßeG—.N_3‹†;‚±‹èîd¬)_x000e_*_x001f_+_x0007_Ô_x0013_®õÍÝ4Ã_x0003_±&gt;ûÄPnø&gt;à¿_x0008_XMcb#JK~_x0015_ÛýÊÞÃ/Mœ•Ç…B·(Ò:´«_x0002_Sm˜MÌÔœ3ÚæÄ)‚qœ_x0018_®ì¯_x0014_ö†¢Xñ_x000f_2_x001f_o5d™9÷a£ &gt;ùÙmQ_x0002_ø_x0016_gÀÒ\ZE_x000b_Ã;•E·ã_x0015_óªmIá‡Ãø™_x0010_Ë—Ó;äú*=GBï¯¨_x0002_D²„ŒO_x0014_\_x0015_i˜‡ð	ì¨¨zL*¦Èžò·ðV»Ï\Þé_åÃ—mXÛx VwÁCáo[âz*“_x0003__¶÷_x0004_®gkö&gt;“•C¥¢RÁ_B5_x0011_·ƒñVÇíÓÊClƒI_x0010_¶ÙÃy_x0010_86§_x0013_Qï¶VÛ_x0014_§înê&amp;ïA-GG}·Ï”íƒ{£Žz`Ae_x0011_‰z&gt;$%tÊ_x0016_íÕíÉ½FÒŽ"ø+‚ü_x0014_ÍR«£_x001e_ÁS±™m_x0018__x0015_Zë_x0016_^z¨ÖLéùµ_Åþ_‰;Ù¶vÆ6»àA_x0017_(NÉRœŒGõ~$Ûñ‘D‡_x001e_¤þêë_x0019_h£Eô·'J</t>
  </si>
  <si>
    <t xml:space="preserve">Ohc«ySLÂÝk}¬_x001f_#ýþ–’Yå_x0013_–?›çív!vt_x0003_</t>
  </si>
  <si>
    <t xml:space="preserve">‰p_x0002_XjK“fI'_x0018_x_x0018_—BÓéæ×¿ ÛƒÈnUn)£Ê$ï_uôÁë@gè_x000b_ÕÅÅe¢mM_x0016_'2yž}ëz†ží‰%é_x0008_ØÅŠöÑ€y X™›0lcè×÷€Œë_x001b__x0017_øéç¹ö¡ç@¤3Uk¡×.f}uSÎ_x001a_ŠÛåVt4D¦è</t>
  </si>
  <si>
    <t xml:space="preserve">_x0004_Ö‘k©‰c_x001a_½Ì6_x000b_¨Q³[ï†µò_x0010_õe$@‚iÂk•ÔÏ¨_x000e_:O_x0005_üÐy</t>
  </si>
  <si>
    <t xml:space="preserve">_x0002__x000b_‰</t>
  </si>
  <si>
    <t xml:space="preserve">›ô{õl=j³§ÈIrš_x0013_ƒ_x000c_;O”ãØ!_x0005_ÉhœytâÁ_x001f_zØ)Å=¸d›2_x0004__x001a_­yêØÿÊ”3Ñ1¤÷¹›_x0014_ë¨0ã¤ „òÒ</t>
  </si>
  <si>
    <t xml:space="preserve">)/e¸aØœ	Iš_x001e_`~{N¼¿ïoŒ»ÞÍ!Eø&gt;k²1_x0008_©£\ÔÂÑòÙ¸¥V]wb_x001a_`_x0010_1þ-Ëõßœ~5H–ófŽrÅ5=¢5_x000b_ŽgŒ_x0001_;_x001e_`k‚~Š9aß—Þì†€t_x0002__x0014_£b k9_x0002_™(`MOõM	</t>
  </si>
  <si>
    <t xml:space="preserve">}ÍÃ_x0006_°)_uVÈ_x0011_Š_x0011_‹˜£á¹P|ÕßXùª'ìàŽ^ª¦9_x001b_;ÊÈvh¨v_x001f_ÌÔ}x_x001d_Ï_x0012_ûâcÈD»OÐ_x001f__x000e_†Wù—QýÃÊ*×¶À_x0013_V“ðîÄµµ‚nò“Ý1]Nêxë¤ù¿Ïÿf_x0010_f…cžº.œc¿Ç±&amp;©70ïÏS#ìÒ»MÏ</t>
  </si>
  <si>
    <t xml:space="preserve">cïM_x0016_ÿø{TrÔb_x000b__x0008_»yÒX!î_x001e_u_x001b_&amp;_x001d_=Æ…:?EÍ¶~yJ</t>
  </si>
  <si>
    <t xml:space="preserve">·_x0011_ko_zâ_x0014_¿™QÙ_x000b__x0013__x001a__x0003_˜?Vç6n_x0010_Å¢zko~Áô83Ôuÿ‡PMï§N	]</t>
  </si>
  <si>
    <t xml:space="preserve">º2ÂôKç¢‰‹Ð.þÆJi–y&gt;_x0016_ò-¢ñSæS]oÓ.êì_x0012_ÿæãŠŽ•–_x0018_{¤íŸØjbtÆ_x0001_î3ÇQA“Ï*h_x0002_VÙ÷òXxR˜^/OÈ ñ WÌ’i/°Gb™‰6zCèÁ_x0005_‘° õŽ_x0017__x0008_bG®</t>
  </si>
  <si>
    <t xml:space="preserve">½_x0002_xùÑÃ_x0017_ô_x001c_P»Vª</t>
  </si>
  <si>
    <t xml:space="preserve">”Ö£t»</t>
  </si>
  <si>
    <t xml:space="preserve">_x0007_Í_x0017_ËŠ=;"ÖË[·_x0002__·ýO§¸ÕÄ_x001d_F±_x0010_5$ç3°–_x000f_)g€³G</t>
  </si>
  <si>
    <t xml:space="preserve">²7JÃèÒŽI‚·Ó^½Ò®_x001e_a)äQ¨ò]&amp;‡zþ¥_x000c__x0001_ _x0005_`¹(s}.Lt¿ZŠÚ„&amp;Âã¹Ž(×Ä/¾_x0019_f</t>
  </si>
  <si>
    <t xml:space="preserve">"Gg’Ñ_x000e_!‹GŒSî…„åïª~ˆ=_x0007_©W`_x0014_×¤—Å_x0018_²àU'µ	úi¥Lä(X_x000f_ë_x0018_“_x0003__x0003_úcüt¶q)£_x0006_?;.&lt;\ƒÍ0$?ž_x0010_YEº_x0006_¡“_x0010_	¨_x000e_–vJà&amp;¥¹DCÙgJ–zL&amp;á¯nXéu_x0007_Íþ›_x000b_/êo›e(þ_x0017_ÍëÉ¥8_x0019_ëvŸ»(çcÔ+_x0018_Õ*Ø!–:ê|æÕ*Ï_x0018_­‘}Â_x0003_ZP TP</t>
  </si>
  <si>
    <t xml:space="preserve">DýÄñ»4Ò_x001f_j</t>
  </si>
  <si>
    <t xml:space="preserve"> {³”¯_x0013_Z_x0010__x0015_ë—Š½¯ûöü­LGÞGóèé9•_x0004_ÐQ\Ææos2%§îU_x000c_°¢€¦–ÝM_x0014_X_x0005__x0002_Õ°…þGeM¾¾£èñ_x0013_­u_x0007_åŒ›?¶_x0013_Îø—³‘ó_x000c_ûÍ% É­¬Ø_x0001_x8nl÷{úB’‹@êT#gúû4£”_x0019_bçà¨^*Ž«r%_x0018_oS?jD_x000e_ìÂ¢+8|_x0013_~vÒüîà¶Ë†R€_x0016_ÈÕ­ž)_x001d_a?ÝVÇ_x0007_ý’E_x0016_^#Ükól&lt;èíBäõ&lt;K_x0019__x0002_Ú_x0010_«ƒÛí-[ú]0?òÏÎ9Àú&amp;XëÌôß¦Ò}Ñ.Àh¦Å</t>
  </si>
  <si>
    <t xml:space="preserve">f[_x001c_	í¢¦Ö&amp;+Í•=</t>
  </si>
  <si>
    <t xml:space="preserve">ðÊ^ÑŸ</t>
  </si>
  <si>
    <t xml:space="preserve">Çbe29Úôû¥Å†ÌfOÓÂ´_x0007_Tæüè_x0013_×W_x0004_™®ÃÞ8m¼½˜´Í¬.œïgTT'_x001d_*šÂí?µ¿ãÇ_x001c__x0019__x0006_„¥fúd³</t>
  </si>
  <si>
    <t xml:space="preserve">^_x0015_ü&gt;°–_x0002__x001e_¾</t>
  </si>
  <si>
    <t xml:space="preserve">ôäH-3OÎn_x0006_´‰°RQ¼’™m_x0004__x0018__x0017_0€&gt;ÕKò{fzÿd_x0004_¶´xÊ9íˆ?&lt;Û½/	ð_x0018_Þ·L¢µsâÂ=Šoº˜á2c”18ã«¾ŽS_x0018_iÔ¶Tûš-:ã…ó«_x001b__x0004_ë¯­8¬_x0001_6)0®w¬¿rm§š™"G-+§ åZ8Šê¬Ö5¾&gt;55N°ãšzÇsFRÈ»_x000c_VwF™;&amp;ÆÛæ$¤ä}J ìWÞqßB_x000b_Bß6_x001a__x0010_C_x0003_´ÙÞ#ø_x0013__x0008__x0016_9æ58XíñÏ%ô…Ö7 îVåÁ_x001e_</t>
  </si>
  <si>
    <t xml:space="preserve">_x0001_¸`Vföþ\›_x0008_¦?›_x0002_ž_x0018_8™Œ_x0011_8¿/t{S³{µÏ£ÃÍVçcÄQo†ÎÁ_(_x0001_š©ÿú_NÚj#s_x0002_­J8ÀÖD*¤ÆÌº¾ƒ7R …Ý_x000b_¢l_x0007__x0007__x0018_)_x000e_·Q&gt;¥U</t>
  </si>
  <si>
    <t xml:space="preserve">Ñ_x0013_/•¸vÊl®õÉ</t>
  </si>
  <si>
    <t xml:space="preserve">£_x0006_öë¾Ç_x0016_Ã_x001c_èœggÎ_x001a_D¾R¸oË8QÁ§sëNš“¤Ö&amp;;îãû7_x0016_«·Ùó_x000b_ëW·°_x000c_tá$iuš‘œ‘á9ž_x0007_tÃ ê_x001b_J_x0004_LËîÀàß_x000c_Š­_x001e_ÆtfÒ</t>
  </si>
  <si>
    <t xml:space="preserve">_x001d_/Å_x0015_]øæF¾qí÷B=_x0013_ôN­\_x0010_}³_x001d_¨Y6d_x001a_@JT“U£¢ž(_x0012_Ê&amp;·E5;ËX&amp;_x0019_·j®3 zU_x0006_'¥Œ®Þæ5§Èw_x0008_Vs?ÜæMý*0tþ</t>
  </si>
  <si>
    <t xml:space="preserve">_ÂTPÂaª¶`ôÉ_x0004_Ãia»×!ejŸu</t>
  </si>
  <si>
    <t xml:space="preserve">_x0017_R&gt;_x0007_k</t>
  </si>
  <si>
    <t xml:space="preserve">z; ÏtXãÙ¡:×‘¹_x0013_P_x0003_ìúØÕÔ¹z in€…ÙÂ˜…µXp_x001c_@£ãR_x0007__x001f_ù</t>
  </si>
  <si>
    <t xml:space="preserve">_x000e_iÏªLbœiåÉOó¸.)Ìá²_x0017_‡_x0018_ã_x0017_‰ì™_x0010__x0014_7™ˆ_x0007__x0008__x001d_ÉüÌ£€!_x001d_áw_x000c_ôP_x001a_*äíÿjôkD–Øuí_x0017_au7ß?U™ˆ_x0003_#I…‚”6”_x0017__x0006_¯ß¢–™_x0006__x001a_ÂW</t>
  </si>
  <si>
    <t xml:space="preserve">I%»Ä¤f&amp;‚’q]§c{šŠÈÆVÂé_x001f_dè«€•R"&gt;</t>
  </si>
  <si>
    <t xml:space="preserve">Iv@¶NF„Áòù_x0007_]'ÔürÅF³ø„_x001e_s‘ø…_x0018_n_x0005__x0001_^;Ä=6h_x0014_alœ`ãý±c¼Ëìñ¾ƒ4V_x0003_æ8›¦!fŸ‘Þcô‚_x001b_éU'93_x000f_±û_x0006_ù:©˜wm£@qÒ¥‰dëH˜7g”À„Ë˜FÕÌ£5</t>
  </si>
  <si>
    <t xml:space="preserve">uO5ìv«_x0019_æ™9õöÀµ$±_x0012_«‹‚Jpb!~Å†_x0013_·_x000c_QMÄ_x001e_qÂŒ-ü)ÅÓ¥aË¦KE•HîP£ìkÜÝ@k_x0015_Õ)4S„_x0014_a/g]iyö}ÅôÐ£IC;dè„a€#R</t>
  </si>
  <si>
    <t xml:space="preserve">6Mˆ_x000f_?7Í;kñÙ¯kŠâz hû€Š†eìsRdÏ&gt;:»ÕW_x001d_¡_x0008_£_x001c_€Û©_x0012_¤{x_x0007_/gýŸÿ_x0017_{†DÜ_x001b__x001a_ÆÜƒM®}Ò.gª_x0002_ô@~</t>
  </si>
  <si>
    <t xml:space="preserve">Þsƒ™+?Õ	šê/{…_x000b_·R3_x0001_µ Qù1_x000c_Þ¹ƒ_x000c_ˆ–bVÚIÓ^0_x0016_½TçüC¸_x0012_©=¦”_x0016_Ã35¥®Ïè_x001a_ÝuóÚ-µÛ&lt;ð0)iu™</t>
  </si>
  <si>
    <t xml:space="preserve">Ìèpvêœ­ðœM^õ–œ½îë\"Èk!c_x001d_ îê³Qo_x0015__x0012_‘{f_x0017_°_x001c_¦Ò'_x001e_gˆ’p'V’_x001f_5?Û…‘·œâ¹eÏæbZ‰÷Ô4Š÷öäË¯€¯S	_x0006_ËÍ»q†|qØX0õëÏ/*§½d_x001e__x0003_‘HWN¯gio"_x0007_la æ§ìGñæþ›Wx_x0008_y@ÌçJÜ#}”_x001d_z_x0013_ªÚ&amp;ÎD_x001b_yZK¤Öô+HU_x0010_á_x000f_—</t>
  </si>
  <si>
    <t xml:space="preserve">í¶éî§Ê®</t>
  </si>
  <si>
    <t xml:space="preserve">Ô_x0005__x0018_K÷N.a•mlRÅP­N4¹Ušv</t>
  </si>
  <si>
    <t xml:space="preserve">Ì‡_x000f_µº_x0012_ü_x001d_Ñ'Pp^ ­æ@X©F_x0015_\ï¨é™nÝ8GWVKù^_x0016_¯ˆ¸_x000e_¶$rð0¼_x0003_zXrü\ºxÏ_x0003_½ëm‰ÝFâÍær—Ô¼ŸDh{</t>
  </si>
  <si>
    <t xml:space="preserve">_x001d_Æë_x000c_sbÛµp:ÛÏz"çõàS}¼×­'Wa¡_x0008_…_x0019_5N0Ë5§B¨ç5YIê_x001f_èUÆ§ `&lt;!…&amp;7R_x0013_ï_x000b_¦Úl ._x0018_åe\ÐÆ÷Áz.j¼U3›?Æ³j%	2Ò»`°¦&lt;æ_x0005_xôAËmÕ*_x0005__x001d_Í _x0013_c†­H_x000e_X¼_x001d_F¡\õø—-e„Šê”&gt;&lt;_x0016_‘èÕE[Ÿ_x0002_fÍ\ìR</t>
  </si>
  <si>
    <t xml:space="preserve">kv&gt;úÆ¾_x000c_Tß­i·ÔAÃ·´_x0007_-_x0019__x0016_$'0ô</t>
  </si>
  <si>
    <t xml:space="preserve">_‚l¾«³_x0013__x0013_ _x001a_‚B\B³&amp;ßG¡.ß»0Â_x0019_¬Ò/¼ö GL¿±‚ÇUè</t>
  </si>
  <si>
    <t xml:space="preserve">;çbEëh?êKïãÝÉ{©øä½_x0011_°)Š_x001e_Ê85£Õ_x000e_NÇÅ…ã¯‹a	Ó8_x0011_(öæõÔå_x0003_ÜDþâL!@¯Î+ÈˆR</t>
  </si>
  <si>
    <t xml:space="preserve">Lw8L¦]"ø_x0007_A(ÛEd_x0017_{^</t>
  </si>
  <si>
    <t xml:space="preserve">5½ÄAºTÿ.J{;Ø'Ü_x0014___x0012_Ãé7¿á7O'od-Nx—_x0013_—m_x0005_ÿ"Ç©«õêQKÚ_x000b_Q¹Xõ_x0006_a:?µß­‰2_x0011_5K%ÿÒ\H_x000e_¯_x001f_Ñ(v8%½y_x000b_„îynò'_x0005_…`'Ž_x0016_]¸~”À½ORëìèŒ[èC_x0005_3_x0013_ßá áL%íž*|ìcÝ¬Éf#:Ÿ_x0005_ªõ+ý{î[CÞ½xƒ·ë+\B_x0017_´!_x0017_âüžÃ_x0012_ç@¸oèÊåÃË««xgwkYò´z£¾&gt;_x001f_Î³ŸcÁÑ.Êo_x0017_¦n_x0006_§‹¡_x0013_L²_x0016__x001a_v¸/_x0015_¨_¦Ï/_x0011_ð}40@îs:‹^UHjMD</t>
  </si>
  <si>
    <t xml:space="preserve">z‘5"º_x0011_p_x0002_§ÕèóÛ—ÐÞ5gÞXûªÒM(A	Â—$ïÐê_x0015_§"6èå ›8ò_x0019_Ä†_x001a_D	Fµ†IÜ?_x0002_v9ùÉFžoÝ</t>
  </si>
  <si>
    <t xml:space="preserve">wí_x001f_ÏVy³_x000f_Ðf‹éj¢F±™_x0003__x0003_¨]e$iƒbÂ©Ê¦	ž_x0011_žÒa_x0001__x0010_à8€À_x0004_ß_x0019_Æé³•4Æa_x0016_°…½_x0018_%?hÉë8T¨_x0011_·t€²ö½ÓŽ¯3_x0003_Wç_x0002_Œ»1ž N¸zâ¦ðLÁøžÕ_x0007__x0004_{1_x000f_¹^Ž*ôsåÑï$w¾=_x001d_)Ôò„¤</t>
  </si>
  <si>
    <t xml:space="preserve">åÃë"±Ìÿ_x0004_ÌOwæ_x0003_ÿ*;…_Éq„Ñª_x000b_„¡d	ù²[„9ö_x001f_&lt;_x001f_¹Å•¦›ŸªÕaß_x000f_ëoß&lt;q_x0010_ów·S_x0015_žN*ê&lt;?Ë_x001c_„_x0010_áxÉ­†_x001a_¾_x0002__x0005__x001d_½†Þéý_x000f_ùš=_x0003__x0018__x0016_Ê†º8_x0010_[Æ§q–Oß	_x0002__x001c_dø_x0017_</t>
  </si>
  <si>
    <t xml:space="preserve">\mÚub4­â´áŠ Ýf_x0018_š²UýÎÍ¡é„|Qü9‚uè_x0013_k+úçä‹_x001d__x001d_.í¹</t>
  </si>
  <si>
    <t xml:space="preserve">½ŒÖ£¦°Üs_x0003_Û_x0010__x0018__x0001_#_x0005__€ÙR‡»éê€W¤_x0016_ÓÜ</t>
  </si>
  <si>
    <t xml:space="preserve">'_x000e_áù§½Ïå{~N_x0017_DW_x0002_SµÇ_x0008_á‰’‚n¦´0«ÍÄ)óa_x0015_h‚H[•›_x0015_$ÿÏ†ºî)!†ãUM=fC0ÁaÊààè®ùŸ_x0019_pJÏ{’žÇ@H_x000b__x0016__L_x0010__x0007_¾5ŸRø'_x001a_÷7_x0006_‚¸r¬"n@_x0006__x000b_£0ÌÒ‹ï_x001f_[G_x0016_†¾E.¦iÂVJq í]</t>
  </si>
  <si>
    <t xml:space="preserve">_x0010_‹R-ÍEÝÜ¬Á¾±Á„ñ_x000b_+.MÑ_x001d_o_x000e_&lt;6®:_x0018_ü`Ó)bì{£â!‹9½0ü^—vYüÜùÈ_x0017_Áª_x0002_ªÙ`_x0015_\½_x001a_ßs™æ#_x0002_›Øbza_x0010_8*÷µ~¢èe¡¤Z&lt;å]¶fìà°a_x001d_ÊYçE_x0011_RÒ¾­¢o_x000b_úím(“*kS­_x0014__x0017_!‹T_x0019_*L‚Žõ‘Ù5‘Óæf_x001f_@qMBxƒ_x000b_&amp;·r³_x0003_½Í&gt;·O_x000b__x0016_u†VJ_x0012_Ô_x0012_g\9ÇÔ×^–LÄkÄàGà«fŒu.ç£ÝlXj÷_x0006_MP‹J°ÃAð_x001c_óI_x0012__x000c_Ÿ™}Îiúúýö6ö ³¡óu^ë­YÎY9¢G4EUÌ_x001d_U‰‘3ÑIáùZŸË7z[s¡u±‹°«_x0003__x001e_óìæM_x000b_Žéš]eð]_x0016_¬_x0008_I)Ë_x0005_Å&lt;-ÖÇâ}M¸”3£ƒóy‚'0È'k_x000f_ŒMP_x0006_Õ´8Âc¯Y‡f•cçx3më_x000b_Ð“;_x0006__x001a_Æ_x0003_‚_x001c_¢Ç‰×úG¨_x0004_°hd_x0013_5=F	Eµ€ãðv_x000b_n”É3H[Þ?R_x0011_Œ{½›´_x0015_9F«‡°ƒ`ðC5hþ DÝwk_x0014_†ˆ_x001d_«_x001f_‰Af_x0005_æ¸q•S_x0008_.š‰vál=Û.½d!*YD4¢§)_x001d_¶«äJ_x0002_ûÐý8wi±_x0017__x001d_¹_x001a_y</t>
  </si>
  <si>
    <t xml:space="preserve">âÐÑy&gt;$»J§LR§"\â|§§HþdõîÞÈ_x001b_u(‰:Ø_x0018_-vü_x001d_êŠi_x000f_ú_x0013_q˜jþ[Üñ]\PDwý¡î_x001a_Ëå_x0014_$³3o±pA¤Ÿðò˜áë&amp;Ìc_x0006_î¥Ž‰M/N}÷V</t>
  </si>
  <si>
    <t xml:space="preserve">_x0019_»_ÄŠõó¼Ú{~»¨Ç»AX_x0012_h{</t>
  </si>
  <si>
    <t xml:space="preserve">]ùÜ_x001c_	}*.ð€˜˜R4þ"’KÂtýÄ&lt;ÍéãE_x001d_±BÖeÏ}¸l</t>
  </si>
  <si>
    <t xml:space="preserve">só_x001d_.¹I+;£Ìé ÑÐÃEà§dí¼ÁdAÇÀÁ</t>
  </si>
  <si>
    <t xml:space="preserve">$i3äÚrŽhÖâ_x001a_@ÁZŽ¸_x001a__x0010_ãý¢ˆÅrÀúÕ_x0019_´š_x0006_Vÿ-Ž@i‰_x001d_¥£¶à_x0005_Íy}5™ô»_x001e_ÈÖ]ùìó_x001a_¼S W+ÈwÖÊ.›.îÜá‘×[T_x000e_æ7°KgåBM_x000e_Ã÷­!‰Måj_x001a_µ_x0008_)?Þ÷Œ_x0002_</t>
  </si>
  <si>
    <t xml:space="preserve">‰_x0008__x0016_˜_x000b_JÊ5—_x0004_û¬¬ƒÂóÐ</t>
  </si>
  <si>
    <t xml:space="preserve">Ú‚tã§ Fœ_x000c_ŽD½_x0010_`7_x001a__x001c_WRã0p(á™k¤Œ;Ze¿}¼`R­á_x0007_*^C	-Ìk_x0007_”À{’ÿ¯_x001a__x0015_ªõ_x0016_•/Ê.@2Z•v_x0005_µ6ÝÒ×D(âD_x0019_…Ñ]_x001f_ûåD&lt;_x000f_Ü{¨(q|ÂF¤PŒ*s</t>
  </si>
  <si>
    <t xml:space="preserve">_x0002_ú</t>
  </si>
  <si>
    <t xml:space="preserve">^_x0006_?@kÐÑ­Õ†ìãÌÈC?;JËsºlBÝ•®.ð¯ä</t>
  </si>
  <si>
    <t xml:space="preserve">Ä¶$¤_x0017_{É</t>
  </si>
  <si>
    <t xml:space="preserve">¢:ü&amp;Ÿ	y5&gt;&amp;_x0019_ì\_x0018_)½€øùšÅÃ ¯iu¿0¯_x0002_Ž§˜Û­æ_x0007_ñøÉ:El¯[LOtxËìM›­_x001a_¤qƒM„:ÄpC–ï_x0011_»\ÙÚÑÐ}µæ²)¼	¢ˆG«A5Ì_x001e_+?!}¨hîV…K}?›{×.;¨u°O^ajw¤/¡e¡®åa?¦ÝßËÀ~+™_x0016_|ý!¬óì_x0019_÷€</t>
  </si>
  <si>
    <t xml:space="preserve">×Ë[ÓRYý_x0001_éÿõÄí]¨ÃF”‰_©P_x0012__x0004_°á/§ð¢_x0008_Áô¡¸+;ÏÜÁ_x0012_m"Š7Þ+o(µ²¥Ð1&lt;&lt;·‰_x0010__x000b_pE_x000f_›</t>
  </si>
  <si>
    <t xml:space="preserve">ë”_x0007_øVÓ¡_x000f_‹àˆï_x000b_kÍF_x0012_³ä&gt;4šß!T_x0011_¹ü‹½f‘Ì+÷q_x0017_‰)d¶)¨‰_x0008_·péà^_x0006_VÒy×—Œ(„ióu‹œ¢A_x0012_ž¶ë±Ó_x0011_ÇÝ6‹jÙ_x0013_£OL_x0008_”£7*_x000c_tždÅí_x001f_”ê¢</t>
  </si>
  <si>
    <t xml:space="preserve">FB«Ùtƒð-œU¤¢±¬—‹}¦™‡_x0006_Ýr¦-_x001b_s_x0019_ì++ªÎ_x0004__x000b_žÃŽ2DGX‡ý§îP_·’¢3¥´ÌþÅ’JÿÐOh¿oÜU¯#Ï</t>
  </si>
  <si>
    <t xml:space="preserve">qk_x001c_›€)ÐÍÒX}Lò]‰ÒEª_x0017_ƒ_x0019_k_x0015__x0006_ž¸?_x001b_ws`u¼ö¯Ë&lt;&lt;†¢_x0018_ìl¡_x000f__x001b_“¤$MjiæD‡‰}jH8?ÑE¨Tªæ}ußOÂ0.ŒÇµåçl‡h}_x001d_«.¨¬Q¿X²Ú-Nç*?µf£µèp£ØM_x0010_Ø÷5_x001d_j³_x0007_ú¹AìâP&gt;Ð_x000b_«…’…{*:_x0001_°ï]_x0004_¤n¹ˆó"eØÚ4¦&lt;Ôô1× öøà_x0019_=_x0019_ü+zi_x0015_O_x0015_¶°_x0013_ÑóuR_x0001_÷œI†„^„_x0016_ðô+¨à“²¨ÐM!Õœ¢îüÃÝþqz}9…n_x0006_†</t>
  </si>
  <si>
    <t xml:space="preserve">°©Öµ¶bú_x000e_)u¶h‹#_x001c_P#mN]ðy_x0012_Y•U€ðr€ÕuiJòÒàXÊ2_x0019_ÕUG-þð-Ïc:”Ìü~[ÜGP_x0008_&lt;_x0016__x001c_‘§æ&amp; 1‹¨Áÿ+nG:o”</t>
  </si>
  <si>
    <t xml:space="preserve">§ÔÁjÞJ1(Š!¼_x001d_7P.W;[B®ÙT	#=æTñ~_x001e_Ò*:zVÆó?áÖ_x0002_ZwËßÕ_x0015_Ðê_x0014_¹ÍI[‚ð!j;Þ_x001a_:ûÕm4rÁ_x0003_Æ_x0007_Œr?›‰‰„Ryg</t>
  </si>
  <si>
    <t xml:space="preserve">wVR:r4_x0016_DhâgEÈ§p—ÞˆZ_ðh	Õ¢V$_x001b_döŠ¶Ð¤_x000f_µG:ê_x001c_C‚›!{7Û·Þ¯r_x0018_6t*_x000b_B#m²…F{ÕV®lR	d*H*xõ(ƒ©5ãb_x0001_MUÍÁI¶Vv#EÙå\ÈjNv&lt;ÙÁ_x001c_yâ3.M‘_x0005_ì_x0019_­U–_x0008_®_x001d_hòÆº²ÏZoS_x001b_³QV‘½Ó`IâïßÃ4^}_x000c_ï3Ë_x001b_‰³•:(_x001e_2´Ro+ÙíüÒ”</t>
  </si>
  <si>
    <t xml:space="preserve">sÍ$V=Ë†y_x000b_Ó£ó˜Ì÷Éhdz</t>
  </si>
  <si>
    <t xml:space="preserve">ª_x001a_"TÔ</t>
  </si>
  <si>
    <t xml:space="preserve">ùåómcë‹–×´ñ‹Y.€Èò_x0013_º›}¸ä–`ªsî_x0016_ŒÚô¹³©½·_x0019_þ«í_x001f__x001c__x0012_pjY[¶Ž_x0019_DÏó±Í	®øùÓgLûÌCðþô_x001d_#ŽÅ´_x0003_¾</t>
  </si>
  <si>
    <t xml:space="preserve">gHn(rtF_x0013_Ha_x0001_†S_x001c__x0003_$EŽ®¯€"_x0013_©Z_x0008_›¶x_x0008_Hgv!ºÊ’©ÿ:B_x0006_Ù€Sk_x001a_~í_x001c_}^¦°_x0002_B</t>
  </si>
  <si>
    <t xml:space="preserve">õÝp;nw®</t>
  </si>
  <si>
    <t xml:space="preserve">2rçæ_x0005_¢~È²4zêå^_x001b_BÊ_x0005_?£'Y_x0002_„#øÕµŒœDšVžDíÑVßÎ¬\^;§Òô$­³'ð¿èFW_x000e_ù®|ÏY•’·6Ž_x0015_"Ç£K§*ž­IêŠ™%ùuý_x0013_@œ</t>
  </si>
  <si>
    <t xml:space="preserve">£ßÄ'ìNS¸›_x001d_HuI·MÊJÓŠH¸jOXË²_x0008_ g2_x0001_&lt;éƒÖ4á]šÅ&amp;ÙV_x0008_VT:_x0006_Ü¶ZÄ±‡;ŒÞ_yx_x0012_´YÛT!‚û%Ó7Ô)</t>
  </si>
  <si>
    <t xml:space="preserve">åŠ@†êHSÙÀÒRjÌããæ7ø	ëÕ„t_x0016__x000b_gOÓ"vs=_x001d_3KÍ^¹A/ÿJö</t>
  </si>
  <si>
    <t xml:space="preserve">_x0012_††­l ¾_x0002__x001e_&lt;„VÖø^›Zº†ýÅ^5[–+LCÞõÔ_x0018_ÌÊJ™òD_x0014_”5¿×Ó_x001f_“6¶îx‰™¦IÅò{.Ú”Ñ</t>
  </si>
  <si>
    <t xml:space="preserve">Ê‚_x000e_Ë_¬­_x001b_¤ÕØsñh1Îê†ÆÛ~œâcåU—ÛÓGbáÐ_x0003__x0013_ù[</t>
  </si>
  <si>
    <t xml:space="preserve">˜Bm+»¶8þý=ÙÏ¥&gt;ý|G°‹_x001a_”º&lt;ÑäÇœ:~ñ.ë‡iY\Òe%–ruc‹˜×_x001d_é«Á‡D_x000f_Êë—"=Åm4ÙCé­:†¼™O™@¸ ‚D/¾ùÛ6£_x001b__x0002__x000c_Ù±wºÎ¦oã.Çýðàœ_x0002_õ_x0012_¥­@Z±_x0015_ =—_x000c_</t>
  </si>
  <si>
    <t xml:space="preserve">ê½&gt;{_x000b_^_x001a_»Ú`šTÜY©øáêÏFÔï!¯ýS_x0008_é¯¨_x001d_¢+þŒL~)ˆž=¼dEíqÞ`D¥_x0011_B©ÇŒ_x0005_¬Ø™0†$æÀÍáª²Yœ¥×ê #®_x0007__x0015_7ÊvR ð&gt;Bê&lt;’Œd‰ÙOàwÑìFIñaÂOä#æ3à'_x0005_.Ùp_x0007_pz®í¥_x000c_;\êäqÿš+½EÌdÜ3 qOeF¼2tÄ_x001f_D¡_x0001_ </t>
  </si>
  <si>
    <t xml:space="preserve">·`9CiÞÀý“²ÜÑlöEsÇOäbÒ_x0013__x0014_&amp;Z19_™ì£»jËC“ _x0003_H_x001f_ñàµ÷¹ÊX_x001a__x0018_PµR¯–lÆ$_x001c_ŒË:-ªðš8ÿuöztî®óž"›ì„=ÖC_x0010_Âh‚¤åA8äøFS”]Ä%öàŠ¹=S&lt;˜ª_x0014_ƒ4_x0016_xl!«ïE¡$»ø§áŠª]_x001b_òð¸dX«A¶¼^y0J›V`Z&gt;ù_x0016_ýÜ[(å_x0019_¹ˆ¹Ò’e`"ˆW“–®™ÀO9ÑöÈ_x0016_Qþf&amp;8þ&lt;¤_x000e_so_x0011_Jâå:3¯_x0005_/‰Ì4–AàŠªÿýÈÜb‹z‹ª k³Ÿg8êkŠÍx¼ÃÔùy‚W£ê¦©r2L_x001d_0_x0018_¯¸_x001c_²2Öp¦ZûÏÞªèÀnF&lt;IâÍŸ0Y‹º6]ì@ð´éÏL;$PßÑÈ'¶²dC¿£ûù_x0007_*NÞþ¨_x0015_ß0RM;—_x0013_T_x000f_"û¬£r‚_x0001_}øn_x0001_Aëñ¢$#!§IIy*è;ÚƒÏÁÒÂ·ÒžêVàáVv/oû›ZK_x000c_A]T</t>
  </si>
  <si>
    <t xml:space="preserve">ø³ÖX_x0012_õ_x0004_˜*üþ¿áù*•9'd=À7Â§Š„êc_x0013__x0018_eVko„ù	˜</t>
  </si>
  <si>
    <t xml:space="preserve">ÕÐVÑ|¾?UR7¬pùfÜº|Àá¼ü:žHšrasä”_x0012_;ÿî‚BÐ›ã®çÞ–_x0017_¼5EÏº_x0016_K=Z_x0001_/M(Txð«añ_Ùœƒôu^~‹ßTMVuH6k5g1ÄeMÇ8_x0010_~ãñ0ÝMÂ_x001f__x0001_ößðÛìÌŒ_x0018_/@èIYôâÌLœªÝAHí¡wÞK_x001c_Ù-–ˆ3Ñ_x0003_Dú}Ò[$ñˆµ_x000e_íàÆ3ÖåŸ³1ÑñVô&gt;$Ð\&amp;š|Ñ	õìèƒÒ1N=Oç¤˜Ì°·WÆÛrsÒ0_x0005_fè&gt;ÿx_x001a_ùFñ“=:cGÿÀ_x0012_</t>
  </si>
  <si>
    <t xml:space="preserve">°÷¿§¤[ßÔ!‹ÆÊØl(š8_x000f_ÐO5ØÞ</t>
  </si>
  <si>
    <t xml:space="preserve">¨Î_x0016_íˆ–´›ÍvöÛ˜lt`Üí_x0012_r2{f_x000c_þÖÔÔ"Þ€0x_x0005_0.&lt;¬)ãñ•UhÄI&amp;¹_x0015_Ð}«X°ñª£ŽÎå„nƒÇ5Òª^ø²®_x0001_Â*$1Ÿ”u]ÝºÏº0_x0005_ã_x0012_ßsó7e×tn=°êÂ_x001f__x001c_¬ýÔç0üj¤_„_x0012_´i~¥™æ„É=ß_x0016_‚]_x0010_»c?L=ì„</t>
  </si>
  <si>
    <t xml:space="preserve">˜‡Å½uªÛÒœ?›{KÐ_Ã_x001c_·%eà</t>
  </si>
  <si>
    <t xml:space="preserve">K¼Ýó&amp;y_x0007_×08_x0016_nòÈ_x0015_\ùÄ†'S_x001e_liê`_x001b_÷4Ä_x0014_Ð_x0013__x0019_</t>
  </si>
  <si>
    <t xml:space="preserve">ËÀº4&gt;4©'bØñ_x001d_ÛI(¿›£)aLR%Vü~oŸ¬éÿ</t>
  </si>
  <si>
    <t xml:space="preserve">œJçê:ïÁßâë½Òœ_x000f__x001c_&lt;ðc’»</t>
  </si>
  <si>
    <t xml:space="preserve">5A¤En</t>
  </si>
  <si>
    <t xml:space="preserve">§1e7_x0013__x0015_ÿãÍ_x000b_x </t>
  </si>
  <si>
    <t xml:space="preserve">Š_x0001_Ô=6'ûë_x0005_w£¡¬²Û%^RôÑR±ˆïš”|_x0008_âŒ_x0011_=š“Ïòá­Œ„ì„_x001e_ÔŽÄÙº®í°òü_x001d_'+_x0013_Ô»I‡b•Ô|Ôa&gt;Š‚-ó_x001a_2n_x001d_ˆ™â&gt;F µóqc¦\Š„_x001c_šP</t>
  </si>
  <si>
    <t xml:space="preserve">¿Aí_x000b_ÈfbÓîž‰ºKë›+ºZ·o_x0018_[[½Å¦å9_x0008_úå</t>
  </si>
  <si>
    <t xml:space="preserve">©ýÝT_x0004_yc˜â_x0012_…·Íêö_x0017_‚ÿÈ&lt;ÇaÉš¢?se®_x0007_T</t>
  </si>
  <si>
    <t xml:space="preserve">"Ð5î‚$XJ©OÅ‡_x0010_„L4Ôþ&gt;ÛG</t>
  </si>
  <si>
    <t xml:space="preserve">_x0006_~á_x000b_Ì_x0005_³gF­kþ|…@ÑIë-|OÍÈU:æQtP¶j—&amp;¨ï(Z#J g¸oDƒã_x0005_]9I_x000e_0öü¡w_x0005_ë1´=¸_x000f_å²ÄnÁGáóäÝ_ÞjHÐá’9Í¨(åcf©.rèSLÍ¹åé(©›l_x001b_#+</t>
  </si>
  <si>
    <t xml:space="preserve">p_x0005_d1=Xs™VW§Q_x000e_d&lt;8ù^—ƒh&gt;gq‡øÆ¯_x0016_uˆ2ìýL†ÖßÕM_x0010_KkD\‘	_x000c_%ª_x000c_„®!¢_x000b_KôŒb_x0006_.%_x0018_Ê6Râ4=_x001c_†–uÀMÿ{$8&lt;…»ó&amp;Tz_x0017_._x0013__x0018_GÝþIá¥þÞK&gt;¼Çò$áæ†¬½Êô¹Rjê˜ÍÈ&gt;x¤iðu² õÐk_x000f_»wSšv&lt;?Oc_x000e_¢X@]‘Oœ¨J{64_x001e_?Fbëaw+f_x0005_ºžlÇº^\-ù¶5|•K«¡à!À_x0017_ N^É/“·}V†š„„µ{ÞÀ˜Ñ_x0019_P”¦†_x0015_ hVZ_x001e_¯lªyM%úLüÚY(#_x0019_Fý‰†SQ…‹ýsþûßP_x001f_ÅmùI…_x0005__x0002__x0019__÷çÉ	¼¸ˆò¸KV«Ï/</t>
  </si>
  <si>
    <t xml:space="preserve">JUŽ%%ïJ~</t>
  </si>
  <si>
    <t xml:space="preserve">h&amp;×S_x0011_c§õ‡²™_x0013__x0014_Ä_x0004_Ô&lt;O´©_x0013__x0002_² ÁÛ%&gt;â_x0003_Ûo_x001e_8CyCñ‹-|Ur_{®</t>
  </si>
  <si>
    <t xml:space="preserve">(Ãôt_x0012_#­+‘_x0011_JšB_x0004_ái³Ä0÷úÊ]£õcÂDëZJ!áÇß_x0014_ù©à&gt;.Ý·[Ž_x0013_9:&amp;à®ÿˆ´}d[VÊòÍßpø•HHe~j_x0012_x_x001c_Z _x0005_íDñâ^_x000b_°!ïP¾_x0008_š—”Ÿ¸</t>
  </si>
  <si>
    <t xml:space="preserve">á-wÇÁè¼YØzê¶°i¸É^ÍÕ&amp;SóÖ”Â…­_x0019__x0004_\ØÎ»´ef±Ô\å @Ä%_x0005__x000e_×_x000c_¾˜É_x0008_„•Ô˜Î³Éüª›©Ýa:~–¾²øÅ™ùßy1+EeFRêû½‹ÿsª²A9³ßmt*ZSD”Ú =}¦NwGâsL UmÝ¢¹_x0010_‚÷f œF</t>
  </si>
  <si>
    <t xml:space="preserve">´?Ê9ª;¶Rû¹$n2.ûn`¹_x0003_"D“	‚s¶x_x0018_ÔýóU•ëMUL_x0002_ªf±¦¦s_x001b_ç__x0004_‘o!WQý_x0012_¾t_x0015_¦7½_x0008_ZEZ_x000c_ Dq_x001c_ñë_x000e_šžš8$_x001f_Í›Û¾¦‚</t>
  </si>
  <si>
    <t xml:space="preserve">ÿ_x0008_ò_x0011_îWM°©o·ì]Ä_x0004_Þ</t>
  </si>
  <si>
    <t xml:space="preserve">v}Eéýp³._x0007_Œ‹ÆÓÃ‰ÔÅ¨f&gt;_x001c_ÇÝS_x0001_Ðx–é7_x0004_H&gt;€ƒ¸_x0016_fA\›_x001d_œ©ÓÖr=_x0010_é—Ñ_x001b_&gt;¯$tÝ©_x0018_bÎ„ö¿uÒ¤cÆA:º»T-ƒ/_x0012_Ð‹¤:_x0013_.ÅV_x0010_ˆ„}ÒS4D†}¿]I-_x0008_?ä_x0017_j=_x0002_ºHm*Z9)ï¸</t>
  </si>
  <si>
    <t xml:space="preserve">ÉÃ5:@nucià‚ÿM?©ø$-¶~&amp;VâL»ÊS_x001f_«_x001d__x001b_SvÐ†ŠVq!6â8Sn:žÊäÇÓ 0{p•ž«_x0014_wÜGÜñ#Ð_x0002_B_x000f_õ|Mbo_x001b_Æ_x0015_‹½tÇdú_x0007_¢¬²ùë–_x001a_š_x0013_Ï_x001d_Èâ½8ügÕ_x0005__x0012__x0001_÷Ø¸wÀKBÚ8_x0019_žaÚÃy_x0012_Ý/I2</t>
  </si>
  <si>
    <t xml:space="preserve">_x001a_R_`~ä¾I_x0014__x0019_H’£'w*</t>
  </si>
  <si>
    <t xml:space="preserve">D1VfÇöSV</t>
  </si>
  <si>
    <t xml:space="preserve">_x001a_v_x0013_ WNÍr;ï•Š¯]¹¡}Ú"$¨[7ýé_x0012_ï_x001e__x0008_qÌ*®;Õ1_x0018_ùí·e°tÉáœüT_x0017_¨°dNûÖ*¹“_x0004_úzHËÚ#Åj|üóè_x0002_NvS'Ö`³qwÊD\¢_“§¿</t>
  </si>
  <si>
    <t xml:space="preserve">l·Ãìß™è}ì_x001c_úx;_x001e_u)_x0013_½</t>
  </si>
  <si>
    <t xml:space="preserve">S•ˆüH 6V_x0015_ûÔµÍZDâ_x0003_h\o&amp;Z”`F¹ù{cÙ¦‡kJ†Ç`·@dge_x000c_À_x000c_ùû_x0018_ìG\kµãs_x001b_Ï8_x000e_±31_x001c_“êÅi_x0018_¦Ë</t>
  </si>
  <si>
    <t xml:space="preserve">ë•M¢Ÿ7ZÉ]_x0001_è70 ÝHfÕ´_x0015_‚[Äteðh$Yß42Až(˜ä‰löûPA^±DÂ;äÜ‚øãP5Xq_x001d_§Áÿ_x0008_JbÓE·[Ì³³+Ç!ã5€	VÓ_x000e__x0012__x0001_ÏþôÙ·ŸìUÓ. †ñÇÿpQä¶</t>
  </si>
  <si>
    <t xml:space="preserve">ì2J‹š7ß_x0012_µ4_x000f_€+àÄ‹±iÔ:vÌÆ¾å™Ä_x0006_p_x0017_­U_x0003_uÀU+@§§Íž©ãêü_x000e__x0003_’µ8mÅ©	®›À_x001e_„„˜wjôf.rØl_x0012_8½jGhK_x0019_^^I‹</t>
  </si>
  <si>
    <t xml:space="preserve">5ÿ*Üî?_x000f__x0002_žcCÈ{©­&amp;[Ë¥{_x0008_`âŠ_x001b_Üd¬“YnÎ‚ƒð¬¡_x0004_s^”gC_x001d_¥·_x001f__x001a_¤¥_x0010__x0004_+Æ=_x0012_…†õ¿æJí´/«“HdoOöYÁG½zŠ_x000f_g'_x0001_¾ñM_x001e_¬âDçÈ_x0015_¨ÁßQ™É7þCx°ŸB…¾ªTÄ¸`Êœ_x000f_‡Ž¯±wR£[vÅ¡û«–†_x001b_ó/B‹¦_x0016_Ø­_x001a_¸…0œj}K‡öcÄø„4Kí—_x001a_^_x0019_vÎlÍP_D]‚à±q;¶jX­s%Eš÷u‹Ì¢¤°_x000e_iêàC¦»Lne_x000b_Àë(GØÂ#íÝmf¾øçâÁ!Cà'—ÂqoÞ</t>
  </si>
  <si>
    <t xml:space="preserve">_x0001__x0004_C_x001c_«…é¾_x0014__x001a__x000e_Ÿc}Þ³¥a¾fI_Nï_x0004_f·ÆàürKölÜÓi±gódyõºeÿ_x0008_3_x0013_Þæý_x0002_®¶N·Øƒ¨žÍ</t>
  </si>
  <si>
    <t xml:space="preserve">…5»U_x0007_YÆ!ˆM»¿§jpÀ¾Û§Ùf_x0007_Ô©ý_x0015_2ÑHÖ_x000e_Ç³XŠµrXk_x001c_Ê¯v†ð¥Êät¢kÎ_x0008_ÇÂóW?_x001e_Ÿ_x0012_3©_x000b__x001f_|`óéI¢Q«s|ÈCÜTíêÃÜ¯Ù=É+F¹a}ÊõW_x000b__x001a_O\§é;xýª)3&amp;</t>
  </si>
  <si>
    <t xml:space="preserve">“‰RÏR†f@¡ñ–9S«&gt;ƒêØDXk|_x0004_ö»’_x0003_^´NãÖ¢ÀåO‚ÉLŸ_x0011_¸â{öù[</t>
  </si>
  <si>
    <t xml:space="preserve">_x0002_ÒÍùCˆ0_x001f_#þRRß†íÍ_x001c_ô‚y_x001c_[…=EÅi¼_x000f__x000b_2GœE_x001d_âP†Q_x0017__x0011_m ¿_x001a__x0004_ükÂ¤ÛW»ÜV[~ëª_x0005__x0017_k² QJ®ù_x000c_ÙÙ—o¤ ÄÞûfÄÑÆ;C+ùºÊÝ_x0017_‡p¼•'_x001f__x001c__x0003_y=ÓE;_x0003_tæöBõGíŒ0jZE‚÷iFúSgT¼9¡©EÏÉÝˆ¯þgp</t>
  </si>
  <si>
    <t xml:space="preserve">_x0003_ÑçT_x001b_ÀºÐ./Š_x001b__x0019_ 3öWìr§FâÕ~_x001c_-¼_x001e__x0001_±’\”_x0013__x001f_#ª"_x001e_(*/fÙÈÅŒ@yâÏ[F_x0006_Tqn_x0002_U$Äö‚;_x001a_¦ŽrÍÅv»…ÈJÎ¶DðâJ</t>
  </si>
  <si>
    <t xml:space="preserve">ƒ“OVþ_x0001__x0007_KƒYþ•îVë_¸ÓS§­Ÿ`Á¢«Æ§Ùc3?ÜX¶_x001f_r¡ºƒ€?Ôm]_x0012_32ˆ“.d´q</t>
  </si>
  <si>
    <t xml:space="preserve">9˜(ÙÅµe%™:óæ_x0007_ô\Æ_x0004__x0005_B¼å—é \24_x0015_À_x0001_~Åˆ¡ü</t>
  </si>
  <si>
    <t xml:space="preserve">_x0015_LÀx7™N/c_x000c_fí_x001f_+œ]ÏA0b@ÝÛ_x0001_{iÆº³¬uW_x0014_‰õT_x0018_Çp_x0016_¹š\Y_x000f__x000f_¼¾ùˆÑ_x0002_dq™Ãi#Ì…êï¾]ä­•Zxé“RŒ–‚”ë”_x0017_‡ŠW6ù</t>
  </si>
  <si>
    <t xml:space="preserve">HZƒÉ…aA_x0003_ÞÄ_x001c_£y _x001f_ÆÊS%ìÄ»T`_x001b_BfÕ_x001a__x0006_¸ŠY„_x000c_–nÞ&gt;kžˆÇ3_x001a_U»EO;_x0001_pö_x0016_¨”mºx{ žêu$ªþ5ë2»Ð_x001b_”Ü:</t>
  </si>
  <si>
    <t xml:space="preserve">Y’—-¹¶÷AUdX</t>
  </si>
  <si>
    <t xml:space="preserve">…›ë®m£ŽMäf®Œz—ûü8«Æ 'Á6Ås_x001a_“N;_x001b_Â¾|_x0006_Ù':á_x000c_¡ý¢4™Žp_x0014_C«Ñ_x0010_Ê|¹J2O16h¨ªX´ %M+=_x001b_Gâ</t>
  </si>
  <si>
    <t xml:space="preserve">_x0004_-__x001b_ß¹</t>
  </si>
  <si>
    <t xml:space="preserve">L³×mw))¡7CX;§\»]†Ië­•å_x0014_æ¥£thD&amp;`‰7·ì_x0013_«_x000f_MŸ_x001d_¥“]¦_x0008__x0008_¥¥¿‡"ãr_x001b__x0008__x0007_5Ò‡Hü…¶¦ï9M\À_x0019_sõ‹Ï°</t>
  </si>
  <si>
    <t xml:space="preserve">_x0001_½H=A%’K öÎÊ=_x000c_A“s±—ªWÜl_x0001_ËG_x000b_}ÏõôVƒnB)»¿îÞý_x000b_3ã¸‰ÇÐ&gt;Ÿ;Ðï_x0006_ðt$|ÿ_L¸_x0015_‚(_x0008_û`¯Z|ù¥%¯	”õúÀ_x0006_/f%c4_x0011_yò»É)+µgŽ_x0014_£Øîš^ ¥mÝ_x001d_ÂK_x000c_—Ÿ²—_x0017_^"ÌLZÅ$úª´-ž_x0005_„Ý1q_x0015_ áÝ¬…_x000e_þ=±ìx1õQXs\ñ Q_x000b_kŸõiò_x0001_è_x000f__x0017_Ådi*´ŸÃ·õ(ÁƒÖò½öKßz_x0011_åä_x000f_tï”7Ôî·d™^‰_x0016_RÒXGæžc‘-×E˜n*áj_x0010_-™Èx–ÑÃ÷æÍ®Éžœ_x0003_ŽGù×ÏÑÕÂæ_x0013_ûìxa³_x0019__x000b_s±ê‘Ò-ï¹M®¥ÞA[KÆ_x001e_Œé_x000f_ÀÜ'Gðw*_x0013_dã_x001b_R%r¢–F\ÁeãÂž¯¥(Ìü'Ö_x0012_oI á¹Ã¸/ôbíëmÔU­8m§WÈ_x001c_~d“Ú›HàuÑ½s_x000f_b˜\_x0019_zˆÜŒ¤pN_x001f_¤_x0008_ûÔªÿHX§Ô‚áNv_x000c_ý»Ç¹ÖìÀ5‘&gt;XFhó$ñÿE“_x000c__x000c_OÖŒE_x001a_Ó…_x0016_9É7_x0003__x0012_å_x001d_I_lÜoÒ9ârZ_x000b_¦_x0006_?¸º</t>
  </si>
  <si>
    <t xml:space="preserve">_x000b_’m8¹æ ¾i}0ñÕE9°f`&lt;ládíƒwü</t>
  </si>
  <si>
    <t xml:space="preserve">7_x0019_ß_x000f_µAw×å_x000f_‡™+”ºZÏÚ‹_x0015_</t>
  </si>
  <si>
    <t xml:space="preserve">f_x0008__x0015_(Hjq_x0005_µu)_x0013_i«»:·Û“® _x001b_êó#Íê˜RÇ_x0002_·¸Áø_x0006_³ííDøÊëÿ-1ŠxŒT@?MNè©</t>
  </si>
  <si>
    <t xml:space="preserve">^‡L_x001b_P”2h_x0005_žfC_x0019_¦»_x0007_žÁ1_x0005_(ônÁ£=”_x0006_@ ¥‚Ò£ôâ†6’½!X¥*i1àc³¬=LþÑÆÓ_x0004_„S]”ÒQÜ¢ÛË†¾’G_x0008_.f¸)_x0018_åK_x001d_ä7	M_x0018_âSÕGü…Œ*Z¾ò›ª­×dæoÕb\®8I'_x0001_ßÌ-7RÜ`Ô_(MÎµ¡þ_x001f_‡Óÿ§˜ùæO Hø_x000f__x0004__x0003_UX_x001f_³gŠ°ý_x0015_vM´Ô_x0005_Üµf"xH3˜ê4_x001a_¿Š¥M_x0014_Ój1_Ú{æj½_x0007_»_x0010_</t>
  </si>
  <si>
    <t xml:space="preserve">(õ˜¢ƒqØN‰Ï¾óD`l'&lt;­vŸ_x0007__x0001_k¶T²À û</t>
  </si>
  <si>
    <t xml:space="preserve">Õq„ÃN¼&amp;ÖiÈ:ñ¬³_x001e_?fÓNÈŠ½ÞÁøýÄ)jš_x0002__x0017_ûß=IhF(fß_x0014_Ì¬U1èƒ$(¥Gõþ¾_x0008_ÎèÄ»&amp;ÂÚÌ_x0007_o¯ñF0w=~*Y_x0003_“ÖÚÈ_x0008_'‡H½¸ý»ç_x0005_#_x0005_ÌÕÛ#8•È"ä_x0010_Õuü\‹ùö_x001d_•&amp;_x001d_¤–_x001c_	3Xi¶&gt;‰É_x001a_É</t>
  </si>
  <si>
    <t xml:space="preserve">“ÅT(ä†¾AX¡š»4%×Ïy*X:¤xò^@g¸sVS_x0011_k–èÀ-_x0017_Á™ØþüÙÏ_x0015_!AÎˆ§2__x001d_hà@2É?¤õúàþÈ?O_x000e_Ñ§•#j[ _x0001_ƒ_x0010_ÃÍL‹Õ¿÷‚8ÿsËªTæˆÍ4aöt_x0010_ÝWà½&lt;_x0001__x001c_QEf™šŸœA©%W9t*§_x001f_tÈ_x000c_Oo]å™&lt;6-I¥7ìÐ’¿û—2Øž¡È_x0019__x000b_Æ¬™·õ+</t>
  </si>
  <si>
    <t xml:space="preserve">òSß¡_·Õ_x0011_³_x001a_WY=†×•·œg ›_x0004_ÈÔ´âHæZ"Õ—_x0012_]SÛ ÐO3;_¿_x0007_ºH21_x000f_ÎûÇª¸ã_x0019_˜Ž(Ç·R_x0001_@Û_x001f_ç0°ób–_x0006_ g¯û !Ã_x001a_”ÜF?j„</t>
  </si>
  <si>
    <t xml:space="preserve">÷_x0013_³½%¤ƒz_x0012_._x000e_‡=ôzš®ÌZ’ê’·”_x001a_¸†Â_x001f_Åë\³à1O_x001d__x0010_q÷DÏ¯ _x0006_?ÿô^x/¥¸ÎP=×ìÇÀ‡K_x0012_¼ëEG$^_x0005_‡_x001e_šŽôíúø_x0008_´4&lt;Œ_x001a_•“yy_x0013__x000e_#œs_x0001__x0011_ _x001d_ˆ_x0007__x0006_ùW¶[¶:ö«ådÓ'ðtª•™}!ÕØ</t>
  </si>
  <si>
    <t xml:space="preserve">Àí_x0003_W«„_x0013_cl' ÉãÑøô_x0015_¤²ã&amp;]¥øãD#ì_x0011_\‡rÅ}cà"ÓŒ1c _x0011_ÝÀÕm¶éuÅ”@ä$÷_x0017_Jñ•D±_x0006_¹ä™"=«¼‹íÈ¦÷Êöq_x0002_+ë-</t>
  </si>
  <si>
    <t xml:space="preserve">[Í¯_x000b_/S¾Î</t>
  </si>
  <si>
    <t xml:space="preserve">£{¬ð¡[¢øìö˜³íú7_x0012_X_x0015_ò\â_x000e_©{Vù"©jk_x0013_¨¸sçƒÌ‚lþO_x000b_Xž…x_x001f_b$…OH¯YV¬ãÙÈ_x0011_j:«ö€E_x000c_iB_x0015_Z_x001a_Z¢*_x0005__x000b_Ð†èX–_x000f_m6¸z~_x0017_©_x0010_ê2lJž¸î©_x000e_:nú’PZ_x001d__x001f_èä_x0018_ì_x0019_ ðñD9*3_x001e_šë]s¥×Ù?âVf)À1z£xAšù†"	ÌÐ²ô–Þ»'úÈdg‚‹ï_x0012_E+_©‹ÓË_x001b_ëtxFÑwM¹ËÂ÷œe_x0007_qÜw;Oþ_x0014_8Ô]Š?¢ÕŽ~r¢O\</t>
  </si>
  <si>
    <t xml:space="preserve">ëØK×_x000b_¤žrY+íû_x000e_­%Oç›mÇìÆ_x0012_Çî_x0001_‘å• à</t>
  </si>
  <si>
    <t xml:space="preserve">3üƒÒ¹žÄTÅ_x001d_!lÝ²ì_x0002_Út_x001f_º£pT‚i¶±ùÌªq"+_x0011__x0012_ÿ7_x0013__x0011_÷Èj‰`ÕÖuÇë˜‹¢ö¯ «ˆˆž1</t>
  </si>
  <si>
    <t xml:space="preserve">Ún‡_x001b_2ö_x0006_a_x0002_z_x0001__x0015_×¿ÀR‰oÉ‰[_x001c_	TÈ¨N'ÙhüeË¦j)„Ya*x/=ì_x0018_æ ­(Ó¿Ä±1€¦ë\÷]€í+ˆž‚_?&amp;c_x0001_]ü_x001e_0áž¤s-±[‡_x0010_i_x0018_Ü¥°óÍ»N2!Xšàö½V&lt;$ù¬_x0011_jË%ÃÊ¶’½ âiš:</t>
  </si>
  <si>
    <t xml:space="preserve">Q­ÉÕœ_x0012_¸ë":#í_x001a_Ü4ÖŸp_x0013__x0012_lQYÊ²ÿ€P_x001f_S¡˜  ZžhU0åâÀ´ÎT_x001e_‘\T_x0016_ÑdA?_x0019_M‚:—Í?Wå´ºŽ¨×‹cGîã¦„À_x0011_ä-³I–_x001a_'Ö“_x0019_Ëú´E	…¡™‹’ºä8Ž_x0007_u?pˆiàGàQ_x001b_Ž_x0013_ë_x0006_ï0“ò­¾g_x0014_i¡é‡û¸ŽU_x0010_½/°CÎä'Fh‘Ì™õàÜÕ"÷®Kú_x001a_ª\2#²È3Ý_x0008_]W«ÎÎØ¹ž8%8_x0002_êyJ¬¼¯šs·‚beˆ+ÒþyÓ’Sv_x0016__x0004_3"Ú(:öò¾=E_è¿šÖ±Ì4lŽ	Àº_x000c_Š_x0015_+_x0002_«¥ã53*3†û£áDŠ+›!½µY_¥Dú½C°_x000c_Ëª_x000c__x0003_ã~Z¸\xC_x0007_r†j&amp;­#_x0010_%×^_x0013_&lt;]¾ÅJV~”h_x0014_z[ñœ#ÁÔáfJx’_x0004_¹•ý_x001a_ì"S‘a_x0014_Ø˜Fã_x0008_©»i°=_x0003_5é7_x0011_OÊÈ9$+¿Ù‚Ø!n/*Çž¹[RÊæ0ÔŒÄ7_x001a_t´»_x0003__x0014_¢_x000f_ =_x001a_&amp;3Ð"</t>
  </si>
  <si>
    <t xml:space="preserve">Ê_x0017_QÙ6í=_x0012_wÕýÀ&lt;ƒ</t>
  </si>
  <si>
    <t xml:space="preserve">©2_x000f_QõÅ</t>
  </si>
  <si>
    <t xml:space="preserve">AgŒ3}²¿</t>
  </si>
  <si>
    <t xml:space="preserve">_o_x001f_É1;Ú¢þY&gt;¤Ëh_x0019__x0018_/á|¿±}_x0014_riTË+lŒ+Ò™)r+|1ƒ”óTó9ˆÁè¨æî/—’dv _x001b_V5ïq_x0001_.!‡</t>
  </si>
  <si>
    <t xml:space="preserve">°á=üRÚñœn_x0010_ _x0004_¢¶¾ëà*_x000b_I_‰YÂýGÂé­ôžÚ@ö`_x001d_2Ö_x000b_ÃØy_x0011_Ñ_L¶\€³àón¹_x001c_:8`²èŽ`Âˆ¾_x0007_±í_x0019_…¤~_x0007__x0003_=ÝæšÁéµ*{€§±½œ_ÞÅùçUŒÑ&lt;ÖŒúf_x001f_bÇ9 «ÿ[*X_x001e_W_x0008_(__x0004_(1»I#_x0005_¢™@Ú#5_x0005_S_x0018_–Buˆ5</t>
  </si>
  <si>
    <t xml:space="preserve">7¶(ô×VÔaŽ&gt;†ã¼½× ¹²T‡¯Ý_x0004_E~ã_x000f_Îƒ“'_x0019_²œÛeš¼d!J¾Àû_x0007_t5|ç_x0016_¿'þ_x000f_[)ñý_x0005_¹â5=™üNð^_x0016__x001e_ŒûOŠûo;¡4_x000e_Þ_x0002_†íVAµýJµÖú¾È~y_x000f_îRÖ‘Èù</t>
  </si>
  <si>
    <t xml:space="preserve">’U÷"	ËA­…ÏB…¾ýh_x001b_¤|w!}]&gt;Ðµ³Šÿ›7æ…y'Qª_x0003_Ž^ëû1ñ(CùŸÄ˜_x0011_oå˜·µÄ\z2ƒÎ€%_x000b__x0010_	]›[Ê{A¤vÀŸèº°_x000f_±E ?»… Ø_x0005_¥”×Â_x0017_ŸØ_x0008_ÈL¹&amp;_x001f_È;lW&gt;Ç~_x0002__x0003_BöÀ	‚v}</t>
  </si>
  <si>
    <t xml:space="preserve">nÞú_x0013_Á_x0006__x0008_b_x0004_Î_x001d_„þ'_x0016_·_x000b_pÔ÷_x001c_p uÉxì_x000e_ð·¨¥‡nÌ_x001b__x000b_VG‡}_x0019_œ¥/|£‹‹</t>
  </si>
  <si>
    <t xml:space="preserve">Æy›5ƒ|ò_x0019_¼žò÷—</t>
  </si>
  <si>
    <t xml:space="preserve">M_x000f_r»UÏñÓ­_x0008_Í_x0011_*_x001d_p„R»_x0005_ß)³œp_x001f_ÊÂ©hã)kï_x001a_Æå¤_x0007_»</t>
  </si>
  <si>
    <t xml:space="preserve">_x0004_XO=phkµ_x000f_]Tör_x0003_Tìh˜ø«ÆG_x0008_äQ»!_x0010_c£­@¨»-1QÐFñû3?¸ié_x000c_Ñ_x001b_äÖL$‚ÌT_x0012_åc_x0005_ÎKf¶K®à</t>
  </si>
  <si>
    <t xml:space="preserve">îÍò°rüÞûæ_x0019_Þ¹_x0007__x001a_w“Ë#_x0006__x001b_–£±Q›ÑJÊý„L_x001b_z9›RÆ_x0018_–RG_x0003_X</t>
  </si>
  <si>
    <t xml:space="preserve">jejS	Î68Œ_x0007_×ê;B_x000e_«R÷_x001e__x001a_o</t>
  </si>
  <si>
    <t xml:space="preserve">ò_x001e_f½_x0011_U_x0003__x0018_­šÇµ@{7_x0010__x001b_(¿GîÞÁÔ</t>
  </si>
  <si>
    <t xml:space="preserve">NØ«ié9(=ÏZ_x0012_&amp;Î‹˜©³fÈ!À@qù3£_x0019_™PË¹e=!?æö+ëZKó=@‚ƒ‰÷.rÛÌçp_x0018_V· »°	_x001a_FjQØ‚dßmË5_x0014_-¾§ðc“a%sýJ_x0012_ŠŸEÈÞ¤´_x0008_‚’_x0014__x0008_¬_x000c_</t>
  </si>
  <si>
    <t xml:space="preserve">€…ÍZ“ŠäîÊ_x0005_¸œòÇ¯¢_x0017_1n¤Â8l`§¦D’‡ÎV¼ÅÝ »`BWûÐŒh_x0008_7‘†Ô¯/fž›öŸÄ}übK;kÓÒ"¹</t>
  </si>
  <si>
    <t xml:space="preserve">Ø7Ò_x001e_{ò‡•2y@£­_x0004_Öâ·ë€_x001d_5¾_x001a_EõÈ¼ŠíØù$Hwâíö`÷¿2aj…ôØ›_x0001__x0003_¶&amp;!·ŽèÄU¦Ní_x0007_ŠB [ü–î›¦p`¹_ö7tã«ü_x0007_ÛrÉ_x0015__x001a_„zp_x0003__x0012_’;”_x0008_cï_x0015_	†}·dr</t>
  </si>
  <si>
    <t xml:space="preserve">Âq´F_x0013_ã=Z5¤hÞp|k_x0004_Tº¬$_x0018_</t>
  </si>
  <si>
    <t xml:space="preserve">çªÕpÌÛ”7</t>
  </si>
  <si>
    <t xml:space="preserve">™”5kN„_x001a_@Æ?_x001c_Ô®Ïq¿Æ`œÝ¡ç®.óOÌ—Bw†ýÝ&gt;—’ìsb?_x0008_l_x001a_]²_x001e_öåŒ÷89ux ÄIÉféJæ=_x0002_…ú±_x0012_¦¼e_x0002_¤_x0018_ÜüÞn!YbmÚ·ßµ±_x001b_ˆ_x0007_k_x001e_“^Â6ÀD¿u_x0001_Gƒ©ýµV•ÝÒ__x000b_·‹f&lt;=8ðëÅŸó¢</t>
  </si>
  <si>
    <t xml:space="preserve">Aoq©á‚¤ÌB½–³Ý‰$</t>
  </si>
  <si>
    <t xml:space="preserve">ˆÉw</t>
  </si>
  <si>
    <t xml:space="preserve">Zù®Uÿ¦¢_x000c_…å;Bã«Æü}j·</t>
  </si>
  <si>
    <t xml:space="preserve">ŠÙjO¤Ú/|åc|ÚO_x0015_</t>
  </si>
  <si>
    <t xml:space="preserve">d_x0007_¦_x001b_A‘? ÕA;¯íÃõÜg±žè%ì“Ý1Æ_x0008_ª8œW¼_x001e_M$]</t>
  </si>
  <si>
    <t xml:space="preserve">êÔ³´´ìy_x0005__x001b__x0018__x0018_Ÿ_x0003_ÇøÆx4¯‘ø¦w¬ïãBi_x000c_ÜNú\hSÌÌˆ¥z&lt;º/</t>
  </si>
  <si>
    <t xml:space="preserve">€_x0019_£~CS^`ßöù|Ñ‚Ñ©™#ï_x000f__Œƒ_x0010_ÐS•2#Ðlëm¦_x0016__x0004_%Z~_x001b_ÛÀŸô</t>
  </si>
  <si>
    <t xml:space="preserve">Ï·YÐÒ¦_x000f_­ØRÃ$_x0006_5§w_x0005_Àpü‰:VéX{7Ã"MÑ»=L××¦½‰Ìn·_x0005_4”9 å_x001f__x0013_¶„}/±‡/lN_x0018_“uŽ@Á"Ž/_x0002_3_x0010_</t>
  </si>
  <si>
    <t xml:space="preserve">_x0014_œ{ÿã¨_x001d_ˆ›Þb’ˆ=_x0014_›jý</t>
  </si>
  <si>
    <t xml:space="preserve">Õ5_x0003_Û\Øa™2Æ9‡)½ÖéÌ™_x001b_ÄU"'›èyë°»_x001b_ ëÙ„) )óûÁ†_x001d_¶$ù]'.UQ4ƒãè#Ó§Ð]ÜdéM@HYú·¡E›õyJc¸O«&gt;¯©•_x0013_·»‡B_x0002_Å_x0006__x0001_lº~§@‘Nâ£â•üç„ì_x0010_w+d)*ÍØX_x0012_	ÅžÛ~À‰_x0011_8«|_x0001_¹ ·‹w_x001b_‡_x001a_³s;~]_x0015_cðU¨-Ïz&lt;1†sã-ôãL´Êv"WzÇÁò_x001d_q‹àØÔƒž«ÀUÃð©_x001a_</t>
  </si>
  <si>
    <t xml:space="preserve">ÐÚ•-är_x001a_{wÓ‚¼~¦3—áç¡f_x0013_rÚGWÆ½Ò±Õ_x0004_òùn_x0003_Ï}É&gt;_x0018_R%_x0004_~š;_x0013_Uù·~D¿_x0007__x0017_IWS ªŠ¦T|ú0C%hÇq•¹kÇÔVÌ_x0007__x000f__x0004_Ž±k^9½†BœiÝ[~ØäÐ­¬K7ÝQE{’_x000b_m·_x0017__x0011_£a†ˆ7âw_x0005_þ_x0004_˜[¯LÖü«É_x001b_Æ_x000c_m?èÅ"}_x0007_ñÅGZFÌMÒŠô€‡PTV8¥	~ØcÜ™™²QQb_x001f_¹ÒÿÀ–Ã@_x000b_³i8_x0003_åMXy­e…%_x001d_]¥­Áí¿Cj+5ö9§›Ë·)dó÷i{Oš_x000b_</t>
  </si>
  <si>
    <t xml:space="preserve">p˜ß³ÊØºãël&lt;é</t>
  </si>
  <si>
    <t xml:space="preserve">8_x000f__x001a_V\ˆ_x0002__x0011_€“+Ô²pÐãé@_x0014_íÊUª÷_x000f_Û›_x000f_</t>
  </si>
  <si>
    <t xml:space="preserve">¨_x001a_&lt;‚R¤_x0015_áÉ'ÕWØÿØŠæ«TÙ‚s»÷	)xR_x0006_áRâÕ~Ò;_x001e_Á_x0008_[è‚ý~’S_x0014_"û«½_»á_x0003_ó_x001a_</t>
  </si>
  <si>
    <t xml:space="preserve">ü¹µ_x001a_Ì[_x001e_U³_x0007_U_x0003_‹H_x0003_Ä_x001f_è_x0003_d“_x0007_$KÐ¯†õ_x0007_•©†ë„ÿ€_x0010_ehV‚_x0010_ò òYE­]D#†G?¨çÁ›•ÿrBfSÒ_x0005_ëñD'</t>
  </si>
  <si>
    <t xml:space="preserve">úiÓç¬2@J™_x001c_vH×ž–‡_x0015_ÜÎYó{ü¤¥S[_x001f_‚Ù_x001c__x000e__x0005_NºÝÖµ_x000f__®ªÑ&gt;	ï»1U3öò_x001b_)'„¿õ_x0003_'ÙõŒUñ ”hg_x0013_#îì‰_x001c_HÆá</t>
  </si>
  <si>
    <t xml:space="preserve">{ûS1ÕÅ©¦[Á”ð úÆùA$_x0017_c;</t>
  </si>
  <si>
    <t xml:space="preserve">€Î†%á4_x0014_¬_x0016_5Ú_x001c_žê6…»˜</t>
  </si>
  <si>
    <t xml:space="preserve">Ö¡µdò)Â¡¸˜ŠÊë¡wZi­1/Êãö‚e9Q”Ëšœ=_x0014_ðÎ3¯‡@ÆYˆ.NñÂ8Q”(QÌnB_x001a_øàÇ&gt;+¡Ç®5ÏúM«”ÄÍ%`èÆˆ%ø”ävÚâ]Œ–7_x0004_EG_x0008_bvÃqsÌRb‰Ç$À_x000b_b§&lt;Ë­VI`ÇC“	qÅ?)_x0006_my1ý-_x0016_Òx²á|„Ì}ƒyíBƒËqÜmÞ“U«[¯Õf)eù¿ûWÝ_…_x0005_×!–ž</t>
  </si>
  <si>
    <t xml:space="preserve">“ÎH&lt;ÕøðäÝ^'º_x0013_€ì?ªÉü¤A` ZlC_x0006__x0003_”õ‘ÝN%nŒ_x0011_q2_x0002_§_x0015__x001d_6N`$</t>
  </si>
  <si>
    <t xml:space="preserve">{ù_x0018_°Üäwû‘ëI`—„®ïOÖÔ_x0001_·9Hí\–q¹ƒ”-_x000e__x0004_®N_x0013_Qú4_x0018__x001a_AÄ^l˜åÉoÛ (øÿ2Æ©Ñ²øtî¯ý¬Û</t>
  </si>
  <si>
    <t xml:space="preserve">†hXà×­Y€ÆÐd7_÷_x0019__x001f_¬öâf®í„Xõkƒl½‰OÙ«s¾;Î{é_x0010_È_x000c_Ëœ_x0017_Àp5`Ý¾´ÃÄ¶ÌfÖÙ-«¹ádðÍ®úíXå”z_x001c_ÏÕ\‚&lt;ˆ‡Dî÷	~J«ú_x0012_Mb2s_x0003_É²Þ_x000f_ûú”¹G_x0007_œ†_x001a_x¹_x0006__x0016_ñgw¨íg</t>
  </si>
  <si>
    <t xml:space="preserve">ÕÍù¾Â?ñõ¼‰ÂÖ4=7lûX—Š©09ÃÍn¢_x0012__x0006_*w_x0018_/wÍ`?ÖCRÙCÜÄŽ Àwû:±_x0004_sØ_›@¯éBYÇ_x000e_öúK~ð€ _x001c_yø_x000b_(</t>
  </si>
  <si>
    <t xml:space="preserve">Zu_x001e_³¾à_x0018_‚“¸½¨¥†ó{q_x0016_ @Møæ_x0011_q°8_x0018_Á^ö­ žØCª_x001f_˜¦_¦šªñtr†oÿp]	¬m_x0007_D_x0005_*“</t>
  </si>
  <si>
    <t xml:space="preserve">úC¦_x0014_¥ _x001a_\ö÷2Ó%˜VŠ_x0004_M9‹K}ë…Îm4†‰èä</t>
  </si>
  <si>
    <t xml:space="preserve">t&gt;”@¿jö£›aód®U_x001a_Âß—Ê}íMÀ?I";P'&lt;Ü¤‡Èx!¼Ü	ö_|ùPù\C_x000e_ç_x0010_ÏY‰_x000b_6íÑ‚#Úb¬í‰IE«ðp_x001e_×Ï_x0003_9¯_x0014_ã_x0012_Ö‡ÄŒË«Qå!ŒL¸9Àç_x001e_Ô²l2­l_x000f_ºÂfã_x0003_u…</t>
  </si>
  <si>
    <t xml:space="preserve">ïkÏ.Þ†!ƒ_x0005_pa_x0001_ëJhèd®þõFW_x0003_2µ#9ì~_x001e__x0017_¾Ê3_x0016__x001d_¡Â_x0007_NÎ”š%-Is_x0016_U¨WÕP˜Ãó"Y!^^Ÿ2kwËËò /ûQ's©nlÒ„_x0004_šÁ2bEŸ^</t>
  </si>
  <si>
    <t xml:space="preserve">Ùß9¤_x0006_‰b„%l¼€_x000e_X_x001b_$y_x000c_o”þ_x0016_íPËÀ_x0010__x001c_1ç_x0008_-</t>
  </si>
  <si>
    <t xml:space="preserve">jQ–“.Ž”z£</t>
  </si>
  <si>
    <t xml:space="preserve">QßÊÒô´”:äšRJXIù—¥_x0011_AÀb#7U?ÊÞ|Þä×l’±â</t>
  </si>
  <si>
    <t xml:space="preserve">C¹Êý4–f“?</t>
  </si>
  <si>
    <t xml:space="preserve">«†éCÿ|ã&lt;xð“a)ÙÍ.ZÅ;•wbT</t>
  </si>
  <si>
    <t xml:space="preserve">-7é¦ë|_x001a__!iÇ”G;ôïSÁ_x000e_¶r~èÈ‘¸«yÐÄK"Å=ø®óÜ‰ô|¶àE¹ü$_x001c__x0007_dUSí4_x001b_.B_x0010_»H~Ò£0¶ÅÖé¨»u›ú*-_x001f_ëp_x0013_.EŒá±b¡£„IWédÒ9	Eó}_x0013_Í{ÂQ4_x001f_]ÖÒ3ñÃa)_x000b_“Ü­' U5)ŠU´97Ö0_x000e_ ÷ö&lt;h˜_x0013_rUrlAïº_x0014_X!úå=_x001d_œå_x000e_$Ïû¾ÿfWÐO&amp;Ã…ÜØ¬_x0002_KyŽf/±·_x0016_yšM_x001a_'QÖ_ñe</t>
  </si>
  <si>
    <t xml:space="preserve">þBtu_x001d_[÷Eì™š_x0015_	*˜ø÷p]˜‰¯_x0018_[)Ê•ìéŸUÀNö_x0018_ÓÓ_x0012_Œ¸„ò_x000f__x0003__x0005__x0012_þ¿]‰P!Èâ€^&gt;™ÒÙ=N¥_x0006_xÍë~ÊAÂŽƒ|°_x0010_s±å¹y_x0014_¿‹âxÈP‡xÑž_x001e_O_x001f_a#é%¡_x0017_”_x000f_Q_x001f_³eª#_x001e_è_x0011_ˆ|ý%þ\¿ØQ­à1d(#åe:OÎ^_x001a_›&lt;Ù–o…n–«È</t>
  </si>
  <si>
    <t xml:space="preserve">i¢kë|&amp;ê]þÝa„¹€B_x0018_ç®¸1áÈÛTøç¶_x0008_(œ³á§¡__x0011_ƒÏ:_x0005_YBF¹¤®G-Îè¦ê«„ºHh_x000c_ÁÊ}½òy‘ª(cÞ_x0017__x0014_hß_x0010_;MXIÌ-BØé¤—Ï?«6 I¼ÅVR_x0010_ççò-|ôø_x0011_P¾¬|cYÁg€‘l_x0004_–_x0007__x001f_nÏ€f"</t>
  </si>
  <si>
    <t xml:space="preserve">­â9_x0006_½	_x0014_ÇçHÊ‚ÙÓÓ?ý_x0006_îjá'²Ì·5_x0004_¿3lc_x0012_'E%(@Bœx¾:t—µ‚Ü_x001d_hOV_x0002_Å$EZmÂ)š2›í_x001e__x001c_íF9›°ï¿–bäÚ_x000b_]×É	÷¤*.Jã|ÿ_x0019_—&amp;Å¾Í=».s_x001e_1ƒ%/L¨_x0018_oä¨Ñ;_x000f_§Úeþgž$Å0ÐnÒš­Ë—Ú2_x0014_Ò_x0015_ÛÎ_x0011_8o„2d-VóÓ»_x0019_±_x001b_¸Wy!ƒòâ¯lnSÒ_x001a_J•¾FOp{1XJ™ž_x0005_¡:_x0015_G¾BÄÕ_x001b__x001a_v™=X_x001a__x0001__x000c_y*a#G`y¦_x0002_Ý”5ã_x0010_PÄlg-}•šmœÑ¥¸¬-³7n_x000c_Øy¤ð:#º)7j¤MÙò1\_x0010_®_x001d_Ñ•_x0004_áK)X–ýã_x001c__x000c_Kê“ÁráÇ)‡Ü|$ç×@_x0001__x0014__x0002_Ý‰(UñØ/ÒR…¨{Ýñ«&lt;™èLØBNÆ}K~F-QÁF^`~—ûqAGºÂÊ¼_x0018_àaR2º”Œ÷_x0005_ñ=$Ëäæ=9÷”_x001b_¼%fž+ÙÈ‚_x0018_øp»†Ù</t>
  </si>
  <si>
    <t xml:space="preserve">Ì†_x0012_YÄ{æâò¢".·W3\ þÐ`r_x0006_½lÜA‡ª¤¶:î–›™ŒQÆÁ´üè•’_x000e_R`†ŽiI Ýqððbæ‰5!úô_x000c__x000f_ÜÀRúiq_x0004_B—O®_x0004_ˆQ=3€íÙ„Vî^¢d_x0010_Ÿñ¨&gt;m1gO#H y†dbBí¿L…_x001f_Æô›ì+‹_x001e_tP</t>
  </si>
  <si>
    <t xml:space="preserve">Jœ›ñ°û–Ñ D±(î$m¯Êæ;oã¯_x0010__x001c_•qÔ¶è]ì&amp;[</t>
  </si>
  <si>
    <t xml:space="preserve">T_x001b_[‘#X_x001d_Ù_x001a_Úã9Ö_x0017__x0013_¥&lt;Dï•</t>
  </si>
  <si>
    <t xml:space="preserve">íg5$)ö‹ÓÏ·³×</t>
  </si>
  <si>
    <t xml:space="preserve">Ÿt\Ç÷µPU7­FhrÐÊ	"m0_x0008_‘j†}‰–_x0011_›MYÃ&lt;Ø±B]_x0019__x001b_PXk&gt;á_x001d_•L¸l’à!ñ]È‰—KwÛ_x001f_K_x000c__x001e_Udì_x0013_KÐ&lt;1_x0015__x0017_.Në¶H—â_x001e_°Ó#t_x0018_FE¼O3ØšpRü„¤}Ôq_x0010_Êˆõ_x0010__x0019_Aò_x0004_Þ¬ŠŒ¢ŒFË·ÝVÁ×Úy}Ñ_x0002_EvFû#Rî\v&amp;ë²_x0006_³–Öi¡a†üÇm[wîü_x001a_ô²ú‘&lt;XO²ø’&gt;</t>
  </si>
  <si>
    <t xml:space="preserve">oÍ%_x0006_n¦B2_x0011_›†_x0004__x0006_SÕ(‡c_x000e_ÜA©`ëk¬?éÂ'Ú_x0006__x0014_³ÒïËƒ‰hD=_x0012_|Êú|_x0016_ê¢¨ÍÄ‘^· fò|«_x0007_]ï˜·R&lt;£à_x000f_Ö#_x000e_U´Ç"_x0015__x0014_ëù.5‚Î·a	»S_x0003_1÷$¶Àc	</t>
  </si>
  <si>
    <t xml:space="preserve">%¤Np­£ºÍ_x001e_ã_x0008_L¤—XíÛÉf£*ø´™n(ûëxú°_x000e_ïM)BuÄÕšO7_x0005_ã%G2_x000b_Zð kÆnÇéÝí2k*FÞóaj1_x000f_yc\¦¼``D†-I0ËÃtDb_x001f_â%\ë‘ºQ+!d¬¯U„­ôÞ¯oÑqBW"{_x001d_‰µhG(@¬Åä_x0006_ßmìäþ_x0012__x0005_¦_x0006_Mö™ûÿnîRitY_x000c_g~:‚™Ý°ˆNT£‚™T¾cœÙ›¶¼â(ïÙ_x0014_0£}ø_x0019_Ñ	_x0005_‡èƒ†ô`ž{à_x0014__x001f__x001a_¢-Á*Æ÷«_x0002__x0019_{gIÞ×_x0015_‘¿;BécÓËl’ªP¿7|÷_x001a__x0008_í´|¦Å_x0015_–h4ûÕ_x0005_Ü«a¾89nØ\R_x0010_Ùçì5›õeÉE~ñ©9æËXî|_x0018_˜_x001b_ÌH+J=_x001e_w‘ìKÆÛ»ÑQ»°RU•ßxèá?¸iZ\·“Q_x0010_éDÎí™ZÊWðhó©I_x000f_ ]*</t>
  </si>
  <si>
    <t xml:space="preserve">Œ©kØ¸cü_x0006_¼Ù‹©_x0007__x0018_ÞÍ_x0001_³ø£à_x001e_ÖXÃæ±Ûp¡‰ÏÀØBÕK_x0015_¶Ù¢˜í”là†0ª5ÈÝr³kÎÅõ:%€}!]“”J_x000f_Íƒ”ïÄ_x0017_9’š(»2„m‘ü\k_x0005_Bo×æ‹gÞ&lt;éòebao_x0002_f_x0015__x000f_vl²‡–ÀQ«Îµ^Üy_x001b_a_x0001_Å¸¦Äü9²—_x001b_³¤üÙÛìÐuìÁz_x0007__x001a_]ÓƒmÆ’&amp;[q_x0006_ˆU_x0007_]_x001c_·¾Ó_x0013_©_x001e_žBó|_x0001_ž‘ÝÍy(_x0006_FòÓ¯ÞãY©65Ú_x0017_QU ÃÉ§*¡©¦_x0015_²‘v¿ÓG‡æ²)¯_x0017_êß)ÍF½Ú;è9‡º¿_x001a_ê_x0013_¼‹þ÷‡$Ðõ]L_x0016_¿8 sÃ_x0017_«_x001d_/lÓÝ©¿»n)Ô’X#K_x0016_âƒ÷M??}%+û4Ï_x0014__x0014_Ã€B_x0004_{Þ?•’¢2ÏBò;_x0015_T£áÀ×à"çò…_x001b_DVŒ_x0014_Ú–Iõ	ÌLšjQhŠ¶‚~ËNXu9¬{ûs_x0006_ý¿Š:_x0013_ª/~=Ô€€f$._x0007__x0007_´‹¸_x0013_Äéøk_x0002_­ã„_x000b_²vt­</t>
  </si>
  <si>
    <t xml:space="preserve">Õ»âûB¨9_x000c_tµpL</t>
  </si>
  <si>
    <t xml:space="preserve">µ |@²ÿbÛ|Ä|ña…A¾±§üGT½Ü;BPI§_x0006_Õ_x000e_»ëû°_x001f_ø_x0016_	2¿ª¡_x0014_ŸÁtE%QyX_x0004_À;qU­_x0013_Â_x0002_¥&lt;sD&lt;B—’Ž/š1£±Z›ƒ‰`f5_x0014_ºÛ~si¶¥˜^_x001d_ójÀ:&gt;´¤‚_x0004_#YoŠ€Á	_x0018_/óMŽ&lt;è´Ò_x0014_</t>
  </si>
  <si>
    <t xml:space="preserve">oGÉÃ k¸LÓ€#¼9U_x0004_+]œrë×i‰s{l_x001d__x0003_•õÝ_x001c_ôÇîš*Ð½BÎºOÙWv2_x0010_U</t>
  </si>
  <si>
    <t xml:space="preserve">á?™_x0001_9Uý6U{|b¾pÄé)_x0014_4_x0008_ø™ÚÒ_x0014_Ñ-ç_x0015_¬_x000e_z¾=®|Õ¿ÌP?î'Òêæ_x0013_áûô_x001f_¯×É5_x0019_=H_x0007__x0012_¯¸2_x0013_F	hƒ	sYò&gt;–Î‚‰jgû</t>
  </si>
  <si>
    <t xml:space="preserve">w_x0019_h±Š›øúÏ6æ|'&amp;°Œ&gt;j4íÄ¥V®_x001f_ÃÝøÌ'Z9_x0001_téè¬x7´)÷Z¼`Ùè‹_x001b__x000c_Üu![&amp;Yeû_x0001__Ÿ_x0007_z-‰tV‘¶_x0019_Þ:I&gt;P®Ã²}¨2¢Î18&amp;_»_x0005_Ia*i¯H@_x0012_šÜôÐ3ác¥_x000b_bÑ±C×Ý_x0001_rZ_x0004_ëNŒR_x0001_‚&amp;lñ—Ã‘ôâ|˜·_x0018_¬HÌ^ŽxI±&lt;CU_x000e_Aq_x001b__x001a_˜wy»ñ_x0012_¸¸÷c£MæœRg}_x0012_ßÚx7R._x0019_ÝCo*&amp;øðsÑ–‡ááÔÉûq).œÐÒ_x0008_õ</t>
  </si>
  <si>
    <t xml:space="preserve">så´yàG¶åR_x000c_Ô‰+$»1	+_x0013_fåèê®{„oé|‘w!(O˜‹ì_x0013_„÷™Ý"é¥3Þ_x0016__x001e_)rì_x0014_tu¢¦I3Ãû&gt;ç-Ûü&gt;`2ÍîmåÎ÷Kþ¤!_x001c_^·eÉ_x0014_:#Vh4³xýmõëYôÍA•_x000f_D_x001c_®Pç€kÑˆ/O)_x000b_Xòâ</t>
  </si>
  <si>
    <t xml:space="preserve">*_x001b_</t>
  </si>
  <si>
    <t xml:space="preserve">D@Ü—M¤ÖV{Ð½…SüÞuÆ»h¼óOÚ7_x0015_×"+Ž7_x0001_•Û¼â_x001a_$g0ê.}Ñ˜ÀV³Ù¨`_x0016_¯7;é½€&lt;_x0015_°B]ŸFåüKPÚ1‘oç_x0013_w0MNdªîÞî­æ÷W_x0016__x0003_¹26IXig_x0018_&gt;)_x001c_ÉˆXÃ~êH@Å”á”l_x0017_v%Êy#[_x0012_Ÿ˜_x0014_¯ïÿr_x0007_~[ŒwÑ…€û¡h¼lU(0VµD•v™QÜœj0›ïtWMÈº_x0013_×*Wó¬L§²Û7¢Ü‡ž¦Œ_x000e_`t²¥’²_x0002_Ö:]b¥ža­lAÄWB!Û_x001a__x0012_lÐ\½ÐQ_x0003_Þ}¿_x0017_ï_x0006_ì_x001f_ž_x0008_Ê^ÐMüæïDÕ_x001a_7‰’_x001e_ÎTIRº†ä˜_x0005_G©_)÷µ‡ÂÏ#ZL_x0012_¸™Ø#¨</t>
  </si>
  <si>
    <t xml:space="preserve">TšàY·ýŽ_x000b__x0012_MGn­¹MS¸KC›ÜÚÛ/_x0011_„ùo$4Kt=ƒhÑØ¿)‚_x0018_4_x001c_ôÊ4èÛü}N7º½_x0006_ø¸u’À”@Öcó8Ùž?°&lt;</t>
  </si>
  <si>
    <t xml:space="preserve">7Š_x0012_î”_x0011_ª}ÃsŽ6_x001c__x0010_É®¼_x001b_</t>
  </si>
  <si>
    <t xml:space="preserve">Ú~U_x0018_£_x0003_¹¨:®Pž[_x0011_u‰Í²ã ú|yh_x0013_Ù[_x001b_eLÊWƒ%Õ2)¸À</t>
  </si>
  <si>
    <t xml:space="preserve">Ž«eJ±_x000f_?€</t>
  </si>
  <si>
    <t xml:space="preserve">©ZZ„äÄü_x001d_ÔÔ¥Ö'“jŠÿ)_x0004_Éc!u³¹^ü-È„ùqî×Öî@zýïªÆªfçìM^H5ã4_x0017_H3uZéÍX“mwOI¤ÕÂ_x0001_jO`4..·`_x0003_!OÉ_x001f_±	¡=`ð‰ ÄMáS_x0019_Ê_x0012_$üO&gt;Ìq¤_x0018_g+g_x0015_]Å9¶·"ëõ9_x001e_ÓŽ.­_x0017__x001a_dîæ!­‘½bÙ"a=ô_x001c_ŸS”9§Ì_x001d_}£{~KÖrµØ;*-NèP_x0012_*yƒÐ"_x0012_ùÊ¬­[[êø4_x0011__x001c_£®_x001c_Ÿc—Á‹1«µÀI–"^lÛžB­6¨8…I‰C_x0019_ú_x0014_}_x001b__x001d_Ž_x0019_‰	Ï_x0019_üßÊ"x¢n›]m_x0015_©åÉ”\m¬°Šíq«ïPTd÷ÆÉòä_x0005_jõ&lt;¥:æºÛwAguhæãÙmŽ1˜gPàÁ0_x001a_êIƒ=~gzÑ_x0002_p_x0007_q„]</t>
  </si>
  <si>
    <t xml:space="preserve">÷t_x0018_7_x0001_âèA£¯_x0007_ØWD_‹suHcSÚAÂ›4½ªb&amp;–_x0013_Él'Ï&amp;=õHè.__x001d_`o2ÊÅP}ß_x0003_¦¦ž›‹_x001c_w_x0013_…fß'…ú_x001d__x0017__x0013__x0001_'*__x001d_€ï'_x0003_Ñ&lt; _x0003_(Ùúƒ/8Ì·4—ÃQå_x0003__x0003_§	Ð¤:n¿„‡›A_x001d_2ó_x001b_}‹mú29¿Þ©•m_x000f_7Dš/y_x0005_ñ_x0010_ð°øÌÈšÔ±æ²_x0015_¹±4žeÈÈã»</t>
  </si>
  <si>
    <t xml:space="preserve">ÜÄ°ô‡_x001e_.2­_x0005_ñAùRÈU¾éyÇÝ*¿é@ˆˆ_x0004_»Çx_x001e_e'¢ÀðX_x0019_ë[5¡e–æÌžƒ%#‰”_x0008_„z–½â£É\¹à¾U_x0008_(s¦6æe•+ 	Ykh~NO› _x0016_`¶Ð_x001b_Ó_x001c_ø®€ÿSMFµPz5-NgÒçÕÚ0õYô_x0013_7š´]Ì›_x0003_˜_x001f_FÄŸÏW Ù_x0017_"Äæ`_x001c__x001b_;öàýÉ|D8_x001b_Ï'Ãm¢âÚÃó÷h‡_x0018_\ZçÏ_x000b_Ìs Ú_x0012__x000f_N=gÖˆ1x+‹e¼Y`|‚›V‡¯x&lt;rtï¡L_x0015_Šñ÷ÉÕC4õEáç_x0001_5&amp;ˆ4:Ý†•K)¨ù_x000e_…íŠo#_x000b_™Œ_x000c_^jWúyH_x0012_°oîÀÞ^­Ï_x000e_ÞR—é</t>
  </si>
  <si>
    <t xml:space="preserve">Ÿ</t>
  </si>
  <si>
    <t xml:space="preserve">ÛG¶</t>
  </si>
  <si>
    <t xml:space="preserve">MÄÍ4»&gt;_x000f_K&lt;°¬G_x0010_­_x0014_•»û”ÎÍça¾Ûð_x0008_Ÿ_x001e_÷[Œ¿4aq©„_x0004_*n5Y&gt;*ÄV ô5ªáˆw@u­uŸšXo_x0011_œ“Ž lIX˜ÔÉV__x000b_tÊ\2Ó!Äš…çvèf˜éEÊÇe‚+þ{_x001a_ÎÒÓÑi%_x001c_‚¶t_x001e__x000e_ßÈíKø3_x0017_Ô_x0018_*E¯_x000e_ÜSÃ&gt;y_x0011_ó"Çq¡ÿ_x0004__x001d_ãT_x000c_ùFV_x0003_¢Y-ÁÓÛ¾i_x0016_´ž©Þ™ÚIVßXõNiw4p/T_x001e_"_x0006_OÆô+æßQpÀq}»ÍËASg_x001f__x0006__x0003_âìcÊ§{LÔöåÐ_x0019_©"4yS*ìŸ=å_;k</t>
  </si>
  <si>
    <t xml:space="preserve">'d‘#%_x000c_P÷GrÚ¸×*&gt;—å9jÆH_x000f_òäÜæ7_x0004_æ­lÚW_x0011_ÿ_x001f_FR÷A¥r¾äã2þ÷1øk›äù_x0019_Òyz™©Éý‡á^_x0018_–ÉËÆô_x0018_</t>
  </si>
  <si>
    <t xml:space="preserve">±_ÊU²¬×'S	Úì_x0016_:Š6þ¸d üNé*GÑç$‚Ä_x0006_þ|ˆžó†£</t>
  </si>
  <si>
    <t xml:space="preserve">]±ù­IIewÒ‘“³×%%?à—_x0004_ôm}§±9’Z</t>
  </si>
  <si>
    <t xml:space="preserve">ÿo_˜QÚDŠô¬³êñö¥</t>
  </si>
  <si>
    <t xml:space="preserve">!›g_x0007_eÕZßÔ˜+h&lt;éBÅê³šçå‘8²(_x0015_]Šø[&gt;Ï#'ã’qK_x0002_¯ˆµø_x001b_UúÄG¯Ä</t>
  </si>
  <si>
    <t xml:space="preserve">@œfç?`¼4ýŽ„ÞŒHCü=_x0004__x0004_’_x000b_ÿfîô`)sZ\gwþþ6?ˆj]ÿyÉÎæ&amp;pò_x0010_¦?Ëu%?ZŠ_x000c_ _x000f__x001c_•@ókØw¾P_x0013_ˆI¤É¾àS=PÓþ</t>
  </si>
  <si>
    <t xml:space="preserve">/NæŸ™Èn?×w5‰Ú_x0011_àe_x0011_Õ…xi-P</t>
  </si>
  <si>
    <t xml:space="preserve">? ÃÁÆ_x0015_z Ô‘lÑ2e_x001b_z}@Ž_x001c_(0æ–€®œžR9Ut&amp;‰_x000f_±n£Ó_x000c_</t>
  </si>
  <si>
    <t xml:space="preserve">«ÿ™†.{¿Í˜Èzæ_x0007_È’xÐá›½¤¼9ì</t>
  </si>
  <si>
    <t xml:space="preserve">Nw™_x0005__x0018_·ÑÇPýDqÇœ;Ù7'B9R/êAÉðÞd4âÜz¤Øu¾_x0006_$_x0015__x000f_âeõ_x0013_Û¡VÔ_x0006__x0019_‰EëåþÀY]_x0017_o_§\	@îÀÿ®¯æ_x0003_{_x001e_È~_x000c__x0002_ñ)PÆê_x0013_eà…šL˜0_x0004_Ï;åø</t>
  </si>
  <si>
    <t xml:space="preserve">@Š_x0012_…oÝ_x0019__ŒÎ)€´©d_x000f_9íªìs</t>
  </si>
  <si>
    <t xml:space="preserve">´†\à_x0014_K°ä›Ý	_x000b_éty_x001a_Ý'`@Ò@d]_x000c_Éøæª3ŸE~mçï¾ýH3˜š_x0010_#¸’k_x001e_</t>
  </si>
  <si>
    <t xml:space="preserve">XÖ_x0010__x0004_µôe8©_x0016_”û'_x0019__x0015_Sâ_x0008_­´RÕBôó^ ëUk·Yú/	í+Lßò_x000e_j[kE³Ì_x001c_%¶ªÖ#í_x001d_)_x0012_ÊËNÞ³Š¢©xè¾3Õö¾ÄÄ×:4BæW¬0_x0015_ñë_x0019_­·Jž5h|:fÃ)—îí˜Â¶ut+á³w_x001d_6$õ˜pìs_x0016_X_x0006__x001a_óV­®ãüJÐ&gt;Àõ&amp;{_x001b_â‚˜ÙJÎ0å€çn*ò_x0004_““ÊÝ.¬_x000e_^²²V§j¯ã›´Wåõ¦&amp;‚</t>
  </si>
  <si>
    <t xml:space="preserve"> ®ïwÌ`¡Ó4_x001e__x0007_›˜ø¡˜¤Ó8¶‰!„XýA_x0005_•#iY%nÃSFÑ‡_x0017_Þ^­•_x000f_ˆz–»_x0008_¦u</t>
  </si>
  <si>
    <t xml:space="preserve">i-¬rL°Êçö</t>
  </si>
  <si>
    <t xml:space="preserve">žéØAÝeM±­ÅÏïØ3Ö_x0012_Í]Ðú’Ì</t>
  </si>
  <si>
    <t xml:space="preserve">‰Ö?y_x000f__x0011_M®ººŒ!”-õ–_x000f_e_x0002_™Òí)÷˜¨_x000e__x0005_‘*_x0005_‚¤©;#à_x0005_Þ;ñ¥_x001d_¨K&gt;Æ­ å_x000c_ìÍ±Ú¡X$ä_x001e__x000e_iM_x0010_k?ÓÃªÛñ9Ö\aýYk?ºO³’W#tØXæ_x000f_c?âN*sRÄµš?_x0014_¥_x0013_oìŠãü/~ÇO0HoÜ„ªH-§–ï2Õñ#ç.÷*YžvÈ_x000b_Ho_x0002_È#¡/þÚ_x0003_Ó½&gt;ÅFr’«ô</t>
  </si>
  <si>
    <t xml:space="preserve">H]W›ÕÇè=_x0007_7}p_x0015_Ë9Úf)9_x000c_9_x000e_ñÍå_x0018_ÀŠ¯lE¤_x0015_²­A_ë1Ü_x0018_Cv_x000b_€Ì•"G³_x001d_éÀf§¼ÚH"–Ý(Ž`:Pÿž‘_x001f_õŒ)+\-_x0003_³ÒjNIx&amp;Žnå_x0016_¥(_x000f_ÍºÌ_x0019_û.+O¬7_x0008_ù¨Z¾_x000b_ç†Ñe_x0017_s_x0014_R_x001a_1²ÉHƒ¦_x001c_¼_x0002_=¬xÏ!CCáÈzÒ0¾Âië4Ê™iôz/G©ÉxÍq_x0002_3_x0005_Á_x0011_?dƒ©©VWv9ÿ_x0005_ò‰²_x0007__x0011__x0013_Ö˜`oÚ8¦Ì_x0018_—Y°ú·9êÏ{&gt;}›õ.0q$wÊÊQ^_x001e__x0006_¶Â«ˆþ‹‹"_x0010_0‡qc¶EÌ×ao“b`ÿ·Bµ_x001c_¸_x0019_˜’ì</t>
  </si>
  <si>
    <t xml:space="preserve">Æ]ý»AEgbïLe°éPüGÇ™HLíê¦Ié´Œ4SZBE²8¡5iz?QOìYØ˜-õ_x0019_ý]h</t>
  </si>
  <si>
    <t xml:space="preserve">"óþuóñ_x0014_^ð¸C×C®ØÇ_x0013_ÄXY¤i—fØK&gt;âZåÚÕõÎ™¯¸_x0003_ÿ</t>
  </si>
  <si>
    <t xml:space="preserve">_x0001__x0006_Mü#_T9˜wlxˆ8†ËOš„_x001f_/AJ8é_x0013_Ðêü³øü‰€7(Œ°ù·ñ„_x0007_”_x0002_ÏÜ7M{ŒÄºbûì_x0017_œÅ4ÃÈo®=_x0017_aVÂ_x001d__x0007_BÊ_x0016_QŒx_x000b_îã'TÊ_x000c_!(Ñˆ«IF“Ï_x001b_Ô7%F_x0002_úç_x0019_ŸÕ÷ìÁ_x0015_eÑIôj_x0005_™‘_x0002_]ç€‰€¬_x0007__x0016_—ŸUOL_x001a_^€:zVÕÏ þnnËÐ±\ÐL—®Nœ©E³‰—óÒ‚rRÌøß°_%¦_x0010_1B54{É*</t>
  </si>
  <si>
    <t xml:space="preserve">Ø£¼·Ê</t>
  </si>
  <si>
    <t xml:space="preserve">AÈçã¹”</t>
  </si>
  <si>
    <t xml:space="preserve">\‰œŽMh_x0001_ÅùÂ_x0008_u«‰S¤iŠ÷¿Ð	_x0017_ð¼º·+_x001f_cÜ_x001f_–_x001e__x000c_OÐ"_x0018_š_Šˆ	`_x001e_t%ôÑv­¶‡_x0011_³§{ÒU’dþç[CÆy@“€Iò™_x0017_E¤å&amp;ù„[~çË~K³Ž§©4Ë—@Hnv)	b0~^Ë¨Ö_x001d_1ÃË;~¶_x000e_â~Ð~ƒéJ¾íº</t>
  </si>
  <si>
    <t xml:space="preserve">«Ãø¬£Ÿî«Î$_x0003_ùI&lt;u˜gN_x0013_HE-!2î4¼ˆ_x000b_Ž~—%_x001e_ã¼Ôs	€šÒ9¨#_x0018_p2“4¼ð¡@_x0017__x0004_´Ë·´4xC¦4ðñë_x0014__x0016_ÿÈ&lt;—õ•E·çiG_x0016_~"»Æ&amp;ˆ	ÆüVKŒ</t>
  </si>
  <si>
    <t xml:space="preserve">ÄfÉ…cYÎ_x0019_L_x0006_¾&amp;6ÞÌçn j_x0008_Ï‹Lƒh¡Ø”¡~ù</t>
  </si>
  <si>
    <t xml:space="preserve">š–N6_x0013_</t>
  </si>
  <si>
    <t xml:space="preserve"> 5øC¹i.nÈüd1ÐÑ–_x000c_ƒÙYþnMHÅÊ˜$¢Í_x0019_aÜX0w8Ö9k_x001d_HÃ_x0012_</t>
  </si>
  <si>
    <t xml:space="preserve">*@úk~|n¼èÉh2«›Z…Œ_x000c_³ÕƒŠ„:œ_x0008_´Ûa#áÝX_x000e_òzi%í_x0007__x0016_DÎº _x0005_%a|­!âCì1»_x0001_4"ëûzŒ_x000e_\l'†žw2_x000f_žö‰§–ó¢q¥GålY½$ö_x001c_qµW‘(š®|‚_x0016_Ôœr&gt;Š‰Õ_|’‚º‡œ™._x0017_Êº	*_x0014_ý9E•jØ—&lt;¿_x001e_¸_x0018__x0017_4vué†¹«\ª?¨ŽVÑF_x000e_¤_x001f_¼ZÉò9©_x0004_»~àó$ý«øùÆŒ_x001f_±LÑ›~‚‘µZ”'‰ýB¸_x0014_“pÙpôz·Ö!_x0015_ðæxVÜBÞ}³ £_x0008_'TrM¶œéùé-_x0003_ð</t>
  </si>
  <si>
    <t xml:space="preserve">—Í›èW­)·Vn¬¨_x0007_$ÅÖ{&gt;Åð==—–)A‘‡_x000f_ªÃŸª;›+¾9ÉoP_x001e__x0005_6ºç!£Yƒ¶ÉU÷ÄäêqlÅ_x0012_éÌ4Æ®Êl:ç_x0005__x0003_fÌ½·SÚí_x0012_@’'ŽYßÜ3</t>
  </si>
  <si>
    <t xml:space="preserve">E™y-dx&lt;æoÊ'’ñÓ•£DT2r_x0002_JIvê_x0016_@Oe‡r_x0003_ü:hþOò_jÍ{þPøcfB_x0011_P’R×[[_x0014_œƒÓÿÐ_x0007_ák¿â¶ÓÏE_x0019_žõ._x001b_8_x0011__x001d_“q@ôDR</t>
  </si>
  <si>
    <t xml:space="preserve">_x0004_7ÞC¢¬#}	:ùyémÊY`ŒËuÎÖßLëþ÷?üÝž÷¢Á²|ñ_x0017_</t>
  </si>
  <si>
    <t xml:space="preserve">¬Ulë_x0018_éúÃ@7ôW_x001e_%Gê?ÖÙ_x0012_¡ÔYq0óÎœ_x0003_ªb_x0019_5ßÜâðnhÖ&lt;ÊÆç‘&lt;åð_x0013_áñ_x001b_B_x0013_µ{ëÒï_x0007__x001e__x0006_˜¯7³</t>
  </si>
  <si>
    <t xml:space="preserve">+á ¯_x000c_tã_x0005_Ïø‚RÞÑÃŒQÝÚ(}ýŽ‡Â„_x001d_"Àì_x0018_PŠY_x0008_ª;âðM-›§(µlëû6&amp;x7&lt;Ó¤´•„¤	&amp;_x001f_½µ4¼]ý®ßAÜ”ºlšA“ä½¨·òÃ¼R‰êÍ</t>
  </si>
  <si>
    <t xml:space="preserve">›ÿíMã¸È/ƒ¤X¾¾ÆN_x0002_</t>
  </si>
  <si>
    <t xml:space="preserve">NMÔ±</t>
  </si>
  <si>
    <t xml:space="preserve">wä´Ýã¾Û»¿_x000c_u_x0018_‘_x0006_[™‡FMê€_x0015_×R_x0004_ìßƒ·l¼?ôÐŸ;o\*­í÷û•ïÑÈFc²;®1-_x0008__x0019_†az\âp</t>
  </si>
  <si>
    <t xml:space="preserve">|[hX2Àãºg²5_x0019_&gt;þ}l!_x0008__x0010_”Eý _x0011_FÜÔÙz#¿</t>
  </si>
  <si>
    <t xml:space="preserve">Ö–nVŽ</t>
  </si>
  <si>
    <t xml:space="preserve">_x0001_`“ïGRm¦¼iŒŽ$P_x000b_X»V</t>
  </si>
  <si>
    <t xml:space="preserve">jîí&gt;M/ëåƒÑq_x0015__x001d_÷SZêÂOÎd ÷_x0010_WšÇ#_x001f_„þ_x0006_4#…ƒ</t>
  </si>
  <si>
    <t xml:space="preserve">Õ‘9’^^­hîµ_x0003_&amp;_x001d_ÀÁL­Ñ’ì_x0013_G…ÑOR_x000b_–ë5Ä’&lt;üÂÒ ‹¨÷â?a[S¯uZ¬ä"_x000f_ý:&gt;_x001d_(±_x0014_ud½Ì_x000c_	·[</t>
  </si>
  <si>
    <t xml:space="preserve">¬Z1zŠÜYwû_x0007_‚ît“•ª…</t>
  </si>
  <si>
    <t xml:space="preserve">¯]Î·_x0014_å¼x_x001e_¥f(ýÈ1oi¹GÔƒ_x001c_Ëq¿Ìo8JSÆ:õJ·*«'2’SŽ€–·qh&amp;_x001d_b=#c”Å"_x0016_!’oÜ(„_x0006_(‡$ÏB_x0002_ìÔÐ1âh_x0017_ïÓàÀ—6~IÅ_N{_x001e_Ï›L÷_x000b_ïéÑOX_x001d__x000e_JÍø|tpBíwils–Ê„nkÃ²ÚÝ_x001f_hý’Î8%Ý1X–ênSnïãán™</t>
  </si>
  <si>
    <t xml:space="preserve">Ì–_x000b_Á¶~ÒVZÓºá\ŽE</t>
  </si>
  <si>
    <t xml:space="preserve">Ââ‰ñÃšTøÛ_x0014_ôW_x0011_(Suß„gò&lt;Òæ¥ü_x001b_»¸Ñ_x0018__x001b_\_x001c_š_x000b_òfÔ@+_x001c_10ó_x001a_wX_x0004_3ÞjI¿Ð¯ièUÊBå(_x0018_«’€B_x0012__x0010_•3†P_x0018_â_x001a_hÑÓ^++PµY€­g	ºÍÇ_x001e_´_x0002_ˆnÑ_x000c_È¶A_x0004_¿-­A*%¯</t>
  </si>
  <si>
    <t xml:space="preserve">_x0008_/ƒ†Í_x0017_Å7p}Ö	³«_x001c_¥=¾</t>
  </si>
  <si>
    <t xml:space="preserve">±i/&amp;DTŒÏn"_x0002__x0015_r</t>
  </si>
  <si>
    <t xml:space="preserve">šõ_x0004_X–_x001e_UÖÑ¥*~(TM?¥Ï—_x0004_Œ}&gt;^_x0017_</t>
  </si>
  <si>
    <t xml:space="preserve">ê_x0011_Ö[låk`*©z-+_x0008_X#«‡læ“DF¼o_x000c_C³</t>
  </si>
  <si>
    <t xml:space="preserve">½Ø€_x0002_Þ„í¼0w#}á_x0007__x001f_</t>
  </si>
  <si>
    <t xml:space="preserve">È</t>
  </si>
  <si>
    <t xml:space="preserve">7cœW_x0017_“xˆQJ£ìÐv|	‡ÁŸM#_x000c_ Æ†Ì=Á_x001d_**7þŒ?‚÷ÄJÞUz#u(”¶Ì(´Ú‚_x001f__x0014_Pp4öÑ_x001c_7-3+ï:&amp;x3_x0003_ÞE«Ââ­À_x001f_›Ò_x0002_A`)ý3[³^K6ÄÝKí1_x0019_PR·²4Øéî:Ï˜‰_x0002_ŽÉ_x001c_RÆ€þç·Îèfôª_x0005_jýœøíü&amp;¦Œš.y•_x0005_ç</t>
  </si>
  <si>
    <t xml:space="preserve">0a</t>
  </si>
  <si>
    <t xml:space="preserve">&lt;ä‡–+±–Y</t>
  </si>
  <si>
    <t xml:space="preserve">bîo¤ç_x001e_À_x0017_¥Ëí2_x001a_ŸÓ_x0017_Ò©fº_x001c_É:ÎéÇV?_x0012_žÕ_x001c_ |ÛQ“èÌ·âÃ}Û44¯Z{Ã&lt;†-¦±</t>
  </si>
  <si>
    <t xml:space="preserve">™‹Ÿµsãá¨1_x000c_œÍwˆA_x0005_Êö_x0002_y;]ï</t>
  </si>
  <si>
    <t xml:space="preserve">|“_x0010_:qÁê_x0011_‰=Œa w¤xYÒ´rë¿P£x_x0002_¿M¤^ƒ)ÁìAu¥äì¬´˜83î</t>
  </si>
  <si>
    <t xml:space="preserve">Ò”›N¥_x0013_hŒ¾¦¥Ã\—^í°{Â'øJ¼l&gt;_x001c_·ö®œTDÑêµF=Bt§O¶Î„?</t>
  </si>
  <si>
    <t xml:space="preserve">ëõ¦Ù¤þð&gt;_x000e_ÈZ¡‰qëà_x0012_h½PAuzX—Éµ_x0013__x000e_¼/T:ïu_x0001__x0019_?_x0017_ä¢/©¢ê¨H5ÓÛ¹_ÚÑ_x0014_Ž_x001d__x0016_þ*8¹-œ´_x000c_¼X!Îõú&amp;âñïóß¼u£R_x0018__x0001_8ØÂO‰ÛåªÀáA…{“J±®b™nL«Ê—_x000e_ä;s_x001b_€¥ÌÖbëüÍÅò_x0003_€</t>
  </si>
  <si>
    <t xml:space="preserve">¶‘È_x001c_Y}_x0013_†¶G_x0005_Fø?_x001c_ÌY¹_x001b__x0015_j¤Ý/\¨Æ±_x0002_ÊbóE†ª¢&lt;XbJ‚Ç_x000b_œ¾qD¤zƒ}ÜéI]ÖmÕt·²_x001d_</t>
  </si>
  <si>
    <t xml:space="preserve">\_x0004_g¦›­òV@KÄÊ;—ƒ›Ræ³bÝ€™5_x001e_†Tí”J3\</t>
  </si>
  <si>
    <t xml:space="preserve">&amp;T‡ö/I_x0016_v‰_x0017_Ç	Šþ³¢Á¾¬Í …Â–‰fad</t>
  </si>
  <si>
    <t xml:space="preserve">ù_x000e_‹@_x0016_³ûÐ·œJqÈD·øK_x0006_’</t>
  </si>
  <si>
    <t xml:space="preserve">“WF&lt;ðB·dÌbÂ}ç_x0012_ˆó ‡ßß¬_x001a_øìV‰	©‚Ì{Åº)õyšý0ÅVŠ._x000f_T×©&amp;V0Ón_x0014_6_x0004_¯ò"å¸82_x0015_7úØyÃ˜_x0018_jÜÿHb\Ðî§öÑµÜg:ˆIŽ€cäh¸ÓÚ	_x0003__x000b__x0003_Ÿ3Éž§x™Ñ-†¢ì</t>
  </si>
  <si>
    <t xml:space="preserve">MÜ{—?¡Zã_x0004_`NÎ€2¾£_x001d_¥îjÝßE_x000e_7‰A¿f_x000c_H nðS çetIÉ¶I·_x0019_Ý‘å_¬#ÎÁù;õÚÏ8AwÈ¼{õ`€OÒô&amp;&gt;¦“z_x0007_g¿_x001a_c|M¬ÝòyîÁÚ¶„±ë\õX×¢5½8_x000e_Ò_x0015_4@Åÿ_x0018_«ÝÔ_x0011_™…Z:v_x000b_éî?É„ƒ‡míØ÷äÓI_x0011_n?Û„úO_x0005_tð¯¢i¹{N&gt;¿•}OZ±¬}_x0016_*¯pŒÂ}“£Ü}Ë¢_x0017_™yV#R÷p_x0002_r«¦&gt;_x001b_­õÝ)	&lt;C™ÕJºõC*Ó*½qåÃ·¾Ê7‹Þ _x001a_Ãù¤‹¿–èb_x0013_Ô–³f$Ußk½GûK_x000c_î&amp;Pû_x0003_)l_TÆ_x0019_Òj4Ô_x0005__x0012_ð_x000b_—0gFOgþÁ_x001c_U_x0004_YÛÿ´•˜N1mr´Æe€yÉø_x0015_Xa–uýØGO!Ìiê¢@‹Á¾œ%ç®.ïìý¦žÕ†Ý*{NotÀ…5ÍU­òT-Ð™91éË_x0016_Ž_x001f_·_x0016_</t>
  </si>
  <si>
    <t xml:space="preserve">÷‹\–_x000b_ëôYeÚ#‰TëóŽ^_x0018_â~›äï;_x001c_4mvV²_x001f__x001b_Ü-¢]C¹_x0012_æÆŸ³»_x0019_¦_x001f_&lt;ƒúP8w_x0005_g×F‰WH‰ìÑøÂ—à7•àjäv-€wÛ</t>
  </si>
  <si>
    <t xml:space="preserve">í›Óð1ä§ ¡·ò›B_x0012_G_x001f_¤C¡(Á[mjÉJ–i_x001d_6tñ#¹¹{A_x0006_—úP•C/_x0017_µçìÅîç@_x0003_Î_x0017__x000e_¢_x0005_Z’/j_x000f_Š-G_x0006_µ;yÞ_x0005_8½¶—Ì_x0005_²_x0012_°ñÈ_x0006_E¶‚n{—´ÕñÓûÇù&lt;Æ~nÂ|ˆ4åe‡Z#CÝÿºÃÄ¦1YÚfÉ</t>
  </si>
  <si>
    <t xml:space="preserve">pÓbÕŠß ü»_x0013_–_x0019_÷Ñ¦_x001c_&amp;_x000b_9&gt;NŠ|_x0011_¬0ó’_x000e_Á_x001d_©öåþOE»û®Y_x000f_M¡_Ì4_x0014_œA	Uþ	Ba_x001e_“n_x000b_Ÿx8Üu&lt;XÉ}íÜ«³_x0001_ˆ_x001a_È€}Ä/´_x001b_žËé_x0013_Š$v_x0015_’ÔÁwÎF…Ÿ„à 'ÊÃ‡;²œ±_x0011_µ…\¨Ù„aÐNc2NñÏ_x0014_¾_x000e_Kã</t>
  </si>
  <si>
    <t xml:space="preserve">Å§^Ðà</t>
  </si>
  <si>
    <t xml:space="preserve">_x0015_Z)—¡H!# q_x001d__x0015_YôêCŸc ­å°N˜_Þ</t>
  </si>
  <si>
    <t xml:space="preserve">¾!Q¸™_x0012_L_x0004_OÖ ÷È_x001d_:_x001b_”Àí_x0017_¡±ÒÞò½_x0013__x000f_üÅ¿ä”­‰/}_x0002_4™­”»ÑoÒ_x0005__x000b_ ªÊçsI_x0019_gšA—ïÜÔž€²_x0013__x0013_*E\­7 ú¼þ4_x001f_ÀÐ/ZÊ&gt;#¼±_x000b__x0015__x000e_±7Šût‘g:}äx_x000c_©æÃ_x001f_©[MÈ_x001d_ë_x001d_„²_x0003__x0007_˜äØÇz–8¥‡Dàˆa_x0003_—ŠU_x0001_ò±_x001f_ë¤</t>
  </si>
  <si>
    <t xml:space="preserve">·3Û_x0004_wV¼É$Rã=’àr¶/ÛQEHfö9z_x000e_Š.&lt;SSç_x0005_J°Ý§;„A\ÿ¶Fô¼&amp;´keL_x001a_å_x000e_:X„ªŸY_x0003__x0008_®§©ÃW%_x0011__x0005_b_x000c__x0015_„²_x0008_ 0z³‰º”Ô_x0016_«\¢Û£@•%_x001f_vRé¬h¦c7.Þ«Ø¿ØèdÍYn^Ì¹ùVÌÐ_x0008_À_ží!¡Ð€~2Š8ÙÁJð_x0018_v.ë_x001d_sëAžÁš</t>
  </si>
  <si>
    <t xml:space="preserve">	_x001b_PÕlS¿¹¯_x0001_“el</t>
  </si>
  <si>
    <t xml:space="preserve">_x0004_‰4‚ZýdùaE~_x0017_oì…Yuóƒ°LªŒ­þîf‘?tÚ¸Zµ7èö*Dƒ_x000f_)kX×Ü	Ê_x0012_._x001a_ßHŽÂ¡õ_x000c_p8J•(œƒ“”A\_x001c_›Wìô</t>
  </si>
  <si>
    <t xml:space="preserve">È¢1¹	Ò10\_x0015_n_x0017_L¿_x0003_ÔTàF_x001f_Nðámtì–•ßÂ­*Ô</t>
  </si>
  <si>
    <t xml:space="preserve">vëÖÃÐÆÇß»&gt;éh|¾®|&lt;X?_x0014_Á…_x0010_*å_x0017_UÅßMóð•3DÆ²(¿ŒD­®_x001b__x0013_Ã_x000e_¢_x000c_+_x0010_ÃvØ/»ÔÞÓá”_x0002_l	Æ{&amp;n_x0019_._x0014_Úœ§_x0001_U›­"8LæöŒÑâÿf_x001b_Ë‰&amp;™ÁÁ»_x0011_íI¥_x000f_Ò®+1_x001f_ È_x0013_XWYBÖóÖ†LSžWÁkbì</t>
  </si>
  <si>
    <t xml:space="preserve">üÄd(Ò/÷×©_x000e_O›&amp;	ù\”nÒ.œy5_x0013_r_x0003_ûk˜_x001c_¹‰i%2—ú_x001a_º¹MMÙªèQ</t>
  </si>
  <si>
    <t xml:space="preserve">«þ£z­&lt;N‰v_x000c_}_x0007_a&amp;žgÁŽ3//%ª_x0005_Ã†xc‚hˆ²­Ë8é"_x0006_óËcù_x001f_LD1†Heúã_x0001_Òˆ™ŽÜbw&lt;&amp;_x001b_A;¬%_x0002__x001b_ysÐäñ_x0011_ˆ¡C!eÇ^7Hø_x001f_HTK±ýgS/úèð’‚_x000b_?2¨.l</t>
  </si>
  <si>
    <t xml:space="preserve">°¿_x0010_$*Ë]øôÌÒ@_x0010_2á»³$v_x0005__x000e_O)Í_x001f_ç‰OLl4?Ù½–_x0017_o_x001a_8_ö-RC^Ûùð¯hØêËÍ_x001f_A²_x0003_R»_x0001_L¤$Œ_x000b_ÅÏù_x000f_¸›²Í+*‡	˜QY=Ž¨_x0017_Ë˜ßkk_x0018_[(€(¡ÊÏè¢·ä_x001b_‰¹)Ä~H4èÅÒÿÙ_x0002__x0015_ñ^Êrzq˜‘_x001b__x000b_|_x001b_à¥¨U±9dª‡'f)Uý9áàÖ.Î.éy_x0001_hÊ-ùí_x0014_þ</t>
  </si>
  <si>
    <t xml:space="preserve">¶Š¢‚_x0005_U_x0015_séµv¹´¹0ûÞ_x000f_ŒRÎâ±xèyÈ=ø»â'¬÷|¼1|!(¥Á–©gŠ¾;ôJ_x000b_&gt;_x000b_Þ]ôH¨ŠBB=NŸ_x001b_uc_x0018__x0006__x001e_ÅNŸn­€}Z¥R¦Jòóa?ð_x0015_ÚÅóÝ_x0007_–f@Žh¶GÙš_x001d_ñ×R	øG&lt;V_x0013_ÿòP¦æý«ùŸÃlxÂNïo!_x0014_ø¢a_x000f_û‡Á3ëûg”ß¸aæ}Ú_XÛK|ÑÓ4DÅf•_x0006_ö›ùôì ‚í‹®P £¾_x0010_ás†õ&lt;(_x0018_4©ÀúQ{ÿ»V}5m‹³w9šä_x001d_ŸÍýèqûuç}Õ{çëÇ­÷%s?ÊˆÜÎÜ»Õˆ¶ˆÒi¤Z_x0012_zRÞ¡t_x0002_³t/²šî õ_x0004_„_x0001_ÎÈud&amp;Ì«$¾%‡ð}s_x0006_?‚´_tÎé˜_x0003_½R1­Oã.ªyM=Ös×ÄéGdrî‘ÇñH¼Ú¥ iŽèSÉŸ_x0018_&gt;éšeÕ_x0017_ß_x0018_…ª›¾G.[ü_x0006_U½ÌêÊ_x0008_SPþ‡%A_x001f_'2[·7–Æ_x001c_´_x0011_~&gt;Žá#e</t>
  </si>
  <si>
    <t xml:space="preserve">ñ_x001d__x0018_Y_x0001_„ŒhyšˆrOèñr_x0002_(TU_x0001_Ÿg5äã._x0014_yð	_x0014_3_x0010_*ÅßtÓ?_x001e_`¤H[´Ý_x000b_“ÒŽ¼[r2</t>
  </si>
  <si>
    <t xml:space="preserve">æÊÊ_×Ð•ÜéÆ³ï&gt;¢~‹_x0008_ŽŽ¡_x000e__x0006_Ú=Jm_x0002_ÅBèéØdöÎ¬­nMG®¨ò^d±²Äw‚Hnƒ^_x0019_uá~ÇŽ_x0014_m_x000b_{\ ïÐž˜_x000f_’ÀCp’~ÄÁQEZŠÉÀÜTÐž^Š_x0014_XùŸˆºE	lV_x0004_|¨_x0016_Hûf_x0002_ßÚi›óÄ]õÈYCôG+éÄ‘\ï_x001e_VÍâL¼ê4´[§ –Ž_x0002_¢ r&gt;_x0005_a²}žekçÉTkT_x0010_C¡H¹G+J¢_x0016_Ð±V›w÷.s÷±\$›KŽx?ý_x0005_:è§</t>
  </si>
  <si>
    <t xml:space="preserve">Ä“#æÑ-_x0001_Õ_x000c_¢ª?’¼í=ÀÎ_x0011_˜¡óÇ+Aª_x0014__x0019_¥¬‹@Z•Vò–_x0014_bž®HÃV÷âðØ_x0017_œU˜’_x0008_Ã·_x0004_{­e×‘¦fn|_x000f_: ÜÖÎ[ïè_x0014_q¸Z¡&amp;‰Çlcé¨ÂÞ#¢¾¦KiÇí+¿/_x001b_˜ª›M?·‡Ë7eç„çãßþ_x0016_r_x0003__x0017_0J$z®_x0004_$!Mû&amp;c_x0012_ïR÷ÍQ_x001a_hŽÜ.QË³ÖØ›ìVímÕ_x001e_E7­ãµv³_x000e_±F/l_x001f_ü)|_x001c_D€_x0010_NerT¥©n·=ø«héröœOÛ_x0018_rYÎ\_x0010_(gÁ—Iöö®_x0006_:8ù_x001a__x0005_b_x000f_å&gt;Ìärs‡r_x0002_/Üt&amp;SÉñ</t>
  </si>
  <si>
    <t xml:space="preserve">_x001d_B~ýº¶Ðœ_x0012_¯?pu&gt;ANéÿYÛ!EkÎ_x0017_ñ&lt;NËÜ-Xæƒ_x0002_¶ [{_x0017_j?YP‘¾Ò½b_åBÆ?NL_x0001_¹vT@lÞ™LËS_x0003_¾“j•Ç_x0015_½!›3_x0003_‚_x0008_ÆÇ+’_x0015_³×Vá	êk•`f­àÞ_x000e_)î¢_x0003_±Ì—~}.K_x0005_¶ŒDXú/µ¹ò_x0010_&amp;++´yD¸Å`vèæ_x0015_Í"½Le´Ã_x0015_Pz½»'·²ìí2Nû_x0007_• Õ~_x0016_ñ-D¦_x0011__x0004_©—2_x001f_ƒ'‚_x0004_“_x0003_'9ÿœR­Án“cÓ_x0015_I9*Êè^å_x0014_XLdÚEPK_x001c_þ§–ï¾âáÇ²_x0006_lÕ_x0005_¤áoÝyS'_x0001_¨&gt;P@¶àD!CQ¶eòÅ_x0004_ƒ_x0015_ÛÐý_x0017_!ß6iôR</t>
  </si>
  <si>
    <t xml:space="preserve">Ó|_x001c_@Ž6»_x000b_š¿å_x0001__x0007_]H_x0016_?_x0014_\^=õyo:ž3_x0019_…_x000c__x0016__x0001_&lt;&amp;§i»ˆÝ¤à³cä_:é_x001d_…h_x0013_‘þmNt°Y6î·ªÆ;žõ¿Ôšöyy~…y_x0004_ª&amp;Î»]_x0016_Ez_x001c_é9_Æó/Ø_x0006_F¡Q½6X1¿_x0007_c'Ì”_x0014__x0001_Á!«W/Ë)S–¼UÇ6_x001f_äWd5 FUj²‘p_x001f_Ê_©_x000b_Éæ¢V†e4úÑ†Xö_x0013_Õ¥_x0006_	þÜYÒ</t>
  </si>
  <si>
    <t xml:space="preserve">‹)-v&lt;2fš‹ýE§6þ_x0015__x001b_m‰K}º¿¨7_x001a_ÂÛ´&amp;™Î¢3áf ÂsÍÜa$Ý­5_x0004_T</t>
  </si>
  <si>
    <t xml:space="preserve">LÒI_x0012_ÇB5ÚGX”_x0007_lz"íM÷_x0001_Þè¬|qjòRCíÛÊ(©‡Ë\	É%B&amp;_x000b_[c“e&amp;_x000f_$-³d}tšs6{†4{</t>
  </si>
  <si>
    <t xml:space="preserve">_x000c_&lt;p‰¿v~|SÈúÚu_x001b_tÍfÏ_x001f_&amp;ÿ[c×û»¡¨Ü¼._x0019_dÄ×Â“_x0005_Ÿ3Üb¨kâlOùu_x0019_2½G&gt;È_x0008_â‚?[_x0012_Œ”ñtçZE7</t>
  </si>
  <si>
    <t xml:space="preserve">¾ç’Í•eA!Š_x001e_®n˜Fó·1~`Qª¼ÉÀ=´S»¿Ê¼0–Ì|(_x0010_Æ…_x001f_Ãv¤¡&gt;7_x0011_RõI¾_x0002_’zæ•</t>
  </si>
  <si>
    <t xml:space="preserve">¢SíòŸ°dj_x0018_</t>
  </si>
  <si>
    <t xml:space="preserve">”.WtõŒ_x0005_Œ_x000b_’_x0003_É_x001a_„&gt;òéžrüÇ"QšâÙ4ÀH¶Ø_x0012_¹®€{p_x0007_òÒ_x0016_‹ÆÈM0«µl_x0010_l\ÚX›_x0008_ÍE‹¬õ”_x001a__x0013_¥CgæˆÄÌÆ_x0006_m@–	±·Ì_x0014_	þf°°=šÎƒ_x001c_Å¸3}×?_x0012_L_x0001_¾6uÔ_x0018_7L¡Z_x001d_ý¦tñ`ÔÍQ3T</t>
  </si>
  <si>
    <t xml:space="preserve">—¯XÏiõ¢1ÏÝ9Mˆ_x000b_7¥¨SMÈ_x0019_FG_x001c_</t>
  </si>
  <si>
    <t xml:space="preserve">ƒï›q‚_x001b_vZÔÁ!ú#_x0012_ÿ°ÿ_x0014_1¶2NÇ5(¢8ô…)û0_x0007_Y‰Éáæ7GÖQwÄ_x000b_4á6_x0008_jPE^UáH_x000c_</t>
  </si>
  <si>
    <t xml:space="preserve">a__x0003_ïñÒB_x0015_Ðî"Ð*=]_x0008_Ó?åG%SHnrÔp½†l%_x0018_Ý_x001e_\ˆXèXÑ_x0018_¥+î</t>
  </si>
  <si>
    <t xml:space="preserve">f°’Góa£ßéNtf_x0017_P§b»¯Í|_x0002_ê`_x0006_4ÙŒ—‡0½.n&lt;ÑÑ© ó`Î úuï…Ó_ÜäÁ†ÚK¯+1½}óð¾–„ÆjÜ-šúÓù.xqØLbõÙx‰â_x0010_F©¢$²O·¤…-</t>
  </si>
  <si>
    <t xml:space="preserve">uWºÎùœÕ‘ÚâNýÐ:ÇÅ{qª_x001a_Æú3ËÊé¿_x001b_fË_x0008_WÞÆ_x0004_Hn_x000f_ãÑÛ_x0004_þ»mzŒß_x001a_ã_x0005_ãÊnøOóËó`Ù|&lt;{üò_x0014_þQ`	ÐrÝ~Gx_x0003_^èM¾F_x000c_”¥_x000b_rëùÄ</t>
  </si>
  <si>
    <t xml:space="preserve">ÈuÁ„)H=†àò!ýj_x0017_µdxwÏTYZâvæ`|ŸÙqâ@œ)…ÒÕh_x001a_¬`ŠÅ9E;ý²Ó¦qYfhQ÷</t>
  </si>
  <si>
    <t xml:space="preserve">âÕrp_x0008_aÁƒr?{%HN[\žEÁ0ü&lt;·Ž_x0004_©D;3íÖÑ!’r{í_x0008_¨_x0013_‘¸bŒbïk¨J{ù{¾A_x001f_h_x0019__x0001_jÆ·˜ÖÃ¢¦Ø€qÓ„ œ_x0014_rõ&lt;aŸ€5+|¡</t>
  </si>
  <si>
    <t xml:space="preserve">ÞH-á¢’U_x0015_€_x0015_3Å&lt;Ò}N.ñ=×&gt;ªåþ­†if¦_x0010__x001d_ò{xN_½ÁššMí †›(TUý(-¨:t¢âqÈ_x001f_9Ú˜Ô[ï_x0014__x0014_œ½Þ'_x0006_Ã_x001d_F†õ_x0017__x0007__x001a_€hBíP­_…Õï&gt;Ë’ÑÙÑ‡•%=ôÀñ_x0010_Ê-_x001c_6_x0011_§é.ZIô$X4ãsÅ^Ð_x0011_êM€ø*õ ä4ä|ð¯7ù-Aº‚ÇM)”‹¤4%t”Ç_x001d_6_x001c_&gt;]0_x0013_ÅupüË_x0016_Ä9báEÑœŠ”óBÞáp2fcùÍ`_x0018_ç²íÃ¬ÅËµw³_x0002_Y-Oãò‹?l_x000f_5_x000b_läïW</t>
  </si>
  <si>
    <t xml:space="preserve">¨%¢º€›ë‘bqYG²À”Ö|Ú7cTŒÍá’L‡¤2Ïkê3ÿ…œø¬ëÐ­_x0015_ŸXÃÏG)Ú©ÏBG©&gt;ˆ_x001a_1K˜MÞ_x0003_H_x000c_cÚÝä¤®ôvyîÿñ;</t>
  </si>
  <si>
    <t xml:space="preserve">V)¹÷b:ê+µè5ò&lt;€|S]wæ”[î_x001b_h»ÍÛJuÜ¥È?ÇSÏÉƒ±¢÷¤‰Æ_x0011_‘M›ÈÅÚTÈc-Ø_x001e_‰£³§_x001f_Wü!px‰XˆÅø_x0016_¦ÊûÓRO‰Õ„ÉñQÉ³qãâ_x0019_¼uñ_x001c_õuÀÜ»&gt;…1_x001d_-¸_x0001_‰„­Ÿ³ñ›u®j¹_x0019_X_x0013_ð¦æ§öñn/š-!e0ó00X—B_x001b_QSþ‘Þ’ÓñúÔÑ¸Dl#_x0017_$Obïtg ú~_x000e__x0010_hâD_x0006_È—èà¤kú_x0010_oÆ@_x0019_æåæ¾Zˆ16¢SÓì_x0004_qWº_x0003_Ñu•_x001d_Ä»ýewàBŠJV@‡ñÁë3	¥½eÐDä_x0001_nã4luÑ&gt;_x0015_¬W[‘_x0015_Õ™sªlÖ³rw¦Of Q~½!£€n_x0008__x001c_#G_x001a_(®ÏPvvðÿâ$Újf_x0010_\#Cµê_x001b_À6âÇ _x0017_Ö@©àTSíyRý!õÌ´_x0019__x0018_ÛB;ú.væEáÙ§t%ã_x0002_ÔÜ‚&gt;R¤„Ý¼¿ ¶æ+·BŒ_x001b_‰†x‹6D_x001c_Â/_x0017_fv¦:HWÉ"ÝÞblf_x0010_ãÆT_x000b_¥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08.8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  <c r="C13" s="0" t="s">
        <v>17</v>
      </c>
      <c r="D13" s="0" t="s">
        <v>18</v>
      </c>
      <c r="E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  <c r="C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e">
        <f aca="false">€cìGíDIï;¡»¼Ñ´“_x0015_ÚÍ›6_x0019_®2j_x0001_Ç*·_x001f_Ì‚¿*6M_x0006_Òé;¤}A\	Ù_x001a_³*_x0016_ÈVÎO¼¸á‰â±âö4ÏXÁö‚÷§›éç¦(ð7(œÞ¶.žcâhœq`tàL–‰jšÌN_x0006_ähkV_x0005_Và_x0006_ŽSÁgAÉP;ärÂ¶_ÀäãDÓ&amp;¥_x000c_FŒÚ_x0008_©jûÓ€9_x000f_ÕÕx7]V_x0016_J_x0017_H¹°ÏÖù_x000c_žM‹ìÌAÏ5ÅV¼?U+o³y_x001b_ÑÇ($OÓ·'_x0018_*_x0012_ãcš_x0002_±k®_x0018_xàë »Ô_x0017_G²_x0015_VaŽ7P_x0005_©…V'yì¯cPj±m_x0004_(©Òm‘Cþ _x001c_‹Ço0Uß%¸f_x001b__x0008_qÜg/oˆ¿ÇªJÁƒ_x0019_+—sìÓòÐ10z`0ä9|$Ûc«v^µ_x000c_:_x0004_Ñ_x0010_?"f</f>
        <v>#N/A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  <c r="C49" s="0" t="s">
        <v>67</v>
      </c>
    </row>
    <row r="50" customFormat="false" ht="12.8" hidden="false" customHeight="false" outlineLevel="0" collapsed="false">
      <c r="A50" s="0" t="s">
        <v>68</v>
      </c>
    </row>
    <row r="51" customFormat="false" ht="12.8" hidden="false" customHeight="false" outlineLevel="0" collapsed="false">
      <c r="A51" s="0" t="s">
        <v>69</v>
      </c>
    </row>
    <row r="52" customFormat="false" ht="12.8" hidden="false" customHeight="false" outlineLevel="0" collapsed="false">
      <c r="A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  <c r="D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  <c r="B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  <c r="C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  <c r="B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  <c r="B79" s="0" t="s">
        <v>107</v>
      </c>
    </row>
    <row r="80" customFormat="false" ht="12.8" hidden="false" customHeight="false" outlineLevel="0" collapsed="false">
      <c r="A80" s="0" t="s">
        <v>108</v>
      </c>
      <c r="B80" s="0" t="s">
        <v>109</v>
      </c>
      <c r="C80" s="0" t="s">
        <v>110</v>
      </c>
    </row>
    <row r="81" customFormat="false" ht="12.8" hidden="false" customHeight="false" outlineLevel="0" collapsed="false">
      <c r="B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  <c r="B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  <c r="C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  <c r="B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</row>
    <row r="99" customFormat="false" ht="12.8" hidden="false" customHeight="false" outlineLevel="0" collapsed="false">
      <c r="A99" s="0" t="s">
        <v>135</v>
      </c>
    </row>
    <row r="100" customFormat="false" ht="12.8" hidden="false" customHeight="false" outlineLevel="0" collapsed="false">
      <c r="A100" s="0" t="s">
        <v>136</v>
      </c>
    </row>
    <row r="101" customFormat="false" ht="12.8" hidden="false" customHeight="false" outlineLevel="0" collapsed="false">
      <c r="A101" s="0" t="s">
        <v>137</v>
      </c>
      <c r="B101" s="0" t="s">
        <v>138</v>
      </c>
    </row>
    <row r="102" customFormat="false" ht="12.8" hidden="false" customHeight="false" outlineLevel="0" collapsed="false">
      <c r="A102" s="0" t="s">
        <v>139</v>
      </c>
    </row>
    <row r="103" customFormat="false" ht="12.8" hidden="false" customHeight="false" outlineLevel="0" collapsed="false">
      <c r="A103" s="0" t="s">
        <v>140</v>
      </c>
    </row>
    <row r="104" customFormat="false" ht="12.8" hidden="false" customHeight="false" outlineLevel="0" collapsed="false">
      <c r="A104" s="0" t="s">
        <v>141</v>
      </c>
    </row>
    <row r="105" customFormat="false" ht="12.8" hidden="false" customHeight="false" outlineLevel="0" collapsed="false">
      <c r="A105" s="0" t="s">
        <v>142</v>
      </c>
      <c r="B105" s="0" t="s">
        <v>143</v>
      </c>
    </row>
    <row r="106" customFormat="false" ht="12.8" hidden="false" customHeight="false" outlineLevel="0" collapsed="false">
      <c r="A106" s="0" t="s">
        <v>144</v>
      </c>
    </row>
    <row r="107" customFormat="false" ht="12.8" hidden="false" customHeight="false" outlineLevel="0" collapsed="false">
      <c r="A107" s="0" t="s">
        <v>145</v>
      </c>
    </row>
    <row r="108" customFormat="false" ht="12.8" hidden="false" customHeight="false" outlineLevel="0" collapsed="false">
      <c r="A108" s="0" t="s">
        <v>146</v>
      </c>
    </row>
    <row r="109" customFormat="false" ht="12.8" hidden="false" customHeight="false" outlineLevel="0" collapsed="false">
      <c r="A109" s="0" t="s">
        <v>147</v>
      </c>
    </row>
    <row r="110" customFormat="false" ht="12.8" hidden="false" customHeight="false" outlineLevel="0" collapsed="false">
      <c r="A110" s="0" t="s">
        <v>148</v>
      </c>
    </row>
    <row r="111" customFormat="false" ht="12.8" hidden="false" customHeight="false" outlineLevel="0" collapsed="false">
      <c r="A111" s="0" t="s">
        <v>149</v>
      </c>
    </row>
    <row r="112" customFormat="false" ht="12.8" hidden="false" customHeight="false" outlineLevel="0" collapsed="false">
      <c r="A112" s="0" t="s">
        <v>150</v>
      </c>
    </row>
    <row r="113" customFormat="false" ht="12.8" hidden="false" customHeight="false" outlineLevel="0" collapsed="false">
      <c r="A113" s="0" t="s">
        <v>151</v>
      </c>
    </row>
    <row r="114" customFormat="false" ht="12.8" hidden="false" customHeight="false" outlineLevel="0" collapsed="false">
      <c r="A114" s="0" t="s">
        <v>152</v>
      </c>
    </row>
    <row r="115" customFormat="false" ht="12.8" hidden="false" customHeight="false" outlineLevel="0" collapsed="false">
      <c r="A115" s="0" t="s">
        <v>153</v>
      </c>
    </row>
    <row r="116" customFormat="false" ht="12.8" hidden="false" customHeight="false" outlineLevel="0" collapsed="false">
      <c r="A116" s="0" t="s">
        <v>154</v>
      </c>
      <c r="B116" s="0" t="s">
        <v>155</v>
      </c>
      <c r="C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</row>
    <row r="119" customFormat="false" ht="12.8" hidden="false" customHeight="false" outlineLevel="0" collapsed="false">
      <c r="A119" s="0" t="s">
        <v>159</v>
      </c>
    </row>
    <row r="120" customFormat="false" ht="12.8" hidden="false" customHeight="false" outlineLevel="0" collapsed="false">
      <c r="A120" s="0" t="s">
        <v>160</v>
      </c>
      <c r="B120" s="0" t="s">
        <v>161</v>
      </c>
    </row>
    <row r="121" customFormat="false" ht="12.8" hidden="false" customHeight="false" outlineLevel="0" collapsed="false">
      <c r="A121" s="0" t="s">
        <v>162</v>
      </c>
      <c r="B121" s="0" t="s">
        <v>163</v>
      </c>
    </row>
    <row r="122" customFormat="false" ht="12.8" hidden="false" customHeight="false" outlineLevel="0" collapsed="false">
      <c r="A122" s="0" t="s">
        <v>164</v>
      </c>
      <c r="B122" s="0" t="s">
        <v>165</v>
      </c>
    </row>
    <row r="123" customFormat="false" ht="12.8" hidden="false" customHeight="false" outlineLevel="0" collapsed="false">
      <c r="A123" s="0" t="s">
        <v>166</v>
      </c>
    </row>
    <row r="124" customFormat="false" ht="12.8" hidden="false" customHeight="false" outlineLevel="0" collapsed="false">
      <c r="A124" s="0" t="s">
        <v>167</v>
      </c>
    </row>
    <row r="125" customFormat="false" ht="12.8" hidden="false" customHeight="false" outlineLevel="0" collapsed="false">
      <c r="A125" s="0" t="s">
        <v>168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0</v>
      </c>
    </row>
    <row r="128" customFormat="false" ht="12.8" hidden="false" customHeight="false" outlineLevel="0" collapsed="false">
      <c r="A128" s="0" t="s">
        <v>171</v>
      </c>
    </row>
    <row r="129" customFormat="false" ht="12.8" hidden="false" customHeight="false" outlineLevel="0" collapsed="false">
      <c r="A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3" customFormat="false" ht="12.8" hidden="false" customHeight="false" outlineLevel="0" collapsed="false">
      <c r="A133" s="0" t="s">
        <v>175</v>
      </c>
      <c r="B133" s="0" t="s">
        <v>176</v>
      </c>
    </row>
    <row r="134" customFormat="false" ht="12.8" hidden="false" customHeight="false" outlineLevel="0" collapsed="false">
      <c r="A134" s="0" t="s">
        <v>177</v>
      </c>
      <c r="B134" s="0" t="s">
        <v>178</v>
      </c>
    </row>
    <row r="135" customFormat="false" ht="12.8" hidden="false" customHeight="false" outlineLevel="0" collapsed="false">
      <c r="A135" s="0" t="s">
        <v>179</v>
      </c>
      <c r="B135" s="0" t="s">
        <v>180</v>
      </c>
    </row>
    <row r="136" customFormat="false" ht="12.8" hidden="false" customHeight="false" outlineLevel="0" collapsed="false">
      <c r="B136" s="0" t="s">
        <v>181</v>
      </c>
    </row>
    <row r="137" customFormat="false" ht="12.8" hidden="false" customHeight="false" outlineLevel="0" collapsed="false">
      <c r="A137" s="0" t="s">
        <v>182</v>
      </c>
    </row>
    <row r="138" customFormat="false" ht="12.8" hidden="false" customHeight="false" outlineLevel="0" collapsed="false">
      <c r="A138" s="0" t="s">
        <v>183</v>
      </c>
    </row>
    <row r="139" customFormat="false" ht="12.8" hidden="false" customHeight="false" outlineLevel="0" collapsed="false">
      <c r="A139" s="0" t="s">
        <v>184</v>
      </c>
    </row>
    <row r="140" customFormat="false" ht="12.8" hidden="false" customHeight="false" outlineLevel="0" collapsed="false">
      <c r="A140" s="0" t="s">
        <v>185</v>
      </c>
    </row>
    <row r="141" customFormat="false" ht="12.8" hidden="false" customHeight="false" outlineLevel="0" collapsed="false">
      <c r="A141" s="0" t="s">
        <v>186</v>
      </c>
      <c r="B141" s="0" t="s">
        <v>187</v>
      </c>
      <c r="C141" s="0" t="s">
        <v>188</v>
      </c>
      <c r="D141" s="0" t="s">
        <v>189</v>
      </c>
    </row>
    <row r="142" customFormat="false" ht="12.8" hidden="false" customHeight="false" outlineLevel="0" collapsed="false">
      <c r="A142" s="0" t="s">
        <v>190</v>
      </c>
      <c r="B142" s="0" t="s">
        <v>191</v>
      </c>
      <c r="C142" s="0" t="s">
        <v>192</v>
      </c>
      <c r="D142" s="0" t="s">
        <v>193</v>
      </c>
      <c r="E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B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  <c r="B148" s="0" t="s">
        <v>201</v>
      </c>
    </row>
    <row r="149" customFormat="false" ht="12.8" hidden="false" customHeight="false" outlineLevel="0" collapsed="false">
      <c r="A149" s="0" t="e">
        <f aca="false">êõ</f>
        <v>#NAME?</v>
      </c>
      <c r="B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</row>
    <row r="152" customFormat="false" ht="12.8" hidden="false" customHeight="false" outlineLevel="0" collapsed="false">
      <c r="A152" s="0" t="s">
        <v>205</v>
      </c>
      <c r="B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  <c r="B154" s="0" t="s">
        <v>209</v>
      </c>
    </row>
    <row r="155" customFormat="false" ht="12.8" hidden="false" customHeight="false" outlineLevel="0" collapsed="false">
      <c r="A155" s="0" t="s">
        <v>210</v>
      </c>
      <c r="B155" s="0" t="s">
        <v>211</v>
      </c>
      <c r="C155" s="0" t="s">
        <v>212</v>
      </c>
    </row>
    <row r="156" customFormat="false" ht="12.8" hidden="false" customHeight="false" outlineLevel="0" collapsed="false">
      <c r="A156" s="0" t="s">
        <v>213</v>
      </c>
    </row>
    <row r="157" customFormat="false" ht="12.8" hidden="false" customHeight="false" outlineLevel="0" collapsed="false">
      <c r="A157" s="0" t="s">
        <v>214</v>
      </c>
    </row>
    <row r="158" customFormat="false" ht="12.8" hidden="false" customHeight="false" outlineLevel="0" collapsed="false">
      <c r="A158" s="0" t="s">
        <v>215</v>
      </c>
    </row>
    <row r="159" customFormat="false" ht="12.8" hidden="false" customHeight="false" outlineLevel="0" collapsed="false">
      <c r="A159" s="0" t="s">
        <v>216</v>
      </c>
    </row>
    <row r="160" customFormat="false" ht="12.8" hidden="false" customHeight="false" outlineLevel="0" collapsed="false">
      <c r="A160" s="0" t="s">
        <v>217</v>
      </c>
      <c r="B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  <c r="B162" s="0" t="s">
        <v>221</v>
      </c>
    </row>
    <row r="163" customFormat="false" ht="12.8" hidden="false" customHeight="false" outlineLevel="0" collapsed="false">
      <c r="A163" s="0" t="s">
        <v>222</v>
      </c>
      <c r="B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  <c r="B166" s="0" t="s">
        <v>227</v>
      </c>
    </row>
    <row r="167" customFormat="false" ht="12.8" hidden="false" customHeight="false" outlineLevel="0" collapsed="false">
      <c r="A167" s="0" t="s">
        <v>228</v>
      </c>
    </row>
    <row r="168" customFormat="false" ht="12.8" hidden="false" customHeight="false" outlineLevel="0" collapsed="false">
      <c r="A168" s="0" t="s">
        <v>229</v>
      </c>
      <c r="B168" s="0" t="s">
        <v>230</v>
      </c>
    </row>
    <row r="169" customFormat="false" ht="12.8" hidden="false" customHeight="false" outlineLevel="0" collapsed="false">
      <c r="A169" s="0" t="s">
        <v>231</v>
      </c>
    </row>
    <row r="170" customFormat="false" ht="12.8" hidden="false" customHeight="false" outlineLevel="0" collapsed="false">
      <c r="A170" s="0" t="s">
        <v>232</v>
      </c>
      <c r="B170" s="0" t="s">
        <v>233</v>
      </c>
    </row>
    <row r="171" customFormat="false" ht="12.8" hidden="false" customHeight="false" outlineLevel="0" collapsed="false">
      <c r="A171" s="0" t="n">
        <v>8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  <c r="B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  <c r="B176" s="0" t="s">
        <v>240</v>
      </c>
      <c r="C176" s="0" t="s">
        <v>241</v>
      </c>
    </row>
    <row r="177" customFormat="false" ht="12.8" hidden="false" customHeight="false" outlineLevel="0" collapsed="false">
      <c r="A177" s="0" t="s">
        <v>242</v>
      </c>
    </row>
    <row r="178" customFormat="false" ht="12.8" hidden="false" customHeight="false" outlineLevel="0" collapsed="false">
      <c r="A178" s="0" t="s">
        <v>243</v>
      </c>
      <c r="B178" s="0" t="s">
        <v>244</v>
      </c>
    </row>
    <row r="179" customFormat="false" ht="12.8" hidden="false" customHeight="false" outlineLevel="0" collapsed="false">
      <c r="A179" s="0" t="s">
        <v>245</v>
      </c>
      <c r="B179" s="0" t="s">
        <v>246</v>
      </c>
      <c r="C179" s="0" t="s">
        <v>247</v>
      </c>
    </row>
    <row r="180" customFormat="false" ht="12.8" hidden="false" customHeight="false" outlineLevel="0" collapsed="false">
      <c r="A180" s="0" t="s">
        <v>248</v>
      </c>
    </row>
    <row r="181" customFormat="false" ht="12.8" hidden="false" customHeight="false" outlineLevel="0" collapsed="false">
      <c r="A181" s="0" t="s">
        <v>249</v>
      </c>
    </row>
    <row r="182" customFormat="false" ht="12.8" hidden="false" customHeight="false" outlineLevel="0" collapsed="false">
      <c r="A182" s="0" t="s">
        <v>250</v>
      </c>
      <c r="B182" s="0" t="s">
        <v>251</v>
      </c>
      <c r="C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  <c r="B184" s="0" t="s">
        <v>255</v>
      </c>
      <c r="C184" s="0" t="s">
        <v>256</v>
      </c>
    </row>
    <row r="185" customFormat="false" ht="12.8" hidden="false" customHeight="false" outlineLevel="0" collapsed="false">
      <c r="A185" s="0" t="s">
        <v>257</v>
      </c>
    </row>
    <row r="186" customFormat="false" ht="12.8" hidden="false" customHeight="false" outlineLevel="0" collapsed="false">
      <c r="A186" s="0" t="s">
        <v>258</v>
      </c>
    </row>
    <row r="187" customFormat="false" ht="12.8" hidden="false" customHeight="false" outlineLevel="0" collapsed="false">
      <c r="A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62</v>
      </c>
      <c r="B190" s="0" t="s">
        <v>263</v>
      </c>
    </row>
    <row r="191" customFormat="false" ht="12.8" hidden="false" customHeight="false" outlineLevel="0" collapsed="false">
      <c r="A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</row>
    <row r="194" customFormat="false" ht="12.8" hidden="false" customHeight="false" outlineLevel="0" collapsed="false">
      <c r="A194" s="0" t="s">
        <v>267</v>
      </c>
      <c r="B194" s="0" t="s">
        <v>268</v>
      </c>
    </row>
    <row r="195" customFormat="false" ht="12.8" hidden="false" customHeight="false" outlineLevel="0" collapsed="false">
      <c r="A195" s="0" t="s">
        <v>269</v>
      </c>
    </row>
    <row r="196" customFormat="false" ht="12.8" hidden="false" customHeight="false" outlineLevel="0" collapsed="false">
      <c r="A196" s="0" t="e">
        <f aca="false">0ˆý_x0017_gƒfª_x0004_ã9×:"¸_x0014_Ât³ùD_x001a_8_x0002_ƒšý›ÃzžÃ_x000f_j¦Põ®©´¼_x0019_’L(ž€_x0018__x0019_²Lû’y¾^.E_x0018__x001d_7ã*²‡_x0012_ÃSìZtÕ†/_x0005_</f>
        <v>#N/A</v>
      </c>
      <c r="B196" s="0" t="s">
        <v>270</v>
      </c>
    </row>
    <row r="197" customFormat="false" ht="12.8" hidden="false" customHeight="false" outlineLevel="0" collapsed="false">
      <c r="A197" s="0" t="s">
        <v>271</v>
      </c>
      <c r="B197" s="0" t="s">
        <v>272</v>
      </c>
      <c r="D197" s="0" t="s">
        <v>273</v>
      </c>
    </row>
    <row r="198" customFormat="false" ht="12.8" hidden="false" customHeight="false" outlineLevel="0" collapsed="false">
      <c r="A198" s="0" t="s">
        <v>274</v>
      </c>
      <c r="B198" s="0" t="s">
        <v>275</v>
      </c>
      <c r="C198" s="0" t="s">
        <v>276</v>
      </c>
    </row>
    <row r="199" customFormat="false" ht="12.8" hidden="false" customHeight="false" outlineLevel="0" collapsed="false">
      <c r="A199" s="0" t="s">
        <v>277</v>
      </c>
      <c r="B199" s="0" t="s">
        <v>278</v>
      </c>
    </row>
    <row r="200" customFormat="false" ht="12.8" hidden="false" customHeight="false" outlineLevel="0" collapsed="false">
      <c r="A200" s="0" t="s">
        <v>279</v>
      </c>
      <c r="B200" s="0" t="s">
        <v>280</v>
      </c>
    </row>
    <row r="201" customFormat="false" ht="12.8" hidden="false" customHeight="false" outlineLevel="0" collapsed="false">
      <c r="A201" s="0" t="s">
        <v>281</v>
      </c>
      <c r="B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</row>
    <row r="204" customFormat="false" ht="12.8" hidden="false" customHeight="false" outlineLevel="0" collapsed="false">
      <c r="A204" s="0" t="s">
        <v>285</v>
      </c>
      <c r="B204" s="0" t="s">
        <v>286</v>
      </c>
      <c r="C204" s="0" t="s">
        <v>287</v>
      </c>
    </row>
    <row r="205" customFormat="false" ht="12.8" hidden="false" customHeight="false" outlineLevel="0" collapsed="false">
      <c r="A205" s="0" t="s">
        <v>288</v>
      </c>
      <c r="B205" s="0" t="s">
        <v>289</v>
      </c>
      <c r="C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  <c r="B208" s="0" t="s">
        <v>294</v>
      </c>
      <c r="C208" s="0" t="s">
        <v>295</v>
      </c>
    </row>
    <row r="209" customFormat="false" ht="12.8" hidden="false" customHeight="false" outlineLevel="0" collapsed="false">
      <c r="A209" s="0" t="s">
        <v>296</v>
      </c>
    </row>
    <row r="210" customFormat="false" ht="12.8" hidden="false" customHeight="false" outlineLevel="0" collapsed="false">
      <c r="A210" s="0" t="s">
        <v>297</v>
      </c>
    </row>
    <row r="211" customFormat="false" ht="12.8" hidden="false" customHeight="false" outlineLevel="0" collapsed="false">
      <c r="A211" s="0" t="s">
        <v>298</v>
      </c>
    </row>
    <row r="212" customFormat="false" ht="12.8" hidden="false" customHeight="false" outlineLevel="0" collapsed="false">
      <c r="A212" s="0" t="s">
        <v>299</v>
      </c>
    </row>
    <row r="213" customFormat="false" ht="12.8" hidden="false" customHeight="false" outlineLevel="0" collapsed="false">
      <c r="A213" s="0" t="s">
        <v>300</v>
      </c>
      <c r="B213" s="0" t="s">
        <v>301</v>
      </c>
      <c r="C213" s="0" t="s">
        <v>302</v>
      </c>
      <c r="D213" s="0" t="s">
        <v>303</v>
      </c>
    </row>
    <row r="214" customFormat="false" ht="12.8" hidden="false" customHeight="false" outlineLevel="0" collapsed="false">
      <c r="A214" s="0" t="s">
        <v>304</v>
      </c>
      <c r="B214" s="0" t="s">
        <v>305</v>
      </c>
    </row>
    <row r="215" customFormat="false" ht="12.8" hidden="false" customHeight="false" outlineLevel="0" collapsed="false">
      <c r="A215" s="0" t="s">
        <v>306</v>
      </c>
      <c r="B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  <c r="B217" s="0" t="s">
        <v>310</v>
      </c>
    </row>
    <row r="218" customFormat="false" ht="12.8" hidden="false" customHeight="false" outlineLevel="0" collapsed="false">
      <c r="A218" s="0" t="s">
        <v>311</v>
      </c>
      <c r="B218" s="0" t="s">
        <v>312</v>
      </c>
    </row>
    <row r="219" customFormat="false" ht="12.8" hidden="false" customHeight="false" outlineLevel="0" collapsed="false">
      <c r="A219" s="0" t="s">
        <v>313</v>
      </c>
    </row>
    <row r="220" customFormat="false" ht="12.8" hidden="false" customHeight="false" outlineLevel="0" collapsed="false">
      <c r="A220" s="0" t="s">
        <v>314</v>
      </c>
      <c r="B220" s="0" t="s">
        <v>315</v>
      </c>
    </row>
    <row r="221" customFormat="false" ht="12.8" hidden="false" customHeight="false" outlineLevel="0" collapsed="false">
      <c r="A221" s="0" t="s">
        <v>316</v>
      </c>
    </row>
    <row r="222" customFormat="false" ht="12.8" hidden="false" customHeight="false" outlineLevel="0" collapsed="false">
      <c r="A222" s="0" t="s">
        <v>317</v>
      </c>
    </row>
    <row r="223" customFormat="false" ht="12.8" hidden="false" customHeight="false" outlineLevel="0" collapsed="false">
      <c r="A223" s="0" t="s">
        <v>318</v>
      </c>
    </row>
    <row r="224" customFormat="false" ht="12.8" hidden="false" customHeight="false" outlineLevel="0" collapsed="false">
      <c r="A224" s="0" t="s">
        <v>319</v>
      </c>
      <c r="B224" s="0" t="s">
        <v>320</v>
      </c>
    </row>
    <row r="225" customFormat="false" ht="12.8" hidden="false" customHeight="false" outlineLevel="0" collapsed="false">
      <c r="A225" s="0" t="s">
        <v>321</v>
      </c>
    </row>
    <row r="226" customFormat="false" ht="12.8" hidden="false" customHeight="false" outlineLevel="0" collapsed="false">
      <c r="A226" s="0" t="s">
        <v>322</v>
      </c>
    </row>
    <row r="227" customFormat="false" ht="12.8" hidden="false" customHeight="false" outlineLevel="0" collapsed="false">
      <c r="A227" s="0" t="s">
        <v>323</v>
      </c>
    </row>
    <row r="228" customFormat="false" ht="12.8" hidden="false" customHeight="false" outlineLevel="0" collapsed="false">
      <c r="A228" s="0" t="s">
        <v>324</v>
      </c>
      <c r="B228" s="0" t="s">
        <v>325</v>
      </c>
      <c r="C228" s="0" t="s">
        <v>326</v>
      </c>
    </row>
    <row r="229" customFormat="false" ht="12.8" hidden="false" customHeight="false" outlineLevel="0" collapsed="false">
      <c r="A229" s="0" t="s">
        <v>327</v>
      </c>
    </row>
    <row r="230" customFormat="false" ht="12.8" hidden="false" customHeight="false" outlineLevel="0" collapsed="false">
      <c r="A230" s="0" t="s">
        <v>328</v>
      </c>
    </row>
    <row r="231" customFormat="false" ht="12.8" hidden="false" customHeight="false" outlineLevel="0" collapsed="false">
      <c r="A231" s="0" t="s">
        <v>329</v>
      </c>
    </row>
    <row r="232" customFormat="false" ht="12.8" hidden="false" customHeight="false" outlineLevel="0" collapsed="false">
      <c r="A232" s="0" t="s">
        <v>330</v>
      </c>
    </row>
    <row r="233" customFormat="false" ht="12.8" hidden="false" customHeight="false" outlineLevel="0" collapsed="false">
      <c r="A233" s="0" t="s">
        <v>331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  <c r="B235" s="0" t="s">
        <v>334</v>
      </c>
    </row>
    <row r="236" customFormat="false" ht="12.8" hidden="false" customHeight="false" outlineLevel="0" collapsed="false">
      <c r="A236" s="0" t="s">
        <v>335</v>
      </c>
    </row>
    <row r="237" customFormat="false" ht="12.8" hidden="false" customHeight="false" outlineLevel="0" collapsed="false">
      <c r="A237" s="0" t="s">
        <v>336</v>
      </c>
    </row>
    <row r="238" customFormat="false" ht="12.8" hidden="false" customHeight="false" outlineLevel="0" collapsed="false">
      <c r="A238" s="0" t="s">
        <v>337</v>
      </c>
      <c r="B238" s="0" t="s">
        <v>338</v>
      </c>
    </row>
    <row r="239" customFormat="false" ht="12.8" hidden="false" customHeight="false" outlineLevel="0" collapsed="false">
      <c r="A239" s="0" t="s">
        <v>339</v>
      </c>
    </row>
    <row r="240" customFormat="false" ht="12.8" hidden="false" customHeight="false" outlineLevel="0" collapsed="false">
      <c r="A240" s="0" t="s">
        <v>340</v>
      </c>
    </row>
    <row r="241" customFormat="false" ht="12.8" hidden="false" customHeight="false" outlineLevel="0" collapsed="false">
      <c r="A241" s="0" t="s">
        <v>341</v>
      </c>
      <c r="B241" s="0" t="s">
        <v>342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  <c r="B244" s="0" t="s">
        <v>346</v>
      </c>
      <c r="C244" s="0" t="s">
        <v>347</v>
      </c>
    </row>
    <row r="245" customFormat="false" ht="12.8" hidden="false" customHeight="false" outlineLevel="0" collapsed="false">
      <c r="A245" s="0" t="s">
        <v>348</v>
      </c>
      <c r="B245" s="0" t="s">
        <v>349</v>
      </c>
    </row>
    <row r="246" customFormat="false" ht="12.8" hidden="false" customHeight="false" outlineLevel="0" collapsed="false">
      <c r="A246" s="0" t="s">
        <v>350</v>
      </c>
      <c r="B246" s="0" t="s">
        <v>351</v>
      </c>
    </row>
    <row r="247" customFormat="false" ht="12.8" hidden="false" customHeight="false" outlineLevel="0" collapsed="false">
      <c r="A247" s="0" t="s">
        <v>352</v>
      </c>
      <c r="B247" s="0" t="s">
        <v>353</v>
      </c>
    </row>
    <row r="248" customFormat="false" ht="12.8" hidden="false" customHeight="false" outlineLevel="0" collapsed="false">
      <c r="A248" s="0" t="s">
        <v>354</v>
      </c>
    </row>
    <row r="249" customFormat="false" ht="12.8" hidden="false" customHeight="false" outlineLevel="0" collapsed="false">
      <c r="A249" s="0" t="s">
        <v>355</v>
      </c>
      <c r="B249" s="0" t="s">
        <v>356</v>
      </c>
    </row>
    <row r="250" customFormat="false" ht="12.8" hidden="false" customHeight="false" outlineLevel="0" collapsed="false">
      <c r="A250" s="0" t="s">
        <v>357</v>
      </c>
      <c r="B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  <c r="B254" s="0" t="s">
        <v>363</v>
      </c>
      <c r="C254" s="0" t="s">
        <v>364</v>
      </c>
    </row>
    <row r="255" customFormat="false" ht="12.8" hidden="false" customHeight="false" outlineLevel="0" collapsed="false">
      <c r="A255" s="0" t="s">
        <v>365</v>
      </c>
    </row>
    <row r="256" customFormat="false" ht="12.8" hidden="false" customHeight="false" outlineLevel="0" collapsed="false">
      <c r="A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70</v>
      </c>
    </row>
    <row r="261" customFormat="false" ht="12.8" hidden="false" customHeight="false" outlineLevel="0" collapsed="false">
      <c r="A261" s="0" t="s">
        <v>371</v>
      </c>
    </row>
    <row r="262" customFormat="false" ht="12.8" hidden="false" customHeight="false" outlineLevel="0" collapsed="false">
      <c r="A262" s="0" t="s">
        <v>372</v>
      </c>
    </row>
    <row r="263" customFormat="false" ht="12.8" hidden="false" customHeight="false" outlineLevel="0" collapsed="false">
      <c r="A263" s="0" t="s">
        <v>373</v>
      </c>
    </row>
    <row r="264" customFormat="false" ht="12.8" hidden="false" customHeight="false" outlineLevel="0" collapsed="false">
      <c r="A264" s="0" t="s">
        <v>374</v>
      </c>
      <c r="B264" s="0" t="s">
        <v>375</v>
      </c>
    </row>
    <row r="265" customFormat="false" ht="12.8" hidden="false" customHeight="false" outlineLevel="0" collapsed="false">
      <c r="A265" s="0" t="s">
        <v>376</v>
      </c>
    </row>
    <row r="266" customFormat="false" ht="12.8" hidden="false" customHeight="false" outlineLevel="0" collapsed="false">
      <c r="A266" s="0" t="s">
        <v>377</v>
      </c>
      <c r="B266" s="0" t="s">
        <v>378</v>
      </c>
    </row>
    <row r="267" customFormat="false" ht="12.8" hidden="false" customHeight="false" outlineLevel="0" collapsed="false">
      <c r="A267" s="0" t="s">
        <v>379</v>
      </c>
    </row>
    <row r="268" customFormat="false" ht="12.8" hidden="false" customHeight="false" outlineLevel="0" collapsed="false">
      <c r="A268" s="0" t="s">
        <v>380</v>
      </c>
    </row>
    <row r="269" customFormat="false" ht="12.8" hidden="false" customHeight="false" outlineLevel="0" collapsed="false">
      <c r="A269" s="0" t="s">
        <v>381</v>
      </c>
    </row>
    <row r="270" customFormat="false" ht="12.8" hidden="false" customHeight="false" outlineLevel="0" collapsed="false">
      <c r="A270" s="0" t="s">
        <v>382</v>
      </c>
      <c r="B270" s="0" t="s">
        <v>383</v>
      </c>
    </row>
    <row r="271" customFormat="false" ht="12.8" hidden="false" customHeight="false" outlineLevel="0" collapsed="false">
      <c r="A271" s="0" t="s">
        <v>384</v>
      </c>
      <c r="B271" s="0" t="s">
        <v>385</v>
      </c>
    </row>
    <row r="272" customFormat="false" ht="12.8" hidden="false" customHeight="false" outlineLevel="0" collapsed="false">
      <c r="A272" s="0" t="s">
        <v>386</v>
      </c>
    </row>
    <row r="273" customFormat="false" ht="12.8" hidden="false" customHeight="false" outlineLevel="0" collapsed="false">
      <c r="A273" s="0" t="s">
        <v>387</v>
      </c>
    </row>
    <row r="274" customFormat="false" ht="12.8" hidden="false" customHeight="false" outlineLevel="0" collapsed="false">
      <c r="A274" s="0" t="s">
        <v>388</v>
      </c>
      <c r="B274" s="0" t="s">
        <v>389</v>
      </c>
    </row>
    <row r="275" customFormat="false" ht="12.8" hidden="false" customHeight="false" outlineLevel="0" collapsed="false">
      <c r="A275" s="0" t="s">
        <v>390</v>
      </c>
      <c r="B275" s="0" t="s">
        <v>391</v>
      </c>
    </row>
    <row r="276" customFormat="false" ht="12.8" hidden="false" customHeight="false" outlineLevel="0" collapsed="false">
      <c r="A276" s="0" t="s">
        <v>392</v>
      </c>
    </row>
    <row r="277" customFormat="false" ht="12.8" hidden="false" customHeight="false" outlineLevel="0" collapsed="false">
      <c r="A277" s="0" t="s">
        <v>393</v>
      </c>
    </row>
    <row r="278" customFormat="false" ht="12.8" hidden="false" customHeight="false" outlineLevel="0" collapsed="false">
      <c r="A278" s="0" t="s">
        <v>394</v>
      </c>
    </row>
    <row r="279" customFormat="false" ht="12.8" hidden="false" customHeight="false" outlineLevel="0" collapsed="false">
      <c r="A279" s="0" t="s">
        <v>395</v>
      </c>
      <c r="B279" s="0" t="s">
        <v>396</v>
      </c>
      <c r="C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  <c r="B281" s="0" t="s">
        <v>400</v>
      </c>
      <c r="C281" s="0" t="s">
        <v>401</v>
      </c>
    </row>
    <row r="282" customFormat="false" ht="12.8" hidden="false" customHeight="false" outlineLevel="0" collapsed="false">
      <c r="A282" s="0" t="s">
        <v>402</v>
      </c>
    </row>
    <row r="283" customFormat="false" ht="12.8" hidden="false" customHeight="false" outlineLevel="0" collapsed="false">
      <c r="A283" s="0" t="s">
        <v>403</v>
      </c>
      <c r="B283" s="0" t="s">
        <v>404</v>
      </c>
    </row>
    <row r="284" customFormat="false" ht="12.8" hidden="false" customHeight="false" outlineLevel="0" collapsed="false">
      <c r="A284" s="0" t="s">
        <v>405</v>
      </c>
      <c r="B284" s="0" t="s">
        <v>406</v>
      </c>
      <c r="C284" s="0" t="s">
        <v>407</v>
      </c>
    </row>
    <row r="285" customFormat="false" ht="12.8" hidden="false" customHeight="false" outlineLevel="0" collapsed="false">
      <c r="A285" s="0" t="s">
        <v>408</v>
      </c>
    </row>
    <row r="286" customFormat="false" ht="12.8" hidden="false" customHeight="false" outlineLevel="0" collapsed="false">
      <c r="A286" s="0" t="s">
        <v>409</v>
      </c>
      <c r="B286" s="0" t="s">
        <v>410</v>
      </c>
      <c r="C286" s="0" t="s">
        <v>411</v>
      </c>
    </row>
    <row r="287" customFormat="false" ht="12.8" hidden="false" customHeight="false" outlineLevel="0" collapsed="false">
      <c r="A287" s="0" t="s">
        <v>412</v>
      </c>
      <c r="B287" s="0" t="s">
        <v>413</v>
      </c>
    </row>
    <row r="288" customFormat="false" ht="12.8" hidden="false" customHeight="false" outlineLevel="0" collapsed="false">
      <c r="A288" s="0" t="s">
        <v>414</v>
      </c>
    </row>
    <row r="289" customFormat="false" ht="12.8" hidden="false" customHeight="false" outlineLevel="0" collapsed="false">
      <c r="A289" s="0" t="s">
        <v>415</v>
      </c>
    </row>
    <row r="290" customFormat="false" ht="12.8" hidden="false" customHeight="false" outlineLevel="0" collapsed="false">
      <c r="A290" s="0" t="s">
        <v>416</v>
      </c>
      <c r="B290" s="0" t="s">
        <v>417</v>
      </c>
    </row>
    <row r="291" customFormat="false" ht="12.8" hidden="false" customHeight="false" outlineLevel="0" collapsed="false">
      <c r="A291" s="0" t="s">
        <v>418</v>
      </c>
    </row>
    <row r="292" customFormat="false" ht="12.8" hidden="false" customHeight="false" outlineLevel="0" collapsed="false">
      <c r="B292" s="0" t="s">
        <v>419</v>
      </c>
    </row>
    <row r="293" customFormat="false" ht="12.8" hidden="false" customHeight="false" outlineLevel="0" collapsed="false">
      <c r="A293" s="0" t="s">
        <v>420</v>
      </c>
      <c r="B293" s="0" t="s">
        <v>421</v>
      </c>
    </row>
    <row r="294" customFormat="false" ht="12.8" hidden="false" customHeight="false" outlineLevel="0" collapsed="false">
      <c r="A294" s="0" t="s">
        <v>422</v>
      </c>
    </row>
    <row r="295" customFormat="false" ht="12.8" hidden="false" customHeight="false" outlineLevel="0" collapsed="false">
      <c r="A295" s="0" t="s">
        <v>423</v>
      </c>
    </row>
    <row r="296" customFormat="false" ht="12.8" hidden="false" customHeight="false" outlineLevel="0" collapsed="false">
      <c r="A296" s="0" t="s">
        <v>424</v>
      </c>
    </row>
    <row r="297" customFormat="false" ht="12.8" hidden="false" customHeight="false" outlineLevel="0" collapsed="false">
      <c r="A297" s="0" t="s">
        <v>425</v>
      </c>
      <c r="B297" s="0" t="s">
        <v>426</v>
      </c>
    </row>
    <row r="298" customFormat="false" ht="12.8" hidden="false" customHeight="false" outlineLevel="0" collapsed="false">
      <c r="A298" s="0" t="s">
        <v>427</v>
      </c>
    </row>
    <row r="299" customFormat="false" ht="12.8" hidden="false" customHeight="false" outlineLevel="0" collapsed="false">
      <c r="A299" s="0" t="s">
        <v>428</v>
      </c>
    </row>
    <row r="300" customFormat="false" ht="12.8" hidden="false" customHeight="false" outlineLevel="0" collapsed="false">
      <c r="A300" s="0" t="s">
        <v>429</v>
      </c>
    </row>
    <row r="301" customFormat="false" ht="12.8" hidden="false" customHeight="false" outlineLevel="0" collapsed="false">
      <c r="A301" s="0" t="s">
        <v>430</v>
      </c>
    </row>
    <row r="302" customFormat="false" ht="12.8" hidden="false" customHeight="false" outlineLevel="0" collapsed="false">
      <c r="A302" s="0" t="s">
        <v>431</v>
      </c>
    </row>
    <row r="303" customFormat="false" ht="12.8" hidden="false" customHeight="false" outlineLevel="0" collapsed="false">
      <c r="A303" s="0" t="s">
        <v>432</v>
      </c>
    </row>
    <row r="304" customFormat="false" ht="12.8" hidden="false" customHeight="false" outlineLevel="0" collapsed="false">
      <c r="A304" s="0" t="s">
        <v>433</v>
      </c>
    </row>
    <row r="305" customFormat="false" ht="12.8" hidden="false" customHeight="false" outlineLevel="0" collapsed="false">
      <c r="A305" s="0" t="s">
        <v>434</v>
      </c>
      <c r="B305" s="0" t="s">
        <v>435</v>
      </c>
    </row>
    <row r="306" customFormat="false" ht="12.8" hidden="false" customHeight="false" outlineLevel="0" collapsed="false">
      <c r="A306" s="0" t="s">
        <v>436</v>
      </c>
    </row>
    <row r="307" customFormat="false" ht="12.8" hidden="false" customHeight="false" outlineLevel="0" collapsed="false">
      <c r="A307" s="0" t="s">
        <v>437</v>
      </c>
    </row>
    <row r="308" customFormat="false" ht="12.8" hidden="false" customHeight="false" outlineLevel="0" collapsed="false">
      <c r="A308" s="0" t="s">
        <v>438</v>
      </c>
    </row>
    <row r="309" customFormat="false" ht="12.8" hidden="false" customHeight="false" outlineLevel="0" collapsed="false">
      <c r="A309" s="0" t="s">
        <v>439</v>
      </c>
      <c r="B309" s="0" t="s">
        <v>440</v>
      </c>
    </row>
    <row r="310" customFormat="false" ht="12.8" hidden="false" customHeight="false" outlineLevel="0" collapsed="false">
      <c r="A310" s="0" t="s">
        <v>441</v>
      </c>
    </row>
    <row r="311" customFormat="false" ht="12.8" hidden="false" customHeight="false" outlineLevel="0" collapsed="false">
      <c r="A311" s="0" t="s">
        <v>442</v>
      </c>
    </row>
    <row r="312" customFormat="false" ht="12.8" hidden="false" customHeight="false" outlineLevel="0" collapsed="false">
      <c r="A312" s="0" t="s">
        <v>443</v>
      </c>
    </row>
    <row r="313" customFormat="false" ht="12.8" hidden="false" customHeight="false" outlineLevel="0" collapsed="false">
      <c r="A313" s="0" t="s">
        <v>444</v>
      </c>
    </row>
    <row r="314" customFormat="false" ht="12.8" hidden="false" customHeight="false" outlineLevel="0" collapsed="false">
      <c r="A314" s="0" t="s">
        <v>445</v>
      </c>
    </row>
    <row r="315" customFormat="false" ht="12.8" hidden="false" customHeight="false" outlineLevel="0" collapsed="false">
      <c r="A315" s="0" t="s">
        <v>446</v>
      </c>
    </row>
    <row r="316" customFormat="false" ht="12.8" hidden="false" customHeight="false" outlineLevel="0" collapsed="false">
      <c r="A316" s="0" t="s">
        <v>447</v>
      </c>
      <c r="B316" s="0" t="s">
        <v>448</v>
      </c>
    </row>
    <row r="317" customFormat="false" ht="12.8" hidden="false" customHeight="false" outlineLevel="0" collapsed="false">
      <c r="A317" s="0" t="s">
        <v>449</v>
      </c>
    </row>
    <row r="318" customFormat="false" ht="12.8" hidden="false" customHeight="false" outlineLevel="0" collapsed="false">
      <c r="A318" s="0" t="s">
        <v>450</v>
      </c>
      <c r="B318" s="0" t="s">
        <v>451</v>
      </c>
    </row>
    <row r="319" customFormat="false" ht="12.8" hidden="false" customHeight="false" outlineLevel="0" collapsed="false">
      <c r="A319" s="0" t="s">
        <v>452</v>
      </c>
    </row>
    <row r="320" customFormat="false" ht="12.8" hidden="false" customHeight="false" outlineLevel="0" collapsed="false">
      <c r="A320" s="0" t="s">
        <v>453</v>
      </c>
      <c r="B320" s="0" t="s">
        <v>454</v>
      </c>
      <c r="C320" s="0" t="s">
        <v>455</v>
      </c>
    </row>
    <row r="321" customFormat="false" ht="12.8" hidden="false" customHeight="false" outlineLevel="0" collapsed="false">
      <c r="A321" s="0" t="s">
        <v>456</v>
      </c>
      <c r="B321" s="0" t="s">
        <v>457</v>
      </c>
      <c r="C321" s="0" t="s">
        <v>458</v>
      </c>
    </row>
    <row r="322" customFormat="false" ht="12.8" hidden="false" customHeight="false" outlineLevel="0" collapsed="false">
      <c r="A322" s="0" t="s">
        <v>459</v>
      </c>
      <c r="B322" s="0" t="s">
        <v>460</v>
      </c>
    </row>
    <row r="323" customFormat="false" ht="12.8" hidden="false" customHeight="false" outlineLevel="0" collapsed="false">
      <c r="A323" s="0" t="s">
        <v>461</v>
      </c>
    </row>
    <row r="324" customFormat="false" ht="12.8" hidden="false" customHeight="false" outlineLevel="0" collapsed="false">
      <c r="A324" s="0" t="s">
        <v>462</v>
      </c>
    </row>
    <row r="325" customFormat="false" ht="12.8" hidden="false" customHeight="false" outlineLevel="0" collapsed="false">
      <c r="A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</row>
    <row r="328" customFormat="false" ht="12.8" hidden="false" customHeight="false" outlineLevel="0" collapsed="false">
      <c r="A328" s="0" t="s">
        <v>466</v>
      </c>
    </row>
    <row r="329" customFormat="false" ht="12.8" hidden="false" customHeight="false" outlineLevel="0" collapsed="false">
      <c r="A329" s="0" t="s">
        <v>467</v>
      </c>
    </row>
    <row r="330" customFormat="false" ht="12.8" hidden="false" customHeight="false" outlineLevel="0" collapsed="false">
      <c r="A330" s="0" t="s">
        <v>468</v>
      </c>
      <c r="B330" s="0" t="s">
        <v>469</v>
      </c>
    </row>
    <row r="331" customFormat="false" ht="12.8" hidden="false" customHeight="false" outlineLevel="0" collapsed="false">
      <c r="A331" s="0" t="s">
        <v>470</v>
      </c>
    </row>
    <row r="332" customFormat="false" ht="12.8" hidden="false" customHeight="false" outlineLevel="0" collapsed="false">
      <c r="A332" s="0" t="s">
        <v>471</v>
      </c>
    </row>
    <row r="333" customFormat="false" ht="12.8" hidden="false" customHeight="false" outlineLevel="0" collapsed="false">
      <c r="A333" s="0" t="s">
        <v>472</v>
      </c>
      <c r="B333" s="0" t="s">
        <v>473</v>
      </c>
    </row>
    <row r="334" customFormat="false" ht="12.8" hidden="false" customHeight="false" outlineLevel="0" collapsed="false">
      <c r="A334" s="0" t="s">
        <v>474</v>
      </c>
      <c r="B334" s="0" t="s">
        <v>475</v>
      </c>
    </row>
    <row r="335" customFormat="false" ht="12.8" hidden="false" customHeight="false" outlineLevel="0" collapsed="false">
      <c r="A335" s="0" t="s">
        <v>476</v>
      </c>
    </row>
    <row r="336" customFormat="false" ht="12.8" hidden="false" customHeight="false" outlineLevel="0" collapsed="false">
      <c r="A336" s="0" t="s">
        <v>477</v>
      </c>
    </row>
    <row r="337" customFormat="false" ht="12.8" hidden="false" customHeight="false" outlineLevel="0" collapsed="false">
      <c r="A337" s="0" t="s">
        <v>478</v>
      </c>
    </row>
    <row r="338" customFormat="false" ht="12.8" hidden="false" customHeight="false" outlineLevel="0" collapsed="false">
      <c r="A338" s="0" t="n">
        <v>4</v>
      </c>
    </row>
    <row r="339" customFormat="false" ht="12.8" hidden="false" customHeight="false" outlineLevel="0" collapsed="false">
      <c r="A339" s="0" t="s">
        <v>479</v>
      </c>
    </row>
    <row r="340" customFormat="false" ht="12.8" hidden="false" customHeight="false" outlineLevel="0" collapsed="false">
      <c r="A340" s="0" t="s">
        <v>480</v>
      </c>
      <c r="B340" s="0" t="s">
        <v>481</v>
      </c>
      <c r="C340" s="0" t="s">
        <v>482</v>
      </c>
      <c r="D340" s="0" t="s">
        <v>483</v>
      </c>
    </row>
    <row r="341" customFormat="false" ht="12.8" hidden="false" customHeight="false" outlineLevel="0" collapsed="false">
      <c r="A341" s="0" t="s">
        <v>484</v>
      </c>
    </row>
    <row r="342" customFormat="false" ht="12.8" hidden="false" customHeight="false" outlineLevel="0" collapsed="false">
      <c r="A342" s="0" t="s">
        <v>485</v>
      </c>
    </row>
    <row r="343" customFormat="false" ht="12.8" hidden="false" customHeight="false" outlineLevel="0" collapsed="false">
      <c r="A343" s="0" t="s">
        <v>486</v>
      </c>
      <c r="B343" s="0" t="s">
        <v>487</v>
      </c>
    </row>
    <row r="344" customFormat="false" ht="12.8" hidden="false" customHeight="false" outlineLevel="0" collapsed="false">
      <c r="A344" s="0" t="s">
        <v>488</v>
      </c>
    </row>
    <row r="345" customFormat="false" ht="12.8" hidden="false" customHeight="false" outlineLevel="0" collapsed="false">
      <c r="A345" s="0" t="s">
        <v>489</v>
      </c>
      <c r="B345" s="0" t="s">
        <v>490</v>
      </c>
    </row>
    <row r="346" customFormat="false" ht="12.8" hidden="false" customHeight="false" outlineLevel="0" collapsed="false">
      <c r="A346" s="0" t="s">
        <v>491</v>
      </c>
      <c r="B346" s="0" t="s">
        <v>492</v>
      </c>
    </row>
    <row r="347" customFormat="false" ht="12.8" hidden="false" customHeight="false" outlineLevel="0" collapsed="false">
      <c r="A347" s="0" t="s">
        <v>493</v>
      </c>
    </row>
    <row r="348" customFormat="false" ht="12.8" hidden="false" customHeight="false" outlineLevel="0" collapsed="false">
      <c r="A348" s="0" t="s">
        <v>494</v>
      </c>
    </row>
    <row r="349" customFormat="false" ht="12.8" hidden="false" customHeight="false" outlineLevel="0" collapsed="false">
      <c r="A349" s="0" t="s">
        <v>495</v>
      </c>
    </row>
    <row r="350" customFormat="false" ht="12.8" hidden="false" customHeight="false" outlineLevel="0" collapsed="false">
      <c r="A350" s="0" t="s">
        <v>496</v>
      </c>
      <c r="B350" s="0" t="s">
        <v>497</v>
      </c>
      <c r="C350" s="0" t="s">
        <v>498</v>
      </c>
      <c r="D350" s="0" t="s">
        <v>499</v>
      </c>
      <c r="E350" s="0" t="s">
        <v>500</v>
      </c>
    </row>
    <row r="351" customFormat="false" ht="12.8" hidden="false" customHeight="false" outlineLevel="0" collapsed="false">
      <c r="A351" s="0" t="s">
        <v>501</v>
      </c>
    </row>
    <row r="352" customFormat="false" ht="12.8" hidden="false" customHeight="false" outlineLevel="0" collapsed="false">
      <c r="A352" s="0" t="s">
        <v>502</v>
      </c>
      <c r="B352" s="0" t="s">
        <v>503</v>
      </c>
    </row>
    <row r="353" customFormat="false" ht="12.8" hidden="false" customHeight="false" outlineLevel="0" collapsed="false">
      <c r="A353" s="0" t="s">
        <v>504</v>
      </c>
      <c r="B353" s="0" t="s">
        <v>505</v>
      </c>
    </row>
    <row r="354" customFormat="false" ht="12.8" hidden="false" customHeight="false" outlineLevel="0" collapsed="false">
      <c r="A354" s="0" t="s">
        <v>506</v>
      </c>
      <c r="B354" s="0" t="s">
        <v>507</v>
      </c>
    </row>
    <row r="355" customFormat="false" ht="12.8" hidden="false" customHeight="false" outlineLevel="0" collapsed="false">
      <c r="A355" s="0" t="s">
        <v>508</v>
      </c>
    </row>
    <row r="356" customFormat="false" ht="12.8" hidden="false" customHeight="false" outlineLevel="0" collapsed="false">
      <c r="A356" s="0" t="s">
        <v>509</v>
      </c>
    </row>
    <row r="357" customFormat="false" ht="12.8" hidden="false" customHeight="false" outlineLevel="0" collapsed="false">
      <c r="A357" s="0" t="s">
        <v>510</v>
      </c>
    </row>
    <row r="358" customFormat="false" ht="12.8" hidden="false" customHeight="false" outlineLevel="0" collapsed="false">
      <c r="A358" s="0" t="s">
        <v>511</v>
      </c>
    </row>
    <row r="359" customFormat="false" ht="12.8" hidden="false" customHeight="false" outlineLevel="0" collapsed="false">
      <c r="A359" s="0" t="s">
        <v>512</v>
      </c>
    </row>
    <row r="360" customFormat="false" ht="12.8" hidden="false" customHeight="false" outlineLevel="0" collapsed="false">
      <c r="A360" s="0" t="s">
        <v>513</v>
      </c>
      <c r="B360" s="0" t="s">
        <v>514</v>
      </c>
    </row>
    <row r="361" customFormat="false" ht="12.8" hidden="false" customHeight="false" outlineLevel="0" collapsed="false">
      <c r="A361" s="0" t="s">
        <v>515</v>
      </c>
      <c r="B361" s="0" t="s">
        <v>516</v>
      </c>
    </row>
    <row r="362" customFormat="false" ht="12.8" hidden="false" customHeight="false" outlineLevel="0" collapsed="false">
      <c r="A362" s="0" t="s">
        <v>517</v>
      </c>
      <c r="B362" s="0" t="s">
        <v>518</v>
      </c>
      <c r="C362" s="0" t="s">
        <v>519</v>
      </c>
    </row>
    <row r="363" customFormat="false" ht="12.8" hidden="false" customHeight="false" outlineLevel="0" collapsed="false">
      <c r="A363" s="0" t="s">
        <v>520</v>
      </c>
      <c r="B363" s="0" t="s">
        <v>521</v>
      </c>
    </row>
    <row r="364" customFormat="false" ht="12.8" hidden="false" customHeight="false" outlineLevel="0" collapsed="false">
      <c r="A364" s="0" t="s">
        <v>522</v>
      </c>
    </row>
    <row r="365" customFormat="false" ht="12.8" hidden="false" customHeight="false" outlineLevel="0" collapsed="false">
      <c r="A365" s="0" t="s">
        <v>523</v>
      </c>
      <c r="B365" s="0" t="s">
        <v>524</v>
      </c>
    </row>
    <row r="366" customFormat="false" ht="12.8" hidden="false" customHeight="false" outlineLevel="0" collapsed="false">
      <c r="A366" s="0" t="s">
        <v>525</v>
      </c>
    </row>
    <row r="367" customFormat="false" ht="12.8" hidden="false" customHeight="false" outlineLevel="0" collapsed="false">
      <c r="A367" s="0" t="s">
        <v>526</v>
      </c>
    </row>
    <row r="368" customFormat="false" ht="12.8" hidden="false" customHeight="false" outlineLevel="0" collapsed="false">
      <c r="A368" s="0" t="s">
        <v>527</v>
      </c>
    </row>
    <row r="369" customFormat="false" ht="12.8" hidden="false" customHeight="false" outlineLevel="0" collapsed="false">
      <c r="A369" s="0" t="s">
        <v>528</v>
      </c>
    </row>
    <row r="370" customFormat="false" ht="12.8" hidden="false" customHeight="false" outlineLevel="0" collapsed="false">
      <c r="A370" s="0" t="s">
        <v>529</v>
      </c>
      <c r="B370" s="0" t="s">
        <v>530</v>
      </c>
    </row>
    <row r="371" customFormat="false" ht="12.8" hidden="false" customHeight="false" outlineLevel="0" collapsed="false">
      <c r="A371" s="0" t="s">
        <v>531</v>
      </c>
    </row>
    <row r="372" customFormat="false" ht="12.8" hidden="false" customHeight="false" outlineLevel="0" collapsed="false">
      <c r="A372" s="0" t="s">
        <v>532</v>
      </c>
    </row>
    <row r="373" customFormat="false" ht="12.8" hidden="false" customHeight="false" outlineLevel="0" collapsed="false">
      <c r="A373" s="0" t="s">
        <v>533</v>
      </c>
    </row>
    <row r="374" customFormat="false" ht="12.8" hidden="false" customHeight="false" outlineLevel="0" collapsed="false">
      <c r="A374" s="0" t="s">
        <v>534</v>
      </c>
    </row>
    <row r="375" customFormat="false" ht="12.8" hidden="false" customHeight="false" outlineLevel="0" collapsed="false">
      <c r="A375" s="0" t="s">
        <v>535</v>
      </c>
    </row>
    <row r="376" customFormat="false" ht="12.8" hidden="false" customHeight="false" outlineLevel="0" collapsed="false">
      <c r="A376" s="0" t="s">
        <v>536</v>
      </c>
    </row>
    <row r="377" customFormat="false" ht="12.8" hidden="false" customHeight="false" outlineLevel="0" collapsed="false">
      <c r="A377" s="0" t="s">
        <v>537</v>
      </c>
    </row>
    <row r="378" customFormat="false" ht="12.8" hidden="false" customHeight="false" outlineLevel="0" collapsed="false">
      <c r="A378" s="0" t="s">
        <v>538</v>
      </c>
    </row>
    <row r="379" customFormat="false" ht="12.8" hidden="false" customHeight="false" outlineLevel="0" collapsed="false">
      <c r="A379" s="0" t="s">
        <v>539</v>
      </c>
      <c r="B379" s="0" t="s">
        <v>540</v>
      </c>
      <c r="C379" s="0" t="s">
        <v>541</v>
      </c>
    </row>
    <row r="380" customFormat="false" ht="12.8" hidden="false" customHeight="false" outlineLevel="0" collapsed="false">
      <c r="A380" s="0" t="s">
        <v>542</v>
      </c>
      <c r="B380" s="0" t="s">
        <v>543</v>
      </c>
      <c r="C380" s="0" t="s">
        <v>544</v>
      </c>
    </row>
    <row r="381" customFormat="false" ht="12.8" hidden="false" customHeight="false" outlineLevel="0" collapsed="false">
      <c r="A381" s="0" t="s">
        <v>545</v>
      </c>
    </row>
    <row r="382" customFormat="false" ht="12.8" hidden="false" customHeight="false" outlineLevel="0" collapsed="false">
      <c r="A382" s="0" t="s">
        <v>546</v>
      </c>
    </row>
    <row r="383" customFormat="false" ht="12.8" hidden="false" customHeight="false" outlineLevel="0" collapsed="false">
      <c r="A383" s="0" t="s">
        <v>547</v>
      </c>
    </row>
    <row r="384" customFormat="false" ht="12.8" hidden="false" customHeight="false" outlineLevel="0" collapsed="false">
      <c r="A384" s="0" t="s">
        <v>548</v>
      </c>
    </row>
    <row r="385" customFormat="false" ht="12.8" hidden="false" customHeight="false" outlineLevel="0" collapsed="false">
      <c r="A385" s="0" t="s">
        <v>549</v>
      </c>
    </row>
    <row r="386" customFormat="false" ht="12.8" hidden="false" customHeight="false" outlineLevel="0" collapsed="false">
      <c r="A386" s="0" t="s">
        <v>550</v>
      </c>
    </row>
    <row r="387" customFormat="false" ht="12.8" hidden="false" customHeight="false" outlineLevel="0" collapsed="false">
      <c r="A387" s="0" t="s">
        <v>551</v>
      </c>
      <c r="B387" s="0" t="s">
        <v>552</v>
      </c>
      <c r="C387" s="0" t="s">
        <v>553</v>
      </c>
    </row>
    <row r="388" customFormat="false" ht="12.8" hidden="false" customHeight="false" outlineLevel="0" collapsed="false">
      <c r="A388" s="0" t="s">
        <v>554</v>
      </c>
    </row>
    <row r="389" customFormat="false" ht="12.8" hidden="false" customHeight="false" outlineLevel="0" collapsed="false">
      <c r="A389" s="0" t="s">
        <v>555</v>
      </c>
      <c r="B389" s="0" t="s">
        <v>556</v>
      </c>
    </row>
    <row r="390" customFormat="false" ht="12.8" hidden="false" customHeight="false" outlineLevel="0" collapsed="false">
      <c r="A390" s="0" t="s">
        <v>557</v>
      </c>
    </row>
    <row r="391" customFormat="false" ht="12.8" hidden="false" customHeight="false" outlineLevel="0" collapsed="false">
      <c r="A391" s="0" t="s">
        <v>558</v>
      </c>
      <c r="B391" s="0" t="s">
        <v>559</v>
      </c>
    </row>
    <row r="392" customFormat="false" ht="12.8" hidden="false" customHeight="false" outlineLevel="0" collapsed="false">
      <c r="A392" s="0" t="s">
        <v>560</v>
      </c>
      <c r="B392" s="0" t="s">
        <v>561</v>
      </c>
    </row>
    <row r="393" customFormat="false" ht="12.8" hidden="false" customHeight="false" outlineLevel="0" collapsed="false">
      <c r="A393" s="0" t="s">
        <v>562</v>
      </c>
      <c r="B393" s="0" t="s">
        <v>563</v>
      </c>
    </row>
    <row r="394" customFormat="false" ht="12.8" hidden="false" customHeight="false" outlineLevel="0" collapsed="false">
      <c r="A394" s="0" t="s">
        <v>564</v>
      </c>
    </row>
    <row r="395" customFormat="false" ht="12.8" hidden="false" customHeight="false" outlineLevel="0" collapsed="false">
      <c r="A395" s="0" t="s">
        <v>565</v>
      </c>
    </row>
    <row r="396" customFormat="false" ht="12.8" hidden="false" customHeight="false" outlineLevel="0" collapsed="false">
      <c r="A396" s="0" t="s">
        <v>566</v>
      </c>
    </row>
    <row r="397" customFormat="false" ht="12.8" hidden="false" customHeight="false" outlineLevel="0" collapsed="false">
      <c r="A397" s="0" t="s">
        <v>567</v>
      </c>
    </row>
    <row r="398" customFormat="false" ht="12.8" hidden="false" customHeight="false" outlineLevel="0" collapsed="false">
      <c r="A398" s="0" t="s">
        <v>568</v>
      </c>
    </row>
    <row r="399" customFormat="false" ht="12.8" hidden="false" customHeight="false" outlineLevel="0" collapsed="false">
      <c r="A399" s="0" t="s">
        <v>569</v>
      </c>
    </row>
    <row r="400" customFormat="false" ht="12.8" hidden="false" customHeight="false" outlineLevel="0" collapsed="false">
      <c r="A400" s="0" t="s">
        <v>570</v>
      </c>
    </row>
    <row r="401" customFormat="false" ht="12.8" hidden="false" customHeight="false" outlineLevel="0" collapsed="false">
      <c r="A401" s="0" t="s">
        <v>571</v>
      </c>
      <c r="B401" s="0" t="s">
        <v>572</v>
      </c>
    </row>
    <row r="402" customFormat="false" ht="12.8" hidden="false" customHeight="false" outlineLevel="0" collapsed="false">
      <c r="A402" s="0" t="s">
        <v>573</v>
      </c>
    </row>
    <row r="403" customFormat="false" ht="12.8" hidden="false" customHeight="false" outlineLevel="0" collapsed="false">
      <c r="A403" s="0" t="s">
        <v>574</v>
      </c>
      <c r="B403" s="0" t="s">
        <v>575</v>
      </c>
    </row>
    <row r="404" customFormat="false" ht="12.8" hidden="false" customHeight="false" outlineLevel="0" collapsed="false">
      <c r="A404" s="0" t="s">
        <v>576</v>
      </c>
    </row>
    <row r="405" customFormat="false" ht="12.8" hidden="false" customHeight="false" outlineLevel="0" collapsed="false">
      <c r="A405" s="0" t="s">
        <v>577</v>
      </c>
    </row>
    <row r="406" customFormat="false" ht="12.8" hidden="false" customHeight="false" outlineLevel="0" collapsed="false">
      <c r="A406" s="0" t="s">
        <v>578</v>
      </c>
    </row>
    <row r="407" customFormat="false" ht="12.8" hidden="false" customHeight="false" outlineLevel="0" collapsed="false">
      <c r="A407" s="0" t="s">
        <v>579</v>
      </c>
    </row>
    <row r="408" customFormat="false" ht="12.8" hidden="false" customHeight="false" outlineLevel="0" collapsed="false">
      <c r="A408" s="0" t="s">
        <v>580</v>
      </c>
    </row>
    <row r="409" customFormat="false" ht="12.8" hidden="false" customHeight="false" outlineLevel="0" collapsed="false">
      <c r="A409" s="0" t="s">
        <v>581</v>
      </c>
    </row>
    <row r="410" customFormat="false" ht="12.8" hidden="false" customHeight="false" outlineLevel="0" collapsed="false">
      <c r="A410" s="0" t="s">
        <v>582</v>
      </c>
      <c r="B410" s="0" t="s">
        <v>583</v>
      </c>
      <c r="C410" s="0" t="s">
        <v>584</v>
      </c>
    </row>
    <row r="411" customFormat="false" ht="12.8" hidden="false" customHeight="false" outlineLevel="0" collapsed="false">
      <c r="A411" s="0" t="s">
        <v>585</v>
      </c>
      <c r="B411" s="0" t="s">
        <v>586</v>
      </c>
    </row>
    <row r="412" customFormat="false" ht="12.8" hidden="false" customHeight="false" outlineLevel="0" collapsed="false">
      <c r="A412" s="0" t="s">
        <v>587</v>
      </c>
      <c r="B412" s="0" t="s">
        <v>588</v>
      </c>
    </row>
    <row r="413" customFormat="false" ht="12.8" hidden="false" customHeight="false" outlineLevel="0" collapsed="false">
      <c r="A413" s="0" t="s">
        <v>589</v>
      </c>
    </row>
    <row r="414" customFormat="false" ht="12.8" hidden="false" customHeight="false" outlineLevel="0" collapsed="false">
      <c r="A414" s="0" t="s">
        <v>590</v>
      </c>
    </row>
    <row r="415" customFormat="false" ht="12.8" hidden="false" customHeight="false" outlineLevel="0" collapsed="false">
      <c r="A415" s="0" t="s">
        <v>591</v>
      </c>
    </row>
    <row r="416" customFormat="false" ht="12.8" hidden="false" customHeight="false" outlineLevel="0" collapsed="false">
      <c r="A416" s="0" t="s">
        <v>592</v>
      </c>
      <c r="B416" s="0" t="s">
        <v>593</v>
      </c>
    </row>
    <row r="417" customFormat="false" ht="12.8" hidden="false" customHeight="false" outlineLevel="0" collapsed="false">
      <c r="A417" s="0" t="s">
        <v>594</v>
      </c>
    </row>
    <row r="418" customFormat="false" ht="12.8" hidden="false" customHeight="false" outlineLevel="0" collapsed="false">
      <c r="A418" s="0" t="s">
        <v>595</v>
      </c>
      <c r="B418" s="0" t="s">
        <v>596</v>
      </c>
    </row>
    <row r="419" customFormat="false" ht="12.8" hidden="false" customHeight="false" outlineLevel="0" collapsed="false">
      <c r="A419" s="0" t="s">
        <v>597</v>
      </c>
      <c r="B419" s="0" t="s">
        <v>598</v>
      </c>
      <c r="C419" s="0" t="s">
        <v>599</v>
      </c>
    </row>
    <row r="420" customFormat="false" ht="12.8" hidden="false" customHeight="false" outlineLevel="0" collapsed="false">
      <c r="A420" s="0" t="s">
        <v>600</v>
      </c>
    </row>
    <row r="421" customFormat="false" ht="12.8" hidden="false" customHeight="false" outlineLevel="0" collapsed="false">
      <c r="A421" s="0" t="s">
        <v>601</v>
      </c>
    </row>
    <row r="422" customFormat="false" ht="12.8" hidden="false" customHeight="false" outlineLevel="0" collapsed="false">
      <c r="A422" s="0" t="s">
        <v>602</v>
      </c>
      <c r="B422" s="0" t="s">
        <v>603</v>
      </c>
    </row>
    <row r="423" customFormat="false" ht="12.8" hidden="false" customHeight="false" outlineLevel="0" collapsed="false">
      <c r="A423" s="0" t="s">
        <v>604</v>
      </c>
      <c r="B423" s="0" t="s">
        <v>605</v>
      </c>
    </row>
    <row r="424" customFormat="false" ht="12.8" hidden="false" customHeight="false" outlineLevel="0" collapsed="false">
      <c r="A424" s="0" t="s">
        <v>606</v>
      </c>
    </row>
    <row r="425" customFormat="false" ht="12.8" hidden="false" customHeight="false" outlineLevel="0" collapsed="false">
      <c r="A425" s="0" t="s">
        <v>607</v>
      </c>
      <c r="B425" s="0" t="s">
        <v>608</v>
      </c>
      <c r="C425" s="0" t="s">
        <v>609</v>
      </c>
      <c r="D425" s="0" t="s">
        <v>610</v>
      </c>
    </row>
    <row r="426" customFormat="false" ht="12.8" hidden="false" customHeight="false" outlineLevel="0" collapsed="false">
      <c r="A426" s="0" t="s">
        <v>611</v>
      </c>
      <c r="B426" s="0" t="s">
        <v>612</v>
      </c>
      <c r="C426" s="0" t="s">
        <v>613</v>
      </c>
    </row>
    <row r="427" customFormat="false" ht="12.8" hidden="false" customHeight="false" outlineLevel="0" collapsed="false">
      <c r="A427" s="0" t="s">
        <v>614</v>
      </c>
    </row>
    <row r="428" customFormat="false" ht="12.8" hidden="false" customHeight="false" outlineLevel="0" collapsed="false">
      <c r="A428" s="0" t="s">
        <v>615</v>
      </c>
      <c r="B428" s="0" t="s">
        <v>616</v>
      </c>
      <c r="C428" s="0" t="s">
        <v>617</v>
      </c>
    </row>
    <row r="429" customFormat="false" ht="12.8" hidden="false" customHeight="false" outlineLevel="0" collapsed="false">
      <c r="A429" s="0" t="s">
        <v>618</v>
      </c>
    </row>
    <row r="430" customFormat="false" ht="12.8" hidden="false" customHeight="false" outlineLevel="0" collapsed="false">
      <c r="A430" s="0" t="s">
        <v>619</v>
      </c>
    </row>
    <row r="431" customFormat="false" ht="12.8" hidden="false" customHeight="false" outlineLevel="0" collapsed="false">
      <c r="A431" s="0" t="s">
        <v>620</v>
      </c>
      <c r="B431" s="0" t="s">
        <v>621</v>
      </c>
      <c r="C431" s="0" t="s">
        <v>622</v>
      </c>
      <c r="D431" s="0" t="s">
        <v>623</v>
      </c>
      <c r="E431" s="0" t="s">
        <v>624</v>
      </c>
    </row>
    <row r="432" customFormat="false" ht="12.8" hidden="false" customHeight="false" outlineLevel="0" collapsed="false">
      <c r="A432" s="0" t="s">
        <v>625</v>
      </c>
    </row>
    <row r="433" customFormat="false" ht="12.8" hidden="false" customHeight="false" outlineLevel="0" collapsed="false">
      <c r="A433" s="0" t="s">
        <v>626</v>
      </c>
    </row>
    <row r="434" customFormat="false" ht="12.8" hidden="false" customHeight="false" outlineLevel="0" collapsed="false">
      <c r="A434" s="0" t="s">
        <v>627</v>
      </c>
      <c r="B434" s="0" t="s">
        <v>628</v>
      </c>
      <c r="C434" s="0" t="s">
        <v>629</v>
      </c>
    </row>
    <row r="435" customFormat="false" ht="12.8" hidden="false" customHeight="false" outlineLevel="0" collapsed="false">
      <c r="A435" s="0" t="s">
        <v>630</v>
      </c>
      <c r="B435" s="0" t="s">
        <v>631</v>
      </c>
    </row>
    <row r="436" customFormat="false" ht="12.8" hidden="false" customHeight="false" outlineLevel="0" collapsed="false">
      <c r="A436" s="0" t="s">
        <v>632</v>
      </c>
    </row>
    <row r="437" customFormat="false" ht="12.8" hidden="false" customHeight="false" outlineLevel="0" collapsed="false">
      <c r="A437" s="0" t="s">
        <v>633</v>
      </c>
    </row>
    <row r="438" customFormat="false" ht="12.8" hidden="false" customHeight="false" outlineLevel="0" collapsed="false">
      <c r="A438" s="0" t="s">
        <v>634</v>
      </c>
    </row>
    <row r="439" customFormat="false" ht="12.8" hidden="false" customHeight="false" outlineLevel="0" collapsed="false">
      <c r="A439" s="0" t="s">
        <v>635</v>
      </c>
    </row>
    <row r="440" customFormat="false" ht="12.8" hidden="false" customHeight="false" outlineLevel="0" collapsed="false">
      <c r="A440" s="0" t="s">
        <v>636</v>
      </c>
      <c r="B440" s="0" t="s">
        <v>637</v>
      </c>
    </row>
    <row r="441" customFormat="false" ht="12.8" hidden="false" customHeight="false" outlineLevel="0" collapsed="false">
      <c r="A441" s="0" t="s">
        <v>638</v>
      </c>
    </row>
    <row r="442" customFormat="false" ht="12.8" hidden="false" customHeight="false" outlineLevel="0" collapsed="false">
      <c r="A442" s="0" t="s">
        <v>639</v>
      </c>
    </row>
    <row r="443" customFormat="false" ht="12.8" hidden="false" customHeight="false" outlineLevel="0" collapsed="false">
      <c r="A443" s="0" t="s">
        <v>640</v>
      </c>
    </row>
    <row r="444" customFormat="false" ht="12.8" hidden="false" customHeight="false" outlineLevel="0" collapsed="false">
      <c r="A444" s="0" t="s">
        <v>641</v>
      </c>
    </row>
    <row r="445" customFormat="false" ht="12.8" hidden="false" customHeight="false" outlineLevel="0" collapsed="false">
      <c r="A445" s="0" t="s">
        <v>642</v>
      </c>
      <c r="B445" s="0" t="s">
        <v>643</v>
      </c>
      <c r="C445" s="0" t="s">
        <v>644</v>
      </c>
    </row>
    <row r="446" customFormat="false" ht="12.8" hidden="false" customHeight="false" outlineLevel="0" collapsed="false">
      <c r="A446" s="0" t="s">
        <v>645</v>
      </c>
    </row>
    <row r="447" customFormat="false" ht="12.8" hidden="false" customHeight="false" outlineLevel="0" collapsed="false">
      <c r="A447" s="0" t="s">
        <v>646</v>
      </c>
    </row>
    <row r="448" customFormat="false" ht="12.8" hidden="false" customHeight="false" outlineLevel="0" collapsed="false">
      <c r="A448" s="0" t="s">
        <v>647</v>
      </c>
    </row>
    <row r="449" customFormat="false" ht="12.8" hidden="false" customHeight="false" outlineLevel="0" collapsed="false">
      <c r="A449" s="0" t="s">
        <v>648</v>
      </c>
      <c r="B449" s="0" t="s">
        <v>649</v>
      </c>
    </row>
    <row r="450" customFormat="false" ht="12.8" hidden="false" customHeight="false" outlineLevel="0" collapsed="false">
      <c r="A450" s="0" t="s">
        <v>650</v>
      </c>
    </row>
    <row r="451" customFormat="false" ht="12.8" hidden="false" customHeight="false" outlineLevel="0" collapsed="false">
      <c r="A451" s="0" t="s">
        <v>651</v>
      </c>
    </row>
    <row r="452" customFormat="false" ht="12.8" hidden="false" customHeight="false" outlineLevel="0" collapsed="false">
      <c r="A452" s="0" t="s">
        <v>652</v>
      </c>
      <c r="B452" s="0" t="s">
        <v>653</v>
      </c>
    </row>
    <row r="453" customFormat="false" ht="12.8" hidden="false" customHeight="false" outlineLevel="0" collapsed="false">
      <c r="A453" s="0" t="s">
        <v>654</v>
      </c>
      <c r="B453" s="0" t="s">
        <v>655</v>
      </c>
    </row>
    <row r="454" customFormat="false" ht="12.8" hidden="false" customHeight="false" outlineLevel="0" collapsed="false">
      <c r="A454" s="0" t="s">
        <v>656</v>
      </c>
    </row>
    <row r="455" customFormat="false" ht="12.8" hidden="false" customHeight="false" outlineLevel="0" collapsed="false">
      <c r="A455" s="0" t="s">
        <v>657</v>
      </c>
      <c r="B455" s="0" t="s">
        <v>658</v>
      </c>
    </row>
    <row r="456" customFormat="false" ht="12.8" hidden="false" customHeight="false" outlineLevel="0" collapsed="false">
      <c r="A456" s="0" t="s">
        <v>659</v>
      </c>
      <c r="B456" s="0" t="s">
        <v>660</v>
      </c>
    </row>
    <row r="457" customFormat="false" ht="12.8" hidden="false" customHeight="false" outlineLevel="0" collapsed="false">
      <c r="A457" s="0" t="s">
        <v>661</v>
      </c>
    </row>
    <row r="458" customFormat="false" ht="12.8" hidden="false" customHeight="false" outlineLevel="0" collapsed="false">
      <c r="A458" s="0" t="s">
        <v>662</v>
      </c>
    </row>
    <row r="459" customFormat="false" ht="12.8" hidden="false" customHeight="false" outlineLevel="0" collapsed="false">
      <c r="A459" s="0" t="s">
        <v>663</v>
      </c>
    </row>
    <row r="460" customFormat="false" ht="12.8" hidden="false" customHeight="false" outlineLevel="0" collapsed="false">
      <c r="A460" s="0" t="s">
        <v>664</v>
      </c>
    </row>
    <row r="461" customFormat="false" ht="12.8" hidden="false" customHeight="false" outlineLevel="0" collapsed="false">
      <c r="A461" s="0" t="s">
        <v>665</v>
      </c>
    </row>
    <row r="462" customFormat="false" ht="12.8" hidden="false" customHeight="false" outlineLevel="0" collapsed="false">
      <c r="A462" s="0" t="s">
        <v>666</v>
      </c>
    </row>
    <row r="463" customFormat="false" ht="12.8" hidden="false" customHeight="false" outlineLevel="0" collapsed="false">
      <c r="A463" s="0" t="s">
        <v>667</v>
      </c>
    </row>
    <row r="464" customFormat="false" ht="12.8" hidden="false" customHeight="false" outlineLevel="0" collapsed="false">
      <c r="A464" s="0" t="s">
        <v>668</v>
      </c>
    </row>
    <row r="465" customFormat="false" ht="12.8" hidden="false" customHeight="false" outlineLevel="0" collapsed="false">
      <c r="A465" s="0" t="s">
        <v>669</v>
      </c>
    </row>
    <row r="466" customFormat="false" ht="12.8" hidden="false" customHeight="false" outlineLevel="0" collapsed="false">
      <c r="A466" s="0" t="s">
        <v>670</v>
      </c>
    </row>
    <row r="467" customFormat="false" ht="12.8" hidden="false" customHeight="false" outlineLevel="0" collapsed="false">
      <c r="A467" s="0" t="s">
        <v>671</v>
      </c>
    </row>
    <row r="468" customFormat="false" ht="12.8" hidden="false" customHeight="false" outlineLevel="0" collapsed="false">
      <c r="A468" s="0" t="s">
        <v>672</v>
      </c>
    </row>
    <row r="469" customFormat="false" ht="12.8" hidden="false" customHeight="false" outlineLevel="0" collapsed="false">
      <c r="A469" s="0" t="s">
        <v>673</v>
      </c>
      <c r="B469" s="0" t="s">
        <v>674</v>
      </c>
    </row>
    <row r="470" customFormat="false" ht="12.8" hidden="false" customHeight="false" outlineLevel="0" collapsed="false">
      <c r="A470" s="0" t="s">
        <v>675</v>
      </c>
    </row>
    <row r="471" customFormat="false" ht="12.8" hidden="false" customHeight="false" outlineLevel="0" collapsed="false">
      <c r="A471" s="0" t="s">
        <v>676</v>
      </c>
    </row>
    <row r="472" customFormat="false" ht="12.8" hidden="false" customHeight="false" outlineLevel="0" collapsed="false">
      <c r="A472" s="0" t="s">
        <v>677</v>
      </c>
    </row>
    <row r="473" customFormat="false" ht="12.8" hidden="false" customHeight="false" outlineLevel="0" collapsed="false">
      <c r="A473" s="0" t="s">
        <v>678</v>
      </c>
    </row>
    <row r="474" customFormat="false" ht="12.8" hidden="false" customHeight="false" outlineLevel="0" collapsed="false">
      <c r="A474" s="0" t="s">
        <v>679</v>
      </c>
      <c r="B474" s="0" t="s">
        <v>680</v>
      </c>
    </row>
    <row r="475" customFormat="false" ht="12.8" hidden="false" customHeight="false" outlineLevel="0" collapsed="false">
      <c r="A475" s="0" t="s">
        <v>681</v>
      </c>
    </row>
    <row r="476" customFormat="false" ht="12.8" hidden="false" customHeight="false" outlineLevel="0" collapsed="false">
      <c r="A476" s="0" t="s">
        <v>682</v>
      </c>
    </row>
    <row r="477" customFormat="false" ht="12.8" hidden="false" customHeight="false" outlineLevel="0" collapsed="false">
      <c r="A477" s="0" t="s">
        <v>683</v>
      </c>
      <c r="B477" s="0" t="s">
        <v>684</v>
      </c>
    </row>
    <row r="478" customFormat="false" ht="12.8" hidden="false" customHeight="false" outlineLevel="0" collapsed="false">
      <c r="A478" s="0" t="s">
        <v>685</v>
      </c>
    </row>
    <row r="479" customFormat="false" ht="12.8" hidden="false" customHeight="false" outlineLevel="0" collapsed="false">
      <c r="A479" s="0" t="s">
        <v>686</v>
      </c>
    </row>
    <row r="480" customFormat="false" ht="12.8" hidden="false" customHeight="false" outlineLevel="0" collapsed="false">
      <c r="A480" s="0" t="s">
        <v>687</v>
      </c>
    </row>
    <row r="481" customFormat="false" ht="12.8" hidden="false" customHeight="false" outlineLevel="0" collapsed="false">
      <c r="A481" s="0" t="s">
        <v>688</v>
      </c>
    </row>
    <row r="482" customFormat="false" ht="12.8" hidden="false" customHeight="false" outlineLevel="0" collapsed="false">
      <c r="A482" s="0" t="s">
        <v>689</v>
      </c>
    </row>
    <row r="483" customFormat="false" ht="12.8" hidden="false" customHeight="false" outlineLevel="0" collapsed="false">
      <c r="A483" s="0" t="s">
        <v>690</v>
      </c>
    </row>
    <row r="484" customFormat="false" ht="12.8" hidden="false" customHeight="false" outlineLevel="0" collapsed="false">
      <c r="A484" s="0" t="s">
        <v>691</v>
      </c>
    </row>
    <row r="485" customFormat="false" ht="12.8" hidden="false" customHeight="false" outlineLevel="0" collapsed="false">
      <c r="A485" s="0" t="s">
        <v>692</v>
      </c>
    </row>
    <row r="486" customFormat="false" ht="12.8" hidden="false" customHeight="false" outlineLevel="0" collapsed="false">
      <c r="A486" s="0" t="s">
        <v>693</v>
      </c>
    </row>
    <row r="487" customFormat="false" ht="12.8" hidden="false" customHeight="false" outlineLevel="0" collapsed="false">
      <c r="A487" s="0" t="s">
        <v>694</v>
      </c>
    </row>
    <row r="488" customFormat="false" ht="12.8" hidden="false" customHeight="false" outlineLevel="0" collapsed="false">
      <c r="A488" s="0" t="s">
        <v>695</v>
      </c>
    </row>
    <row r="489" customFormat="false" ht="12.8" hidden="false" customHeight="false" outlineLevel="0" collapsed="false">
      <c r="A489" s="0" t="s">
        <v>696</v>
      </c>
    </row>
    <row r="490" customFormat="false" ht="12.8" hidden="false" customHeight="false" outlineLevel="0" collapsed="false">
      <c r="A490" s="0" t="s">
        <v>697</v>
      </c>
    </row>
    <row r="491" customFormat="false" ht="12.8" hidden="false" customHeight="false" outlineLevel="0" collapsed="false">
      <c r="A491" s="0" t="s">
        <v>698</v>
      </c>
    </row>
    <row r="492" customFormat="false" ht="12.8" hidden="false" customHeight="false" outlineLevel="0" collapsed="false">
      <c r="A492" s="0" t="s">
        <v>699</v>
      </c>
    </row>
    <row r="493" customFormat="false" ht="12.8" hidden="false" customHeight="false" outlineLevel="0" collapsed="false">
      <c r="A493" s="0" t="s">
        <v>700</v>
      </c>
      <c r="B493" s="0" t="s">
        <v>701</v>
      </c>
    </row>
    <row r="494" customFormat="false" ht="12.8" hidden="false" customHeight="false" outlineLevel="0" collapsed="false">
      <c r="A494" s="0" t="s">
        <v>702</v>
      </c>
    </row>
    <row r="495" customFormat="false" ht="12.8" hidden="false" customHeight="false" outlineLevel="0" collapsed="false">
      <c r="A495" s="0" t="s">
        <v>703</v>
      </c>
    </row>
    <row r="496" customFormat="false" ht="12.8" hidden="false" customHeight="false" outlineLevel="0" collapsed="false">
      <c r="A496" s="0" t="s">
        <v>704</v>
      </c>
    </row>
    <row r="497" customFormat="false" ht="12.8" hidden="false" customHeight="false" outlineLevel="0" collapsed="false">
      <c r="A497" s="0" t="s">
        <v>705</v>
      </c>
      <c r="B497" s="0" t="s">
        <v>706</v>
      </c>
    </row>
    <row r="498" customFormat="false" ht="12.8" hidden="false" customHeight="false" outlineLevel="0" collapsed="false">
      <c r="A498" s="0" t="s">
        <v>707</v>
      </c>
    </row>
    <row r="499" customFormat="false" ht="12.8" hidden="false" customHeight="false" outlineLevel="0" collapsed="false">
      <c r="A499" s="0" t="s">
        <v>708</v>
      </c>
    </row>
    <row r="500" customFormat="false" ht="12.8" hidden="false" customHeight="false" outlineLevel="0" collapsed="false">
      <c r="A500" s="0" t="s">
        <v>709</v>
      </c>
    </row>
    <row r="501" customFormat="false" ht="12.8" hidden="false" customHeight="false" outlineLevel="0" collapsed="false">
      <c r="A501" s="0" t="s">
        <v>710</v>
      </c>
    </row>
    <row r="502" customFormat="false" ht="12.8" hidden="false" customHeight="false" outlineLevel="0" collapsed="false">
      <c r="A502" s="0" t="s">
        <v>711</v>
      </c>
    </row>
    <row r="503" customFormat="false" ht="12.8" hidden="false" customHeight="false" outlineLevel="0" collapsed="false">
      <c r="A503" s="0" t="s">
        <v>712</v>
      </c>
    </row>
    <row r="504" customFormat="false" ht="12.8" hidden="false" customHeight="false" outlineLevel="0" collapsed="false">
      <c r="A504" s="0" t="s">
        <v>713</v>
      </c>
    </row>
    <row r="505" customFormat="false" ht="12.8" hidden="false" customHeight="false" outlineLevel="0" collapsed="false">
      <c r="A505" s="0" t="s">
        <v>714</v>
      </c>
    </row>
    <row r="506" customFormat="false" ht="12.8" hidden="false" customHeight="false" outlineLevel="0" collapsed="false">
      <c r="A506" s="0" t="s">
        <v>715</v>
      </c>
    </row>
    <row r="507" customFormat="false" ht="12.8" hidden="false" customHeight="false" outlineLevel="0" collapsed="false">
      <c r="B507" s="0" t="s">
        <v>716</v>
      </c>
    </row>
    <row r="508" customFormat="false" ht="12.8" hidden="false" customHeight="false" outlineLevel="0" collapsed="false">
      <c r="A508" s="0" t="s">
        <v>717</v>
      </c>
      <c r="B508" s="0" t="s">
        <v>718</v>
      </c>
    </row>
    <row r="509" customFormat="false" ht="12.8" hidden="false" customHeight="false" outlineLevel="0" collapsed="false">
      <c r="A509" s="0" t="s">
        <v>719</v>
      </c>
    </row>
    <row r="510" customFormat="false" ht="12.8" hidden="false" customHeight="false" outlineLevel="0" collapsed="false">
      <c r="A510" s="0" t="s">
        <v>720</v>
      </c>
    </row>
    <row r="511" customFormat="false" ht="12.8" hidden="false" customHeight="false" outlineLevel="0" collapsed="false">
      <c r="A511" s="0" t="s">
        <v>721</v>
      </c>
    </row>
    <row r="512" customFormat="false" ht="12.8" hidden="false" customHeight="false" outlineLevel="0" collapsed="false">
      <c r="A512" s="0" t="s">
        <v>722</v>
      </c>
      <c r="B512" s="0" t="s">
        <v>723</v>
      </c>
    </row>
    <row r="513" customFormat="false" ht="12.8" hidden="false" customHeight="false" outlineLevel="0" collapsed="false">
      <c r="A513" s="0" t="s">
        <v>724</v>
      </c>
    </row>
    <row r="514" customFormat="false" ht="12.8" hidden="false" customHeight="false" outlineLevel="0" collapsed="false">
      <c r="A514" s="0" t="s">
        <v>725</v>
      </c>
    </row>
    <row r="515" customFormat="false" ht="12.8" hidden="false" customHeight="false" outlineLevel="0" collapsed="false">
      <c r="A515" s="0" t="s">
        <v>726</v>
      </c>
      <c r="B515" s="0" t="s">
        <v>727</v>
      </c>
    </row>
    <row r="516" customFormat="false" ht="12.8" hidden="false" customHeight="false" outlineLevel="0" collapsed="false">
      <c r="A516" s="0" t="s">
        <v>728</v>
      </c>
    </row>
    <row r="517" customFormat="false" ht="12.8" hidden="false" customHeight="false" outlineLevel="0" collapsed="false">
      <c r="A517" s="0" t="s">
        <v>729</v>
      </c>
      <c r="B517" s="0" t="s">
        <v>730</v>
      </c>
      <c r="C517" s="0" t="s">
        <v>731</v>
      </c>
      <c r="D517" s="0" t="s">
        <v>732</v>
      </c>
      <c r="E517" s="0" t="s">
        <v>733</v>
      </c>
    </row>
    <row r="518" customFormat="false" ht="12.8" hidden="false" customHeight="false" outlineLevel="0" collapsed="false">
      <c r="A518" s="0" t="s">
        <v>734</v>
      </c>
      <c r="B518" s="0" t="s">
        <v>735</v>
      </c>
      <c r="C518" s="0" t="s">
        <v>736</v>
      </c>
    </row>
    <row r="519" customFormat="false" ht="12.8" hidden="false" customHeight="false" outlineLevel="0" collapsed="false">
      <c r="A519" s="0" t="s">
        <v>737</v>
      </c>
      <c r="B519" s="0" t="s">
        <v>738</v>
      </c>
    </row>
    <row r="520" customFormat="false" ht="12.8" hidden="false" customHeight="false" outlineLevel="0" collapsed="false">
      <c r="A520" s="0" t="s">
        <v>739</v>
      </c>
    </row>
    <row r="521" customFormat="false" ht="12.8" hidden="false" customHeight="false" outlineLevel="0" collapsed="false">
      <c r="A521" s="0" t="s">
        <v>740</v>
      </c>
    </row>
    <row r="522" customFormat="false" ht="12.8" hidden="false" customHeight="false" outlineLevel="0" collapsed="false">
      <c r="A522" s="0" t="s">
        <v>741</v>
      </c>
    </row>
    <row r="523" customFormat="false" ht="12.8" hidden="false" customHeight="false" outlineLevel="0" collapsed="false">
      <c r="A523" s="0" t="s">
        <v>742</v>
      </c>
      <c r="B523" s="0" t="s">
        <v>743</v>
      </c>
      <c r="C523" s="0" t="s">
        <v>744</v>
      </c>
    </row>
    <row r="524" customFormat="false" ht="12.8" hidden="false" customHeight="false" outlineLevel="0" collapsed="false">
      <c r="A524" s="0" t="s">
        <v>745</v>
      </c>
    </row>
    <row r="525" customFormat="false" ht="12.8" hidden="false" customHeight="false" outlineLevel="0" collapsed="false">
      <c r="A525" s="0" t="s">
        <v>746</v>
      </c>
      <c r="B525" s="0" t="s">
        <v>747</v>
      </c>
    </row>
    <row r="526" customFormat="false" ht="12.8" hidden="false" customHeight="false" outlineLevel="0" collapsed="false">
      <c r="A526" s="0" t="s">
        <v>748</v>
      </c>
    </row>
    <row r="527" customFormat="false" ht="12.8" hidden="false" customHeight="false" outlineLevel="0" collapsed="false">
      <c r="A527" s="0" t="s">
        <v>749</v>
      </c>
      <c r="B527" s="0" t="s">
        <v>750</v>
      </c>
      <c r="C527" s="0" t="s">
        <v>751</v>
      </c>
    </row>
    <row r="528" customFormat="false" ht="12.8" hidden="false" customHeight="false" outlineLevel="0" collapsed="false">
      <c r="A528" s="0" t="s">
        <v>752</v>
      </c>
      <c r="B528" s="0" t="s">
        <v>753</v>
      </c>
      <c r="C528" s="0" t="s">
        <v>754</v>
      </c>
      <c r="D528" s="0" t="s">
        <v>755</v>
      </c>
      <c r="E528" s="0" t="s">
        <v>756</v>
      </c>
    </row>
    <row r="529" customFormat="false" ht="12.8" hidden="false" customHeight="false" outlineLevel="0" collapsed="false">
      <c r="A529" s="0" t="s">
        <v>757</v>
      </c>
    </row>
    <row r="530" customFormat="false" ht="12.8" hidden="false" customHeight="false" outlineLevel="0" collapsed="false">
      <c r="A530" s="0" t="s">
        <v>758</v>
      </c>
    </row>
    <row r="531" customFormat="false" ht="12.8" hidden="false" customHeight="false" outlineLevel="0" collapsed="false">
      <c r="A531" s="0" t="s">
        <v>759</v>
      </c>
    </row>
    <row r="532" customFormat="false" ht="12.8" hidden="false" customHeight="false" outlineLevel="0" collapsed="false">
      <c r="A532" s="0" t="s">
        <v>760</v>
      </c>
    </row>
    <row r="533" customFormat="false" ht="12.8" hidden="false" customHeight="false" outlineLevel="0" collapsed="false">
      <c r="A533" s="0" t="s">
        <v>761</v>
      </c>
      <c r="B533" s="0" t="s">
        <v>762</v>
      </c>
    </row>
    <row r="534" customFormat="false" ht="12.8" hidden="false" customHeight="false" outlineLevel="0" collapsed="false">
      <c r="A534" s="0" t="s">
        <v>763</v>
      </c>
      <c r="B534" s="0" t="s">
        <v>764</v>
      </c>
    </row>
    <row r="535" customFormat="false" ht="12.8" hidden="false" customHeight="false" outlineLevel="0" collapsed="false">
      <c r="A535" s="0" t="s">
        <v>765</v>
      </c>
    </row>
    <row r="536" customFormat="false" ht="12.8" hidden="false" customHeight="false" outlineLevel="0" collapsed="false">
      <c r="A536" s="0" t="s">
        <v>766</v>
      </c>
    </row>
    <row r="537" customFormat="false" ht="12.8" hidden="false" customHeight="false" outlineLevel="0" collapsed="false">
      <c r="A537" s="0" t="s">
        <v>767</v>
      </c>
      <c r="B537" s="0" t="s">
        <v>768</v>
      </c>
    </row>
    <row r="538" customFormat="false" ht="12.8" hidden="false" customHeight="false" outlineLevel="0" collapsed="false">
      <c r="A538" s="0" t="s">
        <v>769</v>
      </c>
    </row>
    <row r="539" customFormat="false" ht="12.8" hidden="false" customHeight="false" outlineLevel="0" collapsed="false">
      <c r="A539" s="0" t="s">
        <v>770</v>
      </c>
    </row>
    <row r="540" customFormat="false" ht="12.8" hidden="false" customHeight="false" outlineLevel="0" collapsed="false">
      <c r="A540" s="0" t="s">
        <v>771</v>
      </c>
    </row>
    <row r="541" customFormat="false" ht="12.8" hidden="false" customHeight="false" outlineLevel="0" collapsed="false">
      <c r="A541" s="0" t="s">
        <v>772</v>
      </c>
    </row>
    <row r="542" customFormat="false" ht="12.8" hidden="false" customHeight="false" outlineLevel="0" collapsed="false">
      <c r="A542" s="0" t="s">
        <v>773</v>
      </c>
      <c r="B542" s="0" t="s">
        <v>774</v>
      </c>
    </row>
    <row r="543" customFormat="false" ht="12.8" hidden="false" customHeight="false" outlineLevel="0" collapsed="false">
      <c r="A543" s="0" t="s">
        <v>775</v>
      </c>
    </row>
    <row r="544" customFormat="false" ht="12.8" hidden="false" customHeight="false" outlineLevel="0" collapsed="false">
      <c r="A544" s="0" t="s">
        <v>776</v>
      </c>
    </row>
    <row r="545" customFormat="false" ht="12.8" hidden="false" customHeight="false" outlineLevel="0" collapsed="false">
      <c r="A545" s="0" t="s">
        <v>777</v>
      </c>
    </row>
    <row r="546" customFormat="false" ht="12.8" hidden="false" customHeight="false" outlineLevel="0" collapsed="false">
      <c r="A546" s="0" t="s">
        <v>778</v>
      </c>
      <c r="B546" s="0" t="s">
        <v>779</v>
      </c>
      <c r="C546" s="0" t="s">
        <v>780</v>
      </c>
    </row>
    <row r="547" customFormat="false" ht="12.8" hidden="false" customHeight="false" outlineLevel="0" collapsed="false">
      <c r="A547" s="0" t="s">
        <v>781</v>
      </c>
    </row>
    <row r="548" customFormat="false" ht="12.8" hidden="false" customHeight="false" outlineLevel="0" collapsed="false">
      <c r="A548" s="0" t="s">
        <v>782</v>
      </c>
    </row>
    <row r="549" customFormat="false" ht="12.8" hidden="false" customHeight="false" outlineLevel="0" collapsed="false">
      <c r="A549" s="0" t="s">
        <v>783</v>
      </c>
    </row>
    <row r="550" customFormat="false" ht="12.8" hidden="false" customHeight="false" outlineLevel="0" collapsed="false">
      <c r="A550" s="0" t="s">
        <v>784</v>
      </c>
    </row>
    <row r="551" customFormat="false" ht="12.8" hidden="false" customHeight="false" outlineLevel="0" collapsed="false">
      <c r="A551" s="0" t="s">
        <v>785</v>
      </c>
      <c r="B551" s="0" t="s">
        <v>786</v>
      </c>
    </row>
    <row r="552" customFormat="false" ht="12.8" hidden="false" customHeight="false" outlineLevel="0" collapsed="false">
      <c r="A552" s="0" t="s">
        <v>787</v>
      </c>
    </row>
    <row r="553" customFormat="false" ht="12.8" hidden="false" customHeight="false" outlineLevel="0" collapsed="false">
      <c r="A553" s="0" t="s">
        <v>788</v>
      </c>
      <c r="B553" s="0" t="s">
        <v>789</v>
      </c>
      <c r="C553" s="0" t="s">
        <v>790</v>
      </c>
    </row>
    <row r="554" customFormat="false" ht="12.8" hidden="false" customHeight="false" outlineLevel="0" collapsed="false">
      <c r="A554" s="0" t="s">
        <v>791</v>
      </c>
      <c r="B554" s="0" t="s">
        <v>792</v>
      </c>
    </row>
    <row r="555" customFormat="false" ht="12.8" hidden="false" customHeight="false" outlineLevel="0" collapsed="false">
      <c r="A555" s="0" t="s">
        <v>793</v>
      </c>
    </row>
    <row r="556" customFormat="false" ht="12.8" hidden="false" customHeight="false" outlineLevel="0" collapsed="false">
      <c r="A556" s="0" t="s">
        <v>794</v>
      </c>
    </row>
    <row r="557" customFormat="false" ht="12.8" hidden="false" customHeight="false" outlineLevel="0" collapsed="false">
      <c r="A557" s="0" t="s">
        <v>795</v>
      </c>
      <c r="B557" s="0" t="s">
        <v>796</v>
      </c>
    </row>
    <row r="558" customFormat="false" ht="12.8" hidden="false" customHeight="false" outlineLevel="0" collapsed="false">
      <c r="A558" s="0" t="s">
        <v>797</v>
      </c>
    </row>
    <row r="559" customFormat="false" ht="12.8" hidden="false" customHeight="false" outlineLevel="0" collapsed="false">
      <c r="A559" s="0" t="s">
        <v>798</v>
      </c>
      <c r="B559" s="0" t="s">
        <v>799</v>
      </c>
      <c r="C559" s="0" t="s">
        <v>800</v>
      </c>
    </row>
    <row r="560" customFormat="false" ht="12.8" hidden="false" customHeight="false" outlineLevel="0" collapsed="false">
      <c r="A560" s="0" t="s">
        <v>801</v>
      </c>
    </row>
    <row r="561" customFormat="false" ht="12.8" hidden="false" customHeight="false" outlineLevel="0" collapsed="false">
      <c r="A561" s="0" t="s">
        <v>802</v>
      </c>
    </row>
    <row r="562" customFormat="false" ht="12.8" hidden="false" customHeight="false" outlineLevel="0" collapsed="false">
      <c r="A562" s="0" t="s">
        <v>803</v>
      </c>
    </row>
    <row r="563" customFormat="false" ht="12.8" hidden="false" customHeight="false" outlineLevel="0" collapsed="false">
      <c r="A563" s="0" t="s">
        <v>804</v>
      </c>
    </row>
    <row r="564" customFormat="false" ht="12.8" hidden="false" customHeight="false" outlineLevel="0" collapsed="false">
      <c r="A564" s="0" t="s">
        <v>805</v>
      </c>
      <c r="B564" s="0" t="s">
        <v>806</v>
      </c>
      <c r="C564" s="0" t="s">
        <v>807</v>
      </c>
      <c r="D564" s="0" t="s">
        <v>808</v>
      </c>
    </row>
    <row r="565" customFormat="false" ht="12.8" hidden="false" customHeight="false" outlineLevel="0" collapsed="false">
      <c r="A565" s="0" t="s">
        <v>809</v>
      </c>
    </row>
    <row r="566" customFormat="false" ht="12.8" hidden="false" customHeight="false" outlineLevel="0" collapsed="false">
      <c r="A566" s="0" t="s">
        <v>810</v>
      </c>
      <c r="B566" s="0" t="s">
        <v>811</v>
      </c>
    </row>
    <row r="567" customFormat="false" ht="12.8" hidden="false" customHeight="false" outlineLevel="0" collapsed="false">
      <c r="A567" s="0" t="s">
        <v>812</v>
      </c>
    </row>
    <row r="568" customFormat="false" ht="12.8" hidden="false" customHeight="false" outlineLevel="0" collapsed="false">
      <c r="A568" s="0" t="s">
        <v>813</v>
      </c>
      <c r="B568" s="0" t="s">
        <v>814</v>
      </c>
      <c r="C568" s="0" t="s">
        <v>815</v>
      </c>
    </row>
    <row r="569" customFormat="false" ht="12.8" hidden="false" customHeight="false" outlineLevel="0" collapsed="false">
      <c r="A569" s="0" t="s">
        <v>816</v>
      </c>
    </row>
    <row r="570" customFormat="false" ht="12.8" hidden="false" customHeight="false" outlineLevel="0" collapsed="false">
      <c r="A570" s="0" t="s">
        <v>817</v>
      </c>
      <c r="B570" s="0" t="s">
        <v>818</v>
      </c>
      <c r="C570" s="0" t="s">
        <v>819</v>
      </c>
      <c r="D570" s="0" t="s">
        <v>820</v>
      </c>
    </row>
    <row r="571" customFormat="false" ht="12.8" hidden="false" customHeight="false" outlineLevel="0" collapsed="false">
      <c r="A571" s="0" t="s">
        <v>821</v>
      </c>
    </row>
    <row r="572" customFormat="false" ht="12.8" hidden="false" customHeight="false" outlineLevel="0" collapsed="false">
      <c r="A572" s="0" t="s">
        <v>822</v>
      </c>
    </row>
    <row r="573" customFormat="false" ht="12.8" hidden="false" customHeight="false" outlineLevel="0" collapsed="false">
      <c r="A573" s="0" t="s">
        <v>823</v>
      </c>
    </row>
    <row r="574" customFormat="false" ht="12.8" hidden="false" customHeight="false" outlineLevel="0" collapsed="false">
      <c r="A574" s="0" t="s">
        <v>824</v>
      </c>
      <c r="B574" s="0" t="s">
        <v>825</v>
      </c>
    </row>
    <row r="575" customFormat="false" ht="12.8" hidden="false" customHeight="false" outlineLevel="0" collapsed="false">
      <c r="A575" s="0" t="s">
        <v>826</v>
      </c>
    </row>
    <row r="576" customFormat="false" ht="12.8" hidden="false" customHeight="false" outlineLevel="0" collapsed="false">
      <c r="A576" s="0" t="s">
        <v>827</v>
      </c>
      <c r="B576" s="0" t="s">
        <v>828</v>
      </c>
    </row>
    <row r="577" customFormat="false" ht="12.8" hidden="false" customHeight="false" outlineLevel="0" collapsed="false">
      <c r="A577" s="0" t="s">
        <v>829</v>
      </c>
    </row>
    <row r="578" customFormat="false" ht="12.8" hidden="false" customHeight="false" outlineLevel="0" collapsed="false">
      <c r="A578" s="0" t="s">
        <v>830</v>
      </c>
      <c r="B578" s="0" t="s">
        <v>831</v>
      </c>
      <c r="C578" s="0" t="s">
        <v>832</v>
      </c>
      <c r="D578" s="0" t="s">
        <v>833</v>
      </c>
      <c r="E578" s="0" t="s">
        <v>834</v>
      </c>
    </row>
    <row r="579" customFormat="false" ht="12.8" hidden="false" customHeight="false" outlineLevel="0" collapsed="false">
      <c r="A579" s="0" t="s">
        <v>835</v>
      </c>
    </row>
    <row r="580" customFormat="false" ht="12.8" hidden="false" customHeight="false" outlineLevel="0" collapsed="false">
      <c r="A580" s="0" t="s">
        <v>836</v>
      </c>
    </row>
    <row r="581" customFormat="false" ht="12.8" hidden="false" customHeight="false" outlineLevel="0" collapsed="false">
      <c r="A581" s="0" t="s">
        <v>837</v>
      </c>
    </row>
    <row r="582" customFormat="false" ht="12.8" hidden="false" customHeight="false" outlineLevel="0" collapsed="false">
      <c r="A582" s="0" t="s">
        <v>838</v>
      </c>
      <c r="B582" s="0" t="s">
        <v>839</v>
      </c>
    </row>
    <row r="583" customFormat="false" ht="12.8" hidden="false" customHeight="false" outlineLevel="0" collapsed="false">
      <c r="A583" s="0" t="s">
        <v>840</v>
      </c>
    </row>
    <row r="584" customFormat="false" ht="12.8" hidden="false" customHeight="false" outlineLevel="0" collapsed="false">
      <c r="A584" s="0" t="s">
        <v>841</v>
      </c>
    </row>
    <row r="585" customFormat="false" ht="12.8" hidden="false" customHeight="false" outlineLevel="0" collapsed="false">
      <c r="A585" s="0" t="s">
        <v>842</v>
      </c>
    </row>
    <row r="586" customFormat="false" ht="12.8" hidden="false" customHeight="false" outlineLevel="0" collapsed="false">
      <c r="A586" s="0" t="e">
        <f aca="false">ý</f>
        <v>#NAME?</v>
      </c>
    </row>
    <row r="587" customFormat="false" ht="12.8" hidden="false" customHeight="false" outlineLevel="0" collapsed="false">
      <c r="A587" s="0" t="s">
        <v>843</v>
      </c>
    </row>
    <row r="588" customFormat="false" ht="12.8" hidden="false" customHeight="false" outlineLevel="0" collapsed="false">
      <c r="A588" s="0" t="s">
        <v>844</v>
      </c>
    </row>
    <row r="589" customFormat="false" ht="12.8" hidden="false" customHeight="false" outlineLevel="0" collapsed="false">
      <c r="A589" s="0" t="s">
        <v>845</v>
      </c>
    </row>
    <row r="590" customFormat="false" ht="12.8" hidden="false" customHeight="false" outlineLevel="0" collapsed="false">
      <c r="A590" s="0" t="s">
        <v>846</v>
      </c>
      <c r="B590" s="0" t="s">
        <v>847</v>
      </c>
      <c r="C590" s="0" t="s">
        <v>848</v>
      </c>
    </row>
    <row r="591" customFormat="false" ht="12.8" hidden="false" customHeight="false" outlineLevel="0" collapsed="false">
      <c r="A591" s="0" t="s">
        <v>849</v>
      </c>
      <c r="B591" s="0" t="s">
        <v>850</v>
      </c>
    </row>
    <row r="592" customFormat="false" ht="12.8" hidden="false" customHeight="false" outlineLevel="0" collapsed="false">
      <c r="A592" s="0" t="s">
        <v>851</v>
      </c>
    </row>
    <row r="593" customFormat="false" ht="12.8" hidden="false" customHeight="false" outlineLevel="0" collapsed="false">
      <c r="A593" s="0" t="s">
        <v>852</v>
      </c>
      <c r="B593" s="0" t="s">
        <v>853</v>
      </c>
    </row>
    <row r="594" customFormat="false" ht="12.8" hidden="false" customHeight="false" outlineLevel="0" collapsed="false">
      <c r="A594" s="0" t="s">
        <v>854</v>
      </c>
    </row>
    <row r="595" customFormat="false" ht="12.8" hidden="false" customHeight="false" outlineLevel="0" collapsed="false">
      <c r="A595" s="0" t="e">
        <f aca="false">d¯l_x000b_E)òÕ·ym_x0014_ÒèCgÿÌÏ±ÜE_x0014_b&amp;4ª_x0016_ÙØs_x000f_Ó_x0012_{m8m_x001e_~_x000e_M_x0006_šÈl«?†°ÛÅÉË4 ü_x0016_;¯Q94f—Mû©_x0001_S_x0006_åÆ_x0010_€ø_x0010_þÑMyÙÉ_x0015_z\úÍ!V°1ƒÎ¼ƒ_x001b_Ìt_x001f_Ì—q_x0010_üúÆ_x000f_¨éBNó_x0013_:ctŒfŽ|$Xé0JVÄ_x001a_L_x0018_þÅ6»œ&gt; Ç61´â_x0014_âT«RŸD/ÝTB&gt;O&lt;ÛÊ_x0006_Í_»ÏÄ_x0010_&gt;^­üy‹¡åSFÜˆ†ÿôÀ#ÏÉå:ü^„-V#ÉÂ€JBW`=¼Î…Fd‡pÑ_x0002_}_x0006_ÛØ÷ÓHc`’Ý_x0003_ðBy&lt;_x000c_zæ_¨_x0003_4n_x0017_¤'GMŽ</f>
        <v>#N/A</v>
      </c>
      <c r="B595" s="0" t="s">
        <v>855</v>
      </c>
    </row>
    <row r="596" customFormat="false" ht="12.8" hidden="false" customHeight="false" outlineLevel="0" collapsed="false">
      <c r="A596" s="0" t="s">
        <v>856</v>
      </c>
    </row>
    <row r="597" customFormat="false" ht="12.8" hidden="false" customHeight="false" outlineLevel="0" collapsed="false">
      <c r="A597" s="0" t="s">
        <v>857</v>
      </c>
      <c r="B597" s="0" t="s">
        <v>858</v>
      </c>
    </row>
    <row r="598" customFormat="false" ht="12.8" hidden="false" customHeight="false" outlineLevel="0" collapsed="false">
      <c r="A598" s="0" t="s">
        <v>859</v>
      </c>
    </row>
    <row r="599" customFormat="false" ht="12.8" hidden="false" customHeight="false" outlineLevel="0" collapsed="false">
      <c r="A599" s="0" t="s">
        <v>860</v>
      </c>
    </row>
    <row r="600" customFormat="false" ht="12.8" hidden="false" customHeight="false" outlineLevel="0" collapsed="false">
      <c r="A600" s="0" t="s">
        <v>861</v>
      </c>
    </row>
    <row r="601" customFormat="false" ht="12.8" hidden="false" customHeight="false" outlineLevel="0" collapsed="false">
      <c r="A601" s="0" t="s">
        <v>862</v>
      </c>
    </row>
    <row r="602" customFormat="false" ht="12.8" hidden="false" customHeight="false" outlineLevel="0" collapsed="false">
      <c r="A602" s="0" t="s">
        <v>863</v>
      </c>
    </row>
    <row r="603" customFormat="false" ht="12.8" hidden="false" customHeight="false" outlineLevel="0" collapsed="false">
      <c r="A603" s="0" t="s">
        <v>864</v>
      </c>
    </row>
    <row r="604" customFormat="false" ht="12.8" hidden="false" customHeight="false" outlineLevel="0" collapsed="false">
      <c r="A604" s="0" t="s">
        <v>865</v>
      </c>
    </row>
    <row r="605" customFormat="false" ht="12.8" hidden="false" customHeight="false" outlineLevel="0" collapsed="false">
      <c r="A605" s="0" t="s">
        <v>866</v>
      </c>
      <c r="B605" s="0" t="s">
        <v>867</v>
      </c>
      <c r="C605" s="0" t="s">
        <v>868</v>
      </c>
    </row>
    <row r="606" customFormat="false" ht="12.8" hidden="false" customHeight="false" outlineLevel="0" collapsed="false">
      <c r="A606" s="0" t="s">
        <v>869</v>
      </c>
      <c r="B606" s="0" t="s">
        <v>870</v>
      </c>
      <c r="C606" s="0" t="s">
        <v>871</v>
      </c>
      <c r="D606" s="0" t="s">
        <v>872</v>
      </c>
    </row>
    <row r="607" customFormat="false" ht="12.8" hidden="false" customHeight="false" outlineLevel="0" collapsed="false">
      <c r="A607" s="0" t="s">
        <v>873</v>
      </c>
    </row>
    <row r="608" customFormat="false" ht="12.8" hidden="false" customHeight="false" outlineLevel="0" collapsed="false">
      <c r="A608" s="0" t="s">
        <v>874</v>
      </c>
      <c r="B608" s="0" t="s">
        <v>875</v>
      </c>
    </row>
    <row r="609" customFormat="false" ht="12.8" hidden="false" customHeight="false" outlineLevel="0" collapsed="false">
      <c r="A609" s="0" t="s">
        <v>876</v>
      </c>
    </row>
    <row r="610" customFormat="false" ht="12.8" hidden="false" customHeight="false" outlineLevel="0" collapsed="false">
      <c r="A610" s="0" t="s">
        <v>877</v>
      </c>
    </row>
    <row r="611" customFormat="false" ht="12.8" hidden="false" customHeight="false" outlineLevel="0" collapsed="false">
      <c r="A611" s="0" t="s">
        <v>878</v>
      </c>
    </row>
    <row r="612" customFormat="false" ht="12.8" hidden="false" customHeight="false" outlineLevel="0" collapsed="false">
      <c r="A612" s="0" t="s">
        <v>879</v>
      </c>
    </row>
    <row r="613" customFormat="false" ht="12.8" hidden="false" customHeight="false" outlineLevel="0" collapsed="false">
      <c r="A613" s="0" t="s">
        <v>880</v>
      </c>
      <c r="B613" s="0" t="s">
        <v>881</v>
      </c>
    </row>
    <row r="614" customFormat="false" ht="12.8" hidden="false" customHeight="false" outlineLevel="0" collapsed="false">
      <c r="A614" s="0" t="s">
        <v>882</v>
      </c>
    </row>
    <row r="615" customFormat="false" ht="12.8" hidden="false" customHeight="false" outlineLevel="0" collapsed="false">
      <c r="A615" s="0" t="s">
        <v>883</v>
      </c>
    </row>
    <row r="616" customFormat="false" ht="12.8" hidden="false" customHeight="false" outlineLevel="0" collapsed="false">
      <c r="A616" s="0" t="s">
        <v>884</v>
      </c>
    </row>
    <row r="617" customFormat="false" ht="12.8" hidden="false" customHeight="false" outlineLevel="0" collapsed="false">
      <c r="A617" s="0" t="s">
        <v>885</v>
      </c>
    </row>
    <row r="618" customFormat="false" ht="12.8" hidden="false" customHeight="false" outlineLevel="0" collapsed="false">
      <c r="A618" s="0" t="s">
        <v>886</v>
      </c>
    </row>
    <row r="619" customFormat="false" ht="12.8" hidden="false" customHeight="false" outlineLevel="0" collapsed="false">
      <c r="A619" s="0" t="s">
        <v>887</v>
      </c>
    </row>
    <row r="620" customFormat="false" ht="12.8" hidden="false" customHeight="false" outlineLevel="0" collapsed="false">
      <c r="A620" s="0" t="s">
        <v>888</v>
      </c>
    </row>
    <row r="621" customFormat="false" ht="12.8" hidden="false" customHeight="false" outlineLevel="0" collapsed="false">
      <c r="A621" s="0" t="s">
        <v>889</v>
      </c>
    </row>
    <row r="622" customFormat="false" ht="12.8" hidden="false" customHeight="false" outlineLevel="0" collapsed="false">
      <c r="A622" s="0" t="s">
        <v>890</v>
      </c>
      <c r="B622" s="0" t="s">
        <v>891</v>
      </c>
      <c r="C622" s="0" t="s">
        <v>892</v>
      </c>
    </row>
    <row r="623" customFormat="false" ht="12.8" hidden="false" customHeight="false" outlineLevel="0" collapsed="false">
      <c r="A623" s="0" t="s">
        <v>893</v>
      </c>
    </row>
    <row r="624" customFormat="false" ht="12.8" hidden="false" customHeight="false" outlineLevel="0" collapsed="false">
      <c r="A624" s="0" t="s">
        <v>894</v>
      </c>
    </row>
    <row r="625" customFormat="false" ht="12.8" hidden="false" customHeight="false" outlineLevel="0" collapsed="false">
      <c r="A625" s="0" t="s">
        <v>895</v>
      </c>
    </row>
    <row r="626" customFormat="false" ht="12.8" hidden="false" customHeight="false" outlineLevel="0" collapsed="false">
      <c r="A626" s="0" t="s">
        <v>896</v>
      </c>
    </row>
    <row r="627" customFormat="false" ht="12.8" hidden="false" customHeight="false" outlineLevel="0" collapsed="false">
      <c r="A627" s="0" t="s">
        <v>897</v>
      </c>
    </row>
    <row r="628" customFormat="false" ht="12.8" hidden="false" customHeight="false" outlineLevel="0" collapsed="false">
      <c r="A628" s="0" t="s">
        <v>898</v>
      </c>
      <c r="B628" s="0" t="s">
        <v>899</v>
      </c>
    </row>
    <row r="629" customFormat="false" ht="12.8" hidden="false" customHeight="false" outlineLevel="0" collapsed="false">
      <c r="A629" s="0" t="s">
        <v>900</v>
      </c>
    </row>
    <row r="630" customFormat="false" ht="12.8" hidden="false" customHeight="false" outlineLevel="0" collapsed="false">
      <c r="A630" s="0" t="s">
        <v>901</v>
      </c>
      <c r="B630" s="0" t="s">
        <v>902</v>
      </c>
    </row>
    <row r="631" customFormat="false" ht="12.8" hidden="false" customHeight="false" outlineLevel="0" collapsed="false">
      <c r="A631" s="0" t="s">
        <v>903</v>
      </c>
      <c r="B631" s="0" t="s">
        <v>904</v>
      </c>
      <c r="C631" s="0" t="s">
        <v>905</v>
      </c>
    </row>
    <row r="632" customFormat="false" ht="12.8" hidden="false" customHeight="false" outlineLevel="0" collapsed="false">
      <c r="A632" s="0" t="s">
        <v>906</v>
      </c>
    </row>
    <row r="633" customFormat="false" ht="12.8" hidden="false" customHeight="false" outlineLevel="0" collapsed="false">
      <c r="A633" s="0" t="s">
        <v>907</v>
      </c>
    </row>
    <row r="634" customFormat="false" ht="12.8" hidden="false" customHeight="false" outlineLevel="0" collapsed="false">
      <c r="A634" s="0" t="s">
        <v>908</v>
      </c>
    </row>
    <row r="635" customFormat="false" ht="12.8" hidden="false" customHeight="false" outlineLevel="0" collapsed="false">
      <c r="A635" s="0" t="s">
        <v>909</v>
      </c>
    </row>
    <row r="636" customFormat="false" ht="12.8" hidden="false" customHeight="false" outlineLevel="0" collapsed="false">
      <c r="A636" s="0" t="s">
        <v>910</v>
      </c>
      <c r="B636" s="0" t="s">
        <v>911</v>
      </c>
    </row>
    <row r="637" customFormat="false" ht="12.8" hidden="false" customHeight="false" outlineLevel="0" collapsed="false">
      <c r="A637" s="0" t="s">
        <v>912</v>
      </c>
      <c r="B637" s="0" t="s">
        <v>913</v>
      </c>
    </row>
    <row r="638" customFormat="false" ht="12.8" hidden="false" customHeight="false" outlineLevel="0" collapsed="false">
      <c r="A638" s="0" t="s">
        <v>914</v>
      </c>
    </row>
    <row r="639" customFormat="false" ht="12.8" hidden="false" customHeight="false" outlineLevel="0" collapsed="false">
      <c r="A639" s="0" t="s">
        <v>915</v>
      </c>
    </row>
    <row r="640" customFormat="false" ht="12.8" hidden="false" customHeight="false" outlineLevel="0" collapsed="false">
      <c r="A640" s="0" t="s">
        <v>916</v>
      </c>
    </row>
    <row r="641" customFormat="false" ht="12.8" hidden="false" customHeight="false" outlineLevel="0" collapsed="false">
      <c r="A641" s="0" t="s">
        <v>917</v>
      </c>
    </row>
    <row r="642" customFormat="false" ht="12.8" hidden="false" customHeight="false" outlineLevel="0" collapsed="false">
      <c r="A642" s="0" t="s">
        <v>918</v>
      </c>
      <c r="B642" s="0" t="s">
        <v>919</v>
      </c>
      <c r="C642" s="0" t="s">
        <v>920</v>
      </c>
    </row>
    <row r="643" customFormat="false" ht="12.8" hidden="false" customHeight="false" outlineLevel="0" collapsed="false">
      <c r="A643" s="0" t="s">
        <v>921</v>
      </c>
    </row>
    <row r="644" customFormat="false" ht="12.8" hidden="false" customHeight="false" outlineLevel="0" collapsed="false">
      <c r="A644" s="0" t="s">
        <v>922</v>
      </c>
      <c r="B644" s="0" t="s">
        <v>923</v>
      </c>
    </row>
    <row r="645" customFormat="false" ht="12.8" hidden="false" customHeight="false" outlineLevel="0" collapsed="false">
      <c r="A645" s="0" t="s">
        <v>924</v>
      </c>
    </row>
    <row r="646" customFormat="false" ht="12.8" hidden="false" customHeight="false" outlineLevel="0" collapsed="false">
      <c r="A646" s="0" t="s">
        <v>925</v>
      </c>
    </row>
    <row r="647" customFormat="false" ht="12.8" hidden="false" customHeight="false" outlineLevel="0" collapsed="false">
      <c r="A647" s="0" t="s">
        <v>926</v>
      </c>
      <c r="B647" s="0" t="s">
        <v>927</v>
      </c>
      <c r="C647" s="0" t="s">
        <v>928</v>
      </c>
    </row>
    <row r="648" customFormat="false" ht="12.8" hidden="false" customHeight="false" outlineLevel="0" collapsed="false">
      <c r="A648" s="0" t="s">
        <v>929</v>
      </c>
      <c r="B648" s="0" t="s">
        <v>930</v>
      </c>
    </row>
    <row r="649" customFormat="false" ht="12.8" hidden="false" customHeight="false" outlineLevel="0" collapsed="false">
      <c r="A649" s="0" t="s">
        <v>931</v>
      </c>
    </row>
    <row r="650" customFormat="false" ht="12.8" hidden="false" customHeight="false" outlineLevel="0" collapsed="false">
      <c r="A650" s="0" t="s">
        <v>932</v>
      </c>
    </row>
    <row r="651" customFormat="false" ht="12.8" hidden="false" customHeight="false" outlineLevel="0" collapsed="false">
      <c r="A651" s="0" t="s">
        <v>933</v>
      </c>
    </row>
    <row r="652" customFormat="false" ht="12.8" hidden="false" customHeight="false" outlineLevel="0" collapsed="false">
      <c r="A652" s="0" t="s">
        <v>934</v>
      </c>
    </row>
    <row r="653" customFormat="false" ht="12.8" hidden="false" customHeight="false" outlineLevel="0" collapsed="false">
      <c r="A653" s="0" t="s">
        <v>935</v>
      </c>
    </row>
    <row r="654" customFormat="false" ht="12.8" hidden="false" customHeight="false" outlineLevel="0" collapsed="false">
      <c r="A654" s="0" t="s">
        <v>936</v>
      </c>
      <c r="B654" s="0" t="s">
        <v>937</v>
      </c>
    </row>
    <row r="655" customFormat="false" ht="12.8" hidden="false" customHeight="false" outlineLevel="0" collapsed="false">
      <c r="A655" s="0" t="s">
        <v>938</v>
      </c>
    </row>
    <row r="656" customFormat="false" ht="12.8" hidden="false" customHeight="false" outlineLevel="0" collapsed="false">
      <c r="A656" s="0" t="s">
        <v>939</v>
      </c>
    </row>
    <row r="657" customFormat="false" ht="12.8" hidden="false" customHeight="false" outlineLevel="0" collapsed="false">
      <c r="A657" s="0" t="s">
        <v>940</v>
      </c>
    </row>
    <row r="658" customFormat="false" ht="12.8" hidden="false" customHeight="false" outlineLevel="0" collapsed="false">
      <c r="A658" s="0" t="s">
        <v>941</v>
      </c>
      <c r="B658" s="0" t="s">
        <v>942</v>
      </c>
      <c r="C658" s="0" t="s">
        <v>943</v>
      </c>
      <c r="D658" s="0" t="s">
        <v>944</v>
      </c>
    </row>
    <row r="659" customFormat="false" ht="12.8" hidden="false" customHeight="false" outlineLevel="0" collapsed="false">
      <c r="A659" s="0" t="s">
        <v>945</v>
      </c>
      <c r="B659" s="0" t="s">
        <v>946</v>
      </c>
    </row>
    <row r="660" customFormat="false" ht="12.8" hidden="false" customHeight="false" outlineLevel="0" collapsed="false">
      <c r="A660" s="0" t="s">
        <v>947</v>
      </c>
    </row>
    <row r="661" customFormat="false" ht="12.8" hidden="false" customHeight="false" outlineLevel="0" collapsed="false">
      <c r="A661" s="0" t="s">
        <v>948</v>
      </c>
    </row>
    <row r="662" customFormat="false" ht="12.8" hidden="false" customHeight="false" outlineLevel="0" collapsed="false">
      <c r="A662" s="0" t="s">
        <v>949</v>
      </c>
      <c r="B662" s="0" t="s">
        <v>950</v>
      </c>
    </row>
    <row r="663" customFormat="false" ht="12.8" hidden="false" customHeight="false" outlineLevel="0" collapsed="false">
      <c r="A663" s="0" t="s">
        <v>951</v>
      </c>
      <c r="B663" s="0" t="s">
        <v>952</v>
      </c>
    </row>
    <row r="664" customFormat="false" ht="12.8" hidden="false" customHeight="false" outlineLevel="0" collapsed="false">
      <c r="A664" s="0" t="s">
        <v>953</v>
      </c>
    </row>
    <row r="666" customFormat="false" ht="12.8" hidden="false" customHeight="false" outlineLevel="0" collapsed="false">
      <c r="A666" s="0" t="s">
        <v>954</v>
      </c>
    </row>
    <row r="667" customFormat="false" ht="12.8" hidden="false" customHeight="false" outlineLevel="0" collapsed="false">
      <c r="A667" s="0" t="s">
        <v>955</v>
      </c>
    </row>
    <row r="668" customFormat="false" ht="12.8" hidden="false" customHeight="false" outlineLevel="0" collapsed="false">
      <c r="A668" s="0" t="s">
        <v>956</v>
      </c>
    </row>
    <row r="669" customFormat="false" ht="12.8" hidden="false" customHeight="false" outlineLevel="0" collapsed="false">
      <c r="A669" s="0" t="s">
        <v>957</v>
      </c>
    </row>
    <row r="670" customFormat="false" ht="12.8" hidden="false" customHeight="false" outlineLevel="0" collapsed="false">
      <c r="A670" s="0" t="s">
        <v>958</v>
      </c>
    </row>
    <row r="671" customFormat="false" ht="12.8" hidden="false" customHeight="false" outlineLevel="0" collapsed="false">
      <c r="A671" s="0" t="s">
        <v>959</v>
      </c>
    </row>
    <row r="672" customFormat="false" ht="12.8" hidden="false" customHeight="false" outlineLevel="0" collapsed="false">
      <c r="A672" s="0" t="s">
        <v>960</v>
      </c>
    </row>
    <row r="673" customFormat="false" ht="12.8" hidden="false" customHeight="false" outlineLevel="0" collapsed="false">
      <c r="A673" s="0" t="s">
        <v>961</v>
      </c>
    </row>
    <row r="674" customFormat="false" ht="12.8" hidden="false" customHeight="false" outlineLevel="0" collapsed="false">
      <c r="A674" s="0" t="s">
        <v>962</v>
      </c>
    </row>
    <row r="675" customFormat="false" ht="12.8" hidden="false" customHeight="false" outlineLevel="0" collapsed="false">
      <c r="A675" s="0" t="s">
        <v>963</v>
      </c>
      <c r="B675" s="0" t="s">
        <v>964</v>
      </c>
    </row>
    <row r="676" customFormat="false" ht="12.8" hidden="false" customHeight="false" outlineLevel="0" collapsed="false">
      <c r="A676" s="0" t="s">
        <v>965</v>
      </c>
      <c r="B676" s="0" t="s">
        <v>966</v>
      </c>
    </row>
    <row r="677" customFormat="false" ht="12.8" hidden="false" customHeight="false" outlineLevel="0" collapsed="false">
      <c r="A677" s="0" t="s">
        <v>967</v>
      </c>
    </row>
    <row r="678" customFormat="false" ht="12.8" hidden="false" customHeight="false" outlineLevel="0" collapsed="false">
      <c r="A678" s="0" t="s">
        <v>968</v>
      </c>
    </row>
    <row r="679" customFormat="false" ht="12.8" hidden="false" customHeight="false" outlineLevel="0" collapsed="false">
      <c r="A679" s="0" t="s">
        <v>969</v>
      </c>
    </row>
    <row r="680" customFormat="false" ht="12.8" hidden="false" customHeight="false" outlineLevel="0" collapsed="false">
      <c r="A680" s="0" t="s">
        <v>970</v>
      </c>
    </row>
    <row r="681" customFormat="false" ht="12.8" hidden="false" customHeight="false" outlineLevel="0" collapsed="false">
      <c r="A681" s="0" t="s">
        <v>971</v>
      </c>
      <c r="B681" s="0" t="s">
        <v>972</v>
      </c>
    </row>
    <row r="682" customFormat="false" ht="12.8" hidden="false" customHeight="false" outlineLevel="0" collapsed="false">
      <c r="A682" s="0" t="s">
        <v>973</v>
      </c>
      <c r="B682" s="0" t="s">
        <v>974</v>
      </c>
      <c r="C682" s="0" t="s">
        <v>975</v>
      </c>
    </row>
    <row r="683" customFormat="false" ht="12.8" hidden="false" customHeight="false" outlineLevel="0" collapsed="false">
      <c r="A683" s="0" t="s">
        <v>976</v>
      </c>
    </row>
    <row r="684" customFormat="false" ht="12.8" hidden="false" customHeight="false" outlineLevel="0" collapsed="false">
      <c r="A684" s="0" t="s">
        <v>977</v>
      </c>
    </row>
    <row r="685" customFormat="false" ht="12.8" hidden="false" customHeight="false" outlineLevel="0" collapsed="false">
      <c r="A685" s="0" t="s">
        <v>978</v>
      </c>
    </row>
    <row r="686" customFormat="false" ht="12.8" hidden="false" customHeight="false" outlineLevel="0" collapsed="false">
      <c r="A686" s="0" t="s">
        <v>979</v>
      </c>
      <c r="B686" s="0" t="s">
        <v>980</v>
      </c>
    </row>
    <row r="687" customFormat="false" ht="12.8" hidden="false" customHeight="false" outlineLevel="0" collapsed="false">
      <c r="A687" s="0" t="s">
        <v>981</v>
      </c>
    </row>
    <row r="688" customFormat="false" ht="12.8" hidden="false" customHeight="false" outlineLevel="0" collapsed="false">
      <c r="A688" s="0" t="s">
        <v>982</v>
      </c>
    </row>
    <row r="689" customFormat="false" ht="12.8" hidden="false" customHeight="false" outlineLevel="0" collapsed="false">
      <c r="A689" s="0" t="s">
        <v>983</v>
      </c>
      <c r="B689" s="0" t="s">
        <v>984</v>
      </c>
      <c r="C689" s="0" t="s">
        <v>985</v>
      </c>
    </row>
    <row r="690" customFormat="false" ht="12.8" hidden="false" customHeight="false" outlineLevel="0" collapsed="false">
      <c r="A690" s="0" t="s">
        <v>986</v>
      </c>
      <c r="B690" s="0" t="s">
        <v>987</v>
      </c>
    </row>
    <row r="691" customFormat="false" ht="12.8" hidden="false" customHeight="false" outlineLevel="0" collapsed="false">
      <c r="A691" s="0" t="s">
        <v>988</v>
      </c>
    </row>
    <row r="692" customFormat="false" ht="12.8" hidden="false" customHeight="false" outlineLevel="0" collapsed="false">
      <c r="A692" s="0" t="s">
        <v>989</v>
      </c>
    </row>
    <row r="693" customFormat="false" ht="12.8" hidden="false" customHeight="false" outlineLevel="0" collapsed="false">
      <c r="A693" s="0" t="s">
        <v>990</v>
      </c>
    </row>
    <row r="694" customFormat="false" ht="12.8" hidden="false" customHeight="false" outlineLevel="0" collapsed="false">
      <c r="A694" s="0" t="s">
        <v>991</v>
      </c>
      <c r="B694" s="0" t="s">
        <v>992</v>
      </c>
      <c r="C694" s="0" t="s">
        <v>993</v>
      </c>
      <c r="D694" s="0" t="s">
        <v>994</v>
      </c>
    </row>
    <row r="695" customFormat="false" ht="12.8" hidden="false" customHeight="false" outlineLevel="0" collapsed="false">
      <c r="A695" s="0" t="s">
        <v>995</v>
      </c>
    </row>
    <row r="696" customFormat="false" ht="12.8" hidden="false" customHeight="false" outlineLevel="0" collapsed="false">
      <c r="A696" s="0" t="s">
        <v>996</v>
      </c>
    </row>
    <row r="697" customFormat="false" ht="12.8" hidden="false" customHeight="false" outlineLevel="0" collapsed="false">
      <c r="A697" s="0" t="s">
        <v>997</v>
      </c>
    </row>
    <row r="698" customFormat="false" ht="12.8" hidden="false" customHeight="false" outlineLevel="0" collapsed="false">
      <c r="A698" s="0" t="s">
        <v>998</v>
      </c>
    </row>
    <row r="699" customFormat="false" ht="12.8" hidden="false" customHeight="false" outlineLevel="0" collapsed="false">
      <c r="A699" s="0" t="s">
        <v>999</v>
      </c>
    </row>
    <row r="700" customFormat="false" ht="12.8" hidden="false" customHeight="false" outlineLevel="0" collapsed="false">
      <c r="A700" s="0" t="s">
        <v>1000</v>
      </c>
      <c r="B700" s="0" t="s">
        <v>1001</v>
      </c>
    </row>
    <row r="701" customFormat="false" ht="12.8" hidden="false" customHeight="false" outlineLevel="0" collapsed="false">
      <c r="A701" s="0" t="s">
        <v>1002</v>
      </c>
    </row>
    <row r="702" customFormat="false" ht="12.8" hidden="false" customHeight="false" outlineLevel="0" collapsed="false">
      <c r="A702" s="0" t="s">
        <v>1003</v>
      </c>
    </row>
    <row r="703" customFormat="false" ht="12.8" hidden="false" customHeight="false" outlineLevel="0" collapsed="false">
      <c r="A703" s="0" t="s">
        <v>1004</v>
      </c>
    </row>
    <row r="704" customFormat="false" ht="12.8" hidden="false" customHeight="false" outlineLevel="0" collapsed="false">
      <c r="A704" s="0" t="s">
        <v>1005</v>
      </c>
      <c r="B704" s="0" t="s">
        <v>1006</v>
      </c>
      <c r="C704" s="0" t="s">
        <v>1007</v>
      </c>
    </row>
    <row r="705" customFormat="false" ht="12.8" hidden="false" customHeight="false" outlineLevel="0" collapsed="false">
      <c r="A705" s="0" t="s">
        <v>1008</v>
      </c>
    </row>
    <row r="706" customFormat="false" ht="12.8" hidden="false" customHeight="false" outlineLevel="0" collapsed="false">
      <c r="A706" s="0" t="s">
        <v>1009</v>
      </c>
    </row>
    <row r="707" customFormat="false" ht="12.8" hidden="false" customHeight="false" outlineLevel="0" collapsed="false">
      <c r="A707" s="0" t="s">
        <v>1010</v>
      </c>
    </row>
    <row r="708" customFormat="false" ht="12.8" hidden="false" customHeight="false" outlineLevel="0" collapsed="false">
      <c r="A708" s="0" t="s">
        <v>1011</v>
      </c>
    </row>
    <row r="709" customFormat="false" ht="12.8" hidden="false" customHeight="false" outlineLevel="0" collapsed="false">
      <c r="A709" s="0" t="s">
        <v>1012</v>
      </c>
      <c r="B709" s="0" t="s">
        <v>1013</v>
      </c>
      <c r="C709" s="0" t="s">
        <v>1014</v>
      </c>
      <c r="D709" s="0" t="s">
        <v>1015</v>
      </c>
    </row>
    <row r="710" customFormat="false" ht="12.8" hidden="false" customHeight="false" outlineLevel="0" collapsed="false">
      <c r="A710" s="0" t="s">
        <v>1016</v>
      </c>
    </row>
    <row r="711" customFormat="false" ht="12.8" hidden="false" customHeight="false" outlineLevel="0" collapsed="false">
      <c r="A711" s="0" t="s">
        <v>1017</v>
      </c>
    </row>
    <row r="712" customFormat="false" ht="12.8" hidden="false" customHeight="false" outlineLevel="0" collapsed="false">
      <c r="A712" s="0" t="s">
        <v>1018</v>
      </c>
    </row>
    <row r="713" customFormat="false" ht="12.8" hidden="false" customHeight="false" outlineLevel="0" collapsed="false">
      <c r="A713" s="0" t="s">
        <v>1019</v>
      </c>
      <c r="B713" s="0" t="s">
        <v>1020</v>
      </c>
    </row>
    <row r="714" customFormat="false" ht="12.8" hidden="false" customHeight="false" outlineLevel="0" collapsed="false">
      <c r="A714" s="0" t="s">
        <v>1021</v>
      </c>
      <c r="B714" s="0" t="s">
        <v>1022</v>
      </c>
    </row>
    <row r="715" customFormat="false" ht="12.8" hidden="false" customHeight="false" outlineLevel="0" collapsed="false">
      <c r="A715" s="0" t="s">
        <v>1023</v>
      </c>
    </row>
    <row r="716" customFormat="false" ht="12.8" hidden="false" customHeight="false" outlineLevel="0" collapsed="false">
      <c r="A716" s="0" t="s">
        <v>1024</v>
      </c>
      <c r="B716" s="0" t="s">
        <v>1025</v>
      </c>
    </row>
    <row r="717" customFormat="false" ht="12.8" hidden="false" customHeight="false" outlineLevel="0" collapsed="false">
      <c r="A717" s="0" t="s">
        <v>1026</v>
      </c>
    </row>
    <row r="718" customFormat="false" ht="12.8" hidden="false" customHeight="false" outlineLevel="0" collapsed="false">
      <c r="A718" s="0" t="s">
        <v>1027</v>
      </c>
    </row>
    <row r="719" customFormat="false" ht="12.8" hidden="false" customHeight="false" outlineLevel="0" collapsed="false">
      <c r="A719" s="0" t="s">
        <v>1028</v>
      </c>
      <c r="B719" s="0" t="s">
        <v>1029</v>
      </c>
    </row>
    <row r="720" customFormat="false" ht="12.8" hidden="false" customHeight="false" outlineLevel="0" collapsed="false">
      <c r="A720" s="0" t="s">
        <v>1030</v>
      </c>
      <c r="B720" s="0" t="s">
        <v>1031</v>
      </c>
      <c r="C720" s="0" t="s">
        <v>1032</v>
      </c>
    </row>
    <row r="721" customFormat="false" ht="12.8" hidden="false" customHeight="false" outlineLevel="0" collapsed="false">
      <c r="A721" s="0" t="s">
        <v>1033</v>
      </c>
      <c r="B721" s="0" t="s">
        <v>1034</v>
      </c>
    </row>
    <row r="722" customFormat="false" ht="12.8" hidden="false" customHeight="false" outlineLevel="0" collapsed="false">
      <c r="A722" s="0" t="s">
        <v>1035</v>
      </c>
    </row>
    <row r="723" customFormat="false" ht="12.8" hidden="false" customHeight="false" outlineLevel="0" collapsed="false">
      <c r="A723" s="0" t="s">
        <v>1036</v>
      </c>
      <c r="B723" s="0" t="s">
        <v>1037</v>
      </c>
    </row>
    <row r="724" customFormat="false" ht="12.8" hidden="false" customHeight="false" outlineLevel="0" collapsed="false">
      <c r="A724" s="0" t="s">
        <v>1038</v>
      </c>
    </row>
    <row r="725" customFormat="false" ht="12.8" hidden="false" customHeight="false" outlineLevel="0" collapsed="false">
      <c r="A725" s="0" t="s">
        <v>1039</v>
      </c>
    </row>
    <row r="726" customFormat="false" ht="12.8" hidden="false" customHeight="false" outlineLevel="0" collapsed="false">
      <c r="A726" s="0" t="s">
        <v>1040</v>
      </c>
      <c r="B726" s="0" t="s">
        <v>1041</v>
      </c>
    </row>
    <row r="727" customFormat="false" ht="12.8" hidden="false" customHeight="false" outlineLevel="0" collapsed="false">
      <c r="A727" s="0" t="s">
        <v>1042</v>
      </c>
    </row>
    <row r="728" customFormat="false" ht="12.8" hidden="false" customHeight="false" outlineLevel="0" collapsed="false">
      <c r="A728" s="0" t="s">
        <v>1043</v>
      </c>
    </row>
    <row r="729" customFormat="false" ht="12.8" hidden="false" customHeight="false" outlineLevel="0" collapsed="false">
      <c r="A729" s="0" t="s">
        <v>1044</v>
      </c>
      <c r="B729" s="0" t="s">
        <v>1045</v>
      </c>
    </row>
    <row r="730" customFormat="false" ht="12.8" hidden="false" customHeight="false" outlineLevel="0" collapsed="false">
      <c r="A730" s="0" t="s">
        <v>1046</v>
      </c>
      <c r="B730" s="0" t="s">
        <v>1047</v>
      </c>
    </row>
    <row r="731" customFormat="false" ht="12.8" hidden="false" customHeight="false" outlineLevel="0" collapsed="false">
      <c r="A731" s="0" t="s">
        <v>1048</v>
      </c>
      <c r="B731" s="0" t="s">
        <v>1049</v>
      </c>
      <c r="C731" s="0" t="s">
        <v>1050</v>
      </c>
      <c r="D731" s="0" t="s">
        <v>1051</v>
      </c>
    </row>
    <row r="732" customFormat="false" ht="12.8" hidden="false" customHeight="false" outlineLevel="0" collapsed="false">
      <c r="A732" s="0" t="s">
        <v>1052</v>
      </c>
    </row>
    <row r="733" customFormat="false" ht="12.8" hidden="false" customHeight="false" outlineLevel="0" collapsed="false">
      <c r="A733" s="0" t="s">
        <v>1053</v>
      </c>
      <c r="B733" s="0" t="s">
        <v>1054</v>
      </c>
      <c r="C733" s="0" t="s">
        <v>1055</v>
      </c>
    </row>
    <row r="734" customFormat="false" ht="12.8" hidden="false" customHeight="false" outlineLevel="0" collapsed="false">
      <c r="A734" s="0" t="s">
        <v>1056</v>
      </c>
    </row>
    <row r="735" customFormat="false" ht="12.8" hidden="false" customHeight="false" outlineLevel="0" collapsed="false">
      <c r="A735" s="0" t="s">
        <v>1057</v>
      </c>
    </row>
    <row r="736" customFormat="false" ht="12.8" hidden="false" customHeight="false" outlineLevel="0" collapsed="false">
      <c r="A736" s="0" t="s">
        <v>1058</v>
      </c>
    </row>
    <row r="737" customFormat="false" ht="12.8" hidden="false" customHeight="false" outlineLevel="0" collapsed="false">
      <c r="A737" s="0" t="s">
        <v>1059</v>
      </c>
    </row>
    <row r="738" customFormat="false" ht="12.8" hidden="false" customHeight="false" outlineLevel="0" collapsed="false">
      <c r="A738" s="0" t="s">
        <v>1060</v>
      </c>
    </row>
    <row r="739" customFormat="false" ht="12.8" hidden="false" customHeight="false" outlineLevel="0" collapsed="false">
      <c r="A739" s="0" t="s">
        <v>1061</v>
      </c>
    </row>
    <row r="740" customFormat="false" ht="12.8" hidden="false" customHeight="false" outlineLevel="0" collapsed="false">
      <c r="A740" s="0" t="s">
        <v>1062</v>
      </c>
    </row>
    <row r="741" customFormat="false" ht="12.8" hidden="false" customHeight="false" outlineLevel="0" collapsed="false">
      <c r="A741" s="0" t="s">
        <v>1063</v>
      </c>
      <c r="B741" s="0" t="s">
        <v>1064</v>
      </c>
    </row>
    <row r="742" customFormat="false" ht="12.8" hidden="false" customHeight="false" outlineLevel="0" collapsed="false">
      <c r="A742" s="0" t="s">
        <v>1065</v>
      </c>
    </row>
    <row r="743" customFormat="false" ht="12.8" hidden="false" customHeight="false" outlineLevel="0" collapsed="false">
      <c r="A743" s="0" t="s">
        <v>1066</v>
      </c>
    </row>
    <row r="744" customFormat="false" ht="12.8" hidden="false" customHeight="false" outlineLevel="0" collapsed="false">
      <c r="A744" s="0" t="s">
        <v>1067</v>
      </c>
    </row>
    <row r="745" customFormat="false" ht="12.8" hidden="false" customHeight="false" outlineLevel="0" collapsed="false">
      <c r="A745" s="0" t="s">
        <v>1068</v>
      </c>
    </row>
    <row r="746" customFormat="false" ht="12.8" hidden="false" customHeight="false" outlineLevel="0" collapsed="false">
      <c r="A746" s="0" t="s">
        <v>1069</v>
      </c>
    </row>
    <row r="747" customFormat="false" ht="12.8" hidden="false" customHeight="false" outlineLevel="0" collapsed="false">
      <c r="A747" s="0" t="s">
        <v>1070</v>
      </c>
    </row>
    <row r="748" customFormat="false" ht="12.8" hidden="false" customHeight="false" outlineLevel="0" collapsed="false">
      <c r="A748" s="0" t="s">
        <v>1071</v>
      </c>
    </row>
    <row r="749" customFormat="false" ht="12.8" hidden="false" customHeight="false" outlineLevel="0" collapsed="false">
      <c r="A749" s="0" t="s">
        <v>1072</v>
      </c>
      <c r="B749" s="0" t="s">
        <v>1073</v>
      </c>
    </row>
    <row r="750" customFormat="false" ht="12.8" hidden="false" customHeight="false" outlineLevel="0" collapsed="false">
      <c r="A750" s="0" t="s">
        <v>1074</v>
      </c>
    </row>
    <row r="751" customFormat="false" ht="12.8" hidden="false" customHeight="false" outlineLevel="0" collapsed="false">
      <c r="A751" s="0" t="s">
        <v>1075</v>
      </c>
      <c r="B751" s="0" t="s">
        <v>1076</v>
      </c>
    </row>
    <row r="752" customFormat="false" ht="12.8" hidden="false" customHeight="false" outlineLevel="0" collapsed="false">
      <c r="B752" s="0" t="s">
        <v>1077</v>
      </c>
    </row>
    <row r="753" customFormat="false" ht="12.8" hidden="false" customHeight="false" outlineLevel="0" collapsed="false">
      <c r="A753" s="0" t="s">
        <v>1078</v>
      </c>
    </row>
    <row r="754" customFormat="false" ht="12.8" hidden="false" customHeight="false" outlineLevel="0" collapsed="false">
      <c r="A754" s="0" t="s">
        <v>1079</v>
      </c>
      <c r="B754" s="0" t="s">
        <v>1080</v>
      </c>
    </row>
    <row r="755" customFormat="false" ht="12.8" hidden="false" customHeight="false" outlineLevel="0" collapsed="false">
      <c r="A755" s="0" t="s">
        <v>1081</v>
      </c>
      <c r="B755" s="0" t="s">
        <v>1082</v>
      </c>
    </row>
    <row r="756" customFormat="false" ht="12.8" hidden="false" customHeight="false" outlineLevel="0" collapsed="false">
      <c r="A756" s="0" t="s">
        <v>1083</v>
      </c>
    </row>
    <row r="757" customFormat="false" ht="12.8" hidden="false" customHeight="false" outlineLevel="0" collapsed="false">
      <c r="A757" s="0" t="s">
        <v>1084</v>
      </c>
      <c r="B757" s="0" t="s">
        <v>1085</v>
      </c>
    </row>
    <row r="758" customFormat="false" ht="12.8" hidden="false" customHeight="false" outlineLevel="0" collapsed="false">
      <c r="A758" s="0" t="s">
        <v>1086</v>
      </c>
    </row>
    <row r="759" customFormat="false" ht="12.8" hidden="false" customHeight="false" outlineLevel="0" collapsed="false">
      <c r="A759" s="0" t="s">
        <v>1087</v>
      </c>
    </row>
    <row r="760" customFormat="false" ht="12.8" hidden="false" customHeight="false" outlineLevel="0" collapsed="false">
      <c r="A760" s="0" t="s">
        <v>1088</v>
      </c>
    </row>
    <row r="761" customFormat="false" ht="12.8" hidden="false" customHeight="false" outlineLevel="0" collapsed="false">
      <c r="A761" s="0" t="s">
        <v>1089</v>
      </c>
    </row>
    <row r="762" customFormat="false" ht="12.8" hidden="false" customHeight="false" outlineLevel="0" collapsed="false">
      <c r="A762" s="0" t="s">
        <v>1090</v>
      </c>
      <c r="B762" s="0" t="s">
        <v>1091</v>
      </c>
    </row>
    <row r="763" customFormat="false" ht="12.8" hidden="false" customHeight="false" outlineLevel="0" collapsed="false">
      <c r="A763" s="0" t="s">
        <v>1092</v>
      </c>
      <c r="B763" s="0" t="s">
        <v>1093</v>
      </c>
    </row>
    <row r="764" customFormat="false" ht="12.8" hidden="false" customHeight="false" outlineLevel="0" collapsed="false">
      <c r="A764" s="0" t="s">
        <v>1094</v>
      </c>
    </row>
    <row r="765" customFormat="false" ht="12.8" hidden="false" customHeight="false" outlineLevel="0" collapsed="false">
      <c r="A765" s="0" t="s">
        <v>1095</v>
      </c>
    </row>
    <row r="766" customFormat="false" ht="12.8" hidden="false" customHeight="false" outlineLevel="0" collapsed="false">
      <c r="A766" s="0" t="s">
        <v>1096</v>
      </c>
    </row>
    <row r="767" customFormat="false" ht="12.8" hidden="false" customHeight="false" outlineLevel="0" collapsed="false">
      <c r="A767" s="0" t="s">
        <v>1097</v>
      </c>
    </row>
    <row r="768" customFormat="false" ht="12.8" hidden="false" customHeight="false" outlineLevel="0" collapsed="false">
      <c r="A768" s="0" t="s">
        <v>1098</v>
      </c>
    </row>
    <row r="769" customFormat="false" ht="12.8" hidden="false" customHeight="false" outlineLevel="0" collapsed="false">
      <c r="A769" s="0" t="s">
        <v>1099</v>
      </c>
    </row>
    <row r="770" customFormat="false" ht="12.8" hidden="false" customHeight="false" outlineLevel="0" collapsed="false">
      <c r="A770" s="0" t="s">
        <v>1100</v>
      </c>
    </row>
    <row r="771" customFormat="false" ht="12.8" hidden="false" customHeight="false" outlineLevel="0" collapsed="false">
      <c r="A771" s="0" t="s">
        <v>1101</v>
      </c>
    </row>
    <row r="772" customFormat="false" ht="12.8" hidden="false" customHeight="false" outlineLevel="0" collapsed="false">
      <c r="A772" s="0" t="s">
        <v>1102</v>
      </c>
    </row>
    <row r="773" customFormat="false" ht="12.8" hidden="false" customHeight="false" outlineLevel="0" collapsed="false">
      <c r="A773" s="0" t="s">
        <v>1103</v>
      </c>
    </row>
    <row r="774" customFormat="false" ht="12.8" hidden="false" customHeight="false" outlineLevel="0" collapsed="false">
      <c r="A774" s="0" t="s">
        <v>1104</v>
      </c>
    </row>
    <row r="775" customFormat="false" ht="12.8" hidden="false" customHeight="false" outlineLevel="0" collapsed="false">
      <c r="A775" s="0" t="s">
        <v>1105</v>
      </c>
    </row>
    <row r="776" customFormat="false" ht="12.8" hidden="false" customHeight="false" outlineLevel="0" collapsed="false">
      <c r="A776" s="0" t="s">
        <v>1106</v>
      </c>
    </row>
    <row r="777" customFormat="false" ht="12.8" hidden="false" customHeight="false" outlineLevel="0" collapsed="false">
      <c r="A777" s="0" t="s">
        <v>1107</v>
      </c>
    </row>
    <row r="778" customFormat="false" ht="12.8" hidden="false" customHeight="false" outlineLevel="0" collapsed="false">
      <c r="A778" s="0" t="s">
        <v>1108</v>
      </c>
      <c r="B778" s="0" t="s">
        <v>1109</v>
      </c>
      <c r="C778" s="0" t="s">
        <v>1110</v>
      </c>
    </row>
    <row r="779" customFormat="false" ht="12.8" hidden="false" customHeight="false" outlineLevel="0" collapsed="false">
      <c r="A779" s="0" t="s">
        <v>1111</v>
      </c>
    </row>
    <row r="780" customFormat="false" ht="12.8" hidden="false" customHeight="false" outlineLevel="0" collapsed="false">
      <c r="A780" s="0" t="s">
        <v>1112</v>
      </c>
    </row>
    <row r="781" customFormat="false" ht="12.8" hidden="false" customHeight="false" outlineLevel="0" collapsed="false">
      <c r="A781" s="0" t="s">
        <v>1113</v>
      </c>
    </row>
    <row r="782" customFormat="false" ht="12.8" hidden="false" customHeight="false" outlineLevel="0" collapsed="false">
      <c r="A782" s="0" t="s">
        <v>1114</v>
      </c>
    </row>
    <row r="783" customFormat="false" ht="12.8" hidden="false" customHeight="false" outlineLevel="0" collapsed="false">
      <c r="A783" s="0" t="s">
        <v>1115</v>
      </c>
    </row>
    <row r="784" customFormat="false" ht="12.8" hidden="false" customHeight="false" outlineLevel="0" collapsed="false">
      <c r="A784" s="0" t="s">
        <v>1116</v>
      </c>
    </row>
    <row r="785" customFormat="false" ht="12.8" hidden="false" customHeight="false" outlineLevel="0" collapsed="false">
      <c r="A785" s="0" t="s">
        <v>1117</v>
      </c>
    </row>
    <row r="786" customFormat="false" ht="12.8" hidden="false" customHeight="false" outlineLevel="0" collapsed="false">
      <c r="A786" s="0" t="s">
        <v>1118</v>
      </c>
    </row>
    <row r="787" customFormat="false" ht="12.8" hidden="false" customHeight="false" outlineLevel="0" collapsed="false">
      <c r="A787" s="0" t="s">
        <v>1119</v>
      </c>
      <c r="B787" s="0" t="s">
        <v>1120</v>
      </c>
      <c r="C787" s="0" t="s">
        <v>1121</v>
      </c>
    </row>
    <row r="788" customFormat="false" ht="12.8" hidden="false" customHeight="false" outlineLevel="0" collapsed="false">
      <c r="A788" s="0" t="s">
        <v>1122</v>
      </c>
    </row>
    <row r="789" customFormat="false" ht="12.8" hidden="false" customHeight="false" outlineLevel="0" collapsed="false">
      <c r="A789" s="0" t="s">
        <v>1123</v>
      </c>
    </row>
    <row r="790" customFormat="false" ht="12.8" hidden="false" customHeight="false" outlineLevel="0" collapsed="false">
      <c r="A790" s="0" t="s">
        <v>1124</v>
      </c>
      <c r="B790" s="0" t="s">
        <v>1125</v>
      </c>
      <c r="C790" s="0" t="s">
        <v>1126</v>
      </c>
    </row>
    <row r="791" customFormat="false" ht="12.8" hidden="false" customHeight="false" outlineLevel="0" collapsed="false">
      <c r="A791" s="0" t="s">
        <v>1127</v>
      </c>
      <c r="B791" s="0" t="s">
        <v>1128</v>
      </c>
      <c r="C791" s="0" t="s">
        <v>1129</v>
      </c>
    </row>
    <row r="792" customFormat="false" ht="12.8" hidden="false" customHeight="false" outlineLevel="0" collapsed="false">
      <c r="A792" s="0" t="s">
        <v>1130</v>
      </c>
      <c r="B792" s="0" t="s">
        <v>1131</v>
      </c>
    </row>
    <row r="793" customFormat="false" ht="12.8" hidden="false" customHeight="false" outlineLevel="0" collapsed="false">
      <c r="A793" s="0" t="s">
        <v>1132</v>
      </c>
    </row>
    <row r="794" customFormat="false" ht="12.8" hidden="false" customHeight="false" outlineLevel="0" collapsed="false">
      <c r="A794" s="0" t="s">
        <v>1133</v>
      </c>
    </row>
    <row r="795" customFormat="false" ht="12.8" hidden="false" customHeight="false" outlineLevel="0" collapsed="false">
      <c r="A795" s="0" t="s">
        <v>1134</v>
      </c>
    </row>
    <row r="796" customFormat="false" ht="12.8" hidden="false" customHeight="false" outlineLevel="0" collapsed="false">
      <c r="A796" s="0" t="s">
        <v>1135</v>
      </c>
      <c r="B796" s="0" t="s">
        <v>1136</v>
      </c>
    </row>
    <row r="797" customFormat="false" ht="12.8" hidden="false" customHeight="false" outlineLevel="0" collapsed="false">
      <c r="A797" s="0" t="s">
        <v>1137</v>
      </c>
    </row>
    <row r="798" customFormat="false" ht="12.8" hidden="false" customHeight="false" outlineLevel="0" collapsed="false">
      <c r="A798" s="0" t="s">
        <v>1138</v>
      </c>
    </row>
    <row r="799" customFormat="false" ht="12.8" hidden="false" customHeight="false" outlineLevel="0" collapsed="false">
      <c r="A799" s="0" t="s">
        <v>1139</v>
      </c>
    </row>
    <row r="800" customFormat="false" ht="12.8" hidden="false" customHeight="false" outlineLevel="0" collapsed="false">
      <c r="A800" s="0" t="s">
        <v>1140</v>
      </c>
      <c r="B800" s="0" t="s">
        <v>1141</v>
      </c>
      <c r="C800" s="0" t="s">
        <v>1142</v>
      </c>
      <c r="D800" s="0" t="s">
        <v>1143</v>
      </c>
    </row>
    <row r="801" customFormat="false" ht="12.8" hidden="false" customHeight="false" outlineLevel="0" collapsed="false">
      <c r="A801" s="0" t="s">
        <v>1144</v>
      </c>
    </row>
    <row r="802" customFormat="false" ht="12.8" hidden="false" customHeight="false" outlineLevel="0" collapsed="false">
      <c r="A802" s="0" t="s">
        <v>1145</v>
      </c>
    </row>
    <row r="803" customFormat="false" ht="12.8" hidden="false" customHeight="false" outlineLevel="0" collapsed="false">
      <c r="A803" s="0" t="s">
        <v>1146</v>
      </c>
    </row>
    <row r="804" customFormat="false" ht="12.8" hidden="false" customHeight="false" outlineLevel="0" collapsed="false">
      <c r="A804" s="0" t="s">
        <v>1147</v>
      </c>
      <c r="B804" s="0" t="s">
        <v>1148</v>
      </c>
    </row>
    <row r="805" customFormat="false" ht="12.8" hidden="false" customHeight="false" outlineLevel="0" collapsed="false">
      <c r="A805" s="0" t="s">
        <v>1149</v>
      </c>
    </row>
    <row r="806" customFormat="false" ht="12.8" hidden="false" customHeight="false" outlineLevel="0" collapsed="false">
      <c r="A806" s="0" t="s">
        <v>1150</v>
      </c>
    </row>
    <row r="807" customFormat="false" ht="12.8" hidden="false" customHeight="false" outlineLevel="0" collapsed="false">
      <c r="A807" s="0" t="s">
        <v>1151</v>
      </c>
    </row>
    <row r="808" customFormat="false" ht="12.8" hidden="false" customHeight="false" outlineLevel="0" collapsed="false">
      <c r="A808" s="0" t="s">
        <v>1152</v>
      </c>
      <c r="B808" s="0" t="s">
        <v>1153</v>
      </c>
    </row>
    <row r="809" customFormat="false" ht="12.8" hidden="false" customHeight="false" outlineLevel="0" collapsed="false">
      <c r="A809" s="0" t="s">
        <v>1154</v>
      </c>
      <c r="B809" s="0" t="s">
        <v>1155</v>
      </c>
    </row>
    <row r="810" customFormat="false" ht="12.8" hidden="false" customHeight="false" outlineLevel="0" collapsed="false">
      <c r="A810" s="0" t="s">
        <v>1156</v>
      </c>
    </row>
    <row r="811" customFormat="false" ht="12.8" hidden="false" customHeight="false" outlineLevel="0" collapsed="false">
      <c r="A811" s="0" t="s">
        <v>1157</v>
      </c>
    </row>
    <row r="812" customFormat="false" ht="12.8" hidden="false" customHeight="false" outlineLevel="0" collapsed="false">
      <c r="A812" s="0" t="s">
        <v>1158</v>
      </c>
    </row>
    <row r="813" customFormat="false" ht="12.8" hidden="false" customHeight="false" outlineLevel="0" collapsed="false">
      <c r="A813" s="0" t="s">
        <v>1159</v>
      </c>
    </row>
    <row r="814" customFormat="false" ht="12.8" hidden="false" customHeight="false" outlineLevel="0" collapsed="false">
      <c r="A814" s="0" t="s">
        <v>1160</v>
      </c>
      <c r="B814" s="0" t="s">
        <v>1161</v>
      </c>
    </row>
    <row r="815" customFormat="false" ht="12.8" hidden="false" customHeight="false" outlineLevel="0" collapsed="false">
      <c r="A815" s="0" t="s">
        <v>1162</v>
      </c>
    </row>
    <row r="816" customFormat="false" ht="12.8" hidden="false" customHeight="false" outlineLevel="0" collapsed="false">
      <c r="A816" s="0" t="s">
        <v>1163</v>
      </c>
    </row>
    <row r="817" customFormat="false" ht="12.8" hidden="false" customHeight="false" outlineLevel="0" collapsed="false">
      <c r="A817" s="0" t="s">
        <v>1164</v>
      </c>
    </row>
    <row r="818" customFormat="false" ht="12.8" hidden="false" customHeight="false" outlineLevel="0" collapsed="false">
      <c r="A818" s="0" t="s">
        <v>1165</v>
      </c>
    </row>
    <row r="819" customFormat="false" ht="12.8" hidden="false" customHeight="false" outlineLevel="0" collapsed="false">
      <c r="A819" s="0" t="s">
        <v>1166</v>
      </c>
      <c r="B819" s="0" t="s">
        <v>1167</v>
      </c>
    </row>
    <row r="820" customFormat="false" ht="12.8" hidden="false" customHeight="false" outlineLevel="0" collapsed="false">
      <c r="A820" s="0" t="s">
        <v>1168</v>
      </c>
    </row>
    <row r="821" customFormat="false" ht="12.8" hidden="false" customHeight="false" outlineLevel="0" collapsed="false">
      <c r="A821" s="0" t="s">
        <v>1169</v>
      </c>
    </row>
    <row r="822" customFormat="false" ht="12.8" hidden="false" customHeight="false" outlineLevel="0" collapsed="false">
      <c r="A822" s="0" t="s">
        <v>1170</v>
      </c>
    </row>
    <row r="823" customFormat="false" ht="12.8" hidden="false" customHeight="false" outlineLevel="0" collapsed="false">
      <c r="A823" s="0" t="s">
        <v>1171</v>
      </c>
    </row>
    <row r="824" customFormat="false" ht="12.8" hidden="false" customHeight="false" outlineLevel="0" collapsed="false">
      <c r="A824" s="0" t="s">
        <v>1172</v>
      </c>
      <c r="B824" s="0" t="s">
        <v>1173</v>
      </c>
    </row>
    <row r="825" customFormat="false" ht="12.8" hidden="false" customHeight="false" outlineLevel="0" collapsed="false">
      <c r="A825" s="0" t="s">
        <v>1174</v>
      </c>
    </row>
    <row r="826" customFormat="false" ht="12.8" hidden="false" customHeight="false" outlineLevel="0" collapsed="false">
      <c r="A826" s="0" t="s">
        <v>1175</v>
      </c>
    </row>
    <row r="827" customFormat="false" ht="12.8" hidden="false" customHeight="false" outlineLevel="0" collapsed="false">
      <c r="A827" s="0" t="s">
        <v>1176</v>
      </c>
    </row>
    <row r="828" customFormat="false" ht="12.8" hidden="false" customHeight="false" outlineLevel="0" collapsed="false">
      <c r="A828" s="0" t="s">
        <v>1177</v>
      </c>
    </row>
    <row r="829" customFormat="false" ht="12.8" hidden="false" customHeight="false" outlineLevel="0" collapsed="false">
      <c r="A829" s="0" t="s">
        <v>1178</v>
      </c>
      <c r="B829" s="0" t="s">
        <v>1179</v>
      </c>
      <c r="C829" s="0" t="s">
        <v>1180</v>
      </c>
    </row>
    <row r="830" customFormat="false" ht="12.8" hidden="false" customHeight="false" outlineLevel="0" collapsed="false">
      <c r="A830" s="0" t="s">
        <v>1181</v>
      </c>
      <c r="B830" s="0" t="s">
        <v>1182</v>
      </c>
      <c r="C830" s="0" t="s">
        <v>1183</v>
      </c>
    </row>
    <row r="831" customFormat="false" ht="12.8" hidden="false" customHeight="false" outlineLevel="0" collapsed="false">
      <c r="A831" s="0" t="s">
        <v>1184</v>
      </c>
    </row>
    <row r="832" customFormat="false" ht="12.8" hidden="false" customHeight="false" outlineLevel="0" collapsed="false">
      <c r="A832" s="0" t="s">
        <v>1185</v>
      </c>
    </row>
    <row r="833" customFormat="false" ht="12.8" hidden="false" customHeight="false" outlineLevel="0" collapsed="false">
      <c r="A833" s="0" t="s">
        <v>1186</v>
      </c>
    </row>
    <row r="834" customFormat="false" ht="12.8" hidden="false" customHeight="false" outlineLevel="0" collapsed="false">
      <c r="A834" s="0" t="s">
        <v>1187</v>
      </c>
    </row>
    <row r="835" customFormat="false" ht="12.8" hidden="false" customHeight="false" outlineLevel="0" collapsed="false">
      <c r="A835" s="0" t="s">
        <v>1188</v>
      </c>
    </row>
    <row r="836" customFormat="false" ht="12.8" hidden="false" customHeight="false" outlineLevel="0" collapsed="false">
      <c r="A836" s="0" t="s">
        <v>1189</v>
      </c>
    </row>
    <row r="837" customFormat="false" ht="12.8" hidden="false" customHeight="false" outlineLevel="0" collapsed="false">
      <c r="A837" s="0" t="s">
        <v>1190</v>
      </c>
      <c r="B837" s="0" t="s">
        <v>1191</v>
      </c>
    </row>
    <row r="838" customFormat="false" ht="12.8" hidden="false" customHeight="false" outlineLevel="0" collapsed="false">
      <c r="A838" s="0" t="s">
        <v>1192</v>
      </c>
    </row>
    <row r="839" customFormat="false" ht="12.8" hidden="false" customHeight="false" outlineLevel="0" collapsed="false">
      <c r="A839" s="0" t="s">
        <v>1193</v>
      </c>
    </row>
    <row r="840" customFormat="false" ht="12.8" hidden="false" customHeight="false" outlineLevel="0" collapsed="false">
      <c r="A840" s="0" t="s">
        <v>1194</v>
      </c>
    </row>
    <row r="841" customFormat="false" ht="12.8" hidden="false" customHeight="false" outlineLevel="0" collapsed="false">
      <c r="A841" s="0" t="s">
        <v>1195</v>
      </c>
    </row>
    <row r="842" customFormat="false" ht="12.8" hidden="false" customHeight="false" outlineLevel="0" collapsed="false">
      <c r="A842" s="0" t="s">
        <v>1196</v>
      </c>
      <c r="B842" s="0" t="s">
        <v>1197</v>
      </c>
      <c r="C842" s="0" t="s">
        <v>1198</v>
      </c>
    </row>
    <row r="843" customFormat="false" ht="12.8" hidden="false" customHeight="false" outlineLevel="0" collapsed="false">
      <c r="A843" s="0" t="s">
        <v>1199</v>
      </c>
    </row>
    <row r="844" customFormat="false" ht="12.8" hidden="false" customHeight="false" outlineLevel="0" collapsed="false">
      <c r="A844" s="0" t="s">
        <v>1200</v>
      </c>
      <c r="B844" s="0" t="s">
        <v>1201</v>
      </c>
      <c r="C844" s="0" t="s">
        <v>1202</v>
      </c>
    </row>
    <row r="845" customFormat="false" ht="12.8" hidden="false" customHeight="false" outlineLevel="0" collapsed="false">
      <c r="A845" s="0" t="s">
        <v>1203</v>
      </c>
      <c r="B845" s="0" t="s">
        <v>1204</v>
      </c>
    </row>
    <row r="846" customFormat="false" ht="12.8" hidden="false" customHeight="false" outlineLevel="0" collapsed="false">
      <c r="A846" s="0" t="s">
        <v>1205</v>
      </c>
    </row>
    <row r="847" customFormat="false" ht="12.8" hidden="false" customHeight="false" outlineLevel="0" collapsed="false">
      <c r="A847" s="0" t="s">
        <v>1206</v>
      </c>
      <c r="B847" s="0" t="e">
        <f aca="false">‹_x0018_¶múv—iG+•8úý”`(ê¥Øt•œÑöbx†©Ý_x0005_u‘•È;¶fô³Ÿ=s	½Èœ_x001a_s#ÂÄ‚/cë™_x000c_‡°xOþþnÂ‚ªË&amp;ÿ7œº_x001c_</f>
        <v>#N/A</v>
      </c>
      <c r="C847" s="0" t="s">
        <v>1207</v>
      </c>
    </row>
    <row r="848" customFormat="false" ht="12.8" hidden="false" customHeight="false" outlineLevel="0" collapsed="false">
      <c r="A848" s="0" t="s">
        <v>1208</v>
      </c>
    </row>
    <row r="849" customFormat="false" ht="12.8" hidden="false" customHeight="false" outlineLevel="0" collapsed="false">
      <c r="A849" s="0" t="s">
        <v>1209</v>
      </c>
    </row>
    <row r="850" customFormat="false" ht="12.8" hidden="false" customHeight="false" outlineLevel="0" collapsed="false">
      <c r="A850" s="0" t="s">
        <v>1210</v>
      </c>
    </row>
    <row r="851" customFormat="false" ht="12.8" hidden="false" customHeight="false" outlineLevel="0" collapsed="false">
      <c r="A851" s="0" t="s">
        <v>1211</v>
      </c>
      <c r="B851" s="0" t="s">
        <v>1212</v>
      </c>
    </row>
    <row r="852" customFormat="false" ht="12.8" hidden="false" customHeight="false" outlineLevel="0" collapsed="false">
      <c r="A852" s="0" t="s">
        <v>1213</v>
      </c>
    </row>
    <row r="853" customFormat="false" ht="12.8" hidden="false" customHeight="false" outlineLevel="0" collapsed="false">
      <c r="A853" s="0" t="s">
        <v>1214</v>
      </c>
    </row>
    <row r="854" customFormat="false" ht="12.8" hidden="false" customHeight="false" outlineLevel="0" collapsed="false">
      <c r="A854" s="0" t="s">
        <v>1215</v>
      </c>
    </row>
    <row r="855" customFormat="false" ht="12.8" hidden="false" customHeight="false" outlineLevel="0" collapsed="false">
      <c r="A855" s="0" t="s">
        <v>1216</v>
      </c>
      <c r="B855" s="0" t="s">
        <v>1217</v>
      </c>
    </row>
    <row r="856" customFormat="false" ht="12.8" hidden="false" customHeight="false" outlineLevel="0" collapsed="false">
      <c r="A856" s="0" t="s">
        <v>1218</v>
      </c>
    </row>
    <row r="857" customFormat="false" ht="12.8" hidden="false" customHeight="false" outlineLevel="0" collapsed="false">
      <c r="A857" s="0" t="s">
        <v>1219</v>
      </c>
    </row>
    <row r="858" customFormat="false" ht="12.8" hidden="false" customHeight="false" outlineLevel="0" collapsed="false">
      <c r="A858" s="0" t="s">
        <v>1220</v>
      </c>
    </row>
    <row r="859" customFormat="false" ht="12.8" hidden="false" customHeight="false" outlineLevel="0" collapsed="false">
      <c r="A859" s="0" t="s">
        <v>1221</v>
      </c>
      <c r="B859" s="0" t="s">
        <v>1222</v>
      </c>
      <c r="C859" s="0" t="s">
        <v>1223</v>
      </c>
      <c r="D859" s="0" t="s">
        <v>1224</v>
      </c>
    </row>
    <row r="860" customFormat="false" ht="12.8" hidden="false" customHeight="false" outlineLevel="0" collapsed="false">
      <c r="A860" s="0" t="s">
        <v>1225</v>
      </c>
    </row>
    <row r="861" customFormat="false" ht="12.8" hidden="false" customHeight="false" outlineLevel="0" collapsed="false">
      <c r="A861" s="0" t="s">
        <v>1226</v>
      </c>
      <c r="B861" s="0" t="s">
        <v>1227</v>
      </c>
      <c r="C861" s="0" t="s">
        <v>1228</v>
      </c>
    </row>
    <row r="862" customFormat="false" ht="12.8" hidden="false" customHeight="false" outlineLevel="0" collapsed="false">
      <c r="A862" s="0" t="s">
        <v>1229</v>
      </c>
    </row>
    <row r="863" customFormat="false" ht="12.8" hidden="false" customHeight="false" outlineLevel="0" collapsed="false">
      <c r="A863" s="0" t="s">
        <v>1230</v>
      </c>
      <c r="B863" s="0" t="s">
        <v>1231</v>
      </c>
    </row>
    <row r="864" customFormat="false" ht="12.8" hidden="false" customHeight="false" outlineLevel="0" collapsed="false">
      <c r="A864" s="0" t="s">
        <v>1232</v>
      </c>
    </row>
    <row r="865" customFormat="false" ht="12.8" hidden="false" customHeight="false" outlineLevel="0" collapsed="false">
      <c r="A865" s="0" t="s">
        <v>1233</v>
      </c>
    </row>
    <row r="866" customFormat="false" ht="12.8" hidden="false" customHeight="false" outlineLevel="0" collapsed="false">
      <c r="A866" s="0" t="s">
        <v>1234</v>
      </c>
    </row>
    <row r="867" customFormat="false" ht="12.8" hidden="false" customHeight="false" outlineLevel="0" collapsed="false">
      <c r="A867" s="0" t="s">
        <v>1235</v>
      </c>
      <c r="B867" s="0" t="s">
        <v>1236</v>
      </c>
      <c r="C867" s="0" t="s">
        <v>1237</v>
      </c>
    </row>
    <row r="868" customFormat="false" ht="12.8" hidden="false" customHeight="false" outlineLevel="0" collapsed="false">
      <c r="A868" s="0" t="s">
        <v>1238</v>
      </c>
    </row>
    <row r="869" customFormat="false" ht="12.8" hidden="false" customHeight="false" outlineLevel="0" collapsed="false">
      <c r="A869" s="0" t="s">
        <v>1239</v>
      </c>
      <c r="B869" s="0" t="s">
        <v>1240</v>
      </c>
    </row>
    <row r="870" customFormat="false" ht="12.8" hidden="false" customHeight="false" outlineLevel="0" collapsed="false">
      <c r="A870" s="0" t="s">
        <v>1241</v>
      </c>
    </row>
    <row r="871" customFormat="false" ht="12.8" hidden="false" customHeight="false" outlineLevel="0" collapsed="false">
      <c r="A871" s="0" t="s">
        <v>1242</v>
      </c>
    </row>
    <row r="872" customFormat="false" ht="12.8" hidden="false" customHeight="false" outlineLevel="0" collapsed="false">
      <c r="A872" s="0" t="s">
        <v>1243</v>
      </c>
    </row>
    <row r="873" customFormat="false" ht="12.8" hidden="false" customHeight="false" outlineLevel="0" collapsed="false">
      <c r="A873" s="0" t="s">
        <v>1244</v>
      </c>
    </row>
    <row r="874" customFormat="false" ht="12.8" hidden="false" customHeight="false" outlineLevel="0" collapsed="false">
      <c r="A874" s="0" t="s">
        <v>1245</v>
      </c>
      <c r="B874" s="0" t="s">
        <v>1246</v>
      </c>
    </row>
    <row r="875" customFormat="false" ht="12.8" hidden="false" customHeight="false" outlineLevel="0" collapsed="false">
      <c r="A875" s="0" t="s">
        <v>1247</v>
      </c>
      <c r="B875" s="0" t="s">
        <v>1248</v>
      </c>
    </row>
    <row r="876" customFormat="false" ht="12.8" hidden="false" customHeight="false" outlineLevel="0" collapsed="false">
      <c r="A876" s="0" t="s">
        <v>1249</v>
      </c>
      <c r="B876" s="0" t="s">
        <v>1250</v>
      </c>
    </row>
    <row r="877" customFormat="false" ht="12.8" hidden="false" customHeight="false" outlineLevel="0" collapsed="false">
      <c r="A877" s="0" t="s">
        <v>1251</v>
      </c>
      <c r="B877" s="0" t="s">
        <v>1252</v>
      </c>
      <c r="C877" s="0" t="s">
        <v>1253</v>
      </c>
    </row>
    <row r="878" customFormat="false" ht="12.8" hidden="false" customHeight="false" outlineLevel="0" collapsed="false">
      <c r="A878" s="0" t="s">
        <v>1254</v>
      </c>
    </row>
    <row r="879" customFormat="false" ht="12.8" hidden="false" customHeight="false" outlineLevel="0" collapsed="false">
      <c r="A879" s="0" t="s">
        <v>1255</v>
      </c>
      <c r="B879" s="0" t="s">
        <v>1256</v>
      </c>
    </row>
    <row r="880" customFormat="false" ht="12.8" hidden="false" customHeight="false" outlineLevel="0" collapsed="false">
      <c r="A880" s="0" t="s">
        <v>1257</v>
      </c>
      <c r="B880" s="0" t="s">
        <v>1258</v>
      </c>
    </row>
    <row r="881" customFormat="false" ht="12.8" hidden="false" customHeight="false" outlineLevel="0" collapsed="false">
      <c r="A881" s="0" t="s">
        <v>1259</v>
      </c>
    </row>
    <row r="882" customFormat="false" ht="12.8" hidden="false" customHeight="false" outlineLevel="0" collapsed="false">
      <c r="A882" s="0" t="s">
        <v>1260</v>
      </c>
      <c r="B882" s="0" t="s">
        <v>1261</v>
      </c>
    </row>
    <row r="883" customFormat="false" ht="12.8" hidden="false" customHeight="false" outlineLevel="0" collapsed="false">
      <c r="A883" s="0" t="s">
        <v>1262</v>
      </c>
    </row>
    <row r="884" customFormat="false" ht="12.8" hidden="false" customHeight="false" outlineLevel="0" collapsed="false">
      <c r="A884" s="0" t="s">
        <v>1263</v>
      </c>
    </row>
    <row r="885" customFormat="false" ht="12.8" hidden="false" customHeight="false" outlineLevel="0" collapsed="false">
      <c r="A885" s="0" t="s">
        <v>1264</v>
      </c>
    </row>
    <row r="886" customFormat="false" ht="12.8" hidden="false" customHeight="false" outlineLevel="0" collapsed="false">
      <c r="A886" s="0" t="s">
        <v>1265</v>
      </c>
    </row>
    <row r="887" customFormat="false" ht="12.8" hidden="false" customHeight="false" outlineLevel="0" collapsed="false">
      <c r="A887" s="0" t="s">
        <v>1266</v>
      </c>
    </row>
    <row r="888" customFormat="false" ht="12.8" hidden="false" customHeight="false" outlineLevel="0" collapsed="false">
      <c r="A888" s="0" t="s">
        <v>1267</v>
      </c>
      <c r="B888" s="0" t="s">
        <v>1268</v>
      </c>
      <c r="C888" s="0" t="s">
        <v>1269</v>
      </c>
    </row>
    <row r="889" customFormat="false" ht="12.8" hidden="false" customHeight="false" outlineLevel="0" collapsed="false">
      <c r="A889" s="0" t="s">
        <v>1270</v>
      </c>
      <c r="B889" s="0" t="s">
        <v>1271</v>
      </c>
    </row>
    <row r="890" customFormat="false" ht="12.8" hidden="false" customHeight="false" outlineLevel="0" collapsed="false">
      <c r="A890" s="0" t="s">
        <v>1272</v>
      </c>
    </row>
    <row r="891" customFormat="false" ht="12.8" hidden="false" customHeight="false" outlineLevel="0" collapsed="false">
      <c r="A891" s="0" t="s">
        <v>1273</v>
      </c>
      <c r="B891" s="0" t="s">
        <v>1274</v>
      </c>
    </row>
    <row r="892" customFormat="false" ht="12.8" hidden="false" customHeight="false" outlineLevel="0" collapsed="false">
      <c r="A892" s="0" t="s">
        <v>1275</v>
      </c>
    </row>
    <row r="893" customFormat="false" ht="12.8" hidden="false" customHeight="false" outlineLevel="0" collapsed="false">
      <c r="A893" s="0" t="s">
        <v>1276</v>
      </c>
    </row>
    <row r="894" customFormat="false" ht="12.8" hidden="false" customHeight="false" outlineLevel="0" collapsed="false">
      <c r="A894" s="0" t="s">
        <v>1277</v>
      </c>
    </row>
    <row r="895" customFormat="false" ht="12.8" hidden="false" customHeight="false" outlineLevel="0" collapsed="false">
      <c r="A895" s="0" t="s">
        <v>1278</v>
      </c>
    </row>
    <row r="896" customFormat="false" ht="12.8" hidden="false" customHeight="false" outlineLevel="0" collapsed="false">
      <c r="A896" s="0" t="s">
        <v>1279</v>
      </c>
      <c r="B896" s="0" t="s">
        <v>1280</v>
      </c>
    </row>
    <row r="897" customFormat="false" ht="12.8" hidden="false" customHeight="false" outlineLevel="0" collapsed="false">
      <c r="A897" s="0" t="s">
        <v>1281</v>
      </c>
      <c r="B897" s="0" t="s">
        <v>1282</v>
      </c>
    </row>
    <row r="898" customFormat="false" ht="12.8" hidden="false" customHeight="false" outlineLevel="0" collapsed="false">
      <c r="A898" s="0" t="s">
        <v>1283</v>
      </c>
      <c r="B898" s="0" t="s">
        <v>1284</v>
      </c>
    </row>
    <row r="899" customFormat="false" ht="12.8" hidden="false" customHeight="false" outlineLevel="0" collapsed="false">
      <c r="A899" s="0" t="s">
        <v>1285</v>
      </c>
      <c r="B899" s="0" t="s">
        <v>1286</v>
      </c>
    </row>
    <row r="900" customFormat="false" ht="12.8" hidden="false" customHeight="false" outlineLevel="0" collapsed="false">
      <c r="A900" s="0" t="s">
        <v>1287</v>
      </c>
      <c r="B900" s="0" t="s">
        <v>1288</v>
      </c>
    </row>
    <row r="901" customFormat="false" ht="12.8" hidden="false" customHeight="false" outlineLevel="0" collapsed="false">
      <c r="A901" s="0" t="s">
        <v>1289</v>
      </c>
    </row>
    <row r="902" customFormat="false" ht="12.8" hidden="false" customHeight="false" outlineLevel="0" collapsed="false">
      <c r="A902" s="0" t="s">
        <v>1290</v>
      </c>
    </row>
    <row r="903" customFormat="false" ht="12.8" hidden="false" customHeight="false" outlineLevel="0" collapsed="false">
      <c r="A903" s="0" t="s">
        <v>1291</v>
      </c>
    </row>
    <row r="904" customFormat="false" ht="12.8" hidden="false" customHeight="false" outlineLevel="0" collapsed="false">
      <c r="A904" s="0" t="s">
        <v>1292</v>
      </c>
      <c r="B904" s="0" t="s">
        <v>1293</v>
      </c>
    </row>
    <row r="905" customFormat="false" ht="12.8" hidden="false" customHeight="false" outlineLevel="0" collapsed="false">
      <c r="A905" s="0" t="s">
        <v>1294</v>
      </c>
    </row>
    <row r="906" customFormat="false" ht="12.8" hidden="false" customHeight="false" outlineLevel="0" collapsed="false">
      <c r="A906" s="0" t="s">
        <v>1295</v>
      </c>
    </row>
    <row r="907" customFormat="false" ht="12.8" hidden="false" customHeight="false" outlineLevel="0" collapsed="false">
      <c r="A907" s="0" t="s">
        <v>1296</v>
      </c>
    </row>
    <row r="908" customFormat="false" ht="12.8" hidden="false" customHeight="false" outlineLevel="0" collapsed="false">
      <c r="A908" s="0" t="s">
        <v>1297</v>
      </c>
      <c r="B908" s="0" t="s">
        <v>1298</v>
      </c>
    </row>
    <row r="909" customFormat="false" ht="12.8" hidden="false" customHeight="false" outlineLevel="0" collapsed="false">
      <c r="A909" s="0" t="s">
        <v>1299</v>
      </c>
    </row>
    <row r="910" customFormat="false" ht="12.8" hidden="false" customHeight="false" outlineLevel="0" collapsed="false">
      <c r="A910" s="0" t="s">
        <v>1300</v>
      </c>
    </row>
    <row r="911" customFormat="false" ht="12.8" hidden="false" customHeight="false" outlineLevel="0" collapsed="false">
      <c r="A911" s="0" t="s">
        <v>1301</v>
      </c>
      <c r="B911" s="0" t="s">
        <v>1302</v>
      </c>
    </row>
    <row r="912" customFormat="false" ht="12.8" hidden="false" customHeight="false" outlineLevel="0" collapsed="false">
      <c r="A912" s="0" t="s">
        <v>1303</v>
      </c>
    </row>
    <row r="913" customFormat="false" ht="12.8" hidden="false" customHeight="false" outlineLevel="0" collapsed="false">
      <c r="A913" s="0" t="s">
        <v>1304</v>
      </c>
      <c r="B913" s="0" t="s">
        <v>1305</v>
      </c>
    </row>
    <row r="914" customFormat="false" ht="12.8" hidden="false" customHeight="false" outlineLevel="0" collapsed="false">
      <c r="A914" s="0" t="s">
        <v>1306</v>
      </c>
    </row>
    <row r="915" customFormat="false" ht="12.8" hidden="false" customHeight="false" outlineLevel="0" collapsed="false">
      <c r="A915" s="0" t="s">
        <v>1307</v>
      </c>
      <c r="B915" s="0" t="s">
        <v>1308</v>
      </c>
    </row>
    <row r="916" customFormat="false" ht="12.8" hidden="false" customHeight="false" outlineLevel="0" collapsed="false">
      <c r="A916" s="0" t="s">
        <v>1309</v>
      </c>
    </row>
    <row r="917" customFormat="false" ht="12.8" hidden="false" customHeight="false" outlineLevel="0" collapsed="false">
      <c r="A917" s="0" t="s">
        <v>1310</v>
      </c>
      <c r="B917" s="0" t="s">
        <v>1311</v>
      </c>
    </row>
    <row r="918" customFormat="false" ht="12.8" hidden="false" customHeight="false" outlineLevel="0" collapsed="false">
      <c r="A918" s="0" t="s">
        <v>1312</v>
      </c>
      <c r="B918" s="0" t="s">
        <v>1313</v>
      </c>
    </row>
    <row r="919" customFormat="false" ht="12.8" hidden="false" customHeight="false" outlineLevel="0" collapsed="false">
      <c r="A919" s="0" t="s">
        <v>1314</v>
      </c>
      <c r="B919" s="0" t="s">
        <v>1315</v>
      </c>
    </row>
    <row r="920" customFormat="false" ht="12.8" hidden="false" customHeight="false" outlineLevel="0" collapsed="false">
      <c r="A920" s="0" t="s">
        <v>1316</v>
      </c>
    </row>
    <row r="921" customFormat="false" ht="12.8" hidden="false" customHeight="false" outlineLevel="0" collapsed="false">
      <c r="A921" s="0" t="s">
        <v>1317</v>
      </c>
      <c r="B921" s="0" t="s">
        <v>1318</v>
      </c>
    </row>
    <row r="922" customFormat="false" ht="12.8" hidden="false" customHeight="false" outlineLevel="0" collapsed="false">
      <c r="A922" s="0" t="s">
        <v>1319</v>
      </c>
    </row>
    <row r="923" customFormat="false" ht="12.8" hidden="false" customHeight="false" outlineLevel="0" collapsed="false">
      <c r="A923" s="0" t="s">
        <v>1320</v>
      </c>
      <c r="B923" s="0" t="s">
        <v>1321</v>
      </c>
    </row>
    <row r="924" customFormat="false" ht="12.8" hidden="false" customHeight="false" outlineLevel="0" collapsed="false">
      <c r="A924" s="0" t="s">
        <v>1322</v>
      </c>
      <c r="B924" s="0" t="s">
        <v>1323</v>
      </c>
      <c r="C924" s="0" t="s">
        <v>1324</v>
      </c>
      <c r="D924" s="0" t="s">
        <v>1325</v>
      </c>
    </row>
    <row r="925" customFormat="false" ht="12.8" hidden="false" customHeight="false" outlineLevel="0" collapsed="false">
      <c r="A925" s="0" t="s">
        <v>1326</v>
      </c>
    </row>
    <row r="926" customFormat="false" ht="12.8" hidden="false" customHeight="false" outlineLevel="0" collapsed="false">
      <c r="A926" s="0" t="s">
        <v>1327</v>
      </c>
    </row>
    <row r="927" customFormat="false" ht="12.8" hidden="false" customHeight="false" outlineLevel="0" collapsed="false">
      <c r="A927" s="0" t="s">
        <v>1328</v>
      </c>
    </row>
    <row r="928" customFormat="false" ht="12.8" hidden="false" customHeight="false" outlineLevel="0" collapsed="false">
      <c r="A928" s="0" t="s">
        <v>1329</v>
      </c>
    </row>
    <row r="929" customFormat="false" ht="12.8" hidden="false" customHeight="false" outlineLevel="0" collapsed="false">
      <c r="A929" s="0" t="s">
        <v>1330</v>
      </c>
    </row>
    <row r="930" customFormat="false" ht="12.8" hidden="false" customHeight="false" outlineLevel="0" collapsed="false">
      <c r="A930" s="0" t="s">
        <v>1331</v>
      </c>
    </row>
    <row r="931" customFormat="false" ht="12.8" hidden="false" customHeight="false" outlineLevel="0" collapsed="false">
      <c r="A931" s="0" t="s">
        <v>1332</v>
      </c>
    </row>
    <row r="932" customFormat="false" ht="12.8" hidden="false" customHeight="false" outlineLevel="0" collapsed="false">
      <c r="A932" s="0" t="s">
        <v>1333</v>
      </c>
      <c r="B932" s="0" t="s">
        <v>1334</v>
      </c>
    </row>
    <row r="933" customFormat="false" ht="12.8" hidden="false" customHeight="false" outlineLevel="0" collapsed="false">
      <c r="A933" s="0" t="s">
        <v>1335</v>
      </c>
    </row>
    <row r="934" customFormat="false" ht="12.8" hidden="false" customHeight="false" outlineLevel="0" collapsed="false">
      <c r="A934" s="0" t="s">
        <v>1336</v>
      </c>
    </row>
    <row r="935" customFormat="false" ht="12.8" hidden="false" customHeight="false" outlineLevel="0" collapsed="false">
      <c r="A935" s="0" t="s">
        <v>1337</v>
      </c>
    </row>
    <row r="936" customFormat="false" ht="12.8" hidden="false" customHeight="false" outlineLevel="0" collapsed="false">
      <c r="A936" s="0" t="s">
        <v>1338</v>
      </c>
      <c r="B936" s="0" t="s">
        <v>1339</v>
      </c>
      <c r="C936" s="0" t="s">
        <v>1340</v>
      </c>
      <c r="D936" s="0" t="s">
        <v>1341</v>
      </c>
    </row>
    <row r="937" customFormat="false" ht="12.8" hidden="false" customHeight="false" outlineLevel="0" collapsed="false">
      <c r="A937" s="0" t="s">
        <v>1342</v>
      </c>
      <c r="B937" s="0" t="s">
        <v>1343</v>
      </c>
    </row>
    <row r="938" customFormat="false" ht="12.8" hidden="false" customHeight="false" outlineLevel="0" collapsed="false">
      <c r="A938" s="0" t="s">
        <v>1344</v>
      </c>
    </row>
    <row r="939" customFormat="false" ht="12.8" hidden="false" customHeight="false" outlineLevel="0" collapsed="false">
      <c r="A939" s="0" t="s">
        <v>1345</v>
      </c>
    </row>
    <row r="940" customFormat="false" ht="12.8" hidden="false" customHeight="false" outlineLevel="0" collapsed="false">
      <c r="A940" s="0" t="s">
        <v>1346</v>
      </c>
      <c r="B940" s="0" t="s">
        <v>1347</v>
      </c>
    </row>
    <row r="941" customFormat="false" ht="12.8" hidden="false" customHeight="false" outlineLevel="0" collapsed="false">
      <c r="B941" s="0" t="s">
        <v>1348</v>
      </c>
    </row>
    <row r="942" customFormat="false" ht="12.8" hidden="false" customHeight="false" outlineLevel="0" collapsed="false">
      <c r="A942" s="0" t="s">
        <v>1349</v>
      </c>
      <c r="B942" s="0" t="s">
        <v>1350</v>
      </c>
    </row>
    <row r="943" customFormat="false" ht="12.8" hidden="false" customHeight="false" outlineLevel="0" collapsed="false">
      <c r="A943" s="0" t="s">
        <v>1351</v>
      </c>
    </row>
    <row r="944" customFormat="false" ht="12.8" hidden="false" customHeight="false" outlineLevel="0" collapsed="false">
      <c r="A944" s="0" t="s">
        <v>1352</v>
      </c>
    </row>
    <row r="945" customFormat="false" ht="12.8" hidden="false" customHeight="false" outlineLevel="0" collapsed="false">
      <c r="A945" s="0" t="s">
        <v>1353</v>
      </c>
    </row>
    <row r="946" customFormat="false" ht="12.8" hidden="false" customHeight="false" outlineLevel="0" collapsed="false">
      <c r="A946" s="0" t="s">
        <v>1354</v>
      </c>
      <c r="B946" s="0" t="s">
        <v>1355</v>
      </c>
    </row>
    <row r="947" customFormat="false" ht="12.8" hidden="false" customHeight="false" outlineLevel="0" collapsed="false">
      <c r="A947" s="0" t="s">
        <v>1356</v>
      </c>
    </row>
    <row r="948" customFormat="false" ht="12.8" hidden="false" customHeight="false" outlineLevel="0" collapsed="false">
      <c r="A948" s="0" t="s">
        <v>1357</v>
      </c>
    </row>
    <row r="949" customFormat="false" ht="12.8" hidden="false" customHeight="false" outlineLevel="0" collapsed="false">
      <c r="A949" s="0" t="s">
        <v>1358</v>
      </c>
      <c r="B949" s="0" t="s">
        <v>1359</v>
      </c>
    </row>
    <row r="950" customFormat="false" ht="12.8" hidden="false" customHeight="false" outlineLevel="0" collapsed="false">
      <c r="A950" s="0" t="s">
        <v>1360</v>
      </c>
      <c r="B950" s="0" t="s">
        <v>1361</v>
      </c>
    </row>
    <row r="951" customFormat="false" ht="12.8" hidden="false" customHeight="false" outlineLevel="0" collapsed="false">
      <c r="A951" s="0" t="s">
        <v>1362</v>
      </c>
    </row>
    <row r="952" customFormat="false" ht="12.8" hidden="false" customHeight="false" outlineLevel="0" collapsed="false">
      <c r="A952" s="0" t="s">
        <v>1363</v>
      </c>
    </row>
    <row r="953" customFormat="false" ht="12.8" hidden="false" customHeight="false" outlineLevel="0" collapsed="false">
      <c r="A953" s="0" t="s">
        <v>1364</v>
      </c>
      <c r="B953" s="0" t="s">
        <v>1365</v>
      </c>
      <c r="C953" s="0" t="s">
        <v>1366</v>
      </c>
    </row>
    <row r="954" customFormat="false" ht="12.8" hidden="false" customHeight="false" outlineLevel="0" collapsed="false">
      <c r="A954" s="0" t="s">
        <v>1367</v>
      </c>
      <c r="B954" s="0" t="s">
        <v>1368</v>
      </c>
    </row>
    <row r="955" customFormat="false" ht="12.8" hidden="false" customHeight="false" outlineLevel="0" collapsed="false">
      <c r="A955" s="0" t="s">
        <v>1369</v>
      </c>
    </row>
    <row r="956" customFormat="false" ht="12.8" hidden="false" customHeight="false" outlineLevel="0" collapsed="false">
      <c r="A956" s="0" t="s">
        <v>1370</v>
      </c>
      <c r="B956" s="0" t="s">
        <v>1371</v>
      </c>
      <c r="C956" s="0" t="s">
        <v>1372</v>
      </c>
    </row>
    <row r="957" customFormat="false" ht="12.8" hidden="false" customHeight="false" outlineLevel="0" collapsed="false">
      <c r="A957" s="0" t="s">
        <v>1373</v>
      </c>
      <c r="B957" s="0" t="s">
        <v>1374</v>
      </c>
    </row>
    <row r="958" customFormat="false" ht="12.8" hidden="false" customHeight="false" outlineLevel="0" collapsed="false">
      <c r="A958" s="0" t="s">
        <v>1375</v>
      </c>
    </row>
    <row r="959" customFormat="false" ht="12.8" hidden="false" customHeight="false" outlineLevel="0" collapsed="false">
      <c r="A959" s="0" t="s">
        <v>1376</v>
      </c>
    </row>
    <row r="960" customFormat="false" ht="12.8" hidden="false" customHeight="false" outlineLevel="0" collapsed="false">
      <c r="A960" s="0" t="s">
        <v>1377</v>
      </c>
      <c r="B960" s="0" t="s">
        <v>1378</v>
      </c>
      <c r="C960" s="0" t="s">
        <v>1379</v>
      </c>
      <c r="D960" s="0" t="s">
        <v>1380</v>
      </c>
    </row>
    <row r="961" customFormat="false" ht="12.8" hidden="false" customHeight="false" outlineLevel="0" collapsed="false">
      <c r="A961" s="0" t="s">
        <v>1381</v>
      </c>
    </row>
    <row r="962" customFormat="false" ht="12.8" hidden="false" customHeight="false" outlineLevel="0" collapsed="false">
      <c r="A962" s="0" t="s">
        <v>1382</v>
      </c>
    </row>
    <row r="963" customFormat="false" ht="12.8" hidden="false" customHeight="false" outlineLevel="0" collapsed="false">
      <c r="A963" s="0" t="s">
        <v>1383</v>
      </c>
    </row>
    <row r="964" customFormat="false" ht="12.8" hidden="false" customHeight="false" outlineLevel="0" collapsed="false">
      <c r="A964" s="0" t="s">
        <v>1384</v>
      </c>
    </row>
    <row r="965" customFormat="false" ht="12.8" hidden="false" customHeight="false" outlineLevel="0" collapsed="false">
      <c r="A965" s="0" t="s">
        <v>1385</v>
      </c>
      <c r="B965" s="0" t="s">
        <v>1386</v>
      </c>
      <c r="C965" s="0" t="s">
        <v>1387</v>
      </c>
    </row>
    <row r="966" customFormat="false" ht="12.8" hidden="false" customHeight="false" outlineLevel="0" collapsed="false">
      <c r="A966" s="0" t="s">
        <v>1388</v>
      </c>
    </row>
    <row r="967" customFormat="false" ht="12.8" hidden="false" customHeight="false" outlineLevel="0" collapsed="false">
      <c r="A967" s="0" t="s">
        <v>1389</v>
      </c>
    </row>
    <row r="968" customFormat="false" ht="12.8" hidden="false" customHeight="false" outlineLevel="0" collapsed="false">
      <c r="A968" s="0" t="s">
        <v>1390</v>
      </c>
      <c r="B968" s="0" t="s">
        <v>1391</v>
      </c>
      <c r="C968" s="0" t="s">
        <v>1392</v>
      </c>
    </row>
    <row r="969" customFormat="false" ht="12.8" hidden="false" customHeight="false" outlineLevel="0" collapsed="false">
      <c r="A969" s="0" t="s">
        <v>1393</v>
      </c>
    </row>
    <row r="970" customFormat="false" ht="12.8" hidden="false" customHeight="false" outlineLevel="0" collapsed="false">
      <c r="A970" s="0" t="s">
        <v>1394</v>
      </c>
    </row>
    <row r="971" customFormat="false" ht="12.8" hidden="false" customHeight="false" outlineLevel="0" collapsed="false">
      <c r="A971" s="0" t="s">
        <v>1395</v>
      </c>
    </row>
    <row r="972" customFormat="false" ht="12.8" hidden="false" customHeight="false" outlineLevel="0" collapsed="false">
      <c r="A972" s="0" t="s">
        <v>1396</v>
      </c>
    </row>
    <row r="973" customFormat="false" ht="12.8" hidden="false" customHeight="false" outlineLevel="0" collapsed="false">
      <c r="A973" s="0" t="s">
        <v>1397</v>
      </c>
    </row>
    <row r="974" customFormat="false" ht="12.8" hidden="false" customHeight="false" outlineLevel="0" collapsed="false">
      <c r="A974" s="0" t="s">
        <v>1398</v>
      </c>
    </row>
    <row r="975" customFormat="false" ht="12.8" hidden="false" customHeight="false" outlineLevel="0" collapsed="false">
      <c r="A975" s="0" t="s">
        <v>1399</v>
      </c>
    </row>
    <row r="976" customFormat="false" ht="12.8" hidden="false" customHeight="false" outlineLevel="0" collapsed="false">
      <c r="A976" s="0" t="s">
        <v>1400</v>
      </c>
      <c r="B976" s="0" t="s">
        <v>1401</v>
      </c>
    </row>
    <row r="977" customFormat="false" ht="12.8" hidden="false" customHeight="false" outlineLevel="0" collapsed="false">
      <c r="A977" s="0" t="s">
        <v>1402</v>
      </c>
    </row>
    <row r="978" customFormat="false" ht="12.8" hidden="false" customHeight="false" outlineLevel="0" collapsed="false">
      <c r="A978" s="0" t="s">
        <v>1403</v>
      </c>
      <c r="B978" s="0" t="s">
        <v>1404</v>
      </c>
      <c r="C978" s="0" t="s">
        <v>1405</v>
      </c>
    </row>
    <row r="979" customFormat="false" ht="12.8" hidden="false" customHeight="false" outlineLevel="0" collapsed="false">
      <c r="A979" s="0" t="s">
        <v>1406</v>
      </c>
    </row>
    <row r="980" customFormat="false" ht="12.8" hidden="false" customHeight="false" outlineLevel="0" collapsed="false">
      <c r="A980" s="0" t="s">
        <v>1407</v>
      </c>
      <c r="B980" s="0" t="s">
        <v>1408</v>
      </c>
    </row>
    <row r="981" customFormat="false" ht="12.8" hidden="false" customHeight="false" outlineLevel="0" collapsed="false">
      <c r="A981" s="0" t="s">
        <v>1409</v>
      </c>
    </row>
    <row r="982" customFormat="false" ht="12.8" hidden="false" customHeight="false" outlineLevel="0" collapsed="false">
      <c r="A982" s="0" t="s">
        <v>1410</v>
      </c>
    </row>
    <row r="983" customFormat="false" ht="12.8" hidden="false" customHeight="false" outlineLevel="0" collapsed="false">
      <c r="A983" s="0" t="s">
        <v>1411</v>
      </c>
      <c r="B983" s="0" t="s">
        <v>1412</v>
      </c>
      <c r="C983" s="0" t="s">
        <v>1413</v>
      </c>
      <c r="D983" s="0" t="s">
        <v>1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