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840">
  <si>
    <t xml:space="preserve">_x000b__x0002_ýÂd@£X:/ä&lt;«6ê_x0006_»RZ5§ÿ0uÁÆ§_x000f_û</t>
  </si>
  <si>
    <t xml:space="preserve">·Ò.áñ‘ù3–E¨ê€ë$ls:R/_x0019__x0002_¾à2EƒT¹_x000c_Ïò_x0017_è5Ý_x0019_OSŸ¿¡2Åˆ_x0004_þ9$÷Û‡Ó÷_x0015_Ý¸Ï5Lˆ¶Ý</t>
  </si>
  <si>
    <t xml:space="preserve">Av¬¶Ü%ë&amp;½$çø_x0015_ã-õÖ§E*È7U)_x0007_‰j\H_x0002_ÛŠy	:_x0014_º=•Îœ~%üÞ{\ìF*&amp;&lt;§_x001a_9_x0018_ôõñ¨sË_x0002_¥_x0005_Œy_x0006_„bú_x001c_'îY_x000c_ïÿÀ"} Ñ¶xÓÈ=_x0001_ÄRu¶oÉõ+&lt;ÉŠ¸döN±8¾š)„mÒ–“_x0005__x0007_–¡µ?˜f</t>
  </si>
  <si>
    <t xml:space="preserve">4ÌW}.S¶¨P`‹+*Û‘¿ûmIÅƒ2OÄ{HwÖü¹_x001d_™ž¿':ÅéÝí—µG_x000f_sSi¶Á.|LþÐpØ M_x001c_"DL./Ò¡_x0011_Ôj”‡_x0019_¹†_x001d_ì]ô_x0007_à‘%9‘¥V_x0014_žº¥ã’__x0013_cÝñùÇq^•×ÑÇÐ ¼Ó_x0007_BÖ_x000b_õæ&gt;—×„ˆ™7½_x0013__x000e__x001a__x0003_nv_x0004_y8†ës:­ñVØ_x001a_.µS Y†_x001a_xY½BDL•½o;_x001d_¢÷üO üWr_x001a_"m™#_x0015_b?Ëˆ­ÌØ])wô_x0003__x0004_9ã­}¼Ÿéµ™(%È²_x001d_î_x0005__x001f_)âÓ†6¨Wò¥†ÏÃvÐÃ_x0003__x0002_»hS×ÄW…ÝÌô_x000b_¼¿‡Ìˆ´Ã+_x0014__x0003_¦ò_x0010_±_x0007_Á_x0007_¶_x000b_Kù_x001b_ûiTá=w_x0013__x001f__x0016_y›þáä³»­*_x000b__x0017_‘¦„‘_x0012_Y–£xq^!˜KAÅ¤ÛÜó_x001e__x001e_!Õ|S_x0003_Ô¬ÆL{‘Ž·_x001a__x001f_ÆÞMÓ¬=ŸÐ©‘bLÉ'ÐÂ·CºÅ˜Ó¢K—ÿx</t>
  </si>
  <si>
    <t xml:space="preserve">ô‰‚|µˆ‡ðCÓÿŒp¢p¢ip</t>
  </si>
  <si>
    <t xml:space="preserve">pŽœ pYáLñì&amp;&amp;¯ÜeÔ</t>
  </si>
  <si>
    <t xml:space="preserve">K%”vñãu&gt;×ÞÈžÙ</t>
  </si>
  <si>
    <t xml:space="preserve">‡™q­ƒÊM±_x0013_u¿(îLv±žÌ_x0014_v_x0018_‘hcz¶w”_x0010_a­_x000c_ÿS0ªÙ/_x0003_ô"jåu_x001f_¸}ŸÌø;¬ê&amp;Ó&amp;‰V ^ÞŒ¸’*–M¢'ê¯É‚Jp¬_x001c_ƒäR_x000b__x000c__x0004_µ1pá3r’_x0011_þ†a{%û_x0001_?_x001f_&gt;îW333Ut}|¡•þèl…bð‚þµK_x0003_¨Í(ùrjêRÂ¶27_x000f_4</t>
  </si>
  <si>
    <t xml:space="preserve">‚óõ</t>
  </si>
  <si>
    <t xml:space="preserve">/áºë"_x0003_ý4m.ðCR!¼Ü_x000f__x001f_8;áæRÆÛ</t>
  </si>
  <si>
    <t xml:space="preserve">Ú8ö@ò^_x000c_ËÇ%ªE­²_x0011_~ˆ	RŒÖÚõˆ·_x001b_Ú </t>
  </si>
  <si>
    <t xml:space="preserve">ÃÞ†_x0007_)ÃÎNçÊ¹¼Òt¥D˜'¿ä‚1÷ˆW_x0004_™@;¯„0îË2|ìÛºÍæ(X_x0015_ÔD1\µ×òøˆzô#—O´S£üFÈ¦_x0003_p¬†PPÐD®</t>
  </si>
  <si>
    <t xml:space="preserve">&gt;¨£¹[;_x0014_[–vé÷ÊKÈ_x000c_FZFRYD9ÿi_x0015__x0007_°gaýC&gt;Y™~ñ:Î</t>
  </si>
  <si>
    <t xml:space="preserve">ƒpƒõAV_x0005_§¼_x001f_¹³.¢-ngV‚šê_x0011_P_x0012__x0011_xÄÇæµ\?ß_x0005_ïµGÙþº¬¤ÓeòkÄ$t{BW© º5yB_x0012_Wûw-‘f8o_x0016_q¨ÄYŠ•sä_x001c_)ëßô¿</t>
  </si>
  <si>
    <t xml:space="preserve">J®Ô.}ö›ÀˆÄ&gt;Ò</t>
  </si>
  <si>
    <t xml:space="preserve">E?_x0011_Ä¡_x000f_EÚóàÖšH-‘zÙÒ£c_x0015_…</t>
  </si>
  <si>
    <t xml:space="preserve">_x0019_Dâ\_x0003_ý:ÏœT_x001d_r!Ìø½T|Pƒ_x000c_±ó&lt;&gt;bWä÷4¦EëH’JG¤Žš_x0006_o_x0004_¨®2.ŸÄP’–±R#ë¢Lµn³&lt;¹p‹BüƒÆ_x0007_Ë™e_x0010_ù_DÀ€`æhòC_x001a_"uüXôflYž^Á</t>
  </si>
  <si>
    <t xml:space="preserve">v_x0003_ÕFÒ×_x0003_ðìÂã]_x0017_`_x0007_YQ¦r_x001c_¹É8?¡_x001f_„ëþ_x0008__x0008_ê!±»á*þ_x0002_÷_x0011_Â_x0005__x000c_`0öc×B‹§ŒÑ_x0011__x001f__x0015_æSä˜†…‡_x0001_½Zw)m¡ºQÞÑ_x0003_ÁH?é_x001d_£_x0015_0ÒncUZ§×ÓÉlÇEKgÉþ&gt;_x000e_[ý_x001d_Ó—åÍ_x000f_/ó_x0002_è_x000b_Ÿ1¯åz_â	°_x000e_]_x001f_u–_x001c_Ô2¶CcËä“W6ÿƒ†</t>
  </si>
  <si>
    <t xml:space="preserve">Ú%gmuþ¾KfR_x0013_A€T‰m_x0016_Ú*[ó’ÎÝš_x000b_™_x000f_åâãÜ¦ývT¨·hžm§ñþªŽ~"Åf_x0015_»Ø_DcÅÙ¿H¢£_x0018_ë=ŒÎ˜é‹›¡QóêÆ1–hNM³Ë&gt;%¯ãÙ-8@</t>
  </si>
  <si>
    <t xml:space="preserve">ÁvUçAÜ_x001b__x001e_Õ&amp;F¡ã_x001d_áù•Atò~Š&lt;à«dÌ…ì__Ë_x001a__x001d_Ó•!þ_x000b_‚-_x001e__x0012_­ëð»å|¼–£</t>
  </si>
  <si>
    <t xml:space="preserve">]cŸzAe±LÕ†€ª_x001b_àëJ’CsÂÏ%Þ`D&amp;7i­ÝØQ5_°Äî4	_x0006_ÏF†‰yéßtpóéxuÂý‰_x0007_ºDo[)‚Þv_x0007_8x(\œ§_x000b_.&amp;:€Ájº^ê†½ºÙöKpN&amp;_x0019_·ßþ7Ã^(ÓÔ¬_x0006__x0017__x0014_Ï&amp;r·%žo©·£ÅVv_x001c__x0013_ù6j²È‡ª_x0017_¹Ÿˆ_x001a_2ˆ_x001c_U†RÝfÚÑþ:pï&lt;•Ó«^{ÿ¥B½øº{_x0005_sMz%¸ K_x0005_Ì_x0015_u£ëf_x0019_hZ_x0018_Ä_x000f_e_x0001_(ç;÷sï_</t>
  </si>
  <si>
    <t xml:space="preserve">_x0016_~&lt;ìçõ_x000f_^™ÖQI·ÐÝÄ†“¸ó­EOÿ;Ç2/ž§UÃˆñ_x0019_J_x0010_8ß3ëLÑ§7(–œ:rå'l_x000c_ë—4©;W-vSCH—Ï™æ$t_x000c_5eÇ»º˜‡œŠZ_x0008__x001b_¥½(ŒºµKÇbF®ÎR{ãUûþ_x0017_‚ÕDàôõà=z_x0011__x000c_QXvB_x0016_IU ôW­CþÂúé²*’\7Ê*gm¦n/(ÜñÞà¾^_x0005_¯Cô_x0015_Ü€_x0015_*Ü×ú_x001e_›ÒØúñ-_x0002_7›_x0004_DçØÇ_x0003_î</t>
  </si>
  <si>
    <t xml:space="preserve">ŽŽÅª_x000b_.dÿ*÷Âòÿš¡A³1„rOöæ`K$±á¹gJO·_x001c_Å&gt;Íª_x0011_ø8Ã»¤sà+_”_x0019_þ¡âÈðùéõÏ†ü¨Ð_x001f_X] Qáþ&lt;Y¿_x0008_[_x0002_OÆ‡y}ŽÉ1’ú­Ý_x0005_ð_x001a_÷¶*…)_x0013_ÞP¤M_x000f_Bcñùà¥_x0008_C4p_x0005_Q0W_x0005_žráÂ«–_x0003__x0011_ZÂÃ4ÉY¬‰·”jåF_x0016_ôýÊ£^]¤_x0019_}{lmNÖ_x0014_Ò¬i{¥çf©·¹_x000c_vNÀâ‡ÒÆqéï·áfOÃYc?ƒ)’ŽA÷2È¢:Xç¿°Ôÿ-A=È".__x000c_'M.Êô†:N“A_x0003_ÜJS¼5Å_x001a__x000e_\7||c·0µ•ç¡êCðsÜÝW%r•ùàÔä‹*nîk¦&lt;BðF_x0005_Ì¡§ŸP)²T.›lÜUÜrà+6ªz„7	ø%•À›úé¬ì4_x0016__x0005_°ó _x0014_™—¯]sÞŒÞÈfZ¬_x0017_&amp;_x0005_šuÆ¢8Ò¯×Ý”°F²'dêº)£•s_x0004_xÚ_x001a__x001f_×Òt_x000e__x001e_lð-B´×šSì›fŽÌ÷Lé÷_x0015_$Ñ×~_x001b_ËëeŽÏõb¬©)G_x0002_æŒ@²¹Bü_x001b_Ð_x001b_"Åü¬&amp;€Ððý_x0003_ °-xÁÑ£Ç_x0017_[±ð&amp;tâ9_x000f_º¿Z‘øÐ¡£A‡Í_x001a_»|#Á|êXµë‚ýÒ2„&amp;u¿¯ŽYá&gt;¤#ùu§â°l!ú9ÂêïÞ_x001f_</t>
  </si>
  <si>
    <t xml:space="preserve">_x0004_M~'‘k_x001c_Ê¬ÝÊ_x0005_›§{s¸„</t>
  </si>
  <si>
    <t xml:space="preserve">˜$$«§q_x0010_Ö1_x0011_#oZ¥z_x0013_Åk(_x0008_ðÊ&gt;J*3“îC&amp;ñýM}Ù€éZØ5F_x001e__x0008_­_x0018_Ù™</t>
  </si>
  <si>
    <t xml:space="preserve">»v	íÅ…–ëµÊ!_x0008_ÊµdÁ_x0012_;¤¨‰Kc_x001c_:Q™U_x0015_õ¨ž£GD);SÍ6²€ž_x0010__x0006__x000e_?f½_x0007_ÉmÇŸØ–ÒÑY+ë¬ñÑÿå_x001b_Ò/«££_x0001_Å—:+•'_x0008_†Ÿ¶I_x0012_÷mÙáT·.×ŒÇ_x001b_Ü’¶</t>
  </si>
  <si>
    <t xml:space="preserve">ÜÙc_x0001_©u*_x001a_¶õ\±p©_x001b__x0018__x000e_1qE³ypµÉ‚M:k„_x0018_s×š_x0018__x0006_?OýCº]äa®÷‡HP~s«</t>
  </si>
  <si>
    <t xml:space="preserve">ÔÓ_x0002_}_x001b_¢</t>
  </si>
  <si>
    <t xml:space="preserve">«_x0001_iKD_x0007_å·_x001f_¡¨½_x000e_jî[e</t>
  </si>
  <si>
    <t xml:space="preserve">_x0019_0U\vå.Ì!Ú=Qö“=þË‘_x0004__x0002_ôü¯ó‘_x0019_ÅVä$yæ_x000c_?Ðõ"_x0002_#*Åf&gt;%D¢fðmWm~¨¤	-I_x0011_™(Å§ã_x0013_½ê’ÉíÙ­Ä09ŸøåHV?qòBí$_x000c_q¿í_x000e_Ñˆ×</t>
  </si>
  <si>
    <t xml:space="preserve">_x0014_r©Yåim»1ó§ ›_x001c_`g.çÆP‡w´*¶qÅºXyF¬¬/_x000b_D•¹1tŠ¸¼%À.5·4xëƒÿ~:{´_x001b_á“—K¾_x000c_)_x0008__x001b_mi~Øˆ&amp;Å“Ô_x0004_rIéÌ_x0012__x000e_G°ž_x0004_ð3Â¬.A¼¡T&amp;e¥…M¼ÆÐÎFå[–žšQÜ¡½ÅíÑà‘£4_x000c_{-e_x000c_</t>
  </si>
  <si>
    <t xml:space="preserve">JéÍ\¶¼d¹é6íµ{ó_x0008_š_x0002_v†naþ{_x000c_³Xj	ð1ŠF‚8X_x001e_VM_x0012_£Ëê]SÌš_x0014_:åÃéËé_x000e_"GÅÕ`ßþ{„ÐN_x000f_ÊÇ6u³_x0001_álïN«áe&amp;_x0011_dÕE‰±tÊ¤ÙÌU_x0010_‰W_x0006_û_x000f_¹</t>
  </si>
  <si>
    <t xml:space="preserve">­ JõßnTð—jbáäÏ¿ª+£aÌ¾ÍsO7Cb„Á(º«_x0015_Úi551D_x0004__x000b_÷h|Ž_x0006_|ç–GÜmò_x0002__x0018_w²²_x0017_m²l_x000b_”BÆÖŠ8/ó¨Ë³ãÓ‚xKœ^CVÑývDÓ•¤_x001c__x0014_w”Ï_x001e_gí_x000f_J’:t5iVþCóØ_x0016__x0011_àMžiÌ¯2•±½_x0004_ µˆ)åŒã¡à- º•9ÑvMÓ]Š'E_x0007_Š½_x0015_Ìí_x001b__x0011_«‹‡À¤ÑÒdÄr÷ií1}&gt;_x000b_'ÖD&lt;_x001b_/Ä‘tÈ4PlS_x001f_ŽÆt‹®/ÙAû dõçç</t>
  </si>
  <si>
    <t xml:space="preserve">t„l×è)¸</t>
  </si>
  <si>
    <t xml:space="preserve">ÛÝ:|ÍF ¼Œ_x001e_kîÛ(__x000c_::n“Ö‹|†ÆR•ì€—é•¶–µnÔg_x0001_º~1‘Ve5‘}Ys„vüàø_x001c__x0003__x0002_/”£ò;A</t>
  </si>
  <si>
    <t xml:space="preserve">£ÝG_x000f__x0019_-®õÆß_x001e_(p</t>
  </si>
  <si>
    <t xml:space="preserve">nÅ˜›ó¨&gt;Ú¼†„E_x0013_Ç…@0£0ý__x001b__x0011_ôI¤F5%_x0012_i@¢4ÛíLàÉ$¯Å&lt;B§nPj¼×/â_x0014_Äq_x0010_N(ÃˆšÒõ_x0006__a1Ã¾’_x001d_áÝ’#ŽÚðsl_x001d__x001c_QD_x001c_ÂuÌ_x0006_lEž¥Ò_x000e_Çc0Ç7¯g_x0019_¥3Äa^Ñ</t>
  </si>
  <si>
    <t xml:space="preserve">U}Ã¥@X#î_x0003_S_x0008_" QPòü_x000e_¼ì_x001e_*^_x0013_Å¶_x001f_!kUæ(â6IA_x001f_‘¶´_x001c_yá_x0007_‡5¬AìPè]z!QE™_x0003_*Q´B_x0005_4Çù?ràŒ_x0002_Do_x0018_Z&amp;vÚ^Lõ=¡¿_x0002_</t>
  </si>
  <si>
    <t xml:space="preserve">¡òäT_x000f_€3c_x000e_wý-àK¾_x001e_F‚ _x0004_åw€¼_x0019_¿_x0012__x0019_b_x0018_ÏªJú4FË#2</t>
  </si>
  <si>
    <t xml:space="preserve">–ÙjÞ_x0004_ª‘ZÜ3ÆÏÊ‚ðž!n_x001f_ÁKìù[ËÕp—_x0007_2¿Ž²§Ó¶ÆžÅÜ‹R‹„o¡ôú;Z\:7òßÃö_x0010__x0005_°&lt;Ò3&gt;_x0004_syn_x0015_</t>
  </si>
  <si>
    <t xml:space="preserve">­~h_x0003_ bÊÓä À_x0002__x0015_Újn/šã</t>
  </si>
  <si>
    <t xml:space="preserve">iY0_x0014_ÒÖ€eFaÝ2_x000e_0 SJ`­ããâ5Ò»ð_x0003_ð£ ='‘_x001f_ÑûWâìi_x0004_[_x000e_fapR³ </t>
  </si>
  <si>
    <t xml:space="preserve">D_x000f_¨¢ÌÙô‘L¯A_x001e__x000f_2ÒH#0þºÌ·²</t>
  </si>
  <si>
    <t xml:space="preserve">HG„5á˜÷ÿP+G3ØÍyú</t>
  </si>
  <si>
    <t xml:space="preserve">!gº_x0005_¸„û¾2¶WŠ_x000e_Î_x0016_i_x0004__x001a_ø³}°¼_x0003__x0017_?/“ÖP_x0010_¬_x0011__x0010_F_x0007_eE_x001c_ÇÚ zHx~ÁÚ_x0003_Oæ€–ÙzBCž-ðQêË”/yé˜‡P¡-X… _x0016__x001f_å_x001a_î7öhò_x0008_E½O§*Èœ¥_x0004_‹$?ì	´)Hc4-Ó—ü¦ˆ6QŠt%l°_x001c_uã²Õ¼</t>
  </si>
  <si>
    <t xml:space="preserve">¬Ü—¹3FžÕ¿R</t>
  </si>
  <si>
    <t xml:space="preserve">ôpD©6æÈ_x0003_š…_x0016_)1ÿÒü9ºo²ÞÊ4kWbÉª_x000b_ÝC+h{ÏÞEÌ°©‘_x0016_Ž_x001c_¼c¢ZÚ™·DÊ_x000e__x0006_zÜÚÅÈñF‰_x000b_Î€ÂH_x001c_úq÷¦ø·º¶ªÔ{«é4Öœž_x001a_q_x001d_¤Ÿí7R\’Éê£ÇÚ¹{£îõyôÖOïŽút_x001a_¶÷__x0012_Å35“A¯Ò_x001b_ÿ=i[ø]_x0018_‰ÉFí_x0016_" _x0005_I_x001d_#D­AO3´¾ïÿo{_x0001_ÆÉ˜1»]6¤Ycõ¸]_x001b__x0018_©_x0006_#A_x001f_ØWpŠe_x0010_	%âlä_x0018__x0010_ÃGqòF´_x001e_Ðg</t>
  </si>
  <si>
    <t xml:space="preserve">ã?Ì­&gt;Î·›…¡NYÏ¨J0/:³Íb@©tƒMÿ›œ!‹Á•3^|'Š­_x0015_Ä_x001e_(i}kÅ;_x0013_ˆh"_x0010_IË™&gt;Að&gt;œ£_x000e_ÏÙ!«ÐÆ—¨7§©4îõ|lž_x0014_rÏ_x000e__q§|[×ÅèŸRy'd¿°i.(‚u_x0007_¤†1š«¿pc¶²¥_x000e_</t>
  </si>
  <si>
    <t xml:space="preserve">…0¢€{	Ô–j;UÙô$BìpënË™_x0017_&amp;ó}‡_Ûê§&amp;Ä‹a’</t>
  </si>
  <si>
    <t xml:space="preserve">ýÐ“ÍóYéR“µÓ5iÊ_x000c_R×</t>
  </si>
  <si>
    <t xml:space="preserve">âà_x0001_¯Tt_x0016_¿S&amp;ë¦WX.”„Ä_x0005_y©þßçIÅÉ€åIªAO</t>
  </si>
  <si>
    <t xml:space="preserve">´´z_x001a_~¢ÁÐØ‰Cpa®«—]á½|XÛŽŽ··4uåz‰µE</t>
  </si>
  <si>
    <t xml:space="preserve">£_x0013_Y[Ï¬‘_x0011_q</t>
  </si>
  <si>
    <t xml:space="preserve">Mè—y%¶Ó1};zÑr/ï`+£^_x001f_¿`?Vb#EÚC_x0005__x000e_±‹øYs•”*š3½-_x0011_„è~Óþ_x0019__x000e__x0001_Q=f_x001e_&gt;nžå|oW…_x001c_Þ÷)äjuàÔä_x001d_Bèºlû_x001d_xT'&lt;ž©¶]	Ê¼é]ÓP	_x0013_Å~ý_x0015_ãyæÑ#ËÏF_x001a_3æ§F~ò$èJ_x0011_D ì_x0006_•¤3œPv_x000e_.S_x0007_EŸƒ</t>
  </si>
  <si>
    <t xml:space="preserve">Žö{oÑðºœ_x0011__x0019_¥“_x0003__x001b_öq_x001b_u™­Ò÷†à‚;&gt;Ùª_x0011_	!¾_x000b_eLªæÙ´l_x0007_“î¤Çÿ°«rÏ“2Š‰íþ©ú~ýû®_x0016_#Îu¶0H4M8'Óaµ=_x0006_/O</t>
  </si>
  <si>
    <t xml:space="preserve">n3_x001b__x000b_–7ŠôŽÛú_x0005__x0002_*’</t>
  </si>
  <si>
    <t xml:space="preserve">bÐs&gt;áðÖò×[$3¸dšÌ ûÜ‹_x0016_ÜæÚâ÷Ž7%tƒ|e'³²äèó&lt;Þ_x0008_à_x001c_zøïª_x0017_Ñr·þ_x0008_°6$_x0015_ÿ_x0007_ƒèˆ&amp;ÿ¸y</t>
  </si>
  <si>
    <t xml:space="preserve">I“åö$»}áb_x0018_²&amp;ãké-A_x0005_‘œk´Éã1Þê</t>
  </si>
  <si>
    <t xml:space="preserve">s¥Xs…2Ú5ž¸_x0003_1ž‡VD4ÔÖ¢¦Uû)P</t>
  </si>
  <si>
    <t xml:space="preserve">‰HYpÝ…¶_x0012_ÂzE©´ë_x001b_Ç"½6SØø	YX®_x001a_°_x0010_%vŸ_x001e_uá@</t>
  </si>
  <si>
    <t xml:space="preserve">Â_x0018_('Í"1iØ_x0003_G_x0010_¹µý=Ã¯%2jtÜ _x0002_Ù°½ò0¼}ÃÓ</t>
  </si>
  <si>
    <t xml:space="preserve">bíD´Çö'€_x001b_|+[¥BÀÁš_x0002_z©§+ÿú‰|“aÃB8@_x001c_±ï_x0015_Â€1 :\û6¶ é+”_x0007_qI¨æº´|bÖ5LxCÝ”Ÿª’i_x0004_;è€_x0004_gä_x0001_Q ã/¶ð</t>
  </si>
  <si>
    <t xml:space="preserve">_x0004_æÑùü\n_x0006_ÕµºÖÈZ£â_x000f_;[rx¿_x000e_UU_x0014__x0001_JÞneV_x0007_eƒîv`cF…ãÚÀ–”_x001a_£íp?Y¡«D_Ÿiçó_x001d_Áœar§_mœ«­_x0010_–5±M*m®«?_x0015_…Ü_x001d_i¿K_x0005__x000b_Z¥`TÑ’H»_x0013_&gt;ln`;]i!r&lt;›{=a5ˆå—Uá®–ãÚÈ˜LE_x0013_|	æˆÑ÷ßPlr_x000c_¬æ«œú_x0008_-ß“_x001f_qÂ@Üƒ²gLTÚãÿ-þ§»‚Î•_x0011__x001d_éŒø_x0002_~å:Æ_x0010_f›</t>
  </si>
  <si>
    <t xml:space="preserve">_x001f_ÖÁZB‹Tâ±‘ïšdØKÑPŽR_x0014_ðõ`—(\ß¯</t>
  </si>
  <si>
    <t xml:space="preserve">_¤Oéædƒ š!	)&lt;VîåÂ[PUeÏ_x000c_òÝ_x0016_e›‰n»_x0001_Ð$E:¿ØÓ_x0012_Úá_x0015_% K]²6¯i ‚­Û69öš¼ôW¡6Á$À_x0007_µ_x000f_­ú!_x001c_[æ×[7[ËËH_x0004_Ì_x001d_ˆ™ÿÚ_x0018_ªç§Ÿ³ Ò_x0011_lqŠ™f2·Ø;–_x0014_èpÕ|c~&lt;P°éÎâ½©_x0019_D¬4eÓ\Î%¤Ïwîƒè[ ˜·?þ—L_x0006_ýJŒ_x0011_¶¸%póH_x0017_y_x000b__x000b_œN®]»dáÃ}Òf_x0018_Qã±½_x0010_í«ˆ'¨š¾	_x0010__x0003__x0004_ƒØêhâï_x0005_úsÎZ_x0006_PŠ‡S*ÿØ‰EÛ_x001d_=›÷Ä¾š_x0001_&lt;üÇûƒ_x001e_Ë^ïâÐóól*{›S[_x0016_þB+_x0003_®ŽŠ²_x000b_hÕ_x0016_ì7YQýÙMœ_x0013_n'U¼_x000f_þn8_x0018_Å»_x0006_Ïîh-òy#¬¿Ì›¦µ9pø_x0007_põ_x0008_ö-øa_x0016_G_x001b_Ï©Ç-‡²ý_x001b_$Æ_x0018_ä¼ýYtÒþ_x0018__x0016_³Ðé/|è_x0007_»xW}ýÀ_x0014_@A6péH</t>
  </si>
  <si>
    <t xml:space="preserve">MùíÚëœ—ˆ9à`·š5ú_x0017_Üßè_x0018_z_x0014__x0018_¨;_w\_x001a_’®&gt;H_x0013__x0005_Ðˆý„SüieÁáOÌÔ%Ñh_x001f_¨gËŠx_x001b_~ÂQ_x0004_šüº7]iUÞŠv_x0014_ _x0007_0¿__x001c_®Q jjDŒù2‚–Ò_x0014_Æ1¤_x0015_1A5Ø</t>
  </si>
  <si>
    <t xml:space="preserve">sr’{úâÖ_x0010_±_x000e_ƒE50µ+àN®Š½Š_x0001__x0010_«Úç_x0004_I_x0019_3üGÕLëäÁýŸÆËã$ûÅ_x001d_áÃèóÆ‚_x0001_&amp;¨œ¡ø2y•_x0015_˜j_x000b_`î_x000f_ÐƒŸ%_x0010_S=ó=æ˜°{%ó_x0013_Å7Ü¤1ÓKô|ÜÜ_x0018__x0007_uó*T</t>
  </si>
  <si>
    <t xml:space="preserve">G‘»?«€½_x0019_Où&gt;þ_x0017_ë]Çš2“À_x001b_ÿ.Jï¤_x0013_Êu_x0010_°~Žr;‹%‡¦`K‚¼_x0004_Õyþ°&amp;ÞFëŸð]o6TÑ€&amp;§°lÓ_x001c_d</t>
  </si>
  <si>
    <t xml:space="preserve">¾Vâ÷yNX_x000e_0PŸ_x0013__x0005_s_x0011__x0013_OõfÎƒU_x0019_¾=f8‡²X_x001b_¡M½;F_x0007_ýÚ!á®·C+‘‘7"cqòô_x000b__x0008_é¹wýn!=´þ_x001d_’Í¥ÊÁ‚_x0011_…_x0013_Šîp¥s¨_x001e_M8˜\_x0010_4&amp;_x000f_«á_x0008_€_x0010_ü¦_x0013_¹ÙIõàƒªz&gt;K_x0016_f¦H+_x0016_[¿ÿôðæ_x000e_</t>
  </si>
  <si>
    <t xml:space="preserve">"_x001a__SµÆ?­™îËZ_x0006_!ÿ$Ð_x000e_CAC+Að—_x0013_y:‰A2¼_x001d_ð</t>
  </si>
  <si>
    <t xml:space="preserve">í¡1Â„_x0005_þÛi_x0015_B9ðtCgÒ_x0019_BAÊ1ôÉfÈû;XCaL</t>
  </si>
  <si>
    <t xml:space="preserve">[_x0013_äÿ	Ëæ N‡ó_x0003_ÈØ£×š_x0018_ÏžÈˆÊrÏK—uV¹_x0008_eÈ_x001f__x001c_|ÑÀÁÙ:æ©ë¥R"‡‚Í®_x001e_Ù •¬Ó_åR_x0005_JŠfô#¾´ƒ;¿ÌR_x0008_@‹Š¦†$_x0006_KAáª.*|ø_x0019_5Š_x0015_È¡ÁJôYÅ_x0002_u¥}k_x0012_a¤ê/°ôøœ&lt;ãÑ[#©ºD÷ë_x0018__x0008__x0015_SˆaäÀ_x000f_ñ¤¢ x×³¬{V;µ</t>
  </si>
  <si>
    <t xml:space="preserve">Æ-_x001c_@_x0010_0:õÿ_x0003_ÌHý½·6[pöðAnÚ±F3Î;ž_x0019__x0011_-_x0018_n_x0004_—"è-º’y]¶_x0002_Ó@{—Z).6eÛ_ÂÁò£È¸D7_x0012_°ä³Á_x0017_j‹_x0016_Ä*Á_x0019_HÑÊ_x000c__x001d_#+LüÖÌ´©«L9ˆÐè_x0005_Ñº”¢5êM_x0010_þ†=¢¦ÈüfØ"À)“_x0016_{¸Ñ_x0017__x000c_Øc¸0Á_x0006_fÌ¡_x0016_š_x0002_Ò“xÞ&gt;6ìQðÑpClUÆ‘_x001b_ÚÛ´c•_x0014_…À²Ö›hcê‘XŒ_x0019_mÒVŸèL–¶‰+±—„Û_x000e_Ú&lt;§ÐÜ(³ÇXü_x001e_TW]_x0010_Õòè18Ï}´Œ/S£_x001b_w;kª_x0017_K¯ñÑ¯}À­$û¶ºš³ÛÊè¥0écúèÂ*_x0018_l_x0012_S£ìc£_x0005_‰É¿T_x0014_æyX‹CÖ Á[ë£¡¥_x0002_Ü_x000e_¥_x000c_Zè¶ÅPp_x0018_Ó$êßá&gt;l_x0012_M_x0007_¯8Œþ^‚ÆJO_x0014_·</t>
  </si>
  <si>
    <t xml:space="preserve">Î†v„„BÈb(Ãï^8\}ƒ*ÓîÑ¾-ü½nBTé_x0019_XVGC_Ö_x0005_"ngí_x0008_ìP_x0014_V_x0008_S¥–Ñ_x0016_`_x0019_8y¶­Aœâ§ã“¡Èq'ã</t>
  </si>
  <si>
    <t xml:space="preserve">ä_x0005_PÂ·bÞ_x0013__x001d_îùJ](n_x0018_sÕg}"_x0012_GÏ¥</t>
  </si>
  <si>
    <t xml:space="preserve">Vã_x0016_B_x001a_[Þ_x0003_	ÆØ§±b?_x0007_‘`þ_x001b_ýë1Ú`5esÍËÂšxÊ­ð?ò*/M³–0Ÿº¦NÁ§¨"]—Õ</t>
  </si>
  <si>
    <t xml:space="preserve">6R®Œ1í—˜‹•</t>
  </si>
  <si>
    <t xml:space="preserve">p;ÃCüsg(…hÞÁ%¿5B_x0001__x0001_ç»‹µ%!]-Î›¯öŸßªî¸_x001c_û'?îî¶yhŸÁYk€_x0002__x000b_&amp;ÔsQ_x0016_UXƒ-&lt;YŸüþè{³â0öZ	3v½_x0004_~_x0016_/]kÍi&amp;_x0014_g¯_x0002__x001e__x0015_;?À¬GÎ7CØf©ÄÚ ê_x0002_r¼€_x0003_âÅ</t>
  </si>
  <si>
    <t xml:space="preserve">Æ2Ôèþáò&lt;·4¶˜._x0019_éVQ_x000c_íq“_x000c_¬oÃ¾êC¯UÉÜ%öÕBÁ”_x000c_n¿†Î ü’)Ñç_x001e__x000b__ø7uO’_x0005_=å@ž_x001f__x0019_›»(àÙË&lt;‰«Þ·ë	“</t>
  </si>
  <si>
    <t xml:space="preserve">QH—·!Ø@_x0012_¯_x0018_ì_x0018_ª°/i_x001e_±•„SÈºk!0	ÿ_x0006__™Àã&gt;¥Kõ+˜ó_x0007_ßfí_ŸY—´–ôU1Ä×;†b©™¥_x0006_üÍ³õ_x001f__x0005_Ö_x0005__x0007_</t>
  </si>
  <si>
    <t xml:space="preserve">cØ©Àz;£Åš°a%ÔÝ°œÝ¸±·Um</t>
  </si>
  <si>
    <t xml:space="preserve">’?šÝ_x0012__x000c_3_x000f_AèB;CðÍ_x001e_ºWë– _x0014_·IÙ°÷%u~ —ü—œDšÝ¼ß._x0014_ƒ¨‡_x0005_äæÈÖ¿™k|õ2T&amp;©äx_x0015__x000e_”o¡P«e_x0003_Ò\_x0017_Î o_x001b_ì_x0013_øg_x0003__x0011_;_x0001_÷YêL£¨ižÒöÚÆ3½_x000e_¥º_x0018_Íe0_x001f__x001e_ìñvH_x001c_ª´Ç_x000c_5!Zsp75kË]Kåo9“_x001d_Lôàí§í³—ïcŽ_x000e_’Šÿ_x0008__x001d_ƒz‹?L_x0001_¹2Û y±_x0011__x0012__x0004__x000f_Î\ÿÅLR°gèw&amp;1hÄÓÌé*¾;uÇ&amp;ò­¦%_x001e_æ’«økzh¡U±jè‘æµÂq_x0004_²”Ò†v_x001e__x0001_¯ž_x001d_‡</t>
  </si>
  <si>
    <t xml:space="preserve">éá±GÓŽn"¹Tå_x0012_1ØI</t>
  </si>
  <si>
    <t xml:space="preserve">6u_x000f_÷@›&lt;ƒ=sr_x000e_Y_x001a_¾:Ãº‹!~`•_x0011_Ï–_x001a_Ý£&gt;î8&gt;Í`–J œU&lt;LÊŽÞóïº½„¹ßE@€0_x0002_ÐË¡'ø_x001b_?yYµX4÷=†hÿ_x0002_â¶_x001d_…aÏqŸ_x000f_û&gt;×_x0003_³ª@ˆ©¤</t>
  </si>
  <si>
    <t xml:space="preserve">Z¿ºãW¡«DªÙ£¶¹_x0018_º›Kd~bÆvy‹Šfgœ4qó_„_x0019_Ïð¸R´Œ_x0013_íŸ[†ú…åAò‚à‘½êNÂú€¼TUù¿ÓÊ5+ïµT„Š&amp;$b¤Óûxèùø_x001b_¾û2_x0011_ÏF]_x0004_7îCŒü¹r§_x0002_#Y_x0015_ñøz–'Ë0êk_x0016_•Ç_x0017_45àG`´¶€$`ƒï8]F_x0017_/_x001e_ZmŸÊ_x0010_Á¡¼_x0007_À_x000c_:fàøíŠä_x0001_å˜X×Ä©Ó†Ð¯z QãÊ_x0003_`=</t>
  </si>
  <si>
    <t xml:space="preserve">{â´ðbN¼Üƒ‚¹4&lt;‹ê¾_x0005_â^ø¿0Ô _x0006_c‹4{bìn?ï»·Î_x001e_3¸u_x0007__x0002_FÐÅ‹½ #_x001d_&lt;F‰jÎ_x001f_«%ù„ÎÆ÷DèA]h_x0012_˜_x000e_‰_x0008_YX	?&amp;ãðu_x0004_ìXÏ[[†‡±Èöy0%Ãba*!Aï	_x0005_â«£èT¹O®Å˜_x0010_Ò_x0011_ e5®&gt;®Q„z^Ùq_x0014_N¾:_x000f_†£{·Ž_x001c_3õ_x0014_=&amp;æ¿ÆøÊE5ò_x0016_ò`Ó¯:i¡­Æœk</t>
  </si>
  <si>
    <t xml:space="preserve">ªó_x0006__x000e_…	šYï’_x0007__x001d_ó_x0018_Û¸ÂÌü†`dÀp_x0015_J_x001d_8sþg3ÂT_x0007_ßÙsë$¢PŠÞ"•«Á|—òœ¬t9_x001e_yÐ7ÿ:à½H«m|_x0019_V[-Óù_x001f_Xˆ_x001f_U}‚B_x0019_ù_x0015__x0006_¤_x001d_X±€8ü‘ý"ä‚{V¥Áú¶_x001d_j°ZZB6³DStíSÙB¤U÷v+oìê_±nZMá=_x0004_	ò¾í•Klí›_x0003__x000c_ƒ—òº"GœÛkSó_x0013__x001b_Gä_x001d_5×_x001c_ì­y`_x001b_Ûäx„Môi÷|Ð¼_x000c_äåHe7Ú£_x0018__x000b_Ä\ô3¾‡¨_x0013_D¦ÚÚáMƒÎE÷ü¿Ë_x0003_±3_x0011_’€gØžå¼®Â{ÕÛ&gt;[±x÷ôØHge%¾º_x001d_: &lt;àÌ£ûù§&amp;PåM=»3œÑô_x000c_xÚe"FÔæX·_x0019__x0007_c?~õ§–Lm)” ÝÄ_x0011_nËþ»(G_x001b_Ø_x001d_¬|ÁuÚ(íô«@$qæ_x0010_={mÑRÛ­x- ^YË’‹	ñØZÀ0_x001b_ªÇ„Ž5_x0011_ì{ æçCJ×_x0013_QÃƒ·_x0013_)–9›Â_x001d_üïâE­3ÔAìç™°J¼6‰_x001c_QqŒ_x0002_üã×ý’_[œ×ÁXíŽL:</t>
  </si>
  <si>
    <t xml:space="preserve">­Ì-^RÉ</t>
  </si>
  <si>
    <t xml:space="preserve">–_x0016_„N7÷V_x000e_#_x0014_¢ïlA</t>
  </si>
  <si>
    <t xml:space="preserve">•æÄ®ùyoªµ_x0004_ß`bà_x0013_«_W_x001f_ÂëWq}Rv_x0017__x0015_Ù­ß_x0002_úJX3ZðgÒ3‡6¿Çð÷]aLÕ’Ñ_x001f_€¤Ò5&lt;†r_x0004_kÈ~Å_x0018__x0015__x001c_!6(B‰[8Þò^Ä/T„Q'_x001e_~Ûp:ÒçŠ¶pE¨`qYÊ_x0004_Ç_‘ý_x0016_±ûvEÄÃÓ¾Ë‰)__x0008_f§¡¶ê†ÊªMG4ÓÕ_x000e_Ð_x0012_'¶wt*L¾ú_x0011_\$åóB.51§`VZ_x0004_G_x0006_“f†‚e¿ì_x0004_</t>
  </si>
  <si>
    <t xml:space="preserve">Ñ÷»DB 3_x001b_ÿ't¬ÇŒÕ¬3üÐlÉ_x001f_ÌÐ?ò]J®¬VZö—_x000f_ÍB|ÓÇÀc‚?Ðë›*jýL_x0006_Í;´š]5Rç*Þ—[Üü·Ho÷$Õ!íP_x000f_G_x001d_n‡`7áTævé_x000e_2Ú±u5Í¢_x000e_UÑæÏE‡DªSÕ±KË¹U_x001f_mX«tü!”;Î9V</t>
  </si>
  <si>
    <t xml:space="preserve">_x0003_€_x0015_y}z÷M_x001c_hià€~G_x0003_£GÖ_x0018_C_x0016_¹=Ò&lt;¾_x0008_£õˆ€e_x0013_ã½Jém–e1-¼Û‚ò€!‹t_x0003__x0019__x0006_e€ŽlwÞ_x0014_ïe3_x0014_‘ÐG_x001a_Û_x001b_·_x0016_ÖúyÛžð$BT#å^ãømˆ_x0011_)Ûg×_x0001_c[nþv“C›&amp;By_x0011_¥¹_x000b_¹€•U_x0017_DÏf[(ñ¾N-ç_x001e_bµÒƒ&gt;).gƒ¾²]_x0008_Ú¸’óDŽwäÅªB—á‘_x001c_&amp;áØí…_x0017_¥\²JMÝ`_x000b_ù_x0011_=gús˜›vqOz¬ÏOà</t>
  </si>
  <si>
    <t xml:space="preserve">©åŸtw_x0003__x001b_¦¥Ž¼ Ê</t>
  </si>
  <si>
    <t xml:space="preserve">ï;×$læn ú_x0003_rÄoM¬{éÍ‚JmŸãY_x0016_Â]Þ(_x0013_N‘_—0_x0011__x0014_ü:„ÀX\ø¸_x0017_ÉYºh¯Å6(_x000b_ÕyËÆæ¹{jSÿ#ïXPžH$¤ÓCÊ_x0018_€·êÖI;_x0011_qBâcNÕom¢ÿM_x0008__x001d_¦_x0014_}öT–O]õ_x0008__%ò=ºA¯.åÛ/ÛTý“-34µxŒÈ„LZ©_x001e_š_x001a__x0008_ŸüÈª?jå˜†”Ý­_x001e_„”_x0011_6‚Ý²çœ</t>
  </si>
  <si>
    <t xml:space="preserve">GIÄ·Í=n:HŽv°ÄL_x001b_M+oŠ»‚_x001a_§»ˆgÓ&lt;-àõ_x001d_ï€7ó]Ë›îGm3òp»U¬oÄdF™ÏÍ¹{­?ê'; ]+L•·_x0005_Ê¿¤_x0016_ã6_x001d_„›ÊUN(clð_x0004_ážL@`áÚ_x0008_gnæÛ¨h_x0018_=¼ò®#ôÔWÁžïT_x0001_ßáÎúW.	ã“´ÚÍh¡a¾=Ò‚ÒqPMß_x0012__x000b_é­&gt;!_x001a_»	zÞ‚ ‘4pÿ_x0003_ÛÉgÐ_x0017_r:_x0019_¦?³NN¡Žûû˜…¦+jòÄi")ƒW=…¸½ì.À‡Isf_x0005_ª.á„2¦y_x001a_1å_x001a_¨s</t>
  </si>
  <si>
    <t xml:space="preserve">_x0018_p1›v_x0007_ÒöÉ.pö"ÇÞ&lt;Î¨;p_x001a_ÆÎ_x000f_U[ªÿ_x000c_kûa_x000c_†€}ÆÉÚ¼ºŒœ¾‹cB"©ÿ'</t>
  </si>
  <si>
    <t xml:space="preserve">Šz÷ÿUçX¿UNLXš’{VÌ_x000c_Rmð_x0001_ÝG_x0018_ÄN4|g_x0007_j]V5='+7Eqd</t>
  </si>
  <si>
    <t xml:space="preserve">!&lt;(R§Q·ž _x000b_€_x0011_5_x0012_Ûg/þ5ó_x0017_?^¿‡°ÇÎw#“S†ýnæêŒ;WzŒ¼AÙ_\E`*ö~uEp</t>
  </si>
  <si>
    <t xml:space="preserve">qß_x0016_¶±Dšæe–”™Ó+«Ztáx_x0004__x0006__x001a_#£_x0007__x000b_2édñõš²…þÙhÜ_x000e__x0004_F_x0008_—tà2¢ÉxªHö%ì&gt;p9è.ø_x0007_»‚çÄúoÙ</t>
  </si>
  <si>
    <t xml:space="preserve">&lt;X _x0014_v9}A_x0010_è®dO&amp;“Áâ´Ü¾¢¶_x000c_EÄ_x000f_ÅÒô$‚e/HüœrOÙ¾LöŠj î-¸ýPè›p“_x0005_½žHûª¼å‡œ›ÅÖé1íUØñÔ±_x000b_&amp;˜Vy3éÈPËU;_x0013_þs­i®¥ÈÄê_x0016_…_x001a_‚$àÐËM¬÷AËÛvuŒŽôvSv¶_x0001_ÏÕ—i.0ì@Mtµó_x0010_ìe_x0008_^«:þI^+õ­ÎDî0^‚pÕHÓ‘Vcïý_x001f__x001d__x0001_â%æÅð_x0012__x0016_¬?xRrçkŸ‹³ñ£¼ºËhÙk</t>
  </si>
  <si>
    <t xml:space="preserve">eÐ()²ýY•"›ì</t>
  </si>
  <si>
    <t xml:space="preserve">4_x0007_!‚¶¹\_x0005_Ç¤ÛèÃ“_x0004_uKll¡Æq¤9’8½Y_x0002_¯è™]È_x001b_Ñ.á¿_x0008_hæML^È&lt;)8’Q_x001b__x0015_zkÿ_x0002_‰…N_x001b_Òyï¬-</t>
  </si>
  <si>
    <t xml:space="preserve">!E_x0005_çˆM£¥Vn`as%|¼_x001b_Íâj_x001f_¼É}Ð‚Q¡”á¾ŠHáMÆü_x0003_‡¶ÏaƒcPâ[_x0006__x0013_š2ÇçÏ‹“êî)_x0004_Õ_x0004_ðãéI_x0007_g:òêW«I•</t>
  </si>
  <si>
    <t xml:space="preserve">WŽ-þ_x0006_ÃÙ_x0017_j¦ì_x0018__x0013__x0019_ã† $¸c‰B­^wO5_x000e_ƒHM&lt;ÆŠfþ@Ÿ˜„FüÈßÜ$Ô;_x0008_à·@pwÍfˆkÓ¢º97#_x0006_P\_x0011_‰Xeürÿa#CT»ÒØå›×Ní¨‹šÏÕ.C6°ØËÍ‰ó²â_x000e_‰e_f_x0017_¡iñ</t>
  </si>
  <si>
    <t xml:space="preserve">2_x000f_JÉ_x0007_ß®_x0006_qçL&amp;_x0002_âH.&amp;‘_x0003_ÂÞ_x0003_þª'}¥†•ß#xËñ98‰?_x0006_¼ÍÎ§·ä}ð¾ûí+ŠgÌkÈóP‰"†–óãI+\îeÁ¶_x0014_ÿq@¤_x0018__x001a_0_x0007_Ëbß¼“éh1_x001a__x0007_rk%•¢„?„_x001e_lC@ &gt;‚&lt;§_x0007__x001c_ý¿¯tÜ_x001b_`}&amp;äÆ;/ÇÅI_x0014_*Á–K¦a¬èUI&amp;Gë_x000f_3-_x0007_©´™4Kýœí_Ó</t>
  </si>
  <si>
    <t xml:space="preserve">£‚±¢·ùÝß]k_x001e_`×ß©_n÷O¤_x001e_•¥â­•™ÎÇ´™ßÃžÐf5ZÊÑ;Ãx*Ë‰m4Ò_x0004_ÅßšlÆ„Ô</t>
  </si>
  <si>
    <t xml:space="preserve">tácÍrú_x001c_G_x0006_ÅÚMævžšElˆ_x000e_°</t>
  </si>
  <si>
    <t xml:space="preserve">Vúfô–EB§§VÀ]Z=_x000b_&gt;‹krRÖ_x0017_òl’_x0002_"¥_x0012_ü²«°_x0002_ òøÑ$6Ÿ_x0018_R;_x001e_#·Í_x0013_q_x0006_Ä ¾¯mWü‚("2ÓŽ)0lg–T&lt;_x000f_p‰Ò_x001c_‰jE­Ds¢xDòû!ªá=_x001d_à-¢¢ˆ$¶Yrtv_x000c_#BÛš_x0014_Ã MÈp_x0007__x001f_Y_x001e_4_x000e_£àÈ~Ü¹áUPïÇ-ƒG%fuº„_x000c_¬%Ä_x001e_#@}E£Õ_x000f_:\lyb"z‡ê_x000c_Èä¿¸_x0008_„k»_x0002_y‹p_x001a_"¢[&lt;îçz_x0013_$33Ò$_x0010_«¤–âöøöœ‚Þf_x0016__x0011_¶¦_x0012_¿ú_x001b_ÜzR˜™oŽÛìÍ_x000c_»5Ãx _x0008_€7?Ä÷àdY’[orzDôx+©&gt;€_x0013_Ý_x000b_c‰ntF­² ¥«ýøë»J#ïü-Ø%á</t>
  </si>
  <si>
    <t xml:space="preserve">_x0017_ßmd[_x0019_J_x0005_ä_x0017_Ó_x000e_±KÝîLˆè_x0003_¾2bæº.Ô¢Yû_x0002_­ºk_x001d_Ä¢þ9áìÕ~‡µ·é.O[#Hr2k~y}ÕÍ©ºÒzi	H_x0013_žÓzk/—P~_x0014_Nä1</t>
  </si>
  <si>
    <t xml:space="preserve">_x000e_GþËu]º+_x0019__x0007_P=_Õ´ê|6‹LÊ•</t>
  </si>
  <si>
    <t xml:space="preserve">i&amp;{</t>
  </si>
  <si>
    <t xml:space="preserve">_x0013__x0018_Kà½”ÿæÀ6õÍ0_x0005_'[µÖ§ã¯_x0004_BW†&amp;øo_x0015_â‡=F£éƒ¶õ«½zc…_x0018_0Õ_x0008__x0015_qÚ4y…ôÿ‹ÄæÕûTJ‘SÈQEÉ@ö(7å¤_x001b__x0002_ä7ýpibJ`’_x0004_vLC&gt;ô×#s4¶û_x0002__x001e_</t>
  </si>
  <si>
    <t xml:space="preserve">ûÕT‰Ô‡X~ÇŽ’cr</t>
  </si>
  <si>
    <t xml:space="preserve">1«_x001c_º˜_x001a_¿_x0005__x0019_7U«Aÿ]1Ð~X_x0013_'_x0003__x0005_ÞCµÄI¦'N|ž_x001c_ÌÖÕˆð—Ò„8ÕÈ?a1U	%’+˜tK‰ÅçF­_x0011__x0001_Êuî¡|7Zn_x001e_aÛ+</t>
  </si>
  <si>
    <t xml:space="preserve">##—ÍŸ‡''bRý»ˆý(OHeÂ¹2ä‘‚W8·_x0007_2b&amp;Â'šÿË’&gt;èI””w±ïk_x001f_•¼Ó)ZÄ›¬§¾Èò6_x001f_1ìÑ¤Ï]#_x0001__x001a_‡”µ_x0016_Ð|Ëd_x001d__x000c_yŒþMâXmŽâÝ¥s_x0005_î_x0019_	‹«ó_x0010_…aÂµ€ÎD§@×V²ò†t D¥-J²ˆ|_x0010__x0017_:Ø"Lœù\._x001d_©wL‚5( h¡®ü•ÎµÝ³_x000c_F"º¨Eà	¿h½_x000f_œ¼5ÙG¸P›&lt;ˆ_x000b_æ0</t>
  </si>
  <si>
    <t xml:space="preserve">c_ ÐŠÜ_x001e__x0016_&gt;_x0015_˜=©€“±Ùp*U=Ù_x0016_ê_x0010_|(Zî_x0005_Ö[ˆüÑúªe;_x001b_ŽM}™l¢ÉŽgáþìNáNsþ_x0012_6‚rÁÌy³_x000b_x$»_x0004_šÿ´Žô¶#êŠ&amp;³dõ1e0½(}1áaWpü	3ŒÍ”°]#ô6é_x0016_~_x000c_'ä0jÎ°_x0001_‚U†dô^_x0001_¶bšØÔWŠ_x001a_ÍÇx$W÷AH_x001f_ì_x0006__x0016__x0015__x000f_½Xh•÷Ê›TëÑ×3 _x0001_ÇÞ3Î^ŠwÔ\ÊKì‚BS§ixÚy5_x0013_”Å_x0019_SØ5š¦^Z3_x0016_üÖ˜</t>
  </si>
  <si>
    <t xml:space="preserve">S(|UèêàD¶_x0001_y0__x000b_s‹i©EY˜öÎµD?¾_x000c_²½7g[n_x0006_¥ð¶ñíïN_x0003_—üÝe_x0001_qØEÔ·C_x0003__x0018_ƒˆ:S_x0017_žBú_x0010_)Â¬^Ä›ÞG_x001d_¾ñ&lt;nê÷¼µ=#rÐ&amp;é=´&amp;Nä@</t>
  </si>
  <si>
    <t xml:space="preserve">×éNR6dîöx_x0017_rJÖ_x000c_å*¾²a+#A›÷€ÆÙ½Gž­„_x0004_‚_x0011__x001b_‡sV¡XMô8Ñó™_x0012_þŸ)*SDvŽA·íx³_x001b_ƒîý£_x001d_r‡_x0008_Õr£T©¨_x0017_”</t>
  </si>
  <si>
    <t xml:space="preserve">_x000c__x0007_¶ŒçB_x001a_t?«R·Jä |Mö</t>
  </si>
  <si>
    <t xml:space="preserve">ýHË¡_x0018_Ì4_x001e_ÛŠ(3è{</t>
  </si>
  <si>
    <t xml:space="preserve">ÆŽ‘</t>
  </si>
  <si>
    <t xml:space="preserve">è×m{´_x0012_‡›_x0015_µ_x0010_=?U±àvyép€‡xf_x001d__x0017_œ&lt;e_x001e_\£èÛ[_x0004_Ö_x001c__x0013_»~«ÔfÜ</t>
  </si>
  <si>
    <t xml:space="preserve">_x0004_ŒFj_œë¶—GÄzoD_x001a_n&amp;/	k„³²u{ú_x0008_qõÛ©_x001c_ëÑIù4gìgé_x001f_®€S'ÚÜ·¾</t>
  </si>
  <si>
    <t xml:space="preserve">è±£_x0017_&amp;¡VõÇw_x001a_–#àÑð³.ñ6_x001e__x000b_y¬‹Ø_z_x0006_­f_x0005_5GI!EQÎ_x0013_gÜ’_x0005_ï‚T–_x001b_lÞþ¾CuK‚Ø¨k4Wáa(_x0008__x001b_CB«	¯Üt%kw/°F_x000b_9×lþ23ÂÌÎõÒˆV:&lt;q_x001a_qj›Ô ›§R~óAô›ãYËº\¯Sr+Ê¦‚¥©¾Ñ·úßÁ\ìB_©VÂFÕ„¬×_x0001_„_x0005_^òËTÚà_x0003_D6Ù@v~í¨0ºÈê$üf</t>
  </si>
  <si>
    <t xml:space="preserve">^é§tR†9ZBµÁÜèãÏå”_x0006_&amp;‘Š¾’_x0018_úr«—éèô`äéø”€˜c¦^K:_x0014_]GÛ¹«&gt;‡¡?UöòT_x001c_Ú×7ïcô¯_x001d__x0013_8Ÿ½…Ï_x000b_Éë-_x0012_¨kèjÕÌWo7×_x000f_¾u³ÓÃ_x0012_%iÛKC¡¶‰½ý^“mÄ’Äð”Ù\BÎÑ6ªn_x0008_àß½_x0001_|V¥:{¹_x001c_ùÎ*gÎø_æØ{4"¹XÊ›š–_x001c_qË_x0007__x0012_¿¥ÏF‰#­£yP'ãP_x000b_Þ¬U.{=È¦¹ W§Þ_x0006_Mí–/[_x0017_øYÆJ¾ëý¥â_x001a_ûhñÔ¡ØËÃÒ_x001a_“‹j`©µØFái]_x0004_ì´«_x0014_µ‡ë~_x0003__x001e_OÐ•_x001a_ýeÒ_x0012_°Ü¢bª?ŒvyŸ^œ'	</t>
  </si>
  <si>
    <t xml:space="preserve">ö¿_x000c_Gol“šÛ7_x0014__x000c_4H%Jw…úg‰XËø¥â&gt;­¿×š¼ØQþ„Ê5ñ¼&gt;_x0019_</t>
  </si>
  <si>
    <t xml:space="preserve">Í</t>
  </si>
  <si>
    <t xml:space="preserve">_x0014_¯…Ò*½®œx*ã3”%·Ä_x0014__x0002_e(</t>
  </si>
  <si>
    <t xml:space="preserve">œ_x0017_cï®D–Ë_x0016_	_x000b__ÌUƒ$c_x000b_äƒQÄõ_x0012_8¢T_x0011_-£@¬þ[T_x0011_~Q­HÔŽ_x0005_œy&lt;«Á¶€…_x0017_è‰=K2VísøähåQÔLmXeHç€CªÚ‚ú×_x0016_D=2Z_x001b_ä_x001d_!I1</t>
  </si>
  <si>
    <t xml:space="preserve">ÁaQ„â_x000f_`_x0001_ûú</t>
  </si>
  <si>
    <t xml:space="preserve">1g›“ó_x0011_n¦0•h#_x001f_ «»l_x0013_J_x0014_A}Ô._x0005_ÌÎ›5-$dŸ¡Ô±«_x001c_Æ_x0004_Õ!ù¥áñ©…Ó›v_x001f_Äç9jì5Iº‹_x001a_\_x001f_÷¬\—_x001d_§\0L¥9n÷_x0002_â‘Yf¢ŠŽü/òeŽ%_x001a_6›¯	QV^9×'zyçèñ–Tá1ã™ÕÆ%?-_x0017_½ìPa„¦</t>
  </si>
  <si>
    <t xml:space="preserve">_x0015_$Þ&lt;D(ýgJý_x0004_Ï2‡ëCÌñ&amp;ï_x0013_J_x0007_mÙ&lt;ÞEŸ_x001a_"7T©_x000b_ð.ÛÌ~]•Ò4•›¾!mlÂ`Ç[&lt;#@ëÈf$ì_x0019__x000c_.¢_Ê_x001d_0xþìã_x0010_+ï¡ÇP(A=M7-YvZq_x000c_ÿ‹p®~Î_x0015_1_x0011_©%_x0014_'ú_x001a_=YhpÒ°ë_x0017_[_x000b_6_x0013_•ªˆYf¾Q¦õ¶yéu_x001c__x0017__x0012_­_x001b_™Æ-/‚³Ü_x0003_íÃû5_x000c_¬•–NÂ¡ûdôn*_x0018_þb}AR_x0001_âõ&gt;[—°’ù¼M_x0016__x0005_T1fë_x001c_íNN%_x0014_º_x0005_ÿ‡Và?*{&amp;_x0010_rÚH*Õâà&gt;¯‚&lt;/¨¿Å3Åñöì</t>
  </si>
  <si>
    <t xml:space="preserve">_x001f_J_x0015_Á\×6M»¨ºš:¥zu_x0010_=yÃ_x001c__x0005_®œÃ	ï÷f°_x001c_[Z}-9•Ø&lt;é</t>
  </si>
  <si>
    <t xml:space="preserve">q	MÃo;š¥tÓDz‰</t>
  </si>
  <si>
    <t xml:space="preserve">j)_x000b_b¾í_x000c_OJ½eI&lt;÷Ó_x0011_lz°gØ0:—­l´_x001f_~Zæ•e½Ÿ†b¡Æpž@A‘z_x0014_}_x0018_¥*pý[GDJò*0¼_x0014_8_àù^í„Ø/hÒâ&lt;Ó×V´bžþŒÝu_x000c_C2þ_x0010_´\àê_x001a_ŸˆýÄãöÜó</t>
  </si>
  <si>
    <t xml:space="preserve">ÚÑ-_x0018_ë¹&amp;÷hª£@¢^_x0016_œ- æ8”1Ž_x0018_ƒB‚Û¿_x001d_@ßã÷¯¡Ò'l’QçýÑ_x000e__x0002_Cuè&amp;9)õp`‚3ÇÍî?µâùŠÓÁ×_x0019_¥~üžÆgm_x0004_Š¾Å»_x0006_8_x0011_cÔÉÏTùÑ4_x0007_Ïx_x0018_¦vYà_x0002_.ü 9Áh_x0008_Œã­ÌtžÆ‹ºÖ_x0015_»_x0007_“)Ká§À’y«-ƒ¬_x0010_:œóHJô_x0019_¹ÜõÓh¢yû8cèPÌ_x0017_ZÉÏ_x001b__x001a_õŸë_x0007_™@À/^+·_x001c_ÒiVÎÞ_x0008__x0017_øµþ*^|i&amp;XU-=æˆHê1î%¯Ð9_x0005_ùÜ_x0015__x001f_ûJà_x0013_&amp;ô}‚^_x0010_¶l@ ¬_x0011_cTûŠ_x0013_Cœ_x0012__x0006__x0013_o‘ŒÍwCæ9X†µøT_x0018_”C/¥m:_x000f_ã×_x000b_fÉV«pÅpO_x0001_Ãì&amp;þM­ù*4_x0016_‘_x0013_¥®_x001d_Ã_x001d_Ü2±ˆ_x0018_ò¼…-_x0014_)ÝäfsÈþLóÎ _x0019_VËf¤Ô_x001c_Q®¤¢cF_x0011_a¥È‘ôT‹M_x000c_h!?Š¿÷.€_x0019_U¹b±éÑÑÌ‘ôÙŸp­l¢xÌÇ5x’Œo‡ëwÒT“ø´¾Ó</t>
  </si>
  <si>
    <t xml:space="preserve">úq)U)ÎŠrÞ&lt;W`Bù_x0010_2[—_x0012_Ÿ‚2:Œîéjpílï¥x"·_x001d_&amp;Õrtoÿ!ÅMF¤¨ì dŠ_x0010_`ýÿO§V€_x000b_2Rs\fÓ_x000f_\´h¾²`{	à¸¼¯âBdËG¾˜Pá *a_x0007_øÆ_x0016_¥5ïY	;×;gä»_x001d_Á‘©wtõº¸•±Ï¯Ý5Ì¡*_x000f__x000e_|³Ïå_x001c_è4ï?'Å¶šr)ŸÚJ©Hý~_x000b_=aÙÀý(¦ÏEZé¬Æš2N_x0013_Ò»_x0003_™)Žè¸î†u›çˆƒ¿+ƒô·CÄ×šiö)…_x0006_}7wT‚b¬Š*¡3ËJ{¡ê_x0007__x000f_Ð»'Šžö¶_x0007_ ê¨</t>
  </si>
  <si>
    <t xml:space="preserve">á_x0006_.ï&gt;»l_x0003_‰A†‚«&gt;v7_x0015_‘§Á/¢XI_x0004_ñÌÔÄça]_x001f__x0011_CHqH81b~LÏÖYäš	¶Ë"{ß1Ðæú¥÷æX’‡ºòÜAó&gt;_x0019_ïÑ×x´GÍÑì&gt;_x001a_å`l‰-pï¶OFoÝFU_x0002_tÙ_x000c_ë~¡³u^§1	XŽïU_x0006_áö[Ún_x001b_!ê³L_x0008_Rx9k$h\‡Mx_x0011_Ä¦É?kÊðW¥ãIŠ_x0003__›N…%_x001a_Õó‹•Ó&amp;L·ié</t>
  </si>
  <si>
    <t xml:space="preserve">eÛ³_x0003__x001c_x_x0010_B_x0014_Ãî`n_x0008_ôÚ"{rš</t>
  </si>
  <si>
    <t xml:space="preserve">b¬´ÇjôT_x0001_“=ÐªTh_x000b_iS•}_x0019__x001e_4ü“-/äOz@@¸v„zØSbªˆ€?_x001c_&lt;•_x0001_ã ÷À £Uµ›]j_x0008_›‘§Ã_x0016__x001d_?'d‹ŸÕ_x000b_Óh'H_x0001_ _x0018__x0011_$ÙsÂ¯v|_x0014_EÙ@‹_x001c_Š#À5H‘ò_x001b__x0002_é²bÅ–ƒŸÓOq¸ô©©éu5Ã4åäzØ…ØòIæŸ_x000b_ƒö&amp;ÿ~Þ—ùÇ_x0019_SäáJ_x0018_mÏ{•AÊ¿·?_x0007_RùFSŒ_x000b_þtÄ_x000e_†JÁi!‰_x0013_†Z¿ó0NQj¦õ[</t>
  </si>
  <si>
    <t xml:space="preserve">ÔtÌd1Tþ&lt;c:Ê€Ô_x001c_8_x000c_ ­:d4ÔˆøÛL:Ÿ”2ÇWl~70q_x0012_öœF¢ÜýªŸÄb¬tøÇ«0ÛècP#š¹É8p_x0015_Ööy_x0006_?|ÃÁhÏ</t>
  </si>
  <si>
    <t xml:space="preserve">q\»_x001a_±ÏG</t>
  </si>
  <si>
    <t xml:space="preserve">ß¦{Û³CÜoU@–´é_x0004_‚Z¤?¸¬_x001e_…±¢Àx%ynúÈ_x001c__x001b_Ù®J’_x0008_ZxXæ²8àÇýüÙ}|áL</t>
  </si>
  <si>
    <t xml:space="preserve">~ü_x000b_µ_x0018_¡U_x000f_åð_x0011_Ó¼¯`:Æ*-)r_¦d	_x000c_´4	eÂý×õ~!K</t>
  </si>
  <si>
    <t xml:space="preserve">'\…€÷à¦ÀR_x000e_¥_x0011_õ¬ÒÌ_x001b_‰:ƒîg¨H4_x0006_P²Î¦‘…¸â8=Køš_x001d_/_x001a_šÍ²‚F_x0011_#f_x001b__x0011_==5À_x0005_&amp;LJ_x0011_ô©M¾</t>
  </si>
  <si>
    <t xml:space="preserve">‡¼•îï¥±(U´„¿_x0016_Ã•p_x000b_²Ýùxz_x0004_Vâi_x000e_\Ní®På½Q†Úé&amp;’¸Hy!&amp;Þ_x0011_å*NŸŽ_x0019_©éRÊu1hüÇš^_x000e_ý_x0010_&gt;^Õ×Tµcâ¦QZ g</t>
  </si>
  <si>
    <t xml:space="preserve">i$äšpQ[a_x0016__x001e_ò¿;˜—_x001f_³)g_x0019_'‡-dñÈV­ ¤e)†´%çä9_x001a__x0010_qYI7ÝøPeßî¬…¸þ›îstÖ“«g$81UnÈ®}‹ªë&lt;7c_x0003_‚C6(¨!ú_x0007_ÄD_x001d__x0013_ˆiB_x0005_ÔÁ’_x0017_žš_x0004_/”·kò‰ûÆ_x0010_ŽŸ½„¥_x0016__x0017_b_x0015_ð ŠŽ_x001c_í~¨=«ün©Ä-|ˆšþq_x0018__x0008_÷Ûgh’òDd_x0015_ÿ=</t>
  </si>
  <si>
    <t xml:space="preserve">Å_x0003_üƒ ë=&gt;èéÎIi‰?&amp;”_x0001__x0006__x000f_í$_x001b_.§†KåYGñ_x001b_wª&amp;XÏ_x0011_)WÊÊgÑd</t>
  </si>
  <si>
    <t xml:space="preserve">´€w*Í_x001c_ißÍ¾Ò¸d¹_x0014__x0002_¥Ñ1?ÁZ¿¶ˆ®ÖÏÈ!;1Æ|uÒ‡ä_x0019_S;ºbñôÁj­¾_x001d_Ô_x0008_ãb.á_x001d_¥9G¯:ÚÎá+v_x001f_^Å</t>
  </si>
  <si>
    <t xml:space="preserve">Ð5Ä·@Ìû^ðÖ_°þcu*_x001a_‘_x0010_«¢_x0001_‹._x001e_Mß”ë`c†gCSÅÆÉ^‹îÍÁ¢O	_x001b_‘ô_x000c_gilzŽ5_x0012_ÇâXRy¿«)Œ½Ë¬_x0017_Ø˜( xnšè¸[Š_x001b__x0013_ªèNY</t>
  </si>
  <si>
    <t xml:space="preserve">_x0005_Äò&amp;™»Ã-€</t>
  </si>
  <si>
    <t xml:space="preserve">]3®(ëãÇ_x0012_´J7È</t>
  </si>
  <si>
    <t xml:space="preserve">_x0005__x0003_änCÈ°­B0ˆwwS?_x000f_†=ÐðžÀç©2 _x0018_±¼Px0f±c/_x0017_‘ÈˆÁ	_x0002_´Õžˆ@?ûVs¡GWä¥/:p¼_x001e__x001e_´6ÜuGÅ­¡¼xø_x0006_õ¹Ò_x0015__x0016_ã=!÷æ±Á•1_x000b__x0017_É3Ý</t>
  </si>
  <si>
    <t xml:space="preserve">_x0005_%ø'Æ(q¦tÐ¾“ýö_x001a_+´Uò&amp;m—°È*ÀøÁÝýœr±0!“À"_x000e_”%*&gt;§ßI½0q†_Nžõí_x0012_‘—G ÕË5ð$À_x000e_–þp3€±2;_x0006__x000e_ŽÙù?&lt;Ì-›~àÂ_x001a_ÜÚ´AšÇoB_x0003_&gt;Žg_D)Á&amp;ö©Jý³‰Á6à_x000e_&gt;"{š_x0012_:ºìuk„û!ÂñC™€o˜«Š¡pt¶¡ôÌEÎí„¿2áK¢#_x001d_‘Ž÷k%_x0011_öÐî_x0017_9½ÙüX7Š¶_x001a_½yxÇ_x000f_1_x0006_ÖçÛ›¢n&lt; _x000f_þà•xDoÉRâvþ</t>
  </si>
  <si>
    <t xml:space="preserve">øÁ$hÛà°€”0á¨_x001e_*¸_x0006_í¢}w_x000b_ÏˆLº›SÕ~«Í'©BeŒÄ‰c7_x0019_%;þ_x0004_×BY_x0002_:½ ø°]¹Ë_x0014_Go$¥</t>
  </si>
  <si>
    <t xml:space="preserve">¹]_x0002_õ¸ÀnŒLòwZJÎtË«Á× _x0017_‘</t>
  </si>
  <si>
    <t xml:space="preserve">m¦Žu@ón…áB4k°¿éõL´{Hž_x000e__x0011_ö&lt;_x0016_ï¥g_x0012__x0016_N_x001c_ÚëFRÇá_x0008_ºvx_x0007_Ž.Þ_x0017_#±ä†B«Ã_x001c_ó•¢—kÛ¦úLÉ÷1«ŠÅxÌf6™­z_x0010_T/¥4•_x0007_¨&gt;SpxL×±º^_x000e_±%o_x0013_O'èþp&lt;9ö€Îý¨_x0004_áç_x0019_Ëvãìº¯Ë_x000c_</t>
  </si>
  <si>
    <t xml:space="preserve">nŠa_x001e_e‰Ù×lÂ½BŸ_x000b_Ð¬xº~Z±:½Í§Oz(­ƒ:#…œµÊ</t>
  </si>
  <si>
    <t xml:space="preserve">$“SõLÏ_x0008_ _x0012_B_x0007_ùQ:`jéyÜñD­)tä_x000e_|#_x0018_]—@_x0017_Qt|õÒé2‡©ñ_ž=6E¶¢Zç±_x001e_Ùá’5R„uÃÚ£_x000f_üaG_x0005_'v?ì_x0005_€=G_x001e_1_x0014_ 	5_x0018_­e_x001e_\‘¢919cL¸rýá1Y’U\×	®b"u;”yÖð=g˜žœ_x0015_Áf:j&gt;•Y¹A^ÐøÇ­V(åÃÒy</t>
  </si>
  <si>
    <t xml:space="preserve">3_x0013_ÏYØüŸßé$_x0016_C_x0014_mÄZ„¤ZCðTR_x0002_`çß¶æ5&gt;t_x001e__’Í*ÎùçðT_x001d_k±z_x001d_vÇ»_x0005_oÁrÒªS°Ç.Iöá_x0019_ÝLqE±HD³Ç_x001b_a}ó_x001c__x000f_Õ</t>
  </si>
  <si>
    <t xml:space="preserve">!*Ñ‰*õ×etsFø¥sNŒb*­_x0015_2‡(==¶—üJ¢uÌŸtémqV£@&lt;¿þ_x0017_ "üž</t>
  </si>
  <si>
    <t xml:space="preserve">ñì)•‡!÷À_x0007_½/_x001e_Š{qq¾_x0005_¡à¡¨be(Þ7_x0014_¡Ð•¨_x000c_¾Š‘t._x0019__x0004_Mt›×O]85ÖãF_r7òÅ|pÈ_'_x0004_52E/ó&lt;t	&lt;ð¿Êî7¶Ywª_x001b_XÉØÊCbq&amp;e_x0013__x001f_¬¯</t>
  </si>
  <si>
    <t xml:space="preserve">O»´Q³ÚŽ_x001d__x000f_°_x0008_SCP_x000f__x0001_-ú_x0003_nT”¡Æ?#qŽº¡k5Uii@ÝË¯qç‘oð5?’¾5ho_x000b_&gt;l_x001e_þ7äª_x001f_ýÙ¦_XÎä™O•t­¡¸_x000f__x001c__x0003_ìnŒé_x0002_Œ@Ÿ¢.ñïä_x0013_¯«é˜aQ</t>
  </si>
  <si>
    <t xml:space="preserve">_x001f_T˜~‡UI©ÿB©sP_x0011_&lt;9ø¾Ÿ¸™¯_x0004_K0”@õN	ØË+z6=yô{ÆW_x0013_è ïÓ_x001e_|c_x0013_húßXÁ_x001f__x0016_u\H-_x001e__x0006_ø°¿cšãºüY°”éZy¹¡MÉrWƒ</t>
  </si>
  <si>
    <t xml:space="preserve">‚üþ2Q_x0013_97ö+ÝJöá„cžQÊ_x000f__x001f_ì§?_x0003_³ë`šÜE_x001b_œ0Â¥—_x0007_p_x001a_öQV?žÜ_x0019_©Ù_x0001_™67©(ûV‡#Úeßƒ$x?Åì£RƒÎnÛ×uÝ&lt;_x0015_¿Vò4W_x0008_C6½8§q£J4í½W³Ó¹_x0015_œ—¼].³•_x001d__x0005_Û‚_x0010_ÆYr¦û˜•ïsiæBÒ ™U@_x0011_¹ŠˆA+¾…ù_éÚ­É|4Æ3J_x001f__x0003_¸ÞÈß_x0005_à_x0014_ã†¼2¶NV_x000c_ Ù½¤ÌÛ_x0013_Á ¯œr_x0004_ê&lt;ù#pÑó7_x001c_*öž_x000e_»ß÷qK¹â_x0011__x001a_´U;ØÊwEÚÿÑ°y¦ùØ¦ÆÝR€c¨è!&lt;DÍE2wÛúöx_x0013_¡_x001d_ÝxÓº›ì_x0014_5©_x001e_¨&gt;°_x000b_ôÚÎ_x0017_‘_x0014_ÍBÚ_x000b_ÐEüÞäÄ!¢_x0018_Û÷Ô›?à7_=¬¡c—Ÿx©_x0015_ø¦ùÏ‚Ë_x0019_kXn³‹_x0003_×rzÃåÄ&lt;he0J_x0003_p%¢î_x0017_æIõÊ‚x_x001a_ƒpU”_x0017_ò:Ìé†¨ˆ_x0011_µº_x0019_|íwR¥‰Š</t>
  </si>
  <si>
    <t xml:space="preserve">UH 8_x001f_Ÿ¦_x001b_K8£]òx{“âN—M‘_x000c_œ_­0íq_x0010_ø_x001e_à¸=t¸_x001a_©._x000f_4M_x000b__x000f_éBf_x0008_¸—ÿ_x0003_ˆ_x001c_~œLo(=£Œ§òLåœiRÈž3GìÁ¸SDÿw?iE™_x0004_MÆÍfK&lt;1$œ_x0002_Ü^ê_x0012_¸¿cÎp9û_x0016_ò_x0017_/T·§_x001d_ì-%nt6ŽJKæB€ÅåÝZ ¿[òÙ'¶e_x001f_Í_x001a_7</t>
  </si>
  <si>
    <t xml:space="preserve">Õg _x0010_µQv¶Z¼é‰Áøs†„ïOÚ_x0012_™d˜[ÔZFîÐ •âäï€5y‚bŒ¥¢.PæA¤å_x0012_›Å¹T…%Â#×_x0005_óx;hã×y_¶_x001c_*¬)T_x000b_j­¤oD•l”Ø´g¡üôK_x000f_Ÿ‡_x0018__x0006_+×jISêž'þyúÁ”P^˜¯‰_x0011_ªœdèt®ðj_x0004__x000f_P7_x0007__x0018_M_x0001_¥˜qð_x0002__x0013_tI3Jz!_x0017_)$£îÛ›Czg^HØ€Ÿi‹º_x001f_¢W	‘Fë£Ð=Ñ_x001c_;ò_x001c__x0013_(_!†ˆÆ÷å¾øeA90€a‚E	k¨£ó˜</t>
  </si>
  <si>
    <t xml:space="preserve">%!ïi˜_x0006_»&lt;’`Ht*`€xÙbœ_x001b_Â_}g’_x0002_%¾ãÉ</t>
  </si>
  <si>
    <t xml:space="preserve">éþf&gt;}}èÓ“8Í‹ð»Ï_x0010_*R?qíé#‘’¼¶Í®Ï_x0007_Fn%â	³uZ_x000f_ „cH»ØP4Á_x0010_8_x001e_Ä$Ußÿ–Ù~!–#_x0010__x0015_«M¿Ê§ôC)_x001e_ô#k_x000c_¡2ÙÚdasqv ûJÈ_x0017_7=b·¤zZ«?à¸’ë&lt;RÔ'_x001d_½Ú¯ø@âÊ</t>
  </si>
  <si>
    <t xml:space="preserve">_x000e_ñy7X_x0016_’*_x0001_!Ñô[­_x0015_]zý@êI÷”§¢ºÛD¦G`¼_x001b_ýË+SpÛ™@_x001b_Ø=YÃS²ORcæ9_x0002_ÎCÄÙãÁï9ÂšßÔ†¬šã›X´¯´3T Ð8"È)€×¬„ð¨ Ýh÷8S_x0014_I¨¬/k_x001f__x000c_Ûq_x0003_xßŸÇ—Î_x0014_[µóâ°~_x001a__x001d_±ŸS†rwdË_x0007_	‘Vª_x0005_Éª_x000f_ö[±Dœkò¤r_x0010_ŸŸAu!l3DÜÀ_x0002__x000e_í_x000b_ c©þçâ_x0006_XWÞ‚Ã~~jï­Ê_x0017_RµË×Ÿ”8Ðõð÷º_x001e_÷_x000f_¯ÆÂ¿×7_x0008_I„ê:Ä</t>
  </si>
  <si>
    <t xml:space="preserve">A_x0011_Þ{¯_x0012_ó\\Í</t>
  </si>
  <si>
    <t xml:space="preserve">¼;_x0008_RiW“šµo}F/j_x001d_-T—?Z¢ã¯Ç«(]$mêM™WøÑ©ï_x0017_mÐqÑè€3_x001e_ÉbA_x0010_ž_x001b__x0014__x0007_LÍg[5ûô‚E©_x0017_Àå³‹²_x0017_¬ªŒF†&gt;nsx‘+ÐI¦ŠÒ–K_x001e__x0003_Ü½—Hg=Äs+t_x001f__x0011_}z</t>
  </si>
  <si>
    <t xml:space="preserve">_x0014_´0qŒ#:s*ø_x000b_èãÂÙ…ÚÇ²÷kãD€_x000f_Yö¡í_x001f_†¢_x001d_¶ 0cy×‚§Ï¶é_x001e__x0017__x000e_”?_x001f_5åÁO‚ñv±G_x001a_síæ‹_x001d_²æ:}LwŒ|û_x0004_¨-8ÉP&amp;’‘¡;]yßÃŸð_x001e_µJsRSçmçº½ N_x0014_D¸a×¬àV_x000f_Ñÿ´xß_x001a_ÂÑ£èéÿDÃRoHI_x0007_øoÅþ«ÔîØÒùú'¬€(_x0006_ÎIË\5I‚1¯¼ÙPp”†‚ó9û™ÉÓåm®µÐ/p_x001d_þm¡œæ_x0006_¨c…kY•x1à¡‚©¶[_x0017_}8Qõ„#F»Áf9H_x0017__x0002_Ç§^ß\çAŸöž†÷$ÏS^_x001a__x001a_eèŽS?&lt;%_x0017_Û­ŽL_x001f_@_x0010_vPo_x0011_á_x0016__x000f_ÞLU¢‹</t>
  </si>
  <si>
    <t xml:space="preserve">DK_x0001_ƒ:Y´ñLÇàÍÏ\cÓ_x0006_7T_x0011_d¿ŸZÙŽÌ3Ò€fÏð_x001e_S7Vÿ*)3CÈö¸Ë¸96}H¡Ù¯€f’_x0013_Ù£¶:­«ÆžQ_x0013_ÊÌ_x001a__x000e_rÓ—`&lt;—_x0010_¥æê±6•A_x000f_eK¼“¾ãWíÙð_x0001_zöäq_x0010_‡_x0007_&amp; ¼;lThß	sI‚¤Ë6Áj2b@3ñ_x001c_¹“BðÎ÷3KÇJ	ë¹_x001a_)NÊî¯;©{5Ð0_x0014_þ@Âœ?gÆô_x0016_Ü9_x000b_}Ÿõ*Œƒ_x0013_w”D À³Ð~_x0016_§i;ÀáûêøwÐÙZ©1V@_x001e_</t>
  </si>
  <si>
    <t xml:space="preserve">&lt;olD</t>
  </si>
  <si>
    <t xml:space="preserve">pXT}Û´Fk_x001d_Ò3Ôï_x001c_j_x0018_i2ö™ŽRxÂ&amp;E@™®_x0019_ÚÛéÓ¼_x0007_×Ý—þ|B_x0003_•ƒ;(Š3s_x0015_À·_x0015_e¼_x001b__x0005_H|fòQ€m3F8„Ü¦ÕØY_x0018_8~‘”¤ÂŒ³_x0006_Ö7ìÆüS–©‚¤‡·{[íÀQ†ë¿O¥Flº»yýíëÑ³fø×	²_x0017__x0018_Z`‹_x0006_†àÙÐÖ)1â ]U)cJ–ñ;ÚAª3¹äi1±›_x001e_˜_x0005_{Æé‰;{À=r¬$²¾):sXÃZ)Í=À${]_x0016_‹-êh÷ððÉ›š¢¸Æøã ¨×ÍÃg4+jòg«_x001b_GV1Ug‘¬'+ÐÐÂšO[q¸]ç¦ ‚³Þ„_x0007_ÍQ¦CH¢¾Hêì{ù_x0007_´_x0016_õkZ_x0003_/_x0013_†_x0015_r×¢JÞÿÁðI¯Ùp]òƒŠÙ¤ñÄØ_x0018_“#ìn&amp;´_x000b_M_x001a_Fyå0­_x001e_KÌ5_x0014_Êq¸ä\Tß×€!mftkŸwŒ†4¢Må1KRù€%ŠÆ3¾hu CO´òH}«_x0011_TÉ™_x0004_!Ž}ÉÒJŽ¶~rlN.LÑ´Ö'§ _x0016_ìûedkÃ’Çõ€ÿàgÄI¯_x001b_Ë×¦ŸÙ_x0006__x001b_%Q~Êió}PyNZa@KõiÜÒ_x000f_ûîÊèsý›'«GÇá°c·¯?¨Q_x001d_ÕÔP</t>
  </si>
  <si>
    <t xml:space="preserve">Õ&gt;ýþÄäf®e‡Zðí&lt;ö»_x0013__x001f_â»_x001a__x0016_Û_x001b_)LRYÚ</t>
  </si>
  <si>
    <t xml:space="preserve">eÆAZ“Æ³áÕßÂ_x0001__x0013_¯#ä×¥Öù_x001b_…ùà_x001f_ZõÖ«C_x0013_Yñy*ê|M2Ú¸q~¯ðØÓ_x000f_4ª(ívßõù_x001b_î_x001e__x001d_‚8\Û_x001e_‰úÈ_x0017_’È4=Sª!Ü_x000b_Æ-¯v_x0006_ÔßÞŒÒæ(¿Â_x0014__x0001__x0008__x000c_ÃÌ¨_x0018_BÉ²Õw‹°üŽi¿&lt;‡'Ñà¬”_x0012_ª0sÄírK_x0014_gm_x001f_w_x001a_œÂ¤³{u²úÃž_x0016_ýàÿiœ+FáÆ¡›´M;_x000f_³È†Nc_x000f_×&lt;X_x0016_Ðcˆ_x0001__x0018_¶YM°Eáëö</t>
  </si>
  <si>
    <t xml:space="preserve">_.@R:¢¢§1ä²"rÝÚ…ezíËš—Ì®þàèÿfñ‹¢‹§¿ c+-©¾lqžÁtØ29ãžúº‹3åË_x0007__x0012_d(úŠaË_x0005_¨ø2_x001d_L2ao3¢†áîn¼=_x0017_Ï×Ú&lt;_x000f_Ó¢V_˜wùA½ã€X›)¶­è_x0004_õ_x0002_Ý4w¯‘Þ‰É_x0016_ÖÌÛÄß!ßà‹Û_x001d_:_x000e_ªj³_x0011_°­\kj#7ÿ_x0018_Kâ!¶ø_x0016_Åä„ù¡n:</t>
  </si>
  <si>
    <t xml:space="preserve">~Q'ïÖ_x0002_ñ‰(éKSðíósØoõ´_·§Q\ð5Sé¥:]F8ä¼Ýwú¾Pd/</t>
  </si>
  <si>
    <t xml:space="preserve">h	ë_x0015_Â©ê.=;—¿_x001b__x0011_[Ÿ.ZÿPàæ‰Þ]mQcSUÉ0ƒ{€÷E†8!_x0018_b;¨Ç_x0004_Ä:1ÚÁ}5å=«Mô_x001c_Îç¢Eù6.-8ðY$_x0016_8f_x0006_íál×_x0001_-Ï?	ÕìÕVH?@²¾ã_x0017_ýÊÁ‰Í•¶yŠUÐX_RZÅTß¹”X_x000f_Æ]OJUèÒ&gt;Í¨-KÇ_x0017_Ð{¶¾¤¥T_x0010_žgÒRêÇâª®Xä</t>
  </si>
  <si>
    <t xml:space="preserve">¢áâ_x0003_ùÃ˜‰²&amp;±…¬¬Ø_x000e_</t>
  </si>
  <si>
    <t xml:space="preserve">cs‰b_·j³WõÓ$@á_x0016_¢³&gt;_x0019_æƒã•“_x001b_‰–:ññÊ</t>
  </si>
  <si>
    <t xml:space="preserve">_x0014__x0005_¾¶œ²Š_x0012_þ_x0012_$ŒÀpäÛfî¬_x0011_âÖºƒÎÀŠ_x000b_dÞE²‡Ç_x0008_¹_x0017_S'öý4%´_x000c_xjª=ƒ[_x0012_T|h7_x0005_™`B|–§"_x0016__x000f_KOP¯;óú¸¶%W\*_x0015_QZ¾Ñô¿_x0010_–\C3}f&lt;–1È™a]¯ÉÎÄ_x0013_ß_x0013_Ð®êÅ‚Iµµjâ¥Œ¶ŠÞ_x0007_Æá–$qË	¢ù£Ý_x000f_V_x000c_4¸zÚÌ_x0008_G8ö2_x001e_›Š N2I8_x0008_~·g‰òC_x0001_c×_x0017_¹ÌúÓ_x001d_DŠÞÞ•K9x”!$rù_x000c_d{_x0013__x0018_</t>
  </si>
  <si>
    <t xml:space="preserve">£ÿ‰Š=ò;_x001b_ŽœåÌ”pQÆsT‡Žèd[_x001b_ÊõúÕÛÜyÀºÏ_x0002_„¶êáY_x001f_{ài#HS_x0006__x001c_ÐfLH”+Úýdë´åÈ_x000b_@å½wpwZkÉ®y</t>
  </si>
  <si>
    <t xml:space="preserve">‡¿ÅR´®ƒ?£µKÏ^ž²™ÐÏÐ?–_x001a_=A_x0017_r2Cº_x001d_k8_x0005_nq@!rûèwÀy!à€jîh†Ü_x0007__x0006_ÔÔb_x000e_…ô^ç¡ˆ"3‰0OkÜÞ	ú_x0019_xº_x000c_¯pŒ_x0004__x0006_QÂ¨yrm¹Ì&amp;¦_x0013_ãÅÅòµKbP&lt;ù·{U³_x0003_FCúNHÞ¿SØJ…O_x0016_Ý­EØÁœR - _x0016_¥CÚ</t>
  </si>
  <si>
    <t xml:space="preserve">_x000e_s^§¹</t>
  </si>
  <si>
    <t xml:space="preserve">_x000b_I_x0002_µü}NƒÖ5RX€5ò_x0006_j"_x001c_?Á\÷_x0019_eâê~æÒ¢ $H#ð*&lt;k¼Àb_x0006_Gå-/Ó!W¢Ìˆ„</t>
  </si>
  <si>
    <t xml:space="preserve">ûd„ë&lt;±Ný_x0006_˜ÌùdØç9ô=åx_x0018__x0008_­"ºÉû_x001b_¤	ta_x0005_Ð||•s–ÕðÒ¯@Gëw‚¡Å§÷aSžûMGB_x001e_‚Á@‰èfª­*6åS_x000e_ÒIÁŒ¸‰†_x001a_soª­_x001d_Y_x0012_/r_x0004_ÎÊ‹&amp;MxRY®êt{O‡åb²¨a©ý)Fo¹_x0004_h_x000b_[¾éÌôÑ_x0018_._x0006_àËË¥EP}ß/Dû.RQ”Ü*&gt;…&amp;ËÀo´£qi©_x001e_IFr(qG_x0014_S øb­2ò°¾çÓ&amp;I&lt;)´_x0014_yÂršd~Ç)‘©_x0007_s‘eó«7’}ì”l™êú&lt;šcõóÉuÈõ_x000f_©_þÛ…</t>
  </si>
  <si>
    <t xml:space="preserve">LÕSÕ</t>
  </si>
  <si>
    <t xml:space="preserve">ÕÎ‡¡*7_x0015_;ÐDˆêØ_x0004_õÇqÂ__x0017__x001e_i_x0004__x0011_Ò±]6‚"ÿLc4–_x0016_eH_x0011__x000e_ß^ˆ_x0013_†3´õåF_x0004_:_x0011_üÀó°O3_x0007_û_x0008_TNY»é_x0001__x0002_v•ÕkªFšUT_x0006_?j6žÎÝç_x0016_ñ_x0016_Á^òÎ)p…ƒ_x0005___x001e_ã_x0001__x000b_Œb´ÛÇ¼¾aèLr%J]bIáaÐŽË f™åº_x0007_r!²_x0012_á_x0016_|ÿð`Ó¿çV`•œR~HgIî‡::óƒ™³_x000f_‹­îÅðzn_x000b_êÈ_x0013_Q+_x001a_Í%´í«±Í1æJrÿŸ_x000e_­`š(¢¶YþÊ¾Q]ÈÒ_x0017_:MïÑ¬D:ÆÊº</t>
  </si>
  <si>
    <t xml:space="preserve">oåE–hï+X</t>
  </si>
  <si>
    <t xml:space="preserve">Yáåì=T&gt;ž_x001b_ô›ÒÂ_x001f_Zá_x0016_Àéö¤/_x0019_­°‰Q—‹NžEi5D_x0004_Ü3%­ÈUuã$Š&amp;¬'öà?BI¾îˆ_x001c_ÓêdáÕ_x0001_#f]W‡&lt;ƒädgð</t>
  </si>
  <si>
    <t xml:space="preserve">¢ÛŒø…õâI_x001b_Â¯‚hj°Ù¢GŠ_x001e_Ï†‡_x0005_ëWo_x000e_¾HucjÿØô²FLÓ FŒââ</t>
  </si>
  <si>
    <t xml:space="preserve">ã±0_x001f_Üe`¹ˆbŠÝÀ1_x000e_­Ú_x0014_5ZÙOÛ_x0012__x001f_ýâ5OXº53=_x0012_€_x0014_uÿî_x0003_UÝ~•ÏÝïzü’·VÐm_x0003_ËÉG§‡_x000f_O+©èu5M×_x000c_¸_x0011_ä_x000e_³_x0016_xåÑ*~/%éŠ}ïCyÚ§[Ê_x000e_7_x001f_	¦¶NØƒ—ïê_x001b__x000e_“„tT£Ñ«€ý9‚&gt;ÏÐèE0±€_x0003_ñž˜#P¸_x0011_{6_x0007_°à×ÔîÉšýmQÜMÃ_x001e_º_x0010_Øó+º%g´¾ø]à…3_x001e_G_x0004_‘ÑNî_x001f_/(_x0013_@9¾Å™</t>
  </si>
  <si>
    <t xml:space="preserve">__x0016_ŽÜ_x0012_~qö£‘‚t‡¾…ó¥è…_x001d_õ!¤Ý'v––_x0003_ú+þÕoÀP—QiŒWï2;_x000b_êBÖ_x0016_ÎÈÞ½Ø}xÕ_x0003_’cœE_x000b_gjÝ3_x0008_¤m_x0013_õL™×Þ[Ç_x0019_°‰²€;_x0010_79_x001e_‚•¦¤¿¬þ–þèÝû'&amp;{—¸áèjåöow=Œ_x001f_Cr6ÞTÃB_x0001_æjÒÑi«hl_x0015_[&lt;‹ù£ÿHÔ_x001d_§_x0004_–g#</t>
  </si>
  <si>
    <t xml:space="preserve">‡™º_x0019_ú÷±_x001a_çÏÍ–‚_x0003_&lt;ÅÖfì</t>
  </si>
  <si>
    <t xml:space="preserve">Ÿ/n•¿_x001c_qšÍØ•šÈ¡¼Pž_x001e_‡î§šZx‘ÚÁqÇ)#vÒ‘±$6˜.‚ÄÕ</t>
  </si>
  <si>
    <t xml:space="preserve">c¶ƒ?u</t>
  </si>
  <si>
    <t xml:space="preserve">ùoÄï.ê}J_x0002_èã5Ä</t>
  </si>
  <si>
    <t xml:space="preserve">-	±}õ_x0014_íç¢PyF_x0005_¯÷ì_“g_x0006_èrE06Öý¸ €¹¢èþgæq‡£ØJ*a_x0007_äû‚}é_x0010__x0003_bÚ—‰‚™_x000e_Ë_x0015_×c§!’¡·_x0010_£IÖ[&lt;_x0003_ýŸ_x0007_à*©YGAô´ç•Xqr&lt;xåx	€8v}Eýt¾i_x0002_'èbk«ån;ü_x0014_V&lt;7_x000c_îb‘/Ø9uwUZÁfÂ_x0016_oÔ2Z–g(‰</t>
  </si>
  <si>
    <t xml:space="preserve">†_x0011_•</t>
  </si>
  <si>
    <t xml:space="preserve">êvíU:œsÆþ;_x0007_OãÍ51ê_x001c_Y„l±=~L&amp;ê¤º_x001b_œéáÖÀ»»_x0018_ÃVQ_x0004_ÈÆ³9&amp;Og”3m/ºA©4ýÀ</t>
  </si>
  <si>
    <t xml:space="preserve">fã'ÞÿÞ!‰KÀ„°«mš™ö¼_x001a__x0011_Kœïˆ¼_x001f_ÈéëpÁø_x0014__x0013_ei_x0014_B!?CÃþ«3ÓŒ¿üRü_x0018_µ	±zÀB©¡EŒ(qRÒV½*ÑŒ`zø1í~„zŸkx™7ýºþö_x0006_l&amp;séb Àõhu.te§ï/½KD_x0017__x001e_\í0_x0003_Hw%I3¶íˆ±{$&lt;f ÀX</t>
  </si>
  <si>
    <t xml:space="preserve">*øð	</t>
  </si>
  <si>
    <t xml:space="preserve">Åuç¾_x0019_</t>
  </si>
  <si>
    <t xml:space="preserve">÷ïä%­ve_x001b_`ÅEŸ¯F	_x0007_N¼Us-­¶ª¼px</t>
  </si>
  <si>
    <t xml:space="preserve">îFñÁòðÁ_x000c_0§ÓrK;·OJìÑôŽ_x0013_ëã“’+i™_x0012_›x‹k	Y_x000f_ð`íOäÌš£_x001f_ëY_x0019_„”Òßušbfë¹ Ì_x0007_„_x0018_É(;™ñ¸Ò</t>
  </si>
  <si>
    <t xml:space="preserve">Š@„u%(m¼;#cÛQ_x0014_7“_x0004_èfè[2_x0011_e½i×$wÞUÒvI_x001d_ ®¥_x0001__x0014_ÙË _LL’x_x0013_©+Ïj_x0005_õØÐ0Üü</t>
  </si>
  <si>
    <t xml:space="preserve">	*_x0017_úloß”Ã oº.µÉ×ÇÏð’_¤½‰~_x001d_ªWÕ³‹¬¸×k:G©iD_x0007_XÕe_x0018_ÀsX_x000e_×›ÅÕIˆ_x0007_Éût*: -éO4+</t>
  </si>
  <si>
    <t xml:space="preserve">»sÓèW6ÎBñ_x0008_'Ýç_x001d_</t>
  </si>
  <si>
    <t xml:space="preserve">óÎÿ3Ÿ@Û_x0008_KxÚŠD'ZÚ_x001c_€*XÑ'</t>
  </si>
  <si>
    <t xml:space="preserve">«›L¨'O—1_x001d_pð_x000c_‘ÂØz™	Ìò4&amp;æ_x001d_ß²_x0015__x0001_O8_x0001_4òqz:c4ËÝÌÇ;¡œ</t>
  </si>
  <si>
    <t xml:space="preserve">_x000e_ÔÊØ”z_x000e_á•Wóe©ì_x0005_f</t>
  </si>
  <si>
    <t xml:space="preserve">pû2”6Âð‘‰2ö½_x0018__x0006_Y)_x0013_ºçG]_x000c__x000b_-vÎ_x0010_ú}_x0019_…Ì}ÍLh:ê#¸ÖÓ_x0013_®9]ôÿz[g»B4_x0004_}+ÒÑ±_x000b_ÌË0©ª0+„´ù¨_x0015_­IGZ}tÂpµå4M_x0007_W_x0016__x001d_8_x0001_Á¢^¡Oð)^™e´¾_x0017__x001a_K»ò_x001f_n]Âó‰Y_x001e_µ&lt;%8-_x0001_`ÕÚ_x001b_ó‹Ucºp_x0012_&amp;FàC¸+ÿ`å_x001a__x0001_$°È:¡ú[</t>
  </si>
  <si>
    <t xml:space="preserve">î‘_x0010_</t>
  </si>
  <si>
    <t xml:space="preserve">‘E®)</t>
  </si>
  <si>
    <t xml:space="preserve">9•	²_x0007_å+äÇk_x0006_àÝ&amp;‡ÁqA_x000c_Ê®N;Ãdë‰Ì«¹Qx‹#Ü"BÎ¨=Á³ØŸÒÄnÜëÚÒ&gt;_x000b_’áNŸHl@x_x0016_&amp;_x0006_éŒG¯“_x0008_hþÉ¼Ïe_Õ±¡b&gt;°²äŠS|Jš¨’{ê}|Å¶F&lt;l+5)o_x0015_A_x0003_c¼_x000f__x0007_2ÂJÂÞ¦_x000b_Q^¼2‘*Â†sWíê9®:WUW³P€_x001e_Ý_x0010_yƒjk•_x0008_Òƒcæ2¸_x0013_í5ŒbÞÉ¦iy»^N	&amp;ë®Nã…ÈþMh_x0013_õ2;N_x001d_×úC/Ê÷#3eÇ›#°_x0004_“”Þv_x0003_IõuAZKÇø_x001d_®¹‡éVd	_x001f_= vlºÎ±FÍŽ:çþŽYêêlÆBZª›â\[Ø_x001c_y</t>
  </si>
  <si>
    <t xml:space="preserve">IAëP</t>
  </si>
  <si>
    <t xml:space="preserve">¶_x001d_—r&lt;®•‚7iò³Æç¿yUe</t>
  </si>
  <si>
    <t xml:space="preserve">W•«ˆËº_x0002_6À_x0017_¡U7ƒ_x000e_³§ÖYôÎú‡HQšo~_x000f_êäÚ±Ë´†Ì0ÇÞ¶@šY•Ø²_x0013_t|€D»¢‘¹¿5ÁUK_x0013__x0011__x0007_Û_x0002_ƒŸô)k„´Î¡ñæûHþÙ‘í.ú_x0016_(–›Ó_x0008__x0014_êyÙcFÑ¹’ìPJâ_x0018_Ðð~ð¿_x0017__x000b_\®çP°‰}È.òºDJûNèÀ~ÕäO_x001a_@ýó¥¥_x000e_=_x0007_€*_x0006_|_x0011__x001b_án@þeüéÈÞO™©Ñ\_x000e_%"çu·&gt;{×æp¶:Úý–%Çnò&amp;_x001b_(F_x000b_³ØŸÛ'uöÈ_x001a_51ùâØ:ª_x001d_ZæM“¥õ÷0¸Ù¤_x000b__x0010_µ…k_x000c__x0001__x0005_é_x0007_“ \"xû_x0016_ Cî\_x0013_QH„*dÅÇƒéo–%ù_x001c__x0007_2à²ºdö»;©&lt;þi4Ø"uï—3Eö¼íæ5ø\~\Ý$_x0017_×Y_x0003__x0007_5ˆóà«ÀsŸÜ_x000f_ç¾È‡Sçò?rÏc4_x0017_]RD+&gt;½b-Õf‹-äÑL#O‘ü|7‡Öpª'žªt¦</t>
  </si>
  <si>
    <t xml:space="preserve">ÎÌa§«G}Q÷	EŒ_x001b_{_x0005_‘._x0010_Ú_x0013__x0006_;—žb²‘-÷l¸3Þ_x0017_Ø7°Õj%_x0003_¯s_x0005_~ç Í‘ƒ³-Uçv¯m%ùÄô_x001e_TtQM…º9#É_x0005__x0011_.ìŽ¨ø—£VÐ¾</t>
  </si>
  <si>
    <t xml:space="preserve">_x0019__x000e_!_x0016_ë</t>
  </si>
  <si>
    <t xml:space="preserve">}¨¡µ`…•3DÝß3xIÛWÁXHÉïX%î¿}z9o_x0018_ãÿ?-æÓ_x0005_1rá_x001b_ÂO)^</t>
  </si>
  <si>
    <t xml:space="preserve">ˆÉ¿ñ{Õã-ÉßRŒÅ&amp;.Š¥myYÒ‚?Øæ_x0004__x000c_ÃÃÐ§LcŠ_x001b_</t>
  </si>
  <si>
    <t xml:space="preserve">©\dV~ý_x000e_Q_x0011__x001e_¤Á_x0012_©Ì_x001b_4`_x0017_•ß€_x001d_‹Q_x000c_ÐSØ·ïá¶zIdÙR­Ö_x0012_Š„eV„|ypˆ_x001e_¡™vT_x000f_v“U_x0018_-“î«éKß:U£¡­wÀ(x^(‚Ey!´éØovÊ_x0013_æ|1ÝYs_x0002_éþbß&gt;÷VÚ"´f2_x0018_O#[û!îr÷¢…Oœ´„XTnlÁÜã0%(_x001f_ñ¢q]Ct~Ç_x0002_AVL¯Þ“í„RA^HÃ.å_x0015_kî˜‹b©Ð»a</t>
  </si>
  <si>
    <t xml:space="preserve">Ó%"_x001f_·FoSä}þf"¨IaAížYVgù:Ól_ŒÁèžfÎw_x0016_ò°¯r¤Ïº~¸ç½ë†¥B³®¡JèVº±Ø_x0012_Jú¾_x0006_</t>
  </si>
  <si>
    <t xml:space="preserve">;ü</t>
  </si>
  <si>
    <t xml:space="preserve">àü_ŸA_x001e_m1ä4ótRÛ”Õ_x0001_¢e$”3Yš¶G1Uã_x001f_¯ìî_x0011_þìì8Ó¥oC_x001d_&amp;Ó¢k_x0003_VH«€»ï¹=~ÈÑ_x0005_ÜF•N„ûæËà¯•J÷U_x000b__x0004_|ç_x0018__x0015_[‚! ]ë</t>
  </si>
  <si>
    <t xml:space="preserve">3·_x001f_éðœã/²¥_x0005_5çNci·Ù\•¤¥_x0013_’â_x000f_öò„äÞä Ç›¸júuäÝ3_x0011_®5ªX¸±ÿí„_x0008_Æ_x0002__x0013_ØÁ²Ú§h1¶Ì_x0005__x0008_ÿ¼Ô¦M2–ØMy¿“Gg½ä@_x0011_çh¦ÿ_x000b_— #CÛ‚/auÒ =ßj9¤8à¥÷Â¼ÅŸ&amp;w_x0013_%®œ]_x0014_gr‰_x0012_?V_x0011_OËª¤Ð§³yeïD^Ààùªþ¢–Ì_x0017_piD¦ãÕí1ÎÈg_x0005_UídsÝƒÆ¿Ù¿Ø_x0004__x0004_Í$¥ÃD¶_x000b_ÎÂj;®®éZQÆ¡_x0008_Â:_x0019_0</t>
  </si>
  <si>
    <t xml:space="preserve">ÑìnGRhÇ±S}8AQÍÎkR²_x001b_à·QŠ•¦_x001e_à_x001b_{_x0018_I_x0003_µ š_x001e_</t>
  </si>
  <si>
    <t xml:space="preserve">¬"åÔîà_x0014_ _x001d_é_x0017_ª7&lt;Ú£³_x0005__x001a_w_x0013_–Ä£_x0003_hVW_x001b_jHïœi;êÌg@‰	Æ3ížhÍè8!_x0015__x001b_´ôã_x0003_(8Œ\[N¨;žùÝ†ÖQJB fCï£´ì»_x0012_ÅI_x0008_¡møYœ?äN9*_x001f_}júØª.uõÍ¡fÆ_x0002_2ec_x0018_‡_x0016_’nª^kZ9(jcùSÅðA¾</t>
  </si>
  <si>
    <t xml:space="preserve">Ö1»D$_x0019_Ö{/ædË</t>
  </si>
  <si>
    <t xml:space="preserve">Ûê_x0017_Í Ð&amp; ‘¡ôgÎsÑPôü3_x0007_˜Sšž_x0019_R7Êìmªæå¹ÓÿEÏý_´¦]¡Èfÿ¨ë_x0001_œ[†Ha</t>
  </si>
  <si>
    <t xml:space="preserve">sî_x0008_©‰_x001d_ù~6_x0012__x0015_ÆSÏ</t>
  </si>
  <si>
    <t xml:space="preserve">7Ä°ð•ü_x001a_ªÀ_x001c_¹šA_x000f_»Ð4á1\t ”MDƒ`'WO(qñl5jL</t>
  </si>
  <si>
    <t xml:space="preserve">ûsuÎ™_x0011__x0010_=»_x001a_M­0Á£	&lt;_x0005_¢^Ê&gt;è_x000f_J6P´·í7¶ƒ{_x001b_ï–L“²¹;Íi­´÷*B¯Ì_x000b_</t>
  </si>
  <si>
    <t xml:space="preserve">ÂÚ%Ùð\_x0008_f/Qä_x0001_ýÛÑdP._x0015_½ê|È_x0019_j¡Š@ó›_x000e_íýãÒÖ/B3ÜÇ·×ùÆP8ì‘_x001b_sšh@6</t>
  </si>
  <si>
    <t xml:space="preserve">_x0008_Ûu¡K†Žÿ;ðm_x000c_Qí³Ö«OÉ›1Ç=ƒdª	ç?x–+æ¦_x000f_-#</t>
  </si>
  <si>
    <t xml:space="preserve">†íçíÙåß_x0008_oKÁ_x0010_æ_x0004_3·@!Cz_x0017_Š_x0018_ú³</t>
  </si>
  <si>
    <t xml:space="preserve">ºËG!O</t>
  </si>
  <si>
    <t xml:space="preserve">DCôÊ¥™â³Å_x001f_¨_x001a_‰§&amp;c—ÁãÏ(_x000e_ÉmCôÐ«ìô™§T^€Ó¢Èw3fF_x0003_{Úè˜(Ër/?úÀšˆ«Zû·´¼Ê%QC_x001d_ä_x000c_µg°êÓ$»A_x0005_×qt_x0008_MºOàºó-ÄQx¡g?[G_x0015_s</t>
  </si>
  <si>
    <t xml:space="preserve">_x0013_®_x000c_C</t>
  </si>
  <si>
    <t xml:space="preserve">o®Ù*¾D°O¡³_x0002_š‡;Õf_x0006_Ðž;ÅãÑ_x0017_Ï¨…•ÁYƒ¡îéqŒwÈ5’qâÝ_x0004__x000e__x000f_FJO s°.A¿ùÔu®_x001e_Vw`M~Ïóa_x001f_ê”®¬_x001b_²¥2—vÞ_ä_x0001_áŒ4^à(_x0012_ÚX×KaŠˆl¢~_x0002_8´=FÝ¢_x000b_µ-ê×€”óxû_x0015_•Ëô"(êo¾»d³^QðÞ¨_x0010_!pì_x0002_æS;ô„§Ü;É</t>
  </si>
  <si>
    <t xml:space="preserve">Œ</t>
  </si>
  <si>
    <t xml:space="preserve">à¬ýÓ_x0012_¤Ä:Ä™ãáÄ9ô_x0004_(f¨:÷*¦¹ˆ_x0003_ÕwrO•9oŠ_x001a_Øu_x0006_ÏÞT¥ù}4À…_x0019_Ìö­@‘‚&amp;`U</t>
  </si>
  <si>
    <t xml:space="preserve">S¥ý®–öÑ“Ädyv_x000b_¡-›ï\Û±®x£‘Ð¿U¥_x000f_Ú‰õ_x0018_ NrsI</t>
  </si>
  <si>
    <t xml:space="preserve">§mmi™~MÖ8ØÎJ_x000b_”¿ö_x001c_ù¯þ«N#R(]/y4&amp;’ùö‹i_x0014_ä8œ_x0005_\g_x0003_ÅÅ;_x0008_æk9_x000f__x001d_æ_x000f_Ë¤’§ÜKº´IXÂÚzœhm_x0007_êä÷_x0018_ í¡O{™¨UyDf_x0018_l_x0017_cu].yM€òY_x001b_ñ¥ÒTÇD¤_x001a_lrn²a[*C†Í¶p§îrmÜ_x0010_“Û_x000c_©4µ¼.?÷qÞ¶%7V‡¹ur%z–¢àŠxY|½Ç”[û_x000f_ú_x000c_ØOä¦Ü\_x001b_V„ð-"e½ŸEE	_x001b__x000e_W†_x0019_&gt;</t>
  </si>
  <si>
    <t xml:space="preserve">Ð½^_x0017_®ŸjàiƒÈ½"_x0006_ëê&gt;h×¡Ö½ü‡_x0015_/âƒÜ\ì†S‰kIÈåzY·…"mæø(/_x0018_|oÈºš~Î&lt;÷_x0006_:Ù—IêË¨ëfSñ_x0012_[¬Ç)„C_x0019_õ™ÿ¦í-_x000b_‘;G_x000e_ÙË½˜¬"³™‚rßí”MåDsº;öP_x000b__x0018_æ0[_x0003_ìr"_x0014_³ÐÄ&gt;™'ºPÎ4Lmÿ’/½§žÃa\ìÍª²vØÜ~AÃ‡$tŽO_x0017__x0013_uŠN—¾Pë\</t>
  </si>
  <si>
    <t xml:space="preserve">¹_x001f_K2û_x001f_ÒwkÍ»V¸©þYä7&gt;_x001e_¹Uc‚_x0008_Rvñ2¢‹‚™lx6&gt;S[™;ì¥OÏE[Ã1Ën¬*Gýñâ¢#+k/­ªq±jþÇ¾EÈmol­«¨‰ž)’4g_x001a_ô_x0017_</t>
  </si>
  <si>
    <t xml:space="preserve">ŠïÞ/ÏQ_x0017_ã6ÓþBÁˆûË½ûå_x0001_Ëü÷P(À¾ûÃ‡Há1_x0013_Èm]öôÕGRéòØ{ÐòW_x0018_Ùðl“_x001a_û‹z4sK)Z˜ô“3¡_x0018_ˆ9?WÜS¼h-™Y‹Q_x0018__x001a_ð‹@‚_x0017_Pý—ç¹Î	ã µ]|_x001d_µµávb_x001d_tì_x001e_âŒU û;z§ØAB_x0008_€_x0018__x0011_R_x001e_Íð_x0019_¶{_x001b_§üqJ×q4yò_x001b_9xîå’_x001b_‘&amp;_x001c_‰ÃÌš?âkŠk-_x0012_Í_x001d_0¢_x0008_z_x0010_û_x0010_b®Ø‰Ó_x000f_èíÖFq¬ž%køq_x0013_nB(Ž\9Ä‹%_x0006_E1</t>
  </si>
  <si>
    <t xml:space="preserve">É'óM…y_x000c__x000b_·jƒkKß_x0007_.a®ö¾Uã_x0016_@™Ý2T‘ú‘±åóÔP½€æ¬J_x000b__x000f_å_x0011_×º°bHèË¶uœ@vö\æ2C_x0018_yÓ.8˜_x0019_+&lt;_x0012_—!˜{¹àS”_x000f_tó±m_x0014_À&amp;)Ë_x000f_C—`EVó²zÀ7ÝÛ}ãÉÞ²ŸLóH_x001b_(Œ¬_x0018_œæã• ÌËáwENµfwÙŽ¹ñOÑ:</t>
  </si>
  <si>
    <t xml:space="preserve">£| ÊQ¯_x001f__x0015_—/á2¿;(gÔðyc·. ñV‚àî§%ÄÐm°_x001a_¢2â_x0016_õ¨O!ýÆV†ç®â£@f¾ìR4ÄÿæpHu_x0013__x0008_½ZeÞ¥ñœ“0jýá¨©ìÙ³(mh‰k¼ñ_x001d_†§Ü_x0008_¯ødÙ_]ZÃÂ¦1*Ä¢_x0008_Xˆë;D_x0016_Úß‘ÿ_x001d_¨J_x0005__x001b_G</t>
  </si>
  <si>
    <t xml:space="preserve">_x001b_èKÌyœBºð_x0012_ò)Ö2óŸ\ÏŠ­é*›:ûÒMq¯h_x0005_€fâ…®×o­Ï``ƒÚðXh›_x000f_×ÌþúäM_x001f_B–»±²ú:_x0004_µ</t>
  </si>
  <si>
    <t xml:space="preserve">B_x000c_Ÿ*ù%_x000e_üñí&gt;ŒhÁ.{sÜ×²iç&lt;œ_x0012_\4HHº½±Ï`:ÃßO»_x000b_Ÿè­”IfË_x0008_RMl&lt;E}™6À+öéÄ ð(D[ÃH]_ùh?0_x0014_Þ*_x0006_‘D"_x0001_ÃHüMxßù—_x0012_ Un*=ýè—âó@B¾_x001d_‚5‹C±7”_x0015_Ò_x0017__x001a_ñ_x0011_!«ã_Þ|Õ±E]ùøvo’Ýx¢_x000f__x001f_˜t‹pî:N%tu{ê-‹£ùÂ_x0019_‹j!_x001a_ZX!(5ó5_x001c_*–_x000e_Õ´_x0015_e•ôÁ£‘^P_x0010_Z_x0015_Î*®qÍ_x001f__x0004_S¼3l=IÀ5VÛT.¹…ÊTÞ[ÆªOÖøz_x0019_p‹$&amp;Û_x0004_²ILÞ¦Ê·VÈ±ú$kà"_x001b_n_x0002_üÞÊ!.8XÅˆ5_Â_x000b_¾ƒÀ³À^ŸÕ_x0018__x0012_ÿ/R‹­@˜Nò_x0006_d_x001e_+eÚ</t>
  </si>
  <si>
    <t xml:space="preserve">wI÷O¶‰$L_x0010_–_Þ8´Õ_x0005_]A¬Ùz±</t>
  </si>
  <si>
    <t xml:space="preserve">›F‹&lt;Ë¤‹¶¹R_x000f_HW»È 'Þãù`åY_x0012_&amp;¾¥¸Ù*(ÏSØCKz“ü½0_x0011_]Q•©70øp?è!cùÝ:ˆ_x0007_Ü ¯ñ—x ™Ö(î£¶Ùw;</t>
  </si>
  <si>
    <t xml:space="preserve">n¶Õ“žJv_x0017_b\±}©¸·‚ôù×__x0014_êLK„ÖÀ–›†¥‡C¬ÖÓ™]ô_x0002_¡Æ­Ùb\_x0010_Ã_x001a_	¹èÍÞ;*á_x0005__x0016_ØyÍ«;«³}Ê‹_œC_x0002_Ô0ßMP£_x000c_ßþ j_x000b_(_x001a_0™¦`‹ÜÅôu_x0011_</t>
  </si>
  <si>
    <t xml:space="preserve">m´ .ãðgÔŸ®Ié¨Í¡óÝ _x0011_ä~ôV_x0017__x000e_ëÔç±¦yJy#á¿Œ7)ßt&gt;0f0/H½i½Æ_x001e__x000e_çTo(Ø</t>
  </si>
  <si>
    <t xml:space="preserve">²ØÀëºüMú_x0004_‰Àr…AíŽJoL£¡\aŠ6Í&gt;í9¤ä™o)™ÍÏCüj_x0002_ùjä¨@+!›ø_x000c_üŒóç</t>
  </si>
  <si>
    <t xml:space="preserve">ûµù"$#JéÓiæ}ff_x000f_êN–ûhP'«_x0011_Sr±â’</t>
  </si>
  <si>
    <t xml:space="preserve">_x001d_‹ã_x000f_•œç_x0003_ak_x0016__x0010_-Ø]´¥G_x0004_¿Ú){Ç/_x0008_[C2Í]d_x001f_@8¾¤“ç!Y!Lä˜ãn7ìdêêJ_x0013_ó(”_x0014_ã_x000e_	?œâåa¾÷_x0001_kr€Jvb)«àÆÖÛ h@š«‚¯ŒœR±{_ëv·|íÀ_x0001__x0003_o08b“s_x0011_µ[ŸßÖ×àüøYœy«®_x000b_ü†¾L_x0018_3â[ÿÄö</t>
  </si>
  <si>
    <t xml:space="preserve">tþÎI¾ù_x0008_Ã›Ï‰˜Fƒê„EžŸ_x0008_*²Ò¡¾Œ¦TƒŽð\ú_x0011_8!ù÷Û_x001c_‚Je+_x001f__x0002_™yÞÕ·_x001d_ópÅÅSÈœ.ýB}ÏL@_x0005_Á_x0005_à¶Åz•µ_x0006_¬«0_x0016_ÏžÊ‰-º_x001a_4æ‡_x000e_1Xczþe_x000f_ÿ_x0018_x‡¶ìlŒ¹WÇ_x0015_…í&amp;ên¹QÙPÔÉ”¹ï8Ûó0«_x0016_NG±§Ðpî1Ý96è¦¬Ï`ê˜wDldöw²_x0013_À¡ËºTs*¢Ð3ÜÓËø2)Ž¯&gt;›SKÎ«½JÉËø›îs'#†žbµWÍé»åPvkÿ·•‘7`ZÖ_x001f_ˆ]µÃ_Ow¡Ÿ –Jc¹ªiG_x001e_w</t>
  </si>
  <si>
    <t xml:space="preserve">øÆ_x001b_ËÆ_x000f_:q¾CD\Do$ÍHªý•Z‹£Ÿ_x0011_¢cc-z—±Úâ^e_x0010_è—¬]³‚_x0016_Ø_x0010_Œ_x000e_ÝåŸP®	w šÉ$ôiðÏËýøµ&gt;ï¦Ùú©õN_x001a_Íÿu|=z„kà¾Ž_x0002_ÀÍq àÆœ.üÍ‘*Iƒ(Hò´_x000f__x0002_&amp;ëÀ1t_x000e_®aÂT7ÈúÁ²‚Ùw1”9.©£…áp.VˆFÂ_x001c_r¨@R__x0014_ÉCÿ¦)ï_x0002_„£ºtö_x0006_÷ê.‘©Ö›r‚Ð_x0013_µéû_x0001_d_x001a_‘</t>
  </si>
  <si>
    <t xml:space="preserve">Ž	îÜ7q_x0019_|^-OŠF—0á¯_x000c__x000b_}–&lt;òôÌº“_d¾?vAÇ4Ú™‘‹ÌëË_x000b__š#2—öÃ5¸"Â«_x001f_±ë_x001e_ŸÉ§</t>
  </si>
  <si>
    <t xml:space="preserve">~È¡ÏûFJGv‘Ú¹¾­Ò3—§uuÊë*_x0001_þ5þ$Í}Ç_x001c__x0018_»HJåHäcv4Ð*ËUÇ¾ML²_x0015__x001e_8²Îª«Ä_x001e_j×¾Øh×[l®•_x000b_EO_x0019_ñt¤½_x0011_þ;H§dG_Ûß_x0005_]_x0017_BAQÖ5ñ´U!‚Ox%Ûd&lt;³ýªU&gt;Ò#V5ð!_x001b_ÚyWÖ“ü«oB_x000e_Cú¡‡ã«Õ\_x0004_v7ÙPŠš ðÄb_x0015__x0017__x0008_‚¹)ÂH_x0005_háfýï¾q¸¾+YŒ³ìþ_x0015_4$/VIÅ3¿9à0Å@“´ìøR;)âWnœÏ&amp;g_x0008_"ž	™sæ_x0003_å!Ë[_x0001_¿œâŸ7ˆoïÝAßÖ_x0011__x0014_C4Ú`‘B_x0003_K€Ê%Pb°óÙûiåò§õK¡ÝópÀ!ÊìóƒU_x001a_£Ü½ÁM_x0004_û	_x0004__x0014_ò</t>
  </si>
  <si>
    <t xml:space="preserve">iPýeT¶x‰ð</t>
  </si>
  <si>
    <t xml:space="preserve">.â/ÄB$Žw’C"x®ó¶_x001b_r_x0019_§@›°ë__x001d_€f§2ä øÔœ_x001e__x001a__x0018_šd²µiLsCP-˜_x0012_Á_x000f_lt›»€Ôµ»?®&lt;ö£6ú+Fíœ_x0015_z²_x0016_Å'FS¯éÇ_x0014_]4`À_x001f_{0_x0007_ö¿éíii	X_x0008_(Ì¾_x001a_M½€B_x001c_¢'çËç_x0002_„¡×C¬_x000c_€¼¡lðZ_x0004__†I_x0016_U;ð	U_x0005_ýF™_x0014_WVP•_x0018__x0012_4\€[$_x0015_ØRØ-àD}×+Üi¯ñ·Äh”›Ê'</t>
  </si>
  <si>
    <t xml:space="preserve">I_x0006_O°cõ×zŠ	öåÂ²Ž_x0002_gÛ_x001a_—V~wÝ_x0015_%ÈêF¨_x0001__x0006_tè rèÞ­/Iw_x000c_ý0dy_x0001_aèýî¢ˆVz÷_x001a__x0007_ìîÄÌ§çP _x0007_ëÅ;çFk™Ë}€_x001b_:•r87&amp;Ìï_x001f_©Å_x001d__x001e_’t€ÅÝ=„×zéó_x001b_gˆ’­âýüô&gt;ñÓÇÃ_x001e_w_x0006_Ì7!P-uc˜_x001e_vüÇŽÆÎˆÂ9ûÒŽB}Ì_x001a_®Ó#Ÿ™½båû~Z3$à7&gt;b_x000b_|7¨hd{t9+f!_x000c_IDdgÈ_x001d_ÁUS_x0008_oð_x0007_VÂ_x0014_°</t>
  </si>
  <si>
    <t xml:space="preserve">t›s_x0016_®‚™XW8»nã–_x0018_VÎ¿èK)zÑ$</t>
  </si>
  <si>
    <t xml:space="preserve">	1ujÿérNwzýÔ×R_x0011_‰áµ!V</t>
  </si>
  <si>
    <t xml:space="preserve">_x001e__x001a_ƒ³÷Õâ?_x0015_‰_x0011_-Zå&amp;</t>
  </si>
  <si>
    <t xml:space="preserve">7à_x001d_'±–K)ºö±Éâ¿éë[jÔKR©ª“é‰—.ÀS'‰no_x0014_œ_x0004_!ˆmr®åzrž³iä-I)ç³ì_x000b_×_x000b_Þ_x001b__x0002_Tµ0.…\_x0007_ñ©_x0004__x0007_ÈŸjÄê×kV&amp;£³Ç„Y_x0002_JÏ(¹œ9Ÿ	kÎ@aý*»¹ÉzL_x0019_—•ÂÔF–¥2¯{‚_x0008_üß'¼ZÀÞÄC6nóêï½ñ(ì!(û˜`‹_x000f_EI01¦øŠÏ0d|_x000f_\Ó</t>
  </si>
  <si>
    <t xml:space="preserve">öò_x0006_p“*_x000e_r&lt;4&amp;_x001c_mõ_x0006_A.5ü3ÆpY1’i	hûÐŸ›…n_x0017_ÊÌ_x0014_._x0008_ð_x0011_R˜_x0014__x0005_ÅPÊ_x0002_£C®0±C_x0007_›)†Q?ü_x0012__x0007_K†ôr”Ð¼T_x000f_/ qfq_x001f_VÝ_x000c__x000b_ÅµËˆõ9Ü_x0018_+®¼&gt;_x0014_Ì¼JÒ_x000e_b»«Dœ†3_x0002_[O–ÍŸM°‡†‰=¾-#_x0011_A_x000e_`tÅ_x0004_¶e_x0008_Bv†\loMàtµUj</t>
  </si>
  <si>
    <t xml:space="preserve">_x0013_¨$ef</t>
  </si>
  <si>
    <t xml:space="preserve">BéxÐ¼°XW·Ô¦_x000f_1Ýê@z</t>
  </si>
  <si>
    <t xml:space="preserve">_ÂbLI³lÓô|ñ‚U_x0004_Ü´‰›Ew_x0006_£_x000e_¦¨l_x0010_Ò&lt;_x0001_E™žN_x000c_[wmÌÁ"á·â&lt;/lèáid_x000c_þWŠA^Œ</t>
  </si>
  <si>
    <t xml:space="preserve">À_x001d_þ_x0007_ñ_x0004_ [e‡Õ&gt;qßín_x0002__x0011_s\9Î+þå®_x001f_¥A0‚¤ý¶ƒ‘ZµÆy_x0002_ÝM_x0004_íô_x0003_Òú_x0018_Ï¿Ï</t>
  </si>
  <si>
    <t xml:space="preserve">S`êbKU1AuN%JC¶_x001f_íCþ/Nñ×¶F_x0012_ø‰Y…Ï&gt;‹KƒÆ…*_x001a_IËÅ…ÿÎ¼”¬_x0001_‰Ø!1_x001f_çi%ƒ¤3IÛÔƒtêNÄ„`ò_x0016_</t>
  </si>
  <si>
    <t xml:space="preserve">Ïê_x0004_ÏVV_x0013_´Ãø¿¯D”}z^H(ñ^'ÍÄw_x0007_lÿkw·‘_x0007_üUWÄ_x0013_Ž’”!KÈ•&lt;—.¸ _x0003_?ûäÎ_x0019__x0014_¹¬Á‘«&lt;T›_x0012_K©ñd_x0016_™ÊdrBR¦ü_x0014_áOfYnþþo£~…`¸3É1w§/¾IyÜã ¾ÑCXû°î4o_x0013_rg§}ÀV¡_x0001__x000f_å÷ž˜]ÁßÚ¿P¯ïã_x000c_í”oeyìK_x000c_c gç&lt;zÝnõ`G+Çò¦¡Ñ†˜_x0015_SÞBçXnà_x001c_µ@†Yšƒ_x0013_ñ(pG_x000c__x001d_]Tå–›I0¥èŸ_x000b_ÙU[bZØFÈÃdwä‚„Â´°_x0007_cðLo_x0002_4þö%¨ˆH_x001a_§_x0005_¬™÷nö;¨ªpO0_x000c__x001e_±g_x0017_piÕd›_x0004_¤EÉiË_x0017__x0014_V¥ÚxøXËx&lt;ÑyÛ¾_x0011_ñ$W¢ï cÍÃ(o_x0006_Á›èú™r©*ŒïW Ü#_x001c_Ïp_x001a_}À_x000f_gSæÌ+—ªE7¸ª‰_x000e_¾_x0010__x0011_•t_x0005_÷¹üêy_x0008_ô_x0011_Ô9_x0013_%Ù_x0002_`)ýyŸ•V_x0017_Ö¦_x001e_2X›9û8·g</t>
  </si>
  <si>
    <t xml:space="preserve">Ë_x0004_Y_x0016_ïì¨\»öV¶&lt;=_x000f_Å™]Ç_x0011_</t>
  </si>
  <si>
    <t xml:space="preserve">¹Š_x0007_‰š-ÜCÍfÒDƒ×ÁŒ_x000b_ý§\Á_x0016_•6_x001e_FˆzFVf…AAÀB¥.ÔI˜eåÔ#“_x000f_Î·_x0011_Qg¦hïîk_x001f__x001c_[ó¨:Ö4&amp;¸6_x0016_W*K”_x0002_Ñëqg½™Ø–"˜[</t>
  </si>
  <si>
    <t xml:space="preserve">Fm[Éá´×u¢²~´õüEÚë}Õƒ‚ò‘y'X‚Ê„|)óìÐ	«X‹Èø_x000b__x001c_¨ðrT‡_x001e__x0016__x0018_œ_x000e_—'MDE_x000f_bÄ“©¥xqùHz_x0012_Å ˜‡ÃÎx}ÁwZ_x0001_à2_x0015__x0015_ v éy/ã¼ëäÞÔ´l_x0012_jÐòÿÙ%¡³ñ_x0010_’@_x001c_Àã1_x000e_%V_x0015__x0002__x0007_þ_x000b_æÁÀ_x0007_ÙvRêy„:4jóB_è_x0008_ub_x0008_#_x0012_vjUEsIl™ƒSÞ_x0003_ÁJÒ€^–ª.i(¾zÃUÛÊ1H_x001b_îúíø</t>
  </si>
  <si>
    <t xml:space="preserve">è¦ÐÌ"ÆäÿV_x0012_²õ¾·ÓXg_x0015_¹ÞkP2Œ8’5¢õlÐ[´™X_x0011_TC/¼1î¶¨ÐrŽ/ÈÒ_x001a_ˆ/:Ùé‚ÝËþ´öŒ0ªFöù_x0010_ÂæÊ^&lt;‘_x000f__x0019_œdŽ-Å³ÆÑÖ&amp;öÇ¨Ôl(å½#õ+Êd³¦½â=n=ÒT®_x0019_ê_x0012_…³°Éô_x0014_jD</t>
  </si>
  <si>
    <t xml:space="preserve">bì_x0011_¬%ÎI</t>
  </si>
  <si>
    <t xml:space="preserve">B½.Zó™–ZØâìŒI_x0005_k¨T“[ÌÀ:ƒA_x000b_B¯ð=‡</t>
  </si>
  <si>
    <t xml:space="preserve">lu&lt;²!_x0004_Ýr`ˆ!/˜¦¬vÑspÜ*_x001b_:¢_x000e_tÇ§«œ?@_x000e_Ê_x000c_~SïTCêàÄÆë</t>
  </si>
  <si>
    <t xml:space="preserve">¤¦ór</t>
  </si>
  <si>
    <t xml:space="preserve">pá”ó”ÍhËŠ%:mÉÎõŸs‹Q"I—ÿ½)­·Ãv_x000c_Ðœ@_x0008_|3rê_x000e_Ê‰</t>
  </si>
  <si>
    <t xml:space="preserve">«%‚ì¥‡S_x001f__x0005_·¾ÿ¼y¿R*cª¸¤_r¯/I˜™†ÃýÇ‹_x001b_Sìa†½»æ\«[´2pï</t>
  </si>
  <si>
    <t xml:space="preserve">Šy£Q4›u«‹€§œƒ|û©÷Ök_x000e_$9;5%.u_x000b_ìšç</t>
  </si>
  <si>
    <t xml:space="preserve">ÉòÔ¼k5Ô©eG?‘{jã¬mýtB_x0008_a‚[™ídÑ®yÈ4É]. _x0018_?…ÕÒe_x0018_±©ß»xçhLõX=_x000f__x0014_bÈž_x0018_žàåcWÕNÔ_x0013_IL&amp;_x0001_/_x001d_Zƒï¤H ¿Àºþ_x001c_g0.!Ö_x0019_á_x001a__x0011_ÿÉ*~Ì’sB_x001e__x0007_„_x001a_5®cÓ|s§Œÿ¿HÏL_x0005_WªþHšm!ßˆÎÿ0Œ­©¶ÀïI"@PlŽåêCO)</t>
  </si>
  <si>
    <t xml:space="preserve">¢étö¬Š_x000b_ã-Ú3_x0011__x0008_r€ã¨:•0Š$|ƒÍX(ºvá½ _x0007_‘u7u_x001b_FÏõÂ¨kˆ¯96·Ôø×±œj@™ž+:ˆ_x0004_…ê7×¦ëßh%\_x0015_Óé•`ü%:ø²³_x001b_;±´@&lt;_x0012_e@ë_x0019__x001a_ªÃ_x0015_¹!_ž	Ëð;_x000b_…ùc‰q?_x0005__x0011_6fÕN;Þ¶Äx£ƒ™t…¼[íÒ_x0010_aJ_x0008_3°ÉÇârW›Y´ Ù[¨ZZ$ŠH_x000e_ÂL5&lt;¬Z‚W½¹_x0008_ž°ê_x0004_çH)_x0006_t²/ù_x0001__x001f_ßMM_x000b_èV_x001a_2Û£5Ö^î2Ô}¶_x000e_Ù_x0019_ý_x0014_N#m!¬9˜Y_x001f_ƒ²ƒ(ã0»“ˆnºÞÆ½X_x0011_â×_x0019_s	¼Ü_x000e_1DÝÓHâd@n_x0010_€oÇR´7±^_x000b_¼ß€e_x0004_TíjõÄ_x0019__x000c_BçqkÜHà…£§_x001d__x001e_ú»¬8ü¿vó§?:_x0004_)®_x000f_ê\ƒcDêæ_x0017_Cf@_x0011_wSXBþ&amp;#Ï</t>
  </si>
  <si>
    <t xml:space="preserve">ÜT2À`âU.ìâ–ÉW‰JmËÕÇ_x0002_’ÑªfÃÉ_x0008_áP_x0019__x0002_åTQnÂœ›ßúj”.dÝÙf#Õ†:-¦ªÞ(‰árú_x0004_ïTõN[_x001a_Ÿ_x0008_¼\_x0014_Ò»j_x001e_1qÑL™À_x0007_@w`ïŽºK&lt;êm3S_x0017_ÁÉ_x0007_&gt;Ò÷¾ÜìP?W%ï	îuöˆÇ _x0013_šugm</t>
  </si>
  <si>
    <t xml:space="preserve">ÖÍøy_x0012_'X–qÜ)ÔâpžOWhf×_I#Vù±ýqTˆr—–_wm61È_x001c_ÿñ‚`·sŸÓ?âhÔ/ôø|*uE§ìA¡ýÀUâß½ÒÓ.Më¸_x0016_90\I³&amp;ñpò»ùWˆi[%äücÓ¯¬•Ã</t>
  </si>
  <si>
    <t xml:space="preserve">ŒÀ_x001b_Vm_x001a_žóWó†_x0013__x0002__x0006_xrâÎ#õ@Ž'_x001f_iÓþÚ¿å‚Ã—˜ä–›ðçp/ôÿŽg’»àœÎ^7ä¸òNv¿uøî#</t>
  </si>
  <si>
    <t xml:space="preserve">”eS]«œ˜Ö</t>
  </si>
  <si>
    <t xml:space="preserve">J"›@z¸Õ_x0014_Øá äÛ®K`_x001b__x0015_Ú_x001b__x0002_ê^*_x001c_¾9@P_x0014_KY_x0006_(ìðþ7&lt;k+RrKªj_x0003_Z[¼+â7·ˆæû„5Ùî¹çmnÑ€2¾æXœ›#–NÖ¼&gt;ÿs&lt;½Çü¨ÙuÀ2I³Ê_ªð s)˜$æ</t>
  </si>
  <si>
    <t xml:space="preserve">¾P*¼ÇoŒê˜ûò²GGõÊf)DÖ÷~ß¾GJ8ctÇ|j²‚]‘ëRô=X·åÿñhÙ__x0019_æó¾Á8_x001a_“äuþ_x001e_a•9~Ø%Å1*÷S_x0016_Q_x0004_L	¤8gjÂ°ù)xÉX|_x000e_Òå±8ÁÇ</t>
  </si>
  <si>
    <t xml:space="preserve">ó„1B‚¢ÈW‹z(çÄÚ— ç</t>
  </si>
  <si>
    <t xml:space="preserve">M‚´šb°Í!2_x0006_Ã_x0001_ùbãvKgì"+"Žòj°¥'‡YªmÛMc¶B³Óç_x001f_ˆO5wb²í¾¾FIà¼¯Wýè_x0006_'Œ¢ž­ï_x0002__x0011__x0011_kŠî/Ïæº)¶‡´B_x0007_˜_x000f_.Ç/4_x0008_»=×+Î}+2³ßaÀÖ=t_x0018_VŠ~NúÓ©"_x001b_~XjËÒ ŒúžÂQt0W›_x000e_KmS6LX_x0013_‚ÞT{ßp2²|Ç"Ãtùy_x0004_˜3;èFôÂ£[S—ý _x0013_V€ß&lt;b_x0011_`ó8)"_x0006_­OTîüÎ°B‰)K_x0011_nm§ÎCô2F‰­J44¬_x001b_%_x001c__x001a_W·U_x0016_­&amp;‰ÿ=g²&amp;ÚÕâ/*}Oê×}Zæ;øQ(=Í_x001b_È_x0006_ø)Ø.Dˆó•7/ZhÍ#üØh¢ReÍïÿ’å®_x0004_&gt;ß£_x0004_[ž</t>
  </si>
  <si>
    <t xml:space="preserve">¹€W–3¬ÞË_x0017_Õ_x0005_y†%_x000b_¨</t>
  </si>
  <si>
    <t xml:space="preserve">s™Tç¦á_x0011_þ¥’ÛG¸ÐO´Ü‡_x0011__x0003_“Qxúí-å_x0001_DB¦_x0014_ðVVÿÝ_x001f_ûk‡”×½½ÿ</t>
  </si>
  <si>
    <t xml:space="preserve">¼Xƒí0˜&lt;8"ß5_x0002_@_x0014_5ª¤¸Ï:ë6Ûãè¯jSŽ¿¨3ÄƒP'&lt;“Ú1_x000c_:XF]uUœ»bç aÇ‹_x001f_Kæ_x000b_Çø˜Ó_x0018__x001a_¶¬-Ì!¯9Û_x0010_™-_x0011_D_x0005_Ì3ˆÝ•ðªÏ×ÐqAJ5½&gt;ÝK(m</t>
  </si>
  <si>
    <t xml:space="preserve">ƒ+8X'5ó_x000c__x000b_e‹Oät=ú]tïe&gt;ÿ{{P²žoßŠ+_x001a_s‘«Kæ]¤ìÓÚyn#×E*e¬M6_x001a_m‚D_x0014_¸ÜÅ\%‹ŸÉGÀÑÇò³¹_x0015_¬_x0016_O ®–THŽ4_x001f_.«Câ–ÝI†©•ðfæ_x0015_bdb™`_x001c_à.hí:%ÊZ0A]; öŠœ–\—ü</t>
  </si>
  <si>
    <t xml:space="preserve">FM'¡1ì²_x0008_eˆÒ¿`lÒ%ÓÓ\CÅ×¼_·ý{·—MƒÈ-òì†_x0017_ž'n«k›œ-ÎãNò¯+	¾]Xíþ_x0005__x0016_ýÞ³f'É2FT\_x0012_¾ølÀøë½I× Èñ¤</t>
  </si>
  <si>
    <t xml:space="preserve">Å„8 žÿ_x0007_£ÕvÏ`_x001b_¼ºÑb_x0010_GT/”S™	ûÓË_x001c_…_x000e_¿_x0001_bž¢{_x0011_iÀJÝ\_x0003__x0005_«Š_x0001_à_x0019_´ê™6#d_x0015_~„¬¸Ý¸}Q ä=0*=—ðîú_x0015__x001c_žúÉo=·3WXxâ¶_x0007_G°K@à52€ Þ_x000b_ùeH#•_x001b_ûS;_x000e_xl?_x0019__x0012_._x0005_i_x0004_ûÚ¯_x001b_þk®€_x0011_jäµ{4x…úu3_x0002_="ùì¿aRÜfÑ¹û_x0005__x0001_äÃ}d+/Hvk×¯_x001a_G</t>
  </si>
  <si>
    <t xml:space="preserve">c_x0016_X#Ll_x0012_X¼"ß</t>
  </si>
  <si>
    <t xml:space="preserve">A¶øBâÕ8_x0014_}ô_x001e_¶G_x001a_`åb£5îûÚ6_x0010_è²Ñ)Ž$”Ðvƒ“_x0001_Ô6å_x0005_2„Í·ÄšÒðîË_x0016_\õwWwÄy¿#s_x0013_h§Õ7FGTî‡ml¹ì¾o~ðO</t>
  </si>
  <si>
    <t xml:space="preserve">Æª_x0001_ˆZ“µ­ãÁSßâ—"S4…Ì_x0015_“Õç_x0015_D_x0011_d"ÌYòb_x001e__x0003_•^öø|;X=@JW_x001c_¥ïr9ÊôòÑ³Šð˜G™À%T¯´Œ5f67‘7Ì³{ˆÅ•¯¢_x0006_ÖfÎÊjõêh¯_x001e_aÅiF^ßq[¸§ƒÖŸzp¿_x0002_é_x001c_ìQw:÷-aöh_x0014__(B©°Õ</t>
  </si>
  <si>
    <t xml:space="preserve">ïÖX _x001b_Ì`íåyÜYS!?dóÁ²‚H_x0014_QW.šç_x0013_i_x0007_¶#_x000b__x000c_hù³·7.™Z±_x0017__x0003_¶vòe¹]_x0004_ÜÐKjJÛt/@i&amp;_x0011_õþŠ_x0001__x0002_bºÚa£Ãó'qPÐõ_x0016_ñ›¼p_x0003_ÉË_x0013_Ë`áØEæ_x0005_-Ték$xç[Lž–êh?`¤_x0015_ËMÝ©J_!_x001d_‰¿RÊç_x0007_ñU;_x000c_'§€ ÁÉgnÓÓ·‘ò£_x0007_ÕYä-çxë1Íï­.¨_x0008_…_x0012_ºJëøöÝgwÿL</t>
  </si>
  <si>
    <t xml:space="preserve">I+U‰gÏs_x0015__x0004_%á™óðEÏì¥²üñ_x0012_ŠpJbi)3&lt;a(3ÕT_x0003_ÈMˆì3&amp;ñ¤ôÝÑZl_x001e__x000b_DªX2Èh×sÅˆ‹ì</t>
  </si>
  <si>
    <t xml:space="preserve">5~˜_Ì6_x0008_ÙE©ÊÙeS¹%Æïnöï9_x001b_Ó‚Í¸Õœ6ü_[UÁM_x0014_B%}Ê_x0005_ÉårO Š/›hË‹ž+TPS%_x0019_‘^d¤ªˆZdC_x0001__x001a_®_x0005_ü£_x000b_	j_x0017_uS_x001d_ðÞÁÍƒzºœ‡è_x001a_|_x0013_Þ¸_x001f_ÀX/Z½mF*È7èxMƒnæ_x001e_’{aYÈj/0 ¦ÃŽv‚këð5ƒ3ú_x0008__x0005_\#5‚/ÒSrÙ_x0004_À(_x0003_ós–­é</t>
  </si>
  <si>
    <t xml:space="preserve">ÉÕåíòŒð_x0011_^¢#yÌY_x0007_.E-nWÉR¢ã_x0018_5Qqç‰ºßFù_x0013_°ÿZÑ¦'õ£&lt;|Èl_x000b_%ÂÌ‚¾</t>
  </si>
  <si>
    <t xml:space="preserve">Ø_x0019_`›£</t>
  </si>
  <si>
    <t xml:space="preserve">h³J[Ö»Yt°_x001d_¤ýÄ˜ÛÃü‘p»d_x0003_gÏÒ¢R¦Køšyj</t>
  </si>
  <si>
    <t xml:space="preserve">”_x001e_þlš„nf¯ÞÅ’Qn+û½2D_x0005_—Á5_æûš_x0019_ž69Ñ_x0016_SLº÷÷@ê</t>
  </si>
  <si>
    <t xml:space="preserve">µ]_x001d_¨øÌ4Œ_x001f_‰KrvÛüñ%_x001a_¿P_x0007_&gt;?2ž­#û;h_x0014_„Y_x0019_…=‚'{aj+:¥¹HÓ±Y_x0017_xÿ5|·¬§õ5òâØ¹£8ÈÔ¤_x001b_iŽŸ!XÝq1¶¨:Ã„é`ÿì&lt;ö8Ef_x0008__x000e_Ç³Q$Å÷°NäZ:…Å[Gµ_x0011_</t>
  </si>
  <si>
    <t xml:space="preserve">_x000e_á@‚äH’¼ä[_x0006_þï]f_x0003_ÿ_x0011_•‚	‰Â</t>
  </si>
  <si>
    <t xml:space="preserve">15Eï_x0019_A~k´	ŽA™X:‚Ùëð_x001a_ë_x0015_þ\ÞÔB•ãÓ6ÑÍêsÖ“X_x0006_b%3fó5RìÆ	_x000e_x›À_x0013_¿äd_x001b_«ØT_x0001_¸0¢˜Ái_x0013_¸?î_x001d_©q¤ÛdŽÇÐr©_x0008_à(Íª…Xå±qÈºP‚¢î5c+_x001a_&lt;—2_x0005_b6ä]Ž²¼Ì¨ë–´Ó_x0005_ëýlÂ71P_x0001_BŒj†P­ñçYé¿STNs;º7½hÐ í…Ò$ðoÐññô-g_x001f__1@Q‡äæ_x0006_TÔí_ýÐš</t>
  </si>
  <si>
    <t xml:space="preserve">_x0003_ÕõJ ¾(‹÷</t>
  </si>
  <si>
    <t xml:space="preserve">‰÷{¢"óÝø(</t>
  </si>
  <si>
    <t xml:space="preserve">ƒI³q¦Î¹Ù_x001a_oìì%'ä&amp;Ro®ÀÃéh[&amp;Âß_x0007_µO¿Üñ±—’œ‚U(ZÃÆ_x0005_¨äO¸Ð_x0011_‘¬§_x0013_ÚFác_x000b_z=ÂëX×;2ö!ÞØ_x0018_Dž·£&lt;ÊÉ&amp;¿“¶Yåj [J+zx_x001c_yJ¦_x001e_4[Ö_x0003_×W_x0012_:(ÉEÉ&amp;ê_x000e_žæ^aÓ_x0001_w²	S?5±^h¹</t>
  </si>
  <si>
    <t xml:space="preserve">­_x0001_…Õ’Nn_x0001_Îæ_x0005__x0012__x000f_ýù•rÅÌ¶;Å€R_x0014_</t>
  </si>
  <si>
    <t xml:space="preserve">T_x000b_Ï°‚\_x0016_s¥MQ/|ØëX­n&lt;_x001b__x0004_¬’SæÚ¦îN–»uƒ_x0018_¾!Æ‚_x001f_c©½{^öÓ_x0010__x001e_[Æ-é\Lg_x000b_yŒùO_x0002_ï§E$õ„Æû_x0011_¶õÏfjŽ%û_x0002_A}RžzL|4(Š</t>
  </si>
  <si>
    <t xml:space="preserve">_x0007_†ýX“§_x0001_n¡_x0013_G7#vÆ»I</t>
  </si>
  <si>
    <t xml:space="preserve">!^Ñ_x0014_¤­Ä°úø_x000f_X§a)_x000e_-ËdÌÂ‹·“Sf_x0016_$¯·µ©_x000b__x0001_aÒÄMã°Ö1Û²ÊùË_x0015_öêÑõ6`ÝÅÀs_x0001_{_vT_x0001_Ý9_x0008_¨ü±qåé_x0007_Ÿ°è_x0018_zÞÇBˆ[êU‘ÛdÇ1?%‡›Vî*4_x0018_á_x0006_–_/_x0019_SÔ(Í˜E\ës§Ê%_x0008_Ü•ÊØ¤\jœwAëMS½c4Öuˆ$v_x000e_¼ÿZ_x0018_=|fÓ„fùZµ€__x001e__x000e_Þ3àÅ	›Œc4_x0001_€kÃJdÃ2]D—-(~¥</t>
  </si>
  <si>
    <t xml:space="preserve">é?¥F·µ?“(­_x0005_K_x000e_¼P%pãX_x001c_ZR09‹‚:¸Þöí—÷áùPÇ&amp;ï×"–†×5_»_x001a_ùO_x0019_€Â}u</t>
  </si>
  <si>
    <t xml:space="preserve">£Aà§¯0FŠrá¤¡ƒršlÏÃ½¯_x000b_	”&lt;_x0011_nÆl</t>
  </si>
  <si>
    <t xml:space="preserve">€xC¡öw÷ †mláIQš‚Ò_x001c_O¬üášªUÌÔ‹uÐŽA¿ÄOtŠ'_x001c_­³_x000b_Lísu®ëØàe•¿È’5OA_x001c_î_x0007_I_x0011_{b_x000e_¢-"…&amp;›fëÍÒäîìÔËJÜ_x0014__x0014_RÝZ}x¨ÒÉ@V½š÷-QÍ_x000c_1y_x0013_U”Û3™¡yX_x0013_¼à÷·‹]D?¤(À_x0011_¯·_x0013_ƒ&amp;TQìK)_x0016_Ç|\u_­³ïÐ+uÔ!'k®_x000f_=Œ¯çÈð_x0003_¸šq»¢F_x001c_\D*Ø•_x001c_#</t>
  </si>
  <si>
    <t xml:space="preserve">kÑ</t>
  </si>
  <si>
    <t xml:space="preserve">‡Wv_x0016_âŠ’]ÐëŸ{Ð%_x0018_¹è®!á´µÝJ_x001d__x0003_à_x000c_õ “½×”î¥R_x0004_¥ýJ”[¹ØÈ3™®± ¨$Š_x0001_èŠ6Î&lt;¥Å_x0019_åOO_x0005_M™_x0004_Mé8È·’å—Ûxa_x0007__x001b_ö´a_x0010_ÿå_x0006_Ò0²F_x0003_6ó_x0010_YÂÜD™¿½‡Ü.-_x0017_È."$Ü-_x000c_fç1_x0013_Ï®†˜/a±%ªãW¹TXWçÓóðY¤âO_x0005_šBdˆIÂVÅcµábp__x001d_€lV‹Ç-Ø}¶–.</t>
  </si>
  <si>
    <t xml:space="preserve">þ²f_x0006_Tf_x0006__x000e_”Žô;g¨J§N~Gœ_x0014_¹_x001b_ú¦ûOA–»Z_x001c__x0005_j_x0005_}ìr_x0005_¦_x0019_¨¡¦ŸÛ¼O _x001b__x0003_ˆ"ÁW_x001e_E_x0001_…y¿^_®s{</t>
  </si>
  <si>
    <t xml:space="preserve">ÅG.Bh„xÅåÍ_x0014_=O¿ñnM_x0011_“A	i¢¿¥_x000f_	_x0001_©:Ø]0jÅI³mjÅ_x0004_~BÈéö&lt;uöR#‹zeÜøŽk­ë_x0014_@_Ü_x001e_B#èT¸†_x0003_é¯ÆéÝ_x0003__sÄf_x0008_½¢çQãÅ_x0011_cTxÌìªÐ_x000b_†·†_x0018_</t>
  </si>
  <si>
    <t xml:space="preserve">ÿ2_x0018_€P.)P_x000c_Dë|ºî¦•nßð4_x0014_†éÆBVX_x0013_¦ãåâY7-X¶8œZ_x001b_Zî¾i˜Nð(©‰¬×Ïò¤ûP‡~ké¬Ú’¶t_x000c__x0019_¹Ù„œ±Œ5îÑã)ð_x0008_/™æ¨£Äntÿ(«+ó½_x000b_u_x001a_¤M@Æ¿©ýÙÿÉ_x0017_V½çs›°„›ÐóÇjz:|FRæ¿Oo&gt;_x000e__x001b_ý_x0010_fz_x001c_êo…¡âÌl§«9]´láô_x0013_Q*Ý_x001b_úü¸dRÎdÉ‰::¸Ù­¢V#Ê_ØîáõÌÜÕG¹_x0018_Ó_x0003_c$¥r_x0012_¿’å-_x0005_eF_x0011_ï_x0008_¥_x0006_s¼î¹_x000f_¸­CÞ—7_x0019_Y´mõ_x0002_ÃÒ</t>
  </si>
  <si>
    <t xml:space="preserve">kn_x000e_IƒÂ¦âaÊÊìtì_x0018_/*#ÑS¾êDœt™ã šŠ±V¸$duR8™êc©Q%¤À*È£ÑY_x001c_ÿ1OÐ¾¯_x0002_”_x0006_Ü”?X‘qÛgóíì_x0015_Ò_x0011_Ÿ \¡ ›~ÉãíÜÛCÛïa</t>
  </si>
  <si>
    <t xml:space="preserve">_x0001_™ðkÉÆ¿MÓ!yj_x0003_dŠî?©]_x001f_ÐHî_x000c_%ßû“/fºNC-_x0010_k_x001e_¿ä3_x0006__x0011_ò+687ìñ¢ß?E†àï;¢¡Î)…(ÃÂ?Q_x0012_ÿÍ©¡=ÍE[Ò_x0013_¨ã–&lt;_x0001_o"´ìt÷üÅüGÏLŠ_x0015_4z_x000c_/4Ç^±¯µzë;UWã¸š³È‰§+‰1èŸj¶ê‡_µÙ.^šJÕ</t>
  </si>
  <si>
    <t xml:space="preserve">‹³¦_x000f_wìóyól¸_x0002_Œ‰_x001f_{H\ïì†jY_x001b__x0001_Ø2_x001e_g€Ý*½%ö_x0001_®Ñ_x0005_Æ=É/—õ»Y_x0010_Ô$æ</t>
  </si>
  <si>
    <t xml:space="preserve">_x001a_•€ÃË¢b³¾—‚cPfJøÁU‚._x0017_›_x001a_tÜ§º_x0014__x0011_ŸûbÅÙvÂ¢\wTG¢ÄÛ`]Á‹½š[WË˜Ž85Ã°Ø 6ól½0é®¥ÒÚ_x001e_YÖRÚ_x0005__x0014_J[w_x001f_2Ššœ_x0006_|KkÔ—0|_x0015__x001c_#„Cnµœ¶bØX”ô§_x0007_°È_x001d_·d59aùFY$</t>
  </si>
  <si>
    <t xml:space="preserve">ªri_x0001_Yá8ï_x0001_ø ˜0Ç&amp;Äpö’›»ÝÚË_x0017_Çr½HòX[só„7Vð‰°Õþ8</t>
  </si>
  <si>
    <t xml:space="preserve">ª’E­!J_x0014_ŒrŽ©</t>
  </si>
  <si>
    <t xml:space="preserve">ñÌ‡_x001f__x000e_m¶pÅ´U_x0014_ÃW0æLŸú%œ {ZW•{¢M_x0015_Ê;Ôèä'â‚Ä)O_x0019_Å¿x·bÀW¥Ý_x0004_yždó+7</t>
  </si>
  <si>
    <t xml:space="preserve">ÏY˜_x000c_D_x0006_</t>
  </si>
  <si>
    <t xml:space="preserve">‹¾¨ÿ _x0012_Q’?›SÒÉ™_x000b_iìa 4§Æái©©Æê{Ø¼/iE³5_x001b_Œ`_x001c_­'·Òuãi¢Jÿ®Njì¥W¼•¶ruiVï|°ñí*¥&lt;_x0003__x0014__x001e_5yºH›ygÊ[ã_x0001_BÑ/Ò)g)K¼Ûc„«}a¹aÏg:_x000c_Ö];lÚœ"F„(’}[J¿_x0007_EÅÉË·_x0011_—Sú8tÝ OIí´ÃC_x0016_AQñ™Àáo}_x0003_Ú©}¤X-]¢*IYß{Çs_x0019_ŒYA_x0016_¶cEÌ•Q.ô5LÜsqP_x0013_#Œ5¶aH_x0010_…&gt;l‡¡ì"_x0019_³È–üq®%_x0002_þËþþûte"Ž±¨CâF_x0017__x000f_+KÆ/¢H·'_x0007_Á_x000f_ _x0019_=ù_x0005__x001f_N_x0006_R_x0010_åˆà&amp;_x001c_M™Y9„´¬_x0014_:”_x0011_@JæÓ_x0004_±“mõïA_x001d_8*ãW®›º_x0006_Ï”8_x000c_„ö£Ó	ŽÑ|{òþË7thw&gt;‚þ</t>
  </si>
  <si>
    <t xml:space="preserve">æuS¤&amp;3¶K_x0001_KÜm'‰8-PÑ˜_x000b_9UŒ%–_x000f_BŸ†„ž}5_x0002_Æ¬_x001d_²3Ü@_x0008_äPµ^ISqŸæ¨_x0004_Yn_x000c_|Ãßw‘y¡ºÎ_x0018_Üä‘ë3·_Y™¬[1(Eý³Ê_x0018_xü(5Çb\›{¥™/täC9¬œÐeÍ©CãA5ó]ý'_x000b_ÅurjWi`¯•_x001b_ßkfû]ÔE!_x0004_°]"Jz^i”_x0018_§Î¬ü_x000b_È ¾_x0016_G¯ô×¢_x001e_ÿ+âñà²_x0010_CÑRP_x0019_[)(oéƒIî%Ì_x0012_2ñv_x0001_·Šg½_x0007_Ÿ§§_x0016_Çœõ™ª4ý£óBË-–£«ìÈ6÷!ã_x0002_8&gt;0xtÑe´×j_x0018_D¬Tã9sÔ ß¼4¡]ªÞ‚¹¿©</t>
  </si>
  <si>
    <t xml:space="preserve">`Ë</t>
  </si>
  <si>
    <t xml:space="preserve">X¡_x0014_µ’AÐ_x000b_ÂbéLª_x0002_Sß"–¸‘_x0017_¤_x0006_‰&amp;_x0014_«³5ÑoÔ_x000b_î_x0016_’8‘_x001b_=rüŒ_x0015_V¾ŽjÜ&gt;SU*ÕÄ	_x001d_ÎÿYæÝ¹\°³™‘÷c_x0013_¥`r{ýª?âOXB¯Î</t>
  </si>
  <si>
    <t xml:space="preserve">ï¼ZÏÐ	Ñ_x0006_p_x001a_ÌÀ8%8loóßï_x001a_ûX_x0014_½¾·´²õ_x0013_DPó°u¬_‚Ä_x0005_ìï¯_x001e_VxøˆtúÒ¬Þ_x001d__x0002_‰&gt;z/scŽ_x001d_ÄhVÛ_x0018_v.©—(ëÎüyB#â—üº•PkÓŽ_x000f_Ôm_x0012__x0001_¢-Òº;_x0002_•†å_x000b_²Ì{^SÌÉµ`8ä_x0014_ä—Š¸a&gt;</t>
  </si>
  <si>
    <t xml:space="preserve">ÝØ_x0018_éU)²áÙÁ&lt;äÁË§‡Úø_x001c_]ïxR™ôÀ–‘p¿»_x000c_æD(_x0006_Û_ý­Ç3;Ä´1L%è7/]_x0015_#WÔBâ)_x0004_f‘“Rÿ‰ûÁ)_x0015_þEv9Úw_x0010__x001e_Æç_x000c_•_x0003__x0008_þ„nuöË…| Q_x001c__x0008__x0010_ÚRsZªÈ¤y_x0004_ÜŽfƒe&amp;ïBîj¥jB"ž[·&gt;o(ù÷D§#qŠg‘l§ªÇDÈ5_x0004_M4ã”ã³_x0005_£gY²Òè_x000c_Q%&gt;Å×¹Bà/_x001e_K`é³Kù´¿r$†¬ŽBñ~ÚBþø•5…_x0008_©OÏ{1C2Ý‰F_x0017_æãf:À$–Þ‡)ÇGajÖ_x000e_ŸŒv@¾Ì‡¹€K˜_x0017_ö"ä]T0 èyR{êë‚àâûXº¼±ŽJY»ˆ¡“ŸÖëTV_x0011_Œ0_x0016_€e ÃÇ&amp;es‘eã›È—¼š²ø{#|_x000b__x000f_pèŠ*Djuî‰_x001a_kùî×ú•PIq4Ëô°Ž_x0014__x000e_3`T_x001d_ª:%_x0014_j Ó	“†~®eHÈP_x001c_¤W"èý_x001e_ÒûºIë_x0018__x000f__x0019_&lt;‚_x0018__=}_x001f_Ö}pÂÆgŽ`nD‡ã¹ @î~ö£x¼d_x001a_(¦Ðª4¢„</t>
  </si>
  <si>
    <t xml:space="preserve">gž_x0004_yAð×¬ÓÒúMlÈ)î_x0011_Çz2ëÙ$é°ÓxU‘fVa;t\¤‘†CœêAÜwÁø A_â&amp;¡ÊÿmÛÎG#š¼•þ#[B_x0013_óm†-Õ±µ¤_x001f_ÒÍO•ã?­Ô¯"æõ_x0012_™ÚŽ]YfÔ{“‡‰#Ÿ!Ûg#Ï³Þ]_x0006_„ó¶O	4ô_x0011_ÕX+7þA¡´ð_x001f_&amp;_x0006_wÏ³ó7à©Ã±èQÐ[0;›Ç«÷¸°«’ÞÜ›T¡øÉ-S|_x001c_´âyè¯ &amp;–{³)ê¡„7_x001f_'ÊH.Ü?_x0003_£_x0001_Î Ú</t>
  </si>
  <si>
    <t xml:space="preserve">‹¬ñ­ÈTïKÉKí÷(Ï_x0007_Ä«¦}ºÇ7•Ò®_x0010_j@Vu%N_x0007_ís±´ÿÁ³</t>
  </si>
  <si>
    <t xml:space="preserve">gïVz¼_ò_x0006_'{­ÁÏWÑ‹Cvšm[p=…ßÁskH»TEÜüNÅ"š˜¨C_x0008_Ü_x0017_¬&gt;_x0003_Púñ -p‡±eB½¶ýåmÂ</t>
  </si>
  <si>
    <t xml:space="preserve">Gƒ4íˆž_x0006_v·ÿˆHa¡pF*Ãe&gt;0ñj½9p“µð]¶_x001f_Å3.þú_x0014_p‡Qƒ«8pÀ*UdPx7BðHŽ_x0003_¥Ý_x001a_ý%pÔ¾_x0005_Ip_x001a_w:gVú0ˆ_x0019_ä_x0002_»</t>
  </si>
  <si>
    <t xml:space="preserve">+b2(_x0019_Ñ¢Á–žKnBça'eœMÙ</t>
  </si>
  <si>
    <t xml:space="preserve">#_x0016_³</t>
  </si>
  <si>
    <t xml:space="preserve">j–ÛµhW~{)öÙœ_x001a_¥¨</t>
  </si>
  <si>
    <t xml:space="preserve">_x0007_¦_x001a_Ø&lt;[_x0012_</t>
  </si>
  <si>
    <t xml:space="preserve">ðBŽe_x001a_øîŒŠö¿hË</t>
  </si>
  <si>
    <t xml:space="preserve">«ãâ_x000f_PF³¶’†JüÂ</t>
  </si>
  <si>
    <t xml:space="preserve">Jæo”G½T)ì#ßù0^dn:®kN‡&lt;º56äUZ;ê_x0014_´È ‚|A±¾#ï™G–M…«¨¹Üê</t>
  </si>
  <si>
    <t xml:space="preserve">½’‚4Q€èÊ"†_x001c_</t>
  </si>
  <si>
    <t xml:space="preserve">™8·œLgÉYU8…Ï_x0013_s¹/:Ÿ½qàä)ŠØ!_x001c_3î_x001b_W_x000b_F&amp;_x0014_Û{š½_x001d_Ë_x0008_ub#ŽRL_x0013_´ÖË@_x0005_è~Bh_x0004__x0015_027àNÚíÊB“ðbzöÓÈÌùÚYòÓ:Í@_x0016_²¿×*_x000e_1gÌª‘m_x001a_0õ_x0007_+2zŒæ_x0012_k±éXüŠ_x001f_¹›¬N	.yÇ-À2™o_x0010_V‡/Ì™¼´6$Fš:Øù#7hL{ÏìØ?+I©|õÚ_x001e_Ñ°j¶p+¥ÞŽ_x000f_q_x0011_IÚÅœ‚_x001b__x0016_</t>
  </si>
  <si>
    <t xml:space="preserve">ˆjŒ•÷Ñg*ÊL</t>
  </si>
  <si>
    <t xml:space="preserve"> ¾ý_x0014__x000e_Î=ÙhðÊ!5|Q&lt;_x0010_ò¢£EœÂ–ßX_x001f_„</t>
  </si>
  <si>
    <t xml:space="preserve">ØŸf_x000b_¡_x000b_Žæ˜º_x0017_5 ýœø6Peß_x0014_:ŽsÇUŒÊ</t>
  </si>
  <si>
    <t xml:space="preserve">î°x€qÁ¥_x0012_¶uÙñÓ}[®ˆ´øÂøÈçþls#ª£¾£ò_x0011_I_x0010_Ž»_x0007_ìŒM×Fž_x001f_‰°:™T#‰†Ò¿ßˆ¥›AÓ[Ð³	Ø·f¾ì¢£_x0015_P_x001b_)G:_x000f_ñ­„ÝD;ÍÿG²ËÜ_x000e_Ô9</t>
  </si>
  <si>
    <t xml:space="preserve">_x0005_6ä§Ù_x000f_?35_x0005_Ëâq|VBpÁ_x0011_Êî_x0010_û/²Š_x001b_d{àùÔ{!Ø¸S¾-1‡"\Ì€M{=ˆñ%c[„€-¢/i‘é·@._x001c_Ï2Qò¼_x0014_X</t>
  </si>
  <si>
    <t xml:space="preserve">Cç_x0003__x0016_Âip_x000f_dÆŽ¿œU±ÿ/9µ`R_x0002_ÅÜ_x000c_~òxÆ</t>
  </si>
  <si>
    <t xml:space="preserve">O ?\&gt;_x0005_³_x0016_÷‰½w\¾¢W®_x0018_úõdÍ_x001c_Ë_x001e_€_x001c_¢ŸíPžÓ)§Wn]x¦J’¡Ô{~øtà¬jò_x000c_¨ùo7Ö¸hë78Ž_x0010_ê2_x0018_Ð._x0004_ä† ‚è4†*_x0002_}ù4_x001b_È_x0017_Ñx2ÅƒÚ®ì.—_x0017_P(Aìt^íf•£4º‡fÓædLOwŠß¯ÀMåƒÀ	i±n©É]¸8ÿ¿-r_x0018_Û7Æ»:_x0002_Ë¬ÕÕ_x000f_®t{Ây_x0002_Ý=r¬&amp;ÈŒ¾</t>
  </si>
  <si>
    <t xml:space="preserve">_x0014_¦Æu^¢ß?Èš…„SJ_x001a_…{_x0018_î¾h_x0004_„üš?„vaº´Û</t>
  </si>
  <si>
    <t xml:space="preserve">ãÕL"ÜŠô ã	×~e'ÚÓÎ¬9§ë¸‘”Ói‰èÚâ$³_x000b_`@‚¬Æ„ü§)ì±*á™M¶/°þPC_x0007_Dq/êº_x0012_ÀOöc+´äf'€€Š$èN_x0006_¦Õ_x000e_öjWtjbï79sw]ÊW_x0015__x0017_</t>
  </si>
  <si>
    <t xml:space="preserve">\gÀ‹Ýò_x000b_¡&amp;fæ_x0005_õÊ½ÏÝÕi7±xÃÌ</t>
  </si>
  <si>
    <t xml:space="preserve">&gt;m_x001a_‹Òa§è3ñÁßd¨âi_x0002_\_x0018_vNÐº¾a_x0015_@ÊÜa_x0016_.</t>
  </si>
  <si>
    <t xml:space="preserve">·Ýˆ£&amp;_x001d_`_x0010__x0010_§*ƒ4{lÙ_x0006_Õ„umŸ .Üôå@}_x001a_49M_x0017_`¤ªÉß€³%§öœÅt¥Ëøõ‡¼þ_x0013_ÔZSÎ¾8·_x0004_:T_x0002_e¼×#`O_x0012__x0006__x001e__x0018_â=bé©}_x001f_Ù}5_x001f_3_x000b_ãïÌ¿gs!'_x0016_kjÛ›»éÐ5Ù_x0010_W(â ~hBÝr$_x0011_„Š©iq_x000c_‹{MóÂŽ°P¢ZÓ÷:_x001d_©_x000f_uÑiiŸSœ‚)óî£ºdÝ÷¿´_x000c_—ìù}Bj&gt;ŠåTòE*ì—æzFšNQJF8_x0016__x001b_}/3CëÜMÞÜGÏ¶L9‰P÷ß—Ç&lt;?ì˜ôôíIZtÅT3?;_ÊÚÎZ’'Ê8mß*šÊz_x0006_*?_x001c_¾_x0001_ +¬ÝK(_x0006__x0002_mâ»Ÿ_x000e_Á´9d‹w&lt;Ÿ_x0013_ì”Ÿí©N_x001b_dw_x0007__x0004_Çg[Ia#¯eÛªà²[÷8_x0018_f0s_x0003_„ÙûÍ</t>
  </si>
  <si>
    <t xml:space="preserve">È_x0016_ü_x0015_œU_x0019_“ÃÇ8*_x001d__x001c_4_x001b_íNu¹ßÜëîeÒ€_x0006_^÷SŽ™NÑÞä—</t>
  </si>
  <si>
    <t xml:space="preserve">ä=\…_x0001__x0002_4#$•¡ëµlx_x0010_ªh_x0010_Ï¥8©ŽUÌæ…_x0002_MøÅ)šŸ_x001b_Ù)._x0013__x000f_ËHÅ…pJ}“§y0wlë¾ÊûyÚW»eÎ_x001f_—÷¸å+&amp;A™</t>
  </si>
  <si>
    <t xml:space="preserve">Âà/—púÄò…2}ß•ž’¯GÃ»Ú_x0006_ÿ»_x0011_rÿõæh¢é0	ß¾b˜e „‘ÙÏƒR_x001c_Á.-~Ë03m_x0012_ò‹_x0002_û°_x0002_	MVc'øCÏÑ³T¹ò–ç€õ$È®ƒ·.1`ø€0®y²Äµ3_x0017_E_x001c_ZÑFÉ_x001b_9_x0013_Âc_x0002_Ô&gt;áæËC‹ž_x001a_á:šãE(¸õ]lMID¶_x001f_äûGü»ÖCT~u›òçX[y S_x001e_](š¤9H</t>
  </si>
  <si>
    <t xml:space="preserve">i_x0015_9±_x0004__x001c_ß_x000b_½­â‚èÊÀlÞÍF;œD8_x000f_Õ_x0013_×Ó</t>
  </si>
  <si>
    <t xml:space="preserve">»</t>
  </si>
  <si>
    <t xml:space="preserve">ªUÆ6_x001c_yÊær_x0007__x0012_ÙÌ&lt;NQv~\éõ3?ãe¦®à.§ìà|$«7à_x0016_¥"X±÷l•æý&amp;_x0017_'_x0011_bj_x000c_»¡zU’‰_x000f_\ç¶_x000b_céƒnÇ©“_x0001_ä¬b1Vìü:Ìø6‹À½êMßòGò%›Øx XÖúF_x000b_;ZTÔ_x001f_éûô_x001b_oæß‰DST/U«0³#ø_x000b_Ûã‡jÀ‹ºÅ¯4ÆP</t>
  </si>
  <si>
    <t xml:space="preserve">I_x0010__x0017_bÿNZôê¬‹„a.z@0^</t>
  </si>
  <si>
    <t xml:space="preserve">Ÿuõþ¾‘ÿ_x0007_M</t>
  </si>
  <si>
    <t xml:space="preserve">_x0001_wi_x0002_@¦3_x0002_?ñYÅ¤îæŸ‚¹úé</t>
  </si>
  <si>
    <t xml:space="preserve">‰a…Þ€ÃƒzŒrsô¶°)!ã/Ë¹–w</t>
  </si>
  <si>
    <t xml:space="preserve">I"Ë_x0004_'L_x0017_â’ß‘­~_x0019_ß­• _x001c_¸8Éþn©ŸGb</t>
  </si>
  <si>
    <t xml:space="preserve">¢§j=‘P1ròEvŒé® sH´ñÊ@~µuG_x0002_¼_x0004_Ç¡_x001f_™ïêâ_x0003_ÒÑÎb®á¬Œ_x001f_ÉÍñ_x0011_­ê)3N_x0018__x0008_”=V1æ³N</t>
  </si>
  <si>
    <t xml:space="preserve">Óï&gt;’lìâÇE_x001b_?=_x0017_)JèîJ›£/63±ÕµŠ•Ë´Ã³¹è7{zh¨&amp;$iªþŠw$ •é_x0011_a_x000b_Vj»i÷2FÓ¥ u</t>
  </si>
  <si>
    <t xml:space="preserve">mKpsS_x0006__x0012_g3Û×úÿ;^_x0008_7æÿƒW®]x¾_x0017_;„ë©Ö¼™iAIÂ</t>
  </si>
  <si>
    <t xml:space="preserve">º_x000f_°îM¯±wÅÕõ•–'ÕjwìõúíH%ƒ	×»ª¢·_x001e_e`™°Ñ</t>
  </si>
  <si>
    <t xml:space="preserve">‹=5\ÔÇ·:ï[-_x000f_Äù&lt;•D©ÖûZ:1:ž»®½ã7îÎ3S_x0011__x0013_×âðé‚A­Úö–_x000e__x001a_©ã_x0011_ââ</t>
  </si>
  <si>
    <t xml:space="preserve">q"</t>
  </si>
  <si>
    <t xml:space="preserve">N	'ßNÙ#a¡Ò~—çÕk:Ê´~[ü=Æ&lt;</t>
  </si>
  <si>
    <t xml:space="preserve">ÎÌÜÇ_x0014_çñƒvß„n_x001e_=i@Ÿb¹Ü$Á`îEóš9hëéK‡6ƒúºBÒlâ”R8{lÁkÛÞÃ·´_x0003_x_x0003_ ¯ø7ô&gt;ÇvO®z*­®þ´=¨‰ö¡Ù8|&gt;_x0002_¿_x001e_OË½‚%6÷_x0013_åàÒ½ä|‚g¬WM:Ot</t>
  </si>
  <si>
    <t xml:space="preserve">üûì¿!²q/YŠ×‡š_x0001_$ëöï#…a`oßˆº³!ÊWDûçµ¶7Ãprô|&gt;üm!öG×Ÿ…o_x000f_;ÿ_x001a_$Ñ¼_x0006_ _x000e_¡#–-’M</t>
  </si>
  <si>
    <t xml:space="preserve">WñÒŠ</t>
  </si>
  <si>
    <t xml:space="preserve">|c*Üˆ?¦K·Ö`M¸.™€_x0017_VuóäŸŠa²ý“_x001a_Ó_x0017_v_x001a_¼ê_x000f_hS!ï—dškÑÕÝÙœ˜Âàs¢XüšnÕ€¡_x0006_ÝÌÂÅ½DÛhóD¡ì…‡M1I8_x0005_õÍ_=ßBU_x0008__x0012_4g_x001c_‰Ë_x0008_Í&gt;&amp;	[5[Â‡Ÿ._x0018_sŒÙŽŒwX.Òšn&amp;Å&gt;k×</t>
  </si>
  <si>
    <t xml:space="preserve">†ºÛ_x0011_†</t>
  </si>
  <si>
    <t xml:space="preserve">v‘_x001f_JMÁø‹X-lÿÒ_x0007_V—èOÐa?ÇQ½":Ú_x0001_t_x0019__x000f_ÙG@/A¯†_x0016_ô§ú*_x0019_kù—RcÓ¼&gt;\ûDÇceæA_x0010_"_x0005_ã.ò“Å²j4Ë_x0014_ñ­º9_x0006_ŸÐIæzØû\yšK×…QîÅšíþJ¾_x0008_±&gt;¬©g/Y	]_x001b_%›2d¿öãŸÍáGÌ”!®_x0008_9´ÓI_x0010_u®óÏ_x0014_</t>
  </si>
  <si>
    <t xml:space="preserve">_x0018_ÊÈçé_x001f_A&gt;_x0005__x0018__x001a_êµÏ</t>
  </si>
  <si>
    <t xml:space="preserve">G`»ôî&amp;Oá.&gt;§1_x000e_€&lt;¼È%ˆ5ú&amp;»)á Rð¹]iFö'Ó™ó_x0005_®</t>
  </si>
  <si>
    <t xml:space="preserve">‘¤€_x0005__x0002_Økì•†—¯0©íg:_x000b_[û¯[Óë_x0015_ñ„_x0016_uóæQãÑuÉ&lt;ëYDoh_x0019_óO</t>
  </si>
  <si>
    <t xml:space="preserve">j ”_x0015_ÈETü_x0006_Ú-Ì</t>
  </si>
  <si>
    <t xml:space="preserve">ŠT")W´¢®ëË'¦DÑ¶ÎÏß@ý_x001e_</t>
  </si>
  <si>
    <t xml:space="preserve">2Ø(_x001d_lNÛ_x0015_Œ_x0004_ÕÈaVT[_x0004_Û*mÜi“Ï¿=œ_x0002_µZî_x001d_¿@îñæX+è¶Pì™Žä“_x0018_)k	CÁ‰Æl%_x000b_1k'òÿ…¥#ôWÅwÓ_x0016_#„¿Zò&amp;_x000c_ÄQG‹žiWÆ«Y[_x001f_š%¥xk'ÑÀÉúø	wYV7¾þº5_x0019_]Ð_x0011__x000c_há™ˆB{ŸT&amp;=é^?›Çb/þíjþ_x000c__x0015_f~}&gt;_x0013_¡Uœa_x0019_ _x000f_6›[Ò_x0008_«k_x0007_©eIÉ×U˜Zôd_x0008_É|Š_x0017_Iè\Én</t>
  </si>
  <si>
    <t xml:space="preserve">ö_x000e_'l´b_x0015_éb 9_x0004_7JŽ¡—Ô5_x0017_¨_x001b_œæ_x0011_#°v2f_x0019_7òÍ‘š»×f_x0018_Zkëd†gctR3´ÃÆ3õþ(‡%Œ‡ÀI¬6–_x001a_r¥ÿAø_|c°_x0014_ÿÈOä•cÄ+iÌ„</t>
  </si>
  <si>
    <t xml:space="preserve">Ê×0!ƒG±_x000b_Ý5iqæ_x0015_÷³‘³œT_x000b_PûÁ&lt;O_x001c_göE»Ö RYPL×§&gt;±þNü¢]aÚƒ&gt;Í›}_x0005_!Õá"tDºÞX_x0008_è</t>
  </si>
  <si>
    <t xml:space="preserve">Ñn…¹7_x0010_¬Ørüû_x0019_rz&lt;“Ð¨à8LÐý¦</t>
  </si>
  <si>
    <t xml:space="preserve">{_x000f_”±dŠ€_x0001_Ø2¹ož£[YBga„ÁÊJ~Ea_x001f_ švÏ ¦èþyße_x0005_º_x0001_×¡x_x000e__x001b_:•–ðþ^_x000e_HÜ'ó_x000c_Í\÷_x0003_õ­/_x0012_Ô.ûT</t>
  </si>
  <si>
    <t xml:space="preserve">\—ý€ Ìªx[ö£ŽË|àº4K-Í³&gt;_x001b_†ÃX[;•æ-¶Ìñ_x0019_F_x0018_}â*1v1_x0011_¤#«]4sl_x0019__x0003_&gt;wŠ'’oÝ_x0012_Ø|‡#–%§º¼‹8°ù§'HŸQÄì+Š…}¶êBË³o$_x0018_S/A•`ø_x0018_«ƒeåÝ¢};”Œ_x0014_©D@Ú_feûAšÝ¡_x001e_s#Ûyº-+?SG_x001e_:_x0018_¸_x0008_0°</t>
  </si>
  <si>
    <t xml:space="preserve">KÂá5ç_x0010_3üõžôÕÉïw'mâQîïÕï$ÃÈx+&amp;øÍA®’Šòø¢UnÄŒì\5zÞÙ9—€.ß&gt;I)É0"6WkÏ¯J2v–©d}öðrÆWÅûAå½:l@‹žƒ’\Xò1k„Ï‚˜ùêÐlGö€ß_x000f_áY?Eî^l8	S)zÐýTÜ_x0016_ö¢Ó|l­°¨¼Ü|_x0017_R•Ä&lt;Í’ˆm_x001a_¼æ®·˜š_x0017_sÓ2òùÚnÅ­ñŽ[HkÅ_x0017_©_x0011_Y6ãNƒ_x000f__x000c_ç†Æò+¬_x0004_yuf¯“ @[þ€õ¤\”³ÆP@ÔÑW&amp;_x001f_Š­4 sIÅB¦	_x0001_7ÓûëXãÊÕ¬ô_x001e_Ît¶]_x0006__x0018_Ög_x0007_MÚÇí˜h[wAæRåGo›tÇ¼qR/=\_x0012_(æ@¡GÅcõ$¡à”™í_x0006_tR_x000c_Uv7ÍOJªoÆÙ_x001c_Ä_x0007__x0016_¹ÿ¡öcë9o¸ÅáÑA_x0019_%)ÕŸiŸ»æ_x000f_‚òEhšê#_x0007_| '_x001a_ØŒ&lt;Òè</t>
  </si>
  <si>
    <t xml:space="preserve">Xã†5óÞï|+cMÍ_x0005_œèïÿh»v°ÄÖÌ!¢Ûøl)mpçv|žÓöð”=½#‰èQñO±gÑdEŽé”5[G8ÃÁÝöŽfã2Býù'_x0010__x0001_Ž®ì@V?ž•5ÖVÜÜ·Ïv@÷qÅã_x0017_äCÊá[ùœRŽ</t>
  </si>
  <si>
    <t xml:space="preserve">š_x0019_(wÆ?Ú´Jºé'~0›#}_x001b_:W‡o©F¡¬(E£el7¿×¡`_x000f_¯;_f–_x001c_ÑÝ„ …feÖ…_x001b_†GÏ ^Þh”[?M}I¸¦_x0014__x001c_­‘Õø©SQAp_x001f_¤;KØ_x001a_SÍ¬N8è0¸}_x0006_Ä’gL¥oûÅT/¶/nˆXÛ‰UÿÝ_x001c_&gt;A*ëÑD„àÔëwÜó_x001d_s”PA£¢XúŽRÈBøÍévêKÕ}R|e_x001d_'Ãwv†_x0005_´¦Î_x0010_¼å8¬~ÅÍÖ_x0001_“ð_x0001_Ž_x0016_j¸›˜ä°cƒƒÐÊ_x0008_Þª'#ÑúŸUô._x0015_ÒQ_x0008_Óa§PÊ«_x0011_²á¯tœ¶È)NbÐ2˜Õà‚W	ÉÌræÀ„_x0017__x0003_û¤£Ü‡_x0007_Œ•±8³Tº›ª'_x0011_Ÿ~_x000e_‘×#@”_x0008_†q³ŸvúŽ_x0002_Blª_x0019_) _x0014_¾ç{'¶_x0012_2w*¸ƒ_ý¤‘_x0001_@X !zœhRÄëhµd£_x0001_Æãƒ_x0005_7ùáP€ŒÌYË]µ„Ãšò_x000f_·ÌŽIíB8^€:µeç_x0002_ô¸oÈÉÊ‹’Ä±y2_x0001__x0006_ió§Á=sXá¿_x0002_àAür5ï_x001a__x0019_?Ÿ#_x0004_&lt;†ŽR_x0005_–‚‡©6_x001c_Ãjü</t>
  </si>
  <si>
    <t xml:space="preserve">S;cº@¡l¿È_x000e__x0004_ö]O9%ªÝš_x0005_GÈ•_x0006_¡ûÁ%%ÂÐÍŠ™¾_x000b_</t>
  </si>
  <si>
    <t xml:space="preserve">_x001a_¨£_x0015_2³—ª$Ô‡³¡_x000f__x0016_èöžÎSSPSÃÓYs²@ÓC</t>
  </si>
  <si>
    <t xml:space="preserve">_x0005_0”ÔCFj­@"_x001d_t’_x0014_õŒ_x000e_:’rÙïß!ÜnFK ÚÑæNi4¿6	`	/€]íõix_x000f_Ô3k _x0001__x0015_“ˆlJÄúL_x0012_Ò_x0010__x0011_ß5&lt;¯ºT.&amp;*ªm% èŠ— Èr·î‘_x0012_¸þ’‹ob_x0015_x_x0014__x0016_îÑ_x0006_–@_x0015_¨á:¬yÃN0’j_x001d_“_x0001_}</t>
  </si>
  <si>
    <t xml:space="preserve">¯ýtÎ&amp;ÇÆ)Œf/’áï'@mz:R}Å	’¬×_x0006__x001e_ÙMìLTIyB¼‘õ_x001c_F§Êí*Å_x0016_8¬&lt;û\²ÌU.È²-"*éB+ª¸±|ÑÂ‘ý}V_x0015_qÍmâ/º™_x001e_8|{@f_x0014_;ãÎ_x001a__x0001_ûš_x0018__x0004__x0006_MSå‚…bDE×b¼Ï%2Ø¤.îóÔXCÁ_x0003_ËF€Mì­z&lt;¥l—ƒ+õÊ|ƒÆšU[›+P¢É_x0006_µæ_x001a_V*_x0002_C&lt;ýt—ƒxÚ»-¦V_x0004_DÃD_x001e_Êæˆm\_x0007_¤h‚_x001c_­_x0005_)¢_x0017_8úùÏÓr/_x0001_£U® -rÎ×ƒïù›]ÓÕ–lô7±;l¹ª4Ëø©õæGFéÀ</t>
  </si>
  <si>
    <t xml:space="preserve">^›úuD_x0007__x001e_Õ\÷s¸iÂÀ_x001b_€ˆfü_x0008_{Ø</t>
  </si>
  <si>
    <t xml:space="preserve">Ä_x0001_</t>
  </si>
  <si>
    <t xml:space="preserve">ø*H_x000e_˜txŸ¢k_x000e_Ä›ÿL¥†£51¸õ0çŠû_x001e_ÿ_x001d_¬îvU_x0014__x0001_æ€üâ‡cšeÙ¿hYHžzÚ¸¹t›_x0015_RV_x001a_ÝiÛ|ÕÊ«AÐ_x0011_ô</t>
  </si>
  <si>
    <t xml:space="preserve">%_x0011_LHý´æTþTÊ_x0016_(_s_x0002_Q_x0006_¤F×90Ü¥Œ_x0015_&amp;Íg®òÛþ‹—.ôÔ_x000e_Q3</t>
  </si>
  <si>
    <t xml:space="preserve">áššD_x0008_c2¡ÿiM_x0017__x0004_–@uö</t>
  </si>
  <si>
    <t xml:space="preserve">v9žLI‹-4D_x0002_ò_x001d_–ƒ7_x001e_¼•¥ùÉ}õÍÁÖÔï0ÑÒŸÀ;£ÿá_x001c_Iª_x0008_	_x0001_†'—Ó¹û €å_x0001_lm&gt;_x0007_eÈBŠ_x001e_×K|[Â2û¸_x0008_âÚˆ£_x0004_¸AÃDEs§Dk_x0011_/ù_x001f_i|D_x000c_9¹P‚ËRçnt&gt;ÿ65_x0001_µ8</t>
  </si>
  <si>
    <t xml:space="preserve">Pé–‹%¨™²1îŠß­’„GŸ-`y ¢6_x0005_|&lt;ˆ</t>
  </si>
  <si>
    <t xml:space="preserve">SžZg€@ÊÈ›yfU(óðTê•¡ùzÛØÝy4ü-9_x0005_' ÏÊU§ KÒ«ÆpÏÞ^´:°_x001a_}C_x000b_i7|W³å'B6"þàŠÁxcŽg–½šQ€Úð¾§ŠH¹ý›_x0012_	f^KD3Ì_x0005_Ã@z;ù_x0016_‰]†Ø@r³_x000f_T_x0018_´_x001f__x000c_/±ÒÑ)(†i³ìv_x0017_Hã@@3‘Ø&amp;õß_x0012_[Gp‹_x0007_þåu1Ó"&amp;ze›ÜÈõ_x001e__x000b_y††ÁÓ@ÎJ8ozZ_x0011_‰_x0014_</t>
  </si>
  <si>
    <t xml:space="preserve">.’0Õt%Ÿk†êæ"}äBÊªH%[Ç"3Z_x0014_P‘_x001a_¢¨¶åqŠ+„|iƒáÇÏ_x0008__x0016_aMèß]fæ_x001b__x0019_çäŽ*=÷ä	êe}A¢Þ+çïõ:]†Éãå½AI•^Ù*_x0013_À·&lt;¾¤PñÌ_x001f__x0018_sÐÅ=€O/ÆÂ‚F"$\`_x0001_¯æ&amp;fu ä_x001c_ìÓþ&amp;1¡÷D_x0013_4Á›gk_x0004_™é_x0014_Á+Ø_x0007_Ôï&amp;‹ÊO</t>
  </si>
  <si>
    <t xml:space="preserve">_x0001_Æ¹	ƒfsü_]³ð_x001f_’ßÐ„uˆk4UËïÉEêBQÍû*¤·o_w°Ã2{gŠÊ_x001f_þÝÆæ?Å_x0019__x0007__x001b_dÅi0“PomBmŸ 4´ªHè™¢Ïfá—¤_x0006_èŠyh¥w/_x0004_¶R&gt;äKçÆBbÇQÏa;Ú_x0005_u­ß¤ÇŠýÑ"ŠÆ_^´¹) ›Z‹Ÿ;</t>
  </si>
  <si>
    <t xml:space="preserve">×}ÙQL˜_x0002_°Ë_x0018_¼6Ns1™4€-^ÝmqÅgáÊÔ_x000f_’2åÈ_x001f_ Ž½›ÖëÏ^ôG@_x0005_¼KÍð¤yªcM¢_x0004_²ä¿dF…zÉ“g=‹=mÁ¡¤³VÖt-9_x001c_å’7_x0008__x000b_yWóÆh§_x0018_Ü°œõÞ¶3_x001a_(_x0012_ö´*_x000c_0°Ï5U$dŽùý}ªÞ…_x0010_páÚ9zô/À{½ƒ¬Â†_¨_x001e_ÉI­_x001f_Òs`&amp;ÍÿV…Œ´ï¼à' _x000c_ô</t>
  </si>
  <si>
    <t xml:space="preserve">_x0008_é²Ö€J©#âAv˜õ~^©&amp;t˜°6_x001d_Ak*ôñ_x001b_(7_x000e_A2·öÛ_x0008_ÂkE¶ÒB¦b¥\PÌ½úƒwäuî¢#33ó/ldTØ2m¶</t>
  </si>
  <si>
    <t xml:space="preserve">L_x001f_¢wª_x001d_¦_x001a_É»Ùó¡YwAe‰ƒ¡ppG/®¶aîì_x000e__x000b_»I]…®oÎe½N*Þa_x0002_ròú5áXås›€y_x0003_çn_x0002__x0017_ý[ÏÜkÖÊncHwªv_x001f_Z ®=ýf˜½®y@÷5orá(R›'+_x001a_7úBr“¥‰TIš</t>
  </si>
  <si>
    <t xml:space="preserve">É_x0010_û_x001b_²•²_x0014_ÛõìáÞÆ_‡Ý˜Ü®_x0005_)îì_x001c_“fÓ67æ¾`_x001f_ìGw1ï$'ÆxßO}êZîq_x0008_å…†)</t>
  </si>
  <si>
    <t xml:space="preserve">.Œo)éµf~«Öª@çO½r¥`«_x001c__x000c_²_x0007_ícB ¾Œi°-†\_x000e_{•’_x0014_ñ¶_x0003_</t>
  </si>
  <si>
    <t xml:space="preserve">2'ßÂ±í'çá˜¸_x000e_{Ì…°Â*Kµ2]=_x0008__x000e_L @„J±VUÉ_x001a_–_x001b__x001b_Û_x001c_$Ý_x001e_VÉ§gê2ƒ›_x0003_Ý·+!O*Ÿ</t>
  </si>
  <si>
    <t xml:space="preserve">ÞéMÄ6ÊSS_x001b_Š_€\¼Œï"I_x0007_×</t>
  </si>
  <si>
    <t xml:space="preserve">9¯+”UA²</t>
  </si>
  <si>
    <t xml:space="preserve">U) _x000b_-œbugQ7}_x001e_p4_x0007_R`</t>
  </si>
  <si>
    <t xml:space="preserve">_x000f_»Ö_x0015_öÍZ_x000f_›R.¥_x0005_ÖP</t>
  </si>
  <si>
    <t xml:space="preserve">hz!ªE¶Ô2•’2áÝT</t>
  </si>
  <si>
    <t xml:space="preserve">#o0ÆlûOeïÜ»_x0016_U-Seâd4å_x001d_†fÑtœVt‰"kn^ùeY¿_x000e_Ÿ`!ù±ñBi²~å_x000c_f_x0016_&amp;Ä±«Z£_x0006_Õi-}ˆ¼7qÖÜg‰§qÍ“Õ-_x000c_­^_x000b_ÙæS‘*_x0017_ôô‰_x000f_S_x001b_¡ÃÂmóänðñ¹p%C©ÂKÓ÷³öÞýÑ_DÕ\_x0004_÷’©_x0011__x001b_6HÖÄÑªáófûV4‰g_x0007_0dx3cYÒÒ'ó2t!£:W_x0004__x001b_ÝÍÎ&gt;Ðb@ú»g5oúCT‹êœ§ƒ÷ÖÿÒ_x001e_)ô{(_¶wë‘FJÚ_x0016_LI¹à_x0006_`_x0004_e_x0008_¯_x000b_"cù¸„ÆB»k·-‡.[-Íp…0ÌßyF	`Ü«ÍÀ5‹²vRz¥_x000e_™[ì2!_x0016__x001f_ô.ìÂ„M®¡)ˆæÌ_x0016_ÆBÇÛKå¹–Ymö£—=EÍÁ_x001a_ã£l¯Df1_x0018__x0003_f?Zj;'ï¤äîj</t>
  </si>
  <si>
    <t xml:space="preserve">z•Ò_x0007_«‡Ï</t>
  </si>
  <si>
    <t xml:space="preserve">ˆ_x0012_‡ŠªÔ)ÏÄ~_x001e_jo_x001f_y Ú—©‹µÐók?ºZ</t>
  </si>
  <si>
    <t xml:space="preserve">çèkD_x001b_ªVÇ_x001f_._x001f__x0001__x0006_Û_x001c_Ž›v_x001a_)p_x001f_°±îúJVÎI)_x0008_‚³ESØæÐÓ_x0016__x001a_Z7ºß_x000f_rý}H0wIe[û0IŽ {Ð¯M¦	sƒ_x001c_</t>
  </si>
  <si>
    <t xml:space="preserve">Œ4¼Ðï¼"cõ¯ÜßŠˆ_x0019_œß_x0017_´	ÌQöÕìaÍÎ.²ìÒ¦Ågµ9__x0013_8äÓ7¸ŽÈÙÛšJ_x0007_¼	ÿs:ƒÔN'K‘^§:­ƒ_x0001_ˆ@¤_x000e_ø*™_x0017__x000b_Í@gŽˆÄ€¯%{°XØ€	ÜúQ½pJ)*_x000e_ÂâºJ‡ï¾0…0»ò_x001f_¼·»¨øgš‘MÇ)ëîÀh·AèçÂg_x0001_wI8_x001a_s0+9¾µâëœõ4)zÏYëŒ+[fE÷_x0016_ÿrÛ_x0003_™ð&amp;</t>
  </si>
  <si>
    <t xml:space="preserve">á&lt;_x000e_S’Îå_x0019_…q“ñ!YÈÇ	&amp;Ò_x000b_Å_x0005_Æ³Õ%ÊqÇÛK2äè_x0017_û@þñ5aÎj_x0013_Õ_x000c_hïN</t>
  </si>
  <si>
    <t xml:space="preserve">rs÷&gt;ÌØÈÜ]Ø¤ip5\@_x0006_4Wˆ\_x0011_p_x0005_0å_x0004_ÿšÙ™_x0003_)hÔˆFœ·4-Jo÷6‡…]ä(òÖ’K[Kl¶C\qgzŽ”)eeFUÇTfs¹_x0005_ nY¯ˆL|œÈ©‘Ü¢§èª[v Î¨_x0001_ñú&gt;C™</t>
  </si>
  <si>
    <t xml:space="preserve">ÉÂ½+_x0006_PTJiŽ 2ÑôÍ_x001b_¦2ˆ_x0013_ß5®ºÝó_x0018_Bª·Æ³*q‹¦öð!Õ_x0012_˜(âè_x0017_w…¡ñ›¶IÛÕ½¾8_x001c_‰™ÌÆ_x000b_ä¡ßX_x001b_{_Ïg_x001a__x0011_ìPhÊ_x0011_’µ¯ziüÜA¶É@vpDc¿êý_x0019_¤³ÚÓx®Â"ÕÀ.5Àe${”H8_x0015_˜u9ršc9_x0003_‹_x0006_¢ßºFšTApa._x001d_k9of~Nƒlz„„_x001d_Ð©˜õŒO”:vžÙ^”†Jv]Ø5äÑmÈ(GlZ(«¨sáÑ_x0005_Àx¤m_x000b_ÔªŸîÁMiV_x0002_’š@®ÛÆç_x0008_Øf•C²_x0004_˜_x0012__x000e_mj›ŸÓ–™®ÑfK¡fÍÈ·_x001a_»t_x0012_Å_x0013__x0011_BÐyl)lî`ÿJ_x0003_¯Ãæ Úðn5_x0003_^Ìåù%poS12xÅ"|8Ù_x0008_üÿÜ¶_x001b_ºs×‚¹peö'ì¿A(Šcþ_x0004_Él_x0010_ë­^õ</t>
  </si>
  <si>
    <t xml:space="preserve">Ãçò€âz7EÖÕ_x001f_3üºî_x0014_îëÓÔÛw_x000c_âž†8_x0001_P{§&gt;ŒÕógÆ¬-C_x0016_H“²³ú?ñLQÓ»ÓäA^Ðb_‰_x0004_q%?-L{À(Ó¶_x001e_˜E_x0008_ØP'yŽVëï_x000b_n_x001c_%ä9}WAó;Á„w»…à6éó›f_x0012_ï\_x0015_`_x001e_l‘</t>
  </si>
  <si>
    <t xml:space="preserve">¸Ì5¼Øö€Äö¥_x001b_´ I™$ö²ð_x0002_%~[Þá¬_x0011_÷_x001c__x001e_OÐø?ù­’íõ8pƒ“Åà²:\½Ÿ¶y¹-M_x0007_@ü_x000c_e²ÛÝÂevÎ</t>
  </si>
  <si>
    <t xml:space="preserve">ö£ÇQÜO@_x000b_</t>
  </si>
  <si>
    <t xml:space="preserve">³}‡±É®Ü_x0017_ÄƒÜ_x001f_ð˜âñ_x0016_ÛÂ¾jùeé!GžÁ±²¨»HŽk…¡œÒlX_x0011_©_x0003__x0015_Ð?X_x0010_ˆAãÒ¼Q¡_x001d_F_ú­9_x0010_ì~U†“‚·Õ_x001b_pF_x000e_(_x000f_ÊûVËâ!®VN‘ ·ÇÛ«úºØfv’_x0013_½$`µ„|ì¿‰³lNõ@fØc_x001c_š_x0016_ód.FÕÐ¸_x0011_L_x0015_y T&gt;O Eì‹ÏJòH_x0008_½Î_x0004_GÐ*_x0012_ßúì_x001e__x001a_ÖÊ†©®øQâÌrÚ_x0002_=¢çµ!È0xÖÂP&lt;_x0002_t+Õ_x0002_Ãpâ¢_½MÅ_x0019_â‰_x001e_ÈX_x0011_sèF_x0015_Iu_x000f_S‘‡_x0010_·Þñù¹bŠÅ°™üÿ_x0005_ß*e4üº2“á‡</t>
  </si>
  <si>
    <t xml:space="preserve">»õ’X_x0017_i_x0011_f] Ày3l·øa½—Vb$ú×_x0015_ùdUÊx!k®Í_x0011_»Œ_x001d_ÿ&amp;xúÝ!–¿_x001b_À¿^I@¡¼-éK ÝÿZyjÖL¬Ý$uì­ï8ÃCáå_x001c_/_x000f_úÑÛ…$Î/ôÒfv_x0004__x000b_Ml8¿±½L–9_x0017_õyŠË…Åu¥ùëÑþM»-„_x001b_¥%c</t>
  </si>
  <si>
    <t xml:space="preserve">éé+n€·Pé¶B‰__x0007_	øZ_x0002_Ò}_x001a__x001e_!G¿àU²6—ØÔZ%_x000f_ë"_x0017__x0002_&amp;/´ÛÑ"žé._x000c_îPÜ È*’ô§æ‡Ã¿óqÃ_x0017_v©Ú</t>
  </si>
  <si>
    <t xml:space="preserve">R÷2„_x001e_¯E`ç~Ì</t>
  </si>
  <si>
    <t xml:space="preserve">IÖw¶ú_x0018__x0005_c_x0004__x0011_Š­›4Æ·²›&gt;üã?0R…1_x0010_NÈª5†Òñ3ïOc0~2þ¾Ñ8dªêŽ_x0015_d&gt;ª_x0010_"/±¦FçÁ€‡m¾…ò÷d _x0007_¢S–¾ÑŠ4šhvC_x001c_ÿÿ†øÉ_x0012_±RœG^kÁq_x0005_</t>
  </si>
  <si>
    <t xml:space="preserve">1+Ÿ_x0003_</t>
  </si>
  <si>
    <t xml:space="preserve">ÄãHèx_x0019__â2_x0019_¾ö¨ÕtöÚ&gt;ìK`l“_x001c_Fu;X(QÊxâÅÂŠ%_?N_x0019_‚#-_x001a_ØX_x0011__x001b_-%¨£éaO\Î_x001f_^M„A_x0008_Ý&amp;&lt;®e_x0015__x001a_1è­¢_x0004_Fô¥Ü\_x0012_Æ</t>
  </si>
  <si>
    <t xml:space="preserve">0_x000e_mÃ</t>
  </si>
  <si>
    <t xml:space="preserve">\¯÷ ‚«ŽIÉD%8_x0005_9D#SÐ¡%¼Þ_x0005_c _x0010_Æ¾_x001e_ÐF_x0019_: æÂ1YÅ_x0016_5É:òwÜSg_x0016_d_$	°8íƒqÐ^‚¤‹-e¶X_x0011__x0008_©›Úg_x0006_O:×lÙŸ)i±qhq_x0001_D¹Æ6l&lt;!Ív__x000c_W”í€Q„¾&gt;us’ì”ÂŠ</t>
  </si>
  <si>
    <t xml:space="preserve">ˆ _x0015_Ê#°¦óM@Oõ?«$¤æc4–6ßö·ýt3_x0019_H£¤!Ã±jØµ¦Û1r†</t>
  </si>
  <si>
    <t xml:space="preserve">#_ó_x0019_À•’_x0017_úå_x0012_£æ_x0007__x0011_ÒI=oã=*_x0019_’'ÊÀÔO$_x000e_8¶½_x000c__x001c_7</t>
  </si>
  <si>
    <t xml:space="preserve">äŠA_x0002_W®•Áý}é‰_x001d_à_x0019_1R2P2h_x001e_</t>
  </si>
  <si>
    <t xml:space="preserve">_x0008_=´@Ï_x0013_ªPõ$­ºÂ_x001a_‡Pœ²&gt;õ‘cG&lt;_x0001_‘qÌ_x000e_’…øšPãEb_x000c_Æz‹ÇÁ¯Ïj^ñ_x0014_Q¸ç½d_x000e_Çy8Ø¦_x000f_</t>
  </si>
  <si>
    <t xml:space="preserve">_x0016_h2tQõð0bp_x000b_%_x0008_—TG×6„È¯6šÝÅO÷ÀR_x0007__x0014__x000c_ÄO'R`F</t>
  </si>
  <si>
    <t xml:space="preserve">DÙ_x0002_r­÷ÄƒxX_x0005_%O…¡•œX/“–*oåx0NYH`©</t>
  </si>
  <si>
    <t xml:space="preserve">î&amp;í=Ñ±šñ=·?¸ÎM÷6&gt;²j‚‚êÔä0LÔhÑè_x0012_RcN_x0002_K_x0004_…Î}½¤Y_x0011_6_x0018_M_x0013_]³5nõ³§‹eì_x000c_(CT_x000c_¶4±°DÍW_øˆiõ Y:Ö×ÓÑ_x0007_f_x001c_	Ð©_x0001_Y_x000c__x001d__x0013_E)4—"­¯Û×J@‘Þ’T_x000b_#œ7B_x000f_Ðl«Š!q_x0004_®å.ÅÂcjº5|fé!9^ý&lt;ª¶¤74+œÏzžâè½u€ÓŸU»I¬Râ©_x0018_}n‹:-_x0016_HÄ¿xïTƒCº0Á±Ûò_x0013_ä÷_x000e_HI"•_x0017_¦_x001a_¨×º•0_x0015_á#)7¶©³·lqˆ0Ã¶_x0008_&gt;ŒÓ</t>
  </si>
  <si>
    <t xml:space="preserve">_x0002_9ÿ”u³_x0001__x000f_¡õZ_x0018_:²½_x0004_b†Ä]??_x0001__x0001_žj</t>
  </si>
  <si>
    <t xml:space="preserve">9D7ÎYAêûàI.¨_x0008_r¦_x0012_—3D_x001f_®qC|Ã_x000c_ý–e]«IËp¿ÙâÝv·‰’ÛË)5C ¹Eº1Ò±º_x0001_söÝ$=*_¢ä_x000b_XZ¼ ¥¾¡ÑQAÆÊ-‡¡AÇ%f£òÙ™4«o5õæ</t>
  </si>
  <si>
    <t xml:space="preserve">*È|_x001f_“}²»p"úä^­$^d&amp;§NÇƒá“ÔÜïÓÆ}Ç¿Ú§ûÌõ±¸°bŸv(j^ËïEÈ87L¦¢ÃÇT_x0005_â!t^_x000c_‡¸ð;_x0018_ÉèWg€‘QÏ_x0013_TÔîÙ_x0007_MúyÂ_x000e_1ˆ‰ÍHb{¤º!Êú&amp;_x0005_4l–_x0012_?T_x001f_Ð3€ÈÇä† Ë©õ||HátÏk¹ zö?_x0006_E™»¦Æ3G#üjÉËMq–y0.wë¯&gt;x9n“¡]ržcOó$žúÊxrÎfŸìÂžÚvÀŒ„k¹™tGñ—_x0004_~NË¤äOk_x0006_³.ŒÖô_x0008_fF_x000e_„&amp;ÞÖíÌ6q¸ui_x0019_¨^*&gt; k4´_x0017_Y+_x0015_Ü_x000b_g&lt;½·þó(/±c ZD·Dúñ}_x001c_¼k¶;ífMöÆÓ_x0017_=[â_x0008_ªF_x001f_TÚ´Ö"»Ž˜_x0005_t¼Ôîm£›cøåð¨œ¨gå[×§ùjI_x0008_ñè_x0005_r_x001c_bc_x001b_ÿX4ó_x0003_Ìê1'=_x0019_)½e^˜Âoâ|</t>
  </si>
  <si>
    <t xml:space="preserve">"</t>
  </si>
  <si>
    <t xml:space="preserve">Ì°êôOºD¨¤Ÿ_x000b_ÎÎ/o—g•àˆnQémÝŽÇá</t>
  </si>
  <si>
    <t xml:space="preserve">ðŒ®a"ñ_x001d_uÃ¶¥Ï^¿Ø_x001a__x0016_¼“d…—_x0003_•ä«iù•†³"F”&gt;¤tÃJ</t>
  </si>
  <si>
    <t xml:space="preserve">"C¤þ| ‹A¢è–òyÒqãql’YlÐ±F_x001f_aßU øˆÂÛÈˆ5ÖüÖÐê_x001d_ÍPÞ~¼µò3È_x0006_ç_x0004_óÂ6û_x001a_$_x0010__x0002_»_x0018_K¹\2Úx–Ô•¼_x0006_¯G*cdôh°Ü_x000c_·ßÒ_x0004__x0001_1XùíŠ_x0012_¿Ü}®}´ñÜx©Ÿb—k•:LíM_x001d__x0016__x001f_d@K_x0002_ØnýÙ_x000f_n³ee_x0008_ñ=Ì8§È_x0003_3_x0006_x´_x001e_j_x0013_{Š/a)?‡Ñî«=e</t>
  </si>
  <si>
    <t xml:space="preserve">Ïò_x0008_-_x0014_]2°mì	–Ü»äq;^\™A˜</t>
  </si>
  <si>
    <t xml:space="preserve">×XZ¤&amp;muÓ÷šï'•Pêw‹ÍE_x0004_ŸÜ]“MR_x0005_u4^5DÀ#'_x0001_Õh…_x0012_fª\²:!ë~eÂ—óeŒMšý¤ u_x001d_Q_x001d_›ô‹†-ƒI¦=Ü_x000f_¼*½_x000f_j:‰QÂ“qK_x0007_·…×˜M‚_x0003_G‰_x0019_µøCsú³#( u4o— SÑê_x001f_Ì±_x001f_¹°_x001b_'ú­O_x001f_5t/ì_x0015_”¸_x0015_Øt5_x001c_¢ù~Œ_x001c_ºyå9j_x0016_Û—}!_x0012_¸•_x0007_=Ý0übîZç*›´z³ìBÒÓ_x001f_E?ýW°]ÍÇÞÃn_x000c_òa÷_x0018_ä­vlB2woéó2_x000e_ãB}òÚ‡ O`%ewú_x0014_0ä[Ø¦_x0007__x001d_å_x000e_ç{£ZT±MøÔYË6SŠpd0/i Ç?Þ	ûì}Šºk_x001e__x001d_4Jlþ_x0003_)ôòÛã¡çTÝGm6æ_x0012_´W¥hêœó_x001e_ÅêL¹9—èV„_x0012_sËL_x0017_‚ûMü_x0004_E5ïœWñ¦_x001f__x000b_ÜÎ©Î—ƒœÔá«‡P	&amp;O_x001c_1×b_x0017_~tüÐnÕ*_x000c_y_x0003_”žŽªüL_x001b__x0005_˜ÐÕŠÅ±ÚY_x0011_B‡Óz~j;ÎOVÝc hÎ—‚¯±"_x001c_……·ÇV_x0018_Ï_x0005_ôŽõÚÁ:“_x0005_bspCõ“sRl_x0013__x0003_‹9îgäTj¸9’H†_x0015_¦©Ñ`›_x0003_&gt;IŸ_x001a_ã_x001a_/Š¶Üˆü¡Ÿ:·Ë_x0010__x0016_ñ‰_x000c_ž×â _x0014_$² ¿_x001f_Å½5®_x0006_w$åó_x001a__x001a_R¸¼…Ÿ‘úÕ4Y¨º</t>
  </si>
  <si>
    <t xml:space="preserve">˜+³Úãæ¶|¹ÌLF+åg¼6¿AØuxRAÂü/»_x0004_Þ)&gt;µØó_x0004__x0002__x0014__x001a_©‘À&gt;a-FÐÄò~“°×øÝ¬ÜÔŸÂ¤\)8·„·¦÷¯x_x0003_:_x001c_~†_x0004_®Ï ZJ©ÃÎÊvÇ{Æ_x000b_ÄÛ_x001c_R°UÌÄÌ-˜—¾_x0017_8N}íeàFxÓn¢Ó›žÎªG_x0005_ÝléËò2ÄN_x0003_I'Ö¥_x0006_y/	† 0á_x000f_$V‰_x0011_ÿ£QÜŒ</t>
  </si>
  <si>
    <t xml:space="preserve">…(ÁÊÞñ_x0018_Ø =’oU_x001c_¥Üžé_x0002__x0002_r¶</t>
  </si>
  <si>
    <t xml:space="preserve">†DaE¿šÂ|{‹ÕhD;Tú‘ô„Î{KW@¤ÿBöí©¾</t>
  </si>
  <si>
    <t xml:space="preserve">/Û._x0005_|øÙ·Ätƒ_x0010_û</t>
  </si>
  <si>
    <t xml:space="preserve">6‡Ém5ç_x001b_úìÜkZßàE_x0008_ÇSÜô–ñ„Ôf_x000f_m¶Ylœ_x001b_1K³UÑ÷_x0010_Ÿ_x0018_ê§/_x0019_6ã/Ê¶ª;xä/&lt;_x0002_ì”nj0²ûO_x0015__x0007_IWmýKÀ_x0015_¿RF¥Â7»}ARm~_x0010_UÂŒc—ÑRÿýÎ^dæ2e-zoÿÄ`Oùš4¥_x001b_ü~˜X_x0007__x000e_^_x000e_NsƒqAÈ®ž’ô8BáÉØH1Æ2ˆ¸Î"z–‡A¿÷O_x0005_³Ãáó™{;_x0014_¢É=nÇ</t>
  </si>
  <si>
    <t xml:space="preserve">é_x0015_í_x0002_Ÿ€m{;h~¡Ôž.h~_x0002_˜</t>
  </si>
  <si>
    <t xml:space="preserve">šÒOí;ëºHDó_x000c_</t>
  </si>
  <si>
    <t xml:space="preserve">±B_x001e_ê‰râA._x0002_¬þ²_x0019_C‘Îh[</t>
  </si>
  <si>
    <t xml:space="preserve">ú3‚ñ_x001b_Í_x001b__x0012_é4_x001f__x000f__x001e_ývQó^¸˜šÖ}Æ_x0012_ƒ_x0008_+Êyž_x0010_£’Ý4Þ’r´:©`²w3aWì9_x0015_J¬àèÓÎèlQöÙÓ2Ï?Îâygµ?&lt;¸†</t>
  </si>
  <si>
    <t xml:space="preserve">Kd—</t>
  </si>
  <si>
    <t xml:space="preserve">£NšÜŽbÿŒÛV¹Ð_x000b_‡ø_x0006_o‰óýyÙÐƒ;™åÒ•_þF½šá4_x001b__x0008_§=™dÂ9ò0ì…²¸é§ÈØ²hà_x0006_XÅ}‚_x001b_/²Ü_x0001_ðœå2ø8‡ï·í]E‘gZB_x0001_ë´„CôeÅã_x0004_à_x001c_Æv_x0008_‘_x001a_ùA%_x0018_Ysá—74{Âf¿ºÜÏZªé_x0004__x000f__x0003_"5ÐHñp*_x001e_!_x0018_ØVrJšãÅñÔ$_x0007_`¬`„_x0006_OOx5_x0004_¹F_x000e_ñÝWs¨T±_x000c__x0014_ÌÞßJaA‹}…³XC’ÊTÐ_x0006__x0006_åŸ_x001f_%0f‘’´_x0017_‘c&lt;_x0015_•5_x0018_Þéò£î_x000c_—pý_x001d_È‰šjÁû‚K+7ã_x0007_pÃãÞô­2È_x0008_[NâŠ’ØzûU‹W ®Ï ’&gt;öŸÿó_x0014_¼_x0019_XÛ8ú_x0008_1ØŸ_x001a_Â›®É$¯ _x0010_pþ«_x001a_õçoK@Uh_x001f_“_x000c_SÊ_x001c_s&amp;…Kù&lt;C:_x000e_¬FgÌy_x001e_T_x001a_O„N¾&amp;gÅƒ8E|Àˆ~ªóñ*&gt;”mS_x0002__x0001_ï1C{</t>
  </si>
  <si>
    <t xml:space="preserve">_x001f_95_x0008_ÒöõÉ¨=–Ÿ«K‹‹~³uy_x0007_ŒL_x001c_¸öõ¡¶ò_x001f_Û­îr…‰ñQa„ÔŒ_x001e_¡Ttø8îU_x0011_º_x0008_</t>
  </si>
  <si>
    <t xml:space="preserve">Ñ+®¸Žë3Çèƒ\ÉRÀDSÑHBeÁ'£r½‘‰A‚€±€_x0017_‘n4¼h_x0011_s•/d5P‚"/Nê{9Ì_x0007_|p´‘zñÙ`¸·+N|ÆSó_x0018_&gt;_x0008_àæÙ_x0007_/ô¼‰æi'_x0011_×b”ºw4‚(™_x001d_œ¥—Üx)*_x0003_­‘°Âÿ_x000b_‰ý¥Î§“oðˆ_x0008__x0014_]Ð‹ú&gt;_x000f_¢Ò€Nb(Þ¦Q</t>
  </si>
  <si>
    <t xml:space="preserve">A6ý_x001b_yju“¶šÄ­òx_x000f_¢5²$ _x0002_íi%S–q)€ÊÈ/]¦=Þí’z_x0019__x001a_°$ýÒ#¨òžDA•çvO_x0011_$¡Øç</t>
  </si>
  <si>
    <t xml:space="preserve">(-—r</t>
  </si>
  <si>
    <t xml:space="preserve">g‹Ç„oLOO'_x0017_­”ÞÐj¶Í8ßó_x0012_CH2ù®…_x0015_XëÄ_x0017__x0014_ZømØH</t>
  </si>
  <si>
    <t xml:space="preserve">]/E¶àÌ_x0017_„*	_x0006_~_x001d_Ñ²6&amp;¶^_x0010_‚ÞjÆA_x000b_÷* ˜ï¥•iõ&lt;_x0002_</t>
  </si>
  <si>
    <t xml:space="preserve">-ûñÎ…$b÷OByü§_x001a_â¿_x0003_)#«b^º_x0014_#9¦–°Ícì&amp;Žd¤‘ÈWté£\†&gt;ËáR{ôÇ_x0005_¹|Jò¨¨_x0004_¦T&lt;ƒŒèF†{ÕkÈ÷ïæé_x0001_®Ö„_x001f__x0001_ÿÖ§Ëó5_x0018_å#îe²áƒ0Èc2</t>
  </si>
  <si>
    <t xml:space="preserve">&gt;ÙÃ_x0004_È+_x0006_§_x0016_tèÓä£€û ´%ø_x0013_ï!—óJ¦oö_¨d_x0004_…&amp;J·¯¸_x0004__x001e_ZµA¢‡gª\ùk®gf&lt;£‘õè@?xj¥¯Óh_x001d__x0011_®7’Ùa&amp;ÍŸ5Æ™5Ã~{œTŸØ;Ÿ_x0015_ù†ßòŸhû{_x0002_NÎ®ÞRÆéÍ"_x0008_Ù7…ÔO_x000c__x0001__x001e__x0008_m›:†/_x000b_ÿ–‘¸§}/ZÒæ4†c³È_ß_4`±&lt;;ü?Õˆ _x001f_</t>
  </si>
  <si>
    <t xml:space="preserve">ký__x0015_0cÍ </t>
  </si>
  <si>
    <t xml:space="preserve">h›_x0016_Ž©ú(ÆÀ!†ñÏ_x0007_¬bÄä€c¡&gt;_x0019_z”_x000e_Àçn¤®sMÇ'f­­_x0013_"âV_x0004__x000c_®žT_x0018_ÖmîFæ!ƒÓ«_x001c_g2¹š;™ˆJ_x0015_¬Û“oò€š­Òpë|\ÿDc¢Ên</t>
  </si>
  <si>
    <t xml:space="preserve">cçVgµJôxÖÂ¨\ep„ÚFÙÌ_x0001_¿-À_x0005_(@B"s&lt;6š­¤Ù7€Ú£_x0015__x000c_é_x0019__x0013_†¯‡¥*–Z#g_x001d_=iù¶®¦ÁÙØ)šzQHM~_x0017_®q&lt;Ô_x001b_R_x000f_KçE‹ØÏµ_x0011_.8v ÜcÈ\'ø2Z…Þ4¢ö¬³óò0Éÿ_x0010_f.µ„‰ú_x0002_(ÆB_x0001_nY×—#ý_x001b_Û_x001b__x0013__x0004__x0003_Åš_x0007_Š’zj_x0017_­³_x0004_pë6d± </t>
  </si>
  <si>
    <t xml:space="preserve">^X¦"µºŽxôÆ$7ÒÝèŒ÷ÚuâÝÎ÷m#gà7RäÒ«Ðù_x0013_(ÀÈUBün_x001d_ì!$»Ì	Ë_x001a_M_x001c_Ë#´_x001f_Om—(°ù¢|gÑ_x0008_ŒYQÈâídå_6Â*D¦êÑÎPè_x0013_ÁØr¸_x001a__x000f_?]û‹çÁò°À¬RãŸ^…-__x0010__x001e_ß­_x0016_{lšïGÏ_x0013_8î€!_x0013_»³oÑ¬¢¶\ÔüÛÁB:óá_x0018_µy_x0016_Á_x0007_:E€RŸË³ï/#±_·Ì_x001f_ý_x001b_$Ó›¨«</t>
  </si>
  <si>
    <t xml:space="preserve">àP{+[_x0019_§º_²ÇDJÞ¸%º¹</t>
  </si>
  <si>
    <t xml:space="preserve">˜‡2_x001b_Oo_x000c_ÁGÔ_x001b_ÚA]”dvŽ.Ùìgd­&gt;_x0017_„Û-$°aùêûÖÄÓSwû</t>
  </si>
  <si>
    <t xml:space="preserve">ü¬hQ_x0016_ÎÍSØÛüE(¶_x0015_“OñŽÜ"4ñ_x000f_FÒ_x0016_Cj×ƒö˜ü"_x001f_S/´G%î.Q ¨K\³Õ_x001e_þ_x0016_&lt;aÝüâ@_x0019_éW×Áˆv_x0014_J€_x001e_ÏÊ&gt;þŠn&amp;_L\ºµ6i/ÏË_x001e_ð¤Bþnµd‹_x0017_m0P¢Ýéã|]|yƒ Z¡_x0005__x0017__9_x0006_œï</t>
  </si>
  <si>
    <t xml:space="preserve">!_x0001_¡$ÿâüt¾?`¨_x000b_ã[w*y|ß_x0005_|]«{[M}nØg²Jô_x0015_ÛkªƒI˜§_@ÝÏÞ_x0003_±“rãšÅ2%˜)éÁ_x0013_gœ(Å&gt;ËFœ»²wyÌ4wÅ«C_x000f_V&gt;9\†¾Ž)_x0004_€qƒ_x0002_D=Kez’n„Jk)Ä_x000f__x001d_;_x0017_._x001e_Ot¼§J6_x0017_ÓRª½H96XLå¸_x0011_o™°òý)Å];›;È&amp;J _x000e_†0qÕ)_x0008_fnž°Ð?Ï¸HXJŒKy8ÍÉ_ÃMé_x0003__x000f_m¡ÄêKÑ]à“t‡VçJÌœw"ÊÃ¬ab©â‰[ýó%¯§ƒ†_x0004_´	_x0013_blÙÛQàXz_x000b_Ç_x0010__TËOÑYY¬É‡_x000f_§!x`ºqÎÌÅI´õŸ‹_x0006__x0010_&amp;˜M-Q()ÿÒEBñÀ·_x0018_Ü_x0017_³a›È÷!px?eC7Í?c&gt;ˆQ…NøFæL_x0002_3ä_x0015_÷”_x0008_ƒ^_x0007_uº ¿ÕÜ¦Ó5_x0016_ô_x001c__x001b_«d$¶OJ«`ûfh¾ŸzÚ‹’¾ñ¸þ#¦ 	_x0001_üÿxfƒÍ‚¹ÛîM_x000f_OÈ ÊuÂ†X_x0014_g&amp;–_x0017_¸r_x0011_d¬±Ôý€¥Ž_x001b__x001e_â)¾³f_x0012_UCì•¿p_è0U"—_x000e_¨[uÖ—…5R†zÔÇQêæ+ÜW_x0007_g²ñ°¯iU_x0002_Üé_x000b_ÓÃ1Q‰0_x000c_Á“Ä_x000f_ºè</t>
  </si>
  <si>
    <t xml:space="preserve">©MPG™_x0017_’_x001d_ybÄ’b„_x0003_ÅäA_x0003__x0013_4Tî$§ÝB×Òbð0_x000c_g›_x0002_˜_x0008_Œ—äÎ(íBß#Ì$!‘_x0012__x0002_~(‚šœ“.àT_x0013_¡ßž`£jC¹ÁW5ÿ¼‘J_x001d_?_x0004_é]	—_x0005_éš7åö_x0002_IÁc¢¸X_x0019_´wà¬ëOÛXß"«*Í»·‡þB¤êÔ®</t>
  </si>
  <si>
    <t xml:space="preserve">“¬I_x001c_^G_x0007_—GfxŠ_x0011_JyN</t>
  </si>
  <si>
    <t xml:space="preserve">Í¿hX‡››ƒM_x0001_</t>
  </si>
  <si>
    <t xml:space="preserve">°"½Zt—h%_x0004__x001b_9´^}ÌUÀ`Èb½cZPýD[Ì:(r;’M¿u:‚Nã!…œÎÊ!¨ª_x0019_ü¾SÏ_x0010_q_x000b__x0008__x0003__x0004_ ({šh÷ÎñÒËøƒgÑuŸ!5è?j^!æ_x0015_2/…Þ[# _x000c_8‹“ý«cåZÞ[_x001d_ÄN_x0005_m˜9z=X²mq¾&lt;WÏg§KXKo2ì$À	_x0004_ª_x001f_k._x0016_×œß›¦_x0015_Ü¾_x0011__x0008_[³hHŸl™ˆ×*”BZl´</t>
  </si>
  <si>
    <t xml:space="preserve">|œ</t>
  </si>
  <si>
    <t xml:space="preserve">yÙ0Ü‚çÝ÷D™ç_x0001_É¦C{æã¾Ð_x0012__x0014_6C</t>
  </si>
  <si>
    <t xml:space="preserve">Jü</t>
  </si>
  <si>
    <t xml:space="preserve">y¶ã·4â©ã„»i4êS¿}m·Ç@}®Ü-s(_x0014_ÇÑQÖ˜Ñf_x0008_tnd¯&lt;Íº°7_x0017_'ñ_x000e__x0013_×¬_x001e_9bDNV[Á_x0016_Ï•åÓs_x001b_ª¿VA‰œXûE_x0001_‚_x0004_Ëø’r`ìýž+-»²´r‚Â…x\x¤ì›©N_x0017_+¹‰¼ýxÍ˜¶Û½1š‡•jU™C</t>
  </si>
  <si>
    <t xml:space="preserve">Â_x001e_j’pÆ_w&lt;y_x001c_ÛËöàæn_x0010_ÏI+rúo=Åaf_x000f_††è°/Ð5ÍÕ	&amp;‰S4â²âÍàŒ°¼Öwô&gt;Ip'ò.¯õZ_x0001_</t>
  </si>
  <si>
    <t xml:space="preserve">_x0019_¾{UÍ\†y¢ŒDâ:Þ¿‚S¿šR~#Å_Û‘`ôü¹–ýóå_x0006__x0005_Ï_x0016_.º.]ý$I²£_x001f_ êãõŸÎ~Mcb[_x0014_Ý5|©ïÌ…ÄöTj_x0008_7_x0001_WÿÞêr_x0013_qŽtÝ´?!”-|†ýtk)R„ cà ÌpV'á_x001a_-tÄØA.=Ã/³Ùdj®ÂÚ#+ ó´Fèê\«¥ùïìG`</t>
  </si>
  <si>
    <t xml:space="preserve">œ6</t>
  </si>
  <si>
    <t xml:space="preserve">žeÄR_x0006_Ð† ½P_x0010_‹ôA†ô?æûðVõGKÄ1%Þì_x000e_–&lt;Ðî}_x0010_•¦_x000e_-F²6‹E1pB•¢L_x0013__x001e_Ô@‰Ø@ET˜tŒ_x000e_Ä_x0010_rCó_x0010__x0018_¼§_x001f_°¨$_x0008_¥ˆ_x001d_2'_x0014_çÒÜéêœ±y„Á%¬É8xúHpÁ‹&gt; G_x001c_Câ.8u:‘_x0006_øâ_x001d_ú“ý…+o¾‘</t>
  </si>
  <si>
    <t xml:space="preserve">i‡Q³ÇA@vÉLÛÀ7À^·‹ûT_x000c__x0017_A_x001a_5Ô3CÍ)]h!9h_x000b_hdà_x0019_Éå_x0008_Wçy9Ýö_x0014_@_ÚW_x001d_/°_x001d_v&amp;ÉNFÙkï‘Ê_x001b_</t>
  </si>
  <si>
    <t xml:space="preserve">}æ_†óÊg_x0008_Eúl_x0017_þogÀõ¶P•D?v\´†kCo_x0016_P_x0005__x001e_«¿=jÚå¼•"ðð`3ÿ“Âr</t>
  </si>
  <si>
    <t xml:space="preserve">Þj_x0010_Ò“I`P’_x0016_¦û-w÷Š‡_x0005_"ºšOÒ|ÍÅôÐ</t>
  </si>
  <si>
    <t xml:space="preserve">r.øï@ÉâàÐÝ_x0015_Láß¥ÖU.ŒŒ_x0001_]{wçÈ¹àÒm÷#_x001b_íó	£§ÑºLm°¦·óž{¥½ùìÒxA‡_x0002__x0003_He|Žå»ÙÝ½_x0011_ñS_x0013_ó_x0008_ ß{|ô9¡DÀ6Â_x001e__x001e_»n±_x0004_IJ‹6xŠ_x0014__x0017_â_x001b_ý%çwÑ_x001f_™'™Äuï¯`]°£Ñƒ±9_x0004_ÇBŒFæ=Öï_x000f__x001f_pEN_x0015_·^ŽÐñ_x0010_%=Ç_x0007_ò£_x0013_ÛP‘X†_x000e_Q_x0001_ëìm‰úpçôtš(ÍzÝ_x0016__x0002_„¡Ÿ_x000c_›</t>
  </si>
  <si>
    <t xml:space="preserve">¿¥…</t>
  </si>
  <si>
    <t xml:space="preserve">hq_x000e_!P0þä_x001c_l‚‘_x0008_¸“ôÍoCJêÂh¶_x001e_M€d&lt;Ì¨‹TWg_x0016_i¼¼^TeÇÁËðiïã…¹_x0018_Lµ%ãâ{rÆ$§”j%2mas_x0011_tm?ÆO´Œ_x0008_«	ƒì&gt;z_x0006_Ô*{ÀöBw°Ä¼|Eºæ_x0013_X_x001f_r_x001f_x¹‚¿-æ_x0018_V</t>
  </si>
  <si>
    <t xml:space="preserve">BqÜë¬6uÔ{viŽ@ë‹ü×™€ünõçÄèaþŒÔ‡”3’_x0001_¬_x001e_Ù;1t_x0013_hV_x0011_</t>
  </si>
  <si>
    <t xml:space="preserve">Œß_x0012_Ö‘x&amp;A„ç1µ'Ô¤JÌR¯¢¿¢sV¬ýê_x000c_V øëyó ³ûè¯‡8ì$6G_x0012_AJä”Rm&lt;õ_x001a_n[_x000e_l ­u]mªüˆ“¤U</t>
  </si>
  <si>
    <t xml:space="preserve">*KË _x0016_ï(H´|mÆ5³S¯{\:PbÝ_x001b_qQ</t>
  </si>
  <si>
    <t xml:space="preserve">é‘Ï_x0010_@HÿeÞçIK&amp;öQ'oë‹ýÂú3Á_x000c_Ï ì_x0014__x0014__x000c_¬_x001c__x0014_Èò|8cê_x000e__x0007_\ÕnVz±Ç¨_x0012_Êòìþà_x0002_›÷Þ_x000c_”^¶‚'Pè‹cõú|@¡•·lÐ_x001d_×©ŸlÊäl„@|øôÇÜˆ°';FVC6‰äzÈ_x001f_½Í_x0015_t—3&gt;ÔÀlG_x0007_5\_x0016_=ÎAŸ­l" ÀYã‡G8M¦°·_x0010_èOÐ&lt;‡s'$NøÄ~VV t_x001a_+k</t>
  </si>
  <si>
    <t xml:space="preserve">ºànš®ý_x001b_Ø|s-eâúÀ¦Øæù‚5ÕŽæ/5@Ú_x0016_;ê_x0006_Ë&gt;ôž</t>
  </si>
  <si>
    <t xml:space="preserve">gìê…æ«ò_x000b_&amp;ò×FAï_x0001_H@ÆÞP_x0017_</t>
  </si>
  <si>
    <t xml:space="preserve">Fyá&lt;â¤¹J­Œ6_x0006_ð4_x001f__x0019__x0013_°_x0006_ÀV„wÿi_Ê”{¤&gt;_x0007_7M_x0017__x0018__x0017_¾±=_x0019_R+Béâ_x0001_Ø¿</t>
  </si>
  <si>
    <t xml:space="preserve">Ä_x0013_&amp;Y?tYò¤éjsP¨7X(½âùÝ€ú3*Í³á &amp;_x000b_À_x0003_Ã@œ&amp;&amp;</t>
  </si>
  <si>
    <t xml:space="preserve">cÑ‡Zdù¢AÃMbð0´_x0012_&lt;t–à_x001d_I_x0019_Z•Ñ_x001c_HG¤"ñ_x000f_ÿ</t>
  </si>
  <si>
    <t xml:space="preserve">å¦D.Ã¸Õx››öÛí_x001b_´ZÇvã‰t®z_x0007_Æg;Y?</t>
  </si>
  <si>
    <t xml:space="preserve"> ¹¤¨€b³’$_x0005_Ù</t>
  </si>
  <si>
    <t xml:space="preserve">NaN²hÐ›WÏ¹ŒÝ_x001f_…9N5×jÿŽLæ{A_x001e_ð‘å_x0018_¾Ça_x001d_^_x001a_dÖXú_ð+\ãùûˆ_x0005_X_x001b_Ö—cyM’"&lt;Sq"ÏÇ&amp;—_x0008_Ñ_x0001_£¥Í_x000c_•«8úÖ-{CJu_x0012_d_x0018_Ñ§_x0013_ÈÁH&lt;_x000b__x000c_i9¿ˆ(þž]O¯`.1ÒÃ®.ð¥»ÄÙX‡?Aw¢eqe|Öß@)`_x0006_CÌoƒ=ªJ*_x001c__x0014_¿R#cÐDö_x001e_	_x0001_ì¼µ\e+</t>
  </si>
  <si>
    <t xml:space="preserve">i_x001b_®Ô{ÖŸþŸž&gt;6DWö-=àËø»Þ5ë÷²Èk_x0014_Í_x0017_!4Ûcr×_x001f_!U€hÚ/Ñî_x0006__x0016_F—°ø_x0018_¿dr	I/´þ.g_x001c_ôYÆˆ(»—&lt;Ö\”Ù5ß*c}:Ò?P•„?_x000e_·?A_x000c_*GZ÷_x0001_C†Ní]5y_x0003_ÍBÚ†ð</t>
  </si>
  <si>
    <t xml:space="preserve">4~”`E«læmJ_x0005__x0016_Æ’!MûŽ¾ûúQ¦»ê‹7õ_x0011_v#§ŽyÐ4Æ'_x0003_E™êŽæk¡š&lt;~›±Goh®_x0008__x0005_tÔª'J·ì×žä­_x0007_êÐÄ^]«Mç‡ü×±í„6¾</t>
  </si>
  <si>
    <t xml:space="preserve">Š¶</t>
  </si>
  <si>
    <t xml:space="preserve">z{HÚª</t>
  </si>
  <si>
    <t xml:space="preserve">IÄ#™i³Ô‡—¦ÒÛfí&amp;bS´Z_x0016_2Pnæ´»lÃíjMvKÌLºê_x0012_hëƒlx¬{Øû°IH</t>
  </si>
  <si>
    <t xml:space="preserve">¼T_x0002__x000f_aÞï/â`ïfÄWõõÝ_x0014_ýý¶Ìú¤P\¬©_x001d_èp£ËMÃÿ¨›îâ¨™´_x001c_ƒ</t>
  </si>
  <si>
    <t xml:space="preserve">E_x0010_È&gt;î¯§å;¾_x0017_LNÆsV(ÛêÜät€s_x001e_!Qry</t>
  </si>
  <si>
    <t xml:space="preserve">ê¼ZŸ:`Ë"¹±Z5y_x0004_¬×d•B_x0007_3:v†_x0012_ÂFÜ´j_x001e_Gÿ—ó&lt;¾3‰PÚ tê_x0012_;b[_x000f_Î ƒ_x0003_!</t>
  </si>
  <si>
    <t xml:space="preserve">´ÎAþæÉy</t>
  </si>
  <si>
    <t xml:space="preserve">Þ=º_x0017_å•‚éß_x001f_µYW	ÈØ1-1·P{‹È_x0013_ß¤tNçˆ_x0002_izÅxädpâl(SI$ v/Þ‰ó©[%•îš—_x0002_•½ íí	Ò‹!óHÈ©ÛóËöÆ¥÷Tªci¢M#ÁV_x0013_¾Ñ_x0002_Z~Õ%h&gt; ‘.o š»Ö(_x0015_</t>
  </si>
  <si>
    <t xml:space="preserve">lê®Ó}\çå7à©c_x0001_­Yž_x0008_”©_x0006_¹”ˆÕ_x0002_Ô»LÈQq’ð_x0014_Êy«V^_x0007__x0005_'LDjºð_»¤IM´_x0006_ÿµ_x0019_×:ÃJ×Ï</t>
  </si>
  <si>
    <t xml:space="preserve">Øƒáª5ßC2S0Gfâs`…ø</t>
  </si>
  <si>
    <t xml:space="preserve">×J'z5/…l„÷¿…$ˆ ¡|GÝ_x001e_ˆA_x001d__x0017__x000f_ã+3ö9Ö_x0017_è¥_x0003_ÍJ‚j?.y_x001f_w^Z»ƒlYsæ'I</t>
  </si>
  <si>
    <t xml:space="preserve">—ë_x001a_‰Qžó¥Ü›ýn˜×_x0001__x0015_Ö4Tþ»â†šœ˜K±§’_x001e_Àì¾_x0019_žo_Î</t>
  </si>
  <si>
    <t xml:space="preserve">__x0004_uáK_x001b_€lzzqƒÿy³_x0004_gÇÃ¦ªs_x000f_c4ü´¬_x0003_³ •ˆ…µÐ3µ†?&gt;_x0001_“I%ÅÂ–øªw’˜r_x001f_uä?Z&amp;‰Wy°E&gt;Å°$_x0003_â’_x0016_"B_x000b_W_x0007_@$£DÞŠ_x000e_4_x000e_w.jØ_x0018_†&lt;m«@C</t>
  </si>
  <si>
    <t xml:space="preserve">°k¡×Ãï8•Ú:‹Ž8(ãFÒ¶`ï_x0013_4œYbÇßBÔºzÕ7"T&lt;–_x0017_ÕA((÷©®¸_x0016_¸=Ô{_x0015_uÂø/ ÓúiuKb_x0003_sMÑ_x0018_¾vhQºÏáðþWô‹_x001c__x000e_’?Ò*YðZ(õ[ûÌ=l‰6´fƒ|÷=rT†_x0018_Eñj_x001b_Ë_x001d_üî_x0003_-_x0008_âÂ4‘+=_x0017_._x001d_chi…h_gâô_x001c__x0001_öÈ_x001c_¶	ª_'û‰DâøGã^Êe_x0007_œ^â_x001d_)k'ˆ-_x001d__x0016_aˆ'y£_x0001_š_x001e_àQñë_x001b_7„YóàäE&amp;˜Ø3a{ Ä±îÍT!Ã_x001b_xi	nIf‰;ö+Ð5Â_x0012_N_x0015_¦%_x0003_Šƒ1ˆŸÕEù¼_x0015_ú!ýöwÄ_x000f__x0002_šåxÅÊé·wv8_ÁI/œ&gt;¨¹Ú_x001b_VþÛ’’õƒŒ/k‡¾+åFð£pe_x0017__x001d_o_x000e_ïuÒ_x0014_t—_x0007_ÇÑÍôÁcn\Áœ_x0007_€ŒAuÂìó°ë_x001d_#_x0002_Ú›ÙÜƒÜ</t>
  </si>
  <si>
    <t xml:space="preserve">žûÓÚ—ö_x0002_ÌëB!_x000c_in§P¨T	1_x000b_«C@-˜_x001e_ iËYòFÁ_x0012_±üAŸÝÖ¸Ó@õÁÒÛ¹ÜQìˆìB†	a</t>
  </si>
  <si>
    <t xml:space="preserve">Ëh…øN…üýhÂä·óQÊ_x0019_Q‚_x001d_DÖ_x0017_Ø_x0014__x000b__x0006_wÈW§Eo‡</t>
  </si>
  <si>
    <t xml:space="preserve">zñ¾QPô®_x0002_ÝÁÖ_x001f_äÛFvªZÉPŸû=©5m®ðÙºA~åØ_x0019_þ$ûv1ÄøÏJ"#Áyù_x0015_nOÈþWÑ 2Ú&lt;r’_x0002_=žPÄQc…èÂ¶Sñ_x0005_­“_x0018_ñLª…iº´Ê³0_x001b_Ûc¸\/››­ÙÔƒ%œA‹ïJ_x000c_Ò»1Ü®V_x001c_Ü_x001f_V„°_x0016_&amp;_x0019_´z7þ_x0007_§3†_x001e_d½</t>
  </si>
  <si>
    <t xml:space="preserve">Ü~_x0002_ú–°bâTÕ¶.H˜fé€-/Õ•‚¸€ï_x0013_x_x0019_t?ó*¶_x001c_‰Õ|qÙ_x001e_´ù( {)X„û0E^¦V„p5Øq_x0005__x0001_}Øøim®˜¶€z3'ü!ÉfoNIIKO¤BœàûŒ™&amp;rS_x000b_óÚ–{Û5¸ù†Ó3¤(õ¨SøgOÖÉö‰Þ¦Òr_x0001_eI_x0001__x001c_ƒ‚h4Ì.j}N¯›H éR'Óì_x001c__x000c_=´" ‡x›[ÅèÀPù_x0016_oLÏh7</t>
  </si>
  <si>
    <t xml:space="preserve">q™Ž’‰Fåêy»N¶â_x0001__x0014__x000f_;tFÿ‰UˆË‡_x0010_‚vpYT©'ÓÜÙ¼¦K6í!ZCIž _x001e_3]²+Øƒ_x000c_ñ=Xûž_x0008__x000b_W#áF«LJÿKan4žbl_x0019_±ñûyªB_x0012_rÇªºD™½KEŠÙëyx¤_x0018_iÎ¼o`M¢TÕ—:*Tqp_x0003__x001a_7t¤˜*Ør¤_x0012_¥²½$…ý\°³¯¾JJ¸Ÿ&lt;lù"—sîÒô“_x0001_žÂbfìÛù¦°‚&gt;¶¨§d©_x000e_6£¿²©¨ë“HŒÞÜ¾w]ßv0_¤*_x0006_ŽH£_x0005__x0013_§J;äˆ¼˜F_x0005_3ôö¤._x0019_JOIcn_x0005_â^æÓÓ„_x000c_¾êg‚èÍmá¬«c—!F¢1OÂ3·ã_x0012__x001f_²‚qc£Âç£ñøYí=2û]U”ÖZ(…ûÏ_x000e_XÔ'øÄˆ5¹_x000b_ÆýÄy›_x001a_3ä£½ï/ïîNAÙgõðÀú¸‰8Q&lt;ßè±Àl˜Keq_x0007_÷t_x0002_hEýI6‹7&gt;¦FÉ</t>
  </si>
  <si>
    <t xml:space="preserve">_x0001_B_x001a_æêjc®÷Í–ÜŠçëxÿ¢älüÀLÓ_x0003_2ê©._x000b_¾Ób6#£r_x001b_­_x000e_Þ¢Ø®f_x001e_sJÑ­=|NûgPŠ3Ö_x0004__x0018__x0007_B³«Qh§³_x0019__x0008_7ÞBí.²TÀó}Ü8óv_x001b_Ó¹&lt;¬ªŠ_x0001_ü&gt;\*_x0015__x0002_@Z@¶l`</t>
  </si>
  <si>
    <t xml:space="preserve">™Á€d_x0012_</t>
  </si>
  <si>
    <t xml:space="preserve">ñ±ÍøSXµ5ØwØ_x0019_ˆi5q1Ì</t>
  </si>
  <si>
    <t xml:space="preserve">üÏCf­ý¸ÞÅ3—</t>
  </si>
  <si>
    <t xml:space="preserve">Ï_x0019_eÒ(ÝX_x0015_àtÆ0ŠæÕšªÍC.ŽR_x000e_u*_x0007_ÒÌexƒÒ;Å³§¶ÑµÆÊ¸°\TÁ9–_x000e__x0017_vóº¨Ia·ùŽpé/sä_x0019_®w_x0001_²è„_x0013_2Ä&lt;íüÂ _x001d_CB/à38Ì_x001f_ñkœâR¥&amp;¤_x0014_6û©íhé&gt;ˆ_x0017__x000f_&gt;ßóÂèfXVEÆe</t>
  </si>
  <si>
    <t xml:space="preserve">ïs*‚CÄÕ_x000b_¯Ð™´}OX_x0012_³'±$ÄjÅ{EgèÏ[Ž!W?R_x0001_…Å_x0005_¨_x0010_Ä_x0014__x0002_25¤7Cº5}Ý;‡©rtÆàéb†úÕ[I©ï_x001e__x0006__x000e_¨4±`ü W»_x0001_—£¥·RÞB&lt;Ï½4d_x0017_W´_x001e_&lt;]‘	1Ä6°Š	;‰q2|v\E_x0003_9Ò_¯ÐV½:_x0018_lÈ_x001f_cÅZ8ß²ý4ô·©Eìºÿ·Qw53Ï«Åæ²ê_x0016_-ú—kÓÅßÒˆ_x0017_â¬iÐ®8À_x0002_VÝöíý:×dûd:_x001f_±$â‰T${µÂ_x0014_&amp;¤^ _x000f_•5¬oÙ5w½2‘£_x0011_K›nÇ¡tOÉûPVÝÏì;0X%%„†G«y?ÉvQ4[_x0005_G_x0017_E</t>
  </si>
  <si>
    <t xml:space="preserve">­¨ç5’_x000f__x0001_iˆÒO€-¦_x0007_”b¿Ä§Úf§€_x0004_nç&amp;l“"ñçMzjëó*mOtA¿X_x0016_ðÎ1Ñ—`_x0003__x0007_n»!T*òª¿_x0007_$X_x0014_Âè=&amp;P_x0019_²ù[°ÿ_x000f_oNdq(É0õ_x000f_¨Qzöz_x001d_mŸ7».äa¿ø‡ÃM_x001f_ö^¹r÷'úï38.±@Ë_x0010_Ÿ·²_?gó:	º÷°Ü4ÚÅ_x001d_ÇoïâÃX@òªWQÇ›_x0005_î&amp;ó•‘²—yféœ€ø_x000f_aúnöÿfºZÌ¢iôÎ_x0016_Jù¼\4ïAå_x0001__x0007_MX²9&lt;Ü_x0005_€ŒJ_x0019_’_x0004_Ö÷Às_x0002_©Æ¡_x0005_ú_x0013_­€ƒÂ0ýä­”z²hG|#ía_x0006_­ôBÎmPN×…þt[:{È_x0013_ˆ[íÎ=À~¬sxì Z_x0008_ÚŸi_x0017_‰ÔáîdšÅ‡hõÑáwQ!_x001f_­¡ÉóM‰¯­^NÃ.Â¢/†:_x0008_(#£¬™o¹DþÃu³½âÎý4_x000e_ß[‘®ÅÞ_x0005_¶û”_x000f_J¥ë…µX4HzOçî]¸_x000b_PÀ÷_x000c_»Õ_x0005_¥r†¸_x001e_º$v‡_x001d_ùAÃ³$Õƒû_x0012_!G_x0003_’Å[_x0016_ún_x000c_&lt;cÁ5t_x001b_ï~ŽWÊìG_x001d_ÌçL¶_x0013_IóFï'KS¯ú_x000b_ÏK¶Þú¡</t>
  </si>
  <si>
    <t xml:space="preserve">Ê_x000c_Í2÷#¸&gt;o¦_x0017_ÄÊ)®7R_x0008_n</t>
  </si>
  <si>
    <t xml:space="preserve">Û_x0019_Ü‚ xe³³éÏÙóØÁÞ]J_x0016_úl¥o‰À!¸ïìÿ_Ä_x0019_@uë#üêoÄˆì$1OúR÷Œ~†Ã¿º\N@5_x0003_s ÄS_x0005_W£ýB¸Rwï_x0017_³</t>
  </si>
  <si>
    <t xml:space="preserve">q</t>
  </si>
  <si>
    <t xml:space="preserve">ÜÖt/Á®_x000e_«P–_x0013_(2_x0019_íî˜]Í9éAß—@Òý|ø</t>
  </si>
  <si>
    <t xml:space="preserve">^eW·À‡="É•_x001d_Ø']?¿ŸÙàù‘nšX´lPÉã_x0017_íÀäÐ ž{Ž</t>
  </si>
  <si>
    <t xml:space="preserve">]‡R–±»u±e1Q+÷‘zÏ?$ám_x000e_ÿ#à</t>
  </si>
  <si>
    <t xml:space="preserve">õAýÇ1ï#í_x001b__x0008_öíÄl5ð ³mÁó/vˆ×^š_x0005_ñgMõ_x0007__x0002_íq­þÌÜ&gt;£oÝ_x0001_‰b®ˆK¥"šØókþÊ_x0008_‡_x0010_êçüaÊèQŸ?Ï#_x001f_Še]_x001a_-%¶t_x0014_¸_x001a_0Y°¬6_Ìå5cK–lº–›_x0015__x001a_§Æ›‚î~qóñ¶ÅE±¸ë“ñC®:P›Ç¢Ð_x001f_+RÄæžžt'å_x0017_ÜÁ¿¬¬QMVHó_x0003_ñ_x0008_kBë]@Ü…ÿÅ¬èVˆæziÐlF_x001f_£!wN¸_x001e_Èæ×Sš¾^Ý%p´€</t>
  </si>
  <si>
    <t xml:space="preserve">U_x001d_¼Ž½_x0008_‹²ìªÓß3Ec–¾$î‘Oð9b£qWåè^Ò0qÃ"è&amp;€¼®y´k_x0010_²öÇ¿#[üïÉú5&lt;gF_x0007_&amp;ñ</t>
  </si>
  <si>
    <t xml:space="preserve">Óîïã_x0006_eãïÿ&amp;ö_x001a_!@BsaRQF€¤ºet¦øg7¯</t>
  </si>
  <si>
    <t xml:space="preserve">Õ_x0019_ˆÏ·Þ%@¡)wß¼Ikc_x001d_âr_x0011_y_x0019_8ÈZÊ¦Ò¦q:ÂcÆuA_x0013_ôÍ2Ž`r¤!Ð¤¨cµ~_x0006_5Š</t>
  </si>
  <si>
    <t xml:space="preserve">_x000c_žé6ä_x0007__x0016_&lt;–_x000c_3Ã_x0016_›_x0014_@«_gR„j_x001a_/5</t>
  </si>
  <si>
    <t xml:space="preserve">Œ|5®</t>
  </si>
  <si>
    <t xml:space="preserve">eÊhd?8Ž2Î_x0002_ˆª0¹ò_x0003_–+âpîcš¯$P:._x000c_Azø0KØ±‚çš³lMdÉ_x0001__x0014__x0012_Ê/üÑðhv3õ_x0013_è¡_x0012_F_x0007_[‘÷ç‹OéG’8˜–"¥æ	G_x0005_w$tÃÿE|®±”&amp;¥_x001b_ÓIá7ì."ö_V28pMSÆ_x001d_«“!¨("†îòËaž”/_x000b_šeHëÒ84°…[j’_x0010_oÀ_x001d_¥÷û</t>
  </si>
  <si>
    <t xml:space="preserve">v_x0006_:¬Í_x0010__x0018_ùHŽðÆþ…¬z_x001c_gH\d.­_x0007_]Ä+d©ë_x0004_5ÄüPBèôB‘ èÒc_x0018_Æ/ŽÁ_x0001_”d?E·“)x_x0004_`0Ng‹‡¢pjêÖp‡_x000c_–}¤M_x0002_íÒ</t>
  </si>
  <si>
    <t xml:space="preserve">Pkût|nÍ&lt;Nt._x0016_q$«¹ðwºi_x000c_G/Ê_x000f_q•±¢zƒ­_x000f_ÙÅæ0]Ö_x001d_‡¹ðÜ_x0007_Ú‚JÏôšµh¥Znˆbio_x001e_r´EgÁ&amp;mâ_gy-”‹É&gt;½‘ÿq(`3Þ¢=/4¤ÕF_x0014_'ÿË•_x0018_p—Á:ËI.4«5Lâ_x0015_ŽR—9_x001a_2ÇîE©ªœ*cÚŠ¤å¬–_x0001_88‡5H_x001b_/‘Wãé'ÇëI&lt;ŒŠk_x001c_@—82‰E}#Z×©_x0017_Ôe©\çÎ#7^š½ý”/­Í</t>
  </si>
  <si>
    <t xml:space="preserve">ˆŠA¢uPd_x0002_!Òî*B×_x001b_æ_x0008_Äö{À_x001f_”£†„Oº»?„ˆÀO_x0017_¦	J_x0011_Èµn{[½¬_x001f_W_x0018_ëHû”N¢|ò4êpdLUÆ_x0003_a«q•^x¨®KÉIã‘_x0004_‡¥´Ù_x0010_</t>
  </si>
  <si>
    <t xml:space="preserve">$¹reOÛÝã¿MÿM_x000e__x0007_&lt;.íVF_x0014_XÛû_x0006_•`ÊË}¨Åº§7=¥L4a</t>
  </si>
  <si>
    <t xml:space="preserve">J|0ðë‚û_x0007_ã`ÇTvU sÎá‘û„rôQÁ¡Áîì»ngò_²ˆE@1¬‡É_x0011_&amp;nÛ¦Â-â+uy_x0004_ùX»w‘?T_x0017__x001f_ò•_N÷ò3÷â³Äƒ·ç˜_x0005_^D_x001e_D[õ#LÊ'Š¬=£´b_x001f_â;_x0018_\Òn§ ‘jš</t>
  </si>
  <si>
    <t xml:space="preserve">ZÎº“_x0011_ú9!–è_x0013__x001b_@§›{7òb–ñ¯•í_x0019__x0015_B_x001b_‡ÛÉ¦¨/1°âÌ_x0019__x0008_h(ÿqŸûð_x0015_Ð?Ô´—R_x0008_íÝõ(ž»ÛR‹ÿr›s¿S-ûKIz_x0008_8Ð¡†î_x0010_Û4I™A@_x0007_|_x001d_ˆdX#_x001e__x0019__x001e_é_ÚzæòI_x0014_•í[«pé}œ ²Ã7Ýx‹ÿúBe_x001d_Êa_x0019_­@)½tÁ`_x0005_äØ)ûŒœk0K_x001e_@æÑùÆˆ_x001b_€Í)_x0008_1v¿_x001f_Ó8ÚñÁgœžø³F—ð_x0012__x0015_¨ËèúS_x001b_€»&gt;€ggyB…©A_x0010_š˜_x0018_T—–þQ×Dñg'M+Œ#méÂš¼ (X®çÏ-F_x0016_k=Ûžbqt_x0004_‘€fý_x0004_Šj_x000f_ÖÊ–´*:_x000b__x001a_#çNpþG!ƒÆÇ.Z_x0005_/_x0003_ó&lt;{ÉE_x001a_II²ŠÈé˜(šUùòì»ÞR_x0008_™âEƒXr~ç_x0008_'×W¨1}"CÂ_x001d_­¯_x0013_:U_x0016_iUÈFÚ_x001e_‡8_x001e_wàØ‹._x0003__x0015_Á’Øw]}LFSãÎáiBàÕ¾ˆA]StüaT_Æ=Bá¹÷®Èž#âõ_x001f__x0010_'O“]~2]Õ%p_x0005_	B÷YÆ_x000b_C=&gt;N¡9í.L—±</t>
  </si>
  <si>
    <t xml:space="preserve">v•&gt;m'¾C*ÕlÒ</t>
  </si>
  <si>
    <t xml:space="preserve">‘Ó¬…Û_x0013_Ø_x0001_öRR¯¡™Ì‰_x000b_Þ~3ŽcÇ\_x001f_ŽüËÌ28]e2lßû&lt;ôÏ_x0015_ÿ\-fŸRPê.RŒxY”ÿŠ_x0008_âÞ¼û/&amp;[”ÁjÐ_x0011_ÎOŽ_„_x000b_þ’´Ëk0Û‡`l¢øN_x0010_ª_x000f_Ëô_x0016_§:gM¥ÀØ¬ŠsG Uíˆ_x0018_3º¬¢§SëhL¦_x0003_YUŽÑ°mF½m¤7nÏ$r¼‡þŽÕÂ7í§”Ln¶š–Q•_x0018_›o§s</t>
  </si>
  <si>
    <t xml:space="preserve">;+š…™FË‰^_x0003_—V)’—c¤cÔ„íKó9ôÏ›_x001d_Ô_x001c__x0016_ò·_x000f_áên¸+É¶Á$§ìÁü_x001a_ º?çLo"ì-ÎXZ_x0013_û_x0005_~òHµhÅ_x000e_¹8zl¼@§«._x0007_?7ózÀ8Á=v»ºÞõ‹	ZÈ_x001f_üe¶Á½D&lt;_x0015_Œ‡_x0004_–Ü_x0011_•ÒH;GÈY &amp;6ÆÌà…0Kô­ª</t>
  </si>
  <si>
    <t xml:space="preserve">§¦ÂA­æ¬_x0018_¬&amp;_x0008_ë_x0012__x0013_âû_x0001_pÙˆ_x0006_frÝ’Ë·G¶³7É¢–—B|ç*¶ß9_x001b_ôFº_x0005_¡öŠ</t>
  </si>
  <si>
    <t xml:space="preserve">Nûj˜¨Ù_x0017_•!nËRøœ(Ç‹Õ_x0011_š_x001f_ksõ‹Õ‚ŽuA’Ø¹²_x0018_¢2¼¶›¿Ï+^¡_x0013_xb’_x0013__x0001_å½Y‘·E_x000c_</t>
  </si>
  <si>
    <t xml:space="preserve">ß£¶aàA_x001d_qèr%»_x0004_¤</t>
  </si>
  <si>
    <t xml:space="preserve">y_x0013_ ~Õ¢N±€A_x0019_t_x0014_•OEm²&gt;_x0015_VšÏS¡Ä_x000c_¿_x001b_½Ìy¥÷Ò”jÎ_x0015_ñÞ_x0013_ÿZO²ØB³_x0008_TûZ_x000b_ˆŽc‰ÓÐ</t>
  </si>
  <si>
    <t xml:space="preserve">Â*Å¡3_x0012_â£Ò[%ôô_x0019__x000e_CkŠzYAô_x001f_N—N|</t>
  </si>
  <si>
    <t xml:space="preserve">É“ tIoˆ"Š¼%c]Ã‰r¼Ä¨~8že2ãÆ	_x0011_üÚ°_x0007_B&amp;_x0016_•qï_x0008_:›¨²K_x0002__Á÷GûT_x0011_ÊÓ%½X“ô\dÌš½ƒeÁìæ9Ñ‰ËÝõþmý_x0012__x000f_îÓß¡Ð;XÓˆÍÂ˜_x0012_ÏQªÓ3j¿EK*!_x0004__x0013_</t>
  </si>
  <si>
    <t xml:space="preserve">_x0002_Ý¤LÜ¹]Ù_x0015_mÕ²ýÈ}ìÐP_x0014_Ž¿ ­’œ÷wú+årý5_x0015_²|=ëUðÔ</t>
  </si>
  <si>
    <t xml:space="preserve">ø±_x0012_zÿ¤„Óq0Úe¨ß_x000b_*qüç¡_x0008_ÞFªÖ_x000c_T_x0003_³_x0015_X_x0019_×P=6¯·* à…^Çƒ</t>
  </si>
  <si>
    <t xml:space="preserve">-#/ßôÆ¶3?ã_x0004__x001d__x0014_¬@0_x0007_ìGž@²_x001b_žwÅN@W&amp;êX_x001a__x001f_ç fñIËž¾?è‹™ª~Š9Ãs?jw_x001d_f\ƒ¡_x0015_Q7 _x0014_­_x0006_!_x0019_}&gt;ÒÖ·&amp;ÑÛôˆä€~_x001f__x0019_f’g »ç[)Ïü_x0010_Uh§_x0017__x0008_•Ô@KBVr_x0010_ÿBGaÒK±Ìî´~Ð_x000b_ÈPÙ·_x000f__x001e_&amp;Þ®ÏZÄ_x001a_.et+¾8Ê_x0012_Ú_x001e_ƒ¡zKy_x001b_Rê_x001f_ó|4¬xÒ_x000c_¿_x0018_Ý	_x001b_sP_H_x0015_/¯dÉcÊf¿ê_x001b_©y_x000e_2ûýœÒ_x0010_d;žY™_x001d_í—äóD_x000f_t˜1Ÿ_x0014_\8ñ¤äðþ}2Uu‹[</t>
  </si>
  <si>
    <t xml:space="preserve">¡4w_x0003_nzìrzG*B_x0015_4(× K•I_x0003_ê6ö_x001d_×™µ®_x000b_íDD	0®$áêV7;¦dB_x0001_œd…Ýç¼([Ã&lt;.=mErzâ_x0006_öz_x001a_Ã{cbYå•</t>
  </si>
  <si>
    <t xml:space="preserve">–gØÅ}_x0008_³’ä9_x0013__x0007_°î[Žgó§æMztÆÑ_x0019_Gô¢žu–ãE°a-À“ï„"_x0013_^Své¬ÂjŽ_x0019_gc¨{ù?A¾Y_x0006_Y«_x001a_ÔW</t>
  </si>
  <si>
    <t xml:space="preserve">íb_x0014_|›Ì©ÃŒ$_x001d_Š]¤~G52ãàþ</t>
  </si>
  <si>
    <t xml:space="preserve">òUY x!¿a_x0004_£û_x000b_p…_x0019_n¸3</t>
  </si>
  <si>
    <t xml:space="preserve">"æf`¸hƒ_x0015_›¨¸¹–ñ#&lt;ˆÐþ_x0008_³¯E‚6$ø5U</t>
  </si>
  <si>
    <t xml:space="preserve">NAƒz]Íân£‡Æs_x0017_ö_x0011_ý £rí+_x0015_%ÆÖ6€ôQZDh™%ª§áq_x0010_˜º+ÄÑÿMéÀt)YŽÑ×R¦‡©¾ç+KžƒO</t>
  </si>
  <si>
    <t xml:space="preserve">K_x0002_“_x001f_Ð_x001c_Æ*qz….% +%D_x0012_|Ç×’)·0áØ5˜·!J_x001a__x000f_õ]-	âK¹R·_x0008_(_x0007_¨Qž¬t8tktH_x0015_éÞÀwÊ©_x001d_€¬¡_x000f_`Ûúá%Ë‚Þ?Ÿûli=WrWàÃ_x0005__x001e_”xÖ¿%çøš‘ÃØ05–Ha¡Ë˜FvÎäÏ_x001d_‡J81B…]_x001f__x001b_`j@</t>
  </si>
  <si>
    <t xml:space="preserve">_Ë¬~1_x000e_+_x0007_Ù"¶_x0014_hG…’{¶_x0002_iB3j_x0015_fG</t>
  </si>
  <si>
    <t xml:space="preserve">£_x0008_à€ÆÃý_x0016_z_x0019_‹LB_\Ô¹ý_x001d_ÜMÜ	Êî¢_x0011_­Ø½Ý­_x0006_‹ì‰Æjžü§ÿ_x001f_ÖÛçn›»&amp;R3KÍ;ý_°Ý¸óòž_x0013_ÕÞÇU¾ÔÑ\Uâèê•_x0018_$_x0007_ž?SÄ%Ù™nÒÅ%mž­²¤_x0002_Ð–Þ•_x0018_Šþ_x0017_¥1ŠÐ8&amp;</t>
  </si>
  <si>
    <t xml:space="preserve">Ðßúo_x0007_8”iR8m»³QôX÷ŽÄ¼[_x001b_¦Í”1zõ÷…LÝJƒöó@ÏáRi“-É	ö_x0018_cÔ{²Ý¸&amp;Ï­%Ã–Ûêº©º…¦3þÞDT+vÜ_x000b_F1Rw7ó€Ú_x0019_D_x0007_Ä^	L[_x0001_71¼_x0015_­Í_x001f_[±Ù‚o1¢¡ºQÛ§_x0005__x000c_§!›M:_x0012_å3*zˆãJÞ± ’¿gƒÖÀZ‚‡ENM³ß\»¶__x000b_•*ã_x0002_¬ÅxÖY‰©_x000f_fÛè¿Êr½K;jÆXAê_x0010_ß/_x0002_ú`æ</t>
  </si>
  <si>
    <t xml:space="preserve">·Ê÷Ó_x0014_¶ÑA‚ÿå Lû’€_x0001_Ïwê_x0011__f_x001e_dÍò‚»ÇÁr”¨¼IÍJ#_x000f_’doô_x0007_xå"É#êä[ŸÃ×´ô!¥</t>
  </si>
  <si>
    <t xml:space="preserve">_x000b_¥Kó_x0013_LF¸áÜvF&amp;ñ_x0003_U!©_x0011_º_x000f_ŸQ@&lt;÷Þÿ!Ú</t>
  </si>
  <si>
    <t xml:space="preserve">ËR!ªëA‰á‰à?&gt;Ê</t>
  </si>
  <si>
    <t xml:space="preserve">Ò«©¶©ž_x0018_!ßîK¹ª_x000f_u_x001c_a¡®_x0018_æ¢B^«hš½</t>
  </si>
  <si>
    <t xml:space="preserve">„Ä±±Oð…óìà5%Æ_x0014_'EYüŽ_x0007_ì¸_x0008_§1Šü_x0007_ÿé®¤2Ô®`€¢‘/ýV²ÎŒÿ…SIhèZp_x0014_1_x0013_Ñ</t>
  </si>
  <si>
    <t xml:space="preserve">DØ&gt;¡_x0005_Ó</t>
  </si>
  <si>
    <t xml:space="preserve">5_x0017_`¯Ízè+x1_x000c_ãüYru–g?_x0013__x001a_c_x001b__x0014_«ž%7eªdH¿_x0013_.k1_x0010_Ê-</t>
  </si>
  <si>
    <t xml:space="preserve">+</t>
  </si>
  <si>
    <t xml:space="preserve">_x0011_uy#„9JÚ½pé°…^ë_x0016_òú/±“_x0005_CÈ Å_x0007_¶e8-&lt;{ëØ…IäEIdáˆl+J</t>
  </si>
  <si>
    <t xml:space="preserve">¢MCÅ›_x0007_yÂ_x001c_e8omÖ"_x0003_ÜÆLÎdëCa_x0013_ò¥«˜È_x0005_p’)o÷g¥Û¨V’‚ƒ)Z„ˆ*)®A!­Ÿ ÷ä+c%û!R”Á_x0014_2B=jx_x0015_ƒL…ð0_x0012__x0015_‰™</t>
  </si>
  <si>
    <t xml:space="preserve">á</t>
  </si>
  <si>
    <t xml:space="preserve">éBŠwmv®÷æ­\2BG_ùÿNÚ0¢#MHâW’7‰K	öñ}•?÷‹</t>
  </si>
  <si>
    <t xml:space="preserve">_x0015__x001c_„ãÉ_x0002___x0004_Íª_x001b_ÿ7@ùoù¸oÇ”_x0019_œø&gt;g"BhjK4ïß¦ê”­H|‡_x0012_?¸Å#ôý°k·_x000e_æ_x0010_mdN~£]_x001c_kÜ²ÿ_x0013_¡._x0003_—ß</t>
  </si>
  <si>
    <t xml:space="preserve">ŽÅ3_x0011_‹ìÝƒ1m_x001c_xQû_x000f_œXx¥ß¹¦’_x0019_úœÄ4Ç)ä(æ_x0018_0ÚË9õý¦\x_x0016_Ý8òÕx7</t>
  </si>
  <si>
    <t xml:space="preserve">—&lt;÷O_x0014_WCN _x0015_šlÂž_x000f_špß^£P¬/¼–0ƒv$öž_x000c_9&lt;o_x0004_6u=_x0017_X_x0011_’pú{úû½ºÏZ|]&lt;‰…_x0010_éÓ</t>
  </si>
  <si>
    <t xml:space="preserve">:’Æ_x0017_N€Â_x000f_¾Y;ÿéOè]HnºÎUO…×2h+£0ì#4qÕ»gDìŠ&amp;¯»‘q&lt;F_x000c_]Ïîýý•ƒWå_x001f_oŒJMï~šÑ'_x0002_Ïäñ_x000c_	_x001b_å_x000e_F[)_x0013_æ_x0004_î_x001a_gAˆVü_x0007_#øta_x0013_%ûK_±%`{°©æ}W@î@šËÎn</t>
  </si>
  <si>
    <t xml:space="preserve">ò`=‘æE"u_x0015_úÿ€(§b[õwœº&amp;ZdûÌÍŠÎ‹ô_x0013_á;º\Þàgï_x000c_‰¯ÏgUôŽ€ÚÍ¬)±#ú_x0016_ú„bEÄ…§itã°_x0002__x0019_g’€:¾TÓ[¸›eü+î¹‘í‹Iú1šßÃ¨&gt;[6DIm·u¦/¶ï_x0005_óê›U_x001e_Pd4_x000e_{_x0011_ª\ü³LÙÂ½”O.‰üâÞ$_x0006_7k–3?|èCƒäuŸy…±Ò2_x0001_/€3ŽÙ÷t=Þ_x0019_Ö3©+ú$_x0017_h4T*&lt;é_x001d_´vÈoÎ+.Ü_x0006_@öZÿô‚•9_x0001_My’]¯u(Îþäs8è8Y²&lt;Æ™áë—Ïwˆ_x000b_ZîNC¨Ä˜Ô&lt;wÌ£NPêÍ¤g^ƒ_x0005_I–Ãö_X9_x000b__x0019_¥ù·u“å _x000c_­R7*0æçY_x0005_+FÏy_x0012_7?™}¿_x000b_hsŽ0¥¾¬›—L!Ù¶ðê+ÄR/S_x0019__x0010__x0010_½väóÒ|&lt;DÑùq</t>
  </si>
  <si>
    <t xml:space="preserve">R_x000f_’äî´¿—zî‰;1y_x0016_Bü¨£¬0_x0017_+¿oR_x0019_)ËÐËÔ3{Ð€q¦¯Éhó|A µƒ_x0013_?ö4Ð_x0006__x0014__x0014_s_x001f_4ñ_x001d_Î®/€-`_x001b_PŠ¤o{sûT§ðúû‰ìË_x000b_OÌ½¥øå_x0016_X_x0016_§]u_x001b_u+ËíUqq­g†â¢6©´âšŽò·êGÈK“ô‚|q]3·mXÎê¨ÀÐ°è®AÇ±S_x0014_§Œ-è®v#g{_x0013_)ü{u'_x0011_ÊÄ65F\À§ sQ-_x001e_S2_x0013_È|AU@\TÆÎon¹èC/?_x0019_’O¥ûV_x0001_‹4ÇçÎ_x0004_;_x0002__x0018__x001d_~_x001c_*Ã}«t_x0006_Çi¯0Í/ñi÷b_nE:Þ0ñÚb¥_x000f_¿</t>
  </si>
  <si>
    <t xml:space="preserve">UÔBýÀZŸþåj…ÿîF÷_x0013__x001b_’5¼$©±[§÷J·Ú9YQÛŠ_x0002_´Î_x0017_š'•ÂGÒãLa_x0011_«Ú‚è+´œó_x000c___x001a__x000e_­U_x001d_dbÃÄ´mÚÖÞ˜ûB_x0012_“MëcÜÁL†@€±¤ç’{ãý¾f_x0015_ýÌ_x0017_à\œûžëO_x000e_å£ï_x000f_þÛœAÿ¡á_x0018__x000b_„¬ú‚M™å&amp;˜€¬U»ž/|îìT1_x0019_”_x0013_ó¶dÂcICŽ_x0002_ìUžQé«]n!Ó·_x000e__x0003_zš÷¸5K¹¹fó_x0005_„E</t>
  </si>
  <si>
    <t xml:space="preserve">0Gán#Ø£šz2ˆÞŒR\˜Å_x0014_k×üQá9ØÔÆû_x0013_!¡e×_x001d_«\ßÝ_x0018_B_x000f_@4V&lt;õ_x0006_Å</t>
  </si>
  <si>
    <t xml:space="preserve">ö·~&lt;VUÛ““å</t>
  </si>
  <si>
    <t xml:space="preserve">­¿ŠÀ@~úwn-B_x0017_êkjÐÕ-§&lt;2x¯î_x0003__x0015_ø˜äé_x001a__x0005_%‹ù _x001e_–‘ÊÁšùp`÷¤ý9æ¼pCäˆ	¾ºÛˆ_x0003__x0006_·yÇY</t>
  </si>
  <si>
    <t xml:space="preserve">8_x000b_‰X(Ar%;_x0018_YV¶.Î:­|ºÒ_x0011_áDÄÍu_x0002__x0008_j_x0019_”Fg(`£z¢züCšrv¶ÚFq~iÖ_x001b_ÚÑç»úÉ4–öù´ð¬[Ål*£*·3x®ùí6Å3W;³K¥:ò_x0011_^|F^Dü¿äí%‹½Ú½Œ_x0010_Å-Æ‡ß!ú_x0019_“–¶sj_x0006_°Ìp(êŸáQi_x0019__x000c_[µ“ð›‚_x000e_Nš0ä#æÒSP~z\‹ã_x001f_òI| êÕ_Å¥</t>
  </si>
  <si>
    <t xml:space="preserve">Q_x0015__x001d__x0011_*o†ÁLŸaó_x000e_¢_x0018_–ÐÔöjl_x001c_Yb&lt;1¹_x001b_‘²	™øÅþ_x0003_ïéõÓEÏâC$KÈá_x0017__x0016_ý‹¹ìKó_‰FØ–fjyõJž¸ˆýâ_x001a_î½_x0014_Èâ“èyÙ_x001b_äOL]àµ%óO_W”C"nÂt_x0012__x001f_•Žà\O$¤—ùœÅ_x0015_:‡ÖÎôzt&amp;_x0014_Y_x0010_Xo÷	-ÖÔQ®	„ì</t>
  </si>
  <si>
    <t xml:space="preserve">6;—¤Bž›BKeìÿXïgÅfqR6;_x000f__x001a_*g_x0010_¾ÍÜAt’ÐÓ³gW_x0018_ÕÎˆ×ƒF/_x0010_š›ã_x0010_æÏl»0§Œ&amp;Ý?tKaÔÆ!®R_x000c__x0016_]_x0013_ÏÒ³¯©!8Ùb4?#ä®8Ä¾—Ÿ‡_x001c_cÖá¿ýý rTì‡~¼)59«_x001d_'_x0012__x0015_qËh]Û7_x000f_–_x001f_ê}ËY}_x0018_	iÆsJ_x000c_$~ß_x0004_×gykn_x0018_ü©_x001e_cüq_x0011_J'Ý'Š{“_x001d_.×šÐ?ëùA‚Ç¦£¬ùøø_x001c_2~v¨_x0010_ÇlÚçåíNQ=â=£ŽUÉ¼rcP}¶</t>
  </si>
  <si>
    <t xml:space="preserve">)ž_x001f_»2Š&lt;‘­Y+×R$ñÄÎHÕ_x001e_é{y›¯3Î¥!</t>
  </si>
  <si>
    <t xml:space="preserve">Wà¿=­Ï´böÒ_x001a_'zs$‰'_x0011_PãäuŽ ç^"LúAY_x001e_t'n	÷à_x001e_ù9ð_x000b_¾0”_x0015_D=</t>
  </si>
  <si>
    <t xml:space="preserve">F¶ð_x0003_Ä€¢”QA]¢“@œ_x000b_Q ;é£kÛ¸²j}dbÈÐD¶*hßé5Ç`(‘¨³)Æç†íòf5Cl˜_x001e_^â4*ºÙækHÜÁ_x001b_ÄÞªJ_x001d_$_x0019__x000b_}jW¹×œÖ</t>
  </si>
  <si>
    <t xml:space="preserve">X?ø®µ*ŒV_x001a_÷ŽØB^ŒI_x0005_§è3&gt;¿ÿ_x0019_2sg _x0017_bð[zÖÍÏ)Ã/pàõ</t>
  </si>
  <si>
    <t xml:space="preserve">Ó_x0005_²_x001e_ªò(PhFÉ_x0002_¤N»x_x0013_Å_x0001_îÃÁôuž	A_x0012__x0002__x001e_Kð¼¤;GV_x0012__x0017_RÆ•×Án_x0010_†_x001b__x0006_ÇÖ</t>
  </si>
  <si>
    <t xml:space="preserve">'ÝÃS†fróóÊ„UD¨ÉÕ¥K_x0005_ø’_Vï†÷¥.nžP¤d°¡'</t>
  </si>
  <si>
    <t xml:space="preserve">‹óUÖå(_x001d_©Kö™ð\÷ZU÷ãËŒo_x0002_x½ö˜_x0006_›á“ôJžšÔ»_x0019_zt_x000b_.í²ÑXUŸ</t>
  </si>
  <si>
    <t xml:space="preserve">i(0E3l^_x001e_GqÜ÷)‹¤´M</t>
  </si>
  <si>
    <t xml:space="preserve">™ZñxoØ‹:µ</t>
  </si>
  <si>
    <t xml:space="preserve">_x001b_.nå?Ì”_x0006_ ª?Ò</t>
  </si>
  <si>
    <t xml:space="preserve">ävX™G`j_x0008_»RÊÒ1%¬vehbjwŒa´›áà!J_x000f_Pí|B&gt;Ø…«o–í³_x0016_Ä“_-¡?4!cr_x000c_þM™_x0001_—•«sÆTRµ†Ô»Sf·V„DQ”â¤Ÿ4ªiëóp}Iô÷:]®®2lÒö+±h]_x0017_yÃc;½?ço_x0005_ð¡Þ‘M_x000f_¨o_x001f_œ¤ÿbÉ¹Qÿ_x0003_QæL‰qãûŒF O8&gt;Z½tð;´ªYËëÂË‘¿9Œz_x0015_†_x001d_&amp;Q=_x0008_{è÷‚_x0018_`8d.‚_x0001_¿¬_x0013_kö7_x0008_(aJ_x0011_wî_x001e__x0011_Üåp÷•Z_x0018_e_x0016_¨UÁ¦FUù7³_x0014_ Ö6Üù(¨fÄ‹ŸXV ›FMVb°£o‡~_x001b_ˆŠÓî„È_x0013_2Âfñ_x0002_p?µ²_x0013_*r©àÛ‹¨CGMz+k„Drt;¸</t>
  </si>
  <si>
    <t xml:space="preserve">)\BQÜgóy=b"ÏÖ_x0011_diÓÖ_x0003_d“Ã&amp;·)Kv«ÊÙÌ]œlœX]áexvÆ¦¢méÕlÿÁ_x0006_¢ç _x0016_ÿ«„þ_x0008_æå—_x0003_3yH‰ÒÀtß_x001c_Ç±‚x&amp;_x001c_§ˆõåG{_x001d__x001a_J{ƒ_x0004_®*ë_x000e_Ã0_x0010_¶›þüÀ:\ž‡×Š¯P_x000b__x001d_&gt;Ä¶]&amp;ûvo‚¿ª)OøA¸æ_x0019_¦hŠ_x0007_¡Á_Ïµ£_x0006_¾_x001e_¹û¶</t>
  </si>
  <si>
    <t xml:space="preserve">X_x0019_ÄßÝêxñ¹JVêòLçÔ6öªNâ¿¿M¾ÅÒç²ñV‰_x0004_Ç_x0014_èÅtk)¹_x000b_Etm(Ï*ñö‚¿Ý#á_x0005_ù‹+¾ä_x0012_!YüŽÇ_x0003_./ôAÈÞÀÁWÍÌAZmVRþ«_x0003_œUÄ`&amp;_x0008_¢Å@^ðc^N¶‘SâxUq1a©CW_x0006_(3û‹â½&lt;¯ïktÞ_x0002_8ñAˆôx@L£î^ÿlºT_x0008_`°î(êy'·ÕhDw&gt;‚•ªy9_x001b__x001a__x0014_ó]U_x0018_Pÿ_x0014_¦¶Ù_x0015_&lt;ædÉš¼žÔ›qcN/‹q—³Ý­–lIÚ÷èXÁÎ¹_x0006_ùëIÅƒ˜žtáüÜ­·îk­Õ˜f.2&lt;Õ•³ç_x001b__x001d_œˆI)@9Ã'­_x0006_—Æ#_x0013_Òý1_x0019_Ü;ÝÍ</t>
  </si>
  <si>
    <t xml:space="preserve">l:V}p_x0008_{‰_x001c__x0013_BˆáVÓd</t>
  </si>
  <si>
    <t xml:space="preserve">*ë_x0014_íˆ_x0014_nÁ†¢™]ú/ÀG³_x0008_ƒô_x0017_ò‚fv¸_x0017_5S</t>
  </si>
  <si>
    <t xml:space="preserve">Åy‡pk¡ß—ÙÑ4¨Ïî÷p¹£í!ùB¤ÌÛv—¦gXgq¥_x0004_Ú_x0014_’£5-ä£¥yÓk"µ†p÷äØ® ;_Ô!h^Žö_x000c__x0003_Îøý-ÐLA_x0012_ïsc¿+yÑ¥MÝ— Í¬t}'ŽœÃ÷Šæ_x0019_ë½øW_x000e_^_x001c_‰ÍC¨CE«J_x001b_!È[í*¡ØHÙÑd€2&lt;ƒ/6¼Á}çò)_x0011_Þ}¨_x0004_ê:Æ—¾ÿÔ_x000f_=›m!±Û¿U_x000e_¯=ÐŸ©úëél²8_x0019_MÊPõK_x0014_£š_x0018_Xêõñ[_x0008_&lt;[yÚ_Þ«äLPž_x0003__x0005_L£åPŸ¬Xmª00è¿´8#à#^Û_x000f_.i_x0005_RÜ__x001a_‘gc_x0012_ç3ÎpÌt]1&amp;»ÍUy±&lt;ýE@*d¼_x0014_v‚yº÷_x001a_ù+</t>
  </si>
  <si>
    <t xml:space="preserve">Ý_x0001_å9%t4Í7GYËÌyŒBÒtDom	ï×tA _x0010_ÿùA“÷'DûäZÊfºjÇŒp{MþÁVÀûÂ»Ø%GÇ_x001b_D_x0004_‰w©_x000f_kÅr°d“Úþp&gt;_x001c_&amp;º’¸[_x001c__x0015_L0›IüÁÆlc_x001a_ºyz® ×SÍüÇÕÀÐÎŸ4`h…ŒÀ0_x001d_ea1N¯ÈçËÎ;„£|ú7b0Ü[×§áy þ|;y}(k¦P'ÓöbUv</t>
  </si>
  <si>
    <t xml:space="preserve">/ºl_x001f_çÍs«…ŒIBø‰^_x000f_±D_x001b_í³CQ_x001b_Š¾O_x0005_z‘3Bq¼_x000c_ô+}?q]JÌCU¤_ž¿ú«J&gt;_x0010_ó_x0017_i</t>
  </si>
  <si>
    <t xml:space="preserve">_x001e_Àò ï»Ã–W</t>
  </si>
  <si>
    <t xml:space="preserve">Ü¦Ê_x0007_2{àÆ»Ø_x0003_Ê¹îšŒE_x001d__x001c_¨¬*A`Ÿ‹Ÿ¯Gæ»ó'«–²c+‡á%ô_x000c_k0ÌEL	_x000f_änU_x0008_S.žíÙr§É”_x000c_Ö¹ªv±Dq`­íÏ._x0019_÷&amp;–´û|¡°_x0016_ß_x001c_</t>
  </si>
  <si>
    <t xml:space="preserve">¬h</t>
  </si>
  <si>
    <t xml:space="preserve">_x0004_Ë_x000f_d’3f_x001f_@b_x0006_†’%ÿçakß)|“ï¾¢¥Nî~KMAwn_x0004_MYáoú¸RTv_x0017_E|	+._x000f_#JqÜvi&gt;_x0007_0cî¦Àq¨r·ïFçÇ*Š~öª_x000b_Š_x0016_¼À™_x0010_cw¸[aüŸL%·†_x001d_f„_x0015_Ë¢_x0017_´</t>
  </si>
  <si>
    <t xml:space="preserve">Ä_x001c_Ÿ&amp;µj/?5†ã.(õë</t>
  </si>
  <si>
    <t xml:space="preserve">“ÏÍ[×÷×_x000e_‡N¨_x0010_±Æð­ HÛ²Ç@ñd‚¾¨ô_mÓºSk"_x0017_yW¹º¬o—	SÜÉ</t>
  </si>
  <si>
    <t xml:space="preserve">÷vQ^¯¤sLý.IëßDEu_x001c_ÿõõJ&amp;Œ_x0017_&lt;ë\9Y%œ´és&gt;þ­RxÄíÁôK</t>
  </si>
  <si>
    <t xml:space="preserve">~(¦þÙ¾EŽFÞÐkãânr]_x0003_ç’ÓG@u$º—&gt;ù¸Ç_x000e_[_x0017_C\d—_x0019_W&amp;[¦ìB¶ÙÔËA¯œ$R£vîOø!Ÿ)¼ûüºlÐ¿Ù_x0012_l”ÖÈÎÚ{àßÿŽØ;_x0010_¶4_"c=_x0010_;_x001d_æ#lÞ"ÙÍÜ\Ü¯wP_x0015_ÄòÂ–_x000e_`Û_x0016_Þð»ì</t>
  </si>
  <si>
    <t xml:space="preserve">N}M3ü#Ä¯£œØ</t>
  </si>
  <si>
    <t xml:space="preserve">ùÄ</t>
  </si>
  <si>
    <t xml:space="preserve">Ô‚juT®±¢_x0015_å÷_[¬ôÿtæ_x0017_ºvÏ™·Ü_x0013_Þ\dyg_x0011_-|íäcyS/ ¢!VàÊ£&lt;q_x0005_Ë_x0016_´M#¯¯v“o_x001e_Ò³ë“¿_x0001__x0016_v&gt;Ìy_x0013_</t>
  </si>
  <si>
    <t xml:space="preserve">Wn„&gt;}_x001a_€E=Sº_x000b_¹Š</t>
  </si>
  <si>
    <t xml:space="preserve">_x0005_!…só</t>
  </si>
  <si>
    <t xml:space="preserve">[_x000b_o&lt;û_x0018_›_x0012_ÍØ¼/^yH8_x001d_Þ_x0015_V”</t>
  </si>
  <si>
    <t xml:space="preserve">]¯_x0004_Ç-_x0017_aCLa_x0007_Ó4“Wb·ïâ;n‹oó^­ÚŸâÃ</t>
  </si>
  <si>
    <t xml:space="preserve">B_x001b_ˆù#ë_x0010__x001d_)§_x0017_õƒäEì§_UËR~_x000f_RO#—×dÂhÀ•_x0005_ˆî¬_x000c_ü‡_x0013__x0006_ ;_x0003__x0006__x000b_òE”_x001f_Üíc0%FiFÐâËr· I«W«O©4q4ú§!1ø›%Ú_x0019__x0015_]‡l_x0007_iÞ?_x0014_$*;Qp¾çj‘]"_x0012__x001f_iØ_òÉ¾VRU|ÃÚìƒn(siè• ^_x0004_²Ëû“</t>
  </si>
  <si>
    <t xml:space="preserve">‹_x0012_oSX„†ôEÛÄ&gt;’5'£ß„5Y4á_x000e_ø„KØûgþáä¶„\éèö¦AÍ¯ÍÊQ¥?_x0002_¸³¼hD#ÍÉm`_x0003__x0012_a9î:i¾tLÞ‡L›Ý‰ÅDh•×±_x0005_2¬Î*v%¤Ùž¿x_x0002_AŒ®BNœå%¨</t>
  </si>
  <si>
    <t xml:space="preserve">9_x001a_$Õ_x0007_yËÚ½Õ»ì&lt;_x000b_Fc¼^·Ù¯ùûäú5-z&gt;8\	ûô»GVE_&amp;w_x0002_ÅY_x0004_</t>
  </si>
  <si>
    <t xml:space="preserve">JÞV_x001e_oGºv_x000e_(:¡_x001c_µ9Ô´I1ìpQP_x0015_‹_x0014_øÇL²c“_x0019_oÚ_x0012_m&lt;_x0018_Ù§äÖîÜg'œ”å¾D¾_x0005_œXëbº„¿Ÿo_x001c_~{cð®_x000b_"_x000f_Çó_x0016_DÁ…{i_x001a_U5&lt;…!j­´vñÍRCÚ™_x000e_YÛüëiQ4ª7ÁÚw_x000f_h×‚Ó_x0012_ºíþü_x0007_–üë~_x001e_§Õ¢'—†aßÚe_x000e_…éß_x0006_Y—ÓgM@.×-Ïä™÷O¹?T_x0003_†&lt;_x0015_wIj¶cèY›&lt;¬ú²¿å‰’[äöÙççN”à‘d¸t_x0016_xà__x0001_}_x001d_µ­_x0001__x0003__x000f__x001d_"¡_x0011_—ø••ìò›?TZjC(_x0005_HO‚_x0018_A£j§ñT¡ L­¾_x0014_K–5¿kÏ‘_x0010_ïpå?$@;_x001c_ _x0007_³KÅÐù¹3×_ïh •</t>
  </si>
  <si>
    <t xml:space="preserve">pƒ!_x000f_&gt;ži»Î/Þù_x001a_Û€y9ˆÓ%_x001f_‚äÅ@ê¾&amp;—…Q· _x0017__x001c_¹HFÛ</t>
  </si>
  <si>
    <t xml:space="preserve">_</t>
  </si>
  <si>
    <t xml:space="preserve">9r_x0012__x0016_Ð€tV H£&lt;|†êŠf8ƒ"ípõè_x001d_ÇÝ;µx_x001f_s.ã?_x0011_qáeè/q0¨­ÐºJ_x001c_(Ñm(ÿ…H&lt;_x001a_CwåÜmšJ¿÷ºjP4_P±vES©;Çd_x0018__x000b_€*-ºÉKW_x0010_Mth4_x0018_`¥±Z£ÏîWL‡ë_x0017_uQ|2bßv…^¼'Q_x0003_®`u}Tõ_x0012__x001d_Î©µêh5_x001d_Ø‚_x0013__x0007_'ŠåAEW4)gÏ	NE¸«VîÏŠstïlëU$Ò¼#ÐüÕÏ‚I_x001e_Ûêð\"›ù²B h7o`)†_x001d_ïRÀRU&lt;_x0006_Ÿ°¶_x0013_üÙá€è~w!c¯Ô?_x0018_Eµ‰_x001b_Ã¯v®Ñ\H×º†Ð·¿_ðó*Åw¹ýÁí'úvÓ†_x0011__x0019_G O_x0013__x0011_µðtí÷bT¦ÙÝv¸­_x0018_žR_x0008_ê$‘ÎºoÊ­ex*ª=7"Eù_x001c_j˜Ï„Œ_x0018_í6{§ÁÛ™- ¶¦ž_x0004__x0012_óV_x0003_*Wý¦¢õ_x001c_ð_x0007_jiÙkz_x0019_4ÖFçËJÊé´Í+“`„Ú€öýÏ}lföfÃÀc®š0¹‡¿_x0005_šÇ_x0017_!†×uW„_x0006_Å‚´_x0019_q“¥£SŠc?¦Ï†!ÔRÅ_x0008_ItOÒíŒ9_x0002_-C °ÜÑ·IH_x001e_§‹ xó_x0016_hŠá*‹¥’ Ò};\ý©ÂefÕó±‡Î0_x000c_¼š¿Åóg»*</t>
  </si>
  <si>
    <t xml:space="preserve">¶1_x000c_ÃÕW¤ä¸ äœ$7›ºýõ&amp;§vh#§mÇ)V_x0019_U ´)ß¥7C_x0006_«|ž‡_x0018_ÞñÛÌ&lt;a~#_x0013_tS×E_x000c_Å¥kÚM_x0002_¼Q_x0006_œŒ£¬W</t>
  </si>
  <si>
    <t xml:space="preserve">¡Ã_x000e_¢’]'×Pñ]±_x0015_PëÈŸçÞ¿›µ‘f„s²]&gt;Z²ù§8è_x0007__x000f_Åiò2Y/ßïˆ®_x0008_„8sŸB§ätÛ¶}^—¡’¬û)"ÿ5¡&lt;h…‹gˆ‘È2_x001a_—`ÑÉ_x0003_ðŠÑ?{ÖÐ	M+ÚÉ;*88¿š¥Ë_x0011_é£ÉqFæ·©vC!É‘Ó°î)l/¯*)Œ¨N_x001f_°¨(Nè*¾‡O¸·ë™TzèQzÄ÷&gt;aÊ)_x000b_Oú‰cØ‰_x0001_/eu[ùqÓ¾­CD_x001f_åÆúµäUŽ0Œ_x0012_H_x0019_Òˆùµ&gt;+ëþ¦_x0006_¥4åV^áÌMÂŒd—H·</t>
  </si>
  <si>
    <t xml:space="preserve">¨Œ’’‰ô÷*•`4_x0004_Å†èl'®Ê_x0011_©_x000c__x0011_ Tñ_x001e_·_x001c__x000c_…ïËúç2z¼ŠÜ÷|·/™XÖ³}Ô!ý0Ôý ’©Ï&amp;_x0019_ÏjóÁcC^˜¨nÇNà¶½/_x0012__x0018_|×å_x0015_¨BÈ«KØ_x0011_Ù¥ûæN_x001a_`Ý‚6í2ÿ½õrÉ_x0019_Ã_x0005_À-_x001a_”+Å##MáñÐ*ð_x001b_Òf¢_x0011_ÐÇØ6YwÏÍÖ_x0001__x001e_úê!e_x0002_ßNp""eR@Kù_x0018_DX¡Ð_x0004_ŸdØ_x000f_kð_x0008_Ï(;ß_x0008__x000f_9ÙM ^©±¢~‚/æN_x0017_~/$!*—zðÎ³ðJaæ^ß_x0013_ïb¦_x0004_‚_x0011_Ð­¹üM__x000f__x0008_¶ñÙLÓùëÉP_x000f_&gt;²½u½ÿ)²è_x0018__x000c_ÛÖm\ý_x001e_´ÜwFõiá™ô_x001e_AžÛÃMlË!Ð–&gt;Î@ö½Å†«_x0005_AáÎ¾ûÅ£ Y_x001d_‡õ½p}§"ÞØ]</t>
  </si>
  <si>
    <t xml:space="preserve">i_x001c_…ÝZñÚe­¢Ir…þ_x0015_Ï›s×^“á;LåÅK;_x0011_[ÿß*+q¥÷û)?¿¡áIñyi¨†Ü¹’U_x001f_·é_x001f_)ÀÙŒDÕ©NQ‹óøTÎ¶!&lt;€_x0006_ç’3ÚZ¶F$Æ_x0003_èê0?%öÙRQ³àÀ÷</t>
  </si>
  <si>
    <t xml:space="preserve">É</t>
  </si>
  <si>
    <t xml:space="preserve">à½.ås]*Ky</t>
  </si>
  <si>
    <t xml:space="preserve">Ð®à½E_x0013_×¢è¶+¾DQˆ_x001b_Èn›O&lt;2+üó¶ ‹‘z‡Ä_x001b_S_x0015_õ÷Xk¸Lv_x0006_´_x0011_¾ÅHêvØâq_x0003_œ{6_x0010__x0006_…</t>
  </si>
  <si>
    <t xml:space="preserve">;¹ÅDËõà6Ë V9Ñ;V_x0010_§^ú</t>
  </si>
  <si>
    <t xml:space="preserve">+}</t>
  </si>
  <si>
    <t xml:space="preserve">6Ikõ4‹¤_x0011__x001e__x0001_µ_x0006_`_x001b_8|k&lt; € Sò€©ÙD?¶_x0017_•‚</t>
  </si>
  <si>
    <t xml:space="preserve">Ö‰_x0010_Ó=Æt²s_x0004_ªa(`p‘p±âr‡_x000b_Bç?60õ8€l^h_x0017_\OEm¹‡@\]«Éýžm'WOï_x000e_0øMšÌh…–Š!¨BÀwì0»dZÒ_x000c_IÉÊËQó_x001d_ºMjm•O£!)8A_x000e__x0011_ _ÛœCÒ2œU_x0006_.+¹ÖÞwSãZÂÛ7_x001e_îîãC—_x0001_¨Ñ_x000c_ê_x0019_Ê	T6årl Q_x001e_f’Ý_x0004_J´ri\o/&amp;!¬¤¾µý¥Í¹®œ$4«j¬Œy·Ä³_x0012_Ç¦/@z†x•’ìQ!m‚`F/_x000c_¼Ý4_x0002_a”LJÆNZL®"g’Êõ vÝLÚ5ì™b]j_x0001_Nâ|¯__x0007_+¾_x0019_Š—ýÍ_x001d_vë</t>
  </si>
  <si>
    <t xml:space="preserve">Ð‘{Y(•*_x0015_!_x0006_w½ý½òƒqíW_x0003_€g_x0019_²ãD&gt;‚ßŸK8L÷x	_x000c_4Ü_x0012_ß¡_x0001_Ÿž÷’»)‰äc_x0011_¨^b#{qÏïI	Oµ&lt;I)</t>
  </si>
  <si>
    <t xml:space="preserve">úåödÛ’‘FÍ³eHB‰í7·D7MPLÎ!}m¼!ž_x0011_‚õq0§ó‹l‹K1‘½¹¼(°{þ3OÙ4·*ÌTŒ8B0_x0012_ã¡Õ-ªÆ_x0001_	W_x001f_›½5ÿúäú’Ëü=ß"¤|âÔ/æêå¶°\mz­Ó0:‘ƒ»1</t>
  </si>
  <si>
    <t xml:space="preserve">±_x001e_Ž_x000b_.f*L²ý_x001c_vEÝŸ€à‘EH¿_x0008_å_x0006_œà‚Y_x0016_·y•þáEþ®</t>
  </si>
  <si>
    <t xml:space="preserve">üÏ8AuPÅk«</t>
  </si>
  <si>
    <t xml:space="preserve">þ_x0001_|U³² þñVîë?_x001b_—_x001c_Ø+¬¶èC_x0017_IzLö%iÛzªÔ</t>
  </si>
  <si>
    <t xml:space="preserve">—D·±þ¨_x000e_—/LþG_x0015__x0012_÷xÏ²vv_x001e_1_x001d_õ?-U©Ë³±`_x0011_·_x0017_ŒÝöúÍ—X¼¾\t©@_x001b_ê_x0006__x000e_‹v_x000f_–×gYù®ª_`³Ë—^?ëß_x0004_e_x0018_-ª/Ðí|F@ñˆ</t>
  </si>
  <si>
    <t xml:space="preserve">–ëðï‹*a_x0002_Þñ6_x001c_ÎÈs«_x0011_üÅ‰£_x0004_ð"ÇU#u9H³¬(	ÅyI}_x000f_%zp¤_öóÍü«._x0013_˜_x001f_”_x000e_R_x0016_~_x000e_ŽßUÃÅüÑOñóÄÑÄº»æ/î_x0011_®'y´wžQ¿|_x001f_iC%qKì¹_x001d_Íï”„à¼¥õ^(}‹	–{hØðØé*=­&gt;ùÈ|±w" mtˆ3‚nk_x0014_ìY¥v…[w*S£</t>
  </si>
  <si>
    <t xml:space="preserve">ÝžÐÏÿ‘ðSÁ~_x0014_æÒ¿Š)&gt;Š_x001d__x0008_Çª_x0019_wjO™Ñ4_x001f_äÜXF8Ó½Y_x0003_%ÏNÃ" ËED»×G\ÀË_x0007_Ô‡_x0017_u_x001c__Îe§¦62¿¢</t>
  </si>
  <si>
    <t xml:space="preserve">¤«I]'ˆ‰­ÖŒ½ã"Í_x0008_™‘kýbtŒÁæ#ddë•V˜œ˜_x0016_5v9Eª_x000f_›¨ÂÏô}u‚í:C¹:Y‹+¦üV¦!(Å»f!$tKe_x0014_pÒ[«»_x0016_Só_x000f_Ç¬^­ä‘KÃ&amp;¨ÔöV¬_x0015_?</t>
  </si>
  <si>
    <t xml:space="preserve">ŒÀÆ_x000f_|vª4îÄ]=ŸÇE(IÀäxt"_x0011_b’&lt;âˆðÎ&amp;°œ÷´³×-c!†™_x001d_’²þe=mz_x001c_%DGJ_x0007_Obs"ô}Ü_x0003_É§ÉPÅ.Ö&amp;­‚Ç/ó¶¬E_x0002_¡´im×é¥#çf±&lt;V%Åñ/É´n¼_x0012_gý)I€HÛµgö_x0015_Y	"</t>
  </si>
  <si>
    <t xml:space="preserve">i9÷'zÎ‹ùiˆýUÔÍ[_x0001_ZC(_x0003_Mæû³GXt*¦Ûöv_x0014_ñýe¾ˆ_x0012_£Ì_x001c_º</t>
  </si>
  <si>
    <t xml:space="preserve">Ê¼_x0011_+^°_x001e_ÇÂ´ÌÐ_x0005_›:`&amp;#ñÃždê_x0005_¢Ó€âÙÚO¬Fó–ÝÁsqÊ_x0010_¡¡øž=Fc_x0016__x0019_ì9ð_x0016_ì</t>
  </si>
  <si>
    <t xml:space="preserve">}_x0002_Šv_x001f_t_x0002_…«–ìËÀ£ÿt½‰˜ã|Q•ñ4c_x000e_I-‹aÒAiV€4_x0001_R×¬v¿Ž¼ÑR…x]E_x0010_S¦J)Ò_x001a_ÀdN•ŽŽ2æD_x0016_PÍ¯Äùdíï•ö_­¼ð“_x001f_„þ(ã_x0016_×[sŠÙ•^Ö«rN79œJÜæ‚•Üü)ìø`€À·ÓÓãã¿;œZƒ\¯Î_x0013_¸jÑvm	ebè</t>
  </si>
  <si>
    <t xml:space="preserve">8y_x0003__x001c_­=Ï{ì~·ã&lt;çvPË5•¾:îF_x000c_½_x0005_‘</t>
  </si>
  <si>
    <t xml:space="preserve">BpŠêd»%{^¶rµ³F_x001d__x001f_Ú!ô@ÕNã„œ</t>
  </si>
  <si>
    <t xml:space="preserve">_x0010_—Åðy.î6?¡_x001c_ü/_x0010_×PÕ¢˜Ú\_x0004_gB[êš¤*¸ø_x0018_™	þWµƒøÊ„&amp;¿¦_x001b_æ§cöƒ†ØA1á·˜J_x0008_áÛV_x000b_¥Y“gO_x001d_ë3%ïûÊY+2_x0007_Å«(h/ˆ–¥hi‘ßH'$vÌ…Ø%</t>
  </si>
  <si>
    <t xml:space="preserve">¸ ÿ!íIðkNM‘©_x0015_Z.¿ùÀe¡</t>
  </si>
  <si>
    <t xml:space="preserve">0_x0001_Næ“³rsh/bk¼”JÛž_x0016_D…Ã­×_x001d_õjH|*_x0015__x0011_šj¾!¬_x000e_@¼GÐÒ1Ã-d¶Ïµfd</t>
  </si>
  <si>
    <t xml:space="preserve">ŸO_x0008_V_x000f_D@Nª¥+ÔßøŠÉhÎâ(_x0007_&lt;)ke_x000b_È</t>
  </si>
  <si>
    <t xml:space="preserve">øÄå_x001e_§¹®V¥Œô_x0011_-¡&amp;…òçòrM8÷|_x0007_é_x0002_$‡ø¾béûƒ¶¯ÊD‘o¾ù;Ä(_x000b_ûo_x0004__x001c_Ã_x001e_±ç_x0010_YÖjŒ¨K	iÉý¿_x0006_</t>
  </si>
  <si>
    <t xml:space="preserve">Z™àhHŒ¾™b-dX¦P+</t>
  </si>
  <si>
    <t xml:space="preserve">"¬â_x0002_‹¿”_x001a_‡u¯‚ÖÄ_x000e_WÄí%T¹IçHÐÐÕû&amp;O_x0006_ß°c¹_x0006_Ù° šts&gt;{ìEÒx}™</t>
  </si>
  <si>
    <t xml:space="preserve">e‡qÕZ_x0014_é’æ„N/2…-_x0016_!óÍ&amp;&lt;V9@æ¬MM®_x000e_H2Ýá¶6úIwó</t>
  </si>
  <si>
    <t xml:space="preserve">9Z1)ÓŽ_x0014_•ìu_x001d_¹álÓXÒFà–9IàRõT³~—/&amp;8±.Ñ¹O™3_x000f_xôUWV6_x0002__x0001_E”E¶™ù‡m«_x001d_&lt;f_x000e_Ž_x001c_çžé(£IŸ_x0012__x0018_qª_x0012_L3&lt;m¹¦_x0005_"È¿´*%ðs}sÁàô³_x001b_„MNã7³Án_x0004_ŠfA7;#„_x0012_þ</t>
  </si>
  <si>
    <t xml:space="preserve">»xt]±“#jÛÑ_x0014__x001c_‚¡©øÉ[´_x0003_4‹B—_åÞLáWÉCOºV1Î</t>
  </si>
  <si>
    <t xml:space="preserve">q–£äù_x0013_}~gB¹Êr]„¼Âh¦lÀ~hJ&lt;_x0003_¦Ô²ß´­˜s®–ìÁÞhØ€_x0012_íL0LÎ…[U8v]ø&gt;~ª%È#ŒÁÑòŸûR&gt;GJùß²¼&amp;	ÚS&amp;@_x0010__x001f_ìtÕXôófõDjî¤ˆo„v_x0016_¿</t>
  </si>
  <si>
    <t xml:space="preserve">a‘_x0007_&amp;W	µ§—©:_x000e_9Ã_x001b__x0003_ª‹Æ±¼×‡aøí•t U_x0012__x000f_ñ_x0016_8g_x0017_–td—9ˆ0	¯_x0011_X'°qu7}0YÞ¿	Ó°ˆéÖ_x000c_´r_x0018_Òìéð”½b•K;–Èé¢3Ô_x000f_N‰£’Ö:ÞN©’tñj„B¨_x0006_5ñHn@.¿¼(å7ä˜ñ_x0001_§À›Œ‚Ó"ÿSÇß_x0006_xˆ@—xšJ</t>
  </si>
  <si>
    <t xml:space="preserve">[lh×]î</t>
  </si>
  <si>
    <t xml:space="preserve">j_x000f_þo áHr:|²ö½hûœMzÿÞ_x0016_¸=;‘m.Z/ßÐi*_x0010_¾_x000f_À9Æ0œBžke</t>
  </si>
  <si>
    <t xml:space="preserve">Q€uª†&gt;õ8_x0011__x0010_ª…f¯tÇRršI5Wˆ+</t>
  </si>
  <si>
    <t xml:space="preserve">É"‡˜Œó_x001d_l×¦2¦§á°J¦_x0002_E53_x0015_ã_x0010_çZ_x000c_C_x0004_3§Œ[O^°_x001c_ÚÅ‹¥õ</t>
  </si>
  <si>
    <t xml:space="preserve">_x0017_–F"­E3ÛÀ€_x000e_Ú¡Ÿúœ-X›Ä\A8_x0008_±kÒsúP¦_x001f_]´uªUuG•DÖ_x0014__x0017_ói€ŒÒâ„&gt;Íäe1-NðqD¶sGÛÜ&gt;oNia</t>
  </si>
  <si>
    <t xml:space="preserve">Œ8¡Åf£Y—R!Ï&lt;_x0005_%ŒDœšõ^bÊ•_x0008_:ä_x001f__x0017_l4_x0003_ä1à_x0019_XŒ]ñ</t>
  </si>
  <si>
    <t xml:space="preserve">Ò XŠ†°_x000e_þèê£¯_x0002_uz›?¦5_x0001_~EgþãÄœ_x001d_@®N¸P_x0012_‡ßB	y@_x001b_m€ñšR_x0003_¶Ã¶Š%]6_x0003_\îó_x0018_ÞùÍÔzcïÓ¸¶ž_x0017_‡×™¾_x0003_ñ)­_x0013_Ü\_x0004_îE'_x0004__x0014_›êz»ûv\_x0008_ç_x001a__x000b_b‹(_x001e_íWƒ_x0001__x0003_X)•_x0004_¦Ùbït~[_x000e__x0013_Xú(qø5ã_x0006__x0018_†Ö ~ÑHûŠž_x000b_e—¾À_x0008_\cåXÀ_x001b__x0014_ñ²_x0001_¾hìdÖ_x0001_J_x0013_àÔå8_x000c_ ò²_x0014_Dš€}çò¹_x001d_m¯â'C_x0001_ZÍ$û‹ÀN_x0018_èÊkáœ4Ÿ_x0011_Q_x000e_#EzØˆFp¾_x001f_Ø¶ßÎNž]pÔ_x000e__x000e_Wö</t>
  </si>
  <si>
    <t xml:space="preserve">_x000c__x0019_ùTGM ó3"‹fÃ½e</t>
  </si>
  <si>
    <t xml:space="preserve">ò•u_x0002_ÞS·_°ë¸4O‡A:çÓˆ-ø³­?·ƒ8tFz7ËÒè»É«ÜX|ôÞÏò-‘ZÝ_x0008_¢üPI‚Á&amp;ú—v </t>
  </si>
  <si>
    <t xml:space="preserve">–£Ô_x0018_¢²Ó&gt;D:_x0001_</t>
  </si>
  <si>
    <t xml:space="preserve">_x0018_úSÄµ0Ø0Ì-uRÔR_x0012_N†œ_x0011_1Nè±	P&amp;¤{Ë‹Êµdd0Éê_x0014__x001c_îM²øv§ÿq²Àµ-DïeŸM%È»QM_x0011_ÿŸ©ŸöÜµËc_x001e_óf²uÂs_x0007_//Þ/{ìÊîwÅC»JO÷=£V#¥_x000b_ŽP|åÌ)uÖ«</t>
  </si>
  <si>
    <t xml:space="preserve">_x0008_Îš¬ßµ#q.‘ÇÞSZn•_x0005_V</t>
  </si>
  <si>
    <t xml:space="preserve">æ¦ðjV/B€ƒ_x0011_;\*(°“’ÏRw°£ï*ï2˜nD†®</t>
  </si>
  <si>
    <t xml:space="preserve">3k</t>
  </si>
  <si>
    <t xml:space="preserve">^ÀžllävaX _x000c_'öÛÿ'_x0016_ˆ_x000e_d¡_x001b_À¿ÇÂq“ p_x001d_ñD¶9-”æ…+î(Û)&lt;a_x0018_áVh¨íS$˜åìÜµÞŸµ`Ð\M_x0014_ÑkgK‘Zñ:</t>
  </si>
  <si>
    <t xml:space="preserve">ÔE¤¢ïTnõ&amp;Õ¸_x001b_¦•~Ø¥¨I7*à†ˆó¬‰_x0013_HR9¼_x001e_ëF!AŒlw™è_x0002_\µrºï_x0016_š37Ù³ô	ÎÆ{êW:´®_x000e_ðé_x001b_ÍÔªcÆ_x0013_&amp;~OÇ&amp;_x000e_iÜ_x000e_{m[U_x001b_b²…3Ù_x0017__x0007_ñ³(Å}G€5ðüZ_x0015_9IÀ</t>
  </si>
  <si>
    <t xml:space="preserve">Ã_x0016_HÊ‡Ú°€_x001a_²³Ân</t>
  </si>
  <si>
    <t xml:space="preserve">žÑÚëø­‹_x001d_a®7[›I§_x0003_(7ëI_x0013_ÌžêðÂw%Ú_x0008__x0014__x0019_:XÕJ+­Œ_x0004_ÝAaé»%Ø&amp;ï±1mÓÀv“«æ»1ÙVõå’E_x0006_#a(BÈ„ƒ¦í~_x001e_(Ã$õãí_x000c_ÚÎX]Lß_x0005__x0005_ª]¬Ò·ÖÃ</t>
  </si>
  <si>
    <t xml:space="preserve">ó÷z_x0014_Þ.Ðj¥šÕ_x0019_xMìî_x0007_ý=_x0002_AÒŸ\Fz_x0018_€Î_x0001_Ã1e‘ï_x0005_@mÙ_x0019_âOx¯0Èð'…¬®–+0ñþÀ@æåljÝ_x0016_‚3Z¶p&amp;]_x0004_1Ó„Æ_x0017_H3ÀD¾¥+k_x001c_ß^é~¢ðÁ˜ºO°ë§ñEsK¬0l_x001a__x0018__x0004_ãOlâ_x0006_Ö_x0018_ˆ´eN`“ã#1#¹vb€¦â=’…Dœ0_x0013_QÁhBîÍ²…$èKŠpõ-_’¡vzùËa_x001d_©_x001e_’ý!£¸À1›½H|ðE{©_x0005_‹¡G_x0003_®&amp;_x0012_š‚»ªx~ì_x0005_S«_x0019_†";"VdrâGhZÑ_x000e_I»$_x0015_»ì_x001b_®ø!Œ™‚ìÍ0;?ö2_x0016_‚O</t>
  </si>
  <si>
    <t xml:space="preserve">·Ò=_x0004_ÑÅ_x0014__x000b__x000f_û&gt;¸Û„(R_x001c_Ô_x001e_t)q»’˜–y{Z˜_x0008_.²n~ä#¸–°UtYlžñ/f_x000f_]Ä¼¸‚ùÕ6Ã^:Zä¢è¨¥_x001a_&gt;ÒA'PÁ±(_x0015_r_x001a_µ`‚_x0001_$O8…_x001c_ŽüTÊ_x000e_"CÐÜ.qHÖkå_x0019_¤ÕÛ$çÈÚÕª©dØ9ZQ$4}§ß–õ‰ÎZEä©_ÍôÐ_x001e_Slñ¡_x0014_‚.xÉER‘OÓùœl·?…Ñ”“29_x0015_û|²½MÜp</t>
  </si>
  <si>
    <t xml:space="preserve">0_x001a_èW;ß_x0019_u_x0011_Æ7€n_x0007_cÝU5 8z6b¤”û½*W„a÷Ä</t>
  </si>
  <si>
    <t xml:space="preserve">6À_x0017__x0017_ì_x0006_MÔ4hû_x000e_q_x000f_F¶_x0006_ 	‚Ûù</t>
  </si>
  <si>
    <t xml:space="preserve">__x001a_¥Yÿõ›2Ž_x0010_ñ_x0011_úÔY	_x0015_ô`Yw’P_x0006_¯.ô`"7ZÛãLµ_x0016__x0005_©Ìm±_x0005_7§ÆÈÌ´\—&amp;ÂþVæÙ_ª)íB_x000b__x0004_L_x0016_O}±pÀ”…r_x001f__x0004_`±Õž”ÉB_x000b__x001f_üÿ)C˜%</t>
  </si>
  <si>
    <t xml:space="preserve">{Ð_x0005_Â$„öCã-¯&amp;_x0017__x0007_h_x0017_©×²ì=rn_x001f_vŒ²×óg]½¼Ò¤Ù_x0002_ÊÙWI"×JÛk„þì†EÍ¸¥&lt;þd	p¡-_x0008_N¨k·¡</t>
  </si>
  <si>
    <t xml:space="preserve">Ov¢W–­›U—ïFCÊùM…DÁ]9b›ü“„ò_x0013_ïò½’†í¨ñnÿÂ¦~±?_x000f_ó°w(‹Z—ç`øÌ±1tj©'ÈËÜ-Z½Èw_x001f_ø_x0002_Í±a}ùVº</t>
  </si>
  <si>
    <t xml:space="preserve">˜„z±4O¡@_x001c_ˆ}‰^	¬Y™Ê„ä¬ÁxæZCž_x0013_dvÍ_x0004_ô`_x0007_oŸ³•Þéñ|) 1_x0003_{”þ×W­êâŸ\°w_x0014_4aÍ_x000f__x000b_¡­_x0004_ƒÕ_x0013_Œ=_x0012_‡a_x0013_¯é«Ýù°×;ºe:S½ú˜ª÷Ÿìzìý8VeÝlî;&gt;€&gt;ã_x000f_ðLåÅUp_x0014__x000e_</t>
  </si>
  <si>
    <t xml:space="preserve">~hõðj^ùã¯Úf-Ã¦]åM%yùw_x000f_ÙúII+R2_x0014_•ôr_x0017_ °_x0017_c_x0019_I‚‚à3oŠ;uÖ±Çî©§0×é8‚ñ_x000c_C~ú z$dŽéaÔ`jmÊF?’_x0015_ÍGö†àWý‰À˜½M”Gm?SøBTª#ZT²ŒÁÍÔÎ¶</t>
  </si>
  <si>
    <t xml:space="preserve">4k´ìÏjþ_x0019_úv’k­UY3Ï‘b6þ]ônÉ_x001c_}áÈùãø[ˆ	‹D_x0011__x0011_ïèH@¡&amp;aæù.Ê*é\­ðŒÔQ¯°ÅJ¢°¦à2³Z±þíeõ"#Œ™ÅÒÅúl­‡ƒG¤Ý_x001a_‹ø_x001c_¥š”jiêÒ™)–	Cˆr¦¨È'_x001a_û (Ã¸a]{ˆq_x0001_“8-Ì</t>
  </si>
  <si>
    <t xml:space="preserve">òTêc¸ãôìº£þ_x0015_ÑMþ_x0017_Ç„(ó_x001a_îçñ|³þÄ«©3hò8Ø3_x0012_—ô‘¼_x0005_ùÏC£Â4ñõq³ìò__x0002_3	ò*n±fï£Ô³/õ4”_x001e_H§Æûþ%šÉ#6 _x001b_ê¹j_x0016_Ï_x001c_Æ/A•áAð_x0007_ø _x0012_ÆO£G›ÉÞQ»øð_x000f__x0004_ÊÁ”Ö	»ÿ_x001f_ÞH</t>
  </si>
  <si>
    <t xml:space="preserve">t_x0010_¢Á(ºü_x0006_ÑÝ</t>
  </si>
  <si>
    <t xml:space="preserve">{›o=l_x0011_3Õ—ÏÁéüßÀ0‡Ø_x001a_¥¢OI_x0007_¢^›}›4_x0008_í bÛhûø}_x000b_í9òtÐÐ™Jôk£·_x0016_Åã_x0003_@g_x0004_F-âeò)´}íÅ(lç9¶Â.Ã_x0008_:ƒH_x001c__x0005_-_x0008_ð‚Ç?–Ï˜à`?+¹Ë˜_x0013_9¾4LV¼°öuü”Œç‡3Jj^Ò¹</t>
  </si>
  <si>
    <t xml:space="preserve">¬Š_x0013_ª´&lt;”¡_x0002_	´1šò&gt;_x0014_=œYŸÿ©8 ©@qUC»%™_x0017_)%&gt;Áé“õ’áx†ò_x0015_Œì]m!°ð]_x0004_&gt;P{ÖßÞ3»kÞX9¼NÕ‹\_x0006_D„š†‚ËM_x001f_~ý³&amp; ;_x0008_9ÃI_x001c_	O­9¬òtýœ«ÞD!ªº_x0008__x0016__x0008_ôíæ@¬e_x0018_Q“B9¢‹„°æ¥ÍÛQ×é_Ñ±îoâ_x0010_!</t>
  </si>
  <si>
    <t xml:space="preserve">_x000c_5µZ_x001e_Š«_x0013_[</t>
  </si>
  <si>
    <t xml:space="preserve">H_x0002_„Ud!¥VC¨Þ«_x000b_\ _x000f_Æ¾°çèKž»9D/Ü8*…¬è½_x001d_£=éÓDñ9ûkî“j\_x001f_Y=µËÞº(¶ÿÞ._x0015_[+ïb^ù</t>
  </si>
  <si>
    <t xml:space="preserve">£‰_x0011_©q\&amp;ÿW·_x0016_.ª_x0019__x0008_îŽ°B—×_x0001_l_x0010_Y{XwUf}_x000e_€«ð´/`&lt;- ÿR¶_x0002_2l_x000e_ý+zÀçkûo£ÔÄ‘Ú1Q¦“Wà@L[°4à[Ò´ï)|t_x0018_ûíÚí™–´_x0007_Š7û.»‘_x0016_|Î_x000f_-×]&lt;œdM	l*Ž·#ât_x0002_Óšôð×¥b?_x0003_–¤ÍÙ“êÓuòNf®¶‡W.Qj†±ñû¿°_x000e_öa¡`×	q¤_x0014_9_x001e_°eI2p:_x0016__x000f_½	PÉjêòh°'ï"àvuJ;_x0002_O_x001a_¿ø2_x0014_Ÿ*_x0001_)E9_x000b_ÈÅÐNXÑN{±Ó_x000b_«w_x0016_Âòaåä42zUØ=ÿ1Š_x0011_~„mˆ¼¢WiêŠæ'í¼ÆXÛÈRJôïûèt_x000e_ðKŽÊ_x0012_‹’ã½_x001c_ÏJ6¸p¬ß*_x001b_S½</t>
  </si>
  <si>
    <t xml:space="preserve">³ØâÞ9T‰_x0019_‰Ä_x0005_¾ê/áq5çCÞ8ië_x001b_™_x0004_ÕËvž'ëgÄËc:M&gt;&amp;å_x0007_§ú×ÅM'ç±Ót¨ÑÞ˜ñäñøžX}VB _x0005_ß^$þV÷N_x0018_Šp—«MŠ_x0002_Š_x0001_+Ô¨RÜôÿÔu_ˆuhÛ¥¾Oè¹icJ¬÷}_x0016_:ðÍU_x001f_3àé¼`_x0006_\ìþ¹ÿÀ$%–_x001d_§Ê±RA­Ô’_x0011_õéÆ(|O&gt;Õ«f—ß³gs&gt;é©ÿžÌÔ8*_x001a_XMjM¶_x001b_yüƒŽ{ù_x0013_¡__x0001_7ÅÒ_x0005_H_x0005_ŒsõD¯º Ëceª©Þ˜ß‹_x0005_£d¸dßÉ×Ù5U3_x0008_ðºCóÔÙ._x0013_ ¦Ñ_x0003_Ÿ†­\aäYó$êýø…UÀù$„ºurˆ!Æ_x0019__x0005_7¹ø_x001c_u†£q½Æ$:_x000b_³7Æ_x0010_ÙÄ÷Eó½ƒ&gt;_x0013_íÕ•â®_x0004_æìO¸äkÏ_x0006_ŸêYî‚_x001a__x0008_Ûø</t>
  </si>
  <si>
    <t xml:space="preserve">ê_x0017_L­WØ—[S=ðÖÐR€Js"_x0014_%¿æË•^)_x000e_3¢¶°º_x0015_¸¯_x000b_­¿LN"_x0002_æ!m¨µde‚©¨¨k”oek_x0017__x0001__x0005_ŒCa¼Oóî”à¡</t>
  </si>
  <si>
    <t xml:space="preserve">Ú_x001f_</t>
  </si>
  <si>
    <t xml:space="preserve">f&gt;_x001d_]_x001d_N4_x0003_?È1bõ£_x0016_#÷nëCˆ˜N„[K_x0015_)</t>
  </si>
  <si>
    <t xml:space="preserve">_x000c_•Ó_x0016__x001a_ÉÔ²uðˆEó‹¬/Ÿxw_x001f_¹</t>
  </si>
  <si>
    <t xml:space="preserve">_x000b_ _x001f_M-s¾_x001b_’1ëú—_x001d_¸ü[ õ_x0011_¨¨û|_x0012_§l|ˆi_x0005_ø£-|´6¶\4mT™A</t>
  </si>
  <si>
    <t xml:space="preserve">îÍŸëY_x0001_÷‰‡f_x0002_ª²Û/ÉŒaU…CÝ7¿~MŒ_x0006_Y&gt;ÝÂ¦Q_x0014_b8m_x0013_š‡“¡Êº„Q‚m_x0015_à$±€€ôP_x0011_æÛø5Õ‰³IÍñÔdŽ8£Mwœ3s_x001d_H®›£_x0015_Ù_x001c_iŸ~oÊÊMPÌu„ãàÚQ“0ƒ(ÅÃufZËO†_x000f__x0013_{_x0002_N_x0017_ &lt;Eì_x0003_”»C£&amp;ÞFº©NÆG2&gt;_x0018_4„÷ôŸÑ;+_x0008_áfæñÌªÅ_x0013_‘ëªO¹×º 9¥-—Wç)!‹T~ÌGøî_x0005_ˆÐ_x0011_5ì4Ž®AÂAxê•@\$4Kb |û€&amp;è¢ý_x001e__x0004_÷ÃXßÑkV_x0005_W _x0007_È_x0004_’=e1ÿ_x001e__x0011_ÕEI|+Á²_x000b_:øç”_x0005_ÿP _x000c__x0003_Sã_x0008_äm÷NX·²¢3ú{ÑÁ_¸./_x0010_°z_x0015_-S†ú©_x0008_AÔûv«Yqª/6Á¾óº¾~_x0008_rE‰³wñ_x001c__x001c_$!¨b†¯HNÃ}ÉsÓâ3+:–_x000f_¾_x0008_ëVk_x000f_</t>
  </si>
  <si>
    <t xml:space="preserve">ý_x0003_”b}_x0007_×_x0014_kFÀNŽlâßª}à&amp;5Ã:«Üu_x0019__x000c_üo™oB­_x0013_brÂQ!Ûe_x001d_ &gt;Ç6PË+kŽÔ1}xZ·_x001e_ -×&gt;4 ¿ñ_x0005__x000b_íïtX2|	_x0003_ÔÞÃU+‚›ÿq5r_x001d_gÐ G_x0004_šŸdŽqÕo/Ø–Duð_x0012_Gó_x001e__x0001_?Ï#_x001a_–À×Bé;òèóŠ46pÂ ÏØù«*Ô[ì—_x0002_¿Iñ1s_x000f_­ä…ò_x0006_Ÿ/Æá»þ›{v_x0006_9d2þŸb+Ì\â£®0¼x6ÚPÎt_x0005_áQÒG¥Úá[…ã	ÌÏ`_x001d__x001f_ºÔœ_x001c_ `Ž˜_x0019_5Ç&lt;ØÍöQ•Uh_x0010_ƒñïQÿ_x001d_Ø_x0006_&lt;Ã«ZéU=k_x0003_tWY–_x0006__x0010_r½</t>
  </si>
  <si>
    <t xml:space="preserve">_x0006_“1ò£´ T'ÛÛ¶!mÒˆ±ÔG¡‚ÅšO`ôCAƒŠ¦_x0002__x0011_ÜþL€‘bœÛƒ _x0005__x0003_r.JltœsX</t>
  </si>
  <si>
    <t xml:space="preserve">_x000e_óŒñ#è_x000e_›_x000c_Ž‹_x0006_½ÕéAþ“ÃéjË„9{‰ÿC—Qï_x0010_ÇŽhûaùø?†_x000e_¨Ý_x000b_g¦ûp5Ä_x0011_i{_x0008_é_x001f_</t>
  </si>
  <si>
    <t xml:space="preserve">\l÷©&amp;è*Y¤Š]R/E4_x000e_?Œª_x001c_)WçBbŠ_x000b_B·›_x000b_p«_x0008__x001f_è÷«ÓÝ$™~9 œëƒygÿ¡Òy:¤_x0010__x0016_ÙÇP‹´žÛ«aþV…wþ~ßYSÖùÚ2&gt;È¹2œ°g_x0006_‚®_x0003_V¯¢.µ¾]_x001e__x0005_»ªoŽ^ÙÓOð£Â¡Œ_x0007_T”š©öEM</t>
  </si>
  <si>
    <t xml:space="preserve">('e‚&lt;ß7½_x001d_A°ÙþÓËì¤ñ™:†_x0015_R¿]¬¬~)¤ÐÖ+¤×_x0001_Ó$÷ þ_x0001_ÄÏ8Ø_x000e__x000f__ÎHõ_x0006_&gt;Ûót|ˆ • #ƒýw(_x0005_¯ï:C6#1KùÀV}óv</t>
  </si>
  <si>
    <t xml:space="preserve">ÔáCyÆˆßÚ_x001b_j_x0016_;”„Ñ_x0010_ß˜$cÜ5I‹3Š¶‡©…ü_x0001_Ão.8DZR_x000e_ÜWl_x0012_b}_x0015_œ[÷ÜZM_x0008_Ì([@ÇË‡â®_x0004__x0001_CHz_x0008_jâ¶§î.</t>
  </si>
  <si>
    <t xml:space="preserve">Ýi¨Üïç_x001c__x001c__x0017_ˆÐ(«0‚¨B©†_x000f_W5ˆÃtb6Ú_x001f_#â©uH__x000f_¢j×¿SZ1_x0011_E_x0007_</t>
  </si>
  <si>
    <t xml:space="preserve">Þ‹ÓæèÀaõb_x0011_</t>
  </si>
  <si>
    <t xml:space="preserve">ê_x0010_Çw#Ø_x0003_</t>
  </si>
  <si>
    <t xml:space="preserve">ûÃ_x0013_z_x0011_Ff»yBß¯nw]lLt_x0003_t5©„f:Qðƒc}Ç</t>
  </si>
  <si>
    <t xml:space="preserve">SgÇ¶È4»êFõ­;êÛáÇQïï%7G_x0013_U;˜ø“èûÎäÝTa_x000c_¸Ç›H_x0007_tÇrÒy—ði_x0006_”Ïþ¿øÞJ{0</t>
  </si>
  <si>
    <t xml:space="preserve">ÂáÉw'Ý_x001a__x0012_²[_x0018_}U_x0011_ì]_x001a_QR=½¡b˜*–_x0016_§×@©}-°`2õzð_x000f_º_x001b_3+Yß5'Æ_x0005_ñJO*Æ`lò$gŠj„_x0013_ýî@"ÅbI_¹™+uS_x000e_¡_x0007_N </t>
  </si>
  <si>
    <t xml:space="preserve">s‡v®™h\úOšV_x000c_CEÑX_x0012_ûÉ²3ë_þ™É*ïaèkÜ˜</t>
  </si>
  <si>
    <t xml:space="preserve">ˆ×*ºnVi_x000b_˜_x0016_¿ÓâíƒÝ³üG Bx§õ‚9|EgbÜ[;	dŸÂ}ŠS</t>
  </si>
  <si>
    <t xml:space="preserve">®=wÝÐ´[Y¨“®üôé/7_x0014_µµ5_x0004_-_x000f_€'áQ_x0004_i¾¶Âr=_x0010_o®ó¶_x000e_Ô_x0004_sP_x0010_Êk”ËÕØ‰_gfe2Ì÷Æ_x0004_s¾_x0002_ý·Õ]Å”H&lt;</t>
  </si>
  <si>
    <t xml:space="preserve">³€œ¸‹¦ßô_x0013_WÚV_x0007_	æäT¾?"D~</t>
  </si>
  <si>
    <t xml:space="preserve">Tt&gt;tª§_x0013_</t>
  </si>
  <si>
    <t xml:space="preserve">‹ýD_x0005_‰¡SnåðF”hõw_x001b_èÁš|n¥+í=_x0013_t¸‡ë&amp;qU¥ï¡_x0007_‡¼Dè³n*r_x0002_äýË_x0011_wuFõ’û3æ	-MC+R_x001a_ûa</t>
  </si>
  <si>
    <t xml:space="preserve">Ü_x0012_NY}…P—7©¡ŠƒÁôVz§DäÈeš1õL_x0018_ï¡]0ÃÔ¸Ö!s²¾epßÿw1º‡MåTá]w‘&amp;Ì'[éÝÎù+íV\Øµú_x000e__x001f_¸e_x000f_¥s_x000e_Àæp_x0003_[±6¹ÿ¼_x0004_VÙÏ‰</t>
  </si>
  <si>
    <t xml:space="preserve">Ô°</t>
  </si>
  <si>
    <t xml:space="preserve">Úýòú¨š®Õ–ëyNhu_x0006_ó&amp;_x0014_‚JÐô“_x0012__x000c_p_x000f_18ÂD_x001f_Øÿ ‰6é¬€_x0011_{Ð‚_x001c_ÍLì_x0004_c"9&gt;¿9o_x0011_kœ…ìñÖÐEøÉ²P¸_x0001_À»]Ñ=v0ØùM82Ø)F™Æ;5%Å¦Š±è&lt;_x0010__x000f_9_x0015_÷÷•f_x0001_™m_x001b_&lt;_x001c_ Å_x001d_FÐ_x001b_Q«iÁøpò_x0012_^‰àˆ±cú¹^ Å‹ýÕY‹_x0015_“ü†.ß½Êü¬_x0019_ &lt;¬¬yþy_x0015_Ô³_x001a_”_x0007_AÐ@"#"/rüù´ip_x001a_</t>
  </si>
  <si>
    <t xml:space="preserve">E¤J¡}¤+’T6ý=S›_x000b_œÑÁ‘)4ÆZ_x001c_¡9£ã•ºíáxA²À²2</t>
  </si>
  <si>
    <t xml:space="preserve">|_x000c_ªïÁ_x0008_sŒ½Ö–ç1Á¤hKŽÕ_x0003_Sïsëž¿_x0001_ôbˆ‹§_x001d_+¶ÊµÒ¯Xkv'&lt;¤þåÖÁ•$3_x0001_z(R™_x0010_Clñ8“iB«jð¾8&lt;­™‘\€¹</t>
  </si>
  <si>
    <t xml:space="preserve">m(‡R{A€&gt;+¦}eR)ÒÜ¨òØç°È;ìÓe0å_x0014_±x</t>
  </si>
  <si>
    <t xml:space="preserve">‡EÎ;vð_x001a_#ÒŸ"c[­œÞ_x0015__x0018_F2ŒŸ_x000e__x0010_‹Çã60Öµ_x0006_ÿÇfTT$Ÿ1©¿)…M_x0019__x0006_ú`\_x0011_ðšJí&lt;Äkeæ_x0010_jlnaÚ}ži´þ…¡	ÓR¿¸’ÞaéîT[BÙA*7æ¡_x0016_</t>
  </si>
  <si>
    <t xml:space="preserve">/á‡_x0002_D7ÓX‰µË¸Q€ŸÕ8ËƒÁ=ãL_x0013_êí9a=kÂy7EÆaâe„®_x000b_—§Ì¯“_0_x0010_°^×ƒÉWÁC[“Ø_x0008_b+¥Å*jÜÀR_x000c_0rt_x001a_ÿKÁ_x000f_CôËnØ/@º»ræ¶añ¦ø¬08™}L}T‡˜Ðµ\Œ_x0002_êß_x0011__x0018_t3Ë;"|Ñž£_x0001_­_x000c_[¶_x0011_Î¡</t>
  </si>
  <si>
    <t xml:space="preserve">’Êl“œ&lt;‘A»_x0018_H_x0007_6_x0019_Ö_x0001__x0013_ÿ*ìVì ÅòbÆlsb™_x0004_·j¿Ø|vCFtÏ×_x0017_% ‰éðÚ_x000b__x0007_-ˆs×£G	’ŸÎ_x0013_ü£_x0003_ý2âþÚ=¦T_x0001_¾õoñµÝJ</t>
  </si>
  <si>
    <t xml:space="preserve">­cßàL¹:ó+ƒe4 'a’)mŸ#i2Ôxö¦yá( †Q"„ºQ5Õû o¡¦:uÅh©$|_x0007__x0010_\õñÈGFË©</t>
  </si>
  <si>
    <t xml:space="preserve">³Ž_x0006_•¦4%›Ù_x0011__x001c_P4Ìµ9å_x0002_ÿl•_x0014_²vÓÒ­—è</t>
  </si>
  <si>
    <t xml:space="preserve">“õsC_x0011__x0017_…”t_x001e_T¡TH›Ì=%¼_x001d_ð_x0011_‰_x0001_½1?r~Q_x001c_ËFXDð1ñ_x0001_\}_x0002_áZC_x0014_§Áù_x0019_­¸M9_x0016_!œÔ$Hp†_x0011_b‰£_x001e_Gäm;`˜T++ò'µ©_x0004_'</t>
  </si>
  <si>
    <t xml:space="preserve">uœ_x000b_@BçjVª*tq_x0005_÷²ù¹¸_x0019_¼Ö</t>
  </si>
  <si>
    <t xml:space="preserve">×¥/s§Ì|ö÷U$ÿ‹‡j_x0003_Àc]_x0012_]7¯Z_x0005_šààGôÁäÅla¤¨M°_x001e_‹ÄëãèÛNq:Ö¿í&amp;øï#¹_x0004_¥åæ®ä²(ÞýÒw&gt;‰`_x000e__x000e__x0012_ÙÑ_x001f_»_x0019_×s_x000e_—‚ _x001c_;_x0010_ëRW¤¹*çQUŸ«_x0006_kpÞÇYqNS*¥ôE‚ð¢íÅžˆ±æ÷¯hh]‹%*_x001b_„½¿Û©‡ÕÒ_x0008_ˆ Ô_x0001__x001b_²°O_x001b_&gt;ÞQŠ€_x0017_ãÆ_x0002_žþõ8îÊ›_x001d_è§_x0014_½®Á€Ã çÙtÊ4 ×Užë3Ìh¯­§aþxù9_õãizØkUD»_x0010__x0017__x0004_ý³2€Š©n`â¾âÂc:32/lÓ:_x0014_ÈŸ—·ë!X±Q_x0001_Q?	òˆªÍ¶òn_x001f__x0013_jä_x0016_wÒèú+Kúm~ûG</t>
  </si>
  <si>
    <t xml:space="preserve">²_åpÎ…“‡èŒÅ&gt;XQjUU&lt;_x001b_÷ÉZ¡-Œ![ìÐ_x001f_3Æ®_x0008_7(s³eID&gt;8_x0001__x0002_©[*_x001b__x001f_%ø&lt;a(½@_x0008_îênNUåðL_x0003__x001c_§øs_x0006_¯_x0004_f”Åe‡tm˜v_x001c_‰º#«…Ì¡/_x0006_s_x0010_` s‘«ßCÎ_x000c_3uAÙi·3Ò¹•¹w</t>
  </si>
  <si>
    <t xml:space="preserve">ûøI_x000f_Ö£bgq©–N‘™Y)Âw_x0004_¬ÏÖ¬ÿµƒitmÝ*p®[_x0007__x0018__x0012_uÎ_x0003_¹Ôj’þpè_ºu_x0017_;’0_x001b_’oP_x0002_¸Îy„…_x001a_a_x0018_ç_x0007_óNO_x001d_ÃSô_x0019_êø_x001e_¦ptüã_x0010_</t>
  </si>
  <si>
    <t xml:space="preserve">q×9 _x0003_|Þºy_x0006_¯_x0016_²é-'—åkÛ_x0015__x0010_ôD1</t>
  </si>
  <si>
    <t xml:space="preserve">èxºû_x0001_SDËö‘_x0002_oµ…_x000b_žÍ[3É$z*\zçåì¹ƒTÆsÏ¹_x0010_¡Aš˜àÁg¨çñ&lt;°è1#f»œ©4†´áªò¢®z$¼µû¢šxôÅLÑ@_x0002__x001c__x0001_&amp;Ý˜N0Kî·–_x001f_RQ_x0012_Šz_x0013_‘õn™^ÉD£6og</t>
  </si>
  <si>
    <t xml:space="preserve">ŽâÇÜÓ¶_x0001_‹†_x001a_p_x0010_ÌTJŠÒW¥8ÐÁä_x0010_sîð¨Õn_x0014__x0004_LYks_x000b_&amp;+¾ÚCµ„Ô?_x000f_dÝï`zð/â_x0016__x000b_}_x0005_5fu·-hxÒ_x0001_¨œ‡¢‘_x001e_„Tk_x0006_9_x0017_º–Ç?ÿÕ2ãx×_x0016__x000f_5–/mv™ &amp;¸VNg¶_x0011_k"l_x000c_µ_x000f_ÜÌ;\B_x001d_·’i‡¯„·b¤æŠ&gt;¼ëê–4_x001f__x0017_B_x0016_³ÍÎÂ]’ä~53¥Z5°_x000f_™T__x0016_Þ¥</t>
  </si>
  <si>
    <t xml:space="preserve">i:_x0017__x0005_Ê‰Ã“_x0007_?_x0016_Ù+ æßM¤×žFK`”è¿;üºüUk'€Á_x0019_×_x000b_¶i_x0007_</t>
  </si>
  <si>
    <t xml:space="preserve">_x0018_Rù&amp;J^™šìë_x001e_zm'Tò©˜ò3_x0002_”_x0005_kìûo¡”šM¹ì¤ƒôÉ_x0010_FHn_x0012_”kW»…Qà5ú§´çF|œÚ_x001b_/6´ÈÉ”þiRà"£@Y</t>
  </si>
  <si>
    <t xml:space="preserve">[c_x0019_äE¯FéòÛ"œYbD¾Ñ­µ…ËQß_x0006_º‘_x000e_x¶_x001c_ó_x0014_k›Ž-pS_x0005_ªpf_x001f_ƒïPýÁ¯J&amp;Oò_x0015_èöû–»¶_x0018_[_x0018__x001c_sÔ.PRdupÂñ^“ü¦üÁ</t>
  </si>
  <si>
    <t xml:space="preserve">_x001e_1êÜ4lÂ HJ_x0017_ç÷ø:§›o4•o}#`lÏ´&lt;Ù¼(lWIÉr‚yú_x001b_.Ã¦ÏÂPÌpœ_x001d_z-Ãòr”0ÕA²¹&amp;²º_x0005_6â6ž’È_x0004_r_x0001__x0012_!P[ésj</t>
  </si>
  <si>
    <t xml:space="preserve">_x0005_\7kpÀ</t>
  </si>
  <si>
    <t xml:space="preserve">&amp;í”7½ÁÌÚèÉóºÏŒ·0_x0019__x0017__x0005__x000e_ QÃõŸÚŸÝ_x001a_}–Å‰€_x001a_’”À¯ €²N./D`_x0001__x001e_‘_x001d_-</t>
  </si>
  <si>
    <t xml:space="preserve">@_x0010_È\n±Ãq‡D_x0012_m¸¥_x0003_÷FÃþr^$=_x000b_Bÿ6fÞ_x0012_</t>
  </si>
  <si>
    <t xml:space="preserve">/þ5÷fžè/</t>
  </si>
  <si>
    <t xml:space="preserve">3d´­³„f_x001f_*Ô_‘/&gt;?_x0004_ÖÑ‚_x001a_X^"¨h3©Îq/¢x7 ­ß‚.ŸþP&amp;¾f{°Ól­‹éXŸîb¨™i¸ð_x001f_Ç_x000e_°…w_x0004__x0018_T_x000b__x0001_ˆdº¹°_x0017_òÖRw÷¥_x0015_B_x001d_Q„9/«ˆ_x000b_”¢[G _x0015_ôªH`_x001b_U_x0013_F_x0001_ ³J–„°€†;{ÛâREE§q­ýÊX§×5Ž˜CÞâÙ'†4_x001d_ˆê8ÍÛÓñ˜¡_x0012_îö.$ÉÇ¡3°(óúþ;££	_x0015_¨µÃÔ…Ÿz_x0012_–ó+ƒ^!Ècú\ä•?Œ‹@„à¨Ó3Þ_x001b_Žöýˆ1Ò¶Ÿ©sÁ‚_x0004_”h</t>
  </si>
  <si>
    <t xml:space="preserve">v_x0006_Pºìjš¡_x0004_(OæÀÙUE†¯À_x0018_âIñ¹_x0004_†GSÉwôéeö_x000e_F ƒ$Mš_x0011_´j—4L</t>
  </si>
  <si>
    <t xml:space="preserve">_x0012_ZPp¯°/ü5_x001f_HäË©ÙŽi¤ œ¤_x0019_oý¼ÀÈyX¶qŒ=QNÿö_x0012_‹‘5€à¤Žvª{(B+ñ”w4]R_x000e_4_x0010_ˆnéÅ^&amp;Œ0</t>
  </si>
  <si>
    <t xml:space="preserve">÷Áµ]_x0008_æu=P{Ó5¬‚&lt;JÁ_x0012_·j¤_x0016_£1j_x0004_+­š_x0017__x0012_r ·‚ ­Î{®¯_x0011_øˆˆù³Èo€ßµŸãÑiCÂ~ù3E–+*yžYp?=Ò*æú;osw	¹¶K_x0005_õ&gt;üOØ‹Ánú_x0007_Bˆ²ílfù_x0007_’H_x0013_·ýnC]¡c;ÀäslŒ&amp;P	_x0002__x0002_ñ</t>
  </si>
  <si>
    <t xml:space="preserve">ZXH½ìæü	_x0018__x0004_:_x001f_Ðû¶ðÙ÷žš_x0014_bRù„y</t>
  </si>
  <si>
    <t xml:space="preserve">_x0002_Qi¡û9¬‡0Û _x0012__x0003_ÉæÓqÊÐ«ë9?Öûð2œÅ60Îq‡™ö¼Š54ÑÑOïa	º6t_x0010_•ª`vt‚_x000c_ÍÂ</t>
  </si>
  <si>
    <t xml:space="preserve">Ÿ2ð/¶Ra£²–pO&lt;]Ñ_x000f_]ì¶_x0007__x000b__x0003_ÕAÝàû_x0013_-ÜþEb_x0004_1ÿ”¼ðQÏœQÔŠ±j&gt;Óÿì_x0015_'~O_x0002_R“F½ß_x0013_Iÿî_x0019_Xªx¹Þ¬„éó_x0004_\1²°_x0006_E»I—õ½‘+¢?­ó­7I¼àa·úÿQBGÕAŸä_x000f_ÊÜ_x000b_H1¥È¯»_x0011_</t>
  </si>
  <si>
    <t xml:space="preserve">è”	</t>
  </si>
  <si>
    <t xml:space="preserve">&lt;*)q˜|¥Ïn_x0011_{ â¸gdËÂ˜òëxrÓÆHe®îqé¯®qP_x0011_&amp;î5§_x001a_€{Œ:úÚÍŽuáŽ?Æ¹»Ý8N²ö^¿ ìÛÌºÝNðæ*_x0007_Ò_x0011_É¹PÝ|6_x0008_KqÝG²LÛ ó}[¨_x000b_¦P?Z_x000c_'kî®ÄcÁC¾™›B_x0001_o_x001f_×ûØ2Í_x0006_:z˜Æ¤r_x001a__x0001_HºÌIÌ&amp;ø™µ_x0010_	_x001a_á!L5@KFE¹ÌS²Á¯ŒigÕ¡æˆ{_x000c__x0011_¼1ª</t>
  </si>
  <si>
    <t xml:space="preserve">Ê×‚¯\×'p_x0010_›ïT…Mö_x0003_'Y‡™ÀŠÄ_x001c_â¯ÒNTŒ±Çñt½9Ú_x001c_û¼3†’_x0001_½nu:¹v5Í_x0008__x0015_Ö%_x000f_¤¬_x0015_úRGŠM¯–å‡èÅhr­a^ƒ_x0018_›[Etnc_x0015_¬	_x0014_iÝÃ-7£Ú_x0005_`C«1°_x0003_Œn@mo)ÚôÓ¡_x0018_žÄe7¼@OÇë&amp;6ªã_x001c_/Â!_x0005_¥¹nï$</t>
  </si>
  <si>
    <t xml:space="preserve">_x0015_H]?Š³@$E}ù•ÆÛn¸</t>
  </si>
  <si>
    <t xml:space="preserve">ç?/Èá}SÁÄ[yøÇ®_x001e__x000b_f_x0015_zp0¨±)jmx_x000e_s!</t>
  </si>
  <si>
    <t xml:space="preserve">_x0017_¶pú[õ®lò26O_x000b__x0019_‚Ú÷€%ÀÄ‡_x0014_P&lt;ØÙq¡9Ý ÖS‚†$˜\¥¼ÿ+ÒÊÐ_x0014_»_x0005__x000b__x000f__x001f_¿õ_x0005_ÜGôun_x001a_]¨ÿ÷šþ¹I_x000b_`ˆœî‰9‚KjDW½‹È¤{R‡‘²’Ú_x001a_UuBdC&amp;ÌZz“iÃ&gt;·_x001f_í£"ÈÉ¥m_x001c_Ç}»­iâKÄ_x0008_À¹_x0002__x0006_&amp;VŠ¿¶\µ_x0010_»súUÁ…ûÉ~…“GÔC‘_x0011_§iº5¼wì{¤ÛÚ1äíuŽoƒ_x0003_:Vt_x000f_”ø$_x001c__x001f_Š´†}%…üjrâ¾ö_x0004_Î}s_x0003_"R±Ø ãüè=¸~÷ü*(_x0019_ˆÕb_x0007_ù.4+_x0004_`Œþ×C³¦w)xJ²’ô$áê’</t>
  </si>
  <si>
    <t xml:space="preserve">s™¢žXýAÉ•&amp;_x001f_)€œ%f_x000e_–uìÞWN9</t>
  </si>
  <si>
    <t xml:space="preserve">Z_x0003_\²_x0012_¼òCéÄ­¥±_x0008_Õ‚%áÂüä»B_x0019_-'×T!W¤_x0012_dÐ¾ð†èuL5´\¤XJk¦j_x0014_Ò_x0008_Ê+_x0006_6¯×%I·lþma‡_x000e_·_x0007_l_x000c_ÁÄqìþ‚Œ›_x0003_i–«†‡_šÆî_x0012_À"\#_x0007_‚À”_x0005_ÕAIT“é-Q[sK”c?B9ŒÝÿÀ/yƒm_x0014_‚1Úºö¸Ô_x0019_ï×_x001c_¡…F*_x000b_+õ_x0010_FèJóbŒôp.uƒ#`TÓlÒÌy¶è˜½%Î°È¥m¨4ì~£†_x001d_ÈeDxì&gt;9—ç-¦É}_x001d_»‰BžŒ"á_x0010_Ï—Yì[šÕ&lt;Z½-_x0006_õŸÿû…Ó?å&lt;Èx~_x001b_È-ZuE…Â®=ªÃmä</t>
  </si>
  <si>
    <t xml:space="preserve">dJãÃú_x001a_‡_x001a__x000e__x0012_Äwc_x0015_ÀÄ€Lä¢1?Ó_x0017_‚P4ÿ•N‚ýX”_x0012_éT/F¨š_x0002_`ûâˆ&amp;ƒ_x0018_g-âc³%¼ñšC` É‘v­{{»|Nõž~€ÔD¾òP€à¾¢‚`ÝÔÙ¶Lj3èøK_x0008_´&lt;&gt;½b_x0006_ýå×‰¼_x0012_Ý¡ÛÊ’a+‚·²_x0003_ù_x0019_&amp;í€w_x0006_</t>
  </si>
  <si>
    <t xml:space="preserve">§pÉµáð•…F_x000c_è”_x001c_ìj·‡·Ëg€„Í1Tq6FLš _x0016_mf5_x0018_?vMù_x001a_˜_x0016__x0007__x0008_ùããžõX_x001a_¥&lt;c)œðB#‹_x0015_KÔÔˆ™àÖ·&amp;û˜_x0014__x000c_ŸUØò¼?2o.}_x0004_"Nâ;|V"M¦*”</t>
  </si>
  <si>
    <t xml:space="preserve">_x000c_æFÛ{3æ°T£c&lt;˜ëW)«MhŠ__x0001_Ž]&lt;CM­_x0016_”jÑ­ž&amp;Ñ_x0017__x0018_í¡°‰ˆA*åR§dD^_x0010_ 6—_x0005_òöl§°ƒtn÷ÿËŽÝLÃ!²l˜`§å·#ò•Ÿ—_x001d_HÏ_x001c_ùípl_x0007_‹•Ñ)ãpäPƒë_x001e_ìøV_x0007_X_x0012_c:w</t>
  </si>
  <si>
    <t xml:space="preserve">µI·+¾¯¡¡ç_x0013_­–^Ï*ß«à_x0007_Z„÷}ùb</t>
  </si>
  <si>
    <t xml:space="preserve">)_x0011__x0007_C«ð# ¼_x0012_2Õbt‘q¨t[›ØLOòýr¬_x0006__x0002_£è_x0004_nö2G–õÃÄ÷</t>
  </si>
  <si>
    <t xml:space="preserve">íõÍ÷í_x0003_ó–Ff1XlŽôßv¼¬íPÆ®PÖø_-ïHLt·µj</t>
  </si>
  <si>
    <t xml:space="preserve">_x0005_6{Ñ`</t>
  </si>
  <si>
    <t xml:space="preserve">©6Sö}ôð†þß]"_x0015_æñ­ö+'cëA¶¸»_x001a_BµæÄÔ»F_x0013_âU_x0003_]§òè¸”Ä2¬¶+X/_x0004_è_x000f_\ àÁˆh¡Æ?_x000c_«?_x0004_„‡u:=ù_x0008_YYóYúwÃNÿ6(;M‰Cì0!_x0002_b¦lãmŒhþ_x0006_Û_x0015_ãÀ€­ð&amp;l×è€ü­éy_x0008_§_x0019_#™}uS_x0002_yRri+_x0014__x0003_øÕ_x0003_=ò_x0013_w_x000f_;Æþi]=_x0019_ßVFè¶_x0019_Ù¦Jš°__x0008_=r*†6E‚¤_x0001_2_x0018_ÀŒ|_x001b_	_x000e_Ý"þ™­òÚš_x0010_</t>
  </si>
  <si>
    <t xml:space="preserve">‘ï</t>
  </si>
  <si>
    <t xml:space="preserve">'uzçìRwþÙo‹Œu¯Ÿùq#–ÝQ@	\</t>
  </si>
  <si>
    <t xml:space="preserve">Ç·ãM9å_x0005_zÐ¨_x001a__x0007_È“X¦¶ñH›j ôªm*ÒT$çÏæD9Ä‹_x0008_ŒÃmyìùœ_x0002_³•õ°’6$_x0004_f¥Ç=Y</t>
  </si>
  <si>
    <t xml:space="preserve">JÁÇM&amp;8](a9“_x000b_‡OM§‰_x001d_ýÏ–_x000b_Ë0˜E_x0008_¥¾JÜd(êáUH¹_x0002__x0006_}þ_x0001_Þ</t>
  </si>
  <si>
    <t xml:space="preserve">¯*_x001d_A]XBœ®_x0002_¹•_x0013_aú¦àˆ;WëÞÀ_x0018_</t>
  </si>
  <si>
    <t xml:space="preserve">ç–EbÀþHž&gt;Û_x0001_Ü_x001d_W}inÔ¯h¹@žë9_x000b_;˜“x(Œµ©</t>
  </si>
  <si>
    <t xml:space="preserve">²hŸ“_x000f_¥oÍ-38ø¹¿–	dŽ­_x0010_dÛ;ûÞ¦±õé_x0019_S÷.#ƒØõ“„:èVE·j^à¼'_x001a_˜I5_x001f_CÛ@båÞ_x0005_H¿D_x0016_íKÓT_x0011_sÃ'¸%r_x0017_Øë˜äeFj_ú&amp;_x0004__x0004_8oóžWx_x0003_Ír&amp;Ü_x001c__x0016_TLñ{8•x&lt;_”_x0014_Ñ_x0005_…èYíbÞY§D&gt;gÚZh[yÁE1QÄð-(•ð”à°Ë_x001a_ØXnOX½³°MêB_x001a_A¶LŒ_x000c_p3_x000b__x0013_AfÑ_x000c_Ö_x0017_nž7²_x000b__x001c_K€Õ&lt;ã1ˆ0Õ±M-šöyAòsUí’}žõiãh_x001d__x0001_ÃY_x0018_Tdº 8ªí{1¬!®…øÔ³eÎ€x‰1•Sè&lt;W3÷_x0007_€ø_x0006_lŠÞZ‹Ÿ¬</t>
  </si>
  <si>
    <t xml:space="preserve">*mU qã¦L_x0014_â¿Á+×¼7ëÍÔ—{&gt;ÙßÆ^_x0014_˜7aŒë€ÞL_x001d_@Q@½yŒ¯.]2_x0018_ž÷z‡ªøí</t>
  </si>
  <si>
    <t xml:space="preserve">÷ÕAÂœT«_žr+Õ Ž¼PC¶3¥v_x0002_'øZºï‹_x0005__x001a_”±_x001f__x000c_/XŽ_x0016_ ék_x000b_ÝVÐ€J+ø{_x000c_äÜë_x0002_ˆ“8ÿ«f¤~ban»DJc_x0011_¶Çú†Ò·”XŽc+ºVÇ_x001a_Úx‰6Cš™Ûó©tíÆ!@iÏN]Ç_x0010_&gt;×$UÔ•Bê_x000c_ûj”_x001e_þ&lt;_x001d_• Š°·(»Àá•ŸKN_x0004_µÿ{?¢n¨"_x0012__x001d_å¬37=™¶&gt;Ý•ÔSsçþŽ&amp;_x001b_µ_x0006_A—|†ç.„®ô'Xò ]wÐÑí&lt;3:qÇSÍ_x001f_jº_x0013_ˆöpm¸</t>
  </si>
  <si>
    <t xml:space="preserve">„Ÿ›úç™_x000f_#Me·òŠüYÿ¤:¦</t>
  </si>
  <si>
    <t xml:space="preserve">â”Pš%¶\_x000e_!ÝfÏÚuô…</t>
  </si>
  <si>
    <t xml:space="preserve">å4XC˜l¦¹Y_x0004_œ¼ñ3¨ð~‘áÂ©0_x001c_°R{ƒÇº¥&lt;ûëwk27ô}Ë–O¢_x0016_K…7M[EÕØˆ¡y¿y!sýý|ÙÍ$ŸÑ[´_x0013_Ðß|–_x0018_J‹sñT"_x0006__x0001_e_x001c_à·vpªw_x0016_UQmëž_x0015_ÅYÖo”Ô¬:_x000c_&gt;g{^ãº53‰ÍVI0ñd28¸&amp;§ÐV}Ü6òÆò $íŽ¸É.}_x0006_Aòø¤¦_x0010_åÌR«_x001d_]U­_x000b_·~gMêS ·CÚƒQ¥_x0010_½Át¿7FßpV7Ôd×æ[Ø_x001c_È¦Û¹®X_x0015_Vö€¹êÁòSz†%¼_x0014_«¶x.ÚH„E.^_x001f_Síþ@_x0010_Y7V~n _x0014_ÔÑÉN9JÍéQaòa_x0016_ÜúÙÁd÷÷|(_x000f_¸~tÌ}_x000b_±„Ú[Ä_x001a__x001e_:@¡íe_x0008_Ê8vœ­Ÿ@—üÆAÂj^ˆ·+ûõ_x0005_²(°‰$Ò»œu_x001b_å&gt;Ð;_äj\áªÿƒ­T_x0015_Mc˜{…ö¯Ä£cë</t>
  </si>
  <si>
    <t xml:space="preserve">_x0008_Ž_x001e_pEl«+Dè(Ê¹Ã™Vq_x000e_ÎÄ×_x0018__x001f_ã è_ç÷Õâ`$\_x001e_—EL`“¬e«ˆäž’_x0002_®–ág_x001c_h_x000e_:_x0007_È…Qhw¿L#Þ–m_x0007_É_x0006_³eªi(/XÐqzeÉ2</t>
  </si>
  <si>
    <t xml:space="preserve">i¸ª»Ê{aÚ‡uÞFí&amp;i®WÃ_x001b_[_x001f__x001a__x0006_ÓTkª_x0014_’çf¹»3_x0014_›U}ÓïÑ`w_x001d_.G_x0017_-N[û"lé•[Æ&lt;TûT3M‚Û0T­„_x0005_ùè\_x001d_Ãá_xò¢˜ŽÒ“u•±_x000b_"ØÛ´›í_x000f_Æs?àéÿzåÌwÚ®Án</t>
  </si>
  <si>
    <t xml:space="preserve">Ë(Ôuqr³YB©jj!&lt;</t>
  </si>
  <si>
    <t xml:space="preserve">_x0015_ïx®_x0007_ªÈ_x0018_¬&amp;)i©‘ÍA+é_x0007_YQ‹¿­¸„¾Ü_x0012_³_x0014_áÙÁ¸qóÂ%ƒ3îÙ=cšÜñ0¨ÁŒPÐ[†¹{àQˆ×¾÷ïüj_x0010_¤£Af^þ½mX_x0012_ÂP¢øŽƒ¡-£*.ÀÕ„$õd_x001b__x0013_!_x001e_þ{òR»ÚBÕÌ	`é›_x0011_Ô_x001b_2¢Mùã§tê-Š8J_x0008_÷Î$_x0010_îz&gt;_x0003_§}š_x0002_š¢½_x001a_PÚ@{ÍLÓT£_x0001_j9Š_x0008_ã_x000f_×ºú©°=^Rj†ŒŠ²°õ±¨yIÙ*_x0001_¼¿Ur_x0017_&amp;SlD_x001e_ë&gt;µ_x0005_±€˜sxèù…´R_x001c_‡e¦ÌÉ„im—ˆä´ÿíïå_x001f_í_x0011_8_x000b_½žÜ£|)l°Û_x0003__x000b_âpn 4çï×xÔ_ý__x0010__x0015_¿\Ð_x001d_B«‹.*…î"$òå_x0012_¬ï_x001e_—@Ç×ëU_x000f_ó</t>
  </si>
  <si>
    <t xml:space="preserve">m_x0019_r_x0015_Ê´E·C%£¿×õ·êýI_hßÉ{r_x001a_ƒ_x001a_×öjãqÊ8Hò¬_x0011_ŠÆ±Cx2ù_x000f__x0005_BØÝ…_x000c_Nb¢m@HH_x001b_áf¹6§âƒ_Yt„W—ã_x0013__x0018_@˜_x0005_Ïåº_x0010_‘»ÁÉ8¡ˆOÇK¹_x001f_–t†½eéMVa‹óÙ;`É_x000e_ny‰¶oÚ–ÂÑ_x0013__x001e_ÍP_x000c_3_x0003_²„U:úx_x0015_Ó8àÅà!¾_x001b__Öÿïd§yòb</t>
  </si>
  <si>
    <t xml:space="preserve">è—›ñ…à#´{V_x0008_‘4ÄŽj_x001c_ÌòðCkÑP&amp;Â³d"šg*Š•“"e§‡øfƒ_x0011_3¿hì:Ë4-ð=Æ³”ÓoÆÔY¶ÌØ…¸p÷¿…áýT_x001d_-_x0012__nfÿï[¤Vó_x0011__x0013__x0003_Å_x0012_Fc"_x0004_‘š;~ÒF_x0004_%F›_x0018_k×_x0004_ÓP4&gt;å+£N2äbß†Kè%}Øì†p.þÐà</t>
  </si>
  <si>
    <t xml:space="preserve">_x000c_—!&lt;ÄzBe_x0019_7|±SA_x001d_qºåµE_x0008_Xœ%E«&amp;²_x001f_›Å	¢K¢Ûc_x0008__x000c_}t_x0019_ë¯_x0002_Å_x001b_±_x0016_NëÖ§¹IñMFšÕr*wRæ»JB\Q'0(î$)ÎwYÛÉIÄƒº6_x0010_Âè–Òª1Y¾ZK.&amp;A_(½öñÁr×—¦_x001a__x001c_Büš_x0014_Y!e_x0011_JÍ”1Ýà</t>
  </si>
  <si>
    <t xml:space="preserve">ùqÓBû%ê_x000c_</t>
  </si>
  <si>
    <t xml:space="preserve">Ð)2Su™_x0007_ýª™¡Á¥ëð{_x001d_</t>
  </si>
  <si>
    <t xml:space="preserve">_x0013_^+î_x0017_UhÁT0_x0016_IjDt¬¯åÝŸ$B_x0003_]Õ</t>
  </si>
  <si>
    <t xml:space="preserve">àê_x0018_žÕ_x0004__x0007_R±™ï_x0016_YÃñÏ$¹uQý#®è§!Ä_x0013__x000e__x0013_KO_x0001__x000e__x001f_4øà_x0010_æL÷Nj+2³¿l*QOñ_x0004_ÜŠ:ŸÆþJ›ð.èløB¾~_x0004_¿¸Éäv	»ÿ_x0011_Óù ê_x000c_&gt; ^pLÕ›œÐØ_x0002_ýl_x0018__x0010_¹mâÞÝ;‘Š¤ë]rÍö¿Ë/8Æ Á¿_x001d_R#d'Þ_x0016_Sp÷_x0010_À²\¿¬8ÿ_x0004_1a*^	Œš_x0016_]|Á¥jFˆ&amp;ÉJ_x0015_}°æ1zà_x0001_Üg&amp;_x0001_ËlTÓ n_x0011_C¤6</t>
  </si>
  <si>
    <t xml:space="preserve">¨TÓ_x0016_DªA3ˆfDVv{¦P*[T £_O.œwÄj_x0001_‘}_x0013_Á Õ&amp;}¥c‡0_x0011_ë¯çÛ5ú_x001b_BÖðoö"$f£_x0017_œ_x001a_</t>
  </si>
  <si>
    <t xml:space="preserve">9_x0008_#—y°ã-òÕòG!/z:‘åâÕ¦w•Â_x0011_ýdU	h˜+—‹_x001f_M_x001d_5õ¥ ²{!^-_x0012_"Á^pUzjöxPFKÅw¹KÜÖ=Â#0CêâŠg</t>
  </si>
  <si>
    <t xml:space="preserve">‰1_x000e_é</t>
  </si>
  <si>
    <t xml:space="preserve">_x000b_f“^É”8aSÉ_x001b__x0005_Ë_x001e_Dõƒ_x0013_&lt;Ôê_x0002_ºj0ëkf¼×i_x0007_yÓÁ—ØMº‚(‰&amp;÷_x0007__x0013_7t_x0010_ñ±3×ýX^ñ_x0017_Àïé§â¼</t>
  </si>
  <si>
    <t xml:space="preserve">tÇi°x…ÈF ÚtôóÊ°_x001a__x000e___x001f_4§à„ñ¸™Vn_x001a_ïËÆ_x0015_­åi©_x0011_Õ‹ÂÒNau½rò?_x0007_ˆ¤çÂ@ˆÉ#×KT_x0001_¢”Ñ$w_x001c_YG—_x000f_éöûNeÇ¡4Šhÿo@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84.47"/>
    <col collapsed="false" customWidth="true" hidden="false" outlineLevel="0" max="7" min="7" style="0" width="125.9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.8" hidden="false" customHeight="false" outlineLevel="0" collapsed="false">
      <c r="A3" s="0" t="s">
        <v>4</v>
      </c>
    </row>
    <row r="4" customFormat="false" ht="12.8" hidden="false" customHeight="false" outlineLevel="0" collapsed="false">
      <c r="A4" s="0" t="s">
        <v>5</v>
      </c>
      <c r="B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</row>
    <row r="7" customFormat="false" ht="12.8" hidden="false" customHeight="false" outlineLevel="0" collapsed="false">
      <c r="A7" s="0" t="s">
        <v>11</v>
      </c>
      <c r="B7" s="0" t="s">
        <v>12</v>
      </c>
      <c r="C7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</row>
    <row r="10" customFormat="false" ht="12.8" hidden="false" customHeight="false" outlineLevel="0" collapsed="false">
      <c r="A10" s="0" t="s">
        <v>16</v>
      </c>
    </row>
    <row r="11" customFormat="false" ht="12.8" hidden="false" customHeight="false" outlineLevel="0" collapsed="false">
      <c r="A11" s="0" t="s">
        <v>17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</row>
    <row r="15" customFormat="false" ht="12.8" hidden="false" customHeight="false" outlineLevel="0" collapsed="false">
      <c r="A15" s="0" t="s">
        <v>23</v>
      </c>
      <c r="B15" s="0" t="s">
        <v>24</v>
      </c>
      <c r="C15" s="0" t="s">
        <v>25</v>
      </c>
    </row>
    <row r="16" customFormat="false" ht="12.8" hidden="false" customHeight="false" outlineLevel="0" collapsed="false">
      <c r="A16" s="0" t="s">
        <v>26</v>
      </c>
      <c r="B16" s="0" t="s">
        <v>27</v>
      </c>
    </row>
    <row r="17" customFormat="false" ht="12.8" hidden="false" customHeight="false" outlineLevel="0" collapsed="false">
      <c r="A17" s="0" t="s">
        <v>28</v>
      </c>
    </row>
    <row r="18" customFormat="false" ht="12.8" hidden="false" customHeight="false" outlineLevel="0" collapsed="false">
      <c r="A18" s="0" t="s">
        <v>29</v>
      </c>
    </row>
    <row r="19" customFormat="false" ht="12.8" hidden="false" customHeight="false" outlineLevel="0" collapsed="false">
      <c r="A19" s="0" t="s">
        <v>30</v>
      </c>
    </row>
    <row r="20" customFormat="false" ht="12.8" hidden="false" customHeight="false" outlineLevel="0" collapsed="false">
      <c r="A20" s="0" t="s">
        <v>31</v>
      </c>
    </row>
    <row r="21" customFormat="false" ht="12.8" hidden="false" customHeight="false" outlineLevel="0" collapsed="false">
      <c r="A21" s="0" t="s">
        <v>32</v>
      </c>
    </row>
    <row r="22" customFormat="false" ht="12.8" hidden="false" customHeight="false" outlineLevel="0" collapsed="false">
      <c r="A22" s="0" t="s">
        <v>33</v>
      </c>
      <c r="B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</row>
    <row r="26" customFormat="false" ht="12.8" hidden="false" customHeight="false" outlineLevel="0" collapsed="false">
      <c r="A26" s="0" t="s">
        <v>39</v>
      </c>
      <c r="B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</row>
    <row r="31" customFormat="false" ht="12.8" hidden="false" customHeight="false" outlineLevel="0" collapsed="false">
      <c r="A31" s="0" t="s">
        <v>46</v>
      </c>
      <c r="B31" s="0" t="s">
        <v>47</v>
      </c>
    </row>
    <row r="32" customFormat="false" ht="12.8" hidden="false" customHeight="false" outlineLevel="0" collapsed="false">
      <c r="A32" s="0" t="s">
        <v>48</v>
      </c>
      <c r="B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  <c r="C34" s="0" t="s">
        <v>53</v>
      </c>
    </row>
    <row r="35" customFormat="false" ht="12.8" hidden="false" customHeight="false" outlineLevel="0" collapsed="false">
      <c r="A35" s="0" t="s">
        <v>54</v>
      </c>
      <c r="B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  <c r="B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  <c r="B39" s="0" t="s">
        <v>61</v>
      </c>
    </row>
    <row r="40" customFormat="false" ht="12.8" hidden="false" customHeight="false" outlineLevel="0" collapsed="false">
      <c r="A40" s="0" t="s">
        <v>62</v>
      </c>
      <c r="B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  <c r="B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  <c r="B44" s="0" t="s">
        <v>69</v>
      </c>
      <c r="C44" s="0" t="s">
        <v>70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  <c r="B46" s="0" t="s">
        <v>74</v>
      </c>
    </row>
    <row r="47" customFormat="false" ht="12.8" hidden="false" customHeight="false" outlineLevel="0" collapsed="false">
      <c r="A47" s="0" t="s">
        <v>75</v>
      </c>
      <c r="B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</row>
    <row r="52" customFormat="false" ht="12.8" hidden="false" customHeight="false" outlineLevel="0" collapsed="false">
      <c r="A52" s="0" t="s">
        <v>82</v>
      </c>
      <c r="B52" s="0" t="s">
        <v>83</v>
      </c>
    </row>
    <row r="53" customFormat="false" ht="12.8" hidden="false" customHeight="false" outlineLevel="0" collapsed="false">
      <c r="A53" s="0" t="s">
        <v>84</v>
      </c>
      <c r="B53" s="0" t="s">
        <v>85</v>
      </c>
    </row>
    <row r="54" customFormat="false" ht="12.8" hidden="false" customHeight="false" outlineLevel="0" collapsed="false">
      <c r="A54" s="0" t="s">
        <v>86</v>
      </c>
    </row>
    <row r="55" customFormat="false" ht="12.8" hidden="false" customHeight="false" outlineLevel="0" collapsed="false">
      <c r="A55" s="0" t="s">
        <v>87</v>
      </c>
      <c r="B55" s="0" t="s">
        <v>88</v>
      </c>
    </row>
    <row r="56" customFormat="false" ht="12.8" hidden="false" customHeight="false" outlineLevel="0" collapsed="false">
      <c r="A56" s="0" t="s">
        <v>89</v>
      </c>
      <c r="C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</row>
    <row r="60" customFormat="false" ht="12.8" hidden="false" customHeight="false" outlineLevel="0" collapsed="false">
      <c r="A60" s="0" t="s">
        <v>94</v>
      </c>
    </row>
    <row r="61" customFormat="false" ht="12.8" hidden="false" customHeight="false" outlineLevel="0" collapsed="false">
      <c r="A61" s="0" t="s">
        <v>95</v>
      </c>
      <c r="B61" s="0" t="s">
        <v>96</v>
      </c>
    </row>
    <row r="62" customFormat="false" ht="12.8" hidden="false" customHeight="false" outlineLevel="0" collapsed="false">
      <c r="A62" s="0" t="s">
        <v>97</v>
      </c>
      <c r="B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100</v>
      </c>
    </row>
    <row r="66" customFormat="false" ht="12.8" hidden="false" customHeight="false" outlineLevel="0" collapsed="false">
      <c r="A66" s="0" t="s">
        <v>101</v>
      </c>
      <c r="B66" s="0" t="s">
        <v>102</v>
      </c>
    </row>
    <row r="67" customFormat="false" ht="12.8" hidden="false" customHeight="false" outlineLevel="0" collapsed="false">
      <c r="A67" s="0" t="s">
        <v>103</v>
      </c>
    </row>
    <row r="68" customFormat="false" ht="12.8" hidden="false" customHeight="false" outlineLevel="0" collapsed="false">
      <c r="A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  <c r="C69" s="0" t="s">
        <v>107</v>
      </c>
    </row>
    <row r="70" customFormat="false" ht="12.8" hidden="false" customHeight="false" outlineLevel="0" collapsed="false">
      <c r="A70" s="0" t="s">
        <v>108</v>
      </c>
    </row>
    <row r="71" customFormat="false" ht="12.8" hidden="false" customHeight="false" outlineLevel="0" collapsed="false">
      <c r="A71" s="0" t="s">
        <v>109</v>
      </c>
    </row>
    <row r="72" customFormat="false" ht="12.8" hidden="false" customHeight="false" outlineLevel="0" collapsed="false">
      <c r="A72" s="0" t="s">
        <v>110</v>
      </c>
      <c r="B72" s="0" t="s">
        <v>111</v>
      </c>
    </row>
    <row r="73" customFormat="false" ht="12.8" hidden="false" customHeight="false" outlineLevel="0" collapsed="false">
      <c r="A73" s="0" t="s">
        <v>112</v>
      </c>
    </row>
    <row r="74" customFormat="false" ht="12.8" hidden="false" customHeight="false" outlineLevel="0" collapsed="false">
      <c r="A74" s="0" t="s">
        <v>113</v>
      </c>
      <c r="B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  <c r="B76" s="0" t="s">
        <v>117</v>
      </c>
      <c r="C76" s="0" t="s">
        <v>118</v>
      </c>
    </row>
    <row r="77" customFormat="false" ht="12.8" hidden="false" customHeight="false" outlineLevel="0" collapsed="false">
      <c r="A77" s="0" t="s">
        <v>119</v>
      </c>
      <c r="B77" s="0" t="s">
        <v>120</v>
      </c>
    </row>
    <row r="78" customFormat="false" ht="12.8" hidden="false" customHeight="false" outlineLevel="0" collapsed="false">
      <c r="A78" s="0" t="s">
        <v>121</v>
      </c>
      <c r="B78" s="0" t="s">
        <v>122</v>
      </c>
      <c r="C78" s="0" t="s">
        <v>123</v>
      </c>
      <c r="D78" s="0" t="s">
        <v>124</v>
      </c>
      <c r="E78" s="0" t="s">
        <v>125</v>
      </c>
    </row>
    <row r="79" customFormat="false" ht="12.8" hidden="false" customHeight="false" outlineLevel="0" collapsed="false">
      <c r="A79" s="0" t="s">
        <v>126</v>
      </c>
    </row>
    <row r="80" customFormat="false" ht="12.8" hidden="false" customHeight="false" outlineLevel="0" collapsed="false">
      <c r="A80" s="0" t="s">
        <v>127</v>
      </c>
      <c r="B80" s="0" t="s">
        <v>128</v>
      </c>
    </row>
    <row r="81" customFormat="false" ht="12.8" hidden="false" customHeight="false" outlineLevel="0" collapsed="false">
      <c r="A81" s="0" t="s">
        <v>129</v>
      </c>
    </row>
    <row r="82" customFormat="false" ht="12.8" hidden="false" customHeight="false" outlineLevel="0" collapsed="false">
      <c r="A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  <c r="B84" s="0" t="s">
        <v>133</v>
      </c>
    </row>
    <row r="85" customFormat="false" ht="12.8" hidden="false" customHeight="false" outlineLevel="0" collapsed="false">
      <c r="A85" s="0" t="s">
        <v>134</v>
      </c>
    </row>
    <row r="86" customFormat="false" ht="12.8" hidden="false" customHeight="false" outlineLevel="0" collapsed="false">
      <c r="A86" s="0" t="s">
        <v>135</v>
      </c>
    </row>
    <row r="87" customFormat="false" ht="12.8" hidden="false" customHeight="false" outlineLevel="0" collapsed="false">
      <c r="A87" s="0" t="s">
        <v>136</v>
      </c>
      <c r="B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  <c r="B93" s="0" t="s">
        <v>144</v>
      </c>
    </row>
    <row r="94" customFormat="false" ht="12.8" hidden="false" customHeight="false" outlineLevel="0" collapsed="false">
      <c r="A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e">
        <f aca="false">\s}7gš÷æÂTW_x000c_5oÛ_x0005_“¢[n_x0012_xýtlB©T{Øžâ›íÇÏ¸å™]C_x001e_ÄfÑ€ÅQ…öƒ«=Fü_x0012__x0019_GÏfÝLRŽºZäw2ß2t5ÙòÔÿl¶ñDºì@s‰k_x0011__x0006_¸KÚº?9J€UKÅÙ‹»`_x001e__x0013_GìÕeœXxqWX¦_x000c_aí_x0016_“8f_x000e_lbI×k_x000e_ÖÇ¢ó~ú3±¹‰Á_x001b__x001c__x001e_£_x001b_?%_x0016_¦DQ_x0010_øÎåk_x0017__x0002__x001d_a‚µßæÌoÄ\7›b:â^_x0003_Ì²-é¡ë^º_x0017_©°ëÈ_x0018_Ýi%_x0015_í_x0005_ì¡_x0018_±_x000e_"Ì;p_x0004_&amp;]´Òä"©De"Ÿ_x001f_+‚Ë“ééÿ_x001c_¨ðiý_x0010_HÓ‡F_x0001__x0006_BÎM7–î-š­ªî_x0001_´ç_x001f_Á_x0007_/_x0014_*Ëš_x0011__x001c_]¶_x0005_R?QE_x0012_¡_x0014__x001d_â`Þ¸c_x0002_`'€ BÉ_x000b_ÿ2¹fN›&amp;=âðšgâ~è</f>
        <v>#VALUE!</v>
      </c>
    </row>
    <row r="97" customFormat="false" ht="12.8" hidden="false" customHeight="false" outlineLevel="0" collapsed="false">
      <c r="A97" s="0" t="s">
        <v>147</v>
      </c>
      <c r="B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  <c r="B101" s="0" t="s">
        <v>153</v>
      </c>
      <c r="C101" s="0" t="s">
        <v>154</v>
      </c>
    </row>
    <row r="102" customFormat="false" ht="12.8" hidden="false" customHeight="false" outlineLevel="0" collapsed="false">
      <c r="A102" s="0" t="s">
        <v>155</v>
      </c>
      <c r="B102" s="0" t="s">
        <v>156</v>
      </c>
    </row>
    <row r="103" customFormat="false" ht="12.8" hidden="false" customHeight="false" outlineLevel="0" collapsed="false">
      <c r="A103" s="0" t="s">
        <v>157</v>
      </c>
    </row>
    <row r="104" customFormat="false" ht="12.8" hidden="false" customHeight="false" outlineLevel="0" collapsed="false">
      <c r="A104" s="0" t="s">
        <v>158</v>
      </c>
    </row>
    <row r="105" customFormat="false" ht="12.8" hidden="false" customHeight="false" outlineLevel="0" collapsed="false">
      <c r="A105" s="0" t="s">
        <v>159</v>
      </c>
      <c r="B105" s="0" t="s">
        <v>160</v>
      </c>
    </row>
    <row r="106" customFormat="false" ht="12.8" hidden="false" customHeight="false" outlineLevel="0" collapsed="false">
      <c r="A106" s="0" t="s">
        <v>161</v>
      </c>
    </row>
    <row r="107" customFormat="false" ht="12.8" hidden="false" customHeight="false" outlineLevel="0" collapsed="false">
      <c r="A107" s="0" t="s">
        <v>162</v>
      </c>
    </row>
    <row r="108" customFormat="false" ht="12.8" hidden="false" customHeight="false" outlineLevel="0" collapsed="false">
      <c r="A108" s="0" t="s">
        <v>163</v>
      </c>
    </row>
    <row r="109" customFormat="false" ht="12.8" hidden="false" customHeight="false" outlineLevel="0" collapsed="false">
      <c r="A109" s="0" t="s">
        <v>164</v>
      </c>
    </row>
    <row r="110" customFormat="false" ht="12.8" hidden="false" customHeight="false" outlineLevel="0" collapsed="false">
      <c r="A110" s="0" t="s">
        <v>165</v>
      </c>
    </row>
    <row r="111" customFormat="false" ht="12.8" hidden="false" customHeight="false" outlineLevel="0" collapsed="false">
      <c r="A111" s="0" t="s">
        <v>166</v>
      </c>
      <c r="B111" s="0" t="s">
        <v>167</v>
      </c>
      <c r="C111" s="0" t="s">
        <v>168</v>
      </c>
    </row>
    <row r="112" customFormat="false" ht="12.8" hidden="false" customHeight="false" outlineLevel="0" collapsed="false">
      <c r="A112" s="0" t="s">
        <v>169</v>
      </c>
    </row>
    <row r="113" customFormat="false" ht="12.8" hidden="false" customHeight="false" outlineLevel="0" collapsed="false">
      <c r="A113" s="0" t="s">
        <v>170</v>
      </c>
      <c r="B113" s="0" t="s">
        <v>171</v>
      </c>
      <c r="C113" s="0" t="s">
        <v>172</v>
      </c>
    </row>
    <row r="114" customFormat="false" ht="12.8" hidden="false" customHeight="false" outlineLevel="0" collapsed="false">
      <c r="A114" s="0" t="s">
        <v>173</v>
      </c>
    </row>
    <row r="115" customFormat="false" ht="12.8" hidden="false" customHeight="false" outlineLevel="0" collapsed="false">
      <c r="A115" s="0" t="s">
        <v>174</v>
      </c>
      <c r="B115" s="0" t="s">
        <v>175</v>
      </c>
    </row>
    <row r="116" customFormat="false" ht="12.8" hidden="false" customHeight="false" outlineLevel="0" collapsed="false">
      <c r="A116" s="0" t="s">
        <v>176</v>
      </c>
    </row>
    <row r="117" customFormat="false" ht="12.8" hidden="false" customHeight="false" outlineLevel="0" collapsed="false">
      <c r="A117" s="0" t="s">
        <v>177</v>
      </c>
    </row>
    <row r="118" customFormat="false" ht="12.8" hidden="false" customHeight="false" outlineLevel="0" collapsed="false">
      <c r="A118" s="0" t="s">
        <v>178</v>
      </c>
      <c r="B118" s="0" t="s">
        <v>179</v>
      </c>
    </row>
    <row r="119" customFormat="false" ht="12.8" hidden="false" customHeight="false" outlineLevel="0" collapsed="false">
      <c r="A119" s="0" t="s">
        <v>180</v>
      </c>
      <c r="B119" s="0" t="s">
        <v>181</v>
      </c>
    </row>
    <row r="120" customFormat="false" ht="12.8" hidden="false" customHeight="false" outlineLevel="0" collapsed="false">
      <c r="A120" s="0" t="s">
        <v>182</v>
      </c>
      <c r="B120" s="0" t="s">
        <v>183</v>
      </c>
      <c r="C120" s="0" t="s">
        <v>184</v>
      </c>
    </row>
    <row r="121" customFormat="false" ht="12.8" hidden="false" customHeight="false" outlineLevel="0" collapsed="false">
      <c r="A121" s="0" t="s">
        <v>185</v>
      </c>
    </row>
    <row r="122" customFormat="false" ht="12.8" hidden="false" customHeight="false" outlineLevel="0" collapsed="false">
      <c r="A122" s="0" t="s">
        <v>186</v>
      </c>
      <c r="B122" s="0" t="s">
        <v>187</v>
      </c>
    </row>
    <row r="123" customFormat="false" ht="12.8" hidden="false" customHeight="false" outlineLevel="0" collapsed="false">
      <c r="A123" s="0" t="s">
        <v>188</v>
      </c>
    </row>
    <row r="124" customFormat="false" ht="12.8" hidden="false" customHeight="false" outlineLevel="0" collapsed="false">
      <c r="A124" s="0" t="s">
        <v>189</v>
      </c>
    </row>
    <row r="125" customFormat="false" ht="12.8" hidden="false" customHeight="false" outlineLevel="0" collapsed="false">
      <c r="A125" s="0" t="s">
        <v>190</v>
      </c>
    </row>
    <row r="126" customFormat="false" ht="12.8" hidden="false" customHeight="false" outlineLevel="0" collapsed="false">
      <c r="A126" s="0" t="s">
        <v>191</v>
      </c>
      <c r="B126" s="0" t="s">
        <v>192</v>
      </c>
      <c r="C126" s="0" t="s">
        <v>193</v>
      </c>
      <c r="D126" s="0" t="s">
        <v>194</v>
      </c>
      <c r="E126" s="0" t="s">
        <v>195</v>
      </c>
    </row>
    <row r="127" customFormat="false" ht="12.8" hidden="false" customHeight="false" outlineLevel="0" collapsed="false">
      <c r="A127" s="0" t="s">
        <v>196</v>
      </c>
    </row>
    <row r="129" customFormat="false" ht="12.8" hidden="false" customHeight="false" outlineLevel="0" collapsed="false">
      <c r="A129" s="0" t="s">
        <v>197</v>
      </c>
      <c r="B129" s="0" t="s">
        <v>198</v>
      </c>
      <c r="C129" s="0" t="s">
        <v>199</v>
      </c>
    </row>
    <row r="130" customFormat="false" ht="12.8" hidden="false" customHeight="false" outlineLevel="0" collapsed="false">
      <c r="A130" s="0" t="s">
        <v>200</v>
      </c>
    </row>
    <row r="131" customFormat="false" ht="12.8" hidden="false" customHeight="false" outlineLevel="0" collapsed="false">
      <c r="A131" s="0" t="s">
        <v>201</v>
      </c>
    </row>
    <row r="132" customFormat="false" ht="12.8" hidden="false" customHeight="false" outlineLevel="0" collapsed="false">
      <c r="A132" s="0" t="s">
        <v>202</v>
      </c>
    </row>
    <row r="133" customFormat="false" ht="12.8" hidden="false" customHeight="false" outlineLevel="0" collapsed="false">
      <c r="A133" s="0" t="s">
        <v>203</v>
      </c>
    </row>
    <row r="134" customFormat="false" ht="12.8" hidden="false" customHeight="false" outlineLevel="0" collapsed="false">
      <c r="A134" s="0" t="s">
        <v>204</v>
      </c>
    </row>
    <row r="135" customFormat="false" ht="12.8" hidden="false" customHeight="false" outlineLevel="0" collapsed="false">
      <c r="A135" s="0" t="s">
        <v>205</v>
      </c>
    </row>
    <row r="136" customFormat="false" ht="12.8" hidden="false" customHeight="false" outlineLevel="0" collapsed="false">
      <c r="A136" s="0" t="s">
        <v>206</v>
      </c>
    </row>
    <row r="137" customFormat="false" ht="12.8" hidden="false" customHeight="false" outlineLevel="0" collapsed="false">
      <c r="A137" s="0" t="s">
        <v>207</v>
      </c>
    </row>
    <row r="138" customFormat="false" ht="12.8" hidden="false" customHeight="false" outlineLevel="0" collapsed="false">
      <c r="A138" s="0" t="s">
        <v>208</v>
      </c>
    </row>
    <row r="139" customFormat="false" ht="12.8" hidden="false" customHeight="false" outlineLevel="0" collapsed="false">
      <c r="A139" s="0" t="s">
        <v>209</v>
      </c>
      <c r="B139" s="0" t="s">
        <v>210</v>
      </c>
    </row>
    <row r="140" customFormat="false" ht="12.8" hidden="false" customHeight="false" outlineLevel="0" collapsed="false">
      <c r="A140" s="0" t="s">
        <v>211</v>
      </c>
      <c r="B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  <c r="B142" s="0" t="s">
        <v>215</v>
      </c>
    </row>
    <row r="143" customFormat="false" ht="12.8" hidden="false" customHeight="false" outlineLevel="0" collapsed="false">
      <c r="A143" s="0" t="s">
        <v>216</v>
      </c>
      <c r="B143" s="0" t="s">
        <v>217</v>
      </c>
    </row>
    <row r="144" customFormat="false" ht="12.8" hidden="false" customHeight="false" outlineLevel="0" collapsed="false">
      <c r="A144" s="0" t="s">
        <v>218</v>
      </c>
    </row>
    <row r="145" customFormat="false" ht="12.8" hidden="false" customHeight="false" outlineLevel="0" collapsed="false">
      <c r="A145" s="0" t="s">
        <v>219</v>
      </c>
      <c r="B145" s="0" t="s">
        <v>220</v>
      </c>
      <c r="C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</row>
    <row r="148" customFormat="false" ht="12.8" hidden="false" customHeight="false" outlineLevel="0" collapsed="false">
      <c r="A148" s="0" t="s">
        <v>224</v>
      </c>
    </row>
    <row r="149" customFormat="false" ht="12.8" hidden="false" customHeight="false" outlineLevel="0" collapsed="false">
      <c r="A149" s="0" t="s">
        <v>225</v>
      </c>
    </row>
    <row r="150" customFormat="false" ht="12.8" hidden="false" customHeight="false" outlineLevel="0" collapsed="false">
      <c r="A150" s="0" t="s">
        <v>226</v>
      </c>
      <c r="B150" s="0" t="s">
        <v>227</v>
      </c>
      <c r="C150" s="0" t="s">
        <v>228</v>
      </c>
    </row>
    <row r="151" customFormat="false" ht="12.8" hidden="false" customHeight="false" outlineLevel="0" collapsed="false">
      <c r="A151" s="0" t="s">
        <v>229</v>
      </c>
      <c r="B151" s="0" t="s">
        <v>230</v>
      </c>
    </row>
    <row r="152" customFormat="false" ht="12.8" hidden="false" customHeight="false" outlineLevel="0" collapsed="false">
      <c r="A152" s="0" t="s">
        <v>231</v>
      </c>
    </row>
    <row r="153" customFormat="false" ht="12.8" hidden="false" customHeight="false" outlineLevel="0" collapsed="false">
      <c r="A153" s="0" t="s">
        <v>232</v>
      </c>
    </row>
    <row r="154" customFormat="false" ht="12.8" hidden="false" customHeight="false" outlineLevel="0" collapsed="false">
      <c r="A154" s="0" t="s">
        <v>233</v>
      </c>
      <c r="B154" s="0" t="s">
        <v>234</v>
      </c>
      <c r="C154" s="0" t="s">
        <v>235</v>
      </c>
    </row>
    <row r="155" customFormat="false" ht="12.8" hidden="false" customHeight="false" outlineLevel="0" collapsed="false">
      <c r="A155" s="0" t="s">
        <v>236</v>
      </c>
      <c r="B155" s="0" t="s">
        <v>237</v>
      </c>
    </row>
    <row r="156" customFormat="false" ht="12.8" hidden="false" customHeight="false" outlineLevel="0" collapsed="false">
      <c r="A156" s="0" t="s">
        <v>238</v>
      </c>
    </row>
    <row r="157" customFormat="false" ht="12.8" hidden="false" customHeight="false" outlineLevel="0" collapsed="false">
      <c r="A157" s="0" t="s">
        <v>239</v>
      </c>
    </row>
    <row r="158" customFormat="false" ht="12.8" hidden="false" customHeight="false" outlineLevel="0" collapsed="false">
      <c r="A158" s="0" t="s">
        <v>240</v>
      </c>
    </row>
    <row r="159" customFormat="false" ht="12.8" hidden="false" customHeight="false" outlineLevel="0" collapsed="false">
      <c r="A159" s="0" t="s">
        <v>241</v>
      </c>
    </row>
    <row r="160" customFormat="false" ht="12.8" hidden="false" customHeight="false" outlineLevel="0" collapsed="false">
      <c r="A160" s="0" t="s">
        <v>242</v>
      </c>
    </row>
    <row r="161" customFormat="false" ht="12.8" hidden="false" customHeight="false" outlineLevel="0" collapsed="false">
      <c r="A161" s="0" t="s">
        <v>243</v>
      </c>
      <c r="B161" s="0" t="s">
        <v>244</v>
      </c>
      <c r="C161" s="0" t="s">
        <v>245</v>
      </c>
      <c r="D161" s="0" t="s">
        <v>246</v>
      </c>
    </row>
    <row r="162" customFormat="false" ht="12.8" hidden="false" customHeight="false" outlineLevel="0" collapsed="false">
      <c r="A162" s="0" t="s">
        <v>247</v>
      </c>
    </row>
    <row r="163" customFormat="false" ht="12.8" hidden="false" customHeight="false" outlineLevel="0" collapsed="false">
      <c r="A163" s="0" t="s">
        <v>248</v>
      </c>
    </row>
    <row r="164" customFormat="false" ht="12.8" hidden="false" customHeight="false" outlineLevel="0" collapsed="false">
      <c r="A164" s="0" t="s">
        <v>249</v>
      </c>
      <c r="B164" s="0" t="s">
        <v>250</v>
      </c>
      <c r="C164" s="0" t="s">
        <v>251</v>
      </c>
    </row>
    <row r="165" customFormat="false" ht="12.8" hidden="false" customHeight="false" outlineLevel="0" collapsed="false">
      <c r="A165" s="0" t="s">
        <v>252</v>
      </c>
      <c r="B165" s="0" t="s">
        <v>253</v>
      </c>
    </row>
    <row r="166" customFormat="false" ht="12.8" hidden="false" customHeight="false" outlineLevel="0" collapsed="false">
      <c r="A166" s="0" t="s">
        <v>254</v>
      </c>
    </row>
    <row r="167" customFormat="false" ht="12.8" hidden="false" customHeight="false" outlineLevel="0" collapsed="false">
      <c r="A167" s="0" t="s">
        <v>255</v>
      </c>
      <c r="B167" s="0" t="s">
        <v>256</v>
      </c>
      <c r="C167" s="0" t="s">
        <v>257</v>
      </c>
    </row>
    <row r="168" customFormat="false" ht="12.8" hidden="false" customHeight="false" outlineLevel="0" collapsed="false">
      <c r="A168" s="0" t="s">
        <v>258</v>
      </c>
      <c r="B168" s="0" t="s">
        <v>259</v>
      </c>
    </row>
    <row r="169" customFormat="false" ht="12.8" hidden="false" customHeight="false" outlineLevel="0" collapsed="false">
      <c r="A169" s="0" t="s">
        <v>260</v>
      </c>
    </row>
    <row r="170" customFormat="false" ht="12.8" hidden="false" customHeight="false" outlineLevel="0" collapsed="false">
      <c r="B170" s="0" t="s">
        <v>261</v>
      </c>
    </row>
    <row r="171" customFormat="false" ht="12.8" hidden="false" customHeight="false" outlineLevel="0" collapsed="false">
      <c r="A171" s="0" t="s">
        <v>262</v>
      </c>
    </row>
    <row r="172" customFormat="false" ht="12.8" hidden="false" customHeight="false" outlineLevel="0" collapsed="false">
      <c r="A172" s="0" t="s">
        <v>263</v>
      </c>
      <c r="B172" s="0" t="s">
        <v>264</v>
      </c>
    </row>
    <row r="173" customFormat="false" ht="12.8" hidden="false" customHeight="false" outlineLevel="0" collapsed="false">
      <c r="A173" s="0" t="s">
        <v>265</v>
      </c>
    </row>
    <row r="174" customFormat="false" ht="12.8" hidden="false" customHeight="false" outlineLevel="0" collapsed="false">
      <c r="A174" s="0" t="s">
        <v>266</v>
      </c>
    </row>
    <row r="175" customFormat="false" ht="12.8" hidden="false" customHeight="false" outlineLevel="0" collapsed="false">
      <c r="A175" s="0" t="s">
        <v>267</v>
      </c>
    </row>
    <row r="176" customFormat="false" ht="12.8" hidden="false" customHeight="false" outlineLevel="0" collapsed="false">
      <c r="A176" s="0" t="s">
        <v>268</v>
      </c>
    </row>
    <row r="177" customFormat="false" ht="12.8" hidden="false" customHeight="false" outlineLevel="0" collapsed="false">
      <c r="A177" s="0" t="s">
        <v>269</v>
      </c>
    </row>
    <row r="178" customFormat="false" ht="12.8" hidden="false" customHeight="false" outlineLevel="0" collapsed="false">
      <c r="A178" s="0" t="s">
        <v>270</v>
      </c>
    </row>
    <row r="179" customFormat="false" ht="12.8" hidden="false" customHeight="false" outlineLevel="0" collapsed="false">
      <c r="A179" s="0" t="s">
        <v>271</v>
      </c>
    </row>
    <row r="180" customFormat="false" ht="12.8" hidden="false" customHeight="false" outlineLevel="0" collapsed="false">
      <c r="A180" s="0" t="s">
        <v>272</v>
      </c>
      <c r="B180" s="0" t="s">
        <v>273</v>
      </c>
    </row>
    <row r="181" customFormat="false" ht="12.8" hidden="false" customHeight="false" outlineLevel="0" collapsed="false">
      <c r="A181" s="0" t="s">
        <v>274</v>
      </c>
      <c r="B181" s="0" t="s">
        <v>275</v>
      </c>
    </row>
    <row r="182" customFormat="false" ht="12.8" hidden="false" customHeight="false" outlineLevel="0" collapsed="false">
      <c r="A182" s="0" t="s">
        <v>276</v>
      </c>
      <c r="B182" s="0" t="s">
        <v>277</v>
      </c>
    </row>
    <row r="183" customFormat="false" ht="12.8" hidden="false" customHeight="false" outlineLevel="0" collapsed="false">
      <c r="A183" s="0" t="s">
        <v>278</v>
      </c>
    </row>
    <row r="184" customFormat="false" ht="12.8" hidden="false" customHeight="false" outlineLevel="0" collapsed="false">
      <c r="A184" s="0" t="s">
        <v>279</v>
      </c>
    </row>
    <row r="185" customFormat="false" ht="12.8" hidden="false" customHeight="false" outlineLevel="0" collapsed="false">
      <c r="A185" s="0" t="s">
        <v>280</v>
      </c>
      <c r="B185" s="0" t="s">
        <v>281</v>
      </c>
    </row>
    <row r="186" customFormat="false" ht="12.8" hidden="false" customHeight="false" outlineLevel="0" collapsed="false">
      <c r="A186" s="0" t="s">
        <v>282</v>
      </c>
      <c r="B186" s="0" t="s">
        <v>283</v>
      </c>
      <c r="C186" s="0" t="s">
        <v>284</v>
      </c>
    </row>
    <row r="187" customFormat="false" ht="12.8" hidden="false" customHeight="false" outlineLevel="0" collapsed="false">
      <c r="A187" s="0" t="s">
        <v>285</v>
      </c>
    </row>
    <row r="188" customFormat="false" ht="12.8" hidden="false" customHeight="false" outlineLevel="0" collapsed="false">
      <c r="A188" s="0" t="s">
        <v>286</v>
      </c>
    </row>
    <row r="189" customFormat="false" ht="12.8" hidden="false" customHeight="false" outlineLevel="0" collapsed="false">
      <c r="A189" s="0" t="s">
        <v>287</v>
      </c>
      <c r="B189" s="0" t="s">
        <v>288</v>
      </c>
    </row>
    <row r="190" customFormat="false" ht="12.8" hidden="false" customHeight="false" outlineLevel="0" collapsed="false">
      <c r="A190" s="0" t="s">
        <v>289</v>
      </c>
      <c r="B190" s="0" t="s">
        <v>290</v>
      </c>
      <c r="C190" s="0" t="s">
        <v>291</v>
      </c>
      <c r="D190" s="0" t="s">
        <v>292</v>
      </c>
    </row>
    <row r="191" customFormat="false" ht="12.8" hidden="false" customHeight="false" outlineLevel="0" collapsed="false">
      <c r="A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</row>
    <row r="194" customFormat="false" ht="12.8" hidden="false" customHeight="false" outlineLevel="0" collapsed="false">
      <c r="A194" s="0" t="s">
        <v>296</v>
      </c>
      <c r="B194" s="0" t="s">
        <v>297</v>
      </c>
    </row>
    <row r="195" customFormat="false" ht="12.8" hidden="false" customHeight="false" outlineLevel="0" collapsed="false">
      <c r="A195" s="0" t="s">
        <v>298</v>
      </c>
    </row>
    <row r="196" customFormat="false" ht="12.8" hidden="false" customHeight="false" outlineLevel="0" collapsed="false">
      <c r="A196" s="0" t="s">
        <v>299</v>
      </c>
    </row>
    <row r="197" customFormat="false" ht="12.8" hidden="false" customHeight="false" outlineLevel="0" collapsed="false">
      <c r="A197" s="0" t="s">
        <v>300</v>
      </c>
      <c r="B197" s="0" t="s">
        <v>301</v>
      </c>
    </row>
    <row r="198" customFormat="false" ht="12.8" hidden="false" customHeight="false" outlineLevel="0" collapsed="false">
      <c r="A198" s="0" t="s">
        <v>302</v>
      </c>
      <c r="B198" s="0" t="s">
        <v>303</v>
      </c>
    </row>
    <row r="199" customFormat="false" ht="12.8" hidden="false" customHeight="false" outlineLevel="0" collapsed="false">
      <c r="A199" s="0" t="s">
        <v>304</v>
      </c>
    </row>
    <row r="200" customFormat="false" ht="12.8" hidden="false" customHeight="false" outlineLevel="0" collapsed="false">
      <c r="A200" s="0" t="s">
        <v>305</v>
      </c>
    </row>
    <row r="201" customFormat="false" ht="12.8" hidden="false" customHeight="false" outlineLevel="0" collapsed="false">
      <c r="A201" s="0" t="s">
        <v>306</v>
      </c>
      <c r="B201" s="0" t="s">
        <v>307</v>
      </c>
    </row>
    <row r="202" customFormat="false" ht="12.8" hidden="false" customHeight="false" outlineLevel="0" collapsed="false">
      <c r="A202" s="0" t="s">
        <v>308</v>
      </c>
      <c r="B202" s="0" t="s">
        <v>309</v>
      </c>
      <c r="C202" s="0" t="s">
        <v>310</v>
      </c>
      <c r="D202" s="0" t="s">
        <v>311</v>
      </c>
    </row>
    <row r="203" customFormat="false" ht="12.8" hidden="false" customHeight="false" outlineLevel="0" collapsed="false">
      <c r="A203" s="0" t="s">
        <v>312</v>
      </c>
    </row>
    <row r="204" customFormat="false" ht="12.8" hidden="false" customHeight="false" outlineLevel="0" collapsed="false">
      <c r="A204" s="0" t="s">
        <v>313</v>
      </c>
      <c r="B204" s="0" t="s">
        <v>314</v>
      </c>
    </row>
    <row r="205" customFormat="false" ht="12.8" hidden="false" customHeight="false" outlineLevel="0" collapsed="false">
      <c r="A205" s="0" t="s">
        <v>315</v>
      </c>
    </row>
    <row r="206" customFormat="false" ht="12.8" hidden="false" customHeight="false" outlineLevel="0" collapsed="false">
      <c r="A206" s="0" t="s">
        <v>316</v>
      </c>
    </row>
    <row r="207" customFormat="false" ht="12.8" hidden="false" customHeight="false" outlineLevel="0" collapsed="false">
      <c r="A207" s="0" t="s">
        <v>317</v>
      </c>
    </row>
    <row r="208" customFormat="false" ht="12.8" hidden="false" customHeight="false" outlineLevel="0" collapsed="false">
      <c r="A208" s="0" t="s">
        <v>318</v>
      </c>
    </row>
    <row r="209" customFormat="false" ht="12.8" hidden="false" customHeight="false" outlineLevel="0" collapsed="false">
      <c r="A209" s="0" t="s">
        <v>319</v>
      </c>
      <c r="B209" s="0" t="s">
        <v>320</v>
      </c>
    </row>
    <row r="210" customFormat="false" ht="12.8" hidden="false" customHeight="false" outlineLevel="0" collapsed="false">
      <c r="A210" s="0" t="s">
        <v>321</v>
      </c>
    </row>
    <row r="211" customFormat="false" ht="12.8" hidden="false" customHeight="false" outlineLevel="0" collapsed="false">
      <c r="A211" s="0" t="s">
        <v>322</v>
      </c>
    </row>
    <row r="212" customFormat="false" ht="12.8" hidden="false" customHeight="false" outlineLevel="0" collapsed="false">
      <c r="A212" s="0" t="s">
        <v>323</v>
      </c>
    </row>
    <row r="213" customFormat="false" ht="12.8" hidden="false" customHeight="false" outlineLevel="0" collapsed="false">
      <c r="A213" s="0" t="s">
        <v>324</v>
      </c>
    </row>
    <row r="214" customFormat="false" ht="12.8" hidden="false" customHeight="false" outlineLevel="0" collapsed="false">
      <c r="A214" s="0" t="s">
        <v>325</v>
      </c>
    </row>
    <row r="215" customFormat="false" ht="12.8" hidden="false" customHeight="false" outlineLevel="0" collapsed="false">
      <c r="A215" s="0" t="s">
        <v>326</v>
      </c>
      <c r="B215" s="0" t="s">
        <v>327</v>
      </c>
    </row>
    <row r="216" customFormat="false" ht="12.8" hidden="false" customHeight="false" outlineLevel="0" collapsed="false">
      <c r="A216" s="0" t="s">
        <v>328</v>
      </c>
    </row>
    <row r="217" customFormat="false" ht="12.8" hidden="false" customHeight="false" outlineLevel="0" collapsed="false">
      <c r="A217" s="0" t="s">
        <v>329</v>
      </c>
    </row>
    <row r="218" customFormat="false" ht="12.8" hidden="false" customHeight="false" outlineLevel="0" collapsed="false">
      <c r="A218" s="0" t="s">
        <v>330</v>
      </c>
      <c r="B218" s="0" t="s">
        <v>331</v>
      </c>
    </row>
    <row r="219" customFormat="false" ht="12.8" hidden="false" customHeight="false" outlineLevel="0" collapsed="false">
      <c r="A219" s="0" t="s">
        <v>332</v>
      </c>
      <c r="B219" s="0" t="s">
        <v>333</v>
      </c>
    </row>
    <row r="220" customFormat="false" ht="12.8" hidden="false" customHeight="false" outlineLevel="0" collapsed="false">
      <c r="A220" s="0" t="s">
        <v>334</v>
      </c>
    </row>
    <row r="221" customFormat="false" ht="12.8" hidden="false" customHeight="false" outlineLevel="0" collapsed="false">
      <c r="A221" s="0" t="s">
        <v>335</v>
      </c>
    </row>
    <row r="222" customFormat="false" ht="12.8" hidden="false" customHeight="false" outlineLevel="0" collapsed="false">
      <c r="A222" s="0" t="s">
        <v>336</v>
      </c>
    </row>
    <row r="223" customFormat="false" ht="12.8" hidden="false" customHeight="false" outlineLevel="0" collapsed="false">
      <c r="A223" s="0" t="s">
        <v>337</v>
      </c>
      <c r="B223" s="0" t="s">
        <v>338</v>
      </c>
      <c r="C223" s="0" t="s">
        <v>339</v>
      </c>
      <c r="D223" s="0" t="s">
        <v>340</v>
      </c>
      <c r="E223" s="0" t="s">
        <v>341</v>
      </c>
    </row>
    <row r="224" customFormat="false" ht="12.8" hidden="false" customHeight="false" outlineLevel="0" collapsed="false">
      <c r="A224" s="0" t="s">
        <v>342</v>
      </c>
    </row>
    <row r="225" customFormat="false" ht="12.8" hidden="false" customHeight="false" outlineLevel="0" collapsed="false">
      <c r="A225" s="0" t="s">
        <v>343</v>
      </c>
    </row>
    <row r="226" customFormat="false" ht="12.8" hidden="false" customHeight="false" outlineLevel="0" collapsed="false">
      <c r="A226" s="0" t="s">
        <v>344</v>
      </c>
    </row>
    <row r="227" customFormat="false" ht="12.8" hidden="false" customHeight="false" outlineLevel="0" collapsed="false">
      <c r="A227" s="0" t="s">
        <v>345</v>
      </c>
    </row>
    <row r="228" customFormat="false" ht="12.8" hidden="false" customHeight="false" outlineLevel="0" collapsed="false">
      <c r="A228" s="0" t="s">
        <v>346</v>
      </c>
    </row>
    <row r="229" customFormat="false" ht="12.8" hidden="false" customHeight="false" outlineLevel="0" collapsed="false">
      <c r="A229" s="0" t="s">
        <v>347</v>
      </c>
    </row>
    <row r="230" customFormat="false" ht="12.8" hidden="false" customHeight="false" outlineLevel="0" collapsed="false">
      <c r="A230" s="0" t="s">
        <v>348</v>
      </c>
      <c r="B230" s="0" t="s">
        <v>349</v>
      </c>
    </row>
    <row r="231" customFormat="false" ht="12.8" hidden="false" customHeight="false" outlineLevel="0" collapsed="false">
      <c r="A231" s="0" t="s">
        <v>350</v>
      </c>
    </row>
    <row r="232" customFormat="false" ht="12.8" hidden="false" customHeight="false" outlineLevel="0" collapsed="false">
      <c r="A232" s="0" t="s">
        <v>351</v>
      </c>
      <c r="B232" s="0" t="s">
        <v>352</v>
      </c>
    </row>
    <row r="233" customFormat="false" ht="12.8" hidden="false" customHeight="false" outlineLevel="0" collapsed="false">
      <c r="A233" s="0" t="s">
        <v>353</v>
      </c>
      <c r="B233" s="0" t="s">
        <v>354</v>
      </c>
    </row>
    <row r="234" customFormat="false" ht="12.8" hidden="false" customHeight="false" outlineLevel="0" collapsed="false">
      <c r="A234" s="0" t="s">
        <v>355</v>
      </c>
    </row>
    <row r="235" customFormat="false" ht="12.8" hidden="false" customHeight="false" outlineLevel="0" collapsed="false">
      <c r="A235" s="0" t="s">
        <v>356</v>
      </c>
    </row>
    <row r="236" customFormat="false" ht="12.8" hidden="false" customHeight="false" outlineLevel="0" collapsed="false">
      <c r="A236" s="0" t="s">
        <v>357</v>
      </c>
    </row>
    <row r="237" customFormat="false" ht="12.8" hidden="false" customHeight="false" outlineLevel="0" collapsed="false">
      <c r="A237" s="0" t="s">
        <v>358</v>
      </c>
      <c r="B237" s="0" t="s">
        <v>359</v>
      </c>
    </row>
    <row r="238" customFormat="false" ht="12.8" hidden="false" customHeight="false" outlineLevel="0" collapsed="false">
      <c r="A238" s="0" t="s">
        <v>360</v>
      </c>
      <c r="B238" s="0" t="s">
        <v>361</v>
      </c>
      <c r="C238" s="0" t="s">
        <v>362</v>
      </c>
    </row>
    <row r="239" customFormat="false" ht="12.8" hidden="false" customHeight="false" outlineLevel="0" collapsed="false">
      <c r="A239" s="0" t="s">
        <v>363</v>
      </c>
      <c r="B239" s="0" t="s">
        <v>364</v>
      </c>
    </row>
    <row r="240" customFormat="false" ht="12.8" hidden="false" customHeight="false" outlineLevel="0" collapsed="false">
      <c r="A240" s="0" t="s">
        <v>365</v>
      </c>
    </row>
    <row r="241" customFormat="false" ht="12.8" hidden="false" customHeight="false" outlineLevel="0" collapsed="false">
      <c r="A241" s="0" t="s">
        <v>366</v>
      </c>
    </row>
    <row r="242" customFormat="false" ht="12.8" hidden="false" customHeight="false" outlineLevel="0" collapsed="false">
      <c r="A242" s="0" t="s">
        <v>367</v>
      </c>
    </row>
    <row r="243" customFormat="false" ht="12.8" hidden="false" customHeight="false" outlineLevel="0" collapsed="false">
      <c r="A243" s="0" t="s">
        <v>368</v>
      </c>
      <c r="B243" s="0" t="s">
        <v>369</v>
      </c>
    </row>
    <row r="244" customFormat="false" ht="12.8" hidden="false" customHeight="false" outlineLevel="0" collapsed="false">
      <c r="A244" s="0" t="s">
        <v>370</v>
      </c>
    </row>
    <row r="245" customFormat="false" ht="12.8" hidden="false" customHeight="false" outlineLevel="0" collapsed="false">
      <c r="A245" s="0" t="s">
        <v>371</v>
      </c>
    </row>
    <row r="246" customFormat="false" ht="12.8" hidden="false" customHeight="false" outlineLevel="0" collapsed="false">
      <c r="A246" s="0" t="s">
        <v>372</v>
      </c>
      <c r="B246" s="0" t="s">
        <v>373</v>
      </c>
    </row>
    <row r="247" customFormat="false" ht="12.8" hidden="false" customHeight="false" outlineLevel="0" collapsed="false">
      <c r="A247" s="0" t="s">
        <v>374</v>
      </c>
    </row>
    <row r="248" customFormat="false" ht="12.8" hidden="false" customHeight="false" outlineLevel="0" collapsed="false">
      <c r="A248" s="0" t="s">
        <v>375</v>
      </c>
    </row>
    <row r="249" customFormat="false" ht="12.8" hidden="false" customHeight="false" outlineLevel="0" collapsed="false">
      <c r="A249" s="0" t="s">
        <v>376</v>
      </c>
    </row>
    <row r="250" customFormat="false" ht="12.8" hidden="false" customHeight="false" outlineLevel="0" collapsed="false">
      <c r="A250" s="0" t="s">
        <v>377</v>
      </c>
      <c r="B250" s="0" t="s">
        <v>378</v>
      </c>
    </row>
    <row r="251" customFormat="false" ht="12.8" hidden="false" customHeight="false" outlineLevel="0" collapsed="false">
      <c r="A251" s="0" t="s">
        <v>379</v>
      </c>
    </row>
    <row r="252" customFormat="false" ht="12.8" hidden="false" customHeight="false" outlineLevel="0" collapsed="false">
      <c r="A252" s="0" t="s">
        <v>380</v>
      </c>
      <c r="B252" s="0" t="s">
        <v>381</v>
      </c>
    </row>
    <row r="253" customFormat="false" ht="12.8" hidden="false" customHeight="false" outlineLevel="0" collapsed="false">
      <c r="A253" s="0" t="s">
        <v>382</v>
      </c>
    </row>
    <row r="254" customFormat="false" ht="12.8" hidden="false" customHeight="false" outlineLevel="0" collapsed="false">
      <c r="A254" s="0" t="s">
        <v>383</v>
      </c>
    </row>
    <row r="255" customFormat="false" ht="12.8" hidden="false" customHeight="false" outlineLevel="0" collapsed="false">
      <c r="A255" s="0" t="s">
        <v>384</v>
      </c>
      <c r="B255" s="0" t="s">
        <v>385</v>
      </c>
    </row>
    <row r="256" customFormat="false" ht="12.8" hidden="false" customHeight="false" outlineLevel="0" collapsed="false">
      <c r="A256" s="0" t="s">
        <v>386</v>
      </c>
      <c r="B256" s="0" t="s">
        <v>387</v>
      </c>
      <c r="C256" s="0" t="s">
        <v>388</v>
      </c>
    </row>
    <row r="257" customFormat="false" ht="12.8" hidden="false" customHeight="false" outlineLevel="0" collapsed="false">
      <c r="A257" s="0" t="s">
        <v>389</v>
      </c>
      <c r="B257" s="0" t="s">
        <v>390</v>
      </c>
      <c r="C257" s="0" t="s">
        <v>391</v>
      </c>
    </row>
    <row r="258" customFormat="false" ht="12.8" hidden="false" customHeight="false" outlineLevel="0" collapsed="false">
      <c r="A258" s="0" t="s">
        <v>392</v>
      </c>
    </row>
    <row r="259" customFormat="false" ht="12.8" hidden="false" customHeight="false" outlineLevel="0" collapsed="false">
      <c r="A259" s="0" t="s">
        <v>393</v>
      </c>
      <c r="B259" s="0" t="s">
        <v>394</v>
      </c>
      <c r="C259" s="0" t="s">
        <v>395</v>
      </c>
      <c r="D259" s="0" t="s">
        <v>396</v>
      </c>
    </row>
    <row r="260" customFormat="false" ht="12.8" hidden="false" customHeight="false" outlineLevel="0" collapsed="false">
      <c r="A260" s="0" t="s">
        <v>397</v>
      </c>
    </row>
    <row r="261" customFormat="false" ht="12.8" hidden="false" customHeight="false" outlineLevel="0" collapsed="false">
      <c r="A261" s="0" t="s">
        <v>398</v>
      </c>
    </row>
    <row r="262" customFormat="false" ht="12.8" hidden="false" customHeight="false" outlineLevel="0" collapsed="false">
      <c r="A262" s="0" t="s">
        <v>399</v>
      </c>
      <c r="B262" s="0" t="s">
        <v>400</v>
      </c>
    </row>
    <row r="263" customFormat="false" ht="12.8" hidden="false" customHeight="false" outlineLevel="0" collapsed="false">
      <c r="A263" s="0" t="s">
        <v>401</v>
      </c>
    </row>
    <row r="264" customFormat="false" ht="12.8" hidden="false" customHeight="false" outlineLevel="0" collapsed="false">
      <c r="A264" s="0" t="s">
        <v>402</v>
      </c>
    </row>
    <row r="265" customFormat="false" ht="12.8" hidden="false" customHeight="false" outlineLevel="0" collapsed="false">
      <c r="A265" s="0" t="s">
        <v>403</v>
      </c>
    </row>
    <row r="266" customFormat="false" ht="12.8" hidden="false" customHeight="false" outlineLevel="0" collapsed="false">
      <c r="A266" s="0" t="s">
        <v>404</v>
      </c>
      <c r="B266" s="0" t="s">
        <v>405</v>
      </c>
      <c r="C266" s="0" t="s">
        <v>406</v>
      </c>
    </row>
    <row r="267" customFormat="false" ht="12.8" hidden="false" customHeight="false" outlineLevel="0" collapsed="false">
      <c r="A267" s="0" t="s">
        <v>407</v>
      </c>
    </row>
    <row r="268" customFormat="false" ht="12.8" hidden="false" customHeight="false" outlineLevel="0" collapsed="false">
      <c r="A268" s="0" t="s">
        <v>408</v>
      </c>
      <c r="B268" s="0" t="s">
        <v>409</v>
      </c>
    </row>
    <row r="269" customFormat="false" ht="12.8" hidden="false" customHeight="false" outlineLevel="0" collapsed="false">
      <c r="A269" s="0" t="s">
        <v>410</v>
      </c>
    </row>
    <row r="270" customFormat="false" ht="12.8" hidden="false" customHeight="false" outlineLevel="0" collapsed="false">
      <c r="A270" s="0" t="s">
        <v>411</v>
      </c>
      <c r="B270" s="0" t="s">
        <v>412</v>
      </c>
    </row>
    <row r="271" customFormat="false" ht="12.8" hidden="false" customHeight="false" outlineLevel="0" collapsed="false">
      <c r="A271" s="0" t="s">
        <v>413</v>
      </c>
    </row>
    <row r="272" customFormat="false" ht="12.8" hidden="false" customHeight="false" outlineLevel="0" collapsed="false">
      <c r="A272" s="0" t="s">
        <v>414</v>
      </c>
      <c r="B272" s="0" t="s">
        <v>415</v>
      </c>
    </row>
    <row r="273" customFormat="false" ht="12.8" hidden="false" customHeight="false" outlineLevel="0" collapsed="false">
      <c r="A273" s="0" t="s">
        <v>416</v>
      </c>
      <c r="B273" s="0" t="s">
        <v>417</v>
      </c>
    </row>
    <row r="274" customFormat="false" ht="12.8" hidden="false" customHeight="false" outlineLevel="0" collapsed="false">
      <c r="A274" s="0" t="s">
        <v>418</v>
      </c>
    </row>
    <row r="275" customFormat="false" ht="12.8" hidden="false" customHeight="false" outlineLevel="0" collapsed="false">
      <c r="A275" s="0" t="s">
        <v>419</v>
      </c>
      <c r="B275" s="0" t="s">
        <v>420</v>
      </c>
    </row>
    <row r="276" customFormat="false" ht="12.8" hidden="false" customHeight="false" outlineLevel="0" collapsed="false">
      <c r="A276" s="0" t="s">
        <v>421</v>
      </c>
    </row>
    <row r="277" customFormat="false" ht="12.8" hidden="false" customHeight="false" outlineLevel="0" collapsed="false">
      <c r="A277" s="0" t="s">
        <v>422</v>
      </c>
    </row>
    <row r="278" customFormat="false" ht="12.8" hidden="false" customHeight="false" outlineLevel="0" collapsed="false">
      <c r="A278" s="0" t="s">
        <v>423</v>
      </c>
    </row>
    <row r="279" customFormat="false" ht="12.8" hidden="false" customHeight="false" outlineLevel="0" collapsed="false">
      <c r="A279" s="0" t="s">
        <v>424</v>
      </c>
    </row>
    <row r="280" customFormat="false" ht="12.8" hidden="false" customHeight="false" outlineLevel="0" collapsed="false">
      <c r="A280" s="0" t="s">
        <v>425</v>
      </c>
      <c r="B280" s="0" t="s">
        <v>426</v>
      </c>
      <c r="C280" s="0" t="s">
        <v>427</v>
      </c>
      <c r="D280" s="0" t="s">
        <v>428</v>
      </c>
    </row>
    <row r="281" customFormat="false" ht="12.8" hidden="false" customHeight="false" outlineLevel="0" collapsed="false">
      <c r="A281" s="0" t="s">
        <v>429</v>
      </c>
    </row>
    <row r="282" customFormat="false" ht="12.8" hidden="false" customHeight="false" outlineLevel="0" collapsed="false">
      <c r="A282" s="0" t="s">
        <v>430</v>
      </c>
      <c r="B282" s="0" t="s">
        <v>431</v>
      </c>
    </row>
    <row r="283" customFormat="false" ht="12.8" hidden="false" customHeight="false" outlineLevel="0" collapsed="false">
      <c r="A283" s="0" t="s">
        <v>432</v>
      </c>
    </row>
    <row r="284" customFormat="false" ht="12.8" hidden="false" customHeight="false" outlineLevel="0" collapsed="false">
      <c r="A284" s="0" t="s">
        <v>433</v>
      </c>
    </row>
    <row r="285" customFormat="false" ht="12.8" hidden="false" customHeight="false" outlineLevel="0" collapsed="false">
      <c r="A285" s="0" t="s">
        <v>434</v>
      </c>
      <c r="B285" s="0" t="s">
        <v>435</v>
      </c>
    </row>
    <row r="286" customFormat="false" ht="12.8" hidden="false" customHeight="false" outlineLevel="0" collapsed="false">
      <c r="A286" s="0" t="s">
        <v>436</v>
      </c>
    </row>
    <row r="287" customFormat="false" ht="12.8" hidden="false" customHeight="false" outlineLevel="0" collapsed="false">
      <c r="A287" s="0" t="s">
        <v>437</v>
      </c>
    </row>
    <row r="288" customFormat="false" ht="12.8" hidden="false" customHeight="false" outlineLevel="0" collapsed="false">
      <c r="A288" s="0" t="s">
        <v>438</v>
      </c>
    </row>
    <row r="289" customFormat="false" ht="12.8" hidden="false" customHeight="false" outlineLevel="0" collapsed="false">
      <c r="A289" s="0" t="s">
        <v>439</v>
      </c>
    </row>
    <row r="290" customFormat="false" ht="12.8" hidden="false" customHeight="false" outlineLevel="0" collapsed="false">
      <c r="A290" s="0" t="s">
        <v>440</v>
      </c>
    </row>
    <row r="291" customFormat="false" ht="12.8" hidden="false" customHeight="false" outlineLevel="0" collapsed="false">
      <c r="A291" s="0" t="s">
        <v>441</v>
      </c>
    </row>
    <row r="292" customFormat="false" ht="12.8" hidden="false" customHeight="false" outlineLevel="0" collapsed="false">
      <c r="A292" s="0" t="s">
        <v>442</v>
      </c>
      <c r="B292" s="0" t="s">
        <v>443</v>
      </c>
      <c r="C292" s="0" t="s">
        <v>444</v>
      </c>
    </row>
    <row r="293" customFormat="false" ht="12.8" hidden="false" customHeight="false" outlineLevel="0" collapsed="false">
      <c r="A293" s="0" t="s">
        <v>445</v>
      </c>
    </row>
    <row r="294" customFormat="false" ht="12.8" hidden="false" customHeight="false" outlineLevel="0" collapsed="false">
      <c r="A294" s="0" t="s">
        <v>446</v>
      </c>
    </row>
    <row r="295" customFormat="false" ht="12.8" hidden="false" customHeight="false" outlineLevel="0" collapsed="false">
      <c r="A295" s="0" t="s">
        <v>447</v>
      </c>
      <c r="B295" s="0" t="s">
        <v>448</v>
      </c>
      <c r="C295" s="0" t="s">
        <v>449</v>
      </c>
    </row>
    <row r="296" customFormat="false" ht="12.8" hidden="false" customHeight="false" outlineLevel="0" collapsed="false">
      <c r="A296" s="0" t="s">
        <v>450</v>
      </c>
    </row>
    <row r="297" customFormat="false" ht="12.8" hidden="false" customHeight="false" outlineLevel="0" collapsed="false">
      <c r="A297" s="0" t="s">
        <v>451</v>
      </c>
    </row>
    <row r="298" customFormat="false" ht="12.8" hidden="false" customHeight="false" outlineLevel="0" collapsed="false">
      <c r="A298" s="0" t="s">
        <v>452</v>
      </c>
    </row>
    <row r="299" customFormat="false" ht="12.8" hidden="false" customHeight="false" outlineLevel="0" collapsed="false">
      <c r="A299" s="0" t="s">
        <v>453</v>
      </c>
      <c r="B299" s="0" t="s">
        <v>454</v>
      </c>
    </row>
    <row r="300" customFormat="false" ht="12.8" hidden="false" customHeight="false" outlineLevel="0" collapsed="false">
      <c r="A300" s="0" t="s">
        <v>455</v>
      </c>
    </row>
    <row r="301" customFormat="false" ht="12.8" hidden="false" customHeight="false" outlineLevel="0" collapsed="false">
      <c r="A301" s="0" t="s">
        <v>456</v>
      </c>
    </row>
    <row r="302" customFormat="false" ht="12.8" hidden="false" customHeight="false" outlineLevel="0" collapsed="false">
      <c r="A302" s="0" t="s">
        <v>457</v>
      </c>
    </row>
    <row r="303" customFormat="false" ht="12.8" hidden="false" customHeight="false" outlineLevel="0" collapsed="false">
      <c r="A303" s="0" t="s">
        <v>458</v>
      </c>
      <c r="B303" s="0" t="s">
        <v>459</v>
      </c>
    </row>
    <row r="304" customFormat="false" ht="12.8" hidden="false" customHeight="false" outlineLevel="0" collapsed="false">
      <c r="A304" s="0" t="s">
        <v>460</v>
      </c>
      <c r="B304" s="0" t="s">
        <v>461</v>
      </c>
      <c r="C304" s="0" t="s">
        <v>462</v>
      </c>
    </row>
    <row r="305" customFormat="false" ht="12.8" hidden="false" customHeight="false" outlineLevel="0" collapsed="false">
      <c r="A305" s="0" t="s">
        <v>463</v>
      </c>
    </row>
    <row r="306" customFormat="false" ht="12.8" hidden="false" customHeight="false" outlineLevel="0" collapsed="false">
      <c r="A306" s="0" t="s">
        <v>464</v>
      </c>
    </row>
    <row r="307" customFormat="false" ht="12.8" hidden="false" customHeight="false" outlineLevel="0" collapsed="false">
      <c r="A307" s="0" t="s">
        <v>465</v>
      </c>
    </row>
    <row r="308" customFormat="false" ht="12.8" hidden="false" customHeight="false" outlineLevel="0" collapsed="false">
      <c r="A308" s="0" t="s">
        <v>466</v>
      </c>
    </row>
    <row r="309" customFormat="false" ht="12.8" hidden="false" customHeight="false" outlineLevel="0" collapsed="false">
      <c r="A309" s="0" t="s">
        <v>467</v>
      </c>
    </row>
    <row r="310" customFormat="false" ht="12.8" hidden="false" customHeight="false" outlineLevel="0" collapsed="false">
      <c r="A310" s="0" t="s">
        <v>468</v>
      </c>
    </row>
    <row r="311" customFormat="false" ht="12.8" hidden="false" customHeight="false" outlineLevel="0" collapsed="false">
      <c r="A311" s="0" t="s">
        <v>469</v>
      </c>
    </row>
    <row r="312" customFormat="false" ht="12.8" hidden="false" customHeight="false" outlineLevel="0" collapsed="false">
      <c r="A312" s="0" t="s">
        <v>470</v>
      </c>
      <c r="B312" s="0" t="s">
        <v>471</v>
      </c>
      <c r="C312" s="0" t="s">
        <v>472</v>
      </c>
    </row>
    <row r="313" customFormat="false" ht="12.8" hidden="false" customHeight="false" outlineLevel="0" collapsed="false">
      <c r="A313" s="0" t="s">
        <v>473</v>
      </c>
    </row>
    <row r="314" customFormat="false" ht="12.8" hidden="false" customHeight="false" outlineLevel="0" collapsed="false">
      <c r="A314" s="0" t="s">
        <v>474</v>
      </c>
    </row>
    <row r="315" customFormat="false" ht="12.8" hidden="false" customHeight="false" outlineLevel="0" collapsed="false">
      <c r="A315" s="0" t="s">
        <v>475</v>
      </c>
    </row>
    <row r="316" customFormat="false" ht="12.8" hidden="false" customHeight="false" outlineLevel="0" collapsed="false">
      <c r="A316" s="0" t="s">
        <v>476</v>
      </c>
    </row>
    <row r="317" customFormat="false" ht="12.8" hidden="false" customHeight="false" outlineLevel="0" collapsed="false">
      <c r="A317" s="0" t="s">
        <v>477</v>
      </c>
      <c r="B317" s="0" t="s">
        <v>478</v>
      </c>
    </row>
    <row r="318" customFormat="false" ht="12.8" hidden="false" customHeight="false" outlineLevel="0" collapsed="false">
      <c r="A318" s="0" t="s">
        <v>479</v>
      </c>
      <c r="B318" s="0" t="s">
        <v>480</v>
      </c>
    </row>
    <row r="319" customFormat="false" ht="12.8" hidden="false" customHeight="false" outlineLevel="0" collapsed="false">
      <c r="A319" s="0" t="s">
        <v>481</v>
      </c>
    </row>
    <row r="320" customFormat="false" ht="12.8" hidden="false" customHeight="false" outlineLevel="0" collapsed="false">
      <c r="A320" s="0" t="s">
        <v>482</v>
      </c>
    </row>
    <row r="321" customFormat="false" ht="12.8" hidden="false" customHeight="false" outlineLevel="0" collapsed="false">
      <c r="A321" s="0" t="s">
        <v>483</v>
      </c>
      <c r="B321" s="0" t="s">
        <v>484</v>
      </c>
    </row>
    <row r="322" customFormat="false" ht="12.8" hidden="false" customHeight="false" outlineLevel="0" collapsed="false">
      <c r="A322" s="0" t="s">
        <v>485</v>
      </c>
    </row>
    <row r="323" customFormat="false" ht="12.8" hidden="false" customHeight="false" outlineLevel="0" collapsed="false">
      <c r="A323" s="0" t="s">
        <v>486</v>
      </c>
    </row>
    <row r="324" customFormat="false" ht="12.8" hidden="false" customHeight="false" outlineLevel="0" collapsed="false">
      <c r="A324" s="0" t="s">
        <v>487</v>
      </c>
    </row>
    <row r="325" customFormat="false" ht="12.8" hidden="false" customHeight="false" outlineLevel="0" collapsed="false">
      <c r="A325" s="0" t="s">
        <v>488</v>
      </c>
    </row>
    <row r="326" customFormat="false" ht="12.8" hidden="false" customHeight="false" outlineLevel="0" collapsed="false">
      <c r="A326" s="0" t="s">
        <v>489</v>
      </c>
    </row>
    <row r="327" customFormat="false" ht="12.8" hidden="false" customHeight="false" outlineLevel="0" collapsed="false">
      <c r="A327" s="0" t="s">
        <v>490</v>
      </c>
      <c r="B327" s="0" t="s">
        <v>491</v>
      </c>
      <c r="C327" s="0" t="s">
        <v>492</v>
      </c>
      <c r="D327" s="0" t="s">
        <v>493</v>
      </c>
    </row>
    <row r="328" customFormat="false" ht="12.8" hidden="false" customHeight="false" outlineLevel="0" collapsed="false">
      <c r="A328" s="0" t="s">
        <v>494</v>
      </c>
      <c r="B328" s="0" t="s">
        <v>495</v>
      </c>
    </row>
    <row r="329" customFormat="false" ht="12.8" hidden="false" customHeight="false" outlineLevel="0" collapsed="false">
      <c r="A329" s="0" t="s">
        <v>496</v>
      </c>
      <c r="B329" s="0" t="s">
        <v>497</v>
      </c>
      <c r="C329" s="0" t="s">
        <v>498</v>
      </c>
    </row>
    <row r="330" customFormat="false" ht="12.8" hidden="false" customHeight="false" outlineLevel="0" collapsed="false">
      <c r="A330" s="0" t="s">
        <v>499</v>
      </c>
    </row>
    <row r="331" customFormat="false" ht="12.8" hidden="false" customHeight="false" outlineLevel="0" collapsed="false">
      <c r="A331" s="0" t="s">
        <v>500</v>
      </c>
    </row>
    <row r="332" customFormat="false" ht="12.8" hidden="false" customHeight="false" outlineLevel="0" collapsed="false">
      <c r="A332" s="0" t="s">
        <v>501</v>
      </c>
    </row>
    <row r="333" customFormat="false" ht="12.8" hidden="false" customHeight="false" outlineLevel="0" collapsed="false">
      <c r="A333" s="0" t="s">
        <v>502</v>
      </c>
    </row>
    <row r="334" customFormat="false" ht="12.8" hidden="false" customHeight="false" outlineLevel="0" collapsed="false">
      <c r="A334" s="0" t="s">
        <v>503</v>
      </c>
    </row>
    <row r="335" customFormat="false" ht="12.8" hidden="false" customHeight="false" outlineLevel="0" collapsed="false">
      <c r="A335" s="0" t="s">
        <v>504</v>
      </c>
      <c r="B335" s="0" t="s">
        <v>505</v>
      </c>
      <c r="C335" s="0" t="s">
        <v>506</v>
      </c>
      <c r="D335" s="0" t="s">
        <v>507</v>
      </c>
    </row>
    <row r="336" customFormat="false" ht="12.8" hidden="false" customHeight="false" outlineLevel="0" collapsed="false">
      <c r="A336" s="0" t="s">
        <v>508</v>
      </c>
    </row>
    <row r="337" customFormat="false" ht="12.8" hidden="false" customHeight="false" outlineLevel="0" collapsed="false">
      <c r="A337" s="0" t="s">
        <v>509</v>
      </c>
    </row>
    <row r="338" customFormat="false" ht="12.8" hidden="false" customHeight="false" outlineLevel="0" collapsed="false">
      <c r="A338" s="0" t="s">
        <v>510</v>
      </c>
      <c r="B338" s="0" t="e">
        <f aca="false">¼_x0016_·ž}r¹”]Ô&amp;¡Ò­_x001e_=1_x001d_Æþ_x0005_øj_x0013_¯¯ur_x000c_)ÌzÝ€&amp;Ó)6©-aÃë·kÂƒ(4g‘HËMÂ»™å£MÖpøs›ÜM0Ôúfñ+¹H`s¢M¼wddŽä‘W_x001a__x001f_NÈ_x0010__x001f_</f>
        <v>#N/A</v>
      </c>
    </row>
    <row r="339" customFormat="false" ht="12.8" hidden="false" customHeight="false" outlineLevel="0" collapsed="false">
      <c r="A339" s="0" t="s">
        <v>511</v>
      </c>
    </row>
    <row r="340" customFormat="false" ht="12.8" hidden="false" customHeight="false" outlineLevel="0" collapsed="false">
      <c r="A340" s="0" t="s">
        <v>512</v>
      </c>
    </row>
    <row r="341" customFormat="false" ht="12.8" hidden="false" customHeight="false" outlineLevel="0" collapsed="false">
      <c r="A341" s="0" t="s">
        <v>513</v>
      </c>
    </row>
    <row r="342" customFormat="false" ht="12.8" hidden="false" customHeight="false" outlineLevel="0" collapsed="false">
      <c r="A342" s="0" t="s">
        <v>514</v>
      </c>
    </row>
    <row r="343" customFormat="false" ht="12.8" hidden="false" customHeight="false" outlineLevel="0" collapsed="false">
      <c r="A343" s="0" t="s">
        <v>515</v>
      </c>
    </row>
    <row r="344" customFormat="false" ht="12.8" hidden="false" customHeight="false" outlineLevel="0" collapsed="false">
      <c r="A344" s="0" t="s">
        <v>516</v>
      </c>
      <c r="B344" s="0" t="s">
        <v>517</v>
      </c>
    </row>
    <row r="345" customFormat="false" ht="12.8" hidden="false" customHeight="false" outlineLevel="0" collapsed="false">
      <c r="A345" s="0" t="s">
        <v>518</v>
      </c>
      <c r="B345" s="0" t="s">
        <v>519</v>
      </c>
      <c r="C345" s="0" t="s">
        <v>520</v>
      </c>
      <c r="D345" s="0" t="s">
        <v>521</v>
      </c>
      <c r="E345" s="0" t="s">
        <v>522</v>
      </c>
    </row>
    <row r="346" customFormat="false" ht="12.8" hidden="false" customHeight="false" outlineLevel="0" collapsed="false">
      <c r="A346" s="0" t="s">
        <v>523</v>
      </c>
    </row>
    <row r="347" customFormat="false" ht="12.8" hidden="false" customHeight="false" outlineLevel="0" collapsed="false">
      <c r="A347" s="0" t="s">
        <v>524</v>
      </c>
      <c r="B347" s="0" t="s">
        <v>525</v>
      </c>
    </row>
    <row r="348" customFormat="false" ht="12.8" hidden="false" customHeight="false" outlineLevel="0" collapsed="false">
      <c r="A348" s="0" t="s">
        <v>526</v>
      </c>
    </row>
    <row r="349" customFormat="false" ht="12.8" hidden="false" customHeight="false" outlineLevel="0" collapsed="false">
      <c r="A349" s="0" t="s">
        <v>527</v>
      </c>
    </row>
    <row r="350" customFormat="false" ht="12.8" hidden="false" customHeight="false" outlineLevel="0" collapsed="false">
      <c r="A350" s="0" t="s">
        <v>528</v>
      </c>
    </row>
    <row r="351" customFormat="false" ht="12.8" hidden="false" customHeight="false" outlineLevel="0" collapsed="false">
      <c r="A351" s="0" t="s">
        <v>529</v>
      </c>
    </row>
    <row r="352" customFormat="false" ht="12.8" hidden="false" customHeight="false" outlineLevel="0" collapsed="false">
      <c r="A352" s="0" t="s">
        <v>530</v>
      </c>
      <c r="B352" s="0" t="s">
        <v>531</v>
      </c>
    </row>
    <row r="353" customFormat="false" ht="12.8" hidden="false" customHeight="false" outlineLevel="0" collapsed="false">
      <c r="A353" s="0" t="s">
        <v>532</v>
      </c>
      <c r="B353" s="0" t="s">
        <v>533</v>
      </c>
      <c r="D353" s="0" t="s">
        <v>534</v>
      </c>
    </row>
    <row r="354" customFormat="false" ht="12.8" hidden="false" customHeight="false" outlineLevel="0" collapsed="false">
      <c r="A354" s="0" t="s">
        <v>535</v>
      </c>
    </row>
    <row r="355" customFormat="false" ht="12.8" hidden="false" customHeight="false" outlineLevel="0" collapsed="false">
      <c r="A355" s="0" t="s">
        <v>536</v>
      </c>
      <c r="B355" s="0" t="s">
        <v>537</v>
      </c>
    </row>
    <row r="356" customFormat="false" ht="12.8" hidden="false" customHeight="false" outlineLevel="0" collapsed="false">
      <c r="A356" s="0" t="s">
        <v>538</v>
      </c>
    </row>
    <row r="357" customFormat="false" ht="12.8" hidden="false" customHeight="false" outlineLevel="0" collapsed="false">
      <c r="A357" s="0" t="s">
        <v>539</v>
      </c>
    </row>
    <row r="358" customFormat="false" ht="12.8" hidden="false" customHeight="false" outlineLevel="0" collapsed="false">
      <c r="A358" s="0" t="s">
        <v>540</v>
      </c>
    </row>
    <row r="359" customFormat="false" ht="12.8" hidden="false" customHeight="false" outlineLevel="0" collapsed="false">
      <c r="A359" s="0" t="s">
        <v>541</v>
      </c>
      <c r="B359" s="0" t="s">
        <v>542</v>
      </c>
      <c r="C359" s="0" t="s">
        <v>543</v>
      </c>
      <c r="D359" s="0" t="s">
        <v>544</v>
      </c>
      <c r="E359" s="0" t="s">
        <v>545</v>
      </c>
      <c r="F359" s="0" t="s">
        <v>546</v>
      </c>
    </row>
    <row r="360" customFormat="false" ht="12.8" hidden="false" customHeight="false" outlineLevel="0" collapsed="false">
      <c r="A360" s="0" t="s">
        <v>547</v>
      </c>
    </row>
    <row r="361" customFormat="false" ht="12.8" hidden="false" customHeight="false" outlineLevel="0" collapsed="false">
      <c r="A361" s="0" t="s">
        <v>548</v>
      </c>
    </row>
    <row r="362" customFormat="false" ht="12.8" hidden="false" customHeight="false" outlineLevel="0" collapsed="false">
      <c r="A362" s="0" t="s">
        <v>549</v>
      </c>
      <c r="B362" s="0" t="s">
        <v>550</v>
      </c>
    </row>
    <row r="363" customFormat="false" ht="12.8" hidden="false" customHeight="false" outlineLevel="0" collapsed="false">
      <c r="A363" s="0" t="s">
        <v>551</v>
      </c>
    </row>
    <row r="364" customFormat="false" ht="12.8" hidden="false" customHeight="false" outlineLevel="0" collapsed="false">
      <c r="A364" s="0" t="s">
        <v>552</v>
      </c>
    </row>
    <row r="365" customFormat="false" ht="12.8" hidden="false" customHeight="false" outlineLevel="0" collapsed="false">
      <c r="A365" s="0" t="s">
        <v>553</v>
      </c>
    </row>
    <row r="366" customFormat="false" ht="12.8" hidden="false" customHeight="false" outlineLevel="0" collapsed="false">
      <c r="A366" s="0" t="s">
        <v>554</v>
      </c>
    </row>
    <row r="368" customFormat="false" ht="12.8" hidden="false" customHeight="false" outlineLevel="0" collapsed="false">
      <c r="A368" s="0" t="s">
        <v>555</v>
      </c>
      <c r="B368" s="0" t="s">
        <v>556</v>
      </c>
      <c r="C368" s="0" t="s">
        <v>557</v>
      </c>
      <c r="D368" s="0" t="s">
        <v>558</v>
      </c>
    </row>
    <row r="369" customFormat="false" ht="12.8" hidden="false" customHeight="false" outlineLevel="0" collapsed="false">
      <c r="A369" s="0" t="s">
        <v>559</v>
      </c>
      <c r="B369" s="0" t="s">
        <v>560</v>
      </c>
    </row>
    <row r="370" customFormat="false" ht="12.8" hidden="false" customHeight="false" outlineLevel="0" collapsed="false">
      <c r="A370" s="0" t="s">
        <v>561</v>
      </c>
    </row>
    <row r="371" customFormat="false" ht="12.8" hidden="false" customHeight="false" outlineLevel="0" collapsed="false">
      <c r="A371" s="0" t="s">
        <v>562</v>
      </c>
    </row>
    <row r="372" customFormat="false" ht="12.8" hidden="false" customHeight="false" outlineLevel="0" collapsed="false">
      <c r="A372" s="0" t="s">
        <v>563</v>
      </c>
    </row>
    <row r="373" customFormat="false" ht="12.8" hidden="false" customHeight="false" outlineLevel="0" collapsed="false">
      <c r="A373" s="0" t="s">
        <v>564</v>
      </c>
    </row>
    <row r="374" customFormat="false" ht="12.8" hidden="false" customHeight="false" outlineLevel="0" collapsed="false">
      <c r="A374" s="0" t="s">
        <v>565</v>
      </c>
    </row>
    <row r="375" customFormat="false" ht="12.8" hidden="false" customHeight="false" outlineLevel="0" collapsed="false">
      <c r="A375" s="0" t="s">
        <v>566</v>
      </c>
    </row>
    <row r="376" customFormat="false" ht="12.8" hidden="false" customHeight="false" outlineLevel="0" collapsed="false">
      <c r="A376" s="0" t="s">
        <v>567</v>
      </c>
    </row>
    <row r="377" customFormat="false" ht="12.8" hidden="false" customHeight="false" outlineLevel="0" collapsed="false">
      <c r="A377" s="0" t="s">
        <v>568</v>
      </c>
    </row>
    <row r="378" customFormat="false" ht="12.8" hidden="false" customHeight="false" outlineLevel="0" collapsed="false">
      <c r="A378" s="0" t="s">
        <v>569</v>
      </c>
    </row>
    <row r="379" customFormat="false" ht="12.8" hidden="false" customHeight="false" outlineLevel="0" collapsed="false">
      <c r="A379" s="0" t="s">
        <v>570</v>
      </c>
      <c r="B379" s="0" t="s">
        <v>571</v>
      </c>
    </row>
    <row r="380" customFormat="false" ht="12.8" hidden="false" customHeight="false" outlineLevel="0" collapsed="false">
      <c r="A380" s="0" t="s">
        <v>572</v>
      </c>
      <c r="B380" s="0" t="s">
        <v>573</v>
      </c>
      <c r="C380" s="0" t="s">
        <v>574</v>
      </c>
    </row>
    <row r="381" customFormat="false" ht="12.8" hidden="false" customHeight="false" outlineLevel="0" collapsed="false">
      <c r="A381" s="0" t="s">
        <v>575</v>
      </c>
    </row>
    <row r="382" customFormat="false" ht="12.8" hidden="false" customHeight="false" outlineLevel="0" collapsed="false">
      <c r="A382" s="0" t="s">
        <v>576</v>
      </c>
      <c r="B382" s="0" t="s">
        <v>577</v>
      </c>
    </row>
    <row r="383" customFormat="false" ht="12.8" hidden="false" customHeight="false" outlineLevel="0" collapsed="false">
      <c r="A383" s="0" t="s">
        <v>578</v>
      </c>
    </row>
    <row r="384" customFormat="false" ht="12.8" hidden="false" customHeight="false" outlineLevel="0" collapsed="false">
      <c r="A384" s="0" t="s">
        <v>579</v>
      </c>
    </row>
    <row r="385" customFormat="false" ht="12.8" hidden="false" customHeight="false" outlineLevel="0" collapsed="false">
      <c r="A385" s="0" t="s">
        <v>580</v>
      </c>
    </row>
    <row r="386" customFormat="false" ht="12.8" hidden="false" customHeight="false" outlineLevel="0" collapsed="false">
      <c r="A386" s="0" t="s">
        <v>581</v>
      </c>
      <c r="B386" s="0" t="s">
        <v>582</v>
      </c>
      <c r="C386" s="0" t="s">
        <v>583</v>
      </c>
    </row>
    <row r="387" customFormat="false" ht="12.8" hidden="false" customHeight="false" outlineLevel="0" collapsed="false">
      <c r="A387" s="0" t="s">
        <v>584</v>
      </c>
      <c r="B387" s="0" t="s">
        <v>585</v>
      </c>
    </row>
    <row r="388" customFormat="false" ht="12.8" hidden="false" customHeight="false" outlineLevel="0" collapsed="false">
      <c r="A388" s="0" t="s">
        <v>586</v>
      </c>
      <c r="B388" s="0" t="s">
        <v>587</v>
      </c>
      <c r="D388" s="0" t="s">
        <v>588</v>
      </c>
      <c r="E388" s="0" t="s">
        <v>589</v>
      </c>
    </row>
    <row r="389" customFormat="false" ht="12.8" hidden="false" customHeight="false" outlineLevel="0" collapsed="false">
      <c r="A389" s="0" t="s">
        <v>590</v>
      </c>
    </row>
    <row r="390" customFormat="false" ht="12.8" hidden="false" customHeight="false" outlineLevel="0" collapsed="false">
      <c r="A390" s="0" t="s">
        <v>591</v>
      </c>
    </row>
    <row r="391" customFormat="false" ht="12.8" hidden="false" customHeight="false" outlineLevel="0" collapsed="false">
      <c r="A391" s="0" t="s">
        <v>592</v>
      </c>
    </row>
    <row r="392" customFormat="false" ht="12.8" hidden="false" customHeight="false" outlineLevel="0" collapsed="false">
      <c r="A392" s="0" t="s">
        <v>593</v>
      </c>
    </row>
    <row r="393" customFormat="false" ht="12.8" hidden="false" customHeight="false" outlineLevel="0" collapsed="false">
      <c r="A393" s="0" t="s">
        <v>594</v>
      </c>
      <c r="B393" s="0" t="s">
        <v>595</v>
      </c>
      <c r="C393" s="0" t="s">
        <v>596</v>
      </c>
    </row>
    <row r="394" customFormat="false" ht="12.8" hidden="false" customHeight="false" outlineLevel="0" collapsed="false">
      <c r="A394" s="0" t="s">
        <v>597</v>
      </c>
    </row>
    <row r="395" customFormat="false" ht="12.8" hidden="false" customHeight="false" outlineLevel="0" collapsed="false">
      <c r="A395" s="0" t="s">
        <v>598</v>
      </c>
    </row>
    <row r="396" customFormat="false" ht="12.8" hidden="false" customHeight="false" outlineLevel="0" collapsed="false">
      <c r="A396" s="0" t="s">
        <v>599</v>
      </c>
    </row>
    <row r="397" customFormat="false" ht="12.8" hidden="false" customHeight="false" outlineLevel="0" collapsed="false">
      <c r="A397" s="0" t="s">
        <v>600</v>
      </c>
      <c r="B397" s="0" t="s">
        <v>601</v>
      </c>
    </row>
    <row r="398" customFormat="false" ht="12.8" hidden="false" customHeight="false" outlineLevel="0" collapsed="false">
      <c r="A398" s="0" t="s">
        <v>602</v>
      </c>
    </row>
    <row r="399" customFormat="false" ht="12.8" hidden="false" customHeight="false" outlineLevel="0" collapsed="false">
      <c r="B399" s="0" t="s">
        <v>603</v>
      </c>
      <c r="C399" s="0" t="s">
        <v>604</v>
      </c>
    </row>
    <row r="400" customFormat="false" ht="12.8" hidden="false" customHeight="false" outlineLevel="0" collapsed="false">
      <c r="A400" s="0" t="s">
        <v>605</v>
      </c>
      <c r="B400" s="0" t="s">
        <v>606</v>
      </c>
      <c r="C400" s="0" t="s">
        <v>607</v>
      </c>
      <c r="D400" s="0" t="s">
        <v>608</v>
      </c>
    </row>
    <row r="401" customFormat="false" ht="12.8" hidden="false" customHeight="false" outlineLevel="0" collapsed="false">
      <c r="A401" s="0" t="s">
        <v>609</v>
      </c>
      <c r="B401" s="0" t="s">
        <v>610</v>
      </c>
    </row>
    <row r="402" customFormat="false" ht="12.8" hidden="false" customHeight="false" outlineLevel="0" collapsed="false">
      <c r="A402" s="0" t="s">
        <v>611</v>
      </c>
    </row>
    <row r="403" customFormat="false" ht="12.8" hidden="false" customHeight="false" outlineLevel="0" collapsed="false">
      <c r="A403" s="0" t="s">
        <v>612</v>
      </c>
      <c r="B403" s="0" t="s">
        <v>613</v>
      </c>
      <c r="C403" s="0" t="s">
        <v>614</v>
      </c>
    </row>
    <row r="404" customFormat="false" ht="12.8" hidden="false" customHeight="false" outlineLevel="0" collapsed="false">
      <c r="A404" s="0" t="s">
        <v>378</v>
      </c>
    </row>
    <row r="405" customFormat="false" ht="12.8" hidden="false" customHeight="false" outlineLevel="0" collapsed="false">
      <c r="A405" s="0" t="s">
        <v>615</v>
      </c>
      <c r="B405" s="0" t="s">
        <v>616</v>
      </c>
    </row>
    <row r="406" customFormat="false" ht="12.8" hidden="false" customHeight="false" outlineLevel="0" collapsed="false">
      <c r="A406" s="0" t="s">
        <v>617</v>
      </c>
      <c r="B406" s="0" t="s">
        <v>618</v>
      </c>
      <c r="C406" s="0" t="s">
        <v>619</v>
      </c>
      <c r="D406" s="0" t="s">
        <v>620</v>
      </c>
    </row>
    <row r="407" customFormat="false" ht="12.8" hidden="false" customHeight="false" outlineLevel="0" collapsed="false">
      <c r="A407" s="0" t="s">
        <v>621</v>
      </c>
      <c r="B407" s="0" t="s">
        <v>622</v>
      </c>
    </row>
    <row r="408" customFormat="false" ht="12.8" hidden="false" customHeight="false" outlineLevel="0" collapsed="false">
      <c r="A408" s="0" t="s">
        <v>623</v>
      </c>
    </row>
    <row r="409" customFormat="false" ht="12.8" hidden="false" customHeight="false" outlineLevel="0" collapsed="false">
      <c r="A409" s="0" t="s">
        <v>624</v>
      </c>
    </row>
    <row r="410" customFormat="false" ht="12.8" hidden="false" customHeight="false" outlineLevel="0" collapsed="false">
      <c r="A410" s="0" t="s">
        <v>625</v>
      </c>
    </row>
    <row r="411" customFormat="false" ht="12.8" hidden="false" customHeight="false" outlineLevel="0" collapsed="false">
      <c r="A411" s="0" t="s">
        <v>626</v>
      </c>
    </row>
    <row r="412" customFormat="false" ht="12.8" hidden="false" customHeight="false" outlineLevel="0" collapsed="false">
      <c r="A412" s="0" t="s">
        <v>627</v>
      </c>
    </row>
    <row r="413" customFormat="false" ht="12.8" hidden="false" customHeight="false" outlineLevel="0" collapsed="false">
      <c r="A413" s="0" t="s">
        <v>628</v>
      </c>
    </row>
    <row r="414" customFormat="false" ht="12.8" hidden="false" customHeight="false" outlineLevel="0" collapsed="false">
      <c r="A414" s="0" t="s">
        <v>629</v>
      </c>
    </row>
    <row r="415" customFormat="false" ht="12.8" hidden="false" customHeight="false" outlineLevel="0" collapsed="false">
      <c r="A415" s="0" t="s">
        <v>630</v>
      </c>
      <c r="B415" s="0" t="s">
        <v>631</v>
      </c>
      <c r="C415" s="0" t="s">
        <v>632</v>
      </c>
    </row>
    <row r="416" customFormat="false" ht="12.8" hidden="false" customHeight="false" outlineLevel="0" collapsed="false">
      <c r="A416" s="0" t="s">
        <v>633</v>
      </c>
    </row>
    <row r="417" customFormat="false" ht="12.8" hidden="false" customHeight="false" outlineLevel="0" collapsed="false">
      <c r="A417" s="0" t="s">
        <v>634</v>
      </c>
      <c r="B417" s="0" t="s">
        <v>635</v>
      </c>
      <c r="C417" s="0" t="s">
        <v>636</v>
      </c>
      <c r="D417" s="0" t="s">
        <v>637</v>
      </c>
    </row>
    <row r="418" customFormat="false" ht="12.8" hidden="false" customHeight="false" outlineLevel="0" collapsed="false">
      <c r="A418" s="0" t="s">
        <v>638</v>
      </c>
    </row>
    <row r="419" customFormat="false" ht="12.8" hidden="false" customHeight="false" outlineLevel="0" collapsed="false">
      <c r="A419" s="0" t="s">
        <v>639</v>
      </c>
      <c r="B419" s="0" t="s">
        <v>640</v>
      </c>
    </row>
    <row r="420" customFormat="false" ht="12.8" hidden="false" customHeight="false" outlineLevel="0" collapsed="false">
      <c r="A420" s="0" t="s">
        <v>641</v>
      </c>
    </row>
    <row r="421" customFormat="false" ht="12.8" hidden="false" customHeight="false" outlineLevel="0" collapsed="false">
      <c r="A421" s="0" t="s">
        <v>642</v>
      </c>
    </row>
    <row r="422" customFormat="false" ht="12.8" hidden="false" customHeight="false" outlineLevel="0" collapsed="false">
      <c r="A422" s="0" t="s">
        <v>643</v>
      </c>
      <c r="B422" s="0" t="s">
        <v>644</v>
      </c>
    </row>
    <row r="423" customFormat="false" ht="12.8" hidden="false" customHeight="false" outlineLevel="0" collapsed="false">
      <c r="A423" s="0" t="s">
        <v>645</v>
      </c>
      <c r="B423" s="0" t="s">
        <v>646</v>
      </c>
    </row>
    <row r="424" customFormat="false" ht="12.8" hidden="false" customHeight="false" outlineLevel="0" collapsed="false">
      <c r="A424" s="0" t="s">
        <v>647</v>
      </c>
    </row>
    <row r="425" customFormat="false" ht="12.8" hidden="false" customHeight="false" outlineLevel="0" collapsed="false">
      <c r="A425" s="0" t="s">
        <v>648</v>
      </c>
      <c r="B425" s="0" t="s">
        <v>649</v>
      </c>
    </row>
    <row r="426" customFormat="false" ht="12.8" hidden="false" customHeight="false" outlineLevel="0" collapsed="false">
      <c r="A426" s="0" t="s">
        <v>650</v>
      </c>
    </row>
    <row r="427" customFormat="false" ht="12.8" hidden="false" customHeight="false" outlineLevel="0" collapsed="false">
      <c r="A427" s="0" t="s">
        <v>651</v>
      </c>
    </row>
    <row r="428" customFormat="false" ht="12.8" hidden="false" customHeight="false" outlineLevel="0" collapsed="false">
      <c r="A428" s="0" t="s">
        <v>652</v>
      </c>
    </row>
    <row r="429" customFormat="false" ht="12.8" hidden="false" customHeight="false" outlineLevel="0" collapsed="false">
      <c r="A429" s="0" t="s">
        <v>653</v>
      </c>
      <c r="B429" s="0" t="s">
        <v>654</v>
      </c>
      <c r="C429" s="0" t="s">
        <v>655</v>
      </c>
      <c r="D429" s="0" t="s">
        <v>656</v>
      </c>
    </row>
    <row r="430" customFormat="false" ht="12.8" hidden="false" customHeight="false" outlineLevel="0" collapsed="false">
      <c r="A430" s="0" t="s">
        <v>657</v>
      </c>
    </row>
    <row r="431" customFormat="false" ht="12.8" hidden="false" customHeight="false" outlineLevel="0" collapsed="false">
      <c r="A431" s="0" t="s">
        <v>658</v>
      </c>
    </row>
    <row r="432" customFormat="false" ht="12.8" hidden="false" customHeight="false" outlineLevel="0" collapsed="false">
      <c r="A432" s="0" t="s">
        <v>659</v>
      </c>
    </row>
    <row r="433" customFormat="false" ht="12.8" hidden="false" customHeight="false" outlineLevel="0" collapsed="false">
      <c r="A433" s="0" t="s">
        <v>660</v>
      </c>
      <c r="B433" s="0" t="s">
        <v>661</v>
      </c>
      <c r="D433" s="0" t="s">
        <v>662</v>
      </c>
    </row>
    <row r="434" customFormat="false" ht="12.8" hidden="false" customHeight="false" outlineLevel="0" collapsed="false">
      <c r="A434" s="0" t="s">
        <v>663</v>
      </c>
      <c r="B434" s="0" t="s">
        <v>664</v>
      </c>
      <c r="C434" s="0" t="s">
        <v>665</v>
      </c>
    </row>
    <row r="435" customFormat="false" ht="12.8" hidden="false" customHeight="false" outlineLevel="0" collapsed="false">
      <c r="A435" s="0" t="s">
        <v>666</v>
      </c>
    </row>
    <row r="436" customFormat="false" ht="12.8" hidden="false" customHeight="false" outlineLevel="0" collapsed="false">
      <c r="A436" s="0" t="s">
        <v>667</v>
      </c>
    </row>
    <row r="437" customFormat="false" ht="12.8" hidden="false" customHeight="false" outlineLevel="0" collapsed="false">
      <c r="A437" s="0" t="s">
        <v>668</v>
      </c>
    </row>
    <row r="438" customFormat="false" ht="12.8" hidden="false" customHeight="false" outlineLevel="0" collapsed="false">
      <c r="A438" s="0" t="s">
        <v>669</v>
      </c>
    </row>
    <row r="439" customFormat="false" ht="12.8" hidden="false" customHeight="false" outlineLevel="0" collapsed="false">
      <c r="A439" s="0" t="s">
        <v>670</v>
      </c>
    </row>
    <row r="440" customFormat="false" ht="12.8" hidden="false" customHeight="false" outlineLevel="0" collapsed="false">
      <c r="A440" s="0" t="s">
        <v>671</v>
      </c>
    </row>
    <row r="441" customFormat="false" ht="12.8" hidden="false" customHeight="false" outlineLevel="0" collapsed="false">
      <c r="A441" s="0" t="s">
        <v>672</v>
      </c>
    </row>
    <row r="442" customFormat="false" ht="12.8" hidden="false" customHeight="false" outlineLevel="0" collapsed="false">
      <c r="A442" s="0" t="s">
        <v>673</v>
      </c>
    </row>
    <row r="443" customFormat="false" ht="12.8" hidden="false" customHeight="false" outlineLevel="0" collapsed="false">
      <c r="A443" s="0" t="s">
        <v>674</v>
      </c>
    </row>
    <row r="444" customFormat="false" ht="12.8" hidden="false" customHeight="false" outlineLevel="0" collapsed="false">
      <c r="A444" s="0" t="s">
        <v>675</v>
      </c>
      <c r="B444" s="0" t="s">
        <v>676</v>
      </c>
      <c r="C444" s="0" t="s">
        <v>677</v>
      </c>
    </row>
    <row r="445" customFormat="false" ht="12.8" hidden="false" customHeight="false" outlineLevel="0" collapsed="false">
      <c r="A445" s="0" t="s">
        <v>678</v>
      </c>
      <c r="B445" s="0" t="s">
        <v>679</v>
      </c>
    </row>
    <row r="446" customFormat="false" ht="12.8" hidden="false" customHeight="false" outlineLevel="0" collapsed="false">
      <c r="A446" s="0" t="s">
        <v>680</v>
      </c>
    </row>
    <row r="447" customFormat="false" ht="12.8" hidden="false" customHeight="false" outlineLevel="0" collapsed="false">
      <c r="A447" s="0" t="s">
        <v>681</v>
      </c>
    </row>
    <row r="448" customFormat="false" ht="12.8" hidden="false" customHeight="false" outlineLevel="0" collapsed="false">
      <c r="A448" s="0" t="s">
        <v>682</v>
      </c>
      <c r="B448" s="0" t="s">
        <v>683</v>
      </c>
      <c r="C448" s="0" t="s">
        <v>684</v>
      </c>
      <c r="D448" s="0" t="s">
        <v>685</v>
      </c>
    </row>
    <row r="449" customFormat="false" ht="12.8" hidden="false" customHeight="false" outlineLevel="0" collapsed="false">
      <c r="A449" s="0" t="s">
        <v>686</v>
      </c>
    </row>
    <row r="450" customFormat="false" ht="12.8" hidden="false" customHeight="false" outlineLevel="0" collapsed="false">
      <c r="A450" s="0" t="s">
        <v>687</v>
      </c>
    </row>
    <row r="451" customFormat="false" ht="12.8" hidden="false" customHeight="false" outlineLevel="0" collapsed="false">
      <c r="A451" s="0" t="s">
        <v>688</v>
      </c>
      <c r="B451" s="0" t="s">
        <v>689</v>
      </c>
      <c r="C451" s="0" t="s">
        <v>690</v>
      </c>
    </row>
    <row r="452" customFormat="false" ht="12.8" hidden="false" customHeight="false" outlineLevel="0" collapsed="false">
      <c r="A452" s="0" t="s">
        <v>691</v>
      </c>
    </row>
    <row r="453" customFormat="false" ht="12.8" hidden="false" customHeight="false" outlineLevel="0" collapsed="false">
      <c r="A453" s="0" t="s">
        <v>692</v>
      </c>
    </row>
    <row r="454" customFormat="false" ht="12.8" hidden="false" customHeight="false" outlineLevel="0" collapsed="false">
      <c r="A454" s="0" t="s">
        <v>693</v>
      </c>
    </row>
    <row r="455" customFormat="false" ht="12.8" hidden="false" customHeight="false" outlineLevel="0" collapsed="false">
      <c r="A455" s="0" t="s">
        <v>694</v>
      </c>
      <c r="B455" s="0" t="s">
        <v>695</v>
      </c>
    </row>
    <row r="456" customFormat="false" ht="12.8" hidden="false" customHeight="false" outlineLevel="0" collapsed="false">
      <c r="A456" s="0" t="s">
        <v>696</v>
      </c>
    </row>
    <row r="457" customFormat="false" ht="12.8" hidden="false" customHeight="false" outlineLevel="0" collapsed="false">
      <c r="A457" s="0" t="s">
        <v>697</v>
      </c>
    </row>
    <row r="458" customFormat="false" ht="12.8" hidden="false" customHeight="false" outlineLevel="0" collapsed="false">
      <c r="A458" s="0" t="s">
        <v>698</v>
      </c>
    </row>
    <row r="459" customFormat="false" ht="12.8" hidden="false" customHeight="false" outlineLevel="0" collapsed="false">
      <c r="A459" s="0" t="s">
        <v>699</v>
      </c>
    </row>
    <row r="460" customFormat="false" ht="12.8" hidden="false" customHeight="false" outlineLevel="0" collapsed="false">
      <c r="A460" s="0" t="s">
        <v>700</v>
      </c>
    </row>
    <row r="461" customFormat="false" ht="12.8" hidden="false" customHeight="false" outlineLevel="0" collapsed="false">
      <c r="A461" s="0" t="s">
        <v>701</v>
      </c>
    </row>
    <row r="462" customFormat="false" ht="12.8" hidden="false" customHeight="false" outlineLevel="0" collapsed="false">
      <c r="A462" s="0" t="s">
        <v>702</v>
      </c>
    </row>
    <row r="463" customFormat="false" ht="12.8" hidden="false" customHeight="false" outlineLevel="0" collapsed="false">
      <c r="A463" s="0" t="s">
        <v>703</v>
      </c>
    </row>
    <row r="464" customFormat="false" ht="12.8" hidden="false" customHeight="false" outlineLevel="0" collapsed="false">
      <c r="A464" s="0" t="s">
        <v>704</v>
      </c>
    </row>
    <row r="465" customFormat="false" ht="12.8" hidden="false" customHeight="false" outlineLevel="0" collapsed="false">
      <c r="B465" s="0" t="s">
        <v>705</v>
      </c>
      <c r="C465" s="0" t="s">
        <v>706</v>
      </c>
      <c r="D465" s="0" t="s">
        <v>707</v>
      </c>
      <c r="E465" s="0" t="s">
        <v>708</v>
      </c>
      <c r="F465" s="0" t="s">
        <v>709</v>
      </c>
    </row>
    <row r="466" customFormat="false" ht="12.8" hidden="false" customHeight="false" outlineLevel="0" collapsed="false">
      <c r="A466" s="0" t="s">
        <v>710</v>
      </c>
    </row>
    <row r="467" customFormat="false" ht="12.8" hidden="false" customHeight="false" outlineLevel="0" collapsed="false">
      <c r="A467" s="0" t="s">
        <v>711</v>
      </c>
      <c r="B467" s="0" t="s">
        <v>712</v>
      </c>
    </row>
    <row r="468" customFormat="false" ht="12.8" hidden="false" customHeight="false" outlineLevel="0" collapsed="false">
      <c r="A468" s="0" t="s">
        <v>713</v>
      </c>
    </row>
    <row r="469" customFormat="false" ht="12.8" hidden="false" customHeight="false" outlineLevel="0" collapsed="false">
      <c r="A469" s="0" t="s">
        <v>714</v>
      </c>
      <c r="B469" s="0" t="s">
        <v>715</v>
      </c>
    </row>
    <row r="470" customFormat="false" ht="12.8" hidden="false" customHeight="false" outlineLevel="0" collapsed="false">
      <c r="A470" s="0" t="s">
        <v>716</v>
      </c>
    </row>
    <row r="471" customFormat="false" ht="12.8" hidden="false" customHeight="false" outlineLevel="0" collapsed="false">
      <c r="A471" s="0" t="s">
        <v>717</v>
      </c>
    </row>
    <row r="472" customFormat="false" ht="12.8" hidden="false" customHeight="false" outlineLevel="0" collapsed="false">
      <c r="A472" s="0" t="s">
        <v>718</v>
      </c>
      <c r="B472" s="0" t="s">
        <v>719</v>
      </c>
    </row>
    <row r="473" customFormat="false" ht="12.8" hidden="false" customHeight="false" outlineLevel="0" collapsed="false">
      <c r="A473" s="0" t="s">
        <v>720</v>
      </c>
    </row>
    <row r="474" customFormat="false" ht="12.8" hidden="false" customHeight="false" outlineLevel="0" collapsed="false">
      <c r="A474" s="0" t="s">
        <v>721</v>
      </c>
    </row>
    <row r="475" customFormat="false" ht="12.8" hidden="false" customHeight="false" outlineLevel="0" collapsed="false">
      <c r="A475" s="0" t="s">
        <v>722</v>
      </c>
      <c r="B475" s="0" t="s">
        <v>723</v>
      </c>
      <c r="C475" s="0" t="s">
        <v>724</v>
      </c>
    </row>
    <row r="476" customFormat="false" ht="12.8" hidden="false" customHeight="false" outlineLevel="0" collapsed="false">
      <c r="A476" s="0" t="s">
        <v>725</v>
      </c>
    </row>
    <row r="477" customFormat="false" ht="12.8" hidden="false" customHeight="false" outlineLevel="0" collapsed="false">
      <c r="A477" s="0" t="s">
        <v>726</v>
      </c>
    </row>
    <row r="478" customFormat="false" ht="12.8" hidden="false" customHeight="false" outlineLevel="0" collapsed="false">
      <c r="A478" s="0" t="s">
        <v>727</v>
      </c>
    </row>
    <row r="479" customFormat="false" ht="12.8" hidden="false" customHeight="false" outlineLevel="0" collapsed="false">
      <c r="A479" s="0" t="s">
        <v>728</v>
      </c>
    </row>
    <row r="480" customFormat="false" ht="12.8" hidden="false" customHeight="false" outlineLevel="0" collapsed="false">
      <c r="A480" s="0" t="s">
        <v>729</v>
      </c>
    </row>
    <row r="481" customFormat="false" ht="12.8" hidden="false" customHeight="false" outlineLevel="0" collapsed="false">
      <c r="A481" s="0" t="s">
        <v>730</v>
      </c>
    </row>
    <row r="482" customFormat="false" ht="12.8" hidden="false" customHeight="false" outlineLevel="0" collapsed="false">
      <c r="A482" s="0" t="s">
        <v>731</v>
      </c>
    </row>
    <row r="483" customFormat="false" ht="12.8" hidden="false" customHeight="false" outlineLevel="0" collapsed="false">
      <c r="A483" s="0" t="s">
        <v>732</v>
      </c>
      <c r="B483" s="0" t="s">
        <v>733</v>
      </c>
    </row>
    <row r="484" customFormat="false" ht="12.8" hidden="false" customHeight="false" outlineLevel="0" collapsed="false">
      <c r="A484" s="0" t="s">
        <v>734</v>
      </c>
    </row>
    <row r="485" customFormat="false" ht="12.8" hidden="false" customHeight="false" outlineLevel="0" collapsed="false">
      <c r="A485" s="0" t="s">
        <v>735</v>
      </c>
    </row>
    <row r="486" customFormat="false" ht="12.8" hidden="false" customHeight="false" outlineLevel="0" collapsed="false">
      <c r="A486" s="0" t="s">
        <v>736</v>
      </c>
      <c r="B486" s="0" t="s">
        <v>737</v>
      </c>
    </row>
    <row r="487" customFormat="false" ht="12.8" hidden="false" customHeight="false" outlineLevel="0" collapsed="false">
      <c r="A487" s="0" t="s">
        <v>738</v>
      </c>
    </row>
    <row r="488" customFormat="false" ht="12.8" hidden="false" customHeight="false" outlineLevel="0" collapsed="false">
      <c r="A488" s="0" t="s">
        <v>739</v>
      </c>
    </row>
    <row r="489" customFormat="false" ht="12.8" hidden="false" customHeight="false" outlineLevel="0" collapsed="false">
      <c r="A489" s="0" t="s">
        <v>740</v>
      </c>
    </row>
    <row r="490" customFormat="false" ht="12.8" hidden="false" customHeight="false" outlineLevel="0" collapsed="false">
      <c r="A490" s="0" t="s">
        <v>741</v>
      </c>
    </row>
    <row r="491" customFormat="false" ht="12.8" hidden="false" customHeight="false" outlineLevel="0" collapsed="false">
      <c r="A491" s="0" t="s">
        <v>742</v>
      </c>
    </row>
    <row r="492" customFormat="false" ht="12.8" hidden="false" customHeight="false" outlineLevel="0" collapsed="false">
      <c r="A492" s="0" t="s">
        <v>743</v>
      </c>
      <c r="B492" s="0" t="s">
        <v>744</v>
      </c>
    </row>
    <row r="493" customFormat="false" ht="12.8" hidden="false" customHeight="false" outlineLevel="0" collapsed="false">
      <c r="A493" s="0" t="s">
        <v>745</v>
      </c>
      <c r="B493" s="0" t="s">
        <v>746</v>
      </c>
    </row>
    <row r="494" customFormat="false" ht="12.8" hidden="false" customHeight="false" outlineLevel="0" collapsed="false">
      <c r="A494" s="0" t="s">
        <v>747</v>
      </c>
      <c r="B494" s="0" t="s">
        <v>748</v>
      </c>
      <c r="C494" s="0" t="s">
        <v>749</v>
      </c>
      <c r="D494" s="0" t="s">
        <v>750</v>
      </c>
    </row>
    <row r="495" customFormat="false" ht="12.8" hidden="false" customHeight="false" outlineLevel="0" collapsed="false">
      <c r="A495" s="0" t="s">
        <v>751</v>
      </c>
    </row>
    <row r="496" customFormat="false" ht="12.8" hidden="false" customHeight="false" outlineLevel="0" collapsed="false">
      <c r="A496" s="0" t="s">
        <v>752</v>
      </c>
    </row>
    <row r="497" customFormat="false" ht="12.8" hidden="false" customHeight="false" outlineLevel="0" collapsed="false">
      <c r="A497" s="0" t="s">
        <v>753</v>
      </c>
    </row>
    <row r="498" customFormat="false" ht="12.8" hidden="false" customHeight="false" outlineLevel="0" collapsed="false">
      <c r="A498" s="0" t="s">
        <v>754</v>
      </c>
    </row>
    <row r="499" customFormat="false" ht="12.8" hidden="false" customHeight="false" outlineLevel="0" collapsed="false">
      <c r="A499" s="0" t="s">
        <v>755</v>
      </c>
    </row>
    <row r="500" customFormat="false" ht="12.8" hidden="false" customHeight="false" outlineLevel="0" collapsed="false">
      <c r="A500" s="0" t="s">
        <v>756</v>
      </c>
    </row>
    <row r="501" customFormat="false" ht="12.8" hidden="false" customHeight="false" outlineLevel="0" collapsed="false">
      <c r="A501" s="0" t="s">
        <v>757</v>
      </c>
    </row>
    <row r="502" customFormat="false" ht="12.8" hidden="false" customHeight="false" outlineLevel="0" collapsed="false">
      <c r="A502" s="0" t="s">
        <v>758</v>
      </c>
    </row>
    <row r="503" customFormat="false" ht="12.8" hidden="false" customHeight="false" outlineLevel="0" collapsed="false">
      <c r="A503" s="0" t="s">
        <v>759</v>
      </c>
    </row>
    <row r="504" customFormat="false" ht="12.8" hidden="false" customHeight="false" outlineLevel="0" collapsed="false">
      <c r="A504" s="0" t="s">
        <v>760</v>
      </c>
    </row>
    <row r="505" customFormat="false" ht="12.8" hidden="false" customHeight="false" outlineLevel="0" collapsed="false">
      <c r="A505" s="0" t="s">
        <v>761</v>
      </c>
    </row>
    <row r="506" customFormat="false" ht="12.8" hidden="false" customHeight="false" outlineLevel="0" collapsed="false">
      <c r="A506" s="0" t="s">
        <v>762</v>
      </c>
    </row>
    <row r="507" customFormat="false" ht="12.8" hidden="false" customHeight="false" outlineLevel="0" collapsed="false">
      <c r="A507" s="0" t="s">
        <v>763</v>
      </c>
      <c r="B507" s="0" t="s">
        <v>764</v>
      </c>
      <c r="C507" s="0" t="s">
        <v>765</v>
      </c>
      <c r="D507" s="0" t="s">
        <v>766</v>
      </c>
      <c r="E507" s="0" t="s">
        <v>767</v>
      </c>
      <c r="F507" s="0" t="s">
        <v>768</v>
      </c>
      <c r="G507" s="0" t="s">
        <v>769</v>
      </c>
    </row>
    <row r="508" customFormat="false" ht="12.8" hidden="false" customHeight="false" outlineLevel="0" collapsed="false">
      <c r="A508" s="0" t="s">
        <v>770</v>
      </c>
      <c r="B508" s="0" t="s">
        <v>771</v>
      </c>
      <c r="C508" s="0" t="s">
        <v>772</v>
      </c>
    </row>
    <row r="509" customFormat="false" ht="12.8" hidden="false" customHeight="false" outlineLevel="0" collapsed="false">
      <c r="A509" s="0" t="s">
        <v>773</v>
      </c>
    </row>
    <row r="510" customFormat="false" ht="12.8" hidden="false" customHeight="false" outlineLevel="0" collapsed="false">
      <c r="A510" s="0" t="s">
        <v>774</v>
      </c>
      <c r="B510" s="0" t="s">
        <v>775</v>
      </c>
      <c r="C510" s="0" t="s">
        <v>776</v>
      </c>
    </row>
    <row r="511" customFormat="false" ht="12.8" hidden="false" customHeight="false" outlineLevel="0" collapsed="false">
      <c r="A511" s="0" t="s">
        <v>777</v>
      </c>
      <c r="B511" s="0" t="s">
        <v>778</v>
      </c>
      <c r="C511" s="0" t="s">
        <v>779</v>
      </c>
      <c r="D511" s="0" t="s">
        <v>780</v>
      </c>
    </row>
    <row r="512" customFormat="false" ht="12.8" hidden="false" customHeight="false" outlineLevel="0" collapsed="false">
      <c r="A512" s="0" t="s">
        <v>781</v>
      </c>
    </row>
    <row r="513" customFormat="false" ht="12.8" hidden="false" customHeight="false" outlineLevel="0" collapsed="false">
      <c r="A513" s="0" t="s">
        <v>782</v>
      </c>
    </row>
    <row r="514" customFormat="false" ht="12.8" hidden="false" customHeight="false" outlineLevel="0" collapsed="false">
      <c r="A514" s="0" t="s">
        <v>783</v>
      </c>
    </row>
    <row r="515" customFormat="false" ht="12.8" hidden="false" customHeight="false" outlineLevel="0" collapsed="false">
      <c r="A515" s="0" t="s">
        <v>784</v>
      </c>
    </row>
    <row r="516" customFormat="false" ht="12.8" hidden="false" customHeight="false" outlineLevel="0" collapsed="false">
      <c r="A516" s="0" t="s">
        <v>785</v>
      </c>
      <c r="B516" s="0" t="s">
        <v>786</v>
      </c>
    </row>
    <row r="517" customFormat="false" ht="12.8" hidden="false" customHeight="false" outlineLevel="0" collapsed="false">
      <c r="A517" s="0" t="s">
        <v>787</v>
      </c>
    </row>
    <row r="518" customFormat="false" ht="12.8" hidden="false" customHeight="false" outlineLevel="0" collapsed="false">
      <c r="A518" s="0" t="s">
        <v>788</v>
      </c>
    </row>
    <row r="519" customFormat="false" ht="12.8" hidden="false" customHeight="false" outlineLevel="0" collapsed="false">
      <c r="A519" s="0" t="s">
        <v>789</v>
      </c>
    </row>
    <row r="520" customFormat="false" ht="12.8" hidden="false" customHeight="false" outlineLevel="0" collapsed="false">
      <c r="A520" s="0" t="s">
        <v>790</v>
      </c>
      <c r="B520" s="0" t="s">
        <v>791</v>
      </c>
    </row>
    <row r="521" customFormat="false" ht="12.8" hidden="false" customHeight="false" outlineLevel="0" collapsed="false">
      <c r="A521" s="0" t="s">
        <v>792</v>
      </c>
    </row>
    <row r="522" customFormat="false" ht="12.8" hidden="false" customHeight="false" outlineLevel="0" collapsed="false">
      <c r="A522" s="0" t="s">
        <v>793</v>
      </c>
    </row>
    <row r="523" customFormat="false" ht="12.8" hidden="false" customHeight="false" outlineLevel="0" collapsed="false">
      <c r="A523" s="0" t="s">
        <v>794</v>
      </c>
    </row>
    <row r="524" customFormat="false" ht="12.8" hidden="false" customHeight="false" outlineLevel="0" collapsed="false">
      <c r="A524" s="0" t="s">
        <v>795</v>
      </c>
    </row>
    <row r="525" customFormat="false" ht="12.8" hidden="false" customHeight="false" outlineLevel="0" collapsed="false">
      <c r="A525" s="0" t="s">
        <v>796</v>
      </c>
    </row>
    <row r="526" customFormat="false" ht="12.8" hidden="false" customHeight="false" outlineLevel="0" collapsed="false">
      <c r="A526" s="0" t="s">
        <v>797</v>
      </c>
    </row>
    <row r="527" customFormat="false" ht="12.8" hidden="false" customHeight="false" outlineLevel="0" collapsed="false">
      <c r="A527" s="0" t="s">
        <v>798</v>
      </c>
      <c r="B527" s="0" t="s">
        <v>799</v>
      </c>
      <c r="C527" s="0" t="s">
        <v>800</v>
      </c>
    </row>
    <row r="528" customFormat="false" ht="12.8" hidden="false" customHeight="false" outlineLevel="0" collapsed="false">
      <c r="A528" s="0" t="s">
        <v>801</v>
      </c>
    </row>
    <row r="529" customFormat="false" ht="12.8" hidden="false" customHeight="false" outlineLevel="0" collapsed="false">
      <c r="A529" s="0" t="s">
        <v>802</v>
      </c>
      <c r="B529" s="0" t="s">
        <v>803</v>
      </c>
      <c r="C529" s="0" t="s">
        <v>804</v>
      </c>
    </row>
    <row r="530" customFormat="false" ht="12.8" hidden="false" customHeight="false" outlineLevel="0" collapsed="false">
      <c r="A530" s="0" t="s">
        <v>805</v>
      </c>
    </row>
    <row r="531" customFormat="false" ht="12.8" hidden="false" customHeight="false" outlineLevel="0" collapsed="false">
      <c r="A531" s="0" t="s">
        <v>806</v>
      </c>
    </row>
    <row r="532" customFormat="false" ht="12.8" hidden="false" customHeight="false" outlineLevel="0" collapsed="false">
      <c r="A532" s="0" t="s">
        <v>807</v>
      </c>
      <c r="B532" s="0" t="s">
        <v>808</v>
      </c>
      <c r="C532" s="0" t="s">
        <v>809</v>
      </c>
    </row>
    <row r="533" customFormat="false" ht="12.8" hidden="false" customHeight="false" outlineLevel="0" collapsed="false">
      <c r="A533" s="0" t="s">
        <v>810</v>
      </c>
    </row>
    <row r="534" customFormat="false" ht="12.8" hidden="false" customHeight="false" outlineLevel="0" collapsed="false">
      <c r="A534" s="0" t="s">
        <v>811</v>
      </c>
    </row>
    <row r="535" customFormat="false" ht="12.8" hidden="false" customHeight="false" outlineLevel="0" collapsed="false">
      <c r="A535" s="0" t="s">
        <v>812</v>
      </c>
      <c r="B535" s="0" t="s">
        <v>813</v>
      </c>
    </row>
    <row r="536" customFormat="false" ht="12.8" hidden="false" customHeight="false" outlineLevel="0" collapsed="false">
      <c r="A536" s="0" t="s">
        <v>814</v>
      </c>
    </row>
    <row r="537" customFormat="false" ht="12.8" hidden="false" customHeight="false" outlineLevel="0" collapsed="false">
      <c r="A537" s="0" t="s">
        <v>815</v>
      </c>
      <c r="B537" s="0" t="s">
        <v>816</v>
      </c>
    </row>
    <row r="538" customFormat="false" ht="12.8" hidden="false" customHeight="false" outlineLevel="0" collapsed="false">
      <c r="A538" s="0" t="s">
        <v>817</v>
      </c>
      <c r="B538" s="0" t="s">
        <v>818</v>
      </c>
      <c r="C538" s="0" t="s">
        <v>819</v>
      </c>
    </row>
    <row r="539" customFormat="false" ht="12.8" hidden="false" customHeight="false" outlineLevel="0" collapsed="false">
      <c r="A539" s="0" t="s">
        <v>820</v>
      </c>
    </row>
    <row r="540" customFormat="false" ht="12.8" hidden="false" customHeight="false" outlineLevel="0" collapsed="false">
      <c r="A540" s="0" t="s">
        <v>821</v>
      </c>
    </row>
    <row r="541" customFormat="false" ht="12.8" hidden="false" customHeight="false" outlineLevel="0" collapsed="false">
      <c r="A541" s="0" t="s">
        <v>822</v>
      </c>
    </row>
    <row r="542" customFormat="false" ht="12.8" hidden="false" customHeight="false" outlineLevel="0" collapsed="false">
      <c r="A542" s="0" t="s">
        <v>823</v>
      </c>
    </row>
    <row r="543" customFormat="false" ht="12.8" hidden="false" customHeight="false" outlineLevel="0" collapsed="false">
      <c r="A543" s="0" t="s">
        <v>824</v>
      </c>
      <c r="B543" s="0" t="s">
        <v>825</v>
      </c>
    </row>
    <row r="544" customFormat="false" ht="12.8" hidden="false" customHeight="false" outlineLevel="0" collapsed="false">
      <c r="A544" s="0" t="s">
        <v>826</v>
      </c>
    </row>
    <row r="545" customFormat="false" ht="12.8" hidden="false" customHeight="false" outlineLevel="0" collapsed="false">
      <c r="A545" s="0" t="s">
        <v>827</v>
      </c>
    </row>
    <row r="546" customFormat="false" ht="12.8" hidden="false" customHeight="false" outlineLevel="0" collapsed="false">
      <c r="A546" s="0" t="s">
        <v>828</v>
      </c>
    </row>
    <row r="547" customFormat="false" ht="12.8" hidden="false" customHeight="false" outlineLevel="0" collapsed="false">
      <c r="A547" s="0" t="s">
        <v>829</v>
      </c>
    </row>
    <row r="548" customFormat="false" ht="12.8" hidden="false" customHeight="false" outlineLevel="0" collapsed="false">
      <c r="A548" s="0" t="s">
        <v>830</v>
      </c>
    </row>
    <row r="549" customFormat="false" ht="12.8" hidden="false" customHeight="false" outlineLevel="0" collapsed="false">
      <c r="A549" s="0" t="s">
        <v>831</v>
      </c>
      <c r="B549" s="0" t="s">
        <v>832</v>
      </c>
    </row>
    <row r="550" customFormat="false" ht="12.8" hidden="false" customHeight="false" outlineLevel="0" collapsed="false">
      <c r="A550" s="0" t="s">
        <v>833</v>
      </c>
    </row>
    <row r="551" customFormat="false" ht="12.8" hidden="false" customHeight="false" outlineLevel="0" collapsed="false">
      <c r="A551" s="0" t="s">
        <v>834</v>
      </c>
    </row>
    <row r="552" customFormat="false" ht="12.8" hidden="false" customHeight="false" outlineLevel="0" collapsed="false">
      <c r="A552" s="0" t="s">
        <v>835</v>
      </c>
    </row>
    <row r="553" customFormat="false" ht="12.8" hidden="false" customHeight="false" outlineLevel="0" collapsed="false">
      <c r="A553" s="0" t="s">
        <v>836</v>
      </c>
      <c r="B553" s="0" t="s">
        <v>837</v>
      </c>
    </row>
    <row r="554" customFormat="false" ht="12.8" hidden="false" customHeight="false" outlineLevel="0" collapsed="false">
      <c r="A554" s="0" t="s">
        <v>838</v>
      </c>
    </row>
    <row r="555" customFormat="false" ht="12.8" hidden="false" customHeight="false" outlineLevel="0" collapsed="false">
      <c r="A555" s="0" t="s">
        <v>8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