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714">
  <si>
    <t xml:space="preserve">ÿÎï-1¦_x0017_Îp\_x0014_£ƒb_x001d_)YM^_x0012_Ü]o‚²¾_x0002_ã*2)8ë)À€Q÷Äÿ_x0011_E</t>
  </si>
  <si>
    <t xml:space="preserve">[àP-£ŸÇô/‡ÊL¢’_x0012_UÀÚwÀÝïú£_x0008_¨«Aïò­&lt;Nÿ§Ì\Î„ÄL]q`q	ÙFaíú¥éÖ¿ç_x0016_'[‚_x000b_ÖºX_x0015__x0002_æíöNb+_x0004_8†½¤¿šýÞ‡lÎ_x0001_)£¿RßM_x001b_â_x0017_—=C1&amp;&gt;O¬©’ŠñoÙôƒI‚</t>
  </si>
  <si>
    <t xml:space="preserve">U_x0014_¼õ×_x0019_²Â£Éÿhžkò_x0010_s&amp;ûOg&gt;_x0007_ûJ&lt;W£&gt;Šüt„_x0017_X°I}_x0012_ßÿ(up6Öÿà_x001c_j‚þ`´ô:ðíkÏ_x0003_ñ‹rÌ‘*¶½’ï/O&lt;_x0019_bC¾_x0010_­¯E¿Ô_x001a_K_x000f_¿?þ™§Þ_x0008_ÕS Ìb”±·–2J_x0011_D)1È0“ß</t>
  </si>
  <si>
    <t xml:space="preserve">_x0005_Î¯ºO</t>
  </si>
  <si>
    <t xml:space="preserve">_x000c_Mf&lt;4ºaá_x000e_!'þ_x0017_:3à</t>
  </si>
  <si>
    <t xml:space="preserve">Ò{¼</t>
  </si>
  <si>
    <t xml:space="preserve">|t.{ðŸ¥)‡_x000c__x0002_Ù 7ÍÒîGloÚÉ©›ñ0Å«5-Gš`_x0007_|AËxöû_x001f_“!m_x0004_¶_x0015_%ž8_x0005_w”zéGu\ÎI^hm®Âi´È‹_x0017_÷Ü}_</t>
  </si>
  <si>
    <t xml:space="preserve">ˆ³h«çVÜ_x001a__x0006_$_x000f_;“üú›_x001d_¿®óª"_x001d_Â;9§_x0012_Ûxœ¹OôdƒF'_x001c_.×b_x0004_°«~öÍ¾ (_x0001_¥¼Ì¿_x0016_`êÓ*n_x0005_dÞ´_x0001__x000b_¦I*€W…ÍÃ$;g³5û¦wŽê½ööŠÉÛRðVŽ_x000c__x0004_ô_x0006_©çÁé²Y_x0005_–V§ƒ- }¥Þã5Aœ™_x0012_¤A~:´ŒZ³çÕ—Øu_x0006_YÇ-­HÐ_ûF'ðà©_x001c_ãŸ£žØ4ýåç¶¹ƒSëYNW¤1éVnÕŽ{¶_x0005_ñ	p_x001f_£_x0006_¬ðRN»."ˆ&gt;Q·©hƒY/­_x000c_¬¯7‡j²tÊN¨°`d_x0006_Ì%v´ûgÁ4&gt;H#y¥x_x001b_Kq¬¨æ_x0013_F‹±:ÛzÕ£Ièãm_x000f__x000e_q]`¹x»·›x÷c.g:©:_x0007_ÆÊc_x001a_y_x000e_µ‘!À¥îIÿZ{_x001e_†8_x001f_²\‘~¹?üz</t>
  </si>
  <si>
    <t xml:space="preserve">/.‡"©ð¢:§g‰H¼_x0014_hfËçßÜž8_x0017_Æ­„cÞ×_x0011_­Wáû2æ_x000e_ŒÇ¶OÒCº_x000b_J_x000c_„—ígú%îQ_x0012_‰ÎŒX²Ê3‚óú{‘_x0013__x001f_Ýr</t>
  </si>
  <si>
    <t xml:space="preserve">_ß.™‡gâ_x0011_åy_x0010_š_x0002_íê._x0018_²O%Gp¸_x0003_ÂBÄÂïþUŽ3_x001a_£òK_x0011_EËE%tãI(X„_x0016_¶E</t>
  </si>
  <si>
    <t xml:space="preserve">·5)ë½"~9Ý_x0003__x0006__x0012_Îî’óÃ™_ïQ(·_x000f_ÂGË³]û†Pæ_x000c_PÝf½LŸç_x0002_</t>
  </si>
  <si>
    <t xml:space="preserve">Q4ƒ%a„Ÿ»Ï„±]mtØ”JÄj’Œááa	`#0ä÷Š|Æ¤_x000b_ªR&lt;"š–¿ûúØ×W¥’Îx”½ßÚ_x0003_:™C·èŽÑ¢Ë_x000c_u©çÞ;í</t>
  </si>
  <si>
    <t xml:space="preserve">Ö_x0017_÷‡_x0008_Â§c¬¼äwÈ_x000f_Är’g_x000f_B_x0010_ê›‹Sšët|mKá¤_x0006_¯_x0015_#b·gšd&lt;œ¸¥_x0011_uX#ÚÆ_x001d_ÐÕñØø«TÜ_x0004_¶[:ˆŠ-€Ù½¿£´±À_x0015_¤#l_x0005_K¢|_x0013_IVçv’§`_x0017_èéî¼çåûšæÍS©[¤1œbYÉ&gt;ef_x001a__x0005_Á­*jWHà_x0017_ÿ_x0001_6áä¹³¼è(äH_x0016__x000e_e°füÝnD_x0003_È¦wTcáV!ÔÓœ_x0006_Ïîj_x0006_x_x0012_}2?ãÇ¯®ÿ×_x0006_4_x001c_x{½µÇ”ò?Úç_x0019_àH ‰ï3[£_x0007_Þ¦_x0012_‰Š„_x0014_Ð_x0004_¯ÊèŠÀ¿h%ÿIÀÂ„_x0011_] &amp;Ï_x0019_0_x0005_h\_x0003_öj¨…#Ç¨f_x0016_ÞÝÐ0›@–Y8Š1a—_x0017__x0015_Ä</t>
  </si>
  <si>
    <t xml:space="preserve">!ßšJ:Ð_x0016_º3s&gt;çÒ¤N;-ßé_x001d__x0015_®Úº±`RVxŸ Ÿ£`•R_x0008_3ª“EµÀ“_x000c_ž4R [À_x0010_üòÃKR½eã_x001e_l*SÕùyf_¯_x001a_‚Š‡)žµPE@</t>
  </si>
  <si>
    <t xml:space="preserve">à˜µtD^MÒŽµ:s}</t>
  </si>
  <si>
    <t xml:space="preserve">.¦‚"IqÉV‰ÞÉr	Q3_x000b__x001c_0Ã»&lt;_x0011_ñ§Ó›_x0004_u_x001c_ô_x001f_D'ó_x0007_¢Õ+?"9_x0011_–@_x001c_àÃ²¥ò.Â©ó^pg[³ìÿj_x000e_žà…³Ã;£.fµUË8„g™fÍ_x0015_î÷_x000f_ò³©w«œ¤/_x0004__x0010_IKî—</t>
  </si>
  <si>
    <t xml:space="preserve">åÔ	 ÷§ Ü×_x0002_Ô¦_x001c_:ÇH·ó½Z^ÁÉ®Út_x0012_©q_x001e_w-7¼XÿÈ°N¨#ójÒÀ»|u</t>
  </si>
  <si>
    <t xml:space="preserve">X_x001c_&lt;B{áæj9ØuŸ©Ïkví®!&amp;_x0005_"ó÷ï™…¼à9\Mžu_x0017_à_x001a__x0016_ôlõß8&amp;€&lt;¿ìnÍkÒê&amp;²­ü•_x0015_š#oQ¾ó_x000e_W_x000b_˜Pš‹ðBØæ{P‘_x0018__x0012_ˆÕÿ«_x0012_k_x0007_¥+¥°&gt;˜</t>
  </si>
  <si>
    <t xml:space="preserve">»s%‰_x000e_¿óšO "¢ËþëïÆKÔìR[Ø±ÎÝO§ÂÏø9HàæÈÓ_x0012_eX¥ AÕËÍ†üÚõ—_x000f_	¯½Ï…×áP„±A¦ýñ÷_x001d_¢ÔOø</t>
  </si>
  <si>
    <t xml:space="preserve">™Wù_x001b_æ¿´¢^Ú_x0005_ î$3Üw_x0004_`*¥§'_^(Y“k„_x0002_â¢AˆP™çƒ):óFPx_x0012_yÐ¸Ds²½IŸaö‘X_x0006_ðÇÂ_x0006_ÎÆS¬y_x001b_(Vò…ÝÌ_x0014_Œ²§P'`|€§3xWä­ws‚éß‚±‹eéyËßK‹_x0014_Z%_x0007_¡ºÐøº‡vÈÏ¯ï6:c•ôA™ãcžÙv ±zq4D_x0012_'_x0008_Y'·Ÿñ«x¸(Ö__x001c_}èJã}$¥ë_x0013_@àá_x000e__x0004_*ÂâÑ‰–µµZ9_x0008_u€í³)ìÉØ~ÁG Dï~À„_x001d_úv)ŒgWY‚_x000e__x000c_í#RóL_x0014_ûõë_x0004_°@†Üt¼Ë`ÏƒÒ_x0016_”…™P$tY_x0011_ÆŽÚË­"‹_x0011_’‹‡ÅBz™Ä_x0010_½?ë÷þÓäÝÈ¢DöRY_x000f_ò_x0011_xPnDeµåu÷þçÙ¢$èµ}÷_x001b_·_x0011__x0008_E:ÜŒ&amp;C7LêTH0%&amp;atrjá^Ó_x001b_Û¨Þ_x0016__x0013__x0001_4d~Gq‰ýðûg&amp;Ø¶“~ä_x001f_Ê.¡ žEæNBh]ç·Úš¦_x0005_“•f¬%ÁÐ)”Ô\+AÈ_x0011__x0008_o[tœ¡øa_x000e_eË_x0002_T_x0008_Ã_x0006__x001f_õz6yeimÒÈTŒH¹Ówbfðíx¦ÐHÐÏU¹ŒÉüªš?.úTàË€·_x001e_ÌÙ="N¬É“îËE—ÜkÅ[ë</t>
  </si>
  <si>
    <t xml:space="preserve">@lƒ-™\WNš5|Ò#ÐM!\'©_x001d__x001c_¹`šCC·‰_x0007_I;Ôqgù0µv¬ˆSËzî†Y%ŸêÀ¸­_x0005_²©ÐüÑx_x0018_&amp;_x0002_Úï_x001c_:¤_x001e_å_x0018_ø_x001b_T=ML02ž°A%LyÂ7u_x0018_%N_x0010_ÈÂn_x001b_‘_x000e_ƒ_x0015_.ënPÞ_x0007_°Ò_x001e_</t>
  </si>
  <si>
    <t xml:space="preserve">_x001f_€È‘0_x0007_‘‘¹§¼Õ¶ôf;ó^/Z5_x0007_ÝT_x001c_9N­Z¿&lt;1×…’</t>
  </si>
  <si>
    <t xml:space="preserve">¶‚Û_x001f_ÅÉbØH~îIe½Ç_x0005_Sø_x001f_{'+‹ÿéßßC‡g~_x001e_ _x0001_j¿ãQ'¹êÃo±_x0013_K\m c²_x0005_&lt;</t>
  </si>
  <si>
    <t xml:space="preserve">ÏP.”e³rP'Ò_x001e_iŒHeõU_x001e_ŽN’JwÂ„~ŸðGý_x001f_jŒ_x0001_ÙätÓÿóqAõ%_x0002_^_x0015_çÑ_x0017_ó_x001a_aø}2¦_x0001_Ž…ñ</t>
  </si>
  <si>
    <t xml:space="preserve">Ž¤ùÚ_x0014_¸&amp;é_x001a_tgèxü?˜0Ô!„JÉ-ºúàøÄ$x†e×~ç½:£5äµ\C—_x001f_¬µ2‰/¦É3mÂ•_x0016__x0003_Û˜_x001e_O#0fÅG&amp;_x0019_û)"DAfÉO&gt;³@áç</t>
  </si>
  <si>
    <t xml:space="preserve">SWSáßÔ¥&lt;2ƒm±½UŠ_x0019_Ë ŒéýVÔc«ÉppîÏþq_x0014_óÐCVüàÓ±óõ»_x0008_áÙ_x0005_@Ñi_x0015_:ˆþË•ëiP_x0007_3-u_x0013_í</t>
  </si>
  <si>
    <t xml:space="preserve">Ç_x0008_Ï_x0016_åÑþ:_x0004_«_x0005_ƒæG²íÇ_x0001_5:ó|€_x0016__x0010_-V!¾ŸI¬õ_x0014__x0012_¥“‡æ~_x0012_"!@Ë_x001a_[/o[U`g_x0011_</t>
  </si>
  <si>
    <t xml:space="preserve">p‚^_x000e_</t>
  </si>
  <si>
    <t xml:space="preserve">‹¦Ä3_x001b_†¾__x0005_àå¡_j•s·ÈÖFœUÂ_x0016_Ï—_x0010_&lt;kÈ™_x0006_Wo°â¾Hz_x001e_À™‹Bý¹[ét2ägu8!y_x001c_Æ_x0005_ñÿe_x000b_€Ò©"˜ ß_x0012_E	³÷H5F_x0003_V_x0008__x001d_ë„b_x0019_Ôd_x001a__x001c_ŠŒ_x001e_R(Ã#K¤l_x000e_$K@</t>
  </si>
  <si>
    <t xml:space="preserve">W'_x0018_N_x001a_îóSÚ¢±[¹`³U #§_x001b_ûòB°å\-_x0007__x001c_éÌ¹|“«_x000e_I#Ø9UX Õg_x000e_wèF~(_x0014_?øBÒGÓü°M¾Ùj.]Òy#û©_x001f_^ˆÅ´_ap±9gÎ0R^T^™Ù_x001a__x0003_*p_x001d_R._x0015_Ô²_x0012_O_x0017_ò0“bÐ®„_x0007__x000e_Dy–Ó&lt;¦Ò""™_x0018_y\Vü_x001b_cö_x001d_‹#è7_x0004_´+tï”X½êx_¼Ià{ÜGþˆëY_x0014_·3Âê›	…*laª¯ÂÖ_x000e_·8¡´_x0002_c]iNexä˜*n2~`¬Újè)ÿ_x0008_ƒ_x0018_‚ê¡"-;É-TßWÿS"Q8ä_x0018_¾†ü‘NÇ</t>
  </si>
  <si>
    <t xml:space="preserve">_x0018_IÉÆ™¥_x000c_©ã</t>
  </si>
  <si>
    <t xml:space="preserve">Ñ·°B‰_x0018_~	8”zÜ6¬&gt;G^(ñù÷9ßŽ‡ØÙœŒ§t_x0019_dò£ù`ç-–o;~æ °PdÂ“_x001d_w‹ÿç6_x0007_æÁ¥‹´;uW¤"‚¦h¼©Ùym!é™_x0005_+”SVÅyžpC`h_x000b_–rþQ&amp;íqš–ª=_x001e_d²_x0008_#</t>
  </si>
  <si>
    <t xml:space="preserve">á¾†BH</t>
  </si>
  <si>
    <t xml:space="preserve">&gt;´UúÂÔ@vl¼¶À)d=„“™i®ŠH_x0010_n¼Þ</t>
  </si>
  <si>
    <t xml:space="preserve">K{</t>
  </si>
  <si>
    <t xml:space="preserve">»¼I“ãPáWêžÛ­j_x0018_ßD¬½¸)Z£A"gé"‹#7_x000f_+ÌELl_x0017_Õ_x0004_Š&amp;gÖŒÇ$_x0012_ÙÞ¬_x0013__x000e_¹gï„ÚÆ_x001e_8è®òNÒ_x000f_9§„Ãc»è€rš7_x0018_¬Ðó3è²_x0017_¶'~¯­U_x0003_oÁ%Ìì&amp;{âÕËßd¬Îÿõ?úúYâæ1ÌÄ/¦ _x0014_¢CSQ4Q</t>
  </si>
  <si>
    <t xml:space="preserve">_x0018_ (ÕÉ7¨ÃX˜&lt;ù2ð_x0010__x001b_ðÏpýM¥_x001d_áð4_x000c_‹ç×~éi‡X7©ýÝ_x0013_"_x001e_‹J_x0006__x0007__x0003_’6Ã8Ô^€m¡ÑôéÏ_x0014_èÎoŽLçHžË—(_x000c__x0013_¾ÄJã`²³^IÂô7ßÓ'™&amp;À^Ö"Ó_x0011_²;Iè3©_x0010_QZ²‰•™œÖw_x0010_„Ù×–Øá&gt;QæPÇ_ÇÎ_x0015__x0010_.vÖ0P0iuÁëø_x0014_N²üü6ûÍåº2ŠÅyå–ØOò¿e'¾Š_x0014_MðlEchá`Ýù:úAœô´7R¼åv_x000b_o©æ_x0015_|“7©ÏHð_x001e_(</t>
  </si>
  <si>
    <t xml:space="preserve">/…úhç_x0016_"xJq¿ëì_x0016_jg6¶Ø›_x001f_Füq5Òx_7_x0002__x0010__Oòˆ_x0003_yW^âÑj®äÂ&lt;{_x0004__x0011_šœçycü_x0007_ìœtN‘b§$Ü{„_x0017_§€›Š@&gt;_x001c_ÑÐÞ¤F)„×¤ÓôRP¼_x000c_!Rì_x0019_»ýîù*_x0005_*0d'^_x0010_kSØ´P@—¸£7ÿ Â_x0013__x000c_”ÌgŽ\LoyxÇ;á	Ìÿ_x0018_=_x001c_3úèÖx×œY¶Sí8ù_x0012_6ï³Uk¾5n™µÑE”K9ñš_x000c_öEÕæ;=“0_x001a_¡_‰(÷_x001f__x0014_w éý¾qGdÛ_x0005_+_x001d_žÛøqnÇ^îÁ@÷bë_x0002_ÂÇëŒ_x001d_œÙ_x001f__x0012__x0007_À²?K'_x0017_ÒÝóS§0“cÐþêö§_x0015_ÛuéÌZW'’á©Ž‹ä_x001d_”ÄJ_x0006_Q4´§e4ùù</t>
  </si>
  <si>
    <t xml:space="preserve">Î8›_x0010__x0012_î¸¦ÓÓœTì±0ë"'z_x0019_Ž¤_x0013_±†K ;½»{9_x0018_uN¾#'_x000c_¶Áþ Ê2“_x0007_Õ</t>
  </si>
  <si>
    <t xml:space="preserve">E_Ñ_x0005_Ç‰YIy›’DÞƒ\¡f–ÑàÂŽRXZßÊ2ã±G</t>
  </si>
  <si>
    <t xml:space="preserve">¿+‹¡M$3³†‰éê_x000f_ñ‡qQûQÉgK¦šÍõœ?…&amp;ŸËKºH¡v¢Afxµ_x001f__x000c_d ÿ6_x0006_hYlÆdû!5åKWÍ¬rÌJl|¦ã_x001d_§Ò›¬j–Î‚ì_x0012_“|îœ†–`.W_x0012_ƒ9¸–šæ%_x001b_M+û‘w‡þÐª]</t>
  </si>
  <si>
    <t xml:space="preserve">X%ˆG)¼_x000f_I?uõŒk÷V“B_x0004_hX!)¸fÕp0öX¢_x001b_ãRy:_x0019_BîUa@^HÅEœ/äï÷»_x0002_óWj&lt;_x0018_B46(“Ñ›]lk_²_x0001_¹~Ž_x0005_5°Þ§l†bÈ§_x0007_Ž÷5:á“ÿ#¦èâ£ÊÅT¨âSS2C@„ró_x0004_½“Ø²_x0007_QŽ‚Xÿ_x0003_›wÉi7_x001b_°üÞ¶ñ¦_x0019__x000c_¾¤=… °Vãfà3Ÿ\´ýš_tÎxÍù=ã_ºß£2w}_x001b_†_x000b_‡¥¿ÏgQÿ¯‹;*&amp;ôÉÝúŠ÷–î_x0014_³SŸx1_x0011_q_x0008_ä·Ü0_x0012__x0005_†¶6</t>
  </si>
  <si>
    <t xml:space="preserve">Ø³</t>
  </si>
  <si>
    <t xml:space="preserve">_x001b__x001a_¼B­_x001e__x0004_&gt;äÜ÷y_x0007_dÑÌç</t>
  </si>
  <si>
    <t xml:space="preserve">[_x0008_#ß÷*FÓY¬ç	ì-»KåíLöjv"PÊ=žC_x000c_%—¨¶}_x0011_.A– kä§}_x0011_&lt;Œ)‘DV*Nç_x0006_FÎ]›ˆ_x0007_dT_x001c_ÃC|ºÓb³íM@_x0012__x0005__x000e_MÐ_x0018_</t>
  </si>
  <si>
    <t xml:space="preserve">_x0003_ë| Çñ|ŠmÉ}k®ð5écÑéÁC` .añŸ%åÑË_x000c__x0018_ðŸì_x001b_Ø;o_x0013_¡_x0003_6_x001a__x0010__x001e_°z»´™*ºê_x0003_€×A_x001c_U7NI©d_x000e_ífk=§_x0001_vk®Èœrð²Ikoe	*A5´§Ù‘XE__x0003_H_x001d_@_x0012_€ŠÉlLã¦½_x0003_	—×µUTîSÖ!Î8Û—ã²¢„_x0004_³–JKðÚØ×sn!a³C~_x000f_8_x000e_¶è?&amp;süÙÐ_x000f_+ã½*4]dXKä°_x0008_¼Š4y×"_x0001_ž_x000f_¾wa8•‘°Âœ;4Od_x0013_:_x0012__x0010_Mò4ztŽWÍg‘F§#ô")ùDúÂ_x0008_êÈ›~¯ô_x0016_Ò$Šo^ÄädxŸÀß_x0008_Íƒæ</t>
  </si>
  <si>
    <t xml:space="preserve">û^%á…l9UÛ_x001d_Ãw¹pÑP8¾Rx_x001c__x0005_4à_x001f_*òQ_x0001_—^ÜÎ_x0015__x0005_‰Ã[ÃŸè_x0013_Ž¾Õ•Zk8Õn¶ý Ê~Ó/_x0005_Òz!þþ^OûŒñÆxVŽÞb&lt;J—_x0019_Ók—%ú)–º¸Kdmþþ˜_x001c_²ìc;çÞ_x0014_î</t>
  </si>
  <si>
    <t xml:space="preserve">³Ó¢Q;w¾Ž¥`</t>
  </si>
  <si>
    <t xml:space="preserve">½8_x0002_éaYLoX¨-\_x001b_ÐŸê</t>
  </si>
  <si>
    <t xml:space="preserve">iTK*µøîdù_x0018__x0007_÷\pÂî½nÍ—k¼þu_x000e_k†çêÙ_x001b_e</t>
  </si>
  <si>
    <t xml:space="preserve">0˜A¼Á_x0006_Š‡ž‰YÑ¿_x0003_dÌqõA¯Y^#þvÃòD!Ú÷ŸÛš_x0013_©j±</t>
  </si>
  <si>
    <t xml:space="preserve">_x0018_±_x0004_sª™ìõ_x000f_*l‹®'å„WÂÓŠ‹ïà)|ºèÉ_x0005__x001c__x0012_J6„¨®ÁêØÙ=Zq_x0019_*&gt;_x001f_Œ‹Ò³Ê„ÄÊ`_x001a_Þ°q[»"SZmBÏÖ_x0013_’•Û_x000e_ý ø¡zÿX+Ô‘z8È_x0012_ ±ÒJ3_x0012__x0011_‹~áÝøiÞö’nÇÉÖO¿¯´</t>
  </si>
  <si>
    <t xml:space="preserve">•àÛ_x000b_Ù_x0011__x001e_à®IZ»”_x000e_.$ÿ˜_x0008_ÖªÃÁ””ÿÙÕüV™¢M&lt;¹_x000b_õ©_x0019_-_x0002_B¡_x001d_È]ô_x0012_Ý¾ûŽø|“ŠèÜ.°Àƒº×õ!ð·_x0005_</t>
  </si>
  <si>
    <t xml:space="preserve">ÝÄ¡ª_x0010_Ç¨	_x0007_:KUó</t>
  </si>
  <si>
    <t xml:space="preserve">Ó˜1_x0018_è‡©yba4ì¬ åÛåz¦_x001e_›FžÎV&gt;ú‰Á±¿›±zç$;K[Š['¤ó</t>
  </si>
  <si>
    <t xml:space="preserve">¢(Q&lt;ë"_Ÿ^4;sƒ¼Ž_ñe°cƒ3</t>
  </si>
  <si>
    <t xml:space="preserve">x¶]Àë¼yjV=</t>
  </si>
  <si>
    <t xml:space="preserve">˜/V¦ƒ&lt;õ'Ê±Û.Ý‘ÎA÷NƒU‡­4tJ_x0016_Y²ÈäPÀ¬®f|=EÛþU_x0016_gÌ5á2ØP_x001a_8×Èìd_x0001_â_x0007_·Ò¥_x001f_»_x0012_ž]e"øE†XlÊ¬@_x000f_ö±_x0001_ŽÁ_x0015_Ông=&lt;~r‹¨_x000b_\úá¶È~2ï°…‡û×ùU_x0010_GkWˆº97Oû+4.G‡æ17·E¥5—p Ÿªå?_x001a__x0007__x0011_D–i®_x001e_)ñjÖê1Hß_x0013_á%Žõ²j2¢ïí®J.‘ñy†&lt;ÈX_x0003_}•ØlX\æcœÄS–ž—Ì#™°Ät+±®i_x0012_†_x0005_ÌkÚó~ôæÉ½ž‹b¾_x0006_I'‡¼YöøjÊr_x0003_!1¾!bdÒŒvËß¼!_x0010_·ôö_x001c__x000c__x0006_˜J[/jßU¡v_x0004_0ŠÏÝŸ›S€ÃoÀ§öÉ….Ô¡_x0017_`ƒÑ1UÓ¢Ìo_x0014_Y_x0008__Ì±*Œ°-æ_x0006_kè±ÕÂžnÏ[ZUÆN°B¯¶ÂÕ¯.¾Q¯FûÿM¼¦ò€ºº'!_x000e_+ƒ_x000e_·“=r_x0014_ÀlÜñ_x0002_g_x0008_=ò\{e÷+ÖuxZpÀÒ7&gt;¯v»óŽ½ýÜ×–ýï!_x0005_ïašsÝ—_x0012_c—Aqrµ„ÕÕx 9Ö‘Ù}}\1_x0006__x0006_’|H@Tå‚&lt;¹Ä–°_x001a_¸™ú–ô§W&amp;æ7‡_x0017_Š2_x0005_·]ÙÉgò@‡p$~Šz.p_x0003_*¾µ¶.è´µ_x001d_*ÆB_x0016_¦Õ8_x000c_–ñù!&amp;</t>
  </si>
  <si>
    <t xml:space="preserve">ÊB.îOýï¾º7§ø¼ú¦</t>
  </si>
  <si>
    <t xml:space="preserve">&amp;¨Ð˜_x000b_í½è‘ñ÷þ‚£@¶Ë;_x001a_Ò\{ë.;Î×@ø•©èXìÝ"«ß_x0010_Á9¶5•Q_x0018_«_x001b_ÅÀrÑ´øµ_x0006_Y?Ó¹û)ñl_x000b_ñ¦aw¥Gëö@_x0012_fÞÏ%6fe</t>
  </si>
  <si>
    <t xml:space="preserve">_x0015_*²* +ödSÛ_x001c_¡_x0019_«cª%ì_x0007_UÛ_x001a_¼_x001a_õ4J_x000c_'QÚK…~n°-m…9-ÐËOá0-þöÎJª­#i_x000b_/þ‡ËR(þ/Z_x0007_õòæ /LHâ—!à¹—Su´åaUëáŸ_x0001_HÒß”‘ÊG¸%_x0004__x0012_C•"õ_x0001__x0007_Õ¾tö•_x0018_	Ê{!Bð¼BÀRöÕ›]&lt;~;cïà†Cøˆ'ùÄ÷üÇ£Æ^½¨S0šµžQÌ±?EE¢X­óüø_x001f_dYˆó_x0019_ªÖ_x0013_ë.H_J^†ÎÑRËÖÕÙ_x0010_GJXxXdéJì«_x001b_ˆ_x000c_Œs_x0010_–·hÄÚ</t>
  </si>
  <si>
    <t xml:space="preserve">(pNÄ	?ê_x001f_˜©‘Íy~²ÆNé¶Œz\KK¢¤ÞSõ_x001e__x001e_s|`ÃÌbŽFßd_x0008__x0008__x001b_úÙPÆ/MrÊÉ†_x0011_&lt;ØÝÓ›Þ‹¬_x0010_±˜_x0017_©†$ž_x000b_7ˆ_x0007__x0015_^ùô%¹"_x000e_q½ÙæUßÇ˜‡–TÁjÌ</t>
  </si>
  <si>
    <t xml:space="preserve">Œ™€åÅ</t>
  </si>
  <si>
    <t xml:space="preserve">Û”ž$(|´_x0018_ø	Šá|Ú=IkÓ&lt;Ð¸…0X¹Ô9GÇ%j¿_x001e_÷dl*/õ_x0012_?÷_x0016_Y'‘hR&amp;i¬\®‹Vî(®VM€_x0010_Y·&lt;¸“ýÜ¬v1¯:¼XË¤:ë§²ÙŸD</t>
  </si>
  <si>
    <t xml:space="preserve">_x0013_dº¦·ƒƒYb#“ñmzsõ•‚çOÒe)N›ÂEºÔÝ)ùÏùíËí@ƒþ'ci_x0018_Œ6qž¨íúê¦›/iÎ_x0012_LkKökdŸO_x000c_Rnï_x0002_¦!­}v=²^_x0006_û2O_x001d_¢‡î!³ïÕÆ„–Mµ¸Õ ‹¹÷z’uãAâ_x0017_{`Ç«_x0014_ž^5_x001c_ê·_x0019_Êåa´pÖôM Ú"[;¼’_x000f_|À&lt;cîÎm7Ûª“Õ¥ÿ¤éb¤ß"Ê_x001d_¦dØÌ÷… tu’ç q_x001e_ã„õºÃâÙŽ{YÃE_x0006_K¹M_x0002_9r9®_x0006_ÀÝn;{_x0005_N_x0007_ú¢t¸_x001a_ëœ}Qg×Zårá©Š¥_x0007_97C_x0003_—Ç_x001b_3	ßÆ´°Š—Ï‚#e_x001b__x0011_ØÆ3_x0013_ú$”Î_x0003__x0006__x000b_•­_x001c_b±aÑ]_x0007_„ö_x001f__x0017_¦=U-_x0006_T&lt;'ë-_x0017__x0015_‹_x000b_¶qÔÁ¯ÆñOgd¹ÏÕâöÔnÔm¾bøpÔ—_x0003_Ö¦_x0017_þ«¶†øË‹jÇ_x0008__…ækÝÉø4C"_x000b_\˜Ú“$²ùQ˜íFæ/þßýx¢J#_x0011_|èÆ¸â_x0008_ù°</t>
  </si>
  <si>
    <t xml:space="preserve">_x0016_]_x0004_ÉcÐ€EýÄØ_x0013_Û±H_x0008__x0018_MÔÉò¦¨|¿Þo”`ó˜½_x0016_Ü‹Boµº_x000e_PùL]:</t>
  </si>
  <si>
    <t xml:space="preserve">_rB_x0014_&amp;;™By~GFOþN|_x0014__x000f_ tãÙ`.ò}%giP88õQWZ\5€¥e¯}_x0003_äÁè…;ˆ•¸û™w0ôš__x001a_ó&gt;vK@_x0018_%à_x001f_Æøzê‰aŒ¡–Š±µO¶GvD1êe_x001a_ð_x001b_¡_x0005_¢‹/=C§¼eÂ_€_x0005_Ä*›˜_x001a_¯ctœ§R</t>
  </si>
  <si>
    <t xml:space="preserve">`É^Ü_x000b_Rž‹¥F¶óôÒþ_x0014_ÎVr</t>
  </si>
  <si>
    <t xml:space="preserve">}ƒÃø$ëØx‚Npmi;=cJ˜_x0013_]_x0019_:Ù	üÀu¡9SÝ¢ú</t>
  </si>
  <si>
    <t xml:space="preserve">ê_x001c_)4kVß‡NËÐ_x000b_½b</t>
  </si>
  <si>
    <t xml:space="preserve">M@9YxƒfsB¨_x000b_kqÅ_x0012_4vOÃ</t>
  </si>
  <si>
    <t xml:space="preserve">ypïé_x0007_“IRka&gt;â†9J_x001b_‰Ä_x001a_â“vlÒH.¯$_x0016_à5|nœgKÆÑ_x001a__x0001_@ ‡ƒP…_x001e_Í‰‚q•}˜!3&lt;ØYíŽ º</t>
  </si>
  <si>
    <t xml:space="preserve">*0Ö‚c˜_x001a__ØŒD2D(ú£ÿ!ËÃÄÊsn_x0017__x0008_`†¨_x001f_9ð_x0015_åí72 ¤¡{™šºM$:É¬í=LM%ßE&gt;—”óC_x0005_oÅ_x0010_NcpÃi=×¹AtÓÐ&lt;lcd_x0005_ÝöŒÓ³lÎÅ’_›</t>
  </si>
  <si>
    <t xml:space="preserve">&amp;ü_x0012_½Ý›y/‡Ûeâ‘¸¯T¿œS†_x0012_ßŸu'ö»_x001d_ÞÚÉ_x001b_ó_x0010_È­Kôšá¦2çJäÎÓÑÏîê5³3ÒÀØUº_x001d_&amp;ûk_x001c__x0010_cßTî	¢Äì²QÇÉS*F_x0013_î_x001f_’-y|_x0003_CB½]^öª¶·ž_x000e_TË.q_x0002_bbe–…².ë€s_x001b_³¶=FÍ_x001b_ûEtI\šÜšU_x000c__x0002_‚;_x0019_â_x001b_];&lt;4AåU+Aw_x0002_M&gt;Ë_x0017_³_x001c_~øP¢j_x0002_IÓ„†ÃM_x001a_¥í[å_x0013_UÏÀÆ¤_x0001_Îþ_x0014_É&lt;_x000f_Ñ2¡‚_x0011_¸]oWëž{â_x0019_øb0ap_x0001_¦ÑêNX@šB¿´D”ï_x0012__x001a_9Ž×úµºóôé›×Æ-TŠ°V$¥aSM</t>
  </si>
  <si>
    <t xml:space="preserve">‡u´¤R_x0019_ù:#Q°Ðq9_x0016_Ú†</t>
  </si>
  <si>
    <t xml:space="preserve"> ¼•Äí©ä_x000e_Ýo®U-åÂ›æ_x0016_„’_x0018_áŠ°_x0019_öñÑ|Ú_x0013_¢k_x001b_Ã×R_x001d_Øí{cüS=]÷E5×¿Kí§é˜_x0019__x001e_D¹ÝÎ'wIÕÁ£# Z_x0003__x001c_½zìcù20Çé7/ê%°/_x0019_-_x0019_€†é™õ_1RŠ%ÒËNÊm~‰¸y_x001d_a_x000e_g†o_x0006__x0003_z¥lw¡(l#</t>
  </si>
  <si>
    <t xml:space="preserve">Lè_x0019_Ž¼ßŠ</t>
  </si>
  <si>
    <t xml:space="preserve">fÍ</t>
  </si>
  <si>
    <t xml:space="preserve">Ãç=%»ªTÝ°Þ•R_x001e_¡8_x000b_Ó’RøqtKÊ_x0011_N´Ä™ˆ²äD_x001a_ŸÒVl_x0004_ ¼Hƒ]_x0007_ŸàS8n“`Gõ_x0001_a³­èÐ\+ß_x001b_ú÷5Ç£9ÙOf´‡)²¸Œ _x0018__x0007_ðP_x000b_`CÎ_x0003_ËÿŸèÀë0°åUÅµ=~¢­HÏ)iu_x0003_uî³mv_x0019_Í&amp;A_x0017_</t>
  </si>
  <si>
    <t xml:space="preserve">]_x0013_ò¤ŸÐZš¸)÷æ__x0016_)_x0004_#êBjÉ‘X&amp;¾S–£ØßTÖ_x0016_­Û</t>
  </si>
  <si>
    <t xml:space="preserve">V‡“_x0014__x0013_ÂCÜÆ9A€mµ×ÝK_x001f_tÙ/êÑ3åpÓ_x0017_9­³³Óþ_x001b_MôB°_x000e_Gˆ =~_x0019_˜Š‡_x0011_ìHD_x000b_._x0018_š_x0017__x0014_ÇoÇ_x0007_žã'·k§g‹Í(ØÛñÄJ_x001f_|N_x001d_Ÿ8ˆN9ø_x001f__x0004_¤/]çIÃ¹DÖ¬§¦˜â&gt;</t>
  </si>
  <si>
    <t xml:space="preserve">Á$h&amp;1kk©ùå+n:_x000c_yÑ×(†uFc_x0005_ûùÙÓ;Š6ò_x001c_1_x0006_„³qxZ]ÄÀ0"G«âJ&gt;_x000f__x0002_›^Þ1£›Žo_x0010_=•ý_x001e_Æ</t>
  </si>
  <si>
    <t xml:space="preserve">øINŠ±Ã4Žœ_x0007_Þn?C‘d‹‚‘_x0007_–eUIˆhµÏO$Æ”WfvÙèëÒð¥Ö-×ô]67¯_x0019_ ‰•óŒÄ</t>
  </si>
  <si>
    <t xml:space="preserve">	83ÀëA=‰T_Š_x000e_</t>
  </si>
  <si>
    <t xml:space="preserve">ÛD–_x000e_á6éà_x0003_šÉdG_x001a_~É8Ù6‰_x0015_×:ÚÙ#š_x001e_Ù&gt;‚Ì5™;ÊïØî_x0012__x0014_8ÚºGN˜¬ýë‚2ˆ†ß&gt;`°Ã—¸eq|1jÁÅõ</t>
  </si>
  <si>
    <t xml:space="preserve">_x0019_˜sSrÌ_x000c__x001b_ýÐô\ã™ÖPž…ä_x001e_ã•o§_x0003_¦ƒªÙÙÒŸ‚RqŠïzë}?_x0010_</t>
  </si>
  <si>
    <t xml:space="preserve">•“ç1—/!b/ÈÌºœù_x0005_†é¯Fñ©`ëQW_x0007_rcè_ˆJé¤ QND²t¥&amp;_x000f_÷¥cKN</t>
  </si>
  <si>
    <t xml:space="preserve">¹ùB]®ÃH*ÌR¼M½ÒŠ’áÍò³‚Â_x0001_=§Â_x001d_ÿeƒ_x001a_Ýóq¶Tö#k'4_x000e_\_x0004_‡kÄÂž¿ê_x001a_Ó‘w„ãÌŽâV›ÈŸ^A.Dl‰v]f-¸7ª_x0017_+{À’}A$_x0015_Qg¡9ÑBÔI_x0018_3Ü³º_x0016_x_x000b_á=Œcí_x0003_Ð†¢8(</t>
  </si>
  <si>
    <t xml:space="preserve">ú\I™ô‡_x0008_ìo-˜ç{dG_x000e_»U»)c„²KÓ›?—_x0008_é!Î%7íæÎS€T_x0012_}_x000e_ôe¹i_x0012__x0016_Ó–irÄ³¨¿kÑÚ•gíK_x0017_eŽÍPoÎò_x000c_Q©_x001b_Fþ*ó7_x0011_³ÿÆLÙä_x0001_VÉÛ_÷_x0016_±c¶’ïry[édâ;‡yæÎ6ÖœÕR_x0005_…_x000c_’¤ú_x0010_\â_x000c_W</t>
  </si>
  <si>
    <t xml:space="preserve">b’¢A_x0019_€WýªùhúVŒ_x001c_¿‚–</t>
  </si>
  <si>
    <t xml:space="preserve">WëB—ø­_x001f_ Îïˆ¡™ÚÃ_YeÌfz\C_x0016_›Ý_x0007_»GZ_x000e__x0007_KnWCÞ$¢…âåË_x0008_oâD¼	a–˜¶½ÆšJ²l&amp;ÈB*Ëë</t>
  </si>
  <si>
    <t xml:space="preserve">ùL_x001b_–DÛÀ¸4äÃ«_x000e__x0003_—Ãªx#Ç…yå_x0018_æo™_x0018_uÏ#ú_x0004_Ç“_x0013__x000b_&amp;Ï4j¦xjâ’• v;’ªæ{B¿pçŽ:ö\*æ ¬ù_x000e_Š_x0017_o§ÞÁ1Å`ëSlåV÷|-ìU&gt;</t>
  </si>
  <si>
    <t xml:space="preserve">kªöV(_x0002_PÜØÂ×püq	L_x000e_)T_x0003_ðÉ]£Ãè_x0014_í¾¶Ýñø‰_x0002_“tk_x000e_Ðè'=_x0008_¶}×&lt;_x0019_}ÝÚÐ5Íš®_x0019_óƒÿQY5ËÅ×_x001c_¼è–½ÜÁGõ†cÐcÜþÂ¥Ÿñ_x001a_»‚_x0011_/µŒ²_x0015_÷Fm…¯8Âý]ƒõÖ_x0005_N¹ß7‹Uz_x0003_`eà]}¡nšÝ¢áBqwð\TcYot§3~“_x0006_y³_x0010_s¹´L_x0014_º-™í(Ùb¦Ô9Y¨FÏ•ìÚ÷z&gt;—ôüDm®ë_x0006_ØœÆ{#*‚©ðÈžEû_x001f_ðÓ8tLXÚH±_x000b_õCT±™ hTwÕà_x0001_±fBÒò#±¡)GÜD_x000b_Ô_x0011_m÷„DLýVR™ù›Š¼±_x0006_ÓT¸…Î--ÿ1­O“d™¤•NŒ¨Ì8iG¯_x001d__x001d__x0003_7U_x0018_àõ_x0002__x0018_GÖBŽF_x001e_-_x0004_øË¦¸4Kï_Ä</t>
  </si>
  <si>
    <t xml:space="preserve">ue{ç?_x000b_#k(ÉqXÿ©"½B¹ÒÐa®_x0011_F?_x001b_jøV_x0013_!a®rvˆNÈ„ˆÂ€n³órré9{C™5®Íˆ_x0007_9ðä_x0018_AGEÇ…—gÙ¡e[•ê	º}&gt;´_x0010_Œ_x001f_Î1_x0008_¦_x001c_›µÙbwãÎÇÍû•ÌTÍ_x0004_b¨_x0017_ïµ1jü_x0017_üÑÚ_x000c_ä5~Ói‹ßNçŽª´ÅID£#s’’Ã$_x0003__x0012_q‘š»_x0019_ßnŽ@ÍÀÆó’äýŸ+ù$cÃ: _x0002_lójkÈ!_x0016__x0019__x000f_‘h_x0003_à 5|.l}¼*AR²</t>
  </si>
  <si>
    <t xml:space="preserve">%µqN·%Œ˜¹x¬_x001f_e5\^"ÜïÍ)vÈc:_Y¦Hêf…Û=V.Á_x0017__x000b_¸P§Íš‡÷_x0001_&amp;ÆûGWH_x0015_üé±ÐØ5e’-i¦Ò}ì¦ž‡ÆáæêþE›_x0001_Æùëœxõ»_x001e_¤éTñGìxuK_x0008_µ´_x0018_÷ÒEÊb_x001e_sdëGð_x0006_n¬äØ_x0006_F;ìw¬“™</t>
  </si>
  <si>
    <t xml:space="preserve">›'[ÔØÃXºÓ¤\Jër¹]_x0019_sÔ£ÂÔU_x0005_à#nÉ*§’_x0018_f2_x0002_ÎUŸFÆÞ95îWì_x000f_MÍtBdÐqŒc€v³_x000b_€›¬BUÆdXÍ_x001b__x001a_™\qÀZ¦J„ßLu5ƒŸ]_x0001__x0017_Ù}VåNÕyÏyÞÑ‹%¼{Øâ_x0004_ª_x0011_éBSÎ_x0010_P.žk_x001f_«_o@UÂ€–~P_x0007_»ÅI¬_x0015_½_x001a__x001f_</t>
  </si>
  <si>
    <t xml:space="preserve">m7_x0001_„Oœ»ôÏ|¦Á_x0005_~S_x0007_Ìw±¡_x0012__x001e_ÂÆÜneN#«Ä_x0012__x0006__x0007_$vÃL_x001a_!¥¸ø_x001b_T-’&lt;?</t>
  </si>
  <si>
    <t xml:space="preserve">†Ýü»Ä»—Ô¿­òšCÆÜ¢;šù_x001d_„¡â_x000c__9_x000b_fÿ”*ä:Ïþ48_x001f__x000b_3"iõ7Oú-–m¡™_x0008_H[{Iä…š0/g_x000b_­ø_x000b_™_x000c__x0005_é“G_x0012_Ìôçö-ün_x0004_aŽ¯íØ«&lt;_x0012_æÄ‹xÕ­¢Š4!’ký†ˆƒŒû_x0016_” †±hÞ’C¹6`s_x0015_î©PÉ²)¸×á¾©®§è_x0017_šWt÷‘qØ_x0003_Œ1</t>
  </si>
  <si>
    <t xml:space="preserve">#z†ž“xI© ÍÝ”2_x0011_Tž¢–ëÆZ6¼{_x0010_i69yÉ_x0013_À•­©»$ö§Ô_x0018_ðÌ›Òièˆ_x001b_ ò&amp;ó¯_x001e_#ðg_x000c_	7õ „ÏŒ~(_x000b__x0007_Þ_x0019_B_x000b_Ö&gt;§Î¶‰_x001b_„Ä°—D_x001c_ÜœÁ_x001f_xc®V_x0013__x0016_Ïó[«­÷ÅÁc_x0003_çñ‘°J…	dqÓ]wÉÔÉÅ‘¿’ÛÈ°¨N³Ýj_x0005_—Œ’ÃÈ¾À E”Þq€Y=·[±Éªk_x0003_“_x0007_x_x0013__x0004_(Õ©_x001f_ˆ_x0016_+€0_x001a_½Š¨ºøL$Oæå_x001b_W®òÎ_½ÞŒ:Ë_x001a__x0006_¤©œ»_x0013_‡‡²ð„_x0001_W“Z™_…ˆAf_x001d_ßp2G¶¦H_x0010_%Œb_x0017_j†â\óó¦·ÏbÅoM^ô´k¾ÌÖäÎŸ_x0013_ó_x000b_Á¬ÜmH†@•ÁÊ…_x001a_</t>
  </si>
  <si>
    <t xml:space="preserve">GW†s|Cß1qX_x0012_+â4CÅ;©Pf—ÓÆ0</t>
  </si>
  <si>
    <t xml:space="preserve">ßCYÄãÏ@3_x000e_#fÈsºÄs)a—Ö-_x000f__x001e_ä9wc_x0005_õ­'?ÚXÓœ_x0017_zö¦†»iÄ‰Êc@÷8©_x0008_a_x0017_É‚Û&lt;„!vµ_x000f_¶m_x0006_«*$nñJ£r“ÌB6¡&gt;	§=)u_x0017__x000b_bÊ_M_…_x001d_ T8_x001b_ÊMwÔôeÇú\ÄW¼_x0010_0ò“_¿_x0016_úÅqð#8‡`øŸ…_x0012_0t’_x0008_L_x0017__x0010_ŽîñG›_x0006_UÚ‰ï'äî;TˆQŒ¢z?·5G§î½_“_x000e_›A¶JMÉ°Åb#•¬_x000e_Y—_x0019_`1*Þ¥è_x0018_Ïj_x000c_B¿_x001f_’ðþ€	Hú÷¬›!Õ¼_x001b_¿·.P_x0012_~($¶œ\ÏÅ_x0005_J_x0014__x0005_+ê_x001b_ð¿ã©šÑ£G–r­)8¸ÓJ‡fGm3.ùÔ_x0003_Æ_x001f_qnÀÇËO…Ç.–´Ôr_x001e_ÌjË?ˆ_x0003_iÊØ</t>
  </si>
  <si>
    <t xml:space="preserve">±&lt;©{¦eR_x0015_!Æïô€Û‘³ß_x0005_À_x0017_SÕø_x0004_°q0©0—LLÏÞ_Ë6ƒ.¸J¯ˆ­¨Ï§á«;Ì!dwšA_x001e_À0Ð_x0010_âÃ¾;›_x001b_7_x0010_¼‚‘›_x0003_Ë_x001e_¢úÉ;_x0019_ÒYbD[òõ$÷­³º®‚š¢_x000b_„_x0013_Ã</t>
  </si>
  <si>
    <t xml:space="preserve">i(Û{§È_'_x001c_›Ñ‚‰âÑŸ!a_x0010_Þöòc[1›_x0010_~ìÌå(wñ´i](¶ˆ×±¯V4D_x0019_Lñä%Ÿ£Â:¬ŽQÙ0_x0010_ÞÅdU¯7_x0015_Å=ˆh×ÿ¸LƒÞå+ilñ?Õ›s¸&lt;-°_x001e_«y­îç_x0007_jgªv®Ë_¹qo²4^•-ÉtMá)¨ j·Ê_x001f_Ït3„”Z7ttr³J_x0003__x001e_&amp;Éj_x0018__x0012_éS_x0013_9¥þÒðÉ_x0008_-­É12&amp;1žÀû›1e3¼&gt;„_x0013__x0018__x0004_Ê_x001d_šå|¤6´WtœÝÛ_x0006_™côúòx_x0003_@X_x0015_]J0‹ÈŒ‹÷Ø_x0013_Ë¦#rG…bš_x0014_8‚Žä…ÐL&amp;Þö_x0007_îL«³Öe€ä{	£Ñœò?D~_x0008_i_x0017_¨×ÓÕí¦Ù‡_x0007_/«ØE÷&amp;"»1_.4L|_x000c__x0012_®</t>
  </si>
  <si>
    <t xml:space="preserve">šònˆ†ç|_x001c_»ý–_x0012_¢{ÁäÍ_x001d_À‚Âv)è±Ú“×_x001e__x001a_3lc‰_x0013_2_x0004_ÞB×_x0018_Çp_¨_x0010_@+ÿ„R”rTHcÉ'_x001c__x001e_ Ä_x0018_j+fçï_x0001_E@AÇ_x0008_Ò×c¬±{ŒÃæ¤\“ŸÛ@ôÛÏ_x001e_·¯&amp;Eå_x0004_v«‹„_x001e_¦†¾_x0014_ _x000b_ŸZQC/l.ZhW©ó‰Ü_x000f_^`ÅWzŽ_Òg¢A`û½Œ@Q\ƒ mz_x0011_g+_x000e_J×_¸Q~=_x0017_ò?XµÛŽ®</t>
  </si>
  <si>
    <t xml:space="preserve">–­¨ñJu	ÿ_x000e_‹-?x_x001d_Â˜Î_x0006_‡4Ø¢ä—±=2âÂ—a;"(+½ï‘âÎ]_x001d_û²O¼|É_x0018_`B!:§Šò_x0007_=­}Y‰Ÿˆï‹Qõé†_x0013_Ÿa³öêY_x000f_Œâ+_x0015_Ôé÷Ö®º=óˆ«y</t>
  </si>
  <si>
    <t xml:space="preserve">‘/Ò={ë&lt;‡ûð_x0017_FYlš›Îá_x001a_²?_x001e_úÁ„hg3_x000c_v_x0014__x0002_ÁÐõ²AÏÍâXSŠ;ÞÑâxå'‹_x0007_¸QÄ_x0018_¢–²8N[!ká_x001e_Ý_x0008_Ž_x0017_Þ™|$ %_x000e_%Ã}âo§_x000c_iÌã4€ ²x_x001f_</t>
  </si>
  <si>
    <t xml:space="preserve">…Æ_x000e_†ù±ÌSªÙøEå_x0017_X¹*_x0017_Z!ã#_x0008_ï«–_x001d_Ä_x0006_tcoöï_x001c_7_x0019_z¦H–Â“s»{XîðrþÌ„lE‚1_x0018_ªž Úõ´s_x0005_‚ä]BM{H^nYNK!µþß_x0007_íú™2_x000e_+½¬_x0004_(²ƒ\D_x0003_ÀºvŠ^w‹ƒ©gbìŠŸe“À_x0005_Ê™‘”¨Z¢/*Cjµ'ˆ_x0011_/¡n´y-]«_x0018_*Æ¼ìªÂ»U.¶”ÂJ…}²Yª 0_x0011_¡be_x001a_‚_x0011_i_x001b_zJ_x0002_I¨_x0013_</t>
  </si>
  <si>
    <t xml:space="preserve">&lt;Á*)vlôŸ* Ö‰‘‹Ë£Å_oÑsÿÖ‡1ú&amp;_x000e_w ª.H&lt;“W´œK›_x0001_Vf_x001e_ÒÂ¦‚fŽ_x0001_–ÇÜWÁÍ†A-E…?µ I¸‹çFç-_x0016_&lt;_x0007_D¡_x000b_CØ0àgU•Å_x001f_æ%¼_x0015_ýt2ÒfÌÜÌ;Û}#ø3_x000f_a±µÉþÎ_x000f_k°	_x0011_^;g0=AÝ¡tÊ&lt;Ø]£©ÈÇÿ_x0008_Ñ¹_x001f_Wu_x000e_Çn`U</t>
  </si>
  <si>
    <t xml:space="preserve">€K‘vˆ“</t>
  </si>
  <si>
    <t xml:space="preserve">TÉ/h­l;Æ¾_x0014_¯aÔœî‰åJk_x000e_0IÖ2UjÃúü</t>
  </si>
  <si>
    <t xml:space="preserve">ÀÚXÜI&gt;©_x0011_?Mww_x0014__x000c_å_x0001_Çpÿ_x0006_m/_x0012_Pã}_x0017_k–_x001b_ðsìÃ0_x0002_y©+ü	2¦_x001f_ž4·0&lt;ƒ_x0017_û¼ó¡@</t>
  </si>
  <si>
    <t xml:space="preserve">DYF?</t>
  </si>
  <si>
    <t xml:space="preserve">ÉGSÞ_x0016__x0005_6ÌÛÔÕÒ.iB')-y7?Š¿6áøùH±«¸»Öµ_x0004_‘¥A:UC_x0011_Ç”¿¹[#üô_x0019__x001f_Y-_x0008_zv$‰eD‹y¶ä+Ç_x0007_Ú÷ö_x000f_dCÔ_x001c_@çÀ_x001c_Â€ÌkÔòô˜dÖDé_x000c_CµÂ_x0011_hAàœuåPšÃš.ÔÆöK__x001c_•ûÝ}`_x0014_òsÿÁWƒH¿FìœSPîí°)æ/PD¥gp`»</t>
  </si>
  <si>
    <t xml:space="preserve">»³(lÂ!¡¶¿ºÏY=¬B/\¬j</t>
  </si>
  <si>
    <t xml:space="preserve">÷äÓ_x0015__x001c_ÏøÝâ™©qý3×E=[]È@ 5·©È5CB dâ1åáP™EJ_x000b_Ã@_x001e__x001c_ÿº	¹_x0003_t"ÒX”ÒØ	æ_x000b_M</t>
  </si>
  <si>
    <t xml:space="preserve">9N_8l‡=_x0002_ý€æ;¹ss$ykA¡_x001b_ƒ³‡6_x001a_«ïñ;A!4"?_x0017_³ÚØ±õçûÝ"sï^-J_x0003_œšàâ¥W_x0003_›Ã°wãËOõù»:÷Ó*^ÕT_x001d_¯&lt;ªRpíÿÜ¥†--çr_x0016_‡GBîê$¿;Õ_x000f_'yš3Lá_x0003_2~C”³Â—c_P_x001d_Ëzà+#IŠ­g¶Jpú¨¶rüÞþÍïA_x0017_&lt;ø_x0013_š¥â®¹Í¿†_x000c__x0018_ºyª¯Z_x0015_µ_x0010_üI¨u.z€òÙ/(=&gt;l^‡ÝÏŽæº Ò.ÿ”Àâ_x000e_A‹Þ.5ž²µ)ï_x001e_ÄÂ_x000c_Äõ5“]ñîý#AýÍÔè­a×eä¿‰¯l¾_x0002_’·©i3úÌb_x0011_:&amp;Ùb_x001d_DÚ&lt;šÜ&amp;Ö_x0001_)ToåìÒ_x0013_h°qÃšN§H²=à½ÿÊ</t>
  </si>
  <si>
    <t xml:space="preserve">Ç‰ÅŠ_x001e_m¢ó_x0002_	²™Æ3÷ö28_x0004__x0017_ŠŠ_x0015_—ï…~Ðù:&gt;’!Ä.Øx§Sº¬=¼/4_x001b_ÿú˜bÙH}._x0018_”K|Ç-)’ã_x0012_ *„¸_x000b_h×ó_x0007_°¦½þ2î(ýgÂÞzønÄ˜_½S¨ŒA¹nH_x0015_—‹Kâ%%9å”q_x0002_àøcá_x0012_Q Ýg'£G"_x001a__x0016_ 6Ï¶S_x0006_ä´S¤? _x0003_y›&lt;?¼8</t>
  </si>
  <si>
    <t xml:space="preserve">àê ñZ|võ_x0003_*ZLN Áê•ÄQ_x000b_2 Å¬Ú_x0014_Î€bç¡?_x001e_z(7/EˆÑr¶N†íuln¦9‰ÁÍ‡T§õ¯</t>
  </si>
  <si>
    <t xml:space="preserve">¼ð‚n_x001f_´“*ÛÀ_x001e_—`Þn\F•î&amp;ËŒå%_x001d__x0002_™Œ3]çÆ_x000b_©]g=Âó¨ˆ6H?ˆÕôç™©CÙ1ÜÞmÿž¯¶®ƒ£zp_x0014_"_x0005_m¼½ÛÁ_x001b_h_x0015_#ßM]#%rnb&gt;åk_x0012_eÛŸæe–_x000e_á¹¥Y¯¼_x0010_˜#]¬KxŽÂ€J°×‰¯GŽÙÌ’=k9ê„†yÇ)&lt;ä|džÏ6©3ÕiZû®öÿ„¶_x0003_‚Ÿ&gt;=ÀŠ¬E!sSˆœ‚Š</t>
  </si>
  <si>
    <t xml:space="preserve">ØM¶ÿbr©:än{_x0012_å—O_x0010_/ÿî#³ëX_x000b_ÁcÃp•_x001e_H_x0012__x0004__x0008_®³‰ ¨t_x0008_u®¿¶_x001d_±Ò·À_x0007_^Áàlb¹îÁ„:ø°XaÆ¯¡ÐPs_x000f_»ì¥ _x0008__x0005_Ôžk¶;qÀÉ%ÊÛ2V‡ÔˆcäcËE²_x0007_'Ñ´@)Å&amp;V®	AŠ«NðÌ«`ûÍï˜…h¼1_x0013_q¬–n·´«ªÑ÷ë.ÞœÓ-¢_x0010_éŽD_x0004_°‡¾_x0007_gÑ°á_x0016_^”…¹ÚÏõ=L‰XL}ïp‡dz~„j6;…£'†Cà_x0011_¨Ÿð¡OLÈößiÖ’rõ‰[Œ_ 1$âœ yÛ‘IŠI_x0010_©·`l	ó_x000e__x0014__x001a_’6 q_x001f_v_x000e_&gt;µ¢Š8_x001d_‚ÀÃšU_x0010__x000f_c¦±ú_x0003_{ÆjyÚÐMuj·N_x000f__x0005_uÎ|_x0005_÷¾DÍ4_x001f_G¿unF&lt;á_x001b_öË</t>
  </si>
  <si>
    <t xml:space="preserve">—ø0]í™r’îÄÿyÿlÃ˜QÄ=O'à_x001f_²oÙ_x000e_e_x000f_ú_x0003_¨ëÕZ„É#nžÝ` s9"d{„›[£Uƒî%‘Œú•Lj	Ñ¸Áaù{²_x0012_(¸w_x001a_\_x0004_*_x0003_Ë®_x0007_^·›'ðã¶¢kõë!a„=k _x000f_T?hH”xœH_x001d_ª­!t_x001d_äH„_“ãX_x0015_|Ô&gt;¼}_~ˆòwiÍS7½«(T</t>
  </si>
  <si>
    <t xml:space="preserve">tÿ°åŒÛ2düèVN[À—bfð‡]/–_x0007_l¾¿Eß²_ôSA×5°ŽXFàSÝžÓ÷Ða³J5’_x0013_°âYš_x0012_uaÆ_x0014_”=ƒuvµSºÕfŽàÅ_x000f_!ŸÄ©Z’ä	q_x0010_Œ_CÂ8Ôz"Ñ+;Ñ¶_x001c_}&amp;*_x0002_»N*&gt;`_x0002_ûŒ¼®¾œNä‰è•‡ƒ_x0016__x0012__x0011__x001f_Tð</t>
  </si>
  <si>
    <t xml:space="preserve">í!_x001a_?ñ_x0018_Ìã ³£V8»Ôˆ°¼_Ç‹0P_x001e_ÇUóÔ*n•“Ó¢4šø_x000c__x001c_W_x001d_¡½îŸÔ'¸¿öùe×@›°SÓÚì§‘ÊÚ_x0014_ñíººY“AB_x0019_.‚Ñ©ª_x001a_OüõÛÓj_x0016_Ô&lt;Ž›Ï_x001d__x0002_‘8__x0011_ÇwA;Ã9×1_x000c_»³y¯Ÿ!uÚ€OJfC_x0016_#’äQÍ_x0019_ò_x001b_4[Î7_x001f_s]21	’Í_x0008_y?c_x000e_HÑ~Ñ_x0006_Ù}x“!0ª”Îõ’Ëá\?(ò‡_x001b_¢t•VßnTø	¸.ZŒbzbgË;&gt;žoß°¼@¾ˆš”ë&amp;µ‹Á/ ìÍüS6ŽÞ-wÖL_x0011_8Ny{|o4c¹'„HO®o…‘_x0004_ÂPæ¦¦#¬4.Dñ=He</t>
  </si>
  <si>
    <t xml:space="preserve"> •×f¯_x0014_§ÄLœ€}Ì</t>
  </si>
  <si>
    <t xml:space="preserve">-œNÁHÔ0ÕÐ†	hzÁÝ¾ï)’_x001e_TU£?ÁÎá‰œuwXb_x0002_KGkM:–*_x001f_ˆæféI__x0011__x0002_9ŒÒÛfëSã½É€Î7dÅqØ@AQ:y;Êç#)1°o_x000f_(VrÜ©_x0008_„a@Xzø©¯;+œYÃºR_x0004_áGÕoµO]!_x001a_ô_x0005_GAÛh™NžèM-ØTuu_x000b_ÁZ‚KÊi¶?ªæƒ_x0015_l_x000c_éhYƒ#K_x0017_!éÎ_•~ò64Ä_x0013_X=Þ ½Wº_x001a_–_x0012_</t>
  </si>
  <si>
    <t xml:space="preserve">ûÚ_x0005_ÍW_x0016_JÎ"_x001f_e_x0013_‚¼_x0001_Æ_x0005_ÚgW_x0010_ÍA@Óúßªé&amp;0ÍÐK_x0015_éÓù9)®m_x0003_N‹À…ƒçU¦qM™_x001e_Õ_x001a_¸2ªJNî_x000c_4_x0016_û«…È9ž+àv4½‚ãvL)ÿ—DY@;Ïúw-÷Ã3R/t	_x0018__x0012_)è_x0017_‚_x0017__x0019_9óÇm˜Îù³1E+’ùÖùÐÑù”ó&amp;k_x0008_eG_x000f__x0005_$à|DQ_x001c_†Æì½ð_x0019_öø×¨E¶Þ&amp;˜Ç_x0008_†+C$ªäæ¾Á&amp;9·¤¨_x0007_íÕ_x0014_ÉIk.)_x0018_q_x0016_-_x0007_ñ(uEÖëY0</t>
  </si>
  <si>
    <t xml:space="preserve">ƒ</t>
  </si>
  <si>
    <t xml:space="preserve">_x0019_¡y˜_x001d__x0006_ëû´L÷8‘= žô_x001d__x0013_{•%±ˆvÅ :V_x001b_n‡kdé¥9Kå”_x000c_5›/á</t>
  </si>
  <si>
    <t xml:space="preserve">ŽÔ2ï_x0013_ÉC7Ú9n«)0QD¯	©_x0003_|ºöîc.‘7&lt;ÛC_x0007_S×@ß_x0006_§à_x000f_i_x0018_ÃU¶Â×–A_x0003_ïú3§«¢¥ß_x0019__x0001_üž:™k_x001e_lêŒuLÖ±_x001d_R»ú?ìÍ1’Ñô?Yg·ïú‹*	v©:of#F€Êb_x0003_ý«¢]gã@@</t>
  </si>
  <si>
    <t xml:space="preserve">‹‘isM_x000c_‡ùlð-âÅ¾}©úŠ`GBa›Óä¦ž1ävÞòä¤Ó_x0008_ÙJåEFßb“ÑP_x000c_7ô_x001f_E@‚¸©Ñ§¤&amp;²³_x001b_ö¼S¿™®_x0013_T´^_x0007_ìwä_x0001_Q'Ãê2	ÄÝÙ </t>
  </si>
  <si>
    <t xml:space="preserve">^_x0004_…æê¡Î_x0013_¨C_x001a__x0016_ž	-F_x000b_˜i_x000e_Ijt¬²_x000e_ª}e4ˆ¿m_x0003_´*7ÛDx_x0012_¨ÄŸ\îÁxAêsŸ5aHúU¬Ò/N®c¿’Êæ6™Û’)—¦O·_x0001_°acOiÎt_x001b_Ö!c£µcf¨§ð%_x001e_Yú—_x0019_¾èBHL_x000f_QRWB_x0005_</t>
  </si>
  <si>
    <t xml:space="preserve">D¤éö_x001e_éº³Ÿ_x0016_Õ£Ý¥_x0011_ÃÈï›¤‰„T°â­óX&lt;"ò©å_x0018_z%	ß*±‰AMÌ2Ž;_x0001_Óhvrk@©Í@ÕìO/S=‘_x000b_£øQa{C)</t>
  </si>
  <si>
    <t xml:space="preserve">ÁÒª°F=)_x001a__x0005_:È¢&amp;@kTÎ?¢e¨ˆ”ŽÆà_x0004_±__x0008_w6Ç1Ä_x0003_JÛ½"_x0012__x0016__x001c_dÂòÚ†@}3ZÉÛ±ý_x0017_þ—ß	¾‘ÔýwrËnî2y¡Q_x0008__x0018_Ñ_x000f_6Ù{Ñl_ù½¹•1ð¸ˆÌ¬Ñ)_x000b_.Î_x001f_[³Rø_x001f_5r_x0010_ûSî}qõTRZ¸[ö_x0016_‰F8}cû_x0019_9„¥|«ÍÔ“f#7!’«a&lt;z#ã&lt;à^ME#‡!¹Uñ©"7™ÅÏ’õ6{º¨‚›(”#¹!_x0003_Adß.lj_x0008_Ap_x0016_øS#çJÛÈ=b_x0012_þ¿³7wÍ7=V-kÕÀ_x001a_;</t>
  </si>
  <si>
    <t xml:space="preserve">ˆ_x001d_z_x0015_$­€aHÏŠŸ3°œ“_x0015_e_x001d_ã‰Q‚œ3_x0001__x0017_¹Úà†ýo†pÒÓ&gt;&lt;›Ê›láTVó)‘Gµ–±X9]†æ KÜ_x0007_ªÍÖf_x001a_øüî%ÑÙ_x001a__x001b_	þï_x001b_%uj_x0014_¤hÖ/è;Aâz2'ýáût(iÆv¦Y_x0017_YãìwŸocÓQ_x001b_</t>
  </si>
  <si>
    <t xml:space="preserve">+LãÞÒžÃÌÑ)_x000b_=z3cÄu*Œ_x0016_})ö–™_x0001_Da_x0008_/fW·±¯óWÀc&amp;o&gt;÷ß}</t>
  </si>
  <si>
    <t xml:space="preserve">¬í _x000e_ˆ²z¦_x001a_‘OeØ_x0002__x0006_š½_x000b_ØÔ)¹×ÃÆÝ½</t>
  </si>
  <si>
    <t xml:space="preserve">.„%_x0012_</t>
  </si>
  <si>
    <t xml:space="preserve">0¤Pˆ÷½ÉR•í_x0007_AÊ_x0019_	[±Vû›m„âóæÓŽFØÿåÔØï	_x001d_6—G_x0006_²U&lt;_x001a__x0002_íx&amp;OXû._x001f_ }ø³Ör_?_x0017_*œB÷+#ØÑDÌ”Â_x0002_èö£u­ 4G×e©Äÿñï_x0017_@³üÒOµ®lÅ._hºƒ×#_x001d_¤Ÿæé}ãž¦_x000f_º`+JKeâ0&amp;C¹(</t>
  </si>
  <si>
    <t xml:space="preserve">šìéîÇšûj_x001a_}¼¬bY1Sf_x0015_Ó_x0008_Ñ^Á_x001c_^Ö_x0011_àÞ_x0012_eARjé›/_x0002_6_x0011_œŠ¶H®®Æ6Þ&lt;Å</t>
  </si>
  <si>
    <t xml:space="preserve">7ÿ…D.</t>
  </si>
  <si>
    <t xml:space="preserve">8Â+¥S„•_x000f_³+ƒ_x0015_in_x0002_¸e·_x0017_µ&gt;~”m(ëÄy¸PÒÔL‰_x001e_9hxž_x001e_Ä_x0003_ìTî7_x0007_@|fw_x000f_¸ª_x001b_¹Ý˜×/‡úq_x000f_Õ¨_x001d__x0015_í_x0013_È×r: ‡ÛEiY½ƒ-øñÓ?E‰•€¸u_x0004_š´(Ï\ŠL~l·Â“l_x0003_.äÌ r2ÿK(Ú&amp;fDù¼¼œ_x0003_Ø#’rÅü_x001b_$:6+v-5)ô¨88œRÛx&lt;Mcï8tÖi`èŽ&amp;¿2Â:Ef(iÕLÐ</t>
  </si>
  <si>
    <t xml:space="preserve">I}ù•Œ-rBp-Q_x0001_$oµõ_x000f_0ÿº¤½u¥</t>
  </si>
  <si>
    <t xml:space="preserve">kF[²nô[õå	_x000f_h^‰±–©Tùz=ùRŽGÞ&amp;S=¥;Vþü£OŠ_x0015__x001b_µ)©‰FdÁa</t>
  </si>
  <si>
    <t xml:space="preserve">q¦›BH_x0003__x000c_=_x0010_&gt;&lt;(c#D]»3»¨} |Û_x0003__x001e_þžAö6øhÍfKl7ã	</t>
  </si>
  <si>
    <t xml:space="preserve">_x001a_u_x0007_ãŽÇë_x001c_@}ÙNtñu(Þ_x0017_³65£5_x001e_lSŠÔ_x0008_’­ØõVù^+ÜV´õÐ_x001f_[Xv`ŸÿÏ¨-_x0015_¦Ø/‰ˆ“¸œÎB_x0014_«aê1°šë0JFjL–_x0010_“æ5©lö$³«5ôX_x0011_#ÅÊ6ç?Ø5ºå²%_x001f_íÊõFª_x001e__x0015_H_x0006_¡DtÄ‡Ç&lt;¬e¾S1{”Y «_x000c_Û$</t>
  </si>
  <si>
    <t xml:space="preserve">~66_x0006_Ãmiã–Ä˜»Ò]É_çÂ½</t>
  </si>
  <si>
    <t xml:space="preserve">¦ Næ×²‰’³‡:å_x000f_À•_æNÏ	ŸNJ/0Ò_x0013_üF_x0019_·_x0002_ý"Þn›ÓrDÂ_x000e_DÈa­²K_x001f_&gt;„_x0003_ùÐFÍ</t>
  </si>
  <si>
    <t xml:space="preserve">›„BYØU¸gy²DÇ×xËùÎµÆçº%	_x001e_it£³½JÐm</t>
  </si>
  <si>
    <t xml:space="preserve">~ß–_x0013_€ö_x0007__x001d_1Ü_x000f_Y±E®Oƒûo‹³ˆØ8ê_x001f_òè_Î;\_x0014_]Ô?—/</t>
  </si>
  <si>
    <t xml:space="preserve">ø(ŠÄ_x001f_¯"ÙQõ°_x001c__x0015_™_x0018_»ð=9ó§vÙ‹c½ë1ío_x0010_jOÝ‡–ÐÕ_x001d_= #d¸ˆO¬&amp;Y</t>
  </si>
  <si>
    <t xml:space="preserve">O_x0015_1œmƒÏ‘ð»³†fžÚÑYÙÝW&gt;_x0008__x001c_•Ñ“ÒvKqÙ^_x0008_å·_x001d_å_x0018_&gt;T!k_x0013_{´</t>
  </si>
  <si>
    <t xml:space="preserve">ÂÈ5Ôô ×_x001e_¿eç—¤R¿:f÷nÑ^Uz§’ca_x0007__x000c_Ico1OñC¨: Ij_x0001_SJåq6µy£H¹ÃÿÛž1ýí(2_x0002_qza|°Þ_x000b_º»[Døö„_x001d_ç¡#×©h~‚ödÖ _x0014__x0001_Y˜Ð_x0005_—~ÿlFÏx^×9Ç·^Ë“åƒ+_x000f_†×_x0011_£bål7D´4l&lt;_x000c_¹</t>
  </si>
  <si>
    <t xml:space="preserve">4à–â}°ÎU¬Ûm¢+Œ_x0005__x0013_)Î±_x0007_éZ_x001a_S§ãA&lt;l˜ý</t>
  </si>
  <si>
    <t xml:space="preserve">þãA´ï^ò¦§€&gt;–_x0017_›–T_x0016_</t>
  </si>
  <si>
    <t xml:space="preserve">m_x0010__¥ì¸WÆB)_x0013_p“ÙÊä„+T7}’_x0006_º_x0007_GEG_x0019_¢‡±b_x0005_â?ä•ô-”ÄrÕjp_x0017_-Ñaù¿f_x0016_ÊÙÔ/·ê_x0019_NŒšF·É’8’Ê«Ðáæè0ä-¸L_x0014_®µE’_x0005_üf	½þ9üþýèfgwä^D_x0008_¾Ó&gt;ŸäRýÜnýö_x0007_ûo|°Æ™$_x0010_¬ÎÊö”Ùˆ€—qê~æâd˜„‚oŽf›Úl.Î@ß¶	2ÍT	°vŠè _x0012_M_«è£_x0017_˜4Ÿ)¤u0þ_x0012_Éë~ë~.ä_x000e_£‚×_x000f_ÚÄ•¿žLû‘™7_x0011__x001d_Ò%b|b]áÈ}yˆl_x0014_‰ÿQÐã•_x0012__x0015_ùáÄ¿ ¸uéJ_x001c_©«ÑKûi_x000c_I‡ÿapÎéó _x0010__x000e_F_x001c_øPoá_x001c_HÕ„ø_x0007_¡V›óãáš€_x0016___x0006__x0015_P³6</t>
  </si>
  <si>
    <t xml:space="preserve">-‡¨¦/I”îÏz[7`´ÕèUbŸõ¶SýÃí_x0011_Ê‹_x000e_Q¢]Íó_x0015_piž–d_x0003_=º_x0017_ÖU++_x0010_ 0ìyŸ_x0010_%I_x0003_~8|Œ”Ë!«Ûb°_x0018_ëø|“†_x0012_=Ø»_x0017_â¾ô¤oSÇ_x0015_®&gt;_x0004_5_x0011_"îòo9©¡_x000f_yž€_x000c_VÜqÒN™/f_x001c_&amp;8À÷xUá¶L­_í_x0006_=&gt;¤ûM_x001f_'2_x000c_M_x0012_eâIv¶f÷‹ßQl„î"l†Q¹»Ý_x0008__x001e_ê¾N_x0015_jhýMMRt</t>
  </si>
  <si>
    <t xml:space="preserve">Rk¥%?tNSÒ}R</t>
  </si>
  <si>
    <t xml:space="preserve">¦ïæ¥dF_x000f_’FÇ”gí¨„ÓW(_x0006_x6¨u‰Ò‡¢UÃo–</t>
  </si>
  <si>
    <t xml:space="preserve">Dû„%_x0013_úñ_x001f_QÀ£®_x001d_ð¹Tæš_x0002_$2Zõ_x0006_¦ûòfá”È_x0014_˜}ÝP_x0015_Ë=‡fR”¸à_x0005_¼¾’Õ_x001a_Ý²WBöÓ_x0015_I’É:‰ WDD¢¡Û‚{Ô$!…=_x0014_ùBecÎz–8¤ôÃ_x001e_æ£½;(DÁ¦f_x001c_¥KÎ3_x001a_Ý#£C­_x0017_œÎô€î_x0013_ùÏãÈõOmŠUB_x001e_7U ­R_x000c_f¤¿x»$_x000c_._x001a__x0017_‰à‰ì_x0008_ì4&lt;_x001d_„iI¹¶–ú+O0BêÔkçµjQâÛÃÅÔf_x001e__x000c_VsÂGRXç_x001a_åÇpTp—Á]Q±1½´_x0001_ A8PÑ5_x001a_”</t>
  </si>
  <si>
    <t xml:space="preserve">–Hõ9«õ_x0011__x0012_RUÑ³Ï³_x000f_Ü½wJR9odÊøëëÁüŠ e²U±.–_x0012_¹©ým¤9¸Fû?D&gt;·æØm+_x0006_em9¡òÎ© WNÕc9›z_x0007_2 ¼_x0017_û1…_x001e_õ_x000c_Î¼ûèJ9_x0011_ù‹_x0006_]àc_x0004_L8</t>
  </si>
  <si>
    <t xml:space="preserve"> ‚2+È]b&lt;"!–=8/GÚn_x001f_rOÐ$_x0007_1€‹Z“_x000c_-½Ovµí_x0011__x0006_´XÄ_x0003_R&amp;0êê_x001f_BÐ_x0017_‚ùä+4Ž_x001e_•Žü\¬_x0012_I®LY|í°</t>
  </si>
  <si>
    <t xml:space="preserve">åòhej1—Óø„ÏÅÚ_x000b_™:„_x0006_aw›Æ_x0007_Î°~á“_x0003_»_x001e_ïh¢¤ì?ÝÎý)E¤M.cBæÖíNü„“ÝÛË</t>
  </si>
  <si>
    <t xml:space="preserve">oª¶`z_x0001__x0013_ƒr?@§|ø</t>
  </si>
  <si>
    <t xml:space="preserve">#:é_x0019_BPˆ&amp;ÆÙ?œô"&amp;·¬¾ç}^(}R’ë0_x0007_à__x001d_„Ú#…û÷3lÍ9:ž_øFµÁŽüªKÄ7ën‡q_x000c_vÎ‰m_x001f__x0018_1œ¨_x001d_pçYØ¶Â±ÿ5¿_x001a__x0014_6|€´˜K_]fèv¶æÅì"_x0006__x000f_Ÿ5_x0014_9êSÝ"ˆ2/$&lt;ß›n¯¾_x0014_tN_x000b_ò‹ûþ””IyR_x0015_—óSÊò+_x0017_Æ÷Ó_x0018_L«ÊÇ_x0018__x001c_?9†0Fz_x001d__x0010_(_x0011_OLþ_x0012_Â.4œG³%±‡$uGA¨–Úå_x000f_n–ªºB_x0002_ˆ3½ü_x0003_øŒ@è¿7 öHGŠcpI[ÎuÐSBÂhsÁ#</t>
  </si>
  <si>
    <t xml:space="preserve">8®ŒZ9½7¦`@÷V_x0002_Íïtqò‡_x0013_â?@®+s÷^§_x000c_×</t>
  </si>
  <si>
    <t xml:space="preserve">Îìé&amp;îníBø¨_x001a_Ã2«¯"Q{[íèŽ’«?"GÚùQáÅhpÇw®ÖŒ”¬ôÜ¯Tâ¥œÑãÁ†(Ù_x0006_ÙÝ_x0002_	»ÛŸ1„O)9	_x0007_bÞFY•†EáEó›_x0007_úM´'_x0018_µÕ¯’c5Ë_x0001_!</t>
  </si>
  <si>
    <t xml:space="preserve">¹$_x001d_É_x0010__x001c_#õâ_x0006_ô€Å5ÞŒ&gt;6v×4æ(;ÆJ†{_x000e_í«¾Ý_)h×…­¼WìzÄ.$;ÂÅáçev¬qÛ„W_x000e_Z_x0006_ÈÝEŸ_x0010__x0012_¶”)_x0019_äX8îU;edºOJ-ÓÂK¦è~ñpð‡‡ÎOŠáK·V5AæsÞH©»\lª_x0018_Žž_x000f_$ð=ï[×•~R•&gt;ý¡_x000f_ íô]O_x0015__x0013_I³èè_x001c_ÈáQ[ÿgs°6uî_x0008_–ÙQ²_x0017_ygQÐ_x0019_™´ÃEY½ð%H‰ñ±Ç|_x001c_wdæ@«J/_x001a_$_x0010_Í—¥gÿJÌ!Á°ª=‰‚_x0008_cîí…%ó:_x001f_«cÛ¢Ù…ìò'ÙÕ_x0010_£Û©êÐcã£ÄË/—þ’¢P(Mã€þx1ÛC»Ót‡G_x000c_ð!åæë_x000e__x0013_¡—ÝF_x001f_T_x0006_@_x0001__x0015_¯%Á¨_x0005_V_x0014_Y_x0006_‡Áa_x001b_D}ÓOZÌ` MÐ4Ñ	_x0005_øÎö_x0004_êã®¾hÆ{%ãg_x0007__x0014__x0013_(ûw«ÅQ¬^Ù_x0017__x0003_*ì|_x000f_‚$ÉÜ&lt;4</t>
  </si>
  <si>
    <t xml:space="preserve">BpÆoïG$¤__x0007_:0à_x0019_‰&lt;]:i½WÎ9³¥¶ú×`Š_x0018_­d_x001f_Ž…Þ_x0004__x001f_ðLØú_x0005_KdÜy‹ÁÌNŸ_x0012_&gt;éc²ßeª³Ñ¨_x0003_›Cºå_x0015_üÈäÉ¯"D›’ÁO®_x001c_</t>
  </si>
  <si>
    <t xml:space="preserve">_x0018_ÙÓ]'(4´C_x0019_#•Œùì	¬ú¸K3	.¨</t>
  </si>
  <si>
    <t xml:space="preserve">žšÌŒg@í.‘_x0019_òzZA¥ÍÌ_x000f_ô_ƒ[Fÿ}ÿÅ‚ù¡þz_x001f_P‰ê_x000c_Ù´Eº_x000e_.Ð5_x001b_C¡Á±@º8mô3Bóš_x0006_÷_x000f_Ç&gt;_x001f_\Å!‚L_x0002_¬_x0003_ÆÈ%@Ï_x0004_†ö »Þˆ¡ATÓYjTå%þ_x0008_.Ú–$ÑkÚçÀ_x0003_ÔàÖ]d_x0003__x001a_á"ÒnÉ(‘åÍ_x0016_&amp;Ëu"¨¶Ž»¥ÓMjEÆtêO&gt;±âtQ“É_x001b_p'Ût—ÉUJ‰;´5M¹¦žšÔ\</t>
  </si>
  <si>
    <t xml:space="preserve">bŒÕ`Úëpjá¤^VöUjEMouöÈ|¬?¹¸‚òÚtÎ_x001a__x0011_ÕSy89Ÿ÷³/ãLÔ.„¨JÊ_x001d_&amp;×¸G¨ž4¸J^oi‘Ô¶.ö.·”e“­Øá–</t>
  </si>
  <si>
    <t xml:space="preserve">ZÛ]C_x0006_B_x0017_ºÆ_x000e_C­Ò”äšhoÌ¹äÝˆQ°ˆYþÂä“D</t>
  </si>
  <si>
    <t xml:space="preserve">*&gt;M_x0006_)ïO&amp;p—øŽ”½{NV5£ÀpëfºFÃr_x0010_ëöŠêY]úí_x0012_Òw®ûÒ^ú5fB|[Ž</t>
  </si>
  <si>
    <t xml:space="preserve">ZÆÅX6_x0017_éFé_x001e_åëüŸ‰Îú_x001f_™±µ8iË€_x0008_ó_x0013_!¤Ñ£q&gt;{óKbføý˜[Þ3«¤Ïyœ_x000b_ýƒå2m#b²ÀeQ_x0014_}òÞÍ‹û_x000f_Ãðs—PÕžvO_x001a_©=¾ôOš:_x0012_‰F!`n_x001d_”=+_x001d_Ei_x0011_éúg\ú_x001a_jó¥H©ßDÍb¸\	õ÷=_x0005_+gjÆ%çƒ_x000c_ß’à8'Ñ¬Ä˜"È»B™_x000c_]ë</t>
  </si>
  <si>
    <t xml:space="preserve">–!•{ú6W!_x0018_^.S”lzí1QV†­B·~‡Å´ùnE’î.!˜ð_»©_x0004_…Í1®PÞ`Ò?ôRA˜ŠÝ¨®áS…_x0008__x0018_TäÅnãa'&lt;Ö6VP8JàÈ°š.Y_x0011_–hŠ_x0007_Ó"Õ!÷|Fów_x001e_äü¯ÁÙ_x0007_ÙËÆoæ(LßØëm³_x0006_˜"KG¤ò_x0001_Ý¾óyÿHu_x001b__x001f_êOÜ_x0004_ù31´ZÒzú€@˜»ŸÂæA_x0005_T_x0005_Ùeš:äRTéûƒz®7òÐi_x000c_Xé_x001e__x0016_…ž£í;™Ðïq€üMŠW¼!(&gt;jãh-Tpà•0WpçTW_x0005__x0002__x0007_\2H2Ú‘’+ìõ(XwuÓg`7Î¾Âì}õ«_x000b_Z“»ÿ_x001e_›-;5•¦A-ÃM0_x0010_OÔ_x001d_Dºw6_x0014_ÿ_x0003_jx²³H3äg=</t>
  </si>
  <si>
    <t xml:space="preserve">ém©²‹š—ä£ÎûR_x0004_ÅQžÈý„Ê	_x0008_ÏdH¥¡µô=â9P•¬øEŠI¢]‘_x0014_º=Ö¯ÂòQ1ÓM4™X_x0007_£_x001f_÷__x001b_Ò©ò\“ñ66Ã‚+_x0005__x000c_¸çß5_x0016__x0016_¶«vÄZ™ŠM–</t>
  </si>
  <si>
    <t xml:space="preserve">ëüã‘rð_x0018_¬Î_x0004_²g#É¾3:hœÒ‚&gt;Ìœá¨p™ÖÌýàb-Ùà_x001d__x0004_ÌQ3Ò_x0019_ª­4˜ot÷¿LÒªŸ]èO[Ì‰_x0002_š&amp;ë ãrŒÐ_x0001_’~8=C—þs.ù'2¯s‰éG"¹$ž'2À³(Ïd</t>
  </si>
  <si>
    <t xml:space="preserve">Ã¾_x0008_À_x001f_d„ž‡"</t>
  </si>
  <si>
    <t xml:space="preserve">HÑ Gª_x000f_¯_x0008_z_x0014_ä‹_x0017_Â_x001b_õ=_x0001__x0012_œÍ^v²—`Y[ò	&lt;eyÔôtzù0)àP+2ñ–‚V¢¦æuwé^õíÒ_x000b_˜_x0017_		_x001e_†âÓËòçsyI_x0013_œU·Û_x0002_1w‡ÆCŒ&lt;_x000f_Ê˜_x000e_Ú*?oQ_x0011_´_x0012_»x&amp;Ùo‰_x0007_¹†½öäóæ» Jë9–ºoäsÛk€¸Or¦_x001a_:ó_x0017_ÍÔ_x0018__x0011_ö	ï_x0005_p3„%ZºŒø_x0007_ºò_x0004_ˆ—ìQ	j¹¶4+_x0008_ñ:ô•¨ŒgƒÁ}ÜåÀ¾lX_x0014_©_x0019_…köÁÎQô</t>
  </si>
  <si>
    <t xml:space="preserve">‘{È`‡8ów­Ëå»ÿ&gt;ã«GM*6ñ_x000e_ …XÙå_x001a_•_x001f__x000f_if</t>
  </si>
  <si>
    <t xml:space="preserve">Þ}¨dNNãÐ_x0004_-GUôÁM)5#_þ(ù#öv ¦_x0015_kõõþµXè2Ú…ß’þšYŸxN˜_x0014_ˆ«=$xÿüºMhØ†²_x001e_Äw7ñfIo_x001e_-r</t>
  </si>
  <si>
    <t xml:space="preserve">í_x001e__x000b_ëX“3L!«/¥zz&lt;g;ÐøØœqŒõ»u6¤…¯¾8·[Œ</t>
  </si>
  <si>
    <t xml:space="preserve">E—š_x000f_ª¾_x0008_Sl¶—_x001c_ƒ±í¢^ê•–</t>
  </si>
  <si>
    <t xml:space="preserve">_x000f_­•ƒx&lt;_ GæUPpÕÊ¡¸ªˆéÑÿ­</t>
  </si>
  <si>
    <t xml:space="preserve">.ô¥û-œ©4¿oÁÙ•Ú_x0013_-]õíæú"ößÈ_x0006_#”É_x0018_uÊYÚH'†À_x0004_„Þ›_x0012__x001d_H¢›_x0005_ßû`Üï_x0013_òÙ½_Aþ_x0004_-ä_x001a_=vóã&gt;-y+[\</t>
  </si>
  <si>
    <t xml:space="preserve">e_x000f_âÈ:‘¸"lç¥Äÿ:Oi¦´_x000b_$âôžer 0‚Ä3Ö`_x001a_W;ï»_x000b_#çÈ_x0001_…ýÙ_x001c_ª‘‰_x0018_)j(d³st†S~ÙÙ`ÿ)zÎ¿hÈ~ÛgÐ½›_x0012_%ô…K®s“öD!J_x0003__x0014_ì_x0018_PŸ§žùAHCS</t>
  </si>
  <si>
    <t xml:space="preserve">&lt;µoé_x000e__x000f_«ÑU_x000b_+¡_x000b__x0006_~_x0014_Ü$åDëmò)</t>
  </si>
  <si>
    <t xml:space="preserve">rêÏ\ŠÏï_x0008_¶»_x0001_ÚtÂ–å~ÞÌNŽlù_29ýRxo¥¸ú(¬;ïƒ¼Ø_x000e_–Õ_x0002_œ¤_x0015_ÁË)‚	ÈóRÒCšˆß_x0008_6§ôtº_x0013_ƒ4Ü^¡Ï¼æ‰_x000f_~ž«Ê_x0001_c™ö€	Ç‚â‡ˆ¦´Â=_x0015_</t>
  </si>
  <si>
    <t xml:space="preserve">Ë­Âd&amp;N_x0019_Iý4_x001a_c´kÆÛ²B†Â‚xÝWIlèÈ”_x0008_Š_x0001_ê­$+‡‹Þ¾â_x0007_„‡ÂþP²_x0015_2±{_x0019__x0011_®&lt;_x0019_CëûµŽð~¼_x0002_‹__x0002_7ŽºqEÓ_x001b_0rÂ†‘=_x0014_TÔ£M_x000f_à7Ë_x0006_WÃ_x0008_&gt;ž	jzÇEÊhé˜Í 5u‹7uÅªÒËP\ü_x001b_Ô_x0005_€aÒv™²îÚ;AeºüëÏúé@®ÒÅb—¥</t>
  </si>
  <si>
    <t xml:space="preserve">Âé›F_x0005_~iÂ%	t_x0006_Y³ùíß.b‹´_x001b_à¸ÒÚ$7£uÂhB'q_x0018_‡2½ó+Qàæ_x0005_KýrQ_x0001_g² ¹ò~éñ©)_x000b_¼Ó©ü=ÞcÂ¸ZSQ_x0002_îj_x0002_u-</t>
  </si>
  <si>
    <t xml:space="preserve">ÚŸk‰_x000b__x000c_Öx§J_x001d_D¡—Q¤ÍÏómgx&lt;‰©_x001c_8ÕM`ã”äÉ¾®_x0012_Y¦ÕÅQ÷e—ós£™u_x0012_æW`$¢¡Öª–\ø#=_x0007_f´</t>
  </si>
  <si>
    <t xml:space="preserve">_x001f_PJ/Ù-=—[j‘/òÛC«÷Ç²R$_x0018_@S«{ØH=­'a_x000c_½§œ´_x0008_ù:ó_x0014_	vÒ»ƒ–ÅÚS„c!‹8wj‚ÊâÕzËE¢k©£_x000b_¬=</t>
  </si>
  <si>
    <t xml:space="preserve">§µ¯™&lt;	+üúoæúyñB_x0017_àÚWÂ\üc4@¤îG¬…û§ˆ^h_x001d_Ò’Ã8¿¹&gt;áé×6€ÅO‡ø@|^_x001c_dZÙG_OÈsbÆÒè'lá{ï$í›²ÿíôÛjT&amp;Vüáƒ·_x0011_ì¦</t>
  </si>
  <si>
    <t xml:space="preserve">_x0016_&gt;î„Ñ_x0014__;¸u*‡_ïØ˜åª_x000f_ÕÐ)DŸ`$z‘ècè_x001e_õ_x001e_.Í2àLL¯Ð_x000f_GûOàÛâª±_x0002_Ð7Ñ\_x0016_Â_x0018_ëçüé 	L•D}¥Îë	‚7k¬ C„áŒ0%jhØ^¿vñÙ*»`é_x0007_DÜe"_x0015_\_x0007_`äwQ_x0005_	[lM„J"_x0004_µæ„À¯çh^Œ¶9+_x0012_®«óq%ßƒ:…‹"Ú_x000e_ó#Ù_x0001__x0002_ôQ×êš¯ñ“¥A&lt;)9_x0004_Ë‡_x0001_Ù/_x0014_p_x000b_RSÎ»7_x001f_d_x000c_]´9¨(è•¤?0ì©ä¤À6ÍKÔ™Û_x0004_ùÌÀZ_x000f_</t>
  </si>
  <si>
    <t xml:space="preserve">èfº&lt;¦Ê½A˜á_x0019_B¦šJ\—w*¥_x0017_LMhíôã¦2nb†=ô_¼SÁSÈ´_x0010_à|¢_x0007_bZv¶ûÍ</t>
  </si>
  <si>
    <t xml:space="preserve">¨+^­žº¥_x000c__x001d__x0007_&gt;_x0008_8(:…_x0010_¾Q°1_x0016__x0003_Å¦µé¾S±®±²ý€ÖŒødÓÞDârù_x0019_¾ö¿Ñ‰y_x000f_¯¹³¡C³Uº~9–-_x0014_®Fªw_x001b__x000f_†Ü‘ÀZpVÞÏÿò¦_x0001_z_x0015_Jè™(díT_x0003_–ì^Š§—Á›±àö÷À)”Ä÷¯“–!_x0017_ñ7Ôš)¸î„…ºõ"-F_x0010_½q–-ÚVý&amp;Ä_x0016__x0017_ßø•±-½4å_x001e_“êõƒ¢Ñ_g˜¨ekí_x0017_?sÃÚÊË_x001b_ÕŽ¢¢™ë&amp;—_x0018_—&lt;eJ6ph_x0005_`&amp;9yÉ2AÚr4Ix_x0005__x0006__x000c__x0019_3_x0017_|VŸN_x0004_Ä¤ô™$qã óÇÔÃ»ºl`HÜ_x0007_²kAd”Ë]œ„P¿‘^ï·8_x0011_‰Ž]êPO_x0007_ûõÓ_x0017_ èe-…v–</t>
  </si>
  <si>
    <t xml:space="preserve">xÏòXÝX{ñ½íŒ_x0019_Ü¹_x0016__x0016_Å†¢A‰4MfÛ7¦</t>
  </si>
  <si>
    <t xml:space="preserve">*_x0010_½_x0011_QT</t>
  </si>
  <si>
    <t xml:space="preserve">_x001f_v’¦±ü_i–Ìå=</t>
  </si>
  <si>
    <t xml:space="preserve">_x0017_ØÑ/‘¡xšR_x001a_†h3Í¥mA_x000f_X×ÏI‰Õ_x0014_\…¹_x0004_8«9.›àÕgÖ4¿î_x001a__x0005_Ïs]†àX9´•×ã¬zµSD«+¦¶•_x0008_eÝ¥TÎknÆ‚×_x000e_ZFÜ_x0013_vN_x000b_Äë•%G]‰œ&lt;Ê5_x001b_Ä_x0002_¹_x0006_áØe_x0018_AxÓÌÌëKÔÁ&amp;à_x0013_X‰ýìÿ(r_x0013_˜áçÇX_x000e_5UçÿtÞ_x0006_ÀbâýOö_x001f_\5Š_x0019_û_x000e_&amp;©æù</t>
  </si>
  <si>
    <t xml:space="preserve">ÇÜ+s¾ÝÎ¥þñMýë¿iÂðÈ¨¤u£†Ha¨]¾_x000b_g_x0017_±v9_x000f_fH¨LTŒëC?PLi/y?ùÑ&amp;Ï</t>
  </si>
  <si>
    <t xml:space="preserve">‘_x001d_€ÿ&lt;“óÓ· ’iiK_x001a_r?ý³ÔV_x001b_Ww</t>
  </si>
  <si>
    <t xml:space="preserve">G7uãÃŒ®_x0014_z_x0005_¶¢¸ž_x0016_Ñ'$_x0008__x000f_œn_x000b_¤l”^Ö_x0014_cN­öºÏ•=óŒÁ_x0016_³ån¨3dì‘_x0007_»tØ;Ô7g7ƒN¤ßÖý_x0008_”û3í</t>
  </si>
  <si>
    <t xml:space="preserve">Á¥zO_x0018_[ÀsZ?±_x000f_¨_x0015_ _x0006_</t>
  </si>
  <si>
    <t xml:space="preserve">ÄˆÕ_x0004_Õ$_x0002_`„Z"v…+“Šô	%_x001c_¬Xü„ƒª 0b_x0011_¨E…</t>
  </si>
  <si>
    <t xml:space="preserve">rÊàs‚Ž_x0003_</t>
  </si>
  <si>
    <t xml:space="preserve">_x0014_ÐÁ_x001a_šN_x001c_åYf³_x0018_ð¼”­kNàçù2M/&lt;`_x0013_h/ÜcÒ_x000e_ï_x0007_wö:_x0013_ÀìŒ2áHÑ½á_x000e_ês6›_x0011_.W4¥™x_x0001_\dè†¡&lt;Ò_x0017_¾”Õ[Ú§}Ê_x001a_ä(…?¨k^k_x0012_`µY›__x0004_ü•x8Ô¡éP§³ãge^ˆÄ[¾ÄÀ+&lt;iö_x0019_&amp;9\ŠñZ_x000e_úi÷&gt;ý/¯\Ü‹ß£¥™†ó_x0019_Á!©æ–_x0012_F~pø…x_x0008_ŸÁt_x001c_ù°_x0006_FÖ_x0003__x0018_òÝÑ8ÛšQbqb«šîA4MqÎ&amp;YÍâôˆ¬?5Qeiè_x001c_Ñ½?âŒË×ÙÜÙ´þ_x0013_r_x001b_Ì_6Ð|ÇwE´Ã`©¬ÁÞ_x001e_|øbè¿H#_x0002_‡y¬‹½_x0004_ØQ_x001d_ç®A7.©ßö:¶$\`9«;_x0014_½_x0005_|–—(bDÐ.Ë|ÆQH J_x0011_l­*s¶“î®›}¼Kr€îsÿ&amp;·-sOö_x001b_ë3¨KN=_x0012_fŒÞ_x0018_Xlb•“õ_åûGü7¤2öî_x0001_`ê_x0010_ð_x000e_mçVf)$–6…Ý•7“à½_x0003_=E</t>
  </si>
  <si>
    <t xml:space="preserve">ßù</t>
  </si>
  <si>
    <t xml:space="preserve">©_x0013_E(s/[q_x0007__x0003_äõs:÷ë;N¶c6&amp;¨€_x001c__x001e_éò‚ÎUúÉtzGxJ¸yxF _x0013_ãðbæq£·_x0001_§n©WUž_x0012_¸®Oþ¦ó’Â_x0007_1Cp=¥¦_x001b__x0019_’™œ‹_x001a_Kš´Êq2ã_x0010_Áu²9ƒµôãSW–iú&gt;EŸX±Öã³d¸»j^’TeoëÄÐŸùÄ_x0018_H8¼_x0017_t/¸Õê£(î`ÉŽjÆLl</t>
  </si>
  <si>
    <t xml:space="preserve">ÔÒT•r)ä</t>
  </si>
  <si>
    <t xml:space="preserve">›Cd2_x001e_êM`_x001a_%_x0019_0_x000b_x‚â0L±_x0015_RÈ_x0005__x0010__Ù_x000f_êœµu†^_x001d_…_x0007_"=_x0013_Ú“uò_x0011_ÐŒ|¦_x0008_l?`É·_x0004_àÈWZU¯fZÖR:N@B–_x000e_ü£Ø_x0004_Iž²›rE:uï¿_x0005_&gt;ñ¥ÓSj	EptÁ‡ª_x0006_íÄ›vß‡è *+ÝÈ_x0003_E×à®Šÿ¾Åždî*:é_x0018_</t>
  </si>
  <si>
    <t xml:space="preserve">¤Oðl</t>
  </si>
  <si>
    <t xml:space="preserve">`ÖmÊ</t>
  </si>
  <si>
    <t xml:space="preserve">Qy_x001e_¬æ&gt;ýç%_x0010_G_x0008_G·U€Õ% "_x000b_¦2_x0018_Š'P¶Z(èº2A_x000e_	</t>
  </si>
  <si>
    <t xml:space="preserve">u¦¹‡Xž_x0008__x000f_CãÕ=ÔÎ¢*¨"í£ú_x0006_¿F=h‹ÏQò_x001b_</t>
  </si>
  <si>
    <t xml:space="preserve">}Ö7£XS_x0019_J_x000b_iý</t>
  </si>
  <si>
    <t xml:space="preserve">©Ý@Dˆ)¹[_x0013_›¬6_x000b_™¡_x000c_ò(­HÈ3ºÊ!0zÙÚ?4_x0003_¬7T#ÓÏW‡²Ð_x0004_©_x000f_ìb¾Û©¿hÃ}ì_x0001_ïÌ‘7_x001c_á+_x001f_».Cïe</t>
  </si>
  <si>
    <t xml:space="preserve">bÑŽ8´b¼_x0019_</t>
  </si>
  <si>
    <t xml:space="preserve">Ž(æ¶_x0004_N{l*Ñuý”_x001f_ÈÈâÌüÖ:¢Ö[5ùaKâ_x0013_?§™L‰Ðòõ_x001c_×€k³É¹íhNêgÓæÀ£_x0011_/Ç@RP_x0010_®÷&lt;­/}Îl_x001e_@|:s‰nUÙ</t>
  </si>
  <si>
    <t xml:space="preserve">i_x0004_ï® ï'"RSÌRÈy›-</t>
  </si>
  <si>
    <t xml:space="preserve">äLCZóÆ#_x0002_Ù$4Ž_x001c_1îsÆ%˜Š·j¹¢óR\Ï7æwðâgµl_x001d__x0010__x0017_.¨</t>
  </si>
  <si>
    <t xml:space="preserve">žÙLz_x0001__x001a_4£ÙZÐk›O~ô_x0004_#/"%y</t>
  </si>
  <si>
    <t xml:space="preserve">8yLfq‡x—7É¡_x0017_)zÁyLHäxÔSt±ùýFí›aÂÈŸ‡?T’Ü_x0011_·_x0018_˜‚ÉÌ€ËsHì3`›÷*5Tä\_x0004_{¨Á’bjIÔ¬öÍ·•Éïb™ã_x0019_(r¾žõ’•é_x0019_cjµ×Ç0b!OWn¼ªeúí_x0016_n—'Ñ(³J_x0017_Ø°ÀWP_x001f_7`_x0018_BÅœý…i_x0004_¼.‡pãÉ_x0006_</t>
  </si>
  <si>
    <t xml:space="preserve">²¡-x¾éùQÀXM¿O\_x001a_WœüTN§ß3taÁ9‘ŠÚt›~¯_x0001_5É€m(JìõN[8îA£Ú&amp;Œ_x0014_4"ž_x0008_Úú_x0016_]Z_x0012_8_x0003_FF§_x000c_</t>
  </si>
  <si>
    <t xml:space="preserve">ùÖJ»$—_x0005_Œ«Â)Ø´_x001f__x001a__x000c_Àþƒâ¹óG„ó”ð¢-kX­_x001b_/ _x0003_÷uß_x0019_?Ð¨1yoYåÒªÑ_x001d_¿ª%¿E_x0004_­Ä_x0014_’ü[üYL=.ÇŒ-¥Î_x001a_øI³`_x0006_UD0ºo.$dÓô_x001b_s_x0015_nµ“¹¡lA¾’fEš¦_x0001__x001c_Ó_x001e__x0004_á€_x001a_I‰Œ_x001d_[°U]Ç_x0014_áÕX€å:®$`Ò_x0017_·~^)„vè¢·äŠÇ5qž²E\T'{lí€Ë©_x0012_fík­ñ·_x001a__x0004_Òà¶ÇM$‹“SŸÝjú`§Î‡ƒvÅ•_x0007_j–&lt;±„R†.º_x0006_ëßðANž•Ã÷\ßVl”Ê˜¨³‚lÎ^¦Bo lÇ˜+b`ñ±·–Ô ò÷l_x0006_ß³áK±@Ã</t>
  </si>
  <si>
    <t xml:space="preserve">Ãi…Uêd2ÖŸ‰2œ_x001e_};Æ‘žëSÜcì¨E›ãÎVé2lâÝŽ_x0018_äÞðÇÙ|·kX¿Ã.Vs6ŽŠv÷ãôÞs_x0006__x0007_ÿ_x0015__x0004_Àb	yç_x0004_aÆd‡nó©MìšGâŠ.Ç¬_x0014_½8A0Þ</t>
  </si>
  <si>
    <t xml:space="preserve">N=½_x001a_‡_x0013_»Œ;Cœ¤}X_x0001_¬C#º“¾“Ó_x001c_</t>
  </si>
  <si>
    <t xml:space="preserve">_x0014_îðöay«_x0008_}Õ\V©Á</t>
  </si>
  <si>
    <t xml:space="preserve">_x001b_§&amp;‘$æ¢ùÿ¯'_x000f_Â‚Lq_x0005_Âÿ¡Ü_x0007_(×þòÏ£_x000b_‚W-ãqõÊ_x0013__x000f_Ä¼|3CÚ_x0010_%O:Vª=zb¹4CU_x0004_¼CØ@T€xŠE¥÷U|d_x0016_CÉMãdH–5^|h€!5L·lÛ©L¥_x0001_È&gt;_x001c_	÷Sø²Ïþ_x000e_‰.z8G</t>
  </si>
  <si>
    <t xml:space="preserve">_x0014_§'ûîÂ+#yV*Iúh;˜šýE‘¬%G$˜—6f ­_x0013_zÀë_x0010_×	]kfÂ’ëÛ_x0011__x0011_y‰KÈJFj_x0019_jhRa §ýhÉ{Z_x001e_E£4Gq]·æ:‡¸p)_x000f_éÀüT¯’6Y_x000b_dgI½¥û÷’_x0008_	ÝÁÉ:ê¸õßYxøUPÅ_x0014_8TÂ[u°¹®”¹	%‘_x0005__ºŒüFsVn_x001f_GsÉgñ_x0012_l0˜np=½€êà	s²¨_x0006_`ñÒ‰úÐ‡uW_x001d_6§$Ôtv•_x0017__x0016_Ø_x0012_{_x0018__x0012_-ÀPÜÜ]øráR_x001e_ÖŸ·kÚ1Ý_x0001_Š–_x001b_—{_x0005_</t>
  </si>
  <si>
    <t xml:space="preserve">Ì+*ð=­Ìž@’=Í$ xÛé&gt;W0_x0004_¯[8Ÿ5</t>
  </si>
  <si>
    <t xml:space="preserve">‹¤_x0017_†ÚÙÅEÁéÐ4zJáÒ_x000b_ =¶÷R8_x0015_Æì¬·{ŽRÌŸAqpO£ú9Öu­b"Pi</t>
  </si>
  <si>
    <t xml:space="preserve">qÿÓTáï&amp;_x0017_Ê_x0005_WZ_x0005_jË`_x001d_šš4[_x0018_GÙœÈ_x0011_ÁAªå#Ø_x0019_Ôh·Ì"ÊfŠª	_x0003_oÅ¢ëBndè_Ë	ßªÁ_x000f_]ƒuÂêü!úÙãNóC]l€§A|MÁt!Ù_x0019_^zÇ¾€òø›p;Â_x001e_1Vù_x0015_õEÓ:ùK{_x0008_ñGx_x000e_&gt;ìkòÑ_x0016_œ}·ç_x0005_Š±Z_x0014_ÌÕ_x001f__x0008_®ã7ðS0]¦K_Œï¤*_x0016_@SÝÐ ÿOH²Žçq_x000f__x001e_¬Ú£†2’ä_x0013_Nþ ‡&lt;ÔÕÆ</t>
  </si>
  <si>
    <t xml:space="preserve">—£„À_x000c_àáv;[etÔ¬_x000e_•N_x001b_0œ˜‹ÔfxIO‰=íˆýÒ†_x0019_&lt;_x0006_ôâÇ³i¶QÁŠÉ_x0001_f"ør_x0011_Û ó)Fö&lt;ô1ƒ}_Q8Î÷ú_x001b_ólgtÈšÜ	Yßþ%Ýk….dîÙò6jÈøÔ‘æ_x001e_Á&lt;_x0005_ù¬ÙDÉë­ha</t>
  </si>
  <si>
    <t xml:space="preserve">ÓÚ`M–@ðU“rC_x0013_´Q¾ïá§…`r!;¢$1zÖT¬æÃ°³N_x0004_¬_x0005_**tÔ£_x0017_8I[œy“§_x0015_ª_x0016_†UCÞ^"âxLS_x001d_;eÝh™çFjÀ_x0003_õ`‚=„Ò_x0002_ý ýÒïlÝòÙjºã^TéP™_x0003_ƒÂ0œ´•_x000e_òW_x0012_ó_x0001_t_x0004_7ü"_x0010_.‘a_x0005_µ|Àí4ß¿_x0012_7ä8–"mÁ_x0001_a</t>
  </si>
  <si>
    <t xml:space="preserve">æ_x001a_DmUÍ£­šéb{$¯Ø‘_x0004_4_x0016_zô“ôœSÞÊY	&lt;µfh¶9êR1Î;_x0001_Ã}f4KÁLÕYÇ_x001e_öN5Äh`ÎøÖ†</t>
  </si>
  <si>
    <t xml:space="preserve">µªl^rðÌð®ffÁÁ4 ¬ýý  ÅÀg…b_x0013_Û:¿2_x001c_s-sÛù¨_x001d__x0002__x0014__x001e_kù¹Ú„¡øéeí]5sLe‚1:Ùè«*WÍVIwÊ²˜ŒG}X@_x000b_0ñ×Û³à„Þ˜ˆW¯áñ%Vuu7LRl®ûÕñT;&lt;Œ(ã§z_x000c_Íí¤¼Uß_x001c_¸ò	ízá]Ž—ˆ™‡`Ë„\|4suç¾UÏÂ Ä%_x0016_œ_x000b_8“¼±8Hù¶¤F¡ü"ú2_x0013__x0011_iœ9qiˆ­°_x001d__x0002__x0012_“eF</t>
  </si>
  <si>
    <t xml:space="preserve">C6‡N_x0003_D_x0018_VP)M¿lfºÊÿªñ˜€ÍgºX_x0010_ßë¦_x0019_D½Få2ÌíQeæt’4@6æd’q_x0011_BàHk¬ê¶6çØ&amp;ðó_x000b_±Ó"ðO_x0006_eâq</t>
  </si>
  <si>
    <t xml:space="preserve">|r_x0002_0º“@ßø+é†[™0_x001a_v&gt;_x0006_ÈLŠñ:bÏÞ_x001d_›!_0ù û_x0001_$÷_x0004_€_x0007__ë;:*2óJ¾¶ºj{È_x0006__x001d_Ü&gt;Œ®·ç_x0019_áV½qäüD³÷[Ì›ý²¨Å¹]Ùa"¨í±F}™ÐJ&lt;¾Â–ù$˜6{^‚W}àvi"„£Ÿ;Èí£VZ¬†ß°îÐ_x0002_R´%sMbýiì_x0011_À_x001f_AVëb_x0011_²§/ý°KDøª_x0007_!›</t>
  </si>
  <si>
    <t xml:space="preserve">¯€Ú4®VËÞÝ^K×ã-OÍl@¥âƒ_x0016_Ù9þ_x000c_é#rI¾œD7bÙ9¢ÒÛ…Þh_x0011_æÜnU_x0006_!_x000c__x0017_–Þ)Ò¾</t>
  </si>
  <si>
    <t xml:space="preserve">Ý8wpµ_Ñ</t>
  </si>
  <si>
    <t xml:space="preserve">èQý°ÇåÙ'€ß‘r# ¥U{â(š ÙÈø‘f¿—Õ;_x0007_]r5×ø+ÑH÷·ì¢Œô©Ö÷íY&gt;SÐ_x000e_¼Vñ9E‹*ºé—J²|2å7Á_x0004_rÈÙ­c€ÄLX?_x0010_™_x0015_6_x001a__x0010_¤mØ±_x0018_s^3éÜvxw_x001f_–­Þ²ˆÓéÏ_x0010_™_Eéö*ñÕ	ÅÍ_x0014__x001b__x0019_y¤Šî€_x0006__x0018_?Wå_x001c_8_x001e_-5Ú¾N</t>
  </si>
  <si>
    <t xml:space="preserve">RˆP8º_x0008_0</t>
  </si>
  <si>
    <t xml:space="preserve">_x001c_­8_x001f_"2_x0019_\‡[_x0008_´ò7_x0001_^5Â)ŒÎ_x000b_¹6Kf%2_x0007_Ni”DÄ.&gt;.UBƒ'	Öÿ¼_x0007_£ßÉÏ£¾ _x0001_</t>
  </si>
  <si>
    <t xml:space="preserve">_x000b_ÏÙ_x0016_îü©_x0011_-Á(à¯tÈ!·sãîñýŸW¶Šb…Bü¾F§&amp;W=îÄ¦uP</t>
  </si>
  <si>
    <t xml:space="preserve">Ç¸]`qbž™1ö¶Ø`˜Êöæ'ë_x000b_åŽ_x001c_0</t>
  </si>
  <si>
    <t xml:space="preserve">_x0006_Ô%Ãy"‹©“RlWS»"ð_x0005_¸Ÿ.­aÅˆÍ3}S&gt;ˆ%%™Ôå2cöÉŒ.Ö¦Oªb¡q%_x0011__x000c_åˆOB‚Âèµ´°ê¸U˜ÝM×ŠÉãH¡Ð” ¢¥VÈC_x0010_¤»ã.›ÿ7»³__x0001_</t>
  </si>
  <si>
    <t xml:space="preserve">áÖí-Äe_x0016_Âf_x0002_Õ4¦Uã•¯ô·3í»Á ç=y‹¿X3%¨</t>
  </si>
  <si>
    <t xml:space="preserve">ÿž!Ôj+Ü·K_x0017_íò2ž°£³ÝzÔÌw®_x0001_ß _x001c_‚÷#_x000b_ãsã%Ž‰_x000c_&lt;„_x0014_Í_x000e_gv6ÈŠÀî_x0017__x0005_‡'D¯E„/#SÛ!_x0016__x0007_{Ã2ƒÅÕÀ´`_x0004__x001c_¶ô+N4éžû!k]Ba_x000e_V½3&gt;”â=_x001f_g@=Á_x001e_Ý“n#_x0003_Å2zw™</t>
  </si>
  <si>
    <t xml:space="preserve">’ãÍ¢ú[g‚è_x0001_¼‚ì˜2ÛßØt"t¤_x0017_¸™_x0012__x0016__x001e_¢_x0001_/å_x0007_ðC¦Nú¢½Ø^V_x001b_25æï?_x0016_ƒ¬1§lž›ÐrŸ_x0014_¾Ç±A×ø·­ç$_x0005_‘à¢_x0001_ÝÁ„Æ¿_x000f_=_x001b_lÇS_x001e__x0018_=f2_x0003_êðýŠY½ÿ</t>
  </si>
  <si>
    <t xml:space="preserve">AXÌÆÀûè[ wzG_x0011__x000f_KP`{´£nX¢«‘zó÷™ÿjÔ7/_x001f_D~_x0003_</t>
  </si>
  <si>
    <t xml:space="preserve">_x0006_ÐA0—v­ßT¥ù÷0‰O¶¸_x000b_]%àE¬Ÿ’XƒºÆ»;ç6‚"_x0008_·ÿÄ[ó—™Ä…;à</t>
  </si>
  <si>
    <t xml:space="preserve">èCš=é_x0003_~!¹@.BêƒXZU_x0005_	…§‹‘ó_x0014_é	_x0004_¹Æ_x0008_ý_x0015_–ÃHï_x001f_ ¼V±![_x0003_¬„=_x000f_û¿9òüGøÊå_x001f_h¼=AÚÁfÔG_(Õ‘­åCÎ§aD_x0001_ñÿ~û_x0017__x0010_©2ó}‹iY#o_x000b_MÓ`ø_x0013_RÖ_x0010__x0001_–¢l‹_x0016_ƒ¦~_x0015_®_x000b_”1dÈuC¬{n24_x000e_ÞLEçÝyo]ž`qÎÚ9ê÷Y[}_x000c_¢U_x0013_`ó°Ò_x000b_³þV\„</t>
  </si>
  <si>
    <t xml:space="preserve">V;_H¦›û4ž¾u1Ðò2žbÛ–‰×9h V¸hl×</t>
  </si>
  <si>
    <t xml:space="preserve">;£‹_x000b_œgùÙ%ð®ý°&lt;‘w¨ÿ÷ri/HURùŽ\Äl­L×Ú`</t>
  </si>
  <si>
    <t xml:space="preserve">ð‘_x0001_¨¿ázÑ&amp;§Ea!£B±w_x0012_ñ¯øú_x0014_ëCŸ_x0013_­_x001c_º¤kL7ž^ÊeÏô™…Õg:ÐÞ_x0010_	KÚ_x0003_ß@‡þH÷‚=_x0011_ 44oD¾:3èÈŸ_x0018_ùÙÍó¸»</t>
  </si>
  <si>
    <t xml:space="preserve">•F®}€_x001f_LQý!‰œ­øÅ_x001e_+.Kn…£_x0018_„_x001d_W¶_x0012_‹˜_x001d_ÌÃzëQ_x0011_@íé_x000f_ÑJ_x0018_°î@ô7ªÏËqµŸõe¶I¸Œ(ìE_x0016_Ûùno7U£®f_x0014__x0005_Ú¶ lvŸ_x0013_=ƒ³¥½ƒéÝÙÞ¾ŠbÅ¾µ®“a…zX«¶ZÇŠÄ¸Ü«9Ì WŽôÕç»_x0002__x0018_â÷L—Å3_x0001_òó¢ŒÉ¾¶çéRJZ;¾\c ¨ £‰}NÖoS¦³_x0017_Ž~¸Oå_x001f_¥Ò°Ùu3_x0017_dµÖé¤_x0008_cQ÷¦Â›†K°_x0002_Å¿æ*Ev_x000e_ ¥ˆO_x0018__x001e__x001e_&gt;ÒïSÆáhÓÄ¾Pæ_x001e__x0001_–{½jæa_x0002_ß'×ÖÍ†ðÛ'ÖØdGÀ|h÷½K_x001d_Þ»”Ç&lt;•Ä&gt;)^_x0004_ß¸%@_x0013_jïóë{+«s‹Êœ½"ÚQîÍ_x0016_Üœp?$‰/eJ8oqPP½_x0014__x000b_LM«_x001f_$Qs_x0004_¹aìÍ78µÏÀõ_x001c_/„o—6…5;à®`Ý‘Ñ'–„óÎñ5Ð`á0T_x000f_ô…´™íõ«NÛ;L¡Ó#ªkx_x001a_ÄS¶]Ûº€FRÆª?_x0010__x0004_f_x0016__x0007_ñð$ü{p´A¥0E0_x0011_V°~_x0011_ºW__x0006_ôôŸU0±_x0008__x0014_ÒßánCðQÍ "Np2Ôm_x001d__x0006_Ò	õ-ˆ¸eŽûSR_x001e_MÑ²ÊŒ÷eÀÆv</t>
  </si>
  <si>
    <t xml:space="preserve">­Æëã±WêÕnb@·B½ô2mý–‹i(_x001e_ù&lt;_x0007_±EÀ¶pØõŸ_x0019_Z~‘éUE	ë]_x0018_%•_x0017_0vøQûHqè²_x0013_</t>
  </si>
  <si>
    <t xml:space="preserve">PØ“)àðž¹¤—</t>
  </si>
  <si>
    <t xml:space="preserve">J_x0015_Üãy^²ê¾_x0016_ê¦ž³—%þ6ÊMÕ±¶iù´Ð_x001c_Â˜‘Ï=`–Ì^5ºÑE]õ´ŽÌÔQ–ytü×²&amp;²#_x001e_k?N"~ÝK¨_x0016_XñÂ</t>
  </si>
  <si>
    <t xml:space="preserve">-‰›N%ÈP"_x001b_Ä</t>
  </si>
  <si>
    <t xml:space="preserve">á£×‹;÷ˆÒ½07D£_x0006_#3q„_x0018_¢öÓ&lt;:æó$1jaœæ_x0018_ç_x000e_S¨_x0017_À«KÝè€‰ÌÛ_±î/}_x0004_5ýBCègå¸žB_x001d_Ê]»Äh¥Õ_x0002_i&gt;-_x0004_6)Ë_x001a_æ'òf&gt;+AxU!Èª²mù5jßk_x0014__x0008_ìÌíî_x0006_â_x001c_ÁÚØW/_x0001_¯”H–$íá}_x001b_H@¶—Òì\&amp;Fì4_x001a__x001f_HòU´ôNÀ_x0018_`_x0017_ßHY¸`_x001e_1Ú£â_x0015_Hc¯ƒìäh:þË_k~_x0019_†%O3h\Y_x000c_'&gt;{_x000b__x0011_€_x0005_ª_x0002_o¨@ô</t>
  </si>
  <si>
    <t xml:space="preserve">î„IüÎY7]è:Ú7Ê»Ûú*…fÚ-ÛÿCðã¨ü_x0011_4Ó3"ÖäDª0Æ––%\ã(_x0008_÷M&gt;hn|“ÑÄ	w)Ï_x0008_ñ?x_x001b_	¤T±_x000f_ú%</t>
  </si>
  <si>
    <t xml:space="preserve">Z»ïàL±ôÖ§\K_x0013_3¥_x0007_ÉÑ_x001f_@¥T$Á‘ª_x001f_ÞfÏEÔ_x001f_b²Ÿ]ç’ÐÔI¹tÞ/ªe:Q˜¾dvûÝ_x0006_êcüï¼![mÓFt¾à5•JŒ$MÏÖ_x0018__x0004_Ó</t>
  </si>
  <si>
    <t xml:space="preserve">RjœãzPåS9{kÑMŒ_x0008_¿‹êVgÇ³ãÇr&gt;_x0017_×vý­‹¥œ÷ó $¼æNô¨²€^‘_x001f_½gÚ_x0019_Ác&lt;_x0011_ù‡úžm»È°_x0015_¼á¨¼TŽ	‚rýXø„Ëcâ£j_x0011_Ñ¹ÆL.þY_x0012_Š_x0006_•¬ÄdáÛSN¦tAªþ_x001c_Þ_x0002_1™_x0002_áh-«¨À^&gt;õo‰À_x0001_0)Ô8àfµ_x001f__x000b_ðg­Â_x000e__x000c_¥_x0018_ýÇN0ç?_x001e_ãÌ	¤ÀYwŠô;_x0008_3</t>
  </si>
  <si>
    <t xml:space="preserve">)pÝŸóÛÊçEò&gt;bõˆF_x001b_X³ÁçS°_x000c_rå²k;Q¡$Õg5ÍÉƒ0g¬æ¾Š@z3æ§úë¿uu•¿† _x0008_ìW]ò›_3û–ÿ¥/$¬</t>
  </si>
  <si>
    <t xml:space="preserve">/Aä²²¼¹ÈO–äæyˆ¢oubšå_x0015_7úËDèhitžYó÷Gž#¦_x0010_Ñß‡ÿEß_x000f_3¥U(ðDÕŒ_x0010_:P_x0002_c«þU»!Þtk¼ˆë7_x001e_!í_x0007_ÒGàš×(_x0018_â·³ÍYÕp_x000c_ZÖûDœÏˆÊÞ”ýërRÙabôKd_x001b_ñýÖ_x000c_EÆ_x000b_lfî”e_”ePfèßFÀˆÏ¦	e&gt;"œÒ1_x001c_I½CðÇ¼šq%lQ¦_x0002_5€µè»fY¼\«×@_x0011_ºÈ_x0016__x0015_t›6]}¥ñŠ7_x0016_^s¥”Eº/YÓ6’t•ã_x0014_U#îœjrÈ‡¡PÜÜoî¥¬Š”]q_x0017_¯_x0011_*vÓù_x0006_;B‘ý_x000b_Â°Ž=f¹š`ß¼/¨øŽêmÇúóªïé+†½_x0013_¡›ç¦¹ÇÈÚf|_x0012_•_x0005_+J±Éæø*æIs_x0005_’ëœ _x000c_nýøE_–ö0¡©ÕX”.+rAHÖ&gt;;u¶Å§§M$[í_x0011_ºÑEÄX±_x0013_¥Æ&amp; ‚8_x001a_6V[jÀßlem_x0019_Óôø=é9c=òPÇ?÷0</t>
  </si>
  <si>
    <t xml:space="preserve">ÎÑZL</t>
  </si>
  <si>
    <t xml:space="preserve">v÷ìVé#$+k—rÇö_x000b_#=WŠ¡®-"vel°ü’BQxê—3ŽãÀ)ÜôoÉ_x000f_ì_x0010__x0019_X$m½úÐQ‰ÏÍ×ñz_x0013_@XŸÈ›¨ìê*êXu=ff_x0018_+~îGƒO_x0007_!_x001a_d†Ëö.nëë‰ö!_x0012_¤_x000f_$tg0—¨Ðõþç_x0016_¤ÑX._¬åè@D[q_x0003_$‚NÒÜÖ–g.î$Yý!Mæ†\£¨_x0019_ñ¹_x000e_£+:€KíP¶ãp FLèçY¡u_x0014_áý_x000c_6Ä¶H_x001a__x0007_ý™¿/tö} Ë¸;Ö T¶ª¯_x0019_r‰&gt;_x0003_±Í~¶*Cç]+-·ÌŽY{IaÆÀ°Ásþ_x0004_'s² èlhMÿ¡rÛŒú_x0007_oFÈ…E¸pz»_x0011_</t>
  </si>
  <si>
    <t xml:space="preserve">ÝpÃÜv®Sq‚¡MYÄm_x0018__x0007__x000c_9÷¯ÏÆAþ‰£ÀÃt5©Ä_x000c__x000e_eéV&lt;·†¾5¬˜hµÌ%†q¹!ÞQû’4AS3O‡XõPk¡_x0003_‚{Ã¯_x0002_ŽÂ-]å#á_x001d__x000e_ïÎ%4‘_x000b_26†¡k"Ì_x0012__x000b_”}£N÷î¿…@”</t>
  </si>
  <si>
    <t xml:space="preserve">ÎÐ|SÒ¶)¢yÊŒ_x0002_¿‰©G_x0012_Ÿj¹Å§Îw@²ŽcçØ_x0014_È_x0001__x0008_ŠµËqúfÙl_x0017_ñ_ØÃ‹ö²Iõ=q hcc€W-ÁUÿvêÝ¯ÉJjN¤Y_x0019_5·i_x0013_ÜsQY…å„TÕæÄÂKÇÑèÍ_x0010_#o´_x0001_Aq</t>
  </si>
  <si>
    <t xml:space="preserve">èãÖão]_x0012_ÍÄ÷ªº«9{_x0005_j_x0011_œ3)_x0012_K6J°ëfš_x000e_Ì%	ÃHS×?^ƒ{_x0002__x001f_uÈ8U~_x0015__x0014_3o0á­Ä+¢À_x000b_¹]Ðd&lt;ÕÜ²`OD­†&amp;o_x001f_'×Ÿ</t>
  </si>
  <si>
    <t xml:space="preserve">”„kí_x0001_^ê}P¿6_x0010_¸9</t>
  </si>
  <si>
    <t xml:space="preserve">ªli¨CìoÚ_x0018_(e{XG¬Ï_x001a_{Àw_x0019_ô</t>
  </si>
  <si>
    <t xml:space="preserve">ôA›¯Ð#T&gt;^í_x001e_ÍFNs89OE¢¶à_x0006__x0008_3 ÏØ7lÑq</t>
  </si>
  <si>
    <t xml:space="preserve">¹«lúQÅm•ã_x0010_b’:c©_x001d_ÿ±ekûÎáÞ‹è)Ê_x001b_v'„_x000c_çÝ-7o5	·M§/]V¿¢_x0006_ß¹Oèy„@‰+ŒÊÕœÔø 3ü¡ÁÌøJÎùã_x001f_ÝdOñmkÎ’µ _x0005_Ú9ˆ¾Ÿ¤¿(™r’ÊÎE†.×ÔçÎu}àCr&amp;à5‚7¿“_x0012_õø†]_x000b__x000f__x0003_í†_x0014__x0007_ÍZ_x0003_˜_x0012_c®_x0012_ƒv9~·¿Qã¢æ£</t>
  </si>
  <si>
    <t xml:space="preserve">]˜ô£…PþÆlÊÒ0éWÎ:å¸íB9Y‹uOD¦¤ÆÿmH™„3T½\`_x0010_t_x0013__x0010_c_x001b_ÐÔ‡0Ì_x001e_r÷vCbôÆOŸ_x0017_Í—_x0002_ƒZXƒlŽ¶nžè_x000f_—÷q</t>
  </si>
  <si>
    <t xml:space="preserve">tìAüÜTwŸëÞéQ_x0013_/´R­1É</t>
  </si>
  <si>
    <t xml:space="preserve">¼_x000e_i}ð_x001c_˜¹‚&gt;ÊLdFþÛ_x001c_”¹¥©×cÚ±ú‘!­’u4_x0012_¹Yy$…~HÀ`9³L| %&amp;(Ã·²Â"BT_x0019_GËùù§o_x0008_ênŸa6­¯_x0005_Ÿ_x0018_~K€_x000e__x0005_d@’Ôló;”[žW»[I£~fPBM?ƒ_x0001_6†_x0018_®«6Û…ÒÁ7VwïÁµÄº´Õ_x0001_‘kµC_x0013_[Læ_x0011_+Ø_x0007_º¢]¼½ƒv‰ƒ;</t>
  </si>
  <si>
    <t xml:space="preserve">úà!`_x0019_í |Ó _x001c_ÅèÝ;ï‚ '»å‚2Û_x000b__x001e_z—¸_x0014__x0005_8×i}W¶Êý(taH¦ó†Zˆ_x0002_åñ¨ôÕu_x0016_</t>
  </si>
  <si>
    <t xml:space="preserve">Ù¢÷þ_x0019_’‹_x0010_3A.Mœ¯†vY¦_x001a_­Ã_x0016_Ç3‡#J ºÕKþ™é{îéuß‚izÔí®êÊTJ~G_x000e_Óf_x001c_Û(_x0001__x000b_Åp(‘5ví¹3#_x000b_¥ê8yS{Wr _x0017_n—$—€W\iÿÕf¼Ï_x001b_[„dÇVG.ªæd1Íu½*£Ç…ªMËX"¨	_x0004_ú_’Ån_x000c_£ó*LQ–3ÙgBÍ4gËžð-ä_x0011_•õgù_x001a__x000e_†Ä3".d×”å~²_x001d_ÁG*:šŸkÒÀAA_x000c_ˆÀk_x001f_¾1Â0V!ÞDD~±_x001f_¥_x000c_ÊÕ§€%½_x0011_¦_x0018_²ùoO_x0014_ZD.ÇÜ‘P¦|åR±»dÒm?è_x000e_©f/f_x0018_è´ß¸´ùýj]2zÉ`#M²_x0002_yo…Ð‡ÌÇÜ®‘QnàãÚ^€º¯_x001a_ò:~Š:_x0005_S`WÊ™wi8g²æ_x001f_ç_x0015_8DÌó¸m’¬ªkð°Éš_x0015_»"7(únîÎ`_x000f_0_x000b_ÅV‡…\¬Í{_x0014_î…_x0001_Õ\žà„ÁÒÒ–]ã_x0001_H$Ñ_x001c_HZ_x001d_v«3¸'f¥_x0006_¾ŸÇ_x0016_á÷¿qiñë{¹¦_x000e_Ï°^SÒ¯ÐF?–aìì"0¢rÊ_x0013_©ù¥³%t_x0002_ë]._x0017_Ñ{4w–Ì_x0018_¿V/_x001d_Ýäwæ_x0008_ŽgIfÎ®@]˜‡—±_x0004_465D›ú_x0013__x001e_Sõ³…Éµ	…£‘Ûü_x001c_¦-Îõ¢w‡=SA©†^¹™Ð</t>
  </si>
  <si>
    <t xml:space="preserve">øOÙÖ¥•&amp;uÛ_x0001_æ[_x000c_Ð._x0012_U_x0007_@¯‡=îßãÞcäec\_x0002_ÛÙTcŽŽ¶ÕŸ(4_)_x001f_ÿQPQ°ÍdœÛ7¿_&lt;ç»™—k_x0011_U•øNÆì_x001a_ç65óá«ÏFˆöˆ†à—‚Wæ×lëC6ö­r_x000b_¡ò‰Ý.þÿªU‡*øoèûóÁ¿µ¸_x0016__x0012_£ÿÇÿeZ	äÌ·u	_x0018_&lt;%Œ¡³</t>
  </si>
  <si>
    <t xml:space="preserve">'½ÆDz] _x0006_oÁ"!Öþiç_x0010_Dð™­Ù3)’'Î­_x0002_¢Í'õ±()r_Žˆ_x0010_–{_]ÃƒycX\`‹áö«_x001f_òç_x0016_]_x0002_</t>
  </si>
  <si>
    <t xml:space="preserve">„_x0002_‡$OUÊáƒkT</t>
  </si>
  <si>
    <t xml:space="preserve">1P–©ÚÖs6”±ðJZH©_x0002_ÕD™_x001d_-àßÝÓä;DÕí¥Ô´\_x0011__x000e_ôŠ„À­_x0004_³·Áˆ`Š2_x001e_!fÂ6(á5Îâø_x001e_Æ(îZXeç‡›ùV€¤v_x0011__x0005_ž–e‡áîF_x001a_Q=(•‚Éyƒ˜Þy4_x0015_P0(_x0015_`ÝÇb_x001f_	_x0003_y×\ùóF¬D5d 2ÍáE_x000c_âà];nüE³	åËÒær~¾VÝ†s¾·ïâÕ_x0017_¯&lt;˜÷ó_x0013_\~°ib€è³q_x0001_Ü¥¨-ÿµˆê´×</t>
  </si>
  <si>
    <t xml:space="preserve">œÊÏúº.ÉuD¢_x0016_i³ý!îm¼_x000c_"Øà·¡tÖdûÁýÈ®MD›Ãi:“'ÀB€(hD\_x0014_¸ {Ÿ</t>
  </si>
  <si>
    <t xml:space="preserve">óW6£T“_x0003_\Z†±(ù_x0015__x0014_•¶“_x001b_u7MÆµ›Â_x001a_™1w_x0005_!ÄÒ5·Ek_x0011__x0011_Ñô¼V#Y?bn_x0005_ÞÈ_</t>
  </si>
  <si>
    <t xml:space="preserve">´_x0019__x0018_ˆ;_x0011_;’LÎ2¤ekY?JÆ0hodêy4\Ý"±¶%zëvúr]Rô_x0008_Y&gt;É_x0004_¦&amp;1_x0008_³…È!5JY_x0007_`ðŠà]ƒï»×‡T_x0019_é`_x0014_FàÎ×…Á)_x001c_A‡v˜š»_x001e__x001a_Ä¢&amp;F</t>
  </si>
  <si>
    <t xml:space="preserve">Õ_x0015_f_x000f_bFS=üR´âñ_x0004_²µ$ý_x0016_]xPÍ?=IS¾_x001a_2býQ¨àåº¾³te¯B‰öæÑõ</t>
  </si>
  <si>
    <t xml:space="preserve">ù_x0019_SyñD}ÔQ“«Á¨§­</t>
  </si>
  <si>
    <t xml:space="preserve">]n£ÿÔ\åµ_x001e_B§	S§±ImA¯MF3½(E~#?Y¥a_x0006__x001c_…û_x001e_¨?à›ôxð–¦Ð§öüewÏ£È¢4ø¢hÔÌjîÎ½_x000c_z^‘DË_x0013_ŸQò4KWÓ„ðã•T½¨7æ_x0012__x001d_ò_x000f_ÃáñNQGÉíä¾pu’{!˜ÂÛ'€²h=»ÌºEJ?Ý§ÄG_x001a_2¥6_x001a__x0007_¸€ºñ™€À_x0013_ßû3Hç;‘” V^3NßbC _x000f_Y{aš_x0005_é-5G½ZÉê¹Œ£$aËO;„</t>
  </si>
  <si>
    <t xml:space="preserve">Û˜ñ…òF…þèÆÎt•¢C)â¥Ã€©Ãý=ñ&gt;ªf³P*~žJ‹=Ù _x000b_¨=ÍŽrò‚±)î&gt;º’&gt;ŠÎ6ž1‡èMËseÑ;qk°žKÉ_x0015_/9µ«ŠÄ%½·ÊunñZ–C_x0004_GDtî@%Š3J¡; &gt;º_x001a_ÿd7XÜyœœ˜”]©2¦&amp;v_x001f_</t>
  </si>
  <si>
    <t xml:space="preserve">7@ÆÞDvŠuZ»žk¨âèô_x000e_=M++</t>
  </si>
  <si>
    <t xml:space="preserve">à“ì_x0014_?ÑñVq¤üP—</t>
  </si>
  <si>
    <t xml:space="preserve">¡_x0019_ê_x0003_–‰cø¡Þ</t>
  </si>
  <si>
    <t xml:space="preserve">'‚</t>
  </si>
  <si>
    <t xml:space="preserve">.ù’Ý87ÈR-Bn^¸ö^ý(RÏb_x001e_mã_¾?&amp;©¿ýœA]„G_x0015_ú'Y·Ñ]á®o2_x0004__x0010_›þ¨OƒâBÄ»_x0017_ÂÎPÿ¡~_x0007_aEÏoÇ³å&amp;Pïïƒ¹§æÍ-ú\—_x0006_^_x000c__x0014__x001a_(yúD¿yN</t>
  </si>
  <si>
    <t xml:space="preserve">ÜxMeióÿR_x0011_ž¤2o vÞ_x0006_z0y)µÎ*¤_x0005_æë2ár3ü"a§R_x0018__x0001__x0007_]‹Ú\-JWÇ_x0012_à`"l]ã_x0006_D_x0006__x0011_76â‰“_x0004_)Ïš\tDÍ¨ROR_x001c_Ó$.”ÕvK&lt;Ÿ-STsŠ8G~ð_x000e_³û_x001f__x0001_:¤©BZ#_x001b_Eàòàæ¢_x000e_R&lt;PB?¡ì;)U@L	$“¤x”©]_x0007_„žŽ«ŽÃe{‘dG17ÕEËï_x0003_5‘"_x000e_ƒ-_x0003_z†Êá—v¤ƒÄy_x001a__x0019_#É·ÖyÃ„Ff_x0014_Á(4ã_x0006__x0017_E©Ž?ÿ·._x0006_ƒ€÷2³t~\=*S_x0006_&amp;</t>
  </si>
  <si>
    <t xml:space="preserve">d_x000f_Íý:ÙýEY </t>
  </si>
  <si>
    <t xml:space="preserve">€5Fmo`e4*_x0018_Ò</t>
  </si>
  <si>
    <t xml:space="preserve">™Õµ£I'%	}ë_x0019_0–</t>
  </si>
  <si>
    <t xml:space="preserve">‡PxÌ–þ’Öv&lt;</t>
  </si>
  <si>
    <t xml:space="preserve">Äˆù `ì}5_x000c__´p¥_x0007_º·ð6ßÎVDÆ/ùºY…1Ëb’V;ò_x000f_1_x0010__x0006_bZuªÎ_x001c_¡Wš‡`_x0014_ŽæŽSÅVÐ	</t>
  </si>
  <si>
    <t xml:space="preserve">ø+Ô_x0011_Êñ_x0017__x0015_ÿ£ÊÇ_x0011_Zí_x000f_®¾Dß"1¨æ«bC'"¥rì&lt;Oéf‰¨ó¼)ŠåÏTy/¿³_x0007__x001e_û…‡Í</t>
  </si>
  <si>
    <t xml:space="preserve">ð§ž¢K[A?_x000f_¹	SŒæ L÷ûô_x000c_ˆ_x001d_Â‰¥=”²ûÛs¦5é7Ð/'_x001a_ºÖâ0‰g€j_x001e_q¿¾º¼Ù…_x000f_¥žÿ_x0004_Ã_x000b__x0004_£‡q&gt;ÆxDXqµ_x0010_fv5fÔ¾_x0005_ Va&amp;_x0014_Ç_x0017_MNP_x001c_K_x0005_&amp;÷­«._x0010_ìf(p_x000c_×¡^¼­Î_x001b_ðÅáï@–t8‘9ÀÛ^©ú_x001c_.]_x0014_²–ñ</t>
  </si>
  <si>
    <t xml:space="preserve">8í™ä’ˆä_x001d_-ì¯Â</t>
  </si>
  <si>
    <t xml:space="preserve">#\HuR¿_x0018_</t>
  </si>
  <si>
    <t xml:space="preserve">­_x000f_´°žË¿QùjAÙ_x000c_æ•_x001c_gÉ€Ú·_x0012_¤_x0001_ì_x000f_n__x0014__ù…US|Ùbó$Êª9à^ñ_x000e_!°_x0016__x0010_õ&gt;fX(R˜“hš</t>
  </si>
  <si>
    <t xml:space="preserve">_eZ@:'0×Ð&lt;Ã²$x|â×^Êl:Ê_x0016_þ¥ü_x0011_ÿ/»</t>
  </si>
  <si>
    <t xml:space="preserve">%l6</t>
  </si>
  <si>
    <t xml:space="preserve">¾ñW_x0014_D3V[©LËUš.þÙ³_x0012_ÃMEý³3þÃ@°G›_x0005_ív®_x000b_¬/Ä#ÂÜ¤}âÛt!ŸBÉì'8'ø_x0002_ç+–îíÍ¼UÆ¿_x0011_œ_x0019_F¤"_x0019_‹»ýÔ_x0007_ßmÁšçLõÁÜC‚±PÞ‚èØ{ò_x0019_­¬J2·XãIlwFnÀ‰$=Ë¼¦J+ÒÍçcH_x001c_dõÌU`'‘_x0008_dÜ8slÂo…ðK¾ž _x000b_ÕQø"‚-7÷†_x000c__x0015_ƒF</t>
  </si>
  <si>
    <t xml:space="preserve">_x0011_ó_x0006_fÈzdNW±_x001b_vu­•ØCžU_QñÏ_x001b_øfIƒ©ç7_x0004_w_x0013_Yzðo“vv±Á¾Lk]«©=z±GLCï{g_x000b_Sªx.¥ád¡¤D¸çï™.0'!Sç!_x0012_½{)_x0001__x0014_ó¡ÛÕíB$Xëþu‘ÂÕŸâôª@ŸÅž6ø¶Øví¥ó8‡_x001d_â¯ç¡=H?Ž¹ÄðGS.:_x0013_2Qí(ÚÏ}r_x0014_þpiF°ö/Æ×™ÞiSÆx&gt;q¹_x001f__x0002_)m?__x0002_ó}›à™ª&amp;&gt;¸§ô_x0008_[¦Ý¼²€_x001b_s ñeÉ_x000f_ŽÕ€p_x0014__x0004__x001d_•&lt;%mVöN$ÄxÄ.{Ôrø…wŠ°¨Ë¢ÿ%á¨@_x0006_Ò~Ul_x0017_€_x0006_}¯aÁ{A`M_x0015__x0001_I_x001f_†ªjŽÃKQÑ¸¥ÞÛ_x0003_—ÌòØ_x0004__x0002_	û[4</t>
  </si>
  <si>
    <t xml:space="preserve">V¯ªÇøŸ_x001e_«çÒÔÖ6]—¬³(!Å„y'zLÈ°láuóãj}¥Á‰4I_x0010_[òG}ß_x0012_Ì›–üàæö™•Ž”âjpœ‡@±«3 %ôÀe!Õá$Ý•ƒWÒ¹ÒõÁFôÔ_x0012_D×}b`P÷_x0014_]</t>
  </si>
  <si>
    <t xml:space="preserve">•_x0017_´Jcf=1_x001e_é</t>
  </si>
  <si>
    <t xml:space="preserve">_x0003_Ž?pé&lt;@­do”	DÉxÄ€b”ïï_x0004_ªNÝ5#</t>
  </si>
  <si>
    <t xml:space="preserve">ÂQÎè¡êV_x0001_'Ç_x000e_E	Lúìh·œ_x001d__x0014__x001b_í¸Ðï´Ô€àÐò½ _x001f_C_x0011_l¹Úó·D¶t_x0003_‡Åèª•Ô_x001f_&lt;’˜Sþ´±cößov¤_x0014_µß_x0016_H&amp;+|ÌÎSœ*š_x001c_È2_x0004_u_x0019_?žü¸qÞŒi</t>
  </si>
  <si>
    <t xml:space="preserve">_x0017_ß×ûÿôe_x000f_7î¨_x000c_</t>
  </si>
  <si>
    <t xml:space="preserve">$U_x0006_¾#º¡Ó2›Ž0™#N'ÇÛ·Z\ä34&amp;¡Dî_x0013_P-_x0017__x001d__x001a_‘_x0010__x000f_ûšåCPYÚ_x0010__x0010_­¨_x0014_CBÝ</t>
  </si>
  <si>
    <t xml:space="preserve">fCøoäõì°ŽBâÄä_x0004__x0011_ñ(Z2Û_x000b__x001b_Ë§Gäå)£;«¹]]÷”_x0015__x001d_Òfvlpî‰ÿÈLùQé:b¬|ÿ_x0001_NÄ_x001b_©é#\&gt;£mÂ4ðT¥_x0005_¸Ä lÓäµÞDßñî°_x001d_I¢Û</t>
  </si>
  <si>
    <t xml:space="preserve">þóiÛ—‰ô¢3 q§R§¦Ój%qö Ÿ=ÿ/_x0019_ê#¥àè9D_x0005_èZÀÞ2º_x0008_k_x001a__x0011_U"^B±E_x000c_w_x0016__x0010_“è‹Þ&amp;àØí€_x001f__x0001_EÍúû_x001c__x0001_Dr÷bÞqÝ¥¼)‰qó?ö#_x0015_Rò?-ë3__x0012_ÎÖÿ4å%FEsª4H'äÖw©^¬”|áÐ_x0012_Å_x0012_SUk–~]0B€;ÃÎº½a^&lt;V]‰jUR/Â·\Ÿyþ‘\5T^_x000f_÷ó3óm0äÃ_x0014_m_x001c_­Š—šÁ±]8g_x001b_$ËW_x0001_ï²FÒ+èr‘á»/F_x0013_š_x001e_¤Õút_x0016__x000c_;.9Q&amp;q ³®“Æ”Rá_x001a_Ý¡_x0001_W|48âU”_x000b_¦#¸‡&gt;žŒüÆÜ_x000f_ú_x0002_j×ÓûËñ’*„cí½Tö't9¥f­B«”_x001d_</t>
  </si>
  <si>
    <t xml:space="preserve">èäPV÷SwŽS_x0002_Ü¾Q1´_x0010_Lë ÝkNª@Õ_x001b_Áîh-ó(‹‘[]_x0001_Ü]_x0010_¹aãqé^¸;Î‹_x0015__x0015_Ë¶_x001e_„Ôp*GCè^_x0010_í8_x0017_</t>
  </si>
  <si>
    <t xml:space="preserve">sFl…²m_x000e__x000b__x0003_±n_x000c_nZPÈ_x0002_Ót_x0004_z_x0008_Qüu éÌg÷_x000e__x0005_•÷_x0019_ ùŽ†F­ò¡b¯cˆV7_x001b_(g_x0005_Q&gt;sh_x0019_Ôú_x000f_U)g#_x0016_–yW L.Ç_Åøº)®)Ú¤cHÚ#zÞâìªDÞŽ­÷9sA$w†²8ïöDÔþÁÅ_x0014_Í­_x0011_gtïj×ö$·û‚nPö6_x0002_ÐEGÙ_x0001_ÉûÆõ)ö§òÍ–M}V_x0004_{š_x0011__x0004_÷&amp;º\_x0016_}‚©]_™JþÃ˜3ªï´ƒsöÑr_x000b_ø</t>
  </si>
  <si>
    <t xml:space="preserve">t?Ù´W†˜ÏËq '‡«WÕßòÜiÓì÷á_x001b_Zz&lt;ýAo4-_x001c_'£4È_x001b_šW”ÒÇ¨¨Ë16$=G_x000f_š_x001a_§Ð³Þ9ZÉQˆù™õ~ä_x001a_œŸ &gt;›]_x001d__x0001__x0001_m€Šµ!Ü²X_x0015_È” ©dº_x0016_&amp;×‹ütT½-_x0004_Ù×WÏFGý+“¸î´^jM_x001e_“"õM_}õŒ§½_x0016_PGSÌÀ_x0018_¯ÔÈ_x0016_í'e[†Í5_x000b_¸_x0013_çÈ_x0008_</t>
  </si>
  <si>
    <t xml:space="preserve">¸Ö˜_x0014_]æ_x0013__x000e_˜­n¶Z—º)n±%gYácŠŸù_x0005_ÉS+”È®(_x001b_Ç_x0011_F=	½Aª½IhÎíTmÑ_x000e_Û¥’_x001d_î_x0016_Ùû’++js›¹0U•æÜ!S;.aË)¡‡Ì´Êþ^jPÑé¬_x0018_KdÁîÔLD±¾àõ_x000b__x0001_w-ê„š¶zQ_x0016_Íé¥gH_x0017_Îu_x0007_„ëXw¾¶"¢â•ØÌˆÑ;h#á‹;IÞ¢&lt;È¨«^Ú[d$ì_ý³Çz_x001b_ì</t>
  </si>
  <si>
    <t xml:space="preserve">”ý_x0001_</t>
  </si>
  <si>
    <t xml:space="preserve">Ÿ_x0014_–ƒ__x0010_b3_x0008_„_x001e_ëŠ#Jƒ;x_x0010_dH;ë_x0019__x000e_sèOW¼)^_x000b_ë´Š_x001c_Hi¨</t>
  </si>
  <si>
    <t xml:space="preserve">FH˜àO¸C_x0002__x0002_4JÚq®Nàº6_x0017_xAt‰#hÅÛ_x001e_¢£_x0010__x0012_^_x000e_6DPâN4lŽ¹«ŠNÚcJÂL‹6ŠŸèè˜=ZíDÃ›ÎU_x000b_ÝÏ _x001a_ýá/ˆÝ_x0013_ªvsPNÎV{_x0010_ÛÍ!K‹XÎ_x0019_Ùd°û¹£ÒKØ™àÚ_x0004_Ö&amp;Q_x0006_…ü"Î${_x0001_·ÃÃ‹4o}ú@©öÑ_x0002_ç¿vöú_x001e_êL_x0004_+_x001c_H†%ŠúXCº¡_x001c_oJ¼“YÔ=÷ø0_x0005_m-ˆ_x0010_ã_x000c__x0002_ÊþeIA‚k_x0015__x0004_{ÂÂUåõF!ž¾”-êP;Ü7ýF¼_x0017_UãäªCôAè_x0016_xËÈfa4¹_x000c_8»qÉ_x000c_p–ò=K’®IQ®‰€œš	'_x0006_¼‰_x0005_Ô5³n†P¡</t>
  </si>
  <si>
    <t xml:space="preserve">O±¨ƒýHx_x0012__a×Ñ»p_x0015_uÏ1šÉœ™¬Ýu&amp;¶-ßæ/•®ÑªÎ¹(Ó»_x0003_„;ËÃ®2€JzïUÚ§«´¡ibüêÉé¹`í{ãH¾Xj_x0018__x001a_ƒÿÙÒ¯#ü|{ÑOÉság_x0019_çßcHªÝ_x0008__x0019_ûUÓä	£°ÎàzeOÓÊJâ»‘ŠS×ê0Æ¤_x000b_µ_x0018_vÌÉÁ¤¾b‹ÉÇ_x0018_ÝA_x0012_ÀY*ò_x0002_€ôT1 _x0013_åþjÁ4.Þ!\G_x000b__x0019_žÜâ©_x0004_Œ.»;r·}ˆµÙµ_ÐHúë_x001c_</t>
  </si>
  <si>
    <t xml:space="preserve">ƒ¦ÔZ=ìSBõÊrwËV_x001f_¼×L_x0012_8I÷¤_x000f_‰r&gt;ÂË_x001b_&lt;€"¤á"öøz«Íù_x001e_¢¯„°Q8š«Wyñ3Î 'O?Æ()}}åß|èóÞ–Ú°0_x0017_©0ß°öŒ*•_x0019_</t>
  </si>
  <si>
    <t xml:space="preserve">aÎ–®#_x001e_ªŒá_x000f_‡_x0019_ÎÕI÷À©ØÊ±óg\' _x0017_ŒÆNPã£ƒó0&amp;ô¨_x001d_</t>
  </si>
  <si>
    <t xml:space="preserve">˜¥</t>
  </si>
  <si>
    <t xml:space="preserve">5DRÇ_x001d_nK</t>
  </si>
  <si>
    <t xml:space="preserve">SÞÎ$fmáW*¶%Û%qš(Ó_x0013_ ñŒÈT¹á6.‚_x0007__x001c_Ëç."Ð2žW_x0016_'tâiµ#mo¡</t>
  </si>
  <si>
    <t xml:space="preserve">ó5*ëÚŽ_x0004_3wæ7‹ÕðÄÆðæíüËE&lt;‘Š]_x001a_Dàû&amp;"ž™\¾_x0003_¼Ê*%L±ªÙ¸Ï{¦•ç`¤à¤_x0012_`üY×5_x0011_¾iNjz€‘;J_x0019_ñ‚Öëû*'vi	‘</t>
  </si>
  <si>
    <t xml:space="preserve">93Í$Æçä½løÓ_x0016_Ž_x0001_t_x0007_ö_x000e_í&gt;Ž{_¹ÙÆïÍ/Gé§"Fk_x0007_JÙýXcT</t>
  </si>
  <si>
    <t xml:space="preserve">´ÃÜ‡á:'eSôÝÛÂ("%÷V[aŸöx#µ¼KõÁ@¶_x0002_tÛ-2s¬ °ÄéS‡¡}ÕÈ_°Ý í…_x000e_²¤+_x0010_‡$!ëeîPœlA_x0006_ÏÎ~£®ÉH|4z½1ã_x001f_i33HÂ(òËßÆ¹Šþ93q®Ÿ_x0002_¿ö‡ÕËÚ©ˆk£@l)•îb_x0010_ÍÅ(Áñ¨êÝ¨^ªùÒ8_x0001_AÓJ_x0001__x0017__x0004_UÇóP$+_x001a_{nàXãÀª4³?‘_x0016__äInÌ_x000f_Ë_x000e_Ù¼_x001d_Óß·Â.#._x0010_te.Ê}í‡U€[_x0007_æØæVjäÞ'ø	ÂôÿV!T%‚s95©Rã_x0014_^èm&gt;O_x0006_ƒ(_x001c_Ù_x0013_&amp;­Qõ’1QQÁõ&gt;)DÇöÀNE5ÁüKØa_x0011_óû?WSÈeæhz_x0011_k_x001d_aDšw…_x0008_</t>
  </si>
  <si>
    <t xml:space="preserve">½õÄpçß_x000e_€_x001d__x0018_ã‡s·Ñ</t>
  </si>
  <si>
    <t xml:space="preserve">1_x000c_î_x000e_¿®êÔò_x000b_T;°5goŽÂ_x0017_ºÒ^²$`ý$_x001c_|wóÚ›«Z\</t>
  </si>
  <si>
    <t xml:space="preserve">Lz¶_x000e_U6NÉ_x0016_ÙB=_x001a_ž™VùP_x0005__x0013_µL_x0001__x000c_6ñÞcKÿ_x001d__KàwG&amp;¡ívÍ­\ ×WxJöâºwÉ[&amp;_x000c_Ä_x0015_í¼KÉÂºL&lt;üáêåC¡_x000c_œ^3_x0012_âÉÝçbwo¸¶ÒTšäõ¼‰ŠuK</t>
  </si>
  <si>
    <t xml:space="preserve">5k%ÒU¼ü{î¶Ó_x0014_*_x000b_‚ŽæÄêcmÂ_x0017_:°íâ¥‹åï%o_x000e_ki–E¡ÙÜ	%1!cJ²e1H=ä9s¸N3¥R­</t>
  </si>
  <si>
    <t xml:space="preserve">óhýH |L†”o²†(y°»	^P_x000e_ É`÷P`_x000f_â1?_x0010__x001d_¾ªÓté_x0007_L0qÕY:_x0017_Æ^ŸÌå_x0019_|ŽÂGa¼	;ó·_x0008_ 2_x0015_ƒ&lt;ú§²¹Ú_x0006_’Ì~ä‡I¬Aw´ÛƒµBµõ_x001e_ò¡²:Ý”K!_x0011__x0001_©™ZZvïlsã;/˜_x0005_{©y°ä]</t>
  </si>
  <si>
    <t xml:space="preserve">@U¦þnå÷U^ÂE´œ’Ò¡p¡_x0014__x0019_=8)q]kr¢«_x0001_¸ÀJSæ`6bÃE¬Ï‘LÐÜ!ÁD/K?ß‰RK1ç_x0017__x0017__x0012_xÉhùyÛc[÷f¢•×cØ_x001e__x001d_3ñ_x0012_[ì32y¶lŸ­™</t>
  </si>
  <si>
    <t xml:space="preserve">1Ô’ÎCcy%ÑyÅ›‘	¦|}'èÿîº³ª¿Tè\±o	¶æ_x0003_tEÑ\?Þ­Ê_x001d_ô_x0002_&amp;§</t>
  </si>
  <si>
    <t xml:space="preserve">…ÿ÷gSÚL²üëóâå¸R%ªh¾üp!‘¢aËX¶f='¬kÓÚ™*&gt;ôú(Ý—5ç9ÈÊ´¶ZÚ¥Ãå`!¾Km´÷ÇKnéiÑR_x0005_2*ü\c_x000f_ú'^œðdä0YyˆÛXw_x001a_ÇÞ_x001c_	« ƒÒ¾¦Ó_x0013_Ú‘_x0008_7ýõ=Aj±}T3žrÉf›˜ã_x0010_5Úµß_x0006_”	5ëU„_x001d_£Ø95_x0008_‹_x0015_0|Ž_x001b__x0005__x0013_Ê©2Ó_x0016_ T›{%¨”Åsá(ÿ|-·½…Ä´C¤V*÷wŽ·GMvÙQ(;O¬d?šï ±®N &gt;&gt;¼•©‰´IBµÂÇ	ì_x000c_ÔÃ&gt;Åh_x0014_ar&gt;Ì%"_x0003_§</t>
  </si>
  <si>
    <t xml:space="preserve">ú¼³ÄÇe£ù¼0­{Ï~€„k²æÛ»•h)B—_x0001_</t>
  </si>
  <si>
    <t xml:space="preserve">_x0004_#&lt;] 9©yß_x000b_n?«</t>
  </si>
  <si>
    <t xml:space="preserve">Dy [/‹@Ãz¹=_x0019_rd¾›ujÐgÁi£T´Ãœ†'C„þ]:_x001a_@å¡çÍ~¬UØ+í“’¤HƒVA…_x001e_—ï….\æ]]Ý“÷_x001c_ÉÁ}_x0010__x0016_ð:±ž¾§Å†ÂÅ„Š?¼ºž*ì_x0017_Öÿ_x001a_‚¬l«½)ab‹_x0003_¢__x0002__x0003_Ý_x0014_q5¿Ò_x0003_Z„›'íEÙæ„¯„B_x0006_#ÏÜI¼ØFõ_x0018_m_x000c__x000e_¸´</t>
  </si>
  <si>
    <t xml:space="preserve">Á_^ê{_x0019_›/gG_x000f_âZÈúÌ£´a¥Âù6	Cè$ìC—_x0008__x0006_ë_x0008__x0005_®–4šr¦ºç¦°ÄMVþ_x0010_ü_x0007_¤X_x0017_ˆ=/B_x0011_§a-ÀÊ*_x0012__x000b_û_x000b__x0012_6_x0013_UvÀØºzSâu_x0016_”êØ_x000e_”p6‹&amp;¾Ò*D‘(èƒtrš][ÿcÉýÇGU_x0012_}“sœf†Ë”ú%œ@’!¼S^þ*_x001a_æ_x0015_/”ïw™4ZLN|_x000e_'_x0015_ #O³y*O¢y~x¦:_x000f_0b +]xO)s˜zn</t>
  </si>
  <si>
    <t xml:space="preserve">Ýš_x0016_¤ÍÌìo„ï_x001b_°é}	_x0019__x0002__x001b_;_x000c_-&gt;ÓòS}ë"×Œö“_x0005_</t>
  </si>
  <si>
    <t xml:space="preserve">Œ\	È_x0019_—Î_x000b_®	¶wüq#Z_x001e_Q{Iï£Eª/øÙ_x0018_YÌ%)j„xÙ±¾b&gt;Z_x0003_‡_x0004_Bðëó_x0017_Š!–o–óÆ¶±Bšf_x001c_ß_x000e_cy_x001d_76ÙSd¾Ï%Æ’uÃ_x001a_eH£ñd6w_x0015_ä8"oÅÚ_x0001_uÕ8—ë©:•F]óí}</t>
  </si>
  <si>
    <t xml:space="preserve">²cè0ÁTwùø_x001f_ñöƒt4ú;p_x0013_£2œY3õ¶œju*{_x0011_3µì³Øm4vA¾_x001f_\4ïNèäÜ˜äÕÞTº‡_x001b__x0015__x0017_Ô&gt;öƒ_x000e_@_x0012_Z_x001d_»jÞ_x000f_¯_x001c_õ_x0001_i¬Ø_x0011_K\±¦Å#C_x0018_Ä&lt;Íoe²¼¦hâ×¡ÛE„§yukÅ±ÆME±_x0008__x0016_X½_x001a_E%_x0016_z™¤xV®¿ß_x001b_CH^ØÑú_x0014_B[×¡Ï/rà_x0005_q…ü_x0003_@¸_x0010_ã_x0003__x000f_N0_x0005_=œ·õ	}§7›€‡æÂ_x001a_Èñ_x0007_Ý¹\TWÝÒÕ_x001e_¢‹T$H\»q_x001c_57_x0019_ ‚¨ ö_x0019_¼X_x0013_~ rƒà4_x000f_VFlD3_x000f_¨y¥ÒÅ_x0004_v_x000f_¯šÃoš#¹Ðs†íç_û…G»Y˜&lt;ï‰®_x0004_Ê_x0012_lZE_x000b_d_x0017_p×¹Ÿ_x0014_‘UxFfü:p˜÷˜_x0014_{ýFM8”Ÿ[oQ¥B&lt;_x0004__x001b_³›¡IûãùÖÎ±rt§ÿ»_x0011__x0008__x0012__x0018_Y¥ßH.j</t>
  </si>
  <si>
    <t xml:space="preserve">*ö|ær¼®Ã÷u÷°0_x000b_k6ÿ˜_x001e_q{gã6.{g_ª¢_x0005_íDl;L{ÀëÀªˆìD¹r¤\ÎÄ_x0004_N.‹{˜÷–_x0006_kÍ_x0011_</t>
  </si>
  <si>
    <t xml:space="preserve">_x001f__x0006_ç_x0011_Ö5wa_x0006_Q²õ™™›Elfnò53í_x000f_|ª$©dÄ}5ÝwO_x0004_ÇØÒ¼Ž'_x0002_ÝªlkQ_x0019_«ØØY_x000c_åY~«‘J_x0004_ó_x0014_._x0008_¶O_x000f_Û_x0010_ø•Ì‹g_x0005_í[Ê¯«</t>
  </si>
  <si>
    <t xml:space="preserve">$W:D_x0014_3_x0004__x0007_ÍîídM²Ô=«B</t>
  </si>
  <si>
    <t xml:space="preserve">RþËÕÿ¹Ç_x000e_Ý±eS_x0002_eJ•J¹mà+C²·~®_x0006_»†_x001a__ltè¡Í®Ö¿ÖlÓ	ÃŸO…¯vÙ™NôíÒÙ»Ëé9ë­S&lt;%o_x000e_†ü‡_x0018_šðŽ=_x0003_™L¸BÎ_x0015_È_x000e_|ŸwZaØ-_x0016_Ià;?‹µÛì¨‡Lë=½×ƒA¼À_x0004__x0010_Ëê'««¯{ÅLÐ¢²³‹2×(Ózi;¯0Ô½½_x0019_*ø“NÕôõ^é_x000b_ÎŒãñ:„ü}	B†or¤™÷Ÿ´mä—ž„MqüðeiM7_x000f_Ñ4=1…ð2z_x0014_œf®üD_x000e_d¾u¶•{tQ±d_x000e__x001b_Ð`ë‹è‘_x001d__x0017_@%ëÃ˜UÓëÌO™3¥m£Tz_x0012_îF¬Òå.2åUr1_x0019_89…_x0018_÷‰ou“`Ì</t>
  </si>
  <si>
    <t xml:space="preserve">º	Ð€-N_x001b_XÒ_x0014_?OO+&lt;_x000e_¶úAr_x0019_Èp´ž$gQÇè*¡OÆ%)ØÀm8°(bQ-ZfºÞ;‰B _x001b_cÄ5ä_x0004_ÞcSjÎ¬'çãÃ¶qJ_x000c_¦Ç+d¹ª#0b×~íýtî_x0014_U„'vÑx_x0007_„_x0004_.Ã©‹Ô_x001b_ôu_x001d_NÖv_x0010__x0012_ew‡nÔÓ€La´_x000b_</t>
  </si>
  <si>
    <t xml:space="preserve">õLªÕBOf®å}G+”¾ƒàmŠ_x001c_TÕ¿ãB	÷ÍâHîx_x0017_2a'w_x0007_˜lÌn«Ö_x0011_8áé›¸¦_x0017__x001e_o*fÿ¨_x001c_j°âÚw{ÙÉ_x0013_‰`ïGd$ÿ</t>
  </si>
  <si>
    <t xml:space="preserve">./P¿Å’äE&gt;Ï$NpD¦ÛÎ×SvæjReA%	k%_x0013_'Ú”Sˆ</t>
  </si>
  <si>
    <t xml:space="preserve">_x000c__x0012_f_x0007_|â»Mu)Ð(?oŠá±÷ÏF0¢Úuƒz°žÊ&lt; ØŽOÝ·_x001c_Q$±_x0016__x0008_†ýäRSüðL·+_x001c__x0015__x0003_šGù&gt;ÛB·l‡êo¥²Ô+C¼ÖgÈ_x0002_Æ± ÝîâGp=Z€ÀeŽDbQú~”A</t>
  </si>
  <si>
    <t xml:space="preserve">ºå</t>
  </si>
  <si>
    <t xml:space="preserve">³Ý_x0018_i¤Å@‚0…Ilß&gt;ÖS5‘O¾ØDb_x000b_J_x000e_Ü%ƒT_x0016_€&lt;¥s_x0002_À_x0015_T</t>
  </si>
  <si>
    <t xml:space="preserve">Þ_x001d_l_x0012_§±ï›—©ó¼e€••Cš2kØ|_x0006_S_x0014_—h_x0006_¤®?_x001c_©yŒ._x0017__x001b_€_x0004_íí÷jb ™¢WŸ.Í‡/Žç—hZÙˆjÍ$x¬õèxÞ9ÐO0¤žµß_À_x0004_›¥”œ´–ßg&gt;ØsÄÉq_x0015__x000f_	XR3öVèrÓIÝpÜCäm#/ð[â6_x0007_-òÈ:{ó]ký‡ýïô)!tï_x0003_e™¶g1—_x0019__x0004_ê&gt;°</t>
  </si>
  <si>
    <t xml:space="preserve">Î¼^)_x0012__x001e_HÚº¥h7õÇ¹óÕÜì_x001d_ß]£•-$B“é ¿HÚ¶Ô­‰c¶ë_x0004_éW_x0017_ß_x0010_¬ç5ä+_‰“"_x0002_(Í¯›®b/v}_x0006_óq_x0006_#_x001d_w¡¥_x0007_]¨q ¼Ç3à;º»È`bÕ`â¹aO*</t>
  </si>
  <si>
    <t xml:space="preserve">~¬oOC_x0018_PÀã-ò</t>
  </si>
  <si>
    <t xml:space="preserve">ñov´±P_x0015_š]Ižø©"÷</t>
  </si>
  <si>
    <t xml:space="preserve">ŒÎ_x0008_(_x0018_"N_x0014_Æ¢$lZq$bk'ŠëÈÂ_x000e_ 4D‘éÍ^Ìw£¡ÇP¢çéÃ°w´Ü˜_x0018_0Òžˆ±e}àÞ•ÌÌÛ´_x001c_N¶wI[!¸_x0003_;ì_x0013_8˜;&amp;òÑš@è_x0014_c_x000e_¡ãÅâA'_x0017_³p_x0016_!³U?‘Ûl‰°ÃÃq¼ºM_x0014_ä)%†‚Ëµ(Ýãà&lt;éw‘</t>
  </si>
  <si>
    <t xml:space="preserve">øHYÎM´eT;Är©Ç'Kö¡_x0011__x0008_|</t>
  </si>
  <si>
    <t xml:space="preserve">*_x0017_‰â_x001b_?_x000e_l_x0010_`:W_x000c_ª_x0002_Þë3Ý4_x0010_¡õâ\ íD&lt;N_x001e_°òÃ&amp;k*™ü_x0019_&amp;¡]_x0018_3W_x0012_ú·/×Íïæ± ]a†ºëÐ_x001f_c2J2</t>
  </si>
  <si>
    <t xml:space="preserve">¨'_x0019_</t>
  </si>
  <si>
    <t xml:space="preserve">·rY)¾mÜh_x0015_ÜÊQ*„óõfJWK</t>
  </si>
  <si>
    <t xml:space="preserve">H‚E×·#3ê{Îð¡_x0001__x0005_V|!Aºí ‡@8%©rûÕì</t>
  </si>
  <si>
    <t xml:space="preserve">#Š3w´4·¼ÑÝ£‡M_x001c_‘Ì»¤S_x0005_öþD_x0016_(_x0007_J%_x0006__x0010_ƒ_x0006_ŸQ</t>
  </si>
  <si>
    <t xml:space="preserve">_x0016_z VAM–_x000b_9‘ŽåAÜ_x001c_'_x0011__x0008_*R•S&lt;’±\ÅSšg_x0012_}U÷!ÛÓ/ç°™„™	¶%›ÖÝ´ÂW1ê</t>
  </si>
  <si>
    <t xml:space="preserve">Ÿ?_x0005__x0019_ƒÄJ'áˆ%MU(µ#‚Hàj@±ï_x001b_·_x0018_—Íf™ù€1:_x0011_=h_x0002_</t>
  </si>
  <si>
    <t xml:space="preserve">_x0011_uá_fc&gt;g%5b¥s›Pè€jêbÇò“p$FjE_x0003_1YùUH†@íÀûbº_x0002_.MO2_x001f__x0014_¸;ÇJûu¸Í’·½;_x001f_ÒÅBøD0ñP(¹•d:a¬_x001b_4ÔˆÃj`"-ˆ»°Í=ÊèÏ¹”Ï3_x001e_*_x0005_²Ô“Öž0€0—Zp_x0017_¶¾^ÓmCË4úˆ¹	‘ð¡Yd*-»¥‚}w_x0002__x0012_?©</t>
  </si>
  <si>
    <t xml:space="preserve">îÒ8‹ûÁ5´ª‘•ãjð€ZÈÃÁ=_x0003_H_x001e_ê.UfŽ¯©‰_x0010_øßK:Îc]</t>
  </si>
  <si>
    <t xml:space="preserve">&amp;Y$_x0006__x000e_”Þ1íH*:RG¼l÷µ²;W-_x000e_¥²‹ëžËvÿ”_x0001_ú_ÓÒ_x0014_õs¯Pç_x0014_¹øoáü8Ò1ž&lt;_x000f_}Œ3.ìœ|Š±$_x0014_Ò;_x001a_f°Œl_x0017__x001f_g¦1l_x001a_C¥ú_x0014_~\/¥ñœµè.ƒ‚üGn‰ÉE_x0010_Õv­‡`¥+ì_x0006_Ø_x001f_¢VÞi‹</t>
  </si>
  <si>
    <t xml:space="preserve">_x0017_*_x000b_I_x0001_W"_x0002_d</t>
  </si>
  <si>
    <t xml:space="preserve">ÐwŠ_x000c_ìg2üøþ¯²ÿ¦_x0007_&amp;³¿R/;ER_x000e_7Eûµ_x0015_&amp;õ}vfì…[_x0004_¹Ê`S8_x0005_8_x000c__x001d_ŽF§¡Ç¦œ(		g_x000c_õ¢´¡ºŠÒ’_x0018_*o)ÈÛŒÝË_x0016_Çj_x0004_gG£ÿ_x0012_à/Æßk_x001b_ZcÁ§…¬Ïc_x0010__x0008_Y•”ýDíBÓrõ£_x0004_À–_x0005_ßÈÙãòxÜñƒSKÉíñbÔ;œ":</t>
  </si>
  <si>
    <t xml:space="preserve">	ùTI±_x0004_Ÿq‹˜6í–E¿Eô_x0015_OégŠ_x0008_9Ø‹}ÉP«#á</t>
  </si>
  <si>
    <t xml:space="preserve">ÿKi‡Ð–Ôl’·Lùˆf&amp;"1û&amp;àÿ©ÂSêsO×Õ:ÌMþÆD'_x0018_</t>
  </si>
  <si>
    <t xml:space="preserve">_x0018_ÿTd?üË“U:•öäWh*nŒ_x0013_ß©^œ4ï_x0015_.w‰_…Ã_x0008_Z+Ç_x0015_…ôÏW_x0005_;¹¬n’BVn©sÇ_x0003_$Ñ«AÆ€õ¬H³ñ_x0002_&amp;Üq'‘­õá(_x0001_µ¶9~ ?_x000b_WêÕ(›EŽý ê_x0015_.$_x0001_jâmõ(ÝâœaÝ·Òuæ¦©–Ëú_x000e__x000f_¥q_x0007_S_x0002_1_x0007_.—¿_x0011_Z”ú¼œ_x0005_ ŽúgûÔþèQ‹NÖíÐÈ(4P_x0014_i¾œ_x0006_†ÕH§i­˜•”Ý&gt;T—øzÂ_x0006_@</t>
  </si>
  <si>
    <t xml:space="preserve">©†]_x001b_åKFO’Xšçaô_x0019_v“3?s³ï_x000f_ó«pÑ_x000f_¯_x0012_ÂNºƒñˆ›Ø”+j_x0018_©æ½‚ê_x000f_Œ*ä-ŽØÒbân“ÖQ_x0010_GÎ1ëÁ}"ŸI­ÃÀ°´ÂO$ªŸ*¬¡öSa%[‚XTÊâñ_x000f_Ž7õ_x0007_Ûgî{„”™Ÿ_x0012_ÄBˆéÎÿ³‚';¬âd˜€yÏ4q:…G’»¤Îüì&amp;ÕäóXëäå5m†…mzºôm^tQPö_x0006_+}E_x0006_ÌŒµog9_x001f_uN¼±‘ïGùä„`D)6</t>
  </si>
  <si>
    <t xml:space="preserve">¬”€Š¿…_x0001_˜°_x0015_•Ê-¢kYã¿_x000f_*"</t>
  </si>
  <si>
    <t xml:space="preserve">š!´16V‚×_x0002_@É:=:.ƒI%&gt;LW_x0019_€Ô§¦r&gt;Au</t>
  </si>
  <si>
    <t xml:space="preserve">êoÐ‘"PI_x0007_N·_x001b_Ù58_x0005_k•µn«Bs</t>
  </si>
  <si>
    <t xml:space="preserve">1_x001b_6­s*—iï)†Ó!–õÕ•õ)†Ÿ˜_x0008_t?f0Ú¿Óˆ–œ¡</t>
  </si>
  <si>
    <t xml:space="preserve">ÂïÎµ"µŸ•pŽÁ{MÏ´§X±LÒP¹WSN÷RrÞ¯cI‰|Äæ=œðz¿Ì%ZqÍö±í/äš„˜_x000e_@cÖ=‘^àk68&gt;0|Ój”q3÷4_x0014_´½¸ÆZ_x0014_K R8Úšä³é_x000e_|õÿ?¾»}Ó¨N¸h&amp;ä_.ß7å_x0014_&gt;_x001a_Ò™‹­®5þHG`Ú*ì¦Æ</t>
  </si>
  <si>
    <t xml:space="preserve">3¿Ï¸Q	ýqØßxêÐÇsû</t>
  </si>
  <si>
    <t xml:space="preserve">4_x0008_»ÔÔ_x0006__x000f_bÈÄÀl*ÃGËEìÇîe_x0006_ëY_x0004_œ±ªšƒ9Æ*Û 	sG¶QÎ—u_x0008_3»×ˆšÍ&amp;_x0012_šïý.˜·ê¢_x0011_ÂñfÍæ_x0001_ˆ_x001a_í¶_x0005_2ûX	_x001c_ê¯Ä+_x0018_</t>
  </si>
  <si>
    <t xml:space="preserve">hlÓÕÙó8Nt_x0003_û3_x0004_Ù_x001d_]_x0010_G&amp;Áa{´D™íÅcÔé™S9;Ú³A7d_x000b_W]E:W¶Æš|_x0017_c#ß5êï†9#J¯o_x001b_Ž‚^8Êióã3{bÔåî¢Yôi_x001f_</t>
  </si>
  <si>
    <t xml:space="preserve">P¬30±EðQë†7}éJeœD%aÎ·dó#e7ÉnXnÍ¾…ÿOGÍ	b.ÑÍ_x001f_ðýVÜ:X‚O7‡ FGý‚ð_x0006_}E±_x0012_</t>
  </si>
  <si>
    <t xml:space="preserve">m^ˆŽ_x0006__x001f_RÈ!_x0005_Î%hy¶êÆ°q&gt;¨¼ï_x0012_£°_x0010_êBq‹ï~W­¿° „?ùkýR_x001e_’VXnúØH!_x0008_;l_x0008_i_¼üü0¢È’íÂZ_x001f_§ÀC_x001e_Ý•p¦lR¼[zi—â‹Òn‘`Äñîå÷R3§‘+'C_x001d_8s_x000b_±b1nhŽZ‘=_x0005_•</t>
  </si>
  <si>
    <t xml:space="preserve">î€ë¨LeàQ†’Ð—_x001d_!HFrêS</t>
  </si>
  <si>
    <t xml:space="preserve">&gt;</t>
  </si>
  <si>
    <t xml:space="preserve">_„	_x000f_˜Ã_x000b_û©ÌFÒí”©ô¶áÃ©ÄÒ¡#¢Zî_x0012_×äì¹(¶ÝO2ñÍËÔ</t>
  </si>
  <si>
    <t xml:space="preserve">õ‰F_x0016__x0012_—µþ€¡_x0017__x0014_ƒ6•B†°:Úë˜8KÚq_x000e_iÀ(¯VÖRVÜ½_x0016_	9ÅQ«x«Ðj´lä_x001b_z@ô4•²'_x0007_íDR_x0008__x0006_ýòÂ£W:C²D_x001c_=¨_x001f_·õIèë™ïÄÇ™M¨y™_x0010__x001b_aÄÅ“Ïªõ¤IËü¦-:_x001a__!¨Íø¹uÏ#›Mswþ$¹_x0011_Í´%âAgáÝk§'@~Ê_x0017_4E…ËF_x0010_è%{</t>
  </si>
  <si>
    <t xml:space="preserve">Ô%kþÙµæwyB•R¡Æø”ÊÔÎ_x0015_Ç</t>
  </si>
  <si>
    <t xml:space="preserve">tU÷}¸Ö_x0006__x0013_?¿µAû!B_x0016__x000c_ãš)`Ô_z}¯ºU|2tHÙŒ_x0001_ð¸ïGË[à¬=¬@A_x0005_9sÌçÙÂ*X[‡ˆ”_x0018_¹¢=hñ”ÿôd#Å_x0001_j_x000e_™ üp</t>
  </si>
  <si>
    <t xml:space="preserve">{DKùUþöÕXÊÒ_x0018_x#C_x001b_¡†Éj_x0011_—ê™ˆëÏ_x000b__x0019_ò˜&gt;I_x000f__x000e_X¥Ï°k_x0013_F¯Bx–úN¯?ë˜Ú/_x0017_¿ÿ{~óàºj_x0017_È_x001a_bxˆú‘¥_x001a_}!F— õðQCÊ©^°÷_x0016_j“þ)_x0011_˜ù€¥î_x000e_’¥ý_x0007_‡ö‹ÙCïŽf</t>
  </si>
  <si>
    <t xml:space="preserve">àçÆ(ÑæØSgù_x0012_å·Ž_x001c__x0018_ŽGæ…c­8“æ®‡‰J%__x001c_"</t>
  </si>
  <si>
    <t xml:space="preserve">Ÿå¥X*ÖéL_x0015_šœuØ&lt;G_x0015_Q‡0V$XmJe}_x0006_*_x000c_*¬	OÐ¯lÏ/ºJ¸òÙ³UdÊáSÀ_x0002_oøé</t>
  </si>
  <si>
    <t xml:space="preserve">p5d·¶_x0018__x0016__x0011_ƒùkT©h^J_ß/aGˆ_x0005_øð%ë@Ýk›"ü_x000c_ˆBå</t>
  </si>
  <si>
    <t xml:space="preserve">š:c‘Urj3ÜU_x0018_As÷_x0001_g¡ÐI¹?¤Ê_x001d_=)W_x0012_¡ƒž_x001b__x0015_Žt_x000c_öh_x0008_@Á±²Ž¦v_x0015__x001c_dŽ_x0012_JŒ¬_x000b_pí _x0016__x0013_TML­ÿé¹µzn _x001e__x0018_é2ñ_x0010__x0015_¶}üS_x000b_¹&gt;fði¸œHk‰µ‰G#ÇšËiÉß#ï‚½ð¾Œ«¿l§*|_x0007_¤_x0017_R¶´!í°Ç”_x0017_Êk2¿_x0016_”Ï	¯‡_x0016__x001b__x0008_ò^Ííã8bÄ:Í2àP/_x0018_ˆûA</t>
  </si>
  <si>
    <t xml:space="preserve">_x001c_”'®§ÄZÜôýêÿp„_x001c_3Z:H;èzv…n×pîí³SvÂGää+1_x0016_5'</t>
  </si>
  <si>
    <t xml:space="preserve">{9É×‚‡ú_x0018_-œ_x0017_õ-heÃÐS_x001e_=±_x0002_ÿÞ~žè”‡¥ö</t>
  </si>
  <si>
    <t xml:space="preserve">æ_x000f_ÿ9y6/À*ñ¸Ô_x0012_‰ALIBÂhqs­2tŠ_x0011_M=—õ_x001e_ù[ÿÒÆ_x0018_GÔS</t>
  </si>
  <si>
    <t xml:space="preserve">òeríœÌÑØ_x0015__x001b_°~#Ô“3ùfŽ\$”àH¥µøÛð™—Sàyð8‹ª_x0003_Ó&lt;–•mµ_x0018_8ØÁDy£çÀ3hŒE?SêEÆIdÀôŽsœÊà|ÆU¼pÄO_x0014_UÃ~</t>
  </si>
  <si>
    <t xml:space="preserve">Þý È`›ám`à ³_x0004_€9:ÏLHíÄâ_x0015_</t>
  </si>
  <si>
    <t xml:space="preserve">ž³1­10%‘óØ—Ý_x001a_p_x0003_8_x000b_CX_x0014__x001b_ï{_x0007__n_x0015_¾_x0007_÷m%˜¦ž_x0001_õPaS_x0004_tY¡!æ_x000e_#¿Vçi_x001e_zMê„ön¦Ñ‚˜H'þ®</t>
  </si>
  <si>
    <t xml:space="preserve">&gt;žŽT¥D/wé</t>
  </si>
  <si>
    <t xml:space="preserve">_x0014_NÏùÎ»ëH—_x000e_ò:¬</t>
  </si>
  <si>
    <t xml:space="preserve">´hê_x0016_ha.û©E_x0014_h_x0005_ð¹_x001e_-</t>
  </si>
  <si>
    <t xml:space="preserve">µÍJE·{Ã6nyéÛr8'HßÚÊ‘f|ÓUª(›j¤q™|b”R%¼Z•_x0001_Ì.Yr_x0019_yÂÄÍÏ˜_x001b_~_x0015_H</t>
  </si>
  <si>
    <t xml:space="preserve">Ô £5Œ\@Ýi</t>
  </si>
  <si>
    <t xml:space="preserve">š:8_x0017_Òl›ÈÐÌ_õ‰{¼Kå±O:îƒÐñ_x0008_å_x0006_$;RÌ!;ŽD2)0G_x0018_¬Á‰rˆVSÆ_x0003__x0008_G_x0013_ÜP-‘È_x0008_$D¼üHh(Û±26</t>
  </si>
  <si>
    <t xml:space="preserve">Y•w_x001f_ðñ$9._x0012_y_x001c_ö¡GÙ/H6½¢$_x0001_¢ëÎ$V_x0016_yµàÉÚ—Ô&gt;+™L(®vxŸ6_x0013_ÅoyeÛÈÔ£·òñ_x0016__x001d_&lt;gèž_›eqŠ_x0011_3qbý×óÚ¦àR¿×OÝb8$õ&gt;Þ_x000e_q)¥=ü—à¢ÅÅNsÖ€¿)&lt;%ôYå</t>
  </si>
  <si>
    <t xml:space="preserve">ŽHIvy_x0018_z~-ÎêväCžµåÄõ_x0001_UAà&lt;_x0010_‘ãþ¨FØ_x0008_R_x000c_ØÊ_x000c_éße</t>
  </si>
  <si>
    <t xml:space="preserve">ÙcÔ_x0004_ÚêqC5ÌY¾</t>
  </si>
  <si>
    <t xml:space="preserve">_x001d_ó/ žc¡Þ{à˜a_x0006_£»!úB_x001f_‘þ_x001a_öGZÄ&lt;$ßË_x0019_ëÄÛ­…¸î‚¢’ÄèÝb€È_x0019_`ZÛ_x001c_‰jßQ(_x000c_fEûkw.§ÏsÞ[êÍ_x0015_àv1J§(½ô</t>
  </si>
  <si>
    <t xml:space="preserve">©ž7*_x0011_'á_x0012__x0010__x001f_w_x0002_’+îA„á%</t>
  </si>
  <si>
    <t xml:space="preserve">‹¬z¾Vó‘©˜_x000c_x ³¡ÞüB_x0018_µú</t>
  </si>
  <si>
    <t xml:space="preserve">õ_x0017_¥íSIq.~8_x0008_ì™p*</t>
  </si>
  <si>
    <t xml:space="preserve">!A_x0014_2³</t>
  </si>
  <si>
    <t xml:space="preserve">/Bº_x0006_ÒE_x0015_°§åÆÌ_x0018_§»ûé</t>
  </si>
  <si>
    <t xml:space="preserve">7…2&lt;´¶ðgšuM_x0016_P_x0004_5/*£_x0011_"óìÆ_x0011__x0013_×v#_x001c_(_x0002_¶!º~Ïdë™úcHü)–(M°õ_x0002_cÄ×_x0019_¿»¨§±ª¬Œþ.R¡:¬Ì[Ç^š”m=($dÜ»Ø¶rYÀeYmt_x0003_Ñ_x0001_—„	^ý‚­FŸ3ø</t>
  </si>
  <si>
    <t xml:space="preserve">¤_x0013_9´vqh&amp;›W±”1Ú¡ÈÆ URÕÌÉAöåù#ÂõMÚPã_x0007_¡ì·çû(_x0006__x0017_žé‚_x000c_B=²rç_x000f_S x%ô_x0018_J×Ã_¤Ì¶_x0012_ŸØ·î]Ox¯ýH®‘F³‰Ÿvº¦ÞÓí£&lt;#&gt;™.LPv(O?êÃÑ¬[‹•9øêanò</t>
  </si>
  <si>
    <t xml:space="preserve">å.Ò§É˜xŸgìà‰&amp;…‚©¥_x000c_.%ùë_x001b__x0016_ä‡`_x000f_ýÛ ŸÕZÚ_x0017_æ"é¶NÑb-$ÖpO_x0012__x0001_wV]0[¬¹_x0016_</t>
  </si>
  <si>
    <t xml:space="preserve">P@)Z£¥-‡"¹—1ÝóU°D_x0002_ãL»ó˜a®‘M…Ÿœ6_x001f_æ_x001d_”U‹_x0007_HïèJÁÞ§õs_x001f_2_x0018_½Ù;OW8×q#_x0003__x0002_‰¶e{$ÆéŽQ0ÅR-Û{_x0011_Y_x000b_… ¿â°n_x0004_cU_x000f_H	_x0007__x0016_^lñHeç_x0002_•Š%ýwñ•†¢ß±_x0008_"&gt;@Ò_x0015_ï	(ÿ_x000f_»ÿ¢Îê$ ¿›\S4Õ1çó} ”h;K_x0001_‡ÑçÈ_x0018_P?9í¢×ÙD_x000e_'?_x0014_µÏÙÉÆ§_x0010_ôU¬_x001c_Õ</t>
  </si>
  <si>
    <t xml:space="preserve">kfSbI'5L4	¦LmÕ¾ÔÊ_x0011_Ø(£	hÀ¾Ò—¤®ú{¢ySˆ‰Ã9I</t>
  </si>
  <si>
    <t xml:space="preserve">ËËjÊ$óúò‰Ò÷Ìµ_x001c_Ê3Ð	¯œYãÏÎo_x0018_</t>
  </si>
  <si>
    <t xml:space="preserve">¶ßò9lq*</t>
  </si>
  <si>
    <t xml:space="preserve">$‡àûã?"Œ­4_x001e__x0013__x0018_:¡Š&lt;¹†ÓS0ÝèÍÕ_x0015_ÁÀ_x000e_¼y3íˆöV_x001e_˜_x001f_æ—-*JfWQ%ó”' 9_x0006_¤*Þ•_x0007_´_x0005_X_x0016_»_x0018_â¨tñp)_x0012_Â^zó¶¹²Û82€S8Û¡È&lt;6½‰_x0003_Éñ5@/_x0019_EãÓ¦ÜÙÒ^_x0018_5&lt;óR_x0002__x0003__x0004_æ_x0014_«¦Ýdú[S5Ÿ @Yù_x000e_såýên_x001c__x0015_j"_x0011_{gRCÄ_x0018_uRØN·Ù3ÆIÎ5/+Ýoá£_x000f_Þ_x0015_–Û_x0005_.Œ {ym ðÄ„º™_x0017_=†Î¾_ûÖ$"ÁaPàôB</t>
  </si>
  <si>
    <t xml:space="preserve">&lt;_x000e_½¹_x001c_ïåÊuÔÇWwà_x000e_u/Yœ</t>
  </si>
  <si>
    <t xml:space="preserve">ˆÃýÄ¥‚/]×_x0001_d_x0010_;¼´O¢sOú$ÍïýVU=*</t>
  </si>
  <si>
    <t xml:space="preserve">¦mFçßH_x001e_iŽ%`Û#9RW*«Ï«´÷‚š2ý&lt;Õêß:Ž±</t>
  </si>
  <si>
    <t xml:space="preserve">ØjØUö½¢_x0016_®¡€_x0010__x0008_ÂY/·</t>
  </si>
  <si>
    <t xml:space="preserve">¢ny1h$¥4è£yP¥…ùÐët80_x0019_-_°k2Æƒ'nƒ§dÇ</t>
  </si>
  <si>
    <t xml:space="preserve">­bT_x0017_-EÂ(¾cÖ—¡V_x0003_]FLI¯“äž…^õê‹ÓÏW¤d-*‹_x0003_p_x000b_)‘gI\;ƒu[&lt;}¡š¿ê‰Óô_x001f_fa‹€_x0001_/jƒd‚6º:1n–¬ï_x0013_ˆ$c“áÞÙ‚d÷"Z]r¹Â\ê:²Ú_x001a_…ÊF–ÆÚ*&gt;æ%R5ÁÉ0+`‘]šf*ë¹%_x0005_$™vy&lt;J.)dOý]_x0014_™+Ç_x0006_€ü_x0001_;eœ–_x0019_Ç±éF_x0008_\…¤mñ®_x0013_c]R20h_x0008_ƒÖEbîaÿÍ¤_x0011_S Õn+_x0005_ø&gt;ÿÄ]À_x0002_ê{È¼ëE$Q"š$‹5</t>
  </si>
  <si>
    <t xml:space="preserve">wPäû&gt;óJÜm_x001f_œ`[^_x0016__x0017_èJ</t>
  </si>
  <si>
    <t xml:space="preserve">ñ_x000e_Ä_x001d_ªž ð_x001a_Vv¾Ñ”¬L¶ù_x0008_+ÿ_x0008__x0017_#"9Ó_x0013_²OèßWÊ¢Î</t>
  </si>
  <si>
    <t xml:space="preserve">ÂÔ¿g¾JoE¼Å˜·ýÏÞ.uV¦|"SI0âï6«¿vº‘N_x0017_Šp£ÎØi&lt;U_x001d_4h_x001f_ƒjÜ¬OÊ›w^Y@Nhú$•ÞbƒÍúÿ_x0015_Œ»_x001e_¼_x0010_Ž@(nnNÚ_x0002_eÃ^*ô‚_x0019_‘ .Ûî[Ù§þ_x000b_-¦WþYÄbÌà[õrù·s†€¤8’Y\jF&lt;µ¬”_…HÎ&amp;Ø;_x0002_‹`§Å³</t>
  </si>
  <si>
    <t xml:space="preserve">À£ÔG;õóqÂô-\ÚELØÊýÒì"9€‘È_x0002_m&amp;É”_x001b_³ª«¿_x001e_ "þÍug³2âõbŒð†ctx¬e=M½&amp;_x000c_dâÂvú#¬àÝ€¶WÌI°"øä _x0019_ñOÂ7Ö_x0010_`[­_x0005_—¶_x0017_Ù‚.opŠÔôg‡V¢ñå_x000c_C?Þ½^«ø1*c‡´åˆíb†SÀbiÂWºdâÓ®å.ÇwDc_x0005__x0013_™E_x0003__x001e_ó´Pÿ!^¨Ñ²Ày</t>
  </si>
  <si>
    <t xml:space="preserve">É+•)ÈÈ_x0006_H)¿D“[_x0010_n°î]®h—9ˆŒP=b)t’Èù_x0001_‘õç</t>
  </si>
  <si>
    <t xml:space="preserve">íw;i(¯ðc=_x0017_þ§kŒ{­kKEÎ«|oïöKTæoa)"_x001f_–3‚¥GhM01E/ûÞ;q$Óª?+{ªo›LÞP’_x0001_iQ…Âcô]© </t>
  </si>
  <si>
    <t xml:space="preserve">_x0014_ÔWSúLµó¾òy&lt;›_x000b_-ïH´y_x0014_]#¬öCÁXW_x001e_^û_x000f_HC¹Ú¥	&gt;5 /b˜G_x001f_5·°mËv–l_x0004_ñ°_x0013__x0018_WÉÄmæÇKÿEÂ»^’_x001e_MgkI}PôŠ}ÁœX:Vzu–&amp;_x0011_xŠ`_x0004_dÑ_x000c_6…m?oD_x0007_¿Ë¨` _x0005_9æ¹­¬]èØÍ2RnAPg"h‡9§_x0014_+žðón</t>
  </si>
  <si>
    <t xml:space="preserve">vcñCC_x0018_Ë»–„_x0012_²¼Æ³çósÔäÜ³Å¹ñnô”b¾øäŒì×_x000b_/_x001a_¢Ý«6ÓŸr9~_x000f_Ñb9¿™;_x0014_òàÌÕá~)âí»C"uB¨¯_x0013__x0005_¯Ö£Ü¨AÐ_x001a_È¨•$â`tH”'Ö6¨X_x0015_B”0ÂIf5æ_x000b_Ü_x0019_-žSÕùÈH¤_x001f_|_x000c_ÿ^&lt;_x001f_ƒÈ‰ØÊ$µ‘%j</t>
  </si>
  <si>
    <t xml:space="preserve">_x001e_dÞRÂ¹`»ó!›.jÿe5µà ªw†±lÜ_x0010_´GO¾ìÜéŠIvu¡K½ù_x000f_Ýœ™X¶x_x000f_“l</t>
  </si>
  <si>
    <t xml:space="preserve">2‚C'iÉ ®ˆ&lt;u§³ÇG(Ë¶ü•w—Ên-Ò_x001c_?ÓSCxÔ_x0003_0Çfh±»ÁÅf–ë©YóG]q.l(ö“_x001d_.Û”16[icËèÓe_x001f__x0006_ºe†„š¬^_x0016_î7'ýT_x0013_f2„©ç</t>
  </si>
  <si>
    <t xml:space="preserve">'_x000b__x001c_	~ù)k</t>
  </si>
  <si>
    <t xml:space="preserve">„Íòt{_x0017_ûïÝ_x0011__x0018_ŒIÖâ¦­³s}Ë4Z</t>
  </si>
  <si>
    <t xml:space="preserve">ÄeƒÁîe²_x000f_è`¬_x0013_¢èMe-“Û¦« *Ü&lt;šKÆ×Î8</t>
  </si>
  <si>
    <t xml:space="preserve">K±_x0019_ŽMxÍÜ_x001c_3þßtÊèg×cÓã *_ ƒ“e)_x001c_Ùˆ-ÿðÎ_x0017_¶_x000b_ä©Ûh_x0018_WÈ	üê¥eYh'–®«€’s_x0014_ï_x0010__x000e__x001e__x0001_o_x0016_Ý</t>
  </si>
  <si>
    <t xml:space="preserve">ÿÀ@ëË61¤_x0004_¡	ubúe</t>
  </si>
  <si>
    <t xml:space="preserve">Žª)¾_x0014_»‰‹×_x000e_nT_x0003_Zx0ðGv%=0ˆ2T|[_x0008_þ_x0015_ºù_x0016_FÜÓ_x001a__x0004__x001e_g›\à‚'w«UÑ²ª±_x000e_aóµrŽtœmÝ‰|_x0002_ðÉë£ÌQç9äŽd</t>
  </si>
  <si>
    <t xml:space="preserve">_x0003_ùÏ¢žµ_x0010_;—e3K/Õ^_x001c_³=ã_x0002_­_x0005_|_x0015_Fü“ý_x000f_ñCD;»Ýw±±óCüH×8æïRmÆU‚ËZÊÓžZzÁVw’g‘_x000e__x001c_Bó=Šéîh%2»6Š’„³[¤[S¸FªWV®	q{¦yŽhJ‰óåãšGæPaÛHéºE»a#0‰ƒ$Gñu~I6ù!_x001e_Ü*BêÚ_x0016_ÿƒgóÿ&lt;_x0002_EÒ_x0014__x001b_ø¥[Q</t>
  </si>
  <si>
    <t xml:space="preserve">7dêè™ˆ_x0002_&gt;OÏ_x0007_•’Ÿà_x0007_»mÖ€È‚o1£ðâJ*uÇÉ_x0016_”8ü/†køL_x0008_l˜&gt;_x0018_ŽèÕ-“×r	s“_x000f_¾Õ_x0016_½w“_x001d_•â_x0010_Y¤¾_x0013__x001a_¦íO×ç_x0003_”_x0018_â¿ÿU_x0019_NÝkåí2MI±(2Í”	ÑE¿#±Ñ´ü\“Wù—Ê˜Ü€¡Uƒ_x0003_ý x_x0015_]¾ÀZ`”©ûïÞq;`_x0011_È—âo±_x0016_¢ë¤4Q°.</t>
  </si>
  <si>
    <t xml:space="preserve">“;5Õ³Õ&gt;_x0011__x000c_EcÀˆ‰žÖþ""jÀÃÍš_x0004_t•Ì8E_x0014_U_x0016_Œ8r)¸</t>
  </si>
  <si>
    <t xml:space="preserve">½ü</t>
  </si>
  <si>
    <t xml:space="preserve">¥</t>
  </si>
  <si>
    <t xml:space="preserve">U5_x0015_»cbôÊg´Ý‹n9@_x0013_«È_x0015_òÉôn'«4Ç™ƒ™\…žÓ×éÌí°uÇ9</t>
  </si>
  <si>
    <t xml:space="preserve">þNàw_x0002_ì}^)Hrúƒ±</t>
  </si>
  <si>
    <t xml:space="preserve">µ_x001b_ú_x000c_’_x0003_¸¦&lt;™:F¾xl58Wm€t‚_x000b_T_x001f_Ë‡P_x0012_ïy_x0006_DxÆ_x000e_nËVôÄÒÍ[_x0014_æB$_x0001_Ä‰Øu&amp;¡Ô7_x0010_â“¥_x001b_;¶ÂÜOY†¿ï~Z~™_x0018_M5jƒj_x001e_µì‰³˜‡«_x001d_Döb„!y¤0šûj.§‹Wœñ.¨Úª©W«è¹V_x001a__x0006_Äv_x0008_Ýk67_x0011_½8²+-+J_x0001_ª+[¸Âo1ÑŸ_x0018_ŽO_x0006_L¶ÕœÈÉôÐ1õ}Bž_x001c_</t>
  </si>
  <si>
    <t xml:space="preserve">_x0002__x001c_Å“„;¤ü:ç3±&gt;+x¼ïª_x001f_ùýÂ6¯Jè¹®ž—q|C¼áøø_x0018__x0003_e‹t_x0002_Xé¾ÓÌ47…±8ü&lt;sdr_x0016_*_x0005__x0017_èšƒœ\¾_x0018__x0002__x001f__x001a_/¨h"+•¦B§ËRyùdãi_x0012_!+‰jÿâ_x0010_LÔ_x0016_—žsyn_x0004_V¬ˆë[l\íö *Z¿vÍÈÓ«§n_x0018_ôö_x0003_ú“ë‡v.séÚ8Ê‰F\QÏä­+bÌ_x001b_Ð&amp;²ö\Dª­è_x0003__x001a_Ÿ'wß6»åW—Zl</t>
  </si>
  <si>
    <t xml:space="preserve">¿Èá·_x000c_îÃŽý—5‰Û¯2u£ÚeB•DNÊ`vòªøcZ—K@‰NŠž¦ª_x0004__x001a_¨¸¹Kƒ1é÷Û#_x0012_¼o_x0001__x001d_&lt;K-ZË&lt;`g“Ï®ÈôY_x000b_²ÜaÙI_x001f_|ö÷av_x0002__x0004_</t>
  </si>
  <si>
    <t xml:space="preserve">Éíè_x0013__x001d_X›—ÄD‚‹_x0001_Zõ»A1ßÌMŠ&lt;ÌO&gt;`˜e€;7e&gt;á_x0004_D_x000c_ì¯ó†ÂA5Ù^U_x001a_GÙ‰ÙŠ`‹†Æ`€_x0019_£rU{_x0011_©ÝåîS÷Ã²h®Â—_x0012_Êåîúb_x001a_4—™!¹L–lkMò_x001d_Ú¦ÇÍò§W-ÕŸT_x0019_ù_x0004_ ®s%_x0010_­ìý7_x0016_’±eCì¢´ó_x0006_ÅýrKs“ñÊ×®êî„?S_x0019_q_x001e_R¿ñÙh]Œ(Éê:2_x0003_wh_x0013_|_x000b__x001d_ÌšnOjüÈýxW_x0002_DM}0_x001b_ñ3/\Ø_x0014_I¿€²SÚÐÄú‰’–_x0014_˜7láÖ_x0019_ÒQä©ôâ=_x0008_Y\¬!¢ÂQv_x0007_tvÓ¬«$% ^Ÿ ê‹)­ó¹D¸ÖÃ2Ÿ²£û€‚Ñ_x0019_4—"X_x000f_aÖÕi_x0012_ò&lt;Æ_x0003__x0011_•Cül8c°7ª¨_x0015_oÈÅ_x0012_c&gt;!õ:O_x001a_Ÿ¥µ_x000e_ItAÃÄÌi÷¥„Fxðc	ß/3Îš×Ãät=ýf!t*aûÿÇ¹ÆÀQCd’¬¢ò“Æù.%l‘`‘¦1¿mÌ3i´Ù¦@i19j.6ÝÅ‰_x001a_Ø“_x001e__x000c_Z</t>
  </si>
  <si>
    <t xml:space="preserve">þ_x000b__x001f_Qªw&lt;¦­Ù1óŠ½xÏ</t>
  </si>
  <si>
    <t xml:space="preserve">_ñQ'YI›_x001e_2Ã2•-©® -ÏJ</t>
  </si>
  <si>
    <t xml:space="preserve">Õž_x0019_ÈgÀZqð2;‡„p|(†DŒ.&gt;‚®~Ó¡5_x0016_&lt;ov00úqæµ</t>
  </si>
  <si>
    <t xml:space="preserve">_x001b_˜a;Š¨á³ò:_x0008_JßÉµ›_x0006_K®_x001d_Ç‚_x001c_oë9á£ãÕ™Ê~R—Ú_x001c_ƒV_x0001_ÓkñœhÙ_x0006__x0006_ž_x0001__x0015_._x0017_ ?_x0017_œŠ±¸~qïhÏã†¿œ€PÆ_x0001_—_x001e_¥ð!•‰‘2ûÿ‰$¹ÏExn&gt;_x0010__x000b_Šúš}_x000c_Bk¼ÔþÀÕÅz_x001c_	ÄB†</t>
  </si>
  <si>
    <t xml:space="preserve">£4_x0007_•¢_x0005_öq_x0013_È¨¾_x0006_xAW¥</t>
  </si>
  <si>
    <t xml:space="preserve">³"ª¯±d~F@_x000e_{­ÐDÿ“âXÒNê¸õª_x001a_Â)÷e°T_x001f_ÅE4ÖsèR4gJ1M:¶t'·‹(ºí»©_x0012__x0016_ù"Ó`—×Y*—3_x001d_”…W_x001c_)¬7_x001d_?_x0017_3ã"0z¨äO_x000e__x0001__x001e_tÛÅáîÛáãŠ¶¿ù]–tÆíNù_x000f_h¡m&gt;|cÙþ</t>
  </si>
  <si>
    <t xml:space="preserve">£Kñ8â&gt;áw/mï?s 8È|= |K_x0018_s´ø¬~ÈdX!¸¶Ú¹ìzF&amp;óc…_x0015_á}7é_x0011_ÂÅ'÷˜£F“_x000c_¼¾÷¡!Y/Vµ‘tÕ-_x001a_1‡&amp;_x001b_Ü©_x0002_ÉI¶?Œ¢¿l•w@í¢)·ÚQ›êë_x000e_={_x0006_Ç øÐÉ†ãž_x0017_é4´¯é/%</t>
  </si>
  <si>
    <t xml:space="preserve">l/5þñôÁ•rˆvÅ18æñ_x0011_;Šoz›V¿”©à‰7À_x0013__x0014_*}ƒC{¬Ž8Ç_x0007_4º@ü_x0002__x0014_ý</t>
  </si>
  <si>
    <t xml:space="preserve">±O_x0008_D&amp;È¯ˆòv‹õ</t>
  </si>
  <si>
    <t xml:space="preserve">”"À_x0007_yl²_x001a_´3_x0019_ð2²_x0016_IÖ+¨|þ_x0014_‚å”_x0016_PvÎ´=BS‡</t>
  </si>
  <si>
    <t xml:space="preserve">ë|iàÒXå»!u*÷&amp;”·Ò _~&amp;_x0017_¬Ìôâô 	—ÖyÁÃ_x001e_dUä:_x0008_ÈjË¯VæcÛ</t>
  </si>
  <si>
    <t xml:space="preserve">&amp;Òß]Gn</t>
  </si>
  <si>
    <t xml:space="preserve">_x0005_°RW=ÎPŒ_x0002_Þ¾_x0005_îéxR_x0001_Í_x0007_L‰2Ü¢\!¹le’·Š—Çpü§_x0006_1iøïXÇÍÿ*Tú</t>
  </si>
  <si>
    <t xml:space="preserve">¡_x000b_ðMó¬_x0010_õ!Åœ_x001a_ÑŒ_x001e_œ¨sì</t>
  </si>
  <si>
    <t xml:space="preserve">c°_x0002_V_x0003_šm_x001c_$_x001a_âRüyÏb‘ˆÚÎâ¸yºõIÇ]&amp;“_x0001_»zMÉ¡xGºÃyüŒ\×ª_x0002_	×8‚#¨·è­ÉçŠ¢ßÀ¼f/ˆ«ÇäW0_x0016_k‚qe)_x001f_¿à"_x000c__x0010_Ë/Ìˆ€¢‡JÊÖ´Zõ €`è„K?5^­_x001a_µƒ</t>
  </si>
  <si>
    <t xml:space="preserve">–’°pRp_x0017_AùÍfçþU¿ƒ†_x0011_¹_x0007_‚x5ö_x0014_ò_x0010_«À¬®}qªYþã%Ê6TCÍ</t>
  </si>
  <si>
    <t xml:space="preserve">]?{ä%Â^¼VôÓ‡ªÚ¯j|_x0015_aß</t>
  </si>
  <si>
    <t xml:space="preserve">eIç“ŒIÑÉ­.ìÐ&amp;vX(³NÈÚ²ã_x0005_ÏD¶J_x0019__x0003_ß®¦½_x000b_®æ9Òü¿\GžÁåñ]_x0016_Ày¹&lt;¼G</t>
  </si>
  <si>
    <t xml:space="preserve">Šc­¼™é5°ÞÁ¢ì{_x0011_¶ÐäþN_x0014_{X¯qÁÓ_x0004__x0016_ï4–æ%qòÞYÍ_x0003_Í¿ü±_x0019_d†±èF3_x001c__x0005_±Ë</t>
  </si>
  <si>
    <t xml:space="preserve">¾FŸp7A&amp;xŠS@Ý_x001d__x0018_ô¤W¨</t>
  </si>
  <si>
    <t xml:space="preserve">žP_x001c_(¶_x001c__x0003_Q8_x000c_¹rr-Ù`bÝ—_x0002_È¶c¡ˆå­_x0016__x0018_p°Ü³pŒ![ˆâPsÇj®à&amp;zÍ¼NÁ)Ñ!³</t>
  </si>
  <si>
    <t xml:space="preserve">¾Ï3½ñÎ_x0002_º¾_x001e_@Ù6M˜Ûú[ãúqÚÝ&amp;è</t>
  </si>
  <si>
    <t xml:space="preserve">Nz@Y_„[A|Å_x000c_ôƒ¢'ýº##kZóÐÒd_×‘íU_x0019_úß_x0002_®</t>
  </si>
  <si>
    <t xml:space="preserve">¸¨_x001e_N`_x0019_­ƒ—_x0010_j—æõ¸êÖ_x001c_qÞý_x0011_›ùÃ&amp;ô_x0011_Ò§Þv„V_x0017_Ü_x001d_µvÑ‡a´MŽ_x0002_Ã_x001e_ByÖ­°ðZo¨‚ÕVªj_x0001_òE›œ¬›è-Œò~_x001b__x000b_Gy_x001a__x0011_ýòç_x0014_U2ž®¤8w.£c_x0014_L_x0012_v3Ú/¸_x000e_K¸_x0007_Î_x000c_&lt;hY‡çÀïOB”xð~”7Š¶œc.¬_x0018_ÙQi_x0013__x0011_M2_x000c_&amp;fY6ˆŠl-_x0007_;5¼Ë|_x0001_K½ŒÂ¹_x0005_—Òî%:0°9ü¢•_x000f_Ý9_x001b_äÄ¸ói—M½_x0006_’qwcé!ªr_x0007_ä‘]Ã_x0018_à8ßìÚH_x0017_ê</t>
  </si>
  <si>
    <t xml:space="preserve">A_x000c_®LZá™ãYêøç5[kot\‰°Úâ_x0017_</t>
  </si>
  <si>
    <t xml:space="preserve">Í· ÅÇô	„6"ÞëW_¨:_x0003_¢À‡ƒ‘xy;_x0001__x001d_[ûZ§l</t>
  </si>
  <si>
    <t xml:space="preserve">+ÅÓg†_x0002_Êf£Fš¬~(ñÚ~_x0019_4ÊÜ€è_x0012_uìíNÑçD`ðz¾øJ~úºq~íàjò‰þÚfmyˆ]™L2ù&gt;º…_x000e_Í &gt;xoétNdª_x0005_÷0ýc³D^CŸÅnÒ&amp;¯ë&amp;&amp;˜ôªP_x0006_ûû†Ö_x0010_+‹¸xè¶ô_x000f_™_x0006_ð¬_x0002__x001a_é_x0017_ý1IÊ_x0006_x@_x0012_2ù]±óŠ½_x0002_4Ipª´´Lãë]…Þ‡³i–-&gt;Š&amp;ÐJùDAjüf_x0003_Fë)0"1?•ä¡Ó…(Ðký«Í</t>
  </si>
  <si>
    <t xml:space="preserve">1}¾}+×Ð5…"&amp;î2­8qµ£|ä¸Ü\Ût+Þ_x0002_j¨Fë¸0nG_x0005_ÏT_x0016_¶é+ŠÊK÷ÏÍ€ýô¹ßÚQ_x0019_ìâ_x0015_Ü*0€ùbB×çÍ_x0019_RP	$~a/=5É</t>
  </si>
  <si>
    <t xml:space="preserve">AòT_x0006_ßy_x001b_bõ</t>
  </si>
  <si>
    <t xml:space="preserve">þSJ_x0015_IKyXDUT/åÅ;¯ë‘­ÔMNÙ÷õ†ÞN_x001f_</t>
  </si>
  <si>
    <t xml:space="preserve">ŽÚšïƒýœ	&lt;;òhîqœ(.SsšÃ8Ã</t>
  </si>
  <si>
    <t xml:space="preserve">_x001d_~T:hËœ_x0004_Z¾…ƒ_x0014_?_x000f_õÂ¨T‹ÁBCŒT_x000e_þ@uF_x000c_üˆ_x0016_ï_x0018_x½ruû-_x0017_ÿ"—¨{ê_x001c_†_x0018__x0002_5Î"ÅÿðÚ</t>
  </si>
  <si>
    <t xml:space="preserve">1i_x0006_¤÷÷!‘ÆxâíÁ5</t>
  </si>
  <si>
    <t xml:space="preserve">Sä_x0014_mWHw‚.ÜÛÂUgN|Ð_x000b_ˆB_x001d_ÀU}_x000c_ßÃ#ÎÈ&amp;ÝÂb¯óa÷qÀ';¶_x0018__x0015_ÐÑ¡u·_x0012_K'‚øV_x0005_é1ey_x0013_8RaÞ_x0010_ÄìŸÏx2ýNÈa½”¶¤º_x0013_9–x¶_x0016_Õ_x001b_€´G5‰ÜàócÙ_x0006__x0011_†_x0007_Ñ/ÎŠvÖ{_xé_x0006_j</t>
  </si>
  <si>
    <t xml:space="preserve">ÍŽc_x0012_(ùmUõ¼‰”¿Î§„_x000e_%_x0007_ç÷è_x001c_</t>
  </si>
  <si>
    <t xml:space="preserve">3Ú—9ôE'P6fÜ6¤_x0006_+„áÔ_x000f_dx_x001b_’</t>
  </si>
  <si>
    <t xml:space="preserve">3Ïs_x0007_ÔÀ*èX_x0013_¶_x001e_–`z^ñ_x0005_šì_x001b_ê%ê_x0010__x001d_3!¸</t>
  </si>
  <si>
    <t xml:space="preserve">Ðó_x0004__x001a_“OJ_x0013_è¥ž‡»›r‘V3¶øÆ«{‡±cFÊ05_x0003__x0013_:xƒ_x0015_&amp;_x0019__x0005_}ˆ£_x001a__x0017_ŽF#3Û0æáèÿCµ®eùBãèsL„Q§xd_x0017__x0012_ªšg_x001f_låÍO_x0005_¼_x0016_¼?\DðÖ‚ò</t>
  </si>
  <si>
    <t xml:space="preserve">T·.ûÂ0ïtï_x0008_</t>
  </si>
  <si>
    <t xml:space="preserve">‚¦ù@è_x0017_7žp_x0011_´æ÷ F~øvþ±</t>
  </si>
  <si>
    <t xml:space="preserve">aÙ_x0007_±NjôFl8ƒ.÷_x0003_ß1O_x0008_Ìþ›y_x0017__x0002_µü_x001a_‡‘ÑŠ[Ú›ß"œ}§¯Ê…	Ùÿ+}qµ«…É	4g±_ ×WàÈ_x000f_¡ëwì_x0006__x0012_þ{ŸŒßòLœV'6$ÖeËîëì_x000e_p:Ý‹‰Xê_x0018_@±_x0019_D¦H%\Ð6_x000b_Ô1ê¿2B#JmK@_x000f_œ9o™ù_x001e_íiÏl1b¡Zæ=¨ù ^É3Â.œ“$\Œ·M_x0013_±ºŽÎµÆ#ùz:_x000b_Ë¼Ò Få£ÏvA£*GmLazËmgâ¨‹ýÇ\9æ²Oï_x001f_V2_x0014_àaú_x001d_ò!_x0007_)ß¦Ï˜¥õý°{äÊ¥g†wÿ×´…å~Ú!VÔN_x0004_—*úkó1ù¶_x0007_¥ûF'¦t(ß_x000b_Íl K®WøEÊv</t>
  </si>
  <si>
    <t xml:space="preserve">‹©_x0002_›­¹_x0002_I;Ù_x000b_†w_x0006_¡ÖT4"ñÍ_x001d_Çîê|H</t>
  </si>
  <si>
    <t xml:space="preserve">H‹0¹º_x001a_1‘[œÙÿƒ#Š2_x000c_«í2»ýÙàûg40É‘GeÍùè	û</t>
  </si>
  <si>
    <t xml:space="preserve">õå</t>
  </si>
  <si>
    <t xml:space="preserve">Çë§qÈÌ$ŒÂ8_x000c__x0004_\Œ£_x001b_è_x001f_ß9|q	¤f"Ú</t>
  </si>
  <si>
    <t xml:space="preserve">Òf)áõ_l_x000c_`</t>
  </si>
  <si>
    <t xml:space="preserve">wæ¢ðSñ&lt;¦kÉáÿ¥v5@_x0007_ûZ$†ûè&gt;±à|µÉ»žf˜]µ§jßµëWètþˆ°¡f½_x000b_d-É×J_x0008_e$ÔE0_x0011_63ÜÖ†@c</t>
  </si>
  <si>
    <t xml:space="preserve">(­s_x0019_:Óò_x0005_‹_x001c_å5M7GC¼	_x001f_òr</t>
  </si>
  <si>
    <t xml:space="preserve">_x0003_ Þž’{øBNÒ6»Z_x0016__x0013_˜_x0018_åé‡^¡.çŒÚm÷!úoˆô_x000c__x0003_Ù_x0002_·Ã—¥&gt;3Ûë‡@Ë_x0003_Ë))Ä¤jÝŸ_x0006_`¯ï_x001b_e”ð_x000f_¦EE¥bz¬i.}òÛÎ×_x001b_e‘xÖ²½þ~Á7úd¢´Yš</t>
  </si>
  <si>
    <t xml:space="preserve">ŠáÎð=_x000b__x001f__x0017_@²ÕaÿÕ“½I½Z_x0013_g_x0005_Ëx_x0001_û_x0008_e4¦_x0001_D9_èQþÕþÑæJ$GqŠ«`—£òÓ_x0015_¤ÿ¸Œô:µ‘¾Ï¿_x0008_uA_x0001_‡Az/_x0003_h€IæQÖ&gt;_x0012__x0007__x000e_ká·Ê5_x001b_:_x0002_›¬p%K|_x000b_b˜&lt;_x0011_³”Þï•]r_x0006_ŒdÜ@Ï¼Œ”9÷”×_x0006_Ìê_x0019_e_x001b__x000e_3G	_x000b_Ð‘Ë_x001a_{ò¿_x0005_¾Q½ˆ_x0008_X_x001a_¨_\®IQ1_x0001_Ì@º_x0004_½_x001b_%€ªlê˜Ç¡ÓVß‰´wÎ.á®_x0017_§)_x0006_´ó_x0012__x0002__x001c_÷ûg¡cu&gt;O=Š3</t>
  </si>
  <si>
    <t xml:space="preserve">ð+ì_x001f_Þyƒ‚m	{áöâÒøø{›A(_x0002_œ¹@+&gt;ß_x0010_‚$¥djBI†¼‘Á×q#pk[1/ </t>
  </si>
  <si>
    <t xml:space="preserve">¨3š_x001d_€¸öÞdPïÃ_x001d_QþÖ_x000f_»‹_x0015_…c—å_x0012_Œmÿ½©#M_x0008_ÏŒ“Ež_x0006_rô ©Y°È‰_x0011_ž_x0003_ZÚX7cìŠRY£ÁÇâã=Æ</t>
  </si>
  <si>
    <t xml:space="preserve">bß~2uÙb‡Ÿ»ïäy_x001e__x001f_¯_º—`_x001c_‹ò;	¬.:ngôU&lt;ÈÁ_x000c_ÐghkØäW‘ç9a©óÂÛ¥)xqX½A_x0005_åæÁ_x0017_L…&lt;y `BU_x0001_psP±e­¯åML3? |…‘Úšqvì²ƒƒOý;£¨È¹˜Ù	Öó’›å4JÝIŽ³¦_x0005__x0015_9›+}~qk_x0001__x000e_¬_x0010_2_tÙÛz_x0017_–žc[Ûà&lt;\°À¶Q`_x000f__x0006_I"ÔW~®D®ùüU¤²1¹€¶#öð_x000e_IWúzxÖ_x0008_·_x0019__x0013_c0kÙrƒ·FOÔ¤_x0018_r5_x000e_F³¡¤Øš_x000b_ÕÖ{_x0016_DJéèN_x001e_ÍKf¬ª_x001d_I¨_x001f_ÏÉ|¢Aõ7zÃ_x0003_</t>
  </si>
  <si>
    <t xml:space="preserve">Æ¢ÄOÐ_x000e_‚eê­#à_V0=“m_x000e__x0016_±ó†"_x001c_lÄQ_x001d_áÔƒP£ó¬\Åg•WQ×í_x0005_•Çs†</t>
  </si>
  <si>
    <t xml:space="preserve">Kõôÿ#_x001a__x0007_sVåÑÂFÁË^_x0006_?Uš¸¹À(ã_x0018_¬öòPŽâj_x0004_žŽ[äš9lOžÙQ@ž_x001a__x0011__x0001_9ÉìyÄ]™;Ë8™ž#¾ô~Á«¨:d¢aù÷cÏ¯á_x0005_‚c</t>
  </si>
  <si>
    <t xml:space="preserve">2(_x0010_…</t>
  </si>
  <si>
    <t xml:space="preserve">&lt;+{¸_x0018_B-»u0ÜR::æÝðñHœz'</t>
  </si>
  <si>
    <t xml:space="preserve">z</t>
  </si>
  <si>
    <t xml:space="preserve">~&amp;_x000f_ç#ƒ_x0002_­_x0005_}ý‰_x001a_ —7‰aG+óý¿Xò$_x0007_¤®ÊèÖ»»®ð_x0006_Ä mª?êLŒô_x000e_öü 5BhÖº¤­KñwÓ¼S¾o²__x001f_&amp;Q-œ_x0004__x000c_þÕ</t>
  </si>
  <si>
    <t xml:space="preserve">ð ^</t>
  </si>
  <si>
    <t xml:space="preserve">.‹2†W3'î_x001e_Í_x0018_Š;Z~¶éí·^D¶‚_x000f__x001c_µ5¨ûl)ÇO_x0012_¹óç_x0018_)CY.uÂÇªq#“Z_x001e_„ŒÚ*òz]_x0005_Ï_x0008_+"œ	›pŒ\_¿„2?Cc3_x000f_Ökv¼¿ah_x0002_»_x0002_S›_x0017_0Ç_x0011_#b¼_x0014__x0016_óé¨Ý\ïÜ‰ì€Ê"»mš¤ûNj½¨eÈ¶ø%µb8_x001d_	‰öçÓ“š¸ù…G¨y­Í/N&gt;'8=õí•˜`¶Ä™bU9þ£_x0016_c°ƒviíä»ËÕ_x001e_õt¦àk_x001f_íP¾‰/íÁ™Ióˆ_x0001_z­…9_x0006_¢</t>
  </si>
  <si>
    <t xml:space="preserve">}_x0011_/8")`_x000f_%µÍ&lt;ÞyÔØ¿5?K_x001a_×t¦ÇY_x0003_v_x000e_x_x0018_¡½ËIÔ]€ú_x000c_&lt;ÄcA_x0003_^TF¶Ï_x000c_Þè†V¯­Ñ{æ—¡_x001a_ø_x0002_xÔ¯ÿ7´H_x0017_ØN·ƒ.‰tN²g_x001f_iúB‡]ÏXÝ±Z¦Dy\Máµ·„h¼Æøk¦JØf]_x001f_&gt;D§P[ŸÎ.U/*óß—ñ#jØ‚fà¾}rn§¼S|¾¶7ì¿}B¶=ó—t°uÞÑk€.«ÙÜWÿM·…ºx‘¢_x001a_Oƒ!_x0001_½@_x0014_îþìb6» [V</t>
  </si>
  <si>
    <t xml:space="preserve">s_x0010_eR_x001a_£B$o_x0012_;lò\%Â3øs_x0007__x0017_Êmâ_x001a_fpVŸY§2¹­_x0018_¥8&gt;·Z_7S€î/x%'Ò&gt;ÖÇw±x|òtwƒ†Ióýù&lt;M‚E„Ÿ"=:¡»M¢iN ý\×Å_x001d_Œã•«¼–_x0001__x000b_ :›!¼„‹X¨ Û_x0007_Þ‘¶</t>
  </si>
  <si>
    <t xml:space="preserve">4!Á€Ù¦²Ë_x001e__x001b_×?e"_x0018_²üfKË_x0001_•ã0Í Ír_x001a_=[ñå;8ê³v_x0010_áôxàœ+)_x000f_Åý_x001b_éÁ/M_x001a__x001c_\C®ÍèÁT_x000c_DÉÊó1¢ \2¢Ýykt'K†oó	Í¸6 ?Ý_x001d_Žï_x000c_¢Æ0_x0015_ÌS„ýrÍ„Äf_x0007_ot3M³»¹mð_x0017_®"´[ ¢6_x0012__x0010_†_x0007_z6áÍùß_x0005_ø¹QC”‚q_x0014_èÕ¦Ím@ÄÏ&gt;„K‡Þe=¸”@Ô~–ÈýŠbËHÛrw§yD~Š_x0015_W=IÕ_x0008_¾á¹_x0012_$Éá?ÒMw&gt;6µÝ_x000c_há3Üýã½_x0002_­ì–ÍÂ×öÆ–FÆÛ_ ¾ÉÊ_x0019_y9Þx5 Ñ`ÖÃ&lt;eY%_x001a_ÃÌCp9	ð/~0jä_x0006_Ï0„O˜üÃÕ=_x000f_‰*èÆo_x0015_Ž¾[²B ^èƒW_x0001_F†«IìŽ_x0019_þÆ)»ð_x0001_79-ˆ_x000e_p&lt;)EûÄô_x000e_±p!_x0018_Êà\cB†1Í}Ac¯Ï]·ìâ…iB²“#OßuL¢ÂNè_x0008_Ò×™_x001d__x000e_eI›¾_x0002__x001d_Ö_</t>
  </si>
  <si>
    <t xml:space="preserve">LµI_x0001__x001a_®	»Ü§P])!†™¸Y_x001b_åÆY_x0001_9_x0004_Ì‹M¿à$¹:»£¤_x0011_ù_x0002_‰“_x001a_êu‚JœÊáÌ_x0002_Zæ_x0010_HÔæï_x0002__x0011_êä _x001c__x000e_Âó'ƒÍue)˜¬¯žÚÍ_x000e_ÿH¥_x0016_Œ_x000f_É_x001f_Õ2cÜ_x0010_I–/K_x0018_êTNg9j†4y­ãû_ÇŽ+ý_x0008__x0010_ùË„_x0010_•”lÔÞn_x000b_äkÄ©Xh¹Ü4n½õ¢4_x001f_&gt;¡h_x0003__x001b_Qš)_x0008_Õ›o­v‡Ê¢{3áÚ#VJŒB_x0006_ç_x0001_¼Æÿß{_x001f___x0008_/\_x0012_ÏN;_x0004_Ä×™Ú–i_x001d__x0013_ÔàN_=;D&amp; Î~ªOø_x0007_åó_x001d_áæ‘ò_x0019_×Ò«_x0014_´ðï]wÙ_x001f_aÏw_x0017_	rz</t>
  </si>
  <si>
    <t xml:space="preserve">êa_x0013_cWqx_x000b_=m1Û$_x0011_&amp;©ŽÂÑƒ6_x0016_¹4Ô_x001c_ï5¦ŒÍ‰_Àš´ yªGŠý_x000e_®]Xçñ—RŒS'{_x0019_ºÞ/§Ë£Ô_x0005_‚è_x0001_\˜</t>
  </si>
  <si>
    <t xml:space="preserve">‰ôà$/åãfY/ÚéRúœ–iFƒ¨_x0018_á@#úWÙÇòÉqw&gt;?¼‡Ó_x001a_æë9u_x0003_èøGÄËË¦u©êŸô­˜T/n²W‡y0üÚžPQ1_x0011_¬xéœž©•-_x0017_</t>
  </si>
  <si>
    <t xml:space="preserve">Ø_x0010_u¶¦_x000b__x001b_¼¿fžsÀ²ýÔÈî¦À_x001a_â…7_x001e_w«¯ÁI%}WRv±^‘=³È¾ŠÝp¼œï¦_x0006_§ôQá_x001e_l"_x0016__x0008_ÁÇÞOßQç?Âs7üØ0</t>
  </si>
  <si>
    <t xml:space="preserve">_x0012_/ß…Ÿ{­`_x001d_\n_x0013_ßK}ºê_x0018_’_x0008_Ž1ö_x001f_'+¾°_x0012_à7Õ;í0Š~üDðƒäEþ=_x0007_RÕˆÜKÃT_x0014_³ò/)²®úv_x000f_”}íI·í²‹k_x0007_¢ÛöÏ3‰šÐè¨ßÙ•r_x0001__x0015_i¢p8\‡|`ÕÒÛÂ.Ð_x001a_H}ÌJ;Xü€!‰Á_x0014_•¯[ÈFŒ_x0017_ŸE¼ˆ™ˆ¼_x001b__x0002_®</t>
  </si>
  <si>
    <t xml:space="preserve">9†HW_x000e_x°††&amp;sË_x0016_æÏè_x000c_l_x0005_0y ê_x000b_O_x000b_X7KÃ?{FûÁ•_x0014__‰ZÐl[Nh_x0011__x0010_h ¤Vû_x0018__x001c_Ž_x0005_.Z¶XäÂÅeÊÔAŸ]àP_x000c_=‡7 È3Û1ë°êt¯Ï¯&gt;_x001c_ræ5+ÓìäVés.UuZª^</t>
  </si>
  <si>
    <t xml:space="preserve">Þ_x0011_DfQ_x000e_Mgê_x0016_%#íZàkàÕ$ý_x001b_ÿ©:–ïHý¸í‰õW\/6­–§¶_x001b_°g9Íä©_x0011_Êjß^ŽÇÉX´_x0005_¦ø“e0ÒæÞ†"WÑ_x001e_Ô¿N*¾soAó3_x0015_¨!cæÛ¢_x0010_“ÌÐ”Pÿ«3ÑìÑh­é"Ê_x000c__x001d_ò_x0003_!4Ó]</t>
  </si>
  <si>
    <t xml:space="preserve">ùûÕÂ?¬%$G±Kê_x0019_lÙµG:‚œ.v_x0011__x0018_• ²8Ý+ _x000b_!.nŽs_x0002_4I&amp;_x001f_n¨Õ.ÐH_x0010_ì—ß_x0003_Og´H5ˆi_x000b_5_x001c_ýa_x0017_ÜÅÕpå8åö!Âßï½å‡ì‰O’{éBähÆ_x0011_d²q</t>
  </si>
  <si>
    <t xml:space="preserve">0YÚ¯_x000b_áí[ä_x0004__x001e_"íjíÁ1Ÿ¶Œ¿ÜVWäÀšÿ³p_x0010_Ú_x0015_</t>
  </si>
  <si>
    <t xml:space="preserve">_x001c_^sÏ_x000f__x000c_°´_x0002_8”“Ž«9n°e±_x0014_lÃËpS_x0014_°_x0002_Dz#}Ë÷a^Çâ4S…'–º2¿1´÷®äBF7_x0003__.ûz_x0003_=â¡îàLüÝÔã#‡“Z;'kŠãÕ@øl_x001c_…U„æât‹ºX¸dü9_x0004_ #Ï8¶Õ_x000c_DÐ†Ã¹B+kÙL™_x0008_&gt;éKåZñKeŸì÷äw…Â_x0012_8zÐc_x001e__x0003_§&amp;–ØT ¯4"©nBx§6Ž_x001c_5~3£¸</t>
  </si>
  <si>
    <t xml:space="preserve">Mx_x0017_Û{Ù¿Ô¨&gt;]_x0001_›$¼·[ô‘_x0016_§Òýƒõ</t>
  </si>
  <si>
    <t xml:space="preserve">%Ú{_x0014_óŸ„&gt;R‚_x0005_¬_x0019_</t>
  </si>
  <si>
    <t xml:space="preserve">DKT_x0019_ôËÇßî`5_x000e_Êñ¶)%_x000c_.dZ”_x0008_ìý§çµLÂj5L_x0015_i_x001d_D”¸V_x0016_A×ÿï‰c•çü_x0013_gDe»ž‘U_x000f_qQZÀòüßyYAÔb¥_x0011_Ôãrª™^</t>
  </si>
  <si>
    <t xml:space="preserve">úf‹¬Ýi5</t>
  </si>
  <si>
    <t xml:space="preserve">-Âœ˜3)"wWY_x001a_&gt;)_x0007_ê_x0001_5WùÒxÞ)f_x0006_—_x0001_º°±Û	Øîån_x0001_áÄ]x_x0017_`¾˜h¤šÛ§^ŸªÕä°7ÓÒÖ ¿ûj1;-¼m_x0015_D¯ÃUôÊ_x0010__x0011__K§D`ÛKÁKçýUøÒ3‘®èô©=ª_x0018_äPØ°_x0006_F÷EµáÖ_x001b_xAko‰üv¾	„xWièEäC¨—_x0011_ñÂFÐÜL*àñ“–Äp"	_x000b_úL²Dì =cË_x0011_¹Q˜4ßµüÛ_x0016_hÂ_x0005_Š0…{0§E_x0012_(UªQ`u Q³¹Ù")*|¬/’-xNÏÍy&amp;ç=©çÜË½–£swZ&amp;35ÿw)”U;ï¾</t>
  </si>
  <si>
    <t xml:space="preserve">ÃÛÈxf_x0017_?_x001d_</t>
  </si>
  <si>
    <t xml:space="preserve">Á}Ù:2’SX‘º­_x001d_×c¥^Ug&amp;_x001c_—s3OZ¦_x0017_ËK4›’=Bðw_x001a_çäÉþjºt­‚²è¥ªXG-_x0008_¦üâ þ_x001b_ž_x001f__x001a_Ñìà/¿+"6hË_x0003_ŠMÞ8˜w_x0019_Íø_x0004_ÿmCñ_x0005_ø</t>
  </si>
  <si>
    <t xml:space="preserve">u0†:G¢ÿšÐ_x001c_ô-wª_x0012__x001b_C¯îalñ°#e^–‹_x0011__x0011_</t>
  </si>
  <si>
    <t xml:space="preserve">4…ŠJu«3t3</t>
  </si>
  <si>
    <t xml:space="preserve">Ö_x0004_)ý¿“kG‰=_x0001_(Fa„AÁt›1êkE_x001e_X~è6È-Œddç u_x0007__U!g.îÆ U·CñÙDì™+eFØãxàŸ[ÐDA$c3˜g9_x000b_d…—"6#_x000e_*µpÙ&amp;ä_x0002_=_x001e_ƒ#„H¶3ç€=_x0002_7ùŸteµCÖ	™®é	Th¡K6gž©.÷_x000b_0ÙçÓÐèâI_x0002_ä_x0011__x0017_=4^‚¿ñP_x0012_Á†å¸gÎQ_x0016_·ùu_x0001_ý±I `_x0012_b¦TamÞšMj³\M—_x001d__x0010_éµ_x0002_ä¯7ï¸w_x001a_k¾;D9¼*ùÈî›_x0006_ì%dhÞDK];_x0015_×_x0010_9õ"_x001e_Â_x0007_ü?ž87D6]Ê^z«Ò¹_x0013_A_x0006__x0010_é_x0016_¡¼úE@5%ä9_x0004_h_x0018_ü¨Þ‹&lt;PLé†8 P «¤h†_x0004_ÀõlÖ‰N›ÛY_x001b_þ¹Jä†™Èùô¡šÅÿ!_x0002_˜A_x0002_™_¨ø‡áÄ£_x001f_ÆaLîÅ_x0003_WC’_x0018_%è»]ãü„BQÝ\xì€Dtir*—ìÃ¢_x001c_ÒM\cØ…_x0019_@wOà.4lÍ_x0016_Düó°4îW_x0013__x0013_¥í\È_x001e_û 7¿Õ¦„Šˆ\Ï?šï+¨%¼.&gt;Ã±\zoyÂO® [Ü_x0004_</t>
  </si>
  <si>
    <t xml:space="preserve">IÙ Å^Œ²þ1(_x001a_é&gt;¯\¶Ðªšn‰P_x0011_Tª1£!•¹ ¯F_x0015_á¨ü®—_x0012_9Ï‚xk­)wÿ	ÁD&amp;™™Ë_x001d_ÌŒ¿Ëš:Ó7cKuÂ_x0013_Ô”™H_x0008_u²_x001b_(Bû;{‘-k^}åhJMVÁJŒ¡3«_x0015_"xDkW*_x000c_+bc§Ÿ-o+¦_x0014_Î"_x0014__x001f_Žº˜ÏJéáh}x¢ æ8qnWÎWö%–Üž…çè‚Ð€¦ËD†“üBÂ_x001e_ü_x000c_KÙ	õëÇ&gt;_Ç	_x001e_);7¯D_x0014_7±BÕt©_x001d_o@…iêÿœi‡mÖ!‹×ï`Ä›_x0006_</t>
  </si>
  <si>
    <t xml:space="preserve">‰aÌ_x0016__x0003_?g“30ÌBRßnô}_x0008_ëAv_x0014_aD¨&amp;F«¢Ü²×|1¤s•ÂôJ-Ö#`@¤œ(çž}”úÎ˜;y”ðb?*g¯Ú„Y&gt;?Ý†;_x000c_BÐð;_x001d_czUu_x001f__x0011_ðN„ïÖ_x001c_³K®‚Ý›WÖ0_x000b_ë½okŽˆõWù0ýeùny¢&gt;_x0001_þ€EÅÊaê=_x0012_ß»ƒö¨\&lt;åë&lt;¶û'l5Œ•H&gt;¸÷ˆyUòu`;úÁ¨Eµ±(¹ði6_x000e_oçö_x001e__x000b_ãé»¶ðÊøêir“ËHÙ à×|»?ÿó_x001a_ÓÂ_x000b_€BÍ_›Î_x0003_Î u|ÖM_x0002_áŒËÜŸÑjœÜZuìä)cè{fy_x0002_E4Úô¡ØÉ5ù6ôÕ_x0003_#}N_ÿ_x000f__x001a_À¸_x001a_‰</t>
  </si>
  <si>
    <t xml:space="preserve">ý_x0007_r£YG__x001f__x0001__x0019_ŒßÖ_x001f_ýÀm%VC™Ÿéª$o†£zvþQ_x0005_ã.È^_x0012_¾#©&amp;Ï¯¿OyêÄ¸f¡î†ŸÞÂ_x0008_CgU_x001e_~VHÒy1ˆ€F„ß°ª4ã^NPtâYb„B“ñC¾wøaeœ×</t>
  </si>
  <si>
    <t xml:space="preserve">:§ZRW€&amp;ÉÂ#._x0018_ðU°º_x0008_6‘§xÜ’†z*_x0003_ZÙâÅ³#ç|_x000b_s¯vk´xËpU{_\$28z¬!»_x0018_AŽÍÐ?th«ïâ¹‘•š½Õ_x0019_yÐ_x0008_%#wðêåàŽ_x0007_"ò€@ÁU×êY0¡_x0001_©1</t>
  </si>
  <si>
    <t xml:space="preserve">_x0013_w0ŠÀˆŠ”MÁ_x0003_Y·kÓ«MYÐ‹X½_x0010_&gt;_x0014_ò‹³</t>
  </si>
  <si>
    <t xml:space="preserve">ž×6 Áö¸U‘ëàúQ…FÕ&gt;¬47hlE+j¼¯kT_x001e_</t>
  </si>
  <si>
    <t xml:space="preserve">¤e_x0018__x0011_¸H¸y_x0008_RLþ_x0015_¾</t>
  </si>
  <si>
    <t xml:space="preserve">P»?_x0017__­À²Ä’_x001e_†v·€+­/á_x0005__x0012__Oo&gt;_x0002_ÐÑ3„çùÓ…FÝ«¬1q;¥ t—¿—_x0002_Úó&lt;î@Ï•ß_x0007_ë_x0010_GDÎ¢!`ð_x0017_D6WZ±1ù…_x0010_â×f_x0001_ö_x0012_a•v¹©Ã_x000c_–u#@_x0001_Ò_x001e_J_x0007_½S;šÞ._x0007_Y¨öálñþ¶`_x000f_0Ûàëc_x000f__x001c_h+_x000f__x0019_PËãã¨¬_x001c_Ys½{s&lt;Œq°)_x001a_Ž	_x001f_vy'í}_x0010_Õi”ýBìŠÄã‚xšuÔBO•™—ÖÃ€ÇÔš‘_x0003_ÅÚÉ¥ô*¤¸ñ–#_x0007_¡½n_x0010__x0008__x001a_Ø¨_x0016_Oî8|ˆf¿Ý8‚ZDûUè_x0015__x001f_»••¨l_x001c_Žµ$¥M@É­_x0016_ÞìKó½Ç_7^# üo_x0002_7vG</t>
  </si>
  <si>
    <t xml:space="preserve">§û|ÀŸGq½p_x0007_]7ž?™_x001c_tÄMöÙGÔëL{_x0001_—_x0019_V+¦_x0006_ãdPƒ¢½­_x0008_®»ëàÛ(_E™Î_x001e_¥:_x0018_Ôã2#°.ëêûÛi ”Œš4ôŽ&lt;«Çq€ZÚGg_x0006__x0012__x001b_š¼š›6“6o1	ã³_x000e_Íør÷^”[åhf_x000b_-4	ƒî"q_x0003_%§ˆl}mö¸Ù!_x000e_êØ¤êy:Ø2O‚_x0005_†_Þo‰ðUoxSp)_x001c_÷¤KÌ^¶f*­ÜM¿¢ª±vÛ_x0005_&amp;Y×Êö„%â_x0008_r_x001f_-_x0017__x0017_&amp;!W_x001c_ûO|õ®o}­¹·2•ñti=¢•/–'}|Ý_x0013_rÙÚëÔ=qQ•y</t>
  </si>
  <si>
    <t xml:space="preserve">v=÷„…_x0016_Ò²_x000c__x001b_s*flPäeN_x0010_5ue´V_x0005__x0016_°'‡Úî~¹W.¼þâ_x001c_£I°sOð_x0010_IAú@TT‘	¤˜</t>
  </si>
  <si>
    <t xml:space="preserve">\Eµ²p_x0012_6Gƒ.£…„¶¯_x001a_UÅy_x0013_ºm?_x0015_{j€±°éç¿_x0012_Ã¿_x0001_gÝ†‰ÒÏ‘ã›_x001c_Iû¹_x001f__x0002_Ôõ4iœŽÃµWV5·ECQL[9â_x000f_“ím:•x–çrh=6œ</t>
  </si>
  <si>
    <t xml:space="preserve">_x001b_ &amp;DyªÃ</t>
  </si>
  <si>
    <t xml:space="preserve">4y•·ãñÑw[_x0017_€È£†&amp;ÚÈÒ</t>
  </si>
  <si>
    <t xml:space="preserve">gcÐ@‘¦Þ_x0003_[²_x0004_¾¡âN—&lt;ÞÁÊy3÷#5—</t>
  </si>
  <si>
    <t xml:space="preserve">Ì_x0005__x0007_A_x0008__x0019_xåÛ8¿9©„_x001a_Ì9±:_x0006_~“Üç:‡Ì—“_x0017_ÄÕðÿ#‘Ü»œFUÔ_x0001_²FÄ</t>
  </si>
  <si>
    <t xml:space="preserve">ÜÖñä¦k_x001b_xÌK„;_x0004_aÃÈZOãÖ0dÂx5&gt;Öé²ð^“â:VYqÅ`ÜË&lt;P¿ô_x0003_ô¾OÀe¸/n_x0018_Ûëù1lÒÕÎtA_x0015_Ñ85_x0006_oIïªP–*€</t>
  </si>
  <si>
    <t xml:space="preserve">0|&amp;(7[ÄÑÒ_x001d__x001f__x001f_Ò_x000c_pdÿçí	Õ•ô˜ÙÍEˆ¹ÓÆ_x0018_Ç_x001d_U~ç_x001f_½Éö´</t>
  </si>
  <si>
    <t xml:space="preserve">‘ªW­	¶²uÀ¢#7o‹@lÏÇ1q_x000b_ïÌ¸Hü`Ñ8H#ê_x000e_rÈ~&lt;¸¦&lt;=o¯¨Ú)k¢N%Ñ@ïw_x001b_ÔÂFO³"±ŠÞ/*Ý”:(³&gt;_x000e_ÓÐ÷f§× ø‰ŽÉò†Zzà¦7_x0001_ýUq=›Šùô[_x001d_V/››x–ñ`ç_x0016_Žé_x0006_n_~_x000f_&amp;îX_x0017_N_x000b_æ_x0018_+G¾r_x0014_M[.GÖTŠR)JYh™‡_x0008_»õÍ_x000c_B™ýµMÏI</t>
  </si>
  <si>
    <t xml:space="preserve">#Ÿð[¾7Ø•_x0016_Å©@‰_x0002_âtyö°Qs¶cXò†Ðµ¹‰oþ_x001f_­_x000c_¯O'È)X	q5‰ùì o É_x001b_Oî†ÉÝg_x001e_âð~_x0016_ùæÑf³ë./_x0012_žì’Ïë?8Ö3t_x0012_P0ùº¸_x0016_a²b§È˜è_x001c_ïzEð[Õ”àƒ$5ÞßzæR‘œåë_x0004_v”˜B_x0002_m_x001e_â</t>
  </si>
  <si>
    <t xml:space="preserve">_x0012_¾q_x001f_n!/ÞDk•Ž·+ÝcÎá×da V%‚ã/_x0003_L9_ÍÞ…</t>
  </si>
  <si>
    <t xml:space="preserve">Ü_x0010_+‰‡	ûí_x0002_·.‚:Ÿ_x001c_ô3_x0014_‰|šàz_x0018_¡_x0002_•@Dò-P_x0018__x0018_/_x0010_ÏÚàqßüÉ</t>
  </si>
  <si>
    <t xml:space="preserve">•ð"</t>
  </si>
  <si>
    <t xml:space="preserve">ò–á__x0013_]¹</t>
  </si>
  <si>
    <t xml:space="preserve">fu_x0004_³ÿ(uÄ›$jÍª¤o4¢Úô¯_x0004__x0010_šf_x0019_§_x000f_</t>
  </si>
  <si>
    <t xml:space="preserve">næp" @íý0ð2ê_x0007_*œ_x000b_å¦ÏuÞ¸—”_x000b_²c•‰_x000f_qS_x0005_M'™Š_x000e_µá_x0016_8ðnÿ­[‰òøb¶_x0012_akîææÍ4é?â“×ÊÚNgàÓZúËiI¥r_x001a_À;{ƒÒú°_x0010_H?„ÕE[HÙ“ÇySß×‘Ô_x0005_</t>
  </si>
  <si>
    <t xml:space="preserve">k_x001c_#¹_x0014_Yš‚fú»’K</t>
  </si>
  <si>
    <t xml:space="preserve">ˆ¤b|ÍuqP¡ê!™€ð{_x0019_ù†_x001c_8§÷_x0015_yy¸ðÚ×Õ‡°LRÍ‘BÓÓŸ2¥õ’àß7E2‹0Ð›_x0015_µvæƒ«×2_x0014_	_x0006_¢_x0013_½%éþ¢ì_x0008_þuG_x0016_{0ÈÉ×`Oc _x0018_ðdù_x001f_ùñ8_x0013_¢4ìF</t>
  </si>
  <si>
    <t xml:space="preserve">³íCÑ÷E:_x0018_ÈÙÝô6Ï½·½¹ØqYÏ_x0015_[t¹¹ã¹€”¥Å•6®_x0019_Éë _x0010_‚îÓf¤‚gºã‡V*a_x0011_Ùo</t>
  </si>
  <si>
    <t xml:space="preserve">y_x0006_&lt;2h&lt;AaqÝ±á—^ÐÿD¿úõG•D_x0012_€(1_x0011_âp_x0004_mÄµ_x000f__x000f_MëcÎÇ“3</t>
  </si>
  <si>
    <t xml:space="preserve">ˆjœ_x000e__x0014_-”vm_x001b_HxáóôHi:oŒ_x0004__x0007_ü£êjqzzÞè¨Q_x000f_”Ý+L"ä¥ú{aä­ÂÏˆ-‘”Ž¿ëÚ_x0015_qFlZ</t>
  </si>
  <si>
    <t xml:space="preserve">#N3õQƒî¡CþÌýûòHÖ6_x0010_À¤a0F2õgK_x0008_ªy_x001f_†‚^‘ü°‰¸’_x0006_tN</t>
  </si>
  <si>
    <t xml:space="preserve">—ls_x001a_—_x0007_kû™(õ_x0016_ÁÐcº_x001e_zìè3_x0010_Ú–KÂZËß[åLù_x000e_#ª3s_x0001_t…¢9@Æ._x001a_Èí+£4|÷ý¼µQ'_x001e_ï¨\_x0019_þ_x000c_ª˜ì_x0001__x0010_z:ú&amp;HT%°þÇqÓ|þú_x0014_º_x0008_w²FKF­3v¾_x0013_ </t>
  </si>
  <si>
    <t xml:space="preserve">¬°ôþÌS­mFd</t>
  </si>
  <si>
    <t xml:space="preserve">ŒÐ$_x000e_ˆ_x0011_ÌÓçR_x0011_‡`ù_x0017_&lt;¾þÿdˆ6˜âÅ$1WÃ”øù„(×¹x¦?Aé_x0006_†Ë‰_x001b_g_x000c__x0013__x000b_³Åk…¾±áý®&lt;‹ü{òÌ_x0007_Z­A_x001f_á8wKÅøI|@¡&lt;</t>
  </si>
  <si>
    <t xml:space="preserve">+iº±“„FŒÛh_x001b_9œ››^|ËâÁ5Ë/g8R£šG2_x001e_!ï™Ë#ë</t>
  </si>
  <si>
    <t xml:space="preserve">_x001a_w”¹à ó&gt;_x0001_Ôµ.nœ(Ûä_x000e_ž6ÓO_x0014_›‹Fí_x001e_¶~˜á’«!</t>
  </si>
  <si>
    <t xml:space="preserve">ÈÈ0½QH”û_x0003_äÿã_x001c_®9¼õáÞ_x000f_`…o-ã$øá·fæ²_x001f_†£Ðeö_x001e_byÅ“ƒ_x000c_†_x0016_&lt;ë{w</t>
  </si>
  <si>
    <t xml:space="preserve">_‘</t>
  </si>
  <si>
    <t xml:space="preserve">MM_x001e_jÑ–&gt;_x0012_Ïöp¨"_x0014_</t>
  </si>
  <si>
    <t xml:space="preserve">°ƒÑœ´¶‡¬äOÎÇÖÓ¦÷ÍëzK]'@_x0018_W¶WÁ«ÍyÁ¤1=:Ô_x0003_¯ã=_x000b_îOpó9—_x000e_l­›‰ë»¢fMeÚ@#3_x001e_+žFÑ</t>
  </si>
  <si>
    <t xml:space="preserve">E_x0019_ßï²Á_x0008_¨¨_x000f_ß+‚_x000f_Û)_x0007_‡Ê¥ÐNÕN‰HÈÌwB_x001c_!'ï_x000c_x÷¡žË›z'Rñ)Ìtf«õ¢e_x0018_ô_x000c_µQˆ0Jh{šíM«_õs›;ÅfäZ_x0015_w[¡š_x000b__x0018_ßÒ”×UOeÆ_x0004_\ëI_x001c_2 ‡KRFôÄ—¾_x0017_€¸ÝÖ¾‘ê§;</t>
  </si>
  <si>
    <t xml:space="preserve">é—_—Ó5Q¹$0BR_x0019_dW±_x001a_¿UA_x0010_GO{_x0004_/eŒÒ2ÕHS+_x0011_Ä{q‹[È‚CrX7_x001f_B–zy’‰éû’Ôü_x001c_Têc~Úˆ"]Ø[¶2•?_x0014_8¿¹_x0010__x0016__x0003_‡=E_x001e_áØÙÁÊ_x0005_ße_x0013_Ÿ?+µE)\Lü4_x0004_b„@xpÀZÞHu¹ù)ä]</t>
  </si>
  <si>
    <t xml:space="preserve">ûâ™‡F_x0019_†=_x000e_¯HìôúáãÁ_x0016_â7_x000b_ŠÕd_x0011_]¹—²˜uÎyfyåéê¨3s©‚›õ_x001a_f%_x0012_|¬æ‰@Ð¿ ðg’oµ)ç_x0010_£²ôúøFÿjÞ_x001a_ó`íõ¼R[äƒè3ðg7_x0018__x0019_·d§ÑbàÊV</t>
  </si>
  <si>
    <t xml:space="preserve">@bD_x0012_m¹y1ò¢D¯_x001d_;0ƒY££&amp;ÕÖ\</t>
  </si>
  <si>
    <t xml:space="preserve">_x0005_ú_x0018_–üß»H¥$#</t>
  </si>
  <si>
    <t xml:space="preserve">Î_x0012_“’xq»HŸ^n;	ùºÉÍ£äà</t>
  </si>
  <si>
    <t xml:space="preserve">`äRJ_x0008_&lt;\_x001c__x0017__x000f_ß&lt;«‘U_x0001_ë¸Š*Žä5^!CJá§‡ÍÝE_x0015_U:–^¸Ùƒ_x0016_ p¨0¢—Bæ¤¿&gt;eþ.9%n_x0010_ÀéhI9–ÀšûãºÿE³æÈ‹öCÑ˜EÿÚû¹GÐœ«˜Ì¦r9ÐØz_†[—ó¹£VÐ_x000f_Ùxï/£_x000e_Ð*º_x001e_›®¼›7_ááµbõD±1C±â_x0006_ø)_x000b_ Áëo=±Ms‘ÕAg¡›í_x0013_i¿öÉ</t>
  </si>
  <si>
    <t xml:space="preserve">‡š.Ðñ_x0018_’;ÝZdô" /¼›ßÇT¼%6&lt;!_x0015_ÕÖ_x0018_Pž4ð*÷V¢Îm_x0011_×Š_x0014_e/$nN»5W¯(ˆÈX„âëÜy_x001f_II6Æ¦_x0018_p™CõÓ¼å¯Â9ôÚ@ê=yûùøÍ¿ƒ…¿Ó “þÆ%„Ñ§5ãHàß1&gt;;YmÖ4&lt;Q³2¹ãà‰¼ö~_x001c_Ò_x0005_ˆák×3_x000f_Î_x001c_LÆ‚J”`Hü˜aUo_x000b_ç¢t_x0010_?×\I_x0016_6_x0001_é‹†VÜYºM–ÿW31Ø_x0014_¹í_x001d__x000f_£4˜kÎÃMÊ"ê0tå!hb„ýóÎÿxY(#Œ!+…";=³;L_øk”‚</t>
  </si>
  <si>
    <t xml:space="preserve">6n_x0010_=ÏZü%HÂèû@püSú—iÓ_x0014__x0002_:qm</t>
  </si>
  <si>
    <t xml:space="preserve">[v‚ÇÐäPqãÑ+1Ø_x000b_FÍ_x0013_tx°ÃØ·ôÒ™%Ç’?ÃÂ nìNÙ×]+‹bCç­ëäÜ‘_x0018_k| _x0017_ˆõF‘Zùt_x000b_zÇ_x0014_W#ßIn¨Ì©¸¦¢|£¬</t>
  </si>
  <si>
    <t xml:space="preserve">_x0014_Çž_x001d__x001f_6­oÔùê#ì9õ×óW\ZM#T_x0004_I"p¾°ÿ3¨ÅzöçB¹áü0+`pò_x0004_¹¸_x000e_“2ÑD…w_x0019_’§ØKÈ\ŠmäIù_x0019_§PhïøÐ“ÑãµÙ&lt;»ÈKÛÏø™Çó±‡ò—4zØWFœö—X1k®2!TÒ%Ÿ'îß/8G¸_x0010_Ì ìåÓ_x000e_&lt;4€©&gt;éÎ#Ñ^s÷zÊw_x0007_£aíÍÜ¬å«®Í’¸QòDXË±U‹äI1j_x0003_;NO</t>
  </si>
  <si>
    <t xml:space="preserve">£WG¿øg¹ñŸÃÁÕ~ÖBãµ‘6/i'¨&lt;1Ë_x0007_•çcA-</t>
  </si>
  <si>
    <t xml:space="preserve">LŽ«_¶SV_x0007_Ù/£ôI5'l_x001c_šÊîíZŸ_x0019_Å"*NhÏ?q®ëÇ Ôj½ü_x0018_\!Lµ@ÔÏ`û—Y„Ö:w3Xœ^ðo!n	 à_x001b_úK¤-Ø‘Xnpx®®xlU_x0004_¬ñ•s&lt;_x001a_‹øÓ_x001a_ú_x0001_ðH­¸Zò_x0013_€?ØMˆQ_x0008_ÖêŽg¥Ï r['_x0007_áúÃ_x0002__x0013_äßÆH_x0008_¢_x0005__x0016_b¬HÆ_x0006_K_x0019_ù¬Â¢</t>
  </si>
  <si>
    <t xml:space="preserve">ŒKÉ W¾únŒP»^ÓÁ_x0008_$ß_x0001_z•žU-AÝHŒ_x0017_ÇAN‹Ó­ÿ_x0004_=-rª_x0011_¸_x0011_}Áhdb*ØQ0$+~_x000b_ùCUýU‚_x000f__x001a_ÿôÈ&amp;&lt;_x0013_ì=±ç¶›Ä4ªE{…0\ÂT_x0002_l_x0013_·_x001d_Ž‚ü…ì®¥Þ_x000e_u1ˆŸ_x0017_ó_x0010_zä_x001d_es_x000b_\"ÛX6p_x000c_CÅœ;‰o’-x±‰_x0014_ïi{Þ_x0003_ôI8ünpöA_x000f_²¯\—Åð8Œ=·¾h_x0002__x0014__x0019__x0005__x001d_Éá_x001c__x001b_óö8:æÐEUêÌIc5ÎÖxì¿±þCÜ_x001a_</t>
  </si>
  <si>
    <t xml:space="preserve">_x0002_¦á–y±Å(V_x0017_:ã_x0010_æ_x0011_Å‡®sf#–|_x0015_õ*fƒ‘‹&amp;¤¶9jå¿Ô+0“0ìóTôãì_x000e_?Œ_x0001_÷òy¿_x0016_z'Û_x0004_¦Åü%•ž_x0012__x001f_ÛT_x000b_&gt;9o_x001c_ò§ë=!]°œTð_x001e_ªÂk¾hXÏ%}°kÈ'–‹ ±¤"ÀrŽ_x001b_6¯Þ(¤J·—_x0018_¹ÜÛˆxE_x000e_%ÎÉØ^|ò4u“ä_x0010_=­žâ}S^_x0016_B“×9M@X”_x0018_Z{g)R_x0005_j_x0019_Îí1Õ_x000e_b=‰Ýb3Í¢</t>
  </si>
  <si>
    <t xml:space="preserve">­ïn_x0017_ˆ~TDµÓ+Ô9¿%j®_x0019_Ì•pN×]áæ_x000e_Ò‘Üô_x0010_úö_x0008__x0002_§Ú1mw†BSÑsj~</t>
  </si>
  <si>
    <t xml:space="preserve">3›«·Z</t>
  </si>
  <si>
    <t xml:space="preserve">MD_x0008_¨ÈŠ_x000f_FØºÆÜ_x001a_ ÊŽ»°_x0006_¹äDX@FMešLšj©~_x0006_o!çþYC†Æqº áÎ£í‚¬ÄZ_x0016_½ybaø</t>
  </si>
  <si>
    <t xml:space="preserve">îº·_x0003_/?ïèx*l_x000e_AŒŠ)1¿î&amp;g+~ß½´®ÛJ_x0002_ëG«‘¨÷„œ°Ëâ&amp;sŒ…Ÿ'¾7b"s_x0001_d_x001b_estpÌtÂhcUi}q6²_x0005_h§_|ç}ï’áI¾&gt;MöÇRDóÑIVÆHËlE¢‚¡_x001f_$_x0007__x0014_</t>
  </si>
  <si>
    <t xml:space="preserve">®’Ç¬ÍFÊ¥²…JÎa}÷_x0004_¹Ÿá_x0012_"¢»ÄÊE¥õs_x0014_¾®ýÜ)_x001a_”dSç_x0014_§«Z</t>
  </si>
  <si>
    <t xml:space="preserve">‰{bÐ£g_x0012_g2^´ÝíšrwÑ„tßÇèù¯Òäßë"Õµ_x0016_Ý:Ô_x001f_%‰©_x001b_&lt;›_x0004_!‚Éò„ïtQ'òÚA1Z¼‰_x0010_àg;ÐvW_x001e_ÿ 3Ôº?¿$_x0003__x0003_Nvëœ©ð^`RK_x0003_ØEZÁ_x001f_DÈöÇWù9ýéI_x0014_‡^kã€Â_x0003_T_x0004_Éí_x0015_Ð»î_x0007_+:b€˜n_x0016_m‚f¸üªÑ@*7«Ì=Ðö +²³Åý_x0014_‡“§Kñ®ÂGwå"ðà«+&gt;J²æ6÷ÂÅR_x0003_</t>
  </si>
  <si>
    <t xml:space="preserve">­G·?\ç_x000f_°„zwY4ò=_x0013_‡–Rð_x0001__x0013_ÜÐ{á®®X?cúv«È)Ëç&gt;àOWmºj«O_x0018_”²s—… òšà_x000b_=G_x000b_o_x0004_â_Ûpb/‡í_x0005_v¸_x000e_(b…b=}MI´8åè_x0002_ËŒìE¢“%Ø_x0004_ïU\¯Ðõ_x0010_&gt;_x001f__x0001_U5H?Ž/ü</t>
  </si>
  <si>
    <t xml:space="preserve">_x0010_«¬_x0015_m_x001c_ŸÎNo~_x0017_¼+(B_x0011_~Ê8£z†®_x0010_éÊlÞ_x0004_r¶N.:÷¾_x0004_\8Ë0+_x0003_WdÄSó¦ûG¬Ò»Y_x0008_6¤Õé_x0010_t°þ¬?‡_x001e_þãëNï.ørƒ¹eü_x0019_'SlT¾(.&lt;»W®hí_x0011_4 ®14Åœ_x001a_•ÑAgX1õK_x0010__x001a_”Ý«&lt;•(*_x0019_-&amp;üçã:@Ž¥m&gt;¤Ýì:_x0012_.Cþ¯_x001c_uÞžvNÿt&lt;_x001e_j½A_x0004_†a9_x001b_±„.¢c_N”b4(ƒÊ©+*{`È_x001f__x0001__x000b_ªž¥mª›^S@ÞÁœ_x001b_µ`™½dCó ÈƒÓ˜(2_x0016__x000f_ ¿³_x0002_†¶ (ú‘MA_x0007_ë`í_x0002_B2"V¶9Ü4p[_x0014_¾O‘Pj.tˆsü/ââÁsµÇp_x001a__x0015_XdTŸg^_te|DŸ[¢_x000f_8”LH¼Z!_x0004_»Éi*¾_x0014_Ñk.Ü)4…Ð²O;îe_x0008_%V#ƒ€_x001b_µC+ŽA¡]–CŽûÇ¿Ó_x001e_[</t>
  </si>
  <si>
    <t xml:space="preserve">ÇÎÀ)çÄ/_x0012_ŸË_x0019__x0006_¯_x0012_Â»áö_x0017_E_x001f_œ4ñnHÔ-åM*jì(_x0010_‰¬–UeÅR¢¾²-í_x001a_„ÛÖÐ†_x001f_¯ÏÍû«_x0016_a+=}iJÁE˜L¹Y¤(˜éÆŒö›oeäd´ýÏÝÙA„_x0006_³ñàÂîs_x0008_]_fX0_x0006_ +î¢ùÓ:ÒÈébÆÄ dŠX¸–LÀ)oI*òŒ¡Ø_x0012_ƒ[_x001a_b{¤ÞR$çzX‘&lt;×Rº$‰šS¢Øõ__x000b_í</t>
  </si>
  <si>
    <t xml:space="preserve">ëÁ</t>
  </si>
  <si>
    <t xml:space="preserve">¢&lt;¹Q'_x0013_c:—±i_x0017_xÅXCÆ&amp;Ã	r</t>
  </si>
  <si>
    <t xml:space="preserve">_x0018_†ûŒRtÚ¯WiG_x0010_}Ù&amp;‘ædZPU_x0001_”¼®ö°</t>
  </si>
  <si>
    <t xml:space="preserve">Û	_x001c__x0011_ b¡æ^qAy_x001e_-_x000c_"!_x0003_òž&gt;æDr$ëKI”ü!_x001e_G(Õ{{	_x001d_É$ï ÌÏÀ§VöúûÊ_x001a_x¸Xÿ_x0003_aú+ÚÀã¬Vï_x001e_ãŠƒ_x0007_ëšê}¦‹ähdø_x0015_«æ;Ø2¤äKS_x0010_¾Hx±_x0019_„!ªt£5_x0008__x0014_`Ñ”Ö¡s^µüñó™ ¬ç‰‚&amp;ÍPÉrêéhN_°ÜN_x0006_å8e†²ûMØØHn„J_x0011_</t>
  </si>
  <si>
    <t xml:space="preserve">§ú_x000e_µ/§‹±T`ºÑn%iæÂ*:ÏÜz_x0002__x000e_*Þ_x001c_Óš÷%³ŽKbÅ¦O_x0016__x0005_ÜÓñE |nA×PŒˆ_x0003_Úý_x0004_@ÁÇ&gt;D£5¾:pw¯e&amp;FØ¯ìò‘Àâ’_x000f_ÜƒÛIÿ€)Ñ˜qÃçm4•KMJF_x001c_`_x0008__x0018_E6b‡I'¬DÙ=§NM&gt;§+û_x000c_Y¿²w_1â»˜S#Ë</t>
  </si>
  <si>
    <t xml:space="preserve">ƒmv£lVž õB</t>
  </si>
  <si>
    <t xml:space="preserve">åZÖ_x0016_ÿÁ;™&amp;†¦Iè9÷z¬_x001c_¾¡XrŸc.²_x000b_æ€&amp;Œ_x0008_k^1Ò_x0012_Äçí†Þ…Œ÷¹öø3«M@4ñA_x0019_#m_x001b__x000e__x0003__x0003_'Ì­i†Û&lt;@l••€Ÿ´2 Ë_x001d_»ö­ä^éùm_x0010_f‚#D%_x0005_ö_x0012_"9¨©^Þ0½æ"_x0004_œ;_x0005_Ú¤D•¬“uÖÀFeO_x0018__ÞnÌKù·édH$†èx[»Ö% ÉzZó_x0011_cé_x0015_´»gmù+x‚£_x0006_v·-_x000b_4_x0002_°</t>
  </si>
  <si>
    <t xml:space="preserve">&lt;Þ</t>
  </si>
  <si>
    <t xml:space="preserve">ÙDQÅv5V÷Y?±œÖfD&lt;‚ëú	…Ï½ƒgtEŸ€ßŽX_x0014_{5ÏZ=/N&gt;Í_x001a_ $'_x0010_\_0_x0019_K_x0001_ü</t>
  </si>
  <si>
    <t xml:space="preserve">ˆà`á¬•Y\ï÷–ìƒœi#IŠa_x0007_=¾¨™ð&gt;y_x0017_iN_x0004_£°owB/…(ø¶íÿr3Yšùzp(1‘˜b}œÁy¶_x0002_ìá_x0007_£¾_x0006_‚~¶_x0015_o_x000c_å?Ã€áoè_x001e__x000b_! AA_x0005_VÆ¤ný_x0019_	3(¬º¡8–ˆC_x001d_r_x0017_š_x000f_ŠŸ?`à-¸ÈÂí[ÂGéXÉ|ÏR¿Õf{3î%lã¦ÏóÏæù_x0002_­¨Œ»ec@"”_x0011_f:¼Ý¹_x0015_'€Þ“+iío_x0012_³UIÀ!_x0013_ÅÑk­+²_x0018_1g_x000f_#Ç0Çû•æeŽû’_x000c_ã_x0019__x000f__x0016__x000c_¸¿Ô_x0011_w$)¿äƒMKDa±ú¼PÐ“£š‘ý</t>
  </si>
  <si>
    <t xml:space="preserve">V_x0016__x0001_¨‰¸ÙI®×</t>
  </si>
  <si>
    <t xml:space="preserve">Ær_x000f_ÈæÞñ¦%_x0007_ÍjWÒëZz_x0006_›Õ‰sÜ_x001d_Ð™€öD:9Ä@ñŽÊ_x0018_û_x000e_Ú_x001e_ø9Ž__x000c_"¡˜ÅL» `uÏ¨_x0013_²š{_x0014_aâZÒÊÚ_x0006_c¹Ø”Ê_x0010__x0018_:ªN_x0001_ë¦k_x0013_”5ö_x0013_7‚Wµ0ÉÅWŒÎ•ú	œ8°E]jª]JþõéÓKxß _x0002_À21ÊbUã‘¥_x0008__x0004_§ì”_x0008__x001d_&gt;s§“…çh‰¤ùwlº¨ý?63ô!¦</t>
  </si>
  <si>
    <t xml:space="preserve">]\ü½õ_x001e_cô^¡V_x0017_”{#`)_x0001_Ì&amp;(û</t>
  </si>
  <si>
    <t xml:space="preserve">ù\y“°˜îwç‰k¦_x0002_jûìeßÔ_x001a_#Šë§kåêê9»T©­_x0004_õ:x„_x0006_á÷÷HC?íâÝ@_x0011_š4H</t>
  </si>
  <si>
    <t xml:space="preserve"> ç8z_x0018__x0017_jÿŒÚè©q_x0018_Z:U+á</t>
  </si>
  <si>
    <t xml:space="preserve">_x0007_]¬ZÂ‹š_x000f_7Ì_x0012_§ÝÂþ¹_x0006_*_x0014_å­×_x0008_X&amp;À_x001b_¹_x0002_ÚA`þ‹½ð_x0002__x001b__x0007_MbÀ³jéº_x001c_Aƒ(_x001a__x0005_õðD_x0019_ÎçP²Kñ€_x000b_ƒ*è÷DEäm/ÔsÛ_x001e_¹xÂŸ_x001f_ïF_x0005_^áÙ</t>
  </si>
  <si>
    <t xml:space="preserve">Ò"_x0019_j&amp;î›8\ºCŒ/¤Ôw_x001d_Ã_x001c__x001b_ö&gt;Œ_x0010_ ^_x000b_¤Ï;_x001e_{…y×I_x0002_ïã# _x000c__x0008_Zc7ý¹¸é‡eøÖùwìŽ"Œ	3_x0019_R\ß½¹=|ÆkT_x0019_NLgÉëþ&lt;0ÌÇôtÏ é•¯¹)ÀIÉž¸!?âÓ_x000c_Ö—°‘5'Ýsù:’1_x0011_ˆßÞf_òu_x0012_È;¤á­5³2Ýè'Q_x0007__x0006_ýÇöŒŠÏ¨xùÞ;½GZÅƒíY¨µì*^j_x0002_’»4ÌAí~e_x0010_ë_x0013_¾ÛR_x000f_þ|l=Ipƒ…±Yò_x0006_m_x001b__x0001_j…Ëäñ\˜ñq¯På_x000b__x001b_KÉÊëM%ä_x0018_ä&gt;µû*Á}l	œ­_x0019_çhië_x0005_JJ×Š¶Û_x001a_%ñ”ñ_x0013_™_x001b_ªx_x000e_RúH‰[ûu°¥*¬Ë¥¸_x001b_/¦_x0014_˜«ádÁ½ô ¹^2.ºò	Ó</t>
  </si>
  <si>
    <t xml:space="preserve">_x0017_M¶~Ï_x0010_¼=ˆB_x001b___x0002_¿Õó«e/_x001b_E‚ú›nSÏF+cÖYþ›1°QI_x0002_)ñ9àŒÆhÁ¼_x0014__%.y³hññãÜÃ(  VŒJƒht–_x000b_rƒÇÉ•ø;n“ä„¹A °c³WWÇ¡ÿ£ÖM]qø.A½Ñ”Ã½_x0013_£v‡·qQ\£‘±‚_x0003_Óv_x0013_Y£+4X¯&gt;Â¶µ¾¶</t>
  </si>
  <si>
    <t xml:space="preserve">_x000b__x001a__x0001_¬»ü7uˆ¥±¡{®¸%ó‘%‡%S˜@”e×D_x001a_íÕú{H‹_…çI¶V‚žàÈ¥Ž©#C$¹ÊuÆQ_x000c_xÊÊò©</t>
  </si>
  <si>
    <t xml:space="preserve">¤É“Ë_x0019_É_ÜZdt³h‡X_x0013_Ìû­iGC„¢¥…ü_x0018__þûÃ\_x001a_Ò…”_x001c_F³¼7ò1_x0019_Ž”ð-öœ¯hÏÍ6µÿó®_x000f_‰+R›§_x0018_v‰êlƒöÌvÓöªlÑ†Ô _x0008_z_x0017__x0014_PÁçÂ`XÛO°Ô_x0014_.ú_x0006_&lt;¢¦‡ ª£n0I_x0017_ÜúdAâ_x0017_]iù=Ï)â]ÖXc3c_x0013__x0018_wC]íÈ&gt;òÀ_x0017__x0019_ä-_x0013_Þ#’Oò¿ãYK"÷»"¢Ñ‚CcK4úØ‡</t>
  </si>
  <si>
    <t xml:space="preserve">ÀŽ{_x0019__x0011__x0018_¼¦qJJæk0_x0003__x001d_@V•2ÈðÔõ_x0005_¶ûh%ÿü"ýcñ9ãüIG®“â£wE¼’³‰ÜÖ@ÌíñZ_x0014_»Ò—=Eßþ-T[i›INÉDô¥½¢0‚À´_x0019_¦I[a:6.Ó`3Ž€"K_x0015_ÝÅ³|Ç}q_x000e_ã»ºY–ì|ˆFÄ_x0015_ ïŠMðyF¼Ò‰_x0004_u™Bþw(§3ókúêÆ_x0001__x0018_ä*qå&amp;f3®æò\Úûšæw_x001b_§…fÀ/Œ™rV_x0002_˜ÌŽ`•ù+_x0015_Ìç^âÃä…B</t>
  </si>
  <si>
    <t xml:space="preserve">	j‚ êÑë	xÖU–s«Ã_x0015_Œe_x001c__x000b_b„®nUXB«&lt;”6¤¡_x000b_#n?_ÝýÛ3ÝÝhh_x0018_Þˆï»ìá‹ÁztQD _x0013_„ðüXOÙ[´2&lt;mGÍÊãÎ_x0008_K_x0006_Q”_x001a_œ1ü_x0010_G_x000c_Öp—_x0007_-½û´qš&gt;U×€À7ò55ícªä_x000e_mCè1íÔ´Ÿ_x0004_ç–bÖÌp÷c_x0016_l¸Ïd„-izÎ_x0002_eïø#^™"_x0002_M_x001a_§XPBú§fTpå­ýÁãº_x0012_ù(Óñ…Â÷dÃsÚö–C-ÄI jšäÿ_x0008_Õ7²³5 å‹Þá¤ùB×8Ï)MÄ¼l"Êê?9R‚ÍÁ_x001b_NT(ÙÀ''ÁŽóªóèèù}µ_x0019_k¤</t>
  </si>
  <si>
    <t xml:space="preserve">YH_x0011_G=_x001b_.	vÀñªS_x001d__x0002_"’ v2Jos</t>
  </si>
  <si>
    <t xml:space="preserve">/çµûmõ@ä-Xúô&lt;ÊZ</t>
  </si>
  <si>
    <t xml:space="preserve">1´Œ”ø‡¶_x001d_3ª„M©Jÿ)</t>
  </si>
  <si>
    <t xml:space="preserve">ðU)Ô6¼kJmæ`)ØfaÝx_x0005_…_x0012_:;_x0011_‰d:m4•´A÷ÍØó_x0018_ÛèD_x0018_ÂEQgèÍÚáë¿T¡˜ïW	id®2ó»_x001b_Ö®®íjq{¤†</t>
  </si>
  <si>
    <t xml:space="preserve">ß_x000b_/@n_x0016_–öBâ„LÌmÎÜÒ£Â</t>
  </si>
  <si>
    <t xml:space="preserve">¦_x0012_ÆPäºÊ:_x0001_¸ÊÇ”Ì¾£ráŠQèrF“_x000b_©êzôKï«…7_x000b_AVÙ%að¢&amp;„_x0002_Âæ_x001c_¶ã€M.Aæ=ðCMû™–&amp;ØÀª"VYÀ_x001d_azWÜ#_x0006_ÃM^y$Ô_x0013_'dU—J_x0016__x001c_*Å`_x0019_±£4®zÐ_x0003_-!_x0012_—ÜL_x0012_l</t>
  </si>
  <si>
    <t xml:space="preserve">KùW„öùÍ¥_x0003_%±è+¥âui¸0V1‚­¥þªÿ×¨ñ¢nƒ]Û_x0007_u_“ÈÌ_x0014_ÃlsJÓßgéÈÅ_x0002_$¥ì.Ùq6û{ZyÐlà¥‘èŸñçô_x001f_p»É‘•hµ_x0002_í.\&gt;_x0005_&amp;r±xÊT_x001e_“Þy_x0010_²_x0002_kQå½_x0006_'i@‹*	ÔÐ_x0015_kk)¾‚Â</t>
  </si>
  <si>
    <t xml:space="preserve">óƒrâ¼Z}R_x0006__x0013_pt¯«ÙÅ_x0010_N¸ÑÕ¶œu’ Ú	¾Gj_x0016_šÌ[b}:ä™¢G£}™×_x000f_±ÒÄ_x0004_Bm†4s_x0017_Ü_x0006_ÌÈï÷Z_x0008__x0017_È*ÿ_x001b_½¶Å„§úû­Ò'ðÐ}â¼Ë[­p²”dÎ­åo_x001e_Ém_x000f_õí_x0006_v’_x0005_þá_x0011_ÂøKi‘¬Ö Ñw‡_x0017_ÝaG““;(ŠÝÈ_x001f_á‡_x0017_=÷WñG?S±´T_x0019_K¨¹é(?FÒz™›Ô_x0010__x000e_2ù+ˆ+2_x0012__x000b_|íÆ‹Ã‹ó_x0012_öðÄª¥y±zÀ·îÔ</t>
  </si>
  <si>
    <t xml:space="preserve">’.=EÛ¼o«Ü~ku£ÞË˜_x0011_0</t>
  </si>
  <si>
    <t xml:space="preserve">šIé‰_x0016_á_x0007__:g_x0015_[Äòû"Y¹_x001f_ìñp _x0008_t_x000c__¥|ö</t>
  </si>
  <si>
    <t xml:space="preserve">£_x000e_2wÕŠ¼í;_x000c_ž[_x001b_° ËÎ¹_x001c__x001b_J$üoáŠ(I£×Wô.B)1Ú_x0008_G»_x001c_BœœZ”!ÃÒJ&amp;ÛMï@:Ñ Î‰á·ßé_x0018_MU_x0017_“jž´ãM|_x001b__x0004_¬æ2?Ç·+Ý|m½»4PãQ*ÂßÁüÞ</t>
  </si>
  <si>
    <t xml:space="preserve">Ü è_x000c_òÔe¡Å§Aà»g_x0010_è4ßn_x000c_«ÿ(</t>
  </si>
  <si>
    <t xml:space="preserve">5ß_x001c_ÿŠ]ªV.G½Œw¯»¢C_x001c_FUJbòT­ôIê%n_x0018_"$qÝ”™¬‰}ÛFÉìÆDèf›jï[¥ê</t>
  </si>
  <si>
    <t xml:space="preserve">_x000c_Ï’xiÄi0$)ou_x001e_È|_x0015_°ø×=&lt;Î–Œ_x001f_Ë¶›°÷=XiÏO_x001d_Ï…_x000e__x0013__x0002_ÆS©0N_x0019_ÃxâAò~__x000e_r_x001c_a“½ƒ_x0002_Ö_x0010_m¾”¹_x0001_«³.Ù}`¢	iÛàÔªï¶ï Ô…:íÓ÷ìpƒx$I_x0002_£$†þ'æ×ÊO’</t>
  </si>
  <si>
    <t xml:space="preserve">öÆ=±—šºK?%Úígñç_x0004_7ç@`×sD'_x001f_šJÀ)%ƒ</t>
  </si>
  <si>
    <t xml:space="preserve">_x000f_‹‰ûÇ_x0018_Ó_x0018__x001f_Ó¨Q_x0016_Ó_x001a_DÖó_x0011_ô_x001e_ÓK°ï˜j_x0015_(?E	rÝýÛ</t>
  </si>
  <si>
    <t xml:space="preserve">7“|_x001f_Dã\ÓÉ‡_x001f_É_x000e__x0008_NÉ_x001d_ÜGä/é±H—.™¦ŽjÕï¢]*‚ákûK_x0006_&gt;_x0015__x001d_	CÖ&lt;p“_x001a_€~å¬à‘¥ŒÃ_x0004_4ë8H„cõD_x0019_}¼ð³ZBòf_x0007_W_x0001_ÙÄFÀéž¼Ð¶„S§?_x0001_½$§‹¨Ú_x0003_Qoñ©wSò©„3_x001d_c*x_x0010_Ï_x001f_x_x0019_8œé_x0016__x0002_‡@Añ[_x0006_La|…É9ê” h÷Äê†¨µÄÕ¿T_x0011_ë3_x0001_ÐpjÚ ö‰ƒe(îÅyE°_x001c_7‡¾”•7_x0016_`D®Þ_x0007__x000e_þ¹ò_x0003__x0005_e_x001b_Ë$d‰0ü&amp;-ø_x0005_¶_x0013_o_ÿ„áÛ_x0006_%8ô3_x0007_Œ*Q‘°Ä©†"•ã_x000e_]m³òÐ±'à}Éòð¼å	±!SÀ†</t>
  </si>
  <si>
    <t xml:space="preserve">LùÈB!ë¼ßÏØ©Fi¹q_x0004_¿(Ry_x0019_è|å_x0003_§„‡_x0011_%hô)¤.!€_x0013_ƒÃl_x0008_ce‹‘Èøè¾y|i_x001f_âB_x000c_Ñ¦n_x0008_Â«_x0007_Ê_x0008_•H!_x000e_*VË@J³/Ã#ØøM¦ÈFË-y_x0017_»e-r_x0003_xžšSn0"m:‡ôÖòQé¤4En‚’ÇƒjìQç_x0001_uoBÄbb_x0002_ð0æa:¸&lt;€ð£ÙŒq}YÑ»W¡_x0012_¾ˆ¾Pñ…%Ÿ°_x001c_wÀIiÀ=ñ@_x0007_¡’8w_x0017_„ñ_x0018_·_x001a_†œHÜSÉkŽ"”(_x001c_­¹&amp;Cü_x001d_`6s_x0013_‚§_x0008_w_x001b_££Þ</t>
  </si>
  <si>
    <t xml:space="preserve">¨›*÷¢ÖV¿ß	3°_x0015_Ö`TM_x001e_Mù’e_x0007_×n‚›JUÈþ|ÚdÆ_x0011_”QÊwfis-&gt;ötV\¦ä†ž_x001f_3_x0015_ìW}äç2N1«óLwáIÍ?H…}úÙ ®µ2_x0018_³dÓ7&gt;¡ƒ®5ì•!_x001d_(j_x0010_VV4_x0013_ì_x001c_&lt;ã·ÅÌÊ&lt;Ýƒ7n_x0005_=÷•’°_x0016_y„Æ_x000f__x0004_è+._x001a_Z_x000e_†ç8_x0001_G¬Âïö_x000f__x0008_$®É7½lÜ_x001c_ïùg"_x0006_¬þ_x0010_z VfØæì–Ñ_x0004_©)É)UMAÛ_x0003_­;¼©¡íf¯_x000f_¼nxï_x0011_GÅ_ÂAÑƒŒÛÙŒ¯f”Ãæ¦ŒúéqÌÙ~6Øà_x0014_Ð.ËoÒÄˆŠÃÞ{"s½¹iÌPZ`Ö@xŠ_x0017__x0017_zQ_x0011_œb_x001b_ÀP+_x0001_Ç´·†'Õ…Ôs´Ð=_x000e__x0006_ON´ø•Ðä¼_ò</t>
  </si>
  <si>
    <t xml:space="preserve">4Â=</t>
  </si>
  <si>
    <t xml:space="preserve">¯&lt;çC*_x0015_D‰J5¿TG_x0001_­V3D¤2&lt;"^G„rÿzzÛg‰†Ç_x001e_­|uö? Q^$uÄ›l÷Ì÷_x0014_ˆ&amp;B_x001e_×—_x0005_‹u]ÇÔ_x0007_¸çD!Þy_x001e_Ø¹B=M˜ÃÃ_x0014_·}e—°³™	µÜ\</t>
  </si>
  <si>
    <t xml:space="preserve">üD w¨</t>
  </si>
  <si>
    <t xml:space="preserve">L·›yRÇ'_x001c_@_x001e_P4Öï_x001f_$È_öÙÊ¹â_x000c_a_x0019_•œœ‚°ò:„d“)J5YÉ—¨è_x0011_</t>
  </si>
  <si>
    <t xml:space="preserve">_x0003_´ÂÜE’(í‘Š0õî4?</t>
  </si>
  <si>
    <t xml:space="preserve">  Š_x0011_¿}‘$Š‰"—NðüXlð%íwÉªò¸oPû0ä|IÀLS¦'ê"¡ ©CŽ®ñU"˜ƒ¯ðð¸</t>
  </si>
  <si>
    <t xml:space="preserve">U„RÅÊßL]l-“pÊO)U8y¤»_x0008_DÔ 6Äh._x001d__x0003_Ë3‹_x0012_’_x0004_ÑUÒÌ_x001e_þ&lt;Xmec_x001f_9³?x_x0010_4-X«G:\¯_x001b_Ù¨L¾êÂ°h‘­/`_x0006_ÿ%õ—½Rï/8g’)W¹_x0003_µ“È_x001a_HçP_x0007_Öî_x000b_'_x0005_—W=áÀ³¹_x0014_zn»Å¸ìqdø|ã£¯‹$&gt;n7òR"_x0007_ê›ŒH÷_x000e__x0015_TÃ_x0004_ª</t>
  </si>
  <si>
    <t xml:space="preserve">€_x001a_}_x0015_ûÐc'2=½4Ö;kÖ(òëS</t>
  </si>
  <si>
    <t xml:space="preserve">|4Cx2†X_x000c_×Ÿ_x0017__x0018_cÞÃ‚Úiûh_x0002_7N—lÚïwWaÀÛ·_x0017_×@_x001d_È</t>
  </si>
  <si>
    <t xml:space="preserve">xï A–¼øúbU9Ÿ0_x0005_£	ñûÃ_x0003_·§Ø;Š%È®+_x0003_rƒ7Æ_x0008_Kñ_x000f__x0017_vÉeývÅg_x0010__x0018__x0001_aèc˜KE._x0013_~˜ðf_x0006_°ßƒ ¨C³'/è_x001a_õ+§¨ñ«¡!_x0004_gážJì×ƒZ­ýJ©gâ5¼œk…2È¸ÄY`Ky3_x000f_0Ë_x0017__x000e_È_x0004_òî¤³úËøÄ;_x0010_FÑLŒˆ1iq_x001e_¬•»:û¤(_x001e__x001a_QÅ(¡7$Íà}ãm(_gëB_x001d_</t>
  </si>
  <si>
    <t xml:space="preserve">6_x0001_&gt;—(}£_x0012_0_x0014__x0013_¢€÷ÐáŠ¢óœþ_x0002_½¿_x000b_tv_x0017_°c•ªè_x0012_žîq„ÀÏN_x000f_šffÁ½BÊwô</t>
  </si>
  <si>
    <t xml:space="preserve">/Ð_x0012_¨¾­S\_x001a_rðR^²Ð_x0014_òzíh_x000f_‹eõ_x0016_lIÁ§°Ýê!zSý~ãËÊ¹LhÑy‘W’U{ñtíiå$Žt_x0006_ÉF^.X_x000c_ hZ_x001d_Ú»Ý|l·ÀaØ_x0012_pcxÔ°”Ô5_x0017_êÉ*_x0008_‡®Ú¾1k_x0015_æIáòì\1mç|èMÉñ(ò¹®:_x0014_J3ÂÃuÐ¡ð”’^ÈDL	ö_x0002_~b_x0016_µ_x0005__x001f__x001e_bŠU_x0003_²ÇÑûø‘)ç6Lˆ°jÐÿ…?`?_x000e_ÿ_x001b_âù——_x0006_Å2kfûÈŽçµ”c9	Ë—Ëá”_x0019_u·…Ÿ´êÙ7_ëlÓñ«</t>
  </si>
  <si>
    <t xml:space="preserve">Ò¡ê³¬D_x0005_Õãà_x0001_Å`Ó¬_x0004_†v+_x0001_.$FŒK_x0017_¦&amp;_x0017_-JPáMÐÝ$_x0002_ð?A ë­ÔµýÜ¥;H_x0011_û_x0012__x0006_oŽÆï°_x000f_ùÓ*SJAÍE@ñ†_x0010_è</t>
  </si>
  <si>
    <t xml:space="preserve">CÉ</t>
  </si>
  <si>
    <t xml:space="preserve">}l=¢ÖA¸œä\·~¾œ&lt;ÏÊk×WÑy_x001b__x001a_Ý=`ikÂ3’ÿµ_x000b_°á_x0004_Î€ý¬ä&amp;R:[Kß×L</t>
  </si>
  <si>
    <t xml:space="preserve">³J_x0007_tb©*</t>
  </si>
  <si>
    <t xml:space="preserve">ipså]ŸPÈ€¿‡4ø_x0005_LTnÀëT€]òXkÇ_x0011_Æ_x0008_Æ´Ê0ó†µ½™`n9ŒÆ¿ef_x000f_˜ ÀñX%ƒq</t>
  </si>
  <si>
    <t xml:space="preserve">½ÂÅÜéÏ6_x0006_v_x001f_Š_x000b_àp_x0017_½¥Õ§Õ˜ÑÑ	v"½‚#Ê_x0016_âU±ž_x000e_¡`2ðù¶_x0008_E_x0018_¼ÓCSsBrÀpijÜ“ˆš€Àæl#È_x0015_uLŒ_x000f_qs¥O³üŒº¯ûFï¹²4àeˆ[_x000e_îMXaŠÈW`</t>
  </si>
  <si>
    <t xml:space="preserve">˜‘fFùå_x0002_Õø23²œž¡ñîqÓã_x0008_ ]ü‰/_x0019_ .K½eÃ_x000b_àpõ_x0012_±_x0018_‘¥“Ñùê¹ƒ_x001e_»²ha`Þ0B˜_x0018_Ei_x0019_4bvè™ñeø”Ž”_x000f__x001c__x0005_V•þÎâ_x0005_»SÏ¤µƒõ;ê~à‘U×PÉ_x0019__x0013_gð@êC¯ÀR'6´VêÃ¼¿x©à¯^&lt;¼QÙXž²î&amp;ÿìk˜&lt;{G4lD/¥ê_x0002__x000f_@_x0008_˜š_x0007_iÔÑ=OÖÒx_x0001_€</t>
  </si>
  <si>
    <t xml:space="preserve"> Ì(©/‰‘_x000f_Ä ¡{´ÅÏ5ü"úJ _x0015_ÄÈEšŒ¯“_x0002_Ê6Ý</t>
  </si>
  <si>
    <t xml:space="preserve">ËÆ_x001f_žFääRD‰?¸ÚëVÑÕlmŠÆp_x0005_pD³±ÌWu¾‚/•­ì_x001f_§c=ëé"_x0010_ümqÆú‘</t>
  </si>
  <si>
    <t xml:space="preserve">ý_x0015__x0004_ŸÚ0[®ýÜ”¡_x0008_m6X~XR:ƒ­1AzÏS_x001e_Ž‹ALBØ_x0011_/"*b_x000b_îs®—;Y…ÐíC.-Ôl_x0014__x0004_äe;4’›_x0018_F˜_x0013_5_x0010_S)]_x0016_ÁÔÍU—z†ñc’péWù_x000c_é_x0018_°šæ‰æÅšd¿­</t>
  </si>
  <si>
    <t xml:space="preserve">d"_x0007_³Ò›T—²™X´µX4 _x000c_©Gå]ýý_x0015_a&lt;–C_x0008_k:lYB§ø½ò_x0005__x0003_4ÎyèkñndDú*ƒÅÊÔ÷r{å"</t>
  </si>
  <si>
    <t xml:space="preserve">ó…_x001a_7x\Á	¸æŽ$ª‹—£ å½_x0016_C_x0019_º_x0003__x0004_®QŸUè{#_x0004_3JŠ_x0012_Còq_x0018__U_x0011_€òË_x001e_ò¬`Ad$_x0015_=ä6vöYÒ_x0013_¶O†è!&amp;äÔáx_x0018_Ô_V]Gƒ†QM_x0006_ùTå%¹_x0017_‘lL¬ÛŠ'_x0019__x0010_Õ_x0001_ÇÇŸì¸ó ¶m^‰_x0007_“&lt;|CóÐž¶ÙƒðX••Y_x0003_«‰†_x000f_å9”vþŽ'Þ_x000e_v÷	ÖVqA”Cãt_x000c_`¡ºË…Q–ÒÂþ—nßýþójXßmªž"ÂŸ&lt;î¾*gKîU9;wf_x0013_T&amp;•</t>
  </si>
  <si>
    <t xml:space="preserve">@)ôž;_x001a_º|€Ñ…êm_x0003_¼üwÎ_x0004_‰¦i¨¸ú‰¨oîÐg_x000b_\Ô_x0019_Œd_x001d__x000b__x0013_{+_x0015_Ó_x0007_D ]_x0005_Þ«=^£_x0015_xÜ_x000f_juó©iƒ_x0001_À_x0005_á#4PÔØ~äEõ8_x0011_ÁÜ_x0007_2%ý_x0012_ÁxtWiËÜ_x0010_ª_x0008_üMÅç¾×éA\Oã&lt;_x0006_A…`_x001b_/ñ)uô÷£ŽS‹_x0014_ÉäÚP±ýÚˆgêjÒûùWrˆã…“_x0012_äƒ_x0003_²_x0005_N9Xo_x0004_ü*¢÷_/‰ýF</t>
  </si>
  <si>
    <t xml:space="preserve">Á$_x0006_;_x001b_£ÍëU¡l_x001c__x001e_Ö9ß_x0008_Æ¨¸"_x0013_Š3_x0001_Îgüåóy+.ƒ_x0004_ïò9Tåê¸_x0015_"^ÜÞkû\Ôƒ=)ñ_x001d_K6H7¤öè_x0004_ïßÇ‘ß_x0008_K~_x0011_£ôf_x000f__x001e__x001b_ièF_x0001_-_x001c__x001e_)ýÝ4f•_x0012_Ÿ§_x0019_^Ë_x001c_ñì</t>
  </si>
  <si>
    <t xml:space="preserve">ê¬Ç_x0010__x000c_š’œ°'3W¦ß_R</t>
  </si>
  <si>
    <t xml:space="preserve">F0ï/_x0011_®_x0011_S€ÉY‚|x</t>
  </si>
  <si>
    <t xml:space="preserve">tÕŒ‡_x0016_Êð2ˆB*ÍÒA±3êÔ 6ác¡jC] Ä_x001c_R¨û_x0003_k)´ìçõÊ¾£@ø“_x0004_TöwÀ³§M+lõžCô+h\½;á‹Š»À¯$_x0015_«ü¢_x0006_ì</t>
  </si>
  <si>
    <t xml:space="preserve">à±ä»_x0019__x000c_L¥–LÏ²_x0014_ÿÄ`Ü*$GOxl€¨°DÝôm®7†u_x0010_[òÌ'2_x0019_L¿ÞÌ­1íúËq{ÁªÓ&gt;…_x000c__x000f_Óg„Ì‹õ“þaWÒü|ì€U.ß¨Â._x0018_ò÷!„J"…_x0012_\­¸Ñæ^+Ô{_x0007_EÈëïþ$¦¯d¹¼Ça«1®ÿâR‘û2€S_x000f_SÁT2ïiÃ˜ÜÉˆ¼I_x001b_§¢_x0006_ì›XÙ&lt;É}ßä&lt;O_x0015_C’ØÊ_x0014__x0017_6_x001c_d9a[uíè¸|„95!Û{q›Ã€_x0005_yÑ_x0010__x0010_&gt;='Ö""_x0018_¨M_x0010_¾Ï„ðƒj_x001d_Ï˜_x001a_º xÀX4_x0016__x0007_	W•pwŒío_x0011_A`¢8i8_x000e_P1+&gt;I72 MŽìâ;ä_x0001_gË0÷á_x0013_qâ[v	»`_x0019_“ü_/_x001d_É6</t>
  </si>
  <si>
    <t xml:space="preserve">ã._x001c_=ã¦øNös‹©ÛæHcø	&amp;9É_x001e_•þE_x001c_6¸Ÿ!¤ÆØA2&gt;åÊ¼|-_x0019_í_x001f_†®³B˜D¡wÒ&amp;Þ_x0007_pnÚ¤ëæ_x0014_ªLO$ï+ø</t>
  </si>
  <si>
    <t xml:space="preserve">)–Ö=_x0016_jë°é¹_x0001_skXüÚÏ²ÕLsžh¸QËjÃK:+‡®“{3b¶¹’²à£_x0002_q"¿ø^èmW‰._x0018_xÅ+\ÁÌ¸T+¬_x0003_U–b{ÿÃ¥åGGÃ_x0018_¡ô‘˜à3_x0019_Í½/ÒcûÃÁß¶á_x0001_J¹M’Z_x000c_´œáä_x0001_è²ìÇ]£ÌgÀyEé</t>
  </si>
  <si>
    <t xml:space="preserve">OQ›0_x0010_2¾xdËäãÚ_x001d__x000e_ 	qñò7t</t>
  </si>
  <si>
    <t xml:space="preserve">K•¦Q</t>
  </si>
  <si>
    <t xml:space="preserve">»AZ^&amp;p°×Áx¸æ‘Ì§0¹E6_x0006__x0005__x0018_\þW§Üÿ_x001e_bÝ°||w¬Á_x0002_J_x000e_»èaŸNl_x0012_à‰0_x0003_r}ù´_x0012__x0014_“_x0016_62F¡v°H[ý_x0015_­º³‹ÉÇ½&lt;äÆÎÌ</t>
  </si>
  <si>
    <t xml:space="preserve">µ9T_x0011__x0014_—ä_x0007_ ¨_x001f_þ­¿_x0014_we’: ‰í%_x0010_’	Uv_x001e_0óÒ³éô)ªÎœQfòA_x0011_:qW˜¹tõ‰-*Pl_x0007_¶o	l„y;Ë4_x0018_Ÿg˜_x0002_¿A\]Ù½¿±_x0007_¢_x001b__x000f_ÑÀy/)D4©m‘_x0002_Wû</t>
  </si>
  <si>
    <t xml:space="preserve">—=__x001e_çf4Ù† ÷Ú._x0004_hJ©FÚ6ÚvÒ_x000f_$š_x001b_°èÅi¹_x001e_¾sÇ–_x0016__x0002__x0007_Y%$ƒ¦‚Læi&lt;§š_x000b__x000c_¾Uüdð%?÷M_x0007_ñÙ®_x0003_ï~à}màÚŽ¬xé0­_x001f_‡Ÿ`ÿXL_x0003_0¦´_x0007_ü@÷k	åe_x0011_ÿFºiNÜQ_x0015_ï_x001e_&amp;Ñ³Ž_x000c_Ú1û¡ò)Y</t>
  </si>
  <si>
    <t xml:space="preserve">‡3ˆ®vY»j_x000f_½ûd</t>
  </si>
  <si>
    <t xml:space="preserve">Ô™q™NTõñzm–‘Œ_x0014_=š×]ÍY"_x0008_|§ø'</t>
  </si>
  <si>
    <t xml:space="preserve">î— ÷!æN*¶</t>
  </si>
  <si>
    <t xml:space="preserve">pdLI.»LÚˆo</t>
  </si>
  <si>
    <t xml:space="preserve">ö_x0019_š&lt;æ‡‚¨BY/_x0004_á”_%G_x0001__x0006_X“’““ñ’šÖ0PïŠ†G_x0005__x0012_\în-rÊ¶¿‚çq£_x001a_ T×ùU\E_x0012_’¼‡O¶“÷	3á#À_x0011_ r.'¤Ù–J_x001e_´üpŠ´‰†ìˆˆ‹úVüw~ù¹çEhÂAá9K}ý™eV»V]_x0008_~`ë´‹Âž™Ž¦3U7š/òÃ¢ŽëÙÐ`^D¢Þ`Ð$_x000f__x001e_€é•_x0003_Ø_x0001_h`ÓÆ_x0012_"1\lÛ´*rEãm›fgƒfOÔ; ~£DÞb_x0002_†{š³È”­›¡Ñ†Ë_x0012__x000b_¶_x001f_ž:$8[•'_x0005_òØ</t>
  </si>
  <si>
    <t xml:space="preserve">ÊT_x0014_OŒ³wôB4¡¯</t>
  </si>
  <si>
    <t xml:space="preserve">Ä_x0018_­_x0013__x000e_wØ_x0001_	Ý!ä3;ÃpT¤|Qgê§®û ¶²Å[Y__x0010_ª_x001c__x000b__x001c__x0010_ë_x0015_ÑÛêÄT_ûµ9_x0007_vÍ;ºz</t>
  </si>
  <si>
    <t xml:space="preserve">žÜT7€ ®bWŽ9§L@9´</t>
  </si>
  <si>
    <t xml:space="preserve">sÌËµ°­€íZ_x0002_Û_x001f_¿“®=•ÇÈxû.}3J_x001e_›_x0001_ý Kl_x0017_—è¤_x000e_„„Žw_x0005_¯ÝÔ2¾¨Ä CßŸd5­©…‚¸AI3mR.j·_x001e_ƒ"ÀgÑî'_x0008_v‹_x000f_a¢†J~vN gç%_x0010_¥É_x0004_Èí_x000c_PçÞD÷À</t>
  </si>
  <si>
    <t xml:space="preserve">Hç0ÛqÆ‰ùW^…«:²8_x0008_Ü_x0015_ˆ</t>
  </si>
  <si>
    <t xml:space="preserve">Í××Ò7\÷Ž”s3…_x0010_3U*±+§ð_x001b_a²QÑæ3…"¥:Ü€.Ù/“g	NH­A_x001a_PuØe8Çu„5_x0015_ô©6³3X	Ôö_x0014_ÊG</t>
  </si>
  <si>
    <t xml:space="preserve">û_x001f_t®1:XÅ_x0004_ÞÃ&gt;šrÛ1A4È¹ï+ù#ùé§Ûh</t>
  </si>
  <si>
    <t xml:space="preserve">þ·ßƒEÅZ%fØT´M¡_x0016_&gt;_x0015__x001e_Ë¾¤¥éý{\ñ÷/_x001d_£é´büxSÉq!ŸIµÞd_x0018_tßž·¦Z$9o‘_Y[</t>
  </si>
  <si>
    <t xml:space="preserve">g‡úQS{Â˜ò&lt;=&lt;u2L¸~güèY²Cw­8Ï_x001c_&gt;-</t>
  </si>
  <si>
    <t xml:space="preserve">Ë_x001a_®šè‚§²\C`T_x001c_ž@.‹'^_V:CG©ÐÊ?Ã“_x0010_ßÂFûn“áæ_x0006_x€µT_x001d_Ì)÷òý_x0006_ûY»_x0003_Ã~*_x0019_°_x0019_cå©_x0002_¯Û L(¡_}t_x0018_ž{ûlU_x0014_á`^&gt;_x0017_d¶ŸlÅO</t>
  </si>
  <si>
    <t xml:space="preserve">¢ïGT~‡éºBŸßÊ	ß{ÑØ‡_x001c_c˜JiK_x0001_¹Ä¢'_x000e_”“.c`J@_x000e_u*ã&lt;«Å»SÀë_x0008_¯_x0019_.ï¿M_x0013_o”_x0004_ëûj5§_x001f__x001e_L_x001b_û_x000c_šn2c5Ú“_x0018_ÜÄ€[{šà÷ãXŸåH´ºž4Lñ_x001e_ÿ_x001f_áõd»Ö?EOüX±Õß­_x0001_?U2_x0013_õã(š&lt;_x0011_rf_ïIlÕ¾l_x001e__x0018_x_x001e_‰T%î_x0003_­`	_x0018_k&amp;BJ´TíGÉEÇÔdù³_x0007_8cÊ¿›g•ÅZzwp_x0004_ õgœ4jw+ü[_x0017_©ß_x0019_p}3ÂC.;‰_x0017_ä41ÈXJ_x001f__x0013_ÎÏØYïÀ_x0010_¼«s€Âµ¶Pà#‹¿Ä³‡n-‰_x0015_'«_x0002_1xH¬Ußäâ8äÝkËˆ!°Z=‹	†_ûÏSMÖÅ5;_x0018_SHhëE_x000b_~Š2Á.ãå</t>
  </si>
  <si>
    <t xml:space="preserve">pæÅo_x001e_C_x0008_C_x001e_MÑ_x001b_~bö}</t>
  </si>
  <si>
    <t xml:space="preserve">¹&lt;wïÕ%hÕœkzêì½WŒr—{D(—þ¦§GºÕVøÜÒ_x001c_ò´A&amp;Æ‰ v-××_x000e_XìàM_LÇ×?-8|“_x0008_9û3GÎØÀp1­¦_x001a_vÄPlæ_x0001_{_x001d__x001b_B8Ûçü²¡…2_x000e_…C</t>
  </si>
  <si>
    <t xml:space="preserve"> ž­ÑÕî_x0012_°á_x001b_ìÞæ^M°Ç_x0017_Š¸šó_x0005_J°n_x000c_&lt; Ô”ªâ_x0012_ç-&lt;V©Œ!_x0003_¯G6_x001e_}_x001c_ ¬ÿE$E¾Ó¡mQêÆ_x001c_yÙ_x0014_¹§¥</t>
  </si>
  <si>
    <t xml:space="preserve">Í_x0012_Ö‹'#„Î®Õ&amp;_x0016_G_îI Á_x0008_9kWè_x0016_%ÏïV_x000e_®`¦ÇdZK8</t>
  </si>
  <si>
    <t xml:space="preserve">l/"œ`‰´¡_x000c_Â2_x0017_ò¸…Pc×¸3Ûmq¸Vu…Ï1Š%Œ _x0012_ûy¦_x0006_¹ó_x001b_…Ë®E{ƒ†ÑŠû_x0005_;ñd9ç™QÌ@âêHzä†Fä†“óÍ_x0012__x0008_á€JKCa_x001c__]ìï«_x0003_ðæ‹÷Ñ©‘àp•¸2ÍË†É_x001f_©J$ËïhT_x0001_èjCxa£Þû*Á¢KG¹œ_x0013_9%_x0006_T×_x0011_'Ûª_x0001_þÇ¦òÌ_x001e_Ù_x000c__x0012_K£áÄÌb_x0010_ó¯õ"ï@"Êœmó:™º_x000b_5A+?–èýÃ19EjÄ4‘Î_x0004_8S&amp;0_x0008_3™Uí*Ð{(0™××ìS_x001f_¢ï_x0003__x0004_D_x001b_òŠ“Ã]q®¶£¡ÿUVÅ_x0016_¯Ey</t>
  </si>
  <si>
    <t xml:space="preserve">s3úùÕ÷?þ—_x001c_Å&gt;9¢oWù_x000e_m±_x001a_–›‡O_x000e_Cpl»Ö_x0004_ü	é{Ã”â	Ü©GÕ¸TÐêe«Í·â_x0015_®-JZn€ü«8j¼8§*sò[¤/'Â5&lt;pc¨ÌJ³\OØ“à_x0008_¯Î}ÇhkMtÆ›­_x0013_â=	__x0008_¶é@¡8e´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39.83"/>
    <col collapsed="false" customWidth="true" hidden="false" outlineLevel="0" max="4" min="4" style="0" width="189.06"/>
    <col collapsed="false" customWidth="true" hidden="false" outlineLevel="0" max="5" min="5" style="0" width="163.19"/>
    <col collapsed="false" customWidth="true" hidden="false" outlineLevel="0" max="6" min="6" style="0" width="31.7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  <c r="B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  <c r="B14" s="0" t="s">
        <v>17</v>
      </c>
    </row>
    <row r="15" customFormat="false" ht="12.8" hidden="false" customHeight="false" outlineLevel="0" collapsed="false">
      <c r="A15" s="0" t="s">
        <v>18</v>
      </c>
      <c r="B15" s="0" t="s">
        <v>19</v>
      </c>
      <c r="C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</row>
    <row r="19" customFormat="false" ht="12.8" hidden="false" customHeight="false" outlineLevel="0" collapsed="false">
      <c r="A19" s="0" t="s">
        <v>24</v>
      </c>
    </row>
    <row r="20" customFormat="false" ht="12.8" hidden="false" customHeight="false" outlineLevel="0" collapsed="false">
      <c r="A20" s="0" t="s">
        <v>25</v>
      </c>
    </row>
    <row r="21" customFormat="false" ht="12.8" hidden="false" customHeight="false" outlineLevel="0" collapsed="false">
      <c r="A21" s="0" t="s">
        <v>26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  <c r="B23" s="0" t="s">
        <v>29</v>
      </c>
    </row>
    <row r="24" customFormat="false" ht="12.8" hidden="false" customHeight="false" outlineLevel="0" collapsed="false">
      <c r="A24" s="0" t="s">
        <v>30</v>
      </c>
    </row>
    <row r="25" customFormat="false" ht="12.8" hidden="false" customHeight="false" outlineLevel="0" collapsed="false">
      <c r="A25" s="0" t="s">
        <v>31</v>
      </c>
    </row>
    <row r="26" customFormat="false" ht="12.8" hidden="false" customHeight="false" outlineLevel="0" collapsed="false">
      <c r="A26" s="0" t="s">
        <v>32</v>
      </c>
    </row>
    <row r="27" customFormat="false" ht="12.8" hidden="false" customHeight="false" outlineLevel="0" collapsed="false">
      <c r="A27" s="0" t="s">
        <v>33</v>
      </c>
    </row>
    <row r="28" customFormat="false" ht="12.8" hidden="false" customHeight="false" outlineLevel="0" collapsed="false">
      <c r="A28" s="0" t="s">
        <v>34</v>
      </c>
    </row>
    <row r="29" customFormat="false" ht="12.8" hidden="false" customHeight="false" outlineLevel="0" collapsed="false">
      <c r="A29" s="0" t="s">
        <v>35</v>
      </c>
    </row>
    <row r="30" customFormat="false" ht="12.8" hidden="false" customHeight="false" outlineLevel="0" collapsed="false">
      <c r="A30" s="0" t="s">
        <v>36</v>
      </c>
    </row>
    <row r="31" customFormat="false" ht="12.8" hidden="false" customHeight="false" outlineLevel="0" collapsed="false">
      <c r="A31" s="0" t="s">
        <v>37</v>
      </c>
    </row>
    <row r="32" customFormat="false" ht="12.8" hidden="false" customHeight="false" outlineLevel="0" collapsed="false">
      <c r="A32" s="0" t="s">
        <v>38</v>
      </c>
    </row>
    <row r="33" customFormat="false" ht="12.8" hidden="false" customHeight="false" outlineLevel="0" collapsed="false">
      <c r="A33" s="0" t="s">
        <v>39</v>
      </c>
      <c r="B33" s="0" t="s">
        <v>40</v>
      </c>
    </row>
    <row r="34" customFormat="false" ht="12.8" hidden="false" customHeight="false" outlineLevel="0" collapsed="false">
      <c r="A34" s="0" t="s">
        <v>41</v>
      </c>
    </row>
    <row r="35" customFormat="false" ht="12.8" hidden="false" customHeight="false" outlineLevel="0" collapsed="false">
      <c r="A35" s="0" t="s">
        <v>42</v>
      </c>
    </row>
    <row r="36" customFormat="false" ht="12.8" hidden="false" customHeight="false" outlineLevel="0" collapsed="false">
      <c r="A36" s="0" t="s">
        <v>43</v>
      </c>
    </row>
    <row r="37" customFormat="false" ht="12.8" hidden="false" customHeight="false" outlineLevel="0" collapsed="false">
      <c r="A37" s="0" t="s">
        <v>44</v>
      </c>
    </row>
    <row r="38" customFormat="false" ht="12.8" hidden="false" customHeight="false" outlineLevel="0" collapsed="false">
      <c r="A38" s="0" t="s">
        <v>45</v>
      </c>
    </row>
    <row r="39" customFormat="false" ht="12.8" hidden="false" customHeight="false" outlineLevel="0" collapsed="false">
      <c r="A39" s="0" t="s">
        <v>46</v>
      </c>
      <c r="B39" s="0" t="s">
        <v>47</v>
      </c>
    </row>
    <row r="40" customFormat="false" ht="12.8" hidden="false" customHeight="false" outlineLevel="0" collapsed="false">
      <c r="A40" s="0" t="s">
        <v>48</v>
      </c>
    </row>
    <row r="41" customFormat="false" ht="12.8" hidden="false" customHeight="false" outlineLevel="0" collapsed="false">
      <c r="A41" s="0" t="s">
        <v>49</v>
      </c>
    </row>
    <row r="42" customFormat="false" ht="12.8" hidden="false" customHeight="false" outlineLevel="0" collapsed="false">
      <c r="A42" s="0" t="s">
        <v>50</v>
      </c>
    </row>
    <row r="43" customFormat="false" ht="12.8" hidden="false" customHeight="false" outlineLevel="0" collapsed="false">
      <c r="A43" s="0" t="s">
        <v>51</v>
      </c>
      <c r="B43" s="0" t="s">
        <v>52</v>
      </c>
      <c r="C43" s="0" t="s">
        <v>53</v>
      </c>
      <c r="D43" s="0" t="s">
        <v>54</v>
      </c>
    </row>
    <row r="44" customFormat="false" ht="12.8" hidden="false" customHeight="false" outlineLevel="0" collapsed="false">
      <c r="A44" s="0" t="s">
        <v>55</v>
      </c>
    </row>
    <row r="45" customFormat="false" ht="12.8" hidden="false" customHeight="false" outlineLevel="0" collapsed="false">
      <c r="A45" s="0" t="s">
        <v>56</v>
      </c>
    </row>
    <row r="46" customFormat="false" ht="12.8" hidden="false" customHeight="false" outlineLevel="0" collapsed="false">
      <c r="A46" s="0" t="s">
        <v>57</v>
      </c>
      <c r="B46" s="0" t="s">
        <v>58</v>
      </c>
      <c r="C46" s="0" t="s">
        <v>59</v>
      </c>
      <c r="D46" s="0" t="s">
        <v>60</v>
      </c>
    </row>
    <row r="47" customFormat="false" ht="12.8" hidden="false" customHeight="false" outlineLevel="0" collapsed="false">
      <c r="A47" s="0" t="s">
        <v>61</v>
      </c>
    </row>
    <row r="48" customFormat="false" ht="12.8" hidden="false" customHeight="false" outlineLevel="0" collapsed="false">
      <c r="A48" s="0" t="s">
        <v>62</v>
      </c>
      <c r="B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6</v>
      </c>
      <c r="B51" s="0" t="s">
        <v>67</v>
      </c>
    </row>
    <row r="52" customFormat="false" ht="12.8" hidden="false" customHeight="false" outlineLevel="0" collapsed="false">
      <c r="A52" s="0" t="s">
        <v>68</v>
      </c>
      <c r="B52" s="0" t="s">
        <v>69</v>
      </c>
    </row>
    <row r="53" customFormat="false" ht="12.8" hidden="false" customHeight="false" outlineLevel="0" collapsed="false">
      <c r="A53" s="0" t="s">
        <v>70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72</v>
      </c>
      <c r="B55" s="0" t="s">
        <v>73</v>
      </c>
    </row>
    <row r="56" customFormat="false" ht="12.8" hidden="false" customHeight="false" outlineLevel="0" collapsed="false">
      <c r="A56" s="0" t="s">
        <v>74</v>
      </c>
    </row>
    <row r="57" customFormat="false" ht="12.8" hidden="false" customHeight="false" outlineLevel="0" collapsed="false">
      <c r="A57" s="0" t="s">
        <v>75</v>
      </c>
      <c r="B57" s="0" t="e">
        <f aca="false">ââòlïþfÖwUÒ)ÌèZ6_x0015_ìF?•_x000f_ùñŸ$_x001f_Ö™J°_x001c__x0010_ïOl3Úœ²BNª.¹ª_x0017_|_x0005__x0006_Æƒv·?[È_x001b_</f>
        <v>#N/A</v>
      </c>
    </row>
    <row r="58" customFormat="false" ht="12.8" hidden="false" customHeight="false" outlineLevel="0" collapsed="false">
      <c r="A58" s="0" t="s">
        <v>76</v>
      </c>
    </row>
    <row r="59" customFormat="false" ht="12.8" hidden="false" customHeight="false" outlineLevel="0" collapsed="false">
      <c r="A59" s="0" t="s">
        <v>77</v>
      </c>
    </row>
    <row r="60" customFormat="false" ht="12.8" hidden="false" customHeight="false" outlineLevel="0" collapsed="false">
      <c r="A60" s="0" t="e">
        <f aca="false">üý}°ð!Ø‘†	€_}}õÂH—Ý_x0019_È–­–_x0004_3_x0010_ú_x001e_Ü_x000b_Z›R€ãó“mÌ	_x0017_D®Ëé*</f>
        <v>#VALUE!</v>
      </c>
      <c r="B60" s="0" t="s">
        <v>78</v>
      </c>
    </row>
    <row r="61" customFormat="false" ht="12.8" hidden="false" customHeight="false" outlineLevel="0" collapsed="false">
      <c r="A61" s="0" t="s">
        <v>79</v>
      </c>
    </row>
    <row r="62" customFormat="false" ht="12.8" hidden="false" customHeight="false" outlineLevel="0" collapsed="false">
      <c r="A62" s="0" t="s">
        <v>80</v>
      </c>
    </row>
    <row r="63" customFormat="false" ht="12.8" hidden="false" customHeight="false" outlineLevel="0" collapsed="false">
      <c r="A63" s="0" t="s">
        <v>81</v>
      </c>
    </row>
    <row r="64" customFormat="false" ht="12.8" hidden="false" customHeight="false" outlineLevel="0" collapsed="false">
      <c r="A64" s="0" t="s">
        <v>82</v>
      </c>
    </row>
    <row r="65" customFormat="false" ht="12.8" hidden="false" customHeight="false" outlineLevel="0" collapsed="false">
      <c r="A65" s="0" t="s">
        <v>83</v>
      </c>
    </row>
    <row r="66" customFormat="false" ht="12.8" hidden="false" customHeight="false" outlineLevel="0" collapsed="false">
      <c r="A66" s="0" t="s">
        <v>84</v>
      </c>
    </row>
    <row r="67" customFormat="false" ht="12.8" hidden="false" customHeight="false" outlineLevel="0" collapsed="false">
      <c r="A67" s="0" t="s">
        <v>85</v>
      </c>
    </row>
    <row r="68" customFormat="false" ht="12.8" hidden="false" customHeight="false" outlineLevel="0" collapsed="false">
      <c r="A68" s="0" t="s">
        <v>86</v>
      </c>
      <c r="B68" s="0" t="s">
        <v>87</v>
      </c>
    </row>
    <row r="69" customFormat="false" ht="12.8" hidden="false" customHeight="false" outlineLevel="0" collapsed="false">
      <c r="A69" s="0" t="s">
        <v>88</v>
      </c>
      <c r="B69" s="0" t="s">
        <v>89</v>
      </c>
    </row>
    <row r="70" customFormat="false" ht="12.8" hidden="false" customHeight="false" outlineLevel="0" collapsed="false">
      <c r="A70" s="0" t="s">
        <v>90</v>
      </c>
    </row>
    <row r="71" customFormat="false" ht="12.8" hidden="false" customHeight="false" outlineLevel="0" collapsed="false">
      <c r="A71" s="0" t="s">
        <v>91</v>
      </c>
    </row>
    <row r="72" customFormat="false" ht="12.8" hidden="false" customHeight="false" outlineLevel="0" collapsed="false">
      <c r="A72" s="0" t="s">
        <v>92</v>
      </c>
    </row>
    <row r="73" customFormat="false" ht="12.8" hidden="false" customHeight="false" outlineLevel="0" collapsed="false">
      <c r="A73" s="0" t="s">
        <v>93</v>
      </c>
    </row>
    <row r="74" customFormat="false" ht="12.8" hidden="false" customHeight="false" outlineLevel="0" collapsed="false">
      <c r="A74" s="0" t="s">
        <v>94</v>
      </c>
    </row>
    <row r="75" customFormat="false" ht="12.8" hidden="false" customHeight="false" outlineLevel="0" collapsed="false">
      <c r="A75" s="0" t="s">
        <v>95</v>
      </c>
    </row>
    <row r="76" customFormat="false" ht="12.8" hidden="false" customHeight="false" outlineLevel="0" collapsed="false">
      <c r="A76" s="0" t="s">
        <v>96</v>
      </c>
      <c r="B76" s="0" t="s">
        <v>97</v>
      </c>
      <c r="C76" s="0" t="s">
        <v>98</v>
      </c>
    </row>
    <row r="77" customFormat="false" ht="12.8" hidden="false" customHeight="false" outlineLevel="0" collapsed="false">
      <c r="A77" s="0" t="s">
        <v>99</v>
      </c>
    </row>
    <row r="78" customFormat="false" ht="12.8" hidden="false" customHeight="false" outlineLevel="0" collapsed="false">
      <c r="A78" s="0" t="s">
        <v>100</v>
      </c>
      <c r="B78" s="0" t="s">
        <v>101</v>
      </c>
    </row>
    <row r="79" customFormat="false" ht="12.8" hidden="false" customHeight="false" outlineLevel="0" collapsed="false">
      <c r="A79" s="0" t="s">
        <v>102</v>
      </c>
    </row>
    <row r="80" customFormat="false" ht="12.8" hidden="false" customHeight="false" outlineLevel="0" collapsed="false">
      <c r="A80" s="0" t="s">
        <v>103</v>
      </c>
    </row>
    <row r="81" customFormat="false" ht="12.8" hidden="false" customHeight="false" outlineLevel="0" collapsed="false">
      <c r="A81" s="0" t="s">
        <v>104</v>
      </c>
    </row>
    <row r="82" customFormat="false" ht="12.8" hidden="false" customHeight="false" outlineLevel="0" collapsed="false">
      <c r="A82" s="0" t="s">
        <v>105</v>
      </c>
      <c r="B82" s="0" t="s">
        <v>106</v>
      </c>
      <c r="C82" s="0" t="s">
        <v>107</v>
      </c>
    </row>
    <row r="83" customFormat="false" ht="12.8" hidden="false" customHeight="false" outlineLevel="0" collapsed="false">
      <c r="A83" s="0" t="s">
        <v>108</v>
      </c>
      <c r="B83" s="0" t="s">
        <v>109</v>
      </c>
    </row>
    <row r="84" customFormat="false" ht="12.8" hidden="false" customHeight="false" outlineLevel="0" collapsed="false">
      <c r="A84" s="0" t="s">
        <v>110</v>
      </c>
    </row>
    <row r="85" customFormat="false" ht="12.8" hidden="false" customHeight="false" outlineLevel="0" collapsed="false">
      <c r="A85" s="0" t="s">
        <v>111</v>
      </c>
    </row>
    <row r="86" customFormat="false" ht="12.8" hidden="false" customHeight="false" outlineLevel="0" collapsed="false">
      <c r="A86" s="0" t="s">
        <v>112</v>
      </c>
    </row>
    <row r="87" customFormat="false" ht="12.8" hidden="false" customHeight="false" outlineLevel="0" collapsed="false">
      <c r="A87" s="0" t="s">
        <v>113</v>
      </c>
    </row>
    <row r="88" customFormat="false" ht="12.8" hidden="false" customHeight="false" outlineLevel="0" collapsed="false">
      <c r="A88" s="0" t="s">
        <v>114</v>
      </c>
      <c r="B88" s="0" t="s">
        <v>115</v>
      </c>
    </row>
    <row r="89" customFormat="false" ht="12.8" hidden="false" customHeight="false" outlineLevel="0" collapsed="false">
      <c r="A89" s="0" t="s">
        <v>116</v>
      </c>
    </row>
    <row r="90" customFormat="false" ht="12.8" hidden="false" customHeight="false" outlineLevel="0" collapsed="false">
      <c r="A90" s="0" t="s">
        <v>117</v>
      </c>
    </row>
    <row r="91" customFormat="false" ht="12.8" hidden="false" customHeight="false" outlineLevel="0" collapsed="false">
      <c r="A91" s="0" t="s">
        <v>118</v>
      </c>
    </row>
    <row r="92" customFormat="false" ht="12.8" hidden="false" customHeight="false" outlineLevel="0" collapsed="false">
      <c r="A92" s="0" t="s">
        <v>119</v>
      </c>
    </row>
    <row r="93" customFormat="false" ht="12.8" hidden="false" customHeight="false" outlineLevel="0" collapsed="false">
      <c r="A93" s="0" t="s">
        <v>120</v>
      </c>
    </row>
    <row r="94" customFormat="false" ht="12.8" hidden="false" customHeight="false" outlineLevel="0" collapsed="false">
      <c r="A94" s="0" t="s">
        <v>121</v>
      </c>
    </row>
    <row r="95" customFormat="false" ht="12.8" hidden="false" customHeight="false" outlineLevel="0" collapsed="false">
      <c r="A95" s="0" t="s">
        <v>122</v>
      </c>
    </row>
    <row r="96" customFormat="false" ht="12.8" hidden="false" customHeight="false" outlineLevel="0" collapsed="false">
      <c r="A96" s="0" t="s">
        <v>123</v>
      </c>
    </row>
    <row r="97" customFormat="false" ht="12.8" hidden="false" customHeight="false" outlineLevel="0" collapsed="false">
      <c r="A97" s="0" t="s">
        <v>124</v>
      </c>
    </row>
    <row r="98" customFormat="false" ht="12.8" hidden="false" customHeight="false" outlineLevel="0" collapsed="false">
      <c r="A98" s="0" t="s">
        <v>125</v>
      </c>
    </row>
    <row r="99" customFormat="false" ht="12.8" hidden="false" customHeight="false" outlineLevel="0" collapsed="false">
      <c r="A99" s="0" t="s">
        <v>126</v>
      </c>
    </row>
    <row r="100" customFormat="false" ht="12.8" hidden="false" customHeight="false" outlineLevel="0" collapsed="false">
      <c r="A100" s="0" t="s">
        <v>127</v>
      </c>
    </row>
    <row r="101" customFormat="false" ht="12.8" hidden="false" customHeight="false" outlineLevel="0" collapsed="false">
      <c r="A101" s="0" t="s">
        <v>128</v>
      </c>
    </row>
    <row r="102" customFormat="false" ht="12.8" hidden="false" customHeight="false" outlineLevel="0" collapsed="false">
      <c r="A102" s="0" t="s">
        <v>129</v>
      </c>
    </row>
    <row r="103" customFormat="false" ht="12.8" hidden="false" customHeight="false" outlineLevel="0" collapsed="false">
      <c r="A103" s="0" t="s">
        <v>130</v>
      </c>
    </row>
    <row r="104" customFormat="false" ht="12.8" hidden="false" customHeight="false" outlineLevel="0" collapsed="false">
      <c r="A104" s="0" t="s">
        <v>131</v>
      </c>
    </row>
    <row r="105" customFormat="false" ht="12.8" hidden="false" customHeight="false" outlineLevel="0" collapsed="false">
      <c r="A105" s="0" t="s">
        <v>132</v>
      </c>
    </row>
    <row r="106" customFormat="false" ht="12.8" hidden="false" customHeight="false" outlineLevel="0" collapsed="false">
      <c r="A106" s="0" t="s">
        <v>133</v>
      </c>
    </row>
    <row r="107" customFormat="false" ht="12.8" hidden="false" customHeight="false" outlineLevel="0" collapsed="false">
      <c r="A107" s="0" t="s">
        <v>134</v>
      </c>
      <c r="B107" s="0" t="s">
        <v>135</v>
      </c>
    </row>
    <row r="108" customFormat="false" ht="12.8" hidden="false" customHeight="false" outlineLevel="0" collapsed="false">
      <c r="A108" s="0" t="s">
        <v>136</v>
      </c>
    </row>
    <row r="109" customFormat="false" ht="12.8" hidden="false" customHeight="false" outlineLevel="0" collapsed="false">
      <c r="A109" s="0" t="s">
        <v>137</v>
      </c>
    </row>
    <row r="110" customFormat="false" ht="12.8" hidden="false" customHeight="false" outlineLevel="0" collapsed="false">
      <c r="A110" s="0" t="s">
        <v>138</v>
      </c>
    </row>
    <row r="111" customFormat="false" ht="12.8" hidden="false" customHeight="false" outlineLevel="0" collapsed="false">
      <c r="A111" s="0" t="s">
        <v>139</v>
      </c>
      <c r="B111" s="0" t="s">
        <v>140</v>
      </c>
    </row>
    <row r="112" customFormat="false" ht="12.8" hidden="false" customHeight="false" outlineLevel="0" collapsed="false">
      <c r="A112" s="0" t="s">
        <v>141</v>
      </c>
      <c r="B112" s="0" t="s">
        <v>142</v>
      </c>
    </row>
    <row r="113" customFormat="false" ht="12.8" hidden="false" customHeight="false" outlineLevel="0" collapsed="false">
      <c r="A113" s="0" t="s">
        <v>143</v>
      </c>
    </row>
    <row r="114" customFormat="false" ht="12.8" hidden="false" customHeight="false" outlineLevel="0" collapsed="false">
      <c r="A114" s="0" t="s">
        <v>144</v>
      </c>
      <c r="B114" s="0" t="s">
        <v>145</v>
      </c>
    </row>
    <row r="115" customFormat="false" ht="12.8" hidden="false" customHeight="false" outlineLevel="0" collapsed="false">
      <c r="A115" s="0" t="s">
        <v>146</v>
      </c>
      <c r="B115" s="0" t="s">
        <v>147</v>
      </c>
    </row>
    <row r="116" customFormat="false" ht="12.8" hidden="false" customHeight="false" outlineLevel="0" collapsed="false">
      <c r="A116" s="0" t="s">
        <v>148</v>
      </c>
    </row>
    <row r="117" customFormat="false" ht="12.8" hidden="false" customHeight="false" outlineLevel="0" collapsed="false">
      <c r="A117" s="0" t="s">
        <v>149</v>
      </c>
    </row>
    <row r="118" customFormat="false" ht="12.8" hidden="false" customHeight="false" outlineLevel="0" collapsed="false">
      <c r="A118" s="0" t="s">
        <v>150</v>
      </c>
    </row>
    <row r="119" customFormat="false" ht="12.8" hidden="false" customHeight="false" outlineLevel="0" collapsed="false">
      <c r="A119" s="0" t="s">
        <v>151</v>
      </c>
      <c r="B119" s="0" t="s">
        <v>152</v>
      </c>
      <c r="C119" s="0" t="s">
        <v>153</v>
      </c>
    </row>
    <row r="120" customFormat="false" ht="12.8" hidden="false" customHeight="false" outlineLevel="0" collapsed="false">
      <c r="A120" s="0" t="s">
        <v>154</v>
      </c>
      <c r="B120" s="0" t="s">
        <v>155</v>
      </c>
    </row>
    <row r="121" customFormat="false" ht="12.8" hidden="false" customHeight="false" outlineLevel="0" collapsed="false">
      <c r="A121" s="0" t="s">
        <v>156</v>
      </c>
    </row>
    <row r="122" customFormat="false" ht="12.8" hidden="false" customHeight="false" outlineLevel="0" collapsed="false">
      <c r="A122" s="0" t="s">
        <v>157</v>
      </c>
      <c r="B122" s="0" t="s">
        <v>158</v>
      </c>
    </row>
    <row r="123" customFormat="false" ht="12.8" hidden="false" customHeight="false" outlineLevel="0" collapsed="false">
      <c r="A123" s="0" t="s">
        <v>159</v>
      </c>
    </row>
    <row r="124" customFormat="false" ht="12.8" hidden="false" customHeight="false" outlineLevel="0" collapsed="false">
      <c r="A124" s="0" t="s">
        <v>160</v>
      </c>
    </row>
    <row r="125" customFormat="false" ht="12.8" hidden="false" customHeight="false" outlineLevel="0" collapsed="false">
      <c r="A125" s="0" t="s">
        <v>161</v>
      </c>
    </row>
    <row r="126" customFormat="false" ht="12.8" hidden="false" customHeight="false" outlineLevel="0" collapsed="false">
      <c r="A126" s="0" t="s">
        <v>162</v>
      </c>
    </row>
    <row r="127" customFormat="false" ht="12.8" hidden="false" customHeight="false" outlineLevel="0" collapsed="false">
      <c r="A127" s="0" t="s">
        <v>163</v>
      </c>
      <c r="B127" s="0" t="s">
        <v>164</v>
      </c>
    </row>
    <row r="128" customFormat="false" ht="12.8" hidden="false" customHeight="false" outlineLevel="0" collapsed="false">
      <c r="A128" s="0" t="s">
        <v>165</v>
      </c>
      <c r="B128" s="0" t="s">
        <v>166</v>
      </c>
    </row>
    <row r="129" customFormat="false" ht="12.8" hidden="false" customHeight="false" outlineLevel="0" collapsed="false">
      <c r="A129" s="0" t="s">
        <v>167</v>
      </c>
      <c r="B129" s="0" t="s">
        <v>168</v>
      </c>
      <c r="C129" s="0" t="s">
        <v>169</v>
      </c>
    </row>
    <row r="130" customFormat="false" ht="12.8" hidden="false" customHeight="false" outlineLevel="0" collapsed="false">
      <c r="A130" s="0" t="s">
        <v>170</v>
      </c>
    </row>
    <row r="131" customFormat="false" ht="12.8" hidden="false" customHeight="false" outlineLevel="0" collapsed="false">
      <c r="A131" s="0" t="s">
        <v>171</v>
      </c>
    </row>
    <row r="132" customFormat="false" ht="12.8" hidden="false" customHeight="false" outlineLevel="0" collapsed="false">
      <c r="A132" s="0" t="s">
        <v>172</v>
      </c>
      <c r="B132" s="0" t="s">
        <v>173</v>
      </c>
    </row>
    <row r="133" customFormat="false" ht="12.8" hidden="false" customHeight="false" outlineLevel="0" collapsed="false">
      <c r="A133" s="0" t="s">
        <v>174</v>
      </c>
      <c r="B133" s="0" t="s">
        <v>175</v>
      </c>
    </row>
    <row r="134" customFormat="false" ht="12.8" hidden="false" customHeight="false" outlineLevel="0" collapsed="false">
      <c r="A134" s="0" t="s">
        <v>176</v>
      </c>
    </row>
    <row r="135" customFormat="false" ht="12.8" hidden="false" customHeight="false" outlineLevel="0" collapsed="false">
      <c r="A135" s="0" t="s">
        <v>177</v>
      </c>
      <c r="B135" s="0" t="s">
        <v>178</v>
      </c>
    </row>
    <row r="136" customFormat="false" ht="12.8" hidden="false" customHeight="false" outlineLevel="0" collapsed="false">
      <c r="A136" s="0" t="s">
        <v>179</v>
      </c>
      <c r="B136" s="0" t="s">
        <v>180</v>
      </c>
    </row>
    <row r="137" customFormat="false" ht="12.8" hidden="false" customHeight="false" outlineLevel="0" collapsed="false">
      <c r="A137" s="0" t="s">
        <v>181</v>
      </c>
    </row>
    <row r="138" customFormat="false" ht="12.8" hidden="false" customHeight="false" outlineLevel="0" collapsed="false">
      <c r="A138" s="0" t="s">
        <v>182</v>
      </c>
    </row>
    <row r="139" customFormat="false" ht="12.8" hidden="false" customHeight="false" outlineLevel="0" collapsed="false">
      <c r="A139" s="0" t="s">
        <v>183</v>
      </c>
    </row>
    <row r="140" customFormat="false" ht="12.8" hidden="false" customHeight="false" outlineLevel="0" collapsed="false">
      <c r="A140" s="0" t="s">
        <v>184</v>
      </c>
      <c r="B140" s="0" t="s">
        <v>185</v>
      </c>
    </row>
    <row r="141" customFormat="false" ht="12.8" hidden="false" customHeight="false" outlineLevel="0" collapsed="false">
      <c r="A141" s="0" t="s">
        <v>186</v>
      </c>
    </row>
    <row r="142" customFormat="false" ht="12.8" hidden="false" customHeight="false" outlineLevel="0" collapsed="false">
      <c r="A142" s="0" t="s">
        <v>187</v>
      </c>
    </row>
    <row r="143" customFormat="false" ht="12.8" hidden="false" customHeight="false" outlineLevel="0" collapsed="false">
      <c r="A143" s="0" t="s">
        <v>188</v>
      </c>
      <c r="B143" s="0" t="s">
        <v>189</v>
      </c>
    </row>
    <row r="144" customFormat="false" ht="12.8" hidden="false" customHeight="false" outlineLevel="0" collapsed="false">
      <c r="A144" s="0" t="s">
        <v>190</v>
      </c>
    </row>
    <row r="145" customFormat="false" ht="12.8" hidden="false" customHeight="false" outlineLevel="0" collapsed="false">
      <c r="A145" s="0" t="s">
        <v>191</v>
      </c>
      <c r="B145" s="0" t="s">
        <v>192</v>
      </c>
      <c r="C145" s="0" t="s">
        <v>193</v>
      </c>
    </row>
    <row r="146" customFormat="false" ht="12.8" hidden="false" customHeight="false" outlineLevel="0" collapsed="false">
      <c r="A146" s="0" t="s">
        <v>194</v>
      </c>
    </row>
    <row r="147" customFormat="false" ht="12.8" hidden="false" customHeight="false" outlineLevel="0" collapsed="false">
      <c r="A147" s="0" t="s">
        <v>195</v>
      </c>
    </row>
    <row r="148" customFormat="false" ht="12.8" hidden="false" customHeight="false" outlineLevel="0" collapsed="false">
      <c r="A148" s="0" t="s">
        <v>196</v>
      </c>
    </row>
    <row r="149" customFormat="false" ht="12.8" hidden="false" customHeight="false" outlineLevel="0" collapsed="false">
      <c r="A149" s="0" t="s">
        <v>197</v>
      </c>
    </row>
    <row r="150" customFormat="false" ht="12.8" hidden="false" customHeight="false" outlineLevel="0" collapsed="false">
      <c r="A150" s="0" t="s">
        <v>198</v>
      </c>
    </row>
    <row r="151" customFormat="false" ht="12.8" hidden="false" customHeight="false" outlineLevel="0" collapsed="false">
      <c r="A151" s="0" t="s">
        <v>199</v>
      </c>
    </row>
    <row r="152" customFormat="false" ht="12.8" hidden="false" customHeight="false" outlineLevel="0" collapsed="false">
      <c r="A152" s="0" t="s">
        <v>200</v>
      </c>
      <c r="B152" s="0" t="s">
        <v>201</v>
      </c>
    </row>
    <row r="153" customFormat="false" ht="12.8" hidden="false" customHeight="false" outlineLevel="0" collapsed="false">
      <c r="A153" s="0" t="s">
        <v>202</v>
      </c>
    </row>
    <row r="154" customFormat="false" ht="12.8" hidden="false" customHeight="false" outlineLevel="0" collapsed="false">
      <c r="A154" s="0" t="s">
        <v>203</v>
      </c>
    </row>
    <row r="155" customFormat="false" ht="12.8" hidden="false" customHeight="false" outlineLevel="0" collapsed="false">
      <c r="A155" s="0" t="s">
        <v>204</v>
      </c>
    </row>
    <row r="156" customFormat="false" ht="12.8" hidden="false" customHeight="false" outlineLevel="0" collapsed="false">
      <c r="A156" s="0" t="s">
        <v>205</v>
      </c>
      <c r="B156" s="0" t="s">
        <v>206</v>
      </c>
    </row>
    <row r="157" customFormat="false" ht="12.8" hidden="false" customHeight="false" outlineLevel="0" collapsed="false">
      <c r="A157" s="0" t="s">
        <v>207</v>
      </c>
    </row>
    <row r="158" customFormat="false" ht="12.8" hidden="false" customHeight="false" outlineLevel="0" collapsed="false">
      <c r="A158" s="0" t="s">
        <v>208</v>
      </c>
    </row>
    <row r="159" customFormat="false" ht="12.8" hidden="false" customHeight="false" outlineLevel="0" collapsed="false">
      <c r="A159" s="0" t="s">
        <v>209</v>
      </c>
    </row>
    <row r="160" customFormat="false" ht="12.8" hidden="false" customHeight="false" outlineLevel="0" collapsed="false">
      <c r="A160" s="0" t="s">
        <v>210</v>
      </c>
      <c r="B160" s="0" t="s">
        <v>211</v>
      </c>
      <c r="C160" s="0" t="s">
        <v>212</v>
      </c>
    </row>
    <row r="161" customFormat="false" ht="12.8" hidden="false" customHeight="false" outlineLevel="0" collapsed="false">
      <c r="A161" s="0" t="s">
        <v>213</v>
      </c>
      <c r="B161" s="0" t="s">
        <v>214</v>
      </c>
      <c r="C161" s="0" t="s">
        <v>215</v>
      </c>
      <c r="D161" s="0" t="s">
        <v>216</v>
      </c>
    </row>
    <row r="162" customFormat="false" ht="12.8" hidden="false" customHeight="false" outlineLevel="0" collapsed="false">
      <c r="A162" s="0" t="s">
        <v>217</v>
      </c>
    </row>
    <row r="163" customFormat="false" ht="12.8" hidden="false" customHeight="false" outlineLevel="0" collapsed="false">
      <c r="A163" s="0" t="s">
        <v>218</v>
      </c>
    </row>
    <row r="164" customFormat="false" ht="12.8" hidden="false" customHeight="false" outlineLevel="0" collapsed="false">
      <c r="A164" s="0" t="s">
        <v>219</v>
      </c>
    </row>
    <row r="165" customFormat="false" ht="12.8" hidden="false" customHeight="false" outlineLevel="0" collapsed="false">
      <c r="A165" s="0" t="s">
        <v>220</v>
      </c>
    </row>
    <row r="166" customFormat="false" ht="12.8" hidden="false" customHeight="false" outlineLevel="0" collapsed="false">
      <c r="A166" s="0" t="s">
        <v>221</v>
      </c>
    </row>
    <row r="167" customFormat="false" ht="12.8" hidden="false" customHeight="false" outlineLevel="0" collapsed="false">
      <c r="A167" s="0" t="s">
        <v>222</v>
      </c>
      <c r="B167" s="0" t="s">
        <v>223</v>
      </c>
      <c r="C167" s="0" t="s">
        <v>224</v>
      </c>
    </row>
    <row r="168" customFormat="false" ht="12.8" hidden="false" customHeight="false" outlineLevel="0" collapsed="false">
      <c r="A168" s="0" t="s">
        <v>225</v>
      </c>
      <c r="B168" s="0" t="s">
        <v>226</v>
      </c>
    </row>
    <row r="169" customFormat="false" ht="12.8" hidden="false" customHeight="false" outlineLevel="0" collapsed="false">
      <c r="A169" s="0" t="s">
        <v>227</v>
      </c>
      <c r="B169" s="0" t="s">
        <v>228</v>
      </c>
    </row>
    <row r="170" customFormat="false" ht="12.8" hidden="false" customHeight="false" outlineLevel="0" collapsed="false">
      <c r="A170" s="0" t="s">
        <v>229</v>
      </c>
    </row>
    <row r="171" customFormat="false" ht="12.8" hidden="false" customHeight="false" outlineLevel="0" collapsed="false">
      <c r="A171" s="0" t="s">
        <v>230</v>
      </c>
    </row>
    <row r="172" customFormat="false" ht="12.8" hidden="false" customHeight="false" outlineLevel="0" collapsed="false">
      <c r="A172" s="0" t="s">
        <v>231</v>
      </c>
      <c r="B172" s="0" t="s">
        <v>232</v>
      </c>
    </row>
    <row r="173" customFormat="false" ht="12.8" hidden="false" customHeight="false" outlineLevel="0" collapsed="false">
      <c r="A173" s="0" t="s">
        <v>233</v>
      </c>
      <c r="B173" s="0" t="s">
        <v>234</v>
      </c>
    </row>
    <row r="174" customFormat="false" ht="12.8" hidden="false" customHeight="false" outlineLevel="0" collapsed="false">
      <c r="A174" s="0" t="s">
        <v>235</v>
      </c>
    </row>
    <row r="175" customFormat="false" ht="12.8" hidden="false" customHeight="false" outlineLevel="0" collapsed="false">
      <c r="A175" s="0" t="s">
        <v>236</v>
      </c>
      <c r="B175" s="0" t="s">
        <v>237</v>
      </c>
    </row>
    <row r="176" customFormat="false" ht="12.8" hidden="false" customHeight="false" outlineLevel="0" collapsed="false">
      <c r="A176" s="0" t="s">
        <v>238</v>
      </c>
    </row>
    <row r="177" customFormat="false" ht="12.8" hidden="false" customHeight="false" outlineLevel="0" collapsed="false">
      <c r="A177" s="0" t="s">
        <v>239</v>
      </c>
      <c r="B177" s="0" t="s">
        <v>240</v>
      </c>
      <c r="C177" s="0" t="s">
        <v>241</v>
      </c>
      <c r="D177" s="0" t="s">
        <v>242</v>
      </c>
    </row>
    <row r="178" customFormat="false" ht="12.8" hidden="false" customHeight="false" outlineLevel="0" collapsed="false">
      <c r="A178" s="0" t="s">
        <v>243</v>
      </c>
    </row>
    <row r="179" customFormat="false" ht="12.8" hidden="false" customHeight="false" outlineLevel="0" collapsed="false">
      <c r="A179" s="0" t="s">
        <v>244</v>
      </c>
    </row>
    <row r="180" customFormat="false" ht="12.8" hidden="false" customHeight="false" outlineLevel="0" collapsed="false">
      <c r="A180" s="0" t="s">
        <v>245</v>
      </c>
    </row>
    <row r="181" customFormat="false" ht="12.8" hidden="false" customHeight="false" outlineLevel="0" collapsed="false">
      <c r="A181" s="0" t="s">
        <v>246</v>
      </c>
      <c r="B181" s="0" t="s">
        <v>247</v>
      </c>
    </row>
    <row r="182" customFormat="false" ht="12.8" hidden="false" customHeight="false" outlineLevel="0" collapsed="false">
      <c r="A182" s="0" t="s">
        <v>248</v>
      </c>
      <c r="B182" s="0" t="s">
        <v>249</v>
      </c>
      <c r="C182" s="0" t="s">
        <v>250</v>
      </c>
    </row>
    <row r="183" customFormat="false" ht="12.8" hidden="false" customHeight="false" outlineLevel="0" collapsed="false">
      <c r="A183" s="0" t="s">
        <v>251</v>
      </c>
    </row>
    <row r="184" customFormat="false" ht="12.8" hidden="false" customHeight="false" outlineLevel="0" collapsed="false">
      <c r="A184" s="0" t="s">
        <v>252</v>
      </c>
      <c r="B184" s="0" t="s">
        <v>253</v>
      </c>
    </row>
    <row r="185" customFormat="false" ht="12.8" hidden="false" customHeight="false" outlineLevel="0" collapsed="false">
      <c r="A185" s="0" t="s">
        <v>254</v>
      </c>
    </row>
    <row r="186" customFormat="false" ht="12.8" hidden="false" customHeight="false" outlineLevel="0" collapsed="false">
      <c r="A186" s="0" t="s">
        <v>255</v>
      </c>
    </row>
    <row r="187" customFormat="false" ht="12.8" hidden="false" customHeight="false" outlineLevel="0" collapsed="false">
      <c r="A187" s="0" t="s">
        <v>256</v>
      </c>
    </row>
    <row r="188" customFormat="false" ht="12.8" hidden="false" customHeight="false" outlineLevel="0" collapsed="false">
      <c r="A188" s="0" t="s">
        <v>257</v>
      </c>
      <c r="B188" s="0" t="s">
        <v>258</v>
      </c>
    </row>
    <row r="189" customFormat="false" ht="12.8" hidden="false" customHeight="false" outlineLevel="0" collapsed="false">
      <c r="A189" s="0" t="s">
        <v>259</v>
      </c>
      <c r="B189" s="0" t="s">
        <v>260</v>
      </c>
      <c r="C189" s="0" t="s">
        <v>261</v>
      </c>
    </row>
    <row r="190" customFormat="false" ht="12.8" hidden="false" customHeight="false" outlineLevel="0" collapsed="false">
      <c r="A190" s="0" t="s">
        <v>262</v>
      </c>
    </row>
    <row r="191" customFormat="false" ht="12.8" hidden="false" customHeight="false" outlineLevel="0" collapsed="false">
      <c r="A191" s="0" t="s">
        <v>263</v>
      </c>
      <c r="B191" s="0" t="s">
        <v>264</v>
      </c>
    </row>
    <row r="192" customFormat="false" ht="12.8" hidden="false" customHeight="false" outlineLevel="0" collapsed="false">
      <c r="A192" s="0" t="s">
        <v>265</v>
      </c>
    </row>
    <row r="193" customFormat="false" ht="12.8" hidden="false" customHeight="false" outlineLevel="0" collapsed="false">
      <c r="A193" s="0" t="s">
        <v>266</v>
      </c>
      <c r="B193" s="0" t="s">
        <v>267</v>
      </c>
    </row>
    <row r="194" customFormat="false" ht="12.8" hidden="false" customHeight="false" outlineLevel="0" collapsed="false">
      <c r="A194" s="0" t="s">
        <v>268</v>
      </c>
    </row>
    <row r="195" customFormat="false" ht="12.8" hidden="false" customHeight="false" outlineLevel="0" collapsed="false">
      <c r="A195" s="0" t="s">
        <v>269</v>
      </c>
    </row>
    <row r="196" customFormat="false" ht="12.8" hidden="false" customHeight="false" outlineLevel="0" collapsed="false">
      <c r="A196" s="0" t="s">
        <v>270</v>
      </c>
    </row>
    <row r="197" customFormat="false" ht="12.8" hidden="false" customHeight="false" outlineLevel="0" collapsed="false">
      <c r="A197" s="0" t="s">
        <v>271</v>
      </c>
      <c r="B197" s="0" t="s">
        <v>272</v>
      </c>
    </row>
    <row r="198" customFormat="false" ht="12.8" hidden="false" customHeight="false" outlineLevel="0" collapsed="false">
      <c r="A198" s="0" t="s">
        <v>273</v>
      </c>
    </row>
    <row r="199" customFormat="false" ht="12.8" hidden="false" customHeight="false" outlineLevel="0" collapsed="false">
      <c r="A199" s="0" t="s">
        <v>274</v>
      </c>
      <c r="B199" s="0" t="s">
        <v>275</v>
      </c>
      <c r="C199" s="0" t="s">
        <v>276</v>
      </c>
    </row>
    <row r="200" customFormat="false" ht="12.8" hidden="false" customHeight="false" outlineLevel="0" collapsed="false">
      <c r="A200" s="0" t="s">
        <v>277</v>
      </c>
      <c r="B200" s="0" t="s">
        <v>278</v>
      </c>
      <c r="C200" s="0" t="s">
        <v>279</v>
      </c>
    </row>
    <row r="201" customFormat="false" ht="12.8" hidden="false" customHeight="false" outlineLevel="0" collapsed="false">
      <c r="A201" s="0" t="s">
        <v>280</v>
      </c>
    </row>
    <row r="202" customFormat="false" ht="12.8" hidden="false" customHeight="false" outlineLevel="0" collapsed="false">
      <c r="A202" s="0" t="s">
        <v>281</v>
      </c>
    </row>
    <row r="203" customFormat="false" ht="12.8" hidden="false" customHeight="false" outlineLevel="0" collapsed="false">
      <c r="A203" s="0" t="s">
        <v>282</v>
      </c>
      <c r="B203" s="0" t="s">
        <v>283</v>
      </c>
    </row>
    <row r="204" customFormat="false" ht="12.8" hidden="false" customHeight="false" outlineLevel="0" collapsed="false">
      <c r="A204" s="0" t="s">
        <v>284</v>
      </c>
    </row>
    <row r="205" customFormat="false" ht="12.8" hidden="false" customHeight="false" outlineLevel="0" collapsed="false">
      <c r="A205" s="0" t="s">
        <v>285</v>
      </c>
    </row>
    <row r="206" customFormat="false" ht="12.8" hidden="false" customHeight="false" outlineLevel="0" collapsed="false">
      <c r="A206" s="0" t="s">
        <v>286</v>
      </c>
    </row>
    <row r="207" customFormat="false" ht="12.8" hidden="false" customHeight="false" outlineLevel="0" collapsed="false">
      <c r="A207" s="0" t="s">
        <v>287</v>
      </c>
    </row>
    <row r="208" customFormat="false" ht="12.8" hidden="false" customHeight="false" outlineLevel="0" collapsed="false">
      <c r="A208" s="0" t="s">
        <v>288</v>
      </c>
    </row>
    <row r="209" customFormat="false" ht="12.8" hidden="false" customHeight="false" outlineLevel="0" collapsed="false">
      <c r="A209" s="0" t="s">
        <v>289</v>
      </c>
    </row>
    <row r="210" customFormat="false" ht="12.8" hidden="false" customHeight="false" outlineLevel="0" collapsed="false">
      <c r="A210" s="0" t="s">
        <v>290</v>
      </c>
    </row>
    <row r="211" customFormat="false" ht="12.8" hidden="false" customHeight="false" outlineLevel="0" collapsed="false">
      <c r="A211" s="0" t="s">
        <v>291</v>
      </c>
    </row>
    <row r="212" customFormat="false" ht="12.8" hidden="false" customHeight="false" outlineLevel="0" collapsed="false">
      <c r="A212" s="0" t="s">
        <v>292</v>
      </c>
      <c r="B212" s="0" t="s">
        <v>293</v>
      </c>
    </row>
    <row r="213" customFormat="false" ht="12.8" hidden="false" customHeight="false" outlineLevel="0" collapsed="false">
      <c r="A213" s="0" t="s">
        <v>294</v>
      </c>
    </row>
    <row r="214" customFormat="false" ht="12.8" hidden="false" customHeight="false" outlineLevel="0" collapsed="false">
      <c r="A214" s="0" t="s">
        <v>295</v>
      </c>
    </row>
    <row r="215" customFormat="false" ht="12.8" hidden="false" customHeight="false" outlineLevel="0" collapsed="false">
      <c r="A215" s="0" t="s">
        <v>296</v>
      </c>
      <c r="B215" s="0" t="s">
        <v>297</v>
      </c>
      <c r="C215" s="0" t="s">
        <v>298</v>
      </c>
    </row>
    <row r="216" customFormat="false" ht="12.8" hidden="false" customHeight="false" outlineLevel="0" collapsed="false">
      <c r="A216" s="0" t="s">
        <v>299</v>
      </c>
    </row>
    <row r="217" customFormat="false" ht="12.8" hidden="false" customHeight="false" outlineLevel="0" collapsed="false">
      <c r="A217" s="0" t="s">
        <v>300</v>
      </c>
    </row>
    <row r="218" customFormat="false" ht="12.8" hidden="false" customHeight="false" outlineLevel="0" collapsed="false">
      <c r="A218" s="0" t="s">
        <v>301</v>
      </c>
      <c r="B218" s="0" t="s">
        <v>302</v>
      </c>
      <c r="C218" s="0" t="s">
        <v>303</v>
      </c>
    </row>
    <row r="219" customFormat="false" ht="12.8" hidden="false" customHeight="false" outlineLevel="0" collapsed="false">
      <c r="A219" s="0" t="s">
        <v>304</v>
      </c>
    </row>
    <row r="220" customFormat="false" ht="12.8" hidden="false" customHeight="false" outlineLevel="0" collapsed="false">
      <c r="A220" s="0" t="s">
        <v>305</v>
      </c>
      <c r="B220" s="0" t="s">
        <v>306</v>
      </c>
    </row>
    <row r="221" customFormat="false" ht="12.8" hidden="false" customHeight="false" outlineLevel="0" collapsed="false">
      <c r="A221" s="0" t="s">
        <v>307</v>
      </c>
    </row>
    <row r="222" customFormat="false" ht="12.8" hidden="false" customHeight="false" outlineLevel="0" collapsed="false">
      <c r="A222" s="0" t="s">
        <v>308</v>
      </c>
      <c r="B222" s="0" t="s">
        <v>309</v>
      </c>
    </row>
    <row r="223" customFormat="false" ht="12.8" hidden="false" customHeight="false" outlineLevel="0" collapsed="false">
      <c r="A223" s="0" t="s">
        <v>310</v>
      </c>
      <c r="B223" s="0" t="s">
        <v>311</v>
      </c>
    </row>
    <row r="224" customFormat="false" ht="12.8" hidden="false" customHeight="false" outlineLevel="0" collapsed="false">
      <c r="A224" s="0" t="s">
        <v>312</v>
      </c>
    </row>
    <row r="225" customFormat="false" ht="12.8" hidden="false" customHeight="false" outlineLevel="0" collapsed="false">
      <c r="A225" s="0" t="s">
        <v>313</v>
      </c>
    </row>
    <row r="226" customFormat="false" ht="12.8" hidden="false" customHeight="false" outlineLevel="0" collapsed="false">
      <c r="A226" s="0" t="s">
        <v>314</v>
      </c>
    </row>
    <row r="227" customFormat="false" ht="12.8" hidden="false" customHeight="false" outlineLevel="0" collapsed="false">
      <c r="A227" s="0" t="s">
        <v>315</v>
      </c>
    </row>
    <row r="228" customFormat="false" ht="12.8" hidden="false" customHeight="false" outlineLevel="0" collapsed="false">
      <c r="A228" s="0" t="s">
        <v>316</v>
      </c>
      <c r="B228" s="0" t="s">
        <v>317</v>
      </c>
    </row>
    <row r="229" customFormat="false" ht="12.8" hidden="false" customHeight="false" outlineLevel="0" collapsed="false">
      <c r="A229" s="0" t="s">
        <v>318</v>
      </c>
    </row>
    <row r="230" customFormat="false" ht="12.8" hidden="false" customHeight="false" outlineLevel="0" collapsed="false">
      <c r="A230" s="0" t="s">
        <v>319</v>
      </c>
    </row>
    <row r="231" customFormat="false" ht="12.8" hidden="false" customHeight="false" outlineLevel="0" collapsed="false">
      <c r="A231" s="0" t="s">
        <v>320</v>
      </c>
    </row>
    <row r="232" customFormat="false" ht="12.8" hidden="false" customHeight="false" outlineLevel="0" collapsed="false">
      <c r="A232" s="0" t="s">
        <v>321</v>
      </c>
    </row>
    <row r="233" customFormat="false" ht="12.8" hidden="false" customHeight="false" outlineLevel="0" collapsed="false">
      <c r="A233" s="0" t="s">
        <v>322</v>
      </c>
    </row>
    <row r="234" customFormat="false" ht="12.8" hidden="false" customHeight="false" outlineLevel="0" collapsed="false">
      <c r="A234" s="0" t="s">
        <v>323</v>
      </c>
    </row>
    <row r="235" customFormat="false" ht="12.8" hidden="false" customHeight="false" outlineLevel="0" collapsed="false">
      <c r="A235" s="0" t="s">
        <v>324</v>
      </c>
    </row>
    <row r="236" customFormat="false" ht="12.8" hidden="false" customHeight="false" outlineLevel="0" collapsed="false">
      <c r="A236" s="0" t="s">
        <v>325</v>
      </c>
    </row>
    <row r="237" customFormat="false" ht="12.8" hidden="false" customHeight="false" outlineLevel="0" collapsed="false">
      <c r="A237" s="0" t="s">
        <v>326</v>
      </c>
      <c r="B237" s="0" t="s">
        <v>327</v>
      </c>
      <c r="C237" s="0" t="s">
        <v>328</v>
      </c>
    </row>
    <row r="238" customFormat="false" ht="12.8" hidden="false" customHeight="false" outlineLevel="0" collapsed="false">
      <c r="A238" s="0" t="s">
        <v>329</v>
      </c>
    </row>
    <row r="239" customFormat="false" ht="12.8" hidden="false" customHeight="false" outlineLevel="0" collapsed="false">
      <c r="A239" s="0" t="s">
        <v>330</v>
      </c>
    </row>
    <row r="240" customFormat="false" ht="12.8" hidden="false" customHeight="false" outlineLevel="0" collapsed="false">
      <c r="A240" s="0" t="s">
        <v>331</v>
      </c>
    </row>
    <row r="241" customFormat="false" ht="12.8" hidden="false" customHeight="false" outlineLevel="0" collapsed="false">
      <c r="A241" s="0" t="s">
        <v>332</v>
      </c>
      <c r="B241" s="0" t="s">
        <v>333</v>
      </c>
      <c r="C241" s="0" t="s">
        <v>334</v>
      </c>
    </row>
    <row r="242" customFormat="false" ht="12.8" hidden="false" customHeight="false" outlineLevel="0" collapsed="false">
      <c r="A242" s="0" t="s">
        <v>335</v>
      </c>
    </row>
    <row r="243" customFormat="false" ht="12.8" hidden="false" customHeight="false" outlineLevel="0" collapsed="false">
      <c r="A243" s="0" t="s">
        <v>336</v>
      </c>
      <c r="B243" s="0" t="s">
        <v>337</v>
      </c>
    </row>
    <row r="244" customFormat="false" ht="12.8" hidden="false" customHeight="false" outlineLevel="0" collapsed="false">
      <c r="A244" s="0" t="s">
        <v>338</v>
      </c>
    </row>
    <row r="245" customFormat="false" ht="12.8" hidden="false" customHeight="false" outlineLevel="0" collapsed="false">
      <c r="A245" s="0" t="s">
        <v>339</v>
      </c>
    </row>
    <row r="246" customFormat="false" ht="12.8" hidden="false" customHeight="false" outlineLevel="0" collapsed="false">
      <c r="A246" s="0" t="s">
        <v>340</v>
      </c>
      <c r="B246" s="0" t="s">
        <v>341</v>
      </c>
    </row>
    <row r="247" customFormat="false" ht="12.8" hidden="false" customHeight="false" outlineLevel="0" collapsed="false">
      <c r="A247" s="0" t="s">
        <v>342</v>
      </c>
    </row>
    <row r="248" customFormat="false" ht="12.8" hidden="false" customHeight="false" outlineLevel="0" collapsed="false">
      <c r="A248" s="0" t="s">
        <v>343</v>
      </c>
      <c r="B248" s="0" t="s">
        <v>344</v>
      </c>
      <c r="C248" s="0" t="s">
        <v>345</v>
      </c>
    </row>
    <row r="249" customFormat="false" ht="12.8" hidden="false" customHeight="false" outlineLevel="0" collapsed="false">
      <c r="A249" s="0" t="s">
        <v>346</v>
      </c>
    </row>
    <row r="250" customFormat="false" ht="12.8" hidden="false" customHeight="false" outlineLevel="0" collapsed="false">
      <c r="A250" s="0" t="s">
        <v>347</v>
      </c>
      <c r="B250" s="0" t="s">
        <v>348</v>
      </c>
    </row>
    <row r="251" customFormat="false" ht="12.8" hidden="false" customHeight="false" outlineLevel="0" collapsed="false">
      <c r="A251" s="0" t="s">
        <v>349</v>
      </c>
    </row>
    <row r="252" customFormat="false" ht="12.8" hidden="false" customHeight="false" outlineLevel="0" collapsed="false">
      <c r="A252" s="0" t="s">
        <v>350</v>
      </c>
      <c r="B252" s="0" t="s">
        <v>351</v>
      </c>
    </row>
    <row r="253" customFormat="false" ht="12.8" hidden="false" customHeight="false" outlineLevel="0" collapsed="false">
      <c r="A253" s="0" t="s">
        <v>352</v>
      </c>
    </row>
    <row r="254" customFormat="false" ht="12.8" hidden="false" customHeight="false" outlineLevel="0" collapsed="false">
      <c r="A254" s="0" t="s">
        <v>353</v>
      </c>
      <c r="B254" s="0" t="s">
        <v>354</v>
      </c>
    </row>
    <row r="255" customFormat="false" ht="12.8" hidden="false" customHeight="false" outlineLevel="0" collapsed="false">
      <c r="A255" s="0" t="s">
        <v>355</v>
      </c>
      <c r="B255" s="0" t="s">
        <v>356</v>
      </c>
      <c r="C255" s="0" t="s">
        <v>357</v>
      </c>
    </row>
    <row r="256" customFormat="false" ht="12.8" hidden="false" customHeight="false" outlineLevel="0" collapsed="false">
      <c r="A256" s="0" t="s">
        <v>358</v>
      </c>
    </row>
    <row r="257" customFormat="false" ht="12.8" hidden="false" customHeight="false" outlineLevel="0" collapsed="false">
      <c r="A257" s="0" t="s">
        <v>359</v>
      </c>
    </row>
    <row r="258" customFormat="false" ht="12.8" hidden="false" customHeight="false" outlineLevel="0" collapsed="false">
      <c r="A258" s="0" t="s">
        <v>360</v>
      </c>
    </row>
    <row r="259" customFormat="false" ht="12.8" hidden="false" customHeight="false" outlineLevel="0" collapsed="false">
      <c r="A259" s="0" t="s">
        <v>361</v>
      </c>
      <c r="B259" s="0" t="s">
        <v>362</v>
      </c>
    </row>
    <row r="260" customFormat="false" ht="12.8" hidden="false" customHeight="false" outlineLevel="0" collapsed="false">
      <c r="A260" s="0" t="s">
        <v>363</v>
      </c>
      <c r="B260" s="0" t="s">
        <v>364</v>
      </c>
    </row>
    <row r="261" customFormat="false" ht="12.8" hidden="false" customHeight="false" outlineLevel="0" collapsed="false">
      <c r="A261" s="0" t="s">
        <v>365</v>
      </c>
      <c r="B261" s="0" t="s">
        <v>366</v>
      </c>
    </row>
    <row r="262" customFormat="false" ht="12.8" hidden="false" customHeight="false" outlineLevel="0" collapsed="false">
      <c r="A262" s="0" t="s">
        <v>367</v>
      </c>
    </row>
    <row r="263" customFormat="false" ht="12.8" hidden="false" customHeight="false" outlineLevel="0" collapsed="false">
      <c r="A263" s="0" t="s">
        <v>368</v>
      </c>
      <c r="B263" s="0" t="s">
        <v>369</v>
      </c>
      <c r="C263" s="0" t="s">
        <v>370</v>
      </c>
    </row>
    <row r="264" customFormat="false" ht="12.8" hidden="false" customHeight="false" outlineLevel="0" collapsed="false">
      <c r="A264" s="0" t="s">
        <v>371</v>
      </c>
    </row>
    <row r="265" customFormat="false" ht="12.8" hidden="false" customHeight="false" outlineLevel="0" collapsed="false">
      <c r="A265" s="0" t="s">
        <v>372</v>
      </c>
    </row>
    <row r="266" customFormat="false" ht="12.8" hidden="false" customHeight="false" outlineLevel="0" collapsed="false">
      <c r="A266" s="0" t="s">
        <v>373</v>
      </c>
    </row>
    <row r="267" customFormat="false" ht="12.8" hidden="false" customHeight="false" outlineLevel="0" collapsed="false">
      <c r="A267" s="0" t="s">
        <v>374</v>
      </c>
    </row>
    <row r="268" customFormat="false" ht="12.8" hidden="false" customHeight="false" outlineLevel="0" collapsed="false">
      <c r="A268" s="0" t="s">
        <v>375</v>
      </c>
    </row>
    <row r="269" customFormat="false" ht="12.8" hidden="false" customHeight="false" outlineLevel="0" collapsed="false">
      <c r="A269" s="0" t="e">
        <f aca="false">U5®ÁzÆìlÔçr_x001a__x0015_©·0Ë_x000f_…¦8*§QIK_x000c_ß×¼ÝãÏF™î1CŸ}_x000c_«90¼÷¡¿ñ9FÛBÏT&gt;TåÃ}¦_x0015_•}_x001b__x0003__x0006_r¿FÏëßh</f>
        <v>#N/A</v>
      </c>
    </row>
    <row r="270" customFormat="false" ht="12.8" hidden="false" customHeight="false" outlineLevel="0" collapsed="false">
      <c r="A270" s="0" t="s">
        <v>376</v>
      </c>
    </row>
    <row r="271" customFormat="false" ht="12.8" hidden="false" customHeight="false" outlineLevel="0" collapsed="false">
      <c r="A271" s="0" t="s">
        <v>377</v>
      </c>
    </row>
    <row r="272" customFormat="false" ht="12.8" hidden="false" customHeight="false" outlineLevel="0" collapsed="false">
      <c r="A272" s="0" t="s">
        <v>378</v>
      </c>
    </row>
    <row r="273" customFormat="false" ht="12.8" hidden="false" customHeight="false" outlineLevel="0" collapsed="false">
      <c r="A273" s="0" t="s">
        <v>379</v>
      </c>
    </row>
    <row r="274" customFormat="false" ht="12.8" hidden="false" customHeight="false" outlineLevel="0" collapsed="false">
      <c r="A274" s="0" t="s">
        <v>380</v>
      </c>
    </row>
    <row r="275" customFormat="false" ht="12.8" hidden="false" customHeight="false" outlineLevel="0" collapsed="false">
      <c r="A275" s="0" t="s">
        <v>381</v>
      </c>
    </row>
    <row r="276" customFormat="false" ht="12.8" hidden="false" customHeight="false" outlineLevel="0" collapsed="false">
      <c r="A276" s="0" t="s">
        <v>382</v>
      </c>
    </row>
    <row r="277" customFormat="false" ht="12.8" hidden="false" customHeight="false" outlineLevel="0" collapsed="false">
      <c r="A277" s="0" t="s">
        <v>383</v>
      </c>
      <c r="B277" s="0" t="e">
        <f aca="false">_x000c_V_x000f_Ýßi÷jë€d8D_x0019_µS_x000b_†Ep; ‘n/Ó8_x0001_n…ÿQI_x001d_0.È¯°Í</f>
        <v>#N/A</v>
      </c>
      <c r="C277" s="0" t="n">
        <v>3</v>
      </c>
      <c r="D277" s="0" t="s">
        <v>384</v>
      </c>
      <c r="E277" s="0" t="s">
        <v>385</v>
      </c>
      <c r="F277" s="0" t="s">
        <v>386</v>
      </c>
    </row>
    <row r="278" customFormat="false" ht="12.8" hidden="false" customHeight="false" outlineLevel="0" collapsed="false">
      <c r="A278" s="0" t="s">
        <v>387</v>
      </c>
      <c r="B278" s="0" t="s">
        <v>388</v>
      </c>
    </row>
    <row r="279" customFormat="false" ht="12.8" hidden="false" customHeight="false" outlineLevel="0" collapsed="false">
      <c r="A279" s="0" t="s">
        <v>389</v>
      </c>
    </row>
    <row r="280" customFormat="false" ht="12.8" hidden="false" customHeight="false" outlineLevel="0" collapsed="false">
      <c r="A280" s="0" t="s">
        <v>390</v>
      </c>
    </row>
    <row r="281" customFormat="false" ht="12.8" hidden="false" customHeight="false" outlineLevel="0" collapsed="false">
      <c r="A281" s="0" t="s">
        <v>391</v>
      </c>
    </row>
    <row r="282" customFormat="false" ht="12.8" hidden="false" customHeight="false" outlineLevel="0" collapsed="false">
      <c r="A282" s="0" t="s">
        <v>392</v>
      </c>
    </row>
    <row r="283" customFormat="false" ht="12.8" hidden="false" customHeight="false" outlineLevel="0" collapsed="false">
      <c r="A283" s="0" t="s">
        <v>393</v>
      </c>
    </row>
    <row r="284" customFormat="false" ht="12.8" hidden="false" customHeight="false" outlineLevel="0" collapsed="false">
      <c r="A284" s="0" t="s">
        <v>394</v>
      </c>
      <c r="B284" s="0" t="s">
        <v>395</v>
      </c>
      <c r="C284" s="0" t="s">
        <v>396</v>
      </c>
      <c r="D284" s="0" t="s">
        <v>397</v>
      </c>
    </row>
    <row r="285" customFormat="false" ht="12.8" hidden="false" customHeight="false" outlineLevel="0" collapsed="false">
      <c r="A285" s="0" t="s">
        <v>398</v>
      </c>
      <c r="B285" s="0" t="s">
        <v>399</v>
      </c>
      <c r="C285" s="0" t="s">
        <v>400</v>
      </c>
    </row>
    <row r="286" customFormat="false" ht="12.8" hidden="false" customHeight="false" outlineLevel="0" collapsed="false">
      <c r="A286" s="0" t="s">
        <v>401</v>
      </c>
    </row>
    <row r="287" customFormat="false" ht="12.8" hidden="false" customHeight="false" outlineLevel="0" collapsed="false">
      <c r="A287" s="0" t="s">
        <v>402</v>
      </c>
    </row>
    <row r="288" customFormat="false" ht="12.8" hidden="false" customHeight="false" outlineLevel="0" collapsed="false">
      <c r="A288" s="0" t="s">
        <v>403</v>
      </c>
      <c r="B288" s="0" t="s">
        <v>404</v>
      </c>
      <c r="C288" s="0" t="s">
        <v>405</v>
      </c>
    </row>
    <row r="289" customFormat="false" ht="12.8" hidden="false" customHeight="false" outlineLevel="0" collapsed="false">
      <c r="A289" s="0" t="s">
        <v>406</v>
      </c>
    </row>
    <row r="290" customFormat="false" ht="12.8" hidden="false" customHeight="false" outlineLevel="0" collapsed="false">
      <c r="A290" s="0" t="s">
        <v>407</v>
      </c>
    </row>
    <row r="291" customFormat="false" ht="12.8" hidden="false" customHeight="false" outlineLevel="0" collapsed="false">
      <c r="A291" s="0" t="s">
        <v>408</v>
      </c>
    </row>
    <row r="292" customFormat="false" ht="12.8" hidden="false" customHeight="false" outlineLevel="0" collapsed="false">
      <c r="A292" s="0" t="s">
        <v>409</v>
      </c>
    </row>
    <row r="293" customFormat="false" ht="12.8" hidden="false" customHeight="false" outlineLevel="0" collapsed="false">
      <c r="A293" s="0" t="s">
        <v>410</v>
      </c>
    </row>
    <row r="294" customFormat="false" ht="12.8" hidden="false" customHeight="false" outlineLevel="0" collapsed="false">
      <c r="A294" s="0" t="s">
        <v>411</v>
      </c>
    </row>
    <row r="295" customFormat="false" ht="12.8" hidden="false" customHeight="false" outlineLevel="0" collapsed="false">
      <c r="A295" s="0" t="s">
        <v>412</v>
      </c>
      <c r="B295" s="0" t="s">
        <v>413</v>
      </c>
    </row>
    <row r="296" customFormat="false" ht="12.8" hidden="false" customHeight="false" outlineLevel="0" collapsed="false">
      <c r="A296" s="0" t="s">
        <v>414</v>
      </c>
    </row>
    <row r="297" customFormat="false" ht="12.8" hidden="false" customHeight="false" outlineLevel="0" collapsed="false">
      <c r="A297" s="0" t="s">
        <v>415</v>
      </c>
    </row>
    <row r="298" customFormat="false" ht="12.8" hidden="false" customHeight="false" outlineLevel="0" collapsed="false">
      <c r="A298" s="0" t="s">
        <v>416</v>
      </c>
      <c r="B298" s="0" t="s">
        <v>417</v>
      </c>
    </row>
    <row r="299" customFormat="false" ht="12.8" hidden="false" customHeight="false" outlineLevel="0" collapsed="false">
      <c r="A299" s="0" t="s">
        <v>418</v>
      </c>
    </row>
    <row r="300" customFormat="false" ht="12.8" hidden="false" customHeight="false" outlineLevel="0" collapsed="false">
      <c r="A300" s="0" t="s">
        <v>419</v>
      </c>
      <c r="B300" s="0" t="s">
        <v>420</v>
      </c>
      <c r="C300" s="0" t="s">
        <v>421</v>
      </c>
    </row>
    <row r="301" customFormat="false" ht="12.8" hidden="false" customHeight="false" outlineLevel="0" collapsed="false">
      <c r="A301" s="0" t="s">
        <v>422</v>
      </c>
      <c r="B301" s="0" t="s">
        <v>423</v>
      </c>
    </row>
    <row r="302" customFormat="false" ht="12.8" hidden="false" customHeight="false" outlineLevel="0" collapsed="false">
      <c r="A302" s="0" t="s">
        <v>424</v>
      </c>
      <c r="B302" s="0" t="s">
        <v>425</v>
      </c>
      <c r="C302" s="0" t="s">
        <v>426</v>
      </c>
    </row>
    <row r="303" customFormat="false" ht="12.8" hidden="false" customHeight="false" outlineLevel="0" collapsed="false">
      <c r="A303" s="0" t="s">
        <v>427</v>
      </c>
    </row>
    <row r="304" customFormat="false" ht="12.8" hidden="false" customHeight="false" outlineLevel="0" collapsed="false">
      <c r="A304" s="0" t="s">
        <v>428</v>
      </c>
      <c r="B304" s="0" t="s">
        <v>429</v>
      </c>
    </row>
    <row r="305" customFormat="false" ht="12.8" hidden="false" customHeight="false" outlineLevel="0" collapsed="false">
      <c r="A305" s="0" t="s">
        <v>430</v>
      </c>
    </row>
    <row r="306" customFormat="false" ht="12.8" hidden="false" customHeight="false" outlineLevel="0" collapsed="false">
      <c r="A306" s="0" t="s">
        <v>431</v>
      </c>
      <c r="B306" s="0" t="e">
        <f aca="false">¹Y_x0007_ù)ß_x0005_¨Ã„‡°Ä%¢²_x0019_-ß±èæ!œÞ&amp;_x0014_\ñ&amp;_x0013__x0019__x0018_ÇW7Ýæþí¯V?ñ_x0006_+Ä[½2°e­Õì_x001b_ô_x0008_¹.M±= Ùä…ò®yR	´jôXatÝR‹Ý(bß_x0011_‡_x001f_O_x0015_ü_x001b__x0004__x001b_+­ ²˜›"’_x001d_æ4¾ºýeÂWÉ_x0015_¹Úy½íóØ¡òE_x001d_rr_x0011_š¦g;È_x0005_e</f>
        <v>#N/A</v>
      </c>
    </row>
    <row r="307" customFormat="false" ht="12.8" hidden="false" customHeight="false" outlineLevel="0" collapsed="false">
      <c r="A307" s="0" t="s">
        <v>432</v>
      </c>
      <c r="B307" s="0" t="s">
        <v>433</v>
      </c>
      <c r="C307" s="0" t="s">
        <v>434</v>
      </c>
    </row>
    <row r="308" customFormat="false" ht="12.8" hidden="false" customHeight="false" outlineLevel="0" collapsed="false">
      <c r="A308" s="0" t="s">
        <v>435</v>
      </c>
    </row>
    <row r="309" customFormat="false" ht="12.8" hidden="false" customHeight="false" outlineLevel="0" collapsed="false">
      <c r="A309" s="0" t="s">
        <v>436</v>
      </c>
      <c r="B309" s="0" t="s">
        <v>437</v>
      </c>
    </row>
    <row r="310" customFormat="false" ht="12.8" hidden="false" customHeight="false" outlineLevel="0" collapsed="false">
      <c r="A310" s="0" t="s">
        <v>438</v>
      </c>
    </row>
    <row r="311" customFormat="false" ht="12.8" hidden="false" customHeight="false" outlineLevel="0" collapsed="false">
      <c r="A311" s="0" t="s">
        <v>439</v>
      </c>
      <c r="B311" s="0" t="s">
        <v>440</v>
      </c>
    </row>
    <row r="312" customFormat="false" ht="12.8" hidden="false" customHeight="false" outlineLevel="0" collapsed="false">
      <c r="A312" s="0" t="s">
        <v>441</v>
      </c>
    </row>
    <row r="313" customFormat="false" ht="12.8" hidden="false" customHeight="false" outlineLevel="0" collapsed="false">
      <c r="A313" s="0" t="s">
        <v>442</v>
      </c>
    </row>
    <row r="314" customFormat="false" ht="12.8" hidden="false" customHeight="false" outlineLevel="0" collapsed="false">
      <c r="A314" s="0" t="s">
        <v>443</v>
      </c>
    </row>
    <row r="315" customFormat="false" ht="12.8" hidden="false" customHeight="false" outlineLevel="0" collapsed="false">
      <c r="A315" s="0" t="s">
        <v>444</v>
      </c>
    </row>
    <row r="316" customFormat="false" ht="12.8" hidden="false" customHeight="false" outlineLevel="0" collapsed="false">
      <c r="A316" s="0" t="s">
        <v>445</v>
      </c>
    </row>
    <row r="317" customFormat="false" ht="12.8" hidden="false" customHeight="false" outlineLevel="0" collapsed="false">
      <c r="A317" s="0" t="s">
        <v>446</v>
      </c>
      <c r="B317" s="0" t="s">
        <v>447</v>
      </c>
    </row>
    <row r="318" customFormat="false" ht="12.8" hidden="false" customHeight="false" outlineLevel="0" collapsed="false">
      <c r="A318" s="0" t="s">
        <v>448</v>
      </c>
    </row>
    <row r="319" customFormat="false" ht="12.8" hidden="false" customHeight="false" outlineLevel="0" collapsed="false">
      <c r="A319" s="0" t="s">
        <v>449</v>
      </c>
    </row>
    <row r="320" customFormat="false" ht="12.8" hidden="false" customHeight="false" outlineLevel="0" collapsed="false">
      <c r="A320" s="0" t="s">
        <v>450</v>
      </c>
      <c r="B320" s="0" t="s">
        <v>451</v>
      </c>
      <c r="C320" s="0" t="s">
        <v>452</v>
      </c>
    </row>
    <row r="321" customFormat="false" ht="12.8" hidden="false" customHeight="false" outlineLevel="0" collapsed="false">
      <c r="A321" s="0" t="s">
        <v>453</v>
      </c>
      <c r="B321" s="0" t="s">
        <v>454</v>
      </c>
    </row>
    <row r="322" customFormat="false" ht="12.8" hidden="false" customHeight="false" outlineLevel="0" collapsed="false">
      <c r="A322" s="0" t="s">
        <v>455</v>
      </c>
    </row>
    <row r="323" customFormat="false" ht="12.8" hidden="false" customHeight="false" outlineLevel="0" collapsed="false">
      <c r="A323" s="0" t="s">
        <v>456</v>
      </c>
    </row>
    <row r="324" customFormat="false" ht="12.8" hidden="false" customHeight="false" outlineLevel="0" collapsed="false">
      <c r="A324" s="0" t="s">
        <v>457</v>
      </c>
      <c r="B324" s="0" t="s">
        <v>458</v>
      </c>
    </row>
    <row r="325" customFormat="false" ht="12.8" hidden="false" customHeight="false" outlineLevel="0" collapsed="false">
      <c r="A325" s="0" t="s">
        <v>459</v>
      </c>
    </row>
    <row r="326" customFormat="false" ht="12.8" hidden="false" customHeight="false" outlineLevel="0" collapsed="false">
      <c r="A326" s="0" t="s">
        <v>460</v>
      </c>
    </row>
    <row r="327" customFormat="false" ht="12.8" hidden="false" customHeight="false" outlineLevel="0" collapsed="false">
      <c r="A327" s="0" t="s">
        <v>461</v>
      </c>
    </row>
    <row r="328" customFormat="false" ht="12.8" hidden="false" customHeight="false" outlineLevel="0" collapsed="false">
      <c r="A328" s="0" t="s">
        <v>462</v>
      </c>
      <c r="B328" s="0" t="s">
        <v>463</v>
      </c>
    </row>
    <row r="329" customFormat="false" ht="12.8" hidden="false" customHeight="false" outlineLevel="0" collapsed="false">
      <c r="A329" s="0" t="s">
        <v>464</v>
      </c>
    </row>
    <row r="330" customFormat="false" ht="12.8" hidden="false" customHeight="false" outlineLevel="0" collapsed="false">
      <c r="A330" s="0" t="s">
        <v>465</v>
      </c>
    </row>
    <row r="331" customFormat="false" ht="12.8" hidden="false" customHeight="false" outlineLevel="0" collapsed="false">
      <c r="A331" s="0" t="s">
        <v>466</v>
      </c>
      <c r="B331" s="0" t="s">
        <v>467</v>
      </c>
    </row>
    <row r="332" customFormat="false" ht="12.8" hidden="false" customHeight="false" outlineLevel="0" collapsed="false">
      <c r="A332" s="0" t="s">
        <v>468</v>
      </c>
      <c r="B332" s="0" t="s">
        <v>469</v>
      </c>
    </row>
    <row r="333" customFormat="false" ht="12.8" hidden="false" customHeight="false" outlineLevel="0" collapsed="false">
      <c r="A333" s="0" t="s">
        <v>470</v>
      </c>
      <c r="B333" s="0" t="s">
        <v>471</v>
      </c>
      <c r="C333" s="0" t="s">
        <v>472</v>
      </c>
    </row>
    <row r="334" customFormat="false" ht="12.8" hidden="false" customHeight="false" outlineLevel="0" collapsed="false">
      <c r="A334" s="0" t="s">
        <v>473</v>
      </c>
    </row>
    <row r="335" customFormat="false" ht="12.8" hidden="false" customHeight="false" outlineLevel="0" collapsed="false">
      <c r="A335" s="0" t="s">
        <v>474</v>
      </c>
    </row>
    <row r="336" customFormat="false" ht="12.8" hidden="false" customHeight="false" outlineLevel="0" collapsed="false">
      <c r="A336" s="0" t="s">
        <v>475</v>
      </c>
      <c r="B336" s="0" t="s">
        <v>476</v>
      </c>
    </row>
    <row r="337" customFormat="false" ht="12.8" hidden="false" customHeight="false" outlineLevel="0" collapsed="false">
      <c r="A337" s="0" t="s">
        <v>477</v>
      </c>
    </row>
    <row r="338" customFormat="false" ht="12.8" hidden="false" customHeight="false" outlineLevel="0" collapsed="false">
      <c r="A338" s="0" t="s">
        <v>478</v>
      </c>
    </row>
    <row r="339" customFormat="false" ht="12.8" hidden="false" customHeight="false" outlineLevel="0" collapsed="false">
      <c r="A339" s="0" t="s">
        <v>479</v>
      </c>
    </row>
    <row r="340" customFormat="false" ht="12.8" hidden="false" customHeight="false" outlineLevel="0" collapsed="false">
      <c r="A340" s="0" t="s">
        <v>480</v>
      </c>
    </row>
    <row r="341" customFormat="false" ht="12.8" hidden="false" customHeight="false" outlineLevel="0" collapsed="false">
      <c r="A341" s="0" t="s">
        <v>481</v>
      </c>
      <c r="B341" s="0" t="s">
        <v>482</v>
      </c>
    </row>
    <row r="342" customFormat="false" ht="12.8" hidden="false" customHeight="false" outlineLevel="0" collapsed="false">
      <c r="A342" s="0" t="s">
        <v>483</v>
      </c>
    </row>
    <row r="343" customFormat="false" ht="12.8" hidden="false" customHeight="false" outlineLevel="0" collapsed="false">
      <c r="A343" s="0" t="s">
        <v>484</v>
      </c>
    </row>
    <row r="344" customFormat="false" ht="12.8" hidden="false" customHeight="false" outlineLevel="0" collapsed="false">
      <c r="A344" s="0" t="s">
        <v>485</v>
      </c>
    </row>
    <row r="345" customFormat="false" ht="12.8" hidden="false" customHeight="false" outlineLevel="0" collapsed="false">
      <c r="A345" s="0" t="s">
        <v>486</v>
      </c>
    </row>
    <row r="346" customFormat="false" ht="12.8" hidden="false" customHeight="false" outlineLevel="0" collapsed="false">
      <c r="A346" s="0" t="s">
        <v>487</v>
      </c>
    </row>
    <row r="347" customFormat="false" ht="12.8" hidden="false" customHeight="false" outlineLevel="0" collapsed="false">
      <c r="A347" s="0" t="s">
        <v>488</v>
      </c>
    </row>
    <row r="348" customFormat="false" ht="12.8" hidden="false" customHeight="false" outlineLevel="0" collapsed="false">
      <c r="A348" s="0" t="s">
        <v>489</v>
      </c>
      <c r="B348" s="0" t="s">
        <v>490</v>
      </c>
      <c r="C348" s="0" t="s">
        <v>491</v>
      </c>
      <c r="D348" s="0" t="s">
        <v>492</v>
      </c>
    </row>
    <row r="349" customFormat="false" ht="12.8" hidden="false" customHeight="false" outlineLevel="0" collapsed="false">
      <c r="A349" s="0" t="s">
        <v>493</v>
      </c>
      <c r="B349" s="0" t="s">
        <v>494</v>
      </c>
    </row>
    <row r="350" customFormat="false" ht="12.8" hidden="false" customHeight="false" outlineLevel="0" collapsed="false">
      <c r="A350" s="0" t="s">
        <v>495</v>
      </c>
    </row>
    <row r="351" customFormat="false" ht="12.8" hidden="false" customHeight="false" outlineLevel="0" collapsed="false">
      <c r="A351" s="0" t="s">
        <v>496</v>
      </c>
      <c r="B351" s="0" t="s">
        <v>497</v>
      </c>
      <c r="C351" s="0" t="s">
        <v>498</v>
      </c>
      <c r="D351" s="0" t="s">
        <v>499</v>
      </c>
    </row>
    <row r="352" customFormat="false" ht="12.8" hidden="false" customHeight="false" outlineLevel="0" collapsed="false">
      <c r="A352" s="0" t="s">
        <v>500</v>
      </c>
      <c r="B352" s="0" t="s">
        <v>501</v>
      </c>
    </row>
    <row r="353" customFormat="false" ht="12.8" hidden="false" customHeight="false" outlineLevel="0" collapsed="false">
      <c r="A353" s="0" t="s">
        <v>502</v>
      </c>
      <c r="B353" s="0" t="s">
        <v>503</v>
      </c>
    </row>
    <row r="354" customFormat="false" ht="12.8" hidden="false" customHeight="false" outlineLevel="0" collapsed="false">
      <c r="A354" s="0" t="s">
        <v>504</v>
      </c>
    </row>
    <row r="355" customFormat="false" ht="12.8" hidden="false" customHeight="false" outlineLevel="0" collapsed="false">
      <c r="A355" s="0" t="s">
        <v>505</v>
      </c>
      <c r="B355" s="0" t="s">
        <v>506</v>
      </c>
    </row>
    <row r="356" customFormat="false" ht="12.8" hidden="false" customHeight="false" outlineLevel="0" collapsed="false">
      <c r="A356" s="0" t="s">
        <v>507</v>
      </c>
    </row>
    <row r="357" customFormat="false" ht="12.8" hidden="false" customHeight="false" outlineLevel="0" collapsed="false">
      <c r="A357" s="0" t="s">
        <v>508</v>
      </c>
      <c r="B357" s="0" t="s">
        <v>509</v>
      </c>
    </row>
    <row r="358" customFormat="false" ht="12.8" hidden="false" customHeight="false" outlineLevel="0" collapsed="false">
      <c r="A358" s="0" t="s">
        <v>510</v>
      </c>
    </row>
    <row r="359" customFormat="false" ht="12.8" hidden="false" customHeight="false" outlineLevel="0" collapsed="false">
      <c r="A359" s="0" t="s">
        <v>511</v>
      </c>
    </row>
    <row r="360" customFormat="false" ht="12.8" hidden="false" customHeight="false" outlineLevel="0" collapsed="false">
      <c r="A360" s="0" t="s">
        <v>512</v>
      </c>
      <c r="B360" s="0" t="s">
        <v>513</v>
      </c>
    </row>
    <row r="361" customFormat="false" ht="12.8" hidden="false" customHeight="false" outlineLevel="0" collapsed="false">
      <c r="A361" s="0" t="s">
        <v>514</v>
      </c>
      <c r="B361" s="0" t="s">
        <v>515</v>
      </c>
    </row>
    <row r="362" customFormat="false" ht="12.8" hidden="false" customHeight="false" outlineLevel="0" collapsed="false">
      <c r="A362" s="0" t="s">
        <v>516</v>
      </c>
      <c r="B362" s="0" t="s">
        <v>517</v>
      </c>
    </row>
    <row r="363" customFormat="false" ht="12.8" hidden="false" customHeight="false" outlineLevel="0" collapsed="false">
      <c r="A363" s="0" t="s">
        <v>518</v>
      </c>
    </row>
    <row r="364" customFormat="false" ht="12.8" hidden="false" customHeight="false" outlineLevel="0" collapsed="false">
      <c r="A364" s="0" t="s">
        <v>519</v>
      </c>
      <c r="B364" s="0" t="s">
        <v>520</v>
      </c>
    </row>
    <row r="365" customFormat="false" ht="12.8" hidden="false" customHeight="false" outlineLevel="0" collapsed="false">
      <c r="A365" s="0" t="s">
        <v>521</v>
      </c>
      <c r="B365" s="0" t="s">
        <v>522</v>
      </c>
      <c r="C365" s="0" t="s">
        <v>523</v>
      </c>
      <c r="D365" s="0" t="s">
        <v>524</v>
      </c>
      <c r="E365" s="0" t="s">
        <v>525</v>
      </c>
    </row>
    <row r="366" customFormat="false" ht="12.8" hidden="false" customHeight="false" outlineLevel="0" collapsed="false">
      <c r="B366" s="0" t="s">
        <v>526</v>
      </c>
    </row>
    <row r="367" customFormat="false" ht="12.8" hidden="false" customHeight="false" outlineLevel="0" collapsed="false">
      <c r="A367" s="0" t="s">
        <v>527</v>
      </c>
    </row>
    <row r="368" customFormat="false" ht="12.8" hidden="false" customHeight="false" outlineLevel="0" collapsed="false">
      <c r="A368" s="0" t="s">
        <v>528</v>
      </c>
    </row>
    <row r="369" customFormat="false" ht="12.8" hidden="false" customHeight="false" outlineLevel="0" collapsed="false">
      <c r="A369" s="0" t="s">
        <v>529</v>
      </c>
    </row>
    <row r="370" customFormat="false" ht="12.8" hidden="false" customHeight="false" outlineLevel="0" collapsed="false">
      <c r="A370" s="0" t="s">
        <v>530</v>
      </c>
    </row>
    <row r="371" customFormat="false" ht="12.8" hidden="false" customHeight="false" outlineLevel="0" collapsed="false">
      <c r="A371" s="0" t="s">
        <v>531</v>
      </c>
    </row>
    <row r="372" customFormat="false" ht="12.8" hidden="false" customHeight="false" outlineLevel="0" collapsed="false">
      <c r="A372" s="0" t="s">
        <v>532</v>
      </c>
    </row>
    <row r="373" customFormat="false" ht="12.8" hidden="false" customHeight="false" outlineLevel="0" collapsed="false">
      <c r="A373" s="0" t="s">
        <v>533</v>
      </c>
    </row>
    <row r="374" customFormat="false" ht="12.8" hidden="false" customHeight="false" outlineLevel="0" collapsed="false">
      <c r="A374" s="0" t="s">
        <v>534</v>
      </c>
    </row>
    <row r="375" customFormat="false" ht="12.8" hidden="false" customHeight="false" outlineLevel="0" collapsed="false">
      <c r="A375" s="0" t="s">
        <v>535</v>
      </c>
    </row>
    <row r="376" customFormat="false" ht="12.8" hidden="false" customHeight="false" outlineLevel="0" collapsed="false">
      <c r="A376" s="0" t="s">
        <v>536</v>
      </c>
    </row>
    <row r="377" customFormat="false" ht="12.8" hidden="false" customHeight="false" outlineLevel="0" collapsed="false">
      <c r="A377" s="0" t="s">
        <v>537</v>
      </c>
    </row>
    <row r="378" customFormat="false" ht="12.8" hidden="false" customHeight="false" outlineLevel="0" collapsed="false">
      <c r="A378" s="0" t="s">
        <v>538</v>
      </c>
      <c r="B378" s="0" t="s">
        <v>539</v>
      </c>
    </row>
    <row r="379" customFormat="false" ht="12.8" hidden="false" customHeight="false" outlineLevel="0" collapsed="false">
      <c r="A379" s="0" t="s">
        <v>540</v>
      </c>
    </row>
    <row r="380" customFormat="false" ht="12.8" hidden="false" customHeight="false" outlineLevel="0" collapsed="false">
      <c r="A380" s="0" t="s">
        <v>541</v>
      </c>
    </row>
    <row r="381" customFormat="false" ht="12.8" hidden="false" customHeight="false" outlineLevel="0" collapsed="false">
      <c r="A381" s="0" t="s">
        <v>542</v>
      </c>
    </row>
    <row r="382" customFormat="false" ht="12.8" hidden="false" customHeight="false" outlineLevel="0" collapsed="false">
      <c r="A382" s="0" t="s">
        <v>543</v>
      </c>
      <c r="B382" s="0" t="s">
        <v>544</v>
      </c>
    </row>
    <row r="383" customFormat="false" ht="12.8" hidden="false" customHeight="false" outlineLevel="0" collapsed="false">
      <c r="A383" s="0" t="s">
        <v>545</v>
      </c>
      <c r="B383" s="0" t="s">
        <v>546</v>
      </c>
    </row>
    <row r="384" customFormat="false" ht="12.8" hidden="false" customHeight="false" outlineLevel="0" collapsed="false">
      <c r="A384" s="0" t="s">
        <v>547</v>
      </c>
      <c r="B384" s="0" t="s">
        <v>548</v>
      </c>
    </row>
    <row r="385" customFormat="false" ht="12.8" hidden="false" customHeight="false" outlineLevel="0" collapsed="false">
      <c r="A385" s="0" t="s">
        <v>549</v>
      </c>
    </row>
    <row r="386" customFormat="false" ht="12.8" hidden="false" customHeight="false" outlineLevel="0" collapsed="false">
      <c r="A386" s="0" t="s">
        <v>550</v>
      </c>
    </row>
    <row r="387" customFormat="false" ht="12.8" hidden="false" customHeight="false" outlineLevel="0" collapsed="false">
      <c r="A387" s="0" t="s">
        <v>551</v>
      </c>
    </row>
    <row r="388" customFormat="false" ht="12.8" hidden="false" customHeight="false" outlineLevel="0" collapsed="false">
      <c r="A388" s="0" t="s">
        <v>552</v>
      </c>
      <c r="B388" s="0" t="s">
        <v>553</v>
      </c>
    </row>
    <row r="389" customFormat="false" ht="12.8" hidden="false" customHeight="false" outlineLevel="0" collapsed="false">
      <c r="A389" s="0" t="s">
        <v>554</v>
      </c>
      <c r="B389" s="0" t="s">
        <v>555</v>
      </c>
    </row>
    <row r="390" customFormat="false" ht="12.8" hidden="false" customHeight="false" outlineLevel="0" collapsed="false">
      <c r="A390" s="0" t="s">
        <v>556</v>
      </c>
      <c r="B390" s="0" t="s">
        <v>557</v>
      </c>
      <c r="C390" s="0" t="s">
        <v>558</v>
      </c>
    </row>
    <row r="391" customFormat="false" ht="12.8" hidden="false" customHeight="false" outlineLevel="0" collapsed="false">
      <c r="A391" s="0" t="s">
        <v>559</v>
      </c>
    </row>
    <row r="392" customFormat="false" ht="12.8" hidden="false" customHeight="false" outlineLevel="0" collapsed="false">
      <c r="A392" s="0" t="s">
        <v>560</v>
      </c>
    </row>
    <row r="393" customFormat="false" ht="12.8" hidden="false" customHeight="false" outlineLevel="0" collapsed="false">
      <c r="A393" s="0" t="s">
        <v>561</v>
      </c>
    </row>
    <row r="394" customFormat="false" ht="12.8" hidden="false" customHeight="false" outlineLevel="0" collapsed="false">
      <c r="A394" s="0" t="s">
        <v>562</v>
      </c>
    </row>
    <row r="395" customFormat="false" ht="12.8" hidden="false" customHeight="false" outlineLevel="0" collapsed="false">
      <c r="A395" s="0" t="s">
        <v>563</v>
      </c>
      <c r="B395" s="0" t="s">
        <v>564</v>
      </c>
    </row>
    <row r="396" customFormat="false" ht="12.8" hidden="false" customHeight="false" outlineLevel="0" collapsed="false">
      <c r="A396" s="0" t="s">
        <v>565</v>
      </c>
    </row>
    <row r="397" customFormat="false" ht="12.8" hidden="false" customHeight="false" outlineLevel="0" collapsed="false">
      <c r="A397" s="0" t="s">
        <v>566</v>
      </c>
    </row>
    <row r="398" customFormat="false" ht="12.8" hidden="false" customHeight="false" outlineLevel="0" collapsed="false">
      <c r="A398" s="0" t="s">
        <v>567</v>
      </c>
      <c r="B398" s="0" t="s">
        <v>568</v>
      </c>
      <c r="C398" s="0" t="s">
        <v>569</v>
      </c>
    </row>
    <row r="399" customFormat="false" ht="12.8" hidden="false" customHeight="false" outlineLevel="0" collapsed="false">
      <c r="A399" s="0" t="s">
        <v>570</v>
      </c>
      <c r="B399" s="0" t="s">
        <v>571</v>
      </c>
      <c r="C399" s="0" t="s">
        <v>572</v>
      </c>
    </row>
    <row r="400" customFormat="false" ht="12.8" hidden="false" customHeight="false" outlineLevel="0" collapsed="false">
      <c r="A400" s="0" t="s">
        <v>573</v>
      </c>
      <c r="B400" s="0" t="s">
        <v>574</v>
      </c>
    </row>
    <row r="401" customFormat="false" ht="12.8" hidden="false" customHeight="false" outlineLevel="0" collapsed="false">
      <c r="A401" s="0" t="s">
        <v>575</v>
      </c>
    </row>
    <row r="402" customFormat="false" ht="12.8" hidden="false" customHeight="false" outlineLevel="0" collapsed="false">
      <c r="A402" s="0" t="s">
        <v>576</v>
      </c>
      <c r="B402" s="0" t="s">
        <v>577</v>
      </c>
    </row>
    <row r="403" customFormat="false" ht="12.8" hidden="false" customHeight="false" outlineLevel="0" collapsed="false">
      <c r="A403" s="0" t="s">
        <v>578</v>
      </c>
    </row>
    <row r="404" customFormat="false" ht="12.8" hidden="false" customHeight="false" outlineLevel="0" collapsed="false">
      <c r="A404" s="0" t="s">
        <v>579</v>
      </c>
      <c r="B404" s="0" t="s">
        <v>580</v>
      </c>
    </row>
    <row r="405" customFormat="false" ht="12.8" hidden="false" customHeight="false" outlineLevel="0" collapsed="false">
      <c r="A405" s="0" t="s">
        <v>581</v>
      </c>
      <c r="B405" s="0" t="s">
        <v>582</v>
      </c>
    </row>
    <row r="406" customFormat="false" ht="12.8" hidden="false" customHeight="false" outlineLevel="0" collapsed="false">
      <c r="A406" s="0" t="s">
        <v>583</v>
      </c>
      <c r="B406" s="0" t="s">
        <v>584</v>
      </c>
    </row>
    <row r="407" customFormat="false" ht="12.8" hidden="false" customHeight="false" outlineLevel="0" collapsed="false">
      <c r="A407" s="0" t="s">
        <v>585</v>
      </c>
      <c r="B407" s="0" t="s">
        <v>586</v>
      </c>
    </row>
    <row r="408" customFormat="false" ht="12.8" hidden="false" customHeight="false" outlineLevel="0" collapsed="false">
      <c r="A408" s="0" t="s">
        <v>587</v>
      </c>
      <c r="B408" s="0" t="s">
        <v>588</v>
      </c>
    </row>
    <row r="409" customFormat="false" ht="12.8" hidden="false" customHeight="false" outlineLevel="0" collapsed="false">
      <c r="A409" s="0" t="s">
        <v>589</v>
      </c>
    </row>
    <row r="410" customFormat="false" ht="12.8" hidden="false" customHeight="false" outlineLevel="0" collapsed="false">
      <c r="A410" s="0" t="s">
        <v>590</v>
      </c>
    </row>
    <row r="411" customFormat="false" ht="12.8" hidden="false" customHeight="false" outlineLevel="0" collapsed="false">
      <c r="A411" s="0" t="s">
        <v>591</v>
      </c>
    </row>
    <row r="412" customFormat="false" ht="12.8" hidden="false" customHeight="false" outlineLevel="0" collapsed="false">
      <c r="A412" s="0" t="s">
        <v>592</v>
      </c>
    </row>
    <row r="413" customFormat="false" ht="12.8" hidden="false" customHeight="false" outlineLevel="0" collapsed="false">
      <c r="A413" s="0" t="s">
        <v>593</v>
      </c>
      <c r="B413" s="0" t="s">
        <v>594</v>
      </c>
      <c r="C413" s="0" t="s">
        <v>595</v>
      </c>
    </row>
    <row r="414" customFormat="false" ht="12.8" hidden="false" customHeight="false" outlineLevel="0" collapsed="false">
      <c r="A414" s="0" t="s">
        <v>596</v>
      </c>
      <c r="B414" s="0" t="s">
        <v>597</v>
      </c>
      <c r="C414" s="0" t="s">
        <v>598</v>
      </c>
    </row>
    <row r="415" customFormat="false" ht="12.8" hidden="false" customHeight="false" outlineLevel="0" collapsed="false">
      <c r="A415" s="0" t="s">
        <v>599</v>
      </c>
      <c r="B415" s="0" t="s">
        <v>600</v>
      </c>
    </row>
    <row r="416" customFormat="false" ht="12.8" hidden="false" customHeight="false" outlineLevel="0" collapsed="false">
      <c r="A416" s="0" t="s">
        <v>601</v>
      </c>
    </row>
    <row r="417" customFormat="false" ht="12.8" hidden="false" customHeight="false" outlineLevel="0" collapsed="false">
      <c r="A417" s="0" t="s">
        <v>602</v>
      </c>
    </row>
    <row r="418" customFormat="false" ht="12.8" hidden="false" customHeight="false" outlineLevel="0" collapsed="false">
      <c r="A418" s="0" t="s">
        <v>603</v>
      </c>
    </row>
    <row r="419" customFormat="false" ht="12.8" hidden="false" customHeight="false" outlineLevel="0" collapsed="false">
      <c r="A419" s="0" t="s">
        <v>604</v>
      </c>
    </row>
    <row r="420" customFormat="false" ht="12.8" hidden="false" customHeight="false" outlineLevel="0" collapsed="false">
      <c r="A420" s="0" t="s">
        <v>605</v>
      </c>
    </row>
    <row r="421" customFormat="false" ht="12.8" hidden="false" customHeight="false" outlineLevel="0" collapsed="false">
      <c r="A421" s="0" t="s">
        <v>606</v>
      </c>
      <c r="B421" s="0" t="e">
        <f aca="false">gzñœqa™R ÐïÌM»÷ñò</f>
        <v>#N/A</v>
      </c>
    </row>
    <row r="422" customFormat="false" ht="12.8" hidden="false" customHeight="false" outlineLevel="0" collapsed="false">
      <c r="A422" s="0" t="s">
        <v>607</v>
      </c>
    </row>
    <row r="423" customFormat="false" ht="12.8" hidden="false" customHeight="false" outlineLevel="0" collapsed="false">
      <c r="A423" s="0" t="s">
        <v>608</v>
      </c>
      <c r="B423" s="0" t="s">
        <v>609</v>
      </c>
    </row>
    <row r="424" customFormat="false" ht="12.8" hidden="false" customHeight="false" outlineLevel="0" collapsed="false">
      <c r="A424" s="0" t="s">
        <v>610</v>
      </c>
      <c r="B424" s="0" t="s">
        <v>611</v>
      </c>
    </row>
    <row r="425" customFormat="false" ht="12.8" hidden="false" customHeight="false" outlineLevel="0" collapsed="false">
      <c r="A425" s="0" t="s">
        <v>612</v>
      </c>
    </row>
    <row r="426" customFormat="false" ht="12.8" hidden="false" customHeight="false" outlineLevel="0" collapsed="false">
      <c r="A426" s="0" t="s">
        <v>613</v>
      </c>
    </row>
    <row r="427" customFormat="false" ht="12.8" hidden="false" customHeight="false" outlineLevel="0" collapsed="false">
      <c r="A427" s="0" t="s">
        <v>614</v>
      </c>
    </row>
    <row r="428" customFormat="false" ht="12.8" hidden="false" customHeight="false" outlineLevel="0" collapsed="false">
      <c r="A428" s="0" t="s">
        <v>615</v>
      </c>
    </row>
    <row r="429" customFormat="false" ht="12.8" hidden="false" customHeight="false" outlineLevel="0" collapsed="false">
      <c r="A429" s="0" t="s">
        <v>616</v>
      </c>
      <c r="B429" s="0" t="s">
        <v>617</v>
      </c>
      <c r="C429" s="0" t="s">
        <v>618</v>
      </c>
    </row>
    <row r="430" customFormat="false" ht="12.8" hidden="false" customHeight="false" outlineLevel="0" collapsed="false">
      <c r="A430" s="0" t="s">
        <v>619</v>
      </c>
      <c r="B430" s="0" t="s">
        <v>620</v>
      </c>
    </row>
    <row r="431" customFormat="false" ht="12.8" hidden="false" customHeight="false" outlineLevel="0" collapsed="false">
      <c r="A431" s="0" t="s">
        <v>621</v>
      </c>
    </row>
    <row r="432" customFormat="false" ht="12.8" hidden="false" customHeight="false" outlineLevel="0" collapsed="false">
      <c r="A432" s="0" t="s">
        <v>622</v>
      </c>
      <c r="B432" s="0" t="s">
        <v>623</v>
      </c>
      <c r="C432" s="0" t="s">
        <v>624</v>
      </c>
    </row>
    <row r="433" customFormat="false" ht="12.8" hidden="false" customHeight="false" outlineLevel="0" collapsed="false">
      <c r="A433" s="0" t="s">
        <v>625</v>
      </c>
    </row>
    <row r="434" customFormat="false" ht="12.8" hidden="false" customHeight="false" outlineLevel="0" collapsed="false">
      <c r="A434" s="0" t="s">
        <v>626</v>
      </c>
    </row>
    <row r="435" customFormat="false" ht="12.8" hidden="false" customHeight="false" outlineLevel="0" collapsed="false">
      <c r="A435" s="0" t="s">
        <v>627</v>
      </c>
      <c r="B435" s="0" t="s">
        <v>628</v>
      </c>
    </row>
    <row r="436" customFormat="false" ht="12.8" hidden="false" customHeight="false" outlineLevel="0" collapsed="false">
      <c r="A436" s="0" t="s">
        <v>629</v>
      </c>
    </row>
    <row r="437" customFormat="false" ht="12.8" hidden="false" customHeight="false" outlineLevel="0" collapsed="false">
      <c r="A437" s="0" t="s">
        <v>630</v>
      </c>
    </row>
    <row r="438" customFormat="false" ht="12.8" hidden="false" customHeight="false" outlineLevel="0" collapsed="false">
      <c r="A438" s="0" t="s">
        <v>631</v>
      </c>
      <c r="B438" s="0" t="s">
        <v>632</v>
      </c>
      <c r="C438" s="0" t="s">
        <v>633</v>
      </c>
    </row>
    <row r="439" customFormat="false" ht="12.8" hidden="false" customHeight="false" outlineLevel="0" collapsed="false">
      <c r="A439" s="0" t="s">
        <v>634</v>
      </c>
      <c r="B439" s="0" t="s">
        <v>635</v>
      </c>
    </row>
    <row r="440" customFormat="false" ht="12.8" hidden="false" customHeight="false" outlineLevel="0" collapsed="false">
      <c r="A440" s="0" t="s">
        <v>636</v>
      </c>
    </row>
    <row r="441" customFormat="false" ht="12.8" hidden="false" customHeight="false" outlineLevel="0" collapsed="false">
      <c r="A441" s="0" t="s">
        <v>637</v>
      </c>
    </row>
    <row r="442" customFormat="false" ht="12.8" hidden="false" customHeight="false" outlineLevel="0" collapsed="false">
      <c r="A442" s="0" t="s">
        <v>638</v>
      </c>
    </row>
    <row r="443" customFormat="false" ht="12.8" hidden="false" customHeight="false" outlineLevel="0" collapsed="false">
      <c r="A443" s="0" t="s">
        <v>639</v>
      </c>
      <c r="B443" s="0" t="s">
        <v>640</v>
      </c>
      <c r="C443" s="0" t="s">
        <v>641</v>
      </c>
      <c r="D443" s="0" t="s">
        <v>642</v>
      </c>
      <c r="E443" s="0" t="s">
        <v>643</v>
      </c>
    </row>
    <row r="444" customFormat="false" ht="12.8" hidden="false" customHeight="false" outlineLevel="0" collapsed="false">
      <c r="A444" s="0" t="s">
        <v>644</v>
      </c>
    </row>
    <row r="445" customFormat="false" ht="12.8" hidden="false" customHeight="false" outlineLevel="0" collapsed="false">
      <c r="A445" s="0" t="s">
        <v>645</v>
      </c>
      <c r="B445" s="0" t="s">
        <v>646</v>
      </c>
    </row>
    <row r="446" customFormat="false" ht="12.8" hidden="false" customHeight="false" outlineLevel="0" collapsed="false">
      <c r="A446" s="0" t="s">
        <v>647</v>
      </c>
    </row>
    <row r="447" customFormat="false" ht="12.8" hidden="false" customHeight="false" outlineLevel="0" collapsed="false">
      <c r="A447" s="0" t="s">
        <v>648</v>
      </c>
    </row>
    <row r="448" customFormat="false" ht="12.8" hidden="false" customHeight="false" outlineLevel="0" collapsed="false">
      <c r="A448" s="0" t="s">
        <v>649</v>
      </c>
    </row>
    <row r="449" customFormat="false" ht="12.8" hidden="false" customHeight="false" outlineLevel="0" collapsed="false">
      <c r="A449" s="0" t="s">
        <v>650</v>
      </c>
    </row>
    <row r="450" customFormat="false" ht="12.8" hidden="false" customHeight="false" outlineLevel="0" collapsed="false">
      <c r="A450" s="0" t="s">
        <v>651</v>
      </c>
    </row>
    <row r="451" customFormat="false" ht="12.8" hidden="false" customHeight="false" outlineLevel="0" collapsed="false">
      <c r="A451" s="0" t="s">
        <v>652</v>
      </c>
    </row>
    <row r="452" customFormat="false" ht="12.8" hidden="false" customHeight="false" outlineLevel="0" collapsed="false">
      <c r="A452" s="0" t="s">
        <v>653</v>
      </c>
    </row>
    <row r="453" customFormat="false" ht="12.8" hidden="false" customHeight="false" outlineLevel="0" collapsed="false">
      <c r="A453" s="0" t="s">
        <v>654</v>
      </c>
    </row>
    <row r="454" customFormat="false" ht="12.8" hidden="false" customHeight="false" outlineLevel="0" collapsed="false">
      <c r="A454" s="0" t="s">
        <v>655</v>
      </c>
    </row>
    <row r="455" customFormat="false" ht="12.8" hidden="false" customHeight="false" outlineLevel="0" collapsed="false">
      <c r="A455" s="0" t="s">
        <v>656</v>
      </c>
    </row>
    <row r="456" customFormat="false" ht="12.8" hidden="false" customHeight="false" outlineLevel="0" collapsed="false">
      <c r="A456" s="0" t="s">
        <v>657</v>
      </c>
      <c r="B456" s="0" t="s">
        <v>658</v>
      </c>
      <c r="C456" s="0" t="s">
        <v>659</v>
      </c>
    </row>
    <row r="457" customFormat="false" ht="12.8" hidden="false" customHeight="false" outlineLevel="0" collapsed="false">
      <c r="A457" s="0" t="s">
        <v>660</v>
      </c>
    </row>
    <row r="458" customFormat="false" ht="12.8" hidden="false" customHeight="false" outlineLevel="0" collapsed="false">
      <c r="A458" s="0" t="s">
        <v>661</v>
      </c>
    </row>
    <row r="459" customFormat="false" ht="12.8" hidden="false" customHeight="false" outlineLevel="0" collapsed="false">
      <c r="A459" s="0" t="s">
        <v>662</v>
      </c>
      <c r="B459" s="0" t="s">
        <v>663</v>
      </c>
    </row>
    <row r="460" customFormat="false" ht="12.8" hidden="false" customHeight="false" outlineLevel="0" collapsed="false">
      <c r="A460" s="0" t="s">
        <v>664</v>
      </c>
    </row>
    <row r="461" customFormat="false" ht="12.8" hidden="false" customHeight="false" outlineLevel="0" collapsed="false">
      <c r="A461" s="0" t="s">
        <v>665</v>
      </c>
    </row>
    <row r="462" customFormat="false" ht="12.8" hidden="false" customHeight="false" outlineLevel="0" collapsed="false">
      <c r="A462" s="0" t="s">
        <v>666</v>
      </c>
      <c r="B462" s="0" t="s">
        <v>667</v>
      </c>
    </row>
    <row r="463" customFormat="false" ht="12.8" hidden="false" customHeight="false" outlineLevel="0" collapsed="false">
      <c r="A463" s="0" t="s">
        <v>668</v>
      </c>
      <c r="B463" s="0" t="s">
        <v>669</v>
      </c>
      <c r="C463" s="0" t="s">
        <v>670</v>
      </c>
      <c r="D463" s="0" t="s">
        <v>671</v>
      </c>
    </row>
    <row r="464" customFormat="false" ht="12.8" hidden="false" customHeight="false" outlineLevel="0" collapsed="false">
      <c r="A464" s="0" t="s">
        <v>672</v>
      </c>
    </row>
    <row r="465" customFormat="false" ht="12.8" hidden="false" customHeight="false" outlineLevel="0" collapsed="false">
      <c r="A465" s="0" t="s">
        <v>673</v>
      </c>
    </row>
    <row r="466" customFormat="false" ht="12.8" hidden="false" customHeight="false" outlineLevel="0" collapsed="false">
      <c r="A466" s="0" t="s">
        <v>674</v>
      </c>
    </row>
    <row r="467" customFormat="false" ht="12.8" hidden="false" customHeight="false" outlineLevel="0" collapsed="false">
      <c r="A467" s="0" t="s">
        <v>675</v>
      </c>
    </row>
    <row r="468" customFormat="false" ht="12.8" hidden="false" customHeight="false" outlineLevel="0" collapsed="false">
      <c r="A468" s="0" t="s">
        <v>676</v>
      </c>
      <c r="B468" s="0" t="s">
        <v>677</v>
      </c>
    </row>
    <row r="469" customFormat="false" ht="12.8" hidden="false" customHeight="false" outlineLevel="0" collapsed="false">
      <c r="A469" s="0" t="s">
        <v>678</v>
      </c>
    </row>
    <row r="470" customFormat="false" ht="12.8" hidden="false" customHeight="false" outlineLevel="0" collapsed="false">
      <c r="A470" s="0" t="s">
        <v>679</v>
      </c>
      <c r="B470" s="0" t="s">
        <v>680</v>
      </c>
    </row>
    <row r="471" customFormat="false" ht="12.8" hidden="false" customHeight="false" outlineLevel="0" collapsed="false">
      <c r="A471" s="0" t="s">
        <v>681</v>
      </c>
      <c r="B471" s="0" t="s">
        <v>682</v>
      </c>
    </row>
    <row r="472" customFormat="false" ht="12.8" hidden="false" customHeight="false" outlineLevel="0" collapsed="false">
      <c r="A472" s="0" t="s">
        <v>683</v>
      </c>
    </row>
    <row r="473" customFormat="false" ht="12.8" hidden="false" customHeight="false" outlineLevel="0" collapsed="false">
      <c r="A473" s="0" t="s">
        <v>684</v>
      </c>
      <c r="B473" s="0" t="s">
        <v>685</v>
      </c>
    </row>
    <row r="474" customFormat="false" ht="12.8" hidden="false" customHeight="false" outlineLevel="0" collapsed="false">
      <c r="A474" s="0" t="s">
        <v>686</v>
      </c>
    </row>
    <row r="475" customFormat="false" ht="12.8" hidden="false" customHeight="false" outlineLevel="0" collapsed="false">
      <c r="A475" s="0" t="s">
        <v>687</v>
      </c>
      <c r="B475" s="0" t="s">
        <v>688</v>
      </c>
      <c r="C475" s="0" t="s">
        <v>689</v>
      </c>
      <c r="D475" s="0" t="s">
        <v>690</v>
      </c>
      <c r="E475" s="0" t="s">
        <v>691</v>
      </c>
    </row>
    <row r="476" customFormat="false" ht="12.8" hidden="false" customHeight="false" outlineLevel="0" collapsed="false">
      <c r="A476" s="0" t="s">
        <v>692</v>
      </c>
    </row>
    <row r="477" customFormat="false" ht="12.8" hidden="false" customHeight="false" outlineLevel="0" collapsed="false">
      <c r="A477" s="0" t="s">
        <v>693</v>
      </c>
    </row>
    <row r="478" customFormat="false" ht="12.8" hidden="false" customHeight="false" outlineLevel="0" collapsed="false">
      <c r="A478" s="0" t="s">
        <v>694</v>
      </c>
      <c r="B478" s="0" t="s">
        <v>695</v>
      </c>
      <c r="C478" s="0" t="s">
        <v>696</v>
      </c>
    </row>
    <row r="479" customFormat="false" ht="12.8" hidden="false" customHeight="false" outlineLevel="0" collapsed="false">
      <c r="A479" s="0" t="s">
        <v>697</v>
      </c>
    </row>
    <row r="480" customFormat="false" ht="12.8" hidden="false" customHeight="false" outlineLevel="0" collapsed="false">
      <c r="A480" s="0" t="s">
        <v>698</v>
      </c>
    </row>
    <row r="481" customFormat="false" ht="12.8" hidden="false" customHeight="false" outlineLevel="0" collapsed="false">
      <c r="A481" s="0" t="s">
        <v>699</v>
      </c>
      <c r="B481" s="0" t="s">
        <v>700</v>
      </c>
    </row>
    <row r="482" customFormat="false" ht="12.8" hidden="false" customHeight="false" outlineLevel="0" collapsed="false">
      <c r="A482" s="0" t="s">
        <v>701</v>
      </c>
    </row>
    <row r="483" customFormat="false" ht="12.8" hidden="false" customHeight="false" outlineLevel="0" collapsed="false">
      <c r="A483" s="0" t="s">
        <v>702</v>
      </c>
    </row>
    <row r="484" customFormat="false" ht="12.8" hidden="false" customHeight="false" outlineLevel="0" collapsed="false">
      <c r="A484" s="0" t="s">
        <v>703</v>
      </c>
      <c r="B484" s="0" t="s">
        <v>704</v>
      </c>
    </row>
    <row r="485" customFormat="false" ht="12.8" hidden="false" customHeight="false" outlineLevel="0" collapsed="false">
      <c r="A485" s="0" t="s">
        <v>705</v>
      </c>
    </row>
    <row r="486" customFormat="false" ht="12.8" hidden="false" customHeight="false" outlineLevel="0" collapsed="false">
      <c r="A486" s="0" t="s">
        <v>706</v>
      </c>
      <c r="B486" s="0" t="s">
        <v>707</v>
      </c>
    </row>
    <row r="487" customFormat="false" ht="12.8" hidden="false" customHeight="false" outlineLevel="0" collapsed="false">
      <c r="A487" s="0" t="s">
        <v>708</v>
      </c>
    </row>
    <row r="488" customFormat="false" ht="12.8" hidden="false" customHeight="false" outlineLevel="0" collapsed="false">
      <c r="A488" s="0" t="s">
        <v>709</v>
      </c>
    </row>
    <row r="489" customFormat="false" ht="12.8" hidden="false" customHeight="false" outlineLevel="0" collapsed="false">
      <c r="A489" s="0" t="s">
        <v>710</v>
      </c>
    </row>
    <row r="490" customFormat="false" ht="12.8" hidden="false" customHeight="false" outlineLevel="0" collapsed="false">
      <c r="A490" s="0" t="s">
        <v>711</v>
      </c>
    </row>
    <row r="491" customFormat="false" ht="12.8" hidden="false" customHeight="false" outlineLevel="0" collapsed="false">
      <c r="A491" s="0" t="s">
        <v>712</v>
      </c>
    </row>
    <row r="492" customFormat="false" ht="12.8" hidden="false" customHeight="false" outlineLevel="0" collapsed="false">
      <c r="A492" s="0" t="s">
        <v>7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