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e pare e bilancit" sheetId="1" state="visible" r:id="rId2"/>
    <sheet name="pasqyra e kapitalit " sheetId="2" state="visible" r:id="rId3"/>
    <sheet name="AKTIVI" sheetId="3" state="visible" r:id="rId4"/>
    <sheet name="te ardh+shpenz" sheetId="4" state="visible" r:id="rId5"/>
    <sheet name="PASIVI " sheetId="5" state="visible" r:id="rId6"/>
    <sheet name="faqe e fundit" sheetId="6" state="visible" r:id="rId7"/>
  </sheets>
  <definedNames>
    <definedName function="false" hidden="false" localSheetId="2" name="_xlnm.Print_Area" vbProcedure="false">AKTIVI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0">
  <si>
    <t xml:space="preserve">PASQYRAT    FINANCIARE</t>
  </si>
  <si>
    <t xml:space="preserve">(Mbeshtetur ne Ligjin Nr.9228,date 29.04.2004 "Per  Kontabilitetin dhe Pasqyrat</t>
  </si>
  <si>
    <t xml:space="preserve">Financiare",te ndryshuar,dhe ne Standartet Kombetare te Kontabilitetit - SKK 2)</t>
  </si>
  <si>
    <t xml:space="preserve">Te dhena indetifikuese</t>
  </si>
  <si>
    <t xml:space="preserve">Te dhena te tjera</t>
  </si>
  <si>
    <t xml:space="preserve">  Emri</t>
  </si>
  <si>
    <t xml:space="preserve">"ETEM"  SHPK</t>
  </si>
  <si>
    <t xml:space="preserve">   Individuale</t>
  </si>
  <si>
    <t xml:space="preserve">Pasqyra financiare</t>
  </si>
  <si>
    <t xml:space="preserve">NIPT</t>
  </si>
  <si>
    <t xml:space="preserve">J 93316642 J</t>
  </si>
  <si>
    <t xml:space="preserve">   Te konsoliduara</t>
  </si>
  <si>
    <t xml:space="preserve">Andresa</t>
  </si>
  <si>
    <t xml:space="preserve">GJIROKASTER</t>
  </si>
  <si>
    <t xml:space="preserve"> Monedha          </t>
  </si>
  <si>
    <t xml:space="preserve">Leke</t>
  </si>
  <si>
    <t xml:space="preserve">Data e krijimit</t>
  </si>
  <si>
    <t xml:space="preserve"> Rrumbullakimi   ___________</t>
  </si>
  <si>
    <t xml:space="preserve">Nr.Regj.Tregtar</t>
  </si>
  <si>
    <t xml:space="preserve"> Periudha Kontabel</t>
  </si>
  <si>
    <t xml:space="preserve">nga  01.01.2011</t>
  </si>
  <si>
    <t xml:space="preserve">Deri   31.12.2011</t>
  </si>
  <si>
    <t xml:space="preserve">Fusha e veprimtarise</t>
  </si>
  <si>
    <t xml:space="preserve">Tregti e Pergjitheshme</t>
  </si>
  <si>
    <t xml:space="preserve">Data e plotesimit te PF ______________</t>
  </si>
  <si>
    <t xml:space="preserve">SHENIME SHPJEGUESE</t>
  </si>
  <si>
    <t xml:space="preserve">                                                   KAPITALI AKSIONER QE I PERKET AKSIONERVE TE SHOQERISE</t>
  </si>
  <si>
    <t xml:space="preserve">KAPITALI</t>
  </si>
  <si>
    <t xml:space="preserve">PRIMI</t>
  </si>
  <si>
    <t xml:space="preserve">AKSIONET</t>
  </si>
  <si>
    <t xml:space="preserve">REZERVA</t>
  </si>
  <si>
    <t xml:space="preserve">FITIMI</t>
  </si>
  <si>
    <t xml:space="preserve">REZERVAT</t>
  </si>
  <si>
    <t xml:space="preserve">TOTALI</t>
  </si>
  <si>
    <t xml:space="preserve">AKSIONAR</t>
  </si>
  <si>
    <t xml:space="preserve">I</t>
  </si>
  <si>
    <t xml:space="preserve">E</t>
  </si>
  <si>
    <t xml:space="preserve">STATUTORE</t>
  </si>
  <si>
    <t xml:space="preserve">TE</t>
  </si>
  <si>
    <t xml:space="preserve">AKSIONIT</t>
  </si>
  <si>
    <t xml:space="preserve">THESARIT</t>
  </si>
  <si>
    <t xml:space="preserve">DHE</t>
  </si>
  <si>
    <t xml:space="preserve">KONVERTIMIT</t>
  </si>
  <si>
    <t xml:space="preserve">PASHPERNARE</t>
  </si>
  <si>
    <t xml:space="preserve">TJERA</t>
  </si>
  <si>
    <t xml:space="preserve">VITIT</t>
  </si>
  <si>
    <t xml:space="preserve">LIGJORE</t>
  </si>
  <si>
    <t xml:space="preserve">NE</t>
  </si>
  <si>
    <t xml:space="preserve">USHTRIMOR</t>
  </si>
  <si>
    <t xml:space="preserve">MONEDHA</t>
  </si>
  <si>
    <t xml:space="preserve">TE HUAJA</t>
  </si>
  <si>
    <t xml:space="preserve">Pozicioni me 31.12.2010</t>
  </si>
  <si>
    <t xml:space="preserve">x</t>
  </si>
  <si>
    <t xml:space="preserve">(x)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Te tjera (Gjoba nga kontrolli tatimor per vitet e kaluara)</t>
  </si>
  <si>
    <t xml:space="preserve">Emetimi I Kapitalit Aksioner</t>
  </si>
  <si>
    <t xml:space="preserve">Pozicioni me 31.12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r>
      <rPr>
        <b val="true"/>
        <sz val="14"/>
        <rFont val="Elephant"/>
        <family val="1"/>
      </rPr>
      <t xml:space="preserve">   A</t>
    </r>
    <r>
      <rPr>
        <b val="true"/>
        <sz val="7"/>
        <rFont val="Elephant"/>
        <family val="1"/>
      </rPr>
      <t xml:space="preserve">ktivet e Qarkulluse</t>
    </r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NR</t>
  </si>
  <si>
    <t xml:space="preserve">             A K T I V I E T</t>
  </si>
  <si>
    <t xml:space="preserve">Shenime</t>
  </si>
  <si>
    <t xml:space="preserve">Dhjetor 31,2011</t>
  </si>
  <si>
    <t xml:space="preserve">Dhjetor 31,2010</t>
  </si>
  <si>
    <t xml:space="preserve">AKTIVET AFATSHKURTRA</t>
  </si>
  <si>
    <t xml:space="preserve">Aktivet monetare</t>
  </si>
  <si>
    <t xml:space="preserve"> Banka dhe institucione te tjera financiare</t>
  </si>
  <si>
    <t xml:space="preserve">   Vlera monetare ne bankë</t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monedha te huaja</t>
    </r>
  </si>
  <si>
    <t xml:space="preserve"> Vlera ne arke</t>
  </si>
  <si>
    <t xml:space="preserve">   Vlera monetare ne arke</t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monedh te huaj</t>
    </r>
  </si>
  <si>
    <t xml:space="preserve">  Vlera te tjera ne arke</t>
  </si>
  <si>
    <t xml:space="preserve">Totali 1</t>
  </si>
  <si>
    <t xml:space="preserve">Aktive te tjera financiare afatshkurtra</t>
  </si>
  <si>
    <t xml:space="preserve">Klient per mallra,produkte dhe sherbime</t>
  </si>
  <si>
    <r>
      <rPr>
        <b val="true"/>
        <i val="true"/>
        <sz val="10"/>
        <rFont val="Arial"/>
        <family val="2"/>
        <charset val="238"/>
      </rPr>
      <t xml:space="preserve">Debitor te tjere,kreditor te tjer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e drejta per tu arketuar nga shitja e letrave me vlere</t>
  </si>
  <si>
    <r>
      <rPr>
        <b val="true"/>
        <i val="true"/>
        <sz val="10"/>
        <rFont val="Arial"/>
        <family val="2"/>
        <charset val="238"/>
      </rPr>
      <t xml:space="preserve">Tatim mbi fitimin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mbi te ardhurat personal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te tjera mbi punonjesit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Detyrim doganor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Shteti TVSH per tu mare</t>
  </si>
  <si>
    <r>
      <rPr>
        <b val="true"/>
        <i val="true"/>
        <sz val="10"/>
        <rFont val="Arial"/>
        <family val="2"/>
        <charset val="238"/>
      </rPr>
      <t xml:space="preserve">Te tjera tat per tu pag dhe per tu kthyer (</t>
    </r>
    <r>
      <rPr>
        <b val="true"/>
        <i val="true"/>
        <sz val="8"/>
        <rFont val="Arial"/>
        <family val="2"/>
      </rPr>
      <t xml:space="preserve">  teprica deb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te shtyra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e drejta e detyrime ndaj  aksionerv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e drejta ndaj pronarve per kape neneshk(</t>
    </r>
    <r>
      <rPr>
        <b val="true"/>
        <i val="true"/>
        <sz val="8"/>
        <rFont val="Arial"/>
        <family val="2"/>
      </rPr>
      <t xml:space="preserve">  teprica deb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Furnitor per mallra,prod. dhe sherbime (</t>
    </r>
    <r>
      <rPr>
        <b val="true"/>
        <i val="true"/>
        <sz val="8"/>
        <rFont val="Arial"/>
        <family val="2"/>
      </rPr>
      <t xml:space="preserve">  teprica deb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2 </t>
  </si>
  <si>
    <t xml:space="preserve">Inventari</t>
  </si>
  <si>
    <t xml:space="preserve"> Materjale</t>
  </si>
  <si>
    <t xml:space="preserve">Materjale te para</t>
  </si>
  <si>
    <t xml:space="preserve"> Materjale te tjera</t>
  </si>
  <si>
    <t xml:space="preserve">Prodhim ne proçes</t>
  </si>
  <si>
    <t xml:space="preserve">Produkte</t>
  </si>
  <si>
    <t xml:space="preserve">Mallra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TOTALI I AKTIVEVE AFATSHKURTRA   (1+2+3+4+5+6 = I)</t>
  </si>
  <si>
    <t xml:space="preserve">II</t>
  </si>
  <si>
    <t xml:space="preserve">AKTIVET AFATGJATA</t>
  </si>
  <si>
    <t xml:space="preserve">Investimet financiare afatgjata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Mjete trasporti</t>
  </si>
  <si>
    <t xml:space="preserve"> Zhvleresim per Mjete trasporti</t>
  </si>
  <si>
    <t xml:space="preserve"> Amortizim  Inst tek,makin , pajisje,instrumen dhe vegla pune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Amortizim per te tjera Aktivet Afatgjata materjale 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Aktive afatgjata jo materjale</t>
  </si>
  <si>
    <t xml:space="preserve">Totali 4</t>
  </si>
  <si>
    <t xml:space="preserve">Ortake – kapital i nënshkruar, i kërkuar, i paderdhur  </t>
  </si>
  <si>
    <t xml:space="preserve">Aktive te tjera afatgjata</t>
  </si>
  <si>
    <t xml:space="preserve">TOTALI I AKTIVEVE AFATGJATA   (1+2+3+4+5+6 = II)</t>
  </si>
  <si>
    <t xml:space="preserve">TOTALI I AKTIVEVE   (I+ II)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y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 I TE ARDHURAVE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r>
      <rPr>
        <sz val="10"/>
        <rFont val="Arial"/>
        <family val="2"/>
      </rPr>
      <t xml:space="preserve">Totali I shpenzimeve(</t>
    </r>
    <r>
      <rPr>
        <sz val="8"/>
        <rFont val="Arial"/>
        <family val="2"/>
      </rPr>
      <t xml:space="preserve">   shuma 7-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timi apo humbja nga veprimtaria kryesore  </t>
    </r>
    <r>
      <rPr>
        <sz val="7"/>
        <rFont val="Arial"/>
        <family val="2"/>
      </rPr>
      <t xml:space="preserve">(1+2+/-3+4+5-11) </t>
    </r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(humbjet) e vitit ushtrimor (BRUTO)</t>
  </si>
  <si>
    <t xml:space="preserve">Tatime mbi fitimet</t>
  </si>
  <si>
    <t xml:space="preserve">Fitimet(humbjet) e vitit ushtrimor (NETO )</t>
  </si>
  <si>
    <t xml:space="preserve">Fitimet(humbjet) e vitit ushtrimor ( FITIMI SIPAS  BILANCIT)</t>
  </si>
  <si>
    <t xml:space="preserve">DETYRIME DHE KAPITALI</t>
  </si>
  <si>
    <t xml:space="preserve">DETYRIMET AFATSHKURTRA</t>
  </si>
  <si>
    <t xml:space="preserve">Derivativet</t>
  </si>
  <si>
    <t xml:space="preserve"> Huamarjet</t>
  </si>
  <si>
    <t xml:space="preserve"> Llogari bankare te zbuluara (overdraftet)</t>
  </si>
  <si>
    <t xml:space="preserve"> Hua te mara</t>
  </si>
  <si>
    <r>
      <rPr>
        <b val="true"/>
        <i val="true"/>
        <sz val="10"/>
        <rFont val="Arial"/>
        <family val="2"/>
        <charset val="238"/>
      </rPr>
      <t xml:space="preserve">            Hua(</t>
    </r>
    <r>
      <rPr>
        <b val="true"/>
        <i val="true"/>
        <sz val="8"/>
        <rFont val="Arial"/>
        <family val="2"/>
      </rPr>
      <t xml:space="preserve">  ne lek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           Hua(</t>
    </r>
    <r>
      <rPr>
        <b val="true"/>
        <i val="true"/>
        <sz val="8"/>
        <rFont val="Arial"/>
        <family val="2"/>
      </rPr>
      <t xml:space="preserve">  ne monedha te huaja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Huat dhe parapagimet</t>
  </si>
  <si>
    <t xml:space="preserve"> Furnitor per mallra,produkte dhe sherbime </t>
  </si>
  <si>
    <t xml:space="preserve"> Premtim pagesa te pagueshme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r>
      <rPr>
        <b val="true"/>
        <i val="true"/>
        <sz val="10"/>
        <rFont val="Arial"/>
        <family val="2"/>
        <charset val="238"/>
      </rPr>
      <t xml:space="preserve">           Tatim te tjera per tu paguar dhe per tu kthye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           Tatim qiraje</t>
  </si>
  <si>
    <t xml:space="preserve">            Tatim ne burim</t>
  </si>
  <si>
    <r>
      <rPr>
        <b val="true"/>
        <i val="true"/>
        <sz val="10"/>
        <rFont val="Arial"/>
        <family val="2"/>
        <charset val="238"/>
      </rPr>
      <t xml:space="preserve"> Te drejta dhe detyryme ndaj aksionerv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Grantet dhe te ardhurat e shtyra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Total 1</t>
  </si>
  <si>
    <t xml:space="preserve">Huamarje te tjera afatgjata</t>
  </si>
  <si>
    <t xml:space="preserve"> Provizine afatgjata</t>
  </si>
  <si>
    <t xml:space="preserve"> Grante dhe te ardhura te shtyra</t>
  </si>
  <si>
    <t xml:space="preserve">TOTALI I DETYRYMEVE AFATGJATA   (1+2+3+4 = II)</t>
  </si>
  <si>
    <t xml:space="preserve">TOTALI I DETYRYMEVE  (I+ II)</t>
  </si>
  <si>
    <t xml:space="preserve">II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TOTALI I KAPITALIT   (III)</t>
  </si>
  <si>
    <t xml:space="preserve">TOTALI I DETYRYMEVE DHE KAPITALIT  (I+ II+III)</t>
  </si>
  <si>
    <t xml:space="preserve">HARTUESI</t>
  </si>
  <si>
    <t xml:space="preserve">ADMINISTRATORI</t>
  </si>
  <si>
    <t xml:space="preserve">Thanas  MARKO</t>
  </si>
  <si>
    <t xml:space="preserve">Etem  ÇAKO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0%"/>
    <numFmt numFmtId="168" formatCode="_(* #,##0_);_(* \(#,##0\);_(* \-??_);_(@_)"/>
    <numFmt numFmtId="169" formatCode="0.0"/>
    <numFmt numFmtId="170" formatCode="_-* #,##0.00_L_e_k_-;\-* #,##0.00_L_e_k_-;_-* \-??_L_e_k_-;_-@_-"/>
    <numFmt numFmtId="171" formatCode="_-* #,##0_-;\-* #,##0_-;_-* \-??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Elephant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0"/>
      <name val="Elephant"/>
      <family val="1"/>
    </font>
    <font>
      <b val="true"/>
      <sz val="8"/>
      <name val="Elephant"/>
      <family val="1"/>
    </font>
    <font>
      <b val="true"/>
      <sz val="7"/>
      <name val="Elephant"/>
      <family val="1"/>
    </font>
    <font>
      <sz val="10"/>
      <color rgb="FFFFFFFF"/>
      <name val="Arial"/>
      <family val="2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 Black"/>
      <family val="2"/>
    </font>
    <font>
      <b val="true"/>
      <i val="true"/>
      <sz val="8"/>
      <name val="Elephant"/>
      <family val="1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1"/>
      <name val="CG Times"/>
      <family val="0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9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9.5" hidden="false" customHeight="false" outlineLevel="0" collapsed="false">
      <c r="A25" s="9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1"/>
      <c r="D26" s="2"/>
      <c r="E26" s="2"/>
      <c r="F26" s="3"/>
      <c r="G26" s="5"/>
      <c r="H26" s="1"/>
      <c r="I26" s="2"/>
      <c r="J26" s="2"/>
      <c r="K26" s="3"/>
      <c r="L26" s="6"/>
    </row>
    <row r="27" customFormat="false" ht="12.75" hidden="false" customHeight="false" outlineLevel="0" collapsed="false">
      <c r="B27" s="4"/>
      <c r="C27" s="8" t="s">
        <v>3</v>
      </c>
      <c r="D27" s="8"/>
      <c r="E27" s="8"/>
      <c r="F27" s="8"/>
      <c r="G27" s="5"/>
      <c r="H27" s="8" t="s">
        <v>4</v>
      </c>
      <c r="I27" s="8"/>
      <c r="J27" s="8"/>
      <c r="K27" s="8"/>
      <c r="L27" s="6"/>
    </row>
    <row r="28" customFormat="false" ht="12.75" hidden="false" customHeight="false" outlineLevel="0" collapsed="false">
      <c r="B28" s="4"/>
      <c r="C28" s="10"/>
      <c r="D28" s="11"/>
      <c r="E28" s="11"/>
      <c r="F28" s="12"/>
      <c r="G28" s="5"/>
      <c r="H28" s="10"/>
      <c r="I28" s="11"/>
      <c r="J28" s="11"/>
      <c r="K28" s="12"/>
      <c r="L28" s="6"/>
    </row>
    <row r="29" customFormat="false" ht="12.75" hidden="false" customHeight="false" outlineLevel="0" collapsed="false">
      <c r="B29" s="4"/>
      <c r="C29" s="10"/>
      <c r="D29" s="11"/>
      <c r="E29" s="11"/>
      <c r="F29" s="12"/>
      <c r="G29" s="5"/>
      <c r="H29" s="10"/>
      <c r="I29" s="11"/>
      <c r="J29" s="11"/>
      <c r="K29" s="12"/>
      <c r="L29" s="6"/>
    </row>
    <row r="30" customFormat="false" ht="12.75" hidden="false" customHeight="false" outlineLevel="0" collapsed="false">
      <c r="B30" s="4"/>
      <c r="C30" s="13" t="s">
        <v>5</v>
      </c>
      <c r="D30" s="14" t="s">
        <v>6</v>
      </c>
      <c r="E30" s="14"/>
      <c r="F30" s="14"/>
      <c r="G30" s="5"/>
      <c r="H30" s="10"/>
      <c r="I30" s="11"/>
      <c r="J30" s="11" t="s">
        <v>7</v>
      </c>
      <c r="K30" s="12"/>
      <c r="L30" s="6"/>
    </row>
    <row r="31" customFormat="false" ht="12.75" hidden="false" customHeight="false" outlineLevel="0" collapsed="false">
      <c r="B31" s="4"/>
      <c r="C31" s="10"/>
      <c r="D31" s="11"/>
      <c r="E31" s="11"/>
      <c r="F31" s="12"/>
      <c r="G31" s="5"/>
      <c r="H31" s="15" t="s">
        <v>8</v>
      </c>
      <c r="I31" s="15"/>
      <c r="J31" s="11"/>
      <c r="K31" s="12"/>
      <c r="L31" s="6"/>
    </row>
    <row r="32" customFormat="false" ht="12.75" hidden="false" customHeight="false" outlineLevel="0" collapsed="false">
      <c r="B32" s="4"/>
      <c r="C32" s="10" t="s">
        <v>9</v>
      </c>
      <c r="D32" s="14" t="s">
        <v>10</v>
      </c>
      <c r="E32" s="14"/>
      <c r="F32" s="14"/>
      <c r="G32" s="5"/>
      <c r="H32" s="10"/>
      <c r="I32" s="11"/>
      <c r="J32" s="11" t="s">
        <v>11</v>
      </c>
      <c r="K32" s="12"/>
      <c r="L32" s="6"/>
    </row>
    <row r="33" customFormat="false" ht="12.75" hidden="false" customHeight="false" outlineLevel="0" collapsed="false">
      <c r="B33" s="4"/>
      <c r="C33" s="10"/>
      <c r="D33" s="11"/>
      <c r="E33" s="11"/>
      <c r="F33" s="12"/>
      <c r="G33" s="5"/>
      <c r="H33" s="10"/>
      <c r="I33" s="11"/>
      <c r="J33" s="11"/>
      <c r="K33" s="12"/>
      <c r="L33" s="6"/>
    </row>
    <row r="34" customFormat="false" ht="12.75" hidden="false" customHeight="false" outlineLevel="0" collapsed="false">
      <c r="B34" s="4"/>
      <c r="C34" s="10" t="s">
        <v>12</v>
      </c>
      <c r="D34" s="14" t="s">
        <v>13</v>
      </c>
      <c r="E34" s="14"/>
      <c r="F34" s="14"/>
      <c r="G34" s="5"/>
      <c r="H34" s="10" t="s">
        <v>14</v>
      </c>
      <c r="I34" s="11"/>
      <c r="J34" s="16" t="s">
        <v>15</v>
      </c>
      <c r="K34" s="16"/>
      <c r="L34" s="6"/>
    </row>
    <row r="35" customFormat="false" ht="12.75" hidden="false" customHeight="false" outlineLevel="0" collapsed="false">
      <c r="B35" s="4"/>
      <c r="C35" s="10"/>
      <c r="D35" s="11"/>
      <c r="E35" s="11"/>
      <c r="F35" s="12"/>
      <c r="G35" s="5"/>
      <c r="H35" s="10"/>
      <c r="I35" s="11"/>
      <c r="J35" s="11"/>
      <c r="K35" s="12"/>
      <c r="L35" s="6"/>
    </row>
    <row r="36" customFormat="false" ht="12.75" hidden="false" customHeight="false" outlineLevel="0" collapsed="false">
      <c r="B36" s="4"/>
      <c r="C36" s="10" t="s">
        <v>16</v>
      </c>
      <c r="D36" s="11"/>
      <c r="E36" s="14" t="n">
        <v>2000</v>
      </c>
      <c r="F36" s="14"/>
      <c r="G36" s="5"/>
      <c r="H36" s="10" t="s">
        <v>17</v>
      </c>
      <c r="I36" s="11"/>
      <c r="J36" s="11"/>
      <c r="K36" s="12"/>
      <c r="L36" s="6"/>
    </row>
    <row r="37" customFormat="false" ht="12.75" hidden="false" customHeight="false" outlineLevel="0" collapsed="false">
      <c r="B37" s="4"/>
      <c r="C37" s="10"/>
      <c r="D37" s="11"/>
      <c r="E37" s="11"/>
      <c r="F37" s="12"/>
      <c r="G37" s="5"/>
      <c r="H37" s="10"/>
      <c r="I37" s="11"/>
      <c r="J37" s="11"/>
      <c r="K37" s="12"/>
      <c r="L37" s="6"/>
    </row>
    <row r="38" customFormat="false" ht="12.75" hidden="false" customHeight="false" outlineLevel="0" collapsed="false">
      <c r="B38" s="4"/>
      <c r="C38" s="10" t="s">
        <v>18</v>
      </c>
      <c r="D38" s="11"/>
      <c r="E38" s="17"/>
      <c r="F38" s="18"/>
      <c r="G38" s="5"/>
      <c r="H38" s="10" t="s">
        <v>19</v>
      </c>
      <c r="I38" s="11"/>
      <c r="J38" s="11"/>
      <c r="K38" s="12"/>
      <c r="L38" s="6"/>
    </row>
    <row r="39" customFormat="false" ht="12.75" hidden="false" customHeight="false" outlineLevel="0" collapsed="false">
      <c r="B39" s="4"/>
      <c r="C39" s="10"/>
      <c r="D39" s="11"/>
      <c r="E39" s="11"/>
      <c r="F39" s="12"/>
      <c r="G39" s="5"/>
      <c r="H39" s="15" t="s">
        <v>20</v>
      </c>
      <c r="I39" s="15"/>
      <c r="J39" s="11" t="s">
        <v>21</v>
      </c>
      <c r="K39" s="12"/>
      <c r="L39" s="6"/>
    </row>
    <row r="40" customFormat="false" ht="12.75" hidden="false" customHeight="false" outlineLevel="0" collapsed="false">
      <c r="B40" s="4"/>
      <c r="C40" s="10" t="s">
        <v>22</v>
      </c>
      <c r="D40" s="11"/>
      <c r="E40" s="17"/>
      <c r="F40" s="18"/>
      <c r="G40" s="5"/>
      <c r="H40" s="10"/>
      <c r="I40" s="11"/>
      <c r="J40" s="11"/>
      <c r="K40" s="12"/>
      <c r="L40" s="6"/>
    </row>
    <row r="41" customFormat="false" ht="12.75" hidden="false" customHeight="false" outlineLevel="0" collapsed="false">
      <c r="B41" s="4"/>
      <c r="C41" s="10"/>
      <c r="D41" s="11"/>
      <c r="E41" s="11"/>
      <c r="F41" s="12"/>
      <c r="G41" s="5"/>
      <c r="H41" s="10"/>
      <c r="I41" s="11"/>
      <c r="J41" s="11"/>
      <c r="K41" s="12"/>
      <c r="L41" s="6"/>
    </row>
    <row r="42" customFormat="false" ht="12.75" hidden="false" customHeight="false" outlineLevel="0" collapsed="false">
      <c r="B42" s="4"/>
      <c r="C42" s="19" t="s">
        <v>23</v>
      </c>
      <c r="D42" s="19"/>
      <c r="E42" s="19"/>
      <c r="F42" s="19"/>
      <c r="G42" s="5"/>
      <c r="H42" s="10" t="s">
        <v>24</v>
      </c>
      <c r="I42" s="11"/>
      <c r="J42" s="11"/>
      <c r="K42" s="12"/>
      <c r="L42" s="6"/>
    </row>
    <row r="43" customFormat="false" ht="12.75" hidden="false" customHeight="false" outlineLevel="0" collapsed="false">
      <c r="B43" s="4"/>
      <c r="C43" s="4"/>
      <c r="D43" s="5"/>
      <c r="E43" s="5"/>
      <c r="F43" s="6"/>
      <c r="G43" s="5"/>
      <c r="H43" s="10"/>
      <c r="I43" s="11"/>
      <c r="J43" s="11"/>
      <c r="K43" s="12"/>
      <c r="L43" s="6"/>
    </row>
    <row r="44" customFormat="false" ht="12.75" hidden="false" customHeight="false" outlineLevel="0" collapsed="false">
      <c r="B44" s="4"/>
      <c r="C44" s="19"/>
      <c r="D44" s="19"/>
      <c r="E44" s="19"/>
      <c r="F44" s="19"/>
      <c r="G44" s="5"/>
      <c r="H44" s="10"/>
      <c r="I44" s="11"/>
      <c r="J44" s="11"/>
      <c r="K44" s="12"/>
      <c r="L44" s="6"/>
    </row>
    <row r="45" customFormat="false" ht="12.75" hidden="false" customHeight="false" outlineLevel="0" collapsed="false">
      <c r="B45" s="4"/>
      <c r="C45" s="4"/>
      <c r="D45" s="5"/>
      <c r="E45" s="5"/>
      <c r="F45" s="6"/>
      <c r="G45" s="5"/>
      <c r="H45" s="4"/>
      <c r="I45" s="5"/>
      <c r="J45" s="5"/>
      <c r="K45" s="6"/>
      <c r="L45" s="6"/>
    </row>
    <row r="46" customFormat="false" ht="12.75" hidden="false" customHeight="false" outlineLevel="0" collapsed="false">
      <c r="B46" s="4"/>
      <c r="C46" s="20"/>
      <c r="D46" s="21"/>
      <c r="E46" s="21"/>
      <c r="F46" s="22"/>
      <c r="G46" s="5"/>
      <c r="H46" s="20"/>
      <c r="I46" s="21"/>
      <c r="J46" s="21"/>
      <c r="K46" s="22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2"/>
    </row>
  </sheetData>
  <mergeCells count="14">
    <mergeCell ref="C7:K7"/>
    <mergeCell ref="B10:L10"/>
    <mergeCell ref="B11:L11"/>
    <mergeCell ref="C27:F27"/>
    <mergeCell ref="H27:K27"/>
    <mergeCell ref="D30:F30"/>
    <mergeCell ref="H31:I31"/>
    <mergeCell ref="D32:F32"/>
    <mergeCell ref="D34:F34"/>
    <mergeCell ref="J34:K34"/>
    <mergeCell ref="E36:F36"/>
    <mergeCell ref="H39:I39"/>
    <mergeCell ref="C42:F42"/>
    <mergeCell ref="C44:F44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23" t="s">
        <v>25</v>
      </c>
      <c r="B1" s="24" t="s">
        <v>26</v>
      </c>
      <c r="C1" s="24"/>
      <c r="D1" s="24"/>
      <c r="E1" s="24"/>
      <c r="F1" s="24"/>
      <c r="G1" s="24"/>
      <c r="H1" s="24"/>
      <c r="I1" s="24"/>
      <c r="J1" s="25"/>
    </row>
    <row r="2" customFormat="false" ht="12.75" hidden="false" customHeight="false" outlineLevel="0" collapsed="false">
      <c r="A2" s="26"/>
      <c r="B2" s="27" t="s">
        <v>27</v>
      </c>
      <c r="C2" s="28" t="s">
        <v>28</v>
      </c>
      <c r="D2" s="27" t="s">
        <v>29</v>
      </c>
      <c r="E2" s="28" t="s">
        <v>30</v>
      </c>
      <c r="F2" s="27" t="s">
        <v>30</v>
      </c>
      <c r="G2" s="28" t="s">
        <v>31</v>
      </c>
      <c r="H2" s="27" t="s">
        <v>32</v>
      </c>
      <c r="I2" s="28" t="s">
        <v>31</v>
      </c>
      <c r="J2" s="29" t="s">
        <v>33</v>
      </c>
    </row>
    <row r="3" customFormat="false" ht="12.75" hidden="false" customHeight="false" outlineLevel="0" collapsed="false">
      <c r="A3" s="26"/>
      <c r="B3" s="30" t="s">
        <v>34</v>
      </c>
      <c r="C3" s="31" t="s">
        <v>35</v>
      </c>
      <c r="D3" s="30" t="s">
        <v>36</v>
      </c>
      <c r="E3" s="31" t="s">
        <v>37</v>
      </c>
      <c r="F3" s="30" t="s">
        <v>38</v>
      </c>
      <c r="G3" s="31" t="s">
        <v>35</v>
      </c>
      <c r="H3" s="30" t="s">
        <v>36</v>
      </c>
      <c r="I3" s="31" t="s">
        <v>35</v>
      </c>
      <c r="J3" s="32"/>
    </row>
    <row r="4" customFormat="false" ht="12.75" hidden="false" customHeight="false" outlineLevel="0" collapsed="false">
      <c r="A4" s="26"/>
      <c r="B4" s="30"/>
      <c r="C4" s="31" t="s">
        <v>39</v>
      </c>
      <c r="D4" s="30" t="s">
        <v>40</v>
      </c>
      <c r="E4" s="31" t="s">
        <v>41</v>
      </c>
      <c r="F4" s="30" t="s">
        <v>42</v>
      </c>
      <c r="G4" s="31" t="s">
        <v>43</v>
      </c>
      <c r="H4" s="30" t="s">
        <v>44</v>
      </c>
      <c r="I4" s="31" t="s">
        <v>45</v>
      </c>
      <c r="J4" s="32"/>
    </row>
    <row r="5" customFormat="false" ht="12.75" hidden="false" customHeight="false" outlineLevel="0" collapsed="false">
      <c r="A5" s="26"/>
      <c r="B5" s="30"/>
      <c r="C5" s="31"/>
      <c r="D5" s="30"/>
      <c r="E5" s="31" t="s">
        <v>46</v>
      </c>
      <c r="F5" s="30" t="s">
        <v>47</v>
      </c>
      <c r="G5" s="31"/>
      <c r="H5" s="30"/>
      <c r="I5" s="31" t="s">
        <v>48</v>
      </c>
      <c r="J5" s="32"/>
    </row>
    <row r="6" customFormat="false" ht="12.75" hidden="false" customHeight="false" outlineLevel="0" collapsed="false">
      <c r="A6" s="26"/>
      <c r="B6" s="33"/>
      <c r="C6" s="34"/>
      <c r="D6" s="33"/>
      <c r="E6" s="34"/>
      <c r="F6" s="30" t="s">
        <v>49</v>
      </c>
      <c r="G6" s="34"/>
      <c r="H6" s="33"/>
      <c r="I6" s="34"/>
      <c r="J6" s="35"/>
    </row>
    <row r="7" customFormat="false" ht="13.5" hidden="false" customHeight="false" outlineLevel="0" collapsed="false">
      <c r="A7" s="36"/>
      <c r="B7" s="37"/>
      <c r="C7" s="38"/>
      <c r="D7" s="37"/>
      <c r="E7" s="38"/>
      <c r="F7" s="39" t="s">
        <v>50</v>
      </c>
      <c r="G7" s="38"/>
      <c r="H7" s="37"/>
      <c r="I7" s="38"/>
      <c r="J7" s="40"/>
    </row>
    <row r="8" customFormat="false" ht="13.5" hidden="false" customHeight="false" outlineLevel="0" collapsed="false">
      <c r="A8" s="41" t="s">
        <v>51</v>
      </c>
      <c r="B8" s="42" t="n">
        <v>7888000</v>
      </c>
      <c r="C8" s="42" t="s">
        <v>52</v>
      </c>
      <c r="D8" s="42" t="s">
        <v>53</v>
      </c>
      <c r="E8" s="42" t="n">
        <v>406665</v>
      </c>
      <c r="F8" s="42" t="s">
        <v>53</v>
      </c>
      <c r="G8" s="42" t="n">
        <v>3500000</v>
      </c>
      <c r="H8" s="42"/>
      <c r="I8" s="42" t="n">
        <v>1852292</v>
      </c>
      <c r="J8" s="42" t="n">
        <v>13646957</v>
      </c>
    </row>
    <row r="9" customFormat="false" ht="12.75" hidden="false" customHeight="false" outlineLevel="0" collapsed="false">
      <c r="A9" s="43" t="s">
        <v>54</v>
      </c>
      <c r="B9" s="43"/>
      <c r="C9" s="43"/>
      <c r="D9" s="42"/>
      <c r="E9" s="43"/>
      <c r="F9" s="42"/>
      <c r="G9" s="42" t="s">
        <v>53</v>
      </c>
      <c r="H9" s="42"/>
      <c r="I9" s="42"/>
      <c r="J9" s="42" t="s">
        <v>53</v>
      </c>
    </row>
    <row r="10" customFormat="false" ht="13.5" hidden="false" customHeight="false" outlineLevel="0" collapsed="false">
      <c r="A10" s="44" t="s">
        <v>55</v>
      </c>
      <c r="B10" s="43" t="s">
        <v>52</v>
      </c>
      <c r="C10" s="43" t="s">
        <v>52</v>
      </c>
      <c r="D10" s="42" t="s">
        <v>53</v>
      </c>
      <c r="E10" s="43" t="s">
        <v>52</v>
      </c>
      <c r="F10" s="42" t="s">
        <v>53</v>
      </c>
      <c r="G10" s="43" t="s">
        <v>52</v>
      </c>
      <c r="H10" s="43"/>
      <c r="I10" s="43"/>
      <c r="J10" s="43" t="s">
        <v>52</v>
      </c>
    </row>
    <row r="11" customFormat="false" ht="12.75" hidden="false" customHeight="false" outlineLevel="0" collapsed="false">
      <c r="A11" s="43" t="s">
        <v>56</v>
      </c>
      <c r="B11" s="43"/>
      <c r="C11" s="43"/>
      <c r="D11" s="43"/>
      <c r="E11" s="43"/>
      <c r="F11" s="43"/>
      <c r="G11" s="43" t="n">
        <f aca="false">G17-G8</f>
        <v>1600000</v>
      </c>
      <c r="H11" s="43"/>
      <c r="I11" s="43" t="n">
        <v>-1600000</v>
      </c>
      <c r="J11" s="43" t="s">
        <v>52</v>
      </c>
    </row>
    <row r="12" customFormat="false" ht="12.75" hidden="false" customHeight="false" outlineLevel="0" collapsed="false">
      <c r="A12" s="43" t="s">
        <v>57</v>
      </c>
      <c r="B12" s="43"/>
      <c r="C12" s="43"/>
      <c r="D12" s="43"/>
      <c r="E12" s="43"/>
      <c r="F12" s="43"/>
      <c r="G12" s="43" t="s">
        <v>53</v>
      </c>
      <c r="H12" s="43"/>
      <c r="I12" s="43" t="n">
        <v>-200000</v>
      </c>
      <c r="J12" s="43" t="n">
        <v>-200000</v>
      </c>
    </row>
    <row r="13" customFormat="false" ht="12.75" hidden="false" customHeight="false" outlineLevel="0" collapsed="false">
      <c r="A13" s="43" t="s">
        <v>58</v>
      </c>
      <c r="B13" s="43"/>
      <c r="C13" s="43"/>
      <c r="D13" s="43"/>
      <c r="E13" s="43" t="n">
        <v>52292</v>
      </c>
      <c r="F13" s="43"/>
      <c r="G13" s="43"/>
      <c r="H13" s="43"/>
      <c r="I13" s="43" t="n">
        <v>-52292</v>
      </c>
      <c r="J13" s="43"/>
    </row>
    <row r="14" customFormat="false" ht="12.75" hidden="false" customHeight="false" outlineLevel="0" collapsed="false">
      <c r="A14" s="43" t="s">
        <v>59</v>
      </c>
      <c r="B14" s="43"/>
      <c r="C14" s="43"/>
      <c r="D14" s="43"/>
      <c r="E14" s="43" t="s">
        <v>52</v>
      </c>
      <c r="F14" s="43"/>
      <c r="G14" s="43" t="s">
        <v>53</v>
      </c>
      <c r="H14" s="43"/>
      <c r="I14" s="43"/>
      <c r="J14" s="43"/>
    </row>
    <row r="15" customFormat="false" ht="12.75" hidden="false" customHeight="false" outlineLevel="0" collapsed="false">
      <c r="A15" s="45" t="s">
        <v>60</v>
      </c>
      <c r="B15" s="43"/>
      <c r="C15" s="43"/>
      <c r="D15" s="43"/>
      <c r="E15" s="43"/>
      <c r="F15" s="43"/>
      <c r="G15" s="43"/>
      <c r="H15" s="43" t="s">
        <v>52</v>
      </c>
      <c r="I15" s="43"/>
      <c r="J15" s="43" t="n">
        <v>0</v>
      </c>
    </row>
    <row r="16" customFormat="false" ht="12.75" hidden="false" customHeight="false" outlineLevel="0" collapsed="false">
      <c r="A16" s="45" t="s">
        <v>61</v>
      </c>
      <c r="B16" s="43" t="s">
        <v>52</v>
      </c>
      <c r="C16" s="43" t="s">
        <v>52</v>
      </c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 t="s">
        <v>62</v>
      </c>
      <c r="B17" s="42" t="n">
        <v>7888000</v>
      </c>
      <c r="C17" s="42" t="n">
        <v>0</v>
      </c>
      <c r="D17" s="42" t="n">
        <v>0</v>
      </c>
      <c r="E17" s="42" t="n">
        <f aca="false">E13+E8</f>
        <v>458957</v>
      </c>
      <c r="F17" s="42" t="n">
        <v>0</v>
      </c>
      <c r="G17" s="42" t="n">
        <v>5100000</v>
      </c>
      <c r="H17" s="42" t="n">
        <v>0</v>
      </c>
      <c r="I17" s="42" t="n">
        <v>0</v>
      </c>
      <c r="J17" s="42" t="n">
        <f aca="false">J8+J12</f>
        <v>13446957</v>
      </c>
    </row>
    <row r="18" customFormat="false" ht="12.75" hidden="false" customHeight="false" outlineLevel="0" collapsed="false">
      <c r="A18" s="45" t="s">
        <v>63</v>
      </c>
      <c r="B18" s="43"/>
      <c r="C18" s="43"/>
      <c r="D18" s="43"/>
      <c r="E18" s="43"/>
      <c r="F18" s="42"/>
      <c r="G18" s="43"/>
      <c r="H18" s="43"/>
      <c r="I18" s="43"/>
      <c r="J18" s="42" t="s">
        <v>53</v>
      </c>
    </row>
    <row r="19" customFormat="false" ht="12.75" hidden="false" customHeight="false" outlineLevel="0" collapsed="false">
      <c r="A19" s="45" t="s">
        <v>56</v>
      </c>
      <c r="B19" s="43"/>
      <c r="C19" s="43"/>
      <c r="D19" s="43"/>
      <c r="E19" s="43"/>
      <c r="F19" s="43"/>
      <c r="G19" s="43"/>
      <c r="H19" s="43"/>
      <c r="I19" s="43" t="n">
        <v>3080310</v>
      </c>
      <c r="J19" s="43" t="n">
        <f aca="false">I19</f>
        <v>3080310</v>
      </c>
    </row>
    <row r="20" customFormat="false" ht="12.75" hidden="false" customHeight="false" outlineLevel="0" collapsed="false">
      <c r="A20" s="45" t="s">
        <v>58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5" t="s">
        <v>64</v>
      </c>
      <c r="B21" s="43"/>
      <c r="C21" s="43"/>
      <c r="D21" s="43"/>
      <c r="E21" s="43" t="s">
        <v>52</v>
      </c>
      <c r="F21" s="43"/>
      <c r="G21" s="43" t="s">
        <v>53</v>
      </c>
      <c r="H21" s="43"/>
      <c r="I21" s="43"/>
      <c r="J21" s="43"/>
    </row>
    <row r="22" customFormat="false" ht="12.75" hidden="false" customHeight="false" outlineLevel="0" collapsed="false">
      <c r="A22" s="45" t="s">
        <v>65</v>
      </c>
      <c r="B22" s="43" t="s">
        <v>52</v>
      </c>
      <c r="C22" s="43" t="s">
        <v>52</v>
      </c>
      <c r="D22" s="43"/>
      <c r="E22" s="42" t="s">
        <v>53</v>
      </c>
      <c r="F22" s="43"/>
      <c r="G22" s="42" t="s">
        <v>53</v>
      </c>
      <c r="H22" s="43"/>
      <c r="I22" s="43"/>
      <c r="J22" s="43"/>
    </row>
    <row r="23" customFormat="false" ht="12.75" hidden="false" customHeight="false" outlineLevel="0" collapsed="false">
      <c r="A23" s="45" t="s">
        <v>66</v>
      </c>
      <c r="B23" s="43"/>
      <c r="C23" s="43"/>
      <c r="D23" s="43"/>
      <c r="E23" s="43"/>
      <c r="F23" s="43"/>
      <c r="G23" s="42" t="s">
        <v>53</v>
      </c>
      <c r="H23" s="43"/>
      <c r="I23" s="43"/>
      <c r="J23" s="43"/>
    </row>
    <row r="24" customFormat="false" ht="12.75" hidden="false" customHeight="false" outlineLevel="0" collapsed="false">
      <c r="A24" s="45" t="s">
        <v>67</v>
      </c>
      <c r="B24" s="43" t="s">
        <v>52</v>
      </c>
      <c r="C24" s="43" t="s">
        <v>52</v>
      </c>
      <c r="D24" s="43"/>
      <c r="E24" s="43"/>
      <c r="F24" s="43"/>
      <c r="G24" s="43"/>
      <c r="H24" s="43"/>
      <c r="I24" s="43"/>
      <c r="J24" s="43"/>
    </row>
    <row r="25" customFormat="false" ht="19.5" hidden="false" customHeight="false" outlineLevel="0" collapsed="false">
      <c r="A25" s="47" t="s">
        <v>68</v>
      </c>
      <c r="B25" s="42" t="s">
        <v>52</v>
      </c>
      <c r="C25" s="42" t="s">
        <v>52</v>
      </c>
      <c r="D25" s="42" t="s">
        <v>53</v>
      </c>
      <c r="E25" s="42" t="s">
        <v>52</v>
      </c>
      <c r="F25" s="42" t="s">
        <v>53</v>
      </c>
      <c r="G25" s="42" t="s">
        <v>52</v>
      </c>
      <c r="H25" s="42"/>
      <c r="I25" s="42"/>
      <c r="J25" s="48" t="n">
        <v>13755066</v>
      </c>
    </row>
    <row r="26" customFormat="false" ht="13.5" hidden="false" customHeight="false" outlineLevel="0" collapsed="false">
      <c r="A26" s="41" t="s">
        <v>62</v>
      </c>
      <c r="B26" s="43" t="n">
        <v>7888000</v>
      </c>
      <c r="C26" s="43"/>
      <c r="D26" s="43"/>
      <c r="E26" s="43" t="n">
        <f aca="false">E17</f>
        <v>458957</v>
      </c>
      <c r="F26" s="43"/>
      <c r="G26" s="43" t="n">
        <f aca="false">G17</f>
        <v>5100000</v>
      </c>
      <c r="H26" s="43"/>
      <c r="I26" s="43" t="n">
        <f aca="false">I19</f>
        <v>3080310</v>
      </c>
      <c r="J26" s="42" t="n">
        <f aca="false">J17+J19</f>
        <v>16527267</v>
      </c>
    </row>
    <row r="27" customFormat="false" ht="12.75" hidden="false" customHeight="fals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</row>
    <row r="28" customFormat="false" ht="12.75" hidden="false" customHeight="fals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</row>
    <row r="29" customFormat="false" ht="12.75" hidden="false" customHeight="fals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A30" s="49" t="s">
        <v>72</v>
      </c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49" t="s">
        <v>73</v>
      </c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49" t="s">
        <v>74</v>
      </c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9" t="s">
        <v>75</v>
      </c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49" t="s">
        <v>76</v>
      </c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9" t="s">
        <v>77</v>
      </c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9" t="s">
        <v>78</v>
      </c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56"/>
    <col collapsed="false" customWidth="true" hidden="false" outlineLevel="0" max="3" min="3" style="0" width="11.56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3.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50" t="s">
        <v>79</v>
      </c>
      <c r="B2" s="51" t="s">
        <v>80</v>
      </c>
      <c r="C2" s="50" t="s">
        <v>81</v>
      </c>
      <c r="D2" s="52" t="s">
        <v>82</v>
      </c>
      <c r="E2" s="52" t="s">
        <v>83</v>
      </c>
    </row>
    <row r="3" customFormat="false" ht="13.5" hidden="false" customHeight="false" outlineLevel="0" collapsed="false">
      <c r="A3" s="53" t="s">
        <v>35</v>
      </c>
      <c r="B3" s="54" t="s">
        <v>84</v>
      </c>
      <c r="C3" s="55"/>
      <c r="D3" s="56"/>
      <c r="E3" s="56"/>
    </row>
    <row r="4" customFormat="false" ht="12.75" hidden="false" customHeight="false" outlineLevel="0" collapsed="false">
      <c r="A4" s="57" t="n">
        <v>1</v>
      </c>
      <c r="B4" s="58" t="s">
        <v>85</v>
      </c>
      <c r="C4" s="59"/>
      <c r="D4" s="58"/>
      <c r="E4" s="58"/>
    </row>
    <row r="5" customFormat="false" ht="12.75" hidden="false" customHeight="false" outlineLevel="0" collapsed="false">
      <c r="A5" s="57"/>
      <c r="B5" s="58" t="s">
        <v>86</v>
      </c>
      <c r="C5" s="60" t="n">
        <v>51</v>
      </c>
      <c r="D5" s="58" t="n">
        <f aca="false">D6</f>
        <v>775500</v>
      </c>
      <c r="E5" s="58" t="n">
        <v>1071820</v>
      </c>
    </row>
    <row r="6" customFormat="false" ht="12.75" hidden="false" customHeight="false" outlineLevel="0" collapsed="false">
      <c r="A6" s="57"/>
      <c r="B6" s="61" t="s">
        <v>87</v>
      </c>
      <c r="C6" s="60" t="n">
        <v>512</v>
      </c>
      <c r="D6" s="58" t="n">
        <f aca="false">D8+D7</f>
        <v>775500</v>
      </c>
      <c r="E6" s="58" t="n">
        <v>1071820</v>
      </c>
    </row>
    <row r="7" customFormat="false" ht="12.75" hidden="false" customHeight="false" outlineLevel="0" collapsed="false">
      <c r="A7" s="57"/>
      <c r="B7" s="62" t="s">
        <v>88</v>
      </c>
      <c r="C7" s="60" t="n">
        <v>5121</v>
      </c>
      <c r="D7" s="58" t="n">
        <f aca="false">7061+138709+56931+176750+2523+1</f>
        <v>381975</v>
      </c>
      <c r="E7" s="58" t="n">
        <v>989623</v>
      </c>
    </row>
    <row r="8" customFormat="false" ht="12.75" hidden="false" customHeight="false" outlineLevel="0" collapsed="false">
      <c r="A8" s="57"/>
      <c r="B8" s="63" t="s">
        <v>89</v>
      </c>
      <c r="C8" s="60" t="n">
        <v>5122</v>
      </c>
      <c r="D8" s="58" t="n">
        <f aca="false">214939+3292+169228+6066</f>
        <v>393525</v>
      </c>
      <c r="E8" s="58" t="n">
        <v>82197</v>
      </c>
    </row>
    <row r="9" customFormat="false" ht="12.75" hidden="false" customHeight="false" outlineLevel="0" collapsed="false">
      <c r="A9" s="57"/>
      <c r="B9" s="61" t="s">
        <v>90</v>
      </c>
      <c r="C9" s="60" t="n">
        <v>53</v>
      </c>
      <c r="D9" s="58" t="n">
        <f aca="false">D10</f>
        <v>41763</v>
      </c>
      <c r="E9" s="58" t="n">
        <v>89720</v>
      </c>
    </row>
    <row r="10" customFormat="false" ht="12.75" hidden="false" customHeight="false" outlineLevel="0" collapsed="false">
      <c r="A10" s="57"/>
      <c r="B10" s="58" t="s">
        <v>91</v>
      </c>
      <c r="C10" s="60" t="n">
        <v>531</v>
      </c>
      <c r="D10" s="58" t="n">
        <f aca="false">D11</f>
        <v>41763</v>
      </c>
      <c r="E10" s="58" t="n">
        <v>89720</v>
      </c>
    </row>
    <row r="11" customFormat="false" ht="12.75" hidden="false" customHeight="false" outlineLevel="0" collapsed="false">
      <c r="A11" s="57"/>
      <c r="B11" s="62" t="s">
        <v>92</v>
      </c>
      <c r="C11" s="60" t="n">
        <v>5311</v>
      </c>
      <c r="D11" s="58" t="n">
        <v>41763</v>
      </c>
      <c r="E11" s="58" t="n">
        <v>89720</v>
      </c>
    </row>
    <row r="12" customFormat="false" ht="12.75" hidden="false" customHeight="false" outlineLevel="0" collapsed="false">
      <c r="A12" s="57"/>
      <c r="B12" s="63" t="s">
        <v>93</v>
      </c>
      <c r="C12" s="60" t="n">
        <v>5340</v>
      </c>
      <c r="D12" s="58" t="n">
        <v>0</v>
      </c>
      <c r="E12" s="58" t="n">
        <v>0</v>
      </c>
    </row>
    <row r="13" customFormat="false" ht="13.5" hidden="false" customHeight="false" outlineLevel="0" collapsed="false">
      <c r="A13" s="57"/>
      <c r="B13" s="61" t="s">
        <v>94</v>
      </c>
      <c r="C13" s="60" t="n">
        <v>532</v>
      </c>
      <c r="D13" s="58" t="n">
        <v>0</v>
      </c>
      <c r="E13" s="58" t="n">
        <v>0</v>
      </c>
    </row>
    <row r="14" customFormat="false" ht="13.5" hidden="false" customHeight="false" outlineLevel="0" collapsed="false">
      <c r="A14" s="64"/>
      <c r="B14" s="65" t="s">
        <v>95</v>
      </c>
      <c r="C14" s="66"/>
      <c r="D14" s="67" t="n">
        <f aca="false">D5+D9</f>
        <v>817263</v>
      </c>
      <c r="E14" s="68" t="n">
        <v>1161540</v>
      </c>
    </row>
    <row r="15" customFormat="false" ht="13.5" hidden="false" customHeight="false" outlineLevel="0" collapsed="false">
      <c r="A15" s="69" t="n">
        <v>2</v>
      </c>
      <c r="B15" s="69" t="s">
        <v>96</v>
      </c>
      <c r="C15" s="70"/>
      <c r="D15" s="69"/>
      <c r="E15" s="69"/>
    </row>
    <row r="16" customFormat="false" ht="12.75" hidden="false" customHeight="false" outlineLevel="0" collapsed="false">
      <c r="A16" s="57"/>
      <c r="B16" s="57" t="s">
        <v>97</v>
      </c>
      <c r="C16" s="71" t="n">
        <v>411</v>
      </c>
      <c r="D16" s="57" t="n">
        <v>3152527</v>
      </c>
      <c r="E16" s="57" t="n">
        <v>174017</v>
      </c>
    </row>
    <row r="17" customFormat="false" ht="12.75" hidden="false" customHeight="false" outlineLevel="0" collapsed="false">
      <c r="A17" s="57"/>
      <c r="B17" s="58" t="s">
        <v>98</v>
      </c>
      <c r="C17" s="71" t="n">
        <v>467</v>
      </c>
      <c r="D17" s="57" t="n">
        <v>0</v>
      </c>
      <c r="E17" s="57" t="n">
        <v>0</v>
      </c>
    </row>
    <row r="18" customFormat="false" ht="12.75" hidden="false" customHeight="false" outlineLevel="0" collapsed="false">
      <c r="A18" s="57"/>
      <c r="B18" s="57" t="s">
        <v>99</v>
      </c>
      <c r="C18" s="71" t="n">
        <v>465</v>
      </c>
      <c r="D18" s="57"/>
      <c r="E18" s="57"/>
    </row>
    <row r="19" customFormat="false" ht="12.75" hidden="false" customHeight="false" outlineLevel="0" collapsed="false">
      <c r="A19" s="57"/>
      <c r="B19" s="57" t="s">
        <v>100</v>
      </c>
      <c r="C19" s="71" t="n">
        <v>444</v>
      </c>
      <c r="D19" s="57" t="n">
        <v>109713</v>
      </c>
      <c r="E19" s="57" t="n">
        <v>125222</v>
      </c>
    </row>
    <row r="20" customFormat="false" ht="12.75" hidden="false" customHeight="false" outlineLevel="0" collapsed="false">
      <c r="A20" s="57"/>
      <c r="B20" s="57" t="s">
        <v>101</v>
      </c>
      <c r="C20" s="71" t="n">
        <v>442</v>
      </c>
      <c r="D20" s="57" t="n">
        <v>0</v>
      </c>
      <c r="E20" s="57" t="n">
        <v>0</v>
      </c>
    </row>
    <row r="21" customFormat="false" ht="12.75" hidden="false" customHeight="false" outlineLevel="0" collapsed="false">
      <c r="A21" s="57"/>
      <c r="B21" s="57" t="s">
        <v>102</v>
      </c>
      <c r="C21" s="71" t="n">
        <v>443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7"/>
      <c r="B22" s="57" t="s">
        <v>103</v>
      </c>
      <c r="C22" s="71" t="n">
        <v>449</v>
      </c>
      <c r="D22" s="57" t="n">
        <v>0</v>
      </c>
      <c r="E22" s="57" t="n">
        <v>0</v>
      </c>
    </row>
    <row r="23" customFormat="false" ht="12.75" hidden="false" customHeight="false" outlineLevel="0" collapsed="false">
      <c r="A23" s="57"/>
      <c r="B23" s="57" t="s">
        <v>104</v>
      </c>
      <c r="C23" s="71" t="n">
        <v>4454</v>
      </c>
      <c r="D23" s="57" t="n">
        <v>9987131</v>
      </c>
      <c r="E23" s="57" t="n">
        <v>14221362</v>
      </c>
    </row>
    <row r="24" customFormat="false" ht="12.75" hidden="false" customHeight="false" outlineLevel="0" collapsed="false">
      <c r="A24" s="57"/>
      <c r="B24" s="57" t="s">
        <v>105</v>
      </c>
      <c r="C24" s="71" t="n">
        <v>447</v>
      </c>
      <c r="D24" s="57" t="n">
        <v>0</v>
      </c>
      <c r="E24" s="57" t="n">
        <v>0</v>
      </c>
    </row>
    <row r="25" customFormat="false" ht="12.75" hidden="false" customHeight="false" outlineLevel="0" collapsed="false">
      <c r="A25" s="57"/>
      <c r="B25" s="57" t="s">
        <v>106</v>
      </c>
      <c r="C25" s="71" t="n">
        <v>448</v>
      </c>
      <c r="D25" s="57" t="n">
        <v>0</v>
      </c>
      <c r="E25" s="57" t="n">
        <v>0</v>
      </c>
    </row>
    <row r="26" customFormat="false" ht="12.75" hidden="false" customHeight="false" outlineLevel="0" collapsed="false">
      <c r="A26" s="57"/>
      <c r="B26" s="57" t="s">
        <v>107</v>
      </c>
      <c r="C26" s="71" t="n">
        <v>455</v>
      </c>
      <c r="D26" s="57" t="n">
        <v>0</v>
      </c>
      <c r="E26" s="57" t="n">
        <v>0</v>
      </c>
    </row>
    <row r="27" customFormat="false" ht="12.75" hidden="false" customHeight="false" outlineLevel="0" collapsed="false">
      <c r="A27" s="57"/>
      <c r="B27" s="57" t="s">
        <v>108</v>
      </c>
      <c r="C27" s="71" t="n">
        <v>456</v>
      </c>
      <c r="D27" s="57"/>
      <c r="E27" s="57"/>
    </row>
    <row r="28" customFormat="false" ht="13.5" hidden="false" customHeight="false" outlineLevel="0" collapsed="false">
      <c r="A28" s="57"/>
      <c r="B28" s="72" t="s">
        <v>109</v>
      </c>
      <c r="C28" s="73" t="n">
        <v>401</v>
      </c>
      <c r="D28" s="72" t="n">
        <v>0</v>
      </c>
      <c r="E28" s="72" t="n">
        <v>0</v>
      </c>
    </row>
    <row r="29" customFormat="false" ht="13.5" hidden="false" customHeight="false" outlineLevel="0" collapsed="false">
      <c r="A29" s="64"/>
      <c r="B29" s="65" t="s">
        <v>110</v>
      </c>
      <c r="C29" s="66"/>
      <c r="D29" s="67" t="n">
        <f aca="false">SUM(D16:D28)</f>
        <v>13249371</v>
      </c>
      <c r="E29" s="68" t="n">
        <v>14520601</v>
      </c>
    </row>
    <row r="30" customFormat="false" ht="13.5" hidden="false" customHeight="false" outlineLevel="0" collapsed="false">
      <c r="A30" s="69" t="n">
        <v>3</v>
      </c>
      <c r="B30" s="69" t="s">
        <v>111</v>
      </c>
      <c r="C30" s="70"/>
      <c r="D30" s="69"/>
      <c r="E30" s="69"/>
    </row>
    <row r="31" customFormat="false" ht="12.75" hidden="false" customHeight="false" outlineLevel="0" collapsed="false">
      <c r="A31" s="57"/>
      <c r="B31" s="57" t="s">
        <v>112</v>
      </c>
      <c r="C31" s="71" t="n">
        <v>31</v>
      </c>
      <c r="D31" s="57" t="n">
        <v>0</v>
      </c>
      <c r="E31" s="57" t="n">
        <v>1551869</v>
      </c>
    </row>
    <row r="32" customFormat="false" ht="12.75" hidden="false" customHeight="false" outlineLevel="0" collapsed="false">
      <c r="A32" s="57"/>
      <c r="B32" s="58" t="s">
        <v>113</v>
      </c>
      <c r="C32" s="71" t="n">
        <v>311</v>
      </c>
      <c r="D32" s="57"/>
      <c r="E32" s="57" t="n">
        <v>1551869</v>
      </c>
    </row>
    <row r="33" customFormat="false" ht="12.75" hidden="false" customHeight="false" outlineLevel="0" collapsed="false">
      <c r="A33" s="57"/>
      <c r="B33" s="57" t="s">
        <v>114</v>
      </c>
      <c r="C33" s="71" t="n">
        <v>312</v>
      </c>
      <c r="D33" s="57" t="n">
        <v>0</v>
      </c>
      <c r="E33" s="57" t="n">
        <v>0</v>
      </c>
    </row>
    <row r="34" customFormat="false" ht="12.75" hidden="false" customHeight="false" outlineLevel="0" collapsed="false">
      <c r="A34" s="57"/>
      <c r="B34" s="57" t="s">
        <v>115</v>
      </c>
      <c r="C34" s="71" t="n">
        <v>33</v>
      </c>
      <c r="D34" s="57" t="n">
        <v>0</v>
      </c>
      <c r="E34" s="57" t="n">
        <v>0</v>
      </c>
    </row>
    <row r="35" customFormat="false" ht="12.75" hidden="false" customHeight="false" outlineLevel="0" collapsed="false">
      <c r="A35" s="57"/>
      <c r="B35" s="57" t="s">
        <v>116</v>
      </c>
      <c r="C35" s="71" t="n">
        <v>34</v>
      </c>
      <c r="D35" s="57"/>
      <c r="E35" s="57" t="n">
        <v>13216000</v>
      </c>
    </row>
    <row r="36" customFormat="false" ht="13.5" hidden="false" customHeight="false" outlineLevel="0" collapsed="false">
      <c r="A36" s="57"/>
      <c r="B36" s="72" t="s">
        <v>117</v>
      </c>
      <c r="C36" s="73" t="n">
        <v>35</v>
      </c>
      <c r="D36" s="72" t="n">
        <v>66182979</v>
      </c>
      <c r="E36" s="72" t="n">
        <v>68029246</v>
      </c>
    </row>
    <row r="37" customFormat="false" ht="13.5" hidden="false" customHeight="false" outlineLevel="0" collapsed="false">
      <c r="A37" s="64"/>
      <c r="B37" s="74" t="s">
        <v>118</v>
      </c>
      <c r="C37" s="75"/>
      <c r="D37" s="76" t="n">
        <f aca="false">SUM(D31:D36)</f>
        <v>66182979</v>
      </c>
      <c r="E37" s="77" t="n">
        <v>82797115</v>
      </c>
    </row>
    <row r="38" customFormat="false" ht="14.25" hidden="false" customHeight="false" outlineLevel="0" collapsed="false">
      <c r="A38" s="78" t="n">
        <v>4</v>
      </c>
      <c r="B38" s="78" t="s">
        <v>119</v>
      </c>
      <c r="C38" s="79"/>
      <c r="D38" s="78"/>
      <c r="E38" s="78"/>
    </row>
    <row r="39" customFormat="false" ht="14.25" hidden="false" customHeight="false" outlineLevel="0" collapsed="false">
      <c r="A39" s="80" t="n">
        <v>5</v>
      </c>
      <c r="B39" s="78" t="s">
        <v>120</v>
      </c>
      <c r="C39" s="79"/>
      <c r="D39" s="80"/>
      <c r="E39" s="80"/>
    </row>
    <row r="40" customFormat="false" ht="13.5" hidden="false" customHeight="false" outlineLevel="0" collapsed="false">
      <c r="A40" s="69" t="n">
        <v>6</v>
      </c>
      <c r="B40" s="69" t="s">
        <v>121</v>
      </c>
      <c r="C40" s="70"/>
      <c r="D40" s="69" t="n">
        <v>1902816</v>
      </c>
      <c r="E40" s="69"/>
    </row>
    <row r="41" customFormat="false" ht="14.25" hidden="false" customHeight="false" outlineLevel="0" collapsed="false">
      <c r="A41" s="81"/>
      <c r="B41" s="82" t="s">
        <v>122</v>
      </c>
      <c r="C41" s="83"/>
      <c r="D41" s="81" t="n">
        <f aca="false">D37+D29+D14+D40</f>
        <v>82152429</v>
      </c>
      <c r="E41" s="81" t="n">
        <v>98479256</v>
      </c>
    </row>
    <row r="42" customFormat="false" ht="13.5" hidden="false" customHeight="false" outlineLevel="0" collapsed="false">
      <c r="A42" s="84" t="s">
        <v>123</v>
      </c>
      <c r="B42" s="84" t="s">
        <v>124</v>
      </c>
      <c r="C42" s="85"/>
      <c r="D42" s="84"/>
      <c r="E42" s="84"/>
    </row>
    <row r="43" customFormat="false" ht="12.75" hidden="false" customHeight="false" outlineLevel="0" collapsed="false">
      <c r="A43" s="57" t="n">
        <v>1</v>
      </c>
      <c r="B43" s="57" t="s">
        <v>125</v>
      </c>
      <c r="C43" s="86"/>
      <c r="D43" s="57"/>
      <c r="E43" s="57"/>
    </row>
    <row r="44" customFormat="false" ht="12.75" hidden="false" customHeight="false" outlineLevel="0" collapsed="false">
      <c r="A44" s="69" t="n">
        <v>2</v>
      </c>
      <c r="B44" s="87" t="s">
        <v>126</v>
      </c>
      <c r="C44" s="88"/>
      <c r="D44" s="69"/>
      <c r="E44" s="69"/>
    </row>
    <row r="45" customFormat="false" ht="12.75" hidden="false" customHeight="false" outlineLevel="0" collapsed="false">
      <c r="A45" s="57"/>
      <c r="B45" s="58" t="s">
        <v>127</v>
      </c>
      <c r="C45" s="60" t="n">
        <v>211</v>
      </c>
      <c r="D45" s="57" t="n">
        <f aca="false">343000+2670000</f>
        <v>3013000</v>
      </c>
      <c r="E45" s="57" t="n">
        <v>343000</v>
      </c>
    </row>
    <row r="46" customFormat="false" ht="12.75" hidden="false" customHeight="false" outlineLevel="0" collapsed="false">
      <c r="A46" s="57"/>
      <c r="B46" s="58" t="s">
        <v>128</v>
      </c>
      <c r="C46" s="60" t="n">
        <v>2911</v>
      </c>
      <c r="D46" s="57"/>
      <c r="E46" s="57"/>
    </row>
    <row r="47" customFormat="false" ht="12.75" hidden="false" customHeight="false" outlineLevel="0" collapsed="false">
      <c r="A47" s="57"/>
      <c r="B47" s="58" t="s">
        <v>129</v>
      </c>
      <c r="C47" s="60" t="n">
        <v>212</v>
      </c>
      <c r="D47" s="57" t="n">
        <v>9617178</v>
      </c>
      <c r="E47" s="57" t="n">
        <v>0</v>
      </c>
    </row>
    <row r="48" customFormat="false" ht="12.75" hidden="false" customHeight="false" outlineLevel="0" collapsed="false">
      <c r="A48" s="57"/>
      <c r="B48" s="58" t="s">
        <v>130</v>
      </c>
      <c r="C48" s="60" t="n">
        <v>2912</v>
      </c>
      <c r="D48" s="57"/>
      <c r="E48" s="57"/>
    </row>
    <row r="49" customFormat="false" ht="12.75" hidden="false" customHeight="false" outlineLevel="0" collapsed="false">
      <c r="A49" s="57"/>
      <c r="B49" s="58" t="s">
        <v>131</v>
      </c>
      <c r="C49" s="60" t="n">
        <v>2812</v>
      </c>
      <c r="D49" s="57" t="n">
        <v>0</v>
      </c>
      <c r="E49" s="57" t="n">
        <v>0</v>
      </c>
    </row>
    <row r="50" customFormat="false" ht="12.75" hidden="false" customHeight="false" outlineLevel="0" collapsed="false">
      <c r="A50" s="57"/>
      <c r="B50" s="58" t="s">
        <v>132</v>
      </c>
      <c r="C50" s="71" t="n">
        <v>213</v>
      </c>
      <c r="D50" s="57" t="n">
        <v>1445717</v>
      </c>
      <c r="E50" s="57" t="n">
        <v>1445717</v>
      </c>
    </row>
    <row r="51" customFormat="false" ht="12.75" hidden="false" customHeight="false" outlineLevel="0" collapsed="false">
      <c r="A51" s="57"/>
      <c r="B51" s="58" t="s">
        <v>133</v>
      </c>
      <c r="C51" s="89" t="n">
        <v>2913</v>
      </c>
      <c r="D51" s="57"/>
      <c r="E51" s="57"/>
    </row>
    <row r="52" customFormat="false" ht="12.75" hidden="false" customHeight="false" outlineLevel="0" collapsed="false">
      <c r="A52" s="57"/>
      <c r="B52" s="58" t="s">
        <v>134</v>
      </c>
      <c r="C52" s="89" t="n">
        <v>215</v>
      </c>
      <c r="D52" s="57" t="n">
        <v>7252433</v>
      </c>
      <c r="E52" s="57" t="n">
        <v>7252433</v>
      </c>
    </row>
    <row r="53" customFormat="false" ht="12.75" hidden="false" customHeight="false" outlineLevel="0" collapsed="false">
      <c r="A53" s="57"/>
      <c r="B53" s="58" t="s">
        <v>135</v>
      </c>
      <c r="C53" s="89" t="n">
        <v>2915</v>
      </c>
      <c r="D53" s="57"/>
      <c r="E53" s="57"/>
    </row>
    <row r="54" customFormat="false" ht="12.75" hidden="false" customHeight="false" outlineLevel="0" collapsed="false">
      <c r="A54" s="57"/>
      <c r="B54" s="58" t="s">
        <v>136</v>
      </c>
      <c r="C54" s="89" t="n">
        <v>2813</v>
      </c>
      <c r="D54" s="57" t="n">
        <v>-819215</v>
      </c>
      <c r="E54" s="57" t="n">
        <v>-662590</v>
      </c>
    </row>
    <row r="55" customFormat="false" ht="12.75" hidden="false" customHeight="false" outlineLevel="0" collapsed="false">
      <c r="A55" s="57"/>
      <c r="B55" s="58" t="s">
        <v>137</v>
      </c>
      <c r="C55" s="89" t="n">
        <v>2815</v>
      </c>
      <c r="D55" s="57" t="n">
        <v>-2617162</v>
      </c>
      <c r="E55" s="57" t="n">
        <v>-1457844</v>
      </c>
    </row>
    <row r="56" customFormat="false" ht="12.75" hidden="false" customHeight="false" outlineLevel="0" collapsed="false">
      <c r="A56" s="69"/>
      <c r="B56" s="58" t="s">
        <v>138</v>
      </c>
      <c r="C56" s="89" t="n">
        <v>218</v>
      </c>
      <c r="D56" s="57" t="n">
        <v>0</v>
      </c>
      <c r="E56" s="57" t="n">
        <v>0</v>
      </c>
    </row>
    <row r="57" customFormat="false" ht="12.75" hidden="false" customHeight="false" outlineLevel="0" collapsed="false">
      <c r="A57" s="57"/>
      <c r="B57" s="58" t="s">
        <v>139</v>
      </c>
      <c r="C57" s="89" t="n">
        <v>2181</v>
      </c>
      <c r="D57" s="57" t="n">
        <v>0</v>
      </c>
      <c r="E57" s="57" t="n">
        <v>0</v>
      </c>
    </row>
    <row r="58" customFormat="false" ht="12.75" hidden="false" customHeight="false" outlineLevel="0" collapsed="false">
      <c r="A58" s="57"/>
      <c r="B58" s="58" t="s">
        <v>140</v>
      </c>
      <c r="C58" s="89" t="n">
        <v>2182</v>
      </c>
      <c r="D58" s="57" t="n">
        <v>0</v>
      </c>
      <c r="E58" s="57" t="n">
        <v>0</v>
      </c>
    </row>
    <row r="59" customFormat="false" ht="12.75" hidden="false" customHeight="false" outlineLevel="0" collapsed="false">
      <c r="A59" s="57"/>
      <c r="B59" s="58" t="s">
        <v>141</v>
      </c>
      <c r="C59" s="89" t="n">
        <v>2183</v>
      </c>
      <c r="D59" s="57" t="n">
        <v>0</v>
      </c>
      <c r="E59" s="57" t="n">
        <v>0</v>
      </c>
    </row>
    <row r="60" customFormat="false" ht="12.75" hidden="false" customHeight="false" outlineLevel="0" collapsed="false">
      <c r="A60" s="57"/>
      <c r="B60" s="58" t="s">
        <v>142</v>
      </c>
      <c r="C60" s="89" t="n">
        <v>2818</v>
      </c>
      <c r="D60" s="57" t="n">
        <v>0</v>
      </c>
      <c r="E60" s="57" t="n">
        <v>0</v>
      </c>
    </row>
    <row r="61" customFormat="false" ht="13.5" hidden="false" customHeight="false" outlineLevel="0" collapsed="false">
      <c r="A61" s="90"/>
      <c r="B61" s="90" t="s">
        <v>143</v>
      </c>
      <c r="C61" s="91" t="s">
        <v>144</v>
      </c>
      <c r="D61" s="90"/>
      <c r="E61" s="90"/>
    </row>
    <row r="62" customFormat="false" ht="14.25" hidden="false" customHeight="false" outlineLevel="0" collapsed="false">
      <c r="A62" s="92"/>
      <c r="B62" s="92" t="s">
        <v>145</v>
      </c>
      <c r="C62" s="93"/>
      <c r="D62" s="92" t="n">
        <f aca="false">SUM(D45:D61)</f>
        <v>17891951</v>
      </c>
      <c r="E62" s="92" t="n">
        <v>6920716</v>
      </c>
    </row>
    <row r="63" customFormat="false" ht="13.5" hidden="false" customHeight="false" outlineLevel="0" collapsed="false">
      <c r="A63" s="65" t="n">
        <v>3</v>
      </c>
      <c r="B63" s="76" t="s">
        <v>146</v>
      </c>
      <c r="C63" s="94"/>
      <c r="D63" s="67"/>
      <c r="E63" s="68"/>
    </row>
    <row r="64" customFormat="false" ht="13.5" hidden="false" customHeight="false" outlineLevel="0" collapsed="false">
      <c r="A64" s="69" t="n">
        <v>4</v>
      </c>
      <c r="B64" s="69" t="s">
        <v>147</v>
      </c>
      <c r="C64" s="95"/>
      <c r="D64" s="69"/>
      <c r="E64" s="69"/>
    </row>
    <row r="65" customFormat="false" ht="14.25" hidden="false" customHeight="false" outlineLevel="0" collapsed="false">
      <c r="A65" s="80"/>
      <c r="B65" s="80" t="s">
        <v>148</v>
      </c>
      <c r="C65" s="96"/>
      <c r="D65" s="80" t="n">
        <v>0</v>
      </c>
      <c r="E65" s="80" t="n">
        <v>0</v>
      </c>
    </row>
    <row r="66" customFormat="false" ht="14.25" hidden="false" customHeight="false" outlineLevel="0" collapsed="false">
      <c r="A66" s="80" t="n">
        <v>5</v>
      </c>
      <c r="B66" s="80" t="s">
        <v>149</v>
      </c>
      <c r="C66" s="96" t="n">
        <v>4562</v>
      </c>
      <c r="D66" s="80" t="n">
        <v>0</v>
      </c>
      <c r="E66" s="80" t="n">
        <v>0</v>
      </c>
    </row>
    <row r="67" customFormat="false" ht="14.25" hidden="false" customHeight="false" outlineLevel="0" collapsed="false">
      <c r="A67" s="78" t="n">
        <v>6</v>
      </c>
      <c r="B67" s="78" t="s">
        <v>150</v>
      </c>
      <c r="C67" s="97"/>
      <c r="D67" s="78"/>
      <c r="E67" s="78"/>
    </row>
    <row r="68" customFormat="false" ht="15" hidden="false" customHeight="false" outlineLevel="0" collapsed="false">
      <c r="A68" s="81"/>
      <c r="B68" s="82" t="s">
        <v>151</v>
      </c>
      <c r="C68" s="98"/>
      <c r="D68" s="81" t="n">
        <f aca="false">D62</f>
        <v>17891951</v>
      </c>
      <c r="E68" s="81" t="n">
        <v>6920716</v>
      </c>
    </row>
    <row r="69" customFormat="false" ht="15" hidden="false" customHeight="false" outlineLevel="0" collapsed="false">
      <c r="A69" s="81"/>
      <c r="B69" s="82" t="s">
        <v>152</v>
      </c>
      <c r="C69" s="98"/>
      <c r="D69" s="81" t="n">
        <f aca="false">D68+D41</f>
        <v>100044380</v>
      </c>
      <c r="E69" s="81" t="n">
        <v>105399972</v>
      </c>
    </row>
    <row r="70" customFormat="false" ht="13.5" hidden="false" customHeight="false" outlineLevel="0" collapsed="false">
      <c r="D70" s="0" t="n">
        <f aca="false">D69-'PASIVI '!D60</f>
        <v>0</v>
      </c>
      <c r="E70" s="0" t="n">
        <v>0</v>
      </c>
    </row>
  </sheetData>
  <printOptions headings="false" gridLines="false" gridLinesSet="true" horizontalCentered="false" verticalCentered="false"/>
  <pageMargins left="0.220138888888889" right="0.259722222222222" top="0.25" bottom="0.5" header="0.1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A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5" min="4" style="0" width="17.99"/>
  </cols>
  <sheetData>
    <row r="1" customFormat="false" ht="12.75" hidden="false" customHeight="true" outlineLevel="0" collapsed="false">
      <c r="A1" s="99" t="s">
        <v>25</v>
      </c>
      <c r="B1" s="100" t="s">
        <v>153</v>
      </c>
      <c r="C1" s="101" t="s">
        <v>154</v>
      </c>
      <c r="D1" s="102"/>
      <c r="E1" s="103"/>
    </row>
    <row r="2" customFormat="false" ht="13.5" hidden="false" customHeight="false" outlineLevel="0" collapsed="false">
      <c r="A2" s="99"/>
      <c r="B2" s="100"/>
      <c r="C2" s="104" t="s">
        <v>155</v>
      </c>
      <c r="D2" s="105" t="s">
        <v>82</v>
      </c>
      <c r="E2" s="106" t="s">
        <v>83</v>
      </c>
    </row>
    <row r="3" customFormat="false" ht="13.5" hidden="false" customHeight="false" outlineLevel="0" collapsed="false">
      <c r="A3" s="107" t="n">
        <v>1</v>
      </c>
      <c r="B3" s="108" t="s">
        <v>156</v>
      </c>
      <c r="C3" s="109"/>
      <c r="D3" s="110" t="n">
        <f aca="false">D5</f>
        <v>71097480</v>
      </c>
      <c r="E3" s="110" t="n">
        <v>31431643</v>
      </c>
    </row>
    <row r="4" customFormat="false" ht="12.75" hidden="false" customHeight="false" outlineLevel="0" collapsed="false">
      <c r="A4" s="111"/>
      <c r="B4" s="112" t="s">
        <v>157</v>
      </c>
      <c r="C4" s="113" t="n">
        <v>701</v>
      </c>
      <c r="D4" s="114"/>
      <c r="E4" s="114"/>
    </row>
    <row r="5" customFormat="false" ht="13.5" hidden="false" customHeight="false" outlineLevel="0" collapsed="false">
      <c r="A5" s="115"/>
      <c r="B5" s="116" t="s">
        <v>158</v>
      </c>
      <c r="C5" s="117" t="n">
        <v>705</v>
      </c>
      <c r="D5" s="118" t="n">
        <v>71097480</v>
      </c>
      <c r="E5" s="118" t="n">
        <v>31431643</v>
      </c>
    </row>
    <row r="6" customFormat="false" ht="13.5" hidden="false" customHeight="false" outlineLevel="0" collapsed="false">
      <c r="A6" s="107" t="n">
        <v>2</v>
      </c>
      <c r="B6" s="108" t="s">
        <v>159</v>
      </c>
      <c r="C6" s="119"/>
      <c r="D6" s="110" t="n">
        <f aca="false">D9+D16</f>
        <v>8014524</v>
      </c>
      <c r="E6" s="110" t="n">
        <v>1879121</v>
      </c>
    </row>
    <row r="7" customFormat="false" ht="12.75" hidden="false" customHeight="false" outlineLevel="0" collapsed="false">
      <c r="A7" s="120"/>
      <c r="B7" s="112" t="s">
        <v>160</v>
      </c>
      <c r="C7" s="113" t="n">
        <v>702</v>
      </c>
      <c r="D7" s="114"/>
      <c r="E7" s="114"/>
    </row>
    <row r="8" customFormat="false" ht="12.75" hidden="false" customHeight="false" outlineLevel="0" collapsed="false">
      <c r="A8" s="121"/>
      <c r="B8" s="122" t="s">
        <v>161</v>
      </c>
      <c r="C8" s="123" t="n">
        <v>703</v>
      </c>
      <c r="D8" s="124"/>
      <c r="E8" s="124"/>
    </row>
    <row r="9" customFormat="false" ht="12.75" hidden="false" customHeight="false" outlineLevel="0" collapsed="false">
      <c r="A9" s="121"/>
      <c r="B9" s="122" t="s">
        <v>162</v>
      </c>
      <c r="C9" s="123" t="n">
        <v>704</v>
      </c>
      <c r="D9" s="125" t="n">
        <v>8014315</v>
      </c>
      <c r="E9" s="125" t="n">
        <v>1866500</v>
      </c>
    </row>
    <row r="10" customFormat="false" ht="15" hidden="false" customHeight="false" outlineLevel="0" collapsed="false">
      <c r="A10" s="121"/>
      <c r="B10" s="126" t="s">
        <v>163</v>
      </c>
      <c r="C10" s="123" t="n">
        <v>707</v>
      </c>
      <c r="D10" s="124"/>
      <c r="E10" s="124"/>
    </row>
    <row r="11" customFormat="false" ht="12.75" hidden="false" customHeight="false" outlineLevel="0" collapsed="false">
      <c r="A11" s="121"/>
      <c r="B11" s="122" t="s">
        <v>164</v>
      </c>
      <c r="C11" s="123" t="n">
        <v>708</v>
      </c>
      <c r="D11" s="124"/>
      <c r="E11" s="124"/>
    </row>
    <row r="12" customFormat="false" ht="12.75" hidden="false" customHeight="false" outlineLevel="0" collapsed="false">
      <c r="A12" s="121"/>
      <c r="B12" s="122" t="s">
        <v>165</v>
      </c>
      <c r="C12" s="123" t="n">
        <v>7081</v>
      </c>
      <c r="D12" s="124"/>
      <c r="E12" s="124"/>
    </row>
    <row r="13" customFormat="false" ht="12.75" hidden="false" customHeight="false" outlineLevel="0" collapsed="false">
      <c r="A13" s="121"/>
      <c r="B13" s="122" t="s">
        <v>166</v>
      </c>
      <c r="C13" s="123" t="n">
        <v>7082</v>
      </c>
      <c r="D13" s="124"/>
      <c r="E13" s="124"/>
    </row>
    <row r="14" customFormat="false" ht="12.75" hidden="false" customHeight="false" outlineLevel="0" collapsed="false">
      <c r="A14" s="121"/>
      <c r="B14" s="122" t="s">
        <v>167</v>
      </c>
      <c r="C14" s="123" t="n">
        <v>7083</v>
      </c>
      <c r="D14" s="124"/>
      <c r="E14" s="124"/>
    </row>
    <row r="15" customFormat="false" ht="12.75" hidden="false" customHeight="false" outlineLevel="0" collapsed="false">
      <c r="A15" s="121"/>
      <c r="B15" s="122" t="s">
        <v>168</v>
      </c>
      <c r="C15" s="123" t="n">
        <v>7084</v>
      </c>
      <c r="D15" s="124"/>
      <c r="E15" s="124"/>
    </row>
    <row r="16" customFormat="false" ht="13.5" hidden="false" customHeight="false" outlineLevel="0" collapsed="false">
      <c r="A16" s="127"/>
      <c r="B16" s="116" t="s">
        <v>169</v>
      </c>
      <c r="C16" s="117" t="n">
        <v>7088</v>
      </c>
      <c r="D16" s="124" t="n">
        <v>209</v>
      </c>
      <c r="E16" s="124" t="n">
        <v>12621</v>
      </c>
    </row>
    <row r="17" customFormat="false" ht="13.5" hidden="false" customHeight="false" outlineLevel="0" collapsed="false">
      <c r="A17" s="107" t="n">
        <v>3</v>
      </c>
      <c r="B17" s="108" t="s">
        <v>170</v>
      </c>
      <c r="C17" s="119" t="n">
        <v>714</v>
      </c>
      <c r="D17" s="128"/>
      <c r="E17" s="128" t="n">
        <v>13216000</v>
      </c>
    </row>
    <row r="18" customFormat="false" ht="13.5" hidden="false" customHeight="false" outlineLevel="0" collapsed="false">
      <c r="A18" s="107" t="n">
        <v>4</v>
      </c>
      <c r="B18" s="108" t="s">
        <v>171</v>
      </c>
      <c r="C18" s="119" t="n">
        <v>721</v>
      </c>
      <c r="D18" s="128" t="n">
        <v>0</v>
      </c>
      <c r="E18" s="128" t="n">
        <v>0</v>
      </c>
    </row>
    <row r="19" customFormat="false" ht="13.5" hidden="false" customHeight="false" outlineLevel="0" collapsed="false">
      <c r="A19" s="107" t="n">
        <v>5</v>
      </c>
      <c r="B19" s="108" t="s">
        <v>172</v>
      </c>
      <c r="C19" s="119" t="n">
        <v>73</v>
      </c>
      <c r="D19" s="128" t="n">
        <v>0</v>
      </c>
      <c r="E19" s="128" t="n">
        <v>0</v>
      </c>
    </row>
    <row r="20" customFormat="false" ht="12.75" hidden="false" customHeight="false" outlineLevel="0" collapsed="false">
      <c r="A20" s="129"/>
      <c r="B20" s="130" t="s">
        <v>173</v>
      </c>
      <c r="C20" s="131" t="n">
        <v>731</v>
      </c>
      <c r="D20" s="132"/>
      <c r="E20" s="132"/>
    </row>
    <row r="21" customFormat="false" ht="13.5" hidden="false" customHeight="false" outlineLevel="0" collapsed="false">
      <c r="A21" s="127"/>
      <c r="B21" s="116" t="s">
        <v>174</v>
      </c>
      <c r="C21" s="117" t="n">
        <v>732</v>
      </c>
      <c r="D21" s="132"/>
      <c r="E21" s="132"/>
    </row>
    <row r="22" customFormat="false" ht="13.5" hidden="false" customHeight="false" outlineLevel="0" collapsed="false">
      <c r="A22" s="107" t="n">
        <v>6</v>
      </c>
      <c r="B22" s="108" t="s">
        <v>175</v>
      </c>
      <c r="C22" s="119" t="n">
        <v>75</v>
      </c>
      <c r="D22" s="128" t="n">
        <v>0</v>
      </c>
      <c r="E22" s="128" t="n">
        <v>0</v>
      </c>
    </row>
    <row r="23" customFormat="false" ht="12.75" hidden="false" customHeight="false" outlineLevel="0" collapsed="false">
      <c r="A23" s="129"/>
      <c r="B23" s="130" t="s">
        <v>176</v>
      </c>
      <c r="C23" s="131" t="n">
        <v>751</v>
      </c>
      <c r="D23" s="132"/>
      <c r="E23" s="132"/>
    </row>
    <row r="24" customFormat="false" ht="13.5" hidden="false" customHeight="false" outlineLevel="0" collapsed="false">
      <c r="A24" s="127"/>
      <c r="B24" s="116" t="s">
        <v>177</v>
      </c>
      <c r="C24" s="117" t="n">
        <v>752</v>
      </c>
      <c r="D24" s="133"/>
      <c r="E24" s="133"/>
    </row>
    <row r="25" customFormat="false" ht="20.25" hidden="false" customHeight="false" outlineLevel="0" collapsed="false">
      <c r="A25" s="134" t="s">
        <v>68</v>
      </c>
      <c r="B25" s="116" t="s">
        <v>178</v>
      </c>
      <c r="C25" s="117" t="n">
        <v>754</v>
      </c>
      <c r="D25" s="133"/>
      <c r="E25" s="133"/>
    </row>
    <row r="26" customFormat="false" ht="12.75" hidden="false" customHeight="false" outlineLevel="0" collapsed="false">
      <c r="A26" s="127"/>
      <c r="B26" s="116" t="s">
        <v>179</v>
      </c>
      <c r="C26" s="117" t="n">
        <v>756</v>
      </c>
      <c r="D26" s="133"/>
      <c r="E26" s="133"/>
    </row>
    <row r="27" customFormat="false" ht="12.75" hidden="false" customHeight="false" outlineLevel="0" collapsed="false">
      <c r="A27" s="127"/>
      <c r="B27" s="116" t="s">
        <v>180</v>
      </c>
      <c r="C27" s="117" t="n">
        <v>757</v>
      </c>
      <c r="D27" s="133"/>
      <c r="E27" s="133"/>
    </row>
    <row r="28" customFormat="false" ht="12.75" hidden="false" customHeight="false" outlineLevel="0" collapsed="false">
      <c r="A28" s="127"/>
      <c r="B28" s="116" t="s">
        <v>181</v>
      </c>
      <c r="C28" s="117" t="n">
        <v>758</v>
      </c>
      <c r="D28" s="133"/>
      <c r="E28" s="133"/>
    </row>
    <row r="29" customFormat="false" ht="13.5" hidden="false" customHeight="false" outlineLevel="0" collapsed="false">
      <c r="A29" s="129"/>
      <c r="B29" s="130" t="s">
        <v>182</v>
      </c>
      <c r="C29" s="131"/>
      <c r="D29" s="132" t="n">
        <f aca="false">D6+D3</f>
        <v>79112004</v>
      </c>
      <c r="E29" s="132" t="n">
        <f aca="false">E17+E6+E3</f>
        <v>46526764</v>
      </c>
    </row>
    <row r="30" customFormat="false" ht="13.5" hidden="false" customHeight="false" outlineLevel="0" collapsed="false">
      <c r="A30" s="107" t="n">
        <v>7</v>
      </c>
      <c r="B30" s="108" t="s">
        <v>183</v>
      </c>
      <c r="C30" s="119" t="n">
        <v>60</v>
      </c>
      <c r="D30" s="110" t="n">
        <f aca="false">D35+D36+D37+D40</f>
        <v>64993930</v>
      </c>
      <c r="E30" s="110" t="n">
        <v>33226240</v>
      </c>
    </row>
    <row r="31" customFormat="false" ht="12.75" hidden="false" customHeight="false" outlineLevel="0" collapsed="false">
      <c r="A31" s="120"/>
      <c r="B31" s="112" t="s">
        <v>184</v>
      </c>
      <c r="C31" s="113" t="n">
        <v>601</v>
      </c>
      <c r="D31" s="135"/>
      <c r="E31" s="135" t="n">
        <v>1551869</v>
      </c>
    </row>
    <row r="32" customFormat="false" ht="12.75" hidden="false" customHeight="false" outlineLevel="0" collapsed="false">
      <c r="A32" s="121"/>
      <c r="B32" s="122" t="s">
        <v>185</v>
      </c>
      <c r="C32" s="123" t="n">
        <v>602</v>
      </c>
      <c r="D32" s="136"/>
      <c r="E32" s="136"/>
    </row>
    <row r="33" customFormat="false" ht="12.75" hidden="false" customHeight="false" outlineLevel="0" collapsed="false">
      <c r="A33" s="137"/>
      <c r="B33" s="122" t="s">
        <v>186</v>
      </c>
      <c r="C33" s="123" t="n">
        <v>603</v>
      </c>
      <c r="D33" s="138" t="n">
        <v>0</v>
      </c>
      <c r="E33" s="138" t="n">
        <v>0</v>
      </c>
    </row>
    <row r="34" customFormat="false" ht="12.75" hidden="false" customHeight="false" outlineLevel="0" collapsed="false">
      <c r="A34" s="139"/>
      <c r="B34" s="112" t="s">
        <v>187</v>
      </c>
      <c r="C34" s="123" t="n">
        <v>6031</v>
      </c>
      <c r="D34" s="114"/>
      <c r="E34" s="114" t="n">
        <v>-1551869</v>
      </c>
    </row>
    <row r="35" customFormat="false" ht="12.75" hidden="false" customHeight="false" outlineLevel="0" collapsed="false">
      <c r="A35" s="139"/>
      <c r="B35" s="112" t="s">
        <v>188</v>
      </c>
      <c r="C35" s="123" t="n">
        <v>6035</v>
      </c>
      <c r="D35" s="114" t="n">
        <v>16614136</v>
      </c>
      <c r="E35" s="114" t="n">
        <v>-32790822</v>
      </c>
    </row>
    <row r="36" customFormat="false" ht="12.75" hidden="false" customHeight="false" outlineLevel="0" collapsed="false">
      <c r="A36" s="139"/>
      <c r="B36" s="112" t="s">
        <v>189</v>
      </c>
      <c r="C36" s="123" t="n">
        <v>604</v>
      </c>
      <c r="D36" s="114" t="n">
        <v>274258</v>
      </c>
      <c r="E36" s="114" t="n">
        <v>93026</v>
      </c>
    </row>
    <row r="37" customFormat="false" ht="12.75" hidden="false" customHeight="false" outlineLevel="0" collapsed="false">
      <c r="A37" s="139"/>
      <c r="B37" s="112" t="s">
        <v>190</v>
      </c>
      <c r="C37" s="123" t="n">
        <v>605</v>
      </c>
      <c r="D37" s="114" t="n">
        <v>47929136</v>
      </c>
      <c r="E37" s="114" t="n">
        <v>65924036</v>
      </c>
    </row>
    <row r="38" customFormat="false" ht="12.75" hidden="false" customHeight="false" outlineLevel="0" collapsed="false">
      <c r="A38" s="139"/>
      <c r="B38" s="112" t="s">
        <v>191</v>
      </c>
      <c r="C38" s="123" t="n">
        <v>606</v>
      </c>
      <c r="D38" s="114"/>
      <c r="E38" s="114"/>
    </row>
    <row r="39" customFormat="false" ht="12.75" hidden="false" customHeight="false" outlineLevel="0" collapsed="false">
      <c r="A39" s="139"/>
      <c r="B39" s="112" t="s">
        <v>192</v>
      </c>
      <c r="C39" s="123" t="n">
        <v>607</v>
      </c>
      <c r="D39" s="114"/>
      <c r="E39" s="114"/>
    </row>
    <row r="40" customFormat="false" ht="13.5" hidden="false" customHeight="false" outlineLevel="0" collapsed="false">
      <c r="A40" s="140"/>
      <c r="B40" s="130" t="s">
        <v>193</v>
      </c>
      <c r="C40" s="117" t="n">
        <v>608</v>
      </c>
      <c r="D40" s="141" t="n">
        <v>176400</v>
      </c>
      <c r="E40" s="141"/>
    </row>
    <row r="41" customFormat="false" ht="13.5" hidden="false" customHeight="false" outlineLevel="0" collapsed="false">
      <c r="A41" s="107" t="n">
        <v>8</v>
      </c>
      <c r="B41" s="108" t="s">
        <v>194</v>
      </c>
      <c r="C41" s="119" t="n">
        <v>64</v>
      </c>
      <c r="D41" s="142" t="n">
        <f aca="false">D42+D43</f>
        <v>6028562</v>
      </c>
      <c r="E41" s="142" t="n">
        <v>6039314</v>
      </c>
    </row>
    <row r="42" customFormat="false" ht="12.75" hidden="false" customHeight="false" outlineLevel="0" collapsed="false">
      <c r="A42" s="120"/>
      <c r="B42" s="112" t="s">
        <v>195</v>
      </c>
      <c r="C42" s="113" t="n">
        <v>641</v>
      </c>
      <c r="D42" s="135" t="n">
        <v>5165863</v>
      </c>
      <c r="E42" s="135" t="n">
        <v>5175077</v>
      </c>
    </row>
    <row r="43" customFormat="false" ht="12.75" hidden="false" customHeight="false" outlineLevel="0" collapsed="false">
      <c r="A43" s="143"/>
      <c r="B43" s="122" t="s">
        <v>196</v>
      </c>
      <c r="C43" s="123" t="n">
        <v>644</v>
      </c>
      <c r="D43" s="144" t="n">
        <v>862699</v>
      </c>
      <c r="E43" s="144" t="n">
        <v>864237</v>
      </c>
    </row>
    <row r="44" customFormat="false" ht="12.75" hidden="false" customHeight="false" outlineLevel="0" collapsed="false">
      <c r="A44" s="143"/>
      <c r="B44" s="122" t="s">
        <v>197</v>
      </c>
      <c r="C44" s="123" t="n">
        <v>645</v>
      </c>
      <c r="D44" s="124"/>
      <c r="E44" s="124"/>
    </row>
    <row r="45" customFormat="false" ht="13.5" hidden="false" customHeight="false" outlineLevel="0" collapsed="false">
      <c r="A45" s="127"/>
      <c r="B45" s="116" t="s">
        <v>198</v>
      </c>
      <c r="C45" s="117" t="n">
        <v>648</v>
      </c>
      <c r="D45" s="145"/>
      <c r="E45" s="145"/>
    </row>
    <row r="46" customFormat="false" ht="13.5" hidden="false" customHeight="false" outlineLevel="0" collapsed="false">
      <c r="A46" s="107" t="n">
        <v>9</v>
      </c>
      <c r="B46" s="108" t="s">
        <v>199</v>
      </c>
      <c r="C46" s="119" t="n">
        <v>68</v>
      </c>
      <c r="D46" s="142" t="n">
        <f aca="false">D48</f>
        <v>1315943</v>
      </c>
      <c r="E46" s="142" t="n">
        <v>391992</v>
      </c>
    </row>
    <row r="47" customFormat="false" ht="12.75" hidden="false" customHeight="false" outlineLevel="0" collapsed="false">
      <c r="A47" s="146"/>
      <c r="B47" s="147" t="s">
        <v>200</v>
      </c>
      <c r="C47" s="148" t="n">
        <v>681</v>
      </c>
      <c r="D47" s="149"/>
      <c r="E47" s="149"/>
    </row>
    <row r="48" customFormat="false" ht="12.75" hidden="false" customHeight="false" outlineLevel="0" collapsed="false">
      <c r="A48" s="121"/>
      <c r="B48" s="150" t="s">
        <v>201</v>
      </c>
      <c r="C48" s="123" t="n">
        <v>6811</v>
      </c>
      <c r="D48" s="136" t="n">
        <v>1315943</v>
      </c>
      <c r="E48" s="136" t="n">
        <v>391992</v>
      </c>
    </row>
    <row r="49" customFormat="false" ht="12.75" hidden="false" customHeight="false" outlineLevel="0" collapsed="false">
      <c r="A49" s="143"/>
      <c r="B49" s="150" t="s">
        <v>202</v>
      </c>
      <c r="C49" s="123" t="n">
        <v>6812</v>
      </c>
      <c r="D49" s="124"/>
      <c r="E49" s="124"/>
    </row>
    <row r="50" customFormat="false" ht="12.75" hidden="false" customHeight="false" outlineLevel="0" collapsed="false">
      <c r="A50" s="121"/>
      <c r="B50" s="150" t="s">
        <v>203</v>
      </c>
      <c r="C50" s="123" t="n">
        <v>6813</v>
      </c>
      <c r="D50" s="124"/>
      <c r="E50" s="124"/>
    </row>
    <row r="51" customFormat="false" ht="12.75" hidden="false" customHeight="false" outlineLevel="0" collapsed="false">
      <c r="A51" s="151"/>
      <c r="B51" s="150" t="s">
        <v>204</v>
      </c>
      <c r="C51" s="123" t="n">
        <v>6815</v>
      </c>
      <c r="D51" s="152"/>
      <c r="E51" s="152"/>
    </row>
    <row r="52" customFormat="false" ht="12.75" hidden="false" customHeight="false" outlineLevel="0" collapsed="false">
      <c r="A52" s="121"/>
      <c r="B52" s="150" t="s">
        <v>205</v>
      </c>
      <c r="C52" s="123" t="n">
        <v>6816</v>
      </c>
      <c r="D52" s="153"/>
      <c r="E52" s="153"/>
    </row>
    <row r="53" customFormat="false" ht="12.75" hidden="false" customHeight="false" outlineLevel="0" collapsed="false">
      <c r="A53" s="127"/>
      <c r="B53" s="150" t="s">
        <v>206</v>
      </c>
      <c r="C53" s="123" t="n">
        <v>686</v>
      </c>
      <c r="D53" s="145"/>
      <c r="E53" s="145"/>
    </row>
    <row r="54" customFormat="false" ht="12.75" hidden="false" customHeight="false" outlineLevel="0" collapsed="false">
      <c r="A54" s="143"/>
      <c r="B54" s="150" t="s">
        <v>207</v>
      </c>
      <c r="C54" s="123" t="n">
        <v>6862</v>
      </c>
      <c r="D54" s="136"/>
      <c r="E54" s="136"/>
    </row>
    <row r="55" customFormat="false" ht="12.75" hidden="false" customHeight="false" outlineLevel="0" collapsed="false">
      <c r="A55" s="143"/>
      <c r="B55" s="150" t="s">
        <v>204</v>
      </c>
      <c r="C55" s="123" t="n">
        <v>6864</v>
      </c>
      <c r="D55" s="136"/>
      <c r="E55" s="136"/>
    </row>
    <row r="56" customFormat="false" ht="12.75" hidden="false" customHeight="false" outlineLevel="0" collapsed="false">
      <c r="A56" s="143"/>
      <c r="B56" s="154" t="s">
        <v>208</v>
      </c>
      <c r="C56" s="123" t="n">
        <v>6865</v>
      </c>
      <c r="D56" s="136"/>
      <c r="E56" s="136"/>
    </row>
    <row r="57" customFormat="false" ht="13.5" hidden="false" customHeight="false" outlineLevel="0" collapsed="false">
      <c r="A57" s="115"/>
      <c r="B57" s="116" t="s">
        <v>209</v>
      </c>
      <c r="C57" s="117" t="n">
        <v>687</v>
      </c>
      <c r="D57" s="145"/>
      <c r="E57" s="145"/>
    </row>
    <row r="58" customFormat="false" ht="13.5" hidden="false" customHeight="false" outlineLevel="0" collapsed="false">
      <c r="A58" s="155" t="n">
        <v>10</v>
      </c>
      <c r="B58" s="156" t="s">
        <v>210</v>
      </c>
      <c r="C58" s="157"/>
      <c r="D58" s="158" t="n">
        <f aca="false">D59+D66+D75+D80</f>
        <v>3320974</v>
      </c>
      <c r="E58" s="158" t="n">
        <v>4708148</v>
      </c>
      <c r="F58" s="5"/>
    </row>
    <row r="59" s="164" customFormat="true" ht="12.75" hidden="false" customHeight="false" outlineLevel="0" collapsed="false">
      <c r="A59" s="159"/>
      <c r="B59" s="160" t="s">
        <v>211</v>
      </c>
      <c r="C59" s="161" t="n">
        <v>61</v>
      </c>
      <c r="D59" s="162" t="n">
        <f aca="false">D65+D63+D62+D61</f>
        <v>683701</v>
      </c>
      <c r="E59" s="162" t="n">
        <v>735209</v>
      </c>
      <c r="F59" s="163"/>
    </row>
    <row r="60" customFormat="false" ht="12.75" hidden="false" customHeight="false" outlineLevel="0" collapsed="false">
      <c r="A60" s="165"/>
      <c r="B60" s="166" t="s">
        <v>212</v>
      </c>
      <c r="C60" s="167" t="n">
        <v>611</v>
      </c>
      <c r="D60" s="168"/>
      <c r="E60" s="168"/>
    </row>
    <row r="61" customFormat="false" ht="12.75" hidden="false" customHeight="false" outlineLevel="0" collapsed="false">
      <c r="A61" s="137"/>
      <c r="B61" s="122" t="s">
        <v>165</v>
      </c>
      <c r="C61" s="123" t="n">
        <v>613</v>
      </c>
      <c r="D61" s="136" t="n">
        <v>360000</v>
      </c>
      <c r="E61" s="136" t="n">
        <v>480000</v>
      </c>
    </row>
    <row r="62" customFormat="false" ht="12.75" hidden="false" customHeight="false" outlineLevel="0" collapsed="false">
      <c r="A62" s="137"/>
      <c r="B62" s="122" t="s">
        <v>213</v>
      </c>
      <c r="C62" s="169" t="n">
        <v>615</v>
      </c>
      <c r="D62" s="136" t="n">
        <v>144973</v>
      </c>
      <c r="E62" s="136" t="n">
        <v>3590</v>
      </c>
    </row>
    <row r="63" customFormat="false" ht="12.75" hidden="false" customHeight="false" outlineLevel="0" collapsed="false">
      <c r="A63" s="137"/>
      <c r="B63" s="122" t="s">
        <v>214</v>
      </c>
      <c r="C63" s="169" t="n">
        <v>616</v>
      </c>
      <c r="D63" s="136" t="n">
        <v>46917</v>
      </c>
      <c r="E63" s="136"/>
    </row>
    <row r="64" customFormat="false" ht="12.75" hidden="false" customHeight="false" outlineLevel="0" collapsed="false">
      <c r="A64" s="137"/>
      <c r="B64" s="122" t="s">
        <v>215</v>
      </c>
      <c r="C64" s="169" t="n">
        <v>617</v>
      </c>
      <c r="D64" s="136"/>
      <c r="E64" s="136"/>
    </row>
    <row r="65" customFormat="false" ht="12.75" hidden="false" customHeight="false" outlineLevel="0" collapsed="false">
      <c r="A65" s="137"/>
      <c r="B65" s="122" t="s">
        <v>181</v>
      </c>
      <c r="C65" s="169" t="n">
        <v>618</v>
      </c>
      <c r="D65" s="136" t="n">
        <v>131811</v>
      </c>
      <c r="E65" s="136" t="n">
        <v>251619</v>
      </c>
    </row>
    <row r="66" s="164" customFormat="true" ht="12.75" hidden="false" customHeight="false" outlineLevel="0" collapsed="false">
      <c r="A66" s="170"/>
      <c r="B66" s="171" t="s">
        <v>216</v>
      </c>
      <c r="C66" s="172" t="n">
        <v>62</v>
      </c>
      <c r="D66" s="173" t="n">
        <f aca="false">D67+D72+D73+D74</f>
        <v>1993061</v>
      </c>
      <c r="E66" s="173" t="n">
        <v>1968501</v>
      </c>
    </row>
    <row r="67" customFormat="false" ht="12.75" hidden="false" customHeight="false" outlineLevel="0" collapsed="false">
      <c r="A67" s="137"/>
      <c r="B67" s="122" t="s">
        <v>217</v>
      </c>
      <c r="C67" s="169" t="n">
        <v>621</v>
      </c>
      <c r="D67" s="136" t="n">
        <v>389967</v>
      </c>
      <c r="E67" s="136" t="n">
        <v>0</v>
      </c>
    </row>
    <row r="68" customFormat="false" ht="12.75" hidden="false" customHeight="false" outlineLevel="0" collapsed="false">
      <c r="A68" s="137"/>
      <c r="B68" s="122" t="s">
        <v>218</v>
      </c>
      <c r="C68" s="169" t="n">
        <v>622</v>
      </c>
      <c r="D68" s="136"/>
      <c r="E68" s="136"/>
    </row>
    <row r="69" customFormat="false" ht="12.75" hidden="false" customHeight="false" outlineLevel="0" collapsed="false">
      <c r="A69" s="137"/>
      <c r="B69" s="154" t="s">
        <v>219</v>
      </c>
      <c r="C69" s="169" t="n">
        <v>623</v>
      </c>
      <c r="D69" s="136"/>
      <c r="E69" s="136"/>
    </row>
    <row r="70" customFormat="false" ht="12.75" hidden="false" customHeight="false" outlineLevel="0" collapsed="false">
      <c r="A70" s="137"/>
      <c r="B70" s="122" t="s">
        <v>220</v>
      </c>
      <c r="C70" s="169" t="n">
        <v>624</v>
      </c>
      <c r="D70" s="136" t="n">
        <v>0</v>
      </c>
      <c r="E70" s="136" t="n">
        <v>0</v>
      </c>
    </row>
    <row r="71" customFormat="false" ht="12.75" hidden="false" customHeight="false" outlineLevel="0" collapsed="false">
      <c r="A71" s="137"/>
      <c r="B71" s="122" t="s">
        <v>221</v>
      </c>
      <c r="C71" s="169" t="n">
        <v>625</v>
      </c>
      <c r="D71" s="136"/>
      <c r="E71" s="136"/>
    </row>
    <row r="72" customFormat="false" ht="12.75" hidden="false" customHeight="false" outlineLevel="0" collapsed="false">
      <c r="A72" s="137"/>
      <c r="B72" s="122" t="s">
        <v>222</v>
      </c>
      <c r="C72" s="169" t="n">
        <v>626</v>
      </c>
      <c r="D72" s="136" t="n">
        <v>645833</v>
      </c>
      <c r="E72" s="136" t="n">
        <v>861271</v>
      </c>
    </row>
    <row r="73" customFormat="false" ht="15" hidden="false" customHeight="false" outlineLevel="0" collapsed="false">
      <c r="A73" s="137"/>
      <c r="B73" s="126" t="s">
        <v>223</v>
      </c>
      <c r="C73" s="169" t="n">
        <v>627</v>
      </c>
      <c r="D73" s="136" t="n">
        <v>762042</v>
      </c>
      <c r="E73" s="136" t="n">
        <v>1042367</v>
      </c>
    </row>
    <row r="74" customFormat="false" ht="12.75" hidden="false" customHeight="false" outlineLevel="0" collapsed="false">
      <c r="A74" s="137"/>
      <c r="B74" s="122" t="s">
        <v>224</v>
      </c>
      <c r="C74" s="169" t="n">
        <v>628</v>
      </c>
      <c r="D74" s="136" t="n">
        <v>195219</v>
      </c>
      <c r="E74" s="136" t="n">
        <v>64863</v>
      </c>
    </row>
    <row r="75" s="164" customFormat="true" ht="12.75" hidden="false" customHeight="false" outlineLevel="0" collapsed="false">
      <c r="A75" s="170"/>
      <c r="B75" s="171" t="s">
        <v>225</v>
      </c>
      <c r="C75" s="172" t="n">
        <v>63</v>
      </c>
      <c r="D75" s="173" t="n">
        <f aca="false">D77+D78</f>
        <v>373958</v>
      </c>
      <c r="E75" s="173" t="n">
        <v>20000</v>
      </c>
    </row>
    <row r="76" customFormat="false" ht="12.75" hidden="false" customHeight="false" outlineLevel="0" collapsed="false">
      <c r="A76" s="137"/>
      <c r="B76" s="122" t="s">
        <v>226</v>
      </c>
      <c r="C76" s="169" t="n">
        <v>631</v>
      </c>
      <c r="D76" s="136"/>
      <c r="E76" s="136"/>
    </row>
    <row r="77" customFormat="false" ht="12.75" hidden="false" customHeight="false" outlineLevel="0" collapsed="false">
      <c r="A77" s="137"/>
      <c r="B77" s="122" t="s">
        <v>227</v>
      </c>
      <c r="C77" s="169" t="n">
        <v>632</v>
      </c>
      <c r="D77" s="136" t="n">
        <v>361958</v>
      </c>
      <c r="E77" s="136" t="n">
        <v>20000</v>
      </c>
    </row>
    <row r="78" customFormat="false" ht="12.75" hidden="false" customHeight="false" outlineLevel="0" collapsed="false">
      <c r="A78" s="137"/>
      <c r="B78" s="122" t="s">
        <v>228</v>
      </c>
      <c r="C78" s="169" t="n">
        <v>633</v>
      </c>
      <c r="D78" s="136" t="n">
        <v>12000</v>
      </c>
      <c r="E78" s="136" t="n">
        <v>0</v>
      </c>
    </row>
    <row r="79" customFormat="false" ht="12.75" hidden="false" customHeight="false" outlineLevel="0" collapsed="false">
      <c r="A79" s="137"/>
      <c r="B79" s="122" t="s">
        <v>229</v>
      </c>
      <c r="C79" s="169" t="n">
        <v>638</v>
      </c>
      <c r="D79" s="136" t="n">
        <v>0</v>
      </c>
      <c r="E79" s="136" t="n">
        <v>0</v>
      </c>
    </row>
    <row r="80" s="164" customFormat="true" ht="12.75" hidden="false" customHeight="false" outlineLevel="0" collapsed="false">
      <c r="A80" s="170"/>
      <c r="B80" s="171" t="s">
        <v>230</v>
      </c>
      <c r="C80" s="172" t="n">
        <v>65</v>
      </c>
      <c r="D80" s="173" t="n">
        <f aca="false">D85</f>
        <v>270254</v>
      </c>
      <c r="E80" s="173" t="n">
        <v>1984438</v>
      </c>
    </row>
    <row r="81" customFormat="false" ht="12.75" hidden="false" customHeight="false" outlineLevel="0" collapsed="false">
      <c r="A81" s="137"/>
      <c r="B81" s="122" t="s">
        <v>231</v>
      </c>
      <c r="C81" s="174" t="n">
        <v>652</v>
      </c>
      <c r="D81" s="136"/>
      <c r="E81" s="136"/>
    </row>
    <row r="82" customFormat="false" ht="12.75" hidden="false" customHeight="false" outlineLevel="0" collapsed="false">
      <c r="A82" s="137"/>
      <c r="B82" s="122" t="s">
        <v>232</v>
      </c>
      <c r="C82" s="169" t="n">
        <v>653</v>
      </c>
      <c r="D82" s="136"/>
      <c r="E82" s="136"/>
    </row>
    <row r="83" customFormat="false" ht="12.75" hidden="false" customHeight="false" outlineLevel="0" collapsed="false">
      <c r="A83" s="137"/>
      <c r="B83" s="122" t="s">
        <v>233</v>
      </c>
      <c r="C83" s="174" t="n">
        <v>654</v>
      </c>
      <c r="D83" s="136"/>
      <c r="E83" s="136"/>
    </row>
    <row r="84" customFormat="false" ht="12.75" hidden="false" customHeight="false" outlineLevel="0" collapsed="false">
      <c r="A84" s="137"/>
      <c r="B84" s="122" t="s">
        <v>234</v>
      </c>
      <c r="C84" s="174" t="n">
        <v>656</v>
      </c>
      <c r="D84" s="136"/>
      <c r="E84" s="136"/>
    </row>
    <row r="85" customFormat="false" ht="12.75" hidden="false" customHeight="false" outlineLevel="0" collapsed="false">
      <c r="A85" s="137"/>
      <c r="B85" s="122" t="s">
        <v>235</v>
      </c>
      <c r="C85" s="169" t="n">
        <v>657</v>
      </c>
      <c r="D85" s="136" t="n">
        <v>270254</v>
      </c>
      <c r="E85" s="136" t="n">
        <v>926713</v>
      </c>
    </row>
    <row r="86" customFormat="false" ht="13.5" hidden="false" customHeight="false" outlineLevel="0" collapsed="false">
      <c r="A86" s="175"/>
      <c r="B86" s="116" t="s">
        <v>236</v>
      </c>
      <c r="C86" s="176" t="n">
        <v>658</v>
      </c>
      <c r="D86" s="145"/>
      <c r="E86" s="145" t="n">
        <v>1057725</v>
      </c>
    </row>
    <row r="87" customFormat="false" ht="13.5" hidden="false" customHeight="false" outlineLevel="0" collapsed="false">
      <c r="A87" s="177" t="n">
        <v>11</v>
      </c>
      <c r="B87" s="178" t="s">
        <v>237</v>
      </c>
      <c r="C87" s="179"/>
      <c r="D87" s="180" t="n">
        <f aca="false">D58+D46+D41+D30</f>
        <v>75659409</v>
      </c>
      <c r="E87" s="180" t="n">
        <v>44365694</v>
      </c>
    </row>
    <row r="88" customFormat="false" ht="12.75" hidden="false" customHeight="false" outlineLevel="0" collapsed="false">
      <c r="A88" s="181" t="n">
        <v>12</v>
      </c>
      <c r="B88" s="182" t="s">
        <v>238</v>
      </c>
      <c r="C88" s="183"/>
      <c r="D88" s="184" t="n">
        <f aca="false">D29-D87</f>
        <v>3452595</v>
      </c>
      <c r="E88" s="184" t="n">
        <v>2161070</v>
      </c>
    </row>
    <row r="89" customFormat="false" ht="12.75" hidden="false" customHeight="false" outlineLevel="0" collapsed="false">
      <c r="A89" s="185" t="n">
        <v>13</v>
      </c>
      <c r="B89" s="154" t="s">
        <v>239</v>
      </c>
      <c r="C89" s="169"/>
      <c r="D89" s="136"/>
      <c r="E89" s="136"/>
    </row>
    <row r="90" customFormat="false" ht="12.75" hidden="false" customHeight="false" outlineLevel="0" collapsed="false">
      <c r="A90" s="137"/>
      <c r="B90" s="122" t="s">
        <v>240</v>
      </c>
      <c r="C90" s="169" t="n">
        <v>761</v>
      </c>
      <c r="D90" s="136"/>
      <c r="E90" s="136"/>
    </row>
    <row r="91" customFormat="false" ht="12.75" hidden="false" customHeight="false" outlineLevel="0" collapsed="false">
      <c r="A91" s="137"/>
      <c r="B91" s="122" t="s">
        <v>241</v>
      </c>
      <c r="C91" s="169" t="n">
        <v>661</v>
      </c>
      <c r="D91" s="136"/>
      <c r="E91" s="136"/>
    </row>
    <row r="92" customFormat="false" ht="12.75" hidden="false" customHeight="false" outlineLevel="0" collapsed="false">
      <c r="A92" s="137" t="n">
        <v>14</v>
      </c>
      <c r="B92" s="186" t="s">
        <v>242</v>
      </c>
      <c r="C92" s="169"/>
      <c r="D92" s="136"/>
      <c r="E92" s="136"/>
    </row>
    <row r="93" customFormat="false" ht="12.75" hidden="false" customHeight="false" outlineLevel="0" collapsed="false">
      <c r="A93" s="137"/>
      <c r="B93" s="186" t="s">
        <v>243</v>
      </c>
      <c r="C93" s="169" t="n">
        <v>762</v>
      </c>
      <c r="D93" s="136"/>
      <c r="E93" s="136"/>
    </row>
    <row r="94" customFormat="false" ht="12.75" hidden="false" customHeight="false" outlineLevel="0" collapsed="false">
      <c r="A94" s="137"/>
      <c r="B94" s="154" t="s">
        <v>244</v>
      </c>
      <c r="C94" s="169" t="n">
        <v>662</v>
      </c>
      <c r="D94" s="136"/>
      <c r="E94" s="136"/>
    </row>
    <row r="95" customFormat="false" ht="12.75" hidden="false" customHeight="false" outlineLevel="0" collapsed="false">
      <c r="A95" s="137" t="n">
        <v>15</v>
      </c>
      <c r="B95" s="122" t="s">
        <v>245</v>
      </c>
      <c r="C95" s="169"/>
      <c r="D95" s="136"/>
      <c r="E95" s="136"/>
    </row>
    <row r="96" customFormat="false" ht="12.75" hidden="false" customHeight="false" outlineLevel="0" collapsed="false">
      <c r="A96" s="187" t="n">
        <v>15.1</v>
      </c>
      <c r="B96" s="188" t="s">
        <v>246</v>
      </c>
      <c r="C96" s="169"/>
      <c r="D96" s="136"/>
      <c r="E96" s="136"/>
    </row>
    <row r="97" customFormat="false" ht="12.75" hidden="false" customHeight="false" outlineLevel="0" collapsed="false">
      <c r="A97" s="187"/>
      <c r="B97" s="188" t="s">
        <v>247</v>
      </c>
      <c r="C97" s="169" t="n">
        <v>763</v>
      </c>
      <c r="D97" s="136"/>
      <c r="E97" s="136"/>
    </row>
    <row r="98" customFormat="false" ht="15" hidden="false" customHeight="false" outlineLevel="0" collapsed="false">
      <c r="A98" s="137"/>
      <c r="B98" s="126" t="s">
        <v>248</v>
      </c>
      <c r="C98" s="169" t="n">
        <v>764</v>
      </c>
      <c r="D98" s="136"/>
      <c r="E98" s="136"/>
    </row>
    <row r="99" customFormat="false" ht="12.75" hidden="false" customHeight="false" outlineLevel="0" collapsed="false">
      <c r="A99" s="137"/>
      <c r="B99" s="122" t="s">
        <v>249</v>
      </c>
      <c r="C99" s="169" t="n">
        <v>765</v>
      </c>
      <c r="D99" s="136"/>
      <c r="E99" s="136"/>
    </row>
    <row r="100" customFormat="false" ht="15" hidden="false" customHeight="false" outlineLevel="0" collapsed="false">
      <c r="A100" s="137"/>
      <c r="B100" s="189" t="s">
        <v>250</v>
      </c>
      <c r="C100" s="169" t="n">
        <v>665</v>
      </c>
      <c r="D100" s="136"/>
      <c r="E100" s="136"/>
    </row>
    <row r="101" customFormat="false" ht="12.75" hidden="false" customHeight="false" outlineLevel="0" collapsed="false">
      <c r="A101" s="187" t="n">
        <v>15.2</v>
      </c>
      <c r="B101" s="122" t="s">
        <v>251</v>
      </c>
      <c r="C101" s="169"/>
      <c r="D101" s="136"/>
      <c r="E101" s="136"/>
    </row>
    <row r="102" customFormat="false" ht="12.75" hidden="false" customHeight="false" outlineLevel="0" collapsed="false">
      <c r="A102" s="187"/>
      <c r="B102" s="122" t="s">
        <v>252</v>
      </c>
      <c r="C102" s="169" t="n">
        <v>767</v>
      </c>
      <c r="D102" s="136" t="n">
        <v>0</v>
      </c>
      <c r="E102" s="136" t="n">
        <v>0</v>
      </c>
    </row>
    <row r="103" customFormat="false" ht="12.75" hidden="false" customHeight="false" outlineLevel="0" collapsed="false">
      <c r="A103" s="187" t="n">
        <v>15.3</v>
      </c>
      <c r="B103" s="122" t="s">
        <v>253</v>
      </c>
      <c r="C103" s="169"/>
      <c r="D103" s="136"/>
      <c r="E103" s="136"/>
    </row>
    <row r="104" customFormat="false" ht="12.75" hidden="false" customHeight="false" outlineLevel="0" collapsed="false">
      <c r="A104" s="187"/>
      <c r="B104" s="122" t="s">
        <v>254</v>
      </c>
      <c r="C104" s="169" t="n">
        <v>766</v>
      </c>
      <c r="D104" s="136" t="n">
        <v>0</v>
      </c>
      <c r="E104" s="136" t="n">
        <v>0</v>
      </c>
    </row>
    <row r="105" customFormat="false" ht="12.75" hidden="false" customHeight="false" outlineLevel="0" collapsed="false">
      <c r="A105" s="187"/>
      <c r="B105" s="122" t="s">
        <v>255</v>
      </c>
      <c r="C105" s="169" t="n">
        <v>666</v>
      </c>
      <c r="D105" s="136"/>
      <c r="E105" s="136"/>
    </row>
    <row r="106" customFormat="false" ht="12.75" hidden="false" customHeight="false" outlineLevel="0" collapsed="false">
      <c r="A106" s="187" t="n">
        <v>15.4</v>
      </c>
      <c r="B106" s="122" t="s">
        <v>256</v>
      </c>
      <c r="C106" s="169"/>
      <c r="D106" s="136"/>
      <c r="E106" s="136"/>
    </row>
    <row r="107" customFormat="false" ht="12.75" hidden="false" customHeight="false" outlineLevel="0" collapsed="false">
      <c r="A107" s="187"/>
      <c r="B107" s="122" t="s">
        <v>257</v>
      </c>
      <c r="C107" s="169" t="n">
        <v>768</v>
      </c>
      <c r="D107" s="136"/>
      <c r="E107" s="136"/>
    </row>
    <row r="108" customFormat="false" ht="12.75" hidden="false" customHeight="false" outlineLevel="0" collapsed="false">
      <c r="A108" s="187"/>
      <c r="B108" s="122" t="s">
        <v>258</v>
      </c>
      <c r="C108" s="169" t="n">
        <v>668</v>
      </c>
      <c r="D108" s="136"/>
      <c r="E108" s="136"/>
    </row>
    <row r="109" customFormat="false" ht="12.75" hidden="false" customHeight="false" outlineLevel="0" collapsed="false">
      <c r="A109" s="187" t="n">
        <v>16</v>
      </c>
      <c r="B109" s="190" t="s">
        <v>259</v>
      </c>
      <c r="C109" s="169"/>
      <c r="D109" s="136"/>
      <c r="E109" s="136"/>
    </row>
    <row r="110" customFormat="false" ht="12.75" hidden="false" customHeight="false" outlineLevel="0" collapsed="false">
      <c r="A110" s="187" t="n">
        <v>17</v>
      </c>
      <c r="B110" s="122" t="s">
        <v>260</v>
      </c>
      <c r="C110" s="123" t="s">
        <v>261</v>
      </c>
      <c r="D110" s="136"/>
      <c r="E110" s="136"/>
    </row>
    <row r="111" customFormat="false" ht="12.75" hidden="false" customHeight="false" outlineLevel="0" collapsed="false">
      <c r="A111" s="187"/>
      <c r="B111" s="122" t="s">
        <v>262</v>
      </c>
      <c r="C111" s="169" t="n">
        <v>771</v>
      </c>
      <c r="D111" s="136"/>
      <c r="E111" s="136"/>
    </row>
    <row r="112" customFormat="false" ht="12.75" hidden="false" customHeight="false" outlineLevel="0" collapsed="false">
      <c r="A112" s="187"/>
      <c r="B112" s="122" t="s">
        <v>263</v>
      </c>
      <c r="C112" s="169" t="n">
        <v>772</v>
      </c>
      <c r="D112" s="136"/>
      <c r="E112" s="136"/>
    </row>
    <row r="113" customFormat="false" ht="12.75" hidden="false" customHeight="false" outlineLevel="0" collapsed="false">
      <c r="A113" s="187"/>
      <c r="B113" s="154" t="s">
        <v>264</v>
      </c>
      <c r="C113" s="169" t="n">
        <v>773</v>
      </c>
      <c r="D113" s="136"/>
      <c r="E113" s="136"/>
    </row>
    <row r="114" customFormat="false" ht="12.75" hidden="false" customHeight="false" outlineLevel="0" collapsed="false">
      <c r="A114" s="187"/>
      <c r="B114" s="122" t="s">
        <v>265</v>
      </c>
      <c r="C114" s="169" t="n">
        <v>777</v>
      </c>
      <c r="D114" s="136"/>
      <c r="E114" s="136"/>
    </row>
    <row r="115" customFormat="false" ht="12.75" hidden="false" customHeight="false" outlineLevel="0" collapsed="false">
      <c r="A115" s="187"/>
      <c r="B115" s="122" t="s">
        <v>266</v>
      </c>
      <c r="C115" s="169" t="n">
        <v>778</v>
      </c>
      <c r="D115" s="136"/>
      <c r="E115" s="136"/>
    </row>
    <row r="116" customFormat="false" ht="12.75" hidden="false" customHeight="false" outlineLevel="0" collapsed="false">
      <c r="A116" s="187"/>
      <c r="B116" s="122" t="s">
        <v>267</v>
      </c>
      <c r="C116" s="169" t="n">
        <v>671</v>
      </c>
      <c r="D116" s="136"/>
      <c r="E116" s="136"/>
    </row>
    <row r="117" customFormat="false" ht="12.75" hidden="false" customHeight="false" outlineLevel="0" collapsed="false">
      <c r="A117" s="187"/>
      <c r="B117" s="154" t="s">
        <v>268</v>
      </c>
      <c r="C117" s="169" t="n">
        <v>672</v>
      </c>
      <c r="D117" s="136"/>
      <c r="E117" s="136"/>
    </row>
    <row r="118" customFormat="false" ht="12.75" hidden="false" customHeight="false" outlineLevel="0" collapsed="false">
      <c r="A118" s="187"/>
      <c r="B118" s="154" t="s">
        <v>269</v>
      </c>
      <c r="C118" s="169" t="n">
        <v>673</v>
      </c>
      <c r="D118" s="136"/>
      <c r="E118" s="136"/>
    </row>
    <row r="119" customFormat="false" ht="12.75" hidden="false" customHeight="false" outlineLevel="0" collapsed="false">
      <c r="A119" s="187"/>
      <c r="B119" s="122" t="s">
        <v>270</v>
      </c>
      <c r="C119" s="169" t="n">
        <v>677</v>
      </c>
      <c r="D119" s="136"/>
      <c r="E119" s="136"/>
    </row>
    <row r="120" customFormat="false" ht="12.75" hidden="false" customHeight="false" outlineLevel="0" collapsed="false">
      <c r="A120" s="187"/>
      <c r="B120" s="122" t="s">
        <v>169</v>
      </c>
      <c r="C120" s="169" t="n">
        <v>678</v>
      </c>
      <c r="D120" s="136"/>
      <c r="E120" s="136"/>
    </row>
    <row r="121" customFormat="false" ht="12.75" hidden="false" customHeight="false" outlineLevel="0" collapsed="false">
      <c r="A121" s="187"/>
      <c r="B121" s="191" t="s">
        <v>271</v>
      </c>
      <c r="C121" s="169"/>
      <c r="D121" s="136" t="n">
        <f aca="false">D88</f>
        <v>3452595</v>
      </c>
      <c r="E121" s="136" t="n">
        <v>2161070</v>
      </c>
    </row>
    <row r="122" customFormat="false" ht="12.75" hidden="false" customHeight="false" outlineLevel="0" collapsed="false">
      <c r="A122" s="187"/>
      <c r="B122" s="122" t="s">
        <v>272</v>
      </c>
      <c r="C122" s="169" t="n">
        <v>694</v>
      </c>
      <c r="D122" s="136" t="n">
        <v>372285</v>
      </c>
      <c r="E122" s="136" t="n">
        <v>308778</v>
      </c>
    </row>
    <row r="123" customFormat="false" ht="13.5" hidden="false" customHeight="false" outlineLevel="0" collapsed="false">
      <c r="A123" s="192"/>
      <c r="B123" s="193" t="s">
        <v>273</v>
      </c>
      <c r="C123" s="194" t="n">
        <v>121</v>
      </c>
      <c r="D123" s="195" t="n">
        <f aca="false">D121-D122</f>
        <v>3080310</v>
      </c>
      <c r="E123" s="195" t="n">
        <v>1852292</v>
      </c>
    </row>
    <row r="124" customFormat="false" ht="13.5" hidden="false" customHeight="false" outlineLevel="0" collapsed="false">
      <c r="A124" s="192"/>
      <c r="B124" s="193" t="s">
        <v>274</v>
      </c>
      <c r="C124" s="194" t="n">
        <v>121</v>
      </c>
      <c r="D124" s="195" t="n">
        <f aca="false">'PASIVI '!D57</f>
        <v>3080310</v>
      </c>
      <c r="E124" s="195" t="n">
        <v>1852292</v>
      </c>
    </row>
    <row r="125" customFormat="false" ht="12.75" hidden="false" customHeight="false" outlineLevel="0" collapsed="false">
      <c r="D125" s="0" t="n">
        <v>0</v>
      </c>
      <c r="E125" s="0" t="n"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1.1812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A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8.41"/>
  </cols>
  <sheetData>
    <row r="1" customFormat="false" ht="80.25" hidden="false" customHeight="false" outlineLevel="0" collapsed="false">
      <c r="A1" s="196" t="s">
        <v>25</v>
      </c>
      <c r="B1" s="197" t="s">
        <v>275</v>
      </c>
      <c r="C1" s="198" t="s">
        <v>81</v>
      </c>
      <c r="D1" s="199" t="s">
        <v>82</v>
      </c>
      <c r="E1" s="200" t="s">
        <v>83</v>
      </c>
    </row>
    <row r="2" customFormat="false" ht="14.25" hidden="false" customHeight="false" outlineLevel="0" collapsed="false">
      <c r="A2" s="201" t="s">
        <v>35</v>
      </c>
      <c r="B2" s="202" t="s">
        <v>276</v>
      </c>
      <c r="C2" s="203"/>
      <c r="D2" s="204"/>
      <c r="E2" s="205"/>
    </row>
    <row r="3" customFormat="false" ht="12.75" hidden="false" customHeight="false" outlineLevel="0" collapsed="false">
      <c r="A3" s="57" t="n">
        <v>1</v>
      </c>
      <c r="B3" s="57" t="s">
        <v>277</v>
      </c>
      <c r="C3" s="89" t="n">
        <v>55</v>
      </c>
      <c r="D3" s="206"/>
      <c r="E3" s="206"/>
    </row>
    <row r="4" customFormat="false" ht="12.75" hidden="false" customHeight="false" outlineLevel="0" collapsed="false">
      <c r="A4" s="57" t="n">
        <v>2</v>
      </c>
      <c r="B4" s="57" t="s">
        <v>278</v>
      </c>
      <c r="C4" s="89"/>
      <c r="D4" s="206"/>
      <c r="E4" s="206"/>
    </row>
    <row r="5" customFormat="false" ht="12.75" hidden="false" customHeight="false" outlineLevel="0" collapsed="false">
      <c r="A5" s="57"/>
      <c r="B5" s="57" t="s">
        <v>279</v>
      </c>
      <c r="C5" s="89" t="n">
        <v>519</v>
      </c>
      <c r="D5" s="206" t="n">
        <v>17277343</v>
      </c>
      <c r="E5" s="206" t="n">
        <v>17277343</v>
      </c>
    </row>
    <row r="6" customFormat="false" ht="12.75" hidden="false" customHeight="false" outlineLevel="0" collapsed="false">
      <c r="A6" s="57"/>
      <c r="B6" s="58" t="s">
        <v>280</v>
      </c>
      <c r="C6" s="59" t="n">
        <v>542</v>
      </c>
      <c r="D6" s="206" t="n">
        <v>0</v>
      </c>
      <c r="E6" s="206" t="n">
        <v>0</v>
      </c>
    </row>
    <row r="7" customFormat="false" ht="12.75" hidden="false" customHeight="false" outlineLevel="0" collapsed="false">
      <c r="A7" s="57"/>
      <c r="B7" s="57" t="s">
        <v>281</v>
      </c>
      <c r="C7" s="89" t="n">
        <v>5411</v>
      </c>
      <c r="D7" s="206" t="n">
        <v>0</v>
      </c>
      <c r="E7" s="206" t="n">
        <v>0</v>
      </c>
    </row>
    <row r="8" customFormat="false" ht="12.75" hidden="false" customHeight="false" outlineLevel="0" collapsed="false">
      <c r="A8" s="57"/>
      <c r="B8" s="57" t="s">
        <v>282</v>
      </c>
      <c r="C8" s="89" t="n">
        <v>5412</v>
      </c>
      <c r="D8" s="206" t="n">
        <v>0</v>
      </c>
      <c r="E8" s="206" t="n">
        <v>0</v>
      </c>
    </row>
    <row r="9" customFormat="false" ht="12.75" hidden="false" customHeight="false" outlineLevel="0" collapsed="false">
      <c r="A9" s="57"/>
      <c r="B9" s="58" t="s">
        <v>283</v>
      </c>
      <c r="C9" s="59"/>
      <c r="D9" s="207"/>
      <c r="E9" s="207"/>
    </row>
    <row r="10" customFormat="false" ht="12.75" hidden="false" customHeight="false" outlineLevel="0" collapsed="false">
      <c r="A10" s="57"/>
      <c r="B10" s="58" t="s">
        <v>284</v>
      </c>
      <c r="C10" s="59" t="n">
        <v>401</v>
      </c>
      <c r="D10" s="207" t="n">
        <v>20235046</v>
      </c>
      <c r="E10" s="207" t="n">
        <v>30535615</v>
      </c>
    </row>
    <row r="11" customFormat="false" ht="19.5" hidden="false" customHeight="false" outlineLevel="0" collapsed="false">
      <c r="A11" s="208"/>
      <c r="B11" s="58" t="s">
        <v>285</v>
      </c>
      <c r="C11" s="59" t="n">
        <v>403</v>
      </c>
      <c r="D11" s="207" t="n">
        <v>0</v>
      </c>
      <c r="E11" s="207" t="n">
        <v>0</v>
      </c>
    </row>
    <row r="12" customFormat="false" ht="12.75" hidden="false" customHeight="false" outlineLevel="0" collapsed="false">
      <c r="A12" s="57"/>
      <c r="B12" s="58" t="s">
        <v>286</v>
      </c>
      <c r="C12" s="59" t="n">
        <v>404</v>
      </c>
      <c r="D12" s="207" t="n">
        <v>2670000</v>
      </c>
      <c r="E12" s="207" t="n">
        <v>0</v>
      </c>
    </row>
    <row r="13" customFormat="false" ht="12.75" hidden="false" customHeight="false" outlineLevel="0" collapsed="false">
      <c r="A13" s="57"/>
      <c r="B13" s="58" t="s">
        <v>287</v>
      </c>
      <c r="C13" s="59" t="n">
        <v>42</v>
      </c>
      <c r="D13" s="207"/>
      <c r="E13" s="207"/>
    </row>
    <row r="14" customFormat="false" ht="12.75" hidden="false" customHeight="false" outlineLevel="0" collapsed="false">
      <c r="A14" s="57"/>
      <c r="B14" s="58" t="s">
        <v>288</v>
      </c>
      <c r="C14" s="59" t="n">
        <v>421</v>
      </c>
      <c r="D14" s="207" t="n">
        <v>401766</v>
      </c>
      <c r="E14" s="207" t="n">
        <v>399725</v>
      </c>
    </row>
    <row r="15" customFormat="false" ht="12.75" hidden="false" customHeight="false" outlineLevel="0" collapsed="false">
      <c r="A15" s="57"/>
      <c r="B15" s="58" t="s">
        <v>289</v>
      </c>
      <c r="C15" s="59" t="n">
        <v>423</v>
      </c>
      <c r="D15" s="207" t="n">
        <v>0</v>
      </c>
      <c r="E15" s="207" t="n">
        <v>0</v>
      </c>
    </row>
    <row r="16" customFormat="false" ht="12.75" hidden="false" customHeight="false" outlineLevel="0" collapsed="false">
      <c r="A16" s="57"/>
      <c r="B16" s="58" t="s">
        <v>290</v>
      </c>
      <c r="C16" s="59" t="n">
        <v>43</v>
      </c>
      <c r="D16" s="207"/>
      <c r="E16" s="207"/>
    </row>
    <row r="17" customFormat="false" ht="12.75" hidden="false" customHeight="false" outlineLevel="0" collapsed="false">
      <c r="A17" s="57"/>
      <c r="B17" s="58" t="s">
        <v>291</v>
      </c>
      <c r="C17" s="59" t="n">
        <v>431</v>
      </c>
      <c r="D17" s="207" t="n">
        <v>145759</v>
      </c>
      <c r="E17" s="207" t="n">
        <v>132047</v>
      </c>
    </row>
    <row r="18" customFormat="false" ht="12.75" hidden="false" customHeight="false" outlineLevel="0" collapsed="false">
      <c r="A18" s="57"/>
      <c r="B18" s="58" t="s">
        <v>292</v>
      </c>
      <c r="C18" s="59" t="n">
        <v>44</v>
      </c>
      <c r="D18" s="207"/>
      <c r="E18" s="207"/>
    </row>
    <row r="19" customFormat="false" ht="12.75" hidden="false" customHeight="false" outlineLevel="0" collapsed="false">
      <c r="A19" s="57"/>
      <c r="B19" s="58" t="s">
        <v>293</v>
      </c>
      <c r="C19" s="59" t="n">
        <v>441</v>
      </c>
      <c r="D19" s="207" t="n">
        <v>0</v>
      </c>
      <c r="E19" s="207" t="n">
        <v>0</v>
      </c>
    </row>
    <row r="20" customFormat="false" ht="12.75" hidden="false" customHeight="false" outlineLevel="0" collapsed="false">
      <c r="A20" s="57"/>
      <c r="B20" s="58" t="s">
        <v>294</v>
      </c>
      <c r="C20" s="59" t="n">
        <v>442</v>
      </c>
      <c r="D20" s="207" t="n">
        <v>35245</v>
      </c>
      <c r="E20" s="207" t="n">
        <v>30331</v>
      </c>
    </row>
    <row r="21" customFormat="false" ht="12.75" hidden="false" customHeight="false" outlineLevel="0" collapsed="false">
      <c r="A21" s="57"/>
      <c r="B21" s="58" t="s">
        <v>295</v>
      </c>
      <c r="C21" s="59" t="n">
        <v>443</v>
      </c>
      <c r="D21" s="207" t="n">
        <v>0</v>
      </c>
      <c r="E21" s="207" t="n">
        <v>0</v>
      </c>
    </row>
    <row r="22" customFormat="false" ht="12.75" hidden="false" customHeight="false" outlineLevel="0" collapsed="false">
      <c r="A22" s="57"/>
      <c r="B22" s="58" t="s">
        <v>296</v>
      </c>
      <c r="C22" s="59" t="n">
        <v>444</v>
      </c>
      <c r="D22" s="207" t="n">
        <v>0</v>
      </c>
      <c r="E22" s="207" t="n">
        <v>0</v>
      </c>
    </row>
    <row r="23" customFormat="false" ht="12.75" hidden="false" customHeight="false" outlineLevel="0" collapsed="false">
      <c r="A23" s="57"/>
      <c r="B23" s="58" t="s">
        <v>297</v>
      </c>
      <c r="C23" s="59" t="n">
        <v>4453</v>
      </c>
      <c r="D23" s="207" t="n">
        <v>0</v>
      </c>
      <c r="E23" s="207" t="n">
        <v>0</v>
      </c>
    </row>
    <row r="24" customFormat="false" ht="12.75" hidden="false" customHeight="false" outlineLevel="0" collapsed="false">
      <c r="A24" s="57"/>
      <c r="B24" s="57" t="s">
        <v>298</v>
      </c>
      <c r="C24" s="89" t="n">
        <v>447</v>
      </c>
      <c r="D24" s="207" t="n">
        <v>69954</v>
      </c>
      <c r="E24" s="207" t="n">
        <v>69954</v>
      </c>
    </row>
    <row r="25" customFormat="false" ht="12.75" hidden="false" customHeight="false" outlineLevel="0" collapsed="false">
      <c r="A25" s="57"/>
      <c r="B25" s="57" t="s">
        <v>299</v>
      </c>
      <c r="C25" s="89" t="n">
        <v>448</v>
      </c>
      <c r="D25" s="207" t="n">
        <v>36000</v>
      </c>
      <c r="E25" s="207" t="n">
        <v>108000</v>
      </c>
    </row>
    <row r="26" customFormat="false" ht="12.75" hidden="false" customHeight="false" outlineLevel="0" collapsed="false">
      <c r="A26" s="57"/>
      <c r="B26" s="57" t="s">
        <v>300</v>
      </c>
      <c r="C26" s="89" t="n">
        <v>449</v>
      </c>
      <c r="D26" s="207" t="n">
        <v>0</v>
      </c>
      <c r="E26" s="207" t="n">
        <v>0</v>
      </c>
    </row>
    <row r="27" customFormat="false" ht="12.75" hidden="false" customHeight="false" outlineLevel="0" collapsed="false">
      <c r="A27" s="57"/>
      <c r="B27" s="57" t="s">
        <v>301</v>
      </c>
      <c r="C27" s="89" t="n">
        <v>455</v>
      </c>
      <c r="D27" s="209" t="n">
        <v>0</v>
      </c>
      <c r="E27" s="209" t="n">
        <v>0</v>
      </c>
    </row>
    <row r="28" customFormat="false" ht="12.75" hidden="false" customHeight="false" outlineLevel="0" collapsed="false">
      <c r="A28" s="57" t="n">
        <v>4</v>
      </c>
      <c r="B28" s="58" t="s">
        <v>302</v>
      </c>
      <c r="C28" s="59"/>
      <c r="D28" s="207"/>
      <c r="E28" s="207"/>
    </row>
    <row r="29" customFormat="false" ht="12.75" hidden="false" customHeight="false" outlineLevel="0" collapsed="false">
      <c r="A29" s="57" t="n">
        <v>5</v>
      </c>
      <c r="B29" s="58" t="s">
        <v>303</v>
      </c>
      <c r="C29" s="59" t="n">
        <v>463</v>
      </c>
      <c r="D29" s="206"/>
      <c r="E29" s="206"/>
    </row>
    <row r="30" customFormat="false" ht="14.25" hidden="false" customHeight="false" outlineLevel="0" collapsed="false">
      <c r="A30" s="210"/>
      <c r="B30" s="82" t="s">
        <v>304</v>
      </c>
      <c r="C30" s="81"/>
      <c r="D30" s="81" t="n">
        <f aca="false">SUM(D4:D29)</f>
        <v>40871113</v>
      </c>
      <c r="E30" s="81" t="n">
        <v>48553015</v>
      </c>
    </row>
    <row r="31" customFormat="false" ht="15" hidden="false" customHeight="false" outlineLevel="0" collapsed="false">
      <c r="A31" s="201" t="s">
        <v>123</v>
      </c>
      <c r="B31" s="202" t="s">
        <v>305</v>
      </c>
      <c r="C31" s="203"/>
      <c r="D31" s="204"/>
      <c r="E31" s="204"/>
    </row>
    <row r="32" customFormat="false" ht="13.5" hidden="false" customHeight="false" outlineLevel="0" collapsed="false">
      <c r="A32" s="211" t="s">
        <v>123</v>
      </c>
      <c r="B32" s="211" t="s">
        <v>305</v>
      </c>
      <c r="C32" s="211"/>
      <c r="D32" s="212"/>
      <c r="E32" s="212"/>
    </row>
    <row r="33" customFormat="false" ht="12.75" hidden="false" customHeight="false" outlineLevel="0" collapsed="false">
      <c r="A33" s="57" t="n">
        <v>1</v>
      </c>
      <c r="B33" s="57" t="s">
        <v>306</v>
      </c>
      <c r="C33" s="57"/>
      <c r="D33" s="206"/>
      <c r="E33" s="206"/>
    </row>
    <row r="34" customFormat="false" ht="12.75" hidden="false" customHeight="false" outlineLevel="0" collapsed="false">
      <c r="A34" s="57"/>
      <c r="B34" s="57" t="s">
        <v>307</v>
      </c>
      <c r="C34" s="89"/>
      <c r="D34" s="206"/>
      <c r="E34" s="206"/>
    </row>
    <row r="35" customFormat="false" ht="12.75" hidden="false" customHeight="false" outlineLevel="0" collapsed="false">
      <c r="A35" s="57"/>
      <c r="B35" s="57" t="s">
        <v>308</v>
      </c>
      <c r="C35" s="89" t="n">
        <v>1631</v>
      </c>
      <c r="D35" s="206" t="n">
        <v>42646000</v>
      </c>
      <c r="E35" s="206" t="n">
        <v>43200000</v>
      </c>
    </row>
    <row r="36" customFormat="false" ht="12.75" hidden="false" customHeight="false" outlineLevel="0" collapsed="false">
      <c r="A36" s="57"/>
      <c r="B36" s="57" t="s">
        <v>309</v>
      </c>
      <c r="C36" s="89" t="n">
        <v>1638</v>
      </c>
      <c r="D36" s="206" t="n">
        <v>0</v>
      </c>
      <c r="E36" s="206" t="n">
        <v>0</v>
      </c>
    </row>
    <row r="37" customFormat="false" ht="12.75" hidden="false" customHeight="false" outlineLevel="0" collapsed="false">
      <c r="A37" s="57"/>
      <c r="B37" s="58" t="s">
        <v>310</v>
      </c>
      <c r="C37" s="59"/>
      <c r="D37" s="206" t="n">
        <f aca="false">D35</f>
        <v>42646000</v>
      </c>
      <c r="E37" s="206" t="n">
        <v>43200000</v>
      </c>
    </row>
    <row r="38" customFormat="false" ht="12.75" hidden="false" customHeight="false" outlineLevel="0" collapsed="false">
      <c r="A38" s="57" t="n">
        <v>2</v>
      </c>
      <c r="B38" s="58" t="s">
        <v>311</v>
      </c>
      <c r="C38" s="59"/>
      <c r="D38" s="206"/>
      <c r="E38" s="206"/>
    </row>
    <row r="39" customFormat="false" ht="12.75" hidden="false" customHeight="false" outlineLevel="0" collapsed="false">
      <c r="A39" s="57" t="n">
        <v>3</v>
      </c>
      <c r="B39" s="57" t="s">
        <v>312</v>
      </c>
      <c r="C39" s="89" t="n">
        <v>463</v>
      </c>
      <c r="D39" s="206"/>
      <c r="E39" s="206"/>
    </row>
    <row r="40" customFormat="false" ht="12.75" hidden="false" customHeight="false" outlineLevel="0" collapsed="false">
      <c r="A40" s="57" t="n">
        <v>4</v>
      </c>
      <c r="B40" s="57" t="s">
        <v>313</v>
      </c>
      <c r="C40" s="89" t="n">
        <v>466</v>
      </c>
      <c r="D40" s="206" t="n">
        <v>0</v>
      </c>
      <c r="E40" s="206" t="n">
        <v>0</v>
      </c>
    </row>
    <row r="41" customFormat="false" ht="14.25" hidden="false" customHeight="false" outlineLevel="0" collapsed="false">
      <c r="A41" s="81"/>
      <c r="B41" s="82" t="s">
        <v>314</v>
      </c>
      <c r="C41" s="81"/>
      <c r="D41" s="81" t="n">
        <f aca="false">D37</f>
        <v>42646000</v>
      </c>
      <c r="E41" s="81" t="n">
        <v>43200000</v>
      </c>
    </row>
    <row r="42" customFormat="false" ht="15" hidden="false" customHeight="false" outlineLevel="0" collapsed="false">
      <c r="A42" s="81"/>
      <c r="B42" s="82" t="s">
        <v>315</v>
      </c>
      <c r="C42" s="81"/>
      <c r="D42" s="81" t="n">
        <f aca="false">D41+D30</f>
        <v>83517113</v>
      </c>
      <c r="E42" s="81" t="n">
        <v>91753015</v>
      </c>
    </row>
    <row r="43" customFormat="false" ht="14.25" hidden="false" customHeight="false" outlineLevel="0" collapsed="false">
      <c r="A43" s="201" t="s">
        <v>316</v>
      </c>
      <c r="B43" s="202" t="s">
        <v>27</v>
      </c>
      <c r="C43" s="203"/>
      <c r="D43" s="204"/>
      <c r="E43" s="204"/>
    </row>
    <row r="44" customFormat="false" ht="12.75" hidden="false" customHeight="false" outlineLevel="0" collapsed="false">
      <c r="A44" s="57" t="n">
        <v>1</v>
      </c>
      <c r="B44" s="213" t="s">
        <v>317</v>
      </c>
      <c r="C44" s="214" t="s">
        <v>318</v>
      </c>
      <c r="D44" s="206"/>
      <c r="E44" s="206"/>
    </row>
    <row r="45" customFormat="false" ht="12.75" hidden="false" customHeight="false" outlineLevel="0" collapsed="false">
      <c r="A45" s="57" t="n">
        <v>2</v>
      </c>
      <c r="B45" s="215" t="s">
        <v>319</v>
      </c>
      <c r="C45" s="214" t="s">
        <v>318</v>
      </c>
      <c r="D45" s="206"/>
      <c r="E45" s="206"/>
    </row>
    <row r="46" customFormat="false" ht="12.75" hidden="false" customHeight="false" outlineLevel="0" collapsed="false">
      <c r="A46" s="57" t="n">
        <v>3</v>
      </c>
      <c r="B46" s="69" t="s">
        <v>320</v>
      </c>
      <c r="C46" s="214" t="s">
        <v>321</v>
      </c>
      <c r="D46" s="206" t="n">
        <v>7888000</v>
      </c>
      <c r="E46" s="206" t="n">
        <v>7888000</v>
      </c>
    </row>
    <row r="47" customFormat="false" ht="12.75" hidden="false" customHeight="false" outlineLevel="0" collapsed="false">
      <c r="A47" s="57"/>
      <c r="B47" s="57" t="s">
        <v>322</v>
      </c>
      <c r="C47" s="216"/>
      <c r="D47" s="206"/>
      <c r="E47" s="206"/>
    </row>
    <row r="48" customFormat="false" ht="12.75" hidden="false" customHeight="false" outlineLevel="0" collapsed="false">
      <c r="A48" s="57"/>
      <c r="B48" s="57" t="s">
        <v>323</v>
      </c>
      <c r="C48" s="206"/>
      <c r="D48" s="206"/>
      <c r="E48" s="206"/>
    </row>
    <row r="49" customFormat="false" ht="12.75" hidden="false" customHeight="false" outlineLevel="0" collapsed="false">
      <c r="A49" s="57" t="n">
        <v>4</v>
      </c>
      <c r="B49" s="57" t="s">
        <v>324</v>
      </c>
      <c r="C49" s="89" t="n">
        <v>104</v>
      </c>
      <c r="D49" s="206" t="n">
        <v>0</v>
      </c>
      <c r="E49" s="206" t="n">
        <v>0</v>
      </c>
    </row>
    <row r="50" customFormat="false" ht="12.75" hidden="false" customHeight="false" outlineLevel="0" collapsed="false">
      <c r="A50" s="57" t="n">
        <v>5</v>
      </c>
      <c r="B50" s="72" t="s">
        <v>325</v>
      </c>
      <c r="C50" s="217" t="n">
        <v>105</v>
      </c>
      <c r="D50" s="206" t="n">
        <v>0</v>
      </c>
      <c r="E50" s="206" t="n">
        <v>0</v>
      </c>
    </row>
    <row r="51" customFormat="false" ht="12.75" hidden="false" customHeight="false" outlineLevel="0" collapsed="false">
      <c r="A51" s="57" t="n">
        <v>6</v>
      </c>
      <c r="B51" s="215" t="s">
        <v>326</v>
      </c>
      <c r="C51" s="218" t="n">
        <v>103</v>
      </c>
      <c r="D51" s="206"/>
      <c r="E51" s="206"/>
    </row>
    <row r="52" customFormat="false" ht="12.75" hidden="false" customHeight="false" outlineLevel="0" collapsed="false">
      <c r="A52" s="57" t="n">
        <v>7</v>
      </c>
      <c r="B52" s="215" t="s">
        <v>327</v>
      </c>
      <c r="C52" s="218" t="n">
        <v>106</v>
      </c>
      <c r="D52" s="206" t="n">
        <f aca="false">D53</f>
        <v>458957</v>
      </c>
      <c r="E52" s="206" t="n">
        <v>406665</v>
      </c>
    </row>
    <row r="53" customFormat="false" ht="12.75" hidden="false" customHeight="false" outlineLevel="0" collapsed="false">
      <c r="A53" s="57"/>
      <c r="B53" s="69" t="s">
        <v>328</v>
      </c>
      <c r="C53" s="95" t="n">
        <v>1061</v>
      </c>
      <c r="D53" s="206" t="n">
        <v>458957</v>
      </c>
      <c r="E53" s="206" t="n">
        <v>406665</v>
      </c>
    </row>
    <row r="54" customFormat="false" ht="12.75" hidden="false" customHeight="false" outlineLevel="0" collapsed="false">
      <c r="A54" s="57"/>
      <c r="B54" s="57" t="s">
        <v>329</v>
      </c>
      <c r="C54" s="89" t="n">
        <v>1062</v>
      </c>
      <c r="D54" s="206" t="n">
        <v>0</v>
      </c>
      <c r="E54" s="206" t="n">
        <v>0</v>
      </c>
    </row>
    <row r="55" customFormat="false" ht="12.75" hidden="false" customHeight="false" outlineLevel="0" collapsed="false">
      <c r="A55" s="57"/>
      <c r="B55" s="57" t="s">
        <v>330</v>
      </c>
      <c r="C55" s="89" t="n">
        <v>1068</v>
      </c>
      <c r="D55" s="206" t="n">
        <v>0</v>
      </c>
      <c r="E55" s="206" t="n">
        <v>0</v>
      </c>
    </row>
    <row r="56" customFormat="false" ht="12.75" hidden="false" customHeight="false" outlineLevel="0" collapsed="false">
      <c r="A56" s="57" t="n">
        <v>8</v>
      </c>
      <c r="B56" s="57" t="s">
        <v>331</v>
      </c>
      <c r="C56" s="89" t="n">
        <v>107</v>
      </c>
      <c r="D56" s="206" t="n">
        <v>5100000</v>
      </c>
      <c r="E56" s="206" t="n">
        <v>3500000</v>
      </c>
    </row>
    <row r="57" customFormat="false" ht="12.75" hidden="false" customHeight="false" outlineLevel="0" collapsed="false">
      <c r="A57" s="57" t="n">
        <v>9</v>
      </c>
      <c r="B57" s="57" t="s">
        <v>332</v>
      </c>
      <c r="C57" s="89" t="n">
        <v>121</v>
      </c>
      <c r="D57" s="206" t="n">
        <v>3080310</v>
      </c>
      <c r="E57" s="206" t="n">
        <v>1852292</v>
      </c>
    </row>
    <row r="58" customFormat="false" ht="12.75" hidden="false" customHeight="false" outlineLevel="0" collapsed="false">
      <c r="A58" s="57" t="n">
        <v>10</v>
      </c>
      <c r="B58" s="57" t="s">
        <v>333</v>
      </c>
      <c r="C58" s="89" t="n">
        <v>137</v>
      </c>
      <c r="D58" s="206" t="n">
        <v>0</v>
      </c>
      <c r="E58" s="206" t="n">
        <v>0</v>
      </c>
    </row>
    <row r="59" customFormat="false" ht="14.25" hidden="false" customHeight="false" outlineLevel="0" collapsed="false">
      <c r="A59" s="210"/>
      <c r="B59" s="82" t="s">
        <v>334</v>
      </c>
      <c r="C59" s="81"/>
      <c r="D59" s="81" t="n">
        <f aca="false">D57+D56+D53+D46</f>
        <v>16527267</v>
      </c>
      <c r="E59" s="81" t="n">
        <v>13646957</v>
      </c>
    </row>
    <row r="60" customFormat="false" ht="15" hidden="false" customHeight="false" outlineLevel="0" collapsed="false">
      <c r="A60" s="81"/>
      <c r="B60" s="82" t="s">
        <v>335</v>
      </c>
      <c r="C60" s="81"/>
      <c r="D60" s="81" t="n">
        <f aca="false">D59+D42</f>
        <v>100044380</v>
      </c>
      <c r="E60" s="81" t="n">
        <v>105399972</v>
      </c>
    </row>
    <row r="61" customFormat="false" ht="13.5" hidden="false" customHeight="false" outlineLevel="0" collapsed="false">
      <c r="D61" s="0" t="n">
        <f aca="false">D60-AKTIVI!D69</f>
        <v>0</v>
      </c>
    </row>
  </sheetData>
  <printOptions headings="false" gridLines="false" gridLinesSet="true" horizontalCentered="false" verticalCentered="false"/>
  <pageMargins left="0" right="0" top="0.259722222222222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9.5" hidden="false" customHeight="false" outlineLevel="0" collapsed="false">
      <c r="A25" s="9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B27" s="4"/>
      <c r="C27" s="219"/>
      <c r="D27" s="219"/>
      <c r="E27" s="219"/>
      <c r="F27" s="219"/>
      <c r="G27" s="5"/>
      <c r="H27" s="219"/>
      <c r="I27" s="219"/>
      <c r="J27" s="219"/>
      <c r="K27" s="219"/>
      <c r="L27" s="6"/>
    </row>
    <row r="28" customFormat="false" ht="12.75" hidden="false" customHeight="false" outlineLevel="0" collapsed="false">
      <c r="B28" s="4"/>
      <c r="C28" s="11"/>
      <c r="D28" s="11"/>
      <c r="E28" s="11"/>
      <c r="F28" s="11"/>
      <c r="G28" s="5"/>
      <c r="H28" s="11"/>
      <c r="I28" s="11"/>
      <c r="J28" s="11"/>
      <c r="K28" s="11"/>
      <c r="L28" s="6"/>
    </row>
    <row r="29" customFormat="false" ht="12.75" hidden="false" customHeight="false" outlineLevel="0" collapsed="false">
      <c r="B29" s="4"/>
      <c r="C29" s="11"/>
      <c r="D29" s="11"/>
      <c r="E29" s="11"/>
      <c r="F29" s="11"/>
      <c r="G29" s="5"/>
      <c r="H29" s="11"/>
      <c r="I29" s="11"/>
      <c r="J29" s="11"/>
      <c r="K29" s="11"/>
      <c r="L29" s="6"/>
    </row>
    <row r="30" customFormat="false" ht="12.75" hidden="false" customHeight="false" outlineLevel="0" collapsed="false">
      <c r="B30" s="4"/>
      <c r="C30" s="220"/>
      <c r="D30" s="221"/>
      <c r="E30" s="221"/>
      <c r="F30" s="221"/>
      <c r="G30" s="5"/>
      <c r="H30" s="11"/>
      <c r="I30" s="11"/>
      <c r="J30" s="11"/>
      <c r="K30" s="11"/>
      <c r="L30" s="6"/>
    </row>
    <row r="31" customFormat="false" ht="12.75" hidden="false" customHeight="false" outlineLevel="0" collapsed="false">
      <c r="B31" s="4"/>
      <c r="C31" s="11"/>
      <c r="D31" s="11"/>
      <c r="E31" s="11"/>
      <c r="F31" s="11"/>
      <c r="G31" s="5"/>
      <c r="H31" s="219"/>
      <c r="I31" s="219"/>
      <c r="J31" s="11"/>
      <c r="K31" s="11"/>
      <c r="L31" s="6"/>
    </row>
    <row r="32" customFormat="false" ht="12.75" hidden="false" customHeight="false" outlineLevel="0" collapsed="false">
      <c r="B32" s="4"/>
      <c r="C32" s="11"/>
      <c r="D32" s="221"/>
      <c r="E32" s="221"/>
      <c r="F32" s="221"/>
      <c r="G32" s="5"/>
      <c r="H32" s="11"/>
      <c r="I32" s="11"/>
      <c r="J32" s="11"/>
      <c r="K32" s="11"/>
      <c r="L32" s="6"/>
    </row>
    <row r="33" customFormat="false" ht="12.75" hidden="false" customHeight="false" outlineLevel="0" collapsed="false">
      <c r="B33" s="4"/>
      <c r="C33" s="11"/>
      <c r="D33" s="11"/>
      <c r="E33" s="11"/>
      <c r="F33" s="11"/>
      <c r="G33" s="5"/>
      <c r="H33" s="11"/>
      <c r="I33" s="11"/>
      <c r="J33" s="11"/>
      <c r="K33" s="11"/>
      <c r="L33" s="6"/>
    </row>
    <row r="34" customFormat="false" ht="12.75" hidden="false" customHeight="false" outlineLevel="0" collapsed="false">
      <c r="B34" s="4"/>
      <c r="C34" s="11"/>
      <c r="D34" s="221"/>
      <c r="E34" s="221"/>
      <c r="F34" s="221"/>
      <c r="G34" s="5"/>
      <c r="H34" s="11"/>
      <c r="I34" s="11"/>
      <c r="J34" s="219"/>
      <c r="K34" s="219"/>
      <c r="L34" s="6"/>
    </row>
    <row r="35" customFormat="false" ht="12.75" hidden="false" customHeight="false" outlineLevel="0" collapsed="false">
      <c r="B35" s="4"/>
      <c r="C35" s="11"/>
      <c r="D35" s="11"/>
      <c r="E35" s="11"/>
      <c r="F35" s="11"/>
      <c r="G35" s="5"/>
      <c r="H35" s="11"/>
      <c r="I35" s="11"/>
      <c r="J35" s="11"/>
      <c r="K35" s="11"/>
      <c r="L35" s="6"/>
    </row>
    <row r="36" customFormat="false" ht="12.75" hidden="false" customHeight="false" outlineLevel="0" collapsed="false">
      <c r="B36" s="4"/>
      <c r="C36" s="11"/>
      <c r="D36" s="11"/>
      <c r="E36" s="221"/>
      <c r="F36" s="221"/>
      <c r="G36" s="5"/>
      <c r="H36" s="11"/>
      <c r="I36" s="11"/>
      <c r="J36" s="11"/>
      <c r="K36" s="11"/>
      <c r="L36" s="6"/>
    </row>
    <row r="37" customFormat="false" ht="12.75" hidden="false" customHeight="false" outlineLevel="0" collapsed="false">
      <c r="B37" s="4"/>
      <c r="C37" s="11"/>
      <c r="D37" s="11"/>
      <c r="E37" s="11"/>
      <c r="F37" s="11"/>
      <c r="G37" s="5"/>
      <c r="H37" s="11"/>
      <c r="I37" s="11"/>
      <c r="J37" s="11"/>
      <c r="K37" s="11"/>
      <c r="L37" s="6"/>
    </row>
    <row r="38" customFormat="false" ht="12.75" hidden="false" customHeight="false" outlineLevel="0" collapsed="false">
      <c r="B38" s="4"/>
      <c r="C38" s="11"/>
      <c r="D38" s="11"/>
      <c r="E38" s="222"/>
      <c r="F38" s="222"/>
      <c r="G38" s="5"/>
      <c r="H38" s="11"/>
      <c r="I38" s="11"/>
      <c r="J38" s="11"/>
      <c r="K38" s="11"/>
      <c r="L38" s="6"/>
    </row>
    <row r="39" customFormat="false" ht="12.75" hidden="false" customHeight="false" outlineLevel="0" collapsed="false">
      <c r="B39" s="4"/>
      <c r="C39" s="219" t="s">
        <v>336</v>
      </c>
      <c r="D39" s="219"/>
      <c r="E39" s="219"/>
      <c r="F39" s="219"/>
      <c r="G39" s="5"/>
      <c r="H39" s="219" t="s">
        <v>337</v>
      </c>
      <c r="I39" s="219"/>
      <c r="J39" s="219"/>
      <c r="K39" s="219"/>
      <c r="L39" s="6"/>
    </row>
    <row r="40" customFormat="false" ht="12.75" hidden="false" customHeight="false" outlineLevel="0" collapsed="false">
      <c r="B40" s="4"/>
      <c r="C40" s="11"/>
      <c r="D40" s="11"/>
      <c r="E40" s="222"/>
      <c r="F40" s="222"/>
      <c r="G40" s="5"/>
      <c r="H40" s="11"/>
      <c r="I40" s="11"/>
      <c r="J40" s="11"/>
      <c r="K40" s="11"/>
      <c r="L40" s="6"/>
    </row>
    <row r="41" customFormat="false" ht="12.75" hidden="false" customHeight="false" outlineLevel="0" collapsed="false">
      <c r="B41" s="4"/>
      <c r="C41" s="11"/>
      <c r="D41" s="11"/>
      <c r="E41" s="11"/>
      <c r="F41" s="11"/>
      <c r="G41" s="5"/>
      <c r="H41" s="11"/>
      <c r="I41" s="11"/>
      <c r="J41" s="11"/>
      <c r="K41" s="11"/>
      <c r="L41" s="6"/>
    </row>
    <row r="42" customFormat="false" ht="12.75" hidden="false" customHeight="false" outlineLevel="0" collapsed="false">
      <c r="B42" s="4"/>
      <c r="C42" s="223" t="s">
        <v>338</v>
      </c>
      <c r="D42" s="223"/>
      <c r="E42" s="223"/>
      <c r="F42" s="223"/>
      <c r="G42" s="5"/>
      <c r="H42" s="219" t="s">
        <v>339</v>
      </c>
      <c r="I42" s="219"/>
      <c r="J42" s="219"/>
      <c r="K42" s="219"/>
      <c r="L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11"/>
      <c r="I43" s="11"/>
      <c r="J43" s="11"/>
      <c r="K43" s="11"/>
      <c r="L43" s="6"/>
    </row>
    <row r="44" customFormat="false" ht="12.75" hidden="false" customHeight="false" outlineLevel="0" collapsed="false">
      <c r="B44" s="4"/>
      <c r="C44" s="223"/>
      <c r="D44" s="223"/>
      <c r="E44" s="223"/>
      <c r="F44" s="223"/>
      <c r="G44" s="5"/>
      <c r="H44" s="11"/>
      <c r="I44" s="11"/>
      <c r="J44" s="11"/>
      <c r="K44" s="11"/>
      <c r="L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2"/>
    </row>
  </sheetData>
  <mergeCells count="16">
    <mergeCell ref="C7:K7"/>
    <mergeCell ref="B10:L10"/>
    <mergeCell ref="B11:L11"/>
    <mergeCell ref="C27:F27"/>
    <mergeCell ref="H27:K27"/>
    <mergeCell ref="D30:F30"/>
    <mergeCell ref="H31:I31"/>
    <mergeCell ref="D32:F32"/>
    <mergeCell ref="D34:F34"/>
    <mergeCell ref="J34:K34"/>
    <mergeCell ref="E36:F36"/>
    <mergeCell ref="C39:F39"/>
    <mergeCell ref="H39:K39"/>
    <mergeCell ref="C42:F42"/>
    <mergeCell ref="H42:K42"/>
    <mergeCell ref="C44:F44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Merentino5</cp:lastModifiedBy>
  <cp:lastPrinted>2012-03-23T09:05:41Z</cp:lastPrinted>
  <dcterms:modified xsi:type="dcterms:W3CDTF">2012-03-23T13:00:43Z</dcterms:modified>
  <cp:revision>0</cp:revision>
  <dc:subject/>
  <dc:title/>
</cp:coreProperties>
</file>