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2270">
  <si>
    <t xml:space="preserve">"_!Ê'Ü›ae_x0015_‹_x0001_á¬|j_x000b__x0001_¤‚£ô³MXÌ¨e_x0014_«€VÇÓ=4¸·9_x0010_‘9ôXÍ}í‡¶_x0016_F]•ñ´@	KIãÀÚµ</t>
  </si>
  <si>
    <t xml:space="preserve">FO&gt;õU¢„_x001f_&gt;"°-b‹²ÂÒQJ€Vì)_x0007_dÕ…«&gt;$&lt;¬Ì/}R_x001e_ãIOº°s&gt;üÑˆ·²µF­_x0015_ÀÁláCaNþ“ªôº‘µ€_x0017_uzpG·š›_x001d_}Gš[V&gt;×yÅŸf©gTjü1yH˜ä_x001f__x001b_~_x0010_²_x0010_€c¼Ü•xBc¶ÿ_x0013_Îiº/4k¼_x0002_ò}Ç+Ë$/¶ÜÖ3tÑ_x0007_R_x0007_¦pÂœw—³Xù)AU¤</t>
  </si>
  <si>
    <t xml:space="preserve">PðNPR9\‰|`ÉTð´äÌ…2-=¸Šà¾Z…Ïµ–_x0012_„N|è9÷6v¹”¨y?DáÅ³TÇ`¿òî	8j_x0018_­J~˜ã+ß_x0013_ðÅ¥ØR_x0006_o?8;</t>
  </si>
  <si>
    <t xml:space="preserve">«Ž1ø_x0016_6SÐµÅ?¹_x001f_œzZêºYáY%ð_x001d_A_x0012_¼Í9°†–T²!g¿_x000f_å£°á¤ë_x0008__x0017_™4tÜ?³²‰«LÔV~_x0016_™ôÍ_x0003__x0007_:Gðœk5»N_x0016_†MÎ÷œiž¯_x001a_/Q9 Ò±Cà¹ñïÿÅß_x0012_’3ZözýgŽG÷ä”1³ŸcšV¼Ó-C[lòM…_x0008_4·m#_ðÊó|A_x000f_Óºtâ²©é¡dzw_x0007_ewÝº«hó¿7§ºO/¿JkyFú_x0010_ÍÈp¸*ámÈ_x0002_ô¨</t>
  </si>
  <si>
    <t xml:space="preserve">«¸ °_x0004_8nÕ-“_x0018_Ü_x0013_ kß_x0005_lÆˆ_x0001__x001d_Ytö_x0002_¬ Š4îÂ+Ùá_x0011_ÿT&lt;‰¡ ÎpçÎÌ€?'ß®_²_x0018_zt“w±oD`_x0015_ÇµF™q2³B–HOºªa²[aM__x0018_ÁZR ¶iœé‡Ûåô_x001e_¸nÉ_x0013_€}$K´m®yß&gt; y1¨Ô7¼€ÚÄ~‹P_x001e_‘êÈ&gt;Ü’ÇÑ_x0006_”_x001c__x0017_†‡¸–S¦_x0016_h±h“½Â—qƒÜ§«Ãé_x0005_¦³Å!MeÌ`”ƒ˜™]«i3_x0004_.î-{¥ñ#Ö^ZÍ±“ŒT&amp;¬£ dÚè…„9 ùl_x0008_ö_x0011_³ñµ“&amp;ÐkiâÇ¿ßúC_x001c_ñq_x0002_Ñ_x001d_KŽTä‹&amp;_x0002_(ííJv&amp; à	›mm*ù»Mî%º˜¯äö_x0013_1¥árf3ïþ&lt;­8v_x0014__x000e__x000b_•ž:¢N97_x0012_L†</t>
  </si>
  <si>
    <t xml:space="preserve">\Øî«“³½</t>
  </si>
  <si>
    <t xml:space="preserve">n¦+_x0014_ï_x0018_¼ÍÇ_x001d_ ¦Ÿæ…9•èK°®öÝ§2þ_x0006_mûðNÃ²ú¡ð_x0014_×¸Öè_x0004_¯Lð’|%„Í¸|ö·—.­²Á;ñÇê*+x¿_x0008__x0006_Ý‰ËÃ†_x000f_Ç­˜qSë-_x001c_ž‘_x0015_t¢‹‚ÛS©ÈÓk'O¿–_x0003_Ÿ2oH_x0011_4_x0003_~*_x000c_´âº_x0007_á½_x001d_»…%Ã5«ôaI_x0013_Úç$MÚ_x0004_˜ŠY_x0012_ld</t>
  </si>
  <si>
    <t xml:space="preserve">X×»A_x0008_Ï®Àc‹±Ï|ü=#_ÕÁç{eÙäðx®±q˜ñÿ8=_x0012_2“</t>
  </si>
  <si>
    <t xml:space="preserve">g_x0005_Ø) Mñ_x001a_4zœ­g	­ìGDá¹SM„_x001a_¸˜_x001b_ºÇ_x0002_Z(Ç'ãW4l_x0019_oZ¶¬?rö¢Loê&gt;·÷ë°³Å"áj7ë¿fž`Js_x000b_W‚×ñØ_x001b_%_x0018_·8«Ü‰º¬A7_x000e_1	_x001d_Ÿxa¿Ô¤Oª1“uTBÑ­(…·^é~¼Âœ®U«ÌXIÔ_x0008__x0014__x0014_Z0Ù¸tä2Û_x001d_–G_x001f_Ï½Ü¦WÆ—_x0018_~ºáòZ´Æ«-«$´_x000b_o¡eôô.”SaîæÅàÖqØ˜Y¶oïÆ²C@à•§Zb_x0010_+_x0018_T_x0002_»ýQ'›¨_x000f__x0017_Î_x0014_U_x0010_§_x0016_óüŒ ú}îŸÝ±'ìÊ}·GÿÊ_x0011_ÑuI¼ìŸÈ_x0018_¢/ã\YpÀ´Ø^_x0013_jÃ~=Ätè_x0002_›Äœœ_x0015_4Ñn_x000b_æ£¶@«!×_x001c_hì"e‡_x001c_Úw~Bzq·ƒâ_3br)Ø‡‘l¥Äoa…6_x0017_ôºA&gt;\_x0018_hwS°«JmÒNrîV•UÒ|_x0015_ƒº¯«àËnþ"×Æ×Ý{¶—y2­Å¢Æ.0&gt;USÝ_x0003__x0019_(4U¯×'’§L_x0011_?q¡R</t>
  </si>
  <si>
    <t xml:space="preserve">_x0016_»¿_x0008_ì_x001b_CR±'_x0001_‘_x0019__x0004_üu</t>
  </si>
  <si>
    <t xml:space="preserve">@ýÅ]‹n~ˆê¥…™óËÚUmê–—iNˆƒ_x001b_L	*¶4_x0011_4:Q?ÊáR4öëìá)_x0007__x001f_Ü_x0015_ÏÀß˜­¤Rg%3•@_x0012_¦_x001d_÷}&amp;ÙÑ&amp;ÆJð</t>
  </si>
  <si>
    <t xml:space="preserve">ï~'·2sÁ›‰ýœK¯¦»&gt;n’‹ÁÓ_x000c_lÀ~«:Lî!Ï~Òd¨¤Äwœ^Ów³”_x0012_÷{ïcœ+rüO¦žÖ_x001e_@ðð-¨¤Ë|_x001d_£“¡¶YÛ$K—_x0019_NS._x0002_"kŸ_x000c_a]‡Å¥Ê{‹Ú_x0007_Y¤_x000e_ÝdÇüIîàÛ#ØUCYçS_x001b_‰(QªµïÔàx_x0007_ûÙl§zv!³AFoÁh_x0019_™M„Û\\ˆ}Æ¸µÂSâæÜO_x001b_RaH_x0014_"`!1.v´3¸BÙƒ#_x0002_ÜðûÚËÉCFþ©øc¦+ ª_x0001_}MÕç7}t´'žÀÖG“h_x000e_.¾_x0019_©pC_x0001_Ÿ+_x001e_%áX½Q°Ÿê¨™n_x0008_üXb³×2×Î®_x0005_„„ÅÈ^Ï&gt;$¶Ð½o_x001a_×p0Âš#ð¿_x0016_ö6——_x0016_™§_x000f_è„_x000e_KÙ©v_x001a_Ñ õ|nJÅô</t>
  </si>
  <si>
    <t xml:space="preserve">ÃÏäÂæÊV=ŽÞŠLZ{¥õ_x0010_[œ_x0014_Ž0‡_x001e_ï6ŽÑäw2mÐÑ_x0016_£’Æ[_x0017_</t>
  </si>
  <si>
    <t xml:space="preserve">_x0019_Ä\Øß8ýùaþ`•BoWÌÀÂíB«_x000e_ñ_x001d__x001e_ÖÓCYP_x0010_R†_x0015_Þþˆþä‚)ÐÔãkYÖÚ3uõ]ìÿE)1á “é¯óN_x0005__x0015_ _x0007_‹_x0010_92LA`‹×¡vëyƒø8&lt;Êâ+Ø</t>
  </si>
  <si>
    <t xml:space="preserve">8À§B_x0007__x0001_JÄí_x000e_¯*“íÄFXÚXW—×rg¸ñT?à¶w_x0013_a…m^_x0001_›üÊ_x0019_L¯&amp;…³/ÀìB»_x0012_%N2´æÐ]1WÝò”ø(lÐ“_x000c_¢s_x0010_ë</t>
  </si>
  <si>
    <t xml:space="preserve">|Ãøe¼Aô€Lí„˜¡D_x001a_õƒÖÉµ±‹O‚_x0016_½(ÚF_x0015_­2_x0004_VaIh_x0014_„sƒ¹÷² m9O{»¢Ä™=¢=O</t>
  </si>
  <si>
    <t xml:space="preserve">nÌÅ3U¿tßª™s_x0003_›¬±Ý_x0003_1 Èüo_x0007__x0016_í66Ñ‹P(ËØïýÿ ðÖ;‹Y-ròó”ÛÎcþ4’£ž«‡_x0018__x0002_È‰ørÄ</t>
  </si>
  <si>
    <t xml:space="preserve">a“pi_x001e_Ø3üìúÒ0-¶ô°œºCÓ¸íB˜#yÐs@UâÙ"7	|Í_x0015_½&gt;ÂÀjªú¶—g!|­c_x0016_G§¿]Áª&amp;‰Þß\´»±ÒÈFúô¬Þ·õ÷CÂæ¶×Q}û‚$²8•kH_x0019_ÐÌ_x0010_ò§–àƒ‡„£m$_x0010_ucÍ&lt;I_x001c_+lqIkíÊ-Kó_x0014_öéÉŸ×ˆ÷|à{¼9=øÖ¤ÛÑÜz?Ÿ¶MI_x0015_N;ü‹©có8¨¸ÙU	lÄfÀ¨_x0012_s“VÄ¡£³ãóË{ó}D®_x000c_ïNÈÜŽ»ÚÈ=XÐ—¹V…¬¢Ío0þ&gt;}_x0010_ù­º%ô3òð¤7«4_x0008_âÊG¬ct™€_x0015_à"†"¬µžþÂbv¡ÍÝq6eµ_x0012_0-n½”CñÑL_x0002_ÅÒï4pž6`¡ST_x001c_}…•L_x001a_â†XÿQW_x0005_S¥Å_x0012_¢Mú4_x000b_š\Sah_x0006_2!Ýí#_x0007_›ÔNÉQÒ¢Îwõ_x001b_ÿx3dªz_x0006_¤&amp;ülØ_x0004_äÍz¿~¾MA_x001d_FÕû½ÃÄGœÞkïh…W2úô_x001c_Âç+_x0008_yô÷&gt;Uè…—”ž;ùî‡aÏ^v_x0001_ø)òòÄÐ´eŸtS_x0017_¦yûÁæÇí§Qìéðë˜(„FÒ†iëdóÈù3×0ítJ_x001c_j'“8]_x001b_[HÚK‡{ý_x001b_W¯¤Ê¸rgƒÙß·«‘BgI˜Sm¬;Â“XUœ–ÆZ_x001c_ì´aÊH‘‰ùãA_x0010_=Õ›¯r£œ¤_x0006_2ïåk²x+ccBe±D0c&amp;½_x0005_Ë¾_x0003_åÉIùä_x000f_êcløž_x0014_Åµ¡ü_x000b_àCÇ:l†¬_x000e_ññø%±«gNXƒð©PGãËw)ƒÿ_x0008_qî_x0015_á~_x0006_9/uh"_x000e_ª</t>
  </si>
  <si>
    <t xml:space="preserve">ý+_x0010__x001d_æîÌí“ë¸I_x0011_scŠÊ£ã_x0014__x0001_7 |_x001f_DU§6ÀO1‚!Œw_x0004_?_x0016_!WižU OœãŸÊM:}÷\:</t>
  </si>
  <si>
    <t xml:space="preserve">áö~àU(YŸ	_x0002__x0010__x0012_@©.EÖëü{h»9èÛÑH</t>
  </si>
  <si>
    <t xml:space="preserve">._x0002_¾_x001c_ýR_x001b_šÂñ6æKÿ¡±Ù]ª˜ª4_x0003_Û¡_x000e_G5_x000c_Ì_x001b_@°A¨9‘q_x001f_¾[žxQû_x001d_äË-›ú0óM†[¢p_x001e_Ã`÷_x0006_ê°_x0001_)_x001c_	ï€·ã©_x000c_æxâ=9ü=:Ýå·*–&amp;Å$»_x001e_Ýð_x000e__x0005_3…ÁÌìÝ¬À_x0011_„‡ë»ƒü_x0008_Æ~óê¡jRÕ</t>
  </si>
  <si>
    <t xml:space="preserve">Æ_x0004_)§Ò%™Z_x001c_óTa5B³_x0006_ŸßÑ=â=1_x0017_ºyR×É«'ˆ_x0002_žÀ&amp;±ä_x001e_dTQ_x0018_§-õDÛ³pLf^W¬™eYJa@o ç£ús:_x001e_o25_x000b_ôêKŽ™"_x0002_´”~Ü½dJ¸¯é)Ð%¡@ûúðeC</t>
  </si>
  <si>
    <t xml:space="preserve">Ø_x000c_‘¦xÝ4}èfOøT+Lv_x000f_ÍÆfÙ_qž_x0015_à¸&lt;ˆföë’Éƒ-_x0011_îéc#{(]Á’*Ë°&lt;’œ#ðJ‹}~@ég‰m_x0015__x0008_J_x0003__ËÅ}i_¶ L&amp;±_x001b_j_3ßŠ		Å;6_x0001_v&gt;_x001c__x001c_¾_x0017_Uéã+Q;$‘_x000f_{ì(_x000e__x0010_‘Yz¶_x000e_ïí"_x000b_‚Ê _x000e__x001c_;_x000c_¹_x0010_tqâÖ•_x0018_âóvï´V_x001a_uZ_x0014__x0010_S_x0015_FZK·_x001a_¿aþ8’Øë–x6ÕþQ{ùa_x0016_“ñ*CòÝ•_x001a__x0006_;3–­µv•¥_x0015_§f†š¥&amp;}0:{`"(_x001e__x001a_Ž_6s”ó_x0006_Ê·	Ê_x000c_O5Ñ0®bå</t>
  </si>
  <si>
    <t xml:space="preserve">Sñ_x001e_¥|Ä_x000e_ÍÇKÄ³l_x0006_Zlwï#_x0001_òè.ðs_x0002_!l!VÄdùÕ_x0003_uÎâ¸œ_x000b_u¿±€¨?½s¥Z_x001f_d±þÝë¥=&lt;þ‰`µF.´&amp;†Jˆ¡-PfÝØù’Ý›’_x0014_÷_x000c_ø[[</t>
  </si>
  <si>
    <t xml:space="preserve">´K_x001b__x0004__x0007_„Ê_x000c_ï6&amp;uçTÓ˜Z*^Ç¡ ÞDåS-®x#KS_x0002_eÅH\n}Î0‰I4Û¶Ó/¦1˜³'_x0003_…ˆ_x0006_@'_x001f_öß_x0010_2™U»Ü_x000e_n‘ùê—}„x_žÕ†Rž°í-ƒñš þì»¦4xQ›E¬eŠ¿Ô/_x000f_kRž_x0007_X=´«_x0005_íªÌx‘Ì_x0019__x0004_Ùs_x001e_“wÑÑQô"îðõuôf%Ó_x001f_§ú×ÒÛûPõ_x000c_äqÓ™`áIÑu½¨Éî–_x0015_5ª˜k¬_x000c_%x_x0001_‹NQ_x001b_µq·Ç“¿”¹æ_x0005_Š…8Àq"3È†¯_x000c__x001c__x0014_™B°&lt;hkÐ</t>
  </si>
  <si>
    <t xml:space="preserve">_x0003__x0014_¾!™_x0016_µÞ_x0004_š @AP_x0004__x0003_€üh•†Q”ò_x0001_ßÿérPRÞ³‹8Åª?Ôsð êDÄ¤_x0006_t_x0002_¥gJ</t>
  </si>
  <si>
    <t xml:space="preserve">_x0014_Ö¨ö9_x0016_„"¦†¦Ê¸ì_x0005_˜_x000e__x001e_¯…/_x0008_é_x0006__x001d__x0010_“)#y_x0013_])_x0003_sklA¨_x0010_~uØàsŸ</t>
  </si>
  <si>
    <t xml:space="preserve">_x0005_&gt;LßôÊo_x0013__x001b_lDÐ3\#NºuÌôYjIVÙ-_x0005_†_x0018_å½¢Î§äÃ%ÎyãL¡_x0004_¯äIJ_x0010_î¢=·æcñóŸ;t·_x0018_	·.k_x001e_ì"×Ñ_x0006_æûÎŠ_x0007_ñ_x000b_†¬’&gt;˜Ô&lt;;h¦s·ªa</t>
  </si>
  <si>
    <t xml:space="preserve">CìðÎ¬©ip5z…r×N¹¹R[_x000b_~åù_x0004_Ã··/BŠ£/ŽUÌ©_x0004_†ÌdëHéX&gt;ýmùf\Îl_x0007_°vÜýW|¬N/Ò’à…Mb¸ðÎ@æ‹ñÜ_x0015_Ÿ{fð€- *…9´P´_x0002_L¸[_x000f_–W¯Î¸_x0002_ÏŠˆ`õÆÑ¿˜&lt;0¿2ò_x0007_jŒÆæ»BÌË5_x0017__x0007_zS©8uIŸìeHŽØaÚ&amp;us_x0005_0}" +â“oëÐŠOab;_x0018__x0003_‘Ó?Š+v‰ôU$_x000f_&lt;_x000f_ðÐMEÊZŠÍ3©Áõ0‘ÿ"–É&amp;X—”’¾¥‡³_x0012__x0005_UÈ|œ„_x0006_ðSËç#jç1[“ƒ¹_x000f__x0019_iU¥Þx_x001c_Às•D¦_x001d_î÷‘ÕªHËŠ»6_x001a_áA¨‘[£”iìØð_x0003_ßf­k¦_x0005_C_x0007_ kB‡#¯ZØ˜öÙ:y¤@À_x0011_=†Ž8pîïåC_x001e_À1¶ýu_x000f_’i_x0013__x0012__x0007_Ñ_x001f__x001a_Ý	†É_x0003__x001a_àPîdœ`«Pã_x001d_ÖE_x0003_</t>
  </si>
  <si>
    <t xml:space="preserve">&lt;ê</t>
  </si>
  <si>
    <t xml:space="preserve">™_x001b_ß1þqµ¦Ë &amp;ÿlê?r&amp;Ä_x0008_:%_x0004_</t>
  </si>
  <si>
    <t xml:space="preserve">êoöJ¹#Ì_x001f_ œ…ðK)ròRŽ]ÓÅ°¥|_x0015_%v_x0016_Ç·|~X_x001f_Ís«</t>
  </si>
  <si>
    <t xml:space="preserve">üžÂ_x0015_M~¦_x000b_¶Þ_x0019_õýEÐÜŒ_x001c_pAJ×Š€$¹Žƒ_x0012_Á»_x001a_;</t>
  </si>
  <si>
    <t xml:space="preserve">²· 9K¡³ xi„V_x000e_¶yã\Sõ¾Í&gt;¡Æ_x001f_DÍ1ÊÚ«f&lt;MÑH_x001b_•_x001c_­e0B'd¡3ý?_x0001_ER¸o­ü±•yå`M4ÞÖ¹õ_x0001_ß_x001f_á«³¬¶·Óí&amp;íeššeJj_x000f_¯( Áã_x0012_-_x0003_ÐÌ_x0004_xû¯fº¢2_x001c_PÙ)ãw¡CŒu°3ë=å`Ç—Ë|ã.ó'ôµÚ{ž=ÅÎ†_x000e_L¹_x0011_¿_x0004_T…ù_x0006_-¿ø~ôŽ_x0003_á; k’*f"–{ä_x0008_ÕÉmEdW&gt;¡²_x0019_ð·'Ÿ¢_x0011_ ÀB¿ßv´áèYB_x0016_;ûöÛ8ÿ×ÿ_x000c_N1_x000b_Iì€;_x0010__x0007_$œ@_x000e_Ó¨;©Û(e_x0003_Híq˜ÁDDO_x0003_``_x0019_â_x001e_EmºèñýkÁ¿_x001a_ZpYD'yf™wú_x0006_=Üø_x0010_¸šÚ»Ã¡{Z_x001f_Í¸_x001e_\„Æ_x001b_åkmÈïìy;_x000e_r&gt;ÈÓ©_x0007_€Sz.7##i“</t>
  </si>
  <si>
    <t xml:space="preserve">Â_x0010_ù5:Õ°ëL­‹u_x0007_Onné_x000b_×Ý»]j_x0004_šŒ</t>
  </si>
  <si>
    <t xml:space="preserve">æ_x0013_þÉ</t>
  </si>
  <si>
    <t xml:space="preserve">‡Æª_x0016__x000b_HÅq_x0016_N</t>
  </si>
  <si>
    <t xml:space="preserve">_x0008_=nx0f±]ë_x0015_"zÑìÃK#IÞL¥;SìØ ìOZƒÁêäÖ:U[ëËž¨jý_x0015_¤]â‘Ñï_x0011_9¡{_x0010_˜êÚJC_x001a_ñÓèW(ñ_x001c_å5®€x“Ã_x001a_W“31Ùý_x0003_ž|bO_x001a__x0002__x001d__¢t9_x0001_ç¢_x001d_î\ŠÕÊY_x0006_¸æ!ÕŽ=™Mü‡;ü-dêRÀ*#G_x0017_œ«_x0010__x0008_F_x000e__x0010_FÿèRixD_x001d_£‚œÈW\oQŸ2ˆ·_x0011__x0016__x0005_PÉ‰¡”æ_x0018_Q¢×Äž_x001b_õ„ _x000c__x0017_Nš§KÌû¿o_x001c_¯ä!šÈ¿F¢éY9x¹ØUâ_x001a_L@r&amp;L9+Ç&amp;^\ðé‡`­qð$5ûyd°´ËÿcçRm_x000c__:ÄŠ˜Ÿ_x0013_7ÔVJLÔ_x001c_nÐÓ_x0008_i”O pÐÊojžº‰Ç€Û_x0017__x0010_-ý"¯²ýgìC§°ŠR?¨óS_x0016_9ßˆÆØ(ŠyP˜¸L¡	·8Ôêø9ìŠØs«hZb‡EYIœÁ_x000b_‘ŒƒÒgD+ûðSë¹‰</t>
  </si>
  <si>
    <t xml:space="preserve">Y œÙù Œ_x001e_À¹þX*¶@_x0008_±_x0012__x001f_W´ AÖS_x0002_R_x0010_ÂÂÊ¬</t>
  </si>
  <si>
    <t xml:space="preserve">‡_x001a_[Û¼_x0011__x0010_</t>
  </si>
  <si>
    <t xml:space="preserve">d_x0019_ÅÃ—ÃÄMÄ€¨ Ö?ång6ùà_x0004_F¥M_x0007__x0006__x001b_©ã°ðÔ–q²e¼¸±Ñ?€ƒÊ•w‹–ÌoµC/1_x0015_q‡äµ_x001c_réÁ_x0014_ö~ÔÜšPlŠsTŽÍ=“µë_x001e_ñ/¶UâÉËn€]”_x000b_BA•</t>
  </si>
  <si>
    <t xml:space="preserve">½y_x0013_rº.±</t>
  </si>
  <si>
    <t xml:space="preserve">¶ðÊœÆe^É«fiJàr_x0014_Ä7ÂZ_x001c_3ÒôÊ –Æ_x0007_J ™_x0018__x001c_04_x0004_„«ä”¬šJ_x0005_&gt;ž)ƒj#‹òY_x001b_À*UŒ±ïNU?•_x0006_Ð–ð&lt;5+&amp;_°»É_x000e_¦_x0018_éZéÊq§ ¼29eZ1U&lt;_x000e_ý:°î¹¢_x0017_Ã_x001a_ƒ…~¢‰Ü‘µ"_x001d_1î_x0011_V</t>
  </si>
  <si>
    <t xml:space="preserve">÷£˜_x0001_ï«Ê$#Ð÷òMxxñ:ÅEšo§Êœ¤_x001c_üŸ¡ÒœƒâÏZˆaoñ¶Xm_x000c__x0017_½°wü¿h@ŠK‹’Æ ¦1«_x001c_ì´_x001d_NK¾ÕC¸t]±)c_x0008_”ˆDÉJ§LÄw`\_x0015_x˜_x0010_Û2HJ/Ú{·{_x0001_Ò_x0002_ƒo3_x001c_†è_x0003_»_x001b_gjfã_x001c_?ˆ;×Ö&amp;b Ã´.þ_x001e_ž Y</t>
  </si>
  <si>
    <t xml:space="preserve">þM</t>
  </si>
  <si>
    <t xml:space="preserve">¼ÒÖ×˜‘Ï_x0003_¡&amp;4¾Ž(BAíEZ_x0018_EjÂD­£ôÁ©]p¨¯R•ÜÿR</t>
  </si>
  <si>
    <t xml:space="preserve">ê¢¿_x0005_8ùä;¹W_x001c_Sq!½ƒ^èxñÔ¼jÁkÐ‡n÷¬îZ_x001a_ª´è_x0003_¯_x0005_¨Ž¾_x0005_€_x001a_w_x001b_¼_x0014_K©¤˜*Î´žÞÞ_x000f_"Ö›t6gÔ´àÚdÒ¿’</t>
  </si>
  <si>
    <t xml:space="preserve">­P_x001b_¥ÀAßE‹‹ÿ#1ÑîÄûu›nlzšSŒž¥È&amp;´Ðºþ‰b¼Øù.¹¸U[^‰™GH_x000b_J·Fà‹Š‰BÌ¿0Jä“£|ÁaÓ~Ÿ_x0014_(WÈ Œ;òG—Mbê¨ó½À!‚_x000f_·_x001f_U_x0001_»_x001e_=¥že»â‘‡RXq_x001a_á±_x0014_ðÇ*º€t_x001b_:"÷e)cJ_x0011_÷`åþöÍdmQÂygøZ”_x0013_§Üül˜íð_x001b_ç_x0007_|`ƒ¼€–éHt_x0017_…_x001a_Î Í³ê_x0019_ò*ƒh„ùð&lt;_x0006_-_x0005_Ü_x0004_Í'µæ_x0010_Èm;&amp;”_x001c_Ê÷°œ÷š¥ôè¾¸_x001d_ùÉ_x0010_¼·þÁ_x001a_†roY6‘Ã·:{øýè_x0007__x001c__x000c_VHçÝØª–D–çiõ‚žlÉ_x0007_­_x0001_µúìØÐ h#4ñ&gt;¼‚'|üå^xQê_x0001_þ_üWô‚~t</t>
  </si>
  <si>
    <t xml:space="preserve">Iòå°¬*&amp;&lt;O:_x000b_TEžrm</t>
  </si>
  <si>
    <t xml:space="preserve">è_x0012_ßKËÈJ¥Ÿó÷ºD±ú¤PS?z+Ë_x0006_›”´_x0002_‰ˆ bRŽ)©û_x0006_Q•^9‡ÏG'+&amp;o ÕÚˆØ½_x0018_â¨'š™_x001b__x0002_Ô&gt;|¬û_x001e_çQÄú¨h\á³\_x0017_È7þtí1&amp;(3¦ö“41_x0005__x0006__x0017__x0013_›'‰l~‡Nâþ.*ø[p__x000c_¸zäj_x0010_Á_x000e__x001b_UŸ_x000b_0Ùf_x000f_«Ä)7¶=²l?š'_x001f__x0006_û_x000b_¤´¼ƒLˆ_x0014__x001c_òìD=ŽŸˆL€b‚«e¥_x000b_¶›¯_x0018_Íƒz_x000f_;r!Öe’ó˜_x0013__x0015_:_x0014__x001b_Îlõ_x0017_ˆ3†Ñ´¦#Ý[­_x0016_¼‚¯cÌ_x0014_U‚%úq_x000b_9ã²</t>
  </si>
  <si>
    <t xml:space="preserve">q°Wu’™svoÁÙo`Uåz¹ôIÊÕAþ;§•ïˆ•]_x0019_«æOej’œL_x0005__x0004_¯L±Uc&gt;/_x0003_</t>
  </si>
  <si>
    <t xml:space="preserve">æ	_x0017_ýì_x000c_˜</t>
  </si>
  <si>
    <t xml:space="preserve">{_x0004_Ü‘3ð_x0008_Âß¢ži£8£N_x001d_Ä3y	\š¦‰î‰Ö'¬˜&gt;"¿O$w_x0002__x001a__x001d_èWTë«ö7ô°ºråÎx</t>
  </si>
  <si>
    <t xml:space="preserve">û ^_x001d_Bqüª_x0013_=„µûE³_x0010__x000c_PÛü@¨ÝíB'ô79Õ¬bÛÌ"SRäü_x0001_úk³1dKÆ_x0005_|˜žkI/‰'G!`L÷Š‹›\›”1êJEÃª_x0004_4_x0010_¬üMU™¶‰ÌÉ×i!_x0008_	u²«+_x0002_Þíå5¶d'[(bú_x001a_ÖÞ¿9šÔaëÇ_x0002__x001d_|ð)çÍÖ_x001b__x0015_bôKñ¦êxÐÌ_x0016_*]Å’ŸÞë\8óÕT</t>
  </si>
  <si>
    <t xml:space="preserve">¸*_x001b_É¨ÿG%tn_x001d_¬lQæ¼%û˜óº9¦ÈÝóßò½q’_x0014_&gt;~Û¬¼–_x001f_‘=$Â ý;ÃÍ­ä¯Mâ1àˆÄ”ãd¤_x001a_¹_x001f_7ŒCÌ2`±O-`£_x0001_"pì¥íyBÄ&lt;{_x0001_1ÞþÔ¬ðÇÏS_x001b_ýÚÎ‰h´Ÿnp¹_x0010_Jæl‘‘_x0016_úŽù%Opþ¯_x0012_RæFu†ÉBwÓïL_x001e_¦</t>
  </si>
  <si>
    <t xml:space="preserve">b _x0008_9v_x0007_.ê¥l±ÇAU7Ç_x000e_ô_x001d_Ðœ_x0001_˜œ„r"J)_x0001_ùÊ|K¶/}Çž_x001a_’›ÿß\^¨ÓWÿ</t>
  </si>
  <si>
    <t xml:space="preserve">·\Mgšd€‰¼âBØ˜_x001f_ì[i_x0001_y‰‹ÈÑJÄœ#Ÿ_x000b__ãØÅg-_x001d_ëP±©h?ÐÇH_x0001_Æ‘·~„mÖNT`‘_x0015_7¶Fxß·p´wÖB¬Ze†9k¼ñú_x001d_6 OÌgÅzÎx</t>
  </si>
  <si>
    <t xml:space="preserve">Ú÷“zƒ¾_x001f_šF_x000b_+µ„_x0019_¼!OòXR£§_x0001_¯ó÷7&amp;VÜ_x0018_:õþ¹íR~[i[j ©_x0008_ö_x0013_Ô-_x0016_°h_x001d_˜Þ¬çßØÇó–…Û_x000c__x000b__x001e_¡®[V°Ì*_x001a_aÌ‡“_x000f_öÚv_x0012_£o‘(Sæ%Æ½âcŒ[_x000f__x0007_ÐVü"hÚPN6¬[k¢kh’a€=ªëñ“Dƒ(¼¹:—_x0013__x0011_¶ãŒÃW_x000b_X¢~yŸÈ_x0007_÷·sæE_x0015_à_x000e_z‚ã_x0003_Ð¤_x0010_Š‰%×‹UüáÏýN_x0017_x6</t>
  </si>
  <si>
    <t xml:space="preserve">LB¾GõQÃ_x000b_&amp;¹Ææj$uLö[µžÝìSä»ß)ÿôhÐ¿Œ_x0006_ úpÎ–1_x001f_ˆë$_x001f_‹ÌÔ_x0005_\_x0018_¶YŠÖ)_x0008__x001d_Ãx±”ú(zš_x000f_Ê„Ä©iò_x0007_Y¥ç•¶ƒþ</t>
  </si>
  <si>
    <t xml:space="preserve">0_x0014_“Ö_(‘Ó®[™î!Œä_x0016__x0001__x0007_Ñ-F^l_x000c__x0018_˜þ8_x0017_­[p_}OÒ_x0001_%X{³~;Wôu†T+_x0011_˜=¢©îÍê_x0006_ÓºT]ô­¿tƒ±&amp;ÿà­ËÍpPÆ?¬_x0005_²_x0004_?tL`™…_x0010_×|¤¬Ü+¤o¢§H_x0011_¢ycYs¡™ë7¡_x001e_bû_x001a_Ucõî _x000c__x001f_à…øl</t>
  </si>
  <si>
    <t xml:space="preserve">Æ_x001d_B&amp;#-É_x0019__x000c_E_x0001_	G"._x0006_J‚_x000f_ÞU</t>
  </si>
  <si>
    <t xml:space="preserve">ÐÔÓIeíŽP@_x000c_…C#¿#@Lok„ÀV¥y_x0005__x0005_7[U_x001e_°_x0016_ŒeÏÐT4çuµ</t>
  </si>
  <si>
    <t xml:space="preserve">‚[[ë©¦‹%_x001c_*z[Yíæ_x0005_7_x0014__x0016_þ¿ï£•)A—ËŽbZ!³4œ_x0016_ñÄ-ý_x0014_b¡_x0014_¶÷Ò²)ûÄâ¸ò‡7:lºíÃ’ìé‡_x0013_{²ì'zÛ¾4e_x0005_ÏùÔ¡Æis/ã_x0018__x001d_H¶*VœÊ$|Ü‹¸‡-aAèDM[ñÂî.dýÐ</t>
  </si>
  <si>
    <t xml:space="preserve">Æ”’ó›?¿¨Þ_x0001_Ôõ|3_x000e_;_x0019_õêªŒËoF_x0002_Ô_x001d__x000b_0_þ_x0010_³“Ûœ}_%–bÜ0Pº(&lt;_x0017_Ü&lt;¶EcØ_x0004_ÂË‚xÖR¨Ú¦_x0019__x0001_ßX¸_x0016_ŠÉdÛ[¸°_x0002_á·M„](óà*“îä_™œÍ'_x0003_®_x0013_yÕÛÂ”_x001e_#	†‚Pžäê/_x0008_jª¥£éGé_x001f_ò{Ó¯Þu'ª®d_x0003_W¹ÎUñó(ÈxåKÂ ¹%ñÃv×–k]_x001a_®'_x0016_‰»® _x0004_¤¾_x001e_ø2VIÂEÆvÄ±6Cq&lt;S_x001b_˜o-_x0006_~üÏÐüü™éj_x000b_®K_x0011_4&amp;]ž_x0005_ÕvÁþŒQ_x000b_5ŠèööAøK{‘v¹`p ãõZf_x0019_Ø£-Ä¦U”Ó:_x0003_ð½ÈßëÉ_x0007_§FM_x0007_„g*«_x0002_¸KËÉ_x001a_Z€é9¾7£€ëi_x001d_ÈWÏS¾=+Ð–_x0019_Ÿ»Øj''_çF$ž˜£CpÀF_x000c_š</t>
  </si>
  <si>
    <t xml:space="preserve">ú§lßû³äâ</t>
  </si>
  <si>
    <t xml:space="preserve">'_x001c_ÀAô_x001c_ìºWÆ-7!ÝÈ³vP_x0006_ë…_d.è‹:ä5J_x001b_Ää.÷Ë_x001c_¸_x0001_ÇÑ_x0001_'Z5^ìƒ_x0002__x0006_HŸI¸í7_x0001_´’”˜¹ À„pÀŽ_x000c_í_x0018_øTmË1_x000f_¥ÓN_x001e_ëw^»4Ð¥PKÄ#_x0002_˜¼&amp;ˆ_x0008_Méw•W)_x0001_øì_x001e_ó˜m¤åáú‚ÿã2™:JÐu	8wz/@ð!#dø~Ô ·ÄÂÕl°ö§ZÆ&lt;_x001e_…áe.Ã£qÚRå~ônóÎÊöçÆÍç8¯+ÏÚäp:ü_x001d_„91ùY+CãÂ(«._x001f_‡‡¢c–Îâú"ì=ëï¶x‹x‹o™Bâƒã</t>
  </si>
  <si>
    <t xml:space="preserve">'</t>
  </si>
  <si>
    <t xml:space="preserve">Nè_x001f_’Ÿ_8×…‘¦7ã¿_x0007_Õçµ¢×_x0004_ÞÅh</t>
  </si>
  <si>
    <t xml:space="preserve">eå_x001a_ _x001d_.µxlÇœÛ:ùP|ñŽ[¿D_x000b_–_x0012_»ÌÙ–À Òþ_x0007_Úˆ¹vo£À6Å’ã&gt;_x001e_õ_x0018_.0ã*pƒ	ƒ€èS_x0004__x001d_$€1Ù¸/·Ùdß_x001f_@Sƒ7_x0006_Ã_x0018_6_x0003_»</t>
  </si>
  <si>
    <t xml:space="preserve">¡ª Ìum‚-À$úï¬_x001d_¸?«Ö×ÜµQ®êŠ…™¡_x0001_œß»—_x0002_a7/³Þ_x0002_ç ÓE_x001f_Å(lkqè§*Hð³_x0015_·)¾L7q‹Ã@ï_x000c_véÊY¾ó‚f¨¨ÌölTf|ÝÔà¿LÖk|ñ-_x000e_®3ÍI‡_x001f_èšÅ[“ü_x0010__x001e_rsÓ	h¾ŽŸ$OT~3ò'S¨Æ7ÀˆcÞ´)‰y)`x½Á“nÑvÐ½í_x001b_“_x0006_Pì¬_x001e_VÓwÿþË(ÌÇLoØS_x0016_™ó©|6_x001d_kgØƒÁL_x0019_u_x0002_¡Ã?Pâ‘$UÑQ \¸6G_x0010__x0007__x001a_Œ}Y9ïU÷—×Ü´àŸBM_x0006_E¯\-_x0002_Ó_x0010_÷lìM'e#ŸŽ_x0012_-_x0011_G«gÆ_x0010_÷ÆÌ_x0008_²±17´«`šf’3ÒjXÉ_x001d_(A–%@baÞ(üÆ._x0003_Zº7€õÙTAéJàf°vQk%¾Y÷2‘S¤</t>
  </si>
  <si>
    <t xml:space="preserve">Wä)å¢¡“_x0017_</t>
  </si>
  <si>
    <t xml:space="preserve">oì¤×‰ˆ²­_x000f_œÃËpŠŠÒuL*ósIJ·ÂÛóÞÿˆ½lk}'Dj—	Påg+Ã©ÿ`+|7?n»ójXß1_x000f_ÿŸ‘Ítv_x001b_ØÈ¬’~“GäòŠÁþ°zŒ1‹K­Ë$î_x001c_Æˆs_x0008_˜ˆŸ_x000e_­</t>
  </si>
  <si>
    <t xml:space="preserve">|}&gt;	%Ù²¬ù&gt;B‰T_x0002_O_x0002_ö$¤_x0008_yMPÊŠ(ò”´{èÎÇ›_x0006_úg7Û@¹b¼—et_¼-ü›.Q\tï¥øÅ›´a†«ÓIùãÖ€/¾¥_x0007__x001b__x0014_</t>
  </si>
  <si>
    <t xml:space="preserve">ƒ’”ï[(_æUäì×Ùú_x0014_XX[ž_x0018_}™{¦tuÞ× á@T£YžøGe+ä=b¹i’pNd@ &amp;€&lt;2w})_x0018_­¡Es_x001a_Î‰“_x0008_ä³ö™ÚÃBP{ÍUÞÒvÐ¼_x0008_!¬º‘ÀÒ*Y_x0011_#MŽ_x001f__x0019_´_x0008_æà&lt;9Ž¦OÙ‡Q+Ò$p¹¨ÂN}ó_x0007_&lt;¯‹­rn³_x000e_;yí4#T¦L¥ñÉ4z´ßB"</t>
  </si>
  <si>
    <t xml:space="preserve">_x0005_ˆÅ ³	LËeá–ç(wè_x0006_]êã%#N_x0011_¯_x0016_XðG\G#_x0007_„6X\AI_x0007_«JÁxY’GÐ¨í#‘ÀòëOå1®Íð_x000f_(G_x001f_#íú­r’˜'Ÿ_x001a_5(_x0005_vdø_x001a__x000e_G¬Øš¦(ûù”àæ\ûOãÐ"š×-öñÜRpF®ý_x0006_¡”ÓÑ(.¬ÇÛÿºœ¬nïÛRÊº_x001e_</t>
  </si>
  <si>
    <t xml:space="preserve">0¬afÉkh:oÉ_x000c_ñ_x0011_Õl_x0012_ã`)ù;Ë_x001f_@ïÍPðízU³][ƒR0¯–H_x0013_û7¿ß_x0017_+Ã¡èù_x000f_.²€UxMˆò¥N¸CLK…KaIV2Uå©Ä8÷s¼_x0007_L¦='_x0013_=õC¸•-*+_x0015_a­Å_x0013_ÛÑ_x0007_Ð_x0017_cZ—</t>
  </si>
  <si>
    <t xml:space="preserve">á_x0003_Û&gt;XuÚÒ*\ÎÎ«ÑË_x0004__x001d_àIçˆØ_x001c_ÚY¯”ûd¼h'×£‰	_x000b__x0018_ûØZúmäGPp&lt;H’qïUt›H&amp;üŽde}sÐ4mö¤7¡Y_x0010_ì=_x000b_# ®_x0011_È3£-ŽG6_x001d_)´÷]f_x0006_ÈàÉô3U;7S_x000b_Oí§A_x0006_Ì¤s `†îÏ_x000b_ø_x001e_c_x001a__x0011_ù—Çžl_x0012_Ì—5	Þ_x0006_$mHä&amp;øŸNdÉ/uÏ‚S`_x000b_Ìw</t>
  </si>
  <si>
    <t xml:space="preserve">ŽÛÑâéQœñóàóKä’£ÑkaÌÕCò'-´_x001f_G“&amp;×QcÒç™_x0004_2_x0008_g_x0006_?s-Ù)$_x001f_ÛéñQT[Êº‘­_x0005_ÙÏO÷÷¿æ_x000c_í_x0005_DPGå={9¸WåßH_x000f_þ¥üÂ³</t>
  </si>
  <si>
    <t xml:space="preserve"> _x0004_X}ÑõOoGPŽñy)ÄÍR_x000f_Ä_x001e__x000c_êŒSÂƒÉ	_x000f_²)ÚZ¸/Œd=¸ª7Î_x0008_ÿ1B›1n{ÔìÊ.2»_x0012_å:C</t>
  </si>
  <si>
    <t xml:space="preserve">’8P/_x000f_¥_x0013_€Œ_x0007_×Ý¡+jW_x000e_¬òµF_x000e_Ç÷†$WïkÔèÿjË´ÞÓù¼.kv”/ó¥_x000b__x001c_·‹ÑB/òÚ</t>
  </si>
  <si>
    <t xml:space="preserve">Qüï&lt;·_x0007_EkŸÑkuZTMÌÐYŠ~èµt_x0013__x0017_è%C\B\(‰¶_x001d_Ã—ªÕÁ* ù(5:ÎËÐ¿&gt;oÆ³Æd=D_x001b_€!_x0017_	_x0016_O}Gå™¿um	á_x001d__x0013_xsño‘d&gt;Õ r»_x0010_Àå_x0007_Œ_x000b_‚jä±ÛTªñ›¬Uyp_x0005_Üä_x0008__x0013_À2zWBª€_x0013_¼²_x0005_#ˆ£²_x001c_N_zÒ¤A_x000b_éà„ëvp·º³°KcÇå{ÈeÀp~±¥±X$³tœ–á&lt;_x001f_1‘Gþ–"¹Á_x001a__x0014_‰Œè"'</t>
  </si>
  <si>
    <t xml:space="preserve">u¦á¹û¶[ÚçpsÊ_s_x0007_#=…ç°@_x0014_¡¶Gd]Îæ¬î¼.¡Ûv'”%</t>
  </si>
  <si>
    <t xml:space="preserve">½D_x0018_ìŒ$«u</t>
  </si>
  <si>
    <t xml:space="preserve">pøÞé±Äç¹·m‘</t>
  </si>
  <si>
    <t xml:space="preserve">‰c	û_x000f_UÃI­—7_x0015__x0001_è&gt;`³ïÁÑ^Q]ºa¢_x0012_y_x000b_ì§•÷^ÅØÖ°În‹/K_x001b_]¨½šî®_x000f_ÔÂÂ®FÅ×HGÕ[†3`àà«¦íR®Î_x0004_ô”C AR5RUy3|Ã2¦Ý†w+F­¦ëTNÓØîô&lt;ÅÔ‡2Lqä]„ÙÉ©«ý—ÍPŸ</t>
  </si>
  <si>
    <t xml:space="preserve">O¢]ïô…ÿ¢íã&lt;L9›ú_x000c_¨Úî:#	!­P¬DÃRf7·`ËÆã0­•*ð=œø‡)_x001b_ªð_x0019_ÛS¸tö¼É9iLk‚w_x0012_Á÷]_x0012_3r­F¬Å}l›_x0007_ñ_x0019__x0007_8u™á­^¾‹_x001f_8Kâ/óC‰÷“°9_x0006_J³¬QfQhÿÀ5R~ÛO„¦qj«ìEE&lt;õ‡Ãk_x0004_mðîiáAN©uçä_x001e_ˆ_x001f_3*_x0006_!ÇÝ_x0018_Û_x0018_Û„˜qµó_x0010__x000e_Å</t>
  </si>
  <si>
    <t xml:space="preserve">…äé&lt;_x000e_f)xv~V–ÂŸÞ_x0018_ª_x0007_uT™Š_x001f_Ê”|A_x000c_[Õ9_x0017_Pºõ_x0010__x0015_&gt;ÿß_x0016_dìëÇÉ¼k_x0017_'àã›9õž¥¿'_Ç&gt;Œkì›w_x0007_©»‹ÜÂgj³CÁ3©_x001b_ñ×›#'_x001e_á&gt;ÿ_x0019_ñ=p€Q_x000f_Ûåáa9_x0001_FòÅr|ÙD.z_x000f_+Ž</t>
  </si>
  <si>
    <t xml:space="preserve">µ—£¬w_x000c_</t>
  </si>
  <si>
    <t xml:space="preserve">¤¹ø¢žs— îI+5_x0007_îÓ½_x0012__x001c_!'ZXå¾()­Á]¬_x0008_åµÝ_x0005_´ì	Yh_x0012_)“_x0012_F_x0007_Úœû¼_x001c_×J_x0016__x0018_*níFw÷ÍÜÊÜ</t>
  </si>
  <si>
    <t xml:space="preserve">§˜|o“Ì._x0012_Ó©eŠ_x0007_Ã‘¶Ê_x0005_Ó_x001c_</t>
  </si>
  <si>
    <t xml:space="preserve">ÃZU¿cé=;’ôR ±|=Ùip_x001b_»_x000b_Ñ_x001d_û5Í™¾\V‘Ì_x0012__x0001_Ÿý</t>
  </si>
  <si>
    <t xml:space="preserve">Ó</t>
  </si>
  <si>
    <t xml:space="preserve">Ù•)Köãè¢?µ$Î_x0015_ðÊ£v8LÊ±Ý•Y™è_‚8§~¢_x000c_ð¾0#HAÀ_x0002_û_x0012_ ‹¹ˆ¶¡÷–Á^¸ìB­_x001e_ì£$Xi›AfDøü_x0013_?xmØiÖ&gt;_x001f_ÆêÍk"_x001e_‚t£õú&gt;	_x000f_=Ÿ×Mò+o@_x0004__x0010__x0004_€_x0013_iD6\älí&gt;’‡ðÓ(_x0018_ý_x0013_¶?²__x0010_Çh_x0019_Þ5'Ù«*_x0017_øÃ·Ó¼¤cJ_x0004_ŽmËÀ\å´©aã¼</t>
  </si>
  <si>
    <t xml:space="preserve">ïïÜ‹ÕqÇ</t>
  </si>
  <si>
    <t xml:space="preserve">S_x001f_‰0s—º[öù­O/ß_x001e_ÔÍÙmØ;Ñ.Ø_x001c_Ã_x0002_ž*_x0013_=ÛBâ¡è—A_x0018_?Ó¦ËÇãïÀ®ÚÌt¯¾ </t>
  </si>
  <si>
    <t xml:space="preserve">“Ðý¡&gt;ÛŠ½O	€Aÿö3&lt;©ÿ6¦‡³_x001a_çAÀ€Ùƒ†€W—_x0006__x000f_ÈõÕÄ_x000e_jÓ˜±i½‘þ_x0004_%_x0014_å¹5“2?_x0006_ÆjÙËpEˆ×.©è6¨&gt;yY}—_x0018__x0005_4#{:ÉœI•#ê_x001f_”_x001a_9¸¨`+eu_x0006__x0007__x0019_Âèq&gt;_x0003_Ž9_x001c_ÔQ¾þi¸_x0014_ûPmoÐaIêÎ–Œ¢3Åþ_x0010_QÈ_x000b_›‰ï+ë.t_x000e_þ¨IþQR6+m0ú`«šð_x0004_òeÓ\-È6å_x0004_Z÷âÐ=¼@/a¥ý$æWÌõf=_x0005_v­;&amp;q–òýéˆŸ-H_x0013_û„¬®_x0008_Å_x0010_Žš_x0003__x001d_ÈNì7s×~@_x000b_</t>
  </si>
  <si>
    <t xml:space="preserve">ãÃÖåçu/©Ú˜U3Qñb#ÿ_x001c_€ÁÕ4_x0013_ƒÈ`_x0012_N</t>
  </si>
  <si>
    <t xml:space="preserve">_x0004_WõmÕTäæ;eÅ_x000b__x000f_†îàÐáŒ’ù_x0004_¯\_x0015_—«_x001b_86_x001d_5M‘ùÂþf6©_x0004_|äÊÞ²÷«pû\_•¬žf™a–¥Þ(T­Uª¶!­ì_x0014_~Ÿ§)&gt;³²võ_x0003_#¤gUO_x0010_Æ÷~6_x001e_õÞ_x000f_Ã/ïd—µ©ZÜEM</t>
  </si>
  <si>
    <t xml:space="preserve">!kT³_x000c_cÄ¢q3ƒ¿úÿ³±(„üÈS9®U0êK' H ?²Â_x0001_¹P…¹ª\–2X_x0003_Ø÷</t>
  </si>
  <si>
    <t xml:space="preserve">âöGÖ_x0013_ù¤%PC_x001e_Ë_x0004_|å%˜|‚*9	#Ò_x0017_XðÌ¢’òrmÓ}úø_x0014_&lt;©T_x0006_¡‹j}±¢Ò³_x0011__x001c_’‘_x0008_s¥ß=Ø©¡O_x0018_/eÙ3@Š&lt;þ€÷$VÛa_x0005__x0013_þŠ"ÝbBâ%äI½¿œã@Bq¥;£GÂ´&lt;Ðð}8'é_x0015_ñ®õÐCÙigX™%.ÕV'?_x0001_\_x0006_kÛddáB_x001e_~/™uW2¥…^R¥ã%n</t>
  </si>
  <si>
    <t xml:space="preserve">kÀ_x0008_îYWë_x001a_±ÐÂ&amp;&lt;Ðõ¤Á4)Ò_x0010_F´öªúÑ—[œ_x0019_M0œMGõ_x0018_(CÊµY«±Rz¾o„Ñ¢¬.®_x0018_FÎ/†ØÓü_x0005_ÍoØ_x0018_Ž½“¬—[=Î</t>
  </si>
  <si>
    <t xml:space="preserve">Žx–ßË"§›_x0007_¢4+0P_x001c_n</t>
  </si>
  <si>
    <t xml:space="preserve">Ý4Žä;¶&lt;ŠPœ“èŸt³Ð#Ð_x0003_wè¦¹¶zãÈÂ“¾_x0019__x0005_ãåB³Egt</t>
  </si>
  <si>
    <t xml:space="preserve">&gt;_x001f_îãXi_x000c_dýz•_x0018_peäUÙ³ÛVSðVUvûþI‚RÁŠU´j_x0014_µ3_x0016_ÛÙVº_x001e_«úgç¬°º_x0013_Äž_x0005_´ç_x0012_Míð_x000f_¨™_x000b__x001f__x0004_=</t>
  </si>
  <si>
    <t xml:space="preserve">_x0018_‰+_x001a_B§Êqa5³Ï+}#_x001f_»W{wÐèaMŒ\$ˆ_x0003_7sÊl½_x0013__x000f_®ûk¹Í+UÀi_x001b_W-Y½§_x001f_&amp;Y¹¹;&amp;</t>
  </si>
  <si>
    <t xml:space="preserve">JÕ(‘¡U%æ_x000e_IL}¼aÓ©41oziyÓ› “À_x0014_ò_x0015__x0010_‘_x0003_êö_x001f_!k{(ÈòÌ’nÒ_x0007_]$_x0008_V6EAõÞ.™Ð‹-{ÿWÙ«f×_x0019_Å_x0016_7Áñ~}ŒOÎ-Y:üÌÓ&lt;</t>
  </si>
  <si>
    <t xml:space="preserve">¤6+ó_x0003_l(}:_x000f__x0011_4n_x0011__x0007_Û!‹U_x001c_i«_x0007_^9ÒCŸ9h–Hn°Ñ&amp;%V_x0014_¿ìc_x0007_5â`_x001f_ô­“ÝX1'Ÿà</t>
  </si>
  <si>
    <t xml:space="preserve">Ëg_x001b_Àé_x000f_¹_x0002_JÖÚëó*]‰hw¯áŽ·'ÑIÏ_x0001_¿6ò_x0004_¯¹_x0011_™xV_x0014__3_x0018_‡Ÿ‡Ãj_x001a_I_x001b_çü~N´_x0006_ÉÒ_x000b_ÖÎ</t>
  </si>
  <si>
    <t xml:space="preserve">!'”ü¼š£Ð‡öý¾_x0003_*Ï_x0006_î@_x0018_-_x0013_Ûª*rùÁtMBõ;È½__x0007_H#¿"_x0013__x0007_Ùõ_x0013_F_x0011_UJè_x001e_\Â_x0017_'ª_x000e_ÙèÙ1_x001f_É\|„_x0011_êBOˆ·äºˆcÖ4S&lt;šª”Kmò¸c_x0004__x0017_vÂËVg_x000f_ÙÕ_x0015_!—s_x0019_IZ</t>
  </si>
  <si>
    <t xml:space="preserve">ÎÏe‹¼R_x000c_º×Ø#Oûâ˜šÿÚ«62…U_x0016_¿_x0004_’jiœnøýÆNËø‘¶_x0002__x0005_äæ¬wèbû_x0005_Ö3Üø—œ?ƒ^‡[</t>
  </si>
  <si>
    <t xml:space="preserve">’ŒµÐ‚‡BV_x001e_Ó`Ä_x0017_]</t>
  </si>
  <si>
    <t xml:space="preserve">_x001a_ñD'‚K*ŒÈÅ¼m(ë´‚ç®ÕUžA²8èÒ%‡ß›æqT</t>
  </si>
  <si>
    <t xml:space="preserve">r‘nA®Î\yxF®B¾¹¶_x0016_+	-³Ï_x0011_yÇ÷i~\¹</t>
  </si>
  <si>
    <t xml:space="preserve">½’_x001f_8´Ô”äß(ùJ-2S6£Ù\\˜ëî_x000e_öÁT_x000b_¨wµ¼§Ï3</t>
  </si>
  <si>
    <t xml:space="preserve">ç^¥µ}Ù!©Gá©ÕajÛ™¯íyâ(7ì›_x0007_e?P_x0012_Q_x0002_öæ×ÛMÐ'_x0012_£_x0002_ˆº0_x0014_Yß_x0016_0{ÆF›al»òºq_x000b_|ã</t>
  </si>
  <si>
    <t xml:space="preserve">3ÀöEÝ{ø1+î}“7©Ç	ÄHŠZ³~ÏLëˆ¦ä/_x001d_K§x*¿«4Jˆà]¯ß¢ÖvQì£_x0003_ˆ	ç·I_x0013_</t>
  </si>
  <si>
    <t xml:space="preserve">Ç*¼_x0010_Hÿ~)-¼&lt;ù¢€1búØ´Ò$ŒÐ„-ä’_x000f_u)_x001a_½_x001e_Ú5ô¥ï_x001d_ŒûYÙ¨È¿am™E_x0016_¶Ü’_x001b_–]â=2SÇÁöŽlŒÚ†“_x001a_‚!å`š_x0006_Bšz.¢a{gº_x001d__x0011_ùý(&gt;MT“°ýúZ×m¥œÐËØ8’_x0008_F_x0007_/_x0010_IEå[îp$šr!Ô¢9ú6ž¥@…èµwq~h‹·.p›q°6ý×fÈ_x0011_Y8'¹³p</t>
  </si>
  <si>
    <t xml:space="preserve">x¼Ýï˜Ìh5	_x001a_)_x0003_2Tè¹Hv_x000c_ä¶tŽ4öß&amp;IwtÒ”&gt;D S‘pzâ¤¸¶ø6Ò—_x0011_ï’wÐ`!Y· _x001d_C©K¥_x0001_Ü&gt;ôë¿é Ž½”“1ŸS“‹ÌÞ²	ŠTº_x0005_X5¼]Ž&amp;o</t>
  </si>
  <si>
    <t xml:space="preserve">lØÊ</t>
  </si>
  <si>
    <t xml:space="preserve">°ÂÒi†;nj_x0018_ùŒ_x0003_(¨Í_x0015_ðxÙ“C{cwA×ùÍˆ&gt;	‡×dI9à÷Ü¥à_x0007_y#I-*¯ý_x001c_UH¦q5F†ª;†;çJ¡_x0019_@g­çÔ*1éªoÔ_x000c__x001f_ÅQ&lt;’[ö$Ý#\LFxÕÆ9]$Îqo;¥WYr¶_x001d_æi_x0006_}â%‹/Û’&lt;O—hXXs~;3õ_x0004_ñ£ùy©ÜL&lt;x	‚_x000b__x0004_AåÇþ5ÌœÁ9&amp;_x0001_$¥ñ+_x0003_¾¬ãY¾|Ó•WêÓd#˜ád3M&amp;Ô_x0003_{µ¾;_x0018_Õ~Žw¼¸€Ú_x0012_wàìÿ1ô&gt;Àé³LÇÿP‹ßÃ¤v»~¤OiÖP_x0004_·†°ë—~åItÞ_x000b_oªÿÖ¹yG_x0004_g¼_x001f_zãnŠ¦ý_x0007_”ØÞ@nÓý‘QÏ|be{¸ól_x0005_…T†“d-áù¥_x001a_ñ^‡ƒÃY_x0004_²B_x0013__x0019_‘¥€á†Ö‹}g’êRÇ\?äÁ^&gt;9@ƒ¼ç“¶ :Jòof_x0006__x0015_»R&gt;O_x0003_?&amp;º_x001b__x0003_ç(Š</t>
  </si>
  <si>
    <t xml:space="preserve">3·ñ+ß£…˜</t>
  </si>
  <si>
    <t xml:space="preserve">ÒM¯Šu*th–ãbMÔd¨.µM__x0002__x000f_Ó3&gt;œÑ_x0006_Ô·•]‰ç_x001f_Z](ìwj+ÊýLŽõ‡_îÅiû</t>
  </si>
  <si>
    <t xml:space="preserve">vî8P|"X_x0001_ g\´ÿØÂVdä»_%7_x000b_ÇML”8· ›Èœ:£Íìä‰_x0012__x000b_=Ë¹5â_x001e_ÞÃîe Ffðaf¼=x3_x000c_B{Âè_x001a_Yw&gt;1ýÀ7z×©æ/_x001a_°a€Á:÷VÙ5À_x0002_Aw“_x0001__š_x000f_î]»_x0007_h"l_x000e_ÞEtésJ²A¸äÏò‡y_x0011_Mü_x0001__x0014_¢Ÿ_x0008_¦÷°Ø-ÙZ_x001c_ÿ%y-&gt;€i˜ŠŒÿN;bãñSjšô'ü-ë?´¬êsõ†õ§/óßÌÌ·$–mhúÞ€êë¤é6Ø~Œ_x001a_¼y‹C_x0006_é1)’”«_x0003_Sÿ~Ò82²®Ê„~_x0011_!ß}[}6¥ºü ÓJ7_x001e_Ð_x0002_XþÃ½‹_x0015_bñÄ‘_x0002_Kwö¿P5¼ZÀT-žE_x0004_„Æ¹Û²«·²»Õ„Ochš:©/m‹&lt;</t>
  </si>
  <si>
    <t xml:space="preserve">ð{è_x000e_ÖÈMð·ÊõL¶3APÎs|UrÇÊÊ3M”³Ï3Þ¿|h:—¤iø«~N=V‘¸Ä.Bb@Ú_x0001_š¶þ_œš¶ÒO¤K_x0004_:_x001d_1É|làŸ“_x0013_Ž0H„‹ñœšfÉƒÃ3DŒçŽQ_x0016_ž“á‘</t>
  </si>
  <si>
    <t xml:space="preserve">KÚð–ïNIHÅÑO*×æ@±ª“åBï¡ø­Š`ª¯Ü_x0017_«óÏùc_x0001_ EµåIÜ&gt;–T‚žû;uÌ›è_x0003_úæ-3úOD“¼¨¹_x0002_•_x0013__x001b_Ê¥ŽÓ:éˆ4à_x001a_ÅÃ#¤{_x0010_R.ª)H„€ê</t>
  </si>
  <si>
    <t xml:space="preserve">:_x0007_¿È4RË</t>
  </si>
  <si>
    <t xml:space="preserve">-ÄBª=ž9(_x0004_£¨:U&amp;Ùo!½¯±¬†GY_x0005_ñÚ|VÄ`\Oëqûo_x0013_ó¯E²Ò13³ÔY/{S.%‚@­Ý._x000f_Èñ_x0014_~R_x0007_¬–—¡dåÖ&gt;àÉw÷Ü¥½¯â¶¡c-²ekÚ_x000b_G#_x000f_|mÑ_x001a_ƒ_x000c_¬0¶Ü¬Xötß7ÀoWR.˜ºóù’y¥$O_x0013_Ï»}+àc_x001e_žð?WJ</t>
  </si>
  <si>
    <t xml:space="preserve">[y¬ÃmÉù_x000c_]_x0004_˜»mÑ.M@xÛ£¡^úÏJ¸_x0014_Û„ñø_x0001_@_x0016_Ã‰§r9*¨=_x0002_‡u_x0016_%‡´1_x0010__x001c_1¯¦„¥r_x0001_T9‚_x000b__x001d_D[û½ˆ³ã_x0010_&lt;xƒ$âÆ_x0014_~UÑ—ì_x000c__x001f_…µÑLÕ_x0012_ä_x0003_{Óê¬’•nîßýK_x0014__x0019_™P÷*û¥/nêËø_x0001_ÈÕ‰ Õç</t>
  </si>
  <si>
    <t xml:space="preserve">\: fÛ MŸºñ¿ÙËøqóì:_x0005_Þ¡jC–_x000f_ÚçL´M6)</t>
  </si>
  <si>
    <t xml:space="preserve">_x0018_­-×_x0004_:Á‹S	x2T5Ç	~ ycŒõ	[_x0007_¥Ú	9_x0011_Ì±“/Q%£y\ÓÁBñ?¬Ô`nÂ“e_x0006_ñ°5&gt;]_x0011_ô;ç_x000b_</t>
  </si>
  <si>
    <t xml:space="preserve">rbùrX_x0003_F®ýö_x0011_ší'Æ{óŸt³¹ÏÞ—©_x0019_ŒK_x0002_¤­ã¤|éAÃgÝ_x0007_²uínU™_x0011_¼_x0012_</t>
  </si>
  <si>
    <t xml:space="preserve">!_x0001_t__x000b_¡ÝÚD</t>
  </si>
  <si>
    <t xml:space="preserve">k¦¿$'XÍP'y_x000f_ß~P_x000f_¥1-¹@ûÿþN_x001d_``_x0004_=ƒæÖ_x001d__x0007_í*5Ìâ¦R_x000b_©Ü]U’BƒÂGÊ”ŽL_x001a_o@tG	úš_x001f_2”Õûàh&gt;è_x0004_@_x0001_	_x0018_W¯Ìiaë6Úœz¹ž¹_x001f_ó_x000e_ }Ï“¬¬à_x0004__x000f_A_x0006_àA9B«gÑ;clãt$K—	ä~ê³"èÌ{ÕhwŸ‡_x0017_\’_x000e_´ÿ‹åi:VRF¯î{\ßÜY_x000f_ù‡‚‰¹ô$p‹ð2M•@wÀ³”¿¦])GWM'ØS_x0003_Íª¿n1ªWâåW_x0001_˜gI@Ä$ì_x0002__x001c_}_x001b_‘+?{Ììäé¡3áïl_x000c_nf\</t>
  </si>
  <si>
    <t xml:space="preserve">Ö_x0013_˜_x0001_ÒS&lt;6ÊjÃYðIîVÙ=G_x0012_u(«˜çãL*¶LJ_x000e_64_x0019_b€!¦¢%_x0002_õx{füÜ_x0011_¤{¶fë‚9_x0017_I@‹˜;+&lt;‰ßÄ?T_x001f_¶Že¬Cy˜O]_x0008_–Ç€s6öÓBÍMZ_x001f_€¸/_x0011_¼NñøœÁ5‰Þo_x0010_Áj/¾_x0015_t?Á­69®#œ÷£Ã_x0016_á ÀnŒœƒ_x0012__x000b_í¢_x0001_Bÿóä_x001e_‘Žp"ñ~_x0014_Èê^+*RHïwÒq¢-‚›õZŽÎ½'µibs_x0011_3övIl…µCóf™&lt;_x0003_ö¿_x000c_ÛN_x0001_CÀ_x0014_ò_x0014_³Vk_x0018_µ_x0004_û&gt;¬ÖN?ïª  Ó_x0016_÷-_x001d_‚¡¬pð(&lt;_x0002_èX²8°‡ª‰Ê¶Ÿá=(Ž¬Šâõ©Î“«'ßü8ïÿ§n_x0006_j=~ÓD×LJÍø;ò®•Ÿ~b'¸Ï÷ÿK_x001d_I_x0007_ÇG¹_x001f__x0014_oÚA_x001d_9æ‰&lt;ü_x0005__x0015_=</t>
  </si>
  <si>
    <t xml:space="preserve">ýâûËÂ=f_x000b_U_x0004__x001b_Ü_x0012__x0010_L·T[÷_x0008_</t>
  </si>
  <si>
    <t xml:space="preserve">_x0007_Te#ln_x0016_ãe_x000e_Pî[Õëû¥_x000e_ò¨rº_x0015_K8È*š_x001f_qÕ24Ý_Ð_x0003_®Ç_x0013_ñ_x0015_Û¨ÉãÏFÎçUaúðíüA\_x0019_Ð_x0003_½âÛ3_x0004_¹„s¨O_x0004_ÉÉHÏ²1¹¶¤ E~iÒ_x000f_·;Öõ§ãÄQÉcslÇ&gt;yå‰¨Sæ_x0005_—G_x0007_+‡f÷\_x0003_ n._x0002_hÓ7£–èùüc&lt;¶á ã¶[ñß_x0005_ç~Ç«mÐàn_x001e_'¶Úáœ©_x001b_3ÔÞ%aÅRõ3M;ù½†¨¤ÔkrÛ¥UˆWÒ¨œæP^-Ùâ_x0017_°è¥NPqå˜úÿ&amp;^\Ÿ54ojî!K¥í˜EÄ_x0019_|’U:XyXzbNÒ"zW&amp;Ä&gt;Rlÿ½Y4àæ:-'$å¥nýlúFÏí€ï¾6TþU6ù»–À~Œ¶Ü(Û¼_x0003_=´ƒvt_x001f__óX=_x0001_ÅKm™ð</t>
  </si>
  <si>
    <t xml:space="preserve">ÓQ_x0001_{Kt4Ý_x0002_³Á÷"_x0014_žºRˆ®FEøk_x001b_TÝ</t>
  </si>
  <si>
    <t xml:space="preserve">_x001d_µ®¼'gãýÒ_x0015_</t>
  </si>
  <si>
    <t xml:space="preserve">?ë_x000c_”íˆ6Ùø8r‹_x000e__x0004_Î_x0012_ÔÆÖ</t>
  </si>
  <si>
    <t xml:space="preserve">çÇYtÞ×ª:uúÿÖé‘zM_x000e_{à_x001e_‰jPœñéíõÆÊÄeŠªžØ—(#œ_x0001_ò¢`²u:®´£¢_x0015_ˆRÄ_x001b_Ûv…«8vñ _x001a_ÖÃ</t>
  </si>
  <si>
    <t xml:space="preserve">YE§§_x0013_¿P|ôÈÃ¸ïÅv#_x0019__x0006_s×wÇ¡</t>
  </si>
  <si>
    <t xml:space="preserve">ÕN_x0003_EÂLi’_x001d_ž4_x0003_@_x0003_ìIµ=®eï£ý/Ñ)%bî‚†ú¦X_x0019_€_x0008__x0017_ª_x0011_aÆ¾Z	žú_x000e_'u_x000c_Ïºêy²4-Å_x001c_kYg¢_x0008_NÙê;_x0008_¼ù~tåÝÄ_x001e_÷?_x0001_xÛ±2K_x001a_4ñ_x0007_ˆYÔA(úíQæéËÓ_x0006_5Îéj‘\¼_x0007_</t>
  </si>
  <si>
    <t xml:space="preserve">Æ²êïò6!mo'^èO*ÊŠ“_x001f_}(‹ÓFì_x0017_Éml’¡)ùê¡Ú#c¹±Ý§Î7x›p³ÿZÔn7ŒíÔ#ï€Ž r_x001d_=_x0008_Ò$ª+¡ÀáãÓÈºZ_x0008_ÖÒÂ _x000e__x001e__x0008_[¥Èˆ-(‹é;6f ý_x001f_ëLQRÈÏ^_x000c_…ûDÐ8&amp;Èùe*ë¤2çÈ®·@_x000e_Dv£‡ÉÀI_x001d_yåF¯K.-³“kµËøª¼ëöù</t>
  </si>
  <si>
    <t xml:space="preserve">_x001f__x0014_±¢²/kc±¦_x0005_Ã`_x001e_´ž²Gá_x0015_Ð|$‚&amp;´ñç·ó8¯€Í?gQ?´%â“§Æp_x001c_óôÏç	Ù_x001a_”ïÓ_x0004_CÞˆhW@.ãŒÚýW_x0016_¿2Œ_x001d_eÇ_x0001_JÛ£·…"ÓLðU‰¶š_x0004_žk©!ü!y‘ñloÓâlc"†i_x0014_ò8k</t>
  </si>
  <si>
    <t xml:space="preserve">ÃVæ=rÕ=ŠZyÄ_x0008_vÚÒoóSî</t>
  </si>
  <si>
    <t xml:space="preserve">âÊ</t>
  </si>
  <si>
    <t xml:space="preserve">8~_x000c_ùVAòÉoÈàzŸ.~1‡{s)êë´_x0008_R_x0018_h_x0008_¾_x000e_öE_x0002_s_x001e__x001b_¬€V¨:‡œ°_x001f_2Ÿõ·ß«YÅð†ÓZ_x0019__x0010_zí§ük_x0001_øËž_x001d__x0006_ÒITp_x000f_Ž_x0014_h6;×fÞƒã¢WQ_x001f_/9Öîh_x000c_._x0006_&lt;_x0014_z4.Å‹kßjk{_x0007_ºX?Ùo‰_x000e_)5GÃ_x0001_ãÐ×d«_x0005_</t>
  </si>
  <si>
    <t xml:space="preserve">·OM±_x0004_Ô_x0015_øæÞMYç_x0006_àv“À5ª¢_x0002_3*t_x001b_P_x0013_§=B¶ù_x0011_G•"Ò$ÏüÓG_x000e_O½¸¬Ï_x0006_d_x0001_†„¡P±øC1:ôÖÄ-ô¹RT4E	èÖK¬</t>
  </si>
  <si>
    <t xml:space="preserve">›!VjûœtÊ&amp;_x0012_”;üãÕ´ý_x0019__x0017_·_x0012_[?ú³__¶7_x000c__x0010__x0019_Æ_x0013_°Lòò€šîG_x0001_dìáÙ•ÑÔ[¬§.ÙÿÔÛ¯N_x001e_ä±Õð B˜Ñ_x001f_ãÝ”CÁåtHüø`½%¶£CU_x0006_º_x0011_ÿ˜ k©Ç­_x0003_¡æÖPùíÝ›_x0010_kAy›a÷«h_x000f_Š._x0012_˜e¦_x001f_¤šJJP_x0003_œéä¬³[Ñ©Õûû_x001e_+ë6¯_x001a_4è_x0014_°/&lt;€¤_x000b_æƒðž™Z©£È°M¾¨~É•P:ÓtWœt_x0006_gùL¤_x0006__x0006_</t>
  </si>
  <si>
    <t xml:space="preserve">ùjâ_x0017_)·âû¬ä_x0002_!6w&lt;_x0012_Xßµƒz¥pf“g¸*_x000c_Û|)#ûSD&lt;ØéD—×K_x001c_Ü»&gt;õ†bï@‹t_x0019_{»vÇ½ýæ_x000b_BoO'U£‡ë$¡Q_x001a__x0013_þÕ]Æ_x0012_j6d+àñe ¤3Ç</t>
  </si>
  <si>
    <t xml:space="preserve">ª²jÜ_x0011_LWÇoIxš_x000c_ÓáÆ×‘ìOÞÒ×’Îêc_x001d_¹°M3&amp;œÄQôYKö'~ð¹#ò„»&lt;Ûár_x0002_z2Âß</t>
  </si>
  <si>
    <t xml:space="preserve">#ˆ4Í%_ŠÒsÉÔø(S_x001a_³L&gt;'v_x0010_ÌÑ^G³æ9f÷ü‡Ø!ÂHÌ!©Ý</t>
  </si>
  <si>
    <t xml:space="preserve">7 2ºýæô¤ÚÝ_x001f_Ä`ë0Ë¼@\_x000b_OµÍ®ÐÉf-!Íš³¾1‰J·GÚÈâ0_x000b_ZtÓ¢ÅvË_x001c_a„Ý_x0008_½“x(7_x0005_@¼À·ŽnÑµŸ</t>
  </si>
  <si>
    <t xml:space="preserve">_x001c_lz„-¯]˜ÓÔâ8¹?ÚlÔ¢ù&amp;J¼è·ýønXÅWK_x0008_Å_x001a_P_x0010__x0013_ çî	Çþ=Í_x0016_ø³nåý&lt;_x001a_½]ï~M¦V…Ÿò—Ô¨_x0003_¤w=m¬_x0004__x0007_³$KÞÖgÂlíqŠè¡ÑaÞƒÍæ	®~_x0006_§o÷?J_x000e_K_x000c_›HÃZnÂçâÀÖ_x0004_o’ù&amp;‚¼ÒŒ'åóí×bŠìÑÍ_</t>
  </si>
  <si>
    <t xml:space="preserve">‰¶x´ÔœÀLRü#¼Â¡ã…·¡ä†`%&amp;N™_x0013_²¥­5&amp;p…èË=ÀþpÇ/ìµ_x0014__x000c_.R;sø“ƒPe_x0016_ðß% }¡ïV_x001d_‘Í±ˆkÅ_x0019_Ž_x001d__x0007_‹úS_x0015_Í:Û_x0008_.ÍòÊ¬r¬Ê+ÉxS}Ô_x0010_¨‹Íÿ?8„{æe§-z²;_x001c_$Ñ²`+_x0012_½ÅÿÆ+F†;;åCÂm­µ__x0016_M£fŽn&lt;ˆ_x0014_¹ìæ_x000c_SÖ×¬ñ»=.™Òªjü8‰ˆì_x0011_½_x001e_èàa£wÎ_x001b_=_x0010__x0007_’ü1L¾è Û_x000f__x0001_ê+5ü¤QÜÄÿ_x001e_¾žðk_x0006_F_x0015_V|g°hŠkšfbÀ	WøéÍò2&gt;?	¶Äó:¹™E;#¶Ø–ˆ@_x000f_+© WÝ_x0018_dê_x001f_îóÙ«„†LFÒˆ_x0012_._x0006_‘_x0007_ö—(ý´i0ƒÌ'_x0017_r‘Õ_x0006_Ú_x0008_0°_x0013_^Øl+ÄðxÔSÎ¾½lë*!l‰é_x001d_ß„‘œ+SFÌ_x001e__x000e_k_x0011_k_x0013_…ú×„òyî¯è£_x0015_W :rf©“:(Ë[ÅÙÝ$0†µ¤Ü^„úrè‰ç7b¿Ø_x000f_Ã·¶²_x000b_ð_x0006_¶ÚÂ_x0012_</t>
  </si>
  <si>
    <t xml:space="preserve">ë_x001e__x0012_åžÌ_x0008_h?_x0014_6²º=Mxç˜uS›¨FK·¨_x000f__x0013__x0010_tâ’èNr¬_x0011_ÈÏ	þ*¹òÏ_x0007_SDö4Ÿ«eÉÆ•ß‡“õs*ÖÃÈ‘rø&amp;ÎµL³@ÙÐdñÒtÒ—¤ÉÌÔŽÈ«_x0018_;R</t>
  </si>
  <si>
    <t xml:space="preserve">mlÑR`“åö¼?LÞ²ŒCÉ²vMOÊ¦‚`#M(_x0008_É†Î—Ê_x0013_gÂÎÈ›àFÀÆ_x000c__x0008_÷F¤¤°'£sòj½³ÑâåKq_x0003_¥v]û_x000c_öÏ6ú¡¾_x0001_/…Z¶0ð/‹6H¯¢Ã‘Ë_x0015_Ò_x000e__x000b_W_x0007_è¬¸_x0002_ñdx%F/ä)‹J×)ç¸_x001c_·X$üHÚ†-†6„:£'_x001d__x001a_‘ËÀY¥Ÿ‹ï9á·½_x0001_ÑžMu/8IsŒ}á6Ôsûi&lt;¹FÇ++æIzgY2{l¬P9_x0012_ß_x001e_e\_x001d_t_x0010_Er4œ—Þ¥è_x0005_bŸº	;‹q&lt;%Z·i_x0008_lzó¶ÈV7</t>
  </si>
  <si>
    <t xml:space="preserve">_x000c_qô¬à_x000b_$æÕÀ6eä_x0014_1öƒÀ5Ô&amp;o^Ú³ýA_x000b_d‰·š…Bå£p_x001b_…o&lt;ºÉ®è_x0018_æ_x0014_ÿZ_x0016_&amp;sä®p µy¸–„Ž ^" ©²_x001d_á˜¢ay_x0010_9_x001f__x001b_]æ ófZdÜ</t>
  </si>
  <si>
    <t xml:space="preserve">_x0006_é¯¿·.÷Âô¬Se½„_x0013_kÑtš_x0011_”T_x0016_DxFE_x0001_]Iþ*Pig_x001f_’&gt;™J¢_x000c_ânš:ù_x0006_:ÕƒÝøhØÀ]r_x0002_ÕéMÏƒÁx~¥5_x0015_óéIåZ}ˆ¯H‚_x0017_N73r¢_x0017_n•ó)yÍD9†ò	_x0016_|PêÆpurx¹øfèÄF2F„áwòH(Ìe_x0011_˜g_x001b_¿²_x0015_\ªrlrƒ…YX_x0013_äF~ÖP3$É LÈñÄO½2_x0018_h_x0002_6$Â¼ùû_x0006_žv_x0012_ú_x0003_</t>
  </si>
  <si>
    <t xml:space="preserve">JR‘ê_x0018__x001c_ ]_x000e_áÓL`¾óß˜`À_x0013__x000e_˜¨z6Li_x0002_’)_x000e_×ˆ=œ</t>
  </si>
  <si>
    <t xml:space="preserve">:Ün•?e^†ûÓä¸’æâÔyi_x0006_\al5³8ÍmŽ:bœì_x000f_Ñ&gt;</t>
  </si>
  <si>
    <t xml:space="preserve">¦¸uM¼Ï_x000e_^Æ‘s1—ˆ Z21rWA_x001f_Ù{wŸd·L_x0016_5ï_x0018_Ð0]Ù_x000c_¿`å_x001a_y0‹‰Pßæ}#Ü•æá¢_x001b_¯äÊ¹Ë¤\dµ¸êñ˜î#X–w¿­¶ªÈHMÉ'¥‹4é	ev_x0006_”Ý’ÎA8ümqIþu@ª_x0015_Œübóë‚_x0011__x0008_bÈN‚zÛ</t>
  </si>
  <si>
    <t xml:space="preserve">EWô–_x001b_´?yžÓÊå»_x0014_.Ãè_x0007_&amp;¿'žòc“_x0002_6cô_x000e_³_x001a_Ñ_x0002_ØA_x0010_|Ö-é³_x0004_ô¦"^ÖGsI_x0010_ãté‹s}N’ÂÚôr‰_x0017_SÃn¸-A1qE_x0017_K=Ç_x001e_Øqcº’k$¤Ü[„*›_x0004_ü¬rIô¾HYÙµØ_x0007_—eìà¤íÞï'ªþÁÈ1‘ˆ^ÂÐŽªÃ|â_x000f__x001e_*Fœp_x0016_E·RÌ÷ƒ_x0004_ÿ„™Žƒ’í_x0017_a¶Òz¡v´¥C%³ð/ã$Õ4=ct*_x0001_ÃÑÉ¶RÒl¨ËöàŽX%Â_x000b_Rù¡</t>
  </si>
  <si>
    <t xml:space="preserve">9ñNbÌóïï_x001e_arT¸¾‹_x001c_ç¦›Ž_x0017_ç_x0010_¼0!ïùpLÌÐÈ¿á&amp;M¼&lt;_x0003_Ï]íû¼_x0016_HhÐ°_x0004_nê}Ï‘_x0013_ü‹•Æ:_x0018_ò³d¾d7Mí*ˆ_x0003_Oj»óÏ_x0014_\éÙ¼_x0006_µ_x0006_pèæ¬</t>
  </si>
  <si>
    <t xml:space="preserve">_x0011_XõÑ]Ë-SØ2sºõêÞ‰_x0015_Ç ø0S2^R}J™G_Í_x0012_1”\È</t>
  </si>
  <si>
    <t xml:space="preserve">_x001a_¯.£“¨O¹çÜ_x000f_g_x0017_/¨£Ó_x000c_c‹|/Æ…êI	q_x0016_¥ÿ]ÄÏ¶_x0012__x0017_'&amp;j˜m9Ž_x0002_ž\0êò__x000c_ûyôb¸|%ó¶rKyûdÒ8’bÐf_x001d_Ê_x0012_Ã`_x000c_öuáâè:ÀáZIÝÌÕã•#ÜÉË_x001e_ÈárO²þ:_x001d_L	2ùõ_x0004_%Ç_x0010_ƒ[_Ã~º÷Z‹UÏþèf¤ÛøPPð4{gRö]_x0017_%$rC_x001d_l_x0012__x0001_Ð_x0004_n_x0006__x0001_É_x0015_$h¡_x0017_6—"zµØœ.¥=_x0010__x0012_ÜY¥}Câ£³_x0016_²—_x001c_ü‹&gt;</t>
  </si>
  <si>
    <t xml:space="preserve">Ã&amp;B3Î‘pÃà|Ñ«È0—$_x0019_í=:ÏÌäz¸ë3ª­ga)ëÿ_x0006__x000f_&gt;þë</t>
  </si>
  <si>
    <t xml:space="preserve">@á_x0001_˜.KèËåFÚÍí$‹ÒÛÃ²D×æíúCJ”€¾°’ú]¬%@Èí÷úÿJÍòã1Ô¤¯ÙQ¾bØÇK_x0005_m[ý_x0018_`e~´Z!cO</t>
  </si>
  <si>
    <t xml:space="preserve">¡[w~_x0005_¡ÕÙÅÖ³k</t>
  </si>
  <si>
    <t xml:space="preserve">×ŒºÎ\)l²½….w_x000c_ê¡_x0007__x0007_¯“_x0017__x000b_U5x°öQ•ãÉA½S×âf•óAsPîJm_x001b__x0004_YêÅƒé7»h`íà_x001b_j?èrÔº_¦Òs.„7$R_x000b_ô¬!Ï 4Dm¯÷ª}Êßâç~uªf¾½ÉF‚ý/Ž²’r	Û¸Wý‚=sí·tU3æç–_x000b_a¦ºÓ1ŠRI£6ýT_x0006_ZQ:góAYrn§¿U_x0019_D½:Hc\_x0012__x001f_¾î_x0003_n¶”fH_x001a__x000c__x001a_à±¿_x001e_*&gt;_x0014_Ò‚KpNKaQÿ”AëÁÿT+øhº_x000c_'</t>
  </si>
  <si>
    <t xml:space="preserve">_x0015_b&amp;ÑÞ_x001b_ü9È¦¶ÉN_x0007_B¸ v¸iPŽ»8i?_x0006__x0003_•}ÓHxP_x0010_p^û²š%\f×::_x0006__x001c_ì_x001d_¬_x0011_"S_x0004_ÌÔì_x0013__x0001_c%–Ì2i»ä_x000c_”_x0006_·ÂÅ„L~×_x001f_&lt;s8€_x0015_š¨«¶W®ânmñK°“nûÇHD</t>
  </si>
  <si>
    <t xml:space="preserve">z_x001e_²ªÆ²_x0005_9_x0017_äê5£™9x;Ñ_x000f_!Á_x0010_3‰/_x0007_åòJÈNÌå§s_x0018_? -_x0015_	:Ì˜CáN^–S (e@’/ôM‰aLì[_x0005__x0006_:íE9‚Ôh+òÙäo^9©M½|wáínc</t>
  </si>
  <si>
    <t xml:space="preserve">Q…¢»_x0002_;	ßÛ_x000b_è=ÌÂ‚³|÷ÉÔà!~ž|aÊ`ù</t>
  </si>
  <si>
    <t xml:space="preserve">_x0001__x001f_ëÊ</t>
  </si>
  <si>
    <t xml:space="preserve">_x0005_¤jC#5YlG	ï:ö¡Ý_ö~ÍËD(L_x001c_óaø’–_x0004_+!ÿ¯_x001d_tO{Œz½·_x0016_Û_x0007_UË5/PÅ[bÀ_x0008__x000c_a|¸üÔP_x0007_!tï™ÒÇÚ_x0005_ÞÇ _x0006_´É=&lt;*e%02/9[/_Üìº¼Þ)üš5¤þ¦ìK?¦¾_x0001__x0004_ÞGï×_x000e_Ppßé_x0003_»._x0005_d“ÖTƒ</t>
  </si>
  <si>
    <t xml:space="preserve">¦R_x0016_Ñ:DjÁÞ_x0013_k¶ÑŒõ!_x000c_¾÷¬m_x0014_^Î8uŽó?_x0006_~a\R§_x0005_Y</t>
  </si>
  <si>
    <t xml:space="preserve">ØjEÛ› </t>
  </si>
  <si>
    <t xml:space="preserve">éÂÄò	áß‚øu¼_x0012_ô=ñ\¬¶Ô)ÉƒMÀÒÄm²‡-½_x0008_U_x0002_f_x001a_+[€_x0004_L *ö_x0004_¹ñX4_x0019__x001e_×P¹Ü½{Ô´_x0014_%t?^ÙHÇ¿×`C­Þ¢l¢Ô»šì¢Ÿù3ÒHBeø4¡â0º¾7½_x001f_Ë_x0010_¥i_x0019_æå²F¯Áÿ±¹7ojº_x0006_^_x0004_ÑFÅ|ö±Ô]q”_x001d_Y?n_x0012_ž_x0015_èÔ·løÜ8_x0003_që_x0019_ÄÍpuŸX):;_x0005_€¢¿vn_x0015_ÊÞFDcÿ[r²8ñ..\ÅqH~·X_x000b_HùM:z¹°ò_x0007_Ábª_x0019_^ÚÚÎˆ$îÚ_x000c_þ‡Bì.4Ë_x0014_	Ç˜ÉÐ_x001e_ÛÁÂ Þ}Ã¿I€böR_x0002_Ü5Õ°›nKG_x001c_4‚ˆ_Úe_x000c__x0018__x0011_‘_x0019_í/¼TIÊ	MÐm×c›D–œÏtµ[©™2VŠ&amp;˜_x0010__x0001__x001a_¶p„eÏ¤</t>
  </si>
  <si>
    <t xml:space="preserve">wöÖ_x0019_J_x0018_–ÿ¢_x0019_ys%]­g¨M°_x0015_Cn_x000c_y€=_x000f__x001d_SµæG÷ºÁÏ¹_x0001_U&gt;ù-°&gt;î_x0011_i’WÜ„d2¥</t>
  </si>
  <si>
    <t xml:space="preserve">_x0014_cÔ‹÷Oâ™£_x0012_K_x0018_Å¡ïOÙ£_x000b_Ù­¢2JúsáÒ_x000b_µ«_x000c_ü2hÝû_x000b_¤€²_x001e_ÕªV©=2_x000c_!åJgø_x0010__x001b_JdÇy&lt;Î×Æñ¶_x001e_Jþó7ê8iéì…âÚæ_x0002_ð_x001e_ð_x0005_û=_x0019_r°_x001f_ÍÏ@e#¸X`DAúXÆÐöâÌ6m_x0006_†âDmì•_x0002_2½</t>
  </si>
  <si>
    <t xml:space="preserve">„_x0013_þP0šÎyŒ]¥	_x0003_§ƒIcÜa6Ui_x0004_$\@ã‘èËh5Wû_x001d_?_x0014__x001a_‰ú_x0003_ÁÎåmìlå_x000c_47)4£¼6öýBO</t>
  </si>
  <si>
    <t xml:space="preserve">Ê\¥^?j3$Ód]Ä_x001d_~«Z¹Üú_x001b__x0014_kM?‰_x0003_ÒÂÀs2f{ÜË·&amp;“)</t>
  </si>
  <si>
    <t xml:space="preserve">_x001b_»ŽÊy</t>
  </si>
  <si>
    <t xml:space="preserve">Ò_x0002_Zì^CÛóuÌÓ2ÙÇ6_x000f_Ša_x001f_Î_x0018_'P¦DÝÙùQy¾Uä³Éu_x0017_w_x0008_y&gt;ªÚ¼Æ_x0019_jÅÌo|ià_x0010_e\æ|dkG?Ì¥Ù2F®´K</t>
  </si>
  <si>
    <t xml:space="preserve">_x0016_ƒlåîkK	l_x000e_O×ô±ä{×«öW_x0008_|_x0017_þ‡'NC÷_x001a_Ïs®Ž—_x0015_Å´Î&gt;xPrIp¤_x0016_s'©_x0013__x0011_w°_x0005_¶Ëµ_x001e_g_x0017_pyÛêèÜ&lt;Ô™F$'_x000b__x0019_ï_x000f_Í’æß_x0003_sú‚nG¿oP_x000c_¡Ù²hQuK_x000b_›‚Mü"mJtòšÏ_x0004_N\î</t>
  </si>
  <si>
    <t xml:space="preserve">Ú²_x001e_¡~?êJûNŠ£_x0001_ëcæ{B!ê§5þ¥)M_x0011_x†¹QÖ&gt;OpÉ6ßž	+†c°ÔWhâjxØ½_x0012_ºF…|7ÅÛi/{Y</t>
  </si>
  <si>
    <t xml:space="preserve">ù_x001a_ilîÀÕ_x0004_ˆ3)Q³1ÿ^™û  ÊÂ5™±E–HHÁ2_x0006_Ï@sÜ-nCQµë6­‰›Á+«ë˜(C5Q«É…	¦ŸŠ×{M_x0015_$·‰&gt;—¾!JˆÉ$sEÜì_x0019_~k</t>
  </si>
  <si>
    <t xml:space="preserve">ö_x000b__x000b_ïÌh™_x0004_2|—X¢m¤‰Š§œCa;_x0003__x0010_þ„&gt;V{€Å_x0013__x0014_Qñ_x0002_¯ ðB_x001e_3þ.æ(ÔÊšlV©¨ÚeZÇðï®¥Ã5Ý#ŒØFY™+á¦^tŠ#ô_x001c_*’_x0012_F</t>
  </si>
  <si>
    <t xml:space="preserve">×£?^âÕzTI˜Ã_x0015_óuÑk¬ËˆèwYß:­	Çº‘äñ¹Ÿ_x000b_ðë_x0015_èÁgÜ¾-Å³_x000f_ÝU¼àr·½_x0005_!ß}_x0007_qÀ/m_x0001_{_x0006_F_x0019_°*U†ÝÅåVB	ÀM&amp;_x0016__x001a_X-imC•õmÏ5wƒ`CÈÉ?‘_x0014_ùoÈŠëÁU‘D¬òøS_x0018_FGQ•’_x000f_ù‰</t>
  </si>
  <si>
    <t xml:space="preserve">ŽÀ_x0016_‚ƒîLÍ{ƒ÷Êö._x0017_éÇÿÇ©X7©¼òî9Ér‰ÁÄáJA’ÙfWA…b_x001d_úeùÈèº_x001f_ð˜™Îõ‡âù$g=_x0015_•†*—3	òvåbRíª±;&lt;Ë¨¶</t>
  </si>
  <si>
    <t xml:space="preserve">ç[_x0011_¥Ñ‰yÚZIÄØ_x000c_\©{F&amp;_x0003_Eì:+c)Ñ_x0005_¡a{_x0010_kXáô¾qt_x000b_ªø¤ÎºlêÞºYØä·ƒßÙ‚¼£]Íž_x000c_AµCëkd</t>
  </si>
  <si>
    <t xml:space="preserve">_x001d__x0018_À é‰kßÛ'¯[ä</t>
  </si>
  <si>
    <t xml:space="preserve">¢p_x001f_üõ¯#xåª2ÛÁ^_x0017_žGQ_x0015_ƒ½$³ò_x0008_Sr`»Ò\ðpc¸'XB¼†ïèÊi}ü¬Gãz:xÔ|ë=-€sG%Ã_\_x001f__x001e_n_x0016_¯ƒ9~â”çe_x001b_N6òÅZÏæ#°2M_x001f_[yêð8P_x000c__x0018_b±ãÃ—•7ÊQüO_x001b_¥õt%Ú*†ºn_x0005_Œ¶¤•GÉyF•p§g!³Ñý¾_x0006_„+„z&amp;_x0015_vå_x0010_A¼ŽÂÑÁäÚZ5l</t>
  </si>
  <si>
    <t xml:space="preserve">Æ§ô!¹ôËvÌSó_x0017_6_x0006_m3ór7åµ‰þ©Â›?íƒ-¡{ Q»DzÓ.y_x000e_ún_x000b__x0008_®ÏÒó_x0014_i´T`àáWrp_x0012_ÊD`_x0010_Ÿ_x0012_¸PhMèó	âÞb Ö&gt;_x0016_G¿)_x0002_&amp;7)_x0018_Fð=ÀÞ€Ès˜Lú™½ÖÂ¸…ÍYÊ‡û_x0014_!­_x001d_!±œ_x0002__x001a_yžç_x0007_–`M'_x001d_L</t>
  </si>
  <si>
    <t xml:space="preserve">ÖüÞ_x0011_}ßün×_x0018__x0012_Ö†¦QY×_x000e_*î@Q~û”</t>
  </si>
  <si>
    <t xml:space="preserve">å™_x000f_8Ï'ò˜Ûj_x0013_d5Ì†_x001f_eÕœ:¸`ãã_x000f_†LMé‘É–n!4Á?)´äXRT.ð_x0006_#_x0014_3oà²]_x000f_"[à_x0012_áqûÞ›º`¬æ?</t>
  </si>
  <si>
    <t xml:space="preserve">ÊöâÿŽ_x0006_rÏ_x0018_"ã¯¢6Ê¶Gïôæ_x0006_ƒ;_x0019_êÄž_x0003__x0019_†™_x0016_¤XŽ½ˆŒÛo˜Øïç</t>
  </si>
  <si>
    <t xml:space="preserve">¶üê—þ1_x0017_·_x001e_éUÝ_x0005_fF_x001c_ósf×£-‡›sÝÞæw¨ýÃå:¼¾Ax’9|öJ”Ëwê_x0013_dv¢ñ¼ù-_x001b_GÛì_x0011_#ÈžÉo{šo:_]Gj0—º¬BP%`uè›BÆý6¢åÞ™’§/ŒÎfƒ_x000f_G¶¦-l_x0018_ÜVÀ5Š–QÓ_x0010_o/WS+¶Ä_x0006_Àô¶0ˆ</t>
  </si>
  <si>
    <t xml:space="preserve">Þ8A¼‘ø›_x0017_V—†‹²Woyùýù_x001a_</t>
  </si>
  <si>
    <t xml:space="preserve">&lt;¢˜Ðm›˜”WR¹_x0012_íw-­{_x0013_	òLrÝðƒ‹ÂîL±9i3VUÄ9/t_x000f_-_x0003_:²+‹9_x000e_²o–S‰)à²5}J_x001c_-§¶x¤¼òËZ&amp;Ž‘»Kvï_x0019_"Ì˜_x0016_ Þòc!y&amp;Êó.þlR´“X½_x0011_&amp;_~¸7â•:mý§_x0016_3ÊÍ´HjÚ/3KD„7ìäït¾e(«T_x001f_uŒúÈHí”hsEi£û«TqLŽD@‰¼ä¦f;®Úè´?dGJŽ7*½åV¾˜çe_x0006__x001e__x001d_ÕQ_x0015_öÐn</t>
  </si>
  <si>
    <t xml:space="preserve">#Êÿ”›€xZ¹–ÂQáêÃLÈŠ“e–|íÍ_x001d_OrŒÜ»uòâ‘ëQ•u‰„Ýôa¶/Þ„6;œ´ÌÈŠ5ºÅEAš7²hM–T÷æâ_x0001_YUÕgÙ_x0012_u_x0006_0€ø_x0008__x0015_	¹?K_x0001_Ùƒ-“w/‹ù</t>
  </si>
  <si>
    <t xml:space="preserve">_x0014_B*¾_x0014_ŠXÀM`Ÿ*G§¡¹¢µ¥B_x0003_“¹_x0018_‡•qðôRS7_x0012_¸ÝL·a‹ø¥3\ÆbàÜ_x001b_ˆŸ­ö9±ÛË‡½J]–É÷‹Â›Ÿ‚*Q_x0007_žÃa3</t>
  </si>
  <si>
    <t xml:space="preserve">6örëÍÊº%…_x0007__x0019_‰rÀURNUw]½-Õa‚á„m</t>
  </si>
  <si>
    <t xml:space="preserve">ì«M¾]žýRºQ_x0011_‡YKäð!vo_x0019__x0011__x000b_³.‘Sü îZqO[£•U¨ÛÒ:Â¥ý4ºØPÓþªjz_Ä&lt;Åo¿Ç¨äN_x0007_?Z¥;Y-—fþôÛ_x001d_VÀ\À¼ŒƒÅúgéó_x001d_7É_x0001_®†_x0008_¦ß	«¶ _x0003_ì¨;_x001c_­çý.X¹ÜB‚¸èOþD_x001f_†9Úì2ZQô_x001c__âÈ:_x000e_ekÿ?Ñ{|uE«jÕÞ_x000f_#Á»£÷r_x0012__x0001_º"_x0012_[Ï·CåœŠ÷j</t>
  </si>
  <si>
    <t xml:space="preserve">Íõ25_x0001_¿iË¬ë/È)¦×xc_x0006_Š©6_x000b_3_‹O+ÞK„Ax‰ÿÙš_x0002_¶¶÷•_x000f_Çjš]uYÆ_x001b_PZ“_x001d_Ê–d	â ¯Ü_x0004_</t>
  </si>
  <si>
    <t xml:space="preserve">_x0004_ý‹UãLáâ­—×}õ_x0001_@_x001c_ú3xÛ_x000b_¢l %qì	ŠÖóç_x001e_î'žãË_x000f_iîŠ0«G#_x0002_*S”</t>
  </si>
  <si>
    <t xml:space="preserve">g_x001a_dñÿ$_x0003__x0016_¬Ø_x000e_‰ü¯_x001f_K0Qèì]a†¥ î)ñ§â^˜K'_x0011_.­ó›|(û‡1ØZ¬`Þø1è‰_x0004__ñÚCÊÉÝ-©pr…Fùõr=³%lW‘êóR´}â¡%\t‚¼pü€‚&amp;-_x0003_š6qà_x0007_¢=ì_x000c_Ãi8eô5!žß_x0001_É[.–_x001c_ r5ÏOÎÔT4å‚‡X</t>
  </si>
  <si>
    <t xml:space="preserve">4]_x0013_Dmi¶f	&amp;O˜&gt;@–Ü_x001c_:A%¨=¦­·_x0006_Îã°6–§ëÐÌ¯jR»æG_x0002_¼_x0003_(ý!£Ù¤Ð</t>
  </si>
  <si>
    <t xml:space="preserve">_x0002_O†_x0007_LÏÑòÆEòù@RÄ-?_x001f_u</t>
  </si>
  <si>
    <t xml:space="preserve">ÇÿÃ[_B€nœ»k_x0004_ºqÍ‚¦ã&amp;†_x0003_ŒÀéØSå_x000e_„1ž2Y…_x0002_L1¹_x0006_Žæ9ú_x0010_.Î5_x001a_É_x0005_á_x001c_ä«éPó€Qãä_x0018_ñY]_x0016_‡„åQÇq"žùy"R3_x0018_‹Êu$_x000c_Q_x001e__“._x0016_0_x001e_O²efe³I»_x000c_ÃÿdÚJ÷Ü_x000b_*&lt;OÁD#82–‹d_x0016__x0017_›"‰ÓC|n]’~:«“Ž‹©O„ç÷pº’_x0003_vÍ&amp;7a®_x0017__x0012_t°~ºÿ_e«u¢Œ «}_x0001_FT_x0019_/dQIV¸_x0014__x0011_7ÂúöáCnoáþÀÐÈa‡!üLí¾˜FðZ_x0019_</t>
  </si>
  <si>
    <t xml:space="preserve">r$_x000b_Ñš‘ô¿4#¤ˆ&lt;ÑÖ­H&amp;ÓP9ØlL_x000e_Õ@Eî´÷jÛ‰KìÔz­Rúú_x000f_©3Òí1/I‘</t>
  </si>
  <si>
    <t xml:space="preserve">´`—_x0003_1—ÉKCëˆ_x000e_ÆÇã6d]¯YJ¶@ºù7”ŒÒðÂ{&gt;=°ÓŸ¡fƒ_x0013_–±$"i-_x001c_‰«žskŽØ\^³__x0012_ÛÖ1@gBÜUgÜ^¢Æ_x0010_s_x0016_¤©•ü"¥Õk$È_x0001_yßuæ1(_x0010_Í¶6«»ãoæ“_x0018_v_x001e_Î_x0018__x001a_o‘Ð6nY_x001f_Æ@_x0014_ŽŽ&gt;fIYp”\T´«MûÅã~†å28W÷Æ~æn.Ï)0ÔaŽ_x000c_çÑt\Œ.°­ÿœ=‡Ûõ€_x001b_-[Í_x0010_ómÔ¡_x0005_.Pâ-¦ŸÇü™êV@…O¡4zÈäPÖý„äè2Ý_x001b_B$*_x0003_RÈ„j_x000b_te¥£|gÊÑð*/_x0003_$ t³8(¼-&gt;vJ_-Ü</t>
  </si>
  <si>
    <t xml:space="preserve">áÑ$à_x001d_‹lj8¼±Rz Žõˆ¸ëgo³1n3Þ`™œ’¥ _x0008_&lt;ÖSFç}‹»·•_x0014_O•ÿ×7Ž§”á»3ð_x001f_§·_x0011_·ÆodÄ¹ðC.Pä‹?®'Ü–õÉàÓW%}_x0012_È³5¹VÊµÜ–_x0008_õ”³)ø¹YTK¤íM4Z_x0016__x0008_²7_x000f_4ø_x0006_ën­·_x000e_µ'Ü</t>
  </si>
  <si>
    <t xml:space="preserve">28ÀK€½Ë‹E!_x001a_ÑŠPŸ¹°‰_x0001_[ë</t>
  </si>
  <si>
    <t xml:space="preserve">ç_x0017_œ¡¾†</t>
  </si>
  <si>
    <t xml:space="preserve">š_x000b_‡Ù.ù°R2¨F‘ÜÚ’ã?bZÎ	O (x3Ä_x0006_h!j¸QkäY_x0011_l§ŒÆ¤½dX!Òn_x0003__x001d__x000c_7kJËöÊ</t>
  </si>
  <si>
    <t xml:space="preserve">òÔQ_x0005_'HO|ç¢¦§?ÑúA</t>
  </si>
  <si>
    <t xml:space="preserve">ÿìˆ×Žÿ|?ˆŠrl?_x0019__x0018_Ïó´i	z…_x0011_HŒKU_x001b_Í°€…¶‡¨’ÔÚÆ@_x0004_`¤Rú†NOü¸ëä¿E«¡KœnJ=ÌÁ‡µ¯¹{-Íiäj|ëÞ­†¯O\zçŠÖL¦”í¸¼£_x0006_Å_x0002_‰¨_x0011_¸aS½"ß_tä…L2EÊ¼]7_x001f_¨¼l_x000e_h?ž§!_x0013_w_x0016__x0017_ckôŠ_x0001_Š</t>
  </si>
  <si>
    <t xml:space="preserve">ÇÄa™</t>
  </si>
  <si>
    <t xml:space="preserve">)ÎIQÉ‡$î_x0016_•_x0012__x0005_Onm÷â+rý^C„ßÓ‚øVÚ_x0015_F1z’&amp;æÓQ…†´ÎÓF	 Œ†3_x0016_¡»k !Êƒ½'NãÞx±@aw‘i"-nõ°q&lt;Q¡NÔbŠW_x0006_'%:_x001e_ÄÊš3!”›(;N6ÞÞ‹6ÝÌ_x001e_öÔ{ž™_x0006_ÕLáµ|W©å·ÙlŠ—ïAuÊ_x0013_¯­_x000f_4î‡M</t>
  </si>
  <si>
    <t xml:space="preserve">Êºq¨_x0017_µm¿Þ} ¨_x0008_û¿_x0017_YÄ¤5:!^ÞIe‘žp§³ñ´:¶AY#AdVž½þlò_x0001_êJ‰9öSt_x0013_Ïó³a?iô¦Y#S†Ò¸Aë_x0013_[ES8_x0015_ÞVNš_x0006_gÃ¸?8ÕáçhC›v¥‰—K‡íL`Ël•û_x0005_Úvüå_x0016_ò³â¦:_x0003__x001f_¢ÁÑÔ¢‘¸Ö·;_x0014_</t>
  </si>
  <si>
    <t xml:space="preserve">!_x0001_eÓû¼™n÷P$t† 0.°î´(C_x000f_®2B&gt;qvøçhÛxÀo—#Hr_x0010_¹–®µ%T_x0005_Æ)*âžmã©uá7ùU™DÁ”åæ</t>
  </si>
  <si>
    <t xml:space="preserve">ÞDË¸¢d_x0003_×›_wáu¿`YËE«R´_x000f_ÿnDaˆâ«#¶Ê_x0010_Á6_x0010_T_x001c_\_x001d_÷]Ò_x0013_¿’öéŸ1·_x001e_xP0uÌ#_x0015_°»ÓýîpF´ÌH.æÐ2â_x001f_V5s8OeÎ.¯Im@â@ßË_x001a_’ÉùžÂñÀS8òe{v"ðÈêƒ_x0004__x001d_©ñ_x0006_Ï¾Úçù6Ù7„D_x0016_R—-À¾S›Ú¸ŒÐ¡â</t>
  </si>
  <si>
    <t xml:space="preserve">jÇ:B÷.~7_x001f_Þ_x001e_-i </t>
  </si>
  <si>
    <t xml:space="preserve">_x0015_­¹÷çÿ_x001e__x000e_ïöÂÊûÖ_x0005_iÔSn é#U2Ùø</t>
  </si>
  <si>
    <t xml:space="preserve">ñlÊŽ;l×U	¹_x0013__x000e_6È&lt;µdÁà\/N¥º!Ú¾@ä	_x000b_Ý‘}Ú«%þÐ_x0014_ò/•?ÄYI¼‘Ë_x0016_H¾öðŠ×_x0019_DvËÌ¨õgMó8Õ;o_x001c_»}Êå#Z_x0014__x001c__x0002_Ðgü_x001b_õfoÐGÎ–9w~‡^+§©ízÃbÕVÔ_wµ//A_x000e_ÇB3Xca7×kò¿_x000f_µêíjòišEsZr_x0002_ŠÕ4æ</t>
  </si>
  <si>
    <t xml:space="preserve">Zóc</t>
  </si>
  <si>
    <t xml:space="preserve">{ó_x0019_'QïfÈ+7±Àôõ¢ˆ¢Òø¾sðo_x0018_£OÙ•Ï8C_x001d_ËOÝðÝm®|¤_x0001_gÍ|/—â™ž_n;BuI9;¯Ìvé·ˆµÉ»_x0016_•rŠ_x0015_­È^÷×0m=¯°‰Épð³¼öÓÒÏÓ_x0012_wFŸz3aó;o~øI÷^®üßÒõ§Ó_x001a_ÿ{io•J"÷QÐ»_x001b__x0013__x0001__x0005__x001d_¾v</t>
  </si>
  <si>
    <t xml:space="preserve">ñû-°l!w±¾jî_x0012_¾_x001f_9Ùõ:0òó=PPÊö¡_x0010_ö:P_x000c_“3_x0005_/³_x001f_b</t>
  </si>
  <si>
    <t xml:space="preserve">´‰ª_x0015_µ:'_x0007_7nô“N¹¡ÖaZ¹_x001e_KÂùwZì¹Ûäw•"žè’r¸&amp;Œ‹–º+úý€¼_å_{¤äQž(ž¤xb_x0012_¼_x001a__x0017_‰%([úUr¾€Ä÷C¡fp½ç“N_x0011_gOÉ¦‘No!Dg­£K_x0016_õF—­t-I£Žò_x0003_r³ÖÔX™–®’áÊØG&gt;¶ø¢)ÌjN|²œ•}ðj-Ôq¨OÀ¹ÂCÝ§@ÄíFÜŸ8oú‹è‹îYHMá!Ô×c÷†}</t>
  </si>
  <si>
    <t xml:space="preserve">_x001c_³&gt;–±]_x0001_ŒÁ«S_x001b_&lt;&lt;Ûµ\£Uªé_x0006_Âï…]¹dL¨Õ	éòÊÓäç´Ë¶KVš&gt;UÉR_x0012_‡ÂN($_x000b_Ó‚º®¯Ð_x0011_M__x001e_v3±/MÐðžô™ïD&lt;°¼èTØ_x0001__x0012_HèÈ¨ŽI¥ Ó÷Ÿ‘Z#•*ðšHvºà¸Õ‚³·KÄ’)¥_x001c_|_x0018_€8pOª</t>
  </si>
  <si>
    <t xml:space="preserve">ìÞìFQø_x000e_§G2x_x001c_²ÒfSt</t>
  </si>
  <si>
    <t xml:space="preserve">w•J@X?rY¶ž³/JŒZr.øØ;_x000c__x001d_û»‰8S/·B#hô;Q”ŽÔØ¾Ÿ"ÅgW’×¤_x0016_"O_x0001_gT_x0005_Br)s‚t¤Qû4ëÛPy»Z+¨=(HÖ:ív[eÕ`h'Gèú·_x000c_È²:„‹1{‘ðJõK_x0004_šºÝäÖ‹_x000e_</t>
  </si>
  <si>
    <t xml:space="preserve">_x0006_~£!pXC³–µ</t>
  </si>
  <si>
    <t xml:space="preserve">_x000b_ÉõJ–üÃ-CS¯"†~`_x0019_;Ò_x0010_I½fQ“ _x001a_{«èi_x001f_õ¸—.@_x0006_ƒ%à_x0001_£$:rDÖ°|î_x001b_Qæ</t>
  </si>
  <si>
    <t xml:space="preserve">(=MËÂ_x0013_Æ</t>
  </si>
  <si>
    <t xml:space="preserve">ÙW@ô DúÌTÿÔÂj`=ˆG_x001b_8G}ñ}?Éà‹ENSo_x001f_§I&lt;Òáp«ê_x0007_@þÚþÁ1K–_x0012_ëž6@{_x001a_Ï_x0004_×]_x001f_\‘uËe~VóÚEž¬—ð§éD«©q;}§/æ?c!Êk…_x0001_¬xZöS!¶©‰Ä_x0010_üoÝÂŠ·èj)… _x0004_¨i)¨X2ÆBmÞÖ1ÈÚbo_x001c_l{¥{_x0007_‡_x000c_Šú6·Á†[ìOÀþ‡aýÍ_x0007_a_x0012_û%`u2æä!HÈõ²€I¸4_x0014_féˆú_x0015_ŽÉ[Ò–ÜÐæE“_x0013_™Šé$Yn‘Íbö›]ó±¤^S±ýÝa”ùm»ÁŸÎ_x0012_;á_x0014_&lt;‡ÿªø=uñcÕ™XýûÞž	jÖ¡¥Ô_x0013_ÊLû&amp;x«ë™ŽM'eBŒòF¬_x0010_éÞÚ°_x000c_ö‹SM˜'d_x0007__x0018_AÇ¬ïó~ôrÃ.švº9â</t>
  </si>
  <si>
    <t xml:space="preserve">_x0018_l*ø‰B?‰Lá|§ÑŠ¬_x0006_U_x0019_?_x001e_Ó_x0017_hÓ_x0006_ve…zß×çÎ0_x001a_ý:™¹F(˜»{dÞŠ_x000b__x000b_­[8Ç_x0004_²ÃÝÄf)_x0018_ø_x0011__x001e_ˆá¥o·tš#ñ0YO_x0001__x0016__x0019_Q_x0019_}fÜV_x001f_é~_x001e_v§BàÎÍÔv¤Ø\D</t>
  </si>
  <si>
    <t xml:space="preserve">_x0019_všúØÂ _x001a_…H˜"e³˜qÔ}Ðú</t>
  </si>
  <si>
    <t xml:space="preserve">èM¶Wäé+]÷§EÄ±ªH=c‚·†üÌ/õ{šç_x0012_ý¹8…(’“¾“Ö_x001f__x000c_ÿ_x0002_šy-XïðÉe_x001a_äWT‘'ÊaºÇ9Þ×—¬Âá2*…èzN_x001d__x0013_{I€_x001f_a±äŒÖ·BkÂ{£°ˆ™W_x001f_RÔfêÉþ)•_x0013_‚‰ƒØü*Ú•„mÏ_x0017_R0ÆÞÕíÖ°MtE‡Í4½…LYd«r†½(YEé–S{¼8¦_x0005_Yó_x0016_Ð_x0007_}ÚµUOš]™™…þ[ÑÞA+vò|ÂWä.Ý£âä[·º_x0014_ªskMÒÙZÏaDåa¤‘¿_x0011_Kñ…_x000c__x0019_PCá_x000f_LTºÒ¿Yö3Û¿‘Š½ÊrL]×ü&amp;Ý&gt;_x0003_² _x0011_˜Cä9Â˜m_x0010_Eù^_x0015_–_x001a_(1&amp;YÝ7¼PY&amp;_x0014__x001c_aéO_x0017_e[[G_x0019_ÎÚý&gt;ü¿¯-Y!ÈÌÈpò_x0015_S’ó|µ¼&lt;eáñ6_x0019_±kÍ%J_x001d__x001a__x001c_OÂÞ*.”Íé›‡­£w½ADbZ„‘šeêùßËÍKëÙ_x0008_</t>
  </si>
  <si>
    <t xml:space="preserve">þ•_x0014_V_x0008_²¶¸_x000c_ïf_x0002__x0016_¹vÞË_x0002_ª</t>
  </si>
  <si>
    <t xml:space="preserve">‹ùò*¼I_x0006_¾¿lfÆE2@ñ_x0002_ p_x000e_ò8Ÿ^ÖwI_x0001_Fo±ŒãïCáE_x000f_ÊŸ¤Îì2Zö’'šE;ûá¡®'WMÀ-.vÞc1ÞÈÜƒçS_x0017_ã‡`}Ýù;cÛëÀ|ÏäO_x0011_?4P5¨1‘Í½_x0007_V_x0016_xkLU–În‚0}öÕê_x0011_î=_x0010_°_x000c_yÌ*i¼Ä	C÷¦vÇ´Ýè%Šîw^œø†}×_x000e_J_x0012_	2Iýe</t>
  </si>
  <si>
    <t xml:space="preserve"> ì\³_x0017__x0008_=„_x0002_„y=Œ£OÔºýÉ_x0015__x001c_—„L"bUV³^_x000c_@_x0013_Œ¶öŸDÆ•I$N\wÑGí&lt;ätmM_x0003_m}_x000c__x0008_YScÊ_x0019_ÿî—¾^à!„Ó_x0001_izó?6sh÷è_x000b_Öì•€Œ_x0017_ß_a¸³ÙkÒC[œÝ_x0012_2ÁƒE¹q$_x0013_á_x0012_QÃEŸ—€_x0007_ø_x000e_ñt¹Uü_x0015_$Ù·Ñûg=zÔx™_x000e_[_x001c_ð˜›_x001d_§é_x0003_–_x0005_m56IƒÑžJnúþë0Ð_x0005_âXyuVØï_x001f_‚&lt;_x0015_œ#8™:â^¹_x0006__x000e_OïÒÆ^S©¦_x0018_øûÊí¬rÔ´½àœà)3´ì_x001e_C½Ï_x000e_(</t>
  </si>
  <si>
    <t xml:space="preserve">_x0018_[¢!){_x0014_8.ÕìCÜ!±ø¤QK</t>
  </si>
  <si>
    <t xml:space="preserve">÷cÎ_x000c_J_x001d_2é9Ÿ ÝãG­«–_x0016__x0006_Mš:ñx§À‰·ÁÍ_x000b_‚_x0006_!zF@¤^ö«&lt;~HUù_x0002_Ñ¡ðöA¤û’</t>
  </si>
  <si>
    <t xml:space="preserve">öšàs êõÄ-t_x0014_}_x000e_qòó_x001f_(;áÈ_x0010_Ó_x0014_¬Ç;zýó_x0013_–OõEW±ý@_x0004__x0014_¿‡_x001e_»‘‚yËã"_x0019_QœÊM{6_x0019_ÏºZ)a´†ñ&lt;0T[_x0003_½SÈL$¿ûÔç&lt;…#z_x0019_ˆp´¿U”Át;r_x0016_[÷¸ï±_x0005_Ð6•ŽZ¹öI_x0012_Ú„UíR_x0013__x000f_–+äv¢M”ŒÕoÎ•)_x0011_âJþÑ­_x0001_ö Õ‡[å_x0019_</t>
  </si>
  <si>
    <t xml:space="preserve">©jšÇ_x0007_e@A‰“'`w~&gt;¨_x0019_1¨4·~_x0019_»½Õ¨ª^Iÿô_x000f_€vûo_x0014_Úý!¬_x001f_—ï›áb‡G°MU</t>
  </si>
  <si>
    <t xml:space="preserve">LVCº_x000f_‡•G¹&gt;º=øí6Zô²œLÉD’ìü_x000e__x0007_fÛú3¦nN&gt;_x001d_C6%.ýÞ_x0010_g‰9!£§tV¸eÏ²uÅ._x001d_îê_x0005_Á¢_x0004_ÿ5_x0016_p.GÃ_x001f_1˜6Üú?b@_x0015__x0017_L=A÷ºvÂìÞÝ/oêÖº©¹»_x000b_R”TPñÝ_x0013_EÙ_x001f_=Ž_Ûg¸</t>
  </si>
  <si>
    <t xml:space="preserve">Kõµ}ñ²_x0013_ "=Csf_x0019_ÉJŸaOÉCáßPDY` I«)x_x001a_ñ"_x001b_ôènâƒf _x0008_:cþP´Ô}ºZ-/q¾göL#Ã’‰‘ÑG6þ_x0018_?×›Q	fS(2_x0007_œD_x000e_m)ö%ï•_x0012_Ç¼¼†Ž8ä]{L•§©S_x000c_P*Õ™ké_x0013_úŒÄƒééÌmA©pI˜²_x001c_Ö¥!Ï_x0017_dŽ_x0002_’½_x0014__x001d_aõ©[5_x0004_él¼Á³_x0006_º©±á“ôj_x001f_;øñYåã_x0005_iž_x0007_Q­´µ_x0012_.t_x0013_¹t\ö„Í_x0010_ïyÊ¸=_x0010_.­Ì‹Ù_x0006_»ßª_x0014_öƒnikÍEšj</t>
  </si>
  <si>
    <t xml:space="preserve">WÑÚg‹</t>
  </si>
  <si>
    <t xml:space="preserve">ƒŒÎ</t>
  </si>
  <si>
    <t xml:space="preserve">ûBßœ_x0007_ÐÆ_Y+º¨I9¦Ç_x0018_ðÏÄZÌ+’ëØÜ`WS_x0010_É_x000c_Ú	ù_x0018_hÉ¾TiB±kç#_x0016_»;DG~d¯­ÊO_x001a_X_ÇJI_x0004_Ù"pS)ÍÁ2m˜þ{Ær_x000f_x»Ép»Qp2N_x0005_"_x0013_ëþYð§¯0¿]´;_x0016_Œ_x0006__x001b_Š)q¥Ä_x0014_{œ¤u|Î¹á"9MÖƒ†âÅ©_x0013_“^Êt$vˆqiZI¯óà¡U‰[ìÔ*üí™!ˆfÊF›øEkþ_x0018_1$àË@_x0008_&lt;€ùwGz•ú&gt;Á•všûßø­nœ_x0010_¬ÙTlä£R’óç{‚w˜‰Ù[õ&lt;JË²ëoYüO_x001b__x0018_Ôs_x000b_cP`{«ø˜]</t>
  </si>
  <si>
    <t xml:space="preserve">n³¡#º_x0004_dçt´˜¸UÃU]ÄàºÍ_x0005__x0001_¸—_x0005__x0003_œ^_x0004_7†1pÆ_x0010_S¡¹\_x0019_O</t>
  </si>
  <si>
    <t xml:space="preserve">ŽÉÜ¨ãÔÓ°ó\ô&lt;ÔÅ¼5E†¦Yx‡t×pÜ_t‘_x0008_âi_x0002_-Ço;æ_x0013_5Èí½»ä_x0001_=9s$™¤êWÿÅ*@Emú+&lt;MV4ÕÜ/NŽZ'õëL„B_x0011_X._AÁ¬·ß_x000f_5_x0017_ÓÊ²ÃTÔ|yÿÅ¢~y$_x0002_gäË†ïÕd `Îb·_x000c__x0016_‘åð¿íŒS“ýùÛãC(¡‰µd '</t>
  </si>
  <si>
    <t xml:space="preserve">'_0ß</t>
  </si>
  <si>
    <t xml:space="preserve">s@‰‰SJ¹å_x0002_ñ‚k¡ûVl:li_x0013_·yg†_x0012_µ˜_äl:OÜ#_x0007__x001e_ßÓ•¸Â~…eÏIz&amp;S_x0004__Ê`Îr’._x0012_I_x0016_=‹ä‚áä´G‹~£¾’½õj£_x001e_2†WWvNåÿ_x0004_Äg_x0019__x0011_¯Èöõµ_x0008_;åŸÐÉŒþžX@_x0018_„_x001c_Ö+_x0002_ µý†Òˆ_x0016_.$XJUõ«¾r@ÕŠ&lt;q‰_x0016_ñÝˆ^6ÐÁ_x000c_keð_x0019_y) ·ÈŸ_x001c__x001c_õqÒÜå|‘ÀFÞW§ëff_x0010_ßå_x0017_“ÜÁÅp_x000b_*Bã5ÒµÂçí²_ÁåÕ8 Ž1ûà_x000e_"8¶lŽ/'þR_x0011__x0019_S_x0008_B)W¦Íü½e%ø–Ðì³ACöWwIñ¶PCÕ³ïXÁ¿ÿM_x0001_…mâp“m9„’‘ë	c˜Ê_x001b_Aæ¡_x000e_–1gŸŽ</t>
  </si>
  <si>
    <t xml:space="preserve">_x0006_¡Ì«¥íùuw¡Ä_x0018_„¨–Ê\¨¯Ð+(‡×à!ªv2I@œ±Ù</t>
  </si>
  <si>
    <t xml:space="preserve">K_x001e_Æ½}_x0016_îtT_x001d_pBs6itŒÊ@GAT·¤è«_x0015_gq8ß_x0013_OèËÁo_x0014_öâvá‚£¼&amp;e.|Çêüˆ—ë_x0002_}_x001d_Åy³+_x0018_í®dõÅœ‡ËfOfNå6ñò;§®pf_x001f_tü_x000c_¼±VZ0~š_x001c_?±_x001a_}Z¨å—_x001a_{OÈV~_x001d_Œ`OÆ3_x0004_1öNª™JuAO¾©øÐ/™_x0014__x0017_ÄL«ê¢#_x0006_‰_x0012_°ZÔü“_x0017_OõÒ_x000b_u±_x000f__x0005_s¦_x000f_ÎoA_x0004_y8_x000c_x_x000f_³ð°å³Z­kø0jÀ’_x001f_néiøáÈíýÆ_x0001_0nÏ&lt;+kÄ$µ#eûö_x0007_ÊF}ˆäÙ_x0008_øm™îó´Flç_x000f_LA»¬ðƒŸ1Š_x001c_ù9Ñ_x0008_7FÏ—ß_x0014_JG€û\ÆFx!Ý_x0016_°yÜñ_x001c_$_Ò_x001a_J?1XÁ/y_x0012_VÐùà_x0016__x0013_îÛÇƒ</t>
  </si>
  <si>
    <t xml:space="preserve">¯s”3;_x0019_u_x000f_5ý;V$t·Ò_x0012_&gt;lˆ_x0006_™qkyk’.pËÆK¿£²ê_x0012_lÅ’oÔ¶±*f&lt;Wˆñá_x0010_¦Žµ% ›¨m</t>
  </si>
  <si>
    <t xml:space="preserve">¡íÕ&gt;¬_x0005_óþìœÞ¯‘”ñ*_x0003_(V˜œ3°€íÃ¤sšƒ’í†jl_x001d_Þ_x0002__x0017_dh1ˆèD–âæ’*YþÀ_x0015_ƒ¥“_x0018_›/4#Oý•Ö*1‘SV-v³é3¸¡%ÓÚ§Ërû_x001c_ÂY3á”_x0012_ ñÅnF6_x0015_×´ÉD)e*ÂDv_x000e_½¾_x0007_CmÖ</t>
  </si>
  <si>
    <t xml:space="preserve">×´_x001a_&lt;^„Ò»6Êñ¬¸[RýÉÞ—t:ÿÖŒä_x001d_|+iIB_x0001__x0017_XsâLÐ9ôvo_x0002_FIx_x0017_#y%</t>
  </si>
  <si>
    <t xml:space="preserve">Ý&amp;€</t>
  </si>
  <si>
    <t xml:space="preserve">8kŽõà÷kçeeé®Wje_x0006_t=m÷Ûâ¢_x0012_Ã½ã§</t>
  </si>
  <si>
    <t xml:space="preserve">__x001e_c)ö_x0019_æðW</t>
  </si>
  <si>
    <t xml:space="preserve">;_¬_x000b_Á‘higˆ}Ö‹J_x001f_n%¨&lt;]ð»—_x0012_*xeº¶W_x0017_‘‚õu”+_x001e_Ü%qÀ2ðÔÜ$É_x000b_ÓÛª¦}/•‡ÇšÆD?wp`£uð5šnÂ©üæ$_x0004_&gt;_x000e_¶ô_x0003_Æ»µäOwFñ&lt;q{AÓ'³šá­@ùƒ]ÜG_x001f_x_x0006_Â­Ú/W$åA_x001a_í‚™«Ÿ„!?íÅéŒ ³ß&gt;r’²Žh…Ùk„_x000e_™¯</t>
  </si>
  <si>
    <t xml:space="preserve">*ª_x001e_tÚKµHƒ_x0006_†mïïÁp¦B¦_x0011_2Ù‡Wà7hÔÈl^ð;g_x0010_îvGQ›fòó_x0014___x000f_ôê‡'3Z„'</t>
  </si>
  <si>
    <t xml:space="preserve">SX</t>
  </si>
  <si>
    <t xml:space="preserve">]ë!_x0006_Ü(ÓMÀmðµ@Ë ŽyQ_x0006_Ä÷ñÔ ÕÑ§vj_x0010_g/»</t>
  </si>
  <si>
    <t xml:space="preserve">Š_x000e_÷_x001d_†A²vÿ/ÈI§è_x0019_Ý³&amp;ÙÄUË_x0007_{ƒwaýãŒuß_x001d_¥Æ_x0005_SÿˆkTÚZ	×VFV{²sþ_x001c_EzùxmÉd_x000f_jÌ-ô)_x0011_f_x001e_¬+Iø†cm—Ì</t>
  </si>
  <si>
    <t xml:space="preserve">IÍ).Úv¾‘W‡H&lt;"_x001b_FôL_x0003_!_x0003_¡	†Bùn\ˆn¡%¨Ï€Co¤Ú&amp;ð¿ˆ®'¼%’j NÃK6_x0017_ŒC%çH‚ÿ_x000e_•C¢æéîÞ_x001a_?âáÎ­ÌT·Dÿ-ÒE_x0008_"KD¿öÈž_x001a__x0012__x000c_'Ø4É±mÄÁùø0T¿*¼_x000b_aÖqžª¿-z(my</t>
  </si>
  <si>
    <t xml:space="preserve">Ë‹­%Ô·±h}v½…YmÌgKg{ËÀkø¾²‰Df{‰nêœêenœÈE_x0019_¨Õ{_x0010_\_x001a_¤é’0ûŠÎ¡¯ÀßÌ¼ˆ®ý^ÕöèôùkÇ½Ô_£~À&gt;_x000e_*}_x0004_F ¶h/-_x0007_cE$áDâ]'3˜*•_x000e_ô¬ºÅQ~_x0015_¸bÁ_x001f_e7Ü’ÙÕA–Š_x001a_`2çÏ/	k_x000b_€ë`ýlP”ÆŽ_x001b_ŸV‰¶Ü_x0005__x0008__x0004_Hp°­VýY»˜_x0013_3_x0004_ž0=5Z°ãÒ_x001d_6Uø.äVš{ü_x0013_…È~ÿž&lt;Æ9&gt;0¯_x0003__x000b_En¬µàïp¦ÀÐ@`9àÕù)Æ”_x0011_{hÞÿxL¥’è­Häñ_x0006_Ø ’_x0013_j™¦¬Eôw×</t>
  </si>
  <si>
    <t xml:space="preserve">_x001a_RgL=Ÿ_x0005_¨_x0012_z+æ_x0017_YƒX_x0005_4_x001c_‚YçÜ€+š_x0015_ïÞö_x0003_zâV(¬Òf9#„˜ÃOG—Ú_x000b_&gt;j*|0Ý\_x0005_½*¯0%ýÙØ¼(Õ–¥[Uät_x0010__x000f_øú‰ñ9€Òaä_x0019_ {ä¬/÷w±Å_x0006_Oü _x0003__x001f_›W¸÷“¬…–™ï_x001d_ýÆí¹/J&amp;p©G}ÜV´"GìÊµŽ¦È{ÑZ§¨€_x0016__x0010_¯#è†°_x0015_ü_x000c_9</t>
  </si>
  <si>
    <t xml:space="preserve">$ÙèˆEJvÔ_x0001_"ÁßÍ_×¿¢È`XßJÌ_x001f__x0005_1éŒ‡/ÆIí…Ì“¿(&lt;µ_x0019_˜"ìIð@_x0018_ñ4E_x0010__x001f_~1Û+˜ÕÒu´Í’¬ê¬_x0001_|üt¿_x001e_×Ž’_x000c_ÃÕYG´__x001d_»0I¾ÌtLq_x0014_ÅbÃ¯ÊÏ_x0010_bèEË_x0017_›&gt;í</t>
  </si>
  <si>
    <t xml:space="preserve">I@ˆÿó­™4Á¹Ð|øÔ_x001f_ÓDÓ_x001e_}*M‡_x0019__x0017_ˆd¿ê{jÎ—c&lt;–$k“qE²¥NrªÈ‹_x0001_3vh½ªÑ</t>
  </si>
  <si>
    <t xml:space="preserve">åû™æ_x001f__x0005_Å§F˜7¿_x0016_x¸Î#{5ß°Çvâ-1Õžd¦ŽHe_x0010_×ƒ_x0005_… _x0008__x0013_?£?_x001d_{Æï•Â•¼8™€Í_x0018_áU²¶‘àÍli¸_x000e__x0006_¶›žz~9Æ"²|VI5Ëi1LA©\…x¤tþd_x0008_Y]i­×ú‰_x0003__x0001_ _x0012_g¥n$¨Ñ¹WJ_x000c_ûÜ5i#4pØ|Ä_x0001_t"„;—!8×Õ-¤fî{v5dwHíÒ­T:¥¶vY_x0015_þùð¨_x0018_K`ºE_x0008_×$È_Nš!Ÿo|1×lùã(»^« Ó"–_x001e_V</t>
  </si>
  <si>
    <t xml:space="preserve">Üµ…j–¢ÈGº·Ø_x0001_}ç¸õ&gt;WµŸ0s¥</t>
  </si>
  <si>
    <t xml:space="preserve">ýâZh6ß#HÊ|n’`k_x0004_	÷–Ý_x0012_¯Í_x0006_Çðø6€]ªùâ</t>
  </si>
  <si>
    <t xml:space="preserve">*Z¹_x0014_2Jzço_x0004_°}‹Õy_x0002_ÔXî€˜«fêÝò^‡_x001d_¡¥•kt¨øÜñï×AÏÁ«MØªt`_x0010_€J_x001f__x0015_—€Ú¥ÑÏƒPº_x0019_Ð_x0015__x0001__x000c_+‰_x0011_–D_x0013__x0005_½èõÅ»§Â_x001c_‹5_x0001_?&gt;Î_x0018_æpè_x0019_ƒ^-…[Ñ_x0015_™_x0007__x0015_ùŽsvk´-«_x0013_qé°À_x000f_¿³Ä-·™_x0007_+ü†VšÅÁwGø3_x001a_qlÀnRc6×_x001c_WOëz²˜GDþ_x0003_ÉEÄÎÀWÏ'Ã_x0006_ýj +ô_x001f_!ÇÁ</t>
  </si>
  <si>
    <t xml:space="preserve">6Æï‹|¬iëˆ1ôÿÀü_x000b_Z_x001a_Öd_x0019_Z=¬xðƒ•´’_x001b_¨¥r$)j{$1Î_x0006__x000e__x0007_</t>
  </si>
  <si>
    <t xml:space="preserve">¡Î|-ÅC_„¡Þ ?_x0018_lß_x000f_O^[”©‹»’_x000f__x0008_Gàcwþÿ_x0014__x0014_ºÄ	…Øƒc`ÈðFŸAÀúÁv{_x001f_`°Rè„_x000f_HÐaðHSv÷R²J›ÆŒLÀdy&amp;ø_x001c__x001d_?—\dþïDÈÏ¨?[—³hˆ˜Â8)_x0007__x0014_ãžbXí­ÉÙõªŽFè„T6ÝÅ‰ØI¾¤®­^búªâQš	F-yi-_x000b_ô¿±B_x0019_;|N¾#Tï4q_x0011_ò¢(ëÏ³mXŠ´p2_x001b_ÆFæ$:_x001c_Œûs=g</t>
  </si>
  <si>
    <t xml:space="preserve">d</t>
  </si>
  <si>
    <t xml:space="preserve">f©?Zß²2¢&lt;ÏÆ_x000c_Ë&amp;–ì÷g_x0010_•z/­_x001d_ç:€½¶†e˜¨Ã5•­h_x0012_LÞfY$_x0012__x0012_ë{¹Ú_x0002_/“àŒE¤_x001c_ÍÑœ_x001c_sRø«GK q5r¨”‘ÈÝß¦Ì#0(G8	L%*ãw~ç ô</t>
  </si>
  <si>
    <t xml:space="preserve">¬_x0003_3B—4¯g;ìUõÈíñRÐ|_x0015_7ó_x0014_r_x000c_2v+Êª£jœHÜ÷–Ã_x0008_Jå_x0007_öÍä‰2˜I¡Qwÿæ»G_x000b_†@Z’ºr*ç+úÛ¿í‘]1_x0015_ªžMÆ´Ì‹ h=üá¡¥°°@V§}†t_x000b_­W Ñ</t>
  </si>
  <si>
    <t xml:space="preserve">Wjwe_x000f_$l×9cGAâ•šgŽ7ç§_x0015_ÚÊÄŸ@_x0005_®¤_x0006_3_x0018_-6ñT¸äyV7_x0010_¾Ç¨_ÀÍ#†W–!t;m&amp;Ú_x0018_5éýÔø."_x001a_‹</t>
  </si>
  <si>
    <t xml:space="preserve">_x0012__x0010_C_x000f_ ?mY¬t+qŠ_x0018_$B]•_x0017__x001a_Ö_x0004_3Ú‹Ë*¢+0r(_x0019_Q_x0005_ âNÆ»Â_x0013_Ô_x001d_ò_x000b_&gt; úðÔ$çÍ2Á®­¢É£7r…íæ_x0007_ÓS¬õ~_x0002_tCÒ=_x0014_¬MÈGŠ_x001a_ùl ¶à4D“ˆY¥8ô¼ˆ£î†téB$_x0011_C_x001b_A£›f‰÷hZ”&amp;î‹åS$B_x0010_iÌ_x000b_Súÿ_x000b__x0017_îÇ)2–—MO–Íâú¼YX_x001f_h‡ý¬'Õã´&amp;ÿ“é@?I_x0012_ò¦à]_x0001_~ØÓFSDì¸:´‹ïQ(Âúx2</t>
  </si>
  <si>
    <t xml:space="preserve">ÈÌ¾ìL"ÍÊÌñ;ŽªDÔ¦¶Q¹ss_x0006__x000c_lBxó®</t>
  </si>
  <si>
    <t xml:space="preserve">åG7¹ª¶è	æ°ë9ÐVûI4Ë€</t>
  </si>
  <si>
    <t xml:space="preserve">‚a°ûæ_x0017_“\µ</t>
  </si>
  <si>
    <t xml:space="preserve">+ê€”B_x000f_é_x001f_G°Ý­_x001e_Kƒvß_x0001_ý</t>
  </si>
  <si>
    <t xml:space="preserve">#›Õßs_x0007_Î_x0002_â_x0002_ˆc²ØoLø_x0005_üc•_x0006_ög{_x0001_mœÆãu8ŸÇßñ_©_x001a_%Çæ_x0005_®1´„#_x001f_#*_x000f_‘</t>
  </si>
  <si>
    <t xml:space="preserve">÷ìåk_x0018_ÛÙíþ­ÓôÜ_x0005_¼¿¾â*_x0003_1¿:Æ]Ÿ1­2ïµ„¹Ðß*ì_x000f_</t>
  </si>
  <si>
    <t xml:space="preserve">–¸a¾Xä$°ø~_x0016_š_x0019_©Ñ¬\ûS õ½{_x0002_ïsz_x000b_%ûVÄÂ™þ}ªTl„3!_x0015_aãtÿÕr$.ß6CÈl_x001a__x000e_/³HuÕlDoæ8OMíd</t>
  </si>
  <si>
    <t xml:space="preserve">_x001f__x0016_é*WIÜCUÝcÖ_x0005_ø‚æ›_x001b_õµg(´qÉ›¿ûa‡_x0005_7Žè'£e½_x001f_QÜ</t>
  </si>
  <si>
    <t xml:space="preserve">/P_7¦KƒH¶0_x0006_€ïÑ5#ð½…ë¢q_x0016_ƒ€$C_x0012_Tµ._x001f_e;_x0008_$³°†©Ó_x0011_ÇÆ»rÂ;Ba¥L°ð_x0004_|Œ_Ú)ÑÒâã.üQü†_x001e_Žx¨=Ÿù# _x001e_%°Iã{…¤±Út_x001d__x0007_±šÕÅÛ.ý-–¡qñ~X¹þúÝwok*é_x0003_õüÁ_x0002_í¹‹_x001f_¾$Â_x000e_¯²Ë­î¶yéŽÒh#</t>
  </si>
  <si>
    <t xml:space="preserve">´]AÉ~´Q_x0008__x0018_ôªi&lt;´Mzs*œ_x0003_‘Ù¹_x0003__x0007__x0017_Ë3ÙÞÐ%_x000c_ºïà†%¦f—x¼¡`Ø_x0016__x001a_Ñ=qÝRåPm£_x0003_ˆ-_x0013_Þ4fEI¢«_x0013_¤J‘»s_x0008_ÏM*]Y¶_x0017__x0004_@_x0017_÷ê_x0007_¥Mè_x0006_]_x0014_‰D‚ô®jnGà‰´V»&amp;Íem¯‚H•ºú÷Sy</t>
  </si>
  <si>
    <t xml:space="preserve">Ñå®Öy=:ÜëYÅ_x0011_¶t¢_x000c_¦ _x0007_…ìÇºRp_x001f_-?BI_x0016_+L„¿T</t>
  </si>
  <si>
    <t xml:space="preserve">/½¿ò0_x0004__x0016_’QŠT°_ôŒš·ÒèÀ—¨5ÀçéI5˜JH_x0010_ßæ_x001c_ï_x0015_õíU¥M_x001f_QÀ_x0008_Ã`_x001b_ìˆNrP{c0‡e_x001e__ÛÅ•Týø_x0015_¨¶†ü|ˆ—5@ôÄ ›¹‰®SIáÎ_x0010_ÜþW…ù˜_x0018_+ÉÈ:ýí_x0014_Va|Ç_x001f_n“l3½p_x001e_µæ)¾G‹ìeî_x0007_üÿÝ`ºu_x0007__x001d_“àé/i_x0003_ì;¥_x001f_¡Z</t>
  </si>
  <si>
    <t xml:space="preserve">ò-€.§©q˜yÒz_x0002_NÞuf™&gt;_x0015_º¶_x0013_3¯ÚF~¤#_x000b_N_x0004_"Añ_x0018_AT"g"x_x000c_jtÂ</t>
  </si>
  <si>
    <t xml:space="preserve">_x0017_*@‚ºû}	3¬2n_x0001__x0016_€š</t>
  </si>
  <si>
    <t xml:space="preserve">p+åB@_x0019_ÿi6_x0006_yõm2„Ö´_x0005_ç_x0013_OsEµ’Þr]l_x0007_Éi_x0016_eã†¿z1ö_x000f_œ—¿zJ¬~€ÄzžâX_x0008_#O°_x0007_'¹_x0012_Ãc¶ð¾_x0010__x0004_n3äp_x001a_=\úÛÔn</t>
  </si>
  <si>
    <t xml:space="preserve">\=	_x0004_ö8_x000e_²YÁ@êC_x0013_yùDcÜ`_x0001_ÚdnÏIƒ‘«‹_x000b_.N_ä_x0007_‹6Ù»_x0002_Ãd¿_x0010_áa_x0019_\¶_x001f_Ú&lt;|</t>
  </si>
  <si>
    <t xml:space="preserve">È_¼Cû3gÛ	_x0016_1µÄÃY¬gÄ</t>
  </si>
  <si>
    <t xml:space="preserve">q_x0012_cÕ¡_x0007_Gñ ¼„š§2®yz_x0002_2p¨†ä—_™5l_x001d_/%¨B9	5ºûîJ7+ ÝGv^_x0001_Z{ê\”xm†öhé²óeœ‚ÕgÓÐá‡¸_x000c_Hiß&gt;ö¤û2‚_x0013_*0G†ˆ:_x001f__x001c__x001e_æ_x0001_ºëÒ_x0012_2fš.NÚV_x0003__x001c_Ì)Öü0‰æ^_x0002_ª§.:•7/¡®ÿ$ÚNM_x0018_ƒG_©Ï%äÿl–_x0016_¡ôü_x0007_·Kpöðˆ†H¬M|TÓz_x0002_]UMüÞÍº_x0003__x0010_ÄŒ¬­·_x000e_è¡d#¬_x0019_™i}€MÞØbcc€DèE_x0002_¨˜–¡Ð¤þtW</t>
  </si>
  <si>
    <t xml:space="preserve">ÌÓ&lt;¸_x0011_ÝAÎÑ×/~ä—*Å</t>
  </si>
  <si>
    <t xml:space="preserve">Kü×Öuò4Âƒ</t>
  </si>
  <si>
    <t xml:space="preserve">`“)_x001a_ vý_x000e__x0017__x0015_Î¨ù	_x0012__x0003_öð	fêÅ"·‰_x001d_·_x0016_¿q‡ž H•F_x0008_ßš»ý?îÊ¬gÃÁ”ÅcÆ¤WV³À_x000b_w”ñ&amp;;Ls&gt;êúø_x001f_á§_x0015_¦˜¸l_x000e_5mš_x000f_¥Z(_x0010_ezúú_x001b_ž—bß	¥¢»ñ</t>
  </si>
  <si>
    <t xml:space="preserve">5Jçm’øji.¿y_x000b_Cäz_x0011_”Š¡_x0014_|Š</t>
  </si>
  <si>
    <t xml:space="preserve">‘í]=—í)?·¶ãƒÐbq{2©Ñ#¦(_x001b_e sS“†ûÀ‘…:T½Å!¢†éÛzÊüb¸_x0003__x0017_™_x001e_‘ªqt‘D®k õ_x0004_èšB_L9£âŒð‰_õøý_x0006_Û)d_x0010_§_x0016_˜Ž_x001d_îÙz\ô~›¡ý…%\äŠ1z6­žÔž2¹_x000c__x0005_9RÖrîh‡ø‰î</t>
  </si>
  <si>
    <t xml:space="preserve">nš_x0012_Mó™ÚGñdU€Û7_x001a_</t>
  </si>
  <si>
    <t xml:space="preserve">+âW§_x001a_ÉGÐÆ6T_x0003_…“'­ü1Å«øBŽõ *D_x000b__x001d_—Ÿ@rú_x0018_‚Pq?ª¸fV£_x0007_qG_x001c_ß_x0012_d*i_x0003_ðÖ™_x001f_W(dÌü[Ä@_x000b_X}Ïõ_x0017_lˆ*¾ÌÝP‚K_x0004__x001c_É‡_x000f_…8_x000f_6$áR“º´€"›ù\4¼­3_x000e_ìdÈo¢†ägÛX§ˆZFEÜÇ6ó|Ð²xÕñrðÍNdâ_x0004_áíªÌ#¶lÙ2¬K=ûö²ržL_x0003_?+´ÑUã'¹ä_x0016_\?Ëv½XÉYä’]ªèÍø_x001d_i÷Ðïoý‚F[iA˜_x0008__x001e__x0014_&amp;_x0007_$@K~?wløŸIÀ·»ÚÑ_x000f_’Îc}_x001d_</t>
  </si>
  <si>
    <t xml:space="preserve">ŸG‚_x001c_ˆ=7÷ÇöŽ_x0008_pd_x000b_òº½\jë¨VLÀ_x0008_kVL‰\F%¶5©º_x000f_Š¨}Žw=_x001b_¨N_x0006_ –'Cÿsî¨`É€01\ ÷J vÏ±:âQâ2•(_ËýÀ_x0019_«²ÉsX_x001f_ð“MêœýS³¡R_x000b_W©</t>
  </si>
  <si>
    <t xml:space="preserve">lQmÐñ-E_x001f_Pîæxû_x0008_O_x0018_Žžf°Àš_x001b_†ÕþF_x001f_ ¿Õ</t>
  </si>
  <si>
    <t xml:space="preserve">Ÿ•_x0019_”ÑµÏšÏÔ‚Ä¾D#)CºSÕ±LÜúYRÆ_x0019_*S#‘æŒJÉ’ç„_x0002_´•äo@_x001d_ú¨‡=‡/X?Ñ__x0018_KŸ</t>
  </si>
  <si>
    <t xml:space="preserve">2rê­Œ£4D|AëÿƒônR]_x000c__x0007_ÇôÐ-ÌYäÁBºIƒ_ÓxÕæ½C«{Ôøj7d@YÓìXã™òÛ(ûöºÌÔs'Bð-Tä_x0004_‰òoÑÐvç/­o¦¦ð&amp;ë¦m%M–ñT9jŸ*]³_x0013_¤&gt;_x0013__x0001_²Ô(å†MËTBkÞZY¯ýÃÂ;_x0002_œ†7ø;g°39c[ t›õì$?4É”@</t>
  </si>
  <si>
    <t xml:space="preserve">0Ðú_x001f__x0017_y_x0017_ôÌ;‚Í]</t>
  </si>
  <si>
    <t xml:space="preserve">_x000e__x0014_*O´V|±F ­©ÑDØkYÑXbYŠ‡^ÙOz–ä~ª/+_x001b_ø~ŸóJe( ‹&amp;±dÀ£xJULî¦}Sƒñ'ÑÀE‰¿¶‰ÈJ_x0018_°•_x001f_N~ÞÏŸÑ"_x0007_—</t>
  </si>
  <si>
    <t xml:space="preserve">9]]§¼i¶F£Þq€»W›Ø[dúÝòúý_x0017_lêJ_x0015_ç_x0013_ù]¼R%ü</t>
  </si>
  <si>
    <t xml:space="preserve">O_x0001_û_yÿ«Ó _x0004_u¦ÍSoøâ|B=&gt;_x0014_m-Hêƒ_x001d_ßð‹“"`ä±‚ŠÌAö@½&amp;O™ÿÙƒI</t>
  </si>
  <si>
    <t xml:space="preserve">_x0016_ùµùLz¸ßkßUÆK]ný6ÉWs"§v…ëÀ_x0003_Ê­‰mª¡Ì‡Î¶M8õ÷`¾\FMÚ´Éëæ¹@_x000f_]ÄŸ÷W</t>
  </si>
  <si>
    <t xml:space="preserve">ˆº"</t>
  </si>
  <si>
    <t xml:space="preserve">Ù¬_x000b_9Ð?‚3és‡:_x001c_ÞÓÍÎóý_S_x0013_:þ3$Wj‡c'Š_x0019_w¨èY²ãˆS\¬?_x000b_:Èí¥Q¾ˆž@íªô–~g7÷‡à:kr°@_x000c_±Œá¦EªN</t>
  </si>
  <si>
    <t xml:space="preserve">µ›P®`$þc&gt;Ïq¾Ã_x0014_w_x0013_=&amp;Ì_x0001_0Å3[þ"_x0015_¯#iO½_x001b_Ä©«ûgê¸~G‡×3Jc£tkúÖøÂp4ÊŒj|Ú	e$#pR¿a%_x001e_þsqâšyàþ_x0018_N’3</t>
  </si>
  <si>
    <t xml:space="preserve">«j0</t>
  </si>
  <si>
    <t xml:space="preserve">X|p_x0018_K*_x0010_ŸÉº0ûÕ5•Í‹¦¥ûF¬0É|™)}wÑ	H;1›hhÁs_éæÅÒ&gt;ygÛur*_x0002_U üž¥³eà6•n_x0008_•_x001f_Ñ9˜ÿtëÕ_x0004_tš»dÙ¥ƒA&lt;_x0018_ÈðV]½Qyj!_x001e_áíx_x000e_ªèÛ_x0012_KèNÈÈXÔ¹EØç_x001e__x000f_úA!ƒ¸n²&lt;\N¶©Kƒz~_x0014_(\&gt;ö»y†4·…œ~Ò?•+ 0³¿_x0006_x-*</t>
  </si>
  <si>
    <t xml:space="preserve">…W¯i_x0006_îDh^Ýi_x0015_ö‚æñ”óìšÌÉ|µ_x0016_i!=ä[(^Ñ_x0003_Œ_x0018_b—ãÑ_x001f_?*@“Fcú&lt;u_x0012_®_x0006_È_x0012__x001d__x001d_´HÒÕ~"Áš|ú¢žÂÔCAÑÜô™ã</t>
  </si>
  <si>
    <t xml:space="preserve">_x0004_\´Þ’Öj˜ð®%­µÁBÕUg_x000e_G_x0010_™x÷píyÓ_x0015_À™` Œd!RªÕ&amp;¯±q_x0015_ø_x000c_A_x0003_=ÿñ¬¤¤9_x001c_ë</t>
  </si>
  <si>
    <t xml:space="preserve">¡ÝÈÇ}_x001c_’Ærc._x001a_õF_*íÀ +­£‹ü_x0006_ÕâDã_x0019_kq_x0016_P_x001b_z¬º	Óu(k#Hº_x0016_Û´Á_x0019_É;_x0003_BüíiÃi¯&amp;sÅ·Kˆ§s8"Mp/Q91.È?…Ò›q¾	RÈ• ~tM _x001e_D	þ´©ôäÔP</t>
  </si>
  <si>
    <t xml:space="preserve">:«UESoEî_x0016__x0012_Âê(õdîq_x0015_</t>
  </si>
  <si>
    <t xml:space="preserve">×3Hå„Gí_x0006_8(1‚ß_x0016_ÑõþmaÂ‘kÏ¼ØEu*…&lt;)_x0017__x0018_[Ä_x000c_Òò±	ƒðQi¾G $Ú_x0003_6”©YÔ~ñ±{*Ôš</t>
  </si>
  <si>
    <t xml:space="preserve">76%údÐ_x0006_¸C_x0002_ˆL­Sj+´| </t>
  </si>
  <si>
    <t xml:space="preserve">t¼øc_x000c_Hú]×‚FìTiÅ”_x0015_èƒ8vkõ_x001c_QV_x001f_Õé+</t>
  </si>
  <si>
    <t xml:space="preserve">hµN®&amp;}t!Ï</t>
  </si>
  <si>
    <t xml:space="preserve">o&gt;+_x0005_ŠQZ‰](‡_x0017_À_x0003_Ý_x0019_ÄIQìlMÇ2(É_x001a_Ø7Ö5Z¹÷&lt;^’_x0007_SÒReu#É¨¯Hc«rä_x0002_hÃÅ&lt;6…D_x0018_ñ_x001a_ç°&gt;—·&lt;…µ_x0010_:t…‚_x0008__x0010_oýr</t>
  </si>
  <si>
    <t xml:space="preserve">ânUï</t>
  </si>
  <si>
    <t xml:space="preserve">æ¥¤Ä&amp;!ÏÂ ÍêÊîFð€_x001f_L†½—Ë-+ª²EíýÒEï¸U¨„|pQ</t>
  </si>
  <si>
    <t xml:space="preserve">íÚx _x001e_ó</t>
  </si>
  <si>
    <t xml:space="preserve">xf{ñ€Óß9}µ‘2e.=IÅ._x0007_¢6i³t_x0006_“³À%Y«ô^}_x001b_´}</t>
  </si>
  <si>
    <t xml:space="preserve">0D¸_x0001_Cn2~‡ÔeÓÂ9™ˆ13+@º0ô[Î…æ›x“Iñ¦Ã°»8úô®_x001b__x0014_ô¿&lt;?P?ä€&gt;ƒ_x0006_f_x001e_yëRO_x001f_Ò˜_x0007_®Ä„Sw{ØElØ_x0018_°Ï›¨zžïO»áó_x001f_¤lÃØ#½K*^­_x000b_Öq›7„®µðEü</t>
  </si>
  <si>
    <t xml:space="preserve">€Ú¼æQv‘}_x0014_Öþ_x0018_K¸_x0016_5ëú“sÀ¨G“_²ž¬ß_x0014_žµê#âÈKg_x0008_¥«²s[LùÁ­‡_x0018_Ôˆj&lt;&lt;Ü—3_x000c_Ë±§îè¥X$èÊœjU´Ï§˜.‰_u–jî_x001f_k _x0018_¥Ì˜ÙUPV)D8ü_x001a_ß£¼ ‘î_x0011_A³Nž.è qÝ!Eì_x0002_„Ææi</t>
  </si>
  <si>
    <t xml:space="preserve">Ð¼ÕV¬åS	3_x001e__x000f_F†%{»èA¾âÒÑ¯¹HÊ4¾dZ_x0001_’þ„ÿå‡</t>
  </si>
  <si>
    <t xml:space="preserve">ôÀðîÔ~?vñèO¶i¼-Œ}9Bwp‹m0Ÿ±Î:_x001b_à»_x0001__x0013_öE_x0015_k©=T_x0010_Ü¬q_x0007_²_x0007_ÔÅ?½ÍX`p/æf9¯¹wF­_x001c_D–&lt;N_x001b_ÌBÀ4_x000f_¢ò_x001c_Úè_x0013_Õÿ&amp;¬_x001a_C_x0012_X_x001d_ô˜ÃM€§Å÷äÝé_x000f_æPŽ¥×Õ@Ã_x0008_Ò5Ig¢±B_x0018_îr#¿…ZÏNk^´Õ¡YrgSaÊXc²)›x1…_x001d_Oz´_x0001__x0018_²}·J¯ÆÿPrµ¸_x000b_ên?[|ÛYÜ_x001d_\‹Åéo_x0011_”¦ì^âj¡m</t>
  </si>
  <si>
    <t xml:space="preserve">[2á_x0018_E¯WÐTN÷Â€áÏX_x001c__x001e_½ßpld_x0016_M8´çØ§Š¤áÄ_x0016_Þo„—c_x0016_U|K_x001f_i‚±mÆø[–VIä_x0012_ûí^</t>
  </si>
  <si>
    <t xml:space="preserve">k^y_x001d_cä#´[ñ›V’óNj\_x0015_7ÇzlC/ÂD‚©˜_x000b_æ™_x0017_¤jZåÃN+¤o_x001a_­_x0003_W4½Ç)Ÿ÷&lt;ÝÍóC9N_x0008_Û_x0013_øsGÎ°ˆÐögèê_x0014_í"í+eølãút—55r¹bø_x0004__x000b_œ%ÕZPþT_x001f_AL"c!²ÛØ#ÝÃ_x000e_¥X%¤HhzXà™ôQGt_x0016__x0006_|\™ÖF¡«²4</t>
  </si>
  <si>
    <t xml:space="preserve">Ðf¿±¶Àç_x0004_rfyÀJŸÐƒî&gt;Q¸;_x000e_û­âsv'SI_ÝÐ*)À?]</t>
  </si>
  <si>
    <t xml:space="preserve">¡š)_M_x0015_8f´+¯×µ1®“TIq®‘s6ƒ2s¢¬ä_x0002_Çÿ</t>
  </si>
  <si>
    <t xml:space="preserve">¡ˆ_x0010_6ž²p	sx_x0007_gPúsµt_x001c_Êëôº_x0007_³oþYwB´ÿ¯þ6ÁÑék*;³½Žð_x0018_š÷w?âõ&lt;_x0019_´xÁ–/%”ob¬—³ª_x0014_"1ìU~‹H&lt;^Ãðç_x0004_òŠciíé÷"Þ|x_x0016_m_x0007_Š_x001c_ð ©r#Ÿ</t>
  </si>
  <si>
    <t xml:space="preserve">_x001d_[›ç&lt;xòà;_x001e_Wˆ_x0019_;pD¼ÚŸ_x000e__x0008_	£ÈqÁ}µ«*)€À	÷_x0004_k¶ïÎVŠÉNó=©â_x0008_%‡•Î[ c7NtÒB_x0012_;wf ~K®½·QHäU­¶Ü®x°§Áp•}F‚_x0007__x0007_ª lw¢_x001e_Ÿ;</t>
  </si>
  <si>
    <t xml:space="preserve">Å$wÌ­_x0016__x000b_ºXV5qÓißcÈ_x0002_!³r[S_x0014_ *);”Ðöý_x0014_7_x0002_ƒ9.átq_x001b_äYx(¶ O0¹ØûÂ„ü¾_x0004__x0005_DNKd¹bD_x0012_ä(y_x0015_Œ¤üÆ</t>
  </si>
  <si>
    <t xml:space="preserve">êfc5_x0011__x0002_f}Y€ŸŠóXÆ®_x000c_›_x0018_N=¹Qß¢c_x001a_Åë8…°µ±›g2_x000f_;¡OôÊ†_x001a_A~ŸBýã´G»_x0013_þl;SÊF_x0003_ç_x0005_û¤a¼Á½¯À	ÞüÈuaüÅ6¤Èa( É“1_x0003_¬Ò€è_x000f_‡F~Íne§Ë—Yc•ã[Û¾‘3ìŽ_x001c_²_x0004_6hDl:]§¤_x0012_énú· _x0001_ÈÚì2®M‰DèL_x0016__x0004_</t>
  </si>
  <si>
    <t xml:space="preserve">_x000e_ŽŸ·¯=?"aq‹Ó.@ØH‹#ÅÍ?_x000e_Ì_x0011_•ëAÈ½	å‚CKx…€¸¡ŸÍ®x‰yºˆþ±ê²B$0qw­ÊL™ˆ_x001a_ÅÅ'`.ãé:ë¥^“Ãe„¥¿a‡¨(ÕK™ÖÂ$J*QsûoŸ³G(¤)Ù‹kvmdŠmüA&lt;n_x0019_Tf»Ò†_x0019_6tÂkw{Åm_x0018__x0017_VÏ˜Ï{r_x0003_&lt;Ìu_x0018_ ƒW^</t>
  </si>
  <si>
    <t xml:space="preserve">áqÃ_x001c_‰âd„«Ùß:_x0008_ìÆzÜ_x000f_þJ¢j</t>
  </si>
  <si>
    <t xml:space="preserve">Å¿¡SžØi_x0003__x0001_žóP</t>
  </si>
  <si>
    <t xml:space="preserve">ë|d{Í7@´s_x000e_©4˜</t>
  </si>
  <si>
    <t xml:space="preserve">ìÐ;tS29»\å_x0007_NPPÂ{Tì_x000b_àÚ²ê;PÖßF¡`j.3Ž_x001a_!uÈGF¿_x001d_p@•Ç|i_x001a__x0006_ëØñ©{ê˜ü!ËÖ_x0004_ñèNå_7}kŸ_x0018_›_x000e_ýôfr_x0011_µá¾¸¼±Ð×Q_x0005_±Wý-•“_x0014_«ŠYu_x000c_¿_x0016_lŒi™_Žÿ0_x000f_O¨ÄÊþâÎè);s_x0017_ÛLã ãô]&amp;œO_x0004__x0011_wOï_x0001_</t>
  </si>
  <si>
    <t xml:space="preserve">HŠÞ®_x0010_Þr»és(‡7=_x0008_go_x001e_ègb÷Š·¬ú_x001a__x001f_:wÝ±WI_x0015_UÐ©d²_x0004_L_x000b_çŸâ</t>
  </si>
  <si>
    <t xml:space="preserve">_x0004_Õï­#_x0014_u_x000f_˜µðI</t>
  </si>
  <si>
    <t xml:space="preserve">¸*Få(_x001b_Ô_x0007_ŸlØÏ</t>
  </si>
  <si>
    <t xml:space="preserve">€²‚:©ÕKÅL^»Ì[}æö5ž®¡å“Ùàu_x0002_¬Ñ…»«&gt;–Ñ"4</t>
  </si>
  <si>
    <t xml:space="preserve">_x001b_Ÿ"Qï5é_x0013_…&amp;?©_x0001_è§¡IYÅ_x0007_Bc5SI7“â¾Æ_x0003_ý1_x001a_¥Ä_x0019_v‡?v{ˆ›Tv)ð‘ÕÀd¿_x001f_ƒà§¿ˆçÌð†_x0017__x0010_­éî_x0003_x%¶µå_x000c_OrÐÀlÒä«H@_x0001_a_x0004_®_x001e_6j¹</t>
  </si>
  <si>
    <t xml:space="preserve">¥3jó±=_x0011_Ÿ6R_øOtRô%_x0005_ÌZ•td*j†¶}\Oo%_x001a_ËÙ_x001a__x0004_ãpA–˜ZÂlz/#€™½W¯ÓÁuœú±l¦KÌÀU6Qç%a}_x001a_È•[~Ê¿È_x0005_#_}¼6_x»Å²xwM?&lt;Ô_x0017_Y@%5Ë&lt;¢_x000e_Uc‡êýQ8_x0006__x001b_Vq3dÄNœžì|Q‡L:ë_x0007_8âàJ1_x0013_Ú]î«Òé_x0019_Ì&amp;³&lt; `ñ«¿_x000b_³</t>
  </si>
  <si>
    <t xml:space="preserve">ÜÉh_x001c_b]b_x0001_McI1_x0005_7(êðÅ_x0006_b8_x0015_|gV%aY¤L“8˜</t>
  </si>
  <si>
    <t xml:space="preserve">¡_x001d_QàÒßhÕš_x0019_ª„ìþ{¾ýÜ¥äP_x0015_þQ““‘_x0013_§àqºyPiêÐ¿_ó°;sÉ+ê[èþ‡âØÑ_x0007_Îé‰š_x0018_ýˆ¿Ä9åû:X-</t>
  </si>
  <si>
    <t xml:space="preserve">_x0002_³j‹x“_x0004_ð%Ç†5Ý¯ZÿUÛfeßN+@ÀnwÓ=J~_x001b_·t</t>
  </si>
  <si>
    <t xml:space="preserve">_šíÃ"?À{á!p`v_x0014_&amp;]ïÀñi7_x000b_´¥_x0002_ÇÐnÎ(&gt;</t>
  </si>
  <si>
    <t xml:space="preserve">…çî…_x0019_</t>
  </si>
  <si>
    <t xml:space="preserve">c¬­±Ô_x000c_B£Ç]h7¬I˜wÿZß]Œ¬¾M+&lt;_x0007_Wµ“ØÂ¡Õ_x000f_¹É_x000c_D_x001a_Si®ˆŠ ´¿f_x0006_ÐÆŒã|U”(á¬¤%Íè&lt;+ôÒ_x000e_§_x0008_ÛµbÕ_x000f_©9_x000e__x0005__x0005_öäì¸Ó`=-¸gV-À	›Î3Æu´Ÿ_x001f_?ƒZ ³S_x0014_qõN-#­)3ý­Ý…Ÿ~æ’Þ¯“&lt;:_x0008_ZVn÷òiW4x1ÐL«eœ#®;ŽÌõC0ÉÄ`Øv©_x0014_á¾ …¼_x0018_—þÜ¹’_x0019_çÜ™zÓ_x0001_Ð_x001c_Èù'_x0016_	Ã¨Å¶_x001c_}„ i…ØÓ_x0015_©Dßˆ½1ù~X¼1Î77¬±&gt;E¾‰ŠÿWåÜ'o_x0011_ŽÛIàvåž\_x0007__x001a_Dé—×_x0008__x0018_€ï_x0015_à—;_x0015_ƒÀ&gt;ŠÖVØóvN_x000f_òhÅ°Œó±Jîó©)A_x0017_PÍtPß³{ä›mÏ+-½&amp;ã+¬ã_x0003_Ÿ</t>
  </si>
  <si>
    <t xml:space="preserve">²0±•2±hmæ’ˆå_x0008_PÈHø_x001c_á_x000c_Ó/Þ_x000b_Ë·¬Áç/‘h[Pß¹¢ÙLsÿ_x000f_9ZyçgN::R¯‹¯_x0006_mKËC_x001b_^_x0003__x000c_3+)a°_x000f_m;ñØøy_x001b_šlöýF•ÈÖ¦_x001d_õ_x0001_›keÜmOÖ?p‰_x000c_íÀv Ñ”Ì$x_x000c_¯ÇÆ_x000c_ŒeNÐ=GÒ±‹IÎÓz£y˜‹÷6Ð5ZœR	Ò½Üa›ýß¨U$þÎ‚0&lt;Y?XW_x0017_™î9£Ÿ|¿Ö&gt;_x001e_GG_x0007_f×:¦_x0005_7åÛ¿Ú^6v</t>
  </si>
  <si>
    <t xml:space="preserve">¼a_x0014_Y;æA5€}</t>
  </si>
  <si>
    <t xml:space="preserve">ïš</t>
  </si>
  <si>
    <t xml:space="preserve">zí“$yÛ ö_x0016_¼|í·{èý‰jL÷vIú°_x0013_=/íÐ®--÷h‡‰Ò_x0012_w¢îŠM$‰×«_x0008_¨|_x0015_òQ(jéØGú‘«¦€x;K[j_x0002_Þ‹nêßI_x0005_Ð5c…œö_x001f_‰N¹_x0008_‘´ü&amp;`Œ=;²¢_x0016_·PsØÊ¤o‰ë_x0015_ ã²•¤_U_x0007_§r—Ït_x000f_Š Ä_x0011__x000c_‘gb«Ó£_x001a_ú6Ûw_x0015_vI’EÎ×Eü@8_x001e_"À›_x000f_rÙÞ</t>
  </si>
  <si>
    <t xml:space="preserve">Z_x0007_Ö9ä¾p4‹³5_x0014_§¡"’_x0012_Žôä&lt;þ¤*_x0013__x0003_¶_x000b_È—œÔä¤ô|¦¹</t>
  </si>
  <si>
    <t xml:space="preserve">ÈûK%÷sPžWyˆ­ºX´a“r¡X_x001f_©DN9„bŸc¤/üï97µS&gt;Hùo®ë´_x0005_G‰ÝD_x0001_±MU‡ò¯_x0010_7ALû_x001c__x0014_ògÙP_x0008_æ_x0002_¡v‘‚_x000f_å_x0006_ _x001f_ˆV¥`”Ÿ…À_x0010_\Äó_x0015_Â_x0001_ùkw.Ôð›ñ:[.½Šl_x001c_L(ÆêY)®óê_x001e_2_x0010_vôû_q¡ñþâ‘¤&gt;«kÅ¸™9QÂöäô&amp;Tîe”U_x000e_ñüø_x0017__x000c_*~SÊËæµ+ Ææ¡_x001d_’9ˆ4!öaê_x0012_îNi_x0010_&gt;ê_x0008_‰oJ»sQ_x0014_—XvÁ"DÊzÃ]é_x0013_</t>
  </si>
  <si>
    <t xml:space="preserve">À¶í¨VH.µ bæØVhb8_x000b_"\ÒKÈ¡×_x0013_×N_x000e_t`_x0012_™øEã¾%íGÔdÏŽú_x001e_†¨-=n_x0005_*4Ì/Ôôûü_x001f__x0013_Ç†ãZäÆj)5¾_x000b_vô¡S¶tõÙVO(+ÑkwüžôQ|_x0001_+×_x0014_‘lâä_x000b_VÍÌ²_x000f__x0005_3ºÆÿ(!#ò^…¹ÌÔÒu_x0017_.V€±»e_x0011_1	nø:ëxêv?&amp;Jº©„i K_x000c_ÔøûDË&gt;`á³àøTU´îù¶_x0004_ </t>
  </si>
  <si>
    <t xml:space="preserve">ž2=_x000f_</t>
  </si>
  <si>
    <t xml:space="preserve">i_x0014__x001d_«M¨ÌvXÔâÿÀøÃÓ¡’_x0019_s_x000e_“D£pË¦_x0003_¤rÈ_x0018_NZÀ_x0011_”d„sÑéOèZÈFÛjÌr˜Á`™ø:½_x0008_ï—+jí pî_x0007_êNŸÚ’_x0008_‚ï¿`_x000e_ËË_x0007_Ð</t>
  </si>
  <si>
    <t xml:space="preserve">¦3)ÐhP¢’gm"S®VúZ+eo¸{8_x0010_	](¤"´B]•_x001e_Šµ/ã°vÎˆm½Éö__x0005_ñ¨‹¾öËR&lt;ÑHY5Khø`_x001e_Y^øWN_x0004_×"±VÇžœv‘uzžD_x0011_Ú1z‹ƒ&lt;°\±¼ï_x0011_}`NN.X_x0005_‚É]_x0014_.!_x000e__x0019_uüëqºáé+ë/n€»ø™Þhª­&amp;&gt;</t>
  </si>
  <si>
    <t xml:space="preserve">¸ÝDÇÀylà“?jt=_x0004_Ï©V8¶`{_x0002_dÃ&amp;_x0002_;ŽüÏ¹³kÈ;hoƒ2b ñÎNÙÉç</t>
  </si>
  <si>
    <t xml:space="preserve">9_x0006_#ì¢"|K´MQÊY#qûáÈ)</t>
  </si>
  <si>
    <t xml:space="preserve">_x0015_"0@Àª:A_x001a_¡º^ÊÕsÔõ+&gt;_x001e_[7³úäâã%×µSpeÁ_x0001_­”Î_x000c_©©¿þç.÷Ü%u¶Øq†_x0018_t¤zˆ$‘Å_x0006_ò_x0016_› ðãà”U³æa•TG¶J`Tÿ71îÐÜZRÑ_x001f_-g¼y:V‡1u¸Ëï[`?h)n_x0012_Ù|óBÑ¦»_x0002__x0011_O&lt;_x001a_À†×–gü³¸çòETg_x0003_Ú}A_x001e_V\_x000c_X)_x001b_åâË³²’Óç_x0006_\ª_x0011__x0016_ã]_x0007_÷_x0001__x0002_§±uÍLxÂÌ_x0011_‰ä¶_x0013__x000b__x001e__x0014_a•¯_x0017_Š¤sËÌ%Ó_x001f_X_x000e_ß5(Žß¢ÃÑ–š£wE²Ç"ÇÅ½„pX\§Âÿâ^-ÃY/ž3?~Ç–&lt;ýp ‘ì9S*%ç}ò«–Mg¯_x001d_æks¶_x0013__x0011_n»&gt;|!_x0004_K‚˜U_x0007_N_õ{_x0018_jI1ÏGi•°]n¦_x0013__x0015_Êº@_x0001_•V_x0014_ž’Ôøþ47Ó©yð7Ù&gt;’†ùoóŒfƒ\q_x001f_¥)§_x001f_bÕ9S?Š5Ã»nÈ_x000c_(ŸYpƒ_x001f_¡wèW</t>
  </si>
  <si>
    <t xml:space="preserve">ÛÃ®XŠ	ßæ_x000c_md^+Ë_x001c_Á]6U!¢sÄÁ¸¼¡þE8ö£Ø»Ô»ú{£–ÙîÊrš_x0019_Û_x0001_Mˆ_x0006__x0007_êÅxÑ¾æ¹LïMÿ¼ãùq_x001c_kA["þiqFºÛ_x0007_’[ïè_x001f__x0006_Kgj›_x0007_GÀ_x0005_ø_x0002_pÙ¿f¯·%ç¸ZZ_x001f_7…y5‡»aèb;‡îZƒê†&amp;HÚšöìG0_x0008_×Q=À(¥–v#¦6p_x0015_]&gt;UƒÆö&amp;J(íß_ð¿"®_x0015_ë_x0007_¸»ßp(ñ_x001c__x001b__x000f_”²Ž_x0010_/_x001f_Ì_x000f_…°¥._x001d_i_x0011_ò‘Š;l_x0005_Û6_x0004_–_x0015_dúÀ‚Q@_x0015__x000b_§_x0004_Y¯'1:æì_x0018_©Ö_x001a_=~=ägîäß_x001e_»ÆH²¤ÜD_x0010_7˜_x001f_±Íª!;´!Wþ_x0007_’dÝuºS&gt;_x000f__x000e_€Ú“_x000b_¢_x0005_&amp;¿_x0017_‹_x0002_‘0J_x001f_¢¹$7_x001c_˜tþ&amp;l_x0002_/¥</t>
  </si>
  <si>
    <t xml:space="preserve">&lt;Fr mù+Â^_x0004_ªÿNyïàn)F7RƒG_Â_x0018__x0011_/[S£vi8&amp;</t>
  </si>
  <si>
    <t xml:space="preserve">´oÔO7áãt_x0007_ÄŽÛ_x0006_ÃÂ_x001c_ŸµŸg^†Š¬1¬£åaNÃ±DeDP¬</t>
  </si>
  <si>
    <t xml:space="preserve">fméI_x001c_M"NÊj2 ô]Ÿ78_x0012_šÄ`]Ë!žïM	òà(+_x0008_.9	îÐ_x0002_P#Ã}‚ñ5±îþ‡~‚üÍ\€MÍ™€4Y8[@Ø|</t>
  </si>
  <si>
    <t xml:space="preserve">«®“ÔQi(*ç÷ëÄÛËŸ:?Ñ×6Êjhë’r›_x001b_«’_x0002_:³cí»4Ä;æ„ò7¨öÒáï¼. 6I/±ÍÁŒ!Î¾Íœù*:ÌØ9†/_x001b_Z_x000b_Ò	&gt;Ç”S¤_x0015_:ÿT¯Ò_x0004_R†`í°¹NÉÝÒ_x0016_õ}‘_x0011_</t>
  </si>
  <si>
    <t xml:space="preserve">ŽN¡3Å</t>
  </si>
  <si>
    <t xml:space="preserve">E_x0012_QÆãzÀ_x0014_ŠÍ_x000b_ŸóO</t>
  </si>
  <si>
    <t xml:space="preserve">”½.</t>
  </si>
  <si>
    <t xml:space="preserve">‰_x0015_qÑ</t>
  </si>
  <si>
    <t xml:space="preserve">÷Àÿ­_x000c_ût¤/ð_’%œû	o</t>
  </si>
  <si>
    <t xml:space="preserve">ŽwZ_x0006_‘ˆÐ&gt;C</t>
  </si>
  <si>
    <t xml:space="preserve">_x0016_ ‡6H©¢ÈôYfâSk_x0016_s3õ‰cVx=Iô²¾_x0003_w_x001f_TôÎý¢:Ž_x0001__x0008_Q`46Œl5“ƒ_x0014_F–Q­aK¼ŸM[Gbd©_K_x000f_H¦„´_x0002_ÿ_x000f_›èyúwåOÜP]_x000e_I)¨&amp;õÑé¿ƒ±Âcô_x0012_¿Z_x001e_¬&lt;Éõ¶”Ž^ 4Í _x0017_mXPÂ‚7_x001b_guG¸Ê_x0008_FŽVÕvf_x0008_ý?_x000f__x001a__x000f_=˜¦‘Ñã×_x0006_=M®_x0012_e_x001f_bè_x0013_Ë?Òt˜¶¤Wå+¥£DµäL¡_x0006_êÊ HN</t>
  </si>
  <si>
    <t xml:space="preserve">W_x001d_'?_x0004_[’a_x000e_Î9_x0004_S¼ßGÇ_x0018_cÚ_x0016_)†˜åyT_x0019_Ò9„ö®ïÞ_x001d_a´¢ö_x0003_z4óBw®68ŠÆ&lt;-v…³)ó¸´_x0010_@‡&gt;*M~æ_x000f_5_x0002_¤ñc¡p‡_x000f_’†_x001b_dÄ_x0011_¡åî«Ô*;‡ÇM/g'²f_x0016_ÍíÌ€±_x0017_¹Näý×l&amp;ÓWu_x0013_&amp;\°o_x0012_i›šº_x000b_X´%8…°_ã2ðweG¼¬n_x0005_zªÄâ†ø–_x0016_sŒ‘c_x0003_8=J‡@Á_x0002__x000f_	lÄÖ</t>
  </si>
  <si>
    <t xml:space="preserve">o:IîŽÐÒ%¥À¶_x0010_3hMl©4§_x001d__x0019__x0018_E¹‘=sXp|Ý_x0011_(_x000f_nIh›Q_x000b_¥‡œ_x0015_|G_x0007_’8e/TÔ–_S"u§­øÏ_x000e_ò7óyÐ_x0001_óÜ\F8À¹Û›#pÁôiáõ_x001e_C^bˆ-óg_x0005_¨)aåÇÐÍ}_x000b__x000c___x0018_Ö2xfZ_x001c_h²¯_x0007_.©_x0010___x0010_ÅU©_x0018_®ˆ__x0003_l&gt;ÞK_x0001_¬õH[_x001e_|¯‡¯‚rt‘gne9Ùh•¿</t>
  </si>
  <si>
    <t xml:space="preserve">v©¢_x0012_åvF©i÷Ùúßsõ`ËH4Ïúõ:xg¢[÷oŒ[‹¹³¬-ÕUÃ_x0018__x0015_ð°2}|#›s‹_x0010_àRf‰°¹_x0011_</t>
  </si>
  <si>
    <t xml:space="preserve">¿Tët¤C…/yfÊ/¹Ã®™òÊ-¼"Ï–ÿÚáô€_x001f_¯ºSCß÷ëÆœó_x0010_ÛÌÓ'ßYd´mŠ¡/÷&lt;ËÄ;äT•g_x001c_$†”ßa²ÆKw3¦Á2_x0008_µ*T‰GÉbÄ˜T)|_x001d_¾U_x0011_odí_x000e_|¶Jítú_x0015__x001b_@Ð_x0001_Éì_x0011_™Lë„sˆÛÈÌñ1ãžF.ÂQ„ƒâ"_x0008_Ab%5òÆV</t>
  </si>
  <si>
    <t xml:space="preserve">¸</t>
  </si>
  <si>
    <t xml:space="preserve">µ_x0012_(_x0005__x0007_ˆ _x0017_3oh_x0012_33¾æ³tázêŠêlÚÃ²Çá_x001c_á</t>
  </si>
  <si>
    <t xml:space="preserve">T_x000e_5&lt;ªTÔÝòp½_x0010_¥\\ƒþá­ñ\_x000c_”</t>
  </si>
  <si>
    <t xml:space="preserve">2ˆÛ_x001e_DQ¦Oš_x000e_©_x0012_~’~Ö_x0002__x0004__x0018_iœÐ_x001b_4ãÒ_x0002_ËrÃG›[­_x001e_²´ÁPÔša™AÌ±ÝÜ_x0016_Ø hÛÈ-_x000b_«k³„SU_x0015_°¦Ù‹_x0018__x0010_j´Ýí_x000f_GèŸï=_x0001_¯ÎÊï_x0014_¹¦Ëùï_x0016_+Þªwä®_x0008_9Ú_x001c_Ø_x001a_½oæ0à€½â_x0003_ Â&gt;n^~_x0004__x0004_$ÿ_x001d_bÜ+_x0003__x0012_¢:»_x0017_9ž£¬ÙsªÃ-_x0006_ìvMßNKÙñAØFéw=5ò:Wqx</t>
  </si>
  <si>
    <t xml:space="preserve">DþHˆ6Y_x001d_ËèKpu#¡|_x0011_Ôêç_x0011_sóÑÇ=(É¹x_x000f_yéÂèo_x0010__x0008_¢`_x0003_¢HÜ;n_x0006_ÇÇp8ÐI&gt;I½}BOxUÃæ™‰øÖöÈ*²É[6ÿi0</t>
  </si>
  <si>
    <t xml:space="preserve">+¶Û€ês=&lt;&lt;_x001e_ò_x0004_36Tï Ûƒ9œŽ4q_x0004_ÐaÃY†_x0019_€w)ýsU`‘˜&gt;îtÃ_x0002__x001d_]=7|žæ&lt;Uó_x001e_©3š÷w`#rKâ”ñ'}‚C_àœÛ^G</t>
  </si>
  <si>
    <t xml:space="preserve">"7\óŽc”æð_x001b_ÇklÏ›O¸ci;!Á8	*_x001d_CêcU„õ‘­Ju	Û)+vüGBžÇ_x0005_#é_x0005_›€ƒbšk|^ÕX&gt;¿öÙÍÿjÑ_x0017_ÄVžëÅé~«aÝãÈfd&gt;(9#ÂJã(_ü8¸1RÞž”¢¨Tt»‚*ßÌ+ÞN]w·»°	Îûá_x0002__x0002_©âSXx h‹ƒyüs^</t>
  </si>
  <si>
    <t xml:space="preserve">¿_x0006_Ô</t>
  </si>
  <si>
    <t xml:space="preserve">JõÝµ°0_x0017_nÒ„j*Äå¾*	8q_x0016_t…iˆˆþºà¯ ¬ØA!ÃPXAàÝ;”_x001e_qÂ_x0006_c_x0002_Í¸1—§_x001a_t_x001d_&lt;&amp;?ômiZ;Ýyíç_x0017_ÂWè=_x0010_&amp;µd_x000f_o­ÌÜïòÞ_x0004_5I6_x0011_õë7_x0013_¶ÕÁLü±ÊB€Ý—$K'Z_x0013__x0015__x0013_Â_x001d_]ðKž“</t>
  </si>
  <si>
    <t xml:space="preserve">—ýÔÿžïÐP©#¯ÕI_x0007_~_x0015_g6’ýkv_x001c__x0013_&lt;ˆã_x001a_£|FÅu_x001f_m£o_x0013_¹_x0019__x001b_&lt;Šé&amp;Æ!\‚˜”%Nå&amp;™_x0008_|?¤Ó£Ò‡à´PY™eŒztß¸÷úø„_x000e_³Æ¯–´rÖ_x0019_Ç››\¯´–G_x000b_ð(ßd‘ñØâ—_x0010_zõ&gt;«åa¬Ëüü°ÉàÓƒjgâŽðp(_x0008_ÁüÂDa_x001a_u]²öp¦²d	ÍÛ¬Õ÷³%™I«ð‡4 _x0010_ñÝ X‹ÂtKr_x0004_‡j</t>
  </si>
  <si>
    <t xml:space="preserve"> ÀSM‘_x0005_E”_x000f_íê;è½#™¡_x000b_Ögš:Pýî·xœÔöJOû(Tn;é_x000e_±šÚ;æTêƒk_x0019_3a‚_x000e_#ù_x0017_îõìÊbSYrO_x0002_µð†…k_¬}_x000f_ûXlgrãŸœ»½`nÚB‹Gâw_x001b_£Z"Þïaâžéì’¹C†¨¯ 7q*_x0014__x0012_v÷&lt;‡&gt;f:ZW_x0006__x0007_Ÿó_x0016_ý}AÿmPÎ_x0013_¤</t>
  </si>
  <si>
    <t xml:space="preserve">Pæ_x0004_ _x0004_DÉ«x_x0018_“&lt;NÆ_x000c_»_x001e_Sc|É=_x0002_†º“;ôëI_x000e_tO_x0010_&lt;‘‡_x0019_(_x000f_s´Ìš_x001b__x0007_&lt;_x0004__x0012_÷©í·¦D[</t>
  </si>
  <si>
    <t xml:space="preserve">³†.=ÿG8_x000c_©3_x0019_R·G¸Ä&gt;-œ†+¤ŒËÏÎ</t>
  </si>
  <si>
    <t xml:space="preserve">øàß6_x0005_oâm_x000f_ýH·fÁ¾ŒŠa¨²qŸG'FÞ¼×È&lt;³äkã:{' úÍ@ä_x001e_–"çâ](WÈQ¡Ð^U_x0005_&gt;CX¶¡/–q_x000f_Ö©_x0012_ßºEr_x000e_Ä</t>
  </si>
  <si>
    <t xml:space="preserve">"ˆnÜ5génLä¶)</t>
  </si>
  <si>
    <t xml:space="preserve">Mn{¼;(sKAÄT_x0013_[_x001a_@}ÈÀ Ù‚H®çžõ$×®ƒªÓØa</t>
  </si>
  <si>
    <t xml:space="preserve">ªgPßf~o™M_x001a_p‚cdö+†qB¦ÖÀ¨.</t>
  </si>
  <si>
    <t xml:space="preserve">ç2Þ_x0016_™–_x0016_ñN!Ë“2_x000b_\6¢0&lt;ÖD=_x0010_˜8z.´_x0011__x001c_Æ›‚_x0018__x0018_Tº$Nì	_x0004__x0010__x000b_6Ž_x0007_Wa•Ëë9ãÄÁŠsÚ±yƒ§(9 _x0005_ú\E?G_x0013_Ø¤[ù:gP…_x001d_»Þº/.øÏNþ–ì5Ô‚Ê³Ïñ]</t>
  </si>
  <si>
    <t xml:space="preserve">ÿ?_êX‹—s_x0003_Õ"±÷@HxÆ«</t>
  </si>
  <si>
    <t xml:space="preserve">5\\ëM_x000b__x0011_Žb½XçœJ_x0007_-º&lt;†õº¥½Ûq'_x0014_•¡¦x¹ÏÓÏ_x0003_$x‚ØxðåÖë_Ö_x0007_ƒ¾£_x000e_òMƒÜÂŠ×·_x001f_Oí_x0015_ :dâ®L4Úö_x0016_˜ÐkþH8_x0019_¸| È_x0005_ÜóÂ 	¾8&gt;š©‘š³1™¾é_x0018_÷x_x0010_</t>
  </si>
  <si>
    <t xml:space="preserve">qÌˆˆ¸ûú½w_x0013__x0013_GÇ[ä›_x0015_”ç§¾&gt;“‘=GÃ&amp;g…Ô¯p°åƒ¾yEçoÊ_x0012_£ÐyRôy´‰×_x0001_6ý_x0015_cUñ²“_x0018_–éÁy)\Sv³ªÞbz¯Jc—ö¡1&gt;L9ôPÞç÷WsNÚÇ_$qe‘ê$?Ò'_x001d_{+ÝÉZ&gt;˜I_x000f__x0010_@šcÌù˜°¼†ƒ;Gå5Fµ ë(EÑµJ 6FpQÌ°\C.öpÖgB‹žÛ&amp;_x0002_œ=O_x001a_þ_x0013_&amp;Ë¦ý¶_x0016_˜- Å)U ÈüeÞÊÞÏË*½!ô5æÍÝ6_x000b__x000c_À&lt;¥c	ÏË</t>
  </si>
  <si>
    <t xml:space="preserve">_x0016_âì[\~¹5$aœ ._x0013_SY©_í&gt;K¡˜óa\%ãÞ!ú™mÜ #e”«®A)</t>
  </si>
  <si>
    <t xml:space="preserve">hN÷</t>
  </si>
  <si>
    <t xml:space="preserve">áGÃDªX_x0012_KûÌ5}0</t>
  </si>
  <si>
    <t xml:space="preserve">™¿”3{%a&lt;Ë_x0013_R_x0008_y\kß_hhw¦ï¸àV(Ò—h•ÅÜ4¡J_x0006__x0008_„è¦CK‡º{iÝöì³Éœ_x0011__x0012_a8i¦xéš´ËÔn¿¹otaÕ…!à$Ø]_x0001_tà‡ÿXºøwg_x0018_</t>
  </si>
  <si>
    <t xml:space="preserve">ŒÉŠúð»¼Ç_x0007__x0011_p÷Õ</t>
  </si>
  <si>
    <t xml:space="preserve">_x000b_ãS_x001a_ž€¹b¦'_x001e_É` _x001a_ä¥_x0004_/_x001f_Ùk9BÐªÝóè_x0007_CŒ_x0006_Ý&lt;ºŽ5¼}C_x0015_³!_x001b_&gt;ÚWÂÑäƒ¬ÁIž|#I²J#²L°Ÿ˜9@±l_x0014_z]uØ›êôqáÈèMÍL_x0018_}‘§_x0013_¶™É]¤4;XÒ_x0013_b_x000f_eß§_“òl3{eÏ¥_x000e_)Ã_x0014_ð;)¯Ž¾mQ«ÏK_x0008_î_x0007_Ê”‰|è4ó;B_x0005__x0015__x0013__x0015__x000b_Š•;LÚY&gt;_x0015__x0017_¹le'ôé×Î)ßyªü_x0010__x0018_Ÿ\el§pùå1»#Ø þÖ.µ	&gt;</t>
  </si>
  <si>
    <t xml:space="preserve">Ó=JVqÝåïnª_|ˆ$	=´Žžb¨_x0005_rîÅ±cW·I_x0011_¼(Ë¶xýë°áÎýôÊ</t>
  </si>
  <si>
    <t xml:space="preserve">MJ_x000b_¯;yíLWî ŸkW—_x000e_W$àmÖÒcw÷_x0012_ôžÝLÒ¦ûÈHm×X?~½ã{¹&gt;ÙbÞº²·_x0012_©ôÖm·ºŒ³˜_x0011__úVË?_x0013_ë§›O-Ì2w¿Kõ»pŠ¨J^ósJÖW+äk_x001f_dm5 ¤_x0016_‹N—i/Í_x000f_z¸^_x0012_Õ3ÚÌîÉ_x000c_×a</t>
  </si>
  <si>
    <t xml:space="preserve">šÏ/Ú2¯V_x0016_]0¼°ÌOŽ_x001f_hÌÐ_x001f_¶™XKÔcc¹õ…›Ú‘–Ù6YM_ŽdÔÄ_x000e_påþ_x0004_F@/…³Ýkï</t>
  </si>
  <si>
    <t xml:space="preserve">8â@@}™³_x0003_´èÖk 7Ëã_x001e_wÃ£ðu_x000b_ú8½"¥äôŽXíž_x0002_¹’ÑE:%¬×Wq‘öh+_x0015_\HÊµ·ÑécïóSÎ‰ˆ|$îY]D</t>
  </si>
  <si>
    <t xml:space="preserve">œœºÐÄm!ô`=DcQZ¼Ø_x0003_E„aU#Ö*?_x0001_</t>
  </si>
  <si>
    <t xml:space="preserve">_W¯™</t>
  </si>
  <si>
    <t xml:space="preserve">F#¢1íz}yhäÞaŒþ+¤¥Pê0Ýi°}nRà—ÅCýó”Åöìo’;ús_x000e_82ø¸ÇTÚtÔï¼yY</t>
  </si>
  <si>
    <t xml:space="preserve">¬§Vês&amp;‡øÓ¶½=žÊ_x0008_	_x001a_úó_x0019_W?ƒŽ6¡³</t>
  </si>
  <si>
    <t xml:space="preserve">An­îtÀ_x0010_/_x0002_í¯Ðó®_OÔÚwv‚&lt;Ö^!¯NUfÖþ</t>
  </si>
  <si>
    <t xml:space="preserve">ÀÇ?¹_x0010_ª2_x0016__x0012_Œ–ðT_x001e_I§øßÂQÒô´=SpÛl›Ä_x0014_Ü•AÞ÷ÒôK_x001c_ß—_x0014_\_x0005_"'ÔÚÑË_x0010_Ý3Æ½ÍšÊ¨˜_x0013_Ž}Ž_x0015_º^«~•wFy:_«ë·„³GWžù`Î-ÃþÁýžª_x0014_Q„_x0018_ä|úýQêž_x0006__x0004_Ô_x0007_¢&gt;¥_x0011_2kÃY=úù½ÐÁ¡L—œ_x000b_±'Õî“ ê_x001f_/Ã¼o÷J» F_x0019_/&lt;“ÿ«Ô"XE_x0016__x000b_._x000c__x0007__x000e_(Œ9Uû˜(‡QTsmªEÑ’ñg_x0002_Å³§L&gt;Þà½_x001f_êÍççÊz•</t>
  </si>
  <si>
    <t xml:space="preserve">_x0011_‰* _x001d_ã5®^}1RFf4_x000e_Šõ_x0007_Â_x0019__x0004_%«ª}¦Ëc‘àï_x001f_-{õ_x0010_l±1Ôÿ¡ùç‘Œ50D2ž¡_x0011_ÌÞõ¼˜y0:TýòõÔëäµ_x000f_ƒ_x001a_‰Ò4Ök</t>
  </si>
  <si>
    <t xml:space="preserve">-%ž6j_™_x0001_´íÈL•ç=³¬l‰„£}¶SuËµçvÙèž_x0011_C[õ¿Øn÷ßº5qÖŸ_x001c_äƒ‚phwå^Šµ:¿_x001d_HÉ;áƒâC‡ž  Õ8Ÿêz?„”×§Ó›mYÂ9½ú‹$_x0015_Ú»ouýÁôìMméµöPÍNçQÍýïtš]N@9jì_x0017_^x×_x0008_M`</t>
  </si>
  <si>
    <t xml:space="preserve">“1ž_x0017_9ß_x0011_áå÷³ÿâ]›_x001a_'&amp;QŒ_x000e_œ_x001e_¡_x0003_Lý_x0018_Õ_x0016_àVjší_x0003_H†[`¥aq&gt;_x000b_ß.žá©ãÆ</t>
  </si>
  <si>
    <t xml:space="preserve">}_x0016_z%`£‰£ú»ƒïj7ƒfÈ‰ì§Ô_x001e__x001a_£Í™wýõÂ(pÁY³î¿‹ÕÜ	_x001b__x0008_Þ@_x0003_ä~ãÊc*&lt;_x0011_+h½Ä¥H)7•õ„µ‘Wü_x0008_¶ó)¶ƒýXA_x0006__x000e__x001a__x000f_µèUÀÊ{—e	D³&lt;®F¬]	Ï–_x0005_»ü·Æ_x000c_£_x000c_xfñ_x0014__x0006__x001a_ _x0019_&gt;_x001d_~B5_x001b_ÐmrÄ—=k	î_x001f_ýdKn@N¥rqT¾þR¯‘yÜ_x0016_X†t63ÆÓ_x0019_</t>
  </si>
  <si>
    <t xml:space="preserve">5=¨Zÿ</t>
  </si>
  <si>
    <t xml:space="preserve">½¼f p-`_x0006_»G°_x001e_~_x0011_.</t>
  </si>
  <si>
    <t xml:space="preserve">0\šIb_x0002_bú„_x0015_nòßý_x0004_™ûÌmtä7E~7là_x0019_Ñ½ÚÚôñ_x001b_dñåè</t>
  </si>
  <si>
    <t xml:space="preserve">Ó_x0014_¾t‚kzª‹)-ö w@ìÿ!•§ZQ·yIdrIÚ×°`\h_x0018_ú_x0008_Å¾cä{ÍÌ8_x000b_ˆWˆ£¥f¯nº¤¬giµÄ_x0019_ý×^)¬'&gt;$^÷_x0010_Ã8‰ôXœ@vl_x001c__x0001_(_x0007_÷2èþ ÒQ_x0012__x0011__x0001_¦GJäøˆúdßÍ]@%ŽŽj.B_x001c_º’(UŠ{Â_x0018__x0016_ƒD"_x0011_t¶^q_x0006_7AòGw *œ’‘_x0006_øM\y«7ªÕ‡3¤I(_x0015_tKõð¹rÄ8•__x001c_—ç0_x0002_@Ãž—!y•€rc	N</t>
  </si>
  <si>
    <t xml:space="preserve">®ÄgDMï¶0àmñw¶=ø—Š˜µðÐ)O	U'7ðL_x001d_)6¾ZÅ?C6_x001c_·V ×_x0010_©_x0006_ç_x0011_bo_x0019_‡grn…2óß¼—øW·_x001f_mÝïóªhCÿ_x000c__x0019_xKbá„_x000b_¡Në©Ñ½„þÔ-X_x0017_åØ‹’dá_x000b_DLJ¼å_x0016_äu‰F’ñwƒó¶!£fn	•&amp;¼éŠô_x001c__x0005_ªëW¥¥.?Yùr3ÒGN¶Õ‚f;åCø §ÆÝ0Y7 nÝ#¸?¾Þ"ê•Î¾Ê_x001a_Iø&amp;WÐŒ¾Û^:@_x0016_ùT{KË_x001d_²¥</t>
  </si>
  <si>
    <t xml:space="preserve">\yp=ºBq`Û­_x0001_!Íûÿƒ_x0016_yZñÒ6yr´ü2Þ%_x0001_Ë)û_x0018_6žâÐ¤¹Ü’ëj-0*À&amp;U_x0007__x001c_®Œ_x001f_._x0016_$è/NWÑbª™Ný\V™æãa[š{Ñî•ò×k+_x001e_ÑÑV'Zã±K!X›æ I	Àò]¶á6Ÿ.i­¯¯«‹\‚ôx.Ðâ!pßì9^ˆ_x001f_šÃŠéÆ4_x0015_A“t"€\Ô+_x0019__x0019_Šb¥l_x0016_ _x0012_</t>
  </si>
  <si>
    <t xml:space="preserve">–å¤ö°_x001a_[))ÌX)1Œ_Ñ_x001d_ŒXs</t>
  </si>
  <si>
    <t xml:space="preserve">yÊÊ•-ô­FpeôîÏ¸Û®à_x0001_×Y_x000f__x001f_|áw6é×ô¼¹_x001b_¸d\%Vñ‚tîµ_x0002_¢Ïç_x0013_õRý§ö‚*Ë'zñ;æ9	ù=l‰_x001b_;¬•Ï%zÛa\§©ÎÂ¼_x0001_Ðe_x0006_</t>
  </si>
  <si>
    <t xml:space="preserve">^Dêä·Lvû$_x0001_`Ì_x0002_—‡ÎÂ x¢Jã½+_x000c_S_x0011_iYFX_x0004_|œh=)6içë_5“¯è¥_x0011_ÿ·…µkÿO¦ 8?‚±_x0014_óJ1»	´þ®zmß«Ã]_x0016__x000e_”¥A_x0001_ƒyHÍ_x0013_Q:ÒýõíkŠÌ*.ùÎ2Ö:û4™WÅL_x0007_{Î_x000e_µK_x0008_^ûÓfÙM;ŠöI_x001e_#ñ+~xGMv´!v£»_x0008_OV:)a¹çõ_x0016_»«`2(©éÒbå¦+¹oa_x000c_üÕrßÆŽèkàx8+</t>
  </si>
  <si>
    <t xml:space="preserve">£_x000c_Z:_x0013_ý_ÖãÓ_x000c_NÒE„ÊÔÞ ‚0nQQ…</t>
  </si>
  <si>
    <t xml:space="preserve">ï…@Ãg¯\á‘x_x001c_Ñ&amp;!Î9_x0002_NF¸¢Â$Pu‚xYŒ&gt;_x000c_¥_x0019_Þ_x0007_¯_x000e__x0004_/ùŽöû‚`¿{´ƒ{_x001d_X7¾_x001d_Ú½_x000b_|)M3çX²ê;_x001c_ú_x0015_ZNÈ_¨1}µ	öw«_x001d__x000b_×õ‚_x001a_q_x001f_½Åd€’†]í_x001d_a_x0014_·Þ~¾ó•ü:ÕÿßøßëÓmZ×°dÑ§</t>
  </si>
  <si>
    <t xml:space="preserve">_x0001_Â‰R'ö-_x0017_Ú–€ãv_x0001_ .AjßåÝ¥)=^XHÃár™_x000e_Jê_x0016_ÇäŽA1â¸üôr¢²_x0007_™_x000b_7_x0008_eß~_x0019__x0013_]_x0017_NL\_x001a_éBÙ_x0004_ý&lt;“~÷ÂeC»_x000e_á¢½Æïž:š8¬€ä_x001f_)üƒ‰ÜºÎ_x0010_0Lu_x0013_·k’_x0012_Ðôûšeý&lt;_x0012_Êo«—LYg_x0014_¸§»{Bòõaø_x0010_¯y¹›è2_x000c_@yÃÆCõ¶ƒ-rm!¡“ô•9*‡ÝH˜íç(íÄÍ</t>
  </si>
  <si>
    <t xml:space="preserve">g‚‰+™¯W…t gÚ_x0019_M_x0005_Â¸šøÕ‹úú_x0018_~áŠl_x0005__x001a_|Å+‡V¢XÑüE“Œ_x000b_V_x0014__x001b__x0017_é#5èk'K†À_x000f_~Ôq_x0005_eË"¶_x0013_á½t-¼Eç_x000e_¿FÒ/Û_x0011__</t>
  </si>
  <si>
    <t xml:space="preserve">_x0010_‹ûª5lÉþhUØM$àdÞŠ_x000b_$ü_x001d_%Àèu!t	„—2</t>
  </si>
  <si>
    <t xml:space="preserve">¾(/Ì¥Þ_x000e_€ A”_x001c_˜}™M×í–ˆ/8ýHV9äw’ JŸ~éšÔ’ÚkFÔo\A_x0015__x001f_XjPZxw)/Ž=Aüràð±oÆV_x0019_—_x0007_}ìÔ[æVÐ;ä_x0007_quµ€ž~_x000f_¢d0@Yúð!4I6§_x000f_r!ƒ&gt;‹…_x0004_3ñÐ_x0004_ÐH&amp;œz_x001c__x001f_.ÇÂ_x0001_š‚ÐM.£_x0014__x001d_2õèèWíÃ°_x0001_O_x0003_ŽFRÙ_x001b_œ¯ÂÃ^ _x001e_Lx_x001a_SaY_x0012_~¡`¦Lf7_x0019_%®OÎ’_x0016_¦ž9_x000b_‚æ\8kX‰^Œ1ïr¶&lt;_x0015_—_x0001_ª"@í_x0011_a™ˆh9ïÏ…÷sxíÆ^dÈX_x0016_Æ&amp;K†Ø_x000f_øM¯¸«½Ò6ô!ó×o_p¶’;°</t>
  </si>
  <si>
    <t xml:space="preserve">_x0010_œ¤_x0005_y—Ëž95P&amp;';±ùÌ™——´æ_x000b_ñ^˜3²:_x0010_&amp;Ä_x0011_#§»KÓ_x0013_$5_x0012_q(×P_x001a_‡Ä3lç„vŽò:Xì„([³J¨EŒk6+FªDˆ0–D{už&gt;týV_x001d_Úô’‡¨9¥pÃþ&lt;gÈ(ÔsóúÕ²E_x0004_×çƒ_x0005_lRP_x0001__x0019_É³™</t>
  </si>
  <si>
    <t xml:space="preserve">”:%_x0017_hNK_x0014_˜˜©&lt;‹å÷z‘üÐÜÊ¨[&gt;K·£_x001f_'!Óöõ9ýÕŠÑF1v‡ñ_x001b_%Ë€Ô_x0014_ù’ÞàK</t>
  </si>
  <si>
    <t xml:space="preserve">ã&gt;üXŠýöÉý±‰ÏeÆ^NÇû;ýRpÍ~4ŠCÖ§¿’ ôµ’VDŸÉ&gt;xÜÆyÙ#5_x0004_]Í˜ŠÓ‹¢NKºñ-úíY_x0012_¦Yy_8_x0008_Ñ™_x0003_ŽK¢@_x0019_‚Þ$_x0005_À\iEæ'NRÈ¢»Êå_x0014_kÕ3‡Ö€VÞ %á©[_x0011_g– BÆ¯µopûˆã</t>
  </si>
  <si>
    <t xml:space="preserve">mÁÍ</t>
  </si>
  <si>
    <t xml:space="preserve">ˆ«¥_x0004_ÆÅÄûñP±‹T»R[PíàŠ[%S«_x0014_{ +H_x0013_Íy£šì_x0017_À_x0005_</t>
  </si>
  <si>
    <t xml:space="preserve">ö‡6`_x001c_Ë_x0010_s½}å»=äfrà.~áˆ&amp;ð=ÿqâðŸ4zòÐ_x0003_ÎOh…¶ë÷¶º_x001b_È2M¬F&amp;Á_x0004_þaØS'´{_x0014_ í°(ÅžRlº_x0012_¸•_x0018_ÁeÙ"X'_x001a_HÔë`_x0011_x_x0018_t‰(Òù†e¬ƒ§º|î+]0çYç0œÔ&amp;þ˜»%€ê$¦\h'þœ³ºs×}³^Ëç_x0018_j^ÓÔ_x001a_ýˆ+“DR Ä</t>
  </si>
  <si>
    <t xml:space="preserve">ÞŒÑí¡_x0013_ùš_x001e_âdÏËóZ"úPŽ1mþñ_x000b_M÷_x0010_ÏpÌ®O_x0001_9Kï¬}œÑ¤®ã_x001b_Û üÇ=úZQü²ÿP÷˜tÛ@H_x0011_ÞÃ_x0004_{&amp;;h[¬ê­Qâ_x001d_V!Ñƒ…Pnl˜÷ò¨ÞòOÍ›EE_x000e__x0005__x0006_"k|w’O£Òð²Æ­‘7ú_x0002_§_x0011_vÞsò†Ñ&gt;OE¯'ª=ÝeË_x0003__x0011_(ožuÞzu¹V›_x000e_¶_x0002_µ_x0002_%‡_x0012_ÿaER†2óDr4&gt;Z`d²ïcö§×á_x0014_ FÆ²Ÿ°ˆê5ó_x0011_ÀaLé»ÑIó¤S¨ÜÏ(i©µ§‘’)Òö_x0004_Ž_x001b_Öðj_x0005_'$žó~)Ó¯ÈKù›ÅHdd¼_x001d_ôL &gt;Fp _x0011_4_x000b_&gt;G.…}7èúü5íM_x0012_·?_x0006_g¤ëtÕÞÎª’êÅzËóT_x0007_vX­4L¶RÕ_x0004__x0010_…¸_x0008_)/LÖ_x0003_aS_x0008_´L_x0017_ÏíÏ†hè_x0006_Ñ„ì$r¬Ù£þ—¼"¶LEQÞ°[Üiå+¨_x000c_@w‹¬þ(_x0011_Wò7½ê¶ªàj</t>
  </si>
  <si>
    <t xml:space="preserve">:œ_x000f__x000c_üt´ÅúfÝÛX‹k_x0006__x0012_]WA_x000b_¢OÙFz×[‹(ý¼O&lt;¾ä~_x0001__x001a__x001b__x0019_D™¸{ß½ñiPv½Ê­Õ+¥¯G_x0012_Ø_x0006_×Dh•zƒx¡'_x001d_=°RÝþ¬©_x0007_á#_x0010_€î¶L /‹F=ËÏë«¿ÿ#ÄOFC&lt;7è£R• t_x0014_)1m</t>
  </si>
  <si>
    <t xml:space="preserve">¹_x000f__x001f_µ÷_x001e_kÁhé#“_x001f_ ÝÁM</t>
  </si>
  <si>
    <t xml:space="preserve">_x0010_™†½”Ÿ¼¾_x0005_ë–úáQ×_x0015_oÌU¾ËK3fêìéžúy‘ !ÝV”_x0014_ï¦yŠõ_x0012_„C_x0013__x0018_s+n_ÂZ&amp;_x001a_\Æštm¸ªp«_x0002__x0013_ãÍå_x0006_à;_x000b__x0016_ºñ~ôà#¢-x&gt;Åÿ½þ_x001d_Äˆ2'`ƒÊÊúíºè)ÒÎ	_x0007_°Ðá&lt;ŸTþn«ÿÅø.2+±\(¯&amp;/¦*I©î¿±ÀÉé©¬î’I0_x0007_|7¢˜_x0011_³µ­ÿÕ_x0011_®WÇèÂ_x000c_ê\J­ž;ù±¦_x0004_‰©&gt;ÃÔ…»ÕÊ‘ª@5lýd¢æó"S_x001e__x0002_¬U0çD+‚·\&amp;M˜ó_x0013_&lt;DLyÏPR_x000b_?Îmç1…¯_x001f_whŸ_x001a_|x_x001e_NîÑôÈ+Ìmú?à{o_x0003_G_x0013_Þ_x000e_¼Ô8põ×‘_x001c_C_x0008_×¾Œës‚_x0012_†ÊkN_x0003_tV‚Jì_x0002_†P_x0010_Òdºs?ü®‹pq</t>
  </si>
  <si>
    <t xml:space="preserve">Y¬+ÄøËôBö­n_x000e__x0001_6_x001a_"'MîK|‚[</t>
  </si>
  <si>
    <t xml:space="preserve">‹lm›D’÷´¸¦B1%Ä5é”x2Óà‰?­F÷@½C£qŠ;o·_x0014_ÜrƒM±_x0005_€]šÔ)œGF+Dàœ™ùÜŒ®ÒãR_x000e_lD_x0011_4Èì²°æ¶¨ÍúuöÜÊ_x0017_3ÑÚ“.Û¢tg¿_x0005_r‹Ý F°_x0016_@_x0017_“€Þ_x0015__x001c_À_x000b_·fg'¬®ŽK’]ve¢ë¤¤‰’_x001e__x000b_à_Œ@Ñ­1~_x0010_nŽØ¨ RhÍÖÍ4nTü_x0008_EÊ€Qîøñø³~í</t>
  </si>
  <si>
    <t xml:space="preserve">eê[7ˆ_x0010_9Ô–$B;N$ôéH¯-X_x001c_i­ó_x001f_5 &amp;œ¼_x0014_k£Mõõ-ã„ 8!_x0017_êçºÛ_x000b_ðË_x0002_éÙô¥G^‡¡X</t>
  </si>
  <si>
    <t xml:space="preserve">âëµ·‰ŸqñÁž_x000e_Óöm:_x0019__x0012_j_x001a_òk†€#bÉJà!ŠÓ`¥k*¦¾+‡_x001d__x001a_@%Æ-ù*"J_x001d_Ûb ÷K”ÌAõ]-_x0013_ÿêË¹ú8[äAuõ^2ü_x0002_öŠØˆ_x0001_Å"ðQâ¥_x001a_N’Ôi¶Lé€õ¤$‚EI)¹ÃmRž0_x001f__x000f_‰_x0008_–_x001e_1Hí_x0011_gï-Úpš±Ùvj#ß¬@=Ÿ+FW¶:Oa+_x001d_;Ÿ r‡d¾ðä¡lKÔÄ~nR¤@žaSÒð_x000b_¾£1ý¢_x001f_å¿Çnªæè ³õe®i_x0011__x0003_#Ídž5'Ì„;q¯</t>
  </si>
  <si>
    <t xml:space="preserve">_x0004_ñŠ¸¢X*¥Ðù_x001a_z‹S:™¨O¹Wž3-4xÕƒIþ¹_x001e_%z‘T_x001f_ƒ¢XD</t>
  </si>
  <si>
    <t xml:space="preserve">H°•ÒŒ_x0006_;î©êMÁ\¬ønò¾</t>
  </si>
  <si>
    <t xml:space="preserve">‡þ£ûÏóÜá—Ž‚öa_x001e_Ô_.É_x0003_?ùj†‘•#ª*_x0012_u #ç•ˆÈq&gt;t_‰¨iï×¤Rõ9qKÖŒ ÌÙÒ_x001c_]Af_x000b_þº_x0015_dëm	r›°BÐõò·ynýãÈ«#Ø™*ö*s1h•_x000c_¶2^_x0005__x000c_ä&lt;ÀtÓ$‰åUa€C•¿&amp;³âüW*</t>
  </si>
  <si>
    <t xml:space="preserve">_x000b_Ìñ·Û©F6».8¡‡qj°±_x0008__x0019_#Ôg®¶0£*Ô|'—_x000e_D_x0002_”vhÑ¡sÏ*_x0019_ÔHËæ%KÈfée;]ÝªkåæõL^_x001d__x0001_ô-\èÝùyI_x0018_ËÇ2Ùõ2·?ëœ?”&gt;}f9æ‹ðF¥$Yê(QB”É&lt;¹i^k«</t>
  </si>
  <si>
    <t xml:space="preserve">´_x000b__x0016_ k?-¯ál*°»€¹!I</t>
  </si>
  <si>
    <t xml:space="preserve">Ö9ë ‘mÚ¹_x0014_¥”¼_x0003__x0008_í:H_x0014_=fjlWú8¢_x0004_Îaý‹ˆÎi6ù£_x0005_ê…K˜‰mIö_x001b_”ZÓ'Û‹_x001b_«¨÷ŸUÕ»åÍˆÂôh–^‘SH7¼ÝT†_x0005_ž_x0016__x0013_t²¥ò`±_x0002__x000f_éç–_x0014_áÔgfHú_x000b_Œ­"_x001d_9×Ú‚ß8d{Ý@ÈÇÒÎ»½_x0019_ßôEÞ…_x001e_ß?¨žÚg_x0016_F^Ø'Epn_x0008_Çø'</t>
  </si>
  <si>
    <t xml:space="preserve">z¨Û–</t>
  </si>
  <si>
    <t xml:space="preserve">_óÑ_x001c_«½)7Z…6ŸÔße_x000c_Fu¬â_x0002_W%Ú5ó&amp;6‹eÁ©pþ_x000f_¸_x001c_Ž`ÞoOJÇÆySP_x0017_Ì²_x001c_·?Äõúe8_x001b_#M&lt;Ûœ«\‚EÆÇq{d_x0001_]&amp;ŸR7†AYÝ_x000e_A@¤</t>
  </si>
  <si>
    <t xml:space="preserve">_x001f_îóã_x001d_û±a$÷d_x001f_©’Q_x0015_§_x001d_€A&amp;ýÔ¹ó\Œ_x0016_iDd_x0016_´§­æ¯ˆkG__x001a_ºZg3˜E¯âœÃ 7ÿ™.¸Š_x001f__x001f_NïŽM›_x0011_ßÇ…</t>
  </si>
  <si>
    <t xml:space="preserve">ñ_x0012_ŸÎ©Ï_x001d_ýí¢Wuò80_x0011_‘Œ_x0005_©¶…2ØÀéìJÑÀ_x0010_¬4žJœ%í_x0011_º_x001a_£a_x001f_…ËqËô_x0011_ÙE&amp;_x000e_¸¤_x0003_¹Ã1Í—_x000b_È_x000b_ê7</t>
  </si>
  <si>
    <t xml:space="preserve">_x001f_7NöIÄÏ­H[KmŸ¹Ê_x0018_¯¦t…dÄ?Ï ò¸¹_x000f_</t>
  </si>
  <si>
    <t xml:space="preserve">_x001e_6ÃX.Õj_x0008_†1æýµÕhv9å®á¹ë¢˜©ƒ¢ë.ç%_x0014_P_x0005_çB¡˜˜¼«J	óÝèZý³ˆ¾gÛ†W%"‹fÝ½_x0008_9f=á/“[ƒêWf_x0019__x001c_Z_x0014_</t>
  </si>
  <si>
    <t xml:space="preserve">}HiÀÉë3‚Pû7¹ÂT¾&amp;Á_x0019_PzáTÎ‹T•ifs½è25ìu_x0013_âû‡T_x0005_eÝI{~¼¸Y¶$î_x0008_qM$ðf¤ü™Ð¦¹cÏqÞ©ÂZÓ:èº_x000e_‘Â„nÑMA_x0017_Q|Üþ“´™"øU[ŠÑ_z)K&amp;0_x0004__x0005_¨eev„Â#]_x0017_´2~ È'mÐ›IGÕ_x001c__x001f_Nê9xÿòÔ_x0014_goÃßMÒóô´x9eMöýª%ËI{7Oõ_x000e_€_x0011_'O‡Â_x001d_nŒ</t>
  </si>
  <si>
    <t xml:space="preserve">ø¾Ñj!(¦Eæçø×_x0002_¢‚O_x0011_Ï=[EÏÄ'8ú^°·Ù–JÂ¢R_x0005_</t>
  </si>
  <si>
    <t xml:space="preserve">(_ÈËÔ	x_x000b_Öh_x001a_bÁjŒ¼</t>
  </si>
  <si>
    <t xml:space="preserve">IÚÈãá_x001d_€//Tú_x0018_\w/ƒØ&amp;]FðyHµ\</t>
  </si>
  <si>
    <t xml:space="preserve">Ë…‹Üˆ_x0017__x0016__x0008_(_x0010_”úyØÎKðõ4_x001b_xÍ™(§ÑÇò/wùgžºœ"$_x001e_à_x0002_—\"~{_x0015_§uf«v'“°¨_x0013_Nö_x0004_Å ³]ç_x000f_ÍO•0è¦.5_x001c__íœŒ_x0013_öoêáyJe´$`L-ÖÆÌ{_x001c_Ñ}é¥Æ”_x0019_	í</t>
  </si>
  <si>
    <t xml:space="preserve">6pÑÍµ•ó{ÖN/˜½oñ(ëÌ/&gt;</t>
  </si>
  <si>
    <t xml:space="preserve">.Hy_x0018_Ôâ@î’_x0002_I·êŠdÈ;O_x0007_gmp_x000c__x0018_1ÊéHª^_x001c__x0006_(</t>
  </si>
  <si>
    <t xml:space="preserve">_x000f_·ÌŸ</t>
  </si>
  <si>
    <t xml:space="preserve">šk*›šPƒŠk_x001c_âx¡¥í_x000b_=Àµ</t>
  </si>
  <si>
    <t xml:space="preserve">3_x0015_ÖÖ_x001a__x0013_pËÁZwÜ¯kGR¸˜êð</t>
  </si>
  <si>
    <t xml:space="preserve">¼{ª‡úªCM‘þEý¥®_x000f_º»W3sª_x001f_¼úx9 9¼"_x0008_Ù:þÖ</t>
  </si>
  <si>
    <t xml:space="preserve">Cµõþt_x000f_c_x0006_´¦µúª&lt;!àÃ3e’š—^›K_x0019_ñ¹_x000e_ít0cð_x0015_¯vâuWN|Ýà“e&amp;q‹fau+SV¼»F®0wxþ§Ö‚2$ù_x0008_cèE_x0008_²¤_x0003_9_x0016_@„ýXyÍ0ÅÕ[&amp;djžLNmº_x000c__x0016_ÉWÑ`þú"aZÅ*}gÙqè«¸_x0008_Ãã6Ièë#2‘H½Ì_x0004_øUœ$&amp;qÿØ´\;JôE_x0012_]_x0015_UÇp×œÀ†V#¾ñ;Žá/Ñüã¨X¦e‚é2¿;:n_x0007_ÖÌ_x0006_Á&lt;ôPJË_x0014_&amp;€ÒoY_x001e_¨Ó-»æ}yŽÌý¸ñ_x0001_’_x0019_?_x0004_sg(_x0014_p`KŽBF_x0001_ž[¸ øz_x0014_nYôs¯Ù¸ÒÀ¥_x000c_Y\äÐVŒgIXór\{zå¬…ÖoÅF\ÓZ_x0013_‹SÎàˆ_x0018_Å€vÜSA˜¹ÆéuVsfí¿YXÖ_x000e__x0003_Ñ'_x0018_‰"ƒúÙ½Ä¼_x001a_Þwã®Bþ/Û—vŸªïLx</t>
  </si>
  <si>
    <t xml:space="preserve">ÜÎ­ÍWñªvhóÊsßd-©ó(_x0006__x0017_QMà$Kõsî</t>
  </si>
  <si>
    <t xml:space="preserve">ÐšŸ³¤«¯½Ï^cÞe%á¢¿²ªgžsÚJ5µÚ;	ÃŽÆ2|°¬8ä|Blð{_x0019_Ó'Õ æ_x0006_ÁÝ_x000b_M_x0015_%N\þ=_x001f_•ÂþÇÂÏJ}óIØÁÛÛ](Æ:b÷†…çÏ!Ý¢nïi_x001a_ã&amp;™ü˜ðW{»…`î/=4â~ÿ_x0004_+_x000f_±“_x001e_È_x0007_~ær‰_x0017_º0â_x001a__x0014_¨-u_x001d_ÚÊÓ§!Ýà:$_x0001_i_x001a_Ñ%Õ¥ßs¼IJ/°b¹¬þÖ5/½_x0001_€¡Ú_x0011_°€_x0013_´¦y¬Ú_x0015__x001c__x001e_ªUÓÓÖ*­vŸ­˜×Ô`É¸æç’</t>
  </si>
  <si>
    <t xml:space="preserve">_x0004__x0013_mÐ¿)¨™ˆ80é¿´§=9_x0018_!õä_x0003_d|þ0[fn²ï%È_x001d_âÉîãÓ/N‘DøÊ _x0001_¤–Ã</t>
  </si>
  <si>
    <t xml:space="preserve">EñGJ¡</t>
  </si>
  <si>
    <t xml:space="preserve">¾79Ú|ž9'_x0019_</t>
  </si>
  <si>
    <t xml:space="preserve">d¾Ó&amp;`_x0014_1ø×_x0010_®¥F_x0011__x0010_»Ã3‡ªÅxl_¼†#Ÿi"ñ_x000c_w©­Ý˜si k‡ÍBjþ%nÖcåÇMÕ…y\_x0018_Á?“ñº&gt;/;‹Np}Œ_x0004_Õ#_x0017_á†¹þ4NPÃ¬_x001d_!zCr~fO-ŠDòÊ_x001d_ƒ</t>
  </si>
  <si>
    <t xml:space="preserve">_x0015_lÎ›(ÊÐ_x000b__x0006_ùÎ—Å&amp;â_x0015_?$÷ëw×ú1Ë_x0014_yëÛ›_x001a_èê*ƒºÁ</t>
  </si>
  <si>
    <t xml:space="preserve">ŸÆ}&gt;Ü#ë¿+_x0001__x001d_&gt;_x000c__x0010_0og|£ì9ÄE3nƒŽ0oH?aHEÙt_x0004_ sLMÌí_x001b_õ¶_x0013_Å¡xÅ_x0004_à­í“à`E¼ÐCñ_x000b_ú)#åJèîÑ§A]_x0010_Æ@.?l_x0016_Ž._x0019_</t>
  </si>
  <si>
    <t xml:space="preserve">;¸_x0013_÷$5“	õL&amp;‹îÀ9[_x001f_ï`2Á=Pz·­HlŽ6ï‰:‘ró_x001c_©‚•Mo~B·ùt_x0012_&amp;fv{Y¦à:^¹ÓQlX&gt;¹</t>
  </si>
  <si>
    <t xml:space="preserve">`Q·¿`qÝo"KÈ7AAuÖ¦½”½O¤¯®Î_x0019_ÀÕ_x000f_ËOåW1¶x.ãÔo_x0002_sKÅ;^_x0012_‹áê_x0017_zÚ¦f_x0011_.*0\¼?_x001b_ër$ˆ|¶¤¥&amp;ÓIôœ9	SÃà[&lt;7Y</t>
  </si>
  <si>
    <t xml:space="preserve">`Þ-¨	Ž¬q–’0È¤›•ˆT!˜‡Ð%A%»ë_x0006_~žjK…ô¨=ÅKû]ç(ŠTÿ¡C;_x0001_Çã!7)ÄÚÎµG\¡Ä_x001f__x0007__x001e_N_x000f_-R0”âbÉ¾ /‚ =¸5ÄIÞÑ‘_x001f_gÂ_x001d_¦™'€¶”rJüô¼_x000e_$P‚æŒ_x0006_Ïº&amp;6ˆ_x0019_¿"Ž6^Ø~Â	?!”ûÆºò@öòðd…¶\pu´cèÁ-Ð“²»I±rXÜ7RÆ_x0017_)s4µLe~®_x000f_aø+ð(_x0017_n7àâ_x000e_\¢äQ&gt;YË\_x0017_k™‚ë‘1Â”&lt;¬2Ž</t>
  </si>
  <si>
    <t xml:space="preserve">_x000f_@mÀO_x001c_F!-3‚ÖXñÕ:³öÐ*›äÔ™¤_x001b_ÃJ¡_x001a_TÖ%C«Hþfýì…—FÅU~&gt;÷ižaÑÄ_x0005_ tŠÿ•$·%ÓPpí#gfW¢i"”Û Ÿ_x0001_§ÌQ'd_x0005_W°6®_x001e_4^z&gt;_x001e_Ïˆš_x001e_’_x001e_JLTtwÎ9‚öÛÃÝ£W_ÿ:_x000c_Éõù‡_x001f_å_x0017_±­_x001b_èG«ü§&gt;ƒ¨ž%_x0010_	½ç­Z_x0014_Bøáéhñ™„(EÐ°]Í_x001b__x001a_Ì</t>
  </si>
  <si>
    <t xml:space="preserve">ãêèlýúù—¢KW_x001b__x0005_B</t>
  </si>
  <si>
    <t xml:space="preserve">óõ_x0019__x0001_&lt;Æm®&gt;EçL×Æ$ôÐõ5„ò</t>
  </si>
  <si>
    <t xml:space="preserve">›_x0012_î_x000e_ý–'Më*Q&amp;_x0002_‰ÍÚÑc(º¹_x000b_‚Jå‘(Â)‹Œ£•_x000b_ãU_x0007__x0016_(Vú_x0010_Êm‹</t>
  </si>
  <si>
    <t xml:space="preserve">_x001f_|çOg&amp;wX#_x0001_\Q€àIŠƒ_x0016_²ª}O_x0003__x001b_gÑœ0_x001d_Üö_x0001_ÐEÑ­urêu^Ÿ€_x0017_»_x0006_ŽŠïÄ#!¸¡„_x0011_c|;®÷³U_q_x001f_„ª_x0007_¬r÷K_x0003_tÖV"</t>
  </si>
  <si>
    <t xml:space="preserve">ßÚt°—Àz»äå_x001b_Æ­0»ŽB]Ÿ_x000e_Ñp—KBŒ._x0008_†û®_x000e_³·•†œé—¥ìW_Žž`_x0002_Ô_x0002_{t</t>
  </si>
  <si>
    <t xml:space="preserve">_‡æ®®¨'_x0008_·¹äèf\ü€6ä´</t>
  </si>
  <si>
    <t xml:space="preserve">pê½ˆp´„‰«¾ÅàR€Û¨_x001a_x¡•wy_x0008_Y—nß5…¨"ÓLÊÙùï¤+û—]Oþð]­lB„“óÃgöL2Ã¨^ÙàMÊqgÑs9ÿaeZÜ„weô=Rr$¡</t>
  </si>
  <si>
    <t xml:space="preserve">øu¿µ)ØÍpÑž</t>
  </si>
  <si>
    <t xml:space="preserve">Þ¼õóPu`ïå\d_x000c_3GÕÊºê°G•„’=§ôfoh»oÊ²ìS;àÒÜ_x0004__x0012_›BT‹Ë©_x001a_ýÝŠ6;_x0004_¶ìî¦€3_x0018_œ`ƒàPÈÙÏH_x0014_RX¬ëÖ_x001d_#QæH¹ˆ*0_x0008__x000c_’Z_x0012_»Ãÿâ­_x001d__x0013_ùÉ¤õ_x0011_þÆk»À¼Cx4“©Û˜EŸƒ”_x0016_y	+’€6!À‹ŒGé`_x0018_pÞqn_x001f_	ºîûç dHëï/_x0005_‹·¹ï/=¯t¯¡õ_x0016_Õ_x0007_Ï¤+¿@þÂSõ_x0006_4PSåN˜%³DØ¯êš_x0014_ðR~)_x001c___x000c__x0016_ßŽ‡R_x0007_X…%6ÀyÛ_x000e_ÌÎa‹¾6ÉpÞø_x001a_?'k_x0016_©óo”a(\@pÇ</t>
  </si>
  <si>
    <t xml:space="preserve">usá˜”aîÓYÊðNØ_x0015_$©À'uí@Z_x0006_ž5_x0002_S‰g_x001b__x000c_Û_x0006__x0019_&amp;Nq&gt;</t>
  </si>
  <si>
    <t xml:space="preserve">ÿ¾Ü€ð„cr0JA_x000e__x0006_ãfŒaóJ_x001e__x000f_3¶²º›«|ð_x0010_£3_x0018_÷_x0015__x000e_Ô®ä_x0015_¥½âAÏ0‘{Ç3&lt;vQm_x0006_É‰uä‡˜te|RÊ_x0016_LauC_x000c_¶ÿÙEÊŽ».%…‘€2‹gBèÎ_x0005__x001a_Çå;åÕC_x0014_ÍŸê×o_x000c_À_x0011_X—j</t>
  </si>
  <si>
    <t xml:space="preserve">'c+œ]&lt;Õ|ˆ’è:ltûñ_x0007_ôÅ3Ö$©GÖ_x001b_üÛÓÈÃ; ‡_x001a_‡ÄŒ2o_x001c_÷¦Vpê‹&gt;©‰ì÷ûa_x0012_+Ñ¯}9+ë:Êd_x000b_•(ÃVoÛçfJ&amp;m</t>
  </si>
  <si>
    <t xml:space="preserve">&amp;â`îÕlCàoca_x001c__x0010_J_x0002_À®"_x0007_hÞK_x001d_eJÆé‹AËd^_x000b_gÖ9_x000c_¼z”QA</t>
  </si>
  <si>
    <t xml:space="preserve">£ÌéÙ}àÃd‹_x0002__x000b_Êù¤ßcuúä_x0017_&lt;_x0006_Lzëx ÷_x0014_)¯#Š_x001d_â®ßS$Nmí</t>
  </si>
  <si>
    <t xml:space="preserve">”6Þ£ÞC¼Ý:Í}u+4_x000f_r_x0016_=ü8¼ßOl7Ü_x000b_ˆ”ª¦í_x001a_£ã6Ð_x001b_¸5Í_x0001_HÔ?_ÛE˜Ê‡ÈÃ~ü­XO°ìÊ*</t>
  </si>
  <si>
    <t xml:space="preserve">	ù„µSè†—_x001f_?˜­Î”õÏêæ¦ðqlYî^³J_x000e_„”Ññz†SÜ¡›ä1W:&gt;</t>
  </si>
  <si>
    <t xml:space="preserve">!š5_x0005_2›&amp;šê0°ù_x001e__x0002_z*j»ŽÀ	_x0005_À' êñ­öXÎà.u_x0004_ ~ÔÇWýÿKa|ªùP’¶_x0013_¬WC²_x000f_†ˆ_x0012_JJƒÍ¯O¿_x0004_çxÎ5ôÊÃ_x001f_=	XhB_x0012_^6&gt;ò­¢v_x0008_Œ»“_x0008_øWY8úd_x001e_´ØLþÄ× ë§˜\Ä)7Ä²_x0012_JvsF&gt;°»éÂ*ñÃ:q•_x000e_Äl¯ãðsúapH_x001a_öo_x000c_0÷¤%çå¡Z¤$pkë@×&gt;ß\sRÝ_x0013_E p_x0018_Ë‰Ò‘ÔP¶_x001a_àŒE»%*‚yŠ7¦Æ_x0014_\</t>
  </si>
  <si>
    <t xml:space="preserve">_x000c__x0003_‘Š³Œ !lµ5ïß_x001c_œ_x001c_­1MÁAX%_x000e_"|Ž‘HûÒ_x0017_“ª_1_x000f_jGotöd¦Vˆî¶ˆ_x0015_vw…È‚9Žëx´_x0018_ø¿</t>
  </si>
  <si>
    <t xml:space="preserve">¨u_x0008_…¨Òâ2\§Õ	ŸèÎðíINÓ_x000e__x0003__x000c__x001e_F;_x0002_ºm ’˜Ç8nÇ†k»Ù_x0012_Þ5½Á¸o_x0012_4US×ï­›%ç×I°Ü‹³z¥ôä´¥C¤~œ“ô{fz_x0016_k|_x0011__x0005_)t‹Kü‰_x0007_mOÇ%_x0019_6ö¡r_x001b_¸F"_x0002__x000e__x0008_WŠ _x0002_ºf(¦_¡_x000e_¥‹S*t‹BJb‘nå‡_x0010__x000c_œ=\Ÿø„ô(T¸ÚÓWjÇW_x0003_æ_x0014__x0013_ì%w(®R«[½þj»ƒé2Ø_x0015_FXAt4t_x0017_Ç@‘g_x0016__x001a_=E_x000f_/¹n?ùÍ´HÉýJöÖþó+¯3³+G=|E‰_x0003_¼úÆœ“M?–Ñ	S_x0018_šö$×ß2qÎp|´X³_x000f_f_x0007_Åh_NtËã6’_x001b_í×^NH{Æû«r_x001f_ÈùÅ¯_x001c_Åû¹&amp;Åd†×"é_x000e_˜c¶Ù•$TÇ]%bð	mL[#Àâ^5!éOP1Z³ ò Œ_x000f_»!§0H|‰jŽ±b6(b3°ÒmI_x0005_Ê•ùü(uŠ®´JAÃFÙÐcK÷ÏJ™Yº»(dƒÍ2úOÌè*´¶¹¨£5£›Œ_Y7icÁÐ{˜jßØE&gt;ë‘D_x0019_¢ê_x000b_Z™ƒCEæˆ•_x001d_</t>
  </si>
  <si>
    <t xml:space="preserve">eG`75š["„ýHÉ‹Lyúõ©(’©]ôR–I_x0003_ </t>
  </si>
  <si>
    <t xml:space="preserve">gâIøú/îüùº_x0008_´SŸ#’+¾š.»]púgÔ</t>
  </si>
  <si>
    <t xml:space="preserve">œ²¬ÁM¥)ýn(¢¹qŽEÜÒ¾</t>
  </si>
  <si>
    <t xml:space="preserve">s¦ÛEQX^åwA ë[‹Ðön@–è_x001c__x0008_æþu_x0018_ÎA¹„@Êä_x001d_3_x001f_-´ó!Xþ:è¦æ†Ùœ_x001a_Ì_x0008_ÑÅ­Möãë6†ž3—tœ_x0010_¾‡_x0005_³Ó¯ezn5"ïhúñ‚£ÎŒ#!·MUÃ6K_x000e_¡æ_x001b_ÐLßq„_x0014_Ý_x000b_P_x001a_ä¾ïÓ^¤¢_x001b_¾g</t>
  </si>
  <si>
    <t xml:space="preserve">Aë¨êÈbc_x001f_6zâš"_x0006_08aú_x001c_ÿ\_x0006_1r_x0017_¿_x0010_W’B_x0003_:_x0005_¡]øÁyÌ„&lt;PÐÛ’Õ¶ç}EM±œ_x0002_v£_x0007_4JvùðxÁ_x000e_'0’o`_x0014_à›Š½_EM²A‹0_x0015_×—nÃú_x0001_+÷öK•Û«Ã&gt;ä_x0004_ÕË¾Â¼â™m‹¯È½}zúHh_x001b_žÍ_x0005_æiŸ_x0005_NjEæ_x0012_³_x000c_|¢_x001a__Ù´»„²_x0012_1_x001b_v™=­¦•`_x001d_Ö”„w_x001e_ÿ‚]_x0002_÷Y=-Š\A/tg¼“ÛñXgê&lt;•X£¶_x0016_ñÄÁyÚÛú®­m¡)Ë_x0003_+¨QëÆQ]îòqF&lt;ÅF_x0008__x0014_²_x001e_3_x000c_‰7</t>
  </si>
  <si>
    <t xml:space="preserve">‰G#“Cðè¶°ÛÃŽ¾©Yy~ëàqï×_x0011_µ:Â¹á_x000c_^ŠŸôopÃ-_x0010_5h_x001c_ƒP”’r	_x0019_'ï×ªà\=_x0019_/u_x0011_Çòw_x001c_.ñ[òåwPPò</t>
  </si>
  <si>
    <t xml:space="preserve">ÑÄWÁ</t>
  </si>
  <si>
    <t xml:space="preserve">_x0018__x000f_\ÐÐ_x0006_</t>
  </si>
  <si>
    <t xml:space="preserve">_x0015_f!rP¸°</t>
  </si>
  <si>
    <t xml:space="preserve">î_x0007__x0019_¦0MÚ_x0002_f_x0012_¶Ng_x0002__x0013_Š_x0007_¼h|c(:±ûÇ·kî_x0001_D_x001d_Øô4œôaø3JáokQÍZ¥E8}¶êë§¹:ÊQ!=ñ'qiêÈFºg£«	</t>
  </si>
  <si>
    <t xml:space="preserve">ä_x000c_‚Iº8JÐ˜ÝžƒºoÂ¨õËIïzÍìýûÌ¾\¶?ö^Œ3Í›Y#?¥ïtœcò._x0015_ì6g5_x0019_ÙÏÊ/¿æªM°èLmXhåEuC*ê+9û¬X§ïˆc_x000f_‰5Ö=w*ŠJæ«_x0016_ýæö</t>
  </si>
  <si>
    <t xml:space="preserve">©8‚©_x0007__x0010_fÁ·]öl_x001a_c‡õjþU×›„ï;åcÉV¸D_x001f_Èéwìýå*')^_x0013_gI_x0018_¶ù/‡_x001b_ßj1f¹÷Ëd «H?8"ùüØÿ.&amp;v9ôØ_x000c_B_ñò_9•bðÜÍôà»ŒÓ_x001c_¸öB_x000e_jÆa2§fHæ;_x001a_ý½„_x0016_šk«´~m‰Ž¯7ËÄÐ|)Öä#GêÃ'&amp;æ*CŠ«¦@Å</t>
  </si>
  <si>
    <t xml:space="preserve">_x001f_ÒdûÒÖ´)¾_x0010_u¡z_x000f_IrF_x001c_´€|qO•_x000b_Ë.ÑÐˆ_x000e_ÜÈË</t>
  </si>
  <si>
    <t xml:space="preserve">j_x001f__x000b_µq@_x001b_EÖ5»E_x001d_]_x001f_Sš¡.o~_x0005_Öô\Èl1`(çQ_x0014_loÇ„Š³éõ³_x0005_Ð!à_x0012_= d_x0013_C¡7éÛÈ_x0007_5_x0019_”´ŠK+æOå½U</t>
  </si>
  <si>
    <t xml:space="preserve">;¬–LÀ6Ö0CL˜D_x001d_aº</t>
  </si>
  <si>
    <t xml:space="preserve">uj_x0019__x0018_&amp;â½•QU _x0002__x0015__x0012_•-=C_x000e_Ìl	ƒ§¶LŸ_x0015_!\ÎÓ^}_x0004_@f_x000b_Ëfœ.e¬¿õ[</t>
  </si>
  <si>
    <t xml:space="preserve">~_x001d_¿`;Wš</t>
  </si>
  <si>
    <t xml:space="preserve">eybÞ“Øa</t>
  </si>
  <si>
    <t xml:space="preserve">êâ&lt;_x0013_-_†DÌòÚ˜•Ç_x0010_¦J@Ã"¼_x001d_¢!x(¶F~_x000f_»&amp;ÇõA_x001c_ïqD3À(ô“k_x0003_û;“Ä\8FµÃBÿJ¿Ù^„:»vQ±ìþed;½m¼9jú‡1ª2Ý_x001b__x0004_ŒxÎÊ&lt;¡åF3Çð_x0001_'E§À_x000f_Ô&gt;_x0011__x0010_</t>
  </si>
  <si>
    <t xml:space="preserve">´ÑÑ™S5ïo†_x0011_©_x0007_'F3 z_x0011_®ç€¯xââ]¦ƒwôT’œòã;6a–«¿&lt;:l×e?õáyb†}8’Ú÷5Ï</t>
  </si>
  <si>
    <t xml:space="preserve">áŒp_x000e_Y_x001c_AJ™_x0018_!OÑžáG-íÚ\ÊÝ¹·_x000b_zûh)Ó¿³*Õ+]ÂÛˆ¿_x0002_qKxÞf_x001c_yHpÛY_x0010_</t>
  </si>
  <si>
    <t xml:space="preserve">?eÌ_x0003_C|_\TyšCY8H+¨õdÅ9sÚY¬õªe…]_x0006_ƒ_x0012_Û3²t©i!=þ¡ÔÎòC_x001c_Òi;ù__x001c_[¼ª	äW@Nö.a|Ø¿‚½3§®_¹ ­ˆ_x0018_Ý¹°cEÄ^ô×RÞ</t>
  </si>
  <si>
    <t xml:space="preserve">ºÆÈ³‡ñoªÈ_x0008_¾Ô¶xèá®‰µÁ?_x001e_</t>
  </si>
  <si>
    <t xml:space="preserve">_x0002_&amp;æÅ¹ëÜ±þaæÛš</t>
  </si>
  <si>
    <t xml:space="preserve">_x0010_×èÕ¢Å¤Ä"E\Ü[uŒË‚kœh[V_x0017_5ž_÷_x0007_õ5sLý#_x001f_™XÇ¶¸_x0007_=V0_x0003__x001b_Ü[_x0001_ïÓO1ÎSà¬c¸_x000e_9QŽKJµý5ŠqD‚dÓ.ß=_x0005_;vŠsáÄÁ±–¨_x0001__x001a__x0007_"_x0012_w_x0018_×Òï|í?_x0017_é}_x0018_òº{-Ž_x0001_ì—y*Í6_x0004_§_x000e_¾_x0015_eþ"T_x0004_¼6WÄúÍ©´ÈaÊ_x000b_d¦„oIú˜Â‹h_x0010__x0014_Z895ýˆ~$u¶H$£</t>
  </si>
  <si>
    <t xml:space="preserve">ÍO^]!¦_x001d__x000b_¡Ré</t>
  </si>
  <si>
    <t xml:space="preserve">_x001f_Vé_x0011_vSî´±ý»4Ñ|¨nÝø29o©õü_x0002_E³!Þ_x001c_ˆˆYÒ¥*r2aç8PÍEœ†_x000c_àL·iáòm:ýD?2_x001b_º´ó_x001e_&gt;Èà}˜ØZW_x0007_Û_x001d_[ìwà_x0015_±ççÁÊû	i·[ @ÿÇ_x000f_÷dÞ©À</t>
  </si>
  <si>
    <t xml:space="preserve">’Z/Ú_x0005_m{øÆDgÀš‹G“©</t>
  </si>
  <si>
    <t xml:space="preserve">@bDY·_x001c_“´_x001f_DV¥˜ð7UiŸo _x000c_K_x000c__x0007__x0005_k_x001c_ìßùº›_x0011__x001f_0·¤Z^ŸÏ_‚_x0019__x0013_.(Æ¦¡O:U²Ë{E#¸17;ú%;Œî‚_x000b_Ž ó²?±¿?ƒxÉîçný{eÿ¾9åä³o&lt;—_x0019_•ôª_x0015_âû¡7ì|qÒÑÏ@Í-­‡ÖzÏ"mpS`_x0001_Ìþ{£p·*’“ù– r\7‹_x0001__x0019_PéXŽ[_x0005_VšOVÖcºÜÛÊç&lt;SQw_x0003_*­àÖ;0jf„</t>
  </si>
  <si>
    <t xml:space="preserve">¥jn8i/û“ëƒ}8_x000b_ÏÆÚybùe_x001f_·_x0007_îó‰Û@‹¸ˆúd_x0005_?_x0004_ÜŸ¾^À.Qj&gt;5E­_x001b_‡‡l	Wm_x0011_ú}oF+‹tdÛ½S_x0017_âá_x001b_µfsl¸h…œH3›»„o_x0014_</t>
  </si>
  <si>
    <t xml:space="preserve">6æ™hÓ_x0004_t/“‚óˆ=iš^	RûÚ&lt;3š›É]_x001b_nŠL®ñšDÊ@G“O_x0017_ñ_x0011_Y_x000c__x0008_œÐ©ÚQ|_x0016_GGÃ@p7÷\</t>
  </si>
  <si>
    <t xml:space="preserve">w_x0013_f_x001f_VPª¤p_x0002_éú_x0003_¹Ž‘áWL¼_x0010__x0007_ ¦²O‰‹_x001f_«~b»/Ì{3Þ}ßÝ•?}÷™_x0019_²þ:=ç_x0011_Ò_x001c__x0001_2ò_x0016_íU=²_x0016_Ïà</t>
  </si>
  <si>
    <t xml:space="preserve">‰]%‡Ë|«_x0005_”C.¹RÙ[YP)+P~úÞ(nôÕø!Ã_x0014__x0008_+G'Ýÿ_x001d_½N8óŽrzÐ—_x0017_9ùÿªº_x001b_s†_x0019_½ï_x000b_ô¸ªå·£ºÀwvv/¸Ö°Íò ._x0013_'UŸ_x0006_L—¹É_x0012_fT</t>
  </si>
  <si>
    <t xml:space="preserve">Àlüë_x001e_¼_x0018_0²{Î÷kµ•	¦BÄ_x0019__x0002_Ha~¡„7</t>
  </si>
  <si>
    <t xml:space="preserve">Ä%er_x001d__x0018_ª¢‘o;Ý}­šÃ€|ÇeVá_x001f_oâ </t>
  </si>
  <si>
    <t xml:space="preserve">4_x001d_ªi­¸€v¥Ä</t>
  </si>
  <si>
    <t xml:space="preserve">›zNuá_x0001_²AÈöe_x0014_{etŒCu@~'[&gt;·¸xÇg#à+† ±h§DA™CjräÓœ¥2¾_x0006_f²ý´ÀZ¹	èL“~:t_x000e_øå_x0016_~Î/ú÷ÏI^¤%y_x0014_CÐ(ZÓf_x0005_ør×Ø\ŒÖ+W©"zÇðöù¶&gt;xäØ_x001d_J_x0015__x001f_g‘_x0002_£¡_x001f_v_x0015_p+›	Çr&lt;zÍ£K¸ù.&gt;£€5“KÇ_x000e__x0013_o_x0004_4\×A¥ÑC¡³©–}1ê_x0015_eJ_x0001_ÃŸ_x0012_?÷Û¥Wyq_x001a_/ÁÛŽý·OÃ¬_x001a_W0›;_x0019_.</t>
  </si>
  <si>
    <t xml:space="preserve">S“Ú¾Ü_x0012_Q*šévòƒéÕ†ÂB|“i&gt;_x0016_2b`H_x0015_î_x0013_Ÿ“Ûu_x0017_aÐøÓÕ¦2ãg	‘_x0008_//·ÂJPàU8ºN&lt;C¯îÛ·rÆ9_x0016__u¼žÿÞÈw9ºLÞéÊ€ÿf_*4$½¤_x0013_p™¢o:&amp;9hyï_x001d_vÀ_x0018_éˆö`</t>
  </si>
  <si>
    <t xml:space="preserve">`ùŠ_x0019_ò—îà•7}ãeÖþ|Iv_x0006_</t>
  </si>
  <si>
    <t xml:space="preserve">_x000e_‡j¤Ð#X55i_x0006_{:Ç’„5Ó4_x0001_lt‹»;:_SÙ‰a"äÑadÜô0ñIW_x0002_¶fIÙì„Šs-Â/¼¥ÁÙùþPEŒ</t>
  </si>
  <si>
    <t xml:space="preserve">r_x0005_¼Ñö×_P6‰swÅ\¬ß‘1FÞ_x000c__x000e_&lt;†IÃÖoaÞlœ™‹_x0008_æSà_x0015_ó‘MŒËäóßx»¶</t>
  </si>
  <si>
    <t xml:space="preserve">JYÚ?_x0011_$w!~x¯Dlvr€KŽf‹Ób:Š_x0012_c‰0Ó</t>
  </si>
  <si>
    <t xml:space="preserve">±uµ_x0008_Ðí¿!@_x001d_«›v$Ù†µc_x0005_›ôŸ*…³O¶_x0008_p[‚_x0005_'Bm‰†ÉJdäOX]|Ô%V ß±×œBXN_x0019__x0001_Ÿå™ÍF"@CÿRpþ02Qaút7$Ÿ—(ÃPhuúIØü˜À_x001a_&amp;ñ°_x001e_/</t>
  </si>
  <si>
    <t xml:space="preserve">s+îžŽTnvîå#i…îîB·/N`:•_x000c_°…Gš“+</t>
  </si>
  <si>
    <t xml:space="preserve">­e_x0002__x0013_×0R_x0016_Ÿ¾šìÓ†«¸Vœú_x0003_T!’žÍâ</t>
  </si>
  <si>
    <t xml:space="preserve">‚ =mŸ_x0005_òcˆç#ãAƒ!¹_x001a_ö·Áñ¸ í|V;èƒø**šè_x001b_:Óèé·n¹öl×àœž™Ù_x0014_vÚF1zPêF0‰‘0VÀ¡Wa=NáÅ·j¸’L¯•</t>
  </si>
  <si>
    <t xml:space="preserve">ãLEçö_x0008__x0012_øÒ­	_x001d_‘¹’8ÛS_x001c_\iMµe_x000b__x000f_}»\UýCQ¸_x0016_¡Ñæ”&gt;ÓB_x0011__x0006_½J$óM¾_x001b_6v_x0003_×%Š÷åsÐ_x0019_¥@_x0010__x0014_£ýI‚}ä_x000e__x000e_¨K_x0018_´Ô^aL­_x001f_t*×_x001a_ </t>
  </si>
  <si>
    <t xml:space="preserve">8_x001d_ºç&amp;°ß</t>
  </si>
  <si>
    <t xml:space="preserve">öö yG&amp;_x0003_ça_x0014_±¬§•’~‘±i_x001d_ûßÌfÌn=~™Ï_x0002_ƒr_x000c_fÒ_x000c_)ÞcàJø©{ôTÁ_x0019_qØb9</t>
  </si>
  <si>
    <t xml:space="preserve">_x0013_¼ügù¨2†À_2Gª§ß—ŠÞ~ËŽe%„”8úé‡ÞŽI¡û¥_x000c_ÈUuëŸWgù_x0008_ìHÁ/7v_x0011__x001b_</t>
  </si>
  <si>
    <t xml:space="preserve">°2c9øw(zé$®•@mL°WÑ¸†Y¥ç_x001f_¿^z˜4õß9Ù[^Êq¬ÃÔ}¬_x000f_Ú¸_x001d_ó-ñ²­PìI_x000e_3_x0010_'^Êù_x0011_zWñ|Ú_x0016__x001b_%){~&lt;tuiþ&lt;e+TuK©YSCléNpƒJYê_x0017_:_x0007_üK_x001c_ðïl’ûq&lt;Ø_x0014__x001b_ç«_x0008_T’“›82²&amp;1ƒH_x0019_"_x0012_</t>
  </si>
  <si>
    <t xml:space="preserve">à.Y‰;ç;ëNGÖ!dÌ@+9l_x000c__x001f_Èó®æ–RUÎ_x000e__x0008_ú…ðË_x0019_</t>
  </si>
  <si>
    <t xml:space="preserve">GyÏõO4ˆ”ÿŒÖ­¼€é'Y&amp;|§)</t>
  </si>
  <si>
    <t xml:space="preserve">˜ìAi_x0016_¥Ë-½)_x001d_Åâ Óº_x0001__x0013_±&gt;m*JqG¿_x000b_“¶xÇ²¯ëƒó+Y;{)6í2oéã	‹[=Lg%_x0008_ùQ4ê(§_x0015__x0008_ÛzVøYxàW_x0001_W¡€Èf	^~Y®ãOø¯ €TÉÁÜùf¦“EÁ_x001a_§¥ÂÂÀCnÝAe_x0004_</t>
  </si>
  <si>
    <t xml:space="preserve">né]•ñ¬ ÆØ©Q_x0016_³ièÚ-ûG6_x0015_e‘*]Ýð€xÀ_x000b_‡tH£q±‚ÚL)[°-ŒûíØ_x0019_0•_x0012_ŸïÙäL_x000b_up(åæ!gŒJ†¹@³Ë_x0014_¸XîÓ_x000f_JâHwñ&gt;/˜Ý¦_bT^	ë=Bs§Æ ÄdÉ¨‰;ûuÛ¸Nö™&amp;âÙ×_x001c__x0019_1_x0005_õpnè¯ÏöºRÂ_¿-*ht_x0014_‹ùÉ@š9»</t>
  </si>
  <si>
    <t xml:space="preserve">””j±õ.‚ù8{_x0015_ÈwÍ»_x0008_#Ô_x001d_ßXœ‚àMñVwø²’ˆ¼‘ìÁŒð'¿Ðµ_vv¥_x0011_ÑD¡š</t>
  </si>
  <si>
    <t xml:space="preserve">ÝL†…÷_x0012_Kâ1¾wUºˆû}L		 Ô__x001a_¦-l¹¡ä…Hç3ãù8WfYª˜á÷:$§ç®</t>
  </si>
  <si>
    <t xml:space="preserve">~_x0001_+úLæ‹|u9É à¡ð	_x001e_ÕŠôi_ w.</t>
  </si>
  <si>
    <t xml:space="preserve">_x0012_ð_x000b_$‡_x0011__x0019_ƒbÝ0ê</t>
  </si>
  <si>
    <t xml:space="preserve">köæ.)C	öN”£Cu&lt;8†_x0012__x0008_Ý„)*Õ6½2œ¹…Ó6â§™_x001b_`s»2DEÒ/_x001e_S7¬_x0016_ƒ”kQ_åÆÅÐ_`]õzŒœt_x0007_â£ÂpøË_x000e_:†›eUwã¹5è³uRg%}Ú	wø_x000e_³#­„jnÔI+æ_x0019_&gt;ŒžZc$²$…</t>
  </si>
  <si>
    <t xml:space="preserve">{Ý_x0002_Õ¢›†;øëd</t>
  </si>
  <si>
    <t xml:space="preserve">Hn_x000b_-‡&amp;E_x0001_›iv </t>
  </si>
  <si>
    <t xml:space="preserve">ÿhåJôžÛc f(7ô_x001d_E_x000f__x0014_ÁX‰*ú‹šµ_x0002_Åæ</t>
  </si>
  <si>
    <t xml:space="preserve">‹_x0013_vì9ˆÝv_x0010_=¯eï_x0013_•×å_x0003_«;Ô]È&gt;[ùìXŸõ</t>
  </si>
  <si>
    <t xml:space="preserve">¢‰ÍE</t>
  </si>
  <si>
    <t xml:space="preserve">î°÷bþ2Ô×³û„+_x000e_ŒAõœGòiÉ”=©&lt;Â°t*•ê^(_x000b_¿_x000f_XŸÝ’_x000c_þ"â\_x001d_\¸a©;$Ÿáon¾_x000b_Ùkÿz@T÷ûØl]€".Sn¶r¤:¯_x000f_wÞK¾EÂÊ‡}Ö!Ñ-_x0013_oê_x0002_s›	ê_x001e_Þ_x001a_³OTJ3PS¹zŠ_x001e__x000b_—ÿÙxÚ3ÿpMÁ«‡ÆüÐ½pÍº¨¡ÓÁn÷œ¥§Y’®y÷ÂÓ_x0007__x001f_°µHýÉÆžÖ.¨_x0010_šIð9_x0014__x001f_$_x0001__x0001_'“?¶c3ÝˆìyAa´x¦_x0017_[_x0007_ÿµ¤9Pð^rôJB;õI_x0008_Ýg/K_x0002_ô—Aâ²èhFƒ‹ð¢NskŽJ+2¤ûT/T</t>
  </si>
  <si>
    <t xml:space="preserve">d?x_x000e_ßŽ™Á€•àÐ…¸²Sæ_x0001_®«[O€yÊž5ÐúHêM´Ànù¼åñ5</t>
  </si>
  <si>
    <t xml:space="preserve">"]H&lt;|Ùƒ_x0013_h°F&lt;#~</t>
  </si>
  <si>
    <t xml:space="preserve">_x0008_ÇÎb_x001c_nµŽ_x0014__x0011_Š†_x0004_î°±aÇPD)SÆ_x001b_bó8›0°F_x0002_O_x0010_²Ð{È!ºz.n9œ&amp;øÎýµ(0_x0012__x0012_óÿ.qS_x0011_Cb¬_x0013__x0014_Ýç¿€±ÍI\F¼gâNª5«òˆ%_x0017_˜®qXÀ&lt;-”_x0016_Ã_x0014_.+¸áÊÓ6ÉVd"_x0015_^çgí</t>
  </si>
  <si>
    <t xml:space="preserve"> B6MLå2&lt;.»aØ©¬(áº]ÿâVm”Qp¾Ò_x0005_Z§_x001c_/ád.Ã_x0003_æú_x0003_Jp´åæ†Ž„Á­7_x001a__x001d_í</t>
  </si>
  <si>
    <t xml:space="preserve">TÆ{ö &lt;é×2ðŽbÈÎ_x0006_</t>
  </si>
  <si>
    <t xml:space="preserve">	Å_x0001_æÕ²}_x0013_Hû›ž¦</t>
  </si>
  <si>
    <t xml:space="preserve">¾q_x000e_ÌòrÚ&amp;&lt;Î{&lt;¤RØV_x0016_å¡ö{œd¨-Ëƒ†_x0018_6R`2!ÞGà´•œÎí_K[ƒZæ”Á‘j£OQ2AöðÐÄ_x001d_à.Éáƒ]Ûb·8i·_x001a_(Ô JÑ»ðö4ßð=_x0011_!£»¾4'</t>
  </si>
  <si>
    <t xml:space="preserve">Aˆ`ì¤Iö`Ö›Þ—ã ó–¼ÐŠ1ò_x0001_C_x001f__x0014_ÿh½° °c»_x000b_ç_x001b_Ö”0¯LµÑ~_x0010__x000c_È€Y‘æ.šË–[7:A¥ŒÁ‡.1SÝGøÆ_x0015_Ê_x0016_®›-Î“*±)¢_x0013_ _x001a_õ6âƒ±ÓØº`_x0018_æAÌoÂ™ËR–1ã†$Ê(_Ùƒ_x0001_ÚÒölÌ°w.8‹!HÌûÁ3.Ú$Ì</t>
  </si>
  <si>
    <t xml:space="preserve">&amp;òµñ_x001b_ÏÓùˆ‘«Ù_x001a_ý¹Ô°3ÎE'¡«_x001c_ç½_x001d_$0*Ú.«(LùZk“_x0010_„…ªy«µiäøN]½é+ÍŒ{žin‰:¸œƒ_x001f_ÛÇ!üÞ€wºA\Í‚ò­IÊ$YGÊŠ_x0004_/„ä™@7÷ƒ®›”öuö_x0016__x0005_*¤m_x0005_gºJ æh0wLëªÂŸÍ¨á¬vÿ</t>
  </si>
  <si>
    <t xml:space="preserve">‰Ëâ©IŒiÞI</t>
  </si>
  <si>
    <t xml:space="preserve">—Ì³‹_x001e_v íâJ_x0012_œaU›RaK÷ªžï8ƒÛñ</t>
  </si>
  <si>
    <t xml:space="preserve">;_x001c_‹à–0!_x0005_¯BùÃ&lt;	_x0017_ˆ¤æ¤Öœ]»_x000f_F_x0005__x0007_¾_x001f_wÅ_x0005_X‚&gt;W€_x0019_</t>
  </si>
  <si>
    <t xml:space="preserve">o	_x0016_.ö	_x000f_m›z—vÃÏ_x0019_R\q_x0019_ß¿T¿Û_ûFM/€Òú”F-Ì¤•©J¢wŒ÷)x	)R`ùC{îRÖç'Ù_x001c_rsˆî$_x0014_ËDriµ·@ÒW6ª</t>
  </si>
  <si>
    <t xml:space="preserve">Îµ_x0005_¼bõ_x0003_ï_x000e_¹$‡=e8]Â_x0014_K$êvD_x0003_˜( _x000e_‡¤9Š_x0004_fš_x0015_\K§|+¼åy_x0001_ç_x0018_l¨ß ™júÔ_x0006_êîŸfw_x0006_X‹HU±¼_x0019_¢†×þ_x001d_</t>
  </si>
  <si>
    <t xml:space="preserve">;…Í¤ª[_x001e_¹[]ùØàU</t>
  </si>
  <si>
    <t xml:space="preserve">(‘åPÛ_x001a_BÝiO´EÝÖ®_x0003_’K¢-Í‘(MY°5.\ü)7Qž?Êc%L_x0010_†R¨‚‰›y</t>
  </si>
  <si>
    <t xml:space="preserve">í¦#ûæ_x0006_¶GÿK0ÿ“_x0004_ê¹_x0006_¶=Z¡GkC.Æ.1*œæ¾±ÄszÚ;åF{j¥9B$ta"œŠ†_x0006_&amp;ÇU¼©KRÊ‚R5Ÿ‡ÔãQV‹iî6¹ß±Éä^8"5.^f[´ÈFö~v{-kËë_x001d_Ì_x001d_€OuÌœ…z7¨!_x0003_ºÍ°“b&amp;iÞ_x001e_1Ô`†K lÞ_x001e_žrI)</t>
  </si>
  <si>
    <t xml:space="preserve">&amp;é&amp;4ž¸Šž”Þk­À¾é_x001e__x0005_à_«rc_x0008_&amp;M-)“¬ìrùy_x0017_Æ_x0012_žÑÊÈZ9cªùj._Û±e.¬:ŸšŸ</t>
  </si>
  <si>
    <t xml:space="preserve">E¼sOUö_x0008_dšÒÈ|ÎI†)«_x0008_ù</t>
  </si>
  <si>
    <t xml:space="preserve">É_x000e_úÊ»Û_x000c__x0003_)ŒHƒ¼0ÎêâN.7Ô]È_x0012__x001c_</t>
  </si>
  <si>
    <t xml:space="preserve">]­Ý ìKZ_x0012_Ø</t>
  </si>
  <si>
    <t xml:space="preserve">ËÓf§_x0011__x000e_”6*†Åwš</t>
  </si>
  <si>
    <t xml:space="preserve">ÿ'^NœÞ_x001a_y1F~žû&gt;?“ì_x0012__x0005_%P_x000b_Â_x0006_éjŠº_x0016_ÚIÐÕQ+TùàæŠhÞúHá`[_x001f_:/ìc³¨_x000c_pí\„%MvGqöC*ç”ÃÚ$8_x0006_)Æ‹_x0007_-Óv$½]_x0006__x001e_ÈýäÎÆ_x000e___x0017_¢×J„</t>
  </si>
  <si>
    <t xml:space="preserve">ï¹•$ùª_x0016_ï›bÖ_x0019_Ã_x001c_Ï×Ó“_x0007_kÎæª“Ò¨Tèâg!°4Ê7å_x0004__x001f_2RÜ²eóøÀ~6›b9ñMÛ_x001e_M€PÕ{_x0007_a_x000c_¼</t>
  </si>
  <si>
    <t xml:space="preserve">Œ±8ðš®-¥k×«?æ9Cœ&amp;9Ò\ìVKÑta&lt;Nºõ¬Î&lt;_û_x001b_ùÍ(Bó´*]®#_x0012_°û&gt;Ï8—ü;´É8ZS3ámŸ+HÇ_x0017_ Ä$Q‹^A¼†Ç!‘§5ñˆ/Ò÷JîšNn_x0012_‚_x0019_›_x0017__x001f_X€ÊNÃ_x0003_·ËmkÀSbã_x000b_[:Üƒwúv¨ŽÔ`ðµƒ	Ššæ9ªK¡&amp;c_x0010_Uu2J¶˜s“˜X0Ê’èñÛË”_x0012_„bL¹46çn¼e_x0008_Vèê-Ñ_x0008_—cùï_x0010_•2[þÄØL4©Œ—¼žF_x000c_Q#ï©~#”Éõ~_x001e_£%â_x001e__x0002_[0_x0019__x0001_ËåO~{eõè»•žº` _x0006_o3ó_x0015_3A_x0006_}U_x0007_)Âå_x0007_</t>
  </si>
  <si>
    <t xml:space="preserve">œ]…^_x001f_Jëá7_x0016_²ÞÖâÍ·•»±?SupìgŠ+ÇïE‹IÛ_x0005__x000f_“¤Šø:¬PLÑ$üÚê_x0019_5_x0019_s_x001f_sP¥·ž&amp;|Á	çÇŸàà_x0010__x0008_&gt;nãÔ_x000b_	ö†_x0019_ÂŠ£ãe_x0003_7àèA×±&gt;¾ÍÇLßÉä_x0019_íÚÈ/R¾ª_x0004_¢</t>
  </si>
  <si>
    <t xml:space="preserve">ÈC_x000f_…Êð&lt;c‡ÓN‚´c†‡õ~ö¼‚œí…äš´®«Ú_x0014_m¾¥_x001e_</t>
  </si>
  <si>
    <t xml:space="preserve">"(Þü‘_x001b_M_x0005__x001d_£Y_x0013_Ž€mXSz_x001c_ÐO‰_x001e_§_x001b_Ôm_x0006_^âÿ_x000f_Üèá_x000e_.Uéº4&gt;ìøÄ{„ý=	Ãá»\.þŸCjz¯ó_x0014_ÂõU˜_x000c_\j­8—d_x0017_j_x0004_¨¥g[˜±ØõMOÿÆvÎ˜iïÙ_x0017_HÏdæF_x0001_ (Ôª&lt;_x0002_øÐ»Š½¼	À¼=I²!Œ¦³bOóÈfHûvºk5Ëõ_x0007_8èe¨`³mqVßÀ_x0010_ù_x0012_Bn_x001f_ì_x001c_</t>
  </si>
  <si>
    <t xml:space="preserve">–_x0003_ÜžuzÀcäòPy%úˆ</t>
  </si>
  <si>
    <t xml:space="preserve">Ï4š{¥®zjê$ÿ;•ëÝÆœ9_f_y;ND(eD³¢…q«	íØöh_x0010_Š÷º*{×«_x0003__x0008_0èšÑ¥¿_x0003_±»_x001e__x0001_‰ú_x0017_ØÀ]ßõìR6Ï5ª_x0003_@ŒREÎ©ÄqxC36^AíÐ m0}_x000c_B™u«Dw:_x0013_°æ7”„¢‘¥vÒ_x0012_Z[4€ôV”ó_x0004_ÿø[‡ð</t>
  </si>
  <si>
    <t xml:space="preserve">_x0010_16_x0002_0Ü–9ëú_x001b_È@œv™ù_x0013_Òê«¿U–Vf„|ê%÷¥Þ_x0001_¢_x0015_£ˆIÍ“&amp;úåú_x0018_ºe¿_x0006__x001a_ y¹bqNQŒ$=²|‹÷_x0011_¨€_x001f__x0016_ù_x0013_×ùª›Î_æA_x0016_	c+ø—Òf½ß÷²qÑ»äåH~_x0011_¤øÁÑ_x0013__x0019_´_x0002_4Na%õwÞŒ^žF¿ë½c#‡9Ž¶ÖN¼1rÀïÕ¿¤JûþÞ_x0005_Ý§¥Ó­–</t>
  </si>
  <si>
    <t xml:space="preserve">òÆ¡</t>
  </si>
  <si>
    <t xml:space="preserve">ó kvd_x0002_e_x0010_ƒ÷ŽvØ~LO¼_x000b_2ÿ¨ƒ_x0006_l_x0016_úˆ³‰ì“¨‚_x0003_p.c”Ï</t>
  </si>
  <si>
    <t xml:space="preserve">RôrÅÖWF_x0018_AŸ/×;8/_x0012__x0014_¢6O^áþ_x0019_[Þ_x0011_µ×è¶~á–ÔFéH5àRáÁ¨ÒK m†JüÊq€úî¢_x0007_)æõÏJ}k:€é²_x0008__x0019_34oúÃ9458ØŸÝ_x0016_ Þ¶÷;éÇV…+_x0006_º›_x0002_L‹Cµrg2é L¸&lt;µâ;!ª¡j*áw²&lt;¹cäSÌ„ÅÕ_x0014_ü_x0005_ãËô¦ƒœ4ží_x001f_ü_x0002_z¬VÉ_x0014_¯.‘½ÿÅ_x0013_ë&lt;	¤-/ÿÂø_x0006_iß0I8lÂ§œû$‹çÐÊ¡}_êRÖ©Ýà:*“Z_x001e_&gt;Ž×¶/Çü`Ëc¡º»_x0018_LôW@ÒÕª</t>
  </si>
  <si>
    <t xml:space="preserve">D_x0002_§¶Q‹à}AQ¡ýþ_x0011_&gt;£</t>
  </si>
  <si>
    <t xml:space="preserve">²_x0004__x0011_“„_x0017_ñT´¹6_x0013_åÞ¨Ü÷_x0006_÷Ðÿ§jB6_x0019_~Qà”ò“¤_x0004_+™¡tæ|•õQ’½[+WðYÀ‘ƒÂç©@”ÅšY0&amp;Wâô_x0015_J¢2á¸y§_x0015_ûÓì?(_x0003__0Ó²”L•òìqw</t>
  </si>
  <si>
    <t xml:space="preserve">SÈYªf6_x0006_ËÓ_x001d_5K_x0010_*šÌ`€)Ä _x001c_ÇéT7_x0001_šK_x0005_æ¹3¸mM®æ«²_x0017_Oƒ_x000c_hºÚ²4W´¾_x0017_ª</t>
  </si>
  <si>
    <t xml:space="preserve">D¤¼V_x0014__x001c_yƒèpÚIP½qî“K¹{®1q!¬Ö_x0003_ž%™_x001e__x0003_ºø-I~¤ª)Æk`_x000b_Oêä4³Ë_x000b_²•&amp;ß±³wÀ†¬Ÿ_x0013_ÀG 5—„ïõ_x0010_nqÔH%F©¡ @uYÙ¾:GCÂ®:_x000f_òÏ_x0001__x0008_f_x001a_fy_x001d__x0008_8hÞð2ºhÿ_x0012_€ßlÜâd‚‚ÿs-ëž¡‹I÷8G¼&lt;Â</t>
  </si>
  <si>
    <t xml:space="preserve">uj_x001f_··_x0017__x0010_²y_x0008__x000b_°;}_x0016_¦“† »_x0011_­</t>
  </si>
  <si>
    <t xml:space="preserve">Ô/_x0011_&gt;£bÁA‚·A×ž‰ƒuˆo¼ŽWòÿ†äû¾CÁ_x0014_&lt;Ó f_x000e_œå×Òˆ+ÎX;©ÖëH¶§Z¼C¹Ÿêz|tNœî_x000f_&gt;ßÞï</t>
  </si>
  <si>
    <t xml:space="preserve">Fþ…_x0001_¡$_x000c_4ÒCzYWÅÚÁ^ÿŠ=Ó_x0008_^&gt;îWÂX­_x0018_èÅ_x0019_2~Iy¨‹E”•_x001a_ÖÖ¡ÜË2†[ÄCµ’4XŽ°CðÞ_x0006_\‚4Ô„	¾ g…Á_x0007_b½iB_x001e_BìÂ[qK¹_x0002__x0017_q‡þÆâ@3òr@®Jnš_x0017_·¸LÍ}Ú·	Ð&amp;_x0007_·#Qî_—-©N</t>
  </si>
  <si>
    <t xml:space="preserve">­G+‚</t>
  </si>
  <si>
    <t xml:space="preserve">]ÌZ_x0014__x0018_Ø=ªüŠP«¸‹f'óª½ZlÓj¡sïÉ8÷ûµd_x001d_å_x0011__x001e_ã)a(Žr»!Ù/ÿÛ*@æ°S_x000b_bCZ_x0013_ätwXCgÙç_x001d_ÔŽŒ</t>
  </si>
  <si>
    <t xml:space="preserve">7_x0007__x0003__x000f_ˆËÉò–Æ»›Þ_ü/_x001b_˜Á_x0008_ªy1_x0017_T½aÒ÷"'éãƒuâÄ”Ê_x001b_Û\e&amp;©_x001c_lãùPi¦çá%35Svº‚AK¸ÚÁõ8ÓG PÊP¶dªc~%º_x000c_à·"ÏÃ÷‘ÙÅyAò Æp_x001e__x0005_/òkctEí7i”_x0006_šÄëƒöÓñïîWL ˆK_x000b_8Ý!ôÑe5å¸Ë#ÌÄå}ß1åÚ:+´ëi*&lt;¦ƒ_x001a_[š¦Ì´—‘V_x0005_]©N_x0019_ÿ_x0018_4üÎ_x0013_ƒå/¼~ë_x001c_3vûË‘Ý=Ü•5?°–ãTà&gt;šÌ™ð¬+G_x0006__x001a_/_x0001_iL‹^·9_x001b_Ù“µ­_x0019_³ìdÅS«—œ©'_x0013_Æªÿ¼o|©]—Ž_x000e_ø_x001d_C#HÝ-2Š#Ý_x0013_</t>
  </si>
  <si>
    <t xml:space="preserve">$…_x000b_O¿_x0015_ÿ5+ÌÁ0ó_x000f__x001b_y°J´W]Œ_x0011__x001e_œûì½’T‘€ôO{áh_x0005_ÁÃ¢BÂ_x0015_êúR-:ñœÅøÇbe€ÕSk§qœXSëK_x0012_•g3oMbT×4hæ€ ¡ý_x001e_*S²Â~pèä_x0015_Ä_x001f_ _x001f_Ê$BE _x001e_|î_x0003_Ñ3ÏGüÄä®{où`Š_x001e_ÐƒÜ¿­XÖ˜ø_“EÏ7¢ë{Çœ–T#=vz[Ø_x001a__x0002_9Z_x0004_i³T§Ú¬¾ÏÜÞ_x001f__x0015_‰ž/•Ÿª_x0003_d¼ÓÍ U‰âÝYC½ñóæ‚Vu;$X’N_x000f_NBX­ÚúgÆwÒ©sÖ_x0001_a³ïƒØC„”Æmz•vá¾ÒÈÞbˆ…_x0003_«§¸údÝS½_x0003_T:¾&lt;èä´_x000e_ô°Èé¦«x$bëWgZyÍÈ·ó§€w+5¹bí˜)«°êU.FÆ</t>
  </si>
  <si>
    <t xml:space="preserve">ä_x0012_$Þåå_x001a_Ãm’›-_x0016_q~ŸÓ_x001b_f_x001a_"‚æû›˜ „›'UÓ_x000f_k×_x001b_S¹É¼Ó^ {8ôx_x0007_X¬ðmcžætñb çÓædÄµãñ·}è_x0008_èŒÕ&gt;£Î¾‹_x001e_-OeÃÓûÁD^_x0007_ïÎs.øh¤ |D×´±{:Ø'&lt;áni_x000f_9ÕOVÞWþ‡bð&amp;~¢</t>
  </si>
  <si>
    <t xml:space="preserve">89ËëÉ4Kj_x001f_Q‹J^¿7_x0019_ôÓŸ§èòN˜¾”·~ÎÀà|ƒœT³</t>
  </si>
  <si>
    <t xml:space="preserve">øãðéT_x0006_à*†±=4Ý3xêæñ·ÿ9{Q1~°ÄÚÙ®sx_x0007_E* x…†$‰¡_x0010_FÁT&gt;®ý€n_x0010_yJîâO_x001d_ôŒ${–·_x000f_MQ¤e‡±ôŽ_x0002_=Ø²ªÜö%œ</t>
  </si>
  <si>
    <t xml:space="preserve">‡øuÄT_x0006_X‹RÆá_x0010_]l$@"}_x0010_V÷ÖP†•ï;¤¸€ÅðÎ_x0011_g5[_x0016_ÅS•mYw°Ã½&amp;bôÕ	ûŠ¸n#zP_x0012_[„¬~$ž¼Ð_x001a_ùiø _x001c_jÎ_x0005_íŽÔBý_x0006_ã¤®sBþÂÃoü_x0011_</t>
  </si>
  <si>
    <t xml:space="preserve">û¸æùyè_x0012_3|º_x0015_Ü‚6›ZöøsÛâÐÏ_x0014_Ú_x001d_Ü”§_x0014_	œ¦_x001f__x0019_I]­_x001a_(ÙV­~_x0019__x001b_“_x0006_´_x0012_Ÿ](%·«ˆ{©6ÒÃÞjÀ%'ðë–Zî ë+æRaU:‰hPn˜rñý&lt;6q</t>
  </si>
  <si>
    <t xml:space="preserve">fÛ¥_x0008_n¿ÓOÆsésŠqôTG´fDTCÃ]j½Õ_x001c_Þ_x000e_g­L_x0006_ïe_x0007_Ðà_x000f_Æóvÿ—ÿ_x0019_´èËx».6ße{'clÝZ}_x0004_G&amp;v_x0013_3|~ÜÆ_x000e_î?{ËœWñ&lt;­æ\÷_x000e__x0001__x000f_N&amp;þÀ_x0015_!è×¿Y_x0003_}«ã®Kêi_x0019_t×åŽ¯A–]E¦}&lt;ò_x000f_êQ8cÜ½9äÃEke—2y}pM¤žyç_x0003__x001d_xö_x000c_&amp;_x0014_†8G®_x0008_îT_x0010_clŽXYðî9._x0014_}òÝï»²Ÿl_x0016_-‚¤`xüåh_x0016_°Ì›¯¸b_x0006_’_x0018_¤_x0011__x0005_u_x0011_`YÛnoôÇNÚ/_x001c_”¬'_V_x0010_€</t>
  </si>
  <si>
    <t xml:space="preserve">+Ì|—g[n_x0017_OÁ¥­t†ÙÑ’è”µH\-°4_x0001_‘ðý®¸Ç}n_x0001_“_x0002_#¹ê’ ý·mGLMóy</t>
  </si>
  <si>
    <t xml:space="preserve">÷ží_x0003_±£¹Ìm‰]–…_x0003_Z(‘_x0003_²¢ÄŠp§&gt;Ä`I&gt;²-(ºXÏ¿À_x000e_àº	ZÖ“÷_x0019_M</t>
  </si>
  <si>
    <t xml:space="preserve">ô­É5_x0004_¢"W*ýè~0mýà¢*ä¦E#_x0015_¢!_x0016_S—i4r</t>
  </si>
  <si>
    <t xml:space="preserve">_x0006_%eˆDùÁÎ1_x0010_</t>
  </si>
  <si>
    <t xml:space="preserve">5ÀÎb_x0007_¼H0®_x0012_Ï¼àbŸ×S_x0019_?®q_x0005_@æ_x000c_O¬íO¶_x0004_)˜;’]¦_x0002_BÒšò`ÿÇ&amp;_x0019_íÊh_x001f_0«zXÓEk‰_x000f_«)ƒ|åPõKäÀiò=Ï_x0012_ƒr3_x0014_õõWp_x000b_Å¨;Ú</t>
  </si>
  <si>
    <t xml:space="preserve">¤«y l_x0016_éJ\_x0004_ûV_x0013_cÝãÀ:V_x0003_=¡¬ýÇ=Ð Ãž	®J_x000e_¹ÅÛk_x001c_N¹B„-TòrÞG¼Í†l¯ªøÂÒ_x0005_·ÔÚq_x0004_NRŸaüè„I*_x0017_¸-”Ÿh·Y?X_x000b_EèÙëcŒÿÊ×»ïÊA­¯³É_x0012_oË79÷_x001d_†_x0010_)t_x000c_‘ž¶=Y~[Àž&lt;0ô9ó_x0007_ùg»†</t>
  </si>
  <si>
    <t xml:space="preserve">MSRì2…ÉBØtSD;_x000f_ŒÂ¢Þä™_x001f_0ý</t>
  </si>
  <si>
    <t xml:space="preserve">F½’b_x0015__x0014_É_x0010_</t>
  </si>
  <si>
    <t xml:space="preserve">˜H_x001e_²4å_x0007_%ãY4¨‚_x001f_¬ƒÉ_x0017_£Þ¥õ39Í_x000c_ƒPNSù¼|&amp;.xÂîµaähí¥-a8ƒ5_x000b_NÃÃ_x000b_6(Ù­þ§$°gi_Dpß_x001c_u7é§cØÞFCÓ5³¼ )Ã%ÃÓ…_x0018_4_x0012_X_x0011_ÇÜšBs(‚¥"ž_x0018_§u?^vÀŸ±r‰µp)2Ás @-_x0004_6w ß„2±ÄTÄ´_x0019_	2­L_x001b__x001a_ª…ÀÃJû!RyÚèTb¿aPƒÇ’ÏÁ_x0014_þ×¬¾c_x0007_‚Tu±A×_x000b_Ã­_x0003_ìpW”€Ž7Ž(l/Æ:yÖ»r†.nÓòÁÃÈ±d×è'G_x0001_Q:è_x000b_Éõ'Óêí_x0001_jØ'ó§&gt;MªïúÁ&amp;Øû²Há¦’ÇóZ‹àÐze›åôƒ4*|¶k&gt;±÷qæíéI˜_x001c__x001b_4AõbôÍŠv¼ø1_ê_x0016_&amp;ÝòkŠ£8J‰”Iê¿Ioñ³</t>
  </si>
  <si>
    <t xml:space="preserve">ÿÐ4Õ&amp;nn_x0010_&lt;	Ú4û!Ût]øÆKp¢”ó¶s_x0014_S¸…_x001d__x000b__x001d_ÎT¬_x001c_k¸L_x0017_ÊpÊœ_x0002_¦¯b&lt;‡!Ê_x000f_Îóæð)§´yáû?_x0003_á¸Rx!³›‰¡_x0019_½-</t>
  </si>
  <si>
    <t xml:space="preserve">çyzn’Ï_x001b_žo(	ŽäbÍ_x0002_`¼ÌèüÉ_x0003_™¼›uŒ’Ck;</t>
  </si>
  <si>
    <t xml:space="preserve">Ó­žj'¸p÷(”v5säuø_x001f_Œš’:</t>
  </si>
  <si>
    <t xml:space="preserve">‡µCÇ8*-•ê\)_x0004_Í_x0011_^žÐý_x0016_áØ_x0012_t-_x001c_™kPÂ×_x0014_w_x0001_ÙO_x0003_X7LõÆWf7&amp;všŸ`àÅš_x0010__x0015_ÿâ_x000f_ÃG_x001b_ƒØl_x0002_{Ý‘’N¦¾i_x001f_ð@Ø‘…_x0013_!«¦•i^dØ»</t>
  </si>
  <si>
    <t xml:space="preserve">_x0010_“_x0016_Œä&gt;ÁŒß[â_x001d__x0011_›‚:_x0017_úˆ)"¼eÍÑ3&gt;R</t>
  </si>
  <si>
    <t xml:space="preserve">Y¯	”_x001b_6¿™…ýÉÅ¼š±8¼¡_x0008_._x000c_4ö_x0013_xÃ¸_x0016_óñ/_x0007__¨ÒeßîîQ¯á_7~_x0014_¬Îœ_x000c_Š_x0004__x0001_#</t>
  </si>
  <si>
    <t xml:space="preserve">BÝ§ÜXëKµ¤Í¦q_x0018_åÖˆ_x000c__x000b_Nô_x001a_¶Fýn_x000c_{™.Œ_x0005_vGž¶Ý5ÂžÙé}r€µ‚òú‡{MŒÚxSîý† _x001a_+áí›HR+¹¸_x001f_</t>
  </si>
  <si>
    <t xml:space="preserve">_x001c_ÜDš2ø$ëóài¼Ú–ø2B4yè‰e</t>
  </si>
  <si>
    <t xml:space="preserve">w““;GÑ³šMÒí_x0017_t	¡Fi_x000e_ûýüŸ=»%ý_ëK_x001d_xC¤ô´Ç;o{I.fÿÂŽ¢!¢ñ</t>
  </si>
  <si>
    <t xml:space="preserve">TâêÕ4#_x001e_×0_x0011_I¯à#_x001c_ƒÖÖk‡W‚X_x001b_}Óªh[ckùÁ_x0011_¿s£÷¿_x0013_úÞ_x001e_ñ[_x001a_ÀOÌ</t>
  </si>
  <si>
    <t xml:space="preserve">pþýØW1ÈFh2Øz.0Ö÷ƒ8ÐYX¾¹ÂßÙ_x0014_Yœ=^OíªêG]ó(ï…Ó8¿`ˆÜwznò&gt;»H_x000c_1ÙŠG:¯„_x0002_[©_x0019_2Ê¢_x0008_÷¦!žêC&gt;</t>
  </si>
  <si>
    <t xml:space="preserve">_x001c_ÿÒÃß9q_x001c_)në'Ö(™»snh¶/‰‘u+©?JŽÿiï4_x000c_Z²Ç_x000e_ l‚o2_x0019_RÃ_x0002_±#Guõåÿ_x0007__x0006_ºü_x0007_Øe_x0012_Q</t>
  </si>
  <si>
    <t xml:space="preserve">öðÝÓ	_x000c_³ÕÎ 1Æ±•_x0007_MX§_x0002_¾¶ý</t>
  </si>
  <si>
    <t xml:space="preserve"> ­™ÇT×µ$¹Ùƒ¹_x0010__x0006_ý†eUP±¨«_x000f_}4›Î"e¾Ð_x001d__x0016_6£z½Ç¢yqÖ)&lt;—_x001b_K›–í*CÆÃT]àáäß¸”ÍŒ¢0“ÅàÀŸsÝèà"v‘_x0015_&lt;¿_x001c_&amp;Àê•Èd|&gt;‡_x0019_ÊÈ†ò“_x0013__x0016_%KoÉßö»”ü‡_x0006_“ñ.î¦µ</t>
  </si>
  <si>
    <t xml:space="preserve">_x001f_é%a_x0007_*×™˜Ô²&gt;|_x0002_»_x0007_ˆ´_x000e_êíÃ©¹ùÜýð0_x001e__x001a_ŠD&amp;{é–ü_x0012_]_x0004_g`ì_x0010_Àë_x0007__x0008_ÏÇNA|Ãkj_x001c_q¡#–¡è_x000f_º¸ðÒuéÆ7p˜«ê t†½ö=ºÆ#F_x0016_ç{_x0007_ˆ¿ÀÉìUÄÄ»!	ÒË¨rd`òŒˆ_x0012__x001f_JM"</t>
  </si>
  <si>
    <t xml:space="preserve">È±u_x0006_ ª_x0016_ò_x0012_ÿŠµWŸ•</t>
  </si>
  <si>
    <t xml:space="preserve">`Zá_x001e_‹z[vL_x0016_YÝ&gt;’_x0004_wìÊr_x000f_sËlÙá¬†"¥˜&gt;3 P…_x001e_¢</t>
  </si>
  <si>
    <t xml:space="preserve">wûs3hYû äYù_x0015_åƒ±‡zOÇ••K¹hH‰T_x000e_÷N?„¡ŸÂƒ_x0011_„­_x0013_4× \[„_x000e_Ø_x0008_x`¶&amp;†AdŸ”ëJñÉUå_ŠÁ¦ÄfDµ_x001b_èÌî_x0014__x0012_;¯_x0012_UíxÀdþj€Ô3¤_Z›GŠÄÚ4YÜvÉ_x0015_þ˜ÙRÐ_x000f_Ì—óå_x0012_	y·:</t>
  </si>
  <si>
    <t xml:space="preserve">ÒNÝ‚¹¼PÞl5_x0010_n¤uøƒ</t>
  </si>
  <si>
    <t xml:space="preserve">_x0019__x001b_ÿS_x0019_</t>
  </si>
  <si>
    <t xml:space="preserve">_x0016_ÇHi?®_x001e__x000f_°6'ŠTõŸ^I&gt;_x0019_˜M—ó_x001e_ŸÄÏÙ_x001f__x0004_Ûêj&gt;#_x000b_6ÚVúê_x0003__x0007_nió”L&gt;üŒ}êáÏÓAž_x000c_õ¤)_x000f_£êðI§*ú_x0005_ñ4‰A9þ&gt;¢¬Ñ_x001d_ig‚§¡3HJÁ=_x0019_g_x000b_L½dw&lt;·ù¸Ö_x001f_"z³_x0018_ú…Ä_x0005_Nu+Šx‡_x0001_º²Î"÷F9h_x0004_$«B£´0Û#_x0011_%_x001d_0©D7jìÉ|Ü_x0010_W_x001c_à{F</t>
  </si>
  <si>
    <t xml:space="preserve">(»ëá_x0001_¿„©Š_x0016_“”g%_x0001_ÔËÅYùtb{ˆáxF_x001a_:Þ’Ìñ·¤Ëµ ®_x001d__x0008_ØvTÆ§õfÖsƒªb¡_x000b_é_x001d_òÎûLÊ«*­ö`!ip_x0010_Ä–ó:¬gšBBa+g_x001f_°†6óÐþ›pö¤33Ë_x0006_.WÛf@¶‹èsj</t>
  </si>
  <si>
    <t xml:space="preserve">+k¸\ë_x0019_¡Lþ_x0003__x0001_a©#òÓ¹;&gt;;X8û¾“šRf„_x0019_$ƒzœ”ëõÜðé_x000e_ÌZº˜Jv+_x0001_Ü%ßÅ®~N¯Óº_x001e_îÑâ”h</t>
  </si>
  <si>
    <t xml:space="preserve">°œh</t>
  </si>
  <si>
    <t xml:space="preserve">h_x0014_mçÆ ÙˆØºû…î}ùè</t>
  </si>
  <si>
    <t xml:space="preserve">_x000e__x0007_qiRAØxëý_x001f__x0019_U#®MÔi#‡@!}cn€V«=d™ÕZ”˜PY”¯_x000f_Hƒ^Ú–Ha</t>
  </si>
  <si>
    <t xml:space="preserve">™Z2‹¶ï™_x0006_ñlš9¼r xbðß_x0013_.</t>
  </si>
  <si>
    <t xml:space="preserve">IÊWÎsü_x0012_ÁÀ"_x000b_ôøØ7åõ­Þ_x0003_~¢”Žù_x001b_ ÎlZb™´§†_x0018_¥Dùb*ížø»ëˆxªÅ_x0011_Wûd|_x0002_ù	D</t>
  </si>
  <si>
    <t xml:space="preserve">â´?Fú+$¥R	—gŽ@_x0015_ƒët3ö_x0013__x0002_pr–£íÇ žòˆcŠ^ÉÈ#âJ</t>
  </si>
  <si>
    <t xml:space="preserve">Îmÿ;_x0013_—v</t>
  </si>
  <si>
    <t xml:space="preserve">÷x_x0005_À„DèA_x0016_DÌ|k_x0008__x0011_IÚ1üde–À‰_x001c_|¥r`½'f_x001b_¼ñ¶–_x001a_ýbïÉ¨VU‘âyÖwÕ`Íè_x000e_&amp;ñHé°»l="èÙ@ZÕ_x000b__x0017_#=_x0011_–5’_x0017_ªCÀ{ˆa¾ÑJ «jì¬ß7†þ…Ñ9O_x0017_Že#Ié$Ø§ÇŸlS¼+®_x0002_Ñu‡åÿ6©¼š_x001c_% _x001f_ÆDÌG_x0003__x000e_ð¥’‚_x0012_¢^ˆ¸-w"{èäìª–î—¢gˆŸ•ñÌ_x0010_ÊÙPe _Ë¡´51o_x0004__x0019__x000f_òÕEôƒ_x0007_FO_x001e_‰_x0014_&gt;=Úf@Ñßá_x0004_Ð›ð_x001e__x0018__x001e__x0002_•‹ kn“_x000e_y)U{·žÞ\_x0017__x0016_lR øÖ</t>
  </si>
  <si>
    <t xml:space="preserve">#mªÒY_x0005_¨U9ë_x0001_%®±bÀ~¸ÉÖOÀl&amp;–[kÔ_x0005_ƒq/L©M_x0008_œø_x0011_»¸Ò|Ö›†Ž_x001b_!_x0007__x0016_Þ_x0017_õ_x001e_T1g]Îç2œ=wo_x0010_¾rO­/ÂVõ$ mGä578é§­1U%¡—øC„m_x0016_°ï_x000c_=ï\C—_äçÊ`$ÊÊñîs2ù¤_x001b_{E–ËiEÑ(_x0006_ØlÈ®˜8aGG;lW†_x0001_Dß{Mþ=›rg}_x001d_K_x0019__x0004_Îûø-_x0014_½©úŸãSYí_x0015_÷_x001c_ø_x000c_$•$«4Vu÷Öm_x0013__x001b_çe_x001e_AZ&amp;Œ&amp;Ä«î"jÚžºp¨³è0SA¼7_x000b__x0016_ÊØº´Üò‘B_x0006_H ézþP|óW=”_x0007_T`_\‘U;Ù«¢#t_x0003_&gt;˜‹‰Y&gt;_x0017_âÌ6Op5_x0010_mTãÝmÓ_x0003_</t>
  </si>
  <si>
    <t xml:space="preserve">&amp;Õ¸ãÿŸ&gt;…˜!ž±ß©²$N_x0011_»Vð_x001f_WGÃ_x0001_¨lOþ^nîæ‰·‹ÅS_x001f_Ž{&lt;ÍíõÝéÝ´ªý£³X&amp;üðwv´žK_x0016_Q_x0016__x001c_ïAHéÉy_x0005_ $ù ÝóF*ÕG_x000b_âÇü`GP_x001c_4ö+Ž6Æ=ÚÓaÌ›e€Ä}ýFU!®"]_x001e_’¹</t>
  </si>
  <si>
    <t xml:space="preserve">i×|N&lt;_x001b_Š45Ì’Œ¶oC</t>
  </si>
  <si>
    <t xml:space="preserve">i_x0017_mÿ_x000e_Äp_x001f_¬38 ;EÏ&lt;Ò£ª‘PZ”ù·_x0008_§‘©uù‹zéØÐ_x001e__x0001_:9@K_x001e_÷ î¬_x0006_J€ ³Œ_x0016_æ¾(9­™¢ú‡OÜW‚þ@_x001d_’Ôð:MP^P~³—Æ_x0007_®…2å˜_x0016_ëß]“éf–bàEî_x0002_	Œ¸Ú2w‚ßÑãÎ	÷€ÅÛ-ý0à¼/°ÙŽ6R›ä·‚_x0002_º_x001c_~8gpFß(«_x0005__x001a_@¡&amp;_x0012_›€Uåÿo_x0004_6éÿáK­Áo¨HÖ|/ãÔhø¹9'b²_x0004_f€cŒ½ ÛYì~D¨_x0013_~Dòš7™±‡ò_x0003_¿'þÇ</t>
  </si>
  <si>
    <t xml:space="preserve">HÌ¸k¿I=ñ_x000e_aa_x0017_ÆÙØï_x0014_¯íðÂ:V¤å©a #+A;”Óý_x0003_F_x0018__x0008_šƒ‚	!	g\_x001e_ðãh&amp;6_x0011_fsù4àD§´6ÁRóž:Ç_x0014__x001d_:Ê_x0016_f±/</t>
  </si>
  <si>
    <t xml:space="preserve">Fž´‡_x000c_ö.zR…ªHëå¦Õ!)_x0011_•TG*Ö_x0011__x001e_m_x000c_ÃK&lt;/Þ0bWæ§éWò)N»`&lt;uÍ+Êe_x0018__x0003_âF!Ö²W-_x001f_ïŠ_x000b__x0001_z^Lê_x0001_Þy_x001d_„?‡Ä•_x0007_%</t>
  </si>
  <si>
    <t xml:space="preserve">$$	PM”Ï9_x0001_Éf_x0014__x0004_q;[’¹</t>
  </si>
  <si>
    <t xml:space="preserve">_x0003_=ùå_x001e_€.¨…ëvÌ}5kµ²ëK2åfoF†ý&amp;_x0012_T_x000e_Ø‡ÈPzzœÂ®‰Äê•°ëªI_x0019_{SÏÛëÕ`Ü+Ö÷5z˜ÖD¬"Û9Ðî_x0011_’áI_x0006_pB´“æh¨Ô¬ühˆrRÝlIH_x000c_–Afµ_x000f_©»è+èuíK÷úñ_x0002_¡„_x0019__x000b__x0008_“š¯‚Ö¹RƒEë_x000f_	ÿ”M?TŒ_x0002_Ü9X×¿ŸþŠpÛc[f¸µG€K‚_x0002_ða(aV¿ü_x0010_4]›gÕ™._x0012_¾_x001a__x0007_À—E´4¨4X!{_x0017_ N</t>
  </si>
  <si>
    <t xml:space="preserve">W</t>
  </si>
  <si>
    <t xml:space="preserve">¯‰I¤2ÞÚÏ5‘_x0008_Ñ"žb½LèÙýuùëº§ÙÊV·­ïy—4¿ÕeO_x001c_|x_x001d_.1×@¾(_x0006_ŽKh³ÃäDçxõâ_x0004_ö&lt;×¡ÏÇÒ½_x0012_ôu*¬Ø·´sâ’á_x0007_</t>
  </si>
  <si>
    <t xml:space="preserve">_x0018_â€X®ÿ_x0016_¬ˆ†/+¼½­hŒ'êý¡/²É`_x0010_</t>
  </si>
  <si>
    <t xml:space="preserve">wð*£¥c\@à_x0014_e¢Õ"H•’4K¶Âjd&amp;hû_x0017_Óœ_x0005_(¨Ø¤.ö8[‹}Ä_x0012_~–yë­ uR^û_x0004_}ñDPô¾ú°Jþå‡å©ÇéW_Oµ©„N'*_x0007_hŠq_x001a_¹+ÀÂÝ•wxEÓì´;°XUsÕù©€C\¬käj~­ñ¶¿`µž°	F</t>
  </si>
  <si>
    <t xml:space="preserve">Ï_x0012_ßz‡ÐèCJ[Km_x001c_œë§ŸÇù&gt;ûšopI¥+Mx³/_x001d_·_x0019__x0016_	_x0019_¸; š_x0015_žm›Šê¹¿’=O½Ð_x0018_Ö0ççy_x0015_(aU~bõüô¿¯Õn’ó”l¼B(_x000c_¤j_x0019__x000e_´~¡¦Ê™t_x0002_áö¼9—k-¶xåUÄ9&lt;Õ_t_x0004__x0002_TY¡D²•B©\²ïvÝ©›Fªœ%+À+ËÐ½0ÛÎØ_x0004_$_x0019_êi§[Sõ_x0007_p_KeLfw“’WgÔžR_x0001_8J=_x000b_N_x000c__‚_x0013_î‡1ŒæÛÕb”7^Sév_x0010_…­jîXÔ¢W]_x000e_b4¶·ˆ¬ù»XæÒ¤P=V_x001b_ ¸ë_x0016_ûo*Î(T±B-Ïñ‰”</t>
  </si>
  <si>
    <t xml:space="preserve">ñP€#ß_x0010_“ó_x0004_RHm_x0011_`cüýWà+vñh_x0017_¡ˆ9_x001a_ÒQªëbC/	Œi?wìè;·_x001b__x001f__x0007_E_x0011_½k®z-E¶vŒ_x0012_³È_x0016_/µem´óêZi®m_x0006_QuÔër©”W†„RïŽ"¯~À_x0007_Ä_x0019__x000f_[1Ü¼`		X xÂÝ÷`'²rpš«¯û²YdG›_x0019_ùtµ¤ô©Ñ«</t>
  </si>
  <si>
    <t xml:space="preserve">_x001e_³à‚ãØŽÉŽ^iØY7\ØE1YÔ’¼*_x0017_ªµü‹ñOÈ“Œ€îœÈi?ït¡]ÅCó–&amp;‡’Î£aûÇ_x001c__x001a_‰!uN?òœž_x0007_:Lûß_x0014__x0012__x0006__x0013_Á_x0015_h%ÑßB%_x000e_ÈÝÞj"Uõ_x0007__x000f_¸Š_x0007_‘p_x0004_‘Ð|Ñ_x001d_Ê&lt;÷x=*($j¡6_x0016_6s</t>
  </si>
  <si>
    <t xml:space="preserve">H‹ƒË*_x0003_¢_x0005_</t>
  </si>
  <si>
    <t xml:space="preserve">¹¬Â“_x0015__x000e_{ä_x000e__x0019__x001a_L_x0015__x0013_Ôw_x0016_kmÃ“å£œšS&gt;L½²ÝS+F‡Ù0¯€ÀŒ:zuñ €È…c]4[ã`»«’'Þs±ò_x0010_ðäî!_x000f_À5_x0016_:ç%‘Ý&amp;_x001b_&amp;_x001f_ÎàA#&gt;À5q=&amp;ð}¡2Ó%_x0007_a×R’5n£—·’ëL†‡_x0008__x001d__x0008_`h&amp;½IÃ</t>
  </si>
  <si>
    <t xml:space="preserve">Y2_x0017_—bŽÃ;ÿb‚o½0r9&amp;û_x000e_‰—?_x0010_Í_x0014_ê·E£)_ü</t>
  </si>
  <si>
    <t xml:space="preserve">³tñ”ÜÂî^&gt;ß#¹+_x0002__x001e_B`O_x0012_ó¨_x0017_</t>
  </si>
  <si>
    <t xml:space="preserve">_x001d__x000e_$”Ñ#/­ørtN_x0006__x0003_¹_x0017__x0014_YØ_x000f_0W˜&lt;gä³uu§_x0017_†ç©Kpkð…_x0014_§–¹Þ_x001d_¢è±û.«úú.Y`£+R_x0004_¸_x0005_¥X 8©5N¨”ê_x0001_3aÜÚJ¥Ë`ÀÁ\y‡_x0014__x0004_áÂ_x0014__x000b_çŒáCö~6ê§í€_x000f_ôÀÏÅõ_x0006_üGbÎ5ô_x0007_á1d¶•…D¨éÒ=7=~_x000e__x000f__x0019_'çä_x0019_¿§j¦_x001e_P‚¨˜+&lt;*_x001f_†G_x001f_í‹_x001e__x000c_‹\_x0013_y_x001a_}NÏàÒÄ5UbeÊ	Û9XˆS_x0015_äô žŒ_x0014_:_x0015_ûB²&lt;øX·_x0012__x0011_ùàqð_x0007_+P_x0010_%ô(øPÈÕ=®ÑJ+²·{_Wæ_x0012_²_x001d_xk=}/ër€êO»ð_x0017_@_x0001_Ša_x0019_äÿÎ™mæè¸¶FüífiÐm¦=ÌöíágvTu´Y4þ_x001f_í“</t>
  </si>
  <si>
    <t xml:space="preserve">ö¨_x0016_Bí:_x0014_j_x001d__x0018_lÒc„?‘ùª^¶šâEVôƒÊî#</t>
  </si>
  <si>
    <t xml:space="preserve">\ÆßÄ èü~Áìï‡</t>
  </si>
  <si>
    <t xml:space="preserve">_x0011__x001d_?¼nõ…_x000f_Q9yS&lt;ÑB'ô±¹ ž]Í~ñBFüÃ9÷)ø³·ë_x001d_\œÅd¢¨**0</t>
  </si>
  <si>
    <t xml:space="preserve">]~øÿé•_x0014__x001e_¡y¼éó„Q_x001c_¬›ïmÄºî_x0007_¶í6|1e_x0019_ƒ±×î„½±Mƒ_x001e_ÃY&gt;Í%¿ÆÐ_x0004_K2{@$¨ýhË_x001e_ÑÛVÞ±£¶Y=ÎÂÂþDT«_x000f__Þºà_x0004_À_x0019_L\cñ9ÿÓˆØR_x000c__x0005_!"e«l_x0014_ŒÞ</t>
  </si>
  <si>
    <t xml:space="preserve">ÁµdË¤•:=å'›—lýÖ_x0017_µá¥ëÑÅ0·¹äCWx©Yš_x0002_xÉrO_x001b_°_x0010_’ž1_x001e_JÒÜöŽ±}ûº(C¶ŸŠ¥È4ïÓŒiÆ¤/9·š£Ð&gt;8iðÖ8´¦_x0007_º5_x0010_ñK_x0003_`Giæ_x000e__x000c_V–ÜO&lt;h¢ÚKyØE¢}$ÖözÁ„âd9œ÷	z_x0006_² ¿¦¨²I`÷“i½Îü›|_x0017_/äm4‘tÅ_x0006_!&amp;Y»_x001d_î¾'ÉVîf_x0008__x001a__x001c_ãb_x0004_"¯1Š_x0011_sýJ_x000e_´žûù9ï</t>
  </si>
  <si>
    <t xml:space="preserve">¤XQ·„4»%æ©&lt;ä#ùHš‰™_x000c_“wóœ4w|2×5ºÜŠ—ŒGSzc‰ƒQm_x0018_`_x0013__x000b_œûÄ1êŒÔ¥_x0002_µ”Ñÿgby¤&amp;g‚_x001d__x0011_cÚÙÞ_x0018_C:½Š{_x0013_ËQ_x000f_]Âô‚˜ØZ!xïá’sÍ?Ë¤PÜ1®e_x0008_m_x001c_4Cµ_x0019_Þd_x0001_„Ó_x0004_Ï°xnxÿ¾¹]hS†2'f£"$3FßBµð’	)¯9\éuö_x0006_1„ˆ)Ô</t>
  </si>
  <si>
    <t xml:space="preserve">6à›g}Ä_x001f_ø_x0012_óÖ÷ ¤_x0014_¾›Åeã_x0010__x000f__x0002_o*!Í_x000f_õ–_x0016_‘á®gŸô žJ²°†	_x0019_zþ˜ûI¥sçö}lù¨;…ºÂØ$</t>
  </si>
  <si>
    <t xml:space="preserve">Á_x0011__x0007__x000f_äò_x0013_îÅzòú_x0004__x0013_º‚_x001c_á_x001f_òÖ{ó›</t>
  </si>
  <si>
    <t xml:space="preserve">_x001c_^v</t>
  </si>
  <si>
    <t xml:space="preserve">Öÿ_x001b_‰“õ&gt;¤©_x0008_¼'ï(ãc_x000e_©þbªì_x0001_ä“iIÞ¹n¯o§	RvÖžŠ@röYº[e·é(ß	S</t>
  </si>
  <si>
    <t xml:space="preserve">&lt;ä­_x0008_)í“Æ8bc£ÕÅ"ïxÓÙI3ïmGq_x000b_¬ã´n‘ô¯}Ù³º_x0014_ùJì3Ôû_x0005_Ð‹x+™_x001a_Þñ_x001f_9IÁÀ£ÕTžœ)’E‘zâ_x0016_u±fÆüŒ @I_x0014_#¬PaJÜ+@Ò‰w—9…œ§ý×È(&amp;¡íd(ÈYf_x0019_uSÈ¹H_x001d_¦Þ$‘…™7‹› 6_</t>
  </si>
  <si>
    <t xml:space="preserve">_x0017_Í_x0017_ÆHB"_x001d__x0010_ÂRs¥M†¼_x0010_^ú‹ EgÔ_x001d_·_x0017_ïîâÿ\_x0016_«šèú½jrq_x001e_£ÀAø¢½É_x0019_ƒ‡ÕŸ´B!Ô(VzŸÝLm„ka‹_Ú(˜Œ_x0002_2‚Ö‡ñê</t>
  </si>
  <si>
    <t xml:space="preserve">I^_x001e_ó­_x0010_æqà]Èì–È]gÂ×_x000f__x000c_I&gt;bV¡ÜzO»é_x0003_}ñ|qo•*ÈÙúÝ[µÐ&lt;Ì‚!9–_x0018_Âq[_x001d_bù~¶Sh5P‡kwõDE×¦_x000f_|§Ú_x001d_ZÉ¸ØPŒ_x0016_@ºÛ·IIþÊv_x000b_+_x001b_•º_x0002_›Çnè</t>
  </si>
  <si>
    <t xml:space="preserve">ˆå_x0011_/_x0015_k³Ž‘9†—™PH@7?_x0019_eC*°`»°W}I_x0008_…_x0002_æˆR³’_x001b_3Y"hÔøyœe_x0014_“9_x0018_UÙf™tCò“_x0001_BëÝýÍŒL.Ž_x001d_b_x000b_yä(&lt;’t_x0007_F¶§Ï_x001a__x0012__x001f_–°.´|‚3+™'¨#_õŒŸy^•±§Û¿Þ8„L!¥„ô%ršžFév½=8ö2&lt;øxßó8™«€®×e­¿ccÇæ_x000c_žûï_x000f_C‘êLË~&gt;_x0004_Õ_x0015_ÌiWî_x0004_ò_4ýsÿm$óš_x0012_8øé	L&gt;CC]¬</t>
  </si>
  <si>
    <t xml:space="preserve">Ê_x000f_</t>
  </si>
  <si>
    <t xml:space="preserve">c_x0012__x001a__x0019_µÈv²)ÏØ_x001c_¡žpqøiì_x0019_Í˜Ñ`7®2“uFöT/&gt;jï@ÍÔÏˆ%’Ñº_x0010_x	p</t>
  </si>
  <si>
    <t xml:space="preserve">ÆÉæÏ$^»Û[w4‚W_x0012_5l_x001d__x000c_ß4‰:²v…_x0001_¸U2</t>
  </si>
  <si>
    <t xml:space="preserve">Õöl¡2_x0006_1._x0010_BbšÝ3õ&gt;—[™Mñ¡/lrF_x0016_p¤Hþz6È’ƒÚ_x0010_ƒô¨&lt;Tmk˜_x0012_Ë_x0003_þ§±®h]x_x0002_ÏœQ_x001f_=_x0011_¬Ôˆ~Ï[_x0015_òï5ÕAï¹ÉUO&lt;¥±&gt;_x0010_|ÆÑäŽ$&lt;f‰%Œu”+¹j‹ð_x0011_</t>
  </si>
  <si>
    <t xml:space="preserve">Ëªg{=ŒMÒ…#Ðg±b”‹™÷: 8–'‚¢ÎŒ:‚ÐA_x0012_~…Ž_x001a_ôd·LóRl¶˜Öýjþ5ÊÕÐ«_x0005_ÃZ</t>
  </si>
  <si>
    <t xml:space="preserve">_x0015_2&amp;Â‹p]L_x0006_#^†Ù¢8Û®Eñ_x0014_%Íƒî&gt;_õµâÌî‚.º†_x0011_t=ëñZ»´FáSg!3ñ+Ô£_x0002_ÃOn! ÊZ±_x001d__x000f__x0013_wÄÜ_x000e_§._x0019_ª¸A‹_x0008_ãÌÛæÆ[)ãhË½²äÐùt0°iÅ¶µÄõãØ_x0016__x0003__x001b_bÉ_x000c_n/¯_x000f_</t>
  </si>
  <si>
    <t xml:space="preserve">ü_x0010_ ‘©÷ãY_x0003_Œ_x000b_ý‘öý_x0018_¯ÆpÔ4Ó‰Z:B_x000c__x001e_Ÿdì‡O_x0010__x0011_*¬Ö’rx_x001d_cot_x0007_pkN6!á…‹_x000b_»]XÒ_x0016_y_x001a_¼Ù{1‘(_x0010_‚#?YÜ_x000c_šìCÙ³Œ_x001f__¼°Ã¸Žá_x0001_KÜ;¡%ÞâÀ‡Ôœ”T_x0003_½</t>
  </si>
  <si>
    <t xml:space="preserve">E§LI´ÓþÔ£^H­t	ð›Bõ}Å_x0008_â¼µ…ÒòüÉq{CðÛ'°6_x001e_‘_x0008_úæ_x0010_ï3ÿ7¹2ÖÜMbÆÎ´ò¸\_x0006_˜ÿACÚî¹ÍÖ/{á_x001e_TJ‚ž¤+ýÛ_x0013_˜R</t>
  </si>
  <si>
    <t xml:space="preserve">Pý‰ê_x0010_W‘ÕL…|?qº¾ÓýQÅŽµè’ùf¸t_x0010_åÌ_x0019_B{Ïã¹™=ÀQýš‹G¸ãf×!Ò</t>
  </si>
  <si>
    <t xml:space="preserve">[Ú‘+K­g3oŽ_x0002_&amp;_x0002_</t>
  </si>
  <si>
    <t xml:space="preserve">ù×c§ž}&gt;F_x0002_¨_x001f_ªKý!Ñ¥‘!‰ìÃ_x0012_ÏÓÜ”Pº¬_x0011_èßp1…_x001e__x0010_ ›I³l_x001e_Èæÿ&gt;9_x001b_fñ_x000b_ÂúAä&lt;$_x001b_$¨í•«	_x0007_ Ó-g­èÛ°_x000f_ï €mÝ_x0017_ý¢âYž^bv~ÝýòiI‚™_x001f_ç__x0015_ÉêÃ(_x0017_€[–&lt;2\é_x0016_®&gt;?ÕË­C4_x0011_9¤pøÝiA_x0010_¾_x0007_z_x000f_Î•–CƒRˆÒ›B_x0017_a¬_x0010_ÌÐµÞ_x0008_ö_x0005_b:ØÞþ†PÅ</t>
  </si>
  <si>
    <t xml:space="preserve">!RYS–å‚‚¨ûLr^AXõ°¦ÿ</t>
  </si>
  <si>
    <t xml:space="preserve">!¹ÔÁÒ½IUGî_x0001_¥’¶Qœv¿_x000b_§W¶–Â–d–@6x</t>
  </si>
  <si>
    <t xml:space="preserve">Œ_x000e_¯­_x001d_E%`(ÕÊãŠ%%ñÛ ¤“Ä‹ðHü½</t>
  </si>
  <si>
    <t xml:space="preserve">Ü$_x0003_P»D&gt;Ë™ƒmíöŽ€õ¨Ø_x000c_áJw«)Åªþ9·÷Ù¢m¹Z+ÔÇ+ ›¤Ã %:Ë`Ø_x0017_ ÖØçãç_x0016_uC·¤ÌË_x0002_lÇ³¶_x0013__x0013_¹¿ÛsòéC©NQßÛ¿=’!\bo´H°@0ædâ_x000c_$0~3š®1Nk_x0017_9&amp;e¹Š¢_x001b_N&amp;_x001c_†e_x0018_"à«™ŸÅéÌñVEVb _x0017__x000b__x0002_;ð˜V¦uü”Þxz¬½èZý½ªF)_x001c_d“8S“I¶º¦×ª¾×4TdpôLÈ%_x0010_šhÿ|_x000f__x001a__x001c_7’3B_x0013_’Ìx¹ÊMÅ-{uÈ8—hnR€	œ_x001c_ækžÆ_x0013_66½¥ÁÕ½Ïs±Ü¸%7ƒe8`èÎ¬#Ãx_x0015_åö¯uam¼ñf_x0011_]UB¦i`ÇË=f?¤À_x0012_V|_x001d_Ôd9g¹{_x0019_•å_x0018_ò·6añ[_x0013_xÀ€úùÑœÍ_x0018_Ñ°0àùÙâ„š¬|Y_x000c__x0001__x0007_Í²ÆH/ùºµ@i_x001c_|/ó8Ýš_x001e_ô£Ó_x0018_IÇ_x0015_^ÈªÇ_x0001_¦k#›aÏ®~J)«Z³aJ6’ˆD\Jd_x001c_7_x0006_•ÈPÜtßwæ`Èù©;|„Ð©ÒÙÇ¿·ÕÏÊ_x0016_þQ_x0012_a#õûr_x0005_ØM_x0002__x000e_^Çj¯ 9_x0019_#%_x0005_/…_x0018_£_x000b_„ké_x001b_U‚[Ov7­Õ&gt;_x000f_©î'‰ï¶Q'cDÉù_x001b_S+MÇ_x0019_Ä[Ÿi_x0010_üÊ_x0011_Û_x001a__x0003_í_x0017__x001a_à_x001a_õ²'ŠÖZÈC&amp;_x0008_±7l4_x0007_Jš</t>
  </si>
  <si>
    <t xml:space="preserve">_x0017_À!_x0008_2×‘wö\›HÂxœ^_x0002_©Õ^¦_x0018_Òã'·B˜9p¢TQ¤*_x0002_ø;rËQó§™–©’ó†ðJ1°fÆIj¼I¸Ì™(-t¿›u2ƒb‘VP´Ÿq]%hd”TÝ_x0013__x0006_/Þ:v†Be¾½gŽå ~Fë„XªÌ_x000c_’GµMÜáC_x001e_Ïëd§_x0019__x0003_©d_x0006__x000e_ ò</t>
  </si>
  <si>
    <t xml:space="preserve">4UÛí¼Å–œ²½_x001c__x0001_Ù†©rëU–TÛ8î¥_x001c_é</t>
  </si>
  <si>
    <t xml:space="preserve">ÔvÎ¹Þ ¯á\ÖÜóå_x0016_7_x001a_D§Æ%d</t>
  </si>
  <si>
    <t xml:space="preserve">)¡_x0001_ˆ¹_x001e_¶Ô_x0010_VýÌÃAy²Çóô”L¢øÙ¼Y„²PÏ«{_x0003_;ý_x000c_ó…­_x000c_1ÛÌ;ª®RD ±ïÿ\è_x001e_û</t>
  </si>
  <si>
    <t xml:space="preserve">ŒÄ›ëí÷âQîÇã€ÍHþ”7e’)RÉ°=œPÓ‘ÚØÌíTºÐ;‹t‘Y§Ù_x0005_¡ˆÅÞdzdPÜ¸gË—á‚_x000c_‹qI&lt;®P¤g\Na25</t>
  </si>
  <si>
    <t xml:space="preserve">XgH§¢¥kšåµÕ¤šhäÔškÎÆT}t¯_x0013_‰ƒxÀÖh_x0001_GÖ1»é¦_x001c_[ Î’‹[³*¥~‡ç¹9|©77iä­è’_x0018_ºÌ_x001d_÷.›a@G[Ö„f“_x0002_=¢µV®±˜_x001d_]ÆïA›ïëPye±[þ_x0013_*</t>
  </si>
  <si>
    <t xml:space="preserve">_x001b_¨=ØC@_x0006__x0007_*ìgÝÊ8_x0004_š®cÖJ_x0018_­Ûø-^æÃ7^(m¥nö½jšh·ÿ</t>
  </si>
  <si>
    <t xml:space="preserve">¢Ú	_x000f_áõèpTÏ¾ˆ_g’‰Ô’ãˆ3d)¼&amp;²ª</t>
  </si>
  <si>
    <t xml:space="preserve">ÑÙ(¹ö¼€A§b ¬91¼JwŒ_x0004_JÔsz3f=d]»_x001b_˜Ë4A½–À´äâô¿í&gt;è_x0018_¨ô¥N(Ç	_x0008_’\G—½é{†¨}XWã_x0017_ý]_x0018_‰7;(jK</t>
  </si>
  <si>
    <t xml:space="preserve">¬AsÃ$&amp;#_x0018_V&lt;“½fÎI0ó&gt;#^¸|Î˜¦W¹_x0007_Æ)¼_x0005_2_x0017_š«ëè¦Ò€©×_x0012_Ju?Áí_x001d_¯ÁùRKB(¿©7Ï~‡î_x001c_íŠ. a_jëëÊÚGU”¤Ö·Å©©´ñcF*_x0014__x001b_8W§…a•’¥Ú+JÎSKŽü”…Üv\]Èjþù:m_x000f_¼Ð_x0015_…_x0004_g’?Ybdiðãÿ;_x0005__x000c_wqì_x0013_žs…áp_x0016_ßQc/pëáWíy_x0015_Ê__x001d_²k•9_x0006_ƒ‹</t>
  </si>
  <si>
    <t xml:space="preserve">Äpb/mKotc·ò_x001e_*?¶ž%ÌgÜ{CaW4A;ÿYëÞfÁÓ®†#ÄÀÞ«-R_x0017_ý¾öQÖuŽqP&gt;¡#OçÅVE»5</t>
  </si>
  <si>
    <t xml:space="preserve">ð_x000c_KÈenM¹Z®'‰+v_x0007_JÈW=Ò¢ª9‡ñÌ|ŒŠ†¶|_x0007_68º»ê_x001b__x0017_BÀ$ŠŸ_x0015__x000b_ñë_x0002_}_x0008_Éú’xä‘a‰¯|^_x0016_ñO*_x0018_‚åg_x0018_Á_x001f_#ÅÉÊÉ|ñà'c'_x0005_õ1_x0006_Êß¿_x001b_tÄ_x0011_ŽÕ</t>
  </si>
  <si>
    <t xml:space="preserve">‚æ”÷À).†PÖ_x0002_¶%‡Õ_x0013_ </t>
  </si>
  <si>
    <t xml:space="preserve">RMŠšà_x0016_Þìí}¹qE_x0003_K&lt;</t>
  </si>
  <si>
    <t xml:space="preserve"> ^_x001d_ö	…òîÚÍë&gt;*_x0005_úê«ß£Šç*ôó½@9S9G_x0013_ð_x0016_„þT</t>
  </si>
  <si>
    <t xml:space="preserve">&gt;z–á_x001e_%|</t>
  </si>
  <si>
    <t xml:space="preserve">@pR_x001e_4³_x0014_›‰škOÔ5¢²_x0016_qð¾D™ãÊ·ýè</t>
  </si>
  <si>
    <t xml:space="preserve"> _x001f_˜à&gt;†+Ta‰?=^_x0017_çÕÐ_x0014_Ã&lt;Æ¾xÎ_x000e_øÄ¾¯&amp;¿‡jßÈ_x0011_*Ó…z_x0011_f Ê2_x0004_b%_x001b_›RÆå©_x000c_+»Aäz7©_x000e_‡Y_x000b_±èÃÙG1_x001e_éY%U²º\Ðá)¸¸UÞqr©&lt;aÁ¶`ñlã}_x0005_¼‡éD™[*y_x001a_¿›¤µ)‚_x0013_</t>
  </si>
  <si>
    <t xml:space="preserve">ÐXÅ[_x001d_GC¡ç–•£dÅÖúýÚªúåÂ_x0002_ÛÉ*ý:C_x001b_ž¬¤™wÖ¶]‘“¢bieÑêŸ"</t>
  </si>
  <si>
    <t xml:space="preserve">·˜ê_x0001_‰’_x001f_á*ý¹æ´Ø„¨nu’¶94÷_x0013_·Û_x000f_íåjdã4¦gÕD_x0012__x0015_b"°Ÿ_x0003__x000b_“_x000f_(L_x000e_‘•ª#Í‡ÕÊöI–‡¼_x0015_iÔ</t>
  </si>
  <si>
    <t xml:space="preserve">_x0017_´{__x000b__x0008_d5©Ìs_x0015_F^Œ_x001a_¦f™9Åi@e¤•¸/0ìÇ1?_x0005_O6…sD……P¶™_x0008_TXÓ–Y_x0001_?XSÝrÖLÂ•šç</t>
  </si>
  <si>
    <t xml:space="preserve">_x0008__x0016_rK_x0011_/|–Œ"öwv_kUÁ"µUZ2²€‹_x0014__x0007__x0011_wC6_x000c_&gt;ÝŒk*Câk#Ö¯ðcê_x0007_}uS˜D”ÏWRõ_x0006_]D”_x000c_Ao9¬ ­( ÿïÃ§š_x001e_tï0W€Òk 3Óž´º›‡Wž·_x001e_!N5âU„"`_x0002_9cžÜ/</t>
  </si>
  <si>
    <t xml:space="preserve">_x0014_Q=;"šÑ¼Ûs¼_x0004_nŠ;_x001f_5¶`O©÷_x0007_K4C×í‚Upwz'9¢h_x0015_†åHEKNyë|ÚNiçz…Ï–Á_x000c_`üæ}ØÈ=Uqu'f¦üï</t>
  </si>
  <si>
    <t xml:space="preserve">Ý#</t>
  </si>
  <si>
    <t xml:space="preserve">_x0013_ì_x0005_&amp;x+¡X±!â.mr_x0016_St íLü¬º˜‡ð_x001f_Qÿ_x0018_¾‚Þš.šâ%aîa_x0008__x0003_KÀ_x0010_»±_x001c_‡ÍN¿¡ã·QI_x0012_ </t>
  </si>
  <si>
    <t xml:space="preserve">&amp;«_x001b_	l9Žv±í¢N‡Ù ˆ_x0010_áøØ9ÑäÒÀ_x0014_èø_KÌ–BtC’«T™³5…¤Wˆ</t>
  </si>
  <si>
    <t xml:space="preserve">c0nÆÚ_x000c_“Ð¹_x0002_A1’þ×º%_x0016_ÿ{ôYºbÆN©_x0011_E$_x000f_šgˆó^ubÍi-P&lt;ÏÐ_x0012_T‰µé"q- 9_x0018_Ó_x0019_Ðd‘àx_x001d__x0004_Ü@[V")_x0017_ûâ©_x0003_™Ï÷:’_L&lt;_x0001_Éj+(ØdKâ[_x000e_Ã</t>
  </si>
  <si>
    <t xml:space="preserve">°©SðR$ý\ÿæ_x001b_š(õ1_x0013_ðÔ_x0013_½ÿ1à‘:÷n"¹¨\‘³+Ð?…Jì«1;çlŸx3</t>
  </si>
  <si>
    <t xml:space="preserve">j¥²·ÃßÔ_x0004_'&gt;yàí{_x001c_åìB&lt;J¼_x0004_¤¤[­</t>
  </si>
  <si>
    <t xml:space="preserve">}~J%ÉZ%¤Hp_x001a__x000c__x0012_ÑÆNMðC_x0002_¾TIÃ5Öù¦èÅâG5™*fÌð³M(ßbÛÑ¼•œJ!íÖŠT¶Db™jæÜ;ÛtVOÈ)c\ˆ_x001e_¸£_x0008_Åá _x0018__x000f_šz&gt;_x0019_NH*Ñ\r_x0013_p&gt;´6BÂ{#S-ô§¸_x0017_¾“Ž_x0001_ädYM(		×_x0018_y»3\†_ª(»Q?±Çÿk_x0011_Ø&lt;~~ÈÔjY</t>
  </si>
  <si>
    <t xml:space="preserve">i®ü_x0001_ÞW÷%}z_x0011_®´T²7´_x0008_ˆ/</t>
  </si>
  <si>
    <t xml:space="preserve">—V&amp;6Ñt_x0008__x000e_j_x001a_@ÌL˜œ°nbÒ	{Úx£X´Qe_x001f__x0008_*îu›È]ÖÖO^QÇÕ…ùÔš•Ñrmˆ½ty‚_x000e_Ûµ•æM›9Št*ÉWp«¨}¢_x0015__x0016_°†ÉÛ*5æ-¶_x0010_ÊÅ_x0001_+™~«Ê­ãE_x0013_Ú{Ñan”ÐÇÐNS‘á‘_x0001_j:&amp;" 6q_x001d_çt_x0013_^ðd…É¨Àøµ%ëñ_}Œ˜ÖÉ²;4‘€Lµ$Øñ´èL _x0003_ÂPÊû¤çdÛóÎ€I‰Ick_x000b_§ž_x0008_pú!¶üÞ¿ª)w{Aú+ó_x0014_0({È¤_x001e_/(Î_x001a_Æ»_x001f_iÊH^†Òá)_x0005_|ƒIÖx!_x0012_›ŒmjÓ¢õQðçè_x0003_À¤æ»öà_x0010_(×¡àÜ™ð‚‡Ü_x0007_N_x0003_yâaý7&amp;Ñ•ùBr_x0016_U±</t>
  </si>
  <si>
    <t xml:space="preserve">í_x0018_î÷‰§Òâ_x000b_Ì0ñ(–VZŸ&lt;„i_x0012_V</t>
  </si>
  <si>
    <t xml:space="preserve">_x0005_—Ë¢ÎÓÜ:æ¯~Úc _x0008_[§¦&gt;.Æ_x001e_$Æ_x001e_[Çi"ÌÅ¼tânf£š—%þ_x0003_r¶_x0004_P_x0018_u´_x0013_Z…¬?þ¢sV`^üBÅÝó}›v&lt;£æ0=Wó.L×í[û’_4_x0014_¶ìƒ’LgÏKcQÐ¡WO_x0011_þ«Ü£Sv2«]_x001f__x001c_ˆW¤ì_x001c_­Ÿp_x0008_èŸœy	_x0001_ðží0_x0018__x0007_HúXJ‡DVåVz…g_x0003_gÇ¡1BÙdÐs×[N3ù\r’º|_x0005_¦Ì‰¹4¿r_x001c_¹v«Õ#_x0014__x000e__x001e_Ø´ý Õ‰[x·áÝÆ_x0010_íÐô|±’8á"D²•_x000f_MuÖ²Ä»S¸Ê_x001b_Àæd+¸ÇñbñG¦ô%;ß7j_x0017_&amp;Š3&gt;¨›QŠ)_x001f_ÕÍ¹¾ÍJ.÷Ëçë~˜ðç£ý‹êäŒgŠ_x0018__x000f_1</t>
  </si>
  <si>
    <t xml:space="preserve">_x0006_*_x0008__x0019_)²y“eK|¼æ_x0005_A/ßr×‘&gt;j_x0010_</t>
  </si>
  <si>
    <t xml:space="preserve">¨Óâ&gt;2êB_x0008_&lt;›Dv&gt;Ø_x0015_A±É_x0004_“¼—Eô¸lÙÃt=—_x0019_ª&lt;Æ“Å†I©ÛèÅUÔ__x0010_ª'W_x0007__x0015_ƒï#"å³…_x000b_Á_x0001_€‘#²Ðžëª«Ü_x0005_ÝØÝ¹eúûówä-õ_x000b_¸</t>
  </si>
  <si>
    <t xml:space="preserve">K=ä%_x0003_—_x0013_[</t>
  </si>
  <si>
    <t xml:space="preserve">£_x0005_úÿ!â“_x0014_o'_x0001_I8»}ö½µ÷ÕèÐfãð &amp;J XLöf</t>
  </si>
  <si>
    <t xml:space="preserve">š®—§£Ü?µ¤QyÁ¿~MP_x0019__x001d_“ù.£÷žv†Ÿ	ù	~EyŒ]_x001f_È‘á_x0004_¬#ÑÖÛ¶ Å uíè1_x0005_Ð_x0004_‰ñØr®ùŒ3ÙßÐMÈÝdÍw¼¸Œ¥1	_x001e_ª@_x000b_‹s¥_x0001_ë?ŠRsÔÉ'*V‹_x0003_úïÔêoJnùz*Líw”×}¨g!£”ËzyË9„2Ð_x000f_ì_x0007_Ú}§ÏÔÇ Ó«i×A=5IÀ ¨@_x0003_¦&gt;uà@ÓŠV2_x000c_–?Ôq&gt;W	ÛA)åsoÝ_x001b_B ^È~Ó[»«_x0011_Ã!É`/Í\IŒ‰€T½z£ÌY½"/Ê_x0013_®‡Ä_x000f_</t>
  </si>
  <si>
    <t xml:space="preserve">!#®D£(Úã(_x0010_Tâ=íƒ¹ùã</t>
  </si>
  <si>
    <t xml:space="preserve">C_x001f_žJS±´é_x000f_?u€ÑDËÿ¶Œ/™ïK—Ü*[Å_x0015__x0013_6 _x0003_ÉÖ*_x000e_ ]Î”+åq3_x0012_¹·D!——PÑû_x0001_É8Â^j†_x0012_i8‘ô_x000b_´±.‰’{^ë?“Â</t>
  </si>
  <si>
    <t xml:space="preserve">à¾òŸe#ú_x0014_0Ð’ðÈ_x0010_úoGÉhs%ãd^&gt;â_x0007_;_x0012__x000c_GÕM-aJaä‡¯Ô_x0013__x0006__x0001_·\ÇÉ¤È*ó-ß·›Ñî_x000e_!‚ë(wë_x000c_9h ®ñ¿</t>
  </si>
  <si>
    <t xml:space="preserve">¦*ËÁ_x0011_¶¥FC~ÌUè%@ÚRÈü}ÄBÄ/´Îi¼×íÁëôˆ#~ãDû?{6P˜#_x000c_ìÄ_x001e_øóp˜pÔQ‰Ý bKÎd|&lt;^Ê+ZÛ»O(Ôû‚ø·‡zp_x001c_W½_x001e_n$_x0006_DE¡+ï‰±_x0011_µ– _x001c_¡z®_x0004_¸X_x0017_œwoàé_x0014_eÙ´í»_x0005_û_x0019__x000e_._x0015_:Ýk_x0003_4Ä91+©}Üï»SH_x0007__x0013_ûæi×(±Žªv²Xðß^_^Óÿ¯0~Èº?Ë!_x0001__x001b_ü%_x000f_¬À/îF8‹_x0008_?«Øé¥`¸4`ÔÒ*¯&gt;4"™¼ƒ¨</t>
  </si>
  <si>
    <t xml:space="preserve">®&amp;_x0006_Mö2Tï±@_x0011_úV</t>
  </si>
  <si>
    <t xml:space="preserve">|VbõÓ4¤¸õ~“ùåÑ¼Ô“_x0014_‹Çyû¿ºNzRú’+_x0017_û„£  …¥P_x0016_@'_x0010_4®Ì@ä4¶</t>
  </si>
  <si>
    <t xml:space="preserve">Iòåu_x001f_ü°®aq]ïCw_x0004_F¢å_x001d__x0007__x0011_®çR$nIì„_x0007_»$êõ3vxbÆK_x001a_ºX_x0011_ýqá¦Å”£ºsémã³_x000c_f×†_x001b_‘ÓÔeÐÒpB-Ã^E_x001d_1S­éJ-‘ÒZï_x000c_Ë_x001e_&amp;nfØÓ_x0012_¯S_x0001_+û\l´IWpßlÓ_x0012_xÀç	ãÌ8éõã_x001e_?¡§¢_x0003__x0010_·	_x000e_²TÔH</t>
  </si>
  <si>
    <t xml:space="preserve">)q_x001b_·Gk7¦PoflafYe_x0011_VÍ3¯=Tû":EG_x0013_#ù</t>
  </si>
  <si>
    <t xml:space="preserve">KTèrFél5½î</t>
  </si>
  <si>
    <t xml:space="preserve">Š¿_x001a_‚	y_x0013_¶kJÔZÊÈØN_x0018_­ŸFqNƒj	‰5_x0017_ï2\_x000b_	£@</t>
  </si>
  <si>
    <t xml:space="preserve">2ù	AÄ_x000c_Sö‘Q_x0010_Æ’_x0002_=ç©_x0012_«_x0008_šxÀOÍØ†8÷;õ_x001d_&lt;_x0010_(¦ŠÒýŠXá¼ØNYp]|ÝEd¤%ú´_x0011_ØZ}sƒ•P¹¦èu_x0005_–1iI)_x0004_y÷_x0006_¢x7/ã_x001a_:£CÛd;_x001f_/ O9ä7Ô¢M÷`</t>
  </si>
  <si>
    <t xml:space="preserve">/ŒÈƒù´Ôƒôèuði+8 ?PS_x0003_z[P%_x001e_~RÎÞÈ¡V«_x001e_Ry„©¼²˜Ž_x0019__x0010_ð_x001b_Üß‡ÜCØ9ëùémÌýæ³ì™+†Õ;uÂy—_x000f__x0013__x001a_X÷õtyÁ_x0005_oÐñÖœôFô¬(7í0õ–åN+.T%Æ_x0012_Cç« sø%/%´{ìp_x0017_þ</t>
  </si>
  <si>
    <t xml:space="preserve">ê·÷Gµð_x001f_Ùó¶øm_x000c_æ|H_x0017__x000f_èOŠ/µM_x0017_÷„Å_x0011__x0003_íÃ²Cß×ÓØQ½nsÓï4G×ÅV$_x001b_9En©9G_x0007_^Â¬”ÀÅˆ)ïpC</t>
  </si>
  <si>
    <t xml:space="preserve">ñ_x001d_§“îNa€ø_x001f_—Ð_x0015_e_x0015_ËÐ{æY_x0019_BvÈ¬·_x000e_Õí_g*_x000f_)|Â_x001d_€ýb¿˜¥k‹ô~_Ã®$_x0011_Cf_x000f_úÜ_x001e__x000f_é›ýÎ_x0006_ä¡ÿ„Aè0Æ‘ ¡_59¢fª_x0011_b_x000f_æ</t>
  </si>
  <si>
    <t xml:space="preserve">_x0001_P°</t>
  </si>
  <si>
    <t xml:space="preserve">J†¢HÆTF_x0005_</t>
  </si>
  <si>
    <t xml:space="preserve">$T_x0007__x0012__x000e_wQŠBµ&gt;AÔÞ€Þ0ºT_x0013_Tº#”</t>
  </si>
  <si>
    <t xml:space="preserve">½_x000b_‚äû^85íÒõ_x0017_´J†˜•-_x000e_–_x0001_Z„_x001b_Ê”"_x0014_ˆÞTêsL^ñ¸Ê_x0008_C™òçÅÚå_x0007_°Þ;ÆK'´ùã#²:ÅcY¨¼Ctñ~¼¸{/#Ò_x0008_|$¹µ^_x0018_Vuåu€h_x000c__x000f_4_x0013_?µ_x000f_¾×ñš_x0010_†÷¦7_x0003_kÆ«ù¤Ô_x0018_$|Í…8ÿÁcÕ}&amp;ÂFŒ=±Ùr_x0011_$ñÓkB	âê_x0017_ÈÔ’À¦”»_x000b_þëóçH&amp;Ñ„šŠ³HP=›‘YF£ø_x0005__x001f_Fö4óNá_x0002__x001c_ëŽ7èzzý</t>
  </si>
  <si>
    <t xml:space="preserve">N_x001a__x0010_“ uÐÜ„ð‚ Xú Ž_x000c_K¢qÊV_x001d_ôÉ©ÏŒ@Qi_x001d_-ž)[a_x000f_Ôü2ÉÂCŒÛ³±×‡l_x0016_·{ÅC™6Î“Œ_x0014_Ÿ¯j]ÏÃÖ›:ç”™ÔQ¢?ö¿º—_x000b_ˆ;ýc_x0015_gø_x0017__x000f_ÕÑW1þ_x001d_³¿Ž1J_x001c_1Yö’Ô;ÓÄî_x0011_&gt;Çœ_x0014__x0011_1[´rsíýg{f@¹a4¾ÒF&lt;'ÔÔê(iæ–”EB]-wèN.ã”&lt;—§__x001c_Ë¦ÙcSiô"_x001e_</t>
  </si>
  <si>
    <t xml:space="preserve">:ø_x0003_Á”X4ì¯Ž¨µI§Ç_x0002_æ_x0016_«HXÊ{œ_x0019_¤“VÂ÷ÎÎÒ˜ÃüÆÿD~mÇ³UÓÁö±á%.Ú_x0002_Cá‚_x0013_Ö~_x0014_³Ï‡#Yœ¡"rªÞ_?Â› ŒZ¼_x001d_îY2&gt;t&amp;Ç&lt;ÞÞc_x0013_éÅº%c_x0007_$*}íß0¡_x001e_¯¦ÌñL×_x0019__x000e_WÃrÁ¶¸ëw]ZÉð˜V;í³Å_x0005_Â³v|2_x0004_gªy_x001b__x0007_x€~</t>
  </si>
  <si>
    <t xml:space="preserve">˜XØË_x000c_Lô_x001e_5_x000b_€SQ4_x001f__x0014_s˜t_x0016_á’}</t>
  </si>
  <si>
    <t xml:space="preserve">9¥£_x000c_”ºÄ	¡^Ìq§_x0001_i_x0013_™çÔà˜Ûó_x0003_¸U'Õ0Š_x000c__x000f_E3ßUí‹æl¾UêC_x001d_mÿOÞ_x001a_ùb­­"ÆÚAy˜B’4ô·ÇìaÚ¤ƒˆJí_x000f_¢w­zß_x000e_"á¿·þõ_x0008_‘zUbÊT6’¾Þ_x0001_*Ž_x001f__x0001_`uüt_x0018_@Q¹è_x0013_­TÇ_x000c_Õ_x001e_nSl_x0017_Ä_x000e__x001e_–æg…½¼”x_x0004_§_x0001_±Q48_x001e_"˜$ù…¾Ø_x001e_ûŠŠæ_x0008_6íIòW®JY_x0003_/÷…„T_x0011_</t>
  </si>
  <si>
    <t xml:space="preserve">ŸôI7B_x0017_¹&gt;_x0006_U_x0004_5OÉôX</t>
  </si>
  <si>
    <t xml:space="preserve">ÌA_x0017_«@0ö!˜¤[HúÄ—hYlUô¼ÅK“ìj³å_x000f_8_x001c_vf´_x0015_È-3ÝLD5mX_x000b_ŠŽôÃÓa_x0004_nW`VÖJ</t>
  </si>
  <si>
    <t xml:space="preserve">ã'‚á¹Ÿ“ÒYð~_x0015_¦‰€ó_x0001_4{~þZX¦Œ_x001d_â¸H³Kœ¶”3¾qWÌ:m_x0001_L¤÷°_;íÚÓž_áÙ¼«u_x000e_²­Cdb=_x001e_}ìDÕ°&amp;Š‰:_x000e__x000b_ùû^m¾€&amp;n»òŒìùü¶îw_x0016_†_Õ\å´ÞÄBr¯K_x0012_CÁ7»pŽ’.‚§°_x001b_œ&lt;Ú_x0013_ÖàZ_x0019_Ø÷R¨°‡~'ü¢GªŽøPA(Sæ¿_x000b_Ãïz‹åZ$°”´he¿°_x001b_Súß‘½Ýp•~àœF_x0018_Bé\Nº_x0018_”tð›vIïÌ2ù¹@î~°ñÎœ¾âã0_x0013_f_x000b_b‰zSž8?@¶§Ø´;!5WÏÁ±g¹²Ì”m— òEw€pÁÐ¹`àJ×¼ý•sPÁ4ŒñãÌÆØô_x0007_i_x0004_¥5fÓwQf#—(ÌE-</t>
  </si>
  <si>
    <t xml:space="preserve">_x0014_ÅÕ‚‡`_x0016_W×Ä_x0015_¿ “_x001f_¨ª DÌžt_x0012_ß‚—/…Œ¹}[z_x001e__x001e_dó_x0007__x0011_¨½6(„‰0L¶_x001b_q…àÚõÆ„ª¯ƒEé+_x000e_Äª¿íqGšÞ</t>
  </si>
  <si>
    <t xml:space="preserve">¼R_x0003_ÊõZ¦2B_x0014__x001f__x000c_×ìñ_x0011__’ÇÈ)x	üã-‚› GÞFâ.C‡HÏ²üi©¸¶’.Z°Sé²X+\«¡0W°q3|E¦ýMÀâ=iûéwú_x001f__x0004_Ô•~¼÷FœÚC­ÔsE _x0003_#.»?_x001e_­¦ú_x001e_ü4_x0018_ßS¢i¤_x001f_â_x000e_Ü_x001d_·æ©ïàOË_x0019_¬˜Æ€þ‹€jñlýdó_x0013_	A¯€_x000f_w&amp;¼ü±¿Ô‹²</t>
  </si>
  <si>
    <t xml:space="preserve">[¡ˆ¡d-²§w¼_x000c_ˆd’]¢ý¼Þcªþ=’Hpj‡ÆŒi"1ƒ'Q”8L¹Ã_x0004_ñR®œ"Ÿ‚÷+æ¥œ_x000f_Éfi!å`qkÙ¿œPñ ®.ùƒè˜%ƒÝ$k'ñ§ÞVâFC7rÔ£¯²_x0004_QGs¸BVÄ_x001b_ž¿š}‰Û‚œ|¸9Aê½×ûq¥©’V™_x0002_D¸_x001a_a×’¬×¬ñïc`€m'_x0018_fuñ_x0012_5NÙðßàmšç_x0017_=*/Î_x000e_LbN_x000b_KöÌ‚_x0006_ñf4o«ðÈû_x0014_«jCx_x0019_¶ì_x0001_TÐRÀïŸ˜_x0004_Ë_x0014_/ÇR</t>
  </si>
  <si>
    <t xml:space="preserve">_x0001_wFD#Áßiaý/²vDÃ¯_x0014_û•d©_x000e__x000f_=·_x0005_¿_x0010_ró}Su…&amp;Ÿ5ïl­GÚÍfq_x001d_Ê</t>
  </si>
  <si>
    <t xml:space="preserve">:dÉŒÂ"þC!hª)m</t>
  </si>
  <si>
    <t xml:space="preserve">Ú€ªÇr×¡ö_J€¨È_x0002_</t>
  </si>
  <si>
    <t xml:space="preserve">×X(hm¿²˜S™ò=Asêå_x000b_aÀP‡Ÿ ©·_x0001_œœ_x000f__x001a_šÔù7GtÛ‡ø}ÓP_x0013_kiecš_x0006_‘wû½¦sÄUÊv`Ä_x001e_“’Š™Lq½_x0004_†‘—9y_x0015__x0006_[ãoŠ</t>
  </si>
  <si>
    <t xml:space="preserve">°Õ_x001f__x0017_÷„_x0004_Ù_x0010_'wÃh:b™YÛ%Þ_x0005_€_x0014_ÿjÞ</t>
  </si>
  <si>
    <t xml:space="preserve">Jš¤_x0003__x0016_.O&lt;õ™!</t>
  </si>
  <si>
    <t xml:space="preserve">N_x0008_ÔO„</t>
  </si>
  <si>
    <t xml:space="preserve">_x0013_Äã~„Hó_x0002_dOè ÝÒöž‚ñ—²Ç¢/¯ð_x0004_8ŸÌA%tLQÀ-ë_x001d_±&lt;â·™õp¹_x0010_Ïé_x0012_¡Z'{Dà±i_x0004_ý`·_x0006_Åd„Á×Ï¿(®ÛÉÓÒZw=ËC:P&gt;_x0013_£VL­¢$ˆ3_x0019_T~£</t>
  </si>
  <si>
    <t xml:space="preserve">8UÜÜ_x0011_ÀÞEßÅ3_x001f_X_x001a_ÒŽ`¼pY_È™õ"„Ï</t>
  </si>
  <si>
    <t xml:space="preserve">	§±±åâ[*R_x000b_ÕwÂf‚_x000e_õ7V‰:_x000c_+°Ù­Dsg(’Í}¡'Î“ÞïœáŠ¼i	pð_x0016_+®Y_x001b_"4™qø‘ð/­_x0001_Š¼}ý8_x0002__x001a_8ì•òÂÊP.\€1FyÝd®9³Ò—döHéë…ÛŸ=ÀÐ#àC©t”yÂ&lt;+ª#_x001b_ØQoÂÌ_x001c_*äqX¿(lŽ&lt;ã_x0012_Ô÷&amp;_x0012_²ü­%I¾°6¼–4æ¸WM_x0004_i^Tø¨îõÂÅSM\ÊçX·</t>
  </si>
  <si>
    <t xml:space="preserve">$å*™4Jü"j_x0007_†”Åy·Ó¸f_x0003_EavØ¿—úîî(z‰Þ0¨®¦Áë‰ù_x0006_äk_x000f_Ù_x0016_€ÿ¼¦_x0005_¼ží_x000b_ö£Ý¶B&lt;Æ_x0018_CTMæÈå÷×·‰”EÕöi¦åÞ_x0013_£…¿_„_x0018_ü©p…_x0004_;ä.äÞi`¾Á˜;S=Lrì_x0013_¥Þ|_x001c__x0002_Ø¶šï€yFþq_x000e_µ_x0013_8ÕC*äº+TN^Í&gt;›U</t>
  </si>
  <si>
    <t xml:space="preserve">}†h×</t>
  </si>
  <si>
    <t xml:space="preserve">ÏÔõ_x0016_™_x0003_ißXèŸUù]¾Gˆ}¾_x001e_ªoO‰/ûFA4Ó½_x0010_^R'_x0007_üR_x0006_(»’Wb«‚*_x0019_6IH›æM;aâ&gt;*‡L_x0005_ÜØµ¡Áïþä&gt;9['‘J …æ#_x001f_Ö·ƒÝÒœAþH·Ój_x0013_L—Á±_x0014_ûøu·‚åï_x001a_7Q_x0019__Mü:A\_x000c_Ú¯zyö¢‚6r¹._ä5?¶¿_x0015_—äúÄÝ}Aÿ_x0010_·G0l_x0003_øU</t>
  </si>
  <si>
    <t xml:space="preserve">äÿ(¯uqçC\v°iV</t>
  </si>
  <si>
    <t xml:space="preserve">ïÚ‘H²ì3æ1Ìùg&gt;þ_x0017_÷Òœ_x0015_ÂvåãŒÕµâ9çÀX²_x0010_™_x0014_ç_x000e_"_x0010_ƒ‘l9Ì„ N'0`Ü¤C_x001d_"öÀ_x0005_fnéOr?_x0006__x0018_ä_x001e__x001b_«½—{_x001e_Ê215ç#j‡½</t>
  </si>
  <si>
    <t xml:space="preserve">)OÒ¹P:Z‹[_x0003_`ånF__x0006_YùaV3SÚ„à\_x0003_zÆ£­Í7gs&lt;…xOù_x0005_ÊM!_x0017_Ú_x001f_@H£æþãÄõš¨’Óÿeo˜ARWc–&gt;è_x0007_!0ýbe®±wQ_x0007_’áYq”C%_x000b_</t>
  </si>
  <si>
    <t xml:space="preserve">Ê_x0013_â×Õ9#Ì”Ì_x001e_zÙYs!_x0007_Æ\B&lt;5»_x001f_’‹Wv&lt;›G.Ië[_x001b_]_x001c_ŒMLà_x0014_%0å$~T._x001b_DDîª==Z'^šc_x000c_-f¾eÖ'Nˆ™_x001b_1ß¶áç‚]ä_x0002_‘¶Ð}´p`íÔ¬{PÓŠ7Pûi©_x0012_ËŸæ_x0004_R–‚z˜’Õ§åÒ„ðEŸ"BÄ˜MQz†°v´&amp;Þ::X©ÛZéD_x000b_Üþ šJP…ýàòP</t>
  </si>
  <si>
    <t xml:space="preserve">¦R;-¤.QÅ_x001e_&amp;÷ÎYÓX}j_x0005_™2‚/[fGÅæ`_x0015_vÌ‡˜U¨›/3_x0010_Ä%gFx</t>
  </si>
  <si>
    <t xml:space="preserve">©Òõ·a0mëFy«_x0018_«½`ôìWœñJ¦ØAò~]£{&amp;A_x001e_ËÖþñõóÌ_x0005_}_x0011__x0016_ˆ7öV€ ¨¤‰ÚšÖ+_x000c__x0014_X:Vñ“+cbºf¢M_x001e_áxûË³Ñžo_x0004_¼_x0004_1ú—){^ùvìy_lÀ¹%¿±8:®W‘WXWtH;_x0006_[… "€S|zk­CP³›¸J7}‹ñ%¾_x001e_p§XŒÌ'¯ê¡kÚÀhÙ}êWfUºçóŒ_x000e_õÚ ©‹ç°_x0002_´ãü¿ŠÓX×¿Ýù”Í1%</t>
  </si>
  <si>
    <t xml:space="preserve">¿‡_x000b_&lt;iÊ¦¦’èž™áME¦_x0002_¶?é§=uZœL‡³q+Ž–Ã_x0006_Œ&amp;¨_x0018_|2ÇÜ^.¢Õ›¼û¦tÎ8	È¾ÀEÀ+_x0010__x001d_…G"'ZèTß‚–Ï“¤¹ôãMð/÷…Ù¼1_x0004_9€_x0008_0OµëN2Åc_x000c_H«ÏGY±ëo¿*Ä_x0019_íÌ–Ï</t>
  </si>
  <si>
    <t xml:space="preserve">ì+ª•wOZ²9Ê/_x001b_‰‰ƒ8M_x000b_æþÊ_x000f_#|eý‘Ä&amp;PªÅ¬ýÑäf)b|-'@ÆÑ‹.¸ž§Îª+_x0008_rœY_x0018_¸N²‡_x001f_l~­Î•µ™_x000c__x0006_èp*†™ä_x000f_éã'9_x001a_ñÀ¥`°½mgž7§Fi—B›_x0019_¯ÑKÆf®Øð</t>
  </si>
  <si>
    <t xml:space="preserve">_x001e_o¼”FøU%œÐ%]2</t>
  </si>
  <si>
    <t xml:space="preserve">aÓŽ‚g_x0014_ˆ`e³5Ü¢_x0016_ _x001a__x0006_á_x001e_'_x0002_.s]c\—Í â®Šís’­nøˆKQ_x000f__x001c_R:Ù_x0018_ÿ‚;/í¬J¸SéH</t>
  </si>
  <si>
    <t xml:space="preserve">ô®N¥×ï*íiÐJ_x000b_è…G&amp;ªªg&amp;MÚa•eEæo?_x000c_nÒ7*C€ôO_x0010_K”«Ï Ï^r¼KÐ_x0014_³_x0001_Ýk'nŸ»­ˆûA/:î_x0014_†w›ò_x0007_·¨ºvH_x000f_Õ7( s_x001e_ì_x001c_àJ_x0006_?nVí©'Æñ¬Äsá½7_x0012__x0015__x000c_¸´£á)_x0001_Û</t>
  </si>
  <si>
    <t xml:space="preserve">ïË¬$%¡ZØ_x0007_</t>
  </si>
  <si>
    <t xml:space="preserve">Ãô_x0015_¼¢~(+f¤ÕNž_x0011_ñçCp_x000e_¥[(9ºjoÚ|qŠˆ</t>
  </si>
  <si>
    <t xml:space="preserve">_x001a_‘´_x0002_ž¤_x0008_‚¥Wli|ÌÓL_x0011_</t>
  </si>
  <si>
    <t xml:space="preserve">-Öÿ7NËôûÆ½X%_x0003_çÐ„Äûœ#ˆ_x000b_n¹’£DÏ1Ô·*élqHó_x0013_L_x0002_¡þ¼-Ýn®-@_x0013_Kœ½_x0014_U0e_x0007_Ùò£Ï»_x001a_À_x0003_‡=&amp;ò°ù¬_x0008_¨ÛQ2~yzˆWš8±ôë4QC=&gt;Ž¹JåüÜ	iï:µFôÉh_x0016_[°¢qÛ_x0015_žÈ\êOê•&lt;:¶„®_x0001_†ü|1_x0015_¿_x0003_Tð_x0005_‹&amp; _x0005_ð°_x0001_ÐÆUº_x0014_¸.[3âe_x0007__x0001_i£c¦†_x000b_+!94úÀ0_x0017_"_x0011_/BTÃ]ü òS_x0008__x0018_ ]Â¬„ØZ_x0016_“¾µDÖã</t>
  </si>
  <si>
    <t xml:space="preserve">Ÿò_x0011_×}ö9Ã‡°7_èÉ_x001d_b_x0019_Þ.&lt;Š_x001a_Mf0·ý—_x000e__x001f__x0018_“ËV_x001b_Ü_x0006_oVDŽùøHù?¡z’‚•:|­Žš÷	…11’¤.Ù©ÎiÆ_x0010__x0001_¢Î˜dþ}ïasÍ_x000e__x001d_</t>
  </si>
  <si>
    <t xml:space="preserve">R­„‘%±N&lt;¸Ma*ùáF-°¡G áé"W³_x000c_î¡^Cyµ‡´-q±†Ê[N_x000e_ê_S¡G„ì/_x000e_ßWé`Üä ì£±q_x0011_5·Íh_x0005_©öºy'2èW~Ræ&lt;XB_x001f_š%Ô&amp;ºø^_x001d_D¦œ_x001b_'µ2|=l	y[ºåb€!_x001c_Ö‘ ×v|_x0012_Ì_x0007_4%û•„–Vë§ò»FnÄÃì'‰½U.Ì·_x0011_=#üù´ª`ÄQ_x0019_/Çû¼½’Šõ #&lt;äª_x0011_|</t>
  </si>
  <si>
    <t xml:space="preserve">{†_x001c_L–¾=_x0005_ë:¡ö(_x0003_‚_x0005_•</t>
  </si>
  <si>
    <t xml:space="preserve">ÒÙë#&amp;hr&amp;ØrÔrDQ`_x0005_8µÆ¬L]:_x000b_@qb4V¦._x0006__x0012_€ú_x0008_À&amp;ßä{p_x0008_$âïÎt	!˜_x000c_Ät2j™;ÇIH±4_x0016_w¶_x0013_a„¥0s=Æ­</t>
  </si>
  <si>
    <t xml:space="preserve">È_x0013_¢_x0004__x0013__x0007__x0006_N›KFÒ×a£Š›ãM°Šq_x000e_Gn/q1Î–&lt;ƒa’ÒÊs"žZë?+'!SŒ„•êRq!</t>
  </si>
  <si>
    <t xml:space="preserve">JªEs_x0003_“ù_x000f_¬ãŠÀy÷r ûõ_x0001__x001e__x001a__x001c_Å_x0008_ùð_x0004_±¡Ø—«N˜+s¿àÏÌ_x0010_Ò_x0018_~á2Z@3º²}_x0016__x000b__x0003_Ë_x001a_£©MÝÕª_x0005_éb&gt;’_x0006__x0001_\Ã(M.¶c¢ÿûÚH_x001c_2ž:ÔzmRT¦Ç„i2pÿVË4hº($_x0001_\œÁXØDÀåU!_x0013_!¼ÿc_x0002_¯üXJß—ú‚äÈ-‘¿ÍT[EÚ_x000f_xÌ»_x0001_ÇËü4éÃW_x000e_ËLOeÑ_x000e_3ŽÕ¡ÁãÏI_x0019_Ê</t>
  </si>
  <si>
    <t xml:space="preserve">•_x0013_e_x0010_—</t>
  </si>
  <si>
    <t xml:space="preserve">_x0015_TÚ</t>
  </si>
  <si>
    <t xml:space="preserve">Ò†c9®™‰Ÿ@Ê.ÖŠ_x0005__x0006_íì¥.ÑÉÙ÷-Jñ_x000e_»Ê_x001e_¿lûì{ûAW_x0012_ò¿+¥_x0018_9ìÍ†(_x000e_Xï_x0012_cBP¬¢ïÿä“Îßk¾Í~¾=_x001e__x0019__x0016_’_x0011_M°'×ƒ_x0011__x001b_-_x001f_Q¿Yë_x000e__ÀÓ©Ï97ûQöÿè_x000e_v}¿ªWø_x0001_¯_ÏÑŠm­=Ž_x0012_áó$Ä×—‰O²U¡_x0019_£\_x0004_-“;ÑT†²­Øç­Ë¼£×¹Jg]=äÇ@;Ö%?Ûd zÝ_x000c_	u9÷¤ß_x0019_ºÙå«ëÚG]j¹ý_x001d_64%#_x000f__x000f_Þ[¥õ³íé_x0007_Å‰_x001e_à¸W_x0019_ð_x0008_j%R(_x000c_3_x0002_ýJÓyåÜNñÆlI_x001f_«·8GhÓÛÂFÓfsõ2ªFp©_x0017_)o_x0011_?îÄ_x001f_)}™8_x000b_"(c_x0018_79®LÊ_x0007_?_x0003__x0002_çÎ ø~™¬E‹ÇÎ¯Ô±23¾E&lt;/ùsFÈjug*S;²äÂ)Ç¸´n†ó_x000c__x001e_™].Ûû`</t>
  </si>
  <si>
    <t xml:space="preserve">öÕ¢_x001b_a_x0007_¤N¨îÝ´_®ÅØ2]&amp;ÙÑcŽr_x001a_ÉðÐÇ¬¥b_x0018_6&amp;Ÿü2ÿþ_äSAB œh˜_x000e_â‡PB+€Ñk}_x0019_šSœµ2H¨Ÿc_x0013_;Ùc_x001c_·2¸„$ç_x000b_&lt;A</t>
  </si>
  <si>
    <t xml:space="preserve">_fÿàŒXÊ÷oúÌª_x0010_RX/_x0011_Éb6ªzeÇ¾_x001b_Qˆ'¼ïæÛË@ä_x001a__x0007_Â¿cBávzN_x0001_+xZÞøÑ}Ö_x001f_=É!{=«_x0016_ÓTÿ‚×#ÖTHÂ¥‹­jŽÇõ=òN€V9Åîz/ª_x0004__x0002_äéså‹r¸ÿò•nY×)†¥‚_x0007_ \õ_x0015_Á;MÌIŸ³_x0004_˜.›ÓàY@´Ö_x0005_‡Nc‡H_x0013_4{ê*©éfŠ¾M8›þ´Ÿ¹­ÿäßlU®Øêúc_x001d_ë«á:U~XM ±*ùc¶×`Ã5Xt{¾äU†_x0011_û!"ðü_x0019__x0002_0_x000f_O÷}÷_x0012_¶_x0018_G²}²æ_x000f_¾è_x001f__x001f_ú&gt;–</t>
  </si>
  <si>
    <t xml:space="preserve">¹ ’®câÿ?_x0012_¶ŸŽÞ­…×»#w_x000f__x000c_pBÄº_x0006_y‘’Ë3w˜ØëÉlWï’t:i~˜Ž_x001e_®óoMô°Ž¬ë$ãú_x0001__x0001_2…K_x0010_bÜ@î*²®d.O "&amp;#›pœ*oê_x001e__x0005_Þb_x0014_--Å_x0017_o‡GJ_x000c_ªA¼—d_x000e_°!ùöÒ”#Á¡9o_x001e_¥«éÅm|)P\	øóÜ_¿È_x0013_¯øbþÈ_x0015_´Åß‚¼O#7œµš_x0002_BfWhÃkÈ_x001e_‰óðM±ÿ×˜ƒSlcä€_x0012_ÒQŽ_x0019_8è×</t>
  </si>
  <si>
    <t xml:space="preserve">Ž w_x0017_Æ…U_x0018_ŒØ˜â;0èß?s_x0015_à_x0007_3Änß:!AÙg]_x001f_Þ_x000c__u{i·ô(Ä¶n½_x0003_õL‹‘ÛRØy_x0005_XKÝ_x001a_¶®¾/­›ú\Hj_x0018_õˆŒê|¸äâKi•îÓ</t>
  </si>
  <si>
    <t xml:space="preserve">@_x001c_XÚð_x0011__x001f_ÝÚì¾H_x0005_9&gt;µ»Çn_x000b_Î§ÜMø~_x000f_†·	pSv£ÄŒØO-Pñ_x0008_b_x000b__x000f_	fµ~ø„Ž9º›&gt;î_x0006_pŠ®!“¥_x0007_®RË‘&gt;¹_x0005_s‘_x001c__x0005_Ê³ã¸Ÿk6"_x001e_HTiÅæC3ƒ_x0001_çÆ•ÿtgùÐýî¯46y'`6Cè÷Ï¸¼uÖåwè†e¦u¼_x0015_Áûh®ÊS+</t>
  </si>
  <si>
    <t xml:space="preserve">-&amp;A§øg~d×»_x001c_Àak˜ôüNiÃ_x0019_áv-;ÊpTÍ_x0017_3¤Òr5j'×'9?ÿp‰ÈÕ¢&gt;£_x0004_êÍ_x001c_4_x000f_Ì((ýŸ_x0012__x001b_Íe‚_x001c_ˆ_x001a__x0014__x0008_]Œ÷cŽû`_x000e_¨™‚”KÇJÙ‹ö¤y_x0007__x0005_ƒ_x000b_?Vªšr!Ð_x001d_®Á_x0010_XÖ_x001a_‰Àu·=O½òXrkëÁÚ.ï-¨:¸SŽZšºJbz°‚–À_x001f_ú›÷	ý_x0010_&gt;gu&lt;*ô_x001f_Ä~×_x0019__x0004_¿b‘_x0007_åÿsÜ¦g="_x001a_xælß/_x0015_™¹ëj‘Cbf¦)e”Š¶Å'‘xÉÖÊ=6_x0013_à®8{±øúnZ¾~&gt;–TC1ªÉvcáhÔ9É_x0013_~æ¯®¨Ì¤ê_x0010_ýêM_x001b_	Ê+v_x0018_&lt;7. ÕAÌØU­æ°Á‚_x0007_“;&gt;_x000b_Q</t>
  </si>
  <si>
    <t xml:space="preserve"> &gt;{c_x0016_• Mò±f²“f+ò‘(€_x0015_äcûÝÛŠ?¾xÕ¶$ªš®ò_x0005__x0005_pvÁ™Vcq÷	Dà}³YHZ³‚O´« _x001b_qCvL…!„7Ò~C(ô.kÑl_x0008_I_x001f_+8KqQî_x0002_tå&gt;_x0011__x0012_aš%¨_x001f_&gt;s—æåkö÷á._x0005_î¢òå^VÈ} Ã%š"_x000f_|¾»OŽŽ_x0001_c(µ•B¹ëá_x001e_D@‹”²3¿_x0013_éE‰0ò)U¨î</t>
  </si>
  <si>
    <t xml:space="preserve">~7j[ŸÇ_x0012_•´û‘_x0015_ñ×ª¦Ï/±s-M_x001e_´¤#ÀÙ_x001f__x0007_–ªR£øí_x001f_¼–ä¢jBŒê*[‚D}=6=v0DR¡K9hH÷®ZvLœôzšÊ_x0019__x0012_õé¤ˆKf7XFÀ°Y_x0019_œð*¿ðqSœ§"r%bru××&gt;ip»•_x0014__x0001_R</t>
  </si>
  <si>
    <t xml:space="preserve">àµ¯ç½ÈÕì'wøXB'\vJ^PÇâÛ‡ªÊ©b§j÷_x0014_yg_x000f_lo_x0006_½Ð¹UÞ÷x§ª½ŸX/_x0015_-}&lt;®î?s£ÃòwRî™›¨éZçå–_x0015_—ãO'Tí_x000f_‘_x0014_p–!_x001b_o_x0017_£€ú</t>
  </si>
  <si>
    <t xml:space="preserve">&lt;Ll_x000e_ajüP»-g0íµHkÓ‚_x0016_Õ?h°#_x001b_Tó•&amp;ó.+_x0017_Ìã]¬_x0011__x0018_Ç×e¿Ux3™_x000f_åa*×&gt;œ54å@m‚_x0006_7_x0005_{_x001e_ü_x001f__x0017_Ö_x0006__x0016_bvKd"§ç™&amp;ö§Æ_x0019_)ë‘Ë’æ#(Ø_x0015_5eôéËŒ_x0002_gb_x000c__x0017_Q‘Èˆ_x0001_J‚q´Á€©ôBC…†®Ç]ßVÆÛÒ_x000c_ÀáÑÓ¬Õ·dÏ_x000e_Q¾™®_x000e_´&lt;Òô_x001b_+¢)3¸u6ã—ÄTø.º2±»"Â(R6_x001d_*ÃGôà_x000c_ÿm</t>
  </si>
  <si>
    <t xml:space="preserve">„vµiÕI	(_x0008_WG­_x0003_¸kúmî®1êJéÈ1o_x0008_‘ÿ_x0015__x0004_íÔÉý‡ã2è·«P¬œ9©äTœ†5ñ––uÇ_x0001_ã6KÅ3èí‰À_x001c_?¾šÍf6fô ŸO†#Õ6™þZDíýôµ»jÇø¶?ü_x0016_ïe€-Æ¦øa­º_x0015_/§£ìƒ_x001b_YÛÔ“Ä˜</t>
  </si>
  <si>
    <t xml:space="preserve">K¼_x0004_™uù{Ã»ž–ŸƒÈ_x0013_ŠËZE?X®F0E”Ï-_x0010_v_x001b_¡=Bq©Õ¡§)%91%_x0016_·&gt;Á…±øÜ_x0007_ \·¸$c€kÝeDKÔ&gt;âJ_x0003_–O_x0010_ÊÂ/_x000f_òÂvƒ°ì_x0014_Ò</t>
  </si>
  <si>
    <t xml:space="preserve">´Ïè8F	ÓrgœKwƒ¾pÒ×4„V_x001e_°Éoõ«_x001d_Ù€hÚ_x0010_ÖlÒÖŠ¿Ro«V_x0017_÷ÄÎ÷_x001a_É¿hÀA=‡µ(_x0019__x0001_;_x001f_ê£Æ¶Ü¡0{_x0003_$&lt;</t>
  </si>
  <si>
    <t xml:space="preserve">ÚÓ‰ã[Jœí_x0015_Ï#™ýÄ_x0013_0.65_x0013_v_x0018_‰‹_x000f_D´=/?¡_x0012_âî8_x001a_óªüI9_x000f_ÁØ­*ÿ [)çŠj~¸¤‚¿èyqE£ÿ­$	Ä.á9</t>
  </si>
  <si>
    <t xml:space="preserve">_x0012_Oh¼Q‘Œàµ táð_x000f_Ž¼B&gt;_x000e_ _x0014_EMÜÑ¾¨sùlZŽ[ñF_x0002_â_x001f_÷|‹_x000c_B#ÅtÑ6ØŸ¥_x000e_\O;÷_x001c_Œ¬µÿK*)¿€A©Nf/C:^ïÄH¯3#RrÜj §Âì¿„_x0013_ƒù‚5µÌN6QŠ¡Ð±[Gù_x0005_ê‚j_x001e_äà¬üžt–)§_x001e_Nã_x001e_˜Îv¶Žk__x0007_F¦àöª"£—M_x0005_má¬‹_x0001_2´9Ñ`C_x001b_</t>
  </si>
  <si>
    <t xml:space="preserve">’|º(/ðƒ"ÄHVVr6£ÍOË)h~úÌ“`_x0013_pµ'4]#-pö_x001a_ð_x0014_«Yµ‰!µ¤;_x001f_d»›_x0013_ýÛ_x0003_~+Š¡õPr0aægQù·9ìüä)Æ~¾/ŠÌÖUF%´Ò_x0004_è_x0015_­µD&lt;ãÿÂ™´r¡Ï_x0012_Ý^óÇñ_x001a_^G[ì¤_x000f_s¬wð_x0018_@˜_x001f__x0017_=_x0003__x001d_„Þ¦ýp‰sÝ_x000e_ó_x0019_u¦QÈPX-ýŒEOg¬gŠôâgM8½§@_x0010_ŸïöÑXÅ?kˆÝçåÑ¸X%õ½_x001a_›!½x	û&gt;‚#-_x0003_6ç§b¦ÂHC4pçòîÒÐBA¹8l_x0001_7Ô9€Ý</t>
  </si>
  <si>
    <t xml:space="preserve">_x000e_!”_x000e_Ë³àî&lt;-Ç_x0017_ï‚y	A_x0019_™ò'Ó³Î·Þ_x0014_1_x0006__x0013_íº©ÙÿÔ#U?ã€¯_x0008_fg	_x001b_ô{_x0014_›³àû{ú_x001d_Òêõî_x000c_ô‰QˆÝ`ÐW_œ9_x0008_ø„Pé¸}_x0017_?„ÛG­_x001e_ß1ªà	</t>
  </si>
  <si>
    <t xml:space="preserve">¸ŠÀ›_x0011_Š…TúÀñYþ·‡¬‡</t>
  </si>
  <si>
    <t xml:space="preserve">ÄM+—_x0014_ºî†¿^ª±üäó©7ây_x0019_ƒ:Ðv‡—·Ã’y•wIjpÒüô\qµQû_x0001_D¾*ì{Î½ÎxãšiVÀª~7/ÉñKç 6'RñH_x0017_¤'ÕÕ¼u}_x0008_#óQPN8oHâV&amp;¶_x001b_ÙU? ¥</t>
  </si>
  <si>
    <t xml:space="preserve">}ú†3_x000e__x0015_D]oq&amp;‡‚ÇÖ­æ…Êr«éàûYÍyî_x0008_â±O98Û_x001f_1¾gC—×÷_x000b__x0013__x0007_’_x0007_·mr@Vlg´ïO&gt;</t>
  </si>
  <si>
    <t xml:space="preserve">…üçßjêÑ_x0014_Ñ?</t>
  </si>
  <si>
    <t xml:space="preserve">Fïy¿úƒèûPa</t>
  </si>
  <si>
    <t xml:space="preserve">E-•ì¤}RC3†@­„0Uëþ¦\G"\®½\©5Á‹Í0`.ˆÏƒ)`ùé_x0004_s8}yä€½:SYÍìg9›_x000f_ 0Ž‡ÅË\œÞüX&gt;	Zz%YÂØd—U_x001d_µŸþ_x000e__x0001_[</t>
  </si>
  <si>
    <t xml:space="preserve">PŸÌöø+ûÚeòEÍÅ™;K§˜UF(ºéÙ__x001f__x0010_»¯Ï~T_x0015_²ÓID_x0015_- B¢W_x0001_;_x0011_2ÝM}:ø{\Àß/±ŒÃÌèLÒ¨_x0003_Á~œ…¾•_x0019_)_x0004_A_x0015_¦MÇ§ñ/´Í×_Ù·ªÄ{I_x0017_œÓ_x0003_Ö!_x0013_).Õ¬ÚÄ/\áË¦_x001e_</t>
  </si>
  <si>
    <t xml:space="preserve">û¢bê¢õ‚æŒ Ž’·c9Tã2àö¸‹¾_x0010_§©Ï^ñ_x001f_4_x0017_±ü_x000e__x0001_ëË™i_x0003_S_x0016_ë•kÛÝï7§•_x0014_¶ÉÊ4pL¹Ù‚÷hªµ)@6ànÙtNf-uÎ_x0007_­Û÷+ÜÊ!ð_x0003_HVfRó&amp;EFt_x001b_</t>
  </si>
  <si>
    <t xml:space="preserve">	±Še|JØP–]Òõ€êo·¾À¬Ëp</t>
  </si>
  <si>
    <t xml:space="preserve">_x001d_ÈI_x0003_¨–SnS¬i-Cm¯’¸ÞÅ×"Û0u7ò4i°Ú_x001b__x0003_pNq÷W€ì_x0013_l„_x0013_²¶P</t>
  </si>
  <si>
    <t xml:space="preserve">“‹³_x0010_›ó"·jƒ¯ŸÛý_x0004_ÐDCï¨4ÉF=üç_x000c_\c_x0003_vw¼#È»Û*—¨Õ@‰_x000b_u±õàåïáøKLW‡ý©T_x0007_a_x000e_Ÿ×_x0015_ãÐ_x0003_Œò¨'É°Êí)­Ûšož_x0014_¸ÎA›Î</t>
  </si>
  <si>
    <t xml:space="preserve">€ò_x0002_£vzGÂ6_x0004__x0015_Ûi…ì#ù_x0001_à6@SþpJ‡_x000b_˜5ÒsãÝßBu_x0011_ŸòÆF$IÁ¾1çˆÅ±å?#þä&amp;a;_x0013_â°†V˜¤Pô–ˆ_x0007_î</t>
  </si>
  <si>
    <t xml:space="preserve">I`Ø</t>
  </si>
  <si>
    <t xml:space="preserve">Ù-x2c2ÏÞ$</t>
  </si>
  <si>
    <t xml:space="preserve">à.8¯C_x0001_VÎ[$%Ç®?_x000c__x000f_¸=â…À¾¦_x0011__x001f_!ŽœY_x000c_%Ð(ÙV¼-_x001b__x001e_RYrÔ_x000f__x0010_:“(…§¶ôøI Éá1¡`šý7¾è_x0008_Û#«ä0âû_x0011_Æt|</t>
  </si>
  <si>
    <t xml:space="preserve">ô#_x0008_ÿB_x001d_Ñ±eåj~\h¶ý_x0001_à¥Ó3öŠ³o]+”‚DRß&lt;ÍÃ_x000b__x000f_fž2&lt;Å†Ç—”ûö˜ÀNŽ¼5:z_x0017__x0011_.d@Äæ¸Ló</t>
  </si>
  <si>
    <t xml:space="preserve">0m­¦_x0010_‹TÓù&lt;Îî_x0003_PT_x000e_í]ÛwÙ]—\X_x001e_g]S3¿âë_x0005_2M·öˆ</t>
  </si>
  <si>
    <t xml:space="preserve">)XÒƒ&gt;aì±_x001f_±”ü%ØÄÅª§_x0002__x0007_i–{Ï‘Ç_x0007_vî¬ámh@éš_x000e_Uo@¸N_x001e__–©ŠµÀ®ŽHàû_x0004_g_x0002_Ç”Ï pÊQ~	@ŒÍ”°4óÈ}Öí`{sä_x0005_Ä#58øZåeãq*tëä6m @‰¿ÕŸ</t>
  </si>
  <si>
    <t xml:space="preserve">ö¦ŠÃÿƒ—_x0019_êKïyìë&amp;~$7_x001b_Î$û_x0006_ÝÔ›_x0008_#Dð_x0019_Û3‰_x0014_¸–ž4é+k_x0004_VÍ_x0010_ôÒ_x0012_îŽÏ_x000f_ç‰r_x0016_}URVù{_x001f_GyÇ¨A^(³_x000f_©_x001e_^</t>
  </si>
  <si>
    <t xml:space="preserve">_x0013_AÍ‡Ï0Àu¤_x0013_{y%Ç_x0001_^±n_x000c_Õ·p! )‹Z®Pµ#°\˜`”à_x0012_)Š—tp#§-7Òeš	$úFÕ„Â_x0004_À¶(3</t>
  </si>
  <si>
    <t xml:space="preserve">_x001b_á+/_x0002_ój¦ bvÙoõNÜ_x001a_Ì´zËœ“·sý</t>
  </si>
  <si>
    <t xml:space="preserve">ü5_x0019_R Å-ç%hû2_x0016_òÌ2â‡|:­=+í’kœ6_x000b_+…Jm…_x0015_Á«²®yåMð¼1™|7&lt;¹äOP8:B‚Äœ®_x0007_Ó_x0005_º_x001a_…¼¯*¢D@%q^y’_x0019_ñ¶¦®õøÅcÖ•½ORRØ[*0®Ø&lt;_x0010_ª©*ö-©_x0002_@Lª_x0011_ãŠ¼ã½g‰VÍ	\_x0013_ÙŠ‰”4!†ßŸ±ô_x001d_øVûI©m®‘/:[O_x0016_¸ýNUÐ_x0013_íåBÜ  öWWÞ6?</t>
  </si>
  <si>
    <t xml:space="preserve">_x001d_¸pÝ_x000e_9ê‡2#¹kÝè–_x001b_Dã)udkdÛP_x0008_GÔ´GÊË#½Èbí‹ßG_x0017_Z_x000c_qú†²±³F€ ná¤(}]Ós‰Þ‹</t>
  </si>
  <si>
    <t xml:space="preserve">ºTò–Ôª_x001f_£°È?€ò¨;œ¡9¾ñ‹NÍùéïª_x0008_0_x001a_ghZ4òð|(…hÛ…W&amp;aç¦·&lt;€O‘ ª¯°e¾_x001e_jüGÍ_x001f__x0019_¯p™_x0010__x0011_žÅûk_x0013_f°ã_x0003_“O™V«#ÊòËQÏ</t>
  </si>
  <si>
    <t xml:space="preserve">‹-õ6“O_x0014_ª)Æà(ð Óª`ðR_h7¿_x0014_Í&gt;i¸_x0003_3gH_x001b__x000c_R_x001c_=j–J®_x001e_J_x0003_aY·Îå_x0010__x000b_dº_x001e_;8Èp7_x0005_¨áxÙ</t>
  </si>
  <si>
    <t xml:space="preserve">xÚjž‹ò1ÅDbFŒž#B”Ýê™GÅ¤¸!·_</t>
  </si>
  <si>
    <t xml:space="preserve">¹b?½7Ëœ_x0005_</t>
  </si>
  <si>
    <t xml:space="preserve">9µ¼_x001e_æ¥oXYÇb³l|}_x0005_ýi._x001d__x0013_j·Œ8wZÿþ÷{ª\A÷á_x001a_C„pgö¨Š€Õ$Sÿ®0ººR'Ñ²_x001e_-4¢ƒipÃº|ïcÎÇ_x0006_cŽ°²–4·;¨¼dóxÕM·_x0018_ÝñˆßÓvÓé—õÅ‚”M‹8Õ’—Î@Às;ø_x0013_U_x0017__x0019_&gt;_x0002_µ_x0006_K±Ã¢i-â­›Óqu†½Uh÷çTò™¬ð°Cè†­¹SÎ.ù¨y„·5òYmlªšà…ÔîQ²R§_x0004_€Óå3™my˜É_x0019_)ö'¶’exãç6ÙH¼Z¦_x0007_¡¡ð°DR_x0001__x0008_É¸Î8þ_x0018_®Ý´&gt;</t>
  </si>
  <si>
    <t xml:space="preserve">Q&gt;Šý¶&amp;/Õ_x0011_%iÓ…cô»¿Šë\¡KKÅ_x0013_ž$'Â¿Jœì~IÙ3òþé¢_x0008_1Ë†Ê°œVâ™Ö ª</t>
  </si>
  <si>
    <t xml:space="preserve">ûÝ_x0001_·9ˆ°¤ùBÎ_x000f_²j©aÀÕ1_x000b_DšÉ¸}?ç·à‰XíËÚž`Åq_x000e_ÚW‹ Uçˆ2íœé"§_!ÍH†ÕÍ²¦;–œ?SJ~%_x0013_ëV7Û´/¯ƒ_x000b_¶_x001c_å|W˜G_x0013_I_x0018_‰ÿ«Z_x0019__x001e_õ¿¤ÿUÆ‰_x0005__x001c_„æO3³Ô)wWi_x0017_ÿÊ?»ë‹(°tžûçeD¼‡k‚·_x001b_1ë:¬~h¯!_x001e__x0007_È.Z_x000f_¢_x0018_5_x001c_üñÉO&lt;ñÐÂR_x0019__x000c_½ÛáB&gt;*á§žðS‘Äæ[ßÒZŒ'Ú¹o‘©¼lIS‡Ùd;1cÁ6S¶å¢µf~U.6_x0015_þfåý‰°—dh*ž</t>
  </si>
  <si>
    <t xml:space="preserve">yÒDsæÑ´m¿_x0015_¼ã_x0013_YS~@þ_x001d_ù;à~ls©õª </t>
  </si>
  <si>
    <t xml:space="preserve">_x000e_Ñb</t>
  </si>
  <si>
    <t xml:space="preserve">_x0012_J¡†á“{S†S‰</t>
  </si>
  <si>
    <t xml:space="preserve">œX¸YêüÌ;R{Ýv_x0006_‡_x0003_BÃ}:›˜Y_x000c_ßÆd_</t>
  </si>
  <si>
    <t xml:space="preserve">Ð	x)RýÂ!…jÜÔkŒ_x001d_“DkPÀÌ</t>
  </si>
  <si>
    <t xml:space="preserve">Ž_x001a_%Ë@˜Ræ£¹_x0017_dÓ</t>
  </si>
  <si>
    <t xml:space="preserve">;_x001f_r;WN÷ý_x0006_sFä_x001f_&lt;‚Ø_x0001_;/Q ×cÃ%š2_x0017__x0016_}_x0007_z‹¢©ÄPÜut_x0001_HJÊ_x000f_&lt;Ìå;Ní?_x0008_QUí3_x001f_</t>
  </si>
  <si>
    <t xml:space="preserve">**µq_x001b_êÙ_x0010_2E“ò_x0005_hcb‘_x0006_êc¿~øN_x000e_&gt;}\wÃº&lt;qÞò_aoä1SEa+£®_x0016_p:</t>
  </si>
  <si>
    <t xml:space="preserve">Ú*]±=ßJ/¯òáó_x000e_*t`âiÕ@®%5my+ÛW6 _x0011_‘•¯#c_x000b_š_-ÊVNTÿÄ‘TfÿY’™…HÎ%_x0003_‘E¡Èc_x0015_¿v_x0014_¨ JûÑ0ŽFŠ¼ìõÒ4œ[p:_[rIg²</t>
  </si>
  <si>
    <t xml:space="preserve">ƒ£`YAèw_x0016_·›Õë¯øâ</t>
  </si>
  <si>
    <t xml:space="preserve">¢qãÆ@Á	\FI_x001c_ø±×_x0001_9^q•Ü_x0015_.ÿç</t>
  </si>
  <si>
    <t xml:space="preserve">¶3"/§SÚÊ§ù/_x0010_þ°Û³ž¬º´”{­Ü+XR™ìãtlÀìŽ¹æSÄ_x0018_E;&amp;–_x0004_ü_x001e_~_x0012_¶­T4§«¶…n­žLmX7©eßT]FÇ”NÉ9¸Ä+VO‚à_x000f_Çá{´×</t>
  </si>
  <si>
    <t xml:space="preserve">vI&gt;F_x0011_÷_x0006__x001a_&amp;î$î¦ÈÉæ_x001e_’`_x0005_©ÿ&amp;_x0019_å²»»{”ß*‡_x0016_SW3…Ql_x001f_.Æßf`l-’þQ°=äð¶Ã¬‰©)‚\X*gÓƒ &gt;“Û%w””ÕÜ_x0004__x0006_+öÖ._x000b__x0003__x001a_c7Åj!¶"#Ò_x0010__x001b_ûŸ_x0006__x0005__x001b_­sæB¶VëhÇàšÞµ‰BìIËk;_x0007_]xìáñqn_x0005_‰\•iÁ˜'T_x0018_½_x0010_JÃj…·§¸_x001b_Ñ_x0013_U¾»_x0010_50n_x0003_¡òžKXd×ºÛu_x0016_#Ä·Xp</t>
  </si>
  <si>
    <t xml:space="preserve">€4+Î\ÀDžç­îÜî_x0005__x0006_ƒèÖÃÀøz_x0008_'…_x0010_àÖ„¡_x0014_:_x001d_‡‰ä…Q_x0011_¤âAO+Ý_x0016_{YÔÉ_x0016_Â€P°ù‚S&amp;æH?$q}Ú&gt;ŠjZŸÐ{ƒ_x0004_eQBÉ†Á-_x000e_"_x0017_F_x001f_KÈPŒ±õ„#œ E_x0011_1_x0012_¨ÿäTgh}+_x0018_†G–T‡&amp;ÄÚ“¡4@_x0008_sD_x001e__x0005_æÚþkcË6ñ.Ë0ÏfËÀC_x001e_ÚsÌV_x0017_ _x0010_Ê=_x001e_aGÞ_x0017_{v'ï}Œ_x0018_}ŒóÜ­û£Û&gt;}“›|Å&lt;ûšOØïƒàì×½_x0014_‡®ÉŸö6\èàõOWƒnš˜LÍ·_x0017_*—{®_x000f_{_x001b_P­¢Æ´ÿ-Sã–¢­X:_x001d_A_F</t>
  </si>
  <si>
    <t xml:space="preserve">Ù¢j}žã</t>
  </si>
  <si>
    <t xml:space="preserve">8¦ÃN_x001f_•_x000e_¨p£_x001b_ÒªÉï˜–Ý‹e6š_x0003_Êgcªx)9|_x001c_˜DÜŠÌÏ¿HAûæ AÜ+ùÚ¥ÙýÂ£Ålh–{ÝÄhõÍVE@QÙW!/t™R_x0003_t—_x0019_ÂÙ_x001a_Zù·†3_x001b_Y§e–h!mq_x0016_xxcê²«_x001b__x0002_(_:\‹˜h3ëµX]ÉFI¤%‹t^³_x001d_eà</t>
  </si>
  <si>
    <t xml:space="preserve">Ñ«ÙQ–£U_x001a_r¨_TF_x0005_âx›_x001e__x0014_ìö‹	1°÷¶¨Jð*_x0008_Ë$Ï_vtHäïN‹ÈÒ¼´‚Öc&lt;ù¹$ð­LÛUF_x000f_ý_x0013_þ+šÝ_x0019_s}_x0014_Êm¥¬Ë:êå£ãŒ_x001b_æóÆ©`ÍA«Ü</t>
  </si>
  <si>
    <t xml:space="preserve">Fzÿ¤Éºg!£_x0010_</t>
  </si>
  <si>
    <t xml:space="preserve">ž¥ÜÞÀæf"¾ˆÙiE?ƒ¸ÿ_x0014_§Îpj:W)[ °RâÈ/*æÅ@†|iþ-_x0007__x0013_rË_x0014_a¯ÈEËÃ:óbÔ;</t>
  </si>
  <si>
    <t xml:space="preserve">(›_x001a_x¹kÝS.úKî·¨´ö·¸Lv…T8$­xH€„œ`_x0013_š%uµ?¥rÀŒ´”¡ëÊ9ÜãhzÁmåú™Õ¼7¸E7sûÈJ­¶_x0019_]_x0005__x000e_p~"O@0C+—lf¹e«ÂÚ§Ø“¶Z†Å@þ"‡‰b©á;4xkÈˆØ_x001f_ÁÄ_x0006_?¢¼‹—_x0018_çO˜+¤Ä&amp;”_x0014_`×-÷î_x0011_Î]ö_x0001_-îéî6Á._x0013__x0002_áÝ[$\/_x000f_†å‰E]{M6£$±²ÓÈ²°2ˆ“™Säƒn_x0014_ß_x0018_ÿA'(ý_x0003_bØ</t>
  </si>
  <si>
    <t xml:space="preserve">l—zuÿygB_x0004_´_x0007_½ÿeÚ=¥$Ì_x0012_P~À¦¸4„‘$–öä¶ãÐT_x0016_)É_x0008_{Á%‹šöm;æêÙh|Y"(_x001e_P.]_x001a__x001e_VOû _vºZ^D</t>
  </si>
  <si>
    <t xml:space="preserve">¹™ñâ_x0019_ÑBAœèÂð«RY`¼ûâ¡_x0002_÷_x0017_L1Ì›²Tîhd</t>
  </si>
  <si>
    <t xml:space="preserve">m¹§„‹_kô:y‚ ¼pO–6‰7T0”xz_x0010_¾æ!&lt;²µ/</t>
  </si>
  <si>
    <t xml:space="preserve">„oÅMClÂ²®ŽrTç ê×l\TfßE†&amp;Á¥-û</t>
  </si>
  <si>
    <t xml:space="preserve">2T_x000e_• _x0016__x000c_Ä__x0001_Žú†ÂiyNœÓ~_x001f_ÅoZQà_x0018_Ï¯Q2_Æ¹v'k_x0012_À(ûÜñ«”æ%—X‡Ò¹eM¦_x0011_G‡¨hAÀŠ$|ª–üêÊ·^¨Æ'¢c†;Ù*ž€_x001b_†—‡_x0014_ˆ ¿ëOâ_x000e_ËkX(_x0017_Œp:uzJ«‹°_x0005_EFa/pþ£&gt;ÙÇö·I²HÓ¦</t>
  </si>
  <si>
    <t xml:space="preserve">—5@_x0019_ìkçÁ81_x000f_ÏÇ_x001b_B_x0010_&amp;niü</t>
  </si>
  <si>
    <t xml:space="preserve">À²›#ô_x0001_~`Ø!M\™	c^äÙ·9ÿÓÃ‰g_x0003_Å® •©¦ÊY_x0019_ä¬Çþ_x0017_´_x0018_:÷N_x0019_Kè£_x0013_í&gt;&lt;!€¿EŸÜ_x0004_Ö‚Z¼¶–3ÑR¾}_x0007_§xŠ4šw_x0006_yQ‹@f	é3„ f#ƒësø¯_x0008_cª¯_x001e_—^_x0016_¿S_x0018_8Ó_x0016_¯\•¡S÷PD'jÆH!¥à¡¼3¢ö¦²_x0002__¤±_§_x0015_7Ž0ª²xróø„_x0010_¨w_x001c_‡©±µ{_x000c_úÑ_x001a_iŽ?‹_x001d_&amp;SÃsö¥%’Ž“)¯E×Á_x000e_«h.¸s_x0013_›j~9àâãr_x001b_¼Þïÿûâèø—k¡ÎÓŽ–_x0008_ÿþËÞ/êî_x000c_“«_x0018_*†X¹mˆr¦£7._x0004_në_x000c_¦ùjæ GOœZ_x0002_×ŠN_x0017__x001e_ÚZ»À¨œ!QŒ=_x001d__x001e_ïM@‹å_x0006_p__x000e_îG—±óp	T	ÿs_x0019_6Ý5´|Yì%Íêqô_x0008_V«¡uiØ?ôø[."c“uÿ</t>
  </si>
  <si>
    <t xml:space="preserve">Ó4_x0017_q]ê_x0001_ã“ùâ_x0010__x001e_:œç_x0007_ .‹_x0016_Ÿ…ëáXÎ}O„‚_x0004_cr`EdÇ_x0017_Œ7.‚–.Ì_x0014_Q‰&amp;íþQ–µ&gt;ã2³KÎyr‘‡ã@òš“ýø”F_x0010_¨_x0004__x0014__x0015_…?0hU›Û_x0005_sèÜG´ýOuïÕ†_x0011__x0013_q½À5@í•¢8&lt;À}ùé_x0006_1½_x001d_ÀÑ</t>
  </si>
  <si>
    <t xml:space="preserve">Ôix+K–tHpa.ê§{ß_x0003_®ÕãÍï_x001b_õ_x001e_CÆ}¯G_x001b_í/LdmèÆ—:_x0013_b¶Q9Èœ¹ä÷RÏ€_x0004_î6qû¾ˆR°žÍ‚_x001a_­=‰Ž°Kç_x000c_l_x0008__x001a__x0003_¶_x0018_ét_x0014_v3y_x0013_Óã„ïueb|×l_x0010__x001e_ZÜ&amp;hq¼Æ*_x0004__x001d_µA-òø&amp;Uù&gt;O­µé¶ÈñKù¿_x000b__x001c__x001b_¤_x001f_ÀPM7‘¡t2aûA./œÈù4:£‰#˜Ó8w7_HÙ—uÎm?“_x0010_(+Ûö&amp;9¯§_x0002_MÒ¨Ì_x000b_ƒ®/ä	òn¨sÏ—&gt;1©€=Ü¿!pw‡bw_x000b_î&amp;¸Õ{’</t>
  </si>
  <si>
    <t xml:space="preserve">q}P9r</t>
  </si>
  <si>
    <t xml:space="preserve">_x0006_\_x000e_î›ýIì—2­xÊÎ_x0002_ü:— fuQl|æýÕ\ŸžÔv’&amp;wB_x0013_?	 ;ZµePs.‚±&amp;Ê´X_x0012_®_x0017__x0013_?_x0013_²_x001c_ˆJ£ýK¶÷I_x000e_Œê*_x0004_q÷}N$8Ç¬+¡tP¤=R"ø¾™é®TÎMˆ_x0008_§Â£_x0019_</t>
  </si>
  <si>
    <t xml:space="preserve">®ö_x001f_õÝ_x0001_¾}Zå]üd¤C':_x000c_šÌqy.ô¦¶÷_x0017_9š_x0016_9)òŸsODasƒ}NHÍt</t>
  </si>
  <si>
    <t xml:space="preserve">ŸhÚ*È_x0012_ºý»rÊ</t>
  </si>
  <si>
    <t xml:space="preserve">*Z´ïÍÙÜ_x0016__x0008_Íz„‰_x000f_à”çü‰Eø=ÛÂk0P³\ÃÚu6É…k÷oX÷l_x0005_¨|¿Þž</t>
  </si>
  <si>
    <t xml:space="preserve">öŽÏC_x0001_¹º_x000b_Ô&gt;_x000e_âAµ#_x0006__x0019_ÝêiZ`+ý &amp;@Z}õÚiøáQ1_x0003_NîMµ÷·ìEï¸tûæ^?@Ìm_x0007_C_x0006_bá.€…</t>
  </si>
  <si>
    <t xml:space="preserve">n¯±^°3&gt;;®ƒÑÚó_x0001_I</t>
  </si>
  <si>
    <t xml:space="preserve">–¢û_x0018__x0011_Ÿ-¡’ø·¾-/×©¢^†“ŠíÌ œ÷@6÷$up1É}¨é¼_x001e__x0004__x0001_rÚëßk»˜_x0010_­7_x0003_à_x000f_†DÑ ™¥÷6„"¶_x0005_úKü_x000b_!†°ÎBÄÊñ«eæ¿^</t>
  </si>
  <si>
    <t xml:space="preserve">_x000b_Ã÷§oªÑ‡aŸil%y_x000c_‘„_x0002_^_x0018_ÞØ´Ü'_x001f_°0O;‰ìY…u7_x001b_¥_x0002_R_x001d_}èÀºív‡q_x0014__x0002_¿ýÁºÁ_x0005_íŒ:ØÊ@)“L™_x0007__x001e_ë]R_x0006_3r+	ÔnC‰æñ“Qk_x0010_²˜_x0003_Îh_x0002_8â&lt;rdOŽ_x001f_)ùVWN_x0017_ú&lt;†_x000f_ÔÌ›_x0008_;Úb_x0004_Œ³FƒBä¤…E[…tow_x001e_F5z_x0012_(&lt;@_x0005__x000b_$_x0019_%ã</t>
  </si>
  <si>
    <t xml:space="preserve">ß&amp;‚X_x0006_Å6…àø6XEã½Z°‹îÈ_x000c_J\lóZpŸâO_x0003_pOãôPú‹ßbS/²Šq	_x0014_XòV¦Þ·ƒøëå…zÇ_x001b_ÄH'Ð;º·J_oP©(ùO$&gt;# ¨¢&amp;ÿT ÖÉîB“«’© ºtqíä_x0016_;…_x0015_p=A¨ü_x000b_Â.‡ºå_x0001_tµ ÛáÑ„i:¡†uV‹#_x000c_ É9_x000c_}ûS»ôÞ__x000c_{¡"—_x000b__x001c_Db°¨ð_x001b_Ã+CÀÈ1.×[²+8vv6hÉÊÊ¢Pç</t>
  </si>
  <si>
    <t xml:space="preserve">’D_MÀ©'_x001b_æù_x0018__x001f_¹Ÿ€ížbÆ_x0003_å_x001b_^Ý_x001d_7._x0001_ŽAk"S=£:…%Ø¹EÒŽèæ_x001a_$s\Œqò6§_x001a_Åø©ö__x0017_¥™"ú¬_x001c_´_x000f_a]WÖÚÊ_x0004_Ÿ9ó[§Ž¦6Á`_x0012_àeZH_x0014__x001a_Š)|_º &gt;šÉÒž_x0004_f‚UUaü*¥î‚wKŽÐ`ÔîG_x0005_Ð„Î_x001f_p×8DíÊÂ€</t>
  </si>
  <si>
    <t xml:space="preserve">å_x0004_kôˆT@_x0014__x000b_@D #GµI–«ãÓyKgÝ_x0006__x000b_òK'Æ8_x0013_`4Z_x001a_ÿ’i[þÂ-‹ñ3-</t>
  </si>
  <si>
    <t xml:space="preserve">Mð[7_x001f_"Q Â°zWŽBÐÀÝ„Þ‚rY=”G&lt;¤mí@Ü™†òbý¢ªÙ%;töÏ’_x001f__x0012_nAÅ\ €1&lt;c­¦X¨_x0019_÷†µÀg_x0003_(}q_x0019__x0018_«ûŒÔ</t>
  </si>
  <si>
    <t xml:space="preserve">`)%Y1ö¬ý6(´</t>
  </si>
  <si>
    <t xml:space="preserve">–4Ýž¾7Š_x0003_ð‡_x0014__x0008_Dñ4*Ôþ‹¦_x000e_\Aèx#n¦ùøÎ?W÷_x0016_Ê_x000b_¯&lt;ªd/GRaà_x001d_ºûGb¦</t>
  </si>
  <si>
    <t xml:space="preserve">d©_x0005_od9G?Ì°äs_x001c_±x^_x0001_Ùô\û@µ…LmÁ_x0017_´N¡”£'=æö[3`ÆTƒyÛ9JîQK_x0006_]PÀ§$FOÒ€€_x0019_z²}V_x0001_05ZÉ_x0014_…Ât_x0013_CO|ØÚ¦Í@„	#_x001c_ç­”`b°6ä¡Bzí-IE¼^6ðW¥õ¸¸±Ê´ß˜=ìä¶ã¡_x000e__x0013_ß;Ø&lt;ÔûêÞEš©ïö[UœcÂF?÷Z_x0017_iöïå_x0015_O_x0016_ô‡‘UÙº_x001e_Ø½ÞÐO_x0003_£ú2¹S­¾¡üf¶-ˆu‰Cƒ½tòCxûæ_x0002_Kš™gËW%ð­_x000f__x000f_jT§2¬R(€•wÊ_x0004_r_x0014_yè«Ë_x001f_×‰ê8á–_x000f_Ü¸5ê€n‰µ0u!±ËŒUé`_x001b_ ›ùÐø˜²_x001b_d‹Ý_x001c_Å({ò]¡</t>
  </si>
  <si>
    <t xml:space="preserve">ébÛô0¶H_x000f_1_x000f_Ôƒ&amp;‘iÓÏü_x000e__x0015__x001d_è÷õ_x001f_‡³7þš1»ÙQ^C›_x001d_‘£ñï"FtíùôÚ</t>
  </si>
  <si>
    <t xml:space="preserve">–1Pw_x001a_è–-Ôð ›Èvq)Î!O_x0016__x0007_¾u3È¡Çýpç	_x0016__x0003_)-a"_x001b_ÕuB§ÌÐ¬nºÀ_ÌÂ¼êt³Ì×_M¼¼þ¼°$ÎÁ—õ#Ž2¢lC_x0015_©zÁ</t>
  </si>
  <si>
    <t xml:space="preserve">F¯?OÏ_x0004_</t>
  </si>
  <si>
    <t xml:space="preserve">f_x0015_ûÇ[çï«^Ý²eå_x001e_^_x000b_y"$VÖé</t>
  </si>
  <si>
    <t xml:space="preserve">€Öæýí@_x0012__x001d_†\Là_x0004_Zn_x001f_ñs</t>
  </si>
  <si>
    <t xml:space="preserve">¬_x0013_®1¨)F_x0012_¿¡¥ÔfWû-¦Jšu‚a›Ú’ª˜yÏ_x0003_&lt;jÞnHÀ_x0001_q„Ö/_x0002_ü_x0002_YUÄü_x000f_`n_x0008_©À_x0015_lñ³…¼_x000b_Hù1ÑñZû“XkPB¾IëYÝ_x0012_mû¶7á¸	Û=ý¢ÉM©</t>
  </si>
  <si>
    <t xml:space="preserve">_x0015__x0015__"$œ‡#0œú|\luÕ½÷"›¾aÝGQˆz¹”_x0006_</t>
  </si>
  <si>
    <t xml:space="preserve">Ò_x001b_§K0¿[”%$Dm_x0012_âÉö_x000c_Z¤úþôâ_x001d_ŽÎÛÞ»þ‚ª±&gt;|ñ)¹4C‰ KNå¿¯L‚¤bÃvÚÍòÌø¾ìdëv\÷’üÊ`*f&gt;VE¨˜iÔÚN?ÖäÝã’ÃÑM¢h‚Â¬jur&gt;öâS«Â7‚s}÷Ý_x000f_µéØ“_x000f_ž~ãú"ÿ¨_x0012_àS_x0016_üq€_x000e_FÒ</t>
  </si>
  <si>
    <t xml:space="preserve">Ë-@¦_x000b_Ëh%ºöGß“î£×þ}——ß	&lt;Û  Ê;‘lÙóŸ€_x0013_tWÍü_x000b_7z!›¹Ýƒ_x001c_(`</t>
  </si>
  <si>
    <t xml:space="preserve">RA•¸½ä"Ž‘òŠ»Ú€ríï‚×Ÿœ%Kp¤Iño¾Þ–|ÚÓPö2L_x0017_±›[²K"ÿQ[</t>
  </si>
  <si>
    <t xml:space="preserve">¡_x001d_^_x0018_Ý‹ÿV…WB=Œ°yp¨Ù‰‚Þm·‹¤A 0E^ÆÔM®P;—¸{Oä”`ïãùÅR_x001b_.œ÷)vo% _x001c_Ô_x0003_µ”`”Îj!·À©eFßI_x0007_í%v&lt;_x0002_†û_x0019_®|{lÖKdò_x0005_4q…¢_x0006_”*Ô(_3SJ7]v*ÓÔEJb3ùYIh!Çr‹Ä‹…gSÅ‡</t>
  </si>
  <si>
    <t xml:space="preserve">Ð‡ycAfs`§t.ƒ«)aò1¬^Áîxè¼¾ÊPèÈF¨úðÛWŒ×ybŠW´_x000f_£v…«mü„‚K×7Å†ïº€0_x0013__x0011_Y¨_x0013__tÆGðVW–Ák½[Þïh_x0017_¶z‹OfùòÏ6&lt;.³y_x001c_®¨èõm¥¢°fS_x0004_–Â_x0008_{ÖÝî¥¸õÐO¶=_x0007_·ÌÑÕtYtÒûœOÃ"„T6òm°_x001e_ìÙ’QDî¬°m„3B_x000b_Fr_x0006_|¶ø×+xJÑ‘tH¹Bà{–mx'C³³!³«ÃÙ67a7´_x0015_7_x0004_¸5½û_x0011__x000c__x001b_æ€|Å{©¤´|/</t>
  </si>
  <si>
    <t xml:space="preserve">_x001a_M?°ð†Û:_x0014_™</t>
  </si>
  <si>
    <t xml:space="preserve">ÊX_x000e_¥_x0006_¸	çX_x000c_½¡[-µ´1fuÏ]£’Ú¶W</t>
  </si>
  <si>
    <t xml:space="preserve">tÂeC‚´VJBñôûè^Ðà?9kë‹­ª_x0019_è__x001b_W¤û_x001b__®ZÊŽ•µQg—÷snÙ\Î‰E‡W­ç6{</t>
  </si>
  <si>
    <t xml:space="preserve">Em‹Z _x001e_ŽŽ¹±W^F-z´Š_x001c_</t>
  </si>
  <si>
    <t xml:space="preserve">Ü_x001d_¶ÓÓírY B_x0007_5'âœª²aÏœb</t>
  </si>
  <si>
    <t xml:space="preserve">a_x0003_çGE_x001b_´ä¡_x0019_ÚÍf`ZbÕ†__x0017_#™3Õ_x0008__x0003_n­$_x001d_Øä_x000f_JP’E„Ãœ´`nQÄ±I›å‚ -ú|âÔ_x001e_xaiÌI*èb8_x0002_è_x0007_|àdÅStò!ÛB8ýæ¸_x0007_òù{€‹é /äø‚¥ÔR¸‡k1°îžáƒÅ6°u±­[S_x001d_²’f _x0014__x001c_ÞÎˆ_x0019_2¥j…Õ#xd_x0005_z&lt;ö¬è8¹t—S9sÎjQ</t>
  </si>
  <si>
    <t xml:space="preserve">}×›†í&amp;JŠz	H€_x000c__x001d__x0007__x000e_P_x0015_…YY¢ÆËît7ºÇêj§~	h-›_x000f_Ø“H´Äd_x000f_¾ÀÔ_x0010_×_x0003_#Ê6‘0_x0007_užõ!]&amp;º©_x0010_s‚ÐêËsÉ….Òªbý8s_x001f_¡&amp;Äa1ï_x000c_râ+H¤ÅÆCDê(_x001f_1—_x0017_su!Üø¼õ$3‰(?ÑF_x000f__x0012_‚-Êh/¯ˆØ&amp;_x000f__x0017_«m”^7ÞQPÙ¾ˆŸ¨3tQñ÷ñB”b_x000f_fµÐ­K1ž¥À¶_x0012_È¸_x0004_ôqÄõžÉ=¬</t>
  </si>
  <si>
    <t xml:space="preserve">«XSÑ‹íOx!{_x000c__x001b_ÏtîñF½ÜÃI]# ½¼&amp;9</t>
  </si>
  <si>
    <t xml:space="preserve">‹¨;R4}„_x0010_Ím_x0007_-’é$ª|žiÐ</t>
  </si>
  <si>
    <t xml:space="preserve">_x0014_°¹¥PÀ›ÇåV+_x0001_a_x000f_sÆÕr]Ž™=˜”ÝˆZ™¾ÜÒ_x0007_R_­Â!=Ï_x001e_ _x0002__x000e_¼_x0015_&gt;YÌn#Ù¨×_x0006_´¸™%-_x001a_@§îŸ‰_x0006_N9‰7¿EÇ ƒ÷Gª.Ç¯DIà9ñv±_x0019_GT†¬J_úšòUò}¸Hî0U	;6_x001b_Ðo»Ãá¸_x001a_`Èn_x0002_­Mý8ÂeÛ)_x001f_|íú_x001a_±©˜ßýe_x0006_R’o«¦6_x001f_A*ò¶&amp;_x0006_ýÿÝX€Óf† &amp;¢HAƒz¡_x0007_òæÆ·_x0018_mÀº*Þ^t?_x0016_¶Ã</t>
  </si>
  <si>
    <t xml:space="preserve">ÞÅ›ÿ_x0005_&amp;+d”)k¡{bgwxl¿-_x000f_ÐA±Æ&lt;TØ\^)¹˜œèöx„³w×iY¤\Ó_x0002_Ã¡ŒÈŽ0f‡Y_x0010__x0014_B‰”Â‘þ_x001f__x0007_QÑéìÚ‘_x000e_ß‚&lt;A_x001f_Ão&gt;GêÖÝ‰ÏL7_x0004_L‹„[ª_x0017_Þ_x000c_ìÜV§ÆM"^Ô8€x·Ð)_x0008_{ÏÔœuô\—Ê_x000c_DÌ™=Ã«</t>
  </si>
  <si>
    <t xml:space="preserve">I_x0005__x0011_(_x0006_æg¹_x0014_õœ&lt;…$ŒG–‹—ÉvÊ'V‡­¤ÚaÓˆ¬v(+/¬žåöÕš58òyAÉì1ax_x001f_¿_x000c_¡Ù§#ªkT_x001f_¯r_x001d_ÓWõ¨_x0018__x000f_ì5q_x0019_ï2iìì¾Qk”wc¿:c_x0011_síg—;@ªå_x000f_†N_x001a_ŽÃDÖZ2</t>
  </si>
  <si>
    <t xml:space="preserve">Ì)Ý‚ï\ò_x001b_‚DûêÉT</t>
  </si>
  <si>
    <t xml:space="preserve">àJ_x001c_w·óäè‰-¢ró_x0016_^(“7¿"_x0010_ª_x0005__x001b__x001d_ŽB…åÂ¹_x0007_%:˜q@”?Zõ¢</t>
  </si>
  <si>
    <t xml:space="preserve">Z*:”9ÑgC8œV_x001e_(_x0005__x0013_Ÿ`|¡3Üçþ`¥´ø__x0008_ü_ˆëÊ&gt;­_x0002_ê_x001d__x0001_c\&lt;²úESJ­Pˆ</t>
  </si>
  <si>
    <t xml:space="preserve">Yò‚\e×Ö&lt;5Ä_x0015_ü|Ÿ_x0010_’Ìî£M~C[î(†Ö5_x0006_~ŽøŠù:™_x0010_ö”ñk|</t>
  </si>
  <si>
    <t xml:space="preserve">Ù%„[_—Ÿ±	_x0002_9AÈw+8É•…{­ÚÄw#ö_x000c_î›Ý9h/Ç_x0008_/QŒL_x0017_ÚÌ~‚I à£K  î–ËŽ&lt;s’Š:³ù	‰z¥/ÕðH¶×£¼_x0003__x001c_ §ß+cË£`W4_x0013_øKº‘}§¨o–k¹ÏS`{+gNŽ”_x000f_!EIK_x0004_ð(æÎ³¾Fß_x001e_ÇºóE¬_x0016__x0008_ó­å»î¹èZ_x000f_Lâ\¥’„Fü</t>
  </si>
  <si>
    <t xml:space="preserve">â»~_x000e_¦T ²—Ž"ÑDýKa³_x0002_É„4?=¡”Õ_x000f_kóÅ3ÓzÄ–ð_x0001_Éõ_x000b_H_x000c_uö_x001f_¨v\_x000e_d_x0010_Î³‘ú_x0008_N€›f¥Ãuf²×æµ¨«MÆN]YÃNÄàH¦ŸW#cÄåpöI:_x0008_û®×žÃ_x001f_ôÂŸ‹¦gýq_x0002__x0019_´Ø˜Ä¤/_x0019_(_x000c_âÐ*«¶Õ$_x001f__x001b_g‰‡1¢tæß°x’òÎt_x0003__x0005_ý _x000b_§œ_x0001_Ò²»ÌY_x0006_‘íf²z_x0011_^_¾_x0001_Eüâÿ_x000e_wÕm|‡šÝÁ·2­ª†Mõ}=ªÓ¬w’š_x0011__x001f_€¦Þà{âÿÑš&gt;l_x0007_;±×‹&lt;q]¶Ê#_x000b_®Þ_x001c_</t>
  </si>
  <si>
    <t xml:space="preserve">6êÒ</t>
  </si>
  <si>
    <t xml:space="preserve">ÎBÂ”Å_x000b_‰}4.‰è“iöH÷Œ_x0013_"í©3IªD¯4é.–g™0Üˆ“Ø‡9‘_x000b_ÕT_x001e_Î_x0015__x001d_¬_x001a__x0012_à2•_x0008_QUñ\R_x001c__x0002_Á_x001e_äüTôþ¬mÇ˜CfÍÀ_x000f_C@Ø_x0001_¥K_x000c__x000f_h-àëÖ;NÁÆ˜_x0014_°”Œ‰Q¿›&amp;ä_x0011_7Åi²_x000e_œ_x0018_¢$þÄ›t_x001c_1X_x0005_B3Ä-_x0016_Z3Ç”)a-ˆëÈyá&gt;2‰ÿ4níI_x000f_ÍWô_x000f_™óž”7!Áæ¸ØêI)”³‰_x0001_ß_x0014_‰Â_x0010_Ø.ÒŒÜYTñ•^Ë*.€XW_x0001_:(ùíyFüNZ_x001b_</t>
  </si>
  <si>
    <t xml:space="preserve">wî#êGv#ª$n'Ø#lð/ï¢Ed»_x0007__x001f_Ž·_x0002_t&gt;všYF¿qçâ9_x001c_„;¿nF‚Ï(y›üŠ¢¢_x0005_gS-Ñò#±j}b_x0018_ÆŒ_x000b_wþ6_x001c_ÆS„|¶WkO_x0008_ãOþ_x0018_V¤é¢\*üðŠÖP_x000b_Cà_x000f_6_x0007_Ï~</t>
  </si>
  <si>
    <t xml:space="preserve">ÛCšZ&amp;ô/…GÕUâô’._x0004_ÚKk)¹ºsž5ÈBcÖ@%*Š-_x0007__x000b_</t>
  </si>
  <si>
    <t xml:space="preserve">ˆaC!€¬?¾`_x0006_[_x0012_Z¾_x0008_î°ƒoðèc_x000b_ÙˆÁ^___x0003_ÄŠz_x0003_ àb7¢ä€ñÌ•_x0013_]©×·L_x0006__x001a_</t>
  </si>
  <si>
    <t xml:space="preserve">Œü‚!Å_x0015__x0008__x0001__x0008_é5¾·&amp;…iPðþ_x000f_|_x000c_7¯®+}Á7Œ¤ö1Ê3V}Tç‚ø¸Í˜Á`D(mlG6"_x0017_Ž}èh›ðÄùíY_x0006_3Ó¤R@{Ž”öˆsÞšµ38k ª _x0002_IÅô_x001d_Ê</t>
  </si>
  <si>
    <t xml:space="preserve">¡kÊ_x0012_ZÆºÖ|&gt;Ì©Ö –øÂOŽOä½m¢àm_x000c_jÒ¶ßÞ4_x0014__x001c_á_x0012__x000c__x000e_E¦´_x001f__x0007_»žú_x0014_¬v½AP^÷ªÔà½Ï8ƒª_x0019_^’Û_x000c_…k_x0012__x0016_"ìNŠ–Kf^·}À}ƒØï33¨å·Cw_x0005_uùÁîÑƒnUð_x0013_Ï$e¹¬öÖµ_x0013__x0017_&amp;o_x000c_ÿà9´Lö®bÍ_x0008_Ç}‹ª‰qÓ_x0008_(_x0015_áN_x0006__x001c_¥…_W…äj+bSaÈ÷ñüH.</t>
  </si>
  <si>
    <t xml:space="preserve">¸•(ÆË_x0011_äj/•¯û`_x001e_6Â&gt;Í¸µ…¹_x001f_–smœÚ</t>
  </si>
  <si>
    <t xml:space="preserve">õ¤A</t>
  </si>
  <si>
    <t xml:space="preserve">ðX;è®É…Ëá_x0010_]XÁ[é·OÉ3_x0008__x0014_Q|eøI­Ï¦ÖÑ_x000c_BÔq™q?o¹/…ˆ_x001c_Ð¨_x000f_œ¡œ#$_x000b_OE_x000b_UÃ_x000f_‹«ºÿ&gt; ùÖ	_x0002_Ißêtè_x000e_ms_x0005_€§_x0010_\ï_x000f_3_x000f_ñ™û©º</t>
  </si>
  <si>
    <t xml:space="preserve">ök_x0010_¼7§úIó²Gíÿ²_x001d_ÊlÄQå£ï;º_x000f_Ý/Ú­ìžzŒÚTÑ¹_x0011_}0</t>
  </si>
  <si>
    <t xml:space="preserve">ôä\ÏÝZVÔ•Ç-ªâ¥¶</t>
  </si>
  <si>
    <t xml:space="preserve">çÄûøm~$•çgÜh|üŽ•_x0015_îô_x001f_ ZåI1g^ÛRxª6)¨_x001b_Ë_x0015_Àda£B\_&gt;9B¬ |¿U]æoPRî5­1®7_x0007_¬ã:% z_x0014_a€Ç«S_x0019_/ìŸ‡¯hºyf_x001c_ÿ</t>
  </si>
  <si>
    <t xml:space="preserve">&gt;§j¡W!~_x0003__x0014__x0018_s‰M¶0&lt;ãR+ÐÊZ"Bº©"ª¿_x001d_P/ôæir_x001d_j0]¤VôþQ®_x001c_é°¶-z’Æ?ä´2z_x0001_*ÝÅÏËÄÂ_x0012_ÃîäP†K4Ä]ä~*_x001f_þÝ a_x001e_n¥Ö0Œ_x0006___x0002_ðTýÓt_x001d_±÷ÍI/n0_x001e_:˜&gt;yÞ¬_x001b_å	tmºùºßIËßV=ú_x0001_Vë_x000e_d“ÄhÕY?½3Á_x0018__x000b_¹f…}S À·}`_x0014_­ùµ¥ŸçËMòq![_x0010_DP‹Œ/_x0004_3Ÿ@I§ÂžK„º!/ÈRc„ó$W“Í®¼¨ZõSWy_x0003_É</t>
  </si>
  <si>
    <t xml:space="preserve">SªÏî’îØvT~}2Ñ›&gt;×_x001e_$Þ8MíTu)âŒê!º2ÆÈMë_x0004_›ùóãØ_x001e_Ö_x0011_+B</t>
  </si>
  <si>
    <t xml:space="preserve">+JÅÔü0®Ä_x001a_P_x001a_Ø_x000c_e8ñ*÷TY8[#l¤ŒùÈíØ·œ’¯wÚF¿×ƒÐJbmÄ@8_x0005__x001e_#‘üŠé8Çæë£_x0004_'s%LöCã</t>
  </si>
  <si>
    <t xml:space="preserve">œá6_x0010_‰§òQ Š_x0014_äÂB&gt;I0/ÃÛª_x0003_)_x000c__x001b_~H¾ì¤ñ9`˜²×¬_x001b__x0011_ ¿N4×$]íDÕ_x0005_¢Z”Ñ_x0019_…µ&amp;Í\¿†®ò_x0016_¹üÆr_x0013_’l^Vt¬©9T?´¤¦=ÃŸÄ2_x000f_œŒRÖÁÑÿ‹d‚P²ñì_x001f_F*&lt;0Š</t>
  </si>
  <si>
    <t xml:space="preserve">ÝY²ªÀ°_x0014_ÈCŠ_x001b_ñ#èCN¼¥Ûë_x0003_b/ÛÁŽH±¨H”®/_x0007_*OÙ ª(Äi³jM¤RÐ_x0003_ë(Ëˆ_x0012_¿n½ã_x000f_qí…E˜ôßJ“7„÷</t>
  </si>
  <si>
    <t xml:space="preserve">s8;å÷3SŠÿ¤µL¾ü_x0011__x000e__x0018_­¢_x000c_½]Þä"lÔ}L›$"Ç¦ì¸&amp;¢ë_x0014_‡fH`&gt;cöEt–œ¼ç/K¨¥8D_x001a_–_x0013__x0014_«Â“F?I¿`õ™î©áC¤K¼{)â_x0011_¥d</t>
  </si>
  <si>
    <t xml:space="preserve">_x0012_-õJXeø½PªÞTµ7X‡_x0019_dñŠO ëÀ7«Ïí©Æ@_x000b_|…‹ù*</t>
  </si>
  <si>
    <t xml:space="preserve">Tö‹•_x0016_âjÇ«:’­’Y$L¹|Yñè</t>
  </si>
  <si>
    <t xml:space="preserve">_x001b_y€}Õö¡ƒyb_x0001_Ñdé_x0002_{—™</t>
  </si>
  <si>
    <t xml:space="preserve">_x0019__x0006_X°ëÖÅé_x0006_Va++GjZž_x000f_é¼HäÞ|°‘_x001b_´€åƒ—ÚÀ_x000c_# Z!kóa”|aî—_x001f_ã€Î®†ÄóÐPÒÜL~%ã¤_x0015_íÃ%_x001d_°…</t>
  </si>
  <si>
    <t xml:space="preserve">Z&gt;(_x0012_~l_x001c_soG¬7ô_x0013_%_x000e_Çƒ]O€Taì</t>
  </si>
  <si>
    <t xml:space="preserve">ä_x000b_IÓÁ$\_“_x0004_}ýVI¡_x0011_¬ ðq_x0006_\¸&amp;Š¦_x0010_µ)Û³_x0003_Å–!€_x0019_dR_x000f_C …2_x0015_í¨]	_x0002__x0002_tàª1Â‰K£ÙÝ_x000c_)üâ÷.Þ‚dÍT?5ð¶_x0019_íô\þEÄæö¸_x001a_«F¥Àþ7Ã“»”*Ôó4êêñ—uÏ¶¾ªÎï¨g</t>
  </si>
  <si>
    <t xml:space="preserve">¯@Nš€Õ$€—{Ÿ	¶!¡UÄ}®_x0008_ðÑzô0õø_x0019_&gt;@&lt;_x001c_¬_x001b__x0011_~î×Êˆ”æ¨;%¤¥EE&gt;÷@Æó/¬üdÿt_x0008_Ç7Q¶Ç_x0006_X+Å(”›Ž+î_x0010_ö¦ÓÎƒr_x000f_Ðî¶À:Ãé9föÿ[_x000f__x0016_~»</t>
  </si>
  <si>
    <t xml:space="preserve">¶ÔÐ_x000c_¬]¾US</t>
  </si>
  <si>
    <t xml:space="preserve">NÔFú9U_x001f_yIÁ¶R¨œ{º™bñ‰QäÃÑÕ§¸Š„Lw_x0014_j&amp;«èMÇÐµeþƒW&amp;ù4å­šG=¡{{œpý+aY£gª©î_x0002_K8~#¬Dczjzú…˜iuØ‡_x0010_·¬_x0005_Kh¶tÈ-wûÏ~8„.@r_x0011_$ÔFÃJâ</t>
  </si>
  <si>
    <t xml:space="preserve">âC´X÷›Œ0_x001b_rÆ~›1€_x0018_WFdp©‚p’|¼³=U©83»³¢ªC®Ÿ@¼_x000c_!ÌíKX_x000c_ct¥z_x0017_V_x0013_ÐŸÚAŸŠœ-ÖU»…u¶ Ë¯eHqh_x0005_Ïfä}ÉÈ¹12&lt;JZ`_x0010_8_x0017_žÀ_x000c_ä³lîMÖÀÈŠ…CÚ­HG"µ3;½×</t>
  </si>
  <si>
    <t xml:space="preserve">_x000f_#oŸs_x000e_Ì]!|½P</t>
  </si>
  <si>
    <t xml:space="preserve">0µpn©ÉØ_x0016_Õ«§_x0012_‰$ÄÈl=_x0007_ì_x0019_˜§G;®/MõÌöTÖz‡8ª÷4Å_x0017_O_x0016_î5›Îë–kÐ¸+t«zuœ_x0018_þÔºiÒx~P¬Ðçÿ9_x0005_ž•V¸_x001e_Ñs¤ŠÝîÄ§_x0008_Ó†æ´_x0018_¶Ù‚´ÇÀöVHŒ4Nƒ€ˆ‰ÇŒw_x0006_iÅBî“¿L+Wñtí?lR*“Dü_x0005__x000e_È_x0004_ÂdbªÀ[</t>
  </si>
  <si>
    <t xml:space="preserve">ŒÍ ö;´5uŒ_x0006_ž/–_x0008_á¸÷ò}_x000c_ëR±È¶F¦BÔïôü›…\_x001e_®ç_x000c__x001b_Å_x0019_7_x0007_yt-q7á¬•í•¬¢ýÕÂs±[_x0016_·çFg(îu½ëYÎµMG·“_x001f_/R˜L}_x0013_2ûMµ y#Ç¶È¦_x0014_v™Ø°›—*&amp;¶ÔÏ”›_x0011_v?$§</t>
  </si>
  <si>
    <t xml:space="preserve">uS_x000f_¬ð²†fw0²×ù®Sôù&gt;åHSÜöApÐœ{r&gt;_x000e_®œ_x000c_®ó_x001e__x0001_qê_x0012_ÄF½_x0005_8Þé–ƒ­”—‚þ Õ_x000c_O€ŽD_x001e_â%U¿_x0001__x0010__x0007_¨_x0010_cW‚²dw-„†xßÞÎ`ü&amp;"A¸›ä_x001b_ûž</t>
  </si>
  <si>
    <t xml:space="preserve">Y_x001b_?”w³‡eéHˆÆ6_x0016_ÿå|žr}0Ù´zsZS¥êµ¶•“v×_x0010_Íh \gÇ_x0012_t:¨Ñ%å_x0015_½··¥ÃøZS_x001e_»</t>
  </si>
  <si>
    <t xml:space="preserve">ÜNï_x000f_’ÖEƒ3_x0006_ô†¹%Ü›Ó¯ìyj_x0007_XGò¡ûî_x0006_‰“w´¯_x0015_ hÏˆ`…õÒ68$_x0017_À½P»/xì¬_x001e_VÙÆ¸8:¡o²aÑ“ž½_x001f_ùÉ9m(nÙùwwÄ/¦õp}é¦‘¾ÊZÛòÉ¼ýÛ-€Wë=E´jüµ5ò_x0003__ÕŽ&amp;{õ`s¾IÝ\_x0002_Æåh_x0018_</t>
  </si>
  <si>
    <t xml:space="preserve">«a9Í«ˆ‡ÿ</t>
  </si>
  <si>
    <t xml:space="preserve">‚Fð„R&amp;N‰Z™íoeAK»³žŒ©/Ú†ã‡Åj_x001c__x0016_Ÿ`­ú_x0008_…~íØëå¹î5ÒÕIu´Û·3»*g‹Èêû}¯¹_x0004_v©…†üJ</t>
  </si>
  <si>
    <t xml:space="preserve">ü[ñ…&amp;_x001d__x0008_­&lt;€íb0f&gt;Rpw±Ü%ü_ý7Â1ôoÑ-)ÞDÃ_x0007_“òÆ¤m_x000c_Ä#Z7@_x001f__x0013_*ï+Óñ)7D:¬óîÛâøµˆ_x0016_ò_x001f_MÍKáƒÃ_x001f_{Æé+ô¸(*_x0010_Éˆ5Ù³³»ÞÃm¯SéA¬q'û’¬¿ŠþC‚s¨Ž™l^U«¤I_x0002_[CðÆÙ‹]bþ’_x0005_Ò$Œ_x001b_</t>
  </si>
  <si>
    <t xml:space="preserve">_x0004_«¤â²ßn„í(¹ýbÌMÉ; zÄ×\Ê$TËu</t>
  </si>
  <si>
    <t xml:space="preserve">¢Zô_x0006_f»=\îžœ&lt;^\_x000f_9q_x0007__x000b_¿Ýje_x000e_6Ò½_x0016_^z^(8G.h°ènyd·</t>
  </si>
  <si>
    <t xml:space="preserve">ZP6ÕôI_x001c_‚Eí£]uðÓ¹Ž_x001d_~3††_x001c_g=ÖúÚÐq_x001c_{¶Ð}¼p‰ÍàKu=DÎg³äHý"Âglõ</t>
  </si>
  <si>
    <t xml:space="preserve">‡_x0005_</t>
  </si>
  <si>
    <t xml:space="preserve">ß_x000b_å¾_x0016__x001e__x000b_Æ’LgúKiû=V[SR^´í_x001a__x001a_ËÅ´4P_x0004__x0008_Á/íra/ _6»3^§Á¥f@{ßÇà Ì_x001c_‡+_x001d_þ_p ÜÅ›_x001e_º_x001f_e;*©Í¢Ài3_x0014_Kç}PŒ;öe_x0018_4sa^T_x0006_9å|_x0005__x000f_D3UCù=rkÖGù6_x000f_ãÇ_x001b_â"É¯_x0013_e ‹Y2öyNšŽï_x000b_%Zx¸eÀï_x0008_c!nZYj{…ÓÃ®“_x0016_VBýS§ñ±û“Âõ$_x0018_P_x0014_Rô_x0006_À’Ú3éï#•Ì‚Ý©išÕ_x001f_Ï_x0016__x001c_dµÈ¸_x001c_&gt;57`‘ùj²ƒNÔ°¸B_x0003__x0008_u_x001f_÷þ&amp;w‘àM§H l¤`æÀ_x0010_±œ'£ù_x0003_</t>
  </si>
  <si>
    <t xml:space="preserve">˜Œ8“_x0015_m_x001c__aãæîŠükÏZˆÄüÂmfÇ3 DH_x0012_OöæË…¡ZýÝ„ÂãÓg¬3Öu¿</t>
  </si>
  <si>
    <t xml:space="preserve">†\%µC§Z_x0017_}ç_x000b_…œ“ªÁ_x000f_¯º?/U_x001a_à_7n&lt;Rà‹O3±GíÑœ¼ö‡ìî\Ë_x0016_”27O¦*_x0011_ý†ví»6ÝªªfÙP&gt;8`¹bÌÖ_x001e_êfü^(àb™!’ƒÜï8Í_x000f_Œ%Íoc(žO@vÁÈ#À`D=‡!½Þ</t>
  </si>
  <si>
    <t xml:space="preserve">Ô†„g9ð[ìÝ¾TÄÚOz}GÁ¾ê]_x0017_o_x0008_“pxˆ¯¯í_x0005_3ÿ¼ñ_x0015_kàÙâ±vÜ&amp;ä</t>
  </si>
  <si>
    <t xml:space="preserve">­Ít„É_x0018_[Ö`0¾rTÌÖPöà³j;z@ÿý:ð_x001d_&gt;s9zËü¼JÉÖm2ÞWþ¦_x0014_À_x0002_îe_x001d_®ð5ÿ…[Ä‡¿¡üV§o	Žl¬hƒÜ;Š_x0004_ß‰¿­è	Äy?ƒ_x001f_S×óÍ_x0002_½g=bþ!6_x0006_ƒN_x001e_Ôl4€Œ#U»Í:¼1ãÄ%“åI_x0003_[_x001c_1^z8ò¾BûE”œ®|Ëƒ bm/Zõ¦ü_x0006_:Ð _x0013_zÏ+ìxHº°ÝÆ _x0014_3Šxj)vp_x0006_¢ViÍßŽn¼§¼2MBH·Ö·­úÕ=_x0001_ô&lt;á_x000e_2_x0002_LvKÏÃ</t>
  </si>
  <si>
    <t xml:space="preserve">66ªŽµ_x001b_š¥ö¸	ŠçÃà•).¤¼ÕŒÈ»;»ø „gØ‚8ô\z$’_x000f_ÕPÊ&amp;ßº_x000c_ÕÄ5R£Çù¦QÒ.ZŸ$_x001f_ø_x001f_]_x0019_~¨_x000e_Û§ÄŽ¤®¢&amp;3u–‰và¸'åOøÃ­L1¨0_x001c_ë„Âo–X°õáR3?ê‚ð)ú“”³ªGàâ\_x0004__x0001_ÊŽÂH9ˆù¸M_x0012__x0006_ß_x0010_\'_x000f_EG8ET_x0002_1Ý4ü_x0010_FÞX¥í–ðGoÉ–</t>
  </si>
  <si>
    <t xml:space="preserve">Qrœ&lt;5_x0019_écV*»ºðq—?B_x0010_ÇéÌ»þµ	Á_x0015_ê÷%±®ûÄ„e½cÒ¶_x000f_ÍbõA5_x0012_o†žw‰J)ù ®\Ó‰_x0014_çSF`Ø1&amp;¥_x0005_?|v þ%1ÜWÖ½_x001d_ßcÌM+;Ì)_x0008_ŽLuã@ÑÓèZ‹w7ÂZFìîhÿ¨_x0018_Þâ/sÚí µ_x0019_&lt;äTÏ	bhÞ_x0019_-Ét`_x0019_èÎûm9Rç³ý÷u"„´wùË^;‘rKµz_x001a_ï»E4LUñÐ¤æÛþ</t>
  </si>
  <si>
    <t xml:space="preserve">xí¿å/ùú!2Ò.~"à[WÂ3õ</t>
  </si>
  <si>
    <t xml:space="preserve">V˜ó¹Ø_x001c_ß5úÙ.Í	†\šï%XrP_x0006_¸_x0015_2‚ã_x0012_6dó™«ÁÒ_x0014_:ÚL_x001b_</t>
  </si>
  <si>
    <t xml:space="preserve">ø™/°_x0014_rŽ&amp;_x0015_û_x001e_=ÖcÛ«ÒÏ£fi</t>
  </si>
  <si>
    <t xml:space="preserve">"mù¿nÁÈ_x0008_òˆýÝ&amp;®`_x001a_O³lt‹</t>
  </si>
  <si>
    <t xml:space="preserve">Ê_x000c_³06|‰W/ð§€_x000b_SsHª‰#W_x0001_Ü›¤_x001d_@</t>
  </si>
  <si>
    <t xml:space="preserve">_x0018__x0007_r!Óg—ßeZ[é›)ý¶6QD¤fïÑu«ÚM‘Žo‘‰D¹ú¥®»‘_x0006_ChmÉ_x001b__x0011_+£ßötØ†_x0005__x001c_ß_x0013_¶…Ác	fd*W{†ÉÑ</t>
  </si>
  <si>
    <t xml:space="preserve">'ÐpÜ¯~©‡Ùr_x0004_Ì.‘_x0012_€xH;_x0017_1_x0018_­ör~÷!È%´†Üv"‘</t>
  </si>
  <si>
    <t xml:space="preserve">˜¥V_x001b_Í_x0003_«_x001a_TJÖ_x001d_úîU‡ÓhVa	_x0002__x0004_²– éõ+Ë¾¹{F;ÊUik_x000c_qØ6</t>
  </si>
  <si>
    <t xml:space="preserve">å_x000f_®‚;&gt;F_x0008_j_x0017_Ò_x0001_^b_x0014__x0007_cËWÈ˜ÞµÝÝ”®</t>
  </si>
  <si>
    <t xml:space="preserve">¼¼Û</t>
  </si>
  <si>
    <t xml:space="preserve">_x0005__x001d__x0010_¿- Éšúçƒ±J+/9_x000e_â0_x001f_K_x0018_û™‹·¸*vapSéÉ#_x000b_“LíÇŽ_x0015_&amp;Îþ&amp;¡8\x@G±Ö®_x001b_Gµe™T°_x0013_‰/FïŽ:]vœ—Ž6$Ã¨só×I^Û2ÓÜŽùF_x0007_¦ŸKÎªÇõ_x0013_ý_x0006__x0002_½%_x0013_z²ñ#c‹!w_x0002__x000f_Ã¦»_x0003_5_NÃ{“*‚'Q|æ9³—e_x001e_2hÏ_x000f__x0006_Zb€Á!paø_x001f_ÊIö_®Q‘¤*MWšR_x000f_FF/_ B	H&lt;n®˜ç_x0001_åVNNí«ý`ú½Ë_x001f_Ú_x0008_o×aT“›&amp;§Áv_x0012_«3Úç=_x0001_XÛ°MyÅuiö@¦×¬_x0001_‘k’Õ“_x001a__x0007_òzP¿Ãã]É–Ãvìz_x0010_äñ·#óqO72Erï¤ÒæQÓ2Á¤±H0_x000e_¹Ö°„%Y¦CÊ÷ý1#?ðÒ_x0006_T_x0013_pœÈqæò_x0015_´</t>
  </si>
  <si>
    <t xml:space="preserve">0Û+«Âjb•¶&lt;yVûÏ_x0015_vÜŒÐ_x001a_š9ÀàZý_x001a_Í²Æ=+±.ñR³3</t>
  </si>
  <si>
    <t xml:space="preserve">¹ü)áÝOž\ß°÷u7±õC_x0006__x0015_»DêÚz_x0002_˜…Áe1_x001d_8î]c?T­Ì t½WÄ_x0007_³Õv×</t>
  </si>
  <si>
    <t xml:space="preserve">jK¦_x001f_cˆL4„à_x0005_Vó`žP×ê/¨_x0008_‹_x0013_ö]ÔJÕÿ3@</t>
  </si>
  <si>
    <t xml:space="preserve">÷ã%I-kÖ_x001d_ZLï_x0018_¨	_x0010_SD_x0002_¸$¢–Ì²L·</t>
  </si>
  <si>
    <t xml:space="preserve">TÖ¢_x0008_oyrÖ!_x0012_¨ÛLeÿ¾g]é</t>
  </si>
  <si>
    <t xml:space="preserve">_x001d__x000c_@ÞU+åòJñÜ®é³Ä1{‹9xó»¤Éß_x001f__x001e_\ê¡¼$ºÝi_#S_x0016_º\Ì_x0013__x001c_íHrÈCh_x000e__x000c_Å‡]H&amp;_x0017_ñÌºØwÎ_x000e_pË‡&amp;ÀwÖ¢T3_x0002_öT+-ã_x001e_ýÐ¹‡_x001d_t#ü‰_x000b_çsN›ÖhýÀ!MµJâïÇ_x0018_ÀóÚgÚîãs0+€ë‡ja÷•ù¬.¼[¸Ânéöa</t>
  </si>
  <si>
    <t xml:space="preserve">¯YŠ_x0015_ôH!¢îƒè.¶_x0005_+GsâúyHpé´ÜënoÕåü‹“#’šµLè×¢ÿ_x0004_­ö_x000b_Ë”Ýï!Äò¹CG_x0006_‘‰9C¨P_x0018__x0014__x0010_P¾•ÖV#</t>
  </si>
  <si>
    <t xml:space="preserve">ÔÊzŽÇ Š^sØênIUÎÙ\³r˜ø&amp;:</t>
  </si>
  <si>
    <t xml:space="preserve">Ô7ƒ_x0017_Y¿¥ôÕ:”³©Ú(GƒÁ­_x0002_zk´_x0004_ƒ"ë¡_x001a_—F_x0004_€ô4_x0004_Æ_x0006_¦€‰Ë­à$ÿšß;‡ô¢Î&amp;œ‹®_x0013_Ô.‹_x0011_º~¥0jö[î=RŽø¶šhµp2ŒrUÑÚ”_x001a_Ž_x0017_Èi¦_x0010_Jh€À¼%ú¹¥°&lt;ŠyYŽg ÒG“_x0002_bÅ”ý°v·¡Ñ_x000b_µýcg_x000c_Žo§_x000f_æ#Í»Î_x0003_¬†_x0014_M#n_x0019_n_x001d_U0±önyzæ¶ŒhJEÕ÷$™_x000b_0sÎ_x0011_£˜¥GLüOÃI6»7HÝ7[)D:ø?C~[ƒ!ç%ˆ¬_x000f_PÝ’qÏöÞ‚®»_x0001_R&amp;ØÓß_ŠèÈ’C_x0007_KýÎg­lwz}</t>
  </si>
  <si>
    <t xml:space="preserve">´R–)ö_x0004_þÌù|r}û©ÕS Å6z¶R)Ž7kél_x0016_µ¦Yy_x0008__x000f_es¨_x0013_Øœr\†I_x0006__x000b_àuT&amp;_x0002_²¾SÚTv3M YÆDÒOI÷¡y«j_x000e_’3liäÐèká¬ÎÖc_x0012__x0014_#y°›_x0014_¿¸dcÒbW5É_x0002_Y*FßÍ_x000c_AÁÑ5âŸ™(_u%a_x0016_$~ÙâgÙ_x0007_3ËÑ%”)GÏ_x001b_x_x000c_RÈÒlœŸ®òÖ®ÈG_x0016_ìÁïý¯fšèSšÜ~ò°+¼\V©ÀÙ_x001a_Êj</t>
  </si>
  <si>
    <t xml:space="preserve">²_x0012_3ècBÇ÷€ø°Î¹í–0PT¦ê5¤_x000e_€{ï_x0013_èŒ*óç_x001f_‰¡•nýk=G…_x0001_žý#•®ø_x0013_‡j¡«+¥3èøMÅìs_x001a_)ÄÎÕµ—tÁïÆÏ;ŒÓöÉw÷ÆÂo6xrz·óÿ4_x0006_¬Ü—‹°”4”r_x0017_t_x0001__x001b_?02iá|˜{S™&amp;vš­}e_x0010_@Tíñ~ƒf±$‘_x0012_Ô‹A o_x000f_/ÐÞ_x0012_t_x0012_^t_x0006_Gáªú1?6Â_x0002_€¶˜ÆO~ÞÐË_x001d_|_x001e_ÉH'n”</t>
  </si>
  <si>
    <t xml:space="preserve">_x0005__x0007_“Ñ¯zaÁîaŽ¤¾¿ÁQªÚ·p…_x0013_DÊËU@t¾¢œ›_x0014__x000e_ü–Æ=˜/ø)£`B‹…ý©_x0010_Ê{"ÏÁÛ_x001e_‚pÏÌL‚@[ˆÿ5W_x0018_€¤€]Y_x0018_¡ì_x0005_kMÅà	-/çÀîî6_x0006_òš_x001d__x0008_h““_x0013_Î2_x001a_U1‘Å¯_x001f_7?â¾æd”g</t>
  </si>
  <si>
    <t xml:space="preserve">_x000b_c˜‹»ò·_x001f_üb¯_x001e__x0014_ŽdUP½ˆüÖ"c_x0016_ùÊ¥_x0004_&gt;_x001b_=îzâ)_x0003_Ã%ädM/Å@ª%íõå-Otþ _x0010__x000b_ÃGP:¾dì³“ó¸’%ïï"Jq_x0015_0ÔrwpdÜàéµÝ÷‹ßó_x001b_I•ò®œ$3g²Ö90Yhñ_x0014_Lü„9§_x0005_Ù'õ(õ</t>
  </si>
  <si>
    <t xml:space="preserve">‹=ÍÆe˜$‚/ðÿ_x0003__x0005_•÷q_x001a_õ¿¸#&lt;[Í!©Ò¾Ë_x001f_ºuH=_x0007_©¬(×ÓXô_x0016_K­Á1ÇÓÐ„‡½3†_x001f__x0018_\ø_x001d_Á9°ñ/`û¼f_x0019_v¾ÈBªÛ;â|ýl_x0003_Ö?2ýP'_x0015_%q¨‚A_x0008_ÕCmaCQ·Ï»uÇž_x001b_vË</t>
  </si>
  <si>
    <t xml:space="preserve">dB&lt;*ÃâCUÞíxÛ|ã@j™;•òw&lt;FîÒšè¢“-Ú±gZx¿Í =tÎGYÔ_x0005_ÂJZÕx¨È'_x0005_&lt;Øoe_x0005_ÉÂ4ËÕ!&gt;#ižè¾”÷ÝÿÛBžÙâJ+¢‰r—_x000c_oa_x0005_|d%?Be_x0003_Š~•ª¦¼µ|Ú¸'_x0007_˜/5M5_x0003_X†;-ÛNŠzGïÍÙBËÍ”Ø±½ÝzÁþ‚_x0012_ÞoS‘·2E¹ò¿³IpKN CJ”`q_x0007_ˆq8ûQQä—_x0016_™&lt;Ò-ª_x001d_Ë’</t>
  </si>
  <si>
    <t xml:space="preserve">N')ûèWŠm¡ØÈz_x0019_•I_x001a_</t>
  </si>
  <si>
    <t xml:space="preserve">DÀ¯_x0008_É_x0007_×‡F÷å¨p}¬Ê4Ç]_x0004_($“Ò®ñÂ_x001f_S+ùjR-Z­"§__x0008_=Ûj5ë_x0002_-ó</t>
  </si>
  <si>
    <t xml:space="preserve">_x001a_êå¡mgs'öÅt×z`¸_x001d_¥Ü_x0002_0Cãþi¬”Ð‰_x001e_œ%¯ZâÍÝäñ‚_x0019_$vt(ÐñEš¸á²LÕnû&amp;JW›(‚¢É¤=÷œÉ ŽP_x0001_FÙ©ßÞÃ“û l€:_x0017_^0_x001b_Š«_x0015_¹¢”Y¯Ñ_x0003_•ØHŽS{._x001f_DÌ?À”_x0004_K9Î 0_" ÷ï3aœ&amp;K™/3`;«DbÛ”w_x000e_ŠYšÜè¦Ñàãy¥ò4/9V&amp;_x0016_¡þS3¡_x001c__x001a_È©[ÂV–_x0014_\0ÃP{_x0001_½9Î‚Íxé_x0015_õ…C6¶‰úLø0@_x0018_´a\jg_x0003_™b©_x0017_ZväÕM0'º	ÍO’f{÷Ü*_x0004_Û)JŒìžUT¡¿Ægðƒ~_x001e_Šar~Ö_x0002__x001c_îÃ0¯ÄRÈì³:a“ïÍò‡8&amp;ƒ3_x0015_fÎ¥±_x0006_9ú¥Õ×</t>
  </si>
  <si>
    <t xml:space="preserve">¯…º_x0010_Ï¢†±¹ÕÇÝ;iÀ_x0016_Ÿv{_x001a_ŽÑÓg8æ¯úgŠw_x0005_$&amp;Z³Ò|t@Z^ uPúVü:áP_x0019_ê¡8¬J.‡_x0011_âPP¡èÔ”Aw*àÙáâÇk’}uÍ™²éqÀ•ïgá„F$Z/·_x001c_ø`%_x0012_ùœgé)ÿè/l5¹‹RX–ûÎ"ÖÝä‚"_x0008_Òt÷§ÊÊØ”_x0006_k_x000c_B³Ú^›_x000e_‡_x000b_«Ó_x001d_Ñ”_x0014_»Wæé^JØ/ÝÚÎÖŸ‰ÈÇ¼S…³%m¤_x0004_ãÓÖÛ´øÁÙåNyK_x0004_N[¦Æ¼Ó^_x000c_G³Ï¤0³¦Ô·_x0014_ßnµ«‘2GRJM!öZ_x0018__x0017_ñá_x0008_$x[¿¡À ~¹a¾_x0014_¼_x0018_#_x0001__x0017__x0006_Ÿ_x001f_ñ•ö¯VÞ‘¯ 'Z÷_x000e_!¢ˆ¼_x0015_—˜rèvö_x0007_ÿ‚Í_x000b_KŠHwÐ&lt;ä_x0015_‡Ë;|z_x001a_;ÒAXÀy_x0016_×üñI_x0017_Ù[ˆå°)Ÿ›Zö¦füpyLs-íw…¦™ˆø´±õ&amp;_x0003_€…¿‡@Bô_x0019_;6¯³!TÝø‹-Rí5$‹Ä#×_x0012_:eB-ÿN=Û4</t>
  </si>
  <si>
    <t xml:space="preserve">_x001a_u#F†!³þ_x000e_9%ñq_x0015_Uƒ`zS©Ü_x000e_Ð_x0012_äcS_x001f_ÝVÜ¥œèißgi4–Ü_x001d_ÓO*·™-ÝŠS…Â</t>
  </si>
  <si>
    <t xml:space="preserve">d_x0004_²g·¶¤_x001c_Ÿè|_x0008_|îÆËË#ìn_x0014__x0016_k ¡R!¼	û”™‘€ùþC£_x000f_¾¾+[Ü_x0003_%C›#_x001b_™çvÓ4ºBJ^Á_x0018_Ò…¤æ…r_x001e_“#_x0005_[Š$¿_x001e_]YÆ^Ti~FW;=_x001e_[“övÝ¢’ÞdÜiÙ8wiøy~zœ_x0015_½H;_x0017_Lrÿþ¿ùƒïÐJÎÏ”œñÁ_x001b_X_x0005_Ž£ù_x0002_ê2$ã~m„ºýç|/ûò'š_x001f_Z"</t>
  </si>
  <si>
    <t xml:space="preserve">q_x0010_ª4V&gt;kMR_x0016_|â¹ÿ“~_x001c_0_x0007_ˆÒ$ƒtˆ_x001b_'›{_x0012_E+z_x0013_ß:øl˜ˆÁI¾m</t>
  </si>
  <si>
    <t xml:space="preserve">&gt;À„Ù{÷§_x0014_d×áa±ú}0ç‰!¢¬Á</t>
  </si>
  <si>
    <t xml:space="preserve">_x0007_á_x0016_.ô©«g_x0013_õ_x001f_®_x0008_</t>
  </si>
  <si>
    <t xml:space="preserve">(_x0012__x0001_Z_x000f_¶…?rœV÷h‹#_x0014_Ðšÿ¹÷À©7_x0005_zé&amp;ø}íTo6]dAx„_x0013_/HQ°z‰@:Õ</t>
  </si>
  <si>
    <t xml:space="preserve">—×É_x0010_8èù_x0010_E¹E¿r’ˆAÁXn‘s1_x001c_)w6_x0013_"</t>
  </si>
  <si>
    <t xml:space="preserve">”œé¬².¡*ò÷V~_x0008_—vì/Î</t>
  </si>
  <si>
    <t xml:space="preserve">Uþ_x000b_ŽWpcôÑ¹˜@]_x0018__x0005_¨«&amp;úÏ_x0008_®dJÝ{4m¢¹ÝM¨¿_x0006_ÃkŽ_x0014__x0013_jÇš_x000f__x0010_S4_x001f_iâž_x000c__x0012__x0019_&gt;mÿ{†&amp;•+öh!èÙwÛa¤šd8_x0007_&lt;_x000c_¬$#dNqU_x0018_’äÖÐƒ™Ú(Á4ß_x0012_Pß&amp;áFÌ_x0015_wÑîÜòò_x0018_&lt;ìOF#æ/¤M_x000f_0½…2Š¥1´X_x0006_fœ$ZÕÕO“_x001c_yv_x001c_°_x001b_[Ê_x0008_y_x0019_ý¿Öáþg_x0018__x0011_æÀ)h h_x0002_	ø@ˆ_x000c_Ç9sþ_x0014_Æ+'_x001c_W]Y1_x000f_Ø _x000c_ª„Ò_x0010_ë_x000c_†ßèÌø5t')–LêØ`+(¿1_x0012_p_x0015_÷ª&lt;—Çïœ;ÇwdÏd¾^ µŠsI©.2Ü]</t>
  </si>
  <si>
    <t xml:space="preserve">1_x000b_	‹GZ_x0015__x0008_Åùà_x0012_Ú_x0019_±Ì</t>
  </si>
  <si>
    <t xml:space="preserve">K_x0013_Ýó</t>
  </si>
  <si>
    <t xml:space="preserve">Ýîò_x0015_cmŸ_x001d_˜(º_x000c_‰$_x0010_Á?_x0003_</t>
  </si>
  <si>
    <t xml:space="preserve">@f_x0010_V_x0002_›‡—ý.Ã]Î_x0014__x0004_uò_x0017_ÒuE_x0019_þ¶;öÍ_x0004_7Æ\ÓI¿_x000e_œ½w¤žÀ _x0002_ðZj[óßBôJ"²_x000c_µÌD·Ù1bÜµ^rÄ¥ŽR—pw</t>
  </si>
  <si>
    <t xml:space="preserve">_x0006_ß(ÎœY±©_x001f_Œ=üÃ1mA|’¿ÐŒ§zž0ž¡|_À"zú6Ûè„°8_x001c_t_x0011_VäA¾ÖJ`„Ø&lt;øyzÈ§‡6éÙÒF8ØDÏ?‡[˜tªÂ9‹\yë'_x0015_³ù&lt;Ì_x000f_‹AÙ“@§àI!X*È×I5¾ÆRDáëžÈöÄÜ_x0004_ðœj&gt;+xÛ‡}ÈgvùÑ‰øÇ†²&gt;Ö¼§ùÕ_x000c_Wù‡</t>
  </si>
  <si>
    <t xml:space="preserve">_­½¥¿ˆÁdØlùÇ</t>
  </si>
  <si>
    <t xml:space="preserve">4%èS±o_x001c_RA|&amp;g_x0005_×¼]+Qž</t>
  </si>
  <si>
    <t xml:space="preserve">îzx°€ºuöÜ¹_x000c_ìø™;_x0005_ŸG £è_x0003__x000b_*É_x0006_m¥Da_x0019_&gt;ï6!yú5ÛÄ¸¢Ý_x0016_¥Ÿ'=B”ÂƒÅ_x0015_¯ÏŠTÜ#x´®__x001f_ÌK±³LÙ_x000b_â/d}üU	gnYû”æâZ€ƒü—j7M±]y“ˆÚ£_x001e__x0005_ Ìê&amp;nxtí¡šå3ç¨ÔðŸs„Z-t.d4h/CÓ¶Üh²¬š½æ1UÔ</t>
  </si>
  <si>
    <t xml:space="preserve">6_x0008_ê_x0017_Üú¹_x0013_êÂ+æQ¾‘©_x0017_©XJÎz¿­2ñS_x001f_¼ƒÀÿëZgšÈpÞ¶çï±È—¦_b–U_x000b_©Ìû_x000b_g_x001d_ž_x000f_'ó</t>
  </si>
  <si>
    <t xml:space="preserve">€_x0018_:_x0015_\B€)_x0010_?Í(çÎ;ƒi?QãGyØïÔ_x0004_©C1ðÅ„d_x0001_</t>
  </si>
  <si>
    <t xml:space="preserve">ãåˆE«öWú_x000f_§²_x0006_Ú™ªÐ…ïH_x0015_0_x0010_´ÚL_x0019_í´É™qžb£Gmèé2_x0013_á‚ÊŸ‡™ÇÉ&amp;&amp;‡uGc_x001e_Cà‡ræûÕ½T•_x000f_ƒ£·_x0013_¼_x0016_DzÝ‘ý×‰ÄSÎ  k¼öh¯W_x0006_I_x0006_;±ê¿_x0013_¯g§E;y@Í³àæç È_x001b__x0015_¾á/ÞýöýµW•_x0007__x0016_”=r_x0012_³¶_x000e_8ö ‰o¶	&lt;yFœhÛ_x0001_é/|ä–ðˆoKÍ=­mÆ_fóGŠŸ7_x0015_TÝT_x0007_X_x001e_×!úW“£ª¥‰7“¦ß/—^ÙB»ÃÍ7ÌUœ7\]‹©àWùÜp‡b_x0003_“SÐ+z+#_x001e_“©géÜ³ÃÆ#¼Q˜`íO€£#“_x0011_+ž/}‘Ä²ÎX&lt;y˜½?[Ð·˜=	9¡_x0013_ù_x0019_‘2¾_x0004_§¬ÏÏ«}L»¯_x0007_¿_x000e_®Ý_x0005_e_x0005_žGwwÃ|¡_x0005_­Ä_x0004_-ªåÈi5"æÞ]NúhƒÉ7K}Ç“ò_x0014_…úÑS.Ö]ZWW\˜y êþ}GsJ</t>
  </si>
  <si>
    <t xml:space="preserve">éY`_x0012_0_x001c_ÿõÉó×üŒ‘}6ì¡ž¬</t>
  </si>
  <si>
    <t xml:space="preserve">ÔÝåÆÝàÜ</t>
  </si>
  <si>
    <t xml:space="preserve">È</t>
  </si>
  <si>
    <t xml:space="preserve">T÷êŠT_x0014_+¡™‰‚¤D|²5_x001d_³¶R9ðu_x0008__x0008__x0016_t©Œ!Ë*®}‰ŠŸ …zúˆ¢Â*&gt;Æ…_x0013_[(_x001b_ûUõ=ZQyÐó6Í_x001a_î¶Š_x0014_ _x0015_ÿ_x001a_T4Íaçqp]ž9¼žX2£!²LÕ]æ¾ó¹O}÷xÇ€Ú`;ò”_x001e_ú ÿ[pá1FýoÑëÝ_x0006__x001d__x0015_k©ðþgô•.€^£ÌŠNör`Š*ú</t>
  </si>
  <si>
    <t xml:space="preserve">Šl:n]&gt;D¢çî_x001d_Ò6~`_x0010_¬€'Å5=D~ëDÂÉªþ¬_x0010_YÅëæ</t>
  </si>
  <si>
    <t xml:space="preserve">”ÁˆÜw_x0006_÷'_x0018_Ð*!`_x000c_VË8¯EÐ¤_x0005__x0008_—%ÂÿïÃ</t>
  </si>
  <si>
    <t xml:space="preserve">. &lt;Ì‘‹E_x0004_äYùÑ;²Ãlkê_x000f_§ú®k_x0001_aÑøž ë&amp;C±ÑH</t>
  </si>
  <si>
    <t xml:space="preserve">{ÐÏø_x0014_S_x0001_¯ÿ°›üy•ïñ® ç+EÒ\NPà±°&lt;…Àß·cztyýS</t>
  </si>
  <si>
    <t xml:space="preserve">fËuvý’òç=ÝåíÈp_x0015__x0012_¤ç±ø‡_x0002_z_x001c_ÙíÛž#·Zæ«©Ý©¥Ð8²×.]Æ `U_x0015_]—²è§^Gâ</t>
  </si>
  <si>
    <t xml:space="preserve">¸+_x0013_æŸ_x001a_ P\õ%áOSê_x000f_…JÝß¸¯´</t>
  </si>
  <si>
    <t xml:space="preserve">k@\q¿fÃ_x001e_£ ÷š±_x0011__x001d_°&lt;)`ÌŠèWòÒKÚ_x0012_Õäì_x000e__x0018_nlfxeì¼y`‹ÆAó )¸&lt;*W_x0006_‚€Õ_x001c_/h·ÔÖ€Z½=íÑ&amp;ÊùñþòÉ¡+_x0005_)Z_x0015_:_x0019_qh­_x000c_c%íµÖË+ûóúçOVùbþ+_x0008_JÑê2ZvÆXª</t>
  </si>
  <si>
    <t xml:space="preserve">Ç_x001d_kÿÖ /x›ßßÜíö3±„\cJ_x0001_ðˆê_x0010_\_x001d_br!—"ƒY¿gÒ?ê_x0006_®ˆ_x0006_§™\_x0015_É»_x000b_¦÷‡w¶çƒX êà6•</t>
  </si>
  <si>
    <t xml:space="preserve">[ý…y_x0005_GHeÒG@õ¢™žøÿ_x001d_'œ)_x000f_i Ùn‡¦K1_x000c_m£šVœZ_x0019_t_x000f_ÝlK0n8ezä(NK‰ÿ‚]°Eœ½iëN;®Ô_x001a_¼`	_x0005_êD`vÙhï•{z ¡èôÌd=ûü¿_x0014__x0002_Â1º—Å2Ò'"ïŒø¡®ò‰_x0006_ÊvGg[ÄÞ_x000b_ÐxÕðp£WnGù</t>
  </si>
  <si>
    <t xml:space="preserve">TšÜR¥!€€t]N9_x0019_jA.Í»ã_x000f_8&gt;y˜n’Æ$Pf ˜Þþ‘îöEróâvsù”_x0006_æAnÌ¬)_x0015_”}ç|&amp;aÝFì“%YÓÖ}zp“u</t>
  </si>
  <si>
    <t xml:space="preserve">¥y\p_x000b_üÁKÒJHgêè ž_x0002_Ãï_x0010_}Xq|ñ¢S‡a’_x0016_¢</t>
  </si>
  <si>
    <t xml:space="preserve">p_x0012_{ô¼¥u_x0001_ãöÁâ‘šËïâ­äëÿî¹f_x0012_‡Ï)Ù“6Ò_x0007_Ó_x0016_Vj·oC÷	éi„MÄ&lt;åÓá¤ßt©j÷è“ÆeÓg©rò.5wÅÅ3sºü²_x0016_ZÓN¶¤_x0018_¬¬ü©4åRôñ-œÝÔª×¢¢MêPÜ·•_x0013_ÙbÞ&gt;ªž_x001d_ïE"Nü_x0012_ ñš._x0016_$ÿ0ùS´_x0015_n7À{%__x0004_ÞeªÎRg._x0003_pÓ_Zt_x000f_;R^¾Aƒ·­]›ýošçä&amp;G”­_x0001_CâvôÃß¡Å°Û¢Œ·$(_x000c_´—y_x0015_²­×ì«}_x001c_JÑ›³_x0003_â_x0003_þÓú_x0005_Xˆïô_x0016_§kK¦y‘/?æ¡ý.‡ú7 1àò_x001e_´š†‚ÖÔ_x0011_—_x0006_†_x001c__x0011__x0007_¸Qx°ò_x0017_‘Âµ¶&gt;Ix8L_x0013_Â|¶H_x001d_6V¼©û˜_x0018_ïäg(;Z)_x0004_X_x0003_êS¯6_x0007_KPv*_x001f__x001a_‚õÏ•CÖùa0¤ê.Ê_x0015__x001f_HÙØ/í_x0011_Ý‘·¹4é_x0011__x0010__x0003_À-ý—]	è½_x0001_]F¾(_x001c_åµóÕ{IóF_x0001_•_x0018_Fƒf&gt;¢œü*Lâƒ¦ ÕP_x001b_Gw_x000c_sÛ§__x0005_Cªž&gt;‚ž_x0014_ðf;=ù­</t>
  </si>
  <si>
    <t xml:space="preserve">‰"^Ñ_x0012_bNv—Dªé!ù</t>
  </si>
  <si>
    <t xml:space="preserve">‘è^3°Ó‚†¦ÿägç_x0015__x000b_£º™CÜçß¹Å±_x0017_sóÅë_x0013__x0014__x001a_w6/†èõ_x001b_ßÿ^Ëá_x0003_TÏÜ_x001f_ßúÃr_x000e__x0017_ÆF®w™_x0012_)¦Ÿ’Š² qiX Ž6™À"m«¦v­ñE5!§_x0013__x000b_Ä_x000f_ôÝ$_x001b_Žc£’ÁýÖ[ï¾qž¸ú3R</t>
  </si>
  <si>
    <t xml:space="preserve">”i¨_</t>
  </si>
  <si>
    <t xml:space="preserve">æâ;yˆ¦úÐæÄMþ}ÊdO³QP_x0019_‚_x0012_k®-³ƒ»ç=Å¢·_x0007_¤C}‘`än’·4_x000b_._x0016_«U`¾-Q_x000c_ˆ—_x0008_¦•æY•ìIÇ)7yùzês_x0003_¼I§=Ðvq¬Õ‚¢?M‚_x0007__x0010_‘{</t>
  </si>
  <si>
    <t xml:space="preserve">²(íêÑ5e&amp;|]Ø`ÂdÜ	¼”Ýî(</t>
  </si>
  <si>
    <t xml:space="preserve">GŒžÎ_x001e_â?SÆ¶ä?O</t>
  </si>
  <si>
    <t xml:space="preserve">EJÍ‰©_x0017_+R&lt;5“ÝË</t>
  </si>
  <si>
    <t xml:space="preserve">&amp;¤õçü5øørê=t¾ŸÌbßÊ_x0015_DD(þöEF¥”QC•È2wÆú&gt;kKKbÈ_x000e_L_x0002_þþ_x0012_µvê3^Tfx_x0017_&gt;nDH_x0012_ã• A_œª+Œ³_x0007_p¶_x0006_©d7ÞìKÌgŸ3°t¾mžjÿfø·_x0010_HË®gS—!1_x001d_°_x0001_©Š¥YÚ!ßW¢U_x0014_~°W_x0003_ÐHò§«ˆÞV_x0012_³ë^L~¾È»_x0006_à¡±âÊD-è¬`QÄj+_x000e_K°%_x0014_=?_x000e_</t>
  </si>
  <si>
    <t xml:space="preserve">lîYù¼þ_x0012_Mø—‡c°ý]0=n¤WÂ_x001f_Èt™ð</t>
  </si>
  <si>
    <t xml:space="preserve">Ç°?0Âypg_x0012_Y_x0005_•SÉ_x0012_ÞÒ‡…J­3R2'ÈŸaöFCŒÝq™×eå™;èl</t>
  </si>
  <si>
    <t xml:space="preserve">÷”Õ•cË_x0002_.Rx9Ç^”8ƒl*b_x0002_NO_x001a__x0004__x0015_</t>
  </si>
  <si>
    <t xml:space="preserve">ßô¯÷•hs^æG_x0016_”uÀ_x001b_Á ábœŠ_x001d__x0018__x000b_LÂå3½ÏŸŸóH	XºD¾Ï_x0018__x001b__x0006_ö_x000e_¸»|_x001c_5k#´`(_x0010_…8Žå…¡`ÓY-'ƒùèÿQÆî_x0001_9-F•_x0016_lºÂ }¦™#Æ¹HÕ`{Ê:AÇÅ­¢(_x0018__x0014_Ðq3”_x000c_jø!­Åj-_x0004_=ïý£¬	¹"7u</t>
  </si>
  <si>
    <t xml:space="preserve">Zfšß0_x000e_ÞÃÂºÕ%!9•e~L&lt;Ëtô¥µF‰</t>
  </si>
  <si>
    <t xml:space="preserve">_x001d_Ä'­bôäXh‚ª@û\)YME0j_x001d_ØáøuAÇë</t>
  </si>
  <si>
    <t xml:space="preserve">`_5ç:–·Ås¸W</t>
  </si>
  <si>
    <t xml:space="preserve">Ž:+³gSÛ%N@_x0018_õ_x0011__x0004_Øî_Î/6y/|@)±í_x001a_ë_x001b_9‰à:”ªeCžÂŸÉ_x0004_–÷;Ï®gÚŒÞ-O_x0006_Ö.0µµ²±«Ø‚}&amp;¥ M:;Ö6iÎ¥ø_x0007_sš³÷÷œáAfü »`ÂÖ_x0008_ÚjÓMÂ#S_x0014_‚_x0014_™:d°\\Á”†a¹Ö«³0ùy_x0003_`¬×µA½¨éJ²_}é&gt;ÕÇªô&gt;›…ß_x001f_é~S×Öætc'Í©ji85¶_x0012___x0002_“£jJ_x000e_|‡Ä/©_x0004_8À»Eõ#AK4²E._x001b_Tl$ã#ƒú_x000e_ßà[_x0010_¡1n¢Œ¾?_x0001__x0008_Ó_x0003_R› &lt;ÌgArì&lt;…Þf ¢zVñÍ$¬ÎZ“ºñÀûSMÎ¦_x000f_ëÄÉF_x000f_G7†Uš©È/Óä'Ö¶Îˆ€q;•‘ß_x0014__x0011_X(%³_x000f_7ËÐ¡ex%«3ºpSŸxæË0¿OÕ²²ÈS©å“¨_x0007_ã1w´DN§Í‚8_x001c_&lt;‡!_x0018_ÙåˆÊ_x0017_vˆè1+ù%‡!ž_x0017_€¬&gt;_x0018_(‰Sî_x0004__x0007__x0004__x0015__x000e_%í~»¦aš[â*ö(Zyá¬³j_x001c_‹Ã_x0003_ªv®ú_x0018_[Y_x001c_]4_x0018_„_x001b_-_x0017_4øú_x0010_ŠžîÂgµLOò('rát+Ñ³:¨$á]</t>
  </si>
  <si>
    <t xml:space="preserve">_x0007_j6B9lx˜H8Èç+¿—'ü²6J	À_x0003_"oB</t>
  </si>
  <si>
    <t xml:space="preserve">_x001b_\žG‹}»_x0016_ À_x0006__x0003__x000b_òÂ7&lt;ò]R7¨_x000e_è†/_x001b_Þ¡ØÌx¼è&amp;_x0007_ã_x000e_¶§ËOÀ¼CV0ŸÀÇU{ˆ*/ÇÞù ¬_x000f_«H_x0019__x001b_RÃ_x000e_íNŸ~è</t>
  </si>
  <si>
    <t xml:space="preserve">4ætê{^UÔƒ_x0018_‚3›&lt;§_x001f_	ÆvL_x0016_„38c`ëha×–&lt;„Ü”2_x0007_I}ÿxHö¤¸Bv—©FÓ=šµ/Wÿ·ˆm¿å_‹Ô_x0015__x0007_ïx_x0003_%]_x0016_ù¸‚„o?mU_x0015_+œ_x000e_Ê_x000f_‹!_ïì°)SÒª—Áp†k cò_x0007_ˆ(u£Ë|‘]„ã|Í“b_ž|_x0011_ðmî[ Ï_x000c_#æâ!’Ö_x000e_å8sDGÉ£rß_x0002_–ÑßÖ¡_x0002_=caÞi†;”„CÓ_x0006_'U4À_x0008_¢©!ôŠ‰_x001d_EgýœÆºMŒ_x0014_ï#ˆ'Ü‡r3ýPN”</t>
  </si>
  <si>
    <t xml:space="preserve">Ò&gt;q_[Gî_x000e_)ÐêÉ_x0014_;</t>
  </si>
  <si>
    <t xml:space="preserve">Ã«®çÂSaüö_x0008_ètw¢Á_x0016_Òpèy/[aW_x0005_ï„(ó…ÙÁã_x000c_¦ŸÒ"ð²]ÒyüAÇ™¦ÿ'QÁ7†Ù_x0015_¾˜ÉVx_x0003__x000b_FÙC2_x001a_…Q_x001a_*^ÛI_x0012_Þ&amp;2’Ë‡¡€ÛšÜ_x0007_žiQÅôs	ë_x0011_¤5_x000c_U¼Ã­áu_x0017_þÅgZ	</t>
  </si>
  <si>
    <t xml:space="preserve">y”õ/ZÉPÈÌEe„ªCâhòNÖ6‚õ2çè™†ÞÞSv¬O.°‡¡†¤_x0018_Û”—°_x000c__x001c__x0017_Ê{3¹­-Õ´_x0018_k</t>
  </si>
  <si>
    <t xml:space="preserve">_x0001_PiFœ®2M_x0018_Úù_x000f_~¸8_x0003_lìwQaÃgÕûí©)ÝÑQ_x0017_ÓÏ_x000b__x0008_Ý®Å/oRS“º©bÀÇ`xùG&gt;³Ç¿ó®T	È»_x0002_{&gt;`_x0008_Ø}_x0006_Ï–.2ÿSºX_x001e_’”2}ŽV”ôøõÀ«Âø§cG’_x0002__x001b_Ùf¯ç­__x0015_ÕwSJöðê8‡é‰j_x0003_ó)-V_x0010_ü¬_x0011_Qó@ÔnC¹%k²8Yü•hÖ/þÔ#ãÚéßŸs§…ÓOLö{™m]0_x0012__x0013_Žšvë._x0014_^$£˜ŸY®_x0001_Ù†“o ­Báò¹¶_x0007_&gt;•_x0019_|"_x0014_µ&lt;fÉ_x0014_€|ò÷è</t>
  </si>
  <si>
    <t xml:space="preserve">tnEYØL@_x001e_­f"Ó")dTÔbíZr©_x0019_°ïÓ¤z)_x0013_ÎzŸá_x0013_äW»AQˆZ_x0002_çÈÎã'­+ŠÏÌ.¾Uv…ù&gt;h_x001b_ˆ_x0012_SjËƒ©€&amp; h­</t>
  </si>
  <si>
    <t xml:space="preserve">éL_x000e_ST_x0006_¤¹_x0019_¼©o_x001f_Iy_x001f_ë‹_x0010_°it6v0_x001d_ýöj(n._x0010_–5_Ñm_x0015__x000b_Fž¿YlÇÃ¢Òè/Ž’©Í«_x0013_)îºMÇ[hK3_x0003_¡Ü¹çeq_x0010_°/_x0001_‡ßiK—u&amp;L _x0002_×|’”'Ð„ma&gt;Âû.bkjËàÃ¬Õ_x0010_15_x0016_ù_x0011_¸P(õÐ¬Ë©WE9òtí$ŠcZ‹^­ŠNÁˆ4XÍÛƒ¨_x0010_†j'Ä×–_x0017_Füv_x0012_P’_x0007_S“lP†¦`S¬-#•_x0013_v:©èø»~f"•Åd¦_x0015_¨00_x0016__x0017_†?mrô€OÈ³´_x0002_¦j™_x001c_‚ë_x0013__x0016_úZ˜r_x0013_În8y_x0015_d×Ÿó_x001d_Éßs±&gt;¶¼y;üx½ùµ="M†ŸÆªY&gt;FÝ_x001b_Þ_Ý£_x0003_:"7µ_x0015_²3_x001e_…³‚“_x0010_¨a</t>
  </si>
  <si>
    <t xml:space="preserve">¥³Ã2_x0006_ùŽ_x001c_m1FQÝFí¢0åéçiÐ	2_x0017_em¦êú–…å/£Bs9a¾ÁŠOcÓ)ø08_x000e_ËJ_x0001_àp²DBâ}Î˜{u&amp;&gt;I'_x0014_¡õÿ±KaºÌ¾j£ 2ˆG^_x0005_g¨-ôb²¿s(…H!ð§õ(Üíóc9ÎE¸ö¤âÑþâ_x0017_:öð¨Û·6._x0004_mL`¬;ÓèÊèÅ¯Õ¥ÍÃW_x0017_ÕZ´§¹@£%F_x0001_t(h¢²7ìÒ</t>
  </si>
  <si>
    <t xml:space="preserve">Û}Gc2lL…±M™M^_x001e_1®_x0014_¸_x000f_°Ï¶©Y&amp;æƒ_x0019__x0016_}›w·Ò7èÄêV©‘UÆvÀˆès_x0015_Ð\_x0011__x001e_ág*æÕ““_úƒ.iok)škŒÓÕzsŸqlŸVi¦¦_x0008_Ê˜oÛªÀÙÄw&gt;’øì_x0017_"4tò„G¹ND_x0012_Ž&gt;l³Ö}þ)Ê_x0018_•œEI_x001c__x0015_¯Åÿâ¡&gt;B_x0011_"•¾“_x000c_¼_x0019_g7Ûö#„ª_x0018_R_x000c__üY`Ñ\m½a[r—ÃÇÈö!ã_x0003_·ì_x0002_e.³ˆ&lt;“™ ¾Uê"^¨_x0010_ÕfaÐû†üsºª()ÛKVä_x0003_’¹IJeBíÝgS~xÈb•‹T&gt;</t>
  </si>
  <si>
    <t xml:space="preserve">Oh&amp;.P_x000b_=&lt;_x0003__x0001_hÅÅý¬_x0013__x0008_ó</t>
  </si>
  <si>
    <t xml:space="preserve">’1-³\{|_x0006_VjƒJƒ_x000b_ÿÚÈ¨ D×_x0018_ÐÓ'ˆÖ_x0008__x0004_±8JàK«_x001b_7_x001a__x001f__x0014_[ÉvqÈÌ_x0012_º­_x001f_Fç(üg[æ…Þ•Âbë¤rã_x0007_:µç_x0006_£z·ÖZÆe&gt;Ÿ.øx_x001f_öÐ±‰ße$}?ì–ò=UE¹wSSýÄÕ_x001d_2LfºÔo…G_x0017_ÁÅJÚH„ÍÚÂíbVÐz0™ÓXp_x001a_ý‚ÑUhX_x001a_¿_x0003__x001f_'ÇÚóolîÕÉ°_x0018_.¹ÇIaeÃ•}=ØB`›º_x0007_þ!qbá™_x0017_Pf-½|_x000c_{GÝQ¯oŽ‘C)Uœ(žc7‘×Ú‘I_x0011_m.í‚òè¶JÞ~‰Êš_x0007_™K×•ÕO_x0011_ûS®cG_x0004_]vÊLè[Éÿj_x0001_a&gt;k_x000c__x000c_33…a'ÀËâfZk"Œ_n_B1t~ß¡i–_x0015_áÚS¤4¢™æbnaêq…Éqê_x000f_!ý&lt;dähE@ˆÄO8$¥‰šµ`HnâoVú–OÁ !.„Óý©2ÇÐ7˜	*³pˆ‰ÔËÝ¯òâ/ží	jö‚Rð7i¹PÇƒ_x000f_†êw9_x000b_¼€ê&amp;¼ÚÐð_x000c_ŽZ§¸Y§Ü×«§g/¢ü_x000b_Ñ$Ö³ûºïV½v`pÐ‡y¥7¦leÖðSí]õ¡9’_x0003_g„Ljì/® Kœˆž|0ä.È‚îD7F6œÇÚ_x0001_²Ä×_¬4:’zk‹ï–OSL¶Þ@ÌH™üË]&amp;WiÝÙ_x000c_Q_x0013_4¡˜¥ÃYþ'a~v“è_x001f_.ý»³ÜÁD_x000c__x0001_´|™œ÷ØY¸á¬_x0011_«pµ6wd_x001f_’¨	æˆh·_x0005_Á×³_x0016__x0011_SšO©/‘_x000b_QË</t>
  </si>
  <si>
    <t xml:space="preserve">Ê</t>
  </si>
  <si>
    <t xml:space="preserve">™	_x0006__x0001_·dÚYšP'	¹Õ&amp;È_x0019_ù$Ä	‹ô</t>
  </si>
  <si>
    <t xml:space="preserve">Æ_x0018_$&amp;_x001a_Ö¿_x001c_f_x001a_ÍrcA­_x0016_Û_x0018_0Í_x0010_¼_x0007_í˜È¡9¡PnE·d«C6²(ôsž	ª¨€_x0008_eø_x0016_‰"HãE_x0014_jÕ­Þ5_x0003_TÃÏüí­šq9µ£“o_x000f_ºú£ŠJr_x0011_Ôº:!Lü°Np™õGYhŸ¶_x0016_‡ÌêªZ fçVuÀ²=ë1siº!_x0008__x000f_¢Sˆ_x0005__x000c_@ëšâ+_x0001_X¹øÖe-á‘|€û[ôsö|Bÿô_x0015_eûôÝº œ~ ôò½_x0003_T8Ž·_x0008_+º®;qPÃ/U¬”_x0018_5®ª•Ñ"[_x000e_¥”£¼9ÙL_x0010_cãDî²ž„«Ì{‡ÿÆ0áCå€‡Š_x000f_Ë1ãûêÔžNB‡ì_x0007_iÖië›ÍùØ_x001a_ép_x000f_¶%—‰ë&gt;Oët±«Áã/Híê‡Ò°&amp;»\mö¬NÊQÖ	Vó§_x0007_B›†oa_x0006_</t>
  </si>
  <si>
    <t xml:space="preserve">¿ÀŽ_x0019_u=_x001c__x0008_ÝY^‹TÕÓ³öíî|&amp;0Œ—L+ÑôÍïóÆÛ_x001d_f'ÚF</t>
  </si>
  <si>
    <t xml:space="preserve">w&gt;c?‚#	SF?HÆí!ÜÄ_x0010_	Ë_x0003__x0016_íp</t>
  </si>
  <si>
    <t xml:space="preserve">­‡´ÛhT ¯þ²ÙÝ½_x001d_Æ¯w¹£_x000b_ùÏÇÑ¼âÿ_x0011_hfÛÚ’?_x0001_o8?~»”Pð_x001f__x0006_»Ü&gt;‡jò·J`Hw_x0018_×šÒ¥Ñ_x0007_¥­­zšÝÒ@6¨Ñù¿ËÚƒó</t>
  </si>
  <si>
    <t xml:space="preserve">g~_x0006_Âˆ·_x0008_'_x0001_TËÓú.¾_x000b_Vò</t>
  </si>
  <si>
    <t xml:space="preserve">eT"‹²foÅOb3–»^69ø‘:-_x001f_š_x0014_†Ê¤Âi_x001d_-x#˜##Ðxq¤§Ššç·¤¯¸\_x0014_CŽ8à³_x0010_Û·°žþÈ%Ñï¥º?¿v2l_x001f_¼Ø·Öæ_x0002_Q_x001c_™:šÅBxF”ÀX¶</t>
  </si>
  <si>
    <t xml:space="preserve">µS¿_x000b_d"ŒiÇê_x001d_ÈYT~_x0019_HOGùé	X±ª_x0016_iÒŸÜ"Jå™9_x0010_ŒæÌ_x0016_)“c_x0001_š²¤V_x0015_¤ÃS¿ƒ+K32«2ì€ð:3[/ÙÉôkÓ÷"­-+Ð_x0018_MØ2»Du_x0015_ò_x0002_ØŒ_x0003_‡”:£XxÆû)ýÝ¶J·8Ž!™CG_x001b_;gÕ.ÛäwgV¤pßH¥SÓ_x001b_C%	</t>
  </si>
  <si>
    <t xml:space="preserve">Ú_x0004_’FyKË&lt;_x0007_ªÁ½°fÈ…ŒêsBkU!°ÝµB‡ØpÉ_x0017_ä_x0004_$-</t>
  </si>
  <si>
    <t xml:space="preserve">¬Š'ü˜$à^ÊøtB&gt;‰§	Æ"Fq—L±/”-</t>
  </si>
  <si>
    <t xml:space="preserve">H_x0010__x000e__x001a_¶Ÿ%`ÑÐ™ _x0001__x000b_÷Èøçùe_x0017__x0006_Q‰übäPž'Cx_x0005_bg_x0001_Z•·¡</t>
  </si>
  <si>
    <t xml:space="preserve">_x0001__x0019__x0018_§–Ö­~7÷S¡l&lt;iÒI&lt;µ€r#_x0017_</t>
  </si>
  <si>
    <t xml:space="preserve">øáVleuW¨ßÂ_x0007__x001d_ë©Ïÿ[ âi—vXï</t>
  </si>
  <si>
    <t xml:space="preserve">§ä_x001d_4ÜÞXæ³ä</t>
  </si>
  <si>
    <t xml:space="preserve">î&gt;À_x001d_†dÜÊ°2Yå_x001d_èžN3žÍ'_x001b_’_x001c_c_x001d_6Œ#²ö_x0016_Úji—O•?a²ù4ä«\Ç</t>
  </si>
  <si>
    <t xml:space="preserve">_}Pæ€‡]Vþ‡0”Cð8@Ù_x001e_l®±_x0019_D:	Š:m_x000b_œšvX_x001e_¶é‡™†¾M_x0013_Á©Å³˜ </t>
  </si>
  <si>
    <t xml:space="preserve">Ë_x0014_ð®Âðñ•_x0008_¦hq†X_x000c__x0010_½%ÖÝ9T±”ÿIÄ$ùíø|¡_x001e_ç_x0018_=%_x001d_•±Ru¿f_x0010_&gt;].Í</t>
  </si>
  <si>
    <t xml:space="preserve">C\åÏãù"Émàc«-Õ_x001e_mßÙ`_x000b_£qÌ‚†n¿c­º;§¦Z#Ô}[Ëì9vøv$apãÜ_x0007_&amp;×Ð§èž__x000c_Oñ ­ü~ý°Î£m´ªèh©çN_x001f_•–z—_x001c_¸´&lt;òÃ©G´!ýâäí:±oX¿îDÓ»_x0019_f)ìUÓF	L_x0001_rÐ-š*q¢`ò_“IÇ&lt;‡¸›XGªÐM®û*¾Ò{ßùaÒç•_x001c_v_½&gt;àÖ«\7­“m0²%³74"ù—+•BÖ÷#Ç…BùtŠ$D5¾_x001e_ÏJ¥pKéâ¢_x001a__x0011_×Á(y _x0018_À_x0012_ŽÄçàöXÐsõFÑPÃuz[§Ñ-!µºšbKÓ_x000b_9$9¶€	eûmY\µ9£l“ÒJ_x0010__x0011_EÙ°dÆ!ìldºFåG_x0008_÷_x001b_oœZeOðÓzÉâ5«T_ºòÀšó’\äÉ€t¯ _x0005_=~5~:‘_x0003_á˜</t>
  </si>
  <si>
    <t xml:space="preserve">•±Ã„¸ºy2ú®“ÅÀòžåÂˆÑ_x001e_{ë_x0017_%ãYZ§_x000e__x0008_ô‘¤_x0016_?_x0019_kI^÷Ã_x001a_äy&amp;š€_x000c_¸Ð¿PöÐ¤_x0004_#H˜Ò_x001b_+Öt’_x000c_n	®)Ù¼û_x001d__x0002_Q_x0011_ƒK6ÿ+y'æN_x0016_£</t>
  </si>
  <si>
    <t xml:space="preserve">%ÞOíct&lt;¬^b1_x0007_šøÓ»§¡þ|$6{_x0018_µ#Nî€nh-LÞÄ\_x0002__x001f_AKpÀÒ”ì„Öz-'WM®I[Ì2’ƒ!¬Sµ}õÜˆ_x0004_°gQ|»¢_x000b__x001c_ÐÅÐzÅC[õ_x0003_S7Ô_x001e_ ·Ð•YWàá_x0012_</t>
  </si>
  <si>
    <t xml:space="preserve">"ë»z¶¢´"_x001e__x0015_?Ìàr•e®u_x0006_€M_x0005_é+žÞãK	‹zí2Iü_x0010_‘êç_x0003_1_x001c__x0011_î‚–0K²z¬_x001c_Xöÿx09†²vÇßuØ_x0006_Úõù=E´²žÏ*Ú«Ï0ýÍßNŒ“$Üì9ËæD?³æ²ðô¥¸å¥1°aÄ÷w/_x0017_('¨_x0004_@Cßò_x000b_òK%_x0005_1õ0­If0#¼ø</t>
  </si>
  <si>
    <t xml:space="preserve">ëþ_x0003__x0016_v¸9Ô›1_x0014_j‘vú¯þì»ôžòD-N_x001d__x001d_†_x0010_TR=‘ws«Ã/_x001e_¥VÇˆC¶²€Yè¿Ü‘§&gt;ªCÖç×z˜Q¢_x000f_Áï’_x000e_M[‰_x0010_ÕÉ„FmÔâ¢Xº_x0017_ß(hË¯yqÕQ‡çP3š#õý_x0018_øN€¡âÏÕ+_x0001__x001b_'Ñ_x0010_˜S_x0008_›VQq ^d_x0001_fvp_x0014_wîæZ°ÅIhñP"c</t>
  </si>
  <si>
    <t xml:space="preserve">s_x001d_î_x0003_øÎŒ0û</t>
  </si>
  <si>
    <t xml:space="preserve">{Ð?I?öåg</t>
  </si>
  <si>
    <t xml:space="preserve">þ_x0018_µiñŠŸ_x0008_Ž_x001e_jðÖtì</t>
  </si>
  <si>
    <t xml:space="preserve">ï¢7vJ¼ü_x0018_¿šà~_x0004_ö}~íÉ_x001c_ÈD„© Ë˜FM%`ô_x0001_~aCþy_x000c_–»•±_x0006_{³_x0012_«å4@~ÂÀ‡Ø—\_x001c_tµ.Ý2_x000e_xh®Õ¼_x0003_ºp0_x0016_ _x0001_</t>
  </si>
  <si>
    <t xml:space="preserve">6_x001f_„Ììqq÷jyA¹‰ÆÞÏöóF“{oZ;ôÃÆþP_x0011_ÉÀ"œ_x0019_¦ª|Z_x0003_€ë³YîT_x001e_à</t>
  </si>
  <si>
    <t xml:space="preserve">~ÚîZ_?¡$õ_x000c_Ð’ÚÇiÞ_x0003_Õù&amp;_x000e_G$ßðÞþ*‰ì9àååoš·pþ*+Žäª»_x0016_£_x0019_E_x0012_Û_x001b__x0011_Å</t>
  </si>
  <si>
    <t xml:space="preserve">6-‚_x0005_j7xÛô_x0016_î±xl®_x0004_B‘´2õ_x0014_6ÉV–—¾ÊcýGÀoJBÜx;¡©‰¦š_x0008_Z»–‡ÉÑYÇ·•«Šö˜Q¸$</t>
  </si>
  <si>
    <t xml:space="preserve">_x0016_ÿ_x0014_È×Üì¥ÃÃ“œœ&lt;ýáò.{_x001a_Œ‘:¶_x0003_Lw"ZGO1HA˜€Î_x0001_ÿ9</t>
  </si>
  <si>
    <t xml:space="preserve">*ÿê_x001f_Áu_x000e_Ð¨_x001b_ÃçÆ z3¦_x0010_ÝÛ\:£å</t>
  </si>
  <si>
    <t xml:space="preserve">o0–´2¦_x0001_®¦Pö¢3yü‹Mbæ_x0017_èÌ¨—å:(_x0014_Om_x000c_§qÆFÆô{Õv_x000e_t_ú¾	„`_x0013_[Rôß_x001b_J»8£Ç×Óûh@‹=YF…ä·=L ÷~_x000c_\Ü_x001d_‰âÞâÉ™¼±_x000f_t:OØ_x0001_á_x0019_ð‰2g1_x000e_¬¶…­_ßíÉ×	…ÂP=¸pÜ4NìX‡®–ÂÝ¤®ïÎ“«8¦o›¦(˜?Ð_x000e_Ÿw¼á/¢.™ÜQ	qŒ º.)¸uÜ_x0016_SÆ7ž_x0014_7ö™½)»_x0010_ö×yIö_x0004__x001a_Áþ a}eŠÄ0X2ø¿P ¦ _x0002_!_x0012_¶øàŠkd#$_x0017_J.›ìçV•ÓJ‘ÿœ5SO%º”wà_x000f_I¡ÿ/l¤fZ¢12u;_x0019_§ñ„kÓ_x0004__x0011_Kþþ4‹_x0014_e™²ò1G3Æ_x000e_-ªÍVè¬ÌÄò_x001a_±</t>
  </si>
  <si>
    <t xml:space="preserve">_x0013_í•Í³Á&lt;hèKž“ÛÈ}öHú_x0006_–§Pb;g¶Ž)£&amp;_x0002_5¡[2çî§ukÅ»û]w9óé-Ó¾_x0016_äÇu_x0006_âZ²åá6gºº¾c9Õ½¶CU›</t>
  </si>
  <si>
    <t xml:space="preserve">œÉ_x0001_ç_x001b_b_x0008_@$AÁ¥¨¾_œTæõYcXqúL}wUæÈŽ{bîA_x000f__x000f_ã_x001e_3Þ».¢¬¦É?ùÞ¯nÔ_x0011_‚–[yL/Îa¿så´¸¿r‘pÕJ _x0019_wOoÅ6R¾¾'ô$&gt;ÒÂÌ€4</t>
  </si>
  <si>
    <t xml:space="preserve">Á€Ï!ve_x0006_ŸX…|_x001e_rÚÓá&amp;_x0007_NÆù|úÐ:EÅ?æô–Þ_x0011_Qxo&lt;B _x0013_¾£äúm|ù°]±IBj]øŸ¤çN_x0005_¾¬NK~-á½W2y\_x0017_1_x0018_ô‘k_x0008_PÑ³gAëdø&gt;_x001b_¸P©«X&amp;ÂÔg˜_x0005_j\Ùã_x0007_ð!A_x0015_Øþ@_x0016_Ñü&gt;7_x0007_eÏõÛ_x001a_([ûl¹¯›</t>
  </si>
  <si>
    <t xml:space="preserve">ø¡ã[VºTÌ«K^±“_x001a_&lt;¦_x0018_S_x000b_“Ê×Ú-’w_x000f_\à“¤JT•Ç_2C_x0010_Êî(</t>
  </si>
  <si>
    <t xml:space="preserve">U·S=½ru£¢ßIlÑZ¡ûíxcË&lt;êÊŒ._x0008_¶ŒÇ´«±Ã:gŒ}Ï_x0013_¹_x0012_€GŠCŒ„_x0015__x0014_©ð_x0019_€b_x0015_öô_x001d_Ãêá‘±wT7ßv¥fÇê­ÿ_x0004__x000e_Ã•F3P@¾Õ¯ø¢6lz_x0019_J_x000e__x0002_5¥_x0001__x0007_ÓD ªB§ÊD7°âÍ;T®Ó_x0002_ë_x0007_ÞŠ_x000f_jä__x001c__x001a_Ö+•_x0018_%_x0006_æØšŸ¨WÅÌ7jaŒï_x0008_M€	¤_x0005_÷ö_x0001_—6˜HÏ_‡Ë_x0015_F±TïŸ›§àÂÏŠ@_x0003_ƒQ‘È</t>
  </si>
  <si>
    <t xml:space="preserve">žAÃ_x0005_ÛNµ‘_x001e_nÈ_x0012_º3Zê»wðì&lt;\ø_x0002_„yS‡‚²9_x0015_f_x001d_4–^ò_x000b_}³Â”íüŒÁ×dhìÃBN_x000b_ƒ+iY_x0004_</t>
  </si>
  <si>
    <t xml:space="preserve">UO</t>
  </si>
  <si>
    <t xml:space="preserve">ÙÌçjh$G9</t>
  </si>
  <si>
    <t xml:space="preserve">°lS_x001f_¸Ã¾ñ&lt;_x0008_µ¥_x0006_¥YL_x001f_#w½åÞÝ¤…-8lW_x000e_—&gt;?_x0018_‹</t>
  </si>
  <si>
    <t xml:space="preserve">ŒÒH'©—Û))ÚAu©÷aÖGKÛüoX¯Aß_x0004_¤ÂÂ`_x0013_©Õþ—_x0005__x0019_­aO©{#_x0017_0vÕ°¨”ð¯"_x000f_ƒßd_x0003__x0019_¶Ö_x0003_TrF–÷Á°ðõM_x001b_!_x0019__x0002_€P´)î_x001e_&amp;139ñùbú_x0019_¦eI36%žèvÎ™Ïæw_x0001_šõƒ</t>
  </si>
  <si>
    <t xml:space="preserve">1EIgÆVÉüo:‡ü3&amp;ÎŽÅ4"[®eQhÏä_x001b_ôØy</t>
  </si>
  <si>
    <t xml:space="preserve">ÁQIkŸ_x001b_Þ¢¿Ê9ª*_x0015_¹¼C_x0002__x0012_Xb¶</t>
  </si>
  <si>
    <t xml:space="preserve">#^^_x0012_‰¼ò|ä_x0017_œjâ¬&amp;BÞ&amp;µ</t>
  </si>
  <si>
    <t xml:space="preserve">qÕi‡_x0015_Ûriƒ¿J%&gt;·½5ÏÈ¤y_x0001_“Ò.r1ª_x0002_`&lt;ZÚ½îà_x0007_ø8‰_x0014_</t>
  </si>
  <si>
    <t xml:space="preserve">_x001f_ËPX_x001f_(òõó1ýÛ¾Ûo#ã‘£+:Ù0#_x000b_2 Q_x0001_ŽÊh¿¯5seO_x001a_xÖ'ÈÜRZ¡…³ÕšÖóI_x0018_íÅ›¸œ6@–¦_x0017__x0011_–J</t>
  </si>
  <si>
    <t xml:space="preserve">¿Z…"_x0019_¾_x001f_</t>
  </si>
  <si>
    <t xml:space="preserve">7·_x0004_Ù-ÕÕ'&lt;	Ù!Þ¡ò¯_x0015_;¸™&gt;¦|é{3Iµ.|_x0013_H—è”</t>
  </si>
  <si>
    <t xml:space="preserve">"_x001f_H_x001c_:áú_x0006_M_x0013_UL+'_x0004_*_x0003_«TH_x000b_åmÊ_x0017_øõ‚ííê	p¢…šyaä€c‚Ë·à”Ýƒ_x0016_îŸþ_x0005__x0001_…­ŠU±¤µã[z|Lå¡ë8ãŽ9¼k¼ùçì8õÉ_x0011_ç_x0011_n0%ƒê}8p_x0016_ÖÞ_x0006_´j_x0018_*YBØ—æM¦ÆQ²C_x0016_Ò¹</t>
  </si>
  <si>
    <t xml:space="preserve">z_x0017_’yöÃa_x001f_-×S»Îcšé”c© u¬¹_x000f_®)Å</t>
  </si>
  <si>
    <t xml:space="preserve">_x001c_0_x0001_Nzp­Žîé_x001b_$¥–Õ”_x001f_ò+ãE{‰íw-Æ_x0002_|Ý_x0003_Ã¡¥S›*¸QÅbµêÜ a®zhªD¦J™‚#×_x0013_ðôO‘¾°‚Þê_x0002_ðæõ¯ZA^¸æ¥u¢²Â´Æ\K/RfÄ²ú…_x0011_B”’t_x000f_ÒþšfAòÖ-ƒ|¢èbÁSÊú[(_x001f_ÍÁ†DD_x0005__x001b__x0019_ün¶_x001b_ê_x0013_ÜCJÚ­;õýí¢ð•õ_x000c_ª¥¸7èßÏÓƒ_x0003_PÈ_x0016_*ªŒí</t>
  </si>
  <si>
    <t xml:space="preserve">–Qæ’Ø }_x0016_Ÿª‚½Í_x0012_°&gt;p7_x000b_mÏ4á_x0016_AîÕ</t>
  </si>
  <si>
    <t xml:space="preserve">‹b{¯xúÇÂX_x0007_†_x0005_í_x001f_ÁñK_x001d_-«öÜ.ˆ‹©Ùúó“^¦wBKÏS/"ôëî´DTë_x0018_Ñ_x0014_Q‰MKÙP	_x000f_kØqóI}x1/~ÉØçØ»‹•§ßÝˆ_x000e_ˆÛáÅ× _x000e_ä_x0001__x001b_fï[=§QÀµMó¦½AI|èÙ”ÖZÈ4_x000b__x0004_^n"6ùý¹f_x0007_-ršO¬³Ù‰&gt;Ñ%R_x001f_÷'ü%0§Õ;¢ACÅ_x0015_ ©¢O„|_x000e_º_x000b_yì/í¸…•Py¬¢Ö8R¢&amp;_x0003_µâñ_x000f_ÃR_x0017_ª_x001f__x0002_&gt;ØUtâõ©“1Õ_x0011__x000c_Jd_x0003_^R¥j©CRÝ¸{sø§˜m3s?&gt;_x0018_S	ËXw–.8·óZy– b_x0017_Äs_x0011_{(E(d†N_x0017__x001e_JòIÐ‘_x000f_XO_Bû@wNÛà{µ+—_x001f_=cºÜúÌ«{µÎæžÁûéÎ</t>
  </si>
  <si>
    <t xml:space="preserve">^ÉƒP_x0019_6²NÑyã_x000c_‡¢á¤§h	/˜c/ÿVÝ-;A…Kÿjº_x0005_¾U_x0003_~((Þ	pqªT	†‹ÓØ“&gt;á°”EÁ¼?T­_x0008_ït†&lt;Õ(îºè¢z_x000b_#ËøD*_x001b_Äp)_x0007_®dï&amp;ŽÙIz=ú_x0016_†AÃdÛ_x000f_Ç_x0019_;„&gt;Ús§ÝÇ“_x000c_Ù_x0004_`^Wj•_x000c__x000e_a_x0006_íàxN_x001b_Õ_x0013_Xýþ%œG?_x0016_™/Y¤¦¼_x0018_I^~_x001e_Ä•*B—_x0004_[’T2%]þì_x0013_q;Æh&gt;ÎS_x0012_‡ãB_x0019_ª* ú_x0004__x0003_Òo’¢j} zÙŽñî&gt;·ò}·µ_x001c__x0010_–5g|©ægÑ†_x0015_ç£9¶ÏÛŠ_x000c__x000e_\À‹´Ôü•ÈÎNåÚO€_x0004_«ô´ý;Ý§†qVl¦“ª²XÚó$!ÌÖ;3ƒð±KýzÒiÀmÖ_x0015_œuÚª_x0014_U‡_x0011_W_x0016__x0016_EE*„Ö‹ÂÅˆ0^{SmJÊn_x0017_ÜXÐqâ_x0018_ù_x0017_UJ'Z„ÔÌ_Ë•~f_x0016_*</t>
  </si>
  <si>
    <t xml:space="preserve">8Ã“"™Ã_x000c_IÞäß*_x000b_¡´§_x0007_a_x001a_»_x0017_×QúeÙ@3Æ</t>
  </si>
  <si>
    <t xml:space="preserve">ÉÿÉNùÝB×XÝ_x0008_."1M¼ÅdÀNð‚“—Xòm]¸_x000f_&lt;÷_x0001__x0018_t_x000f_ŸÐ_x0003_c¾+_x0005_ø8æÜ&gt;žk‚_x0014_×LVž‚¥J%</t>
  </si>
  <si>
    <t xml:space="preserve">_x000c_§!âÔÒ¿íbè1±_x000b_È/îüO\BÆ¦d~Spr¬÷©s_x000e_lØê¶ðøj_x000e_ZÀ¹_x0015_wƒÊc^ì2µSwM}_Ö»~_x001e_î_x000b__x001b_£ùj%_x001f_Q‹bé·©Ñc_x0015_@ÏË_x0007_8œ¾Œ0vT_x001f_sú.ñb`°K9&gt;øÈgà_x0015_=øš¢ð¯2–QH_x0019__x0001_‰¯Ì1RîŒ_x0018_wáApC©ZxÆ_x0001_²‘še¦òŒ?Á¾ˆvÉ_x0017_šV5’E&amp;ê°üX+Ñ</t>
  </si>
  <si>
    <t xml:space="preserve">¥ñ¤_x0017_þ_x0017__x0007_TaŠ‘Ö_x0014_‰%œ‚YƒâŸ7Ê/š²_x001f_u¿¿½ÂiË8Ž_x0014_ÂP_x000b_—ê³“p_x000e_ÊœÓ)O“ê_x000e_1¥ºåí_x001b_¯ïºnS¤°ó0Û6b_x000f_âø¼¾´äÀß—Ãè²h.5Ùy&amp;?¾x_x0006_Û†J7&lt;_x0014_=7StpÝX_x0012_áÕç	ÿ+_x0013_7KþŽEtb^‰“þAñ¬žå¾_x0012_j_x0013_Ë²ñ Õ¤×&lt;_x0019_ßÎð†aÀ¥_x0003_y&lt;_x0007_H†w_x0001_HTõÅÏs_x0007_†î	…²c§cZ(áFfU.‰u_Bpx.Œ‚&gt;éÙk¸8I_x0003_Æì¯V‘sü_x0010_ª_x001a_åŽóÑªâŠ1/CþíGN*¢Î</t>
  </si>
  <si>
    <t xml:space="preserve">ï–Å¹ñ_x001b_&gt;’Q+/_x0014_”«±«ªd)‰yà‘„{¶áëÐå˜¼&lt;_x0004_—±xD&amp;ì_x0010_¶_x000e_=¿ µ¼­s_x000f_Ž9UX‘%$ü&lt;-5ÍEÁÍ_x0019_I°Ë</t>
  </si>
  <si>
    <t xml:space="preserve">T«_x000b_ä8ÅK_x0006_"!Š_x000f_E¬Úd¯xÑâ¬‰­MßÈÊJt</t>
  </si>
  <si>
    <t xml:space="preserve">Dê½-?¨û°Ì„âºaúŸÜ›_x0014_±1õæšìªÖ±±_x001d_·_x001b_w™E‘	ì</t>
  </si>
  <si>
    <t xml:space="preserve">+[\ö´-&lt;ë¦ÁGõ¥ŽŠmdL&amp;£Vô¬¼‚Î}ðK¾ñ”â_x0005__x001d_Ñ+WÖ-³ž;U]{øø	 Ÿ_x001d_þTmâü_x001b_?D¾-Ó</t>
  </si>
  <si>
    <t xml:space="preserve">ÆF_x0016_È °Š-ŠÕXHáb‡à©¯xiÕ·/Á</t>
  </si>
  <si>
    <t xml:space="preserve">’ÂƒqlOSø£Z_¼=</t>
  </si>
  <si>
    <t xml:space="preserve">_x001b_›ƒ_x0019_op;Èëj V‰'û</t>
  </si>
  <si>
    <t xml:space="preserve">Ôw÷ã)ð…#Z5g”t…Ï</t>
  </si>
  <si>
    <t xml:space="preserve">DÿÉ6ÄGÌýÛŸ1_x001a_@_x0014_^N%ªÞh•¦ô0yMðïH_x001c_Ëz×ÃÚ°ŒófÎ@2]_x000b__x0011_4§mo"_x0008_Fÿ—$Eõ"ÚoÖíxIÑ¿Èu·©¸_x000c_vü0ÏÚt</t>
  </si>
  <si>
    <t xml:space="preserve">îéåw°_x0004__x001a_}|˜_x001c_Fó’zÌE1?VøÄÑä¶À_x001e_«2_x001e_ˆˆëòV«YYÂk÷Ôð²2±•‰JÇ}Ïõ¨ÂkZÄÙ¹88@ÊTÙP7_x0015_“M_x0002_¶‹ùÁe\±þTéŒq6XÔ†AÀ&gt;jÞÎv—³…_x0004_È²A‹z®N“^ÂÉ¤aêßØ©pÍ_x000e_'u­”€_x000e_äS€Ê_x0007_…ã‹—´HÜreæß_x001c_©Z_x001a_. ü_x0012_û:Æý+£Áva_x0006_þÉUˆ5_x0014_¼WÇ_x0012__x001d_üéi:i_x0016_ƒVyJ_x000e_)ZÚZ•‘_x0005_%)7	I€(TSë_x001c_èˆg'ë8Ó2½»Œ_x0010_É$“$Ä_x000b_©c_x000b_ÐbÒ–n8z_x0005_</t>
  </si>
  <si>
    <t xml:space="preserve">Çõô_n¶T]=W)ø:j‘Ï’@_x0017_}äÓ`v$„_x001d_"w_x001b_‡h4í*—œ†_x000e_«ûtè&gt;Å¬Ç?Ç»Ü¡\|¤ƒö]¨Uu3)²­ß€ò_x0018_Lî&lt;þhR_x001e_	Ù_x0018__x001d_üœÉŠñ_x0005__BÿÓªbé]“$%?¨|._ë_x001b_¶_x001c_‘øv™ï_x0001_:Çíîsÿ_x001e_ÛÉi™PâÏ4Žö¾_x0017_Ìñ¿_x001b_ÛˆÏ›âØv+½~2}õ’?rqF¸%YŒøgH›¿#Iáàø{_x001c_¢É«V&amp;¾ÐyÖ¾® D£[ñ\åyëu_x0003_"2Ý´ÏKVí¡_x0012__x0018_á%¬3&lt;Ø@®âM_x0005_C8–¶_x000f_ÕÄ”v</t>
  </si>
  <si>
    <t xml:space="preserve">SB{Gá§±šŠiºcŸYu_x0004_°‘MäT_x0002_</t>
  </si>
  <si>
    <t xml:space="preserve">—_x0019_ì3ëòfP®Æˆ.h¬_x001f_yY©PFPK*»žÓf«&lt;IäŽm_x000f_pU­SR&lt;ÂyX_x0012_kþ²VÖ_x001c_ˆÇn¾w_x000f_ñ&amp;_x001b_Ÿ°)šÿÒA_x0013__x001b_P€¡Ñ4°DEøè&amp;[t £AFî7VO_x0013_ZX_x0005_BYåÓ*ÐÀ6&lt;N</t>
  </si>
  <si>
    <t xml:space="preserve">_x000c_2Ÿ.¹¤«~A’Q_x001b_;Å`!Ô³_x001d__x0016_mD_x001b_¤|Þ¯YË¸: ©D3þ`CFØ¢üO$=}ZéÍ¢A&lt;”¦Òåp=_x0008_ù</t>
  </si>
  <si>
    <t xml:space="preserve">Sâ¤\_x001b_}_x0012_ö²ó_x0012_OLqXYIÈŽÇ³Q“òŽq.•_x001e_9_(û¿í{_x0004_S?I'ø]~Ž@MÐ°tŒ_x000c_é§ve’åÆ]Ræ£_x0012_¥</t>
  </si>
  <si>
    <t xml:space="preserve">Á­&gt;</t>
  </si>
  <si>
    <t xml:space="preserve">_x0011_7Sø·œõÒ=Ä-I¿o_x0008__x0015_µ½C©B ˆ…_x001c_“Ô_x0015_™€š`€J?­¹ßÅjòú«_x0014_!ê_x0014__x0008__x001e_æ–(„t9³k=ð?šâ‚blâûÎ©Ð.Eï°bF–:_x0016_sð‰·µ”ò…)€zÎÄ/öU¬_x0004_’žóŠ®Ï_x001d_¹ÙNi$êG×ó</t>
  </si>
  <si>
    <t xml:space="preserve">P	¹}k¦ÔÜhhQ`dê”6/Ü_x0016_°©GüµP:b.ÀN²_x0014_U8k¼À_x001c_:™_x0012_¸á_ŠÅ³·º.ØšÑuž´ÑŸjÅ_x000e_`9Šv_x001b_ÙÈ9Å_x0018_d_x001a__x0010__x000f_+MY!¢OOÛ¦˜ÚM¯ @	mXý°"_+7¯èÑïNé!Oïbñï_x001e_ý+_x0008_}ÑqE_x000f_H°°ƒ6&lt;_x0010_ý`ÿB1¸Éª</t>
  </si>
  <si>
    <t xml:space="preserve">Ä¶¤£c:À_x0005_ë&gt;_x001b_+ê¨C_x000f_:m_x0017_›Oþ˜ñ&amp;H¼&amp;WÆ^¤1m³5üÊÉ</t>
  </si>
  <si>
    <t xml:space="preserve">Çè–Ô(_x0014_tÑÖD_iý•]ªÒ{§®_x001d_gŒ_x0002__x0005_;¢‹W${I¤S/_x0017__x000f_‰ƒkPÂª–j4_x001a__x001e_®!ž_x0019_$ˆ¹¯Ítå›‘ëÝƒ_x0003_n‡B‘RÈm$_x0015_¨‡%W_x0004_='kY¸šD8ê–¾oÚ_x0011_gÆTKWÈLóIˆ1öìKaï¢{</t>
  </si>
  <si>
    <t xml:space="preserve">Þ¯Ó_x0006_î˜—gq$~t”_x001e_“¡Û_x001d_„xÏùêtû¨Ÿc”\Ï `·^_x000b_¢’_x0011_«¼õ´_x0004__x001f_</t>
  </si>
  <si>
    <t xml:space="preserve">T7¥”_x0012_</t>
  </si>
  <si>
    <t xml:space="preserve">¤¸÷_x0018_M4_x001b_è;ž/‹”•ÉåI¶û’_x0010_Ü</t>
  </si>
  <si>
    <t xml:space="preserve">¿ƒ_x001c_O_x001d_3_ÕÆF¢/5</t>
  </si>
  <si>
    <t xml:space="preserve">"&amp;{Ó_x0010_¦_x0006_%ô±ë_x0004_EÃ(á½(ï</t>
  </si>
  <si>
    <t xml:space="preserve">¸µ_x0014_=Ï¨î—cgöƒÚ_x000f_º_x0004_&lt;h÷_x000e_'~¢õ£|)$&lt;T1‡ÝS_x0006_¾üê¦w0ªÜl3Ž—;;Xå‹nþ€œz¹xJú)r_x001e_†:û/u;¨F”D_x001e_M_x0002_ÀëDp—Ù·´	*‡#„ _x0003__x000b_Ä&lt;_x0003_U`ãî_x000c_à‰)5hv_x001c__x0001_Xâ˜¡scþ™_x0010_ÐÁ$Æ×&lt;Ó=_x0005_Õ‹_x0005_-§_x0008_jX»Ù(_x0005_C£ó”Ì˜%¬.¦_x0012_M_x001f_†/òì_x0008_Êó`@7»8Ë_x0018__x0019__x000c_@Žf@¯ýNmóN¾†¬îh0Í—Æ†@™_x0008_Sœòµ­ÿašÊ_x0005_VÝ|Ü/ Þsrë_x0016_	ŒÅ×I]Z_x001b_ì_x0016_ÀáUÕª_x000c_?}îgrQ_x000e_¾J_x001b_Œ¢Tl™kÈ_x0003_Ü_x000f_éÏLòm/?'·†1%ßr_x001f_2öG’êÅü™`ÅãO¶åSPûfê_x0019_düØ™Ý_x0013_&gt;):tYpŽ(R¨Q"qy¼™¯›EŒTú_x000b_9EslÑ_x0013_ìÏ&lt;SB£P_x001d_3xÚØÅ¸š;-_x0008_¸SÒ‰ª</t>
  </si>
  <si>
    <t xml:space="preserve">7À`µ_x001b_4è¢÷ä™O†/qìEoÒƒè¡ê_x000c_]+¿¢5ÏHä{qñÆMÿ‘Òx³õ—¿20ŸñšŠò½Ò[²`^ôPm†¡œ‡)§G‚)_x0019_EP5D_x0008_“¯†Sªš2e_x0006_-Ýz§Ö¬Wë_x001d_]_x001e_ssW—PoL‡Å€ÊÁN_x0005_Ãã–}'_x0017_o%[B]6”•†_x0012_Ó</t>
  </si>
  <si>
    <t xml:space="preserve">_x0010_.¬_x000b_Z¤ùÁ_x0016_ú?–¯†	­&amp;ä„§b®ætãGÝ¤û¤e_x001f_‘„ÃÀQÓ=_x0005_8FÚCÈÙÈ©béµ1 </t>
  </si>
  <si>
    <t xml:space="preserve">éDäX4IumÚ_x001e_èz9¯A_x0013_Ìö©Dí_x000f_ÓOðƒÛçj¸A2L&lt;¡ÝOÎ_x001b_¹‰ïï[zÓ£ìP_x0017_ëœ]ißÐ_x0015_FSëþ*]–$_x0012_(g_x0014_˜`ðÛˆ¢n-„	.•g_x0015_õôÖ¦ä=´Õ¿_ñŠHc_x0016_ÓÐÜV_x0015_¸_x0002_J×`x¿~_x001b__x0002_0à</t>
  </si>
  <si>
    <t xml:space="preserve">º[;_x0007_–”äíÇÒ§‚z8_x0017_;Ÿíøs8])_x0013_×~¶N#_x0014_±Ù•+ý­&gt;Váš‘jÃm5´ŸªÎþ_x001d__x0012_é</t>
  </si>
  <si>
    <t xml:space="preserve">_x0006_Ûü_x0019__x001b_nñzpR`dpW~_Z_x000e_²í…xBÀ‚léÂ†tKÓòÿ_x0011_ÔLL¤2Yßy tÁ;_x0018_ª_x001e_Ž‰Z_x0012_ÅgÍ‘båy_x001a_@ÅõÁÃH™‰šÇ_x0003_D˜¥_x001d_ç³ˆùé¥Ó!&gt;R˜¶y¸ä%_x001f_ÚÝFÛ_x0005_i¶8)Èûõv_x000e_&gt;+¸“âÝº»3Èµ_x0005_ÞýÆÁÚuTèh«š½7¦g/CÜs¤ióç	’ÔàoêÀÍÉbS·_x001a_êEUþÊ›O‡Û%è¶cY…x/ÖT­}&lt;f1_x0017_D•÷;¨€N6Ô_x001f_1üÕÇ¶×áÿš¯pø… XŸà[_x0001_j_x000b_ÇŠ*+ýû7_‚ÉSãçží</t>
  </si>
  <si>
    <t xml:space="preserve">õ¿?Û_x0003_vn¯r».Ä¿_x0007_˜Î+1\’=2™’_x000b__x0006_bÉÐ’%š&lt;òºT‚_x0015_Î6‰CáÚ$ßÈ_x001a_üRÛÀï¹ŒK­6$Œ¼_x0017_\Õü_x001c_íˆðb_x001c_L_x0011_A¾Ûeƒ›öx¦„_x000e_V_x0010_U[_x0015_ÅM£*~5#_x0003_°_x001e_£_x0014_¤Àùˆøj_x001c_\¸)y&gt;ƒ\‰˜|ÒÛ­Kµ@Ø÷î_x000f_-_x000c_&lt;_x0016_dò¬†ÖEXéó@_x001c_Ÿ¥k_Õ_x0015_¦5â_x001e__o6+_x0017_r$Ñä65²à_x0016_V$Ù”oFlz“ƒ›_x0006_1ñü_x0002_üUÑÅ/wÅ7BÍ_x0008_¸A0Åj&lt;øü&lt;èÝôËµ G„¾</t>
  </si>
  <si>
    <t xml:space="preserve">_x000f_©É_x0017_W~ß[s›&gt;Ãn_x001d_5ïò'_x0011_-.œ§=·ù^‡c5_x0013__x0017_dî_x000b_*Š§øÕ7Ê@¦«‚­ï’</t>
  </si>
  <si>
    <t xml:space="preserve">zEÈ_x0002__x001b__x0015_˜åÊbÄ—</t>
  </si>
  <si>
    <t xml:space="preserve">¹¨5Y_x0010_é¦!A›+í_x0007_‡‡FeÐÔ¡_2ãû‰[—_x0006_ÁW3(wš›_x0003_¤PÑæMj=KÜv+dY™·õ_x0001_+6ÞeŸ/u_x0007_L½_x001c_¾‘^P–_x0006__x0017_uÚ8ë+£{q"•0&gt;Tî_x000e_‘_x0005_ò0_x0005_˜ô&gt;Xg(‡KÇ^l%³À	õ(ø	'c“3-_x0007_Ø_x0012_¦Bç_:Â#_x0005_}ž_x0010_$s«xîŸS±/B»NƒoKkK¢_x000c_Pi</t>
  </si>
  <si>
    <t xml:space="preserve">q§_x001c_8ç^)mø2y²HaòsÞ#âJ_x001e_Q~)š_x0014_‰	‰_x000b_¿_x0008_XL-	Òž˜'õ_x000e_ëù'õ\«Çäùe_x0011_©ãRT_x0007_ïÐä“ùÂ_x0002_ÏI#&gt;OvHbn'$®Ù­KBdgšÃ*±d)_x001e_8ès&amp;(_x0007__x001e_&lt;mÜAË_x000c_t„I?.¸Ö„@˜±³Ùä´‘i®øºŠé_x0001_)</t>
  </si>
  <si>
    <t xml:space="preserve">¡Š´¶3Ã¦÷|Æ_x001f_P’à_x000b_Èž'r…_x0011_›Ño€_x000e_/@½Í©^_x0017_¾ ò Jd‰`kbú‹4¾_x0005_N˜_x001d_›üd±+e÷ÈŒLÊ_x000f_ß</t>
  </si>
  <si>
    <t xml:space="preserve">Þøô¬Ü©Œ;ï•èÏ—	¯‡ú{†âÇ:÷"ª</t>
  </si>
  <si>
    <t xml:space="preserve">NÄPe&amp;ƒ_x0015_Úlýƒ}«$3_x0011_ô¬Xþ¨ræáàÜ×8J›Y_x0019_&gt;ªB|7‚Ìj_x000f_EÍKk_IþI!¦ëFÝ_x0016_ß¿oÆÚ_x0017_WýÍ_ùSLQEûvÞ¹Àø /._x0014_uÝÿ_x001b__x001d_þê‹ÜÂü+_x0001_U{_x0016_3yiúŽ¦aê_x001a_Ë9à/_x001d_æh_x000c_P_x0006_=ŠÍl_x0002_H4Ê“ï€¶_x0004_ä_x0001_oÌ½IÝÏÐ2_x0018__x0007__x001f_ls_x001a_š=ê…±êŒ¦â¯°˜8•s_x000f_Úí¬\_x0013__x0002_…ï_x0008_§_x0002_"Ýî˜_x001a_CžŠ}}Ù_x0004_‰’â3Ñ OõžSX®Vú&lt;ix_x0002_„_x001c_Qëe§Ó­A_x0011_ªßŒ ò{ß§=p0ÏIJïJßì!h}ÁˆZ¶ßÜS¹×#±_x000f_¢P"˜_x0003_–Š¡¬_x000e_ïcKËh#ò¹?¦$R™­_x001e_Â]_x0007_«0š”?Èò2ÒØt—E'÷aõ#ÐâÎc¸TH€ô™š0_x0008_oßW_x0001__x0017_mmñÿäm?÷Åˆ÷mº Õgu_x0017_o†sôŸ0AZ/C—Âº+H±ËUù“ ÏF×óK_x0012_t?}ú{3åÌ_x001c_“8¡E&gt;AÕ_x0011__x0018_büÀ_x0015_òEOs–Ä_x0004_YŠ¥(e}Å?þF¨Y÷¼®¼_x0005_Ó“=î—/uÚƒI)q×?©Ž"E7“´5!áž×îîfjÖÓ.Àî\Y™_lZ_x0002_~qr¯{yÀ®§­~ýK_x0001_ @X~¤”ˆ)­É]1­çJp§_x0011_Üý_x0014_-Û÷Ê‘¶`ˆ¯_x0007_ð°Öæ]x«æ&lt;§k{HÐø@ß_x0005_0_x0002_</t>
  </si>
  <si>
    <t xml:space="preserve">ÒüêóXþ_x001e_Ó_º†k„êL÷"XQÜ_x0011__x000f_ì‘_x0005_?ƒ±èZ´Q_x0004__x0002_©¢Ž²&amp;-ÁvóÙ¨_x000f_}ú˜	_x001d_uh_x0005_—ˆ_x0019_¥¯2óSe</t>
  </si>
  <si>
    <t xml:space="preserve">3Ì9Øepz|ƒ{&amp;l„wŸ}ˆ®t}h%„æe_x0003_ÓêðÊ_x0019_¶”Î»¾Ö¹±5‡ê¿_x001b_§—“ Äø_x0018_Ô_x0016_ó|_x0003_  :ñœ¨Ol|løØõlsÈäˆfÔ·;è^B©RæùNŸÇäü‰8ùÕÇõÒ_x001a_[?ëðªy?_x0006_i_x0007__x0012_i@‰pM&amp;£å/0ÚŒ˜Ù'W„k|p}ö_x001c_K)ÿ_x0005__x0001__x0002_©˜¢D{è¿™_x000b_	¿r“•·ØîŠWs$–gðÔ8ç_x0002_§ÁùÝ_x0018_ì¸_x0014_46VÕ	_x001b_ }³_x001d_v50tööð1`HðÍ/ƒS_x0001_žªpÔhÆœû²Z¹tÄ¬t"_x0003_•#_x0015__x0005_½Úùô‰</t>
  </si>
  <si>
    <t xml:space="preserve">›2_x000f_%6çáÐýPØë¦À_x0016_~bìœ|î_x0010_„àb3¥èë8LZãT_x0013__x0017_”`&amp;ä?g</t>
  </si>
  <si>
    <t xml:space="preserve">!„_x000f_ì_x0003_Nßgñ´÷&amp;_ßú‘èÀ9k[–e¦</t>
  </si>
  <si>
    <t xml:space="preserve">Ð¶B</t>
  </si>
  <si>
    <t xml:space="preserve">nŸ&lt;™_x0019_6¼ÛÎÁÅ_x001f_üd	ø)±ñ†³(q°2Åµ_x0003_T¥è„Dº/öè5gg8Šætæ~$8Á•e·%–Áaå­Ìãúè"[¡ÂÂXîWã'£</t>
  </si>
  <si>
    <t xml:space="preserve">ÅÔÈ—ÜÜ&lt;LN¾Ñn_x0006_æœ•+0Qî5*$ië„„Awìy©ÞÜ©8iÔ §õÍ¸Ü„_x0015_&lt;ë&gt;cþsËnö¬«óSÐú_x0010__x0017_2-:¨å`Ž.v„^ÕCšqÊiµ1É:_x0002_%ÏwAgz_x0014_4™&gt;gÅ_x0018_Éü£ÝgJ‰¯¬1_x0007_GÛßuý]S"6½ë_x000b_yÚßw7	_x001c_êÎÕV;Û™¶+|J«Ï_x0007_~g(nÜ6-_x001d_</t>
  </si>
  <si>
    <t xml:space="preserve">N ƒÂ_x0014_l‘õˆ€‘ëÆ«ˆßx_x0006_Oø`ûfìÈn}^_x0003_qÖJ.ŽZ_x001e__x0012_±_x001f_T¦˜	aÑ×Ä_x0015_Óâr¶5lvìyçšzÎÿF§–_x0008_ªÄR$±Ý}µÏ–ÔþZaUÿ‡_x0006__x001d_”—rž¯7mº#ÈšÆ_x0019_¯_x0016_J_x001f_Yè›Å_x0012_ÔìL±&gt;</t>
  </si>
  <si>
    <t xml:space="preserve">\Õ¥¸ÚûªUó_x001c_$•?Ú_x000c_µºøÄ‡5®oÜ`_x000e_ÉöÚÒß_x0005_Ï÷‡©_x0018_Q‡PX1(ÊþŠ_x001e_T;ÀQh•-Z_x0010_œMˆ$ÉƒÇ—°„îƒ´_x0017__x0007_²òã_à§:–ú Ö Ü°×_x0001_9</t>
  </si>
  <si>
    <t xml:space="preserve">¦Jì­zÏ9—Áo£ïë_x0001_°Ù_x0019_J&gt;_x001c_.”`@_x001c_EQß_x0016_Äe6ƒÊu_x0010_S_x000f_	_x0003_(ª1_x000b__x0011_</t>
  </si>
  <si>
    <t xml:space="preserve">}`2sY_x0015__x0014_¾_x001c_UÂb‰rFË_x0010_ßrBÛÃ»/;c_x001f_o.˜)Ë—_x0008_Ø&lt;ý{d×OZJZb=Õ±_x000c_ïY)WÁý»_x0008_s&lt;ÈŸŠ_x0010_ `_x0007__x0004_hjk)Ø_x0005_AŠ—×_x0017_MgM&gt;¼àüêì^§¤¶yÓ%_x0004_wGðös™_x0014_EËXXf¢^s.® ×_x0006_š$è§óÆñð_x0005_+ÊH%!¾È-šwä¡;7Œªý_x0001_ÞXöÃžd¢9Ëœ—ƒrMŸ7†]ì“µØ _x0015_%_x0005_q®=ö_x001d_™i_x0001__x0004_»“ã_x000c_§Ò‚üá‡Ú``^Â×4sÈØð+{_x0008_%aPt_x0012_K_x0008_iux&gt;âF¾pG†“!_x0015__x0007_~fÛ^—á’É-H¶Än!'5“$gîö –s¡_x0003_</t>
  </si>
  <si>
    <t xml:space="preserve">C_x0013_£k0OY_x001d_*Ó¥„îwMãÐ”náŸ£å­fî^®_x0019_/sï¤Ø‹_x0006__x0010_E_x0007_ÈÝ_x0015_³\k_x001d_»àÀ%Þ[E8ìœ/í”_x0016_p#H*_ù¡×÷‰fƒ¸_x001c_êuúÎšÐ¶]Ÿ¨F¨½”}~¾éZêV_x0019_i˜¤'_x0019_³=&gt;ûÆd±ú×Å_x0006_\”ÜÀ_x0006_É2_x0001_qWè†e¸˜»$’Ù&gt;Þ{k&amp;û¹Å_x001b_%E_x0016_5í»_x0001__x0004_ë"š¯ÛüO&lt;öKß±ìi=} â–ÓP:õÿŒ:»]è8ÚX¤_x000f_Ó`Ú¬±]'_x0007_ƒªÂ¾Vb„Õ6Jï(Í_x0017__x0016_Ù×J%_x0005_D_x0004_P£9²õd.û_x0015_«</t>
  </si>
  <si>
    <t xml:space="preserve">r\2Hj/P_x0012__x000c__x0014_+ß¢Sûƒÿ¥ªâ#ó­LÒG–V-É+w[ŽÞ×dÃh¬!b_x001d_`×_x0005_\…¸1_x0017_J1+_x0012_/Oð\æÈa&gt;%“(È3„ÿó’Ia¯£§oFªö^g_x0007_2„ª_x0019_HÍ¡«/J]'}ô0i_ã§^Ð•vuºßßÅé1/eÖV”`Œì™$_x0014_</t>
  </si>
  <si>
    <t xml:space="preserve">ìZÍ}½</t>
  </si>
  <si>
    <t xml:space="preserve">P_x001e_@C©SášÓ_x001c_ÿÏ#­0õ²íäõ;_x0010_ü_x0005_ñ[`{O_x001c_û·$_x0019_‚öã†_x0006_ÙLøb_x000b_»:)Ö&gt;ð;$mËò;µÊ?l·a</t>
  </si>
  <si>
    <t xml:space="preserve">h_x0004_]_x0008_~¢óÇañþ¥“õ2÷k_x0001_ñ#Sq7_x0015_šä_x001e__x0018_kc§_x0008_:@ÞKd_x000b_ŠfÌH[lÀL‡‰Þz7_x0006__x000f_~g¦µf4‹LY7cÂÒ'_x0005_h_x0004_×ë]$A</t>
  </si>
  <si>
    <t xml:space="preserve">:ÃÝ¼ð_x0007_ÿ_x0011_èÞ_x0014_5z?¾Ð¡ˆx_x000b_34_x0003_”Õ“œ?„˜ÖuÊÌ¿DìyÂ^_x0008_^ù×o¬¼™(È½@3;á&gt;GÐk_x001b_×ƒ×R´Ó‹U;_x0011_•Æ·t†ã8_x0008_aa÷Hàž	º—xw_x0003_eËáôE*"YhÉ€_x000e_–äk¿w±W.Nœ‚ÇËbf¯‰ “_x0003_XÆX4†#4_x0010_+ß%¶1_x0017_ý_x0017_™ ˜KÈPÙ9P2ó­0ñ5áío2LsåXÇÏå_x001e_‰_x001a_¿#p¼sdCÆ_x000e_Pð‹Ù’š†[6F]/</t>
  </si>
  <si>
    <t xml:space="preserve">$Èþ˜_x0004__x001e_&gt;ÎÜÁÏEÑ_x0011_„ßô§_x0014_üS_x0004_ä_x001e_õ_x0006_)ª_x0001_¢ À›æ_x0014_Jži“µgV×h9«§€tÝ</t>
  </si>
  <si>
    <t xml:space="preserve">`ÐÏ‰/¡ô[_x0014_H³ðE¹áçÌ_x001c_r4"6K}.¿¼X+w¹ÂŸ_x001b_¦ÆBífåó_x0015_À×</t>
  </si>
  <si>
    <t xml:space="preserve">_x0004_¬</t>
  </si>
  <si>
    <t xml:space="preserve">p9µÞe\cbz	-fMàzô±qÔ#®Çò4_x001b_j‰³9ÿ_x000f__x0011_[Yò¢*ÿ_x0018_3*À„;¿œ!ž_x0011_õJÌ`:_x0018_ßTôd½_x001b_ÈFÉ¤°_x0004_ê÷Ò‘}œB9ülò\M‰wÊ›3eâ¿ÍôÏ³'‹ÐÌð˜Ô/Œ¨q·\_x0019_JÑh^_x001d_N7ÑûçXðÑ</t>
  </si>
  <si>
    <t xml:space="preserve">ç­8[_x0003_Ûªw_x0006_F:ï_x0016_j_x0010__x0010_áOr+6_x001c_\ÏW†›	™R}¾~_x0007_ÝZeû_x0016_f#©K|Ö~á#ÐDúÎøI¯cuCŠÕ‹_x0007_åWÛ_x000f_§_x000c_Åú&gt;-ž-_x0001_eü¢[ˆq´èwF&gt;æiV_x0002_ÃÿŠžyéA€&amp;{Ÿ0õü_x0003_•új^œ-ÖG_x0001_í}&amp;[öB’rÉ•_x000b_ú:œj[ü_x0003_á_x000f_+Ú½ñOÖk9j+‡yÇE`&lt;_x000b_Éîÿ</t>
  </si>
  <si>
    <t xml:space="preserve">_x000c_Ët“À·4?_x000c__x0014_¦Lê³e”ÈÆi_x001c_Õ''="Ë8U¦f¿5Á…$ªà_x0012_ÃíÛ˜ú_x000c_ÇÂû7_x001b_6«°­1?«%Ü=·Ðj²\¬×o¯ãé¸«ÙìU1¹ðíE×fí5œÞ0)‘¬!VdC…_x0002_Ðìû›_x0001_T+¿žÝk§_x0008_… 3Ñq_x001d_Ìi°œBæ¯U1ýïFPþæWOÂ_x0007__x0019_´ _x0011_hªR^:÷ä%D_x0017_&lt;¹6_x0018_z _x0010_Ëw 3ãE…a_x000c_z§Y).ï¯ÿK</t>
  </si>
  <si>
    <t xml:space="preserve">ZôU/0¦</t>
  </si>
  <si>
    <t xml:space="preserve">!Á_x000f_qï_x0011_wƒÙ›˜sýòí•</t>
  </si>
  <si>
    <t xml:space="preserve">_x0019_· _x0004_Æï™%^\	Þ´#ƒM@†kpü¿á¢@-°¬	ÃÄ</t>
  </si>
  <si>
    <t xml:space="preserve">gåÉ_x001b_½¦yL‡À_x0006_ˆ£µ_x0016_#Þ#_x001a_n8¯ÌéÁ”	ŸóÝe”‰´`wÑ_x0005_îøR˜f\¶;_x000e_|÷)£^_x000f_“"kÐr</t>
  </si>
  <si>
    <t xml:space="preserve">jzÎÆRv_x001d_ËU{ü_x0005_Õ‘¨ýÚH2&gt;—DüDx–¹g_x000c_¨_x0017_%þ7R¸î™5×n_x0005_·o8½©Á°g¥¼9“Fª_x001f_Í$»lÓR¿&amp;Rð'øÚêoeÇàÒow¢q÷]‰Ä÷2~"ËÑ[ù0jª_x0019_ûZ@Û£’Ó”NP&gt;ˆ&gt;2£_x0007_DÆC£_x000c_éÀ‡–q</t>
  </si>
  <si>
    <t xml:space="preserve">ë¡¤9TËƒ+_x0018_H¸]ºRÕ¼Pº</t>
  </si>
  <si>
    <t xml:space="preserve">QSNIi-þŽŒ·øû_x001e_¾¿{Jÿîmfgkäw­\§2_x0002_‰#&gt;Ó…¸Ë_x0015_¢_x0002_K·_x001f_·Ù•…VÖBù' Aaë¯_x0008_ÉÐ4_x001c_‰­·_x001a_C©€ü àÎ</t>
  </si>
  <si>
    <t xml:space="preserve">_x001e_A¬a‡KênÊ7Þ‘Û ºaDzÂEéyÄà‡[u4Q¢_x0018_^m¶qe˜</t>
  </si>
  <si>
    <t xml:space="preserve">}_x0002_N_x001b_]_x000c_©¬bà¾ÐA{{µ˜ÃF&amp;›„¾Po_x001c_T</t>
  </si>
  <si>
    <t xml:space="preserve">MD°Ð_x001d_e“r"‘hý™Œl†‹³eÐƒ¬q!6uˆâ•0_x000f_Ÿµ¶ËÊÜ)_x0016_ÚóÍÏL3¦_x0017_Û·®çŸQk¼P_x0014_R ¯;Æª æë› --â6*«‡ç"_x0003_L±_x0018_”Rˆ_x0017_ÚÎ÷$_x000f_õÑ¥_x001b__x001b_a_x001e_ÿJ_x000c_&gt;0Iu¦-_x0013__x0005__x0011_•Þ¦%¹ûªzà‘ãÄ¤</t>
  </si>
  <si>
    <t xml:space="preserve">;v‘–2_x001c_h‰%éN´‚½}‹HCÏr_x0019_ìwdÌÐ†_x0013_¿’_x001f__x001d_ æ_x0006_žQÿœÔ±(¨˜_x0003_í±ÀY9¦ÜïÆéX3</t>
  </si>
  <si>
    <t xml:space="preserve">VOPºuæÿœ¿@× yË¡©a‰=_x0006_gÍ\ ðç¢Çåº“_x001a_Ðü–VW_x0011_e˜§µ”o‡ü_x0018_{qs›ì£Ÿêµþ(Ón_x0007_Ž_x001a_ó_x0019_ïšîh»ç_x0005__6K*@V1Í@¾0hŠ¸AÝe™º"cº_x0006_in_x001d_ìA¼p_x000f_</t>
  </si>
  <si>
    <t xml:space="preserve">Éìq™_x0011_:“ýú×Àº_x000b_l/&amp;_x0010_0½öƒK¹uÿ‹ðF_x001b_lª_x0019_aÛ‹~Žo¬oLJ</t>
  </si>
  <si>
    <t xml:space="preserve">–úåKŒJRG_x0005_‡€Áä_x0015_ïzR[w•À’°)ÌªQ_x0008_Óª_x001c_›_x0013_@q¸š¶%ýä_x0017_¿å½õö5nàÐž–ö_x0007_ _x0017_¢˜¿_x0002_ Š¶ÑRà$ÓÅ)X³T&lt;ÚÚX_x0018_q3</t>
  </si>
  <si>
    <t xml:space="preserve">øW²2‘k–¡Œ{ÂÌÛ…HKÏ_x000e_ÌzKò'99›"×Þsßy¯íRjð¸Øþ</t>
  </si>
  <si>
    <t xml:space="preserve">3ÃÜ!ï5¥RÀo¨]ç¤£_x0014_ŸYWHBGæ¢_x000f_ƒCökÃ¶_x0019_ô	“]Ž</t>
  </si>
  <si>
    <t xml:space="preserve">ªŠç®ñ*UÁ_x001b_dEœµ¸^y2–;zí‡bmÆ¬™³¤¯òx^7m_x001b__x000b__x001f__x0014_(ö"{gªo_x001b_œ¨ÙÚC:Å´WEO?_x0008_ÁdÖë„Þ¯Ã}Ñœ˜wb{FZ´dE_x0013_ˆÒld§Ç_x0006_ý¹	úf¬”¯$Ã@nz21õ3_x001f_^Nä_x000f_àYRQëí–ò®]‡ºE!_x0004_wÔ1ºg_x001b_nÃ(_x0010__x0008_96Âáy‹Û§“¯2a</t>
  </si>
  <si>
    <t xml:space="preserve">ï*fŸ¹è²°_x001f_z</t>
  </si>
  <si>
    <t xml:space="preserve">³Ž_x0019_W¦À]_x0017_Õûöš+79%}fi„Â</t>
  </si>
  <si>
    <t xml:space="preserve">jv_x0003_`7íE–ERœ</t>
  </si>
  <si>
    <t xml:space="preserve">3XWT\uÉB[A&amp;ºû¹ëˆ+d%%ì°Ìô­M-±ÿ_x0017_æ_x0019_cÁçÇŠe"›d¢õýRè_x001c_Dl}{_x001d__x0003_áé Ì</t>
  </si>
  <si>
    <t xml:space="preserve">KT¦_x0011_°˜&lt;Rë®pL&amp;Cë_x0007_ý_x0011_&lt;%.º _x000e_í5çáÊš3O_x0018_n¦Äð_x0019_S‰;_x0019_¤_x000b_6Õé©Ü_x0017_Qe®`‘ùÇ_x0003_#ã6–d_x000e_=_x001a_*_x0002_Ù–šL]_x0019_</t>
  </si>
  <si>
    <t xml:space="preserve">ë‹â¯PÁ_x0002_n¸]	ðî¬/ZùBuô)É_x0013_“×|`ÕZ¶_x000c_á_x000f_DåòÎ*¤_x0014_/£•zk¹l_x0017_3ñ5'Ç€Ä…_x0005_¶#RCflçÚ|á'_x000e_f»oÐV°}ú$Ó_x0005__x001e_{?ÜíVL·à¢^_x0010_'ü3~T\(¾`_4ª_x0008_k®-äßc©_x001c_¡çÄÝ¬…ó}UF(D?_x000e_™ª_x0014_dmÝWíGÀ©£š4</t>
  </si>
  <si>
    <t xml:space="preserve">^©ÂL´	ä?Ñýc‰_x0012_°@_x001a_-_x000e_û½_x001e_2wå9Ô\—MÙsu«#pwÂ(_x0015_#_x001e_OÈ_x0004_-Ù†d_x0007_í</t>
  </si>
  <si>
    <t xml:space="preserve">Ñ+–¸_x0001_„¬ÁN_x0004_u­.C.»W</t>
  </si>
  <si>
    <t xml:space="preserve">v#“Qr_x0007_¥_x0017_ŸÇÇÊ</t>
  </si>
  <si>
    <t xml:space="preserve">&amp;µ*_x001e_pœ3EW_x0006__x0002_±Z(ìÜ‹~©ÒÉh•©aY.·ö&gt;M.³…~\2o_x000f_%Ü×_x0013_¨«ä_x0012__x0017_ŠÔ}œ¸O¸¢ûkAÎöîÀS§_x0019_y4L…SÀiË+ßV fü­‘˜~u!W_x0011_¼</t>
  </si>
  <si>
    <t xml:space="preserve">uY¼?k¯x×j_|Y_x0002_¥€ŽZj34ç@ex{ú¢ÅjßÖ£_x0018_"ç[_x001d_&amp;‘žO«H#n5œcw_x0003_Óœ_x0011_¶À£ã”„uÂG“_x0016_ñ_x0001_‘ÛÕ¥&gt;_x001d_¿ïj_x001b__x0012_Œi_x0011_µ$_x001a__x000b__x001a_:ÊUsïHÍ!b0$“Û«…„Qæð.BÉ'ù‘¦˜d¨_x0003_‰uTŸÓhn·_x0014__x0014_"_x001f_¹+Õ]Ü_x0001_È_x0019_•a_x0006_i€Äj_x0003_ÐW_x0010__x0017_j'h_x0011_z</t>
  </si>
  <si>
    <t xml:space="preserve">R\iï“õµ_x001a_ÿ“_x0010_-]e Õéÿ_x0004_µ_x0014_Ö_x0011__x0011_û_x0015_—_x000f_&gt;­X_x0015_r_x0017_fa4¥©‰Å_x0010_dŸD(þ¸«„+¤_x0016__x0005_ˆôrÜ_x001a_S-«ñûõ×B-Špn_x000c_5ÿ_x0008_¥‡ò8ˆø_x001d_"š</t>
  </si>
  <si>
    <t xml:space="preserve">Œ³Dbk®_x0005_l_x0001_ßAŸ&gt;•›î¦¿»_x0014_RÑHD_x0011_ÈVÐ©sÍäÁ~µ­04÷''I#_x0019_$|ûnùVœ_x000e_À]äŸ¹­Á._x0012_ó9—A_x001e__x0008_’Ãh‹U&gt;Ó@:D_x0004_²Ôr£³¨	«¬Ê2âÖh‘Õ¸¯H·A®ñ­ð«yr{X\‹½{üx_x001a_Ù_x001f_A÷$_x0011__x0004_÷/©_x0014_såRå?¸ˆÃ&lt;ŠÛÂG×Ð‚Ÿ?H¢t$_x0019_¤^ö`k¦_x0017__x0011_ï4`_x0012_ â_x0005_ I._x0003_ÖOM¦“äÑž_x000c_öw¯K~ÏP’o£_x001f_©ü–Šæ_x001a_¤¯Ø¥Ä6Ü_x0007_bwyc¢_x0017_Ê¤Y·_x001c_"ç‘_x000f_Ê_x0018_&gt;­C¼yq—R}ÒÇÅ=ìaÒ1qœ·›Yü_x0005_‰ò~­°®UÖ`:öc“¼_x0010_0&amp;²Îj&lt;£</t>
  </si>
  <si>
    <t xml:space="preserve">_†»ws</t>
  </si>
  <si>
    <t xml:space="preserve">¸_x0003_ÌF¢SÊf_x0018_aÀa'‡ß¡ð_x0008_Ep_x000f_§ë¶T˜†±ÞŽµ_x0012_€r_x000f_Ûûq4	‡è‡Å@¨[2_x000f_yyz_x0015_Ë©|2‘ã_x001f_.ñÃÛEñ_x0015_”ÙÃ#ƒ_x000f_v §‘k)_x0019_wüm2ÙB ´J(&amp;Óó_x0014_×b_x000c_?G1§û+Fw9%³G_x0011_„Õ</t>
  </si>
  <si>
    <t xml:space="preserve">cV·sÕŸäp</t>
  </si>
  <si>
    <t xml:space="preserve">_x0011_µŸÏÉBÝ_x0014_¸R½_x0003_	ÓÇ½€T£Kõ.›àR=¦J³gFiâ€ðOf8ÍIdÞyðŠ[-*;-^|Š‰5¨ú_x0008_}	'Ü’Ò4ªc‡x÷xìà#¡Ùj†ö÷_x0017_Á	h4Þ¾_x0018__x001f_•§_x0013_r|C)…‡FÞ_x000e_ÙšÆ_x0008__x001c_Œ–ÂÖÐ_x0007_ò÷ŒÒ—ù/Þü$!ÙÆTè_x0003__x000c__x0003_ê_x0016_Ômkº]I¥Ÿ ì_x000f_	Î™IÆØñÆ9"©fí£ªîDD']*À½í¯˜(¤¸Äò¶„­7{_x0006_î^ßö_x0013_rÃ‹iÿý_x000f_$_x001a_ö_x0003_­HˆåÂÝ_x000b_i_x0004_Ž/ÜkA²oÏ*~_x0014_Í‚O½®Üì6L5_x0004_GyvëKÿUF¸ã´þ</t>
  </si>
  <si>
    <t xml:space="preserve">V</t>
  </si>
  <si>
    <t xml:space="preserve">’Cd.'à2’ð_x0017_ê–Iæ‘§_x0016_ùâøTŸ¡J;IØ_9–ŠVÜªW_x001b_ÛÑyº”Wcn_x0014_Ô_x0012_%Ü_x000c_m°©3im_x000e_·—ÊÑ:©Öx¶€JÏ»u_x0019_Ý·_x0005_Šh;áç¼ DôKÞHG]_x0001_é¿;™›ûv¤ÙÛ_x0018_†ÿ:Ü9tJswÐKŒ+³	</t>
  </si>
  <si>
    <t xml:space="preserve">~”2%1@mÇzéúS_x000e_</t>
  </si>
  <si>
    <t xml:space="preserve">ÞdôiIçXç2R•(tÅ=ž‡_x001e__x000e_½·/}</t>
  </si>
  <si>
    <t xml:space="preserve">•r¯b_x000c_rÉ_x0014_­•_x000e_Q‹™.ª</t>
  </si>
  <si>
    <t xml:space="preserve">_x0016_Ð¬vß†¤´Õ?õ</t>
  </si>
  <si>
    <t xml:space="preserve">ô£5Ä\iä=­Qr@ÖIzÆÑí&gt;îM_x0003_w*¿e_x0006_8Ÿ˜hÙ÷(_x0005_fÎqz8•O…dP*ë½Á”¬÷†ŸµÑ?é¤(O&gt;_x0004_ìáÀ_x0012_h&lt;j@_x001a_þ_x0005_{/_x0018_sÝ_x000b_¯›!{_x0008_zñÁkÓ÷/‰]DÇ'_x0012_ú»þ–é&amp;”_x0013__x0016__	:V¥ºÑó†Ìƒ</t>
  </si>
  <si>
    <t xml:space="preserve">Á3&gt;Ò´õáêxø9_x000b_ ó2ev˜yY_x0003_Á_x0001_[€¿µõ]ÞO_x000f_†}j+hS»A²øÆfñGÃ×Q•öz_x000b_ÛR™_x0004_³B_x001d_¾&amp;æö‚_x000c_ÈäÕQcŸ¿•‘ÕÂŸÛ_x0019__x0012_0e!þ;xÃG³o_x000e_Fó«*Q²â-Ù“@¶¿³SÑ_x0019_U!gµŠƒrÔÈFoñO_x000e_Ô</t>
  </si>
  <si>
    <t xml:space="preserve">ã—_½\ìk‘šqÖç!*_x000b_rJøŸqUl¢BèÆ_x000b_ð}_x001d_ðþš_x000e__x0007_Õ÷©so¥_åt¦_x001b_å™Xšg$ÒD~!rYU’Õ¨á_x0015_ì£wñ|Uº_x0001_+|ÔïMû3‡ÔÆf_x0013_&lt;þ¯\Å_x0019_|õ_x001c_‰@ºŸ`œêÁ¢_x0015_!_x001e_Øž{_x0011_O:Î:{_x0008_.:¸</t>
  </si>
  <si>
    <t xml:space="preserve">mU‰‚ÅjfgOÓðÛWWfc±B_x0005_ž£ÇØ’;ý¼7ï_x0001__x0014_·àÿyÅyäïëì</t>
  </si>
  <si>
    <t xml:space="preserve">bËgû_x0012_j‚_x001b__x0014_Pª_x0001_áì¨½wœuÄ£Ç_x0010_m­ƒ-³%;¯_x001d_œ&gt;§	§Ã}”·j4Ê`</t>
  </si>
  <si>
    <t xml:space="preserve">Z«²žÌh_x0012_ìH_x0001_±	ÒÝ¸_x0014_ˆ›~^ÃW_x001f_§eÖöecKuÜµ</t>
  </si>
  <si>
    <t xml:space="preserve">ØSÓ_x0019_R\s{Æ_x0013__x0013_¨dJ_x0013__Mf¦</t>
  </si>
  <si>
    <t xml:space="preserve">PÒ'Ÿ_x001b_¼‹Þ5pØ"iÁ4¬ÔbŽ¦ë­â_x0017_[q®Á£ÐI…¿_x001e_¶_x000b_¢áóBqL½¢v_x0016__x000c_néB)Lêö&gt;ÁYƒßÕz«¸8ã`_x000c_ XëCd}û“\†_x001a_¾Ïç£ý&amp;jv_x0008_Åÿ"¦ßò|/è¹åOÜí&amp;ŽW_x0003_jšY(šÒ‡¸’¡7m¯yøPŸÙ_x0002_é?:FQå˜œ·œA)ð_x000e__x0017_sc„àE†x_x001d_·&lt;pµHPR‹áub4®ÞÞ¼	';YÆêÇJù°ñáhÿÁL_x0016_h\Êø	_x0011_Mu—%£mKi	ëèÛj’âðÞç»_x000c_</t>
  </si>
  <si>
    <t xml:space="preserve">Õæ¾^_x001c_¸‚i_x0018_~yÞuê¯©5dä|*ð.&gt;S=_x0005_»à_x001e_v_x0017_J\¥)Ò«†6È_x0015_¥ñÉ}JŽÒKK_x0006_Y‘0(A›†×ûÉ¨£Þy'(hùÙ–µ_x001a_Ì:Ø"@ðAW°-äœìÀ6¨ûwQÌë+’¢!·­$N“(Ã;›</t>
  </si>
  <si>
    <t xml:space="preserve">_x0007_8òc_x0017_jÍ`ê–_x0003_ä_x000c_®îyl</t>
  </si>
  <si>
    <t xml:space="preserve">ÑÊ›</t>
  </si>
  <si>
    <t xml:space="preserve">_x0012_N[t_x0001_Õä(ý¨+¢êÊ”•ÿ(Nøê.­ÿŽ-¢‰ù_x001d_S–³ÚÏ6•ˆ÷]6å!‹T&lt;^åû _x001c_ºª½!„_x0017_Ê+Ÿ_x0006_’_x0002_Å°”7'®ú@Ž$¤d;Ç_x000f_ØÃ_x0005__x0003_½Ìã¿_x0018__x0012_a#œûà_x0017__x0017_Í*</t>
  </si>
  <si>
    <t xml:space="preserve">Ä™Cr_x0008_¥(ø7üRye˜#+ —«úyUÖ«ß†nS_x0004_ò’Bà”</t>
  </si>
  <si>
    <t xml:space="preserve">Ê“×1š%_x0005_”</t>
  </si>
  <si>
    <t xml:space="preserve">#ÌP›_x0004_Ò!â¥o_x001d_Ñ“i_x0017_“é¹1-õÝ_x0012_Ý.ÀÀ¤ìXíbô´ûÐd_x0005_Â0C‡_x001c__x0006__x0014_¤_x0012_÷j*9•coç½_x0002_ýªvàºÓ‰o_x0008_Gg}†_x001a_!â_x0013_¬³ÃÍZ_x0010_ ÌÞ’/ g_x0002_»ü‹³ñš)¯XCz½I†5_x0005_õçì_x0018_%G^ÒãÉ½½.ÈAü_x001a_¯_x001e_Â_x000e_š_x0011_m’uÑ€A&lt;ÌBÚ@ÔCS4$_x0002_ú_x0007_*'ZnV[_x0019_ÇËv÷Ê‡_x0003_WÛP¼°¤“é_x0014_Ì_x001e__x001e_½_tVþ_x0011_Ãk`RC-¿ÆÝé™ü_x0003_(;Roµœ</t>
  </si>
  <si>
    <t xml:space="preserve">Î_x0018_´k_x0003_b¯È¥Ñ_x0015_^ÌF_x0011_âöUˆÒ$_x000f_FX“Ð«H_x0003_€x</t>
  </si>
  <si>
    <t xml:space="preserve">_x0003_Nß(Á_x0005_xØ£_x0013_Dz©Rrƒ“¿\*=_x0008_ÌeŽÂ!&gt;_x001f_ùž?zo—º¸ý°&gt;™µ¤¡DáÙ´Ü”bL_x0015_–‘›@Ót'_x001e_“&amp;_x0006_õÅ­ˆy…¦P;ÖÕ_x001c_½Â9N_x001d__x001e_#{eÚÑF3ÕüGZÕ_x0012_rJ[yUÆÓì</t>
  </si>
  <si>
    <t xml:space="preserve">æ#V&amp;Íù_x001e_pç‹ÿê#÷/ø_x0007_Ý;„«_x001f_P0.Uv_x0003_FP_x0001_›_x0014_ª4_x0006_g_x0014_d¸D9û{áûF˜Á!–ÙuÈ:‰0_x000c_2'Í·vsT_x001a_M¢ÊËÿ‡šcR‰Y;d3e9?šyôT^‰øò±ÇÀï"þE½†#=¯ ñó_x0015_W½ÇíxoDH-"Ô7Š_x0018__x0008_X2ëë¾·HÊ_x000c_{èG€ÛöÇ_x0005__x0001_@Ó¥JNo_x0008_;_x000e_cOV\½©¸Ý&lt;Æø»1[:þÒ¥«{_x0013_š“¾¾|!\7£‚_x000c_{|E=æwŸ )_x0010_Î_x0016_òã$pŽ_x0014_`4Ð|_x0016_*yºÜ]œTü4M²_x0013_ëý¶À©EÇ¯&gt;¿÷iúcÄÔM§_x0006_ÌY_x0013_ËGë"sö_x0013__x000f_‡Ú´Ù_x0013_Ú™ï‘z ¥ÀØq_x001b_ÿêT‹¢öðJ•=Êù£7‡_x0001__x0011_*ËE_x0001_‚èñ„_BµÌA	}_x0013_4_x0010__x0001_ì£</t>
  </si>
  <si>
    <t xml:space="preserve">¯÷Z$1Ú!E6kMÜŸ_x001e_è×âœ.¯QkeÑ"ð4_x0018_a5Mñ·¡¾¨_x0014_ãm™±GU¼‹éÜj_x001c_’›´±_x0019_XÑ·ÔÀ_x000e_¬U&amp;®_x000c_‡_x0012_âr‰?Žº3ZzÊ_x0001_Ëçòž_x001a_ôeoØf_x001a_«ÆOhÈr~‰Ì³ÚžuM®iŒÎÄ¸&lt;_x0007_wd_x0015_ÁzoX_x0017_‚!–uµ_ŽŒ_x0008_ï¼Ä3©¢üÒ'ÿdi""%ç*EÇ"¡__x0011_q_x000e_6?å“¤ü_x0014_!T_x0008_¾{ì§kZ UùiÖÿýÙB_x0001_7¹Ç_x0001_K*µŸKÎUA7¡]iîµ_x0012_i™P_x000c_&gt;Œç$Øxœµ¾ð_x0004_=Ž&gt;U»ªÊkW¬</t>
  </si>
  <si>
    <t xml:space="preserve">	nÞóHú_x0014_Qö‰¹É2_x001b_{_x0015__x000e_²æóÂ|åMpËzB_x0003__x000c_^	í3_x000b_ÂºÄ–{êìôWŒè4¼Uî¥&lt;{)qvjtWð]_x0017_zcÀ8ãT	ãŠƒÃ»&amp;ê$Ru</t>
  </si>
  <si>
    <t xml:space="preserve">9™Um_x0019_ÍÌ&amp;_x001d_ÿœ¶à]Ÿqè	ŠâÔ8½¸rŒ´ÓRÀBmÆêRKïùûÚ0dŠ_x0019_D¤ÞÔ8ÞÙ›0_x0016_ÍÏ|ÿA_x0006_K®?8_Hf:nM–¹³Ý’¢¿*ô–”˜ÅU¤±ÆÝ°_x000f_Ï®äÅ6VqXÏ¦_x0004_Õ¨ä_x0001_WyÑßÔµ«„û¾@‰r—{ÔÇÈæôÌÊQxõóˆÃ–ßÕW©t7*hÐ®7JiB£¨ü½_x000e_—ºü|¸¿H™_x0002_-I‰_x000c_f0_x0012_½bCž(îý</t>
  </si>
  <si>
    <t xml:space="preserve">ÔG5&lt;•m÷ZÞ\ï•L†]_x001d_Ž ó:9H§sø8˜TÏë&gt;_x001f_[tìÄÐ_x000e_ÔæqÞS_x0012_¢J`aiŒ²œúÀh~_´ñZ9&gt;*‹1üy_x0006_Nï$_x0005_ ú½_x0019_÷¬”!0èžÜ_%È_x001c_&lt;‡tsg6/æIêäÈ/k¶VYxpe_x0013__x0006_w¢Æ.=Ú‘H%_x0012_— _x000e_ï</t>
  </si>
  <si>
    <t xml:space="preserve">‡¯Ù{êàÜ¬ðÝ}ÇT±õ</t>
  </si>
  <si>
    <t xml:space="preserve">±¦_x001b_¿_x001e_Æ@ý0Á¶8oòTk^Ÿ‘Þ|â“_x0006_</t>
  </si>
  <si>
    <t xml:space="preserve">þ]_x000f_eS]¡_x000c_ì&gt;\_x0004_Cþü»ªøþÝÈÙNd’Jí žà¥x|óûÂvðëìÇ_x0019_{_x0003_\5¦ð_x0003_^­¦"fºýö~šÈ_x0010_¥cø^\ôÓN_x001d_ÃavYÔa°D°²#´Pf¦æ_x0013_ÇeÎ« PÂ_x001c_5&lt;ô¸@ÍEËŒo°™”Ÿ+Ù¹È¤ÙLK_x0012_ õ–V6&lt;TüÊ_x0019_þOg[_x001d__x0019_“W¢VþÓë_x0002_B‘#l…”&amp;ž-–h}¼</t>
  </si>
  <si>
    <t xml:space="preserve">m™tÄ›J_x001c_Ý"_x0003__x001c_Ó\œ</t>
  </si>
  <si>
    <t xml:space="preserve">™Ï8Žg_x0010_l_I´ŒJþ)oÄ3”o ÖM]ð1ó¬õwoB_x0019_d_x0011_o_x0019_…aâò=ø…ÌþøG</t>
  </si>
  <si>
    <t xml:space="preserve">6LýxÈR­#ÌÆ!5Ð3çAzÝQ</t>
  </si>
  <si>
    <t xml:space="preserve">ìÑÓÁ\õøq¾ÖƒÝÑ_x001a_±úQõ™m“„äÚöÕ&lt;8À_x0003_JÛŠ_x001d_‹œ€®§IS'oH	X¼¬ÞBPÍx¾Ú²‹ª\|QI_x000c_ó³ßqó›fŒ…¤„“qe_x0017_‚˜Ö½Av+E_x0013_t_x0002_pn»S8QP_x0006_ç_x001f_).¾q¶jƒ?Æ£QlRþÝmÃI²?c¾'å®Ô_x000c__*Á_x001f_§O‹UÿôÁ/&lt;%­­ü$°¦§U·"´‹O/_x0014_hÙö±[Õ‘Ò±­ýûkŸÌ_x0003_¯(Ðz±—_x001a_Cúƒ_x0002_@8î¥_x0013_óE2;O_x0008_</t>
  </si>
  <si>
    <t xml:space="preserve">fõŸ¾éÃŒ·Æ€CŒ~·)_x0011_¦ÈÝm[Á_x001f_M3_x0016__x0004_ß²Cxk‹êTÄ8âÖÝ¨d–ƒŠN”(Ž…k½[ÿ_x001c_;_x0004__v_x0014_Èæ_x0004_˜Ë_x0018_²™_x001f_</t>
  </si>
  <si>
    <t xml:space="preserve">êÎÄˆØIþ_x0011_ž²°^îpæßy÷{¾ÇIÀ‘D_x0003_ºM"ûŸÛÇ_x0004_í#r9_x001f__x0018_	]eÕê¿:2mÙÍžÐíéÍÙj_x0017_[ç‘PÞÑ0O&lt;ÅRY_x0007_p+õæUúé×iZûÐX`_Ÿ5œ_x0003_‘þM_x001a_”Âë‰#äW¼ÅÑg­…ß¥Úÿ_x001c_Aš'ãÓruÙJ™¯a_x000c_Œè÷Göë_x000b_XJ&gt;Â_x001c_ýÈõ¯\_x001f_N3#àQñ?"!©×žW©Ê1­_x0006_›‚šÏ“d¨j ­ÔøhüSOçÙ8³¿ZÍ«2@Æ_x0011_´1</t>
  </si>
  <si>
    <t xml:space="preserve">·u¶xUê4Vþ.QG_x001d_WçjWh* ³ÆW_x0003_^å_x001e_iIc¡×(‘ò7Kô”Áú×Z¡ºC³Ê5EH*“”_x000e_pÏâÀß AwhmVÝð"_x000b_N}ä[ÏÏ¿º´n_x0006_Ñ'_x001b_KLQÞV_x0018_‡NÖG.Íâ$]P{-l|Þ¯Œ89l¤`P_x001b_´í×_x001c_?hýôÈl_x001d_Õe¿_x0004_q</t>
  </si>
  <si>
    <t xml:space="preserve">ÍÊ_x000f_‡B}PÒñ_x001b_;l_x001a__x001f_#œ°Þí/ÑW=¾</t>
  </si>
  <si>
    <t xml:space="preserve">l_x0016_</t>
  </si>
  <si>
    <t xml:space="preserve">J	ÊµKzÕ&lt;ÛZšO¸²_x0007_}è’^uœ_x0001_ÉÕ_x0011__x0012_'ºùfj:éç9˜¯‘©Ò"¼ô„Âö2g³&gt;</t>
  </si>
  <si>
    <t xml:space="preserve">P-JJŠ»˜æ	ú_x001e__x0016_zKað¼ì*EÛ½Î{Š’“£&amp;I_x001d_ª~Ó3èÜÿÀr½HoŠá©„¤?_x0002_9±$`Ÿ.Ïô?È¢{žÚÑ:5MjÏ\ÕñÊœãÜZü3çx}NÄ</t>
  </si>
  <si>
    <t xml:space="preserve">Ó¸Þa«Á</t>
  </si>
  <si>
    <t xml:space="preserve">[_x0018_5°_x0016_Ú¦»²_x0014_Ã</t>
  </si>
  <si>
    <t xml:space="preserve">#</t>
  </si>
  <si>
    <t xml:space="preserve">Ý"?õNÏp_x0012_Nfí¼ì_x0007_œ±B"ÕÖóÌ_x0008_Ù×ù%_x0019_ßšÂV_x001e_&gt;ëÍU¬”</t>
  </si>
  <si>
    <t xml:space="preserve">ˆÃ¢*_x0017_U•_x0003__x000b_Ùí‰‡s_x000b_áâQ_x0007_Gæ)_x001c__x001d_$~b|?žÉ_x0003_ãÇÉvzªž¿_x000f__x001a_ Ó_x001a_T½Ìå™Ø°ã{h`A'›-”ˆzúõÝrý½õw£‹‹—JYÛ±Ž»‹µ+5ºÔz?0jÂ¤Vò¯ü_x001c_~Ÿ½\s:_x0007_J</t>
  </si>
  <si>
    <t xml:space="preserve">É¹Â_x0014_ú¦_x0001_"9¥E5b7w_x0006_Gûõ_x001e_[wêÜ¦Åc¸ºÔeà³}Y{Ç”ÎÉ$_x0011_QùÌ_x0008_</t>
  </si>
  <si>
    <t xml:space="preserve">!ÑçWTù‡Wæßp…')öÙEb_x0012_õ&amp;[_x0012_ 59«v_x0017__x0011__x0015_ÿï_x0015_FZmm_x0014_2_x001d_½§2_x001b_ÊÕ_x0002_a(›aÍQ¾B¯_x000e__x0008_ '9H—ë;^_x0019_S¤²'¼u˜)_x001c_j@±Õ_x000b_ô$_x000c_-çÁ¤¹&gt;_x000f_§Ã5»&lt;®š–Ó_x001a_‹îµ_x0005_°cjÇ_x0015_ØŒrô_x001e_.×?Êtð&gt;•“+Ï6</t>
  </si>
  <si>
    <t xml:space="preserve">¶¿33p‰•Žx&lt;£¤67_x001f_p¼Úÿ#b_x0010__x0007_Ÿ„xÝ0|s_x0018_¾‰k•t•}K–C¶_x000f_ª1Ï&lt;_x0019_¨ç_x0012_mP©˜¤_x001c_c]r_x0016_pN%ŠÌ+È¬ëÃS3_x0011_u(ÀPŒnŽ&amp;­Õ_x001b_öDAö¨À_x001c_j”ÞÙq‚Vj_x0011_l=Ž÷€N=–\(e9_x0018_è_x0001__x0008__x0019_‹@û€UÚ=+Cúû²m*£_x000e__x001e_Cž¡ðÆÙµ}Sä´6`_x0017_™ÝÕÇx•"ƒW€ºx_x0018_Ç÷â_x0005_K¤ìÕ_x0006_§Rj¨¦`iFÊÂÕüƒ_x0005__x0002_¡¼h&gt;_x0017__x0014__x0018_3D†øÝ_x0015_Š@8’uAò®E_aRØ“_x0006_á“˜­=€RÞ£ËÔ_x0012_2Ž_x0013_„_x0016_Í‹­h†dDÕoZš0^_x000c_·`qèÔè_x0016_ókUÙËÿ‰9&amp;x³_x0011_´î_x0012_t ª*=_x0018_£ÚÎ_x0011_{B‘_x000b_Êß¿—!ô:&amp;-²_x000b_Õò_x0011_±¢._x0005_F:•‡_x001d_qú~»¯sKâ:¯&gt;!“ÿåðòì^-!e×Ú|_x0008_ÝÕ_x000e_`ž_x001f_®ªÈot"_x000e_‘ˆZ_x0015_¹/_x0001__x0003_åúVµO_x0016_z¥ÙÏH.m_x0006_ ˆŽd÷Î)ï_x0019_–îÞ]ùËU</t>
  </si>
  <si>
    <t xml:space="preserve">)Ñør‡_x0008_ÙØU|³»·›?}œ«JÎÄ»_x000f_"_x001f_ö«Ï_x000f_Úõ_x0013_€p_x0001_:£iÍ_x0006_Œ§/–_x0008_ž2È³¾à{•7¹	_x000e_Üý(32œZ_x0004_9m0¼B9)µž7ö_x001f_núyÂŸ|_x000c_»y+5‰´‹_x0019_o_x0003__x0006_y¥Él’˜ÿH)ƒÐ_x001f_ƒ*ˆ_x0010_ôµ/#_x001a_¢5_x0016_^_x0016_Ëd_x0014_ÞÎíÇ5ð®:*_x0011_W¬±í_x0013_ÖC_x001c__x0016__x0017_b…²™	_x001f_F•²¯ýdŸè=úx:líÙ¸†%3$)HRÉ@_x001c_È%Mwæ{7¬²²*XøkjF„_x0001_îdÛ²õ´DH†e_x0015_°Á_x001f_Ýªi_x0013_~ˆ’\ë]Þ±r„ÄàZÈ=io/î-'ïTÏœ£2üÆ(rS_x000e_¸_x0007__x000b_jHýQ¬îå]Ò‰_x0007__x0011_Õ	ñå_x0008_Îƒ	Ó_x0005_.“?iÎ_x0018_ýPB^j_x0017_Ob&gt;ª_x0003_Gú—_x001d_5_x0010_ûÃ&lt;xÕÜ;*_x0018_Ä…¨qªÜxÀ_x0008_éºÆ«!m~ _x0012_ÃO†</t>
  </si>
  <si>
    <t xml:space="preserve">³1_x000f_&lt;JÛ_x0014_®é­¯3_x0016_ßŠ§Ï_x0002_œ×_x001c_Ÿ</t>
  </si>
  <si>
    <t xml:space="preserve">÷IÝ`‡:2 k</t>
  </si>
  <si>
    <t xml:space="preserve">Šº.õË_x000b__x000c_p6‚%4_x0016_r’¿_x0018_‹a!Þ1håäÀ‘ßÆ_x001c_#Ö[ü”_x000b_¹Œ^`ÍÊi7Ä_x000f_</t>
  </si>
  <si>
    <t xml:space="preserve">úW}Jž¨Q$ðR¡</t>
  </si>
  <si>
    <t xml:space="preserve">ºØf]x_x0001_ŸªÖ–Ï…_x0010__x000b_-Ò]Ê6}	Ãk_x001a_gË_x0012_ð˜_x0002_‚ç_x0019_ *ïõGî'_x000b_Áúˆ¿kƒÆ6z</t>
  </si>
  <si>
    <t xml:space="preserve">©Ÿ.ï_x0013_ðàN8m…³¤­œó¢¤ê£èÉò¨©ïéké`_x0017_†|éšéfNÎÝwãüÞk_x0003_v_x0015_–ï_x0015_Ù÷‹š63w7gWƒ</t>
  </si>
  <si>
    <t xml:space="preserve">UÇ_x001b_ƒîP~G™#6Éé„š_x0012_5_x001c__x0001_$~_x0014_‰ms9Å¼iÉÂÓl4ÜåÊ‹çp_x0004_Û8jCZOüÛNFý¼Åo•yC_x0011_Ò‹¿½ÀUÄÊ}ñ°_x0007_b6Aq_x0015__x0002_R»]_x0007_¡BòZ_x000b_•ŽsÁŠRÖHæÕÁ</t>
  </si>
  <si>
    <t xml:space="preserve">cÆªp_x000f__x000b_”#Þ%Ì6˜ys[P·–æÍL_x0005__x0013_iå_x001d_lœ½ŽCþÚç`5â)›•å„</t>
  </si>
  <si>
    <t xml:space="preserve">ao×kó_x0002_„ž»_x001f__x0008__x000c_¢î‚Ö8v_x0015_È(½†“ ª_x0014_Cs_x0004_|zU×áGXí‡”ÓXGk[_x0007_ësÑú5_x000e_3_x0012_à¾³ð™M½b_x0004_«6q(Æ_x0002_C_x0019_ÔÀT+[}ÆüÝNœ;Ì(ÙÀŽ¹ýÙÖ”›_x0012_	P¦_x0003_lO˜</t>
  </si>
  <si>
    <t xml:space="preserve">"ªÓQlWCv[_x000f_¤i_x0001_ø_x0002__x0018_nZà_x001d_ŠXWÌ‰pãå­X‘@{ò[žx_x0003_Ñ%)õ€”;“"ß †×Mã_x0003__x001f_m–_x000f_aÙøÔ‘È_x0006_/^s_x000f_%Ìð_x0005_ÜÆ_x001a_á²ùÑÞ—÷H]Ø6WÍ†UßL‹Ús=Ð‡à_x0002_H _x0010_</t>
  </si>
  <si>
    <t xml:space="preserve">Ñú5øÎ#ÄKsüÿ_x0015_¸êxƒø</t>
  </si>
  <si>
    <t xml:space="preserve">µíª­ë.C•ÅÄÞšËk_x0010__x0013_r_x0007_k;E-zK[_x0013_S«{.h”_x001a_e_x0003_žÆE–_x0012_ò&lt;_x0001__x0014_d	</t>
  </si>
  <si>
    <t xml:space="preserve">Á_x000e_wÒùebžlú:ª¸ZzY8W9ö­’k^_x001e_ª©¬æ’_x000c_&amp;é×ç ‰ÔÄsñöð˜ôßŸ_x0008_~}_ê•Lv¨×¬øÑ˜_x0018_¤–C/°”__x0002_ÚÙ_x0016_Ø2CüµøRkŠdhÈºž¢k{9H=7wúƒŽL~»)€?1Gçfé….®#‰æZƒ&gt;Š:Iêã_x0013_Ë_x001e_XÙµ_x001a_éÈrÆ{8</t>
  </si>
  <si>
    <t xml:space="preserve">_x0011__x001e_|8§_x0017_yØ›+Ø‡ªŒ_x0004_jz«¢j‹±áþ‡ó¾$Æ ‚Mò‰îH4œ÷_x001b_‡AfRØÏp¦Õ½CªûòIc_x001f_l_x0005_ù˜ú«ÛŒ.¬W¥_x0008_Jòa!_x0016_=¿Y_x001e_Uâm–{^#æ=¦šÊ±_x0014_­kò/„&amp;V­Gõ_x000c_Îó"ž_x0017_¸U@_x0010_ØþZD”i(¡R_x0019_£½Œ1£«SuÎñE_x0015_"Y‚\[ž!ád•âgTž·MUŽíw_x001f_f€Šù’}‰_x0010_OŽXx~_x0002_ëQ¬çt;Õò_j¢</t>
  </si>
  <si>
    <t xml:space="preserve">_x000f__x0018_å*&gt;_x0012_6)V@5&lt;i@b¼4_x001d_ûóU=8_x0001__x001e_LÉ_x0003_9·m@#qÕÈ•Ó£à_x001b_WºªõU„_x0006_èÇ(‘0</t>
  </si>
  <si>
    <t xml:space="preserve">_x0012_ù‘_x001e_/ú&lt;½cõú¸˜›|Cy}&gt;_x001c_¶|G¢Û3’]ÀIíôí_x0005_"ö:ô6_x001a_¶	)²Š4µÓl’t¤_„ÇØø|àGqa_x0002_Ä1fö_x001f_o¨–ÊHjÊÑõ_x0002_ïM</t>
  </si>
  <si>
    <t xml:space="preserve">þ¤Ÿ¶(À_x0005_õ_x001b_îžæIêÓS´_x0014___x001f_:fûÁžÖbYš·èì9D¨þKUù_x0006_ŒÈ</t>
  </si>
  <si>
    <t xml:space="preserve">¹ßV^¬Ž™º_x0012__x001d_½Óc°-®?¢z¬ŽŠ~Û T]¨êM¢o…ûçøU6So_x0010_í_x001c_î_x0002_ÈØ~›¡Šà³_x0011_OB</t>
  </si>
  <si>
    <t xml:space="preserve">²Â`4…&amp;N®A_x0016_Tð0ŽVÓõYá_x0012_“_x0011_ÿä‹a!ÏE-làÐI€Žæeö_x0011_Ímö	‘ÐË4XÐ¤†ý—Wf	Ya†ŽÖ/_x0002_þ(„j_x001a_ÿ_x0002_M(04gù_x001c_)ÙFe•ò¥ï[ßÿK€÷C_x0013__x001a_Vsº¸øLÉnaýæI_x0011_ª(_x000e__x0016_H¼_x001a_ºYw?THoöÊ+ê€­Nè0</t>
  </si>
  <si>
    <t xml:space="preserve">üÄìô4ÈÉgÍ4ë`6_x000b_«ýN%^%²{_x000f_Ž_x000b_î</t>
  </si>
  <si>
    <t xml:space="preserve">cF-†×_x0016_Ëù¢Å'_x0014_**_x0008_¸j_x001c_SZàoŸUhgœH_x001f_]!Ó-&amp;ñAû_x000c_hÈW!~"“Be‰Çð!Æ_x000b_ð_x0003__x0001_fÙŒ*…¤QµwíÆÏþéI}Õµ•ˆX_x0005__x001f_¤mÒ'XúZÝÂRi_x0008_*˜7õ»ä_x001b_ð÷Gwv16Ø3#¬à^L_x001c_DÀë9 FjOø‘&lt;æ™I¦T_x0005_ãçŸ•ÉhË¡_x0017_ýv®i|ø÷Ã_x001e_Ö_x0005_–ÜN½!Õ3kŠ†ƒ_x001b_å_x0010_?à„ø=_x000b_Ô_x000b_Åõ__x0005_Ù¤óbÀ_x0005_„¸&gt;Ò”£†`RŠÑeÙ·ÊÎLZ²Ujëm‰fû^Öç•´®.E_x0011_nwB_x001a_£Ê_x0019_	à2WA;}göXøŽjþÊ_x0006__x0010_øŒÐŽ&amp;Šc~$Ö[‰qä	Ðžb‡â+tˆ¯y8ñµtº_x000b_Î_x0006_[OúÊ_x000e_¨3ïj;ÃV_x000b__x0006_óê[†ÇK_x0007_pDÿom)û?àžYúãU«4+Ð'¼ß“§'ÑÝÛª¯&gt;¡Ø·I_x0018_4±_x0002_j´úc…X._x0016_i_x0017_uÄ¯…éöWƒk;±ðÁòÖgD/w_x001e_ª¢¼x&gt;V¾¼›„8ØŽ¬d·o*ý¨…:p×_x0013_œ_x0012_²Z?ª·=—Ç½&amp;©l</t>
  </si>
  <si>
    <t xml:space="preserve">%_x0006_.ÐýB»þ_x000e_÷ª_x0015_'ÈV‡_x0010_·Mlã¶œùŒ~_x000e_;öÎ€þeó£T_x001d_âN</t>
  </si>
  <si>
    <t xml:space="preserve">á_x0002_9l5sÙ_x001f_‚‰9_x0016_¦§ÑbÂËº:_x001a_Ô¦_x0016_{¤ßîÝ~×G˜šMßè™yV»'#_x0006_€ö`µÇ¶„Q _x0011_7ÿ˜</t>
  </si>
  <si>
    <t xml:space="preserve">i"çWÜÆ‰vÜÿJ:4æ‰Å“`_x001a_ÎŽ‘ó.@§ÚÞ—=E ²4´ý# O8?_x000f_zsíÿ_x000b_¼ûÏ ¼…™„·‘_x000c_!”_x0005_Ç»„_Y;—:_x001c_‰ó¼`õ…Í_x0016_¨®&amp;)õEH@Gäå_x0016_÷ûŽ_x0017__x0016_m™X&amp;'_x0005_À€bE¯Ä_x0019_½?_x0008_÷?Ì_x001d_ßüA_x0008_LVZc‰õ˜vS †¸ÿ"vó6&gt;ÃOt}„ÝÏ_x001a_Ù_x0008_u_x000b_Ë•³Ò_x0003_Eªsk_x0007__x0016_–1ö3­áí î){d[ô_x0005_Å­ÑV_x0006__x001e__x0008_¿"_x001f_&amp;¡5_x0008_»6IfÇª“éÑ€U_x0016_q"ì—¸&lt;ï¦_x001e__x0014_ÐƒB20ûÈ‡~VØI«R5³__x0016__x000e_BÐ(rØt™ˆ"¡Ãc=Ó`Šl_x0013_eR_x0014_xàÍ˜Òùb}&lt;Ž8_x0019_ªoŒ†™û­_x001f__x0007_“-vÚÀÎs]</t>
  </si>
  <si>
    <t xml:space="preserve">Â‚•Éä ù-™x:B‡¹_x000f_Í€Iƒ‘†«X</t>
  </si>
  <si>
    <t xml:space="preserve">“_x0014_‹6Dë »¦Ö_x0019_»:uŒí—_x001f__x0010__x0013_ƒ_x001a_êò_x001f_–ý›®ÍŠ_jÛsÿ=ª8“	ü_x0001__x0007_uˆbw3_x0011_w|#½_&amp;ÐµýÚ€NËkMà+)RI&lt;Güè_x0007_I0É_x0015_ÏZ‡zó*_x000b_ì÷9i(_x0013_ÓY­_ß_x0007_à&amp;1_x0004_8ak_x0014_=_x0010_SÇ_x0013_éÂ_x0006_j±‘à®lñ}-b»&gt;	º{Î</t>
  </si>
  <si>
    <t xml:space="preserve">ì&gt;_x001e_yªÝBŽïlfÇ[¤¯Á_x0008__x0010_å™2 Yå†¿Cî2¥MK#RªúÄy%AÄ¬fgêôb&amp;°ÂH½p</t>
  </si>
  <si>
    <t xml:space="preserve">ÄíÆð</t>
  </si>
  <si>
    <t xml:space="preserve">K&gt;bžyÚ5îH§ÙU¬]6‚ßòò¿_x0014_^dÐ„¸%&gt;+U_x001a_Ýþ¸_x000f__x0008_Á»"Óg.›=ÙuiãÓ!†_x0012_Ù½~_x0018_˜hêõmGŒ•î_x0012_À‡mÌ</t>
  </si>
  <si>
    <t xml:space="preserve">"Å&lt;ž5fDDqè”·.ix†F¡?´QâŒÒØþ_x000c_ƒˆ~Äp!¡_x0019_AÄiÉÂ”Að7…w“êNm_x0014_\vB:_x0016__x001c_ø]—±_x001a_»^!ußT[ýÓÕgJƒ¼^t»¤_x0001_ç@ùåœ4lxUC]d¸Ap[_x0010_3”„uŒnºS/_x000b_ÔH‚F</t>
  </si>
  <si>
    <t xml:space="preserve">ÏŒwQç¬=0?•$"¶ÕÃ·BèÏîÒë€á±_x0018_ÎI_x000f_»j&gt;ôø_x001a__x0019_ù¿nÈž</t>
  </si>
  <si>
    <t xml:space="preserve">ìoGªY_x0010_*ô_x0005_³zË…“m</t>
  </si>
  <si>
    <t xml:space="preserve">Yxg6yø±ÕÜÅÒ£ûz_x000c_</t>
  </si>
  <si>
    <t xml:space="preserve">·Xçä«Ûýkù/_0´1"míêóAÒC–ªœÌnÔ_x0010_¿</t>
  </si>
  <si>
    <t xml:space="preserve">[£¹˜Š¼öMÔXËÞ0³¬Ä_x000c_°àÈ‹ŽØ!3Dš±\Ç</t>
  </si>
  <si>
    <t xml:space="preserve">^OnüA3Ãg=J_x001e_dNCs_x0007_nº¼ËðHì+b”NVÍÖv¼×ü¬–ŸF1‹Ùªm U)K_x0010_[_x0002_ßDÇêL¸´t£Ä»ŠÄ…ûy€m_x0018__x0016_&gt;"(g</t>
  </si>
  <si>
    <t xml:space="preserve">ÄB_x0004_²b_x0004_ýp¦«ª„ÃRDç	M‚I_x0002_e™j~?(JÚ_x0019_³œ2ÿËá™×	7^</t>
  </si>
  <si>
    <t xml:space="preserve">»ÄY(ŠcÌ—èbõ_Cž=†«á«ÕœÈ~éŒ¦Y_x0010_“8a£_x000c_YâZÚí_x000b_RYqG</t>
  </si>
  <si>
    <t xml:space="preserve">_x001d__x0008_HoÚ_x0008_œÈf_x0018_/”ƒ_x0006_S™ØQ1S5`W¾ú„U³®œ°Ë«‹_x0014_*_x0019_^{'³™”&gt;µ1þAÌý«Q&amp;Y;O*±ñú!é#löR`E}¡%Ý¶Î«?tûV1Åq_x0012_„è9˜ôÁD_x000e_</t>
  </si>
  <si>
    <t xml:space="preserve">àŒ„j}#_x000b_ô_x000f_³9á¹éÎ®;Ï]_x0011_¥2v_x000e_òçz@Û‰ôÿ_x001f_GP_x0019_—àw_x000e__x001a_h1u±5Û¹¸_x001a_@_þœò_x001f__x0002_:•z‚?_x000c_`I¥—›JÍ²_x001d__x0005_E3_x0011_ßûßÚçô_x0018_v?Èow¹&gt;6y?Ç†)EÆVá°_x0015_p_x0012_Ó’a·¾µe_x0002_</t>
  </si>
  <si>
    <t xml:space="preserve">©_x001b_y2²Â</t>
  </si>
  <si>
    <t xml:space="preserve">éC_x001d_6»YVkçžušPÊˆ¨=G§ž`dñz_x001b_Uì¸Þ_x0013_Ï2cfñ²ýKá l</t>
  </si>
  <si>
    <t xml:space="preserve">ÖýT_x0011_O7¡¿ÏPŠŒ</t>
  </si>
  <si>
    <t xml:space="preserve">_x0011_äXi9O$Í²Z%à‹UþXF_x0003_j_x0019_üïyž	cp×›6ø_x001f_+@ÿ'€"Í«C‰[iÙïÜÜG&amp;&lt;T6Î`úöÃ!ŒTK[ÒGì»Ñ%!çèçõ¸ _x000b_Í=r7nýL_x0005_oßŠ™£€_x0002_©S²¥ýÉ!ŒÑ‡ßiå1À˜H¦$½4œjšeyúG@J~†ÏÂ”ö_x001b_Â(Ô ½öí†Ç¡_x0006_I+\Tpêì†œð\aC–¢ñ-›ùrw–7ýù_x0010_Ç¥”“ðè	÷ÃD_x0014_×E0ò‘}Ô0y§aJ™ä½Et_x001a__x001c_ßJ_x0017_°sYL‹N_x0014_d»«‰µåÍF_x0017_†&gt;öz_x001a_ì_x0019_XéŽªxÿ«ã_x0015_•_x0013_</t>
  </si>
  <si>
    <t xml:space="preserve">H±¯ÐVu¤Ú-ˆ{°°ç</t>
  </si>
  <si>
    <t xml:space="preserve">ô?ª*_g¥ñO_x0008__x0008_Ö”\L</t>
  </si>
  <si>
    <t xml:space="preserve">è$ÈÐ‘rê_x000f_ÆåÚ_x0004_îÊhÔ_x001a_vF‚¯q‘DÛ_x001c_Q?…_x000b__x000c_®¯Q_x0006_C¯[_x000e_‚!ˆ¿ÕõÀBIYJ</t>
  </si>
  <si>
    <t xml:space="preserve">Ô'ˆ¬=]»c÷Á¯ØÛ—ø³ÅH3ì2ð_x0013_³!rb9À)CÆU‘ºrm¥_x0015_&lt;“Ú_x0016_0¥áå_x001b_ˆˆVU&gt;</t>
  </si>
  <si>
    <t xml:space="preserve">(_x001a_"_x0004_jz</t>
  </si>
  <si>
    <t xml:space="preserve">ïÃº_x0017_#Ö_x0014_ÿ˜ _x0012_‰GÛÊ«ðmÕ%j5[Y…¡…_x0017_</t>
  </si>
  <si>
    <t xml:space="preserve">_x001c_O«ó_x0017_?½_x000f__x0003_Df¬?_x0008_™6w1*˜_x0013_´”_x0016_Ââ(t_x0015_A_x0002_‡.Ä6»P_x001a_–—_x0003_=ú;½=^WÓR_x000c_€¯ÂÛïe¾!o_x0017_/_x0015_ä\xFd‘;—‘“Ê_']¾”·§_x0016_.ÑF3_x001c_IL×Xcm&lt;QÛR;BPÍòá€jÒOÝÀ.v¶•-öÓáé_x0012_ß³Ž¡@ŸM-òÙžã_x0015_ÁØ¯úhV®ÄÆ.|8=w_x001c_?þ_x0002_ó½¨_x001b__x0001_›cœ Øò¬_x0011_Ž‰ýrY¨ú»Â=:('jD¶-ö6¹ düSRíú9#¼Žþ›ªåã%Ý_x0011_ó&gt;_x0018_\¯%ê7³¥ô_x0006__x0018_ãÃËÊ}</t>
  </si>
  <si>
    <t xml:space="preserve">‡_x000b__x0012_x|õ0¾'p:ól_x0018__x0018_|º±°Z8ÍE!Òìß_x0001__x0019_BZŸ+×7L¯oˆè)Ë_x0001_ÙPFÅ%Ig6sSùÞÍ–ï®ÏÊ_x000f_$e&lt;¤’•OÔ_x0019_HH_x0008_¾Œz`_x000b_f´¥¸(_x0016_wQó¤%_x0007_^$¸Ä±ø!dÂÇ¼'Ì“Ø_x001d_JP=i¬³A‰¸é_x000e_ÃW]Ÿé3ö_x0001_|-vÊœipÂ_x0016_ªN—®^;_x001f_XúËÍzþ_x0008__x0002_}è€þª_x001a_0Jí4¹‰uK[ˆ?ü&lt;0QpóUéð‚_x0019__x0015_”f„ÝÅÝ¦</t>
  </si>
  <si>
    <t xml:space="preserve">ÛèåE_x0014_7×!‡ÊÒŠŽ_x0008_¡|_x0010_)_x000e__x001a_F.xyŠ_x0012_LÁŽû;Áý6÷Â¦”_x0005_Ò$·¨3_x0007_=¬Ó$¹‰äÊd{Ê«çzµ£5AÄý'„œê¦CZ+mh…!Òå_x0018_e]âÛjà£_x0013_Ó•G*j6|_x0016_^»Ü õÔè®^‘Iha^”%¦_x0019_ÐŒ;M–å}(TÄ_x001e_‹ß((.</t>
  </si>
  <si>
    <t xml:space="preserve">%ÁÑP_x0004_KÐ`Mz‡	é_x0003_‚²Ì_x000c_«s—¥~Kå‹\Žn¤÷8¯™_x0004_Ë…Å&lt;ì_x001e_¼û»mœÓR¶Ò_x0011_â- Îh§NãÉ Eë¬_x0013_ARi®b9‹Ã_x0013_iáß	_x001a_i_x0005__x0007_«?g×~ÍÍ_x001b_¼¶Á£©c_x0015_®ZtC—ü_x000f_%_x0005_í&gt;ßßÕ_x000c__x001d_Qñ=eICp’U’n_x0015_ _x0017_	Ô</t>
  </si>
  <si>
    <t xml:space="preserve">uÍnåmëáè_x0007_t½_x001b__x000e_9_x0011_J^°§_x001c__x0012_{æoS_x0012_ýÁ/_x0003_	ÍósÈ? ÁrÆñ‡ºë§æ_x0006_äÈìˆR§fC\Cß°ÃÊãkYóš°ù?ò®¤_x001d_¿xÑÅS;ÐŽD3$o_x001d_¹†%ÊžIå":=á_x001a__x000f_Ž{qO`Bá™uc¬‚Ëðœj_x0004_ëa—„3ØB´8„¬Â¨V‰˜_x0003_ºD|Ô_x0014_R¹Â&amp;Z_x0010_Sa†ôL¼KëP¨ÐŸt–EåÐT_x0003_ ÌÅ™Þå¾Æƒëc8õ{á:\Ø_x0003_&lt;½‹­xœJ_x001f_‘È*&lt; }ò„zbpë_x0016_Ø¼”õ1û}^Õ/l¹n|Âð$tÖu5$_x0004_Î"_x001a_ø_x001c_7Á_x0004_ð|¥¢œuM3ý_x001c_¯Ô˜äÎó-e:_x001c_*3}1_x0007__x0005_k4¯ÚÙI¿´‘_x0008_ªueá=EÀæ/½_x001a_‰ç€|}ÓRÃ½Ø_x0011__x000c_71nÅÂðª</t>
  </si>
  <si>
    <t xml:space="preserve">Íg_x0004_-O¶7†×¢¤S§;CÀ3ô_x0014_§œŠrE’ÒÔ_x0011_õuå_x0014_ˆžÁúÝbÕ-D†Ú?&lt;_x001f_yhlÌs=ƒQ_x001c_•õëã_x0017_I{_x000f_É~¢º/D¥Pã£À`Ÿœ‰'ÔÍ³á×_x000f_‹_x0007_</t>
  </si>
  <si>
    <t xml:space="preserve">×+˜3–û_x0003_±</t>
  </si>
  <si>
    <t xml:space="preserve">_x0008_‡&amp;_x0005__x000c_r°åßsüPÝñÜ…‹Í4 Æ_x001f_eÑØD_x0018_c‚e_x0007_Ö×¿[RG_x001a_HM ã°</t>
  </si>
  <si>
    <t xml:space="preserve">_x0001_ú®Ð\_Ô_x001e_ùC¼_x0003_ö‹LÑùó</t>
  </si>
  <si>
    <t xml:space="preserve">0*u`_x0013_˜é×_x001c_ÜþJ™’»~d_x000f_˜_x0006_ŠÅq_x0001_oóD˜Õ!ìàË±é_x000c_ÜÒ=É$^_x0018_!ÉêÈ5&lt;¦.jÓÌÕáÒS5iZ·ˆPÃ_x0019_7÷ÁRO</t>
  </si>
  <si>
    <t xml:space="preserve">ï¸¼äÒ*)+oY;*â*8wC‘W±'!®Ì_x001e_Ay÷/Qw_x000b_¯À#—¹ú@EüÐd@]J'¹s¬8ß#^¢ÇoZ¦&lt;Á`_x001a__x0013_¨Ú_x0015_Wó¶sj0_x0007_ïä&lt;ûîËÇ_x0005_E…_x0015_ZÔC6PÒlÿa–!P…@%RJ$ÐGt_x0019_îUðÄ+‘Ö›)"›àaìÙ1Œ„Ž¯=!Î+fÙ_x001c_òK„oQ[C†«Á_x0013_d_x000c_Oíï§†øˆÇ_x001b_ÖfS{r_x0004_å:½_x0004_Ë{úï“_x0007_SûóT³ïÒÏ¤&lt;AÃ{_x0016_•ðŸ_x001c_=f¥r9ô§ª[/¶01@_x001d_Ž¦_x0018_ËÙ[N½8Ðwí¤k‰_x001c_</t>
  </si>
  <si>
    <t xml:space="preserve">P\õ+Ñ</t>
  </si>
  <si>
    <t xml:space="preserve">›_x0002_ð}Ä+¨»¢|ÐeaÌÜ«_x000e_úBø_x001e__x0015_!_x001a_»Èüèœ[6"&amp;0[£›@5$$äÂ˜©Ë’‹1?½¢Èf_x0008_ëoégQ_x001d_z}_x0017_„ÎÏÞ_x000b_B#ƒ²U{_x0014_wDPä*zì%Ó•¼­ƒOË /i#Ô*_x0001_0b3x‡´´ï‹¨¤Î_x001e_*ªƒ—Ëut¼j;µÓ¶…_x0011_É°Í[ú</t>
  </si>
  <si>
    <t xml:space="preserve">&lt;ù}_x0019_/ÆÖ±%®U&amp;®@þ#¢G[Éê_x000f_ï]_x0013_ü?|Ø¬â_x0008_Û&gt;Í4å$eÞ_x0006_VBÏÉŽ_x0014__x0006_ŒgPÐS„}¾˜š</t>
  </si>
  <si>
    <t xml:space="preserve">[ÀJ_x0013_:lÞ¡ƒÄ_x0013__x0004_òÑ_æ6òõ0:%‰•‚Ñuó_x0013_náuÝ_x0015_i‰Ÿ±M­€cšd.Ì½RÖìlœò€pò×¹X&amp; </t>
  </si>
  <si>
    <t xml:space="preserve">"ø«p?tŽK`•»Xóøv“õÌu•=XË|œÏÜj²_x000b_¡H³çoêUÃ¬_x0013_JC¡eú_x001c_§Ž_x0002_ ðg</t>
  </si>
  <si>
    <t xml:space="preserve">Ð_x0018_&lt;‡CgÍ_x000f_‹»¿ÕÜA^P¥§–cèh†_x0007__x0005__x0003_ú_x000e_q3C`ÝsR£¨c‚#*Ÿó_x0001__x0016_Þ—UYA`ñ›d_x0016_Áiï¾e~0_x0014_&amp;¼M¸R=ëâë1‘</t>
  </si>
  <si>
    <t xml:space="preserve">öŽj¨?‘F_x001f_«G_x0010_‰U]_x0018_Tn¾ek£ñû_x0017__x0002_\^ðQ»nSŸÔñÍG«„CÉ†R `_x0005_¸_x0013__x0014__x0005_i¬H_x001c_=ÑŒÕOÈv‰R[ø1CàA_x000f_¬</t>
  </si>
  <si>
    <t xml:space="preserve">Xi¤è€w?_x0019_hðrÈÍì¹9ßIeV</t>
  </si>
  <si>
    <t xml:space="preserve">8_x0014_Â9´_x0011_;_x001a_+D•oøs¯$™õ;®_x000b_e"„_Ûê!›5dQL6¯oT¿¨åÙ1½ikÛ£V¤</t>
  </si>
  <si>
    <t xml:space="preserve">Ü_x0010_ã«½áU#M¥ˆò_x0016_Á4ÎÐ_x0006_FQ³Ý_½Ç‡nªN¨u&lt;þM%§ÍPÒÙi</t>
  </si>
  <si>
    <t xml:space="preserve">X©`‘é\:“«`€_x0016_vþ_x0002_¬´_x000c__x0006_”M ­5_x0001_³¡:ÓnáˆDGh_x001f_R_x000f_ÂàË_x0004__x0010_ñ°Cê»~aÉr=Ü™ªy_x0016_vQi_x0003_§íoÏVs_x0016_KÚja·ééÛb_x001a_·^</t>
  </si>
  <si>
    <t xml:space="preserve">‹la_7.`n_x0018_…_x0004_™æ‰"‡û¥‹»&lt;¨œûst_x000c_Íë_x000c_²|j&gt;_x0002_W|’YW~_x0018_LÚO¯ã”_x0007__x000c__x001a_ß×R_x0017_!{ú‡5_x0010_#òB…ó\\^¯hOÃvx&gt;_x0005_Å!'/¦¨õ_x001c_$R_x0008_sãmš8¨çil¹ï±Òšúv¬_x0010__x001f_Z_x0014_ÊÙßØ×€:Ûœ×šÙ¸SOûùÜ&gt;cæI&amp;G´_x0005_Î/:ÄÌ	†Ñêx_x000e_Õ¡ï§v	\Å¶Ek“Ôwu_x0019_&amp;6íZ:p WÑí­–¬Sœ‚€'$ÏÏZég&amp;	ö«¼)*PQõË«·‹°q_x0015_ÙøN_x001f_®üœÃ½þ_x0006_Áˆ_x0008_F^ÛN*¾7_x0011_&gt;PÖàê_x0001_ä²™yì8š-ú</t>
  </si>
  <si>
    <t xml:space="preserve">’nwzàê^=f5_x0001__x001a_ÔäFx</t>
  </si>
  <si>
    <t xml:space="preserve">$ÅêclXüØŽbÞÊð§Šê¤]Žž÷™pŽC´3â~_x0008_¤_x001b_2ë©?q-n÷_x001d_‚jæ™ß´úGª_x0016_ÁYýr)†_x0018_ÌÙÙP_Ì”	d´_x0008_ÙÑÉ'‰Tí_x001a_6°a;ˆà4„‹ªŸàv´ê#d ýÂ¦œ_x000e_é)à—úîç{Ç_x0014_Û	_x000e_^_x0008_ŽŽ0õªÓÅŠ”“_x0014__x000f_ŠÜ</t>
  </si>
  <si>
    <t xml:space="preserve">uÌ¥Àý_x0004_Ïëf×œå±)½¿_x0012_ñ°9M_x0004_³=áÅÆÍ;‡9ªÊX_x0005_^ñ|&amp;›ˆ¸ã…Þ¯œ_x0011_ãp_x0019_6_x000b_P</t>
  </si>
  <si>
    <t xml:space="preserve">VÁ_x0003_.Ejôï†JÔ|ÊÂÚµ&gt;_x0010_3w_x001d_nwM?_x0002_RaæËœ¯×÷Ñ¹½_x001e_‚¹2y÷w_x0014_‘¤&lt;¥W_x0013_Û_x001a_4dL®s½Å_x0016_+IÆôÞo!¨¡_x001a_ðrjÄp_x0004_¯N_x0005_1"Us_x000b_¢Wƒ›L’a_x0015__x0017_kÔ.O§dÿÍmqÔ§À_x001f_¯_x0004_òêctÀk«œ_x0005_íZIh½^AŒ´Dè)=»8÷_x0002_3_x001c__x0012_Ù_x0017_ø_x001e_-0PŠŒ`p¯3yçÆlY·GdîÓ«n!µ_x001a_ÂÜ^°àò)ëî_x001c_q)EåîšÓ©&gt;Kô+_x0015_ÜÄ”hí_x0011_'ÛÙ(_x0011_Võqî_x001a_O_x0006_–“€</t>
  </si>
  <si>
    <t xml:space="preserve">N¸aEyËÙ@Žˆð¼:ô_x0017_ci™hÞ›£]Å«åð¤ˆxðl_x000c_­£ç_x0005_ÝÙš_x0005_KÜC”yd_x0007_yD2£LF087SKå-ýi&gt;_x0012_NÔøC³K49"þÃß)ÉÁ_x0005_ÍK‹›9·àgÄ.nùµEâ_x0002__x0019_ëhKf —á_x001b_ê•‰¿ï_x0017_q	_x000b_ÅKÍ_x000f_DY|Œ2ÊÇ«Ð‚kG_x0016_³1Úº_x0015_ì]|b¸/8u–õJ®»_x0011__x0013_Y_x0014_Ç£ç;_x000e_6y©ýýq¹Éº_x0015__x0011_Âw„ˆ1Ãë=5_x0016_0a¹z•íü_x001e_š_x0013_˜&gt;±ž!vÑ_x0002_{â”Ð	Ý_x0005_VôÁW_x000b_±8^çu­æG_±éUèrÁr•ð¹Õ/Ì¾°_x0010_Œêß_x0004_%P_x0008_HÂ_x0010_iæ¿Þ=_x001b_xSŠ¹«</t>
  </si>
  <si>
    <t xml:space="preserve">ÍŸÒ_x0005_6_x0003_~YÒ_x0007__x0002__x001a_Û~³Þf7)¾v·&gt;'º¦_oß«Wè_x000b_ï_x001a_D–zïÔJWÒšI¸¾åfv_x001d_Eä$/Å£GÉ"H?1/._x0010_ÈŒûÈÝ¥J5ütlŽˆ”_x000f_@À$À“ÚîÌ[A”G*/?˜$`T_x0011__x001e_$(S^{heCz¼_x0016_pCj°M]ûYôn_x0010_g²¯</t>
  </si>
  <si>
    <t xml:space="preserve">Çz…åžU_x000c_‚Ë]_x0017_Ê¥Ï#Œ_x0010_”ÏÛò_x0008_?ì6_x000e_=¶Y§NS _x000f_Ùã{ÁaÏ4 _x001f_¼båœ¦Ñ_x001d_Í]ËÚ_x001d_…_x0018__x0014__x0019_ðt_x0001_g÷]c:_x0016_ÚŠ°†ytë2m²1GX~|°íGk`‚ÚõæØÞ½Âˆd.@f|P…p![í:‡È¹âò°_x000c__x0005_&lt;±_x0012_€·Ã_x001a__x0005_ÕÀ–¯õ</t>
  </si>
  <si>
    <t xml:space="preserve">„ªÇ'ÿŽîê´Ó£Š` °Ž_x0017_7#ŠÔÄJ„:wl7Û7sy#úûi”ë'Q—DÅ)¡.%ˆjˆ–°0‘š_x000e_7Ü“Ö?¯ŠLôEE}-s&lt;ð$p_x001e_&amp;Om_x000b_ ™|‚_x001a_Š_x001f_¿	^Fî_x001f_ÌüL’_x0018_S»JSN_x0011__x0005_÷_x0006_öè/c_x001d_?(©_x0004_ü_x0005_÷h_x001e_Tà“O¦8ñ§_x0012_ë_x0019_Ñþ'4ö_x0003__x000c_FHp_x0010_lÖK…[KX†Vé}ÓM ö­ö|Hb_x0018_!_x001f_ BùÝ{pjMž6m `ÎX_x0013_ô·A£À–1Õ3_|eD@Ë</t>
  </si>
  <si>
    <t xml:space="preserve">6;…¯=Óÿ¿_x0003_*Q“nZ÷_x000f_Êæþ l­Ç¹³: 	ó•-í±fýN%‘ _x0001_‡Øã0À_ßáÖ]‹"ZÈ_x000b_Ü%úA'uî+ÌòÜRuh_x0006_4	‚"Šp*ÈmßtCºP_x000f_</t>
  </si>
  <si>
    <t xml:space="preserve">l@‰Š°»¶/ì}pƒŽKãÌgœí_x0005_}_x0006_‘Ø_x0011_Öƒíªö§_x000e_UšW÷_x001e_Ï</t>
  </si>
  <si>
    <t xml:space="preserve">¯âÂ_x0002_t|+ŸJ?‡ž¢€NûŽ‚k—G²)×ÒÄìì…_x0015_ç=È8?ÄdYOX°_x001e_¸_x000e_’_x0014_W_x0002_H_x0006_%…˜_x0010_Í¬¡v&lt;ù3:ó0N„{VÙ?kC.´‹Aë×UãJYóí_x0012_§'`îþÈ_x0006_ëG_x0008_B&lt;6sãyì_x001c_Ã!~–_x0015_gŒQ0ýyØý</t>
  </si>
  <si>
    <t xml:space="preserve">¶‰^³ˆ""²=šP_x000e_ì</t>
  </si>
  <si>
    <t xml:space="preserve">9Ø“[h‘¸Ç-‡µ¬ÖóêÞ¡×=Â&lt;)¬K_x001f_(_x000b_†SÊ-¥ÊÄðøñœí</t>
  </si>
  <si>
    <t xml:space="preserve">«™3+g~Æy_x0003_œ’¿_x000c_û7!“¡.¶Ï_x0015_R}Gúå}NEÌ¤€”œ`z¯KÆr~.‰ì×‹é_x0013_y_x001d_ùŸîôCMÄî_x0008_»)JÙ¤œåui_x001f_ÞæZ|_x0019_/¿3}ûDÙ_x0002_¢•‹u_x001e_&gt;_x0014_¸</t>
  </si>
  <si>
    <t xml:space="preserve">?F`!3¬_x0011_ÎàW_x0005_ê´×__x0014_ºxÎ©ôT_x000c_Cl‡g_x0019_´_x0008_J§Ú`¤_x0001_È_x0012__x0007_[_x0010_SOØ6ºnÅòG8·DÂAî‚Ä_x001c_ÅÂ_x0019_È_x0003_»Èøµ4Ðã[\§êË_x0005_s]œ¨_x0012_î$*Ûk«l_x0014_&lt;ïl”Ýì„.fmŽ_x001d_B0½5eÊ_x0006_ÉÐ_x000f_¿ˆ»ìôz3_x000f_-G°CtÓ_x0003_\ìü˜4+û³</t>
  </si>
  <si>
    <t xml:space="preserve">­óØ±_x0003_Q×&gt;‰¦ÀLIç9 cÍ_x000f_IåQ+h.ñ_x0004_¸Ûj.êÑ¥82VÂ„ÿ_x000e_×›#_x0011_æau_x0004_wôÚ€š­©äLµ%DÀ_x0005_ç_x0011_¾_x000e_À‚_x0018_ÙYkÏì "ÓÎ_x0013__x0006__x0017_ð	}ž?Å'9N8B”¶"„d§_x0007_ûëÙ¥ßâ6®_x0019__x0014_–;»=k;ÛýëUk9yÿ©f…:ô²J	¨=VñkåÎÇî@"D`y…QK°4ØŽ_x0002_5VcC_x001d_=\Q‘}u_x000e_ö©IvºOC_x0010_Õõ^Tv˜6V~õKEtwAÎUã(-¸b^xy)$¶¢—ò¼x(¿Œˆ_x001c__x0005__x0002_€°ê¦-uM¤ZVà0p</t>
  </si>
  <si>
    <t xml:space="preserve">¬Úè\ôÕkõ§VH£àZ_x0002_‰’•ú/ø„®·Ñ_x001c_&gt;6ß÷hýM¦u%³</t>
  </si>
  <si>
    <t xml:space="preserve">Ÿí_x0013_Çº‡ÑÔèÑ_x0001_ êÒO¥Ûv@NÐ_x0004_9K_x000c_{‹¼©&amp;u¼Ð_x0010_ùVc$;_x0007__x0008_˜	QôÒÚZ</t>
  </si>
  <si>
    <t xml:space="preserve">‹Ú­5"ú„¿Ûcîð_x0012_J¨_x0006_ö_x0006_nØ%¸L-ù¦ÊïûC2ÍNŸÙÇ\Š²›s·_x001d_¬.^_x001f_ûè¹á&amp;Pþ«_x000b_Ê2N­›ý‚\_x0007__x001a_È»)¬’Ä}^_x001d_-b…ÍU&lt;ÖÀDž(Hôo]œSÈ_x0019_—0‡î_x0004_yŒÜ-$Oj"(a™%úbî“_x001c__x001a_6–Kz¸þ°Ñ?xÙ_x0013_-:_x0008__x0019__x0006_Ôòp¨ót_x000f_'_x001f_D_x0011_­BÙ‡:1Vï…É¬__x000c__x0005_†_x001b_Œ«_x000f_I”n´1ðŒ"¤°ì+Gx_x001d_¡Z_x0018_ùnÿH©¸­È€ngŒv&gt;v®_x0008_*£_x0014_YÊ_x0016_®|a{]wx$j_x000b_6_x0012_‰ïÓ–¶_x000c_¡_5H_x0019_Æp¥8¼tìiÖ_x001a__x0005__x0012_O;&lt;_x0014_Y _x0015_Pá”ZflwÆŠ	_x001c__x0001__x001b_Í—çcm›0_x0017_ô”_x001b_ð•¥Ñ!_x0012_e€†Ê¹Ÿ20Qû‘Î­á_x0012_‰”ê’~hÀ__x001f_e_x000e_	Úu¶_x0006_”VÓ_x0004_¶C_x0016_ð·iÕ²CÞøkj_x001f__x0008_ü™¬½†oY›Y×_x0005_‹ô_x0004_ÜÊÊ½ˆ{R_x0007_Y½”ÍHú_x0018_KTÍ—&amp;ß‰·pÍÖ8!† ÚÖ¦ ìÝ+Ë1_x001f_XHº_x0001_º¹¶¡_x001a_Íz_x001c_’¿†ÜöÎ-Ö</t>
  </si>
  <si>
    <t xml:space="preserve">T¸ð{k_x0015_±Ø¨NŸ_x0008_v AÌj_x0007_XºæP_x0014_"3–ìÎè’_x001c_®WbU"4ñ_x0004_. Œâ°;å}u‘ nÑ9¡U»\Vy‚¶r_x000f_'zù£IQYG…¿É£@_x001d_ppvw%¹±Ì_x0005_¾ñ_x001a_sû9 u±™òô¦®LNY4Ç_+g@&gt;	¶_x001d__x0011_	M‰¸èÐÐ¨+í¥+_x0003_$:iAhU_x0008_”_x000f_˜ª_x000b_DÉ_x001c_BäËŸ–a4'_x0003_Úõ_x000f_b4x£]}Ü­Å¥C$Ðá©7P2”yéH*_x0015_ü&amp;MŒ&lt;_x001e_p%ß&gt;—aKhc_x0006_ù·Ž</t>
  </si>
  <si>
    <t xml:space="preserve">ø_x0019__x000c_`Š_x000b_äìpÉ¯Ñ(ž__x0001_#&amp;Æ_x0014_¸µ\—·ð«õLµ_x0019_Ñ}Œý˜áŽ£«Žjl¬^À_x0011_áŒ}žSÙ/Á‘D=Í%Ý™4âƒñ!›óËƒà</t>
  </si>
  <si>
    <t xml:space="preserve">Qãø2_x000c_ôÝëFê¯rÑHô¨ Öâ)E_x0015_ÝŸÍvŸi-Ç«._x0008_ÓÞÉ_x0005__x0015_å&gt;</t>
  </si>
  <si>
    <t xml:space="preserve">…@y_x001c_°™p_x0016_{@¹«Ö†Õ`‘«_x0019_ ÎŽ:ßÍRÍ5Ž„_x0014_&lt;Êt_x001d__x0006_Þþ2ÂÕ</t>
  </si>
  <si>
    <t xml:space="preserve">lc?YÏg7º_x000c_Æä_x001b_ùÑWÀ&amp;¼Lùýy}_x001a_ô_x000b_n¸ß£_x0008__x0013_06š]`ñáGÌž+žD’£=_x0001_æ^ïHtšò£¢€_x001a_á7'zlhƒpG_x001b_MÉÛF"/Ê’tW_x0007_ôŠÅû7'gj(‡ê_x0002_µ2q¡¦</t>
  </si>
  <si>
    <t xml:space="preserve">~¾j¤Vãé_x001f__x0011_gžLEã©w…£_x0012_ÎÇÚ_x000f__x0012__x0008_íóû}ô“O¿·æß`—Š_x0018_þ¦~{_x0019_¢F</t>
  </si>
  <si>
    <t xml:space="preserve">Ø_x0006_S_x0005__x000c_—-zq</t>
  </si>
  <si>
    <t xml:space="preserve">B'Á—PŒ»E_x001b_“æ‘é2{_x001e_lv_x0015__x0008_ô[Q_x0006__x0008__x001f_ J~‘È¿_x0011_@’4âú_x0005__x0013_ÕCä_x0015_¡&gt;fë¨ÛÏŸUÏ	Û$u¿ž™QŠÁ¤¡æØ</t>
  </si>
  <si>
    <t xml:space="preserve">Tm_x0002_)§‚Q_x0018__x001d_™¢_x0019__x000e_„Wè„x(À Y)ádŠx_x001f_Ò_x0003_…u_x000c_ÜŒ»_x0002_£_x0018__x0010_^cº{_x0008_"—[6ÎBCÆú+N_x0006_8ñŠ?¶d7nÜroÈzÖ(8Óâ_x0007_©“X”0”®_x0003_¸ôj¬x¹Ú“›_x0003_K€î˜`”2_x0016_6ñR¯&lt;hdØÍÚŒò1kddÎ€Øz_x0018_bä6Ì–w›RV—–_Sö*¿(1_x0008_PF…dó}ÞEòzÒB_x0010__x0003_ëà_x001d_U¹ÌÓ¹0+•°Çw_x001d_[ö</t>
  </si>
  <si>
    <t xml:space="preserve">_x0019__x0011_Æ¢&amp;Ø.Y_x000f__x001a_™m</t>
  </si>
  <si>
    <t xml:space="preserve">¡§d	_x0014_™šFf&gt;®É½_äË!E»Ž±{ülÎõÝî6_x000c__x001b__x0015_’«2_ŽŸ!u©_x001e_Ææ™ëÚ+ýë•°‹~]ÈÇv6úê_x001e_þi_x0018__x0006_÷–ìÛt7Ã¢{ø”Oõß‹kð=ÄVþêXËµ”W„/h Æ_x000f_˜Ó¿nAÑPò_x001c_"F}Ic›ù!.»Hñâî¿©"ÜN_x000f_½LÔC»I%Ô:5o˜_x0011_r ç_x000c_óJ/ÛŸJ…#›¥òd_x001d_3_x0018_‡AŽã5–1H—!_x001e_sÿÚ_x0003_Ë¦(8¿û¿À‚vì_x000b_´Ðóò[_x001c_mî_x000b_µ¶Y¢</t>
  </si>
  <si>
    <t xml:space="preserve">8_x0016_</t>
  </si>
  <si>
    <t xml:space="preserve">¦bÖJg„8JB¤2cÈ8gêïÞ±ÔM°h|±hl$Úd_x0006_Ã“èÐ;Œ{c_x0011_§à+T|å_x0001_×</t>
  </si>
  <si>
    <t xml:space="preserve">¬ö:ÍËžžî.@(_x0004_R_x000e_µ[mºîD…_x0005_ø•Ì¿´‘×_x0012_hñ0_x0012_ˆH_x0013_“šá_:œ¡6l_x0010__x0018_×µ¿Áû?ãqØ+_x0003__x0018_+bÔcLgœß_x0011_p_x0012_n}B)Â•GuÂtk™~Ì_x0007_™Šì†&amp;ârÌ5°=žþØ¤&gt;ì_x0018_æ…QÈÝw:Øµ‘&gt;ÛÄúA^6()q’_x0019_j_x000f_’G¸‚½­†_x0007_Î7L;Óx÷Åõo°±_x0015_ø_x000e_—ádj4wSäÌ¹LN¿ï43¿yTšo‡S²`_x0017_èZœ#lp0[ù÷ðu€v@(ª™Dü=A~Ò_x0002_wï_x000c_v_x0010_¬Ó¾{_x0010_µ_›©;R%£=¢Õ¿Þ{¥·z“ÙœÙ_x0012_+—q_x0019_rÞn_x0011_FV½=TOÜ_x0016_Õ'Å_x000f_™g½R_x001e_«¦_x0016_Â½±üîÊA²MøA_x001b_ÁË§Ÿ$0d&lt;Þ·ÉAÅÎG0ÄiiV½¿;x_x0010_·ÃK7¸”¶_x001c_yÒï‚ /É"ÐLõãq_x001f_%_x0008_!RÊjMl…G©9ùRVÏì™æX™d_x0010_É¹Úò[M_x001f_ˆ__x001a__x001a_ÀŸI_x0007_…Ð^f@˜¯_x0006_w­_x000b__x0017_I)·sªêÓ†aîª’€:Nßi“v\P/_x0019_NùÖú_x000c_°‰_x0014_‚½	‚¿_x0003_iûíOc°&amp;!‘¹#$i„¸¬g´ÓîvE‹¤0Åaœò°</t>
  </si>
  <si>
    <t xml:space="preserve">]é&gt;ºâ¯"èÊY+AÌ«fþ;UŠ×	 Ä¶%ØGVC¾OM%m"!ã\_x0005_?Ÿ1øKzƒnìõqî_x0012_—˜¹Z7Ö¸¿ÿÚe$LÁ_x0001_ÿ™šÛDoêï!‰_x001f_‹Lƒ_x0018_Û_x001f_FŸ_x0013_çÀ_x000b_ŽjÀ…#0Ó¥|Å³Ù…éˆ}±'FµÛ•c‰GR_x0012_Ï­_x000e_j_x0007_î_x0008__x000f_•_x0008_8J_x0013_áúúª_x0015_ŽZ0ÑV\z´Ñ_x0010_ÏäRŠä(Ò_x0002_àkºšZ½9¦ž1˜â_x0015_</t>
  </si>
  <si>
    <t xml:space="preserve">Š§šëgä£ŠZ_x0016__x0007_¿1ö"±ë´ØtÁ#[©êØg.j˜D0Jµ_x0008__x0012_ãnƒÓ:­Ù¸Ø‘ fÓFåLT§µ~Ï$_x001a_Xkï‹4Õ+}ÝR_x0019_LlËÛ(Ë_x001f_Ò=¤àÃ_x0015_ëås_x0016_xì‡SFlŽ{_x001a_n_x001c_r†Ãë²U­Ì_x000f_</t>
  </si>
  <si>
    <t xml:space="preserve">¾æ“&lt;Øÿ×•QxÁÕ_x0003_8FŒ4ÙW»H¸hŽ°3”‡{¡ïbéŒ_x0008_xkd=-_x001c_¨·â__x0001__x0005_R‰:´HØ(mÒœhŠG _x0001_{ië_x001f_]Ì‚_x000e__x001f_4&lt;Ë_x0002_ÂÞ	E»½;š«3láõÚ	«#´Éz(—1ÿ$s_x0014_•'lÄj¥ö_x0016__x0019_–C?ù_x0004_þ‘_x0008__x0001_4Ëº&lt;±Ì_x001a_ïž_x001f_çd5_x0019_¶nã_x0007_h‚ì¦¹_x0012_(íÙ&lt;ùâ'­4õ±l~Ç•2Ž_x000b_ßVGÞ</t>
  </si>
  <si>
    <t xml:space="preserve">Æ; ˜Ü$t	.ö»ö°ïm _x000b_w&lt;‰Á</t>
  </si>
  <si>
    <t xml:space="preserve">âJ×8¢3ñêÝ :¶¢dñ_x000f_å¾Û‰ë—ìÅ_x000b_] _.IÀôÀ¦ü-nÐD¹&lt;k¬Ä”¡_x000b__x0010__x001e_Â(¶“Í|+SjG3æâ`­à ó|“ þ2µ—_x001a_i_x0018_owLOîZ×ëƒqˆq_x0001_wµ_x000f_–ž‘_x0012_¹áy_x0002__x0011__x001d_</t>
  </si>
  <si>
    <t xml:space="preserve">ê)±èÅX‚_x0005_Whrê_x001a_UÀ€º­£_x0006__x0011_û_x0016_ôo¾ÿÝ	;ÍüE¶_x0002_°`îóÏÌJ_ÈlØý×€1d—žµºnÅž÷ß_x0006__x001e_ùçÙóŸ_x001b_˜oïíÀì€c™j@6íz_x0008_ýOC3w€1®)š}"/ßpÑKwÄ0Ú_x001a_f1„ï•_x0018_ØÚqx</t>
  </si>
  <si>
    <t xml:space="preserve">²ÈW0 ]I$½(ï}‚ÊºŒ.n_x0005_åâ_x0004_ ÈÝ.¢—Ñícý\FQ&gt;ê_x0010_º5­r&amp;ûóâ€Óü_x000c_…|Ž)H_x0015_É.Œ_x0001_«õˆ_x001c_†_x0013_Ø	¤‰uLã«_x001d_´Ãèù‹´_x001b_º2Súî_x0014_Ë_x0001_\xÂ:}­»6L"óòºBMÒ)¤pÏ_x0013_¦_x0008_G3_x000b_ár£ÐþDü_x0002_ß¢õH7›lgëõ4—</t>
  </si>
  <si>
    <t xml:space="preserve">_x0008_ïê0‹v˜¢:Sßl@¨_x0014_Æe—ñÞ_x000c_“•ù_x0017_OŒt¶_x0011_;TÏO</t>
  </si>
  <si>
    <t xml:space="preserve">OÏ‚{—8¬@Š ¥…Xæ3k_x0004_)_x0010_ÍòdO;OÄÖÙ=_x000f_¬õÎQ¬¨Fm7ñS_x0012_½_&gt;€æ¡â_x0013_­Më_x0017__x000c_ecˆl£¼-Ðpš¾_x000e__x0010_S‚¤|è•_x0012_º!_x0014_ì…_x0015_fÕe´€ðªC#»ZT¬ÄPN_x0019_Ç†l_x0015_Á‘ÜTŒ"æ0Z</t>
  </si>
  <si>
    <t xml:space="preserve">[_x001d_Ò²_x0005_ù•®_x000f_âÞ³¹_x0007_C­¾²?I0¼§¶Ð“za‹ç-ù1nåÚˆ2![Å»òtHü2_x0001_DAô=nù“«||4ðâ_x001a_îÉ}ÉëÐMü}_x0003_ý}Ö_x0014_ˆUÇüz[	4®Ð$¦¯†5Ð@8¢„X˜_x0018_£›†_x001f_b¯†† _x0018_HÅ_{§‰µkìQþ‡ïï_x0010_</t>
  </si>
  <si>
    <t xml:space="preserve">_x001e_¦Gc±ÒN_x001f_ø	$äM_x0016_#ü†2R.á¡ÇO&lt;Ì4ºŠÄ¶’</t>
  </si>
  <si>
    <t xml:space="preserve">¼ƒÂáÙ</t>
  </si>
  <si>
    <t xml:space="preserve">É•ƒN_x0010_‰OA×_x0005_SLmOÿÓ÷ªÔ_x0016_§®_x0002_AAd_x0017_ÈBuƒÃ]OÓK››_x0002_?_x0012__x000e_ƒ\]”ú 5ˆµ€ÅµÅA2 ®ÚÜ­ô¤¾¯¤éx¿ªZËPd9ÚLæ!ŒW_x0016_Ô©Âœw_x0016__x001b_HþS¸Ù_x0017_HçÐ•Ã|¤õÄ \ðc_x000b_½4j§¡ÉbÏåß‘_x0005_&gt;½Ý0_x0002_î</t>
  </si>
  <si>
    <t xml:space="preserve">O#=O½wÂ°_x0012__x0010_î5_x001c_&amp;¦±€&amp;5Æ°y</t>
  </si>
  <si>
    <t xml:space="preserve">¹_x0013_BMFÐe»Ÿ'"?cƒážØg‰x¾«’sm4¡ƒ™ø_x001b_õ~— =SÓw_x0004_’_x000e_²_x0017_Œ·ö_x0007_Ø‹$—ŽeºãùVÿ{š« ‚¾åÙ¢Ú{*V›ÄžRØ3Õ˜‹Laã_x001e_“Æô_x0006_Ðx¦²8ÜÔ”“Ú©’èYÐv°pÚø‹b%Ú&amp;ÆƒW_x0018_Ò}´ÌÊ'_x000c_f¤H~ÞM…jY¯pæë_x0015_ï_x000b_Ø"Té_x0013_eÞ.Ìü_x0011_ÃËù¬ÍîžeÉn–Å$¶I!î_x0008_*8WgF¼ö´¬Ñ°_x001d_Ï¥gö'Ï©!³_x000f_±–¦vÌ1¦_x0004_:ýì-_x0003_¶©‡j‡ NX_x0018_®F·Ò_x001a__x0006_•¢êUŽ…Ãhg¯Zyý·­1ÇÛ%Ê½±Aä«Ópv¬p¶@Ô8BnE2X$šÍ_x001c_ìòaõÓX__x0010_Ž¾ÖòsÆ	ÔæTaf1_x000e_‡ÿUØ“y]é_x001b_‡èå®_x0007_ÂÁTA"_x001a__x0013_]&amp;½þÃ†:Ãa_x000c_&lt;_x0014_”R»—_x001e_ÿ1±æ6þ_x001c_ “‘_x0011_M/•Ò&amp;	Ygc˜mAbŠÈþjÈ{’.K’Î8p¶û\Û|ÿÚ_x0010_€¬µ6Ôã{ÜXüŒ—èa&gt;_x0003_}h_x0004__x0007_.»Q</t>
  </si>
  <si>
    <t xml:space="preserve">(VË5;ñé&gt;Yß88P^V~_x0008__x0005_‰ü4]‚éÞ7³„À_x0014_FÒä´º_x001d_QÌ}_x001b_Ñ°ž</t>
  </si>
  <si>
    <t xml:space="preserve">k¢Ý«Ü]NÄ…X#XeŸÕ</t>
  </si>
  <si>
    <t xml:space="preserve">.wÜ€=i¬àvÍwé_x0019_çý”?_x001a__x000c_{_x001b_+æ8</t>
  </si>
  <si>
    <t xml:space="preserve">—µ_x0006__x0016_ÅÇ`g&gt;¯Å</t>
  </si>
  <si>
    <t xml:space="preserve">_x001f_ly0^À«íÓ_x000e_tNg_x000f_ç _x001d_Øa_x001e_:­|/›Ìà"ÍR…HÉ“¡._x000f_QjQÓ¾_x001e_äf_x001d_—_x0019_þmÕÃÆJñÂŒ_x0007_àí_x001e_×ñÿx$'“ì¢mYÆíy_x0012_q(€dïg¬ºŸ]Ç-bfÝv÷_x0003_›	¼‡ÞÙá&gt;)º­ß-4Ž²	ó€_x0012_Ìë¼_x001b_LóÓ_x000c__x000b_âQ_x0015_’ò/;_x0004__x001f_ì£&gt;Ôm`õÚG$ž_x0005_L³‹=Ç&lt;±=sÐŒ_x0012_š={Å‹'Ø_x0017_ç’¾~au‡_x0001_î äaÿ”</t>
  </si>
  <si>
    <t xml:space="preserve">_x0004_¨_x0010_ÝiºR…±_x0002_›Qí]_x0011_"æ¼S_x0005_^µã{v_x0016__x0002_ ¹_x0005_ÖŽÔA_x0016_J‹•Œº{LÃBB-Ç9?éÊny_x0001_ _x0013_Ê</t>
  </si>
  <si>
    <t xml:space="preserve">Å_x001d__x0003_·–^oû\(œ§'õ…Û²wœIf_x0019_kM_x001d_etäyNQL™zAØØŒ1åì¼%·Í_x001f_Zj†ÈT´OGIÝ_x0006_µœo v¢rZ$ï £²A8„ë{^¿ûÔÈ®oxm;—@ö_x000e_ÅÇÑÛ_x0012_&gt;ÂŽR6_x000c_-zùø	«Oí†e}·óÀ8bŽ~_x0008_?D­à¥ËV±§["Iß„vÕV_x001c_û_x001f_i+%Í"Û_x0005__x0011_@}æ–f_x0018_Ú_x0001_“–J¢ )X_x0017__x0017_?fÀŒ_x0007_õƒÝUq6&lt;_x000f_æ›ˆb¥K#&amp;N|.ñ®v¸›$ôŸ7qz˜]¦Óbí_x001b_…ùl\ÕÕ¸%Ë¶_x0016_wPXM^Ó§k_x0012_w±‰´ÒÚns-ÁÆÒ‘_x001c_×d«ùU&lt;V</t>
  </si>
  <si>
    <t xml:space="preserve">Ðu²-R¼­_x0010_Ç_x0012_Y_x001c_Äjë_x001b_Lî‘ó_x0004_;ËWÊ°Gu</t>
  </si>
  <si>
    <t xml:space="preserve">ä{Sàìl™²™ Û7Eÿ7iÑ·f_x000c__x0004_Û_x0019_Ï"%_x001f_§_x001a_Yk´¶ÌŽ&amp;&gt;gœÞ‡0_x0013_K%ÚÙ_x0017__x0012_ãÙ›y~’¢]‰Âs(¦øA_x0002__x0008_Í#½;å)ÎÑnÔ*é¨s+_x0014_XmŒdé-_x0008_àþg^ÞåÚÖ~Þþ_x001a_–L=_x0006_T^_x0017_‚_x0018_±'î?EÐÍ²_x001c__x0005_åÛ_x0019_|Èõ&gt;B¦£(tý§ús&lt;ª2Äh4_x001c_«„ô_x0010__x0005_æ0J_x001e__x001d_F_x0015_.nV±¶Ÿï˜”z=d¹nÛìŸÊ&lt;ÉBÌu_x001f_Ý_x0014_Æ}qöRºCT°;ÒaYMÁ_x0012__x0004__x0017_!s‰8_x0003_ÜÇÖãOZ&gt;I°Y)5k©IÑâ_x0017_ƒõkˆå¤Ëc%ð&amp;²éèmzƒ_x0013_ Þí•®ÄßO´ÀMµÕÉ?zë?Çx6Ú_x0012_VòU’z_x0005_vñ_x001f_0p°HUµq_x0018_å_ÞtMšsW†–·èa"G</t>
  </si>
  <si>
    <t xml:space="preserve">_x0003_  i:e3&gt;9Ô_x0013_ûP²Éà¥F¥7¦TÁvs_x0018_;ƒ/Œ¢M¤¬€_x0005_"JîPsJwe_”ö)«P _x0006_õH1w7L´’Pä“(_x001b_€ZPëït§ÅÜÐvË1A6_x0002_ÏB_x000f_ÙÓê•en@\¶_x0007_Ix0°»j›…os‚xSüs9Šˆ$ÃÆ</t>
  </si>
  <si>
    <t xml:space="preserve">°2¬_x0015_jØ7m±mîþÐ&gt;_x0016_&amp;ƒ¬d€Ète·~ž_x0001_VxÕûÅ"_x001c__x0001_ø&amp;	†)</t>
  </si>
  <si>
    <t xml:space="preserve">ñ¨¬0ÂÒZî²ä®68gÒ ½_x0017__x0003__x001e_Ž¨Ü_x0019_N4ôeÚT x_x0005_@jÕuÒS_x0012__¢ˆŽ=ÑyâÑÇâ%ÐNåÄ”–+¯‡_x000e_õ¢f_x000c_O¡ôKHÊÅ’zZYâËð]þ_x001e_r~Ý8\_x0010_‚kjäõÞï_x001c_ÂA¥›3~_x0002_î2ÌyÌ3"_x001f_ÕÖ}|_x000c_‘ŒJêøÞõ©¿J_x000e_õ6Åâ­éF»ßE"ç·î«£L„¢V_x000c_Aóo™·±Àýohp]mîÿeï_x0004__x001f_ú¨“</t>
  </si>
  <si>
    <t xml:space="preserve">uò—</t>
  </si>
  <si>
    <t xml:space="preserve">[où-+’Ö‚VYƒMŽzì¾´)=ÊÙÒ&gt;Aº³ÿr_x0010_wÚž‚©æÿi«C_x0013_–„HÉ®(q@ìw-‹»øÇºw_°Æ!TÛ;n}×_x001d_”Ž¼Ü"Äu_x0018_Ý›ãqÐÃl_x0014_Åû¯\zá¤8_x001b_®@Ü³Ùr¡‰•c­s_x0011_±ÐÐ&amp;_x0016_!UãN–¢_x0003_AM~	¨eÄ³«¨ Ò™F1¤$d_x000e_¥_x001f_-fŠöŸ±µÊ½éCfÙåö•”ŽI&gt;ÕËS&gt;g"EUïS_x0014_&lt;Ðp¬=—vî_x0003_»e÷àŠ_„</t>
  </si>
  <si>
    <t xml:space="preserve">c¢”_x0018_©_x0012_¯</t>
  </si>
  <si>
    <t xml:space="preserve">I«C_x0012__x001f_ì_x0015_¼_x000c_dg3éµ(&gt;èÈÂi®¹:®ì&gt;ØØ-ÊY†XÁ&lt;BÊäW×?B™1¼_x0013_</t>
  </si>
  <si>
    <t xml:space="preserve">	6åÀ:;çáµ!Ú²JèøãíHs_x000e_tV³E€ºÊ°3­…o_x0008_b³(vÛ_x0005_ªÞM_x0019_Àt&gt;HxÌ³µB_x0004_ŠD;~_x0005_”G£¦_x001c_¡u_x0016_Gà×a^‹ëYü×1í_x0010__x0016_Æk›_x0003_òñè+OikUS\‹_x0002_y'È‰7íÍ</t>
  </si>
  <si>
    <t xml:space="preserve">±_x0012_</t>
  </si>
  <si>
    <t xml:space="preserve">~[ø?çõ%:_x0003_0_x0002_E#Iä§Ú“Bðwü¤_x001e_ËÊM1Ú#_x0016_#¶_x001a_vAÿ¥ˆ„`”ÿsý?5æuÿÊ_x0018_SÙ_x001d_ø;¢3²=_x0016_žÕP`_x0013_ï’ìŠó@Ð“GÄk”QÑf	Röjƒúë_x0010_ú_x0013_l«	&amp;ÅvYA»_x0018_9’}Ä“`M4ÃˆØr½^Ë6×øýÓ_x000f_z$c½Ò/_x001d__x0015_ž¿Û®LÖFKYó¨ƒGVe_x0008_òýD_x001a_Ä½_x0008_Vúíth_x001b_cYEh?=_x0008__x0017__x0015_‡ë†_x000f_DJÎ_x0014_&lt;Š¿œ×ÍüÖßô_x0002_r=Sã§Z7øH]1]äŒ¡°µ_x000c_”€Œ@ö_x0010_ƒ¯…’KƒÂ(…xd©_x0017_’_x0017_èÙŸ”</t>
  </si>
  <si>
    <t xml:space="preserve">Çª”$\ÿ¬møq=ò_x001d_â +0ú_x0013_0ÈÙ_lÙa:_x001a_è;XzµçÇãâi`_x001c_AAÔŠ Úè9¿v</t>
  </si>
  <si>
    <t xml:space="preserve">|Î8=ôÐõpÜJçIEEêŽr£âAë˜f&gt;‚u!_x0003_´unñÓª5'B_x0011_áèŠ ©êÅi67Æ‰­ÕBvzx0_x001b_7_x0018_ËHý‚«cq`Äúa8s¥ºº[¼Ž½_x0005_ž{ésm–_x0005_’¯Bø_x000e_\_x001d_r_x000c_QLÜ}_x0006_Tæ¹ø_x0015_$–!øp_x0016_»¤X |E°3^ÆØ"¾E5ÈËÒ…²uy_x0019_k±6*º•:ÿ_x0008_L]¹_x000b_6	&lt;è_x000b_Ú^¯_x0007_ß¢fìhò(@æˆ~¬¿}|_x0010_gJŒ_x0011_bíø¬y'p_x0018_j_x0015_üÞÍ%•aT1*Åøæ_x0005_ciÀÏ&lt;_x0006_è™^HøL_x001a_IºtŸì=_x000e_Rwâ_x001a_¯ÕìÓ-?¿0</t>
  </si>
  <si>
    <t xml:space="preserve">ïÎÅR_x0003_r?ø¤)_x0007_ÅA­xZOÄ£¯Þ~³y~›_x0019_K™%½+_åF®Ô&gt;_x0016_ú|¤ö†‰!Ä‹Êx(X[$0"ÌAðÛç¾;Xl¬ÒñàåÃbY=_x000c_ý`æ ª³Ö©«aYH¤_x0018_nA!}ë0ôÄ_x0006_9ïÎíÊƒÂ†}ø5sfz_x000b_Ò:sb³g4Ñ&amp;U’Òû¦_x000f_Å{¤SÒx‹÷Œã×ÿi¹K¯£9¤G&amp;{»M&amp;_x0011_îb_x001c_°Ž_x0002_BD?a_x0016_Qdœ²V2ý„=Ÿ_x001b_ÿŒÚUâsä_x0019_@†Øé‘Dæ»_x0007_o_x0007_‚ý¦s à„c†ÍQý½’‚FÎF}ZŠ6w/—_x001e_+Ù_x0012_6k0_x001c_ø_x0005__x000f_Ç/ý&amp;.îRÔ9ŒµobxÈ®</t>
  </si>
  <si>
    <t xml:space="preserve">Ü\_x0012_Ñ&amp;R(š­_x0001_ª_x0005_kÖ8œ¸õ4»B_x001b__x0016_¸•1‹¸)šób_x0011__x000b_œFIh_x0013_+qÉ×Â_x0002_‚Sïî‰M-_x0003__x001d_¶ÝøXÂC¾Ï:#€_x0016_#[2±0Ë1ú/{·_x000f_û_x0012_MIj-IÏ+ï_x0003_b¬Î-w^‹_x0018_™8è_x0010_!úÁ‡_x0015_&gt;&gt;_x0015_f­z+ÒÂ×#‹ó&lt;M)àxJ;ÊW&amp;ôƒÔ(Õ‡/9Ey_x001b_r_x0002_â_x000e_ÌÄ_x001a_ç£‡ú-mÓ_x0015_ÞŸDlAõ!=ä"lÅ_x000e_¹Sk¿*ƒ Í_x000c_S…Bÿ_x0012_¢LM_x001e_ñ¢³_x0007_U«ó‰_x001e_1—m^_x0012_R&amp;jò‘pœ9C_On~_x001d_E`^ÈÑÉ¡À_x0001_/_x001e_.•*Äc|tg´_x0003__x0005_r</t>
  </si>
  <si>
    <t xml:space="preserve">Ž‹l_x0015_`Å_x0005_ÝüÔø¼´Ð$tp²ß_x0016_5]Â_x000b__x0002_&amp;˜¹­«Yïßv|l_x0006_P_x0011_ãÄ	^–i</t>
  </si>
  <si>
    <t xml:space="preserve">ö_x000f_“u+½è@¤£Â/î&gt;BÆ8Ã›Ò_x0018_ÒÆsÌ0(¬_x0015_D“'Ç€¶¤!WòPŸÍãß)_x0015_J7Büó/Jy®¸¶M_x0013_K™\’_x001d_ˆø_x0019__x000b_ta9_x000f_ÛD</t>
  </si>
  <si>
    <t xml:space="preserve">r_x001c_^a5ªwq}Ÿj4Úöçª“£§Ðt731·C%órä_x0002_U</t>
  </si>
  <si>
    <t xml:space="preserve">Ú@ˆëç?úŽ?_x0019__ý„_x0014_Z_x000c__x0018_.¢Sos¼ñ_x001c_ÙÚ÷j]Þq¸Ž_x0001_= Zi„&amp;Ú</t>
  </si>
  <si>
    <t xml:space="preserve">Ð¢Ôúh¹:^ò_x000e__x0002_ò¤ÉÎBø˜ÐI_x0008_p ¸7_x0004_÷7;nN[éÓûmV¤_x0018_šW‰SXÝU_x001a_Ë_x0016_WôÓÞ†Ty_x001e__x000e_„_x0013__x0018_ƒ¨eüm~Hûç_x001d_Ìô…¦€â’±\±l_x000e_Ò»€ÆùîÜ´Äæàï</t>
  </si>
  <si>
    <t xml:space="preserve">2_x0016_qŽáÔ³¬_x001f_J}nè ‚šœÃ¯</t>
  </si>
  <si>
    <t xml:space="preserve">»E»Ÿƒ</t>
  </si>
  <si>
    <t xml:space="preserve">ÿa_x0004_ôž­_x0005__x000b_ùÓó»qta‹sàÑ²</t>
  </si>
  <si>
    <t xml:space="preserve">Â¬Ãå5_x0017__x000f_</t>
  </si>
  <si>
    <t xml:space="preserve">gû‹^gGr°?çàÕâÈ_x0018_õÂ¸´_x000b_ðU¡‰ýÖ¬(+ïÕ•¨ýP;µºŠÈÈ_x0015_?ƒPFò$©‰_x0012_j^³±S³_x0006__x0017_«f_x0019_~_x001b_i=ûo3ùe¯Ñ©f_#±´_x0006_ÄÀ/m¨¨“1_x001c_÷¬‚„„‘&gt;_x001f_ß¿•™Y)aÐâ¥_x0013_1Å‡ìÚ`öÂh•‹µÉºî¨_x000f_écºdÅê¶†Ã~</t>
  </si>
  <si>
    <t xml:space="preserve">«S_x0005_4B#uØn+¦ã;¹Hsí	_x001d_º	ú_x0002__x0012_$4¼i…Š±§Y_%Óƒñ‚†_x001c_ÇÜòÅª"	Ó1RÌwç_x001d__x001f_ÂÐŠ÷PµÇ_x001c_¯a úZ@rb!›Û‹¤aähÃ_x0010_ß¼‹u^giå_x0003_?Z„;˜_x001a_~[RJ_x0015_ÛÉ&lt;ãÀMxùz_x0003_0Qh†ä`ë¨F_x0005_ILeÿbdÀ™ÎXØ6"ÁÓµÔÂu¨ú°ùwì¡ú¹ú„ìTmkB_x0013_Ýî†Ùmò_x001d_-Â¤¡fV…DWð¨$Ï?_x001b__x0018__x0010__x0010_{~b«2H¸"_x001c_°ªg¸8 ûÌÏÌ€A_x000c_×F3GðÏXC_x0011_ç¿Ôü{_x001c_©_x0001_KMŽ_x0014_dYò_x0015_¹z3¯®ê÷/ NwÒz6?i(©d£nCoôÐs_x0005_¾+FT=5m_x0006_”o0i‰‘2 &amp; ²®‡Äw_x0013_¨2s@'??kAÐ¶¯Â`_x001b_e¥fç_x001a__x0007_e`B¤Íœ‡Ý</t>
  </si>
  <si>
    <t xml:space="preserve">ßåÜps%©_x000e_Ÿ0sÍŒR¢cïÄ´œ–y	PÿØ²ªÊÕ)„!¸ _x001e_¿—`èç_x000c_þœ ê5j+Ý$Uº%Hó@¤vbeB6ñ¾päZ_x000f_|/BTBõcbÈ0û²¶+Ò°‰_x0018_«ú0S|h}[jYxÅ„ÂIK_x000f_'5Qª!¹ˆßÀá´+£_x0002_ñ¥¯`û6_x000c__x000c_z_x001c_a&amp;êèEáw²âˆ}¦æõuÜsUk5»ŸGúå&lt;QAÑ_x0011_Öyf;L¸íƒ{ñ€ò@â_x0014_kA_x0007_„¯ÓÌ»ü #½+8¾¯ó'™N–Þ|@_x0008_tF°×Q6ÝÈ7]&gt;ïÿ_x001d_"©_x001c_rÏH_x001c_±_x001a_ó¤_x0010_È_x000c__Kz2ïQ+Ð=Úf4¼j00œ:2r_x0004_¨å</t>
  </si>
  <si>
    <t xml:space="preserve">ä	Åïê¹¸_x001f_‹.Iùø†|/</t>
  </si>
  <si>
    <t xml:space="preserve">_x001c__x0005_¡Ð_x0014_Æ_x001a_™ßÞÿìÇ_x0007_Ðé{«_x0017_øÁQ¡&gt;h^•¡£ÿùÉŸrU_x0012_­a_x0010_Èï</t>
  </si>
  <si>
    <t xml:space="preserve">†§_x0008_UbAª_x000e_ÆB_x001f_-«Œ|9¸¼íªÝ‘Õ¤'«Î»ëŒ²ÇIU_x0013__x0007_½wbìåÓžÆ¹éÐò_x0010_ÿ»ZO</t>
  </si>
  <si>
    <t xml:space="preserve">! P‚²DÍ_x001e_‘3´_x000c_ÀäOúÒ_x0005_</t>
  </si>
  <si>
    <t xml:space="preserve">‰_x0013_õ&amp;ù4¯i­Æx1=VÒá*©U§_x000f_Ì!z£J¼m&amp;*</t>
  </si>
  <si>
    <t xml:space="preserve">_x000c_á_x001e_a¸è³Õofp6"åIÖ„6rí_x000c_ŽÑ:Ñ&lt;¢k`Ã„qÏZ)1</t>
  </si>
  <si>
    <t xml:space="preserve">‰ñš«"_x0011_ö]ýû_x0014_6fPf_x0014_qT`×nl8öŸê­÷Ë-A"‡Ñ3C_x001c_ëpC„o.˜ï´…ÅÊ_x001a__x000c_mR5ù¦­Æ_x0001_3&lt;±u_x0003_êzmµ‘ÙÏ²õ…òp[ùbˆ_x001e_—Ü_x001e_HÇëTñôØr_x001f_µ</t>
  </si>
  <si>
    <t xml:space="preserve">!ÞK</t>
  </si>
  <si>
    <t xml:space="preserve">_x0018_0=Š™ã„¦ÂÕ	€»°_x001f_†T“qý/Â„_x0001_´œEæä5sÏÉ/—+i_x0011_yÅvŸe•_x0011_6b‘[ Z9¯èSÙ™'òóöâÝŸSOÆ÷æ7Ïí35Ríÿ–faRë•¼¸Õ³_x001f_0GŸU&gt;ú€Eôzþ›ürY_x0005_ &gt;0ca©¬_x0007_ƒBóŽpˆn_x001b_Œ</t>
  </si>
  <si>
    <t xml:space="preserve">Ù1½¡_x0007_'</t>
  </si>
  <si>
    <t xml:space="preserve">zºê_x0016_Ïü÷F—äløv_x0006__x0005_Ús_x0011_DJ_x000f_&gt;åqú_x000f_Ô7ø™ïí7±B†_x000b_åØŽ_x0014_k_x0015_ÏÌ`_x0019_:Ñd)´®+_x0013_sŽà¿n×+Ú^Ìk´@§íÕ‰èçßÅ«NV:ó3Ÿ¦­¿eÙü•dœDþ‘¨i€Ž_x000c_ê ôðþôÑY`é</t>
  </si>
  <si>
    <t xml:space="preserve">¯\ŠÉ„Kmè2¿Ÿk_x0005_¡ì¸Â!hüÊÿ~ýä‚_x001e_³B­	§Íhna`_x0018_†_x0008_q‡6H§‰îŠ·éÛºO¶*_x000e_Ã	#G_x0014_Û¸Š7_]ÞÊí×ë·_x0015__x0002_¦_x0017__x000e_]y!ùªR_x001a_ÉD_x0012_ÓxM„_x0008__x001b_4ólI`_x0003_/XÜQwø+§{w6æ$ÜóÁ.ßÆÔóëuÀYÝ_x0012__x0016_Ü‚ç_x0007_Ñ£XüîŽ</t>
  </si>
  <si>
    <t xml:space="preserve">í_x000f_Y`¢Ù_x000e_</t>
  </si>
  <si>
    <t xml:space="preserve">±A‚_x001f__x000e__x0004_A(äD _x001e_å*ßÏ‰óù©R…ŒKM¤µPªRÚ%×_x000c_Ú®9é_x001d_M€­¤F.¨fk.Èb|4._x001c__x001d_ðƒo_x0007_Òò ±!C•©W_x0008_™O_x000c__x0008__x0017_ƒæB¬&lt;AR£#éªø_x0015_óÐRŒFîÉJê._x0004_ªw_x0017_‹½¢”m_x0006_pˆrnãÔ¾b¨_x0004_¾µÅ6;ƒû‡^ž</t>
  </si>
  <si>
    <t xml:space="preserve">[_x000f_åêÜï_x0008_B‰:_x000c_FÝ_x0010_7ÃM/-ÔZ'èÉ*2ð8íZmÏF_x001c_áÞhPx–ñû9Àšã6vL</t>
  </si>
  <si>
    <t xml:space="preserve">Á_x001e_vÊ8ü¬_x001a_ÑmU¼:	c7_x0006__x0017__x0001_!%õ”`.)r4«½÷ó‘©/T9ÿ¶Ì^e:·Š$Ž_x0006_WR-Ì»ÍJÇafþB_x0015_íÀ_x0012__x000f_Ûò_x0006_Vœ_x0005_ó_x0012_</t>
  </si>
  <si>
    <t xml:space="preserve">™Ã_x001d_±úÕ/vü™n</t>
  </si>
  <si>
    <t xml:space="preserve">_x0005_3+ÀÐI¥ÌÉ²mU›-#7}_x0001_±r&amp;îˆÛ¾kg™øê¿I©_x0008_l—:‹v_x0014__x0006_X _x001e_¢$„ª_x0004_¶ _x0010_”;¨oëÕ{9Ò8Â!î¿ÑÏ¦µ„€QÜFñaðCu¾ð_x0005_/Á£cÐ)6Ÿ¤ýðƒR_x0013__x0015_£_x001f_kè‰•àM¯q\:9?TP6“_x0008_ë_x0005__x0011_å	Ù¡©†_x0011__x0017_èˆKa _x000e_/_x0001_Ó~!QI_x0008_uê#J‡ÕµŸ|</t>
  </si>
  <si>
    <t xml:space="preserve">#Á%i#¬prÏ¾º²_x0001_\”~#èãÂÚHf_x0013_À±³öW_x0013_¨áñ¾û$_x001c_-ÿÚå¡Có­&amp;ºD_x0019__x0010_K_x001d_	|òµ.2_x001b_™èž'X?“þÒ_x0002_"#_x0015_Õ2ry</t>
  </si>
  <si>
    <t xml:space="preserve">L2°­ý:^©ôƒ¶_x0010_«â0</t>
  </si>
  <si>
    <t xml:space="preserve">ë“Q_x0001__x0007_l¿û|-_x0012_nù²5§Ø˜ªvÉ1ÌÖ^¡ôªÛØñ;‚ö_x000c_áúFº‘±Á²1ÒŸpÐÝðjÞ‘YÀ¸gürÛ-”ÒÆ_x0004_~lèyì¦Ó;*SxY_x0011_CÑqC @ü2&amp;Ÿâ½_x0019_ß±Ç_x001e_ÏÄ¨|ÚaOP`l+LOI?¸Çß_x001b_¤¯‚¨9—d</t>
  </si>
  <si>
    <t xml:space="preserve">™ Ý_x0010_çÊ=_x001d_ôW»Ã‘_x0008_ƒ¡x?_x000f_C_x000e_ûH´U7NhÈÐŽ®xä	È†æ?¥Y ø†NÐ¬_x0015_Ç3_x001c_E­Î°4÷Ïð_x001b_©ùÑ­šE_x0018_Ì·ªbö¾ÅÒª«€ßF¼Ã+T~_x000b_5¡¡°qªÃ÷ß_x000c_} ÷XjÛmÀ»_x0016_îflÎ_x0008_d€Õ¢Þßx•bO’Ía•}ÿ</t>
  </si>
  <si>
    <t xml:space="preserve">_x0017_E‹_x0016_‘á½†î7Ùï™³ßø_x0006_=Ž¬Ä$Ÿã|K_x0014_éÚCµùý³Üéq–`»Û²èP_x0017_I)ìµµçWËÁÀž_x0018_¤Òê`–Qõ8_x0006_ð1ø_x0004__x0011_*_x001a_©	ïÚÈí“– #B_x0008_Æ	_x0004_ßqp_x0010_Îkú0_x001c_iÉLÇYìB_</t>
  </si>
  <si>
    <t xml:space="preserve">{½Ÿ]o~®$1_x0001_œfÃLƒ5™¹T"®Ù~qîl_x001d_¯W¯NFYb_x0017__x0013_&amp;+Æ_x0001_ü_x001c_x</t>
  </si>
  <si>
    <t xml:space="preserve">d¨Ÿ‘¬bqè™tùÀð«·&lt;uw×FI%ˆˆS^ó‹‚;þÀÕ¬_x0011__x0002__x0007_™þ™™£¶õŸ0_x0008_¤H­_x0010__x0011_¯4@›_x0006_ýÙ‚—¿_x0001_ÅóoÄ_x000c_Üú¼³s.-6Ï‰ˆ~À_x0014_</t>
  </si>
  <si>
    <t xml:space="preserve">®è_x0013__x0011_‹0‚îúÉYÙâó³”Z_x0002__x0013__x000b_`æÛ9öàˆÕÿßÛ</t>
  </si>
  <si>
    <t xml:space="preserve">¢´_x001e_‚ky°aÈ××íÓè•¾Í_x0008_OõÁ^ƒ(</t>
  </si>
  <si>
    <t xml:space="preserve">%_x0018_/_x0005_ÑãÏ¤„A_x0001_áÉà–øo¥ï_x0016_á5Õ6œ–ûƒüÎøŽ%Q´U#</t>
  </si>
  <si>
    <t xml:space="preserve">Ýq_x0014_ôÔ_x001d_!_x0013_÷”âç?P;f¬A!|Š—±r.VÝVÒ•	úCšˆéÝªŽØ_x0013_É[PËoŠ°QÙ_x0011_ŠfUU</t>
  </si>
  <si>
    <t xml:space="preserve">¸ºê›</t>
  </si>
  <si>
    <t xml:space="preserve">‚Ræ2ª­zÄÊ¤ùTö$Þsí“ŠÊHæÐ^qYÈoþNÔt2_x001a_(Õ_x0006_E Æ÷.‡ƒÕ[Ô‹j5düËÛ</t>
  </si>
  <si>
    <t xml:space="preserve">û®ÌÂâv_x001e_t›Ÿ÷Ž¨¶ÓSF~[`ïêi_£±æ?HÌ_x001c__x0004_xç»ªaO¼'_x001f_˜þ¯_x001b_Ü²ö2E¨_x001a_©×%_x001e_–ôuœÅ^:J=	X_x001d_vÉ¿*=J@FeMQkr­RŒ=KEo9pžÂ}q4Ž•‡£¨ån™_x0001_</t>
  </si>
  <si>
    <t xml:space="preserve">þ¢‡_x0001_’IhöN´PÝùW'ß_x0008_4LÑá7½ÈõÌ8“vì%C¡=*èÊxH3ûŒSOÉ·À‘V</t>
  </si>
  <si>
    <t xml:space="preserve">;!_EÌŸ)ˆs‹ÇÆ Ò_x0018_ýó5ÿ)#c’Ý6_x0016_Àá¶Ñv‹Sò+‘Äœ­úÌk§Š_x0017_¦AÍ•''MÓ‘˜ƒ¼_Û79Fa±˜Åkã</t>
  </si>
  <si>
    <t xml:space="preserve"></t>
  </si>
  <si>
    <t xml:space="preserve">„IªZRœ`ü¿ÏÐZ/ï—™)hÌ	¦_x001d_!H0%MÅzÊ&amp;‰</t>
  </si>
  <si>
    <t xml:space="preserve">Xû(Ì6gEàKÃ£€</t>
  </si>
  <si>
    <t xml:space="preserve">ù%_x001c_´_ð_x000b_i‚§ÂàÒ¿]û</t>
  </si>
  <si>
    <t xml:space="preserve">ð’_x0016_¸~ðDbŽH8P¤t»ÒçÝ7_x0013_p ºªÅ$œÍØ1_x001e_@Îé4å…ÓG_x000c_ˆ</t>
  </si>
  <si>
    <t xml:space="preserve">_x000e_2‹™„Eqûò	_x0017_ì?_x0002_EÊ&amp;_x0019_w55ÓÆ_x0006_R4</t>
  </si>
  <si>
    <t xml:space="preserve">Á:ñãX4q671‘öþoçxœ&lt;A¨í2é’„Ì\#pÈ+º¢‚OöMc$£Òäþ_x0012_|PÌ0Ý9Yo_x0011__x000b_«š%õÍjE</t>
  </si>
  <si>
    <t xml:space="preserve">_x000f_ã_x0010_™Ýìà_x000e_Ãm7½êp_x0012__x000c_ÜÏÍ9‹_x0002_®g_x001e_Í5¢K‡9C_x000f_Éæ{CÊîÌò_x000c_Ê”ìŒ„_x0008_aíó)·ÒŠ2»+|˜ü.¬çT³_x000b_</t>
  </si>
  <si>
    <t xml:space="preserve">ÿAîäuèöa</t>
  </si>
  <si>
    <t xml:space="preserve">ŒZ(‚‘cyYs$Ç€_x001d_ª_x001e_^S0é;õZâæ_x0019_Ù_x001d_&lt;Í:_x0006_RC9é|&gt;EÂñs^_x000c_M_x0016_8Ù†Uý_x001b_</t>
  </si>
  <si>
    <t xml:space="preserve">AŠrK¡.?÷œv._x0016_’üNuÎà®ÔÃŸ¦W::«_x0002_ _x0018_¤b¢F½»Rä@ã g½“»_x0010_s´ã»YÔ_x0005_†;—à”ƒ!»ÛŠþâÂ¤a²{x_x0001_`n“K_x0005_½ÄU:_Ün-Œ³ƒlæ‰°fÜ</t>
  </si>
  <si>
    <t xml:space="preserve">´[Øå!Zzìï1Ë4‹WÚ¨;¨_x0001_e1cIS_x000c_Œ)¬LÚ.m$_x0008_¡_x0013_ä­_x001c_±ñ7ûQ</t>
  </si>
  <si>
    <t xml:space="preserve">®ÕQ8vx_x0001__x001d_En_x0001_ùn_x0016_0]l_x001b__x0016_dú±çÚÄÒý!÷ë_x0005_¸&amp;ô/ä($‚7®†¿£sÁoº4_x000f_Ã_x0017_vÔü_x001a_k¿züõ£¸ïvƒä9˜&lt;€W¦Í©­ønÕ/iÄs°6œwÞ_x000f_qû_x0012_]¢Ì_x0004_D2_x0002_ÝSãÛ_x001a_0K.¼³0j_x0018_óî_x001f_Ž5ZJ_x000c_a¶4Fô„N­#’_x0002_‡f#w¿½õŸÚfõ\²ì¡÷!DW„ã&amp;_x0002_8fðA½7NZ‚©žçùŽ-¼Iá„_x0011_dÿ‰ØÖ¢ì¥p­ÂA</t>
  </si>
  <si>
    <t xml:space="preserve">Pe€#;éÄlì0»ü=ÂÆ-1¶ù_x0006_Ý¥à«„ yñ¢ß|q–˜E¢šº¸åGo~ñS¶æ]Ž²Ð_x0010__x001c_‰ö‡ù_x0018_MGisªÓ7ÛÃZÇ_x001e_Cî_x001d_x</t>
  </si>
  <si>
    <t xml:space="preserve">”·j_x001c_KEçkãí5 Ö_x0001_¬	_x0011__x0003_÷_x0013__x0008_YÓ®_x000f_†wˆãÑ=ê›]íbN_x001e_ýG&gt;_x001e_¦¨&gt;«œ“„›n&lt;L˜å¨«%¢ç„o_x001a_QRá</t>
  </si>
  <si>
    <t xml:space="preserve">UhŸ_x0011_Ã_x001b_~å_x000b_Ípôø	õW³ø_x0019_.‡«Ž!R5ñb#Çd</t>
  </si>
  <si>
    <t xml:space="preserve">4c8Ö„Ýõ±_x0002_ëû3h@AQÓû$ªÖõ)*Éß_x0006_»“Íi£0µ‹]_x001f_}_x0015_Xª.ë¥2q¢‘Û@TÐ×O¬‚…q„ØŸ</t>
  </si>
  <si>
    <t xml:space="preserve">ûso êAˆ(œñžÊ_x0015__x0016_«‰5K_x0016_Ýóxbp©¯V</t>
  </si>
  <si>
    <t xml:space="preserve">øï˜¶ËsR&gt;·¶_x0010_öyCõˆË%–¦´âÁ_x0001_|”„n… ÉâJ_x0002_ÂFÐuËúÀŸ</t>
  </si>
  <si>
    <t xml:space="preserve">íž_x000e__³èü</t>
  </si>
  <si>
    <t xml:space="preserve">t_x0006_7¾¡yÎiKé®[P¹š;ÑÇç_x001a_ÜjÛZÐõ×Uq_x0006_UúT×»#q°¹4c*gâÍA/Ò7î˜gæÛa+”t`2Ô¡¿'6Ïú_x000c__x001a_|B&gt;õQ™þ©’Ý¿ý—¼zÞ_x0011_4Fâeä_x000b_¿9</t>
  </si>
  <si>
    <t xml:space="preserve">_x001d__x0014__x0011_|¿[ ]_x000b_=</t>
  </si>
  <si>
    <t xml:space="preserve">xY¿×ËÛã_ráp£8åÜÀ_x0018_.ãc ú_x0017_u©jÔâm›“]x¶k…³œ^é+ßxT:Gýë›€p»Ï^)˜ŽV•&lt;ž_x0013_ƒQ]Ìh[8•_x0006_÷:2‚½_x0019_´Å7{î«_x000b_²+¾_x001e__x0007_˜¨ƒè%</t>
  </si>
  <si>
    <t xml:space="preserve"> Äµª</t>
  </si>
  <si>
    <t xml:space="preserve">}JlyÂÄÚÔ‰þèy‡´:kð—˜¿„–Åf_x001a__x0017_pà›ºcë_x0017_Ë]¼_x0005_»ôÛ&gt;¤#”1Çö²Â®a_x0003_Úê‘_x001a_/_x0014_õzÐlxeh:´†®OÐã‰"P*+]´_x0015_›¥û'{¨-(ÁŽÂRf</t>
  </si>
  <si>
    <t xml:space="preserve">_x001c_Üt@*óÕ  .°Á</t>
  </si>
  <si>
    <t xml:space="preserve">‘ì‚Å_x0005_}îýàó’M_x001d_¿®Gð°¬yXXºLðæ„ÚS_x001e_—S+ù_x000b_C«"f½ýk8F~‹iKÆ}à±_x0014_ñá_x0019_–}_x0010_Û_x001e_úF€__x001c_Zþ_x0019__x0011_y‚~_x0004_‰°üâƒà…µ_x001a__x0003_Ò¡-'Š_x001e_ôC~K¿;_x0002_m_x0005_¹F?w¦ïîžp^_x001e_LVp_x0003__x0015_a»±1?ôã¬Û1ÍÚˆöw¥—_x0006_­eP_x0016_wÖ2­ñ</t>
  </si>
  <si>
    <t xml:space="preserve">™÷Çò³I¯ŸÿÉ Zr“_x001c_•H2ê_x0012__x0018_5¦U¼—õE5_x0008_Má‚‡¸¢¢‰•JöL¹ùæ18ýýO˜õËŒ'CßÇ¸ç(ó_x0019_3sZFá"4”YôšQ_x0016__x0002_Ëâ‰_x0008_ÍBÀ‡ôÔ¦«5Ê+Yï-ÑŽo²Ý€ò„¬&amp;üîcìE²XÐ/ÑÃmå›ÜtP$Í^Ä˜Ä¿èºþPg=_x001d_h[</t>
  </si>
  <si>
    <t xml:space="preserve">V†ƒcwK©_x0001_¹tÓO»1-ƒ_x0002_œQ1_x0003_ÌýÒçˆå_x0004__x0008__x000b_0²_x000e_4’_x001f_AmØ‡Ô|_x0005_®±Ú*ƒÙOÎ0u}¬Ü_x001d_VÖ“`ÉÕ£ž¸</t>
  </si>
  <si>
    <t xml:space="preserve">_x0017_˜_x001f__x000f_Îë$_Z¯;_"ù\„l_x001e_zu&gt;¼þ¥</t>
  </si>
  <si>
    <t xml:space="preserve">šúÂrh?ykÄªðë_x000f_&lt;âU_x0001_{ó[Á»)RÓÈÚ/ÅÓkð¨_x0012_t¢_x0014_FÁ‰ÀÄcÿz'_x0019_¡k¼¹¢[á‹ðÕg	èlÜûIFÙã¹_x001d_ (þH&gt;ý‹3jIZ_4”¶§lgjGô&gt;¢R_x0006_ðÂ_x001d_ß%:</t>
  </si>
  <si>
    <t xml:space="preserve">¡öØ÷o_x0001_ë‹ç¨ít§Ç_x0019_ª£`¬Ù›KaÕÊ_x000c_O¶Žsž´Ôq_x001c_úN0_x0010_Ñ`[¸_x0003_~Q°p¢ðÌ¹{Ó#÷§UB)ˆ¿®K×šy$f=+é_x001f_Ðeµ×Zª›(ŒVó©_x001d_æÃ4º_x0005_µç9úÏ=Ù¶Þì`%€ŸFpl_x0018_¶ÿ^xí_x001b_O©özõ‘âô&gt;+ƒ_x0002_Ý…Ò£kN¦æ _x0007_‰`èJ/’_x001b_ke_x000f_â0Ì¾!9AJÞ¤_x001a_£š‹¾Áo_x000e_B­ùÆÈ}"ÄÍ{…ZïÆ|K_x0015_.á§™_x0006_ÉâCg·çTìè7MÊ{þ[åÀ_x0008_†y=»C¬ÁÒ’hG.'¥äÒSÕ_x0010_˜û5*Ê~_x001b_Ÿ_x0001__x0004_(Ò§äòÝ_x0005_üÙJ_x0017_¸K]¹õÓòQ_x0003_UúG6_x0011__x0001_</t>
  </si>
  <si>
    <t xml:space="preserve">ŸdL_x0015_úäÓ*î’!_x001c_OP’_x001e_èM_x001f_é‡M8Éë&gt;'ïÐNAeK@_x0019_ìÒ1ÿ_x001f_f_×h.ï'î½Q_x000f_ÛY?]åt=ç‚—Å×Çž\|í¿_x0019_Ök-nK4_x001e_å(C_x0004_u_x0011_VjSöÙJ	µ³_x0010_¡æZ¶!Ö&lt;8c¼&amp;T€$ïƒ*_x0017_Gš1¡_x001f_&amp;©_x001c_ò©—Î/¸ú7ÅZ_x0018_­¨Éèñ‘£NZ‡_x001e_Æ_x0003_~¸øì“M¶š@v'	°g”QØ_x001e_à¼$kÀ03©ûnOÅ.›_x0002_ˆyD3"&amp;nö#†f÷¾›_x001f_€F_x000f_Ÿ_x0008_d‘Ð‹×RPKÉá_x0003__x0003_=ÍVdÐƒï_x0008_±Y#³íz_x001b_t¾okøc¤¹à_x0014_H|B3œÔ"¢VA–—6_x0001_Zãýv·‡</t>
  </si>
  <si>
    <t xml:space="preserve">o!0‘½V6­úSY+$à]ç±	Eš¹8›j0c€8êƒh"¸„_x0015_©)È|</t>
  </si>
  <si>
    <t xml:space="preserve">‰‰XYÓ</t>
  </si>
  <si>
    <t xml:space="preserve">ÂûïV_x000b_@³d_x0002_he4_x001c_­ícP9¿þ)ßÃ#2rA»</t>
  </si>
  <si>
    <t xml:space="preserve">ÏÞ™w@_x0004__x0004_Š‹t_x0015_BÏ3g_x001b_R%€_x0004_Ý©pF_x0010_Ž;Ê‹ò¥ôw•æÎ^U`};@A{½þR¬}5áWÃÍ_x001f_úòèº</t>
  </si>
  <si>
    <t xml:space="preserve">Ÿ_x001a_€ý}ëk(_x0003_«Yßœö_x001f_?ÃS”×e‰å!ÃËà~›Êj@+Ó_x0003_´œKÖÃƒöÀØZ_x0005_î_x000f_•»þÇJDïÕß¶_x001b_m_x0004_je</t>
  </si>
  <si>
    <t xml:space="preserve">(W¤¢5Lóç6:ü^æ&lt;³&gt;J·±Gú_x0011__x0003_ë»-LÛ'‘GL«ÏkA‡LÖ¨šL_x0004_'­&lt;²È¼ãs¬®¼¬8÷¬©¼wmÞrÖ_x0014_eçèMÔ`û_x000b_¤5³_x001e_ÁRzE_x0016_£b)iz</t>
  </si>
  <si>
    <t xml:space="preserve">yn¢ˆ_x0007_²8£~L”ZÒ¤õümmXi’</t>
  </si>
  <si>
    <t xml:space="preserve">êÌ_x0014_S_x0002_Z&gt;ƒ_x001e_ezêÒH÷•Ã_x000c_ a£;—DLLE_û n__x000e_8¡§_x0018_Í¤_x0007_ªÓæw_x0012__x001d_ð®ºó5¼À=–®­åÉ‰‡</t>
  </si>
  <si>
    <t xml:space="preserve">ÒŠ­õ†sü'è`&gt;³ñ:p.qáôµþâ_x000f_¾‡E_x0016_AP¢xÎ_x001b_æï½£QªSÍy›_x0017_ªU¼†õŽ_x0008_ƒå6›ÝLO&lt;_x000f_šÊüB]?gƒ¡D¾ç"&gt;ð­mÏQÊk®Élý…</t>
  </si>
  <si>
    <t xml:space="preserve">1Šö¤á_x0004_Yj$³iÞ¢¹+á¶x_x0018__x001e_Àª²„hT#‡Ò</t>
  </si>
  <si>
    <t xml:space="preserve">$õ³_x001c_â:ˆéiy{_x0008_™ñèˆÊLÊ_x0006_ÅšE_x000c_ëÁS‹ˆ¾ëf¸ò’¡µ÷_x0003__x0002_k®_x0011_ƒVw'—P_x0005_±_x000b_:¼¤¨_x000c_éCÙ°DòîâfˆSÀh†^C!s _x0018_¾_x001e_¹?_x0003_Å…w_x0002_ž_x0017_´kgÍ–ÊCl_x0004_õÝ_x001b_»½ØC_x0014_ÖG^*_x000e_Ç0›õÜG†_x0013_._x0008_¶š­2ŠˆÑJ__x000b_ÎQw±_x001c_³à}öÕæ_x0003_¸¦ÁÔ¹h_x000e__x000e_¡_x0003_#xTŸÌü1‰ñ_x0008_ÄP›O$§®_x000f_3T_x001f_‚'mÀôV´4ÿ¡&gt;_x0017_íü_x0002_?0÷ˆv_x0010__x000c__x0011_ûIÛ× _½„æ¯‹šGÄÁ¾Ü&lt;_x000b_÷‰åëÎFÓ_x000b_A‹_x000e_…S_x0015_˜å•ôõ¾ÿ´"ÆZ¾"xÞŠA@%ã% _x0015_§ï]&gt;º"nÌ›</t>
  </si>
  <si>
    <t xml:space="preserve">$Æ¬Š_x001e_äÄ^æÝ‚U0k‘$ùY½kÓà¢P¼øš_x0010_/åjÎŒ\8_x000b_É€£ÿ_x0016_² ;ª$_x0006_•Pè4ˆÜ[jÆµ˜Lb±–_x001b_úF&amp;4NR_x0008_ò#½òp¿—U´_x001d_öFïEH_x0017_Àî®</t>
  </si>
  <si>
    <t xml:space="preserve">´’u|ãµ_x0013_Cë</t>
  </si>
  <si>
    <t xml:space="preserve">5hctR&amp;'Z”(âd¹k_x0004_Ê¦}Í"ì£*[Œ™; ¶Ô_x0013_Ä¸è'ƒ</t>
  </si>
  <si>
    <t xml:space="preserve">²ÌåàÙ§ŸY6ï-VÏ‘_x000c_y@±?_x0012_€Ë™#y2_ÅÑoÝÖúrEâÈƒÒp8pr«*</t>
  </si>
  <si>
    <t xml:space="preserve">!ž©dqn£ô.ÿ 7_x0007_¸Ó¦¤j°ŒK´ @=Kô?ê^dòÃÍWs`»Î¡€_x0019_˜…±DzÙ]Ùöåè¥­§íÝå&lt;›$­æ _x0011_³õ_x0016_¤_x001c_hu(ÉðXµe‹v­ˆ¹Sú_x0006_£‘ÚzD¤¾_x0016_»öêßhh&gt;Ã]&gt;_x0015_Ñ_x001e_’	f¾r5:"ÄÁ-_x000b__x000e_Ç‚3ËäÂ)?cp»GhÁ?ô9</t>
  </si>
  <si>
    <t xml:space="preserve">…àÞL¯_x0016_· g··4”	ÙŽåÏ«aÚ}üŽ_x0013_gÌ3ø@ ­Ï©ƒ?€_x000f__x0019_/=+:–*»/ô|&lt;_x0007_lëë_x0006_\_x001a_“=f©Ç·_x001d_³¬Yö_x000e_IÎ_ï¦ØTù:_x0017_è_x0004_ñÅEž ë¼Ý¢</t>
  </si>
  <si>
    <t xml:space="preserve">[_x0016_Xw«_x0001__x001a_Û%ÕEL¼Õ«ûÖ¸1&lt;(Ö._x0013_‰/N_x000f_…-fƒÔy‘-+Ä#¨ñˆl)~@¨VG	áR¾´¤ì¨é–Þ¦iŸ’‰¹úH&amp;#ö!›{Î=VS§KLò¼*ÆI*_x0002_a½jü_x000b_.±È_x000e_˜_x001f__x0010_Ë¦_îh_x0015_6_x0015_µ_x0011_¨ú¥yé _x0012_âVrN&lt;(7À§$¬©½f¼ÔFHd$«Pž¸'j·n_ËòF¨´·É_x001c_ÈA;Øðð£Ôžªã|Cü~ø_x001b_®</t>
  </si>
  <si>
    <t xml:space="preserve">_x0014_£Y‡è‡q·Åo_x0005_Úelž</t>
  </si>
  <si>
    <t xml:space="preserve">õN¡_x0002_%_x000b_nÞò€çxo]æ¤CðBh®H.p'c$«Þo‡-ÿOÁÔÀD_x001e_	¬Î€æï0ÔÌTü_x0012_ô_x000c_Ûò_x0013_ÖC±£_x0006_\Å³:ÑŠ_x0005_‹%”Zz‡³5ä•ÜÑêæÓ€ÔÕ¸#&amp;‘_x0016_</t>
  </si>
  <si>
    <t xml:space="preserve">´‚þ_x000e_Ájö©HI^’cíêë:»8__x0004_@Ë&amp;†ÑGŒžCCHpPn[³Y3ä_x0006_ÃýÉŽ*J«ÂþwlÎÒ‹ŽBˆ_x000e_	–\ÔíÇh2bþô2†³Ô_x001f_j¢_x001c_\u€_x0012__x000f_</t>
  </si>
  <si>
    <t xml:space="preserve">ôeW_x0013_LdL‹_x001d_ew_x001a_ßŠß_x0004_#&lt;ß4ÇXÑP_x001b_84Úq­b­‹_x0007_ð‹	ÈÎEü V©1_x0012_ÿ—#`V</t>
  </si>
  <si>
    <t xml:space="preserve">‹#™_x0011__x0002_guÐ*(TËõ#ÑÜ³¦µÛ”IDœ_x0018__x000b_Š¾AÝ·—½’î´JJY_x0005_òn_x0016_i¹%Mž·¼</t>
  </si>
  <si>
    <t xml:space="preserve">9[1•íÄ_x0011_eÝJ ˜_x0013_û_x0018_€&lt;}T¸_™Ÿ_x001f_7ÇlÙ–‰š„c_x0001_”öôn¿_x0010_±Wh¨Á¢öVæŽÂøÝM</t>
  </si>
  <si>
    <t xml:space="preserve">;*0nÀÄ9_x0006_óÓ‚¢¢tQe_x000b_£j~‰«k*ó³3YÜ‘ê'¿	¦51Å.M¡_x001e_h¹L·a¨‹Bò^P·Füã…R_x000f_Î›Ó(JZpzè_x0012_F¹…o˜Ýy_`´²Õ`»O©×é€_x001d_¢Y	I©ú_x001d_ZÉ¨§_x0019_–'§_x000f_“b_x0014_‰ý˜¡ÎãË	ºGLN_x0005_F_x0002_¢ƒ•çò¿¾]Îpž@‡Î@›°l ;öþ.ä&amp;A6y_x000e_Œ8Y_x000e_œç_x0015__x0005_J~_x0014_wü{¸4è&lt;›‰öFHì_x001d_ÐŒ²Ê_x0001_*ÏÈð»ðËóñGÐ'úûùÜ_x001a_ëD¼íÌ2('</t>
  </si>
  <si>
    <t xml:space="preserve">GeF’‚_x0004_T×_x000c_Ó›Û7_x0004_RcLD›Q!_x001d_³êQÝú{_x001a_îWr@ª–·sûïa_x001e_q¸ÖIu‚”	_x0017__x000c_ñv¡½_x000f_Qåcøw\ÿ_x0018__x001c_w&lt;_x0015_â_x001d_À!ÿ¼`=ýÉßtš_x0015_Å{¼Ã†C'#“·_x0001_Ó?</t>
  </si>
  <si>
    <t xml:space="preserve">]'iSŠøN½ÉRô›²'j„ 4z¬¶_x000f_9­ª3_x001e_‘±_x0017_¨æQÃ~:l=þÜWûSJhöfÛæØºîÀAUÎ_x0015__x001b_g1]òVóž„D_x0014__x000c_†WÆ_x0018_À.®_x0019_èûq_x0010_} gˆ„¡_x000c_VÍ…‘ü</t>
  </si>
  <si>
    <t xml:space="preserve">!w_x0005_ahÎ¾4f_x0013_lcô</t>
  </si>
  <si>
    <t xml:space="preserve">_x000b_tvaÌu:Ö9š_x0018_…èŽ¯_x0007_Î&gt;mCj¨__x0014_àNÂê8—|+ò?3Bœ±’/Ö´_x0007_Ï‡ß_x001e_u”©´VsšÙeoK ƒ:‘_x0017__x0006_YŠ</t>
  </si>
  <si>
    <t xml:space="preserve">ß%¤iD[_x0006_</t>
  </si>
  <si>
    <t xml:space="preserve">G»¡`º ôxš&lt;_x0019_nÊW¤”‡4;x÷¯À¬_x000b__x0002_u\ù®ˆó#Â‰N¨õ•ü_x0002_{õÞ«rVÕhÅÙ±Šç¢Åz_x0010_´üëp+4&amp;_x0015_à_x0015_&gt;I*¯v_x0007_i×ø-5)ñ</t>
  </si>
  <si>
    <t xml:space="preserve">'J–¥\Þ‰½ö_x0007_ñX½AžŽ_x0001_…_x0018_B|hËï½=óvb:6YA©–0	%°ò%_x000f_!¯m_x0017_óTx¥ª_x000e_v—ÃF:bô_x0018_õ£çg¦fâa†¦8Ã#ÀLj®rü_x0012_9é!Õ_x0005_ÁË²_x001e_ÒQ_x000f_¼®¢QŠ9êŽB×¢_x001e_C2™×:_x0008_mÐÈ'ÕÑÜä</t>
  </si>
  <si>
    <t xml:space="preserve">_x001b_Ù—cŸ«·SÁàÀ_x0011_"_x0008_hàVP½£½_x0011__x0018_UIÎ't</t>
  </si>
  <si>
    <t xml:space="preserve">ÆƒPQMBÍÚ¡$`å=_x001f_œ +8þ¾f“ÍÀg¶q´¨|Ëp~Jê[î¥t_x001c_øTI‹¥|ÔK9é7ƒ_x001b__x000f_€¥ôj†Cˆ{ù§_x0019_¿‘ˆ_x0016__x0006_Þ1Ûñ£ôpQy˜vÝ1õR˜mü?Ç‰kÞ_x0005_</t>
  </si>
  <si>
    <t xml:space="preserve">Ç©</t>
  </si>
  <si>
    <t xml:space="preserve">_x0007_1	æ#¡íŽT©x_x001a_Tt_x0018_'ŒÙZ_x0005_Elw·_x0017_H˜†[–_x0005_;ŽBõ_x0013_ÏÞ¨RÄº–%Óï¿£ãõPaÁ©•zF·_x0011_1µÖª_x0018_í~_x001c_5{GþuÅ}Þ_x0004_Y_x001f_3Vø </t>
  </si>
  <si>
    <t xml:space="preserve">_x0018_ßr¹†¤¼¶ÕcCjQ¼9¼=0X…ÑÕ(_x0019_²}_x0018_f®´^‘OrA</t>
  </si>
  <si>
    <t xml:space="preserve">6_x0018_¡_x0010_0_x001d_ÔÙ¬Ñ_x0006_F_x000b_÷KWSi_x0003_4_x0018_u Mñùüã³AÍÙMaf~àÌg®*Dv;øÌSÞu×·Sä_x0017__x0001_/ÄÎd_x0010_#i;ŽUåŸ`÷U“Úíj{R˜ˆvjB_x0014_½ÌæÃJ&gt;æG_x0002_ô¿g¶_x000e_/ìÖèq§û)Z&amp;</t>
  </si>
  <si>
    <t xml:space="preserve">¶éE¿}ç_x0008_=Q_x0016_</t>
  </si>
  <si>
    <t xml:space="preserve">Ÿ`Á&amp;B_x001d_‰XnS	w´?&amp;ÐÀ‡¤j‡Öá_x001a_j¥_x0001_îØåËÜã5v‘</t>
  </si>
  <si>
    <t xml:space="preserve">ÌÏ©ÊwÈÁ¦\ÜÌ_x001d_ãã_x0005__x0016__x000b_§_x000b_ñoÀV_x0015_Ú°_ƒÍ0SÜ"ç·=Å_x001a_Ÿ Z$á__x000b_$èuç¿ká‰¯ˆ_x000f_šŠíÎâè¼ÂÿP¿W;zWw¡tß: N_x0018_Ê^‘€ÛþsHPK+˜7DëC</t>
  </si>
  <si>
    <t xml:space="preserve">OÍ&gt;ë_x000b_¢_x000c_~</t>
  </si>
  <si>
    <t xml:space="preserve">³‚_x0008_²GHLn³1_x001b_õ«ÿ#¶ä°‚~$</t>
  </si>
  <si>
    <t xml:space="preserve">à_x001b_å}ÿ&lt;_x000f_u×©jFvÙr–FŒžÿ4Þ[Í_x0006__x000c__x0001_kS„`Sòô_x0005_‘œãþO _x0012_µ_x0005_ õ_x0008_þÙ©ö/ŠAÙ•Ítª_x001a_èó_x0006_Ïžôa£/–Zò?V£zÊ‹ÌÇ_x001c_LÖBå_x0005_°l"_x0016_´yŒX</t>
  </si>
  <si>
    <t xml:space="preserve">Š”ÑBŽ¹T|á#_x001c__x0016_î_x001c_WáÀ¢CÝ{_x0011_øiU‰ÇŠ`	m°_x000c_ô</t>
  </si>
  <si>
    <t xml:space="preserve">„"Æ÷É`ã_x001f_Ùq_x000e_C._x0004_ž¤ÿñn™_x001b_QÚà$´¼~y4®Û~Qð_x0016_{ÖÇa\^“Ó_x0017__x001c_ÀŒE¢Á]é2Ù`w_x0001_¦hu}_x0004_è‡5ˆb“¯ÇÁv_x0018_¦È_x001b_j“ô±¨çÓ·‘‘¤1\Š°t_x0008_È_x0011_9û_x0018_{ZJÑï!E›¤·	xŽ[ä­_x001a_QFz|W_x0005_</t>
  </si>
  <si>
    <t xml:space="preserve">øž{ù_x0018_ðVN¦F1 ½ówxþE ¿¿”%½­’‰²È«_x000e__x001b_YQpÎ15»?_x0002__x0016_bó‹ä[^ïÙï"-¡XŽ¿ªÿd¹HÞ‚ª…ëFmë#&amp;_x000e_›½`_x001e_-K9}_x0005_‡‘O—`|</t>
  </si>
  <si>
    <t xml:space="preserve">_x0014__x001b_Ì_x0016_àç¾\ç_x0005_sp™	RH¾²2Ee_x0001_Ëì&lt;–xŽt_x001a_YÑ‘÷äPóÃ­at.¯ýƒ_x0019_6+›‹ÍÁÍµ1¸rÖ}@èp&lt;G¥rõì/—žÔ_x001a__x0014_K_x0005_ú_x0008_5¼œ!O_x0017_Ó{^¦Bé_x001a_˜Îâ®¤xŠ</t>
  </si>
  <si>
    <t xml:space="preserve">Ð'9j^š·m¥¤z´_x0002_îÆõcX_x001c_SæˆwX	WNm†ï–tä%ñ|Èt_x0010_j6a3oà_x0018_XànÍ¹4{í'Å¿uÂŸ…—¿)¡U&amp;Š‚&gt;*_x0005_Lå_x000e_¡%Ï	_x0005_ºK_x0015__x001f_Ìª~.D[™ÿ: ÈÐ$“ŸRj_x001d_ÿg_x0002_²å2øeåŠ(úE_x0012_§‚^Â</t>
  </si>
  <si>
    <t xml:space="preserve">N‘Û«Q_x0011_1;së¿®TXÖˆñ¸~OhN…ÿtÂÜÀç_x000e__x001b_…–tãÔÁÎù€è	Œ•4¬_x0005_¹'¤¯fÄ4U«â	[:'Æ_x001a_?æ;b˜­Èc¿ïô*.EŸzìOÑ.îãgÎ`*CP¥þ£mR_x001b_I»_x0014_nð_x0005_Ô|²ö‚cŸ_x0013_Í‘ü¾_x001b_ÛMUÜ5ö_x000c_ÉÕUæ”“q¦|_x001a_Ûjs(§„šœRH_x0017_šñÞŽ”K]¹_x000b__x0014_3©~¬s5¹_x0019_#2(¥×¿ÎlT!Ä’«¿ÊP;:#þmQ31|sã5Æ€~ÝzŽØöý_x0018_Og¢g|ÚW{Q›õ®d CÅtËi¨_x001e_•ñÿ_x000c_øOÙ\üz?fL(n-€æ;Tô</t>
  </si>
  <si>
    <t xml:space="preserve">Ê_x0010_¬™W¾ÊÌ_x001f_m_x001e_©G“_x0013_)UÑbÅÇ ¼_x0010_ÿÕ2ék³Åæê7?®êÇ_x000c_75âøð×ö_x000b_oŽ”¢ž·žþÉø(­tIJª_x000b_Q­BŸÜ÷$_x001d__x0005__x001b_Gsþ}zb|ÑVÙÞ˜Cà“ú%_x001a_dj?Ú7oŽ'ÄÙ[„¯ž_x0006_[_x0012_ï_x0012_¨_x0014_ ¥¢'øL_x0008_è¯&amp;ÿ6 æðdìN‚=ÕLÁ’_x000c_¦'¬ßÓè*Eþ}ü©¯!äÎú]y·_x0010_8</t>
  </si>
  <si>
    <t xml:space="preserve">&gt;«Õ“_x000e_‘Ö/Ê5¢;Ÿß€˜rvK	è&amp;§_x001f_á„o–„êøÈ/kl'%_x0008_¬xöóªO®Muº÷^k4üµxRË_x0019_XOfÞ_x000e_6žò_x001b__x0012_³á‹kð</t>
  </si>
  <si>
    <t xml:space="preserve">_x0012_S€&lt;ŠÎÙ_x0012__x001a_¢_x0005_Ð</t>
  </si>
  <si>
    <t xml:space="preserve">–ÉÁS·_x0011__x0002_È›7r±&gt;‘\æcˆmfGÜË6!ïš#ˆ‹~§œ‰Î5d#¥‡W	.¶L4¸Ä_x0005_ð¨_x000e_ñRó‹te?#5¨^€;Å_x000c_%=q\b_x001d_+ýBª	ïKÏb\_x0013_tÛs_x001a_Üi3_x0013_ý[hç4Éa_7æ³Rh„3¨6­_x0003_wš_x0002__x000f_*Â[Ð_x001e_QûÇ±á;ëó¶àÆ£Ý;éèæÕ_x0019_’ÈÚÄÑd\yYìeƒ;0[œ1_x0019__x0012_uMâZÅ“9)ôš_x0006_0ä&amp;y¦´põêv 0Šô_x0005_m:øZ_x0013_¤-R*_x000f_iŒTþ©¯M_x0017_DË »_x0001_³Ÿ&gt;</t>
  </si>
  <si>
    <t xml:space="preserve">Gú_x0016_×</t>
  </si>
  <si>
    <t xml:space="preserve">æ-Jy†C</t>
  </si>
  <si>
    <t xml:space="preserve">Äµ½·ù”ËŸVÄÞõ&gt;æ~[Ó8'_x000e_mÓÍ_`L¯_x000b_ªE#Å=ÅÄ‘gC¡V_x000c_%*&gt;_x0014_îb =ùD¶_x0012__x001d_0vH½×ÏX‹éÍâqônt¤&amp;i_x0019_$C_x000b_|AÔ×ëÅxFá)R_x000c__x0019_™åN‹ _x0006__x001c_O¨£M¯™t¥¥ûT5ª¾Æ¬[Äóì`_x001b_9LES)·½Zí¯9	/z-õ_x000f_sª9;°^JÂL_x000e_WÊ3ÜUÂ_x001f_ÒîÚ™Õ_x0008_µ\Š_x0007_FOÄ{ýñ¯—ÎúV_x0010_m6º?Úµ'0</t>
  </si>
  <si>
    <t xml:space="preserve">ºÑß_x001e_Ö‡ö§_x0015_üGió_x0015_cëR.¨/	`Ž€Ÿ_x001f_²zÑÿ"+T_x001f_iŸÝM_x0004_&gt;ß2ISt&gt;ÏU_x0015_é_x0018_Ë–A*†8ü®ÝSë Ÿ¥˜úÐ~IýÇ¿¿òuKábÕD­_x000e_C_[š_x000e__x0001__x0019__x001a_ Ï@ytykO_x0012_Å_x0008__x000c_FW[x_x0010_ÃŽ2{{›Eqæé«ÔÈxÁÈ kýõ&amp;[P¥¦·ñÀûSŠœ4‹</t>
  </si>
  <si>
    <t xml:space="preserve">ñÈC³DA_x0006_æÕrÄÀ5û[_x0016_{Ðê×›ærtjÖ„éU@PóN©¬w_x001a_Ìˆ¶÷°+Ã­§M&amp;qú(-h¹_x0011_âØµgîf_x000b_fáÏÛ_x0008_ ‡ùc½)l®âþI£Þzò…)àš‚u_x0015_</t>
  </si>
  <si>
    <t xml:space="preserve">K_x001b_þ„Nü¶Ú•_—Ê_x001d_õËC$ü^Õš©¬›$ÀNF_x001c_$_x001a_/x\$_x0018_RŸŒ×6¡ÌŠW–0_x0004_KYŒ</t>
  </si>
  <si>
    <t xml:space="preserve">ÖVž_x001d_wL__x0017_X_x000f_&gt;Ì¥ikD‘(](ŸÏÑ#ž4Á2;“UqeB‘$_x0007_°_x000b_a_x0005_zQóW?ópP™_x001e_ëºU/Á_x0007_dVÒU™ãé‡</t>
  </si>
  <si>
    <t xml:space="preserve">úŸv¦^½y</t>
  </si>
  <si>
    <t xml:space="preserve">3ÛåV±sJ±_P×+”é&gt;ÑO½ fÉ_x0012_ö</t>
  </si>
  <si>
    <t xml:space="preserve">Oú¶gõ_x001b__x000c_</t>
  </si>
  <si>
    <t xml:space="preserve">a´ß_x0005_™Qù!_x000f_˜½Ú\™éØEó_x000c_üOº£”I6“½ã¯Ë$ªIŠƒ¥?¬tãDÛL:_x001a_€{uÞÁœßÈ¤_x0011_3š·÷ö1	ëæ‹5_x0013_²±_x0012_øI¿*UÜxŒ_x0013__x001a__x0004_ô O‘_x000b__x0019_»'œ•#Ùo’h</t>
  </si>
  <si>
    <t xml:space="preserve">P“Œ“É¤ÄOÛ2_x0010__x0003_V½1Žƒ_x0012_¶mê™ÇmÜ_x0003__ñ€Ÿz_x0018__x001d_ZÆÚÐ÷AÕÕ_x000b__x0007_[¹4¾ý_x000f_D_x0004_1±_x0007_()'æß±éò²Hð_x001a_¬"_x0004_ï_x0012_ø Ûnà_x0008_í</t>
  </si>
  <si>
    <t xml:space="preserve">+—dQ¯&amp;ˆ&amp;¢#/xiMË•×^·Ïûª¹_x0012_¿</t>
  </si>
  <si>
    <t xml:space="preserve">“ÖÇ_x0011_²_x000b_O_x000f_/_x0005_Y¼¹×Àâ®¿6á#¨R–kEroôvQ_x001d_èL¦8½1_x0006_P„¸!×”YÐÊÈ–Þ4N{¢yçz_x001a__x001f_ý_x0012_c</t>
  </si>
  <si>
    <t xml:space="preserve"> J_x001e_ÕRSEÔ@‘ZçïûÔ¶•Ùçò6öÆø=»p_x0018_Q_x0015_•¥_x0010_øRË_x0012_ÝP^…_x0004_VÝX_x001c_{Jtû6‰Á¥¯8_x0003_¶A¬p½¼Ìf_x0019_Š²„"/Ç'e¸_x0004_¨3Ÿ&lt;)µñò_x001d_ã¾ÉfÅ÷JSU_x0017_~AüóÇ ™šã_x0010__x001d_šß</t>
  </si>
  <si>
    <t xml:space="preserve">¢{Ù91Õå¤á.±W¢)¨{˜_x0017_=‘©Âlzuˆ¡P_x0007_Y_x0017_w–ñ_x0001_’ƒÔ7 ëþÆ—ù­´üõ0†Ç§}†öÇýñrÑ²_x0004_</t>
  </si>
  <si>
    <t xml:space="preserve">gÒ=ÀP¿"@¼</t>
  </si>
  <si>
    <t xml:space="preserve"> Æv«ß7…=ÓvË_x0017_Meà©¢_x001f_cKÔWåj÷£ªƒÓ_x000f_Œ_x0007__x000e_XKzLÜî3_x000b_-û½ëâÓxBÛúÉ²Šƒ($_x001c__x0010__x001f_Ý¥°à</t>
  </si>
  <si>
    <t xml:space="preserve">ŸõvM—±_x000f_æþ*ö</t>
  </si>
  <si>
    <t xml:space="preserve">.÷]5w+Ñ._‰ïËšPK²×Bf¤·’=rƒäÍ&lt;dÅ«îBJ_x0005_˜A¦EÈýM ÓuOðjª€‹ŽÖ</t>
  </si>
  <si>
    <t xml:space="preserve">_x001c_B_x001f_®ÅS¥Ö³‘_x0010_ƒ_x0010_“F³¨³ÁÚ÷_x001b_tß_x0018_Uýæ²ìÂ</t>
  </si>
  <si>
    <t xml:space="preserve">ç$_x0013_–¥_x0014_ÑBWv	˜b_x001f_ë_x001f_Äîqr_x001a__x001e_¨9k¹×o_x0010_;/_x001a_n</t>
  </si>
  <si>
    <t xml:space="preserve">b4ÛÕòtÌI Ö6/J4ÂÉmÅ&lt;aO_x001d_â_x0002_¨¹Ä$ºõ+S_x0016_”+S+’0Iý…“k“CW2_x001e_d7H@L:&lt;çsÖ Pg_ú•…&lt;H¡&amp;Ÿ_x001e_’Sâ‘„×ÄòÝ{€j$&gt;jÝEñv „ŠÁ6iÔk¾Æx–‚¿=Ú¹S×\òÐ+ç(²Û1p œ_x0010_œß1ß2Ë_x000c_®¡þ_x0012_‘«_x0015_OÈÁV_x000f_tÁ_x0005_å¤_x0017_øxÎÅÈé+SÀôYŠ_x0013_ä¶l¦</t>
  </si>
  <si>
    <t xml:space="preserve">ó_x0004_Jmþ%ñ	ïq`õ§5²û5v_x001c_ÞÁê™Ïü¸[~‰‘Ä	úB/8_x000c_/) ù‰1_x0005_Ç|_x0019__x000b__x0018_O-°þãg</t>
  </si>
  <si>
    <t xml:space="preserve">XyÿöñÖøµþ!±p	àµ_x0016__x000b_šîÒQ¢_x0019_kôRê½_&amp;u_x0008_Z´Xr_x001c_KòÛäEà_x001f_Åá</t>
  </si>
  <si>
    <t xml:space="preserve">¿fßâ–¸ú(`¾¦_x001d_~ü_x001e_ÑÔk»ö\0NN]_x000c_?v°òñ°¥ÇÖ¥=x÷‚_x000e__x0004_¼_x0017_ÖÂ_x0016_ÂŽ‚Y‚UR{Ë¯¨:­±*Õ TÈDy4U</t>
  </si>
  <si>
    <t xml:space="preserve">Ñ_x0012__x0010_krßrô.œ¡6_x0004_(R ‰Ð—ú_x001f_:¡</t>
  </si>
  <si>
    <t xml:space="preserve">_x0007__x000f_:æ$tFIòÒ±:ô_x0015_ª™s_x0003_­»™Äƒ‘c_x000f_L_x0017_î}¬Œô)ãíY­jÁê¦”·¾u7„è</t>
  </si>
  <si>
    <t xml:space="preserve">	PÍ´Ž-8_x0005_Æ¨«J&gt;ÙþÍù¥4ô‹_x000c_8u‘´¢')&amp;RWl‡\ª_x001f_ƒõLì_x0017_q_x0004_­ŒÆ(–e²_x0018_´Ú~_x0010_ZŸ_x0005_«ù&gt;‹õ\ð*Ø“_x0016_µÓæãzc`ÞÊ_x0017_WÔà]Ê~Ø˜b¤d¼5_x000f_Ó—);Øªh·Ðú¾sø£Þ`Æ1¦^ËÜÅ</t>
  </si>
  <si>
    <t xml:space="preserve">…Æ§ùÆ”lëGžø_x0006_	ˆz_x000f_ªÛ_x001a__x0005__x0018__x0014_E~¤óªÐGh¼Ù.“"‚¶ë‡‘_x001e_Ç|Kýf©:ï/G_x0003_·´LÏ_x001e_åd3_x0019_7ØºüÞ…Žræ3çyoÿ¦XÜAF\Úsz_x0001__x0005_ õ-›/ì&lt;3_x0010_{ëèa¯_x0006_6Ól¥óœ_x001d_^ô×ÖßÕˆ„„p5§</t>
  </si>
  <si>
    <t xml:space="preserve">_x000e_â@÷_x0010_ªeW_x000e__x001a_Š</t>
  </si>
  <si>
    <t xml:space="preserve">_x0002_h9Ö_x001c_¸ë_x000b_wgü2†É)Æ2ûgë·Øûö;Ç~Ó£¾`²b_x0001_öE_x0019_®–ô!4ó¢³œ’_x0018__x001e_üYD·3ÓQú6 '_x001d_k¢ðNÝáKJü´_x000f_È`ü_x0005_Þ÷uÄ_x0010__x000c_%VÀ­•·á_x0003_MµÔûƒËJLz_x0012_wÓ	C´û˜É…“&lt;</t>
  </si>
  <si>
    <t xml:space="preserve">5°É‰‹ØÓŸñÊ;¸ ï&lt;Õ</t>
  </si>
  <si>
    <t xml:space="preserve">¶óëæŒIÎß_x000c_—	W_x0006_&gt;7¸U{6ñ²B¸"¿OÇ_x0011_‰_x0018__x0006_;(7_x0012_‚`®Ÿ]³†õ_x001e_:«mw9QÃÄ$#çw§ §81&gt;h</t>
  </si>
  <si>
    <t xml:space="preserve">ÿ)_x0013_ƒì»)¶#BBÀTû[&gt;è3_x001a_«ú«qOµ_x000b_Æ&lt;‡_x0001_ñp4žç5¼C¶Kÿ#S—¡_x000b_(ò°-K­@¶&lt;åBèÄý›_x001f_jMÙçàï”'“÷d@©ÜÝzi¿_x001b_ct?Aü]_x0015_•|G³‰¿Û¸N¡’C&gt;U°ð_x0005_š…ÒKAÏ¨~=ï¤[¢0C½$w·‡Oëf5³_x001d_£Šû_x0004_7¿_x001d_ý#“$Zî_x0010_V¾úH¸S_x0010_‚_x000f_­_x001e_Ý½ÎÅ_x000f_âÚÚP|à_x001e_Žód‹rtÈA}ÅÐN_x0012__x0018_¯—!G˜ÉîMeÞ8ÔðÊ}Ê‹_x0014_(ÓubU%ëâñŒèÕHÌcVÊ‰fæŠ1_x0011_t_x0010_ÎUÝ_x0010_|_x0005_</t>
  </si>
  <si>
    <t xml:space="preserve">—cz_x0011_æÍ|Sö_x0016_œ_x0003_ý‚</t>
  </si>
  <si>
    <t xml:space="preserve">•Ø8_x0010_R_x0016_„ZO¹Þ·`9„-ÎNí0_x001c_ª×™`ø$Ða__x0017__x001a_ãq‘Çsñ’_x000e_ÜÌ$£L8éño±¥þhB“¤º›Ÿ’ÎXg&lt;Ôÿ_x0010_"»ÈÙÂµ®Ê_x0017_µé×2_x001c_€€úabW¹£ÑŸÝÁ_x0003_‡îYS²²@Ê_x001b_ÔMOÕ_x0013_–pñÍ"&lt;tÈ:_x000f_Øæ	9</t>
  </si>
  <si>
    <t xml:space="preserve">@Q}ßÁ-ö¯QÈ_x001f__x0017__x001f_w_x000b_</t>
  </si>
  <si>
    <t xml:space="preserve">Ø</t>
  </si>
  <si>
    <t xml:space="preserve">RÿxÃ¿ˆÞ_x000b__x0006__x001c_½ñm¦QŒ…ºÏÙN&gt;š“gLR„‹E!øXCÈ/Ö_x0012__x0002_‚ôô_x0008__x0005_AJ_x0018_F³»^ê_x0002_|ÕrIöàñóÊ¶Íd®ëeÕùÅÞ6R.O¨ñÉkÂœo¸ð—µ0Ÿ_x0005_B %ÞòäàAçé_x001d__x001d_0{âŽ_x0014__x001d_3WT±6KÖé_x0005_L°Ì.…â²¯éIr_x0013_F`Ë˜”1º”Ðë(ö_x000f_²´W ‘âÜ0¸u~F'¶³w_x001a_ÇÖ¦«£ÐJÐ_x0004_=æ²j_x000c_“‰žuxôéº†</t>
  </si>
  <si>
    <t xml:space="preserve">.rNì˜¿ÿˆ·wD&amp;ÜV(oÜéðÇ§F©„_x001e_áë${¬ã_x001c_Ø_x000e_í$‡Y_x0005_´`¡m…Jìý¦l”šIƒÉ_x0015__x0002_åcTÝ4ïÆ_x000e_%*]	_x001c__x001d_Mú`3_x000f_¸T2$</t>
  </si>
  <si>
    <t xml:space="preserve">uÒºäïæP_x0015__x0008_½©¢À3_x0003__x0012_DçƒâE_x0016__x000b_LÂµJíèã!xá9e</t>
  </si>
  <si>
    <t xml:space="preserve">ºß‰ø$0GŽÝã_x001d_pKÉÞ_x001a_ÖWôjz(z”Êëý’‘ÔŠrx{¡î_x001f_Ôw”8_x0017_Å€¿]Ž;°3;§\¢2_x0013_«_x001e_D™Ï÷£Z¯ñ_x0016_=_x000c_</t>
  </si>
  <si>
    <t xml:space="preserve">£µ¯F´</t>
  </si>
  <si>
    <t xml:space="preserve">_x000b_©úÇÏ¿Ú¬‰©´eçTv{¹R±!(X» ™V‹*_x0012_‚*¯Y</t>
  </si>
  <si>
    <t xml:space="preserve">GšÒ˜h3—UÇ_x0001_þNÊdòB4Æ&gt;Æ”t_x0004_AH/ñý_x000c_(Ã</t>
  </si>
  <si>
    <t xml:space="preserve">vGºxPÞVZ!CÂ²OQ6ñ²</t>
  </si>
  <si>
    <t xml:space="preserve">Ã*NÙÍ8_x0019_­‡j±1|_x001d_Il!êå:WrBAâÉTßsY_x000c_YtÏ²üŠßzÙ.ÞA~_x000c_˜î¨ÉÄ]Û7îº¦4#~_x000f_øƒË:Û!ë_x0016__x0015_Ü_x0002_ƒ?^7o¬_x0006_(½WUOÒ$C‡Uè;÷=_x0002_&gt;_x000c__x0004_cÉû#õ”æF_x0013__x0012__ºiL_x001b_*ø¬</t>
  </si>
  <si>
    <t xml:space="preserve">g}ÎTTè_x0017_Ô_x0007_þ}‘ÙÍ÷&gt;yÙ_x001f_’|NßŒ#y_x001d_g_x000e_såtÕHõ\Läûß </t>
  </si>
  <si>
    <t xml:space="preserve">_x0008__x0016__x001c_§	(ê§_x0008_™±ç&amp;òš“#OüÆ_x0001_</t>
  </si>
  <si>
    <t xml:space="preserve">%ÀæŒŠŒBŸ_x000b_ûÌ_x001e_¼åÞË_Q—ÊóÒCV°kT5MB_x0003_ƒgË_x0014_T_x0012_`K×}_x000c_G²i&lt;3¨|œ-ÀâÌL¶u</t>
  </si>
  <si>
    <t xml:space="preserve">àñâÂaB_Ø_x001e_^êí_x0008_o÷úQœ_x0010_5</t>
  </si>
  <si>
    <t xml:space="preserve">ÐûH™¶w$~ó zYÜ“%_x0012_ŒöMtàGWðÛ«ù9_x000e_ˆ'Q`›_x0018__x0007_çç÷›_x0003_ª"ôóŽìƒ&lt;…</t>
  </si>
  <si>
    <t xml:space="preserve">õ5è|ÞG_x001c_:w£d&lt;™¡^Î°£þÛ_x0018_R†´ûÝ0_x0005_ú_x0012__x0003_&lt;G_x0001_$üÄÀU–_x000f_+r-Jð_x001a_Jwnhº_x000c_îÉ_x0016_«òþ_x0008_ØÖ¸_x0003_Ò*¡*Èo[0Hººü_x0014_Ëc[_x0016_c½ì;¸.ª›1¿î&amp;Kó¹uÕXfqæ„‰±_x001e_JÉ_x001c__x000f_—Û›ž8¡</t>
  </si>
  <si>
    <t xml:space="preserve">_x001c_§¤</t>
  </si>
  <si>
    <t xml:space="preserve">¾`_x000e_á_x0002_„_x0014_®ÖBsùÖžÔ@ê_x001c_h_x0001_©Oƒ_x000c_w:_x0007_</t>
  </si>
  <si>
    <t xml:space="preserve">._x0012__x0007_Ó×çŸi’õˆèŒ_x0017_W‰+ôÑ¤û§yT</t>
  </si>
  <si>
    <t xml:space="preserve">HU×]×µ4ä/s_x001b_Ì)MŸÀZÀ&lt;ƒ¾_x0001__x000e_`Ÿ…’cð-öt_x000c_TFte_x0003_ãTÄRQ_x0013_1*v¹i@Ž‡|ëä°‘a)_x001a_fÙ×s_x0014_é“¼Jó˜|ø_x0013_/ñ“€•Ë’</t>
  </si>
  <si>
    <t xml:space="preserve">F¥ƒUùr±ãa¾/"ÎK_x0006_ž3³‚D</t>
  </si>
  <si>
    <t xml:space="preserve">_s°Y€_x0007__x0005_+g^­KÈhë&amp;ßí</t>
  </si>
  <si>
    <t xml:space="preserve">SÄh„Oñ_x0019_SôÑnY_x001c_rÊ_x0010_¾šþ¾Ó</t>
  </si>
  <si>
    <t xml:space="preserve">ônÎÃ_x0008_ÐF66Î?]ylF_x0007__x0019__x001f_”;¨©Ò_x0007_;29ú‡Ã_x001a_](_x000c_«(éÐ+_x0013_„¿¢˜£‡ðÂ°ü_x0019_äí`_x0004_Ü½àrY×¢„»³-üVáÇCô_x0015_½Š_x001e_ò&gt;·o‘-ÌXÓu±_x0008_3µ‹ÕÚ+ kÞ‹†X_x000b_ãä|¡Adø0W’YoƒW¼`öóÎç÷.</t>
  </si>
  <si>
    <t xml:space="preserve">Æ+X¾qx.óœI[ÓºÅoË`Ü†2çÝ$^€_î$ýívR@_x001e_¶ÕþA²_x000e_BÛÁº_x001d_Ž}F¢ÕD«_x000f_Œ¦x€âu†.*2ç½QÓlJ'¼B)­_x0010_ó/_x000c_Üdl;gÇ_x001a_$Eö´Éc­Ÿˆé_x0014_ÏzÉ|_x0007_"¼Ëã¾)$Ñ_x0005_¹‘„ÝM)’¶?c$_x001f_áÁr¦ý’M@¨&amp;ñÙˆ¶Ñoù}±±µ^ƒ¨É´•ø_x0017_`_x0005_‰®{y_x0017_d£_x001d_KFìUó@_x001b_Ý^ŒÚFø“‰—_x0002__x0006_IÏÎç_x0017_H7ÿËÃÏ’_x000e_^|T¦E</t>
  </si>
  <si>
    <t xml:space="preserve">_x0014_1æÞPÔ_x0011_k;²Ž°6æ·òûò_x000c_(¤Pí_†çz“ãw8c¢€k\"XJbÊ˜Ãq7_x0010_?xMâ5Ê@]0Tir™ÆFÕýÈg_x0011_þ«_x000c__x001e_/ÿz&amp;¢Šåƒ¨bïQƒ E_C¤Eš3&gt;÷_x0018_ ½Øå*éÔmæüO\òî…¾…_x0013_ YÌ_x0002_(ÿr{"½iªþ8N_x001b_q97ÃF%è‡€æûéR)È[_x001e_¬‹&lt;ëÞˆ&amp;_x0011_ä£‹êv©üÍ­Z}óíS1†Cˆ8_x001f_ŠÔ÷ä_x0004_ÙÚ…úuŒ¿\ŽVXrÌ_x0010_Îà9žR\ñHB±6ëd_™¬_x0017_W_x0011_žÜ½›“p_x001c_Ë</t>
  </si>
  <si>
    <t xml:space="preserve">„@·*V0aum×_x0008_$=rK_x0002_ñ&lt;ÉŸ_#*õ_x001f_»K_x0004_·'an~&lt;÷ËJ`Î®Ó‰'zŠÕßqúmÀ</t>
  </si>
  <si>
    <t xml:space="preserve">yÝô·_x001f__x0017__x001a__x0005_KåVQ!¿@òM&gt;4_x0006_t</t>
  </si>
  <si>
    <t xml:space="preserve">fÁ_x001a__x0006_c´¢_x0017_ud6_x001e_ÃÎm¢L~&amp;n0i¿_x0013_™_x0001_	_x0001_´_x0008__x0003_WA|_x0004_8ÓlJŠÂ%_ÿ]ÈuùøÿÈ‹</t>
  </si>
  <si>
    <t xml:space="preserve">30¿_x0014_l¼×áX_x0002_icŒ¿l«¿o)di»­_5€üÜ´_x0013__x0013__x000b_ž£~]Iö_x0016_ôy²€a)ÂÓöp’Ò‘Ø¢Ìt¼—·Ù–w0l•¶ÛÀÊ{¾ë8÷#cíËÄ_x0011_š_x0003_áÛˆ_x0002_^û¾ÀÏ_x0017_MÍàôb‚&amp;g_x0013_Œi7_x0006_^¡™‹²Þ</t>
  </si>
  <si>
    <t xml:space="preserve">r=Æµ q†qÀ_x001a_</t>
  </si>
  <si>
    <t xml:space="preserve"> »_x000f_%ý»c¡B_x001c_Õ</t>
  </si>
  <si>
    <t xml:space="preserve">Ê4’_x0008_Ù¯»Š_x0007_D¿œ^òÉF/3÷z÷_x0011_šÁŠQl</t>
  </si>
  <si>
    <t xml:space="preserve">‰øó_x0018_B©Ï¦_–_x0010_ë}_x0010_¯Ž×?­‰Ïµ_x0008_0Qå_x001a_LÍ×z&amp;{ÊIn±ôùr½WüP_x001c_Ù¥‰SV_x0002_‰Ò¨_x001a_Áãa	Úýq‡!x|®@_x0005_ö_x0005_Q”_x0006_lêÿ_x0013_®Õ_x0012_ò§_x000f_­g’_x0012_$y`‹</t>
  </si>
  <si>
    <t xml:space="preserve">_x0011_%hAoUsOz	2V??ÓYãSŒ_x0001_·ùàÇ”LtÔâ_x001f_ozê_x0008__x0017_pk_x000f_Ë«k3._x001e_¥@Ã°R§ù×ôøÔ';C™¢Ùµ_x001b_KZÎÞ_x001c___x0008_FRU0_x0005_&gt;_x000e_</t>
  </si>
  <si>
    <t xml:space="preserve">Ý§;êÐ_x0011_o6$KÝí_x0015_Ô›…‹_x001a__x000b_âD_x0015_öÈ!ó´_x0015__x0006_ªŒ5„¼$M£´§¯¦}›¥}h)Å½ÔNU	Ëû¢×Ë¥EÜÐ_x000e_Ža:_ƒ»xÍø¾_x0018_R˜¿6gŠ=UÚœ_x001f_k_x0007_¥~ÿ@¤žôu—ÈPüÎÌW&lt;rðlDXþ9j•yöUÊ].Ÿ_x0017_5i_x0003_=êÀs÷ˆNÍ˜	)‘‘hÏ_x0018_õ_x0008_×·_x0011_mCiDk]Æ_x0018_ÌW_x001a_j€ÎD_x001f_²²a4{ißœ°_x0003_¥È)]N.´'bI¯÷í</t>
  </si>
  <si>
    <t xml:space="preserve">4¼Å6PPW“ƒ´°ÏjdHà C1d$</t>
  </si>
  <si>
    <t xml:space="preserve">Ö­}[µ_x001a__x000e_ê_x0003_Ý|_x0012_ª”öÓEô\3_x001e_Tòoúw"¿ñ¶4£.jÜ_»Pâ¤Él-?±K«_x0007_Ñà J­º†ƒ±°pTkÇG›WL „lm¥»Ç_x001a_•ÕØ_x000c_…_x001a_4IÚyÃuMÌRÚk_x001c_í_x0004_áne_x0011_;™A_x0005_‰yÃR_x001d_¿H^è~åëæÃd?ˆ_x0011_­i’~JpI¼¸</t>
  </si>
  <si>
    <t xml:space="preserve">;4_x001b_ð©í</t>
  </si>
  <si>
    <t xml:space="preserve">ß%_x0014_ßæ;</t>
  </si>
  <si>
    <t xml:space="preserve">{ž2²žÂµñ›É¬5Ú_x001b_×iìÊ</t>
  </si>
  <si>
    <t xml:space="preserve">i–gáiÕ³ù‘¨—bRøR‹m[ bù¬_x0015_®{Ã_x001f_&gt;³_x001e_/_x000c_”</t>
  </si>
  <si>
    <t xml:space="preserve">XÒÑÇ„õ)„X_x0019_äÐ	"úîòÖÀ¯_x000e_ü$[ÿ†¶l_x0013_í–_x001f_Ÿî_x0008__x0015__x0017_­áå_x0004_ž1W’w…ÜØdéù</t>
  </si>
  <si>
    <t xml:space="preserve">ìï_x001f_e¿ÓõÙßGðy°ø_x001e_´b–H³CVÈMT_x000c_€ôbi-ãgGÜY_x0019_³åÀ¨ñ_x0008_t_x000b__x0005__x0017_–C_x0013_mTü.ñQd_x001b_X</t>
  </si>
  <si>
    <t xml:space="preserve">[ó[†_x001f_7¢^ï¥óÒßèˆ_x0007_èùˆ§óã\i‰¬¹¡°Èg¾á	_x0014_CK §*gzC‘:‹——Ïr£¾*ÚNª¦*_x0013_2äîÍ9®6\ìÆRÌÌQ_x001c__x000c_Þ³ŒD–Ájm@^pD=÷mÄœÔ_x0003_¸Õ8ß-WOJ·fÎy¬_x0002_Ñà¸[Ó´Æ½¤6¥Jßú(áº_x0012__x0001_}Ó_x000b__x001b_ì(þ${_x0013_GŽ2Ç i¦ñ˜ÙzÁåõªÇº_x0007_:_x001f_uB®0_x000e__x0011_rÍÍU2÷€E)Hÿ³›ÅŽ¦ÿÂ˜—´¶zqŒI¾_x000e_Ïâ2›–}°²Câ=_x001d_KpgÃ;°E_x001c_ëÝI_7¶ºZs·%xñ• ‹1</t>
  </si>
  <si>
    <t xml:space="preserve">­M}¾˜O…_x0013_Š­ñ¨ÇÈ¿ÅPÚ‡-•IX_x0014_¬@L</t>
  </si>
  <si>
    <t xml:space="preserve">eþÏ_x0010_ÊÚ—£™_x0007_•¡Ú‹_x0013_VQhS1á~ø¼H½(•=cx	=_E__x0008__x001e_5NéœÓ€5°yÖ&gt;_x001c_´¥4ÊÂ_x000b_0r_x0011_½‘—ã©(_x000e_w_x0004_â_x000c__/</t>
  </si>
  <si>
    <t xml:space="preserve">–Dƒg¥v|ÆyúŒ÷éª€ÿì˜ð0…ÚÄ™¨	B ²S%£Þäa‰@ØÜ/Hý…V^Œˆ_x0005_P‘åÿK%‚6pµe‘_x0015_÷</t>
  </si>
  <si>
    <t xml:space="preserve">¯±§àH¼€ ƒ‰B&gt;Ø	½z[ý7*Œ&lt;¯ïCÐ;_x0002__x001b_Ã*Æ41¥˜_x0017_‰í&amp;´!XUÿõK_x001f_žâÓ</t>
  </si>
  <si>
    <t xml:space="preserve">¥f’RÌA_x0004_].Ç vdóÀn_x000e_p¢­_x000c_…?'«K_x0015_øo¼o á^Rëÿ™H'ë]&amp;üìj_x001b_Ž~_x0002__x001e_ú³.-_x000b_œÿ_x0019_‰_x001c_3¾_x001c__x001d__x0017_¦sA&lt;ãWÕ†ë~Kô8h:_x000b_"¿_x0012_È^Ï_x001c_zá¯_x000b__x000b_øHHboIÿg¶ òÈLï«_=ÍjöˆÌcs=#ó_x0018_S _x0003_òÈ_x001c_ý_WÄ…6•—H8õÑ‡Ù;Š0½f~8«Ù¥’Ù</t>
  </si>
  <si>
    <t xml:space="preserve">öæ„8ˆgï1[	Ú{ùxöm_x000e_î†«”§ºÄ›?Ëž¶!W $ùÍó_x0004_'</t>
  </si>
  <si>
    <t xml:space="preserve">¯áòO˜î=ÇIf_x000b_‡£_x000c_I•b¿eqÁ</t>
  </si>
  <si>
    <t xml:space="preserve">U`ê+jm_x001a_àMèß_x0007_Î²u</t>
  </si>
  <si>
    <t xml:space="preserve">QüXæ -+ˆ=_x0010_#_x0015_GBœ£§dO‹Ç·_x0011_þL_x0013_÷“lo	4l_x0001_</t>
  </si>
  <si>
    <t xml:space="preserve">išÙq_x001e_Ôq_x0007_®ëÍ_x0004_í5‹üvÙ_x0017_ûä²èç/îC</t>
  </si>
  <si>
    <t xml:space="preserve">npõ›€AxÈôåbÙ2á 1</t>
  </si>
  <si>
    <t xml:space="preserve">kFjÖdQ±Äÿ$”ÐÐU¨q½â™™±&gt;žÅV_x001b_X_x0010_gòè_x0010_ÎüÔ_x0004__x001a_ÏÁË¸Ð÷ÙŒïæó½~</t>
  </si>
  <si>
    <t xml:space="preserve">&amp;ŽNÙØß_x001b_.­FÉG#‚¯NHO[£ÐÃí‹p':S</t>
  </si>
  <si>
    <t xml:space="preserve">_x000c_äÕ¦´‡_x0011_~6\z34ìå$TÖµõ}àT^ ¢»]6»ôv&lt;_x001a_íŒ_x0013_ê@&amp;$Ôç”Aˆ_x0005__x000c_¨Ž–ŽéÄ»Ê5_x0012__x001a_e_x001f_¨ÓÌ_x0003_ŸúOþPìO_x0002_Þjš_x001d_…3ÅÛµ—»ƒvoL£8ep÷¯Pëß6(&amp;ç¢üî_x000e_(µH¼ýmÍVõÝ"wèmBcù¤.Â¡{›_x0004_Æá?ô‘ÅFÖRIn‰X8G_x0001__x0008_ß=9_x0014_»_x0019__x0011_ÒvÐ_x0002_ä?iÿPfwóÑ€_x000b_"Ô²\Í(ˆ…ç#_x0015_Wsp_x0002_™É;²Ü¥Ó’Åß{_x0014_^Ü_x000f_¸E_x001b_ÈU¤¾ø9høvÊæÚÒÓ\š™P~ìNõÛ¨wa</t>
  </si>
  <si>
    <t xml:space="preserve">`ÜHX¬õ(|è_x0007_‹Z¤TRôI·_x0017_ÿþ»</t>
  </si>
  <si>
    <t xml:space="preserve">Ï5YE'¡½šqÖí_x0010_ndó/Í‰?þø› &lt;Í½½ÀríD_x001c_‚"˜p·õvÏÿã£æ‚Æ	_x001d_fÅT*Äš_x001d_]_x0014_ËÈeR_	#Å(_x0007_B_x0012_Ü5_x0003_^_x0017_é½_?—&gt;°_x000f_¸3nÄ[”*ÃÌFþfç^×_x000b_Ò€Ð–“€i\_x001b_›_x0014_×ºsƒÜ0{@Up´æöÈ:ÅInÚÆÖ³HÓ_x001c_”S`‡_x001c_._x001f_mÙ(~¢†!c&gt;³Þ_x000f_†¨[Ê·clìSiÈ9G©zœªÙÊ_%Óã;$ŠªÂy÷KÉd?iñ"0É½’×	%†9êÐþÛ_x0011__x0010__x001c_¿_x000e_!Æ\ŒéQøøŒ"¨ÕÌYÎ¸­^A_x0008_\Ñ8¶øŒÀ«8Zç_x001b_3Œx_x0006_®’¦Ãw ö@_x001f_ ‚_x0016_]z_Ù«ù1?ô*%Ù2µ_x000c_þ-½vü_x0007_^£7æ Y•_x0005_LÐkéËi_x0005_ŸÕ08ÕiW¥Ãd¾^UûX¯ç_x0008__x0002_ëÀr¶	EòÜöß^(-lâ°;¨;²6à_x001f_¯âÔD’h¹ÞÁþ_x0001_™_x001f_AsÍqö_x0013_æQgúxá7M_x000e_è_x001d_Æ|•ÌzDR”ä_x000f_‚Ÿ@Ó#žóØ_x001a_æM|þaYÉbµ‰PE&lt;M¸Ó·n</t>
  </si>
  <si>
    <t xml:space="preserve">VÚ</t>
  </si>
  <si>
    <t xml:space="preserve">_x0006_)R†YÏZ±Þ_x0003__x0008_Žàs¹øoã€%æŸ‰ê8’d¹ÃYÕÿ¥bú_x0007_ðáû®—A[_x001c_Ûqü</t>
  </si>
  <si>
    <t xml:space="preserve">¨</t>
  </si>
  <si>
    <t xml:space="preserve">¶:| ñV_x0014__x0012_Šãa#_x0001__x0016_š&lt;_x001b__x001f_ ð™J9_x0017_À‹_x001b_ÎwB¿n‰¾Õ_x0002_5ÏÑ_x0006_š_x001d_áò_x0018_øó}#€’ÞEU_x0011_¢–­Ë¨üŸ¤§9IK7Û_x0007_Ê_x0008_Ž½Jš¹O¶¦_x0008_³Ä_x0007_R‰	àá”ÓŠ_x0001_Ü.[ã1ûv‰_x0004_¾_x0018_Åf~_x0005_—f_x0011_	-”S|^¡Ó-¥c¯ÿÝÍlˆ’Û_x001f_U©@~ÙN}Æa/ŠðQÜ÷¼_x0008_&lt;Hû‰‡8±qa|Ú:ä_</t>
  </si>
  <si>
    <t xml:space="preserve">ðW'ó ±×”_x001a_ÓBÎTˆçÊÿð*_x001f_-¦Ø_x000b_¼*nÌ=;_x001e_4ÃHàã›¦@_x0018_xc%‰{­ÝRÊ©®Þ3ÿJM_x0006_—/Ñáku›.¦·áï¤Á]ûk?ÓŽ§·Ãí_x0016_"_x0005_ü?_x0010_ô›Âˆ6_x0016_À™^_x0007_”_x0016_V_x001e_žÀ^º_x0014_I¼Ê_x001e__x001c_B_x0016_ÚÉŽß²S¼_x0007_­yºž?f«Ë^¹i!¸ëâ­ô­P_x0015_;b'—-ãÇi.vpSa/UE’køÓÖÉìôvûG=Ÿµ€ë´ÌŒ#yž</t>
  </si>
  <si>
    <t xml:space="preserve">ý9‡0­8Ž_x0006_ß†a&gt;èˆàDrT©™M1ÿ¾n</t>
  </si>
  <si>
    <t xml:space="preserve">{:®÷˜ûVw_x000b_Ù{žNÍ5ž	èûªƒÙy	8_x0007_¤	{¢HI_x001c_|:ìîçiD=_x0001_ÐN¶¹¸/</t>
  </si>
  <si>
    <t xml:space="preserve">x_x001e__x0017_¢_x001b__x0013_”6²­(¼æn…Nþ‚åöE©Q+cµN~¼_x001e_ç˜§î'š/W7Éè6ØGáà	{…èÑ„_x0015_mÁ§ø|_x0005_e_x001e_Ñ1ÿAøf¼_x0001_þk~4_x0013_5íÍªæã}Óô@«l¯ŒÒ®¨.yMõN&lt;il</t>
  </si>
  <si>
    <t xml:space="preserve">‰cM­ªÔöµåöRLPÀNÃ3_x000b__x001f_—{)(»Õ^bÌß_x0001__x0017_Ó÷ÏŸ–W	7ƒÿò[aÞ7_x0007_ÔÃÛ‡;('¯ÖßVøtŒ_x0008__x0005_]2n¼Y?}A‹\š2—C»cUÆÍ³ŠlõVåÏ1Kl_x0017__x000b_a_x0016_PœÒ‘€a_x000c__x0018_©ìó”ç_x0010__x0014__—W{#Œ‘}?_x0015_×¶–R…½¡õËÔ8Õ‚‡ðŸ¯îJë©Êý`&gt;C_x0013_ÖIÛ¿ˆgsˆö¬_x001a_0ä‡z</t>
  </si>
  <si>
    <t xml:space="preserve">xË_x0005__x001b_û[³_x0012_Ì_x0007_•÷_x0007_òYæO;Ž‚º_x000e_¹(¤¦·_x0003_¢&gt;_x001a_ÅUn. _x0007_ä¡öNçCÉƒ9‘_x0013_¡ÉË÷Ø|à	eûï‡*…Ð_x000c__x000f_9ùÁÁÏ_x0014_4{_x0019_ó—G÷eÇ_x0008_Ì»]</t>
  </si>
  <si>
    <t xml:space="preserve">Y R¬ï_—Ž652MôG_x000e_§ÐùI'ðU¢!\NÈ_x0002_û·†_x0001_Á4eØ»*_x0006_oÚðNƒ\_x0016__x001f__x000b_§W˜FpO‰dn§_x0001_ßÃ+Ž¬_x0008_}Oj`ïQ_x0012_Z†¢[_x001f_Ë©mš¨ñ_x000b_YÆ±Ñ£7'a%ì»ÌË&lt;_x001b_µ5_x0004_æýžÿ5e_x001f_GØ³ƒ” žô_x0013_õöy_x001d_êâ3àòP q_x0008_Rß</t>
  </si>
  <si>
    <t xml:space="preserve">€6¡§d Ò(iYŸ;»1E7_x001a__x0003_¹¿ð!&lt;3	</t>
  </si>
  <si>
    <t xml:space="preserve">€•ølGÍ"_x0013_-iXñ&gt;F—zÝu_x0002_ZÕ{nœÀIjª¯½ÈC¯±ª®ô_x001b_ò±†&gt;Ã_*[nœj¯Ã</t>
  </si>
  <si>
    <t xml:space="preserve">&gt;^²¥¤D‹nÕÆ_x001c__x000c_õ_x0018_Ô_x0017_Ü?Ð&lt;›ºU$	îú_x000c_-_x0002_1_x001b_Êp×Ý¬;‹›d_x0006_Ïd&amp;cüà7;2A›oJªZ!Áö3b_x0017_ÂkÏ¥0^2¸@Aøÿ?§•_x0012_mKTû%*Š”_x0016__x0005_Ê</t>
  </si>
  <si>
    <t xml:space="preserve">…n#7ÎÏËqT¡ÆµÊEWî</t>
  </si>
  <si>
    <t xml:space="preserve">ê5hi™_x0002_¬_x000f_å›ddkà_x0012_mÎ¿PÕðbÚƒ"K_¦×Û_x000e_“_x0011_Ø_x0019_[“Cy'˜rc.v‡_x001d_¶</t>
  </si>
  <si>
    <t xml:space="preserve">_x000e_úWU=_x001c_@ã€hÁÍŒíÖ_x0002__x0012_cšB_x0006__x001f_ßàï˜žâ_x0008_^­_x000e_ß_x0007_W_x0006_ÔD;3«£=&amp;—°Œ_x0013_T_x000c_QKÔ•Òúz-T§8¿Àw_x0010_€•$+6_x0008_®YÍT"f—TL_x0010_¼îoô_x0014_ƒÌÐªßÈókÇ.TøØ¥I#	ë+!câÊ@æò+ä	Í ï›ªWWC‹1x&amp;¦_x000e_Pe_x0010_®^ˆÇ'_é‚z</t>
  </si>
  <si>
    <t xml:space="preserve">ºs¢“IœFà\¢Dš“_x0014_Ò_x0010_Ì²Ê_x0004_åÔæ p0_x0015_ëÙ_x0005_‘¡ù8¨²ëÄèˆ¬‘~|Ç†„À¿]½_x0013_ø_x0014_ÐÃ.i&gt;iñ_x0007__x0003_Ÿ'8)F_x001a_p¥_Ì€¼)³Æ_x001e_È«èb¨ú­Ë…â~3Øñ¸èˆÀ~ö^c‹s‹ØÁXMIÜJª#E[ccöGÒ_x0002_l_x0018_Yc_x001e_NŸ—_x0004_à¤=àSê«c¯ó‰ ¨b_x0002_Üµ&amp;ˆ›</t>
  </si>
  <si>
    <t xml:space="preserve">FøïIo}dçì_x0016_J:&amp;÷Ûóšž±</t>
  </si>
  <si>
    <t xml:space="preserve">_x0004_(y:_x0003_X_x001d_¯sÞº1:»^z&lt;1Â?ø€_x001c_¾ò3_x000e_ý!ðî_x0004_ÿ‘è¿X3õœz˜t:‡ß^ÜKie¶}í_x0016_¹Ñ£Î_x0013_°l#$‰ÞÆw_x001f_Øw9W«8»Ù×_x001f_à_ÔÃ/ß×AIe(‘d‚¥/9¨aÜ³tò°hÁå_x001d_qgrº9_^¦¥­ŸièF‹As_x001e_®qgž¼ÈÒ_x0007_Ñpbó_x0017_T»°_x0006_DŸ¨\£nÜ</t>
  </si>
  <si>
    <t xml:space="preserve">_x000c_„à</t>
  </si>
  <si>
    <t xml:space="preserve">ÿ%$÷ÐGåªî4ôð_x0018_kÌì›_x0019_c}Ýcaó_x0018_á’´æ!4_x0013_ÏeÌŸ¼_x001a_•£_x001a_ÉZé(‰#l»_x001c_ƒ@ß0ª_x0010_ÿ±ZNŽø_x001a_ISÅå«v_x0008_._x001b_²_x0005__x0006_å¦©B_x000f_Á‚¦~Õ÷“1úÅlKåbFïi_x001b_ªÒŠÂ¾!X‹üŠ_x0003_eÆ^l¦_x001f_˜&lt;êž_x001b_1‰¶_x000c_ç”_x000b_®¾_x0018_óÛÔŽJ•ÖIÀ_x0014_uî×OGO!ƒëÄ_x0004__x0010_Ào×-¯~k¿x²‹ÔN„äØ÷˜_x000b_šÝ’òÃ_x0014_“ÒÛó_x000c_¹Ö•*Å3	ÀeG×	:³_x0008_SÏëÈà_x000c_læ+|ŠsD_x0013_‡/Îä‹M8-_x000e_9æepœ²fKÚèdøFh¨ŒÌ!`T¨÷U ž(/¡gJ«Æ%í" t)_x001a_-;ýR_x0013_:•_x0017_I</t>
  </si>
  <si>
    <t xml:space="preserve">-</t>
  </si>
  <si>
    <t xml:space="preserve">YB@S¹_x001d__x001f_±!©¶€Ÿ˜*rE_x0003_OL_x000b_bËéÀƒçÏ¹õT®</t>
  </si>
  <si>
    <t xml:space="preserve">€ä_x0017_¦|¢à_x0013_AJjñ_x001b_A_x0016_÷Åø‘Þr_x000e_T)ÆlöjGMZ¯¡ÑQè_x000f__x001c_1_x000f_tR_x0004_Dl{©_x0002_ëÄŠCõ¿nº_x001d_tƒ¤5„îks£_x001b_€í(-iåÓ*b·ùƒX</t>
  </si>
  <si>
    <t xml:space="preserve">¹è]_x0017__x0012_¿oI¡Ë</t>
  </si>
  <si>
    <t xml:space="preserve">¼I»S*gÒoÐ¥ªÞJl¼bÁÌ˜Ò*"Y+^¨Ð²/L¥ÐO%å†y_x0017_ÇÄ—{aªLPþR(=%ºú_x001e_~©:'6f_x0013_‡_x000f_¹Œ³'*ä_x001e_+$Õ&gt;a*¿±¬Òÿá6«	°rÞ•e_x0015_a ïà_x0016_&amp;ä±_x0011_´0Ë2&gt;&amp;!Óæ£úƒYáEÉŽQ;f)&gt;äTð~4å!_x0019_3_x001e_F$ùô4&lt;%ï`/øR_x0019_ã_x0018_é#íï_x000c_5_x0005_½TD_x0018_ÆØñ6bÉ_x0006_Þéâ{!RyD©9£â¬QÏž»éÍ|ŽO73SDF¥°Û_x0002_ƒ_x0008_¥ÝIú\á3ýJ•</t>
  </si>
  <si>
    <t xml:space="preserve">¼âk&amp;·w”c_x001b_._x0007_"wx_x0017__x001c_n</t>
  </si>
  <si>
    <t xml:space="preserve">Œ-»5›G‚¼Ê§_x0016_Ïâýš‰ÊÅ_x0002_J­Ÿ9_x001c_„Ü*¼2_x0003_B*¨GE&lt;]ùA</t>
  </si>
  <si>
    <t xml:space="preserve">æjÄý¡_x0006_Ôb©í/_x000c__x001a_(¼’z`HåZr)_x0012__x0011_Ý_x0006_eë¾­T›’_x0008_¤¿hEsõ8dZþ5úûØ„ªøžrŽ</t>
  </si>
  <si>
    <t xml:space="preserve">ïkýuP</t>
  </si>
  <si>
    <t xml:space="preserve">ÿÀ[¬/Óè`»Û^WÓ¾0õƒû®üÑ¤_x001c_)LŒ¸xÝya1ýÐš</t>
  </si>
  <si>
    <t xml:space="preserve">?Ù h’¤Ð‡–ç˜&amp;}³ü­E	“&amp;R_x001f_Á¾Cw6pwÎ_x0006_Ã…®iœ\_x0014_ZY•89úV¸&amp;S_x0018_Ö_x0008_µ&gt;Ïœ·Áœ¥»ÄÀøÜå+Ã‚Ê</t>
  </si>
  <si>
    <t xml:space="preserve">½ß¶^®À×yàRÑ¿TµÆ“F‚±õ‘[4I_x000f__x0015_¹‹9¯Z`ïUŸ£°Ù/²E_x0003_R«ü…£ãÆ_x0017_î¢pÆ¶kj{Ë_x0010_½‡¸%¼@8AdS_x0016_£SÖ_x001f__x001a_@³X_x0003_GòQ_x0010_K´_x0008_™_x0017_Z÷Ãå‡±—œ2½ó×èøHÞ4_x0016_ðpgƒ[%å»ÜH_x001f_GU÷É†_x0008_KV·7</t>
  </si>
  <si>
    <t xml:space="preserve">#r)žHRÝZy½_x0017__x0001_5Ó`f_x0018__x0012__x0006_ß÷ÙÀD¯ÑiCýva!À ÖdU{#–ËºÏ˜£eJ_x0005_</t>
  </si>
  <si>
    <t xml:space="preserve">‡=vêê=_x001f_Möž-à_x000c_ß›_x000e_D»fXÅp_x0007_ÈÅ˜_x0015_“_x000b_ªÞ_x0010_2T€^§MíØÙ 1"ù¢Û_x001d_†ÁŒ[Õ&amp;†vý_x0011_Ï£</t>
  </si>
  <si>
    <t xml:space="preserve">Öi5ñE¾¼_x001e_¡_x001d_Gwû­ó_x000f_b'ÆŽ·¨Ã3ä…ÜUzjyÏ¸ÈÁÖ[GÀ4¼m._x0018_^(‹mLž§_x001f_«!À¡m_x0013_¿ËÙ²àÄ_x000f_’=</t>
  </si>
  <si>
    <t xml:space="preserve">ž_x0005_ÕjFÏzHH­_x0010_Št2‚Ò:äP|_x0011_4Ow8(‘Ý²/\&lt;@\Ü-Kå³B®Ê&lt;î_x001c__x0001__x001b__x0013_r_x0010_"Q&amp;Ó~:_x000c_ÌVZf)"</t>
  </si>
  <si>
    <t xml:space="preserve">_x001f_Ø*›;D$=	_x0002_í&lt;ž+v—3Hß¾I¾_x001f_5_x000f_&amp;Fƒÿ5Z´Æ)0¢%{ŸG¹ÆG¬</t>
  </si>
  <si>
    <t xml:space="preserve">m_x0008_;Œ–ï_x0006__x0002_àa¥é¬)s„X1Œrg_x000e_/‹G_x0014_Oø(²v.Cqÿ3LôçýQG!&gt;“d´Ì{Ö_x001b_v</t>
  </si>
  <si>
    <t xml:space="preserve">¶Ê0é¨ëK‰¶ï­+4VqRÒ%Ò¼ïxb¬Ùaä)7•Ö_x0013_oú(ßç_x001c_5T[5 r[¸uIw {Ûç_x001a_.õNqõ­&amp;_x0007_[Q‰Ÿ_x0003_%2&amp;bþ²^íÖ$_x0017_· _x000b_;&amp;¿Y	þR£ŒâSSu&amp;T5iZ	z¥kßHZH_x000c_&gt;óN_x001c_®A6E_x0002_û°‚_x0007_¬4fÚ_x0002__x0015_•®_x0017__x000f_µ‚…_x001d_‰Ëûš	'Ù(G_x000c_Þ ?Ã»B_x000b_&lt;Fò-äŠï†r_x000f_´wkòÏŒ™\´ôÊ[ _x0001_¹!L=}´_x001e_‹{é‡òÌ·_x0013__x0004_GV†È_x0002_ä&gt;µ_x0006_ÄDn_x0015_o´Î4ùOá®_x001c__x000b_MÓ»ôù_x001a_Œg&amp;_x001b_é€_x000b_XÎüá_x0016_Ô6h_x000c__x0010_ˆN–Õ_x001e__x0012_ËÝ94}Õ'Ü«¦_x0013__x0016_(_x0014_¾þXØDv_x001f_Rˆ› /ÐÖ_x000c__x001a_Á/Ü?ß7õ4VVå2ñd¶Í_x0002_½Áú¤9_x0015_zXÊ)ÐˆßÕ2XBÓËlŽR_x0008_3æ_x0015_A?šE?¾îü¥"‚(@m$ný_x0005_¶¨®²MìÇ‚òÈ®_x001f_ÈŒ÷ä€µÆÅ)k³½_x0013__x000f_ª_x000f__x0014_ ­¿-‘ƒàÆ§CfX¡n_x000c_!F¯ïâs!_x001a_…|Ew_x0011_Î&lt;(_x0019_å»_x000f__x0017_í^úZ´ìÈ•_x0004_ïÈ_x0010_ö?ì§ƒxX®fD_x0015_?_¤ÔÒT¤ÒÝ©ùIC+ åÑ†Ù#©‹Q#Ù ½ÛŠvzÛ›_x000f_a_x000f_§­r­Lç&gt;Zá­.&gt;ÔÍV™_x001b_Ï¾BÓÞ_x0014__x0015_¢_x0002_'‹ƒ.‡:¨žé_x0006_Z6Ü½qWpØ–MH`ÔÀQ _x0015_¸"5Í&gt;¹›Ä`N÷ïlÿ_x000e_;¥ïMâý\Æ}_x0006_®â;¼d'£_x0018_ˆ_x0005_Æ)x_x0004_ùý‰æpÖ±å:tíÙõÂ2b_x001e_hUÝˆ‘*ž™KXÙ+¼–û$ç!M@¬_x0012_Î"/g;ŸFöÈdüÕå–»l¯\SÝ¯_x000e_òZH_x000e_Ëî¿×úOe;Ä×·]DÑŒô[¾aò¨_x0017_¯&gt;n_x001d__&lt;T	¿µNb‚|5	Ý_x0018_ì_x0003_[¬'</t>
  </si>
  <si>
    <t xml:space="preserve">¾³î_x0015_sOu‚ ¯!U'_x001a_é_x0015__x0010_¸§Q \m;ã—¼Ähxi8…_x0008_èÄü_x0004_ž‡ï_x000f_ò‚Ëñ6_x0016_Ä</t>
  </si>
  <si>
    <t xml:space="preserve">H¦¸AZC¸æfýµºG6õ^ëv¼¹U!A}_ÃrÉ‹H‰%Ë¶F"­ˆn¬+ÓÉýEB¹_x001d_~Ô¸A¬­¤£/ÜB&gt;ƒRñiö¡Á_x0005_%Z_x0016_½_x0008_ª‹%HÚ#-âSÊ0`Ñ_x000f_Ð4_x001b_â\_x000c_z³{-‘</t>
  </si>
  <si>
    <t xml:space="preserve">LâK6Í¤_x000f_Ã™ç À.„:þ’SUéØèÐÍ|71‰²/Ó•‘_x001b_¤¸GÊ"må"_x001b_Ä GkdîñrÎ”Æþú_x000b_¿ÈÇ-+$²ú_x0007_ñ–]ã²‡Óçýåžß¸Jj/\‡¤ÇX_x001a_l¨æŒ˜º&amp;k·}Ž¾ º^³¨0&lt;áý!à_x0011_yŽg]û¦…_x0017_fC÷ŸäØÙ_x0010__x0004_</t>
  </si>
  <si>
    <t xml:space="preserve">wÐ“«Då±#hcÊÓ‘sÒfßž _x0002_8©ŸzËë’£â«_x0019_ËŸ+N?ñµD"‡2&gt;æY¦ð–Tš»¢;ŸÍzD¾¿</t>
  </si>
  <si>
    <t xml:space="preserve">Ú_x0003_I;ÄéIŒÉXöX¹nQ6_x001a_„.¬Y­ü{ ¯óÎŽeRî»&gt;</t>
  </si>
  <si>
    <t xml:space="preserve">_x001f_ÞnÕ–ËÕÛëš¬û3ç_x0018_QA½¦z8í—_x0003_¢ÃO&lt;– </t>
  </si>
  <si>
    <t xml:space="preserve">’W—¥+¼‰NBu$&amp;l«ÓÙÝÌñpU¿_x0004_)	˜œ7 ¤dý•_x0016__x001f_HÀiÁ_x001b_ÖŽÁ…¸i–7KûÑ"ë1éPý%kÊ¿X£…Ì€Uª_x0001_pYiáA&lt;6ŽRØ·¢_x0006_`S0Ô/û±|Y´ú_x0007_…²—¤Üdiw‹¤Ê§Ç'#Î§57™Ý_x0005_UAzÖáÉ•ò _x0001_Ï­H&gt;U/š1_x0004_€Z‰_x001f_ògä3®6_x000b_ŠÔÈ¢›aVnõaÖÒþ_x0018_Ö²¹Ç¶Þï¾Ù¬^&lt;ÛcQóñù—_x001b_%pïÄ«_x001f_+"ú4²wE4p_x0019_­_x0013_ƒ ¡_x0019_Öæœÿp6°8YÕeéw«hP	b‘°_x001e_»Ÿ•3</t>
  </si>
  <si>
    <t xml:space="preserve">êS_x000f_¡6_x001e_[Ø4Xm¤bt/óªG”Ô]v_x0016_–ÕªóæXÜèSã•±/#òŠ_x001e_u|_x0002_©¦_x0013_5WÛwj_x000e_¬aÌ—_x0010_A4£Æ_x0010_›ƒ –4õ¾P@_x0006_'„n¹Ò&lt;Há1w3wµ’þ¯_x000c_z@‹¹·æñ˜C@&lt;ÇrøÊXt_x000e_üMF÷ÇƒÈêà</t>
  </si>
  <si>
    <t xml:space="preserve">ÂLÜÃ(›mÂÐU_x0008_J¸Vá6XÊ_x0012_</t>
  </si>
  <si>
    <t xml:space="preserve">þ_x0005_!FW»¾ª!¦ºX¡_x0019_}ÌY¸_x0014__x0017_§Ž{üë:[„JÕ³ÅfL_x0011__x0018_^ƒt&gt;¦p±£UFrÖ8ñ™_x0012_CéèÃ‚èe» È[_x0002_æ…žý¤¾‰ñÎ-ÚÈ·÷ú_x0013_Ïød_x001c_©0IŸÞÌê¸¦^ÓÊ‰.Õ=_x0015__x0008_æh#”…î_x0012_&gt;lAç&amp;ÅÆèw¢òÇêÝD…¬ñM…8Æ+§ÍƒŒ¡ÉF_x001c_@Õºƒ‡Äÿ2qÜöêÚTEÝ«ÐS‰9_x001e_Lð"_x0017_±$»_x001d_dvúP™M®l&gt;»2_x0002_!+ƒáãˆÅþ÷Á÷:tÛ_x001d_C_x0005_±xLøV2nN|Ny-²’ð?“ûYmŸ_x001e_8</t>
  </si>
  <si>
    <t xml:space="preserve">4U(«³n*¯Œ_x0001_â°”ç</t>
  </si>
  <si>
    <t xml:space="preserve">Þ.‰òâœ"¦¾%_x0007_piÑ‘„†ÉŠ˜ê¦XÄOÌz“ô_x001f_¶â4E*^Ä\_x0012_Pxÿs÷LÀ_x000f_</t>
  </si>
  <si>
    <t xml:space="preserve">ÀÇR_x0018_Ú»J_x0006_Å7W:k™2</t>
  </si>
  <si>
    <t xml:space="preserve">aÏ—Mæ`Ê£C»ÃQ7ù¹_x0001_Ã™­S&lt;©ûûNS÷Æ•«`‹š_x0004_Šð”6ÂŒà¸n·v2lŒ´Ç¬ÚOÖ_x0008_rûWmm=_x001d_¸““_x0015_9Xaél²¹½Œ¡AÀè«ÍóÚç½_x0001_9jÚ/ÂÄÌg‚|.4Ñ_x0006_ITù_x001e_Ü_x0007_æÅ?½	s</t>
  </si>
  <si>
    <t xml:space="preserve">ýë¿|-|Z¾F¯×iBL çY~í_x001b__x001b_¼Ì’DÄª•¸˜Â_x0001_5TŠ’+ïcÇ“Æ¶ªÐB×;€_x000b_Z%/Áí!®_x0015_ ü!§L_x001f__x0017__x0014_œÖYð\Œ£i£ñwÉÒÔ‘u³yÓ`•7s_x0010_Š</t>
  </si>
  <si>
    <t xml:space="preserve">ŸœÎe&amp;_x0019_P_x0012_Uƒ­'äëè&amp;¦åDfh¾‹1š'_x0010_ _x0011_'mG„:œÒN0bû±²¿n&gt;4_x0006_ŸçkêÊ_x0005_Ð»sÐñ_x001f_x—)GN_x0014__x000b_F€_x001e_Š«_x000b_¾_x001c_©£rúnù‹ÌNŒ)ÓqšTpii™l?¹õî9	îäáóSiÂpD½R¢–w_x000e_–_x0012_w_Ôl7K`_x001b_ãç_x0004_QK•Žó_x0007__x0011_ï±€_x000f_˜Ë0ÚÌàž#Æ©Z_x0011_ŠHÁ¾uZï_x0003_;:¬ØºÊwæ½{</t>
  </si>
  <si>
    <t xml:space="preserve">‚J¿`úßJ4ÒÒ_x0005_Iúðùñ½t	Áä_x0006_îYör×v”¿Kº&amp;•Úï“Ëbïû_x001e_</t>
  </si>
  <si>
    <t xml:space="preserve">_x0017__x0003_­cìÐI_x0018_¨ûïÙŠ_x000e_ñÀ_x001f_Z_x000e_†¾€âãS_x0018_v³_x0012_nv_x0013_Z»‹ÕS5sîZ^õëi_x0019_ŽþÛÑJÞ0”U–¶×Š‹Ð³v®Zžþ˜~Uñ_x0011_"|_x0004_:_x001f_._x0017_Çü}#_x001a_\ø:_x0014_Â6_h=Ìmê’—_x001b_-ÀQÔŒrjý*]¥çb‹fÕ°µZæaÐ…Ÿß®Œb2•ÂìCƒªZcT_x0001_Œ±_x001e_öömº–Ñï_x0005_âHó®‰˜w_x0012_=_x0006_ûÎ‡Tÿ¬Æœ_x001d__x001a_ËQÎ_x001c_Â¼¥_x0013_^uc¸ÚW_x000c__x0004_“þJ+æÏ _x0014_Ÿ¾ÜÅëugŸò_x000b_µ”–8_x0007_ØæŠ¿i.æ¶¾åÄ_x0014_ë  ¾_x0010__x001a_&amp;˜…±¸»ÞAÑÝ-	ýÅçs8™îUJP¾ _x0005_‘(</t>
  </si>
  <si>
    <t xml:space="preserve">MÛpŽI_x001f_ ›õŠö_x0010_–_x001f_sè*Äÿ¤ï@Ý?ƒöU1®¤_x001d_§±"žË{«ßpÀ_x0014_:èw†ÿ‰´OHÂ™¹ÜØ!x6Ã’ð¨®Q£¿¡‚ÿbïñU</t>
  </si>
  <si>
    <t xml:space="preserve">9_x001a__x0016_«*º%ö:—</t>
  </si>
  <si>
    <t xml:space="preserve">óQo«_x0004_Ú_x0004__x0019_)òfû›1Ñ&amp;p¤ü¢ÇCSŠ-{È35‹ŽL¥½Á_x001a_ãD¤Eë_x0006__x001a_®„_x0018_õ¾}‡^(Kþ4ýøgØÅQ©îã=v­²¨p_x0002_uã¾_x0007_M	9_x0008_-²#—/‰œ|_x0004_ÃHgZŸ_x0010_f`î‡_x0002_M‹®cêûÈ_x0018_7n¯Yz_x0013_ô0		ÜùÞ'Û_x001d_ï|€D6}ûš§‰_x0004_m¿_x0019_¿¥w_x0014__x0001_§ÅŒÅÕˆN^¬±g6 ×!v«_x0003__x0011_yUP|âßG_x000c_a¶’Ì‰Pj_x001b_ª \¿“b_x0014__Òœ5jç»_x000f_ž8¶Eâ_x0001_jÛ‹e_x001a_}_x0018_àLõ«©‰Ý¿ræÄBrKe\þh¤¨Îm_x0014_a¶Þ_x001b_%ôx©_x0005_:?k\¬-Û¾Ó_x0018_9hu&gt;]Ç½ExÐc²—fÍþ y}÷\_¾_x0010__x0002_Fº¦fÈ_x000f__x0012_Š1”Å!@û¾Î=8_x0011_Ë·*¶\ˆÏVê¡r»è_x0016_ü?w@ª•¬_x001f_á%ÿµG¤éÏúíùø4_x001e_}Š?ñß2´_x0012_·_x001f_€ô–¹ŠïHüxîôi_x0006_þ»¶Ï_x0017_ï/vß‘/þX;hÛnÛ'lyà_x0015_</t>
  </si>
  <si>
    <t xml:space="preserve">E¶4þ¾&gt;Ì_x0006_ü0Ó²¿r@Ñ!Í¶ïQYk_x001b_gêCú¶*Ãwé1Ø-_x0008__x0012_ø_x0007__x0013_­qù¾</t>
  </si>
  <si>
    <t xml:space="preserve">?gŽØ_x0013_ò‰+~V»z_x0008_?}»¡•ÌPËf‰Œ+é•</t>
  </si>
  <si>
    <t xml:space="preserve">ó_x0019_^Ç</t>
  </si>
  <si>
    <t xml:space="preserve">?_x000e_ÙP·ˆD¼ÒrK•ïGxìÑ—_x0011_\„ãÙÀ_x001a_¢IÌ–_x0002_lÎÍ€‚WTëqA‰v'gNíóÇ5L=_x0013_Yžé³‘e)Î_x0011__x0012_h{z^Ö!Ì½£û|\ ê'©ú¥$5Ìc?R_x001e_E_x0008_‹(úe«L=ohl”_x0012_ò_x0010_è°Â5_x0015_ò_x0006_×_x0014_0”ð²jªÉäO]Ûí/w—„nƒ6ÝV_x001c_ã_x000f_ú…Ír_˜ˆ?_x0018_"ô-$—eÌÒ7Ø(Mì¬iL'Ô_x0014_Õˆ^</t>
  </si>
  <si>
    <t xml:space="preserve">Ýg_x0014_æ›²æ</t>
  </si>
  <si>
    <t xml:space="preserve">”Á_o üî1žÍEwwf_x001d_ÖÅtú¦vÙo•</t>
  </si>
  <si>
    <t xml:space="preserve">~p _x0002_óÅký</t>
  </si>
  <si>
    <t xml:space="preserve">½G‘{·êŸ»Ý'1÷ÑÝ ~=pÂti^6_x0010_‘ª­97»;È_x000c_Ô8@\ü«_x0004_|_x0006_¼~ß:s_x001c__x001a_âü7S_x000c_Gâ._x0001_8GîˆÓ#Kÿ.Äå¹cFuŸ‹›R[JH‹ÂŒ-µÃy_x0017_ï Ë&amp;@¥'-_x001b_@2&lt;é—?I¶_x0019_kŽ_x001c_9Ž^ÒÖi_x0006_ÏW_x000c_ÞÚ‰éÜ&amp;9Q¸ô£ÑÀW0›0_x000c_¢Uâ7äŸi5/=Ý±_x0006_¦D®¨g?]!ŸÔô?h–WJx_x0004_«d[Ž_x0011__x000c_•+’?Ÿ_x000e_/“i*=_x0013_¬øüüêdVa¦f?_x001b_Ü5ë</t>
  </si>
  <si>
    <t xml:space="preserve"> |y_x001f_»ò</t>
  </si>
  <si>
    <t xml:space="preserve">ãð</t>
  </si>
  <si>
    <t xml:space="preserve">{Ï|vÊ[¦^gþz±;ž_x0016_“Â_x0013_wÿójcq08ŠØ¤€</t>
  </si>
  <si>
    <t xml:space="preserve">Í™ó÷@ªþâEé_Ï_x0019__x0006_ÿµ^l%éÞøŠ_x000c_á××E</t>
  </si>
  <si>
    <t xml:space="preserve">‰ºàÞX¤ÂU</t>
  </si>
  <si>
    <t xml:space="preserve">•O!p&gt;½)Å¶_x000c_w•Úš_x0007_ÿ:iYzqÀ¨ÑÐQ›¨v{w ÿhb_x0001_ã š-I A¬Æ÷_x0008_Qs­_x0008_ZB_x0004_Qä]jµ¸™i_x001c_ç]ùÀ¼_x001a_ßôžmg’j`$Ñã"ñ_x0003_ãµÚ_x001b_Jš’CœÈ(¤&gt;PÏ‰i¬Ë'_x001f_ÇáŽ_x0006__x000c_ó&amp;</t>
  </si>
  <si>
    <t xml:space="preserve">œ·Œõýµ°91è_x0011_	ºÊ	J fY«dŒ_x001a_u°8j¸V\_x0019__x0004_N£| 0•Ó~Ì¼ pê</t>
  </si>
  <si>
    <t xml:space="preserve">±_x000c_ </t>
  </si>
  <si>
    <t xml:space="preserve">Ž³Y¤²~_x0008_s–ä_x0018_[A/ÌÈ™_x0014_¢d÷ÚeVúê’êÄ#¢Å2ª`î°”ŒO#è_x0005_¾|_x0005_n_x0016_†j¬1!®©ŽxzßÄßýÆ1}eü:_x0016_zªmõœ¯_x001b_%_x000c_Ï™s_x0018__x0008_ÕÈ¶nâ‚×¥îº|ép;]ú {¢&lt;Û_x0015_fã‰Ñ:ù_x0019_¿¯[P|Ô:Èbüˆ÷_x0014_l</t>
  </si>
  <si>
    <t xml:space="preserve">é5–}_x0012__x0013__x0010_Y0ÚØ/_x0002_æk¨¤Ut^±À_x0012_°Ðå_x001e_=ÇqD_x0010_t._x0001_âûgg(#6_x000c__x0008_%¼_x0002_ù.4ÆÊÚ†A×Â*1ýyà_x0007_ð$kÊ_x0015_‘'+$M`F˜ª&lt;çgW‘_x001c_)[ÎAHõ</t>
  </si>
  <si>
    <t xml:space="preserve">©‹_x0012_t2ü ×+&gt;w\6Ö4!›«“‹h_x0012_#í_x000b_ª” £Vk[{”ï_x000b_</t>
  </si>
  <si>
    <t xml:space="preserve">^{÷_x000c_ÇY%²x‘¶»_x0002_j_x001d_~_3Ýo¹Ãøõî5_x0016_µU×ÉÓù§bœ+Á8(U‘À‹ÁXÀ;º_x001b_’eH(è</t>
  </si>
  <si>
    <t xml:space="preserve">m­d2ä%ö}w_x0008_ú­nÅc&lt;žÂE6î_x001f_I0­_rNìL¶_x000e_°ä‹±bãJoîZ)-</t>
  </si>
  <si>
    <t xml:space="preserve">+_x0007_ž¬‡­Â#åA/pßù4Îð_x0005__x0013_¦^„·gë_x0005_¿ÃÛ_x0011_al¤ÃOÊàDäåÕ­ûÝY*yü| ¶]5_x0019_|eƒØå_x001f__x0016_ã_x0013_çY}_x0006_</t>
  </si>
  <si>
    <t xml:space="preserve">Ð_x0018_ª‚‹d;ŽMæ_x0015_Jáç’Žn_x001c_VÂ]óküQ¨í-dl¥Y&amp;4€&lt;½ÝÓÊò¢á09¡µòæ_x0007_ìbK|ûáœ*Ù½„ú³:Oá)@mÌã_x001a_/jg·ª_x0002_+_x0014_˜‹–&gt;¯†G'_x001e_´Ôe_x0012__x000f_</t>
  </si>
  <si>
    <t xml:space="preserve">‚is¨Õ¾íùQ›¢’¡_x0017_Ûå»ü_x0014_âèpªò¾?ÀMjÚOdêW³mC¶¨¼¥RAÿaà˜R_x0018_Dæ½qV€ ›X†zÅÊö	4Ð«7K_x0010_ÎÌRï*©_x0012_ø_x0018_n^â_x001b_å_x0014_µ_x0002__x0007_¼JI _x0006__x0018_üí+áùË&amp;Ï{Ü´›u`S¹¹‚2ÍÓ_x0003_{$u5mÏ¾’db·j//ÏëÅ(_x001e__x000b_Ê_x0018_U {iäÀL}‹$Žyš_x001f__x0011_EÓ_x0010_#( ýmÂNb&gt;o$¢_x000b_rÀ#h_x0007_Ÿ½ú×ê&amp;Ußç_x001d_~lˆŽ¿YÃ?3fG_x000e_¹—þdU_x0017_³cÓ’@"_x0011_:I_x001c_Rn¾×Ü`‹õ-_x0006_n¥»OçABÖß{»é</t>
  </si>
  <si>
    <t xml:space="preserve">_x000c_Ä¿_x0017_VH}Üg_x001f_3—:m§Û¦L&lt;_x0013_Íêêe›FßÁ–åÈk_x0001_ñT</t>
  </si>
  <si>
    <t xml:space="preserve">ŽÃ&lt;Í‚_x000b_Qôuh)Å	@_x0007_RºùÑë._x0001_'¤ü</t>
  </si>
  <si>
    <t xml:space="preserve">™S*_x001a_NK_x001c_÷Áà”Îy_x0013_0zµV</t>
  </si>
  <si>
    <t xml:space="preserve">u­_x0004_Ð»‰(êQáNxÅ§ºáµ‡2v‚à¢™²äh­€Ëý|Ôv‚Á</t>
  </si>
  <si>
    <t xml:space="preserve">_x0007_æÍZ¯ø_x000c_Y¶9}2ª3£ˆ1_x0014_µ_x0015_r{Ãµ„_x000e_¾©S</t>
  </si>
  <si>
    <t xml:space="preserve">µÀ.c_x001f_VdPÏDZw²/–¯…[¬loB®¯½)1óî‘¨·3A_x001a_+aÀ(ÀîâéX´¸K¾¡ò6_x0012_ŸQIµ¢;Ø·ì_x0007_TèmþVnÅ@‹pžLÃþE§Û_x000f_íÃ[QX^¼™€ZËÌ_x001c_)ƒ	Ê½_x0018_w‰ÓœŽhã«'2íiÞŒÞ†R˜œÖ'&gt;ëî2ÏÝQ¶W Yç%_x0017_XW_x0018_üj_x0016_—“6i³=éæj#¼ipœy«|À</t>
  </si>
  <si>
    <t xml:space="preserve">¤H¡ËÕñ_x0018_€¤KŒË_x0015_Ië$</t>
  </si>
  <si>
    <t xml:space="preserve">íËÉêm|ü9Ž»¯÷Ý ÷Ù’õ9utŠ_x0014_ÁP=å™_x001d_Ôr|‚·†l@Mbø@&amp;þ˜hYlçÖE²@Nô0|* _x001f_3ñ´Jý·$2þ¡ÿÁí›í_x0018_»lÊm_Ë&amp;P_x0008__x0016__x0014__x0015__x0011_Í¬ŠÚ~³5Ž“_x0012_1ªŽˆ{¥Š?_x0002_ì_x001e_¨_x000e__x000b_ˆYŽ ðötæR&lt;ZAâ“äö¬8Ë”½–uL&lt;_x000c_q</t>
  </si>
  <si>
    <t xml:space="preserve">_x0016__x0001_EdÁ­Ÿ¼ÏE-‚ÇÕÀezÅý{/_x001a_åpK_x0011_ç_Îñn¤qj¯6Ù_x0013_Z&lt;+²A¤ž`5B˜7 ~Uç.ž&amp;¹/Žp</t>
  </si>
  <si>
    <t xml:space="preserve">ø|öú)AEÔIŒ:yŽþUr*ÙÉ¥R	_x001a__x0015_…¤_x0010__x0015_	ß‘*.a¸_x0007_(EZ2Ö3pTG‚ÙÐËã_x0008_ß:o_x000c_b¼ÈÊ¬Ék¯èvëBè_x0016_£¡L_MOÉj¥o5ƒëš1™ß¨_x001d__x000c_âµQû_x0016_OÍÇÙ”xÞw'r3j;‹A¾Vø"PŽms¨D_x0011_q9n–ˆ_x0001_—_x0013___x000f_</t>
  </si>
  <si>
    <t xml:space="preserve">Î½r&gt;¤ëµ/½û †…]Ñê²íGžkìOÍÙcÍIDgŸÌKZ_x0018_</t>
  </si>
  <si>
    <t xml:space="preserve">òyÝÌO</t>
  </si>
  <si>
    <t xml:space="preserve">Œz_x001d_BtJ]-ÌýÝ_x0012_v›v3ºþ&gt;_x0017_ŒÃa.=_x0010_¥&gt;¯¢”}Ñ6Ï¸2u°¼_x001d__x0001_Px_x0005__x001c_kg&lt;ÿòL--Už`_x001a_ÀNL_x000c_&lt;&lt;_x0011_–²3S'sŒ-ÖÓµ¤%æ›/•l“h_x0012_µ•:ø‚*ñ:øÄQ—Åpž|È4‹_x0013_±iðzÐ„±×Uæÿ‚©ÞŸÌ˜möëÛÇCƒ</t>
  </si>
  <si>
    <t xml:space="preserve">&lt;D­T7O_x0003_0</t>
  </si>
  <si>
    <t xml:space="preserve">¡hÌ	qßœöœGca–ƒdì{tqc¿…_x001d_Þ9_x001c_(ó*…9l×_x0004_ÑÇ_x0007_¹Ÿ_x0016_Lf+Ï¹v`_x0010_ws†­Õm!¤_x001c_Ýx½¥\'C[Jÿ´_x0004_÷àyâ‚qÅ_x0017_Ò{±i‘¨Š&amp;h³M—öüÙƒ_x0018_ï_x001e_ëVe_x0015_—aá+’¢uq\åF²</t>
  </si>
  <si>
    <t xml:space="preserve">_x0006_:øCoÅ æ_x0011_XÜd$ß_x0015_ò_x001a_Í”Gæ¼ïð´2®‡+Ì"˜Pqé:žh!</t>
  </si>
  <si>
    <t xml:space="preserve">_x0015_„iz¸_x0013_»ó^&amp;Ä</t>
  </si>
  <si>
    <t xml:space="preserve">Û¶_x000f_«ßw4?d÷ß³ëk’n4õ</t>
  </si>
  <si>
    <t xml:space="preserve">§\«À®Éýéf|…7éìf_x0001_†Óý¾_x001a_¹_x0013_m.þÖu_x0016_ô_x0011_ƒ$–Å_x0003_ˆÜ€Ê°C˜xò3Ýæ©”.OqÌãj"&lt;ã_x000b_šìþM—u/Ú_x000e_Ž´ˆïáÜSåŠ8_…)ƒÅk›sV˜_„Ýž_x0018_ô_x0004_ÁMB _x000f_e²AÊ5ëÊ¾õlFç©ÿ#WsFÏf_x0011__x000c_wjÃÏø×_x000b_¾Ü*ÅZí¯K_x0005_Ñ_x001e_øÄð_x000c_™Üº¦_x0005_þäïˆ/Å½ì:_x0002_é</t>
  </si>
  <si>
    <t xml:space="preserve">%_x0006_»JÜS”¬_x001a_\%Ë#…›_x0003_¾e„ØPÇÀ_x0011_ÖºrÔ_x0015__x0018_CEv_x0006_ÎÕ†Ñ_x001e_ré:G9Á¨HÓ&lt;•ÉÅ%ìãÐyÕDåÜÉÓÝ­ö–±škdbd3N)</t>
  </si>
  <si>
    <t xml:space="preserve">Ÿ¹G_x001e__x0011_Áç¢×_x0014_«_x0005_Ò‹'¡ÝzW_x001a__x0014_(šas_x000b_”³Ù¢à_x000f_ß0_x000c_Y_x001e_õ»_x0007_€A_x0005_ˆŠ®/\›Ò}l\_x0004_žåzpù_x001f_$nÿí_x0016__x0003_Ðñîº“æC`.«ˆÆ</t>
  </si>
  <si>
    <t xml:space="preserve">¸H	Z_x0012_ÃjëÒæëå¹œÅ‹’MFN_x0017_m•_x001e_¯±l5y_x001a_±Ö_x0014_D£Ç</t>
  </si>
  <si>
    <t xml:space="preserve">ÅNÞ(H´“±C_x0007_„–_x001e_öþk‡IŸ¥_x001e_)!‡_x0011_ÝTÌŠý†$ÑN¢§Ö$åÚÜk_x0016__x001c_ï¤·¯‰z_x001e_éÄ¿1Ô ín®Du`œ¿5ß›_x000f_åB(–_x0007_m_x0011_n&lt;’	¨ÌféÇ˜'rù†’ì ¥ª‹BT‰ì~(3àE$^„@qÕ_x0014_r&gt;ŠæÊ_x0011_¼­ŽP‹âòƒµå:Ä3ÉÒ¸ª¤ÒìÏßr3»³_x000b_vØ«Å`á[Aq‰‹IÆ¦4_x0002_]Ú[÷b¬?1;ƒ”SÄ</t>
  </si>
  <si>
    <t xml:space="preserve">ê_x0014_]ú_x0002_vsU°Á@Ùé3e­yÐ·å—ŽQ°|wú_x0006_ÁÛÆ_x001f_"ÕI6î÷_x0011_ÉæpzìœXdÞ_x0015_ö4žèb_x0018_mˆïÍµ™»Á	_x0003_F^²“Q”Rú·Bgˆ›zçM³‡L_x0013_—Û&gt;G_x000f_ƒ&gt;zÂ_x0006_µ¹Ž ¯Çfz5¢\Ú‚ÑÐ^MB_x001a__x000b_ÃE_x001f__x0014_hYv0ò{¯k…×Â¦_x0004_†[Ý—‚'Ç_x0008__x0003_›¬?²óS7ßÔä^â{Z-=Åð_x0003_ _x000e__x0015_a=x3bºàwW_x0017_2Ÿ›_x000f__x000f_¶wJ8Y1ˆ_x0015_ÛI»_x0017_µýp}Øƒ'zÇí	_x0003_h&gt;_x000b_Ý­¹lÌ?AxZ›_x0001_ËË@ü</t>
  </si>
  <si>
    <t xml:space="preserve">bÛg·_x0007_Ï|ÉnÕtøô-\4›“k_x0015_XÔ—rÙß›‰~ÆŠú=_x001b_ ²µ'r¿MQ_x0016_ÓòC”&amp;›¨ö^Ã¥f_x000f_l_x0015_A_x0014_Á"á</t>
  </si>
  <si>
    <t xml:space="preserve">WgµÀôŒojõa•Q²ö³Ár&lt;^«AŽe_x000f__x0008_™_x0019_°ë_x001e_á&amp;Ô`	_x001d__x000b_Ù_x0015__x0019_N’%ì–&lt;R()Ú_x0013_¸¢|˜ý.-UH–_x0015__x0016_róˆ_x0005_ƒÄäŸRáÝU0“…y&lt;NÅ˜ˆP-ÀŒ2š^ê™_x0008_´é¾Ï)Q#(G‡ÏˆÉ_x001c_1ðQØr¦‰LûÙ†Pxü@9ÛB0(\Lš”óy:Ë_x0013_±‹O“_x0007_yEt¿’Æ)&lt;œ™</t>
  </si>
  <si>
    <t xml:space="preserve">… _x0012_H*J˜_x001e_Úð_x0001_!r7±}&lt;É²¾sa«ºk¦wcúíšNlþYRñYM¢Ù|Òtj¿šU_x0008_{êÓ-€_x0010_&gt;ù¹û%Ò_x0004_¡z;¡î!o/_x001b_×j_x001e__x0010__x0008_¬˜0¡2ë3è+ÔGÒÐ‘P‹=vÃGß@a»¹Rò¸«)~%”ÃCV_x0017_äüìµî'AÃüáÐÙ-ªån'Ü_x0001_g|¶pæ]]jiÆ¯ð~&gt;D¶v_x001f__x0014_É—8}›ƒo°L^ý÷_x0019_ÜäC‹.³§Šï</t>
  </si>
  <si>
    <t xml:space="preserve">’ì«Ož_x0017_H¢'°üa_x000c_é_x0008_žuÊtøÃ_x0014_xv¤íþš9 ¹_x0012__x0001_­7ûS£ë_"w%rAó51Mù›_x0005_ù®_x0005_÷uÛi%£Ù®ST*ä«ä_x000e_›‡ú_x0004_øøÈÕ_x0004_$ú_x000f_T`¾ÇP_x0016_Füp;'÷œÔ"ÈüAê±_x0011_˜_x001c_ýPnLƒ—*êŽò·Ø&gt;¯_é¥9	ã…ã_x001f_4&amp;zÞY_x0007_œ”˜³MÒÙHÐp(HËãËs_x0004_¥…ŠÁVÔÒ</t>
  </si>
  <si>
    <t xml:space="preserve">excHA¬™ÿÆZY¦!</t>
  </si>
  <si>
    <t xml:space="preserve">Õ¡*¡&gt;&lt;T5Ç_x0017_°</t>
  </si>
  <si>
    <t xml:space="preserve">—S“”ž+ã2*_x001d_5_x0008_Ýpn³_x0011_N_x001a_&lt;ƒÀ©F_x0002_'¤öô_x001d__x000f_ür¸K¨eê§ãmýˆ_x0017__x001b_‰“Ä8M_x0015_ßQ°3ò.P©Å‘­ôÎø 6táé¼«Šócê˜o¹_x0007__x0019_T´_x0011_Y‡±o±_x000e_Â„ý	µ“0´¶æµšÈÌ¯w}EW|E</t>
  </si>
  <si>
    <t xml:space="preserve">__x0011_Þz2#€8; H_x001b_~-/_x0002_n»_x000c_ö399/_x0013_ÌW2</t>
  </si>
  <si>
    <t xml:space="preserve">ší|Õ2YÑG_x0002_h|:©„)±F†ÛHÄ*ÄÌÎ_x000e_Ð…ä@"`îÀ</t>
  </si>
  <si>
    <t xml:space="preserve">xVMýÞ _x0015_v¿ÕïðŸãÂ”Ï*d×_x0014_WŸ”_x0003_âR_x0019_m­ø€ç_x0013_ëÕÀõA_x001a_ßÑœ_x001a_êlþ_x0012_`Šro`é[î¤œÖS_x0011_LÙ'´¡«Æ³ÌM_x0004_G÷æˆ/À]©wV‰Á[_x0003_:8ƒÜ_x0003_váÄ_x000e_ºâ_x0003__x000b_Ëºý·K¨ý»1£ÎÿQ‚î‡éóÖvèÁhý1eÂ_x0002_ð€ÿô#æùªˆ(I&amp;yÖ)r. _x0017_ÅÃ©_x001f_ˆËüvÚv„WB­¤C¯-q¤(¯_x000c_7_x0011_¦_x001e_ÅVwÞdŽÜHöÉëQ½UC$û_x0006_H²‰6ìÂ_x001e_^;á:m&gt;_x0010_Ž5·8_x000b_zŽ&gt;Ò</t>
  </si>
  <si>
    <t xml:space="preserve">gá_x0018__x000f_ÔJžŒ@$_x0001_Ÿ²wé.sÿÊÚ­ý™ÃC;$$_x0004_M†ù£U_x0006_ÿc8–K}0e³ÜY_x0019_ªdŸ‰ùñÊOöv/_x0004_åé]ÿ!ñžË½¹_x0011_tî»_x0018_ÊêÙXà_x0012_E ÃÍ÷*¾ÅLfÑÐyˆNÎ;N]d´áW2ðwc€t_x0001_MêÚD_x0006_í©Xô¾_x001a_ÊTt1ý”8ðæP_x0010_Öù?Ü°˜ÀL_x0014_í4ß¹ÍÙ;NvŠ	@ØW_x000e_DŠé_x001b_T _x001c__x0001_”ŸÔ¾ëSÑi?wÙÑ‡Èä1]ßtr®J­0_x000c_#Œè@?¨À÷_x0015_Ø</t>
  </si>
  <si>
    <t xml:space="preserve">_x001f_áœE°ØŸ¤ÏYð£ÃÒ_x0002_r«–_x000f_9_x0004__x001e_zÕ_x0010_ÝŸÓ+ø&amp;‰\sŠ3¦IéUŒýÿc;ˆg4+gsÄz»_x0007_ƒT0•M _x0013_õˆI°Œ_x0017_¥CWö³èƒzi^Ú®©H0 ÏÜÅkÑµ7ú@'ÿ</t>
  </si>
  <si>
    <t xml:space="preserve">Ä9ÃuÜz]îf½ÓƒžÇ®ŒêþÝ/ÐÍÃrAà=!æ§?!²£=ÄÐ²ù•ï¹ò…"~_x000f_0¬à‘É&gt;pæ¯­_x0014_©IíÐ÷_x001e_j‰J¯g _x0016_Ô*˜Í‡¢6)–_x0003_Ï¢;´_x001a_&lt;B</t>
  </si>
  <si>
    <t xml:space="preserve">[Äœ_x0008_´¾Tú72¢~_x0016_._x000b_‡L[í²kC¾ÆÞ`_x0002_+ƒÎLú_x0005__x0016_¨Ú‹¥Ý?_x0005_Þ¹zÅ‡²:r_x0004_Msµ=_x0011_5	Mz_x0012_6ñ:÷Î_x0005__x0001_'Ç¢_x0011_6F¤u_x0005_‹7i²ä™û_x0006__x0008_gñ</t>
  </si>
  <si>
    <t xml:space="preserve">_x000b_œqÖžªãƒ)»Œ®l_x001c_·¿×–ù_x0007_.IX²]ò‹"_x000c_Iá;¤šSÔH.©_x0015_;ˆãE–ËTú“6ƒú%l³ o:×•£&gt;È“£ÙÇÄl_x0004_ I‚“¯³áDM_x0016_máÓ8Ô3oÃ¼}’Ê</t>
  </si>
  <si>
    <t xml:space="preserve">_x001f_Ÿõ¿×Æ2_x0011_¥ñab`è¶_%l£Râž_x0006_</t>
  </si>
  <si>
    <t xml:space="preserve">Oð_x0017_eÑ×tÇõ_x0016_—_x0016_¤y½/‡|§q’Â&amp;_x0014_r%îBÞÞ¾øçNðƒæYóùds_x0002_Y™"˜€_x0013_?_x0013__x0015_ó~û%÷_x0011_I)_x001b__x0013_OCÇ_x0001_±„K&gt;åßú~²ùe_x0004_ÛXc|}_x0015_»×bYÏfÛÀ_x0015_Im³‘«OæÔ_x0013_-_x0007_á‰ô?¥Ú_x0001_V¹1Ökã_x0010__x0014_×ç$°Ý^E÷w_x0002_ÕŽ$2ç8&lt;÷ÔVEC¥¯#_x0010_U_x0006_Ávv%Ôò„_x0016_&gt;ã¿­}^Q_x0014_ô</t>
  </si>
  <si>
    <t xml:space="preserve"> +|!ÍŒÊF]•¾À‡™‰³_x0018_¨EÌ6Hc©l\a¿_x000c_^L¹_x001c_”l_x001b_5ÆÎÕ_x0016_†ne‘"÷mX0_x0008_sŸ¾I@\êNß6åX–&lt;z&lt;ê…¡©_x0006_^jÀRÊ(Ê_x000c_uþ¤_x001f_PIÅÉô‰C_x000f_h!y_x0014_‡[_x000b_ù§!uT$€ÐÚ’÷$Ai_x0013_+_x001b_þ9Ìk€÷¤_x0017_$XœšE–¹&lt;_x0018_CÛ¥œÆ.Ó67Oë_x0003_§Ý©Vê_x0011_N²âÑM=+_x0019__x0013_ØZ$³Ë:Èé¹oèk_x0015_Î‹¿_x001e_S¡Ëþ’PûO‰ž¥óf3³âW7_x0006_FšcÂCÒ¿Œ­?¾_x0014_cÀAAÂØ|Uò_x0010__x0005_oÎ™MˆÁÃ&gt;bÝi_x0015_v—–ArA[Âù:4_x0019_cŒ_x0018_4ix+zj_x001e_4¢!</t>
  </si>
  <si>
    <t xml:space="preserve">Šáçîs)3ƒ†NTTT8'&lt;É04š(ñ7Ç_x001d_B­âl4Eîþ]Uª_x001f_Ò¢J]¯í_{_x0005_ íóž	¤c_x0004_ô—†l_x0012_(º0ÝÞ•ÞòÑÓ_x000b_ÕÉø—-¼øn›ÛsµØÐPîÜú[&lt;…~Q£`Ù_x001e_I-sm½àì“*Âþ~¡Àì;¿_x0012_ÔGžYTR[P=¸¤_Xà_x000c_æ_x0006_T¹jç*pr¬Ekþ«¯àÔíLÓÈÇ‘YVt_x0017_Hòbß7Ã-â•&amp;*_x0001_{T&amp;ó´Aö8=¯ŒF_x0005_µƒjt®Éc²õ‘É.àKÐL_x0016_^</t>
  </si>
  <si>
    <t xml:space="preserve">@_x001b_À7_x0014_ŒP’›¾)Åúú_x0002__x001e_­JëkMÃt˜™[_x0006_EÀ</t>
  </si>
  <si>
    <t xml:space="preserve">_x0015_[#m•y_x0015_ðá».ÐŸöå¦+‡|d1Æ$ÜÇÐÕà×AÞK"Ž7Ùrà9Yü¯€ûLA3î0¢Y?a¤_x000c_X°½T_x0006_¿&amp;#Ý° Üé”âæ¹Ð_x0007_6ù®</t>
  </si>
  <si>
    <t xml:space="preserve">Ø8´àäû®vlÝ¶EÞ</t>
  </si>
  <si>
    <t xml:space="preserve">·Zëõ9œ_x0008_¤0ö³›qñ_x0018_ªÛ×°</t>
  </si>
  <si>
    <t xml:space="preserve">1tç_x001a__x000c_"r3(W‹]ÙÐÃÖºmÚ6O6kn¼—µÕ´¡È¶&gt;Öçá\_x0013_&gt;‚PÑ_x0008_l )q_x000e_P„J£Œ®Â "Ù=QG”î_x000e_Yªû_x001d_Xt€+*ZQAÉ¸ Ä¦</t>
  </si>
  <si>
    <t xml:space="preserve">J*çÂ"ŽÈ.–é‰WÇßeË2»‹—ôó61[_x000f__x001b__x0002_*&amp;´ö5¢K†žô%gß_x0005_ð@¯pêëË¶0_x0016__/ç(s^45_x001f_õïqÛÑ}4Ä_x0003_$_x0008_f|_x001d_í-ý^¯·œíxÐ¦ÕQ_x0004_5¹žEÎ_x0006_Ý_x0010__x0003_?OyÒØ_x0011_îK4~¡XÈ—Ac¹_x001f_ß7.qévP9W—¾ïç_x0003_úŽaƒ_x0002_°ŠN²ÇI_x0014_Áª_x001c_ìÉØ\¶w€&amp;_x001c_R_x000e_ˆÊ_x0013_´ØëôŽ ÷§_x0006_ù5.EnëS#6_x001a_:³Ç×µ›Æ?%Ô _x0007_Ý*_x0003_H_x0016_Ššî~mV èhý}ü¡½Ô</t>
  </si>
  <si>
    <t xml:space="preserve">_x001b_µF±_x0014_§…í¬Ú_x0018_—ÀÃâø4</t>
  </si>
  <si>
    <t xml:space="preserve">_x001c_in¡f_x0010_s#›ó8Ñ_x001d_?P¾CR_x0014_5ÿÈsÍ]ªIÈ&gt;</t>
  </si>
  <si>
    <t xml:space="preserve">™¯aò_x0012_&amp;*_x0013_¤Wãçz÷Ð(—~¥ÿâxÐOÖÄ©_x0002_è_x001a_z:‡ŽZû_x0011_Zš</t>
  </si>
  <si>
    <t xml:space="preserve">çÞ_x0004_50Ç=Ûu&gt;b¥&lt;3¯Ïfn)m@S•_x0008_„Û_x0003_Ð÷¹°äHÓ/å¸jÂYä\‘F‘¯HmõâÒ&lt;_x0007_vå_x0008__x0002_ö	;U•×›_x0008_4_x001c_K™È}'«7_x0015_ea!+|RËÞžDEYô‡À_x0011__x0012__x0008_</t>
  </si>
  <si>
    <t xml:space="preserve">Ïè°–î.ùÝŸ3rY$íffó_x0007_Úå_x0001_H_x000c_ùþ’¹_x0008_á_x0016_lD²œ†”%QúÊÎd¦¤1 ? Ãþë_x001c_Cj‚ï¼_x0001_]ðÄó+l_x000b_^^_x000b_h?šNbë¦èò\OÝ \ø_x0012_ò¿÷t¿¿¡º}ìCÙf;Ïy[×F9_x0012_Ç yãâ|ÿ¾ý6¿_x0013_ç_x0004_6_x0015_®5?_x0018_Ì‡Ôýµâ_x0004__x0007_D_x0011_Gì</t>
  </si>
  <si>
    <t xml:space="preserve">_x000c_Õ¸ÃŠú_x0006_!+B+jS_x0010_</t>
  </si>
  <si>
    <t xml:space="preserve">‹]K#£Î_x001c__x001b_Ò_x0018_G_x000e_´E~Ë\_x000e_+_x000e__x0011_¤_x001f_w5UÇJ8ð__x001e__x0007_¥ìˆ.¬½.·Àmì#›´	TiïU7ÝÝ_x0008_§o;Êøo5™)éÄg!_x0011__x0013_«KE*_x000c_á(Ú¿»5÷‘_x0002_•`_x0006_¸¤þr¹7M_x0006__x001b_ûÞ@}Ê‡ŠÍÅsD_x0006_ìh¯œëd»ÝC?£Êéf6Ó$UëµââÎ_2NÇ_x0013_á¡m¼÷</t>
  </si>
  <si>
    <t xml:space="preserve">Mä(i…pL|$„ÛË_x0004_ ]39‹HEÝä¤_x0008_-7—1ã$_x0018_¿Œ®Þ)òà_x0007_—³_x0017_üÃýNçU`mVCÃr“jÃ=_x001c_)s&gt;¶¼#vÄÁ/?|©­&gt;ÓÊ_x0015_´k&amp;¬°Êm_x0015_Uûª¯Wy!hë\l_x0015__x000f_öÞh7_x001c_E"ý_x001b_ðŽ8EMªì</t>
  </si>
  <si>
    <t xml:space="preserve">`biç\­_x0010_À&amp;&amp;'sa¥ÕÝR‹]_x001b_MbIDV}ÐiäÌ~ÙGQçØ_x001d_l%d‘j_x0004_g-óÔ_x0016_:$‡&lt;§¡Ñ§n;R&amp;' ’_x0016_¹_x000c_V6eÔGµ=_x001b_ú_x0006_¦NVj ´I_ï$‰Ó®;_x0004_ËK²_x001b_}ÙŒPQ_x0008_&amp;ÿÊ_x0018_¿ž_x000e__x0006_¬š©HL/4Ð&amp;ú_x000f_V!­_x000f_/#(¹Wk’%=CEï_x0002_NHÍiÒ…_x000c_Á÷_x001e_•—‹_x001e_ªoâw:‹É_x0018_hNã_x001b_Œùû)Ëúµ_x0010_ªlƒy„’ÏŽÎvT±è_x0006__x0004_ÞKô;¶I÷§ß_x001b_n¥_x000c_‘h(«_x001f_°H#“@c_x0006_"àËZŒ¯È3ÒãÈë¢£Ðþt¹b%è&amp;_x001e_Æ_x0016__x0015_N*_x000b_½õÏ(¡á9Ï}¨_x0012_7íöÇÄÔ6œ_x0015__x0010_†K˜n&gt;ˆ½_x0011_ß@Þö_x001d_Î®«m·OŠc@`_x001b_ƒ7eúç¢*p_x000f_ÓÉÅ z½­¿ÁE\¸§åÈ§\_x000b_†êsINNš\›_x0010_8¦¶®‘†_x0012_¨NR¯à1MTb74_x001e__x000c_Ùæ_x0014__x000e__x001a_]ò0DÍ:Vî_x001d_c_x000f_„_x001c_a_x0017_%A¸_x0018_‰dR‚	éTLAD›²ú_x0018_ÄÈ9¹í_x0015_û:ëi+‘“½¤?Œm!MX_x0013_ƒÇÈYÜ¾ð@ˆK_x001f_?À{¥Šì5‹†_x0018_À_x001c_Œy“Üœ*šr®‘Ä|¯)ÀZô_x0012_Ý_x0008_-</t>
  </si>
  <si>
    <t xml:space="preserve">_x0003_¾ÆãNøÃµPðˆMÅ¼_x0018_n_x0002_­÷_x001e_Œ€@0_x0015_¥Ú¶“ð”½Æ	:}ž)k_x000e_S07è¬_x0008_¬öÅv¹íüâ¶W¢1 áo$?– ñ”ˆU_x001c_( oýó'ø·ºëG-PñµcœïA$¹?a‚FE`Õc±9T¶ìë_x0008_À?p_x001c_c_x0016_Í¾ƒò¬_‡ÎÎ[Û'j_x000f_²õé_x000f__x001a_Ï_x0003__x001e_zJn_x0004_\$(KÉÒÌ_x000f_‹†ŽN­uŸzûVó®)_x000b_Äs[„ÙÕ'&gt;Ù˜ yÈ'rþ{ˆÈ±FÔ8°¤_x0002_ì_x0006_×Ü˜}ÁOdZ"£$ÒÊg_x000e_Ð 4_x0018__x0008_]¦LÀæ"_x0006_™</t>
  </si>
  <si>
    <t xml:space="preserve">ÈÏß*ÍÐõà˜Ù[}_x0015_ÚBÞ‰Êœæˆ)8Þ†_x0002__x001d__x000e__x000c_ábáº/”á9l({WrFÙ$²&amp;_x0008_ª	ÐqsqTÎ=Ï¯5xèQV¥ë«ÇP_x0012_&lt;Çiè Ow÷\u.`E</t>
  </si>
  <si>
    <t xml:space="preserve">ß_x001b__x0001_(_x0010_6ËŠsÙîWa´7vw_x001f_&lt;Â_x001c__x0016_I/4=4/'¢a›Ð_x0013_½!_x0003_Ã4õü¡·Ìél_x0011_ ¤D†4¨m…_x001d_ôan_x0001_6ívZûB/è[þA€N÷Çæ_x0015_5Êy‰%VV"]ÃúÏ¼tz­¨¼_x0015_ä_x0001_g#rKP•Åüþç„Ý5Èû§9þI_x000c_zÆùI	´V._x0006_¨ B_x000f_¼¡¦¾:[ö^Î_x0002_8ºšTU¶‘ˆñx®ÎõØ³°a¯­53PÀ%tYEƒã_x001a_*›_x0006_@Ê±_x0002_Z˜`ýü_x001e_—®%|_x001d_ª%¦W™_x0004_</t>
  </si>
  <si>
    <t xml:space="preserve">ßLW%`þ;øÍ3Ç2Y_x0006_øŸn~`µê°L1_x000e_íû</t>
  </si>
  <si>
    <t xml:space="preserve">µf›†“qm)_x0003_Ÿ£L&gt;ª_x0001_“¹Ûƒ_x0011_Ò_x0002_ÀõgÐš_x001b_€¬ååà«‡_x0019__x0012_hfÎ~‹uŽ”‚ÂÅb_x0004_vë_x0005_"È­™ÐijÔ ñ"`Ó5_x0005_æÎ_x000e_</t>
  </si>
  <si>
    <t xml:space="preserve">ï©3È3›ÁmehfØ_x001c_Œ_x000e_ai=t&amp;«lÍ× âƒršx….T¶Ä_x000c_5*x/‹?ïÊ_x000b_t‚â‰´_x0011_çäÉçËò$A\”W2šNb?_x001c_B/Å_x0017_3cÂö_x0003_®åÒÏ¼ÎKƒ6|G µ»ØdÙñv_x0015_ßƒ”_x0018_¥_x0006_¡$-ÙXz_x0018_Ä‹Ëž</t>
  </si>
  <si>
    <t xml:space="preserve">T­0ãŒÓŽ__– î×¡³N_x0012__x0002_¹•´}íl7ü2_x001a_.S	ö¹ó¿-àÔY˜núÏb•_Í9_x000e_Šh½äÊF_x0012_»_x0015__x0016__x0003__x0011_×È:öú?œ_x001e_(î_x0011_)Lq*+a¿_x0005_|p§û_x001c_¡ß_x001e_§Ñ3µv·ö%tœÉ°lŸ_x0006_x_x0018_Â¼‰k†ãÀ‚ïYûd³³#</t>
  </si>
  <si>
    <t xml:space="preserve">·Z…M£B_x000c_û_x000b_úžà7Z-_x0001_ÃZ—yÎÉgÿ:I‰LÑ_x000b_ÀÝÔÒnŽmŽ_x0007_¢p‰¢M&amp;²4â_x0016__x0014_S_x0018_e¬à|¯ÂŽñ›1Ç{_æ¡`H_x001b_&amp;W¹rY^Ñ/É–r\¯EO_x0004_˜(_x0013_&gt;_x000e_·jÍRíÎw ÍŒŽWÞÝ°=øÊ_x0006_À(®ÃVMTa=tz°ôCÝ r’›öR_x0002_Í_x001a_áÔüšEnÎ_x0016_(_x001c_‘(.Êk_x0012_`M _x0011__x0013_8/C¤pá&lt;QWjÃµ³þžDE˜g_x0003_»‡7ô_x0004_öå€·t_x001f_Ú[H«‡ß­—$Ç*˜RÑ8†½tåëÄ½á5¾_x001f_e(—åýœ@æ</t>
  </si>
  <si>
    <t xml:space="preserve">$_dk°e“@Šk&amp;_x0014_ý¡</t>
  </si>
  <si>
    <t xml:space="preserve">Á†Ù3wqâáà¬ I}Ù@'uÕïqmj6wYkØLÀJØ§_x001a_ŽŽ§_x0001_Ç_x001e_Ö_x0017_°òÍ_x0004_º?$ÑêJed‚lcÉ}¹@GD0</t>
  </si>
  <si>
    <t xml:space="preserve">Uÿûµ_x0017_‘›€¨#›þ? šÖ4Ílßõ—ŠeÐ&lt;ûvöÝ‹…xÑk+¤’ü_x0018_^1Š)ê{K¸tb}òîÖ~ÅŸ_x001a__x0019_&amp;ž`_x001f_j•_x0005_ýp~&amp;äÖeC%D_x0003_:X¿;`5ïØ¼_x0002_a?Ú»»è(ËÚ%ÁèVúß¹_x0018_Hü)“‘º¯®V0_x001a_ÍŽèÚøb?e¦)†_x001a_´Ö¶ÏcŽj9Ë‘_x0007_8e—&lt;;Ï×Ü_x0008_‡)ÜÖ]H”cF</t>
  </si>
  <si>
    <t xml:space="preserve">ª_x001b__ý0æßµ¿[ÕhŽ-Øþš_x001f_7]*8™· ²Ô; iU‰Eap3F_x001f_—	®:ôi»à§‹þÛ_x0017_PÛÛMOd!§ÌD2ÝÙèòúšÂòá:_x001f_§v_x0007_Ôbe_x0007_“°œÂÕ_x000e__x0014_½%ÎÝ³·¦}nZ[ÔEÁì”ÒÀDf'ñ|ÀÆw»Ò™“ÈíZ_x0013__x0015_®ú&gt;ä_x0007_h	½«ì½_x0018_NßßmìúÌ¹_x0012_9ëÑ»yÖg3Œö¿þÚÿ_x001f_HÁ_x0018_Éê "ªH/î AÑ`ü?XÉbhð_x0007_)ÕFoycßN¦øá£á~AˆÊB£^½îº‰;³Œk_x0008_@Ðë­Õ_x0013_ÇNÂql_x0005_}Þgk_x001f_àj_x0001_~^{—­+Ã_x0017_£¶_x000e_$=_x001c_SOS_x0008_;;¡&lt;^!Dûz{«_x000f_Ž_x0019_{×&gt;_x0013_*m_x0006_üŽ_x000e_Q&gt;_x0006_ó–_x0019_h"_x001d_[_x0016_?9$WØÚÑ ñ]PÑ_x000f__x0008_¯Xm~_x001d_#ÿ‚‹¾q_x000f_F'_x001e_'ÀÄ„uvõ_x0001_3‰EO&gt;ó°{_x0001_7ø_x0010_ä¾w¹Àþ!ìV÷vïSú½</t>
  </si>
  <si>
    <t xml:space="preserve">kææ¯‘r¯»€ƒSÃ]+ê_x0006_a_x0016_]_x0013__x001a_¡ÖFm´Ò_x001a_æ_x0003_¤Æ Ö-5ÖOy¾Þæ™cæ/_x0018_çËh¶7_x001f_BCî™ôË_x0017_¸?ôV_J»O_x0013_Ð(_x0002_ØK+Hï–jFÍIU</t>
  </si>
  <si>
    <t xml:space="preserve">xQ4†®!Â~ú_x0001_@{ö¤ˆÿ}À2RåW[p_x000e_tIÊó_x000c_Š%	"_x001b_É_x0013_5_x0004_s•_x0011_vo_x0017_Ë„.M_x0001_ôË6iR%ÅŽâFÂìSè ”QWóJ_x0004_'sà…²_x0019__x001b_}¾ÇQ¿×ÓÛîÃÅÊ™®­fÁžÊ öâ•q+GµÏçi</t>
  </si>
  <si>
    <t xml:space="preserve">xIƒ	Üœ5É²U_x0019__x0004_	d_x0017__x001b_îšë²SàÊn_x000e_Jç¿_x0017_`†åÇ{oQ_x0013_Ž@_x0006_*ÀØ”c¯)­}]G'¨±§ÓÑLèë_x0003_IKHr</t>
  </si>
  <si>
    <t xml:space="preserve">å_x001b_&gt;£¨É`_x0008_ª_x001e__x0004_›BØ÷ãtó¥Gj&lt;£Až6˜üœL«_x0018_XJY‹ó_x0003_DU_x000b__x0010_ÓF˜ô_x001f_Ö×ý	|zX¦=nì`¹¨To‚÷hÜ¡Qto‹ÉâŽÕOÜ8ñÜŸQwðy²ò_x001e_ûÍ</t>
  </si>
  <si>
    <t xml:space="preserve">¹»°Èa÷$E_x0011_zºî_x0001_[³ü`&lt;Ô|?¿¹ü_x0013_MY½Ÿšhûë5z_x0011_´áè®.ªS</t>
  </si>
  <si>
    <t xml:space="preserve">`–_x001e_ç[µ¶ªF›_x001f_&gt;ø_x0012_úÎØXo_x0012_ù_x001d_‹þ…_x0010_"_x0013_¤Æ¦:}ogËP</t>
  </si>
  <si>
    <t xml:space="preserve">_x001c_Žø‚ÌF~žê•ÞÌÿ¤ÏÿQ&gt;Ñ_x0013_¢UM_x0012_0T\Z”ÛˆÌƒñ¨Šoƒ_x0012_•ÞÕ.†28ˆÜÃ˜ ¥\ýÂTÏ_x000b_«Ó_x001a__x000c_«l‚_x000c_?ð[	7O›¿ÙËK#ž&amp;¡n</t>
  </si>
  <si>
    <t xml:space="preserve">dŽ÷?ÇÌåÚ*0È3LPn;pú7Žw6_x0016__x0002_¥À˜_x0011_Í¾èH×s*eYæõQ\àZ_x000f_ø_x0018_%_x0018_‚_x0011_c_x000b_NÀÍq¬füœñ_x0008_Ú©²@‹; _x001b_úæð_x0008_ít_x0017_4 G&gt;+_x0004_ýe›…mI}Œ_x001a_O¦²‰èîL­Þ_x0012_©Ù_x0018_1:_x0016_§¡ïÏ—!ÇKIb+_x0014_</t>
  </si>
  <si>
    <t xml:space="preserve">„ñ_x0001_Îôãó\ö¸¾</t>
  </si>
  <si>
    <t xml:space="preserve">&amp;°-2af&gt;N3îÃP½OYóÛâ_x0011_&lt;‰/?\qìfïyÜ˜ORo ª÷Ñ5W‡âîþÊ«_x001a_oÃ!¾&lt;&amp;è´Îèjÿ*¿²_x001f__x001e__x001d_-”Í_x0011__x0007_Å•ñ_x0003_</t>
  </si>
  <si>
    <t xml:space="preserve">‡eP2½_x0001_¡žn…¯¦Ü_x0001_zº_x000e_í_x001b_</t>
  </si>
  <si>
    <t xml:space="preserve">_x000b_é—ZÎËï¡</t>
  </si>
  <si>
    <t xml:space="preserve">_x001b__x0002_°_x0005_t.lÛKo	™_x001d_–‡›¦gEæO¤‡	“Þm#QÍ°</t>
  </si>
  <si>
    <t xml:space="preserve">á¤$µ&lt;8Y‘~ö g_x001e_¦_x0013__x0018_ê_x000e_”­ª4_x0018_3ze¡§ÂÃZÞ#úG®R#õ-_x0011_ÜJÖö«ñó1Ü¥ô`ìö\maäZ?¦[Äù³ìƒG-+õ*A‰¹ãÆRVsá»_x0013_Â¢'Z@ôs©–3÷üpÉICTá_x001b_úU_x0018_Ñ</t>
  </si>
  <si>
    <t xml:space="preserve">gYë«_x001e_¢ª¹h[|gWâ¡_x001b_&amp;(è5</t>
  </si>
  <si>
    <t xml:space="preserve">Õè	6 h½úl#$÷§_x001b_ê³+wÆl_x0011_X¶'_x0011_m»²J!m!ŠGFæÈ²_x0019_z8{vÊ{³)‘‹ã]±‚â^Œ›VK¨ïâLÝÉ;u_x0014_nË®*@©ÄÅîs¼Ž_x001b_D›)Ô€Å¤&amp;ñ“:9æzM–"OpÞ|9†û_x0016_úÖØ€ÈÑ¥Þ_x0010_Å_x001b_ŠôÔªÀØSKûŠ‘i©™úlw§BšÍÔ”‚80_x0018__x000f_Èr¶y¨d…¼H¹Í\?t`©ˆ(Ê_x000e_ˆ'ð€q¬ôÀs­:A¥)ÉÚ;]yuøb»úã“þó1§VRGÑq¢}“ú¯Þ)es?_x0018_þ Ô+íÝFÿÓ|8Q|ò„N_x0012__¿Ø¬#_x001f__x001b_‹W³	Î„¹ƒF€j_x0008_J‘$’_x000f_‡çº/ŽøÍŸ„×“ãpkû’ö¶§Gò¾{É_x0007_ËJ§ˆŸ_x0003_·f_x000c_k‹3</t>
  </si>
  <si>
    <t xml:space="preserve">Æ¶Ž¹5_x0015_ž¶G( ¹:_x0017_R¦ºkõ%0 *biý¨7f\^¥ö_x000f_jÙ_¶^°Ò_x0010_í-ûø˜HA^µ·µ¦Þ.i;@Ë_x001f_ß¤£LßÛÈ_x0011_Ë¤xö¨_x0017_^gÞöõ2ßìÁ˜_x000f__x0016_–:ø_x001d_s@EêpsLŽI´¾E_x0008__x0019_«åì_x001c_ §_x0018_.}Cåõr 0(€€$ÿ«öæ·DÖª&gt;_x0008_®&lt;`_x0013__x0018_ÞáF_x0003_µêvŠ_x0001_±¬{RLPØ3éÏËÚ_x0013__x0002_IBE»®´Ê°­K2’*®0"?sñÊ_x0018_\¶íþXµ_x0001_3âJù°H"LTò_x0006_</t>
  </si>
  <si>
    <t xml:space="preserve">»_x0006_:ì×ùëêÅ_x0010_</t>
  </si>
  <si>
    <t xml:space="preserve">_x0007_[ìªZ*_x001d_jnà€ê{_x000b_‡vj_x001d_ä‹¼Ï'_x0015_Ø×LÌ_x0018_š</t>
  </si>
  <si>
    <t xml:space="preserve">à‡¡¼&amp;àr_x0003_­&amp;</t>
  </si>
  <si>
    <t xml:space="preserve">µqjK»fÅ÷×­?'. §µ_x001f_WÁ™×ß„£Öˆây¦px	+*&amp;¸ë_x001f_ÀËò_x0001_j</t>
  </si>
  <si>
    <t xml:space="preserve">:£Ô_x001a_—¦¹±Pr_x0006_Ÿ_x001a_^ƒ+¾ßÄƒí_x0010__x0004_ŸR¨Ù[Ø_x0017_‘«–EQ}Ö#_x0019_ÄNnìÃÊ_x0014_h_x0016_{«KRâcnÔÏ_x0017_@pS¥½TQ=—^™;ï_Ù_x0002_¹l=i&gt;M'{TP_x0007__x001b_N_x0013_ü¸™Ÿ_x000f_¶ mE$SÔk_x0011_ÔU ì8O§À_x001c_¢…«’I_x001d_Ò_x001c_iÛT^º&lt;ÅLù¿ÌÊ€)_x000c_wøÂÛ´_x0007_	_x0011__x0010_×ë!Ù_x0019_›g_x0005_É4Ã¢é6‰6á]ÑFÙí‘Õê_x0004__x000b_(øÌ»t¡|šíbiv_x0013_lK§Z 	¿_x0017_cfB</t>
  </si>
  <si>
    <t xml:space="preserve">‹f~_x0002_£Ð¢Jò—*oLæºIÌ«­%Û</t>
  </si>
  <si>
    <t xml:space="preserve">_x0001_</t>
  </si>
  <si>
    <t xml:space="preserve">_x001b_:%%¦_eÂø)úÂ€©i–=™j„Ïb_x0019_"h</t>
  </si>
  <si>
    <t xml:space="preserve">r}</t>
  </si>
  <si>
    <t xml:space="preserve">§‰xÙ=#¢%«K ‰›W¾_x001b__x001f_"®_x001d_THm;Q.ˆ¾ó</t>
  </si>
  <si>
    <t xml:space="preserve">_x000c_MÅ]h—`ÜNÀ&lt;!_x0008_¼Âø›„ÆF9­ÒkíQ=02Æ‘6Ç_x0003_ôEu›GÿNVm_x0019_Ñ(yü¶8</t>
  </si>
  <si>
    <t xml:space="preserve">}ÞÑSc_x001a_Öž8[Ð©ÿ:¼‰jN\Õ‚‡ír4\·_x0006_ª‰}´¹êg_x0004__x0012_°n_x0004_xå*Ó+unê›ÃK=%ßª&gt;näÒ_x0006_Ú_x0008_©—&gt;’ÊJ…}i</t>
  </si>
  <si>
    <t xml:space="preserve">Vï¢¼ÇgjEÎÈ_x0008_é‚Ù‹T~ƒµ</t>
  </si>
  <si>
    <t xml:space="preserve">tjcÜyu{Þ‘ˆÊp^é±Ì¹ûªû{_x000e_Ø÷•ÂÃ_x0003_ð¤ã&lt;ÀŠÓJÿ!_x0016_MÆG»_x0006__x0015__x001d__x001b_Ê—nm…½å;Ó‡)_x0015_Dª6 R¥éD¨#ÿ)&gt;.‰5eb†-q+9–a_x0004_‹S¬ƒV×._x0006_.÷É©_x001a_1³D·¼/“À¼ÚP·_¹|Ÿû¬_x0004_JœWÐfâ?Ð3`"ãË_x000f__x0006_±Ñ®êl&lt;r)td„âJÅ_x001d_•¤Ò'5|€§øOÕi ?ÛcºÊ&gt;ïq_Mâöº¿ÃÚ3_x001b_A¹ûí;—VÓÈü¸_x000f_‚Eœ¾öÍÐ;¨ð_x0010_g©p_x0005_¦GsG¾{òLÊ#q_x0019_^µFp_x0003__x0001_6ë&lt;„T”šíz)ÂÖv^Äö”7ôÉÁ”L9{4_x001f_ƒÂå}z9É_x0006__x000c_i_x000c_&amp;¾	_x0005_³«_x0019_³_x0018_S_x001f_1Ušën_x000c_âÜYPÏD§Ô</t>
  </si>
  <si>
    <t xml:space="preserve">_x0013_áÔŽ*‹#:uŒ*_x000f_‰_x001c_;Xûñ6&amp;=»ýà²_x0016_ò "Ii’·_x000c_à_x0007_B”ËÿóR×_x001d_RÍÒÝ_x000c_½À’}ìV6bí*y&lt;æ£÷h ÂU‘Uá4_x0001_ÌqÄ_x0015_0_x001c_Î]_x0001_á²Ù†8s¨î»Œrú ÕÛÍ_x0006_RÚæD_x0011_&amp;YÕ*</t>
  </si>
  <si>
    <t xml:space="preserve">ŽfKW¹òÔ_x0018_ŽÑà$_x0019_±÷W8Êzqt7¯ù}_x0007_]åª"¾+c¡Ê…e? €\X*_x001c_Åf†è9Eºžñ9;ž`÷|:äž+±VVÌc0Mý¼_x0012_S•q_x0017_ŠélAÌ˜ÏXøÒWO_x0015_Z_x001b_gŽ¯¾íeõJyí$hÛ€¬j²³uÆC_x0017_¿\u_x001c_Ù«iÄ_x0001_ên</t>
  </si>
  <si>
    <t xml:space="preserve">Âz!C_x001b_säê}_x‡¥¦S•mEaÚà G$³Çuí“</t>
  </si>
  <si>
    <t xml:space="preserve">·"‚’“·ü#ËÇ†À¬V¢üIH»Ò_x0006_Ê–8¼u_x001d_9(Ô:èŽ</t>
  </si>
  <si>
    <t xml:space="preserve">ØÉöçŒ- ÀÎì£é“!ã‰k_x001e_Sª_x0005_ØÏ_x0011__x000f__x0003_</t>
  </si>
  <si>
    <t xml:space="preserve">[QP_x0018_¾ár„P‚Ìq#««’´_x000f_èÂ	ÛO„_x0019_öQîîŒ„ä_x001a_µ_x0011_a'uü5tðl€iþêR2'Zb€MÑëhó±ðÄ_x0014_b Îê_x0013_Š_x0018_R¢â#&gt;‹Jé–¢ˆ bî ÜÝ~\_x0015_Ó68Š_x0015_”ªØª¡`8óãþ¶üüUX=ÿ_x0019_æf~</t>
  </si>
  <si>
    <t xml:space="preserve">¬_x0002_Z¦JÖ ÏîÛþ”¤RÒ_x001b__x001e_~½Y6iî¶ÏÍ</t>
  </si>
  <si>
    <t xml:space="preserve">:9¹ß¿šº¬}2_x0003_adüu×µ6“Ê}–dsµ&gt;`Iˆô_x0017_h¥“[</t>
  </si>
  <si>
    <t xml:space="preserve">"‹þ!¥1¾b_x000c_áœž_x0001__x0001_</t>
  </si>
  <si>
    <t xml:space="preserve">"_x0001_¡s¥åÊ"Ò8Ð‡Â_x0007_[Ñû.¼ìáŸ6™_x0016_ÝS…_x0003_Gtâ…_x000c_KKß²Q_x001d_°ð'¬ "¦çº^ž_x0017__x0006_ý_x0007_ï=þÚ_x001e_¤]_x000b__x0003_å´Ê ÔÂ!fá©|†Ã^¦n_x001e_õYó_Û¬¹!¼_C`‘Ë´î_x0011_Û²Æ__x0012_¥:˜·_x0005_‹‡ïõÆ|3zg_x0001_¯yÆ¢_x0005_$:w/|_eJ2(–Tqåz_x0016_Û_x0006_-áÚú;c	V_x0005_Pøm¦õ†#ˆ–Ã25¼ÎÞVîÁ#PL¡þ Áò_x001c_xû1;˜_x0007_£.Pð_x0007_e&gt;ëë²_x0003_:Ão©_x001a_ÞžÙú–ùï¼Zó&gt;äB):Úšì»Ü¨_x0019_Dïh»_x000f_ˆÀeôý^õÿ­­¹ƒ_x0017_&amp;‘–Èí„¬tµ¬_x001c_lãsù'³HR¶</t>
  </si>
  <si>
    <t xml:space="preserve">VTõÜïëu†J-\ÂU›\J!É„T_x0016_ö‰¾_x0002_úÎ_x001b_ÅÍf</t>
  </si>
  <si>
    <t xml:space="preserve">½öëŒµè"Î_x0011_5$ŽvÇ]_x0006_)½ÅÊ›_x000f_´Åh_x0012_ýVs_x0002_çâd¦38î_x000c_I”	_x001a_VzI3wƒ¡úeMq_x000f_¤æ±Ž÷U•ÚÀß@Ê‘jé€©‡;_x0015_åÀý½[suÖ†fO_x0006_{.Ð_x0016__x0006_@M_x001c_ðÜGô¥|Ô6ƒ_x0013_´”d¡Á²z©]_x001b_þxÄ§ÖÎ{ÁŠ¡*ýJ+ðþät¨$|\…_x0007_¡Ÿ_x0002_™o{E›U</t>
  </si>
  <si>
    <t xml:space="preserve">Õà¿ Þâƒ¯É&gt;_x0004_á_x001b_·Ÿ©…!†ö_x0001_Y_x001b_Ú¿!ƒg}Óã¾ÀeM·Páý‚25t|¾qc¸?Áí_x0018_åE=¢{Š_x0006_(;~¬â3^}˜%Ç·ÇD…hg_x0001_Òr\ÓÔÎÿT_x0017_7ë.†ùD¤_x0018_S7Š¸-Ã¡_x000f_KTtl\R_x0005_‘‘—Ñ£Qz" õÙ%Kí`ã_x0007_ý9_x001f_œ¥õ£7Úiv`o¦_x0003_n_x000c_ç$ªQ_x0003_5©_x0010_’”PGÝ_x000b_c€ð;åŽ9äêffèäxCp_x0012_ktÞÏÍÎ:7ß_x0016_&amp;:ë_x0007__„^œ€Ët‹õH¾aú·àLó¡)œô1ã_x000e_Â _x000e_ž_x0010__x0002_ux.&gt;ßø…Dþ‰ŸØ_x0018_¬Ì_x001e_¾2l_x001c__x0015_z_x0014_Ab_x001b_fÍYí_x001a__x0007_PgÿÒ…_x0014_g_x0015_xX+œÙ`DD"Iª_x0018_&gt;\!›’§û±šRì‹_x001f_&lt;*¦i"	zîøK_x0014__x0015_òTJ°ú¼l`_x000b_</t>
  </si>
  <si>
    <t xml:space="preserve">ªîà«ó–_x0006_|*d5–Æ´jã_x0007_Vc_x0007_r?&amp;HÒ)w8d3ü TŽì¶Çù—êûyÃ6_x000b_#?</t>
  </si>
  <si>
    <t xml:space="preserve">‘</t>
  </si>
  <si>
    <t xml:space="preserve">°µ³·­ÆJÉ¶øj“D¾_x000c_ø_x000c_ÔÍËCÅ_x000b_»±fˆ;Ìì&amp;TÅà%nB‡÷±òù_x0016_%/I_x0014_¥_x0006__x000c_qFV;¦¦²a×_x0017_'_x0017_xÛ‘jŽœýŸ_x001d_ýÍ$Mƒ{A_x0016__x0014_ž{Zöí_‚C`_x0008_½_ïÅI_x0018_{I*Þ!.ò	FwI£Ü©¥</t>
  </si>
  <si>
    <t xml:space="preserve">š_x0002_4&amp;Þ'K_x0014_cÿ—¯®ýš¼û[]KNõØ³³»ø’‹F½CÝ_x0017_)Ï&gt;~_x001f_TŸ	_x0006_D_x0002_9©/¦ãšpqÀ©	Ïl›³®É8|£7«|ä³bÜP'_x001e_ôÕýI§ï­"¾´8Wþ_x001d_¦Sj ZøÏbÛPél}5é³%7Ó„ãE'Õ«Ü9óP¢</t>
  </si>
  <si>
    <t xml:space="preserve">“_x001d_¤â÷û¶œFã½k€;Nï4§x_x0004_t£ÅìÂ¤E4àH=_x0003_oW¨Ñó_x0016__x001c_W÷œš·Þv_x0001_éM^kë¹—ø¯ÆM«äG‡$_x001c_ÍÕº»Ú“å_x0012_²_x001f_¨_x001d_ˆ\_x0018_nO_x0002__x001c_žÄ_x0015__x0016_3DÇ0Ñ9*6</t>
  </si>
  <si>
    <t xml:space="preserve">º_x000e_›€</t>
  </si>
  <si>
    <t xml:space="preserve">†&lt;_x0013_#_x0018_¸ç_x000e_ˆuÈOo]Ôb—4]û&gt;	àÎL+îí¡13"~Õ¿ð¸a_x000f_åÚ`³_x0003__x0006_×%"#áøŒ^(¯ÏºCØ¼K_x000f_Yï›í´-A_x0016_…O2a¡šŽtŒ¡ë_x0011_¼°!š•¥Ù_x000e_g:_x001e_À†B!zr FÁÞ_x0016_iÉ&gt;+3™_x001a_}ÈG‡‡ž_x001b_ÿõ˜r±_x001e_ñâ­ŒÞŽ`LƒCü!’ÁÄN^‚u’£?ý«_x0007_u3d!·¸ãBµ¯#§’¸_x000f_®_x000b_}{§Ðzr‚CùlGÉ}5aÝ0</t>
  </si>
  <si>
    <t xml:space="preserve">¢¦ °iÓ/_x0016_×Ã¨t©ä^^Š†K:nå7’”Èg@ðÆùQ+_x0010_</t>
  </si>
  <si>
    <t xml:space="preserve">Û…ª_x001d_¹_x000f_‚€å‘Ñn_x000f_oR&lt;¨þ</t>
  </si>
  <si>
    <t xml:space="preserve">Ig·_x0008_ qÈý‹3.H“:Ç_x0006_Ö_x000c_CÜ?5ãQVDªùåL_x0017_2qñÅ#5œÜMÓ_x0011_Ìu\ÏÖ%ãTÆÚúFå</t>
  </si>
  <si>
    <t xml:space="preserve">°ržhvúBç*_x0007_³¡›_x000b_cØÁaåÞ˜;|¸NÐ¹¢A[z€‹_x0010_N¦àä_x0013__x000b__x001b_L¿x•³¢éöÄ“Ý_x0008_Ä.hg¼e!õ€lqóüŸ_x0018_c«ì_x000c_¬_x0017_mÜuZ‡_x001d_¸ —‡A¢×Ïj^”_x001c_[‚±–_x001b_}ñ}#2XF•½03€‰R²–×É¢… ÔL6Ñ1\—ª9Š_x000e_VŠ·É_x0002_ô'þ$-*g_x000b_u›@ FÀ¬þ+¾ÿóÑ'Xå.æ{«‡n¦œâ_x000e__x0015_DÌjÅfd!½_x0015__x001f_í9f_x0004_¤·kK–ïé½Då“í’|_x0008_„_x0019_Â‡˜1Ìƒ_x0019_ù_x000e_ÓZ¹‚:–ƒ_x0004_¾Ã&lt;?NÒ—–¥•ðá—H)97eò&lt;ß_x0005_F/b9âCèé_x0017__x001a_[dÄ¸--ÅaCÊ©qä_x0001_bÑPÛãŸÇÖ7ïx_x0001_‰°Ú!9ÒÉØ†G@ä–ˆyº)–xM_x0006_YR³¢³f8</t>
  </si>
  <si>
    <t xml:space="preserve">_x0007_R6~Õ_x001c_N_x0005_ d‚vø×µ°ÒŒù\_x0017_/_/m¥Ò_x001c_j`/Ìäu_x0019_I^«‘†I4_x001e_‹k‹³ÐÀØ_x0018__x001c_þ"Ê'ÞáLJÕ&amp;ju_x001a_Éå&lt;%cs6 `­![ä_x0002_³}eÂºL¬dÔÿù2_x0015_™6øÁ_x0010_;_x0006_ïK³ÖFú_x000c_NÌ£¶…_x0014_”ùÈH²_x0012_¢ÕŸ7°€ï÷5ðÚ³™HžUú_x000e_{VÈ</t>
  </si>
  <si>
    <t xml:space="preserve">ª_x001b_ê_x0019_d&lt;_x0012_idúå_x0011_¹_x000c_NGþ±_x000f_#*_x000f_Y#¸Â_x0010_7&lt;_x001e_˜&gt;é_x001d_EŒ”‚Y</t>
  </si>
  <si>
    <t xml:space="preserve">¹HÍ_x0014_8_x0006_»_x0010_¬éKPá_x0013_·Ò+¯_x001d_â¯°ñQÆ¬D\éGvñÙòÞÊJM¿4BÄ_x001c_Ñ_x0014_«Í_x001d_ø˜›…_x0005_Ô%­¸!€ú.T_x0006_—$ó¹õN¼î`aÊ¾gÆq</t>
  </si>
  <si>
    <t xml:space="preserve">àËtÝIƒƒ¡çýƒ¹wÏçŠßWA´\š\±</t>
  </si>
  <si>
    <t xml:space="preserve">ÿÞ†+DÈM¤_x000c_;Èc[¦YÔ_x0019_3vÔ-Èï_x0014_{¢Âht¢bê…nD´^QÅŽû›à¿p/ú´‰†	«âfÁÊÂÅöF_x0010_=_¾$¢éÊ(_x000b_u/”Í5€rÃ†atöÏ€f[ŸÿÂØÓ_x0011_Š&lt;M½@g_x001c_¶_x0016_ìY¬C8‚uŒkM_x0008_¡_x0016_EdX2_x0006_˜"ò*8V„_x000e__õ'¡@˜_x000e_	_x0010_r[ï\EÑBùfÙÔˆ¡'WßS]"ÌŠûu¤Üï;_x0011_çªñ_x0014_b_x001b_tÿõ_x001f_ŠqîO_x001c_%5¯+é´ÐMT§÷äw³k¸tž;gè_x000f_¡i”Pj_x000f_m¯‚qãVÿzAú[_x000c_o¢…-ØˆÚ_x001a_KòÿëôìÆzâÖ_x0005_Sjº_x0005_e_x0019_2Ê“_x0008_bb¤z‹$zÑ_x001d_—)çŸ</t>
  </si>
  <si>
    <t xml:space="preserve">Œä¯ªðf&gt;ÓØ|Qˆ/_x000c_Ç.åtO_x0001_â3«ðÖþ%møN)ÊÕC¨_x0006_¤™ñŸD÷lÛN»RÍä:9_x0018_¼4û¿Çü‹—ÈY _x0015_³!|1µšÏ _x001c_É</t>
  </si>
  <si>
    <t xml:space="preserve">ªF}"V+</t>
  </si>
  <si>
    <t xml:space="preserve">‰ÎŽóX ¼üµ"õÍZmýö¸~ô_x0016__x001f_G‹ÄÔ•ž_x0005_¹p}wK_x0011_EÈ #Èîõùhúi¾_x0016_&amp;Eù—s³1ÐŒÍ—U_x0010_¿;X„+§_x0003_¥›ãQ_x001c__x000f_^¬SÝì_x0015_-üD&gt;÷N8@Š¡øò]c®U¶(_x001d_V&lt;êÒ</t>
  </si>
  <si>
    <t xml:space="preserve">áŠ_x0016_p÷.hå”!ó2ž_x0013_°mô9û÷Ë.[…Å</t>
  </si>
  <si>
    <t xml:space="preserve">¸œ¿_x0003_Ç²§Æ¤_x001a_É_x0013_–æ(†+Ïµm \ú</t>
  </si>
  <si>
    <t xml:space="preserve">_x001e_çi_x000b__x0010__x0003_Ï·&gt;ìä_x001a_IjIÚkªÏßá¥;_x0008_†\ä.8×_x0003__x0014_‡*_x000b__x001a_:žu_x000b_7^šúon§_x000b_#l1¶¦¯Ô&gt;Å_x0018_MLbÑÝü/_x0012__x001f_Rùí_x0018_	_x0008_¿S]ÿøbñ‘g_x001b_O„~Oˆ€Œ]</t>
  </si>
  <si>
    <t xml:space="preserve">bx\zÄR¿_x0019_²ßÂ_x000f__x001a_Å_x001a_rÁ¬gÌTa_x001b_o(ØÐ`ˆ_x0003_9|^_x0014_T\Çš¸ùFÌšC&gt;åk€… Å_x001c_\H­†oÛþ”°5*3Y¬!Äù_x0014_Ý6œŠ™ï™¾"Ú_x0015_z_x000f_fò_x0002_B_x0016_Ž_x0015_ñ;QüúD[</t>
  </si>
  <si>
    <t xml:space="preserve">¤þ¯‡¿_x001c_ú1;vd•_x0017_Ð sÔ8Â‘</t>
  </si>
  <si>
    <t xml:space="preserve">_x000b__x0003_Yòv²x]~—8²–à_x0004_•h=Ï!Œ6ýæ_x000e_L4rfu7\ÎÑ©9Dºó~ÐÏ#cØ_x0003_¦§©B7_x000b_y</t>
  </si>
  <si>
    <t xml:space="preserve">{:Wµ;</t>
  </si>
  <si>
    <t xml:space="preserve">8?U¦v_x001c_’3^Üˆ½²º‚_x0001_Ë¾NÀsãçr0éÄÙâ„p_x0011_å`ÄB¹’¸Õõˆªfæè€›|4(öy7ePp_x0005__x001d_Ò¹Š(G-ÏL 2{_x0004__x001f_é˜	_x0002_=¬_Ol_x0019_©pr‡uRf*f_x0011_)‘ZO;HôÀíÔpåCr|¼	ßsÝÈp_x0011_aZ</t>
  </si>
  <si>
    <t xml:space="preserve">Œ°rò|s°hˆð¢Ñ_x0005_f_x0002_¬á‡BLbMW¢­Ì_x001f_¶ìšFÚÀxœD-î°®_x0010_Í´E]J£_x0007__x0018_WÇ“‘y_x0019__x0003_gø:Ùš{_x000f_„:¤_x0013_×æS(V(”ÃGvÜ#¶Yœ‚I¼ð#3?_x000c__x001f_k_x0011_SšbÉµ_x0018_äÊtÂ_x0015_½Ó¡_x001a_ºŽá›×häçÃÖ_x0007_Üñ[8¸™û2¼_x0012_RI—wßCá_x000f_|.QÛ"&gt;à²x_x001f_Që]_x0019_b]Y5õUÅ_x0003_-SG	ß—¼&lt;XƒN‰º+c.B&gt;™;‡ºÚ¡Î%´_x000e_¡ŽJ$ÚµŒ0T«Û&gt;O¦*Qòe(_x0003_TØFŽO_x0012__x001e_'é4÷–ží[7Ð\_x0015_àÀÐXá_x0013_nâòàü»™˜§tÊL‰[_x0005__x0012__x0004_</t>
  </si>
  <si>
    <t xml:space="preserve">´ª_x000f_R×–]yrá‘hq_x0001_«&gt;¼›~\_x0015_—½Z_x0001_*oõP%œ/_x001f_</t>
  </si>
  <si>
    <t xml:space="preserve"> 8ñfÞà_x001b_®_x001c_è.%yíâýzm_x0018_‹OKw÷ê›"1½%\Í_x0005_þ_x0013_¥žY©</t>
  </si>
  <si>
    <t xml:space="preserve">x&amp;¸Kt_x001a_4_x000c_Ú½_x001c_È•‹Û¦r9¥½’=[/ú_Î—˜Œÿ`‡ZOMf¨_x0001_0øIÓ{_x0001_í‡! ËR_x0015_òI4¸o¦)b#¢:þnHX%Æ¸_x000c_\™™µ9_x0005_ìEÙDäÊ_x0012_¬œŽ¨@[Hw)_L%Ðö$Ûª_x001a_èv_x001f_½XÙP¾È9ðL6D×s_x0016_f­ª¡ö/}ì—GšÅ½'AYÒè^ ŒÒØ+À</t>
  </si>
  <si>
    <t xml:space="preserve">âukó.P=º©ÙÑ	Õr_x0010_ºnhîj_x000b_.$''÷oçk_x001b__x0003_J{`¹OÎcq0»*g_x0008_¦</t>
  </si>
  <si>
    <t xml:space="preserve">¡LÒ&amp;»§_x001c_‡_x000c_VÞAp*½ç‰2L\ÛSbQ3*´å•Ì¨ˆLâÆ†ÄSˆ_x0017_</t>
  </si>
  <si>
    <t xml:space="preserve">_x0005_Fœ%¦àý</t>
  </si>
  <si>
    <t xml:space="preserve">y°L³!ŽƒXu_x000c_j€ƒn§—ƒë¢_x0016_¥¤|Kî…J°_x0001_hêióÓX_x0005_qÅK4æ_x0001__x0016_½~ÄíÜˆ`áäTÔø¦B_x0017_}ÑÓß_x0005_@›2O¯×{ùÆþ~‚]­{¡ß§æ(ªÃ_x0006_ü±ñÞ`ÑmhªCÍù|r»$_x001e_Ñ»hXñ¬_x0015_YÝD(«Q3©r‹_x001c_Ó=bZ_x0008_Ë’Æ_x0011__x0005_×ŸÊ”;OÿáœÃ¶Ä…ÛÄ†7Ã³&amp;	kè'F_x0002_²WVw-íG_x0002_î²æ?ƒZ¯x¸¦_x0005_Ž×ß¨-¡®Ø)MÑ5;ŒÙï_x0004_)PÁf¾_x001e_Ãú¬î*_x000c_´´ä¹:HA_x0010__x0015_±ê‹_x0008_ä_x0010_¯DyØ_x0011_~e_x0013__x0001_¬÷Ðm¼Ç‚41SÁ‹á&amp;‡×q¯ªTÿŽŸN’†!5_x0011_üqÜƒîørÃ†_x0015_a²ÊX•D)¯½7ñ_x0011_w_x001a_úF«ÇÚ_x0013_þ;_x0019__x0018_Qw_x000c_&gt;I5ìÒ_x0012_Æ ÓwrhÀ—Ò+è…p3y®Â”k„}c_x000b_Þ_x0017_6gw{ø_x0016__—äJ_x0012_VÒàt0_x0001_tìÄ¶«öÛí_x001f__x001d__x001e_vÒ¯§æ|nf2_x000b__x0005_K_x0002_ü“¿©‡þ=È®ñWõh“ŠdÄ5Ä</t>
  </si>
  <si>
    <t xml:space="preserve">YmâJ¤fŽo«bsí-ßÜ^‚Ž|€Õ_x001a__x001e_r7_x001b_¸rFö÷2!Y}è­/´Ù+&gt;ñ_x0014_Õq#Æ†Ûî&lt;“½¿f’óN].p´öDåÙrË	Ÿ;!J"}Tâê†½_x0012_|þ_x001b_O4_x0014_&amp;ö‘!÷Õ_x001f_wÔ_x0013_úH÷éx</t>
  </si>
  <si>
    <t xml:space="preserve">_x0007__x0017_(—˜„þ_x0001_–J¿[_Ÿ_x0001_¾“ÒE_x001d_Qì”êl1Ÿ·ð_x0001_ Iq0°jÞ%O0Ø_x001c_x/€Õœ¦[tËe[|Å°nŽ3vä Ã±_x0005_</t>
  </si>
  <si>
    <t xml:space="preserve">	[_x0013_'ˆ&lt;_x000c_2²=àŽ_x000e_î$Ÿœÿ×†)ADÿài7Ÿ_x0012_"ÐY†Á_x0001_</t>
  </si>
  <si>
    <t xml:space="preserve">„Rþ{Î~8&lt;"_x001a_(:¶çc{_x001c__x0011_^_x001e_M¼ª_x0015_&amp;ŽÚtRŒ_x0008_íŠz¾7LÐm´_x0010__x0011_ª«Q¿Úè±QC9ÕµÍŒ—Œ'=‹d¤Rdmu‘_x0019_x–®Î&gt;Ê_x0006_"A&lt;š</t>
  </si>
  <si>
    <t xml:space="preserve">Èñ°_x0003_¥;’q‘	lCÍò	Âo»8dEˆB"Ë¢_x0015_ðËÛ_x001b_¼K_x0015_±A¿„íÎ\Ï€n£?ó…ÆXdÉ_x000e_­ÍH4_x0015_\™ “™)k</t>
  </si>
  <si>
    <t xml:space="preserve">_x0002_úœ§˜0×_x0019_qÞlx_x0015_Çš_x0018_žˆ|óË¤{hRÚ-ì¤Ä¿øS3=‡§ì›ÿÿq|P3š_x001f_øG™z2Kö6ëªÛ£e„ñã¯</t>
  </si>
  <si>
    <t xml:space="preserve">ÁþWÉ*ë:</t>
  </si>
  <si>
    <t xml:space="preserve">¡ä_x0007_Àd=G¢3:xKÚÖek4ß"_x001e_ûnm#WN</t>
  </si>
  <si>
    <t xml:space="preserve">_x0005_Y_x001a_+Ö_x0006_¬_x000b_ÚÁ</t>
  </si>
  <si>
    <t xml:space="preserve">´p5	_x000e_üÒ^9Ë¢§t_x001f_x3–Z_x0017_c£ÊsÌ&amp;f0X?ô¨_x0008_+	¸½ðÁN_x0016_OÒE8_x0019_¸OÑÎÏ¾á&lt;«</t>
  </si>
  <si>
    <t xml:space="preserve">Ò|©C§79J›Ûç@éb¦_x0016_egßæ¯_x000b__x0005_|t›j‹I=¤sX/Ô¹Š9Ã_x0016_ Ë¸Žnx2ë_x0019_|š®²é¿¶‘ïd3¹›6[_x000b_Ô_x000c_YË²éRFv÷3¾b™þ—Æ</t>
  </si>
  <si>
    <t xml:space="preserve">Æ’óW™´q_x001f_GÌ)Ç_x0012_…_x001a_[|_x001c_îá­Ø&lt;:UøZ_x0015_7­_x001c_e_x0019_™TN¥¯ÕoO¨jS0;«q~Ï9–©ý'dÅ¡ã3c&lt;ƒÅ±ô‚|</t>
  </si>
  <si>
    <t xml:space="preserve">ŒžõQkÎ_x0017_ÝÁ¯}Ë\ÚCKHkÎ®‡E]o£5ñ” Å_x0002_£_x000e_£i_x001f_†à½uócšOÚ«“-®”œáG…Ã05EU\¨ÆþÃ	&amp;¾-_x0002_·$’_x0014_˜vÊ¤þæf_x0019_!ðlò{_x001b_Ô0ö(X5_x0008_m;_x001e_ž	_x0017_•&amp;ú'ÊïuîÛ_x001c_	_x0015_F~èÞ…5J«mÒ._x0003_¶KQ¿dª_x0016_ýòc¿_x000c_—F_x001a_;Ãï_x0015_¾¾e†µµò ?Ô™àT_x001a_c¡‘»_x000e_Òd</t>
  </si>
  <si>
    <t xml:space="preserve">Á_x0010_H=pédÀËôÅ/­»†_x0012_1¾_x000e_-t$±T_x000c__x0011_</t>
  </si>
  <si>
    <t xml:space="preserve">r¸v«=hØª_x001e__x001c_çê@Æ_x001f_9+õR_x000e_g÷8SkÏ!ì€ð6_x0013_Á_ÇeÜ[»ƒqÃ=4­–_x000f_™¶D_x0019_H)¾ç_x0018__x0004_`¥úµ½&amp;_x0012_G©UàöÎ_x0010_QDófÛÂŒŒïÏÿJW@QxàÑ»_x001c_êÈ2/€³_x0014_^°œ_x0006_»‡çV_x0004_VŽï`ú</t>
  </si>
  <si>
    <t xml:space="preserve">É-_x001e_ô³Q_x0008_ì</t>
  </si>
  <si>
    <t xml:space="preserve">˜õeÏ_x0012_œú_x000f_‰âfƒ[@NR‰î_x0012_¹F_rGâÏ)¥$Æ¬†Ë¨áâ_x0011__h_x0019_òeˆ¼Å_x001f_4³áê—ŸU_x0017_¬ìü'¶GÓôMè_x0001_•½C¼S´Ù9át_x000b_à•#¼£xõ¦_™I}]½2O˜{_x0011_¿¸j_x000f_P•ÆÛñ–_x0016_&gt;^…mMR9p*›M††z¯"m”E^ú®¥Ù±7jüDòÇ=â_x000c_éI×;¢%f¿!_x000b_‡Œ_x001a_gNëíÚ¢ª;¸¸á)ói«2–@¢k	GÈvY_x0010__x0016_AZîî(_x0014_)¿_x0011_§p…÷Í¡ì:_x0012_Á‰ÄýSæ_x0006_ho-–¦3_x0016_Øž·ß_x0010_×Dè´ë!_x001d_´zÈèuyMŸ«ùég_x0001_d_x001c_ãæ1’7§œ}Ï‘Ù_x0019_àA_x0013_E]ë–ò±ùôÖìmè±†ê_x0019_£_x0002_â_x001b_Ïƒÿ_x001a_°ËJIÿà0‰OJ)ï_x0019_v˜°¹íÝ4¹¥ßŸôht‡E·ëq€îfb_x0008_&gt;î=\'&amp;^_x001a_ÑpD†ú_x0002_œ©ÜLã_x0016_d…£€[_x001b_)MªgÚ_x0003_†U–²_x0016_7w_x0003_gâ</t>
  </si>
  <si>
    <t xml:space="preserve">jPŽ+'9óJ¨µÄzV_x0002_ˆh~ÿÑ¿_x0016_ùìß’´vtb9±_x001e_Bö§ÁF </t>
  </si>
  <si>
    <t xml:space="preserve">`T¤a~–re—_x0016_ê‹ÊÏsåŒ·'_x001e_*_x0006__x000f_íÖ°iR:Up®kŠÕÎ\_x0018_˜$tŽ›Äw¾ï_x001d_Hëu&amp;bÂ–_x0013_&amp;‰×‡¸Ö@V</t>
  </si>
  <si>
    <t xml:space="preserve">µ@ÓMûâÛ‚=</t>
  </si>
  <si>
    <t xml:space="preserve">„õœÄÍ³&gt;Âû$–Ò=Rð8)_x0017_/Í†@£35ƒ‚MõÛ™¦6 N¬lœ_x0019_k"PçýÂ7</t>
  </si>
  <si>
    <t xml:space="preserve">þÔžËû$FëTâo)égÜ_x0007_g¬xõr`M)ˆ¤v¿_x0011_ ~_x0017_mJ/\''#ÌD^òu¬GXUÿÖ'</t>
  </si>
  <si>
    <t xml:space="preserve">Wš´Ñ.N‘h_x001b_WH</t>
  </si>
  <si>
    <t xml:space="preserve">:Fc?Ä_x001a_ðgŒHÞ?S»_x0007__x0013_kMV-_x0013_::ƒŽdGÂmÇÞHaI@Z_x0015_·³åÖ$_x0007__x0019_„ÍBfSe\_x0002_ƒX?_x001c_û_x001e_m</t>
  </si>
  <si>
    <t xml:space="preserve">ƒ6ðW	ð¥"ÏÓ=­_x0010_Þ3h</t>
  </si>
  <si>
    <t xml:space="preserve">_x0018_º‰OÆ_x0003_Z¦q_x0006_Å–é_x0014_€ŒgO_x0006_t¼óˆ_x0005_¬µ¯¿Ñö/]‚_x0004_)#Øw°IwW&amp;`›±«</t>
  </si>
  <si>
    <t xml:space="preserve">£%`ŠÎ„ ~›ÃO_x001e_í§_x0008_ÚF-‚µœŸŒh_x001b_[^ÆeaC¹yšx_x0007_#_x0013_¸P_x000f_#</t>
  </si>
  <si>
    <t xml:space="preserve">_x0013__x000f_&lt;UÿQl¨í¦_x000f_óÌo_x001f_ôí_x000b_Zãµ§¬·ê_x001b_)´Ûh×c¾¢qa–_x0013_HÌ_x0001_ƒ˜ûýZ_x0017__x0016_Ôu'×‰¸¥t</t>
  </si>
  <si>
    <t xml:space="preserve">?M_x001c_\Þ˜¶ûº-B-­éÇ_x0016_§¿ÒŠ×J&gt;Ôÿ‹;2Öß@"1Á&lt;dŸÔTð•š_x000e_=fHÙ• Ù:ç‘²ˆD_x000e_TI—V¯ìÁÝÖk~­Y_x0006_e_x0014_Úõ^_x001b_«Ï¡¾_x000e_O¢_x0001_‰žV]ÂìÎÐ§P_x000c_l–"UŸù_x0014_°¸§Œ_x0002_Ë¦_x0005_®éº¨_x0006__x0004__x000b_ôÈ_x001f_DRšS_x000c_iÉvWK@”“[©á_x0006_»µÆv{†i_x0011_UÎÍA°¹.‰¸p¿XøŒ4‹ÈŽ6ßŽŸ_x0019_HL</t>
  </si>
  <si>
    <t xml:space="preserve">+ÝvZÈ_x001f__x0004_fœÓT¶ÉÈ?‚G`´ãäY_x001c_šêó-šævsäðz6#; =BªA„ú_x0011_þT!4µIîB_x000f_£_x000f_õa¦YãQS³_x0006_¾àsÃCŸûÊ_x001f_5ïm#Ñ$%§‰UìßÖ_x000e_g_x000b_|R©R_x0005_¯TvÆå¼“Á5_x001c_â^_x0016_(Ë*F_x001b_·9âd_x0008_˜Ê)_x0012_HX:_xˆ_(Ù_x001c_ _x001e_F_</t>
  </si>
  <si>
    <t xml:space="preserve">iWþ_x0006_lDï±3kLµ_x001b_F&amp;^•&amp;çm_x0002__x0017_Ì_x0012_xn5J\‡:ò_x001e_Q_x001e_†³@Ùc§±_x001a_…ÂÐ*dIv¼_x0015_®k~_x000f_å›_x0006_Ô_x0011_‹J7é~Œ„ûã¤</t>
  </si>
  <si>
    <t xml:space="preserve">*)ŽÏ_x0013_t_x0007__x000e_×ûEDŒ®6</t>
  </si>
  <si>
    <t xml:space="preserve"> _x001f_›Ïü_x001d_Äý÷Ü;2=_x0015_'Ë_x0011_Ž€åˆIžL_x0002_2°T¢ç’_x0012_…š/FnÐ_x001c_ôÉ¶~F&lt;_x001a_/?ß@¯üíõí­l¨B2=ü¸Èjþ‘c¿nÖÉ-¯÷ü_x0014_í‹_x001f_&gt;¸òë_x0003_á</t>
  </si>
  <si>
    <t xml:space="preserve">L_x0017__x0006_{–-9Ê</t>
  </si>
  <si>
    <t xml:space="preserve">Ö‘_x0008_:n¾;a˜–„0oÅg¾Í_x0005_w¤»KÍ`ïYi¨ë]ÎMö_x0016_-À¿c‡fL]0îŠ_x0019_ÌÞ</t>
  </si>
  <si>
    <t xml:space="preserve">[moÛ_x0011_miê2_x000f_Ö_x000f_òD!_x000e_ˆ“´QŸèwX®vt"5NY«1±±¤'3</t>
  </si>
  <si>
    <t xml:space="preserve">_x0015_XÎ4¤×hŽŸF›ìb_x0010__x001e_(XæÒ ±!_x0005_ÎŸ¤?Oxo_x000f_ç¼ÏÛÑÿ%Ï¥_x0008_.HŒRC!o¦ˆQ©&amp;Lo[_x000f_¿AHò3§”×n&amp;`-_x001a_&lt;œðš_x0001_¡›¡TÐCçXì_x001e__x0019_/ÛË²_x000e__x0010_úb&lt;Û´“_x0013_/_x000f_ó&lt;˜ÅØîµŠüÞ_x001b_h–¦è_x0004_F5</t>
  </si>
  <si>
    <t xml:space="preserve">‹ž_x000c_›6Ö‡_x001a_ÑÓÖÆ^-@_x000c_ºoý_x0010__x0010__x0011_n%5ÏU0‚_x0010_øìô_x0014_Š])GwžÁßMÃ_x0006_Zy‚ð¿Ð_x0013_æ–‚…ŠÇ¯”ž…–_x0002_ÖOë]†¢ñ”¯Š¶Æ[|_x0002_V!Áþ¶!_x0013_	îêO…–šî_x0005_Õ¼Ç¬^jg™ÕZüˆJTï4_x0018_±_+¸½‹_x0008_h®_x0014_B‘¿‰G_x0010_1qDQÚ_x000f_¹­Û…ûY‡_x001c_5_x000f_N§se’X¾fkÇW×Eôuz®—u_x0008_wíÕÜþÁ‰_x0003_Î1_x0013_ø¥mª“…Üœà«wÖ5˜ÛÜV¤\×‰ü$$yy¤"Yoòz</t>
  </si>
  <si>
    <t xml:space="preserve">I=`þ!_ãò:Çç_x0017_còã½ˆ_x0010_ùç</t>
  </si>
  <si>
    <t xml:space="preserve">«i‘†˜¨_x0015_M«ÙžÌÃÇ1_x0001_‰_x0018_b÷Ç„üÜÎ¿Ç€¢èwS€o­æ0¼(	;±‘sÚõW_x001b_Óâ^YFqSÙãß©I</t>
  </si>
  <si>
    <t xml:space="preserve">²pf_x0018_4ê_x0019_éñÙž®_x0008_j&amp;n†_x0016_z´Å_x0005_wÎ&amp;\ÿbÎ×q_x0018_«ò‡nR®FP‰ª_x0014_±FkÅ‹_x001e_ùºw£úW˜_x0008_</t>
  </si>
  <si>
    <t xml:space="preserve">–a¦„¶Æ\OK_x0005_\._x000c_Zë8KCˆÒ¹{¡–=$@ï©È_x001e_P"L†…ËXû½ö4ßÀr`Vó1à ÉZæXúæ³ïu²áˆ_x0018_ E‰L_x000b_Í£R=ÞUw2£Bœ</t>
  </si>
  <si>
    <t xml:space="preserve">¸êI]9Ý@u¢êá4£_x000f_/3i¶š©ÔœâÈ_x001e_´¿ÓHFTODC7ÅvçË2ÓæÎ´øŸ#ß`4:‚.pÉ³?”“u`d_x0014__x001a_F?ÂhqF°óˆLJãÜæš@)‰kæÑááêµ3ï¥Af&amp;éEn_x0012_‰àëÑeg‘_x001f_Ï_x0001_ztxH?°:¥ç£_x0014_‹šŒRž=ÙìH(–ì/æÂr—„Ž</t>
  </si>
  <si>
    <t xml:space="preserve">ÐŽ_x0017_mƒf'ÔæLQbIï_x0005_§_x001c_ô_x001a_âGAËQ@_x001b_«&gt;«</t>
  </si>
  <si>
    <t xml:space="preserve">_x0005_àùßTð_x0005_ãÌ0­ûÞ_x0013_</t>
  </si>
  <si>
    <t xml:space="preserve">l_x0001_æÁk_x0008_w_x0013_°¥=(bL/˜Ì3¯i¿_x001a_2—¡C_x0004_ñ~”ï†_x0016_wIÝÚ½@°ŠpãœÊ_x0017_…›¢‘{ì_x001b_ø«3h±]²É</t>
  </si>
  <si>
    <t xml:space="preserve">c&gt;_x000c_²Î_x0010_Z¾A'#ø~ÕÐ§Ó+PâóõÞ‹ˆ_x0011_/²Þß_x0008_€ƒ”¨»ó£O™¤ÓÆÀáÄYÓ¤òVÑ4_x0002_`¾™Ç_x0007_YZP#²_;_x0005_fÎvu˜á}çˆUçÞfå^Ž2Š¢è_x000c_S÷Ž»É$¸I!Eh_x0013_ðnÉÿe? _x0011_9¥&lt;®´_x0012__x000f_Àn–ã›xÑJ_x0002_e¡sºGº_x001e_ë…ðœøuÈðpe¦WÞ_x0015_¥Ê	[¢¼ïÇC8fç1±ecÚÆ$©æ_x000b_Óˆ½´‚È~fÚŒæÎ*m¹ù›ÜúžA…HÍ_x0017_&lt;_x0003_ì)7ïH²±C§m#¤·KÀ7_R_x000e_éÏÄ{˜	X€·rá&gt;ÏÒ8ùzoÂá å?ï:_x001a_Rˆ×ì_x0014_¼&amp;øRœÜ£—(:±w¬&lt;²!½nÉë…¢_x0014_ß</t>
  </si>
  <si>
    <t xml:space="preserve">j€Paþ-æ!ùŠzgÂ¸À</t>
  </si>
  <si>
    <t xml:space="preserve">dŸ.e_x0002_c#ò_x001b__x000f_­_x0006_‚NtIìÀ€_x0011_3“½¡Î_x000e_ê_x001e_i&amp;'_x001b__x0013_ _x0010_&lt;ìÎTÔ;fF á¢Ï_x001c_8_x0003_k­äÅ)ì_x000e_M+*ù*</t>
  </si>
  <si>
    <t xml:space="preserve">Ðí9ßQ_x001c_(Ÿ®_x0004_-s_x0011_Ó	_x0010_ÑIg‰šÏÿ`_x000c_áÒDÓz_x0007_Ö_x0012_žÒñ&amp;µ-«Q_x001b_Þ›–¾Ç%_x0010_k ±ì‰7¨¤/4ö·°e¤&amp;Õ¨7!&amp;\_-m:3Ù×¸ó</t>
  </si>
  <si>
    <t xml:space="preserve">_x0018_¬‚í_x0005_Çjç_x000f_t_x000b__x001a_)¸Q­~ÞMœ-e­ÜÞoZ_x0019_&amp;_x0002_ÜhôofÃ_x001a_E^ _x0011_"‡—²Ü_x0006_çR‘ëúvŠ_x0013_²ß_x0016_nÛŠ3Q™Fe_x0016_+{_x0015_åú²x¹NÙ_x0008_®_x0018_xû¡¢ÄJœ_x0011_|¿žM¢&amp;Ü±ˆ;Áá_x000e_“³DžBK_x000c_±3¹2K±_x0015_õ¤l_x0004_É</t>
  </si>
  <si>
    <t xml:space="preserve">&amp;-d‡+D_x0002_÷oD%×1±JÙè_x0011_ðØ]d¿ìp®Å:8¯•_x000e_Ì_x001f_ì'®"_x0017_w„{Ú/ êØÜú‚±¶ï»_Ê_x001f_¼LÇ«" Òèò%´i#§CqöÑið_x0008_2"_x0002_ Ýháü÷f\ô@”k{z¢l&lt;¼_x001e_ŽE›ž'×_x0011_™{¡Cu9Í!%Éýûe_x001e_Bs_x0008_tÍ5}Jd:£Æu‹</t>
  </si>
  <si>
    <t xml:space="preserve">)gä` X_x0013_</t>
  </si>
  <si>
    <t xml:space="preserve">÷_x001e_‰Cª¢Hƒ&gt;¸“‡²x¤ _ç_x001d_ž_x0011__x001f_+‰ëRt_x0019_QHzÁo _x000f_ƒ_x0002__x0016_ÙÜ7_x0002_¥5D7Êvã©"îÇV¾“à_x0018_T¿_x001d_høó	ÒQÉô¬_x0011_G¯¡Wêtc'_x001d_Öb!Ûhóï!LµÑfváQD¥w¶ÆaæÛ_x0016_ï³ð]¸ÁÈÞE_x0015_3„	}]_x0010_4€_x001c__x0015_­™‡xÝ0D_x0001__x0011_w)É_x0013_’_x000b_éË£e¬•—_x001f_Ã“¿Ÿ_x0018_Žþ§EÎI_x000f_¹£Ã	PC´UEXÑEIO^_x0005_	_x001a_Î_x0002__x0002_\_x001e_ëö‚Bj|Ä—î]V_x000f_`¬\.ê¾¬¡°‡åÙ$ìðÛí©K·PVCF''¹'‡e1x!‡;-Š·°è</t>
  </si>
  <si>
    <t xml:space="preserve">Åhñol_x0014_Ù|™¶©ãó¨S«</t>
  </si>
  <si>
    <t xml:space="preserve">3™*Ê</t>
  </si>
  <si>
    <t xml:space="preserve">1i_x000e_&gt;Bpû_x0018_×Í˜æ§®_x000b_y_x001f_¡pžÿr*Pšb</t>
  </si>
  <si>
    <t xml:space="preserve">™Rcª&gt;l¼©»½b.¢_x0018_Ý«ô˜_x0004__x0014_Þê_x0013_Ka%m_x0018__x001d_Ìõ_x0001_µ_x0017_ÕÀrk €t_x001b_ñzD_x000e_sÌ</t>
  </si>
  <si>
    <t xml:space="preserve">{4„þ_x0012_M7Ø×‹‡?_x0003_Ì÷_x0015_Òø©žjr¢ØI\¶2Û[öuŒ¡Ä&lt;§Ê–Ç»:‹GD›_x0011_Wù€5foÂ¢&amp;</t>
  </si>
  <si>
    <t xml:space="preserve">Eà³põ%_¯âW_x0006_	iØmýå—|ÃPŸ–·”_x001c_â+ó¬äçš“À~ÓÃ˜`ä+Çb_x0006_c—E4÷õt_x0007_ùR£_x0012_0ê~A7åÑé$áŒ.ý»Œÿ"_x0010_pSçûÛ·-‚Då</t>
  </si>
  <si>
    <t xml:space="preserve">Ñ~Î&lt;ÈXnçpc+Þ_Æ_x001b_Ë¸Q©_x0016_åÛ™÷_x0012_ÕŽ›	`ÞuˆÃÔU	”}7%Rð._x0013__x0002__x0014_•p¡Ý_x0018_hq^:à¥”c\ÿ_x0013_Ýor5ºPƒ½¾&amp;y/hÉHè±_x0019_ü¬û‹ø¡¥_x001f_‡_x0007_-ÇÛí­ctHßÔ_x0011_MA_x0015_V_x0006_£_x0007_ÌMí¨…-×wÁskÅNÇD”=½•gÕ¨F÷Éü©a&amp;%…õš³Xëºi°ð_x0008_€Ó_x0011_Ê|FRpÌoßW;V Á_x0017__x001b_Dˆ¹0Ú¢oŒ¡qtÏ;‹ÍÉ_x001c_j</t>
  </si>
  <si>
    <t xml:space="preserve">1_x0006__x0004_[õhç@Y</t>
  </si>
  <si>
    <t xml:space="preserve">_x001b_øxÃ-­e±&gt;ü¶_x001e_Š_x0001_Æ_x001f__x0013__x001b_­:8m_x000c__x0010_ÃT)}ßBÄõ_x0001_½üTÿˆˆXG</t>
  </si>
  <si>
    <t xml:space="preserve">þö¡m/_x000b__x0006_¼+b°¢Óçl*“üŽ6_x0012_ñ;Ô±X›hÒgª_x0005__x0001_¾/#j*[ƒ-c%4_x001d__x001e_HÍôÏ</t>
  </si>
  <si>
    <t xml:space="preserve">¦æ–¯&gt;Ç_x000e_Þ»¯ÄˆºÐ/+‰_x0002_à”ž‚CçóÎá÷/4‹ÔàŽX\Þ_x001d_+¾EŠP‹›çÆ4</t>
  </si>
  <si>
    <t xml:space="preserve"> -gÐ_x0015_ù¿Ç§|_x000c__x0011_U\y¿À_x0001_'—êoÝ\_x001f_£_x0010_þáP3_x000e_±FôtQØC_x0010__x0016_‚¤pï7I_x0007_0âúÎhW2&gt;Ô*?è2A_x000f_(Í‰˜líbaa·@­_x001a_…_x001b_LEáï¹åÉ¬Ã¥›_x0018_pö±ƒ`fÀjÖ˜</t>
  </si>
  <si>
    <t xml:space="preserve">Høœ‘(Wa_x0016_8†â_x001e_¹*X3lÓö–ñvG¢!_x0011_IÓ-tl_x0007__x001f_g˜øÁmH_x0001_fÆ­·£²Øà)6QEÍ7Y´–M{Á‹_x0006_ ¢ÜÓÔ/Žð`_x0011_ÿ«JåÊçYÔÊÌ¢iÀÔaYQ&lt;_x0005_dƒˆkÍÔÚClcÏs–_x0002_ºç`uHœîåâ“œ“^Ó_x000c_±</t>
  </si>
  <si>
    <t xml:space="preserve">üU7_x001d__x001d_S&gt;^÷9ÊÕ’©GäuÂÿŸÕ¾'_x001b_°7š]¿éP3_ÞKß“÷çîi)</t>
  </si>
  <si>
    <t xml:space="preserve">_x0002_l9coÎ-Na“®nàû_x0019_ÜÛ?µ:9n‘ß+aˆ|D‡ï“LÙ­1a_x001e_ZZº_x0001_÷pœp_x001d_Vq!U¸î_x0016_õ*~L«%nšÅ|§_x0015_	R_x0013_“X-íô_x0004__x0016_Í¦~tù_x001b_©j›Ü­5{_x0013_'_x0004_Æ¥¡ù¶´}Íq_x0006_KA÷ï&amp;êuÄW°À[ÜøŸ{ó)$ËA?5â9D_x0001__x0010_WŸ‚_x0017_Ô6ïZ["Z_x0018_$yisøõÂ_x0004_å_x0016_ÔGéuòúîO~KåÁŽ#_x000f_£Ø~_x0005_çNë^_x0012_kG™Œ|ÁB)_x0015_ý.0/¡RµsF_x0013_Ce0</t>
  </si>
  <si>
    <t xml:space="preserve">øúµŠ°¬É+Y÷ql™˜f¤²–\Ë}dÖ_x000b_j_œÛ'_x0001_È|;£_x0014_¸šA_x000b_ÚIÏ–Œ_x0014_}_x0003_k_x000c_l7±e4ß_x0014_èž¢©I_x0005_¦•W.xã</t>
  </si>
  <si>
    <t xml:space="preserve">¨†äòþÐn¨VÁü&lt;ÙïÙ wðu_x0014_¢</t>
  </si>
  <si>
    <t xml:space="preserve">n@7ª4 —ÛM0hž²_x0006_ÖX›_x0007_</t>
  </si>
  <si>
    <t xml:space="preserve">CŽ?c	¸¬_x0019_‘{¢–_x0011_•¨	‡Ý©_x0002_‚.îÐ¨Óª_x0011_T³_x0007_£n¢_x0011_ý_x0018__x0015_ªj(_x0013_Þ_x0015_Ã_x0006_ò®EÞM´º53³Ô„ÁzHÆÒH`èÙ !*_x001d_FºR_x0002_ñ‚&gt;ÜŽ-–÷O yô:W4F·m</t>
  </si>
  <si>
    <t xml:space="preserve">‹ó²LÌäÈÿ¼ò·&lt;‹4_x001a_€sm°_x0004_¬$–ì_x0001_O_x0001_TÆýK«_x0013_Ë'_x001f_çÂúûÌ‘ähå•1ßPí¦&amp;_x000f_6_x001c_šžë²vT7_x000b_F¬F3”Z_x001b_C@_5§_x0015_ØÊò_x0005_Ùr«[¨[ïZrØø_x001e_6·¬Œ</t>
  </si>
  <si>
    <t xml:space="preserve">ˆ6_x001a_¤üSµßaHca_x0013_šu	òÑri&lt;3/_x0008__x001b_¯JÞx5¦–M1Øg_x0004_­øÂÊ®ÁÚòÎÙ¨úÎ­´¹ÄJ«HÜÙ”áÎç}—¾÷÷êb2)n±‘‹…8sì_x0001_µG‹¯_x000c_ïz_x0012__x0005_èË‹Š[¼ÒŠÓ“¯²ìåV‚S_x0002_Röß</t>
  </si>
  <si>
    <t xml:space="preserve">¥œT—_x000c_ZÁ•«þ¼m_x0015_—_x0016__x001e_éðÄ®„ù‘©ó_x0007_Ÿ”Ìb¡eç¬F=óù—Å_x0015_»{î3³«e„©©aZ‚Ø¿è_x0006_â÷×Î®ÆýO_x001a_</t>
  </si>
  <si>
    <t xml:space="preserve">qî0Œ±</t>
  </si>
  <si>
    <t xml:space="preserve">`tßuîýc&lt;+Ù×ˆÐjb!R'°ºÐ"V¾¹ìL_x0002_*}X_x0005_¦2ûä.¿Ë__x0010_}WÆ¢©G	&gt;_x001d_½‡þ*j!J?Ã›b±ª¢_x000c__x0006_÷:_x000e_›_x0015_Ý¤’ù_x0013__x0006_ëû_x0006_šÚuÉ</t>
  </si>
  <si>
    <t xml:space="preserve">·óA¥_x001c_÷Îl_x0012_–LK_x000f_†îFÂKgŸÔÛ4Æcß_x000f_.ùgNõk©E³©_x001e_Ð&amp;·_7À|_x001c_Ü_x001a_Ë_x0002_Å%!hD$_x0019_4¤+7_x0011_Êð»P*_x001c_ªQuTÜ³&lt;_x0002_èÈ¯</t>
  </si>
  <si>
    <t xml:space="preserve">zÀãai¢Ã?Ò*.H)</t>
  </si>
  <si>
    <t xml:space="preserve">g¾z_x001f_ì—TNGÛqÏ¨ÕÇ„_x0015_rY_x0010_‡e=_x001d_»Ç{</t>
  </si>
  <si>
    <t xml:space="preserve">ø_x000e_Bü_x0001_r&amp;îåôI _x0006_ƒ·{C9_M94_x0014_~_x0005_	t˜I‰È^Ô¹œ±~_x001b_Wum'd</t>
  </si>
  <si>
    <t xml:space="preserve">{_x0002_ø_x000e_žYBÇ»É³_x0011_¾=£EZàªË®ïmò—¨_x0010_I_x001e_»«­T~\pó•£sè&gt;Äè9Ìÿ‚_x001e_œke¾v*a</t>
  </si>
  <si>
    <t xml:space="preserve">Ù_x0018_ƒÞ`$”yah¡º _x001f_Æb#ŽÕ_x0016_á\D]OË™õgIÀ´Zƒ_x001d__x0005_]•Cón}Áý•WKÏ¶‘_x0011_ _–°â ¹_x0012_nì2\ûs´i|_x0013_³b_x001a_N4-‰žT_x0008_ÈLñÅB&lt;ÝºÂhÉ˜Ô_x0008_Qin‰3Ò‚b‚1B”P¡ùòæ«GüŽ_x0008_Ú· ½‹‘ŽMP!f_x0016_ûÞº[—_x0019_o_x001f__x0008_ó½'ðØ×áøâqÖ_x001d_†:EÉÈú¯Z]ŸéLý4&lt;rÍk¬+Œâ4WÓ</t>
  </si>
  <si>
    <t xml:space="preserve">OâIS_x0019_À_x001e_„h¯ÆÄ&amp;_x001f__x0011_¤‹9ýL1uº_x001e_+_x001b_Ü_x0005_äh1cú$IÊ(QµéÊ£5à~×“_x0017_g‚%]ž9l_x001a_ÓNB_x0005_Sg{&gt;(Æ’«&amp;b•ã¿Ì_x0016_xõê¦ÎÖŠä¼õ;?qD^òo‘&gt;ª-_x001a_¥¼jÄB–</t>
  </si>
  <si>
    <t xml:space="preserve">)þŸeuÀ¶¤\_x0012_Â_x000b__x0005_‘ÑÙ"`µ5_x0007_‘“$0²-ÔY7ûÇr‘+_x0012_Þ$ Â%Õ;i²;/£1cs9_x0014_bAe=‡VwÑIq‹Ý½ä°¶x_x0012_õth_x0010_±è_x0008_M?¯0åßd¸ð–(Ad„z0¦¨Wv_x0019_§"‡„‘Å¦Ù_x001b_›_x0016_7ÀôÆË®Ø\ç_x0015_Éº‰åAµl¾‹Zà†îƒÉ_x000f_¬Vû&gt;ƒ¼Wµf6»S‘œkW”Kä/_x0019_PÜ:+äÎ¡týË‹?ˆ—_x001e_)œÂãñ¿©oØ3+¶æ„øëcÜ&gt;k¿&gt;óor _x000e_è±{¾ÅFfœ &lt;O=aàºz1Y„Fl.ÜÌr-F{¹tÕY‘õ_x0007_Áåv$F"Æ9%_x0006_Ä6_x001d__x000f_4ŒC=uÿÊ5_x0008_Ñoñf_x001b__x0001_îõv8ý&lt;DeÞó¦6ß]þ_x0007__x0016__x0004_ úV_x001d_WÆf_x0017_%_x0018_ù4L”ï\œå‘ÑÙ¼p¸×'ìŽ39‹C{_x001e_øë‰ý›½£pü±t&gt;üÚˆº‹™)_x0010_ª\_x0004__x0002_žŒÁ=ê*ú©ÒÀ_x0007_Ëÿ•£œhm‘¨§vQ_x0007_î¾ç_x001e_¦¨1¸•Œ_x0004_ö9?/E›²ác_x0019_Å¿nÚvè–n?aÙËœ¶Ã´=ôyCã}_x001b_¢Ã7_x0012_•–jˆ–êFèÍ?ô©7³Û_x0015_VßS¥V&lt;¬‹ð_x0016_£Ùý4„‡¥nZJ_x001f_”/á.ÍðufL‘Ê?6_x000b_IEä.;Z´Æ¦¶°7ÈúÖQà;:q.Ø†˜öIë®úÝFÚäÝn0¹ÓøÉ/kæÄ†•É¢‚›¬_x001b_Ñ_x0013_áW_x0014_ãž›Ä!º¡_x0010_:Xk_x0016_“ØÐ{_x000f_åP_x000b_lu&lt;èŒ&gt;‰_x001d_¢6¿u¥R”‹ÖˆÖØ_x001e_]d</t>
  </si>
  <si>
    <t xml:space="preserve">/™§_x001c_¡i:¬A&gt;7EP.ãW4¬—@–yÉÆÿc3Î\¾ý_x000f_\÷©	_x0015_2eÔ</t>
  </si>
  <si>
    <t xml:space="preserve">_x001d_è¥rãTW[\\_x000f_5ð_Ýl‡JÑˆ_x001d_§"¼šê&lt;wŒ_x000f_]¨b5ÙYè± 	åa_x0011_z¿†_x0019_SºhïÙhÌÅ¿(ú_x0007_÷›[:šžFÌ_x0016_·©d¿­ýØäèú`¾rùI¥eóþ&gt;®Ê‘¢U@+|çôHAF;:ÍŽ_x000f__x0019__x0018_aÕ</t>
  </si>
  <si>
    <t xml:space="preserve">ëÌ_x0018_ŽãŽ”Ñ	Ð_x0006_‚‡_x0006_ü$¥žgóË‡Z_x000c_§_x0007_ ÿ¡!äÃÌœA2jÿ0_x0014_¬Þ_x0016_1'°˜_x0010_{¦$_x0003_Ê&amp;9´Hir.ÀN‹¾Âk†åÒf"¼®y</t>
  </si>
  <si>
    <t xml:space="preserve">E¤µs­F–¾tn÷(#¥ø_x0003_Qi</t>
  </si>
  <si>
    <t xml:space="preserve">t®_x0011_FsË</t>
  </si>
  <si>
    <t xml:space="preserve">|*ã_x001c_JŒ[_x0008_[5ÎÔÜœ}‚ýw_x001d_Ÿˆ“©_x000c__x0014_=Ø'Z¦ü@œ5z–PSWfÇ¡eÍlIHJB_x001f_¬üe9¾*jN®%ÙÇÝÖ¿K„(_x0001__x0006_„]L„O«—Ù_x0018__x001b_øª­ÊùúÈ_x001d_.îfî_x000c_ë`pS™Åô*ô´çc¢MeWªùÌ=_D_x001a_ûLø	</t>
  </si>
  <si>
    <t xml:space="preserve">v7Ç|©-8§ÐO»b_x0013_</t>
  </si>
  <si>
    <t xml:space="preserve">äçÐ	5óÍ”._x000e_®_x0011_]R_x001b__x0007_—_x0010__x0019_Z;P_x0018_°ÈZÂdØ±D*•_x0010_ÖÁD^yA&gt;­P‚¥WUZŠ`w—ê_¿KùÜ_x0004_XwŸó«¶@2lU8‚¾Ü·«â_x0015_õ°òˆ_x001a_*ÓÑ_x0003_ÊúL(f£a_x001b_\_x0001_¬:ð_x001a__x001b_¸Ð-Âa¢ñÖÓÏ8À_x0004__x0005_!eº‰]ŸÍÅyNVëçí#áX_x0004_xÕ±­™qQ]_x0006_š‰Þ¢_x0012_¿À¨ŠGìd»C›m;Ë†âëÌ§c+k®ðIzt=_x001c_F¸«µqi=hzR*&gt;Á¡ÈÖ=</t>
  </si>
  <si>
    <t xml:space="preserve">Â&gt;©hÐæÖ7„LoñJx°x—Õ:°_x001c_½Cÿ”ÀTN"‘</t>
  </si>
  <si>
    <t xml:space="preserve">_x001e_û‘c©_x0005_ôÈ_x000e_n_x0011_~‹¡¦0~Yk/´‡!Sh6ƒ€| _x001c_—À_x0003_‚1V4FÇ=Þ´r„·2! ÌÎ_D_ù1_x0018_{_x001b_) ¦1ã&gt;V0°_x0011_[1ýê_x001d_Fo‘_x0003__x0018_»X¡5ÌszÒ¦Áè_x001f_Wq¡6½•‡e²#_x001b_ùn ·rô_x0007_ëb</t>
  </si>
  <si>
    <t xml:space="preserve">º:y âÇÂŒ}ƒEásímW_x0006_?ÉÃùs!íÞ_x0007_˜5á)SEƒÇœ#Œqš_x0010_¨J"3|Õ*nÃ„;¼Loþ_x0002_ïÒ_x0014_4Ïí#</t>
  </si>
  <si>
    <t xml:space="preserve">¡ÈÖÐƒ_x0017_Ö¿¿_x001a_o;œŽÞ˜½ô(SÈê›_x000c_ù%Câ‹À_x000e_+_x0008_å«N¸¢73Z</t>
  </si>
  <si>
    <t xml:space="preserve">_x0017_É„_x001a_ÚÕå2_x0008_õs‰«çâá…_x0018_§ 6Ö‚«»X0Ã³—’"†iý9•5™…ÔMâºH©áP6EAUíjý¶®_x000f_6B„¾1!Õô­.qð_x0002_¹+¿ÁÜ_x001e_‡_x0005__x0013_r_x0018_v{_x001d_Žs®ïþ.óBS7|h¦_x0016_@ðØ4Ú*'A¢§õ5ÚnrÍá_x001a_&lt;lÚA«I_x001c_0$·T7Ø ÷u­_x000c_ÎÀòÌs…¥S_x0014_®-é¶&lt;Ín[_x0010_ìã_x0018_Øôâ$o‡Ü]&amp;</t>
  </si>
  <si>
    <t xml:space="preserve">‰Ý#ƒi†'»ŠÙr_x001d_¾æ_x000f_\ÁkÅÈŠ³_x0012_§ø_x0016_{1_Â³bÛO`‹_x0008_€@ndäp´s3¡8"_x000e_I€û^în^ä_x0004_ŽMá‹™_x001d__x0008_% 1ô|Eãf²+ÙñçøLƒ­×_x0003__x000f_gufsËªžàm _x001e_(¾ð‹j—õ]˜_x0001_-»ÎJm_x0006_Ì_x001f__x001e_¥ÔŸKÌ¸_x001c__x0008_‰V%®`Úéÿ–Ox2§ŽXæ€F£&gt;±þýpj_x001f__x0002_ác§_x0013_‰/_x0006__x0006_è³CaŸk&amp;I(Ó_x0005_è†h_x0003_Ò2«Ê¼G¼—	_x0019_]f!»u41£©—Õ&lt;aý²B_x0004_Bÿ2</t>
  </si>
  <si>
    <t xml:space="preserve">ˆ*ó—</t>
  </si>
  <si>
    <t xml:space="preserve">¯—*@¥h¯ú”vB-7XlÏõPýÎÎ¨Û‡Ãç%‘‚GmaI&amp;&amp;oØè^ä[ì2&gt;³Cf_[vAÆy]aÙJ€hÊ9;ZÄ{¨õ’bHÇ:€F9Ñ</t>
  </si>
  <si>
    <t xml:space="preserve">_x0008_¼ˆO_x001b_T˜b"ÍE_x0013_³@?ÝÑ–ã&lt;OÉ°Gº³5%ÏÃi_x0011_¢¡7–?¾Sšg_x0011_€tá_x0006_	_x0008__x000e_é&lt;Nì-$_x0016_”YÛ„pTMN.s¿÷Wåd²é_x001a_„_x0010_¥ÊÉ¨Oa*ëHÿéÑp6ŒJmŽt§_x0012_hWÔ5™§Ù¦À_x0019_ZMs_‰Ä_x0017_±¯¦.æqIÀl_x0006_k@ˆ_x001e_’ÌŠr·áp'Ð©_x000c_Zau</t>
  </si>
  <si>
    <t xml:space="preserve">ib_x0001_\9_x0018_–Šö+_x001d_Â‡:“k[=</t>
  </si>
  <si>
    <t xml:space="preserve">°&lt;{¢</t>
  </si>
  <si>
    <t xml:space="preserve">ËZÌ	É{_x0014__x0001_çôK_x001b_VÙ_x0012_P#¾ P_x000e_µ¯Z93mîQC‡}&lt;_x0011__x000f_3ê¡&gt;	Üe€.$F¦a»êQIðxK_x0004_Ø\ÚT5OÉ¿Â‹</t>
  </si>
  <si>
    <t xml:space="preserve">&lt;ã¾_x001c_y1ØIñˆ"¯äœ_x0005_~ÍöÊøB_x001e_I</t>
  </si>
  <si>
    <t xml:space="preserve">^ß8Ò_x0018_nƒU/¯TÍ(F€ƒ¦GI_'•qàRmÏ_x001e_)&lt;ÂÅÂR(7¡V²&lt; Û9W¦ÀXÿ_x001d_ßKü2úOË€B8ÍSï"(u÷¥.KyâÕ¨n3šÏ¡jbj‚c²È§bæbôÓ_x0008_pu\*8±_x0007_¤bh§z_x001f_#_x000f_…Å"_x0005_=ÅTˆ]_x0006_¿mŠ_x0007_·k™òs[×Ón¬Þ‚`2æ3øÛbÚÇÖ˜L</t>
  </si>
  <si>
    <t xml:space="preserve">ÛD ¥Á)©£t«pþ”±}\ëL?‡”)¶ÕÅIj³Ž.gH¹”í¬ž(i_x0005_ÀúÒçíb_x0017_ò€ß0r u+$“WÑ_x0008_"×º£SëÈ´èRJ. Xß±Zá¼vÃÊŽYk_x0019_ž_x0004_]éªtÿ¿_x001f_åJ¡ƒÇ_x001b_&gt;dvt¢…#Œê˜*_x0015_}z²Âe_x0019_Š(_x0008_V\‘ö_x0001_Ÿ&gt;’óú+_x001a_ÜøJç‚œ¡²Ê</t>
  </si>
  <si>
    <t xml:space="preserve">ÆµtÐ_öK„Âsç:__x0017_A¾_x0003_ùNÄ§½í£bø6C</t>
  </si>
  <si>
    <t xml:space="preserve">_x0017_2'Æ_x000f_(Pû1_x001b_¸#ú-7§_x001d_q</t>
  </si>
  <si>
    <t xml:space="preserve">¶k3-jÇ_x000f_œ$°U/ªªF¾i±'Ãèƒ½sA“Kj—“Õeœ$ZçNu¨P_x0011_gÔ</t>
  </si>
  <si>
    <t xml:space="preserve">N_x001e_m0=èž„[T~_x0003_Òñãt‰.-­µÔH¶¦¦jÍçð	_x0017_ù#Ë_x001f_KæC.ˆŒWƒa_x001c_j1d_x0008_j_x000e_:¶_x0003_bÃÂ_x0015_K•7ßé¸Ž&amp;_x0012_E°Ü&lt;‡\v</t>
  </si>
  <si>
    <t xml:space="preserve">Dd®_x0008_yßœ^ËR(ýþJç'</t>
  </si>
  <si>
    <t xml:space="preserve">_x000e__x0015_5Ÿá;cºƒ_x000b_nkH©Œž½(6_x0001_CxHÜ§…_x0012_\</t>
  </si>
  <si>
    <t xml:space="preserve">(ðÖ=ÌÜSâ7­™Í_x0015_ˆäI®›}Cæ_x0002_È}Çéðâ"vüi#”zü§</t>
  </si>
  <si>
    <t xml:space="preserve">_x0014_?i+Î	q`_x001f__x0015_¡m»–Y_x0008_”ßú’PãÝb‚Eø)ÎZe´§¶Ùý³Wˆä¬®JŽ.&amp;¸çŒîö_x001e__x0008_h¡cû¼Žh´jïŠÿì£&gt;K_Â_x000e_€_x0016__x0014_«_x0005_ŒÞ_x001e_-un -ò/@àS _x0011_¡«&amp;m)©¶?_x0016_3ù9uÕ_x001d_Hj¬©Îë†§ÛGkãÿ{?A-ØS3EÊ}ŸÝgy_x0014_ãÜ([‚OKg/_x0006_”Ù_x000c_—úkl˜¸¶}U¡</t>
  </si>
  <si>
    <t xml:space="preserve">Úg1Ã½\¾Ë!§¬ˆ¦€€_x0001__x0007_æ#¿ ùö÷Õ%z„Û©@_x0008_*_x001f_§ '»Zo±¤¿_x001f_1½gÍ—xÚy©`‡ßþôAºà?_x0012_«N_x0017_±}¢I‹Ë_x0018_ñB_x001f_P^„·&amp;CÅ_x0011__x0008_JÕÄèæüä&gt;’ŠÅM_x000b_¨”–Áµ¶‘KÖÞ¿ˆ.Àõ@är«¯Ù* -Õ´¥½Amæ§Î‘_x000e__x0018_9¿h‘qcµÄ`žû	_x0017_":_x001c_ÍlÁÒ?_c&gt;”Í\2‡uö_x0012_ŠŠH8®…_x0012_c)[ù–Ú%€õs¾÷/7Í9Ê.Ù_x000b_&lt;”ƒB[:‹µ_x0018__x001e_¹_x0013_Ž_x001e_Hèù—qO2*Þ_x0013__x001b__x0017_›Ç‰_x0006_kM^ø/‘¶óè”zˆDÚ)¯r_x000b_vˆë”‚c×_x0017__x0005_Âƒ·=³_x0018__x0004_r˜;öËb”Â—Ç•àê¯²_x0003_(ˆƒY_x0012_&amp;œBù€7xÖM_x0007__@Ln½ýëÿ2R@6y)ýœIâD¦)Ü­3„§F_x000f_K“w_x0008_Ä$‘¡‚2ºèÛÉ‘&amp;_x001d_]CQMq¬ÁÊ{¶.Æk„._x0019_È_x000f__x0003_é3Kã_9YR¾™#ªÊ“B÷}Ê2Óér(.ìqg±h9</t>
  </si>
  <si>
    <t xml:space="preserve">•¢Ê…•_x000c_w“–¹_x0002_’ÏºJía_x0014_1_x000e_¿wÁJ£</t>
  </si>
  <si>
    <t xml:space="preserve">í­ÀXpŒ_x000f_áL_x000b_#7ÊÃ{Z»ë._x0010_‰ª_x0004_Î»VBÖ_x0006_*úõß¤b&gt;! #q_x0008_0œ_x0017_‡nY¯ƒBAÑ_x001e_N¡/r'K4ÆúFÃ_x0010_1Õ§À×£/_x0013_Ú Â_x001b_[µÕ†_x0010_“—&gt;xÛælVŸ2cgýÔðYWª#ZäDZö¾ñk›’4Ÿý=9ˆü&gt;_x0014__x0002_’ëYÒJïƒ$ÝA]äDŒX:_x0002_D«çþ_x0015_óûÙ9¯c½KHQ…ë~ˆ"§®53JË\&amp;_x001f_‘Š_x0004_FâDâˆuV_x0010_Ÿš1üg÷û%æ¯w¯V#_x0001_ßÅT÷_x0015_Šª_x0002_ƒ¬e_x0011_þ•ôë¢{ÿÛ¶%×_x000b_õ7ä…àN_x0010_ªd\1)~_x001d_„sŽŽÅÖ?*é\7äØ.ú_x001a_E_x0016_V_x0007_N_x0005_&amp;Œo›1_x0013_´õ;£ÎÓnp_x0014__x0001_ªË@±èœ™o_vêÂ#©_x000b_¤3Øž­ú_x0010_ž_x000c_Ê_x001f_•ˆÝG_x0011_.~Ù±ü3dÇju_x000f_ŠÜ»8ãå)çt_x0004_=&gt;_x0007_</t>
  </si>
  <si>
    <t xml:space="preserve">À'</t>
  </si>
  <si>
    <t xml:space="preserve">j&lt;</t>
  </si>
  <si>
    <t xml:space="preserve">0_x000c_f0U÷™_x0015_™Ÿ_x0005_Š_x0017_ZM[%?ƒ*=^xE^_x001d_~«_x0017_¡ÕÞ…6­ îÓ}šå°Ç+Œ_x001a_áL—noRÃ_x0019_¡E_x0019_4ÞLÖéÚE¤ªKÛ&lt;&lt;8G_x0008_ùƒYßÛ‡nöˆl‘{i_x0012_b%³?_x0016_"«þO¾ß&lt;;_x0018__x0017_z|¾_x0013_ÒðÛ]/</t>
  </si>
  <si>
    <t xml:space="preserve">õ</t>
  </si>
  <si>
    <t xml:space="preserve">ÿ—îÒ¯_x000f_’&lt;óë´_x0006_•_x001f_†¶à[UN\_x0017_À'=/</t>
  </si>
  <si>
    <t xml:space="preserve">ÿ‹_x0013_IU</t>
  </si>
  <si>
    <t xml:space="preserve">Së_x000c_#`ôß._x0005_°*_x001a_ya_x0004_‰9_x0017_H^A_x0017_L_x0008_¢Ø}tÝ_x0010_„_x0004_´_x0007_†œêã¸Qå6×†È´ØÛlð½à_x000b_±•ùsðó€™[	„èrh)_x000b_A3ƒ:–Ê©Òv8_x0008_Hv?ÉõÞX-_x000b_¸ÓY­o_x0018_Ž…Û‰_x0007_å¤³1Y¯÷Š)j›ãÅ	¤xm9jþ½Ü÷!_x0008_Zƒ(5À.Õå†ñE_x001e_€³‘f©—wáÎ#_x0019__x0015_[‰d_x0003_Ü-_x0018_’2.óÇà)|5»_x0008_RŸ?ìäÓƒ|F&amp;G‚_x001a_®ç±õ°*ƒŽ_x000f_C¢\Ã¯ŒÞ&gt;Ã“ðØ	®Au5`"_x0016_â^­j[_x0013_ñ±` ØLæWH.Î•ú2ä_x0013_g</t>
  </si>
  <si>
    <t xml:space="preserve">—"© </t>
  </si>
  <si>
    <t xml:space="preserve">_x0012_0üãîáý±æ°½</t>
  </si>
  <si>
    <t xml:space="preserve">_x0005_æ«´RfÀ„;Ërïi_x0014_%{&amp;™_x001a_	²Ä=•Ï¤¾ž6ÝcRÖ;?ýA–öÍ“amùdWBbòG§êS¹_x001b_BýB_x0003_¹]¡ä^„»ƒ:Aª³´M€_x0017_P(ä_x0014_æ4iüÉG_x0017_7ßÇ1H†°Ý_x001a_à_x001a_h_x0005__x0018_¶¹Ü*Ñ”rŠÓ_x0010_O_x001d_oÄ@_x0019__x0004_x_x0013_SÙgºrâË‰_x001e_™O’5*„R)‘Aí¬%âHP’Õ_x0002_ÂÁZ_x001b_‚D=h=OY_x000f_</t>
  </si>
  <si>
    <t xml:space="preserve">&lt;?vÿÞ|7‹ðÔ»}€%vÈjå¿K´R)rÈì¹{Î_x0014_ÒS	€yÛ½_x0010_üö¿_x0004_Ý‡_x001c_5º^K_x0013__x001c_q‘rÁã®Rìþ=1Ê¯ÈË.)U:øÞ</t>
  </si>
  <si>
    <t xml:space="preserve">Xt‰ºjW7(_x0008_êçŸo1O ‚Æ}&gt;1ä%_x001b_Ò Ô†XÉÿ_x001f_†[_x0008__x000f_ÇÖÞŽõc_x0015_¶X</t>
  </si>
  <si>
    <t xml:space="preserve">œÒkxu2\l‡ñ€</t>
  </si>
  <si>
    <t xml:space="preserve">ÉðÐ•2ê-¾¼Åÿøñšè“¶ñ¢Ú|ÈDª²•Œ†_x0002_P6³	ßøÛÃ_x0002_ìFâ×º(ZKznñûø_x0011_SR˜ù÷0Th¹Þ®Ž3X3_x0014__x0004_ý_x000f_¨¸ä_x0005_kÛ|˜</t>
  </si>
  <si>
    <t xml:space="preserve">.Â_x0004_n-‹_x000e_4-/%”»‘{dÐÎy{gy…ÇF¦n*Ð7—|Ãukˆ½–½*f_x0002__x000b_Ç9_x001c_´ì%¼z_x0016_ž•³ßÛ:Æ&lt;‘§~lCO¦_x0004__v[q/Ž@ŠK¥ùŸØC_x0013_TrÔ_x0002_k(Á_ê!¿*…ø?9¢Uæ_x0016_Ìþ"LÌÜjòPYªEåjfË_x0019_4-</t>
  </si>
  <si>
    <t xml:space="preserve">À¥!à¶_x0007_w_x000c__x001a__x000c_•éÜ9Ž3</t>
  </si>
  <si>
    <t xml:space="preserve">N¸ŽGïª;¤³àüì_x0013_¸ÛÙJcëHy¤N´Ã</t>
  </si>
  <si>
    <t xml:space="preserve">¬³ž…ïêó‚¡­&amp;Vž³ž_x0010_ßð=U€Q«\_x0002_</t>
  </si>
  <si>
    <t xml:space="preserve">–;ô_x001c_œfeÒ`}Œ	Á¼œÍ%Xà‹Ë~2øÃiœ_x0011_þ2O._x0001_k^Õ4ñm)dµ¯_x000c_–_x001b_‡»Ë•:ŽÔ¬æ7ô„_x0018_°“wÒqÚ£tw»Ø0Þ0ûÁgNÓ_x0002_Ž_x0019__x0004_á#¯80_x0003_¾|îè_x001e_c`zÐ¥ªÀnÅ²¿a.Ýæ‡Ò</t>
  </si>
  <si>
    <t xml:space="preserve">(¸%fB</t>
  </si>
  <si>
    <t xml:space="preserve">˜àƒ©\b$_x000b_èVÆ à:r]0©&gt;°vöwµ‘29†–ŒQ_x0003_Xe öu*_x0004_Î£Ø: _x0008_»ï¨…»mDy_¹_x0018_=ô–À&amp;)Ka[_x0017_@¨uÐ/_x0017_ó D1Œcw5ôEØOˆ¯€Øæá_x0007_À¾©ÌÊ_x0001_ ÞL-òm^ÇÞQu_x0017_OÉ_x0018_¾¡Rü±a_x0002__x0005_þ°X…Û&lt;”þ9_x0004_@ÒzÞ\«’x_x001c_OóŒåÈ Š…*9ËV_x0005__x000c_ffÂgîU”åvúfKçƒ	_x001d_Ï:ÖJåO_x0003__x0013_„ü¹wP_x0006_¶ 2¾_x0006_Ý+ì0Q€E)(_x001d_Â_x001c_ÇXtíšUòKóŽßÏ_x000f_·cª!ïõ}‡PïŸ&gt;_x000c_ñFo¡¾ç½Ï±/¿ó·³†O§_x0002_3Î+ó–Ø§B–_x001a_¤ØyýWx_x0012__x001b_ÜBQ–Å©|½</t>
  </si>
  <si>
    <t xml:space="preserve">/†¹ib¤VjM$Lf_x0008_º_x001b_ôô(½Ÿ'B¾þîþr</t>
  </si>
  <si>
    <t xml:space="preserve">_x0019_±_x000c_ºaœÏ_x000c_w_x000e_Á</t>
  </si>
  <si>
    <t xml:space="preserve">é_x0010_ß_x0006_&amp; &amp;——áÜè¨&gt;_x001f__x0010_åÙÖý³÷m×÷¦Y&gt;Ø#|ÙÖ„²zf‚Í_x0008_3ƒ“Ö"_x000f_àç%"^E_x001e_iX ¸4Ó[vÑ³½ÎÖ	²&amp;è¶ÄoÐ*U8aÞ{ªô²½Ž_x0011_hR~´“üÁO.Î2_x0017_	žíç¯'p²áøÂæ¹f¡Y&lt;¸°áld[òš«N¸¦êÞ</t>
  </si>
  <si>
    <t xml:space="preserve">_x0006_±Øâ(¥ÏøWnH)ñÑÈŠL_x0015_7GJÉã”&gt;ôïé</t>
  </si>
  <si>
    <t xml:space="preserve">É_x0018_?g.gå;Ìb6¨5ñcW›÷—}?áG€Õ_x0004_¾™Ð¸%Â</t>
  </si>
  <si>
    <t xml:space="preserve">¬ºêÀ`‚–(ÏÌ¶†!÷}¿ÆE}_x0002_zšKÛ:Ìs8</t>
  </si>
  <si>
    <t xml:space="preserve">_x0018_Eø{_x0001_ó_x000b_€‹</t>
  </si>
  <si>
    <t xml:space="preserve">£®·pŸßõ¡</t>
  </si>
  <si>
    <t xml:space="preserve">Ìï_x0015__x000f_âW_x000f_°_x0006_ÏŸTw7f/DTJö_x0003_˜¹*Ý+®_x000b__x0006_××/M|J!ë§Å‡ß_x0015_2_x000c_¤“_x0007__x0012_Þî×yÑ_x0016_(ÝL³'_x0004_ï_x0008_Ó(o´b¤˜X_x0002_3¢fåüv_x0011__x0005_Y°è¶'[Ù¥dªg&gt;}mŒ¶PRŸ"=Dˆ¤&gt;Î	ÛÕ-ËÌ=‘°(lëd¹Ì5&gt;#_x001c_&gt;¾à˜MyK&gt;/`q%}cK(_x000c_ðBr„…Þg_x000f__x0014__x0008_‘p&amp;ÜÅ½‰ŒÎl¸_x0008_vT;]ïjWÖÞ9Ä9•_x001c_H¢.ŒÐnAŸ^eœ©_x0019_ó4Æq‚­®"_x0003_ \££·_x001f_@$EEæñ_x0010_µ›7¹PÀe½÷jGh_x0003__x000e_¢Ïš:3×úœÒ_x001f__x0007_|3î¸)¦°a_x0007_ù	G1·õ³²w¢èV|Üž÷Þ-ôP)Y\{k</t>
  </si>
  <si>
    <t xml:space="preserve">_x0011_×~ëÒõº4v}òÑÐGu¯Y¿«v’ë	_x0018__x0016_`Z_x000e_×þ_x0005_</t>
  </si>
  <si>
    <t xml:space="preserve">_x000b_U«ÓÒ@kE_x001d_9_x000b_pN_x0002_?#Ò_x001a__x0014_]a*Îæv:V„¬_x0006_ˆ´</t>
  </si>
  <si>
    <t xml:space="preserve">ÆíÎ‰Ô_x0013_v	ý×i´¯ÀôKÅ\ü¸€¬]Ÿ_x0015_w}]³À_x0018_S_x0004_]</t>
  </si>
  <si>
    <t xml:space="preserve">2j?’'*È$0ÕSˆÓ‚Ûø•Þž˜¶ 5Ìj2B©Wqòˆê©&amp;.Á_x0002_ÿÞDš§¢	O|HŽÌºøéð‚(RÈ'GLû2_x001e_É~1ˆþ×ëq‚¼®_x0007_ÈöÇ6_x001a_ƒcU*_x0003_ÉyJÂ»öÆ5­Ìi8ÒyJRš„ôD_x0004_Ñ¸…_x0002_®.¢zƒw_x0005_1_x0012_	ˆ_x000f_ÂÆa_x0001_¶_x0006_ƒ_x0019_y=`FxÉü§ÿ35«óG¢À‡‘!óû%øÉ¹©y@_x001a_K)ý~Snê&amp;±_x0011_ý_x0011_p_x0004_¾ã_x0019_q•_x0002_ÓŒé€!:}VÍ`#_x0019_†</t>
  </si>
  <si>
    <t xml:space="preserve">?_x001c__x0004_‰›­[§w</t>
  </si>
  <si>
    <t xml:space="preserve">V·ƒŒq_x001b_÷2m</t>
  </si>
  <si>
    <t xml:space="preserve">Ïp‰ëBöà_x001d__x0004_œ_x001c_+Û</t>
  </si>
  <si>
    <t xml:space="preserve">g!˜(«¡`	Ÿù¦ËY%Ú&lt;îÈ_x0019_¦IÅ¬G&amp;KÖÂ÷._x000f_(_x001d_âZð_x0017_ºq’rÇá_x0012_{tBYB¨_x000e_¾`~_x001d_&lt;&gt;¯´oP“÷ÌïÉ'©„Ì‚í_x001e_Ýÿ»ñ_x0017__ÄøÛ„_x000f_JE{_x000f_Ì¢BÒ_x0018_:šÿÇLž/5—™Ÿ_x0008_‰Oôƒ{›±ìV½ý¸]üÐ2aEØ_x0010_šmY·ðÏ_x001b_ã_x0010__x001b_¸”ú)_x0006_½u&gt;_x000f_‘_x001a_O©m3ö†m</t>
  </si>
  <si>
    <t xml:space="preserve">T3Qy_x0005_AwÄ²_x000e__x000f_¨™_x0013__x0006_9‘ö°?QÛ*4ø;1Løì_x000c__x001e_vÎscÂj	1Iñ`j~*_x0017_8;³k‡ÍÂþ</t>
  </si>
  <si>
    <t xml:space="preserve">_x001b_å{{_x0012_9¦_x0010_Ì÷_x0003_</t>
  </si>
  <si>
    <t xml:space="preserve">qk}9â«‚%—Âï¿v’ºmÍ#¿Ç_x001c_fú¯VY; _x001a_Óìp­™r©</t>
  </si>
  <si>
    <t xml:space="preserve">9t&gt;~g»_x0010_÷^] —{_x0007_ä“åg ¨‚å=XC_x0013_yW¿¾ì1_x0004_$ôßi/þöÁBvµìÆ5•ŠÕâˆ6!ÇÅ³ÝaÝ/šh_x0001_¿vüÔJ`Â£$mqŸN_x0007_ë½xî_x0007_ÄvçÊ‘2¡_x0007_Tú_x000c_’rÎãQÙCõÝÂìSŠ“nßÉ_x0002_~Ø–_x000b_x›§^÷_x000e__x0001__x0007_ð&amp;ª_x0014_f)5p©;¡Ç$ð¬ØWÐQþ¸='_x0007_ïžÀé›±m!7ð_x0004_øÿ"]Z÷û—½ì_x0018_&gt;_x0007_4Ü¿V•áÀ_x0011_ã¼»WÛK+£lJ@Ô¼c_x0001_c¾h'bÿškÌ_x0017__x001d_·_x0012_M	óõ‰q_x0011_–ÎV*¸_x001e_:ºR5;ûrdBÂ©ê“%ŸðMaß|J]_x000b_«_x0005_³_x0018__x0007_¨ì§_x001b_¤²o¼‰ðqp0x¢’_x001e__x0005_Ý_x0014_¡5¥öôZ.ŠˆŸI_x0002_DsÓ+9_x0001_øÜ)k¥­Š7ï‚ð~ö‚_x0010_o1äÝé_x0010_8!EgŸµ‚_x001a__x0018_Ræ_x000c_</t>
  </si>
  <si>
    <t xml:space="preserve">â Ë_x0007_Ž8cãÁtžÉIZ&lt;q—'Ëlœ…1_x000c_Ë_x001e_õÆÃW^"ã„j</t>
  </si>
  <si>
    <t xml:space="preserve">cÙÂLóqmð1€ßvjåÛ1G[ô)`-ýIŠí_x001d_</t>
  </si>
  <si>
    <t xml:space="preserve">¡_x0011_ø3=_x0002_</t>
  </si>
  <si>
    <t xml:space="preserve">l«fa</t>
  </si>
  <si>
    <t xml:space="preserve">f4ÿòH 3Z_x0001_~A«˜6'G‰Ù}Ï.</t>
  </si>
  <si>
    <t xml:space="preserve">K1ÂÁ]_x000e_ö_x0007_‡E w€Ö°;ÎTÅ´âŠºÓØ</t>
  </si>
  <si>
    <t xml:space="preserve">a‡QË¿_x0012_ë\j°éA_x0008_ƒìÏ-ª•DŸ•–ˆÿ€üSQÂPòµ_x0006_QaRG¾:ž÷ß</t>
  </si>
  <si>
    <t xml:space="preserve">Ð]R­U÷_x0011_‚</t>
  </si>
  <si>
    <t xml:space="preserve">0ÿP‚í_x0014_bs'­Së¿I9xi_x001b_œ_x001b_Pfü"Gv‹_x0001__ý_x0007_S­À_x0015_ò_x0005_õ†ÕA_x000c_dó|øÈŸ8Þ®%_x0008_ŸêêçÛã•‹lM‘g="_x0001_¨l</t>
  </si>
  <si>
    <t xml:space="preserve">íwCb`'ÿ©acöèÌ:_x0015_çf;_x0003_Õ_x0005_°¤¯º</t>
  </si>
  <si>
    <t xml:space="preserve">×ç1ã@fŠÀ_x0003_-_x001c_Š¤À$˜ýáálÌ_x0017_qçJÝ _x0010_ÔÅØöÇŠ‹¤S×e_x0017_1¿°1ÛZ®-ú_x0015_E('Ë“°Í_x0018_¸Ñ_x0002_AâAÙ°?xýØ—¹XÕs‰o?bY.)U_x0011_ì_x001e_·M_x0004_Nqœsrb7&lt;BE™åâ›\”ÅH”:É•ÿc4¾</t>
  </si>
  <si>
    <t xml:space="preserve"></t>
  </si>
  <si>
    <t xml:space="preserve">Õ¹ç÷YÕ÷õ_x0001_™2_x0014_×ü¢z?_x0014_hùüS&gt;”‘NêšÂ_x000b__x0018_§Õ}€šã±›ÇM·Ñ@†Äûê`</t>
  </si>
  <si>
    <t xml:space="preserve">²|Y Û…Ümnp(_x0015_*m_x000e_•À0­ZT&lt;x£_x0004_Ù6_x001b_“›p7SlÊ:_x001d_€i_x0016_ß¢_x0016_ý_x0013_æY Ÿß±#)nlHË”û™l´¥¼¸^ÙÞj¦Aâ&lt;(6E JÑœ(\ÿ</t>
  </si>
  <si>
    <t xml:space="preserve">_x0006_ãÐþ3?ÿï©!æ‡5Ãš)&lt;ø}¸t¥D_x000c_|</t>
  </si>
  <si>
    <t xml:space="preserve">è’E_x0001_CöÅ_x0012_ÁÛ_x0002__x0013_†6_x0015_Ý_x0017_(ˆPäh</t>
  </si>
  <si>
    <t xml:space="preserve">_x001d_Ž~lW´­y_x0017_ÜæZÐÒ®_x0002_n­¾ª‚ê»Ý¶9†áâ-”1Ë.-Ù‘Ù=oà’-Þ_x0004_ã–‚û_™çsï§Ž¹Úã°aòç—ÛŠÉñ§/_x0019_Ns9¯hÌ</t>
  </si>
  <si>
    <t xml:space="preserve">¡ÂÓR—_x0015__x0006_`õ2_å</t>
  </si>
  <si>
    <t xml:space="preserve">Krtû0Ë¥_x0004_d¹ñ_x0016_u§_x0015_IÝâô“®ÈKþ:×”oÅÞ_x0018_’ZLaæo_x000f_Î˜4‰!t5‘_x0019_×|§Þô•ñ '@gª¸œ0äC]¤íq_x0019_»ˆ_x000c_Ù×]‰%M6ý¸X&gt;(_x0011_ÝE_x0012_PA_x0007_‰¨õÁ¹OK=*Ì«	Ä×fÔ¤Rw#_x0016__x000e_*òŒZ’</t>
  </si>
  <si>
    <t xml:space="preserve">4†¶·—5m2¤ÔžW’Ór”ò´‰ý…V­‚bão± _x0007_3¨«œ¾\§ÈGau”˜v=_x0003_æé_x000b_ñ„øMæ¿p</t>
  </si>
  <si>
    <t xml:space="preserve">Ù%í^C_x0004_âh¯ÒÇ)RÑƒŽàLbö^&gt;_x0017_AâÒÒˆá¶ß«ñè!_x001c__x0018_vtßÀ¢€(ÛÓWÚ%û+05w6_x001e_iëjÃ	Ìíþ_x0006_õ_x0010_îKÐ«ñ°_x001a_RxÛ”æ{¼×ø&amp;¯_x0007_\5×\_x0001_¶Á8«$ùå_x0010_)ÊnÛ_x0002_ˆGõDÌôr_x000f_±ðu]mŒÙOÒ_x001a_N7‹L`_x0018_~®h_x0014_¡JÆ!éDt›O</t>
  </si>
  <si>
    <t xml:space="preserve">"‘†_x0005_ÞRÉ8_x0005_$nÔl¹øQ9_x001d__x0001__iŒMÓl¡8_[÷ñ_x0012_náýS^_x001f_W¯”0ÈoÓûPjI-@F_x0006_J_x000f_ÔÀ</t>
  </si>
  <si>
    <t xml:space="preserve">IùÈ -Õl_x0002_rl_x0005__x001c_M‚AÑ¤E¨ze‘ã­~ÜÝ)1ŸPñ_x0002_S¯çFb_x0005_•4'_x000b__x000c_U_x000e_ +PD÷_x0019_ŸtY–©_x0015_ÒÅ‘[nbÏèë_x0010__x001e_ÒòE_u</t>
  </si>
  <si>
    <t xml:space="preserve">-s_x001f__x0003_JÊ¨C-×kGÅo&lt;)ÁëPÖ“¸—™JX8Ê–|õ_x0002_WÛ“Ð_x0019__x0002_Izl=¢€c%_x000e_Â#W¶­÷S–š“ït¸‚_x001d_bÚ))_x0015_K_x0003_&gt;Ûu_x001b_|_x0014_PZÝ_x0015_¥I3Ôé-è‰_x0005_UŠŒí—u5ÎO?fÜ'Bîú›çñÁ‡ï_x0014_¿Ê_x0013_&amp;é/</t>
  </si>
  <si>
    <t xml:space="preserve">_x001a__x0019_ÿªÔÿ¶—aÕÌÂûwZìlbH½&lt;¬CöJ´a2¢‡_x0008_Bå€_x0016_òžs</t>
  </si>
  <si>
    <t xml:space="preserve">ÚU_x0014__x0012_;Z€tiÖƒÿ#©{öQ_x000e_?Üeò›_Ð¨%èß_x0004_¨E@žµ´ç7ÅBHÄ|í’TXû®_x0001_˜á_x0015_*_x001b_}ìïÎ$y_x0013__x0016_J¢tOÞÖV&amp;@hF&lt;ne*[R™/_x0005_Ðl˜Ñ}³çÉÆ«9=¥Ïc‹RÝ¾øÎÎ…^ÓO¨M@úÝªiQ1Q¸ì_x001d_ß_x000b_¼õÆ›¡Öqœ4’ÏÀW_x0002__x0002_&gt;Ì^_x000e_Txd‹_x0018__x001f_4¤_x0018_šÐ#‡&amp;</t>
  </si>
  <si>
    <t xml:space="preserve">_x0008_vHñ’$ŸêO_x0014_ ’g¨YßŒùñ3Þ_x001f_•lflÁÑ</t>
  </si>
  <si>
    <t xml:space="preserve">§äšgBÎõÃVˆG›¿Ü_x001c__x000f_Ñm_x001f_ûÀl+õPTƒª½”Ù/}1¸¿ŸŒ\:YÁ_x001d_ÇjÇ­×_vl`Ä·_x001a_yjŸÚâN&gt;_x000c_U©¬m¯_x0018_P&gt;Â_x0015_Ýmn·&lt;¶õ5ØØ_x001c_‹Ð˜ÜæMíìêÏ_x0018_PáŽèÄŽ™Ç(ÅrÖ[äþöOzª_x000e_P£øV­ËÇ‹¼­AÏ‹ÄfPt}I_x0006_ÈŸdÂ”dqíz_x001a_kŸpý¿_x0014_‰c~‹6Ëíï¯ëì™š_x000c_¸*_x000b_2_x001d_¤_x0006_•_x0018_"­_x0003_u</t>
  </si>
  <si>
    <t xml:space="preserve">íÂVÖÆ_x0004__x0002_Î;ÐÑÊ·‡R§ÖùQRŽ4_x001e__x0017__x000c_]”ª*Ú×W?_x001b__x0012_X%™_x001e_lìX¬e|Oq¾}„µR•þà£Â‚‚;Ü_x001c_ûÖµf_x001c_Äqø*Èˆ®&lt;ú—zƒRÑ¥_x0017_(Ä”Ì</t>
  </si>
  <si>
    <t xml:space="preserve">´©É6V”l¹</t>
  </si>
  <si>
    <t xml:space="preserve">¡ôVç$ÌÒÄ_x0002_Z_x001c_©³¤º/±Rs_x0014_²«M£_x000e_³²ŸUT½›_x0013_C$Id´_x0006__x0015_Ssn/_x0013_Ñíf§Æ(!uJÐ_x0013__x000b_4ÿ°åÇÉÞ_x0006__x000b_Bæ·</t>
  </si>
  <si>
    <t xml:space="preserve">xªÛ°PI\Jmñ‡]ö›ÐÔ•y°ðÎ)nz_x000b_¦Ôô·z;Õ;Ó²Ñ€èÁ&amp;_x0011_sÜJîÏDL[ÞZ_x0007_Ñd“½ÿ”RëÐsƒ­÷Ô_x001e_0ø¥¤&amp;I_x001f_gk—_x001f_Öb[Ÿ‚&amp;b</t>
  </si>
  <si>
    <t xml:space="preserve">iûÌÂb˜ÂîÏ_x0015__x001a__x0003_ÖJU³pb¤*_x0015_na…{G_x0005_Ñ_x000c_.&amp;å®¨_x0001_V!ã&amp;˜7{]ðÛª›‘v¢¬fçBgPÏ_x0013__x0010_¼t’ðìÒ_(¤n	'ÉÂ‚¡‘0ït—Ñ¼Æí|¢½én»u_x0015_Ø'o_x000b_4QÖÜƒx_x0008__x0010_Œ˜‚$?Q‰Ô7äG_x0006_È^_x0003_;]í#oŒ™oÀXU÷_x001a_ùtS8Ïÿ_x0012_Î#‡Êuìò‹Å Ã–Fòþ„Ü_x0006__x000b_3¬é_x000f_”aÒ_x0010_jò_x001f_~¢_x0002_¯W!¶ª]c^8¦+Ã_x0019_e¾Öˆ_x001e_4cùÑ&gt;\ú ôà¥›2Æ\0_x0001_d9Â{ýå$_x0014_X_yš0ÄUÒÅôEË_x0012_u¡‹	wÄÃ"Ð _x0005_jÐç_x000f_1Yîrj_x0005_ª_x0002__x001d_ª_x0005__x0002_ådqg›_x001f_Î¶4M®_x0002_ä_x0010_ç˜ŒËlRšåîg´(_x0019__x001a_j</t>
  </si>
  <si>
    <t xml:space="preserve">¼LÃÝ_x000f_²½]‰¤#á³ýß@qµìlóG_x0019_m_x0014_ìxUx_x0006_›	-63MÆ7ßôFâsU;Ò€_x0012_CÑ?ÒÃ}z—¯?;ó 9ÓÖæ·_x0011__x001b_ævSP_x0002_Ò ’‘Ž©»¶Tz•*;¤®ócÔkeÚ.ç«Rc</t>
  </si>
  <si>
    <t xml:space="preserve">›|§°ø‘Î‡+ÅV</t>
  </si>
  <si>
    <t xml:space="preserve">`”_x0016_#ùcªçâò_x0013_9œ›ëfÈÈ_x0014_=_x000f_Y©)²	Ò³_x000e_5bé:²°$SYÁÀ_x0003_‰M_x0007_|ÂÏN+_x0017_$¯Ú®zÓ¯®Ï]Š_x0001__x000f_ƒ½w—¥úÍUÐÌ°ó•FÖ§#/</t>
  </si>
  <si>
    <t xml:space="preserve">_x0010_cM†%_x0006_ëk½_x0008__x0002_n]ÊÖ_x001e_op2&lt;Umû_†EFm&gt;G‡…‡ë+NdBâþ</t>
  </si>
  <si>
    <t xml:space="preserve">Ù_x0004_=rÚg&amp;©U</t>
  </si>
  <si>
    <t xml:space="preserve">6à¸ö_x0011_ŽÚƒ“!ŸYOìžU/_x001d_ó™Íw±i_x000b_nŠˆÐ§¯BLf‘	JªØu_x000b_'L¤¸F´Mk)Bœ¸Ír‡I‚|âs»I½†txõê_x0011_óóÉ-ƒ£¯=zá¾_x0015_R@›gzp&gt;Ý_x000e_zµÓ3"_x0002_(ñéq¡­º³ŽÄž_x000b__x0018__x0001_J3Ü²ˆM¯ŠA¬_x0005_Ö_x0017_ïÜzºuÛžÆ¶hß_x0004__x0016_S³xYˆK;ûì¹ €</t>
  </si>
  <si>
    <t xml:space="preserve">Oa0 vŠš—_x000f_Û½‘p†À5hô!!åv"_x0017_ú·_x000e__x0013__x0006_ ÌX oÙ©&amp;ßÐÄ˜€_x0012_´Ç%_x000c_«ŸÆýP/1;…ôª•E(ùA³mê.Æ_ô¤Š_x000c_œšjk_x000f_6’H§</t>
  </si>
  <si>
    <t xml:space="preserve">ô_x0016_‘|ÔÎy_x001b__x000e_8¦j 9é×£_x0013_&amp;!ÿµ°?«ÂvW</t>
  </si>
  <si>
    <t xml:space="preserve">ÉêD´‚óO›</t>
  </si>
  <si>
    <t xml:space="preserve">®–Öoçì˜o^‰Q·á_x0008_^œ _x0001__x0010_Ü_x0017_Ùo _x001c_ó}‹Î7(¬ÔÁ_x000b_Úê</t>
  </si>
  <si>
    <t xml:space="preserve">ûw°ŒY»l Ô_x0011_Ù„ó¯\B´_x0013_¤fçÌüçÌRÂ§pP_x0003_ÂÈÔ˜_x0019_™'éâ:"ÊE…’˜va_x0012_&gt;ƒÜóŸ«AÍ¯Ïô èp_x0013_c_«_x0005_½zqO£_x0003__x001d_+Ñ_x001c_¯SYsí¡‡æ</t>
  </si>
  <si>
    <t xml:space="preserve">_x0011_V‡ˆ_x001f_Ï†¡Ë»ôtñšÊ|ëEÇ_x0005_xÌŽ«W$Sqð_x0018_B.g¶Ì\ð]à_x0013_gÁ›1pßt7ñÐ÷4œPœ—w_x001e_Ýú.ï€ ±ä”š_x0018_7½Ó¼+µëõ4ÏYÔqc+_x000e_±x_x0015_NIƒ¼Yó%l±°éPO„_x0017_§&lt;¢MM</t>
  </si>
  <si>
    <t xml:space="preserve">«_x0010_¬Ð_^)÷_x001b_</t>
  </si>
  <si>
    <t xml:space="preserve">šNý@¤xfa‘àÒ$àƒSó1</t>
  </si>
  <si>
    <t xml:space="preserve">'¯ó_x0015__x000c_e¯{âo—_d_x001c_oñÛ¥u„_x0008_Ç¢_x000f_^E«fËüÄf§ª_x0017_’€„ÍÏ.Ì°_x001d_}Éå-¯²÷J¢_x0017_ü_x0014_£+’"€I‘L_x0001_ñE_x000f_§g¢÷u?²_x001d_V¢å4Q$žlyõ_x001b_;ºV¬—ˆÛSqŒbÏ="¾ŸÐÝ_x0011_9M¯7x"{]ä[c_x001a_bÖº7ºž0</t>
  </si>
  <si>
    <t xml:space="preserve">¾KŠ˜½³ãK(]î±Ñ3p„ÿ¯_x0018_¹Ö% ÏÞ_x0004_¼_x0015_ã{ó6®J¢híš?¼_x001e_V—GÏµa!ý_x0012_ì@Ivó¥bÿ×'_x0013_z@Èð†Œá!‹_x0004__x0014_r_x0008_'*[^!—Ò_x0003_…Xð</t>
  </si>
  <si>
    <t xml:space="preserve">’“…ágˆ¯Ti¼Ï_x0001_U_x0007_”Ê¡¿öó_x0002_Î_x0001_–*Ó0_x0006_y	ŸAÂ¥Â¥”„_x0015_—_x0004_z´£ºÈ‡^ï_x001f__x0019_¢õ_x0019_+nÛm_x0012_õ_x0017_Ä½g–Ë(&gt;sïÔlIïðÑ8n_x0001_™®ƒÒ÷†íQ'_x0012_ÚécÇìe€/{{”rñR	C§?‰)-v¡Ö"ÔZH‚2¬AWÇ_x0003_€ob_x001f_Z¯€'_x0007_Ä6SyÈ_x0006_2"Ø!_x0010_€5_x0002_ŠÿRúR)4A?þƒ_x0015_ºá_x0010_ÓN¾ý_x0001_=v·Ä3ZÙ_x001a_:CkŠŽò_x0008_óèûù£_x0016_</t>
  </si>
  <si>
    <t xml:space="preserve">5s*ê_x0015_d]YJÂíÜÑÕÅ¹“ž_x0007_ý–K´eyi"?-¬}“_x000b_êO-•áÐW©ïÂÎþ_x0015_µŸØW_x0015_˜_xæ}Þþ°ÆßŸ])v³¹÷¿öÍ_x000b_cl_x0012__x001e_ùÎ•_x001f_@_x0017_ZªuÊêï'¿_x0007_“`É_x0017_Ô_x0007_]~Òùs™U¹</t>
  </si>
  <si>
    <t xml:space="preserve">ñ§s8æÐ¡÷l_x0014__x0017_kÃ%Ñ_x001c_y–˜zò%U¯ÓÛ5™M€F_x0018_~_x000f_“ rU¦òËfà4IdO·_x0008_Å_x000f_“ðD/Žð_x0002_g{_x001d_à_x0005_v</t>
  </si>
  <si>
    <t xml:space="preserve">x+X‡¢”_x0002_àÛK‚Ï{</t>
  </si>
  <si>
    <t xml:space="preserve">g</t>
  </si>
  <si>
    <t xml:space="preserve">5_x0014_Qt·ºˆ¤‹à_x0007_Zz=_x001f_–_x0008_Ôø(õïäHBåN_x0004_vFó_x0008_Iaöª_x0010_±_x001d_ec_x0007_ƒ³KÍ¥úFºœÂCN‰7°Òãâ_x0002_Á”þ#¹æw„_x001f_ïëýÙu‚^ê–2.µûZ¾¹_x000e_‰!ŸK·RÐÜN’‘±êÙrÏ_x0003_ 1¹?ËmäÈb°LÏGÇW_x0017_X™©Ô8gê8c(_x0013_ï ¹ôØ¹ ô£™ÏbŠí¬#s0F_ÅK—’'á¾Á_x001e_A28O…åyzPµ@ý_x001e_R8XI)_x000b_à…LÐ­f&gt;`B‹æQª_x0008_ãR2E{þ_x0010_ñc^‘Åêª™Ã"ˆ Ô_x0014_KžÐþt`Ì.OeŸf€&gt;Šƒ·_x001a_ö_x0008__x0019_XËÑ_x0003_Î_x000b__x0019_Ü‘U¸Ñ3¿¨Â_x0011_sKêÁ?y_x0003_Éyï™äÔÈl|__x001a_1Ð;ïå4uƒb_x0014_ƒÞÆë¨Ý)_x0010_h_x001e_Îè’HLÁk­¥ga#PJí;c¸_x0005_ …¨J…_x0006_Û8»lÚ_x001b_ÊÿMh¬_x0011_Ë8ß”÷/OX|ÒVš`-r_x0008_[m_x0019_KË:0©_x0010_ÎÄSxf_x0008__x0006_*û´Y‰Ôx~§¬U7_x001b_É:	í¥y_x000c_Œž}gºô—_x0003_)â{(öþ¾&amp;˜_x0010_ÂIÝëçõÚR&lt;’bð_x0007_À#W%å_x0007_&lt;_x000e_õ¹&lt;ÆÂ#A_x000c__x001b_ê*ÌR›²ëµ!QüÖ¼‚¾håxo_x0010_´~™m~všD#_x001b_~@êé _x001b_ŸÁ_x001f_3áåíÇ	__x0016_“³”’Øy©_x0004_œEjp_x0012__x0017_±çkQ„dpÀ—k_x0019_Å”Ñ</t>
  </si>
  <si>
    <t xml:space="preserve">ÀuÁ¹Ù˜=_x0004_½Å&amp;íX‚K=ÞÁ_x0011_§_x0016_ü¬4¯Ö¢Ûë_x0007_ôÝ;@óYCï~Ëe</t>
  </si>
  <si>
    <t xml:space="preserve">]4êBT6_x0018_×¥÷h+Növ³‘&gt;ÄÀ_x000b_I§b©ŠÁûv’¶aˆ[Qão2êp_x0003_4v”wÈñeldu”])cö¥Â¦n§dWÐ{QŽÙ</t>
  </si>
  <si>
    <t xml:space="preserve">à+`G(_x0005__x0001__x0018_âkÏiô¶_x001d_ï&lt;ï6r³³_x001a_÷Mõí_x001d__x0014_M¥¯‡NÝØsQ–¨£/àÅ?W“k_x0015_Ë8ðìšÉÅ{5\¥£ìw„ÄÝj_x001f_âÓKÉÉ²Ù…_x0012_Û”ms·3]-Æ_x0008_g!¬Prø+~_x0013_î\;_x0018_‘š£•EÄ2ÚX–?­f¬=p¶Íp®(ž°®MÏ%ÃxÚ_x0012_^F…_GFA¦ú/L¨êÞ a$4(f_qð| f*“ÅÑujšàü_x0001_ùú…Žâ.ÝÊ.$}°ph_x000c_B«ò©Z%_x0002_|¯(us1•h\lý|=x€˜‹¬†‰þ%ètCBÊK¥œ»¦_x0004_~‰¼;&gt;¡Ð¾†–_x0019_kìú÷¯_x0019_ê17ÏŠjÇØ_x0001_²•Äp_x001f__x0017_H|8óâ_x001b__x0012_åÏä¼‚ä§üô¡OX¤_x000f_b&amp;`âýýƒõœæl»VñÒv_x0014_Ä¥Y_x001a_³¼zÞæîäã_x0005_€_x0010_Ê</t>
  </si>
  <si>
    <t xml:space="preserve">˜Ô¬á_x0010_¸f{s</t>
  </si>
  <si>
    <t xml:space="preserve">&lt;_x001a_ÿÌì]_x0001_T&gt;.p¡ÍO‚«3&amp;ä!‘ÎE_x0017_Ž€4_x0019_úËzFø$øÃ²¢ý®úy:Ÿõ_x0017__x000e_ŒJ‚_x000f_‘_x0006_p¬1….›:_x001a_Ñ[M½&lt;É·ªÑ_x000b_»[‹_x0008_çöžœ]R\)P5³iÁØÅÊ_x0015_=Œ8Ó‹_x0016_™BX¿U‰à¡_x000f__x000e_Ü…0_x0019_4ª_x0013__x000f_½0ƒUEä ž/_x001c__x0013_'_x0019_)^ˆÆÔÇ¸}'V_x0012_@V°ØÙ_x0001_’_x001e_MJ#«~Úzg¿[eLªjßž'_"Ø„¡¬_x001a_¹ôÈ©K¥&amp;_x001a_èOÔ_x0014_</t>
  </si>
  <si>
    <t xml:space="preserve">_x0008_êâ™6ò°ª‚{_x0014_?Žkw´RÄˆ_x000e_´±×$V#S×¸_WY_x0015_òV5Z%×}â_x0002_Õƒoÿ~vä_x0004_Â9Ì—sVÈÏjÊž!øåú_x0001_"×gö_x0008__x0001_®eaé_x001c_ýwoõ°U…08_y_x0003_¬wºx_x0008_Ç_x0007_ÖÔà÷=cê_x0001__x001f_ªì_x0002_Ä7s_x0001_&gt;ßÖvKxWQó²â.ç</t>
  </si>
  <si>
    <t xml:space="preserve">ä_x000c_þ».DÖKíäª}_x0012_ë_x0016__x0011_©‰ik®_x001a_¨ñÜj¹4€9‰WÝák9 6_x0016_…ê¤¢SÄfÕ·†2_x0005_mÍ_x000f_aáª„=ÛPê_x0017_ûß„}Ï$_x0017_ÒïXv6v÷ð_x0018_öQ*_x001e_„Dº_x000e_``ßéíWR[;ñÔÕ_x0001_þ T»Cf_x0015_p¨ÓÂ!Æ~þm¿šjlP _x001b_._x001e_D×|Ç?=ME‹÷ÑƒÃûÓÿÁ7äk5Ìµl”MCÒ‹Ã_x0003_</t>
  </si>
  <si>
    <t xml:space="preserve">¡çÈÖ_x0012_’_x0008_è*Z%=ö_x0018__x0013_êT`±S_x0003_ ÷!:_x0012__x001f_ Ï3Â_x0008_¥†jÃŠšÌ¯ÒÝù—È?s¿‚kàv:Üñ MéŒ</t>
  </si>
  <si>
    <t xml:space="preserve">¢;r</t>
  </si>
  <si>
    <t xml:space="preserve">¶~ùŠÞ)“=³®²†ø•txÿœû²Þ'I_x0005_)ÁF_x0007_„3t¨ósobù´pˆ›Ç©­rœÿS™¬Ï–_x0008_sYy¥Ôå±©Í7ê_úŒLÈ_x0018_@_x000c_ajLÕ2æÀRy_x000f_xr½</t>
  </si>
  <si>
    <t xml:space="preserve">4²Èo~ŠÐ_x000f_^y¯Ò³q¯</t>
  </si>
  <si>
    <t xml:space="preserve">ø$ÂX_x001d_äÀã_x0006_Öº$c_x0014_Æá_x0003_'Ð8éM1_x0002_ô‡–A«»¾s%ÊÕée_x0007_Ì©Rƒ\_x001c_Q_x0004_¥ð#–p&gt;Üý¤dV_x000c_:ÕÝÕïòÕ_x001a_öÍ_x001b_	”ÛèøÝÁF</t>
  </si>
  <si>
    <t xml:space="preserve">&amp;æé1€¯“œýéÓœ¼lOÐò ƒå	/˜€7`ÒöÈ€ÉtmÅ	Œ</t>
  </si>
  <si>
    <t xml:space="preserve">ZÑI{¯Ž¼sþo_x0016_‚_x000b_</t>
  </si>
  <si>
    <t xml:space="preserve">bÖí0|&gt;OmoJrÜº}}mØG_x0010_½çàŽþ¹[š15F;_x0001_ô¢¥_x0007_R1ˆˆvÎÓî_x000f_Mâj[#_x001a_þ?ñ¶_x0003_»_x0008_ãÚ_x001a_»Z“ð_x0005_„×Pzzô_x0017_þC%Ë‹‚SçÒ@`dglË4„ri'.</t>
  </si>
  <si>
    <t xml:space="preserve">Þ‘2ß»ï›”ýË_x0007_#ö_x0018__x0010_¾áìŠÕÏr\5ÓŽZË</t>
  </si>
  <si>
    <t xml:space="preserve">€_x0007__x000b_}wÎD¥Ìˆ+&amp;Ã¸q„öƒ</t>
  </si>
  <si>
    <t xml:space="preserve">ôß_x000e_®ù¢ò®È</t>
  </si>
  <si>
    <t xml:space="preserve">¶¯ø»Ž¨_x000e_®</t>
  </si>
  <si>
    <t xml:space="preserve">ëá¾…|Dþ™‘0dkp_x000f_ãÑ|p?vé7-ƒè</t>
  </si>
  <si>
    <t xml:space="preserve">üµ8_x0006_ã;v4ú&lt;$`É_x000f_õÈ©wÇhr•²&gt;|äl!_x001a_ÂÃ_x001d_Y;bP£}Ëê_x001c_}	išˆâ03ï6Aœ‡j×ŒkýeÜÖ73†Eºò/_x0011_óÉ˜_x0007_&lt;ûqçë—·âŸ</t>
  </si>
  <si>
    <t xml:space="preserve">R’×2rÝðÜ¨ç]Õò</t>
  </si>
  <si>
    <t xml:space="preserve">_x0006_²R-)jÈ÷kñuUŒ_x0014_v9@yª”ôZŽ£âœ_x0006__x001d_lë¨|÷Œ³šÔ„3_x0005_¼øÐ_x0005__x0001_®ºMÚT±Ì(ß¶Âºv</t>
  </si>
  <si>
    <t xml:space="preserve">ô!V—§Ó‘äýI4UB_x001e__x0004_R…XTÈ_x0004_QõrN·b </t>
  </si>
  <si>
    <t xml:space="preserve">L¨¡QÉÄ™¥¦WkÍ“E_x0012_™</t>
  </si>
  <si>
    <t xml:space="preserve">õT¹Äïdo]×_x001f_e_x000c_Í</t>
  </si>
  <si>
    <t xml:space="preserve">_x0010__x0014_í%V‘†¬F³^æ¥aìžt d¶ä/±	Z%_x0013_ÆþR—ÈTïÛr™TñÔg_x0004_µ«LÐÜ®_x0017__x000c_Ïz</t>
  </si>
  <si>
    <t xml:space="preserve">ÐÂ¹;èYtÒ_x000e__x0014__x0008_~?VŒ¼3sÕSˆˆ¬Ÿ¾vþÂŒëb|Í‘ÑÕ&amp;OH6’d_x000b_ÿýZ¹]»A4žŠÀááU³×XúÉx¾«rô¦_x0011_Mÿ#_x001e_Nå_x0012_l¡æ_¡E</t>
  </si>
  <si>
    <t xml:space="preserve">A‘dÅÓ³´ô«…t7‘ë BüÁŒYÜN›lîÝ¤ç?\æ³œ+.C‘_x0005_Ã"ÅæÅ_x0005__x000b__x0012_Fhl.ÁÂí’_x0002_3=ð</t>
  </si>
  <si>
    <t xml:space="preserve">ð)O¸ž_x0005_SòE…ýãsÁ…ÿ_x000b_˜´_x0014_œ_x0005_Uûm?X@=¶&gt;ô*tÎc—ÆÞ;T¦ˆP86ÚQîÉ\¶8</t>
  </si>
  <si>
    <t xml:space="preserve">{_x001f_$£­_x001c_²Y_x001c_</t>
  </si>
  <si>
    <t xml:space="preserve">áØâëû}Iõ‘zˆ_x0002__x0006_:	/ÝÄ”_x0011_	Œ6W‘c&amp;±SS‘bû9à¼æ*Fxï;C_x0012_S¡I™–Él.×éÞ_x0011_</t>
  </si>
  <si>
    <t xml:space="preserve">'ŒòÚs_x0003_¾½yyùéOÇ_x001d_\T'¯¦ç8Ÿ:7Ü_x001b_eÕŒ÷·ù*Œ¢¬;¹ÛRB=}ª´~CCŒH_x0010_ù8îñÊVî_x001c_!~uzÉ4í­×ðNeÜ´l›_x0010_B1údz¯q¼_x001c_ç†Ü_x0012_¦Xè½kP–kêêqMEï¤1§¦A‰ŠuÜN5ƒæì?ê_x0010_õÆVÍžM</t>
  </si>
  <si>
    <t xml:space="preserve">NœŸ_x0015__x001f_îV|_x0011_²ghÎÂÖð±Ô¥¸P5&lt;_x0006__x000f_</t>
  </si>
  <si>
    <t xml:space="preserve">å`\e_x0014_ˆdkil’_x001e_dö/‡0ª_x001d_‘|Ï}`_x000b_5¿­/‰ž—ÆÍ</t>
  </si>
  <si>
    <t xml:space="preserve">H@"YÓÂË%+ËHõ·_x001f_»ìïª _x0013__x0007_w6&amp;_x0008__x0006_Í”:éh·É_x0015__x001e_•í¯‚g%uã¡Ð¯j5 ¸ÿâ…;è"jÃU”ZÚ)…Â$gZ™£i&amp;ÞìÏA:Ït:zeÕ ­àê~Éê êRqEd·sÊ¶îc_x001b_'pé£Ç‘h_x0018_ïµÁZìÖ‹[m¢_x0003_ƒ#DeÔ&lt;¨Ô_x001c_öGÖ_x001f_9t–}_x0017_Ígã¹{»ñ½r_x0012_ö_x001e_öv?‹_x0014__x0017_™šÓ_x0014_)†_x0013__x0008_b_x000f_â_x0018_¡¡J{FyfcA‰éª3ì¿9_x0015_…PÂ_x0013_üxôàþ•î‰VúÃÇÎ4l\ªa&lt;Ø½ò»_x001d_€x_Š8¸_x0001_gQÈ</t>
  </si>
  <si>
    <t xml:space="preserve">6‘Ö•+¥às¼ß´\¯Ÿ_x0003_û”’ZîËW$*šìï»CÛ</t>
  </si>
  <si>
    <t xml:space="preserve">ü_x0010_\.EîÿÄ'_x001b_á	_x000b_°ÜüJÃ·_x0001_öš©]•”ï_x0019_–/êéØ«F_x0019_8MÞa.š±¼m@¤_x0014_å¤j¡A"‚2Âƒ¦î]Ÿ}¼_x0007_gdH_x0015_ZàZª$˜)Œ$´3&gt;§_x0012_'A‰lB¢_x001e_v3”‡|8(%û•÷á</t>
  </si>
  <si>
    <t xml:space="preserve">ê`ÿ_x001a_ÔW;«ýZ_x0018_¢Z_x0007__x0005_à.pËÆþêÕq_x0015_¡M:fAÉ)ž™4w.ŒüSç½‘Ø2–yÆ±¾#®c5&lt;plÏ_x001f_Õ_x001d_È†›_x0011_…ÕbK†è\_x0016_Ý"+~ÄL8­ @	Ûšð—Ï+Óîš9EóÕ¨}Êµ|Øú	%Ÿêêr›·À_x0004_4_x001a__x0018_IS_x0006_·ó	pùïHw_x0004_Ù¨À3­üå8”Ø_x001a_ëÏ_x001e_?_x0001_Õ_x001c_qøÿ_x0006_IºvH9–!¥°v÷_x001d_4™ö_x0012_çµÛ68Ñ´_x000e_l@3øüqïg«¡ëTÖ1Jm_x0017_aõ²_Ú”‹fOyX=81L¥žz_x0006_2‹5Ð€¢øb¹¬W´wA«_x001c_ˆ_x001b_eÈH_x000f_tüèaŸ*_x0019_¤IöU–ŽJbž$Nøôç Ý›ù+·;Ñ·U«Ž¿@Nsq_x0014_?Ž&lt;’Þ›ž»üDÀ_x0003_[ÕsH</t>
  </si>
  <si>
    <t xml:space="preserve">_x000b_¯„´J„‚0¸ƒSÏ_x0005_Wéä±Æ_x001e_Æq…X_x0013__x000b_Á³ÅŒ=Ñ_x000b__x000c_ãÖ-×A_x0005_@_x0013__x0004_lO</t>
  </si>
  <si>
    <t xml:space="preserve">ƒóˆ_x000f_N¿zé1‚‡Ôo&lt;2œë–šhNãÖª</t>
  </si>
  <si>
    <t xml:space="preserve">Ý ?&lt;9×‰ûÇã‰»&amp;_x0012_Ä_x001e_¸Zà^%µ±@U_x0013__x0005_yKÝ._x0007_ˆh¦~µ‡•h?´i“</t>
  </si>
  <si>
    <t xml:space="preserve">J!PñH©_x0001_]2^“äén‡K_x000f__x0017_Ø&amp;_x001e_Z_x0001_e½@ç&lt;BÔ²ÞdXy@™Ûh¾#åñ$eÚ_x000b_:gT}¬“Ê_x0007_Of_x001a_ûû}Ø{ˆ</t>
  </si>
  <si>
    <t xml:space="preserve">ðØl</t>
  </si>
  <si>
    <t xml:space="preserve">”³ƒÞ¶ÊpØÙ%¥Ð¯Tñ©É8IH^§Âã1­Ž MÑ_x0002_:_x0019_úGS)ÞÏàW</t>
  </si>
  <si>
    <t xml:space="preserve">Tç_x001c__x001d_ù3møP_x001f_d#&lt;_x0002_ÛÈ_x0010_!_x0011_Êc½ø%È_x0002_×e_x0002_QÈ·X_x0001_¾•ñ³uzhJN&amp;Á+_x000e__x000c_@–…A&lt;#m÷ÝT6</t>
  </si>
  <si>
    <t xml:space="preserve">_x0018_ŒÚ_x0008_z@_x001e_&gt;r_x001f_¢Ãß_x0018_üG_x0019_9! ƒ°Ê%Êy_x001d_iÜ¾‚2_x001d_n?:–3›_x000e_w»nu`Ãfú¥í#lhÒê-ùý_x0001_¿›wç—¸ø7³ŽìO¥—Â_x0017_S¡ íÁÆq</t>
  </si>
  <si>
    <t xml:space="preserve">ã=Q_x0015_S©6›Æü‘²™³£DÕ"_x0006_H_x0016_õŸÄÎž+Mº.æZë†_x0013_Û˜¾2_x0007_¾ÏürÃÖ£{ã/U°®_x0006_^ìÍÇ_x0005_ÌJ†_x001b_·mµ³L8%Ä¶­§ö_x001a_Æ„_è'_x0005_¹'Ë4</t>
  </si>
  <si>
    <t xml:space="preserve">E+1ú2öŒtƒ_x000c_j—_x0018_77\_x000e_L7”Ã‰ª´‹t&amp;Àç‘cÿÒñg›Ç~á~“àqu`±©–º=$ÃŽ l8Ã}f</t>
  </si>
  <si>
    <t xml:space="preserve">-…_x0010_Öz[´_x0001_‘_x0003_1­…</t>
  </si>
  <si>
    <t xml:space="preserve">ªëp‡_x001e__x001d_!œ_x001d_¿V«¶0»_x0015_[pEÊ¡úlD¤œÿª_x0010_sžB¤Oh_x0004_J _x0003_3*é_x0006_!£×\[³(&gt;#{_x0013_¯_x000b_£l?àkŒOÜ÷Àg©ç³S@ã…0óÁ1T($î&gt;ÃÙÄÿI\_x0019_Ôòðˆ‹_x001e_©8ø_x000b__x0001_Ð÷„AÀSîcÑO´…	Xò†_x0012_)ÑT_x0001_µÆa_x0001_xÎÝêÈdr_x0011_ÉŽž_x001d_×u_x0016_k_x000c_Ö›àÓj›_x0017_ò²ëM._x001b__x0015_c¿[qqóÕY_x0007_{_x0004__641_x0014_ˆ_x0003_ï_x0017__x0004_œÅ#{¹²Ì%_x001f_À_x000e_t3¦ÁVêÁ¢h+_x0008_jƒJÑ_x0014_×ŠìÛ¤&gt;sªv#ójÉ“¨å/ó0a…&lt;ŒÁ¾f»ñÛ_x0013_'¯j»æ\…¦Ê6œ_x0005_ó)ÙöÃ2üÓ²“_x0001_@‘/Õ_x0002__x0010_ÍÂXRÒ9Bððˆ_x0005_oÝ_x000e_o¥È.—9µåRJ_x0010__x0002_­k¥_x001d_œ#_x0002__x0002_H6ûÔ‰÷_x0003__x0015_"_x001a_NùŠuº°ÓÖ_x001b_¨_x0016__x0004_</t>
  </si>
  <si>
    <t xml:space="preserve">ƒ/•G[z‘ý_x0004_«”Cé±¹ _x001d_x_x0015_á_x0014__x001d_ÉÀ8_x0012_83˜Ý_)_x0010__x000e_ujÙ€J¤_x0015_#&lt;æ_x000b_Ð-6Ùa_x0018_„sD_x000e_þp¶KJJ¾ÉÛ»_x001f_W¢þîÒWº_x000b__x001e_¡Õ\ì_x0002_¯&lt;‰˜%_x0018__x0002_¯\ØÕ½'Öm_x0010_áÌ$E!÷SË5@_x000e_€Yÿhó:Z</t>
  </si>
  <si>
    <t xml:space="preserve">´_x001d_è+ŒÃ?;9^ŠÄÃp0Ôýµä¦V½O)¡böQ^Ù‡ñ_x001a_•†qÊ&amp;€‰pª°_x0008_‹(¤O´µ_x000e_¼â?_x0013_‘ª^`ó_x000e_Þ_x0008_.î3_x001e_ç¤ÌT{Ç¥5r=</t>
  </si>
  <si>
    <t xml:space="preserve">”@ZóQ/.¸ƒ=k®rò</t>
  </si>
  <si>
    <t xml:space="preserve">ÉÀ+_x0006_«­ÛCåQžÆ={1¤8"ª¾0“Ö†u-_x0015_ÖÑ_x0011_ÁB_x0008_]žšw‘04?Ý* Šêá„_x000e_%_x0019_fb</t>
  </si>
  <si>
    <t xml:space="preserve">Ç€äŽRxÛrwûr¬2t×4Ù_x001b_0[’x_x001a_kÌMŠj_x001f__x000e_±V÷oU*¤ñ Ò¤ÏDÈä(gVx¼â×±tŽ_x0015_&gt;_x0019_Ã_x001c_lÄ¢ìËÆp£ûøVH’Ê¢ŠÃ_x0017_þãëg ±bÙý%*u+Î£¡žÌòÈGEúOùÿÓŽö4pvK§˜Bb±NäS¬òÖCÈÍ®_x0013__x001a_Ê.„÷¸ˆþ«_x001f_Ûäq	lÎ²|)QØ_x0018_R³§g]ÿï_x0005_¢óØçÝž†î_x0007_DB¡«ÉÞ_x001e_;Ø¼Ûui(¶=OA…pï*[—S_x000e__x001b_q„9Œ'î®</t>
  </si>
  <si>
    <t xml:space="preserve">€F‚m‡_x0018_$_x0001_#5_x001d_l¥_x000c_E(‡_x0004_™×Ø³×ígè„;¥«Pý´§¯ëŠ´{ÜÖ1ÆW¿úÄ‰sóD_x0017_Ä~t{_x0001_"÷'·IÐéE€›G_x0004_Qˆ_x0008_‰ÚÄç_x0012__x0007_Wù¥£½ïáÚ¡oøç`¬š0yØ:HÜ8Ð¨bá£’?Tûá$Óžhà~)‰ÍAæWE°Ï}VDl._x0001_£ƒNô_x0006_ß¾ÿø*€˜^ƒ_x000e_ù§ôø‡°9;^äÖ9.=ÐC…Yé.R'ÉtØÂò”_x001d_:ºÔ!è_x001d__x0007_-&amp;þ®¼ý»‘ƒš&lt;xŠ±iÇrä8ÃqÑÿŽÿµ§oÞŽòƒì4]”mš´Ìß»fÛ÷f¨õ¯aƒçŸ_x0012_÷ANæÒ:Ã-*i’F#™·ì?[{_x0007__x0005_ˆŠ_x0008_¿þé[±@ýîF¢0oPÿðì—3åfk_x0005_GÆd™£x¢vÖœ</t>
  </si>
  <si>
    <t xml:space="preserve">Ü{1_x0008_ð‰.C©G¶ÿÕ_x0007_#_x000b_ÛèÇòÁ©Ónã!•Š_x0003_'Kó_x001d_¨&gt;DyIð"ñå¼ô¶_x0002_?é;LÞi€rÔ_x0017_DT_x0016_á´"§_x0013_mr=ÿxd_x001c_Ä¤[v+æî¢bWÆ;wÀÇUt_x0007_»_x000f_Þ¬Ý™øÜX_x001b__x000c_</t>
  </si>
  <si>
    <t xml:space="preserve">}hõ_x0018_§ßZÉyê÷Žibãt#¢’g_x000b_{à_x000f_`¬û¶4¬°ö·ÚÊÌ_x0010_¼;?ÇOñ_x0011_ÀyÖÞ8÷(ý%îó×íêY9è</t>
  </si>
  <si>
    <t xml:space="preserve">hãâ_x000e__x0011_¼`!½õÌp‰Ê_x001b_D"ªT_x0002_”_x0019_±%-í‹æ'ýágèüÖ@¼”Yï¥_x0015_ÔmF|1÷ˆÞKHðÇÅ%L_x001e_Þ·)¥ÍÖíåÏpŸ5Š|(`F$“_x0001_ƒé]ò¯_x000e_‘|fñÌ0H©˜_x000c_k-_x000c_É”ãY_x0016_h6_x001f_J_x0007_9¾Ÿ—©_x0001_"9¾È.û:¸á¶SÑ²€µiq·q…¿*?Ñ&lt;_x001d_as/_x0013_7š½Š°ÞÒÍy~í_x0005_ØÉéSþB¨’ñ¿§½_x0003__x000b_'k0¬°C©U&gt;_!öÎø¼r³]àí›¾_x0002_@Iž¶h!•´‰L˜wúÌÞF_x000f_CÞœ¶†«ÕC) Wù±¹¥š¿fUÒ8°Û7Ž³zëúou=rÍÞ"Ò ˜ÔÝ_x0002__x001b_W_x000c_¤KJIy÷-ý­9Ô§</t>
  </si>
  <si>
    <t xml:space="preserve">˜¥fé°§L…x7À_x001e_±v²Æí 7_x0002_UúLŸHýÁ/Ÿp_x0006__x001a_‘1w_x0003_•XyÊ</t>
  </si>
  <si>
    <t xml:space="preserve">o^_x001f_÷“_x0012_¤Ò¯J_x0012_ÿ@†ðÏ:ÊŒ°_x0018_ŸF_x0011_+Q_x001f_Ç­«F¥`ëïøj’_v1¥÷Åx£	²“§2s~_x001f_ìC-Ð_x0014_Ex _x0014_&amp;®ä_x000e_\_x0013_èª_x0012_]M_x001e_‚“_x001c_á…~‚&lt;_x001b__x001d_c_x0019_¿àî£x55‚_x001b_„‹’_x001c_ˆ~]®m_x000e_-àö¬_x001f_6_x0010_-5è_x0004__x0012_Àô¥îC_x001c_«€~u		?½'6Ñ£-]Ž¿_x0016_Å¦T]†þ_x0016_Ö³mPLÁ»´¹‡×Âx©Žðäç_x001c_ï³iLJGS"j_x0015_¨¼?_x0017_uË‹†ˆêM^&amp;[_x0003_XWÒÌ]÷p7ã[ZÎÞ]}nU…û‚ÜëÞ@M_x001c_mz=¥ejJ[£</t>
  </si>
  <si>
    <t xml:space="preserve">ùU¡©_x0001_ÔSèµc…;_x0013_g¦l]:"{O_x001d__x0010_ÿÅ*0Ò†_x0017__x001c_iÊS"—jŽÞÛJûCëq€!ø³YD_x0006_ì®ì_x000e_`n©Çá”³sB~·3V_x0010_ªCYò3Ïï¥¡.|Y×YŽ{F¯'èD·_x0019_ˆT*ƒ?ž„_x0004_\Wu!</t>
  </si>
  <si>
    <t xml:space="preserve">U%Y“BZÎ?£Ú7:¸ÿ11Ð.¯£' ¿¿ËE_x0019_‰µ_x0006_õFJüõµ`=í_x0005_·ôû*¨½¾_x0016_|!ì;-æXÿ;å.æSQ_x0002_xe\HLv_x0014_v8÷Ñ_x0019_Ú©}¥¯ô'	_x0001_'ú8º9Œ6 _x0007_SY_x001a_ °4Ý</t>
  </si>
  <si>
    <t xml:space="preserve">d_x0019_TÍ_x001f_†–'/_x000f__x0015_N6ˆnúRÒ¹</t>
  </si>
  <si>
    <t xml:space="preserve">®6ïUÍâ*_x001e_åüg”•«h}¾â&lt;»ï‹âöc_x0017_™µ</t>
  </si>
  <si>
    <t xml:space="preserve">ñ²@3_‹_x001a_{Í’Z_x0011_ybó_x0002_ÕH÷ö¾âÅÔg</t>
  </si>
  <si>
    <t xml:space="preserve">XŒg_x001a_ÊÍ·%*ÈÛ¤Ì'~uR_x000c_e„¬.º\â _x0014_‚úfû&lt;yG“|ŽÎò|÷n_x001a_×8"_x0004_×4_x000b_á‹"bÞj-ÚDZß|˜_x0019_¸²I š*°Š{QpÓ_x0007_ëÿƒ_x0013_¶±¬Y×€_x0001_·ˆžð½e_x0019_sWµ_x0015_ó‚_x0002_x€õ</t>
  </si>
  <si>
    <t xml:space="preserve">_x000e_OºµÕ±ˆo?ÈŸ_x0010_[Ø½_x001a_åÂG_x0017_</t>
  </si>
  <si>
    <t xml:space="preserve">xZ…A±_x0005_¢Á_x0015_bZ›è×Qû_x0015_‘4Ô#6õ3øŠ¶1_x000b_?v@-h_ú</t>
  </si>
  <si>
    <t xml:space="preserve">–éÅ"^ªÓ~«ç÷¼1LjèÉõ</t>
  </si>
  <si>
    <t xml:space="preserve">_x0001_¿XÈË‹½ú_x001e_K»zë_x000f_Jãz««ý$‰= ×J»${X-@‚Xe	ÕaŸ_x0003_ˆd»ä@D­_x001b_&amp;sì_x001c_ÂŠ&gt;_x0016_[¨ò	Bsa_x0007_l{—9áò_x0003__x0010_‹_%pù;zö3_x001e__x000b_£ŒÅSÃ’uókß4%Pz«qD®_x0014_³ˆÇštÛ_x0015_Á®5mê50;4p/Ko_x0014_Ì_x0017_u_x0008_X&amp;*C¤ífcÊ±“•I7NÈÁ</t>
  </si>
  <si>
    <t xml:space="preserve">_x001d_cò7|Ñ•m‰G_x000c_´_x0004_ôfñ_x000e__x0006_}x‰Ï)‘Q‚nÎ_x001c_w_x0017_lz_x000b_þëÆ òL2•r]Wý(@_x000e_y_x000f_·mØc«²_x0010_Ï6rC</t>
  </si>
  <si>
    <t xml:space="preserve">r¸³…°ð´pâð¦úÚ2ÝiÄ_x0007_'ñÕv«|+_x001c_eÊ—_x0002_¯]Ú·2)ÿn‚—Ü_x000b_&lt;ó_x0001_™¬¾ìÂï_x0010_Éø_x000f__x001c_u¬ã$ìs_x001c_¢ÚÑ5)˜MÉ†o@QGbjŒÿ"}h_x001a_äìöQóŸBRÒ€ÿ3_btíÇ4iß_x0019_Î·bö}_x0004_ªƒ™ Nxw¤¹</t>
  </si>
  <si>
    <t xml:space="preserve">5¥4ÂåÐ‰ŽÆ3Õ†3BÀaéq“§­ÎN_x0002_·_x0008_Uû_x0017_×›(2¡¥}Ðr @q(¾¼¢œ¥O</t>
  </si>
  <si>
    <t xml:space="preserve">eT‹}X„6¤_x0011_ð]ßÈ_x0002_’ ™vZ$æ_x0012_k‡$ó_x0005__x0017_±£Ïæk.ýê_x000f_</t>
  </si>
  <si>
    <t xml:space="preserve">Þ…î"Ç~í¬!_x0004_&lt;a‰Ÿ__x0018_å_x001a_!Ü^_x0010_íÓ·ÃÈXõø_x0016_ü©ï8²ÇZ]F#_x0005_¤_x001b_¡7…ý·ê_x0003_V_x0004_&gt;;@f_x0005_fŽ_x0010_†G^«:Hsˆ_x0002_f¡7`u.ýc_x0007_¬9_x000b_Á×|³}T&amp;9_x000c_ÙÒiÄœúƒ_x0006_¢A;¾lzó…Å²Åï9Ž3ž&gt;ÚezU_x001b_#¿=_x0007_«¢H±n_x000f_Z®l„¶ÄÌÚbHËI_x0006_L¹#øõbà9·¥úÍ_x0016_æ$x_x0007_„…ýõ'hâžºïß</t>
  </si>
  <si>
    <t xml:space="preserve">±ÔñWOþi=f“ûoÅ #ð=ÌÜß_x0001__x001b_$–-éŽù~Ÿ ‰</t>
  </si>
  <si>
    <t xml:space="preserve">åì5Úh¢_x0003__x0019_½QéìÅ¢º‡+òó_x001e__x0014_òW 6£ö_x000c_J_x0002_¬ãøúƒ­kø_x0003__x0010_8«ÿúÄfi!’lãL×¥I@!{n	¦_x0018_ívl_ñ”³•5Áî_x001b_ÃTš/g_x0005_±5G|1_x0003_›l=î-ëêÒØ–dN¾_x0004_]ïÒÍï.#õ¨ßà¦·¼å©üb¦óþÇN_x001c__x001a_º\_x0015_¾.m/£À&lt;·^_x001a_³d¯E¤›™a¿_x0010_¾Iró]·¿_x0011__x0019__x001e_³ýê‚_x0019_ÜaU_x000e_`9	*_x0011_{+Ÿ‹†5±_x000e_ý¡&amp;_x0006__x0005_¬HÃ¹_x0018_"©Ñ–ˆ¡&lt;Ý~¹w;ÆÉÅ*á6!Û¦</t>
  </si>
  <si>
    <t xml:space="preserve">5&amp;A=ÞÛ‚Øt¡ÿôg_x000c_¡°jÝ_x0012_Ó™ ù G½«þ?5_x0019_¢o8±üXÁ8Y©D"]ºtï–X‰Â]k!Õ êL _x0005_z_x0018__x0006_‘‘¹FþcT_x000e__x0002_	-_x0019_i—0{D€›ÏŸÀ±_x0005_ÍI_x0012_Òüë_x001e_á1°÷Lê•Ûa	êŒ%_x001e_…ÉÒö_x0013_9‚_x0001_ïi]Õ9@x…ÚJxµ³îYÚedëº6w›d"1_x0016_n$#®_x000f_ÔÂÝrÆ¢ÚB&gt;„ž¸b!Rû9_x0014_4'¶½/’[+©_x001b_yVÓÉn&lt;ôy ¸_x0012_ ÍÜÍÔ&gt;ñ2ôõ_x0013_Mà/ýÑ­oJ’592gqŸ_x0008_Ó_x0010_/_x0004_»Í^&gt;º_x0017_&lt;a¥:ÔÕEÛ‡å¯Cs›¶;CËJ}Û%­ÒÛµtæaæø	©_x0011_¨fu{®°Ø—ïœ°_x0008__x0012_z£Ù:Ö_x0002_ëÞeÑ&amp;•mÏ&amp;r ¼‡JÑpù_x001c__x001f_/;æÖ_x000f_3_x000c_’ëýõTù‡–_x001a_ë:Ê¸£Z_x0008__x0012_øœá¤Fë^ð</t>
  </si>
  <si>
    <t xml:space="preserve">Ý¾Y`Û¦ãLÎ¯µŽ7ÃžUUÃ¼ÒývÎQ½çÀŒ_x0010_"¢Žj%O1_x001d_ßdk_x0012_ÛŒÌ_x0001_ûqVm˜$qþÏÚ9šÁ—£gØZY‰¡_x001d_bmUƒ5F_x0011_1_x001b_Iâ_x0015_9_x000f_Õuf&gt;_FRƒßC$!záwU¾=b\mGêäíø_x0002_±L</t>
  </si>
  <si>
    <t xml:space="preserve">ÍQ_x0003_FSÖa3CŠŽ—bŸ=ý’~</t>
  </si>
  <si>
    <t xml:space="preserve">ðãŽÆ_x001a_b=à§$dùãçžö2®øŒ@Jám‰&amp;AVG`€woM!2_x0003_</t>
  </si>
  <si>
    <t xml:space="preserve">e›„²ø5¢ãŒ¿ä_x000c_-Õjò_x0014_f]Qá2_x0008_©¯Á</t>
  </si>
  <si>
    <t xml:space="preserve">ºÃm_x0019_jÚÿÔçüä&amp;û!TIt'Œh¼^_x0002_ØS</t>
  </si>
  <si>
    <t xml:space="preserve">îvBÆ)_x0012_ýí³0šu/ZT_x0011__x0018_Çò_x0001_“{Îï9çN5Þ04Üm÷ÐF_x0015_´3µCËÐ)_x0001_!k_x0006_˜‰O1ö“Y‡÷2'y±J	k_x000b__x000f_"ÑW_x0016_6ß¾N_x000f_ŽCv³_x001d_»Û•üŒ*eYW‹¥8ébÆÊøxîÉQªÛªp`Áô_x0011_;¡V±ô²½ŸÄ´ô­h¾n_x000b_~ª‹ÔàÊ|ÕÚ^¤¢_x0005_½TÏâ~»ýÀrÃJÚ%[•—™@«‡Ä²_x0007_´ðÑO—_x0007_B_x0018_ïÄxÅ_x000b_SÏèkõ¯åüãi_x000e_¦ éêöëF_x001b_V:_x0004_Ÿ‹òˆ&lt;™°õÐ|"·t„Á¤ñ‘Þè+9E_x001d_Ï¬—HŒ˜Â_x0018_Èþžo-3$†=1"‰%×WþT_x001a_fÅvö_x0014_+†‰ÈÈøW˜Ë0¨I_x0008_u…ŠpöÇ¥Òœ¤ñc6_x001c_¼¤†êrm</t>
  </si>
  <si>
    <t xml:space="preserve">¬Ç3iÛ_x0003_ö*¦´ÖN}¿_x0013_ú2!;sªú_x0012_h/æö²Îµ®éAìº°#±NÇ´</t>
  </si>
  <si>
    <t xml:space="preserve">ƒ›²C&gt;*Þ_x001e_Í‘€_x0014_&amp;8LEëh˜´°ø_x000b_ÞŸÜ_x0006__x001b_MÇÇ˜°Î_x0012_¯!_x0003_JuÒnƒ-½å?][_x0013__x000f__x000e_¤£È_x0019_7y_x0004_ºÕ“´ë_x0017_'›ÌA^èO_x0008_²_¼Èè¥_x0017__x0004_o+=Ðù</t>
  </si>
  <si>
    <t xml:space="preserve">„ìh³m</t>
  </si>
  <si>
    <t xml:space="preserve">©‚Šái_x0011_m._x001b_È_x0010_†7ZØþª†"ÿ¥\_x0007_’ˆtÖâ÷_x0013__x001f_e_x0012_%[±</t>
  </si>
  <si>
    <t xml:space="preserve">¶Põ'_x0019_ëÆ?g[ác-Ê_ýûZ³®+.­`ì&gt;à6ýS7aƒ…—n?–ÊSoi{¤&amp;_x000e_®üŒË_x001e_Ñ³ð¿2¡É_x0017_³³ñìX-Xô×!¿£×O&gt;Ê#=_x0002_ÍšÙs«íF¤åÚ™„Ÿmž‹go€pÞ¦ÖÂ¿Á—·ââ_x0002_zhm%W«þ_x0013_ú_x0017_?ïä</t>
  </si>
  <si>
    <t xml:space="preserve">ùÍÃ‰åB_x0015_Í_x000c_}–_x000f_‡7ãeó_x0008__x0005_x_x0004_À3j_x001a_ò‘&gt;«èWíãðñ_x0004_¢™H~7&gt;ÔÒ_x0004__x0018_	_x0002_ó˜pxåID(ìçtBŸ|ágTÜú)Jé?í%Ê-_x0018_KM–ÛÚ„_x000c_ _x001e_ þÇî/F_x0015_#{ä+pþ¿_x0005__õÄËpÃJö(ùf$ÉX5Ìó›Ê[ýS5â_x0019_‘Ëñ…ÈŸXA›³“×&amp;µÆ_x000c_ÇÍV_x001c_á˜H_x000c_ù_x001d_åØ_x0014_?øœ§Ò/•7àñeKáÈD›_x0003_´Ùv“½“»</t>
  </si>
  <si>
    <t xml:space="preserve">µÆæi&gt;‡(‹uî_x0008_d†ä÷0rý½™ù†(!ÄÓ1ƒ­‡pâÇZ_x0018_œµ_x0013_[KKþö7Ç%ŒÈ_†]ÅOòÏýp›_x0014_ôo0?ME—</t>
  </si>
  <si>
    <t xml:space="preserve">o8p.És‚ÊOÈšp8^w_x0001_á?z4ƒY	Ó¯ûê¦&amp;</t>
  </si>
  <si>
    <t xml:space="preserve">‘‡`’3×è¾ÍKYð\\?_x0002_±Ô4l3„ƒ~xIÑL¹q!×Ñ8\_x000c_G_x0011_[ÀÚðõC_x0010_‘Á4_x0011_Ó„¡U$&lt;¼_x0004_r[_x0012_Îãpˆ _x001c_Q±“æìÖä§Xà-èQÍ…</t>
  </si>
  <si>
    <t xml:space="preserve">Þ_x001d_Æg_x0003_äq	W©_x0001_˜6\§OÀ&amp;æ_x0010_t_x0010_9Ñ_x001d_#:j¶bÖÏÕLI_x001f_t?_x0014_61hˆ_x0013_¬}R‚4›ï—_x000b_c]˜Äþ¶\)</t>
  </si>
  <si>
    <t xml:space="preserve">ªŠŽD4ý_x001f_T%š‹úOÅ_x0016_RÅ›Ëª‘UÔ-ÂW«z_x001d_¨HÏÂ=c&lt;&amp;_x001d_	"Ü¦¶_x000b_Oa&gt;bðþ;?_x0014_)¸FÒ{­_x0008_ý”í4™ë’NÑ2</t>
  </si>
  <si>
    <t xml:space="preserve">?yðja»ó½_x001f_0=kKë_x001a_ÿ|ölˆ</t>
  </si>
  <si>
    <t xml:space="preserve">ê&gt;Nò™NÂÏ¥3$½¸ë†¸¦àù…£…10ÙZ¿s¬MsºŽÒ_x0006_šJà@øŒ–á_x0011_Ôc« ëøÝÊ—¶a%•¨_x0011_Ô_x000b_ø_x0015_Û _x000e_¹Ùé÷</t>
  </si>
  <si>
    <t xml:space="preserve">0£Y_x000c_í4ˆÖ_x000b_l’ºLøŠ=Ã)_x0008_ò&lt;_x001f_‘´_x000e_ÁÚÖ¼µü_x001a_&gt;~Ü*&amp;ð½V—|6)““„„ž&gt;ÀŸ†õŸ—‘LK²Ìµìœ‚L_x0007_t°×†ð‘_x000f_Ù1ñMÚL©ês •_x0012_2¼ôTØ¡_x0007_ŠÂ”ï]l&lt;p_x001d_X ‚Ó_x0018__x0008_‹;ë¨`©Ì TþEt3lÈ+ük ô[½¦áƒ+DëëíòÒY_x0003_¥Ü¹_x0007_h²ÁÒGQ¢t-c</t>
  </si>
  <si>
    <t xml:space="preserve">Ü.bfx_x0019__x0008_ûN“Tó|HntlÏ_x0001__x000f__x000c_É.¼ÆLµ s_x001a_(6ÎüÐà</t>
  </si>
  <si>
    <t xml:space="preserve">å_x0008_-ì¥ý_x000c_</t>
  </si>
  <si>
    <t xml:space="preserve">qÓ_x0014_È_x0017_˜¼]e–Âç7_x001d_l&lt;_x0008_îäŽï¹ûß_x001c__x0017_@*_x0004_ý^X&gt;¢¯e†D_x000e_×ÿo¿o_x0015_Â_x000b_×cYÄ)—_x0006_¿&gt;ÑqÞIÍZouÄ®±A&lt;ò7!q£eÕ¦OÂÙ´àÖê›=&amp;_x0011_Ke_x0013_LlîÖß_x0012_Ë¹ rÀ0’Î·_x001e_ù</t>
  </si>
  <si>
    <t xml:space="preserve">_x0015_€ÌÆ"Õ„_x000c_Y”Ïˆ@ª_x0012_«v_x0004_ÿÀþzµ¦­ì_x000f_/Ÿ“—Ç(µÃqÿ_x000f_ÄÂÍëq=A¥._x0017_FÈggÁc¯È»EÚÁsVÝJ&gt;³/_x0012_îæPüÃÉ‚ýg6Ð-bóžû¢†_x000f_–ï­E~_x000f_}_x0002_	€€_x001b_”Š_x001a_ßF7ƒ_x0015_ç</t>
  </si>
  <si>
    <t xml:space="preserve">_x0014_ôðqùá_x001d_i­5Ýà÷]_x0015_P`_x0016_ˆ¾j_x001d_MP_x0012_ƒ:?_x0001_‹ì‹“_x0003_éã1ÂvT'õÛR~pJÉ 7OŽ_x000b_òPó]$ÙD</t>
  </si>
  <si>
    <t xml:space="preserve">eSûÒï×ÿÊi0*_x001f_2ëïÛ$x¥_x0008_tõ2a˜þ®€*s gÇÞƒÉVÂqsî;­ÿlxR„–.l¶—½:š1èh/)U_x001b_CAuôšójîN’û-:¦«bVv_x001e_\F°kµº+q4Zl_x000c_ã7qÎa*ÎÕ_x001e_Yu—«_x0001_ltRuØKV¿_x000b_Xš°_x0017_õür@)Ÿ^N_x0012_m0š˜¾Õ_x000c_¦°]ÿ_x0007_ë°ƒl _x0005_Ú´w–´†	_-o¨_x0004__x0002_ø²°ÈtwÁ%sv_x0005_ž43I%ï)•Pq	QoÍ</t>
  </si>
  <si>
    <t xml:space="preserve">+çCó´lnB_x0010_z“_x000b__x000e_ då1‡]¹Zˆn0Ä_x0016_Ð½4Å—˜‘5¬28pÅò_x0019_l…› kW5Fì}pf&gt;]ü_x0007_ØŽÅi©}'Ô_êT¥ðÈS}±ùAçÎmŒœ_x0014_šG_x0017_ŸËÕ‰W“ZØË!¢9ÉBNVƒÇ_x000b_§Š¹Ò©í–Êe\_x000b_ž•7ÁKAcOŸÌJ5_x0001_¬K6ÞZ­_x000c_ž4K­BY_x001e_´V4½©?	Ú’´ŽÏ1Ê{_x001b_}™Ñ_x001c_xñ“:.öîée</t>
  </si>
  <si>
    <t xml:space="preserve">e¡]ëûCeéƒ_x001b__x0001_‰`ô]™Fõä#</t>
  </si>
  <si>
    <t xml:space="preserve">Ï•nž¸ž³G6n}Zæžyn Å‡~¦+Ñ•íÙ_x0007_Ã‡iLÍm_x0001_?‰q‘_x0001_7ïp£qžc·fòFûnƒ[</t>
  </si>
  <si>
    <t xml:space="preserve">Yªï@©»ÙY‘:©F'Í‘H¡	Lnå</t>
  </si>
  <si>
    <t xml:space="preserve">í€&amp;Ôr‚:…½ŠÂ ¢_x001e_³*š0µ_x0013_‚_x0010_µ¦N_x001c_63Â¡ÔBzÆVm_x001c_/acK~¿c€DEÙ&gt;WÐ}&lt;»†]</t>
  </si>
  <si>
    <t xml:space="preserve">‡s±$vñ—¼y…ëf</t>
  </si>
  <si>
    <t xml:space="preserve">þ_x0017_Ïk_x0017_—Ù»2</t>
  </si>
  <si>
    <t xml:space="preserve">_x0010_MRco`×³ÞY+ù_x0019_Ï_x001d_rC_x0015_Él	 Œ_x0007_QkÉRª}7îv</t>
  </si>
  <si>
    <t xml:space="preserve">	_x0007_Á×@¼g&lt;	§ùe :Þ³_x0011_-ZK@f_x001e_ðæÑìEM©ž</t>
  </si>
  <si>
    <t xml:space="preserve">/0kè_x001d_À›C_x001d_5ìçÖÚRS±Á¢&lt;Õê×Ã_x000f_ª_x000f_æ¾þŸÈ+ÄbÒ_x0002_¶_x001b_*.»ÿh²§{Ý</t>
  </si>
  <si>
    <t xml:space="preserve">õ´š_x0002__+d_x0011_ÞÙŸùB&amp;u9˜Ã°/:ôŠ›€ž_x0008_$Q4£zaóßË_x001b_'ÈžJO%DƒÚPcè</t>
  </si>
  <si>
    <t xml:space="preserve">2XbŸÕ§¡iƒiÕ&lt;9A6üT@¹Ìp_x0008_Uc_x001c_ÅIX</t>
  </si>
  <si>
    <t xml:space="preserve">¡»4"_x0015_Y&amp;_x0004_Îb0_x0008_G²îˆ_x0014_=&gt;ôFŸ——j”Ýv;+§_x0016_e&gt;8Á„õSŸÂ;ëlçñ­¯xŒÄ_x001e_Æ—ûÉår _x0016_ßø&amp;ÑðZbKžËÍ%v·Q_x001d_D"h—Ð}-¶³¿É4¨Ù0³ïs±˜œŒïÖ4µ-Fˆ»=ºvþd‡5_x0015_ºþþ</t>
  </si>
  <si>
    <t xml:space="preserve">6hd­Ü#|Ýzé3_x0010_U "±|x©Q_x0005_vÎÒV_x0015_¥ó_x0002_új`3_x000b_ñÄ™Zã"M}_x001c_•0Z°s_x0006__x0015_ÿá_x0013_O«</t>
  </si>
  <si>
    <t xml:space="preserve">‹9O¤ˆÈ’Ï®¥_x0012_&lt;È§_x0013_CWJQÏåI†Ò|æØÏ_x0019__x0001_ [µ^	_x0012__x0004_ç_x0004_</t>
  </si>
  <si>
    <t xml:space="preserve">_x001b_žR”_x0006_ÂóL_x001f_æ03_x0016_áá—Îv</t>
  </si>
  <si>
    <t xml:space="preserve">k°q_	ñHÄK_x000e_</t>
  </si>
  <si>
    <t xml:space="preserve">¤.¤ ÖDIwŽ+Í6‚:u‹@s‡Ã8p]µÉo</t>
  </si>
  <si>
    <t xml:space="preserve">¥»ŸïS‰a\[U„_õ}_x0004_Oä®Q_x000b_SaÉƒPq6i±¼¯U2_x001d_…]_x0003_üV_x001b__x0017_Ñ_x001c_£?ø _x001d_Óý-n%)øü}¶_x0015_Ýqh¿-°ÐEBï*Èl&lt;\iÿÃÈ¾Œ€}7ô€þWäå´øTàw5ã_x0011_ê¼é|Æx_å_x0001_ª«éÌIû¥V¶þ²¹¥Ó_x000c_æ¶n³*Á$Gv_x000e_G</t>
  </si>
  <si>
    <t xml:space="preserve">¾®&amp;1èTq©äòó1_x0003_ãP_x0012_¡d™ÿcä|Y™þÓp(ùVÎ_x000b_VJ‡!@çÕ`_x000b_ë_x0008_r¾;²ä*_x0019_s_ûÉÍìb_x0010_›±ŸlÌB”€wÆ_x001e_Œ{.._x001f_á;ºk¼–_x0010_¾‹Ÿì_x0004_Ë	ü¸·Š/6üJû_x0008_Eñý£_x0017_™_x0001_Ê¥_x000b_=(›3’lç_x0018_^Âö9</t>
  </si>
  <si>
    <t xml:space="preserve">_x0019_Ÿ6áÊøŒH_x0002__x0010_²4{´&gt;T_x001c_A~¤Â!ÆÄØÉq‚¤ÐØÚHcFÅö&gt;_x000b_ÓÊL&amp;†9&amp;$*_x001e_yJÚú ¡Øsÿ|ü3è¥Ã÷þ{]”rÐ_x0015_@‘èÐ~ŽdÅ[Ô</t>
  </si>
  <si>
    <t xml:space="preserve">õ]È‚‡}~V_x001e__x0007_Ÿ_x0010_A÷)_x0006__x0006_"À¬ð«Æ…PÎPÌ‡wys_x000b_û2U:…¢?_x0004_I_x0015_§Z3¹m&gt;&amp;“g8I_x0015_Y™óxÝ;F¤›Œ‚\¡—‚	ø_Ê²ð_x0014_Ÿu‰5…Ë_x0004_šV´î*šaÊ)Åt&gt;	øÂîz&amp;B_x001a_|¼&lt;_x0006_X¿yõÕZÏpë&amp;gÕ¤2x½”³¹_x0008__x001a__x0013_Û_x001d__x0018_uó_x0004_Â`_x0006_WÔ8_x0006_ïŸ¿ÈõU9¯U_x0019_§P_x0013_˜ë/Å</t>
  </si>
  <si>
    <t xml:space="preserve">&lt;_x001f_ydËì_x000f_D‰|¥ÜÁÜõakA_x0004_‹ùq"Ø_x0003_</t>
  </si>
  <si>
    <t xml:space="preserve">.BA†Þ_x000e_Cút¶wa_x0007__x001d_uw‚_x0004_ÑW°Z×_x0008_ÍH)1Ú«Hä¢Îyü_x0008_Ü;¬</t>
  </si>
  <si>
    <t xml:space="preserve">BX_x0015_eð¯</t>
  </si>
  <si>
    <t xml:space="preserve">x¿µ_x0001__x0005_âô7¾|Y_x0004_A¢P|Þ¼¦_x001e_JÆ˜Ñè;hQ_x0014_ç³ØÅ¾ü÷_x000c_ã[_x000c_(–t–ÛœuaòÆ_x0011_Ž</t>
  </si>
  <si>
    <t xml:space="preserve">öyqD_x001d_¸_x000b_*ñž+_x0005_%_x0007_~é±LŸzv_x0010__x0003__x001e_öú¤™ÈFzXÇ(_x0003__x0003__x0002_BSäŸ6_x0010_q_x0018_ebp8¹iS–r_x000c_ìÆ</t>
  </si>
  <si>
    <t xml:space="preserve">)ä¡ƒs1å±½÷ªó¸â_x0007__x001c_Ï¹Ê_x0011_î"V_x0012_‹Þ±À{hT‚jS«¢•¾d</t>
  </si>
  <si>
    <t xml:space="preserve">J)_x0011_µ@þŸ_x001a_‰c‚8_x0016_Æ^“r}­Â“_x0015_Å\Ö</t>
  </si>
  <si>
    <t xml:space="preserve">¹(O¯iÊÇ</t>
  </si>
  <si>
    <t xml:space="preserve">ieñØ—"n´ãO|ð</t>
  </si>
  <si>
    <t xml:space="preserve">QûP^„®_x001e_O-j_x0005_ð›9« sª¬</t>
  </si>
  <si>
    <t xml:space="preserve">çÉ#Ö_x0013_é(Ã9ž_¸Øˆ_x001d_“6Ãø¼_x001e_b[¡·c#ï\â®Ld;ùÎEøþ¼·^""Íœg„/Ž³]]_x000c__x0010_²©ß@ê÷––é&gt;èâÛ†'_x001f_òPÒ#•µÒBÙ;&lt;®|Xÿªt“„5ãf"ÈÆ—˜JöªÜ’uUr&lt;&gt;;ŸÃ¾=CP(.Öy·_x001f_Ælvý¤µÐrlIC¡è_x000f_IÂ_x001d_mJ®ÚŽï_x0008_gøælÛq‚f_x001f_nºÏµ_x0010_œæî_x0011_ˆX U»×¾¸9çw[_x000f_[7~÷Á»pÒÇu_x0013_åšƒˆŸÚ”e§)Ç ¬_x000f_îeâú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1" style="0" width="296.22"/>
    <col collapsed="false" customWidth="true" hidden="false" outlineLevel="0" max="6" min="6" style="0" width="99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  <c r="B5" s="0" t="s">
        <v>5</v>
      </c>
    </row>
    <row r="6" customFormat="false" ht="12.8" hidden="false" customHeight="false" outlineLevel="0" collapsed="false">
      <c r="A6" s="0" t="s">
        <v>6</v>
      </c>
      <c r="B6" s="0" t="s">
        <v>7</v>
      </c>
    </row>
    <row r="7" customFormat="false" ht="12.8" hidden="false" customHeight="false" outlineLevel="0" collapsed="false">
      <c r="A7" s="0" t="s">
        <v>8</v>
      </c>
    </row>
    <row r="8" customFormat="false" ht="12.8" hidden="false" customHeight="false" outlineLevel="0" collapsed="false">
      <c r="A8" s="0" t="s">
        <v>9</v>
      </c>
      <c r="B8" s="0" t="s">
        <v>10</v>
      </c>
    </row>
    <row r="9" customFormat="false" ht="12.8" hidden="false" customHeight="false" outlineLevel="0" collapsed="false">
      <c r="A9" s="0" t="s">
        <v>11</v>
      </c>
      <c r="B9" s="0" t="s">
        <v>12</v>
      </c>
    </row>
    <row r="10" customFormat="false" ht="12.8" hidden="false" customHeight="false" outlineLevel="0" collapsed="false">
      <c r="A10" s="0" t="s">
        <v>13</v>
      </c>
    </row>
    <row r="11" customFormat="false" ht="12.8" hidden="false" customHeight="false" outlineLevel="0" collapsed="false">
      <c r="A11" s="0" t="s">
        <v>14</v>
      </c>
    </row>
    <row r="12" customFormat="false" ht="12.8" hidden="false" customHeight="false" outlineLevel="0" collapsed="false">
      <c r="A12" s="0" t="s">
        <v>15</v>
      </c>
    </row>
    <row r="13" customFormat="false" ht="12.8" hidden="false" customHeight="false" outlineLevel="0" collapsed="false">
      <c r="A13" s="0" t="s">
        <v>16</v>
      </c>
      <c r="B13" s="0" t="s">
        <v>17</v>
      </c>
      <c r="C13" s="0" t="s">
        <v>18</v>
      </c>
    </row>
    <row r="14" customFormat="false" ht="12.8" hidden="false" customHeight="false" outlineLevel="0" collapsed="false">
      <c r="A14" s="0" t="s">
        <v>19</v>
      </c>
    </row>
    <row r="15" customFormat="false" ht="12.8" hidden="false" customHeight="false" outlineLevel="0" collapsed="false">
      <c r="A15" s="0" t="s">
        <v>20</v>
      </c>
    </row>
    <row r="16" customFormat="false" ht="12.8" hidden="false" customHeight="false" outlineLevel="0" collapsed="false">
      <c r="A16" s="0" t="s">
        <v>21</v>
      </c>
      <c r="B16" s="0" t="s">
        <v>22</v>
      </c>
      <c r="C16" s="0" t="s">
        <v>23</v>
      </c>
      <c r="D16" s="0" t="s">
        <v>24</v>
      </c>
      <c r="E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  <c r="B22" s="0" t="s">
        <v>32</v>
      </c>
    </row>
    <row r="23" customFormat="false" ht="12.8" hidden="false" customHeight="false" outlineLevel="0" collapsed="false">
      <c r="A23" s="0" t="s">
        <v>33</v>
      </c>
      <c r="B23" s="0" t="s">
        <v>34</v>
      </c>
    </row>
    <row r="24" customFormat="false" ht="12.8" hidden="false" customHeight="false" outlineLevel="0" collapsed="false">
      <c r="A24" s="0" t="s">
        <v>35</v>
      </c>
    </row>
    <row r="25" customFormat="false" ht="12.8" hidden="false" customHeight="false" outlineLevel="0" collapsed="false">
      <c r="A25" s="0" t="s">
        <v>36</v>
      </c>
      <c r="B25" s="0" t="s">
        <v>37</v>
      </c>
    </row>
    <row r="26" customFormat="false" ht="12.8" hidden="false" customHeight="false" outlineLevel="0" collapsed="false">
      <c r="A26" s="0" t="s">
        <v>38</v>
      </c>
      <c r="B26" s="0" t="s">
        <v>39</v>
      </c>
      <c r="C26" s="0" t="s">
        <v>40</v>
      </c>
    </row>
    <row r="27" customFormat="false" ht="12.8" hidden="false" customHeight="false" outlineLevel="0" collapsed="false">
      <c r="A27" s="0" t="s">
        <v>41</v>
      </c>
      <c r="B27" s="0" t="s">
        <v>42</v>
      </c>
    </row>
    <row r="28" customFormat="false" ht="12.8" hidden="false" customHeight="false" outlineLevel="0" collapsed="false">
      <c r="A28" s="0" t="s">
        <v>43</v>
      </c>
    </row>
    <row r="29" customFormat="false" ht="12.8" hidden="false" customHeight="false" outlineLevel="0" collapsed="false">
      <c r="A29" s="0" t="s">
        <v>44</v>
      </c>
    </row>
    <row r="30" customFormat="false" ht="12.8" hidden="false" customHeight="false" outlineLevel="0" collapsed="false">
      <c r="A30" s="0" t="s">
        <v>45</v>
      </c>
      <c r="B30" s="0" t="s">
        <v>46</v>
      </c>
    </row>
    <row r="31" customFormat="false" ht="12.8" hidden="false" customHeight="false" outlineLevel="0" collapsed="false">
      <c r="A31" s="0" t="s">
        <v>47</v>
      </c>
      <c r="B31" s="0" t="s">
        <v>48</v>
      </c>
      <c r="C31" s="0" t="s">
        <v>49</v>
      </c>
    </row>
    <row r="32" customFormat="false" ht="12.8" hidden="false" customHeight="false" outlineLevel="0" collapsed="false">
      <c r="A32" s="0" t="s">
        <v>50</v>
      </c>
      <c r="B32" s="0" t="s">
        <v>51</v>
      </c>
    </row>
    <row r="33" customFormat="false" ht="12.8" hidden="false" customHeight="false" outlineLevel="0" collapsed="false">
      <c r="A33" s="0" t="s">
        <v>52</v>
      </c>
      <c r="B33" s="0" t="s">
        <v>53</v>
      </c>
    </row>
    <row r="34" customFormat="false" ht="12.8" hidden="false" customHeight="false" outlineLevel="0" collapsed="false">
      <c r="A34" s="0" t="s">
        <v>54</v>
      </c>
    </row>
    <row r="35" customFormat="false" ht="12.8" hidden="false" customHeight="false" outlineLevel="0" collapsed="false">
      <c r="A35" s="0" t="s">
        <v>55</v>
      </c>
    </row>
    <row r="36" customFormat="false" ht="12.8" hidden="false" customHeight="false" outlineLevel="0" collapsed="false">
      <c r="A36" s="0" t="s">
        <v>56</v>
      </c>
    </row>
    <row r="37" customFormat="false" ht="12.8" hidden="false" customHeight="false" outlineLevel="0" collapsed="false">
      <c r="A37" s="0" t="s">
        <v>57</v>
      </c>
      <c r="B37" s="0" t="s">
        <v>58</v>
      </c>
    </row>
    <row r="38" customFormat="false" ht="12.8" hidden="false" customHeight="false" outlineLevel="0" collapsed="false">
      <c r="A38" s="0" t="s">
        <v>59</v>
      </c>
      <c r="B38" s="0" t="s">
        <v>60</v>
      </c>
    </row>
    <row r="39" customFormat="false" ht="12.8" hidden="false" customHeight="false" outlineLevel="0" collapsed="false">
      <c r="A39" s="0" t="s">
        <v>61</v>
      </c>
    </row>
    <row r="40" customFormat="false" ht="12.8" hidden="false" customHeight="false" outlineLevel="0" collapsed="false">
      <c r="A40" s="0" t="s">
        <v>62</v>
      </c>
    </row>
    <row r="41" customFormat="false" ht="12.8" hidden="false" customHeight="false" outlineLevel="0" collapsed="false">
      <c r="A41" s="0" t="s">
        <v>63</v>
      </c>
      <c r="B41" s="0" t="e">
        <f aca="false">;â_x001c_•àM_x0004__±_x000c_Âr_x0018_aœÙ€Bð¥Z^öÏ-õFålî8;=_x0005__x0016_¨ÐXS)ö°¯&gt;C×l_x001a_ËÑØ3__ð7_x0005_bðÒù_x0018__x001a_¦‰Ðq@p_x001c__x000b_Ë½Ü•M£]Ã’ÿëIJ¼ý)–¨'Úã”+`Úq‰$ãÒÜe”_x000b_äÅ#e\üyÁö+xé_x001c_ &lt;3$_x0019_– ³þ_x0014_šŽå 	_x001a_ø’Þ°’ª=I;</f>
        <v>#N/A</v>
      </c>
    </row>
    <row r="42" customFormat="false" ht="12.8" hidden="false" customHeight="false" outlineLevel="0" collapsed="false">
      <c r="A42" s="0" t="s">
        <v>64</v>
      </c>
    </row>
    <row r="43" customFormat="false" ht="12.8" hidden="false" customHeight="false" outlineLevel="0" collapsed="false">
      <c r="A43" s="0" t="s">
        <v>65</v>
      </c>
    </row>
    <row r="44" customFormat="false" ht="12.8" hidden="false" customHeight="false" outlineLevel="0" collapsed="false">
      <c r="A44" s="0" t="s">
        <v>66</v>
      </c>
    </row>
    <row r="45" customFormat="false" ht="12.8" hidden="false" customHeight="false" outlineLevel="0" collapsed="false">
      <c r="A45" s="0" t="s">
        <v>67</v>
      </c>
    </row>
    <row r="46" customFormat="false" ht="12.8" hidden="false" customHeight="false" outlineLevel="0" collapsed="false">
      <c r="A46" s="0" t="s">
        <v>68</v>
      </c>
    </row>
    <row r="47" customFormat="false" ht="12.8" hidden="false" customHeight="false" outlineLevel="0" collapsed="false">
      <c r="A47" s="0" t="s">
        <v>69</v>
      </c>
      <c r="B47" s="0" t="s">
        <v>70</v>
      </c>
    </row>
    <row r="48" customFormat="false" ht="12.8" hidden="false" customHeight="false" outlineLevel="0" collapsed="false">
      <c r="A48" s="0" t="s">
        <v>71</v>
      </c>
    </row>
    <row r="49" customFormat="false" ht="12.8" hidden="false" customHeight="false" outlineLevel="0" collapsed="false">
      <c r="A49" s="0" t="s">
        <v>72</v>
      </c>
    </row>
    <row r="50" customFormat="false" ht="12.8" hidden="false" customHeight="false" outlineLevel="0" collapsed="false">
      <c r="A50" s="0" t="s">
        <v>73</v>
      </c>
      <c r="B50" s="0" t="s">
        <v>74</v>
      </c>
    </row>
    <row r="51" customFormat="false" ht="12.8" hidden="false" customHeight="false" outlineLevel="0" collapsed="false">
      <c r="A51" s="0" t="s">
        <v>75</v>
      </c>
    </row>
    <row r="52" customFormat="false" ht="12.8" hidden="false" customHeight="false" outlineLevel="0" collapsed="false">
      <c r="A52" s="0" t="s">
        <v>76</v>
      </c>
      <c r="B52" s="0" t="s">
        <v>77</v>
      </c>
    </row>
    <row r="53" customFormat="false" ht="12.8" hidden="false" customHeight="false" outlineLevel="0" collapsed="false">
      <c r="A53" s="0" t="s">
        <v>78</v>
      </c>
    </row>
    <row r="54" customFormat="false" ht="12.8" hidden="false" customHeight="false" outlineLevel="0" collapsed="false">
      <c r="A54" s="0" t="s">
        <v>79</v>
      </c>
    </row>
    <row r="55" customFormat="false" ht="12.8" hidden="false" customHeight="false" outlineLevel="0" collapsed="false">
      <c r="A55" s="0" t="s">
        <v>80</v>
      </c>
    </row>
    <row r="56" customFormat="false" ht="12.8" hidden="false" customHeight="false" outlineLevel="0" collapsed="false">
      <c r="A56" s="0" t="s">
        <v>81</v>
      </c>
      <c r="B56" s="0" t="s">
        <v>82</v>
      </c>
      <c r="C56" s="0" t="s">
        <v>83</v>
      </c>
    </row>
    <row r="57" customFormat="false" ht="12.8" hidden="false" customHeight="false" outlineLevel="0" collapsed="false">
      <c r="A57" s="0" t="s">
        <v>84</v>
      </c>
      <c r="B57" s="0" t="s">
        <v>85</v>
      </c>
    </row>
    <row r="58" customFormat="false" ht="12.8" hidden="false" customHeight="false" outlineLevel="0" collapsed="false">
      <c r="A58" s="0" t="s">
        <v>86</v>
      </c>
    </row>
    <row r="59" customFormat="false" ht="12.8" hidden="false" customHeight="false" outlineLevel="0" collapsed="false">
      <c r="A59" s="0" t="s">
        <v>87</v>
      </c>
      <c r="B59" s="0" t="s">
        <v>88</v>
      </c>
      <c r="C59" s="0" t="s">
        <v>89</v>
      </c>
    </row>
    <row r="60" customFormat="false" ht="12.8" hidden="false" customHeight="false" outlineLevel="0" collapsed="false">
      <c r="A60" s="0" t="s">
        <v>90</v>
      </c>
    </row>
    <row r="61" customFormat="false" ht="12.8" hidden="false" customHeight="false" outlineLevel="0" collapsed="false">
      <c r="A61" s="0" t="s">
        <v>91</v>
      </c>
    </row>
    <row r="62" customFormat="false" ht="12.8" hidden="false" customHeight="false" outlineLevel="0" collapsed="false">
      <c r="A62" s="0" t="s">
        <v>92</v>
      </c>
      <c r="B62" s="0" t="s">
        <v>93</v>
      </c>
      <c r="C62" s="0" t="s">
        <v>94</v>
      </c>
    </row>
    <row r="63" customFormat="false" ht="12.8" hidden="false" customHeight="false" outlineLevel="0" collapsed="false">
      <c r="A63" s="0" t="s">
        <v>95</v>
      </c>
    </row>
    <row r="64" customFormat="false" ht="12.8" hidden="false" customHeight="false" outlineLevel="0" collapsed="false">
      <c r="A64" s="0" t="s">
        <v>96</v>
      </c>
    </row>
    <row r="65" customFormat="false" ht="12.8" hidden="false" customHeight="false" outlineLevel="0" collapsed="false">
      <c r="A65" s="0" t="s">
        <v>97</v>
      </c>
    </row>
    <row r="66" customFormat="false" ht="12.8" hidden="false" customHeight="false" outlineLevel="0" collapsed="false">
      <c r="A66" s="0" t="s">
        <v>98</v>
      </c>
    </row>
    <row r="67" customFormat="false" ht="12.8" hidden="false" customHeight="false" outlineLevel="0" collapsed="false">
      <c r="A67" s="0" t="s">
        <v>99</v>
      </c>
    </row>
    <row r="68" customFormat="false" ht="12.8" hidden="false" customHeight="false" outlineLevel="0" collapsed="false">
      <c r="A68" s="0" t="s">
        <v>100</v>
      </c>
      <c r="B68" s="0" t="s">
        <v>101</v>
      </c>
    </row>
    <row r="69" customFormat="false" ht="12.8" hidden="false" customHeight="false" outlineLevel="0" collapsed="false">
      <c r="A69" s="0" t="s">
        <v>102</v>
      </c>
    </row>
    <row r="70" customFormat="false" ht="12.8" hidden="false" customHeight="false" outlineLevel="0" collapsed="false">
      <c r="A70" s="0" t="s">
        <v>103</v>
      </c>
    </row>
    <row r="71" customFormat="false" ht="12.8" hidden="false" customHeight="false" outlineLevel="0" collapsed="false">
      <c r="A71" s="0" t="s">
        <v>104</v>
      </c>
    </row>
    <row r="72" customFormat="false" ht="12.8" hidden="false" customHeight="false" outlineLevel="0" collapsed="false">
      <c r="A72" s="0" t="s">
        <v>105</v>
      </c>
    </row>
    <row r="73" customFormat="false" ht="12.8" hidden="false" customHeight="false" outlineLevel="0" collapsed="false">
      <c r="A73" s="0" t="s">
        <v>106</v>
      </c>
    </row>
    <row r="74" customFormat="false" ht="12.8" hidden="false" customHeight="false" outlineLevel="0" collapsed="false">
      <c r="A74" s="0" t="s">
        <v>107</v>
      </c>
    </row>
    <row r="75" customFormat="false" ht="12.8" hidden="false" customHeight="false" outlineLevel="0" collapsed="false">
      <c r="A75" s="0" t="s">
        <v>108</v>
      </c>
    </row>
    <row r="76" customFormat="false" ht="12.8" hidden="false" customHeight="false" outlineLevel="0" collapsed="false">
      <c r="A76" s="0" t="s">
        <v>109</v>
      </c>
    </row>
    <row r="77" customFormat="false" ht="12.8" hidden="false" customHeight="false" outlineLevel="0" collapsed="false">
      <c r="A77" s="0" t="s">
        <v>110</v>
      </c>
      <c r="B77" s="0" t="s">
        <v>111</v>
      </c>
    </row>
    <row r="78" customFormat="false" ht="12.8" hidden="false" customHeight="false" outlineLevel="0" collapsed="false">
      <c r="A78" s="0" t="s">
        <v>112</v>
      </c>
    </row>
    <row r="79" customFormat="false" ht="12.8" hidden="false" customHeight="false" outlineLevel="0" collapsed="false">
      <c r="A79" s="0" t="s">
        <v>113</v>
      </c>
    </row>
    <row r="80" customFormat="false" ht="12.8" hidden="false" customHeight="false" outlineLevel="0" collapsed="false">
      <c r="A80" s="0" t="s">
        <v>114</v>
      </c>
    </row>
    <row r="81" customFormat="false" ht="12.8" hidden="false" customHeight="false" outlineLevel="0" collapsed="false">
      <c r="A81" s="0" t="s">
        <v>115</v>
      </c>
    </row>
    <row r="82" customFormat="false" ht="12.8" hidden="false" customHeight="false" outlineLevel="0" collapsed="false">
      <c r="A82" s="0" t="n">
        <v>9</v>
      </c>
    </row>
    <row r="83" customFormat="false" ht="12.8" hidden="false" customHeight="false" outlineLevel="0" collapsed="false">
      <c r="A83" s="0" t="s">
        <v>116</v>
      </c>
      <c r="B83" s="0" t="s">
        <v>117</v>
      </c>
      <c r="C83" s="0" t="s">
        <v>118</v>
      </c>
    </row>
    <row r="84" customFormat="false" ht="12.8" hidden="false" customHeight="false" outlineLevel="0" collapsed="false">
      <c r="A84" s="0" t="s">
        <v>119</v>
      </c>
    </row>
    <row r="85" customFormat="false" ht="12.8" hidden="false" customHeight="false" outlineLevel="0" collapsed="false">
      <c r="A85" s="0" t="s">
        <v>120</v>
      </c>
      <c r="B85" s="0" t="s">
        <v>121</v>
      </c>
      <c r="C85" s="0" t="s">
        <v>122</v>
      </c>
    </row>
    <row r="86" customFormat="false" ht="12.8" hidden="false" customHeight="false" outlineLevel="0" collapsed="false">
      <c r="A86" s="0" t="s">
        <v>123</v>
      </c>
      <c r="B86" s="0" t="s">
        <v>124</v>
      </c>
    </row>
    <row r="87" customFormat="false" ht="12.8" hidden="false" customHeight="false" outlineLevel="0" collapsed="false">
      <c r="A87" s="0" t="s">
        <v>125</v>
      </c>
    </row>
    <row r="88" customFormat="false" ht="12.8" hidden="false" customHeight="false" outlineLevel="0" collapsed="false">
      <c r="A88" s="0" t="s">
        <v>126</v>
      </c>
    </row>
    <row r="89" customFormat="false" ht="12.8" hidden="false" customHeight="false" outlineLevel="0" collapsed="false">
      <c r="A89" s="0" t="s">
        <v>127</v>
      </c>
    </row>
    <row r="90" customFormat="false" ht="12.8" hidden="false" customHeight="false" outlineLevel="0" collapsed="false">
      <c r="A90" s="0" t="s">
        <v>128</v>
      </c>
      <c r="B90" s="0" t="s">
        <v>129</v>
      </c>
    </row>
    <row r="91" customFormat="false" ht="12.8" hidden="false" customHeight="false" outlineLevel="0" collapsed="false">
      <c r="A91" s="0" t="s">
        <v>130</v>
      </c>
      <c r="B91" s="0" t="s">
        <v>131</v>
      </c>
      <c r="C91" s="0" t="s">
        <v>132</v>
      </c>
    </row>
    <row r="92" customFormat="false" ht="12.8" hidden="false" customHeight="false" outlineLevel="0" collapsed="false">
      <c r="A92" s="0" t="s">
        <v>133</v>
      </c>
      <c r="B92" s="0" t="s">
        <v>134</v>
      </c>
    </row>
    <row r="93" customFormat="false" ht="12.8" hidden="false" customHeight="false" outlineLevel="0" collapsed="false">
      <c r="A93" s="0" t="s">
        <v>135</v>
      </c>
    </row>
    <row r="94" customFormat="false" ht="12.8" hidden="false" customHeight="false" outlineLevel="0" collapsed="false">
      <c r="A94" s="0" t="s">
        <v>136</v>
      </c>
      <c r="B94" s="0" t="s">
        <v>137</v>
      </c>
      <c r="C94" s="0" t="s">
        <v>138</v>
      </c>
      <c r="D94" s="0" t="s">
        <v>139</v>
      </c>
      <c r="E94" s="0" t="s">
        <v>140</v>
      </c>
    </row>
    <row r="95" customFormat="false" ht="12.8" hidden="false" customHeight="false" outlineLevel="0" collapsed="false">
      <c r="A95" s="0" t="s">
        <v>141</v>
      </c>
      <c r="B95" s="0" t="s">
        <v>142</v>
      </c>
    </row>
    <row r="96" customFormat="false" ht="12.8" hidden="false" customHeight="false" outlineLevel="0" collapsed="false">
      <c r="A96" s="0" t="s">
        <v>143</v>
      </c>
      <c r="B96" s="0" t="s">
        <v>144</v>
      </c>
      <c r="C96" s="0" t="s">
        <v>145</v>
      </c>
    </row>
    <row r="97" customFormat="false" ht="12.8" hidden="false" customHeight="false" outlineLevel="0" collapsed="false">
      <c r="A97" s="0" t="s">
        <v>146</v>
      </c>
      <c r="B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  <c r="B102" s="0" t="s">
        <v>153</v>
      </c>
    </row>
    <row r="103" customFormat="false" ht="12.8" hidden="false" customHeight="false" outlineLevel="0" collapsed="false">
      <c r="A103" s="0" t="s">
        <v>154</v>
      </c>
    </row>
    <row r="104" customFormat="false" ht="12.8" hidden="false" customHeight="false" outlineLevel="0" collapsed="false">
      <c r="A104" s="0" t="s">
        <v>155</v>
      </c>
    </row>
    <row r="105" customFormat="false" ht="12.8" hidden="false" customHeight="false" outlineLevel="0" collapsed="false">
      <c r="A105" s="0" t="s">
        <v>156</v>
      </c>
    </row>
    <row r="106" customFormat="false" ht="12.8" hidden="false" customHeight="false" outlineLevel="0" collapsed="false">
      <c r="A106" s="0" t="s">
        <v>157</v>
      </c>
    </row>
    <row r="107" customFormat="false" ht="12.8" hidden="false" customHeight="false" outlineLevel="0" collapsed="false">
      <c r="A107" s="0" t="s">
        <v>158</v>
      </c>
    </row>
    <row r="108" customFormat="false" ht="12.8" hidden="false" customHeight="false" outlineLevel="0" collapsed="false">
      <c r="A108" s="0" t="s">
        <v>159</v>
      </c>
    </row>
    <row r="109" customFormat="false" ht="12.8" hidden="false" customHeight="false" outlineLevel="0" collapsed="false">
      <c r="A109" s="0" t="s">
        <v>160</v>
      </c>
    </row>
    <row r="110" customFormat="false" ht="12.8" hidden="false" customHeight="false" outlineLevel="0" collapsed="false">
      <c r="A110" s="0" t="s">
        <v>161</v>
      </c>
    </row>
    <row r="111" customFormat="false" ht="12.8" hidden="false" customHeight="false" outlineLevel="0" collapsed="false">
      <c r="A111" s="0" t="s">
        <v>162</v>
      </c>
    </row>
    <row r="112" customFormat="false" ht="12.8" hidden="false" customHeight="false" outlineLevel="0" collapsed="false">
      <c r="A112" s="0" t="s">
        <v>163</v>
      </c>
    </row>
    <row r="113" customFormat="false" ht="12.8" hidden="false" customHeight="false" outlineLevel="0" collapsed="false">
      <c r="A113" s="0" t="s">
        <v>164</v>
      </c>
    </row>
    <row r="114" customFormat="false" ht="12.8" hidden="false" customHeight="false" outlineLevel="0" collapsed="false">
      <c r="A114" s="0" t="s">
        <v>165</v>
      </c>
      <c r="B114" s="0" t="s">
        <v>166</v>
      </c>
    </row>
    <row r="115" customFormat="false" ht="12.8" hidden="false" customHeight="false" outlineLevel="0" collapsed="false">
      <c r="A115" s="0" t="s">
        <v>167</v>
      </c>
    </row>
    <row r="116" customFormat="false" ht="12.8" hidden="false" customHeight="false" outlineLevel="0" collapsed="false">
      <c r="A116" s="0" t="s">
        <v>168</v>
      </c>
      <c r="B116" s="0" t="s">
        <v>169</v>
      </c>
    </row>
    <row r="117" customFormat="false" ht="12.8" hidden="false" customHeight="false" outlineLevel="0" collapsed="false">
      <c r="A117" s="0" t="s">
        <v>170</v>
      </c>
    </row>
    <row r="118" customFormat="false" ht="12.8" hidden="false" customHeight="false" outlineLevel="0" collapsed="false">
      <c r="A118" s="0" t="s">
        <v>171</v>
      </c>
    </row>
    <row r="119" customFormat="false" ht="12.8" hidden="false" customHeight="false" outlineLevel="0" collapsed="false">
      <c r="A119" s="0" t="s">
        <v>172</v>
      </c>
    </row>
    <row r="120" customFormat="false" ht="12.8" hidden="false" customHeight="false" outlineLevel="0" collapsed="false">
      <c r="A120" s="0" t="s">
        <v>173</v>
      </c>
    </row>
    <row r="121" customFormat="false" ht="12.8" hidden="false" customHeight="false" outlineLevel="0" collapsed="false">
      <c r="A121" s="0" t="s">
        <v>174</v>
      </c>
    </row>
    <row r="122" customFormat="false" ht="12.8" hidden="false" customHeight="false" outlineLevel="0" collapsed="false">
      <c r="A122" s="0" t="s">
        <v>175</v>
      </c>
    </row>
    <row r="123" customFormat="false" ht="12.8" hidden="false" customHeight="false" outlineLevel="0" collapsed="false">
      <c r="A123" s="0" t="s">
        <v>176</v>
      </c>
      <c r="B123" s="0" t="s">
        <v>177</v>
      </c>
    </row>
    <row r="124" customFormat="false" ht="12.8" hidden="false" customHeight="false" outlineLevel="0" collapsed="false">
      <c r="A124" s="0" t="s">
        <v>178</v>
      </c>
      <c r="B124" s="0" t="s">
        <v>179</v>
      </c>
    </row>
    <row r="125" customFormat="false" ht="12.8" hidden="false" customHeight="false" outlineLevel="0" collapsed="false">
      <c r="A125" s="0" t="s">
        <v>180</v>
      </c>
    </row>
    <row r="126" customFormat="false" ht="12.8" hidden="false" customHeight="false" outlineLevel="0" collapsed="false">
      <c r="A126" s="0" t="s">
        <v>181</v>
      </c>
    </row>
    <row r="127" customFormat="false" ht="12.8" hidden="false" customHeight="false" outlineLevel="0" collapsed="false">
      <c r="A127" s="0" t="s">
        <v>182</v>
      </c>
    </row>
    <row r="128" customFormat="false" ht="12.8" hidden="false" customHeight="false" outlineLevel="0" collapsed="false">
      <c r="A128" s="0" t="s">
        <v>183</v>
      </c>
    </row>
    <row r="129" customFormat="false" ht="12.8" hidden="false" customHeight="false" outlineLevel="0" collapsed="false">
      <c r="A129" s="0" t="s">
        <v>184</v>
      </c>
    </row>
    <row r="130" customFormat="false" ht="12.8" hidden="false" customHeight="false" outlineLevel="0" collapsed="false">
      <c r="A130" s="0" t="s">
        <v>185</v>
      </c>
      <c r="B130" s="0" t="s">
        <v>186</v>
      </c>
    </row>
    <row r="131" customFormat="false" ht="12.8" hidden="false" customHeight="false" outlineLevel="0" collapsed="false">
      <c r="A131" s="0" t="s">
        <v>187</v>
      </c>
    </row>
    <row r="132" customFormat="false" ht="12.8" hidden="false" customHeight="false" outlineLevel="0" collapsed="false">
      <c r="A132" s="0" t="s">
        <v>188</v>
      </c>
    </row>
    <row r="133" customFormat="false" ht="12.8" hidden="false" customHeight="false" outlineLevel="0" collapsed="false">
      <c r="A133" s="0" t="s">
        <v>189</v>
      </c>
      <c r="B133" s="0" t="s">
        <v>190</v>
      </c>
    </row>
    <row r="134" customFormat="false" ht="12.8" hidden="false" customHeight="false" outlineLevel="0" collapsed="false">
      <c r="A134" s="0" t="s">
        <v>191</v>
      </c>
    </row>
    <row r="135" customFormat="false" ht="12.8" hidden="false" customHeight="false" outlineLevel="0" collapsed="false">
      <c r="A135" s="0" t="s">
        <v>192</v>
      </c>
    </row>
    <row r="136" customFormat="false" ht="12.8" hidden="false" customHeight="false" outlineLevel="0" collapsed="false">
      <c r="A136" s="0" t="s">
        <v>193</v>
      </c>
    </row>
    <row r="137" customFormat="false" ht="12.8" hidden="false" customHeight="false" outlineLevel="0" collapsed="false">
      <c r="A137" s="0" t="s">
        <v>194</v>
      </c>
    </row>
    <row r="138" customFormat="false" ht="12.8" hidden="false" customHeight="false" outlineLevel="0" collapsed="false">
      <c r="A138" s="0" t="s">
        <v>195</v>
      </c>
    </row>
    <row r="139" customFormat="false" ht="12.8" hidden="false" customHeight="false" outlineLevel="0" collapsed="false">
      <c r="A139" s="0" t="s">
        <v>196</v>
      </c>
    </row>
    <row r="140" customFormat="false" ht="12.8" hidden="false" customHeight="false" outlineLevel="0" collapsed="false">
      <c r="A140" s="0" t="s">
        <v>197</v>
      </c>
      <c r="B140" s="0" t="s">
        <v>198</v>
      </c>
    </row>
    <row r="141" customFormat="false" ht="12.8" hidden="false" customHeight="false" outlineLevel="0" collapsed="false">
      <c r="A141" s="0" t="s">
        <v>199</v>
      </c>
    </row>
    <row r="142" customFormat="false" ht="12.8" hidden="false" customHeight="false" outlineLevel="0" collapsed="false">
      <c r="A142" s="0" t="s">
        <v>200</v>
      </c>
      <c r="B142" s="0" t="s">
        <v>201</v>
      </c>
    </row>
    <row r="143" customFormat="false" ht="12.8" hidden="false" customHeight="false" outlineLevel="0" collapsed="false">
      <c r="A143" s="0" t="s">
        <v>202</v>
      </c>
    </row>
    <row r="144" customFormat="false" ht="12.8" hidden="false" customHeight="false" outlineLevel="0" collapsed="false">
      <c r="A144" s="0" t="s">
        <v>203</v>
      </c>
    </row>
    <row r="145" customFormat="false" ht="12.8" hidden="false" customHeight="false" outlineLevel="0" collapsed="false">
      <c r="A145" s="0" t="s">
        <v>204</v>
      </c>
    </row>
    <row r="146" customFormat="false" ht="12.8" hidden="false" customHeight="false" outlineLevel="0" collapsed="false">
      <c r="A146" s="0" t="s">
        <v>205</v>
      </c>
    </row>
    <row r="147" customFormat="false" ht="12.8" hidden="false" customHeight="false" outlineLevel="0" collapsed="false">
      <c r="A147" s="0" t="s">
        <v>206</v>
      </c>
    </row>
    <row r="148" customFormat="false" ht="12.8" hidden="false" customHeight="false" outlineLevel="0" collapsed="false">
      <c r="A148" s="0" t="s">
        <v>207</v>
      </c>
    </row>
    <row r="149" customFormat="false" ht="12.8" hidden="false" customHeight="false" outlineLevel="0" collapsed="false">
      <c r="A149" s="0" t="s">
        <v>208</v>
      </c>
    </row>
    <row r="150" customFormat="false" ht="12.8" hidden="false" customHeight="false" outlineLevel="0" collapsed="false">
      <c r="A150" s="0" t="s">
        <v>209</v>
      </c>
    </row>
    <row r="151" customFormat="false" ht="12.8" hidden="false" customHeight="false" outlineLevel="0" collapsed="false">
      <c r="A151" s="0" t="s">
        <v>210</v>
      </c>
    </row>
    <row r="152" customFormat="false" ht="12.8" hidden="false" customHeight="false" outlineLevel="0" collapsed="false">
      <c r="A152" s="0" t="s">
        <v>211</v>
      </c>
      <c r="B152" s="0" t="s">
        <v>212</v>
      </c>
    </row>
    <row r="153" customFormat="false" ht="12.8" hidden="false" customHeight="false" outlineLevel="0" collapsed="false">
      <c r="A153" s="0" t="s">
        <v>213</v>
      </c>
      <c r="B153" s="0" t="s">
        <v>214</v>
      </c>
    </row>
    <row r="154" customFormat="false" ht="12.8" hidden="false" customHeight="false" outlineLevel="0" collapsed="false">
      <c r="A154" s="0" t="s">
        <v>215</v>
      </c>
    </row>
    <row r="155" customFormat="false" ht="12.8" hidden="false" customHeight="false" outlineLevel="0" collapsed="false">
      <c r="A155" s="0" t="s">
        <v>216</v>
      </c>
      <c r="B155" s="0" t="s">
        <v>217</v>
      </c>
      <c r="C155" s="0" t="s">
        <v>218</v>
      </c>
    </row>
    <row r="156" customFormat="false" ht="12.8" hidden="false" customHeight="false" outlineLevel="0" collapsed="false">
      <c r="A156" s="0" t="s">
        <v>219</v>
      </c>
    </row>
    <row r="157" customFormat="false" ht="12.8" hidden="false" customHeight="false" outlineLevel="0" collapsed="false">
      <c r="A157" s="0" t="s">
        <v>220</v>
      </c>
      <c r="B157" s="0" t="s">
        <v>221</v>
      </c>
    </row>
    <row r="158" customFormat="false" ht="12.8" hidden="false" customHeight="false" outlineLevel="0" collapsed="false">
      <c r="A158" s="0" t="s">
        <v>222</v>
      </c>
    </row>
    <row r="159" customFormat="false" ht="12.8" hidden="false" customHeight="false" outlineLevel="0" collapsed="false">
      <c r="A159" s="0" t="s">
        <v>223</v>
      </c>
      <c r="B159" s="0" t="s">
        <v>224</v>
      </c>
      <c r="C159" s="0" t="s">
        <v>225</v>
      </c>
    </row>
    <row r="160" customFormat="false" ht="12.8" hidden="false" customHeight="false" outlineLevel="0" collapsed="false">
      <c r="A160" s="0" t="s">
        <v>226</v>
      </c>
      <c r="B160" s="0" t="s">
        <v>227</v>
      </c>
    </row>
    <row r="161" customFormat="false" ht="12.8" hidden="false" customHeight="false" outlineLevel="0" collapsed="false">
      <c r="A161" s="0" t="s">
        <v>228</v>
      </c>
      <c r="B161" s="0" t="s">
        <v>229</v>
      </c>
    </row>
    <row r="162" customFormat="false" ht="12.8" hidden="false" customHeight="false" outlineLevel="0" collapsed="false">
      <c r="A162" s="0" t="s">
        <v>230</v>
      </c>
    </row>
    <row r="163" customFormat="false" ht="12.8" hidden="false" customHeight="false" outlineLevel="0" collapsed="false">
      <c r="A163" s="0" t="s">
        <v>231</v>
      </c>
    </row>
    <row r="164" customFormat="false" ht="12.8" hidden="false" customHeight="false" outlineLevel="0" collapsed="false">
      <c r="A164" s="0" t="s">
        <v>232</v>
      </c>
      <c r="B164" s="0" t="s">
        <v>233</v>
      </c>
    </row>
    <row r="165" customFormat="false" ht="12.8" hidden="false" customHeight="false" outlineLevel="0" collapsed="false">
      <c r="A165" s="0" t="s">
        <v>234</v>
      </c>
    </row>
    <row r="166" customFormat="false" ht="12.8" hidden="false" customHeight="false" outlineLevel="0" collapsed="false">
      <c r="A166" s="0" t="s">
        <v>235</v>
      </c>
    </row>
    <row r="167" customFormat="false" ht="12.8" hidden="false" customHeight="false" outlineLevel="0" collapsed="false">
      <c r="A167" s="0" t="s">
        <v>236</v>
      </c>
      <c r="B167" s="0" t="s">
        <v>237</v>
      </c>
      <c r="C167" s="0" t="s">
        <v>238</v>
      </c>
    </row>
    <row r="168" customFormat="false" ht="12.8" hidden="false" customHeight="false" outlineLevel="0" collapsed="false">
      <c r="A168" s="0" t="s">
        <v>239</v>
      </c>
    </row>
    <row r="169" customFormat="false" ht="12.8" hidden="false" customHeight="false" outlineLevel="0" collapsed="false">
      <c r="A169" s="0" t="s">
        <v>240</v>
      </c>
    </row>
    <row r="170" customFormat="false" ht="12.8" hidden="false" customHeight="false" outlineLevel="0" collapsed="false">
      <c r="A170" s="0" t="s">
        <v>241</v>
      </c>
    </row>
    <row r="171" customFormat="false" ht="12.8" hidden="false" customHeight="false" outlineLevel="0" collapsed="false">
      <c r="A171" s="0" t="s">
        <v>242</v>
      </c>
    </row>
    <row r="172" customFormat="false" ht="12.8" hidden="false" customHeight="false" outlineLevel="0" collapsed="false">
      <c r="A172" s="0" t="s">
        <v>243</v>
      </c>
      <c r="B172" s="0" t="s">
        <v>244</v>
      </c>
      <c r="C172" s="0" t="s">
        <v>245</v>
      </c>
    </row>
    <row r="173" customFormat="false" ht="12.8" hidden="false" customHeight="false" outlineLevel="0" collapsed="false">
      <c r="A173" s="0" t="s">
        <v>246</v>
      </c>
    </row>
    <row r="174" customFormat="false" ht="12.8" hidden="false" customHeight="false" outlineLevel="0" collapsed="false">
      <c r="A174" s="0" t="s">
        <v>247</v>
      </c>
      <c r="B174" s="0" t="s">
        <v>248</v>
      </c>
      <c r="C174" s="0" t="s">
        <v>249</v>
      </c>
    </row>
    <row r="175" customFormat="false" ht="12.8" hidden="false" customHeight="false" outlineLevel="0" collapsed="false">
      <c r="A175" s="0" t="s">
        <v>250</v>
      </c>
    </row>
    <row r="176" customFormat="false" ht="12.8" hidden="false" customHeight="false" outlineLevel="0" collapsed="false">
      <c r="A176" s="0" t="s">
        <v>251</v>
      </c>
      <c r="B176" s="0" t="s">
        <v>252</v>
      </c>
    </row>
    <row r="177" customFormat="false" ht="12.8" hidden="false" customHeight="false" outlineLevel="0" collapsed="false">
      <c r="A177" s="0" t="s">
        <v>253</v>
      </c>
    </row>
    <row r="178" customFormat="false" ht="12.8" hidden="false" customHeight="false" outlineLevel="0" collapsed="false">
      <c r="A178" s="0" t="s">
        <v>254</v>
      </c>
      <c r="B178" s="0" t="s">
        <v>255</v>
      </c>
    </row>
    <row r="179" customFormat="false" ht="12.8" hidden="false" customHeight="false" outlineLevel="0" collapsed="false">
      <c r="A179" s="0" t="s">
        <v>256</v>
      </c>
    </row>
    <row r="180" customFormat="false" ht="12.8" hidden="false" customHeight="false" outlineLevel="0" collapsed="false">
      <c r="A180" s="0" t="s">
        <v>257</v>
      </c>
      <c r="B180" s="0" t="s">
        <v>258</v>
      </c>
    </row>
    <row r="181" customFormat="false" ht="12.8" hidden="false" customHeight="false" outlineLevel="0" collapsed="false">
      <c r="A181" s="0" t="s">
        <v>259</v>
      </c>
    </row>
    <row r="182" customFormat="false" ht="12.8" hidden="false" customHeight="false" outlineLevel="0" collapsed="false">
      <c r="A182" s="0" t="s">
        <v>260</v>
      </c>
    </row>
    <row r="183" customFormat="false" ht="12.8" hidden="false" customHeight="false" outlineLevel="0" collapsed="false">
      <c r="A183" s="0" t="s">
        <v>261</v>
      </c>
    </row>
    <row r="184" customFormat="false" ht="12.8" hidden="false" customHeight="false" outlineLevel="0" collapsed="false">
      <c r="A184" s="0" t="s">
        <v>262</v>
      </c>
    </row>
    <row r="185" customFormat="false" ht="12.8" hidden="false" customHeight="false" outlineLevel="0" collapsed="false">
      <c r="A185" s="0" t="s">
        <v>263</v>
      </c>
    </row>
    <row r="186" customFormat="false" ht="12.8" hidden="false" customHeight="false" outlineLevel="0" collapsed="false">
      <c r="A186" s="0" t="s">
        <v>264</v>
      </c>
    </row>
    <row r="187" customFormat="false" ht="12.8" hidden="false" customHeight="false" outlineLevel="0" collapsed="false">
      <c r="A187" s="0" t="s">
        <v>265</v>
      </c>
    </row>
    <row r="188" customFormat="false" ht="12.8" hidden="false" customHeight="false" outlineLevel="0" collapsed="false">
      <c r="A188" s="0" t="s">
        <v>266</v>
      </c>
    </row>
    <row r="189" customFormat="false" ht="12.8" hidden="false" customHeight="false" outlineLevel="0" collapsed="false">
      <c r="A189" s="0" t="s">
        <v>267</v>
      </c>
      <c r="B189" s="0" t="s">
        <v>268</v>
      </c>
    </row>
    <row r="190" customFormat="false" ht="12.8" hidden="false" customHeight="false" outlineLevel="0" collapsed="false">
      <c r="A190" s="0" t="s">
        <v>269</v>
      </c>
    </row>
    <row r="191" customFormat="false" ht="12.8" hidden="false" customHeight="false" outlineLevel="0" collapsed="false">
      <c r="A191" s="0" t="s">
        <v>270</v>
      </c>
    </row>
    <row r="192" customFormat="false" ht="12.8" hidden="false" customHeight="false" outlineLevel="0" collapsed="false">
      <c r="A192" s="0" t="s">
        <v>271</v>
      </c>
    </row>
    <row r="193" customFormat="false" ht="12.8" hidden="false" customHeight="false" outlineLevel="0" collapsed="false">
      <c r="A193" s="0" t="s">
        <v>272</v>
      </c>
    </row>
    <row r="194" customFormat="false" ht="12.8" hidden="false" customHeight="false" outlineLevel="0" collapsed="false">
      <c r="A194" s="0" t="s">
        <v>273</v>
      </c>
    </row>
    <row r="195" customFormat="false" ht="12.8" hidden="false" customHeight="false" outlineLevel="0" collapsed="false">
      <c r="A195" s="0" t="s">
        <v>274</v>
      </c>
    </row>
    <row r="196" customFormat="false" ht="12.8" hidden="false" customHeight="false" outlineLevel="0" collapsed="false">
      <c r="A196" s="0" t="s">
        <v>275</v>
      </c>
      <c r="B196" s="0" t="s">
        <v>276</v>
      </c>
    </row>
    <row r="197" customFormat="false" ht="12.8" hidden="false" customHeight="false" outlineLevel="0" collapsed="false">
      <c r="A197" s="0" t="s">
        <v>277</v>
      </c>
    </row>
    <row r="198" customFormat="false" ht="12.8" hidden="false" customHeight="false" outlineLevel="0" collapsed="false">
      <c r="A198" s="0" t="s">
        <v>278</v>
      </c>
      <c r="B198" s="0" t="s">
        <v>279</v>
      </c>
    </row>
    <row r="199" customFormat="false" ht="12.8" hidden="false" customHeight="false" outlineLevel="0" collapsed="false">
      <c r="A199" s="0" t="s">
        <v>280</v>
      </c>
      <c r="B199" s="0" t="s">
        <v>281</v>
      </c>
      <c r="C199" s="0" t="s">
        <v>282</v>
      </c>
    </row>
    <row r="200" customFormat="false" ht="12.8" hidden="false" customHeight="false" outlineLevel="0" collapsed="false">
      <c r="A200" s="0" t="s">
        <v>283</v>
      </c>
      <c r="B200" s="0" t="s">
        <v>284</v>
      </c>
    </row>
    <row r="201" customFormat="false" ht="12.8" hidden="false" customHeight="false" outlineLevel="0" collapsed="false">
      <c r="A201" s="0" t="s">
        <v>285</v>
      </c>
    </row>
    <row r="202" customFormat="false" ht="12.8" hidden="false" customHeight="false" outlineLevel="0" collapsed="false">
      <c r="A202" s="0" t="s">
        <v>286</v>
      </c>
    </row>
    <row r="203" customFormat="false" ht="12.8" hidden="false" customHeight="false" outlineLevel="0" collapsed="false">
      <c r="A203" s="0" t="s">
        <v>287</v>
      </c>
    </row>
    <row r="204" customFormat="false" ht="12.8" hidden="false" customHeight="false" outlineLevel="0" collapsed="false">
      <c r="A204" s="0" t="s">
        <v>288</v>
      </c>
    </row>
    <row r="205" customFormat="false" ht="12.8" hidden="false" customHeight="false" outlineLevel="0" collapsed="false">
      <c r="A205" s="0" t="s">
        <v>289</v>
      </c>
      <c r="B205" s="0" t="s">
        <v>290</v>
      </c>
    </row>
    <row r="206" customFormat="false" ht="12.8" hidden="false" customHeight="false" outlineLevel="0" collapsed="false">
      <c r="A206" s="0" t="s">
        <v>291</v>
      </c>
    </row>
    <row r="207" customFormat="false" ht="12.8" hidden="false" customHeight="false" outlineLevel="0" collapsed="false">
      <c r="A207" s="0" t="s">
        <v>292</v>
      </c>
    </row>
    <row r="208" customFormat="false" ht="12.8" hidden="false" customHeight="false" outlineLevel="0" collapsed="false">
      <c r="A208" s="0" t="s">
        <v>293</v>
      </c>
      <c r="B208" s="0" t="s">
        <v>294</v>
      </c>
    </row>
    <row r="209" customFormat="false" ht="12.8" hidden="false" customHeight="false" outlineLevel="0" collapsed="false">
      <c r="A209" s="0" t="s">
        <v>295</v>
      </c>
    </row>
    <row r="210" customFormat="false" ht="12.8" hidden="false" customHeight="false" outlineLevel="0" collapsed="false">
      <c r="A210" s="0" t="s">
        <v>296</v>
      </c>
    </row>
    <row r="211" customFormat="false" ht="12.8" hidden="false" customHeight="false" outlineLevel="0" collapsed="false">
      <c r="A211" s="0" t="s">
        <v>297</v>
      </c>
    </row>
    <row r="212" customFormat="false" ht="12.8" hidden="false" customHeight="false" outlineLevel="0" collapsed="false">
      <c r="A212" s="0" t="s">
        <v>298</v>
      </c>
    </row>
    <row r="213" customFormat="false" ht="12.8" hidden="false" customHeight="false" outlineLevel="0" collapsed="false">
      <c r="A213" s="0" t="s">
        <v>299</v>
      </c>
      <c r="B213" s="0" t="s">
        <v>300</v>
      </c>
    </row>
    <row r="214" customFormat="false" ht="12.8" hidden="false" customHeight="false" outlineLevel="0" collapsed="false">
      <c r="A214" s="0" t="s">
        <v>301</v>
      </c>
      <c r="B214" s="0" t="s">
        <v>302</v>
      </c>
    </row>
    <row r="215" customFormat="false" ht="12.8" hidden="false" customHeight="false" outlineLevel="0" collapsed="false">
      <c r="A215" s="0" t="s">
        <v>303</v>
      </c>
      <c r="B215" s="0" t="s">
        <v>304</v>
      </c>
    </row>
    <row r="216" customFormat="false" ht="12.8" hidden="false" customHeight="false" outlineLevel="0" collapsed="false">
      <c r="A216" s="0" t="s">
        <v>305</v>
      </c>
      <c r="B216" s="0" t="s">
        <v>306</v>
      </c>
    </row>
    <row r="217" customFormat="false" ht="12.8" hidden="false" customHeight="false" outlineLevel="0" collapsed="false">
      <c r="A217" s="0" t="s">
        <v>307</v>
      </c>
    </row>
    <row r="218" customFormat="false" ht="12.8" hidden="false" customHeight="false" outlineLevel="0" collapsed="false">
      <c r="A218" s="0" t="s">
        <v>308</v>
      </c>
      <c r="B218" s="0" t="s">
        <v>309</v>
      </c>
      <c r="C218" s="0" t="s">
        <v>310</v>
      </c>
      <c r="D218" s="0" t="s">
        <v>311</v>
      </c>
    </row>
    <row r="219" customFormat="false" ht="12.8" hidden="false" customHeight="false" outlineLevel="0" collapsed="false">
      <c r="A219" s="0" t="s">
        <v>312</v>
      </c>
    </row>
    <row r="220" customFormat="false" ht="12.8" hidden="false" customHeight="false" outlineLevel="0" collapsed="false">
      <c r="A220" s="0" t="s">
        <v>313</v>
      </c>
    </row>
    <row r="221" customFormat="false" ht="12.8" hidden="false" customHeight="false" outlineLevel="0" collapsed="false">
      <c r="A221" s="0" t="s">
        <v>314</v>
      </c>
      <c r="B221" s="0" t="s">
        <v>315</v>
      </c>
      <c r="C221" s="0" t="s">
        <v>316</v>
      </c>
    </row>
    <row r="222" customFormat="false" ht="12.8" hidden="false" customHeight="false" outlineLevel="0" collapsed="false">
      <c r="A222" s="0" t="s">
        <v>317</v>
      </c>
    </row>
    <row r="223" customFormat="false" ht="12.8" hidden="false" customHeight="false" outlineLevel="0" collapsed="false">
      <c r="A223" s="0" t="s">
        <v>318</v>
      </c>
    </row>
    <row r="224" customFormat="false" ht="12.8" hidden="false" customHeight="false" outlineLevel="0" collapsed="false">
      <c r="A224" s="0" t="s">
        <v>319</v>
      </c>
    </row>
    <row r="225" customFormat="false" ht="12.8" hidden="false" customHeight="false" outlineLevel="0" collapsed="false">
      <c r="A225" s="0" t="s">
        <v>320</v>
      </c>
      <c r="B225" s="0" t="s">
        <v>321</v>
      </c>
    </row>
    <row r="226" customFormat="false" ht="12.8" hidden="false" customHeight="false" outlineLevel="0" collapsed="false">
      <c r="A226" s="0" t="s">
        <v>322</v>
      </c>
    </row>
    <row r="227" customFormat="false" ht="12.8" hidden="false" customHeight="false" outlineLevel="0" collapsed="false">
      <c r="A227" s="0" t="s">
        <v>323</v>
      </c>
    </row>
    <row r="228" customFormat="false" ht="12.8" hidden="false" customHeight="false" outlineLevel="0" collapsed="false">
      <c r="A228" s="0" t="s">
        <v>324</v>
      </c>
      <c r="B228" s="0" t="s">
        <v>325</v>
      </c>
      <c r="C228" s="0" t="s">
        <v>326</v>
      </c>
      <c r="D228" s="0" t="s">
        <v>327</v>
      </c>
      <c r="E228" s="0" t="s">
        <v>328</v>
      </c>
    </row>
    <row r="229" customFormat="false" ht="12.8" hidden="false" customHeight="false" outlineLevel="0" collapsed="false">
      <c r="A229" s="0" t="s">
        <v>329</v>
      </c>
    </row>
    <row r="230" customFormat="false" ht="12.8" hidden="false" customHeight="false" outlineLevel="0" collapsed="false">
      <c r="A230" s="0" t="s">
        <v>330</v>
      </c>
      <c r="B230" s="0" t="s">
        <v>331</v>
      </c>
      <c r="C230" s="0" t="s">
        <v>332</v>
      </c>
    </row>
    <row r="231" customFormat="false" ht="12.8" hidden="false" customHeight="false" outlineLevel="0" collapsed="false">
      <c r="A231" s="0" t="s">
        <v>333</v>
      </c>
      <c r="B231" s="0" t="s">
        <v>334</v>
      </c>
      <c r="C231" s="0" t="s">
        <v>335</v>
      </c>
      <c r="D231" s="0" t="s">
        <v>336</v>
      </c>
    </row>
    <row r="232" customFormat="false" ht="12.8" hidden="false" customHeight="false" outlineLevel="0" collapsed="false">
      <c r="A232" s="0" t="s">
        <v>337</v>
      </c>
    </row>
    <row r="233" customFormat="false" ht="12.8" hidden="false" customHeight="false" outlineLevel="0" collapsed="false">
      <c r="A233" s="0" t="s">
        <v>338</v>
      </c>
      <c r="B233" s="0" t="s">
        <v>339</v>
      </c>
      <c r="C233" s="0" t="s">
        <v>340</v>
      </c>
    </row>
    <row r="234" customFormat="false" ht="12.8" hidden="false" customHeight="false" outlineLevel="0" collapsed="false">
      <c r="A234" s="0" t="s">
        <v>341</v>
      </c>
    </row>
    <row r="235" customFormat="false" ht="12.8" hidden="false" customHeight="false" outlineLevel="0" collapsed="false">
      <c r="A235" s="0" t="s">
        <v>342</v>
      </c>
      <c r="B235" s="0" t="s">
        <v>343</v>
      </c>
      <c r="C235" s="0" t="s">
        <v>344</v>
      </c>
      <c r="D235" s="0" t="s">
        <v>345</v>
      </c>
    </row>
    <row r="236" customFormat="false" ht="12.8" hidden="false" customHeight="false" outlineLevel="0" collapsed="false">
      <c r="A236" s="0" t="s">
        <v>346</v>
      </c>
    </row>
    <row r="237" customFormat="false" ht="12.8" hidden="false" customHeight="false" outlineLevel="0" collapsed="false">
      <c r="A237" s="0" t="s">
        <v>347</v>
      </c>
    </row>
    <row r="238" customFormat="false" ht="12.8" hidden="false" customHeight="false" outlineLevel="0" collapsed="false">
      <c r="A238" s="0" t="s">
        <v>348</v>
      </c>
    </row>
    <row r="239" customFormat="false" ht="12.8" hidden="false" customHeight="false" outlineLevel="0" collapsed="false">
      <c r="A239" s="0" t="s">
        <v>349</v>
      </c>
    </row>
    <row r="240" customFormat="false" ht="12.8" hidden="false" customHeight="false" outlineLevel="0" collapsed="false">
      <c r="A240" s="0" t="s">
        <v>350</v>
      </c>
    </row>
    <row r="241" customFormat="false" ht="12.8" hidden="false" customHeight="false" outlineLevel="0" collapsed="false">
      <c r="A241" s="0" t="s">
        <v>351</v>
      </c>
      <c r="B241" s="0" t="s">
        <v>352</v>
      </c>
    </row>
    <row r="242" customFormat="false" ht="12.8" hidden="false" customHeight="false" outlineLevel="0" collapsed="false">
      <c r="A242" s="0" t="s">
        <v>353</v>
      </c>
    </row>
    <row r="243" customFormat="false" ht="12.8" hidden="false" customHeight="false" outlineLevel="0" collapsed="false">
      <c r="A243" s="0" t="s">
        <v>354</v>
      </c>
    </row>
    <row r="244" customFormat="false" ht="12.8" hidden="false" customHeight="false" outlineLevel="0" collapsed="false">
      <c r="A244" s="0" t="s">
        <v>355</v>
      </c>
      <c r="B244" s="0" t="s">
        <v>356</v>
      </c>
    </row>
    <row r="245" customFormat="false" ht="12.8" hidden="false" customHeight="false" outlineLevel="0" collapsed="false">
      <c r="A245" s="0" t="s">
        <v>357</v>
      </c>
    </row>
    <row r="246" customFormat="false" ht="12.8" hidden="false" customHeight="false" outlineLevel="0" collapsed="false">
      <c r="A246" s="0" t="s">
        <v>358</v>
      </c>
      <c r="B246" s="0" t="s">
        <v>359</v>
      </c>
      <c r="C246" s="0" t="s">
        <v>360</v>
      </c>
    </row>
    <row r="247" customFormat="false" ht="12.8" hidden="false" customHeight="false" outlineLevel="0" collapsed="false">
      <c r="A247" s="0" t="s">
        <v>361</v>
      </c>
    </row>
    <row r="248" customFormat="false" ht="12.8" hidden="false" customHeight="false" outlineLevel="0" collapsed="false">
      <c r="A248" s="0" t="s">
        <v>362</v>
      </c>
    </row>
    <row r="249" customFormat="false" ht="12.8" hidden="false" customHeight="false" outlineLevel="0" collapsed="false">
      <c r="A249" s="0" t="s">
        <v>363</v>
      </c>
    </row>
    <row r="250" customFormat="false" ht="12.8" hidden="false" customHeight="false" outlineLevel="0" collapsed="false">
      <c r="A250" s="0" t="s">
        <v>364</v>
      </c>
    </row>
    <row r="251" customFormat="false" ht="12.8" hidden="false" customHeight="false" outlineLevel="0" collapsed="false">
      <c r="A251" s="0" t="s">
        <v>365</v>
      </c>
    </row>
    <row r="252" customFormat="false" ht="12.8" hidden="false" customHeight="false" outlineLevel="0" collapsed="false">
      <c r="A252" s="0" t="s">
        <v>366</v>
      </c>
    </row>
    <row r="253" customFormat="false" ht="12.8" hidden="false" customHeight="false" outlineLevel="0" collapsed="false">
      <c r="A253" s="0" t="s">
        <v>367</v>
      </c>
    </row>
    <row r="254" customFormat="false" ht="12.8" hidden="false" customHeight="false" outlineLevel="0" collapsed="false">
      <c r="A254" s="0" t="s">
        <v>368</v>
      </c>
    </row>
    <row r="255" customFormat="false" ht="12.8" hidden="false" customHeight="false" outlineLevel="0" collapsed="false">
      <c r="A255" s="0" t="s">
        <v>369</v>
      </c>
    </row>
    <row r="256" customFormat="false" ht="12.8" hidden="false" customHeight="false" outlineLevel="0" collapsed="false">
      <c r="A256" s="0" t="s">
        <v>370</v>
      </c>
    </row>
    <row r="257" customFormat="false" ht="12.8" hidden="false" customHeight="false" outlineLevel="0" collapsed="false">
      <c r="A257" s="0" t="s">
        <v>371</v>
      </c>
    </row>
    <row r="258" customFormat="false" ht="12.8" hidden="false" customHeight="false" outlineLevel="0" collapsed="false">
      <c r="A258" s="0" t="s">
        <v>372</v>
      </c>
    </row>
    <row r="259" customFormat="false" ht="12.8" hidden="false" customHeight="false" outlineLevel="0" collapsed="false">
      <c r="A259" s="0" t="s">
        <v>373</v>
      </c>
    </row>
    <row r="260" customFormat="false" ht="12.8" hidden="false" customHeight="false" outlineLevel="0" collapsed="false">
      <c r="A260" s="0" t="s">
        <v>374</v>
      </c>
      <c r="B260" s="0" t="s">
        <v>375</v>
      </c>
      <c r="C260" s="0" t="s">
        <v>376</v>
      </c>
    </row>
    <row r="262" customFormat="false" ht="12.8" hidden="false" customHeight="false" outlineLevel="0" collapsed="false">
      <c r="A262" s="0" t="s">
        <v>377</v>
      </c>
    </row>
    <row r="263" customFormat="false" ht="12.8" hidden="false" customHeight="false" outlineLevel="0" collapsed="false">
      <c r="A263" s="0" t="s">
        <v>378</v>
      </c>
    </row>
    <row r="264" customFormat="false" ht="12.8" hidden="false" customHeight="false" outlineLevel="0" collapsed="false">
      <c r="A264" s="0" t="s">
        <v>379</v>
      </c>
    </row>
    <row r="265" customFormat="false" ht="12.8" hidden="false" customHeight="false" outlineLevel="0" collapsed="false">
      <c r="A265" s="0" t="s">
        <v>380</v>
      </c>
      <c r="B265" s="0" t="s">
        <v>381</v>
      </c>
    </row>
    <row r="266" customFormat="false" ht="12.8" hidden="false" customHeight="false" outlineLevel="0" collapsed="false">
      <c r="A266" s="0" t="s">
        <v>382</v>
      </c>
    </row>
    <row r="267" customFormat="false" ht="12.8" hidden="false" customHeight="false" outlineLevel="0" collapsed="false">
      <c r="A267" s="0" t="s">
        <v>383</v>
      </c>
      <c r="B267" s="0" t="s">
        <v>384</v>
      </c>
    </row>
    <row r="268" customFormat="false" ht="12.8" hidden="false" customHeight="false" outlineLevel="0" collapsed="false">
      <c r="A268" s="0" t="s">
        <v>385</v>
      </c>
    </row>
    <row r="269" customFormat="false" ht="12.8" hidden="false" customHeight="false" outlineLevel="0" collapsed="false">
      <c r="A269" s="0" t="s">
        <v>386</v>
      </c>
    </row>
    <row r="270" customFormat="false" ht="12.8" hidden="false" customHeight="false" outlineLevel="0" collapsed="false">
      <c r="A270" s="0" t="s">
        <v>387</v>
      </c>
      <c r="B270" s="0" t="s">
        <v>388</v>
      </c>
    </row>
    <row r="271" customFormat="false" ht="12.8" hidden="false" customHeight="false" outlineLevel="0" collapsed="false">
      <c r="A271" s="0" t="s">
        <v>389</v>
      </c>
    </row>
    <row r="272" customFormat="false" ht="12.8" hidden="false" customHeight="false" outlineLevel="0" collapsed="false">
      <c r="A272" s="0" t="s">
        <v>390</v>
      </c>
      <c r="B272" s="0" t="s">
        <v>391</v>
      </c>
      <c r="C272" s="0" t="s">
        <v>392</v>
      </c>
    </row>
    <row r="273" customFormat="false" ht="12.8" hidden="false" customHeight="false" outlineLevel="0" collapsed="false">
      <c r="A273" s="0" t="s">
        <v>393</v>
      </c>
    </row>
    <row r="274" customFormat="false" ht="12.8" hidden="false" customHeight="false" outlineLevel="0" collapsed="false">
      <c r="A274" s="0" t="s">
        <v>394</v>
      </c>
      <c r="B274" s="0" t="s">
        <v>395</v>
      </c>
      <c r="C274" s="0" t="s">
        <v>396</v>
      </c>
    </row>
    <row r="275" customFormat="false" ht="12.8" hidden="false" customHeight="false" outlineLevel="0" collapsed="false">
      <c r="A275" s="0" t="s">
        <v>397</v>
      </c>
    </row>
    <row r="276" customFormat="false" ht="12.8" hidden="false" customHeight="false" outlineLevel="0" collapsed="false">
      <c r="A276" s="0" t="s">
        <v>398</v>
      </c>
    </row>
    <row r="277" customFormat="false" ht="12.8" hidden="false" customHeight="false" outlineLevel="0" collapsed="false">
      <c r="A277" s="0" t="e">
        <f aca="false">ã;_x0014_¸ËK¡wÚÌ]­iê*%*yu(†Èg÷ÓTÏªÖh¥?Ø}ü</f>
        <v>#N/A</v>
      </c>
    </row>
    <row r="278" customFormat="false" ht="12.8" hidden="false" customHeight="false" outlineLevel="0" collapsed="false">
      <c r="A278" s="0" t="s">
        <v>399</v>
      </c>
    </row>
    <row r="279" customFormat="false" ht="12.8" hidden="false" customHeight="false" outlineLevel="0" collapsed="false">
      <c r="A279" s="0" t="s">
        <v>400</v>
      </c>
      <c r="B279" s="0" t="s">
        <v>401</v>
      </c>
    </row>
    <row r="280" customFormat="false" ht="12.8" hidden="false" customHeight="false" outlineLevel="0" collapsed="false">
      <c r="A280" s="0" t="s">
        <v>402</v>
      </c>
    </row>
    <row r="281" customFormat="false" ht="12.8" hidden="false" customHeight="false" outlineLevel="0" collapsed="false">
      <c r="A281" s="0" t="s">
        <v>403</v>
      </c>
    </row>
    <row r="282" customFormat="false" ht="12.8" hidden="false" customHeight="false" outlineLevel="0" collapsed="false">
      <c r="A282" s="0" t="s">
        <v>404</v>
      </c>
    </row>
    <row r="283" customFormat="false" ht="12.8" hidden="false" customHeight="false" outlineLevel="0" collapsed="false">
      <c r="A283" s="0" t="s">
        <v>405</v>
      </c>
    </row>
    <row r="284" customFormat="false" ht="12.8" hidden="false" customHeight="false" outlineLevel="0" collapsed="false">
      <c r="A284" s="0" t="s">
        <v>406</v>
      </c>
      <c r="B284" s="0" t="s">
        <v>407</v>
      </c>
    </row>
    <row r="285" customFormat="false" ht="12.8" hidden="false" customHeight="false" outlineLevel="0" collapsed="false">
      <c r="A285" s="0" t="s">
        <v>408</v>
      </c>
    </row>
    <row r="286" customFormat="false" ht="12.8" hidden="false" customHeight="false" outlineLevel="0" collapsed="false">
      <c r="A286" s="0" t="s">
        <v>409</v>
      </c>
    </row>
    <row r="287" customFormat="false" ht="12.8" hidden="false" customHeight="false" outlineLevel="0" collapsed="false">
      <c r="A287" s="0" t="s">
        <v>410</v>
      </c>
    </row>
    <row r="288" customFormat="false" ht="12.8" hidden="false" customHeight="false" outlineLevel="0" collapsed="false">
      <c r="A288" s="0" t="s">
        <v>411</v>
      </c>
    </row>
    <row r="289" customFormat="false" ht="12.8" hidden="false" customHeight="false" outlineLevel="0" collapsed="false">
      <c r="A289" s="0" t="s">
        <v>412</v>
      </c>
    </row>
    <row r="290" customFormat="false" ht="12.8" hidden="false" customHeight="false" outlineLevel="0" collapsed="false">
      <c r="A290" s="0" t="s">
        <v>413</v>
      </c>
    </row>
    <row r="291" customFormat="false" ht="12.8" hidden="false" customHeight="false" outlineLevel="0" collapsed="false">
      <c r="A291" s="0" t="s">
        <v>414</v>
      </c>
      <c r="B291" s="0" t="s">
        <v>415</v>
      </c>
      <c r="C291" s="0" t="s">
        <v>416</v>
      </c>
    </row>
    <row r="292" customFormat="false" ht="12.8" hidden="false" customHeight="false" outlineLevel="0" collapsed="false">
      <c r="A292" s="0" t="s">
        <v>417</v>
      </c>
    </row>
    <row r="293" customFormat="false" ht="12.8" hidden="false" customHeight="false" outlineLevel="0" collapsed="false">
      <c r="A293" s="0" t="s">
        <v>418</v>
      </c>
    </row>
    <row r="294" customFormat="false" ht="12.8" hidden="false" customHeight="false" outlineLevel="0" collapsed="false">
      <c r="A294" s="0" t="s">
        <v>419</v>
      </c>
    </row>
    <row r="295" customFormat="false" ht="12.8" hidden="false" customHeight="false" outlineLevel="0" collapsed="false">
      <c r="A295" s="0" t="s">
        <v>420</v>
      </c>
      <c r="B295" s="0" t="s">
        <v>421</v>
      </c>
    </row>
    <row r="296" customFormat="false" ht="12.8" hidden="false" customHeight="false" outlineLevel="0" collapsed="false">
      <c r="A296" s="0" t="s">
        <v>422</v>
      </c>
    </row>
    <row r="297" customFormat="false" ht="12.8" hidden="false" customHeight="false" outlineLevel="0" collapsed="false">
      <c r="A297" s="0" t="s">
        <v>423</v>
      </c>
      <c r="B297" s="0" t="s">
        <v>424</v>
      </c>
      <c r="C297" s="0" t="s">
        <v>425</v>
      </c>
    </row>
    <row r="298" customFormat="false" ht="12.8" hidden="false" customHeight="false" outlineLevel="0" collapsed="false">
      <c r="A298" s="0" t="s">
        <v>426</v>
      </c>
      <c r="B298" s="0" t="s">
        <v>427</v>
      </c>
      <c r="C298" s="0" t="s">
        <v>428</v>
      </c>
    </row>
    <row r="299" customFormat="false" ht="12.8" hidden="false" customHeight="false" outlineLevel="0" collapsed="false">
      <c r="A299" s="0" t="s">
        <v>429</v>
      </c>
    </row>
    <row r="300" customFormat="false" ht="12.8" hidden="false" customHeight="false" outlineLevel="0" collapsed="false">
      <c r="A300" s="0" t="s">
        <v>430</v>
      </c>
      <c r="B300" s="0" t="s">
        <v>431</v>
      </c>
    </row>
    <row r="301" customFormat="false" ht="12.8" hidden="false" customHeight="false" outlineLevel="0" collapsed="false">
      <c r="A301" s="0" t="s">
        <v>432</v>
      </c>
    </row>
    <row r="302" customFormat="false" ht="12.8" hidden="false" customHeight="false" outlineLevel="0" collapsed="false">
      <c r="A302" s="0" t="s">
        <v>433</v>
      </c>
    </row>
    <row r="303" customFormat="false" ht="12.8" hidden="false" customHeight="false" outlineLevel="0" collapsed="false">
      <c r="A303" s="0" t="s">
        <v>434</v>
      </c>
    </row>
    <row r="304" customFormat="false" ht="12.8" hidden="false" customHeight="false" outlineLevel="0" collapsed="false">
      <c r="A304" s="0" t="s">
        <v>435</v>
      </c>
    </row>
    <row r="305" customFormat="false" ht="12.8" hidden="false" customHeight="false" outlineLevel="0" collapsed="false">
      <c r="A305" s="0" t="s">
        <v>436</v>
      </c>
      <c r="B305" s="0" t="s">
        <v>437</v>
      </c>
    </row>
    <row r="306" customFormat="false" ht="12.8" hidden="false" customHeight="false" outlineLevel="0" collapsed="false">
      <c r="A306" s="0" t="s">
        <v>438</v>
      </c>
      <c r="B306" s="0" t="s">
        <v>439</v>
      </c>
    </row>
    <row r="307" customFormat="false" ht="12.8" hidden="false" customHeight="false" outlineLevel="0" collapsed="false">
      <c r="A307" s="0" t="s">
        <v>440</v>
      </c>
    </row>
    <row r="308" customFormat="false" ht="12.8" hidden="false" customHeight="false" outlineLevel="0" collapsed="false">
      <c r="A308" s="0" t="s">
        <v>441</v>
      </c>
    </row>
    <row r="309" customFormat="false" ht="12.8" hidden="false" customHeight="false" outlineLevel="0" collapsed="false">
      <c r="A309" s="0" t="s">
        <v>442</v>
      </c>
      <c r="B309" s="0" t="s">
        <v>443</v>
      </c>
    </row>
    <row r="310" customFormat="false" ht="12.8" hidden="false" customHeight="false" outlineLevel="0" collapsed="false">
      <c r="A310" s="0" t="s">
        <v>444</v>
      </c>
      <c r="B310" s="0" t="s">
        <v>445</v>
      </c>
    </row>
    <row r="311" customFormat="false" ht="12.8" hidden="false" customHeight="false" outlineLevel="0" collapsed="false">
      <c r="A311" s="0" t="s">
        <v>446</v>
      </c>
    </row>
    <row r="312" customFormat="false" ht="12.8" hidden="false" customHeight="false" outlineLevel="0" collapsed="false">
      <c r="A312" s="0" t="s">
        <v>447</v>
      </c>
    </row>
    <row r="313" customFormat="false" ht="12.8" hidden="false" customHeight="false" outlineLevel="0" collapsed="false">
      <c r="A313" s="0" t="s">
        <v>448</v>
      </c>
    </row>
    <row r="314" customFormat="false" ht="12.8" hidden="false" customHeight="false" outlineLevel="0" collapsed="false">
      <c r="A314" s="0" t="s">
        <v>449</v>
      </c>
    </row>
    <row r="315" customFormat="false" ht="12.8" hidden="false" customHeight="false" outlineLevel="0" collapsed="false">
      <c r="A315" s="0" t="s">
        <v>450</v>
      </c>
    </row>
    <row r="316" customFormat="false" ht="12.8" hidden="false" customHeight="false" outlineLevel="0" collapsed="false">
      <c r="A316" s="0" t="s">
        <v>451</v>
      </c>
      <c r="B316" s="0" t="s">
        <v>452</v>
      </c>
    </row>
    <row r="317" customFormat="false" ht="12.8" hidden="false" customHeight="false" outlineLevel="0" collapsed="false">
      <c r="A317" s="0" t="s">
        <v>453</v>
      </c>
      <c r="B317" s="0" t="s">
        <v>454</v>
      </c>
      <c r="C317" s="0" t="s">
        <v>455</v>
      </c>
      <c r="D317" s="0" t="s">
        <v>456</v>
      </c>
    </row>
    <row r="318" customFormat="false" ht="12.8" hidden="false" customHeight="false" outlineLevel="0" collapsed="false">
      <c r="A318" s="0" t="s">
        <v>457</v>
      </c>
      <c r="B318" s="0" t="s">
        <v>458</v>
      </c>
      <c r="C318" s="0" t="s">
        <v>459</v>
      </c>
    </row>
    <row r="319" customFormat="false" ht="12.8" hidden="false" customHeight="false" outlineLevel="0" collapsed="false">
      <c r="A319" s="0" t="s">
        <v>460</v>
      </c>
    </row>
    <row r="320" customFormat="false" ht="12.8" hidden="false" customHeight="false" outlineLevel="0" collapsed="false">
      <c r="A320" s="0" t="s">
        <v>461</v>
      </c>
    </row>
    <row r="321" customFormat="false" ht="12.8" hidden="false" customHeight="false" outlineLevel="0" collapsed="false">
      <c r="A321" s="0" t="s">
        <v>462</v>
      </c>
    </row>
    <row r="322" customFormat="false" ht="12.8" hidden="false" customHeight="false" outlineLevel="0" collapsed="false">
      <c r="A322" s="0" t="s">
        <v>463</v>
      </c>
    </row>
    <row r="323" customFormat="false" ht="12.8" hidden="false" customHeight="false" outlineLevel="0" collapsed="false">
      <c r="A323" s="0" t="s">
        <v>464</v>
      </c>
      <c r="B323" s="0" t="s">
        <v>465</v>
      </c>
    </row>
    <row r="324" customFormat="false" ht="12.8" hidden="false" customHeight="false" outlineLevel="0" collapsed="false">
      <c r="A324" s="0" t="s">
        <v>466</v>
      </c>
    </row>
    <row r="325" customFormat="false" ht="12.8" hidden="false" customHeight="false" outlineLevel="0" collapsed="false">
      <c r="A325" s="0" t="s">
        <v>467</v>
      </c>
      <c r="B325" s="0" t="s">
        <v>468</v>
      </c>
      <c r="C325" s="0" t="s">
        <v>469</v>
      </c>
      <c r="D325" s="0" t="s">
        <v>470</v>
      </c>
    </row>
    <row r="326" customFormat="false" ht="12.8" hidden="false" customHeight="false" outlineLevel="0" collapsed="false">
      <c r="A326" s="0" t="s">
        <v>471</v>
      </c>
    </row>
    <row r="327" customFormat="false" ht="12.8" hidden="false" customHeight="false" outlineLevel="0" collapsed="false">
      <c r="A327" s="0" t="s">
        <v>472</v>
      </c>
      <c r="B327" s="0" t="s">
        <v>473</v>
      </c>
    </row>
    <row r="328" customFormat="false" ht="12.8" hidden="false" customHeight="false" outlineLevel="0" collapsed="false">
      <c r="A328" s="0" t="s">
        <v>474</v>
      </c>
    </row>
    <row r="329" customFormat="false" ht="12.8" hidden="false" customHeight="false" outlineLevel="0" collapsed="false">
      <c r="A329" s="0" t="s">
        <v>475</v>
      </c>
    </row>
    <row r="330" customFormat="false" ht="12.8" hidden="false" customHeight="false" outlineLevel="0" collapsed="false">
      <c r="A330" s="0" t="s">
        <v>476</v>
      </c>
      <c r="B330" s="0" t="s">
        <v>477</v>
      </c>
    </row>
    <row r="331" customFormat="false" ht="12.8" hidden="false" customHeight="false" outlineLevel="0" collapsed="false">
      <c r="A331" s="0" t="s">
        <v>478</v>
      </c>
    </row>
    <row r="332" customFormat="false" ht="12.8" hidden="false" customHeight="false" outlineLevel="0" collapsed="false">
      <c r="A332" s="0" t="s">
        <v>479</v>
      </c>
      <c r="B332" s="0" t="s">
        <v>480</v>
      </c>
    </row>
    <row r="333" customFormat="false" ht="12.8" hidden="false" customHeight="false" outlineLevel="0" collapsed="false">
      <c r="A333" s="0" t="s">
        <v>481</v>
      </c>
      <c r="B333" s="0" t="s">
        <v>482</v>
      </c>
      <c r="C333" s="0" t="s">
        <v>483</v>
      </c>
    </row>
    <row r="334" customFormat="false" ht="12.8" hidden="false" customHeight="false" outlineLevel="0" collapsed="false">
      <c r="A334" s="0" t="s">
        <v>484</v>
      </c>
    </row>
    <row r="335" customFormat="false" ht="12.8" hidden="false" customHeight="false" outlineLevel="0" collapsed="false">
      <c r="A335" s="0" t="s">
        <v>485</v>
      </c>
      <c r="B335" s="0" t="s">
        <v>486</v>
      </c>
    </row>
    <row r="336" customFormat="false" ht="12.8" hidden="false" customHeight="false" outlineLevel="0" collapsed="false">
      <c r="A336" s="0" t="s">
        <v>487</v>
      </c>
      <c r="B336" s="0" t="s">
        <v>488</v>
      </c>
    </row>
    <row r="337" customFormat="false" ht="12.8" hidden="false" customHeight="false" outlineLevel="0" collapsed="false">
      <c r="A337" s="0" t="s">
        <v>489</v>
      </c>
      <c r="B337" s="0" t="s">
        <v>490</v>
      </c>
    </row>
    <row r="338" customFormat="false" ht="12.8" hidden="false" customHeight="false" outlineLevel="0" collapsed="false">
      <c r="A338" s="0" t="s">
        <v>491</v>
      </c>
    </row>
    <row r="339" customFormat="false" ht="12.8" hidden="false" customHeight="false" outlineLevel="0" collapsed="false">
      <c r="A339" s="0" t="s">
        <v>492</v>
      </c>
    </row>
    <row r="340" customFormat="false" ht="12.8" hidden="false" customHeight="false" outlineLevel="0" collapsed="false">
      <c r="A340" s="0" t="s">
        <v>493</v>
      </c>
      <c r="B340" s="0" t="s">
        <v>494</v>
      </c>
      <c r="C340" s="0" t="s">
        <v>495</v>
      </c>
      <c r="D340" s="0" t="s">
        <v>496</v>
      </c>
    </row>
    <row r="341" customFormat="false" ht="12.8" hidden="false" customHeight="false" outlineLevel="0" collapsed="false">
      <c r="A341" s="0" t="s">
        <v>497</v>
      </c>
    </row>
    <row r="342" customFormat="false" ht="12.8" hidden="false" customHeight="false" outlineLevel="0" collapsed="false">
      <c r="A342" s="0" t="s">
        <v>498</v>
      </c>
    </row>
    <row r="343" customFormat="false" ht="12.8" hidden="false" customHeight="false" outlineLevel="0" collapsed="false">
      <c r="A343" s="0" t="s">
        <v>499</v>
      </c>
    </row>
    <row r="344" customFormat="false" ht="12.8" hidden="false" customHeight="false" outlineLevel="0" collapsed="false">
      <c r="A344" s="0" t="s">
        <v>500</v>
      </c>
    </row>
    <row r="345" customFormat="false" ht="12.8" hidden="false" customHeight="false" outlineLevel="0" collapsed="false">
      <c r="A345" s="0" t="s">
        <v>501</v>
      </c>
      <c r="B345" s="0" t="s">
        <v>502</v>
      </c>
      <c r="C345" s="0" t="s">
        <v>503</v>
      </c>
      <c r="D345" s="0" t="s">
        <v>504</v>
      </c>
    </row>
    <row r="346" customFormat="false" ht="12.8" hidden="false" customHeight="false" outlineLevel="0" collapsed="false">
      <c r="A346" s="0" t="s">
        <v>505</v>
      </c>
    </row>
    <row r="347" customFormat="false" ht="12.8" hidden="false" customHeight="false" outlineLevel="0" collapsed="false">
      <c r="A347" s="0" t="s">
        <v>506</v>
      </c>
    </row>
    <row r="348" customFormat="false" ht="12.8" hidden="false" customHeight="false" outlineLevel="0" collapsed="false">
      <c r="A348" s="0" t="s">
        <v>507</v>
      </c>
      <c r="B348" s="0" t="s">
        <v>508</v>
      </c>
      <c r="C348" s="0" t="s">
        <v>509</v>
      </c>
    </row>
    <row r="349" customFormat="false" ht="12.8" hidden="false" customHeight="false" outlineLevel="0" collapsed="false">
      <c r="A349" s="0" t="s">
        <v>510</v>
      </c>
    </row>
    <row r="350" customFormat="false" ht="12.8" hidden="false" customHeight="false" outlineLevel="0" collapsed="false">
      <c r="A350" s="0" t="s">
        <v>511</v>
      </c>
    </row>
    <row r="351" customFormat="false" ht="12.8" hidden="false" customHeight="false" outlineLevel="0" collapsed="false">
      <c r="A351" s="0" t="s">
        <v>512</v>
      </c>
    </row>
    <row r="352" customFormat="false" ht="12.8" hidden="false" customHeight="false" outlineLevel="0" collapsed="false">
      <c r="A352" s="0" t="s">
        <v>513</v>
      </c>
    </row>
    <row r="353" customFormat="false" ht="12.8" hidden="false" customHeight="false" outlineLevel="0" collapsed="false">
      <c r="A353" s="0" t="s">
        <v>514</v>
      </c>
    </row>
    <row r="354" customFormat="false" ht="12.8" hidden="false" customHeight="false" outlineLevel="0" collapsed="false">
      <c r="A354" s="0" t="s">
        <v>515</v>
      </c>
    </row>
    <row r="355" customFormat="false" ht="12.8" hidden="false" customHeight="false" outlineLevel="0" collapsed="false">
      <c r="A355" s="0" t="s">
        <v>516</v>
      </c>
      <c r="B355" s="0" t="s">
        <v>517</v>
      </c>
    </row>
    <row r="356" customFormat="false" ht="12.8" hidden="false" customHeight="false" outlineLevel="0" collapsed="false">
      <c r="A356" s="0" t="s">
        <v>518</v>
      </c>
    </row>
    <row r="357" customFormat="false" ht="12.8" hidden="false" customHeight="false" outlineLevel="0" collapsed="false">
      <c r="A357" s="0" t="s">
        <v>519</v>
      </c>
      <c r="B357" s="0" t="s">
        <v>520</v>
      </c>
    </row>
    <row r="358" customFormat="false" ht="12.8" hidden="false" customHeight="false" outlineLevel="0" collapsed="false">
      <c r="A358" s="0" t="s">
        <v>521</v>
      </c>
    </row>
    <row r="359" customFormat="false" ht="12.8" hidden="false" customHeight="false" outlineLevel="0" collapsed="false">
      <c r="A359" s="0" t="s">
        <v>522</v>
      </c>
    </row>
    <row r="360" customFormat="false" ht="12.8" hidden="false" customHeight="false" outlineLevel="0" collapsed="false">
      <c r="A360" s="0" t="s">
        <v>523</v>
      </c>
    </row>
    <row r="361" customFormat="false" ht="12.8" hidden="false" customHeight="false" outlineLevel="0" collapsed="false">
      <c r="A361" s="0" t="s">
        <v>524</v>
      </c>
    </row>
    <row r="362" customFormat="false" ht="12.8" hidden="false" customHeight="false" outlineLevel="0" collapsed="false">
      <c r="A362" s="0" t="s">
        <v>525</v>
      </c>
      <c r="B362" s="0" t="s">
        <v>526</v>
      </c>
      <c r="C362" s="0" t="s">
        <v>527</v>
      </c>
    </row>
    <row r="363" customFormat="false" ht="12.8" hidden="false" customHeight="false" outlineLevel="0" collapsed="false">
      <c r="A363" s="0" t="s">
        <v>528</v>
      </c>
    </row>
    <row r="364" customFormat="false" ht="12.8" hidden="false" customHeight="false" outlineLevel="0" collapsed="false">
      <c r="A364" s="0" t="s">
        <v>529</v>
      </c>
    </row>
    <row r="365" customFormat="false" ht="12.8" hidden="false" customHeight="false" outlineLevel="0" collapsed="false">
      <c r="A365" s="0" t="s">
        <v>530</v>
      </c>
      <c r="B365" s="0" t="s">
        <v>531</v>
      </c>
      <c r="C365" s="0" t="s">
        <v>532</v>
      </c>
    </row>
    <row r="366" customFormat="false" ht="12.8" hidden="false" customHeight="false" outlineLevel="0" collapsed="false">
      <c r="A366" s="0" t="s">
        <v>533</v>
      </c>
      <c r="B366" s="0" t="s">
        <v>534</v>
      </c>
    </row>
    <row r="367" customFormat="false" ht="12.8" hidden="false" customHeight="false" outlineLevel="0" collapsed="false">
      <c r="A367" s="0" t="s">
        <v>535</v>
      </c>
      <c r="B367" s="0" t="s">
        <v>536</v>
      </c>
    </row>
    <row r="368" customFormat="false" ht="12.8" hidden="false" customHeight="false" outlineLevel="0" collapsed="false">
      <c r="A368" s="0" t="s">
        <v>537</v>
      </c>
    </row>
    <row r="369" customFormat="false" ht="12.8" hidden="false" customHeight="false" outlineLevel="0" collapsed="false">
      <c r="A369" s="0" t="s">
        <v>538</v>
      </c>
    </row>
    <row r="370" customFormat="false" ht="12.8" hidden="false" customHeight="false" outlineLevel="0" collapsed="false">
      <c r="A370" s="0" t="s">
        <v>539</v>
      </c>
      <c r="B370" s="0" t="s">
        <v>540</v>
      </c>
    </row>
    <row r="371" customFormat="false" ht="12.8" hidden="false" customHeight="false" outlineLevel="0" collapsed="false">
      <c r="A371" s="0" t="s">
        <v>541</v>
      </c>
    </row>
    <row r="372" customFormat="false" ht="12.8" hidden="false" customHeight="false" outlineLevel="0" collapsed="false">
      <c r="A372" s="0" t="s">
        <v>542</v>
      </c>
      <c r="B372" s="0" t="s">
        <v>543</v>
      </c>
      <c r="C372" s="0" t="s">
        <v>544</v>
      </c>
      <c r="D372" s="0" t="s">
        <v>545</v>
      </c>
    </row>
    <row r="373" customFormat="false" ht="12.8" hidden="false" customHeight="false" outlineLevel="0" collapsed="false">
      <c r="A373" s="0" t="s">
        <v>546</v>
      </c>
    </row>
    <row r="374" customFormat="false" ht="12.8" hidden="false" customHeight="false" outlineLevel="0" collapsed="false">
      <c r="A374" s="0" t="s">
        <v>547</v>
      </c>
      <c r="B374" s="0" t="s">
        <v>548</v>
      </c>
    </row>
    <row r="375" customFormat="false" ht="12.8" hidden="false" customHeight="false" outlineLevel="0" collapsed="false">
      <c r="A375" s="0" t="s">
        <v>549</v>
      </c>
    </row>
    <row r="376" customFormat="false" ht="12.8" hidden="false" customHeight="false" outlineLevel="0" collapsed="false">
      <c r="A376" s="0" t="s">
        <v>550</v>
      </c>
    </row>
    <row r="377" customFormat="false" ht="12.8" hidden="false" customHeight="false" outlineLevel="0" collapsed="false">
      <c r="A377" s="0" t="s">
        <v>551</v>
      </c>
      <c r="B377" s="0" t="s">
        <v>552</v>
      </c>
    </row>
    <row r="378" customFormat="false" ht="12.8" hidden="false" customHeight="false" outlineLevel="0" collapsed="false">
      <c r="A378" s="0" t="s">
        <v>553</v>
      </c>
      <c r="B378" s="0" t="s">
        <v>554</v>
      </c>
    </row>
    <row r="379" customFormat="false" ht="12.8" hidden="false" customHeight="false" outlineLevel="0" collapsed="false">
      <c r="A379" s="0" t="s">
        <v>555</v>
      </c>
    </row>
    <row r="380" customFormat="false" ht="12.8" hidden="false" customHeight="false" outlineLevel="0" collapsed="false">
      <c r="A380" s="0" t="s">
        <v>556</v>
      </c>
    </row>
    <row r="381" customFormat="false" ht="12.8" hidden="false" customHeight="false" outlineLevel="0" collapsed="false">
      <c r="A381" s="0" t="s">
        <v>557</v>
      </c>
      <c r="B381" s="0" t="s">
        <v>558</v>
      </c>
      <c r="C381" s="0" t="s">
        <v>559</v>
      </c>
      <c r="D381" s="0" t="s">
        <v>560</v>
      </c>
    </row>
    <row r="382" customFormat="false" ht="12.8" hidden="false" customHeight="false" outlineLevel="0" collapsed="false">
      <c r="A382" s="0" t="s">
        <v>561</v>
      </c>
    </row>
    <row r="383" customFormat="false" ht="12.8" hidden="false" customHeight="false" outlineLevel="0" collapsed="false">
      <c r="A383" s="0" t="s">
        <v>562</v>
      </c>
    </row>
    <row r="384" customFormat="false" ht="12.8" hidden="false" customHeight="false" outlineLevel="0" collapsed="false">
      <c r="A384" s="0" t="s">
        <v>563</v>
      </c>
      <c r="B384" s="0" t="s">
        <v>564</v>
      </c>
    </row>
    <row r="385" customFormat="false" ht="12.8" hidden="false" customHeight="false" outlineLevel="0" collapsed="false">
      <c r="A385" s="0" t="s">
        <v>565</v>
      </c>
    </row>
    <row r="386" customFormat="false" ht="12.8" hidden="false" customHeight="false" outlineLevel="0" collapsed="false">
      <c r="A386" s="0" t="s">
        <v>566</v>
      </c>
    </row>
    <row r="387" customFormat="false" ht="12.8" hidden="false" customHeight="false" outlineLevel="0" collapsed="false">
      <c r="A387" s="0" t="s">
        <v>567</v>
      </c>
      <c r="B387" s="0" t="s">
        <v>568</v>
      </c>
    </row>
    <row r="388" customFormat="false" ht="12.8" hidden="false" customHeight="false" outlineLevel="0" collapsed="false">
      <c r="A388" s="0" t="s">
        <v>569</v>
      </c>
      <c r="B388" s="0" t="s">
        <v>570</v>
      </c>
    </row>
    <row r="389" customFormat="false" ht="12.8" hidden="false" customHeight="false" outlineLevel="0" collapsed="false">
      <c r="A389" s="0" t="s">
        <v>571</v>
      </c>
      <c r="B389" s="0" t="s">
        <v>572</v>
      </c>
    </row>
    <row r="390" customFormat="false" ht="12.8" hidden="false" customHeight="false" outlineLevel="0" collapsed="false">
      <c r="A390" s="0" t="s">
        <v>573</v>
      </c>
      <c r="B390" s="0" t="s">
        <v>574</v>
      </c>
    </row>
    <row r="391" customFormat="false" ht="12.8" hidden="false" customHeight="false" outlineLevel="0" collapsed="false">
      <c r="A391" s="0" t="s">
        <v>575</v>
      </c>
    </row>
    <row r="392" customFormat="false" ht="12.8" hidden="false" customHeight="false" outlineLevel="0" collapsed="false">
      <c r="A392" s="0" t="s">
        <v>576</v>
      </c>
    </row>
    <row r="393" customFormat="false" ht="12.8" hidden="false" customHeight="false" outlineLevel="0" collapsed="false">
      <c r="A393" s="0" t="s">
        <v>577</v>
      </c>
      <c r="B393" s="0" t="s">
        <v>578</v>
      </c>
    </row>
    <row r="394" customFormat="false" ht="12.8" hidden="false" customHeight="false" outlineLevel="0" collapsed="false">
      <c r="A394" s="0" t="s">
        <v>579</v>
      </c>
      <c r="B394" s="0" t="s">
        <v>580</v>
      </c>
      <c r="C394" s="0" t="s">
        <v>581</v>
      </c>
    </row>
    <row r="395" customFormat="false" ht="12.8" hidden="false" customHeight="false" outlineLevel="0" collapsed="false">
      <c r="A395" s="0" t="s">
        <v>582</v>
      </c>
      <c r="B395" s="0" t="s">
        <v>583</v>
      </c>
    </row>
    <row r="396" customFormat="false" ht="12.8" hidden="false" customHeight="false" outlineLevel="0" collapsed="false">
      <c r="A396" s="0" t="s">
        <v>584</v>
      </c>
    </row>
    <row r="397" customFormat="false" ht="12.8" hidden="false" customHeight="false" outlineLevel="0" collapsed="false">
      <c r="A397" s="0" t="s">
        <v>585</v>
      </c>
    </row>
    <row r="398" customFormat="false" ht="12.8" hidden="false" customHeight="false" outlineLevel="0" collapsed="false">
      <c r="A398" s="0" t="s">
        <v>586</v>
      </c>
      <c r="B398" s="0" t="s">
        <v>587</v>
      </c>
    </row>
    <row r="399" customFormat="false" ht="12.8" hidden="false" customHeight="false" outlineLevel="0" collapsed="false">
      <c r="A399" s="0" t="s">
        <v>588</v>
      </c>
    </row>
    <row r="400" customFormat="false" ht="12.8" hidden="false" customHeight="false" outlineLevel="0" collapsed="false">
      <c r="A400" s="0" t="s">
        <v>589</v>
      </c>
    </row>
    <row r="401" customFormat="false" ht="12.8" hidden="false" customHeight="false" outlineLevel="0" collapsed="false">
      <c r="A401" s="0" t="s">
        <v>590</v>
      </c>
    </row>
    <row r="402" customFormat="false" ht="12.8" hidden="false" customHeight="false" outlineLevel="0" collapsed="false">
      <c r="A402" s="0" t="s">
        <v>591</v>
      </c>
    </row>
    <row r="403" customFormat="false" ht="12.8" hidden="false" customHeight="false" outlineLevel="0" collapsed="false">
      <c r="A403" s="0" t="s">
        <v>592</v>
      </c>
    </row>
    <row r="404" customFormat="false" ht="12.8" hidden="false" customHeight="false" outlineLevel="0" collapsed="false">
      <c r="A404" s="0" t="s">
        <v>593</v>
      </c>
    </row>
    <row r="405" customFormat="false" ht="12.8" hidden="false" customHeight="false" outlineLevel="0" collapsed="false">
      <c r="A405" s="0" t="s">
        <v>594</v>
      </c>
      <c r="B405" s="0" t="s">
        <v>595</v>
      </c>
    </row>
    <row r="406" customFormat="false" ht="12.8" hidden="false" customHeight="false" outlineLevel="0" collapsed="false">
      <c r="A406" s="0" t="s">
        <v>596</v>
      </c>
      <c r="B406" s="0" t="s">
        <v>597</v>
      </c>
    </row>
    <row r="407" customFormat="false" ht="12.8" hidden="false" customHeight="false" outlineLevel="0" collapsed="false">
      <c r="A407" s="0" t="s">
        <v>598</v>
      </c>
    </row>
    <row r="408" customFormat="false" ht="12.8" hidden="false" customHeight="false" outlineLevel="0" collapsed="false">
      <c r="A408" s="0" t="s">
        <v>599</v>
      </c>
    </row>
    <row r="409" customFormat="false" ht="12.8" hidden="false" customHeight="false" outlineLevel="0" collapsed="false">
      <c r="A409" s="0" t="s">
        <v>600</v>
      </c>
      <c r="B409" s="0" t="s">
        <v>601</v>
      </c>
      <c r="C409" s="0" t="s">
        <v>602</v>
      </c>
    </row>
    <row r="410" customFormat="false" ht="12.8" hidden="false" customHeight="false" outlineLevel="0" collapsed="false">
      <c r="A410" s="0" t="s">
        <v>603</v>
      </c>
    </row>
    <row r="411" customFormat="false" ht="12.8" hidden="false" customHeight="false" outlineLevel="0" collapsed="false">
      <c r="A411" s="0" t="s">
        <v>604</v>
      </c>
      <c r="B411" s="0" t="s">
        <v>605</v>
      </c>
      <c r="C411" s="0" t="s">
        <v>606</v>
      </c>
      <c r="D411" s="0" t="s">
        <v>607</v>
      </c>
    </row>
    <row r="412" customFormat="false" ht="12.8" hidden="false" customHeight="false" outlineLevel="0" collapsed="false">
      <c r="A412" s="0" t="s">
        <v>608</v>
      </c>
      <c r="B412" s="0" t="s">
        <v>609</v>
      </c>
    </row>
    <row r="413" customFormat="false" ht="12.8" hidden="false" customHeight="false" outlineLevel="0" collapsed="false">
      <c r="A413" s="0" t="s">
        <v>610</v>
      </c>
    </row>
    <row r="414" customFormat="false" ht="12.8" hidden="false" customHeight="false" outlineLevel="0" collapsed="false">
      <c r="A414" s="0" t="s">
        <v>611</v>
      </c>
    </row>
    <row r="415" customFormat="false" ht="12.8" hidden="false" customHeight="false" outlineLevel="0" collapsed="false">
      <c r="A415" s="0" t="s">
        <v>612</v>
      </c>
      <c r="B415" s="0" t="s">
        <v>613</v>
      </c>
    </row>
    <row r="416" customFormat="false" ht="12.8" hidden="false" customHeight="false" outlineLevel="0" collapsed="false">
      <c r="A416" s="0" t="s">
        <v>614</v>
      </c>
    </row>
    <row r="417" customFormat="false" ht="12.8" hidden="false" customHeight="false" outlineLevel="0" collapsed="false">
      <c r="A417" s="0" t="s">
        <v>615</v>
      </c>
      <c r="B417" s="0" t="s">
        <v>616</v>
      </c>
    </row>
    <row r="418" customFormat="false" ht="12.8" hidden="false" customHeight="false" outlineLevel="0" collapsed="false">
      <c r="A418" s="0" t="s">
        <v>617</v>
      </c>
      <c r="B418" s="0" t="s">
        <v>618</v>
      </c>
      <c r="C418" s="0" t="s">
        <v>619</v>
      </c>
    </row>
    <row r="419" customFormat="false" ht="12.8" hidden="false" customHeight="false" outlineLevel="0" collapsed="false">
      <c r="A419" s="0" t="s">
        <v>620</v>
      </c>
    </row>
    <row r="420" customFormat="false" ht="12.8" hidden="false" customHeight="false" outlineLevel="0" collapsed="false">
      <c r="A420" s="0" t="s">
        <v>621</v>
      </c>
    </row>
    <row r="421" customFormat="false" ht="12.8" hidden="false" customHeight="false" outlineLevel="0" collapsed="false">
      <c r="A421" s="0" t="s">
        <v>622</v>
      </c>
    </row>
    <row r="422" customFormat="false" ht="12.8" hidden="false" customHeight="false" outlineLevel="0" collapsed="false">
      <c r="A422" s="0" t="s">
        <v>623</v>
      </c>
    </row>
    <row r="423" customFormat="false" ht="12.8" hidden="false" customHeight="false" outlineLevel="0" collapsed="false">
      <c r="A423" s="0" t="s">
        <v>624</v>
      </c>
    </row>
    <row r="424" customFormat="false" ht="12.8" hidden="false" customHeight="false" outlineLevel="0" collapsed="false">
      <c r="A424" s="0" t="s">
        <v>625</v>
      </c>
    </row>
    <row r="425" customFormat="false" ht="12.8" hidden="false" customHeight="false" outlineLevel="0" collapsed="false">
      <c r="A425" s="0" t="s">
        <v>626</v>
      </c>
      <c r="B425" s="0" t="s">
        <v>627</v>
      </c>
      <c r="C425" s="0" t="s">
        <v>628</v>
      </c>
      <c r="D425" s="0" t="s">
        <v>629</v>
      </c>
    </row>
    <row r="426" customFormat="false" ht="12.8" hidden="false" customHeight="false" outlineLevel="0" collapsed="false">
      <c r="A426" s="0" t="s">
        <v>630</v>
      </c>
    </row>
    <row r="427" customFormat="false" ht="12.8" hidden="false" customHeight="false" outlineLevel="0" collapsed="false">
      <c r="A427" s="0" t="s">
        <v>631</v>
      </c>
    </row>
    <row r="428" customFormat="false" ht="12.8" hidden="false" customHeight="false" outlineLevel="0" collapsed="false">
      <c r="A428" s="0" t="s">
        <v>632</v>
      </c>
      <c r="B428" s="0" t="s">
        <v>633</v>
      </c>
    </row>
    <row r="429" customFormat="false" ht="12.8" hidden="false" customHeight="false" outlineLevel="0" collapsed="false">
      <c r="A429" s="0" t="s">
        <v>634</v>
      </c>
    </row>
    <row r="430" customFormat="false" ht="12.8" hidden="false" customHeight="false" outlineLevel="0" collapsed="false">
      <c r="A430" s="0" t="s">
        <v>635</v>
      </c>
      <c r="B430" s="0" t="s">
        <v>636</v>
      </c>
    </row>
    <row r="431" customFormat="false" ht="12.8" hidden="false" customHeight="false" outlineLevel="0" collapsed="false">
      <c r="A431" s="0" t="s">
        <v>637</v>
      </c>
    </row>
    <row r="432" customFormat="false" ht="12.8" hidden="false" customHeight="false" outlineLevel="0" collapsed="false">
      <c r="A432" s="0" t="s">
        <v>638</v>
      </c>
    </row>
    <row r="433" customFormat="false" ht="12.8" hidden="false" customHeight="false" outlineLevel="0" collapsed="false">
      <c r="A433" s="0" t="s">
        <v>639</v>
      </c>
    </row>
    <row r="434" customFormat="false" ht="12.8" hidden="false" customHeight="false" outlineLevel="0" collapsed="false">
      <c r="A434" s="0" t="s">
        <v>640</v>
      </c>
      <c r="B434" s="0" t="s">
        <v>641</v>
      </c>
    </row>
    <row r="435" customFormat="false" ht="12.8" hidden="false" customHeight="false" outlineLevel="0" collapsed="false">
      <c r="A435" s="0" t="s">
        <v>642</v>
      </c>
      <c r="B435" s="0" t="s">
        <v>643</v>
      </c>
    </row>
    <row r="436" customFormat="false" ht="12.8" hidden="false" customHeight="false" outlineLevel="0" collapsed="false">
      <c r="A436" s="0" t="s">
        <v>644</v>
      </c>
      <c r="B436" s="0" t="s">
        <v>645</v>
      </c>
    </row>
    <row r="437" customFormat="false" ht="12.8" hidden="false" customHeight="false" outlineLevel="0" collapsed="false">
      <c r="A437" s="0" t="s">
        <v>646</v>
      </c>
    </row>
    <row r="438" customFormat="false" ht="12.8" hidden="false" customHeight="false" outlineLevel="0" collapsed="false">
      <c r="A438" s="0" t="s">
        <v>647</v>
      </c>
    </row>
    <row r="439" customFormat="false" ht="12.8" hidden="false" customHeight="false" outlineLevel="0" collapsed="false">
      <c r="A439" s="0" t="s">
        <v>648</v>
      </c>
    </row>
    <row r="440" customFormat="false" ht="12.8" hidden="false" customHeight="false" outlineLevel="0" collapsed="false">
      <c r="A440" s="0" t="s">
        <v>649</v>
      </c>
    </row>
    <row r="441" customFormat="false" ht="12.8" hidden="false" customHeight="false" outlineLevel="0" collapsed="false">
      <c r="A441" s="0" t="s">
        <v>650</v>
      </c>
    </row>
    <row r="442" customFormat="false" ht="12.8" hidden="false" customHeight="false" outlineLevel="0" collapsed="false">
      <c r="A442" s="0" t="s">
        <v>651</v>
      </c>
      <c r="B442" s="0" t="s">
        <v>652</v>
      </c>
    </row>
    <row r="443" customFormat="false" ht="12.8" hidden="false" customHeight="false" outlineLevel="0" collapsed="false">
      <c r="A443" s="0" t="s">
        <v>653</v>
      </c>
      <c r="B443" s="0" t="s">
        <v>654</v>
      </c>
    </row>
    <row r="444" customFormat="false" ht="12.8" hidden="false" customHeight="false" outlineLevel="0" collapsed="false">
      <c r="A444" s="0" t="s">
        <v>655</v>
      </c>
    </row>
    <row r="445" customFormat="false" ht="12.8" hidden="false" customHeight="false" outlineLevel="0" collapsed="false">
      <c r="A445" s="0" t="s">
        <v>656</v>
      </c>
    </row>
    <row r="446" customFormat="false" ht="12.8" hidden="false" customHeight="false" outlineLevel="0" collapsed="false">
      <c r="A446" s="0" t="s">
        <v>657</v>
      </c>
      <c r="B446" s="0" t="s">
        <v>658</v>
      </c>
    </row>
    <row r="447" customFormat="false" ht="12.8" hidden="false" customHeight="false" outlineLevel="0" collapsed="false">
      <c r="A447" s="0" t="s">
        <v>659</v>
      </c>
    </row>
    <row r="448" customFormat="false" ht="12.8" hidden="false" customHeight="false" outlineLevel="0" collapsed="false">
      <c r="A448" s="0" t="s">
        <v>660</v>
      </c>
    </row>
    <row r="449" customFormat="false" ht="12.8" hidden="false" customHeight="false" outlineLevel="0" collapsed="false">
      <c r="A449" s="0" t="s">
        <v>661</v>
      </c>
    </row>
    <row r="450" customFormat="false" ht="12.8" hidden="false" customHeight="false" outlineLevel="0" collapsed="false">
      <c r="A450" s="0" t="s">
        <v>662</v>
      </c>
      <c r="B450" s="0" t="s">
        <v>663</v>
      </c>
    </row>
    <row r="451" customFormat="false" ht="12.8" hidden="false" customHeight="false" outlineLevel="0" collapsed="false">
      <c r="A451" s="0" t="s">
        <v>664</v>
      </c>
    </row>
    <row r="452" customFormat="false" ht="12.8" hidden="false" customHeight="false" outlineLevel="0" collapsed="false">
      <c r="A452" s="0" t="s">
        <v>665</v>
      </c>
    </row>
    <row r="453" customFormat="false" ht="12.8" hidden="false" customHeight="false" outlineLevel="0" collapsed="false">
      <c r="A453" s="0" t="s">
        <v>666</v>
      </c>
    </row>
    <row r="454" customFormat="false" ht="12.8" hidden="false" customHeight="false" outlineLevel="0" collapsed="false">
      <c r="A454" s="0" t="s">
        <v>667</v>
      </c>
    </row>
    <row r="455" customFormat="false" ht="12.8" hidden="false" customHeight="false" outlineLevel="0" collapsed="false">
      <c r="A455" s="0" t="s">
        <v>668</v>
      </c>
    </row>
    <row r="456" customFormat="false" ht="12.8" hidden="false" customHeight="false" outlineLevel="0" collapsed="false">
      <c r="A456" s="0" t="s">
        <v>669</v>
      </c>
    </row>
    <row r="457" customFormat="false" ht="12.8" hidden="false" customHeight="false" outlineLevel="0" collapsed="false">
      <c r="A457" s="0" t="s">
        <v>670</v>
      </c>
      <c r="B457" s="0" t="s">
        <v>671</v>
      </c>
      <c r="C457" s="0" t="s">
        <v>672</v>
      </c>
    </row>
    <row r="458" customFormat="false" ht="12.8" hidden="false" customHeight="false" outlineLevel="0" collapsed="false">
      <c r="A458" s="0" t="s">
        <v>673</v>
      </c>
    </row>
    <row r="459" customFormat="false" ht="12.8" hidden="false" customHeight="false" outlineLevel="0" collapsed="false">
      <c r="A459" s="0" t="s">
        <v>674</v>
      </c>
    </row>
    <row r="460" customFormat="false" ht="12.8" hidden="false" customHeight="false" outlineLevel="0" collapsed="false">
      <c r="A460" s="0" t="s">
        <v>675</v>
      </c>
    </row>
    <row r="461" customFormat="false" ht="12.8" hidden="false" customHeight="false" outlineLevel="0" collapsed="false">
      <c r="A461" s="0" t="s">
        <v>676</v>
      </c>
    </row>
    <row r="462" customFormat="false" ht="12.8" hidden="false" customHeight="false" outlineLevel="0" collapsed="false">
      <c r="A462" s="0" t="s">
        <v>677</v>
      </c>
    </row>
    <row r="463" customFormat="false" ht="12.8" hidden="false" customHeight="false" outlineLevel="0" collapsed="false">
      <c r="A463" s="0" t="s">
        <v>678</v>
      </c>
      <c r="B463" s="0" t="s">
        <v>679</v>
      </c>
    </row>
    <row r="464" customFormat="false" ht="12.8" hidden="false" customHeight="false" outlineLevel="0" collapsed="false">
      <c r="A464" s="0" t="s">
        <v>680</v>
      </c>
    </row>
    <row r="465" customFormat="false" ht="12.8" hidden="false" customHeight="false" outlineLevel="0" collapsed="false">
      <c r="A465" s="0" t="s">
        <v>681</v>
      </c>
    </row>
    <row r="466" customFormat="false" ht="12.8" hidden="false" customHeight="false" outlineLevel="0" collapsed="false">
      <c r="A466" s="0" t="s">
        <v>682</v>
      </c>
    </row>
    <row r="467" customFormat="false" ht="12.8" hidden="false" customHeight="false" outlineLevel="0" collapsed="false">
      <c r="A467" s="0" t="n">
        <v>6</v>
      </c>
    </row>
    <row r="468" customFormat="false" ht="12.8" hidden="false" customHeight="false" outlineLevel="0" collapsed="false">
      <c r="A468" s="0" t="s">
        <v>683</v>
      </c>
    </row>
    <row r="469" customFormat="false" ht="12.8" hidden="false" customHeight="false" outlineLevel="0" collapsed="false">
      <c r="A469" s="0" t="s">
        <v>684</v>
      </c>
    </row>
    <row r="470" customFormat="false" ht="12.8" hidden="false" customHeight="false" outlineLevel="0" collapsed="false">
      <c r="A470" s="0" t="s">
        <v>685</v>
      </c>
    </row>
    <row r="471" customFormat="false" ht="12.8" hidden="false" customHeight="false" outlineLevel="0" collapsed="false">
      <c r="A471" s="0" t="s">
        <v>686</v>
      </c>
      <c r="B471" s="0" t="s">
        <v>687</v>
      </c>
    </row>
    <row r="472" customFormat="false" ht="12.8" hidden="false" customHeight="false" outlineLevel="0" collapsed="false">
      <c r="A472" s="0" t="s">
        <v>688</v>
      </c>
    </row>
    <row r="473" customFormat="false" ht="12.8" hidden="false" customHeight="false" outlineLevel="0" collapsed="false">
      <c r="A473" s="0" t="s">
        <v>689</v>
      </c>
      <c r="B473" s="0" t="s">
        <v>690</v>
      </c>
    </row>
    <row r="474" customFormat="false" ht="12.8" hidden="false" customHeight="false" outlineLevel="0" collapsed="false">
      <c r="A474" s="0" t="s">
        <v>691</v>
      </c>
      <c r="B474" s="0" t="s">
        <v>692</v>
      </c>
    </row>
    <row r="475" customFormat="false" ht="12.8" hidden="false" customHeight="false" outlineLevel="0" collapsed="false">
      <c r="A475" s="0" t="s">
        <v>693</v>
      </c>
    </row>
    <row r="476" customFormat="false" ht="12.8" hidden="false" customHeight="false" outlineLevel="0" collapsed="false">
      <c r="A476" s="0" t="s">
        <v>694</v>
      </c>
      <c r="B476" s="0" t="s">
        <v>695</v>
      </c>
    </row>
    <row r="477" customFormat="false" ht="12.8" hidden="false" customHeight="false" outlineLevel="0" collapsed="false">
      <c r="A477" s="0" t="s">
        <v>696</v>
      </c>
    </row>
    <row r="478" customFormat="false" ht="12.8" hidden="false" customHeight="false" outlineLevel="0" collapsed="false">
      <c r="A478" s="0" t="s">
        <v>697</v>
      </c>
    </row>
    <row r="479" customFormat="false" ht="12.8" hidden="false" customHeight="false" outlineLevel="0" collapsed="false">
      <c r="A479" s="0" t="s">
        <v>698</v>
      </c>
    </row>
    <row r="480" customFormat="false" ht="12.8" hidden="false" customHeight="false" outlineLevel="0" collapsed="false">
      <c r="A480" s="0" t="s">
        <v>699</v>
      </c>
    </row>
    <row r="481" customFormat="false" ht="12.8" hidden="false" customHeight="false" outlineLevel="0" collapsed="false">
      <c r="B481" s="0" t="s">
        <v>700</v>
      </c>
      <c r="C481" s="0" t="s">
        <v>701</v>
      </c>
    </row>
    <row r="482" customFormat="false" ht="12.8" hidden="false" customHeight="false" outlineLevel="0" collapsed="false">
      <c r="A482" s="0" t="s">
        <v>702</v>
      </c>
    </row>
    <row r="483" customFormat="false" ht="12.8" hidden="false" customHeight="false" outlineLevel="0" collapsed="false">
      <c r="A483" s="0" t="s">
        <v>703</v>
      </c>
    </row>
    <row r="484" customFormat="false" ht="12.8" hidden="false" customHeight="false" outlineLevel="0" collapsed="false">
      <c r="A484" s="0" t="s">
        <v>704</v>
      </c>
    </row>
    <row r="485" customFormat="false" ht="12.8" hidden="false" customHeight="false" outlineLevel="0" collapsed="false">
      <c r="A485" s="0" t="s">
        <v>705</v>
      </c>
      <c r="B485" s="0" t="s">
        <v>706</v>
      </c>
    </row>
    <row r="486" customFormat="false" ht="12.8" hidden="false" customHeight="false" outlineLevel="0" collapsed="false">
      <c r="A486" s="0" t="s">
        <v>707</v>
      </c>
    </row>
    <row r="487" customFormat="false" ht="12.8" hidden="false" customHeight="false" outlineLevel="0" collapsed="false">
      <c r="A487" s="0" t="s">
        <v>708</v>
      </c>
      <c r="B487" s="0" t="s">
        <v>709</v>
      </c>
      <c r="C487" s="0" t="s">
        <v>710</v>
      </c>
    </row>
    <row r="488" customFormat="false" ht="12.8" hidden="false" customHeight="false" outlineLevel="0" collapsed="false">
      <c r="A488" s="0" t="s">
        <v>711</v>
      </c>
    </row>
    <row r="489" customFormat="false" ht="12.8" hidden="false" customHeight="false" outlineLevel="0" collapsed="false">
      <c r="A489" s="0" t="s">
        <v>712</v>
      </c>
    </row>
    <row r="490" customFormat="false" ht="12.8" hidden="false" customHeight="false" outlineLevel="0" collapsed="false">
      <c r="A490" s="0" t="s">
        <v>713</v>
      </c>
    </row>
    <row r="491" customFormat="false" ht="12.8" hidden="false" customHeight="false" outlineLevel="0" collapsed="false">
      <c r="A491" s="0" t="s">
        <v>714</v>
      </c>
    </row>
    <row r="492" customFormat="false" ht="12.8" hidden="false" customHeight="false" outlineLevel="0" collapsed="false">
      <c r="A492" s="0" t="s">
        <v>715</v>
      </c>
      <c r="B492" s="0" t="s">
        <v>716</v>
      </c>
    </row>
    <row r="493" customFormat="false" ht="12.8" hidden="false" customHeight="false" outlineLevel="0" collapsed="false">
      <c r="A493" s="0" t="s">
        <v>717</v>
      </c>
    </row>
    <row r="494" customFormat="false" ht="12.8" hidden="false" customHeight="false" outlineLevel="0" collapsed="false">
      <c r="A494" s="0" t="s">
        <v>718</v>
      </c>
    </row>
    <row r="495" customFormat="false" ht="12.8" hidden="false" customHeight="false" outlineLevel="0" collapsed="false">
      <c r="A495" s="0" t="s">
        <v>719</v>
      </c>
    </row>
    <row r="496" customFormat="false" ht="12.8" hidden="false" customHeight="false" outlineLevel="0" collapsed="false">
      <c r="A496" s="0" t="s">
        <v>720</v>
      </c>
    </row>
    <row r="497" customFormat="false" ht="12.8" hidden="false" customHeight="false" outlineLevel="0" collapsed="false">
      <c r="A497" s="0" t="s">
        <v>721</v>
      </c>
    </row>
    <row r="498" customFormat="false" ht="12.8" hidden="false" customHeight="false" outlineLevel="0" collapsed="false">
      <c r="A498" s="0" t="s">
        <v>722</v>
      </c>
    </row>
    <row r="499" customFormat="false" ht="12.8" hidden="false" customHeight="false" outlineLevel="0" collapsed="false">
      <c r="A499" s="0" t="s">
        <v>723</v>
      </c>
      <c r="B499" s="0" t="s">
        <v>724</v>
      </c>
    </row>
    <row r="500" customFormat="false" ht="12.8" hidden="false" customHeight="false" outlineLevel="0" collapsed="false">
      <c r="A500" s="0" t="s">
        <v>725</v>
      </c>
    </row>
    <row r="501" customFormat="false" ht="12.8" hidden="false" customHeight="false" outlineLevel="0" collapsed="false">
      <c r="A501" s="0" t="s">
        <v>726</v>
      </c>
      <c r="B501" s="0" t="s">
        <v>727</v>
      </c>
    </row>
    <row r="502" customFormat="false" ht="12.8" hidden="false" customHeight="false" outlineLevel="0" collapsed="false">
      <c r="A502" s="0" t="s">
        <v>728</v>
      </c>
    </row>
    <row r="503" customFormat="false" ht="12.8" hidden="false" customHeight="false" outlineLevel="0" collapsed="false">
      <c r="A503" s="0" t="s">
        <v>729</v>
      </c>
    </row>
    <row r="504" customFormat="false" ht="12.8" hidden="false" customHeight="false" outlineLevel="0" collapsed="false">
      <c r="A504" s="0" t="s">
        <v>730</v>
      </c>
      <c r="B504" s="0" t="s">
        <v>731</v>
      </c>
      <c r="C504" s="0" t="s">
        <v>732</v>
      </c>
      <c r="D504" s="0" t="s">
        <v>733</v>
      </c>
    </row>
    <row r="505" customFormat="false" ht="12.8" hidden="false" customHeight="false" outlineLevel="0" collapsed="false">
      <c r="A505" s="0" t="s">
        <v>734</v>
      </c>
      <c r="B505" s="0" t="s">
        <v>735</v>
      </c>
    </row>
    <row r="506" customFormat="false" ht="12.8" hidden="false" customHeight="false" outlineLevel="0" collapsed="false">
      <c r="A506" s="0" t="s">
        <v>736</v>
      </c>
    </row>
    <row r="507" customFormat="false" ht="12.8" hidden="false" customHeight="false" outlineLevel="0" collapsed="false">
      <c r="A507" s="0" t="s">
        <v>737</v>
      </c>
    </row>
    <row r="508" customFormat="false" ht="12.8" hidden="false" customHeight="false" outlineLevel="0" collapsed="false">
      <c r="A508" s="0" t="s">
        <v>738</v>
      </c>
    </row>
    <row r="509" customFormat="false" ht="12.8" hidden="false" customHeight="false" outlineLevel="0" collapsed="false">
      <c r="A509" s="0" t="s">
        <v>739</v>
      </c>
    </row>
    <row r="510" customFormat="false" ht="12.8" hidden="false" customHeight="false" outlineLevel="0" collapsed="false">
      <c r="A510" s="0" t="s">
        <v>740</v>
      </c>
      <c r="B510" s="0" t="s">
        <v>741</v>
      </c>
    </row>
    <row r="511" customFormat="false" ht="12.8" hidden="false" customHeight="false" outlineLevel="0" collapsed="false">
      <c r="A511" s="0" t="s">
        <v>742</v>
      </c>
    </row>
    <row r="512" customFormat="false" ht="12.8" hidden="false" customHeight="false" outlineLevel="0" collapsed="false">
      <c r="A512" s="0" t="s">
        <v>743</v>
      </c>
      <c r="B512" s="0" t="s">
        <v>744</v>
      </c>
    </row>
    <row r="513" customFormat="false" ht="12.8" hidden="false" customHeight="false" outlineLevel="0" collapsed="false">
      <c r="A513" s="0" t="s">
        <v>745</v>
      </c>
    </row>
    <row r="514" customFormat="false" ht="12.8" hidden="false" customHeight="false" outlineLevel="0" collapsed="false">
      <c r="A514" s="0" t="s">
        <v>746</v>
      </c>
    </row>
    <row r="515" customFormat="false" ht="12.8" hidden="false" customHeight="false" outlineLevel="0" collapsed="false">
      <c r="A515" s="0" t="s">
        <v>747</v>
      </c>
      <c r="B515" s="0" t="s">
        <v>748</v>
      </c>
      <c r="C515" s="0" t="s">
        <v>749</v>
      </c>
    </row>
    <row r="516" customFormat="false" ht="12.8" hidden="false" customHeight="false" outlineLevel="0" collapsed="false">
      <c r="A516" s="0" t="s">
        <v>750</v>
      </c>
      <c r="B516" s="0" t="s">
        <v>751</v>
      </c>
      <c r="C516" s="0" t="s">
        <v>752</v>
      </c>
    </row>
    <row r="517" customFormat="false" ht="12.8" hidden="false" customHeight="false" outlineLevel="0" collapsed="false">
      <c r="A517" s="0" t="s">
        <v>753</v>
      </c>
      <c r="B517" s="0" t="s">
        <v>754</v>
      </c>
      <c r="C517" s="0" t="s">
        <v>755</v>
      </c>
    </row>
    <row r="518" customFormat="false" ht="12.8" hidden="false" customHeight="false" outlineLevel="0" collapsed="false">
      <c r="A518" s="0" t="s">
        <v>756</v>
      </c>
    </row>
    <row r="519" customFormat="false" ht="12.8" hidden="false" customHeight="false" outlineLevel="0" collapsed="false">
      <c r="A519" s="0" t="s">
        <v>757</v>
      </c>
      <c r="B519" s="0" t="s">
        <v>758</v>
      </c>
    </row>
    <row r="520" customFormat="false" ht="12.8" hidden="false" customHeight="false" outlineLevel="0" collapsed="false">
      <c r="A520" s="0" t="s">
        <v>759</v>
      </c>
    </row>
    <row r="521" customFormat="false" ht="12.8" hidden="false" customHeight="false" outlineLevel="0" collapsed="false">
      <c r="A521" s="0" t="s">
        <v>760</v>
      </c>
    </row>
    <row r="522" customFormat="false" ht="12.8" hidden="false" customHeight="false" outlineLevel="0" collapsed="false">
      <c r="A522" s="0" t="s">
        <v>761</v>
      </c>
    </row>
    <row r="523" customFormat="false" ht="12.8" hidden="false" customHeight="false" outlineLevel="0" collapsed="false">
      <c r="A523" s="0" t="s">
        <v>762</v>
      </c>
    </row>
    <row r="524" customFormat="false" ht="12.8" hidden="false" customHeight="false" outlineLevel="0" collapsed="false">
      <c r="A524" s="0" t="s">
        <v>763</v>
      </c>
    </row>
    <row r="525" customFormat="false" ht="12.8" hidden="false" customHeight="false" outlineLevel="0" collapsed="false">
      <c r="A525" s="0" t="s">
        <v>764</v>
      </c>
      <c r="B525" s="0" t="s">
        <v>765</v>
      </c>
      <c r="C525" s="0" t="s">
        <v>766</v>
      </c>
    </row>
    <row r="526" customFormat="false" ht="12.8" hidden="false" customHeight="false" outlineLevel="0" collapsed="false">
      <c r="A526" s="0" t="s">
        <v>767</v>
      </c>
    </row>
    <row r="527" customFormat="false" ht="12.8" hidden="false" customHeight="false" outlineLevel="0" collapsed="false">
      <c r="A527" s="0" t="s">
        <v>768</v>
      </c>
    </row>
    <row r="528" customFormat="false" ht="12.8" hidden="false" customHeight="false" outlineLevel="0" collapsed="false">
      <c r="A528" s="0" t="s">
        <v>769</v>
      </c>
    </row>
    <row r="529" customFormat="false" ht="12.8" hidden="false" customHeight="false" outlineLevel="0" collapsed="false">
      <c r="A529" s="0" t="s">
        <v>770</v>
      </c>
      <c r="B529" s="0" t="s">
        <v>771</v>
      </c>
      <c r="C529" s="0" t="s">
        <v>772</v>
      </c>
    </row>
    <row r="530" customFormat="false" ht="12.8" hidden="false" customHeight="false" outlineLevel="0" collapsed="false">
      <c r="A530" s="0" t="s">
        <v>773</v>
      </c>
    </row>
    <row r="531" customFormat="false" ht="12.8" hidden="false" customHeight="false" outlineLevel="0" collapsed="false">
      <c r="A531" s="0" t="s">
        <v>774</v>
      </c>
    </row>
    <row r="532" customFormat="false" ht="12.8" hidden="false" customHeight="false" outlineLevel="0" collapsed="false">
      <c r="A532" s="0" t="s">
        <v>775</v>
      </c>
    </row>
    <row r="533" customFormat="false" ht="12.8" hidden="false" customHeight="false" outlineLevel="0" collapsed="false">
      <c r="A533" s="0" t="s">
        <v>776</v>
      </c>
    </row>
    <row r="534" customFormat="false" ht="12.8" hidden="false" customHeight="false" outlineLevel="0" collapsed="false">
      <c r="A534" s="0" t="s">
        <v>777</v>
      </c>
    </row>
    <row r="535" customFormat="false" ht="12.8" hidden="false" customHeight="false" outlineLevel="0" collapsed="false">
      <c r="A535" s="0" t="s">
        <v>778</v>
      </c>
    </row>
    <row r="536" customFormat="false" ht="12.8" hidden="false" customHeight="false" outlineLevel="0" collapsed="false">
      <c r="A536" s="0" t="s">
        <v>779</v>
      </c>
      <c r="B536" s="0" t="s">
        <v>780</v>
      </c>
    </row>
    <row r="537" customFormat="false" ht="12.8" hidden="false" customHeight="false" outlineLevel="0" collapsed="false">
      <c r="A537" s="0" t="s">
        <v>781</v>
      </c>
    </row>
    <row r="538" customFormat="false" ht="12.8" hidden="false" customHeight="false" outlineLevel="0" collapsed="false">
      <c r="A538" s="0" t="s">
        <v>782</v>
      </c>
    </row>
    <row r="539" customFormat="false" ht="12.8" hidden="false" customHeight="false" outlineLevel="0" collapsed="false">
      <c r="A539" s="0" t="s">
        <v>783</v>
      </c>
      <c r="B539" s="0" t="s">
        <v>784</v>
      </c>
    </row>
    <row r="540" customFormat="false" ht="12.8" hidden="false" customHeight="false" outlineLevel="0" collapsed="false">
      <c r="A540" s="0" t="s">
        <v>785</v>
      </c>
      <c r="B540" s="0" t="s">
        <v>786</v>
      </c>
      <c r="C540" s="0" t="s">
        <v>787</v>
      </c>
      <c r="D540" s="0" t="s">
        <v>788</v>
      </c>
    </row>
    <row r="541" customFormat="false" ht="12.8" hidden="false" customHeight="false" outlineLevel="0" collapsed="false">
      <c r="A541" s="0" t="s">
        <v>789</v>
      </c>
      <c r="B541" s="0" t="s">
        <v>790</v>
      </c>
    </row>
    <row r="543" customFormat="false" ht="12.8" hidden="false" customHeight="false" outlineLevel="0" collapsed="false">
      <c r="A543" s="0" t="s">
        <v>791</v>
      </c>
    </row>
    <row r="544" customFormat="false" ht="12.8" hidden="false" customHeight="false" outlineLevel="0" collapsed="false">
      <c r="A544" s="0" t="s">
        <v>792</v>
      </c>
    </row>
    <row r="545" customFormat="false" ht="12.8" hidden="false" customHeight="false" outlineLevel="0" collapsed="false">
      <c r="A545" s="0" t="s">
        <v>793</v>
      </c>
      <c r="B545" s="0" t="s">
        <v>794</v>
      </c>
    </row>
    <row r="546" customFormat="false" ht="12.8" hidden="false" customHeight="false" outlineLevel="0" collapsed="false">
      <c r="A546" s="0" t="s">
        <v>795</v>
      </c>
    </row>
    <row r="547" customFormat="false" ht="12.8" hidden="false" customHeight="false" outlineLevel="0" collapsed="false">
      <c r="A547" s="0" t="s">
        <v>796</v>
      </c>
    </row>
    <row r="548" customFormat="false" ht="12.8" hidden="false" customHeight="false" outlineLevel="0" collapsed="false">
      <c r="A548" s="0" t="s">
        <v>797</v>
      </c>
    </row>
    <row r="549" customFormat="false" ht="12.8" hidden="false" customHeight="false" outlineLevel="0" collapsed="false">
      <c r="A549" s="0" t="s">
        <v>798</v>
      </c>
    </row>
    <row r="550" customFormat="false" ht="12.8" hidden="false" customHeight="false" outlineLevel="0" collapsed="false">
      <c r="A550" s="0" t="s">
        <v>799</v>
      </c>
      <c r="B550" s="0" t="s">
        <v>800</v>
      </c>
    </row>
    <row r="551" customFormat="false" ht="12.8" hidden="false" customHeight="false" outlineLevel="0" collapsed="false">
      <c r="A551" s="0" t="s">
        <v>801</v>
      </c>
    </row>
    <row r="552" customFormat="false" ht="12.8" hidden="false" customHeight="false" outlineLevel="0" collapsed="false">
      <c r="A552" s="0" t="s">
        <v>802</v>
      </c>
    </row>
    <row r="553" customFormat="false" ht="12.8" hidden="false" customHeight="false" outlineLevel="0" collapsed="false">
      <c r="A553" s="0" t="s">
        <v>803</v>
      </c>
      <c r="B553" s="0" t="s">
        <v>804</v>
      </c>
      <c r="C553" s="0" t="s">
        <v>805</v>
      </c>
    </row>
    <row r="554" customFormat="false" ht="12.8" hidden="false" customHeight="false" outlineLevel="0" collapsed="false">
      <c r="A554" s="0" t="s">
        <v>806</v>
      </c>
    </row>
    <row r="555" customFormat="false" ht="12.8" hidden="false" customHeight="false" outlineLevel="0" collapsed="false">
      <c r="A555" s="0" t="s">
        <v>807</v>
      </c>
      <c r="B555" s="0" t="s">
        <v>808</v>
      </c>
    </row>
    <row r="556" customFormat="false" ht="12.8" hidden="false" customHeight="false" outlineLevel="0" collapsed="false">
      <c r="A556" s="0" t="s">
        <v>809</v>
      </c>
      <c r="B556" s="0" t="s">
        <v>810</v>
      </c>
      <c r="C556" s="0" t="s">
        <v>811</v>
      </c>
    </row>
    <row r="557" customFormat="false" ht="12.8" hidden="false" customHeight="false" outlineLevel="0" collapsed="false">
      <c r="A557" s="0" t="s">
        <v>812</v>
      </c>
    </row>
    <row r="558" customFormat="false" ht="12.8" hidden="false" customHeight="false" outlineLevel="0" collapsed="false">
      <c r="A558" s="0" t="s">
        <v>813</v>
      </c>
    </row>
    <row r="559" customFormat="false" ht="12.8" hidden="false" customHeight="false" outlineLevel="0" collapsed="false">
      <c r="A559" s="0" t="s">
        <v>814</v>
      </c>
      <c r="B559" s="0" t="s">
        <v>815</v>
      </c>
      <c r="C559" s="0" t="s">
        <v>816</v>
      </c>
    </row>
    <row r="560" customFormat="false" ht="12.8" hidden="false" customHeight="false" outlineLevel="0" collapsed="false">
      <c r="A560" s="0" t="s">
        <v>817</v>
      </c>
    </row>
    <row r="561" customFormat="false" ht="12.8" hidden="false" customHeight="false" outlineLevel="0" collapsed="false">
      <c r="A561" s="0" t="s">
        <v>818</v>
      </c>
    </row>
    <row r="562" customFormat="false" ht="12.8" hidden="false" customHeight="false" outlineLevel="0" collapsed="false">
      <c r="A562" s="0" t="s">
        <v>819</v>
      </c>
      <c r="B562" s="0" t="s">
        <v>820</v>
      </c>
    </row>
    <row r="563" customFormat="false" ht="12.8" hidden="false" customHeight="false" outlineLevel="0" collapsed="false">
      <c r="A563" s="0" t="s">
        <v>821</v>
      </c>
    </row>
    <row r="564" customFormat="false" ht="12.8" hidden="false" customHeight="false" outlineLevel="0" collapsed="false">
      <c r="A564" s="0" t="s">
        <v>822</v>
      </c>
    </row>
    <row r="565" customFormat="false" ht="12.8" hidden="false" customHeight="false" outlineLevel="0" collapsed="false">
      <c r="A565" s="0" t="s">
        <v>823</v>
      </c>
      <c r="B565" s="0" t="s">
        <v>824</v>
      </c>
    </row>
    <row r="566" customFormat="false" ht="12.8" hidden="false" customHeight="false" outlineLevel="0" collapsed="false">
      <c r="A566" s="0" t="s">
        <v>825</v>
      </c>
      <c r="B566" s="0" t="s">
        <v>826</v>
      </c>
    </row>
    <row r="567" customFormat="false" ht="12.8" hidden="false" customHeight="false" outlineLevel="0" collapsed="false">
      <c r="A567" s="0" t="s">
        <v>827</v>
      </c>
    </row>
    <row r="568" customFormat="false" ht="12.8" hidden="false" customHeight="false" outlineLevel="0" collapsed="false">
      <c r="A568" s="0" t="s">
        <v>828</v>
      </c>
    </row>
    <row r="569" customFormat="false" ht="12.8" hidden="false" customHeight="false" outlineLevel="0" collapsed="false">
      <c r="A569" s="0" t="s">
        <v>829</v>
      </c>
      <c r="B569" s="0" t="s">
        <v>830</v>
      </c>
    </row>
    <row r="570" customFormat="false" ht="12.8" hidden="false" customHeight="false" outlineLevel="0" collapsed="false">
      <c r="A570" s="0" t="s">
        <v>831</v>
      </c>
    </row>
    <row r="571" customFormat="false" ht="12.8" hidden="false" customHeight="false" outlineLevel="0" collapsed="false">
      <c r="A571" s="0" t="s">
        <v>832</v>
      </c>
      <c r="B571" s="0" t="s">
        <v>833</v>
      </c>
    </row>
    <row r="572" customFormat="false" ht="12.8" hidden="false" customHeight="false" outlineLevel="0" collapsed="false">
      <c r="A572" s="0" t="s">
        <v>834</v>
      </c>
      <c r="B572" s="0" t="s">
        <v>835</v>
      </c>
      <c r="C572" s="0" t="s">
        <v>836</v>
      </c>
    </row>
    <row r="573" customFormat="false" ht="12.8" hidden="false" customHeight="false" outlineLevel="0" collapsed="false">
      <c r="A573" s="0" t="s">
        <v>837</v>
      </c>
      <c r="B573" s="0" t="s">
        <v>838</v>
      </c>
    </row>
    <row r="574" customFormat="false" ht="12.8" hidden="false" customHeight="false" outlineLevel="0" collapsed="false">
      <c r="A574" s="0" t="s">
        <v>839</v>
      </c>
    </row>
    <row r="575" customFormat="false" ht="12.8" hidden="false" customHeight="false" outlineLevel="0" collapsed="false">
      <c r="A575" s="0" t="s">
        <v>840</v>
      </c>
    </row>
    <row r="576" customFormat="false" ht="12.8" hidden="false" customHeight="false" outlineLevel="0" collapsed="false">
      <c r="A576" s="0" t="s">
        <v>841</v>
      </c>
      <c r="B576" s="0" t="s">
        <v>842</v>
      </c>
    </row>
    <row r="577" customFormat="false" ht="12.8" hidden="false" customHeight="false" outlineLevel="0" collapsed="false">
      <c r="A577" s="0" t="s">
        <v>843</v>
      </c>
    </row>
    <row r="578" customFormat="false" ht="12.8" hidden="false" customHeight="false" outlineLevel="0" collapsed="false">
      <c r="A578" s="0" t="s">
        <v>844</v>
      </c>
    </row>
    <row r="579" customFormat="false" ht="12.8" hidden="false" customHeight="false" outlineLevel="0" collapsed="false">
      <c r="A579" s="0" t="s">
        <v>845</v>
      </c>
    </row>
    <row r="580" customFormat="false" ht="12.8" hidden="false" customHeight="false" outlineLevel="0" collapsed="false">
      <c r="A580" s="0" t="s">
        <v>846</v>
      </c>
    </row>
    <row r="581" customFormat="false" ht="12.8" hidden="false" customHeight="false" outlineLevel="0" collapsed="false">
      <c r="A581" s="0" t="s">
        <v>847</v>
      </c>
    </row>
    <row r="582" customFormat="false" ht="12.8" hidden="false" customHeight="false" outlineLevel="0" collapsed="false">
      <c r="A582" s="0" t="s">
        <v>848</v>
      </c>
      <c r="B582" s="0" t="s">
        <v>849</v>
      </c>
      <c r="C582" s="0" t="s">
        <v>850</v>
      </c>
      <c r="D582" s="0" t="s">
        <v>851</v>
      </c>
      <c r="E582" s="0" t="s">
        <v>852</v>
      </c>
      <c r="F582" s="0" t="s">
        <v>853</v>
      </c>
    </row>
    <row r="583" customFormat="false" ht="12.8" hidden="false" customHeight="false" outlineLevel="0" collapsed="false">
      <c r="A583" s="0" t="s">
        <v>854</v>
      </c>
      <c r="B583" s="0" t="s">
        <v>855</v>
      </c>
    </row>
    <row r="584" customFormat="false" ht="12.8" hidden="false" customHeight="false" outlineLevel="0" collapsed="false">
      <c r="A584" s="0" t="s">
        <v>856</v>
      </c>
    </row>
    <row r="585" customFormat="false" ht="12.8" hidden="false" customHeight="false" outlineLevel="0" collapsed="false">
      <c r="A585" s="0" t="s">
        <v>857</v>
      </c>
    </row>
    <row r="586" customFormat="false" ht="12.8" hidden="false" customHeight="false" outlineLevel="0" collapsed="false">
      <c r="A586" s="0" t="s">
        <v>858</v>
      </c>
    </row>
    <row r="587" customFormat="false" ht="12.8" hidden="false" customHeight="false" outlineLevel="0" collapsed="false">
      <c r="A587" s="0" t="s">
        <v>859</v>
      </c>
    </row>
    <row r="588" customFormat="false" ht="12.8" hidden="false" customHeight="false" outlineLevel="0" collapsed="false">
      <c r="A588" s="0" t="s">
        <v>860</v>
      </c>
    </row>
    <row r="589" customFormat="false" ht="12.8" hidden="false" customHeight="false" outlineLevel="0" collapsed="false">
      <c r="A589" s="0" t="s">
        <v>861</v>
      </c>
    </row>
    <row r="590" customFormat="false" ht="12.8" hidden="false" customHeight="false" outlineLevel="0" collapsed="false">
      <c r="A590" s="0" t="s">
        <v>862</v>
      </c>
      <c r="B590" s="0" t="s">
        <v>863</v>
      </c>
      <c r="C590" s="0" t="s">
        <v>864</v>
      </c>
    </row>
    <row r="591" customFormat="false" ht="12.8" hidden="false" customHeight="false" outlineLevel="0" collapsed="false">
      <c r="A591" s="0" t="s">
        <v>865</v>
      </c>
      <c r="B591" s="0" t="s">
        <v>866</v>
      </c>
      <c r="C591" s="0" t="s">
        <v>867</v>
      </c>
      <c r="D591" s="0" t="s">
        <v>868</v>
      </c>
      <c r="E591" s="0" t="s">
        <v>869</v>
      </c>
      <c r="F591" s="0" t="s">
        <v>870</v>
      </c>
    </row>
    <row r="592" customFormat="false" ht="12.8" hidden="false" customHeight="false" outlineLevel="0" collapsed="false">
      <c r="A592" s="0" t="s">
        <v>871</v>
      </c>
      <c r="B592" s="0" t="s">
        <v>872</v>
      </c>
    </row>
    <row r="593" customFormat="false" ht="12.8" hidden="false" customHeight="false" outlineLevel="0" collapsed="false">
      <c r="A593" s="0" t="s">
        <v>873</v>
      </c>
    </row>
    <row r="594" customFormat="false" ht="12.8" hidden="false" customHeight="false" outlineLevel="0" collapsed="false">
      <c r="A594" s="0" t="s">
        <v>874</v>
      </c>
    </row>
    <row r="595" customFormat="false" ht="12.8" hidden="false" customHeight="false" outlineLevel="0" collapsed="false">
      <c r="A595" s="0" t="s">
        <v>875</v>
      </c>
    </row>
    <row r="596" customFormat="false" ht="12.8" hidden="false" customHeight="false" outlineLevel="0" collapsed="false">
      <c r="A596" s="0" t="s">
        <v>876</v>
      </c>
    </row>
    <row r="597" customFormat="false" ht="12.8" hidden="false" customHeight="false" outlineLevel="0" collapsed="false">
      <c r="A597" s="0" t="s">
        <v>877</v>
      </c>
    </row>
    <row r="598" customFormat="false" ht="12.8" hidden="false" customHeight="false" outlineLevel="0" collapsed="false">
      <c r="A598" s="0" t="s">
        <v>878</v>
      </c>
      <c r="B598" s="0" t="s">
        <v>879</v>
      </c>
    </row>
    <row r="599" customFormat="false" ht="12.8" hidden="false" customHeight="false" outlineLevel="0" collapsed="false">
      <c r="A599" s="0" t="s">
        <v>880</v>
      </c>
      <c r="B599" s="0" t="s">
        <v>881</v>
      </c>
      <c r="C599" s="0" t="s">
        <v>882</v>
      </c>
      <c r="D599" s="0" t="s">
        <v>883</v>
      </c>
    </row>
    <row r="600" customFormat="false" ht="12.8" hidden="false" customHeight="false" outlineLevel="0" collapsed="false">
      <c r="A600" s="0" t="s">
        <v>884</v>
      </c>
    </row>
    <row r="601" customFormat="false" ht="12.8" hidden="false" customHeight="false" outlineLevel="0" collapsed="false">
      <c r="A601" s="0" t="s">
        <v>885</v>
      </c>
      <c r="B601" s="0" t="s">
        <v>886</v>
      </c>
      <c r="C601" s="0" t="s">
        <v>887</v>
      </c>
    </row>
    <row r="602" customFormat="false" ht="12.8" hidden="false" customHeight="false" outlineLevel="0" collapsed="false">
      <c r="A602" s="0" t="s">
        <v>888</v>
      </c>
      <c r="B602" s="0" t="s">
        <v>889</v>
      </c>
    </row>
    <row r="603" customFormat="false" ht="12.8" hidden="false" customHeight="false" outlineLevel="0" collapsed="false">
      <c r="A603" s="0" t="s">
        <v>890</v>
      </c>
    </row>
    <row r="604" customFormat="false" ht="12.8" hidden="false" customHeight="false" outlineLevel="0" collapsed="false">
      <c r="A604" s="0" t="s">
        <v>891</v>
      </c>
    </row>
    <row r="605" customFormat="false" ht="12.8" hidden="false" customHeight="false" outlineLevel="0" collapsed="false">
      <c r="A605" s="0" t="s">
        <v>892</v>
      </c>
    </row>
    <row r="606" customFormat="false" ht="12.8" hidden="false" customHeight="false" outlineLevel="0" collapsed="false">
      <c r="A606" s="0" t="s">
        <v>893</v>
      </c>
      <c r="B606" s="0" t="s">
        <v>894</v>
      </c>
    </row>
    <row r="607" customFormat="false" ht="12.8" hidden="false" customHeight="false" outlineLevel="0" collapsed="false">
      <c r="A607" s="0" t="s">
        <v>895</v>
      </c>
    </row>
    <row r="608" customFormat="false" ht="12.8" hidden="false" customHeight="false" outlineLevel="0" collapsed="false">
      <c r="A608" s="0" t="s">
        <v>896</v>
      </c>
      <c r="B608" s="0" t="s">
        <v>91</v>
      </c>
    </row>
    <row r="609" customFormat="false" ht="12.8" hidden="false" customHeight="false" outlineLevel="0" collapsed="false">
      <c r="A609" s="0" t="s">
        <v>897</v>
      </c>
    </row>
    <row r="610" customFormat="false" ht="12.8" hidden="false" customHeight="false" outlineLevel="0" collapsed="false">
      <c r="A610" s="0" t="s">
        <v>898</v>
      </c>
    </row>
    <row r="611" customFormat="false" ht="12.8" hidden="false" customHeight="false" outlineLevel="0" collapsed="false">
      <c r="A611" s="0" t="s">
        <v>899</v>
      </c>
    </row>
    <row r="612" customFormat="false" ht="12.8" hidden="false" customHeight="false" outlineLevel="0" collapsed="false">
      <c r="A612" s="0" t="s">
        <v>900</v>
      </c>
    </row>
    <row r="613" customFormat="false" ht="12.8" hidden="false" customHeight="false" outlineLevel="0" collapsed="false">
      <c r="A613" s="0" t="s">
        <v>901</v>
      </c>
    </row>
    <row r="614" customFormat="false" ht="12.8" hidden="false" customHeight="false" outlineLevel="0" collapsed="false">
      <c r="A614" s="0" t="s">
        <v>902</v>
      </c>
    </row>
    <row r="615" customFormat="false" ht="12.8" hidden="false" customHeight="false" outlineLevel="0" collapsed="false">
      <c r="A615" s="0" t="s">
        <v>903</v>
      </c>
    </row>
    <row r="616" customFormat="false" ht="12.8" hidden="false" customHeight="false" outlineLevel="0" collapsed="false">
      <c r="A616" s="0" t="s">
        <v>904</v>
      </c>
    </row>
    <row r="617" customFormat="false" ht="12.8" hidden="false" customHeight="false" outlineLevel="0" collapsed="false">
      <c r="A617" s="0" t="s">
        <v>905</v>
      </c>
    </row>
    <row r="618" customFormat="false" ht="12.8" hidden="false" customHeight="false" outlineLevel="0" collapsed="false">
      <c r="A618" s="0" t="s">
        <v>906</v>
      </c>
    </row>
    <row r="619" customFormat="false" ht="12.8" hidden="false" customHeight="false" outlineLevel="0" collapsed="false">
      <c r="A619" s="0" t="s">
        <v>907</v>
      </c>
    </row>
    <row r="620" customFormat="false" ht="12.8" hidden="false" customHeight="false" outlineLevel="0" collapsed="false">
      <c r="A620" s="0" t="s">
        <v>908</v>
      </c>
      <c r="B620" s="0" t="s">
        <v>909</v>
      </c>
    </row>
    <row r="621" customFormat="false" ht="12.8" hidden="false" customHeight="false" outlineLevel="0" collapsed="false">
      <c r="A621" s="0" t="s">
        <v>910</v>
      </c>
    </row>
    <row r="622" customFormat="false" ht="12.8" hidden="false" customHeight="false" outlineLevel="0" collapsed="false">
      <c r="A622" s="0" t="s">
        <v>911</v>
      </c>
    </row>
    <row r="623" customFormat="false" ht="12.8" hidden="false" customHeight="false" outlineLevel="0" collapsed="false">
      <c r="A623" s="0" t="s">
        <v>912</v>
      </c>
    </row>
    <row r="624" customFormat="false" ht="12.8" hidden="false" customHeight="false" outlineLevel="0" collapsed="false">
      <c r="A624" s="0" t="s">
        <v>913</v>
      </c>
    </row>
    <row r="625" customFormat="false" ht="12.8" hidden="false" customHeight="false" outlineLevel="0" collapsed="false">
      <c r="A625" s="0" t="s">
        <v>914</v>
      </c>
    </row>
    <row r="626" customFormat="false" ht="12.8" hidden="false" customHeight="false" outlineLevel="0" collapsed="false">
      <c r="A626" s="0" t="s">
        <v>915</v>
      </c>
    </row>
    <row r="627" customFormat="false" ht="12.8" hidden="false" customHeight="false" outlineLevel="0" collapsed="false">
      <c r="A627" s="0" t="s">
        <v>916</v>
      </c>
    </row>
    <row r="628" customFormat="false" ht="12.8" hidden="false" customHeight="false" outlineLevel="0" collapsed="false">
      <c r="A628" s="0" t="s">
        <v>917</v>
      </c>
    </row>
    <row r="629" customFormat="false" ht="12.8" hidden="false" customHeight="false" outlineLevel="0" collapsed="false">
      <c r="A629" s="0" t="s">
        <v>918</v>
      </c>
    </row>
    <row r="630" customFormat="false" ht="12.8" hidden="false" customHeight="false" outlineLevel="0" collapsed="false">
      <c r="A630" s="0" t="s">
        <v>919</v>
      </c>
    </row>
    <row r="631" customFormat="false" ht="12.8" hidden="false" customHeight="false" outlineLevel="0" collapsed="false">
      <c r="A631" s="0" t="s">
        <v>920</v>
      </c>
    </row>
    <row r="632" customFormat="false" ht="12.8" hidden="false" customHeight="false" outlineLevel="0" collapsed="false">
      <c r="A632" s="0" t="s">
        <v>921</v>
      </c>
    </row>
    <row r="633" customFormat="false" ht="12.8" hidden="false" customHeight="false" outlineLevel="0" collapsed="false">
      <c r="A633" s="0" t="s">
        <v>922</v>
      </c>
    </row>
    <row r="634" customFormat="false" ht="12.8" hidden="false" customHeight="false" outlineLevel="0" collapsed="false">
      <c r="A634" s="0" t="s">
        <v>923</v>
      </c>
    </row>
    <row r="635" customFormat="false" ht="12.8" hidden="false" customHeight="false" outlineLevel="0" collapsed="false">
      <c r="A635" s="0" t="s">
        <v>924</v>
      </c>
      <c r="B635" s="0" t="s">
        <v>925</v>
      </c>
      <c r="C635" s="0" t="s">
        <v>926</v>
      </c>
      <c r="D635" s="0" t="s">
        <v>927</v>
      </c>
    </row>
    <row r="636" customFormat="false" ht="12.8" hidden="false" customHeight="false" outlineLevel="0" collapsed="false">
      <c r="A636" s="0" t="s">
        <v>928</v>
      </c>
    </row>
    <row r="637" customFormat="false" ht="12.8" hidden="false" customHeight="false" outlineLevel="0" collapsed="false">
      <c r="A637" s="0" t="s">
        <v>929</v>
      </c>
    </row>
    <row r="638" customFormat="false" ht="12.8" hidden="false" customHeight="false" outlineLevel="0" collapsed="false">
      <c r="A638" s="0" t="s">
        <v>930</v>
      </c>
      <c r="B638" s="0" t="s">
        <v>931</v>
      </c>
    </row>
    <row r="639" customFormat="false" ht="12.8" hidden="false" customHeight="false" outlineLevel="0" collapsed="false">
      <c r="A639" s="0" t="s">
        <v>932</v>
      </c>
    </row>
    <row r="640" customFormat="false" ht="12.8" hidden="false" customHeight="false" outlineLevel="0" collapsed="false">
      <c r="A640" s="0" t="s">
        <v>933</v>
      </c>
    </row>
    <row r="641" customFormat="false" ht="12.8" hidden="false" customHeight="false" outlineLevel="0" collapsed="false">
      <c r="A641" s="0" t="s">
        <v>934</v>
      </c>
      <c r="B641" s="0" t="s">
        <v>935</v>
      </c>
      <c r="C641" s="0" t="s">
        <v>936</v>
      </c>
    </row>
    <row r="642" customFormat="false" ht="12.8" hidden="false" customHeight="false" outlineLevel="0" collapsed="false">
      <c r="A642" s="0" t="s">
        <v>937</v>
      </c>
    </row>
    <row r="643" customFormat="false" ht="12.8" hidden="false" customHeight="false" outlineLevel="0" collapsed="false">
      <c r="A643" s="0" t="s">
        <v>938</v>
      </c>
    </row>
    <row r="644" customFormat="false" ht="12.8" hidden="false" customHeight="false" outlineLevel="0" collapsed="false">
      <c r="A644" s="0" t="s">
        <v>939</v>
      </c>
    </row>
    <row r="645" customFormat="false" ht="12.8" hidden="false" customHeight="false" outlineLevel="0" collapsed="false">
      <c r="A645" s="0" t="s">
        <v>940</v>
      </c>
    </row>
    <row r="646" customFormat="false" ht="12.8" hidden="false" customHeight="false" outlineLevel="0" collapsed="false">
      <c r="A646" s="0" t="s">
        <v>941</v>
      </c>
      <c r="B646" s="0" t="s">
        <v>942</v>
      </c>
    </row>
    <row r="647" customFormat="false" ht="12.8" hidden="false" customHeight="false" outlineLevel="0" collapsed="false">
      <c r="A647" s="0" t="s">
        <v>943</v>
      </c>
    </row>
    <row r="648" customFormat="false" ht="12.8" hidden="false" customHeight="false" outlineLevel="0" collapsed="false">
      <c r="A648" s="0" t="s">
        <v>944</v>
      </c>
    </row>
    <row r="649" customFormat="false" ht="12.8" hidden="false" customHeight="false" outlineLevel="0" collapsed="false">
      <c r="A649" s="0" t="s">
        <v>945</v>
      </c>
    </row>
    <row r="650" customFormat="false" ht="12.8" hidden="false" customHeight="false" outlineLevel="0" collapsed="false">
      <c r="A650" s="0" t="s">
        <v>946</v>
      </c>
    </row>
    <row r="651" customFormat="false" ht="12.8" hidden="false" customHeight="false" outlineLevel="0" collapsed="false">
      <c r="A651" s="0" t="s">
        <v>947</v>
      </c>
    </row>
    <row r="652" customFormat="false" ht="12.8" hidden="false" customHeight="false" outlineLevel="0" collapsed="false">
      <c r="A652" s="0" t="s">
        <v>948</v>
      </c>
    </row>
    <row r="653" customFormat="false" ht="12.8" hidden="false" customHeight="false" outlineLevel="0" collapsed="false">
      <c r="A653" s="0" t="s">
        <v>949</v>
      </c>
      <c r="B653" s="0" t="s">
        <v>950</v>
      </c>
    </row>
    <row r="654" customFormat="false" ht="12.8" hidden="false" customHeight="false" outlineLevel="0" collapsed="false">
      <c r="A654" s="0" t="s">
        <v>951</v>
      </c>
    </row>
    <row r="655" customFormat="false" ht="12.8" hidden="false" customHeight="false" outlineLevel="0" collapsed="false">
      <c r="A655" s="0" t="s">
        <v>952</v>
      </c>
    </row>
    <row r="656" customFormat="false" ht="12.8" hidden="false" customHeight="false" outlineLevel="0" collapsed="false">
      <c r="A656" s="0" t="s">
        <v>953</v>
      </c>
      <c r="B656" s="0" t="s">
        <v>954</v>
      </c>
    </row>
    <row r="657" customFormat="false" ht="12.8" hidden="false" customHeight="false" outlineLevel="0" collapsed="false">
      <c r="A657" s="0" t="s">
        <v>955</v>
      </c>
    </row>
    <row r="658" customFormat="false" ht="12.8" hidden="false" customHeight="false" outlineLevel="0" collapsed="false">
      <c r="A658" s="0" t="s">
        <v>956</v>
      </c>
      <c r="B658" s="0" t="s">
        <v>957</v>
      </c>
      <c r="C658" s="0" t="s">
        <v>958</v>
      </c>
    </row>
    <row r="659" customFormat="false" ht="12.8" hidden="false" customHeight="false" outlineLevel="0" collapsed="false">
      <c r="A659" s="0" t="s">
        <v>959</v>
      </c>
      <c r="B659" s="0" t="s">
        <v>960</v>
      </c>
      <c r="C659" s="0" t="s">
        <v>961</v>
      </c>
    </row>
    <row r="660" customFormat="false" ht="12.8" hidden="false" customHeight="false" outlineLevel="0" collapsed="false">
      <c r="A660" s="0" t="s">
        <v>962</v>
      </c>
    </row>
    <row r="661" customFormat="false" ht="12.8" hidden="false" customHeight="false" outlineLevel="0" collapsed="false">
      <c r="A661" s="0" t="s">
        <v>963</v>
      </c>
      <c r="B661" s="0" t="s">
        <v>964</v>
      </c>
    </row>
    <row r="662" customFormat="false" ht="12.8" hidden="false" customHeight="false" outlineLevel="0" collapsed="false">
      <c r="A662" s="0" t="s">
        <v>965</v>
      </c>
    </row>
    <row r="663" customFormat="false" ht="12.8" hidden="false" customHeight="false" outlineLevel="0" collapsed="false">
      <c r="A663" s="0" t="s">
        <v>966</v>
      </c>
    </row>
    <row r="664" customFormat="false" ht="12.8" hidden="false" customHeight="false" outlineLevel="0" collapsed="false">
      <c r="A664" s="0" t="s">
        <v>967</v>
      </c>
    </row>
    <row r="665" customFormat="false" ht="12.8" hidden="false" customHeight="false" outlineLevel="0" collapsed="false">
      <c r="A665" s="0" t="s">
        <v>968</v>
      </c>
    </row>
    <row r="666" customFormat="false" ht="12.8" hidden="false" customHeight="false" outlineLevel="0" collapsed="false">
      <c r="A666" s="0" t="s">
        <v>969</v>
      </c>
    </row>
    <row r="667" customFormat="false" ht="12.8" hidden="false" customHeight="false" outlineLevel="0" collapsed="false">
      <c r="A667" s="0" t="s">
        <v>970</v>
      </c>
    </row>
    <row r="668" customFormat="false" ht="12.8" hidden="false" customHeight="false" outlineLevel="0" collapsed="false">
      <c r="A668" s="0" t="s">
        <v>971</v>
      </c>
    </row>
    <row r="669" customFormat="false" ht="12.8" hidden="false" customHeight="false" outlineLevel="0" collapsed="false">
      <c r="A669" s="0" t="s">
        <v>972</v>
      </c>
    </row>
    <row r="670" customFormat="false" ht="12.8" hidden="false" customHeight="false" outlineLevel="0" collapsed="false">
      <c r="A670" s="0" t="s">
        <v>973</v>
      </c>
    </row>
    <row r="671" customFormat="false" ht="12.8" hidden="false" customHeight="false" outlineLevel="0" collapsed="false">
      <c r="A671" s="0" t="s">
        <v>974</v>
      </c>
    </row>
    <row r="672" customFormat="false" ht="12.8" hidden="false" customHeight="false" outlineLevel="0" collapsed="false">
      <c r="A672" s="0" t="s">
        <v>975</v>
      </c>
    </row>
    <row r="673" customFormat="false" ht="12.8" hidden="false" customHeight="false" outlineLevel="0" collapsed="false">
      <c r="A673" s="0" t="s">
        <v>976</v>
      </c>
    </row>
    <row r="674" customFormat="false" ht="12.8" hidden="false" customHeight="false" outlineLevel="0" collapsed="false">
      <c r="A674" s="0" t="s">
        <v>977</v>
      </c>
      <c r="B674" s="0" t="s">
        <v>978</v>
      </c>
      <c r="C674" s="0" t="s">
        <v>979</v>
      </c>
      <c r="D674" s="0" t="s">
        <v>980</v>
      </c>
    </row>
    <row r="675" customFormat="false" ht="12.8" hidden="false" customHeight="false" outlineLevel="0" collapsed="false">
      <c r="A675" s="0" t="s">
        <v>981</v>
      </c>
      <c r="B675" s="0" t="s">
        <v>982</v>
      </c>
    </row>
    <row r="676" customFormat="false" ht="12.8" hidden="false" customHeight="false" outlineLevel="0" collapsed="false">
      <c r="A676" s="0" t="s">
        <v>983</v>
      </c>
      <c r="B676" s="0" t="s">
        <v>984</v>
      </c>
      <c r="C676" s="0" t="s">
        <v>985</v>
      </c>
    </row>
    <row r="677" customFormat="false" ht="12.8" hidden="false" customHeight="false" outlineLevel="0" collapsed="false">
      <c r="A677" s="0" t="s">
        <v>986</v>
      </c>
    </row>
    <row r="678" customFormat="false" ht="12.8" hidden="false" customHeight="false" outlineLevel="0" collapsed="false">
      <c r="A678" s="0" t="s">
        <v>987</v>
      </c>
    </row>
    <row r="679" customFormat="false" ht="12.8" hidden="false" customHeight="false" outlineLevel="0" collapsed="false">
      <c r="A679" s="0" t="s">
        <v>988</v>
      </c>
    </row>
    <row r="680" customFormat="false" ht="12.8" hidden="false" customHeight="false" outlineLevel="0" collapsed="false">
      <c r="A680" s="0" t="s">
        <v>989</v>
      </c>
    </row>
    <row r="681" customFormat="false" ht="12.8" hidden="false" customHeight="false" outlineLevel="0" collapsed="false">
      <c r="A681" s="0" t="s">
        <v>990</v>
      </c>
    </row>
    <row r="682" customFormat="false" ht="12.8" hidden="false" customHeight="false" outlineLevel="0" collapsed="false">
      <c r="A682" s="0" t="s">
        <v>991</v>
      </c>
    </row>
    <row r="683" customFormat="false" ht="12.8" hidden="false" customHeight="false" outlineLevel="0" collapsed="false">
      <c r="A683" s="0" t="s">
        <v>992</v>
      </c>
    </row>
    <row r="684" customFormat="false" ht="12.8" hidden="false" customHeight="false" outlineLevel="0" collapsed="false">
      <c r="A684" s="0" t="s">
        <v>993</v>
      </c>
    </row>
    <row r="685" customFormat="false" ht="12.8" hidden="false" customHeight="false" outlineLevel="0" collapsed="false">
      <c r="A685" s="0" t="s">
        <v>994</v>
      </c>
    </row>
    <row r="686" customFormat="false" ht="12.8" hidden="false" customHeight="false" outlineLevel="0" collapsed="false">
      <c r="A686" s="0" t="s">
        <v>995</v>
      </c>
    </row>
    <row r="687" customFormat="false" ht="12.8" hidden="false" customHeight="false" outlineLevel="0" collapsed="false">
      <c r="A687" s="0" t="s">
        <v>996</v>
      </c>
    </row>
    <row r="688" customFormat="false" ht="12.8" hidden="false" customHeight="false" outlineLevel="0" collapsed="false">
      <c r="A688" s="0" t="s">
        <v>997</v>
      </c>
    </row>
    <row r="689" customFormat="false" ht="12.8" hidden="false" customHeight="false" outlineLevel="0" collapsed="false">
      <c r="A689" s="0" t="s">
        <v>998</v>
      </c>
    </row>
    <row r="690" customFormat="false" ht="12.8" hidden="false" customHeight="false" outlineLevel="0" collapsed="false">
      <c r="A690" s="0" t="s">
        <v>999</v>
      </c>
    </row>
    <row r="691" customFormat="false" ht="12.8" hidden="false" customHeight="false" outlineLevel="0" collapsed="false">
      <c r="A691" s="0" t="s">
        <v>1000</v>
      </c>
    </row>
    <row r="692" customFormat="false" ht="12.8" hidden="false" customHeight="false" outlineLevel="0" collapsed="false">
      <c r="A692" s="0" t="s">
        <v>1001</v>
      </c>
    </row>
    <row r="694" customFormat="false" ht="12.8" hidden="false" customHeight="false" outlineLevel="0" collapsed="false">
      <c r="A694" s="0" t="s">
        <v>1002</v>
      </c>
      <c r="B694" s="0" t="s">
        <v>1003</v>
      </c>
    </row>
    <row r="695" customFormat="false" ht="12.8" hidden="false" customHeight="false" outlineLevel="0" collapsed="false">
      <c r="A695" s="0" t="s">
        <v>1004</v>
      </c>
      <c r="B695" s="0" t="s">
        <v>1005</v>
      </c>
    </row>
    <row r="696" customFormat="false" ht="12.8" hidden="false" customHeight="false" outlineLevel="0" collapsed="false">
      <c r="A696" s="0" t="s">
        <v>1006</v>
      </c>
    </row>
    <row r="697" customFormat="false" ht="12.8" hidden="false" customHeight="false" outlineLevel="0" collapsed="false">
      <c r="A697" s="0" t="s">
        <v>1007</v>
      </c>
    </row>
    <row r="698" customFormat="false" ht="12.8" hidden="false" customHeight="false" outlineLevel="0" collapsed="false">
      <c r="A698" s="0" t="s">
        <v>1008</v>
      </c>
    </row>
    <row r="699" customFormat="false" ht="12.8" hidden="false" customHeight="false" outlineLevel="0" collapsed="false">
      <c r="A699" s="0" t="s">
        <v>1009</v>
      </c>
      <c r="B699" s="0" t="s">
        <v>1010</v>
      </c>
    </row>
    <row r="700" customFormat="false" ht="12.8" hidden="false" customHeight="false" outlineLevel="0" collapsed="false">
      <c r="A700" s="0" t="s">
        <v>1011</v>
      </c>
    </row>
    <row r="701" customFormat="false" ht="12.8" hidden="false" customHeight="false" outlineLevel="0" collapsed="false">
      <c r="A701" s="0" t="s">
        <v>1012</v>
      </c>
    </row>
    <row r="702" customFormat="false" ht="12.8" hidden="false" customHeight="false" outlineLevel="0" collapsed="false">
      <c r="A702" s="0" t="s">
        <v>1013</v>
      </c>
      <c r="B702" s="0" t="s">
        <v>1014</v>
      </c>
      <c r="C702" s="0" t="e">
        <f aca="false">÷ÿS_›‚!Se_x0002_•cAyî¼Ì‚ðôäÓ•Êò¤wK©úKÊ_x001e_Yc»pº˜Lt)Zª«xùí_x001c_àÁA_x0017_ñ_x001b_</f>
        <v>#N/A</v>
      </c>
    </row>
    <row r="703" customFormat="false" ht="12.8" hidden="false" customHeight="false" outlineLevel="0" collapsed="false">
      <c r="A703" s="0" t="s">
        <v>1015</v>
      </c>
    </row>
    <row r="704" customFormat="false" ht="12.8" hidden="false" customHeight="false" outlineLevel="0" collapsed="false">
      <c r="A704" s="0" t="s">
        <v>1016</v>
      </c>
      <c r="B704" s="0" t="s">
        <v>1017</v>
      </c>
    </row>
    <row r="705" customFormat="false" ht="12.8" hidden="false" customHeight="false" outlineLevel="0" collapsed="false">
      <c r="A705" s="0" t="s">
        <v>1018</v>
      </c>
    </row>
    <row r="706" customFormat="false" ht="12.8" hidden="false" customHeight="false" outlineLevel="0" collapsed="false">
      <c r="A706" s="0" t="s">
        <v>1019</v>
      </c>
    </row>
    <row r="707" customFormat="false" ht="12.8" hidden="false" customHeight="false" outlineLevel="0" collapsed="false">
      <c r="A707" s="0" t="s">
        <v>1020</v>
      </c>
    </row>
    <row r="708" customFormat="false" ht="12.8" hidden="false" customHeight="false" outlineLevel="0" collapsed="false">
      <c r="A708" s="0" t="s">
        <v>1021</v>
      </c>
      <c r="B708" s="0" t="s">
        <v>1022</v>
      </c>
    </row>
    <row r="709" customFormat="false" ht="12.8" hidden="false" customHeight="false" outlineLevel="0" collapsed="false">
      <c r="A709" s="0" t="s">
        <v>1023</v>
      </c>
    </row>
    <row r="711" customFormat="false" ht="12.8" hidden="false" customHeight="false" outlineLevel="0" collapsed="false">
      <c r="A711" s="0" t="s">
        <v>1024</v>
      </c>
    </row>
    <row r="712" customFormat="false" ht="12.8" hidden="false" customHeight="false" outlineLevel="0" collapsed="false">
      <c r="A712" s="0" t="s">
        <v>1025</v>
      </c>
      <c r="B712" s="0" t="s">
        <v>1026</v>
      </c>
    </row>
    <row r="713" customFormat="false" ht="12.8" hidden="false" customHeight="false" outlineLevel="0" collapsed="false">
      <c r="A713" s="0" t="s">
        <v>1027</v>
      </c>
      <c r="B713" s="0" t="s">
        <v>1028</v>
      </c>
    </row>
    <row r="714" customFormat="false" ht="12.8" hidden="false" customHeight="false" outlineLevel="0" collapsed="false">
      <c r="A714" s="0" t="s">
        <v>1029</v>
      </c>
    </row>
    <row r="715" customFormat="false" ht="12.8" hidden="false" customHeight="false" outlineLevel="0" collapsed="false">
      <c r="A715" s="0" t="s">
        <v>1030</v>
      </c>
    </row>
    <row r="716" customFormat="false" ht="12.8" hidden="false" customHeight="false" outlineLevel="0" collapsed="false">
      <c r="A716" s="0" t="s">
        <v>1031</v>
      </c>
      <c r="B716" s="0" t="s">
        <v>1032</v>
      </c>
    </row>
    <row r="717" customFormat="false" ht="12.8" hidden="false" customHeight="false" outlineLevel="0" collapsed="false">
      <c r="A717" s="0" t="s">
        <v>1033</v>
      </c>
    </row>
    <row r="718" customFormat="false" ht="12.8" hidden="false" customHeight="false" outlineLevel="0" collapsed="false">
      <c r="A718" s="0" t="s">
        <v>1034</v>
      </c>
    </row>
    <row r="719" customFormat="false" ht="12.8" hidden="false" customHeight="false" outlineLevel="0" collapsed="false">
      <c r="A719" s="0" t="s">
        <v>1035</v>
      </c>
      <c r="B719" s="0" t="s">
        <v>1036</v>
      </c>
      <c r="C719" s="0" t="s">
        <v>1037</v>
      </c>
    </row>
    <row r="720" customFormat="false" ht="12.8" hidden="false" customHeight="false" outlineLevel="0" collapsed="false">
      <c r="A720" s="0" t="s">
        <v>1038</v>
      </c>
    </row>
    <row r="721" customFormat="false" ht="12.8" hidden="false" customHeight="false" outlineLevel="0" collapsed="false">
      <c r="A721" s="0" t="s">
        <v>1039</v>
      </c>
      <c r="B721" s="0" t="s">
        <v>1040</v>
      </c>
    </row>
    <row r="722" customFormat="false" ht="12.8" hidden="false" customHeight="false" outlineLevel="0" collapsed="false">
      <c r="A722" s="0" t="s">
        <v>1041</v>
      </c>
      <c r="B722" s="0" t="s">
        <v>1042</v>
      </c>
    </row>
    <row r="723" customFormat="false" ht="12.8" hidden="false" customHeight="false" outlineLevel="0" collapsed="false">
      <c r="A723" s="0" t="s">
        <v>1043</v>
      </c>
    </row>
    <row r="724" customFormat="false" ht="12.8" hidden="false" customHeight="false" outlineLevel="0" collapsed="false">
      <c r="A724" s="0" t="s">
        <v>1044</v>
      </c>
      <c r="B724" s="0" t="s">
        <v>1045</v>
      </c>
    </row>
    <row r="725" customFormat="false" ht="12.8" hidden="false" customHeight="false" outlineLevel="0" collapsed="false">
      <c r="A725" s="0" t="s">
        <v>1046</v>
      </c>
      <c r="B725" s="0" t="s">
        <v>1047</v>
      </c>
    </row>
    <row r="726" customFormat="false" ht="12.8" hidden="false" customHeight="false" outlineLevel="0" collapsed="false">
      <c r="A726" s="0" t="s">
        <v>1048</v>
      </c>
    </row>
    <row r="727" customFormat="false" ht="12.8" hidden="false" customHeight="false" outlineLevel="0" collapsed="false">
      <c r="A727" s="0" t="s">
        <v>1049</v>
      </c>
      <c r="B727" s="0" t="s">
        <v>1050</v>
      </c>
    </row>
    <row r="728" customFormat="false" ht="12.8" hidden="false" customHeight="false" outlineLevel="0" collapsed="false">
      <c r="A728" s="0" t="s">
        <v>1051</v>
      </c>
    </row>
    <row r="729" customFormat="false" ht="12.8" hidden="false" customHeight="false" outlineLevel="0" collapsed="false">
      <c r="A729" s="0" t="s">
        <v>1052</v>
      </c>
    </row>
    <row r="730" customFormat="false" ht="12.8" hidden="false" customHeight="false" outlineLevel="0" collapsed="false">
      <c r="A730" s="0" t="s">
        <v>1053</v>
      </c>
    </row>
    <row r="731" customFormat="false" ht="12.8" hidden="false" customHeight="false" outlineLevel="0" collapsed="false">
      <c r="A731" s="0" t="s">
        <v>1054</v>
      </c>
      <c r="B731" s="0" t="s">
        <v>1055</v>
      </c>
    </row>
    <row r="732" customFormat="false" ht="12.8" hidden="false" customHeight="false" outlineLevel="0" collapsed="false">
      <c r="A732" s="0" t="s">
        <v>1056</v>
      </c>
    </row>
    <row r="733" customFormat="false" ht="12.8" hidden="false" customHeight="false" outlineLevel="0" collapsed="false">
      <c r="A733" s="0" t="s">
        <v>1057</v>
      </c>
      <c r="B733" s="0" t="s">
        <v>1058</v>
      </c>
    </row>
    <row r="734" customFormat="false" ht="12.8" hidden="false" customHeight="false" outlineLevel="0" collapsed="false">
      <c r="A734" s="0" t="s">
        <v>1059</v>
      </c>
      <c r="B734" s="0" t="s">
        <v>1060</v>
      </c>
      <c r="C734" s="0" t="s">
        <v>1061</v>
      </c>
    </row>
    <row r="735" customFormat="false" ht="12.8" hidden="false" customHeight="false" outlineLevel="0" collapsed="false">
      <c r="A735" s="0" t="s">
        <v>1062</v>
      </c>
      <c r="B735" s="0" t="s">
        <v>1063</v>
      </c>
    </row>
    <row r="736" customFormat="false" ht="12.8" hidden="false" customHeight="false" outlineLevel="0" collapsed="false">
      <c r="A736" s="0" t="s">
        <v>1064</v>
      </c>
    </row>
    <row r="737" customFormat="false" ht="12.8" hidden="false" customHeight="false" outlineLevel="0" collapsed="false">
      <c r="A737" s="0" t="s">
        <v>1065</v>
      </c>
      <c r="B737" s="0" t="s">
        <v>1066</v>
      </c>
    </row>
    <row r="738" customFormat="false" ht="12.8" hidden="false" customHeight="false" outlineLevel="0" collapsed="false">
      <c r="A738" s="0" t="s">
        <v>1067</v>
      </c>
    </row>
    <row r="739" customFormat="false" ht="12.8" hidden="false" customHeight="false" outlineLevel="0" collapsed="false">
      <c r="A739" s="0" t="s">
        <v>1068</v>
      </c>
    </row>
    <row r="740" customFormat="false" ht="12.8" hidden="false" customHeight="false" outlineLevel="0" collapsed="false">
      <c r="A740" s="0" t="s">
        <v>1069</v>
      </c>
    </row>
    <row r="741" customFormat="false" ht="12.8" hidden="false" customHeight="false" outlineLevel="0" collapsed="false">
      <c r="A741" s="0" t="s">
        <v>1070</v>
      </c>
      <c r="B741" s="0" t="s">
        <v>1071</v>
      </c>
    </row>
    <row r="742" customFormat="false" ht="12.8" hidden="false" customHeight="false" outlineLevel="0" collapsed="false">
      <c r="A742" s="0" t="s">
        <v>1072</v>
      </c>
    </row>
    <row r="743" customFormat="false" ht="12.8" hidden="false" customHeight="false" outlineLevel="0" collapsed="false">
      <c r="A743" s="0" t="s">
        <v>1073</v>
      </c>
      <c r="B743" s="0" t="s">
        <v>1074</v>
      </c>
    </row>
    <row r="744" customFormat="false" ht="12.8" hidden="false" customHeight="false" outlineLevel="0" collapsed="false">
      <c r="A744" s="0" t="s">
        <v>1075</v>
      </c>
    </row>
    <row r="745" customFormat="false" ht="12.8" hidden="false" customHeight="false" outlineLevel="0" collapsed="false">
      <c r="A745" s="0" t="s">
        <v>1076</v>
      </c>
    </row>
    <row r="746" customFormat="false" ht="12.8" hidden="false" customHeight="false" outlineLevel="0" collapsed="false">
      <c r="A746" s="0" t="s">
        <v>1077</v>
      </c>
      <c r="B746" s="0" t="s">
        <v>1078</v>
      </c>
      <c r="C746" s="0" t="s">
        <v>1079</v>
      </c>
    </row>
    <row r="747" customFormat="false" ht="12.8" hidden="false" customHeight="false" outlineLevel="0" collapsed="false">
      <c r="A747" s="0" t="s">
        <v>1080</v>
      </c>
      <c r="B747" s="0" t="s">
        <v>1081</v>
      </c>
    </row>
    <row r="748" customFormat="false" ht="12.8" hidden="false" customHeight="false" outlineLevel="0" collapsed="false">
      <c r="A748" s="0" t="s">
        <v>1082</v>
      </c>
      <c r="B748" s="0" t="s">
        <v>1083</v>
      </c>
    </row>
    <row r="749" customFormat="false" ht="12.8" hidden="false" customHeight="false" outlineLevel="0" collapsed="false">
      <c r="A749" s="0" t="s">
        <v>1084</v>
      </c>
      <c r="B749" s="0" t="s">
        <v>1085</v>
      </c>
    </row>
    <row r="750" customFormat="false" ht="12.8" hidden="false" customHeight="false" outlineLevel="0" collapsed="false">
      <c r="A750" s="0" t="s">
        <v>1086</v>
      </c>
      <c r="B750" s="0" t="s">
        <v>1087</v>
      </c>
    </row>
    <row r="751" customFormat="false" ht="12.8" hidden="false" customHeight="false" outlineLevel="0" collapsed="false">
      <c r="A751" s="0" t="s">
        <v>1088</v>
      </c>
      <c r="B751" s="0" t="s">
        <v>1089</v>
      </c>
    </row>
    <row r="752" customFormat="false" ht="12.8" hidden="false" customHeight="false" outlineLevel="0" collapsed="false">
      <c r="A752" s="0" t="s">
        <v>1090</v>
      </c>
      <c r="B752" s="0" t="s">
        <v>1091</v>
      </c>
    </row>
    <row r="753" customFormat="false" ht="12.8" hidden="false" customHeight="false" outlineLevel="0" collapsed="false">
      <c r="A753" s="0" t="s">
        <v>1092</v>
      </c>
    </row>
    <row r="754" customFormat="false" ht="12.8" hidden="false" customHeight="false" outlineLevel="0" collapsed="false">
      <c r="A754" s="0" t="s">
        <v>1093</v>
      </c>
    </row>
    <row r="755" customFormat="false" ht="12.8" hidden="false" customHeight="false" outlineLevel="0" collapsed="false">
      <c r="A755" s="0" t="s">
        <v>1094</v>
      </c>
      <c r="B755" s="0" t="s">
        <v>1095</v>
      </c>
    </row>
    <row r="756" customFormat="false" ht="12.8" hidden="false" customHeight="false" outlineLevel="0" collapsed="false">
      <c r="A756" s="0" t="s">
        <v>1096</v>
      </c>
    </row>
    <row r="757" customFormat="false" ht="12.8" hidden="false" customHeight="false" outlineLevel="0" collapsed="false">
      <c r="A757" s="0" t="s">
        <v>1097</v>
      </c>
    </row>
    <row r="758" customFormat="false" ht="12.8" hidden="false" customHeight="false" outlineLevel="0" collapsed="false">
      <c r="A758" s="0" t="s">
        <v>1098</v>
      </c>
    </row>
    <row r="759" customFormat="false" ht="12.8" hidden="false" customHeight="false" outlineLevel="0" collapsed="false">
      <c r="A759" s="0" t="s">
        <v>1099</v>
      </c>
      <c r="B759" s="0" t="s">
        <v>1100</v>
      </c>
      <c r="C759" s="0" t="s">
        <v>1101</v>
      </c>
    </row>
    <row r="760" customFormat="false" ht="12.8" hidden="false" customHeight="false" outlineLevel="0" collapsed="false">
      <c r="A760" s="0" t="s">
        <v>1102</v>
      </c>
    </row>
    <row r="761" customFormat="false" ht="12.8" hidden="false" customHeight="false" outlineLevel="0" collapsed="false">
      <c r="A761" s="0" t="s">
        <v>1103</v>
      </c>
    </row>
    <row r="762" customFormat="false" ht="12.8" hidden="false" customHeight="false" outlineLevel="0" collapsed="false">
      <c r="A762" s="0" t="s">
        <v>1104</v>
      </c>
    </row>
    <row r="763" customFormat="false" ht="12.8" hidden="false" customHeight="false" outlineLevel="0" collapsed="false">
      <c r="A763" s="0" t="s">
        <v>1105</v>
      </c>
    </row>
    <row r="764" customFormat="false" ht="12.8" hidden="false" customHeight="false" outlineLevel="0" collapsed="false">
      <c r="A764" s="0" t="s">
        <v>1106</v>
      </c>
    </row>
    <row r="765" customFormat="false" ht="12.8" hidden="false" customHeight="false" outlineLevel="0" collapsed="false">
      <c r="A765" s="0" t="s">
        <v>1107</v>
      </c>
    </row>
    <row r="766" customFormat="false" ht="12.8" hidden="false" customHeight="false" outlineLevel="0" collapsed="false">
      <c r="A766" s="0" t="s">
        <v>1108</v>
      </c>
      <c r="B766" s="0" t="s">
        <v>1109</v>
      </c>
    </row>
    <row r="767" customFormat="false" ht="12.8" hidden="false" customHeight="false" outlineLevel="0" collapsed="false">
      <c r="A767" s="0" t="s">
        <v>1110</v>
      </c>
      <c r="B767" s="0" t="s">
        <v>1111</v>
      </c>
    </row>
    <row r="768" customFormat="false" ht="12.8" hidden="false" customHeight="false" outlineLevel="0" collapsed="false">
      <c r="A768" s="0" t="s">
        <v>1112</v>
      </c>
      <c r="B768" s="0" t="s">
        <v>1113</v>
      </c>
      <c r="C768" s="0" t="s">
        <v>1114</v>
      </c>
      <c r="D768" s="0" t="s">
        <v>1115</v>
      </c>
    </row>
    <row r="769" customFormat="false" ht="12.8" hidden="false" customHeight="false" outlineLevel="0" collapsed="false">
      <c r="A769" s="0" t="s">
        <v>1116</v>
      </c>
    </row>
    <row r="770" customFormat="false" ht="12.8" hidden="false" customHeight="false" outlineLevel="0" collapsed="false">
      <c r="A770" s="0" t="s">
        <v>1117</v>
      </c>
    </row>
    <row r="771" customFormat="false" ht="12.8" hidden="false" customHeight="false" outlineLevel="0" collapsed="false">
      <c r="A771" s="0" t="s">
        <v>1118</v>
      </c>
      <c r="B771" s="0" t="s">
        <v>1119</v>
      </c>
      <c r="C771" s="0" t="s">
        <v>1120</v>
      </c>
    </row>
    <row r="772" customFormat="false" ht="12.8" hidden="false" customHeight="false" outlineLevel="0" collapsed="false">
      <c r="A772" s="0" t="s">
        <v>1121</v>
      </c>
      <c r="B772" s="0" t="s">
        <v>1122</v>
      </c>
    </row>
    <row r="773" customFormat="false" ht="12.8" hidden="false" customHeight="false" outlineLevel="0" collapsed="false">
      <c r="A773" s="0" t="s">
        <v>1123</v>
      </c>
      <c r="B773" s="0" t="s">
        <v>1124</v>
      </c>
    </row>
    <row r="774" customFormat="false" ht="12.8" hidden="false" customHeight="false" outlineLevel="0" collapsed="false">
      <c r="A774" s="0" t="s">
        <v>1125</v>
      </c>
    </row>
    <row r="775" customFormat="false" ht="12.8" hidden="false" customHeight="false" outlineLevel="0" collapsed="false">
      <c r="A775" s="0" t="s">
        <v>1126</v>
      </c>
    </row>
    <row r="776" customFormat="false" ht="12.8" hidden="false" customHeight="false" outlineLevel="0" collapsed="false">
      <c r="A776" s="0" t="s">
        <v>1127</v>
      </c>
      <c r="B776" s="0" t="s">
        <v>1128</v>
      </c>
      <c r="C776" s="0" t="s">
        <v>1129</v>
      </c>
    </row>
    <row r="777" customFormat="false" ht="12.8" hidden="false" customHeight="false" outlineLevel="0" collapsed="false">
      <c r="A777" s="0" t="s">
        <v>1130</v>
      </c>
      <c r="B777" s="0" t="s">
        <v>1131</v>
      </c>
    </row>
    <row r="778" customFormat="false" ht="12.8" hidden="false" customHeight="false" outlineLevel="0" collapsed="false">
      <c r="A778" s="0" t="s">
        <v>1132</v>
      </c>
      <c r="B778" s="0" t="s">
        <v>1133</v>
      </c>
    </row>
    <row r="779" customFormat="false" ht="12.8" hidden="false" customHeight="false" outlineLevel="0" collapsed="false">
      <c r="A779" s="0" t="s">
        <v>1134</v>
      </c>
    </row>
    <row r="780" customFormat="false" ht="12.8" hidden="false" customHeight="false" outlineLevel="0" collapsed="false">
      <c r="A780" s="0" t="s">
        <v>1135</v>
      </c>
      <c r="B780" s="0" t="s">
        <v>1136</v>
      </c>
      <c r="C780" s="0" t="s">
        <v>1137</v>
      </c>
    </row>
    <row r="781" customFormat="false" ht="12.8" hidden="false" customHeight="false" outlineLevel="0" collapsed="false">
      <c r="A781" s="0" t="s">
        <v>1138</v>
      </c>
      <c r="B781" s="0" t="s">
        <v>1139</v>
      </c>
      <c r="C781" s="0" t="s">
        <v>1140</v>
      </c>
    </row>
    <row r="782" customFormat="false" ht="12.8" hidden="false" customHeight="false" outlineLevel="0" collapsed="false">
      <c r="A782" s="0" t="s">
        <v>1141</v>
      </c>
      <c r="B782" s="0" t="s">
        <v>1142</v>
      </c>
      <c r="C782" s="0" t="s">
        <v>1143</v>
      </c>
    </row>
    <row r="783" customFormat="false" ht="12.8" hidden="false" customHeight="false" outlineLevel="0" collapsed="false">
      <c r="A783" s="0" t="s">
        <v>1144</v>
      </c>
      <c r="B783" s="0" t="s">
        <v>1145</v>
      </c>
    </row>
    <row r="784" customFormat="false" ht="12.8" hidden="false" customHeight="false" outlineLevel="0" collapsed="false">
      <c r="A784" s="0" t="s">
        <v>1146</v>
      </c>
      <c r="B784" s="0" t="s">
        <v>1147</v>
      </c>
      <c r="C784" s="0" t="s">
        <v>1148</v>
      </c>
    </row>
    <row r="785" customFormat="false" ht="12.8" hidden="false" customHeight="false" outlineLevel="0" collapsed="false">
      <c r="A785" s="0" t="s">
        <v>1149</v>
      </c>
    </row>
    <row r="786" customFormat="false" ht="12.8" hidden="false" customHeight="false" outlineLevel="0" collapsed="false">
      <c r="A786" s="0" t="s">
        <v>1150</v>
      </c>
    </row>
    <row r="787" customFormat="false" ht="12.8" hidden="false" customHeight="false" outlineLevel="0" collapsed="false">
      <c r="A787" s="0" t="s">
        <v>1151</v>
      </c>
    </row>
    <row r="788" customFormat="false" ht="12.8" hidden="false" customHeight="false" outlineLevel="0" collapsed="false">
      <c r="A788" s="0" t="s">
        <v>1152</v>
      </c>
    </row>
    <row r="789" customFormat="false" ht="12.8" hidden="false" customHeight="false" outlineLevel="0" collapsed="false">
      <c r="A789" s="0" t="s">
        <v>1153</v>
      </c>
      <c r="B789" s="0" t="s">
        <v>1154</v>
      </c>
    </row>
    <row r="790" customFormat="false" ht="12.8" hidden="false" customHeight="false" outlineLevel="0" collapsed="false">
      <c r="A790" s="0" t="s">
        <v>1155</v>
      </c>
    </row>
    <row r="791" customFormat="false" ht="12.8" hidden="false" customHeight="false" outlineLevel="0" collapsed="false">
      <c r="A791" s="0" t="s">
        <v>1156</v>
      </c>
    </row>
    <row r="792" customFormat="false" ht="12.8" hidden="false" customHeight="false" outlineLevel="0" collapsed="false">
      <c r="A792" s="0" t="s">
        <v>1157</v>
      </c>
      <c r="B792" s="0" t="s">
        <v>1158</v>
      </c>
    </row>
    <row r="793" customFormat="false" ht="12.8" hidden="false" customHeight="false" outlineLevel="0" collapsed="false">
      <c r="A793" s="0" t="s">
        <v>1159</v>
      </c>
    </row>
    <row r="794" customFormat="false" ht="12.8" hidden="false" customHeight="false" outlineLevel="0" collapsed="false">
      <c r="A794" s="0" t="s">
        <v>1160</v>
      </c>
    </row>
    <row r="795" customFormat="false" ht="12.8" hidden="false" customHeight="false" outlineLevel="0" collapsed="false">
      <c r="A795" s="0" t="s">
        <v>1161</v>
      </c>
    </row>
    <row r="796" customFormat="false" ht="12.8" hidden="false" customHeight="false" outlineLevel="0" collapsed="false">
      <c r="A796" s="0" t="s">
        <v>1162</v>
      </c>
      <c r="B796" s="0" t="s">
        <v>1163</v>
      </c>
    </row>
    <row r="797" customFormat="false" ht="12.8" hidden="false" customHeight="false" outlineLevel="0" collapsed="false">
      <c r="A797" s="0" t="s">
        <v>1164</v>
      </c>
      <c r="B797" s="0" t="s">
        <v>1165</v>
      </c>
    </row>
    <row r="798" customFormat="false" ht="12.8" hidden="false" customHeight="false" outlineLevel="0" collapsed="false">
      <c r="A798" s="0" t="s">
        <v>1166</v>
      </c>
    </row>
    <row r="799" customFormat="false" ht="12.8" hidden="false" customHeight="false" outlineLevel="0" collapsed="false">
      <c r="A799" s="0" t="s">
        <v>1167</v>
      </c>
    </row>
    <row r="800" customFormat="false" ht="12.8" hidden="false" customHeight="false" outlineLevel="0" collapsed="false">
      <c r="A800" s="0" t="s">
        <v>1168</v>
      </c>
    </row>
    <row r="801" customFormat="false" ht="12.8" hidden="false" customHeight="false" outlineLevel="0" collapsed="false">
      <c r="A801" s="0" t="s">
        <v>1169</v>
      </c>
    </row>
    <row r="802" customFormat="false" ht="12.8" hidden="false" customHeight="false" outlineLevel="0" collapsed="false">
      <c r="A802" s="0" t="s">
        <v>1170</v>
      </c>
    </row>
    <row r="803" customFormat="false" ht="12.8" hidden="false" customHeight="false" outlineLevel="0" collapsed="false">
      <c r="A803" s="0" t="s">
        <v>1171</v>
      </c>
    </row>
    <row r="804" customFormat="false" ht="12.8" hidden="false" customHeight="false" outlineLevel="0" collapsed="false">
      <c r="A804" s="0" t="s">
        <v>1172</v>
      </c>
    </row>
    <row r="805" customFormat="false" ht="12.8" hidden="false" customHeight="false" outlineLevel="0" collapsed="false">
      <c r="A805" s="0" t="s">
        <v>1173</v>
      </c>
    </row>
    <row r="806" customFormat="false" ht="12.8" hidden="false" customHeight="false" outlineLevel="0" collapsed="false">
      <c r="A806" s="0" t="s">
        <v>1174</v>
      </c>
    </row>
    <row r="807" customFormat="false" ht="12.8" hidden="false" customHeight="false" outlineLevel="0" collapsed="false">
      <c r="A807" s="0" t="s">
        <v>1175</v>
      </c>
      <c r="B807" s="0" t="s">
        <v>1176</v>
      </c>
    </row>
    <row r="808" customFormat="false" ht="12.8" hidden="false" customHeight="false" outlineLevel="0" collapsed="false">
      <c r="A808" s="0" t="s">
        <v>1177</v>
      </c>
    </row>
    <row r="809" customFormat="false" ht="12.8" hidden="false" customHeight="false" outlineLevel="0" collapsed="false">
      <c r="A809" s="0" t="s">
        <v>1178</v>
      </c>
    </row>
    <row r="810" customFormat="false" ht="12.8" hidden="false" customHeight="false" outlineLevel="0" collapsed="false">
      <c r="A810" s="0" t="s">
        <v>1179</v>
      </c>
    </row>
    <row r="811" customFormat="false" ht="12.8" hidden="false" customHeight="false" outlineLevel="0" collapsed="false">
      <c r="A811" s="0" t="s">
        <v>1180</v>
      </c>
    </row>
    <row r="812" customFormat="false" ht="12.8" hidden="false" customHeight="false" outlineLevel="0" collapsed="false">
      <c r="A812" s="0" t="s">
        <v>1181</v>
      </c>
      <c r="B812" s="0" t="s">
        <v>1182</v>
      </c>
      <c r="C812" s="0" t="s">
        <v>1183</v>
      </c>
    </row>
    <row r="813" customFormat="false" ht="12.8" hidden="false" customHeight="false" outlineLevel="0" collapsed="false">
      <c r="A813" s="0" t="s">
        <v>1184</v>
      </c>
      <c r="B813" s="0" t="s">
        <v>1185</v>
      </c>
      <c r="C813" s="0" t="s">
        <v>1186</v>
      </c>
    </row>
    <row r="814" customFormat="false" ht="12.8" hidden="false" customHeight="false" outlineLevel="0" collapsed="false">
      <c r="A814" s="0" t="s">
        <v>1187</v>
      </c>
    </row>
    <row r="815" customFormat="false" ht="12.8" hidden="false" customHeight="false" outlineLevel="0" collapsed="false">
      <c r="A815" s="0" t="s">
        <v>1188</v>
      </c>
      <c r="B815" s="0" t="s">
        <v>1189</v>
      </c>
      <c r="C815" s="0" t="s">
        <v>1190</v>
      </c>
    </row>
    <row r="816" customFormat="false" ht="12.8" hidden="false" customHeight="false" outlineLevel="0" collapsed="false">
      <c r="A816" s="0" t="s">
        <v>1191</v>
      </c>
    </row>
    <row r="817" customFormat="false" ht="12.8" hidden="false" customHeight="false" outlineLevel="0" collapsed="false">
      <c r="A817" s="0" t="s">
        <v>1192</v>
      </c>
      <c r="B817" s="0" t="s">
        <v>1193</v>
      </c>
      <c r="C817" s="0" t="s">
        <v>1194</v>
      </c>
      <c r="D817" s="0" t="s">
        <v>1195</v>
      </c>
      <c r="E817" s="0" t="s">
        <v>1196</v>
      </c>
      <c r="F817" s="0" t="s">
        <v>1197</v>
      </c>
    </row>
    <row r="818" customFormat="false" ht="12.8" hidden="false" customHeight="false" outlineLevel="0" collapsed="false">
      <c r="A818" s="0" t="s">
        <v>1198</v>
      </c>
    </row>
    <row r="819" customFormat="false" ht="12.8" hidden="false" customHeight="false" outlineLevel="0" collapsed="false">
      <c r="A819" s="0" t="s">
        <v>1199</v>
      </c>
    </row>
    <row r="820" customFormat="false" ht="12.8" hidden="false" customHeight="false" outlineLevel="0" collapsed="false">
      <c r="A820" s="0" t="s">
        <v>1200</v>
      </c>
    </row>
    <row r="821" customFormat="false" ht="12.8" hidden="false" customHeight="false" outlineLevel="0" collapsed="false">
      <c r="A821" s="0" t="s">
        <v>1201</v>
      </c>
      <c r="B821" s="0" t="s">
        <v>1202</v>
      </c>
    </row>
    <row r="822" customFormat="false" ht="12.8" hidden="false" customHeight="false" outlineLevel="0" collapsed="false">
      <c r="A822" s="0" t="s">
        <v>1203</v>
      </c>
    </row>
    <row r="823" customFormat="false" ht="12.8" hidden="false" customHeight="false" outlineLevel="0" collapsed="false">
      <c r="A823" s="0" t="s">
        <v>1204</v>
      </c>
    </row>
    <row r="824" customFormat="false" ht="12.8" hidden="false" customHeight="false" outlineLevel="0" collapsed="false">
      <c r="A824" s="0" t="s">
        <v>1205</v>
      </c>
    </row>
    <row r="825" customFormat="false" ht="12.8" hidden="false" customHeight="false" outlineLevel="0" collapsed="false">
      <c r="A825" s="0" t="s">
        <v>1206</v>
      </c>
    </row>
    <row r="826" customFormat="false" ht="12.8" hidden="false" customHeight="false" outlineLevel="0" collapsed="false">
      <c r="A826" s="0" t="s">
        <v>1207</v>
      </c>
      <c r="B826" s="0" t="s">
        <v>1208</v>
      </c>
    </row>
    <row r="827" customFormat="false" ht="12.8" hidden="false" customHeight="false" outlineLevel="0" collapsed="false">
      <c r="A827" s="0" t="s">
        <v>1209</v>
      </c>
    </row>
    <row r="828" customFormat="false" ht="12.8" hidden="false" customHeight="false" outlineLevel="0" collapsed="false">
      <c r="A828" s="0" t="s">
        <v>1210</v>
      </c>
    </row>
    <row r="829" customFormat="false" ht="12.8" hidden="false" customHeight="false" outlineLevel="0" collapsed="false">
      <c r="A829" s="0" t="s">
        <v>1211</v>
      </c>
    </row>
    <row r="830" customFormat="false" ht="12.8" hidden="false" customHeight="false" outlineLevel="0" collapsed="false">
      <c r="A830" s="0" t="s">
        <v>1212</v>
      </c>
    </row>
    <row r="831" customFormat="false" ht="12.8" hidden="false" customHeight="false" outlineLevel="0" collapsed="false">
      <c r="A831" s="0" t="s">
        <v>1213</v>
      </c>
    </row>
    <row r="832" customFormat="false" ht="12.8" hidden="false" customHeight="false" outlineLevel="0" collapsed="false">
      <c r="A832" s="0" t="s">
        <v>1214</v>
      </c>
    </row>
    <row r="833" customFormat="false" ht="12.8" hidden="false" customHeight="false" outlineLevel="0" collapsed="false">
      <c r="A833" s="0" t="s">
        <v>1215</v>
      </c>
    </row>
    <row r="834" customFormat="false" ht="12.8" hidden="false" customHeight="false" outlineLevel="0" collapsed="false">
      <c r="A834" s="0" t="s">
        <v>1216</v>
      </c>
      <c r="B834" s="0" t="s">
        <v>1217</v>
      </c>
    </row>
    <row r="835" customFormat="false" ht="12.8" hidden="false" customHeight="false" outlineLevel="0" collapsed="false">
      <c r="A835" s="0" t="s">
        <v>1218</v>
      </c>
      <c r="B835" s="0" t="s">
        <v>1219</v>
      </c>
      <c r="C835" s="0" t="s">
        <v>1220</v>
      </c>
      <c r="D835" s="0" t="s">
        <v>1221</v>
      </c>
    </row>
    <row r="836" customFormat="false" ht="12.8" hidden="false" customHeight="false" outlineLevel="0" collapsed="false">
      <c r="A836" s="0" t="s">
        <v>1222</v>
      </c>
    </row>
    <row r="837" customFormat="false" ht="12.8" hidden="false" customHeight="false" outlineLevel="0" collapsed="false">
      <c r="A837" s="0" t="s">
        <v>1223</v>
      </c>
    </row>
    <row r="838" customFormat="false" ht="12.8" hidden="false" customHeight="false" outlineLevel="0" collapsed="false">
      <c r="A838" s="0" t="s">
        <v>1224</v>
      </c>
    </row>
    <row r="839" customFormat="false" ht="12.8" hidden="false" customHeight="false" outlineLevel="0" collapsed="false">
      <c r="A839" s="0" t="s">
        <v>1225</v>
      </c>
    </row>
    <row r="840" customFormat="false" ht="12.8" hidden="false" customHeight="false" outlineLevel="0" collapsed="false">
      <c r="A840" s="0" t="s">
        <v>1226</v>
      </c>
      <c r="B840" s="0" t="s">
        <v>1227</v>
      </c>
      <c r="C840" s="0" t="s">
        <v>1228</v>
      </c>
      <c r="D840" s="0" t="s">
        <v>1229</v>
      </c>
      <c r="E840" s="0" t="s">
        <v>1230</v>
      </c>
    </row>
    <row r="841" customFormat="false" ht="12.8" hidden="false" customHeight="false" outlineLevel="0" collapsed="false">
      <c r="A841" s="0" t="s">
        <v>1231</v>
      </c>
    </row>
    <row r="842" customFormat="false" ht="12.8" hidden="false" customHeight="false" outlineLevel="0" collapsed="false">
      <c r="A842" s="0" t="s">
        <v>1232</v>
      </c>
    </row>
    <row r="843" customFormat="false" ht="12.8" hidden="false" customHeight="false" outlineLevel="0" collapsed="false">
      <c r="A843" s="0" t="s">
        <v>1233</v>
      </c>
    </row>
    <row r="844" customFormat="false" ht="12.8" hidden="false" customHeight="false" outlineLevel="0" collapsed="false">
      <c r="A844" s="0" t="s">
        <v>1234</v>
      </c>
    </row>
    <row r="845" customFormat="false" ht="12.8" hidden="false" customHeight="false" outlineLevel="0" collapsed="false">
      <c r="A845" s="0" t="s">
        <v>1235</v>
      </c>
      <c r="B845" s="0" t="s">
        <v>1236</v>
      </c>
    </row>
    <row r="846" customFormat="false" ht="12.8" hidden="false" customHeight="false" outlineLevel="0" collapsed="false">
      <c r="A846" s="0" t="s">
        <v>1237</v>
      </c>
    </row>
    <row r="847" customFormat="false" ht="12.8" hidden="false" customHeight="false" outlineLevel="0" collapsed="false">
      <c r="A847" s="0" t="s">
        <v>1238</v>
      </c>
    </row>
    <row r="848" customFormat="false" ht="12.8" hidden="false" customHeight="false" outlineLevel="0" collapsed="false">
      <c r="A848" s="0" t="s">
        <v>1239</v>
      </c>
    </row>
    <row r="849" customFormat="false" ht="12.8" hidden="false" customHeight="false" outlineLevel="0" collapsed="false">
      <c r="A849" s="0" t="s">
        <v>1240</v>
      </c>
    </row>
    <row r="850" customFormat="false" ht="12.8" hidden="false" customHeight="false" outlineLevel="0" collapsed="false">
      <c r="A850" s="0" t="s">
        <v>1241</v>
      </c>
    </row>
    <row r="851" customFormat="false" ht="12.8" hidden="false" customHeight="false" outlineLevel="0" collapsed="false">
      <c r="A851" s="0" t="s">
        <v>1242</v>
      </c>
      <c r="B851" s="0" t="s">
        <v>1243</v>
      </c>
      <c r="C851" s="0" t="s">
        <v>1244</v>
      </c>
      <c r="D851" s="0" t="s">
        <v>1245</v>
      </c>
    </row>
    <row r="852" customFormat="false" ht="12.8" hidden="false" customHeight="false" outlineLevel="0" collapsed="false">
      <c r="A852" s="0" t="s">
        <v>1246</v>
      </c>
    </row>
    <row r="853" customFormat="false" ht="12.8" hidden="false" customHeight="false" outlineLevel="0" collapsed="false">
      <c r="A853" s="0" t="s">
        <v>1247</v>
      </c>
      <c r="B853" s="0" t="s">
        <v>1248</v>
      </c>
      <c r="C853" s="0" t="s">
        <v>1249</v>
      </c>
      <c r="D853" s="0" t="s">
        <v>1250</v>
      </c>
      <c r="E853" s="0" t="s">
        <v>1251</v>
      </c>
    </row>
    <row r="854" customFormat="false" ht="12.8" hidden="false" customHeight="false" outlineLevel="0" collapsed="false">
      <c r="A854" s="0" t="s">
        <v>1252</v>
      </c>
    </row>
    <row r="855" customFormat="false" ht="12.8" hidden="false" customHeight="false" outlineLevel="0" collapsed="false">
      <c r="A855" s="0" t="s">
        <v>1253</v>
      </c>
    </row>
    <row r="856" customFormat="false" ht="12.8" hidden="false" customHeight="false" outlineLevel="0" collapsed="false">
      <c r="A856" s="0" t="s">
        <v>1254</v>
      </c>
    </row>
    <row r="857" customFormat="false" ht="12.8" hidden="false" customHeight="false" outlineLevel="0" collapsed="false">
      <c r="A857" s="0" t="s">
        <v>1255</v>
      </c>
    </row>
    <row r="858" customFormat="false" ht="12.8" hidden="false" customHeight="false" outlineLevel="0" collapsed="false">
      <c r="A858" s="0" t="s">
        <v>1256</v>
      </c>
    </row>
    <row r="859" customFormat="false" ht="12.8" hidden="false" customHeight="false" outlineLevel="0" collapsed="false">
      <c r="A859" s="0" t="s">
        <v>1257</v>
      </c>
    </row>
    <row r="860" customFormat="false" ht="12.8" hidden="false" customHeight="false" outlineLevel="0" collapsed="false">
      <c r="A860" s="0" t="s">
        <v>1258</v>
      </c>
    </row>
    <row r="861" customFormat="false" ht="12.8" hidden="false" customHeight="false" outlineLevel="0" collapsed="false">
      <c r="A861" s="0" t="s">
        <v>1259</v>
      </c>
    </row>
    <row r="862" customFormat="false" ht="12.8" hidden="false" customHeight="false" outlineLevel="0" collapsed="false">
      <c r="A862" s="0" t="s">
        <v>1260</v>
      </c>
    </row>
    <row r="863" customFormat="false" ht="12.8" hidden="false" customHeight="false" outlineLevel="0" collapsed="false">
      <c r="A863" s="0" t="s">
        <v>1261</v>
      </c>
    </row>
    <row r="864" customFormat="false" ht="12.8" hidden="false" customHeight="false" outlineLevel="0" collapsed="false">
      <c r="A864" s="0" t="s">
        <v>1262</v>
      </c>
    </row>
    <row r="865" customFormat="false" ht="12.8" hidden="false" customHeight="false" outlineLevel="0" collapsed="false">
      <c r="A865" s="0" t="s">
        <v>1263</v>
      </c>
      <c r="B865" s="0" t="s">
        <v>1264</v>
      </c>
    </row>
    <row r="866" customFormat="false" ht="12.8" hidden="false" customHeight="false" outlineLevel="0" collapsed="false">
      <c r="A866" s="0" t="s">
        <v>1265</v>
      </c>
      <c r="B866" s="0" t="s">
        <v>1266</v>
      </c>
    </row>
    <row r="867" customFormat="false" ht="12.8" hidden="false" customHeight="false" outlineLevel="0" collapsed="false">
      <c r="A867" s="0" t="s">
        <v>1267</v>
      </c>
      <c r="B867" s="0" t="s">
        <v>1268</v>
      </c>
      <c r="C867" s="0" t="s">
        <v>1269</v>
      </c>
    </row>
    <row r="868" customFormat="false" ht="12.8" hidden="false" customHeight="false" outlineLevel="0" collapsed="false">
      <c r="A868" s="0" t="s">
        <v>1270</v>
      </c>
      <c r="B868" s="0" t="s">
        <v>1271</v>
      </c>
    </row>
    <row r="869" customFormat="false" ht="12.8" hidden="false" customHeight="false" outlineLevel="0" collapsed="false">
      <c r="A869" s="0" t="s">
        <v>1272</v>
      </c>
    </row>
    <row r="870" customFormat="false" ht="12.8" hidden="false" customHeight="false" outlineLevel="0" collapsed="false">
      <c r="A870" s="0" t="s">
        <v>1273</v>
      </c>
    </row>
    <row r="871" customFormat="false" ht="12.8" hidden="false" customHeight="false" outlineLevel="0" collapsed="false">
      <c r="A871" s="0" t="s">
        <v>1274</v>
      </c>
    </row>
    <row r="872" customFormat="false" ht="12.8" hidden="false" customHeight="false" outlineLevel="0" collapsed="false">
      <c r="A872" s="0" t="s">
        <v>1275</v>
      </c>
    </row>
    <row r="873" customFormat="false" ht="12.8" hidden="false" customHeight="false" outlineLevel="0" collapsed="false">
      <c r="A873" s="0" t="s">
        <v>1276</v>
      </c>
      <c r="B873" s="0" t="s">
        <v>1277</v>
      </c>
    </row>
    <row r="874" customFormat="false" ht="12.8" hidden="false" customHeight="false" outlineLevel="0" collapsed="false">
      <c r="A874" s="0" t="s">
        <v>1278</v>
      </c>
      <c r="B874" s="0" t="s">
        <v>1279</v>
      </c>
    </row>
    <row r="875" customFormat="false" ht="12.8" hidden="false" customHeight="false" outlineLevel="0" collapsed="false">
      <c r="A875" s="0" t="s">
        <v>1280</v>
      </c>
    </row>
    <row r="876" customFormat="false" ht="12.8" hidden="false" customHeight="false" outlineLevel="0" collapsed="false">
      <c r="A876" s="0" t="s">
        <v>1281</v>
      </c>
    </row>
    <row r="877" customFormat="false" ht="12.8" hidden="false" customHeight="false" outlineLevel="0" collapsed="false">
      <c r="A877" s="0" t="s">
        <v>1282</v>
      </c>
    </row>
    <row r="878" customFormat="false" ht="12.8" hidden="false" customHeight="false" outlineLevel="0" collapsed="false">
      <c r="A878" s="0" t="s">
        <v>1283</v>
      </c>
      <c r="B878" s="0" t="s">
        <v>1284</v>
      </c>
    </row>
    <row r="879" customFormat="false" ht="12.8" hidden="false" customHeight="false" outlineLevel="0" collapsed="false">
      <c r="A879" s="0" t="s">
        <v>1285</v>
      </c>
    </row>
    <row r="880" customFormat="false" ht="12.8" hidden="false" customHeight="false" outlineLevel="0" collapsed="false">
      <c r="A880" s="0" t="s">
        <v>1286</v>
      </c>
    </row>
    <row r="881" customFormat="false" ht="12.8" hidden="false" customHeight="false" outlineLevel="0" collapsed="false">
      <c r="A881" s="0" t="s">
        <v>1287</v>
      </c>
    </row>
    <row r="882" customFormat="false" ht="12.8" hidden="false" customHeight="false" outlineLevel="0" collapsed="false">
      <c r="A882" s="0" t="s">
        <v>1288</v>
      </c>
    </row>
    <row r="883" customFormat="false" ht="12.8" hidden="false" customHeight="false" outlineLevel="0" collapsed="false">
      <c r="A883" s="0" t="s">
        <v>1289</v>
      </c>
    </row>
    <row r="884" customFormat="false" ht="12.8" hidden="false" customHeight="false" outlineLevel="0" collapsed="false">
      <c r="A884" s="0" t="s">
        <v>1290</v>
      </c>
    </row>
    <row r="885" customFormat="false" ht="12.8" hidden="false" customHeight="false" outlineLevel="0" collapsed="false">
      <c r="A885" s="0" t="s">
        <v>1291</v>
      </c>
    </row>
    <row r="886" customFormat="false" ht="12.8" hidden="false" customHeight="false" outlineLevel="0" collapsed="false">
      <c r="A886" s="0" t="s">
        <v>1292</v>
      </c>
    </row>
    <row r="887" customFormat="false" ht="12.8" hidden="false" customHeight="false" outlineLevel="0" collapsed="false">
      <c r="A887" s="0" t="s">
        <v>1293</v>
      </c>
    </row>
    <row r="888" customFormat="false" ht="12.8" hidden="false" customHeight="false" outlineLevel="0" collapsed="false">
      <c r="A888" s="0" t="s">
        <v>1294</v>
      </c>
    </row>
    <row r="889" customFormat="false" ht="12.8" hidden="false" customHeight="false" outlineLevel="0" collapsed="false">
      <c r="A889" s="0" t="s">
        <v>1295</v>
      </c>
    </row>
    <row r="890" customFormat="false" ht="12.8" hidden="false" customHeight="false" outlineLevel="0" collapsed="false">
      <c r="A890" s="0" t="s">
        <v>1296</v>
      </c>
    </row>
    <row r="891" customFormat="false" ht="12.8" hidden="false" customHeight="false" outlineLevel="0" collapsed="false">
      <c r="A891" s="0" t="s">
        <v>1297</v>
      </c>
    </row>
    <row r="892" customFormat="false" ht="12.8" hidden="false" customHeight="false" outlineLevel="0" collapsed="false">
      <c r="A892" s="0" t="s">
        <v>1298</v>
      </c>
      <c r="B892" s="0" t="s">
        <v>1299</v>
      </c>
    </row>
    <row r="893" customFormat="false" ht="12.8" hidden="false" customHeight="false" outlineLevel="0" collapsed="false">
      <c r="A893" s="0" t="s">
        <v>1300</v>
      </c>
    </row>
    <row r="894" customFormat="false" ht="12.8" hidden="false" customHeight="false" outlineLevel="0" collapsed="false">
      <c r="A894" s="0" t="s">
        <v>1301</v>
      </c>
    </row>
    <row r="895" customFormat="false" ht="12.8" hidden="false" customHeight="false" outlineLevel="0" collapsed="false">
      <c r="A895" s="0" t="s">
        <v>1302</v>
      </c>
      <c r="B895" s="0" t="s">
        <v>1303</v>
      </c>
      <c r="C895" s="0" t="s">
        <v>1304</v>
      </c>
    </row>
    <row r="897" customFormat="false" ht="12.8" hidden="false" customHeight="false" outlineLevel="0" collapsed="false">
      <c r="A897" s="0" t="s">
        <v>1305</v>
      </c>
    </row>
    <row r="898" customFormat="false" ht="12.8" hidden="false" customHeight="false" outlineLevel="0" collapsed="false">
      <c r="A898" s="0" t="s">
        <v>1306</v>
      </c>
    </row>
    <row r="899" customFormat="false" ht="12.8" hidden="false" customHeight="false" outlineLevel="0" collapsed="false">
      <c r="A899" s="0" t="s">
        <v>1307</v>
      </c>
    </row>
    <row r="900" customFormat="false" ht="12.8" hidden="false" customHeight="false" outlineLevel="0" collapsed="false">
      <c r="A900" s="0" t="s">
        <v>1308</v>
      </c>
    </row>
    <row r="901" customFormat="false" ht="12.8" hidden="false" customHeight="false" outlineLevel="0" collapsed="false">
      <c r="A901" s="0" t="s">
        <v>1309</v>
      </c>
      <c r="B901" s="0" t="s">
        <v>1310</v>
      </c>
    </row>
    <row r="902" customFormat="false" ht="12.8" hidden="false" customHeight="false" outlineLevel="0" collapsed="false">
      <c r="A902" s="0" t="s">
        <v>1311</v>
      </c>
    </row>
    <row r="903" customFormat="false" ht="12.8" hidden="false" customHeight="false" outlineLevel="0" collapsed="false">
      <c r="A903" s="0" t="s">
        <v>1312</v>
      </c>
      <c r="B903" s="0" t="s">
        <v>1313</v>
      </c>
    </row>
    <row r="904" customFormat="false" ht="12.8" hidden="false" customHeight="false" outlineLevel="0" collapsed="false">
      <c r="A904" s="0" t="s">
        <v>1314</v>
      </c>
    </row>
    <row r="905" customFormat="false" ht="12.8" hidden="false" customHeight="false" outlineLevel="0" collapsed="false">
      <c r="A905" s="0" t="s">
        <v>1315</v>
      </c>
    </row>
    <row r="906" customFormat="false" ht="12.8" hidden="false" customHeight="false" outlineLevel="0" collapsed="false">
      <c r="A906" s="0" t="s">
        <v>1316</v>
      </c>
    </row>
    <row r="907" customFormat="false" ht="12.8" hidden="false" customHeight="false" outlineLevel="0" collapsed="false">
      <c r="A907" s="0" t="s">
        <v>1317</v>
      </c>
    </row>
    <row r="908" customFormat="false" ht="12.8" hidden="false" customHeight="false" outlineLevel="0" collapsed="false">
      <c r="A908" s="0" t="s">
        <v>1318</v>
      </c>
      <c r="B908" s="0" t="s">
        <v>1319</v>
      </c>
      <c r="C908" s="0" t="s">
        <v>1320</v>
      </c>
      <c r="D908" s="0" t="s">
        <v>1321</v>
      </c>
    </row>
    <row r="909" customFormat="false" ht="12.8" hidden="false" customHeight="false" outlineLevel="0" collapsed="false">
      <c r="B909" s="0" t="s">
        <v>1322</v>
      </c>
    </row>
    <row r="910" customFormat="false" ht="12.8" hidden="false" customHeight="false" outlineLevel="0" collapsed="false">
      <c r="A910" s="0" t="s">
        <v>1323</v>
      </c>
    </row>
    <row r="911" customFormat="false" ht="12.8" hidden="false" customHeight="false" outlineLevel="0" collapsed="false">
      <c r="A911" s="0" t="s">
        <v>1324</v>
      </c>
    </row>
    <row r="912" customFormat="false" ht="12.8" hidden="false" customHeight="false" outlineLevel="0" collapsed="false">
      <c r="A912" s="0" t="s">
        <v>1325</v>
      </c>
      <c r="B912" s="0" t="s">
        <v>1326</v>
      </c>
    </row>
    <row r="913" customFormat="false" ht="12.8" hidden="false" customHeight="false" outlineLevel="0" collapsed="false">
      <c r="A913" s="0" t="s">
        <v>1327</v>
      </c>
    </row>
    <row r="914" customFormat="false" ht="12.8" hidden="false" customHeight="false" outlineLevel="0" collapsed="false">
      <c r="A914" s="0" t="s">
        <v>1328</v>
      </c>
    </row>
    <row r="915" customFormat="false" ht="12.8" hidden="false" customHeight="false" outlineLevel="0" collapsed="false">
      <c r="A915" s="0" t="s">
        <v>1329</v>
      </c>
    </row>
    <row r="916" customFormat="false" ht="12.8" hidden="false" customHeight="false" outlineLevel="0" collapsed="false">
      <c r="A916" s="0" t="s">
        <v>1330</v>
      </c>
    </row>
    <row r="917" customFormat="false" ht="12.8" hidden="false" customHeight="false" outlineLevel="0" collapsed="false">
      <c r="A917" s="0" t="s">
        <v>1331</v>
      </c>
    </row>
    <row r="918" customFormat="false" ht="12.8" hidden="false" customHeight="false" outlineLevel="0" collapsed="false">
      <c r="A918" s="0" t="s">
        <v>1332</v>
      </c>
    </row>
    <row r="919" customFormat="false" ht="12.8" hidden="false" customHeight="false" outlineLevel="0" collapsed="false">
      <c r="A919" s="0" t="s">
        <v>1333</v>
      </c>
    </row>
    <row r="920" customFormat="false" ht="12.8" hidden="false" customHeight="false" outlineLevel="0" collapsed="false">
      <c r="A920" s="0" t="s">
        <v>1334</v>
      </c>
    </row>
    <row r="921" customFormat="false" ht="12.8" hidden="false" customHeight="false" outlineLevel="0" collapsed="false">
      <c r="A921" s="0" t="s">
        <v>1335</v>
      </c>
    </row>
    <row r="922" customFormat="false" ht="12.8" hidden="false" customHeight="false" outlineLevel="0" collapsed="false">
      <c r="A922" s="0" t="s">
        <v>1336</v>
      </c>
    </row>
    <row r="923" customFormat="false" ht="12.8" hidden="false" customHeight="false" outlineLevel="0" collapsed="false">
      <c r="A923" s="0" t="s">
        <v>1337</v>
      </c>
      <c r="B923" s="0" t="s">
        <v>1338</v>
      </c>
    </row>
    <row r="924" customFormat="false" ht="12.8" hidden="false" customHeight="false" outlineLevel="0" collapsed="false">
      <c r="A924" s="0" t="s">
        <v>1339</v>
      </c>
    </row>
    <row r="925" customFormat="false" ht="12.8" hidden="false" customHeight="false" outlineLevel="0" collapsed="false">
      <c r="A925" s="0" t="s">
        <v>1340</v>
      </c>
      <c r="B925" s="0" t="s">
        <v>1341</v>
      </c>
      <c r="C925" s="0" t="s">
        <v>1342</v>
      </c>
    </row>
    <row r="926" customFormat="false" ht="12.8" hidden="false" customHeight="false" outlineLevel="0" collapsed="false">
      <c r="A926" s="0" t="s">
        <v>1343</v>
      </c>
    </row>
    <row r="927" customFormat="false" ht="12.8" hidden="false" customHeight="false" outlineLevel="0" collapsed="false">
      <c r="A927" s="0" t="s">
        <v>1344</v>
      </c>
      <c r="B927" s="0" t="s">
        <v>1345</v>
      </c>
    </row>
    <row r="928" customFormat="false" ht="12.8" hidden="false" customHeight="false" outlineLevel="0" collapsed="false">
      <c r="A928" s="0" t="s">
        <v>1346</v>
      </c>
      <c r="B928" s="0" t="s">
        <v>1347</v>
      </c>
    </row>
    <row r="929" customFormat="false" ht="12.8" hidden="false" customHeight="false" outlineLevel="0" collapsed="false">
      <c r="A929" s="0" t="s">
        <v>1348</v>
      </c>
      <c r="B929" s="0" t="s">
        <v>1349</v>
      </c>
    </row>
    <row r="930" customFormat="false" ht="12.8" hidden="false" customHeight="false" outlineLevel="0" collapsed="false">
      <c r="A930" s="0" t="s">
        <v>1350</v>
      </c>
    </row>
    <row r="931" customFormat="false" ht="12.8" hidden="false" customHeight="false" outlineLevel="0" collapsed="false">
      <c r="A931" s="0" t="s">
        <v>1351</v>
      </c>
    </row>
    <row r="932" customFormat="false" ht="12.8" hidden="false" customHeight="false" outlineLevel="0" collapsed="false">
      <c r="A932" s="0" t="s">
        <v>1352</v>
      </c>
      <c r="B932" s="0" t="s">
        <v>1353</v>
      </c>
    </row>
    <row r="933" customFormat="false" ht="12.8" hidden="false" customHeight="false" outlineLevel="0" collapsed="false">
      <c r="A933" s="0" t="s">
        <v>1354</v>
      </c>
      <c r="B933" s="0" t="s">
        <v>1355</v>
      </c>
    </row>
    <row r="934" customFormat="false" ht="12.8" hidden="false" customHeight="false" outlineLevel="0" collapsed="false">
      <c r="A934" s="0" t="s">
        <v>1356</v>
      </c>
    </row>
    <row r="935" customFormat="false" ht="12.8" hidden="false" customHeight="false" outlineLevel="0" collapsed="false">
      <c r="A935" s="0" t="s">
        <v>1357</v>
      </c>
    </row>
    <row r="936" customFormat="false" ht="12.8" hidden="false" customHeight="false" outlineLevel="0" collapsed="false">
      <c r="A936" s="0" t="s">
        <v>1358</v>
      </c>
    </row>
    <row r="937" customFormat="false" ht="12.8" hidden="false" customHeight="false" outlineLevel="0" collapsed="false">
      <c r="A937" s="0" t="s">
        <v>1359</v>
      </c>
      <c r="B937" s="0" t="s">
        <v>1360</v>
      </c>
    </row>
    <row r="938" customFormat="false" ht="12.8" hidden="false" customHeight="false" outlineLevel="0" collapsed="false">
      <c r="A938" s="0" t="s">
        <v>1361</v>
      </c>
    </row>
    <row r="939" customFormat="false" ht="12.8" hidden="false" customHeight="false" outlineLevel="0" collapsed="false">
      <c r="A939" s="0" t="e">
        <f aca="false">÷_x0012_ãŸÜ‚ÆÏ\_x0004_ÃŸõ£½ V\•WcÊ_x001c_–›6Æ|þâôð8“²_x001e_qÆ’¶èÅPû üÝ</f>
        <v>#N/A</v>
      </c>
    </row>
    <row r="940" customFormat="false" ht="12.8" hidden="false" customHeight="false" outlineLevel="0" collapsed="false">
      <c r="A940" s="0" t="s">
        <v>1362</v>
      </c>
    </row>
    <row r="941" customFormat="false" ht="12.8" hidden="false" customHeight="false" outlineLevel="0" collapsed="false">
      <c r="A941" s="0" t="s">
        <v>1363</v>
      </c>
    </row>
    <row r="942" customFormat="false" ht="12.8" hidden="false" customHeight="false" outlineLevel="0" collapsed="false">
      <c r="A942" s="0" t="s">
        <v>1364</v>
      </c>
    </row>
    <row r="943" customFormat="false" ht="12.8" hidden="false" customHeight="false" outlineLevel="0" collapsed="false">
      <c r="A943" s="0" t="s">
        <v>1365</v>
      </c>
    </row>
    <row r="944" customFormat="false" ht="12.8" hidden="false" customHeight="false" outlineLevel="0" collapsed="false">
      <c r="A944" s="0" t="s">
        <v>1366</v>
      </c>
    </row>
    <row r="945" customFormat="false" ht="12.8" hidden="false" customHeight="false" outlineLevel="0" collapsed="false">
      <c r="A945" s="0" t="s">
        <v>1367</v>
      </c>
      <c r="B945" s="0" t="s">
        <v>1368</v>
      </c>
    </row>
    <row r="946" customFormat="false" ht="12.8" hidden="false" customHeight="false" outlineLevel="0" collapsed="false">
      <c r="A946" s="0" t="s">
        <v>1369</v>
      </c>
    </row>
    <row r="947" customFormat="false" ht="12.8" hidden="false" customHeight="false" outlineLevel="0" collapsed="false">
      <c r="A947" s="0" t="s">
        <v>1370</v>
      </c>
    </row>
    <row r="948" customFormat="false" ht="12.8" hidden="false" customHeight="false" outlineLevel="0" collapsed="false">
      <c r="A948" s="0" t="s">
        <v>1371</v>
      </c>
    </row>
    <row r="949" customFormat="false" ht="12.8" hidden="false" customHeight="false" outlineLevel="0" collapsed="false">
      <c r="A949" s="0" t="s">
        <v>1372</v>
      </c>
    </row>
    <row r="950" customFormat="false" ht="12.8" hidden="false" customHeight="false" outlineLevel="0" collapsed="false">
      <c r="A950" s="0" t="s">
        <v>1373</v>
      </c>
    </row>
    <row r="951" customFormat="false" ht="12.8" hidden="false" customHeight="false" outlineLevel="0" collapsed="false">
      <c r="A951" s="0" t="s">
        <v>1374</v>
      </c>
    </row>
    <row r="952" customFormat="false" ht="12.8" hidden="false" customHeight="false" outlineLevel="0" collapsed="false">
      <c r="A952" s="0" t="s">
        <v>1375</v>
      </c>
    </row>
    <row r="953" customFormat="false" ht="12.8" hidden="false" customHeight="false" outlineLevel="0" collapsed="false">
      <c r="A953" s="0" t="s">
        <v>1376</v>
      </c>
    </row>
    <row r="954" customFormat="false" ht="12.8" hidden="false" customHeight="false" outlineLevel="0" collapsed="false">
      <c r="A954" s="0" t="s">
        <v>1377</v>
      </c>
    </row>
    <row r="955" customFormat="false" ht="12.8" hidden="false" customHeight="false" outlineLevel="0" collapsed="false">
      <c r="B955" s="0" t="s">
        <v>1378</v>
      </c>
    </row>
    <row r="956" customFormat="false" ht="12.8" hidden="false" customHeight="false" outlineLevel="0" collapsed="false">
      <c r="A956" s="0" t="s">
        <v>1379</v>
      </c>
      <c r="B956" s="0" t="s">
        <v>1380</v>
      </c>
    </row>
    <row r="957" customFormat="false" ht="12.8" hidden="false" customHeight="false" outlineLevel="0" collapsed="false">
      <c r="A957" s="0" t="s">
        <v>1381</v>
      </c>
    </row>
    <row r="958" customFormat="false" ht="12.8" hidden="false" customHeight="false" outlineLevel="0" collapsed="false">
      <c r="A958" s="0" t="s">
        <v>1382</v>
      </c>
    </row>
    <row r="959" customFormat="false" ht="12.8" hidden="false" customHeight="false" outlineLevel="0" collapsed="false">
      <c r="A959" s="0" t="s">
        <v>1383</v>
      </c>
    </row>
    <row r="960" customFormat="false" ht="12.8" hidden="false" customHeight="false" outlineLevel="0" collapsed="false">
      <c r="A960" s="0" t="s">
        <v>1384</v>
      </c>
    </row>
    <row r="961" customFormat="false" ht="12.8" hidden="false" customHeight="false" outlineLevel="0" collapsed="false">
      <c r="A961" s="0" t="s">
        <v>1385</v>
      </c>
      <c r="B961" s="0" t="s">
        <v>1386</v>
      </c>
      <c r="C961" s="0" t="s">
        <v>1387</v>
      </c>
      <c r="D961" s="0" t="s">
        <v>1388</v>
      </c>
      <c r="E961" s="0" t="s">
        <v>1389</v>
      </c>
    </row>
    <row r="962" customFormat="false" ht="12.8" hidden="false" customHeight="false" outlineLevel="0" collapsed="false">
      <c r="A962" s="0" t="s">
        <v>1390</v>
      </c>
    </row>
    <row r="963" customFormat="false" ht="12.8" hidden="false" customHeight="false" outlineLevel="0" collapsed="false">
      <c r="A963" s="0" t="s">
        <v>1391</v>
      </c>
    </row>
    <row r="964" customFormat="false" ht="12.8" hidden="false" customHeight="false" outlineLevel="0" collapsed="false">
      <c r="A964" s="0" t="s">
        <v>1392</v>
      </c>
    </row>
    <row r="965" customFormat="false" ht="12.8" hidden="false" customHeight="false" outlineLevel="0" collapsed="false">
      <c r="A965" s="0" t="s">
        <v>1393</v>
      </c>
      <c r="B965" s="0" t="s">
        <v>1394</v>
      </c>
      <c r="C965" s="0" t="s">
        <v>1395</v>
      </c>
    </row>
    <row r="966" customFormat="false" ht="12.8" hidden="false" customHeight="false" outlineLevel="0" collapsed="false">
      <c r="A966" s="0" t="s">
        <v>1396</v>
      </c>
    </row>
    <row r="967" customFormat="false" ht="12.8" hidden="false" customHeight="false" outlineLevel="0" collapsed="false">
      <c r="A967" s="0" t="s">
        <v>1397</v>
      </c>
      <c r="B967" s="0" t="s">
        <v>1398</v>
      </c>
    </row>
    <row r="968" customFormat="false" ht="12.8" hidden="false" customHeight="false" outlineLevel="0" collapsed="false">
      <c r="A968" s="0" t="s">
        <v>1399</v>
      </c>
      <c r="B968" s="0" t="s">
        <v>1400</v>
      </c>
    </row>
    <row r="969" customFormat="false" ht="12.8" hidden="false" customHeight="false" outlineLevel="0" collapsed="false">
      <c r="A969" s="0" t="s">
        <v>1401</v>
      </c>
    </row>
    <row r="970" customFormat="false" ht="12.8" hidden="false" customHeight="false" outlineLevel="0" collapsed="false">
      <c r="A970" s="0" t="s">
        <v>1402</v>
      </c>
    </row>
    <row r="971" customFormat="false" ht="12.8" hidden="false" customHeight="false" outlineLevel="0" collapsed="false">
      <c r="A971" s="0" t="s">
        <v>1403</v>
      </c>
      <c r="B971" s="0" t="s">
        <v>1404</v>
      </c>
      <c r="C971" s="0" t="s">
        <v>1405</v>
      </c>
    </row>
    <row r="972" customFormat="false" ht="12.8" hidden="false" customHeight="false" outlineLevel="0" collapsed="false">
      <c r="A972" s="0" t="s">
        <v>1406</v>
      </c>
    </row>
    <row r="973" customFormat="false" ht="12.8" hidden="false" customHeight="false" outlineLevel="0" collapsed="false">
      <c r="A973" s="0" t="s">
        <v>1407</v>
      </c>
      <c r="B973" s="0" t="s">
        <v>1408</v>
      </c>
    </row>
    <row r="974" customFormat="false" ht="12.8" hidden="false" customHeight="false" outlineLevel="0" collapsed="false">
      <c r="A974" s="0" t="s">
        <v>1409</v>
      </c>
      <c r="B974" s="0" t="s">
        <v>1410</v>
      </c>
    </row>
    <row r="975" customFormat="false" ht="12.8" hidden="false" customHeight="false" outlineLevel="0" collapsed="false">
      <c r="A975" s="0" t="s">
        <v>1411</v>
      </c>
    </row>
    <row r="976" customFormat="false" ht="12.8" hidden="false" customHeight="false" outlineLevel="0" collapsed="false">
      <c r="A976" s="0" t="s">
        <v>1412</v>
      </c>
    </row>
    <row r="977" customFormat="false" ht="12.8" hidden="false" customHeight="false" outlineLevel="0" collapsed="false">
      <c r="A977" s="0" t="s">
        <v>1413</v>
      </c>
      <c r="B977" s="0" t="s">
        <v>1414</v>
      </c>
    </row>
    <row r="978" customFormat="false" ht="12.8" hidden="false" customHeight="false" outlineLevel="0" collapsed="false">
      <c r="A978" s="0" t="s">
        <v>1415</v>
      </c>
    </row>
    <row r="979" customFormat="false" ht="12.8" hidden="false" customHeight="false" outlineLevel="0" collapsed="false">
      <c r="A979" s="0" t="s">
        <v>1416</v>
      </c>
    </row>
    <row r="980" customFormat="false" ht="12.8" hidden="false" customHeight="false" outlineLevel="0" collapsed="false">
      <c r="A980" s="0" t="s">
        <v>1417</v>
      </c>
      <c r="B980" s="0" t="s">
        <v>1418</v>
      </c>
      <c r="C980" s="0" t="s">
        <v>1419</v>
      </c>
    </row>
    <row r="981" customFormat="false" ht="12.8" hidden="false" customHeight="false" outlineLevel="0" collapsed="false">
      <c r="A981" s="0" t="s">
        <v>1420</v>
      </c>
    </row>
    <row r="982" customFormat="false" ht="12.8" hidden="false" customHeight="false" outlineLevel="0" collapsed="false">
      <c r="A982" s="0" t="s">
        <v>1421</v>
      </c>
      <c r="B982" s="0" t="s">
        <v>1422</v>
      </c>
    </row>
    <row r="983" customFormat="false" ht="12.8" hidden="false" customHeight="false" outlineLevel="0" collapsed="false">
      <c r="A983" s="0" t="s">
        <v>1423</v>
      </c>
    </row>
    <row r="984" customFormat="false" ht="12.8" hidden="false" customHeight="false" outlineLevel="0" collapsed="false">
      <c r="A984" s="0" t="s">
        <v>1424</v>
      </c>
    </row>
    <row r="985" customFormat="false" ht="12.8" hidden="false" customHeight="false" outlineLevel="0" collapsed="false">
      <c r="A985" s="0" t="s">
        <v>1425</v>
      </c>
    </row>
    <row r="986" customFormat="false" ht="12.8" hidden="false" customHeight="false" outlineLevel="0" collapsed="false">
      <c r="A986" s="0" t="s">
        <v>1426</v>
      </c>
    </row>
    <row r="987" customFormat="false" ht="12.8" hidden="false" customHeight="false" outlineLevel="0" collapsed="false">
      <c r="A987" s="0" t="s">
        <v>1427</v>
      </c>
    </row>
    <row r="988" customFormat="false" ht="12.8" hidden="false" customHeight="false" outlineLevel="0" collapsed="false">
      <c r="A988" s="0" t="s">
        <v>1428</v>
      </c>
    </row>
    <row r="989" customFormat="false" ht="12.8" hidden="false" customHeight="false" outlineLevel="0" collapsed="false">
      <c r="A989" s="0" t="s">
        <v>1429</v>
      </c>
    </row>
    <row r="990" customFormat="false" ht="12.8" hidden="false" customHeight="false" outlineLevel="0" collapsed="false">
      <c r="A990" s="0" t="s">
        <v>1430</v>
      </c>
    </row>
    <row r="991" customFormat="false" ht="12.8" hidden="false" customHeight="false" outlineLevel="0" collapsed="false">
      <c r="A991" s="0" t="s">
        <v>1431</v>
      </c>
      <c r="B991" s="0" t="s">
        <v>1432</v>
      </c>
    </row>
    <row r="992" customFormat="false" ht="12.8" hidden="false" customHeight="false" outlineLevel="0" collapsed="false">
      <c r="A992" s="0" t="s">
        <v>1433</v>
      </c>
      <c r="B992" s="0" t="s">
        <v>1434</v>
      </c>
    </row>
    <row r="993" customFormat="false" ht="12.8" hidden="false" customHeight="false" outlineLevel="0" collapsed="false">
      <c r="A993" s="0" t="s">
        <v>1435</v>
      </c>
    </row>
    <row r="994" customFormat="false" ht="12.8" hidden="false" customHeight="false" outlineLevel="0" collapsed="false">
      <c r="A994" s="0" t="s">
        <v>1436</v>
      </c>
    </row>
    <row r="995" customFormat="false" ht="12.8" hidden="false" customHeight="false" outlineLevel="0" collapsed="false">
      <c r="A995" s="0" t="s">
        <v>1437</v>
      </c>
    </row>
    <row r="996" customFormat="false" ht="12.8" hidden="false" customHeight="false" outlineLevel="0" collapsed="false">
      <c r="A996" s="0" t="s">
        <v>1438</v>
      </c>
      <c r="B996" s="0" t="s">
        <v>1439</v>
      </c>
    </row>
    <row r="997" customFormat="false" ht="12.8" hidden="false" customHeight="false" outlineLevel="0" collapsed="false">
      <c r="A997" s="0" t="s">
        <v>1440</v>
      </c>
    </row>
    <row r="998" customFormat="false" ht="12.8" hidden="false" customHeight="false" outlineLevel="0" collapsed="false">
      <c r="A998" s="0" t="s">
        <v>1441</v>
      </c>
    </row>
    <row r="999" customFormat="false" ht="12.8" hidden="false" customHeight="false" outlineLevel="0" collapsed="false">
      <c r="A999" s="0" t="s">
        <v>1442</v>
      </c>
      <c r="B999" s="0" t="s">
        <v>1443</v>
      </c>
    </row>
    <row r="1000" customFormat="false" ht="12.8" hidden="false" customHeight="false" outlineLevel="0" collapsed="false">
      <c r="A1000" s="0" t="s">
        <v>1444</v>
      </c>
      <c r="B1000" s="0" t="s">
        <v>1445</v>
      </c>
    </row>
    <row r="1001" customFormat="false" ht="12.8" hidden="false" customHeight="false" outlineLevel="0" collapsed="false">
      <c r="A1001" s="0" t="s">
        <v>1446</v>
      </c>
    </row>
    <row r="1002" customFormat="false" ht="12.8" hidden="false" customHeight="false" outlineLevel="0" collapsed="false">
      <c r="A1002" s="0" t="s">
        <v>1447</v>
      </c>
    </row>
    <row r="1003" customFormat="false" ht="12.8" hidden="false" customHeight="false" outlineLevel="0" collapsed="false">
      <c r="A1003" s="0" t="s">
        <v>1448</v>
      </c>
      <c r="B1003" s="0" t="s">
        <v>1449</v>
      </c>
      <c r="C1003" s="0" t="s">
        <v>1450</v>
      </c>
    </row>
    <row r="1004" customFormat="false" ht="12.8" hidden="false" customHeight="false" outlineLevel="0" collapsed="false">
      <c r="A1004" s="0" t="s">
        <v>1451</v>
      </c>
    </row>
    <row r="1005" customFormat="false" ht="12.8" hidden="false" customHeight="false" outlineLevel="0" collapsed="false">
      <c r="A1005" s="0" t="s">
        <v>1452</v>
      </c>
    </row>
    <row r="1006" customFormat="false" ht="12.8" hidden="false" customHeight="false" outlineLevel="0" collapsed="false">
      <c r="A1006" s="0" t="s">
        <v>1453</v>
      </c>
    </row>
    <row r="1007" customFormat="false" ht="12.8" hidden="false" customHeight="false" outlineLevel="0" collapsed="false">
      <c r="A1007" s="0" t="s">
        <v>1454</v>
      </c>
      <c r="B1007" s="0" t="s">
        <v>1455</v>
      </c>
    </row>
    <row r="1008" customFormat="false" ht="12.8" hidden="false" customHeight="false" outlineLevel="0" collapsed="false">
      <c r="A1008" s="0" t="s">
        <v>1456</v>
      </c>
    </row>
    <row r="1009" customFormat="false" ht="12.8" hidden="false" customHeight="false" outlineLevel="0" collapsed="false">
      <c r="A1009" s="0" t="s">
        <v>1457</v>
      </c>
      <c r="B1009" s="0" t="s">
        <v>1458</v>
      </c>
    </row>
    <row r="1010" customFormat="false" ht="12.8" hidden="false" customHeight="false" outlineLevel="0" collapsed="false">
      <c r="A1010" s="0" t="s">
        <v>1459</v>
      </c>
    </row>
    <row r="1011" customFormat="false" ht="12.8" hidden="false" customHeight="false" outlineLevel="0" collapsed="false">
      <c r="A1011" s="0" t="s">
        <v>1460</v>
      </c>
    </row>
    <row r="1012" customFormat="false" ht="12.8" hidden="false" customHeight="false" outlineLevel="0" collapsed="false">
      <c r="A1012" s="0" t="s">
        <v>1461</v>
      </c>
    </row>
    <row r="1013" customFormat="false" ht="12.8" hidden="false" customHeight="false" outlineLevel="0" collapsed="false">
      <c r="A1013" s="0" t="s">
        <v>1462</v>
      </c>
      <c r="B1013" s="0" t="s">
        <v>1463</v>
      </c>
    </row>
    <row r="1014" customFormat="false" ht="12.8" hidden="false" customHeight="false" outlineLevel="0" collapsed="false">
      <c r="A1014" s="0" t="s">
        <v>1464</v>
      </c>
    </row>
    <row r="1015" customFormat="false" ht="12.8" hidden="false" customHeight="false" outlineLevel="0" collapsed="false">
      <c r="A1015" s="0" t="s">
        <v>1465</v>
      </c>
    </row>
    <row r="1016" customFormat="false" ht="12.8" hidden="false" customHeight="false" outlineLevel="0" collapsed="false">
      <c r="A1016" s="0" t="s">
        <v>1466</v>
      </c>
    </row>
    <row r="1017" customFormat="false" ht="12.8" hidden="false" customHeight="false" outlineLevel="0" collapsed="false">
      <c r="A1017" s="0" t="s">
        <v>1467</v>
      </c>
    </row>
    <row r="1018" customFormat="false" ht="12.8" hidden="false" customHeight="false" outlineLevel="0" collapsed="false">
      <c r="A1018" s="0" t="s">
        <v>1468</v>
      </c>
    </row>
    <row r="1019" customFormat="false" ht="12.8" hidden="false" customHeight="false" outlineLevel="0" collapsed="false">
      <c r="A1019" s="0" t="s">
        <v>1469</v>
      </c>
      <c r="B1019" s="0" t="s">
        <v>1470</v>
      </c>
    </row>
    <row r="1020" customFormat="false" ht="12.8" hidden="false" customHeight="false" outlineLevel="0" collapsed="false">
      <c r="A1020" s="0" t="s">
        <v>1471</v>
      </c>
    </row>
    <row r="1021" customFormat="false" ht="12.8" hidden="false" customHeight="false" outlineLevel="0" collapsed="false">
      <c r="A1021" s="0" t="s">
        <v>1472</v>
      </c>
    </row>
    <row r="1022" customFormat="false" ht="12.8" hidden="false" customHeight="false" outlineLevel="0" collapsed="false">
      <c r="A1022" s="0" t="s">
        <v>1473</v>
      </c>
    </row>
    <row r="1023" customFormat="false" ht="12.8" hidden="false" customHeight="false" outlineLevel="0" collapsed="false">
      <c r="A1023" s="0" t="s">
        <v>1474</v>
      </c>
      <c r="B1023" s="0" t="s">
        <v>1475</v>
      </c>
    </row>
    <row r="1024" customFormat="false" ht="12.8" hidden="false" customHeight="false" outlineLevel="0" collapsed="false">
      <c r="A1024" s="0" t="s">
        <v>1476</v>
      </c>
    </row>
    <row r="1025" customFormat="false" ht="12.8" hidden="false" customHeight="false" outlineLevel="0" collapsed="false">
      <c r="A1025" s="0" t="s">
        <v>1477</v>
      </c>
      <c r="B1025" s="0" t="s">
        <v>1478</v>
      </c>
    </row>
    <row r="1026" customFormat="false" ht="12.8" hidden="false" customHeight="false" outlineLevel="0" collapsed="false">
      <c r="A1026" s="0" t="e">
        <f aca="false">¼</f>
        <v>#NAME?</v>
      </c>
    </row>
    <row r="1027" customFormat="false" ht="12.8" hidden="false" customHeight="false" outlineLevel="0" collapsed="false">
      <c r="A1027" s="0" t="s">
        <v>1479</v>
      </c>
    </row>
    <row r="1028" customFormat="false" ht="12.8" hidden="false" customHeight="false" outlineLevel="0" collapsed="false">
      <c r="A1028" s="0" t="s">
        <v>1480</v>
      </c>
      <c r="B1028" s="0" t="s">
        <v>1481</v>
      </c>
    </row>
    <row r="1029" customFormat="false" ht="12.8" hidden="false" customHeight="false" outlineLevel="0" collapsed="false">
      <c r="A1029" s="0" t="s">
        <v>1482</v>
      </c>
    </row>
    <row r="1030" customFormat="false" ht="12.8" hidden="false" customHeight="false" outlineLevel="0" collapsed="false">
      <c r="A1030" s="0" t="s">
        <v>1483</v>
      </c>
      <c r="B1030" s="0" t="s">
        <v>1484</v>
      </c>
      <c r="C1030" s="0" t="s">
        <v>1485</v>
      </c>
    </row>
    <row r="1031" customFormat="false" ht="12.8" hidden="false" customHeight="false" outlineLevel="0" collapsed="false">
      <c r="A1031" s="0" t="s">
        <v>1486</v>
      </c>
    </row>
    <row r="1032" customFormat="false" ht="12.8" hidden="false" customHeight="false" outlineLevel="0" collapsed="false">
      <c r="A1032" s="0" t="s">
        <v>1487</v>
      </c>
    </row>
    <row r="1033" customFormat="false" ht="12.8" hidden="false" customHeight="false" outlineLevel="0" collapsed="false">
      <c r="A1033" s="0" t="s">
        <v>1488</v>
      </c>
    </row>
    <row r="1034" customFormat="false" ht="12.8" hidden="false" customHeight="false" outlineLevel="0" collapsed="false">
      <c r="A1034" s="0" t="s">
        <v>1489</v>
      </c>
    </row>
    <row r="1035" customFormat="false" ht="12.8" hidden="false" customHeight="false" outlineLevel="0" collapsed="false">
      <c r="A1035" s="0" t="s">
        <v>1490</v>
      </c>
    </row>
    <row r="1036" customFormat="false" ht="12.8" hidden="false" customHeight="false" outlineLevel="0" collapsed="false">
      <c r="A1036" s="0" t="s">
        <v>1491</v>
      </c>
    </row>
    <row r="1037" customFormat="false" ht="12.8" hidden="false" customHeight="false" outlineLevel="0" collapsed="false">
      <c r="A1037" s="0" t="s">
        <v>1492</v>
      </c>
      <c r="B1037" s="0" t="s">
        <v>1493</v>
      </c>
    </row>
    <row r="1038" customFormat="false" ht="12.8" hidden="false" customHeight="false" outlineLevel="0" collapsed="false">
      <c r="A1038" s="0" t="s">
        <v>1494</v>
      </c>
    </row>
    <row r="1039" customFormat="false" ht="12.8" hidden="false" customHeight="false" outlineLevel="0" collapsed="false">
      <c r="A1039" s="0" t="s">
        <v>1495</v>
      </c>
      <c r="B1039" s="0" t="s">
        <v>1496</v>
      </c>
    </row>
    <row r="1040" customFormat="false" ht="12.8" hidden="false" customHeight="false" outlineLevel="0" collapsed="false">
      <c r="A1040" s="0" t="s">
        <v>1497</v>
      </c>
    </row>
    <row r="1041" customFormat="false" ht="12.8" hidden="false" customHeight="false" outlineLevel="0" collapsed="false">
      <c r="A1041" s="0" t="s">
        <v>1498</v>
      </c>
      <c r="B1041" s="0" t="s">
        <v>1499</v>
      </c>
    </row>
    <row r="1042" customFormat="false" ht="12.8" hidden="false" customHeight="false" outlineLevel="0" collapsed="false">
      <c r="A1042" s="0" t="s">
        <v>1500</v>
      </c>
    </row>
    <row r="1043" customFormat="false" ht="12.8" hidden="false" customHeight="false" outlineLevel="0" collapsed="false">
      <c r="A1043" s="0" t="s">
        <v>1501</v>
      </c>
    </row>
    <row r="1044" customFormat="false" ht="12.8" hidden="false" customHeight="false" outlineLevel="0" collapsed="false">
      <c r="A1044" s="0" t="s">
        <v>1502</v>
      </c>
    </row>
    <row r="1045" customFormat="false" ht="12.8" hidden="false" customHeight="false" outlineLevel="0" collapsed="false">
      <c r="A1045" s="0" t="s">
        <v>1503</v>
      </c>
      <c r="B1045" s="0" t="s">
        <v>1504</v>
      </c>
      <c r="C1045" s="0" t="s">
        <v>1505</v>
      </c>
      <c r="D1045" s="0" t="s">
        <v>1506</v>
      </c>
      <c r="E1045" s="0" t="s">
        <v>1507</v>
      </c>
    </row>
    <row r="1046" customFormat="false" ht="12.8" hidden="false" customHeight="false" outlineLevel="0" collapsed="false">
      <c r="A1046" s="0" t="s">
        <v>1508</v>
      </c>
      <c r="B1046" s="0" t="s">
        <v>1509</v>
      </c>
    </row>
    <row r="1047" customFormat="false" ht="12.8" hidden="false" customHeight="false" outlineLevel="0" collapsed="false">
      <c r="A1047" s="0" t="s">
        <v>1510</v>
      </c>
      <c r="B1047" s="0" t="s">
        <v>1511</v>
      </c>
    </row>
    <row r="1048" customFormat="false" ht="12.8" hidden="false" customHeight="false" outlineLevel="0" collapsed="false">
      <c r="A1048" s="0" t="s">
        <v>1512</v>
      </c>
    </row>
    <row r="1049" customFormat="false" ht="12.8" hidden="false" customHeight="false" outlineLevel="0" collapsed="false">
      <c r="A1049" s="0" t="s">
        <v>1513</v>
      </c>
      <c r="B1049" s="0" t="s">
        <v>1514</v>
      </c>
      <c r="C1049" s="0" t="s">
        <v>1515</v>
      </c>
      <c r="D1049" s="0" t="s">
        <v>1516</v>
      </c>
    </row>
    <row r="1050" customFormat="false" ht="12.8" hidden="false" customHeight="false" outlineLevel="0" collapsed="false">
      <c r="A1050" s="0" t="s">
        <v>1517</v>
      </c>
    </row>
    <row r="1051" customFormat="false" ht="12.8" hidden="false" customHeight="false" outlineLevel="0" collapsed="false">
      <c r="A1051" s="0" t="s">
        <v>1518</v>
      </c>
      <c r="B1051" s="0" t="s">
        <v>1519</v>
      </c>
    </row>
    <row r="1052" customFormat="false" ht="12.8" hidden="false" customHeight="false" outlineLevel="0" collapsed="false">
      <c r="A1052" s="0" t="s">
        <v>1520</v>
      </c>
    </row>
    <row r="1054" customFormat="false" ht="12.8" hidden="false" customHeight="false" outlineLevel="0" collapsed="false">
      <c r="A1054" s="0" t="s">
        <v>1521</v>
      </c>
    </row>
    <row r="1055" customFormat="false" ht="12.8" hidden="false" customHeight="false" outlineLevel="0" collapsed="false">
      <c r="A1055" s="0" t="s">
        <v>1522</v>
      </c>
      <c r="B1055" s="0" t="s">
        <v>1523</v>
      </c>
      <c r="C1055" s="0" t="s">
        <v>1524</v>
      </c>
      <c r="D1055" s="0" t="s">
        <v>1525</v>
      </c>
      <c r="E1055" s="0" t="s">
        <v>1526</v>
      </c>
    </row>
    <row r="1056" customFormat="false" ht="12.8" hidden="false" customHeight="false" outlineLevel="0" collapsed="false">
      <c r="A1056" s="0" t="s">
        <v>1527</v>
      </c>
      <c r="B1056" s="0" t="s">
        <v>1528</v>
      </c>
    </row>
    <row r="1057" customFormat="false" ht="12.8" hidden="false" customHeight="false" outlineLevel="0" collapsed="false">
      <c r="A1057" s="0" t="s">
        <v>1529</v>
      </c>
    </row>
    <row r="1058" customFormat="false" ht="12.8" hidden="false" customHeight="false" outlineLevel="0" collapsed="false">
      <c r="A1058" s="0" t="s">
        <v>1530</v>
      </c>
    </row>
    <row r="1059" customFormat="false" ht="12.8" hidden="false" customHeight="false" outlineLevel="0" collapsed="false">
      <c r="A1059" s="0" t="s">
        <v>1531</v>
      </c>
    </row>
    <row r="1060" customFormat="false" ht="12.8" hidden="false" customHeight="false" outlineLevel="0" collapsed="false">
      <c r="A1060" s="0" t="s">
        <v>1532</v>
      </c>
      <c r="B1060" s="0" t="s">
        <v>1533</v>
      </c>
      <c r="C1060" s="0" t="s">
        <v>1534</v>
      </c>
    </row>
    <row r="1061" customFormat="false" ht="12.8" hidden="false" customHeight="false" outlineLevel="0" collapsed="false">
      <c r="A1061" s="0" t="s">
        <v>1535</v>
      </c>
      <c r="C1061" s="0" t="s">
        <v>1536</v>
      </c>
    </row>
    <row r="1062" customFormat="false" ht="12.8" hidden="false" customHeight="false" outlineLevel="0" collapsed="false">
      <c r="A1062" s="0" t="s">
        <v>1537</v>
      </c>
    </row>
    <row r="1063" customFormat="false" ht="12.8" hidden="false" customHeight="false" outlineLevel="0" collapsed="false">
      <c r="A1063" s="0" t="s">
        <v>1538</v>
      </c>
      <c r="B1063" s="0" t="s">
        <v>1539</v>
      </c>
      <c r="C1063" s="0" t="s">
        <v>1540</v>
      </c>
      <c r="D1063" s="0" t="s">
        <v>1541</v>
      </c>
    </row>
    <row r="1064" customFormat="false" ht="12.8" hidden="false" customHeight="false" outlineLevel="0" collapsed="false">
      <c r="A1064" s="0" t="s">
        <v>1542</v>
      </c>
      <c r="B1064" s="0" t="s">
        <v>1543</v>
      </c>
    </row>
    <row r="1065" customFormat="false" ht="12.8" hidden="false" customHeight="false" outlineLevel="0" collapsed="false">
      <c r="A1065" s="0" t="s">
        <v>1544</v>
      </c>
    </row>
    <row r="1066" customFormat="false" ht="12.8" hidden="false" customHeight="false" outlineLevel="0" collapsed="false">
      <c r="A1066" s="0" t="s">
        <v>1545</v>
      </c>
    </row>
    <row r="1067" customFormat="false" ht="12.8" hidden="false" customHeight="false" outlineLevel="0" collapsed="false">
      <c r="A1067" s="0" t="s">
        <v>1546</v>
      </c>
    </row>
    <row r="1068" customFormat="false" ht="12.8" hidden="false" customHeight="false" outlineLevel="0" collapsed="false">
      <c r="A1068" s="0" t="s">
        <v>1547</v>
      </c>
    </row>
    <row r="1069" customFormat="false" ht="12.8" hidden="false" customHeight="false" outlineLevel="0" collapsed="false">
      <c r="A1069" s="0" t="s">
        <v>1548</v>
      </c>
      <c r="B1069" s="0" t="s">
        <v>1549</v>
      </c>
    </row>
    <row r="1070" customFormat="false" ht="12.8" hidden="false" customHeight="false" outlineLevel="0" collapsed="false">
      <c r="A1070" s="0" t="s">
        <v>1550</v>
      </c>
    </row>
    <row r="1071" customFormat="false" ht="12.8" hidden="false" customHeight="false" outlineLevel="0" collapsed="false">
      <c r="A1071" s="0" t="s">
        <v>1551</v>
      </c>
      <c r="B1071" s="0" t="s">
        <v>1552</v>
      </c>
    </row>
    <row r="1072" customFormat="false" ht="12.8" hidden="false" customHeight="false" outlineLevel="0" collapsed="false">
      <c r="A1072" s="0" t="s">
        <v>1553</v>
      </c>
    </row>
    <row r="1073" customFormat="false" ht="12.8" hidden="false" customHeight="false" outlineLevel="0" collapsed="false">
      <c r="A1073" s="0" t="s">
        <v>1554</v>
      </c>
    </row>
    <row r="1074" customFormat="false" ht="12.8" hidden="false" customHeight="false" outlineLevel="0" collapsed="false">
      <c r="A1074" s="0" t="s">
        <v>1555</v>
      </c>
    </row>
    <row r="1075" customFormat="false" ht="12.8" hidden="false" customHeight="false" outlineLevel="0" collapsed="false">
      <c r="A1075" s="0" t="s">
        <v>1556</v>
      </c>
    </row>
    <row r="1076" customFormat="false" ht="12.8" hidden="false" customHeight="false" outlineLevel="0" collapsed="false">
      <c r="A1076" s="0" t="s">
        <v>1557</v>
      </c>
    </row>
    <row r="1077" customFormat="false" ht="12.8" hidden="false" customHeight="false" outlineLevel="0" collapsed="false">
      <c r="A1077" s="0" t="s">
        <v>1558</v>
      </c>
    </row>
    <row r="1078" customFormat="false" ht="12.8" hidden="false" customHeight="false" outlineLevel="0" collapsed="false">
      <c r="A1078" s="0" t="s">
        <v>1559</v>
      </c>
      <c r="B1078" s="0" t="s">
        <v>1560</v>
      </c>
    </row>
    <row r="1079" customFormat="false" ht="12.8" hidden="false" customHeight="false" outlineLevel="0" collapsed="false">
      <c r="A1079" s="0" t="s">
        <v>1561</v>
      </c>
    </row>
    <row r="1080" customFormat="false" ht="12.8" hidden="false" customHeight="false" outlineLevel="0" collapsed="false">
      <c r="A1080" s="0" t="s">
        <v>1562</v>
      </c>
      <c r="B1080" s="0" t="s">
        <v>1563</v>
      </c>
    </row>
    <row r="1081" customFormat="false" ht="12.8" hidden="false" customHeight="false" outlineLevel="0" collapsed="false">
      <c r="A1081" s="0" t="s">
        <v>1564</v>
      </c>
    </row>
    <row r="1082" customFormat="false" ht="12.8" hidden="false" customHeight="false" outlineLevel="0" collapsed="false">
      <c r="A1082" s="0" t="s">
        <v>1565</v>
      </c>
    </row>
    <row r="1083" customFormat="false" ht="12.8" hidden="false" customHeight="false" outlineLevel="0" collapsed="false">
      <c r="A1083" s="0" t="s">
        <v>1566</v>
      </c>
    </row>
    <row r="1084" customFormat="false" ht="12.8" hidden="false" customHeight="false" outlineLevel="0" collapsed="false">
      <c r="A1084" s="0" t="s">
        <v>1567</v>
      </c>
      <c r="B1084" s="0" t="s">
        <v>1568</v>
      </c>
    </row>
    <row r="1085" customFormat="false" ht="12.8" hidden="false" customHeight="false" outlineLevel="0" collapsed="false">
      <c r="A1085" s="0" t="s">
        <v>1569</v>
      </c>
    </row>
    <row r="1086" customFormat="false" ht="12.8" hidden="false" customHeight="false" outlineLevel="0" collapsed="false">
      <c r="A1086" s="0" t="s">
        <v>1570</v>
      </c>
    </row>
    <row r="1087" customFormat="false" ht="12.8" hidden="false" customHeight="false" outlineLevel="0" collapsed="false">
      <c r="A1087" s="0" t="s">
        <v>1571</v>
      </c>
      <c r="B1087" s="0" t="s">
        <v>1572</v>
      </c>
      <c r="C1087" s="0" t="s">
        <v>1573</v>
      </c>
      <c r="D1087" s="0" t="s">
        <v>1574</v>
      </c>
    </row>
    <row r="1088" customFormat="false" ht="12.8" hidden="false" customHeight="false" outlineLevel="0" collapsed="false">
      <c r="A1088" s="0" t="s">
        <v>1575</v>
      </c>
      <c r="B1088" s="0" t="s">
        <v>1576</v>
      </c>
    </row>
    <row r="1089" customFormat="false" ht="12.8" hidden="false" customHeight="false" outlineLevel="0" collapsed="false">
      <c r="A1089" s="0" t="s">
        <v>1577</v>
      </c>
      <c r="B1089" s="0" t="s">
        <v>1578</v>
      </c>
      <c r="C1089" s="0" t="s">
        <v>1579</v>
      </c>
      <c r="D1089" s="0" t="s">
        <v>1580</v>
      </c>
    </row>
    <row r="1090" customFormat="false" ht="12.8" hidden="false" customHeight="false" outlineLevel="0" collapsed="false">
      <c r="A1090" s="0" t="s">
        <v>1581</v>
      </c>
    </row>
    <row r="1091" customFormat="false" ht="12.8" hidden="false" customHeight="false" outlineLevel="0" collapsed="false">
      <c r="A1091" s="0" t="s">
        <v>1582</v>
      </c>
    </row>
    <row r="1092" customFormat="false" ht="12.8" hidden="false" customHeight="false" outlineLevel="0" collapsed="false">
      <c r="A1092" s="0" t="s">
        <v>1583</v>
      </c>
      <c r="B1092" s="0" t="s">
        <v>1584</v>
      </c>
    </row>
    <row r="1093" customFormat="false" ht="12.8" hidden="false" customHeight="false" outlineLevel="0" collapsed="false">
      <c r="A1093" s="0" t="s">
        <v>1585</v>
      </c>
    </row>
    <row r="1094" customFormat="false" ht="12.8" hidden="false" customHeight="false" outlineLevel="0" collapsed="false">
      <c r="A1094" s="0" t="s">
        <v>1586</v>
      </c>
    </row>
    <row r="1095" customFormat="false" ht="12.8" hidden="false" customHeight="false" outlineLevel="0" collapsed="false">
      <c r="A1095" s="0" t="s">
        <v>1587</v>
      </c>
      <c r="B1095" s="0" t="s">
        <v>1588</v>
      </c>
    </row>
    <row r="1096" customFormat="false" ht="12.8" hidden="false" customHeight="false" outlineLevel="0" collapsed="false">
      <c r="A1096" s="0" t="s">
        <v>1589</v>
      </c>
      <c r="B1096" s="0" t="s">
        <v>1590</v>
      </c>
      <c r="C1096" s="0" t="s">
        <v>1591</v>
      </c>
      <c r="D1096" s="0" t="s">
        <v>1592</v>
      </c>
    </row>
    <row r="1097" customFormat="false" ht="12.8" hidden="false" customHeight="false" outlineLevel="0" collapsed="false">
      <c r="A1097" s="0" t="s">
        <v>1593</v>
      </c>
    </row>
    <row r="1098" customFormat="false" ht="12.8" hidden="false" customHeight="false" outlineLevel="0" collapsed="false">
      <c r="A1098" s="0" t="s">
        <v>1594</v>
      </c>
    </row>
    <row r="1099" customFormat="false" ht="12.8" hidden="false" customHeight="false" outlineLevel="0" collapsed="false">
      <c r="A1099" s="0" t="s">
        <v>1595</v>
      </c>
    </row>
    <row r="1100" customFormat="false" ht="12.8" hidden="false" customHeight="false" outlineLevel="0" collapsed="false">
      <c r="A1100" s="0" t="s">
        <v>1596</v>
      </c>
      <c r="B1100" s="0" t="s">
        <v>1597</v>
      </c>
    </row>
    <row r="1101" customFormat="false" ht="12.8" hidden="false" customHeight="false" outlineLevel="0" collapsed="false">
      <c r="A1101" s="0" t="s">
        <v>1598</v>
      </c>
      <c r="B1101" s="0" t="s">
        <v>1599</v>
      </c>
    </row>
    <row r="1102" customFormat="false" ht="12.8" hidden="false" customHeight="false" outlineLevel="0" collapsed="false">
      <c r="A1102" s="0" t="s">
        <v>1600</v>
      </c>
    </row>
    <row r="1103" customFormat="false" ht="12.8" hidden="false" customHeight="false" outlineLevel="0" collapsed="false">
      <c r="A1103" s="0" t="s">
        <v>1601</v>
      </c>
    </row>
    <row r="1104" customFormat="false" ht="12.8" hidden="false" customHeight="false" outlineLevel="0" collapsed="false">
      <c r="A1104" s="0" t="s">
        <v>1602</v>
      </c>
    </row>
    <row r="1105" customFormat="false" ht="12.8" hidden="false" customHeight="false" outlineLevel="0" collapsed="false">
      <c r="A1105" s="0" t="s">
        <v>1603</v>
      </c>
      <c r="B1105" s="0" t="s">
        <v>1604</v>
      </c>
      <c r="C1105" s="0" t="s">
        <v>1605</v>
      </c>
    </row>
    <row r="1106" customFormat="false" ht="12.8" hidden="false" customHeight="false" outlineLevel="0" collapsed="false">
      <c r="A1106" s="0" t="s">
        <v>1606</v>
      </c>
    </row>
    <row r="1107" customFormat="false" ht="12.8" hidden="false" customHeight="false" outlineLevel="0" collapsed="false">
      <c r="A1107" s="0" t="s">
        <v>1607</v>
      </c>
    </row>
    <row r="1108" customFormat="false" ht="12.8" hidden="false" customHeight="false" outlineLevel="0" collapsed="false">
      <c r="A1108" s="0" t="s">
        <v>1608</v>
      </c>
    </row>
    <row r="1109" customFormat="false" ht="12.8" hidden="false" customHeight="false" outlineLevel="0" collapsed="false">
      <c r="A1109" s="0" t="s">
        <v>1609</v>
      </c>
    </row>
    <row r="1110" customFormat="false" ht="12.8" hidden="false" customHeight="false" outlineLevel="0" collapsed="false">
      <c r="A1110" s="0" t="s">
        <v>1610</v>
      </c>
      <c r="B1110" s="0" t="s">
        <v>1611</v>
      </c>
      <c r="C1110" s="0" t="s">
        <v>1612</v>
      </c>
    </row>
    <row r="1111" customFormat="false" ht="12.8" hidden="false" customHeight="false" outlineLevel="0" collapsed="false">
      <c r="A1111" s="0" t="s">
        <v>1613</v>
      </c>
    </row>
    <row r="1112" customFormat="false" ht="12.8" hidden="false" customHeight="false" outlineLevel="0" collapsed="false">
      <c r="A1112" s="0" t="s">
        <v>1614</v>
      </c>
      <c r="B1112" s="0" t="s">
        <v>1615</v>
      </c>
    </row>
    <row r="1113" customFormat="false" ht="12.8" hidden="false" customHeight="false" outlineLevel="0" collapsed="false">
      <c r="A1113" s="0" t="s">
        <v>1616</v>
      </c>
      <c r="B1113" s="0" t="s">
        <v>1617</v>
      </c>
    </row>
    <row r="1114" customFormat="false" ht="12.8" hidden="false" customHeight="false" outlineLevel="0" collapsed="false">
      <c r="A1114" s="0" t="s">
        <v>1618</v>
      </c>
    </row>
    <row r="1115" customFormat="false" ht="12.8" hidden="false" customHeight="false" outlineLevel="0" collapsed="false">
      <c r="A1115" s="0" t="s">
        <v>1619</v>
      </c>
    </row>
    <row r="1116" customFormat="false" ht="12.8" hidden="false" customHeight="false" outlineLevel="0" collapsed="false">
      <c r="A1116" s="0" t="s">
        <v>1620</v>
      </c>
    </row>
    <row r="1117" customFormat="false" ht="12.8" hidden="false" customHeight="false" outlineLevel="0" collapsed="false">
      <c r="A1117" s="0" t="s">
        <v>1621</v>
      </c>
    </row>
    <row r="1118" customFormat="false" ht="12.8" hidden="false" customHeight="false" outlineLevel="0" collapsed="false">
      <c r="A1118" s="0" t="s">
        <v>1622</v>
      </c>
    </row>
    <row r="1119" customFormat="false" ht="12.8" hidden="false" customHeight="false" outlineLevel="0" collapsed="false">
      <c r="A1119" s="0" t="s">
        <v>1623</v>
      </c>
    </row>
    <row r="1120" customFormat="false" ht="12.8" hidden="false" customHeight="false" outlineLevel="0" collapsed="false">
      <c r="A1120" s="0" t="s">
        <v>1624</v>
      </c>
    </row>
    <row r="1121" customFormat="false" ht="12.8" hidden="false" customHeight="false" outlineLevel="0" collapsed="false">
      <c r="A1121" s="0" t="s">
        <v>1625</v>
      </c>
      <c r="B1121" s="0" t="s">
        <v>1626</v>
      </c>
      <c r="C1121" s="0" t="s">
        <v>1627</v>
      </c>
    </row>
    <row r="1122" customFormat="false" ht="12.8" hidden="false" customHeight="false" outlineLevel="0" collapsed="false">
      <c r="A1122" s="0" t="s">
        <v>1628</v>
      </c>
      <c r="B1122" s="0" t="s">
        <v>1629</v>
      </c>
      <c r="C1122" s="0" t="s">
        <v>1630</v>
      </c>
    </row>
    <row r="1123" customFormat="false" ht="12.8" hidden="false" customHeight="false" outlineLevel="0" collapsed="false">
      <c r="A1123" s="0" t="s">
        <v>1631</v>
      </c>
      <c r="B1123" s="0" t="s">
        <v>1632</v>
      </c>
    </row>
    <row r="1124" customFormat="false" ht="12.8" hidden="false" customHeight="false" outlineLevel="0" collapsed="false">
      <c r="A1124" s="0" t="s">
        <v>1633</v>
      </c>
      <c r="B1124" s="0" t="s">
        <v>1634</v>
      </c>
      <c r="C1124" s="0" t="s">
        <v>1635</v>
      </c>
    </row>
    <row r="1125" customFormat="false" ht="12.8" hidden="false" customHeight="false" outlineLevel="0" collapsed="false">
      <c r="A1125" s="0" t="s">
        <v>1636</v>
      </c>
    </row>
    <row r="1126" customFormat="false" ht="12.8" hidden="false" customHeight="false" outlineLevel="0" collapsed="false">
      <c r="A1126" s="0" t="s">
        <v>1637</v>
      </c>
    </row>
    <row r="1127" customFormat="false" ht="12.8" hidden="false" customHeight="false" outlineLevel="0" collapsed="false">
      <c r="A1127" s="0" t="s">
        <v>1638</v>
      </c>
    </row>
    <row r="1128" customFormat="false" ht="12.8" hidden="false" customHeight="false" outlineLevel="0" collapsed="false">
      <c r="A1128" s="0" t="s">
        <v>1639</v>
      </c>
      <c r="B1128" s="0" t="s">
        <v>1640</v>
      </c>
      <c r="C1128" s="0" t="s">
        <v>1641</v>
      </c>
    </row>
    <row r="1129" customFormat="false" ht="12.8" hidden="false" customHeight="false" outlineLevel="0" collapsed="false">
      <c r="A1129" s="0" t="s">
        <v>1642</v>
      </c>
    </row>
    <row r="1130" customFormat="false" ht="12.8" hidden="false" customHeight="false" outlineLevel="0" collapsed="false">
      <c r="A1130" s="0" t="s">
        <v>1643</v>
      </c>
    </row>
    <row r="1131" customFormat="false" ht="12.8" hidden="false" customHeight="false" outlineLevel="0" collapsed="false">
      <c r="A1131" s="0" t="s">
        <v>1644</v>
      </c>
    </row>
    <row r="1132" customFormat="false" ht="12.8" hidden="false" customHeight="false" outlineLevel="0" collapsed="false">
      <c r="A1132" s="0" t="s">
        <v>1645</v>
      </c>
    </row>
    <row r="1133" customFormat="false" ht="12.8" hidden="false" customHeight="false" outlineLevel="0" collapsed="false">
      <c r="A1133" s="0" t="s">
        <v>1646</v>
      </c>
      <c r="B1133" s="0" t="s">
        <v>1647</v>
      </c>
    </row>
    <row r="1134" customFormat="false" ht="12.8" hidden="false" customHeight="false" outlineLevel="0" collapsed="false">
      <c r="A1134" s="0" t="s">
        <v>1648</v>
      </c>
      <c r="B1134" s="0" t="s">
        <v>1649</v>
      </c>
    </row>
    <row r="1135" customFormat="false" ht="12.8" hidden="false" customHeight="false" outlineLevel="0" collapsed="false">
      <c r="A1135" s="0" t="s">
        <v>1650</v>
      </c>
    </row>
    <row r="1136" customFormat="false" ht="12.8" hidden="false" customHeight="false" outlineLevel="0" collapsed="false">
      <c r="A1136" s="0" t="s">
        <v>1651</v>
      </c>
      <c r="B1136" s="0" t="s">
        <v>1652</v>
      </c>
    </row>
    <row r="1137" customFormat="false" ht="12.8" hidden="false" customHeight="false" outlineLevel="0" collapsed="false">
      <c r="A1137" s="0" t="s">
        <v>1653</v>
      </c>
    </row>
    <row r="1138" customFormat="false" ht="12.8" hidden="false" customHeight="false" outlineLevel="0" collapsed="false">
      <c r="A1138" s="0" t="s">
        <v>1654</v>
      </c>
      <c r="B1138" s="0" t="s">
        <v>1655</v>
      </c>
    </row>
    <row r="1139" customFormat="false" ht="12.8" hidden="false" customHeight="false" outlineLevel="0" collapsed="false">
      <c r="A1139" s="0" t="s">
        <v>1656</v>
      </c>
      <c r="B1139" s="0" t="s">
        <v>1657</v>
      </c>
    </row>
    <row r="1140" customFormat="false" ht="12.8" hidden="false" customHeight="false" outlineLevel="0" collapsed="false">
      <c r="A1140" s="0" t="s">
        <v>1658</v>
      </c>
      <c r="B1140" s="0" t="s">
        <v>1659</v>
      </c>
    </row>
    <row r="1142" customFormat="false" ht="12.8" hidden="false" customHeight="false" outlineLevel="0" collapsed="false">
      <c r="A1142" s="0" t="s">
        <v>1660</v>
      </c>
      <c r="B1142" s="0" t="s">
        <v>1661</v>
      </c>
    </row>
    <row r="1143" customFormat="false" ht="12.8" hidden="false" customHeight="false" outlineLevel="0" collapsed="false">
      <c r="A1143" s="0" t="s">
        <v>1662</v>
      </c>
      <c r="B1143" s="0" t="s">
        <v>1663</v>
      </c>
    </row>
    <row r="1144" customFormat="false" ht="12.8" hidden="false" customHeight="false" outlineLevel="0" collapsed="false">
      <c r="A1144" s="0" t="s">
        <v>1664</v>
      </c>
    </row>
    <row r="1145" customFormat="false" ht="12.8" hidden="false" customHeight="false" outlineLevel="0" collapsed="false">
      <c r="A1145" s="0" t="s">
        <v>1665</v>
      </c>
      <c r="B1145" s="0" t="s">
        <v>1666</v>
      </c>
      <c r="C1145" s="0" t="s">
        <v>1667</v>
      </c>
    </row>
    <row r="1146" customFormat="false" ht="12.8" hidden="false" customHeight="false" outlineLevel="0" collapsed="false">
      <c r="A1146" s="0" t="s">
        <v>1668</v>
      </c>
      <c r="B1146" s="0" t="s">
        <v>1669</v>
      </c>
    </row>
    <row r="1147" customFormat="false" ht="12.8" hidden="false" customHeight="false" outlineLevel="0" collapsed="false">
      <c r="A1147" s="0" t="s">
        <v>1670</v>
      </c>
    </row>
    <row r="1148" customFormat="false" ht="12.8" hidden="false" customHeight="false" outlineLevel="0" collapsed="false">
      <c r="A1148" s="0" t="s">
        <v>1671</v>
      </c>
    </row>
    <row r="1149" customFormat="false" ht="12.8" hidden="false" customHeight="false" outlineLevel="0" collapsed="false">
      <c r="A1149" s="0" t="s">
        <v>1672</v>
      </c>
      <c r="B1149" s="0" t="s">
        <v>1673</v>
      </c>
    </row>
    <row r="1150" customFormat="false" ht="12.8" hidden="false" customHeight="false" outlineLevel="0" collapsed="false">
      <c r="A1150" s="0" t="s">
        <v>1674</v>
      </c>
    </row>
    <row r="1151" customFormat="false" ht="12.8" hidden="false" customHeight="false" outlineLevel="0" collapsed="false">
      <c r="A1151" s="0" t="s">
        <v>1675</v>
      </c>
    </row>
    <row r="1152" customFormat="false" ht="12.8" hidden="false" customHeight="false" outlineLevel="0" collapsed="false">
      <c r="A1152" s="0" t="s">
        <v>1676</v>
      </c>
    </row>
    <row r="1153" customFormat="false" ht="12.8" hidden="false" customHeight="false" outlineLevel="0" collapsed="false">
      <c r="A1153" s="0" t="s">
        <v>1677</v>
      </c>
      <c r="B1153" s="0" t="s">
        <v>1678</v>
      </c>
      <c r="C1153" s="0" t="s">
        <v>1679</v>
      </c>
      <c r="D1153" s="0" t="e">
        <f aca="false">×W|^®\aÌ«Ô_x0001_¬]_x001a_ñ„‰(Ì§¼£€:“Öì¥Ô_x0004_‹§¶‰OYà[_x0008_³“‘j_x0001__x0008_P³Ï_x001c__x000f_ºïÓtù‡~ ¢5"BÑ”ŒúÙ³_x0016_ù=K]‹Næ³_x0019_ºüý°5”8U’áòVé•x_x0014_	ªª_x0015_Šø_x001e_£ÑœVœ;i«å_x0017_H_x0008_‡_x001e_ˆdÝOÕž¶8‚ýò_x000c_Ê_x0017_Ì·xËïÖ_x0012_H˜_x001c_ïæçÃó2–_x001e_m¦”{Û°)êÔeÜ®P©S'®¦;7_x001e_›_x0010_ó_x0007_îÔ_x0012_@­C&gt;°"·²ŠA8“wáˆÅg¿</f>
        <v>#N/A</v>
      </c>
      <c r="E1153" s="0" t="s">
        <v>1680</v>
      </c>
    </row>
    <row r="1154" customFormat="false" ht="12.8" hidden="false" customHeight="false" outlineLevel="0" collapsed="false">
      <c r="A1154" s="0" t="s">
        <v>1681</v>
      </c>
    </row>
    <row r="1155" customFormat="false" ht="12.8" hidden="false" customHeight="false" outlineLevel="0" collapsed="false">
      <c r="A1155" s="0" t="s">
        <v>1682</v>
      </c>
    </row>
    <row r="1156" customFormat="false" ht="12.8" hidden="false" customHeight="false" outlineLevel="0" collapsed="false">
      <c r="A1156" s="0" t="s">
        <v>1683</v>
      </c>
    </row>
    <row r="1157" customFormat="false" ht="12.8" hidden="false" customHeight="false" outlineLevel="0" collapsed="false">
      <c r="A1157" s="0" t="s">
        <v>1684</v>
      </c>
      <c r="B1157" s="0" t="s">
        <v>1685</v>
      </c>
    </row>
    <row r="1158" customFormat="false" ht="12.8" hidden="false" customHeight="false" outlineLevel="0" collapsed="false">
      <c r="A1158" s="0" t="s">
        <v>1686</v>
      </c>
    </row>
    <row r="1159" customFormat="false" ht="12.8" hidden="false" customHeight="false" outlineLevel="0" collapsed="false">
      <c r="A1159" s="0" t="s">
        <v>1687</v>
      </c>
    </row>
    <row r="1160" customFormat="false" ht="12.8" hidden="false" customHeight="false" outlineLevel="0" collapsed="false">
      <c r="A1160" s="0" t="s">
        <v>1688</v>
      </c>
      <c r="B1160" s="0" t="s">
        <v>1689</v>
      </c>
      <c r="C1160" s="0" t="s">
        <v>1690</v>
      </c>
      <c r="D1160" s="0" t="s">
        <v>1691</v>
      </c>
    </row>
    <row r="1161" customFormat="false" ht="12.8" hidden="false" customHeight="false" outlineLevel="0" collapsed="false">
      <c r="A1161" s="0" t="s">
        <v>1692</v>
      </c>
      <c r="B1161" s="0" t="s">
        <v>1693</v>
      </c>
    </row>
    <row r="1162" customFormat="false" ht="12.8" hidden="false" customHeight="false" outlineLevel="0" collapsed="false">
      <c r="A1162" s="0" t="s">
        <v>1694</v>
      </c>
    </row>
    <row r="1163" customFormat="false" ht="12.8" hidden="false" customHeight="false" outlineLevel="0" collapsed="false">
      <c r="A1163" s="0" t="s">
        <v>1695</v>
      </c>
      <c r="B1163" s="0" t="s">
        <v>1696</v>
      </c>
    </row>
    <row r="1164" customFormat="false" ht="12.8" hidden="false" customHeight="false" outlineLevel="0" collapsed="false">
      <c r="A1164" s="0" t="s">
        <v>1697</v>
      </c>
    </row>
    <row r="1165" customFormat="false" ht="12.8" hidden="false" customHeight="false" outlineLevel="0" collapsed="false">
      <c r="A1165" s="0" t="s">
        <v>1698</v>
      </c>
      <c r="B1165" s="0" t="s">
        <v>1699</v>
      </c>
      <c r="C1165" s="0" t="s">
        <v>280</v>
      </c>
    </row>
    <row r="1166" customFormat="false" ht="12.8" hidden="false" customHeight="false" outlineLevel="0" collapsed="false">
      <c r="A1166" s="0" t="s">
        <v>1700</v>
      </c>
    </row>
    <row r="1167" customFormat="false" ht="12.8" hidden="false" customHeight="false" outlineLevel="0" collapsed="false">
      <c r="A1167" s="0" t="s">
        <v>1701</v>
      </c>
    </row>
    <row r="1168" customFormat="false" ht="12.8" hidden="false" customHeight="false" outlineLevel="0" collapsed="false">
      <c r="A1168" s="0" t="s">
        <v>1702</v>
      </c>
      <c r="B1168" s="0" t="s">
        <v>1703</v>
      </c>
      <c r="C1168" s="0" t="s">
        <v>1704</v>
      </c>
      <c r="D1168" s="0" t="s">
        <v>1705</v>
      </c>
    </row>
    <row r="1169" customFormat="false" ht="12.8" hidden="false" customHeight="false" outlineLevel="0" collapsed="false">
      <c r="A1169" s="0" t="s">
        <v>1706</v>
      </c>
    </row>
    <row r="1170" customFormat="false" ht="12.8" hidden="false" customHeight="false" outlineLevel="0" collapsed="false">
      <c r="A1170" s="0" t="s">
        <v>1707</v>
      </c>
    </row>
    <row r="1171" customFormat="false" ht="12.8" hidden="false" customHeight="false" outlineLevel="0" collapsed="false">
      <c r="A1171" s="0" t="s">
        <v>1708</v>
      </c>
    </row>
    <row r="1172" customFormat="false" ht="12.8" hidden="false" customHeight="false" outlineLevel="0" collapsed="false">
      <c r="A1172" s="0" t="s">
        <v>1709</v>
      </c>
    </row>
    <row r="1173" customFormat="false" ht="12.8" hidden="false" customHeight="false" outlineLevel="0" collapsed="false">
      <c r="A1173" s="0" t="s">
        <v>1710</v>
      </c>
    </row>
    <row r="1174" customFormat="false" ht="12.8" hidden="false" customHeight="false" outlineLevel="0" collapsed="false">
      <c r="A1174" s="0" t="s">
        <v>1711</v>
      </c>
    </row>
    <row r="1175" customFormat="false" ht="12.8" hidden="false" customHeight="false" outlineLevel="0" collapsed="false">
      <c r="A1175" s="0" t="s">
        <v>1712</v>
      </c>
    </row>
    <row r="1176" customFormat="false" ht="12.8" hidden="false" customHeight="false" outlineLevel="0" collapsed="false">
      <c r="A1176" s="0" t="s">
        <v>1713</v>
      </c>
    </row>
    <row r="1177" customFormat="false" ht="12.8" hidden="false" customHeight="false" outlineLevel="0" collapsed="false">
      <c r="A1177" s="0" t="s">
        <v>1714</v>
      </c>
    </row>
    <row r="1178" customFormat="false" ht="12.8" hidden="false" customHeight="false" outlineLevel="0" collapsed="false">
      <c r="A1178" s="0" t="s">
        <v>1715</v>
      </c>
    </row>
    <row r="1179" customFormat="false" ht="12.8" hidden="false" customHeight="false" outlineLevel="0" collapsed="false">
      <c r="A1179" s="0" t="s">
        <v>1716</v>
      </c>
    </row>
    <row r="1180" customFormat="false" ht="12.8" hidden="false" customHeight="false" outlineLevel="0" collapsed="false">
      <c r="A1180" s="0" t="s">
        <v>1717</v>
      </c>
    </row>
    <row r="1181" customFormat="false" ht="12.8" hidden="false" customHeight="false" outlineLevel="0" collapsed="false">
      <c r="A1181" s="0" t="s">
        <v>1718</v>
      </c>
    </row>
    <row r="1182" customFormat="false" ht="12.8" hidden="false" customHeight="false" outlineLevel="0" collapsed="false">
      <c r="A1182" s="0" t="s">
        <v>1719</v>
      </c>
      <c r="B1182" s="0" t="s">
        <v>1720</v>
      </c>
    </row>
    <row r="1183" customFormat="false" ht="12.8" hidden="false" customHeight="false" outlineLevel="0" collapsed="false">
      <c r="A1183" s="0" t="s">
        <v>1721</v>
      </c>
      <c r="B1183" s="0" t="s">
        <v>1722</v>
      </c>
    </row>
    <row r="1184" customFormat="false" ht="12.8" hidden="false" customHeight="false" outlineLevel="0" collapsed="false">
      <c r="A1184" s="0" t="s">
        <v>1723</v>
      </c>
    </row>
    <row r="1185" customFormat="false" ht="12.8" hidden="false" customHeight="false" outlineLevel="0" collapsed="false">
      <c r="A1185" s="0" t="s">
        <v>1724</v>
      </c>
    </row>
    <row r="1186" customFormat="false" ht="12.8" hidden="false" customHeight="false" outlineLevel="0" collapsed="false">
      <c r="A1186" s="0" t="s">
        <v>1725</v>
      </c>
    </row>
    <row r="1187" customFormat="false" ht="12.8" hidden="false" customHeight="false" outlineLevel="0" collapsed="false">
      <c r="A1187" s="0" t="s">
        <v>1726</v>
      </c>
      <c r="B1187" s="0" t="s">
        <v>1727</v>
      </c>
      <c r="C1187" s="0" t="s">
        <v>1728</v>
      </c>
    </row>
    <row r="1188" customFormat="false" ht="12.8" hidden="false" customHeight="false" outlineLevel="0" collapsed="false">
      <c r="A1188" s="0" t="s">
        <v>1729</v>
      </c>
      <c r="B1188" s="0" t="s">
        <v>1730</v>
      </c>
      <c r="C1188" s="0" t="s">
        <v>1731</v>
      </c>
      <c r="D1188" s="0" t="s">
        <v>1732</v>
      </c>
    </row>
    <row r="1189" customFormat="false" ht="12.8" hidden="false" customHeight="false" outlineLevel="0" collapsed="false">
      <c r="A1189" s="0" t="s">
        <v>1733</v>
      </c>
    </row>
    <row r="1190" customFormat="false" ht="12.8" hidden="false" customHeight="false" outlineLevel="0" collapsed="false">
      <c r="A1190" s="0" t="s">
        <v>1734</v>
      </c>
    </row>
    <row r="1191" customFormat="false" ht="12.8" hidden="false" customHeight="false" outlineLevel="0" collapsed="false">
      <c r="A1191" s="0" t="s">
        <v>1735</v>
      </c>
    </row>
    <row r="1192" customFormat="false" ht="12.8" hidden="false" customHeight="false" outlineLevel="0" collapsed="false">
      <c r="A1192" s="0" t="s">
        <v>1736</v>
      </c>
    </row>
    <row r="1193" customFormat="false" ht="12.8" hidden="false" customHeight="false" outlineLevel="0" collapsed="false">
      <c r="A1193" s="0" t="s">
        <v>1737</v>
      </c>
      <c r="B1193" s="0" t="s">
        <v>1738</v>
      </c>
      <c r="C1193" s="0" t="s">
        <v>1739</v>
      </c>
      <c r="D1193" s="0" t="s">
        <v>1740</v>
      </c>
    </row>
    <row r="1194" customFormat="false" ht="12.8" hidden="false" customHeight="false" outlineLevel="0" collapsed="false">
      <c r="A1194" s="0" t="s">
        <v>1741</v>
      </c>
    </row>
    <row r="1195" customFormat="false" ht="12.8" hidden="false" customHeight="false" outlineLevel="0" collapsed="false">
      <c r="A1195" s="0" t="s">
        <v>1742</v>
      </c>
      <c r="B1195" s="0" t="s">
        <v>1743</v>
      </c>
      <c r="C1195" s="0" t="s">
        <v>1744</v>
      </c>
    </row>
    <row r="1196" customFormat="false" ht="12.8" hidden="false" customHeight="false" outlineLevel="0" collapsed="false">
      <c r="A1196" s="0" t="s">
        <v>1745</v>
      </c>
    </row>
    <row r="1197" customFormat="false" ht="12.8" hidden="false" customHeight="false" outlineLevel="0" collapsed="false">
      <c r="A1197" s="0" t="s">
        <v>1746</v>
      </c>
      <c r="B1197" s="0" t="s">
        <v>1747</v>
      </c>
    </row>
    <row r="1198" customFormat="false" ht="12.8" hidden="false" customHeight="false" outlineLevel="0" collapsed="false">
      <c r="A1198" s="0" t="s">
        <v>1748</v>
      </c>
    </row>
    <row r="1199" customFormat="false" ht="12.8" hidden="false" customHeight="false" outlineLevel="0" collapsed="false">
      <c r="A1199" s="0" t="s">
        <v>1749</v>
      </c>
    </row>
    <row r="1200" customFormat="false" ht="12.8" hidden="false" customHeight="false" outlineLevel="0" collapsed="false">
      <c r="A1200" s="0" t="s">
        <v>1750</v>
      </c>
    </row>
    <row r="1201" customFormat="false" ht="12.8" hidden="false" customHeight="false" outlineLevel="0" collapsed="false">
      <c r="A1201" s="0" t="s">
        <v>1751</v>
      </c>
    </row>
    <row r="1202" customFormat="false" ht="12.8" hidden="false" customHeight="false" outlineLevel="0" collapsed="false">
      <c r="A1202" s="0" t="s">
        <v>1752</v>
      </c>
      <c r="B1202" s="0" t="s">
        <v>1753</v>
      </c>
    </row>
    <row r="1203" customFormat="false" ht="12.8" hidden="false" customHeight="false" outlineLevel="0" collapsed="false">
      <c r="A1203" s="0" t="s">
        <v>1754</v>
      </c>
    </row>
    <row r="1204" customFormat="false" ht="12.8" hidden="false" customHeight="false" outlineLevel="0" collapsed="false">
      <c r="A1204" s="0" t="s">
        <v>1755</v>
      </c>
    </row>
    <row r="1205" customFormat="false" ht="12.8" hidden="false" customHeight="false" outlineLevel="0" collapsed="false">
      <c r="A1205" s="0" t="s">
        <v>1756</v>
      </c>
    </row>
    <row r="1206" customFormat="false" ht="12.8" hidden="false" customHeight="false" outlineLevel="0" collapsed="false">
      <c r="A1206" s="0" t="s">
        <v>1757</v>
      </c>
      <c r="B1206" s="0" t="s">
        <v>1758</v>
      </c>
    </row>
    <row r="1207" customFormat="false" ht="12.8" hidden="false" customHeight="false" outlineLevel="0" collapsed="false">
      <c r="A1207" s="0" t="s">
        <v>1759</v>
      </c>
      <c r="C1207" s="0" t="s">
        <v>1760</v>
      </c>
    </row>
    <row r="1208" customFormat="false" ht="12.8" hidden="false" customHeight="false" outlineLevel="0" collapsed="false">
      <c r="A1208" s="0" t="s">
        <v>1761</v>
      </c>
    </row>
    <row r="1209" customFormat="false" ht="12.8" hidden="false" customHeight="false" outlineLevel="0" collapsed="false">
      <c r="A1209" s="0" t="s">
        <v>1762</v>
      </c>
    </row>
    <row r="1210" customFormat="false" ht="12.8" hidden="false" customHeight="false" outlineLevel="0" collapsed="false">
      <c r="A1210" s="0" t="s">
        <v>1763</v>
      </c>
    </row>
    <row r="1211" customFormat="false" ht="12.8" hidden="false" customHeight="false" outlineLevel="0" collapsed="false">
      <c r="A1211" s="0" t="s">
        <v>1764</v>
      </c>
    </row>
    <row r="1212" customFormat="false" ht="12.8" hidden="false" customHeight="false" outlineLevel="0" collapsed="false">
      <c r="A1212" s="0" t="s">
        <v>1765</v>
      </c>
    </row>
    <row r="1213" customFormat="false" ht="12.8" hidden="false" customHeight="false" outlineLevel="0" collapsed="false">
      <c r="A1213" s="0" t="s">
        <v>1766</v>
      </c>
    </row>
    <row r="1214" customFormat="false" ht="12.8" hidden="false" customHeight="false" outlineLevel="0" collapsed="false">
      <c r="A1214" s="0" t="s">
        <v>1767</v>
      </c>
    </row>
    <row r="1215" customFormat="false" ht="12.8" hidden="false" customHeight="false" outlineLevel="0" collapsed="false">
      <c r="A1215" s="0" t="s">
        <v>1768</v>
      </c>
    </row>
    <row r="1216" customFormat="false" ht="12.8" hidden="false" customHeight="false" outlineLevel="0" collapsed="false">
      <c r="A1216" s="0" t="s">
        <v>1769</v>
      </c>
      <c r="B1216" s="0" t="s">
        <v>1770</v>
      </c>
    </row>
    <row r="1217" customFormat="false" ht="12.8" hidden="false" customHeight="false" outlineLevel="0" collapsed="false">
      <c r="A1217" s="0" t="s">
        <v>1771</v>
      </c>
    </row>
    <row r="1218" customFormat="false" ht="12.8" hidden="false" customHeight="false" outlineLevel="0" collapsed="false">
      <c r="A1218" s="0" t="s">
        <v>1772</v>
      </c>
    </row>
    <row r="1219" customFormat="false" ht="12.8" hidden="false" customHeight="false" outlineLevel="0" collapsed="false">
      <c r="A1219" s="0" t="s">
        <v>1773</v>
      </c>
    </row>
    <row r="1220" customFormat="false" ht="12.8" hidden="false" customHeight="false" outlineLevel="0" collapsed="false">
      <c r="A1220" s="0" t="s">
        <v>1774</v>
      </c>
    </row>
    <row r="1221" customFormat="false" ht="12.8" hidden="false" customHeight="false" outlineLevel="0" collapsed="false">
      <c r="A1221" s="0" t="s">
        <v>1775</v>
      </c>
      <c r="B1221" s="0" t="s">
        <v>1776</v>
      </c>
      <c r="C1221" s="0" t="s">
        <v>1777</v>
      </c>
    </row>
    <row r="1222" customFormat="false" ht="12.8" hidden="false" customHeight="false" outlineLevel="0" collapsed="false">
      <c r="A1222" s="0" t="s">
        <v>1778</v>
      </c>
    </row>
    <row r="1223" customFormat="false" ht="12.8" hidden="false" customHeight="false" outlineLevel="0" collapsed="false">
      <c r="A1223" s="0" t="s">
        <v>1779</v>
      </c>
      <c r="B1223" s="0" t="s">
        <v>1780</v>
      </c>
    </row>
    <row r="1224" customFormat="false" ht="12.8" hidden="false" customHeight="false" outlineLevel="0" collapsed="false">
      <c r="A1224" s="0" t="s">
        <v>1781</v>
      </c>
    </row>
    <row r="1225" customFormat="false" ht="12.8" hidden="false" customHeight="false" outlineLevel="0" collapsed="false">
      <c r="A1225" s="0" t="s">
        <v>1782</v>
      </c>
    </row>
    <row r="1226" customFormat="false" ht="12.8" hidden="false" customHeight="false" outlineLevel="0" collapsed="false">
      <c r="A1226" s="0" t="s">
        <v>1783</v>
      </c>
    </row>
    <row r="1227" customFormat="false" ht="12.8" hidden="false" customHeight="false" outlineLevel="0" collapsed="false">
      <c r="A1227" s="0" t="s">
        <v>1784</v>
      </c>
      <c r="B1227" s="0" t="s">
        <v>1785</v>
      </c>
      <c r="C1227" s="0" t="s">
        <v>1786</v>
      </c>
    </row>
    <row r="1228" customFormat="false" ht="12.8" hidden="false" customHeight="false" outlineLevel="0" collapsed="false">
      <c r="A1228" s="0" t="s">
        <v>1787</v>
      </c>
    </row>
    <row r="1229" customFormat="false" ht="12.8" hidden="false" customHeight="false" outlineLevel="0" collapsed="false">
      <c r="A1229" s="0" t="s">
        <v>1788</v>
      </c>
    </row>
    <row r="1230" customFormat="false" ht="12.8" hidden="false" customHeight="false" outlineLevel="0" collapsed="false">
      <c r="A1230" s="0" t="s">
        <v>1789</v>
      </c>
      <c r="B1230" s="0" t="s">
        <v>1790</v>
      </c>
    </row>
    <row r="1231" customFormat="false" ht="12.8" hidden="false" customHeight="false" outlineLevel="0" collapsed="false">
      <c r="A1231" s="0" t="s">
        <v>1791</v>
      </c>
    </row>
    <row r="1232" customFormat="false" ht="12.8" hidden="false" customHeight="false" outlineLevel="0" collapsed="false">
      <c r="A1232" s="0" t="s">
        <v>1792</v>
      </c>
    </row>
    <row r="1233" customFormat="false" ht="12.8" hidden="false" customHeight="false" outlineLevel="0" collapsed="false">
      <c r="A1233" s="0" t="s">
        <v>1793</v>
      </c>
    </row>
    <row r="1234" customFormat="false" ht="12.8" hidden="false" customHeight="false" outlineLevel="0" collapsed="false">
      <c r="A1234" s="0" t="s">
        <v>1794</v>
      </c>
    </row>
    <row r="1235" customFormat="false" ht="12.8" hidden="false" customHeight="false" outlineLevel="0" collapsed="false">
      <c r="A1235" s="0" t="s">
        <v>1795</v>
      </c>
    </row>
    <row r="1236" customFormat="false" ht="12.8" hidden="false" customHeight="false" outlineLevel="0" collapsed="false">
      <c r="A1236" s="0" t="s">
        <v>1796</v>
      </c>
    </row>
    <row r="1237" customFormat="false" ht="12.8" hidden="false" customHeight="false" outlineLevel="0" collapsed="false">
      <c r="A1237" s="0" t="s">
        <v>1797</v>
      </c>
      <c r="B1237" s="0" t="s">
        <v>1798</v>
      </c>
      <c r="C1237" s="0" t="s">
        <v>1799</v>
      </c>
    </row>
    <row r="1238" customFormat="false" ht="12.8" hidden="false" customHeight="false" outlineLevel="0" collapsed="false">
      <c r="A1238" s="0" t="s">
        <v>1800</v>
      </c>
      <c r="B1238" s="0" t="s">
        <v>1801</v>
      </c>
      <c r="C1238" s="0" t="s">
        <v>1802</v>
      </c>
    </row>
    <row r="1239" customFormat="false" ht="12.8" hidden="false" customHeight="false" outlineLevel="0" collapsed="false">
      <c r="A1239" s="0" t="s">
        <v>1803</v>
      </c>
      <c r="B1239" s="0" t="s">
        <v>1804</v>
      </c>
    </row>
    <row r="1240" customFormat="false" ht="12.8" hidden="false" customHeight="false" outlineLevel="0" collapsed="false">
      <c r="A1240" s="0" t="s">
        <v>1805</v>
      </c>
    </row>
    <row r="1241" customFormat="false" ht="12.8" hidden="false" customHeight="false" outlineLevel="0" collapsed="false">
      <c r="A1241" s="0" t="s">
        <v>1806</v>
      </c>
    </row>
    <row r="1242" customFormat="false" ht="12.8" hidden="false" customHeight="false" outlineLevel="0" collapsed="false">
      <c r="A1242" s="0" t="s">
        <v>1807</v>
      </c>
    </row>
    <row r="1243" customFormat="false" ht="12.8" hidden="false" customHeight="false" outlineLevel="0" collapsed="false">
      <c r="A1243" s="0" t="s">
        <v>1808</v>
      </c>
      <c r="B1243" s="0" t="s">
        <v>1809</v>
      </c>
    </row>
    <row r="1244" customFormat="false" ht="12.8" hidden="false" customHeight="false" outlineLevel="0" collapsed="false">
      <c r="A1244" s="0" t="s">
        <v>1810</v>
      </c>
      <c r="B1244" s="0" t="s">
        <v>1811</v>
      </c>
    </row>
    <row r="1245" customFormat="false" ht="12.8" hidden="false" customHeight="false" outlineLevel="0" collapsed="false">
      <c r="A1245" s="0" t="s">
        <v>1812</v>
      </c>
    </row>
    <row r="1246" customFormat="false" ht="12.8" hidden="false" customHeight="false" outlineLevel="0" collapsed="false">
      <c r="A1246" s="0" t="s">
        <v>1813</v>
      </c>
    </row>
    <row r="1247" customFormat="false" ht="12.8" hidden="false" customHeight="false" outlineLevel="0" collapsed="false">
      <c r="A1247" s="0" t="s">
        <v>1814</v>
      </c>
    </row>
    <row r="1248" customFormat="false" ht="12.8" hidden="false" customHeight="false" outlineLevel="0" collapsed="false">
      <c r="B1248" s="0" t="s">
        <v>1815</v>
      </c>
    </row>
    <row r="1249" customFormat="false" ht="12.8" hidden="false" customHeight="false" outlineLevel="0" collapsed="false">
      <c r="A1249" s="0" t="s">
        <v>1816</v>
      </c>
    </row>
    <row r="1250" customFormat="false" ht="12.8" hidden="false" customHeight="false" outlineLevel="0" collapsed="false">
      <c r="A1250" s="0" t="e">
        <f aca="false">_x0010_:ó_x0004_ÈÀb‘Þ¤z_x0018_K‚õ</f>
        <v>#N/A</v>
      </c>
      <c r="B1250" s="0" t="s">
        <v>1817</v>
      </c>
    </row>
    <row r="1251" customFormat="false" ht="12.8" hidden="false" customHeight="false" outlineLevel="0" collapsed="false">
      <c r="A1251" s="0" t="s">
        <v>1818</v>
      </c>
    </row>
    <row r="1252" customFormat="false" ht="12.8" hidden="false" customHeight="false" outlineLevel="0" collapsed="false">
      <c r="A1252" s="0" t="s">
        <v>1819</v>
      </c>
      <c r="B1252" s="0" t="s">
        <v>1820</v>
      </c>
    </row>
    <row r="1253" customFormat="false" ht="12.8" hidden="false" customHeight="false" outlineLevel="0" collapsed="false">
      <c r="A1253" s="0" t="s">
        <v>1821</v>
      </c>
    </row>
    <row r="1254" customFormat="false" ht="12.8" hidden="false" customHeight="false" outlineLevel="0" collapsed="false">
      <c r="A1254" s="0" t="s">
        <v>1822</v>
      </c>
    </row>
    <row r="1255" customFormat="false" ht="12.8" hidden="false" customHeight="false" outlineLevel="0" collapsed="false">
      <c r="A1255" s="0" t="s">
        <v>1823</v>
      </c>
      <c r="B1255" s="0" t="s">
        <v>1824</v>
      </c>
    </row>
    <row r="1256" customFormat="false" ht="12.8" hidden="false" customHeight="false" outlineLevel="0" collapsed="false">
      <c r="A1256" s="0" t="s">
        <v>1825</v>
      </c>
    </row>
    <row r="1257" customFormat="false" ht="12.8" hidden="false" customHeight="false" outlineLevel="0" collapsed="false">
      <c r="A1257" s="0" t="s">
        <v>1826</v>
      </c>
    </row>
    <row r="1258" customFormat="false" ht="12.8" hidden="false" customHeight="false" outlineLevel="0" collapsed="false">
      <c r="A1258" s="0" t="s">
        <v>1827</v>
      </c>
    </row>
    <row r="1259" customFormat="false" ht="12.8" hidden="false" customHeight="false" outlineLevel="0" collapsed="false">
      <c r="A1259" s="0" t="s">
        <v>1828</v>
      </c>
    </row>
    <row r="1260" customFormat="false" ht="12.8" hidden="false" customHeight="false" outlineLevel="0" collapsed="false">
      <c r="A1260" s="0" t="s">
        <v>1829</v>
      </c>
    </row>
    <row r="1261" customFormat="false" ht="12.8" hidden="false" customHeight="false" outlineLevel="0" collapsed="false">
      <c r="A1261" s="0" t="s">
        <v>1830</v>
      </c>
    </row>
    <row r="1262" customFormat="false" ht="12.8" hidden="false" customHeight="false" outlineLevel="0" collapsed="false">
      <c r="A1262" s="0" t="s">
        <v>1831</v>
      </c>
      <c r="B1262" s="0" t="s">
        <v>1832</v>
      </c>
      <c r="C1262" s="0" t="s">
        <v>1833</v>
      </c>
    </row>
    <row r="1263" customFormat="false" ht="12.8" hidden="false" customHeight="false" outlineLevel="0" collapsed="false">
      <c r="A1263" s="0" t="s">
        <v>1834</v>
      </c>
    </row>
    <row r="1264" customFormat="false" ht="12.8" hidden="false" customHeight="false" outlineLevel="0" collapsed="false">
      <c r="A1264" s="0" t="s">
        <v>1835</v>
      </c>
    </row>
    <row r="1265" customFormat="false" ht="12.8" hidden="false" customHeight="false" outlineLevel="0" collapsed="false">
      <c r="A1265" s="0" t="s">
        <v>1836</v>
      </c>
      <c r="B1265" s="0" t="s">
        <v>1837</v>
      </c>
    </row>
    <row r="1266" customFormat="false" ht="12.8" hidden="false" customHeight="false" outlineLevel="0" collapsed="false">
      <c r="A1266" s="0" t="s">
        <v>1838</v>
      </c>
    </row>
    <row r="1267" customFormat="false" ht="12.8" hidden="false" customHeight="false" outlineLevel="0" collapsed="false">
      <c r="A1267" s="0" t="s">
        <v>1839</v>
      </c>
    </row>
    <row r="1268" customFormat="false" ht="12.8" hidden="false" customHeight="false" outlineLevel="0" collapsed="false">
      <c r="A1268" s="0" t="s">
        <v>1840</v>
      </c>
    </row>
    <row r="1269" customFormat="false" ht="12.8" hidden="false" customHeight="false" outlineLevel="0" collapsed="false">
      <c r="A1269" s="0" t="s">
        <v>1841</v>
      </c>
    </row>
    <row r="1270" customFormat="false" ht="12.8" hidden="false" customHeight="false" outlineLevel="0" collapsed="false">
      <c r="A1270" s="0" t="s">
        <v>1842</v>
      </c>
      <c r="B1270" s="0" t="s">
        <v>1843</v>
      </c>
    </row>
    <row r="1271" customFormat="false" ht="12.8" hidden="false" customHeight="false" outlineLevel="0" collapsed="false">
      <c r="A1271" s="0" t="s">
        <v>1844</v>
      </c>
    </row>
    <row r="1272" customFormat="false" ht="12.8" hidden="false" customHeight="false" outlineLevel="0" collapsed="false">
      <c r="A1272" s="0" t="s">
        <v>1845</v>
      </c>
    </row>
    <row r="1273" customFormat="false" ht="12.8" hidden="false" customHeight="false" outlineLevel="0" collapsed="false">
      <c r="A1273" s="0" t="s">
        <v>1846</v>
      </c>
      <c r="B1273" s="0" t="s">
        <v>1847</v>
      </c>
      <c r="C1273" s="0" t="s">
        <v>1848</v>
      </c>
      <c r="D1273" s="0" t="s">
        <v>1849</v>
      </c>
    </row>
    <row r="1274" customFormat="false" ht="12.8" hidden="false" customHeight="false" outlineLevel="0" collapsed="false">
      <c r="A1274" s="0" t="s">
        <v>1850</v>
      </c>
    </row>
    <row r="1275" customFormat="false" ht="12.8" hidden="false" customHeight="false" outlineLevel="0" collapsed="false">
      <c r="A1275" s="0" t="s">
        <v>1851</v>
      </c>
      <c r="B1275" s="0" t="s">
        <v>1852</v>
      </c>
    </row>
    <row r="1276" customFormat="false" ht="12.8" hidden="false" customHeight="false" outlineLevel="0" collapsed="false">
      <c r="A1276" s="0" t="s">
        <v>1853</v>
      </c>
    </row>
    <row r="1277" customFormat="false" ht="12.8" hidden="false" customHeight="false" outlineLevel="0" collapsed="false">
      <c r="A1277" s="0" t="s">
        <v>1854</v>
      </c>
    </row>
    <row r="1278" customFormat="false" ht="12.8" hidden="false" customHeight="false" outlineLevel="0" collapsed="false">
      <c r="A1278" s="0" t="s">
        <v>1855</v>
      </c>
    </row>
    <row r="1279" customFormat="false" ht="12.8" hidden="false" customHeight="false" outlineLevel="0" collapsed="false">
      <c r="A1279" s="0" t="s">
        <v>1856</v>
      </c>
      <c r="B1279" s="0" t="s">
        <v>1857</v>
      </c>
      <c r="C1279" s="0" t="s">
        <v>1858</v>
      </c>
    </row>
    <row r="1280" customFormat="false" ht="12.8" hidden="false" customHeight="false" outlineLevel="0" collapsed="false">
      <c r="A1280" s="0" t="s">
        <v>1859</v>
      </c>
      <c r="B1280" s="0" t="s">
        <v>1860</v>
      </c>
    </row>
    <row r="1281" customFormat="false" ht="12.8" hidden="false" customHeight="false" outlineLevel="0" collapsed="false">
      <c r="A1281" s="0" t="s">
        <v>1861</v>
      </c>
      <c r="B1281" s="0" t="s">
        <v>1862</v>
      </c>
    </row>
    <row r="1282" customFormat="false" ht="12.8" hidden="false" customHeight="false" outlineLevel="0" collapsed="false">
      <c r="A1282" s="0" t="s">
        <v>1863</v>
      </c>
    </row>
    <row r="1283" customFormat="false" ht="12.8" hidden="false" customHeight="false" outlineLevel="0" collapsed="false">
      <c r="A1283" s="0" t="s">
        <v>1864</v>
      </c>
    </row>
    <row r="1284" customFormat="false" ht="12.8" hidden="false" customHeight="false" outlineLevel="0" collapsed="false">
      <c r="A1284" s="0" t="s">
        <v>1865</v>
      </c>
    </row>
    <row r="1285" customFormat="false" ht="12.8" hidden="false" customHeight="false" outlineLevel="0" collapsed="false">
      <c r="A1285" s="0" t="s">
        <v>1866</v>
      </c>
    </row>
    <row r="1286" customFormat="false" ht="12.8" hidden="false" customHeight="false" outlineLevel="0" collapsed="false">
      <c r="A1286" s="0" t="s">
        <v>1867</v>
      </c>
      <c r="B1286" s="0" t="s">
        <v>1868</v>
      </c>
    </row>
    <row r="1287" customFormat="false" ht="12.8" hidden="false" customHeight="false" outlineLevel="0" collapsed="false">
      <c r="A1287" s="0" t="s">
        <v>1869</v>
      </c>
    </row>
    <row r="1288" customFormat="false" ht="12.8" hidden="false" customHeight="false" outlineLevel="0" collapsed="false">
      <c r="A1288" s="0" t="s">
        <v>1870</v>
      </c>
    </row>
    <row r="1289" customFormat="false" ht="12.8" hidden="false" customHeight="false" outlineLevel="0" collapsed="false">
      <c r="A1289" s="0" t="s">
        <v>1871</v>
      </c>
      <c r="B1289" s="0" t="s">
        <v>1872</v>
      </c>
    </row>
    <row r="1290" customFormat="false" ht="12.8" hidden="false" customHeight="false" outlineLevel="0" collapsed="false">
      <c r="A1290" s="0" t="s">
        <v>1873</v>
      </c>
    </row>
    <row r="1291" customFormat="false" ht="12.8" hidden="false" customHeight="false" outlineLevel="0" collapsed="false">
      <c r="A1291" s="0" t="s">
        <v>1874</v>
      </c>
      <c r="B1291" s="0" t="s">
        <v>1875</v>
      </c>
      <c r="C1291" s="0" t="s">
        <v>1876</v>
      </c>
      <c r="D1291" s="0" t="s">
        <v>1877</v>
      </c>
    </row>
    <row r="1292" customFormat="false" ht="12.8" hidden="false" customHeight="false" outlineLevel="0" collapsed="false">
      <c r="A1292" s="0" t="s">
        <v>1878</v>
      </c>
      <c r="B1292" s="0" t="s">
        <v>1879</v>
      </c>
    </row>
    <row r="1293" customFormat="false" ht="12.8" hidden="false" customHeight="false" outlineLevel="0" collapsed="false">
      <c r="A1293" s="0" t="s">
        <v>1880</v>
      </c>
    </row>
    <row r="1294" customFormat="false" ht="12.8" hidden="false" customHeight="false" outlineLevel="0" collapsed="false">
      <c r="A1294" s="0" t="s">
        <v>1881</v>
      </c>
    </row>
    <row r="1295" customFormat="false" ht="12.8" hidden="false" customHeight="false" outlineLevel="0" collapsed="false">
      <c r="A1295" s="0" t="s">
        <v>1882</v>
      </c>
      <c r="B1295" s="0" t="s">
        <v>1883</v>
      </c>
      <c r="C1295" s="0" t="s">
        <v>1884</v>
      </c>
      <c r="D1295" s="0" t="s">
        <v>1885</v>
      </c>
    </row>
    <row r="1296" customFormat="false" ht="12.8" hidden="false" customHeight="false" outlineLevel="0" collapsed="false">
      <c r="A1296" s="0" t="s">
        <v>1886</v>
      </c>
    </row>
    <row r="1297" customFormat="false" ht="12.8" hidden="false" customHeight="false" outlineLevel="0" collapsed="false">
      <c r="A1297" s="0" t="s">
        <v>1887</v>
      </c>
    </row>
    <row r="1298" customFormat="false" ht="12.8" hidden="false" customHeight="false" outlineLevel="0" collapsed="false">
      <c r="A1298" s="0" t="s">
        <v>1888</v>
      </c>
      <c r="B1298" s="0" t="s">
        <v>1889</v>
      </c>
      <c r="C1298" s="0" t="s">
        <v>1890</v>
      </c>
    </row>
    <row r="1299" customFormat="false" ht="12.8" hidden="false" customHeight="false" outlineLevel="0" collapsed="false">
      <c r="A1299" s="0" t="s">
        <v>1891</v>
      </c>
      <c r="B1299" s="0" t="s">
        <v>1892</v>
      </c>
      <c r="C1299" s="0" t="s">
        <v>1893</v>
      </c>
    </row>
    <row r="1300" customFormat="false" ht="12.8" hidden="false" customHeight="false" outlineLevel="0" collapsed="false">
      <c r="A1300" s="0" t="s">
        <v>1894</v>
      </c>
      <c r="B1300" s="0" t="s">
        <v>1895</v>
      </c>
      <c r="C1300" s="0" t="s">
        <v>1896</v>
      </c>
      <c r="D1300" s="0" t="s">
        <v>1897</v>
      </c>
    </row>
    <row r="1301" customFormat="false" ht="12.8" hidden="false" customHeight="false" outlineLevel="0" collapsed="false">
      <c r="A1301" s="0" t="s">
        <v>1898</v>
      </c>
    </row>
    <row r="1302" customFormat="false" ht="12.8" hidden="false" customHeight="false" outlineLevel="0" collapsed="false">
      <c r="A1302" s="0" t="s">
        <v>1899</v>
      </c>
    </row>
    <row r="1303" customFormat="false" ht="12.8" hidden="false" customHeight="false" outlineLevel="0" collapsed="false">
      <c r="A1303" s="0" t="s">
        <v>1900</v>
      </c>
    </row>
    <row r="1304" customFormat="false" ht="12.8" hidden="false" customHeight="false" outlineLevel="0" collapsed="false">
      <c r="A1304" s="0" t="s">
        <v>1901</v>
      </c>
    </row>
    <row r="1305" customFormat="false" ht="12.8" hidden="false" customHeight="false" outlineLevel="0" collapsed="false">
      <c r="A1305" s="0" t="s">
        <v>1902</v>
      </c>
      <c r="B1305" s="0" t="s">
        <v>1903</v>
      </c>
    </row>
    <row r="1306" customFormat="false" ht="12.8" hidden="false" customHeight="false" outlineLevel="0" collapsed="false">
      <c r="A1306" s="0" t="s">
        <v>1904</v>
      </c>
      <c r="B1306" s="0" t="s">
        <v>1905</v>
      </c>
      <c r="C1306" s="0" t="s">
        <v>1906</v>
      </c>
    </row>
    <row r="1307" customFormat="false" ht="12.8" hidden="false" customHeight="false" outlineLevel="0" collapsed="false">
      <c r="A1307" s="0" t="s">
        <v>1907</v>
      </c>
      <c r="B1307" s="0" t="s">
        <v>1908</v>
      </c>
    </row>
    <row r="1308" customFormat="false" ht="12.8" hidden="false" customHeight="false" outlineLevel="0" collapsed="false">
      <c r="A1308" s="0" t="s">
        <v>1909</v>
      </c>
    </row>
    <row r="1309" customFormat="false" ht="12.8" hidden="false" customHeight="false" outlineLevel="0" collapsed="false">
      <c r="A1309" s="0" t="s">
        <v>1910</v>
      </c>
    </row>
    <row r="1310" customFormat="false" ht="12.8" hidden="false" customHeight="false" outlineLevel="0" collapsed="false">
      <c r="A1310" s="0" t="s">
        <v>1911</v>
      </c>
    </row>
    <row r="1311" customFormat="false" ht="12.8" hidden="false" customHeight="false" outlineLevel="0" collapsed="false">
      <c r="A1311" s="0" t="s">
        <v>1912</v>
      </c>
    </row>
    <row r="1312" customFormat="false" ht="12.8" hidden="false" customHeight="false" outlineLevel="0" collapsed="false">
      <c r="A1312" s="0" t="s">
        <v>1913</v>
      </c>
    </row>
    <row r="1313" customFormat="false" ht="12.8" hidden="false" customHeight="false" outlineLevel="0" collapsed="false">
      <c r="A1313" s="0" t="s">
        <v>1914</v>
      </c>
      <c r="B1313" s="0" t="s">
        <v>1915</v>
      </c>
    </row>
    <row r="1314" customFormat="false" ht="12.8" hidden="false" customHeight="false" outlineLevel="0" collapsed="false">
      <c r="A1314" s="0" t="s">
        <v>1916</v>
      </c>
      <c r="B1314" s="0" t="s">
        <v>1917</v>
      </c>
    </row>
    <row r="1315" customFormat="false" ht="12.8" hidden="false" customHeight="false" outlineLevel="0" collapsed="false">
      <c r="A1315" s="0" t="s">
        <v>1918</v>
      </c>
    </row>
    <row r="1316" customFormat="false" ht="12.8" hidden="false" customHeight="false" outlineLevel="0" collapsed="false">
      <c r="A1316" s="0" t="s">
        <v>1919</v>
      </c>
      <c r="B1316" s="0" t="s">
        <v>1920</v>
      </c>
    </row>
    <row r="1317" customFormat="false" ht="12.8" hidden="false" customHeight="false" outlineLevel="0" collapsed="false">
      <c r="A1317" s="0" t="s">
        <v>1921</v>
      </c>
    </row>
    <row r="1318" customFormat="false" ht="12.8" hidden="false" customHeight="false" outlineLevel="0" collapsed="false">
      <c r="A1318" s="0" t="s">
        <v>1922</v>
      </c>
    </row>
    <row r="1319" customFormat="false" ht="12.8" hidden="false" customHeight="false" outlineLevel="0" collapsed="false">
      <c r="A1319" s="0" t="s">
        <v>1923</v>
      </c>
    </row>
    <row r="1320" customFormat="false" ht="12.8" hidden="false" customHeight="false" outlineLevel="0" collapsed="false">
      <c r="A1320" s="0" t="s">
        <v>1924</v>
      </c>
    </row>
    <row r="1321" customFormat="false" ht="12.8" hidden="false" customHeight="false" outlineLevel="0" collapsed="false">
      <c r="A1321" s="0" t="s">
        <v>1925</v>
      </c>
      <c r="B1321" s="0" t="s">
        <v>1926</v>
      </c>
    </row>
    <row r="1322" customFormat="false" ht="12.8" hidden="false" customHeight="false" outlineLevel="0" collapsed="false">
      <c r="A1322" s="0" t="s">
        <v>1927</v>
      </c>
    </row>
    <row r="1323" customFormat="false" ht="12.8" hidden="false" customHeight="false" outlineLevel="0" collapsed="false">
      <c r="A1323" s="0" t="s">
        <v>1928</v>
      </c>
    </row>
    <row r="1324" customFormat="false" ht="12.8" hidden="false" customHeight="false" outlineLevel="0" collapsed="false">
      <c r="A1324" s="0" t="s">
        <v>1929</v>
      </c>
      <c r="B1324" s="0" t="s">
        <v>1930</v>
      </c>
      <c r="C1324" s="0" t="s">
        <v>1931</v>
      </c>
    </row>
    <row r="1325" customFormat="false" ht="12.8" hidden="false" customHeight="false" outlineLevel="0" collapsed="false">
      <c r="A1325" s="0" t="s">
        <v>1932</v>
      </c>
      <c r="B1325" s="0" t="s">
        <v>1933</v>
      </c>
      <c r="C1325" s="0" t="s">
        <v>1934</v>
      </c>
    </row>
    <row r="1326" customFormat="false" ht="12.8" hidden="false" customHeight="false" outlineLevel="0" collapsed="false">
      <c r="A1326" s="0" t="s">
        <v>1935</v>
      </c>
      <c r="B1326" s="0" t="s">
        <v>1936</v>
      </c>
    </row>
    <row r="1327" customFormat="false" ht="12.8" hidden="false" customHeight="false" outlineLevel="0" collapsed="false">
      <c r="A1327" s="0" t="s">
        <v>1937</v>
      </c>
    </row>
    <row r="1328" customFormat="false" ht="12.8" hidden="false" customHeight="false" outlineLevel="0" collapsed="false">
      <c r="A1328" s="0" t="s">
        <v>1938</v>
      </c>
      <c r="B1328" s="0" t="s">
        <v>1939</v>
      </c>
      <c r="C1328" s="0" t="s">
        <v>1940</v>
      </c>
    </row>
    <row r="1329" customFormat="false" ht="12.8" hidden="false" customHeight="false" outlineLevel="0" collapsed="false">
      <c r="A1329" s="0" t="s">
        <v>1941</v>
      </c>
    </row>
    <row r="1330" customFormat="false" ht="12.8" hidden="false" customHeight="false" outlineLevel="0" collapsed="false">
      <c r="A1330" s="0" t="s">
        <v>1942</v>
      </c>
      <c r="B1330" s="0" t="s">
        <v>1943</v>
      </c>
    </row>
    <row r="1331" customFormat="false" ht="12.8" hidden="false" customHeight="false" outlineLevel="0" collapsed="false">
      <c r="A1331" s="0" t="s">
        <v>1944</v>
      </c>
      <c r="B1331" s="0" t="s">
        <v>1945</v>
      </c>
    </row>
    <row r="1332" customFormat="false" ht="12.8" hidden="false" customHeight="false" outlineLevel="0" collapsed="false">
      <c r="A1332" s="0" t="s">
        <v>1946</v>
      </c>
    </row>
    <row r="1333" customFormat="false" ht="12.8" hidden="false" customHeight="false" outlineLevel="0" collapsed="false">
      <c r="A1333" s="0" t="s">
        <v>1947</v>
      </c>
    </row>
    <row r="1334" customFormat="false" ht="12.8" hidden="false" customHeight="false" outlineLevel="0" collapsed="false">
      <c r="A1334" s="0" t="s">
        <v>1948</v>
      </c>
    </row>
    <row r="1335" customFormat="false" ht="12.8" hidden="false" customHeight="false" outlineLevel="0" collapsed="false">
      <c r="A1335" s="0" t="s">
        <v>1949</v>
      </c>
    </row>
    <row r="1336" customFormat="false" ht="12.8" hidden="false" customHeight="false" outlineLevel="0" collapsed="false">
      <c r="A1336" s="0" t="s">
        <v>1950</v>
      </c>
      <c r="B1336" s="0" t="s">
        <v>1951</v>
      </c>
    </row>
    <row r="1337" customFormat="false" ht="12.8" hidden="false" customHeight="false" outlineLevel="0" collapsed="false">
      <c r="A1337" s="0" t="s">
        <v>1952</v>
      </c>
    </row>
    <row r="1338" customFormat="false" ht="12.8" hidden="false" customHeight="false" outlineLevel="0" collapsed="false">
      <c r="A1338" s="0" t="s">
        <v>1953</v>
      </c>
      <c r="B1338" s="0" t="s">
        <v>1954</v>
      </c>
    </row>
    <row r="1339" customFormat="false" ht="12.8" hidden="false" customHeight="false" outlineLevel="0" collapsed="false">
      <c r="A1339" s="0" t="s">
        <v>1955</v>
      </c>
      <c r="B1339" s="0" t="s">
        <v>1956</v>
      </c>
      <c r="C1339" s="0" t="s">
        <v>1957</v>
      </c>
    </row>
    <row r="1340" customFormat="false" ht="12.8" hidden="false" customHeight="false" outlineLevel="0" collapsed="false">
      <c r="A1340" s="0" t="s">
        <v>1958</v>
      </c>
    </row>
    <row r="1341" customFormat="false" ht="12.8" hidden="false" customHeight="false" outlineLevel="0" collapsed="false">
      <c r="A1341" s="0" t="s">
        <v>1959</v>
      </c>
    </row>
    <row r="1342" customFormat="false" ht="12.8" hidden="false" customHeight="false" outlineLevel="0" collapsed="false">
      <c r="A1342" s="0" t="s">
        <v>1960</v>
      </c>
    </row>
    <row r="1343" customFormat="false" ht="12.8" hidden="false" customHeight="false" outlineLevel="0" collapsed="false">
      <c r="A1343" s="0" t="s">
        <v>1961</v>
      </c>
    </row>
    <row r="1344" customFormat="false" ht="12.8" hidden="false" customHeight="false" outlineLevel="0" collapsed="false">
      <c r="A1344" s="0" t="s">
        <v>1962</v>
      </c>
      <c r="B1344" s="0" t="s">
        <v>1963</v>
      </c>
    </row>
    <row r="1345" customFormat="false" ht="12.8" hidden="false" customHeight="false" outlineLevel="0" collapsed="false">
      <c r="A1345" s="0" t="s">
        <v>1964</v>
      </c>
    </row>
    <row r="1346" customFormat="false" ht="12.8" hidden="false" customHeight="false" outlineLevel="0" collapsed="false">
      <c r="A1346" s="0" t="s">
        <v>1965</v>
      </c>
    </row>
    <row r="1347" customFormat="false" ht="12.8" hidden="false" customHeight="false" outlineLevel="0" collapsed="false">
      <c r="A1347" s="0" t="s">
        <v>1966</v>
      </c>
    </row>
    <row r="1348" customFormat="false" ht="12.8" hidden="false" customHeight="false" outlineLevel="0" collapsed="false">
      <c r="A1348" s="0" t="s">
        <v>1967</v>
      </c>
      <c r="B1348" s="0" t="s">
        <v>1968</v>
      </c>
    </row>
    <row r="1349" customFormat="false" ht="12.8" hidden="false" customHeight="false" outlineLevel="0" collapsed="false">
      <c r="A1349" s="0" t="s">
        <v>1969</v>
      </c>
    </row>
    <row r="1350" customFormat="false" ht="12.8" hidden="false" customHeight="false" outlineLevel="0" collapsed="false">
      <c r="A1350" s="0" t="s">
        <v>1970</v>
      </c>
    </row>
    <row r="1351" customFormat="false" ht="12.8" hidden="false" customHeight="false" outlineLevel="0" collapsed="false">
      <c r="A1351" s="0" t="s">
        <v>1971</v>
      </c>
    </row>
    <row r="1352" customFormat="false" ht="12.8" hidden="false" customHeight="false" outlineLevel="0" collapsed="false">
      <c r="A1352" s="0" t="s">
        <v>1972</v>
      </c>
    </row>
    <row r="1353" customFormat="false" ht="12.8" hidden="false" customHeight="false" outlineLevel="0" collapsed="false">
      <c r="A1353" s="0" t="s">
        <v>1973</v>
      </c>
      <c r="B1353" s="0" t="s">
        <v>1974</v>
      </c>
    </row>
    <row r="1354" customFormat="false" ht="12.8" hidden="false" customHeight="false" outlineLevel="0" collapsed="false">
      <c r="A1354" s="0" t="s">
        <v>1975</v>
      </c>
    </row>
    <row r="1355" customFormat="false" ht="12.8" hidden="false" customHeight="false" outlineLevel="0" collapsed="false">
      <c r="A1355" s="0" t="s">
        <v>1976</v>
      </c>
    </row>
    <row r="1356" customFormat="false" ht="12.8" hidden="false" customHeight="false" outlineLevel="0" collapsed="false">
      <c r="A1356" s="0" t="s">
        <v>1977</v>
      </c>
      <c r="B1356" s="0" t="s">
        <v>1978</v>
      </c>
    </row>
    <row r="1357" customFormat="false" ht="12.8" hidden="false" customHeight="false" outlineLevel="0" collapsed="false">
      <c r="A1357" s="0" t="s">
        <v>1979</v>
      </c>
    </row>
    <row r="1358" customFormat="false" ht="12.8" hidden="false" customHeight="false" outlineLevel="0" collapsed="false">
      <c r="A1358" s="0" t="s">
        <v>1980</v>
      </c>
    </row>
    <row r="1359" customFormat="false" ht="12.8" hidden="false" customHeight="false" outlineLevel="0" collapsed="false">
      <c r="A1359" s="0" t="s">
        <v>1981</v>
      </c>
    </row>
    <row r="1360" customFormat="false" ht="12.8" hidden="false" customHeight="false" outlineLevel="0" collapsed="false">
      <c r="A1360" s="0" t="s">
        <v>1982</v>
      </c>
    </row>
    <row r="1361" customFormat="false" ht="12.8" hidden="false" customHeight="false" outlineLevel="0" collapsed="false">
      <c r="A1361" s="0" t="s">
        <v>1983</v>
      </c>
      <c r="B1361" s="0" t="s">
        <v>1984</v>
      </c>
      <c r="C1361" s="0" t="s">
        <v>1985</v>
      </c>
      <c r="D1361" s="0" t="s">
        <v>1986</v>
      </c>
    </row>
    <row r="1362" customFormat="false" ht="12.8" hidden="false" customHeight="false" outlineLevel="0" collapsed="false">
      <c r="A1362" s="0" t="s">
        <v>1987</v>
      </c>
      <c r="B1362" s="0" t="s">
        <v>1988</v>
      </c>
    </row>
    <row r="1363" customFormat="false" ht="12.8" hidden="false" customHeight="false" outlineLevel="0" collapsed="false">
      <c r="A1363" s="0" t="s">
        <v>1989</v>
      </c>
    </row>
    <row r="1364" customFormat="false" ht="12.8" hidden="false" customHeight="false" outlineLevel="0" collapsed="false">
      <c r="A1364" s="0" t="s">
        <v>1990</v>
      </c>
      <c r="B1364" s="0" t="s">
        <v>1991</v>
      </c>
    </row>
    <row r="1365" customFormat="false" ht="12.8" hidden="false" customHeight="false" outlineLevel="0" collapsed="false">
      <c r="A1365" s="0" t="s">
        <v>1992</v>
      </c>
      <c r="B1365" s="0" t="s">
        <v>1993</v>
      </c>
    </row>
    <row r="1366" customFormat="false" ht="12.8" hidden="false" customHeight="false" outlineLevel="0" collapsed="false">
      <c r="A1366" s="0" t="s">
        <v>1994</v>
      </c>
    </row>
    <row r="1367" customFormat="false" ht="12.8" hidden="false" customHeight="false" outlineLevel="0" collapsed="false">
      <c r="A1367" s="0" t="s">
        <v>1995</v>
      </c>
      <c r="B1367" s="0" t="s">
        <v>1996</v>
      </c>
      <c r="C1367" s="0" t="s">
        <v>1997</v>
      </c>
      <c r="D1367" s="0" t="s">
        <v>1998</v>
      </c>
    </row>
    <row r="1368" customFormat="false" ht="12.8" hidden="false" customHeight="false" outlineLevel="0" collapsed="false">
      <c r="A1368" s="0" t="s">
        <v>1999</v>
      </c>
      <c r="B1368" s="0" t="s">
        <v>2000</v>
      </c>
      <c r="C1368" s="0" t="s">
        <v>2001</v>
      </c>
      <c r="D1368" s="0" t="s">
        <v>2002</v>
      </c>
    </row>
    <row r="1369" customFormat="false" ht="12.8" hidden="false" customHeight="false" outlineLevel="0" collapsed="false">
      <c r="A1369" s="0" t="s">
        <v>2003</v>
      </c>
    </row>
    <row r="1370" customFormat="false" ht="12.8" hidden="false" customHeight="false" outlineLevel="0" collapsed="false">
      <c r="A1370" s="0" t="s">
        <v>2004</v>
      </c>
    </row>
    <row r="1371" customFormat="false" ht="12.8" hidden="false" customHeight="false" outlineLevel="0" collapsed="false">
      <c r="A1371" s="0" t="s">
        <v>2005</v>
      </c>
      <c r="B1371" s="0" t="s">
        <v>2006</v>
      </c>
    </row>
    <row r="1372" customFormat="false" ht="12.8" hidden="false" customHeight="false" outlineLevel="0" collapsed="false">
      <c r="A1372" s="0" t="s">
        <v>2007</v>
      </c>
    </row>
    <row r="1373" customFormat="false" ht="12.8" hidden="false" customHeight="false" outlineLevel="0" collapsed="false">
      <c r="A1373" s="0" t="s">
        <v>2008</v>
      </c>
      <c r="B1373" s="0" t="s">
        <v>2009</v>
      </c>
    </row>
    <row r="1374" customFormat="false" ht="12.8" hidden="false" customHeight="false" outlineLevel="0" collapsed="false">
      <c r="A1374" s="0" t="s">
        <v>2010</v>
      </c>
    </row>
    <row r="1375" customFormat="false" ht="12.8" hidden="false" customHeight="false" outlineLevel="0" collapsed="false">
      <c r="A1375" s="0" t="s">
        <v>2011</v>
      </c>
      <c r="B1375" s="0" t="s">
        <v>2012</v>
      </c>
    </row>
    <row r="1376" customFormat="false" ht="12.8" hidden="false" customHeight="false" outlineLevel="0" collapsed="false">
      <c r="A1376" s="0" t="s">
        <v>2013</v>
      </c>
      <c r="B1376" s="0" t="s">
        <v>2014</v>
      </c>
    </row>
    <row r="1377" customFormat="false" ht="12.8" hidden="false" customHeight="false" outlineLevel="0" collapsed="false">
      <c r="A1377" s="0" t="s">
        <v>2015</v>
      </c>
    </row>
    <row r="1378" customFormat="false" ht="12.8" hidden="false" customHeight="false" outlineLevel="0" collapsed="false">
      <c r="A1378" s="0" t="s">
        <v>2016</v>
      </c>
      <c r="B1378" s="0" t="s">
        <v>2017</v>
      </c>
    </row>
    <row r="1379" customFormat="false" ht="12.8" hidden="false" customHeight="false" outlineLevel="0" collapsed="false">
      <c r="A1379" s="0" t="s">
        <v>2018</v>
      </c>
    </row>
    <row r="1380" customFormat="false" ht="12.8" hidden="false" customHeight="false" outlineLevel="0" collapsed="false">
      <c r="A1380" s="0" t="s">
        <v>2019</v>
      </c>
    </row>
    <row r="1381" customFormat="false" ht="12.8" hidden="false" customHeight="false" outlineLevel="0" collapsed="false">
      <c r="A1381" s="0" t="s">
        <v>2020</v>
      </c>
    </row>
    <row r="1382" customFormat="false" ht="12.8" hidden="false" customHeight="false" outlineLevel="0" collapsed="false">
      <c r="A1382" s="0" t="s">
        <v>2021</v>
      </c>
    </row>
    <row r="1383" customFormat="false" ht="12.8" hidden="false" customHeight="false" outlineLevel="0" collapsed="false">
      <c r="A1383" s="0" t="s">
        <v>2022</v>
      </c>
    </row>
    <row r="1384" customFormat="false" ht="12.8" hidden="false" customHeight="false" outlineLevel="0" collapsed="false">
      <c r="A1384" s="0" t="s">
        <v>2023</v>
      </c>
    </row>
    <row r="1385" customFormat="false" ht="12.8" hidden="false" customHeight="false" outlineLevel="0" collapsed="false">
      <c r="A1385" s="0" t="s">
        <v>2024</v>
      </c>
    </row>
    <row r="1386" customFormat="false" ht="12.8" hidden="false" customHeight="false" outlineLevel="0" collapsed="false">
      <c r="A1386" s="0" t="s">
        <v>2025</v>
      </c>
      <c r="B1386" s="0" t="s">
        <v>2026</v>
      </c>
    </row>
    <row r="1387" customFormat="false" ht="12.8" hidden="false" customHeight="false" outlineLevel="0" collapsed="false">
      <c r="A1387" s="0" t="s">
        <v>2027</v>
      </c>
    </row>
    <row r="1388" customFormat="false" ht="12.8" hidden="false" customHeight="false" outlineLevel="0" collapsed="false">
      <c r="A1388" s="0" t="s">
        <v>2028</v>
      </c>
      <c r="B1388" s="0" t="s">
        <v>2029</v>
      </c>
    </row>
    <row r="1389" customFormat="false" ht="12.8" hidden="false" customHeight="false" outlineLevel="0" collapsed="false">
      <c r="A1389" s="0" t="s">
        <v>2030</v>
      </c>
    </row>
    <row r="1390" customFormat="false" ht="12.8" hidden="false" customHeight="false" outlineLevel="0" collapsed="false">
      <c r="A1390" s="0" t="s">
        <v>2031</v>
      </c>
    </row>
    <row r="1391" customFormat="false" ht="12.8" hidden="false" customHeight="false" outlineLevel="0" collapsed="false">
      <c r="A1391" s="0" t="s">
        <v>2032</v>
      </c>
    </row>
    <row r="1392" customFormat="false" ht="12.8" hidden="false" customHeight="false" outlineLevel="0" collapsed="false">
      <c r="A1392" s="0" t="s">
        <v>2033</v>
      </c>
    </row>
    <row r="1393" customFormat="false" ht="12.8" hidden="false" customHeight="false" outlineLevel="0" collapsed="false">
      <c r="A1393" s="0" t="s">
        <v>2034</v>
      </c>
      <c r="B1393" s="0" t="s">
        <v>2035</v>
      </c>
    </row>
    <row r="1394" customFormat="false" ht="12.8" hidden="false" customHeight="false" outlineLevel="0" collapsed="false">
      <c r="A1394" s="0" t="s">
        <v>2036</v>
      </c>
      <c r="B1394" s="0" t="s">
        <v>2037</v>
      </c>
      <c r="C1394" s="0" t="s">
        <v>2038</v>
      </c>
      <c r="D1394" s="0" t="s">
        <v>2039</v>
      </c>
      <c r="E1394" s="0" t="s">
        <v>2040</v>
      </c>
    </row>
    <row r="1395" customFormat="false" ht="12.8" hidden="false" customHeight="false" outlineLevel="0" collapsed="false">
      <c r="A1395" s="0" t="s">
        <v>2041</v>
      </c>
      <c r="B1395" s="0" t="s">
        <v>2042</v>
      </c>
    </row>
    <row r="1396" customFormat="false" ht="12.8" hidden="false" customHeight="false" outlineLevel="0" collapsed="false">
      <c r="A1396" s="0" t="s">
        <v>2043</v>
      </c>
    </row>
    <row r="1397" customFormat="false" ht="12.8" hidden="false" customHeight="false" outlineLevel="0" collapsed="false">
      <c r="A1397" s="0" t="s">
        <v>2044</v>
      </c>
    </row>
    <row r="1398" customFormat="false" ht="12.8" hidden="false" customHeight="false" outlineLevel="0" collapsed="false">
      <c r="A1398" s="0" t="s">
        <v>2045</v>
      </c>
      <c r="B1398" s="0" t="s">
        <v>2046</v>
      </c>
      <c r="C1398" s="0" t="s">
        <v>2047</v>
      </c>
      <c r="D1398" s="0" t="s">
        <v>2048</v>
      </c>
    </row>
    <row r="1399" customFormat="false" ht="12.8" hidden="false" customHeight="false" outlineLevel="0" collapsed="false">
      <c r="A1399" s="0" t="s">
        <v>2049</v>
      </c>
      <c r="B1399" s="0" t="s">
        <v>2050</v>
      </c>
    </row>
    <row r="1400" customFormat="false" ht="12.8" hidden="false" customHeight="false" outlineLevel="0" collapsed="false">
      <c r="A1400" s="0" t="s">
        <v>2051</v>
      </c>
    </row>
    <row r="1401" customFormat="false" ht="12.8" hidden="false" customHeight="false" outlineLevel="0" collapsed="false">
      <c r="A1401" s="0" t="s">
        <v>2052</v>
      </c>
    </row>
    <row r="1402" customFormat="false" ht="12.8" hidden="false" customHeight="false" outlineLevel="0" collapsed="false">
      <c r="A1402" s="0" t="s">
        <v>2053</v>
      </c>
    </row>
    <row r="1403" customFormat="false" ht="12.8" hidden="false" customHeight="false" outlineLevel="0" collapsed="false">
      <c r="A1403" s="0" t="s">
        <v>2054</v>
      </c>
    </row>
    <row r="1404" customFormat="false" ht="12.8" hidden="false" customHeight="false" outlineLevel="0" collapsed="false">
      <c r="A1404" s="0" t="s">
        <v>2055</v>
      </c>
      <c r="B1404" s="0" t="s">
        <v>2056</v>
      </c>
    </row>
    <row r="1405" customFormat="false" ht="12.8" hidden="false" customHeight="false" outlineLevel="0" collapsed="false">
      <c r="A1405" s="0" t="s">
        <v>2057</v>
      </c>
      <c r="B1405" s="0" t="s">
        <v>2058</v>
      </c>
    </row>
    <row r="1406" customFormat="false" ht="12.8" hidden="false" customHeight="false" outlineLevel="0" collapsed="false">
      <c r="A1406" s="0" t="s">
        <v>2059</v>
      </c>
      <c r="B1406" s="0" t="s">
        <v>2060</v>
      </c>
    </row>
    <row r="1407" customFormat="false" ht="12.8" hidden="false" customHeight="false" outlineLevel="0" collapsed="false">
      <c r="A1407" s="0" t="s">
        <v>2061</v>
      </c>
    </row>
    <row r="1408" customFormat="false" ht="12.8" hidden="false" customHeight="false" outlineLevel="0" collapsed="false">
      <c r="A1408" s="0" t="s">
        <v>2062</v>
      </c>
    </row>
    <row r="1409" customFormat="false" ht="12.8" hidden="false" customHeight="false" outlineLevel="0" collapsed="false">
      <c r="A1409" s="0" t="s">
        <v>2063</v>
      </c>
    </row>
    <row r="1410" customFormat="false" ht="12.8" hidden="false" customHeight="false" outlineLevel="0" collapsed="false">
      <c r="A1410" s="0" t="s">
        <v>2064</v>
      </c>
      <c r="B1410" s="0" t="s">
        <v>2065</v>
      </c>
    </row>
    <row r="1411" customFormat="false" ht="12.8" hidden="false" customHeight="false" outlineLevel="0" collapsed="false">
      <c r="A1411" s="0" t="s">
        <v>2066</v>
      </c>
    </row>
    <row r="1412" customFormat="false" ht="12.8" hidden="false" customHeight="false" outlineLevel="0" collapsed="false">
      <c r="A1412" s="0" t="s">
        <v>2067</v>
      </c>
      <c r="B1412" s="0" t="s">
        <v>2068</v>
      </c>
      <c r="C1412" s="0" t="s">
        <v>2069</v>
      </c>
    </row>
    <row r="1413" customFormat="false" ht="12.8" hidden="false" customHeight="false" outlineLevel="0" collapsed="false">
      <c r="A1413" s="0" t="s">
        <v>2070</v>
      </c>
    </row>
    <row r="1414" customFormat="false" ht="12.8" hidden="false" customHeight="false" outlineLevel="0" collapsed="false">
      <c r="A1414" s="0" t="s">
        <v>2071</v>
      </c>
      <c r="B1414" s="0" t="s">
        <v>2072</v>
      </c>
    </row>
    <row r="1415" customFormat="false" ht="12.8" hidden="false" customHeight="false" outlineLevel="0" collapsed="false">
      <c r="A1415" s="0" t="s">
        <v>2073</v>
      </c>
    </row>
    <row r="1416" customFormat="false" ht="12.8" hidden="false" customHeight="false" outlineLevel="0" collapsed="false">
      <c r="A1416" s="0" t="s">
        <v>2074</v>
      </c>
    </row>
    <row r="1417" customFormat="false" ht="12.8" hidden="false" customHeight="false" outlineLevel="0" collapsed="false">
      <c r="A1417" s="0" t="s">
        <v>2075</v>
      </c>
      <c r="B1417" s="0" t="s">
        <v>2076</v>
      </c>
    </row>
    <row r="1418" customFormat="false" ht="12.8" hidden="false" customHeight="false" outlineLevel="0" collapsed="false">
      <c r="A1418" s="0" t="s">
        <v>2077</v>
      </c>
    </row>
    <row r="1419" customFormat="false" ht="12.8" hidden="false" customHeight="false" outlineLevel="0" collapsed="false">
      <c r="A1419" s="0" t="s">
        <v>2078</v>
      </c>
    </row>
    <row r="1420" customFormat="false" ht="12.8" hidden="false" customHeight="false" outlineLevel="0" collapsed="false">
      <c r="A1420" s="0" t="s">
        <v>2079</v>
      </c>
    </row>
    <row r="1421" customFormat="false" ht="12.8" hidden="false" customHeight="false" outlineLevel="0" collapsed="false">
      <c r="A1421" s="0" t="s">
        <v>2080</v>
      </c>
      <c r="B1421" s="0" t="s">
        <v>2081</v>
      </c>
      <c r="C1421" s="0" t="s">
        <v>2082</v>
      </c>
      <c r="D1421" s="0" t="s">
        <v>2083</v>
      </c>
    </row>
    <row r="1422" customFormat="false" ht="12.8" hidden="false" customHeight="false" outlineLevel="0" collapsed="false">
      <c r="A1422" s="0" t="s">
        <v>2084</v>
      </c>
    </row>
    <row r="1423" customFormat="false" ht="12.8" hidden="false" customHeight="false" outlineLevel="0" collapsed="false">
      <c r="A1423" s="0" t="s">
        <v>2085</v>
      </c>
      <c r="B1423" s="0" t="s">
        <v>2086</v>
      </c>
      <c r="C1423" s="0" t="s">
        <v>2087</v>
      </c>
      <c r="D1423" s="0" t="s">
        <v>2088</v>
      </c>
      <c r="E1423" s="0" t="s">
        <v>2089</v>
      </c>
    </row>
    <row r="1424" customFormat="false" ht="12.8" hidden="false" customHeight="false" outlineLevel="0" collapsed="false">
      <c r="A1424" s="0" t="s">
        <v>2090</v>
      </c>
    </row>
    <row r="1425" customFormat="false" ht="12.8" hidden="false" customHeight="false" outlineLevel="0" collapsed="false">
      <c r="A1425" s="0" t="s">
        <v>2091</v>
      </c>
    </row>
    <row r="1426" customFormat="false" ht="12.8" hidden="false" customHeight="false" outlineLevel="0" collapsed="false">
      <c r="A1426" s="0" t="s">
        <v>2092</v>
      </c>
      <c r="B1426" s="0" t="s">
        <v>2093</v>
      </c>
      <c r="C1426" s="0" t="s">
        <v>2094</v>
      </c>
    </row>
    <row r="1427" customFormat="false" ht="12.8" hidden="false" customHeight="false" outlineLevel="0" collapsed="false">
      <c r="A1427" s="0" t="s">
        <v>2095</v>
      </c>
    </row>
    <row r="1428" customFormat="false" ht="12.8" hidden="false" customHeight="false" outlineLevel="0" collapsed="false">
      <c r="A1428" s="0" t="s">
        <v>2096</v>
      </c>
    </row>
    <row r="1429" customFormat="false" ht="12.8" hidden="false" customHeight="false" outlineLevel="0" collapsed="false">
      <c r="A1429" s="0" t="s">
        <v>2097</v>
      </c>
      <c r="B1429" s="0" t="s">
        <v>2098</v>
      </c>
      <c r="C1429" s="0" t="s">
        <v>2099</v>
      </c>
    </row>
    <row r="1430" customFormat="false" ht="12.8" hidden="false" customHeight="false" outlineLevel="0" collapsed="false">
      <c r="A1430" s="0" t="s">
        <v>2100</v>
      </c>
    </row>
    <row r="1431" customFormat="false" ht="12.8" hidden="false" customHeight="false" outlineLevel="0" collapsed="false">
      <c r="A1431" s="0" t="s">
        <v>2101</v>
      </c>
    </row>
    <row r="1432" customFormat="false" ht="12.8" hidden="false" customHeight="false" outlineLevel="0" collapsed="false">
      <c r="A1432" s="0" t="s">
        <v>2102</v>
      </c>
      <c r="B1432" s="0" t="s">
        <v>2103</v>
      </c>
    </row>
    <row r="1434" customFormat="false" ht="12.8" hidden="false" customHeight="false" outlineLevel="0" collapsed="false">
      <c r="A1434" s="0" t="s">
        <v>2104</v>
      </c>
    </row>
    <row r="1435" customFormat="false" ht="12.8" hidden="false" customHeight="false" outlineLevel="0" collapsed="false">
      <c r="A1435" s="0" t="s">
        <v>2105</v>
      </c>
      <c r="B1435" s="0" t="s">
        <v>2106</v>
      </c>
    </row>
    <row r="1436" customFormat="false" ht="12.8" hidden="false" customHeight="false" outlineLevel="0" collapsed="false">
      <c r="A1436" s="0" t="s">
        <v>2107</v>
      </c>
    </row>
    <row r="1437" customFormat="false" ht="12.8" hidden="false" customHeight="false" outlineLevel="0" collapsed="false">
      <c r="A1437" s="0" t="s">
        <v>2108</v>
      </c>
    </row>
    <row r="1438" customFormat="false" ht="12.8" hidden="false" customHeight="false" outlineLevel="0" collapsed="false">
      <c r="A1438" s="0" t="s">
        <v>2109</v>
      </c>
      <c r="B1438" s="0" t="s">
        <v>2110</v>
      </c>
      <c r="C1438" s="0" t="s">
        <v>2111</v>
      </c>
    </row>
    <row r="1439" customFormat="false" ht="12.8" hidden="false" customHeight="false" outlineLevel="0" collapsed="false">
      <c r="A1439" s="0" t="s">
        <v>2112</v>
      </c>
      <c r="B1439" s="0" t="s">
        <v>2113</v>
      </c>
      <c r="C1439" s="0" t="s">
        <v>2114</v>
      </c>
    </row>
    <row r="1440" customFormat="false" ht="12.8" hidden="false" customHeight="false" outlineLevel="0" collapsed="false">
      <c r="A1440" s="0" t="s">
        <v>2115</v>
      </c>
      <c r="B1440" s="0" t="s">
        <v>2116</v>
      </c>
    </row>
    <row r="1441" customFormat="false" ht="12.8" hidden="false" customHeight="false" outlineLevel="0" collapsed="false">
      <c r="A1441" s="0" t="s">
        <v>2117</v>
      </c>
    </row>
    <row r="1442" customFormat="false" ht="12.8" hidden="false" customHeight="false" outlineLevel="0" collapsed="false">
      <c r="A1442" s="0" t="s">
        <v>2118</v>
      </c>
      <c r="B1442" s="0" t="s">
        <v>2119</v>
      </c>
      <c r="C1442" s="0" t="s">
        <v>2120</v>
      </c>
    </row>
    <row r="1443" customFormat="false" ht="12.8" hidden="false" customHeight="false" outlineLevel="0" collapsed="false">
      <c r="A1443" s="0" t="s">
        <v>2121</v>
      </c>
    </row>
    <row r="1444" customFormat="false" ht="12.8" hidden="false" customHeight="false" outlineLevel="0" collapsed="false">
      <c r="A1444" s="0" t="s">
        <v>2122</v>
      </c>
      <c r="B1444" s="0" t="s">
        <v>2123</v>
      </c>
    </row>
    <row r="1445" customFormat="false" ht="12.8" hidden="false" customHeight="false" outlineLevel="0" collapsed="false">
      <c r="A1445" s="0" t="s">
        <v>2124</v>
      </c>
    </row>
    <row r="1446" customFormat="false" ht="12.8" hidden="false" customHeight="false" outlineLevel="0" collapsed="false">
      <c r="A1446" s="0" t="s">
        <v>2125</v>
      </c>
      <c r="B1446" s="0" t="s">
        <v>2126</v>
      </c>
    </row>
    <row r="1447" customFormat="false" ht="12.8" hidden="false" customHeight="false" outlineLevel="0" collapsed="false">
      <c r="A1447" s="0" t="s">
        <v>2127</v>
      </c>
    </row>
    <row r="1448" customFormat="false" ht="12.8" hidden="false" customHeight="false" outlineLevel="0" collapsed="false">
      <c r="A1448" s="0" t="s">
        <v>2128</v>
      </c>
    </row>
    <row r="1449" customFormat="false" ht="12.8" hidden="false" customHeight="false" outlineLevel="0" collapsed="false">
      <c r="A1449" s="0" t="s">
        <v>2129</v>
      </c>
    </row>
    <row r="1450" customFormat="false" ht="12.8" hidden="false" customHeight="false" outlineLevel="0" collapsed="false">
      <c r="A1450" s="0" t="s">
        <v>2130</v>
      </c>
    </row>
    <row r="1451" customFormat="false" ht="12.8" hidden="false" customHeight="false" outlineLevel="0" collapsed="false">
      <c r="A1451" s="0" t="s">
        <v>2131</v>
      </c>
      <c r="B1451" s="0" t="s">
        <v>2132</v>
      </c>
      <c r="C1451" s="0" t="s">
        <v>2133</v>
      </c>
      <c r="D1451" s="0" t="s">
        <v>2134</v>
      </c>
    </row>
    <row r="1452" customFormat="false" ht="12.8" hidden="false" customHeight="false" outlineLevel="0" collapsed="false">
      <c r="A1452" s="0" t="s">
        <v>2135</v>
      </c>
      <c r="B1452" s="0" t="s">
        <v>2136</v>
      </c>
    </row>
    <row r="1453" customFormat="false" ht="12.8" hidden="false" customHeight="false" outlineLevel="0" collapsed="false">
      <c r="A1453" s="0" t="s">
        <v>2137</v>
      </c>
      <c r="B1453" s="0" t="s">
        <v>2138</v>
      </c>
    </row>
    <row r="1454" customFormat="false" ht="12.8" hidden="false" customHeight="false" outlineLevel="0" collapsed="false">
      <c r="A1454" s="0" t="s">
        <v>2139</v>
      </c>
      <c r="B1454" s="0" t="s">
        <v>2140</v>
      </c>
    </row>
    <row r="1455" customFormat="false" ht="12.8" hidden="false" customHeight="false" outlineLevel="0" collapsed="false">
      <c r="A1455" s="0" t="s">
        <v>2141</v>
      </c>
      <c r="B1455" s="0" t="s">
        <v>2142</v>
      </c>
    </row>
    <row r="1456" customFormat="false" ht="12.8" hidden="false" customHeight="false" outlineLevel="0" collapsed="false">
      <c r="A1456" s="0" t="s">
        <v>2143</v>
      </c>
    </row>
    <row r="1457" customFormat="false" ht="12.8" hidden="false" customHeight="false" outlineLevel="0" collapsed="false">
      <c r="A1457" s="0" t="s">
        <v>2144</v>
      </c>
    </row>
    <row r="1458" customFormat="false" ht="12.8" hidden="false" customHeight="false" outlineLevel="0" collapsed="false">
      <c r="A1458" s="0" t="s">
        <v>2145</v>
      </c>
      <c r="B1458" s="0" t="s">
        <v>2146</v>
      </c>
    </row>
    <row r="1459" customFormat="false" ht="12.8" hidden="false" customHeight="false" outlineLevel="0" collapsed="false">
      <c r="A1459" s="0" t="s">
        <v>2147</v>
      </c>
    </row>
    <row r="1460" customFormat="false" ht="12.8" hidden="false" customHeight="false" outlineLevel="0" collapsed="false">
      <c r="A1460" s="0" t="s">
        <v>2148</v>
      </c>
      <c r="B1460" s="0" t="s">
        <v>2149</v>
      </c>
    </row>
    <row r="1461" customFormat="false" ht="12.8" hidden="false" customHeight="false" outlineLevel="0" collapsed="false">
      <c r="A1461" s="0" t="s">
        <v>2150</v>
      </c>
    </row>
    <row r="1462" customFormat="false" ht="12.8" hidden="false" customHeight="false" outlineLevel="0" collapsed="false">
      <c r="A1462" s="0" t="s">
        <v>2151</v>
      </c>
      <c r="B1462" s="0" t="s">
        <v>2152</v>
      </c>
    </row>
    <row r="1463" customFormat="false" ht="12.8" hidden="false" customHeight="false" outlineLevel="0" collapsed="false">
      <c r="A1463" s="0" t="s">
        <v>2153</v>
      </c>
    </row>
    <row r="1464" customFormat="false" ht="12.8" hidden="false" customHeight="false" outlineLevel="0" collapsed="false">
      <c r="A1464" s="0" t="s">
        <v>2154</v>
      </c>
    </row>
    <row r="1465" customFormat="false" ht="12.8" hidden="false" customHeight="false" outlineLevel="0" collapsed="false">
      <c r="A1465" s="0" t="s">
        <v>2155</v>
      </c>
      <c r="B1465" s="0" t="s">
        <v>2156</v>
      </c>
    </row>
    <row r="1466" customFormat="false" ht="12.8" hidden="false" customHeight="false" outlineLevel="0" collapsed="false">
      <c r="A1466" s="0" t="s">
        <v>2157</v>
      </c>
    </row>
    <row r="1467" customFormat="false" ht="12.8" hidden="false" customHeight="false" outlineLevel="0" collapsed="false">
      <c r="A1467" s="0" t="s">
        <v>2158</v>
      </c>
    </row>
    <row r="1468" customFormat="false" ht="12.8" hidden="false" customHeight="false" outlineLevel="0" collapsed="false">
      <c r="A1468" s="0" t="s">
        <v>2159</v>
      </c>
    </row>
    <row r="1469" customFormat="false" ht="12.8" hidden="false" customHeight="false" outlineLevel="0" collapsed="false">
      <c r="A1469" s="0" t="s">
        <v>2160</v>
      </c>
    </row>
    <row r="1470" customFormat="false" ht="12.8" hidden="false" customHeight="false" outlineLevel="0" collapsed="false">
      <c r="A1470" s="0" t="s">
        <v>2161</v>
      </c>
    </row>
    <row r="1471" customFormat="false" ht="12.8" hidden="false" customHeight="false" outlineLevel="0" collapsed="false">
      <c r="A1471" s="0" t="s">
        <v>2162</v>
      </c>
    </row>
    <row r="1472" customFormat="false" ht="12.8" hidden="false" customHeight="false" outlineLevel="0" collapsed="false">
      <c r="A1472" s="0" t="s">
        <v>2163</v>
      </c>
    </row>
    <row r="1473" customFormat="false" ht="12.8" hidden="false" customHeight="false" outlineLevel="0" collapsed="false">
      <c r="A1473" s="0" t="s">
        <v>2164</v>
      </c>
      <c r="B1473" s="0" t="s">
        <v>2165</v>
      </c>
    </row>
    <row r="1474" customFormat="false" ht="12.8" hidden="false" customHeight="false" outlineLevel="0" collapsed="false">
      <c r="A1474" s="0" t="s">
        <v>2166</v>
      </c>
    </row>
    <row r="1475" customFormat="false" ht="12.8" hidden="false" customHeight="false" outlineLevel="0" collapsed="false">
      <c r="A1475" s="0" t="s">
        <v>2167</v>
      </c>
    </row>
    <row r="1476" customFormat="false" ht="12.8" hidden="false" customHeight="false" outlineLevel="0" collapsed="false">
      <c r="A1476" s="0" t="s">
        <v>2168</v>
      </c>
    </row>
    <row r="1477" customFormat="false" ht="12.8" hidden="false" customHeight="false" outlineLevel="0" collapsed="false">
      <c r="A1477" s="0" t="s">
        <v>2169</v>
      </c>
      <c r="B1477" s="0" t="s">
        <v>2170</v>
      </c>
      <c r="C1477" s="0" t="s">
        <v>2171</v>
      </c>
    </row>
    <row r="1478" customFormat="false" ht="12.8" hidden="false" customHeight="false" outlineLevel="0" collapsed="false">
      <c r="A1478" s="0" t="s">
        <v>2172</v>
      </c>
      <c r="B1478" s="0" t="s">
        <v>2173</v>
      </c>
    </row>
    <row r="1479" customFormat="false" ht="12.8" hidden="false" customHeight="false" outlineLevel="0" collapsed="false">
      <c r="A1479" s="0" t="s">
        <v>2174</v>
      </c>
    </row>
    <row r="1480" customFormat="false" ht="12.8" hidden="false" customHeight="false" outlineLevel="0" collapsed="false">
      <c r="A1480" s="0" t="s">
        <v>2175</v>
      </c>
    </row>
    <row r="1481" customFormat="false" ht="12.8" hidden="false" customHeight="false" outlineLevel="0" collapsed="false">
      <c r="A1481" s="0" t="s">
        <v>2176</v>
      </c>
    </row>
    <row r="1482" customFormat="false" ht="12.8" hidden="false" customHeight="false" outlineLevel="0" collapsed="false">
      <c r="A1482" s="0" t="s">
        <v>2177</v>
      </c>
      <c r="B1482" s="0" t="s">
        <v>2178</v>
      </c>
      <c r="C1482" s="0" t="s">
        <v>2179</v>
      </c>
      <c r="D1482" s="0" t="s">
        <v>2180</v>
      </c>
      <c r="E1482" s="0" t="s">
        <v>2181</v>
      </c>
      <c r="F1482" s="0" t="s">
        <v>2182</v>
      </c>
    </row>
    <row r="1483" customFormat="false" ht="12.8" hidden="false" customHeight="false" outlineLevel="0" collapsed="false">
      <c r="A1483" s="0" t="s">
        <v>2183</v>
      </c>
      <c r="B1483" s="0" t="s">
        <v>2184</v>
      </c>
    </row>
    <row r="1484" customFormat="false" ht="12.8" hidden="false" customHeight="false" outlineLevel="0" collapsed="false">
      <c r="A1484" s="0" t="s">
        <v>2185</v>
      </c>
    </row>
    <row r="1485" customFormat="false" ht="12.8" hidden="false" customHeight="false" outlineLevel="0" collapsed="false">
      <c r="A1485" s="0" t="s">
        <v>2186</v>
      </c>
    </row>
    <row r="1486" customFormat="false" ht="12.8" hidden="false" customHeight="false" outlineLevel="0" collapsed="false">
      <c r="A1486" s="0" t="s">
        <v>2187</v>
      </c>
    </row>
    <row r="1487" customFormat="false" ht="12.8" hidden="false" customHeight="false" outlineLevel="0" collapsed="false">
      <c r="A1487" s="0" t="s">
        <v>2188</v>
      </c>
    </row>
    <row r="1488" customFormat="false" ht="12.8" hidden="false" customHeight="false" outlineLevel="0" collapsed="false">
      <c r="A1488" s="0" t="s">
        <v>2189</v>
      </c>
      <c r="B1488" s="0" t="s">
        <v>2190</v>
      </c>
    </row>
    <row r="1489" customFormat="false" ht="12.8" hidden="false" customHeight="false" outlineLevel="0" collapsed="false">
      <c r="A1489" s="0" t="s">
        <v>2191</v>
      </c>
      <c r="B1489" s="0" t="s">
        <v>2192</v>
      </c>
    </row>
    <row r="1490" customFormat="false" ht="12.8" hidden="false" customHeight="false" outlineLevel="0" collapsed="false">
      <c r="A1490" s="0" t="s">
        <v>2193</v>
      </c>
    </row>
    <row r="1491" customFormat="false" ht="12.8" hidden="false" customHeight="false" outlineLevel="0" collapsed="false">
      <c r="A1491" s="0" t="s">
        <v>2194</v>
      </c>
    </row>
    <row r="1492" customFormat="false" ht="12.8" hidden="false" customHeight="false" outlineLevel="0" collapsed="false">
      <c r="A1492" s="0" t="s">
        <v>2195</v>
      </c>
      <c r="B1492" s="0" t="s">
        <v>2196</v>
      </c>
    </row>
    <row r="1493" customFormat="false" ht="12.8" hidden="false" customHeight="false" outlineLevel="0" collapsed="false">
      <c r="A1493" s="0" t="s">
        <v>2197</v>
      </c>
      <c r="B1493" s="0" t="s">
        <v>2198</v>
      </c>
    </row>
    <row r="1494" customFormat="false" ht="12.8" hidden="false" customHeight="false" outlineLevel="0" collapsed="false">
      <c r="A1494" s="0" t="s">
        <v>2199</v>
      </c>
    </row>
    <row r="1495" customFormat="false" ht="12.8" hidden="false" customHeight="false" outlineLevel="0" collapsed="false">
      <c r="A1495" s="0" t="s">
        <v>2200</v>
      </c>
    </row>
    <row r="1496" customFormat="false" ht="12.8" hidden="false" customHeight="false" outlineLevel="0" collapsed="false">
      <c r="A1496" s="0" t="s">
        <v>2201</v>
      </c>
    </row>
    <row r="1497" customFormat="false" ht="12.8" hidden="false" customHeight="false" outlineLevel="0" collapsed="false">
      <c r="A1497" s="0" t="s">
        <v>2202</v>
      </c>
    </row>
    <row r="1498" customFormat="false" ht="12.8" hidden="false" customHeight="false" outlineLevel="0" collapsed="false">
      <c r="A1498" s="0" t="s">
        <v>2203</v>
      </c>
    </row>
    <row r="1499" customFormat="false" ht="12.8" hidden="false" customHeight="false" outlineLevel="0" collapsed="false">
      <c r="A1499" s="0" t="s">
        <v>2204</v>
      </c>
      <c r="B1499" s="0" t="s">
        <v>2205</v>
      </c>
      <c r="C1499" s="0" t="s">
        <v>2206</v>
      </c>
    </row>
    <row r="1500" customFormat="false" ht="12.8" hidden="false" customHeight="false" outlineLevel="0" collapsed="false">
      <c r="A1500" s="0" t="s">
        <v>2207</v>
      </c>
    </row>
    <row r="1501" customFormat="false" ht="12.8" hidden="false" customHeight="false" outlineLevel="0" collapsed="false">
      <c r="A1501" s="0" t="s">
        <v>2208</v>
      </c>
      <c r="B1501" s="0" t="s">
        <v>2209</v>
      </c>
    </row>
    <row r="1502" customFormat="false" ht="12.8" hidden="false" customHeight="false" outlineLevel="0" collapsed="false">
      <c r="A1502" s="0" t="s">
        <v>2210</v>
      </c>
      <c r="B1502" s="0" t="s">
        <v>2211</v>
      </c>
    </row>
    <row r="1503" customFormat="false" ht="12.8" hidden="false" customHeight="false" outlineLevel="0" collapsed="false">
      <c r="A1503" s="0" t="s">
        <v>2212</v>
      </c>
    </row>
    <row r="1504" customFormat="false" ht="12.8" hidden="false" customHeight="false" outlineLevel="0" collapsed="false">
      <c r="A1504" s="0" t="s">
        <v>2213</v>
      </c>
    </row>
    <row r="1505" customFormat="false" ht="12.8" hidden="false" customHeight="false" outlineLevel="0" collapsed="false">
      <c r="A1505" s="0" t="s">
        <v>2214</v>
      </c>
    </row>
    <row r="1506" customFormat="false" ht="12.8" hidden="false" customHeight="false" outlineLevel="0" collapsed="false">
      <c r="A1506" s="0" t="s">
        <v>2215</v>
      </c>
    </row>
    <row r="1507" customFormat="false" ht="12.8" hidden="false" customHeight="false" outlineLevel="0" collapsed="false">
      <c r="A1507" s="0" t="s">
        <v>2216</v>
      </c>
    </row>
    <row r="1508" customFormat="false" ht="12.8" hidden="false" customHeight="false" outlineLevel="0" collapsed="false">
      <c r="A1508" s="0" t="s">
        <v>2217</v>
      </c>
      <c r="B1508" s="0" t="s">
        <v>2218</v>
      </c>
      <c r="C1508" s="0" t="s">
        <v>2219</v>
      </c>
      <c r="D1508" s="0" t="s">
        <v>2220</v>
      </c>
      <c r="E1508" s="0" t="s">
        <v>2221</v>
      </c>
    </row>
    <row r="1509" customFormat="false" ht="12.8" hidden="false" customHeight="false" outlineLevel="0" collapsed="false">
      <c r="A1509" s="0" t="s">
        <v>2222</v>
      </c>
    </row>
    <row r="1510" customFormat="false" ht="12.8" hidden="false" customHeight="false" outlineLevel="0" collapsed="false">
      <c r="A1510" s="0" t="s">
        <v>2223</v>
      </c>
    </row>
    <row r="1511" customFormat="false" ht="12.8" hidden="false" customHeight="false" outlineLevel="0" collapsed="false">
      <c r="A1511" s="0" t="s">
        <v>2224</v>
      </c>
    </row>
    <row r="1512" customFormat="false" ht="12.8" hidden="false" customHeight="false" outlineLevel="0" collapsed="false">
      <c r="A1512" s="0" t="s">
        <v>2225</v>
      </c>
      <c r="B1512" s="0" t="s">
        <v>2226</v>
      </c>
    </row>
    <row r="1513" customFormat="false" ht="12.8" hidden="false" customHeight="false" outlineLevel="0" collapsed="false">
      <c r="A1513" s="0" t="s">
        <v>2227</v>
      </c>
    </row>
    <row r="1514" customFormat="false" ht="12.8" hidden="false" customHeight="false" outlineLevel="0" collapsed="false">
      <c r="A1514" s="0" t="s">
        <v>2228</v>
      </c>
    </row>
    <row r="1515" customFormat="false" ht="12.8" hidden="false" customHeight="false" outlineLevel="0" collapsed="false">
      <c r="A1515" s="0" t="s">
        <v>2229</v>
      </c>
    </row>
    <row r="1516" customFormat="false" ht="12.8" hidden="false" customHeight="false" outlineLevel="0" collapsed="false">
      <c r="A1516" s="0" t="s">
        <v>2230</v>
      </c>
    </row>
    <row r="1517" customFormat="false" ht="12.8" hidden="false" customHeight="false" outlineLevel="0" collapsed="false">
      <c r="A1517" s="0" t="s">
        <v>2231</v>
      </c>
    </row>
    <row r="1518" customFormat="false" ht="12.8" hidden="false" customHeight="false" outlineLevel="0" collapsed="false">
      <c r="A1518" s="0" t="s">
        <v>2232</v>
      </c>
    </row>
    <row r="1519" customFormat="false" ht="12.8" hidden="false" customHeight="false" outlineLevel="0" collapsed="false">
      <c r="A1519" s="0" t="s">
        <v>2233</v>
      </c>
    </row>
    <row r="1520" customFormat="false" ht="12.8" hidden="false" customHeight="false" outlineLevel="0" collapsed="false">
      <c r="A1520" s="0" t="s">
        <v>2234</v>
      </c>
      <c r="B1520" s="0" t="s">
        <v>2235</v>
      </c>
      <c r="C1520" s="0" t="s">
        <v>2236</v>
      </c>
      <c r="D1520" s="0" t="s">
        <v>2237</v>
      </c>
      <c r="E1520" s="0" t="s">
        <v>2238</v>
      </c>
    </row>
    <row r="1521" customFormat="false" ht="12.8" hidden="false" customHeight="false" outlineLevel="0" collapsed="false">
      <c r="A1521" s="0" t="s">
        <v>2239</v>
      </c>
    </row>
    <row r="1522" customFormat="false" ht="12.8" hidden="false" customHeight="false" outlineLevel="0" collapsed="false">
      <c r="A1522" s="0" t="s">
        <v>2240</v>
      </c>
      <c r="B1522" s="0" t="s">
        <v>2241</v>
      </c>
      <c r="C1522" s="0" t="s">
        <v>2242</v>
      </c>
    </row>
    <row r="1523" customFormat="false" ht="12.8" hidden="false" customHeight="false" outlineLevel="0" collapsed="false">
      <c r="A1523" s="0" t="s">
        <v>2243</v>
      </c>
    </row>
    <row r="1524" customFormat="false" ht="12.8" hidden="false" customHeight="false" outlineLevel="0" collapsed="false">
      <c r="A1524" s="0" t="s">
        <v>2244</v>
      </c>
    </row>
    <row r="1525" customFormat="false" ht="12.8" hidden="false" customHeight="false" outlineLevel="0" collapsed="false">
      <c r="A1525" s="0" t="s">
        <v>2245</v>
      </c>
    </row>
    <row r="1526" customFormat="false" ht="12.8" hidden="false" customHeight="false" outlineLevel="0" collapsed="false">
      <c r="A1526" s="0" t="s">
        <v>2246</v>
      </c>
      <c r="B1526" s="0" t="s">
        <v>2247</v>
      </c>
      <c r="C1526" s="0" t="s">
        <v>2248</v>
      </c>
      <c r="D1526" s="0" t="s">
        <v>2249</v>
      </c>
      <c r="E1526" s="0" t="s">
        <v>2250</v>
      </c>
    </row>
    <row r="1527" customFormat="false" ht="12.8" hidden="false" customHeight="false" outlineLevel="0" collapsed="false">
      <c r="A1527" s="0" t="s">
        <v>2251</v>
      </c>
      <c r="B1527" s="0" t="s">
        <v>2252</v>
      </c>
      <c r="C1527" s="0" t="s">
        <v>2253</v>
      </c>
    </row>
    <row r="1528" customFormat="false" ht="12.8" hidden="false" customHeight="false" outlineLevel="0" collapsed="false">
      <c r="A1528" s="0" t="s">
        <v>2254</v>
      </c>
    </row>
    <row r="1529" customFormat="false" ht="12.8" hidden="false" customHeight="false" outlineLevel="0" collapsed="false">
      <c r="A1529" s="0" t="s">
        <v>2255</v>
      </c>
      <c r="B1529" s="0" t="s">
        <v>2256</v>
      </c>
    </row>
    <row r="1530" customFormat="false" ht="12.8" hidden="false" customHeight="false" outlineLevel="0" collapsed="false">
      <c r="A1530" s="0" t="s">
        <v>2257</v>
      </c>
    </row>
    <row r="1531" customFormat="false" ht="12.8" hidden="false" customHeight="false" outlineLevel="0" collapsed="false">
      <c r="A1531" s="0" t="s">
        <v>2258</v>
      </c>
      <c r="B1531" s="0" t="s">
        <v>2259</v>
      </c>
    </row>
    <row r="1532" customFormat="false" ht="12.8" hidden="false" customHeight="false" outlineLevel="0" collapsed="false">
      <c r="A1532" s="0" t="s">
        <v>2260</v>
      </c>
    </row>
    <row r="1533" customFormat="false" ht="12.8" hidden="false" customHeight="false" outlineLevel="0" collapsed="false">
      <c r="A1533" s="0" t="s">
        <v>2261</v>
      </c>
    </row>
    <row r="1534" customFormat="false" ht="12.8" hidden="false" customHeight="false" outlineLevel="0" collapsed="false">
      <c r="A1534" s="0" t="s">
        <v>2262</v>
      </c>
    </row>
    <row r="1535" customFormat="false" ht="12.8" hidden="false" customHeight="false" outlineLevel="0" collapsed="false">
      <c r="A1535" s="0" t="s">
        <v>2263</v>
      </c>
    </row>
    <row r="1536" customFormat="false" ht="12.8" hidden="false" customHeight="false" outlineLevel="0" collapsed="false">
      <c r="A1536" s="0" t="s">
        <v>2264</v>
      </c>
      <c r="B1536" s="0" t="s">
        <v>2265</v>
      </c>
    </row>
    <row r="1537" customFormat="false" ht="12.8" hidden="false" customHeight="false" outlineLevel="0" collapsed="false">
      <c r="A1537" s="0" t="s">
        <v>2266</v>
      </c>
    </row>
    <row r="1538" customFormat="false" ht="12.8" hidden="false" customHeight="false" outlineLevel="0" collapsed="false">
      <c r="A1538" s="0" t="s">
        <v>2267</v>
      </c>
      <c r="B1538" s="0" t="s">
        <v>2268</v>
      </c>
    </row>
    <row r="1539" customFormat="false" ht="12.8" hidden="false" customHeight="false" outlineLevel="0" collapsed="false">
      <c r="A1539" s="0" t="s">
        <v>2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