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544">
  <si>
    <t xml:space="preserve">º%”yéï8/_x001c_UhÏoò3A¸‡n8d_x000f_&amp;)øÕ‚ž+_x0018_Í¨qpŽEFŒú¶wu|</t>
  </si>
  <si>
    <t xml:space="preserve">d_x000b_ÞÆ&amp;JfÞØ:_x0007_“_x0004_ÞúF÷4¾oó_x0010__x0014_$à½w„†šk_x0007_r‘[È‡G"_x001c_qvdŸ’à_x0012_h³:wì­Òþí3£+—“_x0003_jÍÿµÿ¯¹µÞ</t>
  </si>
  <si>
    <t xml:space="preserve">Ò_x001b_½_x0007_çY_x0015_™</t>
  </si>
  <si>
    <t xml:space="preserve">õ9©ÌÖÁ_x0014_Ã_x001e_ûº´@_Ï‹_x001f__x0012_*ugŸ_x0010_e+_x0001_™]~GE_x001a_ÛL_x0015_oõoh4ûŠÓÇ?\ÀŽ_x0013_zr_x0019_JõèÓ™œ¹I„}_x000f_J_x0003_*_x0010_ò‚‚_x000b_®ÈAâ°OúâêÓéeÏhõZ¡t/r¼¡BÃ¼·Xôð-_x0011_</t>
  </si>
  <si>
    <t xml:space="preserve">ôV· µ£O_x0012_</t>
  </si>
  <si>
    <t xml:space="preserve">åÒ©òûä_x0011_ í6d_x0014_Åã]	õˆñÝ›</t>
  </si>
  <si>
    <t xml:space="preserve">Ò¤ŠBkÍsBË¥-éºX¼|8«x„ÖD_x001e_yþ3ü´l_x000f_Ò|›ëGj2)êSE_x001e_ÉÎêÑ_x0004_‚M]C^Å+W_x001f_$:t|Õí›rŠ$ _x0011_Á_x0015_¶UšMG’ S‡–Û`}¾•Š›</t>
  </si>
  <si>
    <t xml:space="preserve"> žS_x0007__x000f_cßpé </t>
  </si>
  <si>
    <t xml:space="preserve">’í_x0001_“¶+úÑY¾jÕÐ×ËIj_</t>
  </si>
  <si>
    <t xml:space="preserve">í Xª&gt;Qbñ?_x0011_cp…_b_x0014_ŠRÝœÛ_x0008_c&amp;]¶m_x000e__x0018_Zñ—à•ÿKvï•ózÜú!Î¼&amp;J¯0ýwXLÖÖf²óH_x001c_GD_x0018_úyn¬´ªÏo™ÿ1î0w/$²rõ_x0006__x0017_b‹OñŸ_x0001_*s´É&amp;5q¾_x0016_M_x001e_¿ü_x0005_dã</t>
  </si>
  <si>
    <t xml:space="preserve">Ÿ‘*–øxp_x0018_7Ã6ëˆÄU_x0006_À@‚n¢‰ZË 4/ä1_ôx˜.Š_x0014_3ªT¹TH¾ìK_x0004_Ý€-ø_x0003_ý¯X˜_x000b_lUEÕD]Œ_x0015_Ð;f{GÀÊlÚ¯~YØÞ—QKxQá2Ôœ&gt;d’ŽM“§+·†æ_x‰!¥¨\¯ä‚úË¹–4}×Þ¯€Š_x0003_×çZ"¦íü;B×_x000b_Tpè_x0015_O#üKì´_x0004_™Vé¯'žûµ®¼ážÛ†àt_x001e_c_x000b__x001f_9Ç”0Á </t>
  </si>
  <si>
    <t xml:space="preserve">‚#_x0008_/ƒKÙáÝkÔ_x001a_ÇpÎ`oØ2¢®DWÜsmóDÂº8_x000c_:_x0010_Ë_x0005_ÉÍ«X·j@bxdžl— Žp_x001f_Í]ê°ó·¸»ˆMÒ_x001d_­•ÎÚ¸X4µ‡sÑ×6¶ö¿}QUÚŽP_x001e_</t>
  </si>
  <si>
    <t xml:space="preserve">˜ˆÛúXS_x001e_ÎÑÃ¼/ q	%ˆüPÿÑ’Œ_x001a_nÙƒ1aÞ_x0013__ÍO(Jn­Šñø™_x0001_’Ø«-FÁÄC_x001e_ëQ_x001b_Ö›</t>
  </si>
  <si>
    <t xml:space="preserve">æE}gL¡_x0002_¹‡ÙüYÌB_x0012_½;O=ô_x0003_Ì5xa‹;_x0013_°ËÓY_x0007_¸»=_x0010_NH_x0019_ëQ_x000c_GìÔNÓ^4_x0003_·_x0016_Ec%_x000e_Q_x001f_</t>
  </si>
  <si>
    <t xml:space="preserve">Æ´•6ÃÌB°¬#â€”ýµ¯M_^®¤_x001d__x0018__x0005_š¡Q!ã]'…ø^ý_x0005_©x.j_x0019_3_x000f__x000c_aêè„ÑÀZ»ÝO‹BZY&gt;yì/³‡_x0006_¿_x001b_$ñ:M_x000c_e™–õá_x0012__x001f_Ñ0ycš$ÿø_x0004_’œ&amp;N±M•=_x0012_qÛ”©Wn&lt;_x0017_-Þ{_x001f_$éýVÎ›c0—~±eÖ_x000b_€(TñÀ_x000c_¦óæƒy1§sae„N 8jÚÅ2Ø|Ð×MáÕ÷Ü_x001d__x000f__x0008__x0016__x0018__x0002_à`ˆ</t>
  </si>
  <si>
    <t xml:space="preserve">ßi}f¹ÐJTiÆøe®__H86×Ú_x001e_R“Ø{&gt;&gt;§_x0010_Û_x0013_®HšÂÆ_x001e_À;^åaTÀE</t>
  </si>
  <si>
    <t xml:space="preserve">ô[}‡Ú_x001e_]M½í¯HÎŒ_x0005_·Q¨ãÃM&amp;&lt;3ôSuáYôÆ„‹_x0008_Xé¨òe¢4è¿¡_x000c_Õ_x0016_l _x0002_Žê†ñníh1_x0012_™&amp;ÜÂxéúoÁe½Á_x0008_å/ëJ_x0017_‚j²=Í'r†ò{ rëÛ_x0008_Hc</t>
  </si>
  <si>
    <t xml:space="preserve">!C_x001d_ª3\</t>
  </si>
  <si>
    <t xml:space="preserve">ŽÈŽcu_x0013__x0012_-ù(‡_x0007__x0005_áMœÅo_x0013__x001c__x0001_</t>
  </si>
  <si>
    <t xml:space="preserve">_x000c_¡ãlc›_x0008_™_x0018__x0015_N_x001f__x0014_ý¾S¼ÈÍ_x0015_úäH/TÁ_x000b__x001c_à{È$u+_x0012_Ï`Äª=îã½MqÒÀúJ_x001d_P~_x0018_æ_x000c_£âVbä†µ_´_x000e_ï£_x0017_‡È©’÷}_x001e__x0011_</t>
  </si>
  <si>
    <t xml:space="preserve">}’Õ„²­Xóf"Q¼&lt;_x0013_mˆÇàýz‰ÐàËöéN^Eö¸N¯á°ÃàóÕæñÁ_x0003__x001b__x0013_‚_x0017_ŸñÆ…ªêÀÄçJHôêÜ~_x0012_eaïIÕÙ_x000f_wQ_x0014_ØÚŸºÆajsô­_x0008__x000b_;(‹ÅaZîáä0“</t>
  </si>
  <si>
    <t xml:space="preserve">N=AÎ_x000e_2Ã_x0015_ì_x0005_2/Tì`ækßF“pø¿_x0002_ðP{¥‡!</t>
  </si>
  <si>
    <t xml:space="preserve">_x0001_µEJ¼_x001c__x000e_Y_x000c_Úæ¼‰ÒÄï&amp;*ï|Ô_x0016_6É_x001c_c:Bgm½\oÝ¶í:Ž2lž®]Í _x000f_÷3‰ƒf3aF_x0012_ñn&amp;Õ«2¶S:ê†¤&lt;b)¿"IŽ'f9_x0019_Œ‘e×D¡`_x0014_"Ô–î_x0016_ÀƒZ®+øo_x001e_^³½x;«_x000f_Ín±éöößð†D’Ó8W¡¢kã(l_x0008_õ;XìÅËœDJ_x0017_</t>
  </si>
  <si>
    <t xml:space="preserve">_x0019_”_&gt;¸î‹üÉ_x000c_"@¦“õ_x0002_/Ô§8Ù±Cäk_x001c_¹8ö’OA4# _x0001_`A«FAÔ\_„èÌ‡ÜÉý•ŸÇ™É_oC_x001f_!KW1mxE7ˆßæº²ÑËx_x0017_×^§³-É_x0005_½	žIå _x000c_\“…g9_x000f_ËÿHY=ý</t>
  </si>
  <si>
    <t xml:space="preserve">qb/DŒPª•¹±P_x0002_%Y6eV‰Ò_x0003_</t>
  </si>
  <si>
    <t xml:space="preserve">ÒÆ_x0003_dŒOîüN¯ºûËß_x0012_•&amp;_x000f_PšÒ_x001d_¤Øþ_x0003_wM…È”Ý&gt;Þdò…œ¿€•Y6!çB¸0¹óþðÝ_x0016_À_x0015_|ŸB÷Pœ7ù"Ï”ñ‰_x0006_‰ `ÕQïQ¡{7Ë_x0015_—wx_x0010_Pž²d!Ø(ùlÞhUR_x0014_D”K7‹Hÿ ”ÂÅ21_x000c_h¹¶_x0013_gUâEðúüØê=Ey7bÕ"ÒNo*…ü‰Ê—n­´#ã_x0007_ÃN_x000f_vºõ/Š—ÃÁi:÷_x001c_|vû­Z¬</t>
  </si>
  <si>
    <t xml:space="preserve">!ª_x001e__x0017_OÒD*d{ˆé›•×‘I=;Ä+o†EÙñ*_x0012_J„Üì¼_x001e_«_x0019_0ö_x0006_î¥e_x0008_ç¢_x000f_!ü¼_x0004_ßýøùÑÈPnÄ_x0008_Z_x0008_PcÃ1JO#pod;’MÓ…_x0002_ÒQ5Bï(áÒ_x001f_I£ÙË_x0003__x0012_5ÈRÏÎ_x001a_Ó­&amp;u_x000f_-½C-´CÄ/5_x0013_«ªð_x000f_ó€š_x000c_PÇ ïú&lt;_x000e_­</t>
  </si>
  <si>
    <t xml:space="preserve">”_x0016_¹W˜r3z1˜VÎóM&gt;*CÓ@t–8_x0012__x000b_¹_x001a_¿Î&lt;æW_x0003_àþU]H{H¶—i¤W_x000c_;µÃšÙ_x0002_]ïþ]_x0005_à@‡¨„Ç€;_x0018_N1ÃÑ_x0013_%ÔueüI¢</t>
  </si>
  <si>
    <t xml:space="preserve">9•ƒX6ôðqŠ½_x0006_Cw7’ÃPÛ_x0008__:</t>
  </si>
  <si>
    <t xml:space="preserve">•¼³¢àƒ‰›­¼!OP×ÏF¥RškµŽÒÐö_x0011_" ðá-O·_x001f_èçŸ¦õ¤R¸_x001f_¶A«Æ­'«ˆâæ_x000c_¡_x000c_y‰$dæNe_x000e_œ#pš_x0019_óÂ/%2^Â_x0018_Eþ6_x0002_!]z_x0003_Š°› _x0006_Ô½…o/_x0016_’_x0008_tÝª)·;{žÄc_x001d_</t>
  </si>
  <si>
    <t xml:space="preserve">Æ™­ŽXwÌÄYK_x0013_F­Dß_x0007_¢³(&amp;ÇÂ_´¨ÔBê¥ðö½É‚_x000f_@C_x0006_òSNªÀ©„2Æ_x0001_ä_x0002_7_x0005_é–@iJ´l9²É_x0019__x0016_™_x0017_ssN}se¨*s€¨µÞ|_x001d_Ò_x000b_ò‹uÉ¼_x0008_Æñ€{Ç®í</t>
  </si>
  <si>
    <t xml:space="preserve">%ë)¦…Ï_x0019_¾ ¨½È_x000e_m—£*ýs- l‚E?¥›ˆØð*õ'M:ô¹äÂ~</t>
  </si>
  <si>
    <t xml:space="preserve">ò?b|_x000e_¾_x0004__x0013_Ò*Ž_x000c_ô™ÙÙ_x001c_WP‰</t>
  </si>
  <si>
    <t xml:space="preserve">Àçù6f&amp;a}zi“Ù_x001b_è=*üñÕîÀlø`	"J_x0008_WëWj^ 	R_x0007_ÝÜ_x0010_ÛmÃÁs</t>
  </si>
  <si>
    <t xml:space="preserve">÷Íýy?5îFö_x001f_¿Ù—</t>
  </si>
  <si>
    <t xml:space="preserve">§µ]ò‚‘LÄÇ_x001a_ŸÄ2Å_x001a__x001c_#Q]?€tNOû×x¨œùË‹çäï{ÑöB/PUé’Î_x0005_‘_x0013_ê_x0004_SÛç^a;O`</t>
  </si>
  <si>
    <t xml:space="preserve">-gXMJõé&gt;6Ò_x0008_ŒúŠ˜[_x0005_³ždµUp4P‚Üw_x0015_ûe¦_x000b_¤±_x000e_êàÉ|¡_x0006_&gt;Ša_x001b_W£Î¹³zþ_x0010_"6ƒÇ_x0010_”­¼¿6_x0017_…Tj4Í2#ˆZ¥\_x001a_¡¹â‰ý_x0002_ƒ_x0005_ë_x001a_@jXC!—Ä/@]‘IIø¤0	ÆC0'›¶Úåˆ_x0006_v9té&gt;º_x0019__x0018_­²4Ÿ×›%´ŒpÆ</t>
  </si>
  <si>
    <t xml:space="preserve">tÄ_x0014_ü8&gt;ùX	-Û£”ƒ¤R_x000c_5~§«_x001f_o†™*J	AL?ÄÑ[„´–_x000f_ˆ¥</t>
  </si>
  <si>
    <t xml:space="preserve">&lt;¾e|_x0013_Üð_x0003_6(ü</t>
  </si>
  <si>
    <t xml:space="preserve">Û„©®ò_x0007_~®	hÈÝ´¯82´_x001e_êŒ¿&lt;¯OsfýNmÕˆÔ_x0014_z‚Ÿ‹_¶ûÂˆ|È_x0002_8«¾-¹4³ý‹/_x0007__x0017_ÂeÜHÄ2Ž8ÉcÕÀ®Ûø¼¢Ps\Œ«'BÎÿY½#&gt;á^_x0005_©_x0013_˜%_x000f_Â”ì:Â_x0013_½yO#Î1</t>
  </si>
  <si>
    <t xml:space="preserve">¤¿_x0003_4_x0014_4Ìmª_x0014_J"{¹¶N›_x0008_´)°V</t>
  </si>
  <si>
    <t xml:space="preserve">½Ý;t‹*3ÈÍ¨49˜1ü_x0015__x0008_ µ_x0005_×4?\»r¹Ž</t>
  </si>
  <si>
    <t xml:space="preserve">ZB‘W_x0004_ç¹Ô_x000b_IR1^’Ã½ž–è³oÝaÛ_x0005_S†Ã_x000f_õO_x000e_hÌ¹ÌõL«­ì+_x0004_âX%eR±î¿½ï¬žÁè|ŸÑÓoåÚ_x0012_Iiýu_x0011_ùWK²'YÀsµØ¹_õÙå®˜_x0003_gœ^»¬£d_x0017_ÊÎå_x0012_$ùW¥¯sn—`˜Y%Ch;tîúN˜ìxuµDÛ³šâ¤Æ}Ý1Vok8™p_x0017_ë¬)Àó_x0011_½_x000c__x0004_mr_x0011_ØlýºÞ_x0015_o`6	ôaÆ@Z6æëuã1¿_x0015_f_x0017_ƒÔÀ„‚ÐNÛ–JÛ¢çïu]-–7_x0018_™Š&lt;x–³påÍ_x0004_qÃ:uå9˜_x000e__x0008_ÀßÆót=¯8‚˜_x001f_ Ê½¾7î›ŠñóQY¿È]_x0017_¨Ø_·oËðq</t>
  </si>
  <si>
    <t xml:space="preserve">‘T_x000c_¤•&gt;õ€±0_x0003_úpÞ2(KÀÂM</t>
  </si>
  <si>
    <t xml:space="preserve">þÊÜ_x000c_L_x0016_ó4è_x0017__x001c_9 eñÁ”&gt;5à€_ÐÁ</t>
  </si>
  <si>
    <t xml:space="preserve">_x0017__x001c_çéyåò¬dBö¡Ò_x0012_¯°d¦{ð¹àž-¹±ûà°å_x0019_ ¹º&amp;§r)'C</t>
  </si>
  <si>
    <t xml:space="preserve">f†5¤e’Æ†pV3“^ÃW¹‡uÞ›L_x0010_’åí·526¼µ_x0005_’ü÷+qüð3_x0001_‘ï_x0019_K×·"_x0010_I_x0013_-j_x000b_ìg·õ_x0006_ÖÛf²&amp;Ø@¸4_x0001_Z\nfÄ¨À‚üY‚EyˆYHw_x000b_Œw·›¼_x001a_ý0_x0016_Å_x001e_«:_x0010_Ý–gY.I‘ËZk_x0003_}\¼*øÙÏ‹3š©_x0019_sÿ¬Õo_x001d_ÿ&gt;ëƒ`Íö™\0ú_x000e_ñä_x0014_ra_x0003_~·AË_x0016_P^•ªÞá('_x0002_Žl_x0010_‡ðBAFú× {_x0004_/šÙåççíþé&lt;_x0019_Óú–_x0014_=Ü×ŽQ€;tÔ_x0003_HÄÏËHYQK_x000c_ƒ¨_x0002_Kìl6mÅ¤¤Ñh“zJI!jebP_x001a_¯EJ[/'«Ž_x000b_º=`nÖ4</t>
  </si>
  <si>
    <t xml:space="preserve">üh0‹¨L5ó$hjVm6ò!“¦MiØÃ$_x0007__x0018_ eÇJC;_x0011__x0017_t„_x001a_‘F[Òã7#q…¸_x0001__x0003_“ G.Mþu¬UéP»_x0017_DÀ1=êû_x0018_«¶¬:a_x0017_û?Z˜k4»ànÒÄ3ø</t>
  </si>
  <si>
    <t xml:space="preserve">|ÁÅ´„_x0017_Ã§„/³à^âÙ;›3yžyBaîIè_x001e_§iàm!Vñ“=</t>
  </si>
  <si>
    <t xml:space="preserve">XSa_x000f_%i_x0001_chð5è_x0015_8‰0k¾ýÃ^Aã©º.Jœ</t>
  </si>
  <si>
    <t xml:space="preserve">½¸jÖÐ</t>
  </si>
  <si>
    <t xml:space="preserve">+«T¦‹\›¹‹zÓS¿_x001e_|ÏÝF#‹Ø3_x000b_6¬°¿øÔ%ƒ%þúË~'™/_x0019_Âä_x0005_Œ</t>
  </si>
  <si>
    <t xml:space="preserve">%ü~Ç_x001c_cÎ´u¡ÊÆØçuæñKÏ’`_x0007__x0003_›â…Ëà1&amp;¸	¾O_x0004_óû±*s?^m½!¬_x0016_D[Íh_x0011_ADÿ_x0008_äÃ4¢n”Búà¡:„_x0016_•_x0012_ÿÏ É_x0012__x0016_ […-y¬¾´Ü(î¨ùóS</t>
  </si>
  <si>
    <t xml:space="preserve">ŸôAÝ_x000f_ìL_x0013_·Y¶_x000e__x0013_pH_x0015_Ù…]Ùðo_x000b_â6°c6I;hVQp-œ–Ñè†6ÌÚ?ù®°_x001d_“t5U2P_x0004__x0007_RÌ_x0001_’_x0002_£%ñ_x000e_/•B€‰__x001a_ÿ¹À±ë;_x0002_˜G_x0001__x0010_‰&lt;M’_x0002_Ø´Ó_x0018_s5}¶È_x0002_ ‚eÐIFW¶ñ»g+_x001d_ìßqÚEÖG§3ÉRÓHR+Â;Ò|×Æ‚ @7­ø_x0014_3_x0007_Ÿ:</t>
  </si>
  <si>
    <t xml:space="preserve">¯„ÙÊÀ«_x000c_u_ó°°Uk_x000f_C]†»Ýc¨†(ÌeS_x001d_</t>
  </si>
  <si>
    <t xml:space="preserve">_x0019_µ·&amp;m¦‡M”a_x0013_œó_x0007_Õ``bPå_x0018_b„Á~_x0004_‰)t‰;ý_x001c_”xþ—Æö_x0012_€Ð§ge¥‘&gt;6Ò –2õé«Üšu[ußwÏ_x0017_;Þ#N—¤‘_x000f_¶_x0011_Œˆ€ _x000b_F‰÷L–@Uüð_x0006__x0019_3&gt;¦"zÖ)‘É™÷G»ó`ïè$Ûˆóà'­r5_x001b_±_x0017_äjižY¹%u?žE_x001d_û_x0012_~¸xƒÃUÕhðƒá_x001c_5KiY_x0008_Û+_x000b_ëG…Ê!_x0010_ý_x001d_žR×ý-/_x000b_~2·Ô</t>
  </si>
  <si>
    <t xml:space="preserve">Vi{Úrsêdã_x0003_co_x0002_rè¼À²/Îq¸(n/W×Æ1</t>
  </si>
  <si>
    <t xml:space="preserve">)ä7	_x000c_òžOÂ0k›î8€ô&amp;5Gåhã—_x000f_¢_x000f_eñ½Z_x000b__x0019_kËóÈ) ó¤Ä62bNŠé$»è©–ƒr@ÇÏf¿áC_x001c_†7Ø¬N³_x001e_c0'æÂ_x0016_Ð_x0017_÷Î§¹_x001a_Ü»0É•2[_x0017_ðB-j[Æ­™ž»ÒH</t>
  </si>
  <si>
    <t xml:space="preserve">ƒWƒt”Ë|C_x0001_~&lt;_x001e_(JÕ_x0016_4¬¸Æ_x001d_2ÁFÒ	VcãÑ_x0005_</t>
  </si>
  <si>
    <t xml:space="preserve">”$ÌU~–'Ï]4³qBr­Fñ_x0017_i‹7_x0018_Uä˜_x000e_—šœ_x0016_&amp;MŸlŸ„Æ\‘È_x000c_ê</t>
  </si>
  <si>
    <t xml:space="preserve">Œ¿¿ÿc×Û¯[/_x0012__x0019_ðs¤KºÚsÅhÚ4_x0019_Ñ_x0017_[6\ÖInµDB.ãæ%ü›8¦ÿˆa·ž« jœdÍ€c_x001d_'@ÛÇ_x0007_!o_x001f_q¥{cú6/-VETÈnû…W-Øì_x0005_Ìªbìð¼_x0018_CïÜÈÿ2_x001d_Æ&lt;G×obÙ_x001b_óÊ2</t>
  </si>
  <si>
    <t xml:space="preserve">K‘9ÿÎÌû_x001f_ƒê’ÙÞLV—fcÉÆö³¬úìNŒ5rP˜§°Ñ_x0006_ÕËY_x001d__x001e__x0002_÷œùg2í	Û"]˜vÐ³-–î¤•‹ðOZÄÑbÎÌÞzËl¿žKÑQ.Øÿ/.R!Ž¿íiðƒHšßÁ\_x0018_£á¸\ˆ_x0016_%HµqÌÞ†Œ€d	ÿœjbŠõÊ_x000c__x000e_\•_x0001_€SG_x0019_Ó9_x0012_îQEÏ_x0016_ç]Jƒ¸k(r´EZ¢c_x0013_ó•­ØÑ&gt;_x001e_Á’‡s_x0004__x000b_™›QÖ¼³ñ9:Å_x0019_¯Y É³</t>
  </si>
  <si>
    <t xml:space="preserve">Jþå2£¸u®íú`&amp;Z‘/îs™òàÝw…Á‹Òå_x0005_uí…˜08·Çâ‰ã3öj]Ü…÷M_x001f_WLl¤ëÐ1¾ª"(ˆÐ™bÖ_x0017_vŠØõß")?ø¨œ_x0013_R%1„ÜÒV¯Bxò¾“È¶kª”_x0008__x0001__x0005__x000e_Om—œÐŽä×</t>
  </si>
  <si>
    <t xml:space="preserve">V&amp;…YdÚ4Ur?Enp}¦ôYMòš=³¹_x0007__x0008_¬aöÉ_x0010_õ±¥_x0013_·€Bìö—mú3 'ý“ê&gt;_x0011_!_x0006_ÄpŒ.Ù_x001d_º9tF\b—ÎpOÅÑmÃ¹šýÕþíCµá¯{y_x0005_ÁŽ¹_x0007__x0016_ŸŽÒP†.L@&gt;â¸Ç@0à’[Úþ=ÔR¬k&amp;_x0019_ó7€hË¦1o÷ŒËƒøº_x0014_ã_x0016_Ðà/¨MáSœ;v‘‰Ökµ·Ç_x0017_ç_x001d_-²”_x0011_gEä\¸Œ—ÿ</t>
  </si>
  <si>
    <t xml:space="preserve">ßÌyXomâž?åÒ—¢=c_x0002_Cn†vb¡_x0017__x0017_B_x0001_c|b™ù_x0012_Ñez‹_x0008_:î_x0007_ÐäÔÊÙå6¼[öÑ)TöŸ_x0002_=2rfXû?}_x0012_ÿIÊÂÒ%I`_x0008_{¾h</t>
  </si>
  <si>
    <t xml:space="preserve">[Ø?cÄ@:¦W÷‹È—ÿ¥ÍÄ‡­fpt`Ôü.7_x0015_B 1rsWs_x0013_Ü?Ï_x0007_©É$HhµÁS_x0011_A—þÅ2BX_x0011_†FKDeÛ?</t>
  </si>
  <si>
    <t xml:space="preserve">˜ëlÍ{ÛÈäÐ¸Ù?:ó¼¬çOŠÁã°4Àv_x001b_Q/€‚©?%o_x0012_¶6åW‡_x000b_‡õ:°a«û2"ÄGÞaòåÒ+x~2_x000e__x0007_nÖ_x0017_èø_x0008_"'p[ìÕyo_x0005_j^X¸jUÞø~~æ?¼)¯ÃVä$&amp;zØ-ûMKø_x0002_ó’Ûã²h*5—ŒÁ‚Ù¢ƒ@é;Ô_x0004_½¯é7_x0005_P_x0003_Gï-_x0007_¾_x0019_Í€¾˜_x0005_†’Œ½­…‹ì¨­bî+p™uw_x0007_va_x000b_¡1'ºùÌ¬Ýˆ</t>
  </si>
  <si>
    <t xml:space="preserve">_x0016_^Ža_x000f_å\K-wÝ—ôNw_x0008_œ&amp;Í1¯ËŠ{­_x0013_•ÖDRÿG«¼äý÷­Id¶F©ÊDNö‹†±õ®óêW–</t>
  </si>
  <si>
    <t xml:space="preserve">ŠS_x0010_r£zódÑþŠÄ2×i:	´Vë</t>
  </si>
  <si>
    <t xml:space="preserve">Ê¨Á)ÖAÚ{]åì_x0010_j€Á_x0001_òÒ×PJ{7Éi_x0014_ÒE_x0010_ÔÙíÚÏ[¯?p%.ð	ù¡_x0019_ð_x001e_</t>
  </si>
  <si>
    <t xml:space="preserve">¿ªžt_x0001_‰.p¨{S\àÎÌ·j—ë_x0010_ß“ÙˆÑÍ…€Í_x0014__x0006_áÆ%¾&gt;VÓÀœ</t>
  </si>
  <si>
    <t xml:space="preserve">È_x0013_™×_x0016_—xõÞ_(_x0016_R%ƒ®ºÍ_x0004_ŒÕ_x001c_.“œ×_x0010_s_x0001_Ü$}Üæáyš_x001b_KyÀ™&amp;¦Iz•_x0010_°ûoJ</t>
  </si>
  <si>
    <t xml:space="preserve">™_x0003__x0002_-_x0017_]""Áöm³_x001e_²çÕ½½±`¯ZCk›.	‰_x001a_©­i3ÖÁ_A·D4a»òyrAéÊŽMëå»£›P_"_x001f_æh’@–õJ_x0012_&lt;!!Õb¬†_x001d_ËH+Ó8M3nÝð_x0004_</t>
  </si>
  <si>
    <t xml:space="preserve">Ä_x0011_oå:sä¹Ä®</t>
  </si>
  <si>
    <t xml:space="preserve">óÚ°ÂN[_x0015_¼¾#mšuzúÔmÉ“ŒË_$C¹SHÏb»ão;ï¸€õ‹ŽÙ{‘X{ íK¡}k¢Ù½¡šÙ_x0018_Ð!_x0003_PVÿ„+ÐG‡MQ§?Ep¸hð</t>
  </si>
  <si>
    <t xml:space="preserve">?™ÌE2Æóë_x0016_u÷rç¿ç¾­¿æ³Cw6ˆyÎ}*¹</t>
  </si>
  <si>
    <t xml:space="preserve">\Ï_x000e_;áƒÖÇ_x000b__x001d_©*×Ù-°ÊeÆ9#pxˆCƒ ·fTséoª‹+_x000c_×nUÊr6ƒ_x001a_¢¯¬{ìÓR¿±X Ò«n_x000c_ê"—¶ä_x0008__x0010__x0019_¢oHb¢×?*w_x000e_ ”_x001a_‹_x0017_@ŒHNT‡Œ^_x0003_Ç¬ß_x0015_</t>
  </si>
  <si>
    <t xml:space="preserve">¤oö2œ_x0019_'B‚5Õ†*_x0019_­	é äViLFÐd_x0016_˜ Îå›_x0003_·=êÓú3üÄ_x0015_…­/’·B·Ð”«XZâoôS#”_x0011_ËÞMSÕçQ_x000b_[_x0015_sªÅÙ…_x0013_ÑÎi)	ì_x0004_Û3#qf_x0015_\ÅµÈ_x0008_bO†3€Ýò=e_x000b_"PUJö÷$üß"ÞËd¸1ek¼šŠÍg_x0018_½!”†Š_x0011_€‘CQbÿÆŸp˜ªìö€ÈåH/îÔ_x000f_«._x001c_6_x0017_"dÐç5Óð)¬_ËŸÈ0_x0018_Ô½Á_x000c_iœ˜â_x0008_n8°[M_x000f_øQãŠn6p™ î‚²FR„ñœQžR®òÞóßlM_x001e_C¦_x0019_Å¬»Ðì÷_x0010_Â®Bp˜…•£äMÎ</t>
  </si>
  <si>
    <t xml:space="preserve">²]_x000f_ÊÂø‘_x001f_Ž…ÖZ_x000e_Z‘&amp;_x0005_ÍƒÛ2_x001d_4g_x0014__x0005_åéi€G_x0004_¥öò4_x0018_¸¦P4_x0015_'EÞ¦¯+_x0007_W_x000f_í@E_x0001_ûHå¡ucáA)0*L¾è_x000b_¹» £•é\îde[hXPßð_x0018_x§&gt;C{ä7Ž_x0004_ïâªª«_x0017_Û¶›_x0001__x000c_z_x0001__x001a_¹Y`‰Ò°°+Æ9y¢L¬ð«L¿0HýˆW—•Jú•7øƒñ¥’÷­†ç½}y‘àÿ»Ó_x0006_?¸¨’{&amp;~Õ_x0018_zb_x001e_Á¨ídÅ_x0002_e_x0001_¾’Î5ÌŠÕwÜ¦ðþ£ý_x0017_P–É¨ô„ÄÁ„¦œGAHÚ</t>
  </si>
  <si>
    <t xml:space="preserve">¥´æ°M°Ô_x0008_år40èwp_x001e_ªœ‰-½Ó¶Ð2å(ÁqJÀ§</t>
  </si>
  <si>
    <t xml:space="preserve">o_x0006_ƒ©zš1È²­?f</t>
  </si>
  <si>
    <t xml:space="preserve">Q_x001d_\&amp;ß-.˜K¤</t>
  </si>
  <si>
    <t xml:space="preserve">âE[’‰W£Ýú’N=îÕ]s*°</t>
  </si>
  <si>
    <t xml:space="preserve"> Ž©È_x0015__x0005_³Æƒ2_x0011_‡9Nã¥ªI1JêM†ŽÏ_x0002_Iàþã?_x0012_âtgFÍLIpÅÇ×ï_x001a_W~†!Z½3Xygøï¥ù½}-û‹_x000f_ácB¢ÅÛ=öÎK˜¿o_x0005_ˆiÞ´;—ô±ôB‰?œ8Pš_x0008__x0013_¬£LO};Àg™/vîÈÌ„(q|A{$Ÿ_x0006_Ú·w?´Ú_x0001_ºQ4ÆþÌzk+§k{md_x001d_`O_x001d__x0017_Ó\_x000c_&lt;‹'%Ý$_x000e_|v““ÛÝÊö[¼h</t>
  </si>
  <si>
    <t xml:space="preserve">K¸¦j_x0019_™LŽ_x001a_oheh\íC_x001e_æj]™õ§ uLA_x0019_¾q_x0019_ºo¯š™R_x0001_^_x0002_Ñ_x000f_X‘ùk˜€®OïBiW™Y‡õ?ÇÆ2ækd§8íé%-Q°]±_x001c_|_IÚ)4Ç–_x0008_¥_x0013_ÅPÕœ</t>
  </si>
  <si>
    <t xml:space="preserve">Ì×_x000f_öö[š_x0016_×t;®„†çÔE_x000c_´ÚwKûPæ_x001d__x0008_oŒÖKX§Üô\Q6/3ŠàŽ_x0002_—u.*.YËSïÌÌÆJšÈ›Ýäó¸+Ž2	xŒgÍ‡Þ¨êC^_x000f_ø—D«__x000e__x0012_.ˆ{‘µÿìEÁ¤p_x0013_s</t>
  </si>
  <si>
    <t xml:space="preserve">e‚Ãëáá.­ã2çI¼ÇÁ»É¥°¹	;‰2ö)_x0013_a_x0018_RwgKŒ¬ƒÞ_x000b_]š	\wsboF£¾[œcBž•e=ð”Pë_x0011_—h_x001a_	„—‘_x0014__x0014_¶yÉá_x0016_úcÏ_x0005_þ±¯ÌÏ„WO_x0013_Þ»(ûLC¡å_x0019_en_x0018_…N7Ó5øÀUï</t>
  </si>
  <si>
    <t xml:space="preserve">¹ô’ÏŠïcR¬­_x000e_þVë‰&amp;÷„ËÃkQKß_x0008_­¬Gu|_x000c__x000f__x0012__x0005_E_x0001_‰Þ!ôÏ¤C</t>
  </si>
  <si>
    <t xml:space="preserve">Ì_x0001_k(Da4÷í&gt;\nßÛ¶ôuåú§Z_x0011_Æ#fLº®­v_x0013_þ‘g6¿p]™aHÑ¤¹¾÷O—X=×¨Íyª_x0017_KqfÉF‚-ÿ›ý:ã_x0004_äïŒš'ôï~»7ß†}QÈ_x0014_ç'Ÿµÿx6Îÿl¬˜ÐöH@Wt‚~“f%;k</t>
  </si>
  <si>
    <t xml:space="preserve">@‰ø_x000c_”¿×+äúœR9ÞðfV@84J¿È²\»l?ø_x0004__x0015_ÞF–ÜWƒf@€~_x001b_õê±·2‚Ë_x0002_Ìòõ°</t>
  </si>
  <si>
    <t xml:space="preserve">_x001a_‡dÝ4`</t>
  </si>
  <si>
    <t xml:space="preserve"> ¯1@ý«r‚&lt;äà;_x0004__x0002_ÝB“_x0008_}ì¸›$ôÍ›Â†ßdÕ_x001e_ÉÏVÇ_x001e_5¡|÷7l&gt;ñq3‚ÖíÅé_x000f_†ÎÁšA_x0015_3‚I•_x0004_Ûvð¨cq_x0010__x0005_õÏfZ_x0015_&gt;2ÀkœCæ³zµçøŸXÎØô‰_x0001_Õ®9m„y]_x001b_+_x001d_·	Ñ5_x0013_7¢pôê_x0012_Œ=tF_x0014_ñ“_x0012_U4_x0008_</t>
  </si>
  <si>
    <t xml:space="preserve">_x001c_Ré]_x0019_´Ú_x0007_Ã_x0002_Ü¹‚šiCû_Ÿ\Ä³À6NÝé _x0007_ÊÚ_x0015_§½ÍØ™ø×_x0006_¹_x001c__x001c_&gt;\'É</t>
  </si>
  <si>
    <t xml:space="preserve">~w_x0005_ù_x000b_tq+CÎËY_x0016_Cµ_x001d_B%àcyi$_x0010__x0016_Ø`€‘_x0008__x0012_Ìaº*¢.÷’¿B{Ž5ï_x0001__x0018__x0010_v¢ÏA_x0012_wš_x001d_e_x0002_¼0Cá_x001e_ö_x0007_hÉ_x001a__x0014_ê</t>
  </si>
  <si>
    <t xml:space="preserve">¿ÙÇPw_x0005_¥ÒÒîuJøj5rÝw_x0002__x000c_5Wµ_x000e__x000f_Tµ–òÕ¦_·žM¥¿ÍïÀ"_x0018_ÕNÇ fR)àV+©[W_x001f_7'4 cúXlÛ_x0012_ý{­Š®_x0002_êˆ_x000c_ß+_x001a_´‡_x001b_”_x001c_*Eü2³/|_x0014_YÖ¯WÌ_x0006_!_x001b__x000f_¨…²nìÃÇú_x001a_î´&lt;1¹ø2é¾ƒ¥ÒürV:Ì©Ú)j8ÏüoHs2À_x0012_…é r_x001c_=å¥"¤fz2£m6_x001c_</t>
  </si>
  <si>
    <t xml:space="preserve">_x0001_üŸþZq@ØvLlÞð_x0018_¿OPÉ_x0016_”æè†5?v@</t>
  </si>
  <si>
    <t xml:space="preserve">ÏÎä´÷_x0001_^</t>
  </si>
  <si>
    <t xml:space="preserve">8`k îš0ƒ¢ªRêŸùS±_x0007_ÿâ›u`Ü_x001a_1©Z¯vÂå²\ÉÎ_x0004_IvvéÊ¬?ôØ²Õ[GÏ.ðx¶&lt;½ƒ‰a1æ¥:m8î¡_x000f_\_x0002__x000f_.áåçT×Aù_x001d_€&amp;q¾—ð*@._x001a_€$ ¥a'_WÓØê¬	â_–×û(@'7_x0015_"ì_x0008__x0006_£báŒlÕHGáÃö5m(sL‹_x000b_¾_x0013_Û¦t4U_x001f_ú€*5gó</t>
  </si>
  <si>
    <t xml:space="preserve">»oeå_x0008_|cgG¿;X$</t>
  </si>
  <si>
    <t xml:space="preserve">ycc•&amp;_x0001_É~l±_x0017_w3%rzŽW_x0017_¯µ_x001a_^Pƒ_x001a_ÿøó]²"0&lt;Ù_x000f_iCe¢å_x0019_¥¢%</t>
  </si>
  <si>
    <t xml:space="preserve">Çæ?åD_x0016_v(_x001c_ýûÖÝGß_x0010_/_x0018_E&gt;E_x0001_lº9eV_x0012_&amp;à}_x001d_ˆ&amp;'†MAª_x0016_­š·_x000f_wüÖBÀbe#_x0006_x _x0005_Ü_x0011_ R6Íš6ù(Wd¨_x0013_mÒºOÑ€ª</t>
  </si>
  <si>
    <t xml:space="preserve">_x0015_ôhn_x0019_QÌ_x0002__x0017_íÏG1F b¶_x0008_ª†º9ÒnŽ_x0015_*_x001b_bƒ:ñ	ºp¬_x0014__x001e_Å»­_x0008_¥öDŠï¤ÇÛZ¼×_x001c__x000c_¸]•VJb:éÛcç¾u÷ý8	ç^‰~U·ÚQª_x0003_•Ã-Þ_x0016_íâ	—¶nâ_x0017_žÿ'_x001d_ã‰¡¶uzq‚ÛõÁ)ÖY$¦Âgß_x0012_¦_x0013_0½=mgy¹ÑÓR_x001a_\&amp;_x000e_ù_x0017_}Þ</t>
  </si>
  <si>
    <t xml:space="preserve">sþí _x0004_$ó’ÓË_x0012_Lë0À&lt; “å_x0012_Y¬&gt;¿yvT4ª_x0017_Ôq¿žÎ¡9_x0013_Ë@ƒï´_x0013_DÎyÅQª4ÚCæ(K©v›’ŒE_x001d_àÀ¾r1G_x0003_{ÆÞ_x001d_ó_x000c_ €{ÈŒ _x0005_EíúÂÞ…÷·_x001d_ºÇÈ”ú°Ü_x0003_ó _x0003_º_x001f_t_x000f__x0005_ãÐ¡»"‚%²T•µw½¤C°ÕAîìB8x¯_x001d_%à_x001b_A_x0007_¦³ìè7VœÒ Á§]Pç1C}›™×IÌ~ºSä+Þ§ÃHþ»ªy8R§_x0015_`³²?á§_x0014_ØO_x0013_1“¸</t>
  </si>
  <si>
    <t xml:space="preserve">lYHÞä}„Ø_x001d__x0001_Û_x000c_²#â‰€Ë€–«n¶ì¶#_x0005_€„HOWè_x000b_²\_x001f_ï~</t>
  </si>
  <si>
    <t xml:space="preserve">XñN¤_x0013_W?áPIÆ$\ià¥Š¬^˜F¯‘0*¸_x0017_éïm¦_x001b_Oˆ†ŠXËmCQï_x0006_í³ÖŽ5ãv_x0007_/ŒÜø_x001e__x000e_þ•é=®Æ¢B_x001c_ú®†ð—Õ€_x0008_´*6_x0010_0_x001c_¶‡õU2OÜÇ¢_x000e_"_x001b__x0016_e¢—IšU|æŒ_x0001__x0004_Ì•_x001d_¢Ží9]ª&amp;ð_x0007_È¨o/Žo™·”ó·iªùhÿà gÖï\Ù-\Ï©\)Ô¬i‚Qg~ˆK¤ŽqÂèJ{f™¦_x001a_Ø×³_x000f_.iö@‚†U/sÇ’_x0003_„Ñ1UYÑ9</t>
  </si>
  <si>
    <t xml:space="preserve">Aê"`;/¤Ñg‘‚ƒ' ¯ô_x0017_"Ï–î_x0017_ú¡u</t>
  </si>
  <si>
    <t xml:space="preserve">mf$?qQJ[:ÎïqŸõ/_x000b_ _x0015_ØMvf_x0012_ÇØ¡[tb†M„_x001c_!{‹Ô_x0007_oÛ©_x0010_(ˆØ;iBú¾‘…ÿR`¼Ð3P²Q_x0005_¨­¹¸­×?JïÏaœN!À¨_x0001_‰²°=„å_x001c_2¡PÜz±½_x001e_Æ%Ó_x0007__x000c_)N_x0002__x0008_}œ‰Möú‡„Ö_x0012__x0004_Baîƒ&gt;“ò	_x001e_E(jT_x0015_o¬uæ_x000f_6Ý³CKkô¢³ŒnÁ‘¬¦ÃhPçp6.Ó1su;†îÙëE¬[_x0014_š_x0018_}ê”"Ý¹œL_x000c_4_x0014_¥:&gt;âv­Ý_x000f_ÁºSs«ÕZý"IÎ×Z	ãÄfƒ_x0005_&lt;¯JXä'_x001d__x0001_±wdðêä1_x001f_—›¤ÁÜ×_x0007_÷ÖS5´á¬7Íçÿ‹_x0003_5^?úÓÕ¥€_•×š5²_x0008_û±_x0016_£ê°8_x0016_´(½÷_x000e_€¥œ{àö_x0015_—´°É~õµ00‚åšüÌ+¥Å&lt;4nÀ_x0006_u[‚_x001b_æ¥KÄ{ãÕUØA ×&gt;ß§Á/&gt;Uj“_x0019__x001b_´!!_x0019_·þ_x0015_ÔÓÌ’µ_x000e_åAcWVÓê…_x0003__x0017_&gt;Sû¹Û¸V_x0015_Œª‡nx]_x0018_ô\_x000f_	÷_x001d_il*_x0010_÷O</t>
  </si>
  <si>
    <t xml:space="preserve">F</t>
  </si>
  <si>
    <t xml:space="preserve">gÂÎ8{7àËô©GgK7+ÎY_10)_x001f_ÜtãÙÂø×‹M_x000c_Ú•6ÎtPˆ‚¿õÿ_x0014__x001d_½ÈÆ(Üš §£Ïfö_x0012_H¼Pú¤Ssÿ’ó[_x0015_‹VÐDÚ3-¨¥Z¢žü_x001b_Ô@ÖŸÒ+àc“‰&lt;˜ÄÌ¦_x001c_€E.CÇ4ö4Q–õŠGäþ|</t>
  </si>
  <si>
    <t xml:space="preserve">\_x001e_°_x001d_÷n›a!</t>
  </si>
  <si>
    <t xml:space="preserve">_x001d_­_x001a_|†4¦ö¬ðHõ[n_x0010__x0005_6ž€i–^Æ{(_x001a_/_x0001_Š_x001e_ÛÑ¨—Æ_x0007_1Y¯ª¸_x0014_›§¶ÙîWSôd]_x001b_øÒÉ©_x0010__x000e_ãº'úÚs°ç–ýHzêÂG_x000f_Z¯/…Sÿ¹1°Ùf…U`</t>
  </si>
  <si>
    <t xml:space="preserve">Œ™1üœrEÌµËº:ºê&lt;÷½Fç_x0019_ó.î7Å_x0019_\Úó"ÃÎx_x0012_Û±‹_x0018_…_x001a_ð¤ÖæC¿c_x0017_?Úµ€—_x0006_I_x000b_7jãjâfb_x0003_ &lt;*PrÍ’êýN•õzêŒ"_x000f_å_x000b_§e€WÈÄ_x001d_</t>
  </si>
  <si>
    <t xml:space="preserve">qÐÂ_x001b_</t>
  </si>
  <si>
    <t xml:space="preserve">jk_x0004_Í`‰§ìà•¾ûÊÑÉ2`o.L¼JI™“†ºí&gt;ãÔ9_x001e_‡5gin{O'½Âùý{Y«)\_x0013__x000e_&gt;k{;_x0007_Ó°*Y-Tžþ_x000f_ýœ_x0004_ƒ›šá	‚é˜0_x0010_Ðrˆ_x0006_Bm‚_x001e__x0019_^Ô_x000e_¬4™F\_x001b__x001d_Rz_x0001_œÇQJªa$Ç¹Ëð_x000e_ÚŸv_x0018_·‘Üã_x0004_"ë?Ç_x001e__x0003_ñ¦Ççy˜xä=´ä›ã°¿•'¿O(9å¡ó_x001b_(!H_x001b_óŸXf_x0008_¼?»®v¹eü¬óò)Ó`?^È¾¢»3_x0014_¶_x0004_qžšd_x0002__x0012_F_x0018_u}_x0004_ãŸÌæaš±I·®ó¹"dŽó_x0010_RLÕ_x0004_•3‡Æ»uS4|!_x0019_·_x0005__x001b_ÄÅ…ÿIÉû§#öy\ÜßµRÎ²®_Q’jûï ÆÃê9_x001b__x001b_$Ø€Ô_x001d__x0005_ñp®5³ýô_ò¤Â_x001b_´–_x0018_M+­'Én_x000f_}˜±J­û¤‰7‡ÌºÜé_x001d_aŽÏžêõ_x000f_IÎ_x0002_C)³!:1e¢’?I_x0001_mÁî~ƒ_x001b_µ‰„~—%õD™§é	_x0013_;JJÂoubv?£Û¡N_Aq_x0017_eí"</t>
  </si>
  <si>
    <t xml:space="preserve">Iíöt°t_x001e__x0005_Ü;'m_x000c_àkT_x0015__x0015_º_x000e_¢e-¿{º½‚_x0004_º$æ_x001d_—¯</t>
  </si>
  <si>
    <t xml:space="preserve">_x0013_0¾°_x001b__x001b_Û</t>
  </si>
  <si>
    <t xml:space="preserve">X]×õá©å]¨ß’ZC_x000b_Ë_x0010_i((_x0004_Tq%_x001a__x0004_Tæ¬h__x0014_ÐâKÎÂ•Ò¼µïMà@ &amp;ä4_x0019_ñ_x0010_½{$Wä_x0010_'sù&lt;Ù_x0011_Œ_x0019_4]_lÅûŽwùòö¿_x0015_"~CœæNŽHNIß_x0019_CYq</t>
  </si>
  <si>
    <t xml:space="preserve">Àæ_x000f_‘~'_x0004__x0004_Ñò£_x0018_šýÂw’—TìènÎK_x°³_x0007_óš®¨r_x0017_=_x0016_</t>
  </si>
  <si>
    <t xml:space="preserve">_x001e__x0002_Ù”1hsÞÜâ_x001c_¤áØ2_x0014_è&amp;_x001f_	ªQ#:éQ&amp;S_x001b__x0019_S</t>
  </si>
  <si>
    <t xml:space="preserve">ìj&amp;]ÐY2_x0015_MF)&lt;^Ì¾¾(j_x001f__x0002_P_x0012__x0017_¨_x0010_W</t>
  </si>
  <si>
    <t xml:space="preserve">_x000c_Gt=Â°å”±ê</t>
  </si>
  <si>
    <t xml:space="preserve">²ŠA Ãde³FÚ`2Ó˜A´hÇG!7Þ_x000f_0sDqu_x0005_:l·ë“÷%¥†ÑÔý ¼_x0017__x0017__x000b_¯¥_x001c_ø×_x0016_f_x000c_¨¿I_x001a_Ã¥Ð\&gt;¬¼¦§_x0002_{4{ÊGöA_x0001_ù`Y#A®S¸˜øì_x0004_Ñvyñ·_x0002__x0015_5®PÙš(_x0016_˜?7­ ©_x0010_62Ø_x000b_Ï\-_x001c_ŽãŽê[ub¦Ç¶È3_x000f_£X[‰ò¡_x000f_ÄgÆº__x0002_]Ø&gt;ÒÆ_x0011_¹Äáü‰_x000f_v.”ƒ_x000f_;sâ_x0005_H³Ë¶‡†.˜õÐÊ_x0014_SÙoJûCF¢E–©n_x000f_XÐWS_x001c_ö–cs_x001a_Ë¬&gt;‹Ý7ƒ$_x0012_¦ErR‘ÓÚygˆ_x0010_¼ð:ð</t>
  </si>
  <si>
    <t xml:space="preserve">X2G’Vµæá®?Ê{¸Ü‚ç#</t>
  </si>
  <si>
    <t xml:space="preserve">Ü_x0012__x0016_HtC4_x0015_e{ÐQÉIR;õ*g?]ÌVöØ^`</t>
  </si>
  <si>
    <t xml:space="preserve">ú_x0015_</t>
  </si>
  <si>
    <t xml:space="preserve">Æ¨Ÿ¤zAsq*k_x000f_í&gt;;_x0019_Ý(„ï`_x0005_tW_x0005_Â¢÷ßÅ5&lt;àn_x0013_×¼äÛÓëÞ&lt;_x000c_Us¯5¢äýgÀAá‚|¼ëŒ‘}@üšJ1ý…†®hO_x0012__å_x0003_:¤ë¶’T*!3v_x001f_Reö/ý°Œéº‹¿ð•ÿ_x0006_;Ñ"Üã&lt;k­1å¯ï}™Û_x0017_]Ö!Ÿ0"Ôs1C_x000e_­MîyóÑ’m€µ´téŸ_x0017_7ß3=únÐŠ%DôW¤¨ûRñ9ZãS.¹½}¤®t&lt;¢@_x0013_Šf¤ë_x0011_ë»åûÛˆe_x0005_3</t>
  </si>
  <si>
    <t xml:space="preserve">¯</t>
  </si>
  <si>
    <t xml:space="preserve">XG9s</t>
  </si>
  <si>
    <t xml:space="preserve">}ƒ@U@²€q_x0005_„K¦_x000e_ñ=®í(_x0001_Æ_x0005_€û¡×Ä_x0011_y¶Ò°d›°o¦®}ì_x0001_Nî[šcå9Ë_x0015_ï_x0017_‚?Ôžš¶_x0007__x0008_±Ìg¶„¡$=</t>
  </si>
  <si>
    <t xml:space="preserve">¯9_x0018_\"û—ê^j_x0003__x0008_í'„_x000c_ÓŒ£¢:õä_x0019_»e&gt;_x0005_´rðª_x0011_ïZ_x000c_çj_x0017_#@q_x0015_øëCÒ©Oñ~ë_vgÂ2t@ÜmÿI:_x0010_k_x0015_êÙ_x001b_^EEð%“Ü³_x0011_}V®uþ:4$_x0002_"æ‹~ðPO</t>
  </si>
  <si>
    <t xml:space="preserve">H;'ïy‰þj_x0002__x0017__x0019_é_x0005_^åý|u^/Ï_x0011__x000b_ð²$)!¶&lt;e_x0010_F</t>
  </si>
  <si>
    <t xml:space="preserve">HÝi_x000f_0_x000e_b¿_x0015__x000e_Ë•_x000c__x0015_°_x000c_¯6Û¾™».j`_x001e_Ðo</t>
  </si>
  <si>
    <t xml:space="preserve">|x~j&amp;_x000c_’ö$}Á=êQpó=%}ÀµÙStBdu^ÜŽ-BØ)Îeg_x0011_ñ_x0014_Ú3J&lt;‚¬á_x0008_ -\Ô¨/Ü kˆO		nRÎÑ_x0012_â*/7ºz_x001f_ª’‡U†‘™</t>
  </si>
  <si>
    <t xml:space="preserve">9„_x0004__x0006_›ã_x0001_«•û§žœ×ŒDi_x0006_ý¨Ï©ô¹lRbÍtBåÇ-—ø}—ì»ƒX|m"„“_x0015_OÕ§2C5¹Àµ›_x001e_ªC˜pF¿_x0005_vCóÄU'y_x001c__x0007_8</t>
  </si>
  <si>
    <t xml:space="preserve">ž_x0019_NU° _x0019_›)?€µ¥}Ñ¯Yc‡_x001d_+žÿ:Õè|-hdÌ‡_Ž[Ïlý­_x0018_tú_x000c_¼ÞŠ#Ló_x001d__x0002_	ÑÖãMpæZÜ¡_x0010_Î@_»_x0015_à³Sgæ}_x0006_—TÇšª Y&amp;Ô_×Ír3ï¢–ö&lt;²Î'Pv»­_½×ÝÜ+½Å_x0014_é³E</t>
  </si>
  <si>
    <t xml:space="preserve">àê._x001b_ÓÙ‘iî«9¾#i¿s_x0010_RdxÛ_x000b_0_x0011_I³ô»_x0010_gamJJr_x0012_´_x0010__x0001_µug_x0017_„†_x000b__x0018_ÅÚÒ—­_x000f_2_x0013_M_x0016__x0005_²#æðˆù®!ÓKÜ¨!l</t>
  </si>
  <si>
    <t xml:space="preserve">Ó.Å_x0006_t_x0013_ˆªŸe_x0013_1Ëÿ%¡p»ö³‘Æä~</t>
  </si>
  <si>
    <t xml:space="preserve">½+ë3cÉ9ŸzºˆÓTèUÁÆì0v/€¸f½_x0008__x0008__x001b_Ê&gt;ô²/è!3"Í_x0011_¢Ê÷põzøbsV‡ã½_x0014_9_x0005_e^RE¡"JEl^Ê*—ÎjŒT\¸äöpÚãâÝ-_€™WgyInÓ_x0019_Ÿ•ÆWËÅ æ§_x001a_q²âL‚½¯Õ</t>
  </si>
  <si>
    <t xml:space="preserve">ÒÑÚF_x0016_Õt:9À§†Ðž€5•ïLR£Ì‘Öåš‰_x001a_0ÚfT/—3tª²êá.4?ØØ4ŸM²Ûª=«ƒßàB¯…ýbÜÝb‰X²ØuÁüî¨Ê¢M1zì_x0018_'÷Lq_x0002_R—Û_x0005_@î_x0013_ƒOÛ_x0001_›:l‡BoÕ_x0012_«G:&gt;_x0013_²_x000f_%&lt;JŠ¹ JUÂºZi¢Î¤l&gt;3}7ƒ%</t>
  </si>
  <si>
    <t xml:space="preserve">ˆ=ÕkUh¾\~x1?+¶”Î8¼¶±_x0011_S5UÌD-¡ìòÐ_x001f_?_gúµa¨»0â²WÔ_x0019_÷s1g€n±fÒ+²_x001e_é¼«ó£ÞùFåsÖÌ¢¨Ýî_x000c_¥3_x0015_b_x0008_D_x001a_Un"S4©}_x0004_†-h_x0018_¹}_x0003_ïý·ÃÓù‹</t>
  </si>
  <si>
    <t xml:space="preserve">g?®_&gt;Æm¦+¦º_x000b_·Ë­1áG_x0012_èÄç R`(&lt;‹MÓWÈ¬‰Q5bM2±†›å“}_x0015_¤SÇ _ÒÔ_x0008_¹’™&lt;ÇÆ€è:æ</t>
  </si>
  <si>
    <t xml:space="preserve">¬ÇŒ_x001e_X_x0006__x0008_‚ÆŒS5Ë¹Îà:Ä_x0011_CïÙÂG=_x0018_L¨&lt;/v¦y`7bð_x0006_</t>
  </si>
  <si>
    <t xml:space="preserve">'0înÄ_x0010_˜ªßÓ®ÚáêÆ‚å_x0016_ZÚÝÀÛDâ_'8_x0005__x0011_×H4Ç—NÕ¶GCÆ_x0003_þ=_x0016_%h“‚ä‰_x0011_·‡8‹a—_x0006_† _x001a_•â¡1¬E†0`Udïm7SD¦p</t>
  </si>
  <si>
    <t xml:space="preserve">Ì4ãIÄVÔ¨å?¤ð°\ T7áHf¥]jÄ§GÀ·Ñß_x0013_Ï)0_x000e_ÏÍ¡nº±&gt;_x000f_ÍwÀ‘“üÞìÝLž8*$_x0007_¬]ˆ%ÌÙ_x0013__x000e__x001b_oØ3Z¨_x0001_iÄºA¤“½Yä˜Z‹_x0016_¯b4Ã¸i9ûwTtŸ™:hï_x001f_nëºê‹¢+ñÎN_x0007_J÷äm‡}¨­ìJc_x0018_þ*jéx </t>
  </si>
  <si>
    <t xml:space="preserve">!eÒ_x0018_¬ÆŽ†AÚ@CZ¶Jì’Ö—Ë™–+¾\~±kÃ†ï</t>
  </si>
  <si>
    <t xml:space="preserve">3äXØ_x000c_‰ïñ¡_x0010_</t>
  </si>
  <si>
    <t xml:space="preserve"> Ô½rQ³ÁÕn¡n}Îè‘K24.¢êO?§—5:]N—{ÆÒ_x001e_üÛÙY«ô_x001c_aø_x0007_:”ISú_x0003_q‡ZçeLw_x0007__x0017_J[“¤ë¾uÀ4ªIR†4­ßžã¤Z_#!PÔ&lt;íÉ„ªú_x0001_+zd"˜nƒÇT!¢êj[V'7bifÌe@f–x«ÀÓà_x001e_¦t_x001b_È¢QÚýkƒ¹±_x0008_3‰6UÐÿã®@÷‡B¢_x0005__x000b__x0013__x0015_î4”pú_x0001_öKwEC_x0001_F_x000c_[úPŸ_x0010_·ÿ£Ü­7ðŒî_x0006_±º_x0018_ÒØÓ_x0003_¯2_x0007_pÙ(ò'³_x0019_o_x001c_qÀƒ‰SX¨t</t>
  </si>
  <si>
    <t xml:space="preserve">÷(\bõþÔ_x000e_HÅ_x0019_´_x0008_ñ_x0019__x001a_7_x0007_pÞ¯_x001f_	¨Û&lt;W´ë¤/DƒŠ_x001d_¤ éÃŽœvhf _x0012_Î#´_x0013_&lt;@_x0010_Ã_x0010_HW³Ù_x000e_Ö+¦8çÕ™ÂªÃkY?øÏ_x001f_Zx</t>
  </si>
  <si>
    <t xml:space="preserve">&lt;</t>
  </si>
  <si>
    <t xml:space="preserve">;êqd€ó°Š	P_x0019_‡ñ_x001e_vÓ¯÷Ôbß´¸?OôKB…Š&amp;T¥9_x0004_—f§V¿XâGFNž©_x001f_\V•_x0019__x0010__x000e_4—_x0006_õ5zl¯ßç—E&gt;_x001e__x000e_ƒøUñfqü£mÄ`xeÊ_x000e_Î_x0007_W”\Q¬	÷®¡ÝÂ</t>
  </si>
  <si>
    <t xml:space="preserve">	Q\*P”ÿIç–±#¯?ÁÛ_x000f_Ž8¢#q5×_x0019_žRL4ò_x001a_tŒ{+”el±×åás]&amp;I-–_x0003_&gt;Iå4³z¨Æ_x0016_¶Xë	^_x001f_4C@Ûé]òI_x0013_1_Y_x0007_"«=žœÒí)Ö.–]P	;›6j×4K¿Ìð_x0019_liqCç‚ÇxFš‡Ç¢KísîÐNv_x0015_QMØ _x0016_Wv_x001c_Úîõ’'=_x0006_!_x0016_´má èàÚ!Ÿ?þfŸ_x0003_8Ty-n—l§m{H$¶5÷ÃLKÛ~Î{Z£_x0017_86Ùª_x0016_Ð`ÄJt¬n€_x001d__x0016_Æ9•{</t>
  </si>
  <si>
    <t xml:space="preserve">i?…y_x001b_¹_x000e_»_x001b_ç«`p¢ÖªýZXvA/å_x0007_5¸ÛQ_x000f_t_x0007_ã»ád_ÞË_x0014_ÂÕç–‘‚×rºÛÎùg58{^¼Ô†¼m	_x000c_™ãù¬êom&gt;–wîÄ•©{ÆH_x0010_ñ=ûü8eñr.ÁŠ_x001b_„®òÁ¿§^\Í^àw¶ž^ö0åìr¬»éá(˜ýŸÄãÚ_x0004_š²}…ø·P«„Çö®ø2D·_x0018_œL_x0008_Ù@_x000f_?û|¶Å|¬¨I_x0014_Š_x000f_'â%Eƒë›_x000e_ÿ_x0002_#_x0003_²ˆ-ßkT4øP¼ùzàÿ_x0010__x000e_õþeÙ˜®È†9íó©°¢ÿ_x000f_)†¬ñbm‚jÑçp;¢$¥_x0012_«[VÑïU¥b</t>
  </si>
  <si>
    <t xml:space="preserve">4?pÉ_:Èiù8‘&amp;øõšØ’&gt;‰"2x±m˜ªß› Úy~õ’îÝ‹Ä‚ÇA¼³_x000b_)ýÉ%™ö3š"0&lt;7_x001f_ù–k‚êpPšZOb_x001b_Úû÷x_x000e_È©!D“%åVuSÿ=i“=rp¿-: þÈ¡æš&gt;;Ó•`¬+);KèbMdoìÚbød‡‘_x000c_€_x0015_öKÿ"ËFâI8¨ê¶£~W¢Æ(+ß_²V¦¢ç\ÏM_x0019_^_x0008_Ùð‚Ò³_x001b_–_x0007_°_x000f_A°Åí?„Ø¨Ç(†PP¦_x0015_J!¤Z¹…N1•ŽÐØ¢9`_x0004_"a2Ò¢º¬_x0012_Eî</t>
  </si>
  <si>
    <t xml:space="preserve">5ƒ6²‚†_x001c_c_x0004__x0019_Âa_x0017__x001b_î_x0017_£KñŒ«VÆIÍdì Sïbàq2’»ô’ñ µ¨oÔ—?0	0$¢e&amp;wL»Ñ­(@\&gt;faëÂF_x001c_jãn“1˜ÿ÷_x000b_&lt;ß_x001d_«¹y“aßñ†¨Cs%}F÷3¨ú_x0010_­J¬EI!Ô•íG#”5ò_x0013__x000b__x0012_ìÇ½oo…3@</t>
  </si>
  <si>
    <t xml:space="preserve">Seµi¶!Ð’RU_x001a_×%ôæ×p¨5çÕdb@Ÿmj‚BDä</t>
  </si>
  <si>
    <t xml:space="preserve">ÃÚa@C~Š3£i_x000f_. v_x0015_hÕº¦3y%Ø´§±TNÓRg”_x0002_%pŽô8”ÞÔºS\ƒÄÊÜ|Žc£Ç_·®Ñsð_x0016_¤_x0010_ìêIŒ˜_x001c_J_x0017__x0003_ÿÐ¢6ºåBÿj•+ã	_É_x001b_?ûÖYgD”ž^CÍPUZ_x001b_×ïM_x001b_³Õ'‘5&lt;aO¾Ï?’BA_x001e_¶ttœ_x000e_	pÎ‘¿_x001e_‰_x0006__x001f_law¼_x0012_]^Ü’ûæSò_x001c_9±nÅ_x001b_ÿáæ‚Ž</t>
  </si>
  <si>
    <t xml:space="preserve">Ô_x0018_€³O˜k/æ~ŠIF\üŸ‚.ƒåpÔ©_x0019_0W?³_x001d_ÒÝ°eYf%¹d _x001c_	©ØnÌ/6¼¶«·¿Œ_x000f_ßôa9_x001d_§Ò_x0004_9e°ÿl|Éó_x0003_%÷xæHeÍ¤¶þlÊ7A"_x0011_9“-¾lÀ(zxçé*_x0011_Ön!ÛNOú</t>
  </si>
  <si>
    <t xml:space="preserve">‡9¬‰_x001b_š“”™_x0003_*žÚØ·íb_x0011_ê_x001d_a³_x0017_ùN–¾ÏRÌR`ãµf =ë0Í…«j&gt;.éHKoÔ_x000f_­ØéF‘ä–—r^2&gt;ÑC/Ë2;%ôìWÊ_x001c_ÑNˆ</t>
  </si>
  <si>
    <t xml:space="preserve">_x0006_àkü÷kÍël[Ìï­^3_x0015_`Ê_x0005_©_x000e__x0016_2</t>
  </si>
  <si>
    <t xml:space="preserve">_x0016_Eñ_x0008_*'oŠ°_x0005_žåÝ/³o_x0004_Ù÷k×_x0018_&lt;›Y&amp;^LDfÇmaY²ÈÍÏïP@Œï2¡Bÿö_x0004_%˜¢-ìô9òÔl_x0017_;ÙDªp–Áù_x0002_øvËäm6Ä_x001c_V_x001d_Ê_x0012_}</t>
  </si>
  <si>
    <t xml:space="preserve">Üt_x0007_L™_x0008__x0010_WÿÒBìÂ»°W4</t>
  </si>
  <si>
    <t xml:space="preserve">dÉ)¡†_x000e_r¸_x0011_Ì–c‹–í_x0014_÷-ÁÈcv64_x0010_k'ô#N_Ðs=ìrma ÀóK"¨_x001d_ŽÎf	@‘_x000b_è€¨L`§æ÷¸§ÄÈ}œó³·_x000c_&lt;t#ØÖÁ</t>
  </si>
  <si>
    <t xml:space="preserve">_x000f_0.ÿŽNF_x0012_–8+×N4Ao¨­?lÒÏ_x0007_ÄîÜ8?í‹ùCÆáð~_x0003_iáÄ()_x001e_sïP$_x001b_*ØÐïl[±ø’\’KË1_x0001_m ©_x0018_1÷¸å_x001d_àÜ"¨›Smõ¬’</t>
  </si>
  <si>
    <t xml:space="preserve">ésoªõàm_x001d_u˜ PõbéôcN£QÔ7%Wq_x0010_†rÆ_x001d_M8</t>
  </si>
  <si>
    <t xml:space="preserve">^U$w“[f¬2ò_x0005_;B"0=Í7Bk_x0012_3©DÂ¥ÄRÃ_x0002_SËù_oÐb_x0010_ýO5¾7R´“­&lt;ÁBöV¤C¦wwçLÒmˆ_x0016_Ì</t>
  </si>
  <si>
    <t xml:space="preserve">h7â_x0002_7_x0015_‡€¬¥_x000b_ü*\`XÐ5ä\½ÆZóÄ;÷zÝ*_x0015_kç_x0018_røiðÏæ	š0‡€–_x000c_1«ºÀ6ó›#hlL˜ô£w±¸¯ö_x0017__x0016_UpÆwŽ¸Áä_x0008_øã_x000c__x001d_™h´_x0010_HùñgàX¦sÔ§›FÔ _x0007_¥HV÷Ö_x0010_Õg_x001a_„œ­µÿßGÔ_x0003_?ˆ£†¢¼¤í´&gt;þƒF%_)G‡;¤ôhDcæÓ8)_x0018_¡¯­•_x0018_Jå_x0008_</t>
  </si>
  <si>
    <t xml:space="preserve">èM†/·S&lt;Y%?f©*Ýžeˆ</t>
  </si>
  <si>
    <t xml:space="preserve">©ÉòÚõWöŠqÂYifâB;_x0008_V¥'í.ÕGlýŸ+  ©”`ÜWA4&gt;ä_x001b_ÊýS¾x‰ú›gY¹]ÂŸ¢½‡³'</t>
  </si>
  <si>
    <t xml:space="preserve">ÔoâÄóYhœE˜Í» 8_x0006__x001d_¼ãˆøe_x0014_]_x0003_±_x0017_Q†çüi°‹Ù¹&gt;ÉÏ_x001c_!_x0013_Ãï×_x001d_b”Fs³Ïd· ã|Ú$m«_x0013_å½íLƒ¨“›ÿ</t>
  </si>
  <si>
    <t xml:space="preserve"> ¿¹I—‡–_x0015__x000f_®Êéb(T†_x001f_*_x0011__x000f_Ç0õÂ´¡ï-ãc¼»_x000f_*É"®í/xò_x001e_¾¦Â@l_x0012_H“ZžJÍÝ/„|Ì­ÎAd€š·–G_x000e_\&amp;ÒNE</t>
  </si>
  <si>
    <t xml:space="preserve">#vq6o÷g_x0003_Û¦Ðvzþ*_x0014_¨ý–à™0NÌf_x001f_û€³ÐÕžíhX7ô vÏ% d0ù_x001b_ê&amp;{Â¡»zž  ÷_Êè&lt;M_x001a_…}yÖ-¯ò_x001c_j_x0005_Ó¶ožuLØGa¨ß9EorÆùfå"›</t>
  </si>
  <si>
    <t xml:space="preserve">rNE¿êX'_x000b_‰Â"J•ÜÉLº¨ _x0019_Ñ“’r:—</t>
  </si>
  <si>
    <t xml:space="preserve">“ ˆÜ6ÇØéOÂ_x0004_ë</t>
  </si>
  <si>
    <t xml:space="preserve">èÇ”!¹¼2™ZýVÎ|Ä[)l¯'éçÜ¨ºf#%±Ö—€¥÷í‹2ÑÌ‰Ûq5ÜP—\ÂŸ¾3©µ«…Ýlüµd;_x0006__x0016__x0005_!úüµ-Ò»\åÜ_x0006_`'SÊyÛ‚_x0012_U­÷Kh_x0006_¿¿.¸úd_x0005_–Ž(y_x0019_Yöú_x0014_Êt0¼G !ÜÝàñùÇòªµkf_x0015_¨cì{¡&gt;4-·ç¸iî¼ÿ®ËP³Á[_x0002_±›/€ˆRGÆ</t>
  </si>
  <si>
    <t xml:space="preserve">eù„W@_x0010_ZQ¢ëB©=wâw_x000f_SÎibdº4¹½†lQî›Nr¡9ÅÌø&gt;_x000f__x0005_ü/N×ÓwG_x000f_0_x0002_Rw^d°a1i‚]Ð•8a”©§µKf_x001f_8_x0007_t:ÛPë’™–æI_x000e_áí!UÝÔü•ÃÙxÈ!Ž#‚ep—_x001f_ </t>
  </si>
  <si>
    <t xml:space="preserve">X´5®ÖXÖ3Ì½ÒÈ ”@Œ"ê</t>
  </si>
  <si>
    <t xml:space="preserve">Xmé_x000f_</t>
  </si>
  <si>
    <t xml:space="preserve">œ•?|š_x0013_±'_x0018__x0006_’Êü§×a§÷¬ÏãE_x000e_o_x0012_:0¦¨_x000e__x001d_ÿà_x0001_0~ÔìÃ{~­¬b</t>
  </si>
  <si>
    <t xml:space="preserve">çtvT^köyXÛÂ_x0015_1€HÔT—Ø×</t>
  </si>
  <si>
    <t xml:space="preserve">k¦µéÏh¥‡\Åo¼_x0005_â\ÑÃ³ñ_–_x0010_:Â`_x0011_~»9Ü™Í§ëÒ_x001d_4]l_x001a_Õ4Õ¸eâ~:bÕ×ÌV7e-ê9ˆ_x0002__x000e_¨_x0008_F™t_x000b_ÎÄéÝ›mÇ'8×®úYH.&amp;ÙÍñ˜\*_x0015_þÌ8°W­@r—9µ`É(_x0001_Ðç2e`4é_x0019_®J_x0015_äîÊ”áƒñRô™ˆ</t>
  </si>
  <si>
    <t xml:space="preserve">XopÀ»†òG^«4&gt;šýfÉÚ°Kî´ÍJ3géäš sçt¨áŒa38ù4‹JÅhÙ_x0011_8–˜¹PÏ_x000f_ _x0019_Ë</t>
  </si>
  <si>
    <t xml:space="preserve">Z§š-‚‹Šøæ[.¯ð®#Ö·~®_x0019_—_x0014__x000f_Âðh0_x0003__x0005_K¡•9_x0011_š‹›!Á(gF=Ÿ"_x0001_O_x001f_ŠÌÄ_ž$&gt;C_x001a_ñÂÖ%Å$­j!˜€-_x001b_Õ÷™¥P7äD‚Dmiý_x0008__x0011_hñQ_x001b_cµƒ"u</t>
  </si>
  <si>
    <t xml:space="preserve">&amp;eŽxy9¨_x0010_ª_è+_x0012_zf…Ô_x0005_?ü5æÊþ…_x0012_ò_x0003_Å|ç)ZÕ”_x0001_¸±•b°!Õ</t>
  </si>
  <si>
    <t xml:space="preserve">Ð_x0008_÷¶À7CXG«ù_x0013__x0006_è	_x001a_e(×†/G³_x001e__x0018_y&amp;¤ƒBÐ_x0017_Oû_x0016_Œ{–}A·_x001a__x0008__x0001_+k›þkn…Ô_x001c_€‹‚_jäÂ¼^H_x000c_Vy’f</t>
  </si>
  <si>
    <t xml:space="preserve">_x001e_—é¿3_x001d_UFÐê£À—_x0003_rÕ‚PÔwCì'Â¯(à«M$v£ŸMß_x0011_Æn™kHb#ùÞ_x0018_'ÒŒnd¤¿§cƒOëüÂ×îunCh_x0012_á!8i¤j[*AíUFýO¹¼‡`ÕSŽIÚÙRõKf§$ÏíHu’Öµ??É:In/±ò±t1_x0017__x001a_2¦€_x0017_48&lt;š¥§Û¢EÔ•_x0017_·Lù¡_x0010_‚_x0001_ºÐšôË_x0016_SbC«	_x001a_{K_x001b_Ð¯øoE”ïB=É_x0017_[Beupþ›•_x0007_|É.ÍãJ_x0008_V(‘Ñ+¾¤_x0017_íZôcVRø3ØR%üP8Äìk'‘ýxÓ_x0006_ýºÆ’¤É4‰jøÒž_x0018_?O</t>
  </si>
  <si>
    <t xml:space="preserve">_x0001_Çµí</t>
  </si>
  <si>
    <t xml:space="preserve">ÿ¾¶ÉÿG;ëÌ_Fæ_x0015__x0018_‡_x0012_•v„	¹p÷Ãè_x0017_mr_x0002_òCÉ8ÝCñ­_x001d_w.í8EùÎÙ&amp;Ì§‘ë_x001c_¸_x0006_¿êÒ^Ò°è&amp;60Óì_x000f_Ê$Òp»êW §_x001d_Õ_x0001_ÍIÎ÷Ù¯fØB$‹+_x001b_k&lt;æTùÌDU6_x0003_99›Ït_x0010_a_x001e_J”è×*’a4æU&lt;¦îŠÏÈ¢Š2ïþØ&gt;âÝ$ºî#M‘wüÙ_x000e_&amp;ÖØz›ðb</t>
  </si>
  <si>
    <t xml:space="preserve">äP½"0ÿ_x0003_û¢Î_x001c_`ˆ_x0001_AfN‘¶_x0012_ÞFlQ)mëÑ~ÕÒ&lt;´'r¯J¸ÓÜlr:ã19†p’*_x0004_îÏŒ%zÚÐþ_x0019__x0016_û/Æ7™®’œG_x000c___x001f_š»&gt;Ž2WˆDò!ð'</t>
  </si>
  <si>
    <t xml:space="preserve">j°º2Ç5¨8I:PÚŸ‘ý–ó\_x001b_¡/3_x001b_º‘Uû_x0005_*ƒ_x001c_$ÒD(š_x0017_¦Om‰a8Dª ´¢‰µ_x000e_á]_x0003_úïØBŠÖJ¿X_x0008_cm¹å_x0013_h¿E”f{ó/kýÝ_x000f_ßËíqæû¤sÅe›ï&gt;_x0014_ÂÐÜ|R_x001f_éçøevÆçÕ&gt;›dª¶Ï·_x001a_ žß¹‹Øm€	ŽepÅ-(Ãw—Ò_x000c_‹~¦ò^dÉ°b_x0002_f_x000e_»œ•/—–_x0019_)–Ç!œ`âfh-_x001c_ŸÒi3S_x0006_d°‚_x0013_Lk6š}ê_x0006_÷ú</t>
  </si>
  <si>
    <t xml:space="preserve">Y&amp;WUJÓcè¹_x001d_ˆÄá_x0002_³˜Ö—KáiGÞK€WvõËO_x001b_á­¸²DÃí1_x001e_6½_x0002_âÙ_x0006_c×ÖÀî_x001c_AÍ×u-ýZQ_x0004__x000f__x001c_ZÏä~±Ú½-¬íôÄò²µ¤_x0013_H(´Õ»</t>
  </si>
  <si>
    <t xml:space="preserve">Ø_x0019_Ö¾Ï_x0018_÷5_x0008_l0_x0010_­ìý]d_x0012_TVÝ1ª_x001f_Ì{´_x001f_ä=dÖTžþqe«áêØß_x0002_4ÿï|{®6aˆuKc‘ym‚C</t>
  </si>
  <si>
    <t xml:space="preserve">¦@²‘LÆ¾}•¦_x0016_¼_x0014_à_x0015_jðe.7âš"¡•[¯¶×-’N_x0019_ªngkÚ–DV™©Œ"_x0010_¡Ö•fØÂ³_x0004_&amp;_x001c_%x©s„å'¢</t>
  </si>
  <si>
    <t xml:space="preserve">_x0005_Aõ€_x001e_x_x0013__°&lt;8'š;NS_x000e__x0016_&gt;±_x001e_vˆßGêMØIðÅüh_x0007_ºçZº0©&lt;_x001a_Yö</t>
  </si>
  <si>
    <t xml:space="preserve">Â_x001c_æâ±ÇÂûú¿¼'æéC¼H†54÷_x0008_°¨_+Ø™øfƒ›2Eö_x000e_*ˆ¿]l~tùÊTK_x0012_¬_x0003_ÕŸ¬:_x001b_Ò˜Bæòïsú_x0013_û¤&lt;]_x000b_ëy}›&lt;èg_x0012_¨²O‚_x0004_Ä“3æ•\_x0008_ªË*U¨_x0016_€•_x0005_1á´ïG6_x0016__x000e_Æl&amp;º`ñú_ŸAYNeÌ(ü_x0011_ºÆ_x000c_²G[ƒÍ×öÙŸSR´¡¿_x0013__x0011_üŽð_x0010_&gt;_x0010__x0006_h[¯%</t>
  </si>
  <si>
    <t xml:space="preserve">ð¢9cþ_x0012__x0006__x0001_À8N$ÒÄî_x0010_:_x0004__x0013_G_x0002_ÿï_x0001_~áš÷w}G'_x000e_™÷HDñ&gt;÷Å	ä</t>
  </si>
  <si>
    <t xml:space="preserve">_x0003__x001c_s”*:±ž[_x001d_HCï_x0011_~/L2+FâÀƒ._x0007_B{æÔ2+ÚkªZoóI”'a¼_x0014_DÔÝŒÒÀ5¬¸£_x0011_³ƒðÂ#}òÀ_x001f__x0010__x0008_!ã¨‚ð:ôeª¬û_x0011_e6Cyä-7°©	~‹âwSß5â&gt;YS:&gt;_x0007_qúqTÔ˜Ç_x0004_÷¡2VÄÁ&lt;_x0016_;¿I©x_x0014_tö&amp;_x0019__x001e_ÃR‚ã_x0016_&gt;5þjA.</t>
  </si>
  <si>
    <t xml:space="preserve">LÜú3?_x0008_¸Jî±Ã_x0002_¹-IvG›M ÷÷èóŸ9_6È•ßª_x000f_ˆ”_x001c_ÝŽQ2‹]ñ°†›¦ ½Xž&gt;!sÝ=±_x001a_ÝoNr†iØj­Ç˜Ê_x0014_X_x0005__x0005_åÇ_x0005_</t>
  </si>
  <si>
    <t xml:space="preserve">]_x000c_É´.+!.R-í_x000f_ñ+_x0012_Ê4¤_x0006_</t>
  </si>
  <si>
    <t xml:space="preserve">E*c1òmäF´›V4ÎFØ°Q@°ØYc¶Q_x0002_Oàí7ÆB‰ü¾Þ_÷£X'GjY&lt;¹ÝHTÞ</t>
  </si>
  <si>
    <t xml:space="preserve">)Óûcv_x0008_~Ù¨#_x0010_ÌÀ}ðŠ</t>
  </si>
  <si>
    <t xml:space="preserve">R‹÷_x000e_i‹ÂŸÚ‰5ð2_x0015_‘ÜD¶cŽöÆ_x000b_©\C+€à¶?_x0019_ôàr_x001b_dL_x000f_×ðáw.JsÓ_x0018_g{_x0018_¼v'_x000e_†¶ˆK_x001c_ÆÏù'VÎñ_x000b_Q×_x001f__x0011_ÅÕÉôö¿9_x0010_á­¹¯¥/K—Ä_x0001_Lv_x0016_jjFÔ¨_x001b_0ee92Räžv÷rD7+þämö?&gt;ÈÕ_x0001_FOäÃÛ¤¤†_x001c_áÔD9-oF×)’;¡¹­-óÙPÝXßŸ6Á'w_x0011_°R_x001a_@01U_x0006_</t>
  </si>
  <si>
    <t xml:space="preserve">î½_x0017__x0017_"Ç#&gt;_x001f_™6_x001b_~]¯eš</t>
  </si>
  <si>
    <t xml:space="preserve">_x001e_@ž%_x001f_§œf3h¯‚kï_x0013_–‰Ù_x0002_l_x0002_n¦µla5 |_x001a_NN_x0014_Š_¢¤(W_x0017_Š‰œì¥ôô¶w</t>
  </si>
  <si>
    <t xml:space="preserve">ó_x0012__x0012_òEºê_x000b_[fVjR_x0002_Üúl½2_x0008_@Á®¶)€_x001d_Ò)Ö‰1öŒh9_x000c_©œ4.ã0&amp;ÿ_x0019_'²ùë_x0007_lc—í¨]ìö£¼U_x0016__{¨dM«ïÿ¸IU#˜ëÄWó</t>
  </si>
  <si>
    <t xml:space="preserve">½ƒÃ›¯ŸÓÏI_x0013_5ÞÙýÿûTTU_x0008_À#›ª_x0011__x001b_$›µLü¹##eëö</t>
  </si>
  <si>
    <t xml:space="preserve">ji´é:“nÚÑ”þ¨Û8fG/Z_x0015_—¡˜xgÿ;"òî&lt;d¨_x0012_£NµRI‚Ìë'Yú¡ñBYRr&gt;_x001c_k°_x0006_ ?Þ™éQXEuËý† _x001d_ˆÊâFÆ%ÕÂ_x0001_ú_x000e_½&lt;¤Ú‹	_x0007__x0003_Ö9ó•õ¢3ƒTYÇX_x0004_ª¯¼90é$tbÐžšý_x0016_¨iš_x0004_Âl</t>
  </si>
  <si>
    <t xml:space="preserve">ÄÚBGp*€¤oô_x0005_“_x0012_Û#nÖ{¡‚Pv¼ÕÓk‘¼³&gt;ì+²^µa¢0¡˜_x0003_ 2¡"º ·ü•s_x0008_</t>
  </si>
  <si>
    <t xml:space="preserve">6ã¹å©QU	\¶äõÉ•¶	“ÿ*†Ä„±mýG•tM</t>
  </si>
  <si>
    <t xml:space="preserve">ƒˆÑ_x0014_=L_x0013_s»1_x0012_í¸ô6_x0001_æ=œ›^aÛÂ]T%–²–¨•61I‹mÊ‚Z0Vñx³&gt;àÕP˜£.°5Ùuvá_x0002_ÿdö</t>
  </si>
  <si>
    <t xml:space="preserve">Wê¼)þï_x0010_Ü_x0019_‹]†+óFjõÿ&gt;e_x0018_{z_x0001_&lt;ÅïŸ¸y_x001d_Úä¢ÎD·*{›¼~Ù_x000b_peÈ³ð‘3²Î@gU'ä–÷”ÿ±å_x001a_d_x0004__x0003_ñòz”’_x001d_Û(–Ž_x0018_êI¾¬¨_x0005_{£w_x0017_ãM¢&gt;Ø;ÌÙâ uÀ_x0015_$þàeè#²Jò!¿Àä³ÀPGH&gt;_x0012_ò`-¯ìûK9¦Cªk˜_x0010_ÕöÕsÌ_x0016_Œ®e(…_x0006__x0010_†øõ­vƒ·_x001c_ß?„JƒG´Á</t>
  </si>
  <si>
    <t xml:space="preserve">m™s¸Á_x0006_	|0¢zÕ_x0013__x0001_Û|·ËŸº³¡$|®Þu¯”„Ÿ;_x0018_¿</t>
  </si>
  <si>
    <t xml:space="preserve">%²£¡ÿ_x001c_ÞtáMÝÀ¡Äç¸2¡Dé?`8’|Í–‹iØŒñ2#_x0008_¿2PrØ8sf$0 Û._x001f__x0018_\s¬áRbÎg_x0011_æâ—_x001f_#&lt;y_x001b_iãTFv_x0003__x001d_–‹„L¸©_x0005_TÄRSñ£hV?‰'_x0015_</t>
  </si>
  <si>
    <t xml:space="preserve">†¢¨_x001b_ïnJ*ÞA(üz÷yËl¼ëkž÷á§ù}u‡vÁÔ_x0015_s˜áà_x0001_CÕ”†šØ_x0005_nÜT“¦</t>
  </si>
  <si>
    <t xml:space="preserve">Y×M&gt;e_x0010_±n#0µ</t>
  </si>
  <si>
    <t xml:space="preserve">_x000b_ynä^Ÿ¼©˜¼_x0010_µq­U_x0002_×	_x0015_¹‚_x0005__x0017_*cRÖˆV±v5[EJr5v î"s—Ÿ»“PdjûCåã·_x0003_é–ÜhLšóÁa[ê1xzŽ_x001f_Þ®[ÎBo_x000e_rõm_x0019_“h†_x001e_wÓèLö_x0006_²{oø_x000f_bmÃZ7È‘eZ¾"¶_x000c_qK÷</t>
  </si>
  <si>
    <t xml:space="preserve">c_x0012_`²'·K)_x001e_–Ñ¹û-­æ_x0008_Emã”%ŸvUv¹RwõIk_x0015_Z#û±_x000e_YÞ_x0005_^ÉªóFiu&lt;v_x001b_ÙÅ3ª_x000b_t.)ùc£¯T_x0018_ã¤[Þæ¬_x0019_|*d^ù[ °úYÚDªM3ÑdES»ðÛï¤àgë_x0010_&amp;ƒ7„ñe‘½Àñeðš™ØphF&lt;øn1_x0005_Æ³qýuÁ@ øBJ_x000b_ðgLßV}­8Â_QÈ@ò|µ™ý–á—c‰_x000f_ÉY/Iû_x0007_¼ÏÓ¯k_x0014_³aRQ|@ œ_x0008_;z_x0004_ÁÇ¥ Gª·_x0006_ÒhßÉ_x001d_pœQY‚8­6üc{Ž#~:"\Ä¨'§—hh86m¶fäòâb_x000e_0x`</t>
  </si>
  <si>
    <t xml:space="preserve">lw¡eÒ¾°_x0012__x0018_Oå_x0011_eå%ÃžëCmujá&lt;UY‘œdÁ_x0005_ÜÍ&gt;qèåmì}‰D	¬«ú·g¶žß­_x001f_{–Ø]Ì_x0016_%/;’Ì´–«_x001c_p6-×¨xžPÓÈydqAâR¬IÑƒŽÕ´°ÓÂ_x0011_ª6ó%«ö¯…ðJä–ò_x0007__x0001_ ö±¯@ª_x0013_v7_x0006_Þë_x0002_‡_x0014__x0001_À_x0019_t&lt;ÿg_x0006_ØþÂÎtº_x001d_&amp;Òz8%EÉ|šÏ°iêÏÅ•Gl¢b#™KÌ=n&amp;—LVð_x0012_'"ï*{\.&amp;­Ã¯õr¯_x000b__x0014_VxŽ‹'Jÿ</t>
  </si>
  <si>
    <t xml:space="preserve">Zÿôa_x0010_¥Ý£_x0019_”Ú^¦h±°Z×Aã_x000b_Ö(_x0013_ì_x000e_®Õð¿_x001e_I1æõaZ²CþV_x0010_—'_x0017_7_x000e_îtöL;Ì‘JÜeÑ_x001d_µr1“å³_x0012_®?‹Ú&gt;n4j[ZN÷M|ž_x0017_ð£Â¬gC%}_x0016_$fÂ÷Å©S&gt;göeRfú9sR“</t>
  </si>
  <si>
    <t xml:space="preserve">ú©¿àœÌ&amp;_x0019_Û£ŒNqsÞ¯Þ6_o_x0005_çþO'³Mªo÷È’¾</t>
  </si>
  <si>
    <t xml:space="preserve">_x001a_@I­zƒ_x0008_P|Ê?¹è_x0012_H•™$±Žð©</t>
  </si>
  <si>
    <t xml:space="preserve">_x000c_ÂÅýÌÇKÝ07</t>
  </si>
  <si>
    <t xml:space="preserve">Bp­_x0006_{ Ý8_x000c__x0013_Ô¥_x0014_lÛt²K_x0001_æB¿};_x000e_`®ÅqoÙ0­lÌ=—·ùMfh°_x0018__x0012_'l_x0010_½ŒÌv@ £¢_x0019_Ô­/_x001a_üëjËäó˜:Jn¤XHl4a|_x0014_®_x0005_÷´ó».¿i	øh×_x0013_ˆÿºÌÉÞ‹_x0008_ÕŠ¶_x001c_w_x0019_òÛˆKCì_x000f_TJŸ»4_x0019_ÓKç³à5m]%_x0016_GÁøÝl&gt;î+¢Ôó¶9„ƒ-Ê_x001c_y¤ÿ’‚&amp;±œS:ßm’</t>
  </si>
  <si>
    <t xml:space="preserve">}d²Ï@©’‚ßZÅxšà¿Å¡bïÉ}˜Ö¦zE_x001f_…4é"</t>
  </si>
  <si>
    <t xml:space="preserve">È*½H÷‡_x001d_C•o¶¹_Wlÿ{¹z_x000f_¡ü_x0015_.^€&amp;z_x0002__x0019__x000e__x0016_×ªÙXÕàN_x0018_+W_x0008_~Ãi_x0001_MAé_x001e_á_x000f_½P“f5 Eƒük¼dÃ_x0015_Ùa_x0004_ã_x0013_È_x000e_ïl*Ój¼_x000e_­ò6ƒb²¦b‚Rgi.î&gt;G_x000e_¾‘Až_x0019_ÖX¹Ÿ^_x001c_Ï2“_x000f_Re_DŒ×‚þ¸–_x000b_c"ÁŽíÐ'</t>
  </si>
  <si>
    <t xml:space="preserve">çxNÞ_x000f_b–?1æuàºo!˜%h}Òz_x0007_²ê_x001f_gz›Ô¯»_x0010_o_x0005_l_x0002_Pò:_x0014__x0013_Î¼ÿ_x0013_‚Ïâ)Ù_x0012_’_x000c__x0001__x0007_0ýp²`Üž_x0011_ƒÕ{ûŠÁK^»n²_x0016_Ô_x0012_±K1Ð3|ÝA®»&amp;?®ÆVkx[»ä‘§Ü¦ª­&amp;«*_x0014__x001e_} ú2ª¹¹öü¨õ_x0012_‰_x000f_8™\–±—ŸSo8:Š@ÃÓÝÁ.¢ÎY_x0012_"_x0013__x0015_TUáÛÆþ»ü´_x001a_¢_x0013_•ä0§øR¿á¦ØÀÓò…þd½%Ìl_x001e_Ä]¶ØïŸQTÁd-™6«I_x0005_ù%Ž¾×ÓýéõKO°¿/×W•	30n×;"_x0017_‘÷¹iÊã_x000b_™»_x0005_Žfä5_x000b_</t>
  </si>
  <si>
    <t xml:space="preserve">“’ô@_x0007_¦›_x000e_#`™4euVmŽh#·=õ/_x0015_ù¦yOQ_x0015__x0007_c~Ä_x0012__x000e_2êˆp¾}/—roV~_x0016_â_x0001_</t>
  </si>
  <si>
    <t xml:space="preserve">s«…#ùgdý¹~	ÓXA¨°&lt;</t>
  </si>
  <si>
    <t xml:space="preserve">P¸çâ—æ"Jñ÷cQ·ä</t>
  </si>
  <si>
    <t xml:space="preserve">Itê_x001e_÷¸ÊfÐ¦_x0003_îQSŠGr_x001b_˜ªE_x0003_	_x0013_&lt;@úU”£Åë„âû¤O"&lt;õsgWó+hNjwìœÐê_x000c_¾d*OÜ.(WPº ©_x0002_°iô »þ5—k–J_x001a_†ŒªÎ/_x0004_æÔíÔ_x0012_ê_x0002_kÙfÊ_x0015_Q_]u]—&gt;œš‹l`š_x0015_¹U¢¾pû_	R€¯a#_x0014__x0017_Zc_x0004_ ¹Ä&lt;4Oã @_x000b_5_x0005_=îÌÈ_x0017__x0016_³"‹ðtU_x0012_Ñ/_x001c_øjY_x001e_Vµ×ŽJ8_x0018_2ç_x0001_ý0¨øÞæã»</t>
  </si>
  <si>
    <t xml:space="preserve">±˜¹«0«¢®_6´ÍTîm&gt;rç—u°š©[_x000f_Hà™NêÖz[¯ƒŠ:ÎœãQ[_x001c_ã±/ÍC¼°”ÏQ€ê¸â4¾fU_x0003_¹_x0013_t¦HÊvo.9°Ò£_x001f__x0001_›DåNHÀžCØM}p˜_x0008_¹¯AÁÀŠÅä¨@Èÿ¨(zrþ–VÁç;­IÖú*§</t>
  </si>
  <si>
    <t xml:space="preserve">çp&lt;</t>
  </si>
  <si>
    <t xml:space="preserve">S›¦4s‡‰Ü˜K	óÿµãÂÅ}nðÃýMS¦¦hK3_x000b__x000f_dÂ©ZG]µ_x001a_¡„Ã°M</t>
  </si>
  <si>
    <t xml:space="preserve">@¾íË_x001b_ó]F®ì‚U-[+„ë[F!_x0003_ÉÚ2pëÛ_ÜŸ_x0005__x0005_ifÖ˜{c_x0006_b¾uø_x0003_ïs_x000b_}ˆý±ðÞ³	Ïm_x0014_ûT&gt;Z!</t>
  </si>
  <si>
    <t xml:space="preserve">fÕC4G‹Ù´QÂu‰_x0015_¦_x0008_¶€ú;"ìUJ¬.½Š“«eè_x0006_÷Mf1“îªCX4åb(%%²¥èV‚zÂ¿•Ú¾L?8®_x000f_ô._x0019_IƒÏð_›ýa_x0016_º.æÏÛà_x0012_Üi­_x0015_GˆÛ':›&amp;´Ã8^_x0016_5ž’"öã*Ž9Kú‘ZÒ¡Ua[Ÿè_N½VóÄ_x001a_ÊÓ¹‹$•š‘¯‹^ÛÅaCtxp;P)Ùcú8_x0017_*„HÎÓ;¨˜ìbfYÀ_x000c_</t>
  </si>
  <si>
    <t xml:space="preserve">ÎJ ZÆì_x001a_4"]“IL÷Âx _x0013_P¾ƒ'š÷W1xWî_x0017_8l‡Ê!ž×_x0001_Ä&lt;nwYÃw_x0011_êÐ›Ž~]5_x0018_{Hîl²|_x0002_ ‹ù{"ózð_x0005_Ýp–³Yñ=.ºƒÿœC‡ïfÃK2kåB§˜eËaÌ.¸úq·Ùe_x0007_¿–—_x0012_¼)æ`_x001f_q»%Õ8ß_x0001_I£;Ãu_x0014_Gxß%ÙÝÙ[›_x0017_&lt;_x000c_dƒã_x001e_ôë"Rj¬D&amp;!%•©_x0012_Ý _x001e__x0001_ø‹KÚÝ1¹:ªg_x0016_@ù§!^QaÆðáyæ_x001a_ ¶ÒCÔ«ß_x0019_¯sPJtPØ_x001f_µXV_x0011_n÷š¿	 ¹Ž-·[</t>
  </si>
  <si>
    <t xml:space="preserve">\ðÕžÞ_x0013_Oè_x0017_¦L_x0013_¬¬þí</t>
  </si>
  <si>
    <t xml:space="preserve">ïn&amp;"6éË‹ùì¬K‹Ò</t>
  </si>
  <si>
    <t xml:space="preserve">wô_x0003_1³foãàBFÕ”‹2õ‰ XÈ›µÏŸ†H–I€»ŸK;rÃ¾³¥®(÷%ú7í¤ìç[¢º–p_x0010_à{‘’Ù1[_x0019_²_x0015_09ß)ˆïMß“é_x000f_];üQ³63Àg±kT|c_x0012_˜)_x0011_°4;¸ã“_x0011_C|‚à.z1b\¼Ž3ç`#¨_’½è_x0002_=ý´À™PÉmçÏ‹_x0004_*{_x0019_ïËôê¹_x0013_Av_x0002_ÿÛÍd©y¿¦®Õq€f_x0015_´L_x000f_ä­o_x000b_ä5´ªNŠãc³Å®º1Pñ /QÛ—_x001c_BãùF'_x0012_xO/×—Ijäû_x0015_Í‘åR¯’Á_x001a_†}_x0006__x0014_ê=ú_x0019_™õ¢.¢jñƒ</t>
  </si>
  <si>
    <t xml:space="preserve">i ®HDkA1ËÙk&lt;O‚MŽÏ_x000b_yç†ÚJŽë[›°¿Qc¢Áœ‰Áfc©XŸ_x000c_Ó_x001d_}&amp;Ó´_x0003_{E!‰Ãr_x001f_Ý‘_x0011_Dø_x0017_6R[}ÈÓþcFùWŽ(­¡tð2dýû1_x001f__x0007__x000f__x0001_ˆàí&amp;_x000f__x000e_ù_x0012_£\n^¹X^¦Û³j‹êî+¼!xÚ£_x0012_éR2äi	ÐS_x0012_+ÇÝd[_x0004_˜Üƒ»#Š›]_x001c_“ûP6ÃƒŠ‹ŽÁà¦dÐ¢ºó ®t?Ž@Ê·wã•KËâE¼î_x000e__x0001_£.‘¨â‚÷a‘G0ñy·ô­_x000c_Ö¥†Õ ò4œñÃ Ü‰&lt;ªŠCgb~û€¿_x000c_ÎåE®-Ø5ãXšˆJ‡¿îÊþpþæ-0ÆÈ²¸}_x0004_6\_x0012_‹}]%X@_x0005_Ù–%ò©ÝÑÄ_x0016__x000c_ä_x001f_ÚN8_x0011_ÝAôâz$1a¢_x0003_xuÐë_x001f_·DŠ¢J©auÙ_x0006_q2è_x0013_í€ê.4¨_x0018_úTr“ÅÀEwô ÒçüÎe1É¤nDÊõ(Ÿ"_x0001_c½n“6 @BÌè¹¦_x0018_û5¼vÉ&gt;’5}“ý(_x0014__x0005_¦dåÁP_x0008_xZ¤ÙÊ_x001d__x0019__x0002_ñwöD¼ª†ÁÄü+MÓ•„íüIªv$®ŠáÚ&gt;²QŒ®ÝØ"„aŽV—Ìµ_x0008__x0006_ãâÂ_x000e_0Xžsœ’Ý"óG´{Fž_x0019_ÊGNvBÌÄ=QÊýöá}þ_x0013_ÍJ`ÝÅ&gt;‹W%¾«À_x000b_hlï\Q¿_x000b_&lt;_x001b_rt/Ã·¯Þ_x0006_¤Ç|šéø§ã‘­ù_x001d_Õ_x0007_ âÂñ#†0¿³È_x0019_=i¬õ_x0018_ œ·‹â_x0016_j&gt;½ÇdÖ)çmMòH†‡ùãÆ›_x0012_M_x001f_Sì«€;W_x001f_Íú_x0007_2_x000e_Æ³‹Œ•¿‰O8$_x0014_‹‹F“ÈÑÏŸF&gt;Ó¯Þ_x000f__x0004__x001f_½‘¦–à’Ï_x000f_’à¬ Ë¯Žj_x000f_ë¾"5_x001a_³m_x0017_eü‚¹c{aïÛêC\ÜÙp_x0014__x001d__x0017_l_x0014_„P’ïJr8å_x000e_-šA©ä~Ü</t>
  </si>
  <si>
    <t xml:space="preserve">ÎÅŽdl”IÂK'~‹ðtKX›·ø¸•´—_x0012_mÖ‚Ó_x0010_.½¾±t_x0004_lìÇq¬WXUR@</t>
  </si>
  <si>
    <t xml:space="preserve">Äw¶ï’ŠÈ_x000c_Ði±´Ç_x001c_…_x0008_p_x000c_v[-_x0001_æÕ;«¤‚ŠÀèÞÙŽŒ_x0011_Ó$¥ ì«º§Í_x0014_Áî½ž_x001d_³ð_x0007_}_x0012_ò‘]öÓ_x0012_ÁEVÌC_x001d_p¼§K!™_x000c_ißºDnìÁ¤ô{_x0016_=_x001c__x0012_It_x0004_“	6É_x0010_7Ìˆy_x000e_Û[õj_x0006_å_x000e_½í©·=¥G½'S“ŠÛBM«iXÎHÉ_x001a_øîA_x0013_”'ßÍ˜_x0013_Äÿ_x0003_ÒOQÐŸ8ÔØS…lê¡¶‹_x000f_odüîê_x0014_íd_x0019_</t>
  </si>
  <si>
    <t xml:space="preserve">½4l^K_x001f_}µs²–à2ãFtY8A_x001c_·’aeE"9/‡’¹ÞìûsâVzÌ¾;o™¨_x0008_[8+ê´Ž5_x000c_U]ˆ»_x0013_“Í([†óçQ¢q_x001c_ô­_x001f_×ç³®e¥&lt;ËÍF_x0016__x0008_ÐªÓ_x0016__x000b_Š}_x0003_ka	ç:õ_x001c_GST&gt;_x0013_ç'Ôd*Ãt¯%“‡|¦PÐÊ(‰uxÌìµÙ~ý2_x000b_æ›*Îé°“Ö€`”&lt;="_x001c_…Ö!¶8òNìF*Ú*:áüÛ=ò°3Ù‰¼ému_x0019_Øº°K”Âå³¿à_x0015_u!y7Õ$…Ð‹hf)“Ä'MóRx¾KIà±\vK9_x001e__x001b_á_x0015_[*=à_x0019_0¾_x0010_òÄûÍö_x0004_ëLÁ‹M#ãæV‡‰_x0010_C¯ÝÍ¤|å‘_x0006_&amp;eýA^\ÕH_x000b_#Î†x¡úÕUv á×=‘µ]_x0019_#dV	S(•Þ}&lt;Æö¦Q\«m4_x000e_=\¼¯E_x0003_k_x001d_±û&lt;14ùüÙN_x0013_%Ä_x0014_F_x0010_j¡Ê·Ñ_x000e_fÞóJÙ¥£ðq_x0011_ß ñÑ;uz‘šû±×}^½_x001c_©X*•Aœ_x001e_oó_x001f_¬}ŽÊ–ßó”Ï…ê&amp;óòý'R—–ij´úÓÓÓT5_x0019_ïå_x001b_Ö_x0011_ÌÏwkŽO¦_x001a__x0015_Ê0â¹_x0005_Z	´m›b©õqµõŽ‡¹§_x001d_0¤–Ìf¦Ü•û¥ÎÚ?&amp;éWsÙ3;ó±_x0019_œ ì_x0013_Q¿_x0015_ž_x000b_ì)¥ÅiªÈ_x0008_Ùl˜_x001f_7_x0018_}BÜÕSÆ+Ê/‘L_x001d_5q_x001b_ûC_x000e_1_x000b_’}mF2jÑ&lt;KÑ_x0002_rq–;éùÆfŠè</t>
  </si>
  <si>
    <t xml:space="preserve">³_x0008_Ñ8_x0005_|ì&lt;@ƒ8_x0007_f|ùŠ¥Ë¿åÌÞ“øÛ_x0018_–fž×æ¶œä|îÁæ‰¶¹ö_x0011__x001d__x0014_w_x0003_cr_x001b_ÅÂ</t>
  </si>
  <si>
    <t xml:space="preserve">b</t>
  </si>
  <si>
    <t xml:space="preserve">òèûÿÕL	¯¡¾_x0006_¸åzýy`0dÀKÓ–Ñ¡0ØÛ#_x0014_	_x0018_y _x0019_ôòÃ±Ô·wÍj¢c’_x0010_	jMÜÂý´ ã_x0001__x0018_Wæ×ãoˆ ¼† kÞÿ“^»çlƒaÏëÑ	_x0011_Û±¨_x000e_õ9çþ!ë¡]¹±äL¤[Ú9ô­M'5Úù_x001f_*TF_x0006_!ã_x001b_Ø&amp;8ÉÄ_x001c_'KOõG—IÌ'1mü³Ï@–#ò^Ê³;</t>
  </si>
  <si>
    <t xml:space="preserve">s+½=¿áá_x0008_ÄŠ+î†h bp£-¼]_x0001_H´ÝBVsJƒðK)?#	´uë!ˆœ¤_x000c_!_x000f_×*œÝ_x0007_üŠ7ç‘’rƒoZ•_x0014_0é_x001d__x001b_Â †àí¸1œ¢+¯Øˆt¿ÿç`?_x0018_QV{Ù_x001b_Í;!lE»_x0013_=yü_x001f_ØÄÏ¥Væws/_x0015_Xd­lÝG"T÷ê‹qjI«¬³SâÓlñ?{ßNk‰\úV_x0004_[_x000e_xþ·ÖÅ|’&lt;fÍb÷_x0008_é9ãq_x000e__x0008__x0013_`H¾¹E92_x0006_Õù_x001e_9*ù(ãS!×n%ËîDæ÷Éªç]šÙX{øöññU?hâx«eòAì</t>
  </si>
  <si>
    <t xml:space="preserve">$º‚‘«Q_x0016_¸Uª$ÿ_x0018_t_x0004_Äõv_x001b_Æ¾S¨Vz~í_x0017_Ø…âëÊ˜ú£ÌpBÙ^Rï§åöç†.°{_x0018_ì=G1N÷!}_x0006_1SóíÌ™£‘½0_x001e_Ý¾&gt;d_x000c_[Ÿ„)Õ ö§Ð­«=#*‘¥Äð_x0019_ÀŠ_x0003_¾›½#_x000e_wŽÉÇ1| úw1³Õ3ú_x0006_øü_x0005_ÆõÏ_x0015__x0019_O_x000b_3_x0001_‹`Žè22ÑGuLk„n|æ¶uÒnž^BÂÕ¾g_x0010_º_x000b_K_x000c_JDiŒ_¦mg3 _x001c_²BÁñÛ.</t>
  </si>
  <si>
    <t xml:space="preserve">_x000c_ÀY_x0019_¹˜@0á</t>
  </si>
  <si>
    <t xml:space="preserve">øŠ_x0006__x001d_Cž_x0012_{¸Ç_x0019_JvD«7_x001c_µa¹b_x0019_ªá‹ÞÚ_x001b__x0002_â–_x0002_gÒyë;ðì‚ç</t>
  </si>
  <si>
    <t xml:space="preserve">…UNÇ@_x0017_v5ëÀ+üv+}_x001e_mÞî›€ŒŒŽ_x0007_·çœ_x0019_P¼_x001e_µ³Ò“óïQQu2W_7æc:´×·n—24_x001c__x0012__x000b_}ëŒådÚÅ_x0018_/£.Ã\2N±Žm¾</t>
  </si>
  <si>
    <t xml:space="preserve">»özsnøF?ÁŠÌJõ¦Æ`z'DI_x0006_Ûwìª5&gt;_x0002__x000f_ÃðaYòSòvÏ_x0005_Iêÿr0M{ëÁ^_x001e_YMLy_x0003_:&gt;ÙJ._x0003_¦_x0004_Å³î«Ÿ6™ŒM_x001b_µdäà´­}c7òr_x000f_³®h¢ëu¸Û_x0004_</t>
  </si>
  <si>
    <t xml:space="preserve">iÑ¢k¾_x0001_h(a¶‘_x0001_’˜_x0016_»IÜ_x0004_ÓF›_x0012_7¶¦?¹â_x001f_Ò¤«s_x0006_ÔÄË¼kQuwMòËŸW€šŸóÅ¨NT–#úG0$ßJRj_x001d_;]_x0014_çŒûÑY×¶BØ6_x001b__x0012_mýñ±`É_x000f_PYˆX_x000b_ŽcTtùåMïzJu_x000e_UuH„|•Æziu;™ýäìrô‹{íAR.À_x0015_Êùy_x001d_Ø£åëynqþ3_x000b_t‘ô(bì-ÇÏEÃÄ´\ü7–Í_x0011_Ü_x0004_Ì~d‚Ýl$6LÂ½</t>
  </si>
  <si>
    <t xml:space="preserve">œ`</t>
  </si>
  <si>
    <t xml:space="preserve"> žZŸ7Æºy”ƒÇ¸ÂÙ8_x0011_õÑ§óÃ_x0014__x0005_‡¶°Ry_x0005_k.þj;_x0016__x001f__x0004_°9_x0002_Ã²&amp;©†ÒÏ&amp;˜™/`Í´î¨Ò"¨Q¬_x0003_hÚ­ö‡'</t>
  </si>
  <si>
    <t xml:space="preserve">Ö~i»×›Õ_x0015__x000c_¼õú2Kê¯’—¢óWº½|ÆM`_x0003__x0006_Çé_x0017_ìÃ9+_x0013_©3_x0012_E­·®)!†_x0001_š­$U’Â–‚•s¥ô¦+EÐÇ¶û_x0011_1~_x000c_¤­_x001f_fOÞIÁZ_x0008_Å_x001c_ð</t>
  </si>
  <si>
    <t xml:space="preserve">_x000f_°ª_x0006_È#œ&lt;_x0010_Y´”Ä·—RÂ¨&lt;êbpöåD™£²ý¨OAç†_x0004_å¥Eq%¹U	L£.ì¿˜fù%þÎIv·©Î_o1ÃÑÂE¥ˆ]A©vöC2_x0010_7íkò</t>
  </si>
  <si>
    <t xml:space="preserve">_x0002_{­Î_x000e_!_x0016_áËèšS=ô@!£º…£Óù_x0012_¿My_x0018_N_x001a_lÚnÕË.¸Xï#_x0013_Øn|~Ì—ú‘OTV</t>
  </si>
  <si>
    <t xml:space="preserve">ï</t>
  </si>
  <si>
    <t xml:space="preserve">å¾ßæmÊGì_x001f__x0011_ú</t>
  </si>
  <si>
    <t xml:space="preserve">÷½ÒoÏd_x001a_Ño_x0006_ŸlÈ“' _x0002_Š¼U_x001e_;[_x0013_ñYO$[t&amp;·êÈöå¿˜b¿ôˆßÎ•ÏW/_x000b_</t>
  </si>
  <si>
    <t xml:space="preserve">?Ð</t>
  </si>
  <si>
    <t xml:space="preserve">i—R#SrÀš¢_x0008__x000f_¨ýR_x001b_‹÷ä7?(&lt;¯P_x000b_f"¹L„_x001f_{Îå{Ò ‡_x0003_!_x0001_Fª¥\Qf×^íp©_x0007_râ_x0005__x0007_œÁÖdð°</t>
  </si>
  <si>
    <t xml:space="preserve">s_x0003_ßwî	&lt;í) _x0013__x0003_/‰ïÙÚ¬</t>
  </si>
  <si>
    <t xml:space="preserve">çM_x000f_Ð_x001d_ÑÊÆ‹­_x001c_#ÜŠ_x0012_ê?_x0017_˜”2Å_x001e_1_x0007_‘</t>
  </si>
  <si>
    <t xml:space="preserve">Åc&amp;4à=4{·øÄ6‡s^’R_³™åla‘ƒEæsûÄ³'Ít"®i_x001d_‰˜³™K¡‰Ý´êz´ë¿ž—&lt;ÆÐ4±Ä”;_x0003_áfJ_x001e_“ÙiÏá'`¸_x000c_£¦Œ&lt;!_x0005_ƒB*Ë_x0005_Ê&amp;\RYµòÒ_x000b__x001a_“_x0007__x0016__x000f_ÚÃ'Ý$›ô¼_x0018_R¡w2¼å_x001c_1ÿ;â[ö_x001f_[_;èSû</t>
  </si>
  <si>
    <t xml:space="preserve">¸÷iÒ3_x0012_nDÐ</t>
  </si>
  <si>
    <t xml:space="preserve">~T_x0018_¯¦A$E_x0001_›œ_x0002_æsÐmpû[&amp;˜P®‘.£;:pZ’ØÚH*ý¬ºô©¿Ê£R÷_x0005_</t>
  </si>
  <si>
    <t xml:space="preserve">ÑRÆFj´ ðô¦õ8œ˜ÞBÓ°ß\ÈÑûfÊmÑâå</t>
  </si>
  <si>
    <t xml:space="preserve">§ïó|gÔo;Á¤pFïÖyïû_x0014_l•ÅAÐH</t>
  </si>
  <si>
    <t xml:space="preserve">Ä¿·:0T	_x0011_QÜLýŠ_x001b_–@\®_x001d_|fèCÂ…PtyþdÒ@_x0016_û‰x€</t>
  </si>
  <si>
    <t xml:space="preserve">_x0018_{ºK¿÷óó–µ(Û3_x0001_@®ØKÅGb€W(=gÛº½ïÍ00bü=_x0017_n`¿§äÎŸF’—s3&lt;_x0011_R¦†øÂîÌ*Ê°</t>
  </si>
  <si>
    <t xml:space="preserve">9k”DhkÂÉjªð_x0001__x0012_o½</t>
  </si>
  <si>
    <t xml:space="preserve">_x0001_Ñwl%“Y?gE_x0010_ËB¦_x001a_G&lt;oV=süN_x001d_4¢¾_x001d_P‰{ý”iŸ¾p™ÔºÒ¯ê_x0011_×_x0001_³.Ï!</t>
  </si>
  <si>
    <t xml:space="preserve">i½Ssp¨_x0001_`ÜÙiÖ½ _x0013_}y”Âž…b\¶u†±rÝl&gt;_x000e_ÿßÎÈ}Ca%ìÑ“_x000c_Íû_x0011_§íXzæ²&lt;¾÷þöMúˆ_x000b_éS_x0018_b&gt;sÕ@Ê©¢àá[	bËÓkv–_x001a_¢_x001b_ò#ú_x0016__x000e__x001e_m4êX4¢ö"g</t>
  </si>
  <si>
    <t xml:space="preserve">´H¾nX¡0_x0004_I€fO_x001d__x0018__x0014_¶Ã¿ÅcC¿Á¿3¬\ˆ_x000f_lM&lt;b¾x_x0003_ä|][ ¥sÖ_x0015_rE€yó‡^n°k_x0005_J</t>
  </si>
  <si>
    <t xml:space="preserve">_x0014_#_x0006__x0006_°½'»š€@3X1&gt;Ãp_x000f_LÜNHÄvFÆ£)·Î_x0014__x0008_p÷ý_x0019_'H{ú4$_x001a_Æ 1î{‚_x0011_H=¼€¾­=}‰ »r_x0014_”_x001f_¾Û _x0008_Í2øÛöÖ\	ßÀýíP¸N‰_x0016_%ÌúñÑÙÄdcq)kÆ</t>
  </si>
  <si>
    <t xml:space="preserve">vb_x0008_#*_x001f_Æž7˜_x0013_S*öaÌÑ{_x001a_8å|‡ŒæD</t>
  </si>
  <si>
    <t xml:space="preserve">Xs¯	X#å/DVzU¿¬_x000e_m=nÃf_x0002_c*Ìì%xóµ²Fõ_x0008_ò‚sìqc_‘¸¿r_x0016_Ö"W_x001a_…Öð_x0013_XThXl\ÌÊq)_x001c_„°“þùbEPW8¥A3r‘ÕO5’Æ;I†</t>
  </si>
  <si>
    <t xml:space="preserve">XP×'C¯úä@œ_x0016_UT'AyC)bfY_x0006_ŠvR‰÷°._x000f_ÏäÃ¾Å1«%8[:žžªÙc_x000b_ÚÿÅ8µ)DE_x001a_#_x001a__x0005_ö€'ÜÝ›&lt;ÉiãB›µÙ¼*Šµ!¶\³K”{¬_x0004_’[„ìK`¥õ¤Ó	q`×­g]å¡£”2˜ˆÒmó’__x001f_/\</t>
  </si>
  <si>
    <t xml:space="preserve">ÖÆl”óÝ_x001a__x0013_—Ìu_x000b_øø±6=_ttblzBG‹_x001e_à¬µ_x000c_×_x0018_ ¶S‰_x0011__x0019_`é/Õ_x0005_õth_x0005_{</t>
  </si>
  <si>
    <t xml:space="preserve">c/_x0018_&gt;äÅØýIàŽ«MØË$Kxæ*ªœ/ê±_x0003__x001f__x0014_ÈÉúÝ_x0003_tïz¼ïÓ÷X¼ˆíš_x001e_h &gt;5sé:gKÇ]ëd'Þ_x0007_ „-Ç©K\'/aOäLÄðô¤d…_x0016__x001a_Ù)_x0011_í</t>
  </si>
  <si>
    <t xml:space="preserve">_x0015_Ô_x0003_¢6à: !ãe²~u3k%_x000f_/Ãiñ÷ÞžcUñŠN–_x000f_†}_x0005_þýðcHz€_x001d_â_x0006_âè˜¥÷:¨Ž/ñ</t>
  </si>
  <si>
    <t xml:space="preserve">;å³î7_x0010_¸&amp;K‚_x0003_5EÊKüÕ¿_x0017_ÜØûEÓji2Ùk~„ßsT&amp;Ì¯]ô¬—³×_x000c_U·¤ˆJI.j5dÝ_x0017__x000b_ðÖY¢í=2¿ÈqÐ_x0002__x001d_ùµû}Ô_x0019_S.ÔÐ{•ð-¡ N)_x0014_îIÜ—ÔÒ_x0019_ìT:3â|\vV7Œu—_x001a__x001c__x001f_¤xB+O¼¹ø0¯FD7T@Ø™œq@£Jl•²sUM_x0013_‘!_x0010_•´zçKK_x0003_Ö°jt)Åöèyò–OQ£»CÀä-ûÐLëgh~HvFÈGäÌÆT…•í#2-ëoÄü_x0001_T</t>
  </si>
  <si>
    <t xml:space="preserve"></t>
  </si>
  <si>
    <t xml:space="preserve">]£ØfÙ"‚WÀ=c_x0007_s'@Ã‹@_x0013__x0010_“WiÑûé_x0001__x0016_HÜÕ_x0014_?_x000f_‹</t>
  </si>
  <si>
    <t xml:space="preserve">É{Ñæ)…_x0003_æ1€p±íüãi_x0007__x0013_Õ_x001c_T_x0018_æ®Ñ_x0006_[nj®Æƒ_x000f_·úË°_x0004_éÏŸáz!ýëk‹’mÝŽˆÉû]Kf_x0005_ù`_x0018_çøÏØÎÊ›Ž ;úåö'ZÁÒènR_x0001_&amp;!Ó_x0017_µoëË8Å_x000f_Ñ_x0001_$z`¸</t>
  </si>
  <si>
    <t xml:space="preserve">a£&amp;E8GfMeZBí†MGýŽ‘vÝ•8ý&lt;É_x0005_¶¯_x0012__x000b_©²¿eZé&lt;°_x0003_^_x000c_º ”Kn˜ƒ”ËÈ5ŒV+ž_x001d__x001b_ƒ¢µò‘ZxÙ€îfs_x0018__x0011_n:’þOÇ†ûVðßá</t>
  </si>
  <si>
    <t xml:space="preserve">aÆ_x0015_”ôÀœÓï…_x0006_¥ùåw_x0012__x0003_Í_x0012_¬_Œ!Ò[Ó5tž‰£ØÂ‘¢Î˜ÅÃüU_x000e__x0003_’¥¶z«”lZ3^Ï¨Ù0_x001f__x0008_ä«Åˆ¿tôÔ€¹_x0011_6ó”^Œ#Ò9o«áRu©Áì/ÀK?~³K]Ü®</t>
  </si>
  <si>
    <t xml:space="preserve">‡BÈ©xÚCŸ½Ó_à¢á†ùúûš†÷ÜËÃ}'ú_x001c_P*Ï2~lêùâO_x001a_M­_x001b__x0016_Á˜ª#ÍÓ]Äí£•s¥_x0010__x0016_Ç&lt;Ÿ²_x0008_ß¢_x000f_¥¤Ê_x0006_»_x0015__x0005___x0004_14_x001b_üÌs_x0019_lûw§×YêŸèNN}"è_x0014_[ï¦</t>
  </si>
  <si>
    <t xml:space="preserve">Šö1 ¿êsGÍ¼yL</t>
  </si>
  <si>
    <t xml:space="preserve">½GP</t>
  </si>
  <si>
    <t xml:space="preserve">ùs ×E[_x0015_e˜’»÷è4ÈÈx8ñ‘_x0005_Öc„ƒBŒ	ì_x001d_já%_x0004_Ä*B½õÍ¹zÚY%f†‹£÷å‘‹ñ‚_x0010_äO·õ÷zº¶5ôth_x000f_«m°œ¦±±ï!/a”(U_x000b_yºÍ`Rd_x000b_ój±Ô÷9ø­ãÏ</t>
  </si>
  <si>
    <t xml:space="preserve">_x0003_døà\¹_x0006_Üo=_x001a_¡_x000c__x0006_Va`™ˆø)Ò!oI_x0010_ŽŒÑ˜ŒƒØAçýó#ÑUƒzìÿ0á_x0004_‚«Ø4šßâæ_x001f_z¶üå¦­Fö”_x0002_v|s@ï_x0007_½_x001c_1_x0002_T_x0019_9ª }Rqr_x001c_¥QfÅ4(‘Áiª0ä2‡}¤@#7È&gt;ÄˆÏ‰å9:ˆwRD`€âP_x001f_Ëtwfãòm²i”1wr»ÓyÑ_x001d_úâ2D{_x0005_€ý€jcß_x0010_L&gt;@é.Ø_x000c_È&amp;øH™C®ÞæC_x0016_I½]_x0012__x0007_TèMÑ­âÿ_x0013_ªHQq.ACXw]</t>
  </si>
  <si>
    <t xml:space="preserve">êêU–`H </t>
  </si>
  <si>
    <t xml:space="preserve">Už:®qÎFXx¾_x0014_G_x0018_Ù-à/û€â_x000c__x0011_Ú7®_x0006_ÅVf(</t>
  </si>
  <si>
    <t xml:space="preserve">nq˜0'`ÃL·âÞJæ_x0019__x000f_‘ç°Íû_x0012_ðM:f×_x000b_î÷îKL¨=¹«Çéª :u_x0001_</t>
  </si>
  <si>
    <t xml:space="preserve">/_x0015_‚Ý.¼	¥?w_x001b_B½ä†•¡&gt;úåFøwè%3JÞãÝ6§c£Ñy½Õ1¤_x0003_ç&lt;ð×_x0001_¿Ù S-h1îe_x0014_Eš¬Uí_x0003_ÒÝ\$¯¯\ê_x0016_ÉêO_x0001_RWfZºM_x0016_J3¡òt_x0007_^\_x001f_á÷_x001b_„ÐŽÚ_x0018_{	_x0003_¡¯½ŽöÀ"v²_x0018_ÛÏ’¸_x0013_¼‹ù*à¯F_x0007_×m5nr _x0010_²_x0015_œ'eOú6é_x0001_ØAÈÉ¾‘®alûŠ+‰ð[Eÿ×aƒ7Þ/È‰_x0003_(µF_x0002_ÒéLªÍì</t>
  </si>
  <si>
    <t xml:space="preserve">¹ïß²_x0002_LÊ£–¿[T_x0011_ß</t>
  </si>
  <si>
    <t xml:space="preserve">ú†ó š·_x0006_‰!¦ç‘Tó­_x001e_:`t÷Ò=_x000e_„B_x0010_A_x0013_O/_x001d_òZ_x001f_Eø@_x000e_I¾4è@ìÍÔ†ï_x0010_ç{2÷ÓnõÙ'$ly‹B</t>
  </si>
  <si>
    <t xml:space="preserve">EàÁÂFû_x0012_ô`</t>
  </si>
  <si>
    <t xml:space="preserve">ALØøûþ`WÝMLo!_Êvt«Ä_x001e_ôU›ÉýLCh‹"_x0002__ #Áò!­Ì'WùƒÉ_x0017_¥ë._x0018_Å _x0010__x0005_~sìJc©x[ôoÊ :êê‹+</t>
  </si>
  <si>
    <t xml:space="preserve">Ñ‹þìby"¿%Õ³‹Ý‰ÈGn_ys˜˜RKi	‡õ_x0019_Ò_x0015_N9øõWbÃu‰¯KÕ Œ4{Ô</t>
  </si>
  <si>
    <t xml:space="preserve">ÐŒ}‘•™rœ_x0004_	%›ÂÅ–</t>
  </si>
  <si>
    <t xml:space="preserve">­ˆø~mÎÓAÐÌ¹pÔljÖ«ûœL°ø–3Ë}½]#&lt;ú_x0005_Œ¥(Í+_x0007__x0011_ä_x0004_H5ßKí~©èPeî)_x001e_%……Vñã2Ã_x0002_·”|­Î’UÕ_x0001__x001c_3ç™\1ëÎ§%êw=‹nÑJ5%_x000e_ÛÚ4ûø{Ä/@IV]j¼LÆ\Õ$§LN`Q_x0001_8;€_x0016_+ZR ÎJZz“l _x000e_“o=ÏjzGÕçNÀa¥SeOÊ_Ipè';ƒF¬ŒžÍçi_x000e_õÓ³£C!à=ÍW×U&lt;§šýÍ&gt;:_x000b_‰_¯ÍÄáÆ½TP®´èéÉ0_x0005_Ö9_x0001_…]PTä`–O#_x001b_B%®å&amp;Z†@_x0005_¿I‚s;K#ô@ÃafXGh„‹Ù-øzK_x0012_Í‘_x001a_Ç_x0018_Óý[®óSÌÛú*é_x001a_Çï¿H]Â</t>
  </si>
  <si>
    <t xml:space="preserve">`a6Ž_x0019__x001c_f_x0016_EÐU5Ýi¬7ßµ_x000c_0ÿáû÷hÈý½Ôvì=¾«Ç*'L°2LÍ_x0005_?_x0015_Èê‡«è_x0019_ú÷{®_x001a_-&gt;ä</t>
  </si>
  <si>
    <t xml:space="preserve">'4­-–o.Y‹&amp;</t>
  </si>
  <si>
    <t xml:space="preserve">}ÍÁF‚íæn_x000c__x000f_n-YQ¿_x0007_¤”^[¼I_x0004_¶TD=½w»_x0004_Lé„±uêdkk_x0003_@„57¾Ã}_x001e_V5ƒ¼•¢_x0017_ÊI6QÄ†m‘_x0006_p ÑÈôa‡d=¯µê«ÎùÍ_x0015__}_x001c_!@_x001c_q_x0005_–­gW”CëÇ_x001a__x000b_;³–JÁµÅ¾«BNèê_x001b_*vf_x0016__x001d_$ ÝåŸÏ^äò_x0013_SW“Ëé~_x001f_w½ø	dŒ‡—×¹HñxãÙ”6H­ÖÕ—ëñ“V{37­7ì_x0013_Ô_x0008_9\l_x0013__x000c_!zÓ+påN³_x0005_(.hu)ÈªÆCÜ÷ük¦$÷ì+²Œ “úêÏÝšŽšT#œ†ãIx˜G±"_x001c_˜Ë‡9_x001b_Š† ;c’{M¶Jp_x0005_œÐ¶dqP_x001f_@åü3I¶Fi–¬&amp;ï®ë&gt;š±Á&amp;_x0013__x001f_HoSmî¯Êe_x0006_½b!ªšq˜£D¦/MpÄ5üñT3&lt;_Çëšq|ñ¤_x0014_ôë_x000c_·Ìî_x0018_Ú”«5£qvT9ÓƒÑH©©&lt;€¦Ë¸”_x001a_µÿ&gt;ë.§wLH‚«_x001d_ÊáV·2‡©Ýê_x0007_‰_x0015_Âí\Ï&amp;"ëÓÑ¶;³Ä</t>
  </si>
  <si>
    <t xml:space="preserve">U_x0019_¶…i_x000b_{‘X½2RÕÜ_x0001_ëyáö\_x0019_Ï-_x0016_ãþ&lt;</t>
  </si>
  <si>
    <t xml:space="preserve">n£_x0005_{‰€À•öÉó;Aæ% ëI_x0005__x000c_ü</t>
  </si>
  <si>
    <t xml:space="preserve">'ÁVØ¤Nú¦)—ÿØÑEÁã}?XTE’¦CÑ…j5h%‚1þæÎJ_x0007_äVoGjéD¶Ýˆ_x0001_³ýB_x0011_èŒ`_x0018_ÿÿ¤Ù†ð&gt;É‚øB8o'°3 QÃj[_g/š_x001e_œyOÌ&lt;Ù·µ_x0018_ÿW—““PÚ_x0012_c€1SWŸãÍ2XóF@×5‚…³®_x0004_@Eí;¸¶oÚ³M¹_x0001_DŒ_x001e_ ¬—Á_x000e_þwKYùL_x0006_</t>
  </si>
  <si>
    <t xml:space="preserve">Y^q_x0011_$à†¬5þí_x0002_ãël_x0011_)!ê_x0003_"z_x0019_ÿ¥3_x0012_0ºn_x0016_Q‘£_x0006_‡1Ö_x0010_}Â³¦ß_x0017_ßSæ0ã/ƒ&amp;_x001f_Ú´C¼ûÑ—BŽ_x0001_Jê°gMÂ¯&gt;Û_x0014_Æi—e3!=_x001f_…k§Îí_x0003_çØŠ‰Š]°7ž_x0002__x0005_[=‹_x001c__x0001_™_x000c_Ê_x000e_W¶_x0010_Ý¬³«ÄŸ¹Ý&lt;x2w.‹¼§_x000e__x0008_­¸-p= _x0013_îHÈ__x001c_/âbI†æò­_x0008_	_x001e_elÛYdJbzO¨íKâß_x001b_À&gt;·_x0005_g7–…)cçg“`_V.w}_x0012__x0017_@…_NõÛü‹öKÜXÉxc|—àwàm_x0008_:_x0007_î•JSÿ]‡l$|©yyAÿ_x0006_e_x0001_d® ø'_x001e_öÅ{¿…ËÈL¥ßXB÷ŽM{œÙ K/^° Oã_x001d_DÆ›’_x001c_³Â_x001b_ª¼OÄB1ï©Ž_x0006_Ð_x001c_òÿXÑ(T¬Qtß¡—_x001e_ö‚+@½ë</t>
  </si>
  <si>
    <t xml:space="preserve">1_x0018_|7¾Ðr_x001f_</t>
  </si>
  <si>
    <t xml:space="preserve">_x001c_ïà_x0007_úÕœW¥ºÒ</t>
  </si>
  <si>
    <t xml:space="preserve">Á)…]@fY}5„_x0006_¥¦”Š4_x001d_Ú_x0010__x001f_üÚJÆÛ?Ë1Ä±-_´†:–¡âL</t>
  </si>
  <si>
    <t xml:space="preserve">À'1xgI×ŠxÛ _x0004_¥_x0011_ošåwÍ0³8™YÉ.RqŽ_x0018_z T‚êW7Ùîë¨_x0003_wˆ_x0008_6|ò</t>
  </si>
  <si>
    <t xml:space="preserve">T'Ô&amp;"–lrŠ_x0003_åƒwTû'­_x0006_:é¯`˜ã_x0006_¡Æé6²3¥}îqï3Gƒ÷ANXh¡pÒ|s×#¤_x0010_ôµ~ÃŸ_x0012_¹Th7À9ÖzHRŸˆ=G_x0010_Bå¿øêö¿fãv‡Ò_x001f__x0008_üwÆ»çV:U|Dë¶¶É‰v_x0004_Og•	9Í!C³låÝOr4_x001d_ÕviÄC6_x000c_ÃÔ¥˜D¦*^rá_x001e_ùÞ\RðŽŒ\#d¦g6AÀŽAÓÐ¸_x0011__x0016_ÚÖA¡®óð¬YÛã03_x000b_ð_x0006_(‹)_x001d_;AÓœäÅŒ1_x0014_’rSb_x001a_³äÖ_x0016_Vmõ7Cü_x0011_€ú¦nüÜ˜_x001f_V·„žÒS âó”ðÁ;eYñ_x0002_ì&amp;òI_x000b_¤•yû(_x001c__x0019_ŒMfêòZÃ´X‘_x0013_y_x0008_wR_x0007_ê…¶š§Ç_x001b_N¢Þ^ÛE€ÖQ‰‰Æ÷“–¾ 9è…3º_x000c_õ_x0006_ÈNwæYnHÔ</t>
  </si>
  <si>
    <t xml:space="preserve">˜ :rhÛ_x000f_SNd¿~m3»Ïó‘NøO_x001c_=½ÙbB‚½°m_x0005_ú•Uv›¯fo_x0014_Í^IA“Á€'xa/_x0004__x0002_VUNrU_x0005__x0015_vxâ9ò _x001e_º–_x001f_é_x000b_º0N•:ö_x0008_€®g¼ãZ“çþÇQ©_x0007_¨Å÷­Ço3#G3ã_x000c_œy_x0014_à•ª_x0017_ìOèxú_x001c_ÍZ/^_x001e_ÿyaC_x0006_‰P_x0019_=5a³&amp;_x0018_\ñ}dç]6RACþ_BÂ;Ýšs ´ð»üðþS;œ¾ÁÉƒ»Î/ŽÈÜ—¤rðkóŸæÂTl4_x001a_ê˜ò2ÞfOnð¾D_x0007_?</t>
  </si>
  <si>
    <t xml:space="preserve">_x001c_a­Îò_x0011_É “$Ó_x000b_</t>
  </si>
  <si>
    <t xml:space="preserve">n©¹ó{_x001b_nžëßæ’DmùÂ£~a³.øGàÿ-—€%SñlÍƒbV_x000b_(×dÈfü›*9™_x0003__¨¡_x000f_‚Þ_x0016__x001c_À¹PX_x001d_óç¯ü¨³q«r_x0004_Ñ7öûs^Gb¼pµíj_x0014_SÅï</t>
  </si>
  <si>
    <t xml:space="preserve">´e_x000e_æ›½_x000c_a ¾Ò«#_x0018_ôt_x0017_¾~§_x0010_ õURï3oB«+ªº¦Á‹jæ~°ï _x001f_ŽëÀ:€c»_x001a_cFÙ”Ì5Z³KePÎrr_x001f__x0017__x0007_hø(ÿ –]Tö¢E©‚ØVtYS</t>
  </si>
  <si>
    <t xml:space="preserve">ôx¨–è¿„Þ¹×AXèÜßfÒ½XÐñ%)P™MÞ_x001c_ËÉ~¨¹á¥M</t>
  </si>
  <si>
    <t xml:space="preserve">j^ÂWCÎÓ‚v&gt;Æ_x000c_Žî¯¨ZýÍc{ÝW|%@-~Õu|</t>
  </si>
  <si>
    <t xml:space="preserve">PfK½vÀ_x000c_ß_x000b_í—ŠR–ð_x0007_^_x0008_®:_x0003_³ø]Ó9™’Œüp«;»y"¨M_x0004_”&lt;s]=ÙùñâËhT O+dÄ&amp;´_x0018_B€57š·•ò¯ZÊ²WØà_x0002__x0012_ˆðxÁrÓéžK‡</t>
  </si>
  <si>
    <t xml:space="preserve">-ñÙâ—E_x000e__x0002_c¸¡ÖòËÎ&gt;Ìµ_x0018_L–í¨œ8ó_x0016_lÆ‰C¹ýPM¨äÝ</t>
  </si>
  <si>
    <t xml:space="preserve">è+‘îXZ0öï€¶‡#Iv±Z/í_x000c_ñ-Ø_x0006__x001c_91_x000b_k/_x0005_~kÒÝ}é_x0016_©‹‹ô‰—þêVªÀ£_x000c_ê¸Ž_x0005_ä€aýL³_x0012_šÖÁÄ5=6)"</t>
  </si>
  <si>
    <t xml:space="preserve">T=Øm^_x0005__x0016__x001b_Hw»_x0006_å^µž’)·I‘_x0016_z_x0006_Ó²_x0015_oŸG</t>
  </si>
  <si>
    <t xml:space="preserve">_x0010_*FtTW’õ</t>
  </si>
  <si>
    <t xml:space="preserve">÷(_x0004_Ç“~_x0006_l§Wh"Ô‹¿¡¾ÔþçeÈÖöêÁßTÊY‰_x001d_Á°	zÀ__x0015_H‘T^ÂOJï2ŒÃ›Hø</t>
  </si>
  <si>
    <t xml:space="preserve">j_x000e_¬ã‚Ñ”d‘i_x0015_c;#Ãw"JÒ×†K¥¡p_x000b_¿`™ûÄ&lt;</t>
  </si>
  <si>
    <t xml:space="preserve">U6_x0015_¦²ù9Y$Â„É\ÚË '9ŽQÑ_x001d_³9ì_x0019__x000b_z&lt;</t>
  </si>
  <si>
    <t xml:space="preserve">JéŠƒ £K"ÝÝ4›6Ð¬7ÜÏ`&amp;õ’†ï_x0014_nïZwk}_x0012_o´{W_x000e_Ñ~rï_x000e__x0014_Uònh­®s#_x0007_$N†²Þayû$¢IÕ-÷¦A_x000e_‚Y?¨å©‘y~†)‰'t‘ô_x0008__x0005_6”_x0012_PåÕwá‚†/‚_x001c_3HœÍ‹sœ‰›^}Q·X_x0018_&amp;ÇVØE…]I¶MKN€P</t>
  </si>
  <si>
    <t xml:space="preserve">BRhž8÷£pÚ</t>
  </si>
  <si>
    <t xml:space="preserve">ÒÙ+7_x0001__x0010__x0017_àÉ_x0006_Çúþ¹éú_x000e_=çÍ³±NQ_x0004_®€æX½V_x0002_7^_x0013_è»›¾á_x0004_~Üè À9ë€AO_x0018_#†0|¾Ex²QÃÆ‚]7‡]n6MØõ¸Â—æ_x000b_®”.Þ²Õ&amp; œrDÉ_x001e_¼|~:µv~“$Œ|¦y_x0014__x0006_¤ß¯+`b¸|ûi¢e…_x000c_9ò!Ùº{œS{ _x001b_Vè_x0017_-[4á„Ž(Ú_x000b_¢Ë†NÑú#Ñ[t78¬=_x0011_Íàl_x001b__x0018_¦L</t>
  </si>
  <si>
    <t xml:space="preserve">;ZÁø5Æ{_x001c_ÄùûÒ_x001a_;_x000f_^_x0004_n_x001d__x0011_F‰K_x0004__x0005_Y9.ksº_x0002_Kµ&lt;Xà_x000c_F×:8Ñ_x0005_0©)_x001d_œŽ»yä=0¢¡lþ_x0010_W_x0019_1‚È_x001b_</t>
  </si>
  <si>
    <t xml:space="preserve">Ô×Ã_x0010_nÚ@`¹jÇ;[u_x000f_Á¾FS€ôÐJmuo±hWÌ°_x0018_³¸†ë+£Â4_x0005_ .¹±ki)_x000f_ùqƒé»¹l»Æ_x000c_Yèžq\G_x0007_o­D•§°¥á½8’¼Y¦ôE'í#Q£"Ô{š¸HŒ°ŸÑËÔ€UUmíË9ÀÖÈ!Ð</t>
  </si>
  <si>
    <t xml:space="preserve">_x0012_–_x001c_Ô</t>
  </si>
  <si>
    <t xml:space="preserve">èÄ)s å‰_x001b_Oò5¢'ÑÜý¥Öü&amp;½àg&lt;®z_x000c_ÙÇ}AAÖn_x0011_«Ü}rm½`_x001c_ZH®æž‡_x001d_€Þœ*^†NEÖ»#á¢˜õ_x0007_ôV_x001c_£a«g_x000e_Ì(_x001c_†¶¬§gôeÒ=)Cü_x0017__x0014_¨ß7iªbŸµ_x0001_–_x001c_y_x0010_»ÑÒÏžpí•æBž0D(mw€ò_x001d_Ï—Ú_x0011_ÏÖžS_x0010_š¨„hj©o_x000b_;eþCD_x000e_·_x0003_ŠQzM2Ž4ó÷_x001a_¢0_x0017_@_x0001__x0014_êªQ÷ßÅ]„_x0003_þrùt6["$ìò»Ñ[_x0006_€_x0011_0_x0016_Þ";ãD</t>
  </si>
  <si>
    <t xml:space="preserve">ÛÁ:ÏºƒáEùí½ÛDÇ_x0007_'åin÷Üþ_x0018_¨_x001d_ý™Fí¶_x0005_Æ_x0013_a¼Õ_x001d_@yŸµû¸</t>
  </si>
  <si>
    <t xml:space="preserve">ø–B¸@_x0014__x0006_¸žµLx5_x001e_ŽÀ@ðl_x0018_d_x0004__x0003_…¹žEnv"ÿ§.R‰	ÿ-íŸî_x000e_dgÐRY&gt;®B¶Ä¨3Óý¯vlÒbã´Ÿ_x001f_ìÕnwáªCgs_x000e__x0019_(‰P×¤â•M¨äÉ4D£½Ÿ1È*ß“žPë_x0014_ÕŽHOa«¨.</t>
  </si>
  <si>
    <t xml:space="preserve">	êa—Ÿ_x000f_¥yý´ª¨_x0006_K_x000b_ýoöÌ›¡«ŸG;ªÆ_x0015_WqÍÏ	ËŠ9.-O_x0006__x0011_ØVøjë/æ_x0007_µÇÓÈ_x0017_B³_x0017_`DÈÃ{õM`§Ž§]ä</t>
  </si>
  <si>
    <t xml:space="preserve">­ªy}$¯²l_x0017_1×*cíòô{š£iV_x000b_Çõ÷_x0010_…_x001c_”_x0013_</t>
  </si>
  <si>
    <t xml:space="preserve">_x001c_Ô*lœ\Šu_x001c_ý	E¦CF¸HÜÝ_x0012_¶¼¤</t>
  </si>
  <si>
    <t xml:space="preserve">Âp¸_x0001_==W ª_x0001_/	•/òëÏ_x0007_Òÿž‹_x0010_]¬Ð_¶A%½ÅWÇÚ&lt;j:2F®¡Ôh_x0008_B_x0001_Gv‘¹v_x0014_ob–î«Îì_x0006_ay*&amp;–§ø„Áªc_x000b_&amp;g‘y;Â—LùÊ÷or‚nq¼…Ì„:Lr³_x000b_ïzŽp¶Œ¯áÀHO®–©J_x0019_´hp;Ëa]4_x000e_J&gt;ãy\x$‡Œ£Œ:®@„PxuBõ•_™·ú_x0011_¦²k_x0005_Ï/°™_x001c_Œ9_x0005__x001d_-8Þ_x0010_N6¿ù~ž "C_x0011__x0010_:ÝüJ SÈ–Œ×O€žº¦¤ëZ_x0003_Tãä_x0002_Dÿ)y¹É-I_x0006_]µxŽcd‘­™I_x0013_{&lt;Ç(’åŸ_x0013_wÛ…+^_x0012_Òœ½êžÕ.€ò&lt;_x001c_&gt;þæÙ;ë!•öœAdÎ§[#¼‘_x001a__x000c_ÇY}M)bÏ_x0007_TEVDo¤ó`_x0002_r¥ì_x0007_'¢â6_x0015_Cêþ_x0004_ÃßKÑ™ø]cá'vé&gt;œí¦+¬Ÿër1¸š &lt;²K</t>
  </si>
  <si>
    <t xml:space="preserve">"Rà-@Ç_x000b_Ü'•šµkÛJ_x001d_ÆÉ_x001b_</t>
  </si>
  <si>
    <t xml:space="preserve">¾Ö_x001c_¢L</t>
  </si>
  <si>
    <t xml:space="preserve">Ož°…kv|ôŸúCY5¡GÎ£¾©P_x001a_k_x001e_ïkMmÂßo«óù¬2]³w æ‚Êœ½</t>
  </si>
  <si>
    <t xml:space="preserve">N;_x0010_•È.Q&amp;Éy_x0019_ÏŽàù`É=Õ_x001e_c%1 _x0012_ã_x0015__x000b_ÛßÇ'_x0017_F_x000b_]Ü¡ý[÷í(`ÞLÆ¡_x001e_üÄŒXœÞ–_x0010_áÿq~Ð-8L_x0017_D(A‘˜_x0019__x0015_ÉÐú° Øó6`±…¿‚T‡Z®</t>
  </si>
  <si>
    <t xml:space="preserve">ï—Fìðƒþ#_x000f_ð ú</t>
  </si>
  <si>
    <t xml:space="preserve">½?X t«P_x0011_Ñ&lt;ï²?O+7X¹…_x0014_0£/$OYÉ_x0001_ÜƒòMÍvûxN_x0007_š'_x0010_J_x001e_42™ÝÚ_x001d_ñô_x0016_àìäÍ%ç=[_x0010_</t>
  </si>
  <si>
    <t xml:space="preserve">tHï§ˆ¯³@U‚øádÃ+­¡_x0017_f_x000f_€]_x001f_@xw`Âg7á_x0017_!d\«aa®”|­YL’_x0010_b	`‹‚¸ýlÖI?ïá_x001a_E¹J×Yfîˆòr«»–üš/¨Õ¯øh/ôÒ&gt;_x0018_*¤}-”_x001c_œ”œ¿¦d*:­µ ðØ_x0019_9sfØEÝtisâ_x001c_-è]·~S¢šV¿9rG"_x0016_±ž°8žC.Qÿ&amp;[</t>
  </si>
  <si>
    <t xml:space="preserve">sYç6_x0010__x001c_Ê#@%üÐaûŒ²OŒ$_x0002_ü³†o‚²y±ð¶K‡ÚP‹_x0010_[ð¨Á’_x0016__x0003_@ç“\B_x001e_8E-_x0010_Aá</t>
  </si>
  <si>
    <t xml:space="preserve">ç¹}@pÎºù&gt;Hö ¨ÞË°:×W²œ_x0004_£‚_x001d_*‚µ¯#RhœœÓLH\õ"ø=²¶_\jdÚË˜€Ê`¡ÜXûÊ_x0013_vòû­_x0004_cbRúÙ‰’`ös[	_x0011__x0004_ÆÑ¢_˜I§‡¶²©z1æ_x000e_Q‚È’_x001b_</t>
  </si>
  <si>
    <t xml:space="preserve">¡*ß_x0003_šÉÛ¢[û_x0006_l_x001c_Ý'&lt;&lt;¸‚ä&lt;YïÒñÝ®¤ë„ ƒ–ñi¡è(¿&lt;</t>
  </si>
  <si>
    <t xml:space="preserve">þ6ÇÄ§–_x0008_</t>
  </si>
  <si>
    <t xml:space="preserve">ÙíÜ_x0007_A"CC®5_x0015_IŽ©Í_x001c_^__x0002_¥</t>
  </si>
  <si>
    <t xml:space="preserve">ŸF¤@QµëÝÚ4‰-´_x0013_øÌí_x0014_¢_x0010_ñ×Ju…SdùÉ`ß…bxéÚê—Â&gt;?_x0003_M?&lt;`_x0005_Vo+_x001d_n}öÞ~xqKŸP(rÝÞæx‚——||dIØ_x0010_³R@_x0004_’ìÍ_x0019_k_x001e_r[¤LB_x0007_ú‹ï?~/Ù`.Z„¶ºhÊõkÁ¦¬÷_x001b_ð_x0001_‰%ÁÐ¥XQ[Š15M›ï_x000c_“™[E›¹o_x0003_…_x000f_w_x0015_žï™e[_ë_x0001_§úžð²z€¼üñá¨Üçæ©¼.¦N HÍ_x0007_ÄPÙä¦&lt;r2Y_x0007_ÉJ‡ÜÃ_x0018_/ÿæÅ_x000e_UãöfÝ”u2_x0014_@Ð¨X_x0007_ý¶“ûÀQjôèùÇö_x001e_2¿mñÁ&lt;.*(5CõŸ_x0014_‡ŒyùÀÐ_x0016_&lt;…«~Ö¸×ar"ôN\ž _x001c_’m¨_x0016_l“LP_x0011_ÊGUÆ_x0004_á‘(3XRÂó*˜?ÿ_x0013_¤«nÿÏ€¡åb_x0004_V_x001f_XN„VOuœÖ_x0018_€</t>
  </si>
  <si>
    <t xml:space="preserve">Íæ¼eO_x001e_i_x0016_äÙ€åðS‡1hÓÜç½û—+qþE]î|°aùæHH_x0015_dþûAÏæ{È–‡q¶_x000f_¨Îæ 9_x0019_–_x0019_p®&amp;Ë^_x0013_µ@f:´p_x001b__x0010__x000e_D6_x001a_$¦»aáÿÃ½~2ü8LñÚ‘Ï_x001e_	O„ºÐ)ûZÏÏë_x001d_ðçìpÄÂ@ï­©ƒwàü·_x001b_úŒ^_x0002_–</t>
  </si>
  <si>
    <t xml:space="preserve">_x0004_ÌXgÃí¾_x0010_'_x0016_°"Ã9ÇÊ6_x0011_PÒ2Ü‘s³ÔÀÛa–ÍÕÚ_x0011_=O</t>
  </si>
  <si>
    <t xml:space="preserve">-0ro4z®+I_x0016_‰·îT¬ŽC¾_x0018_ôP¥ëÝ˜ˆXÆ_x001a_­Å‰½Ô«€yW(Î==@È»f‰Î”X_x0002_ÖµŒ=‡_x0008_tï“_x0010_‰_x0011_úÁÓn‘Cù_x0013_…±_x001e_&lt;sŽQ_x0016_j ²¦õ¼ÑJ²w5ƒ_x0014__o"¨¶_x001f_‰èah¾¼íZž“FGh]*AŸågOï“._x001d_fˆ¨"?L6"iMh´·_x0010__x0011_í1€Ë_x0012_OÕ‹</t>
  </si>
  <si>
    <t xml:space="preserve">S¸ÜÑáàN&gt;“_x0012_/_x0005_™_x0002_°_x0013_u&lt;ÞR´TË1D®KÓY/Ý_x0001_¿™ÖyÜ„lÔ£ù[GŒ¬Ñ_x001e_Ý_x001e_D—_x0014_ÐÈ\=_x0003_‚!×_x0008_vâ]¼X¦#Ê_x0017_µd5ÝÉšÇ(RÌ)B`)Ä_x000b_R_x001a_Žo}û7_x0001_äN_x0005_œßÿtÁ¦}_x000e__x0010_ÔN _x001b__x001a_U_x0002_8¡ié[¦2_x000b_º5Š_x0005_ì¿9yáŸÀŠ©›äh´”~_x0004_³¡†ôŸ97$_x000f_ú¶A Ñ_x0011_Èï+gÜ_x0013_«Š=-}Ý¼LhË†_x0010_áÙ_x000f__x0003_™Û_x000c_Šˆ4_x0005_K©x€JÈíäÿ</t>
  </si>
  <si>
    <t xml:space="preserve">GãÑ</t>
  </si>
  <si>
    <t xml:space="preserve">B¦ÜÏy¨_x0014_ý¤‹|_x000c_._x000b__x0005_ëµ„D†	ðÁÒÒù«Áx_x001c__x0005_rZ_x001b_Bâù	1î}èd|ûr_x001a_&gt;&amp;œBtóOš_x000f_ØøKz"_x0011_íõ‡³S</t>
  </si>
  <si>
    <t xml:space="preserve">A‹_x001f_…9Ë</t>
  </si>
  <si>
    <t xml:space="preserve">â…$4_x0016_©´Ncúwû’|ÉºÊEóO3	K:?pË7{-Î­°—_x001e_’_x0012_IN‰</t>
  </si>
  <si>
    <t xml:space="preserve">K9™"jË'hz[w¸X"+ÄÆ–mýfúÑ_x0017_ŸëÚQQ4McZdŠ</t>
  </si>
  <si>
    <t xml:space="preserve">B–‚Ý¸¸ó¡wÂøô·²å}‹7U^÷è</t>
  </si>
  <si>
    <t xml:space="preserve">æ_x000b_</t>
  </si>
  <si>
    <t xml:space="preserve">W÷Eó Â“Ÿ</t>
  </si>
  <si>
    <t xml:space="preserve">ü[gÖù’£)Ê@…Ú1_x001e_…iPã_x001e_nLã_x001d__x001c_€</t>
  </si>
  <si>
    <t xml:space="preserve">p¤ùM|±_x001e_eãÎßT[?/;ËI_x0008_{ìŸ9BPO0må´&lt;ÙS2_x0013_l”%ðr—KQ:¸+!øÇŸÁ 8ÐÞtÃ–­iŠš‹&gt;`ýçŸÙÈGã0ÊÀ*É</t>
  </si>
  <si>
    <t xml:space="preserve">ð'Æ¹¯ãŠ L}w_x001f_'é</t>
  </si>
  <si>
    <t xml:space="preserve">*_x001c_ _x0006_ôæÆ_x001f_¿z$›ÜÇZ7SÓ_x000e_~ó»ÅÏç_x0011_‹_x0001_`Ÿ{¨üÀ:€9’ö_x0012__x0016_ç„í©5(_x0016_ªFÑ’8ÍPÎl29«Û‚_x0003_ì_x0003__x001d_9&gt;úÿ…G#&gt;DöGé2</t>
  </si>
  <si>
    <t xml:space="preserve">ÕöJ¸_x0012_)ÂÌ‘ìòÒ=Öôo™_x0015_Ñ”¦ƒlS)¿¡àçr-x·¤}”&amp;üÃ5h(_x000b__x001d_1ð$_x0006__x0008_«¾ôH</t>
  </si>
  <si>
    <t xml:space="preserve">mÃÕÂ¯€ÓQn¶_x000f_†´ÓÌ¦":¯_x001b__x0004_\P·üªÚº!_x0015_ˆêRÕ¢Ö²Ï±Ç_x0012_%_x0007_¯_x0008_Öi_x001a_8&lt;+_x0003_îà=–/Ynw¥8Ì'÷[%!ú‘«C¬ë0_x0016_+ø5K|NÅI‡9ÌIKIã]Í_x0007_n!ß7‰â5¼	ÍíÔÿš¡#w'sWû³iühÅ{_x0002_Ï~k_x0006_&lt;·¸äÅSô’e/è/‚ôO¸J_x0018_”b#s´Ì£&amp;›UìïõñÎ-ò?_x0017_œ_x0004_é‹Ó@³pÅ„¶êðà_x001b_­oäêXk»_x0014_;ÏëÝ4_x0015_çÝf»:àf_x0008_&amp;«aÄÁr‘"_x001d_ã¹ò9”$ø	•ù*_x001f_DÙQt_x001a_Ÿ_x000c_ùi2_x0018_£úøÜ:J.Ð¥|¢ëˆ_x0002_•Þƒ‡_x0016__x0003_B®Ù‚7</t>
  </si>
  <si>
    <t xml:space="preserve">_x000b_ë'‰Æpe†ªµ²"^0€’-_x0001_lÀ€*(1V_x000b_\ž›°³J_x001f_@ªcå¹Gvïxü_x001d_Oa_x000e__x0010_Àà$ßf_x001a_y‚0¤Gþ;N_x0002_¤ø£[_x0008__x001f_oC_x000c_Ûü</t>
  </si>
  <si>
    <t xml:space="preserve">®Ä”XŽþ•HúRéP³…pˆu_x000e_¶_x000e_×‹ÐÈÂø4</t>
  </si>
  <si>
    <t xml:space="preserve">ÁÆÀPSÕ+®ØHóls</t>
  </si>
  <si>
    <t xml:space="preserve">}'œÎºUÇ¸˜Ø_x000c_ˆÊw-G³_x0017__x0013_S®­x_x000c_|1&lt;è±AvB3’EV¾âá_x001d_LJqÓã_x0014_]¡×`{Ø;DòpTb_x0006_"]´ß€›6+î®i‡CB__x0017_µm“¿­Å=UõPFëñØÞ_x0019__x0011_xI¬Z3}_x0010_D_x0011_âq‚_x0007_íÖUÍ_x001d_v·ý±?œ</t>
  </si>
  <si>
    <t xml:space="preserve"> ‘Ã{àBycFç:óN‹_x0013__x001d_l_x000e_‰HÖ¥öoÜ~Ôd&lt;žý¦A)•ÆQ5‰¶Ç¸±VÙWà—«Ö_x0002_UG£Yvš_x0001_Ø/‹sÿñ ÷û‰#_x0011_V‚êƒƒS_x000f_Åça½Ëêj9û¶_x0019_rÀd¬_x0019_}å²Ž¬Ðó£ÐŸ"&gt;Jô$’µ&amp;©ª_x001c_NqA_x0006_Í¼mKÃ&lt;1t_x0011_¯³”l:—Fž¢»5l·ÄMŽ&gt;l_x0015_Â´±¦o®i³w/²³=_x0002_h™§cO_x0018_©•Æ˜_x001b_ÈÉ¤~…¯_x001a__x000e__x0004_‹K®Ö¡Öùû\_x0012_óë‰Ê%Úw§sü¹W/_x0005_È©_x0003_ ñ!Í»Ù„á</t>
  </si>
  <si>
    <t xml:space="preserve">_x0008___x001c_5éAç­¥nÚ*´N_x001b_]ärGªHôfuþÉ*In¬_¥Š)_x000b_ÚBÐ	ã·Ê˜Ï_x001e_ÛF±Po—¡Ñ"W C¸xÒÛ*ÆÂ_x0006_¸)_x0002_ãœñ«&amp;!_x0007__x001b__x0008_zHDé¼YÄr™ûÂoê½ÞÂ_x0018_­š#3“ÁØ‹_x0007_oø!ûIÀn$Ï:ý&gt;çERQw‰‡_x000c_‹ù{©_x001e_U­ª„&lt;†}Ö5+é¸ÎI¸¬“ÑÔüAT¢ 30_x0018_{¸X_x0008_ïÂ¨éÅ_x0006_MœEˆÄ_x000c_Ù-¶Ðåw8_x000e_].'‘hdïw×{©š_x001d_;@Èñï_x0013__x0006_¸Æ!!_x0011_´ÊkmŽ‚(•¬ªŽ_x0017_¾¹ÂJš_x001f_¥_x000c_ì©§—_x0003_øjÖikE±9gÒ¾Õ_x0011_4&lt;yµæ¹´	òã^9ï°pi«E_x0004_âÚÅÙ`= ‚6á¯PÒb¹_x0018_Dºn"âK™‰­}Œöò§„&amp;`ñÎ*öÞ3€´0á3w_x000f_?rÜ?¦_x0004_È‹V_x0017_l‡±«ø‚_x0014_iyJòŸâÜøñ_x0014_†?aihQìô$h VÍúIÜµî­_x0001_x9úMDêÊ…É®xÇ»É“ _x001d_€ßËdïCiJÑAHù_x0001__x0017_‰©éaãQ_x0013_ÒÈ}üdø"_x0002_ßrðëßigs_x000e_LÇ°õ¼(h_x000e_ìÏÇA</t>
  </si>
  <si>
    <t xml:space="preserve">OT_x000b_É_x0017_åå‘Ñ!OÜØ ³D6én¤ÚrÅŸT_x0002_õ8áªJóÖ¼~r</t>
  </si>
  <si>
    <t xml:space="preserve">ís</t>
  </si>
  <si>
    <t xml:space="preserve">wñ^€NN5_x0004_cw:qð¶ÀóÃh€v*èö‘¦åÖ²m_x0005_I3ç_x000c_PÏ_x0013_»_x0015_ÔW:ëbóÊ£J˜_x0011_¡[I_x0015_WÙÉ”àãòPK—Š_x0012__x0011_9D¢˜#73)CF§ŽÌòT	_x0018_@òãWTÜËÜ_x0015__x001a_‘_x0008_5¹e„ì#_x0008_ohÂk1{_x0015__x0007__x0008__x0010__x0001_Š ×Iæñi_x001a_÷›öæ›wN</t>
  </si>
  <si>
    <t xml:space="preserve">Ö_x0015_/'—ýðl_x0001_:„^°ÉF…Zy¨_x0007__x001f_úûW™¾_x000f_¿©aZ±Ð˜&lt;"ŠEY¥F+çc³%fúUud„# _x0013_u—–òiä_x0016_]ã´O1ô¦M_x0017__x001d__x000f_</t>
  </si>
  <si>
    <t xml:space="preserve">‚ŠšÚ€:ÛæÃP†÷„Æ_x001d_Ì²wv±_x0011__x000c_Wçãì†_x0001__x0008_@êyxœ°=ê©ÂSy”Šyõ_x0001__x0018_õ®ÈvÈ’|À_x0005_ ïI›¤ÕÂ©âÔïÝÎ©]!ÄKJ‘jüÓ__x000b_kð W7</t>
  </si>
  <si>
    <t xml:space="preserve">}_x0017_ƒ’³½(AO˜Ð_x0001_µ‰_x000f__x0014__x0014_UF©v+û—[1¢{¾¦ÇèUÿª	õVøÉòÖ_x0018_Òr!ýyíô9=_x0010_§èäN¦Ø_x0016_î­™WÒßE›¼_~Èß&gt;²ø.¡Ú cètèd)Ò"–æÊ•eÌBÈD_x001c_œkÙ©ŸÒäsUíËfxEdYŠTÔ¸ð_x0005_9Ÿ&gt;à¨‹wËçZƒùøu´¼’ÿ‚¨ÊÆS_x0016_öý¤±+ÎT-ùB üj_x0003_:_x0019_‚pŒ®O÷f.4¡%5·ÃÎaïç’A9ýÞý cõe_x0017_ýÑ‰_x001f_žú¶¶_x0006_wÊ_x000f_¡“ûä]po‘.M'°ÍÍxÿ6µÖ_x001a_­8Dâß_x0017_ïvý"zDá;*Ô¬_x0011_Çí¿¼Ê_x001e_YÌõR¦€©ƒµðÚëS_x0014_°ùÍ_x0007_§_x0016_j.Ë©FÃÆ_x0004_’/Ê_x0017_üŒ)ØÐTf%_x0008_Jv_x001c__x0005_Hœ_x0013_¹;pÊË¸_TÚ«ß;‘‘_x0015_ì_x001d_:u_x000b_ý³¯ä_x0002_Q#3&amp;«è³</t>
  </si>
  <si>
    <t xml:space="preserve">_x0019_ˆ¾Â&amp;_x0013_í_x0011_3˜èÆ</t>
  </si>
  <si>
    <t xml:space="preserve">‰	Yè×l_x0011_‰[Qµ€º‰œwL_x000b_ö_x0018_Á!_x0013__x0012_ãì‡</t>
  </si>
  <si>
    <t xml:space="preserve">_x0007_œäïŠÉ…à_x0005_®3ØsiÆ]“GŸ_x0014_bã_x0004_¯ö*”»7m.õ¶^_x0016_8ŸäÆ_x0014_¬€_x000f_”Šˆ7_x0010_-_x000e_/tF</t>
  </si>
  <si>
    <t xml:space="preserve">|ˆÅ`_x0004_cá:_x0013_ôr_x001a__x0015_Á{ßZ`YîoÆŠ7¼®æntuLÛ_x001c_Éô™Ïÿ›=X_x0007_</t>
  </si>
  <si>
    <t xml:space="preserve">†g‘u_x0005_	Ç‰	u_bªH%wïùŽ_x0001_Ê’Ð€ÔäÌpž•eÈ!3­Ÿ_x0014_sÄ)ä_x0013_an±’¸dûëá/Ç6$_x0002_ø¤C7Áê_x0015_äi_x0019_9†`/‰_x0011__x001b__x000e_ÑQ¿_x001c_Ü²\OÌùÿ+†b²ú~_x001e_À5¯Y_x0012_´_x0001__x0017__x000b_r‰èN)ÿáLu_x0004_:b#ø_x0012_JvbCÜègØK€â–&gt;e4ª–_x0015_</t>
  </si>
  <si>
    <t xml:space="preserve">÷ÝÄò“‘_x0016_ä_x0010_Ì#š.Jš¤®æî`Ò?µ_x0011_ÒZ</t>
  </si>
  <si>
    <t xml:space="preserve">Ö_x001e_¼T^‡Â7ˆà°_x0012_Í­Âð’sŠV&lt;_x000c_J\ìd’¶êj</t>
  </si>
  <si>
    <t xml:space="preserve">*_x000b_[#q^F_x0013_úØÚ%}ÖŠN2}%_x000c_ô×ò»è‘®m|œjtÒ†ˆ_x0006_»ßebý+F¬_x0016_¸’_x001b_‰Ô×Ç_x0007_¦8_ì_x0004_ö_x000b_ø_x0005_+êþÒ |Ã44o</t>
  </si>
  <si>
    <t xml:space="preserve">¿ÍbôktÜÍãÂíQµ ]×</t>
  </si>
  <si>
    <t xml:space="preserve">äh‰yÐ_x0002_'</t>
  </si>
  <si>
    <t xml:space="preserve">(</t>
  </si>
  <si>
    <t xml:space="preserve">ÁÈv_x001c_x^k²</t>
  </si>
  <si>
    <t xml:space="preserve">ÈîÜ÷uyÖ°fß_x0019_2_x0001_À©ê+;¡Ó}_x0005__x001b_²ŸjÿæŒš8jÑÑ” û_x0019__x0019_N6;†+þˆ³qé0_x0001_:z_x001d_q_x001f_ÆåJ{`xëñR_IIðFU!èFrëY±_x000b_ÏSæ•ß_x0008_Rý1D¿	¥‰‘|%†«†qIº_x000f_9åÂù—Ž~S*</t>
  </si>
  <si>
    <t xml:space="preserve">Z_x0016_Q›–”Š_x0010_ÓS_x0018_"Ð¡J_x0004_·fØ•AÚƒuÛxí¶a¼ü_x0015__x0004_Öz4K¬âsø?™¯}þ_x001c_œŒ¸®7n_x0003__x000c_ƒ_x001c_@…ë^zvŒ_x000b_žŽçëNŸà®å_x001f_Ãr^ŸtJ#Â÷Îìö_x0015_mÞ·W_x000b_„aì_x0016_æÁÚ’[U_x001e_­_x0019_#</t>
  </si>
  <si>
    <t xml:space="preserve">ûº§ƒ˜ƒU³ ÎõÝU(¦îjS=jàA{_x000f_nQš*·I Â8ZH_x001b_Ýi¾k$XÃÑPÝŽ"_x000b_³¹e¾wÚ_x001e_§_x0018_—_x001c_w_x000e_ìzqû¾~ñ=ò_7äk1öàð.‘5S^žÅ¨¾Ÿ</t>
  </si>
  <si>
    <t xml:space="preserve">_x0019__x0018_¶“</t>
  </si>
  <si>
    <t xml:space="preserve">d&lt;¢#˜lø{:ðdîŸ9*_x001f_acB’[.</t>
  </si>
  <si>
    <t xml:space="preserve">Ñ¬ïÛ£#ç_x0011_ßµs´G`grã¤4Ú›5Å‚ªz:ŽäÓZ_x0014_Ïžß±nK_x0019_$Æî_x0002_Ü£)&gt;Dg"g_x001d_`oè‹aBflp©£ž§Â˜°Mš_x0005_'?î¦_x0012_èæñ)²ÄDÜk`Ï_x0006_à°¸‡^_x0002__7No:u.ËßRëÓ`¦¹‘PÃk®_x0001__x0011_Øñjš}xoõPvbÁhÃ®æÜÒi5›Y¯"èä0Öúo¥O"åuKjãg?_x0016_9‘–Žðô{Tò¯Y!w¦«š_x0013__x001d_Ñ=S_x000e_«_x0004_&amp;å²9:_x0004_7z_x0008_½_x0006_£~/Œs‡p_x001b_Wu":—qä˜</t>
  </si>
  <si>
    <t xml:space="preserve">òéê6Ò_x0019_½%_x0019_Ù·_‹´W"È(8_x0007_åHÊc×róÊW§8¢_x0010_Ðê:_x0019_›Å_x0012__x000f_ÉØâ-¹ÕþãV!˜Ö]Èö/2C–_x0019_t_x0013__x0003__x0012_Ê«ÐlÍ_x0006_¹&gt;_x001f_~xj·_x0004_J</t>
  </si>
  <si>
    <t xml:space="preserve">Z_x000b_™0ŒËo˜&lt;6œ</t>
  </si>
  <si>
    <t xml:space="preserve">`G_x0001_™"uÑ_x0001_Ö#ÆW3ÛB5	WÌí_x001a_ÏRÉØ7:õA §¼_x0018_’¡</t>
  </si>
  <si>
    <t xml:space="preserve">Wºò»½MÐÿ'uò«ý_x000b_]•9</t>
  </si>
  <si>
    <t xml:space="preserve">_x001f_£ykNN;'n‚â_x0016_n÷Ýy°_x001e_góêÐ_x0010_¥™_x001a_d v;ótyPl_x000c_õÅç„ˆVNOv_x0013_÷Ñ~Ñ_-”Ì|Ý²Ÿ)Jc;&lt;ÿŽµº_x0003_JÀ•–0ýE4s9GC_x0004_]ŸJ%e7n:ã[_x0004_§Œb›_x0013_@SgæÐB_x0016_)D¶Ÿ_x000c_¨ÅÅ€_x001a_óZ1_x0012_ƒ_x0001_Isü¬âÍ€Ì|Ó!¶(8_x001f_&amp;_x000e_YPþ(&lt;î½Û+_x0017_;ŠNÅ\„e¸D¢¼”¿ÎƒÚ’</t>
  </si>
  <si>
    <t xml:space="preserve">‚Ù_x0003_Ý¡Wð­©ÞÑJ•Ã;Æ·_x0002_EÔ8E_x000f_Å</t>
  </si>
  <si>
    <t xml:space="preserve">_x0011_×(3q¿_x0002_Ÿ_x0012_©9ªãue.±ÓV±_x0011_¯Nßè	×‘¦n¦ˆb{’ÎV„ÓŠ_x0007_Eƒ0¿³Ê[…:2_x0012_lqGW~³_x0016_úá#SÇ«rý{_x000e_ËÛ’ÐÞf_x0002_dùbKàß¸^_x000e_Ô€_x0010__x0005__x0004_ZÜrÖõ-l“ýYq_x0006_e˜Á¤û\a»nD·_qÁÕq_x0007_ýœ×(_x001c_zC„6¼àfPî_x0015_Ÿª_x001f__x0003_µO1 4‡º›ºÄoB`c­sÈ_x001f_M^—‰nûiw»ã‰ûº_x001c_lô(Ùë…Z	ÕS_f/=›Ö—/ýx­	±@)Ô&gt;_x001f_ð}²÷ô¶_x001a_±“è]æ_x001f__x0004_¿˜mÃaÒIé_x001f_‘+—	"¹ÀD</t>
  </si>
  <si>
    <t xml:space="preserve">§´`_x0001_nßó“”u'</t>
  </si>
  <si>
    <t xml:space="preserve">£«_x0013_7_ä_x0010_µÑS¼›%²àÈvóW=×û_x0017_Ó</t>
  </si>
  <si>
    <t xml:space="preserve">què·R'”4î‚+ö“uŠ¤¼_x001b_÷_x001e_˜5=a_x001c_øV„ø</t>
  </si>
  <si>
    <t xml:space="preserve">ÌƒÖö_x000f_¨R©0;h¸#Öóµ_x001c_€[_x0007_Ý¬_x001a_¥%ûKVü¦¿_x000c_ü•[Í•‰clñ_x0019_çøIh_x001a_$§XœÏµ™_x0018_\†‡</t>
  </si>
  <si>
    <t xml:space="preserve">ÂFX×¾2_x0001_èÿµê¡Y&amp;ˆôë“]ÁZé</t>
  </si>
  <si>
    <t xml:space="preserve">x1ÎX_x0005_SòûF_x0002_TüÐ_x0013_ï¸+u~q'tdÉmww°¦-_x000b_@«ÝŽ`_x0012_$gáE›ÙQè[N9»:ü•›×5 /Ù†XE_x0010_jŸ_x0002_ß÷€¢U£Ï_x0016_ÖfH“/ÍÅó9_x001f__x000b_&amp;K¥_x0011_øV{š-Iè7›_x001a_|Òº°Á_x000e_]ë_x0019_§T4_x0004_Ð¤–žóVÕ5×‹1_x0005_zÃ"Ð.’kUâ_x001c_Ù+&amp;vND^TÎâ³T¥ _x0010__x0011_ìƒ"î÷¬éñ¦M|ŒÝ_x0005_Ì^_x0017__x0018_Ø8(-í_x0015_f*å</t>
  </si>
  <si>
    <t xml:space="preserve">¼^”¸5_x0002_ýSÒœT®g4•º|Î[Õ^"³</t>
  </si>
  <si>
    <t xml:space="preserve">2:ª¦­±)yH_x000f_½ÖiY‹\¤wéol`_x0005_ÓŸ¢¦</t>
  </si>
  <si>
    <t xml:space="preserve">Œ</t>
  </si>
  <si>
    <t xml:space="preserve">èžn_x000b_ÃŒ</t>
  </si>
  <si>
    <t xml:space="preserve">ð:_x000f__x001d_Þc=ì&gt;_x0016_N@\(Òöcˆuäò²ß¯¶8¡ún¢ÉVòvhh•M0èL:_x001c_&gt;!á¶pB_x0019_¸þû_x0001_–bÀ¢__x000c_—µº2_x0011__x000e_—=…\GØ±_x0011_WîBÞ3z³÷¦Ðð.-Û~B½˜$@“B_x0005_p¾Ì	Î…‰_x0018_\vƒu–¿ïnYyX–E(›Bv‘”ÏÎ_x0007_Î</t>
  </si>
  <si>
    <t xml:space="preserve">]œW7½±ÿçºùä/NÜp‡FÝÏ«º6û»_x001c_M íI»‰¼nôŸ_x0019_¤¼i¾S</t>
  </si>
  <si>
    <t xml:space="preserve">BÖ•BDQÚš_x000b_‚åfïÔ”¡o Ø)_x0005_Ú_x000c_…3!_x001b_ž7„0I$×_x0015_›ÿQ_P)w_x0007_Y¶_x001a__x000e_ÅÉ˜áùZÞT@‘Ô¼°°çÜ„®_x0012_ëFŸ§c_x0007__x000b_û_x000f_ªÚ²_x000f_ìV…}ºøbîo´”˜_x000f_‚0MºÎ'-ù¸ÖÈOS_x001a_C_x0008_˜°˜&lt;‚Uë¡7f_x0008_cÕ VþBT9G_x000f_	$_x0011_Í</t>
  </si>
  <si>
    <t xml:space="preserve">1Ã</t>
  </si>
  <si>
    <t xml:space="preserve">_x0017_õÝ_x001d_³=Ô_x001f_ÿ{^4;ˆ|±ÎÁÍ_x0019__ãj_x000f_Þ_x0003_Jíß¸Ž{ €=¸žIþ_x000e_¬¿¯ôÉñÒ€å¿ƒÑlbàRze-_x0001_ÍÀÚÎKÃÖÂæ_x0018_.LT_x000b_4J\DèÑ¢å¯¦¥_x001b__x000e_&lt;€£ÃÐ_x000b__x001f_±ÚC¢_x0002_E_x001a_=ÁCu—™¿1»ùAŒKü_x000b__x000b_!Ùh9Dãšëa)Þ¢³ÿ(¥’„½Óäòˆüo_x0001_4(_x0008_Ò434±)O§gA~å¤ÄÕ¯\Y(ëÈR_x001a_¹&amp;‡Œ¯&lt;	ˆÚönºpÍqIðK)òC_x001f_jgfß÷fÂ›T&lt;i¢_x0003_ˆò‘]ÐT*^ð4—ç€«¶–n§Á¿X_#"ÿ’o£âƒ×¹“	q_x0008_N!_x0018_?”tƒð\&gt;‰¥‰¢Îcôy_x0005_…ñ“ß‰_x001d_ÿÜÈ¸Ü_x0002_kU6Kœê_x0001_!._x001a_Ÿ ëÆßÚ_x0004_¶Ý_x001d_lˆº®&lt;òÒ¬'’v_x0006_²</t>
  </si>
  <si>
    <t xml:space="preserve">Í_x000f__x000f_3:¾Ðô—š°ïg•‘Q§!_x000b_ßþøŸžµ</t>
  </si>
  <si>
    <t xml:space="preserve">ˆÍÓ|ŒG8aºŒ9ß_x001c_Žû+¶¦_x0011__x0011_pù_x001f_$_x0016_Å_x0019_}ž_x0007_6’_x0016_¬ªLÙ_x0013_W%$¼_x0016__x0011_Ê×_x0001_Õ;oøƒ—f8´ÁË+O*_x001a_«ÿSçVh“Ez|“S¨"0ëÏ­æ¤_x0001_ÕÜ&gt;o¬B!úAe´"i¿N¨ò³)FÊµ_x0014_Àú^i_x0013_»2</t>
  </si>
  <si>
    <t xml:space="preserve">¤ÎÌYE+ø_x0018_ý'—#T†_x001b_ÞvžÔ</t>
  </si>
  <si>
    <t xml:space="preserve">GÄ_x0007_xcF³ää½ƒø‚p_x000f_%–-7omÏÜXo_x001a_ú_x0005_p¾óÅžÕ­/—[)_x0018_ø_x001e_šÚç‘_x0013__x0003_¥1iP‚¾F¹Ì\ÚÁ_x000c_6ÈºÕ¡€»«?fÏáß€–*_x0007_ñô_x0015_ÓÝzƒM¦_x001a_k§_x0019__x000c_ó°cŸ;e¬z_x0014_</t>
  </si>
  <si>
    <t xml:space="preserve">çF|9</t>
  </si>
  <si>
    <t xml:space="preserve">Ž_x0003_yeÀµ_x0015_r¶_x0014_#¥½4ÂY‡wõ¡Iwu9‡_x0003_2å£W‚rƒË”_x0010_còÌTÖÑ_x000f_Ê_x0006_ÚW©î¼!â._x0001_„íFŽ¨dZ’ïY_x0019_ ´¢›‘ÔÓŽ¾ýr7òÀ˜ïÛÙP_x0012__x0015_ÒÖU‘6Ñž¯Ç_x001f_®_x0015_½'ÙòI]â¹\_x001a_&lt;†(5æ@_x000f_ø</t>
  </si>
  <si>
    <t xml:space="preserve">_x0008_Ã&gt;:®³7Î«‡æ.ú2˜*^+RÎ•¿»’C‹ Ü=îKíò_x0002_èGh³</t>
  </si>
  <si>
    <t xml:space="preserve">“rÎ \Z½cd_x0008_†²‘a0áqG€_x0008_(D_x0005_€_x0010_ÕªuÏ©çÞ'”1ÙE×Bß{ƒJ_x001a_u_x0003__x0005_¤ƒÉ_x0011_¤_x0017_g­”F4?“Än3Ð_x001c_éÌyEüû€×-*dÍRâížî3ÕÏÙ8E›ÝKÍ‡U¢©J›_x001f_=qôJ©&lt;ÆlÀY¼_x0006_2Ì\s¹Á</t>
  </si>
  <si>
    <t xml:space="preserve">ßû”71CÖ—U&lt;Åú_x001c_†×›_x0014_ßLÝ_x0006_T·Î@¤±Ð_x0012_zîêœÆIûI?€è*öôû8×í]Q2Ñê­÷_x001d_¯P_x0017_@Ä</t>
  </si>
  <si>
    <t xml:space="preserve">‚B†.ÀjÄ¾û~ìÔ_x000b_Ï_x0002_ë±É3_x0007_NlÎ:"¯é­üøÑ_x0010_¿†±Z_x0002_âá?Ó¬¥ÏtéBk¶Š’êy_x0017_°Îæ`Æ€‰D²_x001d_XP­…äÙý’¿¬Â@X’f_x0006_º</t>
  </si>
  <si>
    <t xml:space="preserve">ž÷¦Êé÷„</t>
  </si>
  <si>
    <t xml:space="preserve">^ï:¿2¿_x0005_!äÿñöÇÁ|Éž»(‹Âú¡ði;_x0006_×çã_x0008_â—[@¯†Ún_x000f_\G_x001d_*æç“œ#æ=Jƒb1¨Š)Kˆ‹£¾_x0008_}ÄNÿËz´sÓ?àà)cÔ~ú-q^­_x0017_îÕ™_x0018_¹6Ð=yµäÃ5e[ë_x0002_¡9}ŽòQ_x001c_ÚŸª˜&gt;{wýµ¥62_x0007_!ÑÓÚ0_x0013_È€Òn¬_x0014__x001b_Ëïï‡i_x001b__x0018_.</t>
  </si>
  <si>
    <t xml:space="preserve">MF_x0006_g+—:™´þfwÂG_x001f_MÃ#B_x0017_œ¥s2_x000b_åþäÇ1Ã’eÎ_x001c_7_x0012_0«Ñ/Ž=è_x0019_¯_x0017_.Ú&gt;°}@Íí£oìY÷j]xNR_x0016_u_x0010_âÚøö'*¹mœÝ#_x0004_[fÔ§_x0018_[–v½_x001f_U½V5Ê»ÑpW„˜a_x0011_±™YnµFÁDµ[Ùì®¸Ëkj¤_x0001__x0008_²5áž¼Ø&gt;†•%»ÂPèEÇ_x0007_B!À&lt;_x0018_Ù¿{t^•!a°X€c_x0013_ùÜa—ÇÖÑ´vF"ª{¶¹!RÌÂÏ²_x0005_[_x000c_ªÄ}Ï_x0001_\Ù_x0004_#6ïü/ñÙÌÎäTˆcAX_x000f_\ÓZP5_Gk¾_x0015_7”e_x0002_+	ú‹ÿ¡%[(_x000f_Y_x000e_³¹MZŒË›­YÐó‰±–_x0015_%æ_‡J_x0013_híðv`Þ‡Uè E+­ÏX_x0019_I_x001a_Ò¢Ž/_x0005_Æ¿_x0001_2÷…_x0015_ßÀ_x0004__x000c__x0008__x001b_½ð_x001e_q¾;ã_x001a_ó@_x0008_YM˜‚Ûpˆ¡à_x000b_ß_x0005_ë&lt;MÇmp¼Æ7§fwËUÉ¿ü_x0004_r_x000f_ZÖ·.¥—ˆIÜ§âº´_x0002__x001d__x0002_;Ð„0‡—IÐª]ƒîúÐGoàjäyP:!ùÚ›ª4¶J*ŸB½Ô0V-</t>
  </si>
  <si>
    <t xml:space="preserve">sÑ_x0012_3Áîùq`ë¨Ø|ªÔ _x001f_ö=_x0018_=‘xöyÀ!÷Âã›—1ö¯É_x000f_Üâ^ðj½\Ùze3._x000e_ü</t>
  </si>
  <si>
    <t xml:space="preserve">“å?[³âãUt_x0014_œZ˜°„º .L_x001f_”­ÇFó–œF_x001b_¥</t>
  </si>
  <si>
    <t xml:space="preserve">_x0002_»ÄÙ¡#_x0007_ç(’™ŠVM_x000e_Y¿¡Öuu¦\ÅÃ-_x0019_lˆîÀÌò¡p¼q)@m8Æ¥_x0001__x0013_¦e&lt;Å_x001e_H{9;„¹Ðj&gt;ˆÎýEþ/x</t>
  </si>
  <si>
    <t xml:space="preserve">_x000c_mõþv•_x0005_Ô÷Ú©_x001d_CI_x0004__x0001_</t>
  </si>
  <si>
    <t xml:space="preserve">¼ã_x0017_G".³IÊXwu_x000c_±œ_x000e_7)W³Óã‚[_x001b_¤Ñ„³_x0014_—!_x0003__x0001_Dl1ý!Wô®{x_x0008_h2$í²û</t>
  </si>
  <si>
    <t xml:space="preserve">Ã(#z_x0015_‘Õ)äjS_x0019__x0016__x0012_û_x001b_ŽI</t>
  </si>
  <si>
    <t xml:space="preserve">:ƒRÍ_x0018__x001e__x0013__x0002_¹¥ƒuu&gt;Mßßv?idW¢ãü?2‰&lt;ïì_x0007_i²ß…u_x0016_G_x000e__x0013_+¸</t>
  </si>
  <si>
    <t xml:space="preserve">o¿j¯¦u–žhW£L=$ß_x001a_º¿_x0019_±5on©«!¥![Ò¿°ÄIûeXpí¬©ev¯( ß_x0011_ ¼œ~Ö)Žµ-*SÓÂh¼X'_x0018__x0017_É~=¤ä± ÌÙ_x0006_?¥_x0010_š}µ</t>
  </si>
  <si>
    <t xml:space="preserve">T­?ýÁ/½_x0006_xP_x000f_Áu\žÐ­Ñ©</t>
  </si>
  <si>
    <t xml:space="preserve">]6–F×ÍPEG_x001e_g</t>
  </si>
  <si>
    <t xml:space="preserve">ùú‹¨:¡ó„éò¨_x0015_</t>
  </si>
  <si>
    <t xml:space="preserve">_wÎG_x0012_å}€ê$¼KŒ£u|fg_x0014_Paÿ±YB</t>
  </si>
  <si>
    <t xml:space="preserve">îÈúIP¼“Ô5_x0019_m‹ƒà‘·ÊÑ_x0015_pŸ†_x0019_BHÍuWv_x001b_Œ£`¬£G_x001a_ñÛ_x0012_†ñ_x0019_</t>
  </si>
  <si>
    <t xml:space="preserve">Ö|vŒF;_x0001_ä_x0011_{éà8a9ˆ|Ô?_x0019_#Íç^vzÝŽúä-ø)ŠRÆxhp"_x0015_suØQ_x000f_ˆŒ‘ñÌe_x001e_IIþ|_x0017_.</t>
  </si>
  <si>
    <t xml:space="preserve">_x0010_oèBþçlôÕÁ/_x0018_Éh´TD_x000b_-ú_x0007_dýÛ»U`cGÓ1ÔêÿaÃ‹=¼_x0008_ÆuÆPµ˜N›_x0014_¦9©°_x0003_…àž”Ûå‚Ìïx</t>
  </si>
  <si>
    <t xml:space="preserve">æM_x0004_pâšòšjâ¡è1êm•É_x0003_Ôm_x000b_'¿øcb^_x0007_ÃÏŒ¡þÕ_x0016_C‘â‰·zÿs_x0011_@M‚=5~_x0007__x0018_×ÞX¾Öš_x0016__x000e_é</t>
  </si>
  <si>
    <t xml:space="preserve">~HÒÂ ûys‘ž/S@8)×¢•	-êšYi`™!ZN½=_x0014_\Äã¿Äš›</t>
  </si>
  <si>
    <t xml:space="preserve">6ÍÜììÑ[þ¥vR7\*_x0018_r_x001b_ëøÇ_x0002__x000c__x001e_Ô½væ_x000c_¤´ò&amp;_x001c_ÝB_x0013_y)´_x0001__x0017_*¶a&lt;ù³}©</t>
  </si>
  <si>
    <t xml:space="preserve">!so!Œ_x0004_ÐøfY__x001d_ú’`Šå_x000f_åæÝÎ„'úÍXoÕm®¢Û/e?dÅE_x0015_ƒ_x000f_š=ä_x0019_¬º_x001e__x000b_t|ÝfŒ_x000f__x000e__x000f__x001a_¨lÚÑM_x001c__x001e_“_x0017_fOP_x001d_m”]7ã_x0003_@Tµ 017mÍ EÅ_x001e_¤Œ_x001c_)î8"&gt;î\TÜÿ šß</t>
  </si>
  <si>
    <t xml:space="preserve">%_x000c_t_x0019_MJ_xÚÚ"â«Õpsò½¤¾éijF=	Z_“\#löëý+ƒ_x0005_mÝ›ºn^	 £Ìä¼fû»”¦öõX‚7½ªp&amp;®¨9ø_x0010__x0007_óµcÔ_x001f__x001b_’“t_x0016_ëÿ4_x0002_ÝH‡ç¡—^µûƒÖdÖjVM_x0002__x0006_„ 2</t>
  </si>
  <si>
    <t xml:space="preserve">C—_x0002_ïÙµo†Í_x001d__x0003_k)_x0014_æ Ò¶Ÿ_x0002_©·]Öû€_x0003_§§ê¬g¼½_x0016_ÿ_x0004_¥P_x001e_x_x0019_D	TàÖ*^_x0016_‰Š†ÐŽ_x0017_Hç`7ZQièä}Ha:ÏSÌž¢Èâ_x000c_RÇ_x0005_Ž_x0006_‘'öÿ_x001d_íÉ_x001c_{ë^ˆ	Û_x0010_</t>
  </si>
  <si>
    <t xml:space="preserve">_x0013_‚_x0011_¤Y_x001c_¼_x0010_Ñü-ÜRøS_x0005_«¾_x0002_²2·ÊO_x0014_¢âAÍEáò_x0017_ãž®-…aÆ(«ç¬_x001d__x0016_’9ù_x000b_W_x000b_zÎÓuÈÁ¢¸_x000b_`œ6ñåÓÚëi¾_x0002_6½Ö–‘æÜ‹FË÷¬¬¥„Ìéy_x0005_Ï_x000e_Æ_x0018_µƒ7ÌáÈ¶_x0019_¯CÝò+ò!ûêR¼CÖ}</t>
  </si>
  <si>
    <t xml:space="preserve"> ðï»_x0014_F5ôg‹~IÄn˜@õ_x0017_Èèg‡½0EÒÃð_x000f_Bk_x0013_œcayË‚H_x0010_j(Åè©_x001c_îb]v¤Q#ÛÀzRYË@_x0017__x0018__x0014_š™:Ì_x000c__x0016_ñÆàì½@}ü^giÆŸöù&lt;_x0007_Í_x0011__x0006_¨2‹h•k"›œRâÔÓ4_x001a__x0003_ÏÓLÑÿ*TŸ©Û^ÏÉÕ:ÖI¹sxØ_x0005_]ïòÐ#-¥¦_x000b__x0017_«f¯¬­ëd15_x0003_‡ÄÚ*†Â¹BÍ_x0017_gx|ÓÎ-ö_x001e_?ÈM(:ùc _Àvžy­ï`€„ÁÞ</t>
  </si>
  <si>
    <t xml:space="preserve">_x0004_…_x0016_!Ïã#ñú3ö”yÞ”_x001e_-Õ"Üc“*•{éNv_x0014_9:MúØ2–Nºˆ¾_x0017_'¥NŒî²·ÉH¹ _x0017_œ“à|ž¤4iÉš2¿?B^|†ZM¼ø%T_x0017_ ŽŽºp”Ë‡|MÛ=DÚtÀá p:-ˆ0_x0017_;"À	×_x0001_Ã_x0011__x0007_D_x0013_Gi­ðñ·ÍÖ0</t>
  </si>
  <si>
    <t xml:space="preserve">!_x0005_dÏšºùn¹ó_x0017_x0Ì“}ø6.x‹y*_x0012_ŽðsÔŠ_x001a__x0017_</t>
  </si>
  <si>
    <t xml:space="preserve">LgðXŒøCÅ_x0014_ë¬òžx“‡lê_x000e_q‡`!òºú_x0007_Š|Øò Â¯v}q</t>
  </si>
  <si>
    <t xml:space="preserve">2XsTg *l•/]2ËrjŒåX_x001e_]°eá^ñ_x0012_EoI_x0003_åEÉ7`”»Wç–}ó_x0001_}NË_x001a_½V|88ü±züî{Û¹oç	J²" Ýç_x0014_í5¾_x0012__x0003_p8°_x0013_ýkÜ/†_x000e_É8_x0012_ëcÖëJòöj_x0012_:L¸QCî&gt;š!‡s÷¡Š+zVXû_x0007_ÏÈ_x001f_Q8.&lt;¸)_x001d_PÂjôñë_x0007__x0012_}_x0006__x0001_OÒu”ÈÉ8ü</t>
  </si>
  <si>
    <t xml:space="preserve">h¼CÚ]‚ñ^Ð	.Ð'	æþj_x0017_“ÇÅ÷_x001d__x000c_Ò_x0017_V:'slhHËÀ˜Úç¹qB¶¸dV7îí_x0001_Æ_x0011_=ËMõyúœtùn“4PšŒùs_x0015_òJ%&lt;_x001c_	âŠvÄVš_x0001_Ñš;’ó</t>
  </si>
  <si>
    <t xml:space="preserve">$d—`’Eß‰7ç¶Íe~äÚB_x000c_êB_x0014__Z;V.ÿrÓùµö_x0018_Ùf¾Áö"_x0012_ñéÞ„r‚È]¾øWE.R:c•ë_x0018_®"-ù{|Sç)öú_x001a__x0012_ô§R‹Ç</t>
  </si>
  <si>
    <t xml:space="preserve">ŽIÎ¿‡</t>
  </si>
  <si>
    <t xml:space="preserve">ã8ˆÍ»_x0005__x0007_£c	_x001a_¢È¾eØ_x000b_¹_x0004_;}_x000c_…É|&gt;_x000c__x0016_Âa¯[LR—fG_x0001__x001d_†4óÂÈ_x001b_T‘‰Z}3rlû Œ/9ÅU_x0008_Q­g_Mcöa€ì„ï“ÚñP</t>
  </si>
  <si>
    <t xml:space="preserve">oy_x000b_íçŒ/_x0011_eÁA)0R*DÖrÌ³_x0019_^Ày_x0011_</t>
  </si>
  <si>
    <t xml:space="preserve">ä£/œ_x0012_z..­_x0012_B_x0019_ÂMŒ0VÍ­9¬;¼_x0012__x0007__x000b_Ø_x0008_Û_x0004_ê:]û°OnXvÙ”]Mì_x0005_jm¾%%ñ_x001f_@úó_x001f_6'ˆ”ÌN¢Í_x0007_¢'*°Þ_x0011__x000e_îEÞ£”ô§©Î£âÚ_x0018_@Ëò±”{9DO_x0008_¼9òÐ/¯ßŽ™¡T”</t>
  </si>
  <si>
    <t xml:space="preserve">ÆúR Ø_x001c_v[¿LÁ¢Ó_x0019_«¯ø_x0010__x0004_mð *÷_x0005_^)Ø°z.éz_x0001_¢sÄá€òé¾×eÑ‡2QÙvk_x0010_—Sá©sŽ5%_x0017__x001d_)_x0002_S^}óö_x0013_oi·eƒ½€7'‹_x000f_·z_x0005_ÙúŽ|ÀškÜó³©¢;L</t>
  </si>
  <si>
    <t xml:space="preserve">Ð}|¶òÆì¢@«¸¼ææŒçx›§_x0013_ŒÌ™f½¹¿"OËë|ÁR×õP)èZÉÝØCj</t>
  </si>
  <si>
    <t xml:space="preserve">‚¿@_x0019__x0014__qÜ·}¹Lò£yì:³ø%Œ¿Áûæ/!_x0006_É@/á2x.Üø_x0012_ñûtZnˆ_x0003_n!DK{fH·‘\¹¿è¥öÄïô7­_x0014__x0005_!2ýU" åM-Ôô¦_x001a_zàÇ{ku˜áúÑjrÓTuÛ¤b–¹6_x0007_(t_x0014_­Üi=_x0012_oÛ¸_x001f_l_x0016_</t>
  </si>
  <si>
    <t xml:space="preserve">t€P#ƒ_x0007_k_x0013_t»ø__x000f_ÙÖå\Jx¤¾_x0013_%„aúW®Ã©H§¥</t>
  </si>
  <si>
    <t xml:space="preserve">_x001e__x000e_ºò?¥…š6_x0018_w’„d_x0008_x3ùS©lA ÷_x001d_Ì3Ùc n‰‘¸%"áGä¡_x0007__x0007_ÿPaœˆhÔù¢Nk_x0006_5–‚ùÕ'_x0005_”Cƒìú3 _x0015_®ÍºK£u*¡_x0014_Žs¯;v_x001d_$í_x001d__x001c_ïÑ¨Ýc±œI›~Öëe÷öæ_x000f_«Ã{×Eú_x0008_</t>
  </si>
  <si>
    <t xml:space="preserve">oç__x001e_ûC_x0014__x0006_o_x001c_*‡ž‹÷K_x0014_&lt;Ræ—zÛ_x0018_J_x001d_@â_x0003_!‚YÐ'_x0006_Äå*v</t>
  </si>
  <si>
    <t xml:space="preserve">lzAÝy&gt;_x0019_0úeÛ¡&lt;h_x001c_\É†‘ÿu.ÚJÅvþ(‰‚¿ž¤_x0011_r_x0013_:à…y¨Tu#Ôòß$Ï¢¬N#D_x000f_òºÐ_x0006_ÕÐó&amp;{È&gt;h§.*2Lê˜­_x0005_îÞ_x001f_4„úâ”°_x0014_8j»¤KP_x0002_K£:c•u&lt;_x000c__x000f__x0008__¹$RÄË_x0002_µ_x0007_Ê_x001b_ßv</t>
  </si>
  <si>
    <t xml:space="preserve">–s-³aÛ3WÐ6~­o-G"l¾Éú</t>
  </si>
  <si>
    <t xml:space="preserve">]O¤_x0008_£_x0005_ZU5G¼Áÿ­_x001e_žŽGT\Z_x001b__x001e_\²cÚ3ò™_x000e_ÊÄ_ÈCNy„_x0013_ÛFýûan</t>
  </si>
  <si>
    <t xml:space="preserve">+Ää9Rª«ØZMš‘…æ*JÐìÊÄ½Í‚…îÀm«_x000e__x0008_³1§_x0006__x0001_Y¥ä°Èw.¶Q¢&lt;ªCÊº_x000f__x000c_r¥áDÝ“ùŸ</t>
  </si>
  <si>
    <t xml:space="preserve">úa‘y…XÖé¶\YÛyTž"2«_x0013_f–;}ü»þeà›‰‚rUþ*Ã×ò-Ec_x0016_s)ØH*È&lt;DØ–¾•_x0002_Ö› ·yg</t>
  </si>
  <si>
    <t xml:space="preserve">_x0017_©GKWBr­÷GØïò„jù¯ ¾M|ßp-f+åc£_x001c__x0006_© ¶ŸãE#ŸtG_x0018_§M¦Õ„4`gÙt~_x0012_VKê¦-^—Ë”ùà+</t>
  </si>
  <si>
    <t xml:space="preserve">Ê_x001a_8_x001a_EæßŒ±§Z–Y</t>
  </si>
  <si>
    <t xml:space="preserve">+_x0015_à¤</t>
  </si>
  <si>
    <t xml:space="preserve">t‰Ei½uN¸’(C#È5.ðT¯ÚbQ_x0015__x0005_jóS‰ŠÜôÀJ³ö&gt;Œ³þHW_x0012_ÅÈä§QÖ°d_x0001_ÃËAÑÄ_x0003_öùç§Ü_x0008_msÞÄ¢_x000f_'FˆKÙ7_x0005_Ô=ò¯s£jægÏ_x0008_sÏ¼U_x001d_åüŸ_x000e_äê»”Ì&gt;M.Ö¨[T8ªA]—</t>
  </si>
  <si>
    <t xml:space="preserve">Têlv_x0006_x©Ú</t>
  </si>
  <si>
    <t xml:space="preserve">)ó_x0017_"Ì_x000f_§$þµÄ_x001e_3_x000c__x0011_'2F_x0005_b_x001a_‰ÁÍ_x000c_B&gt;Ã_x0017_¼@×B¤žø¯çªë_x000b_a“R„÷à(_x0001_;)_x0017_/Å++‰iÚò_x0005_’ÀÂ´Ñ¡²mr-ûòH_x0018_Iáx_x000c_©ð˜è€~€_x0016_r_x0005_sÑ_x0002_w®_x001d__x0010_‚åeðGU_x0012_/6ðØ/Þuõ‘nÅ_x0013_</t>
  </si>
  <si>
    <t xml:space="preserve">0à³„ßOà3R`™Ý%·Z "3ÜÈÈ¼&gt;ì‰½Þo’}‘\_x001f_Ë_x001e_M_x0004_3“ÊÛQ]ÈÊïh]èY‰âeëÁž´\®¡oÑh_x001c_CåFZ¦Ø(Uñ0FÜ±²ŠåmOµû–Dú®*q_x0013_`__x000f__x0013_Ÿª</t>
  </si>
  <si>
    <t xml:space="preserve">`_x0010_³</t>
  </si>
  <si>
    <t xml:space="preserve">ƒ‚™;Ÿ'-®ÙÑG²…_x0003_é_x0011_Xl;ón¢_x0004_F¦€þL8ÿŽÿ“Õ—â_x0010_ÎéU_x001f_~?ÇàdÓ]ÓJ×·B|¢Ü n?¶ìÖÖµÚ˜_x0015_D#8@ûÉ–óØu¨’Š…9dÛÖ~&amp;O_x000c_6@þ_x0016_ç_x0011_#À=òòæÿšïœ_x0015_yÈÙìº§(˜_x0017_€}¹#_x001e_-0x_x0011_—_x0008_±wKK:§bhg R{ÆÜ¸šÍ|@v÷;³r	~=&amp;³·;z¶?ÿ[„‡SU˜‹°Öè1·$_x001f_ ¾æ_x0003_•û_x001b_íwZÙÏ±·å…Tà@¨mæûœöÅ–P„w¨é³X_x0019_ÝëîýÀèï8¸_x0014_“_x0006_FÝ È_x001c__x0015_rÍT(¢_x0019_ÿ$	¿Ëêô_ÖMÅŒ`l_x001c_r_x0001_–°÷–D‰’b_x0016_µsà#:À‰XÃáKVê1À2\ÜÄ½ƒ1½Yz„.eºP_x0018_èª¼¢	á_x0016_</t>
  </si>
  <si>
    <t xml:space="preserve">¤&amp;X{Sa¥Ýb+_x0006_®Èñ]È\§ÿiï¹_x000b_·§õ´]</t>
  </si>
  <si>
    <t xml:space="preserve">»rÁeMMŠï‰ýà†E»_x0016_;õ_x000c_3˜"[ÎX±)KËfâ0–)fZ?o_x000c__x0012_í–D” €_x0011_%"+d}ãÏŽ0_x001d_¬_x0004_;é»éœ_x001c_ìWÝv¡?}½èH&gt;Y&lt;RƒQIM</t>
  </si>
  <si>
    <t xml:space="preserve">„ßŒ</t>
  </si>
  <si>
    <t xml:space="preserve">Æà_x000c__x001b_/™YðèµP_x0016_ÆF;ôM_x0011_qwIãz‡0”Šö„ÕæaÚu@³&gt;!¶×P_x001e_ŽËj_x0019_9H_x001a_æ¬Z_x001b_á¥'ŒKÕvä0Jå_x0001_ýÈÞ&gt;ßX_x0016_UzÕ‹_x0014_Nvwt_x001a_(_x0012_¨\9÷Þ_x000c_`Ó¸E"Nâà-&lt;#”Ô_x0005_ë_x0007_U_x001e__x0005_ÆÍU9Zœ$.jÂù6.×CDOØ€Xþ®Ì_x0007_€Ýbüðˆ1)iBØ³Rä'Ûâ_x0007_ûÊrDûàž“%ÊhfÈ¶_x0019__x0019_7</t>
  </si>
  <si>
    <t xml:space="preserve">7_x0008_8w¬õ3F(å*%DðJˆŒ«0cÍõ©/èº¼;’Ü_x0006_Âž»/Ï_x001a_)¶òjÐ_x0015_±\÷Ä	ñ–«WƒÊ_x0017_-›/¶*ëy—j!Uèæ3»øoP`Þ4­œcü6Å|_x0019_‰½ýKÓ_x001e_Ñ½_x0004_6Þ_x0016__x0008__x0017_Iî</t>
  </si>
  <si>
    <t xml:space="preserve">M__x0013_</t>
  </si>
  <si>
    <t xml:space="preserve">_x001f_”Ž¼ÐâI•_x0008_y_x0015_¬¿lÔv–&lt;_x0007_ž_x0002_dŽÆ_x000f_±¥E</t>
  </si>
  <si>
    <t xml:space="preserve">qGK&lt;œ"É»ÕƒÊÑ4_x0011_ÿÖž&gt;Tõ(@‘=ê_x001e_†_x0014_™o’1ØüÕ}â[‹ÃgÀçõpôÇˆ´÷Y_x0005_k'”Â¥yf/ABî_x0011_Íz_x0008_®BôÕ_x001b_!ŒÇíM_Ñè‰˜)&amp;&amp;jÙLì¼_x001d_¦{ÔÂˆÝ·k_x001a_Høï•ÑÃÀ_x000b_ã¸­_x0003__x0011_–Ðê^æíÕ›ÃåíÿçZU_x0015__x0016_¨-Ä'7„p_x0003_óV=_x001d_¹þž_x001b_ä °_x0003_:&lt;èd_x001f__x0015_ö:«‚Áì:oÄò£S')qUÖvÞ²Õ€_x000e_&amp;(L–q_x0012__x000e__x0002__x000f_ÒNDRë_x001a_*_Lž¡_x000f_7_x0005_æHö_x0015_#o˜åè‡¬n+oÊSS¿_x000b__x0016_Ü¡qô?Táã1ïÙ?@$œŒQ¦»—¸‰Nš¿TÄð‹_x0019_l/hõ•ºR4î_x001d_oµß_x0003_ØBì~æVÑ—Puû_x0002_©·¨-’ËÝ!ïà†ù5Í</t>
  </si>
  <si>
    <t xml:space="preserve">‚_x0019_ÜÙ ò‹Gš¹éRæ+‹Î8_x0008_\‡ã_x0016_ÃQÕñÝ{0Éä\ñuaø_x001e_P§cNdK]Z.ø&amp;€_x0012_ÿ¸JÔÉ</t>
  </si>
  <si>
    <t xml:space="preserve">o®wö_x000e_0EI\hR¯ß'AoùtõN×ÛÓZÒÖ_x0002_/×î­'/ácš³ó´š9þ™šOiÉ"ñ1™†_x0008_+ÞÚ Ù_x001e_7&lt;ùØJ¸&lt;Ú:ºÊYJ9</t>
  </si>
  <si>
    <t xml:space="preserve">Ðœ</t>
  </si>
  <si>
    <t xml:space="preserve">_x0016_¬³_x0015_§¢…6n_x0013_Ÿ3FÌŠ?[_x0019_=[@œªí?¯ó:;òèH&gt;c¾ÉéF™_x000b_è1ìú_x001a_V_x0014_Ëa</t>
  </si>
  <si>
    <t xml:space="preserve">ÙÞ[ÒBè†Œ8Vãtej¯‹_x0001_÷Ø_x0005_­&amp;±×“mÙ±_x0003__x001a_¶u‡_x0014_©¼“b7áçTÕhÊ{’.@a{„_æX5_x000e_¼@ªM=_x0005_¯_x001b_™1_x0013_cÿÞ4•±‘hÖCä}Õ4;þÆZÁDÏ¾›_x0015_</t>
  </si>
  <si>
    <t xml:space="preserve">vñ…hö„4­½õÐ¦_x0004_?·Ž‚$˜_x0010_â~·Ïoím2Pú*_x001b_ûÃ'_x0012_]_x0006_Rsä	óuF{ü~õrg_x0013__x0002_ªv Tñþ¦®_x001e_Dá…·_x001c_'±Y··5CŸhOr‡dWN2âz=GM_x0012_°€0_x0005_O_x001b_APâ(Þ~l_x0006_-Š¥ŒÕ@wLŒüâ9è¾°»_x001d_¤V©À_x001c_„S@Á_x001f_eJDøÅF=_x0012_hD„Ä–_x0017_’ÞR]Ñ¡!5Y8¤ÇßB‚¹_x0004__x0013__x0008__x0014_$ß½s&gt;¦_x000c_­_x0003_I¥‹ÊW?\)*W¶¿ÿ«_ç_x0019__x001c_Ê•|¤Wüp_x0005_T_x0010_ê‹¨.W:R¥Ó‘À¨P¥â±¬¤R…¤[™©Td_x0019_êéR_x000b_A±u»†ÍßB_x0011__x001a_¸jêÑºÆtÙ_x001a_B9Âåð²V_x0001_’D@áe~zÞ	®p®tVL_x0014_+:HÚ_x0010__x000c_¢dæ¼0ífDs#t_x000e_‡ñX</t>
  </si>
  <si>
    <t xml:space="preserve">Cæý[î{²_x0006_@Y {ç1*_x000b__x0003_f2·_x0014_éÞ?gÂO‘Üt_x001e_–µG_x0017_º_x0013_·ñ/6Î½aÀXï+ÔjÜhÅÆL¾‡Yò¦_x000b_×_x0013_w_x0002_5R_x000c_0‚0i*iMñvšZmÌ</t>
  </si>
  <si>
    <t xml:space="preserve">°_x0002_2÷‡Çk@</t>
  </si>
  <si>
    <t xml:space="preserve">ÜšÛ–{TV_x0019_¬z³_x0002_Ö–&gt;à0áá7fHbÊ…7³Zöfß_x0019__x0010_×‰ë_x001a_H—…ÅØIÂ9_x0016_l+½`_x001a_ÉT_x000f_p·:+õ‘¡_x0017_ž </t>
  </si>
  <si>
    <t xml:space="preserve">BmíU(¼ç7ÉÀ9ÑR_x001d_¹9_x0015_îòÇ‹`_x0002__ÇFIZ_x0003_‘ÁS0zÑMæ´	_x0008_Q$~(5ê_x0018_j_x0002_çDPÚ¯_x0012_S‡u{·‚æéh</t>
  </si>
  <si>
    <t xml:space="preserve">a_x0007_¦ÄàêK__x000f_±xu*6ãQDh÷;[g¾|_x000e_ôþä¡*/r)K“iÌ#¢Ú-÷¼l‡[\Ì¢Ê_x000e_+èwË9|‹¾žÂjDi‹f_x0013_Cùö€R_x001b_¨_x0010_¦)&gt;rüµGá¹s'°}µ_x0014_4lº†_x000f_~ž_x0008_	.Áa¾ÜÃ_x0003_«fBðYtÚõ"I”n}V¬†„w¬o_x001b__x001a_&lt;Å_x001b_c_x0008__x0014_ÁZ6¯_x000c_Š	&lt;‘è_x0004_•©OƒÄ—„-R½ÄÐyËqje.</t>
  </si>
  <si>
    <t xml:space="preserve">)_x000b_t9¸Ô95_x0019_Ùà#Ádû=žË°rÛÅ6g	ÉÂ„áˆ«îÖw¥_x001f_ƒ}gî½šd²*_x0013_'r&amp;8Ý6ŒîÇ—ª_x0013_æß§ÞˆöÞpWèaÃ_x001d_ö_x0016_</t>
  </si>
  <si>
    <t xml:space="preserve">—4_x0002__x000f_éKtz_x0001_E_x001a_ºd_x001f_uðÛ­ÜYs</t>
  </si>
  <si>
    <t xml:space="preserve">HÛv­	LžÖ©˜ËÈ§š¸•&gt;¯Û®á$_x001a__x0015_€_x0019_/«%ÄÛ}/á_x0005_'ó_x000e_¬–Gû_x0013_b_x001b_ß_x001d_²'¹zXsÉUY`˜£Ž	À «üû…¤uÌëY#0_x0017_U_x001a_ž„:_x001e_’Å	§®5}z@¿Õ€Ë±1'Ö‹êÜ9_x000b_É¹Ú®Î_x001e_”ÜÈ÷‚—¶¤†´_x0014__x0015_´7C ýîÉHj_x0002_8á´ ¤ë@üÉ©‹-\O.ø&amp;‚ƒt¤g³0hÃU²	{ˆ‹G½¬ëc_x001c_˜_x0002_ö¾_x0003_çD_x000b_I_x000c_’áävý˜vR_x0011_ôG'GÌ.xÝQK;Ý+ï3Gù ÈäÎ_x0012_3ä¥_x0011_±AVàá_x0002_á_x0003_«Ù_x0007_ì¿‘A_x0012_­_x0015_ãµÙ9Æ_x0017_:n’€ƒ/YÑë_x0016_]n_x001e_öÐˆÕº|Lï&gt;2K_x0005_œf’—¶Á_x001b_?§n?qÈí|w:Ã¢$^‹ˆ?_x0017_dq£ý‰€|1_x0008__x0017_&lt;_x0016_¤Ç_x0015__x0008_-ý„†_x000c_‡LŠB_x000f_&lt;f7@møƒÎÉ</t>
  </si>
  <si>
    <t xml:space="preserve">“_x0012_$qzÓØ‹œ</t>
  </si>
  <si>
    <t xml:space="preserve">éC¾èvêf</t>
  </si>
  <si>
    <t xml:space="preserve">QškÞh}p&amp;WçOU³Õ_x000c_V_x0018_kq2FõyY›_x001e_ÃôüÖí¬At{ñRäiId_U_x001f_I4—q¬°Î«mzœ™Ã–</t>
  </si>
  <si>
    <t xml:space="preserve">µK_x0012_ƒååÃ¥\_x001d_W_og€®ûæ_x001d_k¤X]R'øøÉxYYÔ"_x0003_/· ù</t>
  </si>
  <si>
    <t xml:space="preserve">_x001f_Zd6]˜²ˆ€Æý¾q)Š¾žÍú&lt;3•¸ÌˆúáÓŸjˆ´$ÁHÖ°d_x0001_i¨º—[ø×Ò</t>
  </si>
  <si>
    <t xml:space="preserve">r¢„K_x001e_ò¯½æ_x0011_‚ù‰ðˆt zš…àÎë_x001b_è_x0005_&amp;´®êD†$•ÉÃ%Ø_x000b_ä+³¡E~L_x001c_vòc¯’I:Æ_x0006_öV&lt;tXÃ3f·Ä_x000f_N5ç_x001e__x001f_Ô¶o)UòÍéÊ#nñü¢Îßíù¿ìvÁä@­_Úïñ|—_x0002_3·{ú±@$ jVg_x0002_æ_x0015_Ú.ÅÌ¹‡WÆ1E§_x001f_V_x0002_ÁLè5ÁÜšÿU¨!¸UzÈG^-("xh_x0015_¾žÄÉûÎã@òDzÅ‚†U|ªÝ ‚ó–‹Ä½½x õ#Ÿ_x0001_U_x0018_•&amp;V–ö_x0006__x001d_•_x0005_è•hÒ›Ó±j_x0001_	_x0011_¶”Òj­A˜’ÿÑ‹Ü°_x0016_GÔ_x000b_ÉäF8ZDJT_x001e_³_x0005_¶#ô@</t>
  </si>
  <si>
    <t xml:space="preserve">-_x0002_ãf“õÚD</t>
  </si>
  <si>
    <t xml:space="preserve">ÉuÎfC„_x0010_2ý_x0011_ä_x0008_ÂíùÍ&amp;°EƒdÜ¡êÿ+Õ_x001e__x0004_)ðerŒÎ]¤ú%3l</t>
  </si>
  <si>
    <t xml:space="preserve">&gt;W1ç)Jp¥p·Ö§x/K#õ_x0014_¾é8ØÅMh¥0ü/ÁNAªÇ×‡ Ö"_x0001_«FcÒŸm`_x0013_Ÿ‡_x0012_Ö_x001d_‘×˜Ý.Ö“S&amp;ä\î	µh¨£€ól³³947 €¡êØhS_x0004_J–[N#_x0006_@ËHÊL4ÖÍ=eB</t>
  </si>
  <si>
    <t xml:space="preserve">~Ìa¾{s¨²&amp;6 ¾ïqûM[Õ †&gt;I8œ_x000f_ÍjØùt`D_x0018_L_x0005_ÔÍÇ_x001c__x0006_å²@¨QÔÀo/ëêU¦~C@êý_x0005_9²_x0016_7Fœg»HÜØ_x0019_ìE_x0012_áÑiÅ8#´‡©T­)¯u)fg¨9ÍÒÎäª7êÜçvœ z_x001f_™_x0005_vÞ({f_x001b_áÝÀqîþk_x000f_Df.!æbbìõ·_x0017_¥_x0004_€yÝqwÌ¿|èn'cOÇ;_x0002_Jú_x0003__x0006_TêP»_x0010_T3_x0001_”ÉàË.Ì_x000f_|Zþ„+ö_x001a_!_x000b_îEZUp_x0005_ y6]ÒHž“_x0008__x001f_I«Þ[ø†X-E£*¬ò—ÄU†:±kc‡³þ&amp;í)»’@d­$i²</t>
  </si>
  <si>
    <t xml:space="preserve">4(¯ŒÆÐ»_x000c_øã_x0013_i_x001a_</t>
  </si>
  <si>
    <t xml:space="preserve">®y&gt;è_x0008_ÙÒ»ê _x000c_</t>
  </si>
  <si>
    <t xml:space="preserve">%Ä_x0014_	jô%öò™ïrWby:{XÊÛù/¶öZšqg_x0010_õ_x0006_uÁB(‘_x001c_GõÇ_x0014_E7£]™!_x001c_Ó‹_x0004_¤ôÚ$‚³_x0005_î†C_x0001__x000f_ïN±Ô_x001f_:	Î—¿3x¹Œ—k_x0017_·„·_x0016_¦X_x0019_ {UM`à¹_x001c_æ¤_x0018__x0018_§ë_x0014_œÕj_x0015_Y3_x001f_Ó`O_x001e_xLXÒÑŠ</t>
  </si>
  <si>
    <t xml:space="preserve">%_x000f__x0018__x0013_?B™Êè#­Ë‡Ÿ_x0018_N…%•ª‘êv_x0019_ù‹mLþ¤ª(e¶ñšÞ­Ã· È Á’j_x0011_ìBÄ_x0015_I‚p\Ký“«_x0004_w[Ç-èÊ´tqÿ2:_x0004_$·Õ6xA ù8õ^_x0010_rÒ_x0003_šã5Mx³]`0!wK_x001d_</t>
  </si>
  <si>
    <t xml:space="preserve">ðãé˜·JQ©_x0006_X@¹–É÷®¡qK</t>
  </si>
  <si>
    <t xml:space="preserve">ËÊ=(F_x000f_Òm_x0004_ä	Î×”½\º†_x0012_Ån«nwµåQF_d1äÉÎ_x0015_:)3J_x0015_DÙ|q‡¹›Ý™±•Ú19u­š_x0017_–gŸà„ÕT_x000b_2£½KEDV‰~Ýç¥_x0001_ˆ"`àK¬%ƒMËð-t[€?Kð¯2]ýê</t>
  </si>
  <si>
    <t xml:space="preserve">ˆ_x0013__x0017_M´Ûƒ¹O_x001f_;_x000b_~˜=Ø«c-t+_x001b_©„4†—&amp;wÑ_x0001_R3ØÔ]I_x0016_Î}_x0003_vî_x0004_û7~²;Å”`ÌrªÏe#Sh|yBÒ¹¸+ý¯ª!ß]µ_x0017_Â—_x0006_¤Ë|wÿ®]jh\_x0002__ùÊ_x0008_¹º4T³Kë‡õ¦)Á3²‡¡‚KëìjG -ÛKð¦_x0011_.ÙDÄiò_x0016_¾¸˜ðª_x0015_èT&lt;ÏÿÃ_x0004_A«kãœƒ_x0019_Ua™)</t>
  </si>
  <si>
    <t xml:space="preserve">™ˆ</t>
  </si>
  <si>
    <t xml:space="preserve">b_x0016_§õJnO_x001c_^™n_x0004_N0Žã_x0011_5óï_x000f_›øž</t>
  </si>
  <si>
    <t xml:space="preserve">9Ú°¸ç­&amp;Cå¨WU˜wë_x0002_f¢¬XE_x000e_lqz_x0001_ôrR¶ºÚ±t¢ý_x000e_Ú†]©™ô¡Â¿šÝ&lt;6èu_x0005_Q</t>
  </si>
  <si>
    <t xml:space="preserve">_x0019_¤L—U¡öGø°`÷½ô4•_x0015_=f–ÖkµõTeè\_x0003__x0012_½8rŠ€i7™QX”ÃëM‡¤É3®_x0013_fåéÚ^L_x0004_*C´_x0001_„_x0018_¢á«ô”ÊÃçâÛ*1Õ±Uo/`6ÂXÐ_x001d_œ_x0017_B¨E˜Á¨_x0008_%!±ÙÎô?_x001b_³_x0010_Žƒ×ÏjUgh=&lt;_x000e_šg¨ÂÂT_x0011__x0007_«ÜŠ!_x0001_ÑÏ’‘-d_x001c_~n0LM´ ç_x0019_Î_x0013_Û´_x0008__x0019_³jÝövu_x0013_ë*„Ó ØÖf/ÈÃZd#Þ"º_x0011_Q_x000b_f_x001f_“îR7_x000e__x0019_ –ÿ"0_x001a_ÄÞv½Ï_x0015_…±É¸ù9j[mª9©Õ_x0019_ôüç_x000e_Ô_x0005_e	_x0014_Öÿ]˜ªw_x001a_¨Î©i·pÿ“}`œ$Ö’ºY</t>
  </si>
  <si>
    <t xml:space="preserve">^¸iÑ!=_x0008_Ájb€æÄ_x000c__x0006_Ì«*†</t>
  </si>
  <si>
    <t xml:space="preserve">ºéµ¹ÐáUâ'lDì¦£?_x001b_1JH…B_x001b_Ë^</t>
  </si>
  <si>
    <t xml:space="preserve">ÿ¶F/t›_x0019_ƒ_x000f_=qé²°^r:©V×ceg#s_x0015_áEÊ¸uÛ!ŸÐ”I{Ab˜í€\®9?’éÙô¸¤®vpaS8W¢!"&amp;3õ9È“%Ãb_x0005__x0006_;sHRAôˆ™ú»‚2œ_x000f_ÄZ/AKÏG¯û”&gt;:œ‡”œw]-9‰XI_¨ôV_x0012_N</t>
  </si>
  <si>
    <t xml:space="preserve">_x001a_Œ|+Æð…¥mý)§Œ)3¾¦ç¿_x0006_iI_x0019__x000c_õ¹‚uº›&lt;ÚšõS8$KË­¨„ð÷²6½«¹›¾S"£@tÏ_¦ON²¹R]Í‰_x001d_¸Š‘Å_x0017_JoZHV·I_x0015_ýŒT¶ÿX-¿K›hÅ_x0017_</t>
  </si>
  <si>
    <t xml:space="preserve">öŽl%`ŠÃÈú&amp;øµüH…9ÀížÞ–_KlrlÑ¿h*¥†ë_x001f_´Fg²9¡7Øù_x0004_"–‹Ó²{à.</t>
  </si>
  <si>
    <t xml:space="preserve">_x000f_ö_x000c__x0002_5’ò¯½_x0004_£gŽùÑ+8ù%_x000e__x0014_ø_x0007_÷¬À#‰ü</t>
  </si>
  <si>
    <t xml:space="preserve">Ú'†_x0004_hÂëèÝJCM[JCÌ”¥!7ÔÙš¤‘ê_x000e__x000e_¨_x001e_ãh²ãåPøcã</t>
  </si>
  <si>
    <t xml:space="preserve">9—€_x000e_Ç³_x0012_„›4õ&gt;Qû¼Ã\Þv_x001f_Ì:¦¢ÕkL#õˆùküÆ‚§á=ÒúÇy</t>
  </si>
  <si>
    <t xml:space="preserve">$¢ªSâ_x0011_/6¤&amp;¬žè:zäå¨ª¸–t°úó[ìü</t>
  </si>
  <si>
    <t xml:space="preserve">ˆ¸`¡Ã&lt;Œvã¶è_x0010_"˜’± á+‡si3_x0004_¼ù:C=·¬¢©_x000e_½§p’uJpåƒŽ0‹CpIa?ÒË_x000e_àÛ¥Ì_x0006_ÙŒ2NKÚŠ6³_x0014_ö¨GÆÉ&lt;`§_x0007_«xöèY°»IsÙØ[_x001a_ §2_x0014_^ æŠI§|Éû</t>
  </si>
  <si>
    <t xml:space="preserve">_x001f__x0005_ÊÛ_x0010_œüèx@h¶|_x0013_~§Q™_x0008_…/0ê¤œz_x0016_9†›×Žás@_x0008_2/ŸÇ_x0010_Ì­_x000b_6_x001a_)Ø $J|:_x0015_¢_x000c_î×ÆŒ‹ÂŽR_x0015_H#¸Mý‡-</t>
  </si>
  <si>
    <t xml:space="preserve">\ãF</t>
  </si>
  <si>
    <t xml:space="preserve">Ž</t>
  </si>
  <si>
    <t xml:space="preserve">î†Ð_x000f_€ÖÞfÿúkt×e_x000e_\_x0007_Ùûï_L:</t>
  </si>
  <si>
    <t xml:space="preserve">1 ûüÞv4‘Ýÿ5	|9t@H;_x0018_Y9«x²ÜE.£Eƒ'ÙëŒyPéÍ_x000b_úUBƒŒk×OêÄ&gt;Þ²Ò¯HÁ÷Ñ–ã</t>
  </si>
  <si>
    <t xml:space="preserve">Ýºì©ÀOXB_x000b_[ÅöY…üøV'–1ïÂ“¯ÊÌÇ­_x0001_eøÏ_x0003_v_x0019_UÍÅÏ+l´_x001c_†_x0008_)‹¬WÔa¼û9éB‡$*F_x0005_c_x0008_ŸjY6£_x0018_ž_x0010_å\€-_x000f_¤×_x000b_:=Çy¤÷DI03hç	ñ/ô</t>
  </si>
  <si>
    <t xml:space="preserve">*U„_x0002__x0016_xP2úº´jìQ!6Žâ]÷{ôpå±/ì</t>
  </si>
  <si>
    <t xml:space="preserve">{¤®˜æQîn%á¦«Õ7_x0005_»fÅ½"ð_x0017_}ÀX G_x0007__x0013_ü</t>
  </si>
  <si>
    <t xml:space="preserve">ÞÀÉ…	_x0008__x0019_S:f0°ŒÂà3</t>
  </si>
  <si>
    <t xml:space="preserve">_x001e_ØO¾ºæ_¸Ïza[{é]›qËúÐÌ_x0008_{)rnodËºå«Þ12#Ú|ØÛÏsªŠfž'´7^œÍô×÷j«ÁÐbˆõ9–ÛHNŽ±­[G²-_x0017_&lt;‡œ‘A_x0002_S_x0019_ÄåÑ_x000e_ûò ½àÏUÓWáM?{î‚‡#÷;PÕ_x0004_Œ™4uWã°z¯]_x001c_Š_x0002_øä#Ñ¬_x001a__x000f_!L_x0010__x0003__x0015_Õ„_x000f_`¶RÝbà3ŽÁç_x001a_óÁ±</t>
  </si>
  <si>
    <t xml:space="preserve">_x0006_î2çz_x001b_¤_x001b_$_x001b_;Ÿ_x0001_{QŽ¸Ç~PáŒq’Í_x0010_1àd_x0014_ËYÒY‡ªüí9'_x001c_2_x0012_¹‹Â§!À_x0007_Ž$_x0002_S#À&lt;r'¡_Øe·(š¡ãw}\ÉýA¸"v</t>
  </si>
  <si>
    <t xml:space="preserve">&lt;ú¡_x0019_1±n</t>
  </si>
  <si>
    <t xml:space="preserve">åœ_x001f_qm	³ú¬	l¡¯e‘(iy×¸y±7ßºÖ^ÿ·æSa_x0010_Ù\âÎ“­_x001e_QÎ¬Oó«þv¶BU_x0011_ó_x0018_Ç¦+¹ÃšNÝò_x0019_ò‹ã.˜™²¬&lt;XãÔ~©Õª¹¬ÃÞa_x0016_Ò_x0001__x000b_¼'ÄkmD¤¸.„_x001a_2áƒ÷«TPá[ó	‘NÆï#bv_x0006_"#³w#9Žîjq«</t>
  </si>
  <si>
    <t xml:space="preserve">6¤_x0006__x0008_À‰í“_x0015_537é™äëz½&amp;îF9</t>
  </si>
  <si>
    <t xml:space="preserve">È'¬ÓR†67</t>
  </si>
  <si>
    <t xml:space="preserve">B—^ºóü‹5áÌæâ*’Å@_x0018_—\ÁD^Š©]ätuèÛÔÜhƒH²ð¥sS®¿&gt;'"lèh	uÑ°[¼•M"d¨Ýpš”ÅxþzÐ7Ó­åq“^Ø?ÞY‚T)Á½–ýO|‰Fjš_)öš_x0005_Áq¢žÙGšmN”&amp;©ßmÐ‚3!c&amp;û_x0004_Le3¾Œœ" *[Ÿ•\ö!\Ú?v_x0013_Ø{¤ùÈk8õ²gÙ[_x0005_Ñèýáï"ie”Û”_x0001__x000b_áÊ1œ</t>
  </si>
  <si>
    <t xml:space="preserve">Ön_x0005_X¼0x)¦ŠÉz‡9Ìoï_x0010_Çb‘úF›Iï©´Í</t>
  </si>
  <si>
    <t xml:space="preserve">gp1“_x001f_Ð9ÍjQ±â/N¨Ý—ÝomËU°ÓÔ–Ax™ú]"B†šI¤Ë{±_x0017_B/T€A¥™äÉMk	½÷_x000c_+Løa_x0014_á±_x001e_[ŠšâøðQAá³çñ‘‡‡çfÙ</t>
  </si>
  <si>
    <t xml:space="preserve">¶·_x0001_íë¾Kéb4Vb_x0008_û™ùDÙËÃ¬øP*òùtÒbãë#ìwõçž_x0015_CiÑ—§èPx þ¡É—ñ_x0011_–€ªß6¼ô-˜:</t>
  </si>
  <si>
    <t xml:space="preserve">Þ[§%ûÅÃœm!_x001c_l©_x0002_QRrj9W”v:³&gt;U¢_x0002_.å34Ð:H¨|3FÌÇ8—_x0004_Ë\†±.|l7ñ¦}ùŽÛn9W’±\oÉê&lt;‚_x000e_üs\…¡ÆG ±_x0019_°¿Ò_x0006_2_x001a_Îÿ¡›˜©Üs5Ø×_x0016_…{a_x0008_Y0a{šaì"wbåµ_x0019_N(š_x0011_±.[_x001c__x000f_óÜÙYÁ®æ¨±dzÅ”Tù~#g</t>
  </si>
  <si>
    <t xml:space="preserve">¹_x0004_[zà¢OAÙ´šûó4ØÔœ”0Ìu &lt;^_x0017_</t>
  </si>
  <si>
    <t xml:space="preserve">rì”â{.»»D–È“_x000e_¨ºþ</t>
  </si>
  <si>
    <t xml:space="preserve">ÄA*Ú{_x0017_uÇRÞ˜VçÈˆ¥y_x0002_lûò;þÊÞpâŠÍ7_x000e_`ÐØ¥õ–nM†lE%ê_x0004__x0011_È¯YµÒØaÑv9/u¨OR[N‰_x001f_Íï•rdµ_x0003_½JD_x000c_Íyñâ=S›â_x0004_ïgÊ)Œ­+ñ8gm0ê-æ&gt;Ìd¦»¿"_x000f_£„ä1SŒ+/&gt;LÓ%CÂö­Ö­_x0002__x0006_;&amp;eë ßá_x000b_¶v“¹€õµj0·ê_x0005_år_x000c_øî§#x%ü_x0004_™A(2_x001a_×Ñ‘m}ª¶‘?×_x0004_L¡¹%S_x0003_r_x0014_íÒ‹ÜZ«fø_x0006_Ç¸Í_x0004_	&gt;ØÇ_x0013_c‹KK¨ÃÙô_x0003_-4åïl6#a_x0002_©X:óÔ’_x0001__x0005_mÃcï²–O_x001f__x000f_s£²¤-Œ£ó3Uã˜Sdï_x000e_Â$C_x0007_!‘*_x0019_Ú¦.°ÞG_x0007_ÿ°6møfx_x0001__x0018_æ·jÛ&lt;Ô±Æ+	ÚæKO_x0016_[«ñác_x0005_g)dyû?Iâ[h’_x0014_=¶}b\ÛÔv(_x0001_ Á+%¤øK(_x0013_c¶x!å_x001a_¦q^øj_x001a_¬mtÑ½¬&amp;4p_x0016_nã_x000f__x0007_¥E³sO)Mý£Ò'gß8T&gt;–_x001b_Ñ¡EO_x0016_2Anè¶‰Ñëfy[ò€¾»_x0012_</t>
  </si>
  <si>
    <t xml:space="preserve">$kD3³ØªÌkv²f_x001c_²_x0018_=ì}‘«÷£-iTÜÆÞøî_x0007_é×{ƒþ_x000e_óeçÑðŒ'±_x001c__x0001_*Q4Ä|b/P_x000f_!K«òƒM;­«ƒnoÁ</t>
  </si>
  <si>
    <t xml:space="preserve">*Ä</t>
  </si>
  <si>
    <t xml:space="preserve">êq_x0011_‹¬¬6¬Þé†Õ•`˜åã&lt;¬TžRe»±U4Ä†T­€ºñk_x0007__x001d_÷y_x001a_!Œ¿ßë_x0015_ukµeQ_x001f_ƒ•ŠæúŠ%ý\ô&gt;[u=‡A{áG†_x000c_Uëüð3Ê×sà}†_x001e_©a*_x0010_³;šÉ_x0018_…!Ð@¦Ô_x0013_—_x0017_mé­É_x001c__x001f_zÞø~Œo_x0018_m_x0018_š¹vtý_x0004__x0019_z_x001f__x0011_Uƒ¡Â_x0012__x0019__x0014_s2_x001a_ó_x0015_ƒJ«Ûæ!º_x0004_—ð	_x0015_ ÌzžTÐ`=È(8S_x001e_m½</t>
  </si>
  <si>
    <t xml:space="preserve">_x001e_5Ÿ_x0013_</t>
  </si>
  <si>
    <t xml:space="preserve">_x0002__x0014_ú†Ò:_x0019_¯MÐ_x001a_)ô_x0008_u_x0013_šj_x0006_òZˆ_x001c_6_x0005_é37_x0017_q¬¡¨³_x0001_PÝKG¡››YAu8vòÇ#â!Rƒ†¨Ž‰Ä­~?”_x0014_Ö_x0018__µµ†‚._x0002_ÅúG&gt;ôR&amp;öãÑ²Nÿæœu–›^òÊ+T½_x0002_ÑÝ_x0019_“*_x0018_]Mvª</t>
  </si>
  <si>
    <t xml:space="preserve">hªGÖÙ_x0001_ý\_x0013_p˜†ãžò&amp;_x001d_qCÊÔ%ZÊÛCK\_x000f_Çæ_x001c__x001f_(†½_x001e_ÌIé</t>
  </si>
  <si>
    <t xml:space="preserve">O¼_x001a_ìáÅÊ§ÓVGÈ_x0015_H´_x001c_Ê2</t>
  </si>
  <si>
    <t xml:space="preserve">Ù¤¦_x0005_OQ_x0002_</t>
  </si>
  <si>
    <t xml:space="preserve">+È&amp;</t>
  </si>
  <si>
    <t xml:space="preserve">šÜï_x0004__x000e_</t>
  </si>
  <si>
    <t xml:space="preserve">µ†TR`_x0017_ë˜</t>
  </si>
  <si>
    <t xml:space="preserve">²_x000b_ƒ|—I±%_x0015_j“ªø™¶Ðt~_x000e_0_x0016__x0010_¬Ðáë½üç|ŒŽõØ5ð¨úk³áˆƒ_x000b_€9ZJxÔ´ÊÛ˜ì‰%ÁŠ7„_x000f_…1¯‹_x001b_“g«vF’]	÷a™€ÒQ=*ÀIö_x0014_›_x0013_i€cûªrk4í]IM°‰M¼×±ÉÎ¾_x0005_S_x0019_2_x0008_í_x000b_û_x0018_u4Ho‡õÓ_x0018__x0002_øzâÄ‘áê»síÀfßÊ_x000c_»ü_x0004_¨²ª™À_x0017_ÁÂU£5R¸]_x000c_(-màâ_x0001_•5hD1á°¥w—i&gt;Q+Ÿ3VŽZ_x001d_WUç|Ä\ÇN¯d¨¥ñÆEÆD¥ðE¾ç_x000b_Ü_x0008_Fø_x001a_¯7_x001b_TDàC5;æ_x0003_Œ_x001f_‡AÄWðKÒR_x000e__x000c_!#1_x0001_­6Û˜_x000e_ÝÿŒ¾}_x0001_´æ½dà¶™ú-Òs_x0004_&lt;D·</t>
  </si>
  <si>
    <t xml:space="preserve">–:mdÅJŽ±Wg2</t>
  </si>
  <si>
    <t xml:space="preserve">/¢A+Ü_x001d_Ï!¹.</t>
  </si>
  <si>
    <t xml:space="preserve">¥v½"Ì_x0013_0uœ·÷Ô¤×9*7ÖÓŸEJÊ_x001b_àm_x0019_ùW&amp;</t>
  </si>
  <si>
    <t xml:space="preserve">fkWd°áà¾ÌÚOAèÈÖžµ¶ö³-¹ú&lt;³yâ‡Ë&gt;_x0014_o¨lH‡‰ã¡n$Šnœp@b™ek]_x0004_Öa_x0001_£¦_x0018_Cƒ)¼_x0019_Ô†i§#ºê§“_x0007_ç‰B8LÉ_x0006_bü!²Wg</t>
  </si>
  <si>
    <t xml:space="preserve">Ï#ªˆÚ¼bou_x0002_I=°;²dþð+t_x0003__x0019_Û×þv_x0017_ºg_x0012_Fû_x001d_Î×_x0001_¤P˜Z_x0005_žü„4¯¿ã}¾O#_x001a_ÊŸÞ·I–¾»‡Âž¤</t>
  </si>
  <si>
    <t xml:space="preserve">\SÀêv¹Áö­_x0013_;ìf‡•/­Ú§°ºãÛPÍU›™«¨ Ò</t>
  </si>
  <si>
    <t xml:space="preserve">û_x0007_¯eˆÙ_x0004_ï+QéÑd¥V«É_x0002_/Ù_x001a_ëÊä…_x0016_&amp; C[¶‚êF&amp;Tæ@HË_x000b_E[¶¡=þ_x001f_^Äâ.É¬«^î}&amp;uQ•¿àæeJ;Ë°_x0008_@IŸ\Gïxé!€i½'</t>
  </si>
  <si>
    <t xml:space="preserve">)ò_x0019__x0019_Î_x000b_æFŸ3_x0014_GÅÃX²Þ5Á#}…ðÇØ£ËÆÍ_x001b_~Žõ…W_x0019_Õáí¬”r_x001d_×ß[o£é÷%÷ºô_x0011__x0007_×[ÅÄ;_x0017_‡Vê_x0014_ß×jòlÛqÛ/._x001f_4.ß_x001c_þúbØIEõ7</t>
  </si>
  <si>
    <t xml:space="preserve">žžßÓ_x0018_Ò6T(¤À)æ¸_x000f_wáí_x0016_'0</t>
  </si>
  <si>
    <t xml:space="preserve">WÙÑ¤©t(£ÊÒ¢/_x0017__x0014_o	¦â:ÎóVÙ»Œ¢Ôú_x000c_ÌHf™ÈcJX­wQÌjØs•œRÕ_x0001__x0013__x0016_§}= »™_x001e_*”G…_x000c_B&gt;«XÁ'LñîÜ&amp;ÛO2½ñŒ_x0012_;^ùÀª</t>
  </si>
  <si>
    <t xml:space="preserve">W/¾34O9_x0018__x0013_"ÎðT)</t>
  </si>
  <si>
    <t xml:space="preserve">ˆ–_í_x0003_“ÚväÚ§ÊƒI©_x001e_–}_x000f_ÚH×‰=›“_x0019_SÊ¶ü7ÜÐ_x0017_¾_x001a__x000f_Ÿá;¤§</t>
  </si>
  <si>
    <t xml:space="preserve">²éÉ‰MžŒ_x0004_P•&lt;›¾‰j·ónÐ-ì˜_x0006_ôM_x001c_èQ}ñÌö|q ébh_x001e_A§G×’˜ò</t>
  </si>
  <si>
    <t xml:space="preserve">Í»à¸Ìð_x0017_i_x000e_._x000b_Z±®@</t>
  </si>
  <si>
    <t xml:space="preserve"> ÃÝGVrÀiK1®äc46P³€VÁ_x0015_-BïÒZÐ5&gt;«	±</t>
  </si>
  <si>
    <t xml:space="preserve">nx&lt;kùÈ_x001a_éL‰ÕòÎ_x000b_c4I_x0005_kóa_x0003_±</t>
  </si>
  <si>
    <t xml:space="preserve">ÛÞ@%Ïø^â‘$+p±e_x001c_	N¿V–øßòÍ</t>
  </si>
  <si>
    <t xml:space="preserve">cØ³O_x001d__x000c_ÿóÛ÷´š¨`i2·¹w–c_x0019__x001b__x001d_K}?ú¬P¿À*é@_x0012__x0003_Ûø‹J~s;T_x0010__x0015__x0008_„ª–Rzrg]ˆº¯_x0012_(«_x000b_ÞÆh8×  ©ˆzd¦ëˆËDðxF“‘_x0011_ÈÌñ_x001c_4Ù_x000e_OœÞ_x0013_%®Eüç•®¨¬}ØÔ}Ò†òàÈo¹_x000e_{3è•»¼_x0016_˜SE˜@I_x001b__x0011_Ær®ðoºúø_x0007_Îk0ß¬û]ÜµG—u‹Ë3à</t>
  </si>
  <si>
    <t xml:space="preserve">T¾´îŠŸÂJçî½[Imã1Ïv‘_x000e_.Õ _x0003_¯åø¬ñpŽ¡ŸL¿jÞ	gÞ—&amp;_x0008__x0004_2_x000b_^ºù¸Lš}Æ©ŸIÄ_x0011_:tWyŽDO‹u?¥á_x0011_u¤9øX¡LpÄQ Ì_x0010_è!_x0002_¨__x0006_%CP;ËDaT+/E»•â\*_x0004_–úO_x0017_•qUçï‹þ¿:œ“ÔX%ýÐm1_x0015_\çü'€Å_x001a_Þ’R_x001c_T.ÖR4¨Â–H_x001b_¤§ŒÑN°ekÃó?vŽ“%×„BÓþe_x0019_™9_x0007_|‡ Œ_x0003_Rà=_x0016__x0005_Á¼ïa</t>
  </si>
  <si>
    <t xml:space="preserve">_x0007_»…+ƒ_x0016_¿aéÛb»ï*X„UÑšá_x0015_i××=œý_x0002_ß'y³¼‹_x001e_ÇŒbÐu_pÉx‚¯æ_x0010_˜ÝËQ­©`_x0011_¥‰¹Ž§Ô	×Bñ¹_x000c_Û›‡_x0018__x000c_</t>
  </si>
  <si>
    <t xml:space="preserve">oÒ„ìþŸt5õŒB6cqe-îv•€L_x0004_PîŸ:ö_x0014__x0011_A¬íÖ€._x0007__x000b_6mÑ¶æèÄârDAÊÔ/€_x0013_o_x0002_6ÖûÐÿgÛ_x0002_O‹ëZg†{ _ 09·ªÈµk¾_x0013_­6_x0004_~jì^{)ôÉ¾Ê_x0011_$š/Ð_x001f_œ›ý°ß_x000b_í_x0017_JÒvŸU´%¢^	_x0019_ó%æˆ</t>
  </si>
  <si>
    <t xml:space="preserve">"—_x0019_^a*&lt;!áY›^_x000c_0åÌÄÖHu[T5_9Ž8­¨D+_x0013_Ñ«^È?ÖIThòMN_x000f_÷q±53ÄsÍej_x001e_!›6_x0006_µÌC_x001d_¶ÔÇ_x0006_õ_x001b_Êš_x0005_f·gjß‘†X</t>
  </si>
  <si>
    <t xml:space="preserve">ˆ_x0014__x0010_ÚÒN6?Íœ¨Jr¹ÍŠ_x001d__x001d_í­_x001e_†¬_x0003_y°|ÙÑãèÌù„_x0018__x000f_À"_x0015_‘ÁáÁ_x0008_</t>
  </si>
  <si>
    <t xml:space="preserve">q°·a´¨*ÜY_x0002_ã„YLù¿I-×ùòV±_x0002_©órøGeçN'E =Ï`ë_x001f_¢_x0019_tâ2_x0001_x†_x001c_„Mž«„ø¼ªâ_x001c_à·_x0002__x001d_CjÍE{tOÁÙ“_x0017_4äç"_x001e_‡;|HÁ‹˜7­"EŽV…®Ù›vÅ8›»@sp</t>
  </si>
  <si>
    <t xml:space="preserve">`Í9œµ"MB!FÌg3#‹&amp;ƒRWØ7îäˆê_x0018_Y³|í­ja6_x000c_©”ª_x000e_;[¡Œr¯°ÏÜ’‡ƒJå_x000f_Xgw_x000c_5—O=xãÕÛ|_x001a_3•fr¶¦UZd²p¸"Ù“§³_x0006_¾Oþ©½]—*.Â_x001c_[™&amp;šyl9Æ½HLÃžÀ‹†âA´ƒÃÜLƒfTŸœ†‹l8_x0005_é_x001d_­Š.ìt¶ÀEX</t>
  </si>
  <si>
    <t xml:space="preserve">Yä|+Š_x0005_X&lt;Dµ´˜Å_x0011_Ù ÛÝZ¨NnŽ_x0002__x0017_Ãz\__x0014_ÏØPnc^_x0005_Sk_x0005__x001c_MZÍ9´P1ýÍMž_x0016_#rÕ³?è_x0008__x000b_½Æè2‚Æ_x000f_œ1‚N…Ê^BhØ+õ¡õuù5_x000b_K«_x0016_ý_x0018_òý_«2Î|U_x0016_Ët?óøù\ýñÇm]Z¼˜_x0004__x0015_Û_x0005_Ó“áKEìüYä²_x000e_Ì½‘$»ÔJ</t>
  </si>
  <si>
    <t xml:space="preserve">¼Ÿ24e_x001d_~F¸´’ãø_x0001__x000c_¦_x001e_!zâÄe×x¨_x0013_½a_x0013_oQ•×_x0004__x001c__x001c_b¿ä</t>
  </si>
  <si>
    <t xml:space="preserve">Ä_x0002__x000f_Æ’Wå¾ a‘'ÔKˆ´wÏV‘òÔ_x0004_´~LŸú†_x0018_2ÍÁæ±V_x001d__x001b_¹&amp;3zy_x0006_Ýõï_x001b_</t>
  </si>
  <si>
    <t xml:space="preserve">Ó¥ºi_x001c_hå«Ï_x0015_ÒÉb‚˜¶_x0004_S_x000c_×³/q§ôjpŠ±%AC_x000b_S…J)3 §ÊOáãx¸s_x0010_€‚_x0006_©é1é(úôz_x0019_*</t>
  </si>
  <si>
    <t xml:space="preserve">JFs*	z8xÇÏO_x001a__x000e_Ê¹ë_x0008_}eÊ‰—&lt;_x0014_•/ÕNÊgzEË_x0016_k#©c2@›ƒÝ_x000c_²âYN¾_x0013_œ8#*Îé_x000f_¿ºæ§øæ9ê¨}¦;V'§ë¾'µ_x0013_ìka»5b¹f&gt;_x0019_Êçõã»!ç_x0010_&gt;“8_x0012_i_x0011_2Â»Ÿéº±_x000e_¾—õ†q3•5¡GÞQ&amp;	Ý;_x0008__x0014_™ó±Áû…'</t>
  </si>
  <si>
    <t xml:space="preserve">¿àii›#„E@_x001d_@qŽJ¹_x001b__x0005_YÀ¥éŸð Ì—_x000f_¯˜T6eûlmú5í ²®_ùü•ô1t&amp;½Øª_x0017__x0013_“«Ç‘ Í¯7æOu:Y1trxn{</t>
  </si>
  <si>
    <t xml:space="preserve">QÍË§²‹árÝtÞT_x0014_õk”»'s_x0017_^”{í‰7½¥Ëeý =ø¯mmiá'‹ÁªyYZcÚ´¿¥lÏæÖ~'GåèHu×&gt;²ôÝI_x0017_û&gt;ÄÐí_x000f_ez–µ-faÎ;u–÷Ÿ¨¨_x0007_«_x0017_</t>
  </si>
  <si>
    <t xml:space="preserve">BÖT¶¦ÐàÌÄÈÈC£pd</t>
  </si>
  <si>
    <t xml:space="preserve">V¬_x0003_âáÈž[gÌ†ÕA¬£ïN_x0007_òÙ¨TX““èn_x0014_@V¨C©_x0019__x0015_Œìÿ7€éà_x001d_K_x0006__x0005_°Ü</t>
  </si>
  <si>
    <t xml:space="preserve">ÐØàº_x0011_B/ú_x000c_RÄœ1õa]0_x0017__x000b_«0VßöM_x0016_ÑÉ‡Å_x0014_Ø·Š_x0007_qÛ_x0006_Ÿœ2¨</t>
  </si>
  <si>
    <t xml:space="preserve">ô‘J_x001e_}º Ø5ƒpZ¨¨sƒWœ_x000f__x0008_¾v·	¸ö_x0016_kü#_x0012_ƒñàÝ¡ÕºÏ‘îòð'®©Þ;ÂÇ85®_x0016__x0011_]×Ó[_x0004_è} ¬˜àÜ_x0002_ˆ¤-_x0015_M™t}-Õ_x000c_Eú_x0005_£_x0011_A”Ó]‰[dŒ_x001a_¿Ž_x001a_¯’_x0019_ôÐc©pÂÝ{ÁYrm*}.Éóãzªc²p¾ñe‚d˜;¢ZhzR_x0006_3¸N´b«$»Wï_x0008_SÚ›Vp¤_x0018_ó_x0003_íl½±Lš3“ôy§ñÐÓa¸Z™ì“{¶²_x0011_·1xÂ¼è_x001a_&lt;‹bùE\Å’&amp;bù_x0007_ 4_x001d_sUïH¹YPÛ3bL;_x0017_ð£ÌT¼ ÿ_x0005_Wë˜ÿºÆÔ_x0001_»lN^æ€_x0015__x0019_Ú="_x0016_÷¢šX_†X_x0001_‡&gt;Yï€a“m)/ê0_x0006_Âøâ®§oDËÖ‰å-ƒHlï_x001f_œ ¡CndI‘w2îO„|8“˜=ëÍø&gt;ØU_x001f_ó}¡²ˆ_x000f_â‚R™RébgŽ±_x0010_)\ÐÚ´q_x001f_þ@Ÿ_²©è8›geçB·çÏ_x0008__x001b_V!­A¯fŠ_x000b_IK)&lt;</t>
  </si>
  <si>
    <t xml:space="preserve">j_x0007__x001f_ò·õ(9¡=Ãg¶Ø1ZI±4·_x0011_åõID2*;kˆ±¥pf9'_x0007_|ÛÇBäß_x001f_°_x0012_]Š‡s*v_x000b_&amp;¹7y_x001b_Ô¶fœ'[_x0002_¿‡Ì…¬—Vç_x0005_}¦Ft´Õú_x0008_¬'€¹¡M_x0006_Å¿/ÛÀ_x0016_²7MÈg2_x001f_ˆ_x0016_•¶íRW1/„Gäò(Rhì¦à\&lt;j&lt;—#ä_x0010_ošTöŠ4¬_x000e_ÿ®9­6Y”_x0001_í_x0002_§‚Ê‰œôeÜOppû/Òó</t>
  </si>
  <si>
    <t xml:space="preserve">È¤Zž¶ÞÊè¾_x0016_žöŠ_x000f_~¡Šv˜õ_x0005_ç0Ù½— £ø{Œªé_x0005_ñ„[îë'çx£7Íi_x0012_¤P£ÑYZ?_x0007_(÷_x001a_ì5Ë¯¼·5Ü_x0013_œ¹”ÙÐ÷_x0014_ê_x0004_yøÔ|çôŸíßÑÃ~y™×YÀÓ°å_x000f__x001c_|7eâ±fL:9Šõ¹{_x0015_nJ™_x001d_Ï¡`Î[©·¿…J|ö_x0018_2uº_x0007_]bpOÃv_x0005_dòN_x0016_¬ñkéGág0÷_x0012_ß?êLës#…þYÊSqó#KDrØj*&gt;¼ž_x0008_NB‡	ÔŠ¨Že_x0019_cKéÌèv°]ÉEgél0%´\äTöD&lt;³®ÉÅÍZuÁ)Vî(åŒç¾"g_x0011_Dù_x000f_~P_x001d_x_Ò</t>
  </si>
  <si>
    <t xml:space="preserve">øÔU kmQh_x0011_]uU_x000b_?7L_x001e_æn_x000c_…Ì_x001b_&lt;|_x001d_ìŽ.ÍëTŸEpZex¶¦¤ú™M^' [6b|±_x0005_âïg‚úN5</t>
  </si>
  <si>
    <t xml:space="preserve">ùG§E­¼¹_x0016_Šéìc]QÇtT_x0008_—ñ_x0017_î&amp;HœµówäBkÈ†¾_x0010_ývctŸj‘©5ö_x0007_â§Ì+_x001d_XÊ4ùZ«Z~¶î_x0001_\p_x0018_A°öìt_x0014_›mõOåvxž5@Pýd!|_x0003_«`_x000f__x0016_ÄbL\Z_x0007_i%y½=]Tj¶ô‰O_x0019_Ä1ÖË˜_x0001_Ï•}ÊîpãM_x001a_{ßAÿÔaÄA`ÓÂ6</t>
  </si>
  <si>
    <t xml:space="preserve"> &amp;_x0015_¶ôÚ*$ÌhË@ö~ÝY^Œ‘Y_x0013_àÊ§NÂ/‘œ_x0013_Wj’_y•_x0014_mÖÏ²ŸÇs‘9ÁÿÚ´]VÒÊè•ýÆŠŠâ…_x000b_Ý@£QêÑi=ö÷I[ßÒt‡~Ò_x0013_#ªïscóö´Ž7’_x000f_å9_x0006_r“_x001d_«_x001e_pÜ†~_x0015_/.‡t×É_x000f_f8P&lt;´õ_x0012_?i'{®ŽZ_x000b_0</t>
  </si>
  <si>
    <t xml:space="preserve">È</t>
  </si>
  <si>
    <t xml:space="preserve">ÉÂ”a.Ñä»`&lt;¼ÝÅ ùÃ)/¹_x001e_€MHrkK%ÑYöàvÚ®Ò_x0002_Â'«)¬_x001a_Íe_x001d_ÓnähpU_x001e__x0001_GM_x000e_7Æî€I˜Ç©\_x0011_û&gt;e4#t)Š¯ÀAÐ[ë¡o_x0002_vÉÒè¡Xú_x0007_¶ÔÄ(Ÿ_x0003_&amp;}K\â_x0002_É_x0013_–„_x0010_ÿfº¾K_x0007_!ÑE?7</t>
  </si>
  <si>
    <t xml:space="preserve">1ÉÃ_x001f_Ó‰hZ)ù¨EnÛ_x0001_u·_x000b_8#«½º:ô_x0018_oºwâêMEýAüË‹GQ#à	Þ_x0008_AÅo¸_x0014_#ã×·C×_x0016_r</t>
  </si>
  <si>
    <t xml:space="preserve">_x0005_:’_x001f_—yM_x001b_zSæy—bg×˜ÐÎHÞ_x0017_Q(ÃdÑ</t>
  </si>
  <si>
    <t xml:space="preserve">OðÐ_x0013_e%</t>
  </si>
  <si>
    <t xml:space="preserve">9_x0007_oçCLW9}Lýà¡?	³mqðª@lùPo_x000c_wçë&gt;qÕ¬óïg—Ð˜Æˆ‹Ë6ÈÄP½Ùd_x0019_ÿø	¿;MË_º`</t>
  </si>
  <si>
    <t xml:space="preserve">×Ü¦òª_x000c_À</t>
  </si>
  <si>
    <t xml:space="preserve">Ìô˜øæ±µ</t>
  </si>
  <si>
    <t xml:space="preserve">õ»š¯E|g»œ_x0005_máøÁx5ý"ú_x001d__x000e_PH_x0015_&lt;Š•G«Žì_x0016_NO2‘</t>
  </si>
  <si>
    <t xml:space="preserve">Ó_x0006_úÎ	_x000e_Ñ	`P_x001a_KX¬gÖ_x0016_ ¼_0{1W]1s_x0016_ïéI:övâ–øòÃ_x0002_¬v8;é_x000c_åŠ‘È_x0003_Ÿtš“%…ÞþúüyÌ›Æ_x0019_uÖ_x0008_Ts¬c)Y_x0010_ð9{_x000e_ÑÅÌ_x0007__x001c_ÂÔ._x0017_äHÝÄó_x001a__x0015_æÌ_x0011_A¥_x0007__x0010_‚°Z“ŒÈCÀ×!_x000f_nC©èCâXêö|†DÃä¡ˆ“0lCS½u~ýL_x0003_€¦âšY_x001c_íÒSnh_x0015_›’R¬I_åÔwäóH„µ4§»÷§«_x001d_õñ_x0003_Ñ_x0003_²8Q</t>
  </si>
  <si>
    <t xml:space="preserve">µk®ûµbyJª!_x001b_@Ñw¹U@ZtÀ"Îh_x0014_»HÔ</t>
  </si>
  <si>
    <t xml:space="preserve">bcgz„ÖË{•_x001b_K~ì#óhnT_x0010_ê_x0018_</t>
  </si>
  <si>
    <t xml:space="preserve">¸)	Òã_x0003_ß¹Ï3äL«¦H!_x0019_§Î4a_x001d_—êŠ%0w«_x0016_3@ŠýÑ¸U9úñÃeEm)_x0004_ÙÏíiÔ_x0017_V_x0015___x0004_Î_x0011__x0013_j_x0018_Ò$aˆÍ	»G1=0;ª</t>
  </si>
  <si>
    <t xml:space="preserve">_x001d_œ§«&gt;)ÀãW’œÒÂG</t>
  </si>
  <si>
    <t xml:space="preserve">±ýQœ¢ î„:&lt;^Ýa|Ø’›i_x0012_àBù^Ájã9%AJÑÁ 5LŽC+ªÃ7iF°lRPF§_x0014_²:#rê:¼í_x000e_Ø¤óêŽžEÑmÆŸ-P_x0013_w¡¹_x000f_ßk_x0018_ça Ðzú_x000e_–“›í×–Áx§vÿ</t>
  </si>
  <si>
    <t xml:space="preserve">:ÆjY_x0017_¹9â¨lzT¼”¿Ahß¦@” pÚ_x0006_òopË—¥ÌáßcdA&gt;@ºìoªÀ§¢_x0010_ˆ˜_x0008_ÿè}æ_x001e_D_x001f_f_x0013_íÃ_x0017_~[ªQÓÜ‘•Eå"ÀëÇ˜‰ñé_x0018_?E…MLÓwÕ––*ïÚÓ¡åÿ˜;OÄ_x0016_é"®u¸gW­×_x000b_úƒém‹’u@Ô_x0019_Æ¬lHô¢bCîƒ”Lùd_x0012_-ìÛ€£®’Û›ºBš$÷H_x0003_œ°à_x0019_Ðûë_x0001_Qµ1­¢ëÅÎt°¿`Jmµ[_OÒµü-¾@²“_x0004_Êý"Ú_x001f_Š"_x0002_š_x0019_žpU$_x0018_ÇgmŒÆÆ¯¡×`o?Î_¨Â‚Œ÷_x001c_È+­ããÊ–±Y­_x001a_</t>
  </si>
  <si>
    <t xml:space="preserve">Y_x0008_yŽGüäÇ_x0001_ÚâûðÐ§![_x0002_€ä0_x000f_+Ì·EoøÚs_x0014_ÿl«</t>
  </si>
  <si>
    <t xml:space="preserve">_x0001_ˆÏèvg8è­ëÎ£ª_x0001_§ûÍÿÀ_x000e_t_x001f_«Oùo¿a½úQ_x000f_‡/ñƒý­_x0006_BªÁ _x0013_'a_x0008_C8;„wÏMK„ùÏË}ÛŽ:C÷MÚPîg'-qn_x0014_‹ºøÑ_x000e_WG‡­3ÿ†Äµ%‚kÖ¼1Ð_x0015_V*Ü</t>
  </si>
  <si>
    <t xml:space="preserve">‚©u</t>
  </si>
  <si>
    <t xml:space="preserve">Œ£õV_x0015_íÃ0†PCâÖVu_x001e_°ˆ¹×8tî5«§b^Z¿j q-…¾¬ŸÞ_x0001_‰œ_x001d_¢Ž¤nÂ¢Ôé^Yª©_x000b_ÍÚÙÄ¸Sø</t>
  </si>
  <si>
    <t xml:space="preserve">…s_x000b_„¶rc‚¦öK®ößG“_x000b_’ß¹_x0003_ï®á9•|ñ_x000e_r…*M£Ï˜H_x0019_°£)R”ð~’÷(î_x0017__x0007_-›2üažn±ä¸æ‹½}¿¨ÓyÂ2cË—_x0007_êâ_x0011_b&gt;_x000b_Çu_x001a_AÆ¢pkÍ_x001a_«ÇKG¦!gáåÊ_Ë\zw¦_x0011_Á(L„Ãë</t>
  </si>
  <si>
    <t xml:space="preserve">T_x0012_B_x001c_M_x001a_7áìf_x0011_"Ù\sØß_G—Î_x0018__x0018__x0018_Ï_©ò´žÕ_x0002__x0014_T„½÷Š_x0002_$_x0012_åÚáú‚¦kÜ§UTÎ(·_x001a_ls†_x0014_é¸j_x0006__x0014_öŽ‰ˆµ¦*Æ"u`	ÚÖXO_x0015_Ž»`ñ_x0003_˜_x0010_-¤N_x0012_ÜÈ©_x0005_ó-.bRÜÎÿ</t>
  </si>
  <si>
    <t xml:space="preserve">	lõ¼_x000b_Df_x0004_PK-Ü_x0011_ŠÏX­_x0016_Ý×žExßü›šj_©RiX³q˜u#_x001a_/%–_x0001_åzns “GŒ2_x0006_a.¾uåä„àBNªÂ&gt;ü‘h|&gt;­Â‡&gt;¡_x001c_R¬UÖ—ñ_x001e__x0006_¨ï_x001f_é¬ô¼½^Ì"œ•&gt;Ÿ²bi_x001e_£±`i_Î</t>
  </si>
  <si>
    <t xml:space="preserve">Øµ™›¦\ÏÐ&lt;!óÌx*^Æáhû$ÅÈ$©u_x000f_ïâ_x000b_Ö‘\F«c_x001a_Ž­)_x0008_¬ÎÐ± PÎ…b2ßþ4†_x0018_g[0K_x001e_uä_x0015_=+oþÂ£'Œ_x0001_ß_x0011_?õ[ŒÍJA;DHWí|£þYäGš{úO_x0014__x0006_VøÇÈÞátø³“aNWh¨™¡·_x0018_šÀt†tÀ’¥EM'ó°_x000f_Õ¸‹¦Ì­¥ä sPãêà˜Õ¹k1_x0018__x0018_Ðü äê[/ú¾íÙÜ._x001a_Ò_x000e_Ú™bÕ_x000f_fP&gt;ŽÏ¬]œ n{½©5*qm}ý_x001b_žjû;\ÇÅ(°µÍñž_x0017_íÜ=gÓ_x0004_&amp;_x000f_õ®@ÑmRóÖàw»¸~l²öjËç#ÄÝ_x000b_ŽËiHw‚_x001e_}íÛç…ïÕ°™_x0014_ñ‘_x0002_[Þeðo ãç’hj_x0012_p_x0018_)Îº_x000c_ø</t>
  </si>
  <si>
    <t xml:space="preserve">P_x0011_šªüŠÎ½HQÒ_x0004_à"_x001f_|Ò_x001b_;àÄ õŽ€¬_x0004_`N¡òÉkTµé³9¥_x001d_F|µÌXË"_x000c_"®_x0004_‘2–‡ŸÃŸ¿ü“8Ðp gª3!HÍMåá£b_x001a_õ`XV8løaÖ</t>
  </si>
  <si>
    <t xml:space="preserve">ÑQ‚_x0010_¤QÉ-™öš˜E§_x0015_%¾D£ÊËFó#Œlà</t>
  </si>
  <si>
    <t xml:space="preserve">MwßVœ_x0011_ÊÁ__x0019_óiŒ_x0004_‹S_x0006_%_x0003_ßÎ¤ôtûÈv€8`õ;¡ô©‰ß</t>
  </si>
  <si>
    <t xml:space="preserve">_x000c_r´ý¹z_x0003_Ïáü•_x000b__x0007_yAÓPÆ¦-&amp;&gt;­7E ³.E‡"í¾ð_x0011_"ôQÿÐ(‰_x000b_	Ò_x0013_Í</t>
  </si>
  <si>
    <t xml:space="preserve">kº2ÅWf¢èf6‡a™3„</t>
  </si>
  <si>
    <t xml:space="preserve">‘ L_x0016_[†y	ùq_x0013_R¼ŠsŒ¯`ÅÅ¼­%Òèð_x0010_&gt;=+ ¼_x0008_6_x0005_‘[ý˜`nÇ0_x0002_‚`D2IP;J½^&gt;p^…_x0016_’M~û_x0012_û•ŸÊ¨N‡øó`I_x0014_b_x000b_£0+›S¤ëç0Ú_x000c_¸ø®¶tå×á(uÑÐÍÞ_x0002_lH0	_x0007_~&lt;rU7C×ª_x0013_‡ôj–×Àt#%_x0018__x001a_ÙÇ(Øw.~RªŒhdn~¿Ç#í/_x0014_—B_x0019_©¹U_x0001__x0014_öZ_x0013__x0004_ãsÇÝ÷½ _x0006_®.:²—-’ÄÄ:ÿ-÷½MÎ(l©7;›ÿó«“Sý¥ö&lt;á_x0001_Ò¿Á÷_x0019_Ù¸c·=AÔ‡xS¼åjwkÌ9¦N_x0017_ùp¨_x0017_=Lå?í</t>
  </si>
  <si>
    <t xml:space="preserve">ù=I”_x000c__x0007__x0018_êž³KD…Ì©¢MðLè^¿Ð»‰ÜÌT6÷´âÂ_x0016_B`‚fÄ‚\ÞÌoüp´Ý_x0010_“	_x0015_ç¥®ª_x001b_Rµ¼	ï‰™Ô\ _x0016_?ÝgÝ˜Ä@°C_x0014_ vpÑDs_x001b__x0015_ö1'™ÓKÙoZDsäþ’*;_x001b_’ÈâAL°G_x0005_{uùLˆXºäâIZXÖp8Âû««`_x001d_ªÜ«d ¡N¤‡ˆ¹è&amp;§¡_x0019_Gõn@v’_x000c_ò_…b_x0007_MTâZñ²@õ_x0002_½ue ®‡€àˆœRÙãUÿ¼§où¯Íÿ±ûí_x0019_„Zv_x001c_@Op%Ï\}ª\Ï˜¤³Q}h*äu_x0005_æ×‰2¤(ù_x001e_3¡&gt;_x0008_Id&gt;øšÝ_x001f_ô¨BS¯U_x0012_Ÿ¹3¿¸Áb/WÌ{_x0012_µ×Á±Û(K¶íš–„›þ©Û%F©_x001e_ýÜu}pUNw°Î&gt;#_x001f_6ø’ZU`kAe®ÿ±ÜbOw!Ï¥Œa¢W$ßÓîÀÚÞ—f¼é8æ¡)_x0005_ó_x0004_„Q/÷¥	¶ÿd)D¶Àñ¼MÏÆ</t>
  </si>
  <si>
    <t xml:space="preserve">{¤h_x0012_(</t>
  </si>
  <si>
    <t xml:space="preserve">j0_x000c_u´F±GYäùÄü§’ÀwÈƒ`¥u_x0015_f_x000e_¿'â=J&gt;_x0007__x0004_˜“N°¦™_x0006_5ôD(&gt;%ŠÁ¾UFNˆ`·'Ó_x0004_+O°ˆ~¹º6j‹_x0012_7½4Cß)×~_x0006_é_x000f_%öDN@(ôÌ0îô</t>
  </si>
  <si>
    <t xml:space="preserve">@î°&gt;^ŽT›1¼9¿èÿBÞ *‡Í±©·zì'0rt.]£Ê&lt;Äß‡ËzÏK—9P ƒ|‘_x0010_L(K_x0005_</t>
  </si>
  <si>
    <t xml:space="preserve">üº"t"¿Zfž¼%_x0003_'_x0019_œ;ÉY_x0018_có(_x0018_S+_x001c_Ût_x001e_»“‚#D‹9fóç+¸ø_x0015_8ê8_x0010_ _x0006_ÑúÆ$9_x0005__x0001__x000e_€Ô¨d—</t>
  </si>
  <si>
    <t xml:space="preserve">Q–r®—•¾¦5Žà_x0007_žR</t>
  </si>
  <si>
    <t xml:space="preserve">åoù&lt;AYÑGXhWv_x000f_·ØÌÀM'Í_x0017_ë¢7_x0005_È’Ž½¸›_x0015_å_x0004_`êÓev_x0004_ÑLR—_x0003_Ë¾¾*F_x0010_Â¹DüuRð</t>
  </si>
  <si>
    <t xml:space="preserve">5Éý[Þ_x000f_ ³/›dU~zo_x0007__x001b_ïúï`!ívL«÷ý»°yðƒ‚þž_x0015_._x0003_‰ˆËã9ŸU_x0015_Èª«ìZ×]¶_x0003_ó_Ú‚´ÙKÅÅ}í› Œ*?F&amp;‡ŒÆ«/ê…NüX_x000b_F¼qeë©¡</t>
  </si>
  <si>
    <t xml:space="preserve">Š.}ø þ_x0016_îæç¤Ñ'‰ÓaF£‡Cj’Á:4àEáÅÆEÌa_x001b_’ÙJ_x0005_Öm®†K²=ÂeÉP¨œ ý_x0011_œò_x000f_öóÕ«C¡&amp;o„Æè¼~IL—_x001b_</t>
  </si>
  <si>
    <t xml:space="preserve">a5_x000c_¬f?_x0016_Úý_x0014_Î_i‡+sÚ¹.äÍÒ</t>
  </si>
  <si>
    <t xml:space="preserve">ÃXv‚ü€Óß2w¨ÁT</t>
  </si>
  <si>
    <t xml:space="preserve">&amp;bvW¾_x0016_ïR`Hñ4Žá÷¼®Š^˜q#¼ü§&gt;/z_x001d_õòÁlôÎòŠ*–@Å65þ½d’Æø++{-_x0005_‹(Ò—q-Îµ˜/(ÎR«</t>
  </si>
  <si>
    <t xml:space="preserve">1žb+‚Í¼{båå·Ÿ÷_x0016__x000f_ˆÀîG&gt;8£LMÍ Í¬ö_x001f_q¢t8N6Bî×ne”¾Õ_x0019_#¾ëÖ8„hb_x000e_úÚcj:øa_x0003_†°È¹_x001b_XaäU~ñ€V\”ì’Lï_x0004_Úrîþ(_x001a_;š</t>
  </si>
  <si>
    <t xml:space="preserve">‚jEÑÍŒ „‚çˆíÂó±b/­­_x0010_Ë#B8f½¦ÿ{ÿ</t>
  </si>
  <si>
    <t xml:space="preserve">73æ•_x0018_ï'Ç¦á;å|Sh_x0003_!_x0003_¨yö_x000b__x0015_‚â_x0008_|e_x0006_·OI”¼DNs_x0013_!DhâžT¬_x0004_ûYïæQQ@}¶ÞÑù{__x0002_¼´­úŽÈ¨P5‹ÄÎ*H†|S_x0018_ÛLæÿ¬ºŸå"V4à=÷_x0002_üß±i‘fö›P_x0013_ä\_x0004_úÒ_x001c_lóö…;Ù_x001a__x000e_±_x001b_”¿—ã™È¥_x0017_$Ëmç–Ä¼o_x0010_</t>
  </si>
  <si>
    <t xml:space="preserve">X^_x000b_UÙ’ûëröË4gX¢š¬r_x0015_j'd</t>
  </si>
  <si>
    <t xml:space="preserve">µæ_x001b_YÁ_x0002_ê</t>
  </si>
  <si>
    <t xml:space="preserve">_x000e_…(Dy_x0002_3œv…}ú¼Äwí4Ç_x001d_Ù_x0008_Œ˜Ãz_x0017_èÇW‚ùF6¢u={Æþƒf÷öž—</t>
  </si>
  <si>
    <t xml:space="preserve">7_x001e_˜Tò¬¾ºb|±É¹ß’H+½ÈTó_x0013__x000f_&gt;RwsE“5Å™_x000b_d_x0018_Q¬~üðc­—qH©g7_x0003_÷_x0005_qfš9_x0016_ã—2ø«b_x0012_–}YÁ¸+/=$1g&gt;V	J•ê`Ë›at.‹ZH‰£÷€_x001c_ã¤„\ò	§X_x0005_Ý(æ÷øæÒÚ€5Ae	Ð±Gv‹•_x0002_^_x0006_8u¯_x0019_O³¥$WÒµjÖ†Kô$øo_x0015__x001b_¢#Wßóó‹3©MÍƒ¥Ð6L˜Å_x001c_¼^&gt;±u…ù_x0014_~ÛìÎ÷½_x001e_C._x001f_]³x§’_x0016__x0006_ôàòîÌÖž~x¡Á¯M(¼%X ûÚMìiù;À_x0012_‹æEÀÊ\_x0011_†E¤;ð¹ðWØA</t>
  </si>
  <si>
    <t xml:space="preserve">Œ_x0014_OL$_x0013_</t>
  </si>
  <si>
    <t xml:space="preserve">CÄŠ1Eš_x0019__x000b_êVãËÕ7^–(™õ_x0006_ÞÉ_x0007_8øð_x0001_._x001e__x0015_</t>
  </si>
  <si>
    <t xml:space="preserve">L1ïØ—µ_x0005_ëÊ½œbÍ`±ÌÛ;j5róå¯#%\_x0007_«•H»ñpä_x001e_Ì01&amp;Z³˜¼ÔÜ£´&amp; Yb_x001e_‰^ “½í_x0018_œé”1%[Å_x0017_*_x001c_ná_x001f_4ëF/¬jf©€ÅŠäÀ</t>
  </si>
  <si>
    <t xml:space="preserve">õYúdYÃéà_x0002_{³Oƒ_x001f_._x001d__x0017_‘dIšÞ÷_x0017_‚ÆÒUR)Å®‹Öc‘W_x001d_-U{ü%­‚9­éÿåb_x001f_+ƒ Ž_x0003_ÂxÓ"5¤o¥!óÁšµçfJ'Z×ß[EÄòãN £ó%4…snóÑ”wÓÀ¦ö¡J¸œ®-óv¶¼{ â†Ãä_x000e_Šäãfž Î“)aNõ{Â}²û‰ª“y&lt;{€˜—</t>
  </si>
  <si>
    <t xml:space="preserve">_x001a_ØÌ»_x001d_¯;E_x0015__x0004_\×±Ql_x000e__x001a_ž&gt;ærH(ë×[5Ñ÷Yß³Lgû˜d_x0005_²ê“_x000e_÷N_x0017_s	ƒnø-@_x001b_Õ%V_x001e__x000c_M¥ÐGÕQ_x0017_^¥´2</t>
  </si>
  <si>
    <t xml:space="preserve">_x0016__x0017_€¼_x0012_«ó²ìZ8€HÈ_x001d_o7q«#_x001a_+_x000e_K÷Úë|¢XAúð:hÐö|íFˆ[_x0016_Fÿ¼þ‘¼@ŽÜyä:</t>
  </si>
  <si>
    <t xml:space="preserve">¹Ã_x0002_P_x0006_eÖ•û_x0018_)Ø_x0001_ªÐì8Gpw²Ý‘Ï:Z²¨¯#5ø0†:;}ÂÑìÏG—:/l5ÜW ]¤*ZÃM×jRT_x001a_4‘(_x001c_:_x0016_»_x0010_}FºK#_x0014_%1_x0004_÷†Ê4_x001f_é÷ÌXÜ.ð¤Úq§´/¦r;_x0018_l”0ê‰’_x001f_˜ÈÆ_x0014_©_x0013_‡UÕM_x0019_¿ãwD·…h‚‰_x0019_ssBªs’ÎÇ¡á_x0013__x0010_-vÁÙÍW\èÇî~Ø­m±9í3y0•_x0018__x000e_Sm_x0017_Ý0(¼ÅÍ»9¹/¶_x000e_ _x0005_ýë2á$úQ3¢Ñé‰_x0015_øµÛ4ÒÓ”“ÞWk#¾1Ù½ÍùI_x001b_á€ASÌ³_x0012_*…_x0012_…ŒÜð²ÀðdÎÿêPêÐ¦((Å„ÐjˆJd¼9/Ø_x0008_!_x0003_Ð½ü÷Ð\Çóœ_x0003_â²ÒÄ.+G%²s&gt;N™»ÚVl¸Àò_x000b_ÇúC£­kIÿøQ!_x001b_±_x001c_&gt;N1ÿõÑ¹_x000b_¸×ö(A]_x0019__x001e_£¨ô_x0017_êÁ”ãM¢@ª‚Ó6žødNÐ_x000c_ÓòåÝ©_yk&gt;Eîà5_x0005_æ+Îú€_x0010_…_x000b_Ù»Ï¹Ò¯JíŸx"S–_x0007_.TÐO*®Ø¼þ_x0013_ÒÑòÊ_x0004_aäÓa_x0015_JpxÐ“àsnÉ¿_x0001_.«nÄ	_x000c__x0019_qdPâ3Û_x0015_}_x001f_ÌE¾9_x001c_3C—Õ‚èjÆ_x0010_^ñÖ™µ¨aU_x0004_Ü¿ã+s¼Ÿ™_(7ú[ƒˆê1$ë#Þ4Aþ¬Gu_x0006_Zy'é_x000b_tG;_x0011_ÇY É•¯9Œ`=²ñàj_x000c_†¼íÑŸòW¬_x0004_#hèÞüÚ®I¸~œX½ß•ÉÓ… _x0010_</t>
  </si>
  <si>
    <t xml:space="preserve">ÏYM_x0012_­9ü_x0016_ý_x000c_ÐÏYG¿žO</t>
  </si>
  <si>
    <t xml:space="preserve">WÑÇ_x001d_</t>
  </si>
  <si>
    <t xml:space="preserve">F_x001f_X`Í¯‰Ó_x0014_§_x0008_›òèÔ;‰ú	[¶ê(‚p•qÊåu_x0002_£m04]de§Ê…®ŸšŸöc‰U¦Œc¸[éÒ²)ø^_x0018_hßìCÅ…1_x000b_|(_x0007_gÅMâ¦—0ûµ]EGøé×E_x001c_O</t>
  </si>
  <si>
    <t xml:space="preserve">SOh=-®Ï</t>
  </si>
  <si>
    <t xml:space="preserve">ÐƒÅ_x000e_•×ûE6xL±?Xcî›=ÉhL_x000f_</t>
  </si>
  <si>
    <t xml:space="preserve">õŸûo}/½^ýK 4_x000c_Ã_x0008_v#c7q6ÐòmÿŽY8.¸ê³÷}PÓ„¯ûN­IÖ/"Fè•_bl™u—0ÅFÙêÉÞ;«ÏÖ_x0007__x0005_ËM6MëJn°úq›d7ï¤_x0015_ÄÇo?/†(N•_x001b_H#Z^´¶ÉNæ_x0002_/`ÙGË˜{qA‰™Ûºæ?³‡á¡etÎ¢y¸/_x0011_ª#_x0017_2_x0002__x0001_šÅ¸t_Wîœ¬rFŠS=µEÇ	_x000f_~À[hÃDV¿z_x001e_Åß€i+AÛm€p_x0005_UÄÈ¢;</t>
  </si>
  <si>
    <t xml:space="preserve">_x0004_°Œ´u_x000f_è"ïÄÔëÛ0kv‹éPAÀŸ—RÆE[_x000f_ú\Í_x0012__x000b_dù_x0018_6QÁGâÈeæºÃÈŽ†¯-ã_x0017_ƒÂÒá_x0017_àZ¹_x0015_þCAÍ_x001f_÷_x0002_W'²Sy-—Q°OŠ$¾®Z_x0014_ª£á^GÈ”*O³_x001a_º$3&lt;°=Æ_UïÜ_x001d_9G_x0017__x001b_¹UNo _x001f_àÆà‡2_x0011_ñ_x0007_Žžü)ØÄãf_x0019_ýû_x0003_Öí’Æ¼€k]ô—_x001a_ÒØ_x000b__x0018__x000f_@t8ú]]KH7©_x001f_äú“_x0002_(_x0001_¢˜œÞ_x0005_½¥T|—³ˆ</t>
  </si>
  <si>
    <t xml:space="preserve">rÍ_x000f_Võø	_x0014_íš=QOºcöG¤Š=ãâ*_x0001__x0003_A²fø(|N?â€ÍÐCKÈ×º¾ø’Ú_x0015_C¨J|j×Uó’¼âf_x0004_aÈ«ra•\_x0018_û¯ðœ_x0016_ì_x001a_Âéƒ$.bÎ_x0003_ïSqxŸˆ–âJ6£SÜ_x0006_Lg_x000b__x0018_T_x0008_«j:_x001a_fíŒv’_x001b__x000b__x0002__x0006_Þ_x001a_Ì™l?TkâøÒÂ¼îªÓ«oå_x0004__x0016_¿_x0010_Y÷·0åº8</t>
  </si>
  <si>
    <t xml:space="preserve">ÍÖdB¨=xŒì‚‹Wö“Ò)p}_x000b_Ýy)_Cãe½²:°uwI&gt;2_x0015_ì™G„÷÷“ì(¬—T‚CXµöGúšÞÜ cIhqÇ#ž_x0013_ƒ|7VDžˆúƒ˜ˆ_x0018_t_x000c__x0017_ðLuhfm‘e|B)TÔÈÑ0Í¿;J`Q_x0014_èä°¸_x0005_ãÜ5Z4DVîrÍxÊ2_x001f__x000f_ÙÝ_x0010_¹«—ô™‰ÜOé±35_x0016_3]‘ôYŽÃª¨’èÕ‰›°v&lt;gQ@{?Qw1Oy	{_x0007_ </t>
  </si>
  <si>
    <t xml:space="preserve">&gt;Gaƒ</t>
  </si>
  <si>
    <t xml:space="preserve">íySŒrJ¿R^Ýù_x0018_ç_x0002_l¨ƒ ˜_x0011_„Ç_x001b_Çt_x0001_KÇáf¿_x000e_¬+Ÿ`Ÿ6_x0001__x0003_…ÂwˆW=ëÌZì_x0005_ÿßS_x001f_Žõ°IäF_x0016_^¸K*%¥S»ÒÿæÜ²¼B™~÷1?Fî</t>
  </si>
  <si>
    <t xml:space="preserve">¾”u³»˜ªâè£û4_¹_x0005_|”h_x000e_L­€915_x0018_†&lt;_x0002_…‡gÚ_x0002_´•âÒ_x0019_ÁŠöq°—´œ=Lpïh_x001e_u¬ˆú_x0004_5ˆ}¹SÓ9JlGßö)w?_x001e_à.Áü_x0010_Ö5_x0017_Äjá_x001c_€äëlÍ…°S_x0001_ì-_x0003_#O_x001c_f_x000b_@3äƒ`‘´o°7p'Ö~_x000b__x000c_à_x001e_™·‘</t>
  </si>
  <si>
    <t xml:space="preserve">ö_x0007_ž—w^¨Õ¤ØÓÝ_x001d_R¸‡\þÇì[¢0þE_x0012_ç[d_x001e_]&gt;¡NàÁ4	íÙûql=ÜgŽrÂÈR™œ‚«ÓVê‰¨ Wý¹èzÖ±J^µŠx_x0007_+_x0011__x001d_(5-´w›òÍÐip×¶[|ô¹ˆX</t>
  </si>
  <si>
    <t xml:space="preserve">±‡/O?‰˜Œ_x0015__x0018_×±–‹_x0019_câ‚õ'¢“t†(5¸¦orÏ‚±_x0008__x0002_aQuÐÑŒ´_x0001_lÚ%:_x0018_„ô“‡2•lÀ_x0006_µâø¤š`9§ùôS«$òØ›_x001f_É¥ùÆ¬÷ ÔÅptØY^W±Æ}Üê¦_x0008_	¥š¦Ošhwz_x0008_æ*¼_x0010_E~zUÚU²_x0011_Ç÷ ôËü&gt;|“.oÐïâ_x0005_Â_x0001_4_x0007__x0015_Z¬_x0007_„ÄØÜû×Õö_x001f_ÓËä†d3:³Ü_x000b_¿Ú~U_x0014_ažÜÎðz)ìºgÎê_x001e_ëDÂ„®¤_x0011_&gt;h_x000b_+3W¡KÄxHwi—40¿(½É©J ¬XJúØ!</t>
  </si>
  <si>
    <t xml:space="preserve">ê¸ÿy«/4n·l_x0017_×|öéÚ…Øp"ï¿ÕÁ_x000e_0å8w xäèkËý8_x0012_„NR_x001e_ê@dß+;;†»#5`~´d_x0014_HÉ"Ü³Î‡ŒòÃgÀSCƒnÜð$÷œÎrG~&amp;8¿)'"c‚I¨}{_x0010_zÉ4"¼âôV¬_x0007_BSš_x001a_ÆÃàV…O¢ãò\_x0017_M</t>
  </si>
  <si>
    <t xml:space="preserve">Ãª›òOBîµP8UB3[‹]ÎOg%_x0005_</t>
  </si>
  <si>
    <t xml:space="preserve">ôGD*Yô</t>
  </si>
  <si>
    <t xml:space="preserve">Iœ_x001b_ªÑ_(z~íg·_x0004_°^¤Èd–æ&lt;_x0001_‘%%ÏëN{R7Ÿ‚Ï!xÄ_x001c_ðG—_x0001_ÌjÙ_x001d_Ùc_x0007__x001c_¸nø³lÄTU€À_x0018_)lZ_x000f_ˆáÑwí—ÚVý“ê%¼Nƒá¡_x0017_iá5_x0018_È¥?›à_x0007__x001b_ô_x0019_A`dµ_x001c__x001c_Sü³OiÖî?ôFKyàj‡Ó°_x0004_—9_x000f_O„C‹y°EÑ}»N_x0005_Jæ°_x001e_‚Õq€õc_x0008_ jÍ_x0001_ì×ÝP±:®ù_x001a_Fy</t>
  </si>
  <si>
    <t xml:space="preserve">´: Jg Ü¶“#Z¨¹_x000c_cºK_x0005_ßXã_x001f_	0`·¯ö÷§_x0015_Ò¿¨ù°·_x001e__x0006_S”F_x0002_‹åz&gt;</t>
  </si>
  <si>
    <t xml:space="preserve">AÜ_x001a_—CðÌ¦BVJEK³ÉÖ¾ö=J¡k¤_x001a_+\üQÙÓpB†qnFÓYÍþm»ÇoµësÉóö_x001f_ÊOj/	¸¾_x000c_Ä}ÙÜÞ›†§Â’uõ_x001b_£Ò`ñ/%/9¡ÁÆÉ+6ñk5üé¤R1ŸÇRÇ©_x0004_pMI9£ú¾õ×Ê¹"üª‹Ê¥ü×Š'tî:±›^e­_x0016_/hù3_x0004__x001a_~ò&gt;i×qwøãfX³ÆuìýüiÝÕWè]`_x0015__x0006_B_x001e_„ÈÞx</t>
  </si>
  <si>
    <t xml:space="preserve">SÎ_x000c_º_x0013_"(¶ìHóÍÍ*ù#ñ„›þ_x001c_^d«œp°‰SÕZL•}O{¬	_x0012_œóÒ_x0019_s3±¡)ëËìôi„¢ºS"¼Õ#(üØ_x0008_ÒÌç·MÒíÞ­p§v%³X_x001a_Lè‹«_x001c_s (ÿ3]§_x000b_g““jX &gt;ÿ”Œ8’ÝiÊ~kv.a_x001e_•‘åô_x001c_Ž½7&gt;ÝUÇ¦ G„xÍG“±;Šè×^þ†Vp²_x0003_Wn¹PTañ‡xýîÄö%_x0003_Me¯Ï'_x0016_Ç;´_x0011_5ÐQ4”áŸ&lt;æ«PÈÐ*V“_x0017_êg_x0017_à	4;˜_x0001_ _x0002_·3ã@p¾UGz®4_x000b_B_}x¾½o'_x0016_Ù%_x0012_Ð_x0003_ÅŽ°Äù_x001a__x0008_3R_x0012__x0017_$_x0007_­_x0013_IÓŽÜ+_x0006_ƒ“¯ìÏ™ ]_x0010_¿?Ïà_x0002_|_x0002_(_x0001_9CÅñ^ø/_x0016_C]¸¥s_x0003_?h0ŒªF"R_‹&gt;u¨Œ¥_x0018__x0004_må0Ú*¾AäÑ¢—_x0002_2_x0003_[å_x001f_P½§IŽ^öKÎÀ¡Èçˆwì€uo_x0016_¯ˆHmvJ__x001b_]jÙE_x001d_Ë´ˆ_x0011_|}æyóoÔFA¾ÌH7ù‚WÃPj“:ód=Î_x0008_3“š\Óš}%.Ê¡_x001a_Cù®ž°éGeö¥ôÝ‘H–-+#_x0018_‰rµ_x001c_	¢&lt;Èó¦Å_x0018_Òn_x0005_Å¥w‘&lt;&amp;£¯)nûò7 áË_x001b__x0014_ÏmbŒ‰Õèêp±[&amp;W_x0008_¨M</t>
  </si>
  <si>
    <t xml:space="preserve">1å2_x0007_ƒRfÇ_x0016_µ_x000e_dÇåw&lt;_x0019__x001e_*ý&lt;</t>
  </si>
  <si>
    <t xml:space="preserve">é&lt;tÚrýaW}‘ZN¢þ·òUö}_x0008_ß	Ÿ\ _x0011_«àmO‚ .¸%ðãbõIç·4ˆ«%V!/¯*­oî½ñ_x001e_îã:@&gt;«÷_Ï~Dî{â_x0008_j1\ø1çùð_x0007_Sô9$.ÛdýtÑôuÈbÁ&amp;›‡_x0003_¦þüž¹éà`pª3 ä§È]!b</t>
  </si>
  <si>
    <t xml:space="preserve">¸x^*Ò$õ3¦</t>
  </si>
  <si>
    <t xml:space="preserve">f´_x001a_û_x0002_n_x0004_ìÎ0k¬Ë_x0019_í[_x001c_Ã{£&lt;ÐM\– ÿ*$ó…Ç±É‹nœüÆÂÈŽë_x000b_±Û«çÃr³#ï_x000f_³vÝ«©_x000c_†i¾ Ïå¬nÐÒ_x0004_Pä‰</t>
  </si>
  <si>
    <t xml:space="preserve">mÄÛç0_x000e_Úq&gt;_x0010__x0006_ðºŒ _x0012_iù°¿G_x000e_Á_x000f_‘]</t>
  </si>
  <si>
    <t xml:space="preserve">_x0016_x¾yÔäÎèˆB_x0002_˜»ªYðNŽå§{ì¶fÔ9ê»±_x000c_§Œ®_x000f_9¥+3Ry_x0007_ä½6_x000c_ô6cDÕî#Žl¯i_x0001_ø@ º_x0010_øî…à•‡¦ô¾2</t>
  </si>
  <si>
    <t xml:space="preserve">œ°Ú+</t>
  </si>
  <si>
    <t xml:space="preserve">{éß5Ýì–nŽ«öÊ:Â5W_x000f__x0006_š0há!W*_x000b_áVV_x0008_J_\Ä®yoctÕ4¿!õ´ê_x0014_Åú¬¢ÌêOpS›³;¼’º)sï€É_x0012_ŽÒ„çÁíûÊ4O‡[_x001d_ºcêîTC}ãëJ_x0001_õÞõ	“(Û5_Ä­Îë qA©¸é®kp•L÷&lt;ºõ†ÒŸÏè.ÜFkiPÕÒlpëi_x000c_cp_x0004_Ä</t>
  </si>
  <si>
    <t xml:space="preserve">ï_x0001__x001f_ñ</t>
  </si>
  <si>
    <t xml:space="preserve">_x001f_É•Ý_x0006_iS¥I&amp;±_x001a_¯n^4_x0005_bd¨*¸K¹t_x001b__x000b_QR!wó¿ôz_±u¨HŽ×òä¿¶E ˜Çb¾Á</t>
  </si>
  <si>
    <t xml:space="preserve">ü_x0002__x0006_ÿ'‡ŸŽ.jh=R?KÌ¯Ö•zi¬qf€R%Þã@3#žCÝ¦o_x0012_¼à</t>
  </si>
  <si>
    <t xml:space="preserve">&gt;l.G&lt;ég _x001d_¹zš_x0011_ÃèBƒ\àŽv%_x0015_/ƒé¯_x0003_CG_x0012_¨x;VæÊ/¹ëdUsÃsM~¡BY‘I5š£¼ñ!~j-öt_x0014_Sc3_ì+„ÖX\}:_x001a_@ÑUNT¬¿L’­5Þ‚</t>
  </si>
  <si>
    <t xml:space="preserve">ò\…_x0015_©ø:5Î_x0015_rÚ _x000f__x0004_m™_x0010_È´ç</t>
  </si>
  <si>
    <t xml:space="preserve">ôËùmmý_x000c_\{Ï…qõÝY9.°–Ÿ@c_x0018__x0013_|ážkˆ8ªž*5ª·´ˆÉÈž^’_x0019_…Aþ_x000f_¥4˜ÎBÐýB_x000b__x001f_ìŽáÇ_x0011_ëªô€9_x0011_î¾«´‰š2ÐÚ+xdH_x0014_rxJ_x0014_¨Z0_x0019__x0013_ø½ÿ	ªÑfEÇ</t>
  </si>
  <si>
    <t xml:space="preserve"></t>
  </si>
  <si>
    <t xml:space="preserve">_x0011__x0008_t‡_x0017_€ø·`Ž_x0008_-ˆ_x0011_Ê¦t _x0003_vÁ+‹‰€¦$JÔ]{øA7íuÕp7»|’Z?«_QÕÆ	‰§ˆ¡¡ÐYozHûîƒ_x001a_Œk›Õ¼¿_x0017_Ðÿ-&lt;</t>
  </si>
  <si>
    <t xml:space="preserve">_x0017__x001e_·Z÷U¡_x000e_³Å-_x0014_Ž›ž‚_x0012_WúD_x001e_ÿïŽxX•E™&lt;Szšæ»áOY`’×ì0_Æ/N”lÁÖ_x000f_A”¡ü¬œrn_x0012_wr€&amp;_x0015_ç#_x0013_8(=aSÜÁ²hG‹ûº"š±IAý2¿áhIŠž÷’þËy¤_x001b_¾UA“êÌ_x0015_¥º6ÀÝýÑ¥.;D=</t>
  </si>
  <si>
    <t xml:space="preserve">G_x0004_Ê:Ú_x000b_EäZ¦öðR_x000f_bí°ñ</t>
  </si>
  <si>
    <t xml:space="preserve">ƒ6½™¶_x001a__x0006_gÚ!_x0006_à|¯_x0007_ƒÂ&lt;ŠÀ¹+þQCQoîe1_x0001_ÔnÚ²íKÆï`Iê¹€½Õznók_x000e_Cv#³ß·A_ki®PÂèX´â©§ó£Â¬P²²:a•ïK!_x001d_â79Þ&lt;£ø’£Éè2à_x000f_W1_x001f_Nµ'ç¸\›t_x001d_4‡ß.{ÂœQøÞ½Òc6xæ´¬eC|‘å_x0018_Jœ½F=_x0019_©{%9“¸o v¦ÁÅMÜ©2@„ÆØ¿_h(Ò;ÆBIñ”.J_x0006_’·FÒŽ?÷î6õ]ŒX‘øû_x0015_ð_x001b_É_x0019_¼ñ¿–ä_x001b_¸ÂMáQÊ‘œáÎN©I)Q™Ô</t>
  </si>
  <si>
    <t xml:space="preserve">Z½ÏêëõO@‰Œïvz/_x0019_…úª¯¶W‡@³W)ÈMW&gt;êš%Î%o2Ô[T—îÕX»Ð_x0004_&amp;ñj;mä1¢à—._x0017__x0012_9kItëá†_x0010_æ©(is_x0006_L}ñ¾+æ</t>
  </si>
  <si>
    <t xml:space="preserve">-O	çkX¾¬¬$z_x0006_ÎãÀ_x0001_.4_x001d_#x4åðÖ—1öÄrïî*_x0007_~k‘_x0013_Ö†¨H›„ìžéd_x0019_&gt;ïïheBÀG*Æ¬T[Œ_x0016_¿%UP¸Oo]{Õ</t>
  </si>
  <si>
    <t xml:space="preserve">›ø×C`ëE:x-</t>
  </si>
  <si>
    <t xml:space="preserve">j 4ñ«üÅ?_x0005_]©TT_x0010_ý_x0019__x0004_Ï_x000f_X_x0006_ˆé_x0004_8eá¢_x0015_p?žT~‡¥vWA=ÛÑhyÚ/ã¼aÊ »ž6MÍ†³_x0001__x001c__x000f_Òˆ_x0019_zîyª_x0012_VD¾üS\¨_|_x0019_]K&gt;_x000f_™F[_x0011_‡\ï/¾_x001d_</t>
  </si>
  <si>
    <t xml:space="preserve">¬)ÁœÏÊ_x001f_~&amp;_x0014_Û*µ_x0015_8¯_x0003_{GÙÒ&gt;\§2¡÷k_x001d__x0003__x0006_™¸ÿza_x0006_Ži\ºp†l¡Ð_x000f_¾_x0007_Í˜œš:ÎEÈËð‘Pø¹™_x001b__x001d_ÑÓ@µ¢0{”3ö5­_x000f_Ô%ZŠØÂ* Ä!˜ö¶‡j/</t>
  </si>
  <si>
    <t xml:space="preserve">}}.À¾&gt;Ê¥™­2;¤cGkºñ=ÒEG—_x0016_!§×–LP_x0013_1JÜG@¢·râÙR¿1gy</t>
  </si>
  <si>
    <t xml:space="preserve">_x0015_9‡Ì%_x0008_ƒô±2_x001d_KîÃü"_x001a_aér•ÌFG3¤´D_x0010__x0002_"VWQþ	ýÂÄ¼ù!ÌaÀøpÍ¤r7Šè¹$</t>
  </si>
  <si>
    <t xml:space="preserve">ö£•˜…¦‹Å^ØTZ´`KJŠ‹=_x001d_lH§Ïßr^Eè&amp; _x0005_Xæ/B!ãÜ]6_x000f_u»_x001e_¢&lt;u4ˆ~__x0016_®‚äÇÓ_x000e_ºü_x0014__x0017_š_x0017_þN2g_x0002_yMâ</t>
  </si>
  <si>
    <t xml:space="preserve">Cì!_x001c_²G±pb¦X­_x0013_7‘_x000f_%_ä÷wA¾TÜ¼ŽœïŠvëû]…_x001d_ºxÓ÷c“t_x001e_Ì=k</t>
  </si>
  <si>
    <t xml:space="preserve">_x001b__x0003__x0002__x0007_ÔsÖ_x0013_XÄ¼¡_x0003_`´¹S—œ¼sø+v_x0018_</t>
  </si>
  <si>
    <t xml:space="preserve">`_x000f__x0004_½Ü_x0006_Ò¡“™J_x0016_§[dµÌ®_x000f_Ù0_¬‚Ï8¾¬Üxê._x0005_¦|¤_x0018_IVÑ­_x0019_¾å©¢õ)o_x0003_”©Z—_x0003_•Æð"E&gt;¥:!µõ'÷–¨7^Ý_x001e_šf¤àÒbP3_x0011_Á„obH</t>
  </si>
  <si>
    <t xml:space="preserve">_x001c_&lt;LÚAº–_x0014_´€ÄÏH_x0002_­×±ÌüJëwÁÏ_x001e_¼_x0001_·P4ü_x001b_&lt;Ñ&lt;M•u•Á°_x0007_ŽÔ|«£n_\ŒäÅž¤Ý_x0007_oü» üZ"</t>
  </si>
  <si>
    <t xml:space="preserve">y%e±&gt;”Ý_x001f_¦‘;Å¾cÞ“rC}Ç´Mü(†³KTÐ²T_x001f__x0006_²âu5[#'ö`¦¶ö_x000b__x0004_ëšÕ‚Ôî*¥ß…_x001f_¯_x001e_ˆ²Â‡@ç—\1Î_x0017_m'˜êvÝ×¨Õ_x0018_}rØ_x0010_w§Ü9_x001c_vO_x0008_6"82Ý\+v _x0005__x0012__x0013___x0019_s¹_x001b_O_x0001_S_x0002__x0011_|›Þ_x000e_'D­_x0010__x0014_ÊT6?0_x0012_*¶ê9nô@C&amp;¸Ìn×4©V¾Çß‚¬yf6&gt;QÕd;F°&gt;ŠÑ+{V™N$óP_x0012_ôö_x001c_¢qZå¼š¢ír~Êó_x0007_n Å#«Ekå´¦Ogß_x001e_Ãç6É•</t>
  </si>
  <si>
    <t xml:space="preserve">³vá=Z˜PupwŠDÅ_x001a_ˆÝE˜ö‚¼±As0ŸR_x0017_!l_x0005_{WX_x0012_ò^@_x001a_9_x001d_WSTó&gt;ëáWl_x000b_ªPÔ¸_x0011_À_x001a__x0012_[Þ_x0001_VZâ_x0003_ŒA¶_x0006_dq]I=_x001c_w_x0015_ÆVZBe_x000f_äp</t>
  </si>
  <si>
    <t xml:space="preserve">_x0007_±õ1g_x0017_º8_x0007_Ü_x0002_L_x000c__x0016_¹ï…cí_x0017_°¤‘à»_x000b_O«7ôJ=_x0016_·°k9 _x0011__x001b_`ª©pê¦Ù[¯î_x0007_u_x0010_4´¡™ßÞ©pÖ</t>
  </si>
  <si>
    <t xml:space="preserve">Ö_x001c_J_x001c__x001a_¿¯ãT_x001b_&gt;ÍÝ¶½¤i</t>
  </si>
  <si>
    <t xml:space="preserve">¶x=Ÿ_x0011_“¤ÞáüBX_x000f_</t>
  </si>
  <si>
    <t xml:space="preserve">ÏÊj6‘Åxü_x0018__Ý?Oèº}iUVë/±~&gt;_x0019_~w_x0001_ü¦õµªšD ?€_x0019_Sä_x0011_AŽ_x0019_Û¢ÕÐQØ'è‹÷¾!</t>
  </si>
  <si>
    <t xml:space="preserve">Ù3|œ¼«_x001d_êi</t>
  </si>
  <si>
    <t xml:space="preserve">?ž_x0016_½	&gt;†_x000b_õäÜ*ÕœÎeÁÂép_x0016__x001a_eÎÓ‹»wódÕ_x000b_</t>
  </si>
  <si>
    <t xml:space="preserve">:" </t>
  </si>
  <si>
    <t xml:space="preserve">²O’z2_x0015_Ggá2_x0013_‡?_x0017_B^Ë7ùQ&lt;_x0006_bKäd_x0011__x000f_BÇîN¹8‹¥æÝÿ6b?8¯ãŽ¹_x001b_ÿmYBèô'ø¢¿£¤×_x0015_™±ðTr–ÜM\èôH_x0018_UVá‹éoWjà–l'Êõ±ÏE£</t>
  </si>
  <si>
    <t xml:space="preserve">_x0019_æØ¦E$Ä</t>
  </si>
  <si>
    <t xml:space="preserve">VÎ„Æœ3¨ìxêT;a§cËUÔŽÃÝã™tåéó_x001e_ôµtÝc6Å_x0001_àŒ¤ûÃ_x0015_|›¢§}+_x0019_æO_x0006_/"‘ëÀ›ÞiËˆHy^Óê™oý¨dpñb0;òÔ‚÷Q_x0019_Ö^Tìtb7EI)åi`AT)Ãœ_x0006_(Ahp6ÇÑ˜_x0003_óÁ&lt;</t>
  </si>
  <si>
    <t xml:space="preserve">a:°Ì5w‘W¨h¥t§’ÌŽA¾_œÓÇ‰‰y_x001e_ßÛÂ7_x0016_ö]_x0001_|é_x0014_[	·8²:ä·ßE:»_x001e_â_x0018_¸I‰Ûö_x0003_¯Ã_x000c_ôz{[ÊSv¤¦\×F–6Ï</t>
  </si>
  <si>
    <t xml:space="preserve">_x0015_•b_x0011_B’áÅ¶—y-ñ¦ñl_x0004_÷_x000f_n—H‡^-„_x0007_Þ_x001b_ÇÖlRÌÀô¶(&gt;'_x0015_ðD_x001e__x0016_2‹šv ³ÝßFF[Hb&amp;R_x0013_Ô¬_x001a_I¡~_x000e_ýt#’Eï2'­¸ÿÐ_x0002_æà¹ÄrØzM_x000c_.Ü^ µáÓZtK_x0016_"‰•/¶­©Y8_x000f_</t>
  </si>
  <si>
    <t xml:space="preserve">LVõv¶(h›‡?9øÇ•Îk_x0006_5¥×L_x000e_$ãM]IÇT(eðß_x0016_Yò³v_x001e_8_x0019_y×÷ïP_x0003__x0013_v_x000c__x001c_ ¥</t>
  </si>
  <si>
    <t xml:space="preserve">_x000e_;‘áWd_x001b_ó&lt;_x0005_	´Èì_x0011_þâÉ“Š¥1†!_x001d__x0010_í{c’zÖÚ(©Jð¶GëM¡Þí˜Ê‡Ð|à¬„Gî_x0011_M¸ƒ†œ_x0018__x0004__x0015_ Ž(Ð_x0016_§_x0011_Û¯KôÃ0f€º_x0008_Y³-</t>
  </si>
  <si>
    <t xml:space="preserve">_x0008_’ÿ_x001c_?sT»¿po¦û*`×_x000f_ì˜”80‰§_x0011_€³f0«_x000f_FM¥z)_¤§–ßìÕm©_x0008_kÌRÜÎ</t>
  </si>
  <si>
    <t xml:space="preserve">™%_x001a_Ü–T?Hä</t>
  </si>
  <si>
    <t xml:space="preserve">_x000b_õ¥×ïË_x0019_o"_x000f_?£ÝÔÑæXV7_x000c_ð3dß©`@?”X_x0015_š….D%_x0007_„ñÓG†®;ï¬ÌmâœŸ'Q„±îà*RÆ¾*‚g¥¥_x001a_iy*wz~µRHØ¨e³Ï*¥ÖçD¯_x001d_HWHè;¾_x0006_]ÛH­q_x0001_5þkzÀžp_x000e__x0019__x0010_&lt;-“†¥_x001d_žDU–wH/‹¿hNR›‹°ÊÝ_x0012_Å2[W­_x0001_¦ˆ| n‹]–­®¹@Æ—½_x0015_!4ä)Ž-_x000c_v›º_x0004_3¾¼æÄjÏñú])Ží_x001f_—nA¦ÿ_x001e_”çuÊÞPl¨_x0004_½Öõ}ýœ$^½Éj†‹ÈÃa_x0003__x0016_¥Ê_x001c_Mno¹œª¢Jà3_x001b_</t>
  </si>
  <si>
    <t xml:space="preserve">u"eeË%Ô_x0007_4ò…8[_x000f_ó_x001c__x0005_±Æ+½¢</t>
  </si>
  <si>
    <t xml:space="preserve">§k_x0012_„BE¿ÁàŠ_x000e_J*íæ_x000c_Øwn_x0006_®</t>
  </si>
  <si>
    <t xml:space="preserve">_x0008_xÿ—å¦9_x0001_Oó_x0004_tà–{_x001d_õ·_x001b_{_x001f_Z¤‹uÎ_x0014_“pø_x0019_Q_x0012_x”û¡</t>
  </si>
  <si>
    <t xml:space="preserve">$_x0019_Ó8|¿+”½à‰»NûˆŸ_x0013_ÕÏ_x0003_¿ÝPMÏô_x0015_ùæQèßhBdø°!Ûœ¯r¥_x0001__x0019_?¸NhŠÓ	ÞÓ_x0001_£!D0@_‚þ…a`–¨À33=È_x0003_Ð` ‚Dõ«I6_x001d_µeó¬µû_x0006_$¸î–µ³u_x001e_JéÛ¿Ö8|›ÑB9_x0011_5_x0008_Kº_x0018_Å¸•pTŒAžVj_x0005_õŒú_x0011_§Û§_x0018_žÎx+™¸¡f_x001b_›½ÄEWé‹²ª5d_x0005_Zð:ô_x0008_+Š'µO–faùødnÉþÁãT9kÅ‡Ÿ0óÅ¾’tx5ýÀ’_x000f_LtO0ƒ_x000f_zî'|qræó;ÜÙ_x000c_“_x0001_êO˜d¹ÛŒD</t>
  </si>
  <si>
    <t xml:space="preserve">_x0019_þ‘w¯Ì«_x0005_^.  —Œ_x0017_:</t>
  </si>
  <si>
    <t xml:space="preserve">Á÷tá!ÜÞÓ_x0015_Çwï9}P	–§’_x0004_(ý'{}ãò–¸T=ï‰ILÓ{Í«Õ _x0011__x0017_íÔ!M”MÂÂÑß—ûG_x0013_´&amp;¾ùÐÏý4¨1_x000c_ÿ_Jç£+4…Ó=¦_x0016_©Vb_x000b_Çûd”¸e W˜¥V_x0013_œmšL?_x001e__x0006__x0013_o«eUëêÒ=sª.‰ä_x0005_4ý_x0003_YË»Z€d2Yð¦Û;Ø¢_x0002_ú-÷Èå ÷u­=}_x0015__x0007_}ˆ-8_x0001_=(ïrL¸_x0004_œòaÉ;"7œ_x0013_·ÈCv±å _x0017_3†_x0003_á9ÕeQpð@§!‡ºl€¾Ó	ÀØñ´+¿š/±Šˆ¿ÿÐ_x0014_ÆUÒ§5¦8ù0#»_x001b_þ_x0004_S‚Žè±ç)Ñ­Ý¨T0g¥_x0008_iÝŠb8¡°Ùö˜úD»š5K$Ú’¡Û_x001f_Ä_x0007_í _x001b_õží}Ùþw_x001c_áÑ¹ V}±Ã	-7o@ŸŽÌâ‘æœu_x0017_6DNkní_x000f_(ôð—_$i‹?ÊUØºiWçcÒñ1ìé_x0015_Dø_x0016_Û_x0007_‘­¤N7__x0008_çà_x000c_6#¤ZÞB¯I¯ûÑ¿n$W…Æqw³eƒÐ…’ÃB´R&amp;_¾‰†Þs6Ù_x001c_š‘5_x0001_jÌ¢­_x001f_Fuû¿ê¦gâñ˜ª¨š/lzz8$wjÆú¼ˆÄ	_x0001_5_x001d_þ¢_x001a_„ÿñH:±ÚÞ²ð‘GN¸üÃÓ^æñ_x001c_ã f_x000e_1àžXcû¤_x0008_P·_x0006__x0015__x000c__x0004_ÚeêÞ÷¿¢ë†ó_x000c_ÞX°ÒA¿bn~ú±%5"¨IlIÀzÛMm-_x000e_6^î–ûæ_x0015_$m‰7	ÒÎ_x0011_Á_x001f_°|Þ¡º6Jtsd#™	_x0015_˜Mµ›µ_x000e_fÛëÍ	)v df`H¯®4gžË÷Ü°Ýk¤_x0005_ýáVâÊ5_x001a_&gt;_x000f_‚eå_x0012_e«÷LäFjÿëf©_x001b_WNíb_x001f_†¬gP½VîOŠH_x000f_z&gt;]M</t>
  </si>
  <si>
    <t xml:space="preserve">§_x001a_Üìü_x001d_DßÉ`_QÃ_x000e_`_x000e_9P!’“¨h×Jì-¯_x001d_"Y_x000e_ý</t>
  </si>
  <si>
    <t xml:space="preserve">.É÷H¿~™6Äù–™èµî_x0014__x000c_&lt;¥¨#‚—½šçf_x0017_¿ _x001c_¿I¶ï/¡·@:ßIÚ¥Žm®/F&amp;_x000f_’¯«PÐÈ_x000e_&gt;R_x001c_ï/&amp;4_x0004_ó~_x0012_‹e½³*µM¾(D</t>
  </si>
  <si>
    <t xml:space="preserve">’_x000c_š|_x0001_e G:ÊöìÎÏ)_x0007_¥M'þiÚX:}ïÓ4&lt;_x000e_:¦</t>
  </si>
  <si>
    <t xml:space="preserve">5&lt;¢I«_x001e__x0004__x0018_íQ­~H</t>
  </si>
  <si>
    <t xml:space="preserve">¹ˆ</t>
  </si>
  <si>
    <t xml:space="preserve">Ýy</t>
  </si>
  <si>
    <t xml:space="preserve">Á­ á½o²m™ M¦:aâEÍœÜ¨LŽèë˜„T9_x0008_fÆ=)‚é&gt;o_x0015_PšÐí^;2cM—_x0014_tx_x0012_áµNý_x001f_³¦p³þg×±_x0006_Íãü •#%uå¤dÀe_x001c__x0018_JÍÚ_x0005_5*%_x0002_¼}cr Üjã§úó_x0011_;_x001b_:_x001c_qÉë3ô‘:ë_x0001_ö;ç«?X™Ò_x0018_}_x0014_œ@œpãŠš_x0014_ðBø_x0016_¶’_x001e_~Y_x001e_qÿíXKüÃÐ´´åcBMÞU*+_x0011_9&lt;›s_x0003_ª(—Ÿúþwœ{W&amp;5bð÷šÕø¨8Ìˆ™|ÊënSØžíë_x001b_aCé’¸</t>
  </si>
  <si>
    <t xml:space="preserve">_x0017_i[~8–LuÿäEtÿÄÓ_x0007_SN¢'öšg{ ÿuð</t>
  </si>
  <si>
    <t xml:space="preserve">uÙ_x0014_¼¿_x0003_õªø_x001d_¿v(`¯"£J…P`_x000c_•p®4®¥édŸç0&lt;Æ_x0006_”„s©ûO˜2ßðæí«!9b¹j3«ÏLåO_x0005__x0007_´«U¢+ŽŠ&lt;Ÿ³_x0010_²</t>
  </si>
  <si>
    <t xml:space="preserve">_x0013__x001c_ìÍXJovïhså°</t>
  </si>
  <si>
    <t xml:space="preserve">p?_x0015_GXr_x000e_Ç¿³Ž™v‰</t>
  </si>
  <si>
    <t xml:space="preserve">ë_x001a_Æ_x000c_óï˜Õ_x0004_!IKþ‰Á_x0018_\ý_õœÉÆ¶¼˜¼0˜[ÂO®&amp;”_x0011_ªÕybKn…ßg_Ær~)o_x0006_YñÎºZïåûáLK¦J8iÎc­Tm_œ›c&gt;@_x0011_î—çwï_x0012__x0004_®h‰'J_x0016_&amp;QwðÌO¦`™…#ø__QC[*¦DƒÙ_x0003_âé&gt;¶†A¼d”­ÒaXûÊ  ‰è</t>
  </si>
  <si>
    <t xml:space="preserve">müÍ—‰ÍÉ9¿8› ''Ls‡´Ñ&amp;+Î¢Zéï·oÀE_x0001_Ê¶M}â¥Wqð¹Ö5»ÎQWÃ®F/Íu"_x000f_T½¿TÏ_x0019_Ò÷Ò»”8ž¾VŒÀŒœg±W`_x001d_ ]Ï¸5Ç/K‡}¢¶Í¬‚„ä´lVØÛ#€_x0002_‚»ÉÁ]\¨UðÌa ~àUg"nhÆbk¢Ê¹Ž_x0017_~«(kÂ-Ûb²¶Ñš¡+</t>
  </si>
  <si>
    <t xml:space="preserve">_x0008_ø’{ò\h³_x001b_œ~¯p€•úA_x000f_3³÷¨QF;Æ¿_x0004_­8.ŒN¨ t²*co+)É_x0013_?‰n_x0017__x0003_†å3mçõ¨b2´þ’_x0006__x0016_+„W_x0006_ØnõmWIŠdOR3y_x0006_Ø6!&gt;K)ñZËUNªY“_x0003_i7Á–¥æwû^ÝI6&amp;L &amp;]åËiod_x0013_µ„¨pµi#’ÊáÆ¡ÿ‹n\Ã+zôÆ&lt;ÍÎ_x0015_W#†‰u_x0012_ý_x000e_‚a³à_x0007_¨_x0006_c_x0014_*3–"D–½”Y•™AœŒWDaï ™GBù1§çNªí¯mÏ</t>
  </si>
  <si>
    <t xml:space="preserve">D%]–Ô»~Ë_x0008_£×N_x0002_·F&amp;_x0001_‘M_x0002_dˆ:	</t>
  </si>
  <si>
    <t xml:space="preserve">­§Üß_x0008__x0006_Þíùx_x0006__­:_x001d_àÇé‰è1ÇŸDo_x0006_[_x0015_ö¸œÀôÜuHxÍÿÆ:¼Á’£^€^Ú²¢‡_x001f__x0015_ÿ5ÿï££_x0005_˜Q_x0005_‘3Îß_x0011_›Ðº&amp;_x001c__x0010_Hk:‹_x001a_JþÍ•_x001c_-­%d_x0010_Ø¬*¨x—(‘„ã+è(Ä4©Üyaš_x001b_\W_x0011_ãŸTF\žv¡Ôü{X¬®ð_x0003_Ö0o¬¯W&lt;k[¹†ê&amp;µT_x0010__x0015_ÒÀ»_x001d_f]Jä³KF_x0010__x0010_„_x0010_g–_x000e__x0017_²I%š_x001d__x000b_¬ÆCŠÈ¦ša</t>
  </si>
  <si>
    <t xml:space="preserve">Ä_x0003_ƒuí@¨Ì˜vKw_x0017_üu ˆn‹ö¾äË‡ï_x0016_H=noÝ_«Ñ_x001a_Û_x0010_ëƒ.ž|¶À4‡.npŠ^ÓZºyÑÛ¿á_x0019_¿lAcœ%à-DÅš4ƒsšþwÿ”mb€X9ù€4Þ‹É~[¯9Tíè-6MÇ!_x0005_r_x001c__x0014__x0004_åaBÂdQç</t>
  </si>
  <si>
    <t xml:space="preserve">d¦é·_x001c_î¾×Œ!.a*_x001f_2•$_x001c_=¶Íûü±ôF&gt;ü`ïçQ©_x001d_dqtó</t>
  </si>
  <si>
    <t xml:space="preserve">°žNé_x0014_rÈ/äïŸ)Þ</t>
  </si>
  <si>
    <t xml:space="preserve">SAÔøô\R_x0010_/aÞ~Úv·«Ôã_x0003_ª‡&gt;'¬€_x0001_ö¦2_x0014_ò¦5´!p_x001f_öKJÝ	œX„´í_x001c_w_x0001__x0005_DKž.C0ž=ðêæ_x0001_MÀ2s_x001e_™´_x001f_„;:m6_x0010_B£@1…DõAâw_x000c_âŠž*šaXMáÞ˜ÛÝ4=Ø_x0011_ïo}¿‡_x000c_Ë°0</t>
  </si>
  <si>
    <t xml:space="preserve">o¨‰Øõ_x000b_Ò_x0008_%¬‘ð¢|_x0017_€ßÒD?£n5EîÞç_x0018_8°Û\k</t>
  </si>
  <si>
    <t xml:space="preserve">]¯_x0019_¨“óÏã8Å2|³'·³ô%l¤w:t6[(‹5ŠŽ0_x0016_ÅÝîñ}tØõì%Ô‚//Þ_x0001_3ÛC_x0007_û_x001b_‹ªHXJÎ`ÎBÍlaéút6|‚[îÐEü_x001b_­&amp;sYe„W­%ÈÑxKL½ái_x0004_cª2=`Ýü½#t®Õ…v¿5a¦F/ÿøpãÙõx|Ë_x0019_¡q-Ìi3_x0005_XÓ/nx—ª‰úXµn-S_x0008_ª_x001a_ôbÖ_x0001_¼ø2ºŒXqX8ð_x0013_‘æ­¬VºMú</t>
  </si>
  <si>
    <t xml:space="preserve">jA"gåã&lt;Åˆ	ñóŒ</t>
  </si>
  <si>
    <t xml:space="preserve">Ý¯</t>
  </si>
  <si>
    <t xml:space="preserve">_x0003__x000c_*“„Ü_x0015_Ö–†@ö4È“¡is­Ñiƒv_x0005_€¶â_</t>
  </si>
  <si>
    <t xml:space="preserve">¶ªvUsYî\V¾É_x001d_BD_x0016_†_x0005__x0014_</t>
  </si>
  <si>
    <t xml:space="preserve">gª:¢ÅBòÃ¼Z</t>
  </si>
  <si>
    <t xml:space="preserve">ãòÊþ_iÛJì÷(tz“aå_x0010_Q	%ÝÈ/S÷pÙ¼+ùi"h_x0011_gžÚÂ:3ð_x0005_‰3…Þëæ÷½_x0005_rÞÕÁ_x0019_ÀVè¡aSavòwm6§%ó“@:Õ¥ë_x001a_ÙŒø_x0007_3_x001a__x0011_Ÿ(6WÏ!_x000e_\Ê5­jŽa:!ð×;íË	1oPkÒ-ÜüÍ$j@ì_x000e__x001d_ª_x001c__ž¬Øa_x0017_}×"3[z¤rµžmú$°îÆù_x0010_dzf:_x001a_g9"_x0019__x0013_‡­_©‚ýVÍÎ&amp;YŠ‘_x0011_À__x0011_¥þCîÃõFO§–¥à!¢_x0019_hªðÞˆf_x0002_öAø‘¥_x000b_HŒ£!¥¿Ä°?‚Oú &amp;ps€¢_x0014_~Öî_x0017_ÆÑ\£Ñ±³‰1ñF_(ð]3´Š§F¦fÈIÀ© r_x0004_»µK–›¨1½Wø™Á_x0001_T–Šq&gt;w&gt;Õ³UÄx5®_x0003__x0002_D_x001d_¿v	_x0004_ã;·÷®ÈÂAÛ_x000b_ô@·_x0019_Z{Û²½²§}nî°›ÌÈ‡U`l¤_x0006_Vœì_x001c_›{_x000f_Kzf_x0017_n¶ˆãç §Iö*Û¬+²åÁú€ÿs^•C«$(_x0011_2Ûx_x001d_- 2_x000c_† ¨^Ú”¤Á_x000f_z_x001b_Îw@_x0016_.ØŒ	û_x0001_8‡ÔÈ_x000e_!#ö&amp;/_x0008_›?bjÖ_x0002_</t>
  </si>
  <si>
    <t xml:space="preserve">E†j_x001e_šŠsŠ_x0006_¶_x0001_ê_í×Å{!Hæ©—?º‡QézãD_x000f_¸óyYC).]NUdå˜0º“O;K¨_x0017_2]Ç;ÀúÍ‹¬ã_x0002_#ÈK}Yä)h‚ƒ_x000f_¿FÏer÷@è~†„ÏµÏRÆoÛ_x0012_VÍÕ¾(j_x0008_Ç¥~‚zOrwÌ×Å¯_x0003_]å8]˜ÞCcRµu¡Éi_x0016_ZÕ+_x001c_{•»Ì_x0019_ÒÜ…«ãFÛOÆï_x0004_)z‰_x000e_m­7</t>
  </si>
  <si>
    <t xml:space="preserve">ü‰$_x001f_FÚè¨iÈDàds?!_x0005_ày•_x0018_…?”2ÂålãL×ÇM«}5³„šyÍP³&lt;úÒ|Dƒ`æ	-¹Õ•úíøúÀ*®:Û_x001e_¯[¹‘Æ•_x0003_`Åß(ÂÐÐÂST_x000f_µkÖá_x0005_Ï$R&gt;ì Â¯Üt_x0004_ƒ(</t>
  </si>
  <si>
    <t xml:space="preserve">}ûJ-€Î_x0013_u¹O_x0003__x0016__x000f_1}*ò\_x001f_çI‹{_x0010_õ_x0004__x0015_ –¯%‹_Ù‘LV4à³+¼)PNžÞ=µ	:on_x0008_OVKPà†(ÓÔÙ7_x001f_</t>
  </si>
  <si>
    <t xml:space="preserve">Fw¯Å_x0010_ÕûhWÔ_x0015_×_x0002_áoI¦î‚'_x0011_B\Å_x0018_^²À_x0006_§3u_x000b_4¡_x0004__x000b_ö_x001c__x000b_3Ë!÷4ÿ_x0017__x0006_‹±ƒ0%!)0Ap_x0014_«±·_x0015_;+„_x000c_oŸ¿k’Óçýx_x001b_f¶˜3DuÍW”¤ÒÛÕ„Q²¨Ž@_x000f__x000c_°/èRôÒ2Ù&lt;_x0007_ðçúp ÷'hÜ_x0007_ºMêâ¢ù/_x0004_Ä£Óì I›—</t>
  </si>
  <si>
    <t xml:space="preserve">~œáØ_x0019_=î¡£L5ÜrU_x000f_¢ag F‹ÈÑ_x0013_+</t>
  </si>
  <si>
    <t xml:space="preserve">Åq.µÙøè¬•¸#~/’–ª*$=MËˆµ_x001f_àc²éÝ"_x0019_</t>
  </si>
  <si>
    <t xml:space="preserve">»lÈ`_x0013_'’q'	í'ïf6ïÀÙ¥å€„uU†?‡BÔ¶›yõ_x0002_ƒgfM_x0008_ÆJƒËT´õòv¯ÃÙ‹–Ž8e_x000c_v2{a®¯«g_x000c_I8ßùÐÖ7&lt;Úç»‘hÉYc‚d_x001d_úWæ¿¯@</t>
  </si>
  <si>
    <t xml:space="preserve">1·_x001a_³ÿX™‚†ìÔ_x001c_”B:ò¢ÛÖ_x001c_„f_x0007_ØûÓ¤/¥k_x0002_2O=y_x0014_5×à³t¾_x000e_ÛÆp*4_x001d_:¸oz)÷läÕïM_x0006_%IFM_x0005_ÿûï«Aiü$_x0014_Y×_x0011__x001d_'ïÕnˆË_x0015__x000e_6†ädïW…k¸æ™w’Õ_x0016_ª_x0005_#ds_x0006_ç-¶Ë_x001b_•&amp;Qžbù\_x0004__x000b_T*ÿtKP|]|Ÿª1ÀoÜ‡bYT²+ÜC5</t>
  </si>
  <si>
    <t xml:space="preserve">_x001b_ÁŽ_x0019_MT_x001c_£Õ¸º6_x0018_:m`©Ës×Ïq¤9ãÌ@'I»ÖÀ¢</t>
  </si>
  <si>
    <t xml:space="preserve">Ë·õ/‹÷j½FÔ¡ÀG÷Ÿ¯Ïþ”Øä_x000e_ú0g~ƒ_x0014_y</t>
  </si>
  <si>
    <t xml:space="preserve">_x000f_Ã:vš-¦œK_x001f_QN4‚ê_x0014_¯_x0005_Ô_x000b_õu¶×lyó0³d½_x0001_­Z”_x0019_Ý&gt;ðM_x0003_µåD™_x001e_w(wOƒ¤§µ1Û_x0013_Ò«§_x001e_Š_x000f_‹_x0006__x0003_v[]®»è&gt;KHï_x0018__x000e_ýü_x001d_¿×ŠÝnÇ‚éH9_x0018_o`ì®:$r¨³¾ûŠ_x0004_I+_x0010_ç(óËÑ‹¤Ò“ªºˆ+{sDž_x0012_(üÇ/_x001d_G34_x0016_Í¬söŒVžN_x0016_(x=¤€—b$œîMÍEN×¡O­‡Ósûü</t>
  </si>
  <si>
    <t xml:space="preserve">HmE®|œ±ß¯_x000c_r_x0010_È_x001a_Á+O£‚_x0008_K‘‚bhE¶¦AÆrÊñÅ_x0011_‚-¼_x001f_Î_x0013_\}øÏMHº#ÊñA&amp;¶S]b'/÷îÀr$Î_x0018_Q_x000c_»)N¡÷´7ùÞfðs ˜'rjæˆ~2_x000c_ÛÉ©_x0013_óE—î­§øˆ©æJÑÀ8¤¬M‰_x001e_#·ÍDZŠå!Æÿ'¸ÿ_x000c_œÅ_x0004_‚»âbžƒŠ§_x0002_«‚§²_x000f_¥i</t>
  </si>
  <si>
    <t xml:space="preserve">öÈ:	</t>
  </si>
  <si>
    <t xml:space="preserve">aæÙØ_x0008__x001c__x0005_Fë'ZÞUfŠ?»û_x001e_ïYãh‹ë_x0002__x001c_SÐ"»[ôMã_x001a_@_x001a_e³P_x0010_vË³7Ê®M÷æéeÇ'ò¾×MlÁ„"pŠx‹c_x0017_]˜¾v}úÒ[”Ú™ßPr_x000e_þü_x0017_W$¬¿@µ_x0011__x000c_TÁŸùlUV}ÀnEóÑwe¼ 96š_|s–¬’Ç_x0005_¿:Ã‚X';_x000f_ß–_x001b_{_x001a_Cø¡ _x001b_Ú¥_x001c_ÔtDÑä_x0013_—“_ÙÁ^!&gt;mÞ_x000f_Ì¿þÊ‚§Èy_x001a_Š%«aÚs£öš±¹mò.eÎâLŠÏ-Ri._x000e_w_›ôèyZ6Ï¦gpctÞ—_x001e_œC_x0011_°O</t>
  </si>
  <si>
    <t xml:space="preserve">–_x000b_në•</t>
  </si>
  <si>
    <t xml:space="preserve">k({ÔFÌü5CR_x0005_JË_x0017_†&gt;÷¬…/É_x0008_ùCÅÂçB</t>
  </si>
  <si>
    <t xml:space="preserve">æ_x0015_Ø·a*†?$ò¯äJOþ_x0008_d¢â¨</t>
  </si>
  <si>
    <t xml:space="preserve">ëä%ÍJ XÏ1@Ä žÔ§€«6¤}Z™Tå!_x0001_Ÿjà_x001e__x0005_2Põ`9Ü·vc_x001d__x0010_|.&lt;_x0017_ çþ ’:ÿ’:Ü</t>
  </si>
  <si>
    <t xml:space="preserve">ðþ</t>
  </si>
  <si>
    <t xml:space="preserve">Ö_x001d__x0008_Ì³÷ Ê_x0007_º£›¨Ø8$6_x001e__x0008_²oFQC_x0003__x0006_°Ü]+ËK‡^_x0019__x0006__x001c_½_x000b_‡_x000f_©öSzJ›±JCWÈMŽTM¦´x_x001e_dÜ:)Œó¸"F¶KðTF¦Þ`E¥vå_x001a_Ý1\§_x0015__x0004_×lÐ_x001c_â’</t>
  </si>
  <si>
    <t xml:space="preserve">aÞcÏ_x0011_ñ3!È©(¸*&lt;Ž_x0013_vó_x001d_Æº(&amp;ìéê_x0007_rAa:3¹ðÏ*B¸8â?|a6¼g_x0007_(xçt_x000e_‘#v_x0005_`_x000f_z‚I_x0013__x001f_GñÅ‘Ý­_x000f_üfÍlå«a_x001a_}´° ¡i‹Ó¯P1u&lt;’pB™„o9æOäÐàßÜÍ_x0003_¼Åÿ~«Ø«pï&lt;_x0019_ìÉè•y¬W¨êÜÐ©íDŸXmóì_x001b__x001d_óó_x001b_è£Æ_x0001_^Ø©Îl_x0002_|T›Õ]#_x001f_b‹Ç_x0014_Ñˆ†*ŠÕ_x0010_$_x001c_˜\_x0008_i®æ³ÿ³íh‰ÉŸéÃ®_x000f_üæpL_x001f_æ÷:sGË'Q1&amp;ÀŸ_x0004_M³ã+ƒˆC8_x001c_`òü_x0014__x0001_U8ß_x0019_nÚð¨qvq.™</t>
  </si>
  <si>
    <t xml:space="preserve">ìuÌÿpx__x0001_è_x0006_×IG—r*þ_x0013_l`0¥?¾oZÊà_x0012_6‰ËJ…ß_x0005_õu·_x0005_f¹x­Q_x000f__x001e_˜mŸxŸåXÿ¶0¾­²ì|V²Ú_x0006_?æ;‹_x0019__x000c_&amp;ëbtÂÆ</t>
  </si>
  <si>
    <t xml:space="preserve">­V_x000f_9_x001a__x0015_§=û;Àâ€Ò±Š%ñ.~_x001b_§_x001c_k…”_x0012_½°–øñ7Ì_x0008_ÈnV_x001b__x0002_·_x000e_…è2 vÜØæ_x001a_¼·È¿ê÷)ÿ¹_x0019_éa¸_x0017_Ëclår(°_x001b_ü™=xÑ€_x001c_ºnÍÇuíz[1€</t>
  </si>
  <si>
    <t xml:space="preserve">êÅšg´0²_x0016_n–_x0003_‰Õ_x0013_`½_x0019_dÔÒ(l_x0012_‚³ï=&lt;F©êÆx¦Ä+peíœ_x0010_ž^ùõ#f1q_x001e_éâ›ðá_x0015_°¯_x000c__x0007_}àµ5¶#¾¼ÔzÓ!bõfÒÊ@].$%=Üåó¦_x0010_€¡¬ñIvu_x0002_Æ©™Óð_x001b__x0010_Sž_x001e_ù</t>
  </si>
  <si>
    <t xml:space="preserve">@¬{_x001a_ïL_x000c_¥_x001f_nÑä€_x0017_Çôß´ÐbcÎ›xšQ©k–ƒÍ_x001e_]%T|ólÖ&lt;ôî¨b—JN€Ü)Ì8§Æ_x0002_ñ‚ Ï‰}_x0005_éÉµo¹Î3ÀžM™Û+íæ—¼†ËV®ˆÆ‹¹"~+Ê™.uFW®_x0017_ìœ||ÞuíŒåÊ²fRV3¾ä'DÜûµÈ{_x0005_¢zZÿ‰ábéÐ}§.Å+î‘˜_x000c_·Ó¤&amp;_x000e_‘.ÃGVïAOIªÿ?ëZÏF/3ÎA´ãÃþ›T¥Ca°†¹¼U“#Ò_x0014_@­	7_x0012_(Cr³Æizgø«´h_x0008_$^_x0004__x0018_Ö2¶¿¯_x0007_=	š3ŠFÓ_x0006_‹íÛ|:B`¦Ö§ý_x001a_Óÿ5_x001a_L8ÐØÂÇ__x000e_Ê®¦îÕtvW[’T9‰ŽØŒ 0H&amp;</t>
  </si>
  <si>
    <t xml:space="preserve">¸_x0007_ý:ÁFfx’š+vi#É6_x000b_;Lä6_x0010_Z_“_x001a_€~_x001d_.ãUõâÙÈ</t>
  </si>
  <si>
    <t xml:space="preserve">7_x0001_í1w_x0014_wc]™ŸM²G¾K7—SÈ™qQkB_x0002__x0019_ÛŠ¸h¯™#©4÷Nå¬</t>
  </si>
  <si>
    <t xml:space="preserve">fëÐ ”åi8¥2˜ýË¨ý†A©_x0006__x0014_Q¯_x0014_?³5&lt;¢%8vbdÖ</t>
  </si>
  <si>
    <t xml:space="preserve">Pïñ»_x0005_¶—ShìbT@ÀÉ¦_x0010_*Ò€7_x000c_áù«Ãã8ü¦)uY€¸‹á‹µT*sŸ?ÃgÐTRÞbE¶Áà_x0012_Æ™ñƒn4É3A_x0005_"</t>
  </si>
  <si>
    <t xml:space="preserve">ü„ŸÏb-Ùô</t>
  </si>
  <si>
    <t xml:space="preserve">é_x000c_ø¢Ä×ŸX2ì·_x0011_à/©_x0010_ýØ_x0010_:_ÖzcvNÆÁÂ¿O¼êVó+èÉÎH_x000e_q±ü½±Ø”E_x000b_O™ÿë_x0004_Ž4ðÌ_x000f_b¸¾²_x0015_zž¼jÐ&gt;›í{6?çËB!€¥Ã(âàäð/ô=rÖÔ_x0019_L&gt;Iß_x0002__x000b_¥NH~#¿{Â8ev"VQ‘¼r;O^Ë‘Ý•U_x0016_ã9ÊÕnü_x0016_Ý!i&lt;¨"·Õ* ¢_x000c_M^ëv•ÿÞaÔ³ k_x0003_©_x0006_DŸ_x001c_ð„¥ð¬™C_x0010_Y #’_x0016_ƒÌnÊ´n4‹½:_x0001_òoXÎSØ€kWÕ»àsÁ»rèCü%^;˜$ÐZb€Î_x0010_yØ‰ê1Ë‰r_x001a_î™µ\tÁ5Ëˆôí‘‘ÝC3SH=éZ_x0004_ìðn¾Y„#Œ8œZÎd _x001a_ˆ¬ã€r‘r¡8_x0005_4²ÿúªg</t>
  </si>
  <si>
    <t xml:space="preserve">.‹ù_x0015__x001f_}^â %–gÖ†¿_‰ÀŸs5©4î.'úv</t>
  </si>
  <si>
    <t xml:space="preserve">‹T_x001b_úm'M7µu Ò*ý_x001d_¨£Å¼nÁÁ_x0010_k:éÑûDË±</t>
  </si>
  <si>
    <t xml:space="preserve">í&lt;¬2Õj•Ê…FªH</t>
  </si>
  <si>
    <t xml:space="preserve">ÒþmŸ_x0011__x0007_Rªß1_x0010_ÃóÅ¿÷{êb_x0010_Ü_x0014_–</t>
  </si>
  <si>
    <t xml:space="preserve">Ç&gt;î_x0013_¥øØÉƒ7¤;À1Î5</t>
  </si>
  <si>
    <t xml:space="preserve">™ œ|È»aŸ¬¥ž:q_x001f_ÁÀ#_x000b_.¯çw•_x0017_¤c/_x0015_¤õ6çóZz­é_x0017__x001c__x0015_L’ÏÀT@‚·Ä74_x0015__x0016_èÜMáa‰_x0010_ŠX‚ZÎšeòw°IÖ‘i»;µð;R_x0014_ŸÞ_x0016_&lt;éƒÏo_x001a_¶þŒ^‚-_x0015_ØáÒÍOì_x0010_ÁÉ_x0012_úRKÑ&amp;ÖÓª_x0008_ 0³°êé#“žÊ©hH</t>
  </si>
  <si>
    <t xml:space="preserve">œïÂ£Ÿµé_x0018__x001d_¬t„î±qÝ:4š˜ô_x0008__x000c_÷_x001d_…MJ_x001f_B'y´B</t>
  </si>
  <si>
    <t xml:space="preserve">ÝüÝA_x000e_U_x0006_‚(_x0013_3­_x001c__x0018__x0007_._x001e_Hz°€óz”ê]_x0008_Ôbn_x0012_—âœ~©Æž _x001e_+~äÛÍ_x001e_Ã ;å@</t>
  </si>
  <si>
    <t xml:space="preserve">ZôÆ Œ_x0011_Ø•Œ“·_x000b_3F_x0017_6å'˜_x000e_-êÕˆ¾:ñ_x001f__x0014_</t>
  </si>
  <si>
    <t xml:space="preserve">ñ_x0006_²Bï"-×Ë‚BPl(_x0015_±ƒ%ÏÎî_ŸÞÔƒÈ8_x0010__x0002_~'F[…ÊüTv¤ÀŒ:#À÷¢èb	ƒÍÐß$Þã_x001f_iÔ¹³ÂèÁ	w†b³+¾·ŸjÀ{Õ_x0007_Ÿ_x0002__x0002__x0001_0U¶¼?_x000f_UB_x0003__x0004_íÏµ‚·(+”·À{RÖÓ_x000c_Í«¥žïª¯_x001e_q±´t@P—Éñ[–</t>
  </si>
  <si>
    <t xml:space="preserve">¾!3•}ó(ôE_x0018_îŠ</t>
  </si>
  <si>
    <t xml:space="preserve">_x0002_Z_x0015_Î¢ÛC iƒCZSQ—Þ´_x0018_TåÅÁ—Öå_x0018_!áBO3oÌ`)É‘˜°O_x0008_3j_x0005_?FxÐ‡ÞÐØ*8_x0011_OWN&amp;||ø_x001e_Ï6èÞÄiôœÜF·}™²P¾'_x000b_£çÖKb¦F·_x0008_:ñ7»ìOéÃ_x001e_._x0008_Î_x0006__x0006_Ç~ŸiR hŒHŽ´xtÑvtžLìwÈBfå6½ÁñîHÜ :–e™_x000c_¼v_x000c__x0007_Óo_x001b_</t>
  </si>
  <si>
    <t xml:space="preserve"> 7ºj¯]då&amp;BJ6p¬d×</t>
  </si>
  <si>
    <t xml:space="preserve">`_x0004_t³d_x0019_“L_žæ</t>
  </si>
  <si>
    <t xml:space="preserve">Šîëáõ_x0003_ìP_x0001_ì#</t>
  </si>
  <si>
    <t xml:space="preserve">w‘Y7g”—ÓY¢as¬WÆ]</t>
  </si>
  <si>
    <t xml:space="preserve">_x0018_”QO_x0005_7tT·ÊÔá_x0015_P_x0001_Ï¡Û´Â(¹F.pûÆ‡×ý¦ï²æÙ–‚_x0010_Î’éŒèi_x0018_3_x0015_CÑ“ž¢håI5AëËk/v¬z]_x0006_Ný_x0010__x0011__x0019_#—åyÜO_x0007_!s}˜xi!_x0008_êÃL®jÊV_x0004_Ö1¥š‹ƒô_x0002_]_x001d_™ówË´²qÊOÏDÄÊ‹|Ò_x0014_ysáÀ]½c#</t>
  </si>
  <si>
    <t xml:space="preserve">ˆî¶†Xÿ_x0014_7ÓÉb[}ñ_x0004_Jt§{s½z_x0015_</t>
  </si>
  <si>
    <t xml:space="preserve">ü]š'Î</t>
  </si>
  <si>
    <t xml:space="preserve">"ŒþØ_x001c_êmìý»7VÆã</t>
  </si>
  <si>
    <t xml:space="preserve">×_x000e_@ÉêIbA¸1‹Ã·ø”á_x0004_ñëß‰¬D¿r6Ã×—A_x0019_1}_x000c_ÍHX&lt;ñæŽ_x001f_$¹|ãÌyÝ¸Ð¡Æ&gt; hø_x001f_Ÿ_—_x0008_æ@Ôxv'óK›</t>
  </si>
  <si>
    <t xml:space="preserve">_x0012_ ¬j¬ƒÆm`±xWHë_x0005_ _x0004_ûŠæà_x0005_ÎÎã9Bayìn_x0008__x0008_99¯¸»Yó_x0017_Ôžú2Ž$_%á2F_x0012_ÙîØª¤f)Æ©·Í„_x0016__x0013__x0016_=_x0018__x001c_-/ÈlËƒ÷xH³/Ó¶;_x0013_&amp;i}Ë2ž$ÜÎ´sð_x0014_Ü</t>
  </si>
  <si>
    <t xml:space="preserve">Ú´]_j®¤³Cþ*¡’cg_x0011_œ1&gt;_x0003_ƒÍÉ›Q_x0006__x0001_á]ØÓ¯b'P¾_x0003_¡O_x001c_Vá;Üwã/®Šdp†¿Æ¹:XJ_x0019_u'¶áRˆ€à§Ø¢öCiÞ å[F 4ÆÜ_x001f_A!</t>
  </si>
  <si>
    <t xml:space="preserve">–_x001a_\&gt;-òÜq;_x0017_—ø!ÐÒÉqh¥e^=_x0013_e_x0011_HV=e_x0017_´$Â9á¼™­§_x0010_ø:O’ÍŠw æ_x0006_^_x0016_›sp_x001d_³Sþ›l_x001e_CPîüÌäC_x0002__x001b_eü_x0015__x0018_Æ_x000b_ø‘ÎX|õi_x001f_ríQŒN„p+Dú:zÞš|l»Oæe™_x001e_µiÅ_x0014_àSk(…_x0007__x000b_K9@Â«°«t</t>
  </si>
  <si>
    <t xml:space="preserve">øUÆ£Í1_x0004_\_x0014_™·Fë£’%!ùj§±_x000b_]8Ç‹e6Ë_x001e_¿¦çN&lt;ç»_x0016_WÙåÞŸ_x0018_3~”	 Á_x0006_</t>
  </si>
  <si>
    <t xml:space="preserve">ÛÄ8 Ìšêçhò$†ƒM</t>
  </si>
  <si>
    <t xml:space="preserve">(_x0004_e_x0008_£”U‚%©_x0013_” UsG.ðlaá_x000e_qfûŸ•÷ÔÀvä*^ÑAØþÈ|šäÑ©-R</t>
  </si>
  <si>
    <t xml:space="preserve">äW$Ó)_x0016__x000b_¸</t>
  </si>
  <si>
    <t xml:space="preserve">Ð¨5¸¥_x001d__x0018_ž_x0005__x0018_¦TœÌ‹Ÿ¦ŽPîkA·ß_x0006_7</t>
  </si>
  <si>
    <t xml:space="preserve">‡ñM?Îˆzãwß.7–; i_x0005_¢ÖÔ?«¤[5‚‰g&lt;3Ñ_x0011__x0004_	m5jzñ€ËEEpMš­"º„S³XÛû9V$Ù­È¶Ù¼ õ_x000e_m_x000c_±PZéŽ@Îè{ÙïfÆE/(±%	_x001c_Jý\¼_x001a_™¼ëÕvoL¼G_x0008__x0010_Ç•!^_x0006_z_x001d__x0002__x0007_\ä€£W€k_x0002_¶Îì´ùCÜzTÕ_x0001__x0019_¹ò)‚qµ3qÞJ'Ÿ?œØðµ&lt;~Ñäœ‰v¯ÃÎÐ7t_x0014_¿œr_x0007_L+éirÊ_x001d_3Z¾x•ø}ñìrQ±Š?ò.&lt;+_x0001_ê$wÍ›*;ßð×pÏÅ9©hU¸C_x000b__x0017_Ö:4¡·_×S_x000e_ßx›Š_x0010__x001f__x001b_v&gt;•_x0008_×_x0016_(Úœ#hjz¿šÇ_x001b_È_x0005_²_x0008_úI_x0007_¾Y”pµ e_x0004_ÿÚ)Ö’ØG_x001c_„¡fƒ„</t>
  </si>
  <si>
    <t xml:space="preserve">_x0012_H_x0011_âF›_x0005_:‚2ÑH'ì_x0005_F‘óõr	_x001e_ƒç°_x0016_</t>
  </si>
  <si>
    <t xml:space="preserve">f£0_x0008_°Z0ÇT</t>
  </si>
  <si>
    <t xml:space="preserve">_x0013_LÁÇÔÄ-µ÷IÎ_x0017_±ÿr˜Dië†Ä_x000b_Î„¡T ×*@Ô´æVh/_x0019_Mo2`Í_x0018_zyà/</t>
  </si>
  <si>
    <t xml:space="preserve">1×ºœ_x000e_U_x0011_Tm©L¸ûñ²„wì\!Œ´Má#ï</t>
  </si>
  <si>
    <t xml:space="preserve">®¯6ƒ_x0002__x001f_w_x001f_‹«w×W_x0003_Áâ²3_x0005_ŽvÑËDà"=„HÜv¶“_x0010_mÌÎlå¹lG¦®ö•Ÿoù”Gãí‡Y_x0001_ü{_x0013_WY&lt;Ò¦e°¹…ÐÄm—_x000e_šf3ñO&gt;¤ëÃõbO®‹Êsž1°Æûñý§/”É£s†K¼´ûP</t>
  </si>
  <si>
    <t xml:space="preserve">À‹æ_x0002_—žÓf1{3_x001b_Øûm·9C?üaêD ¦_x0016_ýëœ¦øè-_x0008_¾½Sâ“_x000b_Ù/_x001a_ð¤¹_x0006_Ç_x000f_¯hûMÈ€NÐ_x000b__x001e_u&lt;˜¼“9’z'õîžsÞ¦_x0007_ÖÞÞ³_x000b_v-_x0019_a_x001e_—Ñ(ø€</t>
  </si>
  <si>
    <t xml:space="preserve">óÃí‰íÌ|ÆN_x0013_”_x0011_ÎÛo$ÔÁ_x001c__x0013_ü³Û6ªm_x001f_Lõ­ù'±qwzM_x0014_Áùíþ¥ÿ_x0016_„Î_x000f_ÛÂ«ôîÖÀ¢BÔSËše–M¿_x0013__x0012_“'Åyv„M4A_x0013_g«u³P©—~¼2_x001b__x000e_Â­_x0001_Æ&lt;t9…mŸªeÇ_x000e_ØÝéàïwN&amp;Û.÷ŸmçÍ¬´_x0007_ü^lï±W•JÂ+È¢JÀìwËŠ€‰Õ˜pÚõÁJªºiäŒœáŒ_x0007_à*^H%_x0001_Æ`_x001d_X1ƒè*õõ_x000e_Ë3¥_x001b__x0011_iµ=~›ë‹q…</t>
  </si>
  <si>
    <t xml:space="preserve">úúLµPõ˜y</t>
  </si>
  <si>
    <t xml:space="preserve">_x000e__x0014_7ŽÜ_x001c_¡</t>
  </si>
  <si>
    <t xml:space="preserve">ôië_x0017_æûYh„ÌH¶½gWæ÷b—'Fk„_x001f_™Q†Ë~_x001f_~KgÿÅÃ~œ–eì*#\žÖIx_x001d_:rv_x000c_[¬H³ºÁ¨n[´m™kŸ©_x0001_ðêr5ßt²CŽ_x0001_þÌÓÉ¯Þ²_x0008__re×îý”}I°$ù˜_x000f_¡U@¿Çí+÷[×ÂÅ~_x0003_ÿ	m_x0001_}</t>
  </si>
  <si>
    <t xml:space="preserve">lSp×Éœ_x0004_çbàë?÷›G]jF'_x0003_²Û£|ŠÎ'Š:_¤È'þ</t>
  </si>
  <si>
    <t xml:space="preserve">·%ØpŸæoè¢‡ò_x0013_v¥˜ã6_x0005_E„xìÚägèœxÒ…ÅSa_ÝYv†#=ñj0ËRé	=±_x0017_»A¨3Ñd_x001c_Ûë?Ïë9h¥Ä¤€_x0004_¾¯¿¼@ò¬r6Bù£WswÉ_´4¼ÈDv)1GƒŽONËFŒÅŠN'›_x0002_Ü¨´0|¼y_x0001_På_x0013_œÿ§Â_x000b_2æÔÏ­©Á_ç_x001e_·ˆf×Ž_x001c_R³Í&amp;qk=r±ÏÎ’'ó²˜AHŒK‚&lt;^_x0017_H8üâcs*6Ð´j¿_x0004_…6_x0015_àîóÖb‡š2´bâÒ`(_x0017_2ÚJÏí*Žœ‹ÿÞP_x001b_€£®ýÃ[B&amp;</t>
  </si>
  <si>
    <t xml:space="preserve">p4_x0016__x0012__x000f_…ÃùêŽØÞtS_x0012_¥_x0012_ø)6ã9_x0001__x0013_ÒOÛß8\*_x001a_P</t>
  </si>
  <si>
    <t xml:space="preserve">aÃ_x0004_þï¬	T</t>
  </si>
  <si>
    <t xml:space="preserve">Ö_"×Ê»MžëèvžCAí%†</t>
  </si>
  <si>
    <t xml:space="preserve">¨XÒ}†_x0008_¦_x001c__x001e_ÑØSP_x000c_È‰QTð†5(KLO€_x000c_5kÓH_x0018_9_x001d_f½_x0010_^Û'ŠüÀª_x0001_ü¿…</t>
  </si>
  <si>
    <t xml:space="preserve">Ëe`W`ý$(Éú_x0013_Ÿ_x0006_3ÏãŸŠF_x001a_=yË§€8æ´ÓÐºÆzMËcqmaÁOWÃ]›¬ò«Å_x0001_üÐˆ}OúíÞK»a</t>
  </si>
  <si>
    <t xml:space="preserve">¨_x0019__x0010_€Ü°_x0003_^~W‹üÒ¨hÆŸ¾#ÁT]_x0005_À_x0010_âã? ÆÊ¾ÚŽÓ…èzs-oÊ|öxæýÑàÝ&gt;e0c1B]r–â»Ð|ƒÔÕíƒ÷†_x000b_Œ^éÐó­Øæa^X£_x001c_~*·ŽÒãp_x001f_k</t>
  </si>
  <si>
    <t xml:space="preserve">Ô_wâ‡_x001e_­å¢Aï&gt;`¼Kö2´)&lt;qtªgßª¢¤–žMk_nÚMq§ÜE×_x0013_¹_x001b_€èžO_x0004_å[ûáÁBhçD|©oÁ_x0019_‰_x0001_L¨ä²÷r²w…_x0011_˜;_x000f_ƒ[_x0001_²§_x001a_ºÕî”Þ˜¯_x001c_"µxð=ÀX_x0017_Ï¡gï^sá_x0014_Ê_x0006_¿áÝ0®Þ§&amp;r.C9¶" ¦Bä•m©_x0016_iù_x001f_[0ÿ6*iMØix×</t>
  </si>
  <si>
    <t xml:space="preserve">lÊÛK°ƒÏ½¿‡_x001c_^¾Z-ú\UZ'Ÿ¤¬ºæ ¡CÔ[Ä„</t>
  </si>
  <si>
    <t xml:space="preserve">'rbb—ü·À¡_x001f_(g¸ Ã+š_x000c_òyŒþ_x000e__x0019_µSR_x0014_Ï$Ú¨|!_x001f_ÒWÿ_x0012_íà]j_x001e_ÆÞÃüQðæZ»üÚI•SÉ2¡¶&lt;</t>
  </si>
  <si>
    <t xml:space="preserve">_x001f_¶ë_x001c_–®‘PN¶t]c5ã¦6¶þ‰f©z×Ï_x001e_Rnr¿¥&amp;*	‡Gý¼óÞ€ýZ@÷ï­áw_x000c_i</t>
  </si>
  <si>
    <t xml:space="preserve">¦œºÄ_x001d_~ÏîndrŸ_x0017_ìBèM}t±õjõ)^©o_x0007_Õ`š0CþÃQ‡ƒ_x0005_-‰_x0001_ÍóôWY_x0013_äõ…Tþcö'ÐË</t>
  </si>
  <si>
    <t xml:space="preserve">?˜_x000e_Ô_x000c__x0005__x0019_^¤7ÃÞ;¼}_x000e_¤_x001a_ô__x0015_˜¢%ïÔ­£¢èÎI_x0008_£Þ¥_x001d_ÅÈ¼õH;×_x000b_%y¿E‚'Ö/~_x0011_­©_x000e_</t>
  </si>
  <si>
    <t xml:space="preserve">ÈÉ</t>
  </si>
  <si>
    <t xml:space="preserve">»1%BálêÒñ¾ý™kYW-•ï[0¹=S\GUe_x000c_ÖVŽË(BžP^N„ë¥$BO­¡u_x0005_$é?ïñÓâ_x001d__x000c_@N`T¤ÒRÒ\$Â_x0015_³_x0014_ õ_x0016_æ3g_x0011_Ø³åØ€Pmk&amp;&lt;Ý_x001d_Œ8Ã-]ÜÕÓ‡€«Aš½¶Ž6tMÎçXÀù8‡ÒM·ê©ª táN¿_x0004__x0015_`Ôû&amp;™[17ÌÃ~p¸„ø_x0006_åw”“ŠÄKÓ;ZˆS!’»_x0006_šnÒK÷ý¶YN[Ù_x0008_è¥qSK·ôØ_¿¢²÷Cf8_x0013_{_x001d_ÌÏ¦é´÷8û‰ßÁ	ˆ_x001c_.·4ë_x001d_}Ç1ýlÿÿû_x0019_+[ÖÄH×‘‹¾V±¥=nÍ˜6_x0019_*ƒ_x0003_1]a_x0006_î_6¼nY_x0015_bj{ðIë™</t>
  </si>
  <si>
    <t xml:space="preserve">_x000e_–”!	æÁÎ6j&amp;¦%Ëú·=ù{S‡w¢å¸œ_x001a_#Ô_x0008_Ü_x001e_L_x0013__x0017_Ò_x001f_CT}Ã(¤“–Ñpd:0x÷ß×§yV0Ú&gt;ß_x0011_Ö—`ó¯÷¿_x0005_3_x0003_Cƒ_x0008_¤¢ð&amp;š4¡_gêI_x0016_A©=ø_x0013_ÏØ£cNºµ7Ðû!ÂWí</t>
  </si>
  <si>
    <t xml:space="preserve">3ßì¹³“±_x0011__</t>
  </si>
  <si>
    <t xml:space="preserve">¿ˆŠÆ#ïòì_x000f_êK.|‚</t>
  </si>
  <si>
    <t xml:space="preserve">"‹”_x001d_xV</t>
  </si>
  <si>
    <t xml:space="preserve">‘#ˆ‘jA·z_x000b_"5ÇízÛOo2NýNÝaN®öª/A°_x000b_Fü_x001f_Qr’!“ØÂa_x000c_±h_YÚò_x0014_ƒ©V¼n«?¹c_x000b_bˆŠêÌqj~:osº_x0016_ý”™ _x0011_`Èæá†"ý”5×/ìž;_x0018_%t—;ÐÐA_x0019_È¾ž}Ì±ÿØq_x001b_qP&amp;¼®€x:¬_x0004_ÓÊÖ_x000f_	Ú­„Çuì²Ž·€ÚÔÏ	Ëç_x0004_ñá“þ2üj7È_x0002_ü„ò4¸·ç¬ÉµnÕøÖø_x0010_#ý›ä&gt;Ò–ÃŒT&amp;RMF_x001a_*ì_x001f_jøÎçòú¢Õ_x0015_ó-[&amp;©Òâ´þšÄ_x000f_D_x000e_Äµð_x0015_á¯â-`úŸ_x0008_ò¡÷”¢ÇZ_x000c_ªïö`’C¾«¹é_x0003_‚6&gt;!¼-u_x0018_êÓógõól²âëÅ¬%ð_x000b_</t>
  </si>
  <si>
    <t xml:space="preserve">8í_x001a_®™@p_x0012__x0019_‘R__x0005_ò’|_x0014_š‘Wö]›Î_x0006_[ž:)moòºôAä.\o«Gzî*4‚dkÅzò_x001a__x0007_n_x0014_'G_x0013_Ý»JÃ—}_x001f_)îÑÅ"ªçS•o›äöÃ_x0011_s™_x0018_°DA“¡«_²¶?6À—íÝ1-N¶=VõvÃYUÌ=œÊ_x0010__x0001_I åCÇi”q²8_x000e__x0007_-V7£uE9</t>
  </si>
  <si>
    <t xml:space="preserve">Š­œAÞöÈ_x0010_[h°Ñ_nJ¿+_x0010_ôj_x0008_¿0±Ö¼³d_G¾{êä¤£^Í_x0013_ï{)QÙñ@êõ_x0014_xgU_x0013_äXxGW¹õ˜}Nú°uïE|ªÇªv±¯_x000c__x0002__x0010__x0014_yˆO"+2¡Rã?s¶!_x001e__x0002__x0012_˜_x001e_ù&amp;AÐ¸Æ_x0011_$àÀ_x0017_š	(³ýOª.N;ÝéÉQø_x0014_ÜÉƒHÀT!_x0002_ð§±Fª„íñœ„{Ä¹r’B×_x0014__x001d_cæiû|_x0006_°_x001a_i¯ižÏ_x0013_;++</t>
  </si>
  <si>
    <t xml:space="preserve">e_x0016_w_x001e_ý4¦_x001e_G	R§È®-~óç2×ï§AR_x0014_;_x0018_¦Äß/l`c!FßDæøÓMgv= u_x0012_³_x0018_B1D_x0013_X=£_x0014_ìÃ¦½Œ_x0015_lV2Î/éŸü^6š$_x0015_3 ñ‹¬ç¤ê_x001c_Ã(PÌô©†ô{Çxl_x0012_çxÞªS‘|ìåG…ûÀƒÝÊfÊC{_x0001_œÝü´’¿É^ýÀ&gt;]E%Ô:w“K&amp;7æ&lt;‚‘ÁCð’Ì_x0007_µ¼@ó_x000b_aNÄww`Ü+¿­</t>
  </si>
  <si>
    <t xml:space="preserve">·3`$Ð?ê_x0001_]¶/e&gt;è·=}(™‰íGQ`ÙÓÍT_x0018_=Š—¯ëÇÔµ°Fg¹_x001e_œw_x000c_Ü.DlCXX½J|-N_x0017_¸n{ëì6ÒƒqŸè¬Évq_x0001_Ž…_x0017_Ó</t>
  </si>
  <si>
    <t xml:space="preserve">j-</t>
  </si>
  <si>
    <t xml:space="preserve">†„9™¸fg3ž$C‰û»ä°©ñz7‰†Ýº(ßÐÃµñ»0ã_x0010_È‰-3—"&gt;¹_x001a_&gt;MŠÍˆˆ%!ÑÊ_x000b_ˆ‚FŽ_x000c__x0005_A÷_x0004__x000b_ô¶£¹]1@¸_x0008_&lt;ƒ_x0007_¸q1U¯“:jû_x0006_5£c_x001b_Î¹_x001a_ÂÔ´‰l</t>
  </si>
  <si>
    <t xml:space="preserve">/QN®D</t>
  </si>
  <si>
    <t xml:space="preserve">_3ÔD¿°vYƒé‹‡…¸‘zmó¡¶¼Ò×K}…±ôð¼·š_x000e_Ë FE_x000b_ì*š‘AÁC_x001f_å\:ct D°1_x001a_—µ=Ö0óù­F AÍÜ¸D“¦Më¶†áÉ&gt;_x001e__x001d_*_x0002_LŽþA¬Ê_x001b_ý_x0014_</t>
  </si>
  <si>
    <t xml:space="preserve">]”¿2úr'f;«·üd=öè*Åç*ýU°ûÿgo•äp/å‹³"_x001c__x000f_Ò€pV;ýlËÂ $_x0016__x0013_í¹Ã_x0012__x001e_ Œ&gt;2Ôè‰œžlÅÝbùˆ_x000e_b7æG0äâšlý•–_x0002__x001f_ ‘œo‚_x001b_‘à_x0002_‰_¦ÐrÍ_x000c__x000e_‰¶ºpY¾lÄAËð	K;_x0017_Šy”`OXÐ_x001a_(_x0010_¡6</t>
  </si>
  <si>
    <t xml:space="preserve">† û8Næ»y¤_x001f_.“¼eFåùŒ÷ÆòaŒòy˜__x000c_Gˆ“‡¼¶hûÜß;§ûˆ/™r$ _x0011_?m£</t>
  </si>
  <si>
    <t xml:space="preserve">²»º¥*Ì¾÷*±–_x0004_2¼ð8_x0012_gŽ _x0002_Ö~nm‡¿&gt;ß§ ROºÔÔçïÐØshƒ¡6_x0001_q@°sªiƒ_XH\¦Òö}žW6ñNÜiÉÛüÍsèïÛŸg'_x0017_S°6ƒ •kQSšr</t>
  </si>
  <si>
    <t xml:space="preserve">W˜!­$-J&amp;‰_x000b_QÐþó_x0003_…Ú7{Q'bY*zÎ95v}E±j_x0010_0Ujù!_x0017_ž^</t>
  </si>
  <si>
    <t xml:space="preserve">ÉØš™¡U€‹3°ZÈ…)J«®ðR;_x0016_çøb¢ž0…_x001f_ëÀ¤@0_x0015_Ð_x0003_Ë`_x0011_A(Ûâ*ú_x0008_ É2Š6®w¯‚Þ+Ä_x000e_[€o¥V_x0005_‚J$eÀÂóæ%]_x0007_ªâÅ_x001e_œYwŠž_x000e_†‰âõ_x0005_CsÕ_x0013__x0004_z_x0016_z±‘_x0001_Æ_x0010_a£éÈ·ÙAt³;H‹Œ„€^_x001e_´äÙðOÅ&gt;Ë¨‡{Í‚üÞä{(~ÊF•fÕd….ªM}˜_x0014__­µÉ›ür|ŒTÙ‚²XmÐÜ5JsJ€zHkò_H_x000e_Ò·ä9_x0012_®¾\ý×·	ïšdHØWá¶ËædÞÕ”«"¦¢_x0004_Þ_x0004_ñª›±&lt;_x0001_i¿À_x0004_ó£G</t>
  </si>
  <si>
    <t xml:space="preserve">_x001c_“_x000e_x‚+íò¼•RZ_x0005_	œ¦e‡¨­©AxüfŒ_x001f_¿_x0002_ÓT¿_x000f_o&amp;R6h ÙÓ_x0014_‡&lt;%Ï†ðc*_x001f_ÁvY_x001f_¸ü_x001e_Ä¦ü¡4.·Úýœ\ßÖx0Û j¥ò&lt;Îµug¬_x0005_õjë—¯‘ekiòCÖ€fbÕ#5?	ú_x000e_û¼_x0018__x0017_×ë#ÏtZ_x000e_Ä_x0002_5Ï›_x0014_ÿÁk?Ê´_x0010_çËÏ¶=ŠÔz_x000c_+Dð‹L@FJO½$šÙrÒk_x000b_Ëî</t>
  </si>
  <si>
    <t xml:space="preserve">fæ£„ô$Y+_x0013_ªûã{Æ±¸˜ ×n;q(&gt;_x001a_âð*</t>
  </si>
  <si>
    <t xml:space="preserve">r¢$õ)I®tdCf»téPì±J%Û_x0005_Ÿ¡_x0006__x0012_ÆïâØþ&amp;_x0019_?¹¢_x0002_	J¡‹Ùü*ÇI	Esz/o±EÏ_x0019_MÛÈ(_x001e_ÔÔ_x001f_j°_x000b_•tpvg‚Ü8I</t>
  </si>
  <si>
    <t xml:space="preserve">¸AF1D…‡ÃÕQþï_x001e_9sì…vŠ&lt;_x001b_:`¶Ïuà_x0015_ºÖ——™£s_x001a_Ô_x0013_˜ÿQ(_”Ô¼kIûÁk_x0006_DÖ[ßJé þ¬?Í_x0008__x0002_Dý¼£”tL³M™ ò–|Ì±1Þ+%¸Fô`_x0008_¸ý‰É«]tq_x0017_@ÌNHóÌ ÁÇ$ ‹2Æ_x0002_m_x0018_[˜~…60c½õ“avc1_x0004_`_x000f_³ŠÊ¾&amp;A_x0012_§EÄb¤·êÞ¢_x0004_÷&lt;´_x001f_ð¦|Ëù¤càÞ×|‹_x000c_7Úß¯®pð8×ãà¸ó©ØXð3³§_x001f_ïõ(š%z&gt;aº×y_x001f_[7 ¥ÄuÞìú’»ZÃ_x0008_ª‹9®Œêé¹	E¤Ô±Ðéù_x0004_‹´gÌ¦.~ó#÷</t>
  </si>
  <si>
    <t xml:space="preserve">)‚­ì±?”_x0001_Žmtˆ ÃúˆÅ_x001f_Ù¯_x0015_÷_x0004_ŸÄò÷¾î¦!Ìd}%Äæ‰Ò</t>
  </si>
  <si>
    <t xml:space="preserve">ÖzÕ_x0007_Þ_x0015_~)3_x0016_%y«Ë_x000c_($_x0016_ïÔfmkyZ_x0004_¾	uÆ†#Î_x0006_Š_x001a_!ƒ³ŒNGßÃ_x001f_¯”Íz#ßJ_x0016__x0014_à\–ú¨¹_x0010_ŠÀ#%ˆ'_x0012_È·¤Ø—Øèjr‰´_x0006_W5èÓ12Ðß®_x0012_ó_x000e__x001e_m_x0003_?KàY-˜G3¯‹W¼Öð}_x000b_¸”½2Qì±—ë»5¦¯=Ü8÷˜ÃÔ	l_x0004_à¢s"™£šFª£€_x000e_K_x0007_&lt;0êõYtŒ÷t·—_x000e__x0003_w¹Á4(ë”Ncœ@ÿm_x0007__ðŸ]mÁ4Œ[‘1i_x0006_µ_x0012_lÏ_x0014_âË—4ÑÚô&gt;y6m(GŽkþtä×‡±s_x0018_9o_ÇU4ývÀÿ95l_x0019_ GaÍ_x000b__x000c_ûzh]máìžg™ÍæE_x0010_½‡ËÄ”_x001f_¬Ï€¨ë_x000e_</t>
  </si>
  <si>
    <t xml:space="preserve">	¸j</t>
  </si>
  <si>
    <t xml:space="preserve">€eBñZ¬</t>
  </si>
  <si>
    <t xml:space="preserve">BÒâ</t>
  </si>
  <si>
    <t xml:space="preserve">_x0010__{_x0015__x0011_Îl_x0014_ÇåÙ«ìWž;¯ò¦Zà+Æó_x0008_ñÃû</t>
  </si>
  <si>
    <t xml:space="preserve">}·v=÷c¸ß*¿_x0013_5ïÁùDè˜ZÀ1&gt;_x0012_Å_x0006_ÑuŠ_x001e_ïˆ‘lÈÉ_x001e_i T¾Ï@ð·Î”#ß¦ï¤#Mi*_x001a_çÞéDàœÒÐ_x0015_ƒ¸ 2Uá_x0011_Ò'´©wJëÈñd¦_x0013__x0011_üou‹n+nÊ2|©êÕýP*¥7ˆ_x0016_þf¶”z_x0012_`xŒMS_x0008__x0016_h7Tß®Ì˜+_x001d_mß8&lt;Ñ&amp;]lÖh òÞ-"´Ø´y'ï¶ôÒ†±Ì`èf_x0006_›àj6¯lvMJ‡ˆõ€ä:_x001c_S?&lt;R6ê#WojÔ¢_x0019__x0015_üe”&lt;_x0006_GAó¥ÃŒZ³aGÆ_x001e_+E´?xHøUÞ–ðw</t>
  </si>
  <si>
    <t xml:space="preserve">ÒçT¨]û³?jE}^8?ÏÂ#ä£¯</t>
  </si>
  <si>
    <t xml:space="preserve">_x0017_sœ«§Ëe…íß]_x0002_ côÍJÂ¸:Îæ_x001b_&lt;´yarå_x0008_ÐÜ{€§»Ó_x0011__x000c__x001b_¶2óŸ|iÔa?_x0006_xèŒ{q¸ÐnG±_x001a_Õ8Ìx²OeÑ›Ïd	õ›ü“ÛK_x001b_7@èÓ(7ZÂÝ_x0015_P¬‹2_x001c_Ä7Â9ÕŽ¡FŠS_x0016_.k¸—_x0016_;Ÿ_x0015_8ÈúÐ«$&amp;äý—¨¾€_x000c_é*WÐ#ÌÀ«+£`•»^uƒV‰‘_x001e_MV–Õ8˜¢žì‡#\îIw_x0006_qíe_x0001_ðnŒ¸ä_x0018_ ý7:ôeÁ&amp;_x001c_=_x0006_Ú_x0015_·n¨‚ójƒ'_x0018_À&amp;u_x000b_¤”:9¯Ò¿]ƒ_x0019_Õ8ø_x0012_-Q</t>
  </si>
  <si>
    <t xml:space="preserve">£pùí_x001e__x001b_³¡#Ž_x0015_(Y|Ã–aÿ%ô¡é«T(IFèŒ_Ïÿ_x0001_¾^_x0014_E„_x0018_M=î\N_x0018_™•]LÉ'—_e_x0005_HéæÖÔ_x001f_GpAS²Ñ)gå*xé]_x001e_¬d_x0013_ÆÎþ“w(}Ñ°ÍÊ¯|–@ø_x0012_Ø_x001b_úx­_x0019_4/Q_x0018_\¦ f½Æ\é”en¹+Ô¡é”3XÕóí$_x001b_¼_x001a_áZ &lt;òéªýPÊ_x0001_Ü_x0004_—_x001f_Í_x000b_ã´quU&gt;"·_x0018_?ÕûXÄ¿þ¸_x0013_¸qØÏ´;mçg~_x001e_éy¹—Á’_x0015_ôMy_x000f_ÆysO'µ·†gw“.Jr˜_x0008_6KDE?t¼ —ÿ_x0019_ÔðáC_x0005_|_x0019_øÄíM</t>
  </si>
  <si>
    <t xml:space="preserve">fV4</t>
  </si>
  <si>
    <t xml:space="preserve">°jYmåïÕ;£žL"%=´_x001a_k€…h²ûÛ_x001a_™—s~'ŽeJÎ_x0008_?ž_x0008_</t>
  </si>
  <si>
    <t xml:space="preserve">+™¡‰¡ ¥W9ÎK	_x000c_J_x001c_³h&gt;¤Ô2_x0006__x001a_¯ÑÖƒë—H</t>
  </si>
  <si>
    <t xml:space="preserve">Mº¦</t>
  </si>
  <si>
    <t xml:space="preserve">	/â×vŽÖ.0_x001b_</t>
  </si>
  <si>
    <t xml:space="preserve">“‡úÅH‡Süc_x001b_- kBgÇ65c„èÝåÈaìºÝ%6áÊð1PqÁ¥pÖeê07ž_x0018_FyØha²D</t>
  </si>
  <si>
    <t xml:space="preserve">2Éö£ù8_x000b_Òfû_x001a_ó|R_x001d_2_x0018_~URÙæÙÕŒ_x000b__x0006_f€_x0007_E$‚5_x001f__x0010_SUÔÌY</t>
  </si>
  <si>
    <t xml:space="preserve">ìh_x0008_5nŸðÊÇÿ4u_x000b_Ô‰¦Ù—b×_x001c_Þ'ƒø`ølÈ=Ä)H:J_x0004_–-ðtŒŽ_x001c_</t>
  </si>
  <si>
    <t xml:space="preserve">ôÞ_x001d_Æd¿aC</t>
  </si>
  <si>
    <t xml:space="preserve">Aš_x0014_+‹¯‡Ç8‘Rð1­__x000f__x0005_fíà_x0016_Ä2</t>
  </si>
  <si>
    <t xml:space="preserve">‡‚ð8ö½¦15}_x000f_Î%vu˜Š0ã_x0012_2âUÐÞ'PH›f {ö—à?_x0018_Ž_x001a__x0001__x000c_6_x001b_®äÁ#_çTŸX»_x0010_i?&amp;¢"»_x0002_Ü_x000b_"@éC¬O7Wz_x0018__x001c__x000b_n\’7Ï_x0019_g5]_x0019_ïBÿø£w_x0012_…=e_x001e_«…×è_x000c_Þ¿ì:$”ÌåŒÚ7G®_x001b_.ÍCB4Ì’Z_x0011__x0016_ûÝÏ__x0003_ò	™Êc</t>
  </si>
  <si>
    <t xml:space="preserve">¥å°_x0006__x0010_–µ_x0002_™7Ï_x0007_×&gt;}n“ƒB_x0015_ÙñçÂ)‘*w9½k¯åV)©öC_x0014_æü"m_'Ð_x001a_EÂ_x000e_§ñð«·Ô_x001d_üIB/[;õ•Ûy_x001b_rTiÖën­ˆ‡Eí8Ê5‘‹û±öGRsšUh7uwA³Hi$jÖ¼uF·qt_x0015_Û¥$Þz&gt;^_x0013__x001a_©%‘%™_x0012_ïèF_x0011_Ì	ª~_x0007_Ž/žÛ¦ÎD’áõ ˆ?­·Ï_x000b_çâÍ§­_x000e__x001d_“_x001f_“³õXŽ‘	±</t>
  </si>
  <si>
    <t xml:space="preserve">aþ3—9q¿¶™®‰Y‡sðÒ¸Ÿx`©µ</t>
  </si>
  <si>
    <t xml:space="preserve">-à_”ý~$Y¼öZçÚ²ÎÕÑýäÃ©Íä‘_x0014_ÓŒ_x001b_¦\!š¾¥…4þ/&lt;×6_x000b_ô£.ªToL±ä¹ìÚÆå³ÀHqñNUÓÔÌ%_x001a_+”À·”D_x0019_üÈ'ð—±Eïª^ž„_¡ƒ…OÅ_x0001__x000b_šƒö°¨ž½šÅŠaSš_x001e_\Ìô­ß×·s_!y	aÛ¶_x0017_À›_x0005_Y®K_x0012_&amp;§ù Ôò_x0019__x001b_©‹&gt;%(ºF®_x000b_Pð/·K$á8ò_x0015__x0014_ÓÉ÷7_x0002_Òuup•„Œ_x001f_…NBA_x0017_îIR_x000e_”¤_x001f__x0001_HUªFRy_x0004_õ$‡Ó5_x001b__x001a_›mLêj_x0016__Õþ÷¶ãhÖã•sÜ_x001f__x000f_)D¿šr_x001d_</t>
  </si>
  <si>
    <t xml:space="preserve">cÙüzN_x0018_›_x000c_ô‚\¹tŽ¦–ea™”ožgçqÁtoJ7tu_x001a_Áv._x0005_7¿@åz_x001c_Þ‚þEŸ_x001b_³TÆš8ÌÐxQ_x0014_$[Z´]¾v|—›±õŽ¶{ˆ‘8ßØ&gt;¯Íý”B WF7ôXˆO$žü|[¶j]ÞÄ†‰TÒ²&gt;™iE_x0007_SJÓðè¥¤ÉÕë‰Ï€|ëÏWš~äá9g²_x001b__]_x000f_­ä_x0018_¿ÀcrÑõÐLòûs3åÒ’_x0003_4|-ÿÔç5_x0011_CÊ;E²ª±_x0019_‘|–"_x0007_dûè†_x0011_‡2–ü¯êi3P‡bÜ†Ò_x000b_ØÐŠŒ_x0011__x0013_ÉÅ+bA_x0012_7p_x0012_h…Õ×Ÿ±_x000e__x001d_£»ä_x000e__x001c_4‹§UÔ_x0015_¿ÿ_x0007_</t>
  </si>
  <si>
    <t xml:space="preserve">ºŸ¢¦Þ_x0004_ú¹Ì“òI"×T\ÿO‘@øqãPfsÓûa3$sIw8¶–Ø8ðÐŽ„œï2_x0017__x001c_04\Q_x0011_”_x0010_&amp;.›¨Âo~-×:¹ízl`x#D¡_x0012__x0003_pMœæ£3»€ªw	*Vc]</t>
  </si>
  <si>
    <t xml:space="preserve">Œ_x0012_®=Œª÷ìtêÂ_x000f_</t>
  </si>
  <si>
    <t xml:space="preserve">	(_x001a_Q‹„îªí®“D_x001f_T_x0015_¡¨Ú¼P$n»Gt¼ü._x0015_¤_x0001_™_x0004_°x9žé_x0010_ˆSç³š#ZÈ¹_x0010_¨-_x0013_ðŽÐÓlè;</t>
  </si>
  <si>
    <t xml:space="preserve">Þ•Ì]æýÂ7ý_x0011_cã)ïv‘úÓó</t>
  </si>
  <si>
    <t xml:space="preserve">_x001a_¯Ã_x0014__x0010_ë_x0013__x000f_«å"Œ”„¢¸Æb0ÈDBˆ€_x0012_F_x000f__x000c_þF</t>
  </si>
  <si>
    <t xml:space="preserve">[h9Út7_x0004_._x000c_Æbµ_x001c_ÒòAœ”p_x0013_d™„ÀæÞÕû¼(w;„d¶]È©êï_x0003_Â cÊ_x0019__x0013_b…ðY¢³B‰ó¥·Ñ:(„</t>
  </si>
  <si>
    <t xml:space="preserve">·¸Ör Y’Ó_x0007_°ß½_x0019_öqÉÆÈíÞ»_x000b__x001a_c!2¹Ñ ö:rí	/·Vy÷ÖFe¿{l&gt;_x0014_ðß=ª=Ž¹£dy¦ÏË×!z_x001a_g£H#_x0005_¦Ú»[·_x001d_&amp;êêKm_æd¦üŽD`íª._x0002__x0004_%@®AÝæ°—‡0³_x0016_&lt;ïnöù¢&gt;’_x0012__x001b_ä2\_x0005_²|?þ_x001d_ºóG]_x0006_«újÉ_x0008_ñçnÎÑ~—!1¢I‚Ì¥ŒbiØ‘i_x0015_Wä)¨þ¼M3?û·ò_x0017__x001f_užIô</t>
  </si>
  <si>
    <t xml:space="preserve">ü“Œ3HCƒ= Ö½×_x0006_=žÃÍÆU™§Èªî¤—ýœ¹|ð¨¾6(_x000e_{ø´+h~_x000e_ï#_x0011_è£ï-#s</t>
  </si>
  <si>
    <t xml:space="preserve">€_x0002_¤_x0019_¨</t>
  </si>
  <si>
    <t xml:space="preserve">èð_x0012_€éóÇDI_x0001_õ_x000b_l?ñÌä¬mºnÆì(aaÃâü%é~ùº_x0007_qŸˆcæ_x0013_²€ŒµÏýÌÚ&amp;{s_x0003_°ëü­8ï_x0004_ÅLfqÐsª'5Sô“6Œr”¬.¨0)¶sßüVµXŠûV²ÿC¶Óãƒ§ˆ¬s_x0008_Cüˆ–CÚ7Ú¤2yïmqlLò_x0011_5èÑd—†$ÈÐ™½¿Ï£gø{qõPÐSbëbE¦N_x0006_qê_x001c_£ò*Na©î(5A¬8½ &lt;±]ÓyCXï^&lt;E\•Ô&gt;”Bñ¥I.#|á†jÿ`Öç_x0014_“;_x0004_p™sÈ_x0004_	Q…Á_x0015_ Ô_x0016_Q³#½_x0008_öäöÜw‚3d</t>
  </si>
  <si>
    <t xml:space="preserve">y%ÊÎÍûuWP¹¦_x0006_’ß­ÙÃx1_x0005_ùÓ„ÃPrMd*ú’ñ&gt;q_x000f_6=_x001d_\¬ÖGýOñ ¾åd fåZ¥Ub¤ÊÎc´4Ç”·—_x0004_1ò_x0002_Ö/Nß q_x0016_ÄM_x0006_TZQå_x0017_®e#¶×"ÿ_x000c_«~;³¸"‡Ž{+Û¹Š¼;[î§¦Ú¡Ú”;þV_x0012__x0016_¾níÑF‰WvÑT³“BÐ]5_x0019_—6C»d9•_x0011_Ø¼q_x0005_¾ä‘_x0006_°â79×8_x000b_Þ_x0018_'_x0008_‘2ß³IFxww#ÁÇ¶e_x001b_«_x0016_Jæ‡Ê@_x001c_	aÿ1¼_x001f_ Hëß"Ø_x0003_0íÓO[P_x0012__x0016_‹žÌSî·Cà\_x0006__x001f_À™¹ô—_x0002_C¬ÜWÞ_x001d_éÅS-7^À¨"P§zÉ_x001a_••_x001d_ïØ²+BÚ	!!ò–s‰_æ_x0006_ï´-_x001b_õ©íNêŠ_x0015_ó4 úËJ]m^á©_x0012_tIÓà•Öj¬Üÿ</t>
  </si>
  <si>
    <t xml:space="preserve">Bèí_x000e_©8\¿¦ø&amp;6Fƒ_x0004_ìh'Ûµ_x0015_±x</t>
  </si>
  <si>
    <t xml:space="preserve">_x0007__ÈãQµä_x0017_Üm—ª•èÖ3ºò	Ž’_x001c__x0011_Ù‡¿%_x0003_Ÿ“k•Š)òîÀŸ`_x000f_vl€¢Í_x0015_ƒƒ‚âéTOÒó}-_x0001_{ŽzCC?o_x0008_Pó_x001e__x0010_6[‡Ð£f†™à´šJ_x001f_†ãÓ_x0008_</t>
  </si>
  <si>
    <t xml:space="preserve">ãIà_x001f_5@œælZ_x001e_¢ŽèvD&gt;báÿs\VWQì½…#_x0007_Ãt_x0001_™t­Œ:|Ì›_x001c_GmõPßU(ïž</t>
  </si>
  <si>
    <t xml:space="preserve">åX‚'U|’lÜjœv¼'_x0017_Ì</t>
  </si>
  <si>
    <t xml:space="preserve">_x0012_Ž‡ &amp;Í3I_x0001_T¾î_x001e_·/_x0012_”_x0017_Çý%U</t>
  </si>
  <si>
    <t xml:space="preserve">wü}çä._x001f__x0010_ššäCõl0Ž"“Ÿ&lt;X®Å_ÆT·u_x0004_ª_x000b_nCÑé_x001f_ÿË_x0015_Ú_x0006__6ÈT¬ÌY’t’X~_x000e_¢d2€ÜäÎÛÂ_x001b_%Ën…F³Âˆ</t>
  </si>
  <si>
    <t xml:space="preserve">€â_x0019_çØp¸?®_x001a_NÀé Ÿ_x0019_GÑiDa_x001e_[§äu#RØŸóø_x000e_W9e_x0010_</t>
  </si>
  <si>
    <t xml:space="preserve">!Ù¡ŸÔ'Ÿ_x001d_Å&lt;ªrw¢8Š™_x0002__x000b_…</t>
  </si>
  <si>
    <t xml:space="preserve">Ò_x0010_C÷- _x0003_L´šfb_x0017_‘’â_x001e_P_x001b_&lt;G'¶zÎã3£”Ø_x001d__x0002_ÿ€Œ9¿Wù_x0007_³</t>
  </si>
  <si>
    <t xml:space="preserve">ÐÈS×A¤RîÝ_x0015_æÍÆïm_x0013_IUâÃ~È_x001c_W_x0015_r_x000e_}dÊEåu›{`_x0019_Q¾—ÂÙzˆ_x0007_êfŠq´Ï­ò_x0018_Ó4v-ÞZ2'aASO_x001f_9SÑÇaôðö20˜ËV¯œ‹¹°"$O'Ù‡_x0013_=häw°@_x0002_a@vxËäè'QƒêGÙUQÇ‡FæÌºNpP!fm\Ôû°¦(Çâ“†Ô™¥›öº¢åÞ’òæ_x0017_ÞøÚ_x000b_bsì¦²}Ô"‡_x000e__x0015_òÒã1Ù]íT¾gŠ@½Å€]÷@ÃQH›_x0018_ÀþEsòzó;5VZÖ_x0014_ë*p$_x0012_@ª_x001e_!?è‹_x0004_K‘8¤å_x0007_ÿTQ§n€_x0001_l~_x0002_y•ê¯+_x000b_‹Œ@‘U#ºˆ_x0019_ÔÞË2_x001b__x000e_ÐŽÍòˆX_x0014_G”0ÖP¢Ö1@ŒWàÌ®Mñ	Ï_x0010_”~Ž ðÍŽÅR[Ïq_x001d__x000e_</t>
  </si>
  <si>
    <t xml:space="preserve">ÂH¢8˜¾Ž7š·i]š×~÷†ïòlï_x0005_9_x000f_C_x001f__x0019_j_mÚc¥_x0003_%qC&amp;E¿Þ|ìnûlŠËŽÀåóL6QˆÏq_x000c_ëÜÎÀ„</t>
  </si>
  <si>
    <t xml:space="preserve">r6	ê¯_x000e_Š_x001a_B_x0005_•8ÏUïš_x0011_I/‡</t>
  </si>
  <si>
    <t xml:space="preserve">a`à7Ý¢&amp;Ÿ?dÄÙ-Š#søUÄ¿ï_x0015_ßZŠì¢_x0002_!¥ÏæÔ¤ZF³Z_x0013__x000c_”¬k_x0011_Ÿ"Q_x0017_~Ç­ò½ _x001a_Ë_x000c__x0017_4`Q ²6n³&amp;_x001f_Ç1B8L¥	_x0011_Ùë1_x0016_/_x001b_@§~ÜÙ¼¿Ô_x001f__x0012_°_x0007_Ž÷¨¦ŽÌAÙ&amp; _x0011_&gt;vŠ¶ázÑ]ÃP‚êÊI€]Û5žú¸±Ø·2»</t>
  </si>
  <si>
    <t xml:space="preserve">_x001b_Mo2ºÓ\åÔ_x001e_</t>
  </si>
  <si>
    <t xml:space="preserve">D_x001a_xÍ_x001c_&gt;áïJ&gt;ž¬_x0017__x0015_Ýt</t>
  </si>
  <si>
    <t xml:space="preserve">_x001a_7Q…Z_x001b_Å&lt;Ä/Ñ¹_x000f_´Ÿ_x0010_s`_x0014_”_x0017_´±^”_x0013_e•‰+Ò6r8?0åb¡_x001a_ïÓçVÝÍå_x000c_Uû4°D›_x0004_Æ™_x0013_6g8³’“ß|	àh›_x0014_6A2€Ââ@Ñç£=Å5y€_x0006_J&gt;×ÉCŽ:bšŒ_x000f_C_x0011_?_:ý™ù_x000f_Q˜Õ5Ì”D¿_x001a_³õAÝé†t</t>
  </si>
  <si>
    <t xml:space="preserve">_)þAûÀVÔPg¬—þÚ|º!£_x001b_VkÔìî:À_x0003_‡b!îWÑ?]Ð-hc'y}Bl‹Ö29Í_x001f_ÿÖÐÑn¯²_x0017_-nìTDd˜rí›_x0001_ÕŒjB‹ÂÛÅCwt¼°Štl~pƒÀíçzŽ_x001b_ú`­JË®nWr&lt;ß¯å</t>
  </si>
  <si>
    <t xml:space="preserve">Í4Ø¹Ál4N‹WÐ~Ÿ‡¼»¢}$$Hÿ#àõD´=_x001c_±¸_x0017_å´â6{•ÌO~cUá(›˜Æ§â_x0003__x0019_Ì3¬ðÚÝ.yùÓ_x0016_</t>
  </si>
  <si>
    <t xml:space="preserve">_x001d_0Ê_x0007_?®B#JÅzy_x0004_Œ[âƒ_x0014_?_x0003_ð„¨nÚ_x0014_0_x0003_¡gA°¼æ­5C¤‘Ô‡</t>
  </si>
  <si>
    <t xml:space="preserve">”¥ÿ(È_x001f_!pù¯†aû_Q%_x000b_yM&gt;@ ts\I¶k}_x0010__Î`ÿ_x000b_¦;¦_x0018_…ï@Ve…_x001c_¸lW–3QC¹‚ÍºÖ\Úßzª‘®Ý®³}wú _x0010_&amp;ça×©ÅI£_x0019_Oå_x0005_ 	Û‘¹óZ@•_x001e_ö_x0019__x0005_Lf_x0012_Z$·û_x0014_‚vs(ž©*Æd_x0004_VHK¸”¶_x000e__x0018_ìAyÑ®¤v_x000b_@±ç«X_x001f_îe4WíHÂ;¾þæ%tVç_x0017_Ý&gt;öªp»².2ûK²Û˜ªû^Ó_x0016_Úˆ7ED</t>
  </si>
  <si>
    <t xml:space="preserve">Âòökpð’F\JOA_x0001__x001c_Í…äJ«]‚q4_x0005_h‚_x0013_IfÊ_x0015_‡ëÀ</t>
  </si>
  <si>
    <t xml:space="preserve">ÊºŒïìÈ_x001b_¿¤Ø_Å÷_x000f_“R=oÙ_x0003_y_x0010_8öŠ.&amp;zú±_x0008_bAvw°~¨4_x0008_½kSþÿã¨D™ JÓ$“‹_x001b__x0012_Ú÷	&amp;Ž'‡{ªçôöDoá2¨zºÙ¤</t>
  </si>
  <si>
    <t xml:space="preserve">F¯_x0012_2_x001a__x000c_</t>
  </si>
  <si>
    <t xml:space="preserve">7&amp;•eËQÛ…¬Q“ÍÙ</t>
  </si>
  <si>
    <t xml:space="preserve">ÎÎ©0Áti~6[Ã_x0005_?Ùá‹=„_x0003_Ê}‹ó-‘=«n`6_x000c_¹€'_x0012_.hû‘‡Ei_x0012_1_x0012_ó_x000e_¬_x0010_®É_x000f_Æ^_x0018_éÛªÍœ_³Ô«K_x0017_(ÙäÆ}ú_x001e_ˆ§Ä óÝð(_x0016_™³ hko}	Ý´¼7˜Í_x0004_¨€h_x0012_pôd¥&amp;AõQ©_x0018_¶_x0003_Ø_x0010_3ûqVãv™Ûýz_x0013_#=—ù\Öé_x0010_‘¬ØH_x0013_‡þvÃ»_x0008_-7³Ú_x000c_—N]Ùå{R_x0001_ëß|¿‰Ÿ_x0013_•#·&lt;ß_x000c_c¢èÎÏÂ_x000e_T›#õ¹É¼_x0003_µ’</t>
  </si>
  <si>
    <t xml:space="preserve">°</t>
  </si>
  <si>
    <t xml:space="preserve">çCpÕò«aú_x001f_ó_x000e_ÅÆ›ëÐ)«</t>
  </si>
  <si>
    <t xml:space="preserve">î¥¤opöƒ›_x0019_Ñõ4„¾çT&gt;©èHpŽ_x0015_È©Ú_x000b_)_x0003_l¼_x000f_mMO_x0017_­&gt; X	õ_x0002_Þ_x0003_¨8¨Fˆ‚‘</t>
  </si>
  <si>
    <t xml:space="preserve">SSˆaÙ»©ÛP_x000f_Oè#.”ßñ—±a¬:+&amp;_x0008_Hîù_x0016_r‹eª_x0019_Ôn&amp;öJY3_x001d_ð¯_x001a_Æ_x0012_#¹ü£!•øS:ÛmƒqU„'F¯¨‘_x0015_®_x0013_òtŽŽã)QO?_x0018_"_x0012_æïÿ¼‰â'˜_x0018_£‰¨RË³:0_x0010_§_x001a_*†¢M†å³ e«_x0016_E2nl±+âè´&amp;ŽîI0_x000e_Î4Úú…‡õ‘</t>
  </si>
  <si>
    <t xml:space="preserve">‹wÇ_x000c_å¿Í1î“Ps¾úì+xòié0Í­¢h2×üü	)¼¼¢</t>
  </si>
  <si>
    <t xml:space="preserve">ß.&amp;´ìW"Á…¬q¯	Â5_x0014_«æwôRŽ_x001d_Á×v±éîï·…ßˆïÂãÔÈ</t>
  </si>
  <si>
    <t xml:space="preserve">¤ˆàe_t ”ÉMš¾_x0014_©)¸òÅfóÑåaÀèRê_x001d_uYÄŒ-û®O¯=K•àcyÝ´ù•¬J±.³_x0011_NÅ</t>
  </si>
  <si>
    <t xml:space="preserve">‚G|Ð_x001d_Â9–Þ¿µ¦~ãLY½*˜_Å)÷</t>
  </si>
  <si>
    <t xml:space="preserve">oÒ</t>
  </si>
  <si>
    <t xml:space="preserve">þBŸÝßº&gt;Ø•ÜBà:0èL_x001a_»®£ ¬_x0011_Ö…¶_x001f__x0011_ˆ_x001d_¥ü</t>
  </si>
  <si>
    <t xml:space="preserve">²…«V_x001d_C_x0003_8ü¡w_x0006_Ø_x001a__x0003_ÒKàu¢·’§PyÛPôF“r‡(_x0005_ƒ_x001b_Ô1ÝÏ_x000b_ómr)'¿»àd¶Ž÷jQá?µÍëVe£€“®€KLD_x0016_Ãd°_x0017_®`_x0016__x000f__x0002_sÍ</t>
  </si>
  <si>
    <t xml:space="preserve">_x001d__x000f__x0014_S»</t>
  </si>
  <si>
    <t xml:space="preserve">Uc[± BmW_x001a_ÊWàå@]^O6/‘ÌÃ;#¢•­b}È_x0014_(+Ä_x000e_¶ùæQJÍp—DÓ_x0010_K_x001a__x0012_û¾WÒK6õþ_x0013_2æ_x0004_­g‹T·²_x0016_</t>
  </si>
  <si>
    <t xml:space="preserve">Ã›;;íîeNR½_x0004_‘ùBÕnl°˜%%N±Z"¨©]_x001c_g»:âWœ_x000e__x000e_Õô¢N;ˆˆàÐ¹J™¯¬âñ_x0014_ð£</t>
  </si>
  <si>
    <t xml:space="preserve">+AmZ)ßv™ˆ¬+4“åÃò°úû_x0018_™_x001d_%§àš³2ÄÚ·'&amp;Ò¬_x000e_œ8_x0015_w2îÙ_x0004__x0018_ªT-äp’çª</t>
  </si>
  <si>
    <t xml:space="preserve">¦“PìÛ_x0004_ ´6g_x0019_v¨ˆ5hÇX -ÊYŠËQ*¾™ñ_x000b_×YhEÂ´FÜ_x0011_ùÏ_x0010_›z"	wÞªÖo›</t>
  </si>
  <si>
    <t xml:space="preserve">\_–¦45Ò¦	ß¸Ã&lt;_x0017_@HÇ1¿==ó4¬”¯ZÜÌ-q_x0015_ÆÂK'qõÈ_x0016__x001d_Û¢2t/_x0002__x001b_–v´~$¬lž&gt;[+²b2I£Srq_x0017_x_x0017__x001a_ˆr¾š—cµ®à–öIÁRY"Ë_x0012_±ƒbeÙïXûi=¿rª0¦‹_x001a_(e­oîd):ðŠ›HÃÍ÷°€â_x0012_=\xœÎ$­ó2ƒÞžÞßCZ_x0003_Œ¹_x0013_¬Ç;_x000c_D¦x0vDy_x0005_u–„SŸ˜A99ïXsÊi¦=]¾ ‹‚—C‰_x0008_éÓrE@ÈÌ‹º"R*&gt;þšaG’_x0010_%é5T@¬w­L§Ñ­¾_x0010_œ'¾¢:Y†_x001f_ŠÊrNJjvyè™xj÷1³¬É?"–_x0007__x0001_‚&gt;gÄ_x0012_†qìe_x0008_.ï×Õ&lt;õsÑmù^QŸ¬þ_x000f_…ô_x0014_DQÔ]</t>
  </si>
  <si>
    <t xml:space="preserve">7(µV_x0015_gy²`Â&lt;B’HN	{1@E\×_x0015_)¢Þk_x0016__x0013_"Âµ‡7´a+EÉkédOz6I.†õl;½[_x001a__ÒR€G_x0018_¬IH2Ø‡„2O2È?S33W_x0002_ÚP_x0016_5à&gt;Ø© Ü_x0018_Þ _x0017_Dóbôs_x000b_TÉá5Zé$3_x001c_”¹ÑJ</t>
  </si>
  <si>
    <t xml:space="preserve">O_x0015_†Ê(ƒR_x000b_ê;—&gt;yQ’’'Ý˜Ïs_x0016_å__x0018_]†_x0011_ì‰ÇJŒE²/°Â_x0007_£äB-¬÷Øýë_x0003_^ŸºôxÖD€4êù¨œÈ» _x0017_è:ÅB_x0019_¯…_x0002_Á­«uìÃ¦³’Vd_x001d_;ùuñI_x0010_üÓï^çs_x0001_Å+¹È~_x0002_ã_x000f_!Š†`†(&amp;_x001e_}š_x0003_0Vªø_x0001_³_x0014_Á†ÿ_x0002_ÿ}EÿïÆ'AA%KCìØÞs</t>
  </si>
  <si>
    <t xml:space="preserve">f“†_x0015_às•D</t>
  </si>
  <si>
    <t xml:space="preserve">_x0004_6”i&gt;5Tà_x0014_„_x0007_Œ4E¢_x0010_jã^Ö²¡Ž%_x0007_1®àóÈ_x0018_Â™›5_x000b_ké£_x001a_=_x0001_×)c`:_x001e__x0010_D6ä´±Š”Ðsêž_x0010__x001b_ü‹°¤(Kp_x0010_Ü•§¶Q_x0013__x0018__x0002__x001a__x0004_jÓ-3-¥¥¢g_x0018__w‹òæv*’</t>
  </si>
  <si>
    <t xml:space="preserve">ž9«Ã‚&lt;l_x0004_î@ö¸y_x001f_WjÁR´Wâ‚¤_x001b__x001d_¬¬v(ó_x000f_iú_x001b_?ö/ç=_x0005_·y­Í_x0015_7_x0019_	ikSÞ‰¼§úéÐ•3 îõ_x000b_öx»_x0007_‚ˆÈw°H¿5R 1y_x000f_ê_x000b_ —tS#Æz*|¨lÙ6?6òF†_x001e_há˜*sü_x001e_Þ_x0010__x0014_œÈ1sl'_x0011_®–+VðBã»;ìÔvš_èîÝ-'S¨Ó_x000e_óPDw~çG¡¸ô_x0002_–Ö/èÆWNv_x0014_=dÌUêo‚ÒOë“ó‰‡_x0006_Xr’ÖøÒ;Š_x0002_Ð”ßAY‚ŽÐwàÆŽœz¹¹…HÌõ{Ý_x0004_wÄ×ÎæôÕò¬Õ}_x0011_-7E9ß5º_x0019_Îá“á–Í</t>
  </si>
  <si>
    <t xml:space="preserve">É¥¯š</t>
  </si>
  <si>
    <t xml:space="preserve">·ï)‡õi)ãFÂ-õ!ÈâdŠ¢î9øo©nq¦3?_x001d_[ï‘²èªéøf-d_a°xJEÓ.T&gt;m¥™.;_x0018_ð—~_*P[»l¦&gt;v$¾ö®îˆÐ_x001f_•ˆ}_x0015_ŠÞ(&lt;2š;H‡Kš_x0002__x001e_Ã_x000c_%É</t>
  </si>
  <si>
    <t xml:space="preserve">_x0006_ZO1Ì&lt;¯åÀ_x0005_}Ób9Õ¯"µìRîÏg5_x0011_ú´_x0011__x000f_úÂ(Y×	Ó™_x0004__x000e_Œ™:‚&lt;Ý¶„`_x001e_K U³ü[kÔ_x0017_°½jV7_x0019_GÎK£	Œ˜”</t>
  </si>
  <si>
    <t xml:space="preserve">QÂÖ'X±K¥K«#$)-Ñ_x0011_KçÿØâÈb®ÜA[¨ý_x0006_÷_x0016_ön_x001a_Z·…7_x0006_Ë&lt;	(áû_x001e_ôìg˜¯A_x0002_ˆÉBW4Ð­Vwa_x0017_aI‚“f”4(Áp*_x0002__x0014_(e_x001b_	”¨…d¤7Ù_x0019_LèÌn»OÚZ#-}“Çtyé4ü¹_x0015__x001e_ñå’_x0017_í£˜_x0011_7_x0002_»Cò³Sá”çbÊ—á¦»„¾¼Å6Ë	¬8_x0010_6S£°_x0001_£¯¥'Ö«¦ÂµºÌ_x0005__x0016_8q&lt;_x001a_|_x0004__x0016_]nª1È_x001d_±_x0010_¡]Õó:ÆÖP)t¡O_x0015__x001b_8bÁ_x0003_ÙâÝ_x0005_ØÖ@uá)`õË_x0005_¬„‚_x0019_z²ÆéÀâ³*_x0018_”_x001c_	6;Ï‘Qò3Á¶#Ò¤ß_x001e_Ãž`¶_x0003_6²^º’™º×_x0014_Ìdç_x001d_À_x0015_¤¶_x001f_6n_x0014_J_x0013_5YÊÉÐŒ{±¯</t>
  </si>
  <si>
    <t xml:space="preserve">__x000f_AÕ“õ?Ÿº}ÞÏ_x0013_6IàÛn_x001c_Êä`=_i¨¡Ât¯</t>
  </si>
  <si>
    <t xml:space="preserve">•_x0008_Ð|_x000b__x0001_½ ;_x000e_æõ‰çÑ</t>
  </si>
  <si>
    <t xml:space="preserve">BË–˜EÐôDaÉbò¨ž_x0013_óìýK»úÁ¦"Ú¥]….ªËsÇ¾Ù_rUÃõÊëÌ!ó™ ƒHX#³Ã&amp;Ü_x0007_¹Q_x000e_ëzaqÑæKÿãUÞ’Çrw²7¾³ßÂ¹_x0003_µŒ_x0007_¶%þJ’%DgF	ˆÒ¡ÙZâ5ô’YaøÞ_x0002_4_x0006_¥¶_x000c_GšÙ_x0015_´Õ‚`˜MÌFŸ_x0010_F_x000b_@Ç½Ï­S€%å® ±¶[.’]y˜ý€+v_x0008_Ad¬4±¡î×_x0019_kUdÔUŠûÑÝŽîBÖJ_x0007_Ù‚y'Ò˜ýÐ»Ü&gt;râ7Ä#Æ'9ï=E^^šÀœh¯{_x0004_~Pe@’_x0002_W4Ê&amp;Æ‹u_º=_x0016_~«^p¿¼êU9ÎMwà]_x000e_·‡P_x0006_ãÓê‚=šÓ_x0006_W$œ_x0010__x000c_ÜüÆ§L¸sÐ&lt;„¬^_x0007_ÊwA¯MeÙ33–´×®¢dì€õn:/xXX´êî³è×…AÀýìA´Ñüéµc‚®“Ðx“mD</t>
  </si>
  <si>
    <t xml:space="preserve">¼^·?æÉ#Ä[_x001f_¥µ³¶êæG²3OŽTËˆŠ”¸É^–rü¢ãÐ_x0019_óf;aéSÒ+_x0015_MÆ·_x0016_Ù_x001d__x0016_¯˜Š‘íLî_x0005_Ýj@_x0014_â‚µŠÓÛôx_x0015__x0010_'_x0008_™å ‡_x0016_FîC‚Ed/–¹~Õpz?j-¶(¹ù§pZKaŒ·á	Ì_x0005_&amp;7€'Ýiç_x0012__x0019_q/“†šèˆ$ØeÆb³9ü‡_x0003__x000f_2Û«”bÙ®_x0015_ä/‘_x0006_RéX~“ÎwHsÖ×_x0008_W_x000c_7=´Úí—ƒž1B2”þûµ¬ÇCž_x0018_¢?²y_x0007__x000e_¦¯°G¨_x0004_·ÙYî=ÒaÙÓ_x0015_ÔõÂ†hm‰Í_x0004_µËŒµ&amp;_x0006_Ö‘/ÒO_x001b_CŠ_x001d_¡~_x000f_3q_x001d_¦Êœ_x0014_°½Q†_x0003__x001c_p</t>
  </si>
  <si>
    <t xml:space="preserve">Uiß¡·–ÚCºÔô!&lt;†Yp¶$_x0011_jùižVäDÊÒŠÝ0\×µ_x0010_+V?„ƒ</t>
  </si>
  <si>
    <t xml:space="preserve">d&lt;ÕÂ@Y¥¯’ÎÇwå¾M?ýÑ)—¹_x0005_–Ü¤B_x0011_)[lÿŠX0É]N±·—žÛ_x0005_5QV¹F‡–Ðn`ÍúK‚Ì¹Ú#ôTòu‰&amp;Ï_x000c_œ·ã§_x0014_§r_x000f_¦ï	IA</t>
  </si>
  <si>
    <t xml:space="preserve">†«~ËBÛ¦Q\R_x0005_Kd_x0005_˜x_x0018_~£w¥ÝÈ£A8¾™‰_x001a__x001a_{_x001f_’KþQ¶èó_x0011_r#È_x0007_ÄfnÛ±•‡_x0004_(PÝ_x0005_v_x000e_œñ;àPåOSÚ_x0004_N}_x001b_È_x0004_€CR’Y·³_x000c_S·˜‘_x0018_±òDÇ¹_x0003_hLÄçcõÌÏ_x0015_3‰lO™Ïåž:_x0015_ŽãJd¿´â¯k3&lt;ü2_x0013_U+×N!qÇ12ÝõÍˆ×ê4köò_x0004_\ü›!&gt;_x0015_Á)Ö</t>
  </si>
  <si>
    <t xml:space="preserve">)^)_x000c_ua²fè"·_x001f_ýÍ7œþ8albÅ}ãwi_x0017_zÖÀ</t>
  </si>
  <si>
    <t xml:space="preserve">@–¬_x0014__x0011_ÛW_x0006_¨ö@ëÄ —†›_x001f__x001a_©:Åçõø_x000c_vóø¿­ë_x0007_y=_x001e_¡€’]{?‘ÝÞbïêÅ5ÝPs)Á¸'ði– ˆ’5_x0012_°_x0007__x0003_šŠ_x000b_&amp;qáo£|He_‚¿Ü²_x0015_À6BS°_x0018_5úL_x000f_46[ØÚNÎ° _x000e_“rÝD|Å_x001f_	q‘Û/u'ºÏÆßçåP~’Ké=Í_x0002_Ð‚ŠhÒ_x000c_YÒéå¢Øå~IŽèF&amp;„y._x0018_Çóñ’þ@_x0008_V'²[¾$_x0014_a_x0006_Ð</t>
  </si>
  <si>
    <t xml:space="preserve">±Yîéø#þ?w|¿B^_x0010_´ˆˆ8Xq`Ü‚úx˜µs_x001e_~‘É%_x0012_Éð¬öV1Åä_x0014__x001e__x000e__x0007_o_x0016_ë+MH#oIÔÞ%‡ãJNJK(¨ŠK¡_x000e_|_x001e_-«_x0018_¨‚•Ž_x0008_Gõ_x0001_Q_x0015_b_x001c_qIs1~Fû¿f_x001e_Œ.A êq_x0019_1lMò0Á-­´gÇ_x0011_‹†ß©žÂI°ïÞ¾_x001c_úIìÌŸ=&amp;È´¶</t>
  </si>
  <si>
    <t xml:space="preserve">5c–\_x0016_Ú±@Ó</t>
  </si>
  <si>
    <t xml:space="preserve">j_x000c_†!É„</t>
  </si>
  <si>
    <t xml:space="preserve">_x001e__x0017__x0011_</t>
  </si>
  <si>
    <t xml:space="preserve">FÒ&lt;î_x0012__x000f_À”ÇZÉuÓgëÙ‹ÁÏy_x0013_m4—_x0001_õ</t>
  </si>
  <si>
    <t xml:space="preserve">hLl@&amp;â‰nS¨•Ëb_x0014__x000b_–ãr¼+}\±Êð¨/$)ØÁZì)Ž”ýò"6Ì&lt;}îÝE_x0002_ƒZ_x0006_	¨E¥ƒZL’ùÿT'­2”_x001a_®Ÿ¨éÚ_x0005_zÕ+þM'³A™1_x0008_…³?0®½÷aÙÐuqIP-_›#go=e_x0004_0¨à…PÃÃß¢.-n?ìå)BRÆ¿F~ÑÎ_x0017_m</t>
  </si>
  <si>
    <t xml:space="preserve">Ý­f­z˜œšï_x0016_q¤ñÏ×Õ</t>
  </si>
  <si>
    <t xml:space="preserve">S_x0006_~Í ‘Èo”ä_x0002_ÓK’OLO_x0015__x0012_¿Á­µn7«jX¬-_x001e_ê|MFz_x0007_ì‹¯_x0016_G|	õ‹9®s°h_:-É2á:|zS&amp;rDÀ_x0012_‘¡À¸gÃ÷#ÊZ_x0014_Ø·_x0018_ÌŽ_x0016_œÝ7#.bVÕkêù€Ã.N(_x001f_Ó&amp;_x0010_W?“&amp;Æoàn03”Ñ_x0003_of(Öï³Õ^¢/u@_x0014_N6ˆZR»ˆúÐ6åƒ·–iÔ.:_x0005_ˆ„&gt;Þõh</t>
  </si>
  <si>
    <t xml:space="preserve">•ŠäàTàH`_x0006_¤g½b.p_x0008_Õ’i</t>
  </si>
  <si>
    <t xml:space="preserve">_x0006_lû7z¨*ì…#’d“-{Ë'_x000b_Ÿ'Õ¨hçöøßr3_&gt;÷ùK’‚_x000c_ìÿ&gt;Eýþ")&amp;cLF_x0010_î…Ê†6ÏÅg_x000f_¤Q9'Äƒ+²¢ñ_x0013_ÔÍø©Tnî3iurç$™¯_x001d_ _x0011_Hž­Î¤”&amp;áò¿Ç7³AF„ÆÍ^¡Ù¬ž2¯*¼mRü¿¡Àñaz}`alf\Ï_x0003__x001e_Þür_x0015__x0012__x0008_‡(TkÕ_x0006_7}NÒüW‚	è¤„Q«uö™I¥’éë"”ÏŸÞ×EêB_x0004_(Ûè]ú„</t>
  </si>
  <si>
    <t xml:space="preserve">‹^x”‡›¹!ƒžï_x0005_Ë÷»å‹ëô`ÿÍ]_x001e_Ñà—rçIÓÉ</t>
  </si>
  <si>
    <t xml:space="preserve">©ÎŒù·âÈ_x0008_ñ_x0005_Ö16_x0006_~–˜?_x0016_òË_x0019_ãß_x0007_ÃNjËnA‡_x001e_ _x0012_i^</t>
  </si>
  <si>
    <t xml:space="preserve">\Ã_x0016_”EƒMÈ_x0019_X¸`ãÿ_x000b_H{Ó‡_x0006__x0004_£¤-õ“´–“ö_x0006_ð‘¡Asªz¿îêyiå ½H_x0010_¢C…ç`_x001e__x000b_ÿqŒ_Õ!</t>
  </si>
  <si>
    <t xml:space="preserve">€‰_x0010_öd~ø¢¬v.ÿ</t>
  </si>
  <si>
    <t xml:space="preserve">‰_x0015_×J_x0016_{Î0_x0002_lƒ&amp;h)×™§cøó9gÆ_x0006_@j¸}_x0001_ó‚§ž˜‹_x0005__x001b_×:¥¥ë"ø½&amp;¤DA­¶ýÉ`è¾ÉÕŒ½¢Qo)Ï¥}ˆË_x000e_­Q%vá_x001d_z_x0010__x0008_.4þUŽºÜ	=EKT˜_x000e_´PùSÛS9mËj¬aÞ)aa÷ºI/_x001f_B«_x0007_³t_x001c_SÇê‹ '››]fLæÍ½«Dº¦_x0016_^á\5¬«ý°Å«²RÜØÝÐ_x0014__x0016_=8åžLÊkæ…7ÙÕò)º^=‰K¤o_x000b_ã@Ÿ–ÌÀ¨1TòËð</t>
  </si>
  <si>
    <t xml:space="preserve">_x0004_KOšÁ¢±_x0008_»tX"_x0010_À÷0:4^_x000e_â_x000c__x001f_¦ã_x0010_Dk_x0007_c_x0005_‰µ¬»Em²qàf7âÆÎ×ž\:Íþ_x001a_</t>
  </si>
  <si>
    <t xml:space="preserve">H_x0001_í3´½</t>
  </si>
  <si>
    <t xml:space="preserve">KN/\Xl7êdd§è…ï </t>
  </si>
  <si>
    <t xml:space="preserve">Ì&lt;Ð›_x001f_”î&lt;çÉ}_x0002_â`‚_x0014_tUÆ__x0017_u­‡†6|W6­ÓªÆ­æJßš¤·y$_x000b_½ó¿ ‘&lt;’…õ{Xˆ—àùM_x001c_1Jû_x001a_ü5ª&amp;ýê_x000b_½HOn	œ¤_x0014_¶ŽÜ Ì¨_x001f_æøbjÐùb_x0016_¾_x0006_ì‚ýÈ?œª‹åø¨ÊMO_x0018_¾!aÌòôÂ/aÅt_x0005_)iA1|_x0014_Þn"—§_x001e__x0019_»~1žsÅÔÛ_x001a_EŠ½¼\¡81¡o_x001f_”»›_x0004_Òœw\–FìKùH$°tÊµÇ&lt;_x0010_æ©fø­Gwe_x000e_‰I_x0019_sH*â÷œœ×_x000c_»†¦VÆsö_x001b_Üf×wé_x0003_</t>
  </si>
  <si>
    <t xml:space="preserve">_x0003_Tî)àÊ'&lt;c5_x001d_øºR_x0001_úlyÈQÃßÎÜ_x0019_Üí6vü`¼³]UÏ_x0015__x000f_]$D¾_x0019_Ä&amp;ðDqAÎCLÔ´‘(Â—Î$‡_x0008_üu”À´R£àe_x0008_¯´é»³Ê	¬c_x0013_‡xSá®bL×Ffë©çÙpz™±øê—h#v_x0016__x0016_\™9</t>
  </si>
  <si>
    <t xml:space="preserve">5_x0010_»ˆÜ_x0006_FÌNûK\_x0005_µÒ_x0013_ÅQ&gt;)_x001d__x0019_ŒoØÔÝÐ4QÚ–CÔ ¼G‡÷2</t>
  </si>
  <si>
    <t xml:space="preserve">7JZTio2¶ú²Ûá’‰_x0019_D-+–½äVŸ§yJÕ÷â=béâ³~_x0013_-˜«ŽBõoªK$ôåF«ùG_x0006_U¼_x001e_Ýèà¾N‡R*œ-–]-˜‹‹2*_x0019_ÉÆ”o6µ®˜û‰ý¿9Ä\ú›64!_x001a_Î±ZH</t>
  </si>
  <si>
    <t xml:space="preserve">ÛrO\_x000c_+µYùrZG¹</t>
  </si>
  <si>
    <t xml:space="preserve">è¾Ü2U@ÿ2§³—_x000c_õÆ÷¬_x000b_â&gt;£H€W·=f€Å´~Ÿ˜Axy	Rk…Úš²}„.ØyHÜ	¦3C_x0015_Æaêâº9r¿»ù‚_x001e_¬_–“[-}ãQp¬!‹È¬Ï—rðm$Jkf_x0010_ÃË_J¹áœŠ¹‘XL-w/ ë&amp;M_x0004_N»ƒpŽ¹žFk_x0008_QÐn_x0008__x000b_~UrïiÙå6qŠ_x0012_)zü\Q×L®Ñ›Ÿ¡_x001e_¦_x0011_ïç°…ò€ï…á¹ñJê/V'_x000c_:¯6A9u„`íÈdñý¡«_x0017_ÿ_x0002_|&lt;ƒ~HÊõ_x0019_+à@áŒ_x001c_…a±ì1å^Ìõ¾!jE{_Î_x000e_É§iþCTÜ37Ÿ%KxÄ_x0006_\„äŒF\›Ž¯Zº_x0006_*¿Ï_x0016_®¹…6í_x0004_uÞxí_x0013_ßºÃfþ_x000b_çÒ7ãƒ°Ášñú†_x0018_Y$˜~&lt;òh_x0003_(b5L_x001f_êÔ_x001a_ùPùP­ý*Ü™ð_x001f_íËÑÝÿœHn‚…Õî$¾</t>
  </si>
  <si>
    <t xml:space="preserve">RÿZË³ëú™}}œf'ovÌklQÿYÇºŸÙ¦úÿ.çUDýilÖ'_x0003_ºñ_x0001_»ÒúAA_x001f__x001e_ø¸e‚þï_x0008_-¾)Çó.'þ.DJIgN#¥pö_x0004_¤D¿lQ¶|¼ªq¹â+_x0013_ÈüK÷ØÙ®z_î_x000e_¦_x000f_÷×“·_x0003_ªSŽz_x0008__x0005_OÇ-¥_x001e__x0006_Û§0lòRýW&gt;¯§Å¬ÈîÆRéÎ Ô)î¼cëF=þ|Ä÷Lå_x0017__x0001_Í¡@çlÇD`‰µÜÁNuq_‚:k/¸¸n5IÃD•Å»_x0012_ëeôp&lt;DébÚŠ›w_x0004_X1¯	´0ë¢u|r”_x0018_œ&lt;¶_x000c__x001e_?L+„ìÚ_x0004_ú~pp_x0018__x001a_ £jåõÙ</t>
  </si>
  <si>
    <t xml:space="preserve">%Jou8'_x0017_OìA__x0010_Wûº){~_x0002__ÔÇÚù«_x000f_I?þ7-ú</t>
  </si>
  <si>
    <t xml:space="preserve">z¶ê/©G_x0013_ECIv×Jb]jç|+`	3ùþ</t>
  </si>
  <si>
    <t xml:space="preserve">CÁI’nÐúÐX ¥³’_x001f_ôR_x001e__x0014_(‹_¾ÖŒ©4B†¨ñ5L‹á—ÿ\©lª„ßçOý_x0015_üz2&amp;ÖÈss“ &gt;_x0002_v‚ˆ„$‰—$½¸_x0014_3¶ÒwhZÈë]þƒ_x0018__x0016_•__x0012_¤ë2_x0008_Þ c]r]ŒøQ(Òïèc¡_x0002_Âñ)÷Þ÷×</t>
  </si>
  <si>
    <t xml:space="preserve">ÉGÿý(_x001d_ƒ“%›é¶±ïÅ¦N#_x001a_)Ø&lt;dT•</t>
  </si>
  <si>
    <t xml:space="preserve">ÍÝ•.ÏaK+T‰ä›^œ_x0017_Ö“&amp;G_x001e_tÂ</t>
  </si>
  <si>
    <t xml:space="preserve">Q)_x0002_0ø3_x0004_ÌãŽ»†÷_x0005_†'ô«³ä‡b</t>
  </si>
  <si>
    <t xml:space="preserve">H«½$–‰/Ñ©JX6³Ÿ‰´Ëœ¯Å10[=_x0007_C%í&gt;O(_x0015_uYäö(Û÷±ZZÌ®Ï1¡Ög#CõRÆX_x0012_no]–_x0002__x001f_KF‚1vÖ_x0018_+éjø£&amp;«Îö_x0011_áè7_x0019_ŠÍ“‚‚‘‡²_x0010_yCë_x0014_~TÁz”¯±÷àuØÊ3tG_x0017_ßæVï_x000e_&amp;GO$·¡“ä`‡°\†E3en«	ÐšÄÎTP_x0011__x0015_¤_x0019_·qxg_x0006_}×lƒÌ</t>
  </si>
  <si>
    <t xml:space="preserve">lÖ–À›0©À_x000b_køª&gt;_x0013_-_x001f_è_x0013__x0004_„dõ8$×_x000c_º¿î÷_x0010_Ìw‘ÁÙ¤-uC2:`_x0011_šÊ‚R6£Ü.hÌ¿a¤Ì®Ýœ&amp;"ù‡_x0011_çw_x0001_†#Ë~à52_x0013__x0013_º)_x001e_6‰ø×UWÞþ­ËˆÌááýõð*…añ_x0018_Ð\îÙÜóï'ÝMB4Îrã[ñÊ]M_x0005_ì_x0006_×_x0017_ÉÑè_x000c_»TzFuä©+Þ¶AÐÔõ_x0014__x0013_â lvQKNnØèÖèÝ”V;&gt;‹Q™è|´)_x0004_’ç”¹àï#Úd	ƒ•¬¯…@¸P¹þ_x0010_ý&lt;_x000f_ˆ}ZJ†×MöN_x0002__x0014_”aO‰¸é'g½_x0012_»œež/ŸŠ~M±D_x0019_mÔrªÂCq)Ñ3_x000b_*Œ¾¤é¯œ±¢_x0014_þ( _x001c_'¼_x001b_O‚_x0001_s*Ê‰(_x001f_yñ2d’QÚhR5$.P÷Ú¾¦Éü_x0007_R_.ƒ_x0004__x0002_¡ˆ‚[nâO¬t;‚›ô[³&gt;£ôG³t²×_x000f__x001b__x001f_ÊIƒdB‰_x0002_áiBB8Z_x0006_1ef/šË0º­jï	 3õ”V‘Â•žÀq•ªÞ¶Â_x0017_&lt;_x0001_^®¯¯}F_x000b_1p(E</t>
  </si>
  <si>
    <t xml:space="preserve">†_x0011__x0002_™_x0002_Ê_x001f_eS*¡ôH3¬_x001d_0ŽÎË®s6e¹]</t>
  </si>
  <si>
    <t xml:space="preserve">E3šl_x0008_œqÙéêÂ_x001d__x0011_=/^&lt;·³0¨®I_x001e_5&amp;_x000b_ç_x001b_@!_x0016_…¡úæ‰ß ÁÅ´É÷_x0017_¤</t>
  </si>
  <si>
    <t xml:space="preserve">Ú6µ¢ìÃ™í!Q7wÑB_x0013_`ßÎ#5ËäN	Úëa˜o_x001f_yŸìw</t>
  </si>
  <si>
    <t xml:space="preserve">’’X‹sx_x0015_ê•ÚÓýæc_x000f_-ClÃ¨·û_x0008_Ïçé•Ïñe ‚›Ü¦`b+øÔ× B«öiœüø×ðYáxßF_x0005_P­Å)_x0005__x0010_¶ùÜxŠ JÔø½»RLÑµÌœ-"¥_x0005_ç._x0008_Hú(ÐJ¡t¸ˆ_x0019_Ú•®š¥ürWsç_x0017_äÆDÛBTÐ#«÷G_x000c__x000b_ÈÕžb_x000c_–¶ü±·÷DýÔþè'tõ¹_x0016_:¦ç§„´</t>
  </si>
  <si>
    <t xml:space="preserve">te¶Z^á7FÌvãsËŸ_x001d_õ^&lt;A0Çì?70ŽoXýð¼ê$ºŒÞ±rµž_x0018_7•§=_x001a_2úÀ</t>
  </si>
  <si>
    <t xml:space="preserve">?¡</t>
  </si>
  <si>
    <t xml:space="preserve">_x001a_A‡ñ¨EŠ@/^Kº ŸÚ¡)_x0013_Óêâ4M–¥?å­¸Fk‰_x0011__x0006_fÌ»¬³ÿb_x0001_&lt; žã_x0001_ÏºÂñIß|ÑAx¤x”'Fg-ŠbÒ</t>
  </si>
  <si>
    <t xml:space="preserve">–G_x0016_ Í‰Ëï!–œœµ7ã8²í§$ö£‹‡ùsdš/_x0010_9—qÅv‹&lt;X.Y3¢ú³m_x0003__x0017_Ó€Æ‘Þv­€M</t>
  </si>
  <si>
    <t xml:space="preserve">¢``eé _x0003_à8f´u_x0005_›p½¶_x0015_</t>
  </si>
  <si>
    <t xml:space="preserve">¥IU·æê_x0019_]_x0016_·˜B”±ÍŒÆxÙÅ4Ô_x0005__x001e_(_x001f_úe°óó¤RÛÔÍXî_x0012__x001b_ª:`®¬</t>
  </si>
  <si>
    <t xml:space="preserve">–”’7öâ©½…_x0002_|8£]¢¡Vü¿¼Ë.hô_x0017_Ç1š_x001b__x001a_(¡yÎ=_x0003__x001c_U_x001f_™v_x001b_=Ô'ÙXº_x0018_©­Ñ¬pì0T+äDH_x000b_Íë²_x0011_~³€(_x0014_×</t>
  </si>
  <si>
    <t xml:space="preserve">ü[ùCŠÚ[“ýS</t>
  </si>
  <si>
    <t xml:space="preserve">8ož›ü_x000e_d†v4Š%W§z_x0002_I§ÏL†0«‹‚Oy_x001d_eoÐªIÃÔÚ’¤èüŒ”K+µ9dMfU(“ê`o Ã5_x0014_Í_x001c__x0019_j_x0007_÷h­Ahœ?p¸I:¼_x0018_Lå_x000c_ƒ!†ÐvÊ¸@$)¾¦²©(6t£?&lt;_x0005_[&amp;#À½_x0001_K_x0011_Ò_x001a_áE_x0005_X˜aFåû^_x001d__x0016_(K¦&gt;;‹ä©À¡$œë€4~ß=ª£2k.(Õ‘Ð0¬;_x0005_y†l_x0012_àE¦n“_x0016__x000c_±ˆlUy•Gˆ_x001d_ÿ‡._x000c_Ý­…(_x0015_å _x0008_Ñçb”g["j’À'ÐÞÐŠ_x0013_ª’ö8_x0003_cT†D_x001f_ Ž@ã‘ãq&gt;ñw_x0006_/%xÕÅ·Œž0RéŸ€&lt;üu`j¨Êœb_x0014_ÀéUb_x0011_–%6Œ_x001b__x0016_sŠ»_	¬†‡ž¬ŒÜð€ßQ}áû~ßÒZ]_x001f_áùûÁ}|Ç›Û“$ãÔù&lt;K…í_x0018_J9Ž?üã•˜õƒ[2õ){^Üxô5&gt;‹g</t>
  </si>
  <si>
    <t xml:space="preserve">k«_x0001_ÜÛtqÖ–W_x0002__x0014_ø%ƒ_x0003_m1@§ «ÜÞ_x0018_“_x001c_¹8öÀhÂ_x0003_ÍG½$&gt;w-HÖ²jÂ_x001c_Ïs&lt;Ì%…)‹åÄr^¦ŒÍÄúT/¶ß¤üqd¢d[háq=áÀŠ_x0003_["Ùcj·9NA?ä$²Û¿\ÈVr:·Šm¸0_x0016_´Qà£q’œ1_x0011_Û­f_x000e_wß_x0012__x0005__x0006__x0015__x001e_CJ¡ræ8ìY2:e}ëY_x0017_ßÿ€#|é›ÐS…³!Š&amp;¹¶`_x001d_a‡«Ú_x0019_*_x0014_OµT9(</t>
  </si>
  <si>
    <t xml:space="preserve">ñˆ”ÃûÂû«D¿æ8?rÄ±_x0018_n'Èy_x0018_Î‘pkîˆ¸YÛ3_x0019_®¨c–ÉYöç "_x0013_ã5Š	_x0007_I_x000c_¤Ÿ¸õ¢±½+O%›'î’	%bÂÂúa_x000e_}Â6ÉHI=+‰™_x001d_Qõƒé_x0004__x0011_'_x000f_Rµø_x0005__x0011_‰_x0011_g6Í_x0018_ž“‘Ó_x000c_ôÙ%ÏuîÞ_x0013__x0008_z%+Œ\&amp;3ÖÄëÇ§†¼ÞQŒ&lt;Ê@¹_x0011_†_x0016_èÃ_x0003_¥#¤”Ý#[àNŠs7u˜ÕŒ(Ù_x000f_$Ð£_x0014__x0008__x0013_ä»_x0003_)‡—·hv_x000b_Â</t>
  </si>
  <si>
    <t xml:space="preserve">åëœîåv£_x0003_Ý_x000f_ã=or_x0018_€ÜT8›ú½{IˆÌþðÃ_x0019_ajÈ‚ŒY¦…5DÈöy¶£èÝüÇHRUœ¶A€_x0015__x0008_þ€I|»1J½*Ø¸@Þ)‘Š_x001e_¥_x0016_à”|é®z¥Icÿ_x000b_½°±f</t>
  </si>
  <si>
    <t xml:space="preserve">-~à…ÒA_x0016_xÆI‚p•"Ã¤à1ƒ¹Æ¦l_x0008__x000e_™ß›Ë¤U%ÇÚ¥Rp_õž_x0010_ÿÝjz½æ.*_“fG([*©¯Üe¨–$@-_x0014__x0002_|À§1_x0014_Á	;½7Ç;_x0007_×_x0003_/É­€3_x0018_Eª°	QUDóUðà{_x0008__x001e_¦á	 ÿiÌé^O$ºÁh_x0003_Ë_x000c_‚EÎ</t>
  </si>
  <si>
    <t xml:space="preserve">_x001d_Ú_x001e_‹Ðƒ·;jg¿·b‚Û§€Vå^í_x0016_†H_x000f_´á7…(_x0005_yüŸ_x0017_ÊyÁÄ*_x0002__x0002_¦</t>
  </si>
  <si>
    <t xml:space="preserve">÷c</t>
  </si>
  <si>
    <t xml:space="preserve">ª[÷E:]ò«äèèS€_x001f_v’Ø™f_x001b_î¨²ÜyI‚_x0002_U_x0003_¡±äºð(Ê&gt;J</t>
  </si>
  <si>
    <t xml:space="preserve">á_x0010_’o4ì†Î»‰öôˆy_x0008_‰_x0016_¨_x000b_Ù&gt;6q  #ÿÐbJAð</t>
  </si>
  <si>
    <t xml:space="preserve">!tn²</t>
  </si>
  <si>
    <t xml:space="preserve">WZ(Ê_x001b_ÑüT&lt;ã1?&gt;Ñ_x0005_…‰áñ_x001b_ªŸ_x001b_¦0ß8K~«ï“Òåý §7¾È6Š9#¼k_x0011_ã¼§.¤aÅµ_x0007_’Þ|\õï]ßÞIAa6Rg¾&lt;d×çëLáÑaÉæÇ7ÀÝuÚâû_x0016_{!jÑïëlCB³ÒU_x0013__x0002__x000e_…#_x0005_Ë³_x0019_¸ë*_x0007_à_x0013__x001a_ Ð	d_x0007_Üä¢»¦’ªÖÞQ™8a´_x0005_u{_x001c_£_x0007_SÀ]÷ö/#_x0007_åmP	Y=_x0014_åÝŽ_x001d_¦_x0017_¶-GiwRÆ_x000b__x000e_ñ”8¡_x0006_£Æ¾ñùL®{	e¸³eÙ	qç	BõÀJå_x0012_ëiN"pç_x0010_›öÂF#/e‡\_x0019_hA$ð_x0015_Ï</t>
  </si>
  <si>
    <t xml:space="preserve">ôäS7P"¥ cyÔ¬</t>
  </si>
  <si>
    <t xml:space="preserve">Og¼XþU‚ ])j­_x0005__x0015_©üð0¨²í˜û´?;_x0001_³ÞæÒdà_x0001_ÎÀ_x0018__x001a__x0008_ÚkjßÛ_x0018_ˆ†?E†ÆÝÓ_x0016__x0005_Az¿_x0006_›˜'ù48a½S?</t>
  </si>
  <si>
    <t xml:space="preserve">%î£•&lt;ÞmQW$OoM&lt;A©Hž=Ì_x0018_õ_x0007_Ñ7¶?Ýj8Z_x001c_õÉìrÞ_x0014_]Îœy‘îÞa±šÓ[cÆE´Ù_x001b_Žsì_x000e__x0016_”¹_x000c_)_x0014_Þ	Oð…—(Ñ_x0018__x0015_»ñIPsð0_x000f__x001a__x0012_ÜiË}FÓÝþ_x001d_Xu“6±Ãª¿Ù ­+Îá¼k´#;Õ½Õ1ù_x0015_(‹¿øÿØ^Ê</t>
  </si>
  <si>
    <t xml:space="preserve">Æ¨_x0016_Â_x001c_|2A_Ÿò¤HÙŒƒËPRÙ_x0013_ªñ²+½‡?PÏS_x001f__x001f_ÿ|èaU”;Æä&lt;_x0007_mÉõ -þe_x0008_q÷Èª_x0002_™_x0011_gûŒf£ÕçCü‰_x001f_¯_Jö(ÓðdLš_x000c_²¹U]~V—c5_x0015_?_x0006_X1ü·Ã¬ÇV{ã¸U©ðˆu¦Ž¤ÑIP”ÏÓ·_x0012_Í¨X—_x0002_Ò{8_x0001_Éb”¥à_x0007_›Íà ’\ø€_x0006_¢_x000f_fqÿ«zD÷ï_x0001_ýh.5_x0017_?l–BÁG_x001f_Ê|xˆ¸</t>
  </si>
  <si>
    <t xml:space="preserve">¹$Q;íLKA¢?</t>
  </si>
  <si>
    <t xml:space="preserve">’¨ÍövÂ©Ô9n¶ÎK‘_x000e_Ë_x0008_o_x001c_ÆKë˜þûÇI…š¹Öç_x001c_gé0¬"ø^úŸíNª`à7ˆ–ˆ_x0016_¤_x0016_’ä¯_x000b_æƒ‡tÑ&lt;»5ËHŒ.(ÏÙ</t>
  </si>
  <si>
    <t xml:space="preserve">Üjýí¾”ÍfÎ›œL_x0012_=_x0001_?8_x0010_C&amp;…oê_x000f_#ì«Þi_x000f__x000e_HæjÜmæ¯ÔËB–\Ÿ_x0012_Ú!ëAöRáØ]|˜$·“³ßÕ€'«-_x000e_±šv]üeWDQk­ûç»SÜ_x0015_Ž_x0011_X’_x0015_¶â_x0011__x000f_&lt;)ê3ÎÆÝÞRi-oºvpVéagM_x001f_c²*8ê_x0013_9ÿðazÎ4JªÝ ê‘ ·8÷Ú†¦x}ŸÆS_x001d__x0005_\_x001f_|T›fckA®†¸ú_x0001_V=&lt;T£D¸i_x0018__x0016_ñz½ñOÝÐr®‰Äo³—»7qD0r~_1Ý¨uj¦ƒÞØÀ_x0015_Â¨ð;_x0003__x001d_¶úÞö×Ú_x0015_Šl¡‰ˆ}×¡1Q¾_+:®áX_x000b__x000e_q_x0018_—¼_cz´è8˜ú¨€u¥Õß­w}«ªÓíìQ_x001b_tÞ¢éÕ"õ_x0011_ãƒœP¯ÏnÔPŽa_x0002_ñ	îö¦ÒÆ/_x0005_@H²†]L®‹µ_x0001_oÑö9öZæú_x0008_¹ª9#_x0013__x001d_8žcŠWZúaì§€tþ_x0017_VÄ‚ÛEÜ_x001b_Œ}›$_x0019_±±Ëì_x0019_/_x0002_Y:Aãþ3ƒ}¿5Út”#2¶_x0001_Ï´Ç</t>
  </si>
  <si>
    <t xml:space="preserve">iº8(Å§äK«}bŸ_x0005__x001f_ØFèqåS¬_x0011_êAßƒàQÉ÷Êíû§Ï</t>
  </si>
  <si>
    <t xml:space="preserve">õÑLÒ_x0005_?®çK¢rò6vÿük_x0015_]ì4¹ºõÚ&amp;ôÁtÏmÈ$d_x001d_u@‰ë¢AW­'Ž˜vÓ$=*–~¦AÉ¼)ãOÇ8P¸ß‡]ª¥êxØ	CävÄç°[öãìGÜÚmñ1_x0003__x0017_Uê&amp;_x0005_ª_x0004_“[^­ª#úÉK_x000e_°&lt;_x000e_a"†:I#ÇÒjë</t>
  </si>
  <si>
    <t xml:space="preserve">SVÉôO­j×ÈK÷íxök2^Ö</t>
  </si>
  <si>
    <t xml:space="preserve">•ë[—•Ý¬_x0004_¾a÷×ïÛ«{mþÃo×"¬˜_x0016_dE2¢OõÛYòÍzCNECy_x0006_êœ#Ü</t>
  </si>
  <si>
    <t xml:space="preserve">_x001f_^x9:÷_x001a__x0014__x0008_âÝ~YáVƒ_x0011_FBÖ÷qp0]Fõã…nïÅ¡8’†_x0006_›_fb_Ø…_'êÈAbuÇ_x0002_%ï9@XƒBø</t>
  </si>
  <si>
    <t xml:space="preserve">|'¤¤F­OéÕEiç­µU8_x000e_@Æ_x000f_0ï*–èb¡j@F_i	³Õ®ˆ_x0016_ÓýJ_x000b_r*_x0011_Â‚v_x000f_g9qkƒ	«©“‹}Þ©âr_x0002_€XûŒÄ_x0008_3ê_x0006_i¶f—_x0019_Bï_x0002_®ÿˆ8‘ë_x0010_~ëæ_x0002_ÌêX_x0019_9U	@q_x0015_–)–Ï_x0012_~¾</t>
  </si>
  <si>
    <t xml:space="preserve">æ@~Í	Ç4Á"É§$–M2}{­œ«ÿU+‰¤¹)E¼_x0012_Ê÷_x001f_1U_x001f_G_x0013__x001c_v»¡Ä</t>
  </si>
  <si>
    <t xml:space="preserve">6_x0015_¦†Áô²xxá—G)àv_x000b_ýrOm.7£¿uc}kå#2•U¾ÍôJÃú~Lð;‰z%²_x0012_ÕJ_x0017__x000b_ä_x0007_„àb`·G_x0001_&gt;</t>
  </si>
  <si>
    <t xml:space="preserve">ô_x0004_ï›ý‚lÐ#ðŠ:âÞ(ŸÃ\k±o¿jõaíEÔÞ©_x0013__x001c_v˜8ò&amp;Ý˜ì¨Dx_x000f_ÑÌ[Û_x0019__x001b_lè?üð_x000f_`¬h$îw</t>
  </si>
  <si>
    <t xml:space="preserve">çðÂh¯_x000c_‰ˆªC#é_x0001_)§·—ä–Ù5¼_x0008_å¼_x000f_a]e(ÏÛº¡k¹=ŒCR8a%ßqZ_x0013_Ðjúsƒ_x0001_–ó¡R’r@›/9¹†Î¾k¶_x001c_‰Ï€›µ_x0012__x0010_Ì³_x0017_ïrça•Ó&lt;­ã™—÷$_ûë¢“ñØ÷³â“8&gt;;¦_x0010_”ÇòàÆ6±öêÌ¹_x0012_J™_x0004_Ï_x0013_­ Œ_x0015_ÎZãîÔ_x0004_Gy¥âÇæ®‹ÐµGCw¬m˜k_x0003_Pµðˆc´_x0019_«F¦7A‘!~ç_x000f_È_x000b_Þ_x0004_Ÿ¬S‡»P_¤Øñ_x000e_ÎÀ'üxÀ_x0005_À“nNQš_x001b_p</t>
  </si>
  <si>
    <t xml:space="preserve">_x0004__x000f_(_I_x0010_¤Jã_òçÝÄ_x0001_ï]~_x001d_QþiŽ–.BÏ_x0002_£d·_x0015_ª‰wŠ_x000b_¬©…|ô_x0014_9©_x0018_ˆ°</t>
  </si>
  <si>
    <t xml:space="preserve">†o_x0019_'EÅÓ1/#xæ_x001b_‡¢¥“_x0010_¼</t>
  </si>
  <si>
    <t xml:space="preserve">0–Ó¿Sœk{ñ´Ø_x001c_ƒú„êÚ#¹äGÂ[ä§&gt;Æ¹ìÂÚÕ_x001e_¬__x000f_ù	Áñ_x000b_r(õµÉ¾·iÏ]_x0005_Uë¸:p_x001d_ÅÞÖ5_x000e_ IæïJ5_x000b_kvçm_x0002_6Î_x0014_æý¿&lt;Zy1UM“küÞmºÛÎÖçšmÏÍËò¿QgÉÊ•›GU!^_x0018_½Gs1_x0011_ç¸ºMÉÖ_x0003_„oš5”¿=m •Õ²=DXÊÏ&gt;áñý=·…uAû±U¸Šy½œ2¾_x001e__x000b_‹S™‡êL—1òÆ?}¡–jY++…˜å_x0001_/¤¤ôÆó_x0002_~|fyª_x001c_é_.ìÒÁ_gøÞ'ËÎ'¯qû|_x001a_6”‰Gd³Q_x0004_ÞÙø_x0017_x_x001b_b_x0008_bð‹&lt;î³ÊÃK¼;\ª±Ó¨_x0007_í_x0003__x0005_·qEœ¯$"1[_x0003_†¯’_x0007_–=Sœc[Ì Lš`ÞßåÝM·š‘:çŽ$]_x0006_KÖº½At—?ºá¾sº›U…Ô_x0013_ü_x0001_$¬p4OXt(éE –	A…eÀ_x001f_</t>
  </si>
  <si>
    <t xml:space="preserve">ÃbcÀòUk¦+¹Vš_x001c_¦Ð–·–úp;è_x0010_5_x0011_</t>
  </si>
  <si>
    <t xml:space="preserve">£=Ê_x000e_Ž¦Ç±}°ObÏVÅh¸M_x0015_±ï¬</t>
  </si>
  <si>
    <t xml:space="preserve">¯le_x001a_†dî"j9ÃÔƒzËÛÓ3_x0014_ižjþÜ—K_x000c_ý_x0013_×6Jåß-_x0004_âÂµ-¸ð7BÿÁ_x000f__x0006_t±Í²	¹&gt;‚‹¶Ä!Ÿ CÉ_x001e_t_x001d_ÓžŽÝ[¨–Eò_x0011_£$÷øÃhÈm‡q¥:¶è5_x0008__x0002_</t>
  </si>
  <si>
    <t xml:space="preserve">¢ðð5O_x000b_»4mòØÂŠO’ãZß^Å3±hö_x001e_Y_x0014_D¸XAÆè8¨×¯lýZÕ]kªÍa_x000f_¬Hìì¢ÞI5gÒVe±#;×[îf­Ü³Uîª®‘4Œ_x0012_Yºóïûï&amp;_x001e_à`ØgþòÉ:5í¥_x0005_Ãëäö³èô û)÷JBzÈ_x0015_uß</t>
  </si>
  <si>
    <t xml:space="preserve">ÉÇ…d_x001c__x0015_Hò.“†6&gt;Ó¬_x001a_³£9£ß¯¢Ð¨~A…¥À«\·×¢_x001d_Ü_x0002_ðí*™Øê§_x0001_¦KV_x0003__x0016_h¨Îö&amp;Õæj_x0003_e‰ÙÝ©ªtð‘</t>
  </si>
  <si>
    <t xml:space="preserve">5n"À’_x001b_¬ÀpÌÇF‰Ã•33_x0015_õ</t>
  </si>
  <si>
    <t xml:space="preserve">wÿŽEÄÿ˜éa*5(LÌßóuVÎÔðôI)¾;_x0018_©²åf_x0005_ð@x	L„ž*I+X‡çÊn«‡¢D¹Í@‰ÏØ7û{ÊK_x0019_‹É_x0018_²À9[ò?V$~œãŒ±¬°3|h_x001d_Š:Ã¢ÚƒnÇÒN±÷P</t>
  </si>
  <si>
    <t xml:space="preserve">Ü'¼åQ_x0018_SÑ_x001e_ˆH~Šf„àÔï®ù­0t©Ä</t>
  </si>
  <si>
    <t xml:space="preserve">AÉ½—_x0010__x0013__x001d_£¹¬Öy_x0003_!–ÂÉù_x0015_%_x0002_Lß@’8õ'éòYu}U_x001d_‡;5|ÉÆåÒ“G"øþ_x001a_‚:snŽ€Ý»œY¢o•·_x0010_À€_x0012_Î–È_x0014_¿	îÎ¯Z’ÑDAÉƒðÖÃC_x0014_Ä¸BÏSc+&amp;"SûÁ_x000c_âiiK!{»|ÿ_x0014_Ó¸ÍÍŒgù[Dt)€ÐRô</t>
  </si>
  <si>
    <t xml:space="preserve">xPï_x001b_Îå’EsÕxlÄ\Ôû²ŸîƒºÊø&gt;ër1íø•‡lÒ&amp;žà£ð£È°ÛZîf_x0003_¡I:»¶±_x0006_ó_x001e_§a%ceÃ²ôúê_x001a_ãQ†o</t>
  </si>
  <si>
    <t xml:space="preserve">%/ëiåÇp)™ŽX2Y´_x0004_g•=Ø¨†ý_x0018_„c¦ý</t>
  </si>
  <si>
    <t xml:space="preserve">_x0006_33ëq"1e™ªD_x0013_(€¤l#au«'o&lt;ÕÑ|?Ð©’</t>
  </si>
  <si>
    <t xml:space="preserve">£@Xkñ·LôQôÐ¢™F_x0008_Öp_x001b_káÇþ×</t>
  </si>
  <si>
    <t xml:space="preserve">_EÛVü¤/_x001e__x0002_äŸiy´!xA]?K¬þ!=*kL8×ë|Ç•_x0012_*ÇùI‰âÑ…¸ Þ»àüäsGeY4Øf</t>
  </si>
  <si>
    <t xml:space="preserve">_x001c_×^+RÀê_x001c_±ðk©ÃE¹²Ì_x0012__x000e_¥Kd4ÔN*^«žÅ×v-_x0017_</t>
  </si>
  <si>
    <t xml:space="preserve">ð&amp;ê_x0013_u¥¸¹Ì'v'“?maÜÇ6_x0012_¦ýSš.õ¤#s_x001d_ýx»Ì3—“G¹éßP‚.†WùKxŒ_x000f_</t>
  </si>
  <si>
    <t xml:space="preserve">ÉÝZ€=“_x0003_~!eïnØ»Ëc‹m€-©GŠÊCÔõFÕÐÏ_x0004__x001b_˜šF/øË_x001d_FçóÛ‘“¤øáØŠ_x000c_OÇð©_x000b_Ìê¼_x000b_UN&lt;Í_x000b_rI\›vÿ_x0007_Ý·_x0005_á_x001b_â¤_x0008_¨_x0001_‚ÕYP[úlÒÅ¦x</t>
  </si>
  <si>
    <t xml:space="preserve">«::aI™Mo_x0001_„ÒjXè_x001a_&lt;Ž´X_x0010_dÃÆ©ç&lt;’FrðFzmÐ§+__x0006_[²É%Y°Œr›û"iÏ_x0016_-²wÌy‘-È ¼¢_x0018_&lt;eóòõk¥¸(„ÐŸ—¹¨|_x001d_ö_x0012_QðÄ^_x0018_äÂÿ˜= teA_x0017_àê:_x0018_ÍÛV+ÄÎeÌ“Lr_x0014_â%çÇÜt¶ÍÖ¾ñ#@é½ÀZµœm¸ŽÂp=û¢¡Ma_x001c_åÚ¢Ì3J;g7üB&lt;%îþ/€¬_x0008_iõŒ`_x0015_yé…Á_x0018_</t>
  </si>
  <si>
    <t xml:space="preserve">©]ÌcIR‘yÈ.ù‡é_x0015_Ž8[ž_x0006_·_x0014_ã$«G8v&lt;Ø’_x0004_X˜FÑÄôn”—y|lßå‡lÒv÷T–_x0011_õš_x000f_G</t>
  </si>
  <si>
    <t xml:space="preserve">ôNæ4_x0007__x0014_“¸Tó_x001b_ 71–Þbô_x0013_5|ZMŽù¼_x0003_áv_x0018_Eb¢wJ_x0006_€$ñ1Š\a_x0008_#Æ_x0005_Âøf»©!'õìT:ÏžZ²³_x0010_¿Á_x0004_ÜË=k1_x001a_O²_x0011_ª6Æ_x0016_¨çjZ9eâ4Ñ¼HZòqÈ&lt;Sj0]Ž_x0012_tï®üjØK¸IU°˜ì</t>
  </si>
  <si>
    <t xml:space="preserve">#Û_x001e_mæ¼cIñ_x0006_½èNÃ•&lt;W6 ý_x0006_æïGd‚÷×Íùqìö¿_x0004_©â_x0012_4Ø8†zøébÎË’«[A÷4:B”ÜæÞ–6óîtÕ™	MÝï@_x0001_„‹­‰Ð`†Ñªõ_x0005_«_x0019_ŽJß¼ƒØs_x000f_±cH‚_x0012_%1’À_x0015_üûÔ1Û\4ÓWPN§#Çn</t>
  </si>
  <si>
    <t xml:space="preserve">_x0017_©lÞ‡VÖ/Mz+)_x0010_àÊ4í^_x000b_±$*_x0019_¢Û0¼&lt;6ö¸øM]·“‚ÅìE_x001a_Öqë¬(ŠèÜ¶¹_x0003__x0014_ü–ëëˆÕ?	</t>
  </si>
  <si>
    <t xml:space="preserve">&amp;3¼&lt;G·ŒæíÞ™£_x0011_mÃ%õ6T&lt;†o˜ó_x0001_v;0Œ_x0016_²vü–‹Í‚õ_x000e_ê¸È_x0008_Î€è:ÓrB­Î)é;ŒÓMäö.4f¾å/Ã;É8_x001b__x0005__x001b_;O!Æ_x0010__x000c_'Öl_x001c__x0017__x0002_g_x000f_µ)Gi_x001c_X&lt;²T •®Ç+îeçn¶¥ÝÔïi\W…_x000f_ì[§¯EnA_x0018_„ó—_x0004_þ5ÈÀä§†Ì½C_._x001f_Ÿ„_x0015_òí³iþPˆïBt÷Ç &gt;õ™èfµlrQ;tkÜ_x0011_)÷·¥ÄßL°ª&amp;™}˜3ûW‹ ‹ý–ZO–_x0018_ÎqK</t>
  </si>
  <si>
    <t xml:space="preserve">_Å3LÁØ"Æ&gt;¥d/Ž%‰ö˜]ã´š¤æÝÍj</t>
  </si>
  <si>
    <t xml:space="preserve">b'sn/\)ê_x0005_s5ÄGÀ))U°¯_x001c_†Añ_x0016_¼½Ä"ú_x0008_;ž&lt;­c-Xú</t>
  </si>
  <si>
    <t xml:space="preserve">ïú1÷Ä;;_x0005_Ž˜LPù_x0013_W„Ç_x0011_ø_x0002_c§‚}Š÷n`%Lv_x001e_5ÙÍj»O[(Æ0_x000b_¦—Ñ¯=Ó­^‹s_x0016_.¹_x000b_‚ï¦‡U²¼ªÆ_x001b_¥Øé_x001b_B*¶ßh‚ëŽžI_x0013_ÿô–*_x000b_GbG	x&amp;BKFZ_x0013_™_x0002_#GÃ_x0016_-û</t>
  </si>
  <si>
    <t xml:space="preserve">T5m_x001c__x000e_+h_x001b_F_x001a_é_x000b_„fà²d`˜œ"´pz!Ã_x0005__¾D_x001a__x0015_™8ûâ˜*•·o®sÅËÑ[Ãƒê_x0008_&amp;žñpôŠŽíÝÀõa¸q_x000e_Lš2é4/¶}•üKIÞ_x001f_Luæÿß?`EÎK~ùÌÄ_x001a__x0006_Dè_x0006_„§_x0014_@©¡R¯$&amp;Kçù_x000e_Ñ…¥ÿ~V¯úŽ&lt;q8_x0007_J_x001a__x0006_[ºµz&lt;²TÙjÅq²æj¤©?i(UÆŠ·m¯0_x0016_íºž:_x0014_±ªÊMæÃ“µÅ</t>
  </si>
  <si>
    <t xml:space="preserve">Hd‡céœSÛ</t>
  </si>
  <si>
    <t xml:space="preserve">+•Ò</t>
  </si>
  <si>
    <t xml:space="preserve">8KÒ‚_x001a_Ö"Æ_x000e__x0015_'­OQ`á_x0011_^1:«ë_x0006_­içë~§Óu™°³˜”z#=_x0004_žÝi&gt;µ›£§ì6}¥W_x0004__x001a_‘›QÑõé_x000f_1`RíGõLXór(Hòâ•­_x0015_Í¬÷_x001a_Ë&gt;zWÃC'ô¿ñ_x0018_GÄ]ò©G­“½¡Ÿ{—‹ØÞ„žX_x000e_%V+bæ&lt;-n‰¹ôB³žð³ZØÓØ|¼´Åx¡ÀfEé2ñéÑ_x0005_›_x0012_¹_x0015_cÑ«_x000c_˜¼^ð_x0015_¶éX_x0001_Ã_x0012_Á_x0005_»¿ŒØ*í´´þS_x0013_%é–Â^þ¿Y}û_x001a_š² V_x0007_O`azz3»tEÄL‘ÜN_x001a_¼8ƒ_x0010_ÿÍRŒ"`«ÖA¤§Góa¥ÊÏ_x0001_ð©uîÿYnöî·ê_x001e_ƒÝ`1œi¹Æ@* Y_x0010_Þ’þ«¿îýi{çU</t>
  </si>
  <si>
    <t xml:space="preserve">€ß‚$ã¦g‡v&lt;•_x0019_ „çmºr½_x0004_±î»Xˆipˆâšwõ·“¿‹RÊÌ8¿_x0003_êXPMµjy_Î–èlVk‚”ª42xpç‚x“°V¾èÚd¤MrU­B‡¯e&amp;_x0014_„p™U_x001a_7-o|_x0010_¸_x000f_Ëd;_x0002_À‰	MË°#¨.q'a%iæ:°_x0006_=Ú_x0018_=Da¸]-(“_x001d_7‹0ÛùÃ~ù$ºzSìÛ§qhŠG°÷W&lt;€-Ðe_x0001_â_x0016_*‰"x€_x000b__x0016_¬9'ú_x001c_™	ïÝ«bôIR?ˆ_x0001_¸Ú_x0007_U5á_x0001_ç’_x0012_^ï»Ûç-5yq¯QÎ¹¢&lt;ÁÕÙ]_x001c_}¡få_x0018_9ºÕäVŠh!¤Ü³Ïé&gt;„âŒAxp_x000b_T?_x0003_£_x0013_À	u8ÿCàe1vÇ”ò~_x0019__x0007_gK•?pÅipƒ</t>
  </si>
  <si>
    <t xml:space="preserve">l0\_x001f_Jån¡ß³gÚ]ÑÉ§i_x0001_1É#›³Å8Ÿ·åÁÁv÷_x000e_¶n_x0002_â3Rîð]_x001d__x0012_­_x001e_1˜“ýá:;_x001e__x0006_˜¼O€b_x0011_‡{X¹Ù°_x0001_­ó+´OÕçÃârÓÚÎ_x0004_ïL}$™Éå}Cã&amp;L'Î_x0006_ÌäÇ|_x001a_9K)_x0001__x001d_¶.¶%ÏYA/nåúkëßfVê_x001a_Ó¶)¾ÿ{&gt;ÈW_x0015_:_x0013_ìdsÅ_x000c_=0ì+nX»KjÎ¡_x0010_R_x001b_s‡ED]_x0013__x0003__x0019_&gt;_x000c_¿¦</t>
  </si>
  <si>
    <t xml:space="preserve">íÒ?_x0017__x001d_‡‰ÃŠÖàõiÚi</t>
  </si>
  <si>
    <t xml:space="preserve">ƒØ?_x0002__x0018__x0006__x0002_t=·“Ë|FªR÷_x0002__x0003_€¨ÎÂ/ŸOú`š_x000f_k&amp;œ&gt;Z_x000b_ø‹¿=_x0006_F_x0005_á£Zç¥zÈÄ]C²FÊ&gt;T=NÚ?1uÄÝ&amp;x_x001f_]_x0002_Rü·_x000e_´w¾bÿ/íHõ°[X5—ÞÅFÌÐŸà_x0007_ÚúÑ\Ya_x001c_[¡.7-:ÿ©9Ž»Kû¬­’€Ô„ï_x0005_öÛýÿLp¡l„SÓid•l#D¼ê¸`¸ò)Y´Ý_x0006_ž%m_x0018_Q¾nažÖí’Í4Ùléjûs_x001b_ÔØmOÿ*–éG_x001e_3ð—ðvDŒÑÉ[£{©diÐ_x0002_31p‚	Ù_x001d_ÚÃ–_x001b_(o_x001b_¸Ó¬ÍŽÜðø‘q_x0007_Ô_x000e_Ç9—Œì_x0016__x001a_æøè¿_x0006_9}¿Kh9{_x0013_^Ú_x000c_HZgŸbòóž?M_x0002_«_x0005_1¡ýÌ_x0014_TŒð§{öq_x000f_\ƒøüÙå~5½ß&gt;”@fD=_x0008_u9ºI`¿*ýFÆj–«2ÈÞÎ6MHñÙ/É_x0012_éØX¯p½—_x0016_’â_x001a_²è_x0015_B`__x0007_YªV_x0015_6N_x0007_Ð</t>
  </si>
  <si>
    <t xml:space="preserve">aÊç&gt;ˆ³ƒœPÒ$Š_x001c_¡/f_x0004_"¡&lt;_x001a_Áî!°_x0010_Ÿq|_x000b_Fb`Å”È</t>
  </si>
  <si>
    <t xml:space="preserve">éåÈü</t>
  </si>
  <si>
    <t xml:space="preserve">FÈ5Ýö±_x0017_“µ®Ù2w_x0010_1{Â9Äý'vÊàlT9imêÍUŽ-CÛêë_x0010_M</t>
  </si>
  <si>
    <t xml:space="preserve">[=–D‚ÛÑæ·¿Á¸Ëms‹µ¬	~@š¸:_x0008_»†ªÊ @œf»™¨mCÇ°_x000f_Žë_x001e_1SÑà_x0005_rÕK1óµ’7æÛw_x0013__x000f_=wÀ_-ð8YÛ$ÍgŽ€ó\£}‰O_x0010_l[÷ºB„rbì¨›òàï”¨†¬LE£1ý_x0011__x001e__x0017_B	Ý„Û@_x0003_âeö~µ_x000b_ˆëu3:–­Í#SV@›&lt;þís_x0016_à_x0004_êd.¨_x000c_#Ø_x0003_åñóI_x001a_y5”xùäŒ~_x001d_|_x0011_bê£_x0001_ü8]3­õóÓUw~`&amp;^±Ûâ_w‹Æ_x0017_¶ËEÝDM^ˆeþ°$_x0019_ðîLd0_x001b_á_x0006_H</t>
  </si>
  <si>
    <t xml:space="preserve">Šƒ_x0010_ùlbL_x0014_AÄ¶ÙC—¨_x0003_y_x0010_ð‡KÍ£RføAô_x0004_ž_x000b_{ä©€o_èt¥$7Ä×</t>
  </si>
  <si>
    <t xml:space="preserve">Šßf_x0014_eÌj¹}2?Ì¥Dà&amp;5Hu¾_x0005_áó_x0003__x0019_‹š"Í’_x000b_Ë¶øN	ºF_x0005__x0012_ÒxšRÇ_x001b_TJRG(}ºÎXú!Ýˆf_x0008_sŸ$`aç2— Ö)b&amp;Ô I=_x001b_+_x000f_k!_x0010_×"4l_x0008_×…_x0016_+“cÄ½û+˜_x0005_¹Ê¯×Y</t>
  </si>
  <si>
    <t xml:space="preserve">+Y.Õöÿéj|| </t>
  </si>
  <si>
    <t xml:space="preserve">»_x001e_ð2Oo-Ó0’–Ðñ…®_x0011_{)_x001f_]öÿri=_x000f_€M_x000c_­S#Á÷ºl»_x001d__x000e_\.VoÎöaG¨_x0008_Y¶Žv¿=™Ç_x0006_&lt;ŽÒvrz™Éâ³_x0002_°èZ³_x0002_‘+åÓ‡@mŸe†²0ŠÀë@D‰Â”×Ý³¨šŒ9_x0005_f šÅ¿"«}û–+Î¬Å|_x000e__x0018_Æð¨òÝÝQ9Íê_x0018_Ê_x0008_H@xÂ</t>
  </si>
  <si>
    <t xml:space="preserve">ò_•_x000b_Ð3Œ[(_x0006_]ä1…ª\ÿQIPÿ_x0018_Xâ‹|ç×A£@\</t>
  </si>
  <si>
    <t xml:space="preserve">ªbíù¢Úˆ_x0018_ô</t>
  </si>
  <si>
    <t xml:space="preserve">òÜÇX€(ŠSK„^cÍÿ“Ùðx”_x0016_</t>
  </si>
  <si>
    <t xml:space="preserve">¼ûfGðB^$»&gt;žÞq_x000b_…Æ¨¢~Ô™ñ¼_x0014_)ÕeX1æE˜_x0019_qZÖÏ4úü_x0008_Ñ_x0018_ø=VÖHÑÜŒ…Ð’+äð£_x0015_”xÅÿÒà=n}îö‘Ûàv¼H_x0004__x0013_÷‰9¾ËqÌA_x0012_¤	EÄ‡î_x0001_</t>
  </si>
  <si>
    <t xml:space="preserve">A†öiEJÀ¡¦Š%</t>
  </si>
  <si>
    <t xml:space="preserve">n[_x000b__x0007_D›Ò_x0002_P_x0015__x0004__x0019_‘¨hlS_x001d_+ÞN\îLOu_x0010_ni°õÑ‘¸Ú­Nòt_x0004_Ýò¤Lã{þß[þÉ†Ô×ã—ðñ°é_x0013_ü&lt;_x0005_tñ!_x000e_”ãŒŒ‘¶W_x0015_í^êò¶^u</t>
  </si>
  <si>
    <t xml:space="preserve">e²|ü|wu…\ÈŽPèþ_x0001__x0017_”#„ˆ4ë¿$*_x0014_—Þ-_x0003_EÛÒ™¤™üÿÇ_x0003_š|9_x0017_Ø¶ZíŸõ•Ám¢_x001f_ý&lt;¸/©`ñfñYKš&lt;x_x0004_\Âî«æ_x0007_JDë¬_x0010_šw{ÈJêþ÷¾_x000b_ËÔ_x0015_;ß¯Oü—"C7–Ë©_x0016_/ÑÈéeQMN_x0001_SwÞ_x0008_‘!¼»õ÷sxø7</t>
  </si>
  <si>
    <t xml:space="preserve">w[´’š\‘|‰Ž&gt;_x0011_¹Ú€qº_x0019_Ø©YÕûEÙƒ¿ñï&amp;“:‡Y¹µ®áñÊ(=x&lt;…DŽ5Ò–_x0017_!Ú•_x0010_‚Z_x0007__x001a_M6f_x000f__x0007_Ò_x0012_½Án01OÁ _x0017_å½ì;äi_x000f_&lt;gõ"\èú·ä±–}¨¤Î®å¬¬ž~_x000c_lªÙDU•ƒTòY„W`tá_x001a_Ì±/°ó_x0005_</t>
  </si>
  <si>
    <t xml:space="preserve">²ƒ²û%_x0016_„_x0003_uN_x0007__x0007_ë _x001a_ä\FŠ*ÿ¦_x0012_¥ÁÔÄãž¸c_x0006_ïÞ_x0008_@_x0006_Õœ¡ž_x001a_%Ò6ù‘W[_x000f_e_x000b_ÔüñÞ#ü¾¼ò‰V7Guh_x0007_4l~_x0016_Šæ»æâp4¡'Ò_x0001__a…@	òz_x001b_‹}‘â½…N@Å‡Ë°M©(4L	UfHóD_x0013_ %TòÀ_x0016_Õ#Œ_x001d_D)Öz_x0013_A^&amp;ý@_x0007_56\¦</t>
  </si>
  <si>
    <t xml:space="preserve">_x0005__x001e_GM3›5_x0015_¨¾z|ö³6Éû®–íêÓn_x0005_òc·Û9_x0017_ºw`¢®™ï;¦ÅçŒù_x0001_8¸Íe_„`õD€´h#¯ ù¿ŸK1žû_x000e_6}E:ÑV®Q÷=üBæcÔ£ÓØÔ¡;&lt;%ú¤ñF`ˆþžÅTÄ·ôkeGnW–‰Ó¹	Wzy_x0014_&amp;s(”eÀQ_x0002_Ö!êü$–v_x001a_@Û	DF_x0018_;Œ}T_x0001_9i{ãÈÛ_x0003_¦ÎXZ|(›_x0007__x001d_pl#’r_x0013_1’ç5àJ÷Ü&lt;_x0018_ó2Ÿ¾ª;¼9aÌ`¾06&gt;e•_x0006_ö~ŒZ¾2ô„qôOšÏ–Ò_x001c_n4_x0014_EbMóS"œçj‰\38À ¼Í.ïÿO?kõw¸bKÛŒ%¿fë_x0005_yIÇèí¤0k_x0013_.2g–B_x0012_sRbJ º_x0010_üyŸýñ_x0004_˜_x0001_²“¥†Ú«ðR</t>
  </si>
  <si>
    <t xml:space="preserve">#[sÑ1]Å67.wÆ³+_x0008_ixÉøyðX&gt;.¦„B%wŸ/·äÞ&lt;©®_x0012_lv</t>
  </si>
  <si>
    <t xml:space="preserve">³‡½«ß™]ø›9s'äÔMa%$ÇekØ_x0014_–_x001b_ðwÔ_x001a_kn×‹¬eù¸Š?/”u_x001e_èqê‹ã8v.ueVUk_x0002_&lt;H&lt;î_x0015_ékA_x0012_¾ë²à&lt;Ÿ£)V†¿ÃM“°_x0014_®åGÔW¥B3E</t>
  </si>
  <si>
    <t xml:space="preserve">_x001c_Aeïñ"Z ¹ýÑð_x0018__x0016_öØé"ù}Þ_x0015__x0010_G‰SÃ¥_x0014_œË¿áü_x000b_	ú_x0006_ôÑCŒ¢pø´z[OÏKo¢¼Iö–yè_x0011_ž6j\*&gt;ÏqLwPS]_x0006_ËÒ_x0012_¡¬_x0008_©?D&gt;Øö_x0003_Ò4‰#îíÙï°0‹vŽÏÉ:)‰(Qq&amp;W_x0001__x0018_%…ä4Öx(Æ¦êðd\|¶Z9_x0001_ÍÔQ_x0006_Æ*ù_x001a_	_x001e_vO#_x000c_M+Ùv_x0018__x0019_[öcúÊuò'†_x0003_{&amp;Ûã_x001e_!_x0013_Œ_x0013_ûÌ©_x0012_åêTÖwð}6–¶r)Jý^o@)JèÞä´{kÕ_x0017_×«Ò3Ø_x0017_@‘œ_x0004_×_x0011__x0003_‚£5„ÆT9|ú£Õ:Ì_x0012__x001d_ƒ¦_x000f_ô#ÁÚÅ/&lt;:z§óÑ›{¤¹</t>
  </si>
  <si>
    <t xml:space="preserve">öÝêÃ_x0002_øV‰ÆÚù&amp;ƒ»{Ÿ»_x0016_nCœÀ_x0012_z_x0010_œU9¢ïíJ_x0008_YÏ_x001d_Äò-’fnssîÚ÷&amp;[x6…_x001f_Ä€jœ}ä.n_x001b__x000e_È_x000e_«`”Ñ¶_x0005_ï²ëÌª§Ê</t>
  </si>
  <si>
    <t xml:space="preserve">ÿ0ÿ5'7*ñ_x0016_„DE)tpSâ—x¹ôi`ìÄj</t>
  </si>
  <si>
    <t xml:space="preserve">WkÌÖüÚå?ûúþ_x001a_»_x0001_ò</t>
  </si>
  <si>
    <t xml:space="preserve">Âÿœ9XÕö¯î‘Áøvºöbjrp=ƒ}ŠÅá_x0019_}ÁLz</t>
  </si>
  <si>
    <t xml:space="preserve">±Õ_x001b_"~=»g'hÆÝ&amp;_x0004__x001f_%Æ+_x0004_P_x0011_!d_x0005_üÅ\_x001e__x0001_Å_x0005_³_x0014_r–_x0017_2v|x;_x000c_ìj6¯F7Q‘*ÞyIsÖ†_x0002_2yðØ</t>
  </si>
  <si>
    <t xml:space="preserve">ÑÖžop_x0008_@ªùù#L_x0016_õ©_x0011_¶§_x000b_¢</t>
  </si>
  <si>
    <t xml:space="preserve">-¤_x0018_|Š†¤»¬!k{c_x000b__x000b_{åöT$»_x0015__x0004_ÿ+tÈ(L1zn\dÔb…¾[#_x0008_Ü­lPðÓU!_x0007_i</t>
  </si>
  <si>
    <t xml:space="preserve">î—ó\F&gt;Õ¿ 8_x0008_&lt;v¦_x0011_Bö_x0007__x0013_µˆ_x0019_ˆ–ÐÑ“œµ©ÞçTµç_x0010_š…-³ùI[æ·ŸƒSuÄ]Þ´_x000c_mQ</t>
  </si>
  <si>
    <t xml:space="preserve">·‡P—¡1NÃC1_x001a_cFÕõ‡¡_x001e_ŸI¼ro€|_x000c_I_x001f_ÈÏ_x000c_hó„=©¬„\_x001d_¨ÈÝ)D_x0011_</t>
  </si>
  <si>
    <t xml:space="preserve">Ò¼â¹©öTÝT#*”øèjP3ƒQò²	!³&gt;ÅOì_x0006_×$(ë“õó_x001d_úv½(•®¹rê_x0007_¼É_x0017_Î˜´_x001d_%Uç-ÜˆP&amp;ân_x001a_*.á%YÑ±ˆ€™'&amp;ó˜ë™+ðƒŒTH</t>
  </si>
  <si>
    <t xml:space="preserve">È­­Iw¥’_x0019_Ô×Ý•Ïé:õ_x0011_1_x001b__x0007_9ohÑD_x0005_ªLuQ‹ñ¾±k_x0005_e¥*®ÓÉ_x000b_Ç\Úû²§z&gt;=Ž¤ºEì–éú_x0012_Oïì‹¥5Êœä”+Ù	'ÒïÖÿy_x001e_ß=E</t>
  </si>
  <si>
    <t xml:space="preserve">Û_x0002_á÷[—_x0006_“Çø_x000b_@õ®ÓþÂ_x000f_0N:‚[Ë#</t>
  </si>
  <si>
    <t xml:space="preserve">óò˜õtÓE…±_x0019_7O þ¼½lê¦¢€_x0014_£ô|ñP›`I_x001e_³ˆ~FCƒ”ÍÀâ¼ôDYV_x001d_´Ôž½J—ã²è4Êø_x0018_°_x0013_ž_x000b_’ÎiÌ_x0001_Ù_x0006_Çþ»Qƒ¡qtåÍ</t>
  </si>
  <si>
    <t xml:space="preserve">_x0003_$ÿ_x0014_•—ïge_x0007_z~_x0001_š[ö•_x0004_±”èUv¦ØøK¡_x000e_˜_x000c_ªê¬0)SMûþl:¯f¹IuÄyî$H_x0015_EOAó•îMÑdV­ü_x0015__x000b_g“¹ÈÏø—Ô_x0012_&gt;qÐH#³c_x0019_òÝRÉ|¸uRìá«ºîS	uÔt_x0005_jˆqŒø _x0008_JÃèn áCÿ_x0012_k‡_x0003_üèÛØ¢x¿Uv—@ôè_x0017_ƒ&gt;kÄjü¨ªy_x0007_ñwÆ%µC=m _x001c_™'Rî)ã*_x0019_Þ_x0004_xÕM€—¿óÙ_ª-ö&gt;ãUY_x0005_PÐ®Ö·‡_x0003_ž_x0015_€L×ƒ|!lè’Þ:¾çÒ_x0012__x000f__x000b_¶_x0018_‰a’_x001e__x0002_ÓýmViçyÁZQ6{ë(O–}Õúq‰/õýø/æË^_x001b_8¬²°@¿^_x001b_Ñèx</t>
  </si>
  <si>
    <t xml:space="preserve">Ç_x0018__x000c_–mµç©@w+_x000c_</t>
  </si>
  <si>
    <t xml:space="preserve">‰(ŒþÜàÙ_x0017_umÿÞçb7¶€°.Þ©¬hûŸ8o_x0016_c§×ÌY_x001d_(æë¯9®hû_x0003_Z_x000b_×ôÄGf¢8³wÆÐÿ–¹k”ÑñIõ€¹_x0012_ôŠùJ$_x0001__x0015_O1QóB2yIBd_x001c_$ªìØUâ_x0002__x0002__x0002_NGÆ{ˆÈ_x001b_BøBlJ_x001f_Ë†âž_x0008_Ã°Fø°Êf_x001a_%‚Ñ±$]Qfpà)_x0002_¿èp_x0003_Œ´É_x0014_ø_x001e_Ò|-Ÿ=cÝ¦ÎuÖi ‡–EP2Òte~¸¥_x001c_À‰ßG%”ôn››?_ç_x001b__x0001_Ä 8³X}U½t5:÷¶¨_x0014_í_x0007_ŠÁð¤Ûü&amp;À [ì“­;ä_x0012_þBw=û‰&amp;´©_x001d_'ø$â†Ì§Re¿–K</t>
  </si>
  <si>
    <t xml:space="preserve">_x001c_k…|\÷X¥3sÑ2To­p.‹[O\^””_x0013_‘®%@Í\à¹Êg¼êG•_x001d__x001e_&lt;ZìbÂ"_x0008_§…¢'7½!ý7‘–íŽ®FÊ3pN“B¸_x001c_¥[_x0012_Ò°Ù6Î­—_x001b_z²ÐÎ|ôw3”{™ØåþæTeÝÎõVfB_x000f__x0015_ã=‰[_x001c_°{_x0004__x0003_X¿_&gt;ø9¡ž/	‡*zžuX¶ÿo-öP"+’É'_x001f__x0007_¶+ÎCcš</t>
  </si>
  <si>
    <t xml:space="preserve">_x000f_ÒG`GÌO'®¦)ë«ƒu*&lt;3»ÌOû§</t>
  </si>
  <si>
    <t xml:space="preserve">½§œgéË¡	ULÕ_x0002_</t>
  </si>
  <si>
    <t xml:space="preserve">µ@&amp;/_x0013_Z¸”z¨¿E™ž_x0014_û{•kt™_x0005_€ÅLÁö½‘áM6üh‘_x0008_Â69÷p»ipmá</t>
  </si>
  <si>
    <t xml:space="preserve">_x0013_.4ó)</t>
  </si>
  <si>
    <t xml:space="preserve">ký_x0011_m¼.xôðqy®ì</t>
  </si>
  <si>
    <t xml:space="preserve">bî±¡0cìe7æ¹Dó¬®Çðcï</t>
  </si>
  <si>
    <t xml:space="preserve">_x001e__x0017_‚rËWw%C%</t>
  </si>
  <si>
    <t xml:space="preserve">ª_x0007_ ˜ß_x000f_g)÷‚J¶_x0018_Þ</t>
  </si>
  <si>
    <t xml:space="preserve">-_x001f_3Úê_x0016_£÷h½²˜X`±¸ú_x0008_EêdŠˆ1_x001d_D_x001a_úRß_x001d__x001e_)&lt;¡­2vbjƒ˜Ø®mt»hˆø¥á_x0017_Œõ:9½ÑÕ.ú_x000f_&amp;&amp;¡|K_x001b_¥ùVÒå£¨</t>
  </si>
  <si>
    <t xml:space="preserve">„_x0006__x000f_ÒÌim°Í“«-5åÖRÝªVCØsÄsoL	&lt;jfªˆm_x0014_–M_x000c_²*½½xú&lt;I´«;¼š_x0011_Ž½þ¹_x0014_[\‡EŸ_x001a_Eâ±ûE&amp;—_x0017_H”º&gt;fë_x001a_î_x0003_Ñ—^	%Ia¿‡¦ú_Ëiµ“ïÍÅ¬¶K× _x0017_Ýf²²p_x0017__x0016__x0019_ôTÊÂ“&gt;×;¥y‘ä_x001f_OŸIâ×­ý[_x000e_lÄÚ</t>
  </si>
  <si>
    <t xml:space="preserve">p°×ìlú-™lÒû_x0010_ ûÇåô+aù'ZÉ£_x001f_ßÒÃ_x0010_öõîk«Ø_x0014_•¢¦vtiLr_x0001_ŽSFh sˆ½B˜4_x0001_øÅæÂÊ&lt;_x0007_ÝC[4†l^iéÕWSPp(;_x0004_³Çg¬½ü®ËÎ$_x0005_°–åk_x0001_§ó#_x0002_®_x000b_QºÊ‡œøúŠð1”_x001f__x0003_4pß„Ë\É_x0006_\íÇ§ö_x000c_</t>
  </si>
  <si>
    <t xml:space="preserve">cúJêìøS¨_x0017_ë_x0012__x001f_)›L»„_x0010_óÝP±Ó_x0008_µ%ãx|EBëÉÜ¬h_x0013_·ÈØR`¤_x0013_zÒ€`O»Ðüõ#ÉSÒ€!õot`ô"…#{xé0º6F®|Y_x0016_ú”{ä¥?ë™_x001b_&lt;</t>
  </si>
  <si>
    <t xml:space="preserve">©Ai^_x0018_Xà_x0006_†_x0001_f#@DE\‰w_x0006_O¥Tü_x0019_e“VV¨‹_x0007_|N°Â†à&lt;ö¾~”‰V¸ŽÓÖ¥mËßª?A~Å!ÙH</t>
  </si>
  <si>
    <t xml:space="preserve">õÖÜ*_x000e__x001a_-›_x0007_•ŒØŽx_x0002_µ9Ý±ÖøÙ_x0014_9¹¶ÅÅ¤›þœ_x0001_</t>
  </si>
  <si>
    <t xml:space="preserve">F¯=oôÍN_x0017_Øy†_x0004_þ¸ï·6š¸&lt;_x001a__x0007__x0014_éØ9¬]Œ+:i_x0017_oº_x0010_Àò_x0013_DÜDøúP¯	ùÂ‹s_x0014_¸Ét</t>
  </si>
  <si>
    <t xml:space="preserve">ØŸ®“ÙL¾s»¦_x0015_v?</t>
  </si>
  <si>
    <t xml:space="preserve">¼'Kl(÷ûÄ _x0017_¼67_x0002_6@•üH*\_x0007_j~hÃ{y ŽT_x0018_ž	_x0008_ï·^YµB</t>
  </si>
  <si>
    <t xml:space="preserve">$_x000f_ø*u_x000f_œ_x0002_(ªÖýŒ	_x0018__x000f_„y[¿¨b}êÆ»úÅ†%Ûy_x0004_U_x0007__x000e_2lA%_x000c_þ$ÁÿòP	DÄìíØ´_x001b__x001a_EP_x0012_•Õ5ˆ_x0005_¯¦_x0017_yÓ_x0016_òà‡_x001b_i’8bN}_x0013_ÛL_x0010_B_x0007_)°¹Àv™~ÜJÂÇEzÝò_x001c_ßÕ*åîþ_x0014_„ª§¥©Fªª+£_x0010_[Ó¡ZO)!Û’ÙGO» bÁÛ\B_x0007_:{Ÿ%¤¶ÇÆùG‰™ó_x0003_±4“ÚÍ_x001f__x000e__x000f_*ÑÀ³ãði4_x000c_ŸÎ|*Šè ëÌznØáŠƒ³Îó_x0014_S_x0010__x000e_</t>
  </si>
  <si>
    <t xml:space="preserve">’…G&gt;dëŠ™£_x000f_¥ /í§_x000e__x001e_Ï…ßo</t>
  </si>
  <si>
    <t xml:space="preserve">Ùã+Ö}A_x001b_1–½_x000c__x0012_˜.9zÌœï</t>
  </si>
  <si>
    <t xml:space="preserve">ˆ€àó_x0003_Õ`g5ç¸"_x0001__x001f_GûäõƒÏ~´_x0004_¥cÑ8_x001d_™*_x000b__x0010_º3CåIíÿ4</t>
  </si>
  <si>
    <t xml:space="preserve">)¬"‰_x001e_&gt;:û&lt;ðéèïäØœÏ_x0018_m_x0019_y_x0010_V_x001d_ÂX_x0007_ïCÓ‚e_x0013_ýˆ;çØŒ_x001f_Ñkó0vãÊ_ùËœ&lt;´Ð¦Ùu%óÛÞtù	)_x0011_Çƒ@ÞE…ðÖ¬</t>
  </si>
  <si>
    <t xml:space="preserve">_x001c_m^~`ƒ_x001f_42¬_x0015_›Š[þ_x0018_Í²9ûáZ_x000f_ñXç5«Ã›7*hÄ]5wcÁØ™Š¸Pp¬£öBX•_x0002_¸÷\×MôWËû_x0001_f_x0019_ªÜ÷æú·ñA‘_x0012__Ø«_x001a_&lt;òñ»p_x001f_ûç_x0007_•v!öƒ¼ß|-œøE‹µ—àÂf´žˆgv¤ÁïYH¥X_x001b_YÓn_x001c_ßó¼1ï¤Q_x000c_a5oÉ_x0010__x000f_{Zw×´ÜÈürÀ›Qšœ æXoœC çôœ4ï_x0015_Üùòˆ©”_x0014_BÄð_x0002_W`_x0014_ý_x001c_Â_x0017_žeožOôPËgÓ_x000e_4e¢õOF}é«’Ñäö_x0019_üÀ°ýi¼ø‡Ÿí5}*`uÇõ€!Œ2«_x0017_G¶ÝÿÐYÈèž#¢¿&lt;.T~§Þà/×4àûP</t>
  </si>
  <si>
    <t xml:space="preserve">_x001c_!y‘¢Î_x0013_ë„›~‚m°ÇVËkÕÏÙ½‡H¾ÊS&lt;Ì‰T`'”³Hf×nÐvìð_x0017_b[_x001f_ú_x0017_5°</t>
  </si>
  <si>
    <t xml:space="preserve">èq“÷Nf2ú-wZ}XŽ6_Ò_x0001_ÃK½/w«ãœQÌÙ_x0019_Ñ_x001a_Ëª&amp;éÎ^wØŽ6¶Ã</t>
  </si>
  <si>
    <t xml:space="preserve">D	Ï_x0007_É¨_x0017_¸„ëÈqCß.ŒK8ÀBÜ^IÉ¾</t>
  </si>
  <si>
    <t xml:space="preserve">ö_x0001__x0015_‘‚¨¼‹_x0003_åÒEÊƒâ¹Ï­:Ûö_x001c_ò|óXÑ}ö_x0004_æ_fØ-Na\_x0018_#?=cƒší|&gt;Í’â¬µÄßŽéŒý_x0007_À"P;</t>
  </si>
  <si>
    <t xml:space="preserve">_x0004_l±›_x001d_êT{€b½_x0016_UøÔÙ]_x0007_ç+_x0003_Úÿ)šk ¯'úSîY¿7T÷ŠÊÚ_ÉxBm^_x000e_DúéB_x0005_…ÂÇ[q_x000b_„ãO.Ta×U0òp`·ÑW"é_x000e_]_x0013_šxë¬`_x0019__¡_x0002_¶_x0016_Ia^ŠÂ‘Ý_x0015_÷_x0001_V”/&gt;ª¹EÛ_x0017_S@ˆR˜ã‚c³y&gt;_x0019_êaœ»hž–ÁXœî_x0006_û_x0002_ù_x0003_S_x000e__x0003__x0005_=á¹nA"Œ1¬bßŽ}g vÏD-_x001f_-™Ìûzáˆd5è</t>
  </si>
  <si>
    <t xml:space="preserve">“3ôf</t>
  </si>
  <si>
    <t xml:space="preserve">ÇY[šf¥2ÅÁ_x000e_¨¢_x0003_=ã&amp;_x0005_Ójæ—‡_x0005_F_x001f_ß…‚XÜ(Ýw‚Üz@ç_x0006_Nˆ0S_x0011_g_x0006_‡ûcÃ°`:_x000b_pe_x000f_ÊBi_x0010__x000e_´6£ÅråŒFÃ±ÃûÁäƒÇt¯CD_x0013_‡dµMíüìBAƒDuÂ|¸ª_x0018_â_x0006_ø%Q‚ÓÜŠ8É››íRbø¸ÿlŸ‚8Ìú·M‹•=_x0010__x001b_kÎXê¾_x0011_ _x0018_h½´&gt;&amp;</t>
  </si>
  <si>
    <t xml:space="preserve">ö¹Þ</t>
  </si>
  <si>
    <t xml:space="preserve">_£Ù«ÉMFÑBLŠßÉRÀ_x0004_MÙ‹ÍÏ¼àá*Ö´7&lt;™¨h.Ý™P#&amp;Û~×=Fž§_x001d_Óa1îõ‰9_x0013_²»_„v×P2·_x000b_Þ“¯_x0004_!_x0008_xÅ¡N_x001b_Ø™&amp;Œ0_x0019_ø_x001e_ÿ}r© ºæU</t>
  </si>
  <si>
    <t xml:space="preserve">á	á_x0017_·”«aÁû_x0002_-p´=rd‰_x001c_ƒ </t>
  </si>
  <si>
    <t xml:space="preserve">?ãŠÓž5_x0007__x001d__x001c_5öIäŠÃ_x001e_@…Á¾i€Q¼é·mÝœxÌ{÷qÔN_x0013_×_x000b_Âá¢Šþ	aùD_x0006_ÖGmKd¿æ_x001c_kéz¹jvºþÒ¥ÃƒU½Ñ(ÿ‘_x001b_²_x0011_è‘ÉÔqcÊÊÏ_x0008_¡tŠk*ä</t>
  </si>
  <si>
    <t xml:space="preserve">_x0019_qdY*Ó†–XšŸôvÔ¯¿Œ3¢_x001a_‚6Xta¶_x001e_&gt;]û•«3ãF$0_x000b_#g3zµAP+á_x0012_4;_x0010__x001d_W_x0011_¥F›_x0005_?šRõ(¨‹ÕÃ‹_x0017_˜</t>
  </si>
  <si>
    <t xml:space="preserve">‹÷Ã5K¾SSO&gt;hÔ]‘°l„íD4¤Z‹Òšòïtoà.¦CT»$('ìh`ÅëÿõùE(I¨Ô¬ŽÂcÝÕ_x0012_¯ÙÖÍq‘"ˆ4©–_x001f_l³?þ_x0003__x0004_jø@èb©YÕØoÐCo¼M¹¸_x0001_+	³ºn°®ÈRö¢Ä*“(@ÈÒù;³=Ìf3_x0002_Í_x0003_#U‹8_x000e_ÓŸõoÌšj3âš5Ž=M_x001d__j(¢—ªTYÄ»ƒí÷_x0004_HÁq¶võ_x001d_þ:µ_x001d__x001a_</t>
  </si>
  <si>
    <t xml:space="preserve">!%wƒþ_x001b_çIg{]¶a=?¸ÏÞ_x001a_&gt;;¶z_x0012_Z_x000b__x0007_¿sPtì€_x0002_8Wß'BRj¤4_x000b_wçd.®_x0017_Ã:þg0</t>
  </si>
  <si>
    <t xml:space="preserve">xÖòV¡¡ 3µ_x0014_¾˜–‰§ºö¼Ëº“q¤ÿ</t>
  </si>
  <si>
    <t xml:space="preserve">	0ÛN 0«xL#v‚7	3Ð¿û‡7Ô_x0006_¥ÿâ@ºUÿ_x0014_âr†‡÷$k´hþèaÊ_x001d_q½ëO¹</t>
  </si>
  <si>
    <t xml:space="preserve">•ßs&amp;ˆÒJ^Ój}ú”8_x0005_è¾8ŽJØË1ÝëÑ_x0016_£h÷i&lt;;Ú_x001a__x0006_Ž!Þ±Yir`mGäU‡‚ÒëžÌïTÂ_x000e_G„PÜ¶`f’«eÙ_x000f_xi_x0013_˜×õXŸ–ÚÆ^¿c—šäM|ŸÊþSŠºÑN/æjs/°Í8&lt;WïpŽ_x0005__x0010__x0010_vh_x001e_:º"(«ýUpßA52R"·_x0018_±ô¬_x0017_z•_x001f_.´×§V˜¿»…U•ûžpÆˆéDyØöï_x0017_±K£Ë’£F_x0010_J~’ô+F‘_x0008__x0018_?Ìðxü_x0014_0Ž:|p</t>
  </si>
  <si>
    <t xml:space="preserve">í}</t>
  </si>
  <si>
    <t xml:space="preserve">MÔì:ž_x0005_—{³§ô9_x0014_tæéõað_x001e_IBñ_x0003_ˆH)oçW_x0013__x000c_éžGp}èJ]Z_x000c__x0001_fXó_x0011_ðÖÂß‚Æ’_x001e_O‹2ƒõ¨²_x0004_ÚüØŒ%•Ÿ_x0011_®_x001d_þ_x0008_&gt;™ˆ_x0001__x0002_Û’ÿˆ’\¡áÁ_x0012_?²_x0018_z/ÌêCT†.”Õ</t>
  </si>
  <si>
    <t xml:space="preserve">Š˜SìôÉ‘ÄÇ™æâøK	Hhï{9fÎà¯or‡ïýD_x0007_›R³F’"I_x0017_UÇ.Dâªm‡H’ŒwP_x0004_¼xNC¾­²ugù¹{ ¦^8_x0005__x000e_´¾èjz¨_x0015__x0004__x001c__x001f_ëýÔ¹´ˆ6ÿ3q_x0015_ìÍö8/;¦_x0004_/œÅ’©ÙËÕ®Ý›œ©UšùØÌ_x0017_“_x0004_ ¾E­p(;ª_x0012_†í[@¾M_x000f_1Ê® .Ïí¿q_x001b_åJk-é5ö”E®[2`.KgV÷Üš¡²þ7h«£_x001f_ºÅ-&amp;A¨õþBŒŸ3MÉã“ª‚V$6dºC_x0005_ƒg7Ò	)H l'_x0004_m‹	HQÕZS»0º4z(‚aG_x0005_Ôb_x0011_îÇÞY®=½ÁA˜Ìym€–'_x001a_³ª¬Î/4Õ*`Ç£‰óca"Þ˜Û%Hú¶ àªˆñh_x0007_f(¶_x0007_¤.€Ê#»Ö½Èv|á[QöpŠ{_x001c_æBt1ÅîÂ8&lt;y_x0007_ÅGˆ8¿ŒÔ…¥P®Ã_x0005_ún2_x0019_¡_x0018_ì4Öœ_x0017_¤OÝQôü²Ð°Ûª.†Úµ_x0018_f_x0014_'_x0016_Ü$%¸¼_x0019_Åa¬È1_x0018__x0010_X»_x0018_G_x001a_âÓÛ(_x0019_]‰·Þ¶rÑ+M{Ý#*”W_x0010_ÍW†w_x0003_a	_x0007_ŸRPg§Ù®&lt;¡´×YS·t_x000c_*_x001b_í¤9ÛÊ_x000e_Š_x0004_ý«9&lt;þ¬R_x000c_îšä¨O-Ù Ÿ_x001d_²|†+_x0012_è.®Fé_x0014_¿ª¯š*Gìf£Á\5´Í_x001e_n0Ì³®_x0002_TÀ_x0019_+!LªÕ¬_x0008__x000f_•ƒ±Ð¯¹_x0010__x0011_LÀ_x000c_'¡j;ýá¥z?_†_x001d_ëa|ñZBGwÝ_x001e_âÖG</t>
  </si>
  <si>
    <t xml:space="preserve">I*ÛQ_x0015_ýÞ1ù¢Ÿiì’-SvÅÓXÉ¹óð†Ï˜Ø_x0011_Ñ@Rg_x0018_Œý_x001f_&gt;Á©ùÛ‚êõõ8/T’\\</t>
  </si>
  <si>
    <t xml:space="preserve">_x0014_k:A9×ÝÐbU)¯_x0016_ÞhfˆÚ(’E_x0016_/[´aI_uhwvl•ïÂ:/tÿCÂìxŽÁ0ìÞ_x0018_—Ã°t#OíØ</t>
  </si>
  <si>
    <t xml:space="preserve">ç¦ÃnÉO4_x000b_r_x001a__x0005_ÌsÕ4yÀÅ¿æ_x0001_Ø</t>
  </si>
  <si>
    <t xml:space="preserve">Rõ¥_x001d_BUø$Ê_x0002_»©GÞx_x0016_±-IÆÕÍ_x000e_¶h»ÿ[#_x0014_×JR¸x¨÷-OåNÊ.‹Ž_x001c_˜Yõ”ða«Á±</t>
  </si>
  <si>
    <t xml:space="preserve">ê.™‚ö«ç€#œ_x0007_‡_:V_x001d_»Ë\1_x0002_)°³ñ£ìˆ…9ËÖÊø»&lt;`Ù‰PjÐÖ_x0016_ŠÅˆCý ˆDO}¿{ÔëZÊðPŽ«Ã:£:cÝ˜£ìXÿ´8©u$_x0010_—_x000c_iHÏ·d›Ž}¡æük†ëïS[__x0019_ø(ÔÇÔ©@!'wÙìµ_x0004_á¡r—¸_x0014_.‰$q3Ã</t>
  </si>
  <si>
    <t xml:space="preserve">¬êž_x0013_/Ã¦ÿÛ_x000e_Üšà#rÊPºæŸBƒ‹ûnV…µ5fcï*¯ ÃÜmÿb£Ž‡¤"{è½ÒÖÀbq¶_x0015_h_x001b_L¶·×éŒ®=|ÓÖíŸÆ®_x0019_xq¥òñÿ.)_x0010_›Cþ_x0001_ÕÝï(öþJ°_x0011_¨—fì÷1.?&lt;iS|6©¹:ýÇ3[ÆÞ¦Óz_x001f_bR_x0010_†ÏWô</t>
  </si>
  <si>
    <t xml:space="preserve">Aµê„_x0002_¯(ç¶.šØßxáKM¢_éz‚ä!^_x0018_ß·qµüÑ_x0019_ÚÿˆzÃ0nE°ûÃÇÖÝc_x0010_/üXÛÀ ¹øUAú•_x0008_ má%ÏÈç½¿ÄÞóßüóA&gt;3¾´rm ¹7Ô&lt;e(K.ÑÖ_x0002_+«Zq_x0004_)_x001c_Ãs5­E_x0006_§'Û´&lt;Ð0((v½¶1˜Cñ_x0003_¦_x0006_yF¼–/Î_x0018_$Hù¶0ð)`_x0017_™¨ã#.ÃKù4i€C¡A²ú _x001e_JÅ_x0011_ÜŽXù_x001a_¨ì»x_x0005__x0019_§Ìf3ƒŽeÂþ_x000c_-~Æû1_x0003__x0005_»'^Øˆf!úåµ4N–&gt;¹I¨Á_e\¨S=”"_x0003_dFå:ÝÈÄ_x0013_Ps…l;“_x0018_ås—qÄ0¡AÈyS¾î¨g.Ô‡</t>
  </si>
  <si>
    <t xml:space="preserve">Ú…._x0006_åÞÓ</t>
  </si>
  <si>
    <t xml:space="preserve">šm€_x001e_GÉuÈ‹½_x0004_”¸_x0003_ùŠ2N_x0010_52êh&lt;å8{&gt;je_Z|g(tCê¹!É…OÒo¸ÀHè_x0007_&gt;_x0011_¶_x001b_¶Ûž«Ps_x0005_œÿ²:xQcõÞ"Ã_x0004_OaŽåNa_x0015_-*+½_x0014_ô—Qÿø'÷4ç×	01všR§’_x0016_YPQ?—'¸É_x0005_&lt;_x001b_ó?Í_x0017_&gt;u_x001b_ê{€ZVø9™_x0008_ƒvo¯4T“è_x000c_íI¢–l_Ù’¿½[_x001a_!_x0003_Š°»_x0007_s|5_x001a_Q‘§‹ùàµ¹î5¨_x001a_X”_x0011_˜Ø9_x0013_ª/ò¤_x0014_ã#ï×*_x0004_Þ</t>
  </si>
  <si>
    <t xml:space="preserve">_x000c_&gt;ãË_x001e_O`ÎÏÃ]£X_x0010_«cÉ €t{ž_x0003__x0011__x000f_Ûi‚º_¤N“Á_x0010_å¤ñqÎ9Ä’_x0010_mY&gt;6ôZ”‘–”}Ú_x0003_"&amp;6õ{¸þRœ_x001c_.î!ˆo_x001c_ï°'ÅB)=Ë(ý‚ö´ˆÁ2’D˜Èé!5_x0010_š$Z</t>
  </si>
  <si>
    <t xml:space="preserve">Rí¿Ïwïw?‰g.B‹-+QÀÜÞ¾—ÊÌ$zÖÜ4ž_x0003_GKÏxOHèûÜ_x0013_¡_x0011_gâê7/ï·óÖÖ)@üó?0œ_ßi;y&amp;&amp;2nC: ÞHqê×_x0008_7¸Lüj_x000c_âW&amp;$_x001b_¤Ã~¢7”’(Š#ÐÓï½ÂDPÿ#ùü›Ë</t>
  </si>
  <si>
    <t xml:space="preserve">!užŒeië#´öÊËYíùä®_x0018_;òõãtà@NJ%Ñxüç.ˆûêþ˜_x001b_3üäø7)kÀ¬Á^.1!»&lt;J±ˆŸgæ“0ñŠí%¼¾(¾†YöÜ¢òÐŸj=Mì@ø«L_x0007_K!_x0008_a7v_x0015_M”Á`T+=Lx§Z)ƒ'¡Š_x000b_-&amp;B”˜_x0017__x000c_5¾‘|Ûs{_x0004_Çï©Aæ¼‹‘FÇ¬þ½ùõtl.î5#óp½ËMž¶.Ýx_x000e_h/_x0016__x0014_0*?_x0012_{;ê¿ç_x0019_fY¬pØSXGt_x0002_Vg°­'€UƒÔ_x0013_=Ü¶G¶!$S*Nw|%1O„Ó_x0016_è©LƒA—ZOà(_x0006_´ÊM‡°_x001f__x0013_OP`÷i36^"ŒŸU¨L.½µŠñ¤ØF‡dÛ³\l*…_x001c_E_x0006_c2Qõòcm“:yø—Iî¯ýdœWü_x001c_ S_x0005_IÙ_x001b_ƒyü0ýŽöæyZgHõñf¼_x0015_#_x0006_œIÂ¿ÜÖÅmÍïR_x0015_:j_x0019__x001f_¨]gm§ùŽ_x0001___x0018_¾å7v_x001f_Dˆæ¡_x0007_Ñ_x001a_BÁ&lt;b&lt;ï­N_x0010__x000b_ñZçö‘_x0001_54ôå´</t>
  </si>
  <si>
    <t xml:space="preserve">	AEN~D±1™E6ÊýÓÿ_x000e__x0008_Üð_x0015_åâž}ÒÈ_x0001__x001e_N†_x0018__x0005_†‹OÑ‡‘’ßn(’ÀÔ_x000e_†€g¼&gt;]¥Qjlš—àÁP°G_x0012_ÜÎ¾¤3_x001f_ÌÇòËãui¦™“U3•9Š_x001e_Dã</t>
  </si>
  <si>
    <t xml:space="preserve">®XŠ6~@Â«.¼F¬8Ù_x0001_“	&amp;_x000c_…;Yƒÿ†ò_x0012_áäFãÜV°›_x0010_ýñÍ¶7YÃÚ?óJ0ŠC/:Dí‘ƒ±_x001f_ö®	CÇ¤ã_x001f_¡rD”‡6_x0012_y_x001f_¬é_x0012_$e=æ_x001c_l¯¬ž)_x0018_áxˆÓ_x000f_OðŠj³˜{"²ê…_x0019__x0010_Ùk…ù÷£_x0016_v'vþG“ô0·ðÏ2C.…_x000f_Õó`žó?_x0011_MNÚßFýƒ°Ù­Ágß" 7±q5Þï ¸iæ×_x0001_²‹_x000f_ÃNœWó—hG£þÁ@îIÂ½_x0012_J²O_µý½\ØÀzanw	á_x0002_TO_x001e_)‰&lt;f½¨š ÉkR</t>
  </si>
  <si>
    <t xml:space="preserve">Ré…ZÅoôš¢:¤_x0013_@½_x001b__x001d_?ŽSöÍÖê_x0011_¶—qŸbLû_x0016_/Z¹µQÿ_x000b_TÀWä´´Ì]_x001b_%’_on_x001f_¹¥j_x0012_àºä£ë‘Þc_x0008_ç›»mtÑœSM_x001e_¿Ë½?ê*­ÊsË.T_x000e_ö ‰PÅ§A_x0017_c¾¨qs L6S_x000b_1_x0019_£ÏáŠM_x0016_ßrÆ_x0012_•Ÿâ«_x0011_oÓæìþQ_x001c_ÚCª}_x0010_é_x001c_</t>
  </si>
  <si>
    <t xml:space="preserve">)ÛÖ¤ç;½£h_x000b_Ñl%œ50»</t>
  </si>
  <si>
    <t xml:space="preserve">–œ	_x0015_(Hv")“•_x0016_±vîÂ†U”¯ÈÒ%P˜ÊÔþÒ_x0006_„}ñ_x000e_‚«!ª±_x001b_ãœ</t>
  </si>
  <si>
    <t xml:space="preserve">è%b‚Až5Ã‡Í1_x001b_ghbL•DT)rG¹V	¨_x001d_W4•O¹Ðª¶œè!&lt;	Iÿ:_x000f_œDþhMÉ–ÓI^‡™@ñhdOÌ^ ÁN`_‰°½?Ú\_x000f__x0015_ÝÃÇ¡_Å ~~WÐ_x0006_V‘_x0014_àLºxx96Ëâ_x000e_ì%¥JøÏÜ_x0010_ÂhäûÍ]]}_x0014__x0015_0j_x0011_ö_x0002_Qq©ÅH_x0017__x0012_F_x0016_5iqA_x0010_SÑ~Æ[ ¦õ¸3†#î_x0013_×gU\Í_x0001_Y=“ÝN_x001a_§È~˜·_x0003_àcàÎÞ¢6œ\ùâO6wæ¶žRøŒ|*¨€–‘;ÛRõÿa_x000f_•UãÇø×à±?=:3w¾_x000e_¹_x001a_†ò_x0011_ewmÄ‡=õ²â“rÝ</t>
  </si>
  <si>
    <t xml:space="preserve">_x000f_&amp;Ìf_x0015__x0010__x000e__x0015_zn6_x0013_³D iŒù“Ê­Ç“ñK“ý^}_x0019_¤gxJÞ¸_x000e_ƒÿ/’É.rU˜“3æ¬&amp;_x0004_«û_x0003_¨C¥!I Ö_x0001_ûÌ˜êÛ</t>
  </si>
  <si>
    <t xml:space="preserve">¿êœsüdh}[½a‰­6w›_x0005_õ«±_x001c_*â^ã‹b¦_x000e_vHœÚõoxû¯ºH˜Æú_x000c__x0016_¤ŠRÜk_x0015__x0007__x0008_HTuã¬yl¨»ð3 _x0012__x0004_EõÇÉ_x000b_2¬</t>
  </si>
  <si>
    <t xml:space="preserve">¸+¸Ã¢'ñ—³4ÎB_x0014_òGòãe'Â³=fÒT@‚xÏT+Í¼oïG¶qH0‹_x001c_6ó7õroOp5 •_x0011_&gt;_x000e_Y¬_x0003_Ù&amp;ÖÈ</t>
  </si>
  <si>
    <t xml:space="preserve">#HÑÈ²}ìs_x0014_#xG_x0011_|ÚÙñ]Æ _x0016_{êJ÷¥_x0012_uy¦_x001d_îË½XR;×l±"5WX×‘_x0010_þ[!wà´òhéîKß_x0005_©¨FÉ€8À¸Ágì‡»_x0007_¶Ü_x0007_7_x001e_SƒÀž62Ó:NšÛ[+pn°_x001f_×w¾@k«[Å_x001e_Õ#þZ&lt;C‘_x000f__x001f_´¬_x0013_(»Æåi3&gt;¬_x0012__x0007_ÇÛt6…"×¥Ï Ç”ß:¼_x0015_’ä_x0005__x001f_»@_x0018_P•Òÿ|5ÀDé8=ðXm¹Â;_x0019__x001f_@r_x000b_ú_x0004_¸„ÿ/wÍ@Ü„´è_x000c_t_x0017__x0006_ÀÍšf;È_x000b_Lšv€ˆkz</t>
  </si>
  <si>
    <t xml:space="preserve">äñ_x0007_!ê_x000c_;_x0010_Þ÷æNßcž@_x0018_ˆŸ­œvz(b;¶_x0011_6¥</t>
  </si>
  <si>
    <t xml:space="preserve">ï¯%&gt;”åÞÏ¶_x001e_[S</t>
  </si>
  <si>
    <t xml:space="preserve">©eÈ1Xä_x0013_¸_x001d_gX_x001f_¿E¤C‰†Ó‘çô_x0003_w?_x0005_J&amp;á</t>
  </si>
  <si>
    <t xml:space="preserve">ùo€çá&gt;“©ê®@ã_x000c_ÑÙ„¡`W¯VîV&lt;;_x001f_¹ËaóÓ¯.†È_x0005__x0017_"˜¿_x0008_ôü Î¡Î_x0013_ˆ_x0001_t_x0019__x0002_‘×&amp;÷8x]ÓŸ=Ã_x0003_ËE`i&gt;_x0011_ÊøvuÅ_x0016_ÒŽ$_x001a__x001f_³+ÖŠ°&lt;MîQ_x000f_|2t_x0008_òÛP_x001f_{¿ª8)oFfYÚ›_x0003_6¤_x0010_ØkÄ_x001c_õn0­¢&gt;ÖKÚ0ÛøÐjm+«îqv0©ëòo¹~_x000b_L"qT@»ÇåU]×€:Î¢s6!Ð_x0019_|¿µy‹3÷» IL‰üâþ4*</t>
  </si>
  <si>
    <t xml:space="preserve">¼_x001e_}í/bö#KÂ&gt;</t>
  </si>
  <si>
    <t xml:space="preserve">Îdôu¯ÁX_x001a_I¶[§í¯’ÍqÞK€3@Ì™ "	B]óÃà¤_x0006_î"å_x000e_¡ªL†YÌEÀ²Ã1)_x000e_*ˆoQÆ9ãõåžõ</t>
  </si>
  <si>
    <t xml:space="preserve">Ñ&lt;Q_ùô_x0005_ÅvîRlÄü{€@+ñ_x0004_l­“à‘ÖJPW_x0018_¹êºÐ–=VAÊìµÈg_x001a_¯_x001a_mm-c_x0007_</t>
  </si>
  <si>
    <t xml:space="preserve">Pn¬#_x0005_ÔvûoDM©K õ%NÙ‹Ê¤_x0005_Ã_x001b__x000f_©ÆZÓ_x0002_‡¤¹ïu2éª?$a«9_x0016_“_x0002_Ð»Xâ–_x0018_V_'</t>
  </si>
  <si>
    <t xml:space="preserve">__³4ã_HÏmb¾V„s\»_x001b__x001c__x0002_çñßrF_x000e_ÒBT#;^_x0017_Ë«g_x0003_’½Á‡3äê*ò7U}¹~Ê</t>
  </si>
  <si>
    <t xml:space="preserve">%m_x001b_¤èÜoÉ6ëjÄ_x001f_Ø_x0012_¸ÒÞ[_x001e_çgÏj_x0004_ôÖ_x000e_CSŒ^L¤¾@NÂÛ•-KÄ¾Bp_x0001_é½ý1“_x0012__x0004_Qª:Æ!MKÊ_x0013_Tƒ˜¾².TÈX_x0015_dÆ%q Ìþ]álŒyæ_x000b__x001d_ó_x0012_j„áÌ“”h'„¤rÕ_x0013_µ¹_x001b_ÊÐ£Ë/Û_x000b_	´­_x0008_o'Â÷Þo"Ù</t>
  </si>
  <si>
    <t xml:space="preserve">åÔ²-6C·_x0005__x0002_1¯:úš[x]¼g_x0003__x001d_ÙR_x0004_/Â¤û_x0010_^æð3ínˆÀ|v§_x000e_Vª}¤òàs_x0014_#=d·_x001e_ëOW¸§_x0013_Íðcä'¦™H{_x0012_Õð8†¥N:eúh_x0018__x0007_óä‚KûŒË_x0010_2n_x000f_çJÃ/_x001b_ÉôAÆ&amp;</t>
  </si>
  <si>
    <t xml:space="preserve">éÜ_x000b_</t>
  </si>
  <si>
    <t xml:space="preserve">_x0013_JÂg¥’_x000f_Ã-ï_x0002__x0003_*ÿ9…uA4²pÎ¯Ò+_x0019_ÆÁ»‘v¿¼iu_x0001_ç:_x0008__x0014_™ù¯H'Zý0bñpçˆÝ</t>
  </si>
  <si>
    <t xml:space="preserve">Ü—nªé_x0004_¾oËÝi)Ä_x001f_õßìíø{^|‰Ïv_x000b_1_x0012_¼8nG§'.Ì</t>
  </si>
  <si>
    <t xml:space="preserve">Øœ¡Ò!dç™®_x001b_á#</t>
  </si>
  <si>
    <t xml:space="preserve">®ÀóûAÜßbÿÍò+üòhÞóÉX°¨&amp;_x0005_*rZUé%‘L]fsS…_x0001_ÿviÆÀ</t>
  </si>
  <si>
    <t xml:space="preserve">ÊQ½Å ºÀ_x0002_Ü</t>
  </si>
  <si>
    <t xml:space="preserve">Ãèô{P¡Nïs–žì%ö¼7w¿Íc¤Qù|ÊN‘ï8œ²_x0013_</t>
  </si>
  <si>
    <t xml:space="preserve">ŒÇYvÉ_x0011_4_x000b_þÄN\\ˆÃ~ÔÒ‘‘¹Ø¤õG5—à-Á_x001f_­_x0012_±_x0001_ˆž2Øu‡ÁNÀ_x0012_€?_x0012_„V'_x0017_ÙüRd_x001d_ÿ-¤ŒÓÝt;·¼³œ_*$_x0006__x001b__x000b_%À(J_x0013_Lýwó){/_x0002_ûMIîþF%ûŠ®[¾iËÏ	I‚	Üº~_x001e_ma­É_x0016_P»</t>
  </si>
  <si>
    <t xml:space="preserve">h@O‚</t>
  </si>
  <si>
    <t xml:space="preserve">_x0015_=å…—ã_x0002_0Ù Š#f£ i¶…²ydª2ËŽ1UÂû8‹$°Ö`ZœìÔ1@SŸR_x001e_|™+a4_x0001__x0004_Ö™k™Ö+Ó(í_x0005__x000e_ˆPyC'_x001f_üi¢_x0006_c²rº2ºæ_x000f_&gt;V_x0005__x0016_ê’äç|ÃƒÍÝ	Œó‹tn_x000e_ð:{Õ_x0015_Ã_x001c_</t>
  </si>
  <si>
    <t xml:space="preserve">÷~0 .(_û~Læ‡_x0002_–öêæ¢k¾æ_x001b_*I_x0001_</t>
  </si>
  <si>
    <t xml:space="preserve">z•_x0014__x001e_r	NnÌÇhÍº°^_x0012_a_x0017_s_x0002_²ú_x0001_Ð_x0017_–_x0015_®V÷9&lt;‡a`§B‡ˆ‰zŒ¤è	wâQS©ÎÒþó_x0007_ßÍg0j£ß”&gt;¸«˜Çšzò¥·T6°†£˜ß7_x0013_</t>
  </si>
  <si>
    <t xml:space="preserve">]„kôì</t>
  </si>
  <si>
    <t xml:space="preserve">ê kV•¡&gt;S½fwAuR_x0017_ï_x000b_Ô_x0008_!_x0010_œrüÕÑýÆï‚æjAÐ_x001f_-_x0011_Vaƒ"$–Vè/"Æ­_x001e_™_x000b_sF³_x0015_GiæbKp}_x001c__x000e_àAï¦ñ°`§XÆ/¯s:h@®xy_x0006_…©_x0016_ö”_x0011_ä~'_x001e_9¨dÍÎbºÓ©C™¾Œ³&gt;…Á_x0003_‚_x0001_§Ì¨–_x001e_%&lt;_x000c_ ¡Ž_x001a_hp_x000f_h_x0014_f®Ò``§_x000e_”4k¨ÏÛ‰q¨I~²èA!L#ý…(_x0016_–&lt;_x0019_°E_x001f__x0010_ÑÙ_x001e__x0001_-&amp;™{[Uÿ_x0008_ç©Îbš^ç7ôñ¢èDž_x0005_à_x000b__x0018_@ÚÖCÙ—¿- Ð6_{O?wX\ßäkjË»DjÉ%²_x0018_Éìiæô}DØ“·_x0018_¤%</t>
  </si>
  <si>
    <t xml:space="preserve">´·Þ_x0011_W+_x0015_u^	Ñd!=WCŒ÷Êg_x0019__x001b_}t</t>
  </si>
  <si>
    <t xml:space="preserve">_x0002_¸CWÈG_x0002_ï‡Vb5HR_x001a_l)ŒÊŽ…«_x0013_Ž ¸_Ð:—Ê‘…_x000b_¹IQ²ØËéã_x0011_êi|-ŸðÊÚ_x001b_’_x0012_Åé{xHr(ÛÏÁðqÀ_x0005_Vþ±M]”}ì×¬Ž˜µ/Na(°ðf_x000b_Ö÷Ì-[×µ…Æ{™jl‚ª²Ÿ¬ˆÍœÇUØ\Q’?ÃòàÛ±ífŽ¿XôA§ÃåÞüK_x0012_^÷÷_x0003_kA”ùŸb­‚ê¡:¢Ë#ò¨}Ù3_x0006_q¥Œ4_x000c_zjoSjÏf[tÛd$ØAÇÄ¸</t>
  </si>
  <si>
    <t xml:space="preserve">_x0013_ö–xNý_x000e_ö‹þpªŠq_x000f_%_x000f_Yë_x001a_ÅP]ßQã'ãËæK£løñH0}ç‰_x001c_ç¾‡’Rc±ÇhÔ÷U½ (œ ]º&gt;vS_x001e_ñ_x0018_;Lú` _x001e__x001f_ãË¸É_x000e_#_x000e__x0017__såèÝÓl5Pa§ ?„Í_x001b_¬.˜OÃa=ŠPVIŸü‡©HzFOËò_x0004_ùS¶Å¿)_x0012_|Žn_x000f_¼r¡~íôÆŠ</t>
  </si>
  <si>
    <t xml:space="preserve">ªsÕµ_x0014_d£Ûÿ_x001f_QuïÚä‰Ã+E_x001e_ÎÓãPÙ?\2}_x0007__x000f_•ªãQªè_x0008_°­</t>
  </si>
  <si>
    <t xml:space="preserve">¿*ÈáÓ_x001a_}ÌÚ÷YgãöL.]‚}VM›c!××9_x0007_.oIÚ_x0007__x0017_gÞK/­Ñ_x0007_š)žà˜£{¾_x000b_$_x0008_£ÃÌ•û:çNƒ[_x0002_=Ø¡´&amp;“x_x0012_]xB_x0006_ÜXõ£_x0006_’E_x001a_‹hâa‚Ùÿßvjgm]?n÷ßÝn±EÊËÊ%ŒØ³ÒC`ÃM-…ð_x000c_ÂƒÀ—†8&lt;5=Óßñ</t>
  </si>
  <si>
    <t xml:space="preserve">ø¥ÒëjÇ_x0012__x0003_/F\9JþKÁ_x0018_%$-í&lt;</t>
  </si>
  <si>
    <t xml:space="preserve">nê³a¿±&gt;Ë¥÷</t>
  </si>
  <si>
    <t xml:space="preserve">’_x0010_àÌ6Š:_x0014_*b=¼Ñ#éó_x0003_Ó©”xõ</t>
  </si>
  <si>
    <t xml:space="preserve">¿³ ~×¦š#_x0008_U¨ZOécë1f$Ð®ëºƒ¢ªÅÛ&gt;ŠïSñ[¦ÜŽõŠú Œ</t>
  </si>
  <si>
    <t xml:space="preserve">-_x0010_^$_x0002_</t>
  </si>
  <si>
    <t xml:space="preserve">~_x000f__x000e_Q¯ÁÝ¥a„s_x0003_ÇsñPG1©·_x001e_*eŸ™­-D;•`z‘½_x001f_úz°ð_x0005_OI</t>
  </si>
  <si>
    <t xml:space="preserve">¥¥ÛlØõ_x0015_l_x0003_KÀ•Aí:õÉ³ß_x0008_œÛeˆ_x001b_/PÝí_x001b__x001d_:å}Õ°ý_x001b__x0018_å¯Ä·I»x¹Ko_x0006_âê_x0008_g_x0001_H	ð¯	Û_x0011_ô_x0003_F¤(^ó?</t>
  </si>
  <si>
    <t xml:space="preserve">K¦ÍÎR_x0012_</t>
  </si>
  <si>
    <t xml:space="preserve">_x000b_GD¶u_x001d_¬_x0004_Å\Ë&lt;ÄðÜ_x0010_¼©aülòG_x001c_"n2øì¢¢‰™OyXƒkõì_x001c_T…9ù+‹_x0010_ò¸!_x000c_µí´4ã¹Ló¤Œâ¤ÕHo®®‰Ã_x001e_3_x0006__x000f_†V</t>
  </si>
  <si>
    <t xml:space="preserve">úNjJtÇÄˆ</t>
  </si>
  <si>
    <t xml:space="preserve">göoX|{WÇJ_x0010_úØoTF„i_x0005_Hã"i–Ñ_x0006_ÈùQb_x001e__x0003__x0014__x0016_–Fqî×kN _x0006_…Ü_x0017_Ù_x0015_öµ_x001e_ò¦-rCyÿ_x0002_Ré_x0006_‘ï$ð¸s½ˆðÕÈQ¡»c]ðÝ÷M*HÆš_x001e_£â"‹(_x0006_2Ì_x0013_</t>
  </si>
  <si>
    <t xml:space="preserve">®‚u_x0019_?—_x0019_P</t>
  </si>
  <si>
    <t xml:space="preserve">nÒ£¾²+Û}Î&lt;_xé?Ôü;˜_x000f_¬]òpL)_Tœ5_x0013_ZÓm_x0010__x000e_)@ÇÅs^›_x0017_†;ª¿„t©ÊÕšäœOÝSºqõ ‚ž‚?ãq_x000b__x000f_Ý_x0010__x0012__x0015_—MÂþhâÃ:ÛãK‡-ÿ¯Ìg_x001d_‹–‰m„Ñ9Â÷øº_x0015_ÿ²î²¹¯ÈÈø2_x0006_ìAÕÖn­Ù§Æö_x001e_°k	</t>
  </si>
  <si>
    <t xml:space="preserve">„&lt;5ÒÚè:DÜÞ&gt;DEA_x001f_PP¾'Æ±{ÿ&gt;_x000b_çš&amp;’_x001c_À¹#*_x0012_þH H#‹X9T«‚­´•€¨Ö8¥&gt;ýŒ™—ò©êF·×0¢T_x0003_—ÿšUÂgè_x0010_ö_x0005_¯b|›&gt;[_x0008_Cy`p_x001f_c¡_x0003_ez7yR_x0003_&lt;_x0005_Y´\×J»áü]_x0008_²MÊ¢ÚNæÊ_x0001_ÞÔç÷ã[D8›_x001b_º8T]ûA€jž‘J˜óÆÀurÝ_x0019_œ_x0008_r&gt;yR2r&gt;†^MÏ 2a‰Ùß;_x0003_¶E_x0019_]#Ù\S­Ã-çtÄ¶WÅí</t>
  </si>
  <si>
    <t xml:space="preserve">³À”jéÚ3š</t>
  </si>
  <si>
    <t xml:space="preserve">›n(ñ_x0011_B;2ÕwÌ½6i</t>
  </si>
  <si>
    <t xml:space="preserve">ªÓú	J¤7«O‘_x001c_Øš{¢ÛÏ_x0002_@ÿƒ_x0013_$…;_x001e_´Ðö</t>
  </si>
  <si>
    <t xml:space="preserve">B\k_x0005_&lt;"_x001b_ š|_x001d_ôW:›Ç»ÒS‰mY_x0008_Á™!ÝØ_x000c_ÛêŒÙ_x001c_ÒÒí¶%]</t>
  </si>
  <si>
    <t xml:space="preserve">¶pˆ_x0014_e«v9N…nýmj`Êá?b¼ð©uöõÌw_x0018_y©3«</t>
  </si>
  <si>
    <t xml:space="preserve">{í‰Ÿ&amp;#*Åãì/3R…_|yÔ_x0018__x0010_²{ÏÒk¡.8ðZ_x001d_tLâÛ_x0011_r*Ç™5J3ÍÚ˜¡š_x0002_G±(¨_x0019_¯z_x001b_„&amp;Š_x001b_</t>
  </si>
  <si>
    <t xml:space="preserve">_x0010_ÃKú¡EðI\&amp;ÊËM_x0008_Å~¯ÍÍŠïS¶e?æ_x0013_ü_x001c_GGš"¼d-_x001f_ˆ!èu_x0003_mëú_x0001_¹ëCH(_x0004__x001f_Úvì_x000e__x0015_^Ï²6_x0002_C_x000f_zÚüÔ„óæ</t>
  </si>
  <si>
    <t xml:space="preserve">[©Íç€_x000b_</t>
  </si>
  <si>
    <t xml:space="preserve">·}þîY¿ÖAÍ¢%.×„jž]ùY£Æ;ß3O_6}I)_x000b_àoë</t>
  </si>
  <si>
    <t xml:space="preserve">_x001c_TÜ®_x001a_u_x001b_hMXÙ¼óØû1åBNä0ÙèöÙ˜BùCTøá?Xé¯q÷èc`ßòºÑMðgü–}ð†í—ô‹%ÁÜêt</t>
  </si>
  <si>
    <t xml:space="preserve">_x0018_îé=¿‘¦˜ùy`N¾ä_x0006_§a3d×²Å’^_x0002_¦_x0011_MY|ÓT_x001d_©}¾/</t>
  </si>
  <si>
    <t xml:space="preserve">H_x000e_8=çí_x0005_N_x000e_</t>
  </si>
  <si>
    <t xml:space="preserve">ÊÌ{¾Åæ;²“ŒŠ•ç.ÿÎ1ÊÈqŸbû!A–_x0013_ó&amp;_x001b_…?_x0008_vÄÕ_x001d_{Ï_x0004_Ñ£ÔÈ”_x0015__x0006_’re£_x0008_²òïfµc¹ô·WIâð_x0002_m_x0015_Á\_x001a_wÍˆžyíjÅå»_x0003_•ÙY</t>
  </si>
  <si>
    <t xml:space="preserve">˜æj$ï¯æ²G!õh¬mýŸåWÎôçÀø_x001d_¬‡hÌcF#</t>
  </si>
  <si>
    <t xml:space="preserve">n_©3NÊ_x0007_?‹;=À_x0012_«›N®Tµ×$+Ö‘“ˆ¯-Üôî_x0012_Ð†ö½ê˜Ïç’Á^_x0011_Ð'&lt;Ûâ}n—µñÔô¤_x001a_™5„_x0012_1îW&lt;t;'ÚqšêßÔ\_x0019_³±ä±ãbnÖ¶¡y£šì¹Ò·Ä_x0008_²Bd‡dnÚ«­4\Ð¤|¬ƒÞõD_x000b_#NDU¨¸tŒ6ëûß¥_x0015_N™_x0006_³ªÅk</t>
  </si>
  <si>
    <t xml:space="preserve">òzC‘ÙƒXUÚº9”‚_x001b_ª_x0013_ï:wÙ~ÙÒÑ§._x000b__x000c_g_ÑË`7_x0018_º)Kî½â?^_×IÓK®’1^ÿªE_x0007_†Žžj_x000c__x0015_WVÅÈU_x0016_œØ5òÛ³ž\h_x001e_î_x0012_µ”_x0018__x0003_þÎˆBi3_x0010_Œð¹ßetÌ#îKÎ«Ôƒ54æy.º«ã™Ê#_x0011_¢|_x0014_cºG|¶yËÆ_x0017_Š</t>
  </si>
  <si>
    <t xml:space="preserve">L‡~¶K8ÔD–qÞÏ{êáÑ¶ÙÝŒf\ìždJ_x001a_Í×ÉÂ‡}rŠ&lt;à!§}N_x001a_‚Õ_x0006_·Dê_x001c_Œ¯kïÏ_x001f_]ƒ_x0011_·$É¡d¾¶_x0017_RÍÚ*_x0005_`gA"ÿ_x0010_	Œ½$';|&lt;Ú;xÆˆ³_x0001_WÁ_x0013_©1è‰…›'™†‚_x001b_ßlJ¹²?™š‘YÌ×óTŠ® vÖèyLÞ_x0002_2š· _x0006_¸Å9™_x0002_ÁxÖ©°SF’š‘Iý_x0003_Á¿A[KÐ{Á5ð&amp;›_x0005_Ë¸ãÓ_x000c_2&lt;‘^_x0017_£°_x001b_Ü¹ßoŠTG2MZº;Rê°+‹ÄÍ2_x0006_5Ëí3MööÅ_x0004_	Þõuúö¿OèŽÒ_x0006_t&gt;ù#N!3kh_x0018__x000c_tHdj¿åNý_x0004_ uÐ¯Cà4_x001d_÷½Wwü_x0012_ôj/õÄnje_x0010_ûëÑO_x0013_´2Ÿœ­æè³ì”ŒH"0As_x0016_÷p_x001e_Ì¯*¦}¸s¶ãú=M_x001f_[_x0008_}µùÿué`nm£/&gt;ä-­S¶ª˜ÆÏlŠQñ&amp;óaàU{Z4hc </t>
  </si>
  <si>
    <t xml:space="preserve">žýöãK›'üu_Ûo;úIÞ_x0016_å_x0006_áÕÅ¹1š3ÁZÐº_x000c_¶­ž¦_x0019_¦7£ÊR¡§ÌùÊç°G€_x001f__x0004__x0013_¡Ê!˜_x0003_ï]ÍÓÏØ(ð_x0006_Ém$ùøV‘_x0011_¯9¾èËdÜùé:{£×H&lt;</t>
  </si>
  <si>
    <t xml:space="preserve">¢íÓ]G¶w?ök:ëö¦U‹æÖÑk—_x000c_.n_x0011_‡ÐRÄŠ°š_x0019_¾÷¹î_x0007_.ºË€cêÎJ_x001c_­2©òÁŠ&amp;_x0016_ä—ñJ+_x0002__x0003_€æ«¶ókü}_x001e_Oç:_x001e__x0004_b5fŠ_x000e_ÔTÕÐÜ_x000f_cN!_x001c_dL¥sæ_x0002__x0006_ŒvcD]¹m›h”%~IF¸™‡«×-"Q_x0016_ðîúYº‡_x000e_ÈtQÐ_x0005__x0010_AéX…h_x000e__x0008_pˆØéˆ€?åXš_x000b_°_x001f_÷À_x0003_`c“X£Ò‚CA_x0002_}1}¿áažûªÁ\rØtöÝô_&amp;6ÃñnÚ_x0010_K_x0011_¯w4›a?3ÍÚ¸2cÓ	_x0019_5"¿V«ˆõßÓ«õÀÿ_x001e_ÝŽ_x000e_&amp;P_x0019_aóÿ_x000c_8yò_x0019_EÌ15ÎoÑ_x0005_/"7s£WÎ£iL_x001a_N6B_x001b_ú˜(_x0001_3…ù2³\(²‚_x0001_‰°_x000c_©‰³|_x000f_)!ç”_x001d_³ÞdÐ€Li”Ì_x0005_HB_ ¶B°«{7uõ_x0008_=‡ÚWèÜ»É_x0008_/_x0017_6Ü_x0019_}_x0018_uy1é$´MÙ_x0012_#¢‡_x0016_„¡­°~þ8u¹æg¸J_x0003_Qç~µšÍJï0_x000f_ƒx_x0010_³zà_x001b_A_x0015_&amp;_x0001__x0003_€¤A</t>
  </si>
  <si>
    <t xml:space="preserve">q(¶É_x0018_Ì"_x001a_èÍ«M_x0013_x</t>
  </si>
  <si>
    <t xml:space="preserve">T¶£NGSÍv¡</t>
  </si>
  <si>
    <t xml:space="preserve">Rwþpyö$»oó¶¬ÇŸéBxÌÊZ²û_x0001_•%*œí¹î/ðÀ_x000b__x001a__x0004__x0019_QÍ	/_x0018_Òœº³û</t>
  </si>
  <si>
    <t xml:space="preserve">ØãìƒãÈ’§pq¿d5OMyY‘ý3ïüR¾ý_x000b_¯\_x000e_Ý\?_x0010_“v´‘pô_x0007_Çš$íäNé¥SXTíÀSšyl_x001c_à£øÓAÀòÿ_x0018_ŽCsòn;¶õ2¥øÃòC©’‚m àdì¬2ØADGFÄ/µäü^„›xB§_x0013_ºQ«æ¬Ï0ƒf©</t>
  </si>
  <si>
    <t xml:space="preserve">_x0005_[ÍãÄRçs_x0013__x0003_‘ñ'N¦“(ŒqóF‘_x0015_ßïáh)­_x0011__x0007_M -y¶r_x0018__ôóŽ¸ö5çŠk_x0016_…_x001d_k_x0013_+âc!_x000c__x0018_ÿÅ¾/lÂŽü=GõK‘¦×s4Ó˜piRÓ_x0011_7ˆ7€jvjð6</t>
  </si>
  <si>
    <t xml:space="preserve">t‹vÚ•P~_x0014__x0002_?„Ê¶ïG8_1þ¹9ëL3! W½oÅ]¬ï:_x0010_ö'µÿ×ZI(B</t>
  </si>
  <si>
    <t xml:space="preserve">°]_x001a_0?©_x001a_½&amp;¨+nl¬¶;PeRôcô	‡‘y_x001d_wÏðòÝ.­L_x000c_•´T³ŒY$…ék_x0010_™RJ†„Ù¶LÜwÕ_Ù—%¹o_x0003_bŸ_x0008_ù…_x0012__x001f_†G`&lt;/Ú	wÂ</t>
  </si>
  <si>
    <t xml:space="preserve">Rd_K·_x0016_Ûö§ù»x_x0015_øÍÇF_x0019_ýÉr_x0002_D</t>
  </si>
  <si>
    <t xml:space="preserve">&lt;ýºŸ_x0015_r¿N5f_x0008_c1©yqx?Þ˜qÓÆŒ™ä“Þ÷õ_x001c_}	¤so±5Ê”g_x0001_è[m\ßgM"_x0007_À_x0007_Om¶zöß“§*¼‡v½°¢Ùè_x001a_gL_x0012_ä"EÌú‚o×Ô_x0012_ó#’ùÿ†Ø_x000c_Ãm$°ªçG_x0002_R5`BêêðóaÆõ_x000c_l­Åíhg_x001e_Ï_x0002_IWõy_x001d__x001b_TiÁI¯_x001f_Q_x001f_W@'MbLR&amp;û_x0010_o%Ç(|qžç%1_x0018_qÕ:_Þû£_x0006__x0001__x0019_*Út¢œô„Žç_x0019_w­Ù_x001c_ûþ21CC#%T</t>
  </si>
  <si>
    <t xml:space="preserve">ìk‡ê__x0018_˜òTää«„_x0007_ÐÃàŸ_x0016_˜ŒÂCjÅ{Ýk»@ÝQ_ÁpGîI°¬Óù6Ï_x000c_</t>
  </si>
  <si>
    <t xml:space="preserve">E0_x0011_®_x0018_Þ;)1Òi‡_x0019_ÃÄ%L'–®|_x0013_–]§&gt;ˆešâ€2Bià¯o×Ëu«õ_x001c_øˆ0¹ºè;Æ-ðÿÁU—-_x0017__x0002_Ô_x0010_µô˜u_x0010_o³$‰Vr–ÿÛ_x0019_#—F¤WÓÚä_x001d_í}ë_x000b_±…ÙøÈ^…õjÎ-çT-ŸãbNØËæžÏ2»úì_x0001_k¦¾] šÇ_x0005_²Óò‡/«_x000c_u´¥&lt;RÁË9³’®³#¾‚†ÉîZ‘†ª_x0017_¶_x0012_Q…Ý</t>
  </si>
  <si>
    <t xml:space="preserve">«äwc¾_x0013_%§–É¯²*5½­i*_x0011_Êrûâ»†_x0016_ƒbâI'rÊ=zõð¾4y(çQ_x000c_Ù˜ÎîKÎ_x0004_¹Æo›	_x0017_M–27³–e:‚ƒ½</t>
  </si>
  <si>
    <t xml:space="preserve">_x0007_PñyO¢„@¹@ÿo÷›‚GÓ®ãÄH½°?E‡_x001c_1§E›™ô]¹bv	1&gt;p&gt;Ò^¾ò–4?Ìî_x001a_Ž620+G‘!©ÙwÊ_x0018__x0015_[ZsH¾"HÍÌ³±—_x0006_†Ô’_x0014_&gt;_x0012__x0006_</t>
  </si>
  <si>
    <t xml:space="preserve">c»_x0018_Ù¼’d#LÝaóeù±$Ç®_x0012_0VA¶|Ó­‰S_x0017_J¬7¸]‘í_x0001_­ÙÜÂ_x001d_‚ÕdÑÀCŸ¯;‹cî</t>
  </si>
  <si>
    <t xml:space="preserve">ê$—qÌÃGZ­gŸö´S^päª(V</t>
  </si>
  <si>
    <t xml:space="preserve">Ò;õ_x0003__x0015_ö\B_x0012_ LÎó9YD-{/¦_x0007__x0011_½hôÊÜk_x0015_ÈÂ—z™ó§_x0010__x0018_•&gt;&gt;Ç¶o_x0003_ÓŸŸ•Vo*¥_x0015_ê%&amp;±_x000c_2/F*­g</t>
  </si>
  <si>
    <t xml:space="preserve">öl_x000e_</t>
  </si>
  <si>
    <t xml:space="preserve">Ä¬ïC_x0019_‹²sÃ›_x0003_úõòásŸƒ;»F~&amp;¢Ñ„×_x001f_ˆµ3î_x0008_Ø³2"®–_x000f__x0017_îÛ	•_x001a__x000e_ùJ_x0008_(Ç_x0018_Ý:çñÃx7îÂ÷Û_x0011_¶Á¯Ë×ðW;çMœ _x0013_çGÜ‡D¡ú§œ|Ð_x0008__x0016_±E®P¾ût‡ª</t>
  </si>
  <si>
    <t xml:space="preserve">âQ€È_x0006_ÿþ Œ_x0010_N“`$™[Ö(_x001f_¢žtG–.|ðËË_x001c_cøF[æºÈ_x001b_4B_x0019_1</t>
  </si>
  <si>
    <t xml:space="preserve">1?Òˆ?_x0019_Ö­ôáó_x0005_Úh_x0016_Ä™Ùs_x0016_…f È”b³»ÚÈ™_x0008_ä_x001e_Ñ’2¿ìpƒ½:_x000f__x0003_©µ_x0014_Ü3T_x001f_b*î5ÑÑHò‘Pã‰=òï²_x0002_L_x000b_ dûJÿ_x0017_ø'ú¾Xñç¢SÌy VþàŠšÜ_x0011_¥§ùÔO»”í®¿RÚ‹Â‹§™¢Fk_x0010_º1ºü	1</t>
  </si>
  <si>
    <t xml:space="preserve">Ï_x001a_MÆx¬špšBgü`_x001c_u¦˜õ_x0005_8ûâg_Ò3à[›“ç¸L[î</t>
  </si>
  <si>
    <t xml:space="preserve"> 7¶_x001f_½Ò€Ó_x0016_¿_x0001_÷íÂ=3FÏä_x0019__x0015_ÎJiiØ†§;ä4å_x001d_¨~a­Ã«Äï~</t>
  </si>
  <si>
    <t xml:space="preserve">ýŸ9¦žr?jÖŠÓŒeã^t¨_x0005_›7ß¦.a_x0013_ÃRâ¦·¾ÞÎ¸†üŸíßy»f_x0007_!š ([_x001a_¨9®DÇ¦Î_x0013_aQë¾ZÐô¸au¥›Óvæ3Ä._x001e_üÛÝ¶e«ÅN6_x001f_œ‰K÷–}ŸÝ@žö&lt;¨d_x001b_qŸj_x000b_"BÿžÙ—pÒ_x0019_Hç?’ñè_x0012_g_x000b_žíM’õ²do£ÀëawËÉÃ'WdÍ®_x001c__x0014_WÞZ/³Ö0~wåÁ_x000b_à_x0003_=_x001b_kåî[®ºž$º§Þ_x0010_å¦d_x0017_Ï–L[Œ_x000b_¡_x0001_ƒÍIäoj_x0005_¡Ëã€¢&amp;2J|áf¸¾£ë_x001d__x0003_Ùžâ;øR„Š\D£_x0001_iŒo_x000f_­=hwîÿ"T_x0010__x001a__x0011_=3t_PÀ÷èY_x0018_VßUÜš?ýª_x000c_¾_x0012_OçfãçÑxh_x000c_nK[ð_x001b_}_x0007_u´|!¹s«w_x000e_‹_x0003_A›_x000e_í_x000f_„_x0005_•Œ	_x001f_ÄÎŽizA+¸xgù_x0010_é·Š&gt;Ä_x000f_¼JñìÏð</t>
  </si>
  <si>
    <t xml:space="preserve">õ²÷$vÿÛÛ¢Ýû¦bàÕ¿_x001e_Î¸_x000f_=Ž_x001a__x000b_¸jØÐŠEÔV‰âí_x0006_“axü¨×&lt;£_x0005_Ô‘‹àÙjÂ¯:í*šðe;&lt;à¢_x001e_å7_x001d_Ì*zó'Þ_x0008_+ºáÀ¿XÿÍÞÜ;_x0001__x000e_Ëý_x001a_</t>
  </si>
  <si>
    <t xml:space="preserve"> _x0005__x0014_‰—Huˆ›»]ÛL'ŽNŒM´ÆUSi/í&amp;xãžIPÜ[¯¬%Žd¼lFë¶½_x0003__x001b_LRH3_x0006_ìû±\ÐÉ7}âAÆ _x000f_÷_x000f_à_x0005_?6;ìõ½þ‰Ø7J_x0010_í“	UÈ8ï„ _x0004_Û³uÆ¤jîÐÂì7_x0017_Ü¡ºÌ½äšëà_x0001_m_x001d_sBñ_x0012_WÚ_x001f_v.Íú_x0017__x000f_·Ë'_x0012_&lt;‚stƒŠÐ_x0017_0x_x001c_®G‚B_x000f_w¤Å_x0017_oÄÂÓË_x0003_&amp;´_x001f_“úõ¹_x0001_RÚi™_x0007_yÝ®ÑAJt™!NaÃ¡ö~e_x0005_“yr¸•¶Z_x0006_kêïôâ—öµ6Nõk8 í_x0005_äòR_x0002_R’!_x001c_CÙUÅ8Ç_x001b_·3</t>
  </si>
  <si>
    <t xml:space="preserve">ûXÿÏl­_x0015_xO‘_x000e_l}rØaä_x000b_Tõ]–F_x000b_B:ÒÓkº1:Œ¥*á6`B‚6;Ò!"u_x001a_ª|yjl_x0018_¤ï#Þ_x000c_!&lt;¨Þ«DûjB_x0005_Ýˆ`È‡:Í)_x0019__x0010_=w*¦sÝ*_x0004_”.ÎEÕØoétökxr™qZFË…N©&gt;Ûþ¶Y2Iˆ®‡“åU_x001c_¢“Ž\Où:Öþw_x0002_¢]j¥‚Ïl;«Å/¢yÒžØ–yT_x0008_ßŽ£Ï—ˆmC¦UKÈÝöœxj'ÕN_x0005_²÷</t>
  </si>
  <si>
    <t xml:space="preserve">?Ëä¹YüÖð_x0016_ŸIúµætÎV_x0013_ýð‰6AÕ_x001a_»ou	õ_x0005_Ë0C_x0015_ß"ßhÈÓ_x001e_sX(~…5WÈfÉ’D\›!¤H_x001c_*_x0002_:œ_x0019_	+ö</t>
  </si>
  <si>
    <t xml:space="preserve">ßþ÷Û‰KŒ5</t>
  </si>
  <si>
    <t xml:space="preserve">•ƒba(£aå'8Ç§æñcM_x0018_Åz÷¡}rÒ_x0016__x0001_!_x001c_«‰¦a_x0011_œˆí_x0002_</t>
  </si>
  <si>
    <t xml:space="preserve">q¼Û	]¢8L^‘</t>
  </si>
  <si>
    <t xml:space="preserve">Ý;úWi³BÕ½È_x0010_=œS5ÚPNiwñOÔ&amp;æë¡ˆÕÂ›ö¿NAèÎ‰_x001f_¤«z_x0011_7Ë(Š</t>
  </si>
  <si>
    <t xml:space="preserve">_x0010_@_x001f_Ê:&lt;b¨˜m_x0002_Žb6¹Q4xÇi</t>
  </si>
  <si>
    <t xml:space="preserve">ÙÍ—ÑÜ_x001b_VMC§_x001f_ï-1E”½7òñ¯ÚÌCHP²|)`!»¢jêCÛ_x0017_[@_.äõ²</t>
  </si>
  <si>
    <t xml:space="preserve">C®û‹2ß¹¶?_x0017__x000f_Bã€…m_x0008_{»m?éš2 æøe_x0004_‰_x0019_Î_x001f_DF2]Z¿Féú·äi_x0019_‘|_x0007_óÜ_x0004_èŠåJpúì-_x001d_¡_x0011_Nàúó_x0005_ø£Ét26íÁ‚N§‚ró;möbh™ÇÑHsÅs_x0010_~°ÝsÝF "ñ¿/C Ò_x0016__x0010_</t>
  </si>
  <si>
    <t xml:space="preserve">¡Ï¬ôÇ‘u¯ûŸu_x0012_EÊ|Ë&lt;xF[ó'¸¶†àAªùKŠ†p_x001c_3ìÃšB</t>
  </si>
  <si>
    <t xml:space="preserve">Ý™8ÍáêˆJÊk0±§ó@w^R&lt;Ðin3"´f;¬Ö_Ý±•{Iw_x001a_:g§2)q)‰Õ[ß‰¼MÒÉô_x001b_ô¨_x001d__x001f_+ï_x0001_WµqN¥©âüøÛþ»_x0016_·½»ìHè„¡h! „Kj_x0016_n·ªŸ¼•·í¢\µh!—_x001e_u±æÂþxÛS_x0017_‡€_x001e__x0005_Sw1™_x0010_3å@Àš1MT_x0008_ÌŽFGvÃjÌ¯ºñ’q=«+†G&gt;7_x000f_Í\Ü_x001e_J„’JQ¥lÏ›_x0019_šüª(¾{gYâ_x001d_I‡¡£éƒ_x0011_]=ò_x0003__x0016_ª_Å!b^†ÃÛŠN_x0008_M]¹™˜]óêr·©_x0006__x0007_t•–K$_x0019__x0012_9Å+¼ò_x001e_î»çÐcŸ_x0014_â†õp_x0012_0ÉQ_x001a_n_x0018_Ä­ß½{õ_x0006_ó_x0007_&gt;XÚ¶“GKCâu‰_x0007_›{ÁØv"°uø]_x0012_£F¿ôž_x0008_i{½ÞU_x0008_´¦ò¬îÓ¥Ó_x0016__x000c_#—À$¤]#êØÂx£6c4ü«.‹€b¤+cØžÊY3_x001a_é»Z3xÆg;_¬_x0012_$Ò_x0011_¤?	`­4uK;0ÿ|Ö®_x001c_›_x001d_m}å_x001e_ÙÑâ5_x0014_ïÅ|4­§å7_x001f_¢5[èÏ‘qÍÑ¿!ÉtúÔáÁ^Soš;íÉÞ_x0011_•Ž[_x000f_*Àÿø_x0018_°e`ù;0¦Ý#_x000c_h#yé_x001f_H«ÓÀföP¾ý9Bó²¤2VÇY.M•‰ð_x0016_µ·.ƒ—K0_x0011_'&gt;ì·Löoûº»r¼”ƒL_x0013_to9¼kD&lt;‡bd«r©/™˜_x001e_¾Ù</t>
  </si>
  <si>
    <t xml:space="preserve">ß_x0013_~Ý_x0012_›_x0005_Ìä:ì)ÎýN_x0011_‡€³¼ã“I/îÙÂÂ%ìåbÞ_x0019_”’™ªâ~\Š®myF °ãj)_x0001_·æ¾÷(á*ÁÝç`_x0005_}â_x000e__x0004_Ä_x0013_è+¡.çÄq¹‚üq¥Užêô5_x001b_VÖ†ã9ñ.±J)·ÎZ¯_x0018_ÝD©È•Çh-ÿÒ½’ûw'+Hz‡³_x0011_\u	“_x001b_ÚD…g_x0001_P›­_x0002_ï^ªnö!n•ääm"btkËÅ£¿ý«r=Ä\¿óX/îŒ7ËYþ»MÆfêS™ÎäUÂ…_x0004_</t>
  </si>
  <si>
    <t xml:space="preserve">1U%ÕÝl:K‰ìp</t>
  </si>
  <si>
    <t xml:space="preserve">ÿ½ôrN	</t>
  </si>
  <si>
    <t xml:space="preserve">«H_x0006_‰ð_x0001_e_x001c_ÃÔØ_x000c_‹â_x000f_7yûP{JÔÌ©_x001b_¦pcAwû/üŸ¯A?ºf´¡KÞÊé…ÌŠÉ	2W7­¤§‰8d¼®¾µÙƒã _x0019_uî‹[7hCÝåŽ_x0002_¹|‚²ÿÖe_x0019_ü&gt;75±]ô©ùAÆµèo5_x001c_ºJ@_x0015__x0017_ŒƒÕØ Ÿ.óý¨S^_x0019_ÿ_x0002_</t>
  </si>
  <si>
    <t xml:space="preserve">Ç_x0018__x0016_ïæ!À|'' Å@)‡’É_x001b_¬ÇrºÉ_x000c_×cn|ýo_x0017__x000e_[¤±!Áé$ûÝ º0AÍÍ9U#	“_x001b_öäÅ+_x000e_Â·½€uIîø˜¾æªß¡­Ö_x001e_Q³_x0013_ÄnCs…˜€Qq+ÜÍ_x000e_ÈéûtkFXÖàyTgŸÿ</t>
  </si>
  <si>
    <t xml:space="preserve">‡_x0017__x0013__x001c_S	ž_x0015_ÞÔù)ƒk_x0011_B7(¾Ýå«ÝÂ.HÚßŽ8üÍÞk¹mW'UXµV3Û­_x0010_¦_x0006__x001c_Ž«_x0017_B*Æ_x001e_¦mËP?–ž$U¤Ï_x0001__x0004_ÜFñA)\ºG˜`sä{PåÓÿ_x000e_a+åÓàó³˜}uÁóL‘âfšñ“</t>
  </si>
  <si>
    <t xml:space="preserve">ˆ½¬^"©ƒú±¶_x001e_‚uO÷ˆ08O™_x0010__x0016_%Ò_x0018_Ì©Ü—N_x0006__x0004_ÏÖ^H5ç±«jTDN‚_x0019_.Ñ_x0005_ö_x001c_²)(µžhŠ</t>
  </si>
  <si>
    <t xml:space="preserve">üþÖ@þá!W—&amp;K_x000e_ÄXÀûç(±ßPâÚÇ\îz‹€Ub_x001c_Òx\¶êð_x0005_€_x0005_'X)§­¸‡¶^ØênÏ’_x0018__x001f_ˆ´žƒkë¿_x0001_È«Š‚‘_x0019_ns¸Èo"_x0019_xæ®]¬_x0017_AMÀ[	´{¯</t>
  </si>
  <si>
    <t xml:space="preserve">Á?ÙÌôB[JP¥¿á}-_x0008_cé¸‰;g£F„SÂBA‡_x0010_ £»t¾Ç»k¹X¤«_x001a_Š5ú»_x0006_Xó-Ñ°ÔNZÛ–~_x0012_ÉhNÛu´äÓ»þ|t‘×\›ápL_x001e__x0015_¼_x0015_KeBëüh¹u‚+*_x0007_§7}A1þx¸½é</t>
  </si>
  <si>
    <t xml:space="preserve">uœ~¸¸_x000e__x001d_ë+ŠP_x001c_ÊåÖ‹ì9–ˆ¸ÜyÛ3(	vw‘…8_x0019_®'Q?_x0018_o</t>
  </si>
  <si>
    <t xml:space="preserve">²ñ(|E_x0013_®ô*=_x000c_|_x0010__x0016_—ÂXéRŠú™7xû~‡ÕÐ_x0014__x0006_“gr‰ôÎNÚÕ¾³ð}Þ76_x001a_ùÊêåÉ¹()\þl_x0014_*£Mì†_x0007_Û`ê</t>
  </si>
  <si>
    <t xml:space="preserve">_x0010_	c_x000e_G¹‹'Â¡Ž#_x001e_­õ¦‡c}¶&gt;›/†¹—›_x000c_dþyú=$|_x0012_¬_x001a_\_x0017_¡~;l_x0006_‚èe_x0019_ë¯f26EÛAÜ_x0015_Lúg_öÞD_x0003_ë‚</t>
  </si>
  <si>
    <t xml:space="preserve">M÷?§²‘f_x0005_Ì\Q©!ãbìíÖ+íOv"—uÐi_x0014_À}_x0002_xM(ã2Äã]GuL³dzPãóÇà_x0006__x0010_“Ûü)x‡´ê_x0007_CP_x0008_]_x0019_4¦_x0014_\wõÐü¶íEÛ</t>
  </si>
  <si>
    <t xml:space="preserve">_x0004_3_x0007_ZØJ47Œ²G_x0005_Jþg&gt;_x001f_Zh_Ö~ºøQ©­Ènñy_x0008_</t>
  </si>
  <si>
    <t xml:space="preserve">†M¡jÍúâh¼'~;¬qÔŠl0tUªí_x001c_Ê!_x0008_¥$SAx¿ ókTŽ_x0018_D_x001c_©a_x0016_‹½_x0003_š’¯R€£ã_x0016_x)„¢Q˜C&lt;kÒt_x0006_Ä_x001c_5NÈo_x0018_–¸_x001c_nÀY_x001a_¡N_x0011_¢_x0015_Sï</t>
  </si>
  <si>
    <t xml:space="preserve">ç-­ÒÛ?åy&amp;ÎãŒ_x0005_òv A‹_x0006_†„Š;’p‚1ÉùMB£Á t_x001e_µDÈ&amp;º”Åû_x0013_a_x0017__x0005_²Ñ­§ÅÖ83h¼a/‰_x0017_ÔmÀÏ·nHÅ÷}'BJia¦c(Òø’&gt;Ü•_x001c_«ÃUãe‘f–9l5©–¼_x001a_Ã„†_x001a_&lt;ÔQt[UÀ{ã"ZeO_ÓÃŠ_x0004__x0004_â÷V8)‚àùP_x0014_£ã}«1ð˜]_x0002_ÃÖqÇØW”É_x001b_àY_x0010__x0001_Xo=B®_x000c_mu —&gt;^ßt¿'RÓHo™’ Ëüˆ˜[›rép€i&gt;_x0018_AWd0£ˆ¿;_x0010_ÖÝ4'±Ÿ_x0018_NY»Ã¹Iäw_x0001_£ªE¹$w&gt;©€Ì‹xx„ƒ	yö_WÜÁWñã_x0010_`’ßø¦]Î"¢7TD:A</t>
  </si>
  <si>
    <t xml:space="preserve">ÚºÆCQé_x0014__x001b_G{È”_x0002__x0010_Õ_x001d__x000c_ò#›b_x0018_úµÇ[?'õ—à	›ßu5M%q”•%›Œ!#}H_x001f_"_x001f_x_x0012_võ§¶“ÐLm_x000e_M_x001f_°_x0002_×cdVU-r_x0006_äæ</t>
  </si>
  <si>
    <t xml:space="preserve">÷_x0016_é‚h_œMcX„_x0015_âA…ÈÍC;¸œ’=™Ó_x0012_0¡_x000c_Â"ŒÔÏj˜A"Ì¢Ë#&gt;A?j_x0005_v_x0005__x0005_Ãƒfö_x0008_’õÛ.@Öh?ëë†•»t3œy0ŠÓsy©óŠŸVê)ó._x0011_TuÈt¸_x0017_žnPÓs€þÂqÜ_x0011_ÜS*¨ÓÉrS™{]_x001c__x001d__x0015_•Ì?§T_x0003_</t>
  </si>
  <si>
    <t xml:space="preserve">Ÿê(_x001c_ÂÇÌ	?&lt; ‰ZI2hßI#rà_x0015_¤­A_x001d_8O‹G°_x0007_ð 8¿"ü¿¿õð_x0008_}o_x0006_6_x0019_­_x0017_Õ­_x0002__x001c_I{mJÊè_x0015__x0014_"ú"îMš¯™ï¾_x0012_“ñ«’Ö”fÑ‘(»ô1›~V-Az§¯D@_x0017_›Ìüºï_x0019_ôÀº¢Ð&gt;nX¼4Â_x001b__x001a_Eº%_x0012_š»Á_x001e_¹Ê&gt;©Óšè^Å9Î8U†éàÔWÉŠ!6Y)iY\yFP</t>
  </si>
  <si>
    <t xml:space="preserve">Ú‰_x0012_d¿óÒÜ´¢«ó‹˜</t>
  </si>
  <si>
    <t xml:space="preserve">»Ÿ_x0002_áný´G¦=›V1#Än[_x0004__x0010_òòë[q‘™¾_x0017_	ì9ÁÞ¥q</t>
  </si>
  <si>
    <t xml:space="preserve">Ûyq_x0010_Óz_x0004_”dé_x0018_RN_x0017_â¾TÞ*wùæÚ^ŒT?Ò·s_x0004_mÀY¹oEµŠG_x0012_€òû 7_x001c__x0014_;¨†_x001a_â%C"^E¶E€5Y˜ý?K29Ø_x001c_‚ë„_x001a_Js_x0008_t~#	Rm­ˆð¬àÅ4)ÊÑ_x001b__x0001_+¢K:&amp;úb~’ø©"1bÄÅÞ</t>
  </si>
  <si>
    <t xml:space="preserve">$Â˜ãCMrwìØÉƒ•_x0002__x0014_ÈÂ»Ç_x0012_³ÉŠý2¨½ŽˆÜƒjIý’‰QËb6</t>
  </si>
  <si>
    <t xml:space="preserve">EC0¼ÿÊÇºb_œIÐ_x000b_æVo!+Ùl/Êä¥&gt;_x001a_p_x0011__x001d_L¨i`z_x000e_x.Ôtý‹csû*î_x0011_°‹ˆ¹W¥UN}@±4’kîKá@¹èWûÐJX4N_x0007_è_x0013_¸_x0005_}6šjËˆ$VC†úÂ{_I¨›_x0003_™z1êŒ	ï&amp;4¯UIîÐƒÖ+áS_x001b_ã¨»„"_x000c_ÁdÕ_x001e_™_x001f__x0017_r‹Àµé¼¶_x001a_[\îXË‡_x0006_‘Ô_x0008_L¤_x001b_~!cñÛ¢šhµÍùoºÌKö{ÙŽrôÈPBÑyZ_x000b_mR¸Ê*9Õ‘fe&gt;BØ´›ÔÑ¹^%éÙöÆK_x0006__x001f_Ôê?H¾&amp;új_x0014_`‚I¿\Î·­¦¹Þ¨</t>
  </si>
  <si>
    <t xml:space="preserve">qsÔSÖfÜ</t>
  </si>
  <si>
    <t xml:space="preserve">â(FÔ©¹øjp;9IXNm.½_x0006_ß—_x0014_h™Äí_x001c_F¯_x000b_sÄc	B_x001e_ë{&amp;þ	{¡_x0010_é¯B|‡ñ_x000c__x0015_</t>
  </si>
  <si>
    <t xml:space="preserve">_x0007_1ÞüÎ60Z¬W@E\Ð´õ‰†”*;_x001e_vQûä94ÎW_x000e_Ô&lt;Ä%ÝöÖ*_x0006_&lt;¹Õk‚C_x0017__x0005_á_x001a_z_x000e_Ï«_x0005_Æ&lt;õv&lt;D</t>
  </si>
  <si>
    <t xml:space="preserve">ß3_x001f_4"Ð¥_x001c_QkW°_x0019_ ûù_x001a_e¼</t>
  </si>
  <si>
    <t xml:space="preserve">$Ú°1%kY4Rqo_x0001__x0016_Ùx¯{7–üÎ</t>
  </si>
  <si>
    <t xml:space="preserve">±s&lt;_x0003_ËYˆå¦f_x0015__x0013_y‹	öN—–ô_x000f_)ÈY(‰2ØsE_x0006__x0007__x0008__x0005_¢p…ô‡†‹ê:?)ú¨Biêë›cë</t>
  </si>
  <si>
    <t xml:space="preserve">øf¸&amp;_x000f_BC›“ÚAOµ¿«ì_+K¨_x0011_”…</t>
  </si>
  <si>
    <t xml:space="preserve">æ›i@_x001c_Im2ËZï—Ñt…¿_x001d_¯=ùe›w“'\øÛ3œ‘_x0017_W—ôƒ2¢íT  òØ…ÒÓ5_x0011_û_x000c_NpðiÊMÂªÏžð§Ì°ü$$¢pUî¬€çŸÂ‘~_x0017_ôMoVŒa(_x0018_?Ô¼CÂT˜Õü±QC¢–[LðÙÜkž¿nå}&amp;_x000e_¢›¦_x0013__x0001_ÚÆ__x000f_þÐ8f‰_x0014_£	þ_x001d_p4m-•_x000e_6qÇS~»&amp;_x0002_9_x000c_ž9{_x0008_†^¶y@jÄpî™ h{_x0015_i‘ÌÅ±°‹Epp¯]VË_x000b_˜v·_x001f_µãâ|yÿ_x0006_ìŸ[¿ŸlÕíÓÑà*Ý–+ü_x001f_*š_x0015_ªÖÈ#æ__x001b_Dª-gáQ¿Å‰&amp;ÃÎ‹np_x0017_"Y˜­så…Q_x000b_Ñµ‰_x001f_æ=5_x0015_ÑB…_x0011_w_x0007_^_x001e_c_x001e_ÉwT_x001e__x000c_7f¶_x000b_z…LÅŠä¸äQÍ?ù_x0007_Ø—tÚPy_x0011_2\_x0006_BD8\@£œ‰Ž¬	ªRRõ1ÑY5%r¶ÿ–_x0012_^_x001a__x0011_&lt;–Û_x0008__x0014_Š Ñ</t>
  </si>
  <si>
    <t xml:space="preserve">B ÙÀ&amp;KîÂŠfÀö«û6_x0012_ÈW_x0004_øÀÑ¾lÚ.î˜´ó6–í&lt;_x001d_Ï_x0006_äö_x0008_0é&gt;ËÍ¢ÐÈ_x000f_ê!†kÜé2€ÂQ}ÚJõj]CÕ#%Ë_x001c_'Œ@·)AŽG•þH_x0015_=á[Ï(¯¾¤</t>
  </si>
  <si>
    <t xml:space="preserve">²í&gt;_x0002_-ƒ!_x001e__x0018_ÌoèËãt`è&gt;þŠQáœ_x0018_o"Emo‘WF_x0002_IÅEgR„_x001e_Ç”ËÌ52žŠýI…EÂ˜-ó0U$|ÎÇ²_x0017__x0017_h¯Ð_x001f__x0015_¶kñÛ	 óOEŠ&lt;4^9ÿÜHQ</t>
  </si>
  <si>
    <t xml:space="preserve">œ^_x0010_Ì_x0002_¯Çè{_x0004_(u‹ ªXw_x0001__x001a_ö</t>
  </si>
  <si>
    <t xml:space="preserve">‘Ý_x000c_oyíñÕ^_x001a_ ­]_x0007_hÔÝG¦;ö8UúÓ«_x0007_ä'ÅÃY¥_x001e_ÄÊå‡ý;LûÇ/’+Reü_x001c_Ÿ§o³_x0012_‘•Žƒ_x001d_³OcÑn‹›C[õ—_x0003_Í×&lt;_x000e_”·Ô=Íô_x001a_UŒ(šâ_x0014_%§Ú_x001a_ ½Hžò]ñÄ_x000c_X^¤x_x0015_àúÓ½í_x0019_éfqµÁ_x0001_`Ð_x001e_ÅÜt¦g]_x0002_~¥ç’š_x0010_&lt;“à#GÐO¬i_x0016__x0004_!&lt;ÿßåzv‘_x0006_òÎ?²¦›«ÿ]É</t>
  </si>
  <si>
    <t xml:space="preserve">JO¿4å_x001c_ù€_x0019_²0_x0018_¸_x000c_kA_x0010_•4Ÿ_x001c_7_x000b_äæ8œÃ’3h¶÷«Œ_x0007_õÉ4uàiÞ¤_x0018_5‰@±Ë!n;Ùš;š­YC’&lt;®¥ñ„_x000f_Â¬“_x0006_àäõ«/ù</t>
  </si>
  <si>
    <t xml:space="preserve">gÛ_x0019_gV_x001f_Ží^ Ý~|_x001c__x001c_BîÊ-Ê_x0015_£æÖ.#ˆ¿Š_x000e_I#¬ß[U©j·¾Q½¢çÒTÀg.™'Ì‹¢ÈW_x001d_DÃ&gt;y)W“/ÊæüŽ*d]</t>
  </si>
  <si>
    <t xml:space="preserve">_x0010_B[) o3x”þvW0j;^_x0001_¶pìpÈ†ûÊˆMÅÛ«·ªæwÕ'ŸY_x0013_yøü¥_x0012__x000b_Q¸ë¤_x0013_ö_ÃÔ_x0017_ÉãÖ®hÍä‰ÏÒVSÆ¢_x0016_#¦‡æh¢ˆy&lt;w.O+\@_x0012_WjQÊ8¡JKÐõ”f@Ó$Õ=¡Þ4ƒ“è˜­Ä' 4BºÎ¾Â_x001c__x000b_§³qËã3:ùó­óë¯M#ÌR_x001e_êd3ë© ÃÅK@Àj½·ÇÙ¼Iæ–Uo_x001a_š"øìñý‘</t>
  </si>
  <si>
    <t xml:space="preserve">-FÿxnÈKãùVÛ¨Su;¿ÃÞo!ú˜\^K‚_x001f_Ñ_x0003_aƒ@Ó3÷$’—_x000c_tŠñÙbkn³÷è–æ/'ÃofY/ïÁ?††RöÏD•×3e¬{CuX©(·&gt;…­ïFÿ}_x0006_¤ÊªîÂ_x0017_‘[üJ½â8&amp;(Eäùtf_x001d_Ð&lt;¾‹Àe–&amp;:;_x0012_*_x0008_TËø_x0011_.¡Ì2_x0010_^bàx®ÀœwïT_x0016_¤ÁVý³SãÁ5ÿ‹±eçjrøfã{PÿãmÄ¬_x0018__x0015_ÄCý4¤%L'ˆ_x0017_K*?áçÄ!O7 _x0019__x001a_–W¬µž;_x0003_Çþ3uB;Qi¢I{¸T‰¸­&lt;ìš_x0010_€_x000f_sTc×%tÏy3àÙ_x0001_Ë$ÔÑ4Ý»OÇþ_x0011_¿ƒE _x0006_¾¤RþÅPÁœ7OY­ÑJî_x0007_v0BctZE#_x0004_u0àÈŸV¼-•_x0015_Ó“rèˆœ:]ŒBžbèë_x000b_wº–_x0012_~?v_x001a_µœ¨˜_x001f_°ð_ë±ÌÌC_x0019_a_x001f__x0017_¤_x0016_w&amp;9!„ª"¢óâ/¿3´ˆ_x0002_y_x0006__x001e_ò—Ú_x0003_ñFî_x000c_ËDjSy_x000b_Z©ßI»_x0008__x0019_«ÇŽæ9ô±Ÿ‹¯É$Dáå¿– M_x0004_4˜så_x0008_×\ÀeÞ+lƒ‚XùÑãògý©3á¹yþï"¢±ËÄ^ì`û¾ðó­Ì§Í£nº‹»°„)_x0003_f(	Èx¦Ï’2å=hàý‡C¾LhögI÷*µ_x0006_bÊ^·§</t>
  </si>
  <si>
    <t xml:space="preserve">ô-aVGh¬ti~C¬ˆJ’Y%Âÿ</t>
  </si>
  <si>
    <t xml:space="preserve">@iöˆ_x0012_SŒHh¸@•I_x0008_¤P›é­_x0016_.†£{YüZ_x0006_\|…V€ HQsÉq–_x000e_:Ö</t>
  </si>
  <si>
    <t xml:space="preserve">öjà|Š³P_x000c_ÉÊíGð~%Ïœ1üÚú{_x0013__x001d_ï_x0006_</t>
  </si>
  <si>
    <t xml:space="preserve">°_x000c_=9˜=ØÖåP_x0012_„îG‘øpêP(zš„DC˜Ü¸_x0019_¬ƒ_x0013_Yø%4_x0017_Ò_x001d_ËÂ¶£h…]zC°l«ÕhY¢Ó²_x0018_´«_åÄ‚!&gt;ÉÜ$…?/•ù{¡gPŠ_x001a_|_x001d_A[v¯)®;²}_x0005_bûY†¬_x000e_y¬ÅÚ[_x0006_‘®ŸxÀ:Š¯¥ Ç¸úiag_x001b_¸|Ë|BKÊ&lt;‡AK_x0008__x0012_â«ÁâÉ`_x000f_ Š¢_x0016_	bb_x0001_A†ÕAÆ_x0011_ì</t>
  </si>
  <si>
    <t xml:space="preserve">ªÊœŠúâøžßÉÞ3½@ºŸñÏa—»C]_x0017_/zÌ¹ÖI_x000f_÷_x0002_hn PB¼¦žýw‘I_x0004_f_$ród›ÃÍ^&gt;:ÔÖXã_x0013_)^ˆ_x000f_µÊ&lt;…ÞWA_x000e_Eô7.dÄ;?Ñ²®‹ùÎga:üø»³¢Ó_x0004_-*»ì¨_x001a_ž	Q5â2„úx{/üìIœ_x0016_S÷£”p}Ó_x000c_ûMCÝõ_x000b_ù_x0005_úšu7_x001d_BDM“	¼4#²Z</t>
  </si>
  <si>
    <t xml:space="preserve">žMñ²N^Ý%áÖ$Nî½¼c‚‘k_x0004_§Ê§¶”‚_x000b_§‚¿·ø</t>
  </si>
  <si>
    <t xml:space="preserve">ùÆK/6‰[^(ÿ_x001b_µenó›¬¡_x000c_&lt;5ad_x0002_¨PõØp_x0015_$_x0015_X‰Öø#_x000f_Ëj©_x0017_ÖŠøÇç‹£Ò¦e(qz_x001c_L_x000e_²Øï=©±ðvj=Ž5«£rfWoa?__x0013_¡_x0008_t£ãî_x001f_	þA.yMàoP·_x0013_äÓ†ãÁhÔHÚQÐ_x0006__x0017__x0018_á'áº_x000f__x0002__x000b_‡CæÀö/_x0007_’_x001e_^a_x000b_¯_x001b_V_x0008__x0004_ÎÑÉÁ:_x001a_¹_x000e_Âjþùôf±wd•pú{¿®ÂZGyD-Ëí§_x0001_†›±-'Aÿ_x0019_8ïJ_x0013_¨G@ú</t>
  </si>
  <si>
    <t xml:space="preserve">ÝA²RgJ_x000e__x001b_</t>
  </si>
  <si>
    <t xml:space="preserve">™k_x001a_;±MðSz.•˜÷tña_x0008_“¥²àKG_x0013_a“Az5(</t>
  </si>
  <si>
    <t xml:space="preserve"> ží_x0005_å»Ã*Ÿ¼TEô$ÜÛK”8_x000e_|4êÓöëå_x0011_/¨&lt;£e_x000c_=_˜lìŸðŽnñº=e</t>
  </si>
  <si>
    <t xml:space="preserve">œ:4ÖTœNp_x0001_ÅF;”y_x000f_H9ëå5?ûˆ_x0019_.lâ_x0001__x0002_k%©º</t>
  </si>
  <si>
    <t xml:space="preserve">eF$Ê/:J‰$©;_x0018_À¾¶K;lÊuÏ_x0008_N_x0019_ß€_x0002__x0006_Å_x000b_„Vãºî_x0005_H… é_x001a_Q</t>
  </si>
  <si>
    <t xml:space="preserve">â…´{_çTÑ\"_x0007_7¤Øß²Nˆ&lt;olCq—_x0003_#î}w®ûT_x000f_z&lt;Òqá’_x0010_Î•h›_x001f_¾èdeó¶ÞIK)È*6_x001c_§ÀÑÞ^K{%¨¦¾^_x0004_)àP¯È¦Mn0-0)*êç´ÖE0Sì4[‡×;ôâuÔ¦¶_x001d_Å	Û¥[à˜Š_x0011_åY®w‡~xÈHzÏ ×Ó[È_x0013_«+„LŸ{½f»vo_x001d_ë5€ØÂ¨M_x0015_Ï_x000f_€«ÂTM±¢Óo`¶vbÏ³ÞeØ†*_x0001_{kÆ4Yå¤Xa_x0003__x0019_… þ9‹S&amp;_x000b_Æ$–mÝ_õx^3._x000e_ uw_x0010_'ËÜf _x0014_±·SÌ6_x001d_¹§¥</t>
  </si>
  <si>
    <t xml:space="preserve">_x000b_¹_x0015_‰_x0012_Ir¢_x0008__x0016_¿Ð_x0006_Ë7âŸÀu_x0006_…Ï|šôÆ_x0010_„'_x0002_Å?_x001b_×KbÝ›J2;èÆFîú)g;ƒ€Þ</t>
  </si>
  <si>
    <t xml:space="preserve">ûîB¥_x001e_õ_x000e__x0008_y=S8¿tc_x0003_ÆW-[bÓá2´)_x0011_[„Ïœ4UˆFÙ©Ið½³ƒ-bí•Šï[70ã¡KI±Ë_x0011_ €’_x0013_¬ÒZû‹}:*¢Â…_x001b_Ô</t>
  </si>
  <si>
    <t xml:space="preserve">ÍF“_x001a_s_x0014_[Ü2þæƒyÞìÈ}ð</t>
  </si>
  <si>
    <t xml:space="preserve">ÜÕx@Ù_x0018_œ[KbSd_x0013_</t>
  </si>
  <si>
    <t xml:space="preserve">ñ–±dP_x0003_‘„_x001d_€ÛºÏo_x0006_k5_x001e_MòC%~²_x0017_¤–Ót_x0007_g|_x001c_xOÖY¸–‹UóM½_x0014_®ïTjä™í[</t>
  </si>
  <si>
    <t xml:space="preserve">&gt;óÓ(Œ&gt;…/0Y(àÞ8Ç†ž_x0018__x000b_¼­_x0015__x0015_\Ý_x001e_[þ'ÞØ#¬ýì_x000c_Øä</t>
  </si>
  <si>
    <t xml:space="preserve">_x0006_Á„_x001c__x0008_ËÕÒ1¹”]_x0017_Âjqv_x0015_ª_b3·1·îÄÖºÛ’nÍ%ò_x0010_DÁIR4¡eØ/cÅîLÿ+·©?_x000b_³È2€O&amp;ŒâZj^à_x001c_&amp;õŒ_x0013_ÆM×„“¯ä_x0003_ÂU^ÜöPÞm</t>
  </si>
  <si>
    <t xml:space="preserve">E-°ÚB(I_x0018_f</t>
  </si>
  <si>
    <t xml:space="preserve">H›£WŒ_x0008_˜d‰Jîö¼_x001e_Kv)n_x0008_%4Áíì…x&gt;Ô¤ø</t>
  </si>
  <si>
    <t xml:space="preserve">¢³F¿Ñ~ÓÚëý1c©šá_x0015__x000c_…¢Ó¼°^ü!´ÇCžW$ÛNÊ&amp;oLõ­‡ËJxþ	5oµ&gt;¹p®20ƒ_x0011_Q[`¾.0ð}MéN	{	“_x001b_¯¤Í±M¶+˜Arž¦S_x0004_–ã|_x0017_}ÑómY(.«x¸8†%__x001c_¸Ö–¥J­L_x001f_Ž?c†Ô™4ï.ûç_x000c_</t>
  </si>
  <si>
    <t xml:space="preserve">ŠÇ|¦e}v_x0002_õ¶¯–	øã:·á‡È¾]Î4œðŒuZÀ—_x000e_)_x0002_#ØGwËT¡¹ÛÁþ|µÝ@ed_x0010_í(ãºw§Æ	â_x001e_zSêÊK§q»º`“Jh]íí’wþG«ãIŠj&lt;&gt;îo_x0001_Ñ’_x001b_*ô?ç€qˆ¡_x0004_Xr_x0017_êÃq“¿¶¢±KˆûþÅ|_x0004_Lƒ£IÄÛ[†_x0003__x001f__x001f_áò ª‚£FU&gt;»6zúÂ_x0016_Å-ßrÕîcdj&amp;)¸Ï±øC¡ÂË]†?o»Õ_j±ÀúÀKKñgµ_x000e_zßý“ØR½‡—à–Êü›¹é_x0014_ô’‰Å1#šH‹«_x0010__x000b_/?•ˆ_x000b_‰Ø_x0001_Ó_x000b__x000b_CÝ'^MönNœÙ¶Jtv_x0008_Ý_x0007_?N‡5•ð{Nož²ˆ~_x0015_ë_x0001_aá_x001a__BÃÃ9Ì</t>
  </si>
  <si>
    <t xml:space="preserve">_x001d__x001e_FÐ`DØ«_š2ƒ5¶æí:ÈF+Š&amp;ç_x0005_=Å*BˆÀáïVQƒŽSHƒbÿ_x000c_¼Ÿ“Ä_x001e_§…àØû&gt;›DP»ƒõ=</t>
  </si>
  <si>
    <t xml:space="preserve">_x0013_*ÆI5£_x000e_p˜Ä2_x0011_"–d€o ô‚æ	G]Í:¤3÷dWj†_x000e_©J@fWŸ_x0008_é4UŽi_x000c_žJŸiðGÀVOŒubÄþv±§oAÇ°8ç•ø+</t>
  </si>
  <si>
    <t xml:space="preserve">†_x001d_³’LèÁ«\[vf0_x001b_óO5!’ï5_x0003_¼àLò	í;RR</t>
  </si>
  <si>
    <t xml:space="preserve">tå¼X|1—88DÃ</t>
  </si>
  <si>
    <t xml:space="preserve">Èëoš{çWS_x001e_d&gt;W–²ÔêrÌÏù“æ Øve‰.Ýë³V¬-½€°_x0016_ò™zÂù_x0008_È~çÓïŽ¢´óV­»›6</t>
  </si>
  <si>
    <t xml:space="preserve">ÌNWZˆkµ_x0002_»L{8BHˆ‰t_x001c_jî_x000e_EjZËyOÀžš7{!QD_x000f_Ñz_x001c_À)‘é_x000b_Vtb-5µñÓ{º_x001a_¦ÀkÄóœ÷©?$_x000b_SÍlC»À¼ÄÄ‘E+À³Ü_x0003_Í±’ÏL	_x001f_¼%*µ®åÞ2Œœ/•Š.•Jbšg¾¿_x001a_×{ñ!…ÍJÝÂ‰Iú§-Fl%ò9ä0ÒôV´C_x001a_ýÐþ_x0004_‡^ÁHôñ_x0002_×ó˜…¸^</t>
  </si>
  <si>
    <t xml:space="preserve">ìm{ÚÆÒ«];G_x0004__x0002_÷ß7´osIFlQ9_x000c_l24Š‚9èƒB°jrES.B(Uµ±ò&amp;]š;_x000e_æ_x0013_fXË¼›IùÓyjx‡ÃÞ_x000f_óOô_x0019_ÿEQ R²)@8Ï#~Æû“gÏ“K</t>
  </si>
  <si>
    <t xml:space="preserve">hö¼i%«èûv€†¢P_x0019_ŸÉÿ®±ÕÛG©œ&lt;ïæ_x000b_[Á¢©2W|ÜªeOé_x0014_éLB_x0003__x0011_&amp;õ!çó|]u</t>
  </si>
  <si>
    <t xml:space="preserve">µ~bVQ2_x0015_*ñ(¬B€±xÖU›Ò_x0012_—=‘­fì7ûK¦_x001d__x000f_Žç#®ÿ(­_x0012_@è†âÇm–û_x000f_x„œ^_x0010_‰×+¡_x0010_Þh'ã¦Ž¡ªÃa\·_x000f_á.Ú£k¬ýÞÀ_x0010_”bz2_x001d__x001a_—cO–U+þn”-_x000b_Ü›@@›Ñ_x0017_jÒ^_x000f__x0017_‰§–X_x0011_Y_x0014_¸£Ë_x0013_*&lt;ÉÞÜ‘;_x0006_•š–&lt;È¹Öz¸){R&amp;q2@XÜ_x0011_¥‘aMc r|1Ym°W7Ï¯_x0010_#_x0004_+_x0004__x001f_Ø½†ò¥‘'©i¥¤·¾¸ÙÊä_x0008_VÞXBXÏ›É‘"'‹i!òM_x0001_ˆ¦”®öþ z&amp;%â_x000c_‰z’x_x0017_#ÅøÿË_x0006_\ï÷*&lt;•êLaxDEr_x0003_‡Œþ!ñ›GeG¾k¦ÖQá_x0015_œ_x001f_'H®&gt;…ªÛ`N¸eÍ©º‡²{¸wb¾ÿŽ</t>
  </si>
  <si>
    <t xml:space="preserve">æŒK_x000e_3÷×_x000f_</t>
  </si>
  <si>
    <t xml:space="preserve">`TAB^êÊy"_x0016_Èwý20_x0001_ÙTÝ¹óÜ©¢½|Â¾·"¾_x0017_+¦¥?_x0015_/ÈP‰M_x0016_ ’´´÷YO;ŽÎb_x0003_ÎêÝêtt:Î'_x0019_)/Þ™|±×o‘hÚÉXÎ¤”í_{àµxþ³$Ù8“iæ¢$ŠŠ‚_x001d_?ü_x001a__x0003_¯X²ÇÔéb+¨OÐDtÎ“¡îT‚T¶sIJºW“ñj¤÷“DË–&gt;aIw¢ø‡</t>
  </si>
  <si>
    <t xml:space="preserve">¶[×/ªÁ\¢=Á•ì‚©E^¡X¦2_x0013_ æ²»-qsžb/Ç”	AlÑh8¯_s`ã_x001f_f&lt;ËKà­!_x0010_B„¯_x0013__x001e_e]ˆ_x0001_'_x000c_fÜ¤ˆÈ‚•uˆµ™_x0016__x0008_Ÿ‚˜ÝŸbko–mL8S#jæ\S*v_x000b_‹_x000c_®%VçSé_x0002_-Û_x001f_@_x001a_o_x0011_Ü&gt;ÎÅ+Â</t>
  </si>
  <si>
    <t xml:space="preserve">Ä)Þô5_x0001_Ž1²_x001c_#ú_x001e__x0012_KOQ²–_x001f_¼ú.6Ó„X/=§jÚ&amp;û</t>
  </si>
  <si>
    <t xml:space="preserve">_x0010__x0011_½×ù×òµ_x000b_€”ÁÒ</t>
  </si>
  <si>
    <t xml:space="preserve">ˆ$É³M_x000f_ä—EÌ«˜‘	)m”!</t>
  </si>
  <si>
    <t xml:space="preserve">“Ò\i_x0006_]M;Ä€jþÒ[öŒ ¥:1_x0006_Ó‰§FnYæ)6Ð(_x001d_¸q_x0015_]õ•æë•_x000c_ë_x001b_gFT-€v¦hç„îÏX)UUv)­äžjqåœ3Ý_x001d_o¢hfmÕÃ_x001c_/äÁH_x0005_¸O?²Lu&gt;­ ‹_x001f_š€Â</t>
  </si>
  <si>
    <t xml:space="preserve">a!_x000e__x000f_È¥hFÂ&lt;jk‡ÄQ"¼/D·Éq_x0005_OÃ_x0006_]</t>
  </si>
  <si>
    <t xml:space="preserve">zÒüm”ã@s€86_x001f_YC_x0005_?u´Fò aømqûJ.Vi_x0017_;‰Á‹_x0013_½:'FR</t>
  </si>
  <si>
    <t xml:space="preserve">&lt;ú`¤L[±v _x0015__x0005_ºQ0Ìl_x0007_ÅÄà_x0010_ŠÓ“ïì_x0008_·4_x0003_$‚A±_x0010_³á_x001d_g•iû_x0013_ð©o~}_x0002__x0006_ˆÇ‹×_x0007_è_x000f_±H˜:N7JhŠÂ"g%v_x0019_ùä=ØVéøbï±_x0016_´_x000f_$k~˜nô\IÖô¯_x001f_|_x0017_ü¦AÔ</t>
  </si>
  <si>
    <t xml:space="preserve">Ú_x0008_Ûž_x0002_/E…‰­Dcµ_x0002_¬ß+„ÙM_x001e_Ò&amp;~g bß©T_x0001_'n®²oeK UM¼ãþƒÛz</t>
  </si>
  <si>
    <t xml:space="preserve">ñG6_x0003_r_x000f_(tî©)YG§‘$±‚¯ÏlµVœÓge[ÛC§-çÎ±À™Ó¨_x0016_ì¨k</t>
  </si>
  <si>
    <t xml:space="preserve">gÄJ¸ÃþTt_x0007_mqð_x0016_	+5_x000e__x0008_¤Ü²Ÿ}\õœ…^_x001c_D¯=¤Îž2ò™-‹å¯Ey7ù_x001a_ØT7&lt;_x001d_`óXm„2Û¼Ol4Éˆ"YwñÏ§XÂW°x¦_x001d_ö”O‚_x0013_hºž5…ºw[â_x0002_1DõWÏ_x0017_nèŽr÷_x0008_Ú_x0004_ü¿½Ùd¾ÁHDî?2ÿ~àÙ_x001a_²_x0001_T	vÏw‹_·&lt;»y4Ì½i_x0007_&gt;2ù"ê®Ç_x0017_v`É_x0003_¤_x0006_</t>
  </si>
  <si>
    <t xml:space="preserve">¡Â_x0006_æâzüOA CÅF_x001b__x0018_ùÛ‰u×ï_x0017__x0014_&amp;]_x0007_¢_x0004_W;d&gt;_x0010__x0001_íg¦8_x001f_]aï_2&amp;üø«Æl‘Ï‰è¥_x0013_Op _x0018_+²c¼_x0001_	l—:_x0015_Á_ð±úCÌ^-†+KˆÆæ_x0011_ÚE[ßÐ”Ô¿€$&amp;¥</t>
  </si>
  <si>
    <t xml:space="preserve">ª·_x0010__x0014_µü–</t>
  </si>
  <si>
    <t xml:space="preserve">#Ï_x001e__x0012_aÉ¿U+_x0002_8ÕÖÃY#{2´_x0005_W™øÂ</t>
  </si>
  <si>
    <t xml:space="preserve">ty_x0008_‰4ñ_x001c_^LÛ—_x0002_“‰Å_x0003_9_x0017_ß_x0011_/hÞ¯=¬_x0017_‚Ê</t>
  </si>
  <si>
    <t xml:space="preserve">I\_x0004_b”_x0012_¹C?_x000f_$uç»Ó</t>
  </si>
  <si>
    <t xml:space="preserve">_x0006_ -}Y_x0001_åá^: yŸHP™¢é\a!ˆÿ_@_x001c__x0013_ö´¨—_x0006_òHŽ²`Ew¥Bòo_x000e_ÅFV:Ÿ“Wû^‡þ$_x0007_h</t>
  </si>
  <si>
    <t xml:space="preserve">«T_x0013_Èc(šÄª_x0017_ß·_x0008_µ“EÊÑ*ýãƒûHm·_x0004_À÷U˜Ø)¾ë_x0019_ ­è‰&lt;½(T	:&gt;§ú5µË_x000b__x000b_°Ž;_x0001_DðRÏæZõ_x0019_ò‘À§¦l(_x0011_…’¼ÍäXƒc¸</t>
  </si>
  <si>
    <t xml:space="preserve">yÈ	ÙWeÛ{Ÿß_x0013_.Ê¤µJ=</t>
  </si>
  <si>
    <t xml:space="preserve">’£_x001d_›fP_x0016_W±_x0014_a³ÿt5|„ž´VSÇ¿_x0010_:ÖÁBÞbu_x0001_ 3KI_x0002__x0008__x001c_E¹àB¯¯¾B)ŒáÍš_x0013__x001b_/Q›§U4äm_x0012__x0018_ß—4;ß£_x0001_œ­&lt;¤!·_x0003_Î·_x0004_&amp;õ_x0019_ý_x0005_Y`o[CM;×·NÄg¢œ_x0011_+Ä“oøªÇžL¥ê_x0014_Ií®&gt;ÉÕm•Ö´_x0014_È_x0019_S¾ªcÅÓYæ ÔGO`²_x0003_á^q_x0015_-š¿ŒÞÏéšð_x0015_&gt;Rò_x0011_4ò_x001b_‹LáäK_x0010_¨FwEÕ£Á_x0018_hð_x0011_¶éâßÄ</t>
  </si>
  <si>
    <t xml:space="preserve">_x001d_þ£ŸjóâÚ_x000c_’_“âb×I_x001a_Õ_x001b_F*‘¹þï¤™€”&amp;nÕ»ç)b|è#¹÷óV//f_x0019_†À_x0002_Víl»É&amp;ë•àæ'¨†¢ì_x0014_g_x0011_!µö€í</t>
  </si>
  <si>
    <t xml:space="preserve">ÄÑ_x000f_‚_x000e__x000c__x0007_1Çd_x0001_”ÿð]5¯0GN©j'ùFÓ4õ_êju†.üH»±¨×¼©è_x0019_2_x0015__x0019__x001a_½+òk4Ôou9;UWì_x0008_î_x0016_Tv÷Þá¢2òÖÖ“šS*À0—Í_x0019_Í/¨#mŽ˜Õ"œ7ù_x001d_ÜÉ^öÓÀªæÇŸ÷</t>
  </si>
  <si>
    <t xml:space="preserve">Æ£”ó¼_x000f_?Ìp_x001e__x0002_sð{Œ¾</t>
  </si>
  <si>
    <t xml:space="preserve">²f\¬_x0013__x000b_(‡O_x000b_¦;u_x0019_`Åt$‚.!Ùðÿ{zÈ5x`_x0019_l€—_x0012_à@Í_x0002_Ðä[ÌO¶ún_x000e_výo}W_x0017_¿_x001b_C¢L …ò&lt;¯ªÜ_x0007_0‰_x0007_À!˜è`Ê|_x0016_Nç%_x0011__x0008_å¤¼ý:_x001a_Äh_x0017_ý^Íb]ê_x0012_.a¤M_x001a_—1dùìòèøíÊ”â™Z=Ñ¥×º~è2_x0019_¢LoCa×À™uÖ}éWJ_x0006_V·U#¡›_x0001_’äñ‰Ü2³ó_x000b_fw7sÄƒŽêÁMúö¬[æ~åöõF&gt;ïV]¹7_x001e_[I_x0010_úý¼LÄìiNI¹D_x0011_ôäƒã&lt;#¤äón¥õ_x0017_ºÈFV¸™¡¡alÝë„_x001f_¢™?•z_x0014_.R¦_x0002_èË¸Ê_x001e_ý—"ï1Ö­Á»ÔP_x001d_î-å„Go_x001f_(1è_x000b__x0005__x0003_8{KænîxËÒ§¹œæº.æ_x001a_Y_x0012_£éZ¶Þb_x0013_î?Õðz</t>
  </si>
  <si>
    <t xml:space="preserve">_x0010_ù=øîµÀ½ÕñÈEÃ_x0016_Í—]¦Çµ”ŠºÉFü’ë_x0012_4Vì¿-1GFG¢Ñ_x0015_²­ì/_x001e_–Ãú3‡_x0002_|æ¯8Ó·lÉÂ6¸_x0004_™¹æQ]ÈþÝŠz¿@LCólg)+ß‚YA¥Hb_x0017_ï_x0010_]_x001b_Ù„kUZw !Ã+›!ìÆõKÍ1e/­Å=&amp;–Ã=j4_x000f_$ïÔÐ_x0005_¶‘*</t>
  </si>
  <si>
    <t xml:space="preserve">‰ñ"_x0016_„Ðó¿&lt;¸ñJ~‡å6þ¯%ªÁûifìS_x0015_Á‡¥&gt;}ÑðÍwÊ+_x0010_¬°_x0013_)ïçéV0N_x001e__x0007_:‹ïÂ_x001c_Î4_x0017_â¹om÷õÀ0Ñ[ªÜæ_x0019_óWÌÛÞ@ê_x0016_{Ï€=g[à_x0017_!n‚è³¥TPj¬°®U›_x0014_zî8eFØð9{öv1Nj;QåìÿLŸ¢l²mÈ±&lt;¹¶Är›þ_x0016_ˆhË-ø_x0017_L2-ýzxRÓÔ8dÆ-Z:ÝøGÏÅ_x0015__x001b_„ÈTb÷¹™÷àíÖhéKE¦~æ_x0007_µì|dÌ&lt;Ø¶‚Ù×)3Ž_x0014_¹Åh_x0013_BêU_x0001_1\Ÿöð=}BXCÊ&lt;¤k9©'e–*_x001e_õiWìüì!_x0004__x000e_†bHòÊ_x0012_i_x000f_74QÎ%Waf¼œz6ÐîPù9lÙ</t>
  </si>
  <si>
    <t xml:space="preserve">À™PÄaÞ‹4¤™=Jg‡†_x0016_DÑ4a¬ãUB%~m_x000f__x0003_éƒó_x001b_äŽ›Ÿýê¦JVQê:~6Ø§_x0004_µq1B	åï½·Ûõ„?ÿâ‰60z“¸Ñ[c_x001c_ÍéM34ŸH:º_x001b_S˜Hÿe²i) qáÚP_x0019_‡Õè¤ëâLaÔ—%œöå°Ž‰ÔÆ…Æbé_x0016_%~Õ_x0007_˜C´î÷jÁý6	_x0012_kŒ_x0013_+*ŽEÂ“_x001c_Ç¶_x001f_nQ'o	“²—¡*</t>
  </si>
  <si>
    <t xml:space="preserve">_x0003_:ãÐ;¢‚0ïm†@ã4ˆå&gt;öwŸ°™A"@n</t>
  </si>
  <si>
    <t xml:space="preserve">í_x0001_ÊYInâ.a#0_x001b__x0011__x001b_"Ïj™vZ¤À8m_x001d_~áÅñ]|	tÂµ¼\'è-}4¾»1§QNíýPhï</t>
  </si>
  <si>
    <t xml:space="preserve">Ç_x0011_Ír°‚ômšb§_x0001_„5Â‹E‹pšÕQÂf{Ä_x0002_ê_x0016__x0012_ˆLIC	!6ó·´“ñnº‘¤¤A_x001d_¬ñfn{ç$ç†W»AÍïeþÚvQç/_x0017_œP?ú~Ð_x0002_	v´±æÁ_x0011_®{c”¢J_x0006_„ÜÿöiŒ49AÉÁZÑ¬šèô›ð_x001a_“zQLæÚÑXÂ›å6I-¶*ø@v#úä4_x0011_ªc6SöUåïˆ›3¨›*c_x001c_-Eä_x001f_Õ_x0017_g³¿‘öAÍ¸aqÜ_x001f_f_x0014_Üy¯œV_x0008_~V:¡Br6dä_x0005_/Ð]Ô_x0019_žžê–À_x0005_&gt;_x001d_’òâ–!zžx¿j›&amp;©jÊ·22*õ%¬ç&lt;bÙ¼_x0017_+_x000f_¼_x0015_éc]_x0006_pü§æW2_x000c_+óÖ&lt;0Ëf¿»AF¿n</t>
  </si>
  <si>
    <t xml:space="preserve">þùùrÊã[P!šçV_x000b_ðÆWaXŠ_x0007__x001d_s½]g[t0_x0018_t:I_x0003_ö·Àkh»Ñ MbËZ7_x001a_/Øgÿþ</t>
  </si>
  <si>
    <t xml:space="preserve">P.»o"ÝøBùMñ¯@_x0001_~_x000e_`$½Ô¤N&amp;_x0001_/_x000b_|ž¼ã}]÷Î$_x001b_ôö¢5õêŸÃMîôºC_x0001_·tç_x0019_áj_x0007_ó©|HÉü_x0005_QeÑçA”^ÿ_x0008__x001f_&gt;xbu­“pv)_x001e_˜¸o_x001c_b±‚œ7áDc®S®3|; ­FÊÌÏ_x0004__x0019_/¦9N+§ÉöE¿Dà–</t>
  </si>
  <si>
    <t xml:space="preserve">5oIU¢ÖþþâÕÅ•_x0012_?d·_x001d_3:n}~2)_x001f__x001b_@_x0005_*ð$;ûâ…À…[ëÛƒJ°‰Lñ5_x0013_A_x0003_ü‹ãÒ=µ%8„ý_x0011_7©â‡œ~¥‚PNÎ–ÏAñŽªm_x001c_D‚ê-¨¤MáÅct_x0013_ãÏK_x0008_âŠ§i_x001a_¥_x001e_©Ì_ó™Ý/m—ÿj_x001a_c¶ùåß‰Xµó0½²Zc3ÔµHñŸ</t>
  </si>
  <si>
    <t xml:space="preserve">_x0005_ìF+Ì½O#–vu_x0017_'½7ÅÙÌatÍ_x001e_×UZÕB…ý8k§ãDñ_x0004_9²’‰®#eõf_x0011_÷¿:ŠG¹õ_x001f_¸	ä</t>
  </si>
  <si>
    <t xml:space="preserve">á/…Ê§(©çyF„QR¤L&lt;_x0011_$Â½*q_x0010_‹{ú7„èÊnò:éS_x0008_WÏ2Ó_x001e_„»(kÇpÏ±ÿ“«C¬_x0014_…Üe¶SþxJ)ÒÈ|R¸Œ`ØŸ®q#úÒx_x0018_ÏÚáº_x001d_hØþ¥jIP_x0003_öÚZ8@0ÈÆâ7¢5o_x000b_+Ãæm„c³Œ÷z¸éF#ö+Y~‘Ý²CUÿxÚƒ®î2®H_x0005_}Æ_x0005_U…_x000f_£Åóé´_x001c_ü)¸ç|u–˜ßlhqì×=	Õ_x001b__x0006_½øE5'É·¬kÉÆf_x0016_ÏÅÃHíÙ8±×‰_x0015_C×Š_x000f_*Þ_x000e_+_x0008_]1ÍV—ž‹_x000f_äµ¦ÔW¼ú©_x001b__x0012_p´þöW._x001e_ù[éGÄ©Š(T}@x H¢ÝÐ´!_x0014_Ö ¦_x0016__x000c_&amp;p6&lt;E_x001b_=S¸A?$+$NcÛ†d</t>
  </si>
  <si>
    <t xml:space="preserve">&lt;#_x000f_oá%Z_x001c_1_x0017_T›_x000f__x001a_ë¼ž_x000b_èÀ¿_x0008_Ûðà#qîCþ§M_x001a_£VŒòOÊD_x001c_|ÛÆ9œ@_x0013_Æ±L(;$eß`q]‹v½_x0008_N åo(.Ô|…ð_x0004_vpÓ"_x0004_’(_x0014_²Ö_x0005_²$ÚÊ½]Ã1×ú;-v_x0016_¯¾|J9±«×e_x0013_¦{qþñ¤#t±9šÖ¾Ñ_x0012_±¼_x0002_ŽôU_x0017_Ÿ¢?¯°#kÖ´_x0015_Îï=:°H_x0001_Ÿ°_x0010_ï#ÊËH_x0013_öð5(ÿG</t>
  </si>
  <si>
    <t xml:space="preserve">²àà&amp;ºÃ¿dMK{ðŽ_x0003_O`_x001b_U4lhÝO¶3»%Ò_x0011_Ë2º_x0014_‘éSpoDˆ¥XZ‘9×5àn_x0002_"Y_x0003_</t>
  </si>
  <si>
    <t xml:space="preserve">ðæFS_x0012_šìµ„Ü«V‚Ò_x0012_«_x0001_0+ KX_x000f_Îv¨2`9¨Ò?[’s_x0018_W¥|D_x0005_Âs¡_x001a_@ÃS€_x0019_Ê­ŸÒ_x0013_È’sY_x001c_QÝt‚×_x0019_i_x000b_</t>
  </si>
  <si>
    <t xml:space="preserve">Àÿ;â_x0005_Ý_x0015_„ÿŠ—ˆùc&lt;_x0002_tÂÖXj_x0011_ó«€«Óy\¸‹´\÷	Ü«·_x0014_¨9€Ä_x001b_–¿_x001b_­”À²£æù_x0011_MÀ´CÕ;Ràì–N\fÙª‚¦YÎ&amp;±\µÑZoý_x000e_)B{dm™ˆÛ&gt;Ðö®)³‘pXU¤÷¯_x001a_„6ÈÔÑ]“Ó_x0007_rY½ˆ»kU}Gø@š[7›”[W"ù]_x0005_^_x0019_@_</t>
  </si>
  <si>
    <t xml:space="preserve">_x0011_ÊQ—Á_˜ÄËù_x001c_¸&lt;Rs¬Hj)Ë±-–ç</t>
  </si>
  <si>
    <t xml:space="preserve">êÒ	_x0003_î_x0012_.ŽEyÂ&gt;@_x0005_øªÈ¤˜™™f˜ÚM2¼zG+‘IüñG4:KŸŸŒ“jÁ_x0003_ŠŠ_x0001_^@ú!~$›%ýÆü°zÐd1Å¯êQB÷h¼</t>
  </si>
  <si>
    <t xml:space="preserve">8)åï3ŽÙ$Ò[•ËèP¸à€_x0015_Äûÿî</t>
  </si>
  <si>
    <t xml:space="preserve">+ïŒ¸Ö_x001c_IÉ/ž³Êì? _x0016_GÑæÀ–)_x0006_œ¹\\ö´tŽÙˆSgÉ¤_x0005__x000e_©_x0014_.U[ó¾r¦¸_x0005_6_x000f_Ö_x0019_&lt;Yž‡”:¬+–øvðŸÇvªB/OËýÝ;G`ð¸$â²w+íš;s…ÉSÔÈ±	îI™_x000c__x0006_:_x001f_2µÐ¸_x0019_F_x0015_ä7Ú¼i—:¸K_x0012_•_x0017_oû&amp;Y_x001c_</t>
  </si>
  <si>
    <t xml:space="preserve">©o%n_x000c_JŠ³ý¶˜Zj7a%*mÄ3úÆ_x0008_”§"Ž~Æ‡¾</t>
  </si>
  <si>
    <t xml:space="preserve">V2ò­ŸûhRø²%TÜ@$p›²kðX×"ÑtSªŸñ$ü‰_x0001_ï_x001a_Z¢_x001a__x001f_&amp;Gý4áÝR^TXæ[©</t>
  </si>
  <si>
    <t xml:space="preserve">†ÆmD</t>
  </si>
  <si>
    <t xml:space="preserve">Î«x9½ý_x000b_"Àö‚Å™áÏ&gt;¢Æ•_x0007_Ê)œiÍyùR}&gt;àWâÞBI0’ÃÂõ¶³_x0005_Z{’J;‹A…Qôº_x001f_cTq¤AÅ˜_x0004_ßrÞU_x0016_ú9%Z_x0018_{_x000e_¶éìÚñÔð@"_x0013_kë°ßŽ_x0006__x000b_?­_x0016_‘_x0013_­Äž¬Êšô"Pâ°q:ù©×_x0008_ýèoƒ¡mèM°ØúUVá_x0001_·9&lt;˜u]Hyh¬ …j®ìaØ&gt;ûlÑí.Ôø~7êárÍ_ÐuÆ_x001e_í&lt;øÌr?_x0019_˜_x001e_2²a&lt;ßÍS‹L_x0014_m­7iT¶Ñy•ïoë˜êØ\MBi_x0011__x0017_1w{5­</t>
  </si>
  <si>
    <t xml:space="preserve">ND»}Ó_x0010_C€h</t>
  </si>
  <si>
    <t xml:space="preserve">¸®_x0017_ØqüB†5-?¨^k_+%_x0017__x0019__x000b_.½šÞõvi-©0?˜±k°_x001b_|è_x0017_…“è¸ë™bâl_x0012_cÔ2zõ‚%&lt;_x0011_Xc¥Þl&gt;™Å_x0016__x001d_n</t>
  </si>
  <si>
    <t xml:space="preserve">§ArM2{‚JöüE/¶1_x0007_ˆ‘¼èY£ô–‘ÙÅäQ_x0004_Pöì_x0003_?9aÐñÉÐà°7×ú‰k©—¤kçh–´’ë]õw_x0019_GÖ˜˜¬¹WÒ_x0002__x0007_5×¸J_x000f_d&gt;ï_x0010_uþC”—~{ïÔÂ³3VóSÒ</t>
  </si>
  <si>
    <t xml:space="preserve">ø¦}X¡Úƒfþiûk…_x0017_çZ÷_x001f_‹:Âïè¸ïç_x0001_ù»â²GvÎUœæ_x0006__x000b_€nè×¯÷ldTtñ_x001d_‘_x0017_›_x001e_¾ÂÑ_oß?ÕZí“ÖƒÃcÛÍ·®¬åòoO!ZÂµà}áx¸ƒ6°e®Äïx·DÑ†ß?QÀe_x0019_Ý#_x0006_ÿÈâ¾_x0005_èÛçIdú™öe´ŠØz_x001f_Â_x001c_¹¯|0mnå®Ò_x0015_}\—®ÎÕfüØüçYM¢ü_x0001_:ªL#ÈÈ×tgÆ¤n–@ý;iÊ¸c_x0015_ðf¦T·öÑÇƒœà¬WÆq’ö	Q_x001a__x0011__x0004_ô²ñ°+Ó°S[U#Á#ËÈ_x001a_åÎùœ_x000f_\™‹ý9Ð‡5lÃÔW²o</t>
  </si>
  <si>
    <t xml:space="preserve">³V®Pã§Ì×£¶¤Òÿ  ¾&lt;‹#X*dÁrK</t>
  </si>
  <si>
    <t xml:space="preserve">}=5g[8_x0017_?Ý</t>
  </si>
  <si>
    <t xml:space="preserve">*VZJèÃ&gt;¬^çaí_x0014_tÇ+_x0018_ûŽA¿ÖÀþc_x0019_Û_x0006_’L;‡¦Ú7_x000f__x0014_ ÐùÉæÕ_x000f_BDÃ_x000c_T˜_x0005_8Xrl9_x0015_öjF2$_x001d_ZoÐœ‹XOLô]ðÀü&amp;"V–››ù¬ _x0004_€b_x0007_J5Èí°’¶4 &lt;žþçñ	žX‰Òâ¥š_x0016_ênÍ.I¿ïãu_x0010_F3Æ_x0019_® %šÂ[¡É5</t>
  </si>
  <si>
    <t xml:space="preserve">»øF§Ý_Õ•‰¾‘ÓÈ¸´§„J®êR_x000f_;'&amp;jÍ À.Ü8ÓnÖÎÖ^#_x0004__x0019_~‡éq_x000e_ pÝšÛŠ9˜)7y5ÃE²Ø_ÐÏ˜ÙcuÄËÅœp_x0004__x0004_µW_x001e_ÔØd½a6ÿ~JZ®Óå_x0019_OnçXâ§~²`p&gt;êüP+åáv%_x000e_·úký§êa((Ã%</t>
  </si>
  <si>
    <t xml:space="preserve">‰‹DÙ[mï‚¾þm_x001e_•yÒLÂ6_x001a_¢”¥-2O$¨Ïq¤ãR&amp;8Ö{îÒ°ì|Ÿ’‘âK8‡ÆájtÈÄ°Ô~Î;D9_É½Ó;Ã¦í_x0004_ÎµÐ½Æ_x001d_yþ_x0003_žOu%</t>
  </si>
  <si>
    <t xml:space="preserve">ÕÊ˜ïô!_x001a_Ûbý“ôä+_x000c__x0005_XAªò	Ü¾Žü¦UÑDø</t>
  </si>
  <si>
    <t xml:space="preserve">‚ðê_x0014_n&amp;</t>
  </si>
  <si>
    <t xml:space="preserve">Ïj_x0004_¾LØbßêBeûÐ›A‰~vþÒ*~ábÇï;¦ï.©'ƒQÒÌgˆÔ%£W[ðh_x001f_ƒl/)1Å£ëíÍx=V?¾oN_x001b_p¬¢\)dëÖKÊ_x001c__x0006_å_x0017_3s_x0012_áBö&amp;_x0004_Ñ*ª‘¿ãëY¤HÌÊB`TëÍì_x000b_›xÒ¨ÒžÔ#öè_x0011_‡Ò¢ö®^DˆÈ#</t>
  </si>
  <si>
    <t xml:space="preserve">Œ—+_x0006_$-xH_x0018_ÄISvÁÄ“üœ)¼</t>
  </si>
  <si>
    <t xml:space="preserve">ž0_x000e_Q ÂdVâY¤_x0017_ã&lt;ÃíëA+_x001f_AIÞœå*zú›ŸuA”d_x0002_Ó_x0008_Ë8(Js#</t>
  </si>
  <si>
    <t xml:space="preserve">Àª8§¾B_x001f_d_x001c_Ôçùú0_x0007_Òª!63¢³ùHŒ³_x0002_½fCV_x0001_A_x0015_Æä4KÚ_x0003_ÉÓQ_x0007_Àï‰°«ÏÙ_x0013_g6±³mñúS—iìbÑ_x001e_&amp;ÉÎÍoÇ__x0019_ÕDÛÚQ‡GþüŸ_x0003_ƒ3_x0006_&lt;7bjc0ü.¬IÍ{içSÞ</t>
  </si>
  <si>
    <t xml:space="preserve">±_x0012_~ßg²_x001a_BˆªÑ¥Cêá2_x0017__x0005_ì—½¯L&amp;m”·ùo˜¡÷ÖÉp´)ô8‰žeÃ¨~1`É_x0007_œÃçÂÚ_x001f_ÉžÅe_x0008_˜«—ÓggÂ½wñÎÑŠý"‘)j­á«_x0007_á3?WûD¥ÌÕâò_æ“Óä.;C­mÔ+£+_x001d__x0016_`-_x0001_ak“7ßp¶°Ï•½R+ s¯¤</t>
  </si>
  <si>
    <t xml:space="preserve">’ƒ³¦L&amp;Z¿£A</t>
  </si>
  <si>
    <t xml:space="preserve">ØAbwNÁ\a_x0012_C¨XÈ&gt;ÛðÅúðé|w1€ÍI¸__x0014_u_x0010_L­­_x000b_g_x0005_¦†®ë÷_x0013_j_x0006__x0013_§h7W_x0017_Äæ•Ë½_ìñÂ³bœ¯{1_x0011_…._x0007_`-_x0002_:Ã–#ÞP#ÄGAÙ_x000f_6Å¤Ð_x0015_¨Gmu†uÇ¡í}®æ6™¸Û_x0014_Œ¤ÀF{_x0005_—ýÖ_x0012_Ãè™ÃŸÝ†g_x0001_ë¦_x0019_u_x000b_ßs–aÞ\;¤®(ƒÔ·'_x0002_” _x000f_ÄÆ_x0007__x000b_6•Uy_x0019_ŸÔ…„7Õ+Wø ²¢µ_x000c_G{¶’¶Ä_x0012_ÃÏŽ¾_x001d__x001d_V©Ù1_x0010_–C_x001b_í}h¿‹Âqò.dÁïÜ9ï¬få€+nïP+_x0016_=ÝÔÒ˜V¿ùUÑ‹_x0007_Ç¬x´­"[_x0010_©À6ÑŠ¢¥s½ðã“–_x0013_iÇ¥Mi</t>
  </si>
  <si>
    <t xml:space="preserve">l_x000e__x001d__x0018_Î'ü	xH_x000e__x0010__x0003_¦Ç!2è_x0005_Øq”Èt_x0017_æ6ùÈ</t>
  </si>
  <si>
    <t xml:space="preserve">_ÙÆ_x0010_¯³½¨·äÌªB{CÏûzÍ™Ò_x0001_yë¿Oï0_x0007_k</t>
  </si>
  <si>
    <t xml:space="preserve">_x001c_%_x0005_Žµî_x0014__x000e_M¾A]Äd¯Âeå_x0004_¨/þZ_x0006_mµòîzF_x0010_Q4f³Zº•Þ¤ÉCEÚ ™P_x000c_Mòc_x0002_ÓÇ_x0006__x0003__x000b_ÃtE_x001b_Iq¡;ulÅG_x0011__x0010_Ü‚a%&lt;ðËye4Òd _x0014__x0012_‘Ðy‰íIUl¯·Ö¦þ#‚ïÐ¢üHÇXHp‹½O†Mu_x000c_«ö‡ƒn!(_x001a__x001d_Þ_x0007_`_x0002_/@óÜªÜÖ¢œ_x0014_m­ÔÞ¬}ðËÐóöü76È­&amp;a0E_x0005_ú›_x000c_ž	Œo}_x000b_.ú`{a7¥_x0005_ÌÕg	¨”ç_x0014__x000f_?54Ä_x001c_”ÎQ&amp;sC–[fÍøOö2MBßwí®Êã¼ù:”5Ýg‡_x0007_a_x000f_E×_x0014_»Dƒ&gt;c=?h_x001e_DÈ…eä¢Y_x000b__x001b_ô‰Nþ‡3_x0007_~LÃ</t>
  </si>
  <si>
    <t xml:space="preserve">©_x0019_Û_x0011__x0001_Ó¹uô"\ïIËŸù°›©ÒÅR Ûw]ô%ó@Ð9¡_x0008_Q±_x0016__x0016__x0016_Þ7/´µw__x0006_A</t>
  </si>
  <si>
    <t xml:space="preserve">UŸ_x001f_fh[t¬·¡ö³w:w_x000c_2^Žß …ë&amp;_x000f_p˜—m¡_x001b_UÛjf†?_x0008_ ý¥àOÊ¿¤</t>
  </si>
  <si>
    <t xml:space="preserve">†_x0013_žú›n“Öžþ;ò÷h¿¸ëWzR_x0006_£ò°Ds`÷_x001b__x000c_l'¸ö7!|Èu›Krçœýãþ¢ÂáâA\+~‰¢±Ü¦‹z_x0019_çá?ž àkRkâ)‚NT/Aá1“ë_x0008_È_x0004_WœD*Æ</t>
  </si>
  <si>
    <t xml:space="preserve">š¡Š_x0003_&gt;hI­Çõ_</t>
  </si>
  <si>
    <t xml:space="preserve">_x001f_:Ù²½[eBp¦·Ý(ÙÌÀò?ç_x0001_éŸ5¨X®_x0016_õ¹‘d8^_x0001_GX1îÎ&gt;_x000f_</t>
  </si>
  <si>
    <t xml:space="preserve">å@ãC›¢ù¸‹%Ù¿’âÈ²_x0004_bt1q¥Ír—Ý_x0007_4uöb0e_x001d_A}ìÏŸ©Ž Š€^òöA®ŒÌ"	¢{q_x0001__x0018_ÝkKÌ6¿°{”@B¥£‹@_x000b_ †Å9)@_x001e_i</t>
  </si>
  <si>
    <t xml:space="preserve">AƒÙÈ‘&lt;¿_x000b_î‹¿Ô‹P?ÔyQ_x0011_¸_x0016_8û/_x0016_F_x000b_vo=</t>
  </si>
  <si>
    <t xml:space="preserve">Þe_x001b_Ÿ&gt;Ø_x0002_jB³YYà$_x0007_ò†ûæâ„€ë_x0016__x0003_‡k‹§T_x0013_</t>
  </si>
  <si>
    <t xml:space="preserve">ÐK_x001d__x0001_ìýŸxÖ_x000b_î—«µ1];ˆâd_x001c_ÿÉ_x0007_u¹µö_x0013_â~_x0010_Ï±:ÁCÂT_x0007_\7“ÞO7BA5â«ëøðÿâ?%:úÂ_x0008_tX_x0015_ËúmÈLÛ_x001f_R_x000e_-ò*{&gt;Â_x0001__x001b_;_x001c_ö˜~2_x0015_ö”Uõ£`Ñ?_x0014_Ï.L5¸“1®Ô~’r‹ÊÄó__x0007__x0008_HNp€¼ÖˆŽóÙ“ët°ãLzö;&gt;´r“9ª_x0012_JPO´ž_x0014_´¢_x0005_¬CR\hÕ_x001e_F_x000e_Oã¢ v_x0006_-</t>
  </si>
  <si>
    <t xml:space="preserve">ç­—?_x0002_±ýÙÙ÷Z½þ€|lÃ±Ã:ñ¯ã$‹_x001d_]AUËû_x001e_Á_x000b_ ’µÔ_x0016_¬&gt;ØRA@¯ë:ñ˜_x000e_ &lt;_x0010_Mu_x0002__x0006_H5ÉL^:Öe@üGK½#</t>
  </si>
  <si>
    <t xml:space="preserve">q’éÅæ£4›ª)é_x000b_5A:üDómˆ&lt;ÀŒî¶_x000e_oU_x001b_Q¬ë›ÚÚëi0Ü‡Tß¿a;B</t>
  </si>
  <si>
    <t xml:space="preserve">aMúÙQD( ÁÙ£ƒtÉu'‡$ÍPü_x001e_K^Ë3„z–K_x0002_;r9þyµ™¯ÀÕ"r_TeÑuáÍ)—ß_x000e_PŽ¥gÁÐNÇÊÔs"êî¼e½ÐäjéL~y‡±¡_x0011_5ÞÒ_x0010_Í†_x0012_“_x0008_VÚcH~ëz™ÊG-_x000e_GŒÜ$ÒK”5M{Cà_x0008_ûdBwe”JÓƒgIô‰È±Ô L_Yÿ^þ.Øï'ÓÝ_x0007_Ã\G_x0005_ms„ËäÄ`—“^J_x000f_Ñ_x0008_¿œ_x0017__x0008_ƒ_x0007_`•¬_x0002_v&amp;_x0010_ù)_x000f_f2ÿ¼ì^'ƒÁÛ÷+Mi_x0016_ÂE€5jÚ</t>
  </si>
  <si>
    <t xml:space="preserve">¦®ÿÅtõOÅ“wkz¥Xç__x0001_ËÂ»ýPŠÒ°\ÜáÒ …²í]…	_x0002_} M÷Ì_x0017_@è °¡ý¨ÉaÏ_x001a_2w™E_x0013_Ó</t>
  </si>
  <si>
    <t xml:space="preserve">"9°y{fCÂ—j¨Êô_x000c_Ž¦ ˆæC_x000f_œ)í‹¤_x0016_Ò“ß~öb˜^#</t>
  </si>
  <si>
    <t xml:space="preserve">*eMc)7Å_x0004_§€›±Ñ&amp;ŠÕ4·_x0017_ä…€Ñë*$~]V_x001b_õÞ5®"&amp;åëe¶_x0006__x0019_G1_x0005_‹2e'#°„Ã§2_x0006__x0005__x001b_ÈŸ_x0013_-×–_x0019_djùœx‚ÂÕ}S“Æ2[%Ç\äáðd_x0006_°\§ËœvÃ¡rï</t>
  </si>
  <si>
    <t xml:space="preserve">Z|eý=5Äby:ÕE|Ó¸¬!	_x000f_~×¦}¶+</t>
  </si>
  <si>
    <t xml:space="preserve">ˆò–M³•s©%ÏZ@_x0010_6f×;ËÆÙŒå_x000f_úâ¦B/_x000f_ûä«_x0004_ý«_x000b_‹_tá_x000b_/æ_x0010_š¥yDú)ã‡‘°Cð°Né3Ÿ_x0004__x001b_t%ªž_x001e_™é_x000f_ŒÉ&lt;¥[àm\;‡‘¸k-;‘ü_x0003__x001d_W_x0012_à›_x0007_x¤£íŽ¯s¿ ñŸ_x001a_†~çvç“y5ŠK_x000e_R_ÝRž</t>
  </si>
  <si>
    <t xml:space="preserve">k»l§«Q_x0008_NÌ_h?_x0011_8ëó_x0006_Dª_x001a_'cK—xmx ý¾ËüÜâ³œpT]_x0005_d=ƒÚœüÙ!ò·åØÀ_x0016_žSO</t>
  </si>
  <si>
    <t xml:space="preserve">à(”ª;†›_x001d_áÚ=_x0003_àb9é¥_x0007_90²_x000c_‘²@j_x000b_|ªn×ð_x0003_»Ð3	­†_x0012_ñðâX¤ÿÑ_x001e_­sm‚PÒÒ©ŽDÝ¹‚gü¡*ò×²†k</t>
  </si>
  <si>
    <t xml:space="preserve">~"_x0015_V¸§É_x001c_ºè+É¹_K¤t‰úï{^§aD›9._x0010_èÆ_x001d_k!¹Àñ_x001a_J@WÄ‰Á_x0004_Ÿ5/w¼¶_x0013_‰_x000b_91ºò_x0012_8œú'A¿ ¡&gt;Ðö¦cø—[HQ%Mt”%ôB¸ÌÚ¶ÿ™CÃ]~9é’\iè²^‚_x0003_jÖg;</t>
  </si>
  <si>
    <t xml:space="preserve">C®_x0003_™Ä«(Lùu	_x001c_šaTŸk‚~DoSÎÅý³ÁÖ B6</t>
  </si>
  <si>
    <t xml:space="preserve">”	äÈ_x0007_æàïÏ#Í³Öˆ&lt;Š^½ôÎ_x000b_@ò“»*_x0015_ë6_x0008_Ôà_x000f_ùÈ*_x0006_úp¤3ú-gÝá?_x0015_ß‡É‚_x0012_-î‹¸3—‹ª(Ì_x0011__x0014_%ª#^Ç@+cA‰</t>
  </si>
  <si>
    <t xml:space="preserve">XÆ_x0011_*&lt;’‰„_x0008__x0019_tÓx÷G©ðùƒ:§_x0003_4—s´ *«}jÎ”_x0019_aôš8#RO‘c{_x0002_þþ¿…UáC„‡˜‚ÆÍr)ÓŽ_x001a_ö†_x000c_ ËûcDÎœ” _x0011_Ÿóú_x0013_Û_x0005_-ØºÐØ_x001d_±ey_x0005_</t>
  </si>
  <si>
    <t xml:space="preserve">•Šu~_x000b_:éw_x0004_â—_x0016_©¿‘zÒ x§1cœ[_x0012_¡m_x0012_Þå‘ç#¦_‰Ä€?Ô}~¹=u›_x0019_æxö_x0016_•_x0008__x0012_ÐÎq_x0005__x001f_î×8ý¸–Ùy¹_x0011_†]0_x0004_›ì·_x001a__x001a_nèî_x0001_ÂSgÑ|î_x0001_ø9/ñÖ_x0008_ÍÓž}ès´‡Ð[æf¯_x0001_‹¯_x0019_N•‹¥ß–·^Œi_x0008_ë</t>
  </si>
  <si>
    <t xml:space="preserve">nÞeÛ6ÔÁƒ÷0Ö”9‚…¨â\¯„¯</t>
  </si>
  <si>
    <t xml:space="preserve">Â_x0005_ß&amp;+MZV_x0003_æîež_x0015_ç0zóž´Kl_x000e_AH1:ÀCT#t_x0013_;(®_x0010_é-ª±ú9ÿÿ¬R¶_x0010_`àD}_x000e_rô©ÈÈO%ú)/ŒE ìky°»½mÄå\</t>
  </si>
  <si>
    <t xml:space="preserve">°ìÙ½</t>
  </si>
  <si>
    <t xml:space="preserve">íºúÀŒ¨R³`_x0005_"–Ä_x001c_;§_x0017__x001c__x0019_–Ê_x0012_»£º4½´Ž.U_x0015_l%_x0013_ß™ü_x0013_ÙÏ</t>
  </si>
  <si>
    <t xml:space="preserve">_x0003__x001f_Âõ0—A_x0005_&gt;h#òFá_x0016_ƒÆÝ©øT@ÀZ{´E6_x0001_L‘?J_x0016_¡ Y+_x001d_:w0TCŸM#{x¸ãp_x0018_þ¹ÔÒœcžLX¨Œe[+Á½G!Ó¯K¦ Uål½h Î„­•×_x0018_ÅÝ²7ú›Ã_x0007_YÁZN×Îq—c_x001f_±zü_x001e_¶@vG«Ü©eø_x0011__x000c_{#&amp;ºo‹%_x001c_À˜_x001b_uuø_x0018_</t>
  </si>
  <si>
    <t xml:space="preserve">²¥_x001c_©ê»%-q±yÓ)9)é4_x0016_</t>
  </si>
  <si>
    <t xml:space="preserve">@ ë~JÄ</t>
  </si>
  <si>
    <t xml:space="preserve">‹#Rë©„M_x0002_</t>
  </si>
  <si>
    <t xml:space="preserve">ï_x001d_ÇNG„Ö_x0013_{å¶m</t>
  </si>
  <si>
    <t xml:space="preserve">_x0001_W­³—tÝæ_x0019_ð9’ØºÏ·âë‘ÑäÍ_x0019_ô2~Ü€y__x000e_‰‘V{ªúÇ—¬i½]¬JMgzÝsÝšÒýÎ8â@Iye±ÕKuø_x001b__x0019_!_x0014_ýûÁŒ¶@|sw&lt;_x001f__x001a_Ï‹È@6cØé_x0015_1&amp;¾¡éºÃk_x001a_m—ÆV‹4&amp;x`–¸’“Ès–aTžA9ûßñZ•~ÒÁúÍá¹e¢É:æè¯á+ðY›·Óf_x0015_—ÁÌ_x0008_GÇ</t>
  </si>
  <si>
    <t xml:space="preserve">Û_x0017_À½ôÀ_x001c_o_x001d_$HfÌ	/)Û(ä”Ól)«_x0005_SYc8._x0008_«T{Z“Ú³T¨«J_x000c_ÊÃî¿_x001a_îcl¾•°_x0013__x001b_f¬¾þu~&lt;~¿í_x001d_Ñ_x001b_ÝÆRO¡–‚ ?_x0006__x0008_9E\«xKÔñ—ÑÅ'•æa·unCƒ=¥D_x0011_sÀbµ…_x0004_™õ®¹­¨çH_x0017_ÙSUÿ¹¼¾;{$x_x0017_Ms_x0008__x0018_Ëà_x0017_²_x0006_ôÖ	}@Gê–lü‚üž€¨ø7«VçZj_x0006_‹Äs</t>
  </si>
  <si>
    <t xml:space="preserve">:_x0003_àdK³­B_x0001_][ôÜÅý§·&lt;€žÔ~Ä±¨²Ã3_x0019_Š_x0016_Æy¨ÕZE_x0006_ó˜Û&amp;ëv½C¬æà£#</t>
  </si>
  <si>
    <t xml:space="preserve">“|-Ÿ‚JÞQFD)·HÏ_x000e_CÝñMOøêñ ±KŒ/­bW¨C´_x0008_$^¶n}*ø=nZ÷¾”ÔNZ_x0005_¾ú™«¢bGl6Ì	lŒÔÍ“_x001c_6_x0013_Á_x000f__x0016__x000c_¾­îûê_x0004_-Ä&lt;˜"kD¡ôÁ ×õ_x000b_ÖmÍIüß•½á§ì_x0013_zí©_x0001_s‘_x0013_Hºð¶½"^’¯§/n—Ê_x001c_À_x0008_§”l^_x0013_tB"ŽÇfC„Ðò1–MI†a_x001e_ž%_x0011_ºö¶ÙiäJlev²4±‹áá_x001e_E`iˆx”ë!d_x001f_l¼ÝV—_x000b_ž™n2´ÿdY_x001e_óKI&gt;t¹â§™?¸{$…bRZ_û· wÑ¥6¬2F”ÖªåÞ1Ý&gt;~×ÓIdw_x0002_</t>
  </si>
  <si>
    <t xml:space="preserve">ðŸâ25Ê”æ#GÏÿR_x0015_ë</t>
  </si>
  <si>
    <t xml:space="preserve">ø(ÑíÓhJÕ_x0003_qÔX¾Ré2Œ</t>
  </si>
  <si>
    <t xml:space="preserve">óù‘Ù–óÝ_x000f_-Ø{gl2.	XüÁ§_x0002_ú_x0017_I‰5	Îp¡¢!ùµnX²%IØâ´ÝPÄÚ_x0015_*-›éDvdPu_x0016_ñq3ö*#_x001e_†ñ{</t>
  </si>
  <si>
    <t xml:space="preserve">d_x001e_ÎØ¨5wñÊu_x0018_Ý­_x000b_L6‚_x0017_úú_x0006_å¤ñ_x0011__x0019_‹¤ƒâAý5ù5}ÿú_x0016_7.üMuÊWøé§Ó4±e›!P±ÍjÂ’š_x0018_Ä|1Ðaë?ˆ^_x000b__x0014_ã„ðŽ][_x001b_rjùdÖ‹G8_x001e_®_x001b_÷ø±_x0006_XG¾8eûP—#—%_x000b_S}J_x0015_Iàiø_x0013_É[C/_x000c_Dëv„&amp;:‚Š¸Ñ_x0001_5kˆ¢7_x0005__x001f_±à?_x0016_"[Oôª€X_x0012_ç?ÿã_lƒRN^_x0004_ˆa‹u@Ó_x001b_í¼Wâ¤"Kñá_x0002_+æ6\¤Wd\ÇŽ÷_x0013_uøˆÃ„ÌC°Ù4;_x0005_3Ñ?B{ô</t>
  </si>
  <si>
    <t xml:space="preserve">QÔP_x0012_G!_x0019_Šm)§_x0012_)†±Åu_x0014_­	óÕšo_x0013_6Ó_x0002__x0003_£p„^*Ngµº­Ã¬¿d#ˆûBè_x0011_ËýÍ_x000c_í‘^|¾_x000f__x0006_Ü®óWMdä_x0008_ö€—ÛË_x001a_:z&lt;_x0017_Æ	_x0019_p!¡1Ú_x0002__x0016_êÿË	)w-©¨_x000c__x0011__x000b_bŠ•ô_x0014_†î8Â­óVtr_x0018_ƒvËCÅÊA£_x001e_…ÿ’BåÝÖxE*Óq#†-Ý;:úÄó‚ÔÏbFÌ^_x001a_×=ªïˆÇpÞš±Ÿƒé&lt;_x0001_x{_x000b_Ë$LwMØ*é£b³r‘²_x001f_¬I›#Þ^ßc</t>
  </si>
  <si>
    <t xml:space="preserve">›_x001a_×ÑÔ</t>
  </si>
  <si>
    <t xml:space="preserve">Sr%_x0012_±k‡)W_x0015_™°œÝŒ‚Ží-L°„0]^òÁæº[¡¡_x000f_ƒöKÜ_x0013_Z²-Ì‰¿ÇÕ£ô²àÚwÍAÞ_x0003_`¸}s‰ið² _x001a_/ð]ÖžQ&gt;_x001e_ã;“öÒL‚ˆÕXcæŸ™K@Ú—G|î_x001c_b&gt;qÏEíâ× _x000c__x0013_åÙÀÂœ7ŸrE~$æoY.áí7I;†ã</t>
  </si>
  <si>
    <t xml:space="preserve">Ð)Þ¹_x0001_&amp;m_x0017__x0017_K”Jòˆ°yÑî_x0003_s|á÷_x0002_M_x0018_DÜÂÈ(Ç‡r6Á|_x001e_ÂÂŠÛF_x0015_á¿Þ¼Å’ÞÞ±1_x0012_£_x001c_wgiQÜˆ=Ï_x0018__x000c_;_x0013_¤s5¹†ãâ®íë&amp;7ÃôÊÕ/hÕ¿) ‘Þ9úÒ_x0014_DÃ0_x000c_ÍàiYCÜŒÁÀxÆæÃžu_x001d_êàR_x0018_q=õ_x0003__x0019_ö«ŒBˆõEù!\_x0015_Dê¼–²_x0015_Hyõ­bßá</t>
  </si>
  <si>
    <t xml:space="preserve">€Ñ_x000b_ª†?ëß_x001c_âá_x0011_“¡¶Ì„®Éœcz$d_x0014_MQŸRÖö¿QìÎ3</t>
  </si>
  <si>
    <t xml:space="preserve">çÔ</t>
  </si>
  <si>
    <t xml:space="preserve">Á*	”ãÿ_x0004_Gd“¿å3½ý¡_x001b_Žƒ(¿Ä]_x000c_Ždiæ’„õ5[@	2ÿ¤gå×É¢_x0014_hQ_x0001_´¤„«H_x001e_†Yñ…KãZ¹-Ò_x001f_òN8ò</t>
  </si>
  <si>
    <t xml:space="preserve">ªjÑ)ˆ„ÓîæM´_x0017_¯€öj.y</t>
  </si>
  <si>
    <t xml:space="preserve">;b¬_x0016_[K»¶ú«øÍaÞ°mÚý½^_x000e_¸#u“]ÁÓÁ„[_x0016_— _x0012__x0012_d¼é_x0011_éÛƒŒúH´º jîsqÀ¦ì@þ±_x0004_(_x0015_X1¯äfE}»éÚÄü½¥£ˆ†þC</t>
  </si>
  <si>
    <t xml:space="preserve">qÑ¢I°³^)‘_x0011_yv(‡&amp;*Ð	_ÇÏ 7</t>
  </si>
  <si>
    <t xml:space="preserve">½š(ø`z6¢ØêM¨ƒÂ_x0001_Þ=‰B­›³_x001b_Ñ¬q&amp;1xÄ\T`0Ú·€c</t>
  </si>
  <si>
    <t xml:space="preserve">`&gt;_x0008_Š3</t>
  </si>
  <si>
    <t xml:space="preserve">_x0001_Ôšš/</t>
  </si>
  <si>
    <t xml:space="preserve">ª_x001f_¿j§_x0019_ž°É.–ã•îôVª¹º½_x0003_½uŒ_x000b_}ìù’h€XÔÃ	_x0010_›_x001d_xÛÖƒ¦ædE{_x0017__x000e_ÉL{</t>
  </si>
  <si>
    <t xml:space="preserve">3å|»á×_x0019_âEñ€Óùg	‡Ž@_x000c_À_x0003_ŒÚÊtmÖ_x0003_â·ÅŽ¥Ñª¦®À_x0003_¤_x0016__x0002_ó_x0001_òx{±ö±¢Jy^Ò_x0019_¸Eàvvrg_x000e_X_x0006_P`_x000e_¨UÐÝ{&amp;^Ù]”3ÌD“1Ñ:ð^Ü¶”ü_®wÁV'ßW_x001e_ƒI_x0002_{H"iŽJã¸_x001c_e~œÔ_x0019_L_x0006_Ûr3{…#:þü_x0008_Åçï¢´Ä‚_x001f_7ç_x0014_å$‘_x0016__x0002_ÕdðxM_x0005__x0007_L_x0018_ø‘p%{‹_x0008__x0006_ö¡_x0014_ƒÐIÖÈËˆbKÛ[ù_x0010_Ë=í¼_x0018_5ÔÚ_x0006_ ”´»¡vHEÝ—2)Eä?o)6ògúÊ3%GÇ2Tœóò@¤‘±ÅL¨¶7éï¸xn ‹"_x0016__@­¢ _x0004_‚ÈØ_x001c_ÄFXÛ_x001c_3’´&gt;?ÿUÚœPà_x0018_?ž×E¡¢­ûýÚõöØ©‚\Þ§æÕ_x001c_ìÍçzêÖ9_x0013_ê“~&amp;Õ~*Ë*R–0'ÅÆÝ€ ÍfóÔïX1©Ó¡&amp;C'GÅ«™–èÁ</t>
  </si>
  <si>
    <t xml:space="preserve">_x000e_2¯Z‹§‚èÆÊü„_x0008_ì1VÏ#\!‡4±Á®wúû£·þ'ÃÜ$&lt;²ç¬óÞ&gt;_x000e_ZÌ_x0010_Æ"ð0ÐñDsP™µf:¯é]è–†_x000c_Ôh+&lt;òüÖÔ¾ë*î¬x6Ü‰C˜£3½ÇÆòžüåî{_x0007_Šw›6 ÂlÂ1Nið“_x0004_Ö¿+ýiâ=(Ž_x0005_—_x0011_(YxÑÐ|ŠÑŸ</t>
  </si>
  <si>
    <t xml:space="preserve">'pÏŒ‘ÕêT¢¦‡cÁ/ö_x0007_k¾4"ÃÕ“i_x001d_øDÌÿ¸˜PyjÇùÄ[8c˜ŸÝtJƒ;_x0001_–ÏMÒ2•-zØ‰S¥_x000f_8¾_x0010_ÕÂÒ MÀÚXÙš#wõâ³_x0002_;ßt_x0008_*ñMPhŸ}jë²_x0019_yåW$’_x0007_tÇ§åò5šnß½Í0¿ü_x0017_£íaTÙ ­_x0003_â®vÜ7äùØ‚$_x0008_K˜¯cõÅ6clA—.5HÌ= kk§2f½ÑÈ_x000e_RÂS?²$_x0010_V¸©D]ÎìY\se8_x0001_F‹@“p‚€€dª¸}6°í_x0017_€$Ða#\…^Ž\Ã%ß¬ñÚy¾}œhD_x0016_(ïEÞ ¬¥˜_x000e_:+Ø_x0003__x0018_F_x001f_E_x0010_ýèÌ_x0008_h_x001c_Y¾ïN•”4þô^ùòª£§%[‹²Ñ…i@MÅ]_x0017_èÕ_x0015_ôäºwŒðok2n/¨»Ç`¡Ù°¥4ŠÐÉ¯ÞYÈäâ_x0016_ÿë@G^FÐ_x000f_q¡åÏ²_x001e_tÙœÈß—Õí_x001f_TÀweÌ@M“wKr_x001a_ÚI\Œ_x0019_¦Ry§$ÃSmMjSe³%è›_x0010_þÒåÎ'î€'0DÁ_x001a__x000e_]ejnYöÞÔzp†</t>
  </si>
  <si>
    <t xml:space="preserve">ÜÍÊ|_x0008_;d¢Ïi‰_x0011_æ‰D_x001a_ÈÜŽ_x0003_ÐÀ&amp;ä…ó_x001c_ù³Þ¥wí§ðáà_x000c_ñ©BøšÃ_x001e_a&gt;ž‘‘Ž_x0017_— &amp;ÕfÕwÈ_LL\4!ÅÕ¢‡ümNV_x001e_o±3[|›_x000e_ç8©0%ú®_x001d_õS;Á!´Ú&gt;~°Ò³üU9ñÓ­²—mgåõ]_x0007_Šßðã~q_x001d_Ë³_x0001_åË3e_x001e_ÁøùeÌ#_x001e_Ùn±^_x001e_×_x001a_~6á=ä¤?L&amp;_x0012_YŽF</t>
  </si>
  <si>
    <t xml:space="preserve">_x001f_t~Ö</t>
  </si>
  <si>
    <t xml:space="preserve">_x000b_|Í÷€wqzúä¯†n[O­à²®ì(vçÏ_x0010_¶–´u•à-´®ãýw&gt;eÇâÐþ3_x0005_Å&amp;</t>
  </si>
  <si>
    <t xml:space="preserve">&amp;êB“Ä_x000f_"c_x0018_ñÛú_x000c_ÐÔ7dmTg9W7ŒI_x0008_ß</t>
  </si>
  <si>
    <t xml:space="preserve">6 /C få¹Aø*³.o7½wÆÈÏÌ_x001b_{†¤iVÄÑ_x001e_à¡3§~W_x001c_N*íf)+ÃÐÿ&gt;‹[_x0003_zx*†)È9¿</t>
  </si>
  <si>
    <t xml:space="preserve">_x0004_À&amp;¡*TÖi_x0003_¤îGY_x0014_Ç?àœR’ìÍÁÅãa¾Ïb£¦@VˆÛ0|ò_x0010_à®.`­ÓHÔl¯ˆsD	³.æ_€Gl5ÀP&lt;_x0001_OŽwXD\bí±ÙôfÓ‡àjŠ/¢añ}z8lLs_x0006_@ºeD</t>
  </si>
  <si>
    <t xml:space="preserve">y×bÁ_x0007_9óî“b_x000f_×†_x001e_€ÏÒ¯€\</t>
  </si>
  <si>
    <t xml:space="preserve">ÞcØ—(Ï¡Î+;qùµ_x0015_êƒx_x000c_=`ý_x0013__x0001_êH6³æÄ!_Í%çÒ5kø"¼±</t>
  </si>
  <si>
    <t xml:space="preserve">¡•~Œ‹ðs«nc*Þ-ó	‡SIþO¾/_x001e_áx¸mú{ãˆO_x0007__x001d_2_x0010_'j¾;þ)qdaÕÇiƒÅ=å(t|P4	Iòc˜¼_x0015_Dü"°ß6œû$X½™Ûx0_x0002_æÓÚÜð?»ü'_x0004__x0003_‰\o²€æáN</t>
  </si>
  <si>
    <t xml:space="preserve">])&lt;å±¶èiÉú_x0008_kS&lt;¯AB_x0001_Zgxè_x0006_ÈÍ_x000f_3¯p_x001c_ŒÂþv§š@œÁÅPˆ¤††n0_x0016_i£ãz(í&amp;Ï.ð\µmZÃu«‚_x000c_§</t>
  </si>
  <si>
    <t xml:space="preserve">?_x0018_Ê5‡ûú#=BåÑ_x0003_…çO“ƒ´‘þ~¸Ýèöt‹C¬SÑ$&gt;[Dœ£_x001e_`žÚÛ*³ÊîW`Z72:__x0004_nz‘”n*š_x000f_v_x0007_7Ô_x001b_;z_x0011_d‘67)_x0007_Z¢Â@Æ¾Ö&amp;ÂÈÝ	{aJaíê_x001a_t„sDuß›ÖJ.‘]r$¿ _x0017_RDœ™POÈØ¿ÿ:ñí»;_x0014_m_x0017_{GJvÆƒÔ¦Ôµç‡:hÞ"Ág_x001e_ñ_x0004__x001f_bé(Ë¸‡	O²\Mle ZÃçØš_x0002_¼I¾­Ø­á_x0005_\9:ã»Xéa_x0008_(×kïNµg"ß6˜3ùŸj¶ª=¼Aí@v_x0005_ùãÆ_x0015_ÕC¸`_x000c_=Ží!þ‹È¦µœ›&gt;Á/…_x001b_ˆ’_x0016_±¾eÕ4r]ê‰ [Bs‡_x001e_M264áœŒÒ</t>
  </si>
  <si>
    <t xml:space="preserve">‘@îûºŽOè9iF_x0011_—¬!_x000e_¼G¹qÛõËßbûX›ï j]äþ—­æ_ßçX_x0012_©ª	BøH9Vd¼Š_x0013_cš‹Á&lt;«hçáß&gt;°ì_x0004__x0017_M_x0012_®Æ_x0012_˜1^}_x0014_{P_x0016__x001d_žÊŽ_x0010_:„F§ _x0014_CJ¯_x0015_è˜_x001f_ êý´3¯à?(_x0005__x000b_1ò¾}K_x0004_úÑ‡_x0010_‘AO}_x0019_È:Gõ†rÅ|åº¸áb÷¿‡_x000c__x0012_Ï_x001e_bZh®ØÖ$ª</t>
  </si>
  <si>
    <t xml:space="preserve">J3_x000e_e³^Dˆö2•</t>
  </si>
  <si>
    <t xml:space="preserve">®•‹¹ÿåâsLÏ€L_x0008_ µ²j:s_x0017_ß_x0016_Bí7†Úµ6›©¥öEP_x000f__x0013_v²_x0002_C:Ô.BÂ__x0004_.™€‹öžm_x000b_f‘fÄŒAWiû‘„ÿ^_x001c_Ð!‰ÂmÜO£”ë™_x000b_"nQJ_x0012_Îˆl½ý_</t>
  </si>
  <si>
    <t xml:space="preserve">uò}ÿÓ÷Ø!xå_x000b_sl_x0004_ô_x0008_®‘-ñ¸×¡]G</t>
  </si>
  <si>
    <t xml:space="preserve">/_x0013_Žë_x001c_Üt´$Â“At‹‹•k‚¯¼~Â_x0017_iTê0&amp;O°õÐ³_x0002_í¯¤ÅÉ_x0010_+_x0005__x0004__x001e_)à‰¹¥–W;¿¿C_x0002_ì“{Ähø®îJcª4¤J;“</t>
  </si>
  <si>
    <t xml:space="preserve">_x0018_NhÁŒ“¾w²¢·µ_x0007_¥_x0012_œ'ªQ1_x000e_þO©kZ[+T"ºéj_x0018_2‚fJŠzO8ˆ£}àU•p_x0011_“ÕUBòÛµT)8_x0003_</t>
  </si>
  <si>
    <t xml:space="preserve">f’_x001f_&lt;XLª|Y:¥üìEDó</t>
  </si>
  <si>
    <t xml:space="preserve">±__x000c_:µ</t>
  </si>
  <si>
    <t xml:space="preserve">_¯q4Gì_x000c__x0005_|€Xi¼E_x0007_g†×_x001e_âý-e7_x0003_¥rÿÔ+Ä™WÖñPê„™‰â}þÇŠÿ÷“ƒ_x0019_ø~Q!4þoxÄ|Ö+)÷¿•º_x0011_w«_x0011_eÆäFÆ¶¥iC±!Š¤_x000f_4¼N?ÈY.…–²_x0006_A[ƒä5¸œRriœšõ#]×fí‚</t>
  </si>
  <si>
    <t xml:space="preserve">È¡B7#2›XÃ‹0‚ÛŒ_x0018_3¡ê…	JëhGÆÓÐZ¸\¶ÀŠJ(è2Êò«Ðö6D¦Ÿ2œ˜`µ².ÈüÜi)±g¬¸v®xÛ&lt;ˆ‹H_x0017_[UÏ"8O:|¯´N×_x000f_nè&lt;Än_x000c_Š-€îÎ†_x0001___x0016_</t>
  </si>
  <si>
    <t xml:space="preserve">—ÞµêÒç¾ØB"ƒÐC³Ì`œ Ÿ±¼ïr_x0014_×{Äí´</t>
  </si>
  <si>
    <t xml:space="preserve">èt”4Ã%)p/$	_x0008_7ê_x0019_›Ý[I</t>
  </si>
  <si>
    <t xml:space="preserve">mˆK£Í8ÅUè_x0005_fð¾[½YG…“Å·þÜ¦</t>
  </si>
  <si>
    <t xml:space="preserve">d _x0006__x0001_pVÃf†_x0007_PÞ7æ+Œl_x0016_þŠ˜Ûl@•-†½±ˆ_x001d_ñÈ8¿3&lt;ÎÎ¤:N_x0007_~¡ÄÑ ‰€ÉNÍœÂ_x0010_F¯ÜÔ3Ÿ×„û¶s_x001c_Öß²ì}œ‚ËXùš_x0014_o&gt;;</t>
  </si>
  <si>
    <t xml:space="preserve">YÃ)QO^Ç"×95Ï_x001a_øb„Ðøôk¾µ</t>
  </si>
  <si>
    <t xml:space="preserve">†_x001c_	_x001a_&lt;^Œ_x001b_ñYí ³°_x001c__x0007__x0012_Ð§¶–4._x0010__x0018_`±7j_x0004__x001e_1É¨Å</t>
  </si>
  <si>
    <t xml:space="preserve">×‚u6ø_x0004__x0012_â+_x0006_Ixc¡:ò·~E‚Ys”'`j7d‘rü_x0016_nÕ™_x000f_6Öàc3ºx²£…_x0002_q_x000b_Ÿñù£ý_x0002_b_x000b_3¿Šžd</t>
  </si>
  <si>
    <t xml:space="preserve">±ƒ2R-”LK¹_x001c_³èû-ÑÆž=Úªv¢_x001b_l_x001e_ÁB+ž_x0013_÷ù_x0003_]PØ\/Û=f"¾_x001c_\ÃD˜sFÀ_x001f_ÎRç+èªµdÜ_x001b_ætxÒƒ/vPFö²ðíH”_x001a_ÚñögÇZ„ ®xA_x001c_òÍ¾O‰…àœBžÌÎB¬fnuÚàXæ¾Á&lt;_x0001_µå</t>
  </si>
  <si>
    <t xml:space="preserve">ØÌy»_x0006_Ct_x0019_1óygšÛ‰8~¶³d´Ü˜ï»_x0006_u</t>
  </si>
  <si>
    <t xml:space="preserve">xïôŒ3ã]Ç_£)OMãP8›)Aú_x0001_xÕŽŠµ_x0013_Œ”	½é_x0016__x0008_Nt†õ_x0007_JKãŽ×-»æ_x0008_:¡_x0018_oDÔ_x0004_n²—±_x001b_³</t>
  </si>
  <si>
    <t xml:space="preserve">6ÁÂà!	ÈH_x0007_D—_x001c_ø·ä_x0019__x0016_YË¸pF3á|Fñh…CÐ¿ªcä¹R þê™[Rù²1XXŽyÑðƒŽ</t>
  </si>
  <si>
    <t xml:space="preserve">´öÜxÊÙ!l)ÑÔ5Å*Ëˆ_x0015_(Š×ØP_x0008__x0006_¾×çŠ&amp;¹±</t>
  </si>
  <si>
    <t xml:space="preserve">É_x0013_`_x000e_®º6°f‘pÑßª4íA19ö3_x0016_gì?PUm_x001c_~3üÛtJ(ä³¶&amp;Ï‘pþ(óÝ/Ç7šXÞçÐ -ÐÛÑ¾Ó&gt;;òO&amp;ì3#Ô|	êž¤áî&lt;_x0004_~</t>
  </si>
  <si>
    <t xml:space="preserve">:ôjr</t>
  </si>
  <si>
    <t xml:space="preserve">«¨ŒR”3í•1ê_x0006_ÛCçf_x0018_DÄ¨E‡ïÜ&amp;¦U.&amp;ôÄFt6ÏD¸¾_x000c_ú*`Á;f_x001f_</t>
  </si>
  <si>
    <t xml:space="preserve">_x0014_|óV{ƒ_x001f_ró&lt;Kù/ÄºÞ¹_x0002_</t>
  </si>
  <si>
    <t xml:space="preserve">_x0004_gøk÷_x0003_€vÃ@»[ìŠëí_x0011_ì_x0012_qú_x0018_ ÔNÕ]_x001f_í_x001f_$2• ÀJ«ƒœ®š ÎŽ.rï¼³ÿ†¹¼kc6¤_x0014_8r'U_x0016_×LDkÌOîy_x0012_Ñò{iS“¶WSé£î6ÎôC›.µïX]é%&gt;{_x0008_‰‚ÿ»Íž‹sÌ_x0011_èE–5I9š_x000e_³2š_x0007_/f2_x0003_§®_x001e_ã_x0014_Þ_x001d_Sºw0	E¸¡q°_x0013_H8OÈ=éW¯ï</t>
  </si>
  <si>
    <t xml:space="preserve"> _x0018_Ä2ƒ_x0011_éM¸¥÷*(›°SåÜ!F_x0004_ñ«Øˆ:Ú¸_x0001_¸:·7_x0010_Ç–"ñ^¥_x0013_ûÙ-;-ÏQ_x0013_ÛV•Ý¹ñí^%Î_x0004__x000b_‘</t>
  </si>
  <si>
    <t xml:space="preserve">¼—zè2¿_x0016_È’ˆ_x000e_\ñp¢_x0018__x001f_šÊÖƒU¬XŠíþ_x0006_ÖÂ_x001a_±qO”q¨%ÿÿõ±_x001b_2?_x0001_½ôPo/–ZHÑUÑN‡¨;_x001d_ŠEÿ£ú˜A=ÚQz_x0015_A_x0001_#þ_x0019_ö	ô_x0015_âûöFähb­_x000e_˜ Ç@;ó¥ÚË_x001a_@[_x0006__x0005_!5#hÕ”b;³_x0018_RWÆ¯§Ð_x0007_“”ëá</t>
  </si>
  <si>
    <t xml:space="preserve">_x001d_NHõ=*^_x0008__x0017_j_x0016_NÓŽ_x001d_k&amp;ÐV¼_x0010_~é¦õÎŒçBÍõ;Â÷Gés·_x0015_5Ü—éiÖ&amp;îÊôò¬0“Ã÷¦´½LÒG×®b²_x001d_æt_x000b_Ë¾·\n¸œà_x000e_2§á’˜ULà®_x001e_ÍS$_x0016_Ø›k'ZN„·{ì|_x0018_ˆ_x001e_Ðé]¥_x0010__x0010_¾þs5CM“Ä¸¢Ü_x0015_ÖÒmˆ­_x0012_Ë™¸âÿ½RFÄ‚ª¹_x0016_Eqš|</t>
  </si>
  <si>
    <t xml:space="preserve">¦2í¯_x0013_Ž j_x0019_C4â†ÉOu@U2®!&amp;…Û5Äx_x001e_¾o³‘C</t>
  </si>
  <si>
    <t xml:space="preserve">¬</t>
  </si>
  <si>
    <t xml:space="preserve">Ç_x0001_JÒ_x0001__x0007_…:_x0004_þÉS@"	_x0002_´?Góúàˆ\8µ?·Ž¿_x0015_×?[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8.96"/>
    <col collapsed="false" customWidth="true" hidden="false" outlineLevel="0" max="6" min="6" style="0" width="82.38"/>
    <col collapsed="false" customWidth="true" hidden="false" outlineLevel="0" max="7" min="7" style="0" width="126.89"/>
    <col collapsed="false" customWidth="true" hidden="false" outlineLevel="0" max="8" min="8" style="0" width="9.78"/>
    <col collapsed="false" customWidth="true" hidden="false" outlineLevel="0" max="9" min="9" style="0" width="30.5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e">
        <f aca="false">åz_x000e_€3º×§ÚQa__x000e_S%(Ûä.U_x0014__x0016_Ý(5T¨Á²_x0017_@ª_¿°|</f>
        <v>#N/A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  <c r="C32" s="0" t="s">
        <v>49</v>
      </c>
      <c r="D32" s="0" t="s">
        <v>50</v>
      </c>
      <c r="E32" s="0" t="s">
        <v>51</v>
      </c>
      <c r="F32" s="0" t="s">
        <v>52</v>
      </c>
      <c r="G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  <c r="C38" s="0" t="s">
        <v>62</v>
      </c>
    </row>
    <row r="39" customFormat="false" ht="12.8" hidden="false" customHeight="false" outlineLevel="0" collapsed="false">
      <c r="A39" s="0" t="s">
        <v>63</v>
      </c>
      <c r="B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  <c r="C47" s="0" t="s">
        <v>75</v>
      </c>
      <c r="D47" s="0" t="s">
        <v>76</v>
      </c>
      <c r="E47" s="0" t="s">
        <v>77</v>
      </c>
    </row>
    <row r="48" customFormat="false" ht="12.8" hidden="false" customHeight="false" outlineLevel="0" collapsed="false">
      <c r="A48" s="0" t="s">
        <v>78</v>
      </c>
      <c r="B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  <c r="B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  <c r="B53" s="0" t="s">
        <v>86</v>
      </c>
      <c r="C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  <c r="B60" s="0" t="s">
        <v>95</v>
      </c>
      <c r="C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  <c r="B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  <c r="C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  <c r="C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  <c r="C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  <c r="B93" s="0" t="s">
        <v>139</v>
      </c>
    </row>
    <row r="94" customFormat="false" ht="12.8" hidden="false" customHeight="false" outlineLevel="0" collapsed="false">
      <c r="A94" s="0" t="s">
        <v>140</v>
      </c>
      <c r="B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  <c r="B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  <c r="B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B110" s="0" t="s">
        <v>161</v>
      </c>
      <c r="C110" s="0" t="s">
        <v>162</v>
      </c>
      <c r="D110" s="0" t="s">
        <v>163</v>
      </c>
      <c r="E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  <c r="B117" s="0" t="s">
        <v>173</v>
      </c>
      <c r="C117" s="0" t="s">
        <v>174</v>
      </c>
    </row>
    <row r="118" customFormat="false" ht="12.8" hidden="false" customHeight="false" outlineLevel="0" collapsed="false">
      <c r="A118" s="0" t="s">
        <v>175</v>
      </c>
      <c r="B118" s="0" t="s">
        <v>176</v>
      </c>
      <c r="C118" s="0" t="s">
        <v>177</v>
      </c>
      <c r="D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  <c r="C124" s="0" t="s">
        <v>186</v>
      </c>
      <c r="D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  <c r="C127" s="0" t="s">
        <v>192</v>
      </c>
      <c r="D127" s="0" t="s">
        <v>193</v>
      </c>
    </row>
    <row r="128" customFormat="false" ht="12.8" hidden="false" customHeight="false" outlineLevel="0" collapsed="false">
      <c r="A128" s="0" t="s">
        <v>194</v>
      </c>
      <c r="B128" s="0" t="s">
        <v>195</v>
      </c>
      <c r="C128" s="0" t="s">
        <v>196</v>
      </c>
      <c r="D128" s="0" t="s">
        <v>197</v>
      </c>
    </row>
    <row r="129" customFormat="false" ht="12.8" hidden="false" customHeight="false" outlineLevel="0" collapsed="false">
      <c r="A129" s="0" t="s">
        <v>198</v>
      </c>
      <c r="B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</row>
    <row r="132" customFormat="false" ht="12.8" hidden="false" customHeight="false" outlineLevel="0" collapsed="false">
      <c r="A132" s="0" t="s">
        <v>202</v>
      </c>
      <c r="B132" s="0" t="s">
        <v>203</v>
      </c>
    </row>
    <row r="133" customFormat="false" ht="12.8" hidden="false" customHeight="false" outlineLevel="0" collapsed="false">
      <c r="A133" s="0" t="s">
        <v>204</v>
      </c>
      <c r="B133" s="0" t="s">
        <v>205</v>
      </c>
      <c r="C133" s="0" t="s">
        <v>206</v>
      </c>
    </row>
    <row r="134" customFormat="false" ht="12.8" hidden="false" customHeight="false" outlineLevel="0" collapsed="false">
      <c r="A134" s="0" t="s">
        <v>207</v>
      </c>
    </row>
    <row r="135" customFormat="false" ht="12.8" hidden="false" customHeight="false" outlineLevel="0" collapsed="false">
      <c r="A135" s="0" t="s">
        <v>208</v>
      </c>
      <c r="B135" s="0" t="s">
        <v>209</v>
      </c>
      <c r="C135" s="0" t="s">
        <v>210</v>
      </c>
      <c r="D135" s="0" t="s">
        <v>211</v>
      </c>
    </row>
    <row r="136" customFormat="false" ht="12.8" hidden="false" customHeight="false" outlineLevel="0" collapsed="false">
      <c r="A136" s="0" t="s">
        <v>212</v>
      </c>
    </row>
    <row r="137" customFormat="false" ht="12.8" hidden="false" customHeight="false" outlineLevel="0" collapsed="false">
      <c r="A137" s="0" t="s">
        <v>213</v>
      </c>
    </row>
    <row r="138" customFormat="false" ht="12.8" hidden="false" customHeight="false" outlineLevel="0" collapsed="false">
      <c r="A138" s="0" t="s">
        <v>214</v>
      </c>
      <c r="B138" s="0" t="s">
        <v>215</v>
      </c>
    </row>
    <row r="139" customFormat="false" ht="12.8" hidden="false" customHeight="false" outlineLevel="0" collapsed="false">
      <c r="A139" s="0" t="s">
        <v>216</v>
      </c>
    </row>
    <row r="140" customFormat="false" ht="12.8" hidden="false" customHeight="false" outlineLevel="0" collapsed="false">
      <c r="A140" s="0" t="s">
        <v>217</v>
      </c>
    </row>
    <row r="141" customFormat="false" ht="12.8" hidden="false" customHeight="false" outlineLevel="0" collapsed="false">
      <c r="A141" s="0" t="s">
        <v>218</v>
      </c>
    </row>
    <row r="142" customFormat="false" ht="12.8" hidden="false" customHeight="false" outlineLevel="0" collapsed="false">
      <c r="A142" s="0" t="s">
        <v>219</v>
      </c>
    </row>
    <row r="143" customFormat="false" ht="12.8" hidden="false" customHeight="false" outlineLevel="0" collapsed="false">
      <c r="A143" s="0" t="s">
        <v>220</v>
      </c>
    </row>
    <row r="144" customFormat="false" ht="12.8" hidden="false" customHeight="false" outlineLevel="0" collapsed="false">
      <c r="A144" s="0" t="e">
        <f aca="false">ó)/ç‹i¡¥·/é ‚	ÃÄÝ›9Ðº.‡gTBÜò_x000b_­_x001b_©g¤kv&gt;Ð@Õ_x000c_z:H?_x0006_*mßJ_x0014_Îaj¨¥)«ˆi‘_x0002_’Ÿ_x001e_NÑû ¹i_x001e_úûÕ½aá®¢Þ—èw­ž%4\Õ_x001b_Ï5_x0018_œnp)ñFè_x0018_ô_x0019_ãÃe€º_x0002_.’"ÎtÍ«_x0006_`Þï7’u</f>
        <v>#VALUE!</v>
      </c>
    </row>
    <row r="145" customFormat="false" ht="12.8" hidden="false" customHeight="false" outlineLevel="0" collapsed="false">
      <c r="A145" s="0" t="s">
        <v>221</v>
      </c>
      <c r="B145" s="0" t="s">
        <v>222</v>
      </c>
      <c r="C145" s="0" t="s">
        <v>223</v>
      </c>
    </row>
    <row r="146" customFormat="false" ht="12.8" hidden="false" customHeight="false" outlineLevel="0" collapsed="false">
      <c r="A146" s="0" t="s">
        <v>224</v>
      </c>
    </row>
    <row r="147" customFormat="false" ht="12.8" hidden="false" customHeight="false" outlineLevel="0" collapsed="false">
      <c r="A147" s="0" t="s">
        <v>225</v>
      </c>
    </row>
    <row r="148" customFormat="false" ht="12.8" hidden="false" customHeight="false" outlineLevel="0" collapsed="false">
      <c r="A148" s="0" t="s">
        <v>226</v>
      </c>
      <c r="B148" s="0" t="s">
        <v>227</v>
      </c>
      <c r="C148" s="0" t="s">
        <v>228</v>
      </c>
    </row>
    <row r="149" customFormat="false" ht="12.8" hidden="false" customHeight="false" outlineLevel="0" collapsed="false">
      <c r="A149" s="0" t="s">
        <v>229</v>
      </c>
      <c r="B149" s="0" t="s">
        <v>230</v>
      </c>
      <c r="C149" s="0" t="s">
        <v>231</v>
      </c>
    </row>
    <row r="150" customFormat="false" ht="12.8" hidden="false" customHeight="false" outlineLevel="0" collapsed="false">
      <c r="A150" s="0" t="s">
        <v>232</v>
      </c>
      <c r="B150" s="0" t="s">
        <v>233</v>
      </c>
    </row>
    <row r="151" customFormat="false" ht="12.8" hidden="false" customHeight="false" outlineLevel="0" collapsed="false">
      <c r="A151" s="0" t="s">
        <v>234</v>
      </c>
    </row>
    <row r="152" customFormat="false" ht="12.8" hidden="false" customHeight="false" outlineLevel="0" collapsed="false">
      <c r="A152" s="0" t="s">
        <v>235</v>
      </c>
      <c r="B152" s="0" t="s">
        <v>236</v>
      </c>
      <c r="C152" s="0" t="s">
        <v>237</v>
      </c>
      <c r="D152" s="0" t="s">
        <v>238</v>
      </c>
    </row>
    <row r="153" customFormat="false" ht="12.8" hidden="false" customHeight="false" outlineLevel="0" collapsed="false">
      <c r="A153" s="0" t="s">
        <v>239</v>
      </c>
    </row>
    <row r="154" customFormat="false" ht="12.8" hidden="false" customHeight="false" outlineLevel="0" collapsed="false">
      <c r="A154" s="0" t="s">
        <v>240</v>
      </c>
    </row>
    <row r="155" customFormat="false" ht="12.8" hidden="false" customHeight="false" outlineLevel="0" collapsed="false">
      <c r="A155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</row>
    <row r="159" customFormat="false" ht="12.8" hidden="false" customHeight="false" outlineLevel="0" collapsed="false">
      <c r="A159" s="0" t="s">
        <v>245</v>
      </c>
    </row>
    <row r="160" customFormat="false" ht="12.8" hidden="false" customHeight="false" outlineLevel="0" collapsed="false">
      <c r="A160" s="0" t="s">
        <v>246</v>
      </c>
    </row>
    <row r="162" customFormat="false" ht="12.8" hidden="false" customHeight="false" outlineLevel="0" collapsed="false">
      <c r="A162" s="0" t="s">
        <v>247</v>
      </c>
      <c r="B162" s="0" t="s">
        <v>248</v>
      </c>
    </row>
    <row r="163" customFormat="false" ht="12.8" hidden="false" customHeight="false" outlineLevel="0" collapsed="false">
      <c r="A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</row>
    <row r="166" customFormat="false" ht="12.8" hidden="false" customHeight="false" outlineLevel="0" collapsed="false">
      <c r="A166" s="0" t="s">
        <v>252</v>
      </c>
      <c r="B166" s="0" t="s">
        <v>253</v>
      </c>
      <c r="C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  <c r="B170" s="0" t="s">
        <v>259</v>
      </c>
      <c r="C170" s="0" t="s">
        <v>260</v>
      </c>
    </row>
    <row r="171" customFormat="false" ht="12.8" hidden="false" customHeight="false" outlineLevel="0" collapsed="false">
      <c r="A171" s="0" t="s">
        <v>261</v>
      </c>
      <c r="B171" s="0" t="s">
        <v>262</v>
      </c>
    </row>
    <row r="172" customFormat="false" ht="12.8" hidden="false" customHeight="false" outlineLevel="0" collapsed="false">
      <c r="A172" s="0" t="s">
        <v>263</v>
      </c>
      <c r="B172" s="0" t="s">
        <v>264</v>
      </c>
    </row>
    <row r="173" customFormat="false" ht="12.8" hidden="false" customHeight="false" outlineLevel="0" collapsed="false">
      <c r="A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B175" s="0" t="s">
        <v>267</v>
      </c>
    </row>
    <row r="176" customFormat="false" ht="12.8" hidden="false" customHeight="false" outlineLevel="0" collapsed="false">
      <c r="A176" s="0" t="s">
        <v>268</v>
      </c>
    </row>
    <row r="177" customFormat="false" ht="12.8" hidden="false" customHeight="false" outlineLevel="0" collapsed="false">
      <c r="A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  <c r="B181" s="0" t="s">
        <v>274</v>
      </c>
    </row>
    <row r="182" customFormat="false" ht="12.8" hidden="false" customHeight="false" outlineLevel="0" collapsed="false">
      <c r="A182" s="0" t="s">
        <v>275</v>
      </c>
      <c r="B182" s="0" t="s">
        <v>276</v>
      </c>
      <c r="C182" s="0" t="s">
        <v>277</v>
      </c>
      <c r="D182" s="0" t="s">
        <v>278</v>
      </c>
      <c r="E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</row>
    <row r="190" customFormat="false" ht="12.8" hidden="false" customHeight="false" outlineLevel="0" collapsed="false">
      <c r="A190" s="0" t="s">
        <v>287</v>
      </c>
    </row>
    <row r="191" customFormat="false" ht="12.8" hidden="false" customHeight="false" outlineLevel="0" collapsed="false">
      <c r="A191" s="0" t="s">
        <v>288</v>
      </c>
      <c r="B191" s="0" t="s">
        <v>289</v>
      </c>
    </row>
    <row r="192" customFormat="false" ht="12.8" hidden="false" customHeight="false" outlineLevel="0" collapsed="false">
      <c r="A192" s="0" t="s">
        <v>290</v>
      </c>
    </row>
    <row r="193" customFormat="false" ht="12.8" hidden="false" customHeight="false" outlineLevel="0" collapsed="false">
      <c r="A193" s="0" t="s">
        <v>291</v>
      </c>
      <c r="B193" s="0" t="s">
        <v>292</v>
      </c>
    </row>
    <row r="194" customFormat="false" ht="12.8" hidden="false" customHeight="false" outlineLevel="0" collapsed="false">
      <c r="A194" s="0" t="s">
        <v>293</v>
      </c>
      <c r="B194" s="0" t="s">
        <v>294</v>
      </c>
    </row>
    <row r="195" customFormat="false" ht="12.8" hidden="false" customHeight="false" outlineLevel="0" collapsed="false">
      <c r="A195" s="0" t="s">
        <v>295</v>
      </c>
    </row>
    <row r="196" customFormat="false" ht="12.8" hidden="false" customHeight="false" outlineLevel="0" collapsed="false">
      <c r="A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  <c r="B198" s="0" t="s">
        <v>299</v>
      </c>
      <c r="C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</row>
    <row r="200" customFormat="false" ht="12.8" hidden="false" customHeight="false" outlineLevel="0" collapsed="false">
      <c r="A200" s="0" t="s">
        <v>303</v>
      </c>
    </row>
    <row r="201" customFormat="false" ht="12.8" hidden="false" customHeight="false" outlineLevel="0" collapsed="false">
      <c r="A201" s="0" t="s">
        <v>304</v>
      </c>
      <c r="B201" s="0" t="s">
        <v>305</v>
      </c>
    </row>
    <row r="202" customFormat="false" ht="12.8" hidden="false" customHeight="false" outlineLevel="0" collapsed="false">
      <c r="A202" s="0" t="s">
        <v>306</v>
      </c>
      <c r="B202" s="0" t="s">
        <v>307</v>
      </c>
      <c r="C202" s="0" t="s">
        <v>308</v>
      </c>
    </row>
    <row r="203" customFormat="false" ht="12.8" hidden="false" customHeight="false" outlineLevel="0" collapsed="false">
      <c r="A203" s="0" t="s">
        <v>309</v>
      </c>
    </row>
    <row r="204" customFormat="false" ht="12.8" hidden="false" customHeight="false" outlineLevel="0" collapsed="false">
      <c r="A204" s="0" t="s">
        <v>310</v>
      </c>
      <c r="B204" s="0" t="s">
        <v>311</v>
      </c>
    </row>
    <row r="205" customFormat="false" ht="12.8" hidden="false" customHeight="false" outlineLevel="0" collapsed="false">
      <c r="A205" s="0" t="s">
        <v>312</v>
      </c>
    </row>
    <row r="206" customFormat="false" ht="12.8" hidden="false" customHeight="false" outlineLevel="0" collapsed="false">
      <c r="A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</row>
    <row r="209" customFormat="false" ht="12.8" hidden="false" customHeight="false" outlineLevel="0" collapsed="false">
      <c r="A209" s="0" t="s">
        <v>316</v>
      </c>
    </row>
    <row r="210" customFormat="false" ht="12.8" hidden="false" customHeight="false" outlineLevel="0" collapsed="false">
      <c r="A210" s="0" t="s">
        <v>317</v>
      </c>
    </row>
    <row r="211" customFormat="false" ht="12.8" hidden="false" customHeight="false" outlineLevel="0" collapsed="false">
      <c r="A211" s="0" t="s">
        <v>318</v>
      </c>
    </row>
    <row r="212" customFormat="false" ht="12.8" hidden="false" customHeight="false" outlineLevel="0" collapsed="false">
      <c r="A212" s="0" t="s">
        <v>319</v>
      </c>
    </row>
    <row r="213" customFormat="false" ht="12.8" hidden="false" customHeight="false" outlineLevel="0" collapsed="false">
      <c r="A213" s="0" t="s">
        <v>320</v>
      </c>
    </row>
    <row r="214" customFormat="false" ht="12.8" hidden="false" customHeight="false" outlineLevel="0" collapsed="false">
      <c r="A214" s="0" t="s">
        <v>321</v>
      </c>
      <c r="B214" s="0" t="s">
        <v>322</v>
      </c>
      <c r="C214" s="0" t="s">
        <v>323</v>
      </c>
    </row>
    <row r="215" customFormat="false" ht="12.8" hidden="false" customHeight="false" outlineLevel="0" collapsed="false">
      <c r="A215" s="0" t="s">
        <v>324</v>
      </c>
      <c r="B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  <c r="B219" s="0" t="s">
        <v>330</v>
      </c>
      <c r="C219" s="0" t="s">
        <v>331</v>
      </c>
    </row>
    <row r="220" customFormat="false" ht="12.8" hidden="false" customHeight="false" outlineLevel="0" collapsed="false">
      <c r="A220" s="0" t="s">
        <v>332</v>
      </c>
    </row>
    <row r="221" customFormat="false" ht="12.8" hidden="false" customHeight="false" outlineLevel="0" collapsed="false">
      <c r="A221" s="0" t="s">
        <v>333</v>
      </c>
    </row>
    <row r="222" customFormat="false" ht="12.8" hidden="false" customHeight="false" outlineLevel="0" collapsed="false">
      <c r="A222" s="0" t="s">
        <v>334</v>
      </c>
      <c r="B222" s="0" t="s">
        <v>335</v>
      </c>
    </row>
    <row r="223" customFormat="false" ht="12.8" hidden="false" customHeight="false" outlineLevel="0" collapsed="false">
      <c r="A223" s="0" t="s">
        <v>336</v>
      </c>
    </row>
    <row r="224" customFormat="false" ht="12.8" hidden="false" customHeight="false" outlineLevel="0" collapsed="false">
      <c r="A224" s="0" t="s">
        <v>337</v>
      </c>
      <c r="B224" s="0" t="s">
        <v>338</v>
      </c>
      <c r="C224" s="0" t="s">
        <v>339</v>
      </c>
      <c r="D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  <c r="B226" s="0" t="s">
        <v>343</v>
      </c>
    </row>
    <row r="227" customFormat="false" ht="12.8" hidden="false" customHeight="false" outlineLevel="0" collapsed="false">
      <c r="A227" s="0" t="s">
        <v>344</v>
      </c>
    </row>
    <row r="228" customFormat="false" ht="12.8" hidden="false" customHeight="false" outlineLevel="0" collapsed="false">
      <c r="A228" s="0" t="s">
        <v>345</v>
      </c>
    </row>
    <row r="229" customFormat="false" ht="12.8" hidden="false" customHeight="false" outlineLevel="0" collapsed="false">
      <c r="A229" s="0" t="s">
        <v>346</v>
      </c>
      <c r="B229" s="0" t="s">
        <v>347</v>
      </c>
    </row>
    <row r="230" customFormat="false" ht="12.8" hidden="false" customHeight="false" outlineLevel="0" collapsed="false">
      <c r="A230" s="0" t="s">
        <v>348</v>
      </c>
      <c r="B230" s="0" t="s">
        <v>349</v>
      </c>
      <c r="C230" s="0" t="s">
        <v>350</v>
      </c>
      <c r="D230" s="0" t="s">
        <v>351</v>
      </c>
      <c r="E230" s="0" t="s">
        <v>352</v>
      </c>
      <c r="F230" s="0" t="s">
        <v>353</v>
      </c>
    </row>
    <row r="231" customFormat="false" ht="12.8" hidden="false" customHeight="false" outlineLevel="0" collapsed="false">
      <c r="A231" s="0" t="s">
        <v>354</v>
      </c>
    </row>
    <row r="232" customFormat="false" ht="12.8" hidden="false" customHeight="false" outlineLevel="0" collapsed="false">
      <c r="A232" s="0" t="s">
        <v>355</v>
      </c>
    </row>
    <row r="233" customFormat="false" ht="12.8" hidden="false" customHeight="false" outlineLevel="0" collapsed="false">
      <c r="A233" s="0" t="s">
        <v>356</v>
      </c>
      <c r="B233" s="0" t="s">
        <v>357</v>
      </c>
    </row>
    <row r="234" customFormat="false" ht="12.8" hidden="false" customHeight="false" outlineLevel="0" collapsed="false">
      <c r="A234" s="0" t="s">
        <v>358</v>
      </c>
      <c r="B234" s="0" t="s">
        <v>359</v>
      </c>
    </row>
    <row r="235" customFormat="false" ht="12.8" hidden="false" customHeight="false" outlineLevel="0" collapsed="false">
      <c r="A235" s="0" t="s">
        <v>360</v>
      </c>
    </row>
    <row r="236" customFormat="false" ht="12.8" hidden="false" customHeight="false" outlineLevel="0" collapsed="false">
      <c r="A236" s="0" t="s">
        <v>361</v>
      </c>
    </row>
    <row r="237" customFormat="false" ht="12.8" hidden="false" customHeight="false" outlineLevel="0" collapsed="false">
      <c r="A237" s="0" t="s">
        <v>362</v>
      </c>
    </row>
    <row r="239" customFormat="false" ht="12.8" hidden="false" customHeight="false" outlineLevel="0" collapsed="false">
      <c r="A239" s="0" t="s">
        <v>363</v>
      </c>
      <c r="B239" s="0" t="s">
        <v>364</v>
      </c>
      <c r="C239" s="0" t="s">
        <v>365</v>
      </c>
    </row>
    <row r="240" customFormat="false" ht="12.8" hidden="false" customHeight="false" outlineLevel="0" collapsed="false">
      <c r="A240" s="0" t="s">
        <v>366</v>
      </c>
      <c r="B240" s="0" t="s">
        <v>367</v>
      </c>
      <c r="C240" s="0" t="s">
        <v>368</v>
      </c>
    </row>
    <row r="241" customFormat="false" ht="12.8" hidden="false" customHeight="false" outlineLevel="0" collapsed="false">
      <c r="A241" s="0" t="s">
        <v>369</v>
      </c>
      <c r="B241" s="0" t="s">
        <v>370</v>
      </c>
    </row>
    <row r="242" customFormat="false" ht="12.8" hidden="false" customHeight="false" outlineLevel="0" collapsed="false">
      <c r="A242" s="0" t="s">
        <v>371</v>
      </c>
      <c r="B242" s="0" t="e">
        <f aca="false">1»5</f>
        <v>#N/A</v>
      </c>
      <c r="C242" s="0" t="s">
        <v>372</v>
      </c>
    </row>
    <row r="243" customFormat="false" ht="12.8" hidden="false" customHeight="false" outlineLevel="0" collapsed="false">
      <c r="A243" s="0" t="s">
        <v>373</v>
      </c>
      <c r="B243" s="0" t="s">
        <v>374</v>
      </c>
    </row>
    <row r="244" customFormat="false" ht="12.8" hidden="false" customHeight="false" outlineLevel="0" collapsed="false">
      <c r="A244" s="0" t="s">
        <v>375</v>
      </c>
    </row>
    <row r="245" customFormat="false" ht="12.8" hidden="false" customHeight="false" outlineLevel="0" collapsed="false">
      <c r="A245" s="0" t="s">
        <v>376</v>
      </c>
    </row>
    <row r="246" customFormat="false" ht="12.8" hidden="false" customHeight="false" outlineLevel="0" collapsed="false">
      <c r="A246" s="0" t="s">
        <v>377</v>
      </c>
    </row>
    <row r="247" customFormat="false" ht="12.8" hidden="false" customHeight="false" outlineLevel="0" collapsed="false">
      <c r="A247" s="0" t="s">
        <v>378</v>
      </c>
    </row>
    <row r="248" customFormat="false" ht="12.8" hidden="false" customHeight="false" outlineLevel="0" collapsed="false">
      <c r="A248" s="0" t="s">
        <v>379</v>
      </c>
    </row>
    <row r="249" customFormat="false" ht="12.8" hidden="false" customHeight="false" outlineLevel="0" collapsed="false">
      <c r="A249" s="0" t="s">
        <v>380</v>
      </c>
    </row>
    <row r="250" customFormat="false" ht="12.8" hidden="false" customHeight="false" outlineLevel="0" collapsed="false">
      <c r="A250" s="0" t="s">
        <v>381</v>
      </c>
      <c r="B250" s="0" t="s">
        <v>382</v>
      </c>
    </row>
    <row r="251" customFormat="false" ht="12.8" hidden="false" customHeight="false" outlineLevel="0" collapsed="false">
      <c r="A251" s="0" t="s">
        <v>383</v>
      </c>
    </row>
    <row r="252" customFormat="false" ht="12.8" hidden="false" customHeight="false" outlineLevel="0" collapsed="false">
      <c r="A252" s="0" t="s">
        <v>384</v>
      </c>
    </row>
    <row r="253" customFormat="false" ht="12.8" hidden="false" customHeight="false" outlineLevel="0" collapsed="false">
      <c r="A253" s="0" t="s">
        <v>385</v>
      </c>
      <c r="B253" s="0" t="s">
        <v>386</v>
      </c>
      <c r="C253" s="0" t="s">
        <v>387</v>
      </c>
    </row>
    <row r="254" customFormat="false" ht="12.8" hidden="false" customHeight="false" outlineLevel="0" collapsed="false">
      <c r="A254" s="0" t="s">
        <v>388</v>
      </c>
    </row>
    <row r="255" customFormat="false" ht="12.8" hidden="false" customHeight="false" outlineLevel="0" collapsed="false">
      <c r="A255" s="0" t="s">
        <v>389</v>
      </c>
    </row>
    <row r="256" customFormat="false" ht="12.8" hidden="false" customHeight="false" outlineLevel="0" collapsed="false">
      <c r="A256" s="0" t="s">
        <v>390</v>
      </c>
      <c r="B256" s="0" t="s">
        <v>391</v>
      </c>
      <c r="C256" s="0" t="s">
        <v>392</v>
      </c>
    </row>
    <row r="257" customFormat="false" ht="12.8" hidden="false" customHeight="false" outlineLevel="0" collapsed="false">
      <c r="A257" s="0" t="s">
        <v>393</v>
      </c>
    </row>
    <row r="258" customFormat="false" ht="12.8" hidden="false" customHeight="false" outlineLevel="0" collapsed="false">
      <c r="A258" s="0" t="s">
        <v>394</v>
      </c>
      <c r="B258" s="0" t="s">
        <v>395</v>
      </c>
    </row>
    <row r="259" customFormat="false" ht="12.8" hidden="false" customHeight="false" outlineLevel="0" collapsed="false">
      <c r="A259" s="0" t="s">
        <v>396</v>
      </c>
    </row>
    <row r="260" customFormat="false" ht="12.8" hidden="false" customHeight="false" outlineLevel="0" collapsed="false">
      <c r="A260" s="0" t="s">
        <v>397</v>
      </c>
    </row>
    <row r="261" customFormat="false" ht="12.8" hidden="false" customHeight="false" outlineLevel="0" collapsed="false">
      <c r="A261" s="0" t="s">
        <v>398</v>
      </c>
    </row>
    <row r="262" customFormat="false" ht="12.8" hidden="false" customHeight="false" outlineLevel="0" collapsed="false">
      <c r="A262" s="0" t="s">
        <v>399</v>
      </c>
      <c r="B262" s="0" t="s">
        <v>400</v>
      </c>
      <c r="C262" s="0" t="s">
        <v>401</v>
      </c>
      <c r="D262" s="0" t="s">
        <v>402</v>
      </c>
    </row>
    <row r="263" customFormat="false" ht="12.8" hidden="false" customHeight="false" outlineLevel="0" collapsed="false">
      <c r="A263" s="0" t="s">
        <v>403</v>
      </c>
      <c r="B263" s="0" t="s">
        <v>404</v>
      </c>
      <c r="C263" s="0" t="s">
        <v>405</v>
      </c>
    </row>
    <row r="264" customFormat="false" ht="12.8" hidden="false" customHeight="false" outlineLevel="0" collapsed="false">
      <c r="A264" s="0" t="s">
        <v>406</v>
      </c>
    </row>
    <row r="265" customFormat="false" ht="12.8" hidden="false" customHeight="false" outlineLevel="0" collapsed="false">
      <c r="A265" s="0" t="s">
        <v>407</v>
      </c>
      <c r="B265" s="0" t="s">
        <v>408</v>
      </c>
    </row>
    <row r="266" customFormat="false" ht="12.8" hidden="false" customHeight="false" outlineLevel="0" collapsed="false">
      <c r="A266" s="0" t="s">
        <v>409</v>
      </c>
    </row>
    <row r="267" customFormat="false" ht="12.8" hidden="false" customHeight="false" outlineLevel="0" collapsed="false">
      <c r="A267" s="0" t="s">
        <v>410</v>
      </c>
    </row>
    <row r="268" customFormat="false" ht="12.8" hidden="false" customHeight="false" outlineLevel="0" collapsed="false">
      <c r="A268" s="0" t="s">
        <v>411</v>
      </c>
    </row>
    <row r="269" customFormat="false" ht="12.8" hidden="false" customHeight="false" outlineLevel="0" collapsed="false">
      <c r="A269" s="0" t="s">
        <v>412</v>
      </c>
    </row>
    <row r="270" customFormat="false" ht="12.8" hidden="false" customHeight="false" outlineLevel="0" collapsed="false">
      <c r="A270" s="0" t="s">
        <v>413</v>
      </c>
      <c r="B270" s="0" t="s">
        <v>414</v>
      </c>
    </row>
    <row r="271" customFormat="false" ht="12.8" hidden="false" customHeight="false" outlineLevel="0" collapsed="false">
      <c r="A271" s="0" t="s">
        <v>415</v>
      </c>
    </row>
    <row r="272" customFormat="false" ht="12.8" hidden="false" customHeight="false" outlineLevel="0" collapsed="false">
      <c r="A272" s="0" t="s">
        <v>416</v>
      </c>
    </row>
    <row r="273" customFormat="false" ht="12.8" hidden="false" customHeight="false" outlineLevel="0" collapsed="false">
      <c r="A273" s="0" t="s">
        <v>417</v>
      </c>
      <c r="B273" s="0" t="s">
        <v>418</v>
      </c>
    </row>
    <row r="274" customFormat="false" ht="12.8" hidden="false" customHeight="false" outlineLevel="0" collapsed="false">
      <c r="A274" s="0" t="s">
        <v>419</v>
      </c>
    </row>
    <row r="275" customFormat="false" ht="12.8" hidden="false" customHeight="false" outlineLevel="0" collapsed="false">
      <c r="A275" s="0" t="s">
        <v>420</v>
      </c>
    </row>
    <row r="276" customFormat="false" ht="12.8" hidden="false" customHeight="false" outlineLevel="0" collapsed="false">
      <c r="A276" s="0" t="s">
        <v>421</v>
      </c>
      <c r="B276" s="0" t="s">
        <v>422</v>
      </c>
    </row>
    <row r="277" customFormat="false" ht="12.8" hidden="false" customHeight="false" outlineLevel="0" collapsed="false">
      <c r="A277" s="0" t="s">
        <v>423</v>
      </c>
      <c r="B277" s="0" t="s">
        <v>424</v>
      </c>
      <c r="C277" s="0" t="s">
        <v>425</v>
      </c>
    </row>
    <row r="278" customFormat="false" ht="12.8" hidden="false" customHeight="false" outlineLevel="0" collapsed="false">
      <c r="A278" s="0" t="s">
        <v>426</v>
      </c>
    </row>
    <row r="279" customFormat="false" ht="12.8" hidden="false" customHeight="false" outlineLevel="0" collapsed="false">
      <c r="A279" s="0" t="s">
        <v>427</v>
      </c>
      <c r="B279" s="0" t="s">
        <v>428</v>
      </c>
      <c r="C279" s="0" t="s">
        <v>429</v>
      </c>
    </row>
    <row r="280" customFormat="false" ht="12.8" hidden="false" customHeight="false" outlineLevel="0" collapsed="false">
      <c r="A280" s="0" t="s">
        <v>430</v>
      </c>
    </row>
    <row r="281" customFormat="false" ht="12.8" hidden="false" customHeight="false" outlineLevel="0" collapsed="false">
      <c r="A281" s="0" t="s">
        <v>431</v>
      </c>
      <c r="B281" s="0" t="s">
        <v>432</v>
      </c>
    </row>
    <row r="282" customFormat="false" ht="12.8" hidden="false" customHeight="false" outlineLevel="0" collapsed="false">
      <c r="A282" s="0" t="s">
        <v>433</v>
      </c>
    </row>
    <row r="283" customFormat="false" ht="12.8" hidden="false" customHeight="false" outlineLevel="0" collapsed="false">
      <c r="A283" s="0" t="s">
        <v>434</v>
      </c>
    </row>
    <row r="284" customFormat="false" ht="12.8" hidden="false" customHeight="false" outlineLevel="0" collapsed="false">
      <c r="A284" s="0" t="s">
        <v>435</v>
      </c>
    </row>
    <row r="285" customFormat="false" ht="12.8" hidden="false" customHeight="false" outlineLevel="0" collapsed="false">
      <c r="A285" s="0" t="s">
        <v>436</v>
      </c>
    </row>
    <row r="286" customFormat="false" ht="12.8" hidden="false" customHeight="false" outlineLevel="0" collapsed="false">
      <c r="A286" s="0" t="s">
        <v>437</v>
      </c>
    </row>
    <row r="287" customFormat="false" ht="12.8" hidden="false" customHeight="false" outlineLevel="0" collapsed="false">
      <c r="A287" s="0" t="s">
        <v>438</v>
      </c>
      <c r="B287" s="0" t="s">
        <v>439</v>
      </c>
    </row>
    <row r="288" customFormat="false" ht="12.8" hidden="false" customHeight="false" outlineLevel="0" collapsed="false">
      <c r="A288" s="0" t="s">
        <v>440</v>
      </c>
    </row>
    <row r="289" customFormat="false" ht="12.8" hidden="false" customHeight="false" outlineLevel="0" collapsed="false">
      <c r="A289" s="0" t="s">
        <v>441</v>
      </c>
    </row>
    <row r="290" customFormat="false" ht="12.8" hidden="false" customHeight="false" outlineLevel="0" collapsed="false">
      <c r="A290" s="0" t="s">
        <v>442</v>
      </c>
    </row>
    <row r="291" customFormat="false" ht="12.8" hidden="false" customHeight="false" outlineLevel="0" collapsed="false">
      <c r="A291" s="0" t="s">
        <v>443</v>
      </c>
      <c r="B291" s="0" t="s">
        <v>444</v>
      </c>
    </row>
    <row r="292" customFormat="false" ht="12.8" hidden="false" customHeight="false" outlineLevel="0" collapsed="false">
      <c r="A292" s="0" t="s">
        <v>445</v>
      </c>
      <c r="B292" s="0" t="s">
        <v>446</v>
      </c>
      <c r="C292" s="0" t="s">
        <v>447</v>
      </c>
    </row>
    <row r="293" customFormat="false" ht="12.8" hidden="false" customHeight="false" outlineLevel="0" collapsed="false">
      <c r="A293" s="0" t="s">
        <v>448</v>
      </c>
    </row>
    <row r="294" customFormat="false" ht="12.8" hidden="false" customHeight="false" outlineLevel="0" collapsed="false">
      <c r="A294" s="0" t="s">
        <v>449</v>
      </c>
    </row>
    <row r="295" customFormat="false" ht="12.8" hidden="false" customHeight="false" outlineLevel="0" collapsed="false">
      <c r="A295" s="0" t="s">
        <v>450</v>
      </c>
      <c r="B295" s="0" t="s">
        <v>451</v>
      </c>
    </row>
    <row r="296" customFormat="false" ht="12.8" hidden="false" customHeight="false" outlineLevel="0" collapsed="false">
      <c r="A296" s="0" t="s">
        <v>452</v>
      </c>
    </row>
    <row r="297" customFormat="false" ht="12.8" hidden="false" customHeight="false" outlineLevel="0" collapsed="false">
      <c r="A297" s="0" t="s">
        <v>453</v>
      </c>
    </row>
    <row r="298" customFormat="false" ht="12.8" hidden="false" customHeight="false" outlineLevel="0" collapsed="false">
      <c r="A298" s="0" t="s">
        <v>454</v>
      </c>
      <c r="B298" s="0" t="s">
        <v>455</v>
      </c>
    </row>
    <row r="299" customFormat="false" ht="12.8" hidden="false" customHeight="false" outlineLevel="0" collapsed="false">
      <c r="A299" s="0" t="s">
        <v>456</v>
      </c>
    </row>
    <row r="300" customFormat="false" ht="12.8" hidden="false" customHeight="false" outlineLevel="0" collapsed="false">
      <c r="A300" s="0" t="s">
        <v>457</v>
      </c>
    </row>
    <row r="301" customFormat="false" ht="12.8" hidden="false" customHeight="false" outlineLevel="0" collapsed="false">
      <c r="A301" s="0" t="s">
        <v>458</v>
      </c>
    </row>
    <row r="302" customFormat="false" ht="12.8" hidden="false" customHeight="false" outlineLevel="0" collapsed="false">
      <c r="A302" s="0" t="s">
        <v>459</v>
      </c>
    </row>
    <row r="303" customFormat="false" ht="12.8" hidden="false" customHeight="false" outlineLevel="0" collapsed="false">
      <c r="A303" s="0" t="s">
        <v>460</v>
      </c>
    </row>
    <row r="304" customFormat="false" ht="12.8" hidden="false" customHeight="false" outlineLevel="0" collapsed="false">
      <c r="A304" s="0" t="s">
        <v>461</v>
      </c>
    </row>
    <row r="305" customFormat="false" ht="12.8" hidden="false" customHeight="false" outlineLevel="0" collapsed="false">
      <c r="A305" s="0" t="s">
        <v>462</v>
      </c>
    </row>
    <row r="306" customFormat="false" ht="12.8" hidden="false" customHeight="false" outlineLevel="0" collapsed="false">
      <c r="A306" s="0" t="s">
        <v>463</v>
      </c>
    </row>
    <row r="307" customFormat="false" ht="12.8" hidden="false" customHeight="false" outlineLevel="0" collapsed="false">
      <c r="A307" s="0" t="s">
        <v>464</v>
      </c>
      <c r="B307" s="0" t="s">
        <v>465</v>
      </c>
    </row>
    <row r="308" customFormat="false" ht="12.8" hidden="false" customHeight="false" outlineLevel="0" collapsed="false">
      <c r="A308" s="0" t="s">
        <v>466</v>
      </c>
    </row>
    <row r="309" customFormat="false" ht="12.8" hidden="false" customHeight="false" outlineLevel="0" collapsed="false">
      <c r="A309" s="0" t="s">
        <v>467</v>
      </c>
    </row>
    <row r="310" customFormat="false" ht="12.8" hidden="false" customHeight="false" outlineLevel="0" collapsed="false">
      <c r="A310" s="0" t="s">
        <v>468</v>
      </c>
      <c r="B310" s="0" t="s">
        <v>469</v>
      </c>
    </row>
    <row r="311" customFormat="false" ht="12.8" hidden="false" customHeight="false" outlineLevel="0" collapsed="false">
      <c r="A311" s="0" t="s">
        <v>470</v>
      </c>
    </row>
    <row r="312" customFormat="false" ht="12.8" hidden="false" customHeight="false" outlineLevel="0" collapsed="false">
      <c r="A312" s="0" t="s">
        <v>471</v>
      </c>
    </row>
    <row r="313" customFormat="false" ht="12.8" hidden="false" customHeight="false" outlineLevel="0" collapsed="false">
      <c r="A313" s="0" t="s">
        <v>472</v>
      </c>
      <c r="B313" s="0" t="s">
        <v>473</v>
      </c>
    </row>
    <row r="314" customFormat="false" ht="12.8" hidden="false" customHeight="false" outlineLevel="0" collapsed="false">
      <c r="A314" s="0" t="s">
        <v>474</v>
      </c>
    </row>
    <row r="315" customFormat="false" ht="12.8" hidden="false" customHeight="false" outlineLevel="0" collapsed="false">
      <c r="A315" s="0" t="s">
        <v>475</v>
      </c>
    </row>
    <row r="316" customFormat="false" ht="12.8" hidden="false" customHeight="false" outlineLevel="0" collapsed="false">
      <c r="A316" s="0" t="s">
        <v>476</v>
      </c>
    </row>
    <row r="317" customFormat="false" ht="12.8" hidden="false" customHeight="false" outlineLevel="0" collapsed="false">
      <c r="A317" s="0" t="s">
        <v>477</v>
      </c>
    </row>
    <row r="318" customFormat="false" ht="12.8" hidden="false" customHeight="false" outlineLevel="0" collapsed="false">
      <c r="A318" s="0" t="s">
        <v>478</v>
      </c>
      <c r="B318" s="0" t="s">
        <v>479</v>
      </c>
      <c r="C318" s="0" t="s">
        <v>480</v>
      </c>
    </row>
    <row r="319" customFormat="false" ht="12.8" hidden="false" customHeight="false" outlineLevel="0" collapsed="false">
      <c r="A319" s="0" t="s">
        <v>481</v>
      </c>
      <c r="B319" s="0" t="s">
        <v>482</v>
      </c>
    </row>
    <row r="320" customFormat="false" ht="12.8" hidden="false" customHeight="false" outlineLevel="0" collapsed="false">
      <c r="A320" s="0" t="s">
        <v>483</v>
      </c>
    </row>
    <row r="321" customFormat="false" ht="12.8" hidden="false" customHeight="false" outlineLevel="0" collapsed="false">
      <c r="A321" s="0" t="s">
        <v>484</v>
      </c>
      <c r="B321" s="0" t="s">
        <v>485</v>
      </c>
    </row>
    <row r="322" customFormat="false" ht="12.8" hidden="false" customHeight="false" outlineLevel="0" collapsed="false">
      <c r="A322" s="0" t="s">
        <v>486</v>
      </c>
    </row>
    <row r="323" customFormat="false" ht="12.8" hidden="false" customHeight="false" outlineLevel="0" collapsed="false">
      <c r="A323" s="0" t="s">
        <v>487</v>
      </c>
      <c r="B323" s="0" t="s">
        <v>488</v>
      </c>
    </row>
    <row r="324" customFormat="false" ht="12.8" hidden="false" customHeight="false" outlineLevel="0" collapsed="false">
      <c r="A324" s="0" t="s">
        <v>489</v>
      </c>
    </row>
    <row r="325" customFormat="false" ht="12.8" hidden="false" customHeight="false" outlineLevel="0" collapsed="false">
      <c r="A325" s="0" t="s">
        <v>490</v>
      </c>
    </row>
    <row r="326" customFormat="false" ht="12.8" hidden="false" customHeight="false" outlineLevel="0" collapsed="false">
      <c r="A326" s="0" t="s">
        <v>491</v>
      </c>
    </row>
    <row r="327" customFormat="false" ht="12.8" hidden="false" customHeight="false" outlineLevel="0" collapsed="false">
      <c r="A327" s="0" t="s">
        <v>492</v>
      </c>
    </row>
    <row r="328" customFormat="false" ht="12.8" hidden="false" customHeight="false" outlineLevel="0" collapsed="false">
      <c r="A328" s="0" t="s">
        <v>493</v>
      </c>
      <c r="B328" s="0" t="s">
        <v>494</v>
      </c>
    </row>
    <row r="329" customFormat="false" ht="12.8" hidden="false" customHeight="false" outlineLevel="0" collapsed="false">
      <c r="A329" s="0" t="s">
        <v>495</v>
      </c>
      <c r="B329" s="0" t="s">
        <v>496</v>
      </c>
      <c r="C329" s="0" t="s">
        <v>497</v>
      </c>
      <c r="D329" s="0" t="s">
        <v>498</v>
      </c>
    </row>
    <row r="330" customFormat="false" ht="12.8" hidden="false" customHeight="false" outlineLevel="0" collapsed="false">
      <c r="A330" s="0" t="s">
        <v>499</v>
      </c>
      <c r="B330" s="0" t="s">
        <v>500</v>
      </c>
    </row>
    <row r="331" customFormat="false" ht="12.8" hidden="false" customHeight="false" outlineLevel="0" collapsed="false">
      <c r="A331" s="0" t="s">
        <v>501</v>
      </c>
    </row>
    <row r="332" customFormat="false" ht="12.8" hidden="false" customHeight="false" outlineLevel="0" collapsed="false">
      <c r="A332" s="0" t="s">
        <v>502</v>
      </c>
    </row>
    <row r="333" customFormat="false" ht="12.8" hidden="false" customHeight="false" outlineLevel="0" collapsed="false">
      <c r="A333" s="0" t="s">
        <v>503</v>
      </c>
      <c r="B333" s="0" t="s">
        <v>504</v>
      </c>
    </row>
    <row r="334" customFormat="false" ht="12.8" hidden="false" customHeight="false" outlineLevel="0" collapsed="false">
      <c r="A334" s="0" t="s">
        <v>505</v>
      </c>
    </row>
    <row r="335" customFormat="false" ht="12.8" hidden="false" customHeight="false" outlineLevel="0" collapsed="false">
      <c r="A335" s="0" t="s">
        <v>506</v>
      </c>
      <c r="B335" s="0" t="s">
        <v>507</v>
      </c>
      <c r="C335" s="0" t="s">
        <v>508</v>
      </c>
    </row>
    <row r="336" customFormat="false" ht="12.8" hidden="false" customHeight="false" outlineLevel="0" collapsed="false">
      <c r="A336" s="0" t="s">
        <v>509</v>
      </c>
      <c r="B336" s="0" t="s">
        <v>510</v>
      </c>
    </row>
    <row r="337" customFormat="false" ht="12.8" hidden="false" customHeight="false" outlineLevel="0" collapsed="false">
      <c r="A337" s="0" t="s">
        <v>511</v>
      </c>
      <c r="B337" s="0" t="s">
        <v>512</v>
      </c>
    </row>
    <row r="338" customFormat="false" ht="12.8" hidden="false" customHeight="false" outlineLevel="0" collapsed="false">
      <c r="A338" s="0" t="s">
        <v>513</v>
      </c>
    </row>
    <row r="339" customFormat="false" ht="12.8" hidden="false" customHeight="false" outlineLevel="0" collapsed="false">
      <c r="A339" s="0" t="s">
        <v>514</v>
      </c>
    </row>
    <row r="340" customFormat="false" ht="12.8" hidden="false" customHeight="false" outlineLevel="0" collapsed="false">
      <c r="A340" s="0" t="s">
        <v>515</v>
      </c>
    </row>
    <row r="341" customFormat="false" ht="12.8" hidden="false" customHeight="false" outlineLevel="0" collapsed="false">
      <c r="A341" s="0" t="s">
        <v>516</v>
      </c>
    </row>
    <row r="342" customFormat="false" ht="12.8" hidden="false" customHeight="false" outlineLevel="0" collapsed="false">
      <c r="A342" s="0" t="s">
        <v>517</v>
      </c>
      <c r="B342" s="0" t="s">
        <v>518</v>
      </c>
      <c r="C342" s="0" t="s">
        <v>519</v>
      </c>
    </row>
    <row r="343" customFormat="false" ht="12.8" hidden="false" customHeight="false" outlineLevel="0" collapsed="false">
      <c r="A343" s="0" t="s">
        <v>520</v>
      </c>
    </row>
    <row r="344" customFormat="false" ht="12.8" hidden="false" customHeight="false" outlineLevel="0" collapsed="false">
      <c r="A344" s="0" t="s">
        <v>521</v>
      </c>
    </row>
    <row r="345" customFormat="false" ht="12.8" hidden="false" customHeight="false" outlineLevel="0" collapsed="false">
      <c r="A345" s="0" t="s">
        <v>522</v>
      </c>
    </row>
    <row r="346" customFormat="false" ht="12.8" hidden="false" customHeight="false" outlineLevel="0" collapsed="false">
      <c r="A346" s="0" t="s">
        <v>523</v>
      </c>
    </row>
    <row r="347" customFormat="false" ht="12.8" hidden="false" customHeight="false" outlineLevel="0" collapsed="false">
      <c r="A347" s="0" t="s">
        <v>524</v>
      </c>
      <c r="B347" s="0" t="s">
        <v>525</v>
      </c>
      <c r="C347" s="0" t="s">
        <v>526</v>
      </c>
    </row>
    <row r="348" customFormat="false" ht="12.8" hidden="false" customHeight="false" outlineLevel="0" collapsed="false">
      <c r="A348" s="0" t="s">
        <v>527</v>
      </c>
    </row>
    <row r="349" customFormat="false" ht="12.8" hidden="false" customHeight="false" outlineLevel="0" collapsed="false">
      <c r="A349" s="0" t="s">
        <v>528</v>
      </c>
      <c r="B349" s="0" t="s">
        <v>529</v>
      </c>
    </row>
    <row r="350" customFormat="false" ht="12.8" hidden="false" customHeight="false" outlineLevel="0" collapsed="false">
      <c r="A350" s="0" t="s">
        <v>530</v>
      </c>
    </row>
    <row r="351" customFormat="false" ht="12.8" hidden="false" customHeight="false" outlineLevel="0" collapsed="false">
      <c r="A351" s="0" t="s">
        <v>531</v>
      </c>
    </row>
    <row r="352" customFormat="false" ht="12.8" hidden="false" customHeight="false" outlineLevel="0" collapsed="false">
      <c r="A352" s="0" t="s">
        <v>532</v>
      </c>
      <c r="B352" s="0" t="s">
        <v>533</v>
      </c>
      <c r="C352" s="0" t="s">
        <v>534</v>
      </c>
      <c r="D352" s="0" t="s">
        <v>535</v>
      </c>
    </row>
    <row r="353" customFormat="false" ht="12.8" hidden="false" customHeight="false" outlineLevel="0" collapsed="false">
      <c r="A353" s="0" t="s">
        <v>536</v>
      </c>
    </row>
    <row r="354" customFormat="false" ht="12.8" hidden="false" customHeight="false" outlineLevel="0" collapsed="false">
      <c r="A354" s="0" t="s">
        <v>537</v>
      </c>
    </row>
    <row r="355" customFormat="false" ht="12.8" hidden="false" customHeight="false" outlineLevel="0" collapsed="false">
      <c r="A355" s="0" t="s">
        <v>538</v>
      </c>
    </row>
    <row r="356" customFormat="false" ht="12.8" hidden="false" customHeight="false" outlineLevel="0" collapsed="false">
      <c r="A356" s="0" t="s">
        <v>539</v>
      </c>
      <c r="B356" s="0" t="s">
        <v>540</v>
      </c>
    </row>
    <row r="357" customFormat="false" ht="12.8" hidden="false" customHeight="false" outlineLevel="0" collapsed="false">
      <c r="A357" s="0" t="s">
        <v>541</v>
      </c>
      <c r="B357" s="0" t="s">
        <v>542</v>
      </c>
    </row>
    <row r="358" customFormat="false" ht="12.8" hidden="false" customHeight="false" outlineLevel="0" collapsed="false">
      <c r="A358" s="0" t="s">
        <v>543</v>
      </c>
      <c r="B358" s="0" t="s">
        <v>544</v>
      </c>
    </row>
    <row r="359" customFormat="false" ht="12.8" hidden="false" customHeight="false" outlineLevel="0" collapsed="false">
      <c r="A359" s="0" t="s">
        <v>545</v>
      </c>
      <c r="B359" s="0" t="s">
        <v>546</v>
      </c>
    </row>
    <row r="360" customFormat="false" ht="12.8" hidden="false" customHeight="false" outlineLevel="0" collapsed="false">
      <c r="A360" s="0" t="s">
        <v>547</v>
      </c>
      <c r="B360" s="0" t="s">
        <v>548</v>
      </c>
      <c r="C360" s="0" t="s">
        <v>549</v>
      </c>
      <c r="D360" s="0" t="s">
        <v>550</v>
      </c>
    </row>
    <row r="361" customFormat="false" ht="12.8" hidden="false" customHeight="false" outlineLevel="0" collapsed="false">
      <c r="A361" s="0" t="s">
        <v>551</v>
      </c>
      <c r="B361" s="0" t="s">
        <v>552</v>
      </c>
    </row>
    <row r="362" customFormat="false" ht="12.8" hidden="false" customHeight="false" outlineLevel="0" collapsed="false">
      <c r="A362" s="0" t="s">
        <v>553</v>
      </c>
    </row>
    <row r="363" customFormat="false" ht="12.8" hidden="false" customHeight="false" outlineLevel="0" collapsed="false">
      <c r="A363" s="0" t="s">
        <v>554</v>
      </c>
    </row>
    <row r="364" customFormat="false" ht="12.8" hidden="false" customHeight="false" outlineLevel="0" collapsed="false">
      <c r="A364" s="0" t="s">
        <v>555</v>
      </c>
    </row>
    <row r="365" customFormat="false" ht="12.8" hidden="false" customHeight="false" outlineLevel="0" collapsed="false">
      <c r="A365" s="0" t="s">
        <v>556</v>
      </c>
      <c r="B365" s="0" t="s">
        <v>557</v>
      </c>
    </row>
    <row r="366" customFormat="false" ht="12.8" hidden="false" customHeight="false" outlineLevel="0" collapsed="false">
      <c r="A366" s="0" t="s">
        <v>558</v>
      </c>
    </row>
    <row r="367" customFormat="false" ht="12.8" hidden="false" customHeight="false" outlineLevel="0" collapsed="false">
      <c r="A367" s="0" t="s">
        <v>559</v>
      </c>
      <c r="B367" s="0" t="s">
        <v>560</v>
      </c>
    </row>
    <row r="368" customFormat="false" ht="12.8" hidden="false" customHeight="false" outlineLevel="0" collapsed="false">
      <c r="A368" s="0" t="s">
        <v>561</v>
      </c>
    </row>
    <row r="369" customFormat="false" ht="12.8" hidden="false" customHeight="false" outlineLevel="0" collapsed="false">
      <c r="A369" s="0" t="s">
        <v>562</v>
      </c>
    </row>
    <row r="370" customFormat="false" ht="12.8" hidden="false" customHeight="false" outlineLevel="0" collapsed="false">
      <c r="A370" s="0" t="s">
        <v>563</v>
      </c>
    </row>
    <row r="371" customFormat="false" ht="12.8" hidden="false" customHeight="false" outlineLevel="0" collapsed="false">
      <c r="A371" s="0" t="s">
        <v>564</v>
      </c>
      <c r="B371" s="0" t="s">
        <v>565</v>
      </c>
      <c r="C371" s="0" t="s">
        <v>566</v>
      </c>
    </row>
    <row r="372" customFormat="false" ht="12.8" hidden="false" customHeight="false" outlineLevel="0" collapsed="false">
      <c r="A372" s="0" t="s">
        <v>567</v>
      </c>
      <c r="B372" s="0" t="s">
        <v>568</v>
      </c>
    </row>
    <row r="373" customFormat="false" ht="12.8" hidden="false" customHeight="false" outlineLevel="0" collapsed="false">
      <c r="A373" s="0" t="s">
        <v>569</v>
      </c>
    </row>
    <row r="374" customFormat="false" ht="12.8" hidden="false" customHeight="false" outlineLevel="0" collapsed="false">
      <c r="A374" s="0" t="s">
        <v>570</v>
      </c>
    </row>
    <row r="375" customFormat="false" ht="12.8" hidden="false" customHeight="false" outlineLevel="0" collapsed="false">
      <c r="A375" s="0" t="s">
        <v>571</v>
      </c>
      <c r="B375" s="0" t="s">
        <v>572</v>
      </c>
      <c r="C375" s="0" t="s">
        <v>573</v>
      </c>
    </row>
    <row r="376" customFormat="false" ht="12.8" hidden="false" customHeight="false" outlineLevel="0" collapsed="false">
      <c r="A376" s="0" t="s">
        <v>574</v>
      </c>
      <c r="B376" s="0" t="s">
        <v>575</v>
      </c>
      <c r="C376" s="0" t="s">
        <v>576</v>
      </c>
    </row>
    <row r="377" customFormat="false" ht="12.8" hidden="false" customHeight="false" outlineLevel="0" collapsed="false">
      <c r="A377" s="0" t="s">
        <v>577</v>
      </c>
    </row>
    <row r="378" customFormat="false" ht="12.8" hidden="false" customHeight="false" outlineLevel="0" collapsed="false">
      <c r="A378" s="0" t="s">
        <v>578</v>
      </c>
    </row>
    <row r="379" customFormat="false" ht="12.8" hidden="false" customHeight="false" outlineLevel="0" collapsed="false">
      <c r="A379" s="0" t="s">
        <v>579</v>
      </c>
      <c r="B379" s="0" t="s">
        <v>580</v>
      </c>
    </row>
    <row r="380" customFormat="false" ht="12.8" hidden="false" customHeight="false" outlineLevel="0" collapsed="false">
      <c r="A380" s="0" t="s">
        <v>581</v>
      </c>
    </row>
    <row r="382" customFormat="false" ht="12.8" hidden="false" customHeight="false" outlineLevel="0" collapsed="false">
      <c r="A382" s="0" t="s">
        <v>582</v>
      </c>
      <c r="B382" s="0" t="s">
        <v>583</v>
      </c>
    </row>
    <row r="383" customFormat="false" ht="12.8" hidden="false" customHeight="false" outlineLevel="0" collapsed="false">
      <c r="A383" s="0" t="s">
        <v>584</v>
      </c>
    </row>
    <row r="384" customFormat="false" ht="12.8" hidden="false" customHeight="false" outlineLevel="0" collapsed="false">
      <c r="A384" s="0" t="s">
        <v>585</v>
      </c>
    </row>
    <row r="385" customFormat="false" ht="12.8" hidden="false" customHeight="false" outlineLevel="0" collapsed="false">
      <c r="A385" s="0" t="s">
        <v>586</v>
      </c>
    </row>
    <row r="386" customFormat="false" ht="12.8" hidden="false" customHeight="false" outlineLevel="0" collapsed="false">
      <c r="A386" s="0" t="s">
        <v>587</v>
      </c>
      <c r="B386" s="0" t="s">
        <v>588</v>
      </c>
    </row>
    <row r="387" customFormat="false" ht="12.8" hidden="false" customHeight="false" outlineLevel="0" collapsed="false">
      <c r="A387" s="0" t="s">
        <v>589</v>
      </c>
      <c r="B387" s="0" t="s">
        <v>590</v>
      </c>
    </row>
    <row r="388" customFormat="false" ht="12.8" hidden="false" customHeight="false" outlineLevel="0" collapsed="false">
      <c r="A388" s="0" t="s">
        <v>591</v>
      </c>
    </row>
    <row r="389" customFormat="false" ht="12.8" hidden="false" customHeight="false" outlineLevel="0" collapsed="false">
      <c r="A389" s="0" t="s">
        <v>592</v>
      </c>
    </row>
    <row r="390" customFormat="false" ht="12.8" hidden="false" customHeight="false" outlineLevel="0" collapsed="false">
      <c r="A390" s="0" t="s">
        <v>593</v>
      </c>
    </row>
    <row r="391" customFormat="false" ht="12.8" hidden="false" customHeight="false" outlineLevel="0" collapsed="false">
      <c r="A391" s="0" t="s">
        <v>594</v>
      </c>
      <c r="B391" s="0" t="s">
        <v>595</v>
      </c>
    </row>
    <row r="392" customFormat="false" ht="12.8" hidden="false" customHeight="false" outlineLevel="0" collapsed="false">
      <c r="A392" s="0" t="s">
        <v>596</v>
      </c>
    </row>
    <row r="393" customFormat="false" ht="12.8" hidden="false" customHeight="false" outlineLevel="0" collapsed="false">
      <c r="A393" s="0" t="s">
        <v>597</v>
      </c>
      <c r="B393" s="0" t="s">
        <v>598</v>
      </c>
    </row>
    <row r="394" customFormat="false" ht="12.8" hidden="false" customHeight="false" outlineLevel="0" collapsed="false">
      <c r="A394" s="0" t="s">
        <v>599</v>
      </c>
    </row>
    <row r="395" customFormat="false" ht="12.8" hidden="false" customHeight="false" outlineLevel="0" collapsed="false">
      <c r="A395" s="0" t="s">
        <v>600</v>
      </c>
      <c r="B395" s="0" t="s">
        <v>601</v>
      </c>
      <c r="C395" s="0" t="s">
        <v>602</v>
      </c>
    </row>
    <row r="396" customFormat="false" ht="12.8" hidden="false" customHeight="false" outlineLevel="0" collapsed="false">
      <c r="A396" s="0" t="s">
        <v>603</v>
      </c>
      <c r="B396" s="0" t="s">
        <v>604</v>
      </c>
    </row>
    <row r="398" customFormat="false" ht="12.8" hidden="false" customHeight="false" outlineLevel="0" collapsed="false">
      <c r="A398" s="0" t="s">
        <v>605</v>
      </c>
    </row>
    <row r="399" customFormat="false" ht="12.8" hidden="false" customHeight="false" outlineLevel="0" collapsed="false">
      <c r="A399" s="0" t="s">
        <v>606</v>
      </c>
      <c r="B399" s="0" t="s">
        <v>607</v>
      </c>
    </row>
    <row r="400" customFormat="false" ht="12.8" hidden="false" customHeight="false" outlineLevel="0" collapsed="false">
      <c r="A400" s="0" t="s">
        <v>608</v>
      </c>
    </row>
    <row r="401" customFormat="false" ht="12.8" hidden="false" customHeight="false" outlineLevel="0" collapsed="false">
      <c r="A401" s="0" t="s">
        <v>609</v>
      </c>
      <c r="B401" s="0" t="s">
        <v>610</v>
      </c>
    </row>
    <row r="402" customFormat="false" ht="12.8" hidden="false" customHeight="false" outlineLevel="0" collapsed="false">
      <c r="A402" s="0" t="s">
        <v>611</v>
      </c>
    </row>
    <row r="403" customFormat="false" ht="12.8" hidden="false" customHeight="false" outlineLevel="0" collapsed="false">
      <c r="A403" s="0" t="s">
        <v>612</v>
      </c>
      <c r="B403" s="0" t="s">
        <v>613</v>
      </c>
    </row>
    <row r="404" customFormat="false" ht="12.8" hidden="false" customHeight="false" outlineLevel="0" collapsed="false">
      <c r="A404" s="0" t="s">
        <v>614</v>
      </c>
      <c r="B404" s="0" t="s">
        <v>615</v>
      </c>
    </row>
    <row r="405" customFormat="false" ht="12.8" hidden="false" customHeight="false" outlineLevel="0" collapsed="false">
      <c r="A405" s="0" t="s">
        <v>616</v>
      </c>
      <c r="B405" s="0" t="s">
        <v>617</v>
      </c>
      <c r="C405" s="0" t="s">
        <v>618</v>
      </c>
      <c r="D405" s="0" t="s">
        <v>619</v>
      </c>
      <c r="E405" s="0" t="s">
        <v>620</v>
      </c>
    </row>
    <row r="406" customFormat="false" ht="12.8" hidden="false" customHeight="false" outlineLevel="0" collapsed="false">
      <c r="A406" s="0" t="s">
        <v>621</v>
      </c>
    </row>
    <row r="407" customFormat="false" ht="12.8" hidden="false" customHeight="false" outlineLevel="0" collapsed="false">
      <c r="A407" s="0" t="s">
        <v>622</v>
      </c>
    </row>
    <row r="408" customFormat="false" ht="12.8" hidden="false" customHeight="false" outlineLevel="0" collapsed="false">
      <c r="A408" s="0" t="s">
        <v>623</v>
      </c>
    </row>
    <row r="409" customFormat="false" ht="12.8" hidden="false" customHeight="false" outlineLevel="0" collapsed="false">
      <c r="A409" s="0" t="s">
        <v>624</v>
      </c>
    </row>
    <row r="410" customFormat="false" ht="12.8" hidden="false" customHeight="false" outlineLevel="0" collapsed="false">
      <c r="A410" s="0" t="s">
        <v>625</v>
      </c>
      <c r="B410" s="0" t="s">
        <v>626</v>
      </c>
    </row>
    <row r="411" customFormat="false" ht="12.8" hidden="false" customHeight="false" outlineLevel="0" collapsed="false">
      <c r="A411" s="0" t="s">
        <v>627</v>
      </c>
    </row>
    <row r="412" customFormat="false" ht="12.8" hidden="false" customHeight="false" outlineLevel="0" collapsed="false">
      <c r="A412" s="0" t="s">
        <v>628</v>
      </c>
    </row>
    <row r="413" customFormat="false" ht="12.8" hidden="false" customHeight="false" outlineLevel="0" collapsed="false">
      <c r="A413" s="0" t="s">
        <v>629</v>
      </c>
    </row>
    <row r="414" customFormat="false" ht="12.8" hidden="false" customHeight="false" outlineLevel="0" collapsed="false">
      <c r="A414" s="0" t="s">
        <v>630</v>
      </c>
    </row>
    <row r="415" customFormat="false" ht="12.8" hidden="false" customHeight="false" outlineLevel="0" collapsed="false">
      <c r="A415" s="0" t="s">
        <v>631</v>
      </c>
      <c r="B415" s="0" t="s">
        <v>632</v>
      </c>
    </row>
    <row r="416" customFormat="false" ht="12.8" hidden="false" customHeight="false" outlineLevel="0" collapsed="false">
      <c r="A416" s="0" t="s">
        <v>633</v>
      </c>
    </row>
    <row r="417" customFormat="false" ht="12.8" hidden="false" customHeight="false" outlineLevel="0" collapsed="false">
      <c r="A417" s="0" t="s">
        <v>634</v>
      </c>
    </row>
    <row r="418" customFormat="false" ht="12.8" hidden="false" customHeight="false" outlineLevel="0" collapsed="false">
      <c r="A418" s="0" t="s">
        <v>635</v>
      </c>
    </row>
    <row r="419" customFormat="false" ht="12.8" hidden="false" customHeight="false" outlineLevel="0" collapsed="false">
      <c r="A419" s="0" t="s">
        <v>636</v>
      </c>
    </row>
    <row r="420" customFormat="false" ht="12.8" hidden="false" customHeight="false" outlineLevel="0" collapsed="false">
      <c r="A420" s="0" t="s">
        <v>637</v>
      </c>
    </row>
    <row r="421" customFormat="false" ht="12.8" hidden="false" customHeight="false" outlineLevel="0" collapsed="false">
      <c r="A421" s="0" t="s">
        <v>638</v>
      </c>
    </row>
    <row r="422" customFormat="false" ht="12.8" hidden="false" customHeight="false" outlineLevel="0" collapsed="false">
      <c r="A422" s="0" t="s">
        <v>639</v>
      </c>
      <c r="B422" s="0" t="s">
        <v>640</v>
      </c>
      <c r="C422" s="0" t="s">
        <v>641</v>
      </c>
    </row>
    <row r="423" customFormat="false" ht="12.8" hidden="false" customHeight="false" outlineLevel="0" collapsed="false">
      <c r="A423" s="0" t="s">
        <v>642</v>
      </c>
    </row>
    <row r="424" customFormat="false" ht="12.8" hidden="false" customHeight="false" outlineLevel="0" collapsed="false">
      <c r="A424" s="0" t="s">
        <v>643</v>
      </c>
      <c r="B424" s="0" t="s">
        <v>644</v>
      </c>
    </row>
    <row r="425" customFormat="false" ht="12.8" hidden="false" customHeight="false" outlineLevel="0" collapsed="false">
      <c r="A425" s="0" t="s">
        <v>645</v>
      </c>
      <c r="B425" s="0" t="s">
        <v>646</v>
      </c>
      <c r="C425" s="0" t="s">
        <v>647</v>
      </c>
    </row>
    <row r="426" customFormat="false" ht="12.8" hidden="false" customHeight="false" outlineLevel="0" collapsed="false">
      <c r="A426" s="0" t="s">
        <v>648</v>
      </c>
    </row>
    <row r="427" customFormat="false" ht="12.8" hidden="false" customHeight="false" outlineLevel="0" collapsed="false">
      <c r="A427" s="0" t="s">
        <v>649</v>
      </c>
    </row>
    <row r="428" customFormat="false" ht="12.8" hidden="false" customHeight="false" outlineLevel="0" collapsed="false">
      <c r="A428" s="0" t="s">
        <v>650</v>
      </c>
      <c r="B428" s="0" t="s">
        <v>651</v>
      </c>
    </row>
    <row r="429" customFormat="false" ht="12.8" hidden="false" customHeight="false" outlineLevel="0" collapsed="false">
      <c r="A429" s="0" t="s">
        <v>652</v>
      </c>
    </row>
    <row r="430" customFormat="false" ht="12.8" hidden="false" customHeight="false" outlineLevel="0" collapsed="false">
      <c r="A430" s="0" t="s">
        <v>653</v>
      </c>
    </row>
    <row r="431" customFormat="false" ht="12.8" hidden="false" customHeight="false" outlineLevel="0" collapsed="false">
      <c r="A431" s="0" t="s">
        <v>654</v>
      </c>
    </row>
    <row r="432" customFormat="false" ht="12.8" hidden="false" customHeight="false" outlineLevel="0" collapsed="false">
      <c r="A432" s="0" t="s">
        <v>655</v>
      </c>
    </row>
    <row r="433" customFormat="false" ht="12.8" hidden="false" customHeight="false" outlineLevel="0" collapsed="false">
      <c r="A433" s="0" t="s">
        <v>656</v>
      </c>
    </row>
    <row r="434" customFormat="false" ht="12.8" hidden="false" customHeight="false" outlineLevel="0" collapsed="false">
      <c r="A434" s="0" t="s">
        <v>657</v>
      </c>
    </row>
    <row r="435" customFormat="false" ht="12.8" hidden="false" customHeight="false" outlineLevel="0" collapsed="false">
      <c r="A435" s="0" t="s">
        <v>658</v>
      </c>
      <c r="B435" s="0" t="s">
        <v>659</v>
      </c>
    </row>
    <row r="436" customFormat="false" ht="12.8" hidden="false" customHeight="false" outlineLevel="0" collapsed="false">
      <c r="A436" s="0" t="s">
        <v>660</v>
      </c>
    </row>
    <row r="437" customFormat="false" ht="12.8" hidden="false" customHeight="false" outlineLevel="0" collapsed="false">
      <c r="A437" s="0" t="s">
        <v>661</v>
      </c>
    </row>
    <row r="438" customFormat="false" ht="12.8" hidden="false" customHeight="false" outlineLevel="0" collapsed="false">
      <c r="A438" s="0" t="s">
        <v>662</v>
      </c>
    </row>
    <row r="439" customFormat="false" ht="12.8" hidden="false" customHeight="false" outlineLevel="0" collapsed="false">
      <c r="A439" s="0" t="s">
        <v>663</v>
      </c>
      <c r="B439" s="0" t="s">
        <v>664</v>
      </c>
    </row>
    <row r="440" customFormat="false" ht="12.8" hidden="false" customHeight="false" outlineLevel="0" collapsed="false">
      <c r="A440" s="0" t="s">
        <v>665</v>
      </c>
    </row>
    <row r="441" customFormat="false" ht="12.8" hidden="false" customHeight="false" outlineLevel="0" collapsed="false">
      <c r="A441" s="0" t="s">
        <v>666</v>
      </c>
      <c r="B441" s="0" t="s">
        <v>667</v>
      </c>
      <c r="C441" s="0" t="s">
        <v>668</v>
      </c>
      <c r="D441" s="0" t="s">
        <v>669</v>
      </c>
    </row>
    <row r="442" customFormat="false" ht="12.8" hidden="false" customHeight="false" outlineLevel="0" collapsed="false">
      <c r="A442" s="0" t="s">
        <v>670</v>
      </c>
      <c r="B442" s="0" t="s">
        <v>671</v>
      </c>
      <c r="C442" s="0" t="s">
        <v>672</v>
      </c>
      <c r="D442" s="0" t="s">
        <v>673</v>
      </c>
    </row>
    <row r="443" customFormat="false" ht="12.8" hidden="false" customHeight="false" outlineLevel="0" collapsed="false">
      <c r="A443" s="0" t="s">
        <v>674</v>
      </c>
    </row>
    <row r="444" customFormat="false" ht="12.8" hidden="false" customHeight="false" outlineLevel="0" collapsed="false">
      <c r="A444" s="0" t="s">
        <v>675</v>
      </c>
    </row>
    <row r="445" customFormat="false" ht="12.8" hidden="false" customHeight="false" outlineLevel="0" collapsed="false">
      <c r="A445" s="0" t="s">
        <v>676</v>
      </c>
    </row>
    <row r="446" customFormat="false" ht="12.8" hidden="false" customHeight="false" outlineLevel="0" collapsed="false">
      <c r="A446" s="0" t="s">
        <v>677</v>
      </c>
    </row>
    <row r="447" customFormat="false" ht="12.8" hidden="false" customHeight="false" outlineLevel="0" collapsed="false">
      <c r="A447" s="0" t="s">
        <v>678</v>
      </c>
      <c r="B447" s="0" t="s">
        <v>679</v>
      </c>
      <c r="C447" s="0" t="s">
        <v>680</v>
      </c>
      <c r="D447" s="0" t="s">
        <v>681</v>
      </c>
      <c r="E447" s="0" t="s">
        <v>682</v>
      </c>
    </row>
    <row r="448" customFormat="false" ht="12.8" hidden="false" customHeight="false" outlineLevel="0" collapsed="false">
      <c r="A448" s="0" t="s">
        <v>683</v>
      </c>
    </row>
    <row r="449" customFormat="false" ht="12.8" hidden="false" customHeight="false" outlineLevel="0" collapsed="false">
      <c r="A449" s="0" t="s">
        <v>684</v>
      </c>
    </row>
    <row r="450" customFormat="false" ht="12.8" hidden="false" customHeight="false" outlineLevel="0" collapsed="false">
      <c r="A450" s="0" t="s">
        <v>685</v>
      </c>
    </row>
    <row r="451" customFormat="false" ht="12.8" hidden="false" customHeight="false" outlineLevel="0" collapsed="false">
      <c r="A451" s="0" t="s">
        <v>686</v>
      </c>
      <c r="B451" s="0" t="s">
        <v>687</v>
      </c>
    </row>
    <row r="452" customFormat="false" ht="12.8" hidden="false" customHeight="false" outlineLevel="0" collapsed="false">
      <c r="A452" s="0" t="s">
        <v>688</v>
      </c>
    </row>
    <row r="453" customFormat="false" ht="12.8" hidden="false" customHeight="false" outlineLevel="0" collapsed="false">
      <c r="A453" s="0" t="s">
        <v>689</v>
      </c>
    </row>
    <row r="454" customFormat="false" ht="12.8" hidden="false" customHeight="false" outlineLevel="0" collapsed="false">
      <c r="A454" s="0" t="s">
        <v>690</v>
      </c>
      <c r="B454" s="0" t="s">
        <v>691</v>
      </c>
      <c r="C454" s="0" t="s">
        <v>692</v>
      </c>
    </row>
    <row r="455" customFormat="false" ht="12.8" hidden="false" customHeight="false" outlineLevel="0" collapsed="false">
      <c r="A455" s="0" t="s">
        <v>693</v>
      </c>
    </row>
    <row r="456" customFormat="false" ht="12.8" hidden="false" customHeight="false" outlineLevel="0" collapsed="false">
      <c r="A456" s="0" t="s">
        <v>694</v>
      </c>
    </row>
    <row r="457" customFormat="false" ht="12.8" hidden="false" customHeight="false" outlineLevel="0" collapsed="false">
      <c r="A457" s="0" t="s">
        <v>695</v>
      </c>
    </row>
    <row r="458" customFormat="false" ht="12.8" hidden="false" customHeight="false" outlineLevel="0" collapsed="false">
      <c r="A458" s="0" t="s">
        <v>696</v>
      </c>
      <c r="B458" s="0" t="s">
        <v>697</v>
      </c>
    </row>
    <row r="459" customFormat="false" ht="12.8" hidden="false" customHeight="false" outlineLevel="0" collapsed="false">
      <c r="A459" s="0" t="s">
        <v>698</v>
      </c>
      <c r="B459" s="0" t="s">
        <v>699</v>
      </c>
      <c r="C459" s="0" t="s">
        <v>700</v>
      </c>
    </row>
    <row r="460" customFormat="false" ht="12.8" hidden="false" customHeight="false" outlineLevel="0" collapsed="false">
      <c r="A460" s="0" t="s">
        <v>701</v>
      </c>
    </row>
    <row r="461" customFormat="false" ht="12.8" hidden="false" customHeight="false" outlineLevel="0" collapsed="false">
      <c r="A461" s="0" t="s">
        <v>702</v>
      </c>
    </row>
    <row r="462" customFormat="false" ht="12.8" hidden="false" customHeight="false" outlineLevel="0" collapsed="false">
      <c r="A462" s="0" t="s">
        <v>703</v>
      </c>
    </row>
    <row r="463" customFormat="false" ht="12.8" hidden="false" customHeight="false" outlineLevel="0" collapsed="false">
      <c r="A463" s="0" t="s">
        <v>704</v>
      </c>
    </row>
    <row r="464" customFormat="false" ht="12.8" hidden="false" customHeight="false" outlineLevel="0" collapsed="false">
      <c r="A464" s="0" t="s">
        <v>705</v>
      </c>
      <c r="B464" s="0" t="s">
        <v>706</v>
      </c>
      <c r="C464" s="0" t="s">
        <v>707</v>
      </c>
    </row>
    <row r="465" customFormat="false" ht="12.8" hidden="false" customHeight="false" outlineLevel="0" collapsed="false">
      <c r="A465" s="0" t="s">
        <v>708</v>
      </c>
      <c r="B465" s="0" t="s">
        <v>709</v>
      </c>
      <c r="C465" s="0" t="s">
        <v>710</v>
      </c>
    </row>
    <row r="466" customFormat="false" ht="12.8" hidden="false" customHeight="false" outlineLevel="0" collapsed="false">
      <c r="A466" s="0" t="s">
        <v>711</v>
      </c>
    </row>
    <row r="467" customFormat="false" ht="12.8" hidden="false" customHeight="false" outlineLevel="0" collapsed="false">
      <c r="A467" s="0" t="s">
        <v>712</v>
      </c>
    </row>
    <row r="468" customFormat="false" ht="12.8" hidden="false" customHeight="false" outlineLevel="0" collapsed="false">
      <c r="A468" s="0" t="s">
        <v>713</v>
      </c>
    </row>
    <row r="469" customFormat="false" ht="12.8" hidden="false" customHeight="false" outlineLevel="0" collapsed="false">
      <c r="A469" s="0" t="s">
        <v>714</v>
      </c>
    </row>
    <row r="470" customFormat="false" ht="12.8" hidden="false" customHeight="false" outlineLevel="0" collapsed="false">
      <c r="A470" s="0" t="s">
        <v>715</v>
      </c>
      <c r="B470" s="0" t="s">
        <v>716</v>
      </c>
      <c r="C470" s="0" t="s">
        <v>717</v>
      </c>
      <c r="D470" s="0" t="s">
        <v>718</v>
      </c>
      <c r="F470" s="0" t="s">
        <v>719</v>
      </c>
      <c r="G470" s="0" t="s">
        <v>720</v>
      </c>
    </row>
    <row r="471" customFormat="false" ht="12.8" hidden="false" customHeight="false" outlineLevel="0" collapsed="false">
      <c r="A471" s="0" t="s">
        <v>721</v>
      </c>
    </row>
    <row r="472" customFormat="false" ht="12.8" hidden="false" customHeight="false" outlineLevel="0" collapsed="false">
      <c r="A472" s="0" t="s">
        <v>722</v>
      </c>
      <c r="B472" s="0" t="s">
        <v>723</v>
      </c>
    </row>
    <row r="473" customFormat="false" ht="12.8" hidden="false" customHeight="false" outlineLevel="0" collapsed="false">
      <c r="A473" s="0" t="s">
        <v>724</v>
      </c>
      <c r="B473" s="0" t="s">
        <v>725</v>
      </c>
    </row>
    <row r="474" customFormat="false" ht="12.8" hidden="false" customHeight="false" outlineLevel="0" collapsed="false">
      <c r="A474" s="0" t="s">
        <v>726</v>
      </c>
    </row>
    <row r="475" customFormat="false" ht="12.8" hidden="false" customHeight="false" outlineLevel="0" collapsed="false">
      <c r="A475" s="0" t="s">
        <v>727</v>
      </c>
    </row>
    <row r="476" customFormat="false" ht="12.8" hidden="false" customHeight="false" outlineLevel="0" collapsed="false">
      <c r="A476" s="0" t="s">
        <v>728</v>
      </c>
      <c r="B476" s="0" t="s">
        <v>729</v>
      </c>
      <c r="C476" s="0" t="s">
        <v>730</v>
      </c>
      <c r="D476" s="0" t="s">
        <v>731</v>
      </c>
      <c r="E476" s="0" t="s">
        <v>732</v>
      </c>
      <c r="F476" s="0" t="s">
        <v>733</v>
      </c>
      <c r="G476" s="0" t="s">
        <v>734</v>
      </c>
      <c r="H476" s="0" t="s">
        <v>735</v>
      </c>
      <c r="I476" s="0" t="s">
        <v>736</v>
      </c>
    </row>
    <row r="477" customFormat="false" ht="12.8" hidden="false" customHeight="false" outlineLevel="0" collapsed="false">
      <c r="A477" s="0" t="s">
        <v>737</v>
      </c>
    </row>
    <row r="478" customFormat="false" ht="12.8" hidden="false" customHeight="false" outlineLevel="0" collapsed="false">
      <c r="A478" s="0" t="s">
        <v>738</v>
      </c>
    </row>
    <row r="479" customFormat="false" ht="12.8" hidden="false" customHeight="false" outlineLevel="0" collapsed="false">
      <c r="A479" s="0" t="s">
        <v>739</v>
      </c>
      <c r="B479" s="0" t="s">
        <v>740</v>
      </c>
    </row>
    <row r="480" customFormat="false" ht="12.8" hidden="false" customHeight="false" outlineLevel="0" collapsed="false">
      <c r="A480" s="0" t="s">
        <v>741</v>
      </c>
      <c r="B480" s="0" t="s">
        <v>742</v>
      </c>
    </row>
    <row r="481" customFormat="false" ht="12.8" hidden="false" customHeight="false" outlineLevel="0" collapsed="false">
      <c r="A481" s="0" t="s">
        <v>743</v>
      </c>
    </row>
    <row r="482" customFormat="false" ht="12.8" hidden="false" customHeight="false" outlineLevel="0" collapsed="false">
      <c r="A482" s="0" t="s">
        <v>744</v>
      </c>
    </row>
    <row r="483" customFormat="false" ht="12.8" hidden="false" customHeight="false" outlineLevel="0" collapsed="false">
      <c r="A483" s="0" t="s">
        <v>745</v>
      </c>
      <c r="B483" s="0" t="s">
        <v>746</v>
      </c>
      <c r="C483" s="0" t="s">
        <v>747</v>
      </c>
    </row>
    <row r="484" customFormat="false" ht="12.8" hidden="false" customHeight="false" outlineLevel="0" collapsed="false">
      <c r="A484" s="0" t="s">
        <v>748</v>
      </c>
    </row>
    <row r="485" customFormat="false" ht="12.8" hidden="false" customHeight="false" outlineLevel="0" collapsed="false">
      <c r="A485" s="0" t="s">
        <v>749</v>
      </c>
    </row>
    <row r="486" customFormat="false" ht="12.8" hidden="false" customHeight="false" outlineLevel="0" collapsed="false">
      <c r="A486" s="0" t="s">
        <v>750</v>
      </c>
    </row>
    <row r="487" customFormat="false" ht="12.8" hidden="false" customHeight="false" outlineLevel="0" collapsed="false">
      <c r="A487" s="0" t="s">
        <v>751</v>
      </c>
      <c r="B487" s="0" t="s">
        <v>752</v>
      </c>
    </row>
    <row r="488" customFormat="false" ht="12.8" hidden="false" customHeight="false" outlineLevel="0" collapsed="false">
      <c r="A488" s="0" t="s">
        <v>753</v>
      </c>
      <c r="B488" s="0" t="s">
        <v>754</v>
      </c>
    </row>
    <row r="489" customFormat="false" ht="12.8" hidden="false" customHeight="false" outlineLevel="0" collapsed="false">
      <c r="A489" s="0" t="s">
        <v>755</v>
      </c>
    </row>
    <row r="490" customFormat="false" ht="12.8" hidden="false" customHeight="false" outlineLevel="0" collapsed="false">
      <c r="A490" s="0" t="s">
        <v>756</v>
      </c>
    </row>
    <row r="491" customFormat="false" ht="12.8" hidden="false" customHeight="false" outlineLevel="0" collapsed="false">
      <c r="A491" s="0" t="s">
        <v>757</v>
      </c>
      <c r="B491" s="0" t="s">
        <v>758</v>
      </c>
      <c r="C491" s="0" t="s">
        <v>759</v>
      </c>
    </row>
    <row r="492" customFormat="false" ht="12.8" hidden="false" customHeight="false" outlineLevel="0" collapsed="false">
      <c r="A492" s="0" t="s">
        <v>760</v>
      </c>
    </row>
    <row r="493" customFormat="false" ht="12.8" hidden="false" customHeight="false" outlineLevel="0" collapsed="false">
      <c r="A493" s="0" t="s">
        <v>761</v>
      </c>
    </row>
    <row r="494" customFormat="false" ht="12.8" hidden="false" customHeight="false" outlineLevel="0" collapsed="false">
      <c r="A494" s="0" t="s">
        <v>762</v>
      </c>
    </row>
    <row r="495" customFormat="false" ht="12.8" hidden="false" customHeight="false" outlineLevel="0" collapsed="false">
      <c r="A495" s="0" t="s">
        <v>763</v>
      </c>
    </row>
    <row r="496" customFormat="false" ht="12.8" hidden="false" customHeight="false" outlineLevel="0" collapsed="false">
      <c r="A496" s="0" t="s">
        <v>764</v>
      </c>
      <c r="B496" s="0" t="s">
        <v>765</v>
      </c>
      <c r="C496" s="0" t="s">
        <v>766</v>
      </c>
    </row>
    <row r="497" customFormat="false" ht="12.8" hidden="false" customHeight="false" outlineLevel="0" collapsed="false">
      <c r="A497" s="0" t="s">
        <v>767</v>
      </c>
      <c r="B497" s="0" t="s">
        <v>768</v>
      </c>
    </row>
    <row r="498" customFormat="false" ht="12.8" hidden="false" customHeight="false" outlineLevel="0" collapsed="false">
      <c r="A498" s="0" t="s">
        <v>769</v>
      </c>
    </row>
    <row r="499" customFormat="false" ht="12.8" hidden="false" customHeight="false" outlineLevel="0" collapsed="false">
      <c r="A499" s="0" t="s">
        <v>770</v>
      </c>
    </row>
    <row r="500" customFormat="false" ht="12.8" hidden="false" customHeight="false" outlineLevel="0" collapsed="false">
      <c r="A500" s="0" t="s">
        <v>771</v>
      </c>
    </row>
    <row r="501" customFormat="false" ht="12.8" hidden="false" customHeight="false" outlineLevel="0" collapsed="false">
      <c r="A501" s="0" t="s">
        <v>772</v>
      </c>
      <c r="B501" s="0" t="s">
        <v>773</v>
      </c>
      <c r="C501" s="0" t="s">
        <v>774</v>
      </c>
    </row>
    <row r="502" customFormat="false" ht="12.8" hidden="false" customHeight="false" outlineLevel="0" collapsed="false">
      <c r="A502" s="0" t="s">
        <v>775</v>
      </c>
    </row>
    <row r="503" customFormat="false" ht="12.8" hidden="false" customHeight="false" outlineLevel="0" collapsed="false">
      <c r="A503" s="0" t="s">
        <v>776</v>
      </c>
    </row>
    <row r="504" customFormat="false" ht="12.8" hidden="false" customHeight="false" outlineLevel="0" collapsed="false">
      <c r="A504" s="0" t="s">
        <v>777</v>
      </c>
      <c r="B504" s="0" t="s">
        <v>778</v>
      </c>
    </row>
    <row r="505" customFormat="false" ht="12.8" hidden="false" customHeight="false" outlineLevel="0" collapsed="false">
      <c r="A505" s="0" t="s">
        <v>779</v>
      </c>
    </row>
    <row r="506" customFormat="false" ht="12.8" hidden="false" customHeight="false" outlineLevel="0" collapsed="false">
      <c r="A506" s="0" t="s">
        <v>780</v>
      </c>
      <c r="B506" s="0" t="s">
        <v>781</v>
      </c>
      <c r="C506" s="0" t="s">
        <v>782</v>
      </c>
    </row>
    <row r="507" customFormat="false" ht="12.8" hidden="false" customHeight="false" outlineLevel="0" collapsed="false">
      <c r="A507" s="0" t="s">
        <v>783</v>
      </c>
    </row>
    <row r="508" customFormat="false" ht="12.8" hidden="false" customHeight="false" outlineLevel="0" collapsed="false">
      <c r="A508" s="0" t="s">
        <v>784</v>
      </c>
      <c r="B508" s="0" t="s">
        <v>785</v>
      </c>
    </row>
    <row r="509" customFormat="false" ht="12.8" hidden="false" customHeight="false" outlineLevel="0" collapsed="false">
      <c r="A509" s="0" t="s">
        <v>786</v>
      </c>
    </row>
    <row r="510" customFormat="false" ht="12.8" hidden="false" customHeight="false" outlineLevel="0" collapsed="false">
      <c r="A510" s="0" t="s">
        <v>787</v>
      </c>
    </row>
    <row r="511" customFormat="false" ht="12.8" hidden="false" customHeight="false" outlineLevel="0" collapsed="false">
      <c r="A511" s="0" t="s">
        <v>788</v>
      </c>
    </row>
    <row r="512" customFormat="false" ht="12.8" hidden="false" customHeight="false" outlineLevel="0" collapsed="false">
      <c r="A512" s="0" t="s">
        <v>789</v>
      </c>
    </row>
    <row r="513" customFormat="false" ht="12.8" hidden="false" customHeight="false" outlineLevel="0" collapsed="false">
      <c r="A513" s="0" t="s">
        <v>790</v>
      </c>
    </row>
    <row r="514" customFormat="false" ht="12.8" hidden="false" customHeight="false" outlineLevel="0" collapsed="false">
      <c r="A514" s="0" t="s">
        <v>791</v>
      </c>
    </row>
    <row r="515" customFormat="false" ht="12.8" hidden="false" customHeight="false" outlineLevel="0" collapsed="false">
      <c r="A515" s="0" t="s">
        <v>792</v>
      </c>
    </row>
    <row r="516" customFormat="false" ht="12.8" hidden="false" customHeight="false" outlineLevel="0" collapsed="false">
      <c r="A516" s="0" t="s">
        <v>793</v>
      </c>
    </row>
    <row r="517" customFormat="false" ht="12.8" hidden="false" customHeight="false" outlineLevel="0" collapsed="false">
      <c r="A517" s="0" t="s">
        <v>794</v>
      </c>
      <c r="B517" s="0" t="s">
        <v>795</v>
      </c>
    </row>
    <row r="518" customFormat="false" ht="12.8" hidden="false" customHeight="false" outlineLevel="0" collapsed="false">
      <c r="A518" s="0" t="s">
        <v>796</v>
      </c>
    </row>
    <row r="519" customFormat="false" ht="12.8" hidden="false" customHeight="false" outlineLevel="0" collapsed="false">
      <c r="A519" s="0" t="s">
        <v>797</v>
      </c>
    </row>
    <row r="520" customFormat="false" ht="12.8" hidden="false" customHeight="false" outlineLevel="0" collapsed="false">
      <c r="A520" s="0" t="s">
        <v>798</v>
      </c>
      <c r="B520" s="0" t="s">
        <v>799</v>
      </c>
    </row>
    <row r="521" customFormat="false" ht="12.8" hidden="false" customHeight="false" outlineLevel="0" collapsed="false">
      <c r="A521" s="0" t="s">
        <v>800</v>
      </c>
      <c r="B521" s="0" t="s">
        <v>801</v>
      </c>
    </row>
    <row r="522" customFormat="false" ht="12.8" hidden="false" customHeight="false" outlineLevel="0" collapsed="false">
      <c r="A522" s="0" t="s">
        <v>802</v>
      </c>
    </row>
    <row r="523" customFormat="false" ht="12.8" hidden="false" customHeight="false" outlineLevel="0" collapsed="false">
      <c r="A523" s="0" t="s">
        <v>803</v>
      </c>
      <c r="B523" s="0" t="s">
        <v>804</v>
      </c>
    </row>
    <row r="524" customFormat="false" ht="12.8" hidden="false" customHeight="false" outlineLevel="0" collapsed="false">
      <c r="A524" s="0" t="s">
        <v>805</v>
      </c>
    </row>
    <row r="525" customFormat="false" ht="12.8" hidden="false" customHeight="false" outlineLevel="0" collapsed="false">
      <c r="A525" s="0" t="s">
        <v>806</v>
      </c>
      <c r="B525" s="0" t="s">
        <v>807</v>
      </c>
    </row>
    <row r="526" customFormat="false" ht="12.8" hidden="false" customHeight="false" outlineLevel="0" collapsed="false">
      <c r="A526" s="0" t="s">
        <v>808</v>
      </c>
    </row>
    <row r="527" customFormat="false" ht="12.8" hidden="false" customHeight="false" outlineLevel="0" collapsed="false">
      <c r="A527" s="0" t="s">
        <v>809</v>
      </c>
      <c r="B527" s="0" t="s">
        <v>810</v>
      </c>
      <c r="C527" s="0" t="s">
        <v>811</v>
      </c>
      <c r="D527" s="0" t="s">
        <v>812</v>
      </c>
    </row>
    <row r="528" customFormat="false" ht="12.8" hidden="false" customHeight="false" outlineLevel="0" collapsed="false">
      <c r="A528" s="0" t="s">
        <v>813</v>
      </c>
    </row>
    <row r="529" customFormat="false" ht="12.8" hidden="false" customHeight="false" outlineLevel="0" collapsed="false">
      <c r="A529" s="0" t="s">
        <v>814</v>
      </c>
    </row>
    <row r="530" customFormat="false" ht="12.8" hidden="false" customHeight="false" outlineLevel="0" collapsed="false">
      <c r="A530" s="0" t="s">
        <v>815</v>
      </c>
    </row>
    <row r="531" customFormat="false" ht="12.8" hidden="false" customHeight="false" outlineLevel="0" collapsed="false">
      <c r="A531" s="0" t="s">
        <v>816</v>
      </c>
    </row>
    <row r="532" customFormat="false" ht="12.8" hidden="false" customHeight="false" outlineLevel="0" collapsed="false">
      <c r="A532" s="0" t="s">
        <v>817</v>
      </c>
    </row>
    <row r="533" customFormat="false" ht="12.8" hidden="false" customHeight="false" outlineLevel="0" collapsed="false">
      <c r="A533" s="0" t="s">
        <v>818</v>
      </c>
      <c r="B533" s="0" t="s">
        <v>819</v>
      </c>
      <c r="C533" s="0" t="s">
        <v>820</v>
      </c>
    </row>
    <row r="534" customFormat="false" ht="12.8" hidden="false" customHeight="false" outlineLevel="0" collapsed="false">
      <c r="A534" s="0" t="s">
        <v>821</v>
      </c>
    </row>
    <row r="535" customFormat="false" ht="12.8" hidden="false" customHeight="false" outlineLevel="0" collapsed="false">
      <c r="A535" s="0" t="s">
        <v>822</v>
      </c>
      <c r="B535" s="0" t="s">
        <v>823</v>
      </c>
      <c r="C535" s="0" t="s">
        <v>824</v>
      </c>
    </row>
    <row r="536" customFormat="false" ht="12.8" hidden="false" customHeight="false" outlineLevel="0" collapsed="false">
      <c r="A536" s="0" t="s">
        <v>825</v>
      </c>
      <c r="B536" s="0" t="s">
        <v>826</v>
      </c>
    </row>
    <row r="537" customFormat="false" ht="12.8" hidden="false" customHeight="false" outlineLevel="0" collapsed="false">
      <c r="A537" s="0" t="s">
        <v>827</v>
      </c>
    </row>
    <row r="538" customFormat="false" ht="12.8" hidden="false" customHeight="false" outlineLevel="0" collapsed="false">
      <c r="A538" s="0" t="s">
        <v>828</v>
      </c>
      <c r="B538" s="0" t="s">
        <v>829</v>
      </c>
    </row>
    <row r="539" customFormat="false" ht="12.8" hidden="false" customHeight="false" outlineLevel="0" collapsed="false">
      <c r="A539" s="0" t="s">
        <v>830</v>
      </c>
    </row>
    <row r="540" customFormat="false" ht="12.8" hidden="false" customHeight="false" outlineLevel="0" collapsed="false">
      <c r="A540" s="0" t="s">
        <v>831</v>
      </c>
      <c r="B540" s="0" t="s">
        <v>832</v>
      </c>
    </row>
    <row r="541" customFormat="false" ht="12.8" hidden="false" customHeight="false" outlineLevel="0" collapsed="false">
      <c r="A541" s="0" t="s">
        <v>833</v>
      </c>
    </row>
    <row r="542" customFormat="false" ht="12.8" hidden="false" customHeight="false" outlineLevel="0" collapsed="false">
      <c r="A542" s="0" t="s">
        <v>834</v>
      </c>
    </row>
    <row r="543" customFormat="false" ht="12.8" hidden="false" customHeight="false" outlineLevel="0" collapsed="false">
      <c r="A543" s="0" t="s">
        <v>835</v>
      </c>
      <c r="B543" s="0" t="s">
        <v>836</v>
      </c>
    </row>
    <row r="544" customFormat="false" ht="12.8" hidden="false" customHeight="false" outlineLevel="0" collapsed="false">
      <c r="A544" s="0" t="e">
        <f aca="false">&amp;pã_x000f_LòV¢D’`;_x000c_:]€_x0019_i#_x0008_úhŒó_x001d_î_x0008_/._x0003_£¤²eg€Ã`Ý‰ï—2+x_x000f_@º_x0015_yÿ•ËømÂ?Â1£ø]ðß_x001e_U_x0005__x0004_µºÜ</f>
        <v>#N/A</v>
      </c>
    </row>
    <row r="545" customFormat="false" ht="12.8" hidden="false" customHeight="false" outlineLevel="0" collapsed="false">
      <c r="A545" s="0" t="s">
        <v>837</v>
      </c>
    </row>
    <row r="546" customFormat="false" ht="12.8" hidden="false" customHeight="false" outlineLevel="0" collapsed="false">
      <c r="A546" s="0" t="s">
        <v>838</v>
      </c>
    </row>
    <row r="547" customFormat="false" ht="12.8" hidden="false" customHeight="false" outlineLevel="0" collapsed="false">
      <c r="A547" s="0" t="s">
        <v>839</v>
      </c>
    </row>
    <row r="548" customFormat="false" ht="12.8" hidden="false" customHeight="false" outlineLevel="0" collapsed="false">
      <c r="A548" s="0" t="s">
        <v>840</v>
      </c>
    </row>
    <row r="549" customFormat="false" ht="12.8" hidden="false" customHeight="false" outlineLevel="0" collapsed="false">
      <c r="A549" s="0" t="s">
        <v>841</v>
      </c>
      <c r="B549" s="0" t="s">
        <v>842</v>
      </c>
      <c r="C549" s="0" t="s">
        <v>843</v>
      </c>
      <c r="D549" s="0" t="s">
        <v>844</v>
      </c>
    </row>
    <row r="550" customFormat="false" ht="12.8" hidden="false" customHeight="false" outlineLevel="0" collapsed="false">
      <c r="A550" s="0" t="s">
        <v>845</v>
      </c>
      <c r="B550" s="0" t="s">
        <v>846</v>
      </c>
      <c r="C550" s="0" t="s">
        <v>847</v>
      </c>
    </row>
    <row r="551" customFormat="false" ht="12.8" hidden="false" customHeight="false" outlineLevel="0" collapsed="false">
      <c r="A551" s="0" t="s">
        <v>848</v>
      </c>
    </row>
    <row r="552" customFormat="false" ht="12.8" hidden="false" customHeight="false" outlineLevel="0" collapsed="false">
      <c r="A552" s="0" t="s">
        <v>849</v>
      </c>
      <c r="B552" s="0" t="s">
        <v>850</v>
      </c>
    </row>
    <row r="553" customFormat="false" ht="12.8" hidden="false" customHeight="false" outlineLevel="0" collapsed="false">
      <c r="A553" s="0" t="s">
        <v>851</v>
      </c>
      <c r="B553" s="0" t="s">
        <v>852</v>
      </c>
      <c r="C553" s="0" t="s">
        <v>853</v>
      </c>
    </row>
    <row r="554" customFormat="false" ht="12.8" hidden="false" customHeight="false" outlineLevel="0" collapsed="false">
      <c r="A554" s="0" t="s">
        <v>854</v>
      </c>
    </row>
    <row r="555" customFormat="false" ht="12.8" hidden="false" customHeight="false" outlineLevel="0" collapsed="false">
      <c r="A555" s="0" t="s">
        <v>855</v>
      </c>
    </row>
    <row r="556" customFormat="false" ht="12.8" hidden="false" customHeight="false" outlineLevel="0" collapsed="false">
      <c r="A556" s="0" t="s">
        <v>856</v>
      </c>
    </row>
    <row r="557" customFormat="false" ht="12.8" hidden="false" customHeight="false" outlineLevel="0" collapsed="false">
      <c r="A557" s="0" t="s">
        <v>857</v>
      </c>
    </row>
    <row r="558" customFormat="false" ht="12.8" hidden="false" customHeight="false" outlineLevel="0" collapsed="false">
      <c r="A558" s="0" t="s">
        <v>858</v>
      </c>
    </row>
    <row r="559" customFormat="false" ht="12.8" hidden="false" customHeight="false" outlineLevel="0" collapsed="false">
      <c r="A559" s="0" t="s">
        <v>859</v>
      </c>
    </row>
    <row r="560" customFormat="false" ht="12.8" hidden="false" customHeight="false" outlineLevel="0" collapsed="false">
      <c r="A560" s="0" t="s">
        <v>860</v>
      </c>
    </row>
    <row r="561" customFormat="false" ht="12.8" hidden="false" customHeight="false" outlineLevel="0" collapsed="false">
      <c r="A561" s="0" t="s">
        <v>861</v>
      </c>
      <c r="B561" s="0" t="s">
        <v>862</v>
      </c>
    </row>
    <row r="562" customFormat="false" ht="12.8" hidden="false" customHeight="false" outlineLevel="0" collapsed="false">
      <c r="A562" s="0" t="s">
        <v>863</v>
      </c>
      <c r="B562" s="0" t="s">
        <v>864</v>
      </c>
      <c r="C562" s="0" t="s">
        <v>865</v>
      </c>
    </row>
    <row r="563" customFormat="false" ht="12.8" hidden="false" customHeight="false" outlineLevel="0" collapsed="false">
      <c r="A563" s="0" t="s">
        <v>866</v>
      </c>
    </row>
    <row r="564" customFormat="false" ht="12.8" hidden="false" customHeight="false" outlineLevel="0" collapsed="false">
      <c r="A564" s="0" t="s">
        <v>867</v>
      </c>
      <c r="B564" s="0" t="s">
        <v>868</v>
      </c>
    </row>
    <row r="565" customFormat="false" ht="12.8" hidden="false" customHeight="false" outlineLevel="0" collapsed="false">
      <c r="A565" s="0" t="s">
        <v>869</v>
      </c>
    </row>
    <row r="566" customFormat="false" ht="12.8" hidden="false" customHeight="false" outlineLevel="0" collapsed="false">
      <c r="A566" s="0" t="s">
        <v>870</v>
      </c>
      <c r="B566" s="0" t="s">
        <v>871</v>
      </c>
    </row>
    <row r="567" customFormat="false" ht="12.8" hidden="false" customHeight="false" outlineLevel="0" collapsed="false">
      <c r="A567" s="0" t="s">
        <v>872</v>
      </c>
    </row>
    <row r="568" customFormat="false" ht="12.8" hidden="false" customHeight="false" outlineLevel="0" collapsed="false">
      <c r="A568" s="0" t="s">
        <v>873</v>
      </c>
      <c r="B568" s="0" t="s">
        <v>874</v>
      </c>
      <c r="C568" s="0" t="s">
        <v>875</v>
      </c>
      <c r="D568" s="0" t="s">
        <v>876</v>
      </c>
      <c r="E568" s="0" t="s">
        <v>877</v>
      </c>
    </row>
    <row r="569" customFormat="false" ht="12.8" hidden="false" customHeight="false" outlineLevel="0" collapsed="false">
      <c r="A569" s="0" t="s">
        <v>878</v>
      </c>
      <c r="B569" s="0" t="s">
        <v>879</v>
      </c>
    </row>
    <row r="570" customFormat="false" ht="12.8" hidden="false" customHeight="false" outlineLevel="0" collapsed="false">
      <c r="A570" s="0" t="s">
        <v>880</v>
      </c>
    </row>
    <row r="571" customFormat="false" ht="12.8" hidden="false" customHeight="false" outlineLevel="0" collapsed="false">
      <c r="A571" s="0" t="s">
        <v>881</v>
      </c>
    </row>
    <row r="572" customFormat="false" ht="12.8" hidden="false" customHeight="false" outlineLevel="0" collapsed="false">
      <c r="A572" s="0" t="s">
        <v>882</v>
      </c>
    </row>
    <row r="573" customFormat="false" ht="12.8" hidden="false" customHeight="false" outlineLevel="0" collapsed="false">
      <c r="A573" s="0" t="s">
        <v>883</v>
      </c>
    </row>
    <row r="574" customFormat="false" ht="12.8" hidden="false" customHeight="false" outlineLevel="0" collapsed="false">
      <c r="A574" s="0" t="s">
        <v>884</v>
      </c>
    </row>
    <row r="575" customFormat="false" ht="12.8" hidden="false" customHeight="false" outlineLevel="0" collapsed="false">
      <c r="A575" s="0" t="s">
        <v>885</v>
      </c>
    </row>
    <row r="576" customFormat="false" ht="12.8" hidden="false" customHeight="false" outlineLevel="0" collapsed="false">
      <c r="A576" s="0" t="s">
        <v>886</v>
      </c>
    </row>
    <row r="577" customFormat="false" ht="12.8" hidden="false" customHeight="false" outlineLevel="0" collapsed="false">
      <c r="A577" s="0" t="s">
        <v>887</v>
      </c>
    </row>
    <row r="578" customFormat="false" ht="12.8" hidden="false" customHeight="false" outlineLevel="0" collapsed="false">
      <c r="A578" s="0" t="s">
        <v>888</v>
      </c>
    </row>
    <row r="579" customFormat="false" ht="12.8" hidden="false" customHeight="false" outlineLevel="0" collapsed="false">
      <c r="A579" s="0" t="s">
        <v>889</v>
      </c>
    </row>
    <row r="580" customFormat="false" ht="12.8" hidden="false" customHeight="false" outlineLevel="0" collapsed="false">
      <c r="A580" s="0" t="s">
        <v>890</v>
      </c>
    </row>
    <row r="581" customFormat="false" ht="12.8" hidden="false" customHeight="false" outlineLevel="0" collapsed="false">
      <c r="A581" s="0" t="s">
        <v>891</v>
      </c>
    </row>
    <row r="582" customFormat="false" ht="12.8" hidden="false" customHeight="false" outlineLevel="0" collapsed="false">
      <c r="A582" s="0" t="s">
        <v>892</v>
      </c>
    </row>
    <row r="583" customFormat="false" ht="12.8" hidden="false" customHeight="false" outlineLevel="0" collapsed="false">
      <c r="A583" s="0" t="s">
        <v>893</v>
      </c>
    </row>
    <row r="584" customFormat="false" ht="12.8" hidden="false" customHeight="false" outlineLevel="0" collapsed="false">
      <c r="A584" s="0" t="s">
        <v>894</v>
      </c>
      <c r="B584" s="0" t="s">
        <v>895</v>
      </c>
    </row>
    <row r="585" customFormat="false" ht="12.8" hidden="false" customHeight="false" outlineLevel="0" collapsed="false">
      <c r="A585" s="0" t="s">
        <v>896</v>
      </c>
      <c r="B585" s="0" t="s">
        <v>897</v>
      </c>
      <c r="C585" s="0" t="s">
        <v>898</v>
      </c>
    </row>
    <row r="586" customFormat="false" ht="12.8" hidden="false" customHeight="false" outlineLevel="0" collapsed="false">
      <c r="A586" s="0" t="s">
        <v>899</v>
      </c>
      <c r="B586" s="0" t="s">
        <v>900</v>
      </c>
      <c r="C586" s="0" t="s">
        <v>901</v>
      </c>
      <c r="D586" s="0" t="s">
        <v>902</v>
      </c>
    </row>
    <row r="587" customFormat="false" ht="12.8" hidden="false" customHeight="false" outlineLevel="0" collapsed="false">
      <c r="A587" s="0" t="s">
        <v>903</v>
      </c>
      <c r="B587" s="0" t="s">
        <v>904</v>
      </c>
    </row>
    <row r="588" customFormat="false" ht="12.8" hidden="false" customHeight="false" outlineLevel="0" collapsed="false">
      <c r="A588" s="0" t="s">
        <v>905</v>
      </c>
    </row>
    <row r="589" customFormat="false" ht="12.8" hidden="false" customHeight="false" outlineLevel="0" collapsed="false">
      <c r="A589" s="0" t="s">
        <v>906</v>
      </c>
    </row>
    <row r="590" customFormat="false" ht="12.8" hidden="false" customHeight="false" outlineLevel="0" collapsed="false">
      <c r="A590" s="0" t="s">
        <v>907</v>
      </c>
    </row>
    <row r="591" customFormat="false" ht="12.8" hidden="false" customHeight="false" outlineLevel="0" collapsed="false">
      <c r="A591" s="0" t="s">
        <v>908</v>
      </c>
      <c r="B591" s="0" t="s">
        <v>909</v>
      </c>
      <c r="C591" s="0" t="s">
        <v>910</v>
      </c>
    </row>
    <row r="592" customFormat="false" ht="12.8" hidden="false" customHeight="false" outlineLevel="0" collapsed="false">
      <c r="A592" s="0" t="s">
        <v>911</v>
      </c>
    </row>
    <row r="593" customFormat="false" ht="12.8" hidden="false" customHeight="false" outlineLevel="0" collapsed="false">
      <c r="A593" s="0" t="s">
        <v>912</v>
      </c>
    </row>
    <row r="594" customFormat="false" ht="12.8" hidden="false" customHeight="false" outlineLevel="0" collapsed="false">
      <c r="A594" s="0" t="s">
        <v>913</v>
      </c>
    </row>
    <row r="595" customFormat="false" ht="12.8" hidden="false" customHeight="false" outlineLevel="0" collapsed="false">
      <c r="A595" s="0" t="s">
        <v>914</v>
      </c>
    </row>
    <row r="596" customFormat="false" ht="12.8" hidden="false" customHeight="false" outlineLevel="0" collapsed="false">
      <c r="A596" s="0" t="s">
        <v>915</v>
      </c>
    </row>
    <row r="597" customFormat="false" ht="12.8" hidden="false" customHeight="false" outlineLevel="0" collapsed="false">
      <c r="A597" s="0" t="s">
        <v>916</v>
      </c>
      <c r="B597" s="0" t="s">
        <v>917</v>
      </c>
      <c r="C597" s="0" t="s">
        <v>918</v>
      </c>
      <c r="D597" s="0" t="s">
        <v>919</v>
      </c>
    </row>
    <row r="598" customFormat="false" ht="12.8" hidden="false" customHeight="false" outlineLevel="0" collapsed="false">
      <c r="A598" s="0" t="s">
        <v>920</v>
      </c>
    </row>
    <row r="599" customFormat="false" ht="12.8" hidden="false" customHeight="false" outlineLevel="0" collapsed="false">
      <c r="A599" s="0" t="s">
        <v>921</v>
      </c>
      <c r="B599" s="0" t="s">
        <v>922</v>
      </c>
    </row>
    <row r="600" customFormat="false" ht="12.8" hidden="false" customHeight="false" outlineLevel="0" collapsed="false">
      <c r="A600" s="0" t="s">
        <v>923</v>
      </c>
      <c r="B600" s="0" t="s">
        <v>924</v>
      </c>
    </row>
    <row r="601" customFormat="false" ht="12.8" hidden="false" customHeight="false" outlineLevel="0" collapsed="false">
      <c r="A601" s="0" t="s">
        <v>925</v>
      </c>
      <c r="B601" s="0" t="s">
        <v>926</v>
      </c>
    </row>
    <row r="602" customFormat="false" ht="12.8" hidden="false" customHeight="false" outlineLevel="0" collapsed="false">
      <c r="A602" s="0" t="s">
        <v>927</v>
      </c>
    </row>
    <row r="603" customFormat="false" ht="12.8" hidden="false" customHeight="false" outlineLevel="0" collapsed="false">
      <c r="A603" s="0" t="s">
        <v>928</v>
      </c>
    </row>
    <row r="604" customFormat="false" ht="12.8" hidden="false" customHeight="false" outlineLevel="0" collapsed="false">
      <c r="A604" s="0" t="s">
        <v>929</v>
      </c>
    </row>
    <row r="605" customFormat="false" ht="12.8" hidden="false" customHeight="false" outlineLevel="0" collapsed="false">
      <c r="A605" s="0" t="s">
        <v>930</v>
      </c>
      <c r="B605" s="0" t="s">
        <v>931</v>
      </c>
    </row>
    <row r="606" customFormat="false" ht="12.8" hidden="false" customHeight="false" outlineLevel="0" collapsed="false">
      <c r="A606" s="0" t="s">
        <v>932</v>
      </c>
    </row>
    <row r="607" customFormat="false" ht="12.8" hidden="false" customHeight="false" outlineLevel="0" collapsed="false">
      <c r="A607" s="0" t="s">
        <v>933</v>
      </c>
    </row>
    <row r="608" customFormat="false" ht="12.8" hidden="false" customHeight="false" outlineLevel="0" collapsed="false">
      <c r="A608" s="0" t="s">
        <v>934</v>
      </c>
    </row>
    <row r="609" customFormat="false" ht="12.8" hidden="false" customHeight="false" outlineLevel="0" collapsed="false">
      <c r="A609" s="0" t="s">
        <v>935</v>
      </c>
      <c r="B609" s="0" t="s">
        <v>936</v>
      </c>
      <c r="C609" s="0" t="s">
        <v>937</v>
      </c>
    </row>
    <row r="610" customFormat="false" ht="12.8" hidden="false" customHeight="false" outlineLevel="0" collapsed="false">
      <c r="A610" s="0" t="s">
        <v>938</v>
      </c>
      <c r="B610" s="0" t="s">
        <v>939</v>
      </c>
      <c r="C610" s="0" t="s">
        <v>940</v>
      </c>
      <c r="D610" s="0" t="s">
        <v>941</v>
      </c>
      <c r="E610" s="0" t="s">
        <v>942</v>
      </c>
    </row>
    <row r="611" customFormat="false" ht="12.8" hidden="false" customHeight="false" outlineLevel="0" collapsed="false">
      <c r="A611" s="0" t="s">
        <v>943</v>
      </c>
    </row>
    <row r="612" customFormat="false" ht="12.8" hidden="false" customHeight="false" outlineLevel="0" collapsed="false">
      <c r="A612" s="0" t="s">
        <v>944</v>
      </c>
    </row>
    <row r="613" customFormat="false" ht="12.8" hidden="false" customHeight="false" outlineLevel="0" collapsed="false">
      <c r="A613" s="0" t="s">
        <v>945</v>
      </c>
    </row>
    <row r="614" customFormat="false" ht="12.8" hidden="false" customHeight="false" outlineLevel="0" collapsed="false">
      <c r="A614" s="0" t="s">
        <v>946</v>
      </c>
      <c r="B614" s="0" t="s">
        <v>947</v>
      </c>
    </row>
    <row r="615" customFormat="false" ht="12.8" hidden="false" customHeight="false" outlineLevel="0" collapsed="false">
      <c r="A615" s="0" t="s">
        <v>948</v>
      </c>
    </row>
    <row r="616" customFormat="false" ht="12.8" hidden="false" customHeight="false" outlineLevel="0" collapsed="false">
      <c r="A616" s="0" t="s">
        <v>949</v>
      </c>
    </row>
    <row r="617" customFormat="false" ht="12.8" hidden="false" customHeight="false" outlineLevel="0" collapsed="false">
      <c r="A617" s="0" t="s">
        <v>950</v>
      </c>
    </row>
    <row r="618" customFormat="false" ht="12.8" hidden="false" customHeight="false" outlineLevel="0" collapsed="false">
      <c r="A618" s="0" t="s">
        <v>951</v>
      </c>
    </row>
    <row r="619" customFormat="false" ht="12.8" hidden="false" customHeight="false" outlineLevel="0" collapsed="false">
      <c r="A619" s="0" t="s">
        <v>952</v>
      </c>
      <c r="B619" s="0" t="s">
        <v>953</v>
      </c>
    </row>
    <row r="620" customFormat="false" ht="12.8" hidden="false" customHeight="false" outlineLevel="0" collapsed="false">
      <c r="A620" s="0" t="s">
        <v>954</v>
      </c>
      <c r="B620" s="0" t="s">
        <v>955</v>
      </c>
    </row>
    <row r="621" customFormat="false" ht="12.8" hidden="false" customHeight="false" outlineLevel="0" collapsed="false">
      <c r="A621" s="0" t="s">
        <v>956</v>
      </c>
      <c r="B621" s="0" t="s">
        <v>957</v>
      </c>
    </row>
    <row r="622" customFormat="false" ht="12.8" hidden="false" customHeight="false" outlineLevel="0" collapsed="false">
      <c r="A622" s="0" t="s">
        <v>958</v>
      </c>
    </row>
    <row r="623" customFormat="false" ht="12.8" hidden="false" customHeight="false" outlineLevel="0" collapsed="false">
      <c r="A623" s="0" t="s">
        <v>959</v>
      </c>
      <c r="B623" s="0" t="s">
        <v>960</v>
      </c>
    </row>
    <row r="624" customFormat="false" ht="12.8" hidden="false" customHeight="false" outlineLevel="0" collapsed="false">
      <c r="A624" s="0" t="s">
        <v>961</v>
      </c>
    </row>
    <row r="625" customFormat="false" ht="12.8" hidden="false" customHeight="false" outlineLevel="0" collapsed="false">
      <c r="A625" s="0" t="s">
        <v>962</v>
      </c>
    </row>
    <row r="626" customFormat="false" ht="12.8" hidden="false" customHeight="false" outlineLevel="0" collapsed="false">
      <c r="A626" s="0" t="s">
        <v>963</v>
      </c>
    </row>
    <row r="627" customFormat="false" ht="12.8" hidden="false" customHeight="false" outlineLevel="0" collapsed="false">
      <c r="A627" s="0" t="s">
        <v>964</v>
      </c>
    </row>
    <row r="628" customFormat="false" ht="12.8" hidden="false" customHeight="false" outlineLevel="0" collapsed="false">
      <c r="A628" s="0" t="s">
        <v>965</v>
      </c>
    </row>
    <row r="629" customFormat="false" ht="12.8" hidden="false" customHeight="false" outlineLevel="0" collapsed="false">
      <c r="B629" s="0" t="s">
        <v>966</v>
      </c>
    </row>
    <row r="630" customFormat="false" ht="12.8" hidden="false" customHeight="false" outlineLevel="0" collapsed="false">
      <c r="A630" s="0" t="s">
        <v>967</v>
      </c>
    </row>
    <row r="631" customFormat="false" ht="12.8" hidden="false" customHeight="false" outlineLevel="0" collapsed="false">
      <c r="A631" s="0" t="e">
        <f aca="false">…ïÒÓÑ×Jí®‡‰9'ŸéÍÃÌn÷&gt;_x0005_Àæµ_x0019_3©_x0013_Äwl³Q</f>
        <v>#N/A</v>
      </c>
      <c r="B631" s="0" t="s">
        <v>968</v>
      </c>
    </row>
    <row r="632" customFormat="false" ht="12.8" hidden="false" customHeight="false" outlineLevel="0" collapsed="false">
      <c r="A632" s="0" t="s">
        <v>969</v>
      </c>
    </row>
    <row r="633" customFormat="false" ht="12.8" hidden="false" customHeight="false" outlineLevel="0" collapsed="false">
      <c r="A633" s="0" t="s">
        <v>970</v>
      </c>
    </row>
    <row r="634" customFormat="false" ht="12.8" hidden="false" customHeight="false" outlineLevel="0" collapsed="false">
      <c r="A634" s="0" t="s">
        <v>971</v>
      </c>
      <c r="B634" s="0" t="s">
        <v>972</v>
      </c>
    </row>
    <row r="635" customFormat="false" ht="12.8" hidden="false" customHeight="false" outlineLevel="0" collapsed="false">
      <c r="A635" s="0" t="s">
        <v>973</v>
      </c>
    </row>
    <row r="636" customFormat="false" ht="12.8" hidden="false" customHeight="false" outlineLevel="0" collapsed="false">
      <c r="A636" s="0" t="s">
        <v>974</v>
      </c>
    </row>
    <row r="637" customFormat="false" ht="12.8" hidden="false" customHeight="false" outlineLevel="0" collapsed="false">
      <c r="A637" s="0" t="s">
        <v>975</v>
      </c>
    </row>
    <row r="638" customFormat="false" ht="12.8" hidden="false" customHeight="false" outlineLevel="0" collapsed="false">
      <c r="A638" s="0" t="s">
        <v>976</v>
      </c>
      <c r="B638" s="0" t="s">
        <v>977</v>
      </c>
    </row>
    <row r="639" customFormat="false" ht="12.8" hidden="false" customHeight="false" outlineLevel="0" collapsed="false">
      <c r="A639" s="0" t="s">
        <v>978</v>
      </c>
    </row>
    <row r="640" customFormat="false" ht="12.8" hidden="false" customHeight="false" outlineLevel="0" collapsed="false">
      <c r="A640" s="0" t="s">
        <v>979</v>
      </c>
      <c r="B640" s="0" t="s">
        <v>980</v>
      </c>
      <c r="C640" s="0" t="s">
        <v>981</v>
      </c>
    </row>
    <row r="641" customFormat="false" ht="12.8" hidden="false" customHeight="false" outlineLevel="0" collapsed="false">
      <c r="A641" s="0" t="s">
        <v>982</v>
      </c>
      <c r="B641" s="0" t="s">
        <v>983</v>
      </c>
      <c r="C641" s="0" t="s">
        <v>984</v>
      </c>
    </row>
    <row r="642" customFormat="false" ht="12.8" hidden="false" customHeight="false" outlineLevel="0" collapsed="false">
      <c r="A642" s="0" t="s">
        <v>985</v>
      </c>
    </row>
    <row r="643" customFormat="false" ht="12.8" hidden="false" customHeight="false" outlineLevel="0" collapsed="false">
      <c r="A643" s="0" t="s">
        <v>986</v>
      </c>
    </row>
    <row r="644" customFormat="false" ht="12.8" hidden="false" customHeight="false" outlineLevel="0" collapsed="false">
      <c r="A644" s="0" t="s">
        <v>987</v>
      </c>
    </row>
    <row r="645" customFormat="false" ht="12.8" hidden="false" customHeight="false" outlineLevel="0" collapsed="false">
      <c r="A645" s="0" t="s">
        <v>988</v>
      </c>
      <c r="B645" s="0" t="s">
        <v>989</v>
      </c>
    </row>
    <row r="646" customFormat="false" ht="12.8" hidden="false" customHeight="false" outlineLevel="0" collapsed="false">
      <c r="A646" s="0" t="s">
        <v>990</v>
      </c>
    </row>
    <row r="647" customFormat="false" ht="12.8" hidden="false" customHeight="false" outlineLevel="0" collapsed="false">
      <c r="A647" s="0" t="s">
        <v>991</v>
      </c>
      <c r="B647" s="0" t="s">
        <v>992</v>
      </c>
    </row>
    <row r="648" customFormat="false" ht="12.8" hidden="false" customHeight="false" outlineLevel="0" collapsed="false">
      <c r="A648" s="0" t="s">
        <v>993</v>
      </c>
    </row>
    <row r="649" customFormat="false" ht="12.8" hidden="false" customHeight="false" outlineLevel="0" collapsed="false">
      <c r="A649" s="0" t="s">
        <v>994</v>
      </c>
    </row>
    <row r="650" customFormat="false" ht="12.8" hidden="false" customHeight="false" outlineLevel="0" collapsed="false">
      <c r="A650" s="0" t="s">
        <v>995</v>
      </c>
    </row>
    <row r="651" customFormat="false" ht="12.8" hidden="false" customHeight="false" outlineLevel="0" collapsed="false">
      <c r="A651" s="0" t="s">
        <v>996</v>
      </c>
    </row>
    <row r="652" customFormat="false" ht="12.8" hidden="false" customHeight="false" outlineLevel="0" collapsed="false">
      <c r="A652" s="0" t="s">
        <v>997</v>
      </c>
    </row>
    <row r="653" customFormat="false" ht="12.8" hidden="false" customHeight="false" outlineLevel="0" collapsed="false">
      <c r="A653" s="0" t="s">
        <v>998</v>
      </c>
      <c r="B653" s="0" t="s">
        <v>999</v>
      </c>
    </row>
    <row r="654" customFormat="false" ht="12.8" hidden="false" customHeight="false" outlineLevel="0" collapsed="false">
      <c r="A654" s="0" t="s">
        <v>1000</v>
      </c>
      <c r="B654" s="0" t="s">
        <v>1001</v>
      </c>
      <c r="C654" s="0" t="s">
        <v>1002</v>
      </c>
      <c r="D654" s="0" t="s">
        <v>1003</v>
      </c>
      <c r="E654" s="0" t="s">
        <v>1004</v>
      </c>
    </row>
    <row r="655" customFormat="false" ht="12.8" hidden="false" customHeight="false" outlineLevel="0" collapsed="false">
      <c r="A655" s="0" t="s">
        <v>1005</v>
      </c>
    </row>
    <row r="656" customFormat="false" ht="12.8" hidden="false" customHeight="false" outlineLevel="0" collapsed="false">
      <c r="A656" s="0" t="s">
        <v>1006</v>
      </c>
    </row>
    <row r="657" customFormat="false" ht="12.8" hidden="false" customHeight="false" outlineLevel="0" collapsed="false">
      <c r="A657" s="0" t="s">
        <v>1007</v>
      </c>
    </row>
    <row r="658" customFormat="false" ht="12.8" hidden="false" customHeight="false" outlineLevel="0" collapsed="false">
      <c r="A658" s="0" t="s">
        <v>1008</v>
      </c>
    </row>
    <row r="659" customFormat="false" ht="12.8" hidden="false" customHeight="false" outlineLevel="0" collapsed="false">
      <c r="A659" s="0" t="s">
        <v>1009</v>
      </c>
      <c r="B659" s="0" t="s">
        <v>1010</v>
      </c>
    </row>
    <row r="660" customFormat="false" ht="12.8" hidden="false" customHeight="false" outlineLevel="0" collapsed="false">
      <c r="A660" s="0" t="s">
        <v>1011</v>
      </c>
    </row>
    <row r="661" customFormat="false" ht="12.8" hidden="false" customHeight="false" outlineLevel="0" collapsed="false">
      <c r="A661" s="0" t="s">
        <v>1012</v>
      </c>
      <c r="B661" s="0" t="s">
        <v>1013</v>
      </c>
      <c r="C661" s="0" t="s">
        <v>1014</v>
      </c>
    </row>
    <row r="662" customFormat="false" ht="12.8" hidden="false" customHeight="false" outlineLevel="0" collapsed="false">
      <c r="A662" s="0" t="s">
        <v>1015</v>
      </c>
    </row>
    <row r="663" customFormat="false" ht="12.8" hidden="false" customHeight="false" outlineLevel="0" collapsed="false">
      <c r="A663" s="0" t="s">
        <v>1016</v>
      </c>
    </row>
    <row r="664" customFormat="false" ht="12.8" hidden="false" customHeight="false" outlineLevel="0" collapsed="false">
      <c r="A664" s="0" t="s">
        <v>1017</v>
      </c>
    </row>
    <row r="665" customFormat="false" ht="12.8" hidden="false" customHeight="false" outlineLevel="0" collapsed="false">
      <c r="A665" s="0" t="s">
        <v>1018</v>
      </c>
      <c r="B665" s="0" t="s">
        <v>1019</v>
      </c>
    </row>
    <row r="667" customFormat="false" ht="12.8" hidden="false" customHeight="false" outlineLevel="0" collapsed="false">
      <c r="A667" s="0" t="s">
        <v>1020</v>
      </c>
      <c r="B667" s="0" t="s">
        <v>1021</v>
      </c>
    </row>
    <row r="668" customFormat="false" ht="12.8" hidden="false" customHeight="false" outlineLevel="0" collapsed="false">
      <c r="A668" s="0" t="s">
        <v>1022</v>
      </c>
    </row>
    <row r="669" customFormat="false" ht="12.8" hidden="false" customHeight="false" outlineLevel="0" collapsed="false">
      <c r="A669" s="0" t="s">
        <v>1023</v>
      </c>
      <c r="B669" s="0" t="s">
        <v>1024</v>
      </c>
      <c r="C669" s="0" t="s">
        <v>1025</v>
      </c>
    </row>
    <row r="670" customFormat="false" ht="12.8" hidden="false" customHeight="false" outlineLevel="0" collapsed="false">
      <c r="A670" s="0" t="s">
        <v>1026</v>
      </c>
      <c r="B670" s="0" t="s">
        <v>1027</v>
      </c>
    </row>
    <row r="672" customFormat="false" ht="12.8" hidden="false" customHeight="false" outlineLevel="0" collapsed="false">
      <c r="A672" s="0" t="s">
        <v>1028</v>
      </c>
    </row>
    <row r="673" customFormat="false" ht="12.8" hidden="false" customHeight="false" outlineLevel="0" collapsed="false">
      <c r="A673" s="0" t="s">
        <v>1029</v>
      </c>
    </row>
    <row r="674" customFormat="false" ht="12.8" hidden="false" customHeight="false" outlineLevel="0" collapsed="false">
      <c r="A674" s="0" t="s">
        <v>1030</v>
      </c>
    </row>
    <row r="675" customFormat="false" ht="12.8" hidden="false" customHeight="false" outlineLevel="0" collapsed="false">
      <c r="A675" s="0" t="s">
        <v>1031</v>
      </c>
    </row>
    <row r="676" customFormat="false" ht="12.8" hidden="false" customHeight="false" outlineLevel="0" collapsed="false">
      <c r="A676" s="0" t="s">
        <v>1032</v>
      </c>
    </row>
    <row r="677" customFormat="false" ht="12.8" hidden="false" customHeight="false" outlineLevel="0" collapsed="false">
      <c r="A677" s="0" t="s">
        <v>1033</v>
      </c>
    </row>
    <row r="678" customFormat="false" ht="12.8" hidden="false" customHeight="false" outlineLevel="0" collapsed="false">
      <c r="A678" s="0" t="s">
        <v>1034</v>
      </c>
      <c r="B678" s="0" t="s">
        <v>1035</v>
      </c>
      <c r="C678" s="0" t="s">
        <v>1036</v>
      </c>
    </row>
    <row r="679" customFormat="false" ht="12.8" hidden="false" customHeight="false" outlineLevel="0" collapsed="false">
      <c r="A679" s="0" t="s">
        <v>1037</v>
      </c>
      <c r="B679" s="0" t="s">
        <v>1038</v>
      </c>
    </row>
    <row r="680" customFormat="false" ht="12.8" hidden="false" customHeight="false" outlineLevel="0" collapsed="false">
      <c r="A680" s="0" t="s">
        <v>1039</v>
      </c>
    </row>
    <row r="681" customFormat="false" ht="12.8" hidden="false" customHeight="false" outlineLevel="0" collapsed="false">
      <c r="A681" s="0" t="s">
        <v>1040</v>
      </c>
    </row>
    <row r="682" customFormat="false" ht="12.8" hidden="false" customHeight="false" outlineLevel="0" collapsed="false">
      <c r="A682" s="0" t="s">
        <v>1041</v>
      </c>
      <c r="B682" s="0" t="s">
        <v>1042</v>
      </c>
      <c r="C682" s="0" t="s">
        <v>1043</v>
      </c>
    </row>
    <row r="683" customFormat="false" ht="12.8" hidden="false" customHeight="false" outlineLevel="0" collapsed="false">
      <c r="A683" s="0" t="s">
        <v>1044</v>
      </c>
    </row>
    <row r="684" customFormat="false" ht="12.8" hidden="false" customHeight="false" outlineLevel="0" collapsed="false">
      <c r="A684" s="0" t="s">
        <v>1045</v>
      </c>
    </row>
    <row r="685" customFormat="false" ht="12.8" hidden="false" customHeight="false" outlineLevel="0" collapsed="false">
      <c r="A685" s="0" t="s">
        <v>1046</v>
      </c>
      <c r="B685" s="0" t="s">
        <v>1047</v>
      </c>
    </row>
    <row r="686" customFormat="false" ht="12.8" hidden="false" customHeight="false" outlineLevel="0" collapsed="false">
      <c r="A686" s="0" t="s">
        <v>1048</v>
      </c>
    </row>
    <row r="687" customFormat="false" ht="12.8" hidden="false" customHeight="false" outlineLevel="0" collapsed="false">
      <c r="A687" s="0" t="s">
        <v>1049</v>
      </c>
    </row>
    <row r="688" customFormat="false" ht="12.8" hidden="false" customHeight="false" outlineLevel="0" collapsed="false">
      <c r="A688" s="0" t="s">
        <v>1050</v>
      </c>
    </row>
    <row r="689" customFormat="false" ht="12.8" hidden="false" customHeight="false" outlineLevel="0" collapsed="false">
      <c r="A689" s="0" t="s">
        <v>1051</v>
      </c>
    </row>
    <row r="690" customFormat="false" ht="12.8" hidden="false" customHeight="false" outlineLevel="0" collapsed="false">
      <c r="A690" s="0" t="s">
        <v>1052</v>
      </c>
    </row>
    <row r="691" customFormat="false" ht="12.8" hidden="false" customHeight="false" outlineLevel="0" collapsed="false">
      <c r="A691" s="0" t="s">
        <v>1053</v>
      </c>
    </row>
    <row r="692" customFormat="false" ht="12.8" hidden="false" customHeight="false" outlineLevel="0" collapsed="false">
      <c r="A692" s="0" t="s">
        <v>1054</v>
      </c>
    </row>
    <row r="693" customFormat="false" ht="12.8" hidden="false" customHeight="false" outlineLevel="0" collapsed="false">
      <c r="A693" s="0" t="s">
        <v>1055</v>
      </c>
    </row>
    <row r="694" customFormat="false" ht="12.8" hidden="false" customHeight="false" outlineLevel="0" collapsed="false">
      <c r="A694" s="0" t="s">
        <v>1056</v>
      </c>
    </row>
    <row r="695" customFormat="false" ht="12.8" hidden="false" customHeight="false" outlineLevel="0" collapsed="false">
      <c r="A695" s="0" t="s">
        <v>1057</v>
      </c>
    </row>
    <row r="696" customFormat="false" ht="12.8" hidden="false" customHeight="false" outlineLevel="0" collapsed="false">
      <c r="A696" s="0" t="s">
        <v>1058</v>
      </c>
      <c r="B696" s="0" t="s">
        <v>1059</v>
      </c>
    </row>
    <row r="697" customFormat="false" ht="12.8" hidden="false" customHeight="false" outlineLevel="0" collapsed="false">
      <c r="A697" s="0" t="s">
        <v>1060</v>
      </c>
    </row>
    <row r="698" customFormat="false" ht="12.8" hidden="false" customHeight="false" outlineLevel="0" collapsed="false">
      <c r="A698" s="0" t="s">
        <v>1061</v>
      </c>
      <c r="B698" s="0" t="s">
        <v>1062</v>
      </c>
    </row>
    <row r="699" customFormat="false" ht="12.8" hidden="false" customHeight="false" outlineLevel="0" collapsed="false">
      <c r="A699" s="0" t="s">
        <v>1063</v>
      </c>
    </row>
    <row r="700" customFormat="false" ht="12.8" hidden="false" customHeight="false" outlineLevel="0" collapsed="false">
      <c r="A700" s="0" t="s">
        <v>1064</v>
      </c>
    </row>
    <row r="701" customFormat="false" ht="12.8" hidden="false" customHeight="false" outlineLevel="0" collapsed="false">
      <c r="A701" s="0" t="s">
        <v>1065</v>
      </c>
    </row>
    <row r="702" customFormat="false" ht="12.8" hidden="false" customHeight="false" outlineLevel="0" collapsed="false">
      <c r="A702" s="0" t="s">
        <v>1066</v>
      </c>
      <c r="B702" s="0" t="s">
        <v>1067</v>
      </c>
    </row>
    <row r="703" customFormat="false" ht="12.8" hidden="false" customHeight="false" outlineLevel="0" collapsed="false">
      <c r="A703" s="0" t="s">
        <v>1068</v>
      </c>
      <c r="B703" s="0" t="s">
        <v>1069</v>
      </c>
      <c r="C703" s="0" t="s">
        <v>1070</v>
      </c>
      <c r="D703" s="0" t="s">
        <v>1071</v>
      </c>
    </row>
    <row r="704" customFormat="false" ht="12.8" hidden="false" customHeight="false" outlineLevel="0" collapsed="false">
      <c r="A704" s="0" t="s">
        <v>1072</v>
      </c>
    </row>
    <row r="705" customFormat="false" ht="12.8" hidden="false" customHeight="false" outlineLevel="0" collapsed="false">
      <c r="A705" s="0" t="s">
        <v>1073</v>
      </c>
    </row>
    <row r="706" customFormat="false" ht="12.8" hidden="false" customHeight="false" outlineLevel="0" collapsed="false">
      <c r="A706" s="0" t="s">
        <v>1074</v>
      </c>
      <c r="B706" s="0" t="s">
        <v>1075</v>
      </c>
    </row>
    <row r="707" customFormat="false" ht="12.8" hidden="false" customHeight="false" outlineLevel="0" collapsed="false">
      <c r="A707" s="0" t="s">
        <v>1076</v>
      </c>
    </row>
    <row r="708" customFormat="false" ht="12.8" hidden="false" customHeight="false" outlineLevel="0" collapsed="false">
      <c r="A708" s="0" t="s">
        <v>1077</v>
      </c>
    </row>
    <row r="709" customFormat="false" ht="12.8" hidden="false" customHeight="false" outlineLevel="0" collapsed="false">
      <c r="A709" s="0" t="s">
        <v>1078</v>
      </c>
    </row>
    <row r="710" customFormat="false" ht="12.8" hidden="false" customHeight="false" outlineLevel="0" collapsed="false">
      <c r="A710" s="0" t="s">
        <v>1079</v>
      </c>
    </row>
    <row r="711" customFormat="false" ht="12.8" hidden="false" customHeight="false" outlineLevel="0" collapsed="false">
      <c r="A711" s="0" t="s">
        <v>1080</v>
      </c>
      <c r="B711" s="0" t="s">
        <v>1081</v>
      </c>
      <c r="C711" s="0" t="s">
        <v>1082</v>
      </c>
      <c r="D711" s="0" t="s">
        <v>1083</v>
      </c>
    </row>
    <row r="712" customFormat="false" ht="12.8" hidden="false" customHeight="false" outlineLevel="0" collapsed="false">
      <c r="A712" s="0" t="s">
        <v>1084</v>
      </c>
    </row>
    <row r="713" customFormat="false" ht="12.8" hidden="false" customHeight="false" outlineLevel="0" collapsed="false">
      <c r="A713" s="0" t="s">
        <v>1085</v>
      </c>
    </row>
    <row r="714" customFormat="false" ht="12.8" hidden="false" customHeight="false" outlineLevel="0" collapsed="false">
      <c r="A714" s="0" t="s">
        <v>1086</v>
      </c>
    </row>
    <row r="715" customFormat="false" ht="12.8" hidden="false" customHeight="false" outlineLevel="0" collapsed="false">
      <c r="A715" s="0" t="s">
        <v>1087</v>
      </c>
    </row>
    <row r="716" customFormat="false" ht="12.8" hidden="false" customHeight="false" outlineLevel="0" collapsed="false">
      <c r="A716" s="0" t="s">
        <v>1088</v>
      </c>
    </row>
    <row r="717" customFormat="false" ht="12.8" hidden="false" customHeight="false" outlineLevel="0" collapsed="false">
      <c r="A717" s="0" t="s">
        <v>1089</v>
      </c>
    </row>
    <row r="718" customFormat="false" ht="12.8" hidden="false" customHeight="false" outlineLevel="0" collapsed="false">
      <c r="A718" s="0" t="s">
        <v>1090</v>
      </c>
    </row>
    <row r="719" customFormat="false" ht="12.8" hidden="false" customHeight="false" outlineLevel="0" collapsed="false">
      <c r="A719" s="0" t="s">
        <v>1091</v>
      </c>
    </row>
    <row r="720" customFormat="false" ht="12.8" hidden="false" customHeight="false" outlineLevel="0" collapsed="false">
      <c r="A720" s="0" t="s">
        <v>1092</v>
      </c>
    </row>
    <row r="721" customFormat="false" ht="12.8" hidden="false" customHeight="false" outlineLevel="0" collapsed="false">
      <c r="A721" s="0" t="s">
        <v>1093</v>
      </c>
      <c r="B721" s="0" t="s">
        <v>1094</v>
      </c>
    </row>
    <row r="722" customFormat="false" ht="12.8" hidden="false" customHeight="false" outlineLevel="0" collapsed="false">
      <c r="A722" s="0" t="s">
        <v>1095</v>
      </c>
      <c r="C722" s="0" t="s">
        <v>1096</v>
      </c>
    </row>
    <row r="723" customFormat="false" ht="12.8" hidden="false" customHeight="false" outlineLevel="0" collapsed="false">
      <c r="A723" s="0" t="s">
        <v>1097</v>
      </c>
    </row>
    <row r="724" customFormat="false" ht="12.8" hidden="false" customHeight="false" outlineLevel="0" collapsed="false">
      <c r="A724" s="0" t="s">
        <v>1098</v>
      </c>
      <c r="B724" s="0" t="s">
        <v>1099</v>
      </c>
    </row>
    <row r="725" customFormat="false" ht="12.8" hidden="false" customHeight="false" outlineLevel="0" collapsed="false">
      <c r="A725" s="0" t="s">
        <v>1100</v>
      </c>
    </row>
    <row r="726" customFormat="false" ht="12.8" hidden="false" customHeight="false" outlineLevel="0" collapsed="false">
      <c r="A726" s="0" t="s">
        <v>1101</v>
      </c>
    </row>
    <row r="727" customFormat="false" ht="12.8" hidden="false" customHeight="false" outlineLevel="0" collapsed="false">
      <c r="A727" s="0" t="s">
        <v>1102</v>
      </c>
    </row>
    <row r="728" customFormat="false" ht="12.8" hidden="false" customHeight="false" outlineLevel="0" collapsed="false">
      <c r="A728" s="0" t="s">
        <v>1103</v>
      </c>
    </row>
    <row r="729" customFormat="false" ht="12.8" hidden="false" customHeight="false" outlineLevel="0" collapsed="false">
      <c r="A729" s="0" t="s">
        <v>1104</v>
      </c>
    </row>
    <row r="730" customFormat="false" ht="12.8" hidden="false" customHeight="false" outlineLevel="0" collapsed="false">
      <c r="A730" s="0" t="s">
        <v>1105</v>
      </c>
    </row>
    <row r="731" customFormat="false" ht="12.8" hidden="false" customHeight="false" outlineLevel="0" collapsed="false">
      <c r="A731" s="0" t="s">
        <v>1106</v>
      </c>
    </row>
    <row r="732" customFormat="false" ht="12.8" hidden="false" customHeight="false" outlineLevel="0" collapsed="false">
      <c r="A732" s="0" t="s">
        <v>1107</v>
      </c>
    </row>
    <row r="733" customFormat="false" ht="12.8" hidden="false" customHeight="false" outlineLevel="0" collapsed="false">
      <c r="A733" s="0" t="s">
        <v>1108</v>
      </c>
    </row>
    <row r="734" customFormat="false" ht="12.8" hidden="false" customHeight="false" outlineLevel="0" collapsed="false">
      <c r="A734" s="0" t="s">
        <v>1109</v>
      </c>
    </row>
    <row r="735" customFormat="false" ht="12.8" hidden="false" customHeight="false" outlineLevel="0" collapsed="false">
      <c r="A735" s="0" t="s">
        <v>1110</v>
      </c>
      <c r="B735" s="0" t="s">
        <v>1111</v>
      </c>
    </row>
    <row r="736" customFormat="false" ht="12.8" hidden="false" customHeight="false" outlineLevel="0" collapsed="false">
      <c r="A736" s="0" t="s">
        <v>1112</v>
      </c>
    </row>
    <row r="737" customFormat="false" ht="12.8" hidden="false" customHeight="false" outlineLevel="0" collapsed="false">
      <c r="A737" s="0" t="s">
        <v>1113</v>
      </c>
    </row>
    <row r="738" customFormat="false" ht="12.8" hidden="false" customHeight="false" outlineLevel="0" collapsed="false">
      <c r="A738" s="0" t="s">
        <v>1114</v>
      </c>
    </row>
    <row r="739" customFormat="false" ht="12.8" hidden="false" customHeight="false" outlineLevel="0" collapsed="false">
      <c r="A739" s="0" t="s">
        <v>1115</v>
      </c>
      <c r="B739" s="0" t="s">
        <v>1116</v>
      </c>
    </row>
    <row r="740" customFormat="false" ht="12.8" hidden="false" customHeight="false" outlineLevel="0" collapsed="false">
      <c r="A740" s="0" t="s">
        <v>1117</v>
      </c>
    </row>
    <row r="741" customFormat="false" ht="12.8" hidden="false" customHeight="false" outlineLevel="0" collapsed="false">
      <c r="A741" s="0" t="s">
        <v>1118</v>
      </c>
    </row>
    <row r="742" customFormat="false" ht="12.8" hidden="false" customHeight="false" outlineLevel="0" collapsed="false">
      <c r="A742" s="0" t="s">
        <v>1119</v>
      </c>
    </row>
    <row r="743" customFormat="false" ht="12.8" hidden="false" customHeight="false" outlineLevel="0" collapsed="false">
      <c r="A743" s="0" t="s">
        <v>1120</v>
      </c>
    </row>
    <row r="744" customFormat="false" ht="12.8" hidden="false" customHeight="false" outlineLevel="0" collapsed="false">
      <c r="A744" s="0" t="s">
        <v>1121</v>
      </c>
    </row>
    <row r="745" customFormat="false" ht="12.8" hidden="false" customHeight="false" outlineLevel="0" collapsed="false">
      <c r="A745" s="0" t="s">
        <v>1122</v>
      </c>
      <c r="B745" s="0" t="s">
        <v>1123</v>
      </c>
      <c r="C745" s="0" t="s">
        <v>1124</v>
      </c>
    </row>
    <row r="746" customFormat="false" ht="12.8" hidden="false" customHeight="false" outlineLevel="0" collapsed="false">
      <c r="A746" s="0" t="s">
        <v>1125</v>
      </c>
    </row>
    <row r="747" customFormat="false" ht="12.8" hidden="false" customHeight="false" outlineLevel="0" collapsed="false">
      <c r="A747" s="0" t="s">
        <v>1126</v>
      </c>
    </row>
    <row r="748" customFormat="false" ht="12.8" hidden="false" customHeight="false" outlineLevel="0" collapsed="false">
      <c r="A748" s="0" t="s">
        <v>1127</v>
      </c>
    </row>
    <row r="749" customFormat="false" ht="12.8" hidden="false" customHeight="false" outlineLevel="0" collapsed="false">
      <c r="A749" s="0" t="s">
        <v>1128</v>
      </c>
    </row>
    <row r="750" customFormat="false" ht="12.8" hidden="false" customHeight="false" outlineLevel="0" collapsed="false">
      <c r="A750" s="0" t="s">
        <v>1129</v>
      </c>
      <c r="B750" s="0" t="s">
        <v>1130</v>
      </c>
    </row>
    <row r="751" customFormat="false" ht="12.8" hidden="false" customHeight="false" outlineLevel="0" collapsed="false">
      <c r="A751" s="0" t="s">
        <v>1131</v>
      </c>
      <c r="B751" s="0" t="s">
        <v>1132</v>
      </c>
      <c r="C751" s="0" t="s">
        <v>1133</v>
      </c>
      <c r="D751" s="0" t="s">
        <v>1134</v>
      </c>
    </row>
    <row r="752" customFormat="false" ht="12.8" hidden="false" customHeight="false" outlineLevel="0" collapsed="false">
      <c r="A752" s="0" t="s">
        <v>1135</v>
      </c>
      <c r="B752" s="0" t="s">
        <v>1136</v>
      </c>
    </row>
    <row r="753" customFormat="false" ht="12.8" hidden="false" customHeight="false" outlineLevel="0" collapsed="false">
      <c r="A753" s="0" t="s">
        <v>1137</v>
      </c>
      <c r="B753" s="0" t="s">
        <v>1138</v>
      </c>
    </row>
    <row r="754" customFormat="false" ht="12.8" hidden="false" customHeight="false" outlineLevel="0" collapsed="false">
      <c r="A754" s="0" t="s">
        <v>1139</v>
      </c>
    </row>
    <row r="755" customFormat="false" ht="12.8" hidden="false" customHeight="false" outlineLevel="0" collapsed="false">
      <c r="A755" s="0" t="s">
        <v>1140</v>
      </c>
      <c r="B755" s="0" t="s">
        <v>1141</v>
      </c>
      <c r="C755" s="0" t="s">
        <v>1142</v>
      </c>
      <c r="D755" s="0" t="s">
        <v>1143</v>
      </c>
      <c r="E755" s="0" t="s">
        <v>1144</v>
      </c>
    </row>
    <row r="756" customFormat="false" ht="12.8" hidden="false" customHeight="false" outlineLevel="0" collapsed="false">
      <c r="A756" s="0" t="s">
        <v>1145</v>
      </c>
    </row>
    <row r="757" customFormat="false" ht="12.8" hidden="false" customHeight="false" outlineLevel="0" collapsed="false">
      <c r="A757" s="0" t="s">
        <v>1146</v>
      </c>
    </row>
    <row r="758" customFormat="false" ht="12.8" hidden="false" customHeight="false" outlineLevel="0" collapsed="false">
      <c r="A758" s="0" t="s">
        <v>1147</v>
      </c>
    </row>
    <row r="759" customFormat="false" ht="12.8" hidden="false" customHeight="false" outlineLevel="0" collapsed="false">
      <c r="A759" s="0" t="s">
        <v>1148</v>
      </c>
    </row>
    <row r="760" customFormat="false" ht="12.8" hidden="false" customHeight="false" outlineLevel="0" collapsed="false">
      <c r="A760" s="0" t="s">
        <v>1149</v>
      </c>
    </row>
    <row r="761" customFormat="false" ht="12.8" hidden="false" customHeight="false" outlineLevel="0" collapsed="false">
      <c r="A761" s="0" t="s">
        <v>1150</v>
      </c>
    </row>
    <row r="762" customFormat="false" ht="12.8" hidden="false" customHeight="false" outlineLevel="0" collapsed="false">
      <c r="A762" s="0" t="s">
        <v>1151</v>
      </c>
      <c r="B762" s="0" t="s">
        <v>1152</v>
      </c>
    </row>
    <row r="763" customFormat="false" ht="12.8" hidden="false" customHeight="false" outlineLevel="0" collapsed="false">
      <c r="A763" s="0" t="s">
        <v>1153</v>
      </c>
    </row>
    <row r="764" customFormat="false" ht="12.8" hidden="false" customHeight="false" outlineLevel="0" collapsed="false">
      <c r="A764" s="0" t="s">
        <v>1154</v>
      </c>
    </row>
    <row r="765" customFormat="false" ht="12.8" hidden="false" customHeight="false" outlineLevel="0" collapsed="false">
      <c r="A765" s="0" t="s">
        <v>1155</v>
      </c>
    </row>
    <row r="766" customFormat="false" ht="12.8" hidden="false" customHeight="false" outlineLevel="0" collapsed="false">
      <c r="A766" s="0" t="s">
        <v>1156</v>
      </c>
    </row>
    <row r="767" customFormat="false" ht="12.8" hidden="false" customHeight="false" outlineLevel="0" collapsed="false">
      <c r="A767" s="0" t="s">
        <v>1157</v>
      </c>
    </row>
    <row r="768" customFormat="false" ht="12.8" hidden="false" customHeight="false" outlineLevel="0" collapsed="false">
      <c r="A768" s="0" t="s">
        <v>1158</v>
      </c>
    </row>
    <row r="769" customFormat="false" ht="12.8" hidden="false" customHeight="false" outlineLevel="0" collapsed="false">
      <c r="A769" s="0" t="s">
        <v>1159</v>
      </c>
      <c r="B769" s="0" t="s">
        <v>1160</v>
      </c>
    </row>
    <row r="770" customFormat="false" ht="12.8" hidden="false" customHeight="false" outlineLevel="0" collapsed="false">
      <c r="A770" s="0" t="s">
        <v>1161</v>
      </c>
    </row>
    <row r="771" customFormat="false" ht="12.8" hidden="false" customHeight="false" outlineLevel="0" collapsed="false">
      <c r="A771" s="0" t="s">
        <v>1162</v>
      </c>
      <c r="B771" s="0" t="s">
        <v>1163</v>
      </c>
    </row>
    <row r="772" customFormat="false" ht="12.8" hidden="false" customHeight="false" outlineLevel="0" collapsed="false">
      <c r="A772" s="0" t="s">
        <v>1164</v>
      </c>
    </row>
    <row r="773" customFormat="false" ht="12.8" hidden="false" customHeight="false" outlineLevel="0" collapsed="false">
      <c r="A773" s="0" t="s">
        <v>1165</v>
      </c>
    </row>
    <row r="774" customFormat="false" ht="12.8" hidden="false" customHeight="false" outlineLevel="0" collapsed="false">
      <c r="A774" s="0" t="s">
        <v>1166</v>
      </c>
      <c r="B774" s="0" t="s">
        <v>1167</v>
      </c>
    </row>
    <row r="775" customFormat="false" ht="12.8" hidden="false" customHeight="false" outlineLevel="0" collapsed="false">
      <c r="A775" s="0" t="s">
        <v>1168</v>
      </c>
    </row>
    <row r="776" customFormat="false" ht="12.8" hidden="false" customHeight="false" outlineLevel="0" collapsed="false">
      <c r="A776" s="0" t="s">
        <v>1169</v>
      </c>
    </row>
    <row r="777" customFormat="false" ht="12.8" hidden="false" customHeight="false" outlineLevel="0" collapsed="false">
      <c r="A777" s="0" t="s">
        <v>1170</v>
      </c>
    </row>
    <row r="778" customFormat="false" ht="12.8" hidden="false" customHeight="false" outlineLevel="0" collapsed="false">
      <c r="A778" s="0" t="s">
        <v>1171</v>
      </c>
    </row>
    <row r="779" customFormat="false" ht="12.8" hidden="false" customHeight="false" outlineLevel="0" collapsed="false">
      <c r="A779" s="0" t="s">
        <v>1172</v>
      </c>
      <c r="B779" s="0" t="s">
        <v>1173</v>
      </c>
    </row>
    <row r="780" customFormat="false" ht="12.8" hidden="false" customHeight="false" outlineLevel="0" collapsed="false">
      <c r="A780" s="0" t="s">
        <v>1174</v>
      </c>
    </row>
    <row r="781" customFormat="false" ht="12.8" hidden="false" customHeight="false" outlineLevel="0" collapsed="false">
      <c r="A781" s="0" t="s">
        <v>1175</v>
      </c>
    </row>
    <row r="782" customFormat="false" ht="12.8" hidden="false" customHeight="false" outlineLevel="0" collapsed="false">
      <c r="A782" s="0" t="s">
        <v>1176</v>
      </c>
    </row>
    <row r="783" customFormat="false" ht="12.8" hidden="false" customHeight="false" outlineLevel="0" collapsed="false">
      <c r="A783" s="0" t="s">
        <v>1177</v>
      </c>
    </row>
    <row r="784" customFormat="false" ht="12.8" hidden="false" customHeight="false" outlineLevel="0" collapsed="false">
      <c r="A784" s="0" t="s">
        <v>1178</v>
      </c>
    </row>
    <row r="785" customFormat="false" ht="12.8" hidden="false" customHeight="false" outlineLevel="0" collapsed="false">
      <c r="A785" s="0" t="s">
        <v>1179</v>
      </c>
    </row>
    <row r="786" customFormat="false" ht="12.8" hidden="false" customHeight="false" outlineLevel="0" collapsed="false">
      <c r="A786" s="0" t="s">
        <v>1180</v>
      </c>
    </row>
    <row r="787" customFormat="false" ht="12.8" hidden="false" customHeight="false" outlineLevel="0" collapsed="false">
      <c r="A787" s="0" t="s">
        <v>1181</v>
      </c>
    </row>
    <row r="788" customFormat="false" ht="12.8" hidden="false" customHeight="false" outlineLevel="0" collapsed="false">
      <c r="A788" s="0" t="s">
        <v>1182</v>
      </c>
    </row>
    <row r="789" customFormat="false" ht="12.8" hidden="false" customHeight="false" outlineLevel="0" collapsed="false">
      <c r="B789" s="0" t="s">
        <v>1183</v>
      </c>
      <c r="C789" s="0" t="s">
        <v>1184</v>
      </c>
    </row>
    <row r="790" customFormat="false" ht="12.8" hidden="false" customHeight="false" outlineLevel="0" collapsed="false">
      <c r="A790" s="0" t="s">
        <v>1185</v>
      </c>
      <c r="B790" s="0" t="s">
        <v>1186</v>
      </c>
    </row>
    <row r="791" customFormat="false" ht="12.8" hidden="false" customHeight="false" outlineLevel="0" collapsed="false">
      <c r="A791" s="0" t="s">
        <v>1187</v>
      </c>
    </row>
    <row r="792" customFormat="false" ht="12.8" hidden="false" customHeight="false" outlineLevel="0" collapsed="false">
      <c r="A792" s="0" t="s">
        <v>1188</v>
      </c>
      <c r="B792" s="0" t="s">
        <v>1189</v>
      </c>
    </row>
    <row r="793" customFormat="false" ht="12.8" hidden="false" customHeight="false" outlineLevel="0" collapsed="false">
      <c r="A793" s="0" t="s">
        <v>1190</v>
      </c>
      <c r="B793" s="0" t="s">
        <v>1191</v>
      </c>
    </row>
    <row r="794" customFormat="false" ht="12.8" hidden="false" customHeight="false" outlineLevel="0" collapsed="false">
      <c r="A794" s="0" t="s">
        <v>1192</v>
      </c>
      <c r="B794" s="0" t="s">
        <v>1193</v>
      </c>
    </row>
    <row r="795" customFormat="false" ht="12.8" hidden="false" customHeight="false" outlineLevel="0" collapsed="false">
      <c r="A795" s="0" t="s">
        <v>1194</v>
      </c>
    </row>
    <row r="796" customFormat="false" ht="12.8" hidden="false" customHeight="false" outlineLevel="0" collapsed="false">
      <c r="A796" s="0" t="s">
        <v>1195</v>
      </c>
      <c r="B796" s="0" t="s">
        <v>1196</v>
      </c>
      <c r="C796" s="0" t="s">
        <v>1197</v>
      </c>
    </row>
    <row r="797" customFormat="false" ht="12.8" hidden="false" customHeight="false" outlineLevel="0" collapsed="false">
      <c r="A797" s="0" t="s">
        <v>1198</v>
      </c>
      <c r="B797" s="0" t="s">
        <v>1199</v>
      </c>
    </row>
    <row r="798" customFormat="false" ht="12.8" hidden="false" customHeight="false" outlineLevel="0" collapsed="false">
      <c r="A798" s="0" t="s">
        <v>1200</v>
      </c>
    </row>
    <row r="799" customFormat="false" ht="12.8" hidden="false" customHeight="false" outlineLevel="0" collapsed="false">
      <c r="A799" s="0" t="s">
        <v>1201</v>
      </c>
    </row>
    <row r="800" customFormat="false" ht="12.8" hidden="false" customHeight="false" outlineLevel="0" collapsed="false">
      <c r="A800" s="0" t="s">
        <v>1202</v>
      </c>
    </row>
    <row r="801" customFormat="false" ht="12.8" hidden="false" customHeight="false" outlineLevel="0" collapsed="false">
      <c r="A801" s="0" t="s">
        <v>1203</v>
      </c>
      <c r="B801" s="0" t="s">
        <v>1204</v>
      </c>
    </row>
    <row r="802" customFormat="false" ht="12.8" hidden="false" customHeight="false" outlineLevel="0" collapsed="false">
      <c r="A802" s="0" t="s">
        <v>1205</v>
      </c>
    </row>
    <row r="803" customFormat="false" ht="12.8" hidden="false" customHeight="false" outlineLevel="0" collapsed="false">
      <c r="A803" s="0" t="s">
        <v>1206</v>
      </c>
    </row>
    <row r="804" customFormat="false" ht="12.8" hidden="false" customHeight="false" outlineLevel="0" collapsed="false">
      <c r="A804" s="0" t="s">
        <v>1207</v>
      </c>
    </row>
    <row r="805" customFormat="false" ht="12.8" hidden="false" customHeight="false" outlineLevel="0" collapsed="false">
      <c r="A805" s="0" t="s">
        <v>1208</v>
      </c>
    </row>
    <row r="806" customFormat="false" ht="12.8" hidden="false" customHeight="false" outlineLevel="0" collapsed="false">
      <c r="A806" s="0" t="s">
        <v>1209</v>
      </c>
    </row>
    <row r="807" customFormat="false" ht="12.8" hidden="false" customHeight="false" outlineLevel="0" collapsed="false">
      <c r="A807" s="0" t="s">
        <v>1210</v>
      </c>
      <c r="B807" s="0" t="s">
        <v>1211</v>
      </c>
      <c r="C807" s="0" t="s">
        <v>1212</v>
      </c>
      <c r="D807" s="0" t="s">
        <v>1213</v>
      </c>
      <c r="E807" s="0" t="s">
        <v>1214</v>
      </c>
    </row>
    <row r="808" customFormat="false" ht="12.8" hidden="false" customHeight="false" outlineLevel="0" collapsed="false">
      <c r="A808" s="0" t="s">
        <v>1215</v>
      </c>
    </row>
    <row r="809" customFormat="false" ht="12.8" hidden="false" customHeight="false" outlineLevel="0" collapsed="false">
      <c r="A809" s="0" t="s">
        <v>1216</v>
      </c>
    </row>
    <row r="810" customFormat="false" ht="12.8" hidden="false" customHeight="false" outlineLevel="0" collapsed="false">
      <c r="A810" s="0" t="s">
        <v>1217</v>
      </c>
    </row>
    <row r="811" customFormat="false" ht="12.8" hidden="false" customHeight="false" outlineLevel="0" collapsed="false">
      <c r="A811" s="0" t="s">
        <v>1218</v>
      </c>
    </row>
    <row r="812" customFormat="false" ht="12.8" hidden="false" customHeight="false" outlineLevel="0" collapsed="false">
      <c r="A812" s="0" t="s">
        <v>1219</v>
      </c>
    </row>
    <row r="813" customFormat="false" ht="12.8" hidden="false" customHeight="false" outlineLevel="0" collapsed="false">
      <c r="A813" s="0" t="s">
        <v>1220</v>
      </c>
    </row>
    <row r="814" customFormat="false" ht="12.8" hidden="false" customHeight="false" outlineLevel="0" collapsed="false">
      <c r="A814" s="0" t="s">
        <v>1221</v>
      </c>
    </row>
    <row r="815" customFormat="false" ht="12.8" hidden="false" customHeight="false" outlineLevel="0" collapsed="false">
      <c r="A815" s="0" t="s">
        <v>1222</v>
      </c>
    </row>
    <row r="816" customFormat="false" ht="12.8" hidden="false" customHeight="false" outlineLevel="0" collapsed="false">
      <c r="A816" s="0" t="s">
        <v>1223</v>
      </c>
      <c r="B816" s="0" t="s">
        <v>1224</v>
      </c>
    </row>
    <row r="817" customFormat="false" ht="12.8" hidden="false" customHeight="false" outlineLevel="0" collapsed="false">
      <c r="A817" s="0" t="s">
        <v>1225</v>
      </c>
      <c r="B817" s="0" t="s">
        <v>1226</v>
      </c>
    </row>
    <row r="818" customFormat="false" ht="12.8" hidden="false" customHeight="false" outlineLevel="0" collapsed="false">
      <c r="A818" s="0" t="s">
        <v>1227</v>
      </c>
      <c r="B818" s="0" t="s">
        <v>1228</v>
      </c>
      <c r="C818" s="0" t="s">
        <v>1229</v>
      </c>
    </row>
    <row r="819" customFormat="false" ht="12.8" hidden="false" customHeight="false" outlineLevel="0" collapsed="false">
      <c r="A819" s="0" t="s">
        <v>1230</v>
      </c>
    </row>
    <row r="820" customFormat="false" ht="12.8" hidden="false" customHeight="false" outlineLevel="0" collapsed="false">
      <c r="A820" s="0" t="s">
        <v>1231</v>
      </c>
      <c r="B820" s="0" t="s">
        <v>1232</v>
      </c>
    </row>
    <row r="821" customFormat="false" ht="12.8" hidden="false" customHeight="false" outlineLevel="0" collapsed="false">
      <c r="A821" s="0" t="s">
        <v>1233</v>
      </c>
      <c r="B821" s="0" t="s">
        <v>1234</v>
      </c>
    </row>
    <row r="822" customFormat="false" ht="12.8" hidden="false" customHeight="false" outlineLevel="0" collapsed="false">
      <c r="A822" s="0" t="s">
        <v>1235</v>
      </c>
      <c r="B822" s="0" t="s">
        <v>1236</v>
      </c>
      <c r="C822" s="0" t="s">
        <v>1237</v>
      </c>
    </row>
    <row r="823" customFormat="false" ht="12.8" hidden="false" customHeight="false" outlineLevel="0" collapsed="false">
      <c r="A823" s="0" t="s">
        <v>1238</v>
      </c>
    </row>
    <row r="824" customFormat="false" ht="12.8" hidden="false" customHeight="false" outlineLevel="0" collapsed="false">
      <c r="A824" s="0" t="s">
        <v>1239</v>
      </c>
    </row>
    <row r="825" customFormat="false" ht="12.8" hidden="false" customHeight="false" outlineLevel="0" collapsed="false">
      <c r="A825" s="0" t="s">
        <v>1240</v>
      </c>
    </row>
    <row r="826" customFormat="false" ht="12.8" hidden="false" customHeight="false" outlineLevel="0" collapsed="false">
      <c r="A826" s="0" t="s">
        <v>1241</v>
      </c>
    </row>
    <row r="827" customFormat="false" ht="12.8" hidden="false" customHeight="false" outlineLevel="0" collapsed="false">
      <c r="A827" s="0" t="s">
        <v>1242</v>
      </c>
    </row>
    <row r="828" customFormat="false" ht="12.8" hidden="false" customHeight="false" outlineLevel="0" collapsed="false">
      <c r="A828" s="0" t="s">
        <v>1243</v>
      </c>
    </row>
    <row r="829" customFormat="false" ht="12.8" hidden="false" customHeight="false" outlineLevel="0" collapsed="false">
      <c r="A829" s="0" t="s">
        <v>1244</v>
      </c>
    </row>
    <row r="830" customFormat="false" ht="12.8" hidden="false" customHeight="false" outlineLevel="0" collapsed="false">
      <c r="A830" s="0" t="s">
        <v>1245</v>
      </c>
    </row>
    <row r="831" customFormat="false" ht="12.8" hidden="false" customHeight="false" outlineLevel="0" collapsed="false">
      <c r="A831" s="0" t="s">
        <v>1246</v>
      </c>
    </row>
    <row r="832" customFormat="false" ht="12.8" hidden="false" customHeight="false" outlineLevel="0" collapsed="false">
      <c r="A832" s="0" t="s">
        <v>1247</v>
      </c>
    </row>
    <row r="833" customFormat="false" ht="12.8" hidden="false" customHeight="false" outlineLevel="0" collapsed="false">
      <c r="A833" s="0" t="s">
        <v>1248</v>
      </c>
    </row>
    <row r="834" customFormat="false" ht="12.8" hidden="false" customHeight="false" outlineLevel="0" collapsed="false">
      <c r="A834" s="0" t="s">
        <v>1249</v>
      </c>
    </row>
    <row r="835" customFormat="false" ht="12.8" hidden="false" customHeight="false" outlineLevel="0" collapsed="false">
      <c r="A835" s="0" t="s">
        <v>1250</v>
      </c>
      <c r="B835" s="0" t="s">
        <v>1251</v>
      </c>
      <c r="C835" s="0" t="s">
        <v>1252</v>
      </c>
    </row>
    <row r="836" customFormat="false" ht="12.8" hidden="false" customHeight="false" outlineLevel="0" collapsed="false">
      <c r="A836" s="0" t="s">
        <v>1253</v>
      </c>
    </row>
    <row r="837" customFormat="false" ht="12.8" hidden="false" customHeight="false" outlineLevel="0" collapsed="false">
      <c r="A837" s="0" t="s">
        <v>1254</v>
      </c>
    </row>
    <row r="838" customFormat="false" ht="12.8" hidden="false" customHeight="false" outlineLevel="0" collapsed="false">
      <c r="A838" s="0" t="s">
        <v>1255</v>
      </c>
    </row>
    <row r="839" customFormat="false" ht="12.8" hidden="false" customHeight="false" outlineLevel="0" collapsed="false">
      <c r="A839" s="0" t="s">
        <v>1256</v>
      </c>
    </row>
    <row r="840" customFormat="false" ht="12.8" hidden="false" customHeight="false" outlineLevel="0" collapsed="false">
      <c r="A840" s="0" t="s">
        <v>1257</v>
      </c>
    </row>
    <row r="841" customFormat="false" ht="12.8" hidden="false" customHeight="false" outlineLevel="0" collapsed="false">
      <c r="A841" s="0" t="s">
        <v>1258</v>
      </c>
    </row>
    <row r="842" customFormat="false" ht="12.8" hidden="false" customHeight="false" outlineLevel="0" collapsed="false">
      <c r="A842" s="0" t="s">
        <v>1259</v>
      </c>
    </row>
    <row r="843" customFormat="false" ht="12.8" hidden="false" customHeight="false" outlineLevel="0" collapsed="false">
      <c r="A843" s="0" t="s">
        <v>1260</v>
      </c>
      <c r="B843" s="0" t="s">
        <v>1261</v>
      </c>
      <c r="C843" s="0" t="s">
        <v>1262</v>
      </c>
    </row>
    <row r="844" customFormat="false" ht="12.8" hidden="false" customHeight="false" outlineLevel="0" collapsed="false">
      <c r="A844" s="0" t="s">
        <v>1263</v>
      </c>
      <c r="B844" s="0" t="s">
        <v>1264</v>
      </c>
    </row>
    <row r="845" customFormat="false" ht="12.8" hidden="false" customHeight="false" outlineLevel="0" collapsed="false">
      <c r="A845" s="0" t="s">
        <v>1265</v>
      </c>
      <c r="B845" s="0" t="s">
        <v>1266</v>
      </c>
      <c r="C845" s="0" t="s">
        <v>1267</v>
      </c>
    </row>
    <row r="846" customFormat="false" ht="12.8" hidden="false" customHeight="false" outlineLevel="0" collapsed="false">
      <c r="A846" s="0" t="s">
        <v>1268</v>
      </c>
    </row>
    <row r="847" customFormat="false" ht="12.8" hidden="false" customHeight="false" outlineLevel="0" collapsed="false">
      <c r="A847" s="0" t="s">
        <v>1269</v>
      </c>
      <c r="B847" s="0" t="s">
        <v>1270</v>
      </c>
      <c r="C847" s="0" t="s">
        <v>1271</v>
      </c>
    </row>
    <row r="848" customFormat="false" ht="12.8" hidden="false" customHeight="false" outlineLevel="0" collapsed="false">
      <c r="A848" s="0" t="s">
        <v>1272</v>
      </c>
    </row>
    <row r="849" customFormat="false" ht="12.8" hidden="false" customHeight="false" outlineLevel="0" collapsed="false">
      <c r="A849" s="0" t="s">
        <v>1273</v>
      </c>
    </row>
    <row r="850" customFormat="false" ht="12.8" hidden="false" customHeight="false" outlineLevel="0" collapsed="false">
      <c r="A850" s="0" t="s">
        <v>1274</v>
      </c>
      <c r="B850" s="0" t="s">
        <v>1275</v>
      </c>
    </row>
    <row r="852" customFormat="false" ht="12.8" hidden="false" customHeight="false" outlineLevel="0" collapsed="false">
      <c r="A852" s="0" t="s">
        <v>1276</v>
      </c>
    </row>
    <row r="853" customFormat="false" ht="12.8" hidden="false" customHeight="false" outlineLevel="0" collapsed="false">
      <c r="A853" s="0" t="s">
        <v>1277</v>
      </c>
      <c r="B853" s="0" t="s">
        <v>1278</v>
      </c>
    </row>
    <row r="854" customFormat="false" ht="12.8" hidden="false" customHeight="false" outlineLevel="0" collapsed="false">
      <c r="A854" s="0" t="s">
        <v>1279</v>
      </c>
    </row>
    <row r="855" customFormat="false" ht="12.8" hidden="false" customHeight="false" outlineLevel="0" collapsed="false">
      <c r="A855" s="0" t="s">
        <v>1280</v>
      </c>
      <c r="B855" s="0" t="s">
        <v>1281</v>
      </c>
      <c r="C855" s="0" t="s">
        <v>1282</v>
      </c>
      <c r="D855" s="0" t="s">
        <v>1283</v>
      </c>
    </row>
    <row r="856" customFormat="false" ht="12.8" hidden="false" customHeight="false" outlineLevel="0" collapsed="false">
      <c r="A856" s="0" t="s">
        <v>1284</v>
      </c>
    </row>
    <row r="857" customFormat="false" ht="12.8" hidden="false" customHeight="false" outlineLevel="0" collapsed="false">
      <c r="A857" s="0" t="s">
        <v>1285</v>
      </c>
    </row>
    <row r="858" customFormat="false" ht="12.8" hidden="false" customHeight="false" outlineLevel="0" collapsed="false">
      <c r="A858" s="0" t="s">
        <v>1286</v>
      </c>
    </row>
    <row r="859" customFormat="false" ht="12.8" hidden="false" customHeight="false" outlineLevel="0" collapsed="false">
      <c r="A859" s="0" t="s">
        <v>1287</v>
      </c>
      <c r="B859" s="0" t="s">
        <v>1288</v>
      </c>
    </row>
    <row r="860" customFormat="false" ht="12.8" hidden="false" customHeight="false" outlineLevel="0" collapsed="false">
      <c r="A860" s="0" t="s">
        <v>1289</v>
      </c>
    </row>
    <row r="861" customFormat="false" ht="12.8" hidden="false" customHeight="false" outlineLevel="0" collapsed="false">
      <c r="A861" s="0" t="s">
        <v>1290</v>
      </c>
    </row>
    <row r="862" customFormat="false" ht="12.8" hidden="false" customHeight="false" outlineLevel="0" collapsed="false">
      <c r="A862" s="0" t="s">
        <v>1291</v>
      </c>
      <c r="B862" s="0" t="s">
        <v>1292</v>
      </c>
      <c r="C862" s="0" t="s">
        <v>1293</v>
      </c>
      <c r="D862" s="0" t="s">
        <v>1294</v>
      </c>
    </row>
    <row r="863" customFormat="false" ht="12.8" hidden="false" customHeight="false" outlineLevel="0" collapsed="false">
      <c r="A863" s="0" t="s">
        <v>1295</v>
      </c>
    </row>
    <row r="864" customFormat="false" ht="12.8" hidden="false" customHeight="false" outlineLevel="0" collapsed="false">
      <c r="A864" s="0" t="s">
        <v>1296</v>
      </c>
    </row>
    <row r="865" customFormat="false" ht="12.8" hidden="false" customHeight="false" outlineLevel="0" collapsed="false">
      <c r="A865" s="0" t="s">
        <v>1297</v>
      </c>
    </row>
    <row r="866" customFormat="false" ht="12.8" hidden="false" customHeight="false" outlineLevel="0" collapsed="false">
      <c r="A866" s="0" t="s">
        <v>1298</v>
      </c>
      <c r="B866" s="0" t="s">
        <v>1299</v>
      </c>
    </row>
    <row r="867" customFormat="false" ht="12.8" hidden="false" customHeight="false" outlineLevel="0" collapsed="false">
      <c r="A867" s="0" t="s">
        <v>1300</v>
      </c>
    </row>
    <row r="868" customFormat="false" ht="12.8" hidden="false" customHeight="false" outlineLevel="0" collapsed="false">
      <c r="A868" s="0" t="s">
        <v>1301</v>
      </c>
    </row>
    <row r="869" customFormat="false" ht="12.8" hidden="false" customHeight="false" outlineLevel="0" collapsed="false">
      <c r="A869" s="0" t="s">
        <v>1302</v>
      </c>
      <c r="B869" s="0" t="s">
        <v>1303</v>
      </c>
      <c r="C869" s="0" t="s">
        <v>1304</v>
      </c>
    </row>
    <row r="870" customFormat="false" ht="12.8" hidden="false" customHeight="false" outlineLevel="0" collapsed="false">
      <c r="A870" s="0" t="s">
        <v>1305</v>
      </c>
    </row>
    <row r="871" customFormat="false" ht="12.8" hidden="false" customHeight="false" outlineLevel="0" collapsed="false">
      <c r="A871" s="0" t="s">
        <v>1306</v>
      </c>
      <c r="B871" s="0" t="s">
        <v>1307</v>
      </c>
      <c r="C871" s="0" t="s">
        <v>1308</v>
      </c>
      <c r="D871" s="0" t="s">
        <v>1309</v>
      </c>
    </row>
    <row r="872" customFormat="false" ht="12.8" hidden="false" customHeight="false" outlineLevel="0" collapsed="false">
      <c r="A872" s="0" t="s">
        <v>1310</v>
      </c>
    </row>
    <row r="873" customFormat="false" ht="12.8" hidden="false" customHeight="false" outlineLevel="0" collapsed="false">
      <c r="A873" s="0" t="s">
        <v>1311</v>
      </c>
    </row>
    <row r="874" customFormat="false" ht="12.8" hidden="false" customHeight="false" outlineLevel="0" collapsed="false">
      <c r="A874" s="0" t="s">
        <v>1312</v>
      </c>
      <c r="B874" s="0" t="s">
        <v>1313</v>
      </c>
    </row>
    <row r="875" customFormat="false" ht="12.8" hidden="false" customHeight="false" outlineLevel="0" collapsed="false">
      <c r="A875" s="0" t="s">
        <v>1314</v>
      </c>
      <c r="B875" s="0" t="s">
        <v>1315</v>
      </c>
    </row>
    <row r="876" customFormat="false" ht="12.8" hidden="false" customHeight="false" outlineLevel="0" collapsed="false">
      <c r="A876" s="0" t="s">
        <v>1316</v>
      </c>
    </row>
    <row r="877" customFormat="false" ht="12.8" hidden="false" customHeight="false" outlineLevel="0" collapsed="false">
      <c r="A877" s="0" t="s">
        <v>1317</v>
      </c>
    </row>
    <row r="878" customFormat="false" ht="12.8" hidden="false" customHeight="false" outlineLevel="0" collapsed="false">
      <c r="A878" s="0" t="s">
        <v>1318</v>
      </c>
    </row>
    <row r="879" customFormat="false" ht="12.8" hidden="false" customHeight="false" outlineLevel="0" collapsed="false">
      <c r="A879" s="0" t="s">
        <v>1319</v>
      </c>
    </row>
    <row r="880" customFormat="false" ht="12.8" hidden="false" customHeight="false" outlineLevel="0" collapsed="false">
      <c r="A880" s="0" t="s">
        <v>1320</v>
      </c>
    </row>
    <row r="881" customFormat="false" ht="12.8" hidden="false" customHeight="false" outlineLevel="0" collapsed="false">
      <c r="A881" s="0" t="s">
        <v>1321</v>
      </c>
    </row>
    <row r="882" customFormat="false" ht="12.8" hidden="false" customHeight="false" outlineLevel="0" collapsed="false">
      <c r="A882" s="0" t="s">
        <v>1322</v>
      </c>
      <c r="B882" s="0" t="s">
        <v>1323</v>
      </c>
    </row>
    <row r="883" customFormat="false" ht="12.8" hidden="false" customHeight="false" outlineLevel="0" collapsed="false">
      <c r="A883" s="0" t="s">
        <v>1324</v>
      </c>
    </row>
    <row r="884" customFormat="false" ht="12.8" hidden="false" customHeight="false" outlineLevel="0" collapsed="false">
      <c r="A884" s="0" t="s">
        <v>1325</v>
      </c>
    </row>
    <row r="885" customFormat="false" ht="12.8" hidden="false" customHeight="false" outlineLevel="0" collapsed="false">
      <c r="A885" s="0" t="s">
        <v>1326</v>
      </c>
    </row>
    <row r="886" customFormat="false" ht="12.8" hidden="false" customHeight="false" outlineLevel="0" collapsed="false">
      <c r="A886" s="0" t="s">
        <v>1327</v>
      </c>
    </row>
    <row r="887" customFormat="false" ht="12.8" hidden="false" customHeight="false" outlineLevel="0" collapsed="false">
      <c r="A887" s="0" t="s">
        <v>1328</v>
      </c>
    </row>
    <row r="888" customFormat="false" ht="12.8" hidden="false" customHeight="false" outlineLevel="0" collapsed="false">
      <c r="A888" s="0" t="s">
        <v>1329</v>
      </c>
    </row>
    <row r="889" customFormat="false" ht="12.8" hidden="false" customHeight="false" outlineLevel="0" collapsed="false">
      <c r="A889" s="0" t="s">
        <v>1330</v>
      </c>
    </row>
    <row r="890" customFormat="false" ht="12.8" hidden="false" customHeight="false" outlineLevel="0" collapsed="false">
      <c r="A890" s="0" t="s">
        <v>1331</v>
      </c>
    </row>
    <row r="891" customFormat="false" ht="12.8" hidden="false" customHeight="false" outlineLevel="0" collapsed="false">
      <c r="A891" s="0" t="s">
        <v>1332</v>
      </c>
    </row>
    <row r="892" customFormat="false" ht="12.8" hidden="false" customHeight="false" outlineLevel="0" collapsed="false">
      <c r="A892" s="0" t="s">
        <v>1333</v>
      </c>
      <c r="B892" s="0" t="s">
        <v>1334</v>
      </c>
      <c r="C892" s="0" t="s">
        <v>1335</v>
      </c>
    </row>
    <row r="893" customFormat="false" ht="12.8" hidden="false" customHeight="false" outlineLevel="0" collapsed="false">
      <c r="A893" s="0" t="s">
        <v>1336</v>
      </c>
      <c r="B893" s="0" t="e">
        <f aca="false">õ	¡îa¦™#äNÔ_x0015_…òp[_x001a_çÂ_x0018_äó¸EÛPÒ‰+4þ¯Ç_x001b__x000c_®_x000b_ÙB’¬ÆóìÄc_x0008_Ã¡XB¾`ÙdR{_x0012_(Kw"Y¤FJs_x0018_]á2†æþ)­Ó˜‰‡_x0005_`ƒºàìY”</f>
        <v>#N/A</v>
      </c>
    </row>
    <row r="894" customFormat="false" ht="12.8" hidden="false" customHeight="false" outlineLevel="0" collapsed="false">
      <c r="A894" s="0" t="s">
        <v>1337</v>
      </c>
      <c r="B894" s="0" t="s">
        <v>1338</v>
      </c>
    </row>
    <row r="895" customFormat="false" ht="12.8" hidden="false" customHeight="false" outlineLevel="0" collapsed="false">
      <c r="A895" s="0" t="s">
        <v>1339</v>
      </c>
    </row>
    <row r="896" customFormat="false" ht="12.8" hidden="false" customHeight="false" outlineLevel="0" collapsed="false">
      <c r="A896" s="0" t="s">
        <v>1340</v>
      </c>
      <c r="B896" s="0" t="s">
        <v>1341</v>
      </c>
    </row>
    <row r="897" customFormat="false" ht="12.8" hidden="false" customHeight="false" outlineLevel="0" collapsed="false">
      <c r="A897" s="0" t="s">
        <v>1342</v>
      </c>
      <c r="B897" s="0" t="s">
        <v>1343</v>
      </c>
    </row>
    <row r="898" customFormat="false" ht="12.8" hidden="false" customHeight="false" outlineLevel="0" collapsed="false">
      <c r="A898" s="0" t="s">
        <v>1344</v>
      </c>
    </row>
    <row r="899" customFormat="false" ht="12.8" hidden="false" customHeight="false" outlineLevel="0" collapsed="false">
      <c r="A899" s="0" t="s">
        <v>1345</v>
      </c>
      <c r="B899" s="0" t="s">
        <v>1346</v>
      </c>
    </row>
    <row r="900" customFormat="false" ht="12.8" hidden="false" customHeight="false" outlineLevel="0" collapsed="false">
      <c r="A900" s="0" t="s">
        <v>1347</v>
      </c>
      <c r="B900" s="0" t="s">
        <v>1348</v>
      </c>
      <c r="C900" s="0" t="s">
        <v>1349</v>
      </c>
    </row>
    <row r="901" customFormat="false" ht="12.8" hidden="false" customHeight="false" outlineLevel="0" collapsed="false">
      <c r="A901" s="0" t="s">
        <v>1350</v>
      </c>
    </row>
    <row r="902" customFormat="false" ht="12.8" hidden="false" customHeight="false" outlineLevel="0" collapsed="false">
      <c r="A902" s="0" t="s">
        <v>1351</v>
      </c>
    </row>
    <row r="903" customFormat="false" ht="12.8" hidden="false" customHeight="false" outlineLevel="0" collapsed="false">
      <c r="A903" s="0" t="s">
        <v>1352</v>
      </c>
      <c r="B903" s="0" t="s">
        <v>1353</v>
      </c>
    </row>
    <row r="904" customFormat="false" ht="12.8" hidden="false" customHeight="false" outlineLevel="0" collapsed="false">
      <c r="A904" s="0" t="s">
        <v>1354</v>
      </c>
    </row>
    <row r="905" customFormat="false" ht="12.8" hidden="false" customHeight="false" outlineLevel="0" collapsed="false">
      <c r="A905" s="0" t="s">
        <v>1355</v>
      </c>
    </row>
    <row r="906" customFormat="false" ht="12.8" hidden="false" customHeight="false" outlineLevel="0" collapsed="false">
      <c r="A906" s="0" t="s">
        <v>1356</v>
      </c>
    </row>
    <row r="907" customFormat="false" ht="12.8" hidden="false" customHeight="false" outlineLevel="0" collapsed="false">
      <c r="A907" s="0" t="s">
        <v>1357</v>
      </c>
    </row>
    <row r="908" customFormat="false" ht="12.8" hidden="false" customHeight="false" outlineLevel="0" collapsed="false">
      <c r="A908" s="0" t="s">
        <v>1358</v>
      </c>
      <c r="B908" s="0" t="s">
        <v>1359</v>
      </c>
      <c r="C908" s="0" t="s">
        <v>1360</v>
      </c>
      <c r="D908" s="0" t="s">
        <v>1361</v>
      </c>
    </row>
    <row r="909" customFormat="false" ht="12.8" hidden="false" customHeight="false" outlineLevel="0" collapsed="false">
      <c r="A909" s="0" t="s">
        <v>1362</v>
      </c>
      <c r="B909" s="0" t="s">
        <v>1363</v>
      </c>
    </row>
    <row r="910" customFormat="false" ht="12.8" hidden="false" customHeight="false" outlineLevel="0" collapsed="false">
      <c r="A910" s="0" t="s">
        <v>1364</v>
      </c>
    </row>
    <row r="911" customFormat="false" ht="12.8" hidden="false" customHeight="false" outlineLevel="0" collapsed="false">
      <c r="A911" s="0" t="s">
        <v>1365</v>
      </c>
    </row>
    <row r="912" customFormat="false" ht="12.8" hidden="false" customHeight="false" outlineLevel="0" collapsed="false">
      <c r="A912" s="0" t="s">
        <v>1366</v>
      </c>
    </row>
    <row r="913" customFormat="false" ht="12.8" hidden="false" customHeight="false" outlineLevel="0" collapsed="false">
      <c r="A913" s="0" t="s">
        <v>1367</v>
      </c>
    </row>
    <row r="914" customFormat="false" ht="12.8" hidden="false" customHeight="false" outlineLevel="0" collapsed="false">
      <c r="A914" s="0" t="s">
        <v>1368</v>
      </c>
    </row>
    <row r="915" customFormat="false" ht="12.8" hidden="false" customHeight="false" outlineLevel="0" collapsed="false">
      <c r="A915" s="0" t="s">
        <v>1369</v>
      </c>
    </row>
    <row r="916" customFormat="false" ht="12.8" hidden="false" customHeight="false" outlineLevel="0" collapsed="false">
      <c r="A916" s="0" t="s">
        <v>1370</v>
      </c>
    </row>
    <row r="917" customFormat="false" ht="12.8" hidden="false" customHeight="false" outlineLevel="0" collapsed="false">
      <c r="A917" s="0" t="s">
        <v>1371</v>
      </c>
      <c r="B917" s="0" t="s">
        <v>1372</v>
      </c>
      <c r="C917" s="0" t="s">
        <v>1373</v>
      </c>
    </row>
    <row r="918" customFormat="false" ht="12.8" hidden="false" customHeight="false" outlineLevel="0" collapsed="false">
      <c r="A918" s="0" t="s">
        <v>1374</v>
      </c>
    </row>
    <row r="919" customFormat="false" ht="12.8" hidden="false" customHeight="false" outlineLevel="0" collapsed="false">
      <c r="A919" s="0" t="s">
        <v>1375</v>
      </c>
    </row>
    <row r="920" customFormat="false" ht="12.8" hidden="false" customHeight="false" outlineLevel="0" collapsed="false">
      <c r="A920" s="0" t="s">
        <v>1376</v>
      </c>
    </row>
    <row r="921" customFormat="false" ht="12.8" hidden="false" customHeight="false" outlineLevel="0" collapsed="false">
      <c r="A921" s="0" t="s">
        <v>1377</v>
      </c>
    </row>
    <row r="922" customFormat="false" ht="12.8" hidden="false" customHeight="false" outlineLevel="0" collapsed="false">
      <c r="A922" s="0" t="s">
        <v>1378</v>
      </c>
    </row>
    <row r="923" customFormat="false" ht="12.8" hidden="false" customHeight="false" outlineLevel="0" collapsed="false">
      <c r="A923" s="0" t="s">
        <v>1379</v>
      </c>
    </row>
    <row r="924" customFormat="false" ht="12.8" hidden="false" customHeight="false" outlineLevel="0" collapsed="false">
      <c r="A924" s="0" t="s">
        <v>1380</v>
      </c>
      <c r="B924" s="0" t="s">
        <v>1381</v>
      </c>
    </row>
    <row r="925" customFormat="false" ht="12.8" hidden="false" customHeight="false" outlineLevel="0" collapsed="false">
      <c r="A925" s="0" t="s">
        <v>1382</v>
      </c>
    </row>
    <row r="926" customFormat="false" ht="12.8" hidden="false" customHeight="false" outlineLevel="0" collapsed="false">
      <c r="A926" s="0" t="s">
        <v>1383</v>
      </c>
    </row>
    <row r="927" customFormat="false" ht="12.8" hidden="false" customHeight="false" outlineLevel="0" collapsed="false">
      <c r="A927" s="0" t="s">
        <v>1384</v>
      </c>
      <c r="B927" s="0" t="s">
        <v>1385</v>
      </c>
    </row>
    <row r="928" customFormat="false" ht="12.8" hidden="false" customHeight="false" outlineLevel="0" collapsed="false">
      <c r="A928" s="0" t="s">
        <v>1386</v>
      </c>
    </row>
    <row r="929" customFormat="false" ht="12.8" hidden="false" customHeight="false" outlineLevel="0" collapsed="false">
      <c r="A929" s="0" t="s">
        <v>1387</v>
      </c>
    </row>
    <row r="930" customFormat="false" ht="12.8" hidden="false" customHeight="false" outlineLevel="0" collapsed="false">
      <c r="A930" s="0" t="s">
        <v>1388</v>
      </c>
    </row>
    <row r="931" customFormat="false" ht="12.8" hidden="false" customHeight="false" outlineLevel="0" collapsed="false">
      <c r="A931" s="0" t="s">
        <v>1389</v>
      </c>
      <c r="B931" s="0" t="s">
        <v>1390</v>
      </c>
      <c r="C931" s="0" t="s">
        <v>1391</v>
      </c>
    </row>
    <row r="932" customFormat="false" ht="12.8" hidden="false" customHeight="false" outlineLevel="0" collapsed="false">
      <c r="A932" s="0" t="s">
        <v>1392</v>
      </c>
    </row>
    <row r="933" customFormat="false" ht="12.8" hidden="false" customHeight="false" outlineLevel="0" collapsed="false">
      <c r="A933" s="0" t="s">
        <v>1393</v>
      </c>
    </row>
    <row r="934" customFormat="false" ht="12.8" hidden="false" customHeight="false" outlineLevel="0" collapsed="false">
      <c r="A934" s="0" t="s">
        <v>1394</v>
      </c>
      <c r="B934" s="0" t="s">
        <v>1395</v>
      </c>
    </row>
    <row r="935" customFormat="false" ht="12.8" hidden="false" customHeight="false" outlineLevel="0" collapsed="false">
      <c r="A935" s="0" t="s">
        <v>1396</v>
      </c>
    </row>
    <row r="936" customFormat="false" ht="12.8" hidden="false" customHeight="false" outlineLevel="0" collapsed="false">
      <c r="A936" s="0" t="s">
        <v>1397</v>
      </c>
      <c r="B936" s="0" t="s">
        <v>1398</v>
      </c>
    </row>
    <row r="937" customFormat="false" ht="12.8" hidden="false" customHeight="false" outlineLevel="0" collapsed="false">
      <c r="A937" s="0" t="s">
        <v>1399</v>
      </c>
      <c r="B937" s="0" t="s">
        <v>1400</v>
      </c>
    </row>
    <row r="938" customFormat="false" ht="12.8" hidden="false" customHeight="false" outlineLevel="0" collapsed="false">
      <c r="A938" s="0" t="s">
        <v>1401</v>
      </c>
    </row>
    <row r="939" customFormat="false" ht="12.8" hidden="false" customHeight="false" outlineLevel="0" collapsed="false">
      <c r="A939" s="0" t="s">
        <v>1402</v>
      </c>
    </row>
    <row r="940" customFormat="false" ht="12.8" hidden="false" customHeight="false" outlineLevel="0" collapsed="false">
      <c r="A940" s="0" t="s">
        <v>1403</v>
      </c>
    </row>
    <row r="941" customFormat="false" ht="12.8" hidden="false" customHeight="false" outlineLevel="0" collapsed="false">
      <c r="A941" s="0" t="s">
        <v>1404</v>
      </c>
      <c r="B941" s="0" t="s">
        <v>1405</v>
      </c>
    </row>
    <row r="942" customFormat="false" ht="12.8" hidden="false" customHeight="false" outlineLevel="0" collapsed="false">
      <c r="A942" s="0" t="s">
        <v>1406</v>
      </c>
      <c r="B942" s="0" t="s">
        <v>1407</v>
      </c>
      <c r="C942" s="0" t="s">
        <v>1408</v>
      </c>
    </row>
    <row r="943" customFormat="false" ht="12.8" hidden="false" customHeight="false" outlineLevel="0" collapsed="false">
      <c r="A943" s="0" t="s">
        <v>1409</v>
      </c>
    </row>
    <row r="944" customFormat="false" ht="12.8" hidden="false" customHeight="false" outlineLevel="0" collapsed="false">
      <c r="A944" s="0" t="s">
        <v>1410</v>
      </c>
      <c r="B944" s="0" t="s">
        <v>1411</v>
      </c>
    </row>
    <row r="945" customFormat="false" ht="12.8" hidden="false" customHeight="false" outlineLevel="0" collapsed="false">
      <c r="A945" s="0" t="s">
        <v>1412</v>
      </c>
    </row>
    <row r="946" customFormat="false" ht="12.8" hidden="false" customHeight="false" outlineLevel="0" collapsed="false">
      <c r="A946" s="0" t="s">
        <v>1413</v>
      </c>
    </row>
    <row r="947" customFormat="false" ht="12.8" hidden="false" customHeight="false" outlineLevel="0" collapsed="false">
      <c r="A947" s="0" t="s">
        <v>1414</v>
      </c>
    </row>
    <row r="948" customFormat="false" ht="12.8" hidden="false" customHeight="false" outlineLevel="0" collapsed="false">
      <c r="A948" s="0" t="s">
        <v>1415</v>
      </c>
    </row>
    <row r="949" customFormat="false" ht="12.8" hidden="false" customHeight="false" outlineLevel="0" collapsed="false">
      <c r="A949" s="0" t="s">
        <v>1416</v>
      </c>
      <c r="B949" s="0" t="s">
        <v>1417</v>
      </c>
      <c r="C949" s="0" t="s">
        <v>1418</v>
      </c>
    </row>
    <row r="950" customFormat="false" ht="12.8" hidden="false" customHeight="false" outlineLevel="0" collapsed="false">
      <c r="A950" s="0" t="s">
        <v>1419</v>
      </c>
      <c r="B950" s="0" t="s">
        <v>1420</v>
      </c>
    </row>
    <row r="951" customFormat="false" ht="12.8" hidden="false" customHeight="false" outlineLevel="0" collapsed="false">
      <c r="A951" s="0" t="s">
        <v>1421</v>
      </c>
    </row>
    <row r="952" customFormat="false" ht="12.8" hidden="false" customHeight="false" outlineLevel="0" collapsed="false">
      <c r="A952" s="0" t="s">
        <v>1422</v>
      </c>
    </row>
    <row r="953" customFormat="false" ht="12.8" hidden="false" customHeight="false" outlineLevel="0" collapsed="false">
      <c r="A953" s="0" t="s">
        <v>1423</v>
      </c>
    </row>
    <row r="954" customFormat="false" ht="12.8" hidden="false" customHeight="false" outlineLevel="0" collapsed="false">
      <c r="A954" s="0" t="s">
        <v>1424</v>
      </c>
      <c r="B954" s="0" t="s">
        <v>1425</v>
      </c>
      <c r="C954" s="0" t="s">
        <v>1426</v>
      </c>
    </row>
    <row r="955" customFormat="false" ht="12.8" hidden="false" customHeight="false" outlineLevel="0" collapsed="false">
      <c r="B955" s="0" t="s">
        <v>1427</v>
      </c>
      <c r="C955" s="0" t="s">
        <v>1428</v>
      </c>
      <c r="D955" s="0" t="s">
        <v>1429</v>
      </c>
    </row>
    <row r="956" customFormat="false" ht="12.8" hidden="false" customHeight="false" outlineLevel="0" collapsed="false">
      <c r="A956" s="0" t="s">
        <v>1430</v>
      </c>
    </row>
    <row r="957" customFormat="false" ht="12.8" hidden="false" customHeight="false" outlineLevel="0" collapsed="false">
      <c r="A957" s="0" t="s">
        <v>1431</v>
      </c>
      <c r="B957" s="0" t="s">
        <v>1432</v>
      </c>
    </row>
    <row r="958" customFormat="false" ht="12.8" hidden="false" customHeight="false" outlineLevel="0" collapsed="false">
      <c r="A958" s="0" t="s">
        <v>1433</v>
      </c>
    </row>
    <row r="959" customFormat="false" ht="12.8" hidden="false" customHeight="false" outlineLevel="0" collapsed="false">
      <c r="A959" s="0" t="s">
        <v>1434</v>
      </c>
    </row>
    <row r="960" customFormat="false" ht="12.8" hidden="false" customHeight="false" outlineLevel="0" collapsed="false">
      <c r="A960" s="0" t="s">
        <v>1435</v>
      </c>
    </row>
    <row r="962" customFormat="false" ht="12.8" hidden="false" customHeight="false" outlineLevel="0" collapsed="false">
      <c r="A962" s="0" t="s">
        <v>1436</v>
      </c>
    </row>
    <row r="963" customFormat="false" ht="12.8" hidden="false" customHeight="false" outlineLevel="0" collapsed="false">
      <c r="A963" s="0" t="s">
        <v>1437</v>
      </c>
    </row>
    <row r="964" customFormat="false" ht="12.8" hidden="false" customHeight="false" outlineLevel="0" collapsed="false">
      <c r="A964" s="0" t="s">
        <v>1438</v>
      </c>
      <c r="B964" s="0" t="s">
        <v>1439</v>
      </c>
    </row>
    <row r="965" customFormat="false" ht="12.8" hidden="false" customHeight="false" outlineLevel="0" collapsed="false">
      <c r="A965" s="0" t="s">
        <v>1440</v>
      </c>
      <c r="B965" s="0" t="s">
        <v>1441</v>
      </c>
    </row>
    <row r="966" customFormat="false" ht="12.8" hidden="false" customHeight="false" outlineLevel="0" collapsed="false">
      <c r="A966" s="0" t="s">
        <v>1442</v>
      </c>
    </row>
    <row r="967" customFormat="false" ht="12.8" hidden="false" customHeight="false" outlineLevel="0" collapsed="false">
      <c r="A967" s="0" t="s">
        <v>1443</v>
      </c>
    </row>
    <row r="968" customFormat="false" ht="12.8" hidden="false" customHeight="false" outlineLevel="0" collapsed="false">
      <c r="A968" s="0" t="s">
        <v>1444</v>
      </c>
    </row>
    <row r="969" customFormat="false" ht="12.8" hidden="false" customHeight="false" outlineLevel="0" collapsed="false">
      <c r="A969" s="0" t="s">
        <v>1445</v>
      </c>
    </row>
    <row r="970" customFormat="false" ht="12.8" hidden="false" customHeight="false" outlineLevel="0" collapsed="false">
      <c r="A970" s="0" t="e">
        <f aca="false">rñ·«_x000f_”U3ØÐ?Ä"¥_x001d_ñ|¨çVœU‡ë¡ê5–'±ƒœ°¦l¡ö½–R]–#_{e@ÒÃŽn»_x001c_6</f>
        <v>#N/A</v>
      </c>
    </row>
    <row r="971" customFormat="false" ht="12.8" hidden="false" customHeight="false" outlineLevel="0" collapsed="false">
      <c r="A971" s="0" t="s">
        <v>1446</v>
      </c>
    </row>
    <row r="972" customFormat="false" ht="12.8" hidden="false" customHeight="false" outlineLevel="0" collapsed="false">
      <c r="A972" s="0" t="s">
        <v>1447</v>
      </c>
    </row>
    <row r="973" customFormat="false" ht="12.8" hidden="false" customHeight="false" outlineLevel="0" collapsed="false">
      <c r="A973" s="0" t="s">
        <v>1448</v>
      </c>
    </row>
    <row r="974" customFormat="false" ht="12.8" hidden="false" customHeight="false" outlineLevel="0" collapsed="false">
      <c r="A974" s="0" t="s">
        <v>1449</v>
      </c>
    </row>
    <row r="975" customFormat="false" ht="12.8" hidden="false" customHeight="false" outlineLevel="0" collapsed="false">
      <c r="A975" s="0" t="s">
        <v>1450</v>
      </c>
    </row>
    <row r="976" customFormat="false" ht="12.8" hidden="false" customHeight="false" outlineLevel="0" collapsed="false">
      <c r="A976" s="0" t="s">
        <v>1451</v>
      </c>
    </row>
    <row r="977" customFormat="false" ht="12.8" hidden="false" customHeight="false" outlineLevel="0" collapsed="false">
      <c r="A977" s="0" t="s">
        <v>1452</v>
      </c>
    </row>
    <row r="978" customFormat="false" ht="12.8" hidden="false" customHeight="false" outlineLevel="0" collapsed="false">
      <c r="A978" s="0" t="s">
        <v>1453</v>
      </c>
    </row>
    <row r="979" customFormat="false" ht="12.8" hidden="false" customHeight="false" outlineLevel="0" collapsed="false">
      <c r="A979" s="0" t="s">
        <v>1454</v>
      </c>
      <c r="B979" s="0" t="s">
        <v>1455</v>
      </c>
    </row>
    <row r="980" customFormat="false" ht="12.8" hidden="false" customHeight="false" outlineLevel="0" collapsed="false">
      <c r="A980" s="0" t="s">
        <v>1456</v>
      </c>
    </row>
    <row r="981" customFormat="false" ht="12.8" hidden="false" customHeight="false" outlineLevel="0" collapsed="false">
      <c r="A981" s="0" t="s">
        <v>1457</v>
      </c>
      <c r="B981" s="0" t="s">
        <v>1458</v>
      </c>
      <c r="C981" s="0" t="s">
        <v>1459</v>
      </c>
      <c r="D981" s="0" t="s">
        <v>1460</v>
      </c>
      <c r="E981" s="0" t="s">
        <v>1461</v>
      </c>
    </row>
    <row r="982" customFormat="false" ht="12.8" hidden="false" customHeight="false" outlineLevel="0" collapsed="false">
      <c r="A982" s="0" t="s">
        <v>1462</v>
      </c>
      <c r="B982" s="0" t="s">
        <v>1463</v>
      </c>
    </row>
    <row r="983" customFormat="false" ht="12.8" hidden="false" customHeight="false" outlineLevel="0" collapsed="false">
      <c r="A983" s="0" t="s">
        <v>1464</v>
      </c>
    </row>
    <row r="984" customFormat="false" ht="12.8" hidden="false" customHeight="false" outlineLevel="0" collapsed="false">
      <c r="A984" s="0" t="s">
        <v>1465</v>
      </c>
    </row>
    <row r="985" customFormat="false" ht="12.8" hidden="false" customHeight="false" outlineLevel="0" collapsed="false">
      <c r="A985" s="0" t="s">
        <v>1466</v>
      </c>
    </row>
    <row r="986" customFormat="false" ht="12.8" hidden="false" customHeight="false" outlineLevel="0" collapsed="false">
      <c r="A986" s="0" t="s">
        <v>1467</v>
      </c>
    </row>
    <row r="987" customFormat="false" ht="12.8" hidden="false" customHeight="false" outlineLevel="0" collapsed="false">
      <c r="A987" s="0" t="s">
        <v>1468</v>
      </c>
      <c r="B987" s="0" t="s">
        <v>1469</v>
      </c>
    </row>
    <row r="988" customFormat="false" ht="12.8" hidden="false" customHeight="false" outlineLevel="0" collapsed="false">
      <c r="A988" s="0" t="s">
        <v>1470</v>
      </c>
    </row>
    <row r="989" customFormat="false" ht="12.8" hidden="false" customHeight="false" outlineLevel="0" collapsed="false">
      <c r="A989" s="0" t="s">
        <v>1471</v>
      </c>
    </row>
    <row r="990" customFormat="false" ht="12.8" hidden="false" customHeight="false" outlineLevel="0" collapsed="false">
      <c r="A990" s="0" t="s">
        <v>1472</v>
      </c>
    </row>
    <row r="991" customFormat="false" ht="12.8" hidden="false" customHeight="false" outlineLevel="0" collapsed="false">
      <c r="A991" s="0" t="s">
        <v>1473</v>
      </c>
      <c r="B991" s="0" t="s">
        <v>1474</v>
      </c>
    </row>
    <row r="992" customFormat="false" ht="12.8" hidden="false" customHeight="false" outlineLevel="0" collapsed="false">
      <c r="A992" s="0" t="s">
        <v>1475</v>
      </c>
    </row>
    <row r="993" customFormat="false" ht="12.8" hidden="false" customHeight="false" outlineLevel="0" collapsed="false">
      <c r="A993" s="0" t="s">
        <v>1476</v>
      </c>
      <c r="B993" s="0" t="s">
        <v>1477</v>
      </c>
    </row>
    <row r="994" customFormat="false" ht="12.8" hidden="false" customHeight="false" outlineLevel="0" collapsed="false">
      <c r="A994" s="0" t="s">
        <v>1478</v>
      </c>
    </row>
    <row r="995" customFormat="false" ht="12.8" hidden="false" customHeight="false" outlineLevel="0" collapsed="false">
      <c r="A995" s="0" t="s">
        <v>1479</v>
      </c>
    </row>
    <row r="996" customFormat="false" ht="12.8" hidden="false" customHeight="false" outlineLevel="0" collapsed="false">
      <c r="A996" s="0" t="s">
        <v>1480</v>
      </c>
    </row>
    <row r="997" customFormat="false" ht="12.8" hidden="false" customHeight="false" outlineLevel="0" collapsed="false">
      <c r="A997" s="0" t="s">
        <v>1481</v>
      </c>
    </row>
    <row r="998" customFormat="false" ht="12.8" hidden="false" customHeight="false" outlineLevel="0" collapsed="false">
      <c r="A998" s="0" t="s">
        <v>1482</v>
      </c>
    </row>
    <row r="999" customFormat="false" ht="12.8" hidden="false" customHeight="false" outlineLevel="0" collapsed="false">
      <c r="A999" s="0" t="s">
        <v>1483</v>
      </c>
      <c r="B999" s="0" t="s">
        <v>1484</v>
      </c>
    </row>
    <row r="1000" customFormat="false" ht="12.8" hidden="false" customHeight="false" outlineLevel="0" collapsed="false">
      <c r="A1000" s="0" t="s">
        <v>1485</v>
      </c>
    </row>
    <row r="1001" customFormat="false" ht="12.8" hidden="false" customHeight="false" outlineLevel="0" collapsed="false">
      <c r="A1001" s="0" t="s">
        <v>1486</v>
      </c>
      <c r="B1001" s="0" t="s">
        <v>1487</v>
      </c>
    </row>
    <row r="1002" customFormat="false" ht="12.8" hidden="false" customHeight="false" outlineLevel="0" collapsed="false">
      <c r="A1002" s="0" t="s">
        <v>1488</v>
      </c>
    </row>
    <row r="1003" customFormat="false" ht="12.8" hidden="false" customHeight="false" outlineLevel="0" collapsed="false">
      <c r="A1003" s="0" t="s">
        <v>1489</v>
      </c>
      <c r="B1003" s="0" t="s">
        <v>1490</v>
      </c>
    </row>
    <row r="1004" customFormat="false" ht="12.8" hidden="false" customHeight="false" outlineLevel="0" collapsed="false">
      <c r="A1004" s="0" t="s">
        <v>1491</v>
      </c>
    </row>
    <row r="1005" customFormat="false" ht="12.8" hidden="false" customHeight="false" outlineLevel="0" collapsed="false">
      <c r="A1005" s="0" t="s">
        <v>1492</v>
      </c>
    </row>
    <row r="1006" customFormat="false" ht="12.8" hidden="false" customHeight="false" outlineLevel="0" collapsed="false">
      <c r="A1006" s="0" t="s">
        <v>1493</v>
      </c>
    </row>
    <row r="1007" customFormat="false" ht="12.8" hidden="false" customHeight="false" outlineLevel="0" collapsed="false">
      <c r="A1007" s="0" t="s">
        <v>1494</v>
      </c>
    </row>
    <row r="1008" customFormat="false" ht="12.8" hidden="false" customHeight="false" outlineLevel="0" collapsed="false">
      <c r="A1008" s="0" t="e">
        <f aca="false">œ ¦Ÿ</f>
        <v>#N/A</v>
      </c>
      <c r="B1008" s="0" t="s">
        <v>1495</v>
      </c>
    </row>
    <row r="1009" customFormat="false" ht="12.8" hidden="false" customHeight="false" outlineLevel="0" collapsed="false">
      <c r="A1009" s="0" t="s">
        <v>1496</v>
      </c>
    </row>
    <row r="1010" customFormat="false" ht="12.8" hidden="false" customHeight="false" outlineLevel="0" collapsed="false">
      <c r="A1010" s="0" t="s">
        <v>1497</v>
      </c>
    </row>
    <row r="1011" customFormat="false" ht="12.8" hidden="false" customHeight="false" outlineLevel="0" collapsed="false">
      <c r="A1011" s="0" t="s">
        <v>1498</v>
      </c>
    </row>
    <row r="1012" customFormat="false" ht="12.8" hidden="false" customHeight="false" outlineLevel="0" collapsed="false">
      <c r="A1012" s="0" t="s">
        <v>1499</v>
      </c>
    </row>
    <row r="1013" customFormat="false" ht="12.8" hidden="false" customHeight="false" outlineLevel="0" collapsed="false">
      <c r="A1013" s="0" t="s">
        <v>1500</v>
      </c>
    </row>
    <row r="1014" customFormat="false" ht="12.8" hidden="false" customHeight="false" outlineLevel="0" collapsed="false">
      <c r="A1014" s="0" t="s">
        <v>1501</v>
      </c>
    </row>
    <row r="1015" customFormat="false" ht="12.8" hidden="false" customHeight="false" outlineLevel="0" collapsed="false">
      <c r="A1015" s="0" t="s">
        <v>1502</v>
      </c>
    </row>
    <row r="1016" customFormat="false" ht="12.8" hidden="false" customHeight="false" outlineLevel="0" collapsed="false">
      <c r="A1016" s="0" t="s">
        <v>1503</v>
      </c>
      <c r="B1016" s="0" t="s">
        <v>1504</v>
      </c>
    </row>
    <row r="1017" customFormat="false" ht="12.8" hidden="false" customHeight="false" outlineLevel="0" collapsed="false">
      <c r="A1017" s="0" t="s">
        <v>1505</v>
      </c>
      <c r="B1017" s="0" t="s">
        <v>1506</v>
      </c>
    </row>
    <row r="1018" customFormat="false" ht="12.8" hidden="false" customHeight="false" outlineLevel="0" collapsed="false">
      <c r="A1018" s="0" t="s">
        <v>1507</v>
      </c>
      <c r="B1018" s="0" t="s">
        <v>1508</v>
      </c>
      <c r="C1018" s="0" t="s">
        <v>1509</v>
      </c>
    </row>
    <row r="1019" customFormat="false" ht="12.8" hidden="false" customHeight="false" outlineLevel="0" collapsed="false">
      <c r="A1019" s="0" t="s">
        <v>1510</v>
      </c>
      <c r="B1019" s="0" t="s">
        <v>1511</v>
      </c>
    </row>
    <row r="1020" customFormat="false" ht="12.8" hidden="false" customHeight="false" outlineLevel="0" collapsed="false">
      <c r="A1020" s="0" t="s">
        <v>1512</v>
      </c>
    </row>
    <row r="1021" customFormat="false" ht="12.8" hidden="false" customHeight="false" outlineLevel="0" collapsed="false">
      <c r="A1021" s="0" t="s">
        <v>1513</v>
      </c>
      <c r="B1021" s="0" t="s">
        <v>1514</v>
      </c>
    </row>
    <row r="1022" customFormat="false" ht="12.8" hidden="false" customHeight="false" outlineLevel="0" collapsed="false">
      <c r="A1022" s="0" t="s">
        <v>1515</v>
      </c>
      <c r="B1022" s="0" t="s">
        <v>1516</v>
      </c>
    </row>
    <row r="1023" customFormat="false" ht="12.8" hidden="false" customHeight="false" outlineLevel="0" collapsed="false">
      <c r="A1023" s="0" t="s">
        <v>1517</v>
      </c>
    </row>
    <row r="1024" customFormat="false" ht="12.8" hidden="false" customHeight="false" outlineLevel="0" collapsed="false">
      <c r="A1024" s="0" t="s">
        <v>1518</v>
      </c>
    </row>
    <row r="1025" customFormat="false" ht="12.8" hidden="false" customHeight="false" outlineLevel="0" collapsed="false">
      <c r="A1025" s="0" t="s">
        <v>1519</v>
      </c>
      <c r="B1025" s="0" t="s">
        <v>1520</v>
      </c>
    </row>
    <row r="1026" customFormat="false" ht="12.8" hidden="false" customHeight="false" outlineLevel="0" collapsed="false">
      <c r="A1026" s="0" t="s">
        <v>1521</v>
      </c>
    </row>
    <row r="1027" customFormat="false" ht="12.8" hidden="false" customHeight="false" outlineLevel="0" collapsed="false">
      <c r="A1027" s="0" t="s">
        <v>1522</v>
      </c>
      <c r="B1027" s="0" t="s">
        <v>1523</v>
      </c>
      <c r="C1027" s="0" t="s">
        <v>1524</v>
      </c>
    </row>
    <row r="1028" customFormat="false" ht="12.8" hidden="false" customHeight="false" outlineLevel="0" collapsed="false">
      <c r="A1028" s="0" t="s">
        <v>1525</v>
      </c>
    </row>
    <row r="1029" customFormat="false" ht="12.8" hidden="false" customHeight="false" outlineLevel="0" collapsed="false">
      <c r="A1029" s="0" t="s">
        <v>1526</v>
      </c>
    </row>
    <row r="1030" customFormat="false" ht="12.8" hidden="false" customHeight="false" outlineLevel="0" collapsed="false">
      <c r="A1030" s="0" t="s">
        <v>1527</v>
      </c>
      <c r="B1030" s="0" t="s">
        <v>1528</v>
      </c>
    </row>
    <row r="1031" customFormat="false" ht="12.8" hidden="false" customHeight="false" outlineLevel="0" collapsed="false">
      <c r="A1031" s="0" t="s">
        <v>1529</v>
      </c>
    </row>
    <row r="1032" customFormat="false" ht="12.8" hidden="false" customHeight="false" outlineLevel="0" collapsed="false">
      <c r="A1032" s="0" t="s">
        <v>1530</v>
      </c>
    </row>
    <row r="1033" customFormat="false" ht="12.8" hidden="false" customHeight="false" outlineLevel="0" collapsed="false">
      <c r="A1033" s="0" t="s">
        <v>1531</v>
      </c>
    </row>
    <row r="1034" customFormat="false" ht="12.8" hidden="false" customHeight="false" outlineLevel="0" collapsed="false">
      <c r="A1034" s="0" t="s">
        <v>1532</v>
      </c>
      <c r="B1034" s="0" t="s">
        <v>1533</v>
      </c>
      <c r="C1034" s="0" t="s">
        <v>1534</v>
      </c>
    </row>
    <row r="1035" customFormat="false" ht="12.8" hidden="false" customHeight="false" outlineLevel="0" collapsed="false">
      <c r="A1035" s="0" t="s">
        <v>1535</v>
      </c>
    </row>
    <row r="1036" customFormat="false" ht="12.8" hidden="false" customHeight="false" outlineLevel="0" collapsed="false">
      <c r="A1036" s="0" t="s">
        <v>1536</v>
      </c>
    </row>
    <row r="1037" customFormat="false" ht="12.8" hidden="false" customHeight="false" outlineLevel="0" collapsed="false">
      <c r="A1037" s="0" t="s">
        <v>1537</v>
      </c>
    </row>
    <row r="1038" customFormat="false" ht="12.8" hidden="false" customHeight="false" outlineLevel="0" collapsed="false">
      <c r="A1038" s="0" t="s">
        <v>1538</v>
      </c>
      <c r="B1038" s="0" t="s">
        <v>1539</v>
      </c>
    </row>
    <row r="1039" customFormat="false" ht="12.8" hidden="false" customHeight="false" outlineLevel="0" collapsed="false">
      <c r="A1039" s="0" t="s">
        <v>1540</v>
      </c>
      <c r="B1039" s="0" t="s">
        <v>1541</v>
      </c>
    </row>
    <row r="1040" customFormat="false" ht="12.8" hidden="false" customHeight="false" outlineLevel="0" collapsed="false">
      <c r="A1040" s="0" t="s">
        <v>1542</v>
      </c>
    </row>
    <row r="1041" customFormat="false" ht="12.8" hidden="false" customHeight="false" outlineLevel="0" collapsed="false">
      <c r="A1041" s="0" t="s">
        <v>1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