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_Asset" sheetId="1" state="visible" r:id="rId2"/>
    <sheet name="B_Liab" sheetId="2" state="visible" r:id="rId3"/>
    <sheet name="PL" sheetId="3" state="visible" r:id="rId4"/>
    <sheet name="C_Flow" sheetId="4" state="visible" r:id="rId5"/>
    <sheet name="Equity" sheetId="5" state="visible" r:id="rId6"/>
    <sheet name="AAJM" sheetId="6" state="visible" r:id="rId7"/>
    <sheet name="AAM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B_Asset!$A$1:$K$44</definedName>
    <definedName function="false" hidden="false" localSheetId="1" name="_xlnm.Print_Area" vbProcedure="false">B_Liab!$A$1:$K$53</definedName>
    <definedName function="false" hidden="false" localSheetId="3" name="_xlnm.Print_Area" vbProcedure="false">C_Flow!$A$1:$K$71</definedName>
    <definedName function="false" hidden="false" localSheetId="4" name="_xlnm.Print_Area" vbProcedure="false">Equity!$A$3:$P$28</definedName>
    <definedName function="false" hidden="false" localSheetId="2" name="_xlnm.Print_Area" vbProcedure="false">PL!$A$1:$K$45</definedName>
    <definedName function="false" hidden="false" name="ap" vbProcedure="false">[1]INPUT!$AH$1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'[2]'!A1</definedName>
    <definedName function="false" hidden="false" name="AS2VersionLS" vbProcedure="false">300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CAPIND" vbProcedure="false">IF([1]CAPITAL!IM1=0,0,IF(RS=3,INDEX([1]IND!$B$6:$AN$17,MONTH([1]CAPITAL!IM1),YEAR([1]CAPITAL!IM1)-1969),INDEX([1]IND!$B$6:$AN$17,MONTH(ap),YEAR(ap)-1969)/INDEX([1]IND!$B$6:$AN$17,MONTH([1]CAPITAL!IM1),YEAR([1]CAPITAL!IM1)-1969)))</definedName>
    <definedName function="false" hidden="false" name="RS" vbProcedure="false">[1]INPUT!$H$25</definedName>
    <definedName function="false" hidden="false" name="cc" vbProcedure="false">{#N/A,#N/A,FALSE,"Aging Summary";#N/A,#N/A,FALSE,"Ratio Analysis";#N/A,#N/A,FALSE,"Test 120 Day Accts";#N/A,#N/A,FALSE,"Tickmarks"}</definedName>
    <definedName function="false" hidden="false" name="CY" vbProcedure="false">[1]INPUT!$AH$1</definedName>
    <definedName function="false" hidden="false" name="ER" vbProcedure="false">[1]INPUT!$H$33</definedName>
    <definedName function="false" hidden="false" name="FOREX" vbProcedure="false">INDEX([1]IND!$B$6:$AN$17,MONTH([1]INPUT!$AH$2),YEAR([1]INPUT!$AH$2)-1969)</definedName>
    <definedName function="false" hidden="false" name="INDEX" vbProcedure="false">INDEX([1]IND!$B$6:$AN$17,MONTH(ap),YEAR(ap)-1969)/INDEX([1]IND!$B$6:$AN$17,MONTH([1]INPUT!$AH$2),YEAR([1]INPUT!$AH$2)-1969)</definedName>
    <definedName function="false" hidden="false" name="NAME" vbProcedure="false">[1]INPUT!$H$7</definedName>
    <definedName function="false" hidden="false" name="PLCY" vbProcedure="false">"01.01.- "&amp;[1]INPUT!$AH$1</definedName>
    <definedName function="false" hidden="false" name="PLIP" vbProcedure="false">"01.01.- "&amp;[1]INPUT!$AH$4</definedName>
    <definedName function="false" hidden="false" name="PLPY" vbProcedure="false">[1]INPUT!$H$27</definedName>
    <definedName function="false" hidden="false" name="PY" vbProcedure="false">[1]INPUT!$AH$2</definedName>
    <definedName function="false" hidden="false" name="RESIND" vbProcedure="false">IF('[1]LG RES'!ID1=0,0,IF(RS=3,INDEX([1]IND!$B$6:$AN$17,MONTH('[1]LG RES'!ID1),YEAR('[1]LG RES'!ID1)-1969),INDEX([1]IND!$B$6:$AN$17,MONTH(ap),YEAR(ap)-1969)/INDEX([1]IND!$B$6:$AN$17,MONTH('[1]LG RES'!ID1),YEAR('[1]LG RES'!ID1)-1969)))</definedName>
    <definedName function="false" hidden="false" name="TextRefCopyRangeCount" vbProcedure="false">2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e110soc" vbProcedure="false">#REF!</definedName>
    <definedName function="false" hidden="false" name="xe180soc" vbProcedure="false">#REF!</definedName>
    <definedName function="false" hidden="false" name="XRefCopyRangeCount" vbProcedure="false">1</definedName>
    <definedName function="false" hidden="false" localSheetId="0" name="Z_E023C305_47F3_4B24_8889_A90030203DB5__wvu_PrintArea" vbProcedure="false">B_Asset!$C$5:$I$32</definedName>
    <definedName function="false" hidden="false" localSheetId="2" name="CAPIND" vbProcedure="false">IF([1]CAPITAL!IM1=0,0,IF(RS=3,INDEX([1]IND!$B$6:$AN$17,MONTH([1]CAPITAL!IM1),YEAR([1]CAPITAL!IM1)-1969),INDEX([1]IND!$B$6:$AN$17,MONTH(ap),YEAR(ap)-1969)/INDEX([1]IND!$B$6:$AN$17,MONTH([1]CAPITAL!IM1),YEAR([1]CAPITAL!IM1)-1969)))</definedName>
    <definedName function="false" hidden="false" localSheetId="2" name="cc" vbProcedure="false">{#N/A,#N/A,FALSE,"Aging Summary";#N/A,#N/A,FALSE,"Ratio Analysis";#N/A,#N/A,FALSE,"Test 120 Day Accts";#N/A,#N/A,FALSE,"Tickmarks"}</definedName>
    <definedName function="false" hidden="false" localSheetId="2" name="INDEX" vbProcedure="false">INDEX([1]IND!$B$6:$AN$17,MONTH(ap),YEAR(ap)-1969)/INDEX([1]IND!$B$6:$AN$17,MONTH([1]INPUT!$AH$2),YEAR([1]INPUT!$AH$2)-1969)</definedName>
    <definedName function="false" hidden="false" localSheetId="2" name="RESIND" vbProcedure="false">IF('[1]LG RES'!ID1=0,0,IF(RS=3,INDEX([1]IND!$B$6:$AN$17,MONTH('[1]LG RES'!ID1),YEAR('[1]LG RES'!ID1)-1969),INDEX([1]IND!$B$6:$AN$17,MONTH(ap),YEAR(ap)-1969)/INDEX([1]IND!$B$6:$AN$17,MONTH('[1]LG RES'!ID1),YEAR('[1]LG RES'!ID1)-1969)))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E023C305_47F3_4B24_8889_A90030203DB5__wvu_PrintArea" vbProcedure="false">PL!$C$3:$I$42</definedName>
    <definedName function="false" hidden="false" localSheetId="3" name="CAPIND" vbProcedure="false">IF([1]CAPITAL!IM1=0,0,IF(RS=3,INDEX([1]IND!$B$6:$AN$17,MONTH([1]CAPITAL!IM1),YEAR([1]CAPITAL!IM1)-1969),INDEX([1]IND!$B$6:$AN$17,MONTH(ap),YEAR(ap)-1969)/INDEX([1]IND!$B$6:$AN$17,MONTH([1]CAPITAL!IM1),YEAR([1]CAPITAL!IM1)-1969)))</definedName>
    <definedName function="false" hidden="false" localSheetId="3" name="cc" vbProcedure="false">{#N/A,#N/A,FALSE,"Aging Summary";#N/A,#N/A,FALSE,"Ratio Analysis";#N/A,#N/A,FALSE,"Test 120 Day Accts";#N/A,#N/A,FALSE,"Tickmarks"}</definedName>
    <definedName function="false" hidden="false" localSheetId="3" name="INDEX" vbProcedure="false">INDEX([1]IND!$B$6:$AN$17,MONTH(ap),YEAR(ap)-1969)/INDEX([1]IND!$B$6:$AN$17,MONTH([1]INPUT!$AH$2),YEAR([1]INPUT!$AH$2)-1969)</definedName>
    <definedName function="false" hidden="false" localSheetId="3" name="RESIND" vbProcedure="false">IF('[1]LG RES'!ID1=0,0,IF(RS=3,INDEX([1]IND!$B$6:$AN$17,MONTH('[1]LG RES'!ID1),YEAR('[1]LG RES'!ID1)-1969),INDEX([1]IND!$B$6:$AN$17,MONTH(ap),YEAR(ap)-1969)/INDEX([1]IND!$B$6:$AN$17,MONTH('[1]LG RES'!ID1),YEAR('[1]LG RES'!ID1)-1969)))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4">
  <si>
    <t xml:space="preserve">TREMA ENGINEERING 2, sh.p.k</t>
  </si>
  <si>
    <t xml:space="preserve">BILANCI I KONSOLIDUAR</t>
  </si>
  <si>
    <t xml:space="preserve">AKTIVET</t>
  </si>
  <si>
    <t xml:space="preserve">Shenime</t>
  </si>
  <si>
    <t xml:space="preserve">31.12.2011</t>
  </si>
  <si>
    <t xml:space="preserve">31.12.2010</t>
  </si>
  <si>
    <t xml:space="preserve">Aktive afatshkurtera</t>
  </si>
  <si>
    <t xml:space="preserve">Mjete monetare</t>
  </si>
  <si>
    <t xml:space="preserve">Kerkesa te arketueshme</t>
  </si>
  <si>
    <t xml:space="preserve">Kerkesa te tjera te arketueshme</t>
  </si>
  <si>
    <t xml:space="preserve">Aksione dhe investime ne pjesmarrje</t>
  </si>
  <si>
    <t xml:space="preserve">Inventari</t>
  </si>
  <si>
    <t xml:space="preserve">Parapagime dhe shpenzime te shtyra</t>
  </si>
  <si>
    <t xml:space="preserve">Aktive totale afatshkurtera</t>
  </si>
  <si>
    <t xml:space="preserve">Aktive afatgjata</t>
  </si>
  <si>
    <t xml:space="preserve">Investime ne pjesemarrje</t>
  </si>
  <si>
    <t xml:space="preserve">Aktive afatgjata materiale</t>
  </si>
  <si>
    <t xml:space="preserve">Aktive afatgjata jomateriale</t>
  </si>
  <si>
    <t xml:space="preserve">Kerkesa te arketueshme </t>
  </si>
  <si>
    <t xml:space="preserve">Totali i aktiveve afatgjata</t>
  </si>
  <si>
    <t xml:space="preserve">TOTALI  I  AKTIVEVE</t>
  </si>
  <si>
    <t xml:space="preserve">Shenimet shoqeruese jane pjese integrale e ketyre pasqyrave financiare.</t>
  </si>
  <si>
    <t xml:space="preserve">PASIVET  DHE  KAPITALI</t>
  </si>
  <si>
    <t xml:space="preserve">Pasive  afatshkurtera</t>
  </si>
  <si>
    <t xml:space="preserve">Huara</t>
  </si>
  <si>
    <t xml:space="preserve">Te pagueshme ndaj furnitoreve</t>
  </si>
  <si>
    <t xml:space="preserve">Detyrime  ndaj Personelit</t>
  </si>
  <si>
    <t xml:space="preserve">Detyrime Tatimore</t>
  </si>
  <si>
    <t xml:space="preserve">Te ardhurat  e Shtyra</t>
  </si>
  <si>
    <t xml:space="preserve">Te tjera llogari te pagueshme</t>
  </si>
  <si>
    <t xml:space="preserve">Provizione afatshkurtra</t>
  </si>
  <si>
    <t xml:space="preserve">Totali i pasiveve afatshkurtera</t>
  </si>
  <si>
    <t xml:space="preserve">Pasive  afatgjata</t>
  </si>
  <si>
    <t xml:space="preserve">Provizione Afatgjata</t>
  </si>
  <si>
    <t xml:space="preserve">Totali i pasiveve afatgjata</t>
  </si>
  <si>
    <t xml:space="preserve">Kapitali</t>
  </si>
  <si>
    <t xml:space="preserve">Kapitali aksioner</t>
  </si>
  <si>
    <t xml:space="preserve">Rezerva</t>
  </si>
  <si>
    <t xml:space="preserve">Rezerva te Tjera</t>
  </si>
  <si>
    <t xml:space="preserve">Rezerva te konvertimit te monedhes se huaj</t>
  </si>
  <si>
    <t xml:space="preserve">Rezultati i mbartur</t>
  </si>
  <si>
    <t xml:space="preserve">Rezultati i ushtrimit</t>
  </si>
  <si>
    <t xml:space="preserve">Totali i kapitalit </t>
  </si>
  <si>
    <t xml:space="preserve">TOTALI  I  PASIVEVE  DHE  KAPITALIT</t>
  </si>
  <si>
    <t xml:space="preserve">PASQYRA E TE ARDHURAVE DHE SHPENZIMEVE</t>
  </si>
  <si>
    <t xml:space="preserve">E KONSOLIDUAR</t>
  </si>
  <si>
    <t xml:space="preserve">Shitje neto</t>
  </si>
  <si>
    <t xml:space="preserve">Te ardhura te tjera nga veprimtarite e shfrytezimit</t>
  </si>
  <si>
    <t xml:space="preserve">Ndryshimet ne inventarin e P.Gatshem dhe P.Proces</t>
  </si>
  <si>
    <t xml:space="preserve">Puna e kryer nga njesia ek per qellime te veta</t>
  </si>
  <si>
    <t xml:space="preserve">Mallra, lendet e para dhe sherbimet </t>
  </si>
  <si>
    <t xml:space="preserve">Shpenzime te tjera nga veprimtarite e shfryt</t>
  </si>
  <si>
    <t xml:space="preserve">Shpenzimet e personelit</t>
  </si>
  <si>
    <t xml:space="preserve">     Pagat</t>
  </si>
  <si>
    <t xml:space="preserve">     Shpenzimet e sigurimeve shoqerore</t>
  </si>
  <si>
    <t xml:space="preserve">     Shpenzimet per personelin</t>
  </si>
  <si>
    <t xml:space="preserve">Amortizimi dhe Zhvleresimet</t>
  </si>
  <si>
    <t xml:space="preserve">Fitimi (humbja) nga veprimtarite e shfrytezimit</t>
  </si>
  <si>
    <t xml:space="preserve">Te ardhurat/shpenzimet fin. nga njesi. kontrolluara</t>
  </si>
  <si>
    <t xml:space="preserve">Te ardhurat/shpenzimet fin. nga pjesemarrjet</t>
  </si>
  <si>
    <t xml:space="preserve">Te ardhura dhe shpenzime financiare</t>
  </si>
  <si>
    <t xml:space="preserve">Te ardhura/shpenzime finan. nga investime te tjera fin.</t>
  </si>
  <si>
    <t xml:space="preserve">Te ardhura dhe shpenzime financiare nga interesi</t>
  </si>
  <si>
    <t xml:space="preserve">Fitimi dhe humbje nga kursi i kembimit</t>
  </si>
  <si>
    <t xml:space="preserve">Te ardhura dhe shpenzime te tjera financiare</t>
  </si>
  <si>
    <t xml:space="preserve">Totali i te ardhurave dhe shpenzimeve financiare</t>
  </si>
  <si>
    <t xml:space="preserve">Fitimi (humbja) para tatimit</t>
  </si>
  <si>
    <t xml:space="preserve">Shpenzimet e tatimit mbi fitimin</t>
  </si>
  <si>
    <t xml:space="preserve">Fitim (humbje) neto e vitit financiar</t>
  </si>
  <si>
    <t xml:space="preserve">Pjesa e fitimit neto per aksionaret e shoqerise meme</t>
  </si>
  <si>
    <t xml:space="preserve">Pjesa e fitimit neto per akisoneret e pakices</t>
  </si>
  <si>
    <t xml:space="preserve">PASQYRA  E FLUKSEVE MONETARE E KONSOLIDUAR:</t>
  </si>
  <si>
    <t xml:space="preserve">Periudha 1 Janar -31 Dhjetor 2011</t>
  </si>
  <si>
    <t xml:space="preserve">Ne leke</t>
  </si>
  <si>
    <t xml:space="preserve">Fluksi  monetar  nga veprimtaria e shfrytezimit</t>
  </si>
  <si>
    <t xml:space="preserve">Fitimi para tatimit</t>
  </si>
  <si>
    <t xml:space="preserve">Rregullime per:</t>
  </si>
  <si>
    <t xml:space="preserve">Te ardhuara nga Investimet</t>
  </si>
  <si>
    <t xml:space="preserve">Shpenzime per interesa te njohura ne PASH</t>
  </si>
  <si>
    <t xml:space="preserve">Te ardhura nga investimet</t>
  </si>
  <si>
    <t xml:space="preserve">Shuma e zhvleresimit te kredive dhe paradhenieve  (Llogari te arketueshme)</t>
  </si>
  <si>
    <t xml:space="preserve">Shuma e zhvleresimit te aktiveve financiare</t>
  </si>
  <si>
    <t xml:space="preserve">Shuma e zhvleresimit te AASH Materjale</t>
  </si>
  <si>
    <t xml:space="preserve">Shuma e zhvleresimit te detyrimeve financiare</t>
  </si>
  <si>
    <t xml:space="preserve">Provizione te tjera</t>
  </si>
  <si>
    <t xml:space="preserve">Rrimarje e shumave te  zhvleresimit te kredive dhe paradhenieve  (Llogari te arketueshme)</t>
  </si>
  <si>
    <t xml:space="preserve">Amortizimi I Aktiveve Afat gjate</t>
  </si>
  <si>
    <t xml:space="preserve">Te ardhura (Humbje) nga kembimet valutore</t>
  </si>
  <si>
    <t xml:space="preserve">Ndryshimet ne Flukset e MM nga aktiviteti I shfrytezimit</t>
  </si>
  <si>
    <t xml:space="preserve">Rritje/renie e kerkesave te arketueshme</t>
  </si>
  <si>
    <t xml:space="preserve">Rritje/renie e tepricave te inventarit</t>
  </si>
  <si>
    <t xml:space="preserve">Rritje/renie ne shpenzimet e shtyra</t>
  </si>
  <si>
    <t xml:space="preserve">Rritje/renie ne llogarite e furnitoreve</t>
  </si>
  <si>
    <t xml:space="preserve">Rritje/renie ne parapagime te ardhura te shtyra</t>
  </si>
  <si>
    <t xml:space="preserve">Interes I paguar</t>
  </si>
  <si>
    <t xml:space="preserve">Tatim mbi fitimin e paguar</t>
  </si>
  <si>
    <t xml:space="preserve">MM Neto nga aktivitet e shfrytezimit</t>
  </si>
  <si>
    <t xml:space="preserve">Fluksi  monetar  nga veprimtaria e investimit</t>
  </si>
  <si>
    <t xml:space="preserve">MM te paguar /arketuar per blerje shoq.te kontrolluara</t>
  </si>
  <si>
    <t xml:space="preserve">MM te arketuara per shitjen  shoq.te kontrolluara</t>
  </si>
  <si>
    <t xml:space="preserve">Interes I arketuar</t>
  </si>
  <si>
    <t xml:space="preserve">Dividend I arketuar</t>
  </si>
  <si>
    <t xml:space="preserve">Pagesa per blerje  AAM</t>
  </si>
  <si>
    <t xml:space="preserve">Pagesa per blerje  AAJM</t>
  </si>
  <si>
    <t xml:space="preserve">Arketime nga shitja e AAM</t>
  </si>
  <si>
    <t xml:space="preserve">MM Neto nga aktiviteti i investimit</t>
  </si>
  <si>
    <t xml:space="preserve">Fluksi  monetar  nga veprimtaria e financiare</t>
  </si>
  <si>
    <t xml:space="preserve">Emetim I kapitalit aksioner</t>
  </si>
  <si>
    <t xml:space="preserve">Emetim I aksione preferenciale</t>
  </si>
  <si>
    <t xml:space="preserve">Pagesa e kostove te emetimit te kapitali aksioner</t>
  </si>
  <si>
    <t xml:space="preserve">Te dala nga pakesimi I kapitali aksioner</t>
  </si>
  <si>
    <t xml:space="preserve">Te tjera rivleresime kapitali</t>
  </si>
  <si>
    <t xml:space="preserve">Rritje pakesim I detyrimeve te ortakeve</t>
  </si>
  <si>
    <t xml:space="preserve">Rritje pakesim I detyrimeve te qerase financiare</t>
  </si>
  <si>
    <t xml:space="preserve">Rritje/renie ne llogarite e furnitoreve afat gjate</t>
  </si>
  <si>
    <t xml:space="preserve">Rritje/renie ne llogarite e kerkesave per arketim afat gjate</t>
  </si>
  <si>
    <t xml:space="preserve">Rritje/renie ne huamarrje afat gjate</t>
  </si>
  <si>
    <t xml:space="preserve">Rritje/renie ne Institucionet financiare afat gjate</t>
  </si>
  <si>
    <t xml:space="preserve">Dividende te pagueshem</t>
  </si>
  <si>
    <t xml:space="preserve">MM Neto nga aktiviteti  financiar</t>
  </si>
  <si>
    <t xml:space="preserve">Diference konvertimi MM te mbajtura ne monedhe te huaj</t>
  </si>
  <si>
    <t xml:space="preserve">Rritja /renia neto e mjeteve monetare</t>
  </si>
  <si>
    <t xml:space="preserve">Paraja dhe ekuivalenteve te saj ne fillim te vitit</t>
  </si>
  <si>
    <t xml:space="preserve">Paraja dhe ekuivalenteve te saj ne fund te vitit</t>
  </si>
  <si>
    <t xml:space="preserve">PASQYRA   E NDRYSHIMEVE NE KAPITALIN  E SHOQERISE E KONSOLIDUAR</t>
  </si>
  <si>
    <t xml:space="preserve">(Monedhat jane shprehur ne mije Leke)</t>
  </si>
  <si>
    <t xml:space="preserve">Kapitalet e veta</t>
  </si>
  <si>
    <t xml:space="preserve">Kapitali  Aksioner</t>
  </si>
  <si>
    <t xml:space="preserve">Kapital 
aksioner I paregjistruar</t>
  </si>
  <si>
    <t xml:space="preserve">Rezerva rivleresimi</t>
  </si>
  <si>
    <t xml:space="preserve">Rezerva Ligjore &amp; Tjera</t>
  </si>
  <si>
    <t xml:space="preserve">Rezerva te konvertimit M.Huaj</t>
  </si>
  <si>
    <t xml:space="preserve">Totali</t>
  </si>
  <si>
    <t xml:space="preserve">Gjendja me 31 Dhjetor 2010</t>
  </si>
  <si>
    <t xml:space="preserve">Efekti I ndryshimit ne politikat kontabel</t>
  </si>
  <si>
    <t xml:space="preserve">Pozicioni I rregulluar</t>
  </si>
  <si>
    <t xml:space="preserve">Fitimi neto I periudhes</t>
  </si>
  <si>
    <t xml:space="preserve">Axhustime Tatim Fitimi sipas Akt Kontrolleve Tatimore</t>
  </si>
  <si>
    <t xml:space="preserve">Transferime ne rezerven e detyrueshme ligjore</t>
  </si>
  <si>
    <t xml:space="preserve">Transferime ne rezerven e detyrueshme statutore</t>
  </si>
  <si>
    <t xml:space="preserve">Transferime ne rezerva te tjera</t>
  </si>
  <si>
    <t xml:space="preserve">Rezerva rivleresimi I AAM</t>
  </si>
  <si>
    <t xml:space="preserve">Transferime nga rezervat per zmadhim kapitali</t>
  </si>
  <si>
    <t xml:space="preserve">Gjendja me 31 Dhjetor 2011</t>
  </si>
  <si>
    <t xml:space="preserve">Aktivet Afatgjata JoMateriale Te Konsoliduara</t>
  </si>
  <si>
    <t xml:space="preserve">Shtesa</t>
  </si>
  <si>
    <t xml:space="preserve">Kosto AAJM</t>
  </si>
  <si>
    <t xml:space="preserve">Licenca </t>
  </si>
  <si>
    <t xml:space="preserve">Software</t>
  </si>
  <si>
    <t xml:space="preserve">Amortizimi i akumuluar AAM</t>
  </si>
  <si>
    <t xml:space="preserve">Licenca</t>
  </si>
  <si>
    <t xml:space="preserve">Vlera neto kontabel</t>
  </si>
  <si>
    <t xml:space="preserve">Aktivet Afatgjata Materiale Te Konsoliduara</t>
  </si>
  <si>
    <t xml:space="preserve">Pakesime</t>
  </si>
  <si>
    <t xml:space="preserve">Transferime</t>
  </si>
  <si>
    <t xml:space="preserve">Jashte perdorimit</t>
  </si>
  <si>
    <t xml:space="preserve">Rivleresimi</t>
  </si>
  <si>
    <t xml:space="preserve">Kosto AAM</t>
  </si>
  <si>
    <t xml:space="preserve">Toka dhe Ndertesa</t>
  </si>
  <si>
    <t xml:space="preserve">Makineri e pajisje, vegla pune</t>
  </si>
  <si>
    <t xml:space="preserve">Mjete transporti</t>
  </si>
  <si>
    <t xml:space="preserve">Pajisje zyre e informatike</t>
  </si>
  <si>
    <t xml:space="preserve">Te tjera ne shfrytezim</t>
  </si>
  <si>
    <t xml:space="preserve">Zhvleresimi i AAM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%"/>
    <numFmt numFmtId="166" formatCode="_-* #,##0.0_-;\-* #,##0.0_-;_-* \-??_-;_-@_-"/>
    <numFmt numFmtId="167" formatCode="_(* #,##0.00_);_(* \(#,##0.00\);_(* \-??_);_(@_)"/>
    <numFmt numFmtId="168" formatCode="#,##0;\(#,##0\);&quot;--&quot;"/>
    <numFmt numFmtId="169" formatCode="_-* #,##0.00\ _T_L_-;\-* #,##0.00\ _T_L_-;_-* \-??\ _T_L_-;_-@_-"/>
    <numFmt numFmtId="170" formatCode="* \(#,##0\);* #,##0_);\-??_);@"/>
    <numFmt numFmtId="171" formatCode="* \(#,##0.00\);* #,##0.00_);\-??_);@"/>
    <numFmt numFmtId="172" formatCode="* #,##0_);* \(#,##0\);\-??_);@"/>
    <numFmt numFmtId="173" formatCode="* \(#,##0.0\);* #,##0.0_);\-??_);@"/>
    <numFmt numFmtId="174" formatCode="_(* #,##0.0_);_(* \(#,##0.0\);_(* \-??_);_(@_)"/>
    <numFmt numFmtId="175" formatCode="0_)%;\(0\)%"/>
    <numFmt numFmtId="176" formatCode="0%"/>
    <numFmt numFmtId="177" formatCode="#,##0\ ;\(#,##0\);&quot;--&quot;"/>
    <numFmt numFmtId="178" formatCode="#,##0;\(#,##0\);\-"/>
    <numFmt numFmtId="179" formatCode="[$-409]m/d/yyyy"/>
    <numFmt numFmtId="180" formatCode="_-* #,##0\ _T_L_-;\-* #,##0\ _T_L_-;_-* \-??\ _T_L_-;_-@_-"/>
    <numFmt numFmtId="181" formatCode="#,##0"/>
    <numFmt numFmtId="182" formatCode="#,##0.0\ ;\(#,##0.0\);&quot;--&quot;"/>
    <numFmt numFmtId="183" formatCode="[$-409]#,##0_);\(#,##0\)"/>
    <numFmt numFmtId="184" formatCode="_(* #,##0_);_(* \(#,##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sz val="10"/>
      <name val="Arial Tur"/>
      <family val="0"/>
      <charset val="16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Times New Roman Tur"/>
      <family val="0"/>
      <charset val="162"/>
    </font>
    <font>
      <sz val="10"/>
      <color rgb="FF000000"/>
      <name val="MS Sans Serif"/>
      <family val="2"/>
    </font>
    <font>
      <sz val="12"/>
      <name val="Arial CE"/>
      <family val="0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i val="true"/>
      <sz val="9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u val="single"/>
      <sz val="8"/>
      <name val="Calibri"/>
      <family val="2"/>
    </font>
    <font>
      <b val="true"/>
      <u val="single"/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10" fillId="0" borderId="4" applyFont="true" applyBorder="true" applyAlignment="true" applyProtection="false">
      <alignment horizontal="general" vertical="bottom" textRotation="0" wrapText="false" indent="0" shrinkToFit="false"/>
    </xf>
    <xf numFmtId="170" fontId="10" fillId="0" borderId="5" applyFont="true" applyBorder="tru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0" borderId="4" applyFont="true" applyBorder="true" applyAlignment="true" applyProtection="false">
      <alignment horizontal="general" vertical="bottom" textRotation="0" wrapText="false" indent="0" shrinkToFit="false"/>
    </xf>
    <xf numFmtId="172" fontId="10" fillId="0" borderId="5" applyFont="true" applyBorder="true" applyAlignment="true" applyProtection="false">
      <alignment horizontal="general" vertical="bottom" textRotation="0" wrapText="false" indent="0" shrinkToFit="false"/>
    </xf>
    <xf numFmtId="173" fontId="1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3" borderId="0" applyFont="true" applyBorder="false" applyAlignment="false" applyProtection="false"/>
    <xf numFmtId="164" fontId="25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4" fillId="0" borderId="1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4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3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3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4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0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omma 2" xfId="47"/>
    <cellStyle name="Comma 3" xfId="48"/>
    <cellStyle name="Comma 4" xfId="49"/>
    <cellStyle name="Comma 5" xfId="50"/>
    <cellStyle name="Comma 6" xfId="51"/>
    <cellStyle name="Comma_E-ALB LEK 30.06.2008" xfId="52"/>
    <cellStyle name="Company Name" xfId="53"/>
    <cellStyle name="Credit" xfId="54"/>
    <cellStyle name="Credit subtotal" xfId="55"/>
    <cellStyle name="Credit Total" xfId="56"/>
    <cellStyle name="Credit_AFM 31.12.2000 SPK TR" xfId="57"/>
    <cellStyle name="Debit" xfId="58"/>
    <cellStyle name="Debit subtotal" xfId="59"/>
    <cellStyle name="Debit Total" xfId="60"/>
    <cellStyle name="Debit_AFM 31.12.2000 SPK TR" xfId="61"/>
    <cellStyle name="Migliaia 2" xfId="62"/>
    <cellStyle name="Migliaia 3" xfId="63"/>
    <cellStyle name="Neutrale" xfId="64"/>
    <cellStyle name="Normal 2" xfId="65"/>
    <cellStyle name="Normal 3" xfId="66"/>
    <cellStyle name="Normal 3 2" xfId="67"/>
    <cellStyle name="Normal 4" xfId="68"/>
    <cellStyle name="Normal_1.1 FINANCIALS INFLATION ADJUSTED" xfId="69"/>
    <cellStyle name="Normal_E-ALB LEK 30.06.2008" xfId="70"/>
    <cellStyle name="Normal_Profit &amp; Loss acc. Albavia" xfId="71"/>
    <cellStyle name="Normal_VESTEL 31 12 2001 CONS" xfId="72"/>
    <cellStyle name="Normale 2" xfId="73"/>
    <cellStyle name="Normale 3" xfId="74"/>
    <cellStyle name="Normale 4" xfId="75"/>
    <cellStyle name="Normalny_AKTYWA" xfId="76"/>
    <cellStyle name="Nota" xfId="77"/>
    <cellStyle name="Percent %" xfId="78"/>
    <cellStyle name="Percent 2" xfId="79"/>
    <cellStyle name="Percentuale 2" xfId="80"/>
    <cellStyle name="Testo avviso" xfId="81"/>
    <cellStyle name="Testo descrittivo" xfId="82"/>
    <cellStyle name="Titolo" xfId="83"/>
    <cellStyle name="Titolo 1" xfId="84"/>
    <cellStyle name="Titolo 2" xfId="85"/>
    <cellStyle name="Titolo 3" xfId="86"/>
    <cellStyle name="Titolo 4" xfId="87"/>
    <cellStyle name="Totale" xfId="88"/>
    <cellStyle name="Valore non valido" xfId="89"/>
    <cellStyle name="Valore valido" xfId="90"/>
    <cellStyle name="Virgül [0]_ConsolidationJune00" xfId="91"/>
    <cellStyle name="Virgül_ConsolidationJune00" xfId="92"/>
  </cellStyles>
  <dxfs count="13"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i%20on%20Mirton/KOMPJUTER%20_ENIS/PERFUNDUARA/ENI_TOTAL/Bilanc%202008/Raporti%20auditit%202008/AAAA%20TREMA%20AUDIT%202008/RAporti%20Telekom%202008/2008/Audit%20Report%20%202008/E-ALB%20LEK%2031.12.2008/E-ALB%20LEK%2030.06.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rgin_nts/Data/Audit%20Files%20Year%20End%2031.12.2001/ATATEKS/Report%20Works/Consolidation/Z.Enerji%20endekslenmis%20notlar%2031.12.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PUT"/>
      <sheetName val="IBA"/>
      <sheetName val="IBL"/>
      <sheetName val="IPL"/>
      <sheetName val="IEQ"/>
      <sheetName val="ICF"/>
      <sheetName val="IRN"/>
      <sheetName val="SBA"/>
      <sheetName val="SBL"/>
      <sheetName val="SPL"/>
      <sheetName val="SEQ"/>
      <sheetName val="SCF"/>
      <sheetName val="SRN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RSTMT DIFF"/>
      <sheetName val="DEPR"/>
      <sheetName val="DT"/>
      <sheetName val="STK"/>
      <sheetName val="OA"/>
      <sheetName val="OL"/>
      <sheetName val="INV"/>
      <sheetName val="FA"/>
      <sheetName val="IFA"/>
      <sheetName val="SFA"/>
      <sheetName val="CAPITAL"/>
      <sheetName val="LG RES"/>
      <sheetName val="PRM"/>
      <sheetName val="PL(IND)"/>
      <sheetName val="PL(COS)"/>
      <sheetName val="PL(DIV)"/>
      <sheetName val="PL(SALE)"/>
      <sheetName val="RECON"/>
      <sheetName val="E"/>
      <sheetName val="F"/>
      <sheetName val="G"/>
      <sheetName val="H"/>
      <sheetName val="I"/>
      <sheetName val="J"/>
      <sheetName val="K"/>
      <sheetName val="L"/>
      <sheetName val="M"/>
      <sheetName val="N"/>
      <sheetName val="O"/>
      <sheetName val="P"/>
      <sheetName val="Q"/>
      <sheetName val="R"/>
      <sheetName val="IND"/>
      <sheetName val="PIVOT R CALC"/>
      <sheetName val="CALC PIVOT"/>
      <sheetName val="GT_Cust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lar"/>
      <sheetName val="kredi"/>
      <sheetName val="sermaye"/>
      <sheetName val="Leasing"/>
      <sheetName val="GT_Custom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4"/>
    <col collapsed="false" customWidth="true" hidden="false" outlineLevel="0" max="3" min="3" style="1" width="34.71"/>
    <col collapsed="false" customWidth="true" hidden="false" outlineLevel="0" max="4" min="4" style="2" width="2.7"/>
    <col collapsed="false" customWidth="true" hidden="false" outlineLevel="0" max="5" min="5" style="1" width="9.41"/>
    <col collapsed="false" customWidth="true" hidden="false" outlineLevel="0" max="6" min="6" style="2" width="2.7"/>
    <col collapsed="false" customWidth="true" hidden="false" outlineLevel="0" max="7" min="7" style="1" width="16.13"/>
    <col collapsed="false" customWidth="true" hidden="false" outlineLevel="0" max="8" min="8" style="2" width="2.7"/>
    <col collapsed="false" customWidth="true" hidden="false" outlineLevel="0" max="9" min="9" style="1" width="16.7"/>
    <col collapsed="false" customWidth="true" hidden="false" outlineLevel="0" max="10" min="10" style="1" width="2.13"/>
    <col collapsed="false" customWidth="true" hidden="false" outlineLevel="0" max="12" min="11" style="1" width="2.56"/>
    <col collapsed="false" customWidth="true" hidden="false" outlineLevel="0" max="13" min="13" style="1" width="12.7"/>
    <col collapsed="false" customWidth="true" hidden="false" outlineLevel="0" max="15" min="14" style="2" width="14.7"/>
    <col collapsed="false" customWidth="true" hidden="false" outlineLevel="0" max="16" min="16" style="2" width="10.71"/>
    <col collapsed="false" customWidth="true" hidden="false" outlineLevel="0" max="17" min="17" style="1" width="11.85"/>
    <col collapsed="false" customWidth="true" hidden="false" outlineLevel="0" max="18" min="18" style="1" width="14.7"/>
    <col collapsed="false" customWidth="false" hidden="false" outlineLevel="0" max="257" min="19" style="1" width="9.14"/>
  </cols>
  <sheetData>
    <row r="1" s="2" customFormat="true" ht="1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2" hidden="false" customHeight="fals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4"/>
    </row>
    <row r="5" s="2" customFormat="true" ht="12" hidden="false" customHeight="false" outlineLevel="0" collapsed="false">
      <c r="K5" s="4"/>
      <c r="L5" s="4"/>
      <c r="M5" s="4"/>
      <c r="N5" s="4"/>
      <c r="O5" s="4"/>
      <c r="P5" s="4"/>
    </row>
    <row r="6" customFormat="false" ht="12" hidden="false" customHeight="false" outlineLevel="0" collapsed="false">
      <c r="C6" s="6"/>
      <c r="D6" s="7"/>
      <c r="E6" s="6"/>
      <c r="F6" s="7"/>
      <c r="G6" s="6"/>
      <c r="H6" s="7"/>
      <c r="I6" s="6"/>
      <c r="J6" s="6"/>
      <c r="K6" s="6"/>
      <c r="L6" s="6"/>
      <c r="M6" s="6"/>
      <c r="N6" s="8"/>
      <c r="O6" s="8"/>
      <c r="P6" s="8"/>
      <c r="Q6" s="9"/>
      <c r="R6" s="2"/>
    </row>
    <row r="7" customFormat="false" ht="12" hidden="false" customHeight="false" outlineLevel="0" collapsed="false">
      <c r="C7" s="6"/>
      <c r="D7" s="7"/>
      <c r="E7" s="6"/>
      <c r="F7" s="7"/>
      <c r="G7" s="6"/>
      <c r="H7" s="7"/>
      <c r="I7" s="6"/>
      <c r="J7" s="6"/>
      <c r="K7" s="6"/>
      <c r="L7" s="6"/>
      <c r="M7" s="6"/>
      <c r="N7" s="8"/>
      <c r="O7" s="8"/>
      <c r="P7" s="8"/>
      <c r="Q7" s="9"/>
      <c r="R7" s="2"/>
    </row>
    <row r="8" customFormat="false" ht="18" hidden="false" customHeight="true" outlineLevel="0" collapsed="false">
      <c r="C8" s="10" t="s">
        <v>2</v>
      </c>
      <c r="D8" s="11"/>
      <c r="E8" s="12" t="s">
        <v>3</v>
      </c>
      <c r="F8" s="13"/>
      <c r="G8" s="14" t="s">
        <v>4</v>
      </c>
      <c r="H8" s="15"/>
      <c r="I8" s="14" t="s">
        <v>5</v>
      </c>
      <c r="J8" s="15"/>
      <c r="K8" s="16"/>
      <c r="L8" s="16"/>
      <c r="M8" s="16"/>
      <c r="N8" s="16"/>
      <c r="O8" s="16"/>
      <c r="P8" s="16"/>
      <c r="Q8" s="9"/>
      <c r="R8" s="2"/>
    </row>
    <row r="9" customFormat="false" ht="12" hidden="false" customHeight="false" outlineLevel="0" collapsed="false">
      <c r="C9" s="17"/>
      <c r="D9" s="17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9"/>
      <c r="R9" s="2"/>
    </row>
    <row r="10" customFormat="false" ht="15" hidden="false" customHeight="true" outlineLevel="0" collapsed="false">
      <c r="C10" s="11" t="s">
        <v>6</v>
      </c>
      <c r="D10" s="11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9"/>
      <c r="R10" s="2"/>
    </row>
    <row r="11" customFormat="false" ht="15" hidden="false" customHeight="true" outlineLevel="0" collapsed="false">
      <c r="C11" s="17" t="s">
        <v>7</v>
      </c>
      <c r="D11" s="17"/>
      <c r="E11" s="18" t="n">
        <v>4</v>
      </c>
      <c r="F11" s="18"/>
      <c r="G11" s="20" t="n">
        <v>12568021</v>
      </c>
      <c r="H11" s="20"/>
      <c r="I11" s="20" t="n">
        <v>68805245.24</v>
      </c>
      <c r="J11" s="20"/>
      <c r="K11" s="20"/>
      <c r="L11" s="20"/>
      <c r="M11" s="20"/>
      <c r="N11" s="19"/>
      <c r="O11" s="19"/>
      <c r="P11" s="19"/>
      <c r="Q11" s="9"/>
      <c r="R11" s="2"/>
    </row>
    <row r="12" customFormat="false" ht="15" hidden="false" customHeight="true" outlineLevel="0" collapsed="false">
      <c r="C12" s="17" t="s">
        <v>8</v>
      </c>
      <c r="D12" s="17"/>
      <c r="E12" s="18" t="n">
        <v>5</v>
      </c>
      <c r="F12" s="18"/>
      <c r="G12" s="20" t="n">
        <v>922404212</v>
      </c>
      <c r="H12" s="20"/>
      <c r="I12" s="20" t="n">
        <v>594381262.21</v>
      </c>
      <c r="J12" s="20"/>
      <c r="K12" s="20"/>
      <c r="L12" s="20"/>
      <c r="M12" s="20"/>
      <c r="N12" s="19"/>
      <c r="O12" s="19"/>
      <c r="P12" s="19"/>
      <c r="Q12" s="9"/>
      <c r="R12" s="21"/>
      <c r="S12" s="22"/>
    </row>
    <row r="13" customFormat="false" ht="15" hidden="false" customHeight="true" outlineLevel="0" collapsed="false">
      <c r="C13" s="17" t="s">
        <v>9</v>
      </c>
      <c r="D13" s="17"/>
      <c r="E13" s="18" t="n">
        <v>5</v>
      </c>
      <c r="F13" s="18"/>
      <c r="G13" s="20" t="n">
        <v>31765136</v>
      </c>
      <c r="H13" s="20"/>
      <c r="I13" s="20" t="n">
        <v>32608660.94</v>
      </c>
      <c r="J13" s="20"/>
      <c r="K13" s="20"/>
      <c r="L13" s="20"/>
      <c r="M13" s="20"/>
      <c r="N13" s="19"/>
      <c r="O13" s="19"/>
      <c r="P13" s="19"/>
      <c r="Q13" s="9"/>
      <c r="R13" s="21"/>
      <c r="S13" s="22"/>
    </row>
    <row r="14" customFormat="false" ht="15" hidden="false" customHeight="true" outlineLevel="0" collapsed="false">
      <c r="C14" s="17" t="s">
        <v>10</v>
      </c>
      <c r="D14" s="17"/>
      <c r="E14" s="18"/>
      <c r="F14" s="18"/>
      <c r="G14" s="20"/>
      <c r="H14" s="20"/>
      <c r="I14" s="20"/>
      <c r="J14" s="20"/>
      <c r="K14" s="20"/>
      <c r="L14" s="20"/>
      <c r="M14" s="20"/>
      <c r="N14" s="19"/>
      <c r="O14" s="19"/>
      <c r="P14" s="19"/>
      <c r="Q14" s="9"/>
      <c r="R14" s="21"/>
      <c r="S14" s="22"/>
    </row>
    <row r="15" customFormat="false" ht="15" hidden="false" customHeight="true" outlineLevel="0" collapsed="false">
      <c r="C15" s="17" t="s">
        <v>11</v>
      </c>
      <c r="D15" s="17"/>
      <c r="E15" s="18" t="n">
        <v>6</v>
      </c>
      <c r="F15" s="18"/>
      <c r="G15" s="20" t="n">
        <v>179849710</v>
      </c>
      <c r="H15" s="20"/>
      <c r="I15" s="20" t="n">
        <v>128868238.28</v>
      </c>
      <c r="J15" s="20"/>
      <c r="K15" s="20"/>
      <c r="L15" s="20"/>
      <c r="M15" s="20"/>
      <c r="N15" s="19"/>
      <c r="O15" s="19"/>
      <c r="P15" s="19"/>
      <c r="Q15" s="9"/>
      <c r="R15" s="2"/>
    </row>
    <row r="16" customFormat="false" ht="15" hidden="false" customHeight="true" outlineLevel="0" collapsed="false">
      <c r="C16" s="17" t="s">
        <v>12</v>
      </c>
      <c r="D16" s="17"/>
      <c r="E16" s="18" t="n">
        <v>7</v>
      </c>
      <c r="F16" s="18"/>
      <c r="G16" s="20" t="n">
        <v>37544055</v>
      </c>
      <c r="H16" s="20"/>
      <c r="I16" s="20" t="n">
        <v>22111698.24</v>
      </c>
      <c r="J16" s="20"/>
      <c r="K16" s="20"/>
      <c r="L16" s="20"/>
      <c r="M16" s="20"/>
      <c r="N16" s="19"/>
      <c r="O16" s="19"/>
      <c r="P16" s="19"/>
      <c r="Q16" s="9"/>
      <c r="R16" s="23"/>
    </row>
    <row r="17" customFormat="false" ht="12" hidden="false" customHeight="false" outlineLevel="0" collapsed="false">
      <c r="C17" s="24"/>
      <c r="D17" s="17"/>
      <c r="E17" s="25"/>
      <c r="F17" s="18"/>
      <c r="G17" s="26"/>
      <c r="H17" s="20"/>
      <c r="I17" s="26"/>
      <c r="J17" s="20"/>
      <c r="K17" s="20"/>
      <c r="L17" s="20"/>
      <c r="M17" s="20"/>
      <c r="N17" s="19"/>
      <c r="O17" s="19"/>
      <c r="P17" s="19"/>
      <c r="Q17" s="9"/>
      <c r="R17" s="23"/>
    </row>
    <row r="18" customFormat="false" ht="18" hidden="false" customHeight="true" outlineLevel="0" collapsed="false">
      <c r="C18" s="11" t="s">
        <v>13</v>
      </c>
      <c r="D18" s="11"/>
      <c r="E18" s="13"/>
      <c r="F18" s="13"/>
      <c r="G18" s="27" t="n">
        <f aca="false">SUM(G11:G17)</f>
        <v>1184131134</v>
      </c>
      <c r="H18" s="27"/>
      <c r="I18" s="27" t="n">
        <f aca="false">SUM(I11:I17)</f>
        <v>846775104.91</v>
      </c>
      <c r="J18" s="27"/>
      <c r="K18" s="27"/>
      <c r="L18" s="27"/>
      <c r="M18" s="27"/>
      <c r="N18" s="19"/>
      <c r="O18" s="28"/>
      <c r="P18" s="28"/>
      <c r="Q18" s="9"/>
      <c r="R18" s="23"/>
    </row>
    <row r="19" customFormat="false" ht="15" hidden="false" customHeight="true" outlineLevel="0" collapsed="false">
      <c r="C19" s="17"/>
      <c r="D19" s="17"/>
      <c r="E19" s="18"/>
      <c r="F19" s="18"/>
      <c r="G19" s="20"/>
      <c r="H19" s="20"/>
      <c r="I19" s="20"/>
      <c r="J19" s="20"/>
      <c r="K19" s="20"/>
      <c r="L19" s="20"/>
      <c r="M19" s="20"/>
      <c r="N19" s="19"/>
      <c r="O19" s="19"/>
      <c r="P19" s="19"/>
      <c r="Q19" s="9"/>
      <c r="R19" s="23"/>
    </row>
    <row r="20" customFormat="false" ht="15" hidden="false" customHeight="true" outlineLevel="0" collapsed="false">
      <c r="C20" s="11" t="s">
        <v>14</v>
      </c>
      <c r="D20" s="11"/>
      <c r="E20" s="18"/>
      <c r="F20" s="18"/>
      <c r="G20" s="20"/>
      <c r="H20" s="20"/>
      <c r="I20" s="20"/>
      <c r="J20" s="20"/>
      <c r="K20" s="20"/>
      <c r="L20" s="20"/>
      <c r="M20" s="20"/>
      <c r="N20" s="19"/>
      <c r="O20" s="19"/>
      <c r="P20" s="19"/>
      <c r="Q20" s="9"/>
      <c r="R20" s="23"/>
    </row>
    <row r="21" customFormat="false" ht="15" hidden="false" customHeight="true" outlineLevel="0" collapsed="false">
      <c r="C21" s="17" t="s">
        <v>15</v>
      </c>
      <c r="D21" s="17"/>
      <c r="E21" s="18"/>
      <c r="F21" s="18"/>
      <c r="G21" s="20"/>
      <c r="H21" s="20"/>
      <c r="I21" s="20"/>
      <c r="J21" s="20"/>
      <c r="K21" s="20"/>
      <c r="L21" s="20"/>
      <c r="M21" s="20"/>
      <c r="N21" s="19"/>
      <c r="O21" s="19"/>
      <c r="P21" s="19"/>
      <c r="Q21" s="9"/>
      <c r="R21" s="23"/>
    </row>
    <row r="22" customFormat="false" ht="15" hidden="false" customHeight="true" outlineLevel="0" collapsed="false">
      <c r="C22" s="17" t="s">
        <v>16</v>
      </c>
      <c r="D22" s="17"/>
      <c r="E22" s="18" t="n">
        <v>9</v>
      </c>
      <c r="F22" s="18"/>
      <c r="G22" s="20" t="n">
        <v>388415883</v>
      </c>
      <c r="H22" s="20"/>
      <c r="I22" s="20" t="n">
        <v>266398463.29</v>
      </c>
      <c r="J22" s="20"/>
      <c r="K22" s="20"/>
      <c r="L22" s="20"/>
      <c r="M22" s="20"/>
      <c r="N22" s="19"/>
      <c r="O22" s="19"/>
      <c r="P22" s="19"/>
      <c r="Q22" s="9"/>
      <c r="R22" s="2"/>
    </row>
    <row r="23" customFormat="false" ht="15" hidden="false" customHeight="true" outlineLevel="0" collapsed="false">
      <c r="C23" s="17" t="s">
        <v>17</v>
      </c>
      <c r="D23" s="17"/>
      <c r="E23" s="18" t="n">
        <v>8</v>
      </c>
      <c r="F23" s="18"/>
      <c r="G23" s="20" t="n">
        <v>2016476</v>
      </c>
      <c r="H23" s="20"/>
      <c r="I23" s="20" t="n">
        <v>581697</v>
      </c>
      <c r="J23" s="20"/>
      <c r="K23" s="20"/>
      <c r="L23" s="20"/>
      <c r="M23" s="20"/>
      <c r="N23" s="19"/>
      <c r="O23" s="19"/>
      <c r="P23" s="19"/>
      <c r="Q23" s="9"/>
      <c r="R23" s="2"/>
    </row>
    <row r="24" customFormat="false" ht="15" hidden="false" customHeight="true" outlineLevel="0" collapsed="false">
      <c r="C24" s="17" t="s">
        <v>18</v>
      </c>
      <c r="D24" s="17"/>
      <c r="E24" s="18" t="n">
        <v>10</v>
      </c>
      <c r="F24" s="18"/>
      <c r="G24" s="20" t="n">
        <v>389851137</v>
      </c>
      <c r="H24" s="20"/>
      <c r="I24" s="20" t="n">
        <v>452466887.88</v>
      </c>
      <c r="J24" s="20"/>
      <c r="K24" s="20"/>
      <c r="L24" s="20"/>
      <c r="M24" s="20"/>
      <c r="N24" s="19"/>
      <c r="O24" s="19"/>
      <c r="P24" s="19"/>
      <c r="Q24" s="9"/>
      <c r="R24" s="21"/>
    </row>
    <row r="25" customFormat="false" ht="12" hidden="false" customHeight="false" outlineLevel="0" collapsed="false">
      <c r="C25" s="24"/>
      <c r="D25" s="17"/>
      <c r="E25" s="25"/>
      <c r="F25" s="18"/>
      <c r="G25" s="26"/>
      <c r="H25" s="20"/>
      <c r="I25" s="26"/>
      <c r="J25" s="20"/>
      <c r="K25" s="20"/>
      <c r="L25" s="20"/>
      <c r="M25" s="20"/>
      <c r="N25" s="19"/>
      <c r="O25" s="19"/>
      <c r="P25" s="19"/>
      <c r="Q25" s="9"/>
      <c r="R25" s="2"/>
    </row>
    <row r="26" customFormat="false" ht="18" hidden="false" customHeight="true" outlineLevel="0" collapsed="false">
      <c r="C26" s="11" t="s">
        <v>19</v>
      </c>
      <c r="D26" s="17"/>
      <c r="E26" s="13"/>
      <c r="F26" s="18"/>
      <c r="G26" s="27" t="n">
        <f aca="false">SUM(G21:G25)</f>
        <v>780283496</v>
      </c>
      <c r="H26" s="27"/>
      <c r="I26" s="27" t="n">
        <f aca="false">SUM(I21:I25)</f>
        <v>719447048.17</v>
      </c>
      <c r="J26" s="27"/>
      <c r="K26" s="27"/>
      <c r="L26" s="27"/>
      <c r="M26" s="27"/>
      <c r="N26" s="19"/>
      <c r="O26" s="28"/>
      <c r="P26" s="28"/>
      <c r="Q26" s="9"/>
      <c r="R26" s="2"/>
    </row>
    <row r="27" customFormat="false" ht="12" hidden="false" customHeight="false" outlineLevel="0" collapsed="false">
      <c r="D27" s="17"/>
      <c r="F27" s="18"/>
      <c r="G27" s="29"/>
      <c r="H27" s="30"/>
      <c r="I27" s="29"/>
      <c r="J27" s="29"/>
      <c r="K27" s="29"/>
      <c r="L27" s="29"/>
      <c r="M27" s="29"/>
      <c r="N27" s="19"/>
      <c r="Q27" s="9"/>
      <c r="R27" s="2"/>
    </row>
    <row r="28" customFormat="false" ht="21.95" hidden="false" customHeight="true" outlineLevel="0" collapsed="false">
      <c r="C28" s="31" t="s">
        <v>20</v>
      </c>
      <c r="D28" s="17"/>
      <c r="F28" s="18"/>
      <c r="G28" s="32" t="n">
        <f aca="false">G26+G18</f>
        <v>1964414630</v>
      </c>
      <c r="H28" s="30"/>
      <c r="I28" s="32" t="n">
        <f aca="false">I26+I18</f>
        <v>1566222153.08</v>
      </c>
      <c r="J28" s="27"/>
      <c r="K28" s="27"/>
      <c r="L28" s="27"/>
      <c r="M28" s="27"/>
      <c r="N28" s="19"/>
      <c r="O28" s="28"/>
      <c r="P28" s="28"/>
      <c r="Q28" s="27"/>
      <c r="R28" s="2"/>
    </row>
    <row r="29" customFormat="false" ht="12.75" hidden="false" customHeight="false" outlineLevel="0" collapsed="false">
      <c r="C29" s="33"/>
      <c r="D29" s="17"/>
      <c r="E29" s="33"/>
      <c r="F29" s="18"/>
      <c r="G29" s="33"/>
      <c r="H29" s="30"/>
      <c r="I29" s="33"/>
      <c r="J29" s="33"/>
      <c r="K29" s="18"/>
      <c r="L29" s="18"/>
      <c r="M29" s="18"/>
      <c r="N29" s="19"/>
      <c r="O29" s="19"/>
      <c r="P29" s="19"/>
    </row>
    <row r="30" customFormat="false" ht="12" hidden="false" customHeight="false" outlineLevel="0" collapsed="false">
      <c r="F30" s="18"/>
      <c r="H30" s="1"/>
      <c r="K30" s="34"/>
      <c r="L30" s="34"/>
      <c r="M30" s="34"/>
      <c r="N30" s="19"/>
      <c r="O30" s="19"/>
      <c r="P30" s="19"/>
    </row>
    <row r="31" customFormat="false" ht="12" hidden="false" customHeight="false" outlineLevel="0" collapsed="false">
      <c r="G31" s="29"/>
      <c r="N31" s="19"/>
      <c r="O31" s="19"/>
      <c r="P31" s="19"/>
    </row>
    <row r="32" customFormat="false" ht="12" hidden="false" customHeight="false" outlineLevel="0" collapsed="false">
      <c r="C32" s="35" t="s">
        <v>21</v>
      </c>
      <c r="D32" s="35"/>
      <c r="E32" s="35"/>
      <c r="F32" s="35"/>
      <c r="G32" s="35"/>
      <c r="H32" s="35"/>
      <c r="I32" s="35"/>
      <c r="J32" s="35"/>
      <c r="N32" s="19"/>
      <c r="O32" s="19"/>
      <c r="P32" s="19"/>
    </row>
  </sheetData>
  <mergeCells count="3">
    <mergeCell ref="C1:I1"/>
    <mergeCell ref="C3:I3"/>
    <mergeCell ref="C4:I4"/>
  </mergeCells>
  <conditionalFormatting sqref="O29:P32 N8:N32">
    <cfRule type="expression" priority="2" aboveAverage="0" equalAverage="0" bottom="0" percent="0" rank="0" text="" dxfId="0">
      <formula>#REF!+#REF!+#REF!-#REF!-#REF!-#REF!&lt;&gt;0</formula>
    </cfRule>
  </conditionalFormatting>
  <conditionalFormatting sqref="Q28 O8:P28 C8:D29 F25:F30 H28:H29 E8:M28">
    <cfRule type="expression" priority="3" aboveAverage="0" equalAverage="0" bottom="0" percent="0" rank="0" text="" dxfId="1">
      <formula>#REF!+#REF!+#REF!-$C$25-#REF!-#REF!&lt;&gt;0</formula>
    </cfRule>
  </conditionalFormatting>
  <conditionalFormatting sqref="C4:D4">
    <cfRule type="expression" priority="4" aboveAverage="0" equalAverage="0" bottom="0" percent="0" rank="0" text="" dxfId="2">
      <formula>#REF!+#REF!+#REF!-#REF!-#REF!-#REF!&lt;&gt;0</formula>
    </cfRule>
  </conditionalFormatting>
  <dataValidations count="1">
    <dataValidation allowBlank="true" errorStyle="stop" operator="lessThanOrEqual" showDropDown="false" showErrorMessage="true" showInputMessage="false" sqref="C3:D3" type="none">
      <formula1>0</formula1>
      <formula2>0</formula2>
    </dataValidation>
  </dataValidations>
  <printOptions headings="false" gridLines="false" gridLinesSet="true" horizontalCentered="false" verticalCentered="false"/>
  <pageMargins left="0.8" right="0.75" top="0.879861111111111" bottom="0.70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M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G30" activeCellId="0" sqref="G30:I35"/>
    </sheetView>
  </sheetViews>
  <sheetFormatPr defaultColWidth="9.13671875" defaultRowHeight="12" zeroHeight="false" outlineLevelRow="0" outlineLevelCol="0"/>
  <cols>
    <col collapsed="false" customWidth="true" hidden="false" outlineLevel="0" max="2" min="1" style="36" width="2.84"/>
    <col collapsed="false" customWidth="true" hidden="false" outlineLevel="0" max="3" min="3" style="36" width="33.28"/>
    <col collapsed="false" customWidth="true" hidden="false" outlineLevel="0" max="4" min="4" style="36" width="2.7"/>
    <col collapsed="false" customWidth="true" hidden="false" outlineLevel="0" max="5" min="5" style="36" width="9.28"/>
    <col collapsed="false" customWidth="true" hidden="false" outlineLevel="0" max="6" min="6" style="36" width="2.7"/>
    <col collapsed="false" customWidth="true" hidden="false" outlineLevel="0" max="7" min="7" style="36" width="15.85"/>
    <col collapsed="false" customWidth="true" hidden="false" outlineLevel="0" max="8" min="8" style="36" width="2.7"/>
    <col collapsed="false" customWidth="true" hidden="false" outlineLevel="0" max="9" min="9" style="36" width="16.56"/>
    <col collapsed="false" customWidth="true" hidden="false" outlineLevel="0" max="10" min="10" style="36" width="2.99"/>
    <col collapsed="false" customWidth="true" hidden="false" outlineLevel="0" max="11" min="11" style="36" width="2.28"/>
    <col collapsed="false" customWidth="true" hidden="false" outlineLevel="0" max="12" min="12" style="36" width="12.28"/>
    <col collapsed="false" customWidth="false" hidden="false" outlineLevel="0" max="257" min="13" style="36" width="9.14"/>
  </cols>
  <sheetData>
    <row r="1" customFormat="false" ht="12" hidden="false" customHeight="false" outlineLevel="0" collapsed="false">
      <c r="K1" s="4"/>
    </row>
    <row r="2" customFormat="false" ht="12" hidden="false" customHeight="false" outlineLevel="0" collapsed="false">
      <c r="K2" s="4"/>
    </row>
    <row r="3" customFormat="false" ht="12" hidden="false" customHeight="fals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</row>
    <row r="4" customFormat="false" ht="12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2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12" hidden="false" customHeight="false" outlineLevel="0" collapsed="false">
      <c r="C7" s="8"/>
      <c r="D7" s="8"/>
      <c r="E7" s="8"/>
      <c r="F7" s="8"/>
      <c r="G7" s="8"/>
      <c r="H7" s="8"/>
      <c r="I7" s="8"/>
      <c r="J7" s="8"/>
      <c r="K7" s="37"/>
    </row>
    <row r="8" customFormat="false" ht="12" hidden="false" customHeight="false" outlineLevel="0" collapsed="false">
      <c r="C8" s="38"/>
      <c r="D8" s="38"/>
      <c r="E8" s="38"/>
      <c r="F8" s="38"/>
      <c r="G8" s="38"/>
      <c r="H8" s="38"/>
      <c r="I8" s="38"/>
      <c r="J8" s="38"/>
      <c r="K8" s="6"/>
    </row>
    <row r="9" customFormat="false" ht="12" hidden="false" customHeight="false" outlineLevel="0" collapsed="false">
      <c r="C9" s="6"/>
      <c r="D9" s="7"/>
      <c r="E9" s="6"/>
      <c r="F9" s="7"/>
      <c r="G9" s="6"/>
      <c r="H9" s="7"/>
      <c r="I9" s="6"/>
      <c r="J9" s="6"/>
      <c r="K9" s="6"/>
    </row>
    <row r="10" customFormat="false" ht="12" hidden="false" customHeight="false" outlineLevel="0" collapsed="false">
      <c r="C10" s="39"/>
      <c r="D10" s="40"/>
      <c r="E10" s="39"/>
      <c r="F10" s="40"/>
      <c r="G10" s="39"/>
      <c r="H10" s="40"/>
      <c r="I10" s="39"/>
      <c r="J10" s="39"/>
      <c r="K10" s="39"/>
    </row>
    <row r="11" customFormat="false" ht="12" hidden="false" customHeight="false" outlineLevel="0" collapsed="false">
      <c r="C11" s="41" t="s">
        <v>22</v>
      </c>
      <c r="D11" s="42"/>
      <c r="E11" s="12" t="s">
        <v>3</v>
      </c>
      <c r="F11" s="13"/>
      <c r="G11" s="14" t="s">
        <v>4</v>
      </c>
      <c r="H11" s="15"/>
      <c r="I11" s="14" t="s">
        <v>5</v>
      </c>
      <c r="J11" s="42"/>
      <c r="K11" s="42"/>
    </row>
    <row r="12" customFormat="false" ht="12" hidden="false" customHeight="false" outlineLevel="0" collapsed="false"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2" hidden="false" customHeight="false" outlineLevel="0" collapsed="false">
      <c r="C13" s="43" t="s">
        <v>23</v>
      </c>
      <c r="D13" s="30"/>
      <c r="E13" s="1"/>
      <c r="F13" s="2"/>
      <c r="G13" s="29"/>
      <c r="H13" s="30"/>
      <c r="I13" s="29"/>
      <c r="J13" s="29"/>
      <c r="K13" s="29"/>
    </row>
    <row r="14" customFormat="false" ht="12" hidden="false" customHeight="false" outlineLevel="0" collapsed="false">
      <c r="C14" s="17" t="s">
        <v>24</v>
      </c>
      <c r="D14" s="20"/>
      <c r="E14" s="44" t="n">
        <v>11</v>
      </c>
      <c r="F14" s="3"/>
      <c r="G14" s="20" t="n">
        <v>316567128</v>
      </c>
      <c r="H14" s="20"/>
      <c r="I14" s="20" t="n">
        <v>120242599.43</v>
      </c>
      <c r="J14" s="20"/>
      <c r="K14" s="20"/>
      <c r="L14" s="20"/>
      <c r="M14" s="45"/>
    </row>
    <row r="15" customFormat="false" ht="12" hidden="false" customHeight="false" outlineLevel="0" collapsed="false">
      <c r="C15" s="17" t="s">
        <v>25</v>
      </c>
      <c r="D15" s="20"/>
      <c r="E15" s="44" t="n">
        <v>12</v>
      </c>
      <c r="F15" s="3"/>
      <c r="G15" s="20" t="n">
        <v>493490376</v>
      </c>
      <c r="H15" s="20"/>
      <c r="I15" s="20" t="n">
        <v>331272255.96</v>
      </c>
      <c r="J15" s="20"/>
      <c r="K15" s="20"/>
      <c r="L15" s="45"/>
    </row>
    <row r="16" customFormat="false" ht="12" hidden="false" customHeight="false" outlineLevel="0" collapsed="false">
      <c r="C16" s="17" t="s">
        <v>26</v>
      </c>
      <c r="D16" s="20"/>
      <c r="E16" s="44" t="n">
        <v>13</v>
      </c>
      <c r="F16" s="3"/>
      <c r="G16" s="20" t="n">
        <v>12573843</v>
      </c>
      <c r="H16" s="20"/>
      <c r="I16" s="20" t="n">
        <v>16803253.76</v>
      </c>
      <c r="J16" s="20"/>
      <c r="K16" s="20"/>
      <c r="L16" s="45"/>
    </row>
    <row r="17" customFormat="false" ht="12" hidden="false" customHeight="false" outlineLevel="0" collapsed="false">
      <c r="C17" s="17" t="s">
        <v>27</v>
      </c>
      <c r="D17" s="20"/>
      <c r="E17" s="44" t="n">
        <v>14</v>
      </c>
      <c r="F17" s="3"/>
      <c r="G17" s="20" t="n">
        <v>12265240</v>
      </c>
      <c r="H17" s="20"/>
      <c r="I17" s="20" t="n">
        <v>11147751.52</v>
      </c>
      <c r="J17" s="20"/>
      <c r="K17" s="20"/>
      <c r="L17" s="45"/>
    </row>
    <row r="18" customFormat="false" ht="12" hidden="false" customHeight="false" outlineLevel="0" collapsed="false">
      <c r="C18" s="17" t="s">
        <v>28</v>
      </c>
      <c r="D18" s="20"/>
      <c r="E18" s="44"/>
      <c r="F18" s="3"/>
      <c r="G18" s="20" t="n">
        <v>117282249</v>
      </c>
      <c r="H18" s="20"/>
      <c r="I18" s="20" t="n">
        <v>17400685.79</v>
      </c>
      <c r="J18" s="20"/>
      <c r="K18" s="20"/>
      <c r="L18" s="45"/>
    </row>
    <row r="19" customFormat="false" ht="12" hidden="false" customHeight="false" outlineLevel="0" collapsed="false">
      <c r="C19" s="17" t="s">
        <v>29</v>
      </c>
      <c r="D19" s="20"/>
      <c r="E19" s="44" t="n">
        <v>18</v>
      </c>
      <c r="F19" s="3"/>
      <c r="G19" s="20" t="n">
        <v>46017527</v>
      </c>
      <c r="H19" s="20"/>
      <c r="I19" s="20"/>
      <c r="J19" s="20"/>
      <c r="K19" s="20"/>
      <c r="L19" s="45"/>
    </row>
    <row r="20" customFormat="false" ht="12" hidden="false" customHeight="false" outlineLevel="0" collapsed="false">
      <c r="C20" s="17" t="s">
        <v>30</v>
      </c>
      <c r="D20" s="20"/>
      <c r="E20" s="44" t="n">
        <v>15</v>
      </c>
      <c r="F20" s="3"/>
      <c r="G20" s="20" t="n">
        <v>5883447</v>
      </c>
      <c r="H20" s="20"/>
      <c r="I20" s="20" t="n">
        <v>8675000</v>
      </c>
      <c r="J20" s="20"/>
      <c r="K20" s="20"/>
      <c r="L20" s="45"/>
    </row>
    <row r="21" customFormat="false" ht="12" hidden="false" customHeight="false" outlineLevel="0" collapsed="false">
      <c r="C21" s="24"/>
      <c r="D21" s="20"/>
      <c r="E21" s="25"/>
      <c r="F21" s="18"/>
      <c r="G21" s="26"/>
      <c r="H21" s="20"/>
      <c r="I21" s="26"/>
      <c r="J21" s="20"/>
      <c r="K21" s="20"/>
      <c r="L21" s="45"/>
    </row>
    <row r="22" customFormat="false" ht="12" hidden="false" customHeight="false" outlineLevel="0" collapsed="false">
      <c r="C22" s="11" t="s">
        <v>31</v>
      </c>
      <c r="D22" s="27"/>
      <c r="E22" s="13"/>
      <c r="F22" s="13"/>
      <c r="G22" s="27" t="n">
        <f aca="false">SUM(G14:G21)</f>
        <v>1004079810</v>
      </c>
      <c r="H22" s="27"/>
      <c r="I22" s="27" t="n">
        <f aca="false">SUM(I14:I21)</f>
        <v>505541546.46</v>
      </c>
      <c r="J22" s="27"/>
      <c r="K22" s="27"/>
      <c r="L22" s="45"/>
    </row>
    <row r="23" customFormat="false" ht="12" hidden="false" customHeight="false" outlineLevel="0" collapsed="false">
      <c r="C23" s="17"/>
      <c r="D23" s="20"/>
      <c r="E23" s="18"/>
      <c r="F23" s="18"/>
      <c r="G23" s="20"/>
      <c r="H23" s="20"/>
      <c r="I23" s="20"/>
      <c r="J23" s="20"/>
      <c r="K23" s="20"/>
      <c r="L23" s="45"/>
    </row>
    <row r="24" customFormat="false" ht="12" hidden="false" customHeight="false" outlineLevel="0" collapsed="false">
      <c r="C24" s="11" t="s">
        <v>32</v>
      </c>
      <c r="D24" s="30"/>
      <c r="E24" s="44"/>
      <c r="F24" s="3"/>
      <c r="G24" s="29"/>
      <c r="H24" s="30"/>
      <c r="I24" s="29"/>
      <c r="J24" s="29"/>
      <c r="K24" s="29"/>
      <c r="L24" s="45"/>
    </row>
    <row r="25" customFormat="false" ht="12" hidden="false" customHeight="false" outlineLevel="0" collapsed="false">
      <c r="C25" s="17" t="s">
        <v>24</v>
      </c>
      <c r="D25" s="20"/>
      <c r="E25" s="44" t="n">
        <v>11</v>
      </c>
      <c r="F25" s="3"/>
      <c r="G25" s="20" t="n">
        <v>360648081</v>
      </c>
      <c r="H25" s="20"/>
      <c r="I25" s="20" t="n">
        <v>299813892.21</v>
      </c>
      <c r="J25" s="20"/>
      <c r="K25" s="20"/>
      <c r="L25" s="45"/>
    </row>
    <row r="26" customFormat="false" ht="12" hidden="false" customHeight="false" outlineLevel="0" collapsed="false">
      <c r="C26" s="24" t="s">
        <v>33</v>
      </c>
      <c r="D26" s="20"/>
      <c r="E26" s="25" t="n">
        <v>15</v>
      </c>
      <c r="F26" s="18"/>
      <c r="G26" s="26" t="n">
        <v>62695079</v>
      </c>
      <c r="H26" s="20"/>
      <c r="I26" s="26" t="n">
        <v>62329846</v>
      </c>
      <c r="J26" s="20"/>
      <c r="K26" s="20"/>
      <c r="L26" s="45"/>
    </row>
    <row r="27" customFormat="false" ht="12" hidden="false" customHeight="false" outlineLevel="0" collapsed="false">
      <c r="C27" s="11" t="s">
        <v>34</v>
      </c>
      <c r="D27" s="27"/>
      <c r="E27" s="13"/>
      <c r="F27" s="13"/>
      <c r="G27" s="27" t="n">
        <f aca="false">SUM(G25:G26)</f>
        <v>423343160</v>
      </c>
      <c r="H27" s="20"/>
      <c r="I27" s="27" t="n">
        <f aca="false">SUM(I25:I26)</f>
        <v>362143738.21</v>
      </c>
      <c r="J27" s="27"/>
      <c r="K27" s="27"/>
      <c r="L27" s="45"/>
    </row>
    <row r="28" customFormat="false" ht="12" hidden="false" customHeight="false" outlineLevel="0" collapsed="false">
      <c r="C28" s="17"/>
      <c r="D28" s="20"/>
      <c r="E28" s="18"/>
      <c r="F28" s="18"/>
      <c r="G28" s="20"/>
      <c r="H28" s="20"/>
      <c r="I28" s="20"/>
      <c r="J28" s="20"/>
      <c r="K28" s="20"/>
      <c r="L28" s="45"/>
    </row>
    <row r="29" customFormat="false" ht="12" hidden="false" customHeight="false" outlineLevel="0" collapsed="false">
      <c r="C29" s="11" t="s">
        <v>35</v>
      </c>
      <c r="D29" s="30"/>
      <c r="E29" s="44"/>
      <c r="F29" s="3"/>
      <c r="G29" s="29"/>
      <c r="H29" s="20"/>
      <c r="I29" s="29"/>
      <c r="J29" s="29"/>
      <c r="K29" s="29"/>
      <c r="L29" s="45"/>
    </row>
    <row r="30" customFormat="false" ht="12" hidden="false" customHeight="false" outlineLevel="0" collapsed="false">
      <c r="C30" s="17" t="s">
        <v>36</v>
      </c>
      <c r="D30" s="20"/>
      <c r="E30" s="44" t="n">
        <v>16</v>
      </c>
      <c r="F30" s="3"/>
      <c r="G30" s="20" t="n">
        <v>545568000</v>
      </c>
      <c r="H30" s="20"/>
      <c r="I30" s="20" t="n">
        <v>545568000</v>
      </c>
      <c r="J30" s="20"/>
      <c r="K30" s="20"/>
      <c r="L30" s="45"/>
    </row>
    <row r="31" customFormat="false" ht="12" hidden="false" customHeight="false" outlineLevel="0" collapsed="false">
      <c r="C31" s="17" t="s">
        <v>37</v>
      </c>
      <c r="D31" s="20"/>
      <c r="E31" s="44" t="n">
        <v>17</v>
      </c>
      <c r="F31" s="3"/>
      <c r="G31" s="20" t="n">
        <v>7081193</v>
      </c>
      <c r="H31" s="20"/>
      <c r="I31" s="20" t="n">
        <v>7081193</v>
      </c>
      <c r="J31" s="20"/>
      <c r="K31" s="20"/>
      <c r="L31" s="45"/>
    </row>
    <row r="32" customFormat="false" ht="12" hidden="false" customHeight="false" outlineLevel="0" collapsed="false">
      <c r="C32" s="17" t="s">
        <v>38</v>
      </c>
      <c r="D32" s="20"/>
      <c r="E32" s="44" t="n">
        <v>17</v>
      </c>
      <c r="F32" s="3"/>
      <c r="G32" s="20" t="n">
        <v>134542654</v>
      </c>
      <c r="H32" s="20"/>
      <c r="I32" s="20" t="n">
        <v>134542654</v>
      </c>
      <c r="J32" s="20"/>
      <c r="K32" s="20"/>
      <c r="L32" s="45"/>
    </row>
    <row r="33" customFormat="false" ht="12" hidden="false" customHeight="false" outlineLevel="0" collapsed="false">
      <c r="C33" s="17" t="s">
        <v>39</v>
      </c>
      <c r="D33" s="20"/>
      <c r="E33" s="44" t="n">
        <v>17</v>
      </c>
      <c r="F33" s="3"/>
      <c r="G33" s="20" t="n">
        <v>91118.13</v>
      </c>
      <c r="H33" s="20"/>
      <c r="I33" s="20" t="n">
        <v>74764.13</v>
      </c>
      <c r="J33" s="20"/>
      <c r="K33" s="20"/>
      <c r="L33" s="45"/>
    </row>
    <row r="34" customFormat="false" ht="12" hidden="false" customHeight="false" outlineLevel="0" collapsed="false">
      <c r="C34" s="17" t="s">
        <v>40</v>
      </c>
      <c r="D34" s="20"/>
      <c r="E34" s="44" t="n">
        <v>17</v>
      </c>
      <c r="F34" s="3"/>
      <c r="G34" s="20" t="n">
        <v>11270257</v>
      </c>
      <c r="H34" s="20"/>
      <c r="I34" s="20" t="n">
        <v>87955533</v>
      </c>
      <c r="J34" s="20"/>
      <c r="K34" s="20"/>
      <c r="L34" s="45"/>
    </row>
    <row r="35" customFormat="false" ht="12" hidden="false" customHeight="false" outlineLevel="0" collapsed="false">
      <c r="C35" s="17" t="s">
        <v>41</v>
      </c>
      <c r="D35" s="20"/>
      <c r="E35" s="44" t="n">
        <v>17</v>
      </c>
      <c r="F35" s="3"/>
      <c r="G35" s="20" t="n">
        <v>-161561562</v>
      </c>
      <c r="H35" s="20"/>
      <c r="I35" s="20" t="n">
        <v>-76685276</v>
      </c>
      <c r="J35" s="20"/>
      <c r="K35" s="20"/>
      <c r="L35" s="45"/>
    </row>
    <row r="36" customFormat="false" ht="12" hidden="false" customHeight="false" outlineLevel="0" collapsed="false">
      <c r="C36" s="24"/>
      <c r="D36" s="20"/>
      <c r="E36" s="25"/>
      <c r="F36" s="18"/>
      <c r="G36" s="26"/>
      <c r="H36" s="20"/>
      <c r="I36" s="26"/>
      <c r="J36" s="20"/>
      <c r="K36" s="20"/>
    </row>
    <row r="37" customFormat="false" ht="12" hidden="false" customHeight="false" outlineLevel="0" collapsed="false">
      <c r="C37" s="11" t="s">
        <v>42</v>
      </c>
      <c r="D37" s="27"/>
      <c r="E37" s="13"/>
      <c r="F37" s="13"/>
      <c r="G37" s="27" t="n">
        <f aca="false">SUM(G30:G36)</f>
        <v>536991660.13</v>
      </c>
      <c r="H37" s="20"/>
      <c r="I37" s="27" t="n">
        <f aca="false">SUM(I30:I36)</f>
        <v>698536868.13</v>
      </c>
      <c r="J37" s="27"/>
      <c r="K37" s="27"/>
    </row>
    <row r="38" customFormat="false" ht="12" hidden="false" customHeight="false" outlineLevel="0" collapsed="false">
      <c r="C38" s="17"/>
      <c r="D38" s="20"/>
      <c r="E38" s="18"/>
      <c r="F38" s="18"/>
      <c r="G38" s="20"/>
      <c r="H38" s="20"/>
      <c r="I38" s="20"/>
      <c r="J38" s="20"/>
      <c r="K38" s="20"/>
      <c r="L38" s="45"/>
    </row>
    <row r="39" customFormat="false" ht="12.75" hidden="false" customHeight="false" outlineLevel="0" collapsed="false">
      <c r="C39" s="46" t="s">
        <v>43</v>
      </c>
      <c r="D39" s="20"/>
      <c r="E39" s="18"/>
      <c r="F39" s="18"/>
      <c r="G39" s="32" t="n">
        <f aca="false">G22+G27+G37</f>
        <v>1964414630.13</v>
      </c>
      <c r="H39" s="20"/>
      <c r="I39" s="32" t="n">
        <f aca="false">I22+I27+I37</f>
        <v>1566222152.8</v>
      </c>
      <c r="J39" s="27"/>
      <c r="K39" s="27"/>
    </row>
    <row r="40" customFormat="false" ht="12.75" hidden="false" customHeight="false" outlineLevel="0" collapsed="false">
      <c r="C40" s="33"/>
      <c r="D40" s="20"/>
      <c r="E40" s="18"/>
      <c r="F40" s="18"/>
      <c r="G40" s="33"/>
      <c r="H40" s="20"/>
      <c r="I40" s="33"/>
      <c r="J40" s="33"/>
      <c r="K40" s="33"/>
    </row>
    <row r="41" customFormat="false" ht="12" hidden="false" customHeight="false" outlineLevel="0" collapsed="false">
      <c r="C41" s="18"/>
      <c r="D41" s="20"/>
      <c r="E41" s="18"/>
      <c r="F41" s="18"/>
      <c r="G41" s="18"/>
      <c r="H41" s="20"/>
      <c r="I41" s="18"/>
      <c r="J41" s="33"/>
      <c r="K41" s="33"/>
    </row>
    <row r="42" customFormat="false" ht="12" hidden="false" customHeight="false" outlineLevel="0" collapsed="false">
      <c r="J42" s="35"/>
      <c r="K42" s="35"/>
    </row>
    <row r="43" customFormat="false" ht="12" hidden="false" customHeight="false" outlineLevel="0" collapsed="false">
      <c r="C43" s="35" t="s">
        <v>21</v>
      </c>
      <c r="D43" s="35"/>
      <c r="E43" s="35"/>
      <c r="F43" s="35"/>
      <c r="G43" s="35"/>
      <c r="H43" s="35"/>
      <c r="I43" s="35"/>
      <c r="J43" s="20"/>
      <c r="K43" s="20"/>
    </row>
    <row r="44" customFormat="false" ht="12" hidden="false" customHeight="false" outlineLevel="0" collapsed="false">
      <c r="C44" s="47"/>
      <c r="D44" s="27"/>
      <c r="E44" s="48"/>
      <c r="F44" s="48"/>
      <c r="G44" s="27"/>
      <c r="H44" s="27"/>
      <c r="I44" s="27"/>
      <c r="J44" s="27"/>
      <c r="K44" s="27"/>
    </row>
    <row r="45" customFormat="false" ht="12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2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</row>
    <row r="50" customFormat="false" ht="12" hidden="false" customHeight="false" outlineLevel="0" collapsed="false">
      <c r="G50" s="45"/>
    </row>
    <row r="51" customFormat="false" ht="12" hidden="false" customHeight="false" outlineLevel="0" collapsed="false">
      <c r="G51" s="45"/>
    </row>
    <row r="55" customFormat="false" ht="12" hidden="false" customHeight="false" outlineLevel="0" collapsed="false">
      <c r="G55" s="45"/>
    </row>
  </sheetData>
  <mergeCells count="5">
    <mergeCell ref="C3:J3"/>
    <mergeCell ref="C4:J4"/>
    <mergeCell ref="C6:J6"/>
    <mergeCell ref="C7:J7"/>
    <mergeCell ref="C8:J8"/>
  </mergeCells>
  <conditionalFormatting sqref="L14 D44:I44 E39:E40 H39:I39 C20:G39 H20:H41 D39:D41 F39:F41 C44:C45 J43:K44 C11:K19 I11:I39 J20:K39">
    <cfRule type="expression" priority="2" aboveAverage="0" equalAverage="0" bottom="0" percent="0" rank="0" text="" dxfId="3">
      <formula>$E$40+#REF!+#REF!-#REF!-#REF!-#REF!&lt;&gt;0</formula>
    </cfRule>
  </conditionalFormatting>
  <conditionalFormatting sqref="C40:D41">
    <cfRule type="expression" priority="3" aboveAverage="0" equalAverage="0" bottom="0" percent="0" rank="0" text="" dxfId="4">
      <formula>#REF!+#REF!+#REF!-$C$35-#REF!-#REF!&lt;&gt;0</formula>
    </cfRule>
  </conditionalFormatting>
  <conditionalFormatting sqref="C4:C7">
    <cfRule type="expression" priority="4" aboveAverage="0" equalAverage="0" bottom="0" percent="0" rank="0" text="" dxfId="5">
      <formula>#REF!+#REF!+#REF!-#REF!-#REF!-#REF!&lt;&gt;0</formula>
    </cfRule>
  </conditionalFormatting>
  <conditionalFormatting sqref="C10">
    <cfRule type="expression" priority="5" aboveAverage="0" equalAverage="0" bottom="0" percent="0" rank="0" text="" dxfId="6">
      <formula>#REF!+$G$55+#REF!-#REF!-#REF!-#REF!&lt;&gt;0</formula>
    </cfRule>
  </conditionalFormatting>
  <dataValidations count="1">
    <dataValidation allowBlank="true" errorStyle="stop" operator="lessThanOrEqual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M43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13"/>
    <col collapsed="false" customWidth="true" hidden="false" outlineLevel="0" max="3" min="3" style="1" width="39.7"/>
    <col collapsed="false" customWidth="true" hidden="false" outlineLevel="0" max="4" min="4" style="2" width="3.42"/>
    <col collapsed="false" customWidth="true" hidden="false" outlineLevel="0" max="5" min="5" style="1" width="7.99"/>
    <col collapsed="false" customWidth="true" hidden="false" outlineLevel="0" max="6" min="6" style="2" width="2.7"/>
    <col collapsed="false" customWidth="true" hidden="false" outlineLevel="0" max="7" min="7" style="1" width="14.99"/>
    <col collapsed="false" customWidth="true" hidden="false" outlineLevel="0" max="8" min="8" style="2" width="2.7"/>
    <col collapsed="false" customWidth="true" hidden="false" outlineLevel="0" max="9" min="9" style="1" width="15.13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s="2" customFormat="true" ht="15" hidden="false" customHeight="true" outlineLevel="0" collapsed="false">
      <c r="J1" s="50"/>
      <c r="K1" s="50"/>
      <c r="L1" s="50"/>
      <c r="M1" s="50"/>
    </row>
    <row r="2" s="2" customFormat="true" ht="11.25" hidden="false" customHeight="true" outlineLevel="0" collapsed="false">
      <c r="J2" s="50"/>
      <c r="K2" s="50"/>
      <c r="L2" s="50"/>
      <c r="M2" s="50"/>
    </row>
    <row r="3" s="2" customFormat="true" ht="1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50"/>
      <c r="K3" s="50"/>
      <c r="L3" s="50"/>
      <c r="M3" s="50"/>
    </row>
    <row r="4" s="2" customFormat="true" ht="15" hidden="false" customHeight="true" outlineLevel="0" collapsed="false">
      <c r="C4" s="4" t="s">
        <v>44</v>
      </c>
      <c r="D4" s="4"/>
      <c r="E4" s="4"/>
      <c r="F4" s="4"/>
      <c r="G4" s="4"/>
      <c r="H4" s="4"/>
      <c r="I4" s="4"/>
      <c r="J4" s="50"/>
      <c r="K4" s="50"/>
      <c r="L4" s="50"/>
      <c r="M4" s="50"/>
    </row>
    <row r="5" s="2" customFormat="true" ht="15" hidden="false" customHeight="true" outlineLevel="0" collapsed="false">
      <c r="C5" s="51" t="s">
        <v>45</v>
      </c>
      <c r="D5" s="51"/>
      <c r="E5" s="51"/>
      <c r="F5" s="51"/>
      <c r="G5" s="51"/>
      <c r="H5" s="51"/>
      <c r="I5" s="51"/>
      <c r="J5" s="52"/>
      <c r="K5" s="52"/>
      <c r="L5" s="52"/>
      <c r="M5" s="52"/>
    </row>
    <row r="6" customFormat="false" ht="15" hidden="false" customHeight="true" outlineLevel="0" collapsed="false"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" hidden="false" customHeight="true" outlineLevel="0" collapsed="false">
      <c r="C7" s="54"/>
      <c r="D7" s="53"/>
      <c r="E7" s="54"/>
      <c r="F7" s="53"/>
      <c r="G7" s="54"/>
      <c r="H7" s="53"/>
      <c r="I7" s="54"/>
      <c r="J7" s="54"/>
      <c r="K7" s="54"/>
      <c r="L7" s="54"/>
      <c r="M7" s="54"/>
    </row>
    <row r="8" customFormat="false" ht="15" hidden="false" customHeight="true" outlineLevel="0" collapsed="false">
      <c r="C8" s="38"/>
      <c r="D8" s="38"/>
      <c r="E8" s="38"/>
      <c r="F8" s="38"/>
      <c r="G8" s="38"/>
      <c r="H8" s="38"/>
      <c r="I8" s="38"/>
      <c r="J8" s="55"/>
      <c r="K8" s="55"/>
      <c r="L8" s="55"/>
      <c r="M8" s="55"/>
    </row>
    <row r="9" customFormat="false" ht="15" hidden="false" customHeight="true" outlineLevel="0" collapsed="false">
      <c r="C9" s="56"/>
      <c r="D9" s="57"/>
      <c r="E9" s="56"/>
      <c r="F9" s="57"/>
      <c r="H9" s="57"/>
    </row>
    <row r="10" customFormat="false" ht="12" hidden="false" customHeight="true" outlineLevel="0" collapsed="false">
      <c r="C10" s="12"/>
      <c r="D10" s="13"/>
      <c r="E10" s="12" t="s">
        <v>3</v>
      </c>
      <c r="F10" s="13"/>
      <c r="G10" s="58" t="s">
        <v>4</v>
      </c>
      <c r="H10" s="13"/>
      <c r="I10" s="58" t="s">
        <v>5</v>
      </c>
    </row>
    <row r="11" customFormat="false" ht="15" hidden="false" customHeight="true" outlineLevel="0" collapsed="false">
      <c r="C11" s="56"/>
      <c r="D11" s="57"/>
      <c r="E11" s="56"/>
      <c r="F11" s="57"/>
      <c r="G11" s="56"/>
      <c r="H11" s="57"/>
      <c r="I11" s="56"/>
    </row>
    <row r="12" customFormat="false" ht="15" hidden="false" customHeight="true" outlineLevel="0" collapsed="false">
      <c r="C12" s="59" t="s">
        <v>46</v>
      </c>
      <c r="E12" s="60" t="n">
        <v>19</v>
      </c>
      <c r="G12" s="61" t="n">
        <v>1083970681</v>
      </c>
      <c r="H12" s="62"/>
      <c r="I12" s="61" t="n">
        <f aca="false">954316930.45+35670112</f>
        <v>989987042.45</v>
      </c>
      <c r="L12" s="29"/>
    </row>
    <row r="13" customFormat="false" ht="15" hidden="false" customHeight="true" outlineLevel="0" collapsed="false">
      <c r="C13" s="63" t="s">
        <v>47</v>
      </c>
      <c r="E13" s="60" t="n">
        <v>19</v>
      </c>
      <c r="G13" s="61" t="n">
        <v>78949870</v>
      </c>
      <c r="H13" s="62"/>
      <c r="I13" s="61" t="n">
        <v>32702843.22</v>
      </c>
    </row>
    <row r="14" customFormat="false" ht="15" hidden="false" customHeight="true" outlineLevel="0" collapsed="false">
      <c r="C14" s="63" t="s">
        <v>48</v>
      </c>
      <c r="E14" s="60"/>
      <c r="G14" s="64" t="n">
        <v>0</v>
      </c>
      <c r="H14" s="65"/>
      <c r="I14" s="64" t="n">
        <v>0</v>
      </c>
    </row>
    <row r="15" customFormat="false" ht="15" hidden="false" customHeight="true" outlineLevel="0" collapsed="false">
      <c r="C15" s="63" t="s">
        <v>49</v>
      </c>
      <c r="E15" s="60"/>
      <c r="G15" s="64" t="n">
        <v>0</v>
      </c>
      <c r="H15" s="65"/>
      <c r="I15" s="64" t="n">
        <v>0</v>
      </c>
    </row>
    <row r="16" customFormat="false" ht="15" hidden="false" customHeight="true" outlineLevel="0" collapsed="false">
      <c r="C16" s="63" t="s">
        <v>50</v>
      </c>
      <c r="E16" s="60" t="n">
        <v>20</v>
      </c>
      <c r="G16" s="61" t="n">
        <v>-906990106</v>
      </c>
      <c r="H16" s="62"/>
      <c r="I16" s="61" t="n">
        <f aca="false">-644303954-31125032</f>
        <v>-675428986</v>
      </c>
      <c r="L16" s="29"/>
    </row>
    <row r="17" customFormat="false" ht="15" hidden="false" customHeight="true" outlineLevel="0" collapsed="false">
      <c r="C17" s="66" t="s">
        <v>51</v>
      </c>
      <c r="E17" s="60" t="n">
        <v>21</v>
      </c>
      <c r="G17" s="61" t="n">
        <v>-71462402</v>
      </c>
      <c r="H17" s="62"/>
      <c r="I17" s="61" t="n">
        <f aca="false">-57785985+31125032</f>
        <v>-26660953</v>
      </c>
      <c r="L17" s="29"/>
    </row>
    <row r="18" customFormat="false" ht="15" hidden="false" customHeight="true" outlineLevel="0" collapsed="false">
      <c r="C18" s="59" t="s">
        <v>52</v>
      </c>
      <c r="D18" s="57"/>
      <c r="E18" s="60" t="n">
        <v>22</v>
      </c>
      <c r="F18" s="57"/>
      <c r="G18" s="61" t="n">
        <f aca="false">SUM(G19:G21)</f>
        <v>-283226459</v>
      </c>
      <c r="H18" s="67"/>
      <c r="I18" s="61" t="n">
        <f aca="false">SUM(I19:I21)</f>
        <v>-321619425.72</v>
      </c>
    </row>
    <row r="19" customFormat="false" ht="15" hidden="false" customHeight="true" outlineLevel="0" collapsed="false">
      <c r="C19" s="68" t="s">
        <v>53</v>
      </c>
      <c r="D19" s="57"/>
      <c r="E19" s="69"/>
      <c r="F19" s="57"/>
      <c r="G19" s="70" t="n">
        <v>-250113185</v>
      </c>
      <c r="H19" s="71"/>
      <c r="I19" s="70" t="n">
        <v>-285511072.87</v>
      </c>
    </row>
    <row r="20" customFormat="false" ht="18" hidden="false" customHeight="true" outlineLevel="0" collapsed="false">
      <c r="C20" s="68" t="s">
        <v>54</v>
      </c>
      <c r="D20" s="72"/>
      <c r="E20" s="73"/>
      <c r="F20" s="72"/>
      <c r="G20" s="70" t="n">
        <v>-33113274</v>
      </c>
      <c r="H20" s="74"/>
      <c r="I20" s="70" t="n">
        <v>-35748229.85</v>
      </c>
    </row>
    <row r="21" customFormat="false" ht="15" hidden="false" customHeight="true" outlineLevel="0" collapsed="false">
      <c r="C21" s="63" t="s">
        <v>55</v>
      </c>
      <c r="D21" s="57"/>
      <c r="E21" s="60"/>
      <c r="F21" s="57"/>
      <c r="G21" s="75"/>
      <c r="H21" s="71"/>
      <c r="I21" s="75" t="n">
        <v>-360123</v>
      </c>
    </row>
    <row r="22" customFormat="false" ht="15" hidden="false" customHeight="true" outlineLevel="0" collapsed="false">
      <c r="C22" s="66" t="s">
        <v>56</v>
      </c>
      <c r="D22" s="57"/>
      <c r="E22" s="60" t="n">
        <v>23</v>
      </c>
      <c r="F22" s="57"/>
      <c r="G22" s="61" t="n">
        <v>-34332607</v>
      </c>
      <c r="H22" s="67"/>
      <c r="I22" s="61" t="n">
        <v>-51380859.56</v>
      </c>
    </row>
    <row r="23" customFormat="false" ht="9" hidden="false" customHeight="true" outlineLevel="0" collapsed="false">
      <c r="C23" s="66"/>
      <c r="D23" s="57"/>
      <c r="E23" s="76"/>
      <c r="F23" s="57"/>
      <c r="G23" s="77"/>
      <c r="H23" s="71"/>
      <c r="I23" s="77"/>
    </row>
    <row r="24" customFormat="false" ht="18" hidden="false" customHeight="true" outlineLevel="0" collapsed="false">
      <c r="C24" s="66" t="s">
        <v>57</v>
      </c>
      <c r="D24" s="72"/>
      <c r="E24" s="73"/>
      <c r="F24" s="72"/>
      <c r="G24" s="78" t="n">
        <f aca="false">G12+G13+G16+G17+G18+G22</f>
        <v>-133091023</v>
      </c>
      <c r="H24" s="74"/>
      <c r="I24" s="78" t="n">
        <f aca="false">I12+I13+I16+I17+I18+I22</f>
        <v>-52400338.61</v>
      </c>
    </row>
    <row r="25" customFormat="false" ht="18" hidden="false" customHeight="true" outlineLevel="0" collapsed="false">
      <c r="C25" s="63" t="s">
        <v>58</v>
      </c>
      <c r="D25" s="72"/>
      <c r="E25" s="73"/>
      <c r="F25" s="72"/>
      <c r="G25" s="78" t="n">
        <v>0</v>
      </c>
      <c r="H25" s="74"/>
      <c r="I25" s="78" t="n">
        <v>0</v>
      </c>
    </row>
    <row r="26" customFormat="false" ht="18" hidden="false" customHeight="true" outlineLevel="0" collapsed="false">
      <c r="C26" s="63" t="s">
        <v>59</v>
      </c>
      <c r="D26" s="72"/>
      <c r="E26" s="79"/>
      <c r="F26" s="72"/>
      <c r="G26" s="70"/>
      <c r="H26" s="74"/>
      <c r="I26" s="70"/>
    </row>
    <row r="27" customFormat="false" ht="18" hidden="false" customHeight="true" outlineLevel="0" collapsed="false">
      <c r="C27" s="66" t="s">
        <v>60</v>
      </c>
      <c r="D27" s="72"/>
      <c r="E27" s="79" t="n">
        <v>24</v>
      </c>
      <c r="F27" s="72"/>
      <c r="G27" s="78" t="n">
        <v>-28470539</v>
      </c>
      <c r="H27" s="74"/>
      <c r="I27" s="78" t="n">
        <f aca="false">SUM(I28:I31)</f>
        <v>-22833457.59</v>
      </c>
    </row>
    <row r="28" customFormat="false" ht="18" hidden="false" customHeight="true" outlineLevel="0" collapsed="false">
      <c r="C28" s="63" t="s">
        <v>61</v>
      </c>
      <c r="D28" s="72"/>
      <c r="E28" s="73"/>
      <c r="F28" s="72"/>
      <c r="G28" s="78" t="n">
        <v>0</v>
      </c>
      <c r="H28" s="74"/>
      <c r="I28" s="78" t="n">
        <v>0</v>
      </c>
    </row>
    <row r="29" customFormat="false" ht="18" hidden="false" customHeight="true" outlineLevel="0" collapsed="false">
      <c r="C29" s="63" t="s">
        <v>62</v>
      </c>
      <c r="D29" s="72"/>
      <c r="E29" s="73"/>
      <c r="F29" s="72"/>
      <c r="G29" s="70" t="n">
        <v>-28706732</v>
      </c>
      <c r="H29" s="80"/>
      <c r="I29" s="70" t="n">
        <f aca="false">-17684032.39+211086.8</f>
        <v>-17472945.59</v>
      </c>
    </row>
    <row r="30" customFormat="false" ht="18" hidden="false" customHeight="true" outlineLevel="0" collapsed="false">
      <c r="C30" s="63" t="s">
        <v>63</v>
      </c>
      <c r="D30" s="72"/>
      <c r="E30" s="73"/>
      <c r="F30" s="72"/>
      <c r="G30" s="70" t="n">
        <v>236193</v>
      </c>
      <c r="H30" s="80"/>
      <c r="I30" s="70" t="n">
        <f aca="false">-5360512</f>
        <v>-5360512</v>
      </c>
    </row>
    <row r="31" customFormat="false" ht="18" hidden="false" customHeight="true" outlineLevel="0" collapsed="false">
      <c r="C31" s="63" t="s">
        <v>64</v>
      </c>
      <c r="D31" s="72"/>
      <c r="E31" s="73"/>
      <c r="F31" s="72"/>
      <c r="G31" s="78" t="n">
        <v>0</v>
      </c>
      <c r="H31" s="74"/>
      <c r="I31" s="78" t="n">
        <v>0</v>
      </c>
    </row>
    <row r="32" customFormat="false" ht="15" hidden="false" customHeight="true" outlineLevel="0" collapsed="false">
      <c r="C32" s="66" t="s">
        <v>65</v>
      </c>
      <c r="D32" s="72"/>
      <c r="E32" s="81"/>
      <c r="F32" s="72"/>
      <c r="G32" s="82" t="n">
        <f aca="false">G24+G27</f>
        <v>-161561562</v>
      </c>
      <c r="H32" s="74"/>
      <c r="I32" s="82" t="n">
        <f aca="false">I24+I27</f>
        <v>-75233796.2</v>
      </c>
    </row>
    <row r="33" customFormat="false" ht="6" hidden="false" customHeight="true" outlineLevel="0" collapsed="false">
      <c r="C33" s="83"/>
      <c r="D33" s="57"/>
      <c r="E33" s="60"/>
      <c r="F33" s="57"/>
      <c r="G33" s="64"/>
      <c r="H33" s="71"/>
      <c r="I33" s="64"/>
    </row>
    <row r="34" customFormat="false" ht="15" hidden="false" customHeight="true" outlineLevel="0" collapsed="false">
      <c r="C34" s="66" t="s">
        <v>66</v>
      </c>
      <c r="D34" s="57"/>
      <c r="E34" s="60"/>
      <c r="F34" s="57"/>
      <c r="G34" s="84" t="n">
        <f aca="false">G32</f>
        <v>-161561562</v>
      </c>
      <c r="H34" s="71"/>
      <c r="I34" s="84" t="n">
        <f aca="false">I32</f>
        <v>-75233796.2</v>
      </c>
    </row>
    <row r="35" customFormat="false" ht="7.5" hidden="false" customHeight="true" outlineLevel="0" collapsed="false">
      <c r="C35" s="66"/>
      <c r="D35" s="57"/>
      <c r="E35" s="76"/>
      <c r="F35" s="57"/>
      <c r="G35" s="77"/>
      <c r="H35" s="71"/>
      <c r="I35" s="77"/>
    </row>
    <row r="36" customFormat="false" ht="18" hidden="false" customHeight="true" outlineLevel="0" collapsed="false">
      <c r="C36" s="63" t="s">
        <v>67</v>
      </c>
      <c r="D36" s="72"/>
      <c r="E36" s="85" t="n">
        <v>25</v>
      </c>
      <c r="F36" s="72"/>
      <c r="G36" s="86"/>
      <c r="H36" s="74"/>
      <c r="I36" s="86" t="n">
        <v>-1451480.22</v>
      </c>
    </row>
    <row r="37" customFormat="false" ht="9.75" hidden="false" customHeight="true" outlineLevel="0" collapsed="false">
      <c r="C37" s="63"/>
      <c r="D37" s="57"/>
      <c r="E37" s="56"/>
      <c r="F37" s="57"/>
      <c r="G37" s="75"/>
      <c r="H37" s="71"/>
      <c r="I37" s="75"/>
    </row>
    <row r="38" customFormat="false" ht="18.75" hidden="false" customHeight="true" outlineLevel="0" collapsed="false">
      <c r="C38" s="87" t="s">
        <v>68</v>
      </c>
      <c r="D38" s="88"/>
      <c r="E38" s="60"/>
      <c r="F38" s="88"/>
      <c r="G38" s="89" t="n">
        <f aca="false">G32+G36</f>
        <v>-161561562</v>
      </c>
      <c r="H38" s="67"/>
      <c r="I38" s="89" t="n">
        <f aca="false">I32+I36</f>
        <v>-76685276.42</v>
      </c>
    </row>
    <row r="39" customFormat="false" ht="15" hidden="false" customHeight="true" outlineLevel="0" collapsed="false">
      <c r="C39" s="63" t="s">
        <v>69</v>
      </c>
      <c r="D39" s="69"/>
      <c r="E39" s="56"/>
      <c r="F39" s="69"/>
      <c r="G39" s="75"/>
      <c r="H39" s="67"/>
      <c r="I39" s="75"/>
    </row>
    <row r="40" customFormat="false" ht="21.95" hidden="false" customHeight="true" outlineLevel="0" collapsed="false">
      <c r="C40" s="63" t="s">
        <v>70</v>
      </c>
      <c r="D40" s="72"/>
      <c r="E40" s="90"/>
      <c r="F40" s="72"/>
      <c r="G40" s="91"/>
      <c r="H40" s="67"/>
      <c r="I40" s="91"/>
    </row>
    <row r="41" customFormat="false" ht="15" hidden="false" customHeight="true" outlineLevel="0" collapsed="false">
      <c r="C41" s="57"/>
      <c r="D41" s="57"/>
      <c r="E41" s="57"/>
      <c r="F41" s="57"/>
      <c r="G41" s="71"/>
      <c r="H41" s="67"/>
      <c r="I41" s="71"/>
    </row>
    <row r="42" customFormat="false" ht="15" hidden="false" customHeight="true" outlineLevel="0" collapsed="false">
      <c r="C42" s="92" t="s">
        <v>21</v>
      </c>
      <c r="D42" s="35"/>
      <c r="E42" s="35"/>
      <c r="F42" s="35"/>
      <c r="G42" s="64"/>
      <c r="H42" s="64"/>
      <c r="I42" s="64" t="n">
        <f aca="false">+I38/139</f>
        <v>-551692.636115108</v>
      </c>
    </row>
    <row r="43" customFormat="false" ht="10.5" hidden="false" customHeight="true" outlineLevel="0" collapsed="false">
      <c r="G43" s="93"/>
      <c r="H43" s="65"/>
      <c r="I43" s="93"/>
    </row>
  </sheetData>
  <mergeCells count="4">
    <mergeCell ref="C3:I3"/>
    <mergeCell ref="C4:I4"/>
    <mergeCell ref="C5:I5"/>
    <mergeCell ref="C8:I8"/>
  </mergeCells>
  <conditionalFormatting sqref="H10 C10:D10 F10">
    <cfRule type="expression" priority="2" aboveAverage="0" equalAverage="0" bottom="0" percent="0" rank="0" text="" dxfId="7">
      <formula>#REF!+#REF!+#REF!-#REF!-#REF!-#REF!&lt;&gt;0</formula>
    </cfRule>
  </conditionalFormatting>
  <conditionalFormatting sqref="C6:D7 F6:F7 H6:H7">
    <cfRule type="expression" priority="3" aboveAverage="0" equalAverage="0" bottom="0" percent="0" rank="0" text="" dxfId="8">
      <formula>#REF!+#REF!+#REF!-#REF!-#REF!-#REF!&lt;&gt;0</formula>
    </cfRule>
  </conditionalFormatting>
  <conditionalFormatting sqref="E10">
    <cfRule type="expression" priority="4" aboveAverage="0" equalAverage="0" bottom="0" percent="0" rank="0" text="" dxfId="9">
      <formula>#REF!+#REF!+#REF!-#REF!-#REF!-#REF!&lt;&gt;0</formula>
    </cfRule>
  </conditionalFormatting>
  <dataValidations count="1">
    <dataValidation allowBlank="true" errorStyle="stop" operator="lessThanOrEqual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440277777777778" top="0.5" bottom="0.275694444444444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3:K91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13" activeCellId="0" sqref="G13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28"/>
    <col collapsed="false" customWidth="true" hidden="false" outlineLevel="0" max="2" min="2" style="94" width="3.56"/>
    <col collapsed="false" customWidth="true" hidden="false" outlineLevel="0" max="3" min="3" style="94" width="37.41"/>
    <col collapsed="false" customWidth="true" hidden="false" outlineLevel="0" max="4" min="4" style="94" width="2.7"/>
    <col collapsed="false" customWidth="true" hidden="false" outlineLevel="0" max="5" min="5" style="94" width="7.99"/>
    <col collapsed="false" customWidth="true" hidden="false" outlineLevel="0" max="6" min="6" style="94" width="2.7"/>
    <col collapsed="false" customWidth="true" hidden="false" outlineLevel="0" max="7" min="7" style="95" width="16.99"/>
    <col collapsed="false" customWidth="true" hidden="false" outlineLevel="0" max="8" min="8" style="94" width="2.7"/>
    <col collapsed="false" customWidth="true" hidden="false" outlineLevel="0" max="9" min="9" style="94" width="18.41"/>
    <col collapsed="false" customWidth="true" hidden="false" outlineLevel="0" max="11" min="10" style="94" width="2.7"/>
    <col collapsed="false" customWidth="false" hidden="false" outlineLevel="0" max="257" min="12" style="94" width="9.14"/>
  </cols>
  <sheetData>
    <row r="3" customFormat="false" ht="12.75" hidden="false" customHeight="false" outlineLevel="0" collapsed="false">
      <c r="C3" s="96" t="s">
        <v>71</v>
      </c>
    </row>
    <row r="4" customFormat="false" ht="12.75" hidden="false" customHeight="false" outlineLevel="0" collapsed="false">
      <c r="C4" s="96" t="s">
        <v>72</v>
      </c>
    </row>
    <row r="6" customFormat="false" ht="12.75" hidden="false" customHeight="false" outlineLevel="0" collapsed="false">
      <c r="C6" s="96"/>
      <c r="D6" s="96"/>
      <c r="E6" s="97"/>
      <c r="F6" s="96"/>
      <c r="G6" s="98"/>
      <c r="H6" s="96"/>
    </row>
    <row r="7" customFormat="false" ht="12.75" hidden="false" customHeight="false" outlineLevel="0" collapsed="false">
      <c r="C7" s="99"/>
      <c r="D7" s="99"/>
      <c r="E7" s="97"/>
      <c r="F7" s="99"/>
      <c r="G7" s="100" t="s">
        <v>73</v>
      </c>
      <c r="H7" s="99"/>
      <c r="I7" s="100" t="s">
        <v>73</v>
      </c>
    </row>
    <row r="8" customFormat="false" ht="12.75" hidden="false" customHeight="false" outlineLevel="0" collapsed="false">
      <c r="C8" s="101"/>
      <c r="D8" s="102"/>
      <c r="E8" s="101" t="s">
        <v>3</v>
      </c>
      <c r="F8" s="102"/>
      <c r="G8" s="103" t="s">
        <v>4</v>
      </c>
      <c r="H8" s="102"/>
      <c r="I8" s="103" t="s">
        <v>5</v>
      </c>
    </row>
    <row r="9" customFormat="false" ht="12.75" hidden="false" customHeight="false" outlineLevel="0" collapsed="false">
      <c r="C9" s="96" t="s">
        <v>74</v>
      </c>
      <c r="D9" s="96"/>
      <c r="E9" s="102"/>
      <c r="F9" s="96"/>
      <c r="G9" s="104"/>
      <c r="H9" s="96"/>
      <c r="I9" s="104"/>
      <c r="J9" s="105"/>
      <c r="K9" s="105"/>
    </row>
    <row r="10" customFormat="false" ht="12.75" hidden="false" customHeight="false" outlineLevel="0" collapsed="false">
      <c r="C10" s="102"/>
      <c r="D10" s="102"/>
      <c r="E10" s="102"/>
      <c r="F10" s="102"/>
      <c r="G10" s="104"/>
      <c r="H10" s="102"/>
      <c r="I10" s="104"/>
      <c r="J10" s="105"/>
      <c r="K10" s="105"/>
    </row>
    <row r="11" customFormat="false" ht="12.75" hidden="false" customHeight="false" outlineLevel="0" collapsed="false">
      <c r="C11" s="96" t="s">
        <v>75</v>
      </c>
      <c r="D11" s="96"/>
      <c r="E11" s="102"/>
      <c r="F11" s="96"/>
      <c r="G11" s="104" t="n">
        <f aca="false">PL!G32</f>
        <v>-161561562</v>
      </c>
      <c r="H11" s="96"/>
      <c r="I11" s="104" t="n">
        <f aca="false">PL!I32</f>
        <v>-75233796.2</v>
      </c>
      <c r="J11" s="105"/>
      <c r="K11" s="105"/>
    </row>
    <row r="12" customFormat="false" ht="12.75" hidden="false" customHeight="false" outlineLevel="0" collapsed="false">
      <c r="C12" s="106" t="s">
        <v>76</v>
      </c>
      <c r="D12" s="106"/>
      <c r="E12" s="107"/>
      <c r="F12" s="106"/>
      <c r="G12" s="108"/>
      <c r="H12" s="106"/>
      <c r="I12" s="108"/>
      <c r="J12" s="105"/>
      <c r="K12" s="105"/>
    </row>
    <row r="13" customFormat="false" ht="12.75" hidden="false" customHeight="false" outlineLevel="0" collapsed="false">
      <c r="C13" s="106" t="s">
        <v>77</v>
      </c>
      <c r="D13" s="106"/>
      <c r="E13" s="107"/>
      <c r="F13" s="106"/>
      <c r="G13" s="108"/>
      <c r="H13" s="106"/>
      <c r="I13" s="108"/>
      <c r="J13" s="105"/>
      <c r="K13" s="105"/>
    </row>
    <row r="14" customFormat="false" ht="12.75" hidden="false" customHeight="false" outlineLevel="0" collapsed="false">
      <c r="C14" s="106" t="s">
        <v>78</v>
      </c>
      <c r="D14" s="106"/>
      <c r="E14" s="107"/>
      <c r="F14" s="106"/>
      <c r="G14" s="108" t="n">
        <v>28730065</v>
      </c>
      <c r="H14" s="106"/>
      <c r="I14" s="108" t="n">
        <v>17684032.39</v>
      </c>
      <c r="J14" s="105"/>
      <c r="K14" s="105"/>
    </row>
    <row r="15" customFormat="false" ht="12.75" hidden="true" customHeight="false" outlineLevel="0" collapsed="false">
      <c r="C15" s="106" t="s">
        <v>79</v>
      </c>
      <c r="D15" s="106"/>
      <c r="E15" s="107"/>
      <c r="F15" s="106"/>
      <c r="G15" s="108"/>
      <c r="H15" s="106"/>
      <c r="I15" s="108"/>
      <c r="J15" s="105"/>
      <c r="K15" s="105"/>
    </row>
    <row r="16" customFormat="false" ht="12.75" hidden="true" customHeight="true" outlineLevel="0" collapsed="false">
      <c r="C16" s="109" t="s">
        <v>80</v>
      </c>
      <c r="D16" s="109"/>
      <c r="E16" s="107"/>
      <c r="F16" s="109"/>
      <c r="G16" s="108"/>
      <c r="H16" s="109"/>
      <c r="I16" s="108"/>
      <c r="J16" s="105"/>
      <c r="K16" s="105"/>
    </row>
    <row r="17" customFormat="false" ht="12.75" hidden="true" customHeight="false" outlineLevel="0" collapsed="false">
      <c r="C17" s="109"/>
      <c r="D17" s="109"/>
      <c r="E17" s="107"/>
      <c r="F17" s="109"/>
      <c r="G17" s="108"/>
      <c r="H17" s="109"/>
      <c r="I17" s="108"/>
      <c r="J17" s="105"/>
      <c r="K17" s="105"/>
    </row>
    <row r="18" customFormat="false" ht="12.75" hidden="true" customHeight="false" outlineLevel="0" collapsed="false">
      <c r="C18" s="106" t="s">
        <v>81</v>
      </c>
      <c r="D18" s="106"/>
      <c r="E18" s="107"/>
      <c r="F18" s="106"/>
      <c r="G18" s="108"/>
      <c r="H18" s="106"/>
      <c r="I18" s="108"/>
      <c r="J18" s="105"/>
      <c r="K18" s="105"/>
    </row>
    <row r="19" customFormat="false" ht="12.75" hidden="true" customHeight="false" outlineLevel="0" collapsed="false">
      <c r="C19" s="106" t="s">
        <v>82</v>
      </c>
      <c r="D19" s="106"/>
      <c r="E19" s="107"/>
      <c r="F19" s="106"/>
      <c r="G19" s="108"/>
      <c r="H19" s="106"/>
      <c r="I19" s="108"/>
      <c r="J19" s="105"/>
      <c r="K19" s="105"/>
    </row>
    <row r="20" customFormat="false" ht="12.75" hidden="true" customHeight="false" outlineLevel="0" collapsed="false">
      <c r="C20" s="106" t="s">
        <v>83</v>
      </c>
      <c r="D20" s="106"/>
      <c r="E20" s="107"/>
      <c r="F20" s="106"/>
      <c r="G20" s="108"/>
      <c r="H20" s="106"/>
      <c r="I20" s="108"/>
      <c r="J20" s="105"/>
      <c r="K20" s="105"/>
    </row>
    <row r="21" customFormat="false" ht="12.75" hidden="false" customHeight="false" outlineLevel="0" collapsed="false">
      <c r="C21" s="106" t="s">
        <v>84</v>
      </c>
      <c r="D21" s="106"/>
      <c r="E21" s="107"/>
      <c r="F21" s="106"/>
      <c r="G21" s="108" t="n">
        <v>-2426320</v>
      </c>
      <c r="H21" s="106"/>
      <c r="I21" s="108"/>
      <c r="J21" s="105"/>
      <c r="K21" s="105"/>
    </row>
    <row r="22" customFormat="false" ht="12.75" hidden="true" customHeight="true" outlineLevel="0" collapsed="false">
      <c r="C22" s="109" t="s">
        <v>85</v>
      </c>
      <c r="D22" s="109"/>
      <c r="E22" s="107"/>
      <c r="F22" s="109"/>
      <c r="H22" s="109"/>
      <c r="I22" s="95"/>
      <c r="J22" s="105"/>
      <c r="K22" s="105"/>
    </row>
    <row r="23" customFormat="false" ht="12.75" hidden="true" customHeight="false" outlineLevel="0" collapsed="false">
      <c r="C23" s="109"/>
      <c r="D23" s="109"/>
      <c r="E23" s="107"/>
      <c r="F23" s="109"/>
      <c r="G23" s="108"/>
      <c r="H23" s="109"/>
      <c r="I23" s="108"/>
      <c r="J23" s="105"/>
      <c r="K23" s="105"/>
    </row>
    <row r="24" customFormat="false" ht="12.75" hidden="false" customHeight="false" outlineLevel="0" collapsed="false">
      <c r="C24" s="106" t="s">
        <v>86</v>
      </c>
      <c r="D24" s="106"/>
      <c r="E24" s="107"/>
      <c r="F24" s="106"/>
      <c r="G24" s="108" t="n">
        <v>34332607</v>
      </c>
      <c r="H24" s="106"/>
      <c r="I24" s="108" t="n">
        <v>51380860</v>
      </c>
      <c r="J24" s="105"/>
      <c r="K24" s="105"/>
    </row>
    <row r="25" customFormat="false" ht="12.75" hidden="false" customHeight="false" outlineLevel="0" collapsed="false">
      <c r="C25" s="106" t="s">
        <v>87</v>
      </c>
      <c r="D25" s="106"/>
      <c r="E25" s="107"/>
      <c r="F25" s="106"/>
      <c r="G25" s="108" t="n">
        <v>-236193</v>
      </c>
      <c r="H25" s="106"/>
      <c r="I25" s="108" t="n">
        <v>5360512</v>
      </c>
      <c r="J25" s="105"/>
      <c r="K25" s="105"/>
    </row>
    <row r="26" customFormat="false" ht="12.75" hidden="false" customHeight="false" outlineLevel="0" collapsed="false">
      <c r="C26" s="106"/>
      <c r="D26" s="106"/>
      <c r="E26" s="107"/>
      <c r="F26" s="106"/>
      <c r="G26" s="108"/>
      <c r="H26" s="106"/>
      <c r="I26" s="108"/>
      <c r="J26" s="105"/>
      <c r="K26" s="105"/>
    </row>
    <row r="27" customFormat="false" ht="12.75" hidden="false" customHeight="false" outlineLevel="0" collapsed="false">
      <c r="C27" s="96" t="s">
        <v>88</v>
      </c>
      <c r="D27" s="96"/>
      <c r="E27" s="107"/>
      <c r="F27" s="96"/>
      <c r="G27" s="110" t="n">
        <f aca="false">SUM(G11:G26)</f>
        <v>-101161403</v>
      </c>
      <c r="H27" s="96"/>
      <c r="I27" s="110" t="n">
        <f aca="false">SUM(I11:I26)</f>
        <v>-808391.809999958</v>
      </c>
      <c r="J27" s="105"/>
      <c r="K27" s="105"/>
    </row>
    <row r="28" customFormat="false" ht="12.75" hidden="false" customHeight="false" outlineLevel="0" collapsed="false">
      <c r="C28" s="96"/>
      <c r="D28" s="96"/>
      <c r="E28" s="107"/>
      <c r="F28" s="96"/>
      <c r="G28" s="104"/>
      <c r="H28" s="96"/>
      <c r="I28" s="104"/>
      <c r="J28" s="105"/>
      <c r="K28" s="105"/>
    </row>
    <row r="29" customFormat="false" ht="12.75" hidden="false" customHeight="false" outlineLevel="0" collapsed="false">
      <c r="C29" s="106" t="s">
        <v>89</v>
      </c>
      <c r="D29" s="106"/>
      <c r="E29" s="107"/>
      <c r="F29" s="106"/>
      <c r="G29" s="108" t="n">
        <v>264563674</v>
      </c>
      <c r="H29" s="106"/>
      <c r="I29" s="108" t="n">
        <v>70439441</v>
      </c>
      <c r="J29" s="105"/>
      <c r="K29" s="105"/>
    </row>
    <row r="30" customFormat="false" ht="12.75" hidden="false" customHeight="false" outlineLevel="0" collapsed="false">
      <c r="C30" s="106" t="s">
        <v>90</v>
      </c>
      <c r="D30" s="106"/>
      <c r="E30" s="107"/>
      <c r="F30" s="106"/>
      <c r="G30" s="108" t="n">
        <v>-50981472</v>
      </c>
      <c r="H30" s="106"/>
      <c r="I30" s="108" t="n">
        <v>-18026971</v>
      </c>
      <c r="J30" s="105"/>
      <c r="K30" s="105"/>
    </row>
    <row r="31" customFormat="false" ht="12.75" hidden="false" customHeight="false" outlineLevel="0" collapsed="false">
      <c r="C31" s="106" t="s">
        <v>91</v>
      </c>
      <c r="D31" s="106"/>
      <c r="E31" s="107"/>
      <c r="F31" s="106"/>
      <c r="G31" s="108" t="n">
        <v>-15432357</v>
      </c>
      <c r="H31" s="106"/>
      <c r="I31" s="108" t="n">
        <v>21828675</v>
      </c>
      <c r="J31" s="105"/>
      <c r="K31" s="105"/>
    </row>
    <row r="32" customFormat="false" ht="12.75" hidden="false" customHeight="false" outlineLevel="0" collapsed="false">
      <c r="C32" s="106" t="s">
        <v>92</v>
      </c>
      <c r="D32" s="106"/>
      <c r="E32" s="107"/>
      <c r="F32" s="106"/>
      <c r="G32" s="108" t="n">
        <v>189912399</v>
      </c>
      <c r="H32" s="106"/>
      <c r="I32" s="108" t="n">
        <v>78000250</v>
      </c>
      <c r="J32" s="105"/>
      <c r="K32" s="105"/>
    </row>
    <row r="33" customFormat="false" ht="12.75" hidden="false" customHeight="false" outlineLevel="0" collapsed="false">
      <c r="C33" s="106"/>
      <c r="D33" s="106"/>
      <c r="E33" s="107"/>
      <c r="F33" s="106"/>
      <c r="G33" s="108"/>
      <c r="H33" s="106"/>
      <c r="I33" s="108"/>
      <c r="J33" s="105"/>
      <c r="K33" s="105"/>
    </row>
    <row r="34" customFormat="false" ht="12.75" hidden="false" customHeight="false" outlineLevel="0" collapsed="false">
      <c r="C34" s="106" t="s">
        <v>93</v>
      </c>
      <c r="D34" s="106"/>
      <c r="E34" s="107"/>
      <c r="F34" s="106"/>
      <c r="G34" s="108" t="n">
        <v>99881563</v>
      </c>
      <c r="H34" s="106"/>
      <c r="I34" s="108" t="n">
        <v>-42274476</v>
      </c>
      <c r="J34" s="105"/>
      <c r="K34" s="105"/>
    </row>
    <row r="35" s="111" customFormat="true" ht="12.75" hidden="false" customHeight="false" outlineLevel="0" collapsed="false">
      <c r="C35" s="106" t="s">
        <v>94</v>
      </c>
      <c r="D35" s="106"/>
      <c r="E35" s="107"/>
      <c r="F35" s="106"/>
      <c r="G35" s="98" t="n">
        <v>-27939205.8</v>
      </c>
      <c r="H35" s="106"/>
      <c r="I35" s="98" t="n">
        <v>-12058413.17</v>
      </c>
      <c r="J35" s="112"/>
      <c r="K35" s="112"/>
    </row>
    <row r="36" s="111" customFormat="true" ht="12.75" hidden="false" customHeight="false" outlineLevel="0" collapsed="false">
      <c r="C36" s="106" t="s">
        <v>95</v>
      </c>
      <c r="D36" s="106"/>
      <c r="E36" s="107"/>
      <c r="F36" s="106"/>
      <c r="G36" s="98"/>
      <c r="H36" s="106"/>
      <c r="I36" s="98" t="n">
        <v>-19092005.56</v>
      </c>
      <c r="J36" s="112"/>
      <c r="K36" s="112"/>
    </row>
    <row r="37" s="111" customFormat="true" ht="12.75" hidden="false" customHeight="false" outlineLevel="0" collapsed="false">
      <c r="C37" s="96" t="s">
        <v>96</v>
      </c>
      <c r="D37" s="96"/>
      <c r="E37" s="107"/>
      <c r="F37" s="96"/>
      <c r="G37" s="113" t="n">
        <f aca="false">SUM(G29:G36)</f>
        <v>460004601.2</v>
      </c>
      <c r="H37" s="96"/>
      <c r="I37" s="113" t="n">
        <f aca="false">SUM(I29:I36)</f>
        <v>78816500.27</v>
      </c>
      <c r="J37" s="112"/>
      <c r="K37" s="112"/>
    </row>
    <row r="38" s="111" customFormat="true" ht="12.75" hidden="false" customHeight="false" outlineLevel="0" collapsed="false">
      <c r="C38" s="96"/>
      <c r="D38" s="96"/>
      <c r="E38" s="107"/>
      <c r="F38" s="96"/>
      <c r="G38" s="114"/>
      <c r="H38" s="96"/>
      <c r="I38" s="114"/>
      <c r="J38" s="112"/>
      <c r="K38" s="112"/>
    </row>
    <row r="39" customFormat="false" ht="12.75" hidden="false" customHeight="false" outlineLevel="0" collapsed="false">
      <c r="C39" s="106" t="s">
        <v>97</v>
      </c>
      <c r="D39" s="106"/>
      <c r="E39" s="107"/>
      <c r="F39" s="106"/>
      <c r="G39" s="98"/>
      <c r="H39" s="98"/>
      <c r="I39" s="98"/>
      <c r="J39" s="105"/>
      <c r="K39" s="105"/>
    </row>
    <row r="40" s="111" customFormat="true" ht="12.75" hidden="false" customHeight="false" outlineLevel="0" collapsed="false">
      <c r="C40" s="106" t="s">
        <v>98</v>
      </c>
      <c r="D40" s="106"/>
      <c r="E40" s="107"/>
      <c r="F40" s="106"/>
      <c r="G40" s="98"/>
      <c r="H40" s="106"/>
      <c r="I40" s="98"/>
      <c r="J40" s="112"/>
      <c r="K40" s="112"/>
    </row>
    <row r="41" s="111" customFormat="true" ht="12.75" hidden="false" customHeight="false" outlineLevel="0" collapsed="false">
      <c r="C41" s="106" t="s">
        <v>99</v>
      </c>
      <c r="D41" s="106"/>
      <c r="E41" s="107"/>
      <c r="F41" s="106"/>
      <c r="G41" s="98"/>
      <c r="H41" s="106"/>
      <c r="I41" s="98"/>
      <c r="J41" s="112"/>
      <c r="K41" s="112"/>
    </row>
    <row r="42" s="111" customFormat="true" ht="12.75" hidden="false" customHeight="false" outlineLevel="0" collapsed="false">
      <c r="C42" s="106" t="s">
        <v>100</v>
      </c>
      <c r="D42" s="106"/>
      <c r="E42" s="107"/>
      <c r="F42" s="106"/>
      <c r="G42" s="98" t="n">
        <v>23334.11</v>
      </c>
      <c r="H42" s="106"/>
      <c r="I42" s="98"/>
      <c r="J42" s="112"/>
      <c r="K42" s="112"/>
    </row>
    <row r="43" s="111" customFormat="true" ht="12.75" hidden="false" customHeight="false" outlineLevel="0" collapsed="false">
      <c r="C43" s="106" t="s">
        <v>101</v>
      </c>
      <c r="D43" s="106"/>
      <c r="E43" s="107"/>
      <c r="F43" s="106"/>
      <c r="G43" s="98"/>
      <c r="H43" s="106"/>
      <c r="I43" s="98"/>
      <c r="J43" s="112"/>
      <c r="K43" s="112"/>
    </row>
    <row r="44" s="111" customFormat="true" ht="12.75" hidden="false" customHeight="false" outlineLevel="0" collapsed="false">
      <c r="C44" s="106" t="s">
        <v>102</v>
      </c>
      <c r="D44" s="106"/>
      <c r="E44" s="107"/>
      <c r="F44" s="106"/>
      <c r="G44" s="115" t="n">
        <v>-157493939</v>
      </c>
      <c r="H44" s="106"/>
      <c r="I44" s="115" t="n">
        <f aca="false">-74796116+7525394</f>
        <v>-67270722</v>
      </c>
      <c r="J44" s="112"/>
      <c r="K44" s="112"/>
    </row>
    <row r="45" s="111" customFormat="true" ht="12.75" hidden="false" customHeight="false" outlineLevel="0" collapsed="false">
      <c r="C45" s="106" t="s">
        <v>103</v>
      </c>
      <c r="D45" s="106"/>
      <c r="E45" s="107"/>
      <c r="F45" s="106"/>
      <c r="G45" s="115" t="n">
        <v>-1937411</v>
      </c>
      <c r="H45" s="106"/>
      <c r="I45" s="115" t="n">
        <v>-10000</v>
      </c>
      <c r="J45" s="112"/>
      <c r="K45" s="112"/>
    </row>
    <row r="46" s="111" customFormat="true" ht="12.75" hidden="false" customHeight="false" outlineLevel="0" collapsed="false">
      <c r="C46" s="106" t="s">
        <v>104</v>
      </c>
      <c r="D46" s="106"/>
      <c r="E46" s="107"/>
      <c r="F46" s="106"/>
      <c r="G46" s="98" t="n">
        <v>1486310</v>
      </c>
      <c r="H46" s="106"/>
      <c r="I46" s="98" t="n">
        <v>2314302.79</v>
      </c>
      <c r="J46" s="112"/>
      <c r="K46" s="112"/>
    </row>
    <row r="47" s="111" customFormat="true" ht="12.75" hidden="false" customHeight="false" outlineLevel="0" collapsed="false">
      <c r="C47" s="106" t="s">
        <v>105</v>
      </c>
      <c r="D47" s="106"/>
      <c r="E47" s="102"/>
      <c r="F47" s="106"/>
      <c r="G47" s="110" t="n">
        <f aca="false">SUM(G39:G46)</f>
        <v>-157921705.89</v>
      </c>
      <c r="H47" s="105"/>
      <c r="I47" s="110" t="n">
        <f aca="false">SUM(I39:I46)</f>
        <v>-64966419.21</v>
      </c>
      <c r="J47" s="112"/>
      <c r="K47" s="112"/>
    </row>
    <row r="48" s="111" customFormat="true" ht="12.75" hidden="false" customHeight="false" outlineLevel="0" collapsed="false">
      <c r="C48" s="106"/>
      <c r="D48" s="106"/>
      <c r="E48" s="107"/>
      <c r="F48" s="106"/>
      <c r="J48" s="112"/>
      <c r="K48" s="112"/>
    </row>
    <row r="49" s="111" customFormat="true" ht="12.75" hidden="false" customHeight="false" outlineLevel="0" collapsed="false">
      <c r="C49" s="96" t="s">
        <v>106</v>
      </c>
      <c r="D49" s="96"/>
      <c r="E49" s="107"/>
      <c r="F49" s="96"/>
      <c r="G49" s="114"/>
      <c r="H49" s="96"/>
      <c r="I49" s="114"/>
      <c r="J49" s="112"/>
      <c r="K49" s="112"/>
    </row>
    <row r="50" s="111" customFormat="true" ht="12.75" hidden="false" customHeight="false" outlineLevel="0" collapsed="false">
      <c r="C50" s="106" t="s">
        <v>107</v>
      </c>
      <c r="D50" s="106"/>
      <c r="E50" s="107"/>
      <c r="F50" s="106"/>
      <c r="G50" s="98"/>
      <c r="H50" s="106"/>
      <c r="I50" s="98"/>
      <c r="J50" s="112"/>
      <c r="K50" s="112"/>
    </row>
    <row r="51" s="111" customFormat="true" ht="12.75" hidden="true" customHeight="false" outlineLevel="0" collapsed="false">
      <c r="C51" s="106" t="s">
        <v>108</v>
      </c>
      <c r="D51" s="106"/>
      <c r="E51" s="107"/>
      <c r="F51" s="106"/>
      <c r="G51" s="98"/>
      <c r="H51" s="106"/>
      <c r="I51" s="98"/>
      <c r="J51" s="112"/>
      <c r="K51" s="112"/>
    </row>
    <row r="52" s="111" customFormat="true" ht="12.75" hidden="true" customHeight="false" outlineLevel="0" collapsed="false">
      <c r="C52" s="106" t="s">
        <v>109</v>
      </c>
      <c r="D52" s="106"/>
      <c r="E52" s="107"/>
      <c r="F52" s="106"/>
      <c r="G52" s="98"/>
      <c r="H52" s="106"/>
      <c r="I52" s="98"/>
      <c r="J52" s="112"/>
      <c r="K52" s="112"/>
    </row>
    <row r="53" s="111" customFormat="true" ht="12.75" hidden="false" customHeight="false" outlineLevel="0" collapsed="false">
      <c r="C53" s="106" t="s">
        <v>110</v>
      </c>
      <c r="D53" s="106"/>
      <c r="E53" s="107"/>
      <c r="F53" s="106"/>
      <c r="G53" s="98"/>
      <c r="H53" s="106"/>
      <c r="I53" s="98"/>
      <c r="J53" s="112"/>
      <c r="K53" s="112"/>
    </row>
    <row r="54" s="111" customFormat="true" ht="12.75" hidden="false" customHeight="false" outlineLevel="0" collapsed="false">
      <c r="C54" s="106" t="s">
        <v>111</v>
      </c>
      <c r="D54" s="106"/>
      <c r="E54" s="107"/>
      <c r="F54" s="106"/>
      <c r="G54" s="98"/>
      <c r="H54" s="106"/>
      <c r="I54" s="98"/>
      <c r="J54" s="112"/>
      <c r="K54" s="112"/>
    </row>
    <row r="55" s="111" customFormat="true" ht="12.75" hidden="true" customHeight="false" outlineLevel="0" collapsed="false">
      <c r="C55" s="106" t="s">
        <v>112</v>
      </c>
      <c r="D55" s="106"/>
      <c r="E55" s="107"/>
      <c r="F55" s="106"/>
      <c r="G55" s="98"/>
      <c r="H55" s="106"/>
      <c r="I55" s="98"/>
      <c r="J55" s="112"/>
      <c r="K55" s="112"/>
    </row>
    <row r="56" s="111" customFormat="true" ht="12.75" hidden="true" customHeight="false" outlineLevel="0" collapsed="false">
      <c r="C56" s="106" t="s">
        <v>113</v>
      </c>
      <c r="D56" s="106"/>
      <c r="E56" s="107"/>
      <c r="F56" s="106"/>
      <c r="G56" s="98"/>
      <c r="H56" s="106"/>
      <c r="I56" s="98"/>
      <c r="J56" s="112"/>
      <c r="K56" s="112"/>
    </row>
    <row r="57" s="111" customFormat="true" ht="12.75" hidden="true" customHeight="false" outlineLevel="0" collapsed="false">
      <c r="C57" s="106" t="s">
        <v>114</v>
      </c>
      <c r="D57" s="106"/>
      <c r="E57" s="107"/>
      <c r="F57" s="106"/>
      <c r="G57" s="98"/>
      <c r="H57" s="106"/>
      <c r="I57" s="98"/>
      <c r="J57" s="112"/>
      <c r="K57" s="112"/>
    </row>
    <row r="58" s="111" customFormat="true" ht="12.75" hidden="false" customHeight="false" outlineLevel="0" collapsed="false">
      <c r="C58" s="106" t="s">
        <v>115</v>
      </c>
      <c r="D58" s="106"/>
      <c r="E58" s="107"/>
      <c r="F58" s="106"/>
      <c r="G58" s="98"/>
      <c r="H58" s="106"/>
      <c r="I58" s="98" t="n">
        <v>-31882107</v>
      </c>
      <c r="J58" s="112"/>
      <c r="K58" s="112"/>
    </row>
    <row r="59" s="111" customFormat="true" ht="12.75" hidden="false" customHeight="false" outlineLevel="0" collapsed="false">
      <c r="C59" s="106" t="s">
        <v>116</v>
      </c>
      <c r="D59" s="106"/>
      <c r="E59" s="107"/>
      <c r="F59" s="106"/>
      <c r="G59" s="98" t="n">
        <v>-257158717</v>
      </c>
      <c r="H59" s="106"/>
      <c r="I59" s="98" t="n">
        <v>44610607</v>
      </c>
      <c r="J59" s="112"/>
      <c r="K59" s="112"/>
    </row>
    <row r="60" s="111" customFormat="true" ht="12.75" hidden="true" customHeight="false" outlineLevel="0" collapsed="false">
      <c r="C60" s="106" t="s">
        <v>117</v>
      </c>
      <c r="D60" s="106"/>
      <c r="E60" s="107"/>
      <c r="F60" s="106"/>
      <c r="G60" s="98"/>
      <c r="H60" s="106"/>
      <c r="I60" s="98"/>
      <c r="J60" s="112"/>
      <c r="K60" s="112"/>
    </row>
    <row r="61" s="111" customFormat="true" ht="12.75" hidden="false" customHeight="false" outlineLevel="0" collapsed="false">
      <c r="C61" s="106" t="s">
        <v>118</v>
      </c>
      <c r="D61" s="106"/>
      <c r="E61" s="107"/>
      <c r="F61" s="106"/>
      <c r="G61" s="98"/>
      <c r="H61" s="106"/>
      <c r="I61" s="98"/>
      <c r="J61" s="112"/>
      <c r="K61" s="112"/>
    </row>
    <row r="62" s="111" customFormat="true" ht="12.75" hidden="false" customHeight="false" outlineLevel="0" collapsed="false">
      <c r="C62" s="96" t="s">
        <v>119</v>
      </c>
      <c r="D62" s="96"/>
      <c r="E62" s="107"/>
      <c r="F62" s="96"/>
      <c r="G62" s="113" t="n">
        <f aca="false">SUM(G50:G61)</f>
        <v>-257158717</v>
      </c>
      <c r="H62" s="96"/>
      <c r="I62" s="113" t="n">
        <f aca="false">SUM(I50:I61)</f>
        <v>12728500</v>
      </c>
      <c r="J62" s="112"/>
      <c r="K62" s="112"/>
    </row>
    <row r="63" s="111" customFormat="true" ht="12.75" hidden="false" customHeight="false" outlineLevel="0" collapsed="false">
      <c r="C63" s="106" t="s">
        <v>120</v>
      </c>
      <c r="D63" s="106"/>
      <c r="E63" s="107"/>
      <c r="F63" s="106"/>
      <c r="G63" s="98"/>
      <c r="H63" s="106"/>
      <c r="I63" s="98"/>
      <c r="J63" s="112"/>
      <c r="K63" s="112"/>
    </row>
    <row r="64" s="111" customFormat="true" ht="12.75" hidden="false" customHeight="false" outlineLevel="0" collapsed="false">
      <c r="C64" s="96" t="s">
        <v>121</v>
      </c>
      <c r="D64" s="96"/>
      <c r="E64" s="107"/>
      <c r="F64" s="96"/>
      <c r="G64" s="113" t="n">
        <f aca="false">SUM(G62:G63,G47,G37,G27)</f>
        <v>-56237224.69</v>
      </c>
      <c r="H64" s="96"/>
      <c r="I64" s="113" t="n">
        <f aca="false">SUM(I62:I63,I47,I37,I27)</f>
        <v>25770189.25</v>
      </c>
      <c r="J64" s="112"/>
      <c r="K64" s="112"/>
    </row>
    <row r="65" s="111" customFormat="true" ht="12.75" hidden="false" customHeight="false" outlineLevel="0" collapsed="false">
      <c r="C65" s="96"/>
      <c r="D65" s="96"/>
      <c r="E65" s="107"/>
      <c r="F65" s="96"/>
      <c r="G65" s="114"/>
      <c r="H65" s="96"/>
      <c r="I65" s="114"/>
      <c r="J65" s="112"/>
      <c r="K65" s="112"/>
    </row>
    <row r="66" s="111" customFormat="true" ht="12.75" hidden="false" customHeight="false" outlineLevel="0" collapsed="false">
      <c r="C66" s="106" t="s">
        <v>122</v>
      </c>
      <c r="D66" s="106"/>
      <c r="E66" s="107"/>
      <c r="F66" s="106"/>
      <c r="G66" s="98" t="n">
        <f aca="false">+I68</f>
        <v>68805245.25</v>
      </c>
      <c r="H66" s="106"/>
      <c r="I66" s="98" t="n">
        <v>43035056</v>
      </c>
      <c r="J66" s="112"/>
      <c r="K66" s="112"/>
    </row>
    <row r="67" s="111" customFormat="true" ht="12.75" hidden="false" customHeight="false" outlineLevel="0" collapsed="false">
      <c r="C67" s="106"/>
      <c r="D67" s="106"/>
      <c r="E67" s="107"/>
      <c r="F67" s="106"/>
      <c r="G67" s="98"/>
      <c r="H67" s="106"/>
      <c r="I67" s="98"/>
      <c r="J67" s="112"/>
      <c r="K67" s="112"/>
    </row>
    <row r="68" s="111" customFormat="true" ht="18" hidden="false" customHeight="true" outlineLevel="0" collapsed="false">
      <c r="C68" s="116" t="s">
        <v>123</v>
      </c>
      <c r="D68" s="96"/>
      <c r="E68" s="107"/>
      <c r="F68" s="96"/>
      <c r="G68" s="117" t="n">
        <f aca="false">G66+G64</f>
        <v>12568020.56</v>
      </c>
      <c r="H68" s="96"/>
      <c r="I68" s="117" t="n">
        <f aca="false">I66+I64</f>
        <v>68805245.25</v>
      </c>
      <c r="J68" s="112"/>
      <c r="K68" s="112"/>
    </row>
    <row r="69" s="111" customFormat="true" ht="13.5" hidden="false" customHeight="false" outlineLevel="0" collapsed="false">
      <c r="C69" s="106"/>
      <c r="D69" s="106"/>
      <c r="E69" s="107"/>
      <c r="F69" s="106"/>
      <c r="G69" s="98"/>
      <c r="H69" s="106"/>
      <c r="I69" s="105"/>
      <c r="J69" s="112"/>
      <c r="K69" s="112"/>
    </row>
    <row r="70" customFormat="false" ht="12.75" hidden="false" customHeight="false" outlineLevel="0" collapsed="false">
      <c r="C70" s="118"/>
      <c r="D70" s="118"/>
      <c r="E70" s="107"/>
      <c r="F70" s="118"/>
      <c r="G70" s="108"/>
      <c r="H70" s="118"/>
    </row>
    <row r="71" customFormat="false" ht="12.75" hidden="false" customHeight="false" outlineLevel="0" collapsed="false">
      <c r="C71" s="119" t="s">
        <v>21</v>
      </c>
      <c r="D71" s="119"/>
      <c r="E71" s="119"/>
      <c r="F71" s="119"/>
      <c r="G71" s="119"/>
      <c r="H71" s="119"/>
      <c r="I71" s="119"/>
      <c r="J71" s="105"/>
      <c r="K71" s="105"/>
    </row>
    <row r="72" customFormat="false" ht="12.75" hidden="false" customHeight="false" outlineLevel="0" collapsed="false">
      <c r="C72" s="99"/>
      <c r="D72" s="99"/>
      <c r="E72" s="107"/>
      <c r="F72" s="99"/>
      <c r="G72" s="108"/>
      <c r="H72" s="99"/>
      <c r="I72" s="120"/>
    </row>
    <row r="73" customFormat="false" ht="12.75" hidden="false" customHeight="false" outlineLevel="0" collapsed="false">
      <c r="C73" s="99"/>
      <c r="D73" s="99"/>
      <c r="E73" s="107"/>
      <c r="F73" s="99"/>
      <c r="G73" s="108"/>
      <c r="H73" s="99"/>
      <c r="I73" s="121"/>
    </row>
    <row r="74" customFormat="false" ht="12.75" hidden="false" customHeight="false" outlineLevel="0" collapsed="false">
      <c r="C74" s="99"/>
      <c r="D74" s="99"/>
      <c r="E74" s="107"/>
      <c r="F74" s="99"/>
      <c r="G74" s="108"/>
      <c r="H74" s="99"/>
      <c r="I74" s="120"/>
    </row>
    <row r="75" customFormat="false" ht="12.75" hidden="false" customHeight="false" outlineLevel="0" collapsed="false">
      <c r="C75" s="96"/>
      <c r="D75" s="96"/>
      <c r="E75" s="107"/>
      <c r="F75" s="96"/>
      <c r="G75" s="104"/>
      <c r="H75" s="96"/>
      <c r="I75" s="121"/>
    </row>
    <row r="76" customFormat="false" ht="12.75" hidden="false" customHeight="false" outlineLevel="0" collapsed="false">
      <c r="C76" s="118"/>
      <c r="D76" s="118"/>
      <c r="E76" s="107"/>
      <c r="F76" s="118"/>
      <c r="G76" s="108"/>
      <c r="H76" s="118"/>
    </row>
    <row r="77" customFormat="false" ht="12.75" hidden="false" customHeight="false" outlineLevel="0" collapsed="false">
      <c r="C77" s="96"/>
      <c r="D77" s="96"/>
      <c r="E77" s="107"/>
      <c r="F77" s="96"/>
      <c r="G77" s="108"/>
      <c r="H77" s="96"/>
    </row>
    <row r="78" customFormat="false" ht="12.75" hidden="false" customHeight="false" outlineLevel="0" collapsed="false">
      <c r="C78" s="99"/>
      <c r="D78" s="99"/>
      <c r="E78" s="107"/>
      <c r="F78" s="99"/>
      <c r="G78" s="108"/>
      <c r="H78" s="99"/>
    </row>
    <row r="79" customFormat="false" ht="12.75" hidden="false" customHeight="false" outlineLevel="0" collapsed="false">
      <c r="C79" s="99"/>
      <c r="D79" s="99"/>
      <c r="E79" s="107"/>
      <c r="F79" s="99"/>
      <c r="G79" s="108"/>
      <c r="H79" s="99"/>
      <c r="J79" s="105"/>
      <c r="K79" s="105"/>
    </row>
    <row r="80" customFormat="false" ht="12.75" hidden="false" customHeight="false" outlineLevel="0" collapsed="false">
      <c r="C80" s="99"/>
      <c r="D80" s="99"/>
      <c r="E80" s="107"/>
      <c r="F80" s="99"/>
      <c r="G80" s="108"/>
      <c r="H80" s="99"/>
    </row>
    <row r="81" customFormat="false" ht="12.75" hidden="false" customHeight="false" outlineLevel="0" collapsed="false">
      <c r="C81" s="96"/>
      <c r="D81" s="96"/>
      <c r="E81" s="107"/>
      <c r="F81" s="96"/>
      <c r="G81" s="104"/>
      <c r="H81" s="96"/>
    </row>
    <row r="82" customFormat="false" ht="12.75" hidden="false" customHeight="false" outlineLevel="0" collapsed="false">
      <c r="C82" s="96"/>
      <c r="D82" s="96"/>
      <c r="E82" s="107"/>
      <c r="F82" s="96"/>
      <c r="G82" s="108"/>
      <c r="H82" s="96"/>
    </row>
    <row r="83" customFormat="false" ht="12.75" hidden="false" customHeight="false" outlineLevel="0" collapsed="false">
      <c r="C83" s="96"/>
      <c r="D83" s="96"/>
      <c r="E83" s="107"/>
      <c r="F83" s="96"/>
      <c r="G83" s="108"/>
      <c r="H83" s="96"/>
    </row>
    <row r="84" customFormat="false" ht="12.75" hidden="false" customHeight="false" outlineLevel="0" collapsed="false">
      <c r="C84" s="122"/>
      <c r="D84" s="122"/>
      <c r="E84" s="107"/>
      <c r="F84" s="122"/>
      <c r="G84" s="108"/>
      <c r="H84" s="122"/>
    </row>
    <row r="85" customFormat="false" ht="12.75" hidden="false" customHeight="false" outlineLevel="0" collapsed="false">
      <c r="C85" s="99"/>
      <c r="D85" s="99"/>
      <c r="E85" s="107"/>
      <c r="F85" s="99"/>
      <c r="G85" s="108"/>
      <c r="H85" s="99"/>
    </row>
    <row r="86" customFormat="false" ht="12.75" hidden="false" customHeight="false" outlineLevel="0" collapsed="false">
      <c r="C86" s="99"/>
      <c r="D86" s="99"/>
      <c r="E86" s="107"/>
      <c r="F86" s="99"/>
      <c r="G86" s="108"/>
      <c r="H86" s="99"/>
    </row>
    <row r="87" customFormat="false" ht="12.75" hidden="false" customHeight="false" outlineLevel="0" collapsed="false">
      <c r="C87" s="96"/>
      <c r="D87" s="96"/>
      <c r="E87" s="107"/>
      <c r="F87" s="96"/>
      <c r="G87" s="104"/>
      <c r="H87" s="96"/>
    </row>
    <row r="88" customFormat="false" ht="12.75" hidden="false" customHeight="false" outlineLevel="0" collapsed="false">
      <c r="C88" s="118"/>
      <c r="D88" s="118"/>
      <c r="E88" s="107"/>
      <c r="F88" s="118"/>
      <c r="G88" s="108"/>
      <c r="H88" s="118"/>
    </row>
    <row r="89" customFormat="false" ht="12.75" hidden="false" customHeight="false" outlineLevel="0" collapsed="false">
      <c r="C89" s="96"/>
      <c r="D89" s="96"/>
      <c r="E89" s="102"/>
      <c r="F89" s="96"/>
      <c r="G89" s="104"/>
      <c r="H89" s="96"/>
    </row>
    <row r="90" customFormat="false" ht="12.75" hidden="false" customHeight="false" outlineLevel="0" collapsed="false">
      <c r="C90" s="106"/>
      <c r="D90" s="106"/>
      <c r="E90" s="107"/>
      <c r="F90" s="106"/>
      <c r="G90" s="108"/>
      <c r="H90" s="106"/>
    </row>
    <row r="91" customFormat="false" ht="12.75" hidden="false" customHeight="false" outlineLevel="0" collapsed="false">
      <c r="C91" s="96"/>
      <c r="D91" s="96"/>
      <c r="E91" s="102"/>
      <c r="F91" s="96"/>
      <c r="G91" s="104"/>
      <c r="H91" s="96"/>
    </row>
  </sheetData>
  <mergeCells count="2">
    <mergeCell ref="C16:C17"/>
    <mergeCell ref="C22:C23"/>
  </mergeCells>
  <printOptions headings="false" gridLines="false" gridLinesSet="true" horizontalCentered="false" verticalCentered="false"/>
  <pageMargins left="0.3" right="0.370138888888889" top="1.19791666666667" bottom="1" header="0.4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henime per pasqyrat financiare
per vitin ushtrimor që mbyllet me 31 Dhjetor 2008</oddHeader>
    <oddFooter>&amp;R5</oddFooter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3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6" activeCellId="0" sqref="K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3" width="4.14"/>
    <col collapsed="false" customWidth="true" hidden="false" outlineLevel="0" max="2" min="2" style="123" width="1.41"/>
    <col collapsed="false" customWidth="true" hidden="false" outlineLevel="0" max="3" min="3" style="123" width="34.56"/>
    <col collapsed="false" customWidth="true" hidden="false" outlineLevel="0" max="4" min="4" style="123" width="2.7"/>
    <col collapsed="false" customWidth="true" hidden="false" outlineLevel="0" max="5" min="5" style="123" width="9.56"/>
    <col collapsed="false" customWidth="true" hidden="false" outlineLevel="0" max="6" min="6" style="123" width="12.42"/>
    <col collapsed="false" customWidth="true" hidden="false" outlineLevel="0" max="7" min="7" style="123" width="9.85"/>
    <col collapsed="false" customWidth="true" hidden="false" outlineLevel="0" max="8" min="8" style="123" width="10.71"/>
    <col collapsed="false" customWidth="true" hidden="false" outlineLevel="0" max="9" min="9" style="123" width="10.99"/>
    <col collapsed="false" customWidth="true" hidden="false" outlineLevel="0" max="10" min="10" style="123" width="12.7"/>
    <col collapsed="false" customWidth="true" hidden="false" outlineLevel="0" max="11" min="11" style="123" width="11.42"/>
    <col collapsed="false" customWidth="true" hidden="false" outlineLevel="0" max="12" min="12" style="123" width="2.7"/>
    <col collapsed="false" customWidth="true" hidden="false" outlineLevel="0" max="13" min="13" style="123" width="14.7"/>
    <col collapsed="false" customWidth="true" hidden="false" outlineLevel="0" max="14" min="14" style="123" width="1.56"/>
    <col collapsed="false" customWidth="true" hidden="false" outlineLevel="0" max="15" min="15" style="123" width="3.56"/>
    <col collapsed="false" customWidth="true" hidden="false" outlineLevel="0" max="16" min="16" style="123" width="14.99"/>
    <col collapsed="false" customWidth="true" hidden="false" outlineLevel="0" max="18" min="17" style="123" width="13.85"/>
    <col collapsed="false" customWidth="false" hidden="false" outlineLevel="0" max="257" min="19" style="123" width="9.14"/>
  </cols>
  <sheetData>
    <row r="3" customFormat="false" ht="11.25" hidden="false" customHeight="false" outlineLevel="0" collapsed="false">
      <c r="C3" s="124" t="s">
        <v>0</v>
      </c>
      <c r="D3" s="124"/>
      <c r="L3" s="124"/>
    </row>
    <row r="4" customFormat="false" ht="11.25" hidden="false" customHeight="false" outlineLevel="0" collapsed="false">
      <c r="C4" s="124"/>
      <c r="D4" s="124"/>
      <c r="L4" s="124"/>
    </row>
    <row r="5" customFormat="false" ht="11.25" hidden="false" customHeight="false" outlineLevel="0" collapsed="false">
      <c r="C5" s="125" t="s">
        <v>124</v>
      </c>
      <c r="D5" s="124"/>
      <c r="L5" s="124"/>
    </row>
    <row r="6" customFormat="false" ht="18.75" hidden="false" customHeight="true" outlineLevel="0" collapsed="false">
      <c r="C6" s="125"/>
      <c r="D6" s="124"/>
      <c r="K6" s="55" t="s">
        <v>125</v>
      </c>
      <c r="L6" s="55"/>
      <c r="M6" s="55"/>
      <c r="N6" s="55"/>
      <c r="O6" s="55"/>
      <c r="P6" s="55"/>
      <c r="Q6" s="55"/>
    </row>
    <row r="7" customFormat="false" ht="33.75" hidden="false" customHeight="false" outlineLevel="0" collapsed="false">
      <c r="C7" s="126" t="s">
        <v>126</v>
      </c>
      <c r="E7" s="127" t="s">
        <v>127</v>
      </c>
      <c r="F7" s="127" t="s">
        <v>128</v>
      </c>
      <c r="G7" s="127" t="s">
        <v>129</v>
      </c>
      <c r="H7" s="127" t="s">
        <v>130</v>
      </c>
      <c r="I7" s="127" t="s">
        <v>131</v>
      </c>
      <c r="J7" s="127" t="s">
        <v>40</v>
      </c>
      <c r="K7" s="127" t="s">
        <v>41</v>
      </c>
      <c r="L7" s="128"/>
      <c r="M7" s="127" t="s">
        <v>132</v>
      </c>
      <c r="N7" s="129"/>
      <c r="O7" s="129"/>
    </row>
    <row r="8" customFormat="false" ht="11.25" hidden="false" customHeight="false" outlineLevel="0" collapsed="false">
      <c r="C8" s="130"/>
      <c r="E8" s="131"/>
      <c r="F8" s="131"/>
      <c r="G8" s="131"/>
      <c r="H8" s="131"/>
      <c r="I8" s="131"/>
      <c r="J8" s="131"/>
      <c r="K8" s="131"/>
      <c r="L8" s="132"/>
      <c r="M8" s="131"/>
      <c r="N8" s="129"/>
      <c r="O8" s="129"/>
    </row>
    <row r="9" customFormat="false" ht="11.25" hidden="false" customHeight="false" outlineLevel="0" collapsed="false">
      <c r="C9" s="130" t="s">
        <v>133</v>
      </c>
      <c r="E9" s="133" t="n">
        <v>545568</v>
      </c>
      <c r="F9" s="133" t="n">
        <v>0</v>
      </c>
      <c r="G9" s="133" t="n">
        <v>0</v>
      </c>
      <c r="H9" s="133" t="n">
        <v>141623.847</v>
      </c>
      <c r="I9" s="133" t="n">
        <v>74.764</v>
      </c>
      <c r="J9" s="133" t="n">
        <v>87955.533</v>
      </c>
      <c r="K9" s="133" t="n">
        <v>-76685.276</v>
      </c>
      <c r="L9" s="132"/>
      <c r="M9" s="133" t="n">
        <f aca="false">SUM(E9:K9)</f>
        <v>698536.868</v>
      </c>
      <c r="N9" s="134"/>
      <c r="O9" s="134"/>
    </row>
    <row r="10" customFormat="false" ht="12.75" hidden="false" customHeight="true" outlineLevel="0" collapsed="false">
      <c r="C10" s="135" t="s">
        <v>134</v>
      </c>
      <c r="E10" s="133" t="n">
        <v>0</v>
      </c>
      <c r="F10" s="133"/>
      <c r="G10" s="133"/>
      <c r="H10" s="133"/>
      <c r="I10" s="136"/>
      <c r="J10" s="133"/>
      <c r="K10" s="133"/>
      <c r="L10" s="132"/>
      <c r="M10" s="136" t="n">
        <f aca="false">SUM(E10:J10)</f>
        <v>0</v>
      </c>
      <c r="N10" s="137"/>
      <c r="O10" s="137"/>
    </row>
    <row r="11" customFormat="false" ht="12.75" hidden="false" customHeight="true" outlineLevel="0" collapsed="false">
      <c r="C11" s="138" t="s">
        <v>135</v>
      </c>
      <c r="E11" s="139" t="n">
        <f aca="false">SUM(E9:E10)</f>
        <v>545568</v>
      </c>
      <c r="F11" s="139" t="n">
        <f aca="false">SUM(F9:F10)</f>
        <v>0</v>
      </c>
      <c r="G11" s="139" t="n">
        <f aca="false">SUM(G9:G10)</f>
        <v>0</v>
      </c>
      <c r="H11" s="139" t="n">
        <f aca="false">SUM(H9:H10)</f>
        <v>141623.847</v>
      </c>
      <c r="I11" s="139" t="n">
        <f aca="false">SUM(I9:I10)</f>
        <v>74.764</v>
      </c>
      <c r="J11" s="139" t="n">
        <f aca="false">SUM(J9:J10)</f>
        <v>87955.533</v>
      </c>
      <c r="K11" s="139" t="n">
        <f aca="false">SUM(K9:K10)</f>
        <v>-76685.276</v>
      </c>
      <c r="L11" s="132"/>
      <c r="M11" s="139" t="n">
        <f aca="false">SUM(M9:M10)</f>
        <v>698536.868</v>
      </c>
      <c r="N11" s="134"/>
      <c r="O11" s="134"/>
    </row>
    <row r="12" customFormat="false" ht="11.25" hidden="false" customHeight="false" outlineLevel="0" collapsed="false">
      <c r="C12" s="123" t="s">
        <v>136</v>
      </c>
      <c r="E12" s="136"/>
      <c r="F12" s="136"/>
      <c r="G12" s="136"/>
      <c r="H12" s="136"/>
      <c r="I12" s="136"/>
      <c r="J12" s="136"/>
      <c r="K12" s="136" t="n">
        <f aca="false">-161561562/1000</f>
        <v>-161561.562</v>
      </c>
      <c r="L12" s="132"/>
      <c r="M12" s="133" t="n">
        <f aca="false">SUM(E12:K12)</f>
        <v>-161561.562</v>
      </c>
      <c r="N12" s="134"/>
      <c r="O12" s="134"/>
      <c r="P12" s="140"/>
    </row>
    <row r="13" customFormat="false" ht="11.25" hidden="false" customHeight="false" outlineLevel="0" collapsed="false">
      <c r="C13" s="123" t="s">
        <v>137</v>
      </c>
      <c r="E13" s="136"/>
      <c r="F13" s="136"/>
      <c r="G13" s="136"/>
      <c r="H13" s="136"/>
      <c r="I13" s="136"/>
      <c r="J13" s="136"/>
      <c r="K13" s="136"/>
      <c r="L13" s="132"/>
      <c r="M13" s="133" t="n">
        <f aca="false">SUM(E13:K13)</f>
        <v>0</v>
      </c>
      <c r="N13" s="134"/>
      <c r="O13" s="134"/>
    </row>
    <row r="14" customFormat="false" ht="11.25" hidden="false" customHeight="false" outlineLevel="0" collapsed="false">
      <c r="C14" s="141" t="s">
        <v>138</v>
      </c>
      <c r="D14" s="141"/>
      <c r="E14" s="142"/>
      <c r="F14" s="142"/>
      <c r="G14" s="142"/>
      <c r="H14" s="142"/>
      <c r="I14" s="142"/>
      <c r="K14" s="142"/>
      <c r="L14" s="143"/>
      <c r="M14" s="133" t="n">
        <f aca="false">SUM(E14:K14)</f>
        <v>0</v>
      </c>
      <c r="N14" s="134"/>
      <c r="O14" s="134"/>
    </row>
    <row r="15" customFormat="false" ht="11.25" hidden="false" customHeight="true" outlineLevel="0" collapsed="false">
      <c r="C15" s="141" t="s">
        <v>139</v>
      </c>
      <c r="D15" s="141"/>
      <c r="E15" s="142"/>
      <c r="F15" s="142"/>
      <c r="G15" s="142"/>
      <c r="H15" s="142"/>
      <c r="I15" s="142"/>
      <c r="J15" s="142"/>
      <c r="L15" s="143"/>
      <c r="M15" s="133" t="n">
        <f aca="false">SUM(E15:K15)</f>
        <v>0</v>
      </c>
      <c r="N15" s="134"/>
      <c r="O15" s="134"/>
    </row>
    <row r="16" customFormat="false" ht="12" hidden="false" customHeight="true" outlineLevel="0" collapsed="false">
      <c r="C16" s="141" t="s">
        <v>140</v>
      </c>
      <c r="D16" s="141"/>
      <c r="E16" s="142"/>
      <c r="F16" s="142"/>
      <c r="G16" s="142"/>
      <c r="H16" s="142"/>
      <c r="I16" s="142" t="n">
        <f aca="false">16.354</f>
        <v>16.354</v>
      </c>
      <c r="J16" s="142" t="n">
        <f aca="false">+K11</f>
        <v>-76685.276</v>
      </c>
      <c r="K16" s="142" t="n">
        <f aca="false">-K11</f>
        <v>76685.276</v>
      </c>
      <c r="L16" s="143"/>
      <c r="M16" s="133" t="n">
        <f aca="false">SUM(E16:K16)</f>
        <v>16.354</v>
      </c>
      <c r="N16" s="134"/>
      <c r="O16" s="134"/>
    </row>
    <row r="17" customFormat="false" ht="12" hidden="false" customHeight="true" outlineLevel="0" collapsed="false">
      <c r="C17" s="141" t="s">
        <v>107</v>
      </c>
      <c r="D17" s="141"/>
      <c r="E17" s="142"/>
      <c r="F17" s="142"/>
      <c r="G17" s="142"/>
      <c r="H17" s="142"/>
      <c r="J17" s="142"/>
      <c r="K17" s="142"/>
      <c r="L17" s="143"/>
      <c r="M17" s="133" t="n">
        <f aca="false">SUM(E17:K17)</f>
        <v>0</v>
      </c>
      <c r="N17" s="134"/>
      <c r="O17" s="134"/>
    </row>
    <row r="18" customFormat="false" ht="12" hidden="false" customHeight="true" outlineLevel="0" collapsed="false">
      <c r="C18" s="141" t="s">
        <v>141</v>
      </c>
      <c r="D18" s="141"/>
      <c r="E18" s="142"/>
      <c r="F18" s="142"/>
      <c r="G18" s="136"/>
      <c r="H18" s="142"/>
      <c r="I18" s="142"/>
      <c r="J18" s="142"/>
      <c r="K18" s="142"/>
      <c r="L18" s="143"/>
      <c r="M18" s="133" t="n">
        <f aca="false">SUM(E18:K18)</f>
        <v>0</v>
      </c>
      <c r="N18" s="134"/>
      <c r="O18" s="134"/>
    </row>
    <row r="19" customFormat="false" ht="18" hidden="false" customHeight="true" outlineLevel="0" collapsed="false">
      <c r="C19" s="141" t="s">
        <v>142</v>
      </c>
      <c r="D19" s="141"/>
      <c r="E19" s="142"/>
      <c r="F19" s="142"/>
      <c r="G19" s="142"/>
      <c r="H19" s="142"/>
      <c r="I19" s="142"/>
      <c r="J19" s="142"/>
      <c r="K19" s="142"/>
      <c r="L19" s="143"/>
      <c r="M19" s="133"/>
      <c r="N19" s="134"/>
      <c r="O19" s="134"/>
    </row>
    <row r="20" customFormat="false" ht="15" hidden="false" customHeight="true" outlineLevel="0" collapsed="false">
      <c r="C20" s="138" t="s">
        <v>143</v>
      </c>
      <c r="D20" s="130"/>
      <c r="E20" s="144" t="n">
        <f aca="false">E11+E12+E13+E14+E15+E16+E17+E18+E19</f>
        <v>545568</v>
      </c>
      <c r="F20" s="144" t="n">
        <f aca="false">F11+F12+F13+F14+F15+F16+F17+F18+F19</f>
        <v>0</v>
      </c>
      <c r="G20" s="144" t="n">
        <f aca="false">G11+G12+G13+G14+G15+G16+G17+G18+G19</f>
        <v>0</v>
      </c>
      <c r="H20" s="144" t="n">
        <f aca="false">H11+H12+H13+H14+H15+H16+H17+H18+H19</f>
        <v>141623.847</v>
      </c>
      <c r="I20" s="144" t="n">
        <f aca="false">I11+I12+I13+I14+I15+I16+I17+I18+I19</f>
        <v>91.118</v>
      </c>
      <c r="J20" s="144" t="n">
        <f aca="false">J11+J12+J13+J14+J15+J16+J17+J18+J19</f>
        <v>11270.257</v>
      </c>
      <c r="K20" s="144" t="n">
        <f aca="false">K11+K12+K13+K14+K15+K16+K17+K18+K19</f>
        <v>-161561.562</v>
      </c>
      <c r="L20" s="145"/>
      <c r="M20" s="144" t="n">
        <f aca="false">SUM(M11:M19)</f>
        <v>536991.66</v>
      </c>
      <c r="N20" s="134"/>
      <c r="O20" s="134"/>
    </row>
    <row r="21" customFormat="false" ht="12" hidden="false" customHeight="false" outlineLevel="0" collapsed="false">
      <c r="E21" s="132"/>
      <c r="F21" s="132"/>
      <c r="G21" s="132"/>
      <c r="H21" s="132"/>
      <c r="I21" s="132"/>
      <c r="J21" s="132"/>
      <c r="K21" s="132"/>
      <c r="L21" s="132"/>
      <c r="M21" s="146"/>
      <c r="N21" s="124"/>
      <c r="O21" s="124"/>
    </row>
    <row r="22" customFormat="false" ht="11.25" hidden="false" customHeight="false" outlineLevel="0" collapsed="false">
      <c r="G22" s="137"/>
      <c r="M22" s="124"/>
      <c r="N22" s="124"/>
      <c r="O22" s="124"/>
    </row>
    <row r="23" customFormat="false" ht="11.25" hidden="false" customHeight="false" outlineLevel="0" collapsed="false">
      <c r="M23" s="124"/>
      <c r="N23" s="124"/>
      <c r="O23" s="124"/>
    </row>
    <row r="24" customFormat="false" ht="11.25" hidden="false" customHeight="false" outlineLevel="0" collapsed="false">
      <c r="M24" s="124"/>
      <c r="N24" s="124"/>
      <c r="O24" s="124"/>
    </row>
    <row r="25" customFormat="false" ht="11.25" hidden="false" customHeight="false" outlineLevel="0" collapsed="false">
      <c r="F25" s="147"/>
      <c r="M25" s="124"/>
      <c r="N25" s="124"/>
      <c r="O25" s="124"/>
    </row>
  </sheetData>
  <conditionalFormatting sqref="F25">
    <cfRule type="expression" priority="2" aboveAverage="0" equalAverage="0" bottom="0" percent="0" rank="0" text="" dxfId="10">
      <formula>$C$26+#REF!+#REF!-#REF!-#REF!-#REF!&lt;&gt;0</formula>
    </cfRule>
  </conditionalFormatting>
  <printOptions headings="false" gridLines="false" gridLinesSet="true" horizontalCentered="false" verticalCentered="false"/>
  <pageMargins left="0.209722222222222" right="0.220138888888889" top="0.840277777777778" bottom="0.640277777777778" header="0.4" footer="0.470138888888889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henime per pasqyrat financiare
per vitin ushtrimor që mbyllet me 31 Dhjetor 2008</oddHeader>
    <oddFooter>&amp;R6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8" width="2.56"/>
    <col collapsed="false" customWidth="true" hidden="false" outlineLevel="0" max="2" min="2" style="148" width="1.85"/>
    <col collapsed="false" customWidth="true" hidden="false" outlineLevel="0" max="3" min="3" style="148" width="23.99"/>
    <col collapsed="false" customWidth="true" hidden="false" outlineLevel="0" max="4" min="4" style="149" width="2.7"/>
    <col collapsed="false" customWidth="true" hidden="false" outlineLevel="0" max="5" min="5" style="148" width="12.85"/>
    <col collapsed="false" customWidth="true" hidden="false" outlineLevel="0" max="6" min="6" style="149" width="2.7"/>
    <col collapsed="false" customWidth="true" hidden="false" outlineLevel="0" max="7" min="7" style="148" width="11.56"/>
    <col collapsed="false" customWidth="true" hidden="false" outlineLevel="0" max="8" min="8" style="149" width="2.7"/>
    <col collapsed="false" customWidth="true" hidden="false" outlineLevel="0" max="9" min="9" style="148" width="13.85"/>
    <col collapsed="false" customWidth="true" hidden="false" outlineLevel="0" max="10" min="10" style="148" width="1.99"/>
    <col collapsed="false" customWidth="true" hidden="false" outlineLevel="0" max="11" min="11" style="148" width="2.99"/>
    <col collapsed="false" customWidth="false" hidden="false" outlineLevel="0" max="257" min="12" style="148" width="9.14"/>
  </cols>
  <sheetData>
    <row r="1" s="149" customFormat="true" ht="11.25" hidden="false" customHeight="false" outlineLevel="0" collapsed="false"/>
    <row r="2" s="149" customFormat="true" ht="11.25" hidden="false" customHeight="false" outlineLevel="0" collapsed="false"/>
    <row r="3" s="149" customFormat="true" ht="11.25" hidden="false" customHeight="false" outlineLevel="0" collapsed="false">
      <c r="A3" s="150"/>
      <c r="B3" s="150"/>
      <c r="D3" s="151"/>
      <c r="E3" s="152"/>
      <c r="F3" s="151"/>
      <c r="G3" s="152"/>
      <c r="H3" s="151"/>
      <c r="I3" s="153"/>
    </row>
    <row r="4" s="149" customFormat="true" ht="11.25" hidden="false" customHeight="false" outlineLevel="0" collapsed="false">
      <c r="A4" s="150"/>
      <c r="B4" s="150"/>
      <c r="C4" s="151"/>
      <c r="D4" s="151"/>
      <c r="E4" s="152"/>
      <c r="F4" s="151"/>
      <c r="G4" s="152"/>
      <c r="H4" s="151"/>
      <c r="I4" s="153"/>
    </row>
    <row r="5" s="149" customFormat="true" ht="11.25" hidden="false" customHeight="false" outlineLevel="0" collapsed="false">
      <c r="A5" s="150"/>
      <c r="B5" s="150"/>
      <c r="C5" s="151"/>
      <c r="D5" s="151"/>
      <c r="E5" s="152"/>
      <c r="F5" s="151"/>
      <c r="G5" s="152"/>
      <c r="H5" s="151"/>
      <c r="I5" s="153"/>
    </row>
    <row r="6" s="149" customFormat="true" ht="11.25" hidden="false" customHeight="false" outlineLevel="0" collapsed="false">
      <c r="A6" s="150"/>
      <c r="B6" s="150"/>
      <c r="C6" s="151"/>
      <c r="D6" s="151"/>
      <c r="E6" s="152"/>
      <c r="F6" s="151"/>
      <c r="G6" s="152"/>
      <c r="H6" s="151"/>
      <c r="I6" s="153"/>
    </row>
    <row r="7" customFormat="false" ht="11.25" hidden="false" customHeight="false" outlineLevel="0" collapsed="false">
      <c r="A7" s="150"/>
      <c r="B7" s="150"/>
      <c r="C7" s="151" t="s">
        <v>144</v>
      </c>
      <c r="D7" s="151"/>
      <c r="E7" s="152"/>
      <c r="F7" s="151"/>
      <c r="G7" s="152"/>
      <c r="H7" s="151"/>
      <c r="I7" s="154"/>
    </row>
    <row r="8" customFormat="false" ht="11.25" hidden="false" customHeight="false" outlineLevel="0" collapsed="false">
      <c r="A8" s="154"/>
      <c r="B8" s="154"/>
      <c r="C8" s="155"/>
      <c r="D8" s="156"/>
      <c r="E8" s="157" t="s">
        <v>5</v>
      </c>
      <c r="F8" s="156"/>
      <c r="G8" s="158" t="s">
        <v>145</v>
      </c>
      <c r="H8" s="156"/>
      <c r="I8" s="157" t="s">
        <v>4</v>
      </c>
    </row>
    <row r="9" customFormat="false" ht="11.25" hidden="false" customHeight="false" outlineLevel="0" collapsed="false">
      <c r="A9" s="154"/>
      <c r="B9" s="154"/>
      <c r="C9" s="152"/>
      <c r="D9" s="152"/>
      <c r="E9" s="154"/>
      <c r="F9" s="152"/>
      <c r="G9" s="159"/>
      <c r="H9" s="152"/>
      <c r="I9" s="154"/>
    </row>
    <row r="10" customFormat="false" ht="11.25" hidden="false" customHeight="false" outlineLevel="0" collapsed="false">
      <c r="A10" s="154"/>
      <c r="B10" s="154"/>
      <c r="C10" s="160" t="s">
        <v>146</v>
      </c>
      <c r="D10" s="161"/>
      <c r="E10" s="154"/>
      <c r="F10" s="161"/>
      <c r="G10" s="162"/>
      <c r="H10" s="161"/>
      <c r="I10" s="154"/>
    </row>
    <row r="11" customFormat="false" ht="11.25" hidden="false" customHeight="false" outlineLevel="0" collapsed="false">
      <c r="A11" s="154"/>
      <c r="B11" s="154"/>
      <c r="C11" s="163" t="s">
        <v>147</v>
      </c>
      <c r="D11" s="164"/>
      <c r="E11" s="154" t="n">
        <v>635144</v>
      </c>
      <c r="F11" s="165"/>
      <c r="G11" s="166"/>
      <c r="H11" s="164"/>
      <c r="I11" s="154" t="n">
        <f aca="false">E11+G11</f>
        <v>635144</v>
      </c>
    </row>
    <row r="12" customFormat="false" ht="11.25" hidden="false" customHeight="false" outlineLevel="0" collapsed="false">
      <c r="A12" s="154"/>
      <c r="B12" s="154"/>
      <c r="C12" s="163" t="s">
        <v>148</v>
      </c>
      <c r="D12" s="164"/>
      <c r="E12" s="154" t="n">
        <v>368949</v>
      </c>
      <c r="F12" s="165"/>
      <c r="G12" s="154" t="n">
        <f aca="false">1937411.19</f>
        <v>1937411.19</v>
      </c>
      <c r="H12" s="164"/>
      <c r="I12" s="154" t="n">
        <f aca="false">E12+G12</f>
        <v>2306360.19</v>
      </c>
    </row>
    <row r="13" customFormat="false" ht="11.25" hidden="false" customHeight="false" outlineLevel="0" collapsed="false">
      <c r="A13" s="154"/>
      <c r="B13" s="154"/>
      <c r="C13" s="167"/>
      <c r="D13" s="168"/>
      <c r="E13" s="169"/>
      <c r="F13" s="168"/>
      <c r="G13" s="170"/>
      <c r="H13" s="168"/>
      <c r="I13" s="169"/>
    </row>
    <row r="14" customFormat="false" ht="11.25" hidden="false" customHeight="false" outlineLevel="0" collapsed="false">
      <c r="A14" s="154"/>
      <c r="B14" s="154"/>
      <c r="C14" s="171"/>
      <c r="D14" s="168"/>
      <c r="E14" s="172" t="n">
        <v>1004093</v>
      </c>
      <c r="F14" s="168"/>
      <c r="G14" s="172"/>
      <c r="H14" s="168"/>
      <c r="I14" s="172" t="n">
        <f aca="false">SUM(I11:I13)</f>
        <v>2941504.19</v>
      </c>
    </row>
    <row r="15" customFormat="false" ht="11.25" hidden="false" customHeight="false" outlineLevel="0" collapsed="false">
      <c r="A15" s="154"/>
      <c r="B15" s="154"/>
      <c r="C15" s="161" t="s">
        <v>149</v>
      </c>
      <c r="D15" s="161"/>
      <c r="E15" s="154"/>
      <c r="F15" s="161"/>
      <c r="G15" s="152"/>
      <c r="H15" s="161"/>
      <c r="I15" s="154"/>
    </row>
    <row r="16" customFormat="false" ht="11.25" hidden="false" customHeight="false" outlineLevel="0" collapsed="false">
      <c r="A16" s="154"/>
      <c r="B16" s="154"/>
      <c r="C16" s="163" t="s">
        <v>150</v>
      </c>
      <c r="D16" s="164"/>
      <c r="E16" s="154" t="n">
        <v>248532</v>
      </c>
      <c r="F16" s="165"/>
      <c r="G16" s="173" t="n">
        <v>92739</v>
      </c>
      <c r="H16" s="164"/>
      <c r="I16" s="154" t="n">
        <f aca="false">E16+G16</f>
        <v>341271</v>
      </c>
    </row>
    <row r="17" customFormat="false" ht="11.25" hidden="false" customHeight="false" outlineLevel="0" collapsed="false">
      <c r="A17" s="154"/>
      <c r="B17" s="154"/>
      <c r="C17" s="163" t="s">
        <v>148</v>
      </c>
      <c r="D17" s="164"/>
      <c r="E17" s="154" t="n">
        <v>173865</v>
      </c>
      <c r="F17" s="165"/>
      <c r="G17" s="173" t="n">
        <v>409893</v>
      </c>
      <c r="H17" s="164"/>
      <c r="I17" s="154" t="n">
        <f aca="false">E17+G17</f>
        <v>583758</v>
      </c>
    </row>
    <row r="18" customFormat="false" ht="11.25" hidden="false" customHeight="false" outlineLevel="0" collapsed="false">
      <c r="A18" s="154"/>
      <c r="B18" s="154"/>
      <c r="C18" s="174"/>
      <c r="D18" s="164"/>
      <c r="E18" s="169"/>
      <c r="F18" s="164"/>
      <c r="G18" s="175"/>
      <c r="H18" s="164"/>
      <c r="I18" s="169"/>
    </row>
    <row r="19" customFormat="false" ht="11.25" hidden="false" customHeight="false" outlineLevel="0" collapsed="false">
      <c r="A19" s="154"/>
      <c r="B19" s="154"/>
      <c r="C19" s="152"/>
      <c r="D19" s="152"/>
      <c r="E19" s="172" t="n">
        <v>422397</v>
      </c>
      <c r="F19" s="152"/>
      <c r="G19" s="176" t="n">
        <f aca="false">SUM(G16:G18)</f>
        <v>502632</v>
      </c>
      <c r="H19" s="152"/>
      <c r="I19" s="176" t="n">
        <f aca="false">SUM(I16:I18)</f>
        <v>925029</v>
      </c>
    </row>
    <row r="20" customFormat="false" ht="11.25" hidden="false" customHeight="false" outlineLevel="0" collapsed="false">
      <c r="A20" s="154"/>
      <c r="B20" s="154"/>
      <c r="C20" s="152"/>
      <c r="D20" s="152"/>
      <c r="E20" s="177"/>
      <c r="F20" s="152"/>
      <c r="G20" s="177"/>
      <c r="H20" s="152"/>
      <c r="I20" s="177"/>
    </row>
    <row r="21" s="149" customFormat="true" ht="11.25" hidden="false" customHeight="false" outlineLevel="0" collapsed="false">
      <c r="A21" s="153"/>
      <c r="B21" s="153"/>
      <c r="C21" s="151"/>
      <c r="D21" s="151"/>
      <c r="E21" s="176"/>
      <c r="F21" s="151"/>
      <c r="G21" s="176"/>
      <c r="H21" s="151"/>
      <c r="I21" s="176"/>
    </row>
    <row r="22" customFormat="false" ht="11.25" hidden="false" customHeight="false" outlineLevel="0" collapsed="false">
      <c r="A22" s="154"/>
      <c r="B22" s="154"/>
      <c r="C22" s="163" t="s">
        <v>150</v>
      </c>
      <c r="D22" s="164"/>
      <c r="E22" s="162" t="n">
        <v>386612</v>
      </c>
      <c r="F22" s="164"/>
      <c r="G22" s="162" t="n">
        <f aca="false">G11-G16</f>
        <v>-92739</v>
      </c>
      <c r="H22" s="164"/>
      <c r="I22" s="162" t="n">
        <f aca="false">I11-I16</f>
        <v>293873</v>
      </c>
    </row>
    <row r="23" customFormat="false" ht="11.25" hidden="false" customHeight="false" outlineLevel="0" collapsed="false">
      <c r="A23" s="154"/>
      <c r="B23" s="154"/>
      <c r="C23" s="163" t="s">
        <v>148</v>
      </c>
      <c r="D23" s="164"/>
      <c r="E23" s="162" t="n">
        <v>195084</v>
      </c>
      <c r="F23" s="164"/>
      <c r="G23" s="162" t="n">
        <f aca="false">G12-G17</f>
        <v>1527518.19</v>
      </c>
      <c r="H23" s="164"/>
      <c r="I23" s="162" t="n">
        <f aca="false">I12-I17</f>
        <v>1722602.19</v>
      </c>
    </row>
    <row r="24" customFormat="false" ht="11.25" hidden="false" customHeight="false" outlineLevel="0" collapsed="false">
      <c r="A24" s="154"/>
      <c r="B24" s="154"/>
      <c r="C24" s="152"/>
      <c r="D24" s="152"/>
      <c r="E24" s="177"/>
      <c r="F24" s="152"/>
      <c r="G24" s="177"/>
      <c r="H24" s="152"/>
      <c r="I24" s="177"/>
    </row>
    <row r="25" customFormat="false" ht="12" hidden="false" customHeight="false" outlineLevel="0" collapsed="false">
      <c r="A25" s="154"/>
      <c r="B25" s="154"/>
      <c r="C25" s="178" t="s">
        <v>151</v>
      </c>
      <c r="D25" s="151"/>
      <c r="E25" s="179" t="n">
        <v>581697</v>
      </c>
      <c r="F25" s="151"/>
      <c r="G25" s="179" t="n">
        <f aca="false">SUM(G22:G24)</f>
        <v>1434779.19</v>
      </c>
      <c r="H25" s="151"/>
      <c r="I25" s="179" t="n">
        <f aca="false">SUM(I22:I24)+1</f>
        <v>2016476.19</v>
      </c>
    </row>
    <row r="26" customFormat="false" ht="12" hidden="false" customHeight="false" outlineLevel="0" collapsed="false"/>
    <row r="27" customFormat="false" ht="11.25" hidden="false" customHeight="false" outlineLevel="0" collapsed="false">
      <c r="I27" s="180" t="n">
        <f aca="false">I25-B_Asset!G23</f>
        <v>0.189999999944121</v>
      </c>
    </row>
  </sheetData>
  <conditionalFormatting sqref="E3:E7 G3:G7">
    <cfRule type="cellIs" priority="2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8" width="2.28"/>
    <col collapsed="false" customWidth="true" hidden="false" outlineLevel="0" max="2" min="2" style="148" width="2.56"/>
    <col collapsed="false" customWidth="true" hidden="false" outlineLevel="0" max="3" min="3" style="148" width="21.99"/>
    <col collapsed="false" customWidth="true" hidden="false" outlineLevel="0" max="4" min="4" style="149" width="1.41"/>
    <col collapsed="false" customWidth="true" hidden="false" outlineLevel="0" max="5" min="5" style="148" width="11.85"/>
    <col collapsed="false" customWidth="true" hidden="false" outlineLevel="0" max="6" min="6" style="149" width="1.28"/>
    <col collapsed="false" customWidth="true" hidden="false" outlineLevel="0" max="7" min="7" style="148" width="9.56"/>
    <col collapsed="false" customWidth="true" hidden="false" outlineLevel="0" max="8" min="8" style="148" width="11.56"/>
    <col collapsed="false" customWidth="true" hidden="false" outlineLevel="0" max="9" min="9" style="148" width="9.85"/>
    <col collapsed="false" customWidth="true" hidden="true" outlineLevel="0" max="10" min="10" style="148" width="10.71"/>
    <col collapsed="false" customWidth="true" hidden="false" outlineLevel="0" max="11" min="11" style="148" width="8.85"/>
    <col collapsed="false" customWidth="true" hidden="false" outlineLevel="0" max="12" min="12" style="149" width="0.99"/>
    <col collapsed="false" customWidth="true" hidden="false" outlineLevel="0" max="13" min="13" style="148" width="12.28"/>
    <col collapsed="false" customWidth="true" hidden="false" outlineLevel="0" max="14" min="14" style="148" width="2.99"/>
    <col collapsed="false" customWidth="true" hidden="false" outlineLevel="0" max="15" min="15" style="148" width="3.14"/>
    <col collapsed="false" customWidth="false" hidden="false" outlineLevel="0" max="16" min="16" style="148" width="9.14"/>
    <col collapsed="false" customWidth="true" hidden="false" outlineLevel="0" max="17" min="17" style="148" width="9.28"/>
    <col collapsed="false" customWidth="false" hidden="false" outlineLevel="0" max="257" min="18" style="148" width="9.14"/>
  </cols>
  <sheetData>
    <row r="1" s="149" customFormat="true" ht="11.25" hidden="false" customHeight="false" outlineLevel="0" collapsed="false">
      <c r="A1" s="150"/>
      <c r="B1" s="150"/>
      <c r="D1" s="151"/>
      <c r="E1" s="152"/>
      <c r="F1" s="151"/>
      <c r="G1" s="153"/>
      <c r="H1" s="153"/>
      <c r="I1" s="153"/>
      <c r="J1" s="153"/>
      <c r="K1" s="153"/>
      <c r="L1" s="151"/>
      <c r="M1" s="153"/>
      <c r="N1" s="153"/>
    </row>
    <row r="2" s="149" customFormat="true" ht="11.25" hidden="false" customHeight="false" outlineLevel="0" collapsed="false">
      <c r="A2" s="150"/>
      <c r="B2" s="150"/>
      <c r="C2" s="151"/>
      <c r="D2" s="151"/>
      <c r="E2" s="152"/>
      <c r="F2" s="151"/>
      <c r="G2" s="153"/>
      <c r="H2" s="153"/>
      <c r="I2" s="153"/>
      <c r="J2" s="153"/>
      <c r="K2" s="152"/>
      <c r="L2" s="151"/>
      <c r="M2" s="153"/>
    </row>
    <row r="3" customFormat="false" ht="11.25" hidden="false" customHeight="false" outlineLevel="0" collapsed="false">
      <c r="A3" s="154"/>
      <c r="B3" s="154"/>
      <c r="C3" s="151" t="s">
        <v>152</v>
      </c>
      <c r="D3" s="153"/>
      <c r="F3" s="153"/>
      <c r="G3" s="154"/>
      <c r="H3" s="154"/>
      <c r="I3" s="154"/>
      <c r="J3" s="154"/>
      <c r="K3" s="154"/>
      <c r="L3" s="153"/>
    </row>
    <row r="4" customFormat="false" ht="24.75" hidden="false" customHeight="true" outlineLevel="0" collapsed="false">
      <c r="A4" s="154"/>
      <c r="B4" s="154"/>
      <c r="C4" s="181"/>
      <c r="D4" s="159"/>
      <c r="E4" s="157" t="s">
        <v>5</v>
      </c>
      <c r="F4" s="159"/>
      <c r="G4" s="182" t="s">
        <v>145</v>
      </c>
      <c r="H4" s="182" t="s">
        <v>153</v>
      </c>
      <c r="I4" s="182" t="s">
        <v>154</v>
      </c>
      <c r="J4" s="182" t="s">
        <v>155</v>
      </c>
      <c r="K4" s="183" t="s">
        <v>156</v>
      </c>
      <c r="L4" s="159"/>
      <c r="M4" s="157" t="s">
        <v>4</v>
      </c>
    </row>
    <row r="5" customFormat="false" ht="11.25" hidden="false" customHeight="false" outlineLevel="0" collapsed="false">
      <c r="A5" s="154"/>
      <c r="B5" s="154"/>
      <c r="C5" s="184"/>
      <c r="D5" s="152"/>
      <c r="E5" s="184"/>
      <c r="F5" s="152"/>
      <c r="G5" s="184"/>
      <c r="H5" s="184"/>
      <c r="I5" s="184"/>
      <c r="J5" s="184"/>
      <c r="K5" s="184"/>
      <c r="L5" s="152"/>
      <c r="M5" s="154"/>
    </row>
    <row r="6" customFormat="false" ht="11.25" hidden="false" customHeight="false" outlineLevel="0" collapsed="false">
      <c r="A6" s="154"/>
      <c r="B6" s="154"/>
      <c r="C6" s="160" t="s">
        <v>157</v>
      </c>
      <c r="D6" s="161"/>
      <c r="E6" s="185"/>
      <c r="F6" s="186"/>
      <c r="G6" s="185"/>
      <c r="H6" s="185"/>
      <c r="I6" s="185"/>
      <c r="J6" s="185"/>
      <c r="K6" s="185"/>
      <c r="L6" s="186"/>
      <c r="M6" s="187"/>
    </row>
    <row r="7" customFormat="false" ht="11.25" hidden="false" customHeight="false" outlineLevel="0" collapsed="false">
      <c r="A7" s="154"/>
      <c r="B7" s="154"/>
      <c r="C7" s="184" t="s">
        <v>158</v>
      </c>
      <c r="D7" s="152"/>
      <c r="E7" s="188" t="n">
        <v>0</v>
      </c>
      <c r="F7" s="189"/>
      <c r="G7" s="188" t="n">
        <v>31353678</v>
      </c>
      <c r="H7" s="188"/>
      <c r="I7" s="188"/>
      <c r="J7" s="188"/>
      <c r="K7" s="188"/>
      <c r="L7" s="190"/>
      <c r="M7" s="187" t="n">
        <f aca="false">SUM(E7:K7)</f>
        <v>31353678</v>
      </c>
    </row>
    <row r="8" customFormat="false" ht="11.25" hidden="false" customHeight="false" outlineLevel="0" collapsed="false">
      <c r="A8" s="154"/>
      <c r="B8" s="154"/>
      <c r="C8" s="184" t="s">
        <v>159</v>
      </c>
      <c r="D8" s="152"/>
      <c r="E8" s="188" t="n">
        <v>321609162.64</v>
      </c>
      <c r="F8" s="189"/>
      <c r="G8" s="188" t="n">
        <f aca="false">68473564.94+45628181</f>
        <v>114101745.94</v>
      </c>
      <c r="H8" s="188"/>
      <c r="I8" s="188"/>
      <c r="J8" s="188"/>
      <c r="K8" s="188"/>
      <c r="L8" s="190"/>
      <c r="M8" s="187" t="n">
        <f aca="false">SUM(E8:K8)</f>
        <v>435710908.58</v>
      </c>
    </row>
    <row r="9" customFormat="false" ht="11.25" hidden="false" customHeight="false" outlineLevel="0" collapsed="false">
      <c r="A9" s="154"/>
      <c r="B9" s="154"/>
      <c r="C9" s="184" t="s">
        <v>160</v>
      </c>
      <c r="D9" s="152"/>
      <c r="E9" s="188" t="n">
        <v>78165277.44</v>
      </c>
      <c r="F9" s="189"/>
      <c r="G9" s="188" t="n">
        <v>4614825.92</v>
      </c>
      <c r="H9" s="188" t="n">
        <v>-1486310</v>
      </c>
      <c r="I9" s="188"/>
      <c r="J9" s="188"/>
      <c r="K9" s="188"/>
      <c r="L9" s="190"/>
      <c r="M9" s="187" t="n">
        <f aca="false">SUM(E9:K9)</f>
        <v>81293793.36</v>
      </c>
    </row>
    <row r="10" customFormat="false" ht="11.25" hidden="false" customHeight="false" outlineLevel="0" collapsed="false">
      <c r="A10" s="154"/>
      <c r="B10" s="154"/>
      <c r="C10" s="184" t="s">
        <v>161</v>
      </c>
      <c r="D10" s="152"/>
      <c r="E10" s="188" t="n">
        <v>32226900.34</v>
      </c>
      <c r="F10" s="189"/>
      <c r="G10" s="188" t="n">
        <f aca="false">3861681.95+2370975</f>
        <v>6232656.95</v>
      </c>
      <c r="H10" s="188"/>
      <c r="I10" s="188" t="n">
        <v>-1333333</v>
      </c>
      <c r="J10" s="188"/>
      <c r="K10" s="188"/>
      <c r="L10" s="190"/>
      <c r="M10" s="187" t="n">
        <f aca="false">SUM(E10:K10)</f>
        <v>37126224.29</v>
      </c>
    </row>
    <row r="11" customFormat="false" ht="11.25" hidden="false" customHeight="false" outlineLevel="0" collapsed="false">
      <c r="A11" s="154"/>
      <c r="B11" s="154"/>
      <c r="C11" s="184" t="s">
        <v>162</v>
      </c>
      <c r="D11" s="152"/>
      <c r="E11" s="188" t="n">
        <v>17230525.48</v>
      </c>
      <c r="F11" s="189"/>
      <c r="G11" s="188" t="n">
        <f aca="false">1189720.52+(1234+78)</f>
        <v>1191032.52</v>
      </c>
      <c r="H11" s="188"/>
      <c r="I11" s="188"/>
      <c r="J11" s="188"/>
      <c r="K11" s="188"/>
      <c r="L11" s="190"/>
      <c r="M11" s="187" t="n">
        <f aca="false">SUM(E11:K11)</f>
        <v>18421558</v>
      </c>
    </row>
    <row r="12" customFormat="false" ht="11.25" hidden="false" customHeight="false" outlineLevel="0" collapsed="false">
      <c r="A12" s="154"/>
      <c r="B12" s="154"/>
      <c r="C12" s="191"/>
      <c r="D12" s="161"/>
      <c r="E12" s="192"/>
      <c r="F12" s="186"/>
      <c r="G12" s="192"/>
      <c r="H12" s="192"/>
      <c r="I12" s="192"/>
      <c r="J12" s="192"/>
      <c r="K12" s="192"/>
      <c r="L12" s="186"/>
      <c r="M12" s="192"/>
    </row>
    <row r="13" customFormat="false" ht="11.25" hidden="false" customHeight="false" outlineLevel="0" collapsed="false">
      <c r="A13" s="154"/>
      <c r="B13" s="154"/>
      <c r="C13" s="152"/>
      <c r="D13" s="152"/>
      <c r="E13" s="186" t="n">
        <v>449231865.9</v>
      </c>
      <c r="F13" s="186"/>
      <c r="G13" s="186" t="n">
        <f aca="false">SUM(G6:G12)</f>
        <v>157493939.33</v>
      </c>
      <c r="H13" s="186" t="n">
        <f aca="false">SUM(H6:H12)</f>
        <v>-1486310</v>
      </c>
      <c r="I13" s="186" t="n">
        <f aca="false">SUM(I6:I12)</f>
        <v>-1333333</v>
      </c>
      <c r="J13" s="186" t="n">
        <f aca="false">SUM(J6:J12)</f>
        <v>0</v>
      </c>
      <c r="K13" s="186" t="n">
        <f aca="false">SUM(K6:K12)</f>
        <v>0</v>
      </c>
      <c r="L13" s="186"/>
      <c r="M13" s="186" t="n">
        <f aca="false">SUM(M6:M12)</f>
        <v>603906162.23</v>
      </c>
    </row>
    <row r="14" customFormat="false" ht="11.25" hidden="false" customHeight="false" outlineLevel="0" collapsed="false">
      <c r="A14" s="154"/>
      <c r="B14" s="154"/>
      <c r="C14" s="161" t="s">
        <v>149</v>
      </c>
      <c r="D14" s="161"/>
      <c r="E14" s="193"/>
      <c r="F14" s="186"/>
      <c r="G14" s="194"/>
      <c r="H14" s="185"/>
      <c r="I14" s="185"/>
      <c r="J14" s="185"/>
      <c r="K14" s="193"/>
      <c r="L14" s="186"/>
      <c r="M14" s="187"/>
    </row>
    <row r="15" customFormat="false" ht="11.25" hidden="false" customHeight="false" outlineLevel="0" collapsed="false">
      <c r="A15" s="154"/>
      <c r="B15" s="154"/>
      <c r="C15" s="184" t="s">
        <v>158</v>
      </c>
      <c r="D15" s="152"/>
      <c r="E15" s="188"/>
      <c r="F15" s="189"/>
      <c r="G15" s="188" t="n">
        <v>261281</v>
      </c>
      <c r="H15" s="188"/>
      <c r="I15" s="185"/>
      <c r="J15" s="185"/>
      <c r="K15" s="185"/>
      <c r="L15" s="190"/>
      <c r="M15" s="187"/>
    </row>
    <row r="16" customFormat="false" ht="11.25" hidden="false" customHeight="false" outlineLevel="0" collapsed="false">
      <c r="A16" s="154"/>
      <c r="B16" s="154"/>
      <c r="C16" s="184" t="s">
        <v>159</v>
      </c>
      <c r="D16" s="152"/>
      <c r="E16" s="188" t="n">
        <v>131200391.14</v>
      </c>
      <c r="F16" s="189"/>
      <c r="G16" s="188" t="n">
        <f aca="false">19457412+1520939</f>
        <v>20978351</v>
      </c>
      <c r="H16" s="188"/>
      <c r="I16" s="185"/>
      <c r="J16" s="185"/>
      <c r="K16" s="185"/>
      <c r="L16" s="190"/>
      <c r="M16" s="187" t="n">
        <f aca="false">SUM(E16:K16)</f>
        <v>152178742.14</v>
      </c>
    </row>
    <row r="17" customFormat="false" ht="11.25" hidden="false" customHeight="false" outlineLevel="0" collapsed="false">
      <c r="A17" s="154"/>
      <c r="B17" s="154"/>
      <c r="C17" s="184" t="s">
        <v>160</v>
      </c>
      <c r="D17" s="152"/>
      <c r="E17" s="188" t="n">
        <v>36403246</v>
      </c>
      <c r="F17" s="189"/>
      <c r="G17" s="188" t="n">
        <v>8791199</v>
      </c>
      <c r="H17" s="188" t="n">
        <v>-1173098</v>
      </c>
      <c r="I17" s="185"/>
      <c r="J17" s="185"/>
      <c r="K17" s="185"/>
      <c r="L17" s="190"/>
      <c r="M17" s="187" t="n">
        <f aca="false">SUM(E17:K17)</f>
        <v>44021347</v>
      </c>
    </row>
    <row r="18" customFormat="false" ht="11.25" hidden="false" customHeight="false" outlineLevel="0" collapsed="false">
      <c r="A18" s="154"/>
      <c r="B18" s="154"/>
      <c r="C18" s="184" t="s">
        <v>161</v>
      </c>
      <c r="D18" s="152"/>
      <c r="E18" s="188" t="n">
        <v>11404672</v>
      </c>
      <c r="F18" s="189"/>
      <c r="G18" s="188" t="n">
        <v>2493554</v>
      </c>
      <c r="H18" s="188"/>
      <c r="I18" s="185"/>
      <c r="J18" s="185"/>
      <c r="K18" s="185"/>
      <c r="L18" s="190"/>
      <c r="M18" s="187" t="n">
        <f aca="false">SUM(E18:K18)</f>
        <v>13898226</v>
      </c>
    </row>
    <row r="19" customFormat="false" ht="11.25" hidden="false" customHeight="false" outlineLevel="0" collapsed="false">
      <c r="A19" s="154"/>
      <c r="B19" s="154"/>
      <c r="C19" s="184" t="s">
        <v>162</v>
      </c>
      <c r="D19" s="152"/>
      <c r="E19" s="188" t="n">
        <v>3825093.42</v>
      </c>
      <c r="F19" s="189"/>
      <c r="G19" s="188" t="n">
        <f aca="false">909284+396306.16</f>
        <v>1305590.16</v>
      </c>
      <c r="H19" s="188"/>
      <c r="I19" s="185"/>
      <c r="J19" s="185"/>
      <c r="K19" s="185"/>
      <c r="L19" s="190"/>
      <c r="M19" s="187" t="n">
        <f aca="false">SUM(E19:K19)</f>
        <v>5130683.58</v>
      </c>
    </row>
    <row r="20" customFormat="false" ht="11.25" hidden="false" customHeight="false" outlineLevel="0" collapsed="false">
      <c r="A20" s="154"/>
      <c r="B20" s="154"/>
      <c r="C20" s="191"/>
      <c r="D20" s="161"/>
      <c r="E20" s="192"/>
      <c r="F20" s="186"/>
      <c r="G20" s="192"/>
      <c r="H20" s="192"/>
      <c r="I20" s="192"/>
      <c r="J20" s="192"/>
      <c r="K20" s="192"/>
      <c r="L20" s="186"/>
      <c r="M20" s="192"/>
      <c r="P20" s="180"/>
    </row>
    <row r="21" customFormat="false" ht="11.25" hidden="false" customHeight="false" outlineLevel="0" collapsed="false">
      <c r="A21" s="154"/>
      <c r="B21" s="154"/>
      <c r="C21" s="152"/>
      <c r="D21" s="152"/>
      <c r="E21" s="186" t="n">
        <v>182833402.56</v>
      </c>
      <c r="F21" s="186"/>
      <c r="G21" s="186" t="n">
        <f aca="false">SUM(G15:G20)</f>
        <v>33829975.16</v>
      </c>
      <c r="H21" s="186" t="n">
        <f aca="false">SUM(H15:H20)</f>
        <v>-1173098</v>
      </c>
      <c r="I21" s="186" t="n">
        <f aca="false">SUM(I15:I20)</f>
        <v>0</v>
      </c>
      <c r="J21" s="186" t="n">
        <f aca="false">SUM(J15:J20)</f>
        <v>0</v>
      </c>
      <c r="K21" s="186" t="n">
        <f aca="false">SUM(K15:K20)</f>
        <v>0</v>
      </c>
      <c r="L21" s="186"/>
      <c r="M21" s="186" t="n">
        <f aca="false">SUM(M15:M20)</f>
        <v>215228998.72</v>
      </c>
    </row>
    <row r="22" customFormat="false" ht="11.25" hidden="false" customHeight="false" outlineLevel="0" collapsed="false">
      <c r="A22" s="154"/>
      <c r="B22" s="154"/>
      <c r="C22" s="161" t="s">
        <v>163</v>
      </c>
      <c r="D22" s="161"/>
      <c r="E22" s="193"/>
      <c r="F22" s="186"/>
      <c r="G22" s="194"/>
      <c r="H22" s="185"/>
      <c r="I22" s="185"/>
      <c r="J22" s="185"/>
      <c r="K22" s="193"/>
      <c r="L22" s="186"/>
      <c r="M22" s="187"/>
    </row>
    <row r="23" customFormat="false" ht="11.25" hidden="false" customHeight="false" outlineLevel="0" collapsed="false">
      <c r="A23" s="154"/>
      <c r="B23" s="154"/>
      <c r="C23" s="184" t="s">
        <v>158</v>
      </c>
      <c r="D23" s="152"/>
      <c r="E23" s="185"/>
      <c r="F23" s="190"/>
      <c r="G23" s="185"/>
      <c r="H23" s="185"/>
      <c r="I23" s="185"/>
      <c r="J23" s="185"/>
      <c r="K23" s="185"/>
      <c r="L23" s="190"/>
      <c r="M23" s="187"/>
    </row>
    <row r="24" customFormat="false" ht="11.25" hidden="false" customHeight="false" outlineLevel="0" collapsed="false">
      <c r="A24" s="154"/>
      <c r="B24" s="154"/>
      <c r="C24" s="184" t="s">
        <v>159</v>
      </c>
      <c r="D24" s="152"/>
      <c r="E24" s="185"/>
      <c r="F24" s="190"/>
      <c r="G24" s="185"/>
      <c r="H24" s="185"/>
      <c r="I24" s="185"/>
      <c r="J24" s="185"/>
      <c r="K24" s="185"/>
      <c r="L24" s="190"/>
      <c r="M24" s="187"/>
    </row>
    <row r="25" customFormat="false" ht="11.25" hidden="false" customHeight="false" outlineLevel="0" collapsed="false">
      <c r="A25" s="154"/>
      <c r="B25" s="154"/>
      <c r="C25" s="184" t="s">
        <v>160</v>
      </c>
      <c r="D25" s="152"/>
      <c r="E25" s="185"/>
      <c r="F25" s="190"/>
      <c r="G25" s="185"/>
      <c r="H25" s="185"/>
      <c r="I25" s="185"/>
      <c r="J25" s="185"/>
      <c r="K25" s="185"/>
      <c r="L25" s="190"/>
      <c r="M25" s="187"/>
    </row>
    <row r="26" customFormat="false" ht="11.25" hidden="false" customHeight="false" outlineLevel="0" collapsed="false">
      <c r="A26" s="154"/>
      <c r="B26" s="154"/>
      <c r="C26" s="184" t="s">
        <v>161</v>
      </c>
      <c r="D26" s="152"/>
      <c r="E26" s="185"/>
      <c r="F26" s="190"/>
      <c r="G26" s="185"/>
      <c r="H26" s="185"/>
      <c r="I26" s="185"/>
      <c r="J26" s="185"/>
      <c r="K26" s="185"/>
      <c r="L26" s="190"/>
      <c r="M26" s="187"/>
    </row>
    <row r="27" customFormat="false" ht="11.25" hidden="false" customHeight="false" outlineLevel="0" collapsed="false">
      <c r="A27" s="154"/>
      <c r="B27" s="154"/>
      <c r="C27" s="184" t="s">
        <v>162</v>
      </c>
      <c r="D27" s="152"/>
      <c r="E27" s="185"/>
      <c r="F27" s="190"/>
      <c r="G27" s="185"/>
      <c r="H27" s="185"/>
      <c r="I27" s="185"/>
      <c r="J27" s="185"/>
      <c r="K27" s="185"/>
      <c r="L27" s="190"/>
      <c r="M27" s="187"/>
    </row>
    <row r="28" customFormat="false" ht="11.25" hidden="false" customHeight="false" outlineLevel="0" collapsed="false">
      <c r="A28" s="154"/>
      <c r="B28" s="154"/>
      <c r="C28" s="175"/>
      <c r="D28" s="152"/>
      <c r="E28" s="192"/>
      <c r="F28" s="190"/>
      <c r="G28" s="192"/>
      <c r="H28" s="192"/>
      <c r="I28" s="192"/>
      <c r="J28" s="192"/>
      <c r="K28" s="192"/>
      <c r="L28" s="190"/>
      <c r="M28" s="195"/>
    </row>
    <row r="29" customFormat="false" ht="11.25" hidden="false" customHeight="false" outlineLevel="0" collapsed="false">
      <c r="A29" s="154"/>
      <c r="B29" s="154"/>
      <c r="C29" s="152"/>
      <c r="D29" s="152"/>
      <c r="E29" s="186"/>
      <c r="F29" s="190"/>
      <c r="G29" s="186"/>
      <c r="H29" s="186"/>
      <c r="I29" s="186"/>
      <c r="J29" s="186"/>
      <c r="K29" s="186"/>
      <c r="L29" s="190"/>
      <c r="M29" s="186"/>
    </row>
    <row r="30" customFormat="false" ht="11.25" hidden="false" customHeight="false" outlineLevel="0" collapsed="false">
      <c r="A30" s="154"/>
      <c r="B30" s="154"/>
      <c r="C30" s="161" t="s">
        <v>151</v>
      </c>
      <c r="D30" s="161"/>
      <c r="E30" s="193"/>
      <c r="F30" s="186"/>
      <c r="G30" s="194"/>
      <c r="H30" s="185"/>
      <c r="I30" s="185"/>
      <c r="J30" s="185"/>
      <c r="K30" s="193"/>
      <c r="L30" s="186"/>
      <c r="M30" s="187"/>
    </row>
    <row r="31" customFormat="false" ht="11.25" hidden="false" customHeight="false" outlineLevel="0" collapsed="false">
      <c r="A31" s="154"/>
      <c r="B31" s="154"/>
      <c r="C31" s="184" t="s">
        <v>158</v>
      </c>
      <c r="D31" s="152"/>
      <c r="E31" s="185" t="n">
        <v>0</v>
      </c>
      <c r="F31" s="190"/>
      <c r="G31" s="185" t="n">
        <f aca="false">G7-G15-G23</f>
        <v>31092397</v>
      </c>
      <c r="H31" s="185" t="n">
        <f aca="false">H7-H15-H23</f>
        <v>0</v>
      </c>
      <c r="I31" s="185"/>
      <c r="J31" s="185"/>
      <c r="K31" s="185"/>
      <c r="L31" s="190"/>
      <c r="M31" s="185" t="n">
        <f aca="false">SUM(E31:K31)</f>
        <v>31092397</v>
      </c>
    </row>
    <row r="32" customFormat="false" ht="11.25" hidden="false" customHeight="false" outlineLevel="0" collapsed="false">
      <c r="A32" s="154"/>
      <c r="B32" s="154"/>
      <c r="C32" s="184" t="s">
        <v>159</v>
      </c>
      <c r="D32" s="152"/>
      <c r="E32" s="185" t="n">
        <v>190408771.5</v>
      </c>
      <c r="F32" s="190"/>
      <c r="G32" s="185" t="n">
        <f aca="false">G8-G16-G24</f>
        <v>93123394.94</v>
      </c>
      <c r="H32" s="185" t="n">
        <f aca="false">H8-H16-H24</f>
        <v>0</v>
      </c>
      <c r="I32" s="185"/>
      <c r="J32" s="185"/>
      <c r="K32" s="185"/>
      <c r="L32" s="190"/>
      <c r="M32" s="185" t="n">
        <f aca="false">SUM(E32:K32)</f>
        <v>283532166.44</v>
      </c>
      <c r="N32" s="180"/>
    </row>
    <row r="33" customFormat="false" ht="11.25" hidden="false" customHeight="false" outlineLevel="0" collapsed="false">
      <c r="A33" s="154"/>
      <c r="B33" s="154"/>
      <c r="C33" s="184" t="s">
        <v>160</v>
      </c>
      <c r="D33" s="152"/>
      <c r="E33" s="185" t="n">
        <v>41762031.44</v>
      </c>
      <c r="F33" s="190"/>
      <c r="G33" s="185" t="n">
        <f aca="false">G9-G17-G25</f>
        <v>-4176373.08</v>
      </c>
      <c r="H33" s="185" t="n">
        <f aca="false">H9-H17-H25</f>
        <v>-313212</v>
      </c>
      <c r="I33" s="185" t="n">
        <f aca="false">I9-I17-I25</f>
        <v>0</v>
      </c>
      <c r="J33" s="185"/>
      <c r="K33" s="185"/>
      <c r="L33" s="190"/>
      <c r="M33" s="185" t="n">
        <f aca="false">SUM(E33:K33)</f>
        <v>37272446.36</v>
      </c>
    </row>
    <row r="34" customFormat="false" ht="11.25" hidden="false" customHeight="false" outlineLevel="0" collapsed="false">
      <c r="A34" s="154"/>
      <c r="B34" s="154"/>
      <c r="C34" s="184" t="s">
        <v>161</v>
      </c>
      <c r="D34" s="152"/>
      <c r="E34" s="185" t="n">
        <v>20822228.34</v>
      </c>
      <c r="F34" s="190"/>
      <c r="G34" s="185" t="n">
        <f aca="false">G10-G18-G26</f>
        <v>3739102.95</v>
      </c>
      <c r="H34" s="185" t="n">
        <f aca="false">H10-H18-H26</f>
        <v>0</v>
      </c>
      <c r="I34" s="185" t="n">
        <f aca="false">I10-I18-I26</f>
        <v>-1333333</v>
      </c>
      <c r="J34" s="185" t="n">
        <f aca="false">J10-J18-J26</f>
        <v>0</v>
      </c>
      <c r="K34" s="185"/>
      <c r="L34" s="190"/>
      <c r="M34" s="185" t="n">
        <f aca="false">SUM(E34:K34)</f>
        <v>23227998.29</v>
      </c>
    </row>
    <row r="35" customFormat="false" ht="11.25" hidden="false" customHeight="false" outlineLevel="0" collapsed="false">
      <c r="A35" s="154"/>
      <c r="B35" s="154"/>
      <c r="C35" s="184" t="s">
        <v>162</v>
      </c>
      <c r="D35" s="152"/>
      <c r="E35" s="185" t="n">
        <v>13405432.06</v>
      </c>
      <c r="F35" s="190"/>
      <c r="G35" s="185" t="n">
        <f aca="false">G11-G19-G27</f>
        <v>-114557.64</v>
      </c>
      <c r="H35" s="185" t="n">
        <f aca="false">H11-H19-H27</f>
        <v>0</v>
      </c>
      <c r="I35" s="185" t="n">
        <f aca="false">I11-I19-I27</f>
        <v>0</v>
      </c>
      <c r="J35" s="185" t="n">
        <f aca="false">J11-J19-J27</f>
        <v>0</v>
      </c>
      <c r="K35" s="185"/>
      <c r="L35" s="190"/>
      <c r="M35" s="185" t="n">
        <f aca="false">SUM(E35:K35)</f>
        <v>13290874.42</v>
      </c>
    </row>
    <row r="36" customFormat="false" ht="11.25" hidden="false" customHeight="false" outlineLevel="0" collapsed="false">
      <c r="A36" s="154"/>
      <c r="B36" s="154"/>
      <c r="C36" s="152"/>
      <c r="D36" s="152"/>
      <c r="E36" s="192"/>
      <c r="F36" s="190"/>
      <c r="G36" s="196"/>
      <c r="H36" s="196"/>
      <c r="I36" s="196"/>
      <c r="J36" s="196"/>
      <c r="K36" s="196"/>
      <c r="L36" s="190"/>
      <c r="M36" s="196"/>
    </row>
    <row r="37" customFormat="false" ht="20.25" hidden="false" customHeight="true" outlineLevel="0" collapsed="false">
      <c r="A37" s="154"/>
      <c r="B37" s="154"/>
      <c r="C37" s="197" t="s">
        <v>151</v>
      </c>
      <c r="D37" s="161"/>
      <c r="E37" s="198" t="n">
        <v>266398463.34</v>
      </c>
      <c r="F37" s="186"/>
      <c r="G37" s="198" t="n">
        <f aca="false">SUM(G31:G35)</f>
        <v>123663964.17</v>
      </c>
      <c r="H37" s="198" t="n">
        <f aca="false">SUM(H31:H35)</f>
        <v>-313212</v>
      </c>
      <c r="I37" s="198" t="n">
        <f aca="false">SUM(I31:I35)</f>
        <v>-1333333</v>
      </c>
      <c r="J37" s="198" t="n">
        <f aca="false">SUM(J31:J35)</f>
        <v>0</v>
      </c>
      <c r="K37" s="198" t="n">
        <f aca="false">SUM(K31:K35)</f>
        <v>0</v>
      </c>
      <c r="L37" s="186"/>
      <c r="M37" s="198" t="n">
        <f aca="false">SUM(M31:M35)</f>
        <v>388415882.51</v>
      </c>
    </row>
    <row r="38" customFormat="false" ht="12" hidden="false" customHeight="false" outlineLevel="0" collapsed="false">
      <c r="E38" s="199"/>
      <c r="F38" s="200"/>
      <c r="G38" s="199"/>
      <c r="H38" s="199"/>
      <c r="I38" s="199"/>
      <c r="J38" s="199"/>
      <c r="K38" s="199"/>
      <c r="L38" s="200"/>
      <c r="M38" s="199"/>
    </row>
    <row r="39" customFormat="false" ht="11.25" hidden="false" customHeight="false" outlineLevel="0" collapsed="false">
      <c r="E39" s="199"/>
      <c r="F39" s="200"/>
      <c r="G39" s="199"/>
      <c r="H39" s="199"/>
      <c r="I39" s="199"/>
      <c r="J39" s="199"/>
      <c r="K39" s="199"/>
      <c r="L39" s="200"/>
      <c r="M39" s="199"/>
    </row>
    <row r="40" customFormat="false" ht="11.25" hidden="false" customHeight="false" outlineLevel="0" collapsed="false">
      <c r="E40" s="199"/>
      <c r="F40" s="200"/>
      <c r="G40" s="199"/>
      <c r="H40" s="199"/>
      <c r="I40" s="199"/>
      <c r="J40" s="199"/>
      <c r="K40" s="199"/>
      <c r="L40" s="200"/>
      <c r="M40" s="199"/>
    </row>
    <row r="41" customFormat="false" ht="11.25" hidden="false" customHeight="false" outlineLevel="0" collapsed="false">
      <c r="K41" s="201"/>
      <c r="M41" s="180" t="n">
        <f aca="false">M37-B_Asset!G22</f>
        <v>-0.490000009536743</v>
      </c>
    </row>
  </sheetData>
  <conditionalFormatting sqref="G1:H2 E1:E2 K2">
    <cfRule type="cellIs" priority="2" operator="not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479861111111111" right="0.390277777777778" top="0.49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6:37:57Z</dcterms:created>
  <dc:creator>Administrator</dc:creator>
  <dc:description/>
  <dc:language>en-US</dc:language>
  <cp:lastModifiedBy>1</cp:lastModifiedBy>
  <cp:lastPrinted>2012-03-27T13:57:07Z</cp:lastPrinted>
  <dcterms:modified xsi:type="dcterms:W3CDTF">2012-07-28T06:30:58Z</dcterms:modified>
  <cp:revision>0</cp:revision>
  <dc:subject/>
  <dc:title/>
</cp:coreProperties>
</file>