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516">
  <si>
    <t xml:space="preserve">(Ò_x0005_¦ý»%­jË_x000e_Ç¡[ß_x0001_&amp;_x0012_ˆD</t>
  </si>
  <si>
    <t xml:space="preserve">œ&amp;;"Hl•Ì!_x0005_}hîàÙ%.ò_x001d_ö.f{s9Sä¢@AOã</t>
  </si>
  <si>
    <t xml:space="preserve">_x001d_F_~_x000c__x0001_R`áA0_x0013_ú¡±~:/‰_x0007_…|"bn¨_x0004_Ypý’~U ¹¹hOz_x001c_±¸þW­_x0015_M_x0004_ÿjfÏ‰ì1ßwK^ïÐj7¸&amp;û«Iè‰“_x000b_h={\</t>
  </si>
  <si>
    <t xml:space="preserve">ý«ü&lt;ç´</t>
  </si>
  <si>
    <t xml:space="preserve">3Læ_x0012_ø~=_x0015_5ÿ‚¡'&gt;&gt;º_x000b__x0006__x0012__x0005_ÙDÕp„¨x§</t>
  </si>
  <si>
    <t xml:space="preserve"> q7_x001f_«Æ¦_x000c_«×»´ÄÈ‹;ˆ›_x0018_!ûÏ_x0002_&amp;lœõ_x001a_hÆTƒ¨àõ_x0012_WF5T3¿Inª :`­Ã‚’_x001c_­_x0010_.œ;ëD„_x0011_°JcƒcÈð&amp;gü#ÔÑ‡ÿ¤±F”« _x001b_n-ð¼B@rÉ0‡Ùá_x0017_ ±\™èxËú)cãg&amp;ó?T¬_x001f_µ´˜Ët]²éÇØå_x0008_Þ©ÜŠ&gt;åiè¨øüÝ´_x000e_†_x0019_¢pèŽ;_x001f_w_x001d_ËŒó²Ps|_x0018_FŠe0_î•›cÞ÷l_ÿŠïRHV-ð&lt;·¥_x0012_`”»\Pß':º?_x0005_à! _x0005__x0001_cÙªö</t>
  </si>
  <si>
    <t xml:space="preserve">8Oø®&amp;÷Ú·¿ãJv³L_x0006_ë¡0ê{_x000e__x0001_ed°MŸf_x001e_ÓÄÖ…}_x0004_Ñ(ø´p¿Õ_x0007_q@ôä4càø°oU_x000f__x001f_Q'½·c­Mµƒ5`_x000c_ØÉŒ•ƒe(æo/0”ã¬S-çW_x001c_™À—¶¡CÚYü_x0019_È_x0017__x001d_dÐDƒìl¤OµdnG0È4ËS_x000e_ZYe«…¥d?Ä}¿Ó-”Àïk</t>
  </si>
  <si>
    <t xml:space="preserve">Pãa</t>
  </si>
  <si>
    <t xml:space="preserve">‡daOë_x0010_Ö_x0008_rÕ›_x000b__x001b_ãàzö&gt;§2%²U_x0006_±ËÀÿ_x000f_ªÔÓ&lt;ÄOEV»ŽÝ~z_x0010_ý”ü€Úl_x000f_()‡ÞîCÂJœ¢õº¯ækB?¦N_x0006_Éšú´} ÉU¼_x0016_‹ô÷J­h:_x0006_‚öãwòÞ±¥ŒaÐjÉº_x000f_•5Û_x001e__x001d_â:ˆn•tH~å_x0011_X¬^_x001a_í¼‚´X¨Ùc-€J_x001b__x0008_-k&lt;‹ÝÜ§4YÃÀá°_x001d_Ñ5</t>
  </si>
  <si>
    <t xml:space="preserve">“ÕŽòBñý&gt;n_x0008_ñ_x001d_("¾ÔT½</t>
  </si>
  <si>
    <t xml:space="preserve">²ª\Þ½/_x0018_ºØâE÷Mö_x001a_XeÝxk_x0014_¦¾§|ZšvQ´à!‘/yt»ˆ­ë¤_x001b_]J³ïì_x0001_º_x001a_ ®j*g~&amp;IåqÕ„_x000f_ˆ64ÊÛàbþRí_x0015_Å˜¬'å’õ_x001a__x0010_ë0_x0001_´¥Ü?ã*²_x0016_ü_x000c_]æO^ºªWv¬›aQÛT©½ú×KŸhƒa_x000c_Öuki[1ùÒô¢‹ˆM8øßi÷¹ÜßØ_x001a_¨Â_x0017_	_x0001_a[Ôš_x0018__x0005_¿ÿ</t>
  </si>
  <si>
    <t xml:space="preserve">q_x0007_0£'_x0016_Ø÷Ó;YíÌ`ü¬wüÀ‹Ö!|5¸ÚÔ´VB*Q`1ãÔ”Kqp_x000c__x0004_iz]_x001e_î‹c_x001b__x001a_PÂ†l´_x0014_b_x0002_Ç‘_x0017_SËêD«ßîV)¿zóÒðMâå’ùÄƒ†y9_x000e_´qîiG2°°½™Ôˆ®kœs»R˜_x001b__x0011_4ž_x0003_)ËÅÕ?~€_x0011_œuÂŒ›_x001a_odIÅðuÙ‹Ñ;£€Û[«{._x0012_`A¹_x0008_©áK¨úóç"@™“?£:</t>
  </si>
  <si>
    <t xml:space="preserve">\«_x0004_í÷¬_x0006_´_x0005_ §0ÇÎ_x0014_±Cå‹WT ØÌr°×_x0019__x001f_z"Œ5_x0012_Z—=˜¿jä</t>
  </si>
  <si>
    <t xml:space="preserve">l'ÙÅ™xQ¸¿'z¿@í°ÚÎ–zMNZnÅ!_x0010_š_x001d_Ìyð_x0004_»}_x000c_`-F_x0019_PÿO®ßÂ’~Î_x0004__x0015_—&amp;H"ºû`9’5¾K_x0002_”/LuGéêt0üÉZpu¹_x0015_!ï['~Æøh_x001e_‰-mÈô_x0011_™-;ÁÂ¨Fñ±=üšÎ_x000e_BTÕ_x001d_S´_x0019_=2¶QU†”8˜8_x0015_…Ä›¶'“òqC€£_x0002_ÌFÐ|š_x000b_`ù_x0006__x001f_Ÿ_x001e_’§xªgymÑ_x0004_„›½_x0011_õ¼Ú3kÏ¤¡áX_x0008_3Ÿ7t_x0012_jç–¶åU«)_x0014_Dß¸À^/ò.*ù_x000e_ÅaÔ_x001f_ÌSã:£û_x0016_‹OW6f_ _x0017_`Ó`_x0017_À¡_x001c_¯âÚ‘‹_x0012_èÓ9®DÄ`|ìo"_x0003_64m¤b~Ôd ÒC_x001e_ùà³]T¤™/Ú¯Úw_ð-‚_x0012__x0006_’-Ý±ÈH_x0010__x0003_rƒ_x000c__x0012__x0004_ÛMÏ_x0008__x0008_Ðój¾_x0007_&gt;˜7¬ 4C¥xÇý ò_x001c_ü›a_x0001_ÂÈž‹õL®“_x001c_</t>
  </si>
  <si>
    <t xml:space="preserve">t_x0011_¿39’÷ˆ:‹_x0012_ZÈd‘èfÏ&amp;Y_x0014_¥ÔKÑK_x0015__x0002_	ß…Ú3j_x0013_ˆöD©©PIóëE_x0012_&gt;Z0GÅoqï¼Ò…_x0016_Jòg_x0011_º‰øWÊ‹*Ö´S…_x000b_â‰ì/Y(Œ_x0014_h¥:TõÀí´Ò_x001b_`˜ìÖ_x0007_ù1¡‰_x0012_·P_x0004_ía·_x0006_”èþÓ¤NÀJÌÛ”_x0013_-:¿.¢Þ_x0011_dÄAþ^_x0011_Ž_x001e_6zÜõ÷ºÕÆ²ä¢=NK?ô_x001d_?15ƒ£_x001f_ê]Q_x0014_[`z“_x0016_H_x0018__x0018_ØÂ_x001e_ÿ‹·I_x001a__x0004__x0016_éÈHDüqøþV±jR|ãÑŒsË_x001e_ŸW›`ÏWÁPïÕZÃµ„Ž§Å °'_x000f_L_x0002_¸œÅ(_êßSyóvµ	</t>
  </si>
  <si>
    <t xml:space="preserve">u°ð_x0011_¨Lë•&gt;í‹ìR³/ñÎb_x000c_À_eÈÇî#è_x0003_¦À¸5ìêEÙv–M[C­ƒO»šO&amp;s‘»ù</t>
  </si>
  <si>
    <t xml:space="preserve">¥´Íðêò^²‚v?¹_x0002_óÛ_x0016_FÜ­3=Vx —üa_x0013_eóŽÒaâ_x001c_½¨§%ZÃÉžOŠí_x000c_=ÁæÝÎ˜ÉµÙÐ'tÍŠ{ºË_x001b_œÍîÏÚ_x0010_</t>
  </si>
  <si>
    <t xml:space="preserve">Ò!û±[Š_]zÚýàZà4t™_x000f_¬#4©…_x0014_Ë;_x000f_MÅPF r_x0010_’}g#E8_x0008_©6v&gt;’Zù­\‘§5«AÞŒ_x0019_äŠÖf•ïþ…@šÞ»‘ZtˆX\Q!¿-«š</t>
  </si>
  <si>
    <t xml:space="preserve">W yúÐw_x001b_„¬Ê ÿiìè^ü²L&gt;šw²Ñôkû_x001b__x0004___x0011_‰Ï³ÉïÑQZn%³</t>
  </si>
  <si>
    <t xml:space="preserve">«.ØFW_x0014_ËiO2ŸF_x001c__x000f_Ï_x0007_mš_x001a_$t•GF†ü)ô­zÖ ð&lt;ÌøéÌ‡W¬¹5_x0011__x0005_¢b…Ò_x001e_m_x001a_-&amp;—ˆOWö´VL½|_x0013_³ßé1È_x0014__x001c_‰Q_x000e_„¿Ä_x0013_²*Æ·ãÛÅ„_x0013_r_x0003_&lt;u.J'î¼€æ_x001c_ð]§û_x0005_å”p_x0006_¦Í_x0012__x0010_¬­:#Çô•‹a7”ö0_x0013_{ŽMEå€w8Õ0­zWZšÔ"èÝB„ÏnmŒbðøØ_x0013_ð·èedŽÀ¶rtí¾ûÒ¡1«[ËB‰Ð¨ÿÓ–œ‘ÓðŽ</t>
  </si>
  <si>
    <t xml:space="preserve">8 sì¹u©—/_x0010_Šä¿_x0011_17Ç­É@1Oiw´dØL_x0014_”T!'ªëÄ´Õ_x0018_</t>
  </si>
  <si>
    <t xml:space="preserve">c³RXýSí@Ùœ6%£_x0011_G#Fsì_x0008_«</t>
  </si>
  <si>
    <t xml:space="preserve">ß&gt;@_x000f_1D_x0015_c©àÝi_x0018_%²¹Â_x001f_{_ˆé_x0015_žb_x0012_ÄúÔêaàjÂy#)_x0017_ã¡VW&lt;N*ö›?ó:…X6@_x0013_£É_x001e_N_x0010_s_x0005_YÈf_x0013_Ž&amp;°</t>
  </si>
  <si>
    <t xml:space="preserve">×PY_x001e_(Šà¹š+TlôäÓ7­°a\¡šô¥R;ó³÷ŠùÜ˜Xt#D£</t>
  </si>
  <si>
    <t xml:space="preserve">“&amp;nj¹¡Éø¦x)Yêè³öÿ@²]û¦#œ»Ðšú8¡k_x000f__x0014_ñŽYµRqíŠozŽ¤_x0016_ˆže _x0012_ƒŸn´‚Sg_x001f_¾ü_x0017_2N_x0014_J_x0017_¯h'ˆq</t>
  </si>
  <si>
    <t xml:space="preserve">2Ùo/2t_x001f_sÎ…`{ñôV6¤ü¦ê ”(7_x001f_jB:¨_x000f_Q0aPBÉA`ÝàÿTØ»&lt;_x0007_Ûç_x0012_¦ÔŒ_x001e_x@®ÔJåˆe%”à:-2’Ej_x001e_ùo@ÉWº'OÓÑJi„g’¿y_x0013_	›]_x0012_nˆ</t>
  </si>
  <si>
    <t xml:space="preserve">_x0001_Ðd`”NB³Æv"</t>
  </si>
  <si>
    <t xml:space="preserve">j’·ø Ä†_x0005_ªs—¸½~</t>
  </si>
  <si>
    <t xml:space="preserve">«4ŒÕ÷eÇ„|¤N2ƒ9NñíÉ_x001d_é&gt;Id^è_x000e_ºñÓPâwH'Dß_x000c_	û`‚\0¡¶g¶c¹‰ã¬vä_x0017_kõ`Ùu3ÅÖ}°bB&gt;bò_x0017_ó¯»F°™®‘×”šƒ—ÕX</t>
  </si>
  <si>
    <t xml:space="preserve">GÊSÐšá2!y_x001c_Æ*_x000e_ù_x001e_½_x001a_˜&lt;_x000e__x0007_JÌxÙ3#b½aKVF)_x0016_ âlì¾[ìÕ‘»ŸÀRý*¯%_x0014_]"Ó²¼</t>
  </si>
  <si>
    <t xml:space="preserve">±]p$ùòž Ç‡`P«by†ÿh.}bIèÜû_x001a_Á_x001a_¥ªî‰šÜRÑÇjXÆä6_x0014__x001c_»ñ±~_x0007_9îšîË_x0017_€ü¾fA_x001b_w”*¨_x0006_Þ¯Iám_ß:@ãu-Å†n_x0005_–øOS6Õ˜“Úw_x0008_É¤ð8Î&gt;9Äó.v_x0001_=_x0016_½›’êèê"6N‰b·PªGŒ_x0017_þC¨Iê]Y_x000e_À_x0008_p÷_x0018_æ_x0007_ˆÀgÎEóh™òï_x0019_€ò/æÎ"Ãá‹_x000f_§’{I¿î‡_x0018_„ÒicÄÌ_x0017_9Â«ålîÝP}®‹_x0012_æ_x0003_Å6ü_x001c_£ÓsüÕsž¥_x0002__x0011_Qømáó¾7´{š9_x0001_¡¼ZWÒ¢¥YÇ&gt;5’§_x001d_´eWy_x000c_•c®ä¹ý_x000b_×`C1f“-S_½ý!à.šfÌ\&gt;¼JvChìa</t>
  </si>
  <si>
    <t xml:space="preserve">_x0007_–P±&gt;D‡q‰_x001d_ü&gt;ÞÇe¿_})_x0008_]8_x0005_[µ8EbÉéòå_x0011_¯_x0003__x0008_·Ùü% ¶*¶ö!PÔ)Wæ</t>
  </si>
  <si>
    <t xml:space="preserve">ó™</t>
  </si>
  <si>
    <t xml:space="preserve">_x0010_ž_rêT8p=1º¿Î¯é½_x0016__x001d_¦˜t›xTÍ±|_x001e__x001b_•T_x001d_è†D”Ö$&lt;7Ý;Û6UY_x001f__x000e_„Õ8q¸wOÁFQ_x000c__x001f__x0014_&lt;œó__x000c_YHØX_x0014_oŸ×D	ÃK_x0015_g5_x001e_]_x0002_F¾_x0008_Pêa‘ nTÛ_x001f_¯d6Ä¹*ïü0@+_x0011_Rp}ŽT3_x0002__x0008_áoöø_x0010_9Éø)!Š æ¢Ø“aüHÇ%_x0011_¤ÿ.–4¥ïs7•ç09àv&amp;aŠuqk$Å†‹åÒ`­“	2sÿõ†$ÏÂ_x000f_»Ï "žkÙ;´Š=Ó/…(‡€:0˜ ˜ _x0002_B_x001e_svõ¤ò¼L&lt;ÿƒûb”=íWÕîâ)Çú_x0008_çw'âƒ2¶º_x0017_ø€2Vn•;…’&gt;šMf_x001b_Y`Ì÷_x000c_aº_x0008_ì}å¸äÆ_x0010_r£/JÎ_x0012_ÁÔ‡!7¥Xí	Ê¬MÁçŽQ¶_x001c_1_x0019_ÁÜÏ_x0014_´}ãñßÚÊ_x0005_P?›_x0016_q¦šê_x0007_¯v|÷’Ö|¡Ü²_x0014_£Y¢ôx_x0014_$…¡øÙÄ0¹XüÓ^|_x0018_Z°ü</t>
  </si>
  <si>
    <t xml:space="preserve"> |2Ý_x0015_&amp;)#N¨_x0017__x0004_Ù_x0008__x001b_§gê“[^ÏMÖ_x000f__x0015_›æ²_x0004_E_x0011__x000b__x0005_Œ( 6ìyJ!¯4œ³œI¿?$ò§V!q§&lt;zÐ)</t>
  </si>
  <si>
    <t xml:space="preserve">Eš"4k»5_x0007_Mœ §Â#Åº`41¦ø ˜YîU«âNúÞÁ‰_x0013_ô_x0019_¨J_x0017__x0019_FÀ‚ëæ„&lt;òÕ6:®_x000c__x0004_RKó¬„åÜ_x0003_‘	lú_x0006_Ë]_x001b_™+aL‹»</t>
  </si>
  <si>
    <t xml:space="preserve">±&lt;ßô÷"7_x0017__x0014_È¦_x0017_Šp_x0018_2´Æk§_x0011__x001e_b Ã</t>
  </si>
  <si>
    <t xml:space="preserve">$AÀÆá°</t>
  </si>
  <si>
    <t xml:space="preserve">v_x000b__x0001_ëøÕ_x0002_o£ÃÌî_x0010_»_x0004__x0003_/Þ@2¦"»šölÎ2 ¾sçÓð?Üã&gt;ž_x000e__x0007__x0019_E_x0006_txð‚00ç ìw_x0002_†œl£e‹_x001e_§	_x0007_Ožjƒp££_x0014_‘_x0006_è˜#î©Å©ú_x000b_š¼_x0002_WD^L_x001c_šw~  #_x000b_òAn_"TÊöÑ3Û_x001b_ZÇe_x0003_±‹cÖ%_x0011_8Ç+&amp;Øð¶½¼O1b¦¤_x000c_</t>
  </si>
  <si>
    <t xml:space="preserve">±Œg6¥0byæçŸ¸XÂäU†râ1ïÏ“#Wß</t>
  </si>
  <si>
    <t xml:space="preserve">PÊ/gnf§_x0018_ql	s¥™T‹EšPÉ)¹¹£Ö·±2èI7%F1ôÝÃevÍÓÔb</t>
  </si>
  <si>
    <t xml:space="preserve">8År-írêY_x000c_&gt;f~zÆJ¾kY¥C_7û_x0004_ˆ˜ÿSí_x000e_"Ö¿…•5_x000c_¤5J}„¯Q(ãÈ¼Ø^£r|½ØØ_x0010_E</t>
  </si>
  <si>
    <t xml:space="preserve">"*šÍ1¬NÛ._x0016_M¼ƒ/Œš|_x0002_X€_x001b_í2J_x0003_rG_x0001_£Ÿ«0Ü_x0019_ÁùøþžrÓÛáõJ'zðJ£^édü—'—_x001d_¡þÁlWÇ›ç:šl_x001a_d3!_x0004_!_x0014_L‘æ¿Åì„&amp;íÛ_x0015_%_x000b_Ö!¥_x0016_ÜUhÖßþžì¿ahÁG²#ÅaõÁJõ+Žƒ–{¢_x0008_¹=[VÌ…:¦%„·_x0013_ÒŠÐôiTÿ_x0013_?U¿Üõ_x0004_M*šè`£[ˆ|zdÎÆ[X2Á„_x001f_^¢Åƒ¦õ·«_x0002_y_x001a_†âÒæd&lt;uÛØOY€J¯2</t>
  </si>
  <si>
    <t xml:space="preserve">_x0019_•_x0007_:‘fãÁf•TÖ(¸föš</t>
  </si>
  <si>
    <t xml:space="preserve">«_x001a_¸†_x0007_À_x001c_Ý‚¢îådÓ ‡§_x000b_qCñûI›{_·me—eÔh_x0018__x0014_ó8£×¥Ýk¯\DÚ_x0005_˜KË</t>
  </si>
  <si>
    <t xml:space="preserve">}‚ÂMQÏ_x0001_9‡ºi5E3Ž«¶^…ËA»ÀYz•	~™•1„]f=”3_x0004_„açíÇ£S!ÌqÿÅà'põ÷_x0016_¡œÆå´ÛQvQÕúú¢_x0019_ùõ‡ö_x0005_%÷_x0012_R&amp;–¤¡_x001e_PhŸ-Z¦ígSà.U&gt;î[_x001b_¼][£_x0010_.u_ïVÌ8g_x0013_rÏ&lt;HnêyõêU°‰_x0005_tBÏµú´†|øÃ]DÃv+à“_x0016_&lt;&lt;lÏ‚óü©Oê4VtÖ_x0010_(¨Ž90</t>
  </si>
  <si>
    <t xml:space="preserve">z_x0002_p_x0012_'Ý…B—qü”â_x001e_œñ/q_x001a_·5†ÛàH»</t>
  </si>
  <si>
    <t xml:space="preserve">³8™¡$	_x0010___x0018_=_x0013_N³_x0013_#/_x001b_¦f­0Ã°_x001d_mRf_x0016_R_x0001_=q/$_x000c_‰^Û_x0004_þ£_x0017_Œ&gt;tY&lt;†è¢½_x001d_öiû3qÒ–_x0016_õ¢1(L%ˆêÑ_x0002_wë©…ÊÍŠŒh/VTŸÊõÃ_x001c_±ÔJt’2Q.ü†©ìÍÔ¬“—ÚÎÛnÆ.®²ú»6°_x0014_ _x001e_i^º“^`›W‰”J&lt;q]rîþùÐ%ç—…_x001a_Ì_x0002_{ŽoŸS›†Ï¿b\K_x001b_xF«_x001e_cì-94ãÁ²_x0019_s›— «K=ƒ`ÌÄcE¥?ôO%®Î^åªÌÿH_x001a__x000b_ÛXlU}t•*ñ)_x0013_¡ˆ‘_x0001_¦«_x001e_</t>
  </si>
  <si>
    <t xml:space="preserve">Ñ_x0012_ÓYnˆž_x000e_VO6_x0017_+_x0015_Ó{¸9¯_x0016_Ò6Þ»ò	lÒu_x001c_ÛÊ_x0016_nV</t>
  </si>
  <si>
    <t xml:space="preserve">$õF+Ž~H¯´£“8ËÖ_x0012_¢%W°ú`_x0019_%L_x0012_–Y„a®Åïg_x000e__x000c_¿_x0014_3ä_x0001_Q_x0003__x001c_žq_x001d_¨=§ú@‡®€7•</t>
  </si>
  <si>
    <t xml:space="preserve">Öæ@ßáUŒË9E¿êÐÉÂ2ÚÄQ9m&amp;6X&gt;êfv´_x001b_9îrýá!L°ws ¸_x0011_$î\_x001f_}ÓcÊ$°_x0006_‡›	O!_x001e_H%ÒÕÜÓª_x001a__x000f_X/‰By¯M…Ù¿Ý¯àØ(W†t°XùÏwð¾1x_x0007_mo•t±ÖÛeŽ„Eù2_x0013__x0011_yJá7f¡ýÞrÍ©1ã½_x000e_²°î¦¯‹DQ'Ž+þƒÀN`_x0005_ÐÓÅ„h_x001b_ä÷Ò}“btQ¼ðÈbµ`§EªãL_x0015_FÃ%sÁ_x000f_š²</t>
  </si>
  <si>
    <t xml:space="preserve">¬€´Ýh$ö*QCˆ/G šP¬Âƒâî1_x0017_&amp;f¤_x0014_›:_x0002_‰¦vŸ;û©à„Âú-¬çKÑ}Ÿ®nT€Þ2n²ýW®oeÅ£ÿ_x000b__x001b_KýÃ"ÅN Øœ‹U=F2&amp;ò™]Ð÷j†•_x0004_Ã'Ê½˜UÓ¾Ié:€_x001a_¹ýËÅ(AƒÆ}yËq‰_x001e_°QÞ_x001c_ÉOÊÃ|_x0002_a^0‘‰V¶£å|KþŒîØé8ˆL_x000b_”*@håÞ‘]|áÙ¸©JÕÖË_x0013_JŽ¨­G-XpTu´:tÅ¸_x0013_Ç:&lt;ÉGr/´_x0015_¹ŸaùU|ä)_x0001_5OcŸmW!+çËf’_x001c_b_x001b_dJl6žéYiX9j@üÍy_x0017_ÈûÖR¥yõ_x0011__x001a__x000c__x000f_S_x001d_'=¶Ö9÷–à»è¨s€æó­+º4£E{TáRîb÷_x0003_±ÌˆK8Ï»_x001b_xÿ§ÒIÖÖ]È&lt;}_x0010_”ÝäþÆ¦X#f«Å*_x000b_õ3ÐÇ†×_x0017_rÈ.u˜(6lçÐö‘¿Ù5f÷²_x000b_ÀžfF–€”_x001b_™·_x001f_Õ§¾_x0010__x0008_…&lt;÷ÊtÞí¶ëBb_x0016_Îr_x0007__x001e_³å©Ü»VÀ§û2põÒÿŸdLZºP›hàï¼ª_x0019_T_x0011__x0015__x000b_Xó•¸ƒvÄY¤OåÐ_x001a_KÉQtY5_x000e_“Š%_x0005_LÂ“¶ñ_x001a_3í_ü|îloñ§_x0007_ûÒðùXq_x0016_x4Q†?›Ø_x0011_ô+J„_x0003_=Âç´_x001b_ÂM°1‘_x0015_åÌ	BúšV</t>
  </si>
  <si>
    <t xml:space="preserve">âß\ºv;Íbƒ¯ëqŠ!À•»«âŽÝ_x0002_ëý‘8&amp;µµÂñaìÃÌ_x0001_š­7³RQ$…À_x0001_Ü</t>
  </si>
  <si>
    <t xml:space="preserve">Nàp†	§*_x000b_ùÐqqbßõÑé/Û‡aÔ1</t>
  </si>
  <si>
    <t xml:space="preserve">_x000c_ô]}´3\HyJ¶t…4[BŒ†)@Üüt!_x0017_Ó_x001d_»¾DrÌ_x0018_ÛÞ_x000f_…7?ß*ú_x0013_Rp¶™•Ø`_x001f_-1µ¥ŒMa_x0007_+Q´‚_x001e_½©°YÔ8·ëÿ_x001a_¡_x0011_î°ÎíÛÎäðB¤g?c_x0016_$õ_x0013_èh£V°/'·_x0016_	ñ•Âa…_x0019_{|ÚE±¸3;„k_x001a_v8Aœ•I±º¢vgxÇÝ_x0011_èßçæà‡_x000e_{¹ÞÙ€_x0004__Ç7ê«_x0019_</t>
  </si>
  <si>
    <t xml:space="preserve">¢%Ý7H_x0007_Òù¼¾_x0017_\û¿vh¹|&lt;DÎŸ_x0006_œC¡-ð¼q/!Œ¯kÜÛò¨9Œl-Ýr'Ï[@¬NÆ£_x000c_Pd–;A¿Ó¹8ù(01ƒ&amp;­}=&gt;¬		Ù_x0015_Èt9^%ø3_x0014_Ñ@€ýã_x000b_ª.l«‘¬’ßZÜèw_x001d_aªƒçéªY¿_x0014_Ex±ä_x0006_´ñ_x000f_3ki$ª}´ˆ&amp;9.«¸_x0015_æM	ŒØŽf_x0015_•·J½¢_x001a_ÿ—€5ðª¸(</t>
  </si>
  <si>
    <t xml:space="preserve">³Å=™qÁ[Ë$Š™'_x0002_³Çx\q’†âèÔ_x000f_xå_x0002_{_x001b_8Ÿ_x0016_.çøRÜÛ¬´Ásnî"_x000c_ËÓŒ+¼]ªš' _x0003_B¦Š_x001a_Ç;_x0017_²äb„§VŠH</t>
  </si>
  <si>
    <t xml:space="preserve">€«_x0005_©_x000f_çŽ¦óŸ½Í86ŽÓË</t>
  </si>
  <si>
    <t xml:space="preserve">_x0005__x0017_~’½Ä</t>
  </si>
  <si>
    <t xml:space="preserve">*¡JeèÝ_x001c_­_Ú_x0008_•æ0„B_x0008_ Óc6•M·…_x0006_XœŽ[ÍQû¾)_x0013_Eár‡ßÞ¸NÓË6K€Ì_x0018_ãÿ_x000e_†&lt;ý–krM³2Uçl</t>
  </si>
  <si>
    <t xml:space="preserve">lÈbØ"_x0017_©é?ƒº._x0012_|Ô?	øsÜä†4ÇÕŒ½Ã </t>
  </si>
  <si>
    <t xml:space="preserve">_x0015_?ÛRö_x0016_‰…_x001c_Žÿôò÷™ZhXqEA½n!•JÓ‰°Môãh[Áù%s*.†!íU¶ozFÃhƒTˆ÷U¾æ_x000f_IšëƒÚ×_x0011_Ù¿ØÜà[²ÑâEyY|lYÈ5</t>
  </si>
  <si>
    <t xml:space="preserve">§l€…êì® èQ$êû_x0011_0'_x000e_åòò:«`Œ‹ÑNÖ¦_­ï.ŠÿÕæ_x001b_ú_x0012_+ºjyGœ~žÈ½So_x0005_Ì5F=Ìÿl—¡?_x0016_ÿ'Üý½²ŽR_x0019_ÒóŠXmxö¤ÞÍôãM¶íÀ_x001c_M(O£ñÌTåË0_x001f_d£®KD_x0017_k¤è_x0011_oÛ€Ÿõ_x0016_Ë3NçÖ³)_x0005_ô¬UX­o$nÅo_x0019_+.¯=DRg1Kz_x001b__x001a_¡Î¨*6!+àÏ-¶—Hþj°ã</t>
  </si>
  <si>
    <t xml:space="preserve">ßšß.zÆ_x000e_x]Á4_x001f_Ö_x0015_j×ýÒ`ILx@Ô_x001b_æq»ýç_x000b_Í(¿Lq'Í?H_x0002__x0017_±J‡_x001c_ñLÚ_x0017_Üþü­_x000f_e&lt;_x0019__x0011_PèAö»_x001e_Â¡ò*¾BÄíÉu_x0016_×Ü'ÿ</t>
  </si>
  <si>
    <t xml:space="preserve">¾Œ_x001d_M</t>
  </si>
  <si>
    <t xml:space="preserve">¿_x0017_°Ï(áÆâ_Û’ýoF‰3w|–Å­°_x001b__x0016_‡ÇÒ7UÊÍ\Ì_ ]Aû/£_x001d_Ü_x0005__x000e_Púÿð¥—þ(¼”¶-Ü_x0007_Xü7_x0011_ìC2¥'Mñ_x0015_‰lX÷^U³k9M°Äâïõ‚a=â)n„Ø_x0005_©</t>
  </si>
  <si>
    <t xml:space="preserve">#Ã%_x0003_»rÂ-xÑ×'-O£_x0003__x0006_áàkÿ6</t>
  </si>
  <si>
    <t xml:space="preserve">1_x001e_4J_«YoS›È_x001d_ÆFT·ŒPZ¯±LÛšàKœma</t>
  </si>
  <si>
    <t xml:space="preserve">×LP?F{®Œºûÿ±</t>
  </si>
  <si>
    <t xml:space="preserve">i_x000f_]3pP±ç&gt;/€¼µ„ƒu29£_x001e_¬ø_x0018_œÚÿû_fÁìºé_x001a_=œ_x001a_o™_x000b_[_x000c_¢{à&gt;‘·ãa_x0015_”ùDñC[ùl¸&lt;D=9A†AøvõNÝ¾ÅÓr_x001c_^M_x000e_H$¨Ý?ˆ›kÙØõju¹÷BbË‡GlñRÕ_x0004_‰e </t>
  </si>
  <si>
    <t xml:space="preserve">ýJÏŠ BÔö&lt;nŒ6Š†^I__x001d_ÃZù(§'"í_x0014_Yb)¡¦í+·¨(—)dHu_x001d_Ù7CJ›#&gt;…sË0žÔïY°2–3Š–lœP\ÉÌëmù]òÄPÕÄG_x001a_hª}už›ÂmûJDàU™æÆü_x000c_õ¾/¨</t>
  </si>
  <si>
    <t xml:space="preserve">ã‚Ó…‚_x0018_qùCì—ì›©­ÞÊã%{YKñ_x000c_× ci¸;_x0015_kªÑ;ï±_x001b_Ã_x0019_ˆo’Ê›°__x0011_Õ_x0015_É)Lrã&lt;²­Þ:³ÒÈµÔ_x0004_n_x0004_F_x0006_]éY=¯’1³7â_x0018_ÎJZ¯‘§™–_x0019__x0016_)å_x0014_^cO.`Òa¤ÁoFrO4ñ +ó–­CO_o`:ø¢À€CÖ/n MA­%-ÞYAó_x0015_áôÐ_x001b_oRÝ¶¤i&amp;_x001d_*µØ÷Ä;_x001c_ô*Pç&amp;cÍQ_x0019_à_x0003_É_x001c_=bêUÀÏŸTˆü Ö~_x0018_ý_x0003_¶íè»Â”=n„$GUykF£f8ŠUšO™I¾_x0017_Ì3¿¹;áÿ_x0002_¿4j@:[_x0016_</t>
  </si>
  <si>
    <t xml:space="preserve">¬/«ž‰XTú&amp;™„vb½Kûp_x001a_àb±Ò*yÍí‰¢·¹àjÄ®yÅ­Ûö£_x001f_{ÆMgÆÛwòN_x0016_O_x001c_x{œˆ_x0004_å</t>
  </si>
  <si>
    <t xml:space="preserve">çX8_x0003_	JÿuÌ„ø¿_x000b_À»?o‰µbÿfžÓû3H£SÒUN©Ì¿º¨þ×½«óÌ¥_x001c_í_x0015_¹_x0010_çû]_x0014_¼_x001a_nøvÇPÚ?þL¹í”·âp_x001b_rx_x0018__x0018_¹_x0011__x0003_¡Â_x0019_|]ÃâýŠ_x0007_%À½AhHÍ+º]</t>
  </si>
  <si>
    <t xml:space="preserve">58”_x0004__x001c_÷¯EÂwB­¶|à”O*_x0006_Žû_x0001_”%ƒöÜÌªvª0_x0010_àlƒ•¼«_x0011_ÜþˆFÔ</t>
  </si>
  <si>
    <t xml:space="preserve">R#f:4óû“ÉKR9M-ÜÙ^_x001a_¸RÙæû"Ð/0„Ø×ÌY|aÒÉ™æ‡Ü</t>
  </si>
  <si>
    <t xml:space="preserve">;'º&gt;_x0003_ÐIÂè_x0004_	_x0017_¶„W ðfK‡Ñ&lt;Ît‚_šÒ</t>
  </si>
  <si>
    <t xml:space="preserve">Ùgý¨Í*_x001d_i</t>
  </si>
  <si>
    <t xml:space="preserve">_x0001_ŽübÒ|—L†hØ±€ÙŸò†4¿_x001a_1vá½ó We_x0006_«ûaN¥Úm_x0008_	_x0003_	é_†û_›eôç_x0002_7î×VY</t>
  </si>
  <si>
    <t xml:space="preserve">ÖÎeìM_x000b_ d4rƒ¯5÷%~#%SˆïÂ‘Ï¯‰_x000f_˜1¦+ß+ßËMe¯|&lt;„€Õ_x000e_í_x001b_ ÞŠ„ŸŽÐ7r(_x0019_†³¨x[{äb˜µ	_x0011_ƒ</t>
  </si>
  <si>
    <t xml:space="preserve">_x000b_</t>
  </si>
  <si>
    <t xml:space="preserve">?u_x0016_&amp;‡E_x0015_š_x001d_yÑ_x0011_cÔ&lt;i´Ð«a¨4•û­¼#Œ=x%ÇJúÉw«UòÌDŠ</t>
  </si>
  <si>
    <t xml:space="preserve">È)¡§_x0008_ k«ìäÎ' Ž_x0001_KB_x000e_ê€ÜÆÝ=œ¡_x0007_è¹ûrm=÷u?©¬z'_x0012_G¦Ö_x0014__ZÜ²¯Ü_x0017_Šy4Ñ=_x001b_m_x0010_U_x0017_R˜•äJÿßR7ã_x0019_Þ*@]_x0005_}|ÐñÜ^_x001e_ž_x0013_ó‚/«UeçuA-ã _x0012_Qb_x0008_À_x0012_à_x0012_fpÎUq[u_x0017_¥†"y÷•£»[l_ñ““6”’ôÿ|eZlªbâ²à³„_x001a_™m¥w¥Œ±\_x0002_¼b»Á/çe:_x0011_ÊŽ×–ø‰âœ¯zŠ</t>
  </si>
  <si>
    <t xml:space="preserve">+íœz¯pDt¾TÏ½¸§5‡`ñÕ_x0017_Ê¿_x0004_zâå!ÿ?ý!ýGÿNŠ_x001a_dõÉ</t>
  </si>
  <si>
    <t xml:space="preserve">²ÿ}_x0002_Ð|O_x0014_ËÌ_x0002_¸Y»Ñ´_x001e__x001d_÷š2¬_x001e_ãçFÈÚ_x000e_ÁPÁ_x0008__x000f_ÊßUz¼„¯Pd'ÏŽ'_x0001_É•Èxè`_x0011_d°_x000e_Ù÷&amp;B2</t>
  </si>
  <si>
    <t xml:space="preserve">)¬FM6@:r'f'Mƒ4v¬~ ù</t>
  </si>
  <si>
    <t xml:space="preserve">µ¨‰}ŒMÕ¡N™ìO¶_x0010_cT£Eze)_x0016_	=Â_x000f_pz¼_x0014_(1ðÄ1¸’˜3k´‚eœúÇ³/¸eH³J'ê_€Y‚¯Ñðm&lt;¹_x0013_¥ÿ GRØ ßq_x000f_N_x0011_AVP_x001f_fvˆ—_x0001_Ò _x0007_·º®¹™</t>
  </si>
  <si>
    <t xml:space="preserve">xT´è_x001c_õ{‚¤Ð_x000f_˜È5_x0019_­ÜÇßðá</t>
  </si>
  <si>
    <t xml:space="preserve">_x0002__x001e__x0002_l</t>
  </si>
  <si>
    <t xml:space="preserve">ÙƒX3çT_x001e_D_x001c_žÖ_x0007_</t>
  </si>
  <si>
    <t xml:space="preserve">_x0019_l&amp;:Xµ*_x000c_›&lt;H$_x001b_?‡ÛûÿÄ]I1Ô£—_x001a_äF_x001d_Ï%Ñ8&gt;ž1Œn_x001b_²Ê’w44_x0010_éBÆÖðSÙåFV³­Wéê0*_x0015_õ°_x001e_î_x0005_¿&lt;s1m_x0016__x001b_d‘_x001c_}Ç®õ'_x0014_÷_x000b_v£ßçóˆDžh3–ÂE™…f</t>
  </si>
  <si>
    <t xml:space="preserve">Û_x0004_ óNÔì_x0016_‰=˜ÐÎ#à¯YsS_x0008__x0001_]©S-_x001f_$ìg®ÓJøµ¶¦#(g|÷`W]q</t>
  </si>
  <si>
    <t xml:space="preserve">«µpÊ¤ §âæ‹ƒ_x0006_o;ï_x0002_œ_x0018_žÂïU_x0001_</t>
  </si>
  <si>
    <t xml:space="preserve">—Ø</t>
  </si>
  <si>
    <t xml:space="preserve">_x0001__x0018_Y‰‡'?</t>
  </si>
  <si>
    <t xml:space="preserve">6Ùš-Ü"–ãÒt‚Û¨_¹€fÕU²1H/ûÛçþ+«eW¾¤P“˜é2_x0017_hãTDá´úÆ¸Ò_x0003_ë5òÓ_x0011_”</t>
  </si>
  <si>
    <t xml:space="preserve">2¶ˆ²Ò½»L®_•_x0015_ø¸»lbF_x000b__x0008__x0002_KÐðÏ"µ†.Ò</t>
  </si>
  <si>
    <t xml:space="preserve">9w„¯_x0002__x0011_€$ž_‚|Ší‡»_x000b__x0002_I|dÓÐt\Þ(	²Ÿå@ç_x001e__x001c_wX_x0001__x0003_™ˆY_x001b_8ë¥X”ãëÂ_x0010_?Ð|¢´ãÕÑá8d_x0001_×ŠÙœ_x0005_F£_x0018_Y_x0013_ƒê^ûù™eÃ_x001b_xÊ„Åìƒ÷~~ªØ_x0001_3_x0011_âÄÄëeËð@_x000f_ÏÖ›B_x0007_÷m®¤–ö6</t>
  </si>
  <si>
    <t xml:space="preserve">T_x000c_ "^Xa_x001c_ëS/k_x0018_ÏŽ_x0010_F™ØhgûÅéˆÁbÖ¦ƒqã~¶_x001f_~_x001b_ß1Ùr²æ_x0003_üÏé_m9Í1d~}Õ_x0005_¾_x000f_|–™Pô_x000b_¼”µƒN_x0012_Ìõô¨‘Z_x0018_;%XŒvG6¶Þõj«–§Z_x0013_^n_x0013_‚._x0007_Jo¯×T|*BÏªÁ_x001e_•xÛ5_x0002__x0003_b?žBx´š7PEƒ_x0011_meQhƒÆêiBÈ_x0001__x0003_ŽOè"áX_9_x000b_÷ïjžÑ·/Ó–ÐpÆGÙÇ_x0004_LuªÍy«€@Jç"q_x0012_Þ_x000c_Ç¢!#h‡_x0008_•+BÊsjzÌ×IŠ0_x0001_õïY#Ù€ã3ï*G+B[zÙ'CáÓ!Œ_x0002_XVO'lË–²'ä_x001e_þ_x0001__x0001_#_x0018_ </t>
  </si>
  <si>
    <t xml:space="preserve">DiFá7_x0013_øÊ_x001d_ e_x000f_</t>
  </si>
  <si>
    <t xml:space="preserve">N_x0013_&lt;þnè_x000b_²:_x0006_¬îb—™&gt;¬m_x0003_Hç¨˜iƒYJË\_x0019_^_x0011_Âj_x000e_¹åSö_x0001_éÀè¾W^Õ_x0014_5$_x0019_Ö exÂªa£üþ$²&lt;6³ó9â[×_x0012_°_x0018_½•Üó_x0013_•V_x0005_|cCN›¼_x0001__x0011_)tÑ«'Í\_x0011_þ_x0008_gJítQã’¦U¶Õ@ãF¥:[ÛV¤°4E&amp;ªÙ˜’éÄ;f_x001a__x0007_&gt;ì_x0002_qN+ì†í_x0017_)”</t>
  </si>
  <si>
    <t xml:space="preserve">AG5gìjb`7ÆWv_x0018_¶bhÉzrtnÄÁRÔÊ‰</t>
  </si>
  <si>
    <t xml:space="preserve">u‘G6’oÙo%¦p†</t>
  </si>
  <si>
    <t xml:space="preserve">t¹</t>
  </si>
  <si>
    <t xml:space="preserve">_x0018_a_x001f_6ëÌ&lt;Vtô™_x0013_þ_x0001__x000f_ü_x001b_òöÞ¯wûždM U[B¢S7_x0001_vmHÃýÔ…¶˜À¨´ü@)-yÆb ^J7è§&gt;GÍÚõ;çƒëyÿÿ_x0007_Ÿå ˜õÛË_x0011_ëçÃ±_x0002_úUuÛàJèŽu=ðÁ_x001f_¾ÜVØ_x001d_RéS^—_x000c_–_x0001__x0003_`•ÒÿZÿ«À…ŸU{#®ÂUp©º@}P_x001a_c_x0008_’õN¼åä_x0018_ç®ë¤…¶G_x001a_ú</t>
  </si>
  <si>
    <t xml:space="preserve">Òj_x0014__x0016_uÈC</t>
  </si>
  <si>
    <t xml:space="preserve">ÿ„	€™®$üÿš¯l9£Z¿§_x0014_\ºuƒ[Ynµ—Ù¦á÷EèG†­øK5_x001f__x000c_Ã9Ô¡âýÌ/T_x000f_3êM_x000b_/wtòêP&amp;¹Û¿+gø_x000f_UàN</t>
  </si>
  <si>
    <t xml:space="preserve">'U0‡O%cñÉ_x000e_€Wsì_x001b_ï*úlv_x0001_ë_x0003_ÕŒê•;_x0008_ÝÂ^_x000b_ †Â(?Ü	_x0017_8›u_x001e_ª&amp;s[_x0005__x000e_ƒ¤=ôcW8`øÔÄÎU¿u­1Ù_x000c_ÖÞ6ƒò7&lt;ji’¹®îãã§Èm÷Åë_x001d_gW_x001b_@O7Y;=×cß_x001d_PzÌ—@_x000c_ã©_x0004_&lt;fc_x0013_T_x0007_B°%Yí\_x001d__x0019_*å™3_x0010_l_x0003__x0004_ž£*4Üƒrj_x000f_&amp;×€ÔŸ«(r7?ÓØ~_x001a_ŸNfôç™_x001a_»-|_x0004_ÍBÄ„†/_x0017_0.W_p…#a&lt;^ô2aQ¥_x0004_ø‹¸ñ:`ÍÏÈ9ó¬j­æ„ù™ºÍ;ko</t>
  </si>
  <si>
    <t xml:space="preserve">46‰_x001f_wi9¦YÛ:3U_x001e_eŒ‘„©åÛ_x001b_Úú˜v9tU±k04_x0007_Î` ªOê_x001f_TÃ_x001e_ýéŒï _x0004_ÍDè²•Û&gt;_x0005__x0005__x001a_ik_x000e_oô²§!Ó_x0005_ú [†7ìÕá9¯Í†ˆsž–´ÀÏR\ÙX¦_x0001_SÔúšy¾&amp;«"é¢Ä~6! Ÿ:Ó</t>
  </si>
  <si>
    <t xml:space="preserve">õ-ž£_x000c__x0013_&amp;òU_x000e_äRYC©_x0015_ä’W¿h1*Õ_x000f_a‚_x0017_S"ÁjªTÐK–’ß®ÃË¥Ï£æ¡÷+m_x000c_‚ù‰’£ˆý–_x000b_ƒ_x0005_¼_x000c_†[“._x0008_Tm</t>
  </si>
  <si>
    <t xml:space="preserve">_x0007_ä–#BÁå_x0001__x001a_Á_x0007_ýðé_x000e_\Îµ7íÛøÄÎùƒð]Ù'RÃ›_x0018_Yª)ùùê¹WÈ	…Å_x0006_þAx!_&amp;I6úàî=é´_x0001_‘cç_x0016_r §qzdê_x0006_x</t>
  </si>
  <si>
    <t xml:space="preserve">º_x000b_4_x0004__x0004_Ãá‹ÒMY~P÷_x001a_u´D:?7.ìZ$_x0019_F_x000b_É_x0008_ÚóèdÝÄ¡¤¿&amp;Ã¨jnñ'žÊ™ª‚º)ÁÚ_×†Ô¢eLõ:</t>
  </si>
  <si>
    <t xml:space="preserve">“K¶Nb§^§ßãÌ²ïß‹±¨Y“¢Fy¨xÅáÄ­Os„ÖâÍ¼*Ð_x001c_`ã…_x0017_7]œm¿‰Fãü_x0011_"n‚Ù_x0010_½_x0013_­Ô²èþ‚ºB“¡£„ÝŠxÒþ§hzªj=«_x0007_-—ßÉãpNPvT_x001f_^Ë_x0001_µ@U˜ò¥ž:qþ­¹S.ÈB/@ÊIAå·Ñ?Û%_x000e_Ó{èWµ_x0019_QsA÷8Õ_x0006__x0019_fÂî˜›‚„_x0006_¢7ÿsk¹¬Ö_x000e_†éVAºùÉSÑÙ¤É¯õ[´“æÖ_H:{˜_x001e__x000e_Ä&lt;lÚ*_x001a_Ø´"(_x001c__x0001_iQ}Á(+_x0013_`Z­yRNG‰Ü=¡êª_x0005_Ü–_x0007_Ó_x0014_ªPvÛªv_x0014__x000f__x0013_¶NÕÛY_x001b_ù_x001c_V‡EÔI(%;OÝ«’_x0004_’.ÊiCŠs¬</t>
  </si>
  <si>
    <t xml:space="preserve">_x0007_gŸÖµ\V@_x0019_ñÃpÖ6èøÓ‡P&gt;žšE­8Ì&gt;U™ià¤@*F_x000f_œ&gt;Ö1&amp;ê5{¿ãt_x0008_Ñ</t>
  </si>
  <si>
    <t xml:space="preserve">q_x001c_P_x0002_R‹¶ÅÔ2ùà|^«¾+[M(ø_x0019__x0015_¥…ëÃøÔ&lt;{vrì_x001f__œ£k”ÕÔT€è‘„LÐÉtïB­w&amp;¶‘p!ý5oæå/u¢)_x0003__x0003_aÝó+CY÷p&lt;Í®ÁŒÏ`x9_x001a_ý_x0015_%Æžø®¯_x0014_’¸6¶_x000f_;_x0015_­¶rÖuáÉg_x000c__x0015_‰Ý·sMxõ:\D_x0019_×*</t>
  </si>
  <si>
    <t xml:space="preserve">Þ|	úÞlñYŒ^eårswÉr±.#3êlÌš`˜Ãªdùü=Ç0¯Ù°wYÐo_x0002_¼_x001d_‹ù†ï„= ¼_x0001_(³ˆ­j]Fu.¾c_x001c_){IòGÕí…_x001c_aÈÃ”m³ÍÔçëµ_x0003_}</t>
  </si>
  <si>
    <t xml:space="preserve">þÄ~+õì=b±pˆÚy³”Ìî^¢ŸCH†­ÈÛP{¦’8_x0017_-ˆÿzä_x0016_TTGƒ¿q÷u‡þÔÑ_x0014_ª _x000c_KÒÃ„NÿÅK‹_x0002_Ò¾òkÔˆÁ©_x0006_L@zfJßÃ®Y_x000e_Yñ&lt;_x0016__x0019_*ö±³Ž|ÒÅÅÙP×M\Os%…§’…o&lt;&amp;­£5õ/cù?¿Ü_x0004_Uõî_x0018_MY¼i¾FWöó#crHW_x0001_â„_x001a_×ÔN“cÞYxÜK:§O†G_x0004_Í_x000b__x0001_·_x0013_¯›„€®ió¸'ÃÙF_x001c_ü¸&amp;¬U®½¹réL_x0006_Kßd]_x000f_TñZ</t>
  </si>
  <si>
    <t xml:space="preserve">š›˜l._x0007_¦_x0018_³®žÇa</t>
  </si>
  <si>
    <t xml:space="preserve">•5Xùè)7_x0012_Wiß‚²¢5AÑùd4š®%_x0016_&lt;.Ë×Ñ6’AÜVM0d'_x0003_¢ë__x000f_}__x001f_´Î_x001f_¬cTÚöÁ2‰?„öß\É~ÀgUà¿âU_x0013_+JÅ´ìtpðg«5W•+€iÊäÍ¨¶ÐþÃ?½B™¯</t>
  </si>
  <si>
    <t xml:space="preserve">¢·D äãð_{}_x001e_³_x001b__x0011_šÛ-‚_x0002_Q-Æ¼kÅ_x001e_/þôR+1}A®Cë¦</t>
  </si>
  <si>
    <t xml:space="preserve">Õ4Í_x001b_ÓÛÊô’­ã±_x0008_à€V±­ËLl_x0014_ÄA©×_x000c_ß3|p:«æ_x0002_	_x000c_‰_x001a_œvæ¦_x0017_ê{*¢à</t>
  </si>
  <si>
    <t xml:space="preserve">Jº“D££a°ªÇKg%Iû$|$¡¡_x0005__x0010_‹ÙÕãÚJò¢TQ5ó{Hý;73s_x001b_¡¼Q_x0007_f_x001e_x"Pn_À_x001b_n1¨þ%é_x001e_í¶O&gt;è_x0001__x001a_~œÑ‰úS¶Ü4ß</t>
  </si>
  <si>
    <t xml:space="preserve">ê˜žd&gt;Wv0ô£ËPwÆÛõXí“X"/ëPˆÈH#_ÝÌKpZ€Ñ}Q}Oà$_x001f_Áš%Å½!ü_x0019_p_x000e_æC_x0003__x001c_È</t>
  </si>
  <si>
    <t xml:space="preserve">ˆ_x0001_éU_x001f_µ_x001e_[sŽ? _x0011_›Ë÷ûžŒ*çç°À€õÝaœÏÙ‘\tÞ knª_x001d_Ã!»5-&gt;N&gt;Dê_x0019_VVŽ&amp;¦²_x0002_¢è3þ_x001a_p_x0004_æ¨y+6_ÏÜæÂêƒq©ë9$É</t>
  </si>
  <si>
    <t xml:space="preserve">ö3cýæŽ6ÆœWÔ™DAœUäÂ_x001b__x0016_%({RÇ1O_x0007_iFÎ_x0003_É	ÏögÛ£b½‚_x000e_†‰x_x001b_}±“ÑVþR;&amp;~K‹Z¨ƒ_x0008_@w’b_x0013_</t>
  </si>
  <si>
    <t xml:space="preserve">ŒÈsÜÝu_x0008_gÕ‹_x001e_R}¶æˆ|O_x0004_</t>
  </si>
  <si>
    <t xml:space="preserve">¯| o‡órlqÇ·ß_x0011_Úùvy|g¨Yùn-—Û¡_x0012_†ÖÌô1_x000c_T`ÿ'‘‰a\Ó\…ýÍÙ%_x0004_H™qP_x000e_—5Ê_x0010_u‘_x001f_”&amp;ÎÙ</t>
  </si>
  <si>
    <t xml:space="preserve">‚</t>
  </si>
  <si>
    <t xml:space="preserve">ïu²Ò_x0007_O_x001f_×ÏŽ£v¸=½_x0019_§Þ$÷Û5Ä´_x0015_¿›$’y„-_x0006_Û·#Ÿž_x000c_UÛÁøû"s†&amp;y×Çÿù•{Sü_¶Wæ_x0014_tÿèúÆeqó/6tž¹·²é_x001a_íªÕJù–3èm_x0012__x0016_o_ŒÏ‡»_x0002_±ˆÿc_x0008_.G¦ðþ³Kã&lt;±Âµ!x¿_x000e_ËFºO_x001e_å+ú_x0010_</t>
  </si>
  <si>
    <t xml:space="preserve">1_x001c_žV _x000f_¾éÖv]Â°jÖ_x0001__x001b_dXQè¿_x000b_p½4ÏS~OÈÑÂAj†‘ÃÉÐ_x0001_A…¯Û8ãÎ#G¿?ïx$…ŽZ˜_x0007_;+Æñ Ù.rq_x0005__x001d_ãîœµ¬·_x0011_«Z6_½ô“ÜT_x0010_7;?'ÀåØ_x0013_ÚUú¶Úé;âh‰¡©_x0003_</t>
  </si>
  <si>
    <t xml:space="preserve">°«XÞÜ_x000c__x000b_n_x0001_ß÷†ù²¼­«¾_x0011_å—¨*#‡)-XÛsËiH¼?ŸvYTï–‚_x000c_òf¡jª™ùkÕmÐäÞµu</t>
  </si>
  <si>
    <t xml:space="preserve">BM¿ô´Q)ÜõKçŒsSãû_x000e_?_x001a_¤_x0004_Ÿñ1</t>
  </si>
  <si>
    <t xml:space="preserve">[Û80%´÷VÕØ³ÀØ1ÄdRî_x0006_3·‘×]©-O®UkÍÏïžS£v¿ë_x0016_8†~¤!²(</t>
  </si>
  <si>
    <t xml:space="preserve">!ÈTt</t>
  </si>
  <si>
    <t xml:space="preserve"> _x0010__x0017_?—ÒI«_x001f_Lƒ¶Ì+_x000b_ÒåxùèE#ô@Î#5`Ÿ«%ÞÁúŸób&amp;vóÉº\mºúx×Ä_x0017_¹æò_x0006_)B×_x0015__x0011_œô_x001b_ÇY¶müT÷HBã_x0008_9a¢ù"P5ñÕ‹/ízõµÕ'vÊŠA£Û­_x0005_Ç„ª«4PPõ›°Þù]_x0006_Ð_x0015_DŽœÿC_x001a_—¤}	œËËl©óì³¹Y_x001a_®ø_x001f_·@ûÒ|¿_x0012_ûa•“Ëð½_x000c_\_x0016_¤ðQ„«Û_x0011_uóé_x0013_ö]˜ïªÚ_x001f_</t>
  </si>
  <si>
    <t xml:space="preserve">ñRÏ¢Ò“è$“ÙPâ¥ÚB_x0010_P¾1±p_x0015_}ÉÔ‰Ð¾¡ÿ;§ê£y!¬úE_x0005__x0003_ZÃÐI[ÑuÙ_x0005_÷9I}QÊ‘2_x0014_¶tÚ¢QyÀ*_x0007_ª_x000b_? Rú²4£çB_x0005_Ý°Y^5Ó§ÖB½z!X`{;×û1j;ƒÁO_x0016_ùUà_x0012_Ú²W¤de±¹ºübr9Ÿø@‹Šõ¡ùR|_x0005_"Ù3Ó_x0004_3ÌÂ_x0008_¥Xyþ_x0015_t&gt;d¯‡@ÓÙ°’	­ô]žï’K_x0001_}ýõ</t>
  </si>
  <si>
    <t xml:space="preserve">_x001b_¸;¬X_x0010__x001b_{JH C_x001d__x000c_Ý•ÿJâm®ëô7›‰½ÓÐÒmŠ¦¶¦x€_x000e_²á…÷Íî(-—³TÖ_x0002_‚Sá_x0018_ƒƒ´dªiÉ²_x0018_à2Ô€ôÚµ_x0016_náÒ^_x0001_Ap³±NzÒñ„r_x0015_[ÓóKšäœ”­÷_x0018__x0016_ÿ‘&gt;2‡ !í°Ù‚XÈóHðZú»VIf_x001f_$¤¸_x0012_™ç”_x0019__x0002_e_x0019__x0019_H1M_x0018_Xó§ã€™|#ôð~¦_x0011_GX¿</t>
  </si>
  <si>
    <t xml:space="preserve">·Š_x0003_2C_x001f_/“Î“A9Í½íDû:Ô:_x000e_~3)ö¬Ø</t>
  </si>
  <si>
    <t xml:space="preserve">haôñ|™</t>
  </si>
  <si>
    <t xml:space="preserve">±ðQºP‚¦CÂ_x0017_Ñ–Çî_x0007__x0001_ép^_x001d_÷ç•¾ât9^°X(u€—3ÝôsP;Þ.‰fÔý äù_x0003_ç£o-¼_x0001_Ðc_x0002_wSðÂÚu/?ç</t>
  </si>
  <si>
    <t xml:space="preserve">¾Agx–³ËËA(rÁ”ã˜¹&amp;ÀÅáj_x0013_{W‰öú4S›d©_x0012_žÞ‹ûzBö½+ú™¯eLVúà×™'u‡\7ßmmNõg2œ{Å_x001f_^5ëÅœoöÏ›­^"…˜ÌØP¥BPÜ°1W6àçö_x001e_êðîûÚ£·3x8|³2gØÎËº¦ úÎ€Xm‰`cà”×AlÇ•_x0012_‚…™DÈfÛ^y^Xíyµp Î-_x0003_(¼L•_x0017_N7WÑØœv|z¢˜«¼Ë¤Â_x0018_±“¡_x000e_;Õ_x0006_éÌ¢O×N®dC…o÷_x001d_©ªUºC_x0010_¯ù…jç¼¼~ÊY—oÕj.£á!Î€ˆÀy-ñ«¤%_x0018_ú›S™_KÍÓaž½on_x0018_è@å¤×²wø_x000f_ßµáÖFÖÖÂ</t>
  </si>
  <si>
    <t xml:space="preserve">¸RáØ¢äI´šUj_x0005_Sîuµe7%ui+</t>
  </si>
  <si>
    <t xml:space="preserve">e_x001f_YÀ7¡z_x0004_àÖ_•!5*	þ?¹Y‘ú”‰_x0017_[(‡8Mk&gt;f¿Uø_x000e_x_x001e_Wï^ “&lt;Ê!pO=+Ëÿ	7Â&lt;­/â×¸</t>
  </si>
  <si>
    <t xml:space="preserve">tyÞôþ@tÈl{\À7c _x0012_¥?_x0015_½Lá_x0008_Ð˜ 1ªFÆý:=¶ÖI~ù¸:-ì÷à_x000b__x0016_¹;b_x000f_ž_x000c_*FFXùëRc-_x0013_¬._x0004_²¯_x0010_dbÙè_x0005_^Äœ@_x0012_¥¦^çãŸ" Ö2IÄ_x0010_´_x001c_}æ½_x0007_}_x0015_˜óÄ£·ýSž_x0019_éÙLcUBl+©_x000f_„0éè_x000c_²Ú?‚_x0016_ùÿSS_x001f_™Q_x000f_ÓSœ_x000f_Ý•êOeÀ¤Ëà_x0007_¡0K_x0008_L¨5¹_x0016__x0012_”Ñ­(ÈxÈpod‰±ÇGþ#æ_x0006_(~’g!àÙþO[†ò_x0008_²* ‡_x001b_Gy½6XÔ_x000f_J•hã²é¨Í±(ZÆÙ™Œ_x0008_öòÓgÆÚÏKpÆò¢ Ü8hS_x000c__x0006_¼;ËÂA(æÈïÒ×F_x001b_ E@ÍôÔ9Ä;ì!†«@Œ82Z6{</t>
  </si>
  <si>
    <t xml:space="preserve">"~Ó^\bqºÞù×†½¤Ð„ÕÂ¾#¤ÉÏ}_x001d_‹…._x001c_Sb“¿|½z_x001a_¶jŽ¦š7_x000c_qú¸Y˜R_x0013_¶yÆV£$ip×½õŠ_x001e_IÑñ</t>
  </si>
  <si>
    <t xml:space="preserve">ó_x0015__x000c_0óI_x001a_”ÏG\Rä_x001e__x0014_”€ú</t>
  </si>
  <si>
    <t xml:space="preserve">¬Fä„	?èÑçùUØ$‹_x0001_pâ ¹š¿_x0010_JdbÊ‹FŽa&lt;ÿ_x0001_Õ‘z‰øi_x0003_J–÷Z_x001e_Ïóùñ_x0004_._x001a_˜k"B%+_x0017_rø‘ÙÞÚ5Áº¤…0€Ã?æ</t>
  </si>
  <si>
    <t xml:space="preserve">‚ª÷®jç”²méÛ­ÍŽnÀõž_x001d_Ïö_x0006_…«˜(›ç©Þ&lt;/ÙÔö9|v`_x0019__x0018_	_x000e_Ô¿ž_x0002_¶:_x000e__x0007_–Îp6´Á_x000e_ÊX¯h¬_x000c_§@Ç7‚§_x0011_ã2_x000f_‹èÚ0ª\Ò?jS¬yª¾ÿ_x0012_WÖÝÛüý+ÛÊ„g„ýYÎ_x001d_.__vº‡Eî9_x0008_*%_x0002_;T_x001d_êÄ%ßr&lt;¢&lt;³Ö‹±#œUT½”_x001e_¡ÁÀIÞŽˆcš¦â¸ÛÂ$òkPjaNÁxdzo5_x0011_—v;²2ÿ'(ô-&amp;_x000c_IOJ¶â¡„•ó{a&lt;ŠDa¢ve‰ºìj'ˆäaPû¿÷žîåÐ#¬.p]%­C&lt;_x0003_N_x0015_4­Ý¿^ò„çÜ*0)_õ	2^…ŒÖX</t>
  </si>
  <si>
    <t xml:space="preserve">÷¿:|1vÇúÐõoÎ_x0019_ÿ›=â‰æ_x000b_¶_x000f_`‹z®B	žÐsw\‚*RvDn;±6/ew{½°’ë_x0005_¿_x0008_vÑ¤£Uƒ_x0012_&lt;-ø;ðjÊ5a&lt;j_x0012_+7Ô</t>
  </si>
  <si>
    <t xml:space="preserve">Ç€Ø*öª_x000f_TP)_x001f_Ì‹SðÆ­_x0002_oò`9„oõ@²R¨_x001b_­ŒI§oÂ_x0016_'_x000b_"h	èÎSm„˜L‹ÀZÐ‰_x0003_T™µ~ÍI_nŒÇš@_x0019__x001b_†Ðìî:ÍU Lil­LLˆÑ2ä‡_x001c_`ÆDq_x0017_Êb„nR</t>
  </si>
  <si>
    <t xml:space="preserve">­ðîZ_x000c_qò_x0006_1;zµÅW_x001b_"Û}_x001e__x0002__x0017_/çþ±_x0001_</t>
  </si>
  <si>
    <t xml:space="preserve">¯LM_x0016_ò_x0017_._x001d_c°zN Y:?t_x000c_p¼øf[w4KÌúwXÞ6ô_x000c_Êé¢¢ê.\Þ/_x0004_„ôîD¹{}÷_x0005_øÛ|Û•šùt°b_x0019_²M_x0014_</t>
  </si>
  <si>
    <t xml:space="preserve">«jË_¾P#ëG_x0014_ã¾â®hrÎbg@°äÅ'_x0017_Èù¨R.ÀäÒõÔßöÒTœå.ŠCÚÅKi¼K…_x0018_¿Þ%]nëŸ­7ú£Zµ—&gt;ÿ §K ÂO_x000b_;ÿxIÃZ2ùÙ2&lt;òÍºkqHy_x0004_ÚbïB_x0018_J¨Ø¤#_x001f_e¬m_x0001_d_x0017__x0013_½3_x0002__x000e_’éÄ;û'_x000c__x0017_€¾sq_x0019__x0010_¶‹ö#î?]Ò~Ñµ5æ÷ûj¨M4&amp;`9m‰`ª_x0010_i®_x0014_6/_x0007_Ëg-U#Xéißg~Ÿ_x0019__x001a_K_x0003_ot_x0007_÷A&lt;r5EaÞ¡*ÂËð”©xÏÆ_x000e__x000e_‚fË0Çî_x0010_3Ã-ôà«d¨“\p±úS¿†_x0017__x0005_íÏéŠwËy^ó%ä‰1;tÕØõaUÆx£</t>
  </si>
  <si>
    <t xml:space="preserve">3_x0015_ 9©Œ-_x001c_þ­èaEÄQå¯²_x0010_M_x001b__x001b_Ò_x0002_qv_x0001_«u¡Ú ·®gÄo¾ºÇÁÇé¡|øE—_x0006_ç/_x001e_n7°</t>
  </si>
  <si>
    <t xml:space="preserve">ºVÁn¼*Gç!ÎÁ&amp;H!“)¾"}ÈyŸð_x000b_ówë— 7 %&lt;äbg¾”aõ¼_x0011_™¯eW_x0019_:t\ì¥_x0013__x0016_†k_x0017_àý¿W€'(</t>
  </si>
  <si>
    <t xml:space="preserve">ø</t>
  </si>
  <si>
    <t xml:space="preserve"> ·r_x0011_ÀË¢…w_x0012_šÌ ¤«Õï_x001e_¬&amp;Ãi%ýýlóäÍ_x0017_Vì!¢»¾ÄÄI)q _x0007_Ø5³ŸT‘šñÂñ\L_x0002_bŒ÷'";ïÀìCON¾9ÏŽ]¿0{€ =ÍÎ‘	´^8ñS«_x0004_·h_x0017_ö_x001e_¿T™Z¸b;ýPVÉ_x001b_BÖ’Äk¬nÛë_x0005_µähÀ|¦n*÷ß8úÒ_x0017_gxOö%ðk'èLû²_x000e_^²v$›ã£d_x000b_Ã*Ñ	hã³éééÆû_x001c__x0012_ŽïHL:šG</t>
  </si>
  <si>
    <t xml:space="preserve">ì;?ðþ=_x001c_¬_x000f_W2FPA%ãH‹YË—Õ¯ŒÎH5"–þ~R A’b½_x0008_3ºNðq%„‘vÎ_x0017_Ç©e_x001a_I)ò¦_x001e_Õ“l&gt;¢+³™¯Îã_x0003_ðÈ›âü</t>
  </si>
  <si>
    <t xml:space="preserve">c_x0004_WGR—sºŠÕž#¼éó\±Ð_x001c_e&lt;Ði/~_x001a_Pc®’T&amp;3EY*O_x000b_&gt;HZH‘ªË—_x0006__x0016_î_x001a_Óµ¾†âò«_x0007__x0005_äWüâø~ÚŸmÏx¬Ë_x0006_›Œ_x0014_jM_x0019_¨4…Q_x0016__x0011_m°"ÔG_x0014__x0014_·âíÜ¾Tø‰Û5Ê¿Í‘Œø1È3.„@+_x001f_h}&gt;û¦_x000b_2JN¼Q û_x0010_ëôˆÄ</t>
  </si>
  <si>
    <t xml:space="preserve">®N\ºV‚Rª_x0004_ôms½3ÔnA¤’5.•æ_YÄR&amp;ß¬}£Õê©t;_x0017__x000c_år+Ps­‡j•kç·ˆGnï*“e¬A_x0019_!3Íðœ_x0004_èÜMâÙ™_x0006_N§lå9_x0012_GÑØŸ{_x0010__™NÉ41Ñ2¨ðL`C_x0002_ÁÉ@@}½_x0016_a•_x0002_/‘Ïr_x0006_™kÊ_x001d_)PŸÛ5.ë'‡»få›_x0003_r¼ Ç[í_x001b_9¶zw‰©òˆ&lt;|Æï- ^_x000c_´·Ný_x0014_Ç›ÇT*UˆÚ_x0004_Ù[›1vSüá_x001e_®Æ”a¬_x0002_”Î¹^bÊR	'ÞTm_x0016_aš÷¶4õýtq_x0013_QÅkð}ÎÙä.gˆx7®Ðk_x0006_ËðA_x000f__x0008_é_x0016__x0013_D?–ÎÎ~gÜØ^øiüÖ_x0015_ÿ_x000c_÷î³¦ï_x0005_«Ñj…BÄ_¶n	|‘_x0007_U m\TÞc›÷ö Ù‡LhïŒL2eÄ&gt;„ßªÀH¯SZ&lt;r8Ñ_x000e_ _x0017_dUAr8Àµ_x001c__x0005_! i¨Ý™_x0015_‡…i_x0007_Ã@¢Ô5_x0012_&amp;²_x000f__x0018_ýß_x000f_Îh})´HŽù4f‘‘ç‡¡øÅÐ¨©_x0010_$_x0016_è€„ÁðË±õŸ0pj¤ú’rf„aC¼ì§_x0007_êŸ¢Wö¾Cª_x0001_ŠAÜSe¹g–Ïõ/p¸»ÉZD³&lt;†/_x0008_¡’³†_¤ÊÈêk„á˜Í&amp;¼O Rq_x0007_†_x0001_ÊÎ‹ª»GZ§l~ò÷Þ«ÍuÌú¬ù]$_x0012__x0008_iðŸY_x001f_štˆŒhò4¿ù8Ì¤/»_x000e__x0016_=Šz^ôï_Û9_x0019_önÒë_…KëÏ_x0019_	²þ‘ªÍ¥ú0”_x000f_lÊƒ3;ü!] _x0007_±Ö&amp;~È'_x001c__x0015_{eÝ0¢åP±€_x000b_&amp;_x0012_Z_x0008_ŽÝ_x001f_^Œ®×+¬_x0012_K®]IêdÛøRÞèà´¯Äÿ_x0002_^Â</t>
  </si>
  <si>
    <t xml:space="preserve">_x0017_DÖNi|%‡~0œ¤&lt;à†Q</t>
  </si>
  <si>
    <t xml:space="preserve">HIÝPi_x000f_Ã Ù_x000b_'ã_x000f__x0014_ôO»”úž;cC2±‰/X&gt;þú ¦÷wÇ_x0002_|Æü´_x0018_«¦åº_x0004_Ü¼µTŠÓ_x0014_Ó${1ìNÑóFUÌ²»ØH¬¤4à—ÍÄ&lt;§*ò‰/©_x000b_y“i„rç_x000b_–{Hül_x001f_«ç_x001a_0¼SÊÁÙÕ²ýR˜hR_x0014_‹_x0006_øŽ‹FÊ0”ÅH“Ê3_x0002_+_x0002_yÓ 5fºÈ;5h»”re(_x001e_³I¹ó%_x001f_~Ðô•UjF#yµz»</t>
  </si>
  <si>
    <t xml:space="preserve">‰)_x001f_$‹C!_x000b_kV_x0003_s“_x0016_ôînHÖ0¾hã(jõªE¢‰ˆr-_x0010_À4H_x000c__x0003_§•tëD–V[I</t>
  </si>
  <si>
    <t xml:space="preserve">Ñin3VØ©_x0018_c_x001a_WQD¾ÚÅ_x001b_)|½¸`F¢F7Då_x0008_z@IN±yœ¡Ô_x0015_Ð`_x0005__x0016_å%p$±7&amp;®Óv×A7_x0006_ÙdÐd&gt;û‘œÑz·ð8¦XÝ:QŠ:_x0011_xe§_x0014_Šº^½FÇÏÜD	°i__x0012__x0018__x001f_¸Ž¦&lt;ž_¤þŸi|Ä_x0008_¯éšo´JÒ39“Šy–1# F_x000c_×+ÇqVÏ¾qz$+à_x0005_Á+'—Ý$æß±ÑF¤Qõ(_x0002_yû¢)$˜Ó&gt;Œ_x0001_®7ÿv0ÒT_x001d_</t>
  </si>
  <si>
    <t xml:space="preserve">åHçžÀ†ú!„(b1v3w¢ÀÿÊkèð­‰_x000f__x0004_ÈÊI"~ú!´¿i_x0010_ZÃ{ÇÐ8jæ_x0012_.ÿv°—Þ1_x0008_mÒÈ°6_x0019_ÌU+‹LÔt_x0012_wÜ‚?båu_x0010_’RŒ|¦Ÿ9Å5Ú_x001b_Fà3¡ŠÎŒ~y$_x0007_‰RG«–÷</t>
  </si>
  <si>
    <t xml:space="preserve">×0_x0005_ÂrAŒ-ÅcËýÉ¥‚ÚžyàV_x000f_Ðå3¿_x0007_Â-_x0019__x0010_r\óNH_x0017__x0003_Ñƒp';ÂCM€_x0014_Ó_x000f_ª9Bw«_x0003_ÃÒ¼êwO¤'ñ…)O÷_x0017_°_x0001_÷‚ÏTö_x0016_þ&gt;ƒ)£æ¤MfM_x000f_¾¾ÿ€¢_x001b_K`j±Z«4$p7k_x0011__x0004_¹&amp;P›¡g2±0{qü‘Cüž_x0016_€_x001f_aÙ´üL§wPf?n6‘ýlUA4?[R´nø««Ž˜ñK¬§µ&gt;®¾y</t>
  </si>
  <si>
    <t xml:space="preserve">V9´‹Òþ.¦€e*€ûŸ‚õ&lt;_x001d_×Ñ²mQ©°¿¹…2ýÇér_x0005_’1Zs¹c–¥_x0010_‹¼_x0006_	_x000f_Cš‰7M¼*j_x0016_en_x0016_ùû¼þêÁÞú‘_x001d_xô›x2*Â±±_x000c_×ù0LLÆ_x0013_Áq:@ìà_x0016_%_x0001_ÊZSG›Å€ðÈ¯&amp;»È´Zçê–ápŽ–ïTì_x0015_N„_x001a_“_x000e_¹ç</t>
  </si>
  <si>
    <t xml:space="preserve">'ßt_x0006__x001b_Í_x000b_x_x0011_Ÿ_x001f_¶8!)Ì_x0006_…Ðï¶+(›ï§Ýè^:bn„…_x000e_¡ƒ¸ñÝÞûJôû1Ì</t>
  </si>
  <si>
    <t xml:space="preserve">}=_x001f_„úóÖI_x0006_Øî!ZÛ¥ƒ ~%(S™ÏFaÌK» ©</t>
  </si>
  <si>
    <t xml:space="preserve">Ehó½£ˆÆ_x001e_Ø6Gw4÷ì“É_x0002_¸bH&lt;-|³Þâ</t>
  </si>
  <si>
    <t xml:space="preserve">_x0017_UwçG_x000c_ü _x0012__x0019_Åºì.</t>
  </si>
  <si>
    <t xml:space="preserve">g®Z­M•œ2„¯¼_x001a_6_x0011_âÆB6&amp;Ü’÷OQ-±&amp;Jw¯G"È_x000c_</t>
  </si>
  <si>
    <t xml:space="preserve">UÃÖá=¬¶øI´×R§{cl8î€/½­_x001c_àáf°F£q_x0016_kÑ%oÉ_x0001_½Ã¿ð@1ö_x0006_cB„®T´ˆ„_x001d_y!=}[ÙíÏNðÛ]ä]ÞÍEà°Gp_x0015_»$D®Òh“)ËO­†0Ä0_x001b_˜m_x001a_¿þ½pÆD§EÈk–Sä_x0015_²¹_x0006_"º²å'í‡èJ6²*UKç-</t>
  </si>
  <si>
    <t xml:space="preserve">¶_x0011_¤^Ùv¨V^§_x001b_«_x0008_0_x000f_ö9é&gt;ÉÀYì„~_x001c_-«–µ{‹Kxãà_x001f_è¤_x0014_°_x0012_æ6uð¯ß‡Tt_x001a_øB~ÍKÑ)Â&lt;Ú™_x0016_?´_x000c_ž_x001e__x0006_</t>
  </si>
  <si>
    <t xml:space="preserve">óƒ÷˜_x001d_}­Vk4j®û£¥‹_x001b_NVãâAJ=_x001b_[æ¸Äûã£°å}?â1}Ðš°ì-ê¦_x0011_Pcaf.]^ŒÕ%_x001f_É¾_x0001_eaWCã5_x0015_@@¾U(q_x001a__óâ_x0012_êÛm±c+_x0019_ž&lt;³ðmé_x0002_r%‡m_x000b__x0015_y€ø´ _x000e_"‚</t>
  </si>
  <si>
    <t xml:space="preserve">Ì_x000e_í/\_x0011_òÀ°è´ïÏ_x001b__x0004_¶Y</t>
  </si>
  <si>
    <t xml:space="preserve">_x0018_iL—t9ü_x0019__x0011_PÉ]8u}_x001d_?%vø9°½CQËMû_x0001_Æ½_x0015_’_x0008_¢\)_x0007_ï_x0006_+îƒUp?_x0002_šÖ›Š×Óº'%_x001d_@þv®Fó˜Pü–_x000b_ås!q†:´~(Üœwº¼"^ü_x0010_·2_x001f_áÏ:_x0018_Õ</t>
  </si>
  <si>
    <t xml:space="preserve">’Âà¤úKª‚Nw gˆñ—rž_x0002_«dOï_x0011_úßû_b_x0002_JºP¶uµÝXk_x0014_ñ_x000e_AW¤´7lùŒ©AM"Ù~s&gt;²·I{šì^¯Ãrî¨‡¯iáµX&gt;ŠÃ¨_x0010_EÅr] ¶ª£ØÉú_x0017_`</t>
  </si>
  <si>
    <t xml:space="preserve">g—‡}±Lþ :Z_x001e_öt¿‹_x0013_¨¡_!¯_x000e_—~êª›ËfÆÎ­Ú\ÒÍÅ¡aÇ‡ô?“©Ä°¥_x000f__x000f_XÊ+M—E_x0012_}Ë9Ì÷Ÿ\Žf˜nïÍ_x0007_pm0&gt; õôY_x001a_ù.ù‚I_x0018_o2£ôÞÑCpÇãÆªÂ!F_x0018_Ç§ÍÍuPÈ_x001c_¢îŸ§›®H_x0018_5"| HÝJ_x0003_g_x0015_ç6ÉÒ¦{|®äE™1÷7nazÊgà5à*•õŒ„	*®ÈÖb‘P_x001c_±ó[Ö_x0016_1÷ðÕVà¬\!»_x0012_—ác_x0005_.î5_x0013_É\!ƒZs&gt;Å {éy_x001d_Ú†¤_x001a_‘^ÐÉ›_x0010_4iu#¿(„G/cPãg[©AšÂ2ZÆœ¬ñ}³©qüA:êi_x0006_DZÉãp=_x0019__x000e_Àò</t>
  </si>
  <si>
    <t xml:space="preserve">_x0002__x0017_ë_x0013_=ÜÍ=A×U@-«Îà?e_x0005_èE</t>
  </si>
  <si>
    <t xml:space="preserve">;ÁÜòõ6e_x0015_Ò©XVZŠ'¬I{j_x0017_¾ºk&lt;²5Ä$­TÞê@2~³Ip¥¬¹ÍiœwÀU_x0019_|ÕeÐk€Šª’lc_x001f_½ªÖò¤±àÒ_x0013_Ýh”E„_x0003_©_x000c_w_x001d_p­;°¨_x0003__x000c_Ê®™;Væ_x0019__x0007_ïí·üºÒPÓPS_x0014__x0019_Ö;qø;ðÉ_x001d_Ò^úÍ}SúØÐxÕTõJò·ZË‰_x0007_LþvÙi¸¯Kà|_x001d_ÞYv|Ô ôîËÃäv_x001d_éÊi˜yECÂ¢_x0010_Í^à_x0016_ƒ.±fê‹qÂs</t>
  </si>
  <si>
    <t xml:space="preserve">Iä_x0014_Pôz‚Ü_x001d_è³î·_x0018_^¨‹_x0001_½²€-Ž’b’À\_x0006_vÉÅ_x0003_!í›¯X#'_x0017_s#»ZÝ</t>
  </si>
  <si>
    <t xml:space="preserve">0P_x0018_Ä(_x001a__x0005__x0012_R”ÿeÔG¶_x0015_ÓR ¹¯_‡&lt;¢_x001c_´¼6_x0014_qšéW_x0019_GÙGþ_x001e_!¶J§«‡_x001d_GUÖë©L_x0012_Róî|Y~cüOZ</t>
  </si>
  <si>
    <t xml:space="preserve">A®õ'H&lt;N·Q.œUf¯_x001e_ÅÝ‡f6ñ_x0003__x0010_sÙ²c‹·_x001c_W¡)îÌ¦À@ÜRË\¢_x000c_¾‘«ƒN˜_x0013_R éîLRD“úµ</t>
  </si>
  <si>
    <t xml:space="preserve">¸_x0011_fX-„Ø¿$_x0016_iV´~÷Éxvèœîc×_x0002_5_x0010_Ð.'çs†Dz%_x0013_ìr×&lt;_x0013_0QÉ¦õì_x0013_¡øáìb'µ·‰_x0019_ä†N 6_x0019_HÎrÈYÄhÂ6®2	òç–¼b_x0005__x001d_ÿ_x000c__x0008__x0010_U.¿'ˆÅ€_x0002_‡Aˆ0|_x000c_SòÞO±€Î^Ö=YÀ&lt;œ_x000c_"_x001f_ÇÝ_x001c_fÈ£bJ_x0004_|ùEâ¤Õ³Êt—?±_x0017__x0005__x0015_„‰‡AÝï±âù³„°_x001e_Þoû 8Á_x0012_¹_x001c_´ðÃ™—_x0011_Ê@”§àòžZ4°qè’à°Ò`µ‚_x001e_R6Íp|1ÕŽeÅ™_x0016_¼—»úç6kÉ$ë…å&amp;íÂjÚi%'U»¾«_x001e_¯YgkbÚ¢&gt;Û_x0013_&lt;{äWjdÈ»g_x0014_)à6ûÊ_x0016_¨_x001e_:Êµ_x0006_zæ©¯Wrë‹_x0019__x0005_µ74Þ^8_x001a_µy³é?7¦D‘˜'÷Ñi)¬ƒG¹¢üM„N_x0002_‡Wa«^±ƒ]ˆõFt}”S¸lKõ`_x0008_”Çi_x0006_„0ÅM</t>
  </si>
  <si>
    <t xml:space="preserve">ØÎY9€ç6¾9çò\×¤_x0016_Ü'…&gt;vªPLö‰¹cÿÝÞ…Á}¹Ùò”e¾X‡—ù±¤</t>
  </si>
  <si>
    <t xml:space="preserve">È²öÔ ¤3’ZÌ‰_x0019__x001f__x0019_Ý(ÙB£cƒÔ€B¬4Ù[µ#â’</t>
  </si>
  <si>
    <t xml:space="preserve">²_x001c_¨ Ž#ÿ_x0019_ÚÊ{+ŽsÉ¯_x0001_Ù”sqGÅBµkÕ_x0012_Þ„t6-ý`</t>
  </si>
  <si>
    <t xml:space="preserve">`%â7²Œ¨tÑ•¡p}ZàÀ0_x000f_¦—:</t>
  </si>
  <si>
    <t xml:space="preserve">º_x0008_(”»ªçSë_x001b_f‰ãt½ž¨Rq%®-ÈÅ˜ÁžK</t>
  </si>
  <si>
    <t xml:space="preserve">_x0008__x0004_ËÜ_x0013_*µ˜_x0004_ÇÿHÜO_x000b_”üäeuV_x0006_]Ac‘íÏ’F'_x0015_^R¾Ë}ÒíƒûK ­£¥_x0004_]_x0004_õ'Jº0TÁe™N]!)ñ~.ã7Û²­Ÿîoõ×_x0012_¯_x0008_•´å‘_x001f_</t>
  </si>
  <si>
    <t xml:space="preserve">Ey4_x0013_òî¯j!EA©ãçXGzž_x001d_š(éyÊ~ÁSøu)_x001a_ð±_x0015_‹ñÙSE`ÛìsÀX_x001c_µÆ#(ÙN‡_x0005__x0003_ÀQ@_x0004_^¢_x0013_A;_x0013_šOoÌ¬øO_x001d_–ôÁl?™®*þT.	Ou°Ù#(ÌÝ{W)wžäZëà|”Â_x001a_ê_x001d_¡æ¥áó{g½%RT&gt;n¢¢9|(+Œõ¿Ý_x0007_f„FÀòæ_x0015_ÅtN_x001e_ZÇ+þòZ_x001c_fÔûžp_x000b_ÑZe5[¸lÄz_x0013_±µÒW_x001c_…_x0012_„]_x001c_Ú_x000b_]h]IÃ«tœÔ¼š!D_x0017___x0017_ˆ¼~_x0004_ ¯&amp;‹çœ$ÉáõV×²¤&lt;b«ýÉ_x0004_K[¯ßê˜öŒ]ä_x000e_Hb£$ß¡0Ì_x0008__x000e_ÇQáùˆÎ¥èó6Ø¾ÈÒhæB&gt;»¶§·‚#GŸ_x000b_˜õ_x000e_uJ‚¬Æíu0Å$Õâ_x000c_D"Ì°_x0008_&amp;Ær$_x0004_xÕ_x0006_÷+7Ê</t>
  </si>
  <si>
    <t xml:space="preserve">X&amp;Ö_x000c_ptn?e\Tsèg¤_x0002__x0018_Ío¬S_x0015_–{æcË9røëg§»_x001d_ßv˜IåU)B</t>
  </si>
  <si>
    <t xml:space="preserve">Èsã‡«¶¡NlÞEûÏò‘‹§`‚¾UýòÚ_x0007_b=nFð3_x0013_W0MÂ¸!n[¿be´-Ö'Ó^ÊóM•</t>
  </si>
  <si>
    <t xml:space="preserve">Ùâ{”P](þ_x000b__x000b_º_x001d__x001d__x0004_–m_x0001_6&gt;WT_x0011__x0011_Á</t>
  </si>
  <si>
    <t xml:space="preserve">_x0012__x000f_‰mc ð²¢Œ_x0001_¹óÝcñ76®_x0003_ž’_x0013__x0019_—5)—ê_x0018_E`ºÏß_x001c_ÄZgvVKs›KD$ùJ_x0008_ôv†ùÊŽz™Í¼8`Æ‰VÍnýxffaŸë½</t>
  </si>
  <si>
    <t xml:space="preserve">#Åü_x001c_þsž_x0010_j•_x000b_EQñ]&lt;íN_x000e_›f '_x000b_ªž5€EýÌ‰d÷ÄÞëHÁ_x001f_•_x0005_ã_¿ÚÝ¬DÁååx(ïÙ¯YN;E›¦ X’‰[­ß»eD&amp;*_x0016__x000f_Ð˜Œú#{+mUÈmøl6_x0008_&lt;+H\é/¥oÐ_x001e__x0003_Öü_x0005_}Ë®:±_x000e_bÀƒÏi­H²‹ýÛÆÄª óF‘ÀþéU_x0016_GKoŒŠ¹“ð…æ&lt;mîL“</t>
  </si>
  <si>
    <t xml:space="preserve">E_x0014_Ñ_x0006_…£6«”_x001a__x0018_w Å_x0010_Y#1_x0013_¾“U–U_x001a_çý_x0002_GÐA_x001f__x0017_*ÆG_x001c_AX`.è1øh¯¡G½ò¥è~ÈûDžÌ1_x001d_ñˆÉN½OÐM	¿üi"Õß“1¼#E­_x000f_þ_x000f_Û%ò´z0BQ7vø._x001c_%kÅh×Q„âGy_x0008_0_x001b_íuT¾äQ*r×‰¬ò;±/ü|R³*_x001e_‡_x0014_åH×vR–n÷k¢Š`ìaØ_x001a_ !òH ¿‹íu¼sx”‘_x0014_ˆ^_x0002_âÔ«ñ¬Å¤oã8_x0007_éˆfVÖEKq«ï_x001e_A_x0010_ÁjWgya±1J°óÀÈöy_x0012_ïAwª5]‹._x001c_xíj›mÀuHÖi*gºDþu_x0011__x001f__x000f_¢€€ñ.¿«’¿)ümU®È_x0012_ø;”Ïè22®r_x0012_yòáX[Èÿ8_x0007_Â‹m¶‹6È§­ W´_x001c_Ï¿µ0Ý</t>
  </si>
  <si>
    <t xml:space="preserve">¬x’†Ï_x0006_`Å÷TsášSä¨oLÜMÝÜ$dñ„—Ö^UÝª\À._x001d_ä±Ý({aûSŒ»/ª_x0019_’Ó_x0003__x000f__x0014_zŠåÆ$ð­g§"PZ„ýSVÉ¹ü˜Z£"}pÉ±~•Ã-ŒÈ?[A¼ö+_x0004_¸7ú€üš_x0013_¡û_x0013__x001e_³~öRaþ’_x0018_¶ÐßU‚›_x0001_÷¬@»_x0014_Ã-µw€ú¥Ex</t>
  </si>
  <si>
    <t xml:space="preserve">ÒJU@_x0003_AôËúõªü_x0007_'×ùNd„s»)Àà_x001e__x0014_=úQ¼À½_x0006_oö“ÖjÇ_x0019_×û_x000b_\ö|Æ‰_à×_x000c_õµ~_x0017_h®&amp;_x0013__x0007_›QÔ_š¶o{_x001a_}˜Yük$A ª%ýµ â_x0014_f&amp;ž¶Ž@·þ´òbQƒ‘ˆ$G_x001c__x000e_o}m^é_x001f_–}=_x0011_£</t>
  </si>
  <si>
    <t xml:space="preserve">ØÜ3i˜µÉ´¥"¥N¡Š“=ˆ³Ÿ~ _x0016_¦@Ð¦Úà?®b´R?{ïñøÉÿdò‰?&amp;âÜ³AØÌÎÅ-‘_x0008_•_x001f__x0015_ƒÇdO°*–_x001f_{_x0006_øù M_x001b__x0001__x0003_’y:6!_x0012_Ìü‘Ï\#Ñ_x0008_í£po3úg Ÿ_x0017_¾÷£_x0017_X®ºŠ.­ˆµtèzç_x000e_·Aw÷…(@Þ†™_x0005_Wosö¸ðú¹³‘_x0005_þ_x0014__x001f_“vã×¾åÏVœ£fÃãGÕ£Tð!Ìè_x001c_ª_x0004_VŽB‡çÒ4ßQ+‰º@F_x0001_ØÄ½ì¾×Há“KÕ!š8_x001e_Ä</t>
  </si>
  <si>
    <t xml:space="preserve">°™ò‚¸JÙ_x0019_)ÉâZŒ[ÍPÈ{0_x001a_ÔeS×_x0017_þ_x0012_¨GŽ|_x0016_Ô¦º_x001f_NKÅ	HÊŠ~FÓû”r€_Ò‰_x0014_U&lt;:8ŸÞ'7*P_x0015__x0006_J$ôý¸µ´m0Áçi</t>
  </si>
  <si>
    <t xml:space="preserve">â»˜_x001a_³â¢_x000e_Ø	_x0015_˜ó¿sxÚ‡Íè_x0004_ñ_x0004_1ÄxÀïL¸Ba—_x001b_OÀ¼üJ÷0Ó?kH_x000b__x000c__x0017_×¨_x000e_•ÒMMoÂÛH¸jÃmÓá_x0017_•0ZŠ8fD_x0014_Íßz_x0018_€ÄšˆÍx“x-v_x0003_‡Ô_x0010_fþŽ¼t|NG¬Ú’_x0007_LCÐ½’_x0002_âÒSµA‘‘fH2±)K_x0004_ß†Y±L°É{j¸§‰R&gt;‡`_x0016_3H–™DAuR®^ŸB/Xºõ%£µÉäLb_x0002_vö£iÐù(þ_x0005_ ã³ wœzkô¹¶{ÍQ¯íËY_x001f_on·*ŽGP&gt;_x0006_$&lt;CÁ.€XkqÞOýžä_x0004_;W-´_x0019__x0016_ÜÕ0¼Õ«¢Ñúô¸</t>
  </si>
  <si>
    <t xml:space="preserve">ÓÒ@—’7äg$CòÏ±‹±Ó¸»vÚ—Ý#Š&amp;ÊÏ¨I;ŒV…z_x0016_0±÷y_x0011_øî&lt;™d)û£Ì‘oØKÃ&lt;cÏ_x001d_ª_x001d_aÎE!hä´ëy©‹8?uo`å¯~ç_x0003_§1ëŽƒ'î_x0003_™bœS</t>
  </si>
  <si>
    <t xml:space="preserve">PÉ_x0012_êõ¤N¯Ê/ªIê8®_x0011_&lt;õ‰×Z6ÊF|@2¯D¦kÛ‚œ´Ó€.–ßÅò£4Ÿ_x0005_ž_x0005_ ï€èü+Šj€_x0006_*§YÒ"ß~í§·²ŒåRÃ¢Ç‘_x0001_qó_x000b_$å__x0011_bR_x0018_“ÒN\_x0019_7_x0017_o*_x0001_Ýf›_x0012_LïSEèOsÆ:‚ÜI_x0012_›$x‘üGÿ_x001e_</t>
  </si>
  <si>
    <t xml:space="preserve">±îñèbò=õ!+¾²–mŸu×=‰;…Qiv—_x001f_«Q€ÕUÃm…ªüÉ_x0012_¯„ÆTÍõÑÅNAwDyfìÉÉy×ÕÌŠ_x0005__x0004_˜”ú~å°ï¥Í#_x0008_Éë+Î|g_x0015_«.¶ŽÑÍ_x0010_n]Z_x0018_³¯Pv_x001d_û§—x_x0003_©W€_x0018_‘_x001e_d²m_x001a_W×4‘RMx:Ù‰Aß)R‡Ë‘Ãh~_x001f_v£î_x0013_Tÿ4B_x0016__x0019_&lt;æƒ9_x000b_õ	&lt;&lt;:Ò_x0002_r„à=žoÒ¤±ƒÚ_x000b_)Â_x0011__x000c_„ÄÜ¥«ãÌmµ¾ï </t>
  </si>
  <si>
    <t xml:space="preserve">³í’‡Ø‡7Æ ›nÇ_x000c_.©|¥?nK63pöm_x0007_å¤À_x000f_ÕÑ|_x000f_Ü0ØÝ§ºP©ƒSYê</t>
  </si>
  <si>
    <t xml:space="preserve">OW-\¼úÛ]{³4Ûhý¼_x0015_x_x0002_—ª%Šâ_x0005_öÜhº_x001c_sŽóWjT¨ÉÆä_x0004_IQ_x0017_{{›8qðnÅ_x000f__x0008_ñ^¹ÎB	°ÄºühÌèº_x0012_õ^ÌÂNX³Hö4žÚ‚)1ÛxÙcBõÏ/¦.õñ¥­îÈ1î0q¯Ò&amp;_x0010_</t>
  </si>
  <si>
    <t xml:space="preserve">ßºwGrb­_x0012__x0016_J÷ ¥ Ë¯Lÿ•Ö6Š¾_x001a_Y£‘_x0019__x0011_DÚ‰£ÏÈ ¬ßõšîóÀü`òæ‘úÅh‘Æ®cFKït_x0004_$„hÄ*\g½_x0011_À÷Â¦Bˆ(HØ"Z¦ŒD«ãÐAŽDJ9j{‘Ì‚†¯a_x001a__x0016_˜ñ!àäâ_x0016_Z_x0018_(-â Sÿlyïö8ð)_x0019_ù-EU¤&lt;¹ÈGtÖ_x0018_DÞŸæ·_x0008_ÙÑ)Še„ôGj¾_x000b_¢¥®uòà¬¡_x0017_‚|Uµà_x0001_jlys¡‘m_x0004_«cC»kïÕBí‡4û	ï_x0015_ˆ£±vÙñ_x0014_½%ôPrì¦Y}`5_x0015__x001c__x001d__x0010_íxYêQ(!è#Î­¥‚4‚Tü^¢»½¯</t>
  </si>
  <si>
    <t xml:space="preserve"> _x0002_¶“ˆz_™._x0010_´Á\›_x0017_òkíËÁb#±&gt;_x0010_Ð~L3¯R^J%ÖOÝ4éº8×À+(E7:ðú”Rû*ý_x001b_©_x0001_ÖB‚ò(+uªƒ¢óùèÐ¦á¿JâŒ^ŠÚ_x0017_|‡ž¡_x0008_:gÊ&lt;Äh_x0001_1¥"Ñ¦…d_x0011__x0018_’œ|w®|_x000f_Ù§g–Á_x0012_ð_x0017_ñgÖ“5„ƒ$_x000c_C±z	6išîÔUIE:kwÉ_x001a__x0014_Qdpo›¬¬L¨ÄL èÑ±ÖG-	ÁÞR±.Bsvü_x0006_½ë_x0005_$_x0018_ê|'Pª‘ân_x0004_.Ÿ</t>
  </si>
  <si>
    <t xml:space="preserve">³_x001d_+8`xoæ§1_x0002_(N_x0005_N_x001b_‰à`+ƒ¿”Ai¡Â_x0015_ô™˜`%#ä¬”‡_x001f_BÆ*ÕòÏ</t>
  </si>
  <si>
    <t xml:space="preserve">_x0003_ _x0006_ÇW_x0017_FG_x0019_•ß‘ll'×.WfºvîiGx¨øV*úDcËj“7úRšœ¬}„è/_x0017__x0003__x0016_Í_x0019__x001a_SžY\Ïzé¶®y&lt;”®_x0005__x000e__x0006_½²Â</t>
  </si>
  <si>
    <t xml:space="preserve">rÆk±Êžƒ/¦	gíÃ‚_x0002_[â×–™_x000c_m++XF˜¹_x0016_T_x0012_q_x0010__x001b_¶É	mIÍüêÈÛw_x001f_uØ‘&gt;-._x0014_´åo_x0008__x001c_~Q$ÿü¡‘m_Œƒa¿_f_x0008_P¯_x0015_¾ûW–Ìzy»Ðõ3“8N4'¼6ÑFq_x000b_š¸_x001c_NÊ¬</t>
  </si>
  <si>
    <t xml:space="preserve">v”G'õmøWÜrL7Ù:è…¦kÇt°Ìµ{u@Ó7?_x0001_¹àT_x000c_/ÀceâÁ±ík¹@ƒ?3º_x001e_š_x0012_•øHû¸ð¹ò_x000b_…!µ-“¯Ç?Þb_x001b_‡ÙF"jQrIÕÞëå7”HG_x001d_32|Ê}Ô³	È¿•¤5.á(óØÇ?_x0016_ü}_x001b_:»`íd;%ÍXý†Ì’KÃó¸^ië~à§_x0019_Ž+¶_j2Œ*ÁðäâAÙ€‡~€ž{ú8²¿áôq%A$_x001d_‚™._x0014_ÄH³]ÝÝ­=¢åÖ&lt; °uùPØŽYÐÔ¿_x000f_ÖM¢á‘_x0007_Ä_x0006__x000e_ñÝõ†0%Î«_x0017_a°’¹_x000b__x001a_I¿‘:_x0016__x0014__x000b_ËØÔ·Óè_x0005_Ä©’v@+J:L´…	T8a™KqŽZVE·[à·Í–¶»%½….ÔriÐí£D‘}Ñ³_x000f_'¸×;#´Û_x0015_Ä_x0002_é[ÅÚ¨Z_×}Ë_x0012_»_x0014_ý¯_x0017_Œ®ãý&gt;x"±·0_x0018_û¢¦†Ì_x0015_Žk{þIågü‡_x000c_ƒÇ½‚»ØG¢ÇÕ_x0019_ö¤_x0011__x000f_2_x0013_#j•V4j</t>
  </si>
  <si>
    <t xml:space="preserve">iyÞî³¾£{¶àB”w©]µÍÊ³Øç_x0002_¶-!_x0001_</t>
  </si>
  <si>
    <t xml:space="preserve">GÔ¨ü{€\þ_x0007_ÁCžØè_x0002_úÍžÉ×`­</t>
  </si>
  <si>
    <t xml:space="preserve">ÃŒætTy_x000b_d­Å/Ã_x001b_[·Ø_x001e_Ï¨!u_€tCà2Q­&gt;pfé™û_x000e_Ï•'°”ò“Wñ³ÁÅë{§/d¾q±ƒ~UÕG¨ÐøŠ¤—1_x0010_æL_x0006_s_x0011__x001c_ÈŒåè3ÆhÜ(îæç¶;òž×ˆ÷žÈ_x0019__x0011_1&amp;Í8ž¸_x001c_­;|_x0019_Â_x0017__x0008_1 e=“Ü©Ö_x0007_Ñò_x001b_Ž?$z1ðnCQv_x0004_V«ÄDªÛÖZ·_x0001_íÝÃ_x0005_¿`‰­‘ò"ÑèüIqúg²¤¯</t>
  </si>
  <si>
    <t xml:space="preserve">¯R„Ì®&lt;_x0004_»P2¨</t>
  </si>
  <si>
    <t xml:space="preserve">_x001f__x001d_ï</t>
  </si>
  <si>
    <t xml:space="preserve">§÷œöó´¹</t>
  </si>
  <si>
    <t xml:space="preserve">ÿ/{_x0003_ZQÝõ‡ Ã?_x0019_iöòw¡éÞ_x0006_ƒ ùm&gt;b*¼Ëðgw]ÖŸ™°D±h–_x000c_îs¤Œ+@Ükë_x0001_Rïá{_x0019_žQûC–¦à_x0013_$_x0011_dôyµÂN­_x0005_±Ô_x0011__x0015__x0013_Í_x0010__x0016__x001d__x0006_˜²ïeA</t>
  </si>
  <si>
    <t xml:space="preserve">ß†– M¢¼{_x0002_»:À«</t>
  </si>
  <si>
    <t xml:space="preserve">_x0006__x001a_ÜBBÔ+Ÿ¼)…]À`÷ô‡_x0012_w#_x0007_–&gt;ŠJÅ0ÔÀË_x0015_Ï_|QØëy¯ïTNÖª	\i@/qv(Ôdµ</t>
  </si>
  <si>
    <t xml:space="preserve">œMØëÁß_x001c_¶¢àBb:"yª…r)-=ìáYC¯ÎÉ½aøBÃ_x0018__x001a_&amp;ó&gt;_x000f_)Ôþç:wP³·g)ÁÃ×_x0014_–èoJ.]§T_x0017__¶._x001d_ÞŒ-U¥ÊH¡\T_x0012_‹/NZh‹zØŸ‚_x0001_“¬_Í_x0003_ïñÇ¿¨ø³êÚÈ&lt;H¦­_x000f_û	!†‰Ë×_x0010_—…DÂ)]53×K¦†_x0018_ÛqÙŒ{_x0019_i_x0006_Ü€æV2E™nµ\\55È³;ÿ-æaQ]˜›À/Á‹øoN|ÔoI! ¾W–úßy_x0013_Êwiñ"¥^_x001c_XÖð_x0015_ÍdKƒä}\¤þ@¶_x0003_?A \¶\²PX†b¿_x000f_KN_x001a__x0014_¿Ù}C×_x0004_</t>
  </si>
  <si>
    <t xml:space="preserve">ÂV_x0019_é¾´</t>
  </si>
  <si>
    <t xml:space="preserve">m'I„‘_x001d_&gt;ÒÊ•ì›	IÌ¥¨z¶_x0014_Ü:˜y_)iöÞ”ç¢áå÷}GÖTW_x0002_§^"kœ¿OQ·õ„¦ë‹ÐÉtYT£ƒ(_x001e_Ñ|8ôð_x000b_²Œ—(sVï_x001b_ä_x0015_o¼¯ÒÄ‰eW%¯]aGjcÔÉ_x0013_ªð„w©`ÎcÉ›§_x000b_1ZARæoì¤Y~‰ˆK5Xk_x001f_ï`yI_x001b_kŸ‘_x000f_µÈÊñ“þ_x001f_›k:èG_x0016_8×C_x001f_àŽ_x0008_cŸ¢¹v'8\_x000e__x0006_/\È&lt;v_x0015_&amp;ÿ*T_x0002_µ«1_x0014__x000e_-/m•ˆ_x0005_¯¯sù8’_x0006_Y_x0018_5–HÀwˆu÷‚‹|N¦ìS_x001f_©‘k8_x0001_¨  ³Xº[¶ˆ/	ù×_x0013_9‰ò_x0010_ÙËÙ_x0012_ç´}’i0FË_x0017_#œ_x0012_½ýÀ`·¤"}Ø0}÷ð00G_x0006_/ßLq5èÑ‘?_Úå</t>
  </si>
  <si>
    <t xml:space="preserve">±Wø‹ÌB&lt;9ñ½IÊ{‡©#_x001e_C_x0006_¿ø¾ìGÑh’ZÉ&amp;˜š‘_x0014_C]¬¤Ïî¥Æ·_x000b_¿Â_x0011_3J_x0013_˜H¹&lt;¿”5.iº;ÏzŽÓ_x001b_åCð&gt;\\JÜ	¾vš7Ñè`Y%µAÄg•è¯«Î—q+å%à_µÊ_x0014_5bqyRü	œ­âÞI_x0005_Ð+M9Ä1ðFÖ`	ý_x001f_q§¯mÇùÂ«8¡ž_x0007_’ô?XÐî=_x000f_.ãlrV;„øþ_x0014_c™­?Ú*</t>
  </si>
  <si>
    <t xml:space="preserve">…t'¸6+Dç(¥</t>
  </si>
  <si>
    <t xml:space="preserve">¡#t!t˜•†I~½_x001e_^Ž«±¯_x0002__x0019_iZ_x0012_áÖ</t>
  </si>
  <si>
    <t xml:space="preserve">åpM9@ÑÈL£À8(§¹_x000b__x0013_+oØB¨TÈôqÔæ˜¢&amp;{°ëœá}=ô‡&lt;r_x001e_Àž¢ùPO&lt;¢_x0017_÷ˆh­µ_x0016_ËCÛŸÄ›÷p	ÌB_x000c_/µ{^QÜ/_x000f_kèYªØ_x000c_’§Jpð3_x0006_bYQ‘e«ÊýMº£_x0010_Dî3a²È_x0018_;eUœ&gt;ŒÊ\¦=Ó¾_x0008_¦±°&lt;«&gt;+!(ã	À‚ECµWWÔxØmã</t>
  </si>
  <si>
    <t xml:space="preserve">ÎšnÒ&gt;^È’Å’¨åõ£uŽ¥õóxA0¯Î</t>
  </si>
  <si>
    <t xml:space="preserve">N¹p(™&lt;T»úþz³-qA†ÅßÒ8©NY²‹©{â¦œÇÜ_x0012_ ;¯</t>
  </si>
  <si>
    <t xml:space="preserve">’_x0004_S»ê°}º’o6~K‡¨_x0017_ÄrV‰0^wû_x0003_Q_x000f__ë›%W„ÔÉ©;¦ézZÖü¨ÜþÑ;Œ_x0001_tÝ‹HÑ_x001d_ExeB”Ï_x0001_ÀaÁ_x0019_o.ýRØ_x000f_E{j ¸*¡ñ_x0011_Y‚û_x000b__x001f_Ôù7j— «^W‰_x001b_*’Ö7ï&lt;O_x0015_Ìnq‘ñQ¤÷=¹7Âì´J@»?Ì0_x0011_\]lr&gt;óF_x0015_"Ç.æ„C¡?_x000e_J</t>
  </si>
  <si>
    <t xml:space="preserve">LXA7…­ÒS×†&lt;rwõ_x001b_¥ÞN|_x001d_”ú¸ž¥è</t>
  </si>
  <si>
    <t xml:space="preserve">uï„_x000b_Ÿ’pÙ[YŽ|ç]</t>
  </si>
  <si>
    <t xml:space="preserve">€»{†œÞœ½¯f·ži¨rÈú¯Ú\_x0019_‚×ûp¾añ©Ëñ_x000e_û©_x0003_F§‹Óo*ÄÁ)â_x000b_¥4ÞQEåù_x0017_æÎèþç*©K_x0010__x0010_ruQ\ä‚Sõ_x001c__x001d_ÌðÈÎ‡Š__x0003__x000e__x0008_Zb_x000b_²d‡”Û`õ2MALûdš=È™éÉŒ ÉÒO&gt;Ô˜ÎútŒËÈµ_x0001_^Ï_x0008_Yˆ¼z¶-Ùµü[ssŠöÒS</t>
  </si>
  <si>
    <t xml:space="preserve">x1S'ÛO_x001d_âNG—)‡Ôº$ïƒ¥[.{¶]þ¾³+˜ûQKq·3‘E+–½‚­NÇà_x0018__x0017_h\òà{º•»rH‘ÇJî'ø/ddéjÉ_x0002_†k|·Ý_x0018_ô_x0015_æŠ¾i±_x0018__x000e_;Þ:JŒ`s¯Q?híºy&lt;_x001a_+ãQñ¶é„êT_x0005__x0006_Æˆäpø~™</t>
  </si>
  <si>
    <t xml:space="preserve">_x000b_vZ35xNk¦_6_x0008_#ª%_(ÿ‘ãlTÒºÍ[ÉâU/l£…Te5¿.pÖ•_x001c__x0004_—Z¥!üy“¡_x0002_Š92V+K&gt;ßN_x000c_KjD$‚x_ Õ«*</t>
  </si>
  <si>
    <t xml:space="preserve">qH_x0011_¡)Ã½2_x0019_o´_x0003_d²³É¶P·.¶c3_x0015_õ_x0017_4_x0003_~iÊ_x000c_é×ÆUµ»ÐŸ_x0003_½àÑy_x0004_m÷µ˜R4üãˆ«8s_x0002_GëîËeFœ1WlÊ2_x000b_-¨yb_x000e_Àv_x000b_"$ì¹§äCP¾ØÜ_x000b_ðÿó‘}_x0002_ÄCî_x0012_ëÂtžŸŸtÚE‘ÀPDÈ¢ð‰ôjWØ¸Ô’PrQ§7„|Ë¥ü_x000e_$DA“Áä¸(Bí›ÍÛjú+W`t\¾ˆÃ¼t½ó%‰</t>
  </si>
  <si>
    <t xml:space="preserve">_x0016_</t>
  </si>
  <si>
    <t xml:space="preserve">J_x0002__x0012_Š¾ù@#E5™º_x000e_¸Ì\=ƒM8ŒBàÜUÅÿj</t>
  </si>
  <si>
    <t xml:space="preserve">1µ¸_x0015_8í$…ëndƒ~až_x000e_*_x0014_ít_x0018_EâêÛ±Fåó_x0007_w _x0016_@âÅè&amp;yWŽÖ5{û_x0011__x001f_&lt;dÇŸ€…eÒ8WÌ_x0011_¦æ£*Z±§8Q•þFDÎæ”¬¦¦áµææ±?ð4m§_x001f_~B«åõ4_x0015_°©	_x001d_õ9/²´¯µàƒf³Ç_x0002_Òd™;ên_x001f_ñÝK#˜p+³ì§…7s­6Ç¸‹_x001e_=`ªõH+Üdæ_x0017__x000e_[&lt;*`û_x0001_’;_x0015_øCç¶_x000f_~_x000c_­;ï_x0002_jø4¸^Jë¤\±8DK’¤Èo!™$Äæ¿Åù_x0014_µŠ@ 7ü</t>
  </si>
  <si>
    <t xml:space="preserve">Ä_x0005_uÖ·í³:Ø›;_x0010__x0007_†_x000f_–lØ½¼£[Ù²_x0015_û_x0012_Å~[¥€Rg/_x001d_É_x0015_tºð¨Èè‘è	_x0019_[ª¡ÍÄ`1ùžöë®–_x0004_¯ß¿{ôî…`	Z “³‰_x000b_/_x0017_í×¨_x0018_t</t>
  </si>
  <si>
    <t xml:space="preserve">+5½¦	ù†8fšÉ</t>
  </si>
  <si>
    <t xml:space="preserve">×/í¤_x0011_ŽkÁÒxž}­öSQYÙ_x0004_MËˆW¨²ü¥¨_x0011_]­÷Ó«ZÍÑÎI"_x0010_ûµ_x0004_)i^ŠŠ¹Íx5·&amp;=¥nçÉèeY º2_x001b_©_x001e_á:þ4e„ä5ÝŽE«_x001b_&amp;øñ¡Š^¹#¢[@+…&lt;ƒ</t>
  </si>
  <si>
    <t xml:space="preserve">/_x001c__x0008_b;éÇf_x0014_˜¦_x0017_Ï¿£_x0002__x001a_o_x0010_ãºoù–„_x0015__x0017_&amp;"Ö_x0013_J³ö÷_x0019_©’Úþ˜*ßÙ_x001f_"g;ú‚ÐÞ_x0018_&gt;Mh²-Ÿ×ödYãWˆpìžW¬E·€zŸc(Û¯2à_x001d_¯m#R–F5úG÷C?d9_x001d_Ö `*¯Ü_x0018__x000f_¯vª›¸DæŠ¢_x000f_J_x000e_ö  qÏ_x000e_Ýa“ž¡_x0014_~b‘2":¼t]Sƒ</t>
  </si>
  <si>
    <t xml:space="preserve">ùÛîíŠâI¾_x001a_Û„RbÅyV¬'EÛªÂn&amp;c»åÄße_x0001_ð_x0011_K/}ý×</t>
  </si>
  <si>
    <t xml:space="preserve">AŽH¢ç\0¶à•$ÊûçS«;ë_x001e_ˆLÖaá…]›êzÚ{0|È</t>
  </si>
  <si>
    <t xml:space="preserve">+öü¥…B!IÙÚC)ˆ_x0001_=ûJ5ˆÀ¡¸öË&gt;Ï_x0012_Ç›ýßh½ßP`sª_x0018_Ç0Úå\‰ñüŸbÓM'o_x0017_76_x000f_œ_x001d_+µ_x000c_×|_x0011_x±b÷õ!Ó</t>
  </si>
  <si>
    <t xml:space="preserve">)/Ï¡5§Ô</t>
  </si>
  <si>
    <t xml:space="preserve">ÅÄUÝ›XóxÔ_x0002_ùMš_x000e__x0014_Jýpv¬UnØõ†_x001a_Û«½_x001c_@ÐÜ_x0015_õ…è/iÉ_x001b__x0018__x001d_„ÜéøÇ/˜Ó1hÀ¿«í£RUÑ@ª©Üšƒ¶€G÷O‚xÛ‘ÿV%p1ühà€X·™&amp;ß_x001d_Ýþ?_x000c_OÖêÞŒ¨ðHö_x0005__x0006_‘gŒ_x001c_þHƒ3NìÚÉÙ¹U_x0015_žTIŽ¯r"</t>
  </si>
  <si>
    <t xml:space="preserve">©à¹ßz’_x0015_X-Üx„ùõª“_x0019_l3×¶;¨ç9g9ê_x0016_)î˜çY`J“yèqÅopiÖh«”_x0006_	¶ñÁl_x000e_òN&gt;fkuù—xá	}µã_x0003_ç¿Rª_x0017_Üâ[5Sµd~7-ùÔÐ{s_x000f_~Ž®³»éS–(ôq_x000b_Z'íóÌ-KCª”õ_x0007_HW0E™«_x0006_¾ˆÑ_x001c_À$¸F~ã¾‚ÉŽSÜ_x001b_×úô\Ú&amp;Ín_x000c_™¸&amp;îHVMx ªöÊ¤«—é_x0004_s{4Æª!çûx|“—[¹ò1\ðóxo¶ÀåÞÂ_Ã‰yÍÃË_x001a_RÂÂ )Û_x000c_çN	„2E©c¤»j_x0007_žÓh&gt;@_x0010_y^§-‚_x0004_×_x0003_Y2Äà}_x001c_«§_x0008_­2°ù4ùÇžl</t>
  </si>
  <si>
    <t xml:space="preserve">_x001b_Uôëó1·#Æn¸l70§ïà[k_x0004_rèT–á_x0003__x0001__x0007_öÅÕµ_x001b__x0017_Ÿ“²‚ísŸQn^cl×</t>
  </si>
  <si>
    <t xml:space="preserve">ú&lt;Ìz÷0¸QˆøcEµ+×yVk-Åm_x0019_JX!Ö_x0017_§Z«_x0016_Är+:×h2}·ú­ä_x0013_—_x001b_ô2ì&gt;ú_x000f_mÝŠ_x001c_R.ÿñÿ¬Rª_x0010_*U	ú\BË_x000c_gªÑ‡</t>
  </si>
  <si>
    <t xml:space="preserve">·¬_x0005_ÃÎHB·÷Qm+Ïl_x0002_:†¶Ù_x0011_ª_x0013_Žû_x0013_ÝL"4_x001e_</t>
  </si>
  <si>
    <t xml:space="preserve">£¿çšµT8L¬C!ÐKAóåjËã¨lå_x0019_1W¼§vÂgÌsŽ¹-no-PØ-"&lt;xòfÐmUð¤ÍÑîÀ¸1Á_x0019_«s_x0018_ò_x0001_—á_x0005_ÃA_‰ïF_x001c__x0012_ö–·¨_x0001_€_x0012__x001d_ÚÂ¶Kadl†›_x000e_”_x0014_3œqð³ôO_x001c_.ÍÀºÞE:_x000e__x001f_k2_x0006_r¢Û¿_x000b__gñAá¬_x000b_B_x001b_02"”R_x0010_t_x000e_Ê&lt;_x001d_²</t>
  </si>
  <si>
    <t xml:space="preserve">ÑŽŠ20_x0014_­.œÁ×Œf_x0017_?ƒî¬SÑïÏ_x0017_v2m¸™&gt;â_x0008_yÿTÆÂ_x000c__x0007__x000e_pì6¹ö¨_x0008_™– sZ§»ÿc§‰õÓÔ¥Üüœµ“›güý_x0010_.</t>
  </si>
  <si>
    <t xml:space="preserve">8ök«Xœðø.(Ç)U¿6°cåP[÷=cŸŽª2Èb‚±ÖM±_x0016_e_x0010_â„	PðIº¶WnÁ—­Ãi@¡¬@ù=»$4Ê%›3¹ÎV–_x001e_ßK_x0018_³ãç×~æ[|ÞB_x001d_*˜ød¹é_x0010_WÏ0š‚3Zêå&gt;õR*Èn‡Hïœuá!_x0008_ú¡V_x0012_óE6TgÐ–V_x001e__x000c_=¤Æ.ŽUb_x0018_õqp_x0012_”3#_x0019__x001c_ë:36ÈøÀÔôB„–B</t>
  </si>
  <si>
    <t xml:space="preserve">$HŽé_x000b_&amp;jyBõùÓQa^­_x000b_ª*Ø}Nª_x0019_žREæ_x0003_\š?HýC_x0006_b´Oí+°Š‰;_x0014_$Âd_x0018_7ÿçÀ†¤|¾ï©ÔO4UT¬„vÝ ¶³‡˜–ÄÐ gmút0_x0017__x0018_N?ƒqï._x000e_E_x0013_°„#wNìÀŠ_x001e_é…Ofun	hÞ“Ày¯žèvŠV6@²¤xH²_x0019__x0008_@2ïy_x000e_UÝ@_x0004_-_x0019_]ãÆ‰Ræñh&gt;+L…M¹6	_x0004_´Z­jzDHÅŒF§Ê_x0013__x0004_Ó_x0008_˜éúÛZ}‰-fEƒéãº’t´Ä_x0010_ášyG+Ð„%ƒg£E_åIÊ´)™\é£jdUìûà`:³˜_x0006_(‡kyEšéÛâp‚ÙJö©+ÕkÛV³o—8¿Cè_€5c¸ò”‡4f_x001e_×vR&gt;RºjÔ•_x000f_óþëC?™IdzÈBóx&gt;&amp;_x001b_YTñPI‰u_x0010_Ð€</t>
  </si>
  <si>
    <t xml:space="preserve">_x001e_Ô=…ƒ%ÒÿÝiµOÝôöP_x0016_</t>
  </si>
  <si>
    <t xml:space="preserve">Quå_x000b_Ý€¦üº„_x0019_MÜãxÀô_x0016_ÅBdÈ&amp;ôuî_x001f_oä‚¯_x0015_ŸÇLç_x0018_!w´_x001a__x001d_ÄRnØ_x0002_¦ô+ Œ_x0001_%úVz‡©á·iÈó_x0004__x0017_.&gt;’Ìƒr†Ï²_x0002__x0002_ðÔ˜i§B¦&gt;Pê·xôËúÛOÂŸ!VN­ì_x000e_/}_x001d_ŸÍ_x0015_e_x0008__x0014_¤ƒA¸z_x000e_N¸j‘·RÕ|kŒÀ¢_x0018_è&gt;_x0013_rmä2Àf|¸Ó_x0019_óý·Â_x0010__x0005_¬)_x0017__x0010__x001b_ÝœüÊ_x0002_¡ð!_x0010_H¶ôÏ¼_x001e_GdËnJÅ³B_x0003_/!A°_x0004_U«'î[Psg¢ƒsà‡ÂõtÁ[‡PÜú€_x0016_-_x0012_NXˆe©</t>
  </si>
  <si>
    <t xml:space="preserve">þ;_x0014_#Å_x001b_&gt;!ë{]_x001d__x0018_m_x0008_¤ä‹õTèpþQ3_x0014_T_x0014_—_x0005_Œ©—qk`Í_¬öÏi_x0016_{Ã½®Õñ‡_ÌÂÓXhŒIðt_x0015_ŒŸÏ­¿ñ</t>
  </si>
  <si>
    <t xml:space="preserve">«œm]dÜºMÀA#èN§âße².ô_x0018_[_x001f_zßbføÝ¶K</t>
  </si>
  <si>
    <t xml:space="preserve">J÷Ü)&amp;L4oæê(Çtœ_x0004_Uu</t>
  </si>
  <si>
    <t xml:space="preserve">v‰J‹¹þXÌŒ39›¼çˆ­Z:Åu22Ñî/Åa˜Â¦njø{¢þŒ×BÆw</t>
  </si>
  <si>
    <t xml:space="preserve">’</t>
  </si>
  <si>
    <t xml:space="preserve">žÎL_x001f_lÛEÑ¬âU‚à¾’V_x0003_°É¨¹_u0‹‚5~_x0007_bÄä4õEÆ@¹ô9“¹–Õ¥efn°§á–_x001d_Þµ_x0007_Ÿ1GÁhŽùÊEEV½9qB Â`eóéÑF$µ6ÈA_x001f_ŠU¬¢t!´Õ[Å—ïŸ¶|Ô›€±¢npèß$_x0002_&amp;cO?Ãï_x0014_æÕ3H_x0019_sòL_x0005_Jm0|a£È_x0006_M¤Ò</t>
  </si>
  <si>
    <t xml:space="preserve">(†ŸÛÒ-gzÌ_x0005_é£™ÌYÞ¤}(@/HÅ_x0005_[ý¨G?¥ì¡_x0019_%6²n_x0002_[#_x001f_N„6ÄöÌ_x0013_Å›\OÍ¿çß³æ¬½Á‹žýkš9Œ:ÓU_x0012_'41¿Áï_x0002_ž¯Ö–È+.0[×ž•^ÑÓ~N/®FFñä†Ž_x0013_ËÒ£«‡AM–2Ç¼‚_x0014_jÍ]£RsÕ+Ì;8À.D–s*_x0012_ò—kAT“äçpU8’½ßtKbD¬	›‰¹–&amp;#ž¬hGJ¶_x001c__x0015__x001e_&gt;7Žl*UÆÄêàõí^_x0003_ºa_x0010_/®ˆ/</t>
  </si>
  <si>
    <t xml:space="preserve">­_x001b_$_x0019_æÂä‰s­</t>
  </si>
  <si>
    <t xml:space="preserve">_x0012_õ^´</t>
  </si>
  <si>
    <t xml:space="preserve">ý_x0004_ÿKÅI3ßµÉ_x0010_²ÒêÖ_x0008_°ÖÍ</t>
  </si>
  <si>
    <t xml:space="preserve">v˜ó¤_x000b__x0017_‚÷áp_x001f_—Zd‰_x001e_ÐIþ_x0013_fªŠ„‡«Ü²Cð¬{_x000b__¿_x0013_o’_x001d_Ål ¹œMŸÃéM1_x0014_T„¸L_x0019_2‹‘„_x0006_NÐ«c–ö†¼_x001e_rû;}Ÿ €_x001b_ú6Þû8ŸÈgÛãˆ–ŒÖnf£û¤H»{«×‡íàñ#^(TÝ©EjT@ž_x0016_û_x001b_œÊë</t>
  </si>
  <si>
    <t xml:space="preserve">_x0015_¼ÁÒU†¶õ_x001e_ÚLØWœJ¿ÄN²Ù‡¯Ë{¾mÃ|Î_¡N·É´ò’´_x0008_ªtË&amp;¬wWƒª‚|c-ME±?"¸÷z3ZsÞaw_x0011_£”G_x0014_›‡ƒÆª^áÍ_x0013__x001c_¬_x001e_QYÙ­7ƒãå ÁÚÓÞ](â	7Ä_x000b_y®_x0010_QÒ]Þ¹˜T¦¥ÅÐ_x0002_c</t>
  </si>
  <si>
    <t xml:space="preserve"> NÊM×óùá6“_x0010_3_x000f_ÞQõ¿”&lt;t9ÉˆœëÙ®¼_x0018_ã(_x0005_ï6!ýÍ­Ó®Æõ`2TvNBpÄ¿EJâ_x000f__x001d__x001c_–—¦¨KmN9¼ô_x0004_J¢•M½_x001b_ù#xY4™	¿åœ2x·âº)‚ÂÏøb•Cn=ØÛ¯Ud_x000b_}H-T˜^æ2?×ndÙÍ&gt;zfw</t>
  </si>
  <si>
    <t xml:space="preserve">Þa.jÓ?.£‚_x0015_ûdÚU©5÷p´_x0019_Õ9oãèÀ5_x0015__x0008_™Q¹hÆ_x0007_EÝ‰êm'.8_x001e_S¨Y_x0015_nO»+]àŸ‹_x0017_#¤)_x0003_ƒñ&lt;Ñ '=@_x001f_6ØêcŒ·°ÇmœöRñ¼è«*ÕD_x0017_½6½SÕ×ñK _x0005__x0017_©_x000f_Ë4êtÿ_x0002_|ÑãKÎ#Z~_x0017_ié‘“]?_x000c_2“íüõÙÄÙÇÆvnë_x000e_â=ä_x001a_úKmd</t>
  </si>
  <si>
    <t xml:space="preserve">O&amp;_x001e_Ôy£_x0014_²_x001c_áRˆ:³à˜´®SX¶OÖÔ†äUÉ®¬Üì{ËÞ:w_x001c_ûö¦_x0003_ÄM ·ÁÏ(§8„[_x001f_¢ìöö_x0016_äL_x0019_£–_x000c_°¸3¶¾_x0018_S¬Ô{±fâbÉåè°;¯PSZ</t>
  </si>
  <si>
    <t xml:space="preserve">\µÊ¯)û¶Ö</t>
  </si>
  <si>
    <t xml:space="preserve">VVn{$™€_x0003_ƒÃ3àñ«þ¢_x0006__x0006_ðø§6à¥_x000f_×”&lt;]Ð7;­_x0015_p"cpÙ</t>
  </si>
  <si>
    <t xml:space="preserve">_x0016_v	õžJ©&lt;Žz³Å]I_x0014_Ž›º­N'</t>
  </si>
  <si>
    <t xml:space="preserve">àhD–%"&gt;3ÂÀ¾ÓBö)_x0011_™Ë’_x0014__x000c_ú¥NÃ¥ü:À</t>
  </si>
  <si>
    <t xml:space="preserve">ÿGŠ“›ê_x001b_äÏí¬„Jö—Òù…Ñ¬®_x0008_«)!ÛjµI†„·A„Ò¯üáÇ</t>
  </si>
  <si>
    <t xml:space="preserve">ðîÜ_x0010_csç[~k_x0014_LÕèõý%_x0011_²_x0012_[†[¸ù­e¿@_x0012_.f_x0007__x0006_Ý.]o°Ÿƒøâ`_x001b_WO_x0001_8.ƒ(ÏÕ“°YŸñ®»P_x0011_Ž_x0005_[ÝêIr5Ì¹</t>
  </si>
  <si>
    <t xml:space="preserve"> Hnùÿ_x0012_  </t>
  </si>
  <si>
    <t xml:space="preserve">S&lt;_ƒt</t>
  </si>
  <si>
    <t xml:space="preserve">ƒ•Âa;_x0017_íÇÖÞ‹RM3_x0016_</t>
  </si>
  <si>
    <t xml:space="preserve">€#aÍ_x0013__x0014__x0010_ßa]_x0011_'_x0014_¼€_x001c__x0012_»Úíó X.aé_x0015__x0004_¹^ZYf€_x000f_Y}6/_x001c_d_x0002__x000e_Ã×‡ÜøÏ&gt;_x001c_×O¯ŽÆ6§¹«7Ö3ò_x0012_‹_x0010_Êèã¿±ÕF¿QåÐA_x0003_¯=˜4_x000c_ _x000b_</t>
  </si>
  <si>
    <t xml:space="preserve">µNŒøÃ€NL(íõYP:^§‘ _x0007_°òhÕ—T_x0007_]Î–ì Ö^Ü#_x0015_4åA_x001d_X_x0005__x001c_„*u^?p“ú­¾_x0012_ƒÂéÍ_x000c_MÇgNÙ5e _x0004_;²jÄ¤ÛÄÍeYŸNã_x000f_ ‰D_x0001__x0008_š_x0014_Z*Í]æßé·»8]R–yöÄ7&amp;K</t>
  </si>
  <si>
    <t xml:space="preserve">Û½óØ‚…_x0005_ZåWžY_x0005_É_x0016_ŒÛYb[}"Ú™$åî_x001d_Íó´×é…¹‰ºÑ+ûEÒâ×ô!êqâ“Ù`_x0012_Íj_x0012_ÌÐºØô×å¼!!ºäc:Ôev?5f5ð"Q`.Ë¹K&gt;p_x0012__x0014_”¨=ÏÂ	2ÂŽål+µÞÕIO×ffƒþ_x0003_¢½Á_x001a_Ò$¸2ð_ñ0„—Øúâ{è;—œó_x000e_±ä1q’{)¿_x0003_í¬_x0018_”³kú_x0019_ÿÂ_x0019_Ädž©È$®_x0012_”_x0007_à¼_x000b_F;W</t>
  </si>
  <si>
    <t xml:space="preserve">(%_x000e_…@z…^Çy</t>
  </si>
  <si>
    <t xml:space="preserve">Î_x000c__x0015_Ð·µW_x0007__x001b__x001f_Ôò¥¨”å”°2‚×}Æõ#	_x0002__x0019_Iø+£ø¾¥_x0003__x0013_ÚÊ$_x0008__x0017_;HöMÒ!OuxÎÀÿ_x0004__x0001_¡°2Ã­±©_x000e_‹Ø|</t>
  </si>
  <si>
    <t xml:space="preserve">jYÇ_x0013_²I!\qü¦è£êöÎï†_x000f_ê©_x0018__x0012_B!ºÐÈ›OUY_x0004_	ÓDµ±"2#$$rzl_x0005_§¡Ä9¿¶_x001c_Àû³_x0015_±'?_x0012_ˆ_x001f_mTáqãma?æä_x0008_:_x0013_CºY{7Ó®+_x001d__x001e_yïåö]&gt;“ŠxL}~±‡¶ë¸YçêNÀõÆ_x0015_rc9×P©{5[3Š¿_x0017_YÂcª!Ü¸ü_x000e_O„"r·€§×ÿn¿_x0017_£“¢œ(2ˆÙ×¤ÐAAF½U*BÒŸ«ab°_x0007_!)_x0002_F·QZø]ïC_x001e_ý3ånïL¤:™®v}üFçTºÈ=3Fþ[Ÿ©|‡jÅ®°KCS“XVûB]÷_x000c_A$¯ç*»	·ä"šxªýn‘</t>
  </si>
  <si>
    <t xml:space="preserve">¿ÌJ]Aò_x0010_¢ülkÒØ3‘˜Ò‡ KxaX’Ùú[kÍy±Õ9õ_x0004_OcËÜ‹‚Ð_x0002__x001a_V(¤_x0016_¨Ù1Ä|Wú1Šÿ!Ü þ!RðQ(kx»f_x0004_Ë˜D</t>
  </si>
  <si>
    <t xml:space="preserve">ê~—ÊP5_x000c_Œ_x0019_Ü0UÔ_x0019_GÝ_x0016_DWyÅb</t>
  </si>
  <si>
    <t xml:space="preserve">°n_x0019_5{Œ‚ÃG_x001d_[ÙÊì‘[:Ó£/ß¦Û‡à/¤{ÞT¢rR÷Áþ®5¸rß„Å~„Š¤)Êë_a¯å_x000c_Ôš^û \âËôD¿‰êV›âÉÜy‰_x000f_¬E¦»ìFME%_x001d_Í¿*_x0004_³^Æmz	:_x001e_™t_x001e__x0013_Ú´6|6ì¥_x0014_Ì_x0019_Ë›Þ_x0003_ Äý×ò_x000f_ìsdTù_x0004_WÁ_x0006_Q½Ô`2€w±_x000f_õg_x0016_q´AU×`²cóV§-â¬jeäây–\ª#f‹ ”r"DKu_x0007_8‚g‘*Ä¢µ_x0001_@„_x001f_ö¾‘ö1_x0017_	«€zùcý«²ò^b˜ÊV\¥"žuY_x0005_ßg0‘:Ìùå¯ÞJñCŸ|×_x001d_ÍO&lt;ßåÁÇwgý£_x0008_ÁìV_x001e_8Ò#Båc^­ðRÿÎ_x0016_…¨s_x0011_Ô…jU_x0005_ôâ.C±húSI)_x0001_šf•áH/e€µÅE_x0012_ÐY[ð¹_x0005_çg¨Cªü6M²/³eA–áQg}í_x0008_T_x000f_+h«ÙÈËÛ@_x0019_ë_x0019_°×$ôó:­ªi«¼gFÜÀœtØm£È¯Z[~_x001f_E#Å}6”rZÝC_x0008_ƒÉ‘Å¢¤ƒsrk)Kr_x0011_™ _x0017_„ Ÿs¿…[\û`ç%€_x0006_‰¿«úŽºÅb&gt;†ÍæoÍ~y.Û†•nA&amp;’“?ØOp³h&amp;_x0010_8ï#­7_x001a_àÌ_x0011_Ø4°·_x0008_l«ó_x0013_S«?¢Xž+¡_x0011_“J/§¢¤_x0017_ÖÒ%Rü9èÐ™ìÖy‹bù&lt;Wè5ù¡Ki9ê¼Rþ×</t>
  </si>
  <si>
    <t xml:space="preserve">˜ånÙDáõÂbÙ_x0001_n¾ë_x0004__x0007_ˆwùÊÓ«Â©_x000e_NW.ª6_x0015_ÿY…M\G7­¶Y¹_˜i¶Ïòû0ûY_x0010__x000c_ Ëa•j»ß</t>
  </si>
  <si>
    <t xml:space="preserve">ý_x000b_=‚Œñ</t>
  </si>
  <si>
    <t xml:space="preserve">½Ö#¡¹‹Ï±‹.8[o^½_x001a_©ÚÌ_x0015_~ZÜ ú7ši_x000c_­/¦Y:°k=‚_x0008_Š</t>
  </si>
  <si>
    <t xml:space="preserve">'ÑJGž#Œ²ÛhT›#óô_x0016_úKwŸEçŸÆËZF™¾</t>
  </si>
  <si>
    <t xml:space="preserve">«</t>
  </si>
  <si>
    <t xml:space="preserve">›‰l_x001b_ ¸&amp;Uþ¯U‹µ_x0010_ãåO_x001e_åv‚·_x0018_ Û\&gt;ÃäU1Â_x001e_v#SÝ\é3n¶©÷_x0010_ÝW{_x0010_*/úwÕA_x001b_2Áž_x0013_¾</t>
  </si>
  <si>
    <t xml:space="preserve">­ÁX©ªôe_x0015_•í€øÌ·=_x001c_0_x0017_Oþü[_x001f__x0015_¢ô…ª_x001a_0:ûBý5ÛYçm¹a„£?Y_x0011_#ÜðLÙøj¨l&lt;Ð¥M4]7MTñbª_x0014__x0015__x000c_(_x0011_‰**™=ª_x0010__x0004_/Ã_x0018__x000b_aÀƒpêKãG_x0018_¨ÿ‰ÅóD_x0015__x0005_û—‘À_x000f__x0013_#</t>
  </si>
  <si>
    <t xml:space="preserve">^õç­´</t>
  </si>
  <si>
    <t xml:space="preserve">ç_x0005_D</t>
  </si>
  <si>
    <t xml:space="preserve">_x0018_T©ÚÍ­ŽV.õ}“U¥0è&amp;vÛjÅõ_êH_x000b_ÿ´_x000b_€&gt;è¤ˆ$¥Üç©_x0016__x0013_ì_x0010__x0003_¨¡Nµùb}34î#¦ûÂ$²_x0007_·­h.B{"_x000c_›ÿ_x0015_ž_x0017_WôÓt·_x0008_ü`wÕ&lt;_x0013_1•-*W”(_x0016__x0016_ÅNÁé%«€šêho‰¡š«q€y;Ë_x0015_¹EBÍ_x001a_ø!Â«´ªÙóesÊšI©ÜÉ”èŒHŸPÈM_x0015_©~Ì_x0008_Ú{mf&gt;</t>
  </si>
  <si>
    <t xml:space="preserve">_x0003_]ñŠF&gt;6âDÛóR©B_x000e_ñ_x0008_¬m•q_x0018_¤aˆåÞ¾_x0019_©X0¨:*ø¿_</t>
  </si>
  <si>
    <t xml:space="preserve">¸—q±á°ÜZéÅ+Å³f¯_x0012_\¨]_x0010_4&lt;+E&amp;äáY!‰_x001a_\~©¡‹ÕˆÕˆO"9e·d_x001f_Ý€ULŽ–¬kš®\Š[Â?™v_x0019_	Ð@	ØŠ„ÕÖÁ[_x001f_­_x000c_Óþœú•Ë¯:‘kÞ[FÊ¸}² 5Ø¸%¿_x0014_z0_x0001_SÂ*¹÷_x0006_5p´äp=„A=öóœdr_x0004_y</t>
  </si>
  <si>
    <t xml:space="preserve">ÈU	†)</t>
  </si>
  <si>
    <t xml:space="preserve">_x001a_ülPYƒmž_x0019_×ÄE¢	7q€_x0015__x0007_ôG_x0018__x000b__x0002_¢ŠÆuMß_x0011_$ªHÉáÀY–áƒ¼Àó_x0012_ž #:Î¡=£y—_x0003_Ûœ\‚=;Áœù_x000b_jã|—Î@ã;ëe7_x000c_Á9/4	_x0001_tY¡Ò€q_x0014_zÚT²2‚â?_x001f_gz °&amp;z_x0003_ýÑ3ù¾_x0019__x0014_ó1ÒK_x000c_ïeœ±ˆ´ÑQó]ßõ_x000e_—.&gt;_x0002_gWJj5)_x0008_í\¨öá~MK…ØŽ%Ò¾[²È"¯iž*K_x001c_¬¸÷T&amp;ˆ¹Nvúæ“_x001c_ž@}­û_x0019_®û˜_x001e_V›é×Ú¬Ù“–Ò6lT_x001b__x0012_v¯_x000f__x001c_Á¥3·Æ_x0003__x0010_º_x000c_Ã2iÂš”¸sÜ_x0011_ŸAÒñiïÅ_x0018_[B„Fv]‰º_x001b_¯íK±ïw_x0010_P!+µí³ÍìFò_x0018_òþ™à_x0014_€U|_x001b_3³S_9$Qí\³Î„7 c©_x0015_zÛäè&gt;œÁé_x0001_ÏIçyƒh/±Ñ¦ú…_x000e_¤nnA]T‚*›Ö|û¿³˜:VèÍz‡Äç¹Qp_x0015__x0014_Q˜-_x000e_&lt;X°_x0008__x0019_´_x000e_}Ç</t>
  </si>
  <si>
    <t xml:space="preserve">œnÆ-§¨‰Dˆƒ¦Fƒà¾T¤|þßÞgÛ|.Ü_’_x0010_å)u½ù_x001f_!_x0003_“_¸_x001d_ž¢</t>
  </si>
  <si>
    <t xml:space="preserve">Ëm(_x0014_¼_x0003_Œ—"5ï(}m0©¦oõx…ì_x001a_4¥„Ùtsíºâ'_x000f_ûè_x000b_¨=ÔÑX&lt;.ÝÙ</t>
  </si>
  <si>
    <t xml:space="preserve">è¿ö_x0015_º_x0016_ª¤‰Ê±Ì³‚EÝHn™åÝ¿Â÷)™_x0001_</t>
  </si>
  <si>
    <t xml:space="preserve">0ÑIªÎ?¤Òà+O¨9ˆ`ò_x0003_obAxCqéÞÜ¿a˜ÉmšUpvÑ´ àì	p_x0004_±_x0003_5°!Âg¥P:µ)n£¸_x001e_]™ÖM[‰bŠšðÛ_x000f_6Y³à=€_x0015__x001a_„tÍVH;Lk_x0003_­g¶œ</t>
  </si>
  <si>
    <t xml:space="preserve">ùîA2_x000b_i¨_x0019_²3+_x0014_@&gt;‚ÙÓdBj£tëW”æQ_x000b_f</t>
  </si>
  <si>
    <t xml:space="preserve">»ºóô[oËÇ4Ž•Â_x001f_	Q_x000c__x0001_D«­_x0013_}ŠÚÉ“_x000e_Bª°ôàw*–+–B\›&gt;“OìodY:moø„èp÷_x000e_T4_x000f_&lt;¬ÖtµfæŽ_x0015_¦_x0007_*Rïý|Ún±5X¬å¾?€q¡_x001f_¸_x0013_ÂÊ{¥*øÜ"e_x001f_ÈÐ_x0018_çÿ"_x0019_ŒÃW€_x0016_ÿë¸_x0003_xQ&amp;_x0007_ƒy¾æB¡”Z¸a·_x0007_£ó?_x001e_Â_x0007_¢¹`g¡_x0019___x0013_¡q\³u4½a½Œ</t>
  </si>
  <si>
    <t xml:space="preserve">_x0006_œo‰_x0017_"oÌ_x0002_yk±hæ«àÏ‘_x0003_[^‹Ljm_x0016_Çù°_x0019_yoÒìƒ1=Q_x001a__x0013_ÂŒ2ºÈÞ¾˜ýú</t>
  </si>
  <si>
    <t xml:space="preserve">c_x001f_ívŒÞý(2_x001b_æÔÉ*¬ù£Ö#GÀ(_@¯0«_x0012_'›U·ïíÕ”_x0004__3îªœŽcÄÈþ9Y•çãU3Ð¬‚;Ñ‘øv1_B±G»|Ð_x001b_ú¥§í_x0007__x001f_‘_x001f_J"¶´"ÁJL¡_</t>
  </si>
  <si>
    <t xml:space="preserve">¡Ø2d:‹NSD_x0018_œ8UzX_x0007_dZ</t>
  </si>
  <si>
    <t xml:space="preserve">×ŽºÝú§‰P¾·_x0011_—?N_x001b_­RØX_x0004_%@[=’ô®\g ž+³=£o¼'Ñ÷£_x0015_²Ì–­¼7=_x0006_°Fk9x#_x0018_“Ô_x001f__x0012_äþ(©‹</t>
  </si>
  <si>
    <t xml:space="preserve">Ò¿ÜþS4_x0007_	_x0005_û²í›ñ\U-Ì	9_x0011_{åéæ"u£o_x0018_0®±w›_x0003_¤_x0008_Y¹»¤xËèv¾Ë×©Ö“ô—EÏ_x000e_‡_x0010_BMr95¦.8_x001d_ë¥)H89-Þ_x0004_„_x0007_%</t>
  </si>
  <si>
    <t xml:space="preserve">—_x0014_†»·@’Eu…±»¿¨ñXyO/ÿ.®Ìû_x0007_&gt;T4í grkâ‚“\kåXE_øl‹9E_x001e_úy_x0012_Ÿ_x000c_kˆÕš'¨„’8.‘ú1­²_x001c_ýùÑâ;åï_x000c__x001e__x001b_Î_x0006__x0011_@ò†4òìoZ_x000b__x001c_™Yh+±èç»¥jØöb8Tv	;K</t>
  </si>
  <si>
    <t xml:space="preserve">¹___x000b_ŠÇbPv 6(_x001b_–²Æ×[[¿«DŸª0"àFæK_x000f_»è6ò…¸yf</t>
  </si>
  <si>
    <t xml:space="preserve">Ó«oï‚“Ù¿`¡y¹G‚7­*_x0005_‘ÚŒ® _x0017__x0010__x0008_»‚fôÕïG²Pädð¨ÐCø9¿p&gt;3ì`™_x001a_ÉÊ%úä_x0014_Yf‰+À½¥ýO¹ÇogÃŽBRÚio17ã_x0008_Ä_x000e_WU†Îš€)ç@÷úø¡¹¾JØƒq~Ñ^T‰Þ§</t>
  </si>
  <si>
    <t xml:space="preserve">_x0016_p3%{$Ýåý^ù_x0008_ÔŸ¤ÖŒ"íA_x001c_„´ZuaÊY_x001c_]_Ë³°´ùøb_x0018_"5_x001a_¢2_x001b_ÌŠÓ&gt;Fò_x0013_T/}_x0004_^M×	(0üÌ4IClNQºíeSÜðâŸÚ€_x001b_®¨gîmÛ8ü×pØäW</t>
  </si>
  <si>
    <t xml:space="preserve">¼_x0018_.++_x000f__x0006_ë`í_x0011__x000b_/o\_x001f__x001f_ª)ÊÁ/_x001c_²0ó­B8ÑQ_x0006_#_x0011_8_x0010_pA_x0006_lªn_x0014_Ç_x0019_“Ü€ø“_x000e_ ã V@ˆ«ºMR_x0019_˜&amp;·W_x0008_ñ_x0016_Ù)öõš</t>
  </si>
  <si>
    <t xml:space="preserve">ôEm§[=ì¡5_x0008_œ¡¥ãE_x0005_e¼_x0006_Þ‘úD_x001f_sÓd…</t>
  </si>
  <si>
    <t xml:space="preserve">§X¬¼ûXw²’]¹`P_x001f_Y_x001d_M9éðŽ†·ò„•_x0016_¨(¾~„</t>
  </si>
  <si>
    <t xml:space="preserve">Î_x0011_G‹_x0013_URî_x0015_¿³‘B</t>
  </si>
  <si>
    <t xml:space="preserve">¾a</t>
  </si>
  <si>
    <t xml:space="preserve">!‘”_x001e_oìÐ”q4©åVf_x0007_a•s3Ûµ_x0011__x0010_™ö”†ýVvù_x0019_CAªÉÆõÇ”ì)</t>
  </si>
  <si>
    <t xml:space="preserve">KEXéAÑd_x001c_ª_x0006_ÍQZPý¢ñzžFï¢s¸Ó{•dn_x0005_iq0(¯ûàªž8BTˆ!#p'Ž‹T³SÇâ(ÌDq¿qÈ÷íO _x001b_3ÝÆõ&gt;éjîkàç¬Íñ¥Ÿ3Ÿû]TfìT–š~U;_x0019_²ÓY°0¹¸?Œ6_x000e_©‚xVrà´l1	“¦„ÌÖÞ_x001f_ù`ªß#áÌláy£\fvK_x000c_¼‰Ì9@=«Uû»éŽŠJV_x001d_‚¨â;_x0006_</t>
  </si>
  <si>
    <t xml:space="preserve">¨örÌ.tTná ŠÇz</t>
  </si>
  <si>
    <t xml:space="preserve"> ÀC±_x0005_ã÷{@l$’bÂ#DDÚ‡&gt;|N</t>
  </si>
  <si>
    <t xml:space="preserve">ÝîâKººûúä£ó!M:(§¯šRjT_x0015_Á~€a_x0012_€ÿº…ØB[¹ÿn;óu_x0017__x000b_!•Â™sCÊ&lt;ù¢?ÁM</t>
  </si>
  <si>
    <t xml:space="preserve">_ƒvU_NÙŽšCD_x0015_‹_x0018_d$…Q®V±±˜Ê!îx§ŠöÂ.Ã_x000e_8Ó¶Q¯£¡›ã2DX_x0016__x001f_hh"¾ƒ:Òè_x0005_½_x000e_²+ðnH¿’Êh;ÅNÞâÄx³ÄÿÇ³]V‹ëkÅ¦†•ÉøØ?_x0003_v¯L$_x0004_ Ïçq_x001d_T=Øóû5L•y_x0002_Ÿ_x0001_Šnšˆ×=u_x000f_;=À	h¶c¶&lt;W=º_x001c_Â»’)ò_x0002_è©äø­u’úu’bù_x001a_¬¡2Ì„ðØ÷L_x0002_hÍ»ãi·4@Äìóå</t>
  </si>
  <si>
    <t xml:space="preserve">$ng±ç©Æ(«+‚¿®:…Gø®§}ÖÍºÓeí_x0001_©Êù&gt;ŒW</t>
  </si>
  <si>
    <t xml:space="preserve">_x000e_áaŽ˜ƒ•_x0003_…šz/êˆZJþe_ší^&gt;_x001d_Â_x000f_€Óg¥_x000b_ŠRÜ_x0002_1ó7«5ŒfWÒ›4ÀÇ&gt;š¥ç_x0004_=ŠZ5Òw‹?ÚSHÓ&lt;‡_x0007_&amp;;=Šáªˆ‘B©(¨_x001f_æ¡Åúecó}1²i&lt;È7_x0012_(_x000f__x0006_žòÐp_x001c_P/	_x0002_)ÁÔMÅŠä­£_x001e__x001c__x0014__x0002__x001a_$^E3ò¿ÓÜ ¿(dD_x001c_KÈ¨Hû*¿ÄŒ_x000b_pùï«¨+ëó _x001c_´ù8_x0006__x0016_h_x0017__x001a_;UWgEá H¶chµÊ|úÙ7-Žò£÷E0¬_x0006_¿ŒyA_x0015_P›“Tr_x0016_Ý_x0006_µ!½¿ ~_Y_?ä_x0017_.´ý_x0019_Á_x001d__x0004_ËU/‘¼_x001d__x0015_¢hì•°Èn|ÕáŸhÙ_x0004_U_x000b_ç¿Œ}]E¿K_x0005_è‡</t>
  </si>
  <si>
    <t xml:space="preserve">É÷@_x0014_øC†_x0014_B_x0003_ÎUP_x001d_[—)Ž±2o¸xÏóñù _x0004_b:ºI_x000e_~ÄS	5­7&amp;d_x001e_¼.ÕÚq</t>
  </si>
  <si>
    <t xml:space="preserve">Ô†9_x0005_äìe4Ge;¢æ0þi_x001d_èJ™ß‚ŸÙ`èFX4G_x001d__x0001_"_x000e_îVwjù‹6Œ_x0005_Ò_x0013_w­æâs×Yƒ‰–ì_x001f_—djj¥|urM.­‰²_x0012_r/</t>
  </si>
  <si>
    <t xml:space="preserve">Ë	_x0007_LwO_x000e_¢_x0011_JR_x001a_ý˜†…“Úå÷M2¯°Ïªœw·ÈVd&lt;A°Ú_x0014__x0016_:dl~_x0012_œéØ i</t>
  </si>
  <si>
    <t xml:space="preserve">&gt;˜oëé&gt;¶|t©…·€Ú&gt;ØÜ›ý“_x0001_aºC</t>
  </si>
  <si>
    <t xml:space="preserve">Ã¢.c_x0004_Ù©ïA‚¤_x000f_ž’\¿Ö¢¦Ä°õÏn¢}ã&gt;’ÄãD_x001e_²</t>
  </si>
  <si>
    <t xml:space="preserve">Ëæ_x001c_Hâˆ_x0004_.n_x000c__x001a_÷½{¦Ùœ_x0015_Ù5i¹æß_x001e_¯Ð®*Ü</t>
  </si>
  <si>
    <t xml:space="preserve">èË§H_x0007_åû_x000b_xÊ*1_x0005_6ã_x001c_——_x0001_ðë_x0012_ÿM_x001f_\‚i_x0011_Û&amp;èÁ7¬¢’š0.e”ÜÀ1’*Ø_x0016_†Bh?¨˜k_x0007_N_x0005_‚vÐÔ@žv†Ú_x000f_ÄÐÍ&lt;½þV~öEö€ÜÒš®_x000b_FÎÜï_x0017_˜ð6ÜòbÚI	ä_x0014_‘¡®@Ä2µrX1wÿè^ü_x000e_8@×­cHƒüß_x001e_*=(’_x000f_˜+{¼? È*ÚMéM—ìóÌÉ;+_x0016__x001f_(&lt;_x0002_&lt;Š_x001e_™ÕV_x0007_£uÍï=qçã–$çw“»à;&lt;0r$tƒ/%TxÅåòAÕ¬‹9kk_x0013_øG/¤Oñþ˜èëd•j_x0017_Dá¸</t>
  </si>
  <si>
    <t xml:space="preserve">&amp;î_x001d__x0003_6xï®®”]:_x0010_ÈÚšŠJîËy‚_x001c_O}(ßéd¤ý6t¸¶cy×_í]—Ï„œ™_x001b_tQl$_x0015_±§&amp;aÝexuÏi?E½”ƒX+ÅÇfš.ë¨¨^‹_x0013_dÍêbÍ_x0005_\</t>
  </si>
  <si>
    <t xml:space="preserve">°×„_x0004__ÇtuÔ@‰Õ½Îó8_x0004_ÊC´¬_x0015_IûA_x0005__x001c_ŸGŽyRÅM–K·HUúnïÛ_x0002_fcÛÁÔŸýÇ9</t>
  </si>
  <si>
    <t xml:space="preserve">SyÙ^‘Àãµ=_x0006_ô&lt;ùlì?Ü?_x0010_D9HÞ?†ýCBwõú…Û%¹ùð_x0007_âß1ž9üËs</t>
  </si>
  <si>
    <t xml:space="preserve">)S_x0008_ÔÛr_x0013_¾_x0012_’†-ªDÌõâ—ë_x0008_ç­`v1Ù&lt;v©±4¾p_x0005__x0008_O[Ñ\(°_x001d_.1éz^À@Pç«¿W§š´… ‘°üMÇ©eþ_x001f_[lbs&lt;Ó“•í_x0007_Ü_x0003_I$¦øA³ATµ­Xô_x0015_°_x0015_û¹_x0017_¹ÜXÂu›¼	a¶Úø_x001a_¼œñ¢ƒâàaÆRÊo_x000c_ÝEZÓ&lt;§$ÎŸ$Î£_x0003_V’çh±~—BŠÁä‰æ¼íêir8¦øÑ2m“;Ö‚HÍŒ=ùn_&gt;tcÚ6Ä5­CÛ­Í¦Š@òuS²=*_x0008_ÆüB“-igM</t>
  </si>
  <si>
    <t xml:space="preserve">þ.¹Ž‘bÔ™Ý_x0016_]_x0010_xÞõI3_x0002_Í1v¾ÙûUád_G¤mÙÓ ‰vÏï­C‰‹`7—÷N¡8Ól—;_x0013__x0015_ÞF5=™Í®~¯OÞL´\&gt;K…îŸ?”åTvæS¨€</t>
  </si>
  <si>
    <t xml:space="preserve">×t}_ÈB_x001f_ç6ÚO&lt;$ë‹XI±™_x0005_Ü¡_'AÏ_x0003_ï¯_x000c_gˆ1˜_x0016__x000b_šŸÝÀÖ$c`r–p·NÆ£_x0007_RÊçÀÝ_x0013_Ñ]õ¡_x000c_¿ÐÎ×ê¸¸YœÏ_x001b_ú$Í_x0010_ÑŽá›ÇFîÄ™|úýò_x001b_šŒÃ=Ë´æ4—_x0017__x0012_ë¤uAE¬_x0010_t_x0007_Ð»_x001d_eq</t>
  </si>
  <si>
    <t xml:space="preserve">‚_x0019_ -_x0018_Gü_x0012_v1—)¦èš1X(Ðvw_x001a_vñ­ºFÏ#l§_x000f_:4üXß2éz5`h±ðE}‹â†_x0010_q¨+™u¢T_x001a_ð¶*¹×¸a(_x0016_óDÉ¡</t>
  </si>
  <si>
    <t xml:space="preserve">„5áÌ¨_ËGë¶6«¿?ÔJðàõú±êb2±òdÀÿ‡h_x000c_èº$¶_x0018_Õ)Æó_x0012_]‚Ò@:</t>
  </si>
  <si>
    <t xml:space="preserve">å­±°I&amp;êsÄDþ«_x000c_¸`´Ì&lt;Ô_x000e_ãääôµ</t>
  </si>
  <si>
    <t xml:space="preserve">p_x0001__x0007_JW$MP­</t>
  </si>
  <si>
    <t xml:space="preserve">_x0011_ìÊÄ÷h~?¬_x001d_reÊ6ßµj÷b·_x0018_ Ð-÷&lt;ƒÈ·_x0007_µow ¯oF)½.ÃÏçÐ˜RàB_x0003_Ùy_x0014__x0002_¹V[G™_x0013_å¡†¯WëŸvòÕõ–9õDÆ#ç˜Ï&amp;„ôµXËd•_x000f_¦_x0006__x0005_EIVü{!¾¤#J6l!%p+õÀU“ú£¨*;</t>
  </si>
  <si>
    <t xml:space="preserve">Jªj†B5O_x000e_ï@}„)_x0007_Í-ß9JPÉb’“¦_x000f_–xÝÑ‹÷Ç_x0013_6Õù‰©</t>
  </si>
  <si>
    <t xml:space="preserve">;Î9îƒ÷_x000b_ö_x0001_ÂžÚ-×3¿ú&gt;è•óÍA_x0002_rîeÛ¼¤äàc5_x0010_Á4ÃEòà¶0&amp;¿«Q—÷Y_x0002_×_x001d_tšÈž_x0005_sÁ°Ô9ºL«_</t>
  </si>
  <si>
    <t xml:space="preserve">å…Œºöô _x0007_&lt;³_x0013__x0019_”U¬ÅÍWÉ3¡„@íÝá¡èº•­T¤àÞóH÷½p¤Ï~_x0018_üwðY^_x0011_/QS¤C_rJ¯\×7Ëáç_x001f_LmÊÑ@ƒ-W_x0003_y_x0008_ø¦“¿JÞc</t>
  </si>
  <si>
    <t xml:space="preserve">•æ«q?ûA|é0§°vím7ÝU&gt;/Nq¼þjv5Jƒ_ePQ_x0013_îëZHY_x001c_™£ê£‘ëþãkoêæ4_x000e_C­½Pº¿ÕÔú1‡¥Ø¨_x0011_X8í®Ûzê_x0012_¦‘=Z–µ¬‘è÷a{ÍöËÿ¼]áå‡’—V_x000b_÷5	å”Iªº_x0002_¸Si¸}6_x0003_ÿRjOŸ95Ö&amp;_x000c__x001a__x001e_}±\ÎÃa¢Ú‘K_x000c_õ£;&lt;È^ Oßœäxek½M¬æ_x0019_&lt;ÎG¾8Þýï#e_x0004_öVÔíFYD_x0001_à´—C¬íôû¹÷_x0006_ðL©c_x001c__x001e_$Ìæ7ÀÃ_x001f_Ä_x0015_¤_x0006_doÛªfØÉ¶²_x0001_Ã²'</t>
  </si>
  <si>
    <t xml:space="preserve">éhƒ_x001a__x0005_ÊLr_x0005__x0002_-¿WÓ~„Œ;C_x0008_Û|Û_x001b_lXÏiÌYîw©Ð$äÏ7Øñª°‚îC_x0013_kfÁy_x000f_‰_x000c_âÞó„›±Q5P_x0012_0C‚</t>
  </si>
  <si>
    <t xml:space="preserve">&lt;âu_x0004_fb›çCÞ'^¾5æÜNs´PðìÂ®õÆv5_x0017_×61T&gt;‹WC_x000b_C´è_x0015_é_x001c_fÍÎCÅ¾=(ZYù…è2Ž«É¼ªËŠv#~¿_x0013_Ëïú_x000b_èû_x000b_µßXËHçK*ZA`­=«[5ÙE_x0007_|°d"ñò§yÃ_x0012_ùÝG®cê_x001c_¿)¼c÷€?aÌÓÉä^:Õô_·_x0004_É±ƒX¨µ_x0011_Sö¾fØ?„Ð†b­õú…es_x000b_|ó_x0004_!</t>
  </si>
  <si>
    <t xml:space="preserve">îx¶O„§p#_x0002_´©æ_x0013_j8_x0003_ÆB_x001e_îÏÕ_x0006_`¨_x0003__x0019_y_x0002_ž:£ùë KK_x0018_m_x0015_*¸„_x000c_°&lt;MsBÂ²·h»?p˜_x0007_¿ì8)k&lt;_x0017_hU¨d'_x0013_ÿÞ_x0010_~Ñ_x000b_ëc^H¦îZ¡_x001d_&lt;9ˆ(_x0005_¢Yvq¥~_x000c__x000b_Pè•áÖ\]Åc_x0004_·óSaæö¬Š	_x000f__x000b__x0016_ó&lt;èªJ´jîüØ–u="Tzá_x0002_f¹Ew@OHvÆr0Y•‚û m˜/¨ÃOÚ_x001a_°_x0018_Sý_x0016__x0010_</t>
  </si>
  <si>
    <t xml:space="preserve">_x0007_°Œø_x0013_*ú³QC7Ë²ÊŽÀ'aÒuËñ?¿ä_x001d_óö~¾=_x000b_²±J='ÏÍ§ë±_x0008_:†</t>
  </si>
  <si>
    <t xml:space="preserve">Vaô®3Ù¦ë_x0006_U}ü}¦mÔåuª¡õ˜_x0017_rÂÀŠ’œ|šÒnÆ*•èZ`é†Œ8 Rô|_x0003_âÿB&amp;_x0005_29·_x0017_.ÑXÌ%²­</t>
  </si>
  <si>
    <t xml:space="preserve">V¯óZç‘¦ôv[_x0019_x†b_x0012_‹á-®(Í¶žúW•A_x0019_†“u_x0008_‡H¤</t>
  </si>
  <si>
    <t xml:space="preserve">w‹WWmþîÎ0BÛ;_x0006_©~Áå…Ö˜â‘Øº9I6CšÞãB¶m_x0010_ÎÉðDÞ—H”N)T‰–š0á›pMy.Š*_x0012_ªs+ñÉî·_x001e_o®bñ_x001b__x0003_®åx&lt;CÑÒ}Yk½)ÎìŸ´5_x0010_ž/_x001c_Lˆk}_x0015_&gt;ßr”=tJ_x0017_$_x0004_}_x001e__x0001_Ú°¹PL'ïXu_x001c_È×»ñNŒ_x0008_E£j@Ã­…·koç_x0007_™¦ý×RÐÞS™*vàŠN?3ÙØë=¢jDg\áŸ</t>
  </si>
  <si>
    <t xml:space="preserve">7ÙR_x0003_n	bbŸ‘z®+ƒuú¡µWàY¤¡_x0008_	cü3«_x001c_±6i¸Ö_x001d_Û_x001f_ß£ýq_x001d_îÖ;µEŸfÐ_x000c_u¤ïBK÷0€_x0017_Ið¿&gt;¯œ'Ü÷;2Lì‰mª0š¸_x0014_ºR{Øš”ø™²_x0002_m_x0018_N•cµÅ‘²Y–É$wëí*S uWN6í-åm+×±Ùå±žî±ð_x0004_G­¾£".G¯&lt;Ú1þÔò¡ðI'ù5hðZê&amp;¸ÁÖ´•tº</t>
  </si>
  <si>
    <t xml:space="preserve">LÒúUdŒpìîü®ñZ–_x000c_—SP_x001e_ïÜªyÇãÙ _x000e_NÇ«»VÊ¢®Y8.{»i¨ƒ[6lßÊ‹ŸL@rG¥Š«ßÑ¼É‚HÃa±÷ÀØGœ4¥àp€_Sö@8YdWí_x0007_A%c'_x000e_ÇŒÉuzüÈÝEÉ´;âŠ;2óþ4ÞË‘ù¾€¨’¢T"u_x001d__x000e_?ƒ</t>
  </si>
  <si>
    <t xml:space="preserve">a_x0005_È</t>
  </si>
  <si>
    <t xml:space="preserve">t|À8_x001e_7ü_x0014_Eø·il¸M_x0017_FÜñŒ1¢›z¼X_x001b_ûäÁßÛ`_x0011_;ªvæÞ€CuvL£_x001a_ßX&amp;“.mB5³¥òUÑ_x0007__x0011_&gt;z_x0011_3_x0017_.qAÁ_x0018_¬Áð_x0006_´·‘JŠ_x0013__x0012_ÁÙ¼lÇ©_x000e_]o _x0015_÷Œò²—©·pt$´Ñ#—áÉ_x0015__x000f_„lÕBÍh</t>
  </si>
  <si>
    <t xml:space="preserve">Î•	i‰À”d”Ó)ÿcJ[ÉFHÂ÷b_x001b_ÓÏú' ý–2-…©½ä™‰ÖíÊá†_x0018_|*é=_x0006__x001d_ßA¶¸§Mtpœ/÷R_x0010_Ìó0Í`„ßU;ó_x0010_¡Ã[Ò_x0005_‹„P¼_x0014_°Ðaî³IíW¦m’˜ý 7D.</t>
  </si>
  <si>
    <t xml:space="preserve">X_x000b_a‘—ÈÝùïùWÎˆ¼_x001c__x001c_z_x0013_‰¨Åê¥å—.±SðeÊ0Hðð*étžUøî_x0010__x001d_ÎV›ùp¨ˆb_x0016__x0018_‰§Tº&gt;¡_x0008_¤&gt;¤¤·¾…¢Þê_x001e_ˆ_x0015_“âËR</t>
  </si>
  <si>
    <t xml:space="preserve">Þ_x0003_.»Ž_x0014_9¦ÉŸ¿_x000c_–Sš)»GJÞ¨×Øz”_x001a_‰"$»ŠÊ_x0008_.</t>
  </si>
  <si>
    <t xml:space="preserve">·ÌÅªaøˆ_x001b_dË¡Ç¯ô!i®3ƒÉym÷ŒC_x000f_bÑ]Ÿ:ñ&lt;›:˜­*h"ã(!_x001b_ã§E_x0016_©</t>
  </si>
  <si>
    <t xml:space="preserve">È¯E5’DX’wbœ©1¶îŽóù„&amp;ØUdJÒ^w„^T¶P</t>
  </si>
  <si>
    <t xml:space="preserve">½°GUDÖÄyz_x0001_t‚(_x000e_zC^_x0002_s‚Ùy#›yœVi×‰["_x0017_—A_x001f__x0011_?_x0006__x0019_(ú‚#°ý.è§U^`= &amp;!ô_x000e_tÇ_x0017_ûYÆˆhº'Á_x001b_!_x0013_}§ÒwÚ„†Îâ¾IØ_x0019_ArÅ$Ã`w˜Tbd4WâŠJ’__x001b__x0004_Û _x0017__x001b_UÝ¾f^‰ê†t¯ÿ&lt;¶ákš@yw˜GHkÞoËôÌG/Ó±vÑÕ þ_Œ¬Ö_x0008_–a=C=­i™è</t>
  </si>
  <si>
    <t xml:space="preserve">Ð¢^óeZ%Bç_x000c_:Kðe¾p“Œ'‹Åã_x000e_·–`ÈŽ&amp;=êKÖ‡B&lt;·U¢@:jI_x0004_Oƒ_x001d_n?š+–vc_x0012_ô£ô¾a½ýw18—u_x000f_©_x0017_|žºŸÒ1|¢2_x0008_æ…HLîÝ…_x000b_ÏÊ@FJƒÎhxÐ“ð:ãÀóÚ‰Àv®Ã†´/£;½ƒËòÌ)Ç&gt;q_x001a_ÑéÓl./R|â~¨_x0016_·â™Æ!©_x001c_¶_x0011_?ÖWm¢VAšk_x0006_”La6Zù­ù-e</t>
  </si>
  <si>
    <t xml:space="preserve">Ñ†…P!õÈ&gt;è_x0003_Ê®äo_x0004_0i_x0007_T_x000e_} 4@C-õ%-ó;¹ØkÙQ_x0016_aŠ¶_x0004_ƒä</t>
  </si>
  <si>
    <t xml:space="preserve">¸5L_x0012__x0011_5¶_x0004_ˆö¹¤îÊÕ</t>
  </si>
  <si>
    <t xml:space="preserve">Ä`†:_x001e_\øØ</t>
  </si>
  <si>
    <t xml:space="preserve">u†“wh‹«_x0019_Å&amp;‰œˆÔô_x001b_¢˜_x0001_</t>
  </si>
  <si>
    <t xml:space="preserve">w/³/“ƒX—Ýj²{µ³µË»æèŽÎþn1À¿»„z(Ùs±_x0019_îmE€g_x0014_jæÕø{0__x0017_=yBTÊ£ín_x0003_)ºÔ_x0014_èþŠµêIÀ~k_x0013_´ (½&amp;ßl`_x0015_Hÿ5þk˜+	_x0002_ *½U×7ñá0blŽ_x0008__x0006_—p¢q.&lt;a½_x0017_óþt)¨¥Õwéü&lt;˜ŒGÏÝ</t>
  </si>
  <si>
    <t xml:space="preserve">8f¶Ú_x001a__x0001_g÷!1&gt;šLÁÍ5zBT€Øg‘3tÒgœõR!Ö-â;¦E’_x001d_õŒxïY¥K1D›0¾_x001e_</t>
  </si>
  <si>
    <t xml:space="preserve">¦_x0017_CI¥_x001c_îŠî	‹¯rUo_x0003_ŠÇrHTÙ$I_x0007_Ñö‘Âí0¡ãõ_x0015_Q¨“_x0016_yÛ…K\_x001f_­Ài_x0002_]G]ôáI°!q—&amp; kØ‚ë“Þ¥Ë_x001a_Á×1  ¤â%U·_x0005_[ˆÚ±Âx‘£e™g&amp;_x0008_Ii[m_¾6yª êÏ‘8˜C¤ÂzêÛ‹§š_x0008_[ÄÎG$'Ð´Þ6XõÈã~ _x001e_X-mc„_x0010_;`Diàßø¯w6t	^=*}ÉŽ•jJO‹f+ãÓ)_x0018_Ë '_x001f_‡K×…57gƒ£_x0013_ˆâ&amp;ã</t>
  </si>
  <si>
    <t xml:space="preserve">h‰&gt;.=È•™·´¼ÓóïP_x0007_U`¡m]@û°2Š™l&lt;|gH½›»_x0019_8X¯ÌY#ã´±•_x0003_1e£â_x001f_]¼_x001b_K&lt;=zž_x0013_*¯íáë°w‰8ÇT½ë¢…ÑÀHrµ_x0008_ :c&gt;&gt;_x000b_Œ·_x0004_ù_x0004_l@_åâC~æá:èÞèñuØB</t>
  </si>
  <si>
    <t xml:space="preserve">øõ5Þ"—</t>
  </si>
  <si>
    <t xml:space="preserve">ÜYt…_x001b_ÜipÝ‰OLG³Ñ_x001b_Cl¹‚‘Æ-c_x000f_o‰êÕpmT&gt; ¤*d9u</t>
  </si>
  <si>
    <t xml:space="preserve">ºvàZ_x0008__x0004_LV± _x0019_èÔM“^_x0015_wújRme½‘ÌÎø]_x001c_Y-ˆ)¬ñ_x000e_å</t>
  </si>
  <si>
    <t xml:space="preserve">‚_x0015_9æ™ ˜v‰=FsýjŸvõè­î´_x0017_cµ_x0003_‘ÖvŸ¥Û®_x001a_ž&amp;9_x0017_àMù6²µy5v5v_x001f_G²T•a?_x000b_;z†</t>
  </si>
  <si>
    <t xml:space="preserve">í´;U_x001b_ìÖ}0â&amp;ê½S=rÖÄZ™_x0018_*r˜ÓáæÐgÞ^_x0006_¿Ÿ‹bä_x0002_ð_x0005_E–m˜0Jë•Ú_x001a_4…Jb_x001a_›6Ôåô__x000c_Þäã_x001d_–¼e¤Vê8Ñõ¬+_x000e__x0003_l\_x0015_í°qcqËúUÎŠ—Ë&gt;ÎÅ_x0018_ìŽR¦¯{ -­Z!±Œ9D¶</t>
  </si>
  <si>
    <t xml:space="preserve">	</t>
  </si>
  <si>
    <t xml:space="preserve">dt+˜Aj”W¥&lt;=_x0014_Ï»†5ƒIûÕ¥œ½4Ù­Zèw³Á??ôÒdJ$¯œÀPØM_àNÊ¿ÃÄ=®Ä4&amp;CÐí‹ëK§UÁnem‡'_x0003_YÂÐõÿ_x000b__x000b_çþÛ&lt;}â¼]Á…Þ&amp;AŒtÎ^ñ¨ýX_ª- _x0014_øl</t>
  </si>
  <si>
    <t xml:space="preserve">A…‘NO8§j_x0013_A§nÓ_x0014_AMÈ_x0003_-%ÜÊ“Ç…å–³`’_x000e__x001e_Î¤$‹µ)Ôñ…K½_x000e_¬‹ù&amp;ËG½!Üž²Z_x001d_(_x001f__x000e_¥q9_x0004_ÈzîdˆÄ/€¸Èñ</t>
  </si>
  <si>
    <t xml:space="preserve">Æ_x0005_d_x0019_-~{ì·—_x0011_Þ_x000b_è»´</t>
  </si>
  <si>
    <t xml:space="preserve">¼˜wxÓ_x001e_6_x0001_¤XÌ â_x0013_s_x001d_µ¿Ï_x0015_çH„š_x0019_®ƒ˜›y{_x001e_„êâr\r¡§_x0006_Ž¦Ä‡ž¯Óâ0ÎæbPÿ-™‹M­þ©:†ùÆºU›à‰Ä_x000e__x001c_÷x”«{^u¤È¶yp¹ÍÂ×A-V¯ÀÉ‡™`¿_x0019_Ïâ„iäâ_x0015_¬‘®üÂ€Fs•*âÞšvº®„„KÝ_x0016_¤g0B@™Ø</t>
  </si>
  <si>
    <t xml:space="preserve">ÇÓÑQ‡ÖJîÃîÒçÒÿùVá_x0015_ao×Fœ3Ê#SDáÅ_x0010_Ô_x0016_‡8P_x0007__x001f_)_x0006__x0016_</t>
  </si>
  <si>
    <t xml:space="preserve">OÖ½Éî R¡v%k¸ò°˜FóZô&gt;1t_x001f_+Á‹í|O_x001b_X›ÀŽMF;_x000c__x0008_}Ø7hLò×v_x001f__x000e_ëGÜf_x001a__x001e_üeïF¾J_x0007_ªF_x0019__x0006_¶°½=\¹¾œWÀ)üÙ“ûlšôÊÌ²î_x0016_4Z„•nº‚Ès}_x001a_KF_x000f_7_x001b_œ&amp;:_x0010_kzä_x000b_Ò¡è=#_x000c_</t>
  </si>
  <si>
    <t xml:space="preserve">úúÐq0¢ŠÈ_x0002_‰á_x0011_|Ä‰§_x0005_í‰ó¦ê{ò_x0018_Ú_x0006_†«Áà"C_x000b_	ž(›_x000c__x0007_Îã€¹›?œ·Ö–â»_x0003_ÜŽL®ˆ7‰5&lt;z4ÖL|_x0004_Í¨g½¦{èëxøÒ&lt;_x0016_Õ_x001e__x001a_dHjYÉ0_x0016_‰˜ª`_x001a_ƒU.pjÏÌVW_x0018_Œv”§xäM¶µE¸E£ˆ”»_x001b_=*Â‡ u{_x001f_êA“Ïö§`q§_x0015_R3þé_x001d_q·_x0012_Ï_x0014_Á_x001e_«½cx_x000c__x000b__x0010__x001c_ƒ</t>
  </si>
  <si>
    <t xml:space="preserve">OÑJ‰¢7_x0008_ßž4©5\ûB;àêk_x001d_¾‰_x0015_‡\£w»a±·#_x0001_Ü—._x0004_±9@$(\_x001e__x000c_ãÂù…</t>
  </si>
  <si>
    <t xml:space="preserve">ãÚwRÑ¥EAÓi·¸F_x0013_…qx¨_x001b_CGVñòÜ_x001b_8ß/æÑ’_x0018__x0006_z´_x000c_Ñ#e5_x0007_[‹_x0018_àÝ¯×T‘“ '‰EãV”õð­2¡_x0017_Ø“*)</t>
  </si>
  <si>
    <t xml:space="preserve">p#ðÇh;Z1½_x0018_›K_x001f_ƒU_x0013_(_x001c__x0016_št“9øÐ‡no—ò„s?Xð_x0014_‚ŒCÁÎ_x0016_ƒº(xy»%ÜùÖ`@Æ{gûm	Þo¨…Aì_x0010_tFÈ_x0003_»s]|[—gú</t>
  </si>
  <si>
    <t xml:space="preserve">êm7sœÛÿvo_x000e_u!_x0008_Ñ_x0019_ø_x001f_;´)©Y#ô•©ºÉ:ÝÜüt0ªÖfU_x000c_¯_x0006_s_x0006_›SSŽÄn˜‘œ_x001f_u_x0008_ãŠ‰¹bÞñe`§TZ_x0011_¼@AnK_x0016_Kk&amp;rá^Ã_x000b_Œïž‰ZáyÈCïRÆÜIËæ_x0008_ô[_x0001_¯ÓMTôYV€_x0016_ƒÀ2Díôã_x000b_!BG?_x0004_F›]˜Ön9ZÊ-Ù‰Ø!Ò7õâ4^ìgÕì{&amp;J_x001c_A@iU_x000b_¦W¢8</t>
  </si>
  <si>
    <t xml:space="preserve">ÀKJzŽ¬¡üLuÿ‹_x0017_AY|Ícûsmª·GÓy&gt;ÀR¹9_x000c_™_x001c_V_x0019__x0018_OE</t>
  </si>
  <si>
    <t xml:space="preserve">±À_x0007_‘7$¯PŒŸì›«:EqñÆ÷¥ ¬KõbÊR_x0011_Ùgez_x001e_›_x000c_^Òeã5w:_x000b_s+«_x000c_½ÃCêý@î2èíœadu‡ÊO~_x001a_€_x0017_·ß¤Q»x&amp;=±·baåvÀ496u0·ÌÚuc÷_x0010_}_x001c_¡©È\“žP_x0006__x001b_ˆ</t>
  </si>
  <si>
    <t xml:space="preserve">ñ1©œ</t>
  </si>
  <si>
    <t xml:space="preserve">µY‰¡_x0003_~¾¥&lt;TÞác_x0006__x0016_Äe"_x0005__x0005_xúé_x001d_³¿Á_x0017__x0017_%.ÊüÛÿ#¹_x0018_¢}l’_x000c_"“®}bDx®œ•þI_x0016_àHpAZ_x0019_&gt;[öÄq ¬Ä0=Ø_x001e_ü«B_x001a_ú7u]ƒk…3îµP0Ú&amp;‘§h_x0007__x0001_2¢B§”ˆeE™_x0018_Ð­†_x001f_©èóªÈgõÌª\</t>
  </si>
  <si>
    <t xml:space="preserve">ê&amp;_x001e_®—Ï_x0019_„ÔÞÁêçTNŠ‹_x0013_¶Ù/1	</t>
  </si>
  <si>
    <t xml:space="preserve">_x001d_Å_x000b_¾Šjs}_x001f_âkzgÏÐøKÀÄÐÈmàÈQ]“p	w{ÊPá+± _x0012__x0002_D¤:&gt;…ªûvcn_x001c_´Ñ¥¯7_x0001_ãÜ-ÀÞì_x0001_=*{Oì6çËÙ·</t>
  </si>
  <si>
    <t xml:space="preserve">ƒe3´¾tÐ±_x0002_•nø_x001e_l××XŠÒ‚Ž/›ü_x0010_Gùd;ÛÍ¡ö_x0005_}ø¼’(ý#Qb…a_x0001_j_x0010_Þ_Q¾†›ƒR:¼¾f_x0008_`íBmo)_x0014_pÑt_x0003_×ÕÊúÁ´ÔJ¦_x0019_W†º9³­èaœ¿Ôi]´_x001d_w_x000b_—»3£È‡¸5&gt;à"yÏw!³@œ_x0002_ƒ</t>
  </si>
  <si>
    <t xml:space="preserve">F_x000e_•ð†éCF_x0008_}|‹_x001d_&amp;Èë§1#“Äa·-C¯$¬Rú_x0001_cóÉ_x0016_]+6Cû9gríÖXì_x001f_F{_x0015_ãðäçîÍ¢Pu½S;g@ÖÄ_x0013_º:r€ñ}lpÂ±»Ÿéæ«_x0019__x0012_Ì</t>
  </si>
  <si>
    <t xml:space="preserve">	BíÄ÷¤´U~©_x001e_V _x001e_!_x001d_U+Ò;Ø¾R¸8÷ÃäW­òÜwÜ	`-ï¸p­\øSbÎF_x0018_</t>
  </si>
  <si>
    <t xml:space="preserve">ÑVˆ÷êgIŽÁÕþn:¬Ï»J_x0004_%”ŸŽ«	ù@&lt;N_x0013_5;ü_x000b_“û\¬µký_x000e_	À_x001a_Øã}º_x0003_^Üà`2J~_x000c_8Ro_x001b__y¿_x0010_\ê	õ¢_x0001_5_x0006_üÐ|Õ/–</t>
  </si>
  <si>
    <t xml:space="preserve">Ž¶u9N€¦n9œ_x001f_</t>
  </si>
  <si>
    <t xml:space="preserve">~aÂBÛØ_x001e_R</t>
  </si>
  <si>
    <t xml:space="preserve">)Q_x000c_à0Ë»jM'’‹Ð_x0005_Í{#ïßæ‰_x001d_*-L_x0010_ƒ¯_x0012_F=]?øg_x001f_tTÕHj¯°ŠŽ0DÌçž _x0017_›ƒ:ÉGî!=„Onýá_x0011_íÈw“×?ËŒ¶ÜXS¤S_x001e_‹F¢½zÎõ¾_x0004_?_x001a_$/_x0014_</t>
  </si>
  <si>
    <t xml:space="preserve">4h¦p‹5jÂ§¨[žY²J9</t>
  </si>
  <si>
    <t xml:space="preserve">|ê_x0004_«è¨N0_x0007_@©Àc_x0018_’–ÂÁ¯Rãâ_x000e_§Åå</t>
  </si>
  <si>
    <t xml:space="preserve">_x0019_ÈkÖí‚hŒ-˜Í_x0007_kqätmt_x000c_\™7</t>
  </si>
  <si>
    <t xml:space="preserve">¨…|SËö7¬ø"¿P€pÀD}bÏË</t>
  </si>
  <si>
    <t xml:space="preserve">_x000e_Ôâ£GØd)74¸0;YêíùÈ4½ô|+MoŸJ?{8&gt;_x001d__x0004_bKMÉrï8Ãf_x000e_J(â_x0016_LT–aÝ7_x001b_øÿ)Ï&lt;_x001d_àÙ×_x0015_Ò·&amp;c__x001d_š</t>
  </si>
  <si>
    <t xml:space="preserve">æðyë@Ý_x0004_ôo_x000f_T&lt;ó{îI/¢‡_x0016_Fß×R…_x0006__x0013_¢ ºßq´^Ûú„^LKŠ‰".{•&lt;U_x0011_à=±_x000b_SR­©æ·ƒ†ÍVÜ=Ìÿ</t>
  </si>
  <si>
    <t xml:space="preserve">s_x001f_p€(òÄ.ïjàþ¨Ë}_x0004_úÆÔŽ ž+4­:¢O&gt;ý™RCÄ_x001a_*i„^gVK_x0004_±ÛM¼è«½@}øëƒu²6áÂ_x001f_YOÏ5g6é&amp;ôœÇ¦_x001f_—åW}xû“ÓŠâ_x001e__x0016__x0008_àä®²_x000b_“¤{O_x000c_Ú9{™®—	¼s}Ñ”Rš/¥Ë™_x000c_…±Ïë›tJ_x0012_Õd:hØ`ß¬¥áRPô)&gt;W~žc_x0005_”…ýêVåí†šjžÓ+óÔ›_x0011_r÷_x001c_úà_x001e_t¦Ù_x0013_‘Iú|’nyè†¦È_x0012_bqáeŒèn‘U‹œo6ôÈ_x0011_a¶êÓj¸AÆ\_x000b_òù_x0015_äŒŒªœ_x0010_×WíeÒ_x001e_Ó`rµ¸¿/³bÀõ_x0012_</t>
  </si>
  <si>
    <t xml:space="preserve">ÕBÄ™ÞTŽò_x0016_¯ˆœp9¬]ßXéeg_x001c_SL</t>
  </si>
  <si>
    <t xml:space="preserve">/ÿ</t>
  </si>
  <si>
    <t xml:space="preserve">R•_x000e_~×}˜³þ_x001c_­K±¤ù?…T®ÝG¤üh_x0003_Q‚Ë1ÖB%W_x0012__x001d_ñ=ñß_x0011_î_x0017_äxíw•­P}[Q¥_x0013_'Ä_x001e_#À._x0008_`í†°©UÏ¹2Á¹î_x0012_ÂÒ_x0002_-=_x0019_àU×ªH</t>
  </si>
  <si>
    <t xml:space="preserve">­_x0008_ÁnQÓ†ÂŸì_x000f_	_x0007_ nß¡m+è»ÏLŒÒ_x0015_«ô|XXù_x001f_C¸û©ðYX_x0017_¤öÅIbþù˜	Ö˜œ_x0004_uÒí&lt;¾f“ö@0_x0018_µº$hè/ŽÓ”¹&amp;	3[Ú\`˜‹_x0005_õ9-‹å_x001d_êÙð8¬ƒïCÄ]SHlïÐ@ÙPòÊíáŠ€µ—K™œ¾XDUoâª0˜„í7½FÏýè‘VÝ¶ŽNy‡Ž»_x000f_HÙR"Š_x0013_¸”ßˆ¬_x000e_æBÕ¥z?‹‹(sì&lt;®Ë…#àíØãN_x0018__x001c_ã›Xx‚µØ·L¥ð(|Õ{óxEi}_x0007_¹S_x001b_9â}ñ‚ ._x0005_</t>
  </si>
  <si>
    <t xml:space="preserve">i7ïµ _x001f_ê}||râê¶Åž±9úÚÈ‘Œ]Ù!b?_x000f_â_x0005_¿i DY]ð8ÑÛo0Ÿ_x0001__x001c__ý½œkêÆÒŒ_x0001_?‚Û½\1´¡Ê?_Âó›o_x001f_ËJ¶9Z]/&gt;gtˆYös|áÉY{EDìŸÏ :»¦_x0014_Û-Ð</t>
  </si>
  <si>
    <t xml:space="preserve">3KµvŠ}—@ycïì;JnH¿_x001d__x001c_2v~Á¬}éJ¯†°ïVOuÞÜÛ`_x0015_tÔ_x001f_D_x0011__x0019_™_x0001_5[É€š¿0?ÉwOklÀ”Äšàƒ‹8^«vX úÑÎ¹_x001a_}î_x0019_÷­Yo…îTáñ_x0019_DlæB¦Ÿ_x001b_àBÛ¬j_x0019_R_x0001_ñÔ5Ü®ç&gt;áõñÌijÎÛÉŸx²ØÒD_	3J¨À_x000e_Ub²ƒQ~åÜÓÒé¦TÈìÃø~ˆ¨´‘0Z|çÂ_x0001_ù_x0014_&amp;_x0004_1y‘·¬M_x0012_¢Dmfkc…Ö]¹Âÿù9Æ¶†úúåEyé!¯0w$_x001f_Ô1þÒÿ€º8_x001e_(b^Ê®x&gt;_x0016_¯þÒ£_x000f_¹¨VKà$</t>
  </si>
  <si>
    <t xml:space="preserve">YJaŸ6B_x0006_úS´_x0015_«˜_x000e_œë;Üxi´Ç¶7×.d6Ã¬Þ³cé¦&lt;doã_x0007_!Ãø_x0013_GJ_x0016_„-Ôö$‹_x001d_x_x001b_ÓV</t>
  </si>
  <si>
    <t xml:space="preserve">7;¯Â£°EÀd_x0014_m£?¤­¬òžá@ê~¡’OÍ‘Ìs;_x001a_”8bÙEÞ</t>
  </si>
  <si>
    <t xml:space="preserve">”™œ‹j¾ü_x0005_S fàç‰BØ¾OÎ©Y=}Œ'm§°€_x0012_˜V¿-R)P_x0004_}~c$thí.0¥_x0008_=ƒ`_x001a_ž_x0003__x001b_6¼_x0001_þõ_x0013_b-Õá¨Ñ÷Áêp”›‰¤hXVˆÀ˜šfŽx]¡_x0010_ fù_x0006_ÅKÏxø½¸EúÃasù*€ê‹yï}ª_x0017__x001b_ž_x000e_QÍ_x001a_È4Ï_x001e_=‘_x001f_-Û0#¦cÓ"ëÃ[™ö¦n¤”v‡@–ç³y×»_x0003__x0019_öÌ¥£_x001f_rE…Æ˜…W[óWEth_x0011_¬¹"À_x0002_¯¶Œ~Â÷BÛÄîƒC~CóGD_x0011__x0011_•™æEN_x0004_ì—_x0008_”¥d)_x0013__x000c_Ö	º_x0015_œªRh_x000c__x000c_jý=Ý_x001e_ÊãHk‡å:ñ_x0007_WI_x000e_$«;¨¥¸pKÆ–÷ÄÝÚsš¤·_x0002_*–B„²‰U¥¦…x%_x0019_õË</t>
  </si>
  <si>
    <t xml:space="preserve">6îê`8Zìà</t>
  </si>
  <si>
    <t xml:space="preserve">ÿ`¼¼ÔùœÅÄÅÏÄâH—A'¡k_x0006__x0014_òM Ö_x0002_M÷åÁR½5~èì¥(ð_x0012_B_x0006_Â¢&gt;_šËy_x0001_ouspF¨mÏs—&gt;Í&lt;øÇRÿÆ_x000f_KTvbô‰û	 Øþ\gq[Ñ£\X&lt;Dí‚£1_x001a_û2ßoC‘_x0012_r_x001b_î¨Áê_x001d_ÁšÀvõÀ¼Mƒvµ`v:&amp;@Þé†heÂ“û%ß†ÀXEïóIŠm‘V"&gt;N_x0014_áGi_x000e_Ÿ`¶óžŽÅÅ¤w$§R_x0013_zio¶_x0018_Kë˜‚gŒ_x001b_¥_x0005__x001a_½þpÆŸ®»}htZ+aµ{ü1¹ž6«)DÃˆòI×-_x000c_Ñ½9˜_x0012_ê_x001e_¦†l°£„p2„Á¬Ð¾©ÿãÙþ—ÿG«`Óg_x001e__x0014_š</t>
  </si>
  <si>
    <t xml:space="preserve">}©¡_x0001_@aú_x001c_Û&lt;.Ÿ_x0002_ÄÊ”Lùh™î_x001a__x001a_¥éDª\Â&amp;í´¢ðê#«_x0001_Î</t>
  </si>
  <si>
    <t xml:space="preserve">±¸?©1²´;Ê”w!_x0014_ƒ–ÉÒ_x0015_Ê™hÚ¦_x0011_×îº_x0003_?´g¸ÿ/Ë_x0013_«!_x0007_ÕâKç</t>
  </si>
  <si>
    <t xml:space="preserve">ï›òŸåÁ_h5™</t>
  </si>
  <si>
    <t xml:space="preserve">˜ë_x0013_°ŸrJÆ8C”_x000b_"_x001d_ÝG[1ä	uj‹_x0004_n	a÷L:#_x0007_q˜çú_x0015__x0012_	¸a_x0018_G_x0003_ºÉN87²Òujé_x0008_1­Í_x0018_“_x0007_PmÉ_x0012_qê€LËO ŽEà_x0010_</t>
  </si>
  <si>
    <t xml:space="preserve">gwd¦'Ugm_x000e_”L€ONDØ_x0006_”ýïi¹Ö=/k¬"Â_x0004_qëYT[‚nÔG_x0017_™©‚¢Å_x0014_£Ç×j_x0018_g_x0006_´[¯@âIx`œšx|†E_x0012_WØæ</t>
  </si>
  <si>
    <t xml:space="preserve">.ƒ‰_x000b_§È†‹ãøîª]eW+]`Ú¸_x0016_LpX4àhÎ/8˜á­6Ï÷_x001f_ÕÜí8;K…YVA‘/1µùÔµYc_x0013_»f¬óÁ¤gñ+.c°j_x0002_-&gt;¦º^ˆR_x001c_·Åþbu~¸âO_x001f_dä~Ñ±</t>
  </si>
  <si>
    <t xml:space="preserve">‡G£/•¾€</t>
  </si>
  <si>
    <t xml:space="preserve">Þ</t>
  </si>
  <si>
    <t xml:space="preserve">õ0Øâ	£—_x0015_ÅaÞ_x0019_fº!°_x001d_æ</t>
  </si>
  <si>
    <t xml:space="preserve">hy°Ã_x000b_õà{¸¨U~½_x0002_”ÆM³3_x0010_ý&amp;&gt;J¿åÉùš_x0016_ùH\'„À0_x001c_liU´`6ÿÌE_x000e_2£_x0015_È_x000e_ª%¬_x001a_¼é_€8Çïyíz7%ª@WÅ„2_x0008_´RËˆ‰ç9_x000e__x0019_¼6_x001d_sœ£2ó"\‹_x0006_¶&amp;x_x000e__x0011_×ý)Ï9ß¿¯Ðy%yÞ_x001b_?‰ku“¸ •žˆJV_x0003_xŽj&lt;¯_x001c_&gt;\?:ÞrKŸZ2åª_x001e_Ã›•C§Ù¦-2Q_x0015__x0019__x0010_pn–Þ¯~_x0011_}7Ž_x0008_7øvásž[_x0003_íƒáÌ8³S¤°ƒá|_x0019_¨î_x0002_»¯®Ã</t>
  </si>
  <si>
    <t xml:space="preserve">½&lt;»÷*žLìþ:õÆÄuMsµ›ow G¦2ª_x0010_Çã3_x001c_Ãýê"Œ_x0011__x001b_i{®ðqŠXf"ýn„h“j_x0002_	¹Q§o@a²_x0013_©*\ÊPü_x001f_Ž%òûaŸ_¥Õ÷Ót_x0008_Ú]</t>
  </si>
  <si>
    <t xml:space="preserve">³$»</t>
  </si>
  <si>
    <t xml:space="preserve">Ü¾¦&gt;Ü_x0013_dâEøeî·ðm¥KQ°‚´;ùÍßo—ó—‘\IËÃ&amp;ï•Ø_Y»_x0010_U.^</t>
  </si>
  <si>
    <t xml:space="preserve">_x001a_ªFzHL“_x001c_1rß³hE‡_x0004_`“Ta_x001b_„dÔ_x0002_Ø4ßË¦±ƒ­÷õ_x0004_“_x0014_©Æ¦s©ØJ–_x001e_s€·kP_x0005_·˜&amp;ŸÙÚ‚ž'½êMgò9íû_x001b__x0018_</t>
  </si>
  <si>
    <t xml:space="preserve">²Ðˆ°2â³µÝ$ó¨Hx­ò–[pLÀÞœ_x0011__x001d_™õÞÙ!_x0012_žéNŽ”U_x0004_ö”ßÔ©qöM×tŒ³+®%˜&amp;åp4£ŠôÊ]_x000c_2sâ_x0010_5Æ3Ùš{3_x0014_~Å_x0011_¾_x0003_B³âT_x001a_]m	TÀx~</t>
  </si>
  <si>
    <t xml:space="preserve">_x001b_¯´ œ_x0016_ù(ûcF—òå_x0003_h†¸éæ(_x0015_d‘âõ¹õÙïÐÌÁ5±ìæõAŽj_x0014_wÐºóˆ?}œÃkã•4Ó$=Àrîóªsõ5D_x0001_å©‰_x000e__x0007_-›¿k¾KÄì_x001c__x0011_VŒö_x001d_˜ö.…</t>
  </si>
  <si>
    <t xml:space="preserve">T(i¹þW[}¦]OøoäW:¡TPØuÞxµÉ†U9_x0001_#òŒ{fë&amp;ö(HÔ%º¯¤Ÿi|ïWAX#ÏµÕ·±</t>
  </si>
  <si>
    <t xml:space="preserve">›I(yîÀ&amp;ê_x001c_£gÇð9)Ü_x0014_'_x0019__x0019_©ÌA¾`iÅ_x001d_XÜú9þlm…+xq¢_x001f_‚Z®[Ì}×(H1|ú$_x0016_÷ñÞð‡!Và</t>
  </si>
  <si>
    <t xml:space="preserve">_x0007_s_x000f_áÓ</t>
  </si>
  <si>
    <t xml:space="preserve">ä£D&lt;†?šé[_x0002__x001e_6¢Œ.ñÑ-W¤W©Ï¡à¹*œµ£¯o_x001f_‘_x0006_nÅVœ_x0019_T¶íOw€Ø+£8ï™}f~ö³'&gt;_x000c_‘é›;d_x000e_	I¦_x0015_=½ ù_x0001_‰8úÎ_x0011_Låô‰T4ia-YW‹3qTÂN3s6e·V_x001a_‘&lt;.q_x0019_Os—ZŽ­{S”ÊÐb_x001b_Xó¤	©’¾n</t>
  </si>
  <si>
    <t xml:space="preserve">0_x000f_&amp;½BÊmúÉºZlÎQ$ý±6o8îŸ¯ß|_x0001__x0010_¬~ˆ_x0016_ËÀÊ4_x0013_©Yøãº&lt;†Ãßí_x001d_@Š_x0019__x0008_›ìÇ_x0001_Qs¹-t!_x0017_]ô‘y_x0016_0Ä³_x0011_xfkÿ‘”ñ_x0004_ìMV°œ:IK¨¾_x000b_)ü-“3‰RhMõELØ_x0011_önÓ¢¦ûh’›u¯_x0016__x001f_L}¦7)ÿ™Î›6_x000c_u\ÔéÇ_x0012_êk|¶”Þóèª{x_x0005_„P¹gþ¹wA¦\òLŠÊ</t>
  </si>
  <si>
    <t xml:space="preserve">M]ØJ"Œp#¼nÓ_x0001_0à"ì7ì…°oËˆ?«_ý)ðMÓ À°…±è©âÀüo«ú²J%LÝÿÖ_x000b_b…‹½£¢</t>
  </si>
  <si>
    <t xml:space="preserve">	÷_x001c_VJŒÀ_x0018_KÏ_x001a_–_x0019_Vc·ÕŠ¨ô_x0001_\~_x0005_</t>
  </si>
  <si>
    <t xml:space="preserve">G³åÈghº˜E</t>
  </si>
  <si>
    <t xml:space="preserve">_x001c_IÊ_x001d__x0001_àœÏÃ¢Ü_x0018_é1”qê_x000f_ÎÛG4”H+_x0008_L¤é‚Øª¾;ößÌ¥_x000e_Ë!äÞîD"Œqoœ‹–ZK¶‹u Éb•ÝÍ°¤°H]øw€x´cÄ_x0018_S4Àºôúˆ\ªNžã_x0019_À_x0005__x0015_¤í_x000f_œËòÌ´žTÕÕÞ_x0011_L¥Aî_x0014_:Â›y’‹–ZîÃËš€eO¬ï‡‡Û_x0003_y_x0007_…¨%W_x0004_pBø</t>
  </si>
  <si>
    <t xml:space="preserve">àN¸¿˜ßqmºG­°­²°‰ž _x0015_ö$QçÜ½çM¨%8$Å¼ÌŒ¼ž.Ìáh_x0003_;]9_x0003_ø]ìª¹±˜¸%_x0004_8¶‚¯Y	ˆÅÆÅþJ`_x0002_ÁU_x0014_6¾‚_x0005_Šg_x0012_%—Bá_x0018_Õ_x0016_:_T™P¯ÄU_x0012_¨£§ÝLà_x0014_õYQhöf7— ¿¯€ËEÖ¯5Öí‹</t>
  </si>
  <si>
    <t xml:space="preserve">M0ÒÜ_x000f_</t>
  </si>
  <si>
    <t xml:space="preserve">yøûÿÂÃHìü&lt;ýRÉX{xDdz\Àg_x0007_]t"ß</t>
  </si>
  <si>
    <t xml:space="preserve">øÉ4¯+û-F_x0007_àÉ}¢_x0008_’wÎ_x001f_¶‹5í5r¡'_x0007_ý¬_x0010_”ˆÀñ¬_x0019__x0018_u/JÃA»=	Ð*­?å=žy“_x0003_½Šj_x0001_‰šîv}%¥ôTÉ</t>
  </si>
  <si>
    <t xml:space="preserve">­E_x001d__x0010_cÖ«vŒ-ðÄõg6)ûòF-3¸ÃÿãŸK!_x0019_—rxóƒX„0‚û5_x0003_øfaY×8_x0014_ú_Ÿ0-EK§T[ŒL"7õ_¬_x001e_ð</t>
  </si>
  <si>
    <t xml:space="preserve">q_x0007__x001b__x001f_7ÏËîƒr¸KôíþfÆ©ê_x001a_Î_x000c_•$m¯dD#@ÄOãDÇgŽ%&lt;DoÕF«³X8n}iÄµZ_x000b_XVÖÈ"›ì«_x0001_!{ï¬_x0012_§]s_x0014_Ýäã_x0003_ÎÙ07_²`\IœaEåéÑ±8uO+…­òô¾_x000c_|#_x001f_ì~ØLíz_x0005_ŒÅ°‡ŽB)ÔíI^|’&amp;“R?dLÆ‘_x001d_wh«IØ_x0008_w:üGuzgk!c_x0011_Žb_x0003_[ÜN›îF&gt;úÙ^xPwê}¬éÙênš]_x001f_l_x0006_·ÚË¡Í¥_x0016_8_x001a_Ô'vMh‹Ìev8Þ(ŠÁÉí_x0004_²†_x0008__x001e_‘H¥i_x0016_ç S^Š²aì“ÿvQ¨[w</t>
  </si>
  <si>
    <t xml:space="preserve">Qi›±é_x000e_Æ¿AóÅ_x000c_Ž¡0w{Ä</t>
  </si>
  <si>
    <t xml:space="preserve">œË_x0014_JòciBwñM_x001d_:DDí_x0019__x0012_HˆNKßK¤V_x0004_XÆt_x0016__x0011_ÍÕ^</t>
  </si>
  <si>
    <t xml:space="preserve">6zª%™ÆµZÜ…º_x0005_k5„©¿[½#ý{†ïµ&gt;ï7_x0012_„Qö7AéY&gt;Ìßî©Ùgè5¨_x0017_âÔXë_x0006_1Ævï×À¨lè}_.Ä_x001e_µlÑ@‰]ÖBV_x000b_®</t>
  </si>
  <si>
    <t xml:space="preserve">iÇ;`ã.=H|Ý2–_x0007__x0015_*+$+n¡êòuR</t>
  </si>
  <si>
    <t xml:space="preserve">°–ø.:_x0018_ŽÑè|E\xDßØ_x0015_?%Ý»ªò_x001e_#X_x0007_!–~.·Ç&lt;*_˜êŒÏá_x0006_@É_x0001_°¸³-“’Ñ‡U;‘W)Ù&lt;Fô„Øøèí¿áNp*ìüC_x001e_ûQŽ_x001a_&gt;ëŸ__x000e_Ì_x0008_Ò#£_x0005_</t>
  </si>
  <si>
    <t xml:space="preserve">|ÛàØ›?sC2¹ú~_	fÏú|\'tM’'0Ç¬ŸÍÃ®j7L_x000c_Óæ•u-_x0018_SÚù.ÚwßQU_x000f_ð_x0001_-XŸgOö õÿ§_x0004_ˆ{çøjœªHÑ™&lt;æ“›¦vŒ/qBIà‹ZÁzæ_x0014_ÇÙQõ_x0018_™º_x000f_›O¡™È (¦¾ÒsÔV¢sA_x0014_½ÊÛ‹_x0004_õ1_x0018_&gt;R²_x001d_Y† W_x0012_wÉZIÚê˜ÆåÑO={–áwŠ_ØÜ*–÷F_x0004_çÎÁ_x001d_k_x0011__x000c_Íðµå®ZŸ_x000e_v_x0006__x0017_trÔÔp±~bº®Dù#=¾îïl”3ô¤²\ž_x0005_C_x0010_ûÊÞ_x0011_º_x001b_lñöüé_x000e_.à“_x0019_O²\*˜2Q_x0014_ä”d_x0003_âá†‡_x0016_SvÏ_x0003_ªÏçP&gt;âËi^Y7*Ý)nûo_x0006_¡¸›þ</t>
  </si>
  <si>
    <t xml:space="preserve">ó¶fm8åõ‚WZ ¸?tåŸ:-Æ¼ÓSÛ[\_x001e_wÉâ_x0008_á™H­!à²1®÷ªCa*Ô¦ÓŒÁ-!¥ØF½8“¥Í¨_x000e_í§*Î›²6ú_x0013__x0013_ÄáÀ³ï+•Ë‘%§Ö%´hvåíG&gt;Â_x0015_4_x0018_Ã¼Â›O_x0005_é}í	ÊÂ‚Ûw</t>
  </si>
  <si>
    <t xml:space="preserve">fBà!½dz_</t>
  </si>
  <si>
    <t xml:space="preserve">Ð4…GÓÚ+¦_x0017_H2_x0010_b‘"@Þ{òÛ¾PæµßDÿ\´_x0011_Š‚²N»3 ÊtJÈðð¯z×SLYdò_x0016_A_x0019__x0005_'@ðøá-!`Ñ?"lB_x001f_˜­_x0018_C9!¿'L_x0005__x001b_]Ì¤g„®‰_x0011_U€©òóy_x001b_c›;‘™ä­õ°¬«:-É©€²Ã·›ˆŒ8CN ¦1’÷{Óå_x0019_p‡þ„ª¢š©ÄìÏåŽtÿX•Áo³_x001b_hà</t>
  </si>
  <si>
    <t xml:space="preserve">ž¨HÜ½_x0004_¹ü~~Ë³x_x0003_ðiµ¬</t>
  </si>
  <si>
    <t xml:space="preserve">_x0017_æxô¼0¢T_x000c_¨_x001d_L_x0014_B€©±¸=E34Ç$_x001b_¨mæˆ3ñ)M¸ÊŸ@Ì¡|·1HÔA_x0016_ÊJài7þÓk&gt;ÀEXù|[jÐ‰æW¸A„]'—HìÔ«ž©ô¼mN5X9Ð˜_x001a_¶_x0015_$Ý_x0013_%¾ûW1Ï_x0017_¿™ØôÔ</t>
  </si>
  <si>
    <t xml:space="preserve">N¯uDc‡íÑm'®Á_x0013_©-_x0011_¯l5r^?_x001d_¶¸%c‚ÿ™–±_x0003_+ÉÁðøX¾©_x0014_ˆ_x0010_‡3Zl‘j&amp;ðÛóS2D_x0017_y_x000c_ŠÇ—_x0011_œ˜u?ë@qh³.½A“Õ_x000c_ìhâ_x0011_AÞ3_x0012_¢¾Eöºˆ|Ý~u{_x001f_:ŠŒx%83{Š}1íÜ­úç¡¯b»…u6Õn$Œh¼5$¹l¶+ß[ý'_x0008_´jN›_x001c_Ö@U‘]@ÉÏ_x0015_€L³üÏ§_x000b_Ë+_x0005_Æê_x0016_ùäË_x0014_ù¶`lsH_x0015_Ù$øžzgßqÁ~r:j5»ÚÐøºNhN?t×g!uÞœ©1úaÀâ_x0011_xè¢_x001e_</t>
  </si>
  <si>
    <t xml:space="preserve">¡uH0=ç;8õÍ_x001d__x000f_ÇD</t>
  </si>
  <si>
    <t xml:space="preserve">º8Zæöa·èÊÔnÇ</t>
  </si>
  <si>
    <t xml:space="preserve">´&lt;xðnú#H42™²_x0016_</t>
  </si>
  <si>
    <t xml:space="preserve">ÔvÓ–té¥Ë+þˆ_x0014_2š‹yû_x0003_Ó?o¥¼ô”¤_x0006__x001d_m`¤ÓoßéA°¨Á°9úP¼nÊ'…[Y</t>
  </si>
  <si>
    <t xml:space="preserve">&lt;ÛGL&lt;©~÷Ý¿åÍ\Žã_x001a_™·¬xáCÈ_x0012_eŒÍ¹?&amp;c„´Ž[¦k	uD³6í¥or~H:š</t>
  </si>
  <si>
    <t xml:space="preserve">øp{Õ¿ŒJ1ºU”k_x0002_Ç?Éµÿ9Ú t|Ì¢PÁÆi} Àˆz-Øâw5Æ_x0004_g8œ­;ØßÕ”Ø4_x001e_Öë=Ó_x0019_js.Ê°Ðì_x0013_=§_x0001_ª';ù”éÐ$k_x0018_|ªN†ñ~cÙls&lt;®}âN_x0006_Q_x0007__x001e_YU€oPç</t>
  </si>
  <si>
    <t xml:space="preserve">¿²âèo	_x0006_i_x0004_|_x0002__x001d_‡ÉœÓ7Hø©è_x0005_/«ŽŸãŠ„ÔF_x0001_²á^Ïà_x0018_ø=7R¥ì¤­—_óJD)]ºÅËíÉ</t>
  </si>
  <si>
    <t xml:space="preserve">…_^_x0008_ÚT_x0004_ 2"§uêRãÞr¨lVp	Ô_x001d_Ad/Á:I ÄqHâßNÓ†ýÂ-+ECzÑÂë_x001b_*çÐùf^&lt;Ä®BX^tÿñÑ]&amp;Æ‚ØO=ÈÏrÔzÇƒ—ÑLXPb_~_x000c_#?oHÐ_x0015_Ô!þè_x0007_†–Ëî_x0011_|ßßÿÑûçLBÀL­±3š¨’|axëÚòN_x0007_`_x000f_ìÎýôÆõ®Ä¥?¢#óÿ_x0017_«§s'eBÎ+b+™ôÜ—P+?TW­íeI˜ÃìRãcç„¦f_x0008_X£ÊÓY~{™€=*áª[eós_x0002_8_x0006_þ</t>
  </si>
  <si>
    <t xml:space="preserve">°D'i1_x0010_j$”ò96Çíø$HŒ"jq¦!a§jålËò‡_x0007_¶€*)ãñ_x0004_Sðö+ïRF8õÊõSTÌzÊOµ-#5ô</t>
  </si>
  <si>
    <t xml:space="preserve">éc0û+.&gt;‹­J_x001c_™^È</t>
  </si>
  <si>
    <t xml:space="preserve">¢‘±µo</t>
  </si>
  <si>
    <t xml:space="preserve">A¸–iE¾°g¢ÎGÒæ_x0008_µIa_x0011_í[O9”ü‰ç²Ó_x0011__x0016_ÂJa›</t>
  </si>
  <si>
    <t xml:space="preserve">:_x001b_›*ÓeoÉ_x0004_É?ý¿WQ^ãî²ï=YQRø4ÓGŽÏ´ynäð/&gt;</t>
  </si>
  <si>
    <t xml:space="preserve">™ä'ÐÝs’ÑÆ!ª‡Ã"</t>
  </si>
  <si>
    <t xml:space="preserve">â_x0006_;_x0002_¨_x0003_´_x000f_ÍH_x0010_J+Z¼[	éöÆÊ5sïzÄ:w³i÷I aLòÑÐFzÂ*Ø®_x0012_ª¡«fêVêdJ7kBð¼(_x0007_Z¼š§:é$Ý¼ëæ^_x0002_ÃoÜâ_x001b_ì7”W5¿k¶	aM’¾õ_x0011_(g¤T°Û‡jª_x001a_Ñ“È¡ç?e”· •¶ÌÛ_x0003_9ôµÝÐJ ¾âÞcioœ_x0004_Ø_x001b_ÿÇÄ5gl†_x0004_35;†Wê Bðwô[_x0001_i¿ª·Ü_x000c_Ë&gt;{™v”Íø5—#út2_x0019_;ßÙ3C²k÷_x0007__x0005_+ƒÃC.m_x0007_ëg`õ_x001a_w_x0018_å_x0003_ÖRÿžñºÈ9CÝ¹Iî_x0016_0_¯àÕ¶_x001b_cyJ&amp;_x000b_Š:3éâ8Ç¾Ý*+´_x0011_œWWµ_x0011_ëò_x001a__x001a_h_5&gt;p_x001e__x001c_ó_x0012_Ó5zÏ_x0015_¯+F_x000e_Z:Ïñ°¸Ä</t>
  </si>
  <si>
    <t xml:space="preserve">ž!L¢A¼¡vç£q‹äKµ;ÕÈ›£QŽ_x001b_[¾ÄÂÇ_x0005_øtÙ_x001c_ýêœ¿ÑtöZAm#‚×``ÞbZh‰éf_x0004__x001f_Æ5à3ÿŒ_x0019_£NäâÞ|µU†ÜJ_x0017_ˆ¤Jõp	b›GWeþÖ_x001c__x0012_ÆhVî¿¥^»z½gT_x0005_xz«E1°_x0011_¡Úä#%`w×†šp·~Ï_x000b__x0006_ÌÀŸ</t>
  </si>
  <si>
    <t xml:space="preserve">_x001c_&amp;N&lt;÷W_x0005__x001d_-¿ŽbHŸïû ¯°:ð­Í•é</t>
  </si>
  <si>
    <t xml:space="preserve">Áœá‰ÔåÝ'€4h6¾+–-wDý90_x0018_Ó‚5¶nAÊbö_ÌpÏ´×W9</t>
  </si>
  <si>
    <t xml:space="preserve">Ýé_x001a_×ƒN_x001a_¶Æ¹C‘ðç2`“ÍB_x0013__x0002_¸_x0013_&lt;_x0004_½Ó_x001e_’ÁF¤_x001e_sL6VUÚãÄé43!`Ý;ÑBSŸìXÙ_x0007_2Ä'p\s_x000f_­i¤…C—_x0013_RrÁÅŸ$Î_x0003_</t>
  </si>
  <si>
    <t xml:space="preserve">_x0014_ž_x000e_~~™:µ¥</t>
  </si>
  <si>
    <t xml:space="preserve">Èô_x000b_¡&gt;¢þ{QÈ&lt;_x0010__x000c__x0010_º_x0018_N_x000e_Mµ=</t>
  </si>
  <si>
    <t xml:space="preserve">_x0014_ˆ¿® fX;Ðí 9&amp;‹&lt;“â%¥O</t>
  </si>
  <si>
    <t xml:space="preserve">ž_x0004_</t>
  </si>
  <si>
    <t xml:space="preserve">QË'ß¯žŒš„;Ž_x001d__x000b_uªaû#³ššÒ@_x000f_9ƒ¿;_x000c_°ÿOGJYêŒ_x0002_)Ø®wŠ­*</t>
  </si>
  <si>
    <t xml:space="preserve">&gt;kó)óúU¦û_x0008_m11V*(Ï_x0014_/µ«)–×_x000e_€"_x001f__x001b_ã_x001c_Û_x000f_"™÷ï0’|ŒA¿¢ŠÀ_x001d_“_x0008_RÑdœƒñâ_x001f_’®#?5”“_x0007_Q¬IÑ_x0013__x0008_P—¤«-G_x0006_™_¯ŸëYÏÒ¯¦Çw_x0017__x0003_ñÎ_x001f_¡ƒÆq_x0005_m£IK¾æÎmñ_x001e_*ý¹çš|ºŸ_x0010__x0017_ÜHË ß_x001d_²/\5ãw_x0016_~…p†£Úø5¸P¸?	_x001a_&gt;_x0018__x0016_Ì¾¡]"Þr#AöF_x001a__x0015_+L„`g÷QÊ¶Ò9!dG#Ë°X	4©l_x0010_­”/¥7	õmÅäSÄF5)€õýªm\&lt;o+¶þ~M¼àÆÍå¹°F­5Z‰—ý_x0018_Ú‹J_x000e_‚_x0014_ÒTÊB_x001f_¬€/…ýãìT\Ó¾iÆ$^ý|CtÖ[vÑì _x000b_ _x0012_ ïY_x0011_¶&lt;ü•_x0015_Xu_x0006_Oñ_x0014_•(ºû«.¹ù_x0015_ˆZ•é	¾60ßb'_x0006_B7âÐú 9_x001a_©QRF¶4ÈøÀ§X&lt;«\B˜Ù‡_x0005_ñPæXKdâ_x001f_*/›ª´òÏÒeŒ¤_x0002_®!!bÇtº\p€_x001a_UA_x001c_Ò</t>
  </si>
  <si>
    <t xml:space="preserve">5n_x0006__x0018_”ÍR¢&gt;ü``"Ø²§Þ¥eh_x001c_[_x001a_Wëé¥ÓÈBZ_x0006_f*`¥†À_x001d_áx­„5Dó*ëeÊÊdïûÿ_x000f__x001b_ô{AÜüTAqO%_x0002_oùÿ·¨*˜ñ‡m_x0002_Ýï×›w=ìU©ëŸ£uôínºM=_x0003_P¸Ë_x0002_öAß¦_x0005_SGe“ý_x0002_(™•!£Yœc+_x000b_Úzvü_x0005_–t_x0005__x0010_¾€LÚ‚–¥)JoXlCÏ·_x0013__x0002_öòLóª„_x0010_Üks¶;X-7	_x001d_E5_x000e__x0012_aä·ÁF‡_x001c_d_x000e_Ÿ•X_x0001_z_x0019_ƒTO$&gt;ˆãŠ/ñÙºùênÃžC¶Ÿ£4Y|_x0016_œµU¿[—</t>
  </si>
  <si>
    <t xml:space="preserve">ã¼ý_x0016_ñýöx/;Zm®2‚&lt;Šõ¡«à_x0008_ï«o_x000e_Ð;ý6X"éæïàu&amp;¯˜Ö*Þ¦]©§Oì_x000c_BEÕÎÐWÆ!Æ ë(¤`ð9Eú_x0004__x0015__x0015_´š&gt;r¸Ê#| ™‘9Çk_x0011_Ì¿_x001f_÷1åÖ_x0007_~Ž_x0018_‡Œ5\"f*†DÚã(°†äÜè¢£ú1</t>
  </si>
  <si>
    <t xml:space="preserve">]…_x0006_c_x001d_³_x001f_ò_x0003_¸_x0012_÷+³×¼ÃIŒ¹‘IÖ?=Ì_x0019_</t>
  </si>
  <si>
    <t xml:space="preserve">Ã_x000e_¶_x0017_9N_x0002_rZK„S_x001d_#Â§ùó³}ðÏß‰ÆC&amp;×¾&amp;¸Àb¯Y_x0017_¨_x0006_U_x0018_’_x001f_9^gi Â«º“sìÞ±¼Üµº_x001c_?"TD‘ÙãDph_x0006_U‘¦rñÀÃÓ¢*V&lt;‹LAž_x001d_JÄr¶Ù€Ênùnf”Mer[7Î[¥2l·˜‘</t>
  </si>
  <si>
    <t xml:space="preserve">—ñUŸ«Ì¿Ó—_x000f_Ôž|_x000f_P6Xƒ_x000e_Þ×“tÇ±ÐóÝÿ!\„$5&lt;ÁóÁÓyQ#nâá¥_x0015_</t>
  </si>
  <si>
    <t xml:space="preserve">ž_¿û–Ô?Ä·ìù0ÿßºá</t>
  </si>
  <si>
    <t xml:space="preserve">_x001c_/r_x001a_{%Ð¦—u—G("¥\”¯e·±G÷Jf¥²: ©Ç@_x0011_»_ßñi</t>
  </si>
  <si>
    <t xml:space="preserve">¡¿tï¶†z_x0012_ä[1Ã_x0012__x001b_É¸áŒ—</t>
  </si>
  <si>
    <t xml:space="preserve">°4ÏKÝýôÔzÄµG·`a©: ôG_x0012__x001c_nÕ¢G×ª[rß¬±tÂ_x0019_š½À®“à¹_x0001__x000e_²ô¼¬°2_x0002_/"ó¶ÇE‹†/Ž3YÃiaŽ~·€´x»*"i@û_x000f_&amp;üjòË×_¿Xðÿ_x0007_þ\–´à_x0010_1†µ_x001b_	3ù…Þ(¯ï_x001d_ yt´Ãä¯fç¸PJ</t>
  </si>
  <si>
    <t xml:space="preserve">ˆÄ@õ\VƒübP</t>
  </si>
  <si>
    <t xml:space="preserve">–7÷bæ8›Æ&lt;Ó_ÉØ!wÊd_x0010_úà§L•Öçbá#)¦_x001f_.'›äBÛÃ_x001a_ŽìYj3ùó\œšç4Ox_x0017_VW_x001c_¹1ŸdÏúl_x000c_ý°_x001a_</t>
  </si>
  <si>
    <t xml:space="preserve">¹´RþF‰æú&lt;Ev¹nÓ'0Œ·_x0001_=XŽ_x0006_Fs`/çV_x000e_N_x0011_:MWà³z2ò€¼Q‚°X/2ÔD×ó_x0012_Y0e_x0010_¢î°MCB³Î(_x001d_nþ¥cn</t>
  </si>
  <si>
    <t xml:space="preserve">^‚—[¢?»ˆ_x0007_	µ</t>
  </si>
  <si>
    <t xml:space="preserve">¤qä	WŠpŽ_x0011_»_x0014_¯üà™z‡/Œä¬Êt¿PejÃ_x001b_t&lt;_x0019_q]›£Æ;d+ìÍÉñ;¾³å™ÍÂmy1_x000f_¶ZÙè_x001a_¿¿D³ÎÕZ_x0010_í_x0011_ÒKs_x000b_8Þ_x0005_Øk4`èK¬_x001f_Ó3\_x0007__x000c_Ã	\žC_’BD¬_x000e_ûy4r_x001a_[ôu¹×iQ‘/yEºjš&lt;†_x001c_'2´T\_x001a_‹mÂyÈàçÃ[^ÜšÉ‹ô¤ÇÃ¬Ì+ŽaUI?¥eå²Ø^4áÐ</t>
  </si>
  <si>
    <t xml:space="preserve">ò¡-r¢_x0011_ZË‹í¿ øX_x0017_#ñrë&amp;– Ã?Ïr¾Š[¥</t>
  </si>
  <si>
    <t xml:space="preserve">‘_x0008_4kð_x000c_6k_x001e_N:M_x000f_3êvXwñ8~Ø=¸5†	[ú_x0015_Hu¬-ø€M~«_x0003_|</t>
  </si>
  <si>
    <t xml:space="preserve">šà¿{ÓFI¾&gt;n¼Þã(Ê!‡JïhqK"GÝÔ“ÓpZÉ…ÕÐîd)ï+Vo95¥çÐÛÿ'ëÒ-¤¢™V‰=.6=_x0018_ëói¬_x001b_­#_x0010__x0007_Bí</t>
  </si>
  <si>
    <t xml:space="preserve">z"¿Þ)mj¼_x000b_Ò~ÜÄ¾L÷ôL_x000f_½÷ÛEºº`QBì_x001f_fC«OéáœÕëB¶_x0018_:^_x0005_</t>
  </si>
  <si>
    <t xml:space="preserve">‘˜F‰</t>
  </si>
  <si>
    <t xml:space="preserve">¡A&amp;)%_x0015_Œ''¥bu_x000e__x0014__x001a_ÍÁL¯†çlðRÂkVàA¦ÿôÄÞ¡àƒŠçâ¹þâe0</t>
  </si>
  <si>
    <t xml:space="preserve">; ÀØg¦®ÙŽ_x0005_*•'/_x0002_Á_x0003_7ææ„ûQéÍÄà}ÜˆF-Û’Üh@¨Â´q_x0012_Ùú_x0004_O±B	£f_x001c_Ó˜ñÓë´ãj_x001c_b:#'\þDÛA.!êt_x0018_‡(P¾ä87AÚÛEË‰í»EFí²_x0002_B±%p¬Ž²_x0003_µ³Ç_x0012_Æ¦_x001a_º“_x0017_ÞÇ 2¹§MôïI¬{_x0017_‡{Êo%w’º _x0011_t_x0002_dx_x0003__x001f_j‚ý¯ »—/Q”8_x000f_Ô*_x0018_=_x0003_6©¯¹ÕÂÏÊ_x0001_PžpB_x0001_Pˆ_x001d_¼ê¦–!+K—œ»ªee46</t>
  </si>
  <si>
    <t xml:space="preserve">âåT</t>
  </si>
  <si>
    <t xml:space="preserve">_x001d_V_x0006_²H_x0016_¢‰Wêmj«Ùq_x000f_?Ñ_Ñ@›¼÷m_x0007_ ¥»Û_x0011_*_x001e_]\åÞ_x000c_öv__x0001_„ÞGµàª_x0010_Àõ´×®ŒŠ¬¢Xú}æzy}ôÿ_x0017_T_x001c__x000b_\löÔÕ	«6&lt;Ýw(pº¯Xìô_x0006_Ì?áü]µ_x001c_O6_x001d_¢&lt;Pï_x0001_A ïyñ÷{L¨˜šìÁ_x0011_¬¿!2ûzQmÁöã½÷Õ0Ç²8þì…F~×°ä\_x0001_ cû_x000f_œÖ±„eí_x0012_±”8/ãÐøØ·uˆuÊk‚pH:’·qT_x0008_'j%gc!¬§kJr_x001e_@_x001f_g_x0011_ûYðñÍkæÿ_x000c_cÆS“¸_x0012_·ðÈŠ_x0008_òÄê÷8K_x0015_ ÷-ovœˆMðê´_x001e__x0011_·)iÀù÷ÑïfT«æÁ_x0008_vJ.~E®An1èm!_x0002__x000c_öxË5Ô=ZACíæ¼Óð¶l&lt;wÝ</t>
  </si>
  <si>
    <t xml:space="preserve">ªVÖBì_x000f_£hQ3’üz°_x0014_ºdµb</t>
  </si>
  <si>
    <t xml:space="preserve">›1‚êUäýÅ_x0006_	ýÐuÞv„¦Þ_x0018_Ê"_x0013_Ýü_x0013_UÚÝÌÖ©ùÏ@¬‰dßT›Ðs_x000b__x001f_»è¨Å™±|_x0013_.¼”á_x0015_6ª_x0014_Ã^_x0012_C_x0002_ú_x0007_Œ.Ð_x001a_Ð'_x0005_N_x001c_Næ¾Š(£~&amp;:c)é–_x000e_ØÍ—Ó_x0008_¹ð‹„[8€Í+ßh_x0003_dÙb_x000f_ËûhµQë‹‡_x001c_"Äi²_¨‚ƒe»;0E³iÈ_x0003__x000e_ËO}œË_x0019_±Í70µOò\“;*I¬ð“«‰-r:è</t>
  </si>
  <si>
    <t xml:space="preserve">–_x001a_ù_x0008_¤À&gt;__x0019_|pÈ9_x0007__x000b__x0003_ £_x001a__x0002_&lt;½î_x000c_&gt;Oe_x001a_¶M†‘‘µQìFÆÄ_x0001_&lt;Ï„¹ô_x0010_¤^_x0016_Šöž&gt;D_x0002_(Õ­_x0013_ã3sÅ_x0017_AûiÍuä+Í÷Œ+xÑÞ÷QP±#B ŽW[·Üêƒ4P‡_x0003_8ò&lt;Ô_x0004_{_x0017_}_x0002_ˆßYMå_x0016_Æg_Y‡žŸ_x001b_[Ónr˜¤Ç™E†_x0006_Ÿ_x001d_ñÔ_x0011_S0ßuœ_x0017_‘ÂLˆz</t>
  </si>
  <si>
    <t xml:space="preserve">§ˆ_x0018_|µd@«Ðb’_x0010_ª2Ð|ú_x0004_é*—aá¬õa‡–Lm!ã7Ê®½á _x0005_dT–%yiW”ÉY	†_x0004_g</t>
  </si>
  <si>
    <t xml:space="preserve">)zñ%Ü;KQ'Oµ¡"»q_x0015_‘'È_x000b_¬:›¡èº&lt;˜›·^ÌG„¸ì¬ùúäÁ¾[ø_x0013_%ÿTŒ‰®ºd['Ò´ð y¹îÿWÄÓ_x0007_¹òt¶t)Íñé M¼˜Ú’NæíJ6vl°&gt;ä_x0002_Ë	#œH-‡£wúƒf±_x0002_a#JŒ]&gt; _x001b_Tw)Uãçæ§3Kz_x0003_Ìkk›l%1z®BqºÈA6O_x000c_=©¬é·(Tz$Qæ_x0015_¬V|ÿº½­0§PóéÌ«fÐ)™æ€É“nºõè¨Ä_x0013_¬$	îä#€2_x0012_Ü9Ÿ_x000b_‰±uMno_x000c_{è-;·ó_x0017_æò…³_x0010_\Á_x0018_’†ï‘]¹·r</t>
  </si>
  <si>
    <t xml:space="preserve">_x0013_[ª_x0015_äQa‡ð]«_x0019_hÕ?7É…`©8C2«ª$í‹£i·z_x0013_Ç_x0012_Ùê(´_x0008_ëw¹@_x0002_¦õVÏû¥ºÄøôƒ_ó_x0011_òÑÄ*Ÿ'úc(g_x001f_&gt;_x0002_8_x0001_ë”äyŸõËlH¶2Ô\µÝC</t>
  </si>
  <si>
    <t xml:space="preserve">vd™@iÕß•^Áû‡²×·üö÷ý¾`&gt;8Ì ÃŸhA$SÝ_x000c_â95®þtØhí=Ë€LŒÎ_x001a_9J_x0014_ã±H0kYÍxy­_x0008_ÅZŸö¡R_x000b_xA6Cš7bo.aÏ*´6å_x000e_#“„HÒ~9n_x0016__x001c_M_x0015_Þùc¥t_x000b__x0011_mýO"Æc~:­òè_x0011_uè^S©Ú™_x0003_ØÎdY¹QWÞ¾¿_x0014_p„žøt2J5…dúëè.ïõ™]ÞÛy4¼°ìôÝOõ_x0012_#Ä_x000c_Ú\¸.0-VLô× Ïm;‡._x000b_ì¤h`_x0013__x0018_ìªß&amp;_x000c_=ÍR¯úPœö¸9uþ_x0007_ìF#Éa_x0013_tt[ÕåÍ6ÁgÕ&amp;Ó&amp;0Èq¬»»æÞcsß!±âèN™€y¿Ñ£²íÑ c_x0019_^_x0005_ñã×i_x0013_K€0¯©­¥I'^_x0002_/ÓÖG_x000e_jù:¨_x0015_!‘^‹4_x0003_ÎúkŽÏá_x0001_qa¤:“ä_x000f_øE	ÿ_x001d_•òhå</t>
  </si>
  <si>
    <t xml:space="preserve">¶_x0011_A</t>
  </si>
  <si>
    <t xml:space="preserve">ý8zí%/×åi9_x0005_Å_x000b_k_x000f_sÈŒûcSß+z9´</t>
  </si>
  <si>
    <t xml:space="preserve">læÌçG4?r–Ì%Ñ_x0012_Í;&amp;\u^n3_x0014_</t>
  </si>
  <si>
    <t xml:space="preserve"> ûr$Û_x0015_)_x0001__x0011_åÐúÓP¤p1âsŒÆªŸÑ*_x000f__x0004_©»^‘ôæc„3´_x0012_%_x000e_AJ_x000f_ª_x001e_ˆòš:‚³0_)•'ÜœFj_x0019_±ÅådŽ[ÅÌòø*!;0´ëP¯ýV ð</t>
  </si>
  <si>
    <t xml:space="preserve">v‰&amp;/Ìí/”_x001a_“.wx¯ù«CRÊrú€D‘4%_x0011_·lUb_x001e_ˆÂ­Ú</t>
  </si>
  <si>
    <t xml:space="preserve">Ñ_x0014_þsURŸ´Yuz’&lt;þÁ=yä3QÁ°±4Óç“?¯`}÷_x001a_ètÔ"}_x001c_©Ï¡</t>
  </si>
  <si>
    <t xml:space="preserve">_x000e_ÃÏ_x001d_ÝRª_x001a_Û‰bS_x001f_³O_x001e__x0002_ª _x0007_áFÛºÂÒ!€_x0007_Ñv*ºm_x0019_´#õLí_x001b__x0008_7„O¬‹·úá_x0013_®_x000f_(9w2“¸BÀ_x001b_Ì_x000b_»ÓØ©p×7~®CP_x0018_"s+_Óxxb½_x0012_8_x0014_ÌëùsÉ©</t>
  </si>
  <si>
    <t xml:space="preserve">ò^ª•}®u5°.ñ_x0019_¡à‘Qî HÍ•€Wà</t>
  </si>
  <si>
    <t xml:space="preserve">öÊðêáÊˆW)fú¹™·„ËdÍ["@A5oHè€n×´ôvÐ¨þËÓPñ_x0006_£È­œš_x0010_¢?ÄRðN`–²³›SÜ…H@2&lt;¦˜jõíž¨ßG¡«Uf¥Û˜X_x0018_²ËÌSÍ¸Ä¸Q­«_x0008_èžæ&amp;_x0004_’üanÆ”´î_x0002_RDèù_x001e_&gt;_x000f_§/¼2ÿØ*·#­Õ½ö_x0007_RJd…´_x001e_MW@ÑÆ´u‚_x0001__x0002_Eù</t>
  </si>
  <si>
    <t xml:space="preserve">Öe{_x001f_³óÍL‹àß$_x0013_¿´ï“&amp;ë*‘B_x001a_È©Ò£¡^=B±…†ìæóXâ°’´æÎ‚º6&gt;âEZgbeU¹o)g÷_x0005_hã«Á_x0016_G^¸5 ä«‚{_x0014_Ú_x0005_Êù^‚</t>
  </si>
  <si>
    <t xml:space="preserve">_x0018__x001a_—M–¸.´*_x001e__x0003_ð™vÑ3_x0016_U_x001e_WþmÉ_x0017_Ê£%Y•NX_x001f__x0008_©]c¤^ø_x0017_XpŒ²ƒ_x000e_'¡‚×Ž¤¨-V_x0017_Jns³ä0~€Èçu}_x0004_ï_x000b_‡¾_x0018_¥½0Zìõ_x0007_Ò€ÓÇ§_x0013_ÐÀ5!_x0008__x001b_ŸÞŽ_x0001_’EÓ)PÈü~‚—Y¦_x0018_Ã_MòB¯Iê‚ª_¢t$‰ 0=µ7i¢-Í&amp;_x001b_a5Ä­hê+VèZ·÷3+Î1 †ÞOÛ¨©(_ª_x001a_MŽt_x000f_RÓ</t>
  </si>
  <si>
    <t xml:space="preserve">6¹&amp;?_x0006_lS;Fk3k_x0005_.]–ŒÅÌüq‚eé_x0018_v¶ª’_x0013__x0005_R¬¨?üRlGõÞ66Èw|Ø_x0002__x0008_	¾ËÅs_x0013_Šé1 ¦±Îö	_x0019_y¥S|×äÝrë¡Æ_x001b_ÜÀQú¾XPªCO_x0004_}îž+³_x0012__x0004_4O‹Ýó·î_x000f_½H¶</t>
  </si>
  <si>
    <t xml:space="preserve">™½Gß¢L)3ƒaT|_x001c_Q</t>
  </si>
  <si>
    <t xml:space="preserve">yEñrQ_x0015_v†œÐ—VüU’âÇj‰_x0002_WÄj=_x001c__x0012_m·|®ƒì/ŸLØÎ$8§&amp;´RØ_x000e_%ê0_x0010_€Ó±ÉÂúl ±ä_x000b_^ù_x0004_7pJÿ=_x0001_~nr17žL&amp;Àj2ø_x0017_ÀÊA_x000e_ì:°*’kÇ1aÊ(`_x0003_‹•¬"o¡™\òÇ¤»uúˆz</t>
  </si>
  <si>
    <t xml:space="preserve">îü€¿_x000f_ol_x0001_vB=¤’ !YÃtˆ¤›_x0010_]H¡èšñ1’Ã&lt;¨Ýœóº	©È_x001e_’Ø†–´“l0@g.Ôß„æ*34ëùRjÌ­m?›_x001f_d)_x0017__x0014__x001b__x000e_ê=‰µ"²a_x0002_3î_x0011_œ&gt;.N&gt;Éû¢½¿ÄgÃ=ëõ&amp;1“ï&gt;÷f.âo(D=‡ÖÝÆ#56m)˜É^³§bÈ1/ç¤FÓqàV€i</t>
  </si>
  <si>
    <t xml:space="preserve">o‡•0PÚ4Üó_x001f_›AÆH4f\_x0008_êÇ.QÝ®qeX_x0007_Èjüî·³QYn+_x0001_²*èÜSgþ-F_x001d_™¯´ç0o_x0002_UÒå_x0013_ª†ÖF”“½_x001c_?™jéX-ÇÖËãQƒ$6a</t>
  </si>
  <si>
    <t xml:space="preserve">b_x001a_‰É</t>
  </si>
  <si>
    <t xml:space="preserve">WMµaª8t†­T_Ó0ÇN	ð²éÍŸx³Ýšg·Ð¸'xéÕ„sX/}.ËO_x0017_	®_x0005_¹É_x001b_9_x001c_ŽÀ¶vÁ¸6ƒ$™”é_x0013_áàkDŸ–ŸkpàþVGýgûµ rmèœ?†Còÿu¤…P_x001d_»3ÂSî|ÅèFHu_x0003_´Ôéu³‘ãHd—Ûã_x000f_vÂ¼n¾þ_x0017_)7ÙN¸ûˆ‹t</t>
  </si>
  <si>
    <t xml:space="preserve">ÑzÈÐ¶Dâ±NÂÑî?Ðà_x0016_´_x001e_“šYÎ_x000e__x001f_µ_x001e_ºÇZxú</t>
  </si>
  <si>
    <t xml:space="preserve">ðyÃ¿iô_x0011_‚]	E•5</t>
  </si>
  <si>
    <t xml:space="preserve">²Na_1¦‡‹2÷_x0011_TaÈ@ó¾_x000e_ƒòzjjí¶í_x000f_c¹uÐ.*f£z5ÜðQãzÓéÒ_x0002_Šãd¥BD™_x001c_úæ3É_x0019__x000c_…Ê</t>
  </si>
  <si>
    <t xml:space="preserve">|%éX7ð!_x0018_³Zþ;±Šä_ûÄ‰(</t>
  </si>
  <si>
    <t xml:space="preserve">Œ_x0016_Ä‡êW_½_x0007__x0018_¢îëR.Â!LIª³Õ_x0018_Ì¡9ÀW1j¿ï</t>
  </si>
  <si>
    <t xml:space="preserve">ïP´_x0007_kßš_x000b__x001e_ßEÜ_x0011_smH;÷ð]_x0018_2«ˆUhs~ÂþºÚ_x0004_!Xm¨#"(tˆ’§Á&gt;í‰†…5 Eeº_x0004_VÂÞ‰sUSrc‡ØfOH¯ñ‘`ÓËCÕ¨€4bmEÃóÌû _x0010_0f{P_x0017_Ç2NÌóHÒ_x0003_ó+ã©•e–&gt;„sœ‚;¡ÖzŽz‹Ô¢±_x0001_ºìÁÅfÉ_x0007_n¡o_&amp;¸–Ðû¤‹-NÝýå._x0006_À»ÀšKÿÐ–±0/;Êf</t>
  </si>
  <si>
    <t xml:space="preserve">_x001f_³j_x0015__x0005__x001d_§_x001e_~_x0017_ÎóÁ_x001b_}_x0015_§L_x0016_ç`_x000e_)Ù_x000c_ØtèåF®‚;ª.žB»_x0002_PòÕ–ò-NÞzÆ_x001d__x0019_¢ýÈ}1]WrÇ¤1È{4_x0018_@àbÙrh†Eß“+7ØAÒ	_x001b_¥_x000e_-_x0012_!Á¥j¦</t>
  </si>
  <si>
    <t xml:space="preserve">­mðžÜP^XF ÀÓ_x001f_)½¤ÂÈòeƒ®/ûœø·døÀ”kô¯Œ6§0Ä¤´ºaÊ…Ÿë_x0002_ü)½Î2ì·=J³ð×P«Í-‰©â^_x001c_Ø«ã°ÚæÈö´xÊ\ˆ	YÂ_x0011_9b˜2ˆÓñF	™ô ô_x001b_ °_x0017_Rk'åG[íˆ-³ŒV™¡ˆ¥”Ö›Ö€_x0014_Ÿ.Þ½Bsê7!4‰s{_x0011_Á_x0005_’&lt;©V²µm1H_x001e_is_x001b_}_x0015_2h+3_x0001_Bkáô_x000c_WCg\z‘·|ÜÌ_x0010__x0015_s2Î—L_x0005_ª¢z¦_x0012_‚_x001b_›JF£ù†ÄCn¤ö¾	ñÔ½«È_x0003_{!PÛ_x0015_®Ü÷ˆ’p—Žr)2=Y’_x001b_Ä^i&lt;Ñªk†Ùhè=‹_x001d_Éëòwö¢ÒAŠw¼y€þ"_d_x001c_Ò_x000b_ß_x0017_H_x000b_[</t>
  </si>
  <si>
    <t xml:space="preserve">$Ìl_x0006__x0013_v</t>
  </si>
  <si>
    <t xml:space="preserve">_x0006_z&amp;cb_x0003_ºfW¿_x001b__x0003_‚Âp™¼ÖGâ†\=	yã¼0-=k_x0016_çßeEëâ¡Ôkd"ã</t>
  </si>
  <si>
    <t xml:space="preserve">Ùvùâ±Zé¦_x0007_kâ5)Š´v¦¸©¾’ªMÚ_x000c_RÊá…©Y(._x0007_Ÿ €"ãŒq—½1^I•‡Ù_x001f_+Äãœszm±XCÀy÷C_x0015_$£¬mÊ©ÿéÑ</t>
  </si>
  <si>
    <t xml:space="preserve">èaX°äŠ$›2î‚ˆl³ÎÓ_x0016_ÐL´Œ_x000c_¿U</t>
  </si>
  <si>
    <t xml:space="preserve">Yþ„Cy'ºE˜Œ\	ão-_x0003_ÍP¬äNˆ_x0016_`@i7Çh’p™ƒ¦jðaoH_x0015_­Ä_x0014_!);D%_x001b_–¬¸6%|¾ù_x0010_ØÛÔÐ Á_x001c_]_x001c_RjvüÉOxÍä_x001b_@ÜÔà:@`À@¾—B iµ½–ïÀìÄd¼%/×Ï™ý_x0004_”Ù?IÖeÆÒÇÜ´ÛP|_x0001_?Å2ÌQ\øÇ›ð*</t>
  </si>
  <si>
    <t xml:space="preserve">ï8_x000e_–â½t9EÚólöë_x0019_ÎÇÞ_x0010_²™ß¾†ç€LŒÀfxõ4Ôs=¿</t>
  </si>
  <si>
    <t xml:space="preserve">‰ÿT[gÕÊc³ÓiÍ²é~ê…Ì_x0015_#{”;Š:&gt;_x000c_}…~‰Ïj#_x0019_qñ„â+H[¦|Ö†Häb_«‰_x0017_éN{_x0005_'2ì`’ôEú`¢b÷lzZr</t>
  </si>
  <si>
    <t xml:space="preserve">¤ýè¡G_x0010__x001b_•æ_x0002_92_x0006_U¨f_x0014__x0018_I#µ&lt;è"^vJi[</t>
  </si>
  <si>
    <t xml:space="preserve">Dåõ_x001b_Ï”_x001b_0Õoz°D‘¬Ù	Q¦Ù_x0005_Ï¹9S€åüþê'E0¹j‘NQïìðú™Ó&lt;Š´¯ƒróeí±¨¥²&gt;‡É†’¯à ÄëCÀêDQ_x0005_Ú§]Éá°à1¯_x0010_n&gt;æ%µø_x0011_–sk#_x001d_)¯ô(</t>
  </si>
  <si>
    <t xml:space="preserve">p¡7”_x0004_4³_x0008_¶3| §\Ê%</t>
  </si>
  <si>
    <t xml:space="preserve">Þ	Ì î029ùÓÕ€_x001b_Oó</t>
  </si>
  <si>
    <t xml:space="preserve">Ä_x0013_ú¥#z8Ê³¹Ú|_x0008_wi_x001c_:3×m¨Úò¥_x0018_Ì»1:€_x0005_v©t_x000f__x0008_N´¡õIÏA”ó_x0016__x0010_QSÈ_x0004_Ø¹pxZ</t>
  </si>
  <si>
    <t xml:space="preserve">qÄå_x001d__x000c_7_x0002__x001f_Hµ†ä‘¸èŠV~ë’Zl±ì_x001f_IKU_x0004_§Sa]9€§Ñ:¸õÑá%_x0002_6_x0008_ìö\ØùCí‰v¯Êj_x0001_ëV%j`/_x0019_ýÅ+</t>
  </si>
  <si>
    <t xml:space="preserve">|Ý˜˜yÛ_x000f__x0003_Åª“4ÃX__x0006_"@€Áð 0{\_x0008_Ëª=‹Ã·_x001b_1{j¬4_x0006_w"VHKs u0ÒVácÖ„ÀSZµ_x001a_÷®`OaS|´—”„Ñ5åD´œ)Šj_x0016_Ôßr¡_x001a__x0012_¿–ù€7Ë-§ßÖß_x0003__x001d_Ã’%¥t=ßÞ¦»¡ÿVN´;Å Ïê¦u_x001b_U”E†iËY2•q° ª§'ÃEÒ_x0014__x0015_Å_x0010_ì]i_yLÿÖ‰a_x0014__x000f_Í4ñ¼;La®N-Ë°Ã_x0015_ª#Ø_x0011_ÑPÇcI¦4Eã±-5¬+/_x0006_Yík–¹ô†KÆÜ_x000f_zÌŽ_x0010_µØ`_x001b_5ÉX&amp;=PŸš`Bh¬¯ÂB_x0008_a·‡"0~Ç«_x000f_î¤'|Ç_x0007__x0002_¸3Ó£ÿ~R…O/n9ã¼§‹«&lt;voiK‡ãOÒæ|ÿh-nc_x0010_DžBZW¯OÒœR_x000f_™ª7æ‰HØ&amp;"_x0013_; )Aóžmã²eº•;úKö_x001e_tRóc=êaNŠ_x001c_È&gt;z%)ûšb—_x0005_¬_x000f_‘</t>
  </si>
  <si>
    <t xml:space="preserve">ÉÈoU›}X¥ƒ‡9ŸÊâî_x000c_èÀ`¶®~Y&lt;š'&amp;áÔta*`urðLtÄ¼«…m $ù_x0005_é_x0005_€x¶_x0008__x0005_x Ïvõ_x0015_Bô!B*3”Ùh**šE´Ûœ˜_x0005_ë¤_x000e_ôqYü:)&lt;Ì)Ì¬_x001e_€¹Dy¦6ø</t>
  </si>
  <si>
    <t xml:space="preserve">:_x0005_38SÎ_x0015_Ç#¶Hfž¦Ð•_x0010_§tI«î¬ŸškZ¤_x0017_fM”V”‹_x000c_Û/à_x0011_Ÿ_x0016_µš_x001b_Ø=s™</t>
  </si>
  <si>
    <t xml:space="preserve"> ¥©¸”V¸BŽ_x001e_;¬óyÄ_x0015_ÌrãfùOx</t>
  </si>
  <si>
    <t xml:space="preserve">Êú_x0018_”æ‹bž2ÀåU­´Žÿg/P%_x0001_4¼¦ÈõügšËz7Õ_x000b_ôB_x0016_¸_x0006_HÇ_x0003_š9"/0ŒðGcÏ³èÍ_x001a__x0017_;žêbAš1|dõ0‡Æ3ïÁÍO´&amp;†é¤¯£Óì4Ý°KZR½Q½Â•mù¢Ð^D?6_x000e_H Í¶_x001c_</t>
  </si>
  <si>
    <t xml:space="preserve">nRÎ</t>
  </si>
  <si>
    <t xml:space="preserve">~ÂÛùÞÖ¬_x0014_…Ål#ê¢EÌd'þð£BnÍ¤Ý(_x0007_ST7K'_x0004_ƒEÒäÓƒ_x0003_‚Rzx¯7ŽÐ _x000c_¾—_x0010_‹àÖðö€[ýFgÉ™ºåv»3æüÇ¿˜</t>
  </si>
  <si>
    <t xml:space="preserve">âåððH¥Ó__x0012_ÁË¾.­Ì_x0005_ï˜©T·Y”</t>
  </si>
  <si>
    <t xml:space="preserve">AîSh…ÐUt7‰_x0014_×Ž¹Œbÿâä=3júœ_x001c_j Èkb†9V\:çZk÷â__x001e_¥Pé</t>
  </si>
  <si>
    <t xml:space="preserve">_x0018_^¦{ômí_x0002_&lt;&gt;*+€z|ÈJð]©I_x001b_NHè÷ç˜MQO_x001c_ryâë[ØGom…€NÉK-Õyh3¦rÄ	2°V–+R_c.Ý_x0006_@tÊ9DB+†ör_x000c_ _x0006_Vv°4š</t>
  </si>
  <si>
    <t xml:space="preserve">”Pêã(&lt;_x0015_]$¬fëÕ”_x001d_æ„8AÕ+²·_x001f_ëN`_x001e_ŠŸñ_x0014_xÂë·ù÷l*÷Å</t>
  </si>
  <si>
    <t xml:space="preserve">±hyw²Ä;;_x001d_Z_x001b_e˜_x001a_Ã_x000b_?V_x001b_¥ô«Ì§¹çõ“Íe¡¬¼_x0019_p7÷Å[´R—'åº&lt;`ûÓ—@äê°m[¤</t>
  </si>
  <si>
    <t xml:space="preserve">_x0017_y”_x0015_¸_x0004_ÌÆ±“RY</t>
  </si>
  <si>
    <t xml:space="preserve">U3r³Àn*Â_x0001_Ö_x0019_²“Ä;z</t>
  </si>
  <si>
    <t xml:space="preserve">O_x0013_«€ü</t>
  </si>
  <si>
    <t xml:space="preserve">4žéIëï÷0‡_x0002_Vè–_x000f_Æ^SE_x0019_®Ø†é†‘_x0004_ú(bã ÓbJšÓ‘ýv&lt;à¥XóÑµy8²_x0013_EzÍ0eÖ=™Y_x000e_«ˆ¦e83&lt;¸‡ðˆ“é.„?ë</t>
  </si>
  <si>
    <t xml:space="preserve">½É</t>
  </si>
  <si>
    <t xml:space="preserve">Û¢™4ê«˜I—t_x0013_0–ëˆ_x000b_`þ"Ëñ</t>
  </si>
  <si>
    <t xml:space="preserve">4!}_x0018_&amp;WæbÓ?DÁŽ…Ô³ôo</t>
  </si>
  <si>
    <t xml:space="preserve">cWtt_x0015_)fIôx#_x0015_é†²€‘R\µ3f”Uæ1U_¨xb¸Å§Œ´Õ$QÀ°Â#ªÆ¹¤(</t>
  </si>
  <si>
    <t xml:space="preserve">¿_x0004__x0010__x0018_ÁÇ*!t ÌJZžŸYÌ©"b_x0015_Ž_x0014_Ë5Ô2cö_x0015__x0007_hÙYNg^6^—ªæÏñ4ˆ_x0002_[5Œ\³_x0007_4_äNÏ»_x001b_¤×Z¨_x001d_#ÊuwBne_x0016_«éû„4Î_x001c_B°ôÿ_x001c_°7Kø&lt;ï._x001f_</t>
  </si>
  <si>
    <t xml:space="preserve">kF$_x0008_N¾¡_x001e_é¿&lt;cæÎG½_x0016_Y?õF_x001f_ö}×_ Ñ_x000e_ñ¨¡fª¼[*áä1T±j+–Œ/¾Ô‚|D‡‡µX.ÒÕS$ÛÀcV6[_x0001_¬m…–`íí\¬v_x0016__x0013_G?!»U?#–q”_x000b__x0010_ô^eß±ƒ9_x0015_âì¸xª	¨42T</t>
  </si>
  <si>
    <t xml:space="preserve">jy9bÙ}`a$_x0011_ŽGÕû»Kú¹m_x0015_eçJ~ù¨ü&amp;¤J_x000e_á_x001b_-è_x001b__x0016_blë×Ÿ|²†*f¯gÔ{—OÏw_x000e__x001a_'!QÞ¸›_x0003_Þé_x0005_Wž{«ý_x000b_×Î_x0007_Æ½/;Ù'G&gt;ømó«}E÷Ìz</t>
  </si>
  <si>
    <t xml:space="preserve">9E”Iå@Õ•</t>
  </si>
  <si>
    <t xml:space="preserve">’¥i°‡’?LaÊ§g_x0012_’o7Ò©Ð—Æôg«¯Ïè“)âJä–_x0001__x0004_)}™_x000f_J</t>
  </si>
  <si>
    <t xml:space="preserve">àÊC¾a—· ÚÚš_x0017_Ûs´©Jàþa#A­WmÖ%Å‚à_x0005_ÔL_eNP_x0018__x0019_h_x0018_KØÏR_x001d_#-ddv1N_x0016_ÿ8è†R6$ÓQ 5y_x0014_£Q#¦.*«66&amp;=t_x0001_é‰ÎFÚË[0Ïk'UZ˜r_x001b_’ú_x0015__x0008__x0011_¨àã¢ÑŽýIÏ_x0019_òÖ è_x001c__x0008_B~t‰Iyí_x0005_™×@ò'øçr`ã(+R˜õÊH-HLB_x0011__x0011_§y _x001f__x0008_Ž_x0006_	]ào_x0011_Þ`ûII°_x000c_¼ÂD7ô_x001c_ØÊ_x0002_²)ã×æ®8Q.C6_x0002_5ìª¶_x001a_ßÏ_x000e_ù%¡Y_x0017_"¬Wà;;_x0018_³q_x0007__x001d_pøt¸Œ_x001c_§°¹cûž5</t>
  </si>
  <si>
    <t xml:space="preserve">‡•_x0019_ûàº!a_x000f_[ ’†_x000f_&gt;ºv°çô_x0004_Y_x0002_‘Ú¿ï\_x0010__x001c_äþ¢_x0001_&amp;d&gt;FÉ­ €d’_x0010_§šf0:¾&amp;_x0003_þx</t>
  </si>
  <si>
    <t xml:space="preserve">6ôôSûr™ýÐÔQv¸*ÚsIÙi÷É P_x0008_¼ëfÙ‰&amp;(Ž³_x001f_™{_x000f_Ë;\šµQ¾2Î¡ÇÖŒ˜½•ü\½2 BøB0èmqøi_x0007__x0016_WZýð5ðî_x0010_ofU=Ûi€ÎøxÿðwæåìóWz_&gt;Zð(º}÷_x0015_}¡AábÝçA!¨BcØ8[5¼šMÊþ‘_x0008_í$Ñ‹éô´ÅÊƒ_x0007_IæY€j{</t>
  </si>
  <si>
    <t xml:space="preserve">¾Ž_x001b__x0011_u»¯Cu_x0019_‹¢ì</t>
  </si>
  <si>
    <t xml:space="preserve">ÉÍ4ëÊm†ð_x0015_•?Â_x0001_àog¢É¯_x000f_d05íRÙ“PïÑvv6.í«’¶	 Ì_x001c_S@@¿_x0002_G¢¡ÇÙ2áŒ™*”‹€º	_x0012_&gt;¶æíŒØ_x0002_¸¶¤Ç;Äö2’+•?_x0007_ñ`Ã½_x001d_Õ-]_x0006_4féÒ÷:_x0019_Û$_x001f_›vz©Û£ã;ðÜ“sn_x0019_Ý®¥†#6b</t>
  </si>
  <si>
    <t xml:space="preserve">è–êýg”Ž¶«7ÞÕî8ŽªAè“Ÿóß'cò5&lt;Ì¯X</t>
  </si>
  <si>
    <t xml:space="preserve">?zMŒá_x0007_¯pÛ_x0001_K]Ýj\â3Ò#Çã÷_x0007_¼TÜžÿ"Iu9åƒð©ñ+èD^_x0001_þ6[Û²*h_Û_x0003_EŒ–PþÐ_x001b__x0013_Ê`_x0002_a_x0018_#M%žñ&gt;¡íaŸbÔ%D_x0005_7z[o²¥Rø¤PºÞùvIwµÚ[²FŒ_x0012_•(Ú_x0018_ÐvˆËe`Ú"]Í‡ŸÕ]Nc=´_x0006_˜u</t>
  </si>
  <si>
    <t xml:space="preserve">’6X¢ƒ{Q‹ãsãÌ_x0008_W‘9¨ìþðW"öOÞ›_x0019_n_x0002_—×Ï_x0010_µËÌ_x0017_NÂáƒÒjõgoŠžã_§:ŠÀ€µÈöH‚°ªÙÕG·ZëNg¥#¼_x0011_I½öò_x001b_âº³:U’’ß¢+øVp—V^ß_x0013_¹íOquI·»²Kâ4Ìå Ñßžë°µY_x0012__x0008_ån&amp;˜ïâG5ž	ÅÎkÕ_x0017_Ñ¢…û¡üÕ¼˜Ø/_x0011_•¥î|s[g5¬_x0011_q÷_v_x0007_ÚY_x0019_</t>
  </si>
  <si>
    <t xml:space="preserve">ß´¢`tÞ„_x000e_´®Èò`ÒêN¡£ÄÝÛÏ	´ˆ\_x0017_ "Â_x0002_éb%Î³_x000b_à¸@W‘—Ë_x001d_Nºlz¦‘nzv¶96ó´Ð*âôiÍÍ“„Ïêe?sn</t>
  </si>
  <si>
    <t xml:space="preserve">½Žo+¬ŠE3DìEÃ²ÎI§íhóLR_x0007_R_x0007_+mmS::]Æ#ÊÂ0á^ß'ÒÉìè5‡c_x001a_}¾~RÁt_x000c_:hj¾Ëè.ì9%ÜbJb¾#3õ_x0016_MYh¤:ÁBç`_x0002_N©|'Š÷ÝÕÞØèg®b=_x000f_Ña«ëóAh¿ÙÔi_x001a__x0013_¾}_x0014_ß÷</t>
  </si>
  <si>
    <t xml:space="preserve">l·dIüc-_x000e_Læ_x000c_æ?_x0019_}“³_x0018_Ê=_x0008_hªóQ¢é9»)YÒL™ê&gt;¡_x0006_K"Š»A¶_x0014_'T^­_x001f_e°EæéÁ#j</t>
  </si>
  <si>
    <t xml:space="preserve">»7k_x001d_ß“$_x000c_'çl´ã§åR_x0006_b_x0002__x001f_ù_x0015_&gt;ž¦GFkŒ_x0011_ØìºÂ_x0001__x001c_&lt;^à_x0006_Éý_x0007_‘</t>
  </si>
  <si>
    <t xml:space="preserve">/ÇÒÌ—_x001f_bvªK¼`[Ê_x0019_5!¬&amp;ÝK¤¸_x0018_;¤·&amp;þ¦_x0005__x000b_ÿ÷õ_x001f_ÓK”!_x0007_Ó–À`hªöƒˆpŠ=óêß\_x000c_+‰Ž^—DËÀYR–ŠÑÏ}d:_x000b_ù6¤™HD¶_x0010_Ì“xÚ(¥OMÙk_x000b_¢ÿ_x0019__x001c_]óMÁBÝÉ)«°–"lì#€_x0018_M’_x0007_i+"</t>
  </si>
  <si>
    <t xml:space="preserve">ë§•h	žŒˆ–‘· ~ÂeZÙ_x001a_J&lt;ôã_x000c_’ª¿ ÕÞ¶È_x0004_p=ùäÜ.zÍ°|f_x000f_œQ­š×¹WHv‡k®ÉÆ–H$_x0001_Sãr¼_x001b_ÔM|</t>
  </si>
  <si>
    <t xml:space="preserve">0 ø+%lË%0_x000c_v9àV\O¦ 5IUôò_x001f_]nLq_x0012_¬‡_x0011_Dnù</t>
  </si>
  <si>
    <t xml:space="preserve">—ð¾_x001b_§”kð €øõV2ø;_x0014_ÝÛ"Ø_x0013_[5‚að_x000b_¨Ó”GhUP¦„—.ª’jô_x001d_(Ô3e¥Dxi_x0004_JÄøß¶rIk_x000f_hð$ÑÜÜÔ”+î:_x0007_vò(ó_x001c_</t>
  </si>
  <si>
    <t xml:space="preserve">ÃXKEMà¿uÿtMmeâ_x0007_E_x0010_}?}&lt;gg›ž²þb¿_x0019_˜Ï¹ZÕn^}âƒm_x0006_@XôÁ_x0018_­ÐÝF_x001b_ÎÐ™!C_x001a_nŠ_x001c_#ªG‹</t>
  </si>
  <si>
    <t xml:space="preserve">ù«[Þ}£A­Çi¤_x0016_Wø¢ž„¾G…o_x000f_É</t>
  </si>
  <si>
    <t xml:space="preserve">ù;M=n_x001d__x000c_ç_x001e_Á¹‹×ÚH”l_x001f_ªö¡2¤‰__x0014_L”ž‹÷‘¼BýpðLí-DŒ–Ò_x0016_»;gwF&gt;Ì‚"”I (§ïàÕÖ°v@ÝÝß6Î_x0016_«_x000c_&amp;ÀŸ;5_x001a_Ž¬3v«óñ$ÏƒÄ»Tù‘{Àp_x001d__x0010_ˆ®±_x0002__x0017_5¸_x001e_¢_x0012_ð_x0006_V_x0005_@Õc_x0003_0ˆ¶7%_x001e_âšš«AŒMk_x001d_</t>
  </si>
  <si>
    <t xml:space="preserve">Fî_x0007__x0019_J —¶TLDj_x000b_õïíý`ë#÷hDoaë°6_x001e_t¡1M‰#¼Å*ÊâÃÚÖâñW_x001a_ß%RâBYl€º_x001a_R·åQ_x0019_!ÙdrËŽ1Y±</t>
  </si>
  <si>
    <t xml:space="preserve">\+X7½èæMÓ–F+</t>
  </si>
  <si>
    <t xml:space="preserve">µ4ø&amp;tP3¦Ò_x0017_I®|ÂÔÛ¦:Ô¢_x001a_2ìØnVG¯CeD</t>
  </si>
  <si>
    <t xml:space="preserve">_x0018_‰‹}òú_x0003_½#èùëm_x001c_Õá\‡…ùlC¢µ-¥E_x0017_qr_x0007_²_x0013_·¸X£_x001e_y'nŽø6î¶4æª@ÈÒ7 vml&lt;‘_x0007_VMi´*v_x0002__x0011__x001d_‡ç~Ïº_x0007_}Ì_x000f_WyE.àÉèÃC ¨_x0001_ØÊµ“JŒŠÎf¹çŒ_x001a_ÀÛz¦Íâ_x0016__x0010__x0008_[_x001b__x001b_ý…É&amp;_U9öÇ_x0006_ÿH‚ù3îëvH­_x001e_C_x001d_“_x0010__x0007_±ì&amp;ÓYš´ÓYµÀ_x001b_„—cL¶ üù_x0019_‘)ž Xöˆ§lÆ2U´ÿv0=-wJ/M±/&gt;î_´) MXé_x000c_¿¾ÕüÍe¬ÔPãXÞã€–wu_x001f_cÕ}ÄÁE°"v_x0015__x0019_æ&amp;'¿Ëy„&lt;_x0005_ÚG0Ç©6–Ÿ</t>
  </si>
  <si>
    <t xml:space="preserve">m_x0005_é®23®_x001f__x000b_ˆ\Á—Oh–ÍUG×è­_x0005_Usˆû£¢_x0006_w1ï_x0016__x000b_¾§¾Aq¦TâÆn_x0010_ÍØàÞ;jÐy«_x0013_~+ù2N_x0002_ÝÝöÞ›;ë.v±ÿV`ôLŽÖ_x0013_Þ–_x0015_â­_x0018_U_x0010_	²üIn_x001b_k~î¥:Ts3ÛOû_x001d_ßÃ¤X›îµ0î_x0006_²Ž_x0013_ô_x0012_|¹ÉJF½</t>
  </si>
  <si>
    <t xml:space="preserve">²à_x0014__x0012_‘l_x001a__x001e_‰Õ_x0010_Ærý _x0004_át+E_x001d_³'v_x000b_ %þ¬÷¼”ªÔöÙ?å_x0003__x0007_x</t>
  </si>
  <si>
    <t xml:space="preserve">ÚÔÖàL9‡‡uê¹_x0001_Xñ;‚ÊPêrª–v_x0016_¹¬³êŒî¶V_x0008_zè8¼´jG)_x0003_¯Bh÷ò&gt;</t>
  </si>
  <si>
    <t xml:space="preserve">¾_x001e_«îÅ&amp;nVJ9</t>
  </si>
  <si>
    <t xml:space="preserve">©.Œ_x0011_þ_x0011_žç!Ë¤°Ätà^58_x001f_JF-òMhÞãaK</t>
  </si>
  <si>
    <t xml:space="preserve">È_x0012_&amp;SÜà¢nþ_x0004__x0003_.c†‰B_x0007_ð&gt;¹Vað*™h•Ã_x0003_`ð¥t\_x000b__x0019_úÚŒêÜP©;ƒ_x0011_L_z¥%o_x000b_ÛwEá¶Ì_x0002_+—A˜_x000c_¦)ü&lt;_x001b_7_x0012_Òf»_]˜·_x0013_E·=À8êl_x0015_0æ®Jšº_x0017_NI^_x0010_ÌëX†NHÎµ_x000b_œ¡óƒ}B)õ]%¼¹_x0006_¾ŸSÊl_x001b_—]÷_x0008_&amp;b1GÜ;HÚ_x0010_v[(©Lrc6¿âÚÖ-Ø_x001b_Œ rü_x0015_é*_x001e_2Ú_x001a_Ññ^Þ»ûŸÞÂØ¨¼\‹‚w•å_x001f_›c_x0006_j×Aˆˆt‹úDsYóéÚ+_x001e_·ŸŽ-Udš1¿"	/‰_x0011_÷ðô'ù)™ª_x000f_ù2_x0019_ŽÏL_x000c_Æ°)_x0008_¢qmQÏˆzsP­ˆ5ÔíÅ²X8”æÒ…Y—_x0004_-ª$_x0011__x0010_P¿7T_x0001_›¶_x0010_;Ž_x001b_d_x0008_&amp;”—«8å_x0012_dyöjcœYÑÙ„„jÌå"Ã_x001e_w</t>
  </si>
  <si>
    <t xml:space="preserve">¥Ìª)#X¬âs×Ö_x001e_4ÇÎÁ</t>
  </si>
  <si>
    <t xml:space="preserve">1_x001b_ýG¨0ÐX†_x001d_õù‡EyøŠµ«l</t>
  </si>
  <si>
    <t xml:space="preserve">£±A_x0008_‹ËÐ‹…çòï7&gt;"Ñ&amp;[e•KˆVZ^(*¹</t>
  </si>
  <si>
    <t xml:space="preserve">k×óÙìæïÐ©ó&gt;&amp;Å­4›åZ a_x001b_ýÐŠ._x001c_KRv6÷¼¯ÅÖ–jÛKÆ Âa] Pÿ!SNª=</t>
  </si>
  <si>
    <t xml:space="preserve">k_x001c_‹r_x001f_ù_x001f__x000e_</t>
  </si>
  <si>
    <t xml:space="preserve">_x000e__x0011_œÕ{_x0001__x001f_ì_x000e_;Ä?_x0003_…['ÿ_x000c_Q|( É_x0014_xÆëˆÌþ}É¤¹±¢¤_x0010_†if</t>
  </si>
  <si>
    <t xml:space="preserve">S&amp;ÑgE/_x0008_YZ'Í¯Vs»¿n±ûI½_x000c_î*J9šæ*£Š=ínHõZ?_x0016_&gt;j%RCz¡Nõà˜dhªn%_x0010_WVøí|²</t>
  </si>
  <si>
    <t xml:space="preserve">†Q·Œ]¦I¯‰ÕQóå@_x0002_&lt;Ñ_x0006_g=]‚žWß‰_x001c__x001f__x0005__x0005__x001b_…ch$7ÒlŒ³sJ</t>
  </si>
  <si>
    <t xml:space="preserve">àèÄ_x001f_ÿüÞ _x0007_nÒOI_x0004_ë_x000e_ëÒ—</t>
  </si>
  <si>
    <t xml:space="preserve">‘6_x0003_ÀT_x000c_ÀÊïÆ‹Óô2Ó¡€í­%Ül_x0001_õ0o_x0012_x_þüüÒð_x0007_c”_x0002_ì_x0019__x0008_ZQE_x0010_£»‹rT_x001a_©8õ½ÙÂ_x0019_%-	+¢=‚2˜_x0016__x0005_ÁÊ]oé"o½z</t>
  </si>
  <si>
    <t xml:space="preserve">73_žJº¶T¦`]_x000c_í­¸‹5_x000c__x0001_85 _x001a_b´_x0004_Ã2‚’‘^[˜_%G_x000e_K+_x0015_-</t>
  </si>
  <si>
    <t xml:space="preserve">W9w¡T_x0005_‡Fpq¢Š–‡_x0007_ì.°f8®Ó_x0015_¾À_x001f_Êé@Q[_ åþñ5rìFê_x0008_j’hÐ²ú_x0015_ø¾É_x0002_š|Ž`û’Ç_x000e_ßÏX7øÇ®³@Þ@_x0007_ÂkËRh.Á&amp;_x0011_ ~3VÈ_x000b_M"õäùØ`êýnmÀÐ»_x0004_C%e</t>
  </si>
  <si>
    <t xml:space="preserve">^_x0005_r_x0015_K_x0007__x0014_$Jf§-Q€0÷_x0010_</t>
  </si>
  <si>
    <t xml:space="preserve">œ_x0008__x0016_h_x001d_Rœ]„ü;'àne_x0017_§Cy…Ï±»^êQyìÂ†®RI_x0019__x0011_¹30N€ùË&gt;	Ð³_+â[	_x0011_þ*Vª8 \Vujˆç)–³¡X</t>
  </si>
  <si>
    <t xml:space="preserve">í_x001f_8cñS_x0014_èÒýmº&gt;qGÆp*Ÿ¢</t>
  </si>
  <si>
    <t xml:space="preserve">t`ûæ±NbFAy/Þ¤nM_x0016_‹_[¡B’sSÓiwÿÛ_x001d_"™Œ§;#üLÉæÈ_x000f_V(oð*\¼1VÃnÉ°˜@_x0015_Ó_x0007_×û1Ï…’M_x0016_ªþ_x000b_ñšýH&amp;ícL®s+Rñ¡_x0016_ø%×_x0015_Jøú_x0013_iÎò|ÞDM—Ã÷½</t>
  </si>
  <si>
    <t xml:space="preserve">	v·HLë?Ãñpå¨+Ös_x0013_Ü_x001b_Yß\(’ÿ¿¿Þ</t>
  </si>
  <si>
    <t xml:space="preserve">+_x0014_ Wœù	a_x0019_û¶zhû_x0014_k_x000b__x0008__x000f__x0015_DŸ^¯èóXDüÇmì_x0010_„¢Ëz_x001a_ßÒÂáÀ¸Ú’.Ù}_x0018_˜_x001a_eøë£`ã^”»£¤P¸6Y¦ q‹uÊàØ_x001c_ê÷_x001d_¥__x000b_^Zï³_x0017_.!P¹]oéð•Š97Ù_x001c_²U¿wd7o‚×Aƒ‘'š_x0012_Î³Q_x0006_·Pâet]ã@Ïlä!_x0015__x001a_?Ã×´Näv‹Â_x0004_ï_x0018_;XªÐëI7‹BÉG%ÀX$k«¾ž3ë+Ó”©Ž´_x000b__x001b_óØ½º!_x001d_ àV</t>
  </si>
  <si>
    <t xml:space="preserve">Í_x000f_\K-Ô_x001a__x0015_i_x001f___x000c_»¼~y_x0011_Å°ìÄkÆè=_x0011_mìSi¾ˆ_x0001_š\_x0014_»_x0015_+{8RêaÏ—å_x0014_‚*Ìà=_x000f__x0016__x000e_ª_x0011_Ç~º_x001b__x000f_¥B_x0011_úÆœÛ›Ÿ@_x0005_®’ÍWyïwyšx_x000f_7Ä8[Ü4_x0017_ápd+„_x001a_9ÛåkWìÊîs— _x0002_”_x0004__x0016__x001f__x0012_‘lëÛi‘0JÊ…¸¬_x001c_¼1nÚ±</t>
  </si>
  <si>
    <t xml:space="preserve">ã›÷bM›¡b¿š_x0007__x000e_Ÿñ_x0018_f_x001e__x001c_&lt;6_x0005_ì</t>
  </si>
  <si>
    <t xml:space="preserve">X¥	7G_x0005_ª[}@ßä»qásF…	Ÿ_x0007_;(nÜ5_x001c_a^6“Àcööäôì-IWöD_x0004_¼ý	QkÝPŸô_x0015_hßõ¸K&lt;?s1_x001b_ãlƒÀ™Î</t>
  </si>
  <si>
    <t xml:space="preserve">€úXns_x0010_ž_x000f_èT]8P.Ýq_x0008_©]L_x000e_BZ=­„)¬ÿvÚmÙòVõCNìx_x000f_ŒØ_x0001_çp‡LŸü©è¯]ñ´_x0007_çxyÂs®ÞâÛ?‘&amp;­1/É</t>
  </si>
  <si>
    <t xml:space="preserve">qö_x0014_#Ú¶›dÍ_x001f_6R_x0017_þ›¿±­#ë×‘Ÿ‚_x001b_âÓaD}g($_x001c_ï|Ps™_x0004_]_x001a_ï…ÿI_x0018__x0007__x0003_Øô+¾ô×ó©Ü¥}~d_x0015_GaqJ+"ÖÏÛFCõôË1g¦‰5¨ƒ_x0014_Jè¿"Ž¬žUÈ_x0002_Šˆ1	{j_x001f_–_x0001_Á_x0008_*«lÇ_x0016_K_x0016_ò´àÁ_x0007_RÊz_x0008_)b7tÁÊ–W_x0004_€æ_x0013_›¾J ¦¨_x0015_þ®¸ÚOëŒ\Sˆ„¶_x001e_Kÿ±È_x001c_ü[É_x0010__x000b_#ïd[es_x0002_Ý"îDl%à¥M{&gt;â1“©]Uk9³_x0004_î¢Ô)neÈYŽ¦Æ © ›ú¤ß_x0010_º_x000b_†_x000c_…_x001e_|!•6ìçª_x000c_X%®ç{C_x0019_ã_x001c_‰…rv¦äÝ/ý¥_x0001_h;dÞ_x0010_€Î_x0015_hPÎÃAm}é·V»ýÚ­ž½à¤Çœ8mPÄËÒ4";‡n&amp;mÊßœ_x001c_œZS_x0014_œ¹z‰_x0001_9¬¼s_x000b_ò©dèc_x0015_Ó¦¨_x0002__x001c_"È×pQ®_x0001_ÿM†ýI¥ð: žØ_x0012_M_x0014_Ñ. ¶H0\½}Ÿ¸ƒ©"*v½Ï‡@_x0007__x001c_HöÛÊ¿vû P9¿Ù þKçÛwyÔö"…G]Q</t>
  </si>
  <si>
    <t xml:space="preserve">òµ_x0018_±ñú7tG'b”ž¨_x001c__x0010_¦ì P•=žP”Š_x0012_¡q@ Á_x0006_³À</t>
  </si>
  <si>
    <t xml:space="preserve">¿"Ç_x0019_'Òw</t>
  </si>
  <si>
    <t xml:space="preserve">ñI¹è(`1k”¿Ô‡„up&amp;«Ö_x0017_ ©_x0011_OS]_x0004_T~`ÒÿSÅ+ö_ð k5›y_x0015_–</t>
  </si>
  <si>
    <t xml:space="preserve">Ÿ#Í1~_x0006_['æÿšñhqf™»iðq™fø š®Â÷0ÂýÑöóþâúº¡þ&amp;_x001e_º¾°" ‡+õyš_x0004_Ô›¼@Æ Óà›–¢¾$ä!äi?_x0014__x000b__x0012_FÞ_x0008_œ•_x0015_ñ_x0005_–l{Rãw"_x001e_Hù_x0005_„±_Âô_x000f_Û÷ï3Z_x0001__x0014_ Â|·¨§n¼íÖûì‡ù_x001c_Ð*_x001f_8”Ê£^]_x001b_:_Œ 8hÁ;7b‘HM‰ò(~–ôœ_x000f_óƒ´l™S)\"J_x0017_tç]ÂÆËúüÉ‘&gt;?§—òÆÒ0++6»sÊƒ°*d8®þ¼³˜å_x0013__x000e__x0017_‚­Žë¡Þ_x001b_{§_x0010_\\þ- @äÉ\Ô{ƒs4·`</t>
  </si>
  <si>
    <t xml:space="preserve">Ó ±9íÌjD_x0001_i</t>
  </si>
  <si>
    <t xml:space="preserve">äQ_x000f_ëÕ~.µ`	ë_x001d_Õ_x0017_Ã~?ÏãQù ´9âLw´·xR_x001f_FKßÝqÏW©?Î_x0004_LîK^Hº|Áf^â©±Ó·_x001f__x0019_Võ_x001e__x0012_‹Žª&lt;„…l±Ýr*%Øº_x001b_k%¡|îÞÔ_x0002_ÊN_x0004_æ¸nqgeG¢oXÑÔŠ/w¾xž‘Â_x001d_$	_x0001_ç¨º”÷BÛL@öÖŽÞ_x0003_M_x0014_ù_x0012_bg_x0011_|l</t>
  </si>
  <si>
    <t xml:space="preserve">_x0018__x0003_}ðõQ2n¥_x0011_u?u–_x001a_¬-ìÇ¹zÚ±ÍéL_x001b__x000e_ùl_x000f_òÅ«G5_x0017_T6K×ø…d³d_x0015_…•ž¤_x0005_5åƒÚ€ÄH;Ü"S!Ý_x001d_Û9</t>
  </si>
  <si>
    <t xml:space="preserve">¬Í€z1Va´Ä</t>
  </si>
  <si>
    <t xml:space="preserve">#~ÉP¼ltš?Y8Ó&lt;·Ò`_x000c_H£</t>
  </si>
  <si>
    <t xml:space="preserve">C}“ê×Êo}É#l;Óí_x001e_S:ž[óæÄùElä„®öÎ1Sgµê¬›q®_x0006_ŠÈ´ßºyŽy³ò&lt;“A®…2_x0002_u</t>
  </si>
  <si>
    <t xml:space="preserve">®ë?6®_x000e_òé_x001b_[WŽP¥“óˆw†û²SZº_x0007_^7DåvdU_x0004_`I67Ñö›‡\Ïn—éD”"&gt;&amp;]_x0014_‚N™x_x0015_t_x0012_&amp;@´èR”@zLWÏY\¾_x0003_2Á*„Ôâtõ¼ _x0006_¸èÂ#h$_x001a__x0006__x0016_oÔ‰ñWk³›&lt;RAå({tW´z›½.AGD\®o:Žõ_x0008_õ_x001a_’a¸b</t>
  </si>
  <si>
    <t xml:space="preserve">õÀTî€Õ_x0012_=‚%_x0001_ü#ˆ_x0017_7b0¶b_x0013_Ù!×i_x0011_ùít—ês_x001e_¡_x001e__x0002_</t>
  </si>
  <si>
    <t xml:space="preserve">_x0002_6Qú¸˜éC*Ž%esÙÂ|y.íèé_x0017__x001d__x0015_mmàbG</t>
  </si>
  <si>
    <t xml:space="preserve">^‰€©9_x001b_}0‚ þ¤õ­n_x0003_¢—óñ</t>
  </si>
  <si>
    <t xml:space="preserve">ŒÙ[ÛrO_x0004_«bÜ…Ð47\›š“_x0016__x0016_Ë}ê_x0018_Ä˜æÃí_x0019_?&gt;MrpløØF&amp;‹ã\õt_x0013_$?¶äöRàùîÍóÑ÷è±¯Ô&amp;N2_x0001_æªÊ)üd_x0007_™·§ÛŸâD_x000f_÷_x001c_n–Õ–´Á$‹ò.T_x0013_:øqPaµ?</t>
  </si>
  <si>
    <t xml:space="preserve">¼¶”J-«</t>
  </si>
  <si>
    <t xml:space="preserve">_x0019_ÐåA·†¥ir_x0019_Jö4_x001c_€ª	K*ç_x001e__x0001_	_x0003_Ð_x0017_ÈQ;Ã·a_x001e_‰_x0017_ô°_x0010_p</t>
  </si>
  <si>
    <t xml:space="preserve">0Ó=ëŸvÅ_x0012_6Bú+âÔ_x0007_ùÃ_x001d_"—‚äÍ=×/´númEÏ_x0010_Ðoíj¯Ð_x0013__x001b_rãof_x0001__x001e_N™K®_x0003_ø"_x0016_Ú5</t>
  </si>
  <si>
    <t xml:space="preserve">pÆâ_x000e_Œ»Kì+t_x0003_¶åölønkÉOâ6ëx»…+‹\Ð4*~ö¥ì¢S½ñ6h«ÈT9</t>
  </si>
  <si>
    <t xml:space="preserve">_x0018_-Å‘ßÖKZh—Å2O˜±Káñ&lt;—Øâ)UXü</t>
  </si>
  <si>
    <t xml:space="preserve">è[ªtSiA¸eÌ£Ü_x001f_ŠÇ.ôWòuž_x0005_™ëÆN[©_x0004__x0015_‚ª{¹3ß_x0011_º$®½uø1õDXÌÔbõm|NÒé_x001f_Båñ*ù_x001c_'Ñ_x0005_‚</t>
  </si>
  <si>
    <t xml:space="preserve">Õ_x000e__x001b_}s]_x0005_K_x0002_	Ã_x0001_YO]_x0002__x0005_(|_x0016_ìZöÎ2ÑL_x000b_(_x001c_cÇ«±ª&gt;“ÂM$Ç_x0007_Šg9øW«m9 _x0002_	¦Ð91_x0016_!:_x0005_µCçŸe¾H_¿_x0004_znöŒtk&gt;_x0018_az\ˆ5’	®_x0007_zCáortSÇifÕ¿</t>
  </si>
  <si>
    <t xml:space="preserve">c¶ÔBk_x0018_N_x0007_p¶¹‰Ô£ï'}´t8Û_x0012_íà&amp;¨®”_x0012_&gt;ÁU©%ÿü_x001e_iNÅ›»•|’_x0016_;vÊümLë_x0012_xªM÷EY¸_x0001_=d“@*|_x001e_2e;</t>
  </si>
  <si>
    <t xml:space="preserve">_x0015_ÿ'(°Ï/ˆbƒ•§KseN†ý‹_x0013_WJä~_x0011_™×§55!©K_x001b_ëÐ1¢2êh÷NQÀ$¡Úa@N¨ªÿ•©®_x0016__x001a_¨yÇÃ1Îõ_x0005_7_x0005_ˆXZìÕ¹e|üÍ&lt;%Ùºñ[qÖh&amp;»a\À_x001f_;‡E†Üä_x0016_ÖR	îE=B£´†Œ¡_x001b_FÕ eïËÄ_x0012_g½H(ë_x000e_&gt;ô_x0010_oNÂ¹B+_x0012_H³ávè_x000c__x0013_ ’@¦ÄwZâW_x0013_ß	._x0002_~y_x0003_ó”_x0016_!ÌÁÕ</t>
  </si>
  <si>
    <t xml:space="preserve">K_x0015__x0018_âì_x0013_Â_x0007_T×1}=([þ-)~_x0007_dãðÏ±4Œ_x0007_ë}Á‡çŸET_x0016_-]v_x0018_;­–1”àÞúÖ_x001b_/_x0007_</t>
  </si>
  <si>
    <t xml:space="preserve">çGIÖ&amp;%ÜFžýX”z_x0011_”Dü¶O&amp;%¶Á@_x001a__x0006_</t>
  </si>
  <si>
    <t xml:space="preserve">Mñ_x0010_ŠßXT²_x0001_PÅóxr_x0016_Š­9®Ž)1€_x0006_é¼=ò2éù¨_x0019_¦_x0016_Yëçb_x0001_Co„òù&gt;M%d©ªÈÖ_x0002_)ÍƒÛ^Ù_x000b_ëä=¼e;/Ðö_x0006_³£ER_x000f__x0015_¼_x001e_ŸR_x0005_ôDßÃžõ§„×0Óf—_x0017_V¯2Ì£0¬ª</t>
  </si>
  <si>
    <t xml:space="preserve">«ì«_x0010__x0010_ÁŒŒh5—o?ë4¨</t>
  </si>
  <si>
    <t xml:space="preserve">ø÷0&lt;a	3Òw?%D¼2Ì_x000b_fVº¸ùLîÞCvµL¢½Çx[?]ÊÑ_x0017_³Ò_x0014_DÄy'ædõ:¿}¾–_x001b_Bþ£XO§Å[²¡R_¤%R _x0008_¶‡5›ž8~¥GC	×_x000c_Ø&gt;þyW_x001c__x001c_€B§ä¶!Þ_x001e_×•çØ_x001d_¯–rIèÈ_x001e_#á_x0016__x000c_äÀ£¢¬¯~Ïí´U[„</t>
  </si>
  <si>
    <t xml:space="preserve">¹-A™ \˜e:û²~Ý_x0012_M²×G</t>
  </si>
  <si>
    <t xml:space="preserve">_x0014__x001d_R­`ìüW©-ÌT</t>
  </si>
  <si>
    <t xml:space="preserve">…ò×ZG¨ÛÙ_ï½ŠUÉ4mxáu_x0012_R6¢óEì¹Ð‘ÔéSië‡›¤@ø`_x000e_%ìáµ¤Û§„«&amp;_x0017_ØòÈH‹^_x0006_N_£ö³&lt;Ìýþ~	`OšmtïïÄŠlÆ×“q¦Œ§‰çC[¸Øk­‡+_x0001_Ý…_x001d_õ</t>
  </si>
  <si>
    <t xml:space="preserve">U–4CGv_x0004_X¥RŽf'§_x000e_íÒQ_x0001_ƒ1=¿_x000c_Q{Ÿ°Â¡Þ_x0017_f ïlÆsÕN}ÆqV_x001a_osÆÚð_x0017_Dm§A«h ÁjÜÉ)5ß…N/÷_x001c_bÁ×2ž‹_x0006_6e~{\ñn_x0017_ÖóÝÄØIm	¿¯yKñã:â¾+~Óer-_x0005_½àµ¯fƒµe_x000b_Òl){õø.Ø«óï½wx^_x001c_IÞ&amp;vÍ‰È^aûBN»œ_x0004_ò+ÛmÛ_x0014_uÝ¸H®Œh_x001f_ÝµÁ</t>
  </si>
  <si>
    <t xml:space="preserve">Âö›Ô“^çe/cWŽ_x0005_ê]@jG%«’i(_x0007_}*®ŒŽ¶™Èâ§kJ:ðéÂþm_x0013_m°yQsd€_x0016_ÆÄ5c/tB?6ú­ÃŒ7Õï_x001b_g¨`íÓWQ‡Ciýÿ=Â</t>
  </si>
  <si>
    <t xml:space="preserve">°kC±ý?Ð¥„_x0004_z½òK¡¯_x000b_&gt;_x0005_$a}’Ðêlˆ_x001c_Â?j_x001e_–…L_x0006_q_x001d_†?`pú•Ãs½E:VñÌª—!_x0011_­¥÷´i—_x0001_’C²ÄI_x0019_ÂQ[ÕšÛ`~_x001c_ÄîÙ†1&amp;Yœ”U%ÔäâÉ_x0015_Ü¢=ÈÆ6’gõ$¬+Hçc¾íüPŠßºz0{l…È9¥_x0001_:_x001b_µvÂ;Y¡SnDÈ|¥\ç_x000e_pNÙožÙ@`ýÕEQr_x0019_gî%_x0014_½·[ñþ;b9g­ë›mh&lt;Ž_x0011_J_x0002_ûÊ™öðñ_x001e_mƒM‰¾_x0014_K\f‡}+ÉYU“	_x001f_:’P®iR‘þpõYQCØ{æ]¨¶w¬••Þ;¦_x0011_šAKŒþÒ0]À_x0018_R_x0003_g×¼¹iÇîqwÕGOÅø…ZiŒÅÿoX_x0010_mšsÀšŒ_x0004_U9ž/_x0002_éE4‡ÿ@¾_x001c_‡ô;¡¦¼éÊ—7ú¸:Á°†“ù_x0017_„	1$.KMLß&gt;m¨P{õÁëêÂ]ð¯*F{xùŒËöÊŒBá}Uhü%A„</t>
  </si>
  <si>
    <t xml:space="preserve">ƒ nO—+ôp„_x0005_¦XÙ_x0010_­oÃÂ÷ûÓÕ€ÑR©K±\¿Œðá­Øm£x_x0011_ð_x001a_P_x0013_Zšæ_x000b_ÖcQ_x0005_§hÓÎš=aºªuˆ•fëžø¥v_x0017_ÐÏvÚuã× ëi9WsbhZó4zkúC“ž_x001e_rƒÓí÷&gt;_x0002_MQ‚ÔØºØ¾‚á¤Æ0ŽmöM3à\©HTÓÃV_x0007_½®õ*!"í8¼&lt;€í¹Ù%Š!æY¡gý&lt;)ÄnWŠÆ5 ãå‘c€&lt;</t>
  </si>
  <si>
    <t xml:space="preserve">‰¯zF×•_x0012_ä2 _x0011_*€ßö~}iœCÃª«°Ï&amp;?(_x001f_DTïB_x000c_[)^÷Æ[_x0015_#é¢o±¤_x000c_¹_x001a_ÍQi€ÆÇ&gt;H_x0011_ël_x0008_ZØƒ¬˜R¬‘Ã!êm_x0005_*Ëƒ_x0007_M’›P_x0003_1‡	&lt;*®E=ÀÓª_x000f_{	ÝôÕk_x000b_&gt;M°Æ~Új—_x0019_A8Nš#_x001e_yÖ!ÖÕêÚhø0_x0015_þ_x000b_ßS’_x000b__x0013_X_x0019_uøöÆ_x0016_ÇƒO[ã1X±_x000e_1ê³&amp;Ï~Iëâ÷Méª_x000c_¢”_x0007_Äù˜1çÓÙl*ds¹jÊ¯„û——´_x0013_‰HÕ_x0019_3OÝEáçÆH_x001d_Zû|µ_x0001_éç_x0013_©ên_x0017_v_x0002_û|_x0019_ê°œ_x0013_;#X25R_x0001_Ð²¹l6YÐ\_x000e_A]Þ_x0019_€_[</t>
  </si>
  <si>
    <t xml:space="preserve">»’|…}gÇeØ_x000e_›Z’&amp;_x0015_úìÀ</t>
  </si>
  <si>
    <t xml:space="preserve">_x0008_Ç€(îré{v'E×&gt;ó¯\ü_x0001_ø)@Š…æ	—/š_x0006_Ø_x0016_n3rÓ¦ú&gt;ï¢ñˆ&lt;9ˆÒ­æ</t>
  </si>
  <si>
    <t xml:space="preserve">¹Ù†.ê³J=âàHiá_x0010_³_x000b_Wˆ°_x001c_‘SQSraT¥F_x001a_c¼ÿ¹roCì¥‘$‰vf*ª*U.^_x0003_"­nÜÝêgsµ&gt;Á	Sd;–tAC§P_x0003_h'è¦5µ‡V_x0016_6x|Q›AB{ÇŠ_x001e_´p›–	´_x0018_SqÉ5ÄßÏ›ÉY%°Ô±o.È§Zw’öÏ¼_èr_x0015_ËðM7”ˆ”#</t>
  </si>
  <si>
    <t xml:space="preserve">â?Ì&amp;_x000c_zÔ¤Ëv0üËŠeŽô</t>
  </si>
  <si>
    <t xml:space="preserve">Îf_x0012__x0016__x001b_)%r_x0015_®äQ#øEh@k™7|´Qä[Ô_x0011_T³r_x001d_QÉ#Å_x0008_ÓÌ¨Y‰îøiÊ|Ë+Þ_x0008_ ÊBD_x001a__x0006_îØN¹âæã?¬._x0012_Ì8ÜÅüJ…1Þz2k _x0010_Ý®”¶ÆöáAçG¢’¬e™/v_x000c_®5Ávúµ~àÛ_x001e__x0002_þ_x0018__x0019_s1 _x0011_-_x0004_S²ò_x001c_4Ò_x000c_†ÎvÚ_x0002_ÿ+ê1²û^ÈÀÂ._x0015_$ûÌm/¯½’ò‰</t>
  </si>
  <si>
    <t xml:space="preserve">_x0012_ü_x0008_OµÌiCXf_x0013_x1&lt;ö’</t>
  </si>
  <si>
    <t xml:space="preserve">æ¶¡þê ûÑÿƒä“j‚iêÙhbmV\#Ä]Øù‡_x0006_+j_x0019_`c_x0013__x0012_§j¸&lt;ˆÞBv-¬wîä_x0006_xì™_x000f__x0012_§nr+è*ßPtraü_x0004_DI_x0016_¿y_x001a_Xaý¹ßôÛ3ƒ1üÓgQ‹’+_x0003_½O:†w™=_x000c_Ñ</t>
  </si>
  <si>
    <t xml:space="preserve">_x0007_3;_x001d_Bé_íªð”zÞ¢ˆ&amp;rá?/?pðžüVð_x001f_&amp;_x000f_Øüm¥_x0002_µò0f’É^éQkÈËöóp®{¼§æ»O¯£=w†NRu4_x0012_ZÖ5KìYZA_x0006_ÀzP‡oX‹s„ÝN/_x0011_ÐË_x0011_</t>
  </si>
  <si>
    <t xml:space="preserve">@;#_ìÏÜŸ"&amp;?Ç5Â_x0016__x0019_$ƒ_x001a_ßfû_x0004_¡‰iSDáêýo5¢y_x001e_•+¼Ýå„ã¬{’Üùèä¬ñìö_x001f_zCÃ__x0018_EÁ‹/îsŒ</t>
  </si>
  <si>
    <t xml:space="preserve">Ø€M”#F_x0005__x0019_³ðIÿ™¡8Æ|àØ‹?_x001a_8q[¤_x0008_&amp;wñéƒ£[þ[</t>
  </si>
  <si>
    <t xml:space="preserve">©²ZD&amp;EuZäÏŸµá]­_x001d_òF§ÉÌ^¸ÚRïnHÉ·ƒÚc¶Ú_x0004_°Ñ_x0004_ª‰8V/s²I_-¬Lºé–ïƒGˆÅPœYXÔ˜®Á_x000e_$ÓsQÎÄ÷jH_x001e_=IW¤ÔekMÍyUá™ç_x0013_5_x000e__x0011_×œ+‘_x0013_cüªtàqmÉ_x0012_0š·</t>
  </si>
  <si>
    <t xml:space="preserve">è±Æ(Oß:÷—¯C$&lt;Q+ÿu_x0005_+C)»_x001d_ÛL†8</t>
  </si>
  <si>
    <t xml:space="preserve">„‹ðXúz_[WTÞ_x0014__¹ÒˆGi_x0004_Vt_x0006__x001a_á×WÅ&amp;_x0002__x0016_!¨ðvÐ˜2Š¥_x0012_°çs_x0007_v‡å†‡[‚”e¹o&gt;üI´×_x000f_}kYÃ&amp;n‘änfËÀg;_x0010_ú\ßf_x001d_~2w&amp;i}%_x0003_üg±^¡ö‰h¾êº=š_x0015_Â}KUéÍíù_x001a_1p0x™9DvÉL;VˆS³_x0017_!#bÞ£Ö%Þ"ë_x0011_}t_x0006_HlDlªÌgüüÂÖ¾„o@]›p°ŒuŽ¥êÜû1xXö­ÛJé`Ð_x0004_ÄÏk¦Ú</t>
  </si>
  <si>
    <t xml:space="preserve">^¥¬ìÐ_x0010_µ„c_x0012_ºý_x0013_›iƒ·_x0001__x000f_öœ“·^ò­•PÇ†“ø#Ry\ú_x000e_$®ùF_x0014_Áäs×v»°ââ»_x0007_¨°/Ë‰_x001c_*Hl_x0013_¡yžR&lt;_x0008_“ä_x0001_eHÂ-òKÓÝB›$©áA®&lt;ÍÉ)‰ÍUC¤Œ[_x0013_@º…JsU E_x0011_|*_x0016_]H_x001a__x0008_–­_x0015__x0015_+k 3_x001d_Ô_x000c_ˆÃ_x0003__x0008_{_x0002_Ç~ø_x0014_í©L~Æ«EŒ_x0006_3–Ñ&amp;ˆ}3Cœ_x001f_Ý¡‡†ú_x0018__x0001_õŸš_x0010__x0015_ª†Vj_x001a_Ö4û‡Vb_x001d_ah]­Ý­mLé„_x0002_Lªe]öÓã_x0001__x0015_—éù@SX.Ì_x0012_“£Ô™_x0015_Å}x&lt;Ec¿xÚÆ_x001d_äïï™Ú</t>
  </si>
  <si>
    <t xml:space="preserve">_x0014_¾6_x0006_„_x0004_çÞšr¾_x001f_ºÿ}Uë‹Ï-þÆC _x0016_àÑ_x0006_{rr$ëï¹‹ž×j;¼Æ²&lt;</t>
  </si>
  <si>
    <t xml:space="preserve">v×x£‘·âÏ÷î</t>
  </si>
  <si>
    <t xml:space="preserve">E@ãcH_x0001_3`ŒÛ³ÅEïü®++¥¸Œ™_x0017_ëÀùp_x0005_}_x0006_A€ó&lt;	2ö««TR¡Ë_9×_x000c_€_x001a_þKW*ªu_x000e_‡Hò\x_x0014_£¶¿ÑŽêo_x000b__x0015_n«gw.Í»bÑš5_x0007_!{ÑŒ!$_x000c_ÓeÒ&gt;È+_x0016_þ–ttmw_x001d_¤àÏFý_x0013_÷æš‚Â£ï_x001c_á‘7k?Ù_x0019_Pðv9¤¡…&lt;SAš_x000b_Í?"óA15k¡¾d™µ‹›Ä_x0003_}à©]vìÈt_x0017_ùô`•œ¹ö_x001b_YbxË_x000b_Âã«ðé›ŸŽ_ì&amp;"ß-•#zê_x0017_¬_x0017_ï–°ü_x001f_äZø…Ž{|‰;i”\_x000c_)¡_x0010_]¢j¼•7].“_x000b_'÷ÈéIÈŽÕÑØžpÃM&gt;4øŠ_x001f_MW¸ßŽGÚ</t>
  </si>
  <si>
    <t xml:space="preserve">^Dÿe¤e;¹j~{oäÆ^æ!ýY&lt;„ÖéŸ</t>
  </si>
  <si>
    <t xml:space="preserve">zçø‘´C_x000e_#}ös»eJ</t>
  </si>
  <si>
    <t xml:space="preserve">(	œ¥ÎE-§²_x0002_Ý–KŒèþ&amp;Æ_x0017_œ4‚\@_x000b_]ñøå_x000f_ï¼1BhÐ¹æÚ‡¾åÇ</t>
  </si>
  <si>
    <t xml:space="preserve">m_x0019_ò[:Ï™</t>
  </si>
  <si>
    <t xml:space="preserve">wAP_x0007_„_x0012_ö¾'õîê?©ºpÛF*“3¦_x0013__x0002_Œ­_x001d_—0f…;Ep°È_x0001_s¦Pâ)ý@"ä_x0008_ð»pw|aP°%_x0008_Žù&gt;Ï¥[‰ä¤Ú_x0008__x0006__x000f_¡8÷r_x0006__x001a_Ëþs‡ý-|_x0012_ñ_x0007__x000f_g”</t>
  </si>
  <si>
    <t xml:space="preserve">îßœ†äB½?_x0019_ÓÝ`_x0011_ŽG›hñ“_x001d_¼ÿK}ïqíu§%	ÞÁWtg§mz°®Qsëõ@_x0004_Êzý[ª—t_x0004__x001c_ç‡èÉÎ_x000f_š2×2ã:š®†fz~³_x001e_7ú&gt;)Ÿö—w§`áe6@z]M_x001f_Ç|</t>
  </si>
  <si>
    <t xml:space="preserve">5Â!D×9‚</t>
  </si>
  <si>
    <t xml:space="preserve">OÊ»_x001c_º&lt;ÉÜtfÕ :¯°®_x001f_ñ¸</t>
  </si>
  <si>
    <t xml:space="preserve">©_x0013_h_x0014_Ö‚¨_x0006_kdÊ_x000f__x0012_°ä_x0011_;i§´2" ðt·¶_x0016_Uø›_x000b_”_x000c__x0013_B0JÉê</t>
  </si>
  <si>
    <t xml:space="preserve">p_x001d_Šµ¸cËvÏfr¯J´á3Ar{zÊ«}Sœ{C_x0005_/˜oÿ/Š¾_x0012__x0010_và|wÌ4ß¼._x0003_­f8DíÇ³ôþbµ•} M9Röpp</t>
  </si>
  <si>
    <t xml:space="preserve">|ÛJÿÞ_x001d_Ë»E?ûåäyv"@Js¼gF9cWN%¿RxãàÍ</t>
  </si>
  <si>
    <t xml:space="preserve">&gt;›}ça_x001a_ÏÃKíLu’ÓNlÑ_x000c_°í¤aÚ¬_x0010__x001a_jRU$ÜŸ5hž~)6U_x0005_ùRáÿZ÷Ñ&amp;#</t>
  </si>
  <si>
    <t xml:space="preserve"> _x001a_?µ4ò1yzMRv§_x0018_£6Øà_x001c_º_x0018_£ôépßbÕÿAé—"»h3%’_x0003__x0007_ÜáVõë#Ó¯!ð†oºõ_x0010_ŽŠ_x000e__x0010_dÏ;m»˜Œ_x000b_“Âù´ìÝãÅ‹Nª</t>
  </si>
  <si>
    <t xml:space="preserve">ÕöÖ¡¼Û/h·ƒ&gt;·8_x001c_$gò&lt;î</t>
  </si>
  <si>
    <t xml:space="preserve">ùðßx¹ÐÖëÜÄDö_x0019__x0011_€Hç@aªð_x0006_ü¼?_x0006_Io.¦ë_g©ëÛŒËz¤Ås3¬q+7wi]n~—ô_x001a__x0006_Ï{&gt;F_x0008_¨l‡»ûªþ_x000f_%…Y ¸:Œç|–ñ6…®gboŒG%£ˆ£ˆ_x001f_+òãÁ_x001f_</t>
  </si>
  <si>
    <t xml:space="preserve">_x0004_²U¡À‡¼c_x0001_Y-ÇTï|°¿</t>
  </si>
  <si>
    <t xml:space="preserve">ŽoJFH +\\ KeQ±·ñ=xó{}`_x001c_&amp;a¹›—‹´÷&lt;n¾Ó1øŠ–êg¬6{_x0004_ëð]q[	óªõô€q&lt;áÎ_x0005_É«Q\Ë¶õ¹_x001d__x0018_±xvùøø´“ÓÊÙÅyž‚R¾Ð¯ˆUú_x001f_óüî_x001d__x0013_¢ÚËÁ5ËI&amp;‹¶_x0005__x001f_Œ•²tõ¯’_x001d_Ú}MmnªÆ_x001e_¢GêE¥ø¢Žá'~×¡P&amp;¦s</t>
  </si>
  <si>
    <t xml:space="preserve">F\ÄcÙ­m_x0008_ó‡µ2Z2#ñbÊžÊ”-¿‘ôÿÏwBofjßŒÀ</t>
  </si>
  <si>
    <t xml:space="preserve">²|£_x001e_ÄhÄ?“¡z¨ëÿú_x001a_ŸÚ4âO_x0019__x001d_5¾W_x0008_†*_x001d_ë®_x0015_tÀQÄNÄUÞyJœ7Ö_x0017_Fàl¶([­}³ò(!Ì_x0001_Zå</t>
  </si>
  <si>
    <t xml:space="preserve">ÆC_x0003_éb6[zþl&lt;ê¯Ö´¨_x0017_fR_x0014__x001e_</t>
  </si>
  <si>
    <t xml:space="preserve">ù&amp;9 /_x0016_¾Þ_x0011_GS‰_x001c__x0008_[©@a‚ZV­*÷ØB‚_x001c_Y_x0017_L™Ðö`›‡…i+9\!ç¸Hìöš_x000e_äoÕ´_x0011_…ÑfM§û\ù¯pµ†Ø·a</t>
  </si>
  <si>
    <t xml:space="preserve">­\yÃ^7£ÄýHÝÛ¡</t>
  </si>
  <si>
    <t xml:space="preserve">2¡wÌ’þÎ	æ–}‡-.â Þ‚_x0019_•ñåe_x0013_¦}ËÊ_x001b_P</t>
  </si>
  <si>
    <t xml:space="preserve">éhF_x0010_ Pªƒ¥œ(B°_x0008_1ÀrŽ¢¼â÷€÷‡×¬Äa_x0003__x001c_ëŠH_x0005_žt¤¬jù0W§_x0018_ú_x001e_¬ç®Ô&gt;Sxì÷_x000c__x0012_†Ü&amp;Öþ‘Â{XÕ¶¢ýøüŸKäÄÿ_x000e_%_x001e_ëø £@†‘“¸&gt;ñëö_x000c__x000e_T`ú­ô±D'žÁê—›ýgÆDìëà~LÜ‰«E*]…²ùôáV”«Æt·ÞØÂ0êùÂD+£¦‚×£_x0003_Ü&amp;Ã+*{éT&amp;ÿß_x0015_¢_x0010_Å¹à	­_x000f_o&gt;P`ñé&lt;§Ú³]b9(•6ãm_x0017_eú}ÖÍX¨ˆ"çÞ#Ÿtj04Ú~._x0016_3}qãÊãyðJö‡cÅŽå_x0002_¡</t>
  </si>
  <si>
    <t xml:space="preserve">_x0008_À¹ë¾[d–	•`bb1j²ðn ÞÂÔ¿ß0Å?_x0004__x0018_¼çÐŠý?àaî‚_x000b_üê™Üâ’ãœoyÇ_x0005_“¶cø_x001e_A_x001c__x0016_˜_x0014__x000e__x000b_:Ú’Çü_x0012_ô Ãúöö ýdÞKg_x0010_Å/ƒ_x000e_‹4_x0006_i¼y¾‰V6ð3_x000f_×dž¡y~_x0014_±</t>
  </si>
  <si>
    <t xml:space="preserve">_x0004_g_x001f_´_x0007_¦_x001d_E_x0017_Ò~ÁÒ:gÆŽÒ_x0019_A^³_x0014_žôH¶–t—ºƒ_x0014_€m'O@’÷ö_0/ä BÞ³¢</t>
  </si>
  <si>
    <t xml:space="preserve">t‡Šá€Ö:©_x0010_Ùñr\_x0006_R÷øÐ!H‹ž_x0016_ÆsqFÚ_x0001_&amp;Òµ]oŒä_x0008_l¥l±{R¹òU]¬ßqù+khøÿ_x0015_@©üö+¨äã³Â_x0008_ý¾s]\Ä-Pç–_x001c_4VDù_x0017_¥2MqÈ¸$1†</t>
  </si>
  <si>
    <t xml:space="preserve">Ô÷ï1ßc]w¾_x001b_*g«‘‰ÂØ‚!Âø)‰æMè×:ß'¥(ÞžÞ\23_x0008_ÇN[_ö-cƒ_x0017_F["æÅ±Å&amp;FÎAÕ_x0010_$¦òá¿×¢é_x0014__x000e_*í&amp;éÒIJOô_x000f_UF'</t>
  </si>
  <si>
    <t xml:space="preserve">%#»wôŸûÐ…7€rw_è_x0017_ö_x001b_§_x0011_ê‰	ú_x000f_(Ì{µ¸F'óÂO_x001b_éÅ'…q_x000b_R	19]Î_x001d_ØÊS^)Éjt–6</t>
  </si>
  <si>
    <t xml:space="preserve">_x0013_X¡_x0001_</t>
  </si>
  <si>
    <t xml:space="preserve">Å©:_Ña2O ’2_x0016_qr1b</t>
  </si>
  <si>
    <t xml:space="preserve">cØcâ_x0017_&gt;üv(M=n_x000c_×€MóX‰N_x0015_*»^¦M‹DŸ</t>
  </si>
  <si>
    <t xml:space="preserve">ötNV…jx_x0018_vÃ_x0008_Ü&amp;”C$`žêƒr9…\_x0001_x8_x0015_„¨ù˜a9XÙ*D–ñTÔ;Clc_x0013_T;±Œ_x001e__x001d_?ŽRªÚ@ý5_x0005__x001e_ëÂ›è%³SnØ_x0002_à_x0008_H_x0018_ˆM_x001c_3ûÛÊtš¶&lt;&gt;_x0005_ð&lt;ŸD¿_x000b_…ønµÕc_x0014_°;_x001b_	BM«ÐB_x0010_Q›ç</t>
  </si>
  <si>
    <t xml:space="preserve">p½L+¿÷®äÄYÔÓ‚8	`=n´Œ_x0015_âV„›bÝ</t>
  </si>
  <si>
    <t xml:space="preserve">©7–B8F_x000c_QU_x0005_&gt;_x001c_(Óî¤ZãKCúKB×Ó_x001b_ây«Â§±oK?;ý¢@°ÈÂAK]Äœ…’Š_x0005_åkb w¬äÄèùîÒU^Y$Kf._x001d__x001c_•ŸLŸFÐ÷ÄT</t>
  </si>
  <si>
    <t xml:space="preserve">/õk^$o¸¯ÁE‹d _x001d__x001c_“pÃ÷£</t>
  </si>
  <si>
    <t xml:space="preserve">¦v^±</t>
  </si>
  <si>
    <t xml:space="preserve">^t_x000f_#2Ûe¦ã_x0018_mÏ(ïsYGP9j_x0010_ë˜•</t>
  </si>
  <si>
    <t xml:space="preserve">_x0016_*Î…ƒ’ˆ6Ä4ï¯-</t>
  </si>
  <si>
    <t xml:space="preserve">ç­²</t>
  </si>
  <si>
    <t xml:space="preserve">X	”Ž9õL»zb*</t>
  </si>
  <si>
    <t xml:space="preserve">&lt;bkNrûãXèb_x0007_ÑïngÌì„‚Méc_x000f__x001f_‘oÅ˜aˆX_x0001__x000c_Ö$QcèŸ_x001b_íŒÓ¦n¯üªÆF_x0003_Ua_x0013__x0019_e_x0014_‰×_x0016_ÝØ9QhølÆ¼ÆV_x001b_üÛ±áxu_x0003__x0010_"ô±¹_x0013_K¿y'n‚_x000e_ë5Z_x0016_ñ!‚?õpõÔ)NtY¸ </t>
  </si>
  <si>
    <t xml:space="preserve">ÖÑ´ÔyÊ¥=û wøÛŒv$&gt;ÞL7€DõÖ_x001b_~Ñ_x001d_ZžÇ5ý%Ž&amp;RJoíU"ŠS_x0012_¾_x0006_­™ÏŒ!éE¼F5:Œv^“ÙýØ«âfËvloÛó¬&gt;«Qcú_ÂÜÎ}*SÜA:©_x000c_Ëzï_x0006_€`þ·4-‰rb™›–6˜LÂ_x001b_qƒâ§×SëpEŒ´ø4ÏY_x0012_÷_x0011_¿</t>
  </si>
  <si>
    <t xml:space="preserve">_²å [ö_x001c_ô²g¶ötSpÑ±U(3‰åPô*Ð³¢XŠ¶z¤º]t“‰•4E‹åÍî‘á£~¹YÀ_x0007_6{zbùqL#ÜºU2Ò_x001d_ _x0016_5UaöX+S)yÔLÜ^î]ûKg_x0013_Léo_x0019_xÚ_x001d_?Q×ò_x000c__x001e_S+ñ:œÒ–0zÙ9ºÙôZÅI_x0017_LÕþþ!_x001f_–¸y¬?9{;_x001e__x0016__x0013_Fà6f_x000b_´ÿvWaî_x0019_™Z_x0004_Oñ_x0001_B_x000f_e–Y_x0005_„«ŒÈY?!jm$_x000b_ßê¡Nñ[’ðÝ³º	üß’`³šØB•öw“ «ó=Ã¹Þ%N$‘@îäú#K¤…–ü§†É2púyûží—rï÷6äÅ ˆÖÎeûuí¹çA_x0007_ÜÐ</t>
  </si>
  <si>
    <t xml:space="preserve">	&lt;ûžîû9D©T9¬DÕÝ?jñ•¥£Þ#©[_x001b_û`Ì	.LPsÚÔù_x0002_„-›SÀ_x0001_ Y_x0007_©´’AE¿F£ùÜÝ_x0003_xAbHâ®¨µ'3m_x0005__x000b_”ƒjœºE_x0007__¹‹[(¾[P:a’›°~×?`8d^_x0011_odI‹sÛo‘_x0001_Y4Ô_x000b_ô`ªê0¾È©lÿF_x000e_•j_x0010_ø_x0017_üN</t>
  </si>
  <si>
    <t xml:space="preserve">k_x0005_Á_x001b_²…©yx%Ã»_x000b_½_x0011_ÕÐVx_x0001_K_x001e_)ü‹º5ï0Ôñ»Ç”+Ÿ_x001b_‹úÅw“\_x0004_U7ðp`ç:.•xÒàµ</t>
  </si>
  <si>
    <t xml:space="preserve">¸^q;_x0013_:$ÆÉ­ÙCÈ70-.?_x000f_mÙ%äâè"__x0002_¸ƒ_x0014_‡©Ë›‹{ó_x0004_9ý\¼_x0016_ž|_x0011_</t>
  </si>
  <si>
    <t xml:space="preserve">7—p@O#¤œûQ$²_x0002_4H8_x000f_§_x000b_½§àjõ¬_x0013_²gÏ&amp;W¸!'ó7¶}_]áW\‡"{ÀEÌ‰_x0017_L0Çã„_©Z¾ˆDmCå¢ŠºxrÌÜ»é’–báÇSJ_x0002_A	ê¥…«0H_x001d_?_x0016_Í4_x000f_]Ð€~8Wk:b¾þ×V¹Bþï·c_x0018_¾l&gt;_x0005__x0002_A"ÀŒÅf_x0013_`c©tð[ÿ«ô’p_x0010_£ò7¾þP›Žð¸_x001e__x0018_ÆQ‚2¿ScÙCFÍe_x0001__x0001__x000e_BM_x0004_#_x0019__x000f_ý¶}Î_x0014__x0008_tJÌÆš†~_x0005_#’Ë¸&amp;_x0006_ò•tjã_x000e__x0017_(G-c‘Ãä _x0006_ôtÙÞ^Ýá_x0010_ü°O7«-îAÉccœÿ0X…J:Qç&lt;Mó_x0015_7C_x000c_êÖôœ5m_x001c_›=…Ç ]S™ðþØí_x001c_fÎ_x0013_õä¹Ò_x0019_¦Ž.¿dô•Ø_x001c_õTöi´xu1¦\#Uã„ÆPØ'^e_x0002__x001c_1ä_x0002_‡Á°?+(A¹›ý³-_x0013_|CØy±Â_x001d_a.iðŽ8›¦4Q…5‚_x0012_(ËS_x0001__x0001_j&lt;-t%Ý_x0010_Ýécà&gt;_x0005_]Wþ*ôœ_x0008_&amp;|Š_x0014_ex6N÷ï+-_x0014__x0010_¼ÕRR±_x0016_Pã_x0013_a¸ÐÍxAF¬ãn»l_x0012_¬Á‰$i7</t>
  </si>
  <si>
    <t xml:space="preserve">³¦_x000e_í`i¨eŒA$_x001d_œ_x0018_8¯ »ÔC&lt;t„‰Ð‡Ç†_x0013__x0013_ºññFGÐµvO_x0018__x0016_</t>
  </si>
  <si>
    <t xml:space="preserve">µLPÙ¥_x001c_´8¢P3L»_x0004_PárE—Ü¤ù~jÔÚ—ùIoãì$a{aR5…æ²ïw_x000b__x0006_¼ñp‰_x0010_·@_x001e_{ø÷57D ×«3_x001f_}¡'8G½Þ)_x0002_K_x0002_]”</t>
  </si>
  <si>
    <t xml:space="preserve">_x0015_¾&gt;&gt;_x001b__x0002_i5&lt;\;‘µÐ‰†p_x001d_“×»ø_x001f_«_x0016_lñn_x0017_þÕÇÆWß3Ô’‰”Ä¥{-µ´1’</t>
  </si>
  <si>
    <t xml:space="preserve">ýHk_x000e__x000b_…öªYqÚ</t>
  </si>
  <si>
    <t xml:space="preserve">ï_x0013_âä_x0011_‡_x0014_}¬%_x001f_K‡V‚/ìÎ˜&lt;·Ëõ…¾]½[H_x0018_ºk_x0010_):õ_x0008_ê_x0003_øs§)Ñ2í®0í</t>
  </si>
  <si>
    <t xml:space="preserve">ÁíU„UÈÀ³(S°œ6{˜oƒA ž€´‡V¾‚_x0003__x0018_Ÿb™_ÝM_x0013_å_x000e__x0012_LÒƒ·ÍÖê_x0003_«ˆCS—EµŸ1Ÿ†JbaÍ_x0019_C08Šð•­™®ð9«+b­ä_x0006_2_x0004_H”p¶1x‚¬§Ú6¦HÂVç_x0001_¢…X—K§ë’±!„C_x0019_üâ_x000f_¼ö%Ëm›íôÀ_x0014_ŽYœZù‡73ÈÍl{×x5KhÅç¤Ô°âkÇ_x001d_S"›_x000e_¿ö“ák_x001e_îQádÑ®Ð_x0019_HëHQpYzáX_x001b_­·{€ßUñ:„}õ˜&amp;±=ž_ñ“}S&lt;_x0004__x0007__x001b_T•æê¢L§4!q_x0017_</t>
  </si>
  <si>
    <t xml:space="preserve">‘[e=‘__x0014_</t>
  </si>
  <si>
    <t xml:space="preserve">Ä¦m  _x0003_rw65ñõ7ß_x0010_§1ìS¨¶‚8?ÐÓÍK÷Òœh_x0004__x000f_3êÃl_L§Qzî¹_x001c_</t>
  </si>
  <si>
    <t xml:space="preserve">kËrÏÇÊÿ:¯ª_x001a_m_x001a_6ÂÞH—Î&lt;l_x0004_d_x0019_ƒU¼h”%¢Š÷Ó#ðåÂXBÐXz:_x0016_â@ƒxìØOÉ€C|“bdHˆ=bHÈ+‚êü²</t>
  </si>
  <si>
    <t xml:space="preserve">ëcŒ†ÉLƒEä&gt;¦?›Ø¤üò=_x0001__x0004_&lt;ó7Í_x0002_&gt; ‘$ËÆ«vu©&gt;_x001b_ÑkkÙQj!_x0017_Á_x001f_I_x001d_õ_x0018_¶”´¡Œr˜_x001c_žØiçZâw_x001b__x000c_Ñ¨</t>
  </si>
  <si>
    <t xml:space="preserve">	6Ú¤1¼¤Æ¼Ö“Çþc”Ý«&lt;–`®ovÕ;qc_x000c_	R¬</t>
  </si>
  <si>
    <t xml:space="preserve">—_x0007_T«¹ºÌÊð_x000b_¹L1B|Ê._x0016_ïâ_x0006_…Ä_x0003_¦B(ÚÆb_x001f_""!RX¡õ+.Ìø©’­o@ƒÒÅ.b|Öÿ?å_x0014_Ù:ý1o¨»ßkÊ_x000f_¤§ú«LÑS5ró¤Ó_x0005_’&lt;)}‘£ˆnU4½è’¶Ç™ºM_x001a_‡„_x000f_¢úÆ:†ž_x0010__x0003_RÄ]À_x001c_3‚~cck;_x0016_†¾_x0014_¡â_x0015_I›5ÝåE]î÷_x0010_E=</t>
  </si>
  <si>
    <t xml:space="preserve">l_x0019_‚zM_x001a_î¥4_x0004_ðN%d”"XM`íQÜ6º±ªUSµ®!	]­Þ»²³ßkÛÎz_x000b_tFR_x000f_”qßé†òžòˆã7½1i”‚_x001c_Ù–ÇÅÿíøg‰«Q²s</t>
  </si>
  <si>
    <t xml:space="preserve">ñdÜ^Îx_x0010_¦Ÿ:ôÑ&gt;ÕÔ</t>
  </si>
  <si>
    <t xml:space="preserve">_x001b_¡L˜ð³ç_x0016_o=_x0015_çnü_x001a_2E–_x0008_.R”_x0006_YF_x0007_Ìx¦•GË¿ËµãP-ý©éh1Ïœ_x000f_µlu 6@g\“ŒT‡l_x0012_°jë_x0007_Èõõ—_x001a_.‚þ‰Å«–9sä[²¹±2–ˆ¼Sü_x0005_•œ_x0010_6_x0001__8»"¾5</t>
  </si>
  <si>
    <t xml:space="preserve">ßîª–azVä‹r2_x0003_Xè~$_x0019_I_x0014_¢¤+_x0010_«_x000e_JV“°w*«1_x0012_V]Ô_x0015_ªNÖˆ_x0019_NPß¨•u4çª2ÀhÛmÝIÍ•]­9!Hþqc/Þ€ZMePõl;Yô9F_x0001_Z^|×Üû\™_x0003_¦$ª©C±“¢_x0014__x0007_©_x0003_ä6_x0006_•Ý?eea_x001b_¹&amp;_x0018_“¤œÍ2ÓãœßåJ</t>
  </si>
  <si>
    <t xml:space="preserve">ŽÅ}_x001b_Û_x0011_–…9X_x0005_ûÒÚ_x001a_ÑR9DAþåËìÓ_x001c_–éé7þ_x0003__x001c__x001b_¨«­_x0016_jÆÇ|_x001f_J?œ€_x001b_úñÉO»zñ¨×¥:v s±'_x001b_m¸ </t>
  </si>
  <si>
    <t xml:space="preserve">Ír?÷Ï³ïÿ_x0015_G.}r_x0013_Ÿî7_x000b_+4Úé˜ñsWÛ‘ìúgþf_x0011_Â¦1”_x0011__x000c_Òhà_x0018_._x0015_^˜&gt;Iéöôú_x000c_Æ_x001c_v¤ß_x0016_†ósäèŽ¤øUlá?=²3æ"Ýê_x0006_Óµ_x0011_®ÿhK*9·Y•øœ_x0008_ü_x0012_Ê_x0018_þ`“_x001d_ÂÃ_²Gä	à‘e_x0005_K_x0003_¤#ù+ÙW_x0008_+6ð_x0019_r_x001e_2F_x001c_ÍÍ”B[V+ÇA%S‹_x0014_M_x0008_·è_x0015_œ*v_x0003__x000c_É†è*.´K/_x0017_#–Áw DØˆâD3Ø¼eî_x0014_mÀÌ_x0006_3_x001c_F(·Å._x001d_ûó/§áÇ_x0011_š_x0001__x001c_ùµ_x0004_HyIô#i^¡_x0001_QBa=)™Ÿ_x0012_ù^yf5íA _x0008_˜lf}È›JìbhÚæ_íÒÎYðKá)Žðf_x001f_÷Bì+“À(5(áHu</t>
  </si>
  <si>
    <t xml:space="preserve">PáB“_x001e_÷q0_x001d__x0001_Ü.MÎSÎ£€û~&gt;Iá_x0018_sõ\à¯¹ºŠ»èo$k_x001c__x0005_û»åç_x0007_j™Æwˆ?’}¾á¤Ê_x0019_d_x0018_»Á_x000c_tÀá‚[ã¶­¨­Òx¾ûÝ—¥ë¦4œb_x001d_E åûÛÄ	p¬—F_x0006_Ð_x0019_+´_x0008_‰×¾5±sf§</t>
  </si>
  <si>
    <t xml:space="preserve">EßÕ $¹a;Â3¼_x0001_jÛ IE‰_x001f_Âd_x001a_nÙš_x000c_“aWGp»¬_x0001_‹1w¤_x0007_Î”ÿyk_x0001__x0004_ætMP__x000c_Ãz·s|HA_x000b_™9¡jÊ®\™CS ñùo¨þÁ9Ì4m&lt;ÙÊžQåÍcþìŒø¹G_x0017_Ïð=_x0013_Ëƒ'&lt;®/§a(4c¬z_x000b__x0015__x0014_8àbL_x0014_‰ŒÚ¢æG_x000b_W1/_x001f_«&lt;_x0014_˜6t_x0014_-_x0015_ŽÅ_x001f_©ˆÎa*fÚŸªùÚ_x0008_Ó7Ô_x001a_g_x0001_2”0N_x000f_nv©ŽÅ ©ÍIÓ_x0016__x001d_l_x000e_Q_x000e_æ)*5ú×¼®Q¯¸{Ÿ¢OZg-‡úÞ¸QÞ$ø‚=ð :5_x001d_BÒ”¯M\_x0001_Yã&gt;ôÍ</t>
  </si>
  <si>
    <t xml:space="preserve">¶mfÃ""N¸ïBÊË_x001c_¼Ô“Î{_x0010_ÁÿU!Â_x0015_× =7r¶|˜ÈBÄcÿÛ¿BEÍ~×²ÔÚ°c_x001a__x0016_c@ò^X$ý_] ¨ÀF:_x0019_|„_9eàbcûÞR0_x001b_8ÍÍÉY</t>
  </si>
  <si>
    <t xml:space="preserve">°˜7_x000f_ûÌíé£¹i}ƒ³B˜Ñ(_x0019_6—VÇlU½Ö-(½áè³YÖ˜¬äµ¸¶›c8_x0006_í…%´óh_x0013_r³¶øÕ</t>
  </si>
  <si>
    <t xml:space="preserve">_x0002_¾ÌÒ_x001c_¡ùaø³($ç¦›‘ß2Ï]–_x000b_ð±GÂþälöÂìö_x0011__x0004_KŽîèöž‘)V„_x0004_ Û?y.ëõ„\CÙ_x000c_}_x000c_Áe$çZ_x0002_ÈŠ_x001e_IÀm Ó¯l_x001f_Qïå+¯à_x0004_Ç‹&gt;Ì~_x000f_P]R½Ätü“J©_x0006_"N^_x0006__x001c_«_$_x001e_›ýNÙ_x001d__x000e_vx¯Û&lt;¦õ)÷íõé¢ß˜i_x0014__x0012_lÌƒ³_x0005__x0003_4n_x001e__x000b_|ù=yŸGœ³È¿’Íƒ…</t>
  </si>
  <si>
    <t xml:space="preserve">8ùî_x000c_m7_x000e_òfµ¤Ý»˜—{Ú</t>
  </si>
  <si>
    <t xml:space="preserve">C4ë“‡í_x0018__x0010_ÄŽög®@÷Â“÷Û_x001c_ùM_x0017_nÓ_x001c_</t>
  </si>
  <si>
    <t xml:space="preserve">R£•Á;5pfJÂU</t>
  </si>
  <si>
    <t xml:space="preserve">\@_x0004_‹OíÁ]_x000b_õ?‰#j0î_x0007_G</t>
  </si>
  <si>
    <t xml:space="preserve">3†îD_x000b_Zõ&amp;sÐX¹Ü$®‘+)‹Ô?L†8#üj9ÿF_x0011_ˆ¸Ç–+{Ö7:@UÒcÊêl§_x000f_¹_x0004__x0015_ÃThgL‰0íröÓVD_x0016_‘V&gt;…</t>
  </si>
  <si>
    <t xml:space="preserve">¼ñ@å'Ø_x0014_#aiûö@1þ’-ÐI‹_x0003_l¥*Æ¹bŠo_x0011_9_x0013_Rñ- k¹ô_x000f_³*A_x000e_µ@—¿ÖH_x001f_yÁäáïØ@Vžý›_x001a_ôTX¢_x0004_ïÊØmˆ_x0018_7ç&lt;_x0012__x0016_ÆoäØà¤_x0006_hY¢Ø_x000e_0ÅóÃËŸä[«/ºH9Äç_x0012_Õn¥G&amp;öZ³ _x001a_ÆÏ’&amp;ëëî_x0013_ 9§1¿˜¬¢m_x0002_i¨0H¿3ˆËjä_x0008_KÏV›¹T·_x001f_®cÈ×P7|‘ ¯_x001c_—›K’³ÔþS_x0004_¢\#_x0019__x0006_Þ™w”8ªJ_x001c_!PÎ~_x0018_¾</t>
  </si>
  <si>
    <t xml:space="preserve">KØ@_x0016__x001a_C&gt;</t>
  </si>
  <si>
    <t xml:space="preserve">_x0004_])ð_x0001_é?7±.r¨Ók_x001d_L8°÷µÔþf6V÷_x000c_á¦Ý¦ÅýH_x000b_[«ó[³|½V_x0011_ØdJ†”Pn¥Þ_x0018_f—¸	pDjI8›™ú`\±–¥L</t>
  </si>
  <si>
    <t xml:space="preserve">jÐ¡½QåšÂCï¬_x0008_‹w£ÊÓç[YñY‹(@¨ËY·Lk_x0019_–Ôìó×_x0013_)°¯a€_x0013__x0001_'_x001f_XGS-¦‘ø×ˆz_x0005_ä‡ñ_x0017_ÿµïñçïvtºi»ÈUïÕÇoÚ‘+]_x0010_I_x000f_ºåk/ÿ´mÄ©nLmº_x0011_Ö:mwœ97\	¡LÜwQR¨ÍgI|}ý(I¬Fy}û_x0010_¨‡¯vô‘SÚ_x001d__x0005_OS¬þ*ÿ‘‰ž¤</t>
  </si>
  <si>
    <t xml:space="preserve">_x000b_ì&lt;_x001b_'</t>
  </si>
  <si>
    <t xml:space="preserve">ý›!_x0014_)„v Ý£ROµ–a}:_x001d_–å¸EOs*]‹ÛZ“_x001e_Ôáÿ}Èwa&amp;ñØ÷ÕÒî[Øî} 7{T_x0008_¡‚ š_x0017_Ã¨Æ_x0014__x0006_…}öA`¦Ã•ú_x001f_—_x0002_ÿàƒ’su_x0010_ÌžU]Ç"_x0003_LºT£‘l¯8‡p·_x001f_³äÍüÕF&amp;_x0006__x0016_­xÊYà‘¿</t>
  </si>
  <si>
    <t xml:space="preserve">L6óéE½Ì‹(ò]— ÷Xý®_x0014_Ú~ Š_x000e_ÅGW¾ç3&lt;o_x0014_Je¿4 õ_x001e_ùe@‰_x0005_²_x0011_z:_x0011_ÚÈ¡°ÉMÊŒêUI‘§9ª¯_x0006_kc‘Ú_x0016_®é_x000e_ÄÈÂ¤¶ÿ¼_x0015__x0007_X‰	.‘} |8OŽ=d°OH*ü/_x0013_Ìs_x0016_.;_x000f__x001c_³„àj®sl_x0014__x0011_Ç£­«X8[ÁO…_x0001_=_x0017_Î_x0011__x0007_c“</t>
  </si>
  <si>
    <t xml:space="preserve">VÙì1íâz_x001c_Ü—ä²ü®rp</t>
  </si>
  <si>
    <t xml:space="preserve">H#½i@4_x0017__x001d_›|ÂêU!ThÑÊÄ·3_x0018__x0017_8t—%_x0001_Õ¬ãìú_x001e_¨€I R}%ßCSiÚ‡ãŒ3à[&amp;—¨_x0005_ÏéÅ_=†[ÿ4µdy_x0005_©9£Ö«ÞôwåæÈ7é]ÞL LGD-û_x0007_¶Ñ†_x000c_(ÅSÅÄvT'½›¹³¦Ã_x001d_Þ…_x001c_‰E*;w$¿$©ÿ‘òj=ÉÄóç¯W_x0006_;</t>
  </si>
  <si>
    <t xml:space="preserve">ƒ+f_x0013_‰g}cšf6_x0001_+%Qm_x001a_õÞaÅÿ°êÚ8À…ŽRL„ï]’N²'r4y_x0007_Úï¸(*ó‰ uy¾œtmRg•Kgfá­&lt;-&lt;Ó¸ÛSÌ¥Ð‰Ð)€nã!³ŒUý_x0003_~/„¦Ý_x0018_¿_x0005_Î”§Îè×wðÝÁ°7_x000f__x0015_Iw‹:ô3ÃÏz©âÛlšerœj&gt;Ç÷q„ž}×$ÄNœïè\LƒØ(_x0003_¼xn¾k</t>
  </si>
  <si>
    <t xml:space="preserve">°:ß=LÎ*ÔaˆØjü.ùí‹ù™z£œIö_x0016_½³OD[&gt;(ž&gt;íJCTÕK™_x0015_`Å_x001c__x0015__x0017_¿K¼ÍÿïÖ›¢7G•izaD_x0001_L$ðŒš–ð"Åe¶Ãú_x0018_æ_x001f_B/h~Å&amp;ÆØKÄ&gt;_x0007_u:€Ó¡°_x001c_Elˆ¼2Úp§Gø™b_x001e_sÖ‘ü…¡NÔ¿Ñ´EUÊÁ1äk?Ú_x0017_þ“ÀÑ˜þƒ£Üáf_x0003_Zh¥_x000c_¾#k•¦Ûí‡ù_x0001_KßAÔH_x001c_?^E'ÔcÇàA°'‚_x0005_Ÿô…JR&lt;5³½ijƒoJ¥_x001d_=}ÉÇ]„¦bæW-5Àm›0_x0014_"&amp;„"Æé÷*(O_x0017_å_x001e_‹!°S˜s_x0011_—ƒ«È‰23”òL˜3M%N°z+Z4¶6_x0001_½ˆÎËˆƒ_x000e_˜&gt;+s_x0015_—C°ÁC#u_x0004_8o_x0002__x0001_ýƒ³ùÍwCsÇèn§Ë¦ú…aÂÊw_x001b_sD_x0007_•qR«gbÊD_x000c_4m‰·J¥_x001e_Ê©O_x0011_ü±k2-þÒ4Ó=]|É_x000f__x001b_S_x0003_´†¬K×¥ÙÈ¨’\×_x0006_+ü_x0007__x0010_¿sªL"‹ÁÄú´v_x001e__x0010_“{å^¾IŽ:Q_x0013_{–Êy@–_x0006_:}</t>
  </si>
  <si>
    <t xml:space="preserve">»òsw+«¦Ry_x0016_V_x0019_qbMîWóuL"‚'q_x000f_9–zØ³_x0013_}_x0005_2_x0019_˜^_x0016_5Ù&gt;Aõ_x0011_ä_x001d_¸ÄÃöß¯_x000f_æÔASèV</t>
  </si>
  <si>
    <t xml:space="preserve">áÙ_x0003_t_x0002_³Ë³</t>
  </si>
  <si>
    <t xml:space="preserve">sþeÒdqÂk'ñ/_x001c_¼³ÔÏG_x0019_`y"&amp;‰C?_x0011_ÂO_x0013_a6ÿ'êÊ_x001a_"?C#~</t>
  </si>
  <si>
    <t xml:space="preserve">w–["OûáÒñ_x0008_w_x000b__x0011_¸~_x001f_É½m_x001a___x0002_[Yo£úeTù_x000f_ë»ô¢_x0005_{áu‘4¿ÿìê_Uj_x001a_ïœ¥_x0003_ðÂ_x000f_»ø)ÈÅàh6)ä_x0011_Ä t=)_x0015_ÜÔðÐ½_x0002_ØŽQdK{Ž­x_x0007_œî_x001e_|»Æûw¡_x0006_u</t>
  </si>
  <si>
    <t xml:space="preserve">_x0001_ò3®vøD›®vR$Àüu_x0005_KS	¿ì_]U!°ñ_x0018_‡Óc¿äÚ„•¿_x0018_gÅ)êÓ_x0015_ø¤ÌèÑ†”:Äúé°¯_x001e_#ñoûP&gt;—AÜ_x0003_ƒê?íeÁa²·ÒjÓ_x0008_–§;ÚX_x001a_T_x0001_¥Üà;GÂ _x000b_]ßßIëå#û_x0017_Ò•)”½_x0012_£—‚‰rïÞë$Ê]_x000b_Y\(æÇ\äÔ9¦wÀ_x0018_dNH@Ñ× ã¥0Í$ºUŽ_x0007_?ß™/8G_x0008_Ãc©„_x001e_&lt;­mqÒ£¶:íÑÒê©_x0012_ÆHì€§ŸIŠŠn\³7ÀÃ‚©ƒüN¤ŒÞc‡”øsHL=Xa_x001b_¾ð‰ ]ó:ÃÞÝw_x0014_à _x0011_t¶+ñ_x001d_êo²±T~eC</t>
  </si>
  <si>
    <t xml:space="preserve">¶õ´ôå`=ó¢AXŠù	­Ö©’ÄÀ_x001c_››½Ï—Î°pòÇ½½°-P_x000f_÷nï¥râ1sK”ÐÍ«3–þ_x0010_t“ªu¶á_x001d_À êtöò˜¾ö¤4O Pºä</t>
  </si>
  <si>
    <t xml:space="preserve">À"Z¬^_x0012_îõcÿ_x000b_ô</t>
  </si>
  <si>
    <t xml:space="preserve">†_x0001_ñÌ_x0005_#ÜëŸóîþ°</t>
  </si>
  <si>
    <t xml:space="preserve">^9Þ»WÉñ':É¾Â_x0018_´ü</t>
  </si>
  <si>
    <t xml:space="preserve">µbå±m™JÀqF;A_x0006_Æ&amp;P¿æ7ò/_x0018_ì…î’</t>
  </si>
  <si>
    <t xml:space="preserve">³wŒí+©_x0013_Š}’:EÊ5¶SÑ¥ýj£ì&amp;Iç6œ­6_x001d_Q.Ã…öx_x000b_Dø­%¢ûÛ™«_x0001_Œ„™_x0002_¡ò`{|_x001a_ÃryÔ=KñôÀad¥_x0002__x0006_ÁNO`†m­_x0004_ú_x0013_®b1_x001a_f:_x001e_‚Û"{f)‡”qíÍhp_x000c_e«]—¶2</t>
  </si>
  <si>
    <t xml:space="preserve">x…ìV3‘V·Ür_x0002_æDpß†+UR¼®_x001f__x001c_8ÆÛ*_x0001_|6IÀÃnƒô¤PT_x0018__x0004_Â*Œœ</t>
  </si>
  <si>
    <t xml:space="preserve">¥`Á7™_x0013_SÅ9n‚_x0017_$ÄÚJ¥¡´</t>
  </si>
  <si>
    <t xml:space="preserve">}_x0006_Ã^Œ</t>
  </si>
  <si>
    <t xml:space="preserve">_x001c_£×_x0011_ï¾&lt;«_x001e_Býó4`çVù_x0003__x001d__x0018_’_x001a_V_x0004_ÎÂ9òvÓ«5zÖKT_x0018_­—Ù»cØÔé8{©ÐC×_x0016_Ìa	_x001f_ÈVž!õ4$	gAî˜?d_x0006_º=G¥_¨$ú÷</t>
  </si>
  <si>
    <t xml:space="preserve">0Útü</t>
  </si>
  <si>
    <t xml:space="preserve">XG</t>
  </si>
  <si>
    <t xml:space="preserve">(_x000c__x0012_¤÷’ô};_x0007_P’ê'YùÖ×å_x000b_§òXzüyZ4®õ}3§LFÆV™p¹[íÕR7Âyª_x001f_Â–</t>
  </si>
  <si>
    <t xml:space="preserve">šHv”Á›³#|ÐÝéÅòïgE_x0018_Å_x0017_”|Á¾m_x0019_P£4Œ_x0019_TX"zbÆnïþ³Z£_x000c_—Û˜Îj•h@ƒ8ãT_x0018_àîÖsÎÿ§Ù_x0011__x0014_½A5’ð¾™_x0018_[5¡¡_x000b__x0014__x0006_ç„A6_x001d_Y_x0016_AÛMŸ0Ñ_x0005_¤ÞZÎ¶ÆËzu`_x001f_Q	_x001f_…È–_x0018_¤¼	_x001b_*ó{A®3d&amp;š·B"…y­¢¶ç¾W_x001d_xJsçv=Ç¢Wh¿Îü_x0004__x0010_{–ùQm†z¤ÚØß8ŠÜŠ¼ëq³#ZÙñÚ™_x0014_¤šÅn	\@±EÏŽ_x000b_·{M‹ªz‰å_x001c_ú_x000e_]¨«—ŽæÎ_x0007_</t>
  </si>
  <si>
    <t xml:space="preserve">ý_x000b_‹&amp;Õ_x001d_Í•1v÷&amp;a”ÂaÖ²õ†º_x0010_=|ªŒÒâÌ–ñ_x0016_ÂYjta%c_x0017_ú9ÙÅƒ¶’Ë(È ¤Öø}»lR~Ñ_x0012_Á¡LU4(Þÿ_x0010_EÂã_x0005__x000b_æŒ_x0017_Ö¥µúÀ[Ò´’s_x0012_4Tc†eæÐ—Œj­öƒMZsõ¬</t>
  </si>
  <si>
    <t xml:space="preserve">Ÿ(Œ½¡</t>
  </si>
  <si>
    <t xml:space="preserve">/bÉÔÞoÅ©½‚å&amp;ð_x0006_Çé'_x0002_Ê"všç•_x001d_°Ë_ µtFaKý_x0010__x0013_ü_x0014_í_x0013_ƒ0_x000f_ñ')ç¯»GGöìO˜_x0012_­Í×_x0005_Ê_x0003_•_x0007_ûfY¨õa¸oé=TY$ÈS_‰åX¢¾a‹P˜Î_x0016_›ø_x0004_"_x001b_3</t>
  </si>
  <si>
    <t xml:space="preserve">oæt/ùUe‚ä°Ó¡€@„wñ¬®_x000b_ós¨Ñð_x0019_3Âù_å¢þõ_x0016__x001d_ù1ˆßáEþŠ</t>
  </si>
  <si>
    <t xml:space="preserve">‚¿_x0014__x001e_üÓ¢§ñ¬T_x0015_ch</t>
  </si>
  <si>
    <t xml:space="preserve">_x0014_ÍCøñ°dŸ´$ÓÃÅùs+BG…ù_x0017_/€Rõ_] R_x0019__x0005__x000f_?Ø^ÒK •»ä7þí]¦_x0010_f~#¥•×4õA¥C„u¢_x0006__x0005_Rdët!oYv·Q^_x0016_jzo_x0010__x001e_}ž5æö_x0001_ÿ‚_x0006_—Û…_x000f_aº^;O_x001c__x0010_mYH]¼kžèñp</t>
  </si>
  <si>
    <t xml:space="preserve">_x001a_ÙY£õý²VQÕ‘uÃ_x001e_;å¢âõó´£ÉÊ</t>
  </si>
  <si>
    <t xml:space="preserve">‘¶ØÂz®Ï…HÍÚ_x0011_Oø_x001d_à_x0018_:ü*iËÁ­€	õ_x0003_-_x0013_x</t>
  </si>
  <si>
    <t xml:space="preserve">aiÅt¨ŠŒßv¯‚É*MŠk¤„"¸hqÖ—_x001b_:èî3™#Ú&lt;ïÑÃ^›i2#û_x0014_½vùzHà=•ö¼ð¹›q¦.—õ{Ú÷o$Ý_x0007_éR†_x0013_Z}_x0007_£ä ÍÊ&amp;qÁ­H¨Y_x001e_•ªãÒ¹‡ˆA{(_x001d_þ´­Q+ò_x0019_©sJCÄÂD?a3_x001b_D)T¤Æ6à6±5Úi U</t>
  </si>
  <si>
    <t xml:space="preserve">t‘cw_x0018_h&lt;ÂÂ_x0017_IkÙyjö_x0007__x000b_X˜Ùbmf_x0003_ã¸_x0015_;Uºd®YÚ</t>
  </si>
  <si>
    <t xml:space="preserve">ìRn'Ïø©C‘…Ã_x0006_É4±®Þ¦ôÁq´it©-Ë_x0016__x0004_è_x000c_`UJ·ˆÀGž_x0002_à—0¹ty_x0001_	æÑ&gt;_x0001_d$ãºõ_x0018_j»Â_x000f_wÍx¢@›¾i&lt;m-`_x001e_2®ƒVEŠ</t>
  </si>
  <si>
    <t xml:space="preserve">±ŠÊcC¨¿è_x001c_`¶ú4¼¸³Ýp_x001f__x0002_îwra­¡RÏþ_x0018_ŒÑ‘oÆ_x0002_</t>
  </si>
  <si>
    <t xml:space="preserve">‘±¯þ:ãˆ‡b‘a_ï&lt;KiëPîm_x0013_å</t>
  </si>
  <si>
    <t xml:space="preserve">j_x0007_¡FÀ…×ìƒã£VÎØ¯_x000e_</t>
  </si>
  <si>
    <t xml:space="preserve">ÈyêÔ×_x0018_ê´grÐ%_x0013_yL-f_x0007_Ðz3É ûÃPˆéå¼£‹·_x0015_</t>
  </si>
  <si>
    <t xml:space="preserve">Ãú'ÞØÒF_x0014_´B+ýÎì*8» BaVAò‘_x001d_ãÝ8Ò“ƒ ù;”8¿CHlìÁAU?-Þ·!Ý¬[</t>
  </si>
  <si>
    <t xml:space="preserve">]s›?cç#_x0015_JÂU4[r”gÓÛª{é_x001e_«_x001e_¬†û__x0004_¦³çU_x000e_°}R_x0013_#_x0016_c‰Îªà]ü²òÂ÷0(Æj¸¿'0&lt;è³†Ùø</t>
  </si>
  <si>
    <t xml:space="preserve">_x0016_ëu4¾4Tç˜_x001a__x0003_AzW–èÁï@Z[M)7	1˜õP#°àH×~‡’”{*¡_x0016_½»´¼U5Oå_x0006_Ü_x0011_kš5\ê^_x000c_§è}Ì­îˆjÝ_x0004_K=Ù8Œ]î_x001b_$_x0016_IuEæ_x000c_§–ðö…nèø_x0012_o_x000f_z{Ó9GeÜ$	_x0017_Ùs¤©!6_x0001_~×lþÄ‘uÈª$</t>
  </si>
  <si>
    <t xml:space="preserve">º¥±M</t>
  </si>
  <si>
    <t xml:space="preserve">2òº_x0003_</t>
  </si>
  <si>
    <t xml:space="preserve">_x0002_T°„rm* Ù—_x0004__x0013_¢€W›'ô§tt½ÑPî­©±˜;x%_x001c_rÁõEñ¿»ž/JÐ÷e_x0010_pmƒwÚ?³3_x0013_së4–_x001d_¼ ›'’ƒ_x000e_ˆ÷</t>
  </si>
  <si>
    <t xml:space="preserve">_x0013_Ô…c</t>
  </si>
  <si>
    <t xml:space="preserve">’lÝ–Àüo3À_x0001_4j¥ä*‡G å_x0013_Àr)2_x0004_“ËÃ½ãPÍãøß_Ì•_x0011_t™˜8Âš×m_x000f_H€›D_x001d_eà#h_x001a_+è‘îÁÚýû_x0006_R¯[pýlå|/—_x001a_gTí_x000f_zM_x0003_ë£†Sét8I¶´Y	fJé4]_x0013_%¡÷Oâ³¡j™`ƒ¼ü_x001a_›x±þÜˆ÷¢³²…_x001f_(Ñ_x0011_Úç_x000e_&gt;µlqË$7îJ$dÏLQV‘Ô®{¤ §ÕC¯È(5ÜÐr_x0015_½Bò^*c_x0016_EHA¦^¸B§_x0016_®_‹9™"Jì¦?_x0005_¾Q~…à;ì:ë§_x0014_™ú::ú“[`z©Ñša½%4S_x0003_õ;£W()ó¤E_x0005_¿ÀH¤#à:Ã£ã_x000e_!#Â’¢5à©rãf_x001c__ˆh&amp;¼LÌrî¬6"&gt;_x001a_PBÅV_x0018_¨Û™gW9œõŸ„úŸ*+•ˆ_”›Øâäª©7Ë_x0010_OÒ0~ ¤ë¯~%%ÃÔõ{€g_x000b_h×C¢Ìì_x000b__x000c_ú _x0011_&amp;¬ÙèYCÜ-½’_x0018__x0007_ÇÄV˜f*¥_x001e_—½Á|‰ùîîð¬_x0010_¼¸•ù&lt;åüâ×›_x0008_—_x0010_Vü[ÉŒ4Ii_x001f_5o ¬E_x0011_’[€La'øm_x0010_ò_x001a_	špu^ÿM&amp;Þ¿¿¸?Ö	_x001d_€d¼fNfxO=ˆ</t>
  </si>
  <si>
    <t xml:space="preserve">ðn¬ú_x001f_	öšË_x0013_¾þ–_x0010_¾Ÿ_x0015_¼ïJzr±*ï_åÃ%×;)@jÌhd¿6m.'òÛ_x0006__x0004_:Ù†Ñ_x0003_ãûÆp#ACKw§)¤UþT"JÀªÊA;èÔØæÔ_x0014_°Ù²žÐþ!îH_x0004_}iá7†ên_x000b__x0013_Ãêì¯{</t>
  </si>
  <si>
    <t xml:space="preserve">úC_x0013_£_x0011_ÉÑk©_x0012__x0016_ ¬á™ŠVù@#^šþ_x001c_eíÞ_x0003_¸—{ÁöÉ¢U5n}_x0008_ä_x0007_4º_x0019_Þ„²ó'¤›ûÒ_x0003_µGC¶ñ±(U_x0010_»Î&lt;Æ¾_x0013_J7‚|_x0012__x0016__x0004__x001c__x000e_Ä6(q9“ô(&gt;_x000f_F6=l	/_x0016__x001c_»YùÍh _x0003_¥D»ã"¥¢-Íü6”g‹Ÿ}2`½</t>
  </si>
  <si>
    <t xml:space="preserve">ÁBf‡ûDvy…WëìK_x0004__x000e_¿_x0015_¤÷_x0016_S°6¦'‘ä_x0017_ð1’U_x001b_ú×Û_ìDu2©ÿ˜¹%êìëŽa_x0014_‘æ£™_x0008_(1_x0002_³_x0005_Ê&gt;V3_x001a_½‰L‚_x0007_ŸÇþ_x001f_á"K›_x0018_e±Œ._x0002__x0006_:</t>
  </si>
  <si>
    <t xml:space="preserve">kóÖjŒ¨µ|€_x0015_Ë¼ËU&lt;…#kà_x0017_ÙKöOO¼ MZApýmžòÌ±§_x001c_ÜV_x0017_«®×bíšU1?Tg_x0003_a_x0010_óx»þÙ_x001f__x0005_tW_x0003_r®Îu›…ü`üfÿ¶E#7_x000e_98º´gXcÆL@´ÀÑC¹_x0003_Ô‰­íˆ^'IV¶fÏ_x000b_DÚÉ_x0006_ì„´_x0013_/_x0002_µ_x001d_¤rŸ]kVi</t>
  </si>
  <si>
    <t xml:space="preserve">1Uê_x0014_y“_x0015_VòÒlüó&gt;Þr”ñ</t>
  </si>
  <si>
    <t xml:space="preserve">ÚqykÑÿ0w·šÍýŽ&gt;‘gÊ©Øpœ¯_x0015_ú~éÃã¢ZéQRÞ_x001b_ð˜2.¨¾)Q°ZÚb{õÞ;HüÖ_x001d__x001c_:…†c_x000f_ã_x0016_Täi€åq_×]ãª³-qø_x0003__x0003_‡¨—­ R_x0006_§Ú'èË…(¼_x000c_äM©ú›_x0001__x001c_z=†</t>
  </si>
  <si>
    <t xml:space="preserve">Bã_x0004__x0015_Ê_x000b_%k Ä_x0005_L2Q42_x001b__x000c_S¢ëóÖ5„ÑgÁfÚ÷ŽJú\_x0015_õÅß3“c³y@</t>
  </si>
  <si>
    <t xml:space="preserve">™G¼&gt;_x0002_¬Ž«Ä ­[_x000c_$!ñ¼­u…³ž</t>
  </si>
  <si>
    <t xml:space="preserve">_x000e__x000f_yßÂ</t>
  </si>
  <si>
    <t xml:space="preserve">OQ_x000c_9_x0012_ZåÇÄY9</t>
  </si>
  <si>
    <t xml:space="preserve">^_x000b_&lt;Ï¯à:Ý_x001c__x0018_._x0006_åÎ2øÂØ_x0014_ö_x0005_^\’03Íg.þ¸#µ·¥Û5‡ìf_x0019_zÂQ¹Ë¤s_x0014_{6È:²T)_x001a_‘%m_x0015__x0006_"_x0012_çhÊ_x001f_Zmf¤çEòu¸2VZ8£‡J_x001a_{3_x001d_9ž/_x0008__x0015_þ€—ë™4ðÔÄMÙpÿ8]Ÿ~`ÜáÙÌ0q€‘ð­_x0001_Dù_x0016_Äfè]í˜ö—0Õ2?bËØ9œ_x0006_08ý~qden_x0008__x000f_yS_x0007_½S;/7Hç~ÞsÜ™</t>
  </si>
  <si>
    <t xml:space="preserve">Å_x0014_</t>
  </si>
  <si>
    <t xml:space="preserve">¼x_x000c_²tÖ_x0012__x001a_B_x001d_.Þ__x0019_l…rª¬ä¢kô_x000e__x0012_;Úê_x0014_”œVÅg…½GW¯DL@È¡`ð''ÄJÛ{+ ;Á‰_x001a_ÃÆÔŠª2iN´Ù_x001a_!jíL_x0008_añ/ƒ­ä"3kSz_x0019_NôMŠ_x0017__x000c_ô)1³¤”_x000c_¼2_x0018_])_x0007_à—Ìm!óúÁµ¼MÌ_x0012_æ´ª</t>
  </si>
  <si>
    <t xml:space="preserve">‚_x0002__x001b_(Ð4ÇÑ=c_x0013_aÜ$p_x0002_þN›C_x0010_E•pqš8ZË¬_x0005_§c²[ðd·</t>
  </si>
  <si>
    <t xml:space="preserve">¸`1&amp;¦°ÂNâ_x0001_È…¿jè.h[5gºq¹ÿxÁozkTîño[{aÆ2áGe6g!¶W£Å¡õ›&lt;«v_x000f_i_x0016_ºCE+_x0013_k_ùAZÏæuƒsÝ¶J_x001b_ò!_x0014_HÉÅ5U-7_x0004__x0016_óè;Å_x0001_~ÿŸ±‹V"·!ûMžêMc_x0003_#_x0007_¿_x0006__x0017__x0011_ù“Lc± áPÝ®_x001d_b‰"×+s7±¬_x001a_a¡‚¼0P_x0019_¯¸_x001d__x000c_:WT´_x0006_eoË_x0008_í7š@F_x0004__x0005_B·J_x0010_x×m„_x0018__x0010_g.BOúæUÞåý'XàÖ%ºvÀ_x001d__x0008_ùœ—k&amp;K?_x000e_</t>
  </si>
  <si>
    <t xml:space="preserve">¿ëþP¦~µ!_x0018_—_x0005_1&amp;­á¸Ô³}tøyäKQ</t>
  </si>
  <si>
    <t xml:space="preserve">Œ_x0019_DÒA_x0016_Ò*ô×ÒH³Ljf÷•â_x001f_²“‡_x001f_M_x0002__x001f_öI:_x000b_ú…R	Z&lt;¢Ûµ_x0001_2_x0012_Ò¶DÔ_x0017_).ÛX((ÜwNm_x000b_66wa„_x0008_S™Éù?º"î\È®ÆÈîò·*_x001e_»b_x001f__x001b_9.¼±-vvæýT8Ò©œ™˜^¼{MüI°È_x0016_D_x0006_WÑ?pß+£AÞ1N"¡xÍâ_x0010_åEf_x0011_Î£a›_x0017_hYv_x001d_Ý;Y¥X"‡aÃ_x000b_ˆ$Ü¿ fk—y\</t>
  </si>
  <si>
    <t xml:space="preserve">ÎôßxBÉð</t>
  </si>
  <si>
    <t xml:space="preserve">ÉÖro1_x001f_ðÊo_x0004_™_x001d__x0006_í_x0012_‡	À%+ÏÊ˜›~ì_x0006_ÏÉT‡&gt;s0ðY£î_x001c_IWKòê1_x001a_$ƒ÷‰®ñÑ_x0005_-²²BsþË¨Ì°§</t>
  </si>
  <si>
    <t xml:space="preserve">ï;{Ûü;ói_x001d_ÏRâ_x0003_‘$\_x0016_~­èa‰ŸxØqW2ò¯¨_x0006_¶B±_x0016_f_x0012_Ì.rðÔn&gt;»K2Q_x000f_(*÷_x0019_Á*(™|$_x0017_H¦_x0002_ c¦Å8Ân¡/Ò˜ _x000c_VÊ·¿kàÍœQG&gt;ƒÎ«¨½_x0015_Ëj€c·</t>
  </si>
  <si>
    <t xml:space="preserve">û›ûáë˜¬Hd`¶ò8.çgê_x000c_®5î2šÛåýWõ_x0016_¨_x0010_n0(%ï{_x001d_L’|7’&amp;{_x001f_ónÑc_x0005_ „º$Û:B%“âØü;ý{9píb*¦ˆ_x0014_„„Œ~a_x0017__x0011_0î_x0008_g1J_x001f_²\ÔÉ¢"«Ókvþuè†Þ_x001e__x001d_à8Ð‡D€ÅðôþÚ™&amp;À?{8Øð¿s]èÃ]g›’_x0010_à{­¸`c†ý!1V&gt;»‰Õ›ÔsM8oå4žMpËY]?Dt_x0003_Hä`f7†D?ä-_x0019_8¸Ây_x0014_gˆª‹|#¾?_x001e_ü?z¿rœ‘6[GÙ¸~\XóìãjGyÜ¦Ms¹šU_x0005_ˆjMàíÊ®:]mER •ÐÄÂÏƒ‡á_x0012_˜§À¤_x001d_ƒÍüM…£äE_x000f_Úµ«§ô´cŸn‹ÏÍŸaY¤‡ÜŽß_x0004_Ô</t>
  </si>
  <si>
    <t xml:space="preserve">®</t>
  </si>
  <si>
    <t xml:space="preserve">_x000f_¢[šmù¾_x0014_{`ÝHŠŠ;ñ:»Ë­_x0007_µ_x001e_e‹ÙÅ¼Ñ]Ù_x0005_C¬ÉÔÏ_x001c__x001b_ú8¨z_x001e_Œ'êÀ3_x0008_3Î_x000c_ Æ&amp;øìÞp°&gt;úƒA_x000b_$V-Ø_x001b_½'+ˆ_x001e_ÂŸ¸†_x0004_Z§“Ë2€@_x001f__x0018_Àpòpe€œÌ…­:Xê Á'W{Ì©5æûi0RçVó•_x0005_­lèõEÿ…X™Ìu2ê?Õ{ú©k¡Óf)ñ¹_x000b_÷J</t>
  </si>
  <si>
    <t xml:space="preserve">^Ý0^î¦O#åØó_x0004_B_x0019_O?8_x0015_¦_x0010_äek„ƒó9«¨_x0018_çæÌwD»dÒ'_x000b_RTÄÞô</t>
  </si>
  <si>
    <t xml:space="preserve">NÐc"KÃ_x001e_ÂµÏhqÇŒ_x000c_öscÉî Co`@fO6_x0004_fuCq_x001d_Œì:{a_x0006_˜ÿ|×®1Æ8eµå]V0</t>
  </si>
  <si>
    <t xml:space="preserve">]A_x0008__x0006_!¨n_x0019_ò"ï_x001c_7€Jˆ´‰·DØ_x000f_'_x0002_vƒ(eÎh¨Ï±o2a‡•c._x0018__€_x0013_ÎC·EÂ‹Š_x0007_’_x0010_	”We(‚_x0019_öFò­&lt;§;~Œ_x000f_„_x000c_-®*Ò_x0011_L=“_x000c_e Óv=_x001e_½&amp;ŠÔ;hm Y|_x0006_*EâFÝW~</t>
  </si>
  <si>
    <t xml:space="preserve">Ý“ôë_x0014_D_x001c_áÝÍû_x001c_Ô_x0012_¥$	</t>
  </si>
  <si>
    <t xml:space="preserve">4—@_x001f_Æ±¬Lì	-J'°¦–_x0017_¥_x000e_ô·%æ”RÏà|»C©€öZÎ2Pùàv_x0002_Ô€3þ÷¯ùk}žÏÏ4öƒ£_x0010_4K%Jˆ/_x0014_Õ´§</t>
  </si>
  <si>
    <t xml:space="preserve">g|Æý_x0007_;”ßÊ\!¯@_x0010_–:æ…Óz\³À_x0004_x_x0007_£û&gt;8VM›tTh¦0D²ºÉ$ü¬fÃ±DÔ–~±sò‚_x001f_Ðp_x001a_É_x000c_?BtM×Q_x001a_VW3ÀœPœ_x0015_ŽÃ£lŠxW)Å®…a•OL¡ª¥ôéF4×å}Õ¸p_x0004_º_x001f_Þ</t>
  </si>
  <si>
    <t xml:space="preserve">{L˜2®ùÒ‰ÒCÞÒ;‹«¡‹åÏ€_x0002_ ø_x0017_%ñ™’\_x0004_šf7(_x0014_Z˜ffÞ_x0005_³ã#:É¸­}¥\ÕÃãŸù_x0014_»Ð_x001b_K¢Ë¥&amp;lL:vÍßü}‘:q_x0001_•¨ø_x001f_0á¡êÚ{§n•Ù~…%^êôYÏb0»ýNñç0K¿k‰’Ø_x0007_</t>
  </si>
  <si>
    <t xml:space="preserve">˜ŠVGscì¥³·;_x0017_ßýÑ$æ®ô</t>
  </si>
  <si>
    <t xml:space="preserve">•’_x0016_[? 5j„ð¢</t>
  </si>
  <si>
    <t xml:space="preserve">”·¬9òXg_x0015_!úlèñ{¼Rê’é_x0004_.…2Aì¦8uw¡"æ_õÙ¦ÖÚ¶YûÔŠ_x0013__x0018__x001d_rÉd6_x0017_×’|ÃýÀï_x0003_p_x000f_ãT¯‹óð_x000e_‡r_x0002_=O«å‡‰™¢y!TŸoG6o°‰ÐT–²Ÿ˜_x001e_Lt_x001e_!ÇêÂÒUíØh¹åËÉâ'7úÇx±5_x0001_	 Zš€:(¦RÉpcW²t¦Œm`·_x0006_ó±_x0006_œ_x0019_«¤XÊlo_x0017_°ß_x0004_™''Ôƒ‹Ev_x000c_ÈbKÁ·ò-_x0004__x001e_n_x0001_+¥îª‚‚èí9ÝW¤Y™G_x0018_/›kýkÚ4ix2</t>
  </si>
  <si>
    <t xml:space="preserve">ürQ_x0015_‰_x0015_Îr÷P_x0018_6{.=0ø5ñUÙ’_x0016_£ËƒÓ~yñ@N 1”p(¸½#uANš‘Š¸_x001a_ï¾_x0001_xöïâŒ`ëpË_x000e__x0015_¶W_x000e_Ñ6’´lg&amp;M–Žï®_x001c_eŠFOÍ£¬~[</t>
  </si>
  <si>
    <t xml:space="preserve">õ_x0006_ì£ïEîàT_x0014_%_x000f_%U:³æÒ×ü©äO#_x000c_Qn¹—ŸŠ×?ó‚_x001b_ŒY_x0016_Æ2PD_x0010_ô€ÁØ_x000c_´³</t>
  </si>
  <si>
    <t xml:space="preserve">Ž_x001b_Owm/</t>
  </si>
  <si>
    <t xml:space="preserve">Ã`ˆ_x0007_º_x0010_ð_x000f_›ãÀ·D</t>
  </si>
  <si>
    <t xml:space="preserve">_x0019_ÊÖ»_x000f_ôâ_x001d_+s_x0012_©ºè§Ôf4þÆÜGÞ/:_3{@`ÃøôˆÞmF&lt;^ó_äz_x0017_¿áÛÁˆ0lŒ÷…[ñÂ¦»X'û_x0017_Z÷_x000b_]&gt;;»Û&lt;}_x000b_sz¤ùb]U° ª·I~}þƒö_x0002_ÍÅêFÃ_x000c_‹Š2a	_x0019_ÄbµJéºv_x001c__x0003_O_x001b_«_x001f_½OyíBuýÝ#ÎÚ_x001f_o "Á»Ð_x001d_w+K_x0012__x0013_/_x0001_B|‹1</t>
  </si>
  <si>
    <t xml:space="preserve">_x0003_§¶ü÷øAêÆYê©¼±Õ¦u~Á¢o¸Q–f3GÎ\_x0013__x001f_ì‡_x000b_f‚}Žëà¸ŠWFU~ˆËÁ_x001c_ÈJ0×Ë%Ó½Å_x0003_;;’¹hrù£¤õY°›}"þHW_x001c_êùâ¤_x0002_æø&gt;íóRyQGº</t>
  </si>
  <si>
    <t xml:space="preserve">_x0017__x0011_{I_x0013__x0016_&amp;EÝNC_x0006_rÔD­¢o½öÂ_x001e_žóÕ?žü_x001e_§t¸—®k©À´á3ö’kZÎõ|ošã“Á€ê1àÆ_x001d_û=ðÙ¥ ­ôýMþˆ{ÿãgš&gt;ÍTlì</t>
  </si>
  <si>
    <t xml:space="preserve">¶î£8m ‹_x0003_§úˆ_x001e_èBÎ€+„6I^C#›3Æº?p¼_x0017__x0007_‚¼ro…!m{¥ºZC¾LÀeµ+_x001d_¹Rqáf³_x0013_3&lt;•Ï½Ï×Ðü“vÿðã’Y_x0016_b_x0002_‡ÈnB?eÙÀ‡‰Ñ¥_x0003_ÔgI|Þi&lt;š</t>
  </si>
  <si>
    <t xml:space="preserve">Ÿ_x001f_£c_x0007_/aPj_x001e__x000b_„q¿_x0001_’_x0015_~_x0017_pª² =j_x001c_†–äecÍ_x001b_rAa›•¹NáÚ±Ã{_x0007_‹C‡xë’Uì_x000e_gÅqq_x0016_Ifß†/®ì?Å_x0012_ßS¡¾‡Š‚¥K_Ç_x0017__x0012_íq;Î_x001f_êŒš´&gt;_x000f_²ÑZ•RÉBí_x000b_‘?Æ‹qã¼_x0003_1E¬Ð«K_x0012__x0019__x0018_G¥é‡ËÕß	ŸK6ý?W†Î}Ç7Úç+Q5o</t>
  </si>
  <si>
    <t xml:space="preserve">HçÀJ§Ü_x000e__"`ˆ[tA&gt;üÍ_x0002_Ï4_x0002_Œž‚œ¹z0½gFjeqÚ_x001b_='g‹²a·›Áöªjj_x000e_Ì_x001f__x0003_°ÈuÃr	ï_x0010__x0010_Õ¾'r)w\3m¾)ÍÔ¹!+&lt;ù	Ù@_x0016_:¿¯K‘s_x0013__x0001_×Y²0ð_x0014_#ë</t>
  </si>
  <si>
    <t xml:space="preserve">_x000b__x000b_ÝÆî}²EÃL¡Â]ý£mšVüý£M+OŒé_x001f_ˆ</t>
  </si>
  <si>
    <t xml:space="preserve"> ÷·ÿÈ=iû§ûx3*ó‹dÌ‡f_x001c_ÂÄŒÄOc­˜Ú¡Ý_x0004_&lt;GI¾´ÉíÚT˜£Ö9_</t>
  </si>
  <si>
    <t xml:space="preserve">Øáñø²TWÛ—Â_x0004_¤¹o_x0010_ô›Ùuúd_x0015_ÅüÖ4Úh'_x0016__x0012__x001b_žê¼oé‡J/ò4_x0014_rO1þ8”»Ö´_x001b_ímŠH%_x0015_š˜Éˆ}rˆi‚¦£b±‡RßÞYt‚_x0011__x0010_(¬˜Ž˜_x000e_ÅÂ’×ã#Ü ÇÑqGÍÝ_x0018_Ã³ÈÐÐ«#löœ«Æ_x0011_É_x001b_Ðéü·ˆOxð§G.vfå(9</t>
  </si>
  <si>
    <t xml:space="preserve">öž_x000e__x0007_ ógt`_x0005_ì6YdiWbv—R´K	ÕÚr¢Wj_x0001_—;_x0007__x0007_ý°Ý_x001a_n°º_x0008_¡ˆÆô^®$ñaÿÃá_x0016_ëO_x000b_Öõb@_x0006_ñ®¿5o˜[_x000f_cÿ4bû(GÆ=õ _x0013_\ÅJ»Bä`4|¤ŽwfÜEŠqüµ_x0014_j6ÍÈv±—5k ÅVybÃ­pôÕNµ7°³__x0006__x0002_"£z	š³“úO©¸c^6SÛ_x001d_(_x0019_ÌB=ÓýÙ›</t>
  </si>
  <si>
    <t xml:space="preserve">_x0012_-</t>
  </si>
  <si>
    <t xml:space="preserve">Wi_x001b_X/Q™á£ùý&amp;õ¯ð‰¬â_NR_x001b_Úƒ_x000e__x0003_÷›gDïñúæ†_x0014__x001a_ÑÏ_x0007_a_x0016_¸_x0001_FT_x0012_*¹º$_x0006_Î¤zŠùo_x0019_Â£H¸vï j]¿úK¹ ˜	'_x001d_÷aç4&lt;#‹:ê„ê_x0002_ßŽ7Ò_x001f_%_x0008_wâæ6óöÉƒå.U·è_x0002_Ÿ¡Ù‘tR)_x0015_ö1ZCèt`jyOõ›Cšé:“ìË¸ªŸ5Ë_x0016_E._x0018_7c¯_x0005_Ñæ‚Ê¦î¨QæpìPsWÙåÀ!L’_x0006_«_x0019_®‚õ{cVZDäU†dBƒS‹[†S\n2ËÑÓ$‘*e_x000f_É»CòÑ-</t>
  </si>
  <si>
    <t xml:space="preserve">¹.t9ù©¥ÅaÎÊÖƒJ_x0019_5‹ã[Ž_x0002_{ýñæŸá_x0006_]k½&gt;.</t>
  </si>
  <si>
    <t xml:space="preserve">‘V1#pð¬ÅÄ_x0006_Å=åyE</t>
  </si>
  <si>
    <t xml:space="preserve">ÄY_x0012_¨m=-rÊý_x001e_&amp;µ_x0008_êýZ‚?w_x0019_È#¬¨ÑÚƒ0šíQÞ_x0012_P¨io×_x0015_…ìÎ_x0019_À|³£ŸþéõcË»ŽìwÙ#{:›ÜÆt€_x0015_i_x001e_ù¼¯Ù_x0001_&lt;_x001d_Q°û_x001d_Ô„;ÆzRÀg_x0007__x000c_¨J3j›a_x000c_xùow]Ab_x0002_!‰M"DWõQPL_x000f__x0013_œ©ó—_x0012_/òV®0”A_x0005_ª±˜_x0016_çèøŸ_x0015_-vôæÊ_x0016_1j}B	¬ƒ[VÅ F†ÁN4¤Ãwð^ e—Ò¨ã÷§²?Åˆü:›Ãg_x0003_\ˆgý¡ÿá$WçÍQMc"M_x000c_©OIvh_x0004_„_x001b_º_x0001_R_x000c_ŽtÌª­8Å3íÎ&lt;³Üý¥7t$1w_x0007_rû_x0016_</t>
  </si>
  <si>
    <t xml:space="preserve">Koþ®Z¦ë­«ôI˜uc_x001d_®qŠŠ_x0014_Óß]ìjTÑyåS_x0001_q__x001d_A¤³‰P1Âºwö‰ó¶loð„¶ŸîÃ$ýXX‡þf¼Ê_x0010_Ø´íu&lt;_x000c_ßü„/+‘SVš&amp;ƒNÉú_x001a_5}`‘q^Ðvè_x0005_6Û…F_x0012_#Ÿ­z¬1‘´NÛ*O&gt;ŸH(Â¾ </t>
  </si>
  <si>
    <t xml:space="preserve">‘_x0017_w ¯¬º_x0015_Éž&amp;=#¼ä_x0013_:ŒÓ€¸¶C_x0007_yü–Ýkj_x001f_y_x000b_oÈ¦Ì§J_x0005_ShøBÃñ&gt;_x0004__x001a__x0011_š%[†#ÙdgîRú°2_x0019_s’_x0005_;Í·†I</t>
  </si>
  <si>
    <t xml:space="preserve">v^_x0016_'ž_x0006_­É$õÆ¹c¡Z}°_x0017_2pƒZ_x0003_ùÃx™átðÅž_x001d_ëÎ_x001a_6ºw±A_x0018_åþ¶3`žr_°ˆ"D*ýf.‰R_x0014_!žÃÙ5—j¯‰ÁúøT×pkšñÉ•vÝ“</t>
  </si>
  <si>
    <t xml:space="preserve">’¼ðýyx_x000f_º»ýAŽ;Ò_x0013_”ž	Ý6™›`÷75Ï‚ËÞQù¬ž\¼_x0008_OÜ_x0003_ð_x0014_èïp25*-¤¶Âùz_ÚÚ|–2 Èã&lt;_x001a__x0007_µŒì_x000f_o‰å_x0013_˜¢:_x0010_®ŸsXÞ9•ñS_x000c_«-“å³ã–ÿ*_x000e_(Y¿ÇQ›_x0005_Ë_x0006_=8ðBD_x0018_:DHéºïúZ–?÷_x001b_)#÷=_x000e_Ó_x0010_fU8Õçå3.5M¶&lt;;Ck¼_x0010_õäà&lt;ØÙŸ9lq1_x0006_d×" _x000f__x0013_o_x001a_%J_x0016_m_x001f_0_x0015_&amp;CÇ“éêœ97^ätuÚ¤p¡¦·˜"žÒáRxÏ_x000c_ß/&lt;ûÏ§_x001e_ÇÊhQÓKGiÁ_x001a_*_x0006_N°L¸V“Š“_x0003_æ_x001c_L0znW§£z)ýAÛR)Þ9¢H! s‹2_x0018_œ(9ú~mÌ_x0014_Ü™w5_x000f_í;³‹Q</t>
  </si>
  <si>
    <t xml:space="preserve">ß©ù8ÍŽca#jºá_x001b_yªê0Õ</t>
  </si>
  <si>
    <t xml:space="preserve">y³¤Î5èãc€z</t>
  </si>
  <si>
    <t xml:space="preserve">fsL5Ô_x0006_Ô¶JÑ'Eˆe~“ó}YGä)Q|Ã7¶•¨í-_x0017_»ðtƒ3{0ˆìÓƒ¸OC‡UŸ:_x001c_	_x001f_V_x0012_ ³‘ñ&lt;õÐ_x001f_ÚXYŠKvÌ_x0003_…áC fŸ·kŒÙ@Í_x0017_s_x0002_Ã¹R"5LóßGr©¬% _x0012_</t>
  </si>
  <si>
    <t xml:space="preserve">¨šôš|zÞEÒÃn°àå_x001a_Š›õöTŒƒÇ_x0003_k¼PZîf-_x0007_’f6e%Cü_x0003_€£áŒvÅ¯ÞóMåÛR_x000f_:ñÄÐ²9KæÚó-^z)7cu2¤”ÖLÖæì—é_x0017_·ÛMñ`Wí""Í±D”_x0006_y±×Á_x0006_­/_x000b_M¡!L'n)RG%3+_x000c_q3_x000b_^y¿B¼_x0014_ŠRB„_x0011_÷_x0008_SóK_x0016_Í+„_x0003_µvŠ…äænL_x0012_&lt;ÕE¶—_x0005_ôÖ³Q_x001d_ä¹LF»</t>
  </si>
  <si>
    <t xml:space="preserve">buÈ_x0001__x001b_Œv_x0012_ÞøÏAUm_x0012_!_x0002_\™½:Ó«™exÕÞ_x0014_</t>
  </si>
  <si>
    <t xml:space="preserve">I‚¾fÐV{¼RŽ _x000c_ôž:ú_x000b_¿k</t>
  </si>
  <si>
    <t xml:space="preserve">î8»èPú¡&amp;¢@xa`„~œ|ØÀ%É‰‰_x0017_9Èú_x000e_Å_x0004_ n¿Ëg‹A?ƒv–!‚ðý_x000e_Ž˜&amp;lo|¨Ž_x000f_</t>
  </si>
  <si>
    <t xml:space="preserve">k#_x0014__x000b_¬W/Èy</t>
  </si>
  <si>
    <t xml:space="preserve">J¦ÔŠµ®_x001c_ v¿_x001e_¬¶z_x0018_„E_x0008__x0018_|¢´_x0019_V@N_x0017__x0010_/*Ë+Ö~õj_x0001_‚;ëÜŽâ_x0002_¡Ÿ_x001c_IÕ¹”Ù+gC&gt;¼&gt;xNnéHÆ'_Y_x000e_øÉ]Bþª}øD_x0019_Ù_L¡‚ˆ ·S	dòF_x0007_ƒ¤ñ_x000b_­Cð†÷« ¢Þ{®nFM_x0005_¯©OÃ%”cär¼_x0011_ü¯†jnr$_x000b_Zg0®ñâ­ˆžÃ_x001b_&amp;ˆÆF_x0004_&amp;&gt;g_x001b_BÌ(­Û?Ž§œÉï»°¡Ü|Ÿ_x000e_/)ËÃ^»}W_x0006_‹</t>
  </si>
  <si>
    <t xml:space="preserve">è_x0019__x0018_;ôÚMP_x0016_ªq|tˆ¼_x0012_¯_x001f__x001e_E_x001e_7ú_x0005_À_x0001_ø“2QZ=ºPÄ†~*É‘Ä[0f6Ð¥ç{v_x0006_E[úf¥_x001b_ÔÄ_x001a_ƒ †_x0002_ëŠyÞ?œX¡\‹_x0017_ÒÉ4</t>
  </si>
  <si>
    <t xml:space="preserve">_x0005_'Ä=Ðs‰8Òì¸£üœ•_x0008_Q¿å’Ôl%¿lß~¬ÛîÂ°Š·?7ÿ«Ä¾é!_x0005__x0002_RÇ^_x0008_It½Èàñ_x001f_…´+;:7Ä q·Íó|-_x0002_Ñ&gt;ïNx.»!b–¶õ+ÜÿªÅÚ¼@V_x0006_sâ2pòÝuãrtêª67?€Ò_x0015_—¢¬ÈVG™•Úõ_›£‡…‚WKx_x0006_	&gt;«_x001e__x0013_|°wØ|ä&gt;NƒÜ÷3·_x0012_¦#F´—Fµ"_x0017_—Lµ_x001f__x0017_”.IÅÛ!xUb_x001f_×‡_x001b_—·iò+öÐ&lt;P/•*Ør©ÿ&gt;ã¨=Í2Ëu˜ú!Ty{1_x0012_ßz¶³“#‡1_8	‹È@^?î®_{gÑèàzèD¯‡¦‚úueº_x0011__x000f_&gt;6P%2džQñK_x000e_«_x0019_B½ƒ@u_x001a_çN/_x000f_»…ÒZD._x0013_^†¡_x0011_˜{_x0016__x0012_0i¶~‡KÐ_x0005_g)?š@…ÛÏdü_x0002_Ûq_x0015__x0010_ÛÓ_x0012_†ÂÔxv–ÞÓ_x0012_˜#éeþ“hÜóê_x0016__x000b__x0017__x001c_çB_x0004_õ+k¦Ê¯sJ;‘Œkçß[/CxÒ_x0007_M’?É¢I'~”°þv’ck6W_x0004_HÏ_x000f_&amp;T‰y_x001b_ñ_x000e_JªBþ·!ø_x0012__x0002_R_x001a_Ø(OQyCœTö@¯h¦±1_x001d_µŒ®x–_x0019_å‰_x0015_0¸íB±]_x0014_d¡°? _x0014_ÝçªØ-›ý÷&amp;6øÊ€ñ6ú¬ÿg</t>
  </si>
  <si>
    <t xml:space="preserve">H_x0008_</t>
  </si>
  <si>
    <t xml:space="preserve">T‡åãûªøÈ2è^%¯ö´¡|p¡cÎs5U¦þï°9PÐ€ãñö_x0017_ÒšfÙrI¿ù§_x0007_p¬iÒºÆ£öo_x0017_ÃØÙjR}¾•xëA[oú?ñoï¬ƒ‡</t>
  </si>
  <si>
    <t xml:space="preserve">²¡½v¤+¥&gt; ¶_x0003_î_x0004_Äj</t>
  </si>
  <si>
    <t xml:space="preserve">‚øÞ|Êo–…¸ó_x0005_}5T¯Z_x0012_–~ÅNCg_x001a_ÞZqo„t_x000b_2d0¾ºå–±Ž0?ÛÕóv=›žç–`k_x0005_²´¿¹‚§_x0012_A_x001f__x001a_}¯iÉ¶</t>
  </si>
  <si>
    <t xml:space="preserve">k_x001e_¸´‡_x0005__x001d_(úÌ_¸É_x001e_ðžÓ¯êï DMy‹ÙF&gt;±¾HÚ¡š1°1¤C_ÂÕCÌ&gt;_x0008_M'í™ì‚'«JúË_x0004_F]©äûD&amp;_x0003_áÐ"ŠT±C_x0006_ƒµÏ_x0008_k_x0012__x0007_|’.°ß“`¢yóì_x0002__x000e_Ó]_x001e_½Ú_x001e_Á×üþ]õÜõ_x001b_]Â=|_x0004_¦ÔRê_x0018_$¸‹fë^×ÀfŒÍ°¾;Š&lt;–n¨£_x0013_dmÇ%Ù/_x001f_õ&lt;EÛA‚Ì§­ú®"šÃ?_x0003_^¯ýb_x001f_€&lt;š`P‰ßœ©k³ÇV_x0012_èö³%t 4`µN_x0011_#_x001f_:wÊ;ŒÝ—6_x0001_£¦Jòif_x001f_m\_x001f_ÍÚ¿3‚ºœ&amp;ù²_x001f_f-é7´DŽÀ_x0004_¶_x0014_"‚Ûû–˜Á_x0019_}ƒ±v5¹Ü3ù3$ú^‚Ç‹7R¾-­ŠÍ®øíhiÍÈ8FlEu2¶_x001b__x001a_çx_`Kå</t>
  </si>
  <si>
    <t xml:space="preserve">'¤^_x0008_T</t>
  </si>
  <si>
    <t xml:space="preserve">•”©T;rê-_x001b_ú	S˜˜sM%_x0005_\H‚V{Ú’«‰_x0016_QçØô"ñD°g_x0008_Š‹@^Ëî6&lt;¹Ô_x000b_zéB_x001a_;dø%†_x0017_ÞMR$bÄ˜“hïª«ÊB_x001e_þãÈFu&gt;ÒGèV+_x0005_WUÛ°$ü†	7P`„à¦Ž&gt;_x000c_¶Jê©t…1_x001f_\vèß€­©ÀrØ|£ƒÌ‡qØ(&gt;VSªn$C_x0018_qZ_x0010_ÊñïùÿÒaŽ}Tæ•î@§äû¬t_x0004__x001a_¼3Ó=_x0010_û_x0012_©Ïˆñ_x000e_;^”ª</t>
  </si>
  <si>
    <t xml:space="preserve">9#ß[¸›Vë-_x0017_³K’2žàã_x0016_Í51g!•_x0013_^Z0_x0002_¤^ÔZtày´üß$À0ºvÏ&gt;l_x0006__x0011_Q_x0001_	_x001f_øï¤FÂûaÖ_x0006_Î;Kêo¿_-3×}&amp;è_x0005_;×ÊªJÍ€”ˆŽ_~¦_x0007__x001b_í fóòó‘ž_x0007_ìWâ¹„ñùÍ•LŒ\¾5‹“ÿRÄñ"á¼}Fk®ä_x0003_³®lø_x0003__x0004_¿ã­~ÕÄæ+‡‚	_x0013_Y;rM_x001a_Êå£‰nÝã3ª</t>
  </si>
  <si>
    <t xml:space="preserve">©\?ÐÝ»A_x0019__x000e_éû®º_x0012_RÈ‘´_x0003_JN=÷jÎi¾Ê½</t>
  </si>
  <si>
    <t xml:space="preserve">ùâ˜lÉ_x0012_ïX_x0008_%</t>
  </si>
  <si>
    <t xml:space="preserve">ú%_x000e_¡Žr°ÔV™†à3_x001c_ì6#_x0015_§¿Ø7}_x0016__x0010_;RìuÃ_x001d_Ì©ÑT_x0003_ž_x0019__x0007_ñ¦CÓô½§Ìä9ï2Z~_x0004_ûªðæ­øƒi»U_x0003_?{¼8á((Ž[æ_x000f_’^x5_x001c_™uÜLo±_x001c_Y:¯__x0015_g_x0014_	z+™ò_xÄ–Ž/äŒ™</t>
  </si>
  <si>
    <t xml:space="preserve">}´þ‹¿_x0011_¥¤Ä_x0018__x0011_ñ_x0007_žß_x0005__x000f_I1#%·</t>
  </si>
  <si>
    <t xml:space="preserve">€¨?ò†áq1Þ1¼Ð_x0017_7!P)œåùuýÃùI£ºÆ'æÏø.—4Pîß_x0016_WØðqBõßÒK‚q•H¬¤bâÕ_7ê½</t>
  </si>
  <si>
    <t xml:space="preserve">ú^P_x001b_ úÍ±gLØ%_x001e_õ&lt;î_x000f_S†+ópy&amp;_x0007__x0008_bÍ}</t>
  </si>
  <si>
    <t xml:space="preserve">¾B¦“Ýà¯dŠJ…NÕ¾w©ÌjæXÇ*èÌñ</t>
  </si>
  <si>
    <t xml:space="preserve">ó@ó9’°ùAÛ^Øˆ¥_x001b_i _§¢_x001f_í€è–ëa–/]ZÂÄÿùJS_x001b_/"“€ùŠñÔßÞÖ™ó„áR|~ÝIÏ~KE_x0008_</t>
  </si>
  <si>
    <t xml:space="preserve">v¦¨l_x0007__x0005_D_x0013_ˆL5“¤³—"_x0016_íY&gt;_x0007_&amp;a_x0012_.RË³Nòã³Ð}~"ÔØ¡ƒ¾cWÐ.	&gt;{b„›)g_x001b_–Öñ_x0001_ÿQ_x0001_!²;S­(¹_x0015_°Ñâ†™0"Ä¬½_x001d_c¹käRüH¾ §_x0002_¢"eÃˆ™„3m.ôC“•3†òD›™</t>
  </si>
  <si>
    <t xml:space="preserve">’HÞ«©qÀfj»Åm+_x0010_</t>
  </si>
  <si>
    <t xml:space="preserve">_x0015_­ó¦_x000e_´´j]R¨_x0016_—Htôy«_x0006_¬9“ÎÈ_x0015_ntP_x001f_­C7(`m‚Yª]|ïm³fF³È_x0008_2KT_x0012_H_x000e_í½Ae³á_ïâåá¬_x000b_÷_x001e_ì!</t>
  </si>
  <si>
    <t xml:space="preserve">!¨×B_x0003_he _x0015_ü£i7Y)1Bµn&gt;:~°qG¹“6Ø"wê) Š´_x0008_†_x0014_îaÕji†ÆüqÏ—Xþ¯J_x0016_"P_x000f__x0013_ø(Ød_x0019_Ï_x000e_o³_x000b_‚¸îàVKsÉfu„ìõ_x0008_¸"ð5­wÛz_x001a_‘Ç§B—v^¼ñQGnUÙN'{ÍJCuóÃûúØ³~à­_x001a_íP.¹_x000b__x0002_-_x0018__x0012_«5ÚêÚÈTâ_x0010_ÉH0R^°iË_x0014__x000e_^…¡nŒÍ.2·–þmÜ_x0018_œ;qï"R_x0012_sW·Œq†g_x000b_[__x0003_Ä1Å¿B_x0006_¹»ñGö%B³_x000c__x0006_þ_x0012_õl_x0014_]2Œîd%ÜCb46_x000c_Ú/‘”ÖÃ&gt;</t>
  </si>
  <si>
    <t xml:space="preserve">q#÷w¹_x000f_xÉËÎÎRo!üTlô6µ6¿nG_x000c_ò}ö</t>
  </si>
  <si>
    <t xml:space="preserve">6/®*EŽíŠ&lt;ò`Ÿrf1™W&gt;6î¨ª_x0001__x0011_ÎQZ_x0017__x0016_¦_x0013_Ý¡¿:‡u.¦ï_x0019__x000e__x0001_¦ˆõu_x0011_G_x000b_ÁV$_x0015_ŒÅÔ¢âÜ&amp;šÃ_x001b_Ò6ié_x0016_ÜJ?2_x0002_$‚òœ“D¢EŒ²¬ Ù«;¢IX¥Óñnƒ¸o‘‡™ÑGLHé¦ _x0004_Ùâ_x001c_Cæ_x0010_ìnÄI­Éž</t>
  </si>
  <si>
    <t xml:space="preserve">L47ØhTÎù.PLW_x0017_ÐŸT{_x0005_•I2SŸ—„ºÀJïkÍ]ñcÙ_x001f_î½.w[_x000f_gü¨Ï¢&gt;¸_x001a_¿Â²_x001f_tµ¬Ã1_x001f_Ñ˜Ûqìèõ_x0011_Os¥û2"24YÂ"+ê\J5©d4_x0005_t1“§…ù¤ž+x{¥™þß_x000f_p¬&gt;HXlÔ^_x0010_ªœ¥šQ_x0018_^4_x001b_ÄÔ”~E_x0012_µ*¾–ÿHðûx&lt;_x0001_Ç*y\Ò™¾Éú¾¾vP:Æs£_x000c_¿T_x0011_ÎËØÑÀ¹Do**9î_x001a_8¬m×Aú_x000f_ž“ç&lt;ÍJR÷._x0014_E+üW±Ñ_x000e__x0015_îö’Y_x0004_B›ß8ñà.ªF½_x0018_jê_x0012_:Òà_x000c__x000f_ewt£ªl_x0014_ ÍëÈß&amp;Ñ¹Î¢GôÃ_x0016_Å8_x000c_°#íû‰)BMd8Q+_x0012_	Ú&amp;°‰8e_x001c_k_x0014_Û</t>
  </si>
  <si>
    <t xml:space="preserve">%3_x000b_º/I"Á^Y‡4-ëKÂ_x0015_—ÈÌ¿_i¤UU/X_x001c_³§ü_x0016_ÈqHZ[_x0005_(TN¥²n†ý+ˆ&lt;¨8_x001c_ÝŽ_x0016_´5gzìƒí¹"£ù~+ùem`-_x0018_Š‘ôBFðg©§C×?¾³_x000b_ùè;(_x0012__x0010_9_x0014_±$†_x0002__x0003_I¥…	Ò"ð¡_x000c_]—Üš¡MUV_x0010_‚åÑRJ›YŸÆ</t>
  </si>
  <si>
    <t xml:space="preserve">Ý£_x0006_y€¸§•"Î8Ì€GÊQ_x0015_¬ø_x001d_Ô„#°ˆD›LB_x000f_R fhWa&gt;@˜&lt;ÂûŠPƒ_x0015_]_x0004_¿¶ÅJÁ_x0007_&gt;/ýþ¨‘Ej_x0005_w^œ²_x001c_êÒÙ_x001e_N!ñ‹©_x000b__x0004_®+ãEB_x001b_5^'®1T”Ù_x0002_RÛç¤ï?û•&amp;|œEVš`óè_x0007_W&amp;ô_x0014_{S™&lt;Ž÷Ã×åwim‡4‚[»Àh(TÊ_x000e_Ž</t>
  </si>
  <si>
    <t xml:space="preserve"> ÓA÷T¸ÍôÙS-ùœ_x0005_6ñòŽu|±úf›”Åú</t>
  </si>
  <si>
    <t xml:space="preserve">ú ©ºn’Á}7ËR¯k¸nÖx±Â'ev¨Ï;¾º\ëM7†D_x000e_vöðl‡ëâÜù_x0011_SzòæéÏÇ?eAÒÊœTÐ²½‘_x000f_²òSH½&lt;š£»ë¿²¹+EæC=&gt;	L_x0018_]këb÷2®k©:“•.]€‘É¼_x0004__x0002__x001d__ær¾</t>
  </si>
  <si>
    <t xml:space="preserve">¯rî-üÒñ™RúÁÀ_x0018_Š]šåa‡(_ÜŒ}¯×™sÃ^ú—agSoÝc4_x0006_R€¨')–JMnOð¡F0ë-Nn4ì#bKqôû8_x0007_x_x0004_¿y_i&lt;_x0006_Ü"`”_x0019_À_x0010_“&amp;ÉŒ.ú_x0013_ïdV»_x000b_0I_x0006_jêòŸÉµµÚ_x0003_n×ý&lt;’x]ú‚C_x001a__x000e__x0016_M¢oX«äÆzÔãªË2•_x000e_Ô ¦_x0007_³`}Tk2fiçC	#¡±_x001a_}aûÙ±Xi_{µ_x0010_¨º¶"ÌBrÓ_x0005_•Ön X¯úBf‚l_x001e_F</t>
  </si>
  <si>
    <t xml:space="preserve">:»_x0004_qªÃ_x000f_g­_x0003_EF½!_x0005_9Øe</t>
  </si>
  <si>
    <t xml:space="preserve">äüôe¢Û7_x001c_@€[</t>
  </si>
  <si>
    <t xml:space="preserve">V_x0017_ÿá„Ì4Íaà.q+&lt;üÍßéûQ1	_x0001_ômÇÌ~h_x001a_°ã¼‹*é«ÃËœ¡_x0005_€ÁÁ;b_x0001_÷UnD™÷ê_x000f__x001d__x0017_óF@Lo8¬ˆ°_x0010_¦šGË†šÜ_x0001_'ÂmC¢kWé_x0004_«Ô{ž¯×Ê}ÿ_x0001_!úÁÎþ_x000e_†âØìàü_x001a_Ü™vÈv†3†c_x0001_BÊZÿè</t>
  </si>
  <si>
    <t xml:space="preserve">…£æ_x000e_vV_x001b_µ2ºdÁÞN\sç*±ÑØs¼¿é_x0012_@‘_x0007_°‚1–/ˆžãÊ</t>
  </si>
  <si>
    <t xml:space="preserve">Ë?1Ð¬‘Ó##4;`RnGì_x001f_Ý_x001c_®/l@Ç¬!Mºº_x0010_«_x0018_[ÂR•¸àëÙ0_x0019_(cít%®_x0005_êÀÅheŒ’_x000b_|Ÿþ¢OÅæÃ7wÕ°&lt;‘íBŒ?5AôÒråŸÎˆ·jc¤(?å)Z6Tí…§ºœÅsX¡sÿ‚µ_x0008_ßÅâÃð}ð@_x001b_j±Êîú{Þøâ§=Ü6àmD¬YVu/N¸q¶Eu§€¢aä·d54oê_x001d_AåÜšˆ`—ëG*_x0001_Â</t>
  </si>
  <si>
    <t xml:space="preserve">î_x0005__x000f_øÚ+8Vé_x0013_#— ½OaÒá</t>
  </si>
  <si>
    <t xml:space="preserve">uöBº_x0004_ZþVC¡_x0003_'=_x001a__x001d_v)à5ò;5{r&lt;?-fIjÕWá²/ZtGÚ_x0007_Í$²„þú¶´¬sr…ãËrá@¿0N†YW¤¤âo_x0011_…•ßm´U‚±!¸¤náøâp7+®Õƒù_x001f_ìÁq¸» @_x0007_ÜUèèŽ.˜_x0017_÷.°t¼ÓŒ</t>
  </si>
  <si>
    <t xml:space="preserve">Ò‹Ù•Š‚7^Ë_x0004_cT;r*@ÃD¶qNÜd°ZP _x0019_©ø4wÛ™›‹ófûsRœf6”™Ô¦î&lt;Wc”TŒ_x001c_Ï~ÿ1_x0016_D±áë_x0010_</t>
  </si>
  <si>
    <t xml:space="preserve">S±·T_x0008_T_x0016_üuLfNìò®ÛC^{_x0003_t</t>
  </si>
  <si>
    <t xml:space="preserve">;</t>
  </si>
  <si>
    <t xml:space="preserve">žŽc;ÿM¦“_x0019_	1Ñ$_x001e_á_x000c_%ø_x000f_&amp;zÄ¡_x0005_™-aiûG¯¢¡¾n	Î÷¥Ã†|ˆ|_x0018__x0007_£f¹_x000e_¹¡¦4â=´{pÆ™(÷_x0002_</t>
  </si>
  <si>
    <t xml:space="preserve">–lÈw¯`Jwºw-rRŠ_x0004_Úû¢€$ÝúÓ</t>
  </si>
  <si>
    <t xml:space="preserve">‹¢7­_x0005_‹</t>
  </si>
  <si>
    <t xml:space="preserve">äÏ0Ü_x0018_óˆ¤Ÿ_x001e_nÓ|Ò¸SäÒ¥L_x001f__x000c__x0006_¶ŸØkŠ7–øß¾”¯_x000e_Æ_x001f__ïŽ</t>
  </si>
  <si>
    <t xml:space="preserve">ÈãòÔ™‹è¼Lº)ã&gt;˜u&lt;fmÖÍ%çtéœÁ_x000e_Ç_x0019_W&gt;½\</t>
  </si>
  <si>
    <t xml:space="preserve">B˜¯Äœwñ%Æ†_x0005_¤_x000e_w0ìYž` 5ïyŸ4u4Å´§jˆê)Ùç‹)ŒuhŸ¬t_x0003_²&lt;ÞId[y_x0017__x0017_?Ø4</t>
  </si>
  <si>
    <t xml:space="preserve">yî</t>
  </si>
  <si>
    <t xml:space="preserve">¾çK+_x0008_é·‡r_ºŠ¹ŸÙÙã‚4¿&gt;ÌÛj`˜æ_x0015_HÒ!T_x0007_»aÏšÌ¬ø_x0005_ÅtjÃx¦7_x001d_ðú’vTÜõ_x0015__x0002_</t>
  </si>
  <si>
    <t xml:space="preserve">A1à¬±u_x000c_i¡©³K0î·MAtù–ñv)_x000b_ÇË_x000c_3IzIë{_x001f_rAX72zô5Îo˜_x001b_žOÅ)‹_x0012_×"DÁƒ€""_x0019_ ß_x0017_OÜ’2ùP£_x001b_Î’Aª›_ÅUf°±_x0005_hÊ-Z•îó¬cîçÑ@</t>
  </si>
  <si>
    <t xml:space="preserve">£_x0015__x0012_</t>
  </si>
  <si>
    <t xml:space="preserve">;«»×þ½=</t>
  </si>
  <si>
    <t xml:space="preserve">Š	5ßD®4gì?ç™{éþ¨éÓø)FYö(	ïMíù\_x001e_^9˜_x0017_Øj_x000b_Ä_x0019_[_x0012_d9éA_x0006_hóf .µë*&lt;Æ4=£Ÿ¡Ãd°£_x0013_æ§âç¯Þ¤y._x001d_ï|ïI¾DrÒÏ·þâ_x0014_Æ&amp;_x000f__x001b_­MãßŠGã™}„“Ñ“ÀÜ®4ËÙ_x0014_ªPnX_x001d_Rb_x0001_RœKèŒÐ)jâ_x0002__x001d_ßg_x0011_öhe#_x0005_¥Ð_x0018_û/_x0003_~yÛ¡_x0013_·ïcÞÌ»áýçÄ&lt;ÚßYð;ËVSÒ˜²ÀÞÆ+Ë_x0006__x000f_á{Â¬</t>
  </si>
  <si>
    <t xml:space="preserve">G•x_x0003_[ðíðZZ¿ÙÒ×çöÖàoûxI´2®üésw#ƒ_x0011_2ÿFºÔ"rZœ¬²Ó#UPþ"_x0011_É°_x001b_¶_x0018_Áî”nSW©_x0019_¯7ÞÎ_x0006_£;ƒ@²¶_x0011_rÖ+—q@/Q%"[_x0006_‰×¡÷Jl</t>
  </si>
  <si>
    <t xml:space="preserve">{ögT†·àÖxüÍ_x0011__x000c_p"ÚÚEÂÔ%w_x0003_k(–Ã_x000f_Ås_x0004_Í_x0016_CÄu‹ôàŒäî–¿_x001e_j×&amp; üDD</t>
  </si>
  <si>
    <t xml:space="preserve">6ím</t>
  </si>
  <si>
    <t xml:space="preserve">‡õ_x0016_Ña</t>
  </si>
  <si>
    <t xml:space="preserve">_x001d_§CÓ•Ö™†-òLOùË€æ›¿o_x000c_|ÞWµ_x0007_)ËwÇ_x000e_‚_x0001_:_x000e_ò„ÉÏ„5JÓ´É/²hŒ~U_x001e_Ydý#êõ±}ƒþ\u_x0013_‡ÂI(_x0001_L)ˆ1'°q¨ûkd¼n_x001c__x0008_À}_]!ž_x001c__x001b_ÀÔ%é—_x001a_4‘Sç|èèÏz_x0010_ip©•$'*ÎÃç(^Nh{:­·_x000c_=_x0013_	ÀS9Ò+ùÂ^À¢ë­ÝÿeCZý&gt;ÎØ±_x0016__x001f_4D_x0011_åß:.È_x001b_w²\*[\_x000b_Æ_x000f__x0010_Ç^ÅIÏêz:/Yp_x0002_Žfz#°‹®ØÆÃs;</t>
  </si>
  <si>
    <t xml:space="preserve">_x0012_:Ú_x0008_4äÕ‹úÍ[_x0019_MÆÃÕÁ7ÐFbb!~ÙØiŒªJqypJ_x000c_â¦ _x001e_:D_x0004_+âôµí_x001c_[=_x0001_‰Gÿ[3.[Ý—¶((Åü[ÃLÖ©Û˜;ÅÛÊgNË±_x000b_»¿wÙ#_x0003_QÚ—ªé¥÷.V_x0014_jµ×Ú_x0015_û}û”¡JR‘†­ß_x0006_4Y</t>
  </si>
  <si>
    <t xml:space="preserve">k'sy'ˆž_x0006_?[¯âC®Q'aµ;B[”²é_x000b_ÿ]à&gt;</t>
  </si>
  <si>
    <t xml:space="preserve">}’­ø"å"HÃ÷ãë~}B8ÃP{V_x0005__x001a_x+Hí_x001f_6^Í„ûG³ØYÏF1t/ËVÝ›GRÖ_x0012_Üº	lœÇquÄy„Áçý€ÓLO¿÷ä_x0001_r:?°QŽÀü»:á0CIF&lt;Jß_x0006_R|º¬láæû_.Âù&lt;qNùáÕ+ïaCê^g_x000b_ÏlW 2Ë¼gt_x0001_mÕ¸„5_x0008_Cìä~æÁ</t>
  </si>
  <si>
    <t xml:space="preserve">êÇT-šHÿb.o5_x001a_\h%0$ágt“¶•&amp;Ú€K]4/ö¾Q_x001a_k_x0018_•_x0003_ëÒ£‡Œo/u—ìÂ“ó©_x000e_¤9Óezüå¶­</t>
  </si>
  <si>
    <t xml:space="preserve">Fl¨P®öi‡ìp·gd_x001f__x0006_ª1€(t\_x0005_‰¤aÙË(é_x0018_t%‰éÎ Rëgeôä4Pùé_x0008_³º&gt;ä+</t>
  </si>
  <si>
    <t xml:space="preserve">¬_x0017_€ƒç}·_x001f_‚ø&lt;H_x0007_aÝ_x001e_@;£Õ</t>
  </si>
  <si>
    <t xml:space="preserve">‰ê_x001d_1-uÍY_x0015_Ñu{œq-^_x0010_š(_x000c_èÎYjÜŽJ_x001a_hžO_x0019_r</t>
  </si>
  <si>
    <t xml:space="preserve">Úü–Lhfgg·hç{dŠ“ÆS	vÕõÍ¼â¨#_x0014_$ -ÉKß(¥U¬Èýp_x0017_“_x0002_k_x0005_Ýêùzg¬ü_x0013_±Ù_x0016_(tàj‡_x001b_–¾85¾‚¢Ðµ</t>
  </si>
  <si>
    <t xml:space="preserve">ÞÜ(–2šA—Hµº	_¤7`#r(?_x0002_â6Pó.</t>
  </si>
  <si>
    <t xml:space="preserve">ÇvJz³</t>
  </si>
  <si>
    <t xml:space="preserve">•ØB­…Ñxå_x001a_sÝ_x0001_	_x000b_×xi½£{Z®_x001d_=Š" 5jo_x0016_R±Áíº_x001a_æ&lt;øs%_x0005_Î¿ññ_x0016_!!Ž¨1x²ÓÂyÒú_x001a_á´c4$_x000b_sÎG³4;¾V»òAHA_x001c_çJ5þüÏf_x001c_O'u¿ÕÉ}œMäºyÔÑœÂï)3</t>
  </si>
  <si>
    <t xml:space="preserve">ØAïÌxÈ_x0006_6…àÄÚx©E_x000e_©LTš _x0004_IL_x000b_/w_x0008_6¾Ö:em2yj\3¦?uFï£®K_x0014_éB_x001b_¡t?»¬</t>
  </si>
  <si>
    <t xml:space="preserve">˜!gKöI.Oo–_x0011__x0005_5_C…dëyö™í²³ 2„4ª‘^çÿ[Nñy_x0005_ù§Ï‚_x001e__x0001_pŸ•º¶eg´ëô•‡~V~hL²»°•îyºñæcÆWÜÝ]ÖŽÕ.vÄ“£CIî&lt;•_x000f_+&amp;Ù 6¬</t>
  </si>
  <si>
    <t xml:space="preserve">Kª½»#s_x0007_v`bìíi‹_x001d_QT½Þïn·_x0010_ý(PËºœP´$å¥àñS_x0006_Á}OÁ_x0004_åš_x001d_½¯__x001e_wÁŒ‹ÅÇKƒ_x0019_@_x0005_ÅÐ/EP¡XHùªðëd¹°óe¼e´æØ_x0008_›à¢b±_x000b_}TÛqqR!ë›#À_x0019_a_x000b__x001f_2C«ä™ÆŸ‚+6Ù|tãÊ8ÂY`®_x0012_hÚ_x0017__x0010_I_x0018_Âø®¡M]©èîuƒ—_x0001_^l3¶{„Š_x0019_/¨Bü_x0015_Y¿îé_x0015_Kƒ…˜_x000f_ß9¦9¼Q?Pn?*)üðö…Î{ö…n±ó­ æ_x001b_ûÿ¢_x000f_ea¡©ƒ¢wmŸW`§îølÊ_x0006_s_x001e__x001e_õmzlÌ%ÞZ½¢|j'_x000c_›©_x0018_SÃM^žrÚ¬¢(M?"î¶</t>
  </si>
  <si>
    <t xml:space="preserve">V:ìê!;Ÿ3`¯r|Ž¨Ñ’çˆý¹Ë „c|$-¦	_x001c_tHœäžúæ_x001f_è¶_x0005_G…</t>
  </si>
  <si>
    <t xml:space="preserve"> ò¾žY0‘_x001e__x0004_öMUÇ¼žðð.…=@	Òø~l_x0006_%?ˆ®Ý†dîd ë…D?÷Ó·e¸F_x0008_¹ÕV</t>
  </si>
  <si>
    <t xml:space="preserve">?®Q_x0018_©ê‡²ŠóôCÍ¥IT_x0011_Þ6_x001a__x001d_´‡ä+¨X%â‹Ïqï­ðnÒ Z_x000f_ÂC_x001a_#À_x0016_K3´Qâ6_x000c__x001d_˜s	þŒÎ}Ø_x001b_WWTìÑB_x0015_ãÎl„±X-*›×'Sx(–‚5„;ÍRÖ#ß£RºÒL_x000e_2NS_x0008_Wÿ_x001e_ºb‡ÚBKŸø_x0010_¶%ì•ïæÉ„GñuF_x000e__x0012_Í±Y7_x0017_ã°_x0016_Þ“Õ1aÓ_x001a_¨²~_x0008_²›%c</t>
  </si>
  <si>
    <t xml:space="preserve">Üo_x0008_¢ŠŒúr_x001d_¬½£|™ÉòÀnà;Ë_x0017_ç2ä#x @êñ_x0015__x000c_}G½â/Ö</t>
  </si>
  <si>
    <t xml:space="preserve">„4?—W5_x001d_—VÑ}‚_x001e_Ã_x0013_¸ÕT@áÒÓÅýÔ_x0002_PIÕ_x0005_þà©M0Â¡5_x0007_ã¯Q/øl’â|úkeL¹¦v–±„¶_x0008_­)_x001c_vÛ-Íî‚©&amp;™²e%ùš„³_x0013_&amp;ïG):)&lt;Ã€•p(sôíðªÏ°tz°`£š¯¾£cŠû_x0003_+»~ùy¦Þ_x0005_Ç‰è~³X:‰BÙ}{0(NµŒ-Úñü¢+—NñŸn…LÜT_x0003_½</t>
  </si>
  <si>
    <t xml:space="preserve">ÂÒÈ÷!bh_x0007_b_x0011_&amp;"»ìzÇ_x0016_]‡DÃ O²_x0005_Þe_x0018_x¾Ú y_x0005__x0010_Qé×M¼òŠã¸|©Í¥¥„™\HZ†œèúå‡_x0011_”ð…zâëÂ_x0016__x0015__x0019_JA—</t>
  </si>
  <si>
    <t xml:space="preserve">hËjNÔ…ãÞ¤À_x001c_„c¤–]ð©î0* ±—</t>
  </si>
  <si>
    <t xml:space="preserve">t_×„5Ó£ª_x0007_­#€‰&lt;î_x0003_ˆ¼ëÓÔ72“r	_ƒß¥æ[_x001d_eCÍ__x001d_X÷œñÞö5ë_x0004_:Â1(¥¡à)þÜM_x0001_ghÁ_x0010__x000f_)2ªÒÅÈèÿ´¢“Ò¯¾bOZþdö/ÿ‰ycù_x0015_˜G®:Ë¥yvž„ðN¼k¦…•›3ÿcÛ.ºŠ_x0004_Ú–dM5‚+j– ·G&gt;ºn*_x0018_‹_x0017__x0014__x001c_ã5`éüfƒèÑhh;_x0005_Ø&lt;._x0011_”&gt;’1VrŸE³&lt;›åáƒ_x0002_êÆœS½|f‹”²ašáƒii¸˜ÿPHD¡k¬M˜_x0013_ä¢&lt;ëÏ±_x000c_¬ž&amp;Ä_x0010__x0013_œ	khzZå³á¢Þs_x0017__x001e_U{Õ}?»ã¼Óö	_x0003_œýüŒ1üj¿–Z#åYÓMîl_x0015_ŸH”ü1ú¯</t>
  </si>
  <si>
    <t xml:space="preserve">íbºZ_x0004_tjKŒ¾oyû_x0004_L	M‚¯ž…VK·½³Ú…-4æ_x001e_âP¶P'm_x001c_è¿±è° ’°µb—ËX_x001b_!u¾ãâ$_öÙgâE}‘8Ä¦‚¸FÞÙT=V°‡¹!_x0013_Y_x0010_§Q_x0006_g&gt;œ&gt;oÂ</t>
  </si>
  <si>
    <t xml:space="preserve">0_x0010_5'_x000e_Ôª{¹™¨í"3EÎìüÜÕßÓ¨Hçõn²’!ìí`zœË_x001f__x0018_¿*©œðlB°lJ‰™_x0008_æ—Å¶R¥ÇN”úNRÃeVè™4n_x0017_ó—87Ó@_x0015_K·KÖ_x0004_Ä]¬Ç™4}é˜Ø#Ü×ˆ_x0006_BÅÊRn?¥ä_x0005_ö</t>
  </si>
  <si>
    <t xml:space="preserve">¶í»äZ|˜(Ï¥!oñuQaâã˜à¥_x001b_ŽÎÚ-_x0017_Ž7i&lt;N_x0013__x000e_ÓYdçü</t>
  </si>
  <si>
    <t xml:space="preserve">}_x001b__x000c_þ@</t>
  </si>
  <si>
    <t xml:space="preserve">àtô]:¾Q¼\Ú_x0011_kæ	ÚÎ~W</t>
  </si>
  <si>
    <t xml:space="preserve">¸÷ª½/Ó²Ìhgb¿ ®Iql_x001d_JÌi’–còý_x001a_†ØMê _x001c_"vÉvrçmþ‘Ï_x0003_Çkb_x0017_û_x0014_ZÍÖ(œò&gt;t_x0002_}vð÷óŒ¤chg‘ùÇ›µwu5£9œ_x0006_nØz{	 _x0002_üc°?_x0014_Ýx:_x0015_"pÜã&gt;PeQbØéb&gt;_x0007_[ðç~_x000b_xRÖ_x001a_¼‹a_x001a_G—á\;¯’òð$Oq;Ž_x0013_ÆçÅ_x0006_!Â_x0005_·Ù)ŠìÀˆ_x0004__x0016_jÿc&gt;‰L¬Ù|_x0012_#Ò â</t>
  </si>
  <si>
    <t xml:space="preserve">×Æ«“dZ‚&amp;þ_x0002_§Ïcã§Ï®³©ˆzê7^BA]Šè_x0018_lK®</t>
  </si>
  <si>
    <t xml:space="preserve">ÕV&amp;|á}hcA”_x001c_Ç«_x001b_y_x0014_–_x0016_ÎºÜjG”@ .^‹‡s´o¬äN‡õz_x0001_	”-J¨ÉNŠÆ²|Æ_x0018_µ_x000f_¦þó£d4ã5.Sªñ?&gt;%§Í€.ÝR0«¼Íß÷•_†B›îÇº\	 ­`Ëþûç˜4gµŽ+k/'°;/#a«ólñ^6_x0003_l¼‘_x001c_w__x0010_Pã3iÇ_x0011_š_x0003_H´!Ç­à?yWç:#_x000f_ž03É;§çüðª«^_x0019_!‹Ê·ÃVYÐK¾_x000c_à†'¨–tgÌp_x0010_ÌïÅ¾ÂÔ_x000c_×Ù µÖ&gt;_x0014_Æù6ª_x000b_öÊ?¥ãVÀ_x0019_Ýgµ•Ì¬§</t>
  </si>
  <si>
    <t xml:space="preserve">„¨†~_x0011_¡Ç”¤¢ªÿ_x0011_?HÀóÙúOˆdáq÷_x0016_v±ŒÒ«šŸ×r/ÿ¸_x0013_l»¾¡(&lt;›¤€È“¹Ihh_x0002_6ÄÍÎ|Ó_x0005_ôR</t>
  </si>
  <si>
    <t xml:space="preserve">~c_x0015_H_x0010_ïþ</t>
  </si>
  <si>
    <t xml:space="preserve">ÐFÀäK;ÉùÁÕzà=</t>
  </si>
  <si>
    <t xml:space="preserve">åþ4y_x001b_DûÍocb</t>
  </si>
  <si>
    <t xml:space="preserve">aØ—~¤I‘_x0011_âN…²©ádíY’Š_x0003__x0015_Á'E˜)‘:ZÙØ=çâ–_x0002__x0015_8‘*9‹BX	¹I"³_x0002_«{p¼)_x001f_(Á’?¥îw®_x0012_‘µ³_x000b_ï­ ´_›Ê_x0014_­O¾®ü~²øŒ~·ˆ:_x0006_×”ØÀ®ÒxTqóÓÂ¼_x0016_¢:¬_x0005_k™?M{¡¯¥‚Q!7¢_x0003_­ƒqB‰B¶†_x0003_ãyd	D!î±šŽ_x001e_dßÃÉðªzú7_x0012__x0007_Þí=ÁÖ™„Ç Œ“1ž5À_|}Úç„mÓî…NV_x0018_Y4}ð_x0017_ðò»j}¤_x000f_úá÷°A&gt;›g’ÿòñ_x0018_ðYù°ú˜UPÒ;y_x0002_"¸àú!®_x0012_v£?µl…*</t>
  </si>
  <si>
    <t xml:space="preserve">Éç«Ò_x001a_î5¹¯s'ø_x000f_%¬Ç¤_x000e_X…‘DS_x0002_ö³å¢DQ@_x0008_™#À_x0013_èà+_x001c_xs'_x0002_ƒ_x0001_¸ñ¡_x0010_Çê@æôðžQ3HÙÌ9Â/œNß]ÝÇÇžM(r-ÿ/¸ê5P_x0018_8+&lt;Ò_¥'\*_x0014_ïÈ_x0006_¹Ž˜«íUºÂRúá“í@…T1ŽÐîgÿ_x0014_Cõ)½³I‰`”_x0014_vÙÃV:HPö˜“_x0004_WQË_x0016_d6_x001b_ÓM_x000e_¸í/_x0004_cÒ»½°ÇŠ£_x0007_­ö_x0005_ˆyS_x0010_±Åîðò]_x000b_¿™_x001b_ÜÈ‹Wiv·¾JH;_x000f__x0013_•Ý¬ÃþW`.ê0Â[_x001c_i·ùÂ´ß`e¾bÇél_x0005_¢ç_x001e__x001a_OMàÈÊ1ÜH´mõ0õ_x0011_ÆˆV‚´ôy©Áª– á_x001c_)ƒâÍã_x001b_+ýÓ?2Ž«¡+1Nn#×Ì\_x0002_Ï_x001d_á\`ó;çX¦éºµ_x0014_–_x0008_IÇx	XÌ_C_x0008_—ú)æ¾e_x0005_slï_x0007_®]v5Övz_x000b_›_x0006_ŽTü¼èª¬G×ì]ï‚¤jÝ0;°_x001f_V@‡_x0017_”9/_x0012_­”Pø8Âó÷$“ƒNÄÏ$«V™£#š—³½®ìR‚0!T®$_x0015_ŽWYŒ4»\§_x0015_ÕyU‹òÈõªïõøŽs§~¥#p”™ÌÊX(Ð•vž¥†KaÊ_x000e_™„ô1_x000f_†&gt;v”&amp;££9WnØ8_x0004_TYÚGøƒbç90&amp;×:À˜ˆS\ù´µæùò…_x001a_Ç_x0005__x0016_œ¶*Â†IõÚ@øïzL‹_x0013_[ñ'*_x001b__x000f_Eï%®2#ö½:šâNiX:(¼ˆ°ôdÕÖ”-ŽvL–ú_x0010_˜þÛÏIå_x000f_rU</t>
  </si>
  <si>
    <t xml:space="preserve">î=</t>
  </si>
  <si>
    <t xml:space="preserve">›_x0002__x001c__x0002__x001b_oh_x001c_xYvÓÇÈ'ÎÄŸöù‰ü_x0013__x0011_</t>
  </si>
  <si>
    <t xml:space="preserve">pX=[ÝÄÜe5¯ú1¡œÍº[Nª–ÞEÕæV¾¼_x0008_@7è_x001d_§æ•Æ_x000e_‰„´ªË£I­</t>
  </si>
  <si>
    <t xml:space="preserve">_x0014__x001c__x0003_Žr#F©™/ªfÙ¼“d6ú=§#L0ÃÜUÕ_x0002_®Ù°?ãn‘ü¶—n_x0010_MóU¬ju‡ŒëäT™7í_x0014_ßèïq;x_x0007_¡?óï¾X7q|€_x000b_ä_x0003_I¶Î_x001a_}åÀ³ßÄ_x001a_tñ¢dêa÷Ó_x000c__x001c_iÞÉzí¹éø¢h &lt;ÿcX\_x000e_t·î¿½}ØY&lt;ªJ/B_x000b_ÿ‚Ï”_x0004__x0016_</t>
  </si>
  <si>
    <t xml:space="preserve">ƒ$ch«LK‰á_x0001_2P¶_x0017_¬ÔôÌ_x000f_rì}¹ÄJçvóL°_x0003_|2ÚOB’‡¢.\_g</t>
  </si>
  <si>
    <t xml:space="preserve">|xHrAóºªfu</t>
  </si>
  <si>
    <t xml:space="preserve">i_x0001_!¾ñàîlJr_x0010_</t>
  </si>
  <si>
    <t xml:space="preserve">5­d°_W7ÂŸÀËzÊ_x0011_‰bê/²ž¡*†4©§9UF_¿’X_x0001_;®î.e'€_x0016_¡2ãÎZ^ô–qéhG€ë_x001b_þxF__x0011_J_x000c_`ü_</t>
  </si>
  <si>
    <t xml:space="preserve">K9¼òBšVeéJÚf_x0010_ÁJ‘Ü!_x0011_•—_x0019_Èæp°ËºêtzÅû4+Ë„ˆ_x0018_Ïïr´Ø«æö‹d_x000f_YPùêâÔÔZ„‡cß#YuÐ:•é_x0018_ƒ§Ñ~ZIÍlS©™šrá§'_x0011_+ùEÅ%_x0013_÷”6˜aÿÙ_x000f_vÇH[h®Ìà_x0013_.</t>
  </si>
  <si>
    <t xml:space="preserve">»€7«_x0015_aKìÛù_x0001_eœòP½_x0013_1Ó_x001d_â«æá­MzTNñoTÆæLšÇi_x0016_*ì´Ã¼9àal¾Ò—éYz¡’[XÛ°\A_x0001_Öª!×_x0017_ß÷Np?æ®2êÊ_¹ðÑ™d¹œ®aEP£_x0011_Yb×·</t>
  </si>
  <si>
    <t xml:space="preserve">Þò=¬Ý¨õ}`—aØòñn×'ÖÃ€Ã_x0006_Ñ_x001b__x000e_ž|_x001f__x001e_Fu$Ç²_x001c_ëÿÙm_x0012_WþÉ[éò«Ú0ìœa…Z\ë¦_x0008_qDÔÃ·Î</t>
  </si>
  <si>
    <t xml:space="preserve">´¿õ_x0005__x0004__x0018__x0002_u_x000f_Ed¶¦QBi_x0008__x000e_öæüž6&lt;½h„(Ã_x0006_¿%_x0006_·Ú©ÐàqÅg%•õ!À˜_x0007__x000e__¬õâ%ë_x0019_ÇâyU/]ëç™J¾êŸ_x001c_EŽÆ ŒÙÛG¦§_x0011_;Îd^®Q³äœ•_x0003_TØUƒØ*Ò_x0003_r€DW_x0008_êMæ×ŠÞ¾­Í¼q¤ò¢îã¥M.4_x0008_Àèßp_x000e_erÒ›Ù_x001b_Í¦dÇ½(«¤Ä</t>
  </si>
  <si>
    <t xml:space="preserve">6ÑÀÕBõ(™ì‹bC/0/1°îÉÉfÕ¸úß_x0017_ÁÆ±B5_x0016_¤v^_x0017_ŠcOKÚ</t>
  </si>
  <si>
    <t xml:space="preserve">8lÜ*QA¿…yˆ“çK©_x000c_	X=CÁ–jŽ_x0017_Ã¤ˆ-ÆlÓWÍÀL_x000f__x0018_=ÿRHªÕÏgø_x001d_|_x0003_fí­Ò_x0016_A.„_x0001__x000b_†M_x000c__x001d_&lt;øÚF«ºZ¯¿§6IõdTCîð_x0001_í„L_x001a_ô'_x0013_IÉ%ÆéGˆ·_x000f_¨m¥^_x001a_²¯K_x0017_|²×ÝV„Ëíîà#k‚_x0004__x0005_iðÿ]Ààºàçúã_x0013__x0012_#÷µ_x001a_WXz_x0008_òö/Ïª Ë‡(p½_x001c_æ+©½‰EŠ›_x0008_#ž]_x001d_Î_x0004_._x0008_Ãƒç¸É½ü Œ|ý_x0007_¶ÃUy‡–_x0010_1‡Ð}÷R±Ô&lt;…_x001c_Ñ×‚Ø@&gt;›‡fz«_x0004_å_x0002_Ü)ïG¡’ì#_x0017_»uÃÓ/ò4Öˆc´ÿº‰jd)Ü_x0017_¬_x0006_</t>
  </si>
  <si>
    <t xml:space="preserve">o”¥•¤MßŸÏÚ·_x0006_šÐ®€Ò#9“_x0015_uèôÔƒ8·O_x0013_XÐ_x0001_ëÅnp½Ë¸_x001c_x_x0001_!0ºã_x0006_˜ÊrxÔfRùÚ²™b_x0015_µ_x0012_Âì1_x0006___x0014_\ÞÉ`ÂŠp÷ØS_x000f__x0016_¾†¼‡_x0017_rÒÐû:ŽÍ®úú”ÉÓ½ÃSN­²k™+&gt;P¿Þ§_x0017_ÐX?Áóä.­(ŸÞÝ&lt;•_x001f__x0018_*oâ_x0003_j</t>
  </si>
  <si>
    <t xml:space="preserve">ÅÈl‰­S_x0016_dò_x0016_øG˜Ä</t>
  </si>
  <si>
    <t xml:space="preserve">(?RÊ</t>
  </si>
  <si>
    <t xml:space="preserve">kjü3¤ù_x000c_ÛBº_x0017_þA€_x001a_w&lt;MîZ”þX¶Ð•)_x0017_ÒÁ;Tˆ¨Wë@çs¹_x0004_ø_x001e_qDoÙ0Ùd¶_x001d__x001d_‰_x0018_¬Éï·57ãòã_x001e_Ì_¢z¹Éz¹Á­tiËÖ_x0010__x000c__x001e_y_x0005_a_x000c_J–î˜áy™¿_x001a_ü_x0017__x0003_øÇóéÔb_H=Düx]_x0011_ƒŸmÖý_x0013_ÈlÛ	Ñe_x0003_HI})|Åµ3ø£_x000e__x0018_^£g¹µ8ŽùØU»Î_x000e_	Z¯si9äê_x0018_æ’Ù_x000b_eZ4</t>
  </si>
  <si>
    <t xml:space="preserve">-G¯ii¥ëî«ÞJ(?G¢&gt;t ËµŸëCÈø&lt;ÎˆŽŒ#Fç.¦YsWU³_x0018_oßñ¢ÚÑ#Õ³C{_x001b_µæL˜8_x0019_K´JÁ9D_x0017_&gt;àUË_x001c_r³ÛÇ	)š@_x0001_rŽ»ðYº¶!cÂ_x0019_{q„“†wQOÜûÂ«ÍØØwð_x001d__x0001_Ó</t>
  </si>
  <si>
    <t xml:space="preserve">^’Ú_x000c_ƒ×÷¡lvM_x001b__x001b__x0005_ÿ6~á²“¼ÚwsÝ:Ï3±áKWt_x0015_7…_x0016__x0017_ÛâAò</t>
  </si>
  <si>
    <t xml:space="preserve">æíD¡oŸäƒŸ_x0007_ÞÿŽÝó#_x000f_åX‘_x0016_Ç˜Í5àµ¨µx~A.¥}0Õõ•±_x001a_n6¾œ_x0010_Žþ_x0019_[rÙŠÄ›u‘$®Ü]&gt;_x0005__x0012__x000e_XIAEÂ_x000e_OÛ+tã„_x0003_µÌ\_x000e_˜Iå_x0001_mG.!éƒ_x000f__x0019_ÌN+fý8öÝ÷\_x0008_ˆ+Yy÷F¡_x001a_¾½æÖù/‚#bÓªSm®—žDMé¹ý_x0018_wÀ´û‰Ç˜üž&amp;"96ýŠ£_x0012_;Ž°«x_›Cb¹ïi_x0019_&amp;H`¿ø€_x001f_$Ãfœ&gt;¿:Îˆ2ò_x0012_óÛ_x0001_X®‚¬dðÜ‹G¹:8´˜†De‡5Ô_x0010_f`-vi_x0013_€¼_x001a_gV}õ]WèéuñØ.çœÌŸm_x001f_˜O†ÌÇ2i`§_x0006_ÍÄüØ¤T0sbÌÒKÉcÙÞæ|MÖ«3„&amp;Òð;‘Ryd&amp;ÌS–Yt‘†ã«_x000f_qK9Â±/w_x001b_‚ë§œn_x0003_E.Ö6¾9K2}v‘_x000e_ÇžH	è_x000b_q3Òt’„_x0018_øÁ_x0019_ºû_x0006_œ_x0016__x0019_«›õYÆXGˆÁ§|ÆáŠo_x001e__x000c_B_x0005_HÚp’q_x000c__x0006_àôX9º_x0001_Äõ-ŒÄœ¢àŽáÝã{ƒ’Ž£¶KéÎ4ù"ß\ãs7e(_x001c__x000c_Œ¶„_x0006_5#É'I‘·_x0003_ioÖ£SùÛ_x0014_§º_x0014_Ù_x0017_f—ÿ_x001c_ª_x0008_2ƒsq_x000f_}Äˆø&lt;|_x0012_¬_x001d__x0006__x000e_Ž°ô3D_x000c_ÎX_x0015_ª_x0005_V_x0001__x000e_$³-Ý-pý_x0017_Pî‘q</t>
  </si>
  <si>
    <t xml:space="preserve">¾_x0006_ÓüVÅ[¥¡Èy_x0013_)ÆT—	{›@¨t_x000e_Äçß÷_x0015_›_x0001_*óU—</t>
  </si>
  <si>
    <t xml:space="preserve">SymKb)Š0”-žŒtÚÐO_x000b_½½²²d_x000c_gÛ»†ý3³tÊÎi_x0008_µhÍ-ŸÀÓ_x0018__x001f_¹!Ü™S_x0008_ÎÁìb_x000c_Ëê€ííx:9A8¸¿Ò·øÅîñË_x000c_®-*_x0016_³¶­ÞQC	¡¨W7°xâ¯o®W¿__x001b_S¶±;_x0005__x000f_U;ED_x0001_yyim°Q`æT_x001b_PŸ7š{¢î8@K|è_x001b_`Ž’o‹ì+íS_x000c_ôu½¹=ò·ÑdÛXF£K“:;§‹éb“°_x001c_ê‰_x0019_Bäm_x0016__x001a_ÌÛÅXYM›Ú_x0003_;›&amp;`mÏÚYgßCj_x001e_4CS_x0018_ß_x0018_¿_x0016_]upe°O_x0017_.&amp;ï_x001a_Ü1£_x0014_Ä¡p-_x000e_§ñÄ»Ý†´½&gt;DÎÀ[Mó1"÷Ž†_x0004__x0004_ñìè2€3S÷ŒA_TÈuTT</t>
  </si>
  <si>
    <t xml:space="preserve">“Ÿ^D¬ö&gt;Ä1¯.#ŠåXýmôHò"å¥_x001d__x000e__x0003_‘u@8çÉ&gt;q¦±?fËÔ‚Þ"F"Å_x001a_£!le§óó#Ê£šÏŽ_x0005_º«_x0008_Z*#{ÃKñÉìjÿÏtöG«O…Äg)_x0016_avÆ_x'{Yr•ð=ÆÁa¿9‚ld„˜tÕÖ¶î_x0013_ï‡òü^š_x0016_–×Ê¼_x0006_bE _%nª_x0006_ÜgÅq¨¨²Ï_x001c_AŸ</t>
  </si>
  <si>
    <t xml:space="preserve">ÌÝ›_x001f_X7Ûæ@_x0018_ô	ì_x001a_Kw_x001e_øjD£÷a†µc3_x001f_ÌŒÎãœ×§_x0005__x0016__x0017_ôU_x0017_=æ§W¹ªOK_x000c_¶dï$_x000c_+åå_x0018_¶Ÿb˜Nê¬µ_x0019_þVçh³_x0004_Öo­lcf_x000b_öÉÅè0üõ]ýoÑ˜K¿¼‰	©ÂÆe3Djw L8Ú_x0001_6„Ì¯¸|Ö¤</t>
  </si>
  <si>
    <t xml:space="preserve">_x001f_ä_x0013_¢zÂaâ_x0016_]¹Ây­2Í9¸±üî_x0013__x0016_¢¼¦ŸBâKÝä_x001b__x0003_MÈ_x000c_žBRÈj?[›*fÒ¥_x000c_Z‚·Æóú9&gt;¼´Éâ¼_x001f_XðLEz4_x0001_CÒC_x001d_…?±ƒÆx&lt;_x0001_ü°DpCwF¥¢!!Pƒˆû_x0003__x0005_á4ö™ÒÀ9_x0013_Pè$ûZÉ7ftö_x0013__x0007__x0002__x000e_ƒÃ__x001a_!´_x0008_ÀcªÓAá†5ÈòeÚ_x0015_UÚèÑ_x001f_~mÜbJÅ2_x0004_‘‚§‚ƒ_x000c_n™¦:|ÂXl=Ñ_x000f_K_x0012_FCu‚-Èûz¯¾à_x0010_	áÈ5_x0004_eáx-†—_x0013_</t>
  </si>
  <si>
    <t xml:space="preserve">¡ð</t>
  </si>
  <si>
    <t xml:space="preserve">Q"‚_x000e_¼ª&amp;âÂ£ð^lÀ£(£ç±</t>
  </si>
  <si>
    <t xml:space="preserve">Z†ÔÉ`%_x0004__x0014_…õÌRªãX‚MþíK[_x000b_‹¼ ãÜA*¤óêò½.t_x0008_ôI|Ù_x0014_É_x0006_ÙÊTÒ¥_x001e_Ô„êEÊŸ’±_x0019_/†‹7±æ´_x0013_H@Ù­_x0012_§6ƒ˜®à{H_x0014_Ú.™¶çMs_x0002_œ“DöhDûÐª_x000c_óš§HÐGô_x001f_0ehaàw ŒÃ29“á òîM©Z¥ïz	û_x0014_uaÔ__x0006_"ˆs&lt;ötXºHŽaÊËYò_x0014_L_x0008_ˆoFö_x0015_¬ìÀàÅ_x001f_Á¾w½¹è&gt;&amp;¼LþÒsNX_x0010_ß_x001f_¤á¿D_x000c_(u_x000c_i»¢Ð_x000e_–Dò•m]¬ºš5_x0008_Z5Q³Ô‰Õ_x0013_Öw°f_x0006__x0012_9ã—Î­_x0001_„_x000b_AoØé›•³ö@Õ_x0014_õÞ_ßÐà_x0001_þƒ_x0018_±	a_x0006_]é_x0005_rù›°+ôw_x001c_ý¢Ù/dNIª_x001c_@?Ã_x0002__x0016_.•X8 ³1ì³¡åÅË_x0001_ë_x0019_™WàÖ_x0018_R #_x000b_è Â0p_x0002_'</t>
  </si>
  <si>
    <t xml:space="preserve">_x0001_‰b_x0006_*º~=Ì</t>
  </si>
  <si>
    <t xml:space="preserve">ô7o_x0006_0^ó‘_x0012_"T3·î¸ÕÆMvsMÖ»$Ømcª+_x0016_ÕzÓ™PÍ±_x000f_ï_x000f_Î$ôi‡|4æWcÎl"_x0013_|)_x001f_ŸHe&lt;A98fAì¼6çœ´/_x0001_pqú_x0004_k÷iˆQ—Á%0×(_x000f_äe„Q _x0004_n¨+£Š`Û‘¸aÙ_x0001_Ud‡L	)6£œû&gt;&gt;ï1xs~Ïâ5Zòw£¸ÌYÙV„:û§w‘ç«˜õþg‚„Ê_x001c__x0005_EÕ	Z·×†Dñ_x0006_ŠÃóŽ_x0003_$_x0010_¬#hFžCš÷?çf_x0002___x0019_EcKrEÖ_Òn”ßùõƒ´_x000c_DAí“ˆÕÒì_x001e_ð=Ës_x0008_ýÕ-_x0001_’ûHïô†‡¡ÕÍ6%Ó_x001b_¯©_x0008_&gt;_x0002__x0016_=§F{»­j[”ûçÕ‹_x0016_‘¨ÒM_x0004_J_x000e__x0018_§_x0004_á9_x0019_í~_x0008_ÐDH+óh¹Žÿ_x000c_žò“Ò_x0012_?‚Ú?0‘q„Ü`?²_x0019_o_x0008__x001e_%ùBŠÜúºõ½}¨É†5ƒ«É_x000b__x0001_½}f‘ç*ñ¸_x0018_Y½‚l6ö_x001d__x0006__x0019__x001e__x0004_¥AN›D•¡ÀÌ_x0002_-_x0017_ò¡à 6ø™á{R[?Ûï¦ð¬_x0005_öp˜</t>
  </si>
  <si>
    <t xml:space="preserve">g]e€ ØyGÈ_x0014_;$#Í‚mIÌ_x0005_¿ñùçÿ}_x0012_[ÉÌ_x001b_	_x0005__x0008__x0002_dÒ«µ_x000b_ÒéÏDf_x0018_BÛz§‚/±UG}_x0007_’t)*ò#Z&amp;ÐÝ‘èP_x0007_ò _x000f_7[”;{ž</t>
  </si>
  <si>
    <t xml:space="preserve">—_x0001_™JjŽ³ìeü‰Q2ñÝÊšÎFi:½wcºð£_x0011_NC¡_x0005_tx9GE¸U_í~•mŸ¢SRŠ_x001c_àø&gt;Óä¬Î´bê ¾°Þì_x0005_</t>
  </si>
  <si>
    <t xml:space="preserve">ì‹’¯c_x001a_4O¿¾éÞ4¡_x0005_Ñ6/_x0007_êW–Ý{32ËoÝ_x0007_J1!¤Ý¬L_x0006_ûã_x0016_ƒn8±¼Õø'Ð6„X´›W((pÃ»z6lÇ«óp=%… %ãaŸÃÆ}‹;_x0001_rW_x0003_ô¡Ï|&lt;sœëjšêèˆºz.£_x0006_¤_x0016_ÑMm=_x0003_EÕ*±_x0002_ÀC¯ÇÂ</t>
  </si>
  <si>
    <t xml:space="preserve">@_x001a_WùÛ</t>
  </si>
  <si>
    <t xml:space="preserve">xG’½ë‚|ÄG	hÙƒRÖdØnÊQº;²³Ìó´•wÚëpÛ{"9:W±äÃÃo</t>
  </si>
  <si>
    <t xml:space="preserve">Ö</t>
  </si>
  <si>
    <t xml:space="preserve">å“`î</t>
  </si>
  <si>
    <t xml:space="preserve">ìrÓ(Æ5_x001c_Á_x0002__x0019_ä_x000f_úóV=›¶Ô ð¼ØbW=ªÏ§_x0016_skm9_x001e_Ã¯Xô”_x0004_µ__x000c_ê_x0019_9”µ”Ä¥_x000f_Ÿe6GµN</t>
  </si>
  <si>
    <t xml:space="preserve">EðÐ‚†@æ«&amp;Wå‚zA)ã­*Ë ˜¤}_x001f_ùI*îŒ’_x0008_î8ÁxÑ…4ý_x0006_R_x0011_ëPêí0bF_x001f_aÎ&amp;é½H_x0008__x0003_IÍŒX_x0005_‰u›A_x001d__x000e__x000e_Dy8•</t>
  </si>
  <si>
    <t xml:space="preserve">R¼ÿÐ*„Ü.Vê!_x000f_$¯:údÈ¦Îb_x001e_ë.BsÂáÎXwÜÃ_x0018_ÊÒ¶ñ*¹Ãfí&gt;EÊ_x001a__x0012_‘§&lt;R¤ÙàÕ</t>
  </si>
  <si>
    <t xml:space="preserve">†î_x0016_?â^™-ðŠ¬_x0003_†éøg×eÒŒrÉÖ¯W_x001f__x0015_¤á=Ÿfôÿ'É{ª9â”÷†c”WÖÎÔ_x0005_¶J•"{·Þá©ë{“¸‡²_x0003_ä_x0002_IÝ€ê_x001d__ò®J8¯%ßùP_x0013_}_x000e__x0001_Ô^X_x001f_Œ¯ÂD?_x0017_€¤i_x0008_ò_x0017_U¾¢û4­™™‡_x001c_CS•çu5Ž¶^±ÓŠmY_x0012_´ãŒL_x0012_¶LŽÉW;ÜL?Ê¬è_CÏÿ=ùÕŽö¸&lt;_x001b_Ë°¶_x0014_e™QµGð ¥‡Éç¼û«ƒTrú}@~÷5õhp_x000c_Œ¹B°è_x0018_ _x0017_Kê_x000f_ãÃ½wäÏþ©_x0001_áÂ!î</t>
  </si>
  <si>
    <t xml:space="preserve">Ž_x0004_M_x000e_icì_x000e_ tüÿ:n_àL£’»_x000b_¡DÈ_x0005_5V_x0016_láó_x0002_N_x0010_iŠc7_x001e__x0011_çÞ‰Ë¦RGäºyKÆtÉÆºÉn×&amp;¥lùq0ý7kÊ²vÞ!6_x000b_ñ_x0018__x000b_NvžI8Ãô_x0013_6)ÿJ“;_x0004_‘_x0019_—‰”GGE¢w(£€íÎ_x0002_+Ä¿&gt;³ÖÊ!ù2_x0007_£[~_x0016__x0003_Ä_x0015_œÁŠ£°É_x0010_×—‡¾_x000e_Îú=sßK‚_x001f_Q\ùÝÑŽn_x0012_©_x0001_Ú¥?Ç_x0008_EÈ4¿_x000c_/¯_x0001__x0001_=Á99¹ùŠpü“n¤	$YÃOæ_x001b_¢FñT­_x0018_À^_x0019_ÎƒÏÿ„ž”Ò=«CÇá8°¾ff_x0007_³QÖÓðß’:Á‘‰fnõ_x001d_Íës‹&amp;¿~¦FV–/U“Ó³Ü¨úºo)çsU¢:ki…Ôá›'œ‚¢©_x0003_Ó_x0006_#³_x0018__x0008__x0019_x¯r]™ òh6²óÒ_x0008_A&lt;ºìM_x0010_!§_x0013_1tÍ\_x0014_ë"ó«†žž_x0019_³6I(Û_x0016_\µ_x0013_všœ„Ï«1ÅÃÈ_x0005_î÷—³¦_x001d_¯Õ_x001d_¥‡Èƒ?ÍÝÁR"2ÿî†</t>
  </si>
  <si>
    <t xml:space="preserve">°¸÷'·€ª×_x0018_&lt;Ûñ\_x0012_PF¼ÉLê‹_x001a_ÍÕ^Y_x000f_«Î˜ìdÏ|±÷V_x000b_t^¿+ùòÅ¼_x000f_UM)€ê</t>
  </si>
  <si>
    <t xml:space="preserve">Õ	ûY_x0011__x001b_vï)_x0014_MŒ_x0005_ã)§_x000c__x0016_Eÿï…M;:Â_x000f_Ó®FÕ¹ª.qÀüßœø#5µN„X}.¿£í­´_x0003_×öóù_x0012_ëìr÷É}„T_x001c_¯¡™K_x0013_õ.$eów¤ÓüþèŠ¯^^þ_x000f_e&lt;H=Oì­WÀ_x0002_]9Èdía“ÜÅìûÈŒí	¨ÅíTB2G«_x0002_¿_x0016_‰Y3~_x001c_ªœ76òñ½GÉœž×ˆMj·É_x0010_ú²_x0001_èóÌ]aˆ"|•Õ'~òG_x001a__x0018_{]@_x001a_…A9_x000e__x0014_sg_x001a_•k¤ñ¶p_x001f__x001b_F±ôYkYãÑÃ–¥à_0</t>
  </si>
  <si>
    <t xml:space="preserve">K|_x0011_â¬~æo	_x000c__•š’	Ò7‘ÔN´×._x0004_’_x0017_©Ùº¡È´î~ûÔTcÆ¤_x001a_¨ß¸gW_x001a__x0018_É</t>
  </si>
  <si>
    <t xml:space="preserve">P3_x001f__x0019_ñ_x001e_çhXcÔ!B?ãäµþlI0Ü¿·_x0007_Ä”$|Gùh2ëÍÿÍe«ÇïÆÏÖm¿É2—ðEJõþ?</t>
  </si>
  <si>
    <t xml:space="preserve">_x0015_ºÖÀ›q«ò¡B8×È¶€Û´ž_x0016__x0007_¦qJ%DT_x001f_UVš</t>
  </si>
  <si>
    <t xml:space="preserve">#nz)åŒdd¿ÁF-Üù_x0011_Bë¯7û™`Ê§¸Ao_x0015_zœøpÕw&lt;_x0019_Ø	_x0002_Ï$ü_5	-ý_x001a_¼_x000f_W]î}ß[-?2“»f_x000b_Ï_x0012__x001a_ûúÖÓE7+Ï`tN¤•ÇŸe–Ú0^&amp;Ê</t>
  </si>
  <si>
    <t xml:space="preserve">_x0007_ÿXúcààïIM_x0003_°¿PBU£°€˜÷T¤c' XªµæQ)_x000c_öRúo¤í@üÀåŒ§_x0010_#™"_x001a__x000b_€Û¶óî¡FPx_x0015_Ôkâ_x0015_›PKylGJÆÐHûL+pˆ&gt;r _x0016__x001c_%o]%#’Äz¹	+‡_x001a_'¯^­_x001a_€àßÅ_x0004_µûÜê_x0008_R¾OÈ¿·á_x0016_»€ªÉ{¶_x0007_</t>
  </si>
  <si>
    <t xml:space="preserve">„_x0012_N_x0005_åé(›´&amp;ç’xú8í_x001c_²þ­×^U_x001a_W_x000b_Û_x001c_è‚_x0019_/KÖKq™3ëkÆ­_x0010__x001a_ª¼Yf._u"</t>
  </si>
  <si>
    <t xml:space="preserve">Ã_x001b_‹sà£¤ÛeÆŸ_x0016_‰…”ù™_x000c_HøX•¡áÆ~à1=”_x000c_¯µòÚiøM4_x0013_</t>
  </si>
  <si>
    <t xml:space="preserve">ûoæÐl¯ˆ%‘¶ŒB™âÄ Ò.y˜±ok_x001f_ZëÎ¦Œ|®Ÿ#Ù_x0015_ûsNi‚â¼ˆT_x0018_=Z</t>
  </si>
  <si>
    <t xml:space="preserve">_x0013_¸_x0007_‹Ä÷&lt;A èÃò_x0014_Òì –^ÕAÊO×6–.Î_x000b_oáÊ</t>
  </si>
  <si>
    <t xml:space="preserve">)¥¢‡½(_x000e_ÿ_x0011__x0008_o¥À_x000f_äªZ}r_x000f_93î	Är^GœÃmM:æ2w´:…:Žœíþ¶åD¯m#`®“=¡‰;ßËµœ¹òìÐ4:F?bŽÖ_x000c_œƒ—G&amp;Â¹_ò/it_x001e_xß!‹!ñ_x001b_I/®VXâà°Ýœp(|_x0016_Ø8</t>
  </si>
  <si>
    <t xml:space="preserve">—V#_¢Û7FIk†R m4ŸqÕ†(#¯_x001a_ö_¥ã_x0003_L_x001e_‚)_x0015__x0007_î_x0004__x0018_PÍùÐvÈ</t>
  </si>
  <si>
    <t xml:space="preserve">8¬bûüTøMXò_x0001__x0008_{_x0017_B-ôÝ½¯_x000e_˜</t>
  </si>
  <si>
    <t xml:space="preserve">‰ˆÈOë8</t>
  </si>
  <si>
    <t xml:space="preserve">˜_x001a_‡©i_x0016_ú¬	ÆÒ÷&gt;tÛðÁ‚_x0004_é¥H&gt;»FmÆ#A€v:¦šð¸ÎŠûJÕ¹dì‰1Ã¼x~Î/Ýå _x000b_õâ-2§Öcx=@ds¥…	¥Ç:_x001d_</t>
  </si>
  <si>
    <t xml:space="preserve">"uÜù–R»L	·§Ž½?UwÙ*Ä·zÈ^ ÓŸþ„_x000e_vä`®y8=5kdRzhøœP™™È_x001a_Ùé)(_x0018_öL¤ºÀÐE·h u8_x0004_(_x0016_ú˜+cØV6 Ð_x0007_	ÿ1_x0006_:V|EŠ„Œ¢Æ åÁÜ÷YŠcýñqÿP$sÇïs]l_x0019_¡6_x0012_îP\ž³9_x0008__x0002_Ñ‘%W¿º1/îÅÌ€B”¦på_x0006_e®³ÐKÚ'u=_x000f_Lƒl]Áš2ŠÚÄâ_x0016_/ôÓ_x0004_ð_x0008_›žPG_Äšþñ&lt;§ˆ”—3’¦a_x0001_&amp;b3ÎØ²¤éD_x000b__x0001__x0004_ÄV`]”ôG_x001f_~˜žmŒQ£5‹_x0012_§Àíÿ®3_x000f_ª_x0014_ºÐ­¨É"x5’©Owâ&amp;·E{éù:4T_x0007_&lt;vg³ƒ_W[šzÉgxÄ_x001c_š‰:2}»õm5®MCH÷U¤†wš´Êæ_x0001__x0004_Ê„Ø‰ÆkJi_x0019_=}§2ÁQ³!1Æ·£²ñ˜-¦Ž~×ö¶»^D7®õµã!¢_x0003_¯7A?)œðø_x000c_…Âüôž„qd_x000c_ôæs©BNó‚œ_x001f_šh¼.€/ß~79ÅÜ²¾+÷~ûžL·98_x0015_!†U&amp;W¤ì¥Ûû_x0010_Q]_x0002_šÁëÍE_x0008_</t>
  </si>
  <si>
    <t xml:space="preserve">b¯Häx¦¨ÛS+_x0014_õ_x000f_SÑ&lt;Ì2×[…Þ7_x000f_u_x0006_-óô§WÖ_x0002_µ_x001d_„¶åÄA:È lÞõi°ÛÊ\D’S4%È¹_x0014_%©_x0012_l_x0015_¹sD‰$_x0001_š †_x0004__x0004__x0016_MÑŸ¹¬^çÓsú_x0002_ß²ÒCQSµñf•_x0010_JêÚÌŠßnºcÍ‹_x001b_ª_x0018_ÝœM³[@ûd_x001e_{_x0005_“žf¦ÄÉ&lt;ËÝG_x0002_7›æ_x0011_‹D_x0017_Î€ŽF_x001a_Üt*ªðPÎ_x0003__x0007__x000c_gRz_x0018_„Ï_x000f_+_x0019__x0017__x0013_ííJO€_x0005__x000e_9{_x0018_É"?Æç!_x0006_ZÅžß°N_x000b_ý_x0010_ÂhïÚôØà[_x001b_bH—_x0005_~H¬d_x0013__x0014_Ïæ_x0017_$*_x0015_</t>
  </si>
  <si>
    <t xml:space="preserve">ôjÇ=d_x0014_ã0aë_x0018_VµQ_x000f_²-_x000e__x0002_„ë™ SÚ ¯“_x001c_§_x0006_üAÄ•+›ðB‹{k1„ÐÔË\I‹„ðB_x001b_(ú…uuïH_x0001_\½áf JÞª’F_x001d_ýèÙaÇ˜™ÚÕ&amp;C¾©ËôÆ_x0014_‚Ht_x0011_œhÓ\šeTh"ÊéfE`+RðÄt_x001d_	AI¦…Ó£p</t>
  </si>
  <si>
    <t xml:space="preserve">ñâ_x0017__x0016_í_x0010_TÚ&amp;˜¸´_x001d_=ÈÑ	Ë_x0001__x0014_¡tš6ðï²T¾NŠ</t>
  </si>
  <si>
    <t xml:space="preserve">À}‘ñ›ya»±Ii;u½Íb†_x0010_’%ŽÜÐ_x0010_õ</t>
  </si>
  <si>
    <t xml:space="preserve">iºß„ê›ˆ|_x0014_Á ²_x000f_Oò¶åS</t>
  </si>
  <si>
    <t xml:space="preserve">%</t>
  </si>
  <si>
    <t xml:space="preserve">R''_x001f_~~Â2‚_x0018_Åõ‰¹¨_x0003_ãêä—[{éz_x000c_Ç·’ü —YÜªhi_x0001_!Ú84¹ý5;O)ªÓ22÷ç?½DöÞ6ÞP•’Y_x001f_Ñt3*K/¦©˜_x0010_D?ò+-ª¨ô_x0017_!Ý6þ‹</t>
  </si>
  <si>
    <t xml:space="preserve">.j•ƒUã·ŸVbTXKßqB“ZYÂ±=N¢¤†§¶Í_x0013_ÚTh#w£Ç`â8]]ÊPrËD)ùVŒmÕ›¡_x0004_°b_x0002_*Ž_x0017__x001f_—§uÅ£))</t>
  </si>
  <si>
    <t xml:space="preserve">Ði×Ó\	Zr÷°Ã?øy-Þ ‰(EE–T_x0017__x0011_–‡_x001f_‰Þ_x001f_±‡&amp;íˆº_„u_x0003_€?¥_x001f_Ùû"Ò)8_x0013__x0001_Uxp_^­¸_x0012__x001f__x000f_•Ú&amp;_x0002_}Ï£_x0003_wG„ã3tž_x001f_H™ìÁ¹é_x0017_¥Œþ*Ëž_x001f_2„/ê±î’{þ</t>
  </si>
  <si>
    <t xml:space="preserve">æ„„Q‘_x0015_G_x0017_Ï_x0014_/•a3ÏÇ]ìO:ôSµ"æ÷üŠlV™_x0007_©ÖŠš™K_x0013_L•ð0l</t>
  </si>
  <si>
    <t xml:space="preserve">Vcw»=Zäª{Ê0¹è„ïPk¥:ø[@­}_x0007_€</t>
  </si>
  <si>
    <t xml:space="preserve">_x0018_š_x0011_„ø“Ò¥</t>
  </si>
  <si>
    <t xml:space="preserve">&amp;ø·åÔZ-_x000f_9ê\ÄøjñèõŒg‚v²Êƒ¢¼</t>
  </si>
  <si>
    <t xml:space="preserve">¦¦_x0017_©WÀ1É_x001c_?h²9_x000f_pìT]©¸_x001b_OX-÷Q_x0012__x001c_Õ‘˜¾ÏWý™‡Êá)Ù3_x001f__x0011_—‡&gt;Fw?ÌÚQ%i¤DwÝ±(“_x0015_7\©&amp;J§;¦Ý8‰y_x000e_–ûÜTq</t>
  </si>
  <si>
    <t xml:space="preserve">a'_x000e_:ÏgEZTö_x000c_ñbñÝà3y'Ô_x0015_ÐžÑÚ!4ƒ_x001a_/_x001f_#„´_x000e_²_x0008_üiÚ$_x001b_ÃÎD·à)ÑCq÷ž_x000c_£œûçÈµG`</t>
  </si>
  <si>
    <t xml:space="preserve">yÍh_x001a__x000b__x0010_#\ ši7Â_x000e_“ÉÕâ_x0019__x0017_ud„J€DZÛ*J”…±Lkç.üf_x0008_žÝ_x0011_—£_x001d_U_x0016_oý!}	ŒŸpâ}xk_x0007__x001a_Í_x0014_£{7*ï„®&amp;°-_x0013_Yw«1]@VD]ÔjŽóø_x0007__x0004_ò/il‚šŽ&amp;V‰óžüÜÍìßÎä7âcÃ†.AÍ±g]Î¬ç¹ÌmüNü_x001c_IYM®'ßÃ9_x0010_¡gª&amp;#Ô»rþpÕ	Qœ{X*Ñh</t>
  </si>
  <si>
    <t xml:space="preserve">…÷	½\á_x001c_‘_x001b_5ÿ=MHµ©âÉûÙY¾–ë\&gt;œÑo×T_x001a_ü_x0015_q_x0004_è¶—</t>
  </si>
  <si>
    <t xml:space="preserve">¢Jl_x0019_êbNû¦Æ"p_x001c_ _x0002_Ý“æc¿_x0013_èÜˆ³ho¾_x0014_í%°MÝ¥†	c6\7´«Óô_x0002_õ_x0008_“GÏæäB@×ÉúkkÀµš\sæŸ´ÕôÈ_x000f_æ_x0007_ÞÉx‡¢Uá×šànU¨ì¤`‘</t>
  </si>
  <si>
    <t xml:space="preserve">_x0003_£</t>
  </si>
  <si>
    <t xml:space="preserve">-’÷É…_n"†m!?­B%¢ÞX¥oÝ_x0001_ž™§RÇ†Ì7/²œ&gt;RMêzolæä°’w„¼c_x0004_×2¢Âæˆ~Û=&lt;Ì¾_cb_x000e_íÐóMÕÉÁ"_x0015_CØ</t>
  </si>
  <si>
    <t xml:space="preserve">ÝvÒîü[_x0014_~_x000f_Ú\.¸Xe‰0ã:•äyÞvž'_Å—“ÈC[ò¥àìÞù_x001d_Ï²*¡zógÿ€_x0019_v²“¤ýÑ‡±Ioã¹7¬sÝd‹và*í¹÷¶y_x001e_0‡{Ù@áÝî·›­S˜˜&gt;67XÞfPœô~Ú9_x0018__x001b_Ðüùï]¼~fL¢—¯¿`–¥ÿ†üiüôÍþôÙ_x0016_µýpÜÅKo›-¹ý•þ/½=ŠÿßôÍÆ‘Îlw¬2È_x0005_Çp:o_x0012_Ós›œù]Ã‘Dˆz³_x0008_É·Û_x0006_ÍdkÂí-¶_x0005_Ò_x0008_Š5_!^{š}&gt;þà“ß	ïµE_x0005_SðøfC]Uÿ)3)ê/_x001f__x000f_º‹ÿç_x001d_¾[_x000c__x0018_áÓx5bÔŸ_x0017_©3©ã±Í×¯6V$_x000c_«’#ê4¿Ö_x000f_ WBÎˆšò‰Íc_x0004_Os¸1¾ndØ[·´ÈqÀF&lt;)•Ú¶Bû¿ÔÀÖÁÑE¶ú_x000b_l1/"âÝŸ-X[ÎÄ°_x0014_ÝËsTlÿÙê¼(yàúžóÔuw¡Y_x0001_Þ?_x0008_L‡ZÚZt!_x0014_f9ºz“IßUjž_x0005_Cs=Û×Íƒl#_x0011_Ånr—ºí'Õ&gt;Ä¿¨R¶ßHP¼?kÁ!?Œ£yÄð¦j&lt;_x000f_Í’ášiÆ[ó_x0012_Îœ9_x0003_ÛœÍ</t>
  </si>
  <si>
    <t xml:space="preserve">œ^òŠ‰±_x0008_ 2»àÃÌã¡</t>
  </si>
  <si>
    <t xml:space="preserve">ÂPø¥BòZBÚØïÜC8h¦G_x0014_hþfíÌkzS8¸…%zK_x0017__x000f_íK®_x0014_T®…7*ælùj‹Çùˆå_y‘Þe_x001e_ÏÐGÉžµ(™“›õd¯k*Þ%oˆ_x0008_œÙGz|Å_x0007_¤]&gt;ØýBç™Ò</t>
  </si>
  <si>
    <t xml:space="preserve">S˜å~ä5Ëxz/;™v1_x001c_izaN™a._x001a_Ò5_x0001__x000e_XMfPh¹Ay³;_x0006_V5_x0017_O_x0005_sì35Æ6_x000f_©`uMíBä_x001b_ÀÀPb_x000c_7•u5‚Ïœ”ú0ª/ðÿš¨â^èj¬J3è„¢œ=sÐ¾_x0002_éóÕãÂè¼­¾&gt;ªùR&gt;?QÚ¸÷[Þ_x000e__x0012_Éò</t>
  </si>
  <si>
    <t xml:space="preserve">Û•_x0017_&lt;_x000b_ö_x0003_^_x001c_È:+ÂÕrQ_x0003__x001d_ñ_x0010__x001b_þ1_x000f_ Ôûyà_x000b_ãìÆßÞÂ_x0016__x000e_Êß#Å'lârbˆcÀ_x000e_Ñüv÷1IŸm´ŸGi])…âÉ_x0008_Â¿_x001c_æ´_x001a_0Ã|Ÿ\Ä_x0013__x0012_…LB Nân…- Ï¶±i–pcí½ûÁ@Îð.v_x000e_aÝ®×_x0016_v¬_x0017_ŠçmWƒ_x000e_–ÀÖ_x001d_9IÅ˜M</t>
  </si>
  <si>
    <t xml:space="preserve">_x000c_æªÔÒ_x001b_òé4­r_x0011_k:ˆg…0Oíƒt?d_x0001_ÚËx¢Öj†(k_x0014_t¤.C_x0008_P_x0002_€õâêy_x000e_.1¬]“v</t>
  </si>
  <si>
    <t xml:space="preserve">¼3¡8\-_x0006_V%;š_x0019_³Ý_x0015_Žwx³$ÖF‘Û7K5Ü±ª_x0011_¯IþHÿ)ËH¶ïf¢%å‘Ð#V</t>
  </si>
  <si>
    <t xml:space="preserve">™‰_x0010_r’ÔnmA¿¢G'YhšÐŸn­uûËµô_x001c_¿\‰“LÐç0¬</t>
  </si>
  <si>
    <t xml:space="preserve">¯0¢^õ_x0014_›_x0018_tàô_x0018_nšÕ_x0013_ãô}_x0004_Y›</t>
  </si>
  <si>
    <t xml:space="preserve">PÛ_x000c_~3Áx_x0001_</t>
  </si>
  <si>
    <t xml:space="preserve">_Ñ_x0007_£5êD‹Üx(”Åÿ45[Ô¦åÖN_x0008_ó”…_x0016_€H_x0001_Så‡/È7«ˆB_x0019_ñ|+_x0013_ÉšuBá_x0002_NÍlpìè‚0”›&lt;¼äß(:D»`²T¸y‰ÿjñhDû¾&gt;¡ê	”ó'_x000e_iHZ_x0005_‹qžJÒ_x0014_Å¾_x0014_¾÷_x0019_¼i_x0018_ÁÁnÁ(ÎúÈé£Î·O¡Î</t>
  </si>
  <si>
    <t xml:space="preserve">´$vjÌŽ×@6Ò©ï'p_x000e_ÚÂìä(’Íþè"\Áû_x0006_:püº	ÑQF}×j_x0012_ÊŽGKÅB§_x000b_¹q§j_x0001_múk _x001a_</t>
  </si>
  <si>
    <t xml:space="preserve">Ö“_x001f_ýÚ-Íss2Ç._x0013_Ôj¤qbÚ÷I¿­Ö_x0008_Ñë¸Ð¹%_x0011_9a¥¾-üR_x000e_JËÅ ËB®Bth&amp;’¯y÷pü]ñy™g_x0005_ËH-_x0003_N~Hß&amp;%_x001d_’_x0018__x001e_2íí_x0007_Í  _x0012_+=ê•WLBTÄ_x0007_._x000b_‘yÐ…æã4xô4¦"D&amp;éú|€Až_x0010_n1ASqM•µû±2–wÉ:â}ÄËßŸñ¤Œ3Q3ia™_x001f_ÒÄôÿ¶^_x0019_AúRÅ¿ˆú8+_x000b_ÿ-§`‡_x0015_Ð¡V!.K&gt;ßADÉÏ_x0012_4ñl)_x0003_‘9ê€™bšL¡_x0008_ÛmI~_x0013_öšaî…¡¥_x0008_Ë@Uò&lt;_x0019_·v’B_x0019_X.Ô?EËý×6›8èkñ‡†_x0010_7þÙ…Áf_x0006_¬ûÿžPç$ÍDZ{_x0016_=_x0008__x0016_+¨Fl¨mÈò_x0018_¸U¨).m•ð_x000b_‹OEæÞÿMìfßNiCÊ¦Zá¹Ç^|Ë‚¤šÌ"ë_šó¯_x0007_cˆ¬-5µ:Í_x0007_³êP‰HÑamŽ_x0013__x0001_.]	êrk¶WÂ‘ïþ_x0014_9iðÂÐÕæàªˆ&amp;–@“‹¤˜B~í¡'ôI:Í_x0001_9ˆ_x0014_œ&lt;:V</t>
  </si>
  <si>
    <t xml:space="preserve">÷…kÅ#JX</t>
  </si>
  <si>
    <t xml:space="preserve">	[ëœ¡{ðý…ß^\#H(S¢ËË€h^äš}¤À‘°&gt;ƒÆùì¦7_x0004_œon^ˆêºöÕÎ_x0005_S&lt;Oã\_x0005_’€c_x001a_k?ÜýºúŠw_x0003_qü$/D_x0014__x0012_X _x0002__x0008_]¨¼RË}ö_x0014_</t>
  </si>
  <si>
    <t xml:space="preserve">„èC&lt;`1_x001d_}ÇÓ`mLÊ_x0012_¾ÎÃìc=øu_x0001_Š²ÞoBÐÄŽ_x0014_=ßu’z?D_x001b_ûR_x0016_¬OŒ†_x0015_êÚ?—ñ³_x0004__x0016__x0002_$0aª®5)¹gnñ…ïO_x0016_OFå•]ú_x0003__x0004__x0018_XP_x001b_@ƒ‘€_x0004_aðGÈf£lÕ8K/òuE_x0004_WëJDó_x0017_l9mÿa’Y_x0019_U ï_x0001__x0017_árþZ_x0014__x0018_s_x0016_ÍÔc_x000c_›ä„¨_x000c_üÕ=A'…¸uyœ×i_x001e_£æc‡àæ­_x0005_œ_x0013__x0001_&amp;+áx-_x0017_‰GÒà(µÿ%(6½˜TëY5‡|&amp;½_x001e_„rÎøzJÂ×ÃlÀÙ·Œ_x000f_M6GÂ˜0</t>
  </si>
  <si>
    <t xml:space="preserve">S_x0014_s4Î—ÈBx&gt;_x000e_G6	„w5	zUô€|Š*XÇÅ2máä8R¢…Ô«t</t>
  </si>
  <si>
    <t xml:space="preserve">áñí~£ËQKø'|–XŽk'kìb_x0001_èé_x0007_"%b_x0018_9_x0002_¶L_x001b_NÊq€5#á&amp;±«„_x001c_ñ¦Q„ÑbðÀ7¶_x0016_™Â{½W_x0010_‚Ü_x000f_˜_x001b_¾…_x0019_TÍÂáØ</t>
  </si>
  <si>
    <t xml:space="preserve">Æƒž_x0005_…3D›í&amp;_x0016_Ûü_x0001_$¸7†¶Öž</t>
  </si>
  <si>
    <t xml:space="preserve">Åàš¨yeâáX°[ƒºHÚÛU_x0011_Õ•4HÞÙ‰Tz½t6_x000b_!_x0008_§jÅŽ)É£ŒËCg²#1”¢_x0008_B¯âm{Ö‡¶˜[_x0001_</t>
  </si>
  <si>
    <t xml:space="preserve">èjôÀÇ•¬0ÂäKBt¬îŸ_x0010_âf_x000c_[/_x0005_r¹‹£ZqMã_x0015_©š½ßXù%V°z?PØþhëZ-¸kÒ_x001c_†½_x001b_o'ÕŠZu¿—AÄ¼ø[æ@ë_x001c_4Àº_x000e__x0019_}ýŸÜ›–MCã_x000f_¯C©–‡ˆ˜÷_x000c_ßÌü.4—_x0016_6_x0007_sºö_x0005_	ç¹*ÓæqŽi\.;§ÕÕ²vDÑ_x001c__x0008_*è§‰qæÄŽ!k]J_x001f_}5q_x000f_po¸Ë_x001d_æÏ¼ÈAÝ‹îý_x0014_%hq‚&gt;’ÃÓR´_x001e_ÖZ­DŸÏ•.ï_x0001__x0014_ÿ_x001f_ ¦\Y@ƒv4_x0011_	8šúÍ”r&gt;R_x0019_ÒÖu.tÕŽ_x000c_4ÕR³OR_x001c_ñ+H_x0010_ç_x0016_·Wâ_x000f_wrèæ¼W'q_x000b_æß°*_x001f_¢Èb$Ä:¢Œà«"r–|ÓŽ¯„Ï*Fju_x0002_Š¼àÜŸ¸Ÿ¤ÉŠÑºo0Áùp90&amp;GÖ_x000e_DsM_x0019_žO°–ë rjô§Ø÷i_x0004_~"áúÙÒYºt/m</t>
  </si>
  <si>
    <t xml:space="preserve">ãÄ	_x000e_ø0~ÑK÷rC™_x0003_â¥;nâ}aNÝ_x0002__x000c_‚ð83_x001c_Ëÿ</t>
  </si>
  <si>
    <t xml:space="preserve">m_x0008_qô€)ÐÌô„Ü¸}_x0010__x001b_•²£NÝ¡…K_x0006_‡ú–ÝÙ</t>
  </si>
  <si>
    <t xml:space="preserve">´¼Ç¸Cqò6Ø_x001e_</t>
  </si>
  <si>
    <t xml:space="preserve">Úƒ9o¼¿_x0014_V8Hs»æ_x001e_&gt;úT_x0003_2×¢ÍêÑ°oÂ-;ÜV¯ñÁÄ_x0018_Ç5~oŠ^Ãt_x0006_ øVrú_x0007_ˆUHfêûCrû_x0003_‹eX!·—ú?õæ_x0013_ãÍ_x0017_zŽ_x0008_˜ú~mMEuñ5ƒ)KøoÙK_x0013_2E°qƒ_x0013_ŸðÚð‘ú_x000f_C\[~áÈäÓð?·XO_x001a_yÿGþ¬ý6¼T^P¹Å›¦Æ£]_x001b_äÐò.q-ðŸtêIÃW_x0016_+Ca/g³¬cHuôW_x000b__x0011_Ç_x0014_øÈR</t>
  </si>
  <si>
    <t xml:space="preserve">´­</t>
  </si>
  <si>
    <t xml:space="preserve">3mš½—¶%½¬Ò–+uÌ˜tÍïv¯vL¿ÍèŒ±˜V$˜\&gt; _x0018_2.F¸ì !_x001c_p˜ZòýX@_x0007_/÷÷9žÆvœÃRæ«ñAž_x0015__x0015_ýÜÍ_x0018__x001b_ÒÇ9p#K£w½œá´z_x0002_ò&lt;</t>
  </si>
  <si>
    <t xml:space="preserve">Ò_x001e_~e«$_x0019_8-Ì|¢àèæ†_x000f_‰R£_x0017_âÈ	Kpï¢_x000b__x001a__x001a_p¤VµÛ“¥§ne"§ºD]Lö_x000b__x001f_µ¸ÿ_x0015_ƒ¦\‹˜×¼ÃOT—F‡áOè0ªº«&amp;²_x0002_…êå©Ôd‡žP{Ô_x0006_ž„öˆö^¯õø»!…JåyÖ²_x0008_ƒòÈnÏêéÇoÁ`¿ïts_x001a_¤	_x0017_þGr…UØw‡B:àk_x0001__x0013_04k„_x0008_BÅú“zù†/¨Â	¦_x0008_I_x0007__x001e__x0018_°Ÿ_x0010_CŽ_x000c_…¡‰Z&amp;ÄÕ#x›Åù?_x0004_ðºË­Õ¼_x000b_¼_x0018_L‡ç‰×¢IqTßí¿{ø[¬)åþ_x000e_ÿÇòO_x001f_jk_x0002_ØœÛ_x001b_*þ_x001b_7$§</t>
  </si>
  <si>
    <t xml:space="preserve">_x0016_®F8K_x0012_Í1qDúzËÀf|æŸt‹HåÜâ}­_x0001_ž´	b|žÍ&amp;ø_x0002__x0004_íEÌÐ#bÞéV¼+s¶&lt;†n†á}ø@bÝäi&lt;½ˆ#IoZ¿ü$-{‰†Ÿ‡_…æj™u_x0008_Bm«Vž1ú|¥iW_x001a_¸‚Qè7%ºý&gt;Š.P*ªñýØì_x000e_í_x000f_·ã^üûÇ_x0002_`ì;j_x0004_ôIw_x000e__x0018_‚_x0001_X	‰ûÙn§2_x001f_a§ÂHu‚ª*M&gt;_x0006_–!å._x0008_-XÐ_x0019_oSRü_x0018_c</t>
  </si>
  <si>
    <t xml:space="preserve">Õ€˜39cøÜ±eBâ¤²¬_x0006_‚®=&gt;‹^°'ƒkôa¹zS_x0002_ØÒ_x0002_2¹R‚øÅê3_x0019_»ë¼c¨½Æ\*à"]m\_x0002_ìâºë÷ É¾éùo·=‚Q_x000c_@P÷_x0015_€1}˜š¤*ƒë'¨_x0003_ÓŽ_x0018_¢û#[í8!þ“ýæn_x0013_2hbZÈv_x001d_v³Ý–¤2Ñ¹Zx`ˆCN'¸¢_x0015_‹ÒÓwÊÜn˜’…è¢Ÿö¢€‹'J‹«n@í-ÔXÊ_x000c_l¸pl»X{:À_x000f_t©J\tžü„È‘—†|5óš`_x001d_P¨ƒ_x0016_¿_­1ÖÎã†ÿJðÛÇå&lt;_x0004_Aìõ\_x0012_?w;•CZYp\]v¯_x0010_ètNô?õÙ@óÆn_x0014_l0Ôv¡Í‰Äkþm8•ð_x001e_D”è¥_x000e_¥ÆMúÈ_x0010_)³«Øi”¾ÑA_x000e_Sc‡±:È#+oí§©Ä~vÊ¯±LB skBŠ¦_x0008_úNQ_x0012_Iâq¦””ZñÄ4Q_x0006_†Ë_x000b_÷TÇ{_x0001_†—[—_x001b_·	_x0015_Ó¶¿_x000e_)7…_x001d_¹Ö{Ö'ó„_x0003_’_x0005__x0008_ô_x001a_Ð®È(Ì6}_x001b__x0015_hõ_x001b_Žo{_x0012_NžÔfñXW_x0016_é</t>
  </si>
  <si>
    <t xml:space="preserve">æ9Û¶_x001f_€&gt;%ò;?AaN!_x0016_T22;®C¿r_x001c_’At€_x0012_ ßz°ÅxÏ_x001d_€3_x001f_=±1™¤_x0010_¯%‡Jj‚$íb°ƒõ. ›¾ôÀ:SVŽykÁåÕ2=y</t>
  </si>
  <si>
    <t xml:space="preserve">5NÔ_ˆÙÅ˜E_x001d_z_x0013_ŸLØ]á÷Ñ_x001b__x001a_ò_x001f_an&amp;ß´_x0001_±a_x0004__8!_x001c_Òðò&lt;Ð¢u[]nÒ_x0010_Üƒ_x0015_4	ì¦0¹•¬_x0019_Û6{hTJo›V_x0016_hi_x0010_FLËÓ_x001f_OtxÊ(_x0015_P2_x0017_¶_x0007_@ï</t>
  </si>
  <si>
    <t xml:space="preserve">u6Ï«_x0016_Î¯AX2=6´ÑVç¾šD¢T_x0017_f5áw#£RËØk‹ÈèëèÐšsÓðì`'_ç$|D_x0019_Œ]*¿fæœTÖ•ÏhB_x001b_‘MfûÝ\JF–_x0018_lÇ"ðon&gt;Ê¼«_ß!C(x‹ÛôR×˜è_x0016_Uƒ i_x0001_€Š_x0018_92„$Ÿ%×œ 'd¿/7_x000b_ä™*Åƒ…fÄ©Ñ_x0002__x001d_z_x0003_R£'Ð_x000f_WåÂ “›†_x0014_DQÁ`_x0007_½_x0017_/_x0007_¬_x0003__x0017_Ùù­N_x001c_¾	_x000f_hãý_x000e_„Ÿ[ûh_x0003_¤RRàbœÙçÅ_x0008_[9ýd€r¥Rh‘„ug‡|_x0005_ý™]¶ï_x000c_§õºa¼×Z‡•H_x000c_«$F’ãh¥jŠwS_x001e_»Wg¿QÚÜ]6Ð®ª_x001c_±~8_x0014__x0016_ËÛ_x001c_dL-y”_x001e_ŽþòYæ_x001b_A5–/–é›_x0019_·}3 gZÝ&amp;h§G‹4§q‘_x0014_s?ª©Ž4Æ÷Ë$_x0014_×ýØñNŽýr_x000f_=ù]‰ÍóR8O_x001a__x0016__x001c_ø/×yÜ_x0005_\ÐW_x0016__x0005_Þ5iQ¹y`‚._x001e_ú¸ßani_x0007_Èg_x0015_K_x0002_o_x0008_]4¤Ê_x0008_â])nìßMÉêA&amp;Óë·ÿZ_x001e_Ëï7–Ù¦9Ì­õøAZžÒ&gt;‹|“ì%Åá¿“odŒ™«×R„FøyCâØq™@-f”Åàœ_x001d_úÃŠ</t>
  </si>
  <si>
    <t xml:space="preserve">_x0011_œBòà¬\¹Ø_x0006_Y°`­³_x0005_;fßø</t>
  </si>
  <si>
    <t xml:space="preserve">fkô/_x001c_Ã&amp;ø_x000c_m]ÞÇ_x0002_~¾@}5 Egv)sgHÒÃXCñ¬}Ú—+_x0014_ÄpÞ±kóœÝ:å_x0014_±dŠw¯˜FÜ·	Å&lt;ôŽ_x0001_5™‹®G_x0019_2_x0013_tF_x0006_5y"/›…1o±î®Œî_x0016_5p_x0017_›fwŠUùîã2àV_x000c_Cú _x000f_å-_x0007_¨G4½…"ø“_x0005_¥¡‹¢Ã×_x0001_ø'é4­Û_x001d_òÂN/L³D:ÛW&amp;ÉÌ*ƒ;ô0¸ßÉ£«¶_x0012_ßÍ_x0007_Wž0¶í7ÊfQ©¾lS	½_x0008_¿¥„\¤xFÒè¥_x0010_R×¥¶‚s1|‰õ8_x001e_«´}$™_x000f_æV¿:{Ä7¿ï«ZÍ•.KÜº_x0007_óO½ÿUÚŠ_x001e_Í¬_x0016_Ö}fZvþ_x0008_g¤“PÄbX_x0018_G_x0003_ð°Ô¢B_x0007_‡ï_x0005_Á_x0002_9"Wa¥ø—Bö4_x0008_Ú$_x0018_mœâÎÊrÝåîû„e=_x001d_e</t>
  </si>
  <si>
    <t xml:space="preserve">õ…AE_x0011_/_x0016_&amp;Bn_x0010__x0010_kzØ_x0005_é_x0008_'.Ïs)=</t>
  </si>
  <si>
    <t xml:space="preserve">êCÏx_x0019_k-”‚²¯JÍó'¹¾¤?­™"¢_x0002_pŽœ_x001b_‘íî$X‰›_x0014__x0011_.?‚_x0014_HõB_x0006_²·¹_x001d__x0014_dö|œ€PVæÖô2¿©ßÓÿJò_x0006_úx“È•_x001e_ùeFfè@_x0007__x0016_”œDý_x0011_y3_x0008_ªÁ:&lt;®çXrªàE[_x0004__x0013_üì_x0014_2_x0019_Ð©_x0011_d_x000f_N'L™"_x0011_¸Úâ¡‰²_x0018_ï‚Ë¥_x001c_‘_x000f__x0003_$Ü3ú_x0004_ƒ‹pîñÐhîhÿ}²½Äï«œFþÙÐ]÷-½X_x0017_2y_x0003_^äÈŽ_x0006_Íáçæk´6Šo_x0003_‡_x0011_Âü&lt;ƒGÖÊÌN~£ŠL–R_x0012_ËÄ_x001f_"~ã_x0002_üA÷e€Á¼Ú_x001d_8_x000b_±.G¾5Ÿ_x0007_E`ð_x0014_Ìø</t>
  </si>
  <si>
    <t xml:space="preserve">Ÿ¯#Øþ¤²6˜óKÎ_x0019_!ž&gt;ªïÂºY“ô/pÖ0¿]_x0018_._x0016_3‹_x0011_|ËjP.Ç¯ø=U_x0016_¯¾VÉrØ_x0018_gDH0”WÉZYVD««£2âC^ÛÏqxÅVò_x0015_qã_x0018_«ÀãÌ€˜ºÝîj¢_x0012_*Í²M×­'ÝqÂŽ&lt;©Ñæ½¡%£Þ0_x0015_¤ç4ÿ_x000c_›´`¶›_x0006_ylmÜøÌLIÇ_x000b_Eæhx_x001b_ø«õ¤_x0012_dÁ.Ft</t>
  </si>
  <si>
    <t xml:space="preserve">èåùZ_x0016_°¿›us›Ù­DB_x0005_oš–ÑX&lt;¹†µ _x001f_Ÿ·7&amp;íÌªÓÀð§(A_x000f_Å0¥^PÑh–†i_x000f_ø_x0013_?KHo²´¸Ý„_x0014_Ù!šRÔRïVÍiš÷Sµ`òyžÅíÛ_x0013_Ýú6ûÅ</t>
  </si>
  <si>
    <t xml:space="preserve">œ5| ¯ˆØV£FíôÔfó_x0012_ÿ;N­Z_x0003_ptsVsÚ&gt;ø_x000e_b»+Û_x000b_i\‡VÙå9vZ÷à]AÕ_x0006_¸¹?Ÿ?o×‘æÉ°Â9+Sê&lt;¢Cº0ìž_x001a_&lt;_x0016_Àui±õ”…_x000e__x0006_-u´^±®„AÈÔô‘ä½Ô_x0015_¬#ÅW_x001e_Û_x0019__x001a_†v¯Ñ™_x000c_ð÷_x0007_¹À¥‡¿H'§¼_x0006__x0013_ìúm</t>
  </si>
  <si>
    <t xml:space="preserve">U_x000f_’rB¯c|ì«•è_g</t>
  </si>
  <si>
    <t xml:space="preserve">Á¨‘¶‘~_x001d_|ÔˆN™êd ¿_x001c_ž_x0010_ÒJ½41ý¸_x001f_ôZ«/ûJf¼H_x0004__cuº_x0018_£¬6L²`ñ%¦4 Ô_x000e_-txî_Áz_x0013_O)îR¿ÂÛ™L_x0001_:_¢*©”Í</t>
  </si>
  <si>
    <t xml:space="preserve">S_x0013_ºÛj_x0015_ácÃ´ B_x001d_`Ó‰&amp;‹$ºµtÁC_x000f_ø6}•_x0003_—ÏÅ_x0011_h¨€Lr÷Y‚’ôvS3‹_x0010_‰Áw</t>
  </si>
  <si>
    <t xml:space="preserve">Èåmr3HS°3áš\_x0004_!&gt;Šl®5+Þå§ÝHDªÌyÏRŽác_x001f_ïáf†_x0001_uU‹¦ç_x0002_Ùxw¡³‰»4öÃ;‹;5v_x0017_:ØIþª¾èâ@Œ¹_x001c_'¡‡_x001e_Ššþ/Ü!_x0019_ª¾»&lt;ï_x000b_»a§é4Ösp8¦‡@_x0010_^¨KeÔÞŒý[M_x001a__x0010_e8”Sò¨_x000c_£ª~_x0004_ªšúÚ?W~`ÈEŠd</t>
  </si>
  <si>
    <t xml:space="preserve">›‹_x0008_rî_x0005_Qe/O_x0015_Þ:·™ñ_x001c_|0]´_x0015_^_x0007_ˆ®ûý¸:ô_x000e_RˆÁ`äíu¼§lc¼5Æü3gþÑ&lt;%„ŠÜ‰Ãç+%÷+!„½ÉD¨Ž_x0011_Àÿ$‹×&amp;¥'ñ¹¬_x001d_Óã_x0006_×_x0007_±¯¨\ÓðÍ[WÊþ&amp;ãqIN?_x0006__x0012_!êjp‡ôr²mØ±è®âNŽñFObèD°I_x0017__x0004_“F‹…_x0005_Ês¢IËlÜ</t>
  </si>
  <si>
    <t xml:space="preserve">¯SWSÐÑÌñ_wë½_x001f_[âáN±</t>
  </si>
  <si>
    <t xml:space="preserve">ó!…â(²J_x000e_ ›¢ÚMk€S&amp;•)p¯­ r–</t>
  </si>
  <si>
    <t xml:space="preserve">h³_x0004_AT_x0004__x000e_(iM_x0017_)_x0008_»c—‡_x0016_¢P¾½ÅÛž__x000f_Éh’_x001b_õVÔü¡ãÖ 0‹‰»³ï_x0002_ƒÃ_x0014_P¤åoÞ'gáŒƒo6Ï_x001e_öáŽÌ?ã_x0003_Äç¿4höÆ_x0019_^ µP`o"ãOô_x001c_¹„_x0008_í_x0013_#Z©_x001a_¢›„Âoð8b_x000f_Ì©_x0010__m_x0002_¢_x000c_]$µl4*OQÿ_x0002_é“#_x000f__x0001_R_x0011_*§}üékÔþ+</t>
  </si>
  <si>
    <t xml:space="preserve">‡ËFã_x001b_Ôÿ_x0002_ÿ’é×&lt;_x0017_&amp;¢&gt;û_x0019_üÓœû8¨îª%ð¡·X0W”È\üó5‹õ@]_x0002_ß„‹œuK	1¹_x0007_æ.?Œ ø´—Ú°•òr¡1`‹c'Ÿ§_x000e_T–b±uzwŒç_x0013_vk›³d_x0013_º¨_x0001_Wäÿ_x000e_m_x0013_}ª%ýI-&gt;F”õ£oåf9¿œà;±àb¢_x001d_\ªËê</t>
  </si>
  <si>
    <t xml:space="preserve">Ž0”‡l_x0015_\ù_x000e_ÓŽÔXiq_x0003__x001a_</t>
  </si>
  <si>
    <t xml:space="preserve">Ú@_x0002_¶—­èr_x0019_2¤®øw(m_x001c_G’9‘¦_x000e_tf_x000b__x0008__x000f_©Ï4dË ‡—kZÿ¯p°š3A¯Ù\ÚÞ_x0003_ÛÝÐàØß_x0007_íq{¢ƒï_x0013_säÏ&amp;¼2”01"Ò‰j_x001e_Ìº_x001b_%Ó‹—ýˆ´g.Š_x001d_O©Î_x0003_µ‡ó_x0011_j _x001d_‰¯è&gt;qªiú“r0y?_x001d_ÚÀÜ‰7^~9kÁ ”éKYÌ3óTÊˆt[g±Ë†Ÿû{ë4&gt;°ÏCêiW’9¡½„ƒ³__x0016_/ìE&amp;š}ÿQô\Â+_x0013_#_x0008_ºp_x000f_V`K_x000e_2_x0015_¼‹Ùµlj®/ S_x001d__x0007_V³ãš_x000e_–eµ_x001a_]ñ@žù1‡ªÄàÍñ_x001c_ár’­ÀÁÂï1ÅdÂÕÍC³A”6uÌÚi</t>
  </si>
  <si>
    <t xml:space="preserve">2W¥º°IÂ¾_x000b_k à öD3ˆ•ÆX_x001f__x0016__x0007_ö‘ŽF_x0011_·¤ ïÏ_x0013_Ã_x000c_££ÿ`H¹ÊLš€¸_x001d_‡óÒz&lt;{&amp;ZTMk</t>
  </si>
  <si>
    <t xml:space="preserve">OÉ_x001b_Á…îÏfáú_x0018_È_x0015_³ªÎwMº(˜:_x001b_"ŠÅ‰æÐö™Æ6úfWPÅØ ¾¹._x0014_ ¥…œ(BrÙ_x0004_î©ÿ(¿ãrÕ~Èô³UO_x0010_XÈŸô3§=a_x0013_qúN­</t>
  </si>
  <si>
    <t xml:space="preserve">·_x0001_òN‡.{–u€</t>
  </si>
  <si>
    <t xml:space="preserve">óž_x001a_6_x0016_ç›·›¸B®³_x001c_c‹Ã´‚¤”Ìš_x0004_t”x%¢ò 0WI_x000e_p®OÌÿÎE«S</t>
  </si>
  <si>
    <t xml:space="preserve">_x0018_ž¡GrÛ_x0014__x0019_”ºc_x000f_c—#_x0007_ÚÈ¤peéY¥´Ø×™^g%ùß/~LÜp_x0019_¬ÝöÙ_x001a_ÿóM¨¥±cDv²ñåç_x0015_X…È\Õ±üq&lt;­·_S6GãUl_x0010_ÑÐ‰%‡ä/`þ4§#\|iLXíÀ©=z½5ß.µé”†~ºw1_ÃOæ;û_x0003_¼Øó%hæþ¶}4P¿˜&amp;öÆ±àÃØRmóÍ*Ò]ÇŸ¸;±</t>
  </si>
  <si>
    <t xml:space="preserve">1ô@ÛÓéÖ˜_x000e_Õ_x0008_­#½Khn§&lt;ÃÆ_x0006_`/J¿­ã@¬¯÷üücçŸ*ãTuq„¢X¬</t>
  </si>
  <si>
    <t xml:space="preserve">êó_x0010_1±@wµ’_x0004_9Á´ÅìhDs}_x000b_fÎÂ©àPoŸà52Sük5x.ÃÑkwuãí‰¬»/þMCzþôÕs_x000c_=/qéï_x0012_êS‰¨Ãj½\`?£_x0005__x0012_ï1cDLõöìpÿÆ[_x0010_‡f·_x000c_¾ðò7³³í.ß‰­{ø¤=ºNkÐf#&gt;f¤å_x0006_ß+¦¸_x0019_îù_x0001_4ëO6_x0018_3dÉ_x0002_`VÔOÐ.ÁÇ_x001f_¡ë8þâ_x0005_¬už_x0016_Ôæ_x000f_ß1FÀFï?_x0005_)l—/	¨]L‰^% ~I3Ã[¥}QQÙ_x000b_à_’</t>
  </si>
  <si>
    <t xml:space="preserve">°-‘Ö&lt;×.´_x0005_1¹÷(*rv_x001e_ÜÁŠ‡_x0017_ÚaPèêhÙå‡bu2zþÔ±_x0013_ûÙ</t>
  </si>
  <si>
    <t xml:space="preserve">C_x001b_y_x001a_Ñœ_x0016_¿_x0014_´üÚçj_x0001_ý_x001b_¾žò²»ý_x0015_³õ4çù@eý"</t>
  </si>
  <si>
    <t xml:space="preserve">j	ú®Ì VºûZà0îÛÌd€‹Šo;Š€ûÊ(båYñ+</t>
  </si>
  <si>
    <t xml:space="preserve">FE5TdßÏö³;¤cãÜêì‡a@à</t>
  </si>
  <si>
    <t xml:space="preserve">%M²hà#ðúX_x0007_b®_x0016_Rî_x0002_b@Èæ	’™ƒ¿ÛÆç „’»4€-•_x0019_B¾(J•œŠˆ®7£õ½ä6hmÆåŒæaBý©_x0013_˜4Ž“ºvw‘ÜÙ_x0008_ßÁ&gt;«Zdª ÿv €_x000c__x0008_ª“O;D¬0%	ñéTê_x000e_B_x0003_š¯xü]ðÅ$¬óäkE£§šK­C</t>
  </si>
  <si>
    <t xml:space="preserve">Ú¾Ÿõœî¥šÚóÊí*í_x001a_8/¡vßùz«ËqE$ëŠÀ­¹Ž°¤Ïa«ç_x0017__x0019_‡uüb/2ÇÓ_x001d__x000c_œ…MÂ_x0008_9UhÈ¤›'ò™=´Q‰LW_x0017_@_x001f_ö3ø;9IýâúRÞvå°­ï®).</t>
  </si>
  <si>
    <t xml:space="preserve">¨&lt;ÖýTyw_x0018_€b</t>
  </si>
  <si>
    <t xml:space="preserve">°G9Óoz8Í…–U]ŽÚ\_x0012_Û9QOÔÕÑi{	xŸ_x001f_æðXÈg®^_x0017_</t>
  </si>
  <si>
    <t xml:space="preserve">_x0014_Ì¸»ÂU4¬µÚ¬nÝIHw&amp;Z`‹\\Gªš™‰ ¿Ä0œv_x0004_¸éÃÝ0ñÍSVí¬—_x0019__x0003_ÿ:ì_x001a_Þ@çPà_x0004_y”ùÐ_x000b_W%¸A;6ÊÛ•;_x0002_xâ¾vŠÑÔÍ©„_x0006_±öq-Y@._x000e_»ÞÊdu¼³×¨è_x001c_æ*œ5_x0018_þÒdC_x0015_Õ5¾Ó3~_x0016__x001d_Ds6^B4cVALÞ_x0010_Úç_x0003_«_x000c_SÇ{_x0010_ƒ_x001e_¯ðr†9_x0017_ÖØ-ÄÆ_x0001_ÍÀ9rFiº{—”xÍ¥Ë%‚·jû_x0014_mÖZ“m³'v}|o?U|_x0006_ïç9”_x000f_</t>
  </si>
  <si>
    <t xml:space="preserve">þ_x0001_I‹_x0003_pÔÝ[Á?‘c9xÖß‹Ç¹$_x0005_ûRR;_x0002_]af(F_x001c_9_x0001_ÄãzŒ6ŸiqŠCøF•H"íÌ›WÎé‹Ú·h´Ú]- ;-Æ| ¨íÌ¬‰&gt;|Žyoj›&lt;¨8_x0001_‰øK2š—_x0011_âÊ!)zZ·B¬_x001f_G¯q7PÐýˆ'yûn_x000e_@'_x0004_±M%â.[Q“I9ò'_x001a_SgëQ\Ó|Õ!ýÛSâÖI\.uT_x0014_×4ÍÅÎLIÏ¡å¼suñÝm£¸81&lt;êTòª8_x0013_[ç[0_x001c_%’GØÛ¸ö¥_x0003_ZuÇzÛ½jpóC_x0013_Lšm/gŒü_x001a_'^x¾¹ž_XÜ_x000e_l0@æíhIåè_x001a_‘ Ñ£ô³TaËœ_x0012__x001a_bÈv_x0004_</t>
  </si>
  <si>
    <t xml:space="preserve">87%À_x001b_ùIhî7‡¯ø»V	_x0006_-Z|_x0004_îíê|_x000f_Vå\a³JKPë-_x0008__x0001_G×Ír¤ØÀob¥éb_x001d_º_x001a_\hsÔ¤7Ôçdùò‡äÖ††º</t>
  </si>
  <si>
    <t xml:space="preserve">[ÖïH_x0006__x0010__x0017_(ròô_x001c_A¡_x0006_CaX'\äQæç„ìõ×èÓ_!Â_x001a_/¤O_x001d_˜¯w_x0008_a¶¶À!“7ØŒÉm'd_x0001_ÕÞbsÒÚ”/R_x001b_</t>
  </si>
  <si>
    <t xml:space="preserve">¹aRÁŸ-Ú_x0019__x0014_…¨ìÊ×ÿÀ$Fvèô;gˆ@Þ;_x0016_`òLHíQ³‚46_x0003_]£Dã&lt;pé_x000f_áƒÏê</t>
  </si>
  <si>
    <t xml:space="preserve">+8j 4_x000b_xúýºÉ¾k_x0006_»E*sìk</t>
  </si>
  <si>
    <t xml:space="preserve">_x0001_y»	ß#íºe0·²(-¡T:3u¤†Gß‰Vò×¡‹®ÑÝn_x001d_^_x001c_T!tQ?Å(½&lt;CÓ³_x0002_R¦ ìavgâñZ_x001e_¦4/t…´®Nâ¸Æ/ ýŒdA ‘Ø07_x0003_™—_x0002_â&amp;ôR_x001b_ãXÊ%4ê³kÖh›_x000f_Ý=_x000f_êŠ‚&lt;_x000e_àþ_x000e_Kõ‰bû6ÆÞ‘^ÙŽ$_x0001_ô€Å_x001f_êˆ½_³Y3ÊèJ³…S&amp;ö ÿ=æ_x001e_'7Œl_x0012_‘è„Tñ_x001a_Òcê{ÛwGVè¬Éë&gt;ÌÀ™¿Ÿ_x0004_-üNv/Cì"m^¶_x0017_ÐÞ;Ô_x000e__x001b_ÌGQ÷¾Ä¼Iü1•y2Õ)"¹WjGÒÞÝ_x0003_èÕ™¦¸</t>
  </si>
  <si>
    <t xml:space="preserve">_x0015_‘6l+gK j–Êu¬Á_x0015_wÐêÉªÅ_x000e__x000f_[³Ó_x0011_?I_x0008_å_x0002_!¥¡á`Í£°vµ_x0018_ò ®ƒùá_x0010_*EpêxŒcyµÉ;”Á8êš•’ŽÉn_x0010_ÍL¸Y_x0011_{RÚM#jÕ&lt;:²ÄN&amp;Ô+ÐW˜…tâu</t>
  </si>
  <si>
    <t xml:space="preserve">LÅÒ\8wAÅh‡÷ÕŒ¦Ì™òB_x001e_Ði3Ç¤Ï¿œà_x0005_ú_x0002_ ‹_â`}¶‰#œˆDœ5§Á3žÐ÷_x001f_üoSˆ±j7¦83_x0007_T_x0007_:uÁL]_5¦úH(_x000b_äj8ïŒ†dAp2îVúL\lº_x0006_ƒÍ¶ëÏÞ×•7_x0014_°Få_x0011_hò‘0Ø»œ¸9ûË</t>
  </si>
  <si>
    <t xml:space="preserve">†õÛ_x0017_Þª­ï_x0013_ýÒ„“_x0018_ÆÎÊÓX'Ä0å-¸Ñ&gt;½._x0017_´ X2Ü_x000c_„óÝ¶_x0008_h7"b;&gt;´ºøU;ûê3I¸èL¼)¸_x001f_sÂ˜ãv¤_x000b_‹ =_x001c_vh„@$	_ñ"}_x0001__x000b_Ï_x001a_»å”0{y6rUÿ'äv£a­”Ó±‰_x000e_¼;B÷_x0004_¢¹öF¨_x0012__x0017_§IyÚŸsàÓba´ö@{_x0019_R_x0010__x0017_šñ.¡â}–›3iºŽ¤˜®ò;Ô«§S_x0010__x0011_ñÆm‹ºî_x0003_´ÊÈn_x001c_G_x000f_c‚+éÆ_x000c_téÐŒp°¿ìBÀ_x0002_%k‰MÇ€_x000c_çÍÍ)€|—.í8Ãdª3c¹</t>
  </si>
  <si>
    <t xml:space="preserve">}Î:ËªïŽ_Û˜C”5BlåþUu_x0007_ ºùäÍÎÇhÛ_x0005_N[_x0017_q·	ø_x0008__x000c_¯ÀÉVX</t>
  </si>
  <si>
    <t xml:space="preserve">»l‹Ì_x0008__x0008_ ð§!_x0001_•_x0012_ƒÚ Û·²¡²'m_x0012_yr~µ_x0002_ü_x0005_õœ@À ¢K©_x0005_5B_x0013_˜å\¥÷æ_x001b_­T¿lK8_x001c__x0019_o}ãü _x0003_‰Ä™í'#ÙL</t>
  </si>
  <si>
    <t xml:space="preserve">¢@&amp;&lt;Ú»_x0005_”KÍðB</t>
  </si>
  <si>
    <t xml:space="preserve">WðÓ	](dEÒ-NK</t>
  </si>
  <si>
    <t xml:space="preserve">”­hd£/Ñ_x001f_?Ô_x0004_ ªÌÙË_x0019_„BÉÁµ¾(ª˜ó˜„_x0003_Ì•ôš¥n•_x0014_3»ß¨(=ÛÆ&lt;yECbx­•†n¬Ž¦|-eïx_x001c_‚öï_x001f_~TùdIh†.æ«u_x0019_ëË1_x0014_º„;x¶ÿsqZ–9…ø~¦cu_x0016_öÅP_x001c_+_x000e_®»EÕ^S </t>
  </si>
  <si>
    <t xml:space="preserve">_x0011_ÆPÕ_x001f_¥Ë ïÖ</t>
  </si>
  <si>
    <t xml:space="preserve">%LŽóñ8N­8€û+Ç¸%`âu_x0007_«Œ›!¬þ4_x001a_^‡v3§—Q_.å‰El+û×wÃ­J_x0010_Ã‡_x000f_¶YIïÝf÷_x000e_aþü—~£à_x0004_ž)Ÿyë\V´+Ž_x0003_&gt;5ýµÕT‹$H©aXŸýp’„_x0018_C Þ½Ç-}qQóñE_#¡×:ý' ‡• û]uÙˆ€º?‡Ø»\š_x001b__x0006_{‚rŽÊ—7_x000c_•³ÄFè—^ ]móä¿</t>
  </si>
  <si>
    <t xml:space="preserve">ºk½"»&lt;M_x0019_ÆØ[Ú_‰K_x0007_öK</t>
  </si>
  <si>
    <t xml:space="preserve">`»ë|_x0003_E ù&lt;¼¦ü_x000c_PšîŸ6’_x000e_^÷×d4g¹_x0005_M._x000b_=¦ÝQ*¹­O_x001f_ó_x000e_F</t>
  </si>
  <si>
    <t xml:space="preserve">­_x0012_S¸97ÿ_x001e_ÍÀƒA™/ÿîˆÂÀÃÉR´á™8-Aº2€þ²}^­R×_x0006_4|bçHË_x0018_i=þŽH³²¥_x001e_C˜_x0015_§â`"ƒ’!­_x001a_Z_x0007_GÔ±_x0012_ÃnÛ_x0014__x0013_Â</t>
  </si>
  <si>
    <t xml:space="preserve">Ü±µ?Úz˜ß_x0006_Ì˜q’^TÚ-ŒÄòxˆ[_x0004_;xvµé¬	½ÚBø_x0003_×u9&lt;_x0014_NÙZ€O_4ž‡±°ÅVj+Ž‡Z=ÈåÂ¬ôžÓp§nÄ‘ÙûL_x0016_;ýÉgh*’ª_x001e__x0014_§˜¶3é¹œ†½í`@|ðPÌ0 =å_oÄ_x0002_¬ëÌùÏvÀ“þ_x001b_'!{ŒêYÕ%r3““žT† _x0018_ÐmÓ&lt;4}Ež_x0014_ÿ_x0013_Ò_x0003__x0002_Í@M$©×= +îƒË•ÎåXdB</t>
  </si>
  <si>
    <t xml:space="preserve">}ŸHß.%ž±NäÅj}«·~Aˆ—¡õÓi›_x0015_¼—ò˜_x0007_Š3O©H0_x0010_±](qÃ¯%ÿwêã[ê©˜;kÈâ@ÃS_x0007_rZ©á|‡#$c	Ór½Áö´_x0019_œÏßpo¹_x0006_A†lãÈÞ¯_x0012_úgÙ«AÃ_x000e__x0010_n_x001f_Ï{_x0006_‰f0)È_x000e__x001a_0_x0003_ý#ÁÕŸx¡_x0008_“ûº®è€rÌ:_x0001_K_x0016_¨Ô¬š+_x0019_ý)9ò_x0011_ë¹]</t>
  </si>
  <si>
    <t xml:space="preserve">Öâ_x000f_hü™­Ùorò_x0010_©öceÏï_x001b_Ãhö“†\ïÚúæ•_x0016_·!_x0017_qËì¨w. níy_x000e_ïã©_x001d_èÅ3W_x0018__x0003_{µª_x001c_G_x0014_R~q˜_x0013_85®•°_x000c__x0011_{®¾zec‚ø"‰äE_x001f_g_x000b_´¨éÏaÍÛK!¬Yò‚³´_x0008_ÚZÔµZZ_x000c_/&gt;J»L{_x0019_‰ýÏ^ "_x0010_`‘£E`êmM—_x001f_fÚ¥²ÆÐ‡_x0003_ž_x0011_®F1_x0005_ÿ›vk§U£_x0017_ò‘OV?q_x001a_æá¥d‡e_x0002__x0004_ ™«q_x0012_Í_x0002___x0017_¯_x000b_6éVb¬—Xs_x001a_t/|ÖràºûåÌ‹à½Á¥éœeÍ¬)_x001d_“Ð¸\_x0003_WªÂ_x0001_‹x°?`ëf‹ŒqH@ûNJ_x0013_*ë5Åý•</t>
  </si>
  <si>
    <t xml:space="preserve">&amp;KËÕðì_x0016_§H/C¨æ&amp;XôJ4î³5Öko_x0006_(!„'ÌòôLTÍ_x000e_g_x000e_…0õ3	d_x0006_µ"–OÓ—`ñO$Ï?_x0015_K$Ã¨ïîz_x0017_ü%¢*V_x001f__x0011_˜¶ëX‹g_x000b_»Toõ¶êóñ[™Ó_x0013_Ÿóá¤ãéª™_4u_x001a_y|O“½`ÂS2—Ï;;î’óÜSÏ£Gª#¿Ü„º§£_x001a_ÝyÛtñ5XmÑ‡^ÄÞ!@Èí_x000e_´</t>
  </si>
  <si>
    <t xml:space="preserve"> _x0006_Ý_x0014_®‹Ñ‰"—§w×x*Ä j_x000c_!\3_x0004_:Ï D·_x0016_CþP½ñZ¦8æ_x000b_XwjÂœ°TIc~Ô_x0011_Œå_x0013_ÖÌUÂêy“¨_x001a_¹k_x0006_L¬Hzˆb_x0004_°¥_x0011_Gˆèº!	ÍóãêÅj3C`•œ]çÝÊH¦Þš+_x0013_ôUDuó?ÙDOÁ¡çœ_x0010_ø_x0005_¬9»Yâ</t>
  </si>
  <si>
    <t xml:space="preserve">èt‘2³¬&gt;ÓûŽèš12ª8œ</t>
  </si>
  <si>
    <t xml:space="preserve">%ý½¼$ÆY­ú_x0002_V¡#oõ”É"câÞ	owR\_x001c_b_x000e_§835‚ý$òÃ?ÚïïEœ³Ró_x001b_îç1«CGŒ®¹_x000e_é¦}Ò¡þ_x001a_à*F}Sú’ÃXßE4B“èfÜH`4³:_x0001__x0003_&gt;Äî'ü_x0017__x0019_L­ßö¿qËk_x0014__x0011__x0008_¿€_x0010_œ÷ñœ_x001e_‘_x0014_”ˆ–Íù_x000c_Ãä[~ð¨J¢qÍ_x0002_x¾g£¶_x001d_³!;¡|á³ÛœŠ9}€ðñ4$2îó›ƒ0hž Gnóø’åô™f_x001b_¾áâßÆFN¬l5|£}÷éK}òñì'b¢òD¶_x000f_:_x0010_"t_x0003_ð_x0010_ÔÛ¯UÁ…¾_x0008_æÖ´–ùˆZ¯t7[‹Rk2_x000b__x000e_uÁg_x0011_=œò</t>
  </si>
  <si>
    <t xml:space="preserve">Ã³'C‰¼_x001f_ñ4Ë|qiàªàV	/kþ%²B(%</t>
  </si>
  <si>
    <t xml:space="preserve">i38.x;TÁ`ÀXôÀŒcã´Ý&gt;wÿ;³;\¥êˆ0¸øùg`Œ_x0011_ÔW=T_x0005_¯X±G¸¡^Ø^h_x0003_R¤åª$W£Ø­"KnPC¬ýuSú¢|_x0007_Si¿è*é_x001b_I=J4_x0005_Â9Q'¬ÜÑíT5_x000c_¹ãF@n×Žàh%¦_x0011_Y´!•_x000f_s8«©2ØbÎ™Ý0Ë»+WÚ_x0004_åŸlœléàSx¤Ë_x000b_Sšb_x0002_ÌDUiºW¬Ö&lt;"_x0008__Ÿ³Æó&amp;%_x0002__x0019_D Q£}_x0003__x0016_×¬J_x0011_ñ_x0008_+på×pLÙ.ãs¢lõWé:L[9ÆÊ[Í©"­#N.B"Y¡_x001c_o_x0001_i´_x001b__x0003_W_x0013_ñ_x001a_Y_x0008_À-QR@_x0014_k†ÐÄ_x0004_†#þ æÁ1_x0003_æÒ’ßÕ1¬é}´o¨_x000f_­!‘x&gt;l†¹^žê_x0017_)ß*GG_x0007_ _x001c_å;ûö¾ÕÆý</t>
  </si>
  <si>
    <t xml:space="preserve">%–Ãÿä&gt;þý:zè~Ë–o_x0001_Ó¥˜ó¼Ÿö!$`_x000c_vvòeÚ)_x0003_ÑU)ùUbÛdÝ´Q¸09_x0004_¤“H_x0001_1f_x0015__x0002_è­ã_x001d_èèÓRÆ¢_x000e_ÂÇ‘@_x001f_JhB*_x000e_Ü:mú_x001b_UOo_x0011_îéC¸þÐ²ì7ø_x001a_F¤U"çäÅÓXÈÕ°+¬ßIƒ€¬p &amp;ò_x0001_QU?žÉzWz_x0018_5'ì</t>
  </si>
  <si>
    <t xml:space="preserve">mš“_x0001__x0016_›ò_x001d_ùÌ^ÒM®ƒN@È*_x0019__x0012_¤XÛæ	kÑT&lt;qi¥7È_x0006_ƒ-«¾œ¸ÐÃ"%Ù</t>
  </si>
  <si>
    <t xml:space="preserve">‘Ï¡Wlk</t>
  </si>
  <si>
    <t xml:space="preserve">V€1r_x0006_ÿçÝˆîpX;À9Ãå"ËŸxÍP¿š[‡I·´_x001a_qè€ d»†YËyfÏÉ½2Õ</t>
  </si>
  <si>
    <t xml:space="preserve">_x0015_í8_x0012_¬¦`$©7ñÄ¹ÂÐ_x000b_ÂªGëI´Ñë&amp;‹_x0012_ÅÓ×«_x001e_*VR:µÑïBþ</t>
  </si>
  <si>
    <t xml:space="preserve">®*;_x0011_KA½t4å_x0007_ï.íüÃ_x0018_Ú8_x0015__Æêý¸¸žGX_x0002_&lt;ÕMŠ&gt;æ!ez¿™ ¾Š ÉKe</t>
  </si>
  <si>
    <t xml:space="preserve">ï£O_x0005__x0004_ôu__x001f_øµR_x0004_%ª_x0010__x0016_ƒ»‹Ê÷jv_x0005_×Äö~ÆôÛ†Ù7K-_x0019_™Õ¡å›ÂqÃº_x0007_Etÿ"ó…}_x001c_uÏ^újŽŽ½_x0013_¼_x0008_V†­‹ÙêðmÓCšìê*žþ_x0005_X^_x0019__x001e_ì8_x0007_™×aØ_x0019_-_x001c_O9'Æí·Ž¢*ŒBµGøÒä!ø$é° ¤2&gt;ÁÒÈ„Br3j_x0014_Ž"nW«ð±š©³QÆº¤çáØ€Ç_x001c_šÆ³Žå2«jMz_x0013__x001a_î´k…›Ìfs _x000f_&amp;_x0008__x001d_%YX^¥‘X&gt;³‘Bbx_x000c_r†?­ÅK_x000f_ƒÈ_x0016_·õîW³„á_x0011_\Ç_x000b_ó|-Š‘øZ'çJ}aé_x000f_HŠ_x0004__x0002_7˜+—¶þµ±_x0013_Vé ¦</t>
  </si>
  <si>
    <t xml:space="preserve">¼÷@*è&lt;^éE-­†B¢7_x0003__x0015_¡Kõb¦A_x001b_ƒ4G_x0015_AO²_x001b_eH#n—c_x001f_d_x0016_„ÑžX)Þ;°ýÃënÈÃßM›˜~”ÑžÓ‘¯“_x0012__x0003_k#¼Ã8„ÀÒ*_x0010_Â&gt;Òà`_x0004_»gœ¯ÉÞÖüž_x001f__x0013_ÿ!V¯æ3ÅrVz_x0016_±ÈÇ)š×_x0013_¥ÑybN´_x0013_6_x001c_ç}³”Ïc_x001d_?Ð:7&lt;å¬ä_x001c_~)ˆ–3-ï°°</t>
  </si>
  <si>
    <t xml:space="preserve">Í¾)pÔ}å(Û_x0011_êÉ7“ó_–T</t>
  </si>
  <si>
    <t xml:space="preserve">_x0019_yŽ_x0018_ú_x0012_}RÔa®GX_x0018_ëÂÿN4z³1pþ›9{{_x0015_¼¶]ˆ?³Ö²;5¾_x001f_+©ì„PÿÞ“²ÞN¸_x0007_P_x0013_6!_x001a_Œ9ƒýY˜cÞ&amp;_x000c_kZ!$Ú:eXkæŽ)_x0017_jfÔ_x001a_áƒ_x000f__x0002_Hö¼ðGAÄ&lt;kŒ¾²Ñh$_x000e_W¢Cëü™Å¤ m/šž_6·»P—1“_x001f_VÔc”ÇdK¥éŠ_x0004_n£|_x001e_å% zÓ÷^0Ø2þˆ_x0018_¹_x0013_¿X„ö—G´¤_x001a_õ:àH8% …ü_x000c_¢+µóV_x0010_úÿï0xô_e_x000e_Ú~ â§</t>
  </si>
  <si>
    <t xml:space="preserve">6D#9ŠÖîvišN¿›âìÉ¶è_x001d__x001f_y™x_x000e__x0015_ÿ£Í¾…4ƒÀ“r-Ž±¯›I_x0003__x000f_H7ë«ÖÓ4„#õ¾_x0011_n—ñ1R4’Uìt}¸Ì”}N/0Dƒ‡ÿAð£ZóÒEæÔ</t>
  </si>
  <si>
    <t xml:space="preserve">-£ý]Ù</t>
  </si>
  <si>
    <t xml:space="preserve">/õ ç_x001e_ãq_x000e_°*S9æ_x0008_f·ÓA…ybAðÕ¸¡ð_x000c_^0_x0014_Z·—Ï”&lt;%zú`_x000b__x0014_&gt;¨ZÆ~ß×‰Z™×áX""ÖåtËž_x0002_öÖ×_x0019_`6"wÂRbö¾_x0012_¿Ö/_x0005_ Wþ¿—1¥´aðž€·u_x0013_žRÈ*_x0011_ø|^KˆN_x0016_Ô_x0012__x0019_È_x0018_</t>
  </si>
  <si>
    <t xml:space="preserve">Yà»JÐÄŒ_x0010_ïq™Lô…Ÿ</t>
  </si>
  <si>
    <t xml:space="preserve">þ</t>
  </si>
  <si>
    <t xml:space="preserve">y¾d¹ÕÒê)ýG`UÁíø¸H(`)Ñ/~‹áÿ°I‚œ«Lê˜s¹¼Î"q/_x0012_Ž1g_x0010_q_x0011_ºƒþW‹¶^7Ú5_x0008_hI_x0002_dÝòPA'é_x0001_yzÖ_x000e_´_x0015_8™½›m_x0010_ûÍÂÜP_x0006_êùóÞŸr¥’4^š/¯D_x000c_£:üö…+Ò{Õ</t>
  </si>
  <si>
    <t xml:space="preserve">‰«Jw{J_x0006_‰_x0011__x0014_âùÄÐK×ºèx"µ_x001a_Ê±`gŽÐat;xAÐ0Ãì§PxŽÖÏž[)­'/`Ò_x001f__x001d_—_x001b_¯‡_x001a_®G|Ø_x0015_QàÊ×Ù£‡¨7Ì%+</t>
  </si>
  <si>
    <t xml:space="preserve">ùKÓ¢w_x0004_”T4ôä_x0019_0=}¾ÿ_x0015_Ÿïû„&amp;3Í¼</t>
  </si>
  <si>
    <t xml:space="preserve">²</t>
  </si>
  <si>
    <t xml:space="preserve">Çx~nºjÄ_x0017_wÕwªz±O?¸ejÅÇÐ*àÐGU_x0018_â~LË_x001f_Í;QÀÝ_x0019_¦^ãÒ_x001f_¶	ÞlŠRÖ_x0001_s_x0013_ÞûÀåó†\ ÃâRù÷€_x001b_Î’o™×ÞF†þU&amp;@úNš˜MV_x0013_X¼£!Y”Ë_x0014_5Æ;_x0014_gé6¹K'Ñ_x0002_9­Ù·RÊ³Ò‡v._x0010_1&lt;ÎÁ_x0019_j4­ œ{_x0003_XË“bt©ìlN)u~_x001e_ç¹Í"u„—ÌgÒVx¦Tgž=D5P\}B \plç]_x001b_¯×_x0012_š3X)öº¤ý"[m_x0011_„gbr_x001d_p‚‘¿_x0007_W¶	%¦_x0007_Kw.ý›–IÄû­Y9b¿Õç_x0017_/P7jn£?8 ¤UÃ_x001d_R_x001a_ºT| PwéHM_x0011_‹_x000f_Á7.u_x0017_Y©@ƒÍ ‚ib‹_x001e_.Pì!@_x0010_¤‹ì ðJh_x0001__x0015_Ñ(àÏD_x0001_â_x0011_£Í¬@_x0003_•c“7_x0006_\_x001e_EÙ_x0003_x5¥UÍ5Ðõ‘ŠÒ“_x001b_‘“»k_x000f_qÞ¢2ûˆSd9b¬"¥v=4¨_x0015_Y_x000e__x001a_|_x0017_©Ÿ2XœÄ__x0016_³ã›b~wV[u_x0015_T3—ï'½Ñ4¡_x001a_ø"Á~ú&amp;—¶ÚµFæ™Ö? ©$®´1Ý"ÄYHÕ˜™=_x001d_+"»Ø‰–_x000b_Î®8ÅðÐDÑ_x0015_È3RJ×„FÕ"ô:+£&lt;ƒœ×ù.ám_x000e_u_x0012_·u_x0017__x001a_)2Ûyè.Ûø_x001b_70ì_x001f_z¯/_x000e_2_¦^ÓÍª«v_x001b_2JDŠš_x001a_T_x0015_Æ_x0012_&amp;‘—Þ\_x001f_x–.ö_x0001__x0014__x001f_Ž$µ‘L²_x001d_F¯××O¡h‘¾VƒmÐ¶­ŸKÂ¾En4	a¾·_x001d_»Ö¡[¶ç'¢@_x0010_.êvã—N|_x001d_%ì	ˆRÁ-áD\›çÝ$R«•_x001d_ê‹H(B_°C@‰zØZ_x0006_P#š³ÒW</t>
  </si>
  <si>
    <t xml:space="preserve">PL_x000c_þýL÷)Ï…ðS_x0019_ë}õ&lt;{X-‚LœM±Å_x0019_ÓžÅ_x000e_ŽÀ¦3yŸ!\î_x001e_5…åšÇ¨ú§]Îb_x0002_wžÝ/:_x0018_m–Y0Áÿ_x0006_Èžžû_x0005_Ù.lFà_x0003_»ù-â¸-q_x001c_=ý¹üÆÔÝ1k§Ï²*_x000e_‹mý²@3Ü_x0004_˜0d#ÊïùÀ_x0002_²_x0011_X¦_x0019_Ò¿¯_x0007_gÒ_x001d_wÃqÏàÉC#ÞF‹_x0011_G_x001e_Àº¾V©³v‰Ñ_x0005_ŸÚ„Í {…Ì?z_x001a_4Ž.ˆd!KôqÛ'JÏKÏòòÜ0M/»_x0017_nû_GÁ­V¨±r‹IÁö…_x0019_×_x0016_&gt;±_x0005_áKð_x0003__x0010_k‚—8¶V¨U7_x0001_ù_x0011_!‚RY_x0012__x0013_¦ÀÖ</t>
  </si>
  <si>
    <t xml:space="preserve">tñý=ZÁ¨p™è[ÜŒ£_x0017_M”rŽÏ_x0010_J_x0008_#™r	tÌ•Ú‘sÈÖ_x000b_·òŒ&gt;â½©ŠwÚ"®ø=ÜS)×aÝ^ÒC¡_x0015__x0006_ý™éÑ?”tTâ)ÅÉÏC¾±2Póúÿ|q²ðÈ=!_x0014_–%F&lt;òCöù²ÌD‘V7Ï_x0014__x0013_8Z™9À£feÂl›¯¿¿Ì†õkPF´KØÉ@_x001c_=›ø†Ln§Ýœ_x001b_xéÅ‡»'¾ƒ_x000e_Ïm_x000f_:D••ì²Ý“bžÓ  lÂÃP”wb_x0013_Ó âcl9c¾²Dæ³"]ypô_x001f_SR_x001d_©ª‰­nyÍ1_x000b_tþ¼_x0014_Ç‘I÷ñïžÞ¹.¯_x0014_X	»µ}.F7Ê˜_x0017_RÅ¬ôÝYW›Ä¼Sªp–JàÎòÒsí¯¢³_x001c_)_x001c_d_x0011__x001b_»_x0019_u`;óYno_x001b_4_x0011_Gi‰_x0015_Ôkê_x000e_ò_x0017_´^±\ò¹‰ö_x0016_8_x000f__x0011_…?ôÿí&amp;§°m¥mêË¾_x0013_ÏDŒ_x0017_äEË&gt;»F?Ù#‰ûƒå3¾_x0013_3´Ïd©Ã_x0011_Éu_x000e_!_x001c__x0010_p_x0015_÷S¹q_x0010_2&amp;_x001a_šªO‘þ–òGO s³K‡j_x0015_«Î_x0004_~H_x000b_ã#ž¿.›¢Å.çýË?}X_x0019_ukÏ¤ZV(2ÖIoø³{Áóñ¿¯â_x0019_Ús´z\T|œ®ÅnC•ÕINùÁÐ/¨Xóøý#2_x0002__x001a_§Ñ˜3_x000e_õ‚e</t>
  </si>
  <si>
    <t xml:space="preserve">&lt;7mÎQh_x001c_È[™mÔb¾eŠù¬86w“PÉk«·ðÊ•ÅgÉÁ	±‚–g”Í¡¸º_x0019__x001d_3€©ÇFß¡_x0010__x001d_]¯Û±%_x0014_àQÙ_x0004_ñ_x001d_Ó5_x0015_ƒ_x000f_!m«ø_x0003_7</t>
  </si>
  <si>
    <t xml:space="preserve">…_x0002_&gt;Â„®u&gt;ÅÏâ‡_x0008_IKÉQ‹_x001d_”uìá}‰_x0017_º/C_x0004__x001b_C‹L_x001f_8b·ÖF•™~9íÞ‡Câ?Õ_x0019_•´fgÙ&amp;]&amp;›_x0015_œÛ»ùz@mÅ6ª_x000b_/üktçÞ_x001a_[ñ”S_x001a_Ìjì\’Éx~RaáÉZºyI~¡DÑi_x001d_^ñ?í½Mû¢îQ¦</t>
  </si>
  <si>
    <t xml:space="preserve">DZl‹_x0006_œuÞØ†_x0014_n»ÊòŸóQãº"‰3×¡~%°;Õo¶ŒÀL_x0001_BÇ_x0013_</t>
  </si>
  <si>
    <t xml:space="preserve">WF_x0010__x0015_ÄÛÑÚÄŒ·«°GÈ7|Mã^Á_x001b_~SÆ–E`†N¾­yµóR	~cçF_x0016_ò_x0003_÷¤_x0002_Ÿü_x001a__x001a_Üò‡‚|ˆ½ÒHŒv‰_x0012_˜QüÊ2HÅ_x001e__x0007_M—üªE&gt;±V	_x0015_+é@…é(Áü¨Ž~áÁ_x001a_lÃg*Rú_x0003_&lt;8hù[ÔÈÜâÁO^Ûëæ¹Š’¡À‰	›¯Žï_x0014_‘=È 8:_x0015_§_x0005__x0007_VÃc|â—_x0015_’tÑ_x0013_2[ˆ_x001e_‘©ƒ.L®_x0018_â‘—g#±[ª_x001f_ˆ_x0019_ùy©ökí&amp;Â_x0008_fqt¶âŽ/s</t>
  </si>
  <si>
    <t xml:space="preserve">_x000e__x0011_¼@Â×Ã‡Þ×öóëé=³ˆÜ_x000c_~t`²dØ«ŽŠby_x0014_?Û±@Š|_x0013__x0007_YYo©Ö¸4îèKÍ¡ÚVž”_x001c_Pº¸¿.[_x0017__x000e_B™n…_a´R „¶þ…ù ¿]‹„6_x0005_î¤cZ	04ooX…î¶'ÔG&lt;e_x001c_›‚Á´æû¸›*ð_x001b_‘¹_x0017_Öõ[þ-¹ß_x0012_Jí½?ÁQvN‘ÀËèŠîF(ÓàíxwÖÎ ³AÉUü_x0019__x0001_H’¡‹w_x001f_ÖCåˆ¾_x0013_þÒ)Ô_x0001_äáI…hŠQ§Yåê¬Òr"¯¹—ÂbÅEÅ_x0003__x001a_±=_x0007__x0013_„oT6_x000f_¿YƒË°qå;iv Å©cÁo…ýB7IÓÁñè&gt;üš_x0008__x001d_x¨siD¾KcûF­¤</t>
  </si>
  <si>
    <t xml:space="preserve">0áu—Ó¸Ý@™_HVR_x001e__x000f_×Úè´©Z‡1IØT¤Ý®Æ•{C|È_x001c__x0001__x0018_U_x0008__x0011_Ò_x0013_û)¹—ª&lt;¹=£€“_</t>
  </si>
  <si>
    <t xml:space="preserve">ñv4‘&lt;‡üh|ð_x0017_ÛƒU½›J;W)ƒ$›’_x0017_z´Ó_x0003_ªÿ{˜BðåœÅ_x0017_Ô–‡ÛO±kúm_x000f_ÒÆg¨‡UhÍÈ¡Úªì¹º¯âNÂo¥</t>
  </si>
  <si>
    <t xml:space="preserve">_x001c_Ä?ÊÃkp”Îð¶_x0005__x001d_Ó¾‰÷«xY_x001d_xKŠ„)OK†d•_x0016__ª_x0006__x0011_r‘÷P_x0006_ž^â§_x0014_</t>
  </si>
  <si>
    <t xml:space="preserve">/h`Ž_x000e_\_x0014_ó›†ºô~CÂ£Á2_x0018_²UñbV</t>
  </si>
  <si>
    <t xml:space="preserve">YÒ­ZJF•_x000b_eórµ°&lt;_x0007__x0017_a@cdÕñ`_x001c_!ãœ¨zË§±_x001f_4&amp;$m#¥_x0010_E¥_x001b_Ò==_x001a_‘ÏæÆêÙÞ¿á_x0011_‚û_x0005_‘_üÏMû_x0011_‰-¹_x0019_ÿK…„_x0008_E§XÙF_x0015_Â•=ïøLWØ ^ÉG¡‘è_x001f_œ_x000e_sÈ[â™Á7æÎà‡£²½F9jTø_x0006_ª&gt;_x001c_D¿Øß*7X_x0017_òÂÅìê[ÜÁómt-~ñþ‹ÕÏ£«_x0017_5×‹ü#'^‚H!î|¡jÀí^2é</t>
  </si>
  <si>
    <t xml:space="preserve">i_x001e_Œõ¯ÒA¬íçµ³»œƒ	$`á_x0003__x0016_A_S¶¯)2:L$¼Ž¤˜Ÿ®D/ó&gt;µ 60sI°_x001c_Qz¬~K©é'_x0013_GPn_x0006_&gt;õ±’Çªä­óŸ;½UU_x001a_~sŠM[²_Jk_x001a_ÿd€j/4£de¥_x0006_Á_x001f_Ùýâ_x0006__x0018_4YbŸåí</t>
  </si>
  <si>
    <t xml:space="preserve">/_x0003_°ŸÃ÷)Q.¬Él¨Gç`™œ‰</t>
  </si>
  <si>
    <t xml:space="preserve">›kSAñ‡Ò˜øºv¢ÿ_x000c_‹¯É©{?3_x0018_cÏÂ:mQM_x0010_dk¾B_x0005_—ÜÍ´"ÌÜ©{¡E¦Éßí@®M37ÓÖ¢.ÎZ:I¯‡_x001c_-R£¹I\¼Ü†=Ê_x000f_îG%_x000b_—_x000c_písÍ^Lñ{g}ÿ_x001d_%S”bõ?ŠÀ­&gt;Î·åÛ¸IIÇÍFb(^D7—f—_x0016_†R¶1nÒÕä˜‹ZT¬Ø;6€þ]É»»w_x001b_”²P ¯—+90}l':A_x0013___ðKÁï_x0008_4å%ƒ_x001e__x000b_ý+¦nþ_ÔêÙsÌm[Ô2ˆ¬r€Í‘_x000f_ßGöóJ…gt_x0010__x001d__x0004__x0016_â\_x0007_eEª…_x0002_¬a?_x0018__x0017_íÐSüÐm·ù{_x0008_8=_x0006__x0004_µì¥áÂ_x000f_€IÕ_x0017_Ï*T_x000b_f€î£¸êäh«qÚ)±¡</t>
  </si>
  <si>
    <t xml:space="preserve">9_x000c_~¿Äë …øC_x0016_h¯½_x0017_+¼Žúg_x000f_C‰¥(÷i!/&amp;…”y_x0005_ÐaÖÀÇÓ«²Zž_x0016_“t2PÅx_x001b_²æ{ÞÝ˜†_x0018_Š5*Ò_x0002_ä\_x0005_à"…0ÊaÂf KÌ]_x0018_sÁÆƒ²Œ§q‰Ze/Ë‰¿­—¬_x000c_Ý_x0001_Ç)Y0âïEÉíÁ&gt;_x000e_[“C“žÞOŽ87é1Yˆ;ÃÕ¦PEút†};$ÎâŽ_x0018_‚8xg“?B'_x0010_g_x0001_[_x0018_kPÇp~</t>
  </si>
  <si>
    <t xml:space="preserve">†X‹*¶Ôš«rôÊŒ-_x0007_PÿZ"¨éåâÔl	&lt;½!ÇÅMd_x000f_Fp_x0015_œ8æUÑë¦à_x0001_Ÿÿ¨Ð%"ÖRzht_x001b_¥aÂ­%Ë`ò«‘«"Ð®¬AÖÂ_x0005_"o_x0005_aÏ&lt;_x0008_±	_x000c_—}ý’_x0019_W¶Ï_x0008_¤_x0007__x001b__x0004_°wÌ_x0012_nŽ¿_x0015_Âw@°p¶žuq@hôä-]v¬ÒÃ_x0018__x001c_2¾Ý"ÕB$Á=6¡OÕW_x0002_ùúÈÂw_x0017_0äd¹_x001e_/_x001f_î¼ï3CÚOëm._x000e_d^v</t>
  </si>
  <si>
    <t xml:space="preserve">¥=„WÏòŽSÒ</t>
  </si>
  <si>
    <t xml:space="preserve">_x001b_Ëh?Ï_x001f__x0010_ËŸñZ{É_x0008_oÞËgP_x0007_Jh÷¨•nŠ_x0015_¢u¬oÊÆò…1¼p½sÙS×¢¯¹</t>
  </si>
  <si>
    <t xml:space="preserve">_x0004__x0019__x0013__x001a_ª/+TÜ^ŠŽTÉ-(Gõ†ç&gt;^ÓƒÐS."e3BL_x0002_K’½[{‚MÝÓ“õ_x000e_ìTü›¼Ñ_x001c__x001c_GiGöOéQ_x000c__x0018_¼{äÚ±xÇÕ_x001e_ú¢&gt;„ìÅà_x0003_Èñ_x0006__x001e_ó_x0006_Øg‰:P“c_x0019_ñ_x000c_ÿ‰6€ÚikÄ]ŸdWý©q¹ò&amp;^*_x0014_8/Á_x0011_4LuÉËoÎ~+f_x0010_³ó-µÅïÎÜc"'cj¾_x0019_rëãŸ_x001b_ÿ¨òŠ”iBÌ¨…LÓÍì1_x001b__x0001_Nd0öz©Ä_x0002_ÅÎ{j_x0010_¯Náf÷ËZÊð_x000b__x0019_l</t>
  </si>
  <si>
    <t xml:space="preserve">ä¡£_x0016_`URZB­è(Lõˆ¢è_x0001_Š¡ür‰T–èUá–ÔÀð_x0003_‹â6Ú¬_x000e_—}lGäÖÆ„h_x0005_¶l</t>
  </si>
  <si>
    <t xml:space="preserve">_x0018_ž[3_Li_x001d_¢Ñ_x0007__x0005_ð@ç¬|20@ÄD_x0014_&lt;Ï 6´Y_x0010_ÙŽ'Bº¸äÃe¶ü¨Y¬íï_x0002_œRVçÿZîŸ	€öS2Óµ_x0001_‰H.ÃŒÙ"q‚_x0006_˜V“Ý|</t>
  </si>
  <si>
    <t xml:space="preserve">È_8ÕW'ŠÒ„Ú‘4ÎÔÓþÙ¸‘ Ì_x001e_ò)%ŠJa¬_x001f__x0017_så_x0002_T¿_x000f_^tkÿ^!«_x0012_A—ó…¥_x0017_Ðî_x0006_r¾/…¸GY±ÙAça¸4_x0003_¥_x001b_+ÕŽØG°_x000e_†”%œC~Ãæ½ºÈ_x0007_óí©ËXíx5IõP_x0007_d¶_x0007_`_x001d_ ¬1s¤ƒvx_x000b__x0004__SP‡X#G}^¹_x0004_Äm­boåN_x0003_GXýmLý3"§5„ˆÜ jƒ__x0019_¸ŽÍ©'O(Ç0•!€ö¥ 4o_x0015__x0002__x001e_J½b(ÜÓGYŽJQ_x0006_ÓÆÇ!JÝ_x0011_¡gI8íX^ó_x001c_èó¢k&gt;Ûön_x0015_¼°Ñfðµug_x001d_Xõ3·‰_x0008_ÙiA1ºÀ§ƒšE_x001a_Æõ¡ró%_x0002_âÏ</t>
  </si>
  <si>
    <t xml:space="preserve">p±w0~FµƒÇ"†_x0011_bmoÔ_x001d_z8P_x000e_Ôò‡Îä²ÞÍq</t>
  </si>
  <si>
    <t xml:space="preserve">Ö‹‘l‹§†_x0019_Z^—ï?m‘súÆ_x001e__x0012_ÐâAmQÄªu6¨¦ÓÉ¶˜ãGa_x000c_±¶“Ðâ÷ì_x0005__x0003_8Ï%E)ì7wó½’fAÞDù|r&amp;È_x0010_†Ì™Ú_x001d_qí_x0005_nît_x0019_sf¿Ùhuƒ_x001f_Œ_x0011_àD‹5Gk_x0006_9Sg_x0014__x001c_Œ_x000b_!3š_x0008_…êô_x0004_à†r—èµ†G¨ ›³¢Ø*B_x0013_˜ÓYãàÝv¼</t>
  </si>
  <si>
    <t xml:space="preserve">F)_x0001_v{¡¾º:uÊIp•"F#4¼öCÉÕ˜®_x001c_?_x0010_vCa›Ÿ!„Yár¾ø</t>
  </si>
  <si>
    <t xml:space="preserve">v_x001b_ad¯þÝ„çË‡ò-‡Òé_x000f_B	&amp;[_x0018_ibhö˜]#¤_x0005_MèùVWÕ÷ŽÛÔê‡·:ad_ÏYôtE_x0010_ )sfGÖ_x0008_aÃ_2*ø&lt;PüîAöÍ_x0008_è‹÷ÆI_x000c_uL_x0010_8LK_x0006_3á}7Ò_x001e__x0017_Ü</t>
  </si>
  <si>
    <t xml:space="preserve">¹¹úq‰_x0004_N_x001f_F÷Ù_x001f_ù_x001e__x0018_–_x0012_½ìì!²“(_x0010__x0001___x0012_@È?3ÉÕØß_x0006_*ó_x0004_Ö._x0010_Ïa_x0013_</t>
  </si>
  <si>
    <t xml:space="preserve">‘"T‹’ú«›=›+÷5;î)¤ä+iC5 :&amp;&amp;_x0016_×_x0010_¦o_x0003_©x\°rÄä¤´L_x0012_§†db_x0019_ËìÙã_x0007_Cƒ&lt;YéÀÉ•¡SD	ÃèF"_x0001_ÙßH¿Ô²Ýl_x001f_b#³@.4íµå¾"i¦*_x001d__x001e_+_x0010_‘†	y¯_x001f_¿_x0007_iUžïö‹Åƒnò_x0005_ŠÍÐmâ&gt;_x0004_ÖY	¦¸!(OÓš")µaÏáÐ)'{ÎûZ¬°óÐÍ»åuM&amp;Ç_x0019_ëÙTc»0ó{"ëÄñ</t>
  </si>
  <si>
    <t xml:space="preserve">þy_x000f__x0004_öcÌpÚ+õŸ•é_x0011_é3£¹¯_x0004_#_x0019_×’_x001b_¹qy ^àê¸–_x0012_</t>
  </si>
  <si>
    <t xml:space="preserve">j~QÈw'ü|cuù­ÙY</t>
  </si>
  <si>
    <t xml:space="preserve">Ÿ^ò'…èvíàÝä«~ÒGÞvïHq"YÌ_x0003_F²ïPB[…¾4¡SyÊÝON:Æ}æÛ¨o©_x0008__x0004_›_x0017__x001e__x0005_û(±^)X8x_x0016_ÌˆqñdëÝ‘_x000e_€`ºKãÃ3Ó	L_x0013_±UÆê_x0012_gÝáî?ÆQeâ}_x0016__x0007_vÕÃ“¨</t>
  </si>
  <si>
    <t xml:space="preserve">™…D}Š¼el_x0003__x001d_•9%ºáhuja_x0017_[_x001e_ÄxðýD«_x001b__x0015_†ÀHPFC„_x001a_ù±ãAcåHx¶Ón–b©PnbÊ_x0007_’_x0017_ÞÝþàùú</t>
  </si>
  <si>
    <t xml:space="preserve">G\ƒS</t>
  </si>
  <si>
    <t xml:space="preserve">™Ævþe¹H¯Ä</t>
  </si>
  <si>
    <t xml:space="preserve">^¨E _x0012_›…_x0014_ÙõºœÝ†ÏçIK-£òañ¶+êAKí­V2uz</t>
  </si>
  <si>
    <t xml:space="preserve">å_x001e_W/_x000c_ö DL_x0011__x001d__x0006_–rþwh~</t>
  </si>
  <si>
    <t xml:space="preserve">Øä¸éýôÐæêG_x000e_¸_x001a_d</t>
  </si>
  <si>
    <t xml:space="preserve">_x001b_=_x0001_Õ_x0005_1}`1•¶Ñ‚ÊŒSÃÁeRÁxÄj&amp;SJQ_x0017_-±fti_x0001_tB»À÷=ò4¾fuK}p_x001f_8Ç•ÆÅz_x0005_Ñ3°G¸_x000e_fL¤ç´*¾Î^j‹Ü¶»ÐÅ¿#"É‚_x0001_5i@_x0014_Y {É•µ_x001d_…#ž[öÚHÌêpªùB3ò“H‡ð³‰_x0006__x0016_ÅM×$A@Fž:×á-ö_x0017_5Îm^q_x0014_»ëð°âT_x000e_Â”áóÅz³ê_x0013__x001b_À</t>
  </si>
  <si>
    <t xml:space="preserve">-4fyw[DëW¬î_x0015_E_x0018_!_x0004_’H¢ï}î(€‘`@Ý_x000b_ñHªµÃ#ŠR:äpi¹™þ­_x000b_Fl_x0010__x001e_s{–ZzŸ·_x0010_©à¨|›Ï&amp;ûN&amp;·èjøØØhî†_x000e_Zît(+#ñÃ_x001e_ádN÷ß3_x0010_8ÕÌGú ¥+_x001b_ýü_x001a_èQHH_x0015__x001c_AfW¦</t>
  </si>
  <si>
    <t xml:space="preserve">©Õ°xu9¨œö_x000b_¼‰tò­_x0011__x001e__x0015_Že¸d`‘×_î_x0016_Ù¦˜¯_x0017_ûSB_x001f_?Ø“¬Î\Ö_x0005_Ó½gÝð_x0011__x001e_ûbÇÑõ¤[d„_x000e_×ñ÷ëk_x0008_ÉcÇÛ*íõôŠ</t>
  </si>
  <si>
    <t xml:space="preserve">Vª„†ýM¸‘¿›E³³_x0018__x001a__x0001_Ê¸_x0008__x0013_nD;½@6Qã†ÌÙû=_x000b_Ô™_x0007_C†ì„cáH?nkmíÀ~R(´ õ$q;¾ƒµ\	Þšk¼1IšÁçðð'_x000b_÷h%‰]Æéí‡_¾_x0006_g¢Iï.¯Ï©BÔ©.á·#+ØâIOôñ6àJáˆâŽ _x0013_ïá¸&amp;´UÑ²#–t2˜ÖBy_x001d_–_x0019_ød’_*íÆ-</t>
  </si>
  <si>
    <t xml:space="preserve">¥”‹_x0018_‹ùÅŒ‹Vi4ýb_x0010__x0004_cÖ«W8÷‡Ót‹•Ì«)_x001f_Ï$î_x000c_"ä]ŠsãÕHÚÚ!t#×òˆ’„_x000b_ì35\g&lt;O@¢™ÆžmgÖ@h€Ž_x0015_c‘_x0006_	¦ØžH¶þ˜œž¥_x0015__x001c_þ_x0002_3ëú	_î</t>
  </si>
  <si>
    <t xml:space="preserve">öû1Î_x0003_h¢vþ„]¹}_x0007__x0017_6¥°¡–Ñ_x000f_x‘M¥Z·À_x0006_+7y7RsæTx´I’¥×J“û</t>
  </si>
  <si>
    <t xml:space="preserve">BÌ€»J?#ô¢QG§)</t>
  </si>
  <si>
    <t xml:space="preserve">)tOís‰8Ô</t>
  </si>
  <si>
    <t xml:space="preserve">®8nÌIHvîÈ[ü_x001d_kí¶¥&lt;†_x001a_r´</t>
  </si>
  <si>
    <t xml:space="preserve">ï“¢qëõ°(_x0002_NÈv¸_x0006_1Oë~Îxž'¤¦éf¨%n\2_x001f__x0003_t_x000e_[‹ó!ÑO7ºs³2ÎS·VÒGC_x0006_™A¡´PØ\u:_x000b_U42&amp;-UøÜ_x0019__x000c_ù†gDúûî_£TaÁu1_x000f_Àæ}Qs+Ö”'–2_x0004_5WúÍiÅ/&amp;ƒî?Ry˜_x0006_fâï¹¼»q(Ü[]„ù^o¶\U30+‚_x001d_X_x0016_õ±00</t>
  </si>
  <si>
    <t xml:space="preserve">4°»oñä’^U_x0015_\_x001c_ØE’ÅúSŽOåZ;¬_x0002_NYç_¤°°Â€`Ü?µÛÛxÓÂf_x0007_/Ãô5^¨rYâam26ðÙxÌÄ”¡˜¨µ°Ð“oL%ì_x0007__x0006_vbÚô¨í\U+4¾_x000f_ÆÞ_x0016_J¸žÀ¼™ÅÅçò	d_x0015_ûk§-¼VM_x0004_MÑ]ö_x0004_+R(BVÀ[Ÿku2¨{_x0019_‘ìóy__x0006_ZÉ¨u_x000b_ÈWìuˆŽí/œhwY'mß¬ÈâC=da‹/j_™¶lIÝ·PQúf²}yÃÎô»Éjaœ¶Xô?õØ§¯¯k¦•ë‡$RÆco…’®Ä_x0018_âÎ_x0016_Ï˜_x0008_ž¾H_x000e__x001a_à®x °bÂµè@ó–»«ÿióz„Æsp‡u&amp; Þˆ_x0013_å_êvO“mc.x®to ®6jÙ¿•Má|ðë%+T_x001d_—›’ ì_x001d__x001d_•_x0003_­_x0008_]»ÍTé_qŠ_x0014_D_x0019_&amp;DÕ²óCšaÞ_x0001_ƒT¾ƒ²Ñ£5óëB ‹+</t>
  </si>
  <si>
    <t xml:space="preserve">aqâÁÞÄ.¿_x000f_í_x0006_ðì_x0002_B_x001c_Äc=~õ¼`ˆ/ÓOézi2Ø8@¢ÒÌ3</t>
  </si>
  <si>
    <t xml:space="preserve">'_x0004_‰ÞJŒEc»'lôŽ_x0014_š¤S’¹Ó\Ø1By?_x0014_Í—skl H€ª_x0005_àQGÚnàíˆ©·?±_x0016_&gt;_x0014__x001f_•ó‘pD.œÎA»5ú_x0004__x000e_×Û¯_x0004__x000c_$z‹_x0006_L%{_x0014_ö¥`ún_x0013_œú®4-÷ÿòª•JA¸Â§Ý_x001f_aamØ¦9i¼äE‰}_x0007_¿$–_x0006_‹w_x000b_J€õ:·º</t>
  </si>
  <si>
    <t xml:space="preserve">¼(òÍÁª_¯*‹Œ'_x0014_?lr7qÏ_x001f_P_x0006_Ñ–_x0012_qÂõ_x0015__x000c_Ë[r_x0002_Q_x0003_EòÇ2ùKc=	Xe.vÀÓ’ÏhŒM”32.jŸ_x000b_</t>
  </si>
  <si>
    <t xml:space="preserve">8_x0014_”ð_x001c_‘é¹|¨»/ø1_x0011_ª£~X</t>
  </si>
  <si>
    <t xml:space="preserve">Æ7}_x0015_%«äãœòZ_x001f_ð_x0004_@µø1s_x0002__x0019_£_x0007_‘nÈëµ&lt;—_x000c_|3Óµõ^w¦þZ'L°™Y•Î–Àòï#òðÀ_x0005_¨¨_x0016_9</t>
  </si>
  <si>
    <t xml:space="preserve">–c&lt;_x0013_”PTg_x0008_%]Ë_x001a_jgvâ÷ô</t>
  </si>
  <si>
    <t xml:space="preserve">Í_x0005_	b¦‚]Ù«u^¾_x001d_^¯Œ×ª©_x0005_5YX¼_x0002_ÐlI©_x0008_°ë</t>
  </si>
  <si>
    <t xml:space="preserve">Ä3º–_x0011_Ëk]Á–!_x000f_%^ÍD§_x000e_þ_x0001_H?‚I‘^[a q?ÏJ_x000c_-]û¦BbwûH</t>
  </si>
  <si>
    <t xml:space="preserve">Ó–=_x001c_›_x0008_÷IƒMÐUèØÚþ_x0013_í_x0003_M7&lt;òƒ·jó‚¨D²Õ¨	µW_x000c_È¬"GÜ‘#÷À_x001b_ÉÔ=¥X–ìC4_x000c__x0012__x0013_ø_x000b_BÂrÛ~e_x0010_w„³&lt;úŸˆ:"_x0006_·_x0013_s7_x0012_¥a¦—Ë‡¥ú¸K_x0003_?Ê¹Þ«âl_x0008_Týº$VçE	r_x0017_³ÝÝØPÝd-åŽ Æ_x0016_×ƒ_x0018_—_x0018_qqw&amp;–:lÓ_x0006__x000c_\Ãì‰2¸B_x0018_ÂßÍ_x0014_ì4y`uúÅí­ÏûÊ_x0004_Ú5ºJK¯£²_x0007_\_x0015_O_x0003_ÔUôa_ÿ¬¬í™]_x000f_ÖÀuÈéþ_x001a_-_x000f_</t>
  </si>
  <si>
    <t xml:space="preserve">_x0015_&amp;Öœý 4ŸµÄYv†¬H—//_x001c_˜ÈÃpº„€Ã‚*_x0015_°_x001d_ù„IÓàÇÜ‡dt@</t>
  </si>
  <si>
    <t xml:space="preserve">rOgç5¶ÑÜ3</t>
  </si>
  <si>
    <t xml:space="preserve">ÆÙ_x001a_µÄ</t>
  </si>
  <si>
    <t xml:space="preserve">íÉ_x0016_8ý"ÿ«ß¡´_x0002_xàZÉÐ</t>
  </si>
  <si>
    <t xml:space="preserve">í_x0002_tR’Ò)2ø=€ÌäI_x0017_7_x0012__x000f_&amp;ó_x0011__x0005_  âO†ÀÏ]DàÔ˜R_x000b_ôJ_x0013_Š‘äN_x0004_}_x0019_²€_x0010_ÄŠcNB±"x9y$áÏKÖ'®·2TÈj1¹&amp;Q®ñ’™{þ‘@</t>
  </si>
  <si>
    <t xml:space="preserve">„Ì^ºƒYÈ_x0017_‚õÝ7ÝÝ~‰¦“ã‡²—ÒX¤Jä²_x001a_lÏ[än_x001e_úž_x0016_X™_x001f_yý“­8)ê¯_x001e_0KÑ‹ô_x001b_¹¤¦O'B_x0002_3ð.PÓAèËf_x0003_®={©ì]hDH_x0019_Vm_x001f__x0014_§wr</t>
  </si>
  <si>
    <t xml:space="preserve">ÔõÇ‚_x0002_8{rÐ_x0001_Ø¨Ù_x0004__x000f_º_x0006__x001f_NúR9’3%8z	_x000c_´qSN_x001e_¶f·ëêóv@Ý_x0016_}ücì~ñuA:áªtö_x0002_­d_x0013_óm²¨§b†_x0013_?ã3ÁI_x000e_›è(ÕÞÑ‡¶ø_x0005_žƒ`_x000b_±µ¤_x0019_…'_x001e__x0018_üÞAín+E?_x0014_)ê¾QquÔo›sVY]Ì2³¦ècv&gt;9.=0œE®Óò:Iz£ÇÇdh'Ï£žîxV¦§H¨_x0011_Cª9ßs-òçœ#'ûì¶„¡ÕÈl</t>
  </si>
  <si>
    <t xml:space="preserve">ñÔl¹ë3)„ýø[d_x0019_ìDì_x000c_©‘Œ;ÛáçÊ(Æì0Í°[†RWXýù»äR‚›y_x0012_¿_x001a_WyQå¿_x0018_ê`|vc5zRú÷î€_x0012_Ùò&lt;_x001a_;»¬_x001d_z@_x0001_÷ÎÛí¨îÒ_x001b__x001c_Ë_x0014_„¾ÿê_x0008__x0007_tt_x001f_ï:¿¨eCŒ¾:ë_x001c_ó_Áôö‡_x0019_V3‡hi n:_x001e_4Î4Dnº€:êÖ&amp;ì</t>
  </si>
  <si>
    <t xml:space="preserve">†DO7¢™&lt;ˆ_x0012_›82"Ú_x001a_ƒÈ½iO«Ç~DzNÏ¢$G¦Ç_x0017_FÌÉý%™P®ÍW_x0010_£Y_x0008_ÒÕ¶5</t>
  </si>
  <si>
    <t xml:space="preserve">_x0011_Ã_x001e_¸·9È-Jò¢(j‡|°{_x000f_TÐ&amp;#iû¹ånt§ -Îùç&gt;‰_x001f_¬þ|WÁÞ&gt;Ãª/ÍEã»_x000e_bÛI_x000c_C_x0008_ËƒèÙOÁ¬¶_x0004__x001e_ÞÎ_x001b_®IMx¢\Ó]_x0019_Æ_x0008_8IåHž°*µ"J-U˜ÒøŽÛÁŸRS|˜jÚ›yiù:ßôV_x000b_Q‚±&lt;‚þt_x000c_p“=_x0006__x000b_ð</t>
  </si>
  <si>
    <t xml:space="preserve">›í±º_x0010_Ù§¥^À8Óã„ÊÔºX%`V¡0–§÷…2Ô·½¨tX³ïÍ†hý'¡¿°&amp;æébÔmg¸Xù_x0015_</t>
  </si>
  <si>
    <t xml:space="preserve">Ï¹]uj?´^™–J?]eñ°_x0007_MGkð?_x0012_’0É•ó_x0017_4m8„ÄÖXD» «Ìç•$+RÙˆ¹ÆKÈp~_x0011_'íŒ+²öS_x001a_t¸~+&lt;¡</t>
  </si>
  <si>
    <t xml:space="preserve">˜W²ÖëžN_x001a_Ë</t>
  </si>
  <si>
    <t xml:space="preserve">$çn=l\åj•ôÁ!D8\_%el _x001a__x0017_û¡•ðš_x0017_œØ÷LŠ©&amp;GHU§Ðœ›Ê_x000c_1_x001b_K‹õÊÍ¶Ï_x0013_D_x0007_^_x0010_szs$yš6wä"_x001d_1&lt;åSR[ó¹ú(™ã¤EP8Š„{Qù_x0016_Q—_x001a_ï™_x0008_eöf‹Ù†_x0015_£R_x0015__Z+ÃŽ_x000c_UùFs³(wÑÁ4k·H™ræœ}C²õõiK_x0016_ÑOÐÊÌ</t>
  </si>
  <si>
    <t xml:space="preserve">(Z¼è÷èÓºYå«ÔLÉ÷:É—XÐNÞ@ Æºù</t>
  </si>
  <si>
    <t xml:space="preserve">ÊY0Cnê_x0007_…0eþ_x000c_UßØùrP^_x0019_ÇóWMF_x0010_"ð»¢â_x0013_Î†5±Ó+_x0001_3ìÊ]UÂŽS&gt;IŒ</t>
  </si>
  <si>
    <t xml:space="preserve">TvwÕcˆ1y_x0017_™ÉViã|A%_x0015__x0018_ìª_x0012_5} o­Z_x0006_wû¿éíë_x0006_Mv¢±†“à»Éãtóœ_x000e_ñ†œëè¥ëñÇ'œÝj_x0007_.s9š×óÆ_x0010_ÖÍ?MEIältÚ</t>
  </si>
  <si>
    <t xml:space="preserve">²æcó(6ƒ_x0019_ŸŽUBÖ_x000e__x000b_m¾ñò¢e4¿¥]kˆŽp_x001b_Q~R˜…q-0a¼Sœ3x”…_x0014_6ØÅì_x001b__x000c_B_x001b_Î°ñ\4‘€?¼ãó0žþi“8±ðoÀ_x001b_Œ‹_x0018__x0005_/t_x001c__x000c_³Ð›_x0019_dv¬RvV_x0008_ÏŸÚ&lt;Æ÷Î÷–¦2)Úý¤–Ö_x000f_LppÂ†Õ_x0017_¦Ð¨œ_x001a_VÌ4Ý_x0018_‡ã˜n‡&amp;‰ÂÌ7å®Ð_x0013_oªþßvÌÑŽÞŒSÍÛ'Å_x0012__x0014_›E‹#ÚdŠŸ2$'K; Ù®÷&lt;ë¨@2hlYÚŽÇ¢m_x0016_QÎ"ó3Wt_x0004__x0014_^•ƒÝº_x0019_ÃÍVË†æ³7‚zÿ÷fÝ_x0014_áu°‘ÔŠf˜]4°{3ÝÀU–xûúR¶­I_x0010_ÐÙ’Ê#k=ŸýFõwÞÝ=_x000e_ü›]\a_x0015_Æ%ùœaL&amp;^-_x001a_KáŒ_x001e_Pä*9¿úÐ’ç|pBu?xÙg»Ð›£ÖüÛ»cÄVÄ:p-&gt;*=íÕã§_x001d__x0019_k_x0003_"F÷ÈXäK_x000f_Ühqºß˜L‚Ô÷_x0019_ýìÏjäÂp@û_x0004_é8ô“c´yTÁS}œ£É¾PO</t>
  </si>
  <si>
    <t xml:space="preserve">¤[xïbª›8YYö®/W_x000f_Ò(ú6(h_x0005_¦Æ³bN¢_x0007_¼]aæÿ:_x0005_žÍ´SÜ±åQìn:¢h‡ñµ25&gt;\¨z</t>
  </si>
  <si>
    <t xml:space="preserve">h–LuZ_x0002_zï5¾b`0;Ûë_x0006_áZ¹©´Õ(O×Iy™)_x001d_«6kXÞý_x001a_Ã«_x0005_^½Ö7_x001a_W¡õ!_x0019__x0002_l´÷Ó!&amp;×Ó	§_x0001_Þ±ÛŠ±¨ÁnÙwúá14RP¯=_x001d_°`û/&amp;Á“Gõ[_x0013_l­´´¼°?v6SÙiÖ“²È6]g_x0004_aa³_x001c__x001f_Pbz&amp;¹ÄZ_x001a_(`;(N!°Ú3rº™ŸC&gt;½m_x000b_</t>
  </si>
  <si>
    <t xml:space="preserve">NšöAÈm{U«„Ú*_x001d_Î»¹­¯H€WÅ~“c_x000c_¾h</t>
  </si>
  <si>
    <t xml:space="preserve">#¯WÃ·Ž</t>
  </si>
  <si>
    <t xml:space="preserve">£¼ZßgÌ&gt;´:_x0006_Ù&lt;Ù÷mÕøûgÃè˜áƒÎD«ö×NÎ€®W½Ä&gt;Äq¼6f</t>
  </si>
  <si>
    <t xml:space="preserve">-h4?‡Ö(1GÊ—Ô#« ÎB5‘§ð¨L_x0001__x001c_Ü·_x0001_;ñ_x001d_«’²¿V!×»˜»u_x0007_éË–_x001f_É¢å…f_x0006_*·¿»Öl]_x001a_´_x0003_¡;è¹.u?&gt;®é½ Pq¿…wŠ‚I$Z2Ëû¹N&lt;;™._x0016__x0014_ïÁ_x0004_¥âõ¤Œ_x0005_›¿q¾‡™Á'ê›°_x0003_¡Ó5Èò_x001f_WÔz@Ý¤¯œ1ïvÖÒÊùn_x0004_ÇXõYl/rnIßnö¥ßñ_x0010_8ùX_x0014_ÔiX9_x0002_†/_x001b_®bÍíJx(T£Ÿ…4¯\:.ÏÈ_x0014_B[_x0019_ì]_x0001_4Sï˜'ü­P+ø8/Üm%y…=à&gt;-‚úö€;_x001e_hYÜ½B`t_x001e_eZ/½ú°¬)_x000c__x0013_k¿8QÏr~“_x0005_¶ŒÒ_x0011_xSøÉ£ãÞ²SxKäK5ïz_x0010_…”I"_x0018__x001b_m‹è_x000b_hí’„</t>
  </si>
  <si>
    <t xml:space="preserve">][§øÎ„_x0017_^îç_x000c_e_x001e_'±ø˜E™‰æegNod¹AÎ%_x001a_¥ßçí_x0005_²2ü_x0017__x0004_ÿiÝKå_x0012__x0004_g¾</t>
  </si>
  <si>
    <t xml:space="preserve">%æ0Æ2_x0002_~­G_x000c_`7£ßy&amp;Jy~“Ò&lt;ô“æ</t>
  </si>
  <si>
    <t xml:space="preserve">3_x001f_=Ûó¹_x0018_¿‡ˆÜ£_x001d__x0003_P;:_x0008_£¸¦µø{Õæø_x0016_Á1”„GÖ(_x0004_+_x0018_­e›ŽüÉÙb¤HåžN_x0004_ŠÛƒÅ%_x0017_·	F_x0017_¦»±±Æ¾Ä.°j_x0012_eë¶þ“2v8ûÙ=ž_x0016_³QtWÃ*½¾¦£+__x0017_¬¨_x000e_e1…ÖI&amp;¦ê¯H §_x0002_o0</t>
  </si>
  <si>
    <t xml:space="preserve">_x0015_È_x000e_›_x000f_ùÝ3u_j¾£.÷:í¤ý&gt;ø~Eç™ÄÖ­ž)CXH¿Ž‹uhy£žœý_x000f__x0013_C•_x001a_ õÐ1Ÿœ%Ô_x0013_Ã7Ù_x0019_:Rçòs_x0017_YbE_x0013_x</t>
  </si>
  <si>
    <t xml:space="preserve">5Àéq=‡_x0005_Ã_x0011_¨âœà&amp;å</t>
  </si>
  <si>
    <t xml:space="preserve">j”T«ž”2I‡ƒ_x0008_ïÏââ_x001e_ÔÑ_x0014_ÍÛMõ¿˜Ÿq‚êzõÊ_x0014_¸D×ÆÜÿ|ä“OÓ¸u_x0010_üIžq£Ë°!n¸iÂž@ìsÿZA§L#h[Î}–’ÂíH\oA„øTôbÎ{Î””_x0004_¸?S;Hq_x0005_ú</t>
  </si>
  <si>
    <t xml:space="preserve">°³_x001c_H*fL_x0013_Ä}_x0016_Ò&lt;ø†sß^‹pàÄñ}_x001c_°Uô¢Ý</t>
  </si>
  <si>
    <t xml:space="preserve">«â_x001c_¢5XÎ_x000c_=–Iˆd#	X_x0017_ö_x0013_ÕÝÐ_x001a_‰¼x¿ümVn‘œ›é7ST_x000e_`¥Ó#½ºÆÑ_x001b_6_x0017_Ý</t>
  </si>
  <si>
    <t xml:space="preserve">_x001f_O€a2u—ˆ¬¸j_x001e__x0018_ÆÿQAµ_x0005_‡Ñ_x0003_‰4íˆ]²{ÙÜzñ|_x0011__x0013__x0007_&lt;%¹%ÄÞ6¾Ò_x001b_&lt;ä–7Æ®w ÀßÏ¯X_x001b_Z05á†ÉÙ_x0014_ZíÛ§E»_x0003__x000e_fyc™H—ó®Â_x0001__x0007_A_x001b_¹ãk_x0017_å„†*’]±Á’Z_x0007_&gt;^_x0011_[ƒÃ_x001b_UïR=zeáâ	SèüŒ~_x0007_Jª¢_x0019_‘ÿ-Rü¾‚_x0016_‰ŠœáÑ†ôRú—´1ÈKŠÔÄŒa´Ñh_x0006_Ç‰ù©ú(¨_x0012_Ä#æc</t>
  </si>
  <si>
    <t xml:space="preserve">{tÀ¦û°*FR _x0013_øŽ^’_x0007_×Ý8_x000f_ÐÂ_x000c__x0007_½F'Â_x000b_ÿ9Ép~KƒY_x0019_UKI_x0010__FÔ˜&lt;_x0014_Š _x000b_Ü5Ž_x001c_—9‡Áhÿ¦|ŠÐ%¦‡ÂÊLº_x0018_ =üKb[·ñ_x001a_Ív 5_x001a_Ëu„îâýÝÂzÔÓ»_x001c_WDÁÜÙ	‹_x0011_¿î_x001f_8_x0017_Ý_x0019_(b	ð_x001d_7D4ø_x0016_¦¸kn­Õt*ù»n)ý7Ú¹`U#©</t>
  </si>
  <si>
    <t xml:space="preserve">‰•A_x0015_H]r_x0004_öx´.µ¬¥šp‹ZÊqUÉ˜lmüÇ"_x001e_iD]M_x000f_…D—Æ_x0004_†nåI\šï³_x0001_ñ:@-pX~¬_x0005_£¦(aAáœôµV˜ç“i_x000c_êgF©¤‚RAÃº_x001d_x_x0016__x0016__x0018_;¯º¸o3“­q¨h¼Ö²_x000c_ªƒYc_‚¿a§»_x0010_è#y"8ý]m‹¨}ä!$_x0016_&gt;2AÕ‘RÝƒ–¹</t>
  </si>
  <si>
    <t xml:space="preserve">Cç&lt;š_x0006_÷è-‚[Ë°v_x0015_ü&gt;­_x001a_x®S…7²ì’·ßí"å_x001f_ÊÞ</t>
  </si>
  <si>
    <t xml:space="preserve">Ý^ÖPÜ¬Þò˜ÌX¿œqØ|ÅÜã\–.ØÆ*Ì÷_x0008_¦õ¸¨±\o­Aæ­~¹*¼Ý‹ço"&amp;lNQÆ`Ð_x0008_¡-ùÜù_x0007_Ö=z¾_x0012_ô”Ý4Cg¾¹_x001d_›×`ù[¿_x0012_Õ÷ßõ_x001c_“SJ¶©ØE</t>
  </si>
  <si>
    <t xml:space="preserve">#µö¿Ù»‘[—X_x0006_ªKà*mÕÂ3_x0004_×lu÷vE5_x0010_`•&amp;v1³_x0002_úð€_x0012_nÓ</t>
  </si>
  <si>
    <t xml:space="preserve">¨LVHf›Tî—²_x0010_ª†{_x0008_;”2£_x000f_yC™rg@_x0003_üÃ[ýçòhrSo’š§GÌ9ƒ[_x0013_ø7Hµ‰û4_x000f_I_x0006_6qüWâ¶_x001b_  Öƒ’û×¨;ÿ—_x0015_«Q¾</t>
  </si>
  <si>
    <t xml:space="preserve">(Ú_x0012_¢³Å 6rÑhÍxª_x0005_</t>
  </si>
  <si>
    <t xml:space="preserve">¹H˜_x000c_m _x001c_¢&lt;‹ìcŒ'oœª&lt;m®0</t>
  </si>
  <si>
    <t xml:space="preserve">3_x0013_´Ó™tø_x0010__x0013_¨ËçÄA¥÷ß.¨¡Š6{;'2ÑþËâšÈÁè_x000b__x0005_ B"_x0017__x0019_ö§Õ_x0014_é_x001d_çü~F_x001a_A~_x0004_•8g_x0018_®Ñ_x001d_abjÄ–sÖæÀQõËµæ6_x0006_0¦._x001b_æ_x0012_„ó_x0017_qõ	ÎÒµÜ@èj_x0017_³_x001b_Ìâ°¿\;kI:5Ã¾Ÿsî_x000c_A_x0017_†</t>
  </si>
  <si>
    <t xml:space="preserve">_x0012_}H2&lt;_x0013_++ß€œb‰CGŠ¬_x0011_€ø_x001d_Â&amp;Õú=p0ˆÜÆ_x001b_[_x001d__x0014_¨ R¢_x0005_&gt;¬i_x0012_ÑB!_x001a_Aaíq_x001e_º</t>
  </si>
  <si>
    <t xml:space="preserve">ü_x001d_Ò-?|!£z_x000e_‹ë_x0007_¸\…Dëï@øÖVpzýK_x0017__x0002_"²È*</t>
  </si>
  <si>
    <t xml:space="preserve">¡ç´Ñ¬k•_x0016_Ë_x001e__x001e__x0001_ïÐá_x0011_9xŒéI´¡</t>
  </si>
  <si>
    <t xml:space="preserve">¼ÆÅkG_x0014_pîå;ÇˆÓ¤¹El_x001c_¯|Üøg9!ÃÉq;È¿°</t>
  </si>
  <si>
    <t xml:space="preserve">žø!Ñÿ™</t>
  </si>
  <si>
    <t xml:space="preserve">gQ§æMEj´ÿ€“ïàã•^ÐÀÝ_x0003_L²</t>
  </si>
  <si>
    <t xml:space="preserve">›_x0016_|ß_x0010_HÁôyèØÃv„É</t>
  </si>
  <si>
    <t xml:space="preserve">ñÄ"™RN¤„ìAk#}ÔJ_§Sãè_x0019_ªªnÖÒÑ&gt;ÈÎR .ç¬=ÿÄ/ªÊ¨É·	&gt;óý</t>
  </si>
  <si>
    <t xml:space="preserve">ÐG'ÅÚïY_x0005_ol}BëðÀåNíÙ™Ö'¶’¥àÆ_x0014_î_x0019_Ç9ß._x0008_</t>
  </si>
  <si>
    <t xml:space="preserve">c*@_i‹¥ÁÊx9zM†K_x0007_‹/yÿñàøù¤¹	8y3X2¡t+ß*ÿ%ò"Ò]gE²óõÁÊ</t>
  </si>
  <si>
    <t xml:space="preserve"> ”_x0018_õ‰éúsŸµêÔ-¡2!#ôÛbò_x0016__x0003__x0019_5s°‰w¤_x000c_¹_x0014_^	Wún‚_x0004_ ‰Þ£&lt;¹°x£éVs|ò¢gâjÚá=þÐR_x001f_®_x0014_®í¨ªÍÝ¼_x0001__x0014_</t>
  </si>
  <si>
    <t xml:space="preserve">§_x0001_4¨bµC„¯›;?KhäÂX5</t>
  </si>
  <si>
    <t xml:space="preserve">_x0016__x0008_”»®Á­_x0002_aR[ó¸‰çÓ·3%ÒR4™à¥z_x0011_Å_x0013_v«Ué‹Àö</t>
  </si>
  <si>
    <t xml:space="preserve">…ÄVYÎ´j_x0019_UØ'‡N&amp; ïÎ·Ù 'Ã°Mß!Œâ–]ˆúÈ!{œ²~}žbŸÈ]”ÚƒüÜœ#Ð€ë­Û_x0011_eÒ(2Œ‹YÊ"¿$V #_x000f_?Eü–`¬_x0017_ã&lt;Çý‘'p‹</t>
  </si>
  <si>
    <t xml:space="preserve">a_x0011_1_x000b_T_x000b__x0006_±gƒðƒ_x0004_ûªêZ€ÁÃÆ¶£DnQÿ‹0_x0014__x000b_&lt;.yuö·¢v4¨_x001e_Ø.í*_x0015_.´¿õÊšX_x0014_²[®N +WPd&amp;×q¦8;ás\ïåŒóö_x0003_)Ü¶_x0012_ÈËÞ~;ˆA/:P½[9»Ï7Šq_x000b__x0012_²¡_x0018_\}”NçÀ"†_x000e_’/£TBûFµˆ‰0Pv½+*Ê_x000e_]Öù_x000e__x0002__x000c__x0014_ß\6án_x0010_&amp;À^”Ñ×®G.ô</t>
  </si>
  <si>
    <t xml:space="preserve">Îz½qDlfÆ_x0015_ƒƒªŠ•_x000e_¾Æ¦cÛÒO°¦kÌ§Å#_x0008_4Î_x001b_jäÖSša|’Oj€Q$¿“«Úîš¥ý­ÁÝ_x000b_m^_x000e_Ø©_x0005_sg¬rå×7U1?¥_x0014_%}5D_x0016_7ö€âX—B _x000b_Äs_x001d_‡	SJkT­ºÜÌÐh¦œ&amp;</t>
  </si>
  <si>
    <t xml:space="preserve">_x0015_«/ßcÝ [_x000c__x0019_Qã•ëZMàBCã¼‹­„œáØUà]©gÁ¶_x0015_óø˜kÛ·1&lt;”9Ð²_x0003_†ú˜_x000e_ùÒÅ?í_x0019_Íá'_x0008__x000c_hL)¯H$ï+_x0002_*pNíì@Ka â…_x0008_9©{o„=_x0019_Ø_x0010_©_x000f_1¶•r_x001e_¸_x001e__x000f__x0016_o_x001c_3¨y_x0007_ÛŽ’éG_x0008_IÆƒÎë¶ÿ&amp;Ôd:_x0010_×)8––T7=Ö·1_x0003_wú_x001a_</t>
  </si>
  <si>
    <t xml:space="preserve">Ðõ °VWY·fg_x001e_hhÍ</t>
  </si>
  <si>
    <t xml:space="preserve">¯˜£Ž_x0016_ë¦)Š_x001a__x0013__x000b__x0003_ZÍ&gt;‡ôœWÀ</t>
  </si>
  <si>
    <t xml:space="preserve">-"xÃ{</t>
  </si>
  <si>
    <t xml:space="preserve">ÍÊD°Þ·Aˆy_x000c_é&gt;_x0005_SåèŽv«ã@Ì</t>
  </si>
  <si>
    <t xml:space="preserve">ìÅ÷_x0012_ëåô¯Ÿ˜éo°uêÐÁ ËóFb‡_x0003_KÎM_x0001__x000f_‘</t>
  </si>
  <si>
    <t xml:space="preserve">íä‰%ºÏ]†a._x0018_• ÈèÀø9Y_x001f__x0011_NBm_x0019_‘/_x001c__x0015_#è”5dn³¼_x0004_L†Ó0¿—šÕX_x0007_`D</t>
  </si>
  <si>
    <t xml:space="preserve">&lt;Kf£Èr³’È·&gt;-‚‰Ü‰ÞX_`Ï_x000c_;"÷ûDÖ²n„5Ft_x000e_Þf^k_x0004_Ÿ‹+0¢_x001d_?GvRíX_x000f_qr‚_x000c_AîÅJg9½÷×+?_x0004_ê_x0005_½&gt;r_x000b_8ô­å_x001e_ö ü_x000e_&amp;ß_x000b_ñ`å¥_x001f_0±H_x0006_oñÃðúÛx¹ÖÃk&amp;G_x0003_øìî3£äMñ§©ù_x0002_™”æÊœe</t>
  </si>
  <si>
    <t xml:space="preserve">þì]6_x0019__Û®›gøl_x0001_S_x001f_|àíëouá_x0014_x}q{47âø@ós8zwŠ_x000f_ÿ›ô³Íøj'„_x000f_Ñ¯_x0013_æï_x0019__x001f_!¬u‹¢&lt;~Ús”¾"ŠIõªcüOR_x0019_YqñÃÕÙÓåw …- _x0001_N±_x001f_cõÛ¾ó›W_x000f_Ïr¬Í¶¿«Ð¶³ª&gt;À x_x0015_ø!d¢Àýuü–H?ôµãG	;ž¶Í×ˆx†ÿ­s+ëó_x001f_›ápQ“Ì¡•+</t>
  </si>
  <si>
    <t xml:space="preserve">_x0014_¯cWñÇž_x0017_úâè¼˜ÝµÌÇ_x0007__x0018_D_x001a_æ{ë_x000b_?oÚ~_x0001_à_x0002_¯ÀçØC…%Rí]_x0004_’P’¶·pÄtî(œ Äâíþ§ýûaËL_x0017_ûB·ÕÅf¯H½¡“Yò|IÈ_x0003__x000b_e	_x0010_0Lü©ôÀ­=_x0014_ö´â«3R‰þ¤óÙbÿ_x0006_q_x000b_Ÿ-¨_x0012_Ò³Ø_x0006_Øi_x0005_âŒ_x0004_;‘íô—_x0008_››KºÂ_x001b_R~•}7_x001d_ÚÊ&amp;ãï_x0010_ù"‚_x001b_Ü‰_x0018_.õ_x001a_uÌ_x0004_S!™õtÊÃ_x0006__x001c_-ðËÑ¦1ã0_½B_x0010_äLû_x000e_TŒ°_x001d_Û2wîîMC_x0012_O5_x0007_Õ_x001c_M©¶ÕÜŠfAV_x001d_üíz_x0004_×TÓ´l@é	#§ðŸ0þ…Òœ¯uò®^ƒÇK=%·;×wÛUÎ†¼_x0019_*_x0004_½SãSb_x000b_©Ó´_x0010_G</t>
  </si>
  <si>
    <t xml:space="preserve">ËŠJ+ëÚù#!ª#Ç“‘ïé\QîMù†¥ý_x0017__x000b_Ï&amp;_x001e_-µÌðæ’åWÞš\tJJ·Ò_x0017_ò%‰÷KÅ”ÝÇèZ0!26&lt;½¾SÍUÑ¾zÄ4_x000e_%_x001d_§_x000f_ŽðÀ@_x0002_Ï‘_x0016_@9˜©X…_x001e_"»;&amp;Â¦8Ý_x0016_¢_x001f_#ãž©îÂ_x0014_£m=¼øyjH&lt;_x001c_!QñAe4xtÆ»_x000e__x0003__x000f_×TÞøPÊ]_x000f_2À_x0004_°#ìkU=F%$Š¸%Xé{~'æe¼£&gt;2JÈ&lt;LÍm%õ™ù8Ÿþ#_x0005_‚å_x001d_)äwgœ´Q`_x0012_t‡T¨ –ò]ù*­2_x0018__x0006_'_x001b__x001a__x0018_p\æ&lt;</t>
  </si>
  <si>
    <t xml:space="preserve">Ø_x0012__x0006_ýY¤ê—|Ë);¡_x0001_ÉIqgfèè…ýXnßñg8_x000e_º(2ü¹iLŠ_x0003_H÷ÛÔ)ÝÆw</t>
  </si>
  <si>
    <t xml:space="preserve">_x001c_AJ‰£C©ÉøFG_x0014_vî_x000b_õQ'µà_x0016_æf*–­"’_x001c_ì‡¨_x0003_B¤u_x0017_Ÿ_x0004_M4«Ûrø‡åü_x001c__x001c__x0018_Y_x0001_¸ÑÁOÍÊ…Ë&lt;_x0019_îGvî0EN3õöp4zpDcFƒc_x001d_.öªLN²©¼vJXé¾¢iXÁûÉ–ÜB…0ºµm}|“_x0015_ƒ¤ï_x0015__x000b_–þc¨s‚_x000f_Cû˜ò&amp;ˆpXº‘~_x001a__x000f_“éÊÀ~ìx…ó»¼_x0011_êáòc#ù_x0004_:ðz_x0005__x0007_±%iqÊÞ©ûO¯¾_x0010_Z²_x0016_7_x001e_ãÈNPá.Ë@}&amp;f_x001a_úP£¾ÎO:çàÅ_x0001_Bã_x0019_ï)—å—we_x0011_Ãƒú0à—8+”q(“o(_x001a_ÈÍK•	»–_x001a_ÓÚ¬@2'¥_x000e_VŠ¥B‘S_x000c_î½ê_x001b_¶_x000c_aŒ÷_x001b_Ùú½gm2íXû„Â›y‰º_x001b_"Â 5€sÁ¨²_x000b__x001f_×_x001e_“YYZJ/@åh_x000c_®m´†ž`üGã+»+I</t>
  </si>
  <si>
    <t xml:space="preserve">TàøàaJr&gt;Ogtv_x001d_“/Ìµ_x0003_:_x0018_ã_x0018_NeœAC‚3Ÿñ¡Ò©¸¹OÌ</t>
  </si>
  <si>
    <t xml:space="preserve">t£K_À_5	Ä_x0011_›’Ç'¢ý ×Ì_x0002_3_x0001_Rªn_x0013_Ñ…²Tÿ_x0016_ìýXe®5&lt;I_x000c_TG”Þñ‰N•-éÉ_x0018_jë0˜0côØtÀ_x001b_p_x0004_a_x0002_Z€ˆˆºüë_x0008_öôAÿ_x0008_å´ôKi*{_x0003_ú])gGÑ&amp;¬‚À­¤ÚàJ©°¥xá_x001e_ÑÚš(oÙÌwO¡_x0013__x0012_)þ˜¸_x001d_ÈKWíË+§ÿ´_€À$sŽµíq=B'Û_x0014_P|'_x0003_á‡þ&amp;UÓÀµº(ÜæÚ_x0005_À_x0001_Rê_x0015_$/á¦ŒgŒžÿ‹š¸¿º_x0016_)ÇãCVDŽTjº_x0005_ÕyúC“‚±Óƒ4ðe['Ò_x0011_</t>
  </si>
  <si>
    <t xml:space="preserve"> Þ«1»_x0001_NÛ¬2§³‰%î”_x0010_u›C¼&gt;nh_x0012_b¤=´_x000c_¤¦øÖ¬qâô°4áœGWÆýs xs´È¦kÁ¦–_x0016__x000e_À:ú0M_x0001__x000e_[	€O_x001a_“&amp;_x0014_Êª&lt;´…ÛtÎ„IÜcEèB_x001a__x0004_u`ü_x001f__x0012_ø‰ç©NS)etûú_x0014_¶1}ÖrÑå‡íÛI3è Ž3_x001b_0_x0005_"é©9_x0014__x001f_;_x0012_$š½‚Û¬˜„_x0001_§K‘ukN¥¯_x0002_„å_x0004_Ã—Þ_x000c_l¾Vz÷_x000f_T# _x000b_oz_x0002_ÌI*O</t>
  </si>
  <si>
    <t xml:space="preserve">ÿód_x0017_ªÅó²–_x0007__x0008__x0013_:÷:]OÏÙIÊÚRy_x0003_øõ_x0008_k»§]c_x0013_~ÈÀƒï%¤ÞA«â&gt;Æ&lt;O_x001b_&lt;_x0003_EžcÁdª_x0004_^_x0004_a¦ƒž’\_x0001_Y_x0012_DÄ_x001c__x0007_}ÊB_x0012_Ô„PŠkµp‰²ë_x000f__x0016_íîÄ_x0011_0–¬sø¾¨„ÉÀBž9w‘_x000b__x000f_Œo³</t>
  </si>
  <si>
    <t xml:space="preserve">KùÖ}cÑQ#¯'¥ôvkzÈÏ:Ÿz?_x0010_/j_x0012_°?@L£ö¯l_x000f_®Ñ_x001a__x0013_r$ú(ü_x0015_ë$RÆKq_x0014_ê„z_x0015_£ˆç|#÷_ƒ_x0002_Ö].z©0³Ò¤„’Ÿ¥_x0017_	ÒÒ@*yÒpEó_x0003_×</t>
  </si>
  <si>
    <t xml:space="preserve"> ¼¸_x0010_“MšŠ_*øY_x0013__x0015_¯_x001b_Š_x0019_ÅNK¢Ã}W‰]1-œ„^*õ_x001f_V1ú©ï…õÕþ?¬Ý½Ó2ŒœppÇìeñY_x0016_ÄAØšL33ñ'Í_x0015_%¶³îÆœ×œs_x001c_–I2ešÐ‡_x0016_ÕÜ_x0007_Åã‘É1´rN_x000f_ìs««+_x0008_qáÇ²_x0007_ƒ7E)}FìFâø\¯n|Ä_x001e_ÛÄ•Úƒ ÷Ú±n3¸?«&lt;~ˆœ[S~W•1_x000f_½_x001f_Þê{9Ÿrúøj`"5rZ£Àœ»ÉTgÌ?±åh¬“þŸÕ_x0003_ç?ª|º	†b²«.ðOçˆå†:œ_x0014_‰i3Ô§_x0008_y™\_x0005_¬Û3]c®£TŒöŸî+_x0006_ù¿*_x001f_‚™Íî&lt;%¬KmVÜÓ_x0019_ºvaùw_x001e_hÈ_x001e_àõ„g;{|æñsÎÔN¿_x0005__x000f_ªzd•ýJ"Ò9_x0012_E#3Õ_x001b_cÞ'³&lt;_x0001__x000b_Ì³Óñ©dª_;´~#Ô}_âQ_x0013_QÁÏ„³u÷ë÷¡Ïÿ_x0004__x001e_q)y$_x0003_º È·_x001d_(Ê_x0005_]¥Ä_Š¿"š]£âP­fD”</t>
  </si>
  <si>
    <t xml:space="preserve">Éun_x0007_Í£_x0016_ùèÐJ_x0003_‹à¬Ó_x0008__x0005_]DN„ ÛéufÑ_x0018_GN_x0001_ÿ_x0006__x0012_…dùÀ‚aƒç_x000c_œi4XÓÂ_x0013__x001b_JÚCµ¡_x001d_™ýƒÓK(B_x0010_&lt;_x000f_5€Ã6¬å_x0011_$xzî$_x0013_c‡eß!Äy;®Çƒ‘_x0014_´ßBHPq</t>
  </si>
  <si>
    <t xml:space="preserve">L&gt;A:Šê_x0007_¡Ø2-0_x0007__x0018_b…§¡ ~«ö‡ð“ Õ{“@WXW_x0003_šºkÑ^ãç“åWü¤´Fç…ë4ýæ_x001e__x0017_X»®PzÛÿ</t>
  </si>
  <si>
    <t xml:space="preserve">_x0019_1Šõvxòî0Œ« iSt M¹M9o $z»Û«Û_x000e__x0011_W9ÊVgÂa–³_x0016_g`šÌ</t>
  </si>
  <si>
    <t xml:space="preserve">k`ú\_x000c__x0004_ó_x0010_ëˆ¦pZxen¼#[Þ_x0017_½0ö_Ä=vô</t>
  </si>
  <si>
    <t xml:space="preserve">h§’šeðmG™Â¨ñ’oÐµé›‰1‰l_x0012_ÛÆ‘’_x0019_–_êÃ_x000f_ö½§D`Yd­Õ_x0017_®k_x0016_{Š_x0019_Ðî«Z_x0006_FEhíWû‹s¼s•_x000e_¹¾P_x0018__x000b_FÑ\üéÐ½ˆCƒÚ¢I:†dù½ÿ_ãúÉ_x0002_%`x_x0006_ó¦a]$ÑâõÓ¿Nd</t>
  </si>
  <si>
    <t xml:space="preserve">_x0014_‘³Ç_x000b_Â“å»©L_x0018_JÇTÓët²_x000e_9_¸_x001c_ÉÕ(C_x001f_âÏË\ë_x0001_åiŽ€ ÊÏœ_x0001_¦¢G±Ë&amp;«_x0016_¾S_x000b_&amp;°c;Ñî£P€­çœ_x001d__x0016_¸_x0018__x001c_Š=&gt;_x000e_af^%ä×¥nÖ"</t>
  </si>
  <si>
    <t xml:space="preserve">+ó)íèíJ~i‰×P_x0003__x0008_3f</t>
  </si>
  <si>
    <t xml:space="preserve">Å_c?·˜ˆauØ)£"</t>
  </si>
  <si>
    <t xml:space="preserve">?Û¥_x001c_2tüÏ^Õ_x001d_5û?VMgð_x0008_Ê8~ˆæÑšI*‚õ_x0002_zDjt</t>
  </si>
  <si>
    <t xml:space="preserve">“MÛŠ*_x000e_¿k÷é_x0008_ùm </t>
  </si>
  <si>
    <t xml:space="preserve">µ…¾_x0001_Œ¨gFç=;"Þ@‘D_x001a_ü(½_x000f_Äa¼èÇØµÅ÷ûvu_V_x0013_—d3š_x0019_Ùs6¯š¥Š_x000c_»2}=ïì_x0004_\ÖxÆæ[Ý`k6¸@_x001f_“_x001d_¹ßH_x001b_·PõõF“ùq›"n"Núˆ£c¶ÆŸZ}×ú}¥_x001f_õ_x0008_6d!×R_x0017_÷‹íª/ÂôýUEw_x001a_7Ñ¸_x0017__x000f_ŠµÐM_x0016_[å± {c×WL–_x0005_9™ÑYŒØz”=WŽVïG0‹¥A ã_x0013_åT9ßÂÑ–ôm_x0014_+_x001b_ÊÚ³j"àÏB^váãÇ"Œ'üÁWiÛ_x001d_¿‹úØâ:ë[W¯šÒÆ$Ó˜S¢#ó‹Lú_x001d_7½g$l_x0004_µ•Ñ_x0019_ÇèNQˆ+¼K\} ~I¹œÂTä_x0008_œ/dñ²ìÖ_x0002_$±0Zqtå¾_x001c_ƒ©</t>
  </si>
  <si>
    <t xml:space="preserve">_x0015_X_x0004_ìnßìÏûôâJÎ&lt;ŸÞ0¼nß[_x0014_]Ÿ‰)«Ý0_x001b_ôWÝ_x0014__x0013_œ+;†Þ-ÆötTvºOÜ{ÝU´…lq–Xé¹X_x001d_ñ_x0013_áìÆ4|nb*2W(oŒœÁh_x000c_t8ñ.ª_x0016_µÿwÑ</t>
  </si>
  <si>
    <t xml:space="preserve">‘2¶_x0006_Ø®èÑ]ã¿ÙN9ò_x001b_+h§9(#|_x0015_aö#´•¥_x000b_&lt;˜‰äD}‘³_x0014_&amp;_x000e__x0013_Êp_x0013_€å</t>
  </si>
  <si>
    <t xml:space="preserve">¬¦&gt;èÌùgÔ6«_x001e__x000e_º_x000c_ø@_x0008___x0019_¤'ÒGœÄŒª·{ÿÇV_x001e_¯L°D_x0004_?Ðû°¯zç^¥</t>
  </si>
  <si>
    <t xml:space="preserve">å×^_x0011_)Á€ä©|%•ÜµH}Í¯‡j¨(ûÁõ_x0010_ÛÀàÅl}Ç_x0008_.2Wÿœ‰î·‚_x000c_TBÃt&gt;±¤2òÐË§	šVe\±_x0004_¬/:jæq	ÔG _x001e_Àƒ”</t>
  </si>
  <si>
    <t xml:space="preserve">_x0012_Ç1_x000b__x0016_j¡¶ªŠ“úz.í0#Ò±¦Ž¢_x0004_êyU:ì^—F\´_x0001_ž_x0008__T €Î;‹_x0006_’×p¿•Gh·Æ_x000f_2ê®¢Ý-å	_x000c_Ýd_x0007_q}”s_x000b_83Ÿ&gt;°_x0005_0_x0016_òëuÄ_x0001_:_x000b_ãÕ‚½Bp_x0005_b:Ç¨¥½_x000e_	ü”'„²_x0016_B_x0010__x000e_lZ‰I3Ž_x0003_}</t>
  </si>
  <si>
    <t xml:space="preserve">þ_x001c__x0016_O;óØQ_x0013_À*œ</t>
  </si>
  <si>
    <t xml:space="preserve">O_x001a__x0019_y);þdóD¡˜-Æp_x0008_špHdrŒ_x0003_lçƒfÿD';™L_x0004_k…–‚½‘ç)¯§véxò31_x0008__x0012_ŠŠÝ¿=_x0007_"ÉpÛÄÑCW‰ô´Ö%M––ñ²Éµ;üžˆŠ4cjâ_x001c__x0004_¨~_x0003_[l/Ø±ÌG_x0007_«î©úoÔÀ”_x001e_il~*Ì’)_x0004__x000b_Ÿs_x0013_¢ì_x000e_sD</t>
  </si>
  <si>
    <t xml:space="preserve">äØœÁ…¥€ÄšYIwcÐm¸qÔ_x001a_gà|Ü	Ù³&amp;…&amp;ý_x0008_P@¾:»~s_x0013__x000b_Íô¾ö’;_x001d_#ã_x0011_ÜÐ_x001e_</t>
  </si>
  <si>
    <t xml:space="preserve">_x0011_|q_x0016_¹¼i_x0013__x0014_[¿</t>
  </si>
  <si>
    <t xml:space="preserve">5œÆ“5Üz.BÏÍÕ(_x0006_ùXÅIzÉ_x0005_êò‰´</t>
  </si>
  <si>
    <t xml:space="preserve">—_x0004_Øy‘)_x0014_ä¹2ñ½O™_x0013__x000c_»¤0 Íöz_x0019__x0005_ËÏ‚§/¹ŸÌ…:dÅ}^œFÖoz¬Uã$^²ûš=U_x001e_ÏŠ1’©G_x001f_‘_x0017_–-¢à¼_x000e_#_x0011_3ÑwGö"õ"‚î]EÃ’Â¡_x001b_Ã¸</t>
  </si>
  <si>
    <t xml:space="preserve">Äì_x0014__x0010_ƒá!O_x0007_GU;o_x0010_ë1ë_x0003_ŽÐ“pæÄòÆTÙÍö(_x0011_</t>
  </si>
  <si>
    <t xml:space="preserve">-_x0011_µÃ{2Ý›;ÞRûP‚W—Ðßqðb¦gòIqb_x000e__x0003_×l.Þ=Aº£šnK9-U_x0019_~àA&amp;‡_x000e_}!&gt;âejw_x0017_T‰YˆÕR_x0015__x0010_a	#ÖX_x0004_“¤Êµö-äó¼Ÿf¥_x0007__x000f__x000e_(Ào‰9&amp;ÆGTŒè•_x0019_ˆAÏE…@®„m_x000b_ó¿]#Q_x0018_„¬ÊJð“&gt;‰°`v¢ìhb4›.¸ó–[(á‡ØŠÛrÔ^ñºGC`íìi_x001a_¸&lt;ùžõ½Ð#;_x0015__x0016_%qÑWŽ”Ø ðä$æ[D_x0005__x001a_B²9”uÝoƒª#P§õ¤ÕÅ‰˜M_x0016_F†~þX_x0014_l_x001d_…ÒÏ«"ñÊ“€lz÷‘¿ÉÆê_x0019_'Ý_x001d_|›íç€H¢@%Ú˜_x0008_Š½êž\0\½Ç_x001a_LVš‡»_x000f_k_x001b_h„ig=ó"ö__x000b_xe¿ƒ„Ky8ÍƒT:xd¥ÅÇ)½ˆ¦ ;U®å Y™lÄÕ_x001f_ƒ¦?@_x001d_Å©Pwè}Q|ë0Á</t>
  </si>
  <si>
    <t xml:space="preserve">÷({Ò±T1ð?`ÀÓ-¹Ú_x0008__x000f_O9ÓsöÑ”!“Ôé]³Ý"6Œ44Xë_x001e_</t>
  </si>
  <si>
    <t xml:space="preserve">hD</t>
  </si>
  <si>
    <t xml:space="preserve">?{…¼¤Úø™ó</t>
  </si>
  <si>
    <t xml:space="preserve">÷G_x0011_UfBH¾kÏÝx”ÕŽ_x000e_kâ_x0014_Ì_x0008_Z0~_x0012_»t„N	›®kñÿË_x0017_¡9_x001a_á]Õ_x0002_ÄP_x0002_œ_x0002_Kêm	%Çû_x0002_ŠÕÇ"!ä{L\ëå _x0002_ŒÊ_x001b_bì)</t>
  </si>
  <si>
    <t xml:space="preserve">_x0014_@„1_x001f_rN&amp;H¤È+IK_x0007_ËaÁÙ{ÝADx-†$îGGfÔ_x0012_½Ç-:}"èÀ¸Ù»ƒ§üçXEpÀ÷Ö¡ôxÔÄ­ïµªˆ_x0010_{Ô@Ú_x0016_yæ¾»«­§_x0017__x001e_€Wbä‚™™qÅž­SM¶¦tØâ_x0011_k8¨±ñÒ$‚¦~¯´³S%Ëø‚ã¬\9Í*ŸŽ†@_x000e_U°Wc‹:[_x000b_ò_x0005_¼__x0007_žcª4_x001d_xÍO/á÷Ì </t>
  </si>
  <si>
    <t xml:space="preserve">fûÅì¤_x0001_œÑÉ8\_x0012_ðœ¯`žä¼íTŽÁ?_x000f_.~û_x0002_Ç_x0015_çp€æ±Š²Tÿ(_x000f_×Õf¹û×_x0010_@ÔÕ?x¾‹Ñ&lt;\t_¡Ù„ ó‹¥uÎZ_x0010_~¨_x001e_•ý_x0014_¢K`¶ª¾ qÝù°?œÉ=T_x0004_M¹Iäyg9_x0017_ë}õT¥=[`¯ÖDxò$UèfË‰!ÓXïkP5‡#'²=g½î³"MˆXÔøçq</t>
  </si>
  <si>
    <t xml:space="preserve">B½To€È[ …‘g=Q·_x0002_ÊR]Ë fÒ`T_x0002__x000e__x000f_€µ6Ò£Cð_x0010_ß§Âwá¤D_x001f_Ö_x001b_þ_x0006_¾8N~VœäßÀ`HvÜÛYœ*g˜ø@šÜ}­4Éï_x001f_OÅb _x0019_</t>
  </si>
  <si>
    <t xml:space="preserve">d[	”Èá‡Í„_x0019_ÐÎŠF&amp;zð_x001f__x0016_×5ËÝ	Lé²ß^	ëøµ.¾Ã‘ÿÝwÝHFÔh_x001e_-¤÷Ôõ$÷–Ø5Ænž¨dÎ™‹Eƒ·mŠ­®âP</t>
  </si>
  <si>
    <t xml:space="preserve">šUI_x0006_À(j6ü(ï</t>
  </si>
  <si>
    <t xml:space="preserve">FÌÀ÷H‰Ðû_x000e_÷!_x0001_ÉöÒ¾_x000c_ŽRÐ·¹“a¹_x000c_@X×æŸëÏ²å\ô+n‚ÈŽê~¼[ùŒ_x0002_³šð¢Z';›_x0006_I‚eZ_x0007_ÇÏï_x0008__x001a_´5–_x001c_œ&gt;üv&amp;‚YÂDèp¬¿dSë$ú`›‡ó_x001d_WqHÜ“z_x001a_¥ùY‹ÔËÙ_x0012_â‘ç‡á\Ù_x001a_++m«‹¼ËQ[½Ï_x000b_nAPJAcbU•‚´÷…Å_x0019_rvÅ¸9†*îÁ(ar70_x000e_–åºY*Ë_x000f_Ælžû)_x000c__x001d_o­‹Ô	ùØ_x001d_…’Ð&gt;ÕW¬û¿_x0015_påZU¢€tÀ_x001e_%£_x0003_ß¶Ý_x001f_Ã=_x0005_½&gt;!e^IF2õ‚º0Ã2_x0004_lÿ[ÊüècXÇZ„Ò_x000e_~ÆC_x0008__x0011_ðÙ</t>
  </si>
  <si>
    <t xml:space="preserve">R&gt;-¸ì_x0010__x0016_ùP_x0007_¦f¯s¬wÆtr;d¶I!_x0011_6-“Ôty¡bŽü 6_x0003_ï¤^_x0012_d`¹P’‰´_x0018_—_x001f_²\Ž²¨`¤¬0òÇ€ÍL£Y¹N_x0019_¶©YÅê_x001e_ Ü•&lt;ÍoÙýÞ_x0003_tÅñZD*ßÄñ©AÜó]Äì5icâ­_x0012_•_x0007__x0003_m0K²ë´JÚ Â½R§š¦Øˆ_x0014_6‰5¯ô6™Çû€ú“µ|j»Ú:_x0006_ÉÚ_x0005_°ƒ^œ}Xxb¾ÛŠåù8D&lt;_x0018_n#uv£.&amp;XgDxÇ#6D«o_x0013_l[tÌþ±±_x0004_jè\cÜÖB_x0004__x0011_ßk×ÀÚE…»¦þ¨§ô]_x001e_`¬Áƒ„Ìel_x0018_= FÝ·´s¼8§Ñ¶ZËÝÐ²È_x001a__x0011__x0012_§3öãdþ*7_x0006__x0013_Sõ_x001d_ÚÃ9_x0017__x000f_Éí¼_x001e_JÃ9fx3}‹eÒ¤a2‹S©/‹_x001c_	s‚_x0004_+]¶C¾oîÓc"_x0013__x001e_	p_x001d_ œÕ»Sšè_x0007__x0017_ÏöÅ"QRõó_x001b_Í‘€ë„Ì¥‘J!c«dgA }¡üMÊ*</t>
  </si>
  <si>
    <t xml:space="preserve">÷Qé@_x000f_ç¤®ìoN?â‘}”'_x0010_H_x0014_8Bì+</t>
  </si>
  <si>
    <t xml:space="preserve">9^ãbÈÁuô_x001e_</t>
  </si>
  <si>
    <t xml:space="preserve">Žr#ß[Ò¤_x0013_Âe</t>
  </si>
  <si>
    <t xml:space="preserve">_x0010_`Ií#‚ÆÄ™¯_x001f_ª©_x0006_.J_x001a_a_x0003_ÐÐ÷˜8b¼&gt;VéIf¡8æñ¹	éâQàt'"óo_x0007_+_x0019_8§_x001f_${²_x0003_©Æ_x001c_¥&amp;QoÏK‰¯‰½ÛS¦§_x001d_FD_x0016_|òéJÛ‹€_x0001_ÑlÆ÷Ó+ëÀ uA¶ùÍlÑ˜ÑR?¿ù-O_x0019_4Ò_x000c_ÀÚÞƒåðmu¡›_x001a__x0003_ÿ_x001a_7²BtÊÉ©Æ_x0008_t¿¬¦A–F©øè‚‘_x000e__x0008_˜CøÐÿtçAüœz˜+T‰cœ$ô_x0005_i[­ÎÛÃüé^N‚_x0004_.U’_x0001_Ê_x0014_Œ_x001e_ö_x0003_6¤</t>
  </si>
  <si>
    <t xml:space="preserve">[sN_x0001_õ©n_x0012_[&gt;9tøÁ_x001c_æ²_x001d_!'0G__x000e_K‡Ç¿J_x0004_È_x001a_“)ÆWO¢Ú±ªÈ5_x0019_Ûa_x001a_3N–@"sýþ¥KªD­)¥2¶$@ÏþòÕ–ïE¾ISËE‰</t>
  </si>
  <si>
    <t xml:space="preserve">M"_x000f_u…Ü˜ÒçTÚóT_x000e_…_x0003_Û¹Çñ¸£&lt;/^H}_x001c_Ž&lt;_x001b_Éþ$»Â™ò_x000e_‰Ä%žÌ$‚e.î_x001c_FrsÔý	65ƒØ“‚_x0006_}_x0004__x001d_’0ÿ_x0004_2</t>
  </si>
  <si>
    <t xml:space="preserve">ß)LV»÷_x001b_†˜B­}&gt;ùt_x0002_mÚñÐlÌêF WÝ_x0015_G_x0003_Xf»î?VÏtÇ¡à‹ö“&amp;‰öß¸ ZÞùG„…\ë\u»Îÿ_x001b_Â§:iÎ“tÏ{03|Àók_x001e_ì_x0002_ºyßŠ¸Å¶—Ô¥&amp;C_x001e_†Ló•'ª_x0017_…0KR—˜OòÏƒmqŽ_x0010_*Ÿ_x0007_â¸‚ÊÇ.hñ´}Ó_x001c_*(_x001e_Î_x0017_»»_x0005_ë)_x0011_|}F_x001a_tã_x0001_ü_x000e_ŽÓá*ÝªW8“Ý</t>
  </si>
  <si>
    <t xml:space="preserve">w¶æeEæ_x0012_¼VÞÁã³ä)~dùùœ­_x000e_</t>
  </si>
  <si>
    <t xml:space="preserve">_x0012_OZ RçJ|_x001f_{£ªú1±|ºÌ÷2ÕÔž‰#_x0018_î=	ºH¦Ú_x0013_­4–üþ²D÷_x001a_&amp;É©_x001a_òûi†‚íUdOEÀ)WÅöE×Ã_x0014__x0005_¤_x0005__x0012_Áv7§_x0007_s×_x0007_eŒ÷_x0014_¯äC¡ds V^’À	ã§ã_x0008_ëq“_x0011_äyü:ú(wQd/t‡±·V$_x0003_ëG|·‚HF³¦.+_x0015_³›W1ƒ»ÊiRäúÐé/_x0018_¿†1Çí_H_x001e_-Š”=ú_x0011_'A!&gt;Y1°_x0001_¸{Ù_x0017_KEÌÃE_ò(YÛJ´úäh]‚¤_x000e_^t_x0013__ÊÔ„É_x0010_œ¾šè€*‰µœ'HÍo_x0016_¤rìå</t>
  </si>
  <si>
    <t xml:space="preserve">_x0018_%á§zÞs¸kDeÀ¿))§4ð_x0016_H@@j´÷_x000c_Ã‰	_x000b_ºþ_x0004_-ž×ÒcPë_x0011_Ïé¸T}¤!}Éö‘š_x0019_È"³ùÜïý.&gt;Þ&lt;_x0016_òÖŠš»Ë^+X_x001e_$µ2Jÿ±«_x0010_ÞÕÏpü`W?r½_x0012_S•¤b_x001d_6ã†3FÚm_x0014_:V‹³…p‘JŽÛéó¢äÜÍ_x0006_Í_x0018_Èòe ï1_x0019_é²¯AÅ[sËâêZÒ&gt;­ÚTF~j¼¹'2û°:</t>
  </si>
  <si>
    <t xml:space="preserve">_x0013_Ú]º_x0013_R€_x001e__x000c_Ì_x0011_öðIJ7é_x000b_D¨¼]oCó$z¹áG`¯:pR•_x0008_æ&lt;å*Ú¤“â‡&gt;µä](´2_x000c_Êy­/_x000c__x0003__x0001_ gQîë˜mœó&amp;L f'kÛ4­#@‘Î(ß¦_x000f__x001b_.I(é_x0008_U*î½#:&amp;Þª_x0016__x0016__x0003_D¦_x0004_Ì¡h»¾_Y&gt;œùÍ‘ú_x001b_e_x0016_7ÔŸêí`–‹†¹b62TÀë_x000f__x0018_Êˆ¨p¤F6 .È1û</t>
  </si>
  <si>
    <t xml:space="preserve">~j¡Æšã[L†lš0„üË1w‰‰aØú‘·_x0004_)`É(·À¸uÖà(ìPô_x0005_~Áå_x0014_¬</t>
  </si>
  <si>
    <t xml:space="preserve">_x0011__x001f__x0001_‘GèÃdÏpNO¤ÈZùúÔ_x000e_ØÚ_x0011_Ó_x0002__x0012_ØÅ\Û;³e[¥´FC</t>
  </si>
  <si>
    <t xml:space="preserve">Îö_x0013_å¹¡×¤_x000e_K„ÐmNà_x0004_xMØ_x000b_éoJm}”…å_x0018_¡—BFYÉn_x0005__x000e_þ</t>
  </si>
  <si>
    <t xml:space="preserve">„0_x0011_OmÐ{XNæúà°ñMœò”ùBÆ~ít´E_x0003_‹íŽ$ºV5£ÒŒ©‚4ƒ_x0003__x0018__x0015_û˜_x0017_ßJ'Ã8ß¨ŸÑ7‘_x000f_Ùó_x0001_hñ:Ù_x0002_‰åñÐŠQÑšõ’Z_x001e_*H†þ~ò@	‹kSž•÷wøº²k’âµa”_x000c_mø­((yŸt}_x001e__x000c_©ÈÃ_x001e_h	_x000c_.Ïsý˜óôgé:¨_x001d_íü7ì4k_x001a_x3pƒ_x001f_KüKŠ2g)@bÅ‘:Kg.q´æ•Ë'ÆëÊBØf¢j¢âhƒªRÐ?”V€kÞ6”éÔ&gt;}_x000e_%y“_x0006_BXæ_x0015_Ž</t>
  </si>
  <si>
    <t xml:space="preserve">sÑn_x0014__x0015_n_x0005_ôîŠXq„òæ%ƒ_x0008_À_x0003_ ¬MN_x0014__x0003_)Â¨§X¦¼¿zß¦9å}_x000b_£Pc÷_x001a_”i?G</t>
  </si>
  <si>
    <t xml:space="preserve">ÀêÎ»‚çÐÜL¹Qã„úú-ùºêH3oV¬Tó0läŽ]_x001d_ÃHô¡:`_x0001_æ%L¼&lt;;HšiS¯ð</t>
  </si>
  <si>
    <t xml:space="preserve">Mó`‰|¥‘4–¤®±äþÊ3î£×_x0011_Ç%l—ðÂJ\£ç_x000c_®6s_x0003_{g%_x001a__x0003_¿_x001f_?Üa™'È|Ñ À_x001d_úË¶-âçµLÀ_x001c_á­µ9èÕ_x000c_PH_x0013_ÆÈ·m&gt;ßïÅ†U{H²ƒ¯'µuÏÐî«_x0011_1J_x0007_ñ§¡lú\2_x0015_u†p|Ï³_x000e_Ar&lt;J@Ô8p _x001d_÷ˆÿ™A•Ð_x0002_2»¤_x0006_áÅTy”Çôa¡¸y27à;jª·{~“æ_x001c__x0019_</t>
  </si>
  <si>
    <t xml:space="preserve">(¨ˆè`û ´/¶ž</t>
  </si>
  <si>
    <t xml:space="preserve">_x001a_;«j?š_x001b_°ˆcë€‹6i™î	_x000f__x0005_Sz9Ï!_x0005_íå@_x0014_…œ¡ÿ-Çáfª_x001c_Hžæ}s_x0017_ú`"_x0007_wŒ_x0016__x000f_‚¿CŽ+z&gt;Ôµ</t>
  </si>
  <si>
    <t xml:space="preserve">_x0007_6Ðáˆ@¬2‘ _x001d_)P1ÁÊî$_x001c_––_x0010_G_x0011_•_x000c__x0004__x001e_¯gÓ‰.)&lt;_x0006_æð2„c¶FŽ_x0008_”c¦§!aÜÄ«g_x000b_Ï)	EWg¼Íya»å®_x000f_˜pÝ˜_x0012_Úv}‘O</t>
  </si>
  <si>
    <t xml:space="preserve">Êoc·êÿåx|÷8Xó_x001b_Ãùà/µÓ¿A°k²û¡_x0005_Ø=Ÿ0Ñ_x0002_</t>
  </si>
  <si>
    <t xml:space="preserve">_x0001_	æ‚@×ê_x0015_b.-ˆhO¢_x000f_tªkV_x0013_3\ìao#Ò_x0010_'_x0011__x0013_éy3Ã—Z‰èŸý_x0011_õgå_x000b_p¤</t>
  </si>
  <si>
    <t xml:space="preserve">ÆàUz“ÃA$Õ§_x0008_¢ö#Fvs­§‹‚Ò?_x0012_!</t>
  </si>
  <si>
    <t xml:space="preserve">_x0004__x000e_Z¸ˆý_x000c_u_x0007_|&gt;_x0010_hR</t>
  </si>
  <si>
    <t xml:space="preserve">À_x001c_0ƒ”‹</t>
  </si>
  <si>
    <t xml:space="preserve">8ªK…Ò_x0017_ÿóýÝ{KöŒŠ“—¯fk¢9ÜŒm¿[‚W+SC@_x000b_á‡ñbnâ£™³Ÿ­_—žÓ_x000c_vä…­¾ù¼ÿ6Áì+y\_x0005_°Îz¬g´Ôé×_x001a_</t>
  </si>
  <si>
    <t xml:space="preserve">ÿ‹³ÎÏA_x001c_MJ2˜d_x000f__x0015__x0011_§kxE_x000e_L&amp;‰Rä'~ó‡oôœÙŸ†’XIÄ­ýÙ;_x0018_™_x0018_]ã€fÊ‚OïS[?^fºª8eÑ˜È¾Î*ÐûÒÑKŒqËÂ¥_x000b_òÇèf—_x000e_h–Ï_x0018_RRfgªj&gt;aÍîbð»_x001c_‘;¬ÊÉ1Æh|÷ó_x0014_ê#=ÛˆÞky¢šžñÙ1!"eº_x0011_sÍYÌôÈN¯2˜+_x0001_ü|MŸ6¹h'KN_x0001_€¦éØ´yÇ_x0014_~ehˆ</t>
  </si>
  <si>
    <t xml:space="preserve">MI7&gt;</t>
  </si>
  <si>
    <t xml:space="preserve">	Eí_x001b_S‡UþÚfÆ‚_x000f_Í_x0004_¼yuØy_x0004__x0002_†Æˆr_x001d_#"%¥àr	îí©ÿ˜÷6É‹_x000e_W‚9ûÀ=I*’Qñ_x0018_lóiœ×C¯æƒï9_x0006_´‹:ºÚ³X½#_x001f_…üMDp`Èí!Ä±þP_x0017_º’WÙüF</t>
  </si>
  <si>
    <t xml:space="preserve">_x000c_Évž_c9Àmê¬_x001b_Ê¸sG@ìªrViÄ)Xã!G¦l§™_x000c_¯w™_x0011_…Â_x001a_</t>
  </si>
  <si>
    <t xml:space="preserve">LcZ÷_x0013__x0012_¨_x0013_‚à_x0017_+_x001b_UÌí·a_x0002_Zë_x001e_ÛØ‚†Þ‰vi_x0018_ªO^™¥ÇR_x0018_$Ò¯_x0019__x0013_PÙˆ™Ü^ÎÇñíz_x000c_0«%p_x0003_Š_x0014__x0017_–7_4_x0018__x0002_|²_x0007_jTö`Õ¤Ò‡\%ÑU{’ÝÛ×"¥ågÆµÌ7w^_x001e_¢Œˆ_x0004_Þ4'ºT‘É_x0015__x0015__x0007_VP™ ”_x0012_MŽR_x0016_ô)«C_x0017_Qð_x000e_›'F</t>
  </si>
  <si>
    <t xml:space="preserve">¡_x001a_c_x0011_ìêt.Î-õ_x0004_	Y_x0008_|\¯l¬Ú«_x001a_®ÇF_x001d_=bAÏ¡€¯ÇEÖ¾ÜƒBü_x0018_hj‹xÄNDÂC‰uGÈ$ÚXs@Þ%åÙ]ò5LªÕë\¤ðRýd19Vã_x0008_QÝ|</t>
  </si>
  <si>
    <t xml:space="preserve">ùY¨€›šr6Øô_x0007_+á§_x0014_äFOç'_x0013_iœ•ÐØÔ5[ï1ý8(—_x0007_ÙCÕ@o_x000e__x000f_Ã&amp;a_x000b__x0015_ƒw	Ý_x0014_jDh_x0006_?˜‰N_x001c_¬~ÌŠê_x0002_Â</t>
  </si>
  <si>
    <t xml:space="preserve">¹JåFp?u[À”ÜÀŠXè^Èô0+ÿéo</t>
  </si>
  <si>
    <t xml:space="preserve">ÔâJ·s»‹ËÜ</t>
  </si>
  <si>
    <t xml:space="preserve">§ v\o\FôÇ3¼-[|É ^§‰€ê€¢;¡È</t>
  </si>
  <si>
    <t xml:space="preserve">ÓVÁÞ_x0019_Cj¥BþêE8bNSÏî_x0010_{¨m3_x001e_ýbÉK_x000e_V1®h½wª_x001b_ÀBÐ	ïw3ËL_x0003_uÎy­_x0005_gyoÇ‰Tˆ–Õ_x0007_ý1á”¢cío”›—_x0010_?_x000b__x0006_«öêü_x0007__x0019_W_·Ñl[‡_x0013_ío^LÍ(º÷b+Š*÷_x0007_A_x000c_Tú[R|O=“¥nÄ­3_x0019_³â	ñæ_x001a_íÀ_x000c_F(_x0010_Ï:k•Š_x0001_J_x001d__x0017_A­4Ÿßá_x000e_Ü_x001f_1ÜÈîÔŒ_x0018_óFò_x0002_¾3ÄIJÖû_Â0_x0013_½Eµ_x001a_¢’3DSÊ`Þ_x0008__x000b_ô°u_x0001_³ù_x0002_`ÉñcHF¸Æá©dk¸B_x0004_Ú_x0010_ÔXÖ*¨g='tyü…4çb`ñÚ_x0007_xðÂ }_x0017_»b)æ_x0014_z–ù_x0008_4qß£CC‘›_x001c_2_x0011_ÜéÈ[Bû¦hÙn s&lt;Úb•4_x001e_ð^gáàL1@™(ˆ«Q†Ò|Jx&amp;Ð;n©_x0008_0žj[›_x0008_Bì_x001b_ššB•½BÝm¡!_žâÝ_x0001__x0010_ŸªWjm_x0010_4_x001c__x001f_ë_x0006_‰ØÔOó_x0016_2ÊPïˆ_x0007_¢_x0019_Ø_x001d_¸)½b³@_x0012_«ê‚jøShŒbÔÚæõ_x000b_:œÊ½×Øý/§Þ_x0018_›iÚ_x0005__x001e_$_x0005__x0005_´}çH”_x0008_6ÐE{_x001e_UUÀÞw¸êÍí€A_x0018_ N_x0008_4ª_x0008_…·¹\Wf§&gt;{c†’_x0007_ÙëGÅ8på_x000c_ZIÙ1&amp;xª_x0013_½{_x0011_È:_x000c_¸f¥G¹_x0011_$iQ._x000f_A3Jtÿ™‡’_x001c_e)_x0011_ÒHÃ†‚Z·%8»tÉ™Á_x001d_SÐŠ­GË$__x001b_~¨Ü@_x0002_)É¤ÏÅT_x0005_mögK_x0002_4_x0012_KÜ=ñˆ_x0010_ý_x000f_ú7E_x0015_UlhW½½_x0005_k•‹ƒÔ¥†àažfJ_x0013_:=ø4_x001b_¬P5ØN½#Ý3·°_x001b_˜_x001f_Óº›‡ß)¦ü!X=ué(ö`6W_x0012_ÁîF«:²0}†Ôe¸Šù_x0014_¹9˜'.ÜD=æ'™</t>
  </si>
  <si>
    <t xml:space="preserve">$rƒØ_x001e_Âéþ2‰</t>
  </si>
  <si>
    <t xml:space="preserve">bn</t>
  </si>
  <si>
    <t xml:space="preserve">±ƒ_x0002_¡)Ð</t>
  </si>
  <si>
    <t xml:space="preserve">º­ÊÎ</t>
  </si>
  <si>
    <t xml:space="preserve">—cF„_x001d_!ÖÀ²´±c_x001f_´º¢%ïH8Õ ý_x0019_ûµ_x0018_Ã^…îÝ’±O¢Ÿë{NÄo2_ÒŸ</t>
  </si>
  <si>
    <t xml:space="preserve">—þ_x0017_Jtk’uN@P¶ÊVé</t>
  </si>
  <si>
    <t xml:space="preserve">÷_x000f_¹ßP°hªq_x0010_È&lt;4•_x0018_?‘oH_x0014__:&gt;_x0011_¿Þ4úN#áPèck*Ÿ±À_x000f_Ã}Û¦¸è?ƒZºÆÇkm#XÓ!o)æ”à:(ÿãªÉàåªÉïÇ9å_x0007_oaµHelö½nùc±rúÃ®</t>
  </si>
  <si>
    <t xml:space="preserve">Á_x0013_ê£·®‘ŸÊö?zƒ¥`Œ?3î</t>
  </si>
  <si>
    <t xml:space="preserve">ø¬hš_x0014_ÒÚªZ€‘w°IÈˆ_x001b_Ùb5êwA_x001d_ </t>
  </si>
  <si>
    <t xml:space="preserve">2âYZ_”ž$+8g½Ñ—“/ô^!µÃÒ_x0007_Xsò_x0005_j¿ÐÐñßfHí#_x0002_¬&lt;.•	*ÿÆ_x0005_­˜</t>
  </si>
  <si>
    <t xml:space="preserve">†Ã	¯ Fœ_x001c_hx$Õ_x0012_^3g=_x0003_°riòƒY8_x001d_NI¾ÉJ-j3Žø</t>
  </si>
  <si>
    <t xml:space="preserve">`</t>
  </si>
  <si>
    <t xml:space="preserve">Á_x0015_…«V^Õ·.M_x0007__x0011_!Õ³yoðø+ycÏ_x001b_HŽœ</t>
  </si>
  <si>
    <t xml:space="preserve">dÏÊ1ø™Í</t>
  </si>
  <si>
    <t xml:space="preserve">_x001e_ó‘Juvr°ëÜm~}ò1ª;t_x001f_</t>
  </si>
  <si>
    <t xml:space="preserve">+Àñ_x0004_.È@_x0018_¼ñÏË=&gt;æÐ_x0018__x000c_6ÿ“¦í³_x0006_åûêmí´¬‡¤™•„E·¨p¸_x001d_à¬7‰Â_x0011_/az¿«w_x0005_«ÞÜnGÖ†_x001c_â_x001b_DÚ_x0010_»7—=èm-Ž…?ýDÞsë7_x0013_êjº±®ÝJY_î–‰(m½O í­ñ)ê4G\%®¡ñÖ_’Ñ2š‚5ä_x0001_KõLG…ù _x0013_ó„_x0019_·H@—º¸9BCË¿[ÿî!&gt;*Ö+ -úé¨Æ·¸£Äšw;+ŒÀç</t>
  </si>
  <si>
    <t xml:space="preserve">ÊÝ&gt;€¥}-_x001f_</t>
  </si>
  <si>
    <t xml:space="preserve">t—¤†ÿö_x0012_¾B€6–5&amp;_x000c_ªæhvzÀnœÈO'Ã®_x0002_Ãð¦ÿ•</t>
  </si>
  <si>
    <t xml:space="preserve">jË¹_x001a_²õÏ™˜_x001f_	˜0Û«U	vÍ¸=sUØV_x000c_‰^VÎ}1Ï¾³</t>
  </si>
  <si>
    <t xml:space="preserve">§Þ•_x0008_·{_x0008_ìð¦äCÖ_x0015_»¯½`_x0018_Ï_x000f_úa</t>
  </si>
  <si>
    <t xml:space="preserve">míW_x0003_m‹_x001b_Ç©ØQi_x001f_šË"ÃÑ¯óm]‹_x0014_ÀÚ—l_x000f_ò^Ú)&amp;_x001c__x001e__x001a_Êí$dVÕýIn{XšqœdÙ©šž_x000c__x000e_é£ÞQ2*”¢œVyƒs6º÷9BÊ•ö`FcLÝú¸A˜Iäì™|#ïMmCä_x0007_Ê‡G*_x001d_xiÄ¢Í…¢‹#6m6›@Aõ_x0017_“rQŒ«*j–Ì¦úµB_x001d_ücàÌ5_x000e_«Ô</t>
  </si>
  <si>
    <t xml:space="preserve">_x0018_­(ÚOšIQ\ö©W7»Š$iÎXó9‰Ç¬Y|Z_x0016_Þ¦_x001e_çLªÐtÑâ'_x000f_|÷FÈƒÚHžÄò{ÈtÛtUvO_x0017_o‘âCÝ—~Æ¯sŸ¦™_x0013_ù$‚_x0008_r w3&amp;øa¿B+2¨yïÊB[•Á¯_x001c_¤_x0015_Í_x0001_r¬MÊ</t>
  </si>
  <si>
    <t xml:space="preserve">ýúDÓöã º_x001e_	_x001f_¾ò4•+_x001f_Øtyžï7‚`v³†n¢e'ƒ½¯Oh_x000c_Í_x000f_´+/_x0004__x000e_pÈô^šÌûS_x000e_(‘®n­ÉÕ“Û	Qiµ Å*Þ÷’¥N=Å"*_x001f_ò€.ÉÔš	ê£I¯æÕî_x0018__x000b_ Ehü¸Í³T?_x0006_Zø4nx’;ïá²Nì”s­PòXòáLâøhudLi×_x001d_TïÒyóØî¦Ø…ã€ãï›]ˆ`o_x0017_qÁó_x0004_Ø÷_x0017_Ñýïqxô=µ_x0004_7¦K#_x0002_‚¾ÿóºA_x0010__x0004_</t>
  </si>
  <si>
    <t xml:space="preserve">FÝ_x0014__x0007_9¤kK ´ô•»_x0013_ýQ_x0016__x0001_~QËöÝ™%Ö83Í_x0003_À2ŸÜ_x0010_iûÐ_x0007_Åp_x0003__x0012_ëï“MôÉ„óTf]ÜáÑ¿ŒpÍÑšÑ@—#{Xý¶Ý_x0011__x001a_ïâ›°YïøñÎ!M3‘_x001e_öóÿ±_x001d_2QçŸY;"ÞW‘;Ât°¦¼QÊg</t>
  </si>
  <si>
    <t xml:space="preserve">@5d[‰·²v</t>
  </si>
  <si>
    <t xml:space="preserve">cY&gt;©	õ_x0003_ÞÚ+(`•_x0013__x0018_žŸî:³œ”^æÅ_x001e__x000c_™ð‡_x0001_Ÿ_x0007_.)Í#ÝT¶€</t>
  </si>
  <si>
    <t xml:space="preserve">JÚ%€*_x0015_âz¸K¸s$ñH_x001d_²¾D©G‡_x001d_cEîEtdço_x0002_éž¸;_x0015_ß§JÓ</t>
  </si>
  <si>
    <t xml:space="preserve">$_x0003_éŸ.Eº“ÚÓ~MçNjx&amp;</t>
  </si>
  <si>
    <t xml:space="preserve">_x000c_ä#Øæäò¿§¸n†Xí‘RüeiéÕ1.HP–êßÉRŒÂ¾_x000f_£×Š_x0019_ºæ-¢B†ÂÆ÷^Ù“ì_x000b_sJöûdn‡Øc	</t>
  </si>
  <si>
    <t xml:space="preserve">Õ&amp;f{âöì6í"Ï`´Ù_x0012_c_x001e__x0013_Ÿ$uæ«AÛÇù¸¶„NY0væ.¾Ïo	iÀúkÕ‘Ž_x0005_×¦¸ÿYo_ZPBcä+_x0016_Äñ_x0005_¾üÌ({"FUL[ý¶Þ5&lt;|'¡ðr(_x0001__x0013_ô_x001c_~kAì™‹_x000b_#öÏ.IÍå`Â_x000c_&lt;IhI9ÎÆ{_x0008_S»’Û˜®5VÔÐ™È!\@^|%“_x0010_©·i°¹òÏ9©`àqLÃKÄ_x001e_±y*¢_x001e_ÿ_x000e__x0017_ö½„©ð&lt;ì—ð‹é3¿£aãÛ_x0016__x0004__x0010_·ÄÞ¨z_x0002_*·”!s~öÛ_x001b_¾q_x0013_Æ_x0011_2'è0 {Öoÿ%RÂPSbµØ).¯</t>
  </si>
  <si>
    <t xml:space="preserve">\ˆ×´3Æb¤ðã$D_x0018_·•ö_x0002_ãÖ`À_x001d_€Ð÷´{Zþ·ÉŽ„QÄÔ•t_x0008_§!f·`H_x0010_%_x0019_2ª*¾:9_x0008_á`¦_x0019_ód_x001f_Ô3¸ë_x001f_ë°;Çy«öJW÷æ‘â~ï_x0004_¯Š° _x0005_lÌUo}Ñ_x000b_è¹GW# $v»¶Âüíb_x001f_`{ã§_x001a_»_x0013__x0013_g_x0004_íè©]É{È0¹y.ØïL_x001a_*r5âbtì©]Q|€y æ_x0012_îf4Ð_x0018_ÔP_x0019_•¥a£qí_x0013_2+Hl._x001d_Êæ_x0005_æUâÎ‹®øpcÉGÁ•_x0006_Tˆ</t>
  </si>
  <si>
    <t xml:space="preserve">›¤W¥FnÚ(</t>
  </si>
  <si>
    <t xml:space="preserve">(_x0003_ä_x000c_–q?H&lt;3Åýý+måM?J_x001b_Ä_x001c_Ë‚³_x000b_†A2¦«_x0019_¯yB}*”KO·0[ˆéÿ'ƒÆ#ŸxE_x001f_•ŒÀT‘_x0011_Ø_x000f__x001f__x000f_ŽA¯*”*}	”|lt%¯ Wµ~8ûƒTEåt6"!O-È¥ôÚyy‚!ø9ˆäT‘×h‘4¸ûB©</t>
  </si>
  <si>
    <t xml:space="preserve">ÖÀS_x0003_9¸ÿ’@FØþlènx_x0010_ 5àmuZ=S…c_x0005_P„íd_x0018_²2­W—_x000f_bŸë¾Ôöãç˜_x0018_M¨q‡ß</t>
  </si>
  <si>
    <t xml:space="preserve">†KÛ7qUAö€É_x000f_}ÐöO²ÓÏÁl7qôÛ÷ùpE_x0018_-@`j“_x0018_I_x0017__x001a__x000f_n®S–Xú-ëaLÂˆMš_x001b_ÔK¯_x0007_t/t_x0008_•Ÿ@•ÜU</t>
  </si>
  <si>
    <t xml:space="preserve">ÈcZ§FØ_x0001_6„®[K§ß_x0011_ê@Ó´é_x0006_ì3it_x001d_›ë¹1x¿k_x001c_êÂõ9{%‹“_x000c_úJ·J·ÚÏWZ¯T_x0002_/~›ú\ÿ°ÉNƒË</t>
  </si>
  <si>
    <t xml:space="preserve">ú€‡éœ_x0004_ù™%äÐ£õ`‘þ5-d¤_x0005_xáŽ¤_x0004_$@c_x0011_‡s¥ôLjø¦˜3_x001e_AƒYùÛWIþô”ÎS¬g_x001e_ÐÂhÞCLš„S x`ö_x0002__x001e__x0014_Rß0_x0015_X“Äd‡-áºè_x000f_Ú›Ü#pRÉ‹~å£àé”_x0001_í_x001a_ó–×©r_x0013_ž’&gt;“†_x001c_2¼¯vj›Ö_x0003_3E_x0019__x0012_|¾á\`&gt;_x0010_Yý¨lÜî_x001e_™ŒtúxÛKëÊ_$ýÃå ÓFb	2¸í€½ª“ùÙ_x001b_ºá`ŒfQ</t>
  </si>
  <si>
    <t xml:space="preserve">úýò8&amp;]kâ5Lu4·ùÚ</t>
  </si>
  <si>
    <t xml:space="preserve">i äØmÂBj¡_x0003_ˆ.!:íL\Ã5›_„h"W£îEth_x0018_0²ùì€ý_x0011_§‚žÝ‚Íb™¬þ{É_x0001_XŸ_x001a_!†e</t>
  </si>
  <si>
    <t xml:space="preserve">Š™%u¾s/6PßþiþáŸ&lt;h‰ÂšÃp&lt;_x001f_iØ	{³±29ê¹ìm­Ø79ž1_x0015_ŠÜÉ—_x0011_ÒúJÕÝ0_x001b_Ô ´÷¬_x0019_ac˜7i~‰# 4’3</t>
  </si>
  <si>
    <t xml:space="preserve">ÜÏ4Îç4^P~_x000f_îÉå¥„°rØH_x0012_û-”¬$eù~_x0003_›K_x000f_\Äw¦Å~•6»íK8ü_x0005__x0006_&amp;„LY&amp;ñÝxàjr_x001b_ëQÛ˜‹Ïý—-Oï_x0004_.§'uk_x0011_óÛM +Õ4_x000f_ñ*èHJÔ³ÉJ˜•Aü1ål6ê_x0017_r_x0004_ßq_x0016_¤{8Æ×(cÊ®_x000f_vé_x0015_ˆA`”Šž#ã¹szx_x0017_òH÷R±æV&lt;_x0010_¾_x0015_‰\Ý¹x1_x0013_‹W_x000f_16¶_x001e_g_x0001_ˆ*Žåê</t>
  </si>
  <si>
    <t xml:space="preserve">g_Ã¹_x0012_~Ò¬ô½‰]šjà!Q?è÷¥3@_x0002_XcT¨ÀÔ©_x0001_¸Àcg_x001d_Åu¹#¹p8G_x0015_¼L¯Ú½ ?¤Õ„sÕ–m)èßÜP{µS"-LÎ¶b_x001c_Ñ9Æo[/Á©«/²_x0007_FÅ§4³+ÆËlïŽg†Ø8åÊ“w×Ï~_x0011_ÏÁ®‰†\V/i_x0008_i½üÎ_x0005_Ào^i®%Á</t>
  </si>
  <si>
    <t xml:space="preserve">OqßkW\Éb_x000f_ÐŠ1b“Ä£7¼“†“¿+’­_x0007_æÐX</t>
  </si>
  <si>
    <t xml:space="preserve">4¨Í—í6ü49¼Hnþy_x000b_RPdº…P¬³(ÌEÕÂ×eD¸©_DK~*’dl¬£Ým_x001d_nù_x0004_j.°„Ý)àY36Ÿ</t>
  </si>
  <si>
    <t xml:space="preserve">_x0007_JôC/§5e_x001b_ÃÉ?a¦²?HÏ]ÎèÿŠëá§êš_x0003_¡{a</t>
  </si>
  <si>
    <t xml:space="preserve">ý[¢&lt;­-Z·:u‹)P4*Ôvd</t>
  </si>
  <si>
    <t xml:space="preserve">+L_x0008_¹_x0002_&gt;)O †A¡]ØŽfI¢›m_x0013_“ÂÆù_x001b_J‰Ç[ž¡/è‚{*7["ZÍ2_x000e__x0007_Zv_x001d_ûY¹Éß ü_x001e_¤h%¬ä5­ù_x001b__x000c_â4_x001f_\µ _x001a_&lt;^ØËñ</t>
  </si>
  <si>
    <t xml:space="preserve">·%Ôjû_x0002_ß.šyGŠŽw‡gsŠµ</t>
  </si>
  <si>
    <t xml:space="preserve">U„_x000e__x0013_ð—ÁFx  ±‹®ªÝÇ0Šå_x001c__x0019_U</t>
  </si>
  <si>
    <t xml:space="preserve">Ë+³åÿ$XOoKg</t>
  </si>
  <si>
    <t xml:space="preserve">jp_x000b_Š¼Àb&gt;_x000b_G&lt;œI§_x0010_;›x…½#Hz‚nMl^ÃüþêG¨š¾ò›å%	ã£•¢_x0005_u~ÉÖµô£ß%_x001c_/WùIUÃ:p</t>
  </si>
  <si>
    <t xml:space="preserve">çå¢?Moq_x0015_=$|_x001a_(&gt;àÛÐè§°_x001d_˜…Æ|#Ï4Ï‰j_x0004_+g_x000c_hñ/_x0017_!MÁýñ?	2t;</t>
  </si>
  <si>
    <t xml:space="preserve">\_x000b_ã£ÿ¥È½ãõž w&gt;&amp;uL-&amp;!´_x0012_e³ÚPƒ_x0016_H_x0010_?ÝÜ;(ùd_x0016_Ä±Ü•@¨6|_x000e_dHêk¤××nÂhÖýÊ`vyq5þÐ_x0003_Lû†&amp;_x0001_I!ð…+†B_x001b_¡Ž“_x000c_&lt;NÈVÀÑœq[õo®_x001c_·ïàÙ_x0015_åÍ“äèW|³š_x0012_9]_x001c_Å•ì_“³Ùn^_x0002_:2û„®ÎÕé_x0013_Àš…ìpi/%}j(m:íØóì_x000b_C¡!´¨–_x0001_Š 1é*·NŒR_x000b_~äŸf_x0006_ûî¿¶¨_x0002_ôÝH¦°!$_x000f_a'BÆÿ1|5_x0008__x001c_ôÂ_x0002_çù_x0002_VTêU‹pôzcÙm1©äk_x001e_Âó2g_x0015_|PG7S</t>
  </si>
  <si>
    <t xml:space="preserve">@Ì­~f_x0016_ï"</t>
  </si>
  <si>
    <t xml:space="preserve">Ú¦_x0019__x0011_ÏlpÂî_x0001_âŠc!ÿÔß_x001b_dw_x001b_´4§à~ËA</t>
  </si>
  <si>
    <t xml:space="preserve">þ&amp;ßµÁÑØ|éø¯êEâ&gt;ëB9äˆã¨Ÿ[L_x0018_@ãÚÿRo_x000f_æw_x0013_ŽÞ</t>
  </si>
  <si>
    <t xml:space="preserve">¢î/_x000e__x0010__x0010_hŽÎ_x0015__x0006_XÈrK‚*F²1_x0004__x000b_Ú°‘Û½	&lt;È_x0014__x0010_Öå“\›]ïH_x0019_Ã‰Î£KR¼ô}azyi_x0003_¤¨lØú¤iOÅG_x001b_¬`Zþó4rô„î‰/i</t>
  </si>
  <si>
    <t xml:space="preserve">j´ÞäÂ_x000f_·sÎYB¦¡ø_x001b_¦_x0011_Ÿw-¡Óÿã¸ñ³Ø–¿N•{`æB&lt;bÃï×_x0005_±œ¸ ežc_x000f__x0012_</t>
  </si>
  <si>
    <t xml:space="preserve">4Edô#Œkê?ú_x0002_ªÝ-#ê”mö_x0015_‚SŒ"NÛ»Éíoçb§ü+cö¹d?_x0003_BN^=¹Tçï†ç·ch‘#ÇNTØHhŽVyáB_x0016_hã^ŽJ_x0006_2)¯ÌÎ Ê„—=_x0018_Þ_x0011_›KäA</t>
  </si>
  <si>
    <t xml:space="preserve">—¬{ó‰	˜=z¶–h1ß´¸‹¥ËÇ?s_x0005_¾úL•]_x0008_©ÞÈÑ_x0016__x000c_£qdP_x000f_6_x000c_Ôã/MD(nÿlÀÏâ~gEZ_x0010_^¼Ü_x0012_ýéU…	ôåÖ’’ë2„®¥¾÷S´Èãu×©¹7_x0019_¿'‘£</t>
  </si>
  <si>
    <t xml:space="preserve">_x0019_±g¬¾Æ^{ÊP&gt;~|§Â€öó_x0007_‚¸Ë™=_x0004_u|Ùn‹b!_x0015__x0013_”XÜA_x001a_Ð6ÃÅÄnt_x0011_Öþ]Þ.+'uFâäž|¼î€ïŽuf¢dv\)5öèñêœjê&gt;‡5^W_x001b_3šŸM_x000b_Œò`‰Œ¶m_x0002__x0004_ÞYE)ÐÉåÕú</t>
  </si>
  <si>
    <t xml:space="preserve">ê^”§/=üzÃÉVF3M_x000f_¢Ößí‘&amp;_x0019_´.Ç\ˆœýïóy°.?7öõXÌíÇDÕ«_x0015_¶ÉÄ</t>
  </si>
  <si>
    <t xml:space="preserve">H¿`_x0001_L¡#ûjB…_x0003_Ø¿æ[£&gt;—œ‹®¡µÙÓ†G_x0019_rúÉ?¬‡Ë_x0004__x0013_'¥R¨-DÅßóî _¼oRdŠ_x0017_áCîàŸ9¥_x0017_º­§Zc‡9"i—</t>
  </si>
  <si>
    <t xml:space="preserve">Ã¾Â‰ièå$+Ñì0NBóøQk#Æ	bN}˜/ps¶ÉÆ±_x0016_%)¥_x0004_ëŽÓà.Á®^¬§Ó_x0008_:±¶Kâ</t>
  </si>
  <si>
    <t xml:space="preserve">Ò_x0011_ª¥…%÷á6×wl9É–„_x0017_JŸ"¦¾S¦_x001a_	­~«‘ _x0006_tyŠþ…—š_x0016_ê½´_x0004_^OTLîýØÒ¾zÏˆ€RMl©QÊÄ= s_úÄî9d"K Å¬‹•%±_x000b__x001f_©q_x001a_ôZÐºØcÑíˆ_x0018_”¸’%:‰‚X 	××¶ªk\Õx¬xÊWM´Á†µ;_x0007_W}à_x0004_ú)ZÜf¿µ Ä—_x000f_k^5E´._x0002_Ê‚1ª“Ã;æG®º“_x000e_ÈóÃ_x0002_6Øk&lt;Xá__x0003_ê|W/cÎÌ–y²É</t>
  </si>
  <si>
    <t xml:space="preserve">$Ñ_x001f_­’q`»æ»}®]ñaz£Ùs“BªB_x0017_ZNôÙyÕ¯Ôüª×D_x0002_/Ÿ}_x000f_Ç™›ò_x0003_àAÏ%_4ŸŠlám"›ÓHê¾t•®šŽä_x001a_LYLžJ&amp;ë_x0018_œBw"C_x000e_CW)Ogb</t>
  </si>
  <si>
    <t xml:space="preserve">S?¨œæ_x0005_Œ	 _x000e_¾À_x0001_ËxvNbd +økâlŒ U	´¸)É%_Fíi}÷¾µVÑ/F¸åÑk©K‡/Ÿ´Õ¥_x0010_Ø°éMD‚</t>
  </si>
  <si>
    <t xml:space="preserve">t×</t>
  </si>
  <si>
    <t xml:space="preserve">åê_x001d__x000b_ûZ:`žòJ©_x0007_ï7M‘P}ñË²_x001c_årû;\ýï NP_x000c_#®2¿¯ïû_x0015_mì„“;³_x000f_ß	_x001c_Ú$’_x0014__x0016_pž_x000b__x001b_b_x000c_l¯îé_x0002_B“šýû¾</t>
  </si>
  <si>
    <t xml:space="preserve">_x0002_	_x001c_&amp;yQø</t>
  </si>
  <si>
    <t xml:space="preserve">âáš»_x0015__x0012__x000b_Nìb57_x0006_á‡Wf</t>
  </si>
  <si>
    <t xml:space="preserve">ýsè|·_x0010_ ÷GKš©ydûyØ `¢YþÒ`®OæGV‡_x0004__x0015_"ª?¨®…Ž3Âi_x0011_±oëË&gt;¸Ù QŒ	ª</t>
  </si>
  <si>
    <t xml:space="preserve">¶:~LCz¬&lt;›´_x0019_Ñb@Ö·tò&lt;£_x0011_þð_x001f_/&amp;€K.1_x001f_èÐp_x001f_Æ 0@Ïýßö–LÇXx™±</t>
  </si>
  <si>
    <t xml:space="preserve">Š3ŸÝ_x000e_Q‰#«_x0006__x0001_|åIQ_x000f_IyÑœT¤SÌMeŠýš_x001b_[_x001b_ÝMj_x0013_|_x0012_JF}¬&amp;’_x001b_´±_x0001_-® 4¶Ž_x0014_c’¨€‰_x000c_­B`Ù—VbŒ{Y</t>
  </si>
  <si>
    <t xml:space="preserve">_x001b_&lt;_x000c_Îˆ8uQ_x0011_-h_x0017_½&amp;_x001c_0í9a	ñù/¤yüö­üî_x000e_äˆõF_x0002_ê$%Õm_x0016_§^(LÚj‰#q–9ê¹</t>
  </si>
  <si>
    <t xml:space="preserve">h_x000e_üû‘É¦§_x0014__x000f_gÒÑ¢y_x000e_®l»u‡ñ´_x0018_à\Šü¦ …Ï:»}¥^ú_x0001_ª;G´;_x0002_e^î†_x001f_]ç’ÖáÉŽq»(n¤_x0007_#sê8Ž@9lÓ!ûÀøevÜL†Á_x0019__x0018__x0006_nédó{Áÿ *×ðµìÏèâ“7_x0017_C©ÿÙ|</t>
  </si>
  <si>
    <t xml:space="preserve">žÍˆ_x0018_¾“ç—³Ž¾ˆk_x000b__x0007_PE„"Àk*_x0014_[æœî_x0012__x001a_Ç`óÔÉ¤_x0018_Ò@O</t>
  </si>
  <si>
    <t xml:space="preserve"> _x0004_Mj–tÚ_x0017_$â_x001b_ô_x001c__x0003_XÝ›&lt;Pæ­m/ƒŸ_x0012_:éÌ&gt;_x0008_D_x001e_èÃ˜ÁÚªŠ9'©F8_x0005_÷¬¤&amp;Qy[æí_x0006_’Ó_x0010_UÄ_x0011_h!–xóÜ%Ÿÿ_x001d_h DcjÓ _x001d_4äö“p&amp;£Ÿ÷DgþH_x0001_w¨ñ£C_x0016__x000e_Y)¶@¥__x001a__x000b_²­é™&gt;A_x0005_òãyQ_x000c_¸°A1_x0001_	òµîo=Ïþã6[1„•è?{1È%eBØ)åuÖ„‡¢]_x000b__x0010__x0006_¢®:2¢m</t>
  </si>
  <si>
    <t xml:space="preserve">·Æ‚a÷Àa_x0011_3CÚ_x0016__x001e_„zpÚ°_x0019_›¯ªÑ'töF~ªN9.}O^sšä§_x0005_Žä˜ŽÀî#¤öžþâ_x0010_†_x0008_òsõDâ¬‰Â‘ªÍWW‡ºÒ_x0013_¼«9_èžÙ†+&gt;_x0001_ÇØ_x0012_#ÎR.Í_x0006_Z‘½ö$=ýÝ‘â#…_x0011__x0007_ñ;Ù_x0016_</t>
  </si>
  <si>
    <t xml:space="preserve">8_x001a_GzO6·‘ØÌÄ@[šAã+¾êPYí_x000f_i–?_x0002_</t>
  </si>
  <si>
    <t xml:space="preserve">W_x0018_%_x001a_¡þcq#ó_x0003_ˆ`cÎfô</t>
  </si>
  <si>
    <t xml:space="preserve">\ä„1áÿ"E|Hç i×ÿ8_x0012_Œ~Î²=_x0012_›yEÍâ0[Ãêè¥Üœ0&amp;5#Í_x0011__x001b_éŽXïÑãÙëXOææ_x000b_Á_x001f_}%¦¼3k‘­[¦¬_x0011_¡ç&lt;»5µIâBÍ_x001b_KöœìB¤Æ“a‘‹Ã8`?C#50É¨_x0014__x001a_@A1K=m²wö_x0012_Q	gI$_x0016__x000f_i«LP—Ø$i_x0006_Xƒ'¬_x0018_çô H_x000c_w –_x0011_B9Ï$ÖæŽ)}ˆo_x0011_ò_x0017_¶'i{_x001e_ØÞìœ_x0004_³;_x0008_ÐkÑmb_x0004_yñ'€—r#_x001e_CíS~aRíÊ_x000c_ç\£Í‡_x0018_r‘_x0006_vøG_x0011_ÏÀSMu</t>
  </si>
  <si>
    <t xml:space="preserve">o·?}_x0008_“ªá‡ócÜO_x0015_²¢V€ˆ#&lt;_x000c_+Û ½i”av1Ù²7Ûêy_x001f_IßµÎA_x0016__x0013_AJHkòöûˆèÔ_x000e_í_x000b_LQ‹_x0006_Üœ_Òã+ÝW\å¾ÉIÄìÙ°_x001d_P°Õz_x0004__x000c_B'ÓP®^râZs $–a_x0013_gŸÿ(~yK~	âd_x0019_Û¿_-"|ÁT“Ü˜d2fY¹öê_x0007_</t>
  </si>
  <si>
    <t xml:space="preserve">Ö™èS@Ñ?˜©ëá(f_x0019_öm«!¡û²N;ÿz0¯_x0017_</t>
  </si>
  <si>
    <t xml:space="preserve">ÕÏD»_x0002_·@á=Wè‹¾ØÁ¼VçbMšP_x0016__x0017_*»q</t>
  </si>
  <si>
    <t xml:space="preserve">ÂZ×“ÌõÃ_x0018_V</t>
  </si>
  <si>
    <t xml:space="preserve">ÑdÞ~_§ºç~p‘L_x0008__x000b__x001d_©_x000f_¥¯ã±jf-.y_x0013_]íªdV_x0014_­¡Î¯t_x001d_Xßd«_x0007_À¸TD_x0006_Œ_x000b_Š_x001b_8±_x0004_Q{Ê“«dv_x000c_¨ýÑ—_x0004__x0010_  Ïƒ	‡Œ£Jœ_x000c_¶íÛŒîï°</t>
  </si>
  <si>
    <t xml:space="preserve">_x0005_ró£!_x0011_µÔO _x0004_ÑáÞ˜x´°šåÙfoQ³8ª—ªòÔÄà[ýVÓì0Ií!ÆHo1nA~Üüñ</t>
  </si>
  <si>
    <t xml:space="preserve">\_x0015_2X+é¹Ÿ_x0017_4#í…­ð_x0006__x0007_Œ_x0017_¸aQ_x0014_ƒ-ýWzõ¸èifß~B1à’VÀ2_x0002_¹fêtzÝõÉs&lt;©#lz™_x0001_œ§„_x001e_»Ì÷$¬_x000e_KÒh_x000e_‡+</t>
  </si>
  <si>
    <t xml:space="preserve">Ì4s_x0010_j€ W_x001a_Ì® wŒQò\Ú¦„Èv¾ý¯&lt;ß_x0008_ü÷tc*&gt;¡_x000c_™½-qñø¢IÃ!Ç¯p£â7g_x0006_½âC_x0012_º_x0002_‰º¸)¾9òER¢\÷qî®ü</t>
  </si>
  <si>
    <t xml:space="preserve">/½M_³Ñ\¹ûUú&gt;t"WgèáÞEg%5ü÷bO9ä·É—_x001a_ö=áÏüeçÝ”`…ZŒ¬¨MÆóË³„œ›¬_x0011_Z&gt;_x0007_Ôt_x0012_nçð•ce×(â²á«Sãh”'.Ìø^£÷oiÓ§Vë_x0007_µ„ w6ãL‘‰Á¶&amp;®5û•—bÜö_x0004__x0013_(_x0002_Óa?LÂõ®ˆpc„¿ZU\Mˆ„^_x0001__x001e__x0017_¨_x0013_ó‹R”Q›Ô_x0001_</t>
  </si>
  <si>
    <t xml:space="preserve">©ñƒ)~]ä_x000f_F©ˆ¢7½”(ÂæâÜêp¥3Õ_x0016_n_x0019_SN—2‚-où&lt;{@ç)ñó°b@_x000f_wq†c¦mT—ˆ_x0004_&lt;µæ_x0016_¤/Z°þec%úmV'§!_x000f_lKµfð_x001b_*êÔ$Šv9ÈEOþrÉ¬	5êå÷Ï¡{©¡¦­­	c´'-¿“§_x0018_õKÊø3`_x0012_¬‹D_x001a_“_x0015_;ž»f</t>
  </si>
  <si>
    <t xml:space="preserve">ƒvæ_x0002_ö=†$‚²1·(Wüé8a</t>
  </si>
  <si>
    <t xml:space="preserve">¯pÎÙÑ'š_x0002_HÇëœÌÓo_x0006_T&amp;_x0012__x0008_ŠmÜ_x0003_mX`r\6FÎ°ø_x001a_½äŒBÐb¨Hpž_x001f_øë\„1_x0016_8_x0007_`·@õƒf0»_x001c_PŸªÕ"êÙyö…B7§¥%Ã¢§Xšª_x0008_ãLÇ…d_x0002_@žÎ_x001a_XbS‹_x0018_ˆ7Q¨_x0012_Ú+1§À&lt;§Ux~nÇÂ_x000b_Þ«ÖÝBËùèz_x0015_f_x0004_$›5Gô&amp;ÔÙuË_x0017_QL§¡gm	_x0004_ñ&gt;ªedôf_x0004_;ã}‘¡d@¥Õë_x0011_7±˜0ðã®u&gt;ÝÛ#"“ö¼œ±¨î_x0013_”žtù¬Mû_x0019_*Èj_x001d_`Õî·ßÎK(Æ–_x000b_†a©Ý€l€9åg€O½è­ 2Å¯wÕÂüõI_x0011_—Ü¢ÍãŸÚ8_x0016_ßSý_x0006_‹í³ _x000f_…_x001a_.µØ¬_x0005_ñ®ŠüÕ'Ã_x0017_+$Å]ãù”g_x0016_ñ éÙçË´è_x001e_‡Ò5õ_x0004_"ŒG”BôR£¸B¾oúåëêªzOÿóH§8è¨ânL+÷_x0001_ß°œ&gt;ob«D&lt;(Gˆ_x0013_4ï_x001c_„þ¿p—&gt;ÅD™J2_x0015_­;_x0006_¥2_x0014_ëÍš _x0005_žïž</t>
  </si>
  <si>
    <t xml:space="preserve">N9Œ[_x0015_D{š$_x0005_afºäÉ_x0011_</t>
  </si>
  <si>
    <t xml:space="preserve">;sfnLÜEÆü1›˜j_x001a_=î_x000f_ j"¢™@W°ø_x0002_(_x0007_³{_x000e_C_x0004_ÅÉÇ±mxœ‡z_x0012_ñ1_x000f_&amp;eïYÔ±›ÚÝUÁ+_x0008_å`Õ\¶Ü1tÈ]_x0006__x000b_TjÄèüü_x0016_ËRúC¾•w†_x0018_˜_x0014_¯$Äuˆ¸ù</t>
  </si>
  <si>
    <t xml:space="preserve">¨r¸B"æcX…Cçô“Î€_x0018_Œ´`âgÍÓMÂk_x000b_K“RwŸ±RÐ°$Ñõ¢×í¤_x0019_¥H_x000f_â/</t>
  </si>
  <si>
    <t xml:space="preserve">"_x0003_®_x0017_­™3_x0014_Lë_x0008_ïyH…XR5©ˆÆë¸nA7F7Ï_x0001_÷â}v6š^ld³_x0008_/§Û%zñ_Èª„¢¦KzÖºbPßÁ;Í}í‡¾ŽOÞ!?ƒ½½+2_x0016__³ÞØ$æóu:ÃwÓ¯„cRt÷âP0cŒRzö×¨äôõ+~K</t>
  </si>
  <si>
    <t xml:space="preserve">?°cÔ }ÍChº¯ÆxãhfæáIM®–i™}±E_B0˜qËÅ–_x0005__x0008_Ð@]÷E_x000f_ÜT‡_x0012_ò_ÙÑ?/š_x0005_²Î'l/‘ÀÙãË‡p˜_x0012_úƒ)_x0019_5_x001c_ÛØN\V‹ø_x0012_vü=¸Ä²ù=äÚk_x0001_:|há'•Ea_x001a_®Q*÷TÖlËYwä_x000c_a­†¾¬nOb\¥MñÄÕ83%¤_x0002_ø_x001c_~æÀÌñ</t>
  </si>
  <si>
    <t xml:space="preserve">{+‹ª09˜O#_x0013_</t>
  </si>
  <si>
    <t xml:space="preserve">Æ_x0002_ýcÕ´</t>
  </si>
  <si>
    <t xml:space="preserve">££"m	Hët_x0013_6ÜR‡:_â_x000b_Þ</t>
  </si>
  <si>
    <t xml:space="preserve">G]}ÌÇ·_x0005_ŒÏçù0û_x0016_‘ÉÑF·s5_x0007_×_x0007_×_x0008__x0016_÷…¢¿{;Õº›UÂu¥NT_x0017_qx</t>
  </si>
  <si>
    <t xml:space="preserve">Äô†i…_x001a_°pã¤Ò|«_x0015_(Ý\hŒD åÓÍYJˆÿMÝß3_x001d_v\_x0003_Oöî®0¡_x0005_L(ªa÷{l_x0004_¶CtØ_x000e__x0014_&lt;—\á=2g:_x0015_#†åÇ_x0016_i»ï_x000f_)=N5†‰ƒ¯æ¨4¬±œžV_x0004_d¯YO*TV&lt;îN”þÑ_x0006_n›Û_x000f_-ôÊîEá[b&amp;r&gt;Nˆ°2_x001a_®n„!&gt;sD_x001a_Ç ¾|#ƒ_x0008__x001a_=SÐ1®PZ}­¬_x0003_r†ë$êÙ…›s_x001d_íý„_óÐ‡</t>
  </si>
  <si>
    <t xml:space="preserve">;±!–ä_x0002__x0011_2zÌ%ÇÀ™ÏHª_x000e_Ü”ð_x0014_WU½¡°ßm«â”w_x0016_òAõÇg/Ü_x0017_ï_x001b_ #ñÙ_x000f_ó†:²ržS®_x0019__x0007_H_x0017_ûöt¬</t>
  </si>
  <si>
    <t xml:space="preserve">µ_x0006_¦_x0002_‡ú'9³m:¶Z´JáT¨uÈ\S“Dô…õpÑ¸h (‚7©_x0016_É=x\)åR_x0018_!½Ü_x000e_ø_x0010_ÜòíLH(@@¥*­_x0013_Xe2›dUÕf›«0iÉ$JðÐÉ:%V8¥uJj Õu¶Hœ_x0011_é_x001e_~&lt;1ã#~v_x0018_J_x000f_¥Ú´ƒÈï6_x0012__x0011_</t>
  </si>
  <si>
    <t xml:space="preserve">ï]TÎzìãÅUþPº&gt;_x0017_ýù›ˆ·-¦Â_x0017_Ê’™û‹×õ_x0004_2yíØ ¦ð</t>
  </si>
  <si>
    <t xml:space="preserve">¥7Üœ@_x0007_Ã×&lt;¯íeÊ4‰üîæ?7æË_f]</t>
  </si>
  <si>
    <t xml:space="preserve">…`YYøy'„_x0005_éå¬7BÊL¦Ï</t>
  </si>
  <si>
    <t xml:space="preserve">'£vëç_x0002_ô’¤B</t>
  </si>
  <si>
    <t xml:space="preserve">½v©¦xÂ“#áQé_x001e_²Â©æºI×\BÍh¤ÕXlë_x0019_þçiÌ·o‚ÿÄ6õÓã“_x001e__x0014__x0008__x000f_ë_x0004_°[_x0015_ú©_x000b_ÐñÀ4®ªW48g&lt;þ_x0014__x0016_­_x000f_(ÈYùzÐ _x0016_À‡2_x000b__x000b__x000e_Wçô_x000c_]k_x000b_/8ôÏýUä2_x0018_uòh¨_x001f_M’G_x000c_¹MhŠ„âß_x0008_sDÙ+^_x0006_Î=ç!Ôö`:ãT_&amp;ï$„çªû_x000f_êGFÛ¦úxXO_x0002_r)Ðw‹íT†^[2Å_x001c_(™U_x001a_e_x001d_ÕøôC¤‡«’D_x0018_Ï4_x000c_¯_x0004_±ÚÌöèBGð_x0016_ãÛw)_x0001_G¹38ÎµÔÕ\ ×_x000f_÷½] æÒ_x0003_è­l/ Ç_x0012_ 2Ö”›³ò_x001e__x0003_‚g_x0005_Ýþø¡&amp;RŒêc‡”é¬}nI_x0005_Bó’r¯Ðé%ˆ ì</t>
  </si>
  <si>
    <t xml:space="preserve">¯§æÐçaBÔ^¼2Ù_x0010_öÐOÄ’Çt-0÷;Þ×lãV}°ð|­_T_x001a_ùïíe®_x001c_ò$öJ_x000b_Ù\&gt;ÿ»²ä½Û[lÍ_x0012_=‹ï‘¢'_x0006_kM~£1’õ4"zY÷¨åªœµ’gÿÛ ´ßR¤‰Azô¬</t>
  </si>
  <si>
    <t xml:space="preserve">Nž¾Ð"Ò¡'ýHÁÓ®–‡ý2˜_x0007_ï³_x0006__x000e_\ì_x001a_[]¡ì&gt;²×4g£_x0012__x000e_7Ã2±D_x001d_aÄeÛ9Â^Z\£Šuû™Êìp½b~âçØ/ŒŸÛR+tKä&lt;ÉÈyH‘û_x0018_K¦¶O?œÊ×›½°ÃæÉYÜ®9CÀicÄ½è2Ç_zÛ_x0018_h£0†} :zÖxŽu¸ëÎØ_x001c_rÛÈà@˜›red_x0019__x0018_LK48*Î·QìÃWÊN`</t>
  </si>
  <si>
    <t xml:space="preserve">´•on‰ ‚QÇmh_x0010_ê5r—e	[Ž*HÜ:«Ù%Å\_x0002_ÓfR§_x0017_†JoJ{_x0010_tÈs«”¿–_x0017_tõ_x0019_žÅ·¬–!k_x001f_FC¦aá¶âŽJ?‘_x000f_BÑ÷Ôl_x000e_gþ˜Ò</t>
  </si>
  <si>
    <t xml:space="preserve">&amp;òO)ï²¬àÔ0¿æ%øúŠ_x0013_31&lt;y6¦ð_x001b_Pï¥Í_x0008_³‰‘—ÌŒžÐ»0t@æˆEjèâJÌŸ/x_x001f_ßºŠæ²) ÍHk_x000c_–ÀíV_ž[‚Ë·{²Êå?¥™xÇÎÀ‡	é•tˆ=©Ž¾$üÑ¡TA_x0008_W‰_x000c_jw{~Ì_x0002_j¿¾¸ÕNsÈ¹½ã½Iù—¨_x001d_Ð_x0015_œ(yA'ûlÜŽ§_x0001_</t>
  </si>
  <si>
    <t xml:space="preserve">Qà¼YYêAÈë&lt;ëáà`G&gt;ûrVÓKdØÒŠ[æBŠG{Sq¨Òxé_x000f_EO`§×ZÌ—*Ë@î&amp;3_x0013_ú2ðˆC~¦anî¾ì0WÕ_x0016_ç_x0005_ˆè”_x001e_LŒÎcøÇãš.©zmS|º</t>
  </si>
  <si>
    <t xml:space="preserve">_x0008_JˆÉ¶W1{üS¿„w_x000e_ŽäÕ_x0013_&gt;HO;À_x0015_éæ_x0017_nÚwþžT_x0005_·þ_x0018_]2è_x0011_]_x0011_L)í¤é_x001c_’_x001a_Í·ß_x0016_¸±HH1'_x0005_­ENxCqH_x000c_&amp;ýî&amp;uÈKÁ-sýÔ_x0012_ÕPÕ_x0002_™áÇÖ_x001b__x0008_uxß_x0011_`„ëg’_x0018_¼6”³Û_x001c_%PãO”9Ü}v0"iØ-Ö/r¼_E´XSâbÒ2g¼í®\Œð'Å_x0007_ü§ñ~N»1þ ê1Ç)³ég[_x0003_¾»…«%…Têðá‚×?_x001d__x0017_]_x001b_(_x0018_$pÆjÅÃ;ÒA~=IZÃÄ_x0005_ÛÛ§;ÍDßÔþ|êÓõ.§ã•Ècs?_x000e_Î!å=€Ä_x001a_Ó_x000c_Àì©ÏåÁÅåg©í èIR_x001e_bO3_x0011_Ôuß´_x001c_v±†¸ˆ½1j&amp;÷/Œx_x001d_°7¯à|_x000e__x001c_SçPÛX_x001e_·ï5ZÇáXÚÕ</t>
  </si>
  <si>
    <t xml:space="preserve">&gt;œ¥¨½ƒéú·ã/¬WLä-d_x0015_ÄÑÍ-¬Æó7_x0012_ï£Eš×_x0004_&amp;ÛÚí©à:._x0012_3ùŸåÆ6—(_x0001_ÚT¸‹¨¶Ž›_x0018_1V'_x0004__x0010_ÐF¨_x0018__x0013_…ÍƒðMEP“¸ç„§h</t>
  </si>
  <si>
    <t xml:space="preserve">ÜŠš°9M5ÛÆü¯‰ÿç_x000b_P§¯t</t>
  </si>
  <si>
    <t xml:space="preserve">©_x000e_O¦_x0016_µ§¶_x0014_)l€’+îÈ_x0011__x000c_:/_x0018_±¨_x0010_Bü•_x0008__x001c_ú3$o/Öó[®Ê¶ìYÎ¥ !Ù]WA3oW0b_x0012__x0011_fIÚYÎ_x0001_Bþ¶</t>
  </si>
  <si>
    <t xml:space="preserve">jÝ$XHwaª?óÞ­×ÛX2òBJœ\)o€0à„}r€ÿ¾!”1ÙÊ_x000e_÷lö´_x000b_4_x000e_T_—ééJ_ûp/ÓÒh_x0017_Ä_x001c_™ú›màñuP</t>
  </si>
  <si>
    <t xml:space="preserve">K8SÙ_x0019_Cµ)ÿÊ/LJ_x0017_[[ˆ_x0011_žö	Â{û™]ðþŽã%ëÅ)70Ñ&lt;·Á&lt;íVßcÙ#uQ Ú_x0018_Á8_x0012_ _x0016_š!·&lt;Cá¸;–hžÊm†´˜_x0018_«i_x000b_Û»Þí_x001e_Ó_x0008_“³€_x0011_(S_x0017_</t>
  </si>
  <si>
    <t xml:space="preserve">ÖQÉ?í«ËJ™_x000f_fQØŽnÌñ­_x001b__x000f_¦ÑEñ_x0014__x000b_f$€ªox¦êH_x001d_˜™IÕ©”&lt;ê_x0019_]:H&gt;à¼_x001d_šô|BŒ_x001b__x000e_ZþHå¨bñ_x001b_tùžÅPnêSk_x0010_frÅ_x0003_O.gr¸ç®+?ƒ·¹1˜¿@%Žû0HK_x0002__x0003__x0007_U_x0011_T Í_x000c_®bhŸiVô_x0017_¯</t>
  </si>
  <si>
    <t xml:space="preserve">S_ÔÒe5°÷?‚_x001d__x0002_F²&gt;B/ö6÷Ð‚—ò0Ë=á„n_s"Pnd¿­zÏßÄê_x0012_vÏU2¸¢—*ËvC$Z6NÖïTØ¨²äÞðÚàSWÙg8FfÉ•^ôVIZ®Vþà;‚«h5×;B÷CÓæøJéìnÚ÷W_x0017_úŠWßE¤£¦5w„_x0005_Ïª…°JE{Í”3øaöˆKñ«kf­Øs7ï‰žbwàÙ&gt;_x0006_Oú†øŽjÓŽaP$y_x001c_Y÷_x0014_TY¥ß…p%7ƒ òÓEìu’_x0005_€dËïH	_x000b_</t>
  </si>
  <si>
    <t xml:space="preserve">äEá«3/ñ(SYÿ‘¡_x001e_ˆ`Q&amp;[ˆ=›°_x001e__x001c_ô|8«Y_x001d_²†¨_x0001_ÆÚˆ&lt;Ûz)px}MWi¿p¬1i_x000c_»Áó±#_x001b__x0016_…ßBÅ9Ôl)wÌªÃ„0Æt_x000e_)ð¤_x0017_øuÃ_x0019_”Zžr|1œp4L9(“L _x001f_[¦U_x0003_¸</t>
  </si>
  <si>
    <t xml:space="preserve">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13.82"/>
    <col collapsed="false" customWidth="true" hidden="false" outlineLevel="0" max="5" min="5" style="0" width="296.22"/>
    <col collapsed="false" customWidth="true" hidden="false" outlineLevel="0" max="6" min="6" style="0" width="20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20</v>
      </c>
      <c r="D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  <c r="C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  <c r="B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  <c r="D44" s="0" t="e">
        <f aca="false">šaˆ/”_x0012_¥t4ã_x0002_°·!Wq_x0002_ðÉX–_x001b_nz¯o5æ‹«±¨¦eY]ÞOBi×eá8ksáï_x001d_ç­ã¼=QØ×ôÀÑÛ¢'£(_x0016_þùØ¿p;°_x001a_½_x000b_Â=´n£_x0019__x0010_N(£Ç%ß_x0015_</f>
        <v>#N/A</v>
      </c>
      <c r="E44" s="0" t="s">
        <v>66</v>
      </c>
    </row>
    <row r="45" customFormat="false" ht="12.8" hidden="false" customHeight="false" outlineLevel="0" collapsed="false">
      <c r="A45" s="0" t="e">
        <f aca="false">*ý%ëþô'ò8ýü¢åcº“¾ç´_x0005_}2òs÷¸ç¡ÿç—%g_x000e_eãýüiu_x001b_å_x000e_ëãú? ª\;) [á_x0010_m©i_x0018_h_x000e_ìk¡¡^0‡™_x0013__x0010_.ý_x000c_%?_x001d_ç›_x001d_êb„d±%§h¤‘émk_x0002_½_x001e_ù¿æâh&gt;(ì¾íõö3_x001e_.é;ëà¤rv¥ _x0019_öêhý®	ÿ²é¨“êœ|lòàˆà·îμ¨š¾yq*_x0001_êáá*’_x0002_…öå_x0016_4_x0013_@êo½_x0005__x0003_„]ÿbª”÷</f>
        <v>#VALUE!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  <c r="C50" s="0" t="s">
        <v>73</v>
      </c>
      <c r="D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  <c r="C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B63" s="0" t="s">
        <v>90</v>
      </c>
    </row>
    <row r="64" customFormat="false" ht="12.8" hidden="false" customHeight="false" outlineLevel="0" collapsed="false">
      <c r="A64" s="0" t="s">
        <v>91</v>
      </c>
      <c r="B64" s="0" t="s">
        <v>92</v>
      </c>
    </row>
    <row r="65" customFormat="false" ht="12.8" hidden="false" customHeight="false" outlineLevel="0" collapsed="false">
      <c r="A65" s="0" t="s">
        <v>93</v>
      </c>
      <c r="B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  <c r="B69" s="0" t="s">
        <v>99</v>
      </c>
      <c r="C69" s="0" t="s">
        <v>100</v>
      </c>
      <c r="D69" s="0" t="s">
        <v>101</v>
      </c>
      <c r="E69" s="0" t="s">
        <v>102</v>
      </c>
      <c r="F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</row>
    <row r="71" customFormat="false" ht="12.8" hidden="false" customHeight="false" outlineLevel="0" collapsed="false">
      <c r="A71" s="0" t="s">
        <v>106</v>
      </c>
      <c r="B71" s="0" t="s">
        <v>107</v>
      </c>
    </row>
    <row r="72" customFormat="false" ht="12.8" hidden="false" customHeight="false" outlineLevel="0" collapsed="false">
      <c r="A72" s="0" t="s">
        <v>108</v>
      </c>
      <c r="B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  <c r="B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</row>
    <row r="88" customFormat="false" ht="12.8" hidden="false" customHeight="false" outlineLevel="0" collapsed="false">
      <c r="A88" s="0" t="s">
        <v>129</v>
      </c>
      <c r="B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</row>
    <row r="95" customFormat="false" ht="12.8" hidden="false" customHeight="false" outlineLevel="0" collapsed="false">
      <c r="A95" s="0" t="s">
        <v>138</v>
      </c>
      <c r="B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  <c r="C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  <c r="B104" s="0" t="s">
        <v>152</v>
      </c>
    </row>
    <row r="105" customFormat="false" ht="12.8" hidden="false" customHeight="false" outlineLevel="0" collapsed="false">
      <c r="A105" s="0" t="s">
        <v>153</v>
      </c>
      <c r="B105" s="0" t="s">
        <v>154</v>
      </c>
      <c r="C105" s="0" t="s">
        <v>155</v>
      </c>
      <c r="D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  <c r="B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  <c r="B110" s="0" t="s">
        <v>163</v>
      </c>
      <c r="C110" s="0" t="s">
        <v>164</v>
      </c>
    </row>
    <row r="111" customFormat="false" ht="12.8" hidden="false" customHeight="false" outlineLevel="0" collapsed="false">
      <c r="A111" s="0" t="s">
        <v>165</v>
      </c>
      <c r="B111" s="0" t="s">
        <v>166</v>
      </c>
      <c r="C111" s="0" t="s">
        <v>167</v>
      </c>
      <c r="D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B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  <c r="C137" s="0" t="s">
        <v>195</v>
      </c>
    </row>
    <row r="138" customFormat="false" ht="12.8" hidden="false" customHeight="false" outlineLevel="0" collapsed="false">
      <c r="A138" s="0" t="s">
        <v>196</v>
      </c>
      <c r="B138" s="0" t="s">
        <v>197</v>
      </c>
    </row>
    <row r="139" customFormat="false" ht="12.8" hidden="false" customHeight="false" outlineLevel="0" collapsed="false">
      <c r="A139" s="0" t="s">
        <v>198</v>
      </c>
      <c r="B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  <c r="B148" s="0" t="s">
        <v>209</v>
      </c>
    </row>
    <row r="149" customFormat="false" ht="12.8" hidden="false" customHeight="false" outlineLevel="0" collapsed="false">
      <c r="A149" s="0" t="s">
        <v>210</v>
      </c>
      <c r="B149" s="0" t="s">
        <v>211</v>
      </c>
      <c r="C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</row>
    <row r="155" customFormat="false" ht="12.8" hidden="false" customHeight="false" outlineLevel="0" collapsed="false">
      <c r="A155" s="0" t="s">
        <v>218</v>
      </c>
      <c r="B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  <c r="B161" s="0" t="s">
        <v>226</v>
      </c>
      <c r="C161" s="0" t="s">
        <v>227</v>
      </c>
    </row>
    <row r="162" customFormat="false" ht="12.8" hidden="false" customHeight="false" outlineLevel="0" collapsed="false">
      <c r="A162" s="0" t="s">
        <v>228</v>
      </c>
      <c r="B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  <c r="B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  <c r="B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  <c r="C168" s="0" t="s">
        <v>239</v>
      </c>
    </row>
    <row r="169" customFormat="false" ht="12.8" hidden="false" customHeight="false" outlineLevel="0" collapsed="false">
      <c r="A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</row>
    <row r="173" customFormat="false" ht="12.8" hidden="false" customHeight="false" outlineLevel="0" collapsed="false">
      <c r="A173" s="0" t="s">
        <v>244</v>
      </c>
    </row>
    <row r="174" customFormat="false" ht="12.8" hidden="false" customHeight="false" outlineLevel="0" collapsed="false">
      <c r="A174" s="0" t="s">
        <v>245</v>
      </c>
    </row>
    <row r="175" customFormat="false" ht="12.8" hidden="false" customHeight="false" outlineLevel="0" collapsed="false">
      <c r="A175" s="0" t="s">
        <v>246</v>
      </c>
      <c r="B175" s="0" t="s">
        <v>247</v>
      </c>
      <c r="C175" s="0" t="s">
        <v>248</v>
      </c>
      <c r="D175" s="0" t="s">
        <v>249</v>
      </c>
    </row>
    <row r="176" customFormat="false" ht="12.8" hidden="false" customHeight="false" outlineLevel="0" collapsed="false">
      <c r="A176" s="0" t="s">
        <v>250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  <c r="B179" s="0" t="s">
        <v>254</v>
      </c>
    </row>
    <row r="180" customFormat="false" ht="12.8" hidden="false" customHeight="false" outlineLevel="0" collapsed="false">
      <c r="A180" s="0" t="s">
        <v>255</v>
      </c>
      <c r="B180" s="0" t="s">
        <v>256</v>
      </c>
      <c r="C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  <c r="B186" s="0" t="s">
        <v>264</v>
      </c>
      <c r="C186" s="0" t="s">
        <v>265</v>
      </c>
    </row>
    <row r="187" customFormat="false" ht="12.8" hidden="false" customHeight="false" outlineLevel="0" collapsed="false">
      <c r="A187" s="0" t="s">
        <v>266</v>
      </c>
      <c r="B187" s="0" t="s">
        <v>267</v>
      </c>
      <c r="C187" s="0" t="s">
        <v>268</v>
      </c>
    </row>
    <row r="188" customFormat="false" ht="12.8" hidden="false" customHeight="false" outlineLevel="0" collapsed="false">
      <c r="A188" s="0" t="s">
        <v>269</v>
      </c>
    </row>
    <row r="189" customFormat="false" ht="12.8" hidden="false" customHeight="false" outlineLevel="0" collapsed="false">
      <c r="A189" s="0" t="s">
        <v>270</v>
      </c>
      <c r="B189" s="0" t="s">
        <v>271</v>
      </c>
    </row>
    <row r="190" customFormat="false" ht="12.8" hidden="false" customHeight="false" outlineLevel="0" collapsed="false">
      <c r="A190" s="0" t="s">
        <v>272</v>
      </c>
      <c r="B190" s="0" t="s">
        <v>273</v>
      </c>
    </row>
    <row r="191" customFormat="false" ht="12.8" hidden="false" customHeight="false" outlineLevel="0" collapsed="false">
      <c r="A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  <c r="B195" s="0" t="s">
        <v>279</v>
      </c>
      <c r="C195" s="0" t="s">
        <v>280</v>
      </c>
      <c r="D195" s="0" t="s">
        <v>281</v>
      </c>
      <c r="E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</row>
    <row r="198" customFormat="false" ht="12.8" hidden="false" customHeight="false" outlineLevel="0" collapsed="false">
      <c r="A198" s="0" t="s">
        <v>285</v>
      </c>
      <c r="B198" s="0" t="s">
        <v>286</v>
      </c>
      <c r="C198" s="0" t="s">
        <v>287</v>
      </c>
    </row>
    <row r="199" customFormat="false" ht="12.8" hidden="false" customHeight="false" outlineLevel="0" collapsed="false">
      <c r="A199" s="0" t="s">
        <v>288</v>
      </c>
    </row>
    <row r="200" customFormat="false" ht="12.8" hidden="false" customHeight="false" outlineLevel="0" collapsed="false">
      <c r="A200" s="0" t="s">
        <v>289</v>
      </c>
      <c r="B200" s="0" t="s">
        <v>290</v>
      </c>
    </row>
    <row r="201" customFormat="false" ht="12.8" hidden="false" customHeight="false" outlineLevel="0" collapsed="false">
      <c r="A201" s="0" t="s">
        <v>291</v>
      </c>
      <c r="B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4</v>
      </c>
    </row>
    <row r="204" customFormat="false" ht="12.8" hidden="false" customHeight="false" outlineLevel="0" collapsed="false">
      <c r="A204" s="0" t="s">
        <v>295</v>
      </c>
      <c r="B204" s="0" t="s">
        <v>296</v>
      </c>
    </row>
    <row r="205" customFormat="false" ht="12.8" hidden="false" customHeight="false" outlineLevel="0" collapsed="false">
      <c r="A205" s="0" t="s">
        <v>297</v>
      </c>
    </row>
    <row r="206" customFormat="false" ht="12.8" hidden="false" customHeight="false" outlineLevel="0" collapsed="false">
      <c r="A206" s="0" t="s">
        <v>298</v>
      </c>
    </row>
    <row r="207" customFormat="false" ht="12.8" hidden="false" customHeight="false" outlineLevel="0" collapsed="false">
      <c r="A207" s="0" t="s">
        <v>299</v>
      </c>
    </row>
    <row r="208" customFormat="false" ht="12.8" hidden="false" customHeight="false" outlineLevel="0" collapsed="false">
      <c r="A208" s="0" t="s">
        <v>300</v>
      </c>
      <c r="B208" s="0" t="s">
        <v>301</v>
      </c>
      <c r="C208" s="0" t="s">
        <v>302</v>
      </c>
    </row>
    <row r="209" customFormat="false" ht="12.8" hidden="false" customHeight="false" outlineLevel="0" collapsed="false">
      <c r="A209" s="0" t="s">
        <v>303</v>
      </c>
      <c r="B209" s="0" t="s">
        <v>304</v>
      </c>
    </row>
    <row r="210" customFormat="false" ht="12.8" hidden="false" customHeight="false" outlineLevel="0" collapsed="false">
      <c r="B210" s="0" t="s">
        <v>305</v>
      </c>
      <c r="C210" s="0" t="s">
        <v>306</v>
      </c>
    </row>
    <row r="211" customFormat="false" ht="12.8" hidden="false" customHeight="false" outlineLevel="0" collapsed="false">
      <c r="A211" s="0" t="s">
        <v>307</v>
      </c>
      <c r="B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  <c r="B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  <c r="B219" s="0" t="s">
        <v>318</v>
      </c>
      <c r="C219" s="0" t="s">
        <v>319</v>
      </c>
    </row>
    <row r="220" customFormat="false" ht="12.8" hidden="false" customHeight="false" outlineLevel="0" collapsed="false">
      <c r="A220" s="0" t="s">
        <v>320</v>
      </c>
      <c r="B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</row>
    <row r="223" customFormat="false" ht="12.8" hidden="false" customHeight="false" outlineLevel="0" collapsed="false">
      <c r="A223" s="0" t="s">
        <v>324</v>
      </c>
    </row>
    <row r="224" customFormat="false" ht="12.8" hidden="false" customHeight="false" outlineLevel="0" collapsed="false">
      <c r="A224" s="0" t="s">
        <v>325</v>
      </c>
      <c r="B224" s="0" t="s">
        <v>326</v>
      </c>
    </row>
    <row r="225" customFormat="false" ht="12.8" hidden="false" customHeight="false" outlineLevel="0" collapsed="false">
      <c r="A225" s="0" t="s">
        <v>327</v>
      </c>
      <c r="B225" s="0" t="s">
        <v>328</v>
      </c>
      <c r="C225" s="0" t="s">
        <v>329</v>
      </c>
      <c r="D225" s="0" t="s">
        <v>330</v>
      </c>
    </row>
    <row r="226" customFormat="false" ht="12.8" hidden="false" customHeight="false" outlineLevel="0" collapsed="false">
      <c r="A226" s="0" t="s">
        <v>331</v>
      </c>
      <c r="B226" s="0" t="s">
        <v>332</v>
      </c>
      <c r="C226" s="0" t="s">
        <v>333</v>
      </c>
    </row>
    <row r="227" customFormat="false" ht="12.8" hidden="false" customHeight="false" outlineLevel="0" collapsed="false">
      <c r="A227" s="0" t="s">
        <v>334</v>
      </c>
      <c r="B227" s="0" t="s">
        <v>335</v>
      </c>
    </row>
    <row r="228" customFormat="false" ht="12.8" hidden="false" customHeight="false" outlineLevel="0" collapsed="false">
      <c r="A228" s="0" t="s">
        <v>336</v>
      </c>
    </row>
    <row r="229" customFormat="false" ht="12.8" hidden="false" customHeight="false" outlineLevel="0" collapsed="false">
      <c r="A229" s="0" t="s">
        <v>337</v>
      </c>
    </row>
    <row r="230" customFormat="false" ht="12.8" hidden="false" customHeight="false" outlineLevel="0" collapsed="false">
      <c r="A230" s="0" t="s">
        <v>338</v>
      </c>
    </row>
    <row r="231" customFormat="false" ht="12.8" hidden="false" customHeight="false" outlineLevel="0" collapsed="false">
      <c r="A231" s="0" t="s">
        <v>339</v>
      </c>
    </row>
    <row r="232" customFormat="false" ht="12.8" hidden="false" customHeight="false" outlineLevel="0" collapsed="false">
      <c r="A232" s="0" t="s">
        <v>340</v>
      </c>
      <c r="B232" s="0" t="e">
        <f aca="false">oââ2géˆç4/s_x001c_eû‹_x0001_®g</f>
        <v>#N/A</v>
      </c>
    </row>
    <row r="233" customFormat="false" ht="12.8" hidden="false" customHeight="false" outlineLevel="0" collapsed="false">
      <c r="A233" s="0" t="s">
        <v>341</v>
      </c>
    </row>
    <row r="234" customFormat="false" ht="12.8" hidden="false" customHeight="false" outlineLevel="0" collapsed="false">
      <c r="A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</row>
    <row r="237" customFormat="false" ht="12.8" hidden="false" customHeight="false" outlineLevel="0" collapsed="false">
      <c r="A237" s="0" t="s">
        <v>345</v>
      </c>
    </row>
    <row r="238" customFormat="false" ht="12.8" hidden="false" customHeight="false" outlineLevel="0" collapsed="false">
      <c r="A238" s="0" t="s">
        <v>346</v>
      </c>
    </row>
    <row r="239" customFormat="false" ht="12.8" hidden="false" customHeight="false" outlineLevel="0" collapsed="false">
      <c r="A239" s="0" t="s">
        <v>347</v>
      </c>
    </row>
    <row r="240" customFormat="false" ht="12.8" hidden="false" customHeight="false" outlineLevel="0" collapsed="false">
      <c r="A240" s="0" t="s">
        <v>348</v>
      </c>
    </row>
    <row r="241" customFormat="false" ht="12.8" hidden="false" customHeight="false" outlineLevel="0" collapsed="false">
      <c r="A241" s="0" t="s">
        <v>349</v>
      </c>
    </row>
    <row r="242" customFormat="false" ht="12.8" hidden="false" customHeight="false" outlineLevel="0" collapsed="false">
      <c r="A242" s="0" t="s">
        <v>350</v>
      </c>
      <c r="B242" s="0" t="s">
        <v>351</v>
      </c>
    </row>
    <row r="243" customFormat="false" ht="12.8" hidden="false" customHeight="false" outlineLevel="0" collapsed="false">
      <c r="A243" s="0" t="s">
        <v>352</v>
      </c>
      <c r="B243" s="0" t="s">
        <v>353</v>
      </c>
    </row>
    <row r="244" customFormat="false" ht="12.8" hidden="false" customHeight="false" outlineLevel="0" collapsed="false">
      <c r="A244" s="0" t="s">
        <v>354</v>
      </c>
      <c r="B244" s="0" t="s">
        <v>355</v>
      </c>
      <c r="C244" s="0" t="s">
        <v>356</v>
      </c>
    </row>
    <row r="245" customFormat="false" ht="12.8" hidden="false" customHeight="false" outlineLevel="0" collapsed="false">
      <c r="A245" s="0" t="s">
        <v>357</v>
      </c>
      <c r="B245" s="0" t="s">
        <v>358</v>
      </c>
    </row>
    <row r="246" customFormat="false" ht="12.8" hidden="false" customHeight="false" outlineLevel="0" collapsed="false">
      <c r="A246" s="0" t="s">
        <v>359</v>
      </c>
      <c r="B246" s="0" t="s">
        <v>360</v>
      </c>
    </row>
    <row r="247" customFormat="false" ht="12.8" hidden="false" customHeight="false" outlineLevel="0" collapsed="false">
      <c r="A247" s="0" t="s">
        <v>361</v>
      </c>
    </row>
    <row r="248" customFormat="false" ht="12.8" hidden="false" customHeight="false" outlineLevel="0" collapsed="false">
      <c r="A248" s="0" t="s">
        <v>362</v>
      </c>
    </row>
    <row r="249" customFormat="false" ht="12.8" hidden="false" customHeight="false" outlineLevel="0" collapsed="false">
      <c r="A249" s="0" t="s">
        <v>363</v>
      </c>
    </row>
    <row r="250" customFormat="false" ht="12.8" hidden="false" customHeight="false" outlineLevel="0" collapsed="false">
      <c r="A250" s="0" t="s">
        <v>364</v>
      </c>
      <c r="B250" s="0" t="s">
        <v>365</v>
      </c>
    </row>
    <row r="251" customFormat="false" ht="12.8" hidden="false" customHeight="false" outlineLevel="0" collapsed="false">
      <c r="A251" s="0" t="s">
        <v>366</v>
      </c>
    </row>
    <row r="252" customFormat="false" ht="12.8" hidden="false" customHeight="false" outlineLevel="0" collapsed="false">
      <c r="A252" s="0" t="s">
        <v>367</v>
      </c>
    </row>
    <row r="253" customFormat="false" ht="12.8" hidden="false" customHeight="false" outlineLevel="0" collapsed="false">
      <c r="A253" s="0" t="s">
        <v>368</v>
      </c>
    </row>
    <row r="254" customFormat="false" ht="12.8" hidden="false" customHeight="false" outlineLevel="0" collapsed="false">
      <c r="A254" s="0" t="s">
        <v>369</v>
      </c>
      <c r="B254" s="0" t="s">
        <v>370</v>
      </c>
      <c r="C254" s="0" t="s">
        <v>371</v>
      </c>
    </row>
    <row r="255" customFormat="false" ht="12.8" hidden="false" customHeight="false" outlineLevel="0" collapsed="false">
      <c r="A255" s="0" t="s">
        <v>372</v>
      </c>
    </row>
    <row r="256" customFormat="false" ht="12.8" hidden="false" customHeight="false" outlineLevel="0" collapsed="false">
      <c r="A256" s="0" t="s">
        <v>373</v>
      </c>
      <c r="B256" s="0" t="s">
        <v>374</v>
      </c>
    </row>
    <row r="257" customFormat="false" ht="12.8" hidden="false" customHeight="false" outlineLevel="0" collapsed="false">
      <c r="A257" s="0" t="s">
        <v>375</v>
      </c>
      <c r="B257" s="0" t="s">
        <v>376</v>
      </c>
    </row>
    <row r="258" customFormat="false" ht="12.8" hidden="false" customHeight="false" outlineLevel="0" collapsed="false">
      <c r="A258" s="0" t="s">
        <v>377</v>
      </c>
      <c r="B258" s="0" t="s">
        <v>378</v>
      </c>
    </row>
    <row r="259" customFormat="false" ht="12.8" hidden="false" customHeight="false" outlineLevel="0" collapsed="false">
      <c r="A259" s="0" t="s">
        <v>379</v>
      </c>
      <c r="B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  <c r="B261" s="0" t="s">
        <v>383</v>
      </c>
      <c r="C261" s="0" t="s">
        <v>384</v>
      </c>
    </row>
    <row r="262" customFormat="false" ht="12.8" hidden="false" customHeight="false" outlineLevel="0" collapsed="false">
      <c r="A262" s="0" t="s">
        <v>385</v>
      </c>
    </row>
    <row r="263" customFormat="false" ht="12.8" hidden="false" customHeight="false" outlineLevel="0" collapsed="false">
      <c r="A263" s="0" t="s">
        <v>386</v>
      </c>
    </row>
    <row r="264" customFormat="false" ht="12.8" hidden="false" customHeight="false" outlineLevel="0" collapsed="false">
      <c r="A264" s="0" t="s">
        <v>387</v>
      </c>
    </row>
    <row r="265" customFormat="false" ht="12.8" hidden="false" customHeight="false" outlineLevel="0" collapsed="false">
      <c r="A265" s="0" t="s">
        <v>388</v>
      </c>
    </row>
    <row r="266" customFormat="false" ht="12.8" hidden="false" customHeight="false" outlineLevel="0" collapsed="false">
      <c r="A266" s="0" t="s">
        <v>389</v>
      </c>
    </row>
    <row r="267" customFormat="false" ht="12.8" hidden="false" customHeight="false" outlineLevel="0" collapsed="false">
      <c r="A267" s="0" t="s">
        <v>390</v>
      </c>
    </row>
    <row r="268" customFormat="false" ht="12.8" hidden="false" customHeight="false" outlineLevel="0" collapsed="false">
      <c r="A268" s="0" t="s">
        <v>391</v>
      </c>
    </row>
    <row r="269" customFormat="false" ht="12.8" hidden="false" customHeight="false" outlineLevel="0" collapsed="false">
      <c r="A269" s="0" t="s">
        <v>392</v>
      </c>
    </row>
    <row r="270" customFormat="false" ht="12.8" hidden="false" customHeight="false" outlineLevel="0" collapsed="false">
      <c r="A270" s="0" t="s">
        <v>393</v>
      </c>
    </row>
    <row r="271" customFormat="false" ht="12.8" hidden="false" customHeight="false" outlineLevel="0" collapsed="false">
      <c r="A271" s="0" t="s">
        <v>394</v>
      </c>
    </row>
    <row r="272" customFormat="false" ht="12.8" hidden="false" customHeight="false" outlineLevel="0" collapsed="false">
      <c r="A272" s="0" t="s">
        <v>395</v>
      </c>
      <c r="B272" s="0" t="s">
        <v>396</v>
      </c>
    </row>
    <row r="273" customFormat="false" ht="12.8" hidden="false" customHeight="false" outlineLevel="0" collapsed="false">
      <c r="A273" s="0" t="s">
        <v>397</v>
      </c>
      <c r="B273" s="0" t="s">
        <v>398</v>
      </c>
    </row>
    <row r="274" customFormat="false" ht="12.8" hidden="false" customHeight="false" outlineLevel="0" collapsed="false">
      <c r="A274" s="0" t="s">
        <v>399</v>
      </c>
    </row>
    <row r="275" customFormat="false" ht="12.8" hidden="false" customHeight="false" outlineLevel="0" collapsed="false">
      <c r="A275" s="0" t="s">
        <v>400</v>
      </c>
    </row>
    <row r="276" customFormat="false" ht="12.8" hidden="false" customHeight="false" outlineLevel="0" collapsed="false">
      <c r="A276" s="0" t="s">
        <v>401</v>
      </c>
      <c r="B276" s="0" t="s">
        <v>402</v>
      </c>
    </row>
    <row r="277" customFormat="false" ht="12.8" hidden="false" customHeight="false" outlineLevel="0" collapsed="false">
      <c r="A277" s="0" t="s">
        <v>403</v>
      </c>
    </row>
    <row r="278" customFormat="false" ht="12.8" hidden="false" customHeight="false" outlineLevel="0" collapsed="false">
      <c r="A278" s="0" t="s">
        <v>404</v>
      </c>
    </row>
    <row r="279" customFormat="false" ht="12.8" hidden="false" customHeight="false" outlineLevel="0" collapsed="false">
      <c r="A279" s="0" t="s">
        <v>405</v>
      </c>
    </row>
    <row r="280" customFormat="false" ht="12.8" hidden="false" customHeight="false" outlineLevel="0" collapsed="false">
      <c r="A280" s="0" t="s">
        <v>406</v>
      </c>
    </row>
    <row r="281" customFormat="false" ht="12.8" hidden="false" customHeight="false" outlineLevel="0" collapsed="false">
      <c r="A281" s="0" t="s">
        <v>407</v>
      </c>
      <c r="B281" s="0" t="s">
        <v>408</v>
      </c>
    </row>
    <row r="282" customFormat="false" ht="12.8" hidden="false" customHeight="false" outlineLevel="0" collapsed="false">
      <c r="A282" s="0" t="s">
        <v>409</v>
      </c>
      <c r="B282" s="0" t="s">
        <v>410</v>
      </c>
    </row>
    <row r="283" customFormat="false" ht="12.8" hidden="false" customHeight="false" outlineLevel="0" collapsed="false">
      <c r="A283" s="0" t="s">
        <v>411</v>
      </c>
    </row>
    <row r="284" customFormat="false" ht="12.8" hidden="false" customHeight="false" outlineLevel="0" collapsed="false">
      <c r="A284" s="0" t="s">
        <v>412</v>
      </c>
      <c r="B284" s="0" t="s">
        <v>413</v>
      </c>
    </row>
    <row r="285" customFormat="false" ht="12.8" hidden="false" customHeight="false" outlineLevel="0" collapsed="false">
      <c r="A285" s="0" t="s">
        <v>414</v>
      </c>
    </row>
    <row r="286" customFormat="false" ht="12.8" hidden="false" customHeight="false" outlineLevel="0" collapsed="false">
      <c r="A286" s="0" t="s">
        <v>415</v>
      </c>
    </row>
    <row r="287" customFormat="false" ht="12.8" hidden="false" customHeight="false" outlineLevel="0" collapsed="false">
      <c r="A287" s="0" t="s">
        <v>416</v>
      </c>
    </row>
    <row r="288" customFormat="false" ht="12.8" hidden="false" customHeight="false" outlineLevel="0" collapsed="false">
      <c r="A288" s="0" t="s">
        <v>417</v>
      </c>
    </row>
    <row r="289" customFormat="false" ht="12.8" hidden="false" customHeight="false" outlineLevel="0" collapsed="false">
      <c r="A289" s="0" t="s">
        <v>418</v>
      </c>
      <c r="B289" s="0" t="s">
        <v>419</v>
      </c>
    </row>
    <row r="290" customFormat="false" ht="12.8" hidden="false" customHeight="false" outlineLevel="0" collapsed="false">
      <c r="A290" s="0" t="s">
        <v>420</v>
      </c>
    </row>
    <row r="291" customFormat="false" ht="12.8" hidden="false" customHeight="false" outlineLevel="0" collapsed="false">
      <c r="A291" s="0" t="s">
        <v>421</v>
      </c>
      <c r="B291" s="0" t="s">
        <v>422</v>
      </c>
      <c r="C291" s="0" t="s">
        <v>423</v>
      </c>
      <c r="D291" s="0" t="s">
        <v>424</v>
      </c>
    </row>
    <row r="292" customFormat="false" ht="12.8" hidden="false" customHeight="false" outlineLevel="0" collapsed="false">
      <c r="A292" s="0" t="s">
        <v>425</v>
      </c>
      <c r="B292" s="0" t="s">
        <v>426</v>
      </c>
      <c r="C292" s="0" t="s">
        <v>427</v>
      </c>
    </row>
    <row r="293" customFormat="false" ht="12.8" hidden="false" customHeight="false" outlineLevel="0" collapsed="false">
      <c r="A293" s="0" t="s">
        <v>428</v>
      </c>
      <c r="B293" s="0" t="s">
        <v>429</v>
      </c>
    </row>
    <row r="294" customFormat="false" ht="12.8" hidden="false" customHeight="false" outlineLevel="0" collapsed="false">
      <c r="A294" s="0" t="s">
        <v>430</v>
      </c>
    </row>
    <row r="295" customFormat="false" ht="12.8" hidden="false" customHeight="false" outlineLevel="0" collapsed="false">
      <c r="A295" s="0" t="s">
        <v>431</v>
      </c>
    </row>
    <row r="296" customFormat="false" ht="12.8" hidden="false" customHeight="false" outlineLevel="0" collapsed="false">
      <c r="A296" s="0" t="s">
        <v>432</v>
      </c>
    </row>
    <row r="297" customFormat="false" ht="12.8" hidden="false" customHeight="false" outlineLevel="0" collapsed="false">
      <c r="A297" s="0" t="s">
        <v>433</v>
      </c>
      <c r="B297" s="0" t="s">
        <v>434</v>
      </c>
    </row>
    <row r="298" customFormat="false" ht="12.8" hidden="false" customHeight="false" outlineLevel="0" collapsed="false">
      <c r="A298" s="0" t="s">
        <v>435</v>
      </c>
      <c r="B298" s="0" t="s">
        <v>436</v>
      </c>
    </row>
    <row r="299" customFormat="false" ht="12.8" hidden="false" customHeight="false" outlineLevel="0" collapsed="false">
      <c r="A299" s="0" t="s">
        <v>437</v>
      </c>
    </row>
    <row r="300" customFormat="false" ht="12.8" hidden="false" customHeight="false" outlineLevel="0" collapsed="false">
      <c r="A300" s="0" t="s">
        <v>438</v>
      </c>
    </row>
    <row r="301" customFormat="false" ht="12.8" hidden="false" customHeight="false" outlineLevel="0" collapsed="false">
      <c r="A301" s="0" t="s">
        <v>439</v>
      </c>
      <c r="B301" s="0" t="s">
        <v>440</v>
      </c>
      <c r="C301" s="0" t="s">
        <v>441</v>
      </c>
    </row>
    <row r="302" customFormat="false" ht="12.8" hidden="false" customHeight="false" outlineLevel="0" collapsed="false">
      <c r="A302" s="0" t="s">
        <v>442</v>
      </c>
      <c r="B302" s="0" t="s">
        <v>443</v>
      </c>
      <c r="C302" s="0" t="s">
        <v>444</v>
      </c>
      <c r="D302" s="0" t="s">
        <v>445</v>
      </c>
      <c r="E302" s="0" t="s">
        <v>446</v>
      </c>
    </row>
    <row r="303" customFormat="false" ht="12.8" hidden="false" customHeight="false" outlineLevel="0" collapsed="false">
      <c r="A303" s="0" t="s">
        <v>447</v>
      </c>
    </row>
    <row r="304" customFormat="false" ht="12.8" hidden="false" customHeight="false" outlineLevel="0" collapsed="false">
      <c r="A304" s="0" t="s">
        <v>448</v>
      </c>
    </row>
    <row r="305" customFormat="false" ht="12.8" hidden="false" customHeight="false" outlineLevel="0" collapsed="false">
      <c r="A305" s="0" t="s">
        <v>449</v>
      </c>
      <c r="B305" s="0" t="s">
        <v>450</v>
      </c>
      <c r="C305" s="0" t="s">
        <v>451</v>
      </c>
    </row>
    <row r="306" customFormat="false" ht="12.8" hidden="false" customHeight="false" outlineLevel="0" collapsed="false">
      <c r="A306" s="0" t="s">
        <v>452</v>
      </c>
    </row>
    <row r="307" customFormat="false" ht="12.8" hidden="false" customHeight="false" outlineLevel="0" collapsed="false">
      <c r="A307" s="0" t="s">
        <v>453</v>
      </c>
      <c r="B307" s="0" t="s">
        <v>454</v>
      </c>
    </row>
    <row r="308" customFormat="false" ht="12.8" hidden="false" customHeight="false" outlineLevel="0" collapsed="false">
      <c r="A308" s="0" t="s">
        <v>455</v>
      </c>
      <c r="B308" s="0" t="s">
        <v>456</v>
      </c>
      <c r="C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</row>
    <row r="312" customFormat="false" ht="12.8" hidden="false" customHeight="false" outlineLevel="0" collapsed="false">
      <c r="A312" s="0" t="s">
        <v>461</v>
      </c>
      <c r="B312" s="0" t="s">
        <v>462</v>
      </c>
    </row>
    <row r="313" customFormat="false" ht="12.8" hidden="false" customHeight="false" outlineLevel="0" collapsed="false">
      <c r="A313" s="0" t="s">
        <v>463</v>
      </c>
    </row>
    <row r="314" customFormat="false" ht="12.8" hidden="false" customHeight="false" outlineLevel="0" collapsed="false">
      <c r="A314" s="0" t="s">
        <v>464</v>
      </c>
    </row>
    <row r="315" customFormat="false" ht="12.8" hidden="false" customHeight="false" outlineLevel="0" collapsed="false">
      <c r="A315" s="0" t="s">
        <v>465</v>
      </c>
    </row>
    <row r="316" customFormat="false" ht="12.8" hidden="false" customHeight="false" outlineLevel="0" collapsed="false">
      <c r="A316" s="0" t="s">
        <v>466</v>
      </c>
    </row>
    <row r="317" customFormat="false" ht="12.8" hidden="false" customHeight="false" outlineLevel="0" collapsed="false">
      <c r="A317" s="0" t="s">
        <v>467</v>
      </c>
      <c r="B317" s="0" t="s">
        <v>468</v>
      </c>
      <c r="C317" s="0" t="s">
        <v>469</v>
      </c>
    </row>
    <row r="318" customFormat="false" ht="12.8" hidden="false" customHeight="false" outlineLevel="0" collapsed="false">
      <c r="A318" s="0" t="s">
        <v>470</v>
      </c>
    </row>
    <row r="319" customFormat="false" ht="12.8" hidden="false" customHeight="false" outlineLevel="0" collapsed="false">
      <c r="A319" s="0" t="s">
        <v>471</v>
      </c>
      <c r="B319" s="0" t="s">
        <v>472</v>
      </c>
    </row>
    <row r="320" customFormat="false" ht="12.8" hidden="false" customHeight="false" outlineLevel="0" collapsed="false">
      <c r="A320" s="0" t="s">
        <v>473</v>
      </c>
      <c r="B320" s="0" t="s">
        <v>474</v>
      </c>
      <c r="C320" s="0" t="s">
        <v>475</v>
      </c>
      <c r="D320" s="0" t="s">
        <v>476</v>
      </c>
    </row>
    <row r="321" customFormat="false" ht="12.8" hidden="false" customHeight="false" outlineLevel="0" collapsed="false">
      <c r="A321" s="0" t="s">
        <v>477</v>
      </c>
    </row>
    <row r="322" customFormat="false" ht="12.8" hidden="false" customHeight="false" outlineLevel="0" collapsed="false">
      <c r="A322" s="0" t="s">
        <v>478</v>
      </c>
    </row>
    <row r="323" customFormat="false" ht="12.8" hidden="false" customHeight="false" outlineLevel="0" collapsed="false">
      <c r="A323" s="0" t="s">
        <v>479</v>
      </c>
      <c r="B323" s="0" t="s">
        <v>480</v>
      </c>
      <c r="C323" s="0" t="s">
        <v>481</v>
      </c>
    </row>
    <row r="324" customFormat="false" ht="12.8" hidden="false" customHeight="false" outlineLevel="0" collapsed="false">
      <c r="A324" s="0" t="s">
        <v>482</v>
      </c>
      <c r="B324" s="0" t="s">
        <v>483</v>
      </c>
    </row>
    <row r="325" customFormat="false" ht="12.8" hidden="false" customHeight="false" outlineLevel="0" collapsed="false">
      <c r="A325" s="0" t="s">
        <v>484</v>
      </c>
    </row>
    <row r="326" customFormat="false" ht="12.8" hidden="false" customHeight="false" outlineLevel="0" collapsed="false">
      <c r="A326" s="0" t="s">
        <v>485</v>
      </c>
    </row>
    <row r="327" customFormat="false" ht="12.8" hidden="false" customHeight="false" outlineLevel="0" collapsed="false">
      <c r="A327" s="0" t="s">
        <v>486</v>
      </c>
    </row>
    <row r="328" customFormat="false" ht="12.8" hidden="false" customHeight="false" outlineLevel="0" collapsed="false">
      <c r="A328" s="0" t="s">
        <v>487</v>
      </c>
      <c r="B328" s="0" t="s">
        <v>488</v>
      </c>
    </row>
    <row r="329" customFormat="false" ht="12.8" hidden="false" customHeight="false" outlineLevel="0" collapsed="false">
      <c r="A329" s="0" t="s">
        <v>489</v>
      </c>
    </row>
    <row r="330" customFormat="false" ht="12.8" hidden="false" customHeight="false" outlineLevel="0" collapsed="false">
      <c r="A330" s="0" t="s">
        <v>490</v>
      </c>
      <c r="B330" s="0" t="s">
        <v>491</v>
      </c>
    </row>
    <row r="331" customFormat="false" ht="12.8" hidden="false" customHeight="false" outlineLevel="0" collapsed="false">
      <c r="A331" s="0" t="s">
        <v>492</v>
      </c>
      <c r="B331" s="0" t="s">
        <v>493</v>
      </c>
      <c r="C331" s="0" t="s">
        <v>494</v>
      </c>
    </row>
    <row r="332" customFormat="false" ht="12.8" hidden="false" customHeight="false" outlineLevel="0" collapsed="false">
      <c r="A332" s="0" t="s">
        <v>495</v>
      </c>
    </row>
    <row r="333" customFormat="false" ht="12.8" hidden="false" customHeight="false" outlineLevel="0" collapsed="false">
      <c r="A333" s="0" t="s">
        <v>496</v>
      </c>
    </row>
    <row r="334" customFormat="false" ht="12.8" hidden="false" customHeight="false" outlineLevel="0" collapsed="false">
      <c r="A334" s="0" t="s">
        <v>497</v>
      </c>
      <c r="B334" s="0" t="s">
        <v>498</v>
      </c>
    </row>
    <row r="335" customFormat="false" ht="12.8" hidden="false" customHeight="false" outlineLevel="0" collapsed="false">
      <c r="A335" s="0" t="s">
        <v>499</v>
      </c>
    </row>
    <row r="336" customFormat="false" ht="12.8" hidden="false" customHeight="false" outlineLevel="0" collapsed="false">
      <c r="A336" s="0" t="s">
        <v>500</v>
      </c>
      <c r="B336" s="0" t="s">
        <v>501</v>
      </c>
      <c r="C336" s="0" t="s">
        <v>502</v>
      </c>
      <c r="D336" s="0" t="s">
        <v>503</v>
      </c>
      <c r="E336" s="0" t="s">
        <v>504</v>
      </c>
    </row>
    <row r="337" customFormat="false" ht="12.8" hidden="false" customHeight="false" outlineLevel="0" collapsed="false">
      <c r="A337" s="0" t="s">
        <v>505</v>
      </c>
    </row>
    <row r="338" customFormat="false" ht="12.8" hidden="false" customHeight="false" outlineLevel="0" collapsed="false">
      <c r="A338" s="0" t="s">
        <v>506</v>
      </c>
      <c r="B338" s="0" t="s">
        <v>507</v>
      </c>
      <c r="C338" s="0" t="s">
        <v>508</v>
      </c>
      <c r="D338" s="0" t="s">
        <v>509</v>
      </c>
    </row>
    <row r="339" customFormat="false" ht="12.8" hidden="false" customHeight="false" outlineLevel="0" collapsed="false">
      <c r="A339" s="0" t="s">
        <v>510</v>
      </c>
      <c r="B339" s="0" t="s">
        <v>511</v>
      </c>
    </row>
    <row r="340" customFormat="false" ht="12.8" hidden="false" customHeight="false" outlineLevel="0" collapsed="false">
      <c r="A340" s="0" t="s">
        <v>512</v>
      </c>
      <c r="B340" s="0" t="s">
        <v>513</v>
      </c>
    </row>
    <row r="341" customFormat="false" ht="12.8" hidden="false" customHeight="false" outlineLevel="0" collapsed="false">
      <c r="A341" s="0" t="s">
        <v>514</v>
      </c>
    </row>
    <row r="342" customFormat="false" ht="12.8" hidden="false" customHeight="false" outlineLevel="0" collapsed="false">
      <c r="A342" s="0" t="s">
        <v>515</v>
      </c>
      <c r="B342" s="0" t="s">
        <v>516</v>
      </c>
      <c r="C342" s="0" t="s">
        <v>517</v>
      </c>
      <c r="D342" s="0" t="s">
        <v>518</v>
      </c>
    </row>
    <row r="343" customFormat="false" ht="12.8" hidden="false" customHeight="false" outlineLevel="0" collapsed="false">
      <c r="A343" s="0" t="s">
        <v>519</v>
      </c>
    </row>
    <row r="344" customFormat="false" ht="12.8" hidden="false" customHeight="false" outlineLevel="0" collapsed="false">
      <c r="A344" s="0" t="s">
        <v>520</v>
      </c>
      <c r="B344" s="0" t="s">
        <v>521</v>
      </c>
    </row>
    <row r="345" customFormat="false" ht="12.8" hidden="false" customHeight="false" outlineLevel="0" collapsed="false">
      <c r="A345" s="0" t="s">
        <v>522</v>
      </c>
    </row>
    <row r="346" customFormat="false" ht="12.8" hidden="false" customHeight="false" outlineLevel="0" collapsed="false">
      <c r="A346" s="0" t="s">
        <v>523</v>
      </c>
    </row>
    <row r="347" customFormat="false" ht="12.8" hidden="false" customHeight="false" outlineLevel="0" collapsed="false">
      <c r="A347" s="0" t="s">
        <v>524</v>
      </c>
    </row>
    <row r="348" customFormat="false" ht="12.8" hidden="false" customHeight="false" outlineLevel="0" collapsed="false">
      <c r="A348" s="0" t="s">
        <v>525</v>
      </c>
    </row>
    <row r="349" customFormat="false" ht="12.8" hidden="false" customHeight="false" outlineLevel="0" collapsed="false">
      <c r="A349" s="0" t="s">
        <v>526</v>
      </c>
    </row>
    <row r="350" customFormat="false" ht="12.8" hidden="false" customHeight="false" outlineLevel="0" collapsed="false">
      <c r="A350" s="0" t="s">
        <v>527</v>
      </c>
    </row>
    <row r="351" customFormat="false" ht="12.8" hidden="false" customHeight="false" outlineLevel="0" collapsed="false">
      <c r="A351" s="0" t="s">
        <v>528</v>
      </c>
    </row>
    <row r="352" customFormat="false" ht="12.8" hidden="false" customHeight="false" outlineLevel="0" collapsed="false">
      <c r="A352" s="0" t="s">
        <v>529</v>
      </c>
      <c r="B352" s="0" t="s">
        <v>530</v>
      </c>
      <c r="C352" s="0" t="s">
        <v>531</v>
      </c>
    </row>
    <row r="353" customFormat="false" ht="12.8" hidden="false" customHeight="false" outlineLevel="0" collapsed="false">
      <c r="A353" s="0" t="s">
        <v>532</v>
      </c>
    </row>
    <row r="354" customFormat="false" ht="12.8" hidden="false" customHeight="false" outlineLevel="0" collapsed="false">
      <c r="A354" s="0" t="s">
        <v>533</v>
      </c>
      <c r="B354" s="0" t="s">
        <v>534</v>
      </c>
      <c r="C354" s="0" t="s">
        <v>535</v>
      </c>
      <c r="D354" s="0" t="s">
        <v>536</v>
      </c>
    </row>
    <row r="355" customFormat="false" ht="12.8" hidden="false" customHeight="false" outlineLevel="0" collapsed="false">
      <c r="A355" s="0" t="s">
        <v>537</v>
      </c>
    </row>
    <row r="356" customFormat="false" ht="12.8" hidden="false" customHeight="false" outlineLevel="0" collapsed="false">
      <c r="A356" s="0" t="s">
        <v>538</v>
      </c>
      <c r="B356" s="0" t="s">
        <v>539</v>
      </c>
    </row>
    <row r="357" customFormat="false" ht="12.8" hidden="false" customHeight="false" outlineLevel="0" collapsed="false">
      <c r="B357" s="0" t="s">
        <v>540</v>
      </c>
    </row>
    <row r="358" customFormat="false" ht="12.8" hidden="false" customHeight="false" outlineLevel="0" collapsed="false">
      <c r="A358" s="0" t="s">
        <v>541</v>
      </c>
    </row>
    <row r="359" customFormat="false" ht="12.8" hidden="false" customHeight="false" outlineLevel="0" collapsed="false">
      <c r="A359" s="0" t="s">
        <v>542</v>
      </c>
    </row>
    <row r="360" customFormat="false" ht="12.8" hidden="false" customHeight="false" outlineLevel="0" collapsed="false">
      <c r="A360" s="0" t="s">
        <v>543</v>
      </c>
    </row>
    <row r="361" customFormat="false" ht="12.8" hidden="false" customHeight="false" outlineLevel="0" collapsed="false">
      <c r="A361" s="0" t="s">
        <v>544</v>
      </c>
    </row>
    <row r="362" customFormat="false" ht="12.8" hidden="false" customHeight="false" outlineLevel="0" collapsed="false">
      <c r="A362" s="0" t="s">
        <v>545</v>
      </c>
    </row>
    <row r="363" customFormat="false" ht="12.8" hidden="false" customHeight="false" outlineLevel="0" collapsed="false">
      <c r="A363" s="0" t="s">
        <v>546</v>
      </c>
    </row>
    <row r="364" customFormat="false" ht="12.8" hidden="false" customHeight="false" outlineLevel="0" collapsed="false">
      <c r="A364" s="0" t="s">
        <v>547</v>
      </c>
    </row>
    <row r="365" customFormat="false" ht="12.8" hidden="false" customHeight="false" outlineLevel="0" collapsed="false">
      <c r="A365" s="0" t="s">
        <v>548</v>
      </c>
    </row>
    <row r="366" customFormat="false" ht="12.8" hidden="false" customHeight="false" outlineLevel="0" collapsed="false">
      <c r="A366" s="0" t="s">
        <v>549</v>
      </c>
      <c r="B366" s="0" t="s">
        <v>550</v>
      </c>
    </row>
    <row r="367" customFormat="false" ht="12.8" hidden="false" customHeight="false" outlineLevel="0" collapsed="false">
      <c r="A367" s="0" t="s">
        <v>551</v>
      </c>
    </row>
    <row r="368" customFormat="false" ht="12.8" hidden="false" customHeight="false" outlineLevel="0" collapsed="false">
      <c r="A368" s="0" t="s">
        <v>552</v>
      </c>
      <c r="B368" s="0" t="s">
        <v>553</v>
      </c>
    </row>
    <row r="369" customFormat="false" ht="12.8" hidden="false" customHeight="false" outlineLevel="0" collapsed="false">
      <c r="A369" s="0" t="s">
        <v>554</v>
      </c>
    </row>
    <row r="370" customFormat="false" ht="12.8" hidden="false" customHeight="false" outlineLevel="0" collapsed="false">
      <c r="A370" s="0" t="s">
        <v>555</v>
      </c>
      <c r="B370" s="0" t="s">
        <v>556</v>
      </c>
    </row>
    <row r="371" customFormat="false" ht="12.8" hidden="false" customHeight="false" outlineLevel="0" collapsed="false">
      <c r="A371" s="0" t="s">
        <v>557</v>
      </c>
    </row>
    <row r="372" customFormat="false" ht="12.8" hidden="false" customHeight="false" outlineLevel="0" collapsed="false">
      <c r="B372" s="0" t="s">
        <v>558</v>
      </c>
    </row>
    <row r="373" customFormat="false" ht="12.8" hidden="false" customHeight="false" outlineLevel="0" collapsed="false">
      <c r="A373" s="0" t="s">
        <v>559</v>
      </c>
      <c r="B373" s="0" t="s">
        <v>560</v>
      </c>
      <c r="C373" s="0" t="s">
        <v>561</v>
      </c>
    </row>
    <row r="374" customFormat="false" ht="12.8" hidden="false" customHeight="false" outlineLevel="0" collapsed="false">
      <c r="A374" s="0" t="s">
        <v>562</v>
      </c>
    </row>
    <row r="375" customFormat="false" ht="12.8" hidden="false" customHeight="false" outlineLevel="0" collapsed="false">
      <c r="A375" s="0" t="s">
        <v>563</v>
      </c>
      <c r="B375" s="0" t="s">
        <v>564</v>
      </c>
    </row>
    <row r="376" customFormat="false" ht="12.8" hidden="false" customHeight="false" outlineLevel="0" collapsed="false">
      <c r="A376" s="0" t="s">
        <v>565</v>
      </c>
    </row>
    <row r="377" customFormat="false" ht="12.8" hidden="false" customHeight="false" outlineLevel="0" collapsed="false">
      <c r="A377" s="0" t="s">
        <v>566</v>
      </c>
    </row>
    <row r="378" customFormat="false" ht="12.8" hidden="false" customHeight="false" outlineLevel="0" collapsed="false">
      <c r="A378" s="0" t="s">
        <v>567</v>
      </c>
      <c r="B378" s="0" t="s">
        <v>568</v>
      </c>
      <c r="C378" s="0" t="s">
        <v>569</v>
      </c>
    </row>
    <row r="379" customFormat="false" ht="12.8" hidden="false" customHeight="false" outlineLevel="0" collapsed="false">
      <c r="A379" s="0" t="s">
        <v>570</v>
      </c>
      <c r="B379" s="0" t="s">
        <v>571</v>
      </c>
      <c r="C379" s="0" t="s">
        <v>572</v>
      </c>
    </row>
    <row r="380" customFormat="false" ht="12.8" hidden="false" customHeight="false" outlineLevel="0" collapsed="false">
      <c r="A380" s="0" t="s">
        <v>573</v>
      </c>
    </row>
    <row r="381" customFormat="false" ht="12.8" hidden="false" customHeight="false" outlineLevel="0" collapsed="false">
      <c r="A381" s="0" t="s">
        <v>574</v>
      </c>
    </row>
    <row r="382" customFormat="false" ht="12.8" hidden="false" customHeight="false" outlineLevel="0" collapsed="false">
      <c r="A382" s="0" t="s">
        <v>575</v>
      </c>
      <c r="B382" s="0" t="s">
        <v>576</v>
      </c>
    </row>
    <row r="383" customFormat="false" ht="12.8" hidden="false" customHeight="false" outlineLevel="0" collapsed="false">
      <c r="A383" s="0" t="s">
        <v>577</v>
      </c>
    </row>
    <row r="384" customFormat="false" ht="12.8" hidden="false" customHeight="false" outlineLevel="0" collapsed="false">
      <c r="A384" s="0" t="s">
        <v>578</v>
      </c>
      <c r="B384" s="0" t="s">
        <v>579</v>
      </c>
    </row>
    <row r="385" customFormat="false" ht="12.8" hidden="false" customHeight="false" outlineLevel="0" collapsed="false">
      <c r="A385" s="0" t="s">
        <v>580</v>
      </c>
    </row>
    <row r="386" customFormat="false" ht="12.8" hidden="false" customHeight="false" outlineLevel="0" collapsed="false">
      <c r="A386" s="0" t="s">
        <v>581</v>
      </c>
      <c r="B386" s="0" t="s">
        <v>582</v>
      </c>
      <c r="C386" s="0" t="s">
        <v>583</v>
      </c>
    </row>
    <row r="387" customFormat="false" ht="12.8" hidden="false" customHeight="false" outlineLevel="0" collapsed="false">
      <c r="A387" s="0" t="s">
        <v>584</v>
      </c>
      <c r="B387" s="0" t="s">
        <v>585</v>
      </c>
    </row>
    <row r="388" customFormat="false" ht="12.8" hidden="false" customHeight="false" outlineLevel="0" collapsed="false">
      <c r="A388" s="0" t="s">
        <v>586</v>
      </c>
      <c r="B388" s="0" t="s">
        <v>587</v>
      </c>
      <c r="C388" s="0" t="s">
        <v>588</v>
      </c>
    </row>
    <row r="389" customFormat="false" ht="12.8" hidden="false" customHeight="false" outlineLevel="0" collapsed="false">
      <c r="A389" s="0" t="s">
        <v>589</v>
      </c>
      <c r="B389" s="0" t="s">
        <v>590</v>
      </c>
    </row>
    <row r="390" customFormat="false" ht="12.8" hidden="false" customHeight="false" outlineLevel="0" collapsed="false">
      <c r="A390" s="0" t="s">
        <v>591</v>
      </c>
    </row>
    <row r="391" customFormat="false" ht="12.8" hidden="false" customHeight="false" outlineLevel="0" collapsed="false">
      <c r="A391" s="0" t="s">
        <v>592</v>
      </c>
    </row>
    <row r="392" customFormat="false" ht="12.8" hidden="false" customHeight="false" outlineLevel="0" collapsed="false">
      <c r="A392" s="0" t="s">
        <v>593</v>
      </c>
      <c r="B392" s="0" t="s">
        <v>594</v>
      </c>
      <c r="C392" s="0" t="s">
        <v>595</v>
      </c>
    </row>
    <row r="393" customFormat="false" ht="12.8" hidden="false" customHeight="false" outlineLevel="0" collapsed="false">
      <c r="A393" s="0" t="s">
        <v>596</v>
      </c>
      <c r="B393" s="0" t="s">
        <v>597</v>
      </c>
    </row>
    <row r="394" customFormat="false" ht="12.8" hidden="false" customHeight="false" outlineLevel="0" collapsed="false">
      <c r="A394" s="0" t="s">
        <v>598</v>
      </c>
    </row>
    <row r="395" customFormat="false" ht="12.8" hidden="false" customHeight="false" outlineLevel="0" collapsed="false">
      <c r="A395" s="0" t="s">
        <v>599</v>
      </c>
    </row>
    <row r="396" customFormat="false" ht="12.8" hidden="false" customHeight="false" outlineLevel="0" collapsed="false">
      <c r="A396" s="0" t="s">
        <v>600</v>
      </c>
      <c r="B396" s="0" t="s">
        <v>601</v>
      </c>
    </row>
    <row r="397" customFormat="false" ht="12.8" hidden="false" customHeight="false" outlineLevel="0" collapsed="false">
      <c r="A397" s="0" t="s">
        <v>602</v>
      </c>
      <c r="B397" s="0" t="s">
        <v>603</v>
      </c>
    </row>
    <row r="398" customFormat="false" ht="12.8" hidden="false" customHeight="false" outlineLevel="0" collapsed="false">
      <c r="A398" s="0" t="s">
        <v>604</v>
      </c>
      <c r="B398" s="0" t="s">
        <v>605</v>
      </c>
      <c r="C398" s="0" t="s">
        <v>606</v>
      </c>
    </row>
    <row r="399" customFormat="false" ht="12.8" hidden="false" customHeight="false" outlineLevel="0" collapsed="false">
      <c r="A399" s="0" t="s">
        <v>607</v>
      </c>
    </row>
    <row r="400" customFormat="false" ht="12.8" hidden="false" customHeight="false" outlineLevel="0" collapsed="false">
      <c r="A400" s="0" t="s">
        <v>608</v>
      </c>
    </row>
    <row r="401" customFormat="false" ht="12.8" hidden="false" customHeight="false" outlineLevel="0" collapsed="false">
      <c r="A401" s="0" t="s">
        <v>609</v>
      </c>
      <c r="B401" s="0" t="s">
        <v>610</v>
      </c>
    </row>
    <row r="402" customFormat="false" ht="12.8" hidden="false" customHeight="false" outlineLevel="0" collapsed="false">
      <c r="A402" s="0" t="s">
        <v>611</v>
      </c>
    </row>
    <row r="403" customFormat="false" ht="12.8" hidden="false" customHeight="false" outlineLevel="0" collapsed="false">
      <c r="A403" s="0" t="s">
        <v>612</v>
      </c>
    </row>
    <row r="404" customFormat="false" ht="12.8" hidden="false" customHeight="false" outlineLevel="0" collapsed="false">
      <c r="A404" s="0" t="s">
        <v>613</v>
      </c>
    </row>
    <row r="405" customFormat="false" ht="12.8" hidden="false" customHeight="false" outlineLevel="0" collapsed="false">
      <c r="A405" s="0" t="s">
        <v>614</v>
      </c>
    </row>
    <row r="406" customFormat="false" ht="12.8" hidden="false" customHeight="false" outlineLevel="0" collapsed="false">
      <c r="A406" s="0" t="s">
        <v>615</v>
      </c>
    </row>
    <row r="407" customFormat="false" ht="12.8" hidden="false" customHeight="false" outlineLevel="0" collapsed="false">
      <c r="A407" s="0" t="s">
        <v>616</v>
      </c>
    </row>
    <row r="408" customFormat="false" ht="12.8" hidden="false" customHeight="false" outlineLevel="0" collapsed="false">
      <c r="A408" s="0" t="s">
        <v>617</v>
      </c>
    </row>
    <row r="409" customFormat="false" ht="12.8" hidden="false" customHeight="false" outlineLevel="0" collapsed="false">
      <c r="A409" s="0" t="s">
        <v>618</v>
      </c>
      <c r="B409" s="0" t="s">
        <v>619</v>
      </c>
      <c r="C409" s="0" t="s">
        <v>620</v>
      </c>
      <c r="D409" s="0" t="s">
        <v>621</v>
      </c>
      <c r="E409" s="0" t="s">
        <v>622</v>
      </c>
    </row>
    <row r="410" customFormat="false" ht="12.8" hidden="false" customHeight="false" outlineLevel="0" collapsed="false">
      <c r="A410" s="0" t="s">
        <v>623</v>
      </c>
    </row>
    <row r="411" customFormat="false" ht="12.8" hidden="false" customHeight="false" outlineLevel="0" collapsed="false">
      <c r="A411" s="0" t="s">
        <v>624</v>
      </c>
    </row>
    <row r="412" customFormat="false" ht="12.8" hidden="false" customHeight="false" outlineLevel="0" collapsed="false">
      <c r="A412" s="0" t="s">
        <v>625</v>
      </c>
    </row>
    <row r="413" customFormat="false" ht="12.8" hidden="false" customHeight="false" outlineLevel="0" collapsed="false">
      <c r="A413" s="0" t="s">
        <v>626</v>
      </c>
      <c r="B413" s="0" t="s">
        <v>627</v>
      </c>
    </row>
    <row r="414" customFormat="false" ht="12.8" hidden="false" customHeight="false" outlineLevel="0" collapsed="false">
      <c r="A414" s="0" t="s">
        <v>628</v>
      </c>
    </row>
    <row r="415" customFormat="false" ht="12.8" hidden="false" customHeight="false" outlineLevel="0" collapsed="false">
      <c r="A415" s="0" t="s">
        <v>629</v>
      </c>
    </row>
    <row r="416" customFormat="false" ht="12.8" hidden="false" customHeight="false" outlineLevel="0" collapsed="false">
      <c r="A416" s="0" t="s">
        <v>630</v>
      </c>
    </row>
    <row r="417" customFormat="false" ht="12.8" hidden="false" customHeight="false" outlineLevel="0" collapsed="false">
      <c r="A417" s="0" t="s">
        <v>631</v>
      </c>
      <c r="B417" s="0" t="s">
        <v>632</v>
      </c>
    </row>
    <row r="418" customFormat="false" ht="12.8" hidden="false" customHeight="false" outlineLevel="0" collapsed="false">
      <c r="A418" s="0" t="s">
        <v>633</v>
      </c>
      <c r="B418" s="0" t="s">
        <v>634</v>
      </c>
    </row>
    <row r="419" customFormat="false" ht="12.8" hidden="false" customHeight="false" outlineLevel="0" collapsed="false">
      <c r="A419" s="0" t="s">
        <v>635</v>
      </c>
    </row>
    <row r="420" customFormat="false" ht="12.8" hidden="false" customHeight="false" outlineLevel="0" collapsed="false">
      <c r="A420" s="0" t="s">
        <v>636</v>
      </c>
      <c r="B420" s="0" t="s">
        <v>637</v>
      </c>
    </row>
    <row r="421" customFormat="false" ht="12.8" hidden="false" customHeight="false" outlineLevel="0" collapsed="false">
      <c r="A421" s="0" t="s">
        <v>638</v>
      </c>
      <c r="B421" s="0" t="s">
        <v>639</v>
      </c>
      <c r="C421" s="0" t="s">
        <v>640</v>
      </c>
    </row>
    <row r="422" customFormat="false" ht="12.8" hidden="false" customHeight="false" outlineLevel="0" collapsed="false">
      <c r="A422" s="0" t="s">
        <v>641</v>
      </c>
      <c r="B422" s="0" t="s">
        <v>642</v>
      </c>
      <c r="C422" s="0" t="s">
        <v>643</v>
      </c>
      <c r="D422" s="0" t="s">
        <v>644</v>
      </c>
      <c r="E422" s="0" t="s">
        <v>645</v>
      </c>
    </row>
    <row r="423" customFormat="false" ht="12.8" hidden="false" customHeight="false" outlineLevel="0" collapsed="false">
      <c r="A423" s="0" t="e">
        <f aca="false">_x0001_«1_x0003_I†·¿·põ7I</f>
        <v>#N/A</v>
      </c>
      <c r="B423" s="0" t="s">
        <v>646</v>
      </c>
      <c r="C423" s="0" t="s">
        <v>647</v>
      </c>
      <c r="D423" s="0" t="s">
        <v>648</v>
      </c>
      <c r="E423" s="0" t="s">
        <v>649</v>
      </c>
    </row>
    <row r="424" customFormat="false" ht="12.8" hidden="false" customHeight="false" outlineLevel="0" collapsed="false">
      <c r="A424" s="0" t="s">
        <v>650</v>
      </c>
    </row>
    <row r="425" customFormat="false" ht="12.8" hidden="false" customHeight="false" outlineLevel="0" collapsed="false">
      <c r="A425" s="0" t="s">
        <v>651</v>
      </c>
      <c r="B425" s="0" t="s">
        <v>652</v>
      </c>
      <c r="C425" s="0" t="s">
        <v>653</v>
      </c>
      <c r="D425" s="0" t="s">
        <v>654</v>
      </c>
    </row>
    <row r="426" customFormat="false" ht="12.8" hidden="false" customHeight="false" outlineLevel="0" collapsed="false">
      <c r="A426" s="0" t="s">
        <v>655</v>
      </c>
      <c r="B426" s="0" t="s">
        <v>656</v>
      </c>
      <c r="C426" s="0" t="s">
        <v>657</v>
      </c>
    </row>
    <row r="427" customFormat="false" ht="12.8" hidden="false" customHeight="false" outlineLevel="0" collapsed="false">
      <c r="A427" s="0" t="s">
        <v>658</v>
      </c>
    </row>
    <row r="428" customFormat="false" ht="12.8" hidden="false" customHeight="false" outlineLevel="0" collapsed="false">
      <c r="A428" s="0" t="s">
        <v>659</v>
      </c>
    </row>
    <row r="429" customFormat="false" ht="12.8" hidden="false" customHeight="false" outlineLevel="0" collapsed="false">
      <c r="A429" s="0" t="s">
        <v>660</v>
      </c>
    </row>
    <row r="430" customFormat="false" ht="12.8" hidden="false" customHeight="false" outlineLevel="0" collapsed="false">
      <c r="A430" s="0" t="s">
        <v>661</v>
      </c>
      <c r="B430" s="0" t="s">
        <v>662</v>
      </c>
    </row>
    <row r="431" customFormat="false" ht="12.8" hidden="false" customHeight="false" outlineLevel="0" collapsed="false">
      <c r="A431" s="0" t="s">
        <v>663</v>
      </c>
      <c r="B431" s="0" t="s">
        <v>664</v>
      </c>
      <c r="C431" s="0" t="s">
        <v>665</v>
      </c>
    </row>
    <row r="432" customFormat="false" ht="12.8" hidden="false" customHeight="false" outlineLevel="0" collapsed="false">
      <c r="A432" s="0" t="s">
        <v>666</v>
      </c>
    </row>
    <row r="433" customFormat="false" ht="12.8" hidden="false" customHeight="false" outlineLevel="0" collapsed="false">
      <c r="A433" s="0" t="s">
        <v>667</v>
      </c>
    </row>
    <row r="434" customFormat="false" ht="12.8" hidden="false" customHeight="false" outlineLevel="0" collapsed="false">
      <c r="A434" s="0" t="s">
        <v>668</v>
      </c>
      <c r="B434" s="0" t="s">
        <v>669</v>
      </c>
    </row>
    <row r="435" customFormat="false" ht="12.8" hidden="false" customHeight="false" outlineLevel="0" collapsed="false">
      <c r="A435" s="0" t="s">
        <v>670</v>
      </c>
    </row>
    <row r="436" customFormat="false" ht="12.8" hidden="false" customHeight="false" outlineLevel="0" collapsed="false">
      <c r="A436" s="0" t="s">
        <v>671</v>
      </c>
      <c r="B436" s="0" t="s">
        <v>672</v>
      </c>
    </row>
    <row r="437" customFormat="false" ht="12.8" hidden="false" customHeight="false" outlineLevel="0" collapsed="false">
      <c r="A437" s="0" t="s">
        <v>673</v>
      </c>
      <c r="B437" s="0" t="s">
        <v>674</v>
      </c>
      <c r="C437" s="0" t="s">
        <v>675</v>
      </c>
    </row>
    <row r="438" customFormat="false" ht="12.8" hidden="false" customHeight="false" outlineLevel="0" collapsed="false">
      <c r="A438" s="0" t="s">
        <v>676</v>
      </c>
      <c r="B438" s="0" t="s">
        <v>677</v>
      </c>
    </row>
    <row r="439" customFormat="false" ht="12.8" hidden="false" customHeight="false" outlineLevel="0" collapsed="false">
      <c r="A439" s="0" t="e">
        <f aca="false">ø¸ïºÕ_x001a__x000e_1_x001d_²_x0019_GžQr÷_x0011_ ¾r)ä[|ÔNCº§D ×_x0006_IÆwŸ)@_x0012_Éàž±Õ°U³_x001e_!ˆm_x0016_fª¹Ò_x0011_àuÏ‰ìÂo÷Oî¯Š0î(|Q.º[¶ÉÚ¿Ÿ_x001e_â»_x0011__x0004_T®Q_x001a_…Tæ«àÃTaû™_x0013_õ~ñd™´_x0017_Rt_x001c_MçÚ	|²þ_û‰“zÏòîbñ]‚BÂ©9_x0017_Vh_x0007__x0005_°¡Ûò±Irµ–þÓ¥«½œ«c!Lé_x0008_yí·</f>
        <v>#N/A</v>
      </c>
    </row>
    <row r="440" customFormat="false" ht="12.8" hidden="false" customHeight="false" outlineLevel="0" collapsed="false">
      <c r="A440" s="0" t="s">
        <v>678</v>
      </c>
    </row>
    <row r="441" customFormat="false" ht="12.8" hidden="false" customHeight="false" outlineLevel="0" collapsed="false">
      <c r="A441" s="0" t="s">
        <v>679</v>
      </c>
    </row>
    <row r="442" customFormat="false" ht="12.8" hidden="false" customHeight="false" outlineLevel="0" collapsed="false">
      <c r="A442" s="0" t="s">
        <v>680</v>
      </c>
    </row>
    <row r="443" customFormat="false" ht="12.8" hidden="false" customHeight="false" outlineLevel="0" collapsed="false">
      <c r="A443" s="0" t="s">
        <v>681</v>
      </c>
    </row>
    <row r="444" customFormat="false" ht="12.8" hidden="false" customHeight="false" outlineLevel="0" collapsed="false">
      <c r="A444" s="0" t="s">
        <v>682</v>
      </c>
    </row>
    <row r="446" customFormat="false" ht="12.8" hidden="false" customHeight="false" outlineLevel="0" collapsed="false">
      <c r="A446" s="0" t="s">
        <v>683</v>
      </c>
    </row>
    <row r="447" customFormat="false" ht="12.8" hidden="false" customHeight="false" outlineLevel="0" collapsed="false">
      <c r="A447" s="0" t="s">
        <v>684</v>
      </c>
      <c r="B447" s="0" t="s">
        <v>685</v>
      </c>
    </row>
    <row r="448" customFormat="false" ht="12.8" hidden="false" customHeight="false" outlineLevel="0" collapsed="false">
      <c r="A448" s="0" t="s">
        <v>686</v>
      </c>
    </row>
    <row r="449" customFormat="false" ht="12.8" hidden="false" customHeight="false" outlineLevel="0" collapsed="false">
      <c r="A449" s="0" t="s">
        <v>687</v>
      </c>
      <c r="B449" s="0" t="s">
        <v>688</v>
      </c>
      <c r="C449" s="0" t="s">
        <v>689</v>
      </c>
    </row>
    <row r="450" customFormat="false" ht="12.8" hidden="false" customHeight="false" outlineLevel="0" collapsed="false">
      <c r="A450" s="0" t="s">
        <v>690</v>
      </c>
    </row>
    <row r="451" customFormat="false" ht="12.8" hidden="false" customHeight="false" outlineLevel="0" collapsed="false">
      <c r="A451" s="0" t="s">
        <v>691</v>
      </c>
      <c r="B451" s="0" t="s">
        <v>692</v>
      </c>
    </row>
    <row r="452" customFormat="false" ht="12.8" hidden="false" customHeight="false" outlineLevel="0" collapsed="false">
      <c r="A452" s="0" t="s">
        <v>693</v>
      </c>
    </row>
    <row r="453" customFormat="false" ht="12.8" hidden="false" customHeight="false" outlineLevel="0" collapsed="false">
      <c r="A453" s="0" t="s">
        <v>694</v>
      </c>
    </row>
    <row r="454" customFormat="false" ht="12.8" hidden="false" customHeight="false" outlineLevel="0" collapsed="false">
      <c r="A454" s="0" t="s">
        <v>695</v>
      </c>
    </row>
    <row r="455" customFormat="false" ht="12.8" hidden="false" customHeight="false" outlineLevel="0" collapsed="false">
      <c r="A455" s="0" t="s">
        <v>696</v>
      </c>
    </row>
    <row r="456" customFormat="false" ht="12.8" hidden="false" customHeight="false" outlineLevel="0" collapsed="false">
      <c r="A456" s="0" t="s">
        <v>697</v>
      </c>
    </row>
    <row r="457" customFormat="false" ht="12.8" hidden="false" customHeight="false" outlineLevel="0" collapsed="false">
      <c r="A457" s="0" t="s">
        <v>698</v>
      </c>
    </row>
    <row r="458" customFormat="false" ht="12.8" hidden="false" customHeight="false" outlineLevel="0" collapsed="false">
      <c r="A458" s="0" t="s">
        <v>699</v>
      </c>
      <c r="B458" s="0" t="s">
        <v>700</v>
      </c>
    </row>
    <row r="459" customFormat="false" ht="12.8" hidden="false" customHeight="false" outlineLevel="0" collapsed="false">
      <c r="A459" s="0" t="s">
        <v>701</v>
      </c>
    </row>
    <row r="460" customFormat="false" ht="12.8" hidden="false" customHeight="false" outlineLevel="0" collapsed="false">
      <c r="A460" s="0" t="s">
        <v>702</v>
      </c>
    </row>
    <row r="461" customFormat="false" ht="12.8" hidden="false" customHeight="false" outlineLevel="0" collapsed="false">
      <c r="A461" s="0" t="s">
        <v>703</v>
      </c>
      <c r="B461" s="0" t="s">
        <v>704</v>
      </c>
      <c r="C461" s="0" t="s">
        <v>705</v>
      </c>
      <c r="D461" s="0" t="s">
        <v>706</v>
      </c>
    </row>
    <row r="462" customFormat="false" ht="12.8" hidden="false" customHeight="false" outlineLevel="0" collapsed="false">
      <c r="A462" s="0" t="s">
        <v>707</v>
      </c>
      <c r="B462" s="0" t="s">
        <v>708</v>
      </c>
    </row>
    <row r="463" customFormat="false" ht="12.8" hidden="false" customHeight="false" outlineLevel="0" collapsed="false">
      <c r="A463" s="0" t="s">
        <v>709</v>
      </c>
    </row>
    <row r="464" customFormat="false" ht="12.8" hidden="false" customHeight="false" outlineLevel="0" collapsed="false">
      <c r="A464" s="0" t="s">
        <v>710</v>
      </c>
    </row>
    <row r="465" customFormat="false" ht="12.8" hidden="false" customHeight="false" outlineLevel="0" collapsed="false">
      <c r="A465" s="0" t="s">
        <v>711</v>
      </c>
    </row>
    <row r="466" customFormat="false" ht="12.8" hidden="false" customHeight="false" outlineLevel="0" collapsed="false">
      <c r="A466" s="0" t="s">
        <v>712</v>
      </c>
      <c r="B466" s="0" t="s">
        <v>713</v>
      </c>
    </row>
    <row r="467" customFormat="false" ht="12.8" hidden="false" customHeight="false" outlineLevel="0" collapsed="false">
      <c r="A467" s="0" t="s">
        <v>714</v>
      </c>
      <c r="B467" s="0" t="s">
        <v>715</v>
      </c>
    </row>
    <row r="468" customFormat="false" ht="12.8" hidden="false" customHeight="false" outlineLevel="0" collapsed="false">
      <c r="A468" s="0" t="s">
        <v>716</v>
      </c>
    </row>
    <row r="469" customFormat="false" ht="12.8" hidden="false" customHeight="false" outlineLevel="0" collapsed="false">
      <c r="A469" s="0" t="s">
        <v>717</v>
      </c>
    </row>
    <row r="470" customFormat="false" ht="12.8" hidden="false" customHeight="false" outlineLevel="0" collapsed="false">
      <c r="A470" s="0" t="s">
        <v>718</v>
      </c>
    </row>
    <row r="471" customFormat="false" ht="12.8" hidden="false" customHeight="false" outlineLevel="0" collapsed="false">
      <c r="A471" s="0" t="s">
        <v>719</v>
      </c>
    </row>
    <row r="472" customFormat="false" ht="12.8" hidden="false" customHeight="false" outlineLevel="0" collapsed="false">
      <c r="A472" s="0" t="s">
        <v>720</v>
      </c>
      <c r="B472" s="0" t="s">
        <v>721</v>
      </c>
      <c r="C472" s="0" t="s">
        <v>722</v>
      </c>
      <c r="D472" s="0" t="s">
        <v>723</v>
      </c>
    </row>
    <row r="473" customFormat="false" ht="12.8" hidden="false" customHeight="false" outlineLevel="0" collapsed="false">
      <c r="A473" s="0" t="s">
        <v>724</v>
      </c>
    </row>
    <row r="474" customFormat="false" ht="12.8" hidden="false" customHeight="false" outlineLevel="0" collapsed="false">
      <c r="A474" s="0" t="s">
        <v>725</v>
      </c>
    </row>
    <row r="475" customFormat="false" ht="12.8" hidden="false" customHeight="false" outlineLevel="0" collapsed="false">
      <c r="A475" s="0" t="s">
        <v>726</v>
      </c>
    </row>
    <row r="476" customFormat="false" ht="12.8" hidden="false" customHeight="false" outlineLevel="0" collapsed="false">
      <c r="A476" s="0" t="s">
        <v>727</v>
      </c>
      <c r="B476" s="0" t="s">
        <v>728</v>
      </c>
      <c r="C476" s="0" t="s">
        <v>729</v>
      </c>
    </row>
    <row r="477" customFormat="false" ht="12.8" hidden="false" customHeight="false" outlineLevel="0" collapsed="false">
      <c r="A477" s="0" t="s">
        <v>730</v>
      </c>
    </row>
    <row r="478" customFormat="false" ht="12.8" hidden="false" customHeight="false" outlineLevel="0" collapsed="false">
      <c r="A478" s="0" t="s">
        <v>731</v>
      </c>
    </row>
    <row r="479" customFormat="false" ht="12.8" hidden="false" customHeight="false" outlineLevel="0" collapsed="false">
      <c r="A479" s="0" t="s">
        <v>732</v>
      </c>
    </row>
    <row r="480" customFormat="false" ht="12.8" hidden="false" customHeight="false" outlineLevel="0" collapsed="false">
      <c r="A480" s="0" t="s">
        <v>733</v>
      </c>
      <c r="B480" s="0" t="s">
        <v>734</v>
      </c>
    </row>
    <row r="481" customFormat="false" ht="12.8" hidden="false" customHeight="false" outlineLevel="0" collapsed="false">
      <c r="A481" s="0" t="s">
        <v>735</v>
      </c>
      <c r="B481" s="0" t="s">
        <v>736</v>
      </c>
    </row>
    <row r="482" customFormat="false" ht="12.8" hidden="false" customHeight="false" outlineLevel="0" collapsed="false">
      <c r="A482" s="0" t="s">
        <v>737</v>
      </c>
      <c r="B482" s="0" t="s">
        <v>738</v>
      </c>
    </row>
    <row r="483" customFormat="false" ht="12.8" hidden="false" customHeight="false" outlineLevel="0" collapsed="false">
      <c r="A483" s="0" t="s">
        <v>739</v>
      </c>
    </row>
    <row r="484" customFormat="false" ht="12.8" hidden="false" customHeight="false" outlineLevel="0" collapsed="false">
      <c r="A484" s="0" t="s">
        <v>740</v>
      </c>
      <c r="B484" s="0" t="s">
        <v>741</v>
      </c>
      <c r="C484" s="0" t="s">
        <v>742</v>
      </c>
    </row>
    <row r="485" customFormat="false" ht="12.8" hidden="false" customHeight="false" outlineLevel="0" collapsed="false">
      <c r="A485" s="0" t="s">
        <v>743</v>
      </c>
      <c r="B485" s="0" t="s">
        <v>744</v>
      </c>
    </row>
    <row r="486" customFormat="false" ht="12.8" hidden="false" customHeight="false" outlineLevel="0" collapsed="false">
      <c r="A486" s="0" t="s">
        <v>745</v>
      </c>
      <c r="B486" s="0" t="s">
        <v>746</v>
      </c>
    </row>
    <row r="487" customFormat="false" ht="12.8" hidden="false" customHeight="false" outlineLevel="0" collapsed="false">
      <c r="A487" s="0" t="s">
        <v>747</v>
      </c>
    </row>
    <row r="488" customFormat="false" ht="12.8" hidden="false" customHeight="false" outlineLevel="0" collapsed="false">
      <c r="A488" s="0" t="s">
        <v>748</v>
      </c>
      <c r="B488" s="0" t="s">
        <v>749</v>
      </c>
    </row>
    <row r="489" customFormat="false" ht="12.8" hidden="false" customHeight="false" outlineLevel="0" collapsed="false">
      <c r="A489" s="0" t="s">
        <v>750</v>
      </c>
    </row>
    <row r="490" customFormat="false" ht="12.8" hidden="false" customHeight="false" outlineLevel="0" collapsed="false">
      <c r="A490" s="0" t="s">
        <v>751</v>
      </c>
    </row>
    <row r="491" customFormat="false" ht="12.8" hidden="false" customHeight="false" outlineLevel="0" collapsed="false">
      <c r="A491" s="0" t="s">
        <v>752</v>
      </c>
    </row>
    <row r="492" customFormat="false" ht="12.8" hidden="false" customHeight="false" outlineLevel="0" collapsed="false">
      <c r="A492" s="0" t="s">
        <v>753</v>
      </c>
      <c r="B492" s="0" t="s">
        <v>754</v>
      </c>
    </row>
    <row r="493" customFormat="false" ht="12.8" hidden="false" customHeight="false" outlineLevel="0" collapsed="false">
      <c r="A493" s="0" t="s">
        <v>755</v>
      </c>
      <c r="B493" s="0" t="s">
        <v>756</v>
      </c>
    </row>
    <row r="494" customFormat="false" ht="12.8" hidden="false" customHeight="false" outlineLevel="0" collapsed="false">
      <c r="A494" s="0" t="s">
        <v>757</v>
      </c>
    </row>
    <row r="495" customFormat="false" ht="12.8" hidden="false" customHeight="false" outlineLevel="0" collapsed="false">
      <c r="A495" s="0" t="s">
        <v>758</v>
      </c>
      <c r="B495" s="0" t="s">
        <v>759</v>
      </c>
      <c r="C495" s="0" t="s">
        <v>760</v>
      </c>
      <c r="D495" s="0" t="s">
        <v>761</v>
      </c>
    </row>
    <row r="496" customFormat="false" ht="12.8" hidden="false" customHeight="false" outlineLevel="0" collapsed="false">
      <c r="A496" s="0" t="s">
        <v>762</v>
      </c>
    </row>
    <row r="497" customFormat="false" ht="12.8" hidden="false" customHeight="false" outlineLevel="0" collapsed="false">
      <c r="A497" s="0" t="s">
        <v>763</v>
      </c>
      <c r="B497" s="0" t="s">
        <v>764</v>
      </c>
    </row>
    <row r="498" customFormat="false" ht="12.8" hidden="false" customHeight="false" outlineLevel="0" collapsed="false">
      <c r="A498" s="0" t="s">
        <v>765</v>
      </c>
    </row>
    <row r="499" customFormat="false" ht="12.8" hidden="false" customHeight="false" outlineLevel="0" collapsed="false">
      <c r="A499" s="0" t="s">
        <v>766</v>
      </c>
    </row>
    <row r="500" customFormat="false" ht="12.8" hidden="false" customHeight="false" outlineLevel="0" collapsed="false">
      <c r="A500" s="0" t="s">
        <v>767</v>
      </c>
    </row>
    <row r="502" customFormat="false" ht="12.8" hidden="false" customHeight="false" outlineLevel="0" collapsed="false">
      <c r="A502" s="0" t="s">
        <v>768</v>
      </c>
    </row>
    <row r="503" customFormat="false" ht="12.8" hidden="false" customHeight="false" outlineLevel="0" collapsed="false">
      <c r="A503" s="0" t="s">
        <v>769</v>
      </c>
    </row>
    <row r="504" customFormat="false" ht="12.8" hidden="false" customHeight="false" outlineLevel="0" collapsed="false">
      <c r="A504" s="0" t="s">
        <v>770</v>
      </c>
      <c r="B504" s="0" t="s">
        <v>771</v>
      </c>
    </row>
    <row r="505" customFormat="false" ht="12.8" hidden="false" customHeight="false" outlineLevel="0" collapsed="false">
      <c r="A505" s="0" t="s">
        <v>772</v>
      </c>
    </row>
    <row r="506" customFormat="false" ht="12.8" hidden="false" customHeight="false" outlineLevel="0" collapsed="false">
      <c r="A506" s="0" t="s">
        <v>773</v>
      </c>
    </row>
    <row r="507" customFormat="false" ht="12.8" hidden="false" customHeight="false" outlineLevel="0" collapsed="false">
      <c r="A507" s="0" t="s">
        <v>774</v>
      </c>
      <c r="B507" s="0" t="s">
        <v>775</v>
      </c>
      <c r="C507" s="0" t="s">
        <v>776</v>
      </c>
    </row>
    <row r="508" customFormat="false" ht="12.8" hidden="false" customHeight="false" outlineLevel="0" collapsed="false">
      <c r="A508" s="0" t="s">
        <v>777</v>
      </c>
    </row>
    <row r="509" customFormat="false" ht="12.8" hidden="false" customHeight="false" outlineLevel="0" collapsed="false">
      <c r="A509" s="0" t="s">
        <v>778</v>
      </c>
    </row>
    <row r="510" customFormat="false" ht="12.8" hidden="false" customHeight="false" outlineLevel="0" collapsed="false">
      <c r="A510" s="0" t="s">
        <v>779</v>
      </c>
    </row>
    <row r="511" customFormat="false" ht="12.8" hidden="false" customHeight="false" outlineLevel="0" collapsed="false">
      <c r="A511" s="0" t="s">
        <v>780</v>
      </c>
    </row>
    <row r="512" customFormat="false" ht="12.8" hidden="false" customHeight="false" outlineLevel="0" collapsed="false">
      <c r="A512" s="0" t="s">
        <v>781</v>
      </c>
    </row>
    <row r="513" customFormat="false" ht="12.8" hidden="false" customHeight="false" outlineLevel="0" collapsed="false">
      <c r="A513" s="0" t="s">
        <v>782</v>
      </c>
    </row>
    <row r="514" customFormat="false" ht="12.8" hidden="false" customHeight="false" outlineLevel="0" collapsed="false">
      <c r="A514" s="0" t="s">
        <v>783</v>
      </c>
    </row>
    <row r="515" customFormat="false" ht="12.8" hidden="false" customHeight="false" outlineLevel="0" collapsed="false">
      <c r="A515" s="0" t="s">
        <v>784</v>
      </c>
    </row>
    <row r="516" customFormat="false" ht="12.8" hidden="false" customHeight="false" outlineLevel="0" collapsed="false">
      <c r="A516" s="0" t="s">
        <v>785</v>
      </c>
    </row>
    <row r="517" customFormat="false" ht="12.8" hidden="false" customHeight="false" outlineLevel="0" collapsed="false">
      <c r="A517" s="0" t="s">
        <v>786</v>
      </c>
      <c r="B517" s="0" t="s">
        <v>787</v>
      </c>
    </row>
    <row r="518" customFormat="false" ht="12.8" hidden="false" customHeight="false" outlineLevel="0" collapsed="false">
      <c r="A518" s="0" t="s">
        <v>788</v>
      </c>
    </row>
    <row r="519" customFormat="false" ht="12.8" hidden="false" customHeight="false" outlineLevel="0" collapsed="false">
      <c r="A519" s="0" t="s">
        <v>789</v>
      </c>
      <c r="B519" s="0" t="s">
        <v>790</v>
      </c>
      <c r="C519" s="0" t="s">
        <v>791</v>
      </c>
    </row>
    <row r="520" customFormat="false" ht="12.8" hidden="false" customHeight="false" outlineLevel="0" collapsed="false">
      <c r="A520" s="0" t="s">
        <v>792</v>
      </c>
    </row>
    <row r="521" customFormat="false" ht="12.8" hidden="false" customHeight="false" outlineLevel="0" collapsed="false">
      <c r="A521" s="0" t="s">
        <v>793</v>
      </c>
    </row>
    <row r="522" customFormat="false" ht="12.8" hidden="false" customHeight="false" outlineLevel="0" collapsed="false">
      <c r="A522" s="0" t="s">
        <v>794</v>
      </c>
    </row>
    <row r="523" customFormat="false" ht="12.8" hidden="false" customHeight="false" outlineLevel="0" collapsed="false">
      <c r="A523" s="0" t="s">
        <v>795</v>
      </c>
    </row>
    <row r="524" customFormat="false" ht="12.8" hidden="false" customHeight="false" outlineLevel="0" collapsed="false">
      <c r="A524" s="0" t="s">
        <v>796</v>
      </c>
    </row>
    <row r="525" customFormat="false" ht="12.8" hidden="false" customHeight="false" outlineLevel="0" collapsed="false">
      <c r="A525" s="0" t="s">
        <v>797</v>
      </c>
      <c r="B525" s="0" t="s">
        <v>798</v>
      </c>
    </row>
    <row r="526" customFormat="false" ht="12.8" hidden="false" customHeight="false" outlineLevel="0" collapsed="false">
      <c r="A526" s="0" t="s">
        <v>799</v>
      </c>
    </row>
    <row r="527" customFormat="false" ht="12.8" hidden="false" customHeight="false" outlineLevel="0" collapsed="false">
      <c r="A527" s="0" t="s">
        <v>800</v>
      </c>
    </row>
    <row r="528" customFormat="false" ht="12.8" hidden="false" customHeight="false" outlineLevel="0" collapsed="false">
      <c r="A528" s="0" t="s">
        <v>801</v>
      </c>
      <c r="B528" s="0" t="s">
        <v>802</v>
      </c>
      <c r="C528" s="0" t="s">
        <v>803</v>
      </c>
    </row>
    <row r="529" customFormat="false" ht="12.8" hidden="false" customHeight="false" outlineLevel="0" collapsed="false">
      <c r="A529" s="0" t="s">
        <v>804</v>
      </c>
    </row>
    <row r="530" customFormat="false" ht="12.8" hidden="false" customHeight="false" outlineLevel="0" collapsed="false">
      <c r="A530" s="0" t="s">
        <v>805</v>
      </c>
      <c r="B530" s="0" t="s">
        <v>806</v>
      </c>
      <c r="C530" s="0" t="s">
        <v>807</v>
      </c>
      <c r="D530" s="0" t="s">
        <v>808</v>
      </c>
    </row>
    <row r="531" customFormat="false" ht="12.8" hidden="false" customHeight="false" outlineLevel="0" collapsed="false">
      <c r="A531" s="0" t="s">
        <v>809</v>
      </c>
    </row>
    <row r="532" customFormat="false" ht="12.8" hidden="false" customHeight="false" outlineLevel="0" collapsed="false">
      <c r="A532" s="0" t="s">
        <v>810</v>
      </c>
    </row>
    <row r="533" customFormat="false" ht="12.8" hidden="false" customHeight="false" outlineLevel="0" collapsed="false">
      <c r="A533" s="0" t="s">
        <v>811</v>
      </c>
    </row>
    <row r="534" customFormat="false" ht="12.8" hidden="false" customHeight="false" outlineLevel="0" collapsed="false">
      <c r="A534" s="0" t="s">
        <v>812</v>
      </c>
      <c r="B534" s="0" t="s">
        <v>813</v>
      </c>
    </row>
    <row r="535" customFormat="false" ht="12.8" hidden="false" customHeight="false" outlineLevel="0" collapsed="false">
      <c r="A535" s="0" t="s">
        <v>814</v>
      </c>
      <c r="B535" s="0" t="s">
        <v>815</v>
      </c>
    </row>
    <row r="536" customFormat="false" ht="12.8" hidden="false" customHeight="false" outlineLevel="0" collapsed="false">
      <c r="A536" s="0" t="s">
        <v>816</v>
      </c>
    </row>
    <row r="537" customFormat="false" ht="12.8" hidden="false" customHeight="false" outlineLevel="0" collapsed="false">
      <c r="A537" s="0" t="s">
        <v>817</v>
      </c>
    </row>
    <row r="538" customFormat="false" ht="12.8" hidden="false" customHeight="false" outlineLevel="0" collapsed="false">
      <c r="A538" s="0" t="s">
        <v>818</v>
      </c>
    </row>
    <row r="539" customFormat="false" ht="12.8" hidden="false" customHeight="false" outlineLevel="0" collapsed="false">
      <c r="A539" s="0" t="s">
        <v>819</v>
      </c>
    </row>
    <row r="540" customFormat="false" ht="12.8" hidden="false" customHeight="false" outlineLevel="0" collapsed="false">
      <c r="A540" s="0" t="s">
        <v>820</v>
      </c>
    </row>
    <row r="541" customFormat="false" ht="12.8" hidden="false" customHeight="false" outlineLevel="0" collapsed="false">
      <c r="A541" s="0" t="s">
        <v>821</v>
      </c>
    </row>
    <row r="542" customFormat="false" ht="12.8" hidden="false" customHeight="false" outlineLevel="0" collapsed="false">
      <c r="A542" s="0" t="s">
        <v>822</v>
      </c>
      <c r="B542" s="0" t="s">
        <v>823</v>
      </c>
    </row>
    <row r="543" customFormat="false" ht="12.8" hidden="false" customHeight="false" outlineLevel="0" collapsed="false">
      <c r="A543" s="0" t="s">
        <v>824</v>
      </c>
    </row>
    <row r="544" customFormat="false" ht="12.8" hidden="false" customHeight="false" outlineLevel="0" collapsed="false">
      <c r="A544" s="0" t="s">
        <v>825</v>
      </c>
      <c r="B544" s="0" t="s">
        <v>826</v>
      </c>
    </row>
    <row r="545" customFormat="false" ht="12.8" hidden="false" customHeight="false" outlineLevel="0" collapsed="false">
      <c r="A545" s="0" t="s">
        <v>827</v>
      </c>
    </row>
    <row r="546" customFormat="false" ht="12.8" hidden="false" customHeight="false" outlineLevel="0" collapsed="false">
      <c r="A546" s="0" t="s">
        <v>828</v>
      </c>
      <c r="B546" s="0" t="s">
        <v>829</v>
      </c>
    </row>
    <row r="547" customFormat="false" ht="12.8" hidden="false" customHeight="false" outlineLevel="0" collapsed="false">
      <c r="A547" s="0" t="s">
        <v>830</v>
      </c>
    </row>
    <row r="548" customFormat="false" ht="12.8" hidden="false" customHeight="false" outlineLevel="0" collapsed="false">
      <c r="A548" s="0" t="s">
        <v>831</v>
      </c>
    </row>
    <row r="549" customFormat="false" ht="12.8" hidden="false" customHeight="false" outlineLevel="0" collapsed="false">
      <c r="A549" s="0" t="s">
        <v>832</v>
      </c>
    </row>
    <row r="550" customFormat="false" ht="12.8" hidden="false" customHeight="false" outlineLevel="0" collapsed="false">
      <c r="A550" s="0" t="s">
        <v>833</v>
      </c>
    </row>
    <row r="551" customFormat="false" ht="12.8" hidden="false" customHeight="false" outlineLevel="0" collapsed="false">
      <c r="A551" s="0" t="s">
        <v>834</v>
      </c>
    </row>
    <row r="552" customFormat="false" ht="12.8" hidden="false" customHeight="false" outlineLevel="0" collapsed="false">
      <c r="A552" s="0" t="s">
        <v>835</v>
      </c>
      <c r="B552" s="0" t="s">
        <v>836</v>
      </c>
      <c r="C552" s="0" t="s">
        <v>837</v>
      </c>
    </row>
    <row r="553" customFormat="false" ht="12.8" hidden="false" customHeight="false" outlineLevel="0" collapsed="false">
      <c r="A553" s="0" t="s">
        <v>838</v>
      </c>
    </row>
    <row r="554" customFormat="false" ht="12.8" hidden="false" customHeight="false" outlineLevel="0" collapsed="false">
      <c r="A554" s="0" t="s">
        <v>839</v>
      </c>
      <c r="B554" s="0" t="s">
        <v>840</v>
      </c>
      <c r="C554" s="0" t="s">
        <v>841</v>
      </c>
    </row>
    <row r="555" customFormat="false" ht="12.8" hidden="false" customHeight="false" outlineLevel="0" collapsed="false">
      <c r="A555" s="0" t="s">
        <v>842</v>
      </c>
    </row>
    <row r="556" customFormat="false" ht="12.8" hidden="false" customHeight="false" outlineLevel="0" collapsed="false">
      <c r="A556" s="0" t="s">
        <v>843</v>
      </c>
    </row>
    <row r="557" customFormat="false" ht="12.8" hidden="false" customHeight="false" outlineLevel="0" collapsed="false">
      <c r="A557" s="0" t="s">
        <v>844</v>
      </c>
    </row>
    <row r="559" customFormat="false" ht="12.8" hidden="false" customHeight="false" outlineLevel="0" collapsed="false">
      <c r="A559" s="0" t="s">
        <v>845</v>
      </c>
    </row>
    <row r="560" customFormat="false" ht="12.8" hidden="false" customHeight="false" outlineLevel="0" collapsed="false">
      <c r="A560" s="0" t="s">
        <v>846</v>
      </c>
    </row>
    <row r="561" customFormat="false" ht="12.8" hidden="false" customHeight="false" outlineLevel="0" collapsed="false">
      <c r="A561" s="0" t="s">
        <v>847</v>
      </c>
    </row>
    <row r="562" customFormat="false" ht="12.8" hidden="false" customHeight="false" outlineLevel="0" collapsed="false">
      <c r="A562" s="0" t="s">
        <v>848</v>
      </c>
    </row>
    <row r="563" customFormat="false" ht="12.8" hidden="false" customHeight="false" outlineLevel="0" collapsed="false">
      <c r="A563" s="0" t="s">
        <v>849</v>
      </c>
    </row>
    <row r="564" customFormat="false" ht="12.8" hidden="false" customHeight="false" outlineLevel="0" collapsed="false">
      <c r="A564" s="0" t="s">
        <v>850</v>
      </c>
    </row>
    <row r="565" customFormat="false" ht="12.8" hidden="false" customHeight="false" outlineLevel="0" collapsed="false">
      <c r="A565" s="0" t="s">
        <v>851</v>
      </c>
      <c r="B565" s="0" t="s">
        <v>852</v>
      </c>
    </row>
    <row r="566" customFormat="false" ht="12.8" hidden="false" customHeight="false" outlineLevel="0" collapsed="false">
      <c r="A566" s="0" t="s">
        <v>853</v>
      </c>
      <c r="B566" s="0" t="s">
        <v>854</v>
      </c>
    </row>
    <row r="567" customFormat="false" ht="12.8" hidden="false" customHeight="false" outlineLevel="0" collapsed="false">
      <c r="A567" s="0" t="s">
        <v>855</v>
      </c>
    </row>
    <row r="568" customFormat="false" ht="12.8" hidden="false" customHeight="false" outlineLevel="0" collapsed="false">
      <c r="A568" s="0" t="s">
        <v>856</v>
      </c>
    </row>
    <row r="569" customFormat="false" ht="12.8" hidden="false" customHeight="false" outlineLevel="0" collapsed="false">
      <c r="A569" s="0" t="s">
        <v>857</v>
      </c>
    </row>
    <row r="570" customFormat="false" ht="12.8" hidden="false" customHeight="false" outlineLevel="0" collapsed="false">
      <c r="A570" s="0" t="s">
        <v>858</v>
      </c>
      <c r="B570" s="0" t="s">
        <v>859</v>
      </c>
    </row>
    <row r="571" customFormat="false" ht="12.8" hidden="false" customHeight="false" outlineLevel="0" collapsed="false">
      <c r="A571" s="0" t="s">
        <v>860</v>
      </c>
    </row>
    <row r="572" customFormat="false" ht="12.8" hidden="false" customHeight="false" outlineLevel="0" collapsed="false">
      <c r="A572" s="0" t="s">
        <v>861</v>
      </c>
    </row>
    <row r="573" customFormat="false" ht="12.8" hidden="false" customHeight="false" outlineLevel="0" collapsed="false">
      <c r="A573" s="0" t="s">
        <v>862</v>
      </c>
    </row>
    <row r="574" customFormat="false" ht="12.8" hidden="false" customHeight="false" outlineLevel="0" collapsed="false">
      <c r="A574" s="0" t="s">
        <v>863</v>
      </c>
    </row>
    <row r="575" customFormat="false" ht="12.8" hidden="false" customHeight="false" outlineLevel="0" collapsed="false">
      <c r="A575" s="0" t="s">
        <v>864</v>
      </c>
    </row>
    <row r="576" customFormat="false" ht="12.8" hidden="false" customHeight="false" outlineLevel="0" collapsed="false">
      <c r="A576" s="0" t="s">
        <v>865</v>
      </c>
    </row>
    <row r="577" customFormat="false" ht="12.8" hidden="false" customHeight="false" outlineLevel="0" collapsed="false">
      <c r="A577" s="0" t="s">
        <v>866</v>
      </c>
    </row>
    <row r="578" customFormat="false" ht="12.8" hidden="false" customHeight="false" outlineLevel="0" collapsed="false">
      <c r="A578" s="0" t="s">
        <v>867</v>
      </c>
    </row>
    <row r="579" customFormat="false" ht="12.8" hidden="false" customHeight="false" outlineLevel="0" collapsed="false">
      <c r="A579" s="0" t="s">
        <v>868</v>
      </c>
    </row>
    <row r="580" customFormat="false" ht="12.8" hidden="false" customHeight="false" outlineLevel="0" collapsed="false">
      <c r="A580" s="0" t="s">
        <v>869</v>
      </c>
    </row>
    <row r="581" customFormat="false" ht="12.8" hidden="false" customHeight="false" outlineLevel="0" collapsed="false">
      <c r="A581" s="0" t="s">
        <v>870</v>
      </c>
    </row>
    <row r="582" customFormat="false" ht="12.8" hidden="false" customHeight="false" outlineLevel="0" collapsed="false">
      <c r="A582" s="0" t="s">
        <v>871</v>
      </c>
    </row>
    <row r="583" customFormat="false" ht="12.8" hidden="false" customHeight="false" outlineLevel="0" collapsed="false">
      <c r="A583" s="0" t="s">
        <v>872</v>
      </c>
    </row>
    <row r="584" customFormat="false" ht="12.8" hidden="false" customHeight="false" outlineLevel="0" collapsed="false">
      <c r="A584" s="0" t="s">
        <v>873</v>
      </c>
      <c r="B584" s="0" t="s">
        <v>874</v>
      </c>
    </row>
    <row r="585" customFormat="false" ht="12.8" hidden="false" customHeight="false" outlineLevel="0" collapsed="false">
      <c r="A585" s="0" t="s">
        <v>875</v>
      </c>
      <c r="B585" s="0" t="s">
        <v>876</v>
      </c>
      <c r="C585" s="0" t="s">
        <v>877</v>
      </c>
    </row>
    <row r="586" customFormat="false" ht="12.8" hidden="false" customHeight="false" outlineLevel="0" collapsed="false">
      <c r="A586" s="0" t="s">
        <v>878</v>
      </c>
    </row>
    <row r="587" customFormat="false" ht="12.8" hidden="false" customHeight="false" outlineLevel="0" collapsed="false">
      <c r="A587" s="0" t="s">
        <v>879</v>
      </c>
      <c r="B587" s="0" t="s">
        <v>880</v>
      </c>
      <c r="C587" s="0" t="s">
        <v>881</v>
      </c>
    </row>
    <row r="588" customFormat="false" ht="12.8" hidden="false" customHeight="false" outlineLevel="0" collapsed="false">
      <c r="A588" s="0" t="s">
        <v>882</v>
      </c>
    </row>
    <row r="589" customFormat="false" ht="12.8" hidden="false" customHeight="false" outlineLevel="0" collapsed="false">
      <c r="A589" s="0" t="s">
        <v>883</v>
      </c>
    </row>
    <row r="590" customFormat="false" ht="12.8" hidden="false" customHeight="false" outlineLevel="0" collapsed="false">
      <c r="A590" s="0" t="s">
        <v>884</v>
      </c>
    </row>
    <row r="591" customFormat="false" ht="12.8" hidden="false" customHeight="false" outlineLevel="0" collapsed="false">
      <c r="A591" s="0" t="s">
        <v>885</v>
      </c>
    </row>
    <row r="592" customFormat="false" ht="12.8" hidden="false" customHeight="false" outlineLevel="0" collapsed="false">
      <c r="A592" s="0" t="s">
        <v>886</v>
      </c>
    </row>
    <row r="593" customFormat="false" ht="12.8" hidden="false" customHeight="false" outlineLevel="0" collapsed="false">
      <c r="A593" s="0" t="s">
        <v>887</v>
      </c>
    </row>
    <row r="594" customFormat="false" ht="12.8" hidden="false" customHeight="false" outlineLevel="0" collapsed="false">
      <c r="A594" s="0" t="s">
        <v>888</v>
      </c>
      <c r="B594" s="0" t="s">
        <v>889</v>
      </c>
    </row>
    <row r="595" customFormat="false" ht="12.8" hidden="false" customHeight="false" outlineLevel="0" collapsed="false">
      <c r="A595" s="0" t="s">
        <v>890</v>
      </c>
      <c r="B595" s="0" t="s">
        <v>891</v>
      </c>
    </row>
    <row r="596" customFormat="false" ht="12.8" hidden="false" customHeight="false" outlineLevel="0" collapsed="false">
      <c r="A596" s="0" t="s">
        <v>892</v>
      </c>
    </row>
    <row r="597" customFormat="false" ht="12.8" hidden="false" customHeight="false" outlineLevel="0" collapsed="false">
      <c r="A597" s="0" t="s">
        <v>893</v>
      </c>
    </row>
    <row r="598" customFormat="false" ht="12.8" hidden="false" customHeight="false" outlineLevel="0" collapsed="false">
      <c r="A598" s="0" t="s">
        <v>894</v>
      </c>
    </row>
    <row r="599" customFormat="false" ht="12.8" hidden="false" customHeight="false" outlineLevel="0" collapsed="false">
      <c r="A599" s="0" t="s">
        <v>895</v>
      </c>
    </row>
    <row r="600" customFormat="false" ht="12.8" hidden="false" customHeight="false" outlineLevel="0" collapsed="false">
      <c r="A600" s="0" t="s">
        <v>896</v>
      </c>
      <c r="B600" s="0" t="s">
        <v>897</v>
      </c>
      <c r="C600" s="0" t="s">
        <v>898</v>
      </c>
    </row>
    <row r="601" customFormat="false" ht="12.8" hidden="false" customHeight="false" outlineLevel="0" collapsed="false">
      <c r="A601" s="0" t="s">
        <v>899</v>
      </c>
      <c r="B601" s="0" t="s">
        <v>900</v>
      </c>
      <c r="C601" s="0" t="s">
        <v>901</v>
      </c>
    </row>
    <row r="602" customFormat="false" ht="12.8" hidden="false" customHeight="false" outlineLevel="0" collapsed="false">
      <c r="A602" s="0" t="s">
        <v>902</v>
      </c>
      <c r="B602" s="0" t="s">
        <v>903</v>
      </c>
    </row>
    <row r="603" customFormat="false" ht="12.8" hidden="false" customHeight="false" outlineLevel="0" collapsed="false">
      <c r="A603" s="0" t="s">
        <v>904</v>
      </c>
    </row>
    <row r="604" customFormat="false" ht="12.8" hidden="false" customHeight="false" outlineLevel="0" collapsed="false">
      <c r="A604" s="0" t="s">
        <v>905</v>
      </c>
    </row>
    <row r="605" customFormat="false" ht="12.8" hidden="false" customHeight="false" outlineLevel="0" collapsed="false">
      <c r="A605" s="0" t="s">
        <v>906</v>
      </c>
    </row>
    <row r="606" customFormat="false" ht="12.8" hidden="false" customHeight="false" outlineLevel="0" collapsed="false">
      <c r="A606" s="0" t="s">
        <v>907</v>
      </c>
      <c r="B606" s="0" t="s">
        <v>908</v>
      </c>
      <c r="C606" s="0" t="s">
        <v>909</v>
      </c>
      <c r="D606" s="0" t="s">
        <v>910</v>
      </c>
    </row>
    <row r="607" customFormat="false" ht="12.8" hidden="false" customHeight="false" outlineLevel="0" collapsed="false">
      <c r="A607" s="0" t="s">
        <v>911</v>
      </c>
    </row>
    <row r="608" customFormat="false" ht="12.8" hidden="false" customHeight="false" outlineLevel="0" collapsed="false">
      <c r="A608" s="0" t="s">
        <v>912</v>
      </c>
    </row>
    <row r="609" customFormat="false" ht="12.8" hidden="false" customHeight="false" outlineLevel="0" collapsed="false">
      <c r="A609" s="0" t="s">
        <v>913</v>
      </c>
      <c r="B609" s="0" t="s">
        <v>914</v>
      </c>
    </row>
    <row r="610" customFormat="false" ht="12.8" hidden="false" customHeight="false" outlineLevel="0" collapsed="false">
      <c r="A610" s="0" t="s">
        <v>915</v>
      </c>
    </row>
    <row r="611" customFormat="false" ht="12.8" hidden="false" customHeight="false" outlineLevel="0" collapsed="false">
      <c r="A611" s="0" t="s">
        <v>916</v>
      </c>
    </row>
    <row r="612" customFormat="false" ht="12.8" hidden="false" customHeight="false" outlineLevel="0" collapsed="false">
      <c r="A612" s="0" t="s">
        <v>917</v>
      </c>
    </row>
    <row r="613" customFormat="false" ht="12.8" hidden="false" customHeight="false" outlineLevel="0" collapsed="false">
      <c r="A613" s="0" t="s">
        <v>918</v>
      </c>
      <c r="B613" s="0" t="s">
        <v>919</v>
      </c>
    </row>
    <row r="614" customFormat="false" ht="12.8" hidden="false" customHeight="false" outlineLevel="0" collapsed="false">
      <c r="A614" s="0" t="s">
        <v>920</v>
      </c>
    </row>
    <row r="615" customFormat="false" ht="12.8" hidden="false" customHeight="false" outlineLevel="0" collapsed="false">
      <c r="A615" s="0" t="s">
        <v>921</v>
      </c>
    </row>
    <row r="616" customFormat="false" ht="12.8" hidden="false" customHeight="false" outlineLevel="0" collapsed="false">
      <c r="A616" s="0" t="s">
        <v>922</v>
      </c>
    </row>
    <row r="617" customFormat="false" ht="12.8" hidden="false" customHeight="false" outlineLevel="0" collapsed="false">
      <c r="A617" s="0" t="s">
        <v>923</v>
      </c>
    </row>
    <row r="618" customFormat="false" ht="12.8" hidden="false" customHeight="false" outlineLevel="0" collapsed="false">
      <c r="A618" s="0" t="s">
        <v>924</v>
      </c>
      <c r="B618" s="0" t="s">
        <v>925</v>
      </c>
    </row>
    <row r="619" customFormat="false" ht="12.8" hidden="false" customHeight="false" outlineLevel="0" collapsed="false">
      <c r="A619" s="0" t="s">
        <v>926</v>
      </c>
      <c r="B619" s="0" t="s">
        <v>927</v>
      </c>
    </row>
    <row r="620" customFormat="false" ht="12.8" hidden="false" customHeight="false" outlineLevel="0" collapsed="false">
      <c r="A620" s="0" t="s">
        <v>928</v>
      </c>
    </row>
    <row r="621" customFormat="false" ht="12.8" hidden="false" customHeight="false" outlineLevel="0" collapsed="false">
      <c r="A621" s="0" t="s">
        <v>929</v>
      </c>
      <c r="B621" s="0" t="s">
        <v>930</v>
      </c>
    </row>
    <row r="622" customFormat="false" ht="12.8" hidden="false" customHeight="false" outlineLevel="0" collapsed="false">
      <c r="A622" s="0" t="s">
        <v>931</v>
      </c>
    </row>
    <row r="623" customFormat="false" ht="12.8" hidden="false" customHeight="false" outlineLevel="0" collapsed="false">
      <c r="A623" s="0" t="s">
        <v>932</v>
      </c>
    </row>
    <row r="624" customFormat="false" ht="12.8" hidden="false" customHeight="false" outlineLevel="0" collapsed="false">
      <c r="A624" s="0" t="s">
        <v>933</v>
      </c>
    </row>
    <row r="625" customFormat="false" ht="12.8" hidden="false" customHeight="false" outlineLevel="0" collapsed="false">
      <c r="A625" s="0" t="s">
        <v>934</v>
      </c>
      <c r="B625" s="0" t="s">
        <v>935</v>
      </c>
      <c r="C625" s="0" t="s">
        <v>936</v>
      </c>
    </row>
    <row r="626" customFormat="false" ht="12.8" hidden="false" customHeight="false" outlineLevel="0" collapsed="false">
      <c r="A626" s="0" t="s">
        <v>937</v>
      </c>
    </row>
    <row r="627" customFormat="false" ht="12.8" hidden="false" customHeight="false" outlineLevel="0" collapsed="false">
      <c r="A627" s="0" t="s">
        <v>938</v>
      </c>
    </row>
    <row r="628" customFormat="false" ht="12.8" hidden="false" customHeight="false" outlineLevel="0" collapsed="false">
      <c r="A628" s="0" t="s">
        <v>939</v>
      </c>
    </row>
    <row r="629" customFormat="false" ht="12.8" hidden="false" customHeight="false" outlineLevel="0" collapsed="false">
      <c r="A629" s="0" t="s">
        <v>940</v>
      </c>
      <c r="B629" s="0" t="s">
        <v>941</v>
      </c>
    </row>
    <row r="630" customFormat="false" ht="12.8" hidden="false" customHeight="false" outlineLevel="0" collapsed="false">
      <c r="A630" s="0" t="s">
        <v>942</v>
      </c>
    </row>
    <row r="631" customFormat="false" ht="12.8" hidden="false" customHeight="false" outlineLevel="0" collapsed="false">
      <c r="A631" s="0" t="s">
        <v>943</v>
      </c>
    </row>
    <row r="632" customFormat="false" ht="12.8" hidden="false" customHeight="false" outlineLevel="0" collapsed="false">
      <c r="A632" s="0" t="s">
        <v>944</v>
      </c>
    </row>
    <row r="633" customFormat="false" ht="12.8" hidden="false" customHeight="false" outlineLevel="0" collapsed="false">
      <c r="A633" s="0" t="s">
        <v>945</v>
      </c>
    </row>
    <row r="634" customFormat="false" ht="12.8" hidden="false" customHeight="false" outlineLevel="0" collapsed="false">
      <c r="A634" s="0" t="s">
        <v>946</v>
      </c>
    </row>
    <row r="635" customFormat="false" ht="12.8" hidden="false" customHeight="false" outlineLevel="0" collapsed="false">
      <c r="A635" s="0" t="s">
        <v>947</v>
      </c>
      <c r="B635" s="0" t="s">
        <v>948</v>
      </c>
    </row>
    <row r="636" customFormat="false" ht="12.8" hidden="false" customHeight="false" outlineLevel="0" collapsed="false">
      <c r="A636" s="0" t="s">
        <v>949</v>
      </c>
    </row>
    <row r="637" customFormat="false" ht="12.8" hidden="false" customHeight="false" outlineLevel="0" collapsed="false">
      <c r="A637" s="0" t="s">
        <v>950</v>
      </c>
      <c r="B637" s="0" t="s">
        <v>951</v>
      </c>
      <c r="C637" s="0" t="s">
        <v>952</v>
      </c>
    </row>
    <row r="638" customFormat="false" ht="12.8" hidden="false" customHeight="false" outlineLevel="0" collapsed="false">
      <c r="A638" s="0" t="s">
        <v>953</v>
      </c>
      <c r="B638" s="0" t="s">
        <v>954</v>
      </c>
    </row>
    <row r="639" customFormat="false" ht="12.8" hidden="false" customHeight="false" outlineLevel="0" collapsed="false">
      <c r="A639" s="0" t="s">
        <v>955</v>
      </c>
      <c r="B639" s="0" t="s">
        <v>956</v>
      </c>
      <c r="C639" s="0" t="s">
        <v>957</v>
      </c>
    </row>
    <row r="640" customFormat="false" ht="12.8" hidden="false" customHeight="false" outlineLevel="0" collapsed="false">
      <c r="A640" s="0" t="s">
        <v>958</v>
      </c>
    </row>
    <row r="641" customFormat="false" ht="12.8" hidden="false" customHeight="false" outlineLevel="0" collapsed="false">
      <c r="A641" s="0" t="s">
        <v>959</v>
      </c>
    </row>
    <row r="642" customFormat="false" ht="12.8" hidden="false" customHeight="false" outlineLevel="0" collapsed="false">
      <c r="A642" s="0" t="s">
        <v>960</v>
      </c>
      <c r="B642" s="0" t="s">
        <v>961</v>
      </c>
    </row>
    <row r="643" customFormat="false" ht="12.8" hidden="false" customHeight="false" outlineLevel="0" collapsed="false">
      <c r="A643" s="0" t="s">
        <v>962</v>
      </c>
      <c r="B643" s="0" t="s">
        <v>963</v>
      </c>
      <c r="C643" s="0" t="s">
        <v>964</v>
      </c>
    </row>
    <row r="644" customFormat="false" ht="12.8" hidden="false" customHeight="false" outlineLevel="0" collapsed="false">
      <c r="A644" s="0" t="s">
        <v>965</v>
      </c>
      <c r="B644" s="0" t="s">
        <v>966</v>
      </c>
    </row>
    <row r="645" customFormat="false" ht="12.8" hidden="false" customHeight="false" outlineLevel="0" collapsed="false">
      <c r="A645" s="0" t="s">
        <v>967</v>
      </c>
      <c r="B645" s="0" t="s">
        <v>968</v>
      </c>
    </row>
    <row r="646" customFormat="false" ht="12.8" hidden="false" customHeight="false" outlineLevel="0" collapsed="false">
      <c r="A646" s="0" t="s">
        <v>969</v>
      </c>
    </row>
    <row r="647" customFormat="false" ht="12.8" hidden="false" customHeight="false" outlineLevel="0" collapsed="false">
      <c r="A647" s="0" t="s">
        <v>970</v>
      </c>
      <c r="B647" s="0" t="s">
        <v>971</v>
      </c>
      <c r="C647" s="0" t="s">
        <v>972</v>
      </c>
      <c r="D647" s="0" t="s">
        <v>973</v>
      </c>
    </row>
    <row r="648" customFormat="false" ht="12.8" hidden="false" customHeight="false" outlineLevel="0" collapsed="false">
      <c r="A648" s="0" t="s">
        <v>974</v>
      </c>
      <c r="B648" s="0" t="s">
        <v>975</v>
      </c>
    </row>
    <row r="649" customFormat="false" ht="12.8" hidden="false" customHeight="false" outlineLevel="0" collapsed="false">
      <c r="A649" s="0" t="s">
        <v>976</v>
      </c>
    </row>
    <row r="650" customFormat="false" ht="12.8" hidden="false" customHeight="false" outlineLevel="0" collapsed="false">
      <c r="A650" s="0" t="s">
        <v>977</v>
      </c>
      <c r="B650" s="0" t="s">
        <v>978</v>
      </c>
    </row>
    <row r="651" customFormat="false" ht="12.8" hidden="false" customHeight="false" outlineLevel="0" collapsed="false">
      <c r="A651" s="0" t="s">
        <v>979</v>
      </c>
      <c r="B651" s="0" t="s">
        <v>980</v>
      </c>
      <c r="C651" s="0" t="s">
        <v>981</v>
      </c>
    </row>
    <row r="652" customFormat="false" ht="12.8" hidden="false" customHeight="false" outlineLevel="0" collapsed="false">
      <c r="A652" s="0" t="s">
        <v>982</v>
      </c>
    </row>
    <row r="653" customFormat="false" ht="12.8" hidden="false" customHeight="false" outlineLevel="0" collapsed="false">
      <c r="A653" s="0" t="s">
        <v>983</v>
      </c>
      <c r="B653" s="0" t="s">
        <v>984</v>
      </c>
    </row>
    <row r="654" customFormat="false" ht="12.8" hidden="false" customHeight="false" outlineLevel="0" collapsed="false">
      <c r="A654" s="0" t="s">
        <v>985</v>
      </c>
      <c r="B654" s="0" t="s">
        <v>986</v>
      </c>
    </row>
    <row r="655" customFormat="false" ht="12.8" hidden="false" customHeight="false" outlineLevel="0" collapsed="false">
      <c r="A655" s="0" t="s">
        <v>987</v>
      </c>
    </row>
    <row r="656" customFormat="false" ht="12.8" hidden="false" customHeight="false" outlineLevel="0" collapsed="false">
      <c r="A656" s="0" t="s">
        <v>988</v>
      </c>
      <c r="B656" s="0" t="s">
        <v>989</v>
      </c>
    </row>
    <row r="657" customFormat="false" ht="12.8" hidden="false" customHeight="false" outlineLevel="0" collapsed="false">
      <c r="A657" s="0" t="s">
        <v>990</v>
      </c>
      <c r="B657" s="0" t="s">
        <v>991</v>
      </c>
      <c r="C657" s="0" t="s">
        <v>992</v>
      </c>
    </row>
    <row r="658" customFormat="false" ht="12.8" hidden="false" customHeight="false" outlineLevel="0" collapsed="false">
      <c r="B658" s="0" t="s">
        <v>993</v>
      </c>
    </row>
    <row r="659" customFormat="false" ht="12.8" hidden="false" customHeight="false" outlineLevel="0" collapsed="false">
      <c r="A659" s="0" t="s">
        <v>994</v>
      </c>
    </row>
    <row r="660" customFormat="false" ht="12.8" hidden="false" customHeight="false" outlineLevel="0" collapsed="false">
      <c r="A660" s="0" t="s">
        <v>995</v>
      </c>
      <c r="B660" s="0" t="s">
        <v>996</v>
      </c>
    </row>
    <row r="661" customFormat="false" ht="12.8" hidden="false" customHeight="false" outlineLevel="0" collapsed="false">
      <c r="A661" s="0" t="s">
        <v>997</v>
      </c>
      <c r="B661" s="0" t="s">
        <v>998</v>
      </c>
      <c r="C661" s="0" t="s">
        <v>999</v>
      </c>
    </row>
    <row r="662" customFormat="false" ht="12.8" hidden="false" customHeight="false" outlineLevel="0" collapsed="false">
      <c r="A662" s="0" t="s">
        <v>1000</v>
      </c>
      <c r="B662" s="0" t="s">
        <v>1001</v>
      </c>
    </row>
    <row r="663" customFormat="false" ht="12.8" hidden="false" customHeight="false" outlineLevel="0" collapsed="false">
      <c r="A663" s="0" t="s">
        <v>1002</v>
      </c>
      <c r="B663" s="0" t="s">
        <v>1003</v>
      </c>
    </row>
    <row r="664" customFormat="false" ht="12.8" hidden="false" customHeight="false" outlineLevel="0" collapsed="false">
      <c r="A664" s="0" t="s">
        <v>1004</v>
      </c>
    </row>
    <row r="665" customFormat="false" ht="12.8" hidden="false" customHeight="false" outlineLevel="0" collapsed="false">
      <c r="A665" s="0" t="s">
        <v>1005</v>
      </c>
      <c r="B665" s="0" t="s">
        <v>1006</v>
      </c>
      <c r="C665" s="0" t="s">
        <v>1007</v>
      </c>
    </row>
    <row r="667" customFormat="false" ht="12.8" hidden="false" customHeight="false" outlineLevel="0" collapsed="false">
      <c r="A667" s="0" t="s">
        <v>1008</v>
      </c>
    </row>
    <row r="668" customFormat="false" ht="12.8" hidden="false" customHeight="false" outlineLevel="0" collapsed="false">
      <c r="A668" s="0" t="s">
        <v>1009</v>
      </c>
      <c r="B668" s="0" t="s">
        <v>1010</v>
      </c>
    </row>
    <row r="669" customFormat="false" ht="12.8" hidden="false" customHeight="false" outlineLevel="0" collapsed="false">
      <c r="A669" s="0" t="s">
        <v>1011</v>
      </c>
      <c r="B669" s="0" t="s">
        <v>1012</v>
      </c>
    </row>
    <row r="670" customFormat="false" ht="12.8" hidden="false" customHeight="false" outlineLevel="0" collapsed="false">
      <c r="A670" s="0" t="s">
        <v>1013</v>
      </c>
    </row>
    <row r="671" customFormat="false" ht="12.8" hidden="false" customHeight="false" outlineLevel="0" collapsed="false">
      <c r="A671" s="0" t="s">
        <v>1014</v>
      </c>
    </row>
    <row r="672" customFormat="false" ht="12.8" hidden="false" customHeight="false" outlineLevel="0" collapsed="false">
      <c r="A672" s="0" t="s">
        <v>1015</v>
      </c>
      <c r="B672" s="0" t="s">
        <v>1016</v>
      </c>
    </row>
    <row r="673" customFormat="false" ht="12.8" hidden="false" customHeight="false" outlineLevel="0" collapsed="false">
      <c r="A673" s="0" t="s">
        <v>1017</v>
      </c>
      <c r="B673" s="0" t="s">
        <v>1018</v>
      </c>
    </row>
    <row r="674" customFormat="false" ht="12.8" hidden="false" customHeight="false" outlineLevel="0" collapsed="false">
      <c r="A674" s="0" t="s">
        <v>1019</v>
      </c>
    </row>
    <row r="675" customFormat="false" ht="12.8" hidden="false" customHeight="false" outlineLevel="0" collapsed="false">
      <c r="A675" s="0" t="s">
        <v>1020</v>
      </c>
    </row>
    <row r="676" customFormat="false" ht="12.8" hidden="false" customHeight="false" outlineLevel="0" collapsed="false">
      <c r="A676" s="0" t="s">
        <v>1021</v>
      </c>
    </row>
    <row r="677" customFormat="false" ht="12.8" hidden="false" customHeight="false" outlineLevel="0" collapsed="false">
      <c r="A677" s="0" t="s">
        <v>1022</v>
      </c>
      <c r="B677" s="0" t="s">
        <v>1023</v>
      </c>
      <c r="C677" s="0" t="s">
        <v>1024</v>
      </c>
    </row>
    <row r="678" customFormat="false" ht="12.8" hidden="false" customHeight="false" outlineLevel="0" collapsed="false">
      <c r="A678" s="0" t="s">
        <v>1025</v>
      </c>
      <c r="B678" s="0" t="s">
        <v>1026</v>
      </c>
      <c r="C678" s="0" t="s">
        <v>1027</v>
      </c>
      <c r="D678" s="0" t="s">
        <v>1028</v>
      </c>
    </row>
    <row r="679" customFormat="false" ht="12.8" hidden="false" customHeight="false" outlineLevel="0" collapsed="false">
      <c r="A679" s="0" t="s">
        <v>1029</v>
      </c>
    </row>
    <row r="680" customFormat="false" ht="12.8" hidden="false" customHeight="false" outlineLevel="0" collapsed="false">
      <c r="A680" s="0" t="s">
        <v>1030</v>
      </c>
    </row>
    <row r="681" customFormat="false" ht="12.8" hidden="false" customHeight="false" outlineLevel="0" collapsed="false">
      <c r="A681" s="0" t="s">
        <v>1031</v>
      </c>
    </row>
    <row r="682" customFormat="false" ht="12.8" hidden="false" customHeight="false" outlineLevel="0" collapsed="false">
      <c r="A682" s="0" t="s">
        <v>1032</v>
      </c>
    </row>
    <row r="683" customFormat="false" ht="12.8" hidden="false" customHeight="false" outlineLevel="0" collapsed="false">
      <c r="A683" s="0" t="s">
        <v>1033</v>
      </c>
    </row>
    <row r="684" customFormat="false" ht="12.8" hidden="false" customHeight="false" outlineLevel="0" collapsed="false">
      <c r="A684" s="0" t="s">
        <v>1034</v>
      </c>
      <c r="B684" s="0" t="s">
        <v>1035</v>
      </c>
    </row>
    <row r="685" customFormat="false" ht="12.8" hidden="false" customHeight="false" outlineLevel="0" collapsed="false">
      <c r="A685" s="0" t="s">
        <v>1036</v>
      </c>
    </row>
    <row r="686" customFormat="false" ht="12.8" hidden="false" customHeight="false" outlineLevel="0" collapsed="false">
      <c r="A686" s="0" t="s">
        <v>1037</v>
      </c>
    </row>
    <row r="687" customFormat="false" ht="12.8" hidden="false" customHeight="false" outlineLevel="0" collapsed="false">
      <c r="A687" s="0" t="s">
        <v>1038</v>
      </c>
      <c r="B687" s="0" t="s">
        <v>1039</v>
      </c>
    </row>
    <row r="688" customFormat="false" ht="12.8" hidden="false" customHeight="false" outlineLevel="0" collapsed="false">
      <c r="A688" s="0" t="s">
        <v>1040</v>
      </c>
      <c r="B688" s="0" t="s">
        <v>1041</v>
      </c>
    </row>
    <row r="689" customFormat="false" ht="12.8" hidden="false" customHeight="false" outlineLevel="0" collapsed="false">
      <c r="A689" s="0" t="s">
        <v>1042</v>
      </c>
    </row>
    <row r="690" customFormat="false" ht="12.8" hidden="false" customHeight="false" outlineLevel="0" collapsed="false">
      <c r="A690" s="0" t="s">
        <v>1043</v>
      </c>
    </row>
    <row r="691" customFormat="false" ht="12.8" hidden="false" customHeight="false" outlineLevel="0" collapsed="false">
      <c r="A691" s="0" t="s">
        <v>1044</v>
      </c>
    </row>
    <row r="692" customFormat="false" ht="12.8" hidden="false" customHeight="false" outlineLevel="0" collapsed="false">
      <c r="A692" s="0" t="s">
        <v>1045</v>
      </c>
    </row>
    <row r="693" customFormat="false" ht="12.8" hidden="false" customHeight="false" outlineLevel="0" collapsed="false">
      <c r="A693" s="0" t="s">
        <v>1046</v>
      </c>
    </row>
    <row r="694" customFormat="false" ht="12.8" hidden="false" customHeight="false" outlineLevel="0" collapsed="false">
      <c r="A694" s="0" t="s">
        <v>1047</v>
      </c>
    </row>
    <row r="695" customFormat="false" ht="12.8" hidden="false" customHeight="false" outlineLevel="0" collapsed="false">
      <c r="A695" s="0" t="s">
        <v>1048</v>
      </c>
    </row>
    <row r="696" customFormat="false" ht="12.8" hidden="false" customHeight="false" outlineLevel="0" collapsed="false">
      <c r="A696" s="0" t="s">
        <v>1049</v>
      </c>
    </row>
    <row r="697" customFormat="false" ht="12.8" hidden="false" customHeight="false" outlineLevel="0" collapsed="false">
      <c r="A697" s="0" t="s">
        <v>1050</v>
      </c>
    </row>
    <row r="698" customFormat="false" ht="12.8" hidden="false" customHeight="false" outlineLevel="0" collapsed="false">
      <c r="A698" s="0" t="s">
        <v>1051</v>
      </c>
    </row>
    <row r="699" customFormat="false" ht="12.8" hidden="false" customHeight="false" outlineLevel="0" collapsed="false">
      <c r="A699" s="0" t="s">
        <v>1052</v>
      </c>
    </row>
    <row r="700" customFormat="false" ht="12.8" hidden="false" customHeight="false" outlineLevel="0" collapsed="false">
      <c r="A700" s="0" t="s">
        <v>1053</v>
      </c>
    </row>
    <row r="701" customFormat="false" ht="12.8" hidden="false" customHeight="false" outlineLevel="0" collapsed="false">
      <c r="A701" s="0" t="s">
        <v>1054</v>
      </c>
      <c r="B701" s="0" t="s">
        <v>1055</v>
      </c>
      <c r="C701" s="0" t="s">
        <v>1056</v>
      </c>
      <c r="D701" s="0" t="s">
        <v>1057</v>
      </c>
    </row>
    <row r="702" customFormat="false" ht="12.8" hidden="false" customHeight="false" outlineLevel="0" collapsed="false">
      <c r="A702" s="0" t="s">
        <v>1058</v>
      </c>
    </row>
    <row r="703" customFormat="false" ht="12.8" hidden="false" customHeight="false" outlineLevel="0" collapsed="false">
      <c r="A703" s="0" t="s">
        <v>1059</v>
      </c>
    </row>
    <row r="704" customFormat="false" ht="12.8" hidden="false" customHeight="false" outlineLevel="0" collapsed="false">
      <c r="A704" s="0" t="s">
        <v>1060</v>
      </c>
    </row>
    <row r="705" customFormat="false" ht="12.8" hidden="false" customHeight="false" outlineLevel="0" collapsed="false">
      <c r="A705" s="0" t="s">
        <v>1061</v>
      </c>
      <c r="B705" s="0" t="s">
        <v>1062</v>
      </c>
      <c r="C705" s="0" t="s">
        <v>1063</v>
      </c>
    </row>
    <row r="706" customFormat="false" ht="12.8" hidden="false" customHeight="false" outlineLevel="0" collapsed="false">
      <c r="A706" s="0" t="s">
        <v>1064</v>
      </c>
      <c r="B706" s="0" t="s">
        <v>1065</v>
      </c>
      <c r="C706" s="0" t="s">
        <v>1066</v>
      </c>
    </row>
    <row r="707" customFormat="false" ht="12.8" hidden="false" customHeight="false" outlineLevel="0" collapsed="false">
      <c r="A707" s="0" t="s">
        <v>1067</v>
      </c>
    </row>
    <row r="708" customFormat="false" ht="12.8" hidden="false" customHeight="false" outlineLevel="0" collapsed="false">
      <c r="A708" s="0" t="s">
        <v>1068</v>
      </c>
    </row>
    <row r="709" customFormat="false" ht="12.8" hidden="false" customHeight="false" outlineLevel="0" collapsed="false">
      <c r="A709" s="0" t="s">
        <v>1069</v>
      </c>
    </row>
    <row r="710" customFormat="false" ht="12.8" hidden="false" customHeight="false" outlineLevel="0" collapsed="false">
      <c r="A710" s="0" t="s">
        <v>1070</v>
      </c>
      <c r="B710" s="0" t="s">
        <v>1071</v>
      </c>
      <c r="C710" s="0" t="s">
        <v>1072</v>
      </c>
    </row>
    <row r="711" customFormat="false" ht="12.8" hidden="false" customHeight="false" outlineLevel="0" collapsed="false">
      <c r="A711" s="0" t="s">
        <v>1073</v>
      </c>
    </row>
    <row r="712" customFormat="false" ht="12.8" hidden="false" customHeight="false" outlineLevel="0" collapsed="false">
      <c r="A712" s="0" t="s">
        <v>1074</v>
      </c>
      <c r="B712" s="0" t="s">
        <v>1075</v>
      </c>
    </row>
    <row r="714" customFormat="false" ht="12.8" hidden="false" customHeight="false" outlineLevel="0" collapsed="false">
      <c r="A714" s="0" t="s">
        <v>1076</v>
      </c>
    </row>
    <row r="715" customFormat="false" ht="12.8" hidden="false" customHeight="false" outlineLevel="0" collapsed="false">
      <c r="A715" s="0" t="s">
        <v>1077</v>
      </c>
      <c r="B715" s="0" t="s">
        <v>1078</v>
      </c>
      <c r="C715" s="0" t="s">
        <v>1079</v>
      </c>
    </row>
    <row r="716" customFormat="false" ht="12.8" hidden="false" customHeight="false" outlineLevel="0" collapsed="false">
      <c r="A716" s="0" t="s">
        <v>1080</v>
      </c>
      <c r="B716" s="0" t="s">
        <v>1081</v>
      </c>
      <c r="C716" s="0" t="s">
        <v>1082</v>
      </c>
      <c r="D716" s="0" t="s">
        <v>1083</v>
      </c>
      <c r="E716" s="0" t="s">
        <v>1084</v>
      </c>
      <c r="F716" s="0" t="s">
        <v>1085</v>
      </c>
    </row>
    <row r="717" customFormat="false" ht="12.8" hidden="false" customHeight="false" outlineLevel="0" collapsed="false">
      <c r="A717" s="0" t="s">
        <v>1086</v>
      </c>
    </row>
    <row r="718" customFormat="false" ht="12.8" hidden="false" customHeight="false" outlineLevel="0" collapsed="false">
      <c r="A718" s="0" t="s">
        <v>1087</v>
      </c>
    </row>
    <row r="719" customFormat="false" ht="12.8" hidden="false" customHeight="false" outlineLevel="0" collapsed="false">
      <c r="A719" s="0" t="s">
        <v>1088</v>
      </c>
    </row>
    <row r="720" customFormat="false" ht="12.8" hidden="false" customHeight="false" outlineLevel="0" collapsed="false">
      <c r="A720" s="0" t="s">
        <v>1089</v>
      </c>
      <c r="B720" s="0" t="s">
        <v>1090</v>
      </c>
    </row>
    <row r="721" customFormat="false" ht="12.8" hidden="false" customHeight="false" outlineLevel="0" collapsed="false">
      <c r="A721" s="0" t="s">
        <v>1091</v>
      </c>
    </row>
    <row r="722" customFormat="false" ht="12.8" hidden="false" customHeight="false" outlineLevel="0" collapsed="false">
      <c r="A722" s="0" t="s">
        <v>1092</v>
      </c>
    </row>
    <row r="723" customFormat="false" ht="12.8" hidden="false" customHeight="false" outlineLevel="0" collapsed="false">
      <c r="A723" s="0" t="s">
        <v>1093</v>
      </c>
    </row>
    <row r="724" customFormat="false" ht="12.8" hidden="false" customHeight="false" outlineLevel="0" collapsed="false">
      <c r="A724" s="0" t="s">
        <v>1094</v>
      </c>
      <c r="B724" s="0" t="s">
        <v>1095</v>
      </c>
      <c r="C724" s="0" t="s">
        <v>1096</v>
      </c>
    </row>
    <row r="725" customFormat="false" ht="12.8" hidden="false" customHeight="false" outlineLevel="0" collapsed="false">
      <c r="A725" s="0" t="s">
        <v>1097</v>
      </c>
      <c r="B725" s="0" t="s">
        <v>1098</v>
      </c>
    </row>
    <row r="726" customFormat="false" ht="12.8" hidden="false" customHeight="false" outlineLevel="0" collapsed="false">
      <c r="A726" s="0" t="s">
        <v>1099</v>
      </c>
    </row>
    <row r="727" customFormat="false" ht="12.8" hidden="false" customHeight="false" outlineLevel="0" collapsed="false">
      <c r="A727" s="0" t="s">
        <v>1100</v>
      </c>
    </row>
    <row r="728" customFormat="false" ht="12.8" hidden="false" customHeight="false" outlineLevel="0" collapsed="false">
      <c r="A728" s="0" t="s">
        <v>1101</v>
      </c>
    </row>
    <row r="729" customFormat="false" ht="12.8" hidden="false" customHeight="false" outlineLevel="0" collapsed="false">
      <c r="A729" s="0" t="s">
        <v>1102</v>
      </c>
    </row>
    <row r="730" customFormat="false" ht="12.8" hidden="false" customHeight="false" outlineLevel="0" collapsed="false">
      <c r="A730" s="0" t="s">
        <v>1103</v>
      </c>
    </row>
    <row r="731" customFormat="false" ht="12.8" hidden="false" customHeight="false" outlineLevel="0" collapsed="false">
      <c r="A731" s="0" t="s">
        <v>1104</v>
      </c>
    </row>
    <row r="732" customFormat="false" ht="12.8" hidden="false" customHeight="false" outlineLevel="0" collapsed="false">
      <c r="A732" s="0" t="s">
        <v>1105</v>
      </c>
    </row>
    <row r="733" customFormat="false" ht="12.8" hidden="false" customHeight="false" outlineLevel="0" collapsed="false">
      <c r="A733" s="0" t="s">
        <v>1106</v>
      </c>
      <c r="B733" s="0" t="s">
        <v>1107</v>
      </c>
    </row>
    <row r="734" customFormat="false" ht="12.8" hidden="false" customHeight="false" outlineLevel="0" collapsed="false">
      <c r="A734" s="0" t="s">
        <v>1108</v>
      </c>
      <c r="B734" s="0" t="s">
        <v>1109</v>
      </c>
    </row>
    <row r="735" customFormat="false" ht="12.8" hidden="false" customHeight="false" outlineLevel="0" collapsed="false">
      <c r="A735" s="0" t="s">
        <v>1110</v>
      </c>
    </row>
    <row r="736" customFormat="false" ht="12.8" hidden="false" customHeight="false" outlineLevel="0" collapsed="false">
      <c r="A736" s="0" t="s">
        <v>1111</v>
      </c>
    </row>
    <row r="737" customFormat="false" ht="12.8" hidden="false" customHeight="false" outlineLevel="0" collapsed="false">
      <c r="A737" s="0" t="s">
        <v>1112</v>
      </c>
      <c r="B737" s="0" t="s">
        <v>1113</v>
      </c>
    </row>
    <row r="738" customFormat="false" ht="12.8" hidden="false" customHeight="false" outlineLevel="0" collapsed="false">
      <c r="A738" s="0" t="s">
        <v>1114</v>
      </c>
      <c r="B738" s="0" t="s">
        <v>1115</v>
      </c>
    </row>
    <row r="739" customFormat="false" ht="12.8" hidden="false" customHeight="false" outlineLevel="0" collapsed="false">
      <c r="A739" s="0" t="s">
        <v>1116</v>
      </c>
      <c r="B739" s="0" t="s">
        <v>1117</v>
      </c>
      <c r="C739" s="0" t="s">
        <v>1118</v>
      </c>
      <c r="D739" s="0" t="s">
        <v>1119</v>
      </c>
      <c r="E739" s="0" t="s">
        <v>1120</v>
      </c>
    </row>
    <row r="740" customFormat="false" ht="12.8" hidden="false" customHeight="false" outlineLevel="0" collapsed="false">
      <c r="A740" s="0" t="s">
        <v>1121</v>
      </c>
    </row>
    <row r="741" customFormat="false" ht="12.8" hidden="false" customHeight="false" outlineLevel="0" collapsed="false">
      <c r="A741" s="0" t="s">
        <v>1122</v>
      </c>
    </row>
    <row r="742" customFormat="false" ht="12.8" hidden="false" customHeight="false" outlineLevel="0" collapsed="false">
      <c r="A742" s="0" t="s">
        <v>1123</v>
      </c>
    </row>
    <row r="743" customFormat="false" ht="12.8" hidden="false" customHeight="false" outlineLevel="0" collapsed="false">
      <c r="A743" s="0" t="s">
        <v>1124</v>
      </c>
    </row>
    <row r="744" customFormat="false" ht="12.8" hidden="false" customHeight="false" outlineLevel="0" collapsed="false">
      <c r="A744" s="0" t="s">
        <v>1125</v>
      </c>
    </row>
    <row r="745" customFormat="false" ht="12.8" hidden="false" customHeight="false" outlineLevel="0" collapsed="false">
      <c r="A745" s="0" t="s">
        <v>1126</v>
      </c>
    </row>
    <row r="746" customFormat="false" ht="12.8" hidden="false" customHeight="false" outlineLevel="0" collapsed="false">
      <c r="A746" s="0" t="s">
        <v>1127</v>
      </c>
      <c r="B746" s="0" t="s">
        <v>1128</v>
      </c>
      <c r="C746" s="0" t="s">
        <v>1129</v>
      </c>
    </row>
    <row r="747" customFormat="false" ht="12.8" hidden="false" customHeight="false" outlineLevel="0" collapsed="false">
      <c r="A747" s="0" t="s">
        <v>1130</v>
      </c>
    </row>
    <row r="748" customFormat="false" ht="12.8" hidden="false" customHeight="false" outlineLevel="0" collapsed="false">
      <c r="A748" s="0" t="s">
        <v>1131</v>
      </c>
    </row>
    <row r="749" customFormat="false" ht="12.8" hidden="false" customHeight="false" outlineLevel="0" collapsed="false">
      <c r="A749" s="0" t="s">
        <v>1132</v>
      </c>
      <c r="B749" s="0" t="s">
        <v>1133</v>
      </c>
      <c r="C749" s="0" t="s">
        <v>1134</v>
      </c>
      <c r="D749" s="0" t="s">
        <v>1135</v>
      </c>
      <c r="E749" s="0" t="s">
        <v>1136</v>
      </c>
    </row>
    <row r="750" customFormat="false" ht="12.8" hidden="false" customHeight="false" outlineLevel="0" collapsed="false">
      <c r="A750" s="0" t="s">
        <v>1137</v>
      </c>
    </row>
    <row r="751" customFormat="false" ht="12.8" hidden="false" customHeight="false" outlineLevel="0" collapsed="false">
      <c r="A751" s="0" t="s">
        <v>1138</v>
      </c>
    </row>
    <row r="752" customFormat="false" ht="12.8" hidden="false" customHeight="false" outlineLevel="0" collapsed="false">
      <c r="A752" s="0" t="s">
        <v>1139</v>
      </c>
    </row>
    <row r="753" customFormat="false" ht="12.8" hidden="false" customHeight="false" outlineLevel="0" collapsed="false">
      <c r="A753" s="0" t="s">
        <v>1140</v>
      </c>
      <c r="B753" s="0" t="s">
        <v>1141</v>
      </c>
    </row>
    <row r="754" customFormat="false" ht="12.8" hidden="false" customHeight="false" outlineLevel="0" collapsed="false">
      <c r="A754" s="0" t="s">
        <v>1142</v>
      </c>
    </row>
    <row r="755" customFormat="false" ht="12.8" hidden="false" customHeight="false" outlineLevel="0" collapsed="false">
      <c r="A755" s="0" t="s">
        <v>1143</v>
      </c>
    </row>
    <row r="756" customFormat="false" ht="12.8" hidden="false" customHeight="false" outlineLevel="0" collapsed="false">
      <c r="A756" s="0" t="s">
        <v>1144</v>
      </c>
    </row>
    <row r="757" customFormat="false" ht="12.8" hidden="false" customHeight="false" outlineLevel="0" collapsed="false">
      <c r="A757" s="0" t="s">
        <v>1145</v>
      </c>
      <c r="B757" s="0" t="s">
        <v>1146</v>
      </c>
      <c r="C757" s="0" t="s">
        <v>1147</v>
      </c>
      <c r="D757" s="0" t="s">
        <v>1148</v>
      </c>
      <c r="E757" s="0" t="s">
        <v>1149</v>
      </c>
      <c r="F757" s="0" t="s">
        <v>1150</v>
      </c>
    </row>
    <row r="758" customFormat="false" ht="12.8" hidden="false" customHeight="false" outlineLevel="0" collapsed="false">
      <c r="A758" s="0" t="s">
        <v>1151</v>
      </c>
    </row>
    <row r="759" customFormat="false" ht="12.8" hidden="false" customHeight="false" outlineLevel="0" collapsed="false">
      <c r="A759" s="0" t="s">
        <v>1152</v>
      </c>
    </row>
    <row r="760" customFormat="false" ht="12.8" hidden="false" customHeight="false" outlineLevel="0" collapsed="false">
      <c r="A760" s="0" t="s">
        <v>1153</v>
      </c>
    </row>
    <row r="761" customFormat="false" ht="12.8" hidden="false" customHeight="false" outlineLevel="0" collapsed="false">
      <c r="A761" s="0" t="s">
        <v>1154</v>
      </c>
    </row>
    <row r="762" customFormat="false" ht="12.8" hidden="false" customHeight="false" outlineLevel="0" collapsed="false">
      <c r="A762" s="0" t="s">
        <v>1155</v>
      </c>
      <c r="B762" s="0" t="s">
        <v>1156</v>
      </c>
    </row>
    <row r="763" customFormat="false" ht="12.8" hidden="false" customHeight="false" outlineLevel="0" collapsed="false">
      <c r="A763" s="0" t="s">
        <v>1157</v>
      </c>
    </row>
    <row r="764" customFormat="false" ht="12.8" hidden="false" customHeight="false" outlineLevel="0" collapsed="false">
      <c r="A764" s="0" t="s">
        <v>1158</v>
      </c>
    </row>
    <row r="765" customFormat="false" ht="12.8" hidden="false" customHeight="false" outlineLevel="0" collapsed="false">
      <c r="A765" s="0" t="s">
        <v>1159</v>
      </c>
      <c r="B765" s="0" t="s">
        <v>1160</v>
      </c>
      <c r="C765" s="0" t="s">
        <v>1161</v>
      </c>
    </row>
    <row r="766" customFormat="false" ht="12.8" hidden="false" customHeight="false" outlineLevel="0" collapsed="false">
      <c r="A766" s="0" t="s">
        <v>1162</v>
      </c>
    </row>
    <row r="767" customFormat="false" ht="12.8" hidden="false" customHeight="false" outlineLevel="0" collapsed="false">
      <c r="A767" s="0" t="s">
        <v>1163</v>
      </c>
    </row>
    <row r="768" customFormat="false" ht="12.8" hidden="false" customHeight="false" outlineLevel="0" collapsed="false">
      <c r="A768" s="0" t="s">
        <v>1164</v>
      </c>
    </row>
    <row r="769" customFormat="false" ht="12.8" hidden="false" customHeight="false" outlineLevel="0" collapsed="false">
      <c r="A769" s="0" t="s">
        <v>1165</v>
      </c>
    </row>
    <row r="770" customFormat="false" ht="12.8" hidden="false" customHeight="false" outlineLevel="0" collapsed="false">
      <c r="A770" s="0" t="s">
        <v>1166</v>
      </c>
      <c r="B770" s="0" t="s">
        <v>1167</v>
      </c>
      <c r="C770" s="0" t="s">
        <v>1168</v>
      </c>
    </row>
    <row r="771" customFormat="false" ht="12.8" hidden="false" customHeight="false" outlineLevel="0" collapsed="false">
      <c r="A771" s="0" t="s">
        <v>1169</v>
      </c>
      <c r="B771" s="0" t="s">
        <v>1170</v>
      </c>
    </row>
    <row r="772" customFormat="false" ht="12.8" hidden="false" customHeight="false" outlineLevel="0" collapsed="false">
      <c r="A772" s="0" t="s">
        <v>1171</v>
      </c>
    </row>
    <row r="773" customFormat="false" ht="12.8" hidden="false" customHeight="false" outlineLevel="0" collapsed="false">
      <c r="A773" s="0" t="s">
        <v>1172</v>
      </c>
    </row>
    <row r="774" customFormat="false" ht="12.8" hidden="false" customHeight="false" outlineLevel="0" collapsed="false">
      <c r="A774" s="0" t="s">
        <v>1173</v>
      </c>
    </row>
    <row r="775" customFormat="false" ht="12.8" hidden="false" customHeight="false" outlineLevel="0" collapsed="false">
      <c r="A775" s="0" t="s">
        <v>1174</v>
      </c>
    </row>
    <row r="776" customFormat="false" ht="12.8" hidden="false" customHeight="false" outlineLevel="0" collapsed="false">
      <c r="A776" s="0" t="s">
        <v>1175</v>
      </c>
    </row>
    <row r="777" customFormat="false" ht="12.8" hidden="false" customHeight="false" outlineLevel="0" collapsed="false">
      <c r="A777" s="0" t="s">
        <v>1176</v>
      </c>
      <c r="B777" s="0" t="s">
        <v>1177</v>
      </c>
    </row>
    <row r="778" customFormat="false" ht="12.8" hidden="false" customHeight="false" outlineLevel="0" collapsed="false">
      <c r="A778" s="0" t="s">
        <v>1178</v>
      </c>
    </row>
    <row r="779" customFormat="false" ht="12.8" hidden="false" customHeight="false" outlineLevel="0" collapsed="false">
      <c r="A779" s="0" t="s">
        <v>1179</v>
      </c>
    </row>
    <row r="780" customFormat="false" ht="12.8" hidden="false" customHeight="false" outlineLevel="0" collapsed="false">
      <c r="A780" s="0" t="s">
        <v>1180</v>
      </c>
      <c r="B780" s="0" t="s">
        <v>1181</v>
      </c>
    </row>
    <row r="781" customFormat="false" ht="12.8" hidden="false" customHeight="false" outlineLevel="0" collapsed="false">
      <c r="A781" s="0" t="s">
        <v>1182</v>
      </c>
      <c r="B781" s="0" t="s">
        <v>1183</v>
      </c>
    </row>
    <row r="782" customFormat="false" ht="12.8" hidden="false" customHeight="false" outlineLevel="0" collapsed="false">
      <c r="A782" s="0" t="s">
        <v>1184</v>
      </c>
    </row>
    <row r="783" customFormat="false" ht="12.8" hidden="false" customHeight="false" outlineLevel="0" collapsed="false">
      <c r="A783" s="0" t="s">
        <v>1185</v>
      </c>
    </row>
    <row r="785" customFormat="false" ht="12.8" hidden="false" customHeight="false" outlineLevel="0" collapsed="false">
      <c r="A785" s="0" t="s">
        <v>1186</v>
      </c>
    </row>
    <row r="786" customFormat="false" ht="12.8" hidden="false" customHeight="false" outlineLevel="0" collapsed="false">
      <c r="A786" s="0" t="s">
        <v>1187</v>
      </c>
      <c r="B786" s="0" t="s">
        <v>1188</v>
      </c>
    </row>
    <row r="787" customFormat="false" ht="12.8" hidden="false" customHeight="false" outlineLevel="0" collapsed="false">
      <c r="A787" s="0" t="s">
        <v>1189</v>
      </c>
    </row>
    <row r="788" customFormat="false" ht="12.8" hidden="false" customHeight="false" outlineLevel="0" collapsed="false">
      <c r="A788" s="0" t="s">
        <v>1190</v>
      </c>
      <c r="B788" s="0" t="s">
        <v>1191</v>
      </c>
      <c r="C788" s="0" t="s">
        <v>1192</v>
      </c>
    </row>
    <row r="789" customFormat="false" ht="12.8" hidden="false" customHeight="false" outlineLevel="0" collapsed="false">
      <c r="A789" s="0" t="s">
        <v>1193</v>
      </c>
    </row>
    <row r="790" customFormat="false" ht="12.8" hidden="false" customHeight="false" outlineLevel="0" collapsed="false">
      <c r="A790" s="0" t="s">
        <v>1194</v>
      </c>
      <c r="B790" s="0" t="s">
        <v>1195</v>
      </c>
    </row>
    <row r="791" customFormat="false" ht="12.8" hidden="false" customHeight="false" outlineLevel="0" collapsed="false">
      <c r="A791" s="0" t="s">
        <v>1196</v>
      </c>
    </row>
    <row r="792" customFormat="false" ht="12.8" hidden="false" customHeight="false" outlineLevel="0" collapsed="false">
      <c r="A792" s="0" t="s">
        <v>1197</v>
      </c>
      <c r="B792" s="0" t="s">
        <v>1198</v>
      </c>
      <c r="C792" s="0" t="s">
        <v>1199</v>
      </c>
      <c r="D792" s="0" t="s">
        <v>1200</v>
      </c>
    </row>
    <row r="793" customFormat="false" ht="12.8" hidden="false" customHeight="false" outlineLevel="0" collapsed="false">
      <c r="A793" s="0" t="s">
        <v>1201</v>
      </c>
      <c r="B793" s="0" t="s">
        <v>1202</v>
      </c>
    </row>
    <row r="794" customFormat="false" ht="12.8" hidden="false" customHeight="false" outlineLevel="0" collapsed="false">
      <c r="A794" s="0" t="s">
        <v>1203</v>
      </c>
      <c r="B794" s="0" t="s">
        <v>1204</v>
      </c>
      <c r="C794" s="0" t="s">
        <v>1205</v>
      </c>
    </row>
    <row r="795" customFormat="false" ht="12.8" hidden="false" customHeight="false" outlineLevel="0" collapsed="false">
      <c r="A795" s="0" t="n">
        <v>6</v>
      </c>
      <c r="B795" s="0" t="s">
        <v>1206</v>
      </c>
    </row>
    <row r="796" customFormat="false" ht="12.8" hidden="false" customHeight="false" outlineLevel="0" collapsed="false">
      <c r="A796" s="0" t="s">
        <v>1207</v>
      </c>
    </row>
    <row r="797" customFormat="false" ht="12.8" hidden="false" customHeight="false" outlineLevel="0" collapsed="false">
      <c r="A797" s="0" t="s">
        <v>1208</v>
      </c>
    </row>
    <row r="798" customFormat="false" ht="12.8" hidden="false" customHeight="false" outlineLevel="0" collapsed="false">
      <c r="A798" s="0" t="s">
        <v>1209</v>
      </c>
    </row>
    <row r="799" customFormat="false" ht="12.8" hidden="false" customHeight="false" outlineLevel="0" collapsed="false">
      <c r="A799" s="0" t="s">
        <v>1210</v>
      </c>
      <c r="B799" s="0" t="s">
        <v>1211</v>
      </c>
    </row>
    <row r="800" customFormat="false" ht="12.8" hidden="false" customHeight="false" outlineLevel="0" collapsed="false">
      <c r="A800" s="0" t="s">
        <v>1212</v>
      </c>
      <c r="B800" s="0" t="s">
        <v>1213</v>
      </c>
    </row>
    <row r="801" customFormat="false" ht="12.8" hidden="false" customHeight="false" outlineLevel="0" collapsed="false">
      <c r="A801" s="0" t="s">
        <v>1214</v>
      </c>
    </row>
    <row r="802" customFormat="false" ht="12.8" hidden="false" customHeight="false" outlineLevel="0" collapsed="false">
      <c r="A802" s="0" t="s">
        <v>1215</v>
      </c>
    </row>
    <row r="803" customFormat="false" ht="12.8" hidden="false" customHeight="false" outlineLevel="0" collapsed="false">
      <c r="A803" s="0" t="s">
        <v>1216</v>
      </c>
    </row>
    <row r="804" customFormat="false" ht="12.8" hidden="false" customHeight="false" outlineLevel="0" collapsed="false">
      <c r="A804" s="0" t="s">
        <v>1217</v>
      </c>
      <c r="B804" s="0" t="s">
        <v>1218</v>
      </c>
      <c r="C804" s="0" t="s">
        <v>1219</v>
      </c>
    </row>
    <row r="805" customFormat="false" ht="12.8" hidden="false" customHeight="false" outlineLevel="0" collapsed="false">
      <c r="A805" s="0" t="s">
        <v>1220</v>
      </c>
      <c r="B805" s="0" t="s">
        <v>1221</v>
      </c>
    </row>
    <row r="806" customFormat="false" ht="12.8" hidden="false" customHeight="false" outlineLevel="0" collapsed="false">
      <c r="A806" s="0" t="s">
        <v>1222</v>
      </c>
    </row>
    <row r="807" customFormat="false" ht="12.8" hidden="false" customHeight="false" outlineLevel="0" collapsed="false">
      <c r="A807" s="0" t="s">
        <v>1223</v>
      </c>
      <c r="B807" s="0" t="s">
        <v>1224</v>
      </c>
      <c r="C807" s="0" t="s">
        <v>1225</v>
      </c>
    </row>
    <row r="808" customFormat="false" ht="12.8" hidden="false" customHeight="false" outlineLevel="0" collapsed="false">
      <c r="A808" s="0" t="s">
        <v>1226</v>
      </c>
    </row>
    <row r="809" customFormat="false" ht="12.8" hidden="false" customHeight="false" outlineLevel="0" collapsed="false">
      <c r="A809" s="0" t="s">
        <v>1227</v>
      </c>
    </row>
    <row r="810" customFormat="false" ht="12.8" hidden="false" customHeight="false" outlineLevel="0" collapsed="false">
      <c r="A810" s="0" t="s">
        <v>1228</v>
      </c>
    </row>
    <row r="811" customFormat="false" ht="12.8" hidden="false" customHeight="false" outlineLevel="0" collapsed="false">
      <c r="A811" s="0" t="s">
        <v>1229</v>
      </c>
    </row>
    <row r="812" customFormat="false" ht="12.8" hidden="false" customHeight="false" outlineLevel="0" collapsed="false">
      <c r="A812" s="0" t="s">
        <v>1230</v>
      </c>
    </row>
    <row r="813" customFormat="false" ht="12.8" hidden="false" customHeight="false" outlineLevel="0" collapsed="false">
      <c r="A813" s="0" t="s">
        <v>1231</v>
      </c>
    </row>
    <row r="814" customFormat="false" ht="12.8" hidden="false" customHeight="false" outlineLevel="0" collapsed="false">
      <c r="A814" s="0" t="s">
        <v>1232</v>
      </c>
      <c r="B814" s="0" t="s">
        <v>1233</v>
      </c>
    </row>
    <row r="815" customFormat="false" ht="12.8" hidden="false" customHeight="false" outlineLevel="0" collapsed="false">
      <c r="A815" s="0" t="s">
        <v>1234</v>
      </c>
    </row>
    <row r="816" customFormat="false" ht="12.8" hidden="false" customHeight="false" outlineLevel="0" collapsed="false">
      <c r="A816" s="0" t="s">
        <v>1235</v>
      </c>
    </row>
    <row r="817" customFormat="false" ht="12.8" hidden="false" customHeight="false" outlineLevel="0" collapsed="false">
      <c r="A817" s="0" t="s">
        <v>1236</v>
      </c>
    </row>
    <row r="818" customFormat="false" ht="12.8" hidden="false" customHeight="false" outlineLevel="0" collapsed="false">
      <c r="A818" s="0" t="s">
        <v>1237</v>
      </c>
      <c r="B818" s="0" t="s">
        <v>1238</v>
      </c>
      <c r="C818" s="0" t="s">
        <v>1239</v>
      </c>
    </row>
    <row r="819" customFormat="false" ht="12.8" hidden="false" customHeight="false" outlineLevel="0" collapsed="false">
      <c r="A819" s="0" t="s">
        <v>1240</v>
      </c>
      <c r="B819" s="0" t="s">
        <v>1241</v>
      </c>
    </row>
    <row r="820" customFormat="false" ht="12.8" hidden="false" customHeight="false" outlineLevel="0" collapsed="false">
      <c r="A820" s="0" t="s">
        <v>1242</v>
      </c>
      <c r="B820" s="0" t="s">
        <v>1243</v>
      </c>
    </row>
    <row r="821" customFormat="false" ht="12.8" hidden="false" customHeight="false" outlineLevel="0" collapsed="false">
      <c r="A821" s="0" t="s">
        <v>1244</v>
      </c>
      <c r="B821" s="0" t="s">
        <v>1245</v>
      </c>
      <c r="C821" s="0" t="s">
        <v>1246</v>
      </c>
      <c r="D821" s="0" t="s">
        <v>1247</v>
      </c>
    </row>
    <row r="822" customFormat="false" ht="12.8" hidden="false" customHeight="false" outlineLevel="0" collapsed="false">
      <c r="A822" s="0" t="s">
        <v>1248</v>
      </c>
      <c r="B822" s="0" t="s">
        <v>1249</v>
      </c>
    </row>
    <row r="823" customFormat="false" ht="12.8" hidden="false" customHeight="false" outlineLevel="0" collapsed="false">
      <c r="A823" s="0" t="s">
        <v>1250</v>
      </c>
      <c r="B823" s="0" t="s">
        <v>1251</v>
      </c>
      <c r="C823" s="0" t="s">
        <v>1252</v>
      </c>
    </row>
    <row r="824" customFormat="false" ht="12.8" hidden="false" customHeight="false" outlineLevel="0" collapsed="false">
      <c r="A824" s="0" t="s">
        <v>1253</v>
      </c>
    </row>
    <row r="825" customFormat="false" ht="12.8" hidden="false" customHeight="false" outlineLevel="0" collapsed="false">
      <c r="A825" s="0" t="s">
        <v>1254</v>
      </c>
    </row>
    <row r="826" customFormat="false" ht="12.8" hidden="false" customHeight="false" outlineLevel="0" collapsed="false">
      <c r="A826" s="0" t="s">
        <v>1255</v>
      </c>
      <c r="B826" s="0" t="s">
        <v>1256</v>
      </c>
      <c r="C826" s="0" t="s">
        <v>1257</v>
      </c>
    </row>
    <row r="827" customFormat="false" ht="12.8" hidden="false" customHeight="false" outlineLevel="0" collapsed="false">
      <c r="A827" s="0" t="s">
        <v>1258</v>
      </c>
      <c r="B827" s="0" t="s">
        <v>1259</v>
      </c>
    </row>
    <row r="828" customFormat="false" ht="12.8" hidden="false" customHeight="false" outlineLevel="0" collapsed="false">
      <c r="A828" s="0" t="s">
        <v>1260</v>
      </c>
      <c r="B828" s="0" t="s">
        <v>1261</v>
      </c>
    </row>
    <row r="829" customFormat="false" ht="12.8" hidden="false" customHeight="false" outlineLevel="0" collapsed="false">
      <c r="A829" s="0" t="s">
        <v>1262</v>
      </c>
    </row>
    <row r="830" customFormat="false" ht="12.8" hidden="false" customHeight="false" outlineLevel="0" collapsed="false">
      <c r="A830" s="0" t="s">
        <v>1263</v>
      </c>
    </row>
    <row r="831" customFormat="false" ht="12.8" hidden="false" customHeight="false" outlineLevel="0" collapsed="false">
      <c r="A831" s="0" t="s">
        <v>1264</v>
      </c>
      <c r="B831" s="0" t="s">
        <v>1265</v>
      </c>
    </row>
    <row r="832" customFormat="false" ht="12.8" hidden="false" customHeight="false" outlineLevel="0" collapsed="false">
      <c r="A832" s="0" t="s">
        <v>1266</v>
      </c>
      <c r="B832" s="0" t="s">
        <v>1267</v>
      </c>
    </row>
    <row r="833" customFormat="false" ht="12.8" hidden="false" customHeight="false" outlineLevel="0" collapsed="false">
      <c r="A833" s="0" t="s">
        <v>1268</v>
      </c>
    </row>
    <row r="834" customFormat="false" ht="12.8" hidden="false" customHeight="false" outlineLevel="0" collapsed="false">
      <c r="A834" s="0" t="s">
        <v>1269</v>
      </c>
    </row>
    <row r="835" customFormat="false" ht="12.8" hidden="false" customHeight="false" outlineLevel="0" collapsed="false">
      <c r="A835" s="0" t="s">
        <v>1270</v>
      </c>
      <c r="B835" s="0" t="s">
        <v>1271</v>
      </c>
    </row>
    <row r="836" customFormat="false" ht="12.8" hidden="false" customHeight="false" outlineLevel="0" collapsed="false">
      <c r="A836" s="0" t="s">
        <v>1272</v>
      </c>
    </row>
    <row r="837" customFormat="false" ht="12.8" hidden="false" customHeight="false" outlineLevel="0" collapsed="false">
      <c r="A837" s="0" t="s">
        <v>1273</v>
      </c>
      <c r="B837" s="0" t="s">
        <v>1274</v>
      </c>
    </row>
    <row r="838" customFormat="false" ht="12.8" hidden="false" customHeight="false" outlineLevel="0" collapsed="false">
      <c r="A838" s="0" t="s">
        <v>1275</v>
      </c>
    </row>
    <row r="839" customFormat="false" ht="12.8" hidden="false" customHeight="false" outlineLevel="0" collapsed="false">
      <c r="A839" s="0" t="s">
        <v>1276</v>
      </c>
      <c r="B839" s="0" t="s">
        <v>1277</v>
      </c>
    </row>
    <row r="840" customFormat="false" ht="12.8" hidden="false" customHeight="false" outlineLevel="0" collapsed="false">
      <c r="A840" s="0" t="s">
        <v>1278</v>
      </c>
      <c r="B840" s="0" t="s">
        <v>1279</v>
      </c>
    </row>
    <row r="841" customFormat="false" ht="12.8" hidden="false" customHeight="false" outlineLevel="0" collapsed="false">
      <c r="A841" s="0" t="s">
        <v>1280</v>
      </c>
    </row>
    <row r="842" customFormat="false" ht="12.8" hidden="false" customHeight="false" outlineLevel="0" collapsed="false">
      <c r="A842" s="0" t="s">
        <v>1281</v>
      </c>
    </row>
    <row r="843" customFormat="false" ht="12.8" hidden="false" customHeight="false" outlineLevel="0" collapsed="false">
      <c r="A843" s="0" t="s">
        <v>1282</v>
      </c>
    </row>
    <row r="844" customFormat="false" ht="12.8" hidden="false" customHeight="false" outlineLevel="0" collapsed="false">
      <c r="A844" s="0" t="s">
        <v>1283</v>
      </c>
    </row>
    <row r="845" customFormat="false" ht="12.8" hidden="false" customHeight="false" outlineLevel="0" collapsed="false">
      <c r="A845" s="0" t="s">
        <v>1284</v>
      </c>
      <c r="B845" s="0" t="s">
        <v>1285</v>
      </c>
    </row>
    <row r="846" customFormat="false" ht="12.8" hidden="false" customHeight="false" outlineLevel="0" collapsed="false">
      <c r="A846" s="0" t="s">
        <v>1286</v>
      </c>
    </row>
    <row r="847" customFormat="false" ht="12.8" hidden="false" customHeight="false" outlineLevel="0" collapsed="false">
      <c r="A847" s="0" t="s">
        <v>1287</v>
      </c>
      <c r="B847" s="0" t="s">
        <v>1288</v>
      </c>
    </row>
    <row r="848" customFormat="false" ht="12.8" hidden="false" customHeight="false" outlineLevel="0" collapsed="false">
      <c r="A848" s="0" t="s">
        <v>1289</v>
      </c>
      <c r="B848" s="0" t="s">
        <v>1290</v>
      </c>
    </row>
    <row r="849" customFormat="false" ht="12.8" hidden="false" customHeight="false" outlineLevel="0" collapsed="false">
      <c r="A849" s="0" t="s">
        <v>1291</v>
      </c>
      <c r="B849" s="0" t="s">
        <v>1292</v>
      </c>
    </row>
    <row r="850" customFormat="false" ht="12.8" hidden="false" customHeight="false" outlineLevel="0" collapsed="false">
      <c r="A850" s="0" t="s">
        <v>1293</v>
      </c>
    </row>
    <row r="851" customFormat="false" ht="12.8" hidden="false" customHeight="false" outlineLevel="0" collapsed="false">
      <c r="A851" s="0" t="s">
        <v>1294</v>
      </c>
    </row>
    <row r="852" customFormat="false" ht="12.8" hidden="false" customHeight="false" outlineLevel="0" collapsed="false">
      <c r="A852" s="0" t="s">
        <v>1295</v>
      </c>
      <c r="B852" s="0" t="s">
        <v>1296</v>
      </c>
      <c r="C852" s="0" t="s">
        <v>1297</v>
      </c>
    </row>
    <row r="853" customFormat="false" ht="12.8" hidden="false" customHeight="false" outlineLevel="0" collapsed="false">
      <c r="A853" s="0" t="s">
        <v>1298</v>
      </c>
    </row>
    <row r="854" customFormat="false" ht="12.8" hidden="false" customHeight="false" outlineLevel="0" collapsed="false">
      <c r="A854" s="0" t="s">
        <v>1299</v>
      </c>
      <c r="B854" s="0" t="s">
        <v>1300</v>
      </c>
      <c r="C854" s="0" t="s">
        <v>1301</v>
      </c>
    </row>
    <row r="855" customFormat="false" ht="12.8" hidden="false" customHeight="false" outlineLevel="0" collapsed="false">
      <c r="A855" s="0" t="s">
        <v>1302</v>
      </c>
      <c r="B855" s="0" t="s">
        <v>1303</v>
      </c>
    </row>
    <row r="856" customFormat="false" ht="12.8" hidden="false" customHeight="false" outlineLevel="0" collapsed="false">
      <c r="A856" s="0" t="s">
        <v>1304</v>
      </c>
    </row>
    <row r="857" customFormat="false" ht="12.8" hidden="false" customHeight="false" outlineLevel="0" collapsed="false">
      <c r="A857" s="0" t="s">
        <v>1305</v>
      </c>
    </row>
    <row r="858" customFormat="false" ht="12.8" hidden="false" customHeight="false" outlineLevel="0" collapsed="false">
      <c r="A858" s="0" t="s">
        <v>1306</v>
      </c>
    </row>
    <row r="859" customFormat="false" ht="12.8" hidden="false" customHeight="false" outlineLevel="0" collapsed="false">
      <c r="A859" s="0" t="s">
        <v>1307</v>
      </c>
    </row>
    <row r="860" customFormat="false" ht="12.8" hidden="false" customHeight="false" outlineLevel="0" collapsed="false">
      <c r="A860" s="0" t="s">
        <v>1308</v>
      </c>
    </row>
    <row r="861" customFormat="false" ht="12.8" hidden="false" customHeight="false" outlineLevel="0" collapsed="false">
      <c r="A861" s="0" t="s">
        <v>1309</v>
      </c>
    </row>
    <row r="862" customFormat="false" ht="12.8" hidden="false" customHeight="false" outlineLevel="0" collapsed="false">
      <c r="A862" s="0" t="s">
        <v>1310</v>
      </c>
      <c r="B862" s="0" t="s">
        <v>1311</v>
      </c>
    </row>
    <row r="863" customFormat="false" ht="12.8" hidden="false" customHeight="false" outlineLevel="0" collapsed="false">
      <c r="A863" s="0" t="s">
        <v>1312</v>
      </c>
    </row>
    <row r="864" customFormat="false" ht="12.8" hidden="false" customHeight="false" outlineLevel="0" collapsed="false">
      <c r="A864" s="0" t="s">
        <v>1313</v>
      </c>
    </row>
    <row r="865" customFormat="false" ht="12.8" hidden="false" customHeight="false" outlineLevel="0" collapsed="false">
      <c r="A865" s="0" t="s">
        <v>1314</v>
      </c>
    </row>
    <row r="866" customFormat="false" ht="12.8" hidden="false" customHeight="false" outlineLevel="0" collapsed="false">
      <c r="A866" s="0" t="s">
        <v>1315</v>
      </c>
      <c r="B866" s="0" t="s">
        <v>1316</v>
      </c>
    </row>
    <row r="867" customFormat="false" ht="12.8" hidden="false" customHeight="false" outlineLevel="0" collapsed="false">
      <c r="A867" s="0" t="s">
        <v>1317</v>
      </c>
      <c r="B867" s="0" t="s">
        <v>1318</v>
      </c>
    </row>
    <row r="868" customFormat="false" ht="12.8" hidden="false" customHeight="false" outlineLevel="0" collapsed="false">
      <c r="A868" s="0" t="s">
        <v>1319</v>
      </c>
      <c r="B868" s="0" t="s">
        <v>1320</v>
      </c>
      <c r="C868" s="0" t="s">
        <v>1321</v>
      </c>
      <c r="D868" s="0" t="s">
        <v>1322</v>
      </c>
    </row>
    <row r="869" customFormat="false" ht="12.8" hidden="false" customHeight="false" outlineLevel="0" collapsed="false">
      <c r="A869" s="0" t="s">
        <v>1323</v>
      </c>
    </row>
    <row r="870" customFormat="false" ht="12.8" hidden="false" customHeight="false" outlineLevel="0" collapsed="false">
      <c r="A870" s="0" t="s">
        <v>1324</v>
      </c>
      <c r="B870" s="0" t="s">
        <v>1325</v>
      </c>
    </row>
    <row r="871" customFormat="false" ht="12.8" hidden="false" customHeight="false" outlineLevel="0" collapsed="false">
      <c r="A871" s="0" t="s">
        <v>1326</v>
      </c>
      <c r="B871" s="0" t="s">
        <v>1327</v>
      </c>
    </row>
    <row r="872" customFormat="false" ht="12.8" hidden="false" customHeight="false" outlineLevel="0" collapsed="false">
      <c r="A872" s="0" t="s">
        <v>1328</v>
      </c>
    </row>
    <row r="873" customFormat="false" ht="12.8" hidden="false" customHeight="false" outlineLevel="0" collapsed="false">
      <c r="A873" s="0" t="s">
        <v>1329</v>
      </c>
    </row>
    <row r="874" customFormat="false" ht="12.8" hidden="false" customHeight="false" outlineLevel="0" collapsed="false">
      <c r="A874" s="0" t="s">
        <v>1330</v>
      </c>
    </row>
    <row r="875" customFormat="false" ht="12.8" hidden="false" customHeight="false" outlineLevel="0" collapsed="false">
      <c r="A875" s="0" t="s">
        <v>1331</v>
      </c>
      <c r="B875" s="0" t="s">
        <v>1332</v>
      </c>
    </row>
    <row r="876" customFormat="false" ht="12.8" hidden="false" customHeight="false" outlineLevel="0" collapsed="false">
      <c r="A876" s="0" t="s">
        <v>1333</v>
      </c>
    </row>
    <row r="877" customFormat="false" ht="12.8" hidden="false" customHeight="false" outlineLevel="0" collapsed="false">
      <c r="A877" s="0" t="s">
        <v>1334</v>
      </c>
    </row>
    <row r="878" customFormat="false" ht="12.8" hidden="false" customHeight="false" outlineLevel="0" collapsed="false">
      <c r="A878" s="0" t="s">
        <v>1335</v>
      </c>
      <c r="B878" s="0" t="s">
        <v>1336</v>
      </c>
    </row>
    <row r="879" customFormat="false" ht="12.8" hidden="false" customHeight="false" outlineLevel="0" collapsed="false">
      <c r="A879" s="0" t="s">
        <v>1337</v>
      </c>
      <c r="B879" s="0" t="s">
        <v>1338</v>
      </c>
    </row>
    <row r="880" customFormat="false" ht="12.8" hidden="false" customHeight="false" outlineLevel="0" collapsed="false">
      <c r="A880" s="0" t="s">
        <v>1339</v>
      </c>
    </row>
    <row r="881" customFormat="false" ht="12.8" hidden="false" customHeight="false" outlineLevel="0" collapsed="false">
      <c r="A881" s="0" t="s">
        <v>1340</v>
      </c>
    </row>
    <row r="882" customFormat="false" ht="12.8" hidden="false" customHeight="false" outlineLevel="0" collapsed="false">
      <c r="A882" s="0" t="s">
        <v>1341</v>
      </c>
    </row>
    <row r="883" customFormat="false" ht="12.8" hidden="false" customHeight="false" outlineLevel="0" collapsed="false">
      <c r="A883" s="0" t="s">
        <v>1342</v>
      </c>
    </row>
    <row r="884" customFormat="false" ht="12.8" hidden="false" customHeight="false" outlineLevel="0" collapsed="false">
      <c r="A884" s="0" t="s">
        <v>1343</v>
      </c>
    </row>
    <row r="885" customFormat="false" ht="12.8" hidden="false" customHeight="false" outlineLevel="0" collapsed="false">
      <c r="A885" s="0" t="s">
        <v>1344</v>
      </c>
      <c r="B885" s="0" t="s">
        <v>1345</v>
      </c>
    </row>
    <row r="886" customFormat="false" ht="12.8" hidden="false" customHeight="false" outlineLevel="0" collapsed="false">
      <c r="A886" s="0" t="s">
        <v>1346</v>
      </c>
      <c r="B886" s="0" t="s">
        <v>1347</v>
      </c>
    </row>
    <row r="887" customFormat="false" ht="12.8" hidden="false" customHeight="false" outlineLevel="0" collapsed="false">
      <c r="A887" s="0" t="s">
        <v>1348</v>
      </c>
      <c r="B887" s="0" t="s">
        <v>1349</v>
      </c>
    </row>
    <row r="888" customFormat="false" ht="12.8" hidden="false" customHeight="false" outlineLevel="0" collapsed="false">
      <c r="A888" s="0" t="s">
        <v>1350</v>
      </c>
    </row>
    <row r="889" customFormat="false" ht="12.8" hidden="false" customHeight="false" outlineLevel="0" collapsed="false">
      <c r="A889" s="0" t="s">
        <v>1351</v>
      </c>
    </row>
    <row r="890" customFormat="false" ht="12.8" hidden="false" customHeight="false" outlineLevel="0" collapsed="false">
      <c r="A890" s="0" t="s">
        <v>1352</v>
      </c>
    </row>
    <row r="891" customFormat="false" ht="12.8" hidden="false" customHeight="false" outlineLevel="0" collapsed="false">
      <c r="A891" s="0" t="s">
        <v>1353</v>
      </c>
      <c r="B891" s="0" t="s">
        <v>1354</v>
      </c>
    </row>
    <row r="892" customFormat="false" ht="12.8" hidden="false" customHeight="false" outlineLevel="0" collapsed="false">
      <c r="A892" s="0" t="s">
        <v>1355</v>
      </c>
      <c r="B892" s="0" t="s">
        <v>1356</v>
      </c>
      <c r="C892" s="0" t="s">
        <v>1357</v>
      </c>
      <c r="D892" s="0" t="s">
        <v>1358</v>
      </c>
      <c r="E892" s="0" t="s">
        <v>1359</v>
      </c>
    </row>
    <row r="893" customFormat="false" ht="12.8" hidden="false" customHeight="false" outlineLevel="0" collapsed="false">
      <c r="A893" s="0" t="s">
        <v>1360</v>
      </c>
      <c r="B893" s="0" t="s">
        <v>1361</v>
      </c>
    </row>
    <row r="894" customFormat="false" ht="12.8" hidden="false" customHeight="false" outlineLevel="0" collapsed="false">
      <c r="A894" s="0" t="s">
        <v>1362</v>
      </c>
      <c r="B894" s="0" t="s">
        <v>1363</v>
      </c>
    </row>
    <row r="895" customFormat="false" ht="12.8" hidden="false" customHeight="false" outlineLevel="0" collapsed="false">
      <c r="A895" s="0" t="s">
        <v>1364</v>
      </c>
    </row>
    <row r="896" customFormat="false" ht="12.8" hidden="false" customHeight="false" outlineLevel="0" collapsed="false">
      <c r="A896" s="0" t="s">
        <v>1365</v>
      </c>
    </row>
    <row r="897" customFormat="false" ht="12.8" hidden="false" customHeight="false" outlineLevel="0" collapsed="false">
      <c r="A897" s="0" t="s">
        <v>1366</v>
      </c>
      <c r="B897" s="0" t="s">
        <v>1367</v>
      </c>
    </row>
    <row r="898" customFormat="false" ht="12.8" hidden="false" customHeight="false" outlineLevel="0" collapsed="false">
      <c r="A898" s="0" t="s">
        <v>1368</v>
      </c>
    </row>
    <row r="899" customFormat="false" ht="12.8" hidden="false" customHeight="false" outlineLevel="0" collapsed="false">
      <c r="A899" s="0" t="s">
        <v>1369</v>
      </c>
    </row>
    <row r="900" customFormat="false" ht="12.8" hidden="false" customHeight="false" outlineLevel="0" collapsed="false">
      <c r="A900" s="0" t="s">
        <v>1370</v>
      </c>
      <c r="B900" s="0" t="s">
        <v>1371</v>
      </c>
      <c r="C900" s="0" t="s">
        <v>1372</v>
      </c>
    </row>
    <row r="901" customFormat="false" ht="12.8" hidden="false" customHeight="false" outlineLevel="0" collapsed="false">
      <c r="A901" s="0" t="s">
        <v>1373</v>
      </c>
    </row>
    <row r="902" customFormat="false" ht="12.8" hidden="false" customHeight="false" outlineLevel="0" collapsed="false">
      <c r="A902" s="0" t="s">
        <v>1374</v>
      </c>
    </row>
    <row r="903" customFormat="false" ht="12.8" hidden="false" customHeight="false" outlineLevel="0" collapsed="false">
      <c r="A903" s="0" t="s">
        <v>1375</v>
      </c>
    </row>
    <row r="904" customFormat="false" ht="12.8" hidden="false" customHeight="false" outlineLevel="0" collapsed="false">
      <c r="A904" s="0" t="s">
        <v>1376</v>
      </c>
    </row>
    <row r="905" customFormat="false" ht="12.8" hidden="false" customHeight="false" outlineLevel="0" collapsed="false">
      <c r="A905" s="0" t="s">
        <v>1377</v>
      </c>
    </row>
    <row r="906" customFormat="false" ht="12.8" hidden="false" customHeight="false" outlineLevel="0" collapsed="false">
      <c r="A906" s="0" t="s">
        <v>1378</v>
      </c>
    </row>
    <row r="907" customFormat="false" ht="12.8" hidden="false" customHeight="false" outlineLevel="0" collapsed="false">
      <c r="A907" s="0" t="s">
        <v>1379</v>
      </c>
    </row>
    <row r="908" customFormat="false" ht="12.8" hidden="false" customHeight="false" outlineLevel="0" collapsed="false">
      <c r="A908" s="0" t="s">
        <v>1380</v>
      </c>
    </row>
    <row r="909" customFormat="false" ht="12.8" hidden="false" customHeight="false" outlineLevel="0" collapsed="false">
      <c r="A909" s="0" t="s">
        <v>1381</v>
      </c>
      <c r="B909" s="0" t="s">
        <v>1382</v>
      </c>
      <c r="C909" s="0" t="s">
        <v>1383</v>
      </c>
    </row>
    <row r="910" customFormat="false" ht="12.8" hidden="false" customHeight="false" outlineLevel="0" collapsed="false">
      <c r="A910" s="0" t="s">
        <v>1384</v>
      </c>
    </row>
    <row r="911" customFormat="false" ht="12.8" hidden="false" customHeight="false" outlineLevel="0" collapsed="false">
      <c r="A911" s="0" t="s">
        <v>1385</v>
      </c>
      <c r="B911" s="0" t="s">
        <v>1386</v>
      </c>
      <c r="C911" s="0" t="s">
        <v>1387</v>
      </c>
      <c r="D911" s="0" t="s">
        <v>1388</v>
      </c>
      <c r="E911" s="0" t="s">
        <v>1389</v>
      </c>
    </row>
    <row r="912" customFormat="false" ht="12.8" hidden="false" customHeight="false" outlineLevel="0" collapsed="false">
      <c r="A912" s="0" t="s">
        <v>1390</v>
      </c>
      <c r="B912" s="0" t="s">
        <v>1391</v>
      </c>
    </row>
    <row r="913" customFormat="false" ht="12.8" hidden="false" customHeight="false" outlineLevel="0" collapsed="false">
      <c r="A913" s="0" t="s">
        <v>1392</v>
      </c>
      <c r="B913" s="0" t="s">
        <v>1393</v>
      </c>
    </row>
    <row r="914" customFormat="false" ht="12.8" hidden="false" customHeight="false" outlineLevel="0" collapsed="false">
      <c r="A914" s="0" t="s">
        <v>1394</v>
      </c>
    </row>
    <row r="915" customFormat="false" ht="12.8" hidden="false" customHeight="false" outlineLevel="0" collapsed="false">
      <c r="A915" s="0" t="s">
        <v>1395</v>
      </c>
    </row>
    <row r="916" customFormat="false" ht="12.8" hidden="false" customHeight="false" outlineLevel="0" collapsed="false">
      <c r="A916" s="0" t="s">
        <v>1396</v>
      </c>
    </row>
    <row r="917" customFormat="false" ht="12.8" hidden="false" customHeight="false" outlineLevel="0" collapsed="false">
      <c r="A917" s="0" t="s">
        <v>1397</v>
      </c>
    </row>
    <row r="918" customFormat="false" ht="12.8" hidden="false" customHeight="false" outlineLevel="0" collapsed="false">
      <c r="A918" s="0" t="s">
        <v>1398</v>
      </c>
    </row>
    <row r="919" customFormat="false" ht="12.8" hidden="false" customHeight="false" outlineLevel="0" collapsed="false">
      <c r="A919" s="0" t="s">
        <v>1399</v>
      </c>
      <c r="B919" s="0" t="s">
        <v>1400</v>
      </c>
      <c r="C919" s="0" t="s">
        <v>1401</v>
      </c>
    </row>
    <row r="920" customFormat="false" ht="12.8" hidden="false" customHeight="false" outlineLevel="0" collapsed="false">
      <c r="A920" s="0" t="s">
        <v>1402</v>
      </c>
    </row>
    <row r="921" customFormat="false" ht="12.8" hidden="false" customHeight="false" outlineLevel="0" collapsed="false">
      <c r="A921" s="0" t="s">
        <v>1403</v>
      </c>
    </row>
    <row r="922" customFormat="false" ht="12.8" hidden="false" customHeight="false" outlineLevel="0" collapsed="false">
      <c r="A922" s="0" t="s">
        <v>1404</v>
      </c>
    </row>
    <row r="923" customFormat="false" ht="12.8" hidden="false" customHeight="false" outlineLevel="0" collapsed="false">
      <c r="A923" s="0" t="s">
        <v>1405</v>
      </c>
    </row>
    <row r="924" customFormat="false" ht="12.8" hidden="false" customHeight="false" outlineLevel="0" collapsed="false">
      <c r="A924" s="0" t="s">
        <v>1406</v>
      </c>
      <c r="B924" s="0" t="s">
        <v>1407</v>
      </c>
      <c r="C924" s="0" t="s">
        <v>1408</v>
      </c>
      <c r="D924" s="0" t="s">
        <v>1409</v>
      </c>
      <c r="E924" s="0" t="s">
        <v>1410</v>
      </c>
    </row>
    <row r="925" customFormat="false" ht="12.8" hidden="false" customHeight="false" outlineLevel="0" collapsed="false">
      <c r="A925" s="0" t="s">
        <v>1411</v>
      </c>
    </row>
    <row r="926" customFormat="false" ht="12.8" hidden="false" customHeight="false" outlineLevel="0" collapsed="false">
      <c r="A926" s="0" t="s">
        <v>1412</v>
      </c>
    </row>
    <row r="927" customFormat="false" ht="12.8" hidden="false" customHeight="false" outlineLevel="0" collapsed="false">
      <c r="A927" s="0" t="s">
        <v>1413</v>
      </c>
    </row>
    <row r="928" customFormat="false" ht="12.8" hidden="false" customHeight="false" outlineLevel="0" collapsed="false">
      <c r="A928" s="0" t="s">
        <v>1414</v>
      </c>
    </row>
    <row r="929" customFormat="false" ht="12.8" hidden="false" customHeight="false" outlineLevel="0" collapsed="false">
      <c r="A929" s="0" t="s">
        <v>1415</v>
      </c>
      <c r="B929" s="0" t="s">
        <v>1416</v>
      </c>
    </row>
    <row r="930" customFormat="false" ht="12.8" hidden="false" customHeight="false" outlineLevel="0" collapsed="false">
      <c r="A930" s="0" t="s">
        <v>1417</v>
      </c>
      <c r="B930" s="0" t="s">
        <v>1418</v>
      </c>
      <c r="C930" s="0" t="s">
        <v>1419</v>
      </c>
    </row>
    <row r="931" customFormat="false" ht="12.8" hidden="false" customHeight="false" outlineLevel="0" collapsed="false">
      <c r="A931" s="0" t="s">
        <v>1420</v>
      </c>
    </row>
    <row r="932" customFormat="false" ht="12.8" hidden="false" customHeight="false" outlineLevel="0" collapsed="false">
      <c r="A932" s="0" t="s">
        <v>1421</v>
      </c>
      <c r="B932" s="0" t="s">
        <v>1422</v>
      </c>
    </row>
    <row r="933" customFormat="false" ht="12.8" hidden="false" customHeight="false" outlineLevel="0" collapsed="false">
      <c r="A933" s="0" t="s">
        <v>1423</v>
      </c>
    </row>
    <row r="934" customFormat="false" ht="12.8" hidden="false" customHeight="false" outlineLevel="0" collapsed="false">
      <c r="A934" s="0" t="s">
        <v>1424</v>
      </c>
    </row>
    <row r="935" customFormat="false" ht="12.8" hidden="false" customHeight="false" outlineLevel="0" collapsed="false">
      <c r="A935" s="0" t="s">
        <v>1425</v>
      </c>
      <c r="B935" s="0" t="s">
        <v>1426</v>
      </c>
    </row>
    <row r="936" customFormat="false" ht="12.8" hidden="false" customHeight="false" outlineLevel="0" collapsed="false">
      <c r="A936" s="0" t="s">
        <v>1427</v>
      </c>
      <c r="B936" s="0" t="s">
        <v>1428</v>
      </c>
    </row>
    <row r="937" customFormat="false" ht="12.8" hidden="false" customHeight="false" outlineLevel="0" collapsed="false">
      <c r="A937" s="0" t="s">
        <v>1429</v>
      </c>
    </row>
    <row r="938" customFormat="false" ht="12.8" hidden="false" customHeight="false" outlineLevel="0" collapsed="false">
      <c r="A938" s="0" t="s">
        <v>1430</v>
      </c>
      <c r="B938" s="0" t="s">
        <v>1431</v>
      </c>
    </row>
    <row r="939" customFormat="false" ht="12.8" hidden="false" customHeight="false" outlineLevel="0" collapsed="false">
      <c r="A939" s="0" t="s">
        <v>1432</v>
      </c>
      <c r="B939" s="0" t="s">
        <v>1433</v>
      </c>
      <c r="C939" s="0" t="s">
        <v>1434</v>
      </c>
      <c r="D939" s="0" t="s">
        <v>1435</v>
      </c>
    </row>
    <row r="940" customFormat="false" ht="12.8" hidden="false" customHeight="false" outlineLevel="0" collapsed="false">
      <c r="A940" s="0" t="s">
        <v>1436</v>
      </c>
      <c r="B940" s="0" t="s">
        <v>1437</v>
      </c>
    </row>
    <row r="941" customFormat="false" ht="12.8" hidden="false" customHeight="false" outlineLevel="0" collapsed="false">
      <c r="A941" s="0" t="s">
        <v>1438</v>
      </c>
    </row>
    <row r="942" customFormat="false" ht="12.8" hidden="false" customHeight="false" outlineLevel="0" collapsed="false">
      <c r="A942" s="0" t="s">
        <v>1439</v>
      </c>
      <c r="B942" s="0" t="s">
        <v>1440</v>
      </c>
      <c r="C942" s="0" t="s">
        <v>1441</v>
      </c>
    </row>
    <row r="943" customFormat="false" ht="12.8" hidden="false" customHeight="false" outlineLevel="0" collapsed="false">
      <c r="A943" s="0" t="s">
        <v>1442</v>
      </c>
    </row>
    <row r="945" customFormat="false" ht="12.8" hidden="false" customHeight="false" outlineLevel="0" collapsed="false">
      <c r="A945" s="0" t="s">
        <v>1443</v>
      </c>
    </row>
    <row r="946" customFormat="false" ht="12.8" hidden="false" customHeight="false" outlineLevel="0" collapsed="false">
      <c r="A946" s="0" t="s">
        <v>1444</v>
      </c>
    </row>
    <row r="947" customFormat="false" ht="12.8" hidden="false" customHeight="false" outlineLevel="0" collapsed="false">
      <c r="A947" s="0" t="s">
        <v>1445</v>
      </c>
    </row>
    <row r="948" customFormat="false" ht="12.8" hidden="false" customHeight="false" outlineLevel="0" collapsed="false">
      <c r="A948" s="0" t="s">
        <v>1446</v>
      </c>
      <c r="B948" s="0" t="s">
        <v>1447</v>
      </c>
      <c r="C948" s="0" t="s">
        <v>1448</v>
      </c>
      <c r="D948" s="0" t="s">
        <v>1449</v>
      </c>
    </row>
    <row r="949" customFormat="false" ht="12.8" hidden="false" customHeight="false" outlineLevel="0" collapsed="false">
      <c r="A949" s="0" t="s">
        <v>1450</v>
      </c>
    </row>
    <row r="950" customFormat="false" ht="12.8" hidden="false" customHeight="false" outlineLevel="0" collapsed="false">
      <c r="A950" s="0" t="s">
        <v>1451</v>
      </c>
      <c r="B950" s="0" t="s">
        <v>1452</v>
      </c>
      <c r="C950" s="0" t="s">
        <v>1453</v>
      </c>
    </row>
    <row r="951" customFormat="false" ht="12.8" hidden="false" customHeight="false" outlineLevel="0" collapsed="false">
      <c r="A951" s="0" t="s">
        <v>1454</v>
      </c>
    </row>
    <row r="952" customFormat="false" ht="12.8" hidden="false" customHeight="false" outlineLevel="0" collapsed="false">
      <c r="A952" s="0" t="s">
        <v>1455</v>
      </c>
    </row>
    <row r="953" customFormat="false" ht="12.8" hidden="false" customHeight="false" outlineLevel="0" collapsed="false">
      <c r="A953" s="0" t="s">
        <v>1456</v>
      </c>
    </row>
    <row r="954" customFormat="false" ht="12.8" hidden="false" customHeight="false" outlineLevel="0" collapsed="false">
      <c r="A954" s="0" t="s">
        <v>1457</v>
      </c>
    </row>
    <row r="955" customFormat="false" ht="12.8" hidden="false" customHeight="false" outlineLevel="0" collapsed="false">
      <c r="A955" s="0" t="s">
        <v>1458</v>
      </c>
      <c r="B955" s="0" t="s">
        <v>1459</v>
      </c>
    </row>
    <row r="956" customFormat="false" ht="12.8" hidden="false" customHeight="false" outlineLevel="0" collapsed="false">
      <c r="A956" s="0" t="s">
        <v>1460</v>
      </c>
      <c r="B956" s="0" t="s">
        <v>1461</v>
      </c>
    </row>
    <row r="957" customFormat="false" ht="12.8" hidden="false" customHeight="false" outlineLevel="0" collapsed="false">
      <c r="A957" s="0" t="s">
        <v>1462</v>
      </c>
    </row>
    <row r="958" customFormat="false" ht="12.8" hidden="false" customHeight="false" outlineLevel="0" collapsed="false">
      <c r="A958" s="0" t="s">
        <v>1463</v>
      </c>
    </row>
    <row r="959" customFormat="false" ht="12.8" hidden="false" customHeight="false" outlineLevel="0" collapsed="false">
      <c r="A959" s="0" t="s">
        <v>1464</v>
      </c>
    </row>
    <row r="960" customFormat="false" ht="12.8" hidden="false" customHeight="false" outlineLevel="0" collapsed="false">
      <c r="A960" s="0" t="s">
        <v>1465</v>
      </c>
    </row>
    <row r="961" customFormat="false" ht="12.8" hidden="false" customHeight="false" outlineLevel="0" collapsed="false">
      <c r="A961" s="0" t="s">
        <v>1466</v>
      </c>
    </row>
    <row r="962" customFormat="false" ht="12.8" hidden="false" customHeight="false" outlineLevel="0" collapsed="false">
      <c r="A962" s="0" t="s">
        <v>1467</v>
      </c>
    </row>
    <row r="963" customFormat="false" ht="12.8" hidden="false" customHeight="false" outlineLevel="0" collapsed="false">
      <c r="A963" s="0" t="s">
        <v>1468</v>
      </c>
      <c r="B963" s="0" t="s">
        <v>1469</v>
      </c>
    </row>
    <row r="964" customFormat="false" ht="12.8" hidden="false" customHeight="false" outlineLevel="0" collapsed="false">
      <c r="A964" s="0" t="s">
        <v>1470</v>
      </c>
      <c r="B964" s="0" t="s">
        <v>1471</v>
      </c>
    </row>
    <row r="965" customFormat="false" ht="12.8" hidden="false" customHeight="false" outlineLevel="0" collapsed="false">
      <c r="A965" s="0" t="s">
        <v>1472</v>
      </c>
    </row>
    <row r="966" customFormat="false" ht="12.8" hidden="false" customHeight="false" outlineLevel="0" collapsed="false">
      <c r="A966" s="0" t="s">
        <v>1473</v>
      </c>
    </row>
    <row r="967" customFormat="false" ht="12.8" hidden="false" customHeight="false" outlineLevel="0" collapsed="false">
      <c r="A967" s="0" t="s">
        <v>1474</v>
      </c>
    </row>
    <row r="968" customFormat="false" ht="12.8" hidden="false" customHeight="false" outlineLevel="0" collapsed="false">
      <c r="A968" s="0" t="s">
        <v>1475</v>
      </c>
    </row>
    <row r="969" customFormat="false" ht="12.8" hidden="false" customHeight="false" outlineLevel="0" collapsed="false">
      <c r="A969" s="0" t="s">
        <v>1476</v>
      </c>
    </row>
    <row r="970" customFormat="false" ht="12.8" hidden="false" customHeight="false" outlineLevel="0" collapsed="false">
      <c r="A970" s="0" t="s">
        <v>1477</v>
      </c>
    </row>
    <row r="971" customFormat="false" ht="12.8" hidden="false" customHeight="false" outlineLevel="0" collapsed="false">
      <c r="A971" s="0" t="s">
        <v>1478</v>
      </c>
      <c r="B971" s="0" t="s">
        <v>1479</v>
      </c>
    </row>
    <row r="972" customFormat="false" ht="12.8" hidden="false" customHeight="false" outlineLevel="0" collapsed="false">
      <c r="A972" s="0" t="s">
        <v>1480</v>
      </c>
    </row>
    <row r="973" customFormat="false" ht="12.8" hidden="false" customHeight="false" outlineLevel="0" collapsed="false">
      <c r="A973" s="0" t="s">
        <v>1481</v>
      </c>
      <c r="B973" s="0" t="s">
        <v>1482</v>
      </c>
    </row>
    <row r="974" customFormat="false" ht="12.8" hidden="false" customHeight="false" outlineLevel="0" collapsed="false">
      <c r="A974" s="0" t="s">
        <v>1483</v>
      </c>
    </row>
    <row r="975" customFormat="false" ht="12.8" hidden="false" customHeight="false" outlineLevel="0" collapsed="false">
      <c r="A975" s="0" t="s">
        <v>1484</v>
      </c>
    </row>
    <row r="976" customFormat="false" ht="12.8" hidden="false" customHeight="false" outlineLevel="0" collapsed="false">
      <c r="A976" s="0" t="e">
        <f aca="false">_x0015_ €Í_x001a__x0014_¿ÌÞÂ_x0014_</f>
        <v>#N/A</v>
      </c>
    </row>
    <row r="977" customFormat="false" ht="12.8" hidden="false" customHeight="false" outlineLevel="0" collapsed="false">
      <c r="A977" s="0" t="s">
        <v>1485</v>
      </c>
      <c r="B977" s="0" t="s">
        <v>1486</v>
      </c>
    </row>
    <row r="978" customFormat="false" ht="12.8" hidden="false" customHeight="false" outlineLevel="0" collapsed="false">
      <c r="A978" s="0" t="s">
        <v>1487</v>
      </c>
    </row>
    <row r="979" customFormat="false" ht="12.8" hidden="false" customHeight="false" outlineLevel="0" collapsed="false">
      <c r="A979" s="0" t="s">
        <v>1488</v>
      </c>
    </row>
    <row r="980" customFormat="false" ht="12.8" hidden="false" customHeight="false" outlineLevel="0" collapsed="false">
      <c r="A980" s="0" t="s">
        <v>1489</v>
      </c>
    </row>
    <row r="981" customFormat="false" ht="12.8" hidden="false" customHeight="false" outlineLevel="0" collapsed="false">
      <c r="A981" s="0" t="s">
        <v>1490</v>
      </c>
    </row>
    <row r="982" customFormat="false" ht="12.8" hidden="false" customHeight="false" outlineLevel="0" collapsed="false">
      <c r="A982" s="0" t="s">
        <v>1491</v>
      </c>
      <c r="B982" s="0" t="s">
        <v>1492</v>
      </c>
    </row>
    <row r="983" customFormat="false" ht="12.8" hidden="false" customHeight="false" outlineLevel="0" collapsed="false">
      <c r="A983" s="0" t="s">
        <v>1493</v>
      </c>
    </row>
    <row r="984" customFormat="false" ht="12.8" hidden="false" customHeight="false" outlineLevel="0" collapsed="false">
      <c r="A984" s="0" t="s">
        <v>1494</v>
      </c>
    </row>
    <row r="985" customFormat="false" ht="12.8" hidden="false" customHeight="false" outlineLevel="0" collapsed="false">
      <c r="A985" s="0" t="s">
        <v>1495</v>
      </c>
      <c r="B985" s="0" t="s">
        <v>1496</v>
      </c>
    </row>
    <row r="986" customFormat="false" ht="12.8" hidden="false" customHeight="false" outlineLevel="0" collapsed="false">
      <c r="A986" s="0" t="s">
        <v>1497</v>
      </c>
      <c r="B986" s="0" t="s">
        <v>1498</v>
      </c>
      <c r="C986" s="0" t="s">
        <v>1499</v>
      </c>
    </row>
    <row r="987" customFormat="false" ht="12.8" hidden="false" customHeight="false" outlineLevel="0" collapsed="false">
      <c r="A987" s="0" t="s">
        <v>1500</v>
      </c>
      <c r="B987" s="0" t="s">
        <v>1501</v>
      </c>
    </row>
    <row r="988" customFormat="false" ht="12.8" hidden="false" customHeight="false" outlineLevel="0" collapsed="false">
      <c r="A988" s="0" t="s">
        <v>1502</v>
      </c>
    </row>
    <row r="989" customFormat="false" ht="12.8" hidden="false" customHeight="false" outlineLevel="0" collapsed="false">
      <c r="A989" s="0" t="s">
        <v>1503</v>
      </c>
      <c r="B989" s="0" t="s">
        <v>1504</v>
      </c>
    </row>
    <row r="990" customFormat="false" ht="12.8" hidden="false" customHeight="false" outlineLevel="0" collapsed="false">
      <c r="A990" s="0" t="s">
        <v>1505</v>
      </c>
    </row>
    <row r="991" customFormat="false" ht="12.8" hidden="false" customHeight="false" outlineLevel="0" collapsed="false">
      <c r="A991" s="0" t="s">
        <v>1506</v>
      </c>
    </row>
    <row r="992" customFormat="false" ht="12.8" hidden="false" customHeight="false" outlineLevel="0" collapsed="false">
      <c r="A992" s="0" t="s">
        <v>1507</v>
      </c>
      <c r="B992" s="0" t="s">
        <v>1508</v>
      </c>
      <c r="C992" s="0" t="s">
        <v>1509</v>
      </c>
    </row>
    <row r="993" customFormat="false" ht="12.8" hidden="false" customHeight="false" outlineLevel="0" collapsed="false">
      <c r="A993" s="0" t="s">
        <v>1510</v>
      </c>
    </row>
    <row r="994" customFormat="false" ht="12.8" hidden="false" customHeight="false" outlineLevel="0" collapsed="false">
      <c r="A994" s="0" t="s">
        <v>1511</v>
      </c>
    </row>
    <row r="995" customFormat="false" ht="12.8" hidden="false" customHeight="false" outlineLevel="0" collapsed="false">
      <c r="A995" s="0" t="s">
        <v>1512</v>
      </c>
    </row>
    <row r="996" customFormat="false" ht="12.8" hidden="false" customHeight="false" outlineLevel="0" collapsed="false">
      <c r="A996" s="0" t="s">
        <v>1513</v>
      </c>
    </row>
    <row r="997" customFormat="false" ht="12.8" hidden="false" customHeight="false" outlineLevel="0" collapsed="false">
      <c r="A997" s="0" t="s">
        <v>1514</v>
      </c>
      <c r="B997" s="0" t="s">
        <v>1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